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ences ¼ heure Peri" sheetId="1" state="visible" r:id="rId2"/>
    <sheet name="Liste Enfants - 6 ans" sheetId="2" state="visible" r:id="rId3"/>
    <sheet name="Liste Enfants 6ans et +" sheetId="3" state="visible" r:id="rId4"/>
    <sheet name="Répartition par date+Activité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5">
  <si>
    <t xml:space="preserve">Date</t>
  </si>
  <si>
    <t xml:space="preserve">Jour</t>
  </si>
  <si>
    <t xml:space="preserve">Période</t>
  </si>
  <si>
    <t xml:space="preserve">Nombre d'enfants de moins de 6 ans</t>
  </si>
  <si>
    <t xml:space="preserve">Nombre d'enfants de plus de 6 ans</t>
  </si>
  <si>
    <t xml:space="preserve">Total nombre d'enfants</t>
  </si>
  <si>
    <t xml:space="preserve">Heures facturées moins de 6 ans</t>
  </si>
  <si>
    <t xml:space="preserve">Heures facturées plus de 6 ans</t>
  </si>
  <si>
    <t xml:space="preserve">Total heures facturées</t>
  </si>
  <si>
    <t xml:space="preserve">Heures réalisées moins de 6 ans</t>
  </si>
  <si>
    <t xml:space="preserve">Heures réalisées plus de 6 ans</t>
  </si>
  <si>
    <t xml:space="preserve">Total heures réalisées</t>
  </si>
  <si>
    <t xml:space="preserve">Présences moins de 6 ans</t>
  </si>
  <si>
    <t xml:space="preserve">Présences plus de 6 ans</t>
  </si>
  <si>
    <t xml:space="preserve">Total présences</t>
  </si>
  <si>
    <t xml:space="preserve">Nombre de repas</t>
  </si>
  <si>
    <t xml:space="preserve">06h30</t>
  </si>
  <si>
    <t xml:space="preserve">06h45</t>
  </si>
  <si>
    <t xml:space="preserve">07h00</t>
  </si>
  <si>
    <t xml:space="preserve">07h15</t>
  </si>
  <si>
    <t xml:space="preserve">07h30</t>
  </si>
  <si>
    <t xml:space="preserve">07h45</t>
  </si>
  <si>
    <t xml:space="preserve">08h00</t>
  </si>
  <si>
    <t xml:space="preserve">08h15</t>
  </si>
  <si>
    <t xml:space="preserve">08h30</t>
  </si>
  <si>
    <t xml:space="preserve">08h45</t>
  </si>
  <si>
    <t xml:space="preserve">09h00</t>
  </si>
  <si>
    <t xml:space="preserve">09h15</t>
  </si>
  <si>
    <t xml:space="preserve">09h30</t>
  </si>
  <si>
    <t xml:space="preserve">09h45</t>
  </si>
  <si>
    <t xml:space="preserve">10h00</t>
  </si>
  <si>
    <t xml:space="preserve">10h15</t>
  </si>
  <si>
    <t xml:space="preserve">10h30</t>
  </si>
  <si>
    <t xml:space="preserve">10h45</t>
  </si>
  <si>
    <t xml:space="preserve">11h00</t>
  </si>
  <si>
    <t xml:space="preserve">11h15</t>
  </si>
  <si>
    <t xml:space="preserve">11h30</t>
  </si>
  <si>
    <t xml:space="preserve">11h45</t>
  </si>
  <si>
    <t xml:space="preserve">12h00</t>
  </si>
  <si>
    <t xml:space="preserve">12h15</t>
  </si>
  <si>
    <t xml:space="preserve">12h30</t>
  </si>
  <si>
    <t xml:space="preserve">12h45</t>
  </si>
  <si>
    <t xml:space="preserve">13h00</t>
  </si>
  <si>
    <t xml:space="preserve">13h15</t>
  </si>
  <si>
    <t xml:space="preserve">13h30</t>
  </si>
  <si>
    <t xml:space="preserve">13h45</t>
  </si>
  <si>
    <t xml:space="preserve">14h00</t>
  </si>
  <si>
    <t xml:space="preserve">14h15</t>
  </si>
  <si>
    <t xml:space="preserve">14h30</t>
  </si>
  <si>
    <t xml:space="preserve">14h45</t>
  </si>
  <si>
    <t xml:space="preserve">15h00</t>
  </si>
  <si>
    <t xml:space="preserve">15h15</t>
  </si>
  <si>
    <t xml:space="preserve">15h30</t>
  </si>
  <si>
    <t xml:space="preserve">15h45</t>
  </si>
  <si>
    <t xml:space="preserve">16h00</t>
  </si>
  <si>
    <t xml:space="preserve">16h15</t>
  </si>
  <si>
    <t xml:space="preserve">16h30</t>
  </si>
  <si>
    <t xml:space="preserve">16h45</t>
  </si>
  <si>
    <t xml:space="preserve">17h00</t>
  </si>
  <si>
    <t xml:space="preserve">17h15</t>
  </si>
  <si>
    <t xml:space="preserve">17h30</t>
  </si>
  <si>
    <t xml:space="preserve">17h45</t>
  </si>
  <si>
    <t xml:space="preserve">18h00</t>
  </si>
  <si>
    <t xml:space="preserve">18h15</t>
  </si>
  <si>
    <t xml:space="preserve">18h30</t>
  </si>
  <si>
    <t xml:space="preserve">18h45</t>
  </si>
  <si>
    <t xml:space="preserve">19h00</t>
  </si>
  <si>
    <t xml:space="preserve">19h15</t>
  </si>
  <si>
    <t xml:space="preserve">19h30</t>
  </si>
  <si>
    <t xml:space="preserve">19h45</t>
  </si>
  <si>
    <t xml:space="preserve">20h00</t>
  </si>
  <si>
    <t xml:space="preserve">20h15</t>
  </si>
  <si>
    <t xml:space="preserve">20h30</t>
  </si>
  <si>
    <t xml:space="preserve">20h45</t>
  </si>
  <si>
    <t xml:space="preserve">21h00</t>
  </si>
  <si>
    <t xml:space="preserve">21h15</t>
  </si>
  <si>
    <t xml:space="preserve">21h30</t>
  </si>
  <si>
    <t xml:space="preserve">21h45</t>
  </si>
  <si>
    <t xml:space="preserve">22h00</t>
  </si>
  <si>
    <t xml:space="preserve">à</t>
  </si>
  <si>
    <t xml:space="preserve">22h15</t>
  </si>
  <si>
    <t xml:space="preserve">Moyenne</t>
  </si>
  <si>
    <t xml:space="preserve">Nombre d'heures facturées moins de 6 ans</t>
  </si>
  <si>
    <t xml:space="preserve">Nombre d'heures facturées plus de 6  ans</t>
  </si>
  <si>
    <t xml:space="preserve">Total nombre d'heures facturées</t>
  </si>
  <si>
    <t xml:space="preserve">Moyenne heures facturées par jour </t>
  </si>
  <si>
    <t xml:space="preserve">Nombre d'heures réalisées moins de 6 ans</t>
  </si>
  <si>
    <t xml:space="preserve">Nombre d'heures réalisées plus de 6  ans</t>
  </si>
  <si>
    <t xml:space="preserve">Total nombre d'heures réalisées</t>
  </si>
  <si>
    <t xml:space="preserve">Moyenne heures  réalisées par jour </t>
  </si>
  <si>
    <t xml:space="preserve">Nombre de présences moins de 6 ans</t>
  </si>
  <si>
    <t xml:space="preserve">Nombre de présences plus de 6 ans</t>
  </si>
  <si>
    <t xml:space="preserve">Moyenne  présences jour</t>
  </si>
  <si>
    <t xml:space="preserve">Nombre de jours d'ouvertur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Nom de l'enfant</t>
  </si>
  <si>
    <t xml:space="preserve">Prénom de l'enfant</t>
  </si>
  <si>
    <t xml:space="preserve">Date naissance </t>
  </si>
  <si>
    <t xml:space="preserve">Régime du responsable lors de la première inscription</t>
  </si>
  <si>
    <t xml:space="preserve">N°Allocataire</t>
  </si>
  <si>
    <t xml:space="preserve">Quotient utilisé pour la première inscription</t>
  </si>
  <si>
    <t xml:space="preserve">Nom du responsable</t>
  </si>
  <si>
    <t xml:space="preserve">Prénom du responsable</t>
  </si>
  <si>
    <t xml:space="preserve">Adresse</t>
  </si>
  <si>
    <t xml:space="preserve">CP</t>
  </si>
  <si>
    <t xml:space="preserve">Ville</t>
  </si>
  <si>
    <t xml:space="preserve">Ecole</t>
  </si>
  <si>
    <t xml:space="preserve">Classe</t>
  </si>
  <si>
    <t xml:space="preserve">Group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</t>
  </si>
  <si>
    <t xml:space="preserve">MATIN</t>
  </si>
  <si>
    <t xml:space="preserve">MIDI</t>
  </si>
  <si>
    <t xml:space="preserve">SOIR</t>
  </si>
  <si>
    <t xml:space="preserve">Montants facturés</t>
  </si>
  <si>
    <t xml:space="preserve">Présences</t>
  </si>
  <si>
    <t xml:space="preserve">Heures Facturées</t>
  </si>
  <si>
    <t xml:space="preserve">Heures réalisées</t>
  </si>
  <si>
    <t xml:space="preserve">TOTAUX</t>
  </si>
  <si>
    <t xml:space="preserve">Activité</t>
  </si>
  <si>
    <t xml:space="preserve">Jour semaine</t>
  </si>
  <si>
    <t xml:space="preserve">Mois </t>
  </si>
  <si>
    <t xml:space="preserve">Année</t>
  </si>
  <si>
    <t xml:space="preserve">Heures factur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2402552997493"/>
          <c:y val="0.0829694323144105"/>
          <c:w val="0.547868702986095"/>
          <c:h val="0.87168290225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esences ¼ heure Peri'!$C$8:$D$8</c:f>
              <c:strCache>
                <c:ptCount val="2"/>
                <c:pt idx="0">
                  <c:v>Nombre d'heures facturées moins de 6 ans</c:v>
                </c:pt>
                <c:pt idx="1">
                  <c:v>Nombre d'heures facturées plus de 6  ans</c:v>
                </c:pt>
              </c:strCache>
            </c:strRef>
          </c:cat>
          <c:val>
            <c:numRef>
              <c:f>'Presences ¼ heure Peri'!$C$16:$D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1837246409847"/>
          <c:y val="0.190628149143433"/>
          <c:w val="0.325735126510144"/>
          <c:h val="0.634027544507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1685980458987"/>
          <c:y val="0.0829694323144105"/>
          <c:w val="0.557259713701432"/>
          <c:h val="0.87168290225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esences ¼ heure Peri'!$G$8:$H$8</c:f>
              <c:strCache>
                <c:ptCount val="2"/>
                <c:pt idx="0">
                  <c:v>Nombre d'heures réalisées moins de 6 ans</c:v>
                </c:pt>
                <c:pt idx="1">
                  <c:v>Nombre d'heures réalisées plus de 6  ans</c:v>
                </c:pt>
              </c:strCache>
            </c:strRef>
          </c:cat>
          <c:val>
            <c:numRef>
              <c:f>'Presences ¼ heure Peri'!$G$16:$H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9402408543513"/>
          <c:y val="0.190460194827007"/>
          <c:w val="0.320608952510793"/>
          <c:h val="0.634027544507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054474708171"/>
          <c:y val="0.0829694323144105"/>
          <c:w val="0.567023346303502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ces ¼ heure Peri'!$C$8</c:f>
              <c:strCache>
                <c:ptCount val="1"/>
                <c:pt idx="0">
                  <c:v>Nombre d'heures facturées moins de 6 a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Peri'!$A$9:$A$15</c:f>
              <c:strCache>
                <c:ptCount val="7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  <c:pt idx="5">
                  <c:v>Samedi</c:v>
                </c:pt>
                <c:pt idx="6">
                  <c:v>Dimanche</c:v>
                </c:pt>
              </c:strCache>
            </c:strRef>
          </c:cat>
          <c:val>
            <c:numRef>
              <c:f>'Presences ¼ heure Peri'!$C$9:$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sences ¼ heure Peri'!$D$8</c:f>
              <c:strCache>
                <c:ptCount val="1"/>
                <c:pt idx="0">
                  <c:v>Nombre d'heures facturées plus de 6  a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Peri'!$A$9:$A$15</c:f>
              <c:strCache>
                <c:ptCount val="7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  <c:pt idx="5">
                  <c:v>Samedi</c:v>
                </c:pt>
                <c:pt idx="6">
                  <c:v>Dimanche</c:v>
                </c:pt>
              </c:strCache>
            </c:strRef>
          </c:cat>
          <c:val>
            <c:numRef>
              <c:f>'Presences ¼ heure Peri'!$D$9:$D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76753415"/>
        <c:axId val="83302281"/>
        <c:axId val="0"/>
      </c:bar3DChart>
      <c:catAx>
        <c:axId val="7675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2281"/>
        <c:crossesAt val="0"/>
        <c:auto val="1"/>
        <c:lblAlgn val="ctr"/>
        <c:lblOffset val="100"/>
        <c:noMultiLvlLbl val="0"/>
      </c:catAx>
      <c:valAx>
        <c:axId val="83302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3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517509727626"/>
          <c:y val="0.257977830030232"/>
          <c:w val="0.322568093385214"/>
          <c:h val="0.491770238495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054474708171"/>
          <c:y val="0.0835310064384954"/>
          <c:w val="0.575194552529183"/>
          <c:h val="0.87021348695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ces ¼ heure Peri'!$G$8</c:f>
              <c:strCache>
                <c:ptCount val="1"/>
                <c:pt idx="0">
                  <c:v>Nombre d'heures réalisées moins de 6 an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Peri'!$A$9:$A$15</c:f>
              <c:strCache>
                <c:ptCount val="7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  <c:pt idx="5">
                  <c:v>Samedi</c:v>
                </c:pt>
                <c:pt idx="6">
                  <c:v>Dimanche</c:v>
                </c:pt>
              </c:strCache>
            </c:strRef>
          </c:cat>
          <c:val>
            <c:numRef>
              <c:f>'Presences ¼ heure Peri'!$G$9:$G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sences ¼ heure Peri'!$H$8</c:f>
              <c:strCache>
                <c:ptCount val="1"/>
                <c:pt idx="0">
                  <c:v>Nombre d'heures réalisées plus de 6  an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Peri'!$A$9:$A$15</c:f>
              <c:strCache>
                <c:ptCount val="7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  <c:pt idx="5">
                  <c:v>Samedi</c:v>
                </c:pt>
                <c:pt idx="6">
                  <c:v>Dimanche</c:v>
                </c:pt>
              </c:strCache>
            </c:strRef>
          </c:cat>
          <c:val>
            <c:numRef>
              <c:f>'Presences ¼ heure Peri'!$H$9:$H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52818968"/>
        <c:axId val="4089318"/>
        <c:axId val="0"/>
      </c:bar3DChart>
      <c:catAx>
        <c:axId val="52818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318"/>
        <c:crossesAt val="0"/>
        <c:auto val="1"/>
        <c:lblAlgn val="ctr"/>
        <c:lblOffset val="100"/>
        <c:noMultiLvlLbl val="0"/>
      </c:catAx>
      <c:valAx>
        <c:axId val="4089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8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105058365759"/>
          <c:y val="0.256014910199932"/>
          <c:w val="0.315758754863813"/>
          <c:h val="0.49610301592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133200</xdr:rowOff>
    </xdr:from>
    <xdr:to>
      <xdr:col>4</xdr:col>
      <xdr:colOff>533520</xdr:colOff>
      <xdr:row>27</xdr:row>
      <xdr:rowOff>180720</xdr:rowOff>
    </xdr:to>
    <xdr:graphicFrame>
      <xdr:nvGraphicFramePr>
        <xdr:cNvPr id="0" name="Graphique 1"/>
        <xdr:cNvGraphicFramePr/>
      </xdr:nvGraphicFramePr>
      <xdr:xfrm>
        <a:off x="50400" y="3733560"/>
        <a:ext cx="3158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8</xdr:row>
      <xdr:rowOff>28440</xdr:rowOff>
    </xdr:from>
    <xdr:to>
      <xdr:col>5</xdr:col>
      <xdr:colOff>720</xdr:colOff>
      <xdr:row>39</xdr:row>
      <xdr:rowOff>75960</xdr:rowOff>
    </xdr:to>
    <xdr:graphicFrame>
      <xdr:nvGraphicFramePr>
        <xdr:cNvPr id="1" name="Graphique 2"/>
        <xdr:cNvGraphicFramePr/>
      </xdr:nvGraphicFramePr>
      <xdr:xfrm>
        <a:off x="50400" y="5914800"/>
        <a:ext cx="3168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40</xdr:colOff>
      <xdr:row>16</xdr:row>
      <xdr:rowOff>133200</xdr:rowOff>
    </xdr:from>
    <xdr:to>
      <xdr:col>11</xdr:col>
      <xdr:colOff>473040</xdr:colOff>
      <xdr:row>27</xdr:row>
      <xdr:rowOff>180720</xdr:rowOff>
    </xdr:to>
    <xdr:graphicFrame>
      <xdr:nvGraphicFramePr>
        <xdr:cNvPr id="2" name="Graphique 3"/>
        <xdr:cNvGraphicFramePr/>
      </xdr:nvGraphicFramePr>
      <xdr:xfrm>
        <a:off x="3248280" y="3733560"/>
        <a:ext cx="3700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240</xdr:colOff>
      <xdr:row>28</xdr:row>
      <xdr:rowOff>28440</xdr:rowOff>
    </xdr:from>
    <xdr:to>
      <xdr:col>11</xdr:col>
      <xdr:colOff>473040</xdr:colOff>
      <xdr:row>39</xdr:row>
      <xdr:rowOff>57240</xdr:rowOff>
    </xdr:to>
    <xdr:graphicFrame>
      <xdr:nvGraphicFramePr>
        <xdr:cNvPr id="3" name="Graphique 4"/>
        <xdr:cNvGraphicFramePr/>
      </xdr:nvGraphicFramePr>
      <xdr:xfrm>
        <a:off x="3248280" y="5914800"/>
        <a:ext cx="37004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16" min="3" style="0" width="7.7"/>
    <col collapsed="false" customWidth="true" hidden="false" outlineLevel="0" max="17" min="17" style="0" width="5.56"/>
    <col collapsed="false" customWidth="true" hidden="false" outlineLevel="0" max="80" min="18" style="1" width="4.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/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7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7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8" t="s">
        <v>78</v>
      </c>
    </row>
    <row r="2" customFormat="false" ht="1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9" t="s">
        <v>79</v>
      </c>
      <c r="S2" s="9" t="s">
        <v>79</v>
      </c>
      <c r="T2" s="9" t="s">
        <v>79</v>
      </c>
      <c r="U2" s="9" t="s">
        <v>79</v>
      </c>
      <c r="V2" s="9" t="s">
        <v>79</v>
      </c>
      <c r="W2" s="9" t="s">
        <v>79</v>
      </c>
      <c r="X2" s="9" t="s">
        <v>79</v>
      </c>
      <c r="Y2" s="9" t="s">
        <v>79</v>
      </c>
      <c r="Z2" s="9" t="s">
        <v>79</v>
      </c>
      <c r="AA2" s="9" t="s">
        <v>79</v>
      </c>
      <c r="AB2" s="9" t="s">
        <v>79</v>
      </c>
      <c r="AC2" s="9" t="s">
        <v>79</v>
      </c>
      <c r="AD2" s="9" t="s">
        <v>79</v>
      </c>
      <c r="AE2" s="9" t="s">
        <v>79</v>
      </c>
      <c r="AF2" s="10" t="s">
        <v>79</v>
      </c>
      <c r="AG2" s="9" t="s">
        <v>79</v>
      </c>
      <c r="AH2" s="9" t="s">
        <v>79</v>
      </c>
      <c r="AI2" s="9" t="s">
        <v>79</v>
      </c>
      <c r="AJ2" s="9" t="s">
        <v>79</v>
      </c>
      <c r="AK2" s="9" t="s">
        <v>79</v>
      </c>
      <c r="AL2" s="9" t="s">
        <v>79</v>
      </c>
      <c r="AM2" s="9" t="s">
        <v>79</v>
      </c>
      <c r="AN2" s="9" t="s">
        <v>79</v>
      </c>
      <c r="AO2" s="9" t="s">
        <v>79</v>
      </c>
      <c r="AP2" s="9" t="s">
        <v>79</v>
      </c>
      <c r="AQ2" s="9" t="s">
        <v>79</v>
      </c>
      <c r="AR2" s="9" t="s">
        <v>79</v>
      </c>
      <c r="AS2" s="9" t="s">
        <v>79</v>
      </c>
      <c r="AT2" s="9" t="s">
        <v>79</v>
      </c>
      <c r="AU2" s="9" t="s">
        <v>79</v>
      </c>
      <c r="AV2" s="9" t="s">
        <v>79</v>
      </c>
      <c r="AW2" s="9" t="s">
        <v>79</v>
      </c>
      <c r="AX2" s="9" t="s">
        <v>79</v>
      </c>
      <c r="AY2" s="9" t="s">
        <v>79</v>
      </c>
      <c r="AZ2" s="9" t="s">
        <v>79</v>
      </c>
      <c r="BA2" s="9" t="s">
        <v>79</v>
      </c>
      <c r="BB2" s="9" t="s">
        <v>79</v>
      </c>
      <c r="BC2" s="9" t="s">
        <v>79</v>
      </c>
      <c r="BD2" s="9" t="s">
        <v>79</v>
      </c>
      <c r="BE2" s="9" t="s">
        <v>79</v>
      </c>
      <c r="BF2" s="9" t="s">
        <v>79</v>
      </c>
      <c r="BG2" s="9" t="s">
        <v>79</v>
      </c>
      <c r="BH2" s="9" t="s">
        <v>79</v>
      </c>
      <c r="BI2" s="9" t="s">
        <v>79</v>
      </c>
      <c r="BJ2" s="9" t="s">
        <v>79</v>
      </c>
      <c r="BK2" s="9" t="s">
        <v>79</v>
      </c>
      <c r="BL2" s="9" t="s">
        <v>79</v>
      </c>
      <c r="BM2" s="9" t="s">
        <v>79</v>
      </c>
      <c r="BN2" s="9" t="s">
        <v>79</v>
      </c>
      <c r="BO2" s="9" t="s">
        <v>79</v>
      </c>
      <c r="BP2" s="9" t="s">
        <v>79</v>
      </c>
      <c r="BQ2" s="9" t="s">
        <v>79</v>
      </c>
      <c r="BR2" s="9" t="s">
        <v>79</v>
      </c>
      <c r="BS2" s="9" t="s">
        <v>79</v>
      </c>
      <c r="BT2" s="9" t="s">
        <v>79</v>
      </c>
      <c r="BU2" s="9" t="s">
        <v>79</v>
      </c>
      <c r="BV2" s="9" t="s">
        <v>79</v>
      </c>
      <c r="BW2" s="10" t="s">
        <v>79</v>
      </c>
      <c r="BX2" s="9" t="s">
        <v>79</v>
      </c>
      <c r="BY2" s="9" t="s">
        <v>79</v>
      </c>
      <c r="BZ2" s="9" t="s">
        <v>79</v>
      </c>
      <c r="CA2" s="9" t="s">
        <v>79</v>
      </c>
      <c r="CB2" s="11" t="s">
        <v>79</v>
      </c>
    </row>
    <row r="3" customFormat="false" ht="1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3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2" t="s">
        <v>67</v>
      </c>
      <c r="BQ3" s="12" t="s">
        <v>68</v>
      </c>
      <c r="BR3" s="12" t="s">
        <v>69</v>
      </c>
      <c r="BS3" s="12" t="s">
        <v>70</v>
      </c>
      <c r="BT3" s="12" t="s">
        <v>71</v>
      </c>
      <c r="BU3" s="12" t="s">
        <v>72</v>
      </c>
      <c r="BV3" s="12" t="s">
        <v>73</v>
      </c>
      <c r="BW3" s="13" t="s">
        <v>74</v>
      </c>
      <c r="BX3" s="12" t="s">
        <v>75</v>
      </c>
      <c r="BY3" s="12" t="s">
        <v>76</v>
      </c>
      <c r="BZ3" s="12" t="s">
        <v>77</v>
      </c>
      <c r="CA3" s="12" t="s">
        <v>78</v>
      </c>
      <c r="CB3" s="14" t="s">
        <v>80</v>
      </c>
    </row>
    <row r="4" customFormat="false" ht="15" hidden="false" customHeight="false" outlineLevel="0" collapsed="false">
      <c r="A4" s="15"/>
      <c r="B4" s="15"/>
      <c r="C4" s="16"/>
      <c r="D4" s="15"/>
      <c r="E4" s="15"/>
      <c r="F4" s="15" t="n">
        <f aca="false">D4+E4</f>
        <v>0</v>
      </c>
      <c r="G4" s="15"/>
      <c r="H4" s="15"/>
      <c r="I4" s="15" t="n">
        <f aca="false">G4+H4</f>
        <v>0</v>
      </c>
      <c r="J4" s="15"/>
      <c r="K4" s="15"/>
      <c r="L4" s="15" t="n">
        <f aca="false">J4+K4</f>
        <v>0</v>
      </c>
      <c r="M4" s="15"/>
      <c r="N4" s="15"/>
      <c r="O4" s="15" t="n">
        <f aca="false">M4+N4</f>
        <v>0</v>
      </c>
      <c r="P4" s="15"/>
      <c r="Q4" s="17" t="n">
        <v>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</row>
    <row r="5" customFormat="false" ht="15" hidden="false" customHeight="false" outlineLevel="0" collapsed="false">
      <c r="A5" s="15"/>
      <c r="B5" s="15"/>
      <c r="C5" s="16"/>
      <c r="D5" s="15"/>
      <c r="E5" s="15"/>
      <c r="F5" s="15" t="n">
        <f aca="false">D5+E5</f>
        <v>0</v>
      </c>
      <c r="G5" s="15"/>
      <c r="H5" s="15"/>
      <c r="I5" s="15" t="n">
        <f aca="false">G5+H5</f>
        <v>0</v>
      </c>
      <c r="J5" s="15"/>
      <c r="K5" s="15"/>
      <c r="L5" s="15" t="n">
        <f aca="false">J5+K5</f>
        <v>0</v>
      </c>
      <c r="M5" s="15"/>
      <c r="N5" s="15"/>
      <c r="O5" s="15" t="n">
        <f aca="false">M5+N5</f>
        <v>0</v>
      </c>
      <c r="P5" s="15"/>
      <c r="Q5" s="17" t="n">
        <v>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s="21" customFormat="true" ht="15" hidden="false" customHeight="false" outlineLevel="0" collapsed="false">
      <c r="A6" s="19" t="s">
        <v>81</v>
      </c>
      <c r="B6" s="19"/>
      <c r="C6" s="20"/>
      <c r="D6" s="19" t="e">
        <f aca="false">AVERAGE(D4:D5)</f>
        <v>#DIV/0!</v>
      </c>
      <c r="E6" s="19" t="e">
        <f aca="false">AVERAGE(E4:E5)</f>
        <v>#DIV/0!</v>
      </c>
      <c r="F6" s="19" t="n">
        <f aca="false">AVERAGE(F4:F5)</f>
        <v>0</v>
      </c>
      <c r="G6" s="19" t="e">
        <f aca="false">AVERAGE(G4:G5)</f>
        <v>#DIV/0!</v>
      </c>
      <c r="H6" s="19" t="e">
        <f aca="false">AVERAGE(H4:H5)</f>
        <v>#DIV/0!</v>
      </c>
      <c r="I6" s="19" t="n">
        <f aca="false">AVERAGE(I4:I5)</f>
        <v>0</v>
      </c>
      <c r="J6" s="19" t="e">
        <f aca="false">AVERAGE(J4:J5)</f>
        <v>#DIV/0!</v>
      </c>
      <c r="K6" s="19" t="e">
        <f aca="false">AVERAGE(K4:K5)</f>
        <v>#DIV/0!</v>
      </c>
      <c r="L6" s="19" t="n">
        <f aca="false">AVERAGE(L4:L5)</f>
        <v>0</v>
      </c>
      <c r="M6" s="19" t="e">
        <f aca="false">AVERAGE(M4:M5)</f>
        <v>#DIV/0!</v>
      </c>
      <c r="N6" s="19" t="e">
        <f aca="false">AVERAGE(N4:N5)</f>
        <v>#DIV/0!</v>
      </c>
      <c r="O6" s="19" t="n">
        <f aca="false">AVERAGE(O4:O5)</f>
        <v>0</v>
      </c>
      <c r="P6" s="19" t="e">
        <f aca="false">AVERAGE(P4:P5)</f>
        <v>#DIV/0!</v>
      </c>
      <c r="R6" s="22" t="e">
        <f aca="false">AVERAGE(R4:R5)</f>
        <v>#DIV/0!</v>
      </c>
      <c r="S6" s="22" t="e">
        <f aca="false">AVERAGE(S4:S5)</f>
        <v>#DIV/0!</v>
      </c>
      <c r="T6" s="22" t="e">
        <f aca="false">AVERAGE(T4:T5)</f>
        <v>#DIV/0!</v>
      </c>
      <c r="U6" s="22" t="e">
        <f aca="false">AVERAGE(U4:U5)</f>
        <v>#DIV/0!</v>
      </c>
      <c r="V6" s="22" t="e">
        <f aca="false">AVERAGE(V4:V5)</f>
        <v>#DIV/0!</v>
      </c>
      <c r="W6" s="22" t="e">
        <f aca="false">AVERAGE(W4:W5)</f>
        <v>#DIV/0!</v>
      </c>
      <c r="X6" s="22" t="e">
        <f aca="false">AVERAGE(X4:X5)</f>
        <v>#DIV/0!</v>
      </c>
      <c r="Y6" s="22" t="e">
        <f aca="false">AVERAGE(Y4:Y5)</f>
        <v>#DIV/0!</v>
      </c>
      <c r="Z6" s="22" t="e">
        <f aca="false">AVERAGE(Z4:Z5)</f>
        <v>#DIV/0!</v>
      </c>
      <c r="AA6" s="22" t="e">
        <f aca="false">AVERAGE(AA4:AA5)</f>
        <v>#DIV/0!</v>
      </c>
      <c r="AB6" s="22" t="e">
        <f aca="false">AVERAGE(AB4:AB5)</f>
        <v>#DIV/0!</v>
      </c>
      <c r="AC6" s="22" t="e">
        <f aca="false">AVERAGE(AC4:AC5)</f>
        <v>#DIV/0!</v>
      </c>
      <c r="AD6" s="22" t="e">
        <f aca="false">AVERAGE(AD4:AD5)</f>
        <v>#DIV/0!</v>
      </c>
      <c r="AE6" s="22" t="e">
        <f aca="false">AVERAGE(AE4:AE5)</f>
        <v>#DIV/0!</v>
      </c>
      <c r="AF6" s="22" t="e">
        <f aca="false">AVERAGE(AF4:AF5)</f>
        <v>#DIV/0!</v>
      </c>
      <c r="AG6" s="22" t="e">
        <f aca="false">AVERAGE(AG4:AG5)</f>
        <v>#DIV/0!</v>
      </c>
      <c r="AH6" s="22" t="e">
        <f aca="false">AVERAGE(AH4:AH5)</f>
        <v>#DIV/0!</v>
      </c>
      <c r="AI6" s="22" t="e">
        <f aca="false">AVERAGE(AI4:AI5)</f>
        <v>#DIV/0!</v>
      </c>
      <c r="AJ6" s="22" t="e">
        <f aca="false">AVERAGE(AJ4:AJ5)</f>
        <v>#DIV/0!</v>
      </c>
      <c r="AK6" s="22" t="e">
        <f aca="false">AVERAGE(AK4:AK5)</f>
        <v>#DIV/0!</v>
      </c>
      <c r="AL6" s="22" t="e">
        <f aca="false">AVERAGE(AL4:AL5)</f>
        <v>#DIV/0!</v>
      </c>
      <c r="AM6" s="22" t="e">
        <f aca="false">AVERAGE(AM4:AM5)</f>
        <v>#DIV/0!</v>
      </c>
      <c r="AN6" s="22" t="e">
        <f aca="false">AVERAGE(AN4:AN5)</f>
        <v>#DIV/0!</v>
      </c>
      <c r="AO6" s="22" t="e">
        <f aca="false">AVERAGE(AO4:AO5)</f>
        <v>#DIV/0!</v>
      </c>
      <c r="AP6" s="22" t="e">
        <f aca="false">AVERAGE(AP4:AP5)</f>
        <v>#DIV/0!</v>
      </c>
      <c r="AQ6" s="22" t="e">
        <f aca="false">AVERAGE(AQ4:AQ5)</f>
        <v>#DIV/0!</v>
      </c>
      <c r="AR6" s="22" t="e">
        <f aca="false">AVERAGE(AR4:AR5)</f>
        <v>#DIV/0!</v>
      </c>
      <c r="AS6" s="22" t="e">
        <f aca="false">AVERAGE(AS4:AS5)</f>
        <v>#DIV/0!</v>
      </c>
      <c r="AT6" s="22" t="e">
        <f aca="false">AVERAGE(AT4:AT5)</f>
        <v>#DIV/0!</v>
      </c>
      <c r="AU6" s="22" t="e">
        <f aca="false">AVERAGE(AU4:AU5)</f>
        <v>#DIV/0!</v>
      </c>
      <c r="AV6" s="22" t="e">
        <f aca="false">AVERAGE(AV4:AV5)</f>
        <v>#DIV/0!</v>
      </c>
      <c r="AW6" s="22" t="e">
        <f aca="false">AVERAGE(AW4:AW5)</f>
        <v>#DIV/0!</v>
      </c>
      <c r="AX6" s="22" t="e">
        <f aca="false">AVERAGE(AX4:AX5)</f>
        <v>#DIV/0!</v>
      </c>
      <c r="AY6" s="22" t="e">
        <f aca="false">AVERAGE(AY4:AY5)</f>
        <v>#DIV/0!</v>
      </c>
      <c r="AZ6" s="22" t="e">
        <f aca="false">AVERAGE(AZ4:AZ5)</f>
        <v>#DIV/0!</v>
      </c>
      <c r="BA6" s="22" t="e">
        <f aca="false">AVERAGE(BA4:BA5)</f>
        <v>#DIV/0!</v>
      </c>
      <c r="BB6" s="22" t="e">
        <f aca="false">AVERAGE(BB4:BB5)</f>
        <v>#DIV/0!</v>
      </c>
      <c r="BC6" s="22" t="e">
        <f aca="false">AVERAGE(BC4:BC5)</f>
        <v>#DIV/0!</v>
      </c>
      <c r="BD6" s="22" t="e">
        <f aca="false">AVERAGE(BD4:BD5)</f>
        <v>#DIV/0!</v>
      </c>
      <c r="BE6" s="22" t="e">
        <f aca="false">AVERAGE(BE4:BE5)</f>
        <v>#DIV/0!</v>
      </c>
      <c r="BF6" s="22" t="e">
        <f aca="false">AVERAGE(BF4:BF5)</f>
        <v>#DIV/0!</v>
      </c>
      <c r="BG6" s="22" t="e">
        <f aca="false">AVERAGE(BG4:BG5)</f>
        <v>#DIV/0!</v>
      </c>
      <c r="BH6" s="22" t="e">
        <f aca="false">AVERAGE(BH4:BH5)</f>
        <v>#DIV/0!</v>
      </c>
      <c r="BI6" s="22" t="e">
        <f aca="false">AVERAGE(BI4:BI5)</f>
        <v>#DIV/0!</v>
      </c>
      <c r="BJ6" s="22" t="e">
        <f aca="false">AVERAGE(BJ4:BJ5)</f>
        <v>#DIV/0!</v>
      </c>
      <c r="BK6" s="22" t="e">
        <f aca="false">AVERAGE(BK4:BK5)</f>
        <v>#DIV/0!</v>
      </c>
      <c r="BL6" s="22" t="e">
        <f aca="false">AVERAGE(BL4:BL5)</f>
        <v>#DIV/0!</v>
      </c>
      <c r="BM6" s="22" t="e">
        <f aca="false">AVERAGE(BM4:BM5)</f>
        <v>#DIV/0!</v>
      </c>
      <c r="BN6" s="22" t="e">
        <f aca="false">AVERAGE(BN4:BN5)</f>
        <v>#DIV/0!</v>
      </c>
      <c r="BO6" s="22" t="e">
        <f aca="false">AVERAGE(BO4:BO5)</f>
        <v>#DIV/0!</v>
      </c>
      <c r="BP6" s="22" t="e">
        <f aca="false">AVERAGE(BP4:BP5)</f>
        <v>#DIV/0!</v>
      </c>
      <c r="BQ6" s="22" t="e">
        <f aca="false">AVERAGE(BQ4:BQ5)</f>
        <v>#DIV/0!</v>
      </c>
      <c r="BR6" s="22" t="e">
        <f aca="false">AVERAGE(BR4:BR5)</f>
        <v>#DIV/0!</v>
      </c>
      <c r="BS6" s="22" t="e">
        <f aca="false">AVERAGE(BS4:BS5)</f>
        <v>#DIV/0!</v>
      </c>
      <c r="BT6" s="22" t="e">
        <f aca="false">AVERAGE(BT4:BT5)</f>
        <v>#DIV/0!</v>
      </c>
      <c r="BU6" s="22" t="e">
        <f aca="false">AVERAGE(BU4:BU5)</f>
        <v>#DIV/0!</v>
      </c>
      <c r="BV6" s="22" t="e">
        <f aca="false">AVERAGE(BV4:BV5)</f>
        <v>#DIV/0!</v>
      </c>
      <c r="BW6" s="22" t="e">
        <f aca="false">AVERAGE(BW4:BW5)</f>
        <v>#DIV/0!</v>
      </c>
      <c r="BX6" s="22" t="e">
        <f aca="false">AVERAGE(BX4:BX5)</f>
        <v>#DIV/0!</v>
      </c>
      <c r="BY6" s="22" t="e">
        <f aca="false">AVERAGE(BY4:BY5)</f>
        <v>#DIV/0!</v>
      </c>
      <c r="BZ6" s="22" t="e">
        <f aca="false">AVERAGE(BZ4:BZ5)</f>
        <v>#DIV/0!</v>
      </c>
      <c r="CA6" s="22" t="e">
        <f aca="false">AVERAGE(CA4:CA5)</f>
        <v>#DIV/0!</v>
      </c>
      <c r="CB6" s="22" t="e">
        <f aca="false">AVERAGE(CB4:CB5)</f>
        <v>#DIV/0!</v>
      </c>
    </row>
    <row r="8" customFormat="false" ht="48.75" hidden="false" customHeight="true" outlineLevel="0" collapsed="false">
      <c r="A8" s="23" t="n">
        <v>1</v>
      </c>
      <c r="B8" s="24"/>
      <c r="C8" s="24" t="s">
        <v>82</v>
      </c>
      <c r="D8" s="24" t="s">
        <v>83</v>
      </c>
      <c r="E8" s="24" t="s">
        <v>84</v>
      </c>
      <c r="F8" s="24" t="s">
        <v>85</v>
      </c>
      <c r="G8" s="24" t="s">
        <v>86</v>
      </c>
      <c r="H8" s="24" t="s">
        <v>87</v>
      </c>
      <c r="I8" s="24" t="s">
        <v>88</v>
      </c>
      <c r="J8" s="24" t="s">
        <v>89</v>
      </c>
      <c r="K8" s="24" t="s">
        <v>90</v>
      </c>
      <c r="L8" s="24" t="s">
        <v>91</v>
      </c>
      <c r="M8" s="24" t="s">
        <v>14</v>
      </c>
      <c r="N8" s="24" t="s">
        <v>92</v>
      </c>
      <c r="O8" s="24" t="s">
        <v>93</v>
      </c>
      <c r="P8" s="25"/>
      <c r="Q8" s="26"/>
    </row>
    <row r="9" customFormat="false" ht="15" hidden="false" customHeight="false" outlineLevel="0" collapsed="false">
      <c r="A9" s="15" t="s">
        <v>94</v>
      </c>
      <c r="B9" s="15"/>
      <c r="C9" s="27" t="n">
        <f aca="false">SUMIF(C4:C5,"M",G4:G5)</f>
        <v>0</v>
      </c>
      <c r="D9" s="27" t="n">
        <f aca="false">SUMIF(C4:C5,"M",H4:H5)</f>
        <v>0</v>
      </c>
      <c r="E9" s="27" t="n">
        <f aca="false">SUMIF(C4:C5,"M",I4:I5)</f>
        <v>0</v>
      </c>
      <c r="F9" s="27" t="e">
        <f aca="false">AVERAGEIF(C4:C5,"M",I4:I5)</f>
        <v>#DIV/0!</v>
      </c>
      <c r="G9" s="27" t="n">
        <f aca="false">SUMIF(C4:C5,"M",J4:J5)</f>
        <v>0</v>
      </c>
      <c r="H9" s="27" t="n">
        <f aca="false">SUMIF(C4:C5,"M",K4:K5)</f>
        <v>0</v>
      </c>
      <c r="I9" s="27" t="n">
        <f aca="false">SUMIF(C4:C5,"M",L4:L5)</f>
        <v>0</v>
      </c>
      <c r="J9" s="27" t="e">
        <f aca="false">AVERAGEIF(C4:C5,"M",L4:L5)</f>
        <v>#DIV/0!</v>
      </c>
      <c r="K9" s="28" t="n">
        <f aca="false">SUMIF(C4:C5,"M",M4:M5)</f>
        <v>0</v>
      </c>
      <c r="L9" s="28" t="n">
        <f aca="false">SUMIF(C4:C5,"M",N4:N5)</f>
        <v>0</v>
      </c>
      <c r="M9" s="28" t="n">
        <f aca="false">SUMIF(C4:C5,"M",O4:O5)</f>
        <v>0</v>
      </c>
      <c r="N9" s="27" t="e">
        <f aca="false">AVERAGEIF(C4:C5,"M",O4:O5)</f>
        <v>#DIV/0!</v>
      </c>
      <c r="O9" s="28" t="n">
        <f aca="false">SUMIF(C4:C5,"M",Q4:Q5)</f>
        <v>0</v>
      </c>
      <c r="P9" s="29"/>
    </row>
    <row r="10" customFormat="false" ht="15" hidden="false" customHeight="false" outlineLevel="0" collapsed="false">
      <c r="A10" s="15" t="s">
        <v>95</v>
      </c>
      <c r="B10" s="15"/>
      <c r="C10" s="27" t="n">
        <f aca="false">SUMIF(C4:C5,"S",G4:G5)</f>
        <v>0</v>
      </c>
      <c r="D10" s="27" t="n">
        <f aca="false">SUMIF(C4:C5,"S",H4:H5)</f>
        <v>0</v>
      </c>
      <c r="E10" s="27" t="n">
        <f aca="false">SUMIF(C4:C5,"S",I4:I5)</f>
        <v>0</v>
      </c>
      <c r="F10" s="27" t="e">
        <f aca="false">AVERAGEIF(C4:C5,"S",I4:I5)</f>
        <v>#DIV/0!</v>
      </c>
      <c r="G10" s="27" t="n">
        <f aca="false">SUMIF(C4:C5,"S",J4:J5)</f>
        <v>0</v>
      </c>
      <c r="H10" s="27" t="n">
        <f aca="false">SUMIF(C4:C5,"S",K4:K5)</f>
        <v>0</v>
      </c>
      <c r="I10" s="27" t="n">
        <f aca="false">SUMIF(C4:C5,"S",L4:L5)</f>
        <v>0</v>
      </c>
      <c r="J10" s="27" t="e">
        <f aca="false">AVERAGEIF(C4:C5,"S",L4:L5)</f>
        <v>#DIV/0!</v>
      </c>
      <c r="K10" s="28" t="n">
        <f aca="false">SUMIF(C4:C5,"S",M4:M5)</f>
        <v>0</v>
      </c>
      <c r="L10" s="28" t="n">
        <f aca="false">SUMIF(C4:C5,"S",N4:N5)</f>
        <v>0</v>
      </c>
      <c r="M10" s="28" t="n">
        <f aca="false">SUMIF(C4:C5,"S",O4:O5)</f>
        <v>0</v>
      </c>
      <c r="N10" s="27" t="e">
        <f aca="false">AVERAGEIF(C4:C5,"S",O4:O5)</f>
        <v>#DIV/0!</v>
      </c>
      <c r="O10" s="28" t="n">
        <f aca="false">SUMIF(C4:C5,"S",Q4:Q5)</f>
        <v>0</v>
      </c>
      <c r="P10" s="29"/>
    </row>
    <row r="11" customFormat="false" ht="15" hidden="false" customHeight="false" outlineLevel="0" collapsed="false">
      <c r="A11" s="15" t="s">
        <v>96</v>
      </c>
      <c r="B11" s="15"/>
      <c r="C11" s="27" t="n">
        <f aca="false">SUMIF(C4:C5,"H",G4:G5)</f>
        <v>0</v>
      </c>
      <c r="D11" s="27" t="n">
        <f aca="false">SUMIF(C4:C5,"H",H4:H5)</f>
        <v>0</v>
      </c>
      <c r="E11" s="27" t="n">
        <f aca="false">SUMIF(C4:C5,"H",I4:I5)</f>
        <v>0</v>
      </c>
      <c r="F11" s="27" t="e">
        <f aca="false">AVERAGEIF(C4:C5,"H",I4:I5)</f>
        <v>#DIV/0!</v>
      </c>
      <c r="G11" s="27" t="n">
        <f aca="false">SUMIF(C4:C5,"H",J4:J5)</f>
        <v>0</v>
      </c>
      <c r="H11" s="27" t="n">
        <f aca="false">SUMIF(C4:C5,"H",K4:K5)</f>
        <v>0</v>
      </c>
      <c r="I11" s="27" t="n">
        <f aca="false">SUMIF(C4:C5,"H",L4:L5)</f>
        <v>0</v>
      </c>
      <c r="J11" s="27" t="e">
        <f aca="false">AVERAGEIF(C4:C5,"H",L4:L5)</f>
        <v>#DIV/0!</v>
      </c>
      <c r="K11" s="28" t="n">
        <f aca="false">SUMIF(C4:C5,"H",M4:M5)</f>
        <v>0</v>
      </c>
      <c r="L11" s="28" t="n">
        <f aca="false">SUMIF(C4:C5,"H",N4:N5)</f>
        <v>0</v>
      </c>
      <c r="M11" s="28" t="n">
        <f aca="false">SUMIF(C4:C5,"H",O4:O5)</f>
        <v>0</v>
      </c>
      <c r="N11" s="27" t="e">
        <f aca="false">AVERAGEIF(C4:C5,"H",O4:O5)</f>
        <v>#DIV/0!</v>
      </c>
      <c r="O11" s="28" t="n">
        <f aca="false">SUMIF(C4:C5,"H",Q4:Q5)</f>
        <v>0</v>
      </c>
      <c r="P11" s="29"/>
    </row>
    <row r="12" customFormat="false" ht="15" hidden="false" customHeight="false" outlineLevel="0" collapsed="false">
      <c r="A12" s="15" t="s">
        <v>97</v>
      </c>
      <c r="B12" s="15"/>
      <c r="C12" s="27" t="n">
        <f aca="false">SUMIF(C4:C5,"P",G4:G5)</f>
        <v>0</v>
      </c>
      <c r="D12" s="27" t="n">
        <f aca="false">SUMIF(C4:C5,"P",H4:H5)</f>
        <v>0</v>
      </c>
      <c r="E12" s="27" t="n">
        <f aca="false">SUMIF(C4:C5,"P",I4:I5)</f>
        <v>0</v>
      </c>
      <c r="F12" s="27" t="e">
        <f aca="false">AVERAGEIF(C4:C5,"P",I4:I5)</f>
        <v>#DIV/0!</v>
      </c>
      <c r="G12" s="27" t="n">
        <f aca="false">SUMIF(C4:C5,"P",J4:J5)</f>
        <v>0</v>
      </c>
      <c r="H12" s="27" t="n">
        <f aca="false">SUMIF(C4:C5,"P",K4:K5)</f>
        <v>0</v>
      </c>
      <c r="I12" s="27" t="n">
        <f aca="false">SUMIF(C4:C5,"P",L4:L5)</f>
        <v>0</v>
      </c>
      <c r="J12" s="27" t="e">
        <f aca="false">AVERAGEIF(C4:C5,"P",L4:L5)</f>
        <v>#DIV/0!</v>
      </c>
      <c r="K12" s="28" t="n">
        <f aca="false">SUMIF(C4:C5,"P",M4:M5)</f>
        <v>0</v>
      </c>
      <c r="L12" s="28" t="n">
        <f aca="false">SUMIF(C4:C5,"P",N4:N5)</f>
        <v>0</v>
      </c>
      <c r="M12" s="28" t="n">
        <f aca="false">SUMIF(C4:C5,"P",O4:O5)</f>
        <v>0</v>
      </c>
      <c r="N12" s="27" t="e">
        <f aca="false">AVERAGEIF(C4:C5,"P",O4:O5)</f>
        <v>#DIV/0!</v>
      </c>
      <c r="O12" s="28" t="n">
        <f aca="false">SUMIF(C4:C5,"P",Q4:Q5)</f>
        <v>0</v>
      </c>
      <c r="P12" s="29"/>
    </row>
    <row r="13" customFormat="false" ht="15" hidden="false" customHeight="false" outlineLevel="0" collapsed="false">
      <c r="A13" s="15" t="s">
        <v>98</v>
      </c>
      <c r="B13" s="15"/>
      <c r="C13" s="27" t="n">
        <f aca="false">SUMIF(C4:C5,"E",G4:G5)</f>
        <v>0</v>
      </c>
      <c r="D13" s="27" t="n">
        <f aca="false">SUMIF(C4:C5,"E",H4:H5)</f>
        <v>0</v>
      </c>
      <c r="E13" s="27" t="n">
        <f aca="false">SUMIF(C4:C5,"E",I4:I5)</f>
        <v>0</v>
      </c>
      <c r="F13" s="27" t="e">
        <f aca="false">AVERAGEIF(C4:C5,"E",I4:I5)</f>
        <v>#DIV/0!</v>
      </c>
      <c r="G13" s="27" t="n">
        <f aca="false">SUMIF(C4:C5,"E",J4:J5)</f>
        <v>0</v>
      </c>
      <c r="H13" s="27" t="n">
        <f aca="false">SUMIF(C4:C5,"E",K4:K5)</f>
        <v>0</v>
      </c>
      <c r="I13" s="27" t="n">
        <f aca="false">SUMIF(C4:C5,"E",L4:L5)</f>
        <v>0</v>
      </c>
      <c r="J13" s="27" t="e">
        <f aca="false">AVERAGEIF(C4:C5,"E",L4:L5)</f>
        <v>#DIV/0!</v>
      </c>
      <c r="K13" s="28" t="n">
        <f aca="false">SUMIF(C4:C5,"E",M4:M5)</f>
        <v>0</v>
      </c>
      <c r="L13" s="28" t="n">
        <f aca="false">SUMIF(C4:C5,"E",N4:N5)</f>
        <v>0</v>
      </c>
      <c r="M13" s="28" t="n">
        <f aca="false">SUMIF(C4:C5,"E",O4:O5)</f>
        <v>0</v>
      </c>
      <c r="N13" s="27" t="e">
        <f aca="false">AVERAGEIF(C4:C5,"E",O4:O5)</f>
        <v>#DIV/0!</v>
      </c>
      <c r="O13" s="28" t="n">
        <f aca="false">SUMIF(C4:C5,"E",Q4:Q5)</f>
        <v>0</v>
      </c>
      <c r="P13" s="29"/>
    </row>
    <row r="14" customFormat="false" ht="15" hidden="false" customHeight="false" outlineLevel="0" collapsed="false">
      <c r="A14" s="15" t="s">
        <v>99</v>
      </c>
      <c r="B14" s="15"/>
      <c r="C14" s="27" t="n">
        <f aca="false">SUMIF(C4:C5,"T",G4:G5)</f>
        <v>0</v>
      </c>
      <c r="D14" s="27" t="n">
        <f aca="false">SUMIF(C4:C5,"T",H4:H5)</f>
        <v>0</v>
      </c>
      <c r="E14" s="27" t="n">
        <f aca="false">SUMIF(C4:C5,"T",I4:I5)</f>
        <v>0</v>
      </c>
      <c r="F14" s="27" t="e">
        <f aca="false">AVERAGEIF(C4:C5,"T",I4:I5)</f>
        <v>#DIV/0!</v>
      </c>
      <c r="G14" s="27" t="n">
        <f aca="false">SUMIF(C4:C5,"T",J4:J5)</f>
        <v>0</v>
      </c>
      <c r="H14" s="27" t="n">
        <f aca="false">SUMIF(C4:C5,"T",K4:K5)</f>
        <v>0</v>
      </c>
      <c r="I14" s="27" t="n">
        <f aca="false">SUMIF(C4:C5,"T",L4:L5)</f>
        <v>0</v>
      </c>
      <c r="J14" s="27" t="e">
        <f aca="false">AVERAGEIF(C4:C5,"T",L4:L5)</f>
        <v>#DIV/0!</v>
      </c>
      <c r="K14" s="28" t="n">
        <f aca="false">SUMIF(C4:C5,"T",M4:M5)</f>
        <v>0</v>
      </c>
      <c r="L14" s="28" t="n">
        <f aca="false">SUMIF(C4:C5,"T",N4:N5)</f>
        <v>0</v>
      </c>
      <c r="M14" s="28" t="n">
        <f aca="false">SUMIF(C4:C5,"T",O4:O5)</f>
        <v>0</v>
      </c>
      <c r="N14" s="27" t="e">
        <f aca="false">AVERAGEIF(C4:C5,"T",O4:O5)</f>
        <v>#DIV/0!</v>
      </c>
      <c r="O14" s="28" t="n">
        <f aca="false">SUMIF(C4:C5,"T",Q4:Q5)</f>
        <v>0</v>
      </c>
      <c r="P14" s="29"/>
    </row>
    <row r="15" customFormat="false" ht="15" hidden="false" customHeight="false" outlineLevel="0" collapsed="false">
      <c r="A15" s="15" t="s">
        <v>100</v>
      </c>
      <c r="B15" s="15"/>
      <c r="C15" s="27" t="n">
        <f aca="false">SUMIF(C4:C5,"N",G4:G5)</f>
        <v>0</v>
      </c>
      <c r="D15" s="27" t="n">
        <f aca="false">SUMIF(C4:C5,"N",H4:H5)</f>
        <v>0</v>
      </c>
      <c r="E15" s="27" t="n">
        <f aca="false">SUMIF(C4:C5,"N",I4:I5)</f>
        <v>0</v>
      </c>
      <c r="F15" s="27" t="e">
        <f aca="false">AVERAGEIF(C4:C5,"N",I4:I5)</f>
        <v>#DIV/0!</v>
      </c>
      <c r="G15" s="27" t="n">
        <f aca="false">SUMIF(C4:C5,"N",J4:J5)</f>
        <v>0</v>
      </c>
      <c r="H15" s="27" t="n">
        <f aca="false">SUMIF(C4:C5,"N",K4:K5)</f>
        <v>0</v>
      </c>
      <c r="I15" s="27" t="n">
        <f aca="false">SUMIF(C4:C5,"N",L4:L5)</f>
        <v>0</v>
      </c>
      <c r="J15" s="27" t="e">
        <f aca="false">AVERAGEIF(C4:C5,"N",L4:L5)</f>
        <v>#DIV/0!</v>
      </c>
      <c r="K15" s="28" t="n">
        <f aca="false">SUMIF(C4:C5,"N",M4:M5)</f>
        <v>0</v>
      </c>
      <c r="L15" s="28" t="n">
        <f aca="false">SUMIF(C4:C5,"N",N4:N5)</f>
        <v>0</v>
      </c>
      <c r="M15" s="28" t="n">
        <f aca="false">SUMIF(C4:C5,"N",O4:O5)</f>
        <v>0</v>
      </c>
      <c r="N15" s="27" t="e">
        <f aca="false">AVERAGEIF(C4:C5,"N",O4:O5)</f>
        <v>#DIV/0!</v>
      </c>
      <c r="O15" s="28" t="n">
        <f aca="false">SUMIF(C4:C5,"N",Q4:Q5)</f>
        <v>0</v>
      </c>
      <c r="P15" s="29"/>
    </row>
    <row r="16" customFormat="false" ht="15" hidden="false" customHeight="false" outlineLevel="0" collapsed="false">
      <c r="A16" s="30" t="s">
        <v>101</v>
      </c>
      <c r="B16" s="15"/>
      <c r="C16" s="27" t="n">
        <f aca="false">SUM(C9:C15)</f>
        <v>0</v>
      </c>
      <c r="D16" s="27" t="n">
        <f aca="false">SUM(D9:D15)</f>
        <v>0</v>
      </c>
      <c r="E16" s="27" t="n">
        <f aca="false">SUM(E9:E15)</f>
        <v>0</v>
      </c>
      <c r="F16" s="15"/>
      <c r="G16" s="27" t="n">
        <f aca="false">SUM(G9:G15)</f>
        <v>0</v>
      </c>
      <c r="H16" s="27" t="n">
        <f aca="false">SUM(H9:H15)</f>
        <v>0</v>
      </c>
      <c r="I16" s="27" t="n">
        <f aca="false">SUM(I9:I15)</f>
        <v>0</v>
      </c>
      <c r="J16" s="15"/>
      <c r="K16" s="31" t="n">
        <f aca="false">SUM(K9:K15)</f>
        <v>0</v>
      </c>
      <c r="L16" s="31" t="n">
        <f aca="false">SUM(L9:L15)</f>
        <v>0</v>
      </c>
      <c r="M16" s="31" t="n">
        <f aca="false">SUM(M9:M15)</f>
        <v>0</v>
      </c>
      <c r="N16" s="15"/>
      <c r="O16" s="31" t="n">
        <f aca="false">SUM(O9:O15)</f>
        <v>0</v>
      </c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1:N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80" min="15" style="0" width="7.7"/>
  </cols>
  <sheetData>
    <row r="1" s="35" customFormat="true" ht="39.75" hidden="false" customHeight="true" outlineLevel="0" collapsed="false">
      <c r="A1" s="32" t="s">
        <v>102</v>
      </c>
      <c r="B1" s="32" t="s">
        <v>103</v>
      </c>
      <c r="C1" s="32" t="s">
        <v>104</v>
      </c>
      <c r="D1" s="32" t="s">
        <v>105</v>
      </c>
      <c r="E1" s="32" t="s">
        <v>106</v>
      </c>
      <c r="F1" s="32" t="s">
        <v>107</v>
      </c>
      <c r="G1" s="32" t="s">
        <v>108</v>
      </c>
      <c r="H1" s="32" t="s">
        <v>109</v>
      </c>
      <c r="I1" s="32" t="s">
        <v>110</v>
      </c>
      <c r="J1" s="32" t="s">
        <v>111</v>
      </c>
      <c r="K1" s="32" t="s">
        <v>112</v>
      </c>
      <c r="L1" s="2" t="s">
        <v>113</v>
      </c>
      <c r="M1" s="2" t="s">
        <v>114</v>
      </c>
      <c r="N1" s="2" t="s">
        <v>115</v>
      </c>
      <c r="O1" s="33" t="s">
        <v>116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 t="s">
        <v>117</v>
      </c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 t="s">
        <v>118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 t="s">
        <v>119</v>
      </c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 t="s">
        <v>120</v>
      </c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4" t="s">
        <v>121</v>
      </c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2"/>
      <c r="M2" s="2"/>
      <c r="N2" s="2"/>
      <c r="O2" s="36" t="s">
        <v>122</v>
      </c>
      <c r="P2" s="36"/>
      <c r="Q2" s="36"/>
      <c r="R2" s="37" t="s">
        <v>123</v>
      </c>
      <c r="S2" s="37"/>
      <c r="T2" s="37"/>
      <c r="U2" s="37" t="s">
        <v>124</v>
      </c>
      <c r="V2" s="37"/>
      <c r="W2" s="37"/>
      <c r="X2" s="37" t="s">
        <v>121</v>
      </c>
      <c r="Y2" s="37"/>
      <c r="Z2" s="36" t="s">
        <v>122</v>
      </c>
      <c r="AA2" s="36"/>
      <c r="AB2" s="36"/>
      <c r="AC2" s="37" t="s">
        <v>123</v>
      </c>
      <c r="AD2" s="37"/>
      <c r="AE2" s="37"/>
      <c r="AF2" s="37" t="s">
        <v>124</v>
      </c>
      <c r="AG2" s="37"/>
      <c r="AH2" s="37"/>
      <c r="AI2" s="37" t="s">
        <v>121</v>
      </c>
      <c r="AJ2" s="37"/>
      <c r="AK2" s="36" t="s">
        <v>122</v>
      </c>
      <c r="AL2" s="36"/>
      <c r="AM2" s="36"/>
      <c r="AN2" s="37" t="s">
        <v>123</v>
      </c>
      <c r="AO2" s="37"/>
      <c r="AP2" s="37"/>
      <c r="AQ2" s="37" t="s">
        <v>124</v>
      </c>
      <c r="AR2" s="37"/>
      <c r="AS2" s="37"/>
      <c r="AT2" s="37" t="s">
        <v>121</v>
      </c>
      <c r="AU2" s="37"/>
      <c r="AV2" s="36" t="s">
        <v>122</v>
      </c>
      <c r="AW2" s="36"/>
      <c r="AX2" s="36"/>
      <c r="AY2" s="37" t="s">
        <v>123</v>
      </c>
      <c r="AZ2" s="37"/>
      <c r="BA2" s="37"/>
      <c r="BB2" s="37" t="s">
        <v>124</v>
      </c>
      <c r="BC2" s="37"/>
      <c r="BD2" s="37"/>
      <c r="BE2" s="37" t="s">
        <v>121</v>
      </c>
      <c r="BF2" s="37"/>
      <c r="BG2" s="36" t="s">
        <v>122</v>
      </c>
      <c r="BH2" s="36"/>
      <c r="BI2" s="36"/>
      <c r="BJ2" s="37" t="s">
        <v>123</v>
      </c>
      <c r="BK2" s="37"/>
      <c r="BL2" s="37"/>
      <c r="BM2" s="37" t="s">
        <v>124</v>
      </c>
      <c r="BN2" s="37"/>
      <c r="BO2" s="37"/>
      <c r="BP2" s="37" t="s">
        <v>121</v>
      </c>
      <c r="BQ2" s="37"/>
      <c r="BR2" s="38" t="s">
        <v>122</v>
      </c>
      <c r="BS2" s="38"/>
      <c r="BT2" s="38"/>
      <c r="BU2" s="39" t="s">
        <v>123</v>
      </c>
      <c r="BV2" s="39"/>
      <c r="BW2" s="39"/>
      <c r="BX2" s="39" t="s">
        <v>124</v>
      </c>
      <c r="BY2" s="39"/>
      <c r="BZ2" s="39"/>
      <c r="CA2" s="40" t="s">
        <v>121</v>
      </c>
      <c r="CB2" s="40"/>
      <c r="CC2" s="41" t="s">
        <v>125</v>
      </c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2"/>
      <c r="M3" s="2"/>
      <c r="N3" s="2"/>
      <c r="O3" s="42" t="s">
        <v>126</v>
      </c>
      <c r="P3" s="4" t="s">
        <v>127</v>
      </c>
      <c r="Q3" s="4" t="s">
        <v>128</v>
      </c>
      <c r="R3" s="4" t="s">
        <v>126</v>
      </c>
      <c r="S3" s="4" t="s">
        <v>127</v>
      </c>
      <c r="T3" s="4" t="s">
        <v>128</v>
      </c>
      <c r="U3" s="4" t="s">
        <v>126</v>
      </c>
      <c r="V3" s="4" t="s">
        <v>127</v>
      </c>
      <c r="W3" s="4" t="s">
        <v>128</v>
      </c>
      <c r="X3" s="4" t="s">
        <v>127</v>
      </c>
      <c r="Y3" s="4" t="s">
        <v>128</v>
      </c>
      <c r="Z3" s="42" t="s">
        <v>126</v>
      </c>
      <c r="AA3" s="4" t="s">
        <v>127</v>
      </c>
      <c r="AB3" s="4" t="s">
        <v>128</v>
      </c>
      <c r="AC3" s="4" t="s">
        <v>126</v>
      </c>
      <c r="AD3" s="4" t="s">
        <v>127</v>
      </c>
      <c r="AE3" s="4" t="s">
        <v>128</v>
      </c>
      <c r="AF3" s="4" t="s">
        <v>126</v>
      </c>
      <c r="AG3" s="4" t="s">
        <v>127</v>
      </c>
      <c r="AH3" s="4" t="s">
        <v>128</v>
      </c>
      <c r="AI3" s="4" t="s">
        <v>127</v>
      </c>
      <c r="AJ3" s="4" t="s">
        <v>128</v>
      </c>
      <c r="AK3" s="42" t="s">
        <v>126</v>
      </c>
      <c r="AL3" s="4" t="s">
        <v>127</v>
      </c>
      <c r="AM3" s="4" t="s">
        <v>128</v>
      </c>
      <c r="AN3" s="4" t="s">
        <v>126</v>
      </c>
      <c r="AO3" s="4" t="s">
        <v>127</v>
      </c>
      <c r="AP3" s="4" t="s">
        <v>128</v>
      </c>
      <c r="AQ3" s="4" t="s">
        <v>126</v>
      </c>
      <c r="AR3" s="4" t="s">
        <v>127</v>
      </c>
      <c r="AS3" s="4" t="s">
        <v>128</v>
      </c>
      <c r="AT3" s="4" t="s">
        <v>127</v>
      </c>
      <c r="AU3" s="4" t="s">
        <v>128</v>
      </c>
      <c r="AV3" s="42" t="s">
        <v>126</v>
      </c>
      <c r="AW3" s="4" t="s">
        <v>127</v>
      </c>
      <c r="AX3" s="4" t="s">
        <v>128</v>
      </c>
      <c r="AY3" s="4" t="s">
        <v>126</v>
      </c>
      <c r="AZ3" s="4" t="s">
        <v>127</v>
      </c>
      <c r="BA3" s="4" t="s">
        <v>128</v>
      </c>
      <c r="BB3" s="4" t="s">
        <v>126</v>
      </c>
      <c r="BC3" s="4" t="s">
        <v>127</v>
      </c>
      <c r="BD3" s="4" t="s">
        <v>128</v>
      </c>
      <c r="BE3" s="4" t="s">
        <v>127</v>
      </c>
      <c r="BF3" s="4" t="s">
        <v>128</v>
      </c>
      <c r="BG3" s="42" t="s">
        <v>126</v>
      </c>
      <c r="BH3" s="4" t="s">
        <v>127</v>
      </c>
      <c r="BI3" s="4" t="s">
        <v>128</v>
      </c>
      <c r="BJ3" s="4" t="s">
        <v>126</v>
      </c>
      <c r="BK3" s="4" t="s">
        <v>127</v>
      </c>
      <c r="BL3" s="4" t="s">
        <v>128</v>
      </c>
      <c r="BM3" s="4" t="s">
        <v>126</v>
      </c>
      <c r="BN3" s="4" t="s">
        <v>127</v>
      </c>
      <c r="BO3" s="4" t="s">
        <v>128</v>
      </c>
      <c r="BP3" s="4" t="s">
        <v>127</v>
      </c>
      <c r="BQ3" s="4" t="s">
        <v>128</v>
      </c>
      <c r="BR3" s="42" t="s">
        <v>126</v>
      </c>
      <c r="BS3" s="4" t="s">
        <v>127</v>
      </c>
      <c r="BT3" s="4" t="s">
        <v>128</v>
      </c>
      <c r="BU3" s="4" t="s">
        <v>126</v>
      </c>
      <c r="BV3" s="4" t="s">
        <v>127</v>
      </c>
      <c r="BW3" s="4" t="s">
        <v>128</v>
      </c>
      <c r="BX3" s="4" t="s">
        <v>126</v>
      </c>
      <c r="BY3" s="4" t="s">
        <v>127</v>
      </c>
      <c r="BZ3" s="4" t="s">
        <v>128</v>
      </c>
      <c r="CA3" s="4" t="s">
        <v>127</v>
      </c>
      <c r="CB3" s="43" t="s">
        <v>128</v>
      </c>
      <c r="CC3" s="41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2"/>
      <c r="M4" s="2"/>
      <c r="N4" s="2"/>
      <c r="O4" s="42"/>
      <c r="P4" s="4"/>
      <c r="Q4" s="4"/>
      <c r="R4" s="4"/>
      <c r="S4" s="4"/>
      <c r="T4" s="4"/>
      <c r="U4" s="4"/>
      <c r="V4" s="4"/>
      <c r="W4" s="4"/>
      <c r="X4" s="4"/>
      <c r="Y4" s="4"/>
      <c r="Z4" s="42"/>
      <c r="AA4" s="4"/>
      <c r="AB4" s="4"/>
      <c r="AC4" s="4"/>
      <c r="AD4" s="4"/>
      <c r="AE4" s="4"/>
      <c r="AF4" s="4"/>
      <c r="AG4" s="4"/>
      <c r="AH4" s="4"/>
      <c r="AI4" s="4"/>
      <c r="AJ4" s="4"/>
      <c r="AK4" s="42"/>
      <c r="AL4" s="4"/>
      <c r="AM4" s="4"/>
      <c r="AN4" s="4"/>
      <c r="AO4" s="4"/>
      <c r="AP4" s="4"/>
      <c r="AQ4" s="4"/>
      <c r="AR4" s="4"/>
      <c r="AS4" s="4"/>
      <c r="AT4" s="4"/>
      <c r="AU4" s="4"/>
      <c r="AV4" s="42"/>
      <c r="AW4" s="4"/>
      <c r="AX4" s="4"/>
      <c r="AY4" s="4"/>
      <c r="AZ4" s="4"/>
      <c r="BA4" s="4"/>
      <c r="BB4" s="4"/>
      <c r="BC4" s="4"/>
      <c r="BD4" s="4"/>
      <c r="BE4" s="4"/>
      <c r="BF4" s="4"/>
      <c r="BG4" s="42"/>
      <c r="BH4" s="4"/>
      <c r="BI4" s="4"/>
      <c r="BJ4" s="4"/>
      <c r="BK4" s="4"/>
      <c r="BL4" s="4"/>
      <c r="BM4" s="4"/>
      <c r="BN4" s="4"/>
      <c r="BO4" s="4"/>
      <c r="BP4" s="4"/>
      <c r="BQ4" s="4"/>
      <c r="BR4" s="42"/>
      <c r="BS4" s="4"/>
      <c r="BT4" s="4"/>
      <c r="BU4" s="4"/>
      <c r="BV4" s="4"/>
      <c r="BW4" s="4"/>
      <c r="BX4" s="4"/>
      <c r="BY4" s="4"/>
      <c r="BZ4" s="4"/>
      <c r="CA4" s="4"/>
      <c r="CB4" s="43"/>
      <c r="CC4" s="41"/>
    </row>
    <row r="5" customFormat="false" ht="15" hidden="false" customHeight="false" outlineLevel="0" collapsed="false">
      <c r="A5" s="44"/>
      <c r="B5" s="45"/>
      <c r="C5" s="46"/>
      <c r="D5" s="45"/>
      <c r="E5" s="45"/>
      <c r="F5" s="45"/>
      <c r="G5" s="45"/>
      <c r="H5" s="45"/>
      <c r="I5" s="45"/>
      <c r="J5" s="45"/>
      <c r="K5" s="4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44"/>
      <c r="CC5" s="47"/>
    </row>
    <row r="6" customFormat="false" ht="1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44"/>
      <c r="CC6" s="47"/>
    </row>
    <row r="7" customFormat="false" ht="15.75" hidden="false" customHeight="false" outlineLevel="0" collapsed="false">
      <c r="A7" s="48" t="s">
        <v>12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15"/>
      <c r="M7" s="15"/>
      <c r="N7" s="15"/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  <c r="V7" s="15" t="n">
        <f aca="false">SUM(V5:V6)</f>
        <v>0</v>
      </c>
      <c r="W7" s="15" t="n">
        <f aca="false">SUM(W5:W6)</f>
        <v>0</v>
      </c>
      <c r="X7" s="15" t="n">
        <f aca="false">SUM(X5:X6)</f>
        <v>0</v>
      </c>
      <c r="Y7" s="15" t="n">
        <f aca="false">SUM(Y5:Y6)</f>
        <v>0</v>
      </c>
      <c r="Z7" s="15" t="n">
        <f aca="false">SUM(Z5:Z6)</f>
        <v>0</v>
      </c>
      <c r="AA7" s="15" t="n">
        <f aca="false">SUM(AA5:AA6)</f>
        <v>0</v>
      </c>
      <c r="AB7" s="15" t="n">
        <f aca="false">SUM(AB5:AB6)</f>
        <v>0</v>
      </c>
      <c r="AC7" s="15" t="n">
        <f aca="false">SUM(AC5:AC6)</f>
        <v>0</v>
      </c>
      <c r="AD7" s="15" t="n">
        <f aca="false">SUM(AD5:AD6)</f>
        <v>0</v>
      </c>
      <c r="AE7" s="15" t="n">
        <f aca="false">SUM(AE5:AE6)</f>
        <v>0</v>
      </c>
      <c r="AF7" s="15" t="n">
        <f aca="false">SUM(AF5:AF6)</f>
        <v>0</v>
      </c>
      <c r="AG7" s="15" t="n">
        <f aca="false">SUM(AG5:AG6)</f>
        <v>0</v>
      </c>
      <c r="AH7" s="15" t="n">
        <f aca="false">SUM(AH5:AH6)</f>
        <v>0</v>
      </c>
      <c r="AI7" s="15" t="n">
        <f aca="false">SUM(AI5:AI6)</f>
        <v>0</v>
      </c>
      <c r="AJ7" s="15" t="n">
        <f aca="false">SUM(AJ5:AJ6)</f>
        <v>0</v>
      </c>
      <c r="AK7" s="15" t="n">
        <f aca="false">SUM(AK5:AK6)</f>
        <v>0</v>
      </c>
      <c r="AL7" s="15" t="n">
        <f aca="false">SUM(AL5:AL6)</f>
        <v>0</v>
      </c>
      <c r="AM7" s="15" t="n">
        <f aca="false">SUM(AM5:AM6)</f>
        <v>0</v>
      </c>
      <c r="AN7" s="15" t="n">
        <f aca="false">SUM(AN5:AN6)</f>
        <v>0</v>
      </c>
      <c r="AO7" s="15" t="n">
        <f aca="false">SUM(AO5:AO6)</f>
        <v>0</v>
      </c>
      <c r="AP7" s="15" t="n">
        <f aca="false">SUM(AP5:AP6)</f>
        <v>0</v>
      </c>
      <c r="AQ7" s="15" t="n">
        <f aca="false">SUM(AQ5:AQ6)</f>
        <v>0</v>
      </c>
      <c r="AR7" s="15" t="n">
        <f aca="false">SUM(AR5:AR6)</f>
        <v>0</v>
      </c>
      <c r="AS7" s="15" t="n">
        <f aca="false">SUM(AS5:AS6)</f>
        <v>0</v>
      </c>
      <c r="AT7" s="15" t="n">
        <f aca="false">SUM(AT5:AT6)</f>
        <v>0</v>
      </c>
      <c r="AU7" s="15" t="n">
        <f aca="false">SUM(AU5:AU6)</f>
        <v>0</v>
      </c>
      <c r="AV7" s="15" t="n">
        <f aca="false">SUM(AV5:AV6)</f>
        <v>0</v>
      </c>
      <c r="AW7" s="15" t="n">
        <f aca="false">SUM(AW5:AW6)</f>
        <v>0</v>
      </c>
      <c r="AX7" s="15" t="n">
        <f aca="false">SUM(AX5:AX6)</f>
        <v>0</v>
      </c>
      <c r="AY7" s="15" t="n">
        <f aca="false">SUM(AY5:AY6)</f>
        <v>0</v>
      </c>
      <c r="AZ7" s="15" t="n">
        <f aca="false">SUM(AZ5:AZ6)</f>
        <v>0</v>
      </c>
      <c r="BA7" s="15" t="n">
        <f aca="false">SUM(BA5:BA6)</f>
        <v>0</v>
      </c>
      <c r="BB7" s="15" t="n">
        <f aca="false">SUM(BB5:BB6)</f>
        <v>0</v>
      </c>
      <c r="BC7" s="15" t="n">
        <f aca="false">SUM(BC5:BC6)</f>
        <v>0</v>
      </c>
      <c r="BD7" s="15" t="n">
        <f aca="false">SUM(BD5:BD6)</f>
        <v>0</v>
      </c>
      <c r="BE7" s="15" t="n">
        <f aca="false">SUM(BE5:BE6)</f>
        <v>0</v>
      </c>
      <c r="BF7" s="15" t="n">
        <f aca="false">SUM(BF5:BF6)</f>
        <v>0</v>
      </c>
      <c r="BG7" s="15" t="n">
        <f aca="false">SUM(BG5:BG6)</f>
        <v>0</v>
      </c>
      <c r="BH7" s="15" t="n">
        <f aca="false">SUM(BH5:BH6)</f>
        <v>0</v>
      </c>
      <c r="BI7" s="15" t="n">
        <f aca="false">SUM(BI5:BI6)</f>
        <v>0</v>
      </c>
      <c r="BJ7" s="15" t="n">
        <f aca="false">SUM(BJ5:BJ6)</f>
        <v>0</v>
      </c>
      <c r="BK7" s="15" t="n">
        <f aca="false">SUM(BK5:BK6)</f>
        <v>0</v>
      </c>
      <c r="BL7" s="15" t="n">
        <f aca="false">SUM(BL5:BL6)</f>
        <v>0</v>
      </c>
      <c r="BM7" s="15" t="n">
        <f aca="false">SUM(BM5:BM6)</f>
        <v>0</v>
      </c>
      <c r="BN7" s="15" t="n">
        <f aca="false">SUM(BN5:BN6)</f>
        <v>0</v>
      </c>
      <c r="BO7" s="15" t="n">
        <f aca="false">SUM(BO5:BO6)</f>
        <v>0</v>
      </c>
      <c r="BP7" s="15" t="n">
        <f aca="false">SUM(BP5:BP6)</f>
        <v>0</v>
      </c>
      <c r="BQ7" s="15" t="n">
        <f aca="false">SUM(BQ5:BQ6)</f>
        <v>0</v>
      </c>
      <c r="BR7" s="15" t="n">
        <f aca="false">SUM(BR5:BR6)</f>
        <v>0</v>
      </c>
      <c r="BS7" s="15" t="n">
        <f aca="false">SUM(BS5:BS6)</f>
        <v>0</v>
      </c>
      <c r="BT7" s="15" t="n">
        <f aca="false">SUM(BT5:BT6)</f>
        <v>0</v>
      </c>
      <c r="BU7" s="15" t="n">
        <f aca="false">SUM(BU5:BU6)</f>
        <v>0</v>
      </c>
      <c r="BV7" s="15" t="n">
        <f aca="false">SUM(BV5:BV6)</f>
        <v>0</v>
      </c>
      <c r="BW7" s="15" t="n">
        <f aca="false">SUM(BW5:BW6)</f>
        <v>0</v>
      </c>
      <c r="BX7" s="15" t="n">
        <f aca="false">SUM(BX5:BX6)</f>
        <v>0</v>
      </c>
      <c r="BY7" s="15" t="n">
        <f aca="false">SUM(BY5:BY6)</f>
        <v>0</v>
      </c>
      <c r="BZ7" s="15" t="n">
        <f aca="false">SUM(BZ5:BZ6)</f>
        <v>0</v>
      </c>
      <c r="CA7" s="15" t="n">
        <f aca="false">SUM(CA5:CA6)</f>
        <v>0</v>
      </c>
      <c r="CB7" s="44" t="n">
        <f aca="false">SUM(CB5:CB6)</f>
        <v>0</v>
      </c>
      <c r="CC7" s="50" t="n">
        <f aca="false">SUM(CC5:CC6)</f>
        <v>0</v>
      </c>
    </row>
  </sheetData>
  <mergeCells count="1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Y1"/>
    <mergeCell ref="Z1:AJ1"/>
    <mergeCell ref="AK1:AU1"/>
    <mergeCell ref="AV1:BF1"/>
    <mergeCell ref="BG1:BQ1"/>
    <mergeCell ref="BR1:CC1"/>
    <mergeCell ref="O2:Q2"/>
    <mergeCell ref="R2:T2"/>
    <mergeCell ref="U2:W2"/>
    <mergeCell ref="X2:Y2"/>
    <mergeCell ref="Z2:AB2"/>
    <mergeCell ref="AC2:AE2"/>
    <mergeCell ref="AF2:AH2"/>
    <mergeCell ref="AI2:AJ2"/>
    <mergeCell ref="AK2:AM2"/>
    <mergeCell ref="AN2:AP2"/>
    <mergeCell ref="AQ2:AS2"/>
    <mergeCell ref="AT2:AU2"/>
    <mergeCell ref="AV2:AX2"/>
    <mergeCell ref="AY2:BA2"/>
    <mergeCell ref="BB2:BD2"/>
    <mergeCell ref="BE2:BF2"/>
    <mergeCell ref="BG2:BI2"/>
    <mergeCell ref="BJ2:BL2"/>
    <mergeCell ref="BM2:BO2"/>
    <mergeCell ref="BP2:BQ2"/>
    <mergeCell ref="BR2:BT2"/>
    <mergeCell ref="BU2:BW2"/>
    <mergeCell ref="BX2:BZ2"/>
    <mergeCell ref="CA2:CB2"/>
    <mergeCell ref="CC2:CC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1:N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80" min="15" style="0" width="7.7"/>
  </cols>
  <sheetData>
    <row r="1" s="35" customFormat="true" ht="39.75" hidden="false" customHeight="true" outlineLevel="0" collapsed="false">
      <c r="A1" s="32" t="s">
        <v>102</v>
      </c>
      <c r="B1" s="32" t="s">
        <v>103</v>
      </c>
      <c r="C1" s="32" t="s">
        <v>104</v>
      </c>
      <c r="D1" s="32" t="s">
        <v>105</v>
      </c>
      <c r="E1" s="32" t="s">
        <v>106</v>
      </c>
      <c r="F1" s="32" t="s">
        <v>107</v>
      </c>
      <c r="G1" s="32" t="s">
        <v>108</v>
      </c>
      <c r="H1" s="32" t="s">
        <v>109</v>
      </c>
      <c r="I1" s="32" t="s">
        <v>110</v>
      </c>
      <c r="J1" s="32" t="s">
        <v>111</v>
      </c>
      <c r="K1" s="32" t="s">
        <v>112</v>
      </c>
      <c r="L1" s="2" t="s">
        <v>113</v>
      </c>
      <c r="M1" s="2" t="s">
        <v>114</v>
      </c>
      <c r="N1" s="2" t="s">
        <v>115</v>
      </c>
      <c r="O1" s="33" t="s">
        <v>116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 t="s">
        <v>117</v>
      </c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 t="s">
        <v>118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 t="s">
        <v>119</v>
      </c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 t="s">
        <v>120</v>
      </c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4" t="s">
        <v>121</v>
      </c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2"/>
      <c r="M2" s="2"/>
      <c r="N2" s="2"/>
      <c r="O2" s="36" t="s">
        <v>122</v>
      </c>
      <c r="P2" s="36"/>
      <c r="Q2" s="36"/>
      <c r="R2" s="37" t="s">
        <v>123</v>
      </c>
      <c r="S2" s="37"/>
      <c r="T2" s="37"/>
      <c r="U2" s="37" t="s">
        <v>124</v>
      </c>
      <c r="V2" s="37"/>
      <c r="W2" s="37"/>
      <c r="X2" s="37" t="s">
        <v>121</v>
      </c>
      <c r="Y2" s="37"/>
      <c r="Z2" s="36" t="s">
        <v>122</v>
      </c>
      <c r="AA2" s="36"/>
      <c r="AB2" s="36"/>
      <c r="AC2" s="37" t="s">
        <v>123</v>
      </c>
      <c r="AD2" s="37"/>
      <c r="AE2" s="37"/>
      <c r="AF2" s="37" t="s">
        <v>124</v>
      </c>
      <c r="AG2" s="37"/>
      <c r="AH2" s="37"/>
      <c r="AI2" s="37" t="s">
        <v>121</v>
      </c>
      <c r="AJ2" s="37"/>
      <c r="AK2" s="36" t="s">
        <v>122</v>
      </c>
      <c r="AL2" s="36"/>
      <c r="AM2" s="36"/>
      <c r="AN2" s="37" t="s">
        <v>123</v>
      </c>
      <c r="AO2" s="37"/>
      <c r="AP2" s="37"/>
      <c r="AQ2" s="37" t="s">
        <v>124</v>
      </c>
      <c r="AR2" s="37"/>
      <c r="AS2" s="37"/>
      <c r="AT2" s="37" t="s">
        <v>121</v>
      </c>
      <c r="AU2" s="37"/>
      <c r="AV2" s="36" t="s">
        <v>122</v>
      </c>
      <c r="AW2" s="36"/>
      <c r="AX2" s="36"/>
      <c r="AY2" s="37" t="s">
        <v>123</v>
      </c>
      <c r="AZ2" s="37"/>
      <c r="BA2" s="37"/>
      <c r="BB2" s="37" t="s">
        <v>124</v>
      </c>
      <c r="BC2" s="37"/>
      <c r="BD2" s="37"/>
      <c r="BE2" s="37" t="s">
        <v>121</v>
      </c>
      <c r="BF2" s="37"/>
      <c r="BG2" s="36" t="s">
        <v>122</v>
      </c>
      <c r="BH2" s="36"/>
      <c r="BI2" s="36"/>
      <c r="BJ2" s="37" t="s">
        <v>123</v>
      </c>
      <c r="BK2" s="37"/>
      <c r="BL2" s="37"/>
      <c r="BM2" s="37" t="s">
        <v>124</v>
      </c>
      <c r="BN2" s="37"/>
      <c r="BO2" s="37"/>
      <c r="BP2" s="37" t="s">
        <v>121</v>
      </c>
      <c r="BQ2" s="37"/>
      <c r="BR2" s="38" t="s">
        <v>122</v>
      </c>
      <c r="BS2" s="38"/>
      <c r="BT2" s="38"/>
      <c r="BU2" s="39" t="s">
        <v>123</v>
      </c>
      <c r="BV2" s="39"/>
      <c r="BW2" s="39"/>
      <c r="BX2" s="39" t="s">
        <v>124</v>
      </c>
      <c r="BY2" s="39"/>
      <c r="BZ2" s="39"/>
      <c r="CA2" s="40" t="s">
        <v>121</v>
      </c>
      <c r="CB2" s="40"/>
      <c r="CC2" s="41" t="s">
        <v>125</v>
      </c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2"/>
      <c r="M3" s="2"/>
      <c r="N3" s="2"/>
      <c r="O3" s="42" t="s">
        <v>126</v>
      </c>
      <c r="P3" s="4" t="s">
        <v>127</v>
      </c>
      <c r="Q3" s="4" t="s">
        <v>128</v>
      </c>
      <c r="R3" s="4" t="s">
        <v>126</v>
      </c>
      <c r="S3" s="4" t="s">
        <v>127</v>
      </c>
      <c r="T3" s="4" t="s">
        <v>128</v>
      </c>
      <c r="U3" s="4" t="s">
        <v>126</v>
      </c>
      <c r="V3" s="4" t="s">
        <v>127</v>
      </c>
      <c r="W3" s="4" t="s">
        <v>128</v>
      </c>
      <c r="X3" s="4" t="s">
        <v>127</v>
      </c>
      <c r="Y3" s="4" t="s">
        <v>128</v>
      </c>
      <c r="Z3" s="42" t="s">
        <v>126</v>
      </c>
      <c r="AA3" s="4" t="s">
        <v>127</v>
      </c>
      <c r="AB3" s="4" t="s">
        <v>128</v>
      </c>
      <c r="AC3" s="4" t="s">
        <v>126</v>
      </c>
      <c r="AD3" s="4" t="s">
        <v>127</v>
      </c>
      <c r="AE3" s="4" t="s">
        <v>128</v>
      </c>
      <c r="AF3" s="4" t="s">
        <v>126</v>
      </c>
      <c r="AG3" s="4" t="s">
        <v>127</v>
      </c>
      <c r="AH3" s="4" t="s">
        <v>128</v>
      </c>
      <c r="AI3" s="4" t="s">
        <v>127</v>
      </c>
      <c r="AJ3" s="4" t="s">
        <v>128</v>
      </c>
      <c r="AK3" s="42" t="s">
        <v>126</v>
      </c>
      <c r="AL3" s="4" t="s">
        <v>127</v>
      </c>
      <c r="AM3" s="4" t="s">
        <v>128</v>
      </c>
      <c r="AN3" s="4" t="s">
        <v>126</v>
      </c>
      <c r="AO3" s="4" t="s">
        <v>127</v>
      </c>
      <c r="AP3" s="4" t="s">
        <v>128</v>
      </c>
      <c r="AQ3" s="4" t="s">
        <v>126</v>
      </c>
      <c r="AR3" s="4" t="s">
        <v>127</v>
      </c>
      <c r="AS3" s="4" t="s">
        <v>128</v>
      </c>
      <c r="AT3" s="4" t="s">
        <v>127</v>
      </c>
      <c r="AU3" s="4" t="s">
        <v>128</v>
      </c>
      <c r="AV3" s="42" t="s">
        <v>126</v>
      </c>
      <c r="AW3" s="4" t="s">
        <v>127</v>
      </c>
      <c r="AX3" s="4" t="s">
        <v>128</v>
      </c>
      <c r="AY3" s="4" t="s">
        <v>126</v>
      </c>
      <c r="AZ3" s="4" t="s">
        <v>127</v>
      </c>
      <c r="BA3" s="4" t="s">
        <v>128</v>
      </c>
      <c r="BB3" s="4" t="s">
        <v>126</v>
      </c>
      <c r="BC3" s="4" t="s">
        <v>127</v>
      </c>
      <c r="BD3" s="4" t="s">
        <v>128</v>
      </c>
      <c r="BE3" s="4" t="s">
        <v>127</v>
      </c>
      <c r="BF3" s="4" t="s">
        <v>128</v>
      </c>
      <c r="BG3" s="42" t="s">
        <v>126</v>
      </c>
      <c r="BH3" s="4" t="s">
        <v>127</v>
      </c>
      <c r="BI3" s="4" t="s">
        <v>128</v>
      </c>
      <c r="BJ3" s="4" t="s">
        <v>126</v>
      </c>
      <c r="BK3" s="4" t="s">
        <v>127</v>
      </c>
      <c r="BL3" s="4" t="s">
        <v>128</v>
      </c>
      <c r="BM3" s="4" t="s">
        <v>126</v>
      </c>
      <c r="BN3" s="4" t="s">
        <v>127</v>
      </c>
      <c r="BO3" s="4" t="s">
        <v>128</v>
      </c>
      <c r="BP3" s="4" t="s">
        <v>127</v>
      </c>
      <c r="BQ3" s="4" t="s">
        <v>128</v>
      </c>
      <c r="BR3" s="42" t="s">
        <v>126</v>
      </c>
      <c r="BS3" s="4" t="s">
        <v>127</v>
      </c>
      <c r="BT3" s="4" t="s">
        <v>128</v>
      </c>
      <c r="BU3" s="4" t="s">
        <v>126</v>
      </c>
      <c r="BV3" s="4" t="s">
        <v>127</v>
      </c>
      <c r="BW3" s="4" t="s">
        <v>128</v>
      </c>
      <c r="BX3" s="4" t="s">
        <v>126</v>
      </c>
      <c r="BY3" s="4" t="s">
        <v>127</v>
      </c>
      <c r="BZ3" s="4" t="s">
        <v>128</v>
      </c>
      <c r="CA3" s="4" t="s">
        <v>127</v>
      </c>
      <c r="CB3" s="43" t="s">
        <v>128</v>
      </c>
      <c r="CC3" s="41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2"/>
      <c r="M4" s="2"/>
      <c r="N4" s="2"/>
      <c r="O4" s="42"/>
      <c r="P4" s="4"/>
      <c r="Q4" s="4"/>
      <c r="R4" s="4"/>
      <c r="S4" s="4"/>
      <c r="T4" s="4"/>
      <c r="U4" s="4"/>
      <c r="V4" s="4"/>
      <c r="W4" s="4"/>
      <c r="X4" s="4"/>
      <c r="Y4" s="4"/>
      <c r="Z4" s="42"/>
      <c r="AA4" s="4"/>
      <c r="AB4" s="4"/>
      <c r="AC4" s="4"/>
      <c r="AD4" s="4"/>
      <c r="AE4" s="4"/>
      <c r="AF4" s="4"/>
      <c r="AG4" s="4"/>
      <c r="AH4" s="4"/>
      <c r="AI4" s="4"/>
      <c r="AJ4" s="4"/>
      <c r="AK4" s="42"/>
      <c r="AL4" s="4"/>
      <c r="AM4" s="4"/>
      <c r="AN4" s="4"/>
      <c r="AO4" s="4"/>
      <c r="AP4" s="4"/>
      <c r="AQ4" s="4"/>
      <c r="AR4" s="4"/>
      <c r="AS4" s="4"/>
      <c r="AT4" s="4"/>
      <c r="AU4" s="4"/>
      <c r="AV4" s="42"/>
      <c r="AW4" s="4"/>
      <c r="AX4" s="4"/>
      <c r="AY4" s="4"/>
      <c r="AZ4" s="4"/>
      <c r="BA4" s="4"/>
      <c r="BB4" s="4"/>
      <c r="BC4" s="4"/>
      <c r="BD4" s="4"/>
      <c r="BE4" s="4"/>
      <c r="BF4" s="4"/>
      <c r="BG4" s="42"/>
      <c r="BH4" s="4"/>
      <c r="BI4" s="4"/>
      <c r="BJ4" s="4"/>
      <c r="BK4" s="4"/>
      <c r="BL4" s="4"/>
      <c r="BM4" s="4"/>
      <c r="BN4" s="4"/>
      <c r="BO4" s="4"/>
      <c r="BP4" s="4"/>
      <c r="BQ4" s="4"/>
      <c r="BR4" s="42"/>
      <c r="BS4" s="4"/>
      <c r="BT4" s="4"/>
      <c r="BU4" s="4"/>
      <c r="BV4" s="4"/>
      <c r="BW4" s="4"/>
      <c r="BX4" s="4"/>
      <c r="BY4" s="4"/>
      <c r="BZ4" s="4"/>
      <c r="CA4" s="4"/>
      <c r="CB4" s="43"/>
      <c r="CC4" s="41"/>
    </row>
    <row r="5" customFormat="false" ht="15" hidden="false" customHeight="false" outlineLevel="0" collapsed="false">
      <c r="A5" s="44"/>
      <c r="B5" s="45"/>
      <c r="C5" s="46"/>
      <c r="D5" s="45"/>
      <c r="E5" s="45"/>
      <c r="F5" s="45"/>
      <c r="G5" s="45"/>
      <c r="H5" s="45"/>
      <c r="I5" s="45"/>
      <c r="J5" s="45"/>
      <c r="K5" s="4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44"/>
      <c r="CC5" s="47"/>
    </row>
    <row r="6" customFormat="false" ht="1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44"/>
      <c r="CC6" s="47"/>
    </row>
    <row r="7" customFormat="false" ht="15.75" hidden="false" customHeight="false" outlineLevel="0" collapsed="false">
      <c r="A7" s="48" t="s">
        <v>12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15"/>
      <c r="M7" s="15"/>
      <c r="N7" s="15"/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  <c r="V7" s="15" t="n">
        <f aca="false">SUM(V5:V6)</f>
        <v>0</v>
      </c>
      <c r="W7" s="15" t="n">
        <f aca="false">SUM(W5:W6)</f>
        <v>0</v>
      </c>
      <c r="X7" s="15" t="n">
        <f aca="false">SUM(X5:X6)</f>
        <v>0</v>
      </c>
      <c r="Y7" s="15" t="n">
        <f aca="false">SUM(Y5:Y6)</f>
        <v>0</v>
      </c>
      <c r="Z7" s="15" t="n">
        <f aca="false">SUM(Z5:Z6)</f>
        <v>0</v>
      </c>
      <c r="AA7" s="15" t="n">
        <f aca="false">SUM(AA5:AA6)</f>
        <v>0</v>
      </c>
      <c r="AB7" s="15" t="n">
        <f aca="false">SUM(AB5:AB6)</f>
        <v>0</v>
      </c>
      <c r="AC7" s="15" t="n">
        <f aca="false">SUM(AC5:AC6)</f>
        <v>0</v>
      </c>
      <c r="AD7" s="15" t="n">
        <f aca="false">SUM(AD5:AD6)</f>
        <v>0</v>
      </c>
      <c r="AE7" s="15" t="n">
        <f aca="false">SUM(AE5:AE6)</f>
        <v>0</v>
      </c>
      <c r="AF7" s="15" t="n">
        <f aca="false">SUM(AF5:AF6)</f>
        <v>0</v>
      </c>
      <c r="AG7" s="15" t="n">
        <f aca="false">SUM(AG5:AG6)</f>
        <v>0</v>
      </c>
      <c r="AH7" s="15" t="n">
        <f aca="false">SUM(AH5:AH6)</f>
        <v>0</v>
      </c>
      <c r="AI7" s="15" t="n">
        <f aca="false">SUM(AI5:AI6)</f>
        <v>0</v>
      </c>
      <c r="AJ7" s="15" t="n">
        <f aca="false">SUM(AJ5:AJ6)</f>
        <v>0</v>
      </c>
      <c r="AK7" s="15" t="n">
        <f aca="false">SUM(AK5:AK6)</f>
        <v>0</v>
      </c>
      <c r="AL7" s="15" t="n">
        <f aca="false">SUM(AL5:AL6)</f>
        <v>0</v>
      </c>
      <c r="AM7" s="15" t="n">
        <f aca="false">SUM(AM5:AM6)</f>
        <v>0</v>
      </c>
      <c r="AN7" s="15" t="n">
        <f aca="false">SUM(AN5:AN6)</f>
        <v>0</v>
      </c>
      <c r="AO7" s="15" t="n">
        <f aca="false">SUM(AO5:AO6)</f>
        <v>0</v>
      </c>
      <c r="AP7" s="15" t="n">
        <f aca="false">SUM(AP5:AP6)</f>
        <v>0</v>
      </c>
      <c r="AQ7" s="15" t="n">
        <f aca="false">SUM(AQ5:AQ6)</f>
        <v>0</v>
      </c>
      <c r="AR7" s="15" t="n">
        <f aca="false">SUM(AR5:AR6)</f>
        <v>0</v>
      </c>
      <c r="AS7" s="15" t="n">
        <f aca="false">SUM(AS5:AS6)</f>
        <v>0</v>
      </c>
      <c r="AT7" s="15" t="n">
        <f aca="false">SUM(AT5:AT6)</f>
        <v>0</v>
      </c>
      <c r="AU7" s="15" t="n">
        <f aca="false">SUM(AU5:AU6)</f>
        <v>0</v>
      </c>
      <c r="AV7" s="15" t="n">
        <f aca="false">SUM(AV5:AV6)</f>
        <v>0</v>
      </c>
      <c r="AW7" s="15" t="n">
        <f aca="false">SUM(AW5:AW6)</f>
        <v>0</v>
      </c>
      <c r="AX7" s="15" t="n">
        <f aca="false">SUM(AX5:AX6)</f>
        <v>0</v>
      </c>
      <c r="AY7" s="15" t="n">
        <f aca="false">SUM(AY5:AY6)</f>
        <v>0</v>
      </c>
      <c r="AZ7" s="15" t="n">
        <f aca="false">SUM(AZ5:AZ6)</f>
        <v>0</v>
      </c>
      <c r="BA7" s="15" t="n">
        <f aca="false">SUM(BA5:BA6)</f>
        <v>0</v>
      </c>
      <c r="BB7" s="15" t="n">
        <f aca="false">SUM(BB5:BB6)</f>
        <v>0</v>
      </c>
      <c r="BC7" s="15" t="n">
        <f aca="false">SUM(BC5:BC6)</f>
        <v>0</v>
      </c>
      <c r="BD7" s="15" t="n">
        <f aca="false">SUM(BD5:BD6)</f>
        <v>0</v>
      </c>
      <c r="BE7" s="15" t="n">
        <f aca="false">SUM(BE5:BE6)</f>
        <v>0</v>
      </c>
      <c r="BF7" s="15" t="n">
        <f aca="false">SUM(BF5:BF6)</f>
        <v>0</v>
      </c>
      <c r="BG7" s="15" t="n">
        <f aca="false">SUM(BG5:BG6)</f>
        <v>0</v>
      </c>
      <c r="BH7" s="15" t="n">
        <f aca="false">SUM(BH5:BH6)</f>
        <v>0</v>
      </c>
      <c r="BI7" s="15" t="n">
        <f aca="false">SUM(BI5:BI6)</f>
        <v>0</v>
      </c>
      <c r="BJ7" s="15" t="n">
        <f aca="false">SUM(BJ5:BJ6)</f>
        <v>0</v>
      </c>
      <c r="BK7" s="15" t="n">
        <f aca="false">SUM(BK5:BK6)</f>
        <v>0</v>
      </c>
      <c r="BL7" s="15" t="n">
        <f aca="false">SUM(BL5:BL6)</f>
        <v>0</v>
      </c>
      <c r="BM7" s="15" t="n">
        <f aca="false">SUM(BM5:BM6)</f>
        <v>0</v>
      </c>
      <c r="BN7" s="15" t="n">
        <f aca="false">SUM(BN5:BN6)</f>
        <v>0</v>
      </c>
      <c r="BO7" s="15" t="n">
        <f aca="false">SUM(BO5:BO6)</f>
        <v>0</v>
      </c>
      <c r="BP7" s="15" t="n">
        <f aca="false">SUM(BP5:BP6)</f>
        <v>0</v>
      </c>
      <c r="BQ7" s="15" t="n">
        <f aca="false">SUM(BQ5:BQ6)</f>
        <v>0</v>
      </c>
      <c r="BR7" s="15" t="n">
        <f aca="false">SUM(BR5:BR6)</f>
        <v>0</v>
      </c>
      <c r="BS7" s="15" t="n">
        <f aca="false">SUM(BS5:BS6)</f>
        <v>0</v>
      </c>
      <c r="BT7" s="15" t="n">
        <f aca="false">SUM(BT5:BT6)</f>
        <v>0</v>
      </c>
      <c r="BU7" s="15" t="n">
        <f aca="false">SUM(BU5:BU6)</f>
        <v>0</v>
      </c>
      <c r="BV7" s="15" t="n">
        <f aca="false">SUM(BV5:BV6)</f>
        <v>0</v>
      </c>
      <c r="BW7" s="15" t="n">
        <f aca="false">SUM(BW5:BW6)</f>
        <v>0</v>
      </c>
      <c r="BX7" s="15" t="n">
        <f aca="false">SUM(BX5:BX6)</f>
        <v>0</v>
      </c>
      <c r="BY7" s="15" t="n">
        <f aca="false">SUM(BY5:BY6)</f>
        <v>0</v>
      </c>
      <c r="BZ7" s="15" t="n">
        <f aca="false">SUM(BZ5:BZ6)</f>
        <v>0</v>
      </c>
      <c r="CA7" s="15" t="n">
        <f aca="false">SUM(CA5:CA6)</f>
        <v>0</v>
      </c>
      <c r="CB7" s="44" t="n">
        <f aca="false">SUM(CB5:CB6)</f>
        <v>0</v>
      </c>
      <c r="CC7" s="50" t="n">
        <f aca="false">SUM(CC5:CC6)</f>
        <v>0</v>
      </c>
    </row>
  </sheetData>
  <mergeCells count="1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Y1"/>
    <mergeCell ref="Z1:AJ1"/>
    <mergeCell ref="AK1:AU1"/>
    <mergeCell ref="AV1:BF1"/>
    <mergeCell ref="BG1:BQ1"/>
    <mergeCell ref="BR1:CC1"/>
    <mergeCell ref="O2:Q2"/>
    <mergeCell ref="R2:T2"/>
    <mergeCell ref="U2:W2"/>
    <mergeCell ref="X2:Y2"/>
    <mergeCell ref="Z2:AB2"/>
    <mergeCell ref="AC2:AE2"/>
    <mergeCell ref="AF2:AH2"/>
    <mergeCell ref="AI2:AJ2"/>
    <mergeCell ref="AK2:AM2"/>
    <mergeCell ref="AN2:AP2"/>
    <mergeCell ref="AQ2:AS2"/>
    <mergeCell ref="AT2:AU2"/>
    <mergeCell ref="AV2:AX2"/>
    <mergeCell ref="AY2:BA2"/>
    <mergeCell ref="BB2:BD2"/>
    <mergeCell ref="BE2:BF2"/>
    <mergeCell ref="BG2:BI2"/>
    <mergeCell ref="BJ2:BL2"/>
    <mergeCell ref="BM2:BO2"/>
    <mergeCell ref="BP2:BQ2"/>
    <mergeCell ref="BR2:BT2"/>
    <mergeCell ref="BU2:BW2"/>
    <mergeCell ref="BX2:BZ2"/>
    <mergeCell ref="CA2:CB2"/>
    <mergeCell ref="CC2:CC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8" activeCellId="0" sqref="AT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99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77" min="6" style="0" width="10.28"/>
  </cols>
  <sheetData>
    <row r="3" customFormat="false" ht="15" hidden="false" customHeight="true" outlineLevel="0" collapsed="false">
      <c r="F3" s="51" t="s">
        <v>130</v>
      </c>
      <c r="G3" s="51"/>
      <c r="H3" s="51"/>
      <c r="I3" s="51" t="s">
        <v>130</v>
      </c>
      <c r="J3" s="51"/>
      <c r="K3" s="51"/>
      <c r="L3" s="51" t="s">
        <v>130</v>
      </c>
      <c r="M3" s="51"/>
      <c r="N3" s="51"/>
      <c r="O3" s="51" t="s">
        <v>130</v>
      </c>
      <c r="P3" s="51"/>
      <c r="Q3" s="51"/>
      <c r="R3" s="51" t="s">
        <v>130</v>
      </c>
      <c r="S3" s="51"/>
      <c r="T3" s="51"/>
      <c r="U3" s="51" t="s">
        <v>130</v>
      </c>
      <c r="V3" s="51"/>
      <c r="W3" s="51"/>
      <c r="X3" s="51" t="s">
        <v>130</v>
      </c>
      <c r="Y3" s="51"/>
      <c r="Z3" s="51"/>
      <c r="AA3" s="51" t="s">
        <v>130</v>
      </c>
      <c r="AB3" s="51"/>
      <c r="AC3" s="51"/>
      <c r="AD3" s="51" t="s">
        <v>130</v>
      </c>
      <c r="AE3" s="51"/>
      <c r="AF3" s="51"/>
      <c r="AG3" s="51" t="s">
        <v>130</v>
      </c>
      <c r="AH3" s="51"/>
      <c r="AI3" s="51"/>
      <c r="AJ3" s="51" t="s">
        <v>130</v>
      </c>
      <c r="AK3" s="51"/>
      <c r="AL3" s="51"/>
      <c r="AM3" s="51" t="s">
        <v>130</v>
      </c>
      <c r="AN3" s="51"/>
      <c r="AO3" s="51"/>
      <c r="AP3" s="51" t="s">
        <v>130</v>
      </c>
      <c r="AQ3" s="51"/>
      <c r="AR3" s="51"/>
      <c r="AS3" s="51" t="s">
        <v>130</v>
      </c>
      <c r="AT3" s="51"/>
      <c r="AU3" s="51"/>
      <c r="AV3" s="51" t="s">
        <v>130</v>
      </c>
      <c r="AW3" s="51"/>
      <c r="AX3" s="51"/>
      <c r="AY3" s="51" t="s">
        <v>130</v>
      </c>
      <c r="AZ3" s="51"/>
      <c r="BA3" s="51"/>
      <c r="BB3" s="51" t="s">
        <v>130</v>
      </c>
      <c r="BC3" s="51"/>
      <c r="BD3" s="51"/>
      <c r="BE3" s="51" t="s">
        <v>130</v>
      </c>
      <c r="BF3" s="51"/>
      <c r="BG3" s="51"/>
      <c r="BH3" s="51" t="s">
        <v>130</v>
      </c>
      <c r="BI3" s="51"/>
      <c r="BJ3" s="51"/>
      <c r="BK3" s="51" t="s">
        <v>130</v>
      </c>
      <c r="BL3" s="51"/>
      <c r="BM3" s="51"/>
      <c r="BN3" s="51" t="s">
        <v>130</v>
      </c>
      <c r="BO3" s="51"/>
      <c r="BP3" s="51"/>
      <c r="BQ3" s="51" t="s">
        <v>130</v>
      </c>
      <c r="BR3" s="51"/>
      <c r="BS3" s="51"/>
      <c r="BT3" s="51" t="s">
        <v>130</v>
      </c>
      <c r="BU3" s="51"/>
      <c r="BV3" s="51"/>
      <c r="BW3" s="51" t="s">
        <v>130</v>
      </c>
      <c r="BX3" s="51"/>
      <c r="BY3" s="51"/>
    </row>
    <row r="4" customFormat="false" ht="29.25" hidden="false" customHeight="true" outlineLevel="0" collapsed="false">
      <c r="A4" s="51" t="s">
        <v>131</v>
      </c>
      <c r="B4" s="2" t="s">
        <v>1</v>
      </c>
      <c r="C4" s="2" t="s">
        <v>132</v>
      </c>
      <c r="D4" s="2" t="s">
        <v>133</v>
      </c>
      <c r="E4" s="2" t="s">
        <v>0</v>
      </c>
      <c r="F4" s="52" t="s">
        <v>126</v>
      </c>
      <c r="G4" s="52" t="s">
        <v>128</v>
      </c>
      <c r="H4" s="52" t="s">
        <v>134</v>
      </c>
      <c r="I4" s="52" t="s">
        <v>126</v>
      </c>
      <c r="J4" s="52" t="s">
        <v>128</v>
      </c>
      <c r="K4" s="52" t="s">
        <v>134</v>
      </c>
      <c r="L4" s="52" t="s">
        <v>126</v>
      </c>
      <c r="M4" s="52" t="s">
        <v>128</v>
      </c>
      <c r="N4" s="52" t="s">
        <v>134</v>
      </c>
      <c r="O4" s="52" t="s">
        <v>126</v>
      </c>
      <c r="P4" s="52" t="s">
        <v>128</v>
      </c>
      <c r="Q4" s="52" t="s">
        <v>134</v>
      </c>
      <c r="R4" s="52" t="s">
        <v>126</v>
      </c>
      <c r="S4" s="52" t="s">
        <v>128</v>
      </c>
      <c r="T4" s="52" t="s">
        <v>134</v>
      </c>
      <c r="U4" s="52" t="s">
        <v>126</v>
      </c>
      <c r="V4" s="52" t="s">
        <v>128</v>
      </c>
      <c r="W4" s="52" t="s">
        <v>134</v>
      </c>
      <c r="X4" s="52" t="s">
        <v>126</v>
      </c>
      <c r="Y4" s="52" t="s">
        <v>128</v>
      </c>
      <c r="Z4" s="52" t="s">
        <v>134</v>
      </c>
      <c r="AA4" s="52" t="s">
        <v>126</v>
      </c>
      <c r="AB4" s="52" t="s">
        <v>128</v>
      </c>
      <c r="AC4" s="52" t="s">
        <v>134</v>
      </c>
      <c r="AD4" s="52" t="s">
        <v>126</v>
      </c>
      <c r="AE4" s="52" t="s">
        <v>128</v>
      </c>
      <c r="AF4" s="52" t="s">
        <v>134</v>
      </c>
      <c r="AG4" s="52" t="s">
        <v>126</v>
      </c>
      <c r="AH4" s="52" t="s">
        <v>128</v>
      </c>
      <c r="AI4" s="52" t="s">
        <v>134</v>
      </c>
      <c r="AJ4" s="52" t="s">
        <v>126</v>
      </c>
      <c r="AK4" s="52" t="s">
        <v>128</v>
      </c>
      <c r="AL4" s="52" t="s">
        <v>134</v>
      </c>
      <c r="AM4" s="52" t="s">
        <v>126</v>
      </c>
      <c r="AN4" s="52" t="s">
        <v>128</v>
      </c>
      <c r="AO4" s="52" t="s">
        <v>134</v>
      </c>
      <c r="AP4" s="52" t="s">
        <v>126</v>
      </c>
      <c r="AQ4" s="52" t="s">
        <v>128</v>
      </c>
      <c r="AR4" s="52" t="s">
        <v>134</v>
      </c>
      <c r="AS4" s="52" t="s">
        <v>126</v>
      </c>
      <c r="AT4" s="52" t="s">
        <v>128</v>
      </c>
      <c r="AU4" s="52" t="s">
        <v>134</v>
      </c>
      <c r="AV4" s="52" t="s">
        <v>126</v>
      </c>
      <c r="AW4" s="52" t="s">
        <v>128</v>
      </c>
      <c r="AX4" s="52" t="s">
        <v>134</v>
      </c>
      <c r="AY4" s="52" t="s">
        <v>126</v>
      </c>
      <c r="AZ4" s="52" t="s">
        <v>128</v>
      </c>
      <c r="BA4" s="52" t="s">
        <v>134</v>
      </c>
      <c r="BB4" s="52" t="s">
        <v>126</v>
      </c>
      <c r="BC4" s="52" t="s">
        <v>128</v>
      </c>
      <c r="BD4" s="52" t="s">
        <v>134</v>
      </c>
      <c r="BE4" s="52" t="s">
        <v>126</v>
      </c>
      <c r="BF4" s="52" t="s">
        <v>128</v>
      </c>
      <c r="BG4" s="52" t="s">
        <v>134</v>
      </c>
      <c r="BH4" s="52" t="s">
        <v>126</v>
      </c>
      <c r="BI4" s="52" t="s">
        <v>128</v>
      </c>
      <c r="BJ4" s="52" t="s">
        <v>134</v>
      </c>
      <c r="BK4" s="52" t="s">
        <v>126</v>
      </c>
      <c r="BL4" s="52" t="s">
        <v>128</v>
      </c>
      <c r="BM4" s="52" t="s">
        <v>134</v>
      </c>
      <c r="BN4" s="52" t="s">
        <v>126</v>
      </c>
      <c r="BO4" s="52" t="s">
        <v>128</v>
      </c>
      <c r="BP4" s="52" t="s">
        <v>134</v>
      </c>
      <c r="BQ4" s="52" t="s">
        <v>126</v>
      </c>
      <c r="BR4" s="52" t="s">
        <v>128</v>
      </c>
      <c r="BS4" s="52" t="s">
        <v>134</v>
      </c>
      <c r="BT4" s="52" t="s">
        <v>126</v>
      </c>
      <c r="BU4" s="52" t="s">
        <v>128</v>
      </c>
      <c r="BV4" s="52" t="s">
        <v>134</v>
      </c>
      <c r="BW4" s="52" t="s">
        <v>126</v>
      </c>
      <c r="BX4" s="52" t="s">
        <v>128</v>
      </c>
      <c r="BY4" s="52" t="s">
        <v>134</v>
      </c>
    </row>
    <row r="5" customFormat="false" ht="15" hidden="false" customHeight="false" outlineLevel="0" collapsed="false">
      <c r="A5" s="15"/>
      <c r="B5" s="15"/>
      <c r="C5" s="15"/>
      <c r="D5" s="15"/>
      <c r="E5" s="15"/>
      <c r="F5" s="53"/>
      <c r="G5" s="19"/>
      <c r="H5" s="19"/>
      <c r="I5" s="53"/>
      <c r="J5" s="19"/>
      <c r="K5" s="19"/>
      <c r="L5" s="53"/>
      <c r="M5" s="19"/>
      <c r="N5" s="19"/>
      <c r="O5" s="53"/>
      <c r="P5" s="19"/>
      <c r="Q5" s="19"/>
      <c r="R5" s="53"/>
      <c r="S5" s="19"/>
      <c r="T5" s="19"/>
      <c r="U5" s="53"/>
      <c r="V5" s="19"/>
      <c r="W5" s="19"/>
      <c r="X5" s="53"/>
      <c r="Y5" s="19"/>
      <c r="Z5" s="19"/>
      <c r="AA5" s="53"/>
      <c r="AB5" s="19"/>
      <c r="AC5" s="19"/>
      <c r="AD5" s="53"/>
      <c r="AE5" s="19"/>
      <c r="AF5" s="19"/>
      <c r="AG5" s="53"/>
      <c r="AH5" s="19"/>
      <c r="AI5" s="19"/>
      <c r="AJ5" s="53"/>
      <c r="AK5" s="19"/>
      <c r="AL5" s="19"/>
      <c r="AM5" s="53"/>
      <c r="AN5" s="19"/>
      <c r="AO5" s="19"/>
      <c r="AP5" s="53"/>
      <c r="AQ5" s="19"/>
      <c r="AR5" s="19"/>
      <c r="AS5" s="53"/>
      <c r="AT5" s="19"/>
      <c r="AU5" s="19"/>
      <c r="AV5" s="53"/>
      <c r="AW5" s="19"/>
      <c r="AX5" s="19"/>
      <c r="AY5" s="53"/>
      <c r="AZ5" s="19"/>
      <c r="BA5" s="19"/>
      <c r="BB5" s="53"/>
      <c r="BC5" s="19"/>
      <c r="BD5" s="19"/>
      <c r="BE5" s="53"/>
      <c r="BF5" s="19"/>
      <c r="BG5" s="19"/>
      <c r="BH5" s="53"/>
      <c r="BI5" s="19"/>
      <c r="BJ5" s="19"/>
      <c r="BK5" s="53"/>
      <c r="BL5" s="19"/>
      <c r="BM5" s="19"/>
      <c r="BN5" s="53"/>
      <c r="BO5" s="19"/>
      <c r="BP5" s="19"/>
      <c r="BQ5" s="53"/>
      <c r="BR5" s="19"/>
      <c r="BS5" s="19"/>
      <c r="BT5" s="53"/>
      <c r="BU5" s="19"/>
      <c r="BV5" s="19"/>
      <c r="BW5" s="53"/>
      <c r="BX5" s="19"/>
      <c r="BY5" s="19"/>
    </row>
    <row r="6" customFormat="false" ht="15" hidden="false" customHeight="false" outlineLevel="0" collapsed="false">
      <c r="A6" s="15"/>
      <c r="B6" s="15"/>
      <c r="C6" s="15"/>
      <c r="D6" s="15"/>
      <c r="E6" s="15"/>
      <c r="F6" s="53"/>
      <c r="G6" s="19"/>
      <c r="H6" s="19"/>
      <c r="I6" s="53"/>
      <c r="J6" s="19"/>
      <c r="K6" s="19"/>
      <c r="L6" s="53"/>
      <c r="M6" s="19"/>
      <c r="N6" s="19"/>
      <c r="O6" s="53"/>
      <c r="P6" s="19"/>
      <c r="Q6" s="19"/>
      <c r="R6" s="53"/>
      <c r="S6" s="19"/>
      <c r="T6" s="19"/>
      <c r="U6" s="53"/>
      <c r="V6" s="19"/>
      <c r="W6" s="19"/>
      <c r="X6" s="53"/>
      <c r="Y6" s="19"/>
      <c r="Z6" s="19"/>
      <c r="AA6" s="53"/>
      <c r="AB6" s="19"/>
      <c r="AC6" s="19"/>
      <c r="AD6" s="53"/>
      <c r="AE6" s="19"/>
      <c r="AF6" s="19"/>
      <c r="AG6" s="53"/>
      <c r="AH6" s="19"/>
      <c r="AI6" s="19"/>
      <c r="AJ6" s="53"/>
      <c r="AK6" s="19"/>
      <c r="AL6" s="19"/>
      <c r="AM6" s="53"/>
      <c r="AN6" s="19"/>
      <c r="AO6" s="19"/>
      <c r="AP6" s="53"/>
      <c r="AQ6" s="19"/>
      <c r="AR6" s="19"/>
      <c r="AS6" s="53"/>
      <c r="AT6" s="19"/>
      <c r="AU6" s="19"/>
      <c r="AV6" s="53"/>
      <c r="AW6" s="19"/>
      <c r="AX6" s="19"/>
      <c r="AY6" s="53"/>
      <c r="AZ6" s="19"/>
      <c r="BA6" s="19"/>
      <c r="BB6" s="53"/>
      <c r="BC6" s="19"/>
      <c r="BD6" s="19"/>
      <c r="BE6" s="53"/>
      <c r="BF6" s="19"/>
      <c r="BG6" s="19"/>
      <c r="BH6" s="53"/>
      <c r="BI6" s="19"/>
      <c r="BJ6" s="19"/>
      <c r="BK6" s="53"/>
      <c r="BL6" s="19"/>
      <c r="BM6" s="19"/>
      <c r="BN6" s="53"/>
      <c r="BO6" s="19"/>
      <c r="BP6" s="19"/>
      <c r="BQ6" s="53"/>
      <c r="BR6" s="19"/>
      <c r="BS6" s="19"/>
      <c r="BT6" s="53"/>
      <c r="BU6" s="19"/>
      <c r="BV6" s="19"/>
      <c r="BW6" s="53"/>
      <c r="BX6" s="19"/>
      <c r="BY6" s="19"/>
    </row>
    <row r="7" customFormat="false" ht="15" hidden="false" customHeight="false" outlineLevel="0" collapsed="false">
      <c r="A7" s="54"/>
      <c r="B7" s="54"/>
      <c r="C7" s="54"/>
      <c r="D7" s="54"/>
      <c r="E7" s="54"/>
      <c r="F7" s="53" t="n">
        <f aca="false">SUM(F5:F6)</f>
        <v>0</v>
      </c>
      <c r="G7" s="19" t="n">
        <f aca="false">SUM(G5:G6)</f>
        <v>0</v>
      </c>
      <c r="H7" s="19" t="n">
        <f aca="false">SUM(H5:H6)</f>
        <v>0</v>
      </c>
      <c r="I7" s="53" t="n">
        <f aca="false">SUM(I5:I6)</f>
        <v>0</v>
      </c>
      <c r="J7" s="19" t="n">
        <f aca="false">SUM(J5:J6)</f>
        <v>0</v>
      </c>
      <c r="K7" s="19" t="n">
        <f aca="false">SUM(K5:K6)</f>
        <v>0</v>
      </c>
      <c r="L7" s="53" t="n">
        <f aca="false">SUM(L5:L6)</f>
        <v>0</v>
      </c>
      <c r="M7" s="19" t="n">
        <f aca="false">SUM(M5:M6)</f>
        <v>0</v>
      </c>
      <c r="N7" s="19" t="n">
        <f aca="false">SUM(N5:N6)</f>
        <v>0</v>
      </c>
      <c r="O7" s="53" t="n">
        <f aca="false">SUM(O5:O6)</f>
        <v>0</v>
      </c>
      <c r="P7" s="19" t="n">
        <f aca="false">SUM(P5:P6)</f>
        <v>0</v>
      </c>
      <c r="Q7" s="19" t="n">
        <f aca="false">SUM(Q5:Q6)</f>
        <v>0</v>
      </c>
      <c r="R7" s="53" t="n">
        <f aca="false">SUM(R5:R6)</f>
        <v>0</v>
      </c>
      <c r="S7" s="19" t="n">
        <f aca="false">SUM(S5:S6)</f>
        <v>0</v>
      </c>
      <c r="T7" s="19" t="n">
        <f aca="false">SUM(T5:T6)</f>
        <v>0</v>
      </c>
      <c r="U7" s="53" t="n">
        <f aca="false">SUM(U5:U6)</f>
        <v>0</v>
      </c>
      <c r="V7" s="19" t="n">
        <f aca="false">SUM(V5:V6)</f>
        <v>0</v>
      </c>
      <c r="W7" s="19" t="n">
        <f aca="false">SUM(W5:W6)</f>
        <v>0</v>
      </c>
      <c r="X7" s="53" t="n">
        <f aca="false">SUM(X5:X6)</f>
        <v>0</v>
      </c>
      <c r="Y7" s="19" t="n">
        <f aca="false">SUM(Y5:Y6)</f>
        <v>0</v>
      </c>
      <c r="Z7" s="19" t="n">
        <f aca="false">SUM(Z5:Z6)</f>
        <v>0</v>
      </c>
      <c r="AA7" s="53" t="n">
        <f aca="false">SUM(AA5:AA6)</f>
        <v>0</v>
      </c>
      <c r="AB7" s="19" t="n">
        <f aca="false">SUM(AB5:AB6)</f>
        <v>0</v>
      </c>
      <c r="AC7" s="19" t="n">
        <f aca="false">SUM(AC5:AC6)</f>
        <v>0</v>
      </c>
      <c r="AD7" s="53" t="n">
        <f aca="false">SUM(AD5:AD6)</f>
        <v>0</v>
      </c>
      <c r="AE7" s="19" t="n">
        <f aca="false">SUM(AE5:AE6)</f>
        <v>0</v>
      </c>
      <c r="AF7" s="19" t="n">
        <f aca="false">SUM(AF5:AF6)</f>
        <v>0</v>
      </c>
      <c r="AG7" s="53" t="n">
        <f aca="false">SUM(AG5:AG6)</f>
        <v>0</v>
      </c>
      <c r="AH7" s="19" t="n">
        <f aca="false">SUM(AH5:AH6)</f>
        <v>0</v>
      </c>
      <c r="AI7" s="19" t="n">
        <f aca="false">SUM(AI5:AI6)</f>
        <v>0</v>
      </c>
      <c r="AJ7" s="53" t="n">
        <f aca="false">SUM(AJ5:AJ6)</f>
        <v>0</v>
      </c>
      <c r="AK7" s="19" t="n">
        <f aca="false">SUM(AK5:AK6)</f>
        <v>0</v>
      </c>
      <c r="AL7" s="19" t="n">
        <f aca="false">SUM(AL5:AL6)</f>
        <v>0</v>
      </c>
      <c r="AM7" s="53" t="n">
        <f aca="false">SUM(AM5:AM6)</f>
        <v>0</v>
      </c>
      <c r="AN7" s="19" t="n">
        <f aca="false">SUM(AN5:AN6)</f>
        <v>0</v>
      </c>
      <c r="AO7" s="19" t="n">
        <f aca="false">SUM(AO5:AO6)</f>
        <v>0</v>
      </c>
      <c r="AP7" s="53" t="n">
        <f aca="false">SUM(AP5:AP6)</f>
        <v>0</v>
      </c>
      <c r="AQ7" s="19" t="n">
        <f aca="false">SUM(AQ5:AQ6)</f>
        <v>0</v>
      </c>
      <c r="AR7" s="19" t="n">
        <f aca="false">SUM(AR5:AR6)</f>
        <v>0</v>
      </c>
      <c r="AS7" s="53" t="n">
        <f aca="false">SUM(AS5:AS6)</f>
        <v>0</v>
      </c>
      <c r="AT7" s="19" t="n">
        <f aca="false">SUM(AT5:AT6)</f>
        <v>0</v>
      </c>
      <c r="AU7" s="19" t="n">
        <f aca="false">SUM(AU5:AU6)</f>
        <v>0</v>
      </c>
      <c r="AV7" s="53" t="n">
        <f aca="false">SUM(AV5:AV6)</f>
        <v>0</v>
      </c>
      <c r="AW7" s="19" t="n">
        <f aca="false">SUM(AW5:AW6)</f>
        <v>0</v>
      </c>
      <c r="AX7" s="19" t="n">
        <f aca="false">SUM(AX5:AX6)</f>
        <v>0</v>
      </c>
      <c r="AY7" s="53" t="n">
        <f aca="false">SUM(AY5:AY6)</f>
        <v>0</v>
      </c>
      <c r="AZ7" s="19" t="n">
        <f aca="false">SUM(AZ5:AZ6)</f>
        <v>0</v>
      </c>
      <c r="BA7" s="19" t="n">
        <f aca="false">SUM(BA5:BA6)</f>
        <v>0</v>
      </c>
      <c r="BB7" s="53" t="n">
        <f aca="false">SUM(BB5:BB6)</f>
        <v>0</v>
      </c>
      <c r="BC7" s="19" t="n">
        <f aca="false">SUM(BC5:BC6)</f>
        <v>0</v>
      </c>
      <c r="BD7" s="19" t="n">
        <f aca="false">SUM(BD5:BD6)</f>
        <v>0</v>
      </c>
      <c r="BE7" s="53" t="n">
        <f aca="false">SUM(BE5:BE6)</f>
        <v>0</v>
      </c>
      <c r="BF7" s="19" t="n">
        <f aca="false">SUM(BF5:BF6)</f>
        <v>0</v>
      </c>
      <c r="BG7" s="19" t="n">
        <f aca="false">SUM(BG5:BG6)</f>
        <v>0</v>
      </c>
      <c r="BH7" s="53" t="n">
        <f aca="false">SUM(BH5:BH6)</f>
        <v>0</v>
      </c>
      <c r="BI7" s="19" t="n">
        <f aca="false">SUM(BI5:BI6)</f>
        <v>0</v>
      </c>
      <c r="BJ7" s="19" t="n">
        <f aca="false">SUM(BJ5:BJ6)</f>
        <v>0</v>
      </c>
      <c r="BK7" s="53" t="n">
        <f aca="false">SUM(BK5:BK6)</f>
        <v>0</v>
      </c>
      <c r="BL7" s="19" t="n">
        <f aca="false">SUM(BL5:BL6)</f>
        <v>0</v>
      </c>
      <c r="BM7" s="19" t="n">
        <f aca="false">SUM(BM5:BM6)</f>
        <v>0</v>
      </c>
      <c r="BN7" s="53" t="n">
        <f aca="false">SUM(BN5:BN6)</f>
        <v>0</v>
      </c>
      <c r="BO7" s="19" t="n">
        <f aca="false">SUM(BO5:BO6)</f>
        <v>0</v>
      </c>
      <c r="BP7" s="19" t="n">
        <f aca="false">SUM(BP5:BP6)</f>
        <v>0</v>
      </c>
      <c r="BQ7" s="53" t="n">
        <f aca="false">SUM(BQ5:BQ6)</f>
        <v>0</v>
      </c>
      <c r="BR7" s="19" t="n">
        <f aca="false">SUM(BR5:BR6)</f>
        <v>0</v>
      </c>
      <c r="BS7" s="19" t="n">
        <f aca="false">SUM(BS5:BS6)</f>
        <v>0</v>
      </c>
      <c r="BT7" s="53" t="n">
        <f aca="false">SUM(BT5:BT6)</f>
        <v>0</v>
      </c>
      <c r="BU7" s="19" t="n">
        <f aca="false">SUM(BU5:BU6)</f>
        <v>0</v>
      </c>
      <c r="BV7" s="19" t="n">
        <f aca="false">SUM(BV5:BV6)</f>
        <v>0</v>
      </c>
      <c r="BW7" s="53" t="n">
        <f aca="false">SUM(BW5:BW6)</f>
        <v>0</v>
      </c>
      <c r="BX7" s="19" t="n">
        <f aca="false">SUM(BX5:BX6)</f>
        <v>0</v>
      </c>
      <c r="BY7" s="19" t="n">
        <f aca="false">SUM(BY5:BY6)</f>
        <v>0</v>
      </c>
    </row>
  </sheetData>
  <mergeCells count="25"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0:07Z</dcterms:created>
  <dc:creator>philippe</dc:creator>
  <dc:description/>
  <dc:language>en-US</dc:language>
  <cp:lastModifiedBy>philippe</cp:lastModifiedBy>
  <dcterms:modified xsi:type="dcterms:W3CDTF">2015-06-30T13:17:53Z</dcterms:modified>
  <cp:revision>0</cp:revision>
  <dc:subject/>
  <dc:title/>
</cp:coreProperties>
</file>