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ces ¼ heure MA" sheetId="1" state="visible" r:id="rId2"/>
    <sheet name="Liste Enfants - 4 ans" sheetId="2" state="visible" r:id="rId3"/>
    <sheet name="Liste Enfants 4 ans et +" sheetId="3" state="visible" r:id="rId4"/>
    <sheet name="Capacité d'accueil" sheetId="4" state="visible" r:id="rId5"/>
    <sheet name="Récapitulatif Mensuel" sheetId="5" state="visible" r:id="rId6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46">
  <si>
    <t xml:space="preserve">Date</t>
  </si>
  <si>
    <t xml:space="preserve">Jour</t>
  </si>
  <si>
    <t xml:space="preserve">Période</t>
  </si>
  <si>
    <t xml:space="preserve">Nombre d'enfants de moins de 4 ans</t>
  </si>
  <si>
    <t xml:space="preserve">Nombre d'enfants de plus de 4 ans</t>
  </si>
  <si>
    <t xml:space="preserve">Total nombre d'enfants</t>
  </si>
  <si>
    <t xml:space="preserve">Heures facturées moins de 4 ans</t>
  </si>
  <si>
    <t xml:space="preserve">Heures facturées plus de 4 ans</t>
  </si>
  <si>
    <t xml:space="preserve">Total heures facturées</t>
  </si>
  <si>
    <t xml:space="preserve">Heures réalisées moins de 4 ans</t>
  </si>
  <si>
    <t xml:space="preserve">Heures réalisées plus de 4 ans</t>
  </si>
  <si>
    <t xml:space="preserve">Total heures réalisées</t>
  </si>
  <si>
    <t xml:space="preserve">Présences moins de 4 ans</t>
  </si>
  <si>
    <t xml:space="preserve">Présences plus de 4 ans</t>
  </si>
  <si>
    <t xml:space="preserve">Total présences</t>
  </si>
  <si>
    <t xml:space="preserve">Nombre de repas</t>
  </si>
  <si>
    <t xml:space="preserve">06h30</t>
  </si>
  <si>
    <t xml:space="preserve">06h45</t>
  </si>
  <si>
    <t xml:space="preserve">07h00</t>
  </si>
  <si>
    <t xml:space="preserve">07h15</t>
  </si>
  <si>
    <t xml:space="preserve">07h30</t>
  </si>
  <si>
    <t xml:space="preserve">07h45</t>
  </si>
  <si>
    <t xml:space="preserve">08h00</t>
  </si>
  <si>
    <t xml:space="preserve">08h15</t>
  </si>
  <si>
    <t xml:space="preserve">08h30</t>
  </si>
  <si>
    <t xml:space="preserve">08h45</t>
  </si>
  <si>
    <t xml:space="preserve">09h00</t>
  </si>
  <si>
    <t xml:space="preserve">09h15</t>
  </si>
  <si>
    <t xml:space="preserve">09h30</t>
  </si>
  <si>
    <t xml:space="preserve">09h45</t>
  </si>
  <si>
    <t xml:space="preserve">10h00</t>
  </si>
  <si>
    <t xml:space="preserve">10h15</t>
  </si>
  <si>
    <t xml:space="preserve">10h30</t>
  </si>
  <si>
    <t xml:space="preserve">10h45</t>
  </si>
  <si>
    <t xml:space="preserve">11h00</t>
  </si>
  <si>
    <t xml:space="preserve">11h15</t>
  </si>
  <si>
    <t xml:space="preserve">11h30</t>
  </si>
  <si>
    <t xml:space="preserve">11h45</t>
  </si>
  <si>
    <t xml:space="preserve">12h00</t>
  </si>
  <si>
    <t xml:space="preserve">12h15</t>
  </si>
  <si>
    <t xml:space="preserve">12h30</t>
  </si>
  <si>
    <t xml:space="preserve">12h45</t>
  </si>
  <si>
    <t xml:space="preserve">13h00</t>
  </si>
  <si>
    <t xml:space="preserve">13h15</t>
  </si>
  <si>
    <t xml:space="preserve">13h30</t>
  </si>
  <si>
    <t xml:space="preserve">13h45</t>
  </si>
  <si>
    <t xml:space="preserve">14h00</t>
  </si>
  <si>
    <t xml:space="preserve">14h15</t>
  </si>
  <si>
    <t xml:space="preserve">14h30</t>
  </si>
  <si>
    <t xml:space="preserve">14h45</t>
  </si>
  <si>
    <t xml:space="preserve">15h00</t>
  </si>
  <si>
    <t xml:space="preserve">15h15</t>
  </si>
  <si>
    <t xml:space="preserve">15h30</t>
  </si>
  <si>
    <t xml:space="preserve">15h45</t>
  </si>
  <si>
    <t xml:space="preserve">16h00</t>
  </si>
  <si>
    <t xml:space="preserve">16h15</t>
  </si>
  <si>
    <t xml:space="preserve">16h30</t>
  </si>
  <si>
    <t xml:space="preserve">16h45</t>
  </si>
  <si>
    <t xml:space="preserve">17h00</t>
  </si>
  <si>
    <t xml:space="preserve">17h15</t>
  </si>
  <si>
    <t xml:space="preserve">17h30</t>
  </si>
  <si>
    <t xml:space="preserve">17h45</t>
  </si>
  <si>
    <t xml:space="preserve">18h00</t>
  </si>
  <si>
    <t xml:space="preserve">18h15</t>
  </si>
  <si>
    <t xml:space="preserve">18h30</t>
  </si>
  <si>
    <t xml:space="preserve">18h45</t>
  </si>
  <si>
    <t xml:space="preserve">19h00</t>
  </si>
  <si>
    <t xml:space="preserve">19h15</t>
  </si>
  <si>
    <t xml:space="preserve">19h30</t>
  </si>
  <si>
    <t xml:space="preserve">19h45</t>
  </si>
  <si>
    <t xml:space="preserve">20h00</t>
  </si>
  <si>
    <t xml:space="preserve">20h15</t>
  </si>
  <si>
    <t xml:space="preserve">20h30</t>
  </si>
  <si>
    <t xml:space="preserve">20h45</t>
  </si>
  <si>
    <t xml:space="preserve">21h00</t>
  </si>
  <si>
    <t xml:space="preserve">21h15</t>
  </si>
  <si>
    <t xml:space="preserve">21h30</t>
  </si>
  <si>
    <t xml:space="preserve">21h45</t>
  </si>
  <si>
    <t xml:space="preserve">22h00</t>
  </si>
  <si>
    <t xml:space="preserve">à</t>
  </si>
  <si>
    <t xml:space="preserve">22h15</t>
  </si>
  <si>
    <t xml:space="preserve">Moyenne</t>
  </si>
  <si>
    <t xml:space="preserve">Total</t>
  </si>
  <si>
    <t xml:space="preserve">Nombre d'heures facturées moins de 4 ans</t>
  </si>
  <si>
    <t xml:space="preserve">Nombre d'heures facturées plus de 4  ans</t>
  </si>
  <si>
    <t xml:space="preserve">Total nombre d'heures facturées</t>
  </si>
  <si>
    <t xml:space="preserve">Nombre d'heures réalisées moins de 4 ans</t>
  </si>
  <si>
    <t xml:space="preserve">Nombre d'heures réalisées plus de 4  ans</t>
  </si>
  <si>
    <t xml:space="preserve">Total nombre d'heures réalisées</t>
  </si>
  <si>
    <t xml:space="preserve">Nombre de présences moins de 4 ans</t>
  </si>
  <si>
    <t xml:space="preserve">Nombre de présences plus de 4 ans</t>
  </si>
  <si>
    <t xml:space="preserve">Nombre de jours d'ouvertur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Nom de l'enfant</t>
  </si>
  <si>
    <t xml:space="preserve">Prénom de l'enfant</t>
  </si>
  <si>
    <t xml:space="preserve">Date naissance </t>
  </si>
  <si>
    <t xml:space="preserve">Régime du responsable lors de la première inscription</t>
  </si>
  <si>
    <t xml:space="preserve">N°Allocataire</t>
  </si>
  <si>
    <t xml:space="preserve">Quotient utilisé pour la première inscription</t>
  </si>
  <si>
    <t xml:space="preserve">Autre quotient utilisé</t>
  </si>
  <si>
    <t xml:space="preserve">Nom du responsable</t>
  </si>
  <si>
    <t xml:space="preserve">Prénom du responsable</t>
  </si>
  <si>
    <t xml:space="preserve">Adresse</t>
  </si>
  <si>
    <t xml:space="preserve">CP</t>
  </si>
  <si>
    <t xml:space="preserve">Vill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</t>
  </si>
  <si>
    <t xml:space="preserve">Présences</t>
  </si>
  <si>
    <t xml:space="preserve">Heures Facturées</t>
  </si>
  <si>
    <t xml:space="preserve">Heures réalisées</t>
  </si>
  <si>
    <t xml:space="preserve">Montants facturés</t>
  </si>
  <si>
    <t xml:space="preserve">TOTAUX</t>
  </si>
  <si>
    <t xml:space="preserve">Heures Capacité d'accueil</t>
  </si>
  <si>
    <t xml:space="preserve">M</t>
  </si>
  <si>
    <t xml:space="preserve">Taux</t>
  </si>
  <si>
    <t xml:space="preserve">Total capacité d'accueil</t>
  </si>
  <si>
    <t xml:space="preserve">Taux d'occupation</t>
  </si>
  <si>
    <t xml:space="preserve">Nom </t>
  </si>
  <si>
    <t xml:space="preserve">Prénom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Heures Réelles</t>
  </si>
  <si>
    <t xml:space="preserve">Montants Facturés</t>
  </si>
  <si>
    <t xml:space="preserve">Montants Règlé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16" min="3" style="0" width="7.7"/>
    <col collapsed="false" customWidth="true" hidden="false" outlineLevel="0" max="17" min="17" style="0" width="5.56"/>
    <col collapsed="false" customWidth="true" hidden="false" outlineLevel="0" max="80" min="18" style="1" width="4.7"/>
  </cols>
  <sheetData>
    <row r="1" customFormat="false" ht="24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5"/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7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  <c r="AU1" s="6" t="s">
        <v>45</v>
      </c>
      <c r="AV1" s="6" t="s">
        <v>46</v>
      </c>
      <c r="AW1" s="6" t="s">
        <v>47</v>
      </c>
      <c r="AX1" s="6" t="s">
        <v>48</v>
      </c>
      <c r="AY1" s="6" t="s">
        <v>49</v>
      </c>
      <c r="AZ1" s="6" t="s">
        <v>50</v>
      </c>
      <c r="BA1" s="6" t="s">
        <v>51</v>
      </c>
      <c r="BB1" s="6" t="s">
        <v>52</v>
      </c>
      <c r="BC1" s="6" t="s">
        <v>53</v>
      </c>
      <c r="BD1" s="6" t="s">
        <v>54</v>
      </c>
      <c r="BE1" s="6" t="s">
        <v>55</v>
      </c>
      <c r="BF1" s="6" t="s">
        <v>56</v>
      </c>
      <c r="BG1" s="6" t="s">
        <v>57</v>
      </c>
      <c r="BH1" s="6" t="s">
        <v>58</v>
      </c>
      <c r="BI1" s="6" t="s">
        <v>59</v>
      </c>
      <c r="BJ1" s="6" t="s">
        <v>60</v>
      </c>
      <c r="BK1" s="6" t="s">
        <v>61</v>
      </c>
      <c r="BL1" s="6" t="s">
        <v>62</v>
      </c>
      <c r="BM1" s="6" t="s">
        <v>63</v>
      </c>
      <c r="BN1" s="6" t="s">
        <v>64</v>
      </c>
      <c r="BO1" s="6" t="s">
        <v>65</v>
      </c>
      <c r="BP1" s="6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6" t="s">
        <v>72</v>
      </c>
      <c r="BW1" s="7" t="s">
        <v>73</v>
      </c>
      <c r="BX1" s="6" t="s">
        <v>74</v>
      </c>
      <c r="BY1" s="6" t="s">
        <v>75</v>
      </c>
      <c r="BZ1" s="6" t="s">
        <v>76</v>
      </c>
      <c r="CA1" s="6" t="s">
        <v>77</v>
      </c>
      <c r="CB1" s="8" t="s">
        <v>78</v>
      </c>
    </row>
    <row r="2" customFormat="false" ht="1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9" t="s">
        <v>79</v>
      </c>
      <c r="S2" s="9" t="s">
        <v>79</v>
      </c>
      <c r="T2" s="9" t="s">
        <v>79</v>
      </c>
      <c r="U2" s="9" t="s">
        <v>79</v>
      </c>
      <c r="V2" s="9" t="s">
        <v>79</v>
      </c>
      <c r="W2" s="9" t="s">
        <v>79</v>
      </c>
      <c r="X2" s="9" t="s">
        <v>79</v>
      </c>
      <c r="Y2" s="9" t="s">
        <v>79</v>
      </c>
      <c r="Z2" s="9" t="s">
        <v>79</v>
      </c>
      <c r="AA2" s="9" t="s">
        <v>79</v>
      </c>
      <c r="AB2" s="9" t="s">
        <v>79</v>
      </c>
      <c r="AC2" s="9" t="s">
        <v>79</v>
      </c>
      <c r="AD2" s="9" t="s">
        <v>79</v>
      </c>
      <c r="AE2" s="9" t="s">
        <v>79</v>
      </c>
      <c r="AF2" s="10" t="s">
        <v>79</v>
      </c>
      <c r="AG2" s="9" t="s">
        <v>79</v>
      </c>
      <c r="AH2" s="9" t="s">
        <v>79</v>
      </c>
      <c r="AI2" s="9" t="s">
        <v>79</v>
      </c>
      <c r="AJ2" s="9" t="s">
        <v>79</v>
      </c>
      <c r="AK2" s="9" t="s">
        <v>79</v>
      </c>
      <c r="AL2" s="9" t="s">
        <v>79</v>
      </c>
      <c r="AM2" s="9" t="s">
        <v>79</v>
      </c>
      <c r="AN2" s="9" t="s">
        <v>79</v>
      </c>
      <c r="AO2" s="9" t="s">
        <v>79</v>
      </c>
      <c r="AP2" s="9" t="s">
        <v>79</v>
      </c>
      <c r="AQ2" s="9" t="s">
        <v>79</v>
      </c>
      <c r="AR2" s="9" t="s">
        <v>79</v>
      </c>
      <c r="AS2" s="9" t="s">
        <v>79</v>
      </c>
      <c r="AT2" s="9" t="s">
        <v>79</v>
      </c>
      <c r="AU2" s="9" t="s">
        <v>79</v>
      </c>
      <c r="AV2" s="9" t="s">
        <v>79</v>
      </c>
      <c r="AW2" s="9" t="s">
        <v>79</v>
      </c>
      <c r="AX2" s="9" t="s">
        <v>79</v>
      </c>
      <c r="AY2" s="9" t="s">
        <v>79</v>
      </c>
      <c r="AZ2" s="9" t="s">
        <v>79</v>
      </c>
      <c r="BA2" s="9" t="s">
        <v>79</v>
      </c>
      <c r="BB2" s="9" t="s">
        <v>79</v>
      </c>
      <c r="BC2" s="9" t="s">
        <v>79</v>
      </c>
      <c r="BD2" s="9" t="s">
        <v>79</v>
      </c>
      <c r="BE2" s="9" t="s">
        <v>79</v>
      </c>
      <c r="BF2" s="9" t="s">
        <v>79</v>
      </c>
      <c r="BG2" s="9" t="s">
        <v>79</v>
      </c>
      <c r="BH2" s="9" t="s">
        <v>79</v>
      </c>
      <c r="BI2" s="9" t="s">
        <v>79</v>
      </c>
      <c r="BJ2" s="9" t="s">
        <v>79</v>
      </c>
      <c r="BK2" s="9" t="s">
        <v>79</v>
      </c>
      <c r="BL2" s="9" t="s">
        <v>79</v>
      </c>
      <c r="BM2" s="9" t="s">
        <v>79</v>
      </c>
      <c r="BN2" s="9" t="s">
        <v>79</v>
      </c>
      <c r="BO2" s="9" t="s">
        <v>79</v>
      </c>
      <c r="BP2" s="9" t="s">
        <v>79</v>
      </c>
      <c r="BQ2" s="9" t="s">
        <v>79</v>
      </c>
      <c r="BR2" s="9" t="s">
        <v>79</v>
      </c>
      <c r="BS2" s="9" t="s">
        <v>79</v>
      </c>
      <c r="BT2" s="9" t="s">
        <v>79</v>
      </c>
      <c r="BU2" s="9" t="s">
        <v>79</v>
      </c>
      <c r="BV2" s="9" t="s">
        <v>79</v>
      </c>
      <c r="BW2" s="10" t="s">
        <v>79</v>
      </c>
      <c r="BX2" s="9" t="s">
        <v>79</v>
      </c>
      <c r="BY2" s="9" t="s">
        <v>79</v>
      </c>
      <c r="BZ2" s="9" t="s">
        <v>79</v>
      </c>
      <c r="CA2" s="9" t="s">
        <v>79</v>
      </c>
      <c r="CB2" s="11" t="s">
        <v>79</v>
      </c>
    </row>
    <row r="3" customFormat="false" ht="15" hidden="false" customHeight="false" outlineLevel="0" collapsed="false">
      <c r="A3" s="2"/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3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2" t="s">
        <v>67</v>
      </c>
      <c r="BQ3" s="12" t="s">
        <v>68</v>
      </c>
      <c r="BR3" s="12" t="s">
        <v>69</v>
      </c>
      <c r="BS3" s="12" t="s">
        <v>70</v>
      </c>
      <c r="BT3" s="12" t="s">
        <v>71</v>
      </c>
      <c r="BU3" s="12" t="s">
        <v>72</v>
      </c>
      <c r="BV3" s="12" t="s">
        <v>73</v>
      </c>
      <c r="BW3" s="13" t="s">
        <v>74</v>
      </c>
      <c r="BX3" s="12" t="s">
        <v>75</v>
      </c>
      <c r="BY3" s="12" t="s">
        <v>76</v>
      </c>
      <c r="BZ3" s="12" t="s">
        <v>77</v>
      </c>
      <c r="CA3" s="12" t="s">
        <v>78</v>
      </c>
      <c r="CB3" s="14" t="s">
        <v>80</v>
      </c>
    </row>
    <row r="4" customFormat="false" ht="15" hidden="false" customHeight="false" outlineLevel="0" collapsed="false">
      <c r="A4" s="15"/>
      <c r="B4" s="15"/>
      <c r="C4" s="16"/>
      <c r="D4" s="17"/>
      <c r="E4" s="17"/>
      <c r="F4" s="17" t="n">
        <f aca="false">D4+E4</f>
        <v>0</v>
      </c>
      <c r="G4" s="18"/>
      <c r="H4" s="18"/>
      <c r="I4" s="18" t="n">
        <f aca="false">G4+H4</f>
        <v>0</v>
      </c>
      <c r="J4" s="18"/>
      <c r="K4" s="18"/>
      <c r="L4" s="18" t="n">
        <v>0</v>
      </c>
      <c r="M4" s="18"/>
      <c r="N4" s="18"/>
      <c r="O4" s="18" t="n">
        <f aca="false">M4+N4</f>
        <v>0</v>
      </c>
      <c r="P4" s="18"/>
      <c r="Q4" s="19" t="n">
        <v>1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</row>
    <row r="5" customFormat="false" ht="15" hidden="false" customHeight="false" outlineLevel="0" collapsed="false">
      <c r="A5" s="15"/>
      <c r="B5" s="15"/>
      <c r="C5" s="16"/>
      <c r="D5" s="17"/>
      <c r="E5" s="17"/>
      <c r="F5" s="17" t="n">
        <f aca="false">D5+E5</f>
        <v>0</v>
      </c>
      <c r="G5" s="18"/>
      <c r="H5" s="18"/>
      <c r="I5" s="18" t="n">
        <f aca="false">G5+H5</f>
        <v>0</v>
      </c>
      <c r="J5" s="18"/>
      <c r="K5" s="18"/>
      <c r="L5" s="18" t="n">
        <f aca="false">J5+K5</f>
        <v>0</v>
      </c>
      <c r="M5" s="18"/>
      <c r="N5" s="18"/>
      <c r="O5" s="18" t="n">
        <f aca="false">M5+N5</f>
        <v>0</v>
      </c>
      <c r="P5" s="18"/>
      <c r="Q5" s="19" t="n">
        <v>1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</row>
    <row r="6" s="22" customFormat="true" ht="15" hidden="false" customHeight="false" outlineLevel="0" collapsed="false">
      <c r="A6" s="21" t="s">
        <v>81</v>
      </c>
      <c r="B6" s="21"/>
      <c r="C6" s="21"/>
      <c r="D6" s="18" t="e">
        <f aca="false">AVERAGE(D4:D5)</f>
        <v>#DIV/0!</v>
      </c>
      <c r="E6" s="18" t="e">
        <f aca="false">AVERAGE(E4:E5)</f>
        <v>#DIV/0!</v>
      </c>
      <c r="F6" s="18" t="n">
        <f aca="false">AVERAGE(F4:F5)</f>
        <v>0</v>
      </c>
      <c r="G6" s="18" t="e">
        <f aca="false">AVERAGE(G4:G5)</f>
        <v>#DIV/0!</v>
      </c>
      <c r="H6" s="18" t="e">
        <f aca="false">AVERAGE(H4:H5)</f>
        <v>#DIV/0!</v>
      </c>
      <c r="I6" s="18" t="n">
        <f aca="false">AVERAGE(I4:I5)</f>
        <v>0</v>
      </c>
      <c r="J6" s="18" t="e">
        <f aca="false">AVERAGE(J4:J5)</f>
        <v>#DIV/0!</v>
      </c>
      <c r="K6" s="18" t="e">
        <f aca="false">AVERAGE(K4:K5)</f>
        <v>#DIV/0!</v>
      </c>
      <c r="L6" s="18" t="n">
        <f aca="false">AVERAGE(L4:L5)</f>
        <v>0</v>
      </c>
      <c r="M6" s="18" t="e">
        <f aca="false">AVERAGE(M4:M5)</f>
        <v>#DIV/0!</v>
      </c>
      <c r="N6" s="18" t="e">
        <f aca="false">AVERAGE(N4:N5)</f>
        <v>#DIV/0!</v>
      </c>
      <c r="O6" s="18" t="n">
        <f aca="false">AVERAGE(O4:O5)</f>
        <v>0</v>
      </c>
      <c r="P6" s="18" t="e">
        <f aca="false">AVERAGE(P4:P5)</f>
        <v>#DIV/0!</v>
      </c>
      <c r="R6" s="23" t="e">
        <f aca="false">AVERAGE(R4:R5)</f>
        <v>#DIV/0!</v>
      </c>
      <c r="S6" s="23" t="e">
        <f aca="false">AVERAGE(S4:S5)</f>
        <v>#DIV/0!</v>
      </c>
      <c r="T6" s="23" t="e">
        <f aca="false">AVERAGE(T4:T5)</f>
        <v>#DIV/0!</v>
      </c>
      <c r="U6" s="23" t="e">
        <f aca="false">AVERAGE(U4:U5)</f>
        <v>#DIV/0!</v>
      </c>
      <c r="V6" s="23" t="e">
        <f aca="false">AVERAGE(V4:V5)</f>
        <v>#DIV/0!</v>
      </c>
      <c r="W6" s="23" t="e">
        <f aca="false">AVERAGE(W4:W5)</f>
        <v>#DIV/0!</v>
      </c>
      <c r="X6" s="23" t="e">
        <f aca="false">AVERAGE(X4:X5)</f>
        <v>#DIV/0!</v>
      </c>
      <c r="Y6" s="23" t="e">
        <f aca="false">AVERAGE(Y4:Y5)</f>
        <v>#DIV/0!</v>
      </c>
      <c r="Z6" s="23" t="e">
        <f aca="false">AVERAGE(Z4:Z5)</f>
        <v>#DIV/0!</v>
      </c>
      <c r="AA6" s="23" t="e">
        <f aca="false">AVERAGE(AA4:AA5)</f>
        <v>#DIV/0!</v>
      </c>
      <c r="AB6" s="23" t="e">
        <f aca="false">AVERAGE(AB4:AB5)</f>
        <v>#DIV/0!</v>
      </c>
      <c r="AC6" s="23" t="e">
        <f aca="false">AVERAGE(AC4:AC5)</f>
        <v>#DIV/0!</v>
      </c>
      <c r="AD6" s="23" t="e">
        <f aca="false">AVERAGE(AD4:AD5)</f>
        <v>#DIV/0!</v>
      </c>
      <c r="AE6" s="23" t="e">
        <f aca="false">AVERAGE(AE4:AE5)</f>
        <v>#DIV/0!</v>
      </c>
      <c r="AF6" s="23" t="e">
        <f aca="false">AVERAGE(AF4:AF5)</f>
        <v>#DIV/0!</v>
      </c>
      <c r="AG6" s="23" t="e">
        <f aca="false">AVERAGE(AG4:AG5)</f>
        <v>#DIV/0!</v>
      </c>
      <c r="AH6" s="23" t="e">
        <f aca="false">AVERAGE(AH4:AH5)</f>
        <v>#DIV/0!</v>
      </c>
      <c r="AI6" s="23" t="e">
        <f aca="false">AVERAGE(AI4:AI5)</f>
        <v>#DIV/0!</v>
      </c>
      <c r="AJ6" s="23" t="e">
        <f aca="false">AVERAGE(AJ4:AJ5)</f>
        <v>#DIV/0!</v>
      </c>
      <c r="AK6" s="23" t="e">
        <f aca="false">AVERAGE(AK4:AK5)</f>
        <v>#DIV/0!</v>
      </c>
      <c r="AL6" s="23" t="e">
        <f aca="false">AVERAGE(AL4:AL5)</f>
        <v>#DIV/0!</v>
      </c>
      <c r="AM6" s="23" t="e">
        <f aca="false">AVERAGE(AM4:AM5)</f>
        <v>#DIV/0!</v>
      </c>
      <c r="AN6" s="23" t="e">
        <f aca="false">AVERAGE(AN4:AN5)</f>
        <v>#DIV/0!</v>
      </c>
      <c r="AO6" s="23" t="e">
        <f aca="false">AVERAGE(AO4:AO5)</f>
        <v>#DIV/0!</v>
      </c>
      <c r="AP6" s="23" t="e">
        <f aca="false">AVERAGE(AP4:AP5)</f>
        <v>#DIV/0!</v>
      </c>
      <c r="AQ6" s="23" t="e">
        <f aca="false">AVERAGE(AQ4:AQ5)</f>
        <v>#DIV/0!</v>
      </c>
      <c r="AR6" s="23" t="e">
        <f aca="false">AVERAGE(AR4:AR5)</f>
        <v>#DIV/0!</v>
      </c>
      <c r="AS6" s="23" t="e">
        <f aca="false">AVERAGE(AS4:AS5)</f>
        <v>#DIV/0!</v>
      </c>
      <c r="AT6" s="23" t="e">
        <f aca="false">AVERAGE(AT4:AT5)</f>
        <v>#DIV/0!</v>
      </c>
      <c r="AU6" s="23" t="e">
        <f aca="false">AVERAGE(AU4:AU5)</f>
        <v>#DIV/0!</v>
      </c>
      <c r="AV6" s="23" t="e">
        <f aca="false">AVERAGE(AV4:AV5)</f>
        <v>#DIV/0!</v>
      </c>
      <c r="AW6" s="23" t="e">
        <f aca="false">AVERAGE(AW4:AW5)</f>
        <v>#DIV/0!</v>
      </c>
      <c r="AX6" s="23" t="e">
        <f aca="false">AVERAGE(AX4:AX5)</f>
        <v>#DIV/0!</v>
      </c>
      <c r="AY6" s="23" t="e">
        <f aca="false">AVERAGE(AY4:AY5)</f>
        <v>#DIV/0!</v>
      </c>
      <c r="AZ6" s="23" t="e">
        <f aca="false">AVERAGE(AZ4:AZ5)</f>
        <v>#DIV/0!</v>
      </c>
      <c r="BA6" s="23" t="e">
        <f aca="false">AVERAGE(BA4:BA5)</f>
        <v>#DIV/0!</v>
      </c>
      <c r="BB6" s="23" t="e">
        <f aca="false">AVERAGE(BB4:BB5)</f>
        <v>#DIV/0!</v>
      </c>
      <c r="BC6" s="23" t="e">
        <f aca="false">AVERAGE(BC4:BC5)</f>
        <v>#DIV/0!</v>
      </c>
      <c r="BD6" s="23" t="e">
        <f aca="false">AVERAGE(BD4:BD5)</f>
        <v>#DIV/0!</v>
      </c>
      <c r="BE6" s="23" t="e">
        <f aca="false">AVERAGE(BE4:BE5)</f>
        <v>#DIV/0!</v>
      </c>
      <c r="BF6" s="23" t="e">
        <f aca="false">AVERAGE(BF4:BF5)</f>
        <v>#DIV/0!</v>
      </c>
      <c r="BG6" s="23" t="e">
        <f aca="false">AVERAGE(BG4:BG5)</f>
        <v>#DIV/0!</v>
      </c>
      <c r="BH6" s="23" t="e">
        <f aca="false">AVERAGE(BH4:BH5)</f>
        <v>#DIV/0!</v>
      </c>
      <c r="BI6" s="23" t="e">
        <f aca="false">AVERAGE(BI4:BI5)</f>
        <v>#DIV/0!</v>
      </c>
      <c r="BJ6" s="23" t="e">
        <f aca="false">AVERAGE(BJ4:BJ5)</f>
        <v>#DIV/0!</v>
      </c>
      <c r="BK6" s="23" t="e">
        <f aca="false">AVERAGE(BK4:BK5)</f>
        <v>#DIV/0!</v>
      </c>
      <c r="BL6" s="23" t="e">
        <f aca="false">AVERAGE(BL4:BL5)</f>
        <v>#DIV/0!</v>
      </c>
      <c r="BM6" s="23" t="e">
        <f aca="false">AVERAGE(BM4:BM5)</f>
        <v>#DIV/0!</v>
      </c>
      <c r="BN6" s="23" t="e">
        <f aca="false">AVERAGE(BN4:BN5)</f>
        <v>#DIV/0!</v>
      </c>
      <c r="BO6" s="23" t="e">
        <f aca="false">AVERAGE(BO4:BO5)</f>
        <v>#DIV/0!</v>
      </c>
      <c r="BP6" s="23" t="e">
        <f aca="false">AVERAGE(BP4:BP5)</f>
        <v>#DIV/0!</v>
      </c>
      <c r="BQ6" s="23" t="e">
        <f aca="false">AVERAGE(BQ4:BQ5)</f>
        <v>#DIV/0!</v>
      </c>
      <c r="BR6" s="23" t="e">
        <f aca="false">AVERAGE(BR4:BR5)</f>
        <v>#DIV/0!</v>
      </c>
      <c r="BS6" s="23" t="e">
        <f aca="false">AVERAGE(BS4:BS5)</f>
        <v>#DIV/0!</v>
      </c>
      <c r="BT6" s="23" t="e">
        <f aca="false">AVERAGE(BT4:BT5)</f>
        <v>#DIV/0!</v>
      </c>
      <c r="BU6" s="23" t="e">
        <f aca="false">AVERAGE(BU4:BU5)</f>
        <v>#DIV/0!</v>
      </c>
      <c r="BV6" s="23" t="e">
        <f aca="false">AVERAGE(BV4:BV5)</f>
        <v>#DIV/0!</v>
      </c>
      <c r="BW6" s="23" t="e">
        <f aca="false">AVERAGE(BW4:BW5)</f>
        <v>#DIV/0!</v>
      </c>
      <c r="BX6" s="23" t="e">
        <f aca="false">AVERAGE(BX4:BX5)</f>
        <v>#DIV/0!</v>
      </c>
      <c r="BY6" s="23" t="e">
        <f aca="false">AVERAGE(BY4:BY5)</f>
        <v>#DIV/0!</v>
      </c>
      <c r="BZ6" s="23" t="e">
        <f aca="false">AVERAGE(BZ4:BZ5)</f>
        <v>#DIV/0!</v>
      </c>
      <c r="CA6" s="23" t="e">
        <f aca="false">AVERAGE(CA4:CA5)</f>
        <v>#DIV/0!</v>
      </c>
      <c r="CB6" s="23" t="e">
        <f aca="false">AVERAGE(CB4:CB5)</f>
        <v>#DIV/0!</v>
      </c>
    </row>
    <row r="7" customFormat="false" ht="15" hidden="false" customHeight="false" outlineLevel="0" collapsed="false">
      <c r="A7" s="24" t="s">
        <v>82</v>
      </c>
      <c r="B7" s="24"/>
      <c r="C7" s="24"/>
      <c r="D7" s="25"/>
      <c r="E7" s="25"/>
      <c r="F7" s="25"/>
      <c r="G7" s="18" t="n">
        <f aca="false">SUM(G4:G5)</f>
        <v>0</v>
      </c>
      <c r="H7" s="18" t="n">
        <f aca="false">SUM(H4:H5)</f>
        <v>0</v>
      </c>
      <c r="I7" s="18" t="n">
        <f aca="false">SUM(I4:I5)</f>
        <v>0</v>
      </c>
      <c r="J7" s="18" t="n">
        <f aca="false">SUM(J4:J5)</f>
        <v>0</v>
      </c>
      <c r="K7" s="18" t="n">
        <f aca="false">SUM(K4:K5)</f>
        <v>0</v>
      </c>
      <c r="L7" s="18" t="n">
        <f aca="false">SUM(L4:L5)</f>
        <v>0</v>
      </c>
      <c r="M7" s="18" t="n">
        <f aca="false">SUM(M4:M5)</f>
        <v>0</v>
      </c>
      <c r="N7" s="18" t="n">
        <f aca="false">SUM(N4:N5)</f>
        <v>0</v>
      </c>
      <c r="O7" s="18" t="n">
        <f aca="false">SUM(O4:O5)</f>
        <v>0</v>
      </c>
      <c r="P7" s="18" t="n">
        <f aca="false">SUM(P4:P5)</f>
        <v>0</v>
      </c>
      <c r="R7" s="20" t="n">
        <f aca="false">SUM(R4:R5)</f>
        <v>0</v>
      </c>
      <c r="S7" s="20" t="n">
        <f aca="false">SUM(S4:S5)</f>
        <v>0</v>
      </c>
      <c r="T7" s="20" t="n">
        <f aca="false">SUM(T4:T5)</f>
        <v>0</v>
      </c>
      <c r="U7" s="20" t="n">
        <f aca="false">SUM(U4:U5)</f>
        <v>0</v>
      </c>
      <c r="V7" s="20" t="n">
        <f aca="false">SUM(V4:V5)</f>
        <v>0</v>
      </c>
      <c r="W7" s="20" t="n">
        <f aca="false">SUM(W4:W5)</f>
        <v>0</v>
      </c>
      <c r="X7" s="20" t="n">
        <f aca="false">SUM(X4:X5)</f>
        <v>0</v>
      </c>
      <c r="Y7" s="20" t="n">
        <f aca="false">SUM(Y4:Y5)</f>
        <v>0</v>
      </c>
      <c r="Z7" s="20" t="n">
        <f aca="false">SUM(Z4:Z5)</f>
        <v>0</v>
      </c>
      <c r="AA7" s="20" t="n">
        <f aca="false">SUM(AA4:AA5)</f>
        <v>0</v>
      </c>
      <c r="AB7" s="20" t="n">
        <f aca="false">SUM(AB4:AB5)</f>
        <v>0</v>
      </c>
      <c r="AC7" s="20" t="n">
        <f aca="false">SUM(AC4:AC5)</f>
        <v>0</v>
      </c>
      <c r="AD7" s="20" t="n">
        <f aca="false">SUM(AD4:AD5)</f>
        <v>0</v>
      </c>
      <c r="AE7" s="20" t="n">
        <f aca="false">SUM(AE4:AE5)</f>
        <v>0</v>
      </c>
      <c r="AF7" s="20" t="n">
        <f aca="false">SUM(AF4:AF5)</f>
        <v>0</v>
      </c>
      <c r="AG7" s="20" t="n">
        <f aca="false">SUM(AG4:AG5)</f>
        <v>0</v>
      </c>
      <c r="AH7" s="20" t="n">
        <f aca="false">SUM(AH4:AH5)</f>
        <v>0</v>
      </c>
      <c r="AI7" s="20" t="n">
        <f aca="false">SUM(AI4:AI5)</f>
        <v>0</v>
      </c>
      <c r="AJ7" s="20" t="n">
        <f aca="false">SUM(AJ4:AJ5)</f>
        <v>0</v>
      </c>
      <c r="AK7" s="20" t="n">
        <f aca="false">SUM(AK4:AK5)</f>
        <v>0</v>
      </c>
      <c r="AL7" s="20" t="n">
        <f aca="false">SUM(AL4:AL5)</f>
        <v>0</v>
      </c>
      <c r="AM7" s="20" t="n">
        <f aca="false">SUM(AM4:AM5)</f>
        <v>0</v>
      </c>
      <c r="AN7" s="20" t="n">
        <f aca="false">SUM(AN4:AN5)</f>
        <v>0</v>
      </c>
      <c r="AO7" s="20" t="n">
        <f aca="false">SUM(AO4:AO5)</f>
        <v>0</v>
      </c>
      <c r="AP7" s="20" t="n">
        <f aca="false">SUM(AP4:AP5)</f>
        <v>0</v>
      </c>
      <c r="AQ7" s="20" t="n">
        <f aca="false">SUM(AQ4:AQ5)</f>
        <v>0</v>
      </c>
      <c r="AR7" s="20" t="n">
        <f aca="false">SUM(AR4:AR5)</f>
        <v>0</v>
      </c>
      <c r="AS7" s="20" t="n">
        <f aca="false">SUM(AS4:AS5)</f>
        <v>0</v>
      </c>
      <c r="AT7" s="20" t="n">
        <f aca="false">SUM(AT4:AT5)</f>
        <v>0</v>
      </c>
      <c r="AU7" s="20" t="n">
        <f aca="false">SUM(AU4:AU5)</f>
        <v>0</v>
      </c>
      <c r="AV7" s="20" t="n">
        <f aca="false">SUM(AV4:AV5)</f>
        <v>0</v>
      </c>
      <c r="AW7" s="20" t="n">
        <f aca="false">SUM(AW4:AW5)</f>
        <v>0</v>
      </c>
      <c r="AX7" s="20" t="n">
        <f aca="false">SUM(AX4:AX5)</f>
        <v>0</v>
      </c>
      <c r="AY7" s="20" t="n">
        <f aca="false">SUM(AY4:AY5)</f>
        <v>0</v>
      </c>
      <c r="AZ7" s="20" t="n">
        <f aca="false">SUM(AZ4:AZ5)</f>
        <v>0</v>
      </c>
      <c r="BA7" s="20" t="n">
        <f aca="false">SUM(BA4:BA5)</f>
        <v>0</v>
      </c>
      <c r="BB7" s="20" t="n">
        <f aca="false">SUM(BB4:BB5)</f>
        <v>0</v>
      </c>
      <c r="BC7" s="20" t="n">
        <f aca="false">SUM(BC4:BC5)</f>
        <v>0</v>
      </c>
      <c r="BD7" s="20" t="n">
        <f aca="false">SUM(BD4:BD5)</f>
        <v>0</v>
      </c>
      <c r="BE7" s="20" t="n">
        <f aca="false">SUM(BE4:BE5)</f>
        <v>0</v>
      </c>
      <c r="BF7" s="20" t="n">
        <f aca="false">SUM(BF4:BF5)</f>
        <v>0</v>
      </c>
      <c r="BG7" s="20" t="n">
        <f aca="false">SUM(BG4:BG5)</f>
        <v>0</v>
      </c>
      <c r="BH7" s="20" t="n">
        <f aca="false">SUM(BH4:BH5)</f>
        <v>0</v>
      </c>
      <c r="BI7" s="20" t="n">
        <f aca="false">SUM(BI4:BI5)</f>
        <v>0</v>
      </c>
      <c r="BJ7" s="20" t="n">
        <f aca="false">SUM(BJ4:BJ5)</f>
        <v>0</v>
      </c>
      <c r="BK7" s="20" t="n">
        <f aca="false">SUM(BK4:BK5)</f>
        <v>0</v>
      </c>
      <c r="BL7" s="20" t="n">
        <f aca="false">SUM(BL4:BL5)</f>
        <v>0</v>
      </c>
      <c r="BM7" s="20" t="n">
        <f aca="false">SUM(BM4:BM5)</f>
        <v>0</v>
      </c>
      <c r="BN7" s="20" t="n">
        <f aca="false">SUM(BN4:BN5)</f>
        <v>0</v>
      </c>
      <c r="BO7" s="20" t="n">
        <f aca="false">SUM(BO4:BO5)</f>
        <v>0</v>
      </c>
      <c r="BP7" s="20" t="n">
        <f aca="false">SUM(BP4:BP5)</f>
        <v>0</v>
      </c>
      <c r="BQ7" s="20" t="n">
        <f aca="false">SUM(BQ4:BQ5)</f>
        <v>0</v>
      </c>
      <c r="BR7" s="20" t="n">
        <f aca="false">SUM(BR4:BR5)</f>
        <v>0</v>
      </c>
      <c r="BS7" s="20" t="n">
        <f aca="false">SUM(BS4:BS5)</f>
        <v>0</v>
      </c>
      <c r="BT7" s="20" t="n">
        <f aca="false">SUM(BT4:BT5)</f>
        <v>0</v>
      </c>
      <c r="BU7" s="20" t="n">
        <f aca="false">SUM(BU4:BU5)</f>
        <v>0</v>
      </c>
      <c r="BV7" s="20" t="n">
        <f aca="false">SUM(BV4:BV5)</f>
        <v>0</v>
      </c>
      <c r="BW7" s="20" t="n">
        <f aca="false">SUM(BW4:BW5)</f>
        <v>0</v>
      </c>
      <c r="BX7" s="20" t="n">
        <f aca="false">SUM(BX4:BX5)</f>
        <v>0</v>
      </c>
      <c r="BY7" s="20" t="n">
        <f aca="false">SUM(BY4:BY5)</f>
        <v>0</v>
      </c>
      <c r="BZ7" s="20" t="n">
        <f aca="false">SUM(BZ4:BZ5)</f>
        <v>0</v>
      </c>
      <c r="CA7" s="20" t="n">
        <f aca="false">SUM(CA4:CA5)</f>
        <v>0</v>
      </c>
      <c r="CB7" s="20" t="n">
        <f aca="false">SUM(CB4:CB5)</f>
        <v>0</v>
      </c>
    </row>
    <row r="8" customFormat="false" ht="15" hidden="false" customHeight="false" outlineLevel="0" collapsed="false"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</row>
    <row r="9" customFormat="false" ht="48.75" hidden="false" customHeight="true" outlineLevel="0" collapsed="false">
      <c r="A9" s="27" t="n">
        <v>1</v>
      </c>
      <c r="B9" s="28"/>
      <c r="C9" s="28" t="s">
        <v>83</v>
      </c>
      <c r="D9" s="28" t="s">
        <v>84</v>
      </c>
      <c r="E9" s="28" t="s">
        <v>85</v>
      </c>
      <c r="F9" s="28"/>
      <c r="G9" s="28" t="s">
        <v>86</v>
      </c>
      <c r="H9" s="28" t="s">
        <v>87</v>
      </c>
      <c r="I9" s="28" t="s">
        <v>88</v>
      </c>
      <c r="J9" s="28"/>
      <c r="K9" s="28" t="s">
        <v>89</v>
      </c>
      <c r="L9" s="28" t="s">
        <v>90</v>
      </c>
      <c r="M9" s="28" t="s">
        <v>14</v>
      </c>
      <c r="N9" s="28"/>
      <c r="O9" s="28" t="s">
        <v>91</v>
      </c>
      <c r="P9" s="29"/>
      <c r="Q9" s="30"/>
    </row>
    <row r="10" customFormat="false" ht="15" hidden="false" customHeight="false" outlineLevel="0" collapsed="false">
      <c r="A10" s="15" t="s">
        <v>92</v>
      </c>
      <c r="B10" s="15"/>
      <c r="C10" s="18" t="n">
        <f aca="false">SUMIF(C4:C5,"M",G4:G5)</f>
        <v>0</v>
      </c>
      <c r="D10" s="18" t="n">
        <f aca="false">SUMIF(C4:C5,"M",H4:H5)</f>
        <v>0</v>
      </c>
      <c r="E10" s="18" t="n">
        <f aca="false">SUMIF(C4:C5,"M",I4:I5)</f>
        <v>0</v>
      </c>
      <c r="F10" s="18"/>
      <c r="G10" s="18" t="n">
        <f aca="false">SUMIF(C4:C5,"M",J4:J5)</f>
        <v>0</v>
      </c>
      <c r="H10" s="18" t="n">
        <f aca="false">SUMIF(C4:C5,"M",K4:K5)</f>
        <v>0</v>
      </c>
      <c r="I10" s="18" t="n">
        <f aca="false">SUMIF(C4:C5,"M",L4:L5)</f>
        <v>0</v>
      </c>
      <c r="J10" s="18"/>
      <c r="K10" s="31" t="n">
        <f aca="false">SUMIF(C4:C5,"M",M4:M5)</f>
        <v>0</v>
      </c>
      <c r="L10" s="31" t="n">
        <f aca="false">SUMIF(C4:C5,"M",N4:N5)</f>
        <v>0</v>
      </c>
      <c r="M10" s="31" t="n">
        <f aca="false">SUMIF(C4:C5,"M",O4:O5)</f>
        <v>0</v>
      </c>
      <c r="N10" s="18"/>
      <c r="O10" s="31" t="n">
        <f aca="false">SUMIF(C4:C5,"M",Q4:Q5)</f>
        <v>0</v>
      </c>
      <c r="P10" s="32"/>
    </row>
    <row r="11" customFormat="false" ht="15" hidden="false" customHeight="false" outlineLevel="0" collapsed="false">
      <c r="A11" s="15" t="s">
        <v>93</v>
      </c>
      <c r="B11" s="15"/>
      <c r="C11" s="18" t="n">
        <f aca="false">SUMIF(C4:C5,"S",G4:G5)</f>
        <v>0</v>
      </c>
      <c r="D11" s="18" t="n">
        <f aca="false">SUMIF(C4:C5,"S",H4:H5)</f>
        <v>0</v>
      </c>
      <c r="E11" s="18" t="n">
        <f aca="false">SUMIF(C4:C5,"S",I4:I5)</f>
        <v>0</v>
      </c>
      <c r="F11" s="18"/>
      <c r="G11" s="18" t="n">
        <f aca="false">SUMIF(C4:C5,"S",J4:J5)</f>
        <v>0</v>
      </c>
      <c r="H11" s="18" t="n">
        <f aca="false">SUMIF(C4:C5,"S",K4:K5)</f>
        <v>0</v>
      </c>
      <c r="I11" s="18" t="n">
        <f aca="false">SUMIF(C4:C5,"S",L4:L5)</f>
        <v>0</v>
      </c>
      <c r="J11" s="18"/>
      <c r="K11" s="31" t="n">
        <f aca="false">SUMIF(C4:C5,"S",M4:M5)</f>
        <v>0</v>
      </c>
      <c r="L11" s="31" t="n">
        <f aca="false">SUMIF(C4:C5,"S",N4:N5)</f>
        <v>0</v>
      </c>
      <c r="M11" s="31" t="n">
        <f aca="false">SUMIF(C4:C5,"S",O4:O5)</f>
        <v>0</v>
      </c>
      <c r="N11" s="18"/>
      <c r="O11" s="31" t="n">
        <f aca="false">SUMIF(C4:C5,"S",Q4:Q5)</f>
        <v>0</v>
      </c>
      <c r="P11" s="32"/>
    </row>
    <row r="12" customFormat="false" ht="15" hidden="false" customHeight="false" outlineLevel="0" collapsed="false">
      <c r="A12" s="15" t="s">
        <v>94</v>
      </c>
      <c r="B12" s="15"/>
      <c r="C12" s="18" t="n">
        <f aca="false">SUMIF(C4:C5,"H",G4:G5)</f>
        <v>0</v>
      </c>
      <c r="D12" s="18" t="n">
        <f aca="false">SUMIF(C4:C5,"H",H4:H5)</f>
        <v>0</v>
      </c>
      <c r="E12" s="18" t="n">
        <f aca="false">SUMIF(C4:C5,"H",I4:I5)</f>
        <v>0</v>
      </c>
      <c r="F12" s="18"/>
      <c r="G12" s="18" t="n">
        <f aca="false">SUMIF(C4:C5,"H",J4:J5)</f>
        <v>0</v>
      </c>
      <c r="H12" s="18" t="n">
        <f aca="false">SUMIF(C4:C5,"H",K4:K5)</f>
        <v>0</v>
      </c>
      <c r="I12" s="18" t="n">
        <f aca="false">SUMIF(C4:C5,"H",L4:L5)</f>
        <v>0</v>
      </c>
      <c r="J12" s="18"/>
      <c r="K12" s="31" t="n">
        <f aca="false">SUMIF(C4:C5,"H",M4:M5)</f>
        <v>0</v>
      </c>
      <c r="L12" s="31" t="n">
        <f aca="false">SUMIF(C4:C5,"H",N4:N5)</f>
        <v>0</v>
      </c>
      <c r="M12" s="31" t="n">
        <f aca="false">SUMIF(C4:C5,"H",O4:O5)</f>
        <v>0</v>
      </c>
      <c r="N12" s="18"/>
      <c r="O12" s="31" t="n">
        <f aca="false">SUMIF(C4:C5,"H",Q4:Q5)</f>
        <v>0</v>
      </c>
      <c r="P12" s="32"/>
    </row>
    <row r="13" customFormat="false" ht="15" hidden="false" customHeight="false" outlineLevel="0" collapsed="false">
      <c r="A13" s="15" t="s">
        <v>95</v>
      </c>
      <c r="B13" s="15"/>
      <c r="C13" s="18" t="n">
        <f aca="false">SUMIF(C4:C5,"P",G4:G5)</f>
        <v>0</v>
      </c>
      <c r="D13" s="18" t="n">
        <f aca="false">SUMIF(C4:C5,"P",H4:H5)</f>
        <v>0</v>
      </c>
      <c r="E13" s="18" t="n">
        <f aca="false">SUMIF(C4:C5,"P",I4:I5)</f>
        <v>0</v>
      </c>
      <c r="F13" s="18"/>
      <c r="G13" s="18" t="n">
        <f aca="false">SUMIF(C4:C5,"P",J4:J5)</f>
        <v>0</v>
      </c>
      <c r="H13" s="18" t="n">
        <f aca="false">SUMIF(C4:C5,"P",K4:K5)</f>
        <v>0</v>
      </c>
      <c r="I13" s="18" t="n">
        <f aca="false">SUMIF(C4:C5,"P",L4:L5)</f>
        <v>0</v>
      </c>
      <c r="J13" s="18"/>
      <c r="K13" s="31" t="n">
        <f aca="false">SUMIF(C4:C5,"P",M4:M5)</f>
        <v>0</v>
      </c>
      <c r="L13" s="31" t="n">
        <f aca="false">SUMIF(C4:C5,"P",N4:N5)</f>
        <v>0</v>
      </c>
      <c r="M13" s="31" t="n">
        <f aca="false">SUMIF(C4:C5,"P",O4:O5)</f>
        <v>0</v>
      </c>
      <c r="N13" s="18"/>
      <c r="O13" s="31" t="n">
        <f aca="false">SUMIF(C4:C5,"P",Q4:Q5)</f>
        <v>0</v>
      </c>
      <c r="P13" s="32"/>
    </row>
    <row r="14" customFormat="false" ht="15" hidden="false" customHeight="false" outlineLevel="0" collapsed="false">
      <c r="A14" s="15" t="s">
        <v>96</v>
      </c>
      <c r="B14" s="15"/>
      <c r="C14" s="18" t="n">
        <f aca="false">SUMIF(C4:C5,"E",G4:G5)</f>
        <v>0</v>
      </c>
      <c r="D14" s="18" t="n">
        <f aca="false">SUMIF(C4:C5,"E",H4:H5)</f>
        <v>0</v>
      </c>
      <c r="E14" s="18" t="n">
        <f aca="false">SUMIF(C4:C5,"E",I4:I5)</f>
        <v>0</v>
      </c>
      <c r="F14" s="18"/>
      <c r="G14" s="18" t="n">
        <f aca="false">SUMIF(C4:C5,"E",J4:J5)</f>
        <v>0</v>
      </c>
      <c r="H14" s="18" t="n">
        <f aca="false">SUMIF(C4:C5,"E",K4:K5)</f>
        <v>0</v>
      </c>
      <c r="I14" s="18" t="n">
        <f aca="false">SUMIF(C4:C5,"E",L4:L5)</f>
        <v>0</v>
      </c>
      <c r="J14" s="18"/>
      <c r="K14" s="31" t="n">
        <f aca="false">SUMIF(C4:C5,"E",M4:M5)</f>
        <v>0</v>
      </c>
      <c r="L14" s="31" t="n">
        <f aca="false">SUMIF(C4:C5,"E",N4:N5)</f>
        <v>0</v>
      </c>
      <c r="M14" s="31" t="n">
        <f aca="false">SUMIF(C4:C5,"E",O4:O5)</f>
        <v>0</v>
      </c>
      <c r="N14" s="18"/>
      <c r="O14" s="31" t="n">
        <f aca="false">SUMIF(C4:C5,"E",Q4:Q5)</f>
        <v>0</v>
      </c>
      <c r="P14" s="32"/>
    </row>
    <row r="15" customFormat="false" ht="15" hidden="false" customHeight="false" outlineLevel="0" collapsed="false">
      <c r="A15" s="15" t="s">
        <v>97</v>
      </c>
      <c r="B15" s="15"/>
      <c r="C15" s="18" t="n">
        <f aca="false">SUMIF(C4:C5,"T",G4:G5)</f>
        <v>0</v>
      </c>
      <c r="D15" s="18" t="n">
        <f aca="false">SUMIF(C4:C5,"T",H4:H5)</f>
        <v>0</v>
      </c>
      <c r="E15" s="18" t="n">
        <f aca="false">SUMIF(C4:C5,"T",I4:I5)</f>
        <v>0</v>
      </c>
      <c r="F15" s="18"/>
      <c r="G15" s="18" t="n">
        <f aca="false">SUMIF(C4:C5,"T",J4:J5)</f>
        <v>0</v>
      </c>
      <c r="H15" s="18" t="n">
        <f aca="false">SUMIF(C4:C5,"T",K4:K5)</f>
        <v>0</v>
      </c>
      <c r="I15" s="18" t="n">
        <f aca="false">SUMIF(C4:C5,"T",L4:L5)</f>
        <v>0</v>
      </c>
      <c r="J15" s="18"/>
      <c r="K15" s="31" t="n">
        <f aca="false">SUMIF(C4:C5,"T",M4:M5)</f>
        <v>0</v>
      </c>
      <c r="L15" s="31" t="n">
        <f aca="false">SUMIF(C4:C5,"T",N4:N5)</f>
        <v>0</v>
      </c>
      <c r="M15" s="31" t="n">
        <f aca="false">SUMIF(C4:C5,"T",O4:O5)</f>
        <v>0</v>
      </c>
      <c r="N15" s="18"/>
      <c r="O15" s="31" t="n">
        <f aca="false">SUMIF(C4:C5,"T",Q4:Q5)</f>
        <v>0</v>
      </c>
      <c r="P15" s="32"/>
    </row>
    <row r="16" customFormat="false" ht="15" hidden="false" customHeight="false" outlineLevel="0" collapsed="false">
      <c r="A16" s="15" t="s">
        <v>98</v>
      </c>
      <c r="B16" s="15"/>
      <c r="C16" s="18" t="n">
        <f aca="false">SUMIF(C4:C5,"N",G4:G5)</f>
        <v>0</v>
      </c>
      <c r="D16" s="18" t="n">
        <f aca="false">SUMIF(C4:C5,"N",H4:H5)</f>
        <v>0</v>
      </c>
      <c r="E16" s="18" t="n">
        <f aca="false">SUMIF(C4:C5,"N",I4:I5)</f>
        <v>0</v>
      </c>
      <c r="F16" s="18"/>
      <c r="G16" s="18" t="n">
        <f aca="false">SUMIF(C4:C5,"N",J4:J5)</f>
        <v>0</v>
      </c>
      <c r="H16" s="18" t="n">
        <f aca="false">SUMIF(C4:C5,"N",K4:K5)</f>
        <v>0</v>
      </c>
      <c r="I16" s="18" t="n">
        <f aca="false">SUMIF(C4:C5,"N",L4:L5)</f>
        <v>0</v>
      </c>
      <c r="J16" s="18"/>
      <c r="K16" s="31" t="n">
        <f aca="false">SUMIF(C4:C5,"N",M4:M5)</f>
        <v>0</v>
      </c>
      <c r="L16" s="31" t="n">
        <f aca="false">SUMIF(C4:C5,"N",N4:N5)</f>
        <v>0</v>
      </c>
      <c r="M16" s="31" t="n">
        <f aca="false">SUMIF(C4:C5,"N",O4:O5)</f>
        <v>0</v>
      </c>
      <c r="N16" s="18"/>
      <c r="O16" s="31" t="n">
        <f aca="false">SUMIF(C4:C5,"N",Q4:Q5)</f>
        <v>0</v>
      </c>
      <c r="P16" s="32"/>
    </row>
    <row r="17" customFormat="false" ht="15" hidden="false" customHeight="false" outlineLevel="0" collapsed="false">
      <c r="A17" s="33" t="s">
        <v>82</v>
      </c>
      <c r="B17" s="15"/>
      <c r="C17" s="18" t="n">
        <f aca="false">SUM(C10:C16)</f>
        <v>0</v>
      </c>
      <c r="D17" s="18" t="n">
        <f aca="false">SUM(D10:D16)</f>
        <v>0</v>
      </c>
      <c r="E17" s="18" t="n">
        <f aca="false">SUM(E10:E16)</f>
        <v>0</v>
      </c>
      <c r="F17" s="15"/>
      <c r="G17" s="18" t="n">
        <f aca="false">SUM(G10:G16)</f>
        <v>0</v>
      </c>
      <c r="H17" s="18" t="n">
        <f aca="false">SUM(H10:H16)</f>
        <v>0</v>
      </c>
      <c r="I17" s="18" t="n">
        <f aca="false">SUM(I10:I16)</f>
        <v>0</v>
      </c>
      <c r="J17" s="15"/>
      <c r="K17" s="34" t="n">
        <f aca="false">SUM(K10:K16)</f>
        <v>0</v>
      </c>
      <c r="L17" s="34" t="n">
        <f aca="false">SUM(L10:L16)</f>
        <v>0</v>
      </c>
      <c r="M17" s="34" t="n">
        <f aca="false">SUM(M10:M16)</f>
        <v>0</v>
      </c>
      <c r="N17" s="15"/>
      <c r="O17" s="34" t="n">
        <f aca="false">SUM(O10:O16)</f>
        <v>0</v>
      </c>
    </row>
  </sheetData>
  <mergeCells count="1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A6:C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28"/>
    <col collapsed="false" customWidth="true" hidden="false" outlineLevel="0" max="4" min="4" style="0" width="18.56"/>
    <col collapsed="false" customWidth="true" hidden="false" outlineLevel="0" max="7" min="5" style="0" width="12.7"/>
    <col collapsed="false" customWidth="true" hidden="false" outlineLevel="0" max="8" min="8" style="0" width="19.99"/>
    <col collapsed="false" customWidth="true" hidden="false" outlineLevel="0" max="9" min="9" style="0" width="16.56"/>
    <col collapsed="false" customWidth="true" hidden="false" outlineLevel="0" max="10" min="10" style="0" width="32.41"/>
    <col collapsed="false" customWidth="true" hidden="false" outlineLevel="0" max="12" min="12" style="0" width="30.56"/>
    <col collapsed="false" customWidth="true" hidden="false" outlineLevel="0" max="13" min="13" style="0" width="7.7"/>
    <col collapsed="false" customWidth="true" hidden="false" outlineLevel="0" max="14" min="14" style="0" width="10.71"/>
    <col collapsed="false" customWidth="true" hidden="false" outlineLevel="0" max="17" min="17" style="0" width="7.7"/>
    <col collapsed="false" customWidth="true" hidden="false" outlineLevel="0" max="18" min="18" style="0" width="10.71"/>
    <col collapsed="false" customWidth="true" hidden="false" outlineLevel="0" max="21" min="21" style="0" width="7.7"/>
    <col collapsed="false" customWidth="true" hidden="false" outlineLevel="0" max="22" min="22" style="0" width="10.71"/>
    <col collapsed="false" customWidth="true" hidden="false" outlineLevel="0" max="25" min="25" style="0" width="7.7"/>
    <col collapsed="false" customWidth="true" hidden="false" outlineLevel="0" max="26" min="26" style="0" width="10.71"/>
    <col collapsed="false" customWidth="true" hidden="false" outlineLevel="0" max="29" min="29" style="0" width="7.7"/>
    <col collapsed="false" customWidth="true" hidden="false" outlineLevel="0" max="30" min="30" style="0" width="10.71"/>
    <col collapsed="false" customWidth="true" hidden="false" outlineLevel="0" max="33" min="33" style="0" width="7.7"/>
    <col collapsed="false" customWidth="true" hidden="false" outlineLevel="0" max="34" min="34" style="0" width="10.71"/>
    <col collapsed="false" customWidth="true" hidden="false" outlineLevel="0" max="37" min="37" style="0" width="7.7"/>
    <col collapsed="false" customWidth="true" hidden="false" outlineLevel="0" max="38" min="38" style="0" width="10.71"/>
    <col collapsed="false" customWidth="true" hidden="false" outlineLevel="0" max="41" min="41" style="0" width="7.7"/>
    <col collapsed="false" customWidth="true" hidden="false" outlineLevel="0" max="42" min="42" style="0" width="10.71"/>
  </cols>
  <sheetData>
    <row r="1" s="37" customFormat="true" ht="39.75" hidden="false" customHeight="true" outlineLevel="0" collapsed="false">
      <c r="A1" s="35" t="s">
        <v>99</v>
      </c>
      <c r="B1" s="35" t="s">
        <v>100</v>
      </c>
      <c r="C1" s="35" t="s">
        <v>101</v>
      </c>
      <c r="D1" s="35" t="s">
        <v>102</v>
      </c>
      <c r="E1" s="35" t="s">
        <v>103</v>
      </c>
      <c r="F1" s="35" t="s">
        <v>104</v>
      </c>
      <c r="G1" s="35" t="s">
        <v>105</v>
      </c>
      <c r="H1" s="35" t="s">
        <v>106</v>
      </c>
      <c r="I1" s="35" t="s">
        <v>107</v>
      </c>
      <c r="J1" s="35" t="s">
        <v>108</v>
      </c>
      <c r="K1" s="35" t="s">
        <v>109</v>
      </c>
      <c r="L1" s="35" t="s">
        <v>110</v>
      </c>
      <c r="M1" s="36" t="s">
        <v>111</v>
      </c>
      <c r="N1" s="36"/>
      <c r="O1" s="36"/>
      <c r="P1" s="36"/>
      <c r="Q1" s="36" t="s">
        <v>112</v>
      </c>
      <c r="R1" s="36"/>
      <c r="S1" s="36"/>
      <c r="T1" s="36"/>
      <c r="U1" s="36" t="s">
        <v>113</v>
      </c>
      <c r="V1" s="36"/>
      <c r="W1" s="36"/>
      <c r="X1" s="36"/>
      <c r="Y1" s="36" t="s">
        <v>114</v>
      </c>
      <c r="Z1" s="36"/>
      <c r="AA1" s="36"/>
      <c r="AB1" s="36"/>
      <c r="AC1" s="36" t="s">
        <v>115</v>
      </c>
      <c r="AD1" s="36"/>
      <c r="AE1" s="36"/>
      <c r="AF1" s="36"/>
      <c r="AG1" s="36" t="s">
        <v>116</v>
      </c>
      <c r="AH1" s="36"/>
      <c r="AI1" s="36"/>
      <c r="AJ1" s="36"/>
      <c r="AK1" s="36" t="s">
        <v>117</v>
      </c>
      <c r="AL1" s="36"/>
      <c r="AM1" s="36"/>
      <c r="AN1" s="36"/>
      <c r="AO1" s="36" t="s">
        <v>118</v>
      </c>
      <c r="AP1" s="36"/>
      <c r="AQ1" s="36"/>
      <c r="AR1" s="36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4" t="s">
        <v>119</v>
      </c>
      <c r="N3" s="4" t="s">
        <v>120</v>
      </c>
      <c r="O3" s="4" t="s">
        <v>121</v>
      </c>
      <c r="P3" s="4" t="s">
        <v>122</v>
      </c>
      <c r="Q3" s="4" t="s">
        <v>119</v>
      </c>
      <c r="R3" s="4" t="s">
        <v>120</v>
      </c>
      <c r="S3" s="4" t="s">
        <v>121</v>
      </c>
      <c r="T3" s="4" t="s">
        <v>122</v>
      </c>
      <c r="U3" s="4" t="s">
        <v>119</v>
      </c>
      <c r="V3" s="4" t="s">
        <v>120</v>
      </c>
      <c r="W3" s="4" t="s">
        <v>121</v>
      </c>
      <c r="X3" s="4" t="s">
        <v>122</v>
      </c>
      <c r="Y3" s="4" t="s">
        <v>119</v>
      </c>
      <c r="Z3" s="4" t="s">
        <v>120</v>
      </c>
      <c r="AA3" s="4" t="s">
        <v>121</v>
      </c>
      <c r="AB3" s="4" t="s">
        <v>122</v>
      </c>
      <c r="AC3" s="4" t="s">
        <v>119</v>
      </c>
      <c r="AD3" s="4" t="s">
        <v>120</v>
      </c>
      <c r="AE3" s="4" t="s">
        <v>121</v>
      </c>
      <c r="AF3" s="4" t="s">
        <v>122</v>
      </c>
      <c r="AG3" s="4" t="s">
        <v>119</v>
      </c>
      <c r="AH3" s="4" t="s">
        <v>120</v>
      </c>
      <c r="AI3" s="4" t="s">
        <v>121</v>
      </c>
      <c r="AJ3" s="4" t="s">
        <v>122</v>
      </c>
      <c r="AK3" s="4" t="s">
        <v>119</v>
      </c>
      <c r="AL3" s="4" t="s">
        <v>120</v>
      </c>
      <c r="AM3" s="4" t="s">
        <v>121</v>
      </c>
      <c r="AN3" s="4" t="s">
        <v>122</v>
      </c>
      <c r="AO3" s="4" t="s">
        <v>119</v>
      </c>
      <c r="AP3" s="4" t="s">
        <v>120</v>
      </c>
      <c r="AQ3" s="4" t="s">
        <v>121</v>
      </c>
      <c r="AR3" s="4" t="s">
        <v>122</v>
      </c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" hidden="false" customHeight="false" outlineLevel="0" collapsed="false">
      <c r="A5" s="38"/>
      <c r="B5" s="39"/>
      <c r="C5" s="40"/>
      <c r="D5" s="39"/>
      <c r="E5" s="39"/>
      <c r="F5" s="39"/>
      <c r="G5" s="39"/>
      <c r="H5" s="39"/>
      <c r="I5" s="39"/>
      <c r="J5" s="39"/>
      <c r="K5" s="39"/>
      <c r="L5" s="39"/>
      <c r="M5" s="15"/>
      <c r="N5" s="41"/>
      <c r="O5" s="41"/>
      <c r="P5" s="41"/>
      <c r="Q5" s="15"/>
      <c r="R5" s="41"/>
      <c r="S5" s="41"/>
      <c r="T5" s="41"/>
      <c r="U5" s="15"/>
      <c r="V5" s="41"/>
      <c r="W5" s="41"/>
      <c r="X5" s="41"/>
      <c r="Y5" s="15"/>
      <c r="Z5" s="41"/>
      <c r="AA5" s="41"/>
      <c r="AB5" s="41"/>
      <c r="AC5" s="15"/>
      <c r="AD5" s="41"/>
      <c r="AE5" s="41"/>
      <c r="AF5" s="41"/>
      <c r="AG5" s="15"/>
      <c r="AH5" s="41"/>
      <c r="AI5" s="41"/>
      <c r="AJ5" s="41"/>
      <c r="AK5" s="15"/>
      <c r="AL5" s="41"/>
      <c r="AM5" s="41"/>
      <c r="AN5" s="41"/>
      <c r="AO5" s="15"/>
      <c r="AP5" s="41"/>
      <c r="AQ5" s="41"/>
      <c r="AR5" s="41"/>
    </row>
    <row r="6" customFormat="false" ht="15" hidden="false" customHeight="fals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15"/>
      <c r="N6" s="41"/>
      <c r="O6" s="41"/>
      <c r="P6" s="41"/>
      <c r="Q6" s="15"/>
      <c r="R6" s="41"/>
      <c r="S6" s="41"/>
      <c r="T6" s="41"/>
      <c r="U6" s="15"/>
      <c r="V6" s="41"/>
      <c r="W6" s="41"/>
      <c r="X6" s="41"/>
      <c r="Y6" s="15"/>
      <c r="Z6" s="41"/>
      <c r="AA6" s="41"/>
      <c r="AB6" s="41"/>
      <c r="AC6" s="15"/>
      <c r="AD6" s="41"/>
      <c r="AE6" s="41"/>
      <c r="AF6" s="41"/>
      <c r="AG6" s="15"/>
      <c r="AH6" s="41"/>
      <c r="AI6" s="41"/>
      <c r="AJ6" s="41"/>
      <c r="AK6" s="15"/>
      <c r="AL6" s="41"/>
      <c r="AM6" s="41"/>
      <c r="AN6" s="41"/>
      <c r="AO6" s="15"/>
      <c r="AP6" s="41"/>
      <c r="AQ6" s="41"/>
      <c r="AR6" s="41"/>
    </row>
    <row r="7" customFormat="false" ht="15.75" hidden="false" customHeight="false" outlineLevel="0" collapsed="false">
      <c r="A7" s="42" t="s">
        <v>12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15" t="n">
        <f aca="false">SUM(M5:M6)</f>
        <v>0</v>
      </c>
      <c r="N7" s="41" t="n">
        <f aca="false">SUM(N5:N6)</f>
        <v>0</v>
      </c>
      <c r="O7" s="41" t="n">
        <f aca="false">SUM(O5:O6)</f>
        <v>0</v>
      </c>
      <c r="P7" s="41" t="n">
        <f aca="false">SUM(P5:P6)</f>
        <v>0</v>
      </c>
      <c r="Q7" s="15" t="n">
        <f aca="false">SUM(Q5:Q6)</f>
        <v>0</v>
      </c>
      <c r="R7" s="41" t="n">
        <f aca="false">SUM(R5:R6)</f>
        <v>0</v>
      </c>
      <c r="S7" s="41" t="n">
        <f aca="false">SUM(S5:S6)</f>
        <v>0</v>
      </c>
      <c r="T7" s="41" t="n">
        <f aca="false">SUM(T5:T6)</f>
        <v>0</v>
      </c>
      <c r="U7" s="15" t="n">
        <f aca="false">SUM(U5:U6)</f>
        <v>0</v>
      </c>
      <c r="V7" s="41" t="n">
        <f aca="false">SUM(V5:V6)</f>
        <v>0</v>
      </c>
      <c r="W7" s="41" t="n">
        <f aca="false">SUM(W5:W6)</f>
        <v>0</v>
      </c>
      <c r="X7" s="41" t="n">
        <f aca="false">SUM(X5:X6)</f>
        <v>0</v>
      </c>
      <c r="Y7" s="15" t="n">
        <f aca="false">SUM(Y5:Y6)</f>
        <v>0</v>
      </c>
      <c r="Z7" s="41" t="n">
        <f aca="false">SUM(Z5:Z6)</f>
        <v>0</v>
      </c>
      <c r="AA7" s="41" t="n">
        <f aca="false">SUM(AA5:AA6)</f>
        <v>0</v>
      </c>
      <c r="AB7" s="41" t="n">
        <f aca="false">SUM(AB5:AB6)</f>
        <v>0</v>
      </c>
      <c r="AC7" s="15" t="n">
        <f aca="false">SUM(AC5:AC6)</f>
        <v>0</v>
      </c>
      <c r="AD7" s="41" t="n">
        <f aca="false">SUM(AD5:AD6)</f>
        <v>0</v>
      </c>
      <c r="AE7" s="41" t="n">
        <f aca="false">SUM(AE5:AE6)</f>
        <v>0</v>
      </c>
      <c r="AF7" s="41" t="n">
        <f aca="false">SUM(AF5:AF6)</f>
        <v>0</v>
      </c>
      <c r="AG7" s="15" t="n">
        <f aca="false">SUM(AG5:AG6)</f>
        <v>0</v>
      </c>
      <c r="AH7" s="41" t="n">
        <f aca="false">SUM(AH5:AH6)</f>
        <v>0</v>
      </c>
      <c r="AI7" s="41" t="n">
        <f aca="false">SUM(AI5:AI6)</f>
        <v>0</v>
      </c>
      <c r="AJ7" s="41" t="n">
        <f aca="false">SUM(AJ5:AJ6)</f>
        <v>0</v>
      </c>
      <c r="AK7" s="15" t="n">
        <f aca="false">SUM(AK5:AK6)</f>
        <v>0</v>
      </c>
      <c r="AL7" s="41" t="n">
        <f aca="false">SUM(AL5:AL6)</f>
        <v>0</v>
      </c>
      <c r="AM7" s="41" t="n">
        <f aca="false">SUM(AM5:AM6)</f>
        <v>0</v>
      </c>
      <c r="AN7" s="41" t="n">
        <f aca="false">SUM(AN5:AN6)</f>
        <v>0</v>
      </c>
      <c r="AO7" s="15" t="n">
        <f aca="false">SUM(AO5:AO6)</f>
        <v>0</v>
      </c>
      <c r="AP7" s="41" t="n">
        <f aca="false">SUM(AP5:AP6)</f>
        <v>0</v>
      </c>
      <c r="AQ7" s="41" t="n">
        <f aca="false">SUM(AQ5:AQ6)</f>
        <v>0</v>
      </c>
      <c r="AR7" s="41" t="n">
        <f aca="false">SUM(AR5:AR6)</f>
        <v>0</v>
      </c>
    </row>
  </sheetData>
  <mergeCells count="52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P2"/>
    <mergeCell ref="Q1:T2"/>
    <mergeCell ref="U1:X2"/>
    <mergeCell ref="Y1:AB2"/>
    <mergeCell ref="AC1:AF2"/>
    <mergeCell ref="AG1:AJ2"/>
    <mergeCell ref="AK1:AN2"/>
    <mergeCell ref="AO1:AR2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28"/>
    <col collapsed="false" customWidth="true" hidden="false" outlineLevel="0" max="4" min="4" style="0" width="18.56"/>
    <col collapsed="false" customWidth="true" hidden="false" outlineLevel="0" max="7" min="5" style="0" width="12.7"/>
    <col collapsed="false" customWidth="true" hidden="false" outlineLevel="0" max="8" min="8" style="0" width="19.99"/>
    <col collapsed="false" customWidth="true" hidden="false" outlineLevel="0" max="9" min="9" style="0" width="16.56"/>
    <col collapsed="false" customWidth="true" hidden="false" outlineLevel="0" max="10" min="10" style="0" width="32.41"/>
    <col collapsed="false" customWidth="true" hidden="false" outlineLevel="0" max="12" min="12" style="0" width="30.56"/>
    <col collapsed="false" customWidth="true" hidden="false" outlineLevel="0" max="13" min="13" style="0" width="7.7"/>
    <col collapsed="false" customWidth="true" hidden="false" outlineLevel="0" max="14" min="14" style="0" width="10.71"/>
    <col collapsed="false" customWidth="true" hidden="false" outlineLevel="0" max="17" min="17" style="0" width="7.7"/>
    <col collapsed="false" customWidth="true" hidden="false" outlineLevel="0" max="18" min="18" style="0" width="10.71"/>
    <col collapsed="false" customWidth="true" hidden="false" outlineLevel="0" max="21" min="21" style="0" width="7.7"/>
    <col collapsed="false" customWidth="true" hidden="false" outlineLevel="0" max="22" min="22" style="0" width="10.71"/>
    <col collapsed="false" customWidth="true" hidden="false" outlineLevel="0" max="25" min="25" style="0" width="7.7"/>
    <col collapsed="false" customWidth="true" hidden="false" outlineLevel="0" max="26" min="26" style="0" width="10.71"/>
    <col collapsed="false" customWidth="true" hidden="false" outlineLevel="0" max="29" min="29" style="0" width="7.7"/>
    <col collapsed="false" customWidth="true" hidden="false" outlineLevel="0" max="30" min="30" style="0" width="10.71"/>
    <col collapsed="false" customWidth="true" hidden="false" outlineLevel="0" max="33" min="33" style="0" width="7.7"/>
    <col collapsed="false" customWidth="true" hidden="false" outlineLevel="0" max="34" min="34" style="0" width="10.71"/>
    <col collapsed="false" customWidth="true" hidden="false" outlineLevel="0" max="37" min="37" style="0" width="7.7"/>
    <col collapsed="false" customWidth="true" hidden="false" outlineLevel="0" max="38" min="38" style="0" width="10.71"/>
    <col collapsed="false" customWidth="true" hidden="false" outlineLevel="0" max="41" min="41" style="0" width="7.7"/>
    <col collapsed="false" customWidth="true" hidden="false" outlineLevel="0" max="42" min="42" style="0" width="10.71"/>
  </cols>
  <sheetData>
    <row r="1" s="37" customFormat="true" ht="39.75" hidden="false" customHeight="true" outlineLevel="0" collapsed="false">
      <c r="A1" s="35" t="s">
        <v>99</v>
      </c>
      <c r="B1" s="35" t="s">
        <v>100</v>
      </c>
      <c r="C1" s="35" t="s">
        <v>101</v>
      </c>
      <c r="D1" s="35" t="s">
        <v>102</v>
      </c>
      <c r="E1" s="35" t="s">
        <v>103</v>
      </c>
      <c r="F1" s="35" t="s">
        <v>104</v>
      </c>
      <c r="G1" s="35" t="s">
        <v>105</v>
      </c>
      <c r="H1" s="35" t="s">
        <v>106</v>
      </c>
      <c r="I1" s="35" t="s">
        <v>107</v>
      </c>
      <c r="J1" s="35" t="s">
        <v>108</v>
      </c>
      <c r="K1" s="35" t="s">
        <v>109</v>
      </c>
      <c r="L1" s="35" t="s">
        <v>110</v>
      </c>
      <c r="M1" s="36" t="s">
        <v>111</v>
      </c>
      <c r="N1" s="36"/>
      <c r="O1" s="36"/>
      <c r="P1" s="36"/>
      <c r="Q1" s="36" t="s">
        <v>112</v>
      </c>
      <c r="R1" s="36"/>
      <c r="S1" s="36"/>
      <c r="T1" s="36"/>
      <c r="U1" s="36" t="s">
        <v>113</v>
      </c>
      <c r="V1" s="36"/>
      <c r="W1" s="36"/>
      <c r="X1" s="36"/>
      <c r="Y1" s="36" t="s">
        <v>114</v>
      </c>
      <c r="Z1" s="36"/>
      <c r="AA1" s="36"/>
      <c r="AB1" s="36"/>
      <c r="AC1" s="36" t="s">
        <v>115</v>
      </c>
      <c r="AD1" s="36"/>
      <c r="AE1" s="36"/>
      <c r="AF1" s="36"/>
      <c r="AG1" s="36" t="s">
        <v>116</v>
      </c>
      <c r="AH1" s="36"/>
      <c r="AI1" s="36"/>
      <c r="AJ1" s="36"/>
      <c r="AK1" s="36" t="s">
        <v>117</v>
      </c>
      <c r="AL1" s="36"/>
      <c r="AM1" s="36"/>
      <c r="AN1" s="36"/>
      <c r="AO1" s="36" t="s">
        <v>118</v>
      </c>
      <c r="AP1" s="36"/>
      <c r="AQ1" s="36"/>
      <c r="AR1" s="36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</row>
    <row r="3" customFormat="fals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4" t="s">
        <v>119</v>
      </c>
      <c r="N3" s="4" t="s">
        <v>120</v>
      </c>
      <c r="O3" s="4" t="s">
        <v>121</v>
      </c>
      <c r="P3" s="4" t="s">
        <v>122</v>
      </c>
      <c r="Q3" s="4" t="s">
        <v>119</v>
      </c>
      <c r="R3" s="4" t="s">
        <v>120</v>
      </c>
      <c r="S3" s="4" t="s">
        <v>121</v>
      </c>
      <c r="T3" s="4" t="s">
        <v>122</v>
      </c>
      <c r="U3" s="4" t="s">
        <v>119</v>
      </c>
      <c r="V3" s="4" t="s">
        <v>120</v>
      </c>
      <c r="W3" s="4" t="s">
        <v>121</v>
      </c>
      <c r="X3" s="4" t="s">
        <v>122</v>
      </c>
      <c r="Y3" s="4" t="s">
        <v>119</v>
      </c>
      <c r="Z3" s="4" t="s">
        <v>120</v>
      </c>
      <c r="AA3" s="4" t="s">
        <v>121</v>
      </c>
      <c r="AB3" s="4" t="s">
        <v>122</v>
      </c>
      <c r="AC3" s="4" t="s">
        <v>119</v>
      </c>
      <c r="AD3" s="4" t="s">
        <v>120</v>
      </c>
      <c r="AE3" s="4" t="s">
        <v>121</v>
      </c>
      <c r="AF3" s="4" t="s">
        <v>122</v>
      </c>
      <c r="AG3" s="4" t="s">
        <v>119</v>
      </c>
      <c r="AH3" s="4" t="s">
        <v>120</v>
      </c>
      <c r="AI3" s="4" t="s">
        <v>121</v>
      </c>
      <c r="AJ3" s="4" t="s">
        <v>122</v>
      </c>
      <c r="AK3" s="4" t="s">
        <v>119</v>
      </c>
      <c r="AL3" s="4" t="s">
        <v>120</v>
      </c>
      <c r="AM3" s="4" t="s">
        <v>121</v>
      </c>
      <c r="AN3" s="4" t="s">
        <v>122</v>
      </c>
      <c r="AO3" s="4" t="s">
        <v>119</v>
      </c>
      <c r="AP3" s="4" t="s">
        <v>120</v>
      </c>
      <c r="AQ3" s="4" t="s">
        <v>121</v>
      </c>
      <c r="AR3" s="4" t="s">
        <v>122</v>
      </c>
    </row>
    <row r="4" customFormat="false" ht="1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" hidden="false" customHeight="false" outlineLevel="0" collapsed="false">
      <c r="A5" s="38"/>
      <c r="B5" s="39"/>
      <c r="C5" s="40"/>
      <c r="D5" s="39"/>
      <c r="E5" s="39"/>
      <c r="F5" s="39"/>
      <c r="G5" s="39"/>
      <c r="H5" s="39"/>
      <c r="I5" s="39"/>
      <c r="J5" s="39"/>
      <c r="K5" s="39"/>
      <c r="L5" s="39"/>
      <c r="M5" s="15"/>
      <c r="N5" s="41"/>
      <c r="O5" s="41"/>
      <c r="P5" s="41"/>
      <c r="Q5" s="15"/>
      <c r="R5" s="41"/>
      <c r="S5" s="41"/>
      <c r="T5" s="41"/>
      <c r="U5" s="15"/>
      <c r="V5" s="41"/>
      <c r="W5" s="41"/>
      <c r="X5" s="41"/>
      <c r="Y5" s="15"/>
      <c r="Z5" s="41"/>
      <c r="AA5" s="41"/>
      <c r="AB5" s="41"/>
      <c r="AC5" s="15"/>
      <c r="AD5" s="41"/>
      <c r="AE5" s="41"/>
      <c r="AF5" s="41"/>
      <c r="AG5" s="15"/>
      <c r="AH5" s="41"/>
      <c r="AI5" s="41"/>
      <c r="AJ5" s="41"/>
      <c r="AK5" s="15"/>
      <c r="AL5" s="41"/>
      <c r="AM5" s="41"/>
      <c r="AN5" s="41"/>
      <c r="AO5" s="15"/>
      <c r="AP5" s="41"/>
      <c r="AQ5" s="41"/>
      <c r="AR5" s="41"/>
    </row>
    <row r="6" customFormat="false" ht="15" hidden="false" customHeight="fals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15"/>
      <c r="N6" s="41"/>
      <c r="O6" s="41"/>
      <c r="P6" s="41"/>
      <c r="Q6" s="15"/>
      <c r="R6" s="41"/>
      <c r="S6" s="41"/>
      <c r="T6" s="41"/>
      <c r="U6" s="15"/>
      <c r="V6" s="41"/>
      <c r="W6" s="41"/>
      <c r="X6" s="41"/>
      <c r="Y6" s="15"/>
      <c r="Z6" s="41"/>
      <c r="AA6" s="41"/>
      <c r="AB6" s="41"/>
      <c r="AC6" s="15"/>
      <c r="AD6" s="41"/>
      <c r="AE6" s="41"/>
      <c r="AF6" s="41"/>
      <c r="AG6" s="15"/>
      <c r="AH6" s="41"/>
      <c r="AI6" s="41"/>
      <c r="AJ6" s="41"/>
      <c r="AK6" s="15"/>
      <c r="AL6" s="41"/>
      <c r="AM6" s="41"/>
      <c r="AN6" s="41"/>
      <c r="AO6" s="15"/>
      <c r="AP6" s="41"/>
      <c r="AQ6" s="41"/>
      <c r="AR6" s="41"/>
    </row>
    <row r="7" customFormat="false" ht="15.75" hidden="false" customHeight="false" outlineLevel="0" collapsed="false">
      <c r="A7" s="42" t="s">
        <v>12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15" t="n">
        <f aca="false">SUM(M5:M6)</f>
        <v>0</v>
      </c>
      <c r="N7" s="41" t="n">
        <f aca="false">SUM(N5:N6)</f>
        <v>0</v>
      </c>
      <c r="O7" s="41" t="n">
        <f aca="false">SUM(O5:O6)</f>
        <v>0</v>
      </c>
      <c r="P7" s="41" t="n">
        <f aca="false">SUM(P5:P6)</f>
        <v>0</v>
      </c>
      <c r="Q7" s="15" t="n">
        <f aca="false">SUM(Q5:Q6)</f>
        <v>0</v>
      </c>
      <c r="R7" s="41" t="n">
        <f aca="false">SUM(R5:R6)</f>
        <v>0</v>
      </c>
      <c r="S7" s="41" t="n">
        <f aca="false">SUM(S5:S6)</f>
        <v>0</v>
      </c>
      <c r="T7" s="41" t="n">
        <f aca="false">SUM(T5:T6)</f>
        <v>0</v>
      </c>
      <c r="U7" s="15" t="n">
        <f aca="false">SUM(U5:U6)</f>
        <v>0</v>
      </c>
      <c r="V7" s="41" t="n">
        <f aca="false">SUM(V5:V6)</f>
        <v>0</v>
      </c>
      <c r="W7" s="41" t="n">
        <f aca="false">SUM(W5:W6)</f>
        <v>0</v>
      </c>
      <c r="X7" s="41" t="n">
        <f aca="false">SUM(X5:X6)</f>
        <v>0</v>
      </c>
      <c r="Y7" s="15" t="n">
        <f aca="false">SUM(Y5:Y6)</f>
        <v>0</v>
      </c>
      <c r="Z7" s="41" t="n">
        <f aca="false">SUM(Z5:Z6)</f>
        <v>0</v>
      </c>
      <c r="AA7" s="41" t="n">
        <f aca="false">SUM(AA5:AA6)</f>
        <v>0</v>
      </c>
      <c r="AB7" s="41" t="n">
        <f aca="false">SUM(AB5:AB6)</f>
        <v>0</v>
      </c>
      <c r="AC7" s="15" t="n">
        <f aca="false">SUM(AC5:AC6)</f>
        <v>0</v>
      </c>
      <c r="AD7" s="41" t="n">
        <f aca="false">SUM(AD5:AD6)</f>
        <v>0</v>
      </c>
      <c r="AE7" s="41" t="n">
        <f aca="false">SUM(AE5:AE6)</f>
        <v>0</v>
      </c>
      <c r="AF7" s="41" t="n">
        <f aca="false">SUM(AF5:AF6)</f>
        <v>0</v>
      </c>
      <c r="AG7" s="15" t="n">
        <f aca="false">SUM(AG5:AG6)</f>
        <v>0</v>
      </c>
      <c r="AH7" s="41" t="n">
        <f aca="false">SUM(AH5:AH6)</f>
        <v>0</v>
      </c>
      <c r="AI7" s="41" t="n">
        <f aca="false">SUM(AI5:AI6)</f>
        <v>0</v>
      </c>
      <c r="AJ7" s="41" t="n">
        <f aca="false">SUM(AJ5:AJ6)</f>
        <v>0</v>
      </c>
      <c r="AK7" s="15" t="n">
        <f aca="false">SUM(AK5:AK6)</f>
        <v>0</v>
      </c>
      <c r="AL7" s="41" t="n">
        <f aca="false">SUM(AL5:AL6)</f>
        <v>0</v>
      </c>
      <c r="AM7" s="41" t="n">
        <f aca="false">SUM(AM5:AM6)</f>
        <v>0</v>
      </c>
      <c r="AN7" s="41" t="n">
        <f aca="false">SUM(AN5:AN6)</f>
        <v>0</v>
      </c>
      <c r="AO7" s="15" t="n">
        <f aca="false">SUM(AO5:AO6)</f>
        <v>0</v>
      </c>
      <c r="AP7" s="41" t="n">
        <f aca="false">SUM(AP5:AP6)</f>
        <v>0</v>
      </c>
      <c r="AQ7" s="41" t="n">
        <f aca="false">SUM(AQ5:AQ6)</f>
        <v>0</v>
      </c>
      <c r="AR7" s="41" t="n">
        <f aca="false">SUM(AR5:AR6)</f>
        <v>0</v>
      </c>
    </row>
  </sheetData>
  <mergeCells count="52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P2"/>
    <mergeCell ref="Q1:T2"/>
    <mergeCell ref="U1:X2"/>
    <mergeCell ref="Y1:AB2"/>
    <mergeCell ref="AC1:AF2"/>
    <mergeCell ref="AG1:AJ2"/>
    <mergeCell ref="AK1:AN2"/>
    <mergeCell ref="AO1:AR2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7.99"/>
    <col collapsed="false" customWidth="true" hidden="false" outlineLevel="0" max="67" min="5" style="1" width="6.7"/>
  </cols>
  <sheetData>
    <row r="1" customFormat="false" ht="15" hidden="false" customHeight="true" outlineLevel="0" collapsed="false">
      <c r="A1" s="2" t="s">
        <v>0</v>
      </c>
      <c r="B1" s="2" t="s">
        <v>1</v>
      </c>
      <c r="C1" s="44"/>
      <c r="D1" s="45" t="s">
        <v>124</v>
      </c>
      <c r="E1" s="46" t="s">
        <v>16</v>
      </c>
      <c r="F1" s="46" t="s">
        <v>17</v>
      </c>
      <c r="G1" s="46" t="s">
        <v>18</v>
      </c>
      <c r="H1" s="46" t="s">
        <v>19</v>
      </c>
      <c r="I1" s="46" t="s">
        <v>20</v>
      </c>
      <c r="J1" s="46" t="s">
        <v>21</v>
      </c>
      <c r="K1" s="46" t="s">
        <v>22</v>
      </c>
      <c r="L1" s="46" t="s">
        <v>23</v>
      </c>
      <c r="M1" s="46" t="s">
        <v>24</v>
      </c>
      <c r="N1" s="46" t="s">
        <v>25</v>
      </c>
      <c r="O1" s="46" t="s">
        <v>26</v>
      </c>
      <c r="P1" s="46" t="s">
        <v>27</v>
      </c>
      <c r="Q1" s="46" t="s">
        <v>28</v>
      </c>
      <c r="R1" s="46" t="s">
        <v>29</v>
      </c>
      <c r="S1" s="47" t="s">
        <v>30</v>
      </c>
      <c r="T1" s="46" t="s">
        <v>31</v>
      </c>
      <c r="U1" s="46" t="s">
        <v>32</v>
      </c>
      <c r="V1" s="46" t="s">
        <v>33</v>
      </c>
      <c r="W1" s="46" t="s">
        <v>34</v>
      </c>
      <c r="X1" s="46" t="s">
        <v>35</v>
      </c>
      <c r="Y1" s="46" t="s">
        <v>36</v>
      </c>
      <c r="Z1" s="46" t="s">
        <v>37</v>
      </c>
      <c r="AA1" s="46" t="s">
        <v>38</v>
      </c>
      <c r="AB1" s="46" t="s">
        <v>39</v>
      </c>
      <c r="AC1" s="46" t="s">
        <v>40</v>
      </c>
      <c r="AD1" s="46" t="s">
        <v>41</v>
      </c>
      <c r="AE1" s="46" t="s">
        <v>42</v>
      </c>
      <c r="AF1" s="46" t="s">
        <v>43</v>
      </c>
      <c r="AG1" s="46" t="s">
        <v>44</v>
      </c>
      <c r="AH1" s="46" t="s">
        <v>45</v>
      </c>
      <c r="AI1" s="46" t="s">
        <v>46</v>
      </c>
      <c r="AJ1" s="46" t="s">
        <v>47</v>
      </c>
      <c r="AK1" s="46" t="s">
        <v>48</v>
      </c>
      <c r="AL1" s="46" t="s">
        <v>49</v>
      </c>
      <c r="AM1" s="46" t="s">
        <v>50</v>
      </c>
      <c r="AN1" s="46" t="s">
        <v>51</v>
      </c>
      <c r="AO1" s="46" t="s">
        <v>52</v>
      </c>
      <c r="AP1" s="46" t="s">
        <v>53</v>
      </c>
      <c r="AQ1" s="46" t="s">
        <v>54</v>
      </c>
      <c r="AR1" s="46" t="s">
        <v>55</v>
      </c>
      <c r="AS1" s="46" t="s">
        <v>56</v>
      </c>
      <c r="AT1" s="46" t="s">
        <v>57</v>
      </c>
      <c r="AU1" s="46" t="s">
        <v>58</v>
      </c>
      <c r="AV1" s="46" t="s">
        <v>59</v>
      </c>
      <c r="AW1" s="46" t="s">
        <v>60</v>
      </c>
      <c r="AX1" s="46" t="s">
        <v>61</v>
      </c>
      <c r="AY1" s="46" t="s">
        <v>62</v>
      </c>
      <c r="AZ1" s="46" t="s">
        <v>63</v>
      </c>
      <c r="BA1" s="46" t="s">
        <v>64</v>
      </c>
      <c r="BB1" s="46" t="s">
        <v>65</v>
      </c>
      <c r="BC1" s="46" t="s">
        <v>66</v>
      </c>
      <c r="BD1" s="46" t="s">
        <v>67</v>
      </c>
      <c r="BE1" s="46" t="s">
        <v>68</v>
      </c>
      <c r="BF1" s="46" t="s">
        <v>69</v>
      </c>
      <c r="BG1" s="46" t="s">
        <v>70</v>
      </c>
      <c r="BH1" s="46" t="s">
        <v>71</v>
      </c>
      <c r="BI1" s="46" t="s">
        <v>72</v>
      </c>
      <c r="BJ1" s="47" t="s">
        <v>73</v>
      </c>
      <c r="BK1" s="46" t="s">
        <v>74</v>
      </c>
      <c r="BL1" s="46" t="s">
        <v>75</v>
      </c>
      <c r="BM1" s="46" t="s">
        <v>76</v>
      </c>
      <c r="BN1" s="46" t="s">
        <v>77</v>
      </c>
      <c r="BO1" s="48" t="s">
        <v>78</v>
      </c>
    </row>
    <row r="2" customFormat="false" ht="15" hidden="false" customHeight="false" outlineLevel="0" collapsed="false">
      <c r="A2" s="2"/>
      <c r="B2" s="2"/>
      <c r="C2" s="49"/>
      <c r="D2" s="45"/>
      <c r="E2" s="50" t="s">
        <v>79</v>
      </c>
      <c r="F2" s="50" t="s">
        <v>79</v>
      </c>
      <c r="G2" s="50" t="s">
        <v>79</v>
      </c>
      <c r="H2" s="50" t="s">
        <v>79</v>
      </c>
      <c r="I2" s="50" t="s">
        <v>79</v>
      </c>
      <c r="J2" s="50" t="s">
        <v>79</v>
      </c>
      <c r="K2" s="50" t="s">
        <v>79</v>
      </c>
      <c r="L2" s="50" t="s">
        <v>79</v>
      </c>
      <c r="M2" s="50" t="s">
        <v>79</v>
      </c>
      <c r="N2" s="50" t="s">
        <v>79</v>
      </c>
      <c r="O2" s="50" t="s">
        <v>79</v>
      </c>
      <c r="P2" s="50" t="s">
        <v>79</v>
      </c>
      <c r="Q2" s="50" t="s">
        <v>79</v>
      </c>
      <c r="R2" s="50" t="s">
        <v>79</v>
      </c>
      <c r="S2" s="51" t="s">
        <v>79</v>
      </c>
      <c r="T2" s="50" t="s">
        <v>79</v>
      </c>
      <c r="U2" s="50" t="s">
        <v>79</v>
      </c>
      <c r="V2" s="50" t="s">
        <v>79</v>
      </c>
      <c r="W2" s="50" t="s">
        <v>79</v>
      </c>
      <c r="X2" s="50" t="s">
        <v>79</v>
      </c>
      <c r="Y2" s="50" t="s">
        <v>79</v>
      </c>
      <c r="Z2" s="50" t="s">
        <v>79</v>
      </c>
      <c r="AA2" s="50" t="s">
        <v>79</v>
      </c>
      <c r="AB2" s="50" t="s">
        <v>79</v>
      </c>
      <c r="AC2" s="50" t="s">
        <v>79</v>
      </c>
      <c r="AD2" s="50" t="s">
        <v>79</v>
      </c>
      <c r="AE2" s="50" t="s">
        <v>79</v>
      </c>
      <c r="AF2" s="50" t="s">
        <v>79</v>
      </c>
      <c r="AG2" s="50" t="s">
        <v>79</v>
      </c>
      <c r="AH2" s="50" t="s">
        <v>79</v>
      </c>
      <c r="AI2" s="50" t="s">
        <v>79</v>
      </c>
      <c r="AJ2" s="50" t="s">
        <v>79</v>
      </c>
      <c r="AK2" s="50" t="s">
        <v>79</v>
      </c>
      <c r="AL2" s="50" t="s">
        <v>79</v>
      </c>
      <c r="AM2" s="50" t="s">
        <v>79</v>
      </c>
      <c r="AN2" s="50" t="s">
        <v>79</v>
      </c>
      <c r="AO2" s="50" t="s">
        <v>79</v>
      </c>
      <c r="AP2" s="50" t="s">
        <v>79</v>
      </c>
      <c r="AQ2" s="50" t="s">
        <v>79</v>
      </c>
      <c r="AR2" s="50" t="s">
        <v>79</v>
      </c>
      <c r="AS2" s="50" t="s">
        <v>79</v>
      </c>
      <c r="AT2" s="50" t="s">
        <v>79</v>
      </c>
      <c r="AU2" s="50" t="s">
        <v>79</v>
      </c>
      <c r="AV2" s="50" t="s">
        <v>79</v>
      </c>
      <c r="AW2" s="50" t="s">
        <v>79</v>
      </c>
      <c r="AX2" s="50" t="s">
        <v>79</v>
      </c>
      <c r="AY2" s="50" t="s">
        <v>79</v>
      </c>
      <c r="AZ2" s="50" t="s">
        <v>79</v>
      </c>
      <c r="BA2" s="50" t="s">
        <v>79</v>
      </c>
      <c r="BB2" s="50" t="s">
        <v>79</v>
      </c>
      <c r="BC2" s="50" t="s">
        <v>79</v>
      </c>
      <c r="BD2" s="50" t="s">
        <v>79</v>
      </c>
      <c r="BE2" s="50" t="s">
        <v>79</v>
      </c>
      <c r="BF2" s="50" t="s">
        <v>79</v>
      </c>
      <c r="BG2" s="50" t="s">
        <v>79</v>
      </c>
      <c r="BH2" s="50" t="s">
        <v>79</v>
      </c>
      <c r="BI2" s="50" t="s">
        <v>79</v>
      </c>
      <c r="BJ2" s="51" t="s">
        <v>79</v>
      </c>
      <c r="BK2" s="50" t="s">
        <v>79</v>
      </c>
      <c r="BL2" s="50" t="s">
        <v>79</v>
      </c>
      <c r="BM2" s="50" t="s">
        <v>79</v>
      </c>
      <c r="BN2" s="50" t="s">
        <v>79</v>
      </c>
      <c r="BO2" s="52" t="s">
        <v>79</v>
      </c>
    </row>
    <row r="3" customFormat="false" ht="15" hidden="false" customHeight="false" outlineLevel="0" collapsed="false">
      <c r="A3" s="2"/>
      <c r="B3" s="2"/>
      <c r="C3" s="53"/>
      <c r="D3" s="45"/>
      <c r="E3" s="54" t="s">
        <v>17</v>
      </c>
      <c r="F3" s="54" t="s">
        <v>18</v>
      </c>
      <c r="G3" s="54" t="s">
        <v>19</v>
      </c>
      <c r="H3" s="54" t="s">
        <v>20</v>
      </c>
      <c r="I3" s="54" t="s">
        <v>21</v>
      </c>
      <c r="J3" s="54" t="s">
        <v>22</v>
      </c>
      <c r="K3" s="54" t="s">
        <v>23</v>
      </c>
      <c r="L3" s="54" t="s">
        <v>24</v>
      </c>
      <c r="M3" s="54" t="s">
        <v>25</v>
      </c>
      <c r="N3" s="54" t="s">
        <v>26</v>
      </c>
      <c r="O3" s="54" t="s">
        <v>27</v>
      </c>
      <c r="P3" s="54" t="s">
        <v>28</v>
      </c>
      <c r="Q3" s="54" t="s">
        <v>29</v>
      </c>
      <c r="R3" s="54" t="s">
        <v>30</v>
      </c>
      <c r="S3" s="55" t="s">
        <v>31</v>
      </c>
      <c r="T3" s="54" t="s">
        <v>32</v>
      </c>
      <c r="U3" s="54" t="s">
        <v>33</v>
      </c>
      <c r="V3" s="54" t="s">
        <v>34</v>
      </c>
      <c r="W3" s="54" t="s">
        <v>35</v>
      </c>
      <c r="X3" s="54" t="s">
        <v>36</v>
      </c>
      <c r="Y3" s="54" t="s">
        <v>37</v>
      </c>
      <c r="Z3" s="54" t="s">
        <v>38</v>
      </c>
      <c r="AA3" s="54" t="s">
        <v>39</v>
      </c>
      <c r="AB3" s="54" t="s">
        <v>40</v>
      </c>
      <c r="AC3" s="54" t="s">
        <v>41</v>
      </c>
      <c r="AD3" s="54" t="s">
        <v>42</v>
      </c>
      <c r="AE3" s="54" t="s">
        <v>43</v>
      </c>
      <c r="AF3" s="54" t="s">
        <v>44</v>
      </c>
      <c r="AG3" s="54" t="s">
        <v>45</v>
      </c>
      <c r="AH3" s="54" t="s">
        <v>46</v>
      </c>
      <c r="AI3" s="54" t="s">
        <v>47</v>
      </c>
      <c r="AJ3" s="54" t="s">
        <v>48</v>
      </c>
      <c r="AK3" s="54" t="s">
        <v>49</v>
      </c>
      <c r="AL3" s="54" t="s">
        <v>50</v>
      </c>
      <c r="AM3" s="54" t="s">
        <v>51</v>
      </c>
      <c r="AN3" s="54" t="s">
        <v>52</v>
      </c>
      <c r="AO3" s="54" t="s">
        <v>53</v>
      </c>
      <c r="AP3" s="54" t="s">
        <v>54</v>
      </c>
      <c r="AQ3" s="54" t="s">
        <v>55</v>
      </c>
      <c r="AR3" s="54" t="s">
        <v>56</v>
      </c>
      <c r="AS3" s="54" t="s">
        <v>57</v>
      </c>
      <c r="AT3" s="54" t="s">
        <v>58</v>
      </c>
      <c r="AU3" s="54" t="s">
        <v>59</v>
      </c>
      <c r="AV3" s="54" t="s">
        <v>60</v>
      </c>
      <c r="AW3" s="54" t="s">
        <v>61</v>
      </c>
      <c r="AX3" s="54" t="s">
        <v>62</v>
      </c>
      <c r="AY3" s="54" t="s">
        <v>63</v>
      </c>
      <c r="AZ3" s="54" t="s">
        <v>64</v>
      </c>
      <c r="BA3" s="54" t="s">
        <v>65</v>
      </c>
      <c r="BB3" s="54" t="s">
        <v>66</v>
      </c>
      <c r="BC3" s="54" t="s">
        <v>67</v>
      </c>
      <c r="BD3" s="54" t="s">
        <v>68</v>
      </c>
      <c r="BE3" s="54" t="s">
        <v>69</v>
      </c>
      <c r="BF3" s="54" t="s">
        <v>70</v>
      </c>
      <c r="BG3" s="54" t="s">
        <v>71</v>
      </c>
      <c r="BH3" s="54" t="s">
        <v>72</v>
      </c>
      <c r="BI3" s="54" t="s">
        <v>73</v>
      </c>
      <c r="BJ3" s="55" t="s">
        <v>74</v>
      </c>
      <c r="BK3" s="54" t="s">
        <v>75</v>
      </c>
      <c r="BL3" s="54" t="s">
        <v>76</v>
      </c>
      <c r="BM3" s="54" t="s">
        <v>77</v>
      </c>
      <c r="BN3" s="54" t="s">
        <v>78</v>
      </c>
      <c r="BO3" s="56" t="s">
        <v>80</v>
      </c>
    </row>
    <row r="4" customFormat="false" ht="15" hidden="false" customHeight="false" outlineLevel="0" collapsed="false">
      <c r="A4" s="15"/>
      <c r="B4" s="15"/>
      <c r="C4" s="57" t="s">
        <v>125</v>
      </c>
      <c r="D4" s="4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</row>
    <row r="5" customFormat="false" ht="15" hidden="false" customHeight="false" outlineLevel="0" collapsed="false">
      <c r="A5" s="15"/>
      <c r="B5" s="15"/>
      <c r="C5" s="57"/>
      <c r="D5" s="41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</row>
    <row r="6" customFormat="false" ht="15" hidden="false" customHeight="false" outlineLevel="0" collapsed="false">
      <c r="A6" s="58" t="s">
        <v>81</v>
      </c>
      <c r="B6" s="58"/>
      <c r="C6" s="58"/>
      <c r="D6" s="59" t="e">
        <f aca="false">AVERAGE(D4:D5)</f>
        <v>#DIV/0!</v>
      </c>
      <c r="E6" s="23" t="e">
        <f aca="false">AVERAGE(E4:E5)</f>
        <v>#DIV/0!</v>
      </c>
      <c r="F6" s="23" t="e">
        <f aca="false">AVERAGE(F4:F5)</f>
        <v>#DIV/0!</v>
      </c>
      <c r="G6" s="23" t="e">
        <f aca="false">AVERAGE(G4:G5)</f>
        <v>#DIV/0!</v>
      </c>
      <c r="H6" s="23" t="e">
        <f aca="false">AVERAGE(H4:H5)</f>
        <v>#DIV/0!</v>
      </c>
      <c r="I6" s="23" t="e">
        <f aca="false">AVERAGE(I4:I5)</f>
        <v>#DIV/0!</v>
      </c>
      <c r="J6" s="23" t="e">
        <f aca="false">AVERAGE(J4:J5)</f>
        <v>#DIV/0!</v>
      </c>
      <c r="K6" s="23" t="e">
        <f aca="false">AVERAGE(K4:K5)</f>
        <v>#DIV/0!</v>
      </c>
      <c r="L6" s="23" t="e">
        <f aca="false">AVERAGE(L4:L5)</f>
        <v>#DIV/0!</v>
      </c>
      <c r="M6" s="23" t="e">
        <f aca="false">AVERAGE(M4:M5)</f>
        <v>#DIV/0!</v>
      </c>
      <c r="N6" s="23" t="e">
        <f aca="false">AVERAGE(N4:N5)</f>
        <v>#DIV/0!</v>
      </c>
      <c r="O6" s="23" t="e">
        <f aca="false">AVERAGE(O4:O5)</f>
        <v>#DIV/0!</v>
      </c>
      <c r="P6" s="23" t="e">
        <f aca="false">AVERAGE(P4:P5)</f>
        <v>#DIV/0!</v>
      </c>
      <c r="Q6" s="23" t="e">
        <f aca="false">AVERAGE(Q4:Q5)</f>
        <v>#DIV/0!</v>
      </c>
      <c r="R6" s="23" t="e">
        <f aca="false">AVERAGE(R4:R5)</f>
        <v>#DIV/0!</v>
      </c>
      <c r="S6" s="23" t="e">
        <f aca="false">AVERAGE(S4:S5)</f>
        <v>#DIV/0!</v>
      </c>
      <c r="T6" s="23" t="e">
        <f aca="false">AVERAGE(T4:T5)</f>
        <v>#DIV/0!</v>
      </c>
      <c r="U6" s="23" t="e">
        <f aca="false">AVERAGE(U4:U5)</f>
        <v>#DIV/0!</v>
      </c>
      <c r="V6" s="23" t="e">
        <f aca="false">AVERAGE(V4:V5)</f>
        <v>#DIV/0!</v>
      </c>
      <c r="W6" s="23" t="e">
        <f aca="false">AVERAGE(W4:W5)</f>
        <v>#DIV/0!</v>
      </c>
      <c r="X6" s="23" t="e">
        <f aca="false">AVERAGE(X4:X5)</f>
        <v>#DIV/0!</v>
      </c>
      <c r="Y6" s="23" t="e">
        <f aca="false">AVERAGE(Y4:Y5)</f>
        <v>#DIV/0!</v>
      </c>
      <c r="Z6" s="23" t="e">
        <f aca="false">AVERAGE(Z4:Z5)</f>
        <v>#DIV/0!</v>
      </c>
      <c r="AA6" s="23" t="e">
        <f aca="false">AVERAGE(AA4:AA5)</f>
        <v>#DIV/0!</v>
      </c>
      <c r="AB6" s="23" t="e">
        <f aca="false">AVERAGE(AB4:AB5)</f>
        <v>#DIV/0!</v>
      </c>
      <c r="AC6" s="23" t="e">
        <f aca="false">AVERAGE(AC4:AC5)</f>
        <v>#DIV/0!</v>
      </c>
      <c r="AD6" s="23" t="e">
        <f aca="false">AVERAGE(AD4:AD5)</f>
        <v>#DIV/0!</v>
      </c>
      <c r="AE6" s="23" t="e">
        <f aca="false">AVERAGE(AE4:AE5)</f>
        <v>#DIV/0!</v>
      </c>
      <c r="AF6" s="23" t="e">
        <f aca="false">AVERAGE(AF4:AF5)</f>
        <v>#DIV/0!</v>
      </c>
      <c r="AG6" s="23" t="e">
        <f aca="false">AVERAGE(AG4:AG5)</f>
        <v>#DIV/0!</v>
      </c>
      <c r="AH6" s="23" t="e">
        <f aca="false">AVERAGE(AH4:AH5)</f>
        <v>#DIV/0!</v>
      </c>
      <c r="AI6" s="23" t="e">
        <f aca="false">AVERAGE(AI4:AI5)</f>
        <v>#DIV/0!</v>
      </c>
      <c r="AJ6" s="23" t="e">
        <f aca="false">AVERAGE(AJ4:AJ5)</f>
        <v>#DIV/0!</v>
      </c>
      <c r="AK6" s="23" t="e">
        <f aca="false">AVERAGE(AK4:AK5)</f>
        <v>#DIV/0!</v>
      </c>
      <c r="AL6" s="23" t="e">
        <f aca="false">AVERAGE(AL4:AL5)</f>
        <v>#DIV/0!</v>
      </c>
      <c r="AM6" s="23" t="e">
        <f aca="false">AVERAGE(AM4:AM5)</f>
        <v>#DIV/0!</v>
      </c>
      <c r="AN6" s="23" t="e">
        <f aca="false">AVERAGE(AN4:AN5)</f>
        <v>#DIV/0!</v>
      </c>
      <c r="AO6" s="23" t="e">
        <f aca="false">AVERAGE(AO4:AO5)</f>
        <v>#DIV/0!</v>
      </c>
      <c r="AP6" s="23" t="e">
        <f aca="false">AVERAGE(AP4:AP5)</f>
        <v>#DIV/0!</v>
      </c>
      <c r="AQ6" s="23" t="e">
        <f aca="false">AVERAGE(AQ4:AQ5)</f>
        <v>#DIV/0!</v>
      </c>
      <c r="AR6" s="23" t="e">
        <f aca="false">AVERAGE(AR4:AR5)</f>
        <v>#DIV/0!</v>
      </c>
      <c r="AS6" s="23" t="e">
        <f aca="false">AVERAGE(AS4:AS5)</f>
        <v>#DIV/0!</v>
      </c>
      <c r="AT6" s="23" t="e">
        <f aca="false">AVERAGE(AT4:AT5)</f>
        <v>#DIV/0!</v>
      </c>
      <c r="AU6" s="23" t="e">
        <f aca="false">AVERAGE(AU4:AU5)</f>
        <v>#DIV/0!</v>
      </c>
      <c r="AV6" s="23" t="e">
        <f aca="false">AVERAGE(AV4:AV5)</f>
        <v>#DIV/0!</v>
      </c>
      <c r="AW6" s="23" t="e">
        <f aca="false">AVERAGE(AW4:AW5)</f>
        <v>#DIV/0!</v>
      </c>
      <c r="AX6" s="23" t="e">
        <f aca="false">AVERAGE(AX4:AX5)</f>
        <v>#DIV/0!</v>
      </c>
      <c r="AY6" s="23" t="e">
        <f aca="false">AVERAGE(AY4:AY5)</f>
        <v>#DIV/0!</v>
      </c>
      <c r="AZ6" s="23" t="e">
        <f aca="false">AVERAGE(AZ4:AZ5)</f>
        <v>#DIV/0!</v>
      </c>
      <c r="BA6" s="23" t="e">
        <f aca="false">AVERAGE(BA4:BA5)</f>
        <v>#DIV/0!</v>
      </c>
      <c r="BB6" s="23" t="e">
        <f aca="false">AVERAGE(BB4:BB5)</f>
        <v>#DIV/0!</v>
      </c>
      <c r="BC6" s="23" t="e">
        <f aca="false">AVERAGE(BC4:BC5)</f>
        <v>#DIV/0!</v>
      </c>
      <c r="BD6" s="23" t="e">
        <f aca="false">AVERAGE(BD4:BD5)</f>
        <v>#DIV/0!</v>
      </c>
      <c r="BE6" s="23" t="e">
        <f aca="false">AVERAGE(BE4:BE5)</f>
        <v>#DIV/0!</v>
      </c>
      <c r="BF6" s="23" t="e">
        <f aca="false">AVERAGE(BF4:BF5)</f>
        <v>#DIV/0!</v>
      </c>
      <c r="BG6" s="23" t="e">
        <f aca="false">AVERAGE(BG4:BG5)</f>
        <v>#DIV/0!</v>
      </c>
      <c r="BH6" s="23" t="e">
        <f aca="false">AVERAGE(BH4:BH5)</f>
        <v>#DIV/0!</v>
      </c>
      <c r="BI6" s="23" t="e">
        <f aca="false">AVERAGE(BI4:BI5)</f>
        <v>#DIV/0!</v>
      </c>
      <c r="BJ6" s="23" t="e">
        <f aca="false">AVERAGE(BJ4:BJ5)</f>
        <v>#DIV/0!</v>
      </c>
      <c r="BK6" s="23" t="e">
        <f aca="false">AVERAGE(BK4:BK5)</f>
        <v>#DIV/0!</v>
      </c>
      <c r="BL6" s="23" t="e">
        <f aca="false">AVERAGE(BL4:BL5)</f>
        <v>#DIV/0!</v>
      </c>
      <c r="BM6" s="23" t="e">
        <f aca="false">AVERAGE(BM4:BM5)</f>
        <v>#DIV/0!</v>
      </c>
      <c r="BN6" s="23" t="e">
        <f aca="false">AVERAGE(BN4:BN5)</f>
        <v>#DIV/0!</v>
      </c>
      <c r="BO6" s="23" t="e">
        <f aca="false">AVERAGE(BO4:BO5)</f>
        <v>#DIV/0!</v>
      </c>
    </row>
    <row r="7" customFormat="false" ht="15" hidden="false" customHeight="false" outlineLevel="0" collapsed="false">
      <c r="A7" s="24" t="s">
        <v>82</v>
      </c>
      <c r="B7" s="24"/>
      <c r="C7" s="24"/>
      <c r="D7" s="60" t="n">
        <f aca="false">SUM(D4:D5)</f>
        <v>0</v>
      </c>
      <c r="E7" s="23" t="n">
        <f aca="false">SUM(E4:E5)</f>
        <v>0</v>
      </c>
      <c r="F7" s="23" t="n">
        <f aca="false">SUM(F4:F5)</f>
        <v>0</v>
      </c>
      <c r="G7" s="23" t="n">
        <f aca="false">SUM(G4:G5)</f>
        <v>0</v>
      </c>
      <c r="H7" s="23" t="n">
        <f aca="false">SUM(H4:H5)</f>
        <v>0</v>
      </c>
      <c r="I7" s="23" t="n">
        <f aca="false">SUM(I4:I5)</f>
        <v>0</v>
      </c>
      <c r="J7" s="23" t="n">
        <f aca="false">SUM(J4:J5)</f>
        <v>0</v>
      </c>
      <c r="K7" s="23" t="n">
        <f aca="false">SUM(K4:K5)</f>
        <v>0</v>
      </c>
      <c r="L7" s="23" t="n">
        <f aca="false">SUM(L4:L5)</f>
        <v>0</v>
      </c>
      <c r="M7" s="23" t="n">
        <f aca="false">SUM(M4:M5)</f>
        <v>0</v>
      </c>
      <c r="N7" s="23" t="n">
        <f aca="false">SUM(N4:N5)</f>
        <v>0</v>
      </c>
      <c r="O7" s="23" t="n">
        <f aca="false">SUM(O4:O5)</f>
        <v>0</v>
      </c>
      <c r="P7" s="23" t="n">
        <f aca="false">SUM(P4:P5)</f>
        <v>0</v>
      </c>
      <c r="Q7" s="23" t="n">
        <f aca="false">SUM(Q4:Q5)</f>
        <v>0</v>
      </c>
      <c r="R7" s="23" t="n">
        <f aca="false">SUM(R4:R5)</f>
        <v>0</v>
      </c>
      <c r="S7" s="23" t="n">
        <f aca="false">SUM(S4:S5)</f>
        <v>0</v>
      </c>
      <c r="T7" s="23" t="n">
        <f aca="false">SUM(T4:T5)</f>
        <v>0</v>
      </c>
      <c r="U7" s="23" t="n">
        <f aca="false">SUM(U4:U5)</f>
        <v>0</v>
      </c>
      <c r="V7" s="23" t="n">
        <f aca="false">SUM(V4:V5)</f>
        <v>0</v>
      </c>
      <c r="W7" s="23" t="n">
        <f aca="false">SUM(W4:W5)</f>
        <v>0</v>
      </c>
      <c r="X7" s="23" t="n">
        <f aca="false">SUM(X4:X5)</f>
        <v>0</v>
      </c>
      <c r="Y7" s="23" t="n">
        <f aca="false">SUM(Y4:Y5)</f>
        <v>0</v>
      </c>
      <c r="Z7" s="23" t="n">
        <f aca="false">SUM(Z4:Z5)</f>
        <v>0</v>
      </c>
      <c r="AA7" s="23" t="n">
        <f aca="false">SUM(AA4:AA5)</f>
        <v>0</v>
      </c>
      <c r="AB7" s="23" t="n">
        <f aca="false">SUM(AB4:AB5)</f>
        <v>0</v>
      </c>
      <c r="AC7" s="23" t="n">
        <f aca="false">SUM(AC4:AC5)</f>
        <v>0</v>
      </c>
      <c r="AD7" s="23" t="n">
        <f aca="false">SUM(AD4:AD5)</f>
        <v>0</v>
      </c>
      <c r="AE7" s="23" t="n">
        <f aca="false">SUM(AE4:AE5)</f>
        <v>0</v>
      </c>
      <c r="AF7" s="23" t="n">
        <f aca="false">SUM(AF4:AF5)</f>
        <v>0</v>
      </c>
      <c r="AG7" s="23" t="n">
        <f aca="false">SUM(AG4:AG5)</f>
        <v>0</v>
      </c>
      <c r="AH7" s="23" t="n">
        <f aca="false">SUM(AH4:AH5)</f>
        <v>0</v>
      </c>
      <c r="AI7" s="23" t="n">
        <f aca="false">SUM(AI4:AI5)</f>
        <v>0</v>
      </c>
      <c r="AJ7" s="23" t="n">
        <f aca="false">SUM(AJ4:AJ5)</f>
        <v>0</v>
      </c>
      <c r="AK7" s="23" t="n">
        <f aca="false">SUM(AK4:AK5)</f>
        <v>0</v>
      </c>
      <c r="AL7" s="23" t="n">
        <f aca="false">SUM(AL4:AL5)</f>
        <v>0</v>
      </c>
      <c r="AM7" s="23" t="n">
        <f aca="false">SUM(AM4:AM5)</f>
        <v>0</v>
      </c>
      <c r="AN7" s="23" t="n">
        <f aca="false">SUM(AN4:AN5)</f>
        <v>0</v>
      </c>
      <c r="AO7" s="23" t="n">
        <f aca="false">SUM(AO4:AO5)</f>
        <v>0</v>
      </c>
      <c r="AP7" s="23" t="n">
        <f aca="false">SUM(AP4:AP5)</f>
        <v>0</v>
      </c>
      <c r="AQ7" s="23" t="n">
        <f aca="false">SUM(AQ4:AQ5)</f>
        <v>0</v>
      </c>
      <c r="AR7" s="23" t="n">
        <f aca="false">SUM(AR4:AR5)</f>
        <v>0</v>
      </c>
      <c r="AS7" s="23" t="n">
        <f aca="false">SUM(AS4:AS5)</f>
        <v>0</v>
      </c>
      <c r="AT7" s="23" t="n">
        <f aca="false">SUM(AT4:AT5)</f>
        <v>0</v>
      </c>
      <c r="AU7" s="23" t="n">
        <f aca="false">SUM(AU4:AU5)</f>
        <v>0</v>
      </c>
      <c r="AV7" s="23" t="n">
        <f aca="false">SUM(AV4:AV5)</f>
        <v>0</v>
      </c>
      <c r="AW7" s="23" t="n">
        <f aca="false">SUM(AW4:AW5)</f>
        <v>0</v>
      </c>
      <c r="AX7" s="23" t="n">
        <f aca="false">SUM(AX4:AX5)</f>
        <v>0</v>
      </c>
      <c r="AY7" s="23" t="n">
        <f aca="false">SUM(AY4:AY5)</f>
        <v>0</v>
      </c>
      <c r="AZ7" s="23" t="n">
        <f aca="false">SUM(AZ4:AZ5)</f>
        <v>0</v>
      </c>
      <c r="BA7" s="23" t="n">
        <f aca="false">SUM(BA4:BA5)</f>
        <v>0</v>
      </c>
      <c r="BB7" s="23" t="n">
        <f aca="false">SUM(BB4:BB5)</f>
        <v>0</v>
      </c>
      <c r="BC7" s="23" t="n">
        <f aca="false">SUM(BC4:BC5)</f>
        <v>0</v>
      </c>
      <c r="BD7" s="23" t="n">
        <f aca="false">SUM(BD4:BD5)</f>
        <v>0</v>
      </c>
      <c r="BE7" s="23" t="n">
        <f aca="false">SUM(BE4:BE5)</f>
        <v>0</v>
      </c>
      <c r="BF7" s="23" t="n">
        <f aca="false">SUM(BF4:BF5)</f>
        <v>0</v>
      </c>
      <c r="BG7" s="23" t="n">
        <f aca="false">SUM(BG4:BG5)</f>
        <v>0</v>
      </c>
      <c r="BH7" s="23" t="n">
        <f aca="false">SUM(BH4:BH5)</f>
        <v>0</v>
      </c>
      <c r="BI7" s="23" t="n">
        <f aca="false">SUM(BI4:BI5)</f>
        <v>0</v>
      </c>
      <c r="BJ7" s="23" t="n">
        <f aca="false">SUM(BJ4:BJ5)</f>
        <v>0</v>
      </c>
      <c r="BK7" s="23" t="n">
        <f aca="false">SUM(BK4:BK5)</f>
        <v>0</v>
      </c>
      <c r="BL7" s="23" t="n">
        <f aca="false">SUM(BL4:BL5)</f>
        <v>0</v>
      </c>
      <c r="BM7" s="23" t="n">
        <f aca="false">SUM(BM4:BM5)</f>
        <v>0</v>
      </c>
      <c r="BN7" s="23" t="n">
        <f aca="false">SUM(BN4:BN5)</f>
        <v>0</v>
      </c>
      <c r="BO7" s="23" t="n">
        <f aca="false">SUM(BO4:BO5)</f>
        <v>0</v>
      </c>
    </row>
    <row r="8" customFormat="false" ht="15" hidden="false" customHeight="false" outlineLevel="0" collapsed="false">
      <c r="A8" s="24" t="s">
        <v>126</v>
      </c>
      <c r="B8" s="24"/>
      <c r="C8" s="24"/>
      <c r="D8" s="61" t="e">
        <f aca="false">E18/D7</f>
        <v>#DIV/0!</v>
      </c>
      <c r="E8" s="62" t="e">
        <f aca="false">'Presences ¼ heure MA'!R7/'Capacité d''accueil'!E7</f>
        <v>#DIV/0!</v>
      </c>
      <c r="F8" s="62" t="e">
        <f aca="false">'Presences ¼ heure MA'!S7/'Capacité d''accueil'!F7</f>
        <v>#DIV/0!</v>
      </c>
      <c r="G8" s="62" t="e">
        <f aca="false">'Presences ¼ heure MA'!T7/'Capacité d''accueil'!G7</f>
        <v>#DIV/0!</v>
      </c>
      <c r="H8" s="62" t="e">
        <f aca="false">'Presences ¼ heure MA'!U7/'Capacité d''accueil'!H7</f>
        <v>#DIV/0!</v>
      </c>
      <c r="I8" s="62" t="e">
        <f aca="false">'Presences ¼ heure MA'!V7/'Capacité d''accueil'!I7</f>
        <v>#DIV/0!</v>
      </c>
      <c r="J8" s="62" t="e">
        <f aca="false">'Presences ¼ heure MA'!W7/'Capacité d''accueil'!J7</f>
        <v>#DIV/0!</v>
      </c>
      <c r="K8" s="62" t="e">
        <f aca="false">'Presences ¼ heure MA'!X7/'Capacité d''accueil'!K7</f>
        <v>#DIV/0!</v>
      </c>
      <c r="L8" s="62" t="e">
        <f aca="false">'Presences ¼ heure MA'!Y7/'Capacité d''accueil'!L7</f>
        <v>#DIV/0!</v>
      </c>
      <c r="M8" s="62" t="e">
        <f aca="false">'Presences ¼ heure MA'!Z7/'Capacité d''accueil'!M7</f>
        <v>#DIV/0!</v>
      </c>
      <c r="N8" s="62" t="e">
        <f aca="false">'Presences ¼ heure MA'!AA7/'Capacité d''accueil'!N7</f>
        <v>#DIV/0!</v>
      </c>
      <c r="O8" s="62" t="e">
        <f aca="false">'Presences ¼ heure MA'!AB7/'Capacité d''accueil'!O7</f>
        <v>#DIV/0!</v>
      </c>
      <c r="P8" s="62" t="e">
        <f aca="false">'Presences ¼ heure MA'!AC7/'Capacité d''accueil'!P7</f>
        <v>#DIV/0!</v>
      </c>
      <c r="Q8" s="62" t="e">
        <f aca="false">'Presences ¼ heure MA'!AD7/'Capacité d''accueil'!Q7</f>
        <v>#DIV/0!</v>
      </c>
      <c r="R8" s="62" t="e">
        <f aca="false">'Presences ¼ heure MA'!AE7/'Capacité d''accueil'!R7</f>
        <v>#DIV/0!</v>
      </c>
      <c r="S8" s="62" t="e">
        <f aca="false">'Presences ¼ heure MA'!AF7/'Capacité d''accueil'!S7</f>
        <v>#DIV/0!</v>
      </c>
      <c r="T8" s="62" t="e">
        <f aca="false">'Presences ¼ heure MA'!AG7/'Capacité d''accueil'!T7</f>
        <v>#DIV/0!</v>
      </c>
      <c r="U8" s="62" t="e">
        <f aca="false">'Presences ¼ heure MA'!AH7/'Capacité d''accueil'!U7</f>
        <v>#DIV/0!</v>
      </c>
      <c r="V8" s="62" t="e">
        <f aca="false">'Presences ¼ heure MA'!AI7/'Capacité d''accueil'!V7</f>
        <v>#DIV/0!</v>
      </c>
      <c r="W8" s="62" t="e">
        <f aca="false">'Presences ¼ heure MA'!AJ7/'Capacité d''accueil'!W7</f>
        <v>#DIV/0!</v>
      </c>
      <c r="X8" s="62" t="e">
        <f aca="false">'Presences ¼ heure MA'!AK7/'Capacité d''accueil'!X7</f>
        <v>#DIV/0!</v>
      </c>
      <c r="Y8" s="62" t="e">
        <f aca="false">'Presences ¼ heure MA'!AL7/'Capacité d''accueil'!Y7</f>
        <v>#DIV/0!</v>
      </c>
      <c r="Z8" s="62" t="e">
        <f aca="false">'Presences ¼ heure MA'!AM7/'Capacité d''accueil'!Z7</f>
        <v>#DIV/0!</v>
      </c>
      <c r="AA8" s="62" t="e">
        <f aca="false">'Presences ¼ heure MA'!AN7/'Capacité d''accueil'!AA7</f>
        <v>#DIV/0!</v>
      </c>
      <c r="AB8" s="62" t="e">
        <f aca="false">'Presences ¼ heure MA'!AO7/'Capacité d''accueil'!AB7</f>
        <v>#DIV/0!</v>
      </c>
      <c r="AC8" s="62" t="e">
        <f aca="false">'Presences ¼ heure MA'!AP7/'Capacité d''accueil'!AC7</f>
        <v>#DIV/0!</v>
      </c>
      <c r="AD8" s="62" t="e">
        <f aca="false">'Presences ¼ heure MA'!AQ7/'Capacité d''accueil'!AD7</f>
        <v>#DIV/0!</v>
      </c>
      <c r="AE8" s="62" t="e">
        <f aca="false">'Presences ¼ heure MA'!AR7/'Capacité d''accueil'!AE7</f>
        <v>#DIV/0!</v>
      </c>
      <c r="AF8" s="62" t="e">
        <f aca="false">'Presences ¼ heure MA'!AS7/'Capacité d''accueil'!AF7</f>
        <v>#DIV/0!</v>
      </c>
      <c r="AG8" s="62" t="e">
        <f aca="false">'Presences ¼ heure MA'!AT7/'Capacité d''accueil'!AG7</f>
        <v>#DIV/0!</v>
      </c>
      <c r="AH8" s="62" t="e">
        <f aca="false">'Presences ¼ heure MA'!AU7/'Capacité d''accueil'!AH7</f>
        <v>#DIV/0!</v>
      </c>
      <c r="AI8" s="62" t="e">
        <f aca="false">'Presences ¼ heure MA'!AV7/'Capacité d''accueil'!AI7</f>
        <v>#DIV/0!</v>
      </c>
      <c r="AJ8" s="62" t="e">
        <f aca="false">'Presences ¼ heure MA'!AW7/'Capacité d''accueil'!AJ7</f>
        <v>#DIV/0!</v>
      </c>
      <c r="AK8" s="62" t="e">
        <f aca="false">'Presences ¼ heure MA'!AX7/'Capacité d''accueil'!AK7</f>
        <v>#DIV/0!</v>
      </c>
      <c r="AL8" s="62" t="e">
        <f aca="false">'Presences ¼ heure MA'!AY7/'Capacité d''accueil'!AL7</f>
        <v>#DIV/0!</v>
      </c>
      <c r="AM8" s="62" t="e">
        <f aca="false">'Presences ¼ heure MA'!AZ7/'Capacité d''accueil'!AM7</f>
        <v>#DIV/0!</v>
      </c>
      <c r="AN8" s="62" t="e">
        <f aca="false">'Presences ¼ heure MA'!BA7/'Capacité d''accueil'!AN7</f>
        <v>#DIV/0!</v>
      </c>
      <c r="AO8" s="62" t="e">
        <f aca="false">'Presences ¼ heure MA'!BB7/'Capacité d''accueil'!AO7</f>
        <v>#DIV/0!</v>
      </c>
      <c r="AP8" s="62" t="e">
        <f aca="false">'Presences ¼ heure MA'!BC7/'Capacité d''accueil'!AP7</f>
        <v>#DIV/0!</v>
      </c>
      <c r="AQ8" s="62" t="e">
        <f aca="false">'Presences ¼ heure MA'!BD7/'Capacité d''accueil'!AQ7</f>
        <v>#DIV/0!</v>
      </c>
      <c r="AR8" s="62" t="e">
        <f aca="false">'Presences ¼ heure MA'!BE7/'Capacité d''accueil'!AR7</f>
        <v>#DIV/0!</v>
      </c>
      <c r="AS8" s="62" t="e">
        <f aca="false">'Presences ¼ heure MA'!BF7/'Capacité d''accueil'!AS7</f>
        <v>#DIV/0!</v>
      </c>
      <c r="AT8" s="62" t="e">
        <f aca="false">'Presences ¼ heure MA'!BG7/'Capacité d''accueil'!AT7</f>
        <v>#DIV/0!</v>
      </c>
      <c r="AU8" s="62" t="e">
        <f aca="false">'Presences ¼ heure MA'!BH7/'Capacité d''accueil'!AU7</f>
        <v>#DIV/0!</v>
      </c>
      <c r="AV8" s="62" t="e">
        <f aca="false">'Presences ¼ heure MA'!BI7/'Capacité d''accueil'!AV7</f>
        <v>#DIV/0!</v>
      </c>
      <c r="AW8" s="62" t="e">
        <f aca="false">'Presences ¼ heure MA'!BJ7/'Capacité d''accueil'!AW7</f>
        <v>#DIV/0!</v>
      </c>
      <c r="AX8" s="62" t="e">
        <f aca="false">'Presences ¼ heure MA'!BK7/'Capacité d''accueil'!AX7</f>
        <v>#DIV/0!</v>
      </c>
      <c r="AY8" s="62" t="e">
        <f aca="false">'Presences ¼ heure MA'!BL7/'Capacité d''accueil'!AY7</f>
        <v>#DIV/0!</v>
      </c>
      <c r="AZ8" s="62" t="e">
        <f aca="false">'Presences ¼ heure MA'!BM7/'Capacité d''accueil'!AZ7</f>
        <v>#DIV/0!</v>
      </c>
      <c r="BA8" s="62" t="e">
        <f aca="false">'Presences ¼ heure MA'!BN7/'Capacité d''accueil'!BA7</f>
        <v>#DIV/0!</v>
      </c>
      <c r="BB8" s="62" t="e">
        <f aca="false">'Presences ¼ heure MA'!BO7/'Capacité d''accueil'!BB7</f>
        <v>#DIV/0!</v>
      </c>
      <c r="BC8" s="62" t="e">
        <f aca="false">'Presences ¼ heure MA'!BP7/'Capacité d''accueil'!BC7</f>
        <v>#DIV/0!</v>
      </c>
      <c r="BD8" s="62" t="e">
        <f aca="false">'Presences ¼ heure MA'!BQ7/'Capacité d''accueil'!BD7</f>
        <v>#DIV/0!</v>
      </c>
      <c r="BE8" s="62" t="e">
        <f aca="false">'Presences ¼ heure MA'!BR7/'Capacité d''accueil'!BE7</f>
        <v>#DIV/0!</v>
      </c>
      <c r="BF8" s="62" t="e">
        <f aca="false">'Presences ¼ heure MA'!BS7/'Capacité d''accueil'!BF7</f>
        <v>#DIV/0!</v>
      </c>
      <c r="BG8" s="62" t="e">
        <f aca="false">'Presences ¼ heure MA'!BT7/'Capacité d''accueil'!BG7</f>
        <v>#DIV/0!</v>
      </c>
      <c r="BH8" s="62" t="e">
        <f aca="false">'Presences ¼ heure MA'!BU7/'Capacité d''accueil'!BH7</f>
        <v>#DIV/0!</v>
      </c>
      <c r="BI8" s="62" t="e">
        <f aca="false">'Presences ¼ heure MA'!BV7/'Capacité d''accueil'!BI7</f>
        <v>#DIV/0!</v>
      </c>
      <c r="BJ8" s="62" t="e">
        <f aca="false">'Presences ¼ heure MA'!BW7/'Capacité d''accueil'!BJ7</f>
        <v>#DIV/0!</v>
      </c>
      <c r="BK8" s="62" t="e">
        <f aca="false">'Presences ¼ heure MA'!BX7/'Capacité d''accueil'!BK7</f>
        <v>#DIV/0!</v>
      </c>
      <c r="BL8" s="62" t="e">
        <f aca="false">'Presences ¼ heure MA'!BY7/'Capacité d''accueil'!BL7</f>
        <v>#DIV/0!</v>
      </c>
      <c r="BM8" s="62" t="e">
        <f aca="false">'Presences ¼ heure MA'!BZ7/'Capacité d''accueil'!BM7</f>
        <v>#DIV/0!</v>
      </c>
      <c r="BN8" s="62" t="e">
        <f aca="false">'Presences ¼ heure MA'!CA7/'Capacité d''accueil'!BN7</f>
        <v>#DIV/0!</v>
      </c>
      <c r="BO8" s="62" t="e">
        <f aca="false">'Presences ¼ heure MA'!CB7/'Capacité d''accueil'!BO7</f>
        <v>#DIV/0!</v>
      </c>
    </row>
    <row r="10" customFormat="false" ht="28.5" hidden="false" customHeight="true" outlineLevel="0" collapsed="false">
      <c r="A10" s="27" t="n">
        <v>1</v>
      </c>
      <c r="B10" s="28"/>
      <c r="C10" s="28"/>
      <c r="D10" s="28" t="s">
        <v>127</v>
      </c>
      <c r="E10" s="63" t="s">
        <v>121</v>
      </c>
      <c r="F10" s="63"/>
      <c r="G10" s="63" t="s">
        <v>128</v>
      </c>
      <c r="H10" s="63"/>
      <c r="BO10" s="0"/>
    </row>
    <row r="11" customFormat="false" ht="15" hidden="false" customHeight="false" outlineLevel="0" collapsed="false">
      <c r="A11" s="15" t="s">
        <v>92</v>
      </c>
      <c r="B11" s="15"/>
      <c r="C11" s="15"/>
      <c r="D11" s="18" t="n">
        <f aca="false">SUMIF(C4:C5,"M",D4:D5)</f>
        <v>0</v>
      </c>
      <c r="E11" s="64" t="n">
        <f aca="false">'Presences ¼ heure MA'!I10</f>
        <v>0</v>
      </c>
      <c r="F11" s="64"/>
      <c r="G11" s="65" t="e">
        <f aca="false">(E11/D11)</f>
        <v>#DIV/0!</v>
      </c>
      <c r="H11" s="65"/>
      <c r="BO11" s="0"/>
    </row>
    <row r="12" customFormat="false" ht="15" hidden="false" customHeight="false" outlineLevel="0" collapsed="false">
      <c r="A12" s="15" t="s">
        <v>93</v>
      </c>
      <c r="B12" s="15"/>
      <c r="C12" s="15"/>
      <c r="D12" s="18" t="n">
        <f aca="false">SUMIF(C4:C5,"S",D4:D5)</f>
        <v>0</v>
      </c>
      <c r="E12" s="64" t="n">
        <f aca="false">'Presences ¼ heure MA'!I11</f>
        <v>0</v>
      </c>
      <c r="F12" s="64"/>
      <c r="G12" s="65" t="e">
        <f aca="false">(E12/D12)</f>
        <v>#DIV/0!</v>
      </c>
      <c r="H12" s="65"/>
      <c r="BO12" s="0"/>
    </row>
    <row r="13" customFormat="false" ht="15" hidden="false" customHeight="false" outlineLevel="0" collapsed="false">
      <c r="A13" s="15" t="s">
        <v>94</v>
      </c>
      <c r="B13" s="15"/>
      <c r="C13" s="15"/>
      <c r="D13" s="18" t="n">
        <f aca="false">SUMIF(C4:C5,"H",D4:D5)</f>
        <v>0</v>
      </c>
      <c r="E13" s="64" t="n">
        <f aca="false">'Presences ¼ heure MA'!I12</f>
        <v>0</v>
      </c>
      <c r="F13" s="64"/>
      <c r="G13" s="65" t="e">
        <f aca="false">(E13/D13)</f>
        <v>#DIV/0!</v>
      </c>
      <c r="H13" s="65"/>
      <c r="BO13" s="0"/>
    </row>
    <row r="14" customFormat="false" ht="15" hidden="false" customHeight="false" outlineLevel="0" collapsed="false">
      <c r="A14" s="15" t="s">
        <v>95</v>
      </c>
      <c r="B14" s="15"/>
      <c r="C14" s="15"/>
      <c r="D14" s="18" t="n">
        <f aca="false">SUMIF(C4:C5,"P",D4:D5)</f>
        <v>0</v>
      </c>
      <c r="E14" s="64" t="n">
        <f aca="false">'Presences ¼ heure MA'!I13</f>
        <v>0</v>
      </c>
      <c r="F14" s="64"/>
      <c r="G14" s="65" t="e">
        <f aca="false">(E14/D14)</f>
        <v>#DIV/0!</v>
      </c>
      <c r="H14" s="65"/>
      <c r="BO14" s="0"/>
    </row>
    <row r="15" customFormat="false" ht="15" hidden="false" customHeight="false" outlineLevel="0" collapsed="false">
      <c r="A15" s="15" t="s">
        <v>96</v>
      </c>
      <c r="B15" s="15"/>
      <c r="C15" s="15"/>
      <c r="D15" s="18" t="n">
        <f aca="false">SUMIF(C4:C5,"E",D4:D5)</f>
        <v>0</v>
      </c>
      <c r="E15" s="64" t="n">
        <f aca="false">'Presences ¼ heure MA'!I14</f>
        <v>0</v>
      </c>
      <c r="F15" s="64"/>
      <c r="G15" s="65" t="e">
        <f aca="false">(E15/D15)</f>
        <v>#DIV/0!</v>
      </c>
      <c r="H15" s="65"/>
      <c r="BO15" s="0"/>
    </row>
    <row r="16" customFormat="false" ht="15" hidden="false" customHeight="false" outlineLevel="0" collapsed="false">
      <c r="A16" s="15" t="s">
        <v>97</v>
      </c>
      <c r="B16" s="15"/>
      <c r="C16" s="15"/>
      <c r="D16" s="18" t="n">
        <f aca="false">SUMIF(C4:C5,"T",D4:D5)</f>
        <v>0</v>
      </c>
      <c r="E16" s="64" t="n">
        <f aca="false">'Presences ¼ heure MA'!I15</f>
        <v>0</v>
      </c>
      <c r="F16" s="64"/>
      <c r="G16" s="65" t="e">
        <f aca="false">(E16/D16)</f>
        <v>#DIV/0!</v>
      </c>
      <c r="H16" s="65"/>
      <c r="BO16" s="0"/>
    </row>
    <row r="17" customFormat="false" ht="15" hidden="false" customHeight="false" outlineLevel="0" collapsed="false">
      <c r="A17" s="15" t="s">
        <v>98</v>
      </c>
      <c r="B17" s="15"/>
      <c r="C17" s="15"/>
      <c r="D17" s="18" t="n">
        <f aca="false">SUMIF(C4:C5,"N",D4:D5)</f>
        <v>0</v>
      </c>
      <c r="E17" s="64" t="n">
        <f aca="false">'Presences ¼ heure MA'!I16</f>
        <v>0</v>
      </c>
      <c r="F17" s="64"/>
      <c r="G17" s="65" t="e">
        <f aca="false">(E17/D17)</f>
        <v>#DIV/0!</v>
      </c>
      <c r="H17" s="65"/>
      <c r="BO17" s="0"/>
    </row>
    <row r="18" customFormat="false" ht="15" hidden="false" customHeight="false" outlineLevel="0" collapsed="false">
      <c r="A18" s="33" t="s">
        <v>82</v>
      </c>
      <c r="B18" s="15"/>
      <c r="C18" s="15"/>
      <c r="D18" s="18" t="n">
        <f aca="false">SUM(D11:D17)</f>
        <v>0</v>
      </c>
      <c r="E18" s="64" t="n">
        <f aca="false">'Presences ¼ heure MA'!I17</f>
        <v>0</v>
      </c>
      <c r="F18" s="64"/>
      <c r="G18" s="65" t="e">
        <f aca="false">(E18/D18)</f>
        <v>#DIV/0!</v>
      </c>
      <c r="H18" s="65"/>
      <c r="BO18" s="0"/>
    </row>
  </sheetData>
  <mergeCells count="24">
    <mergeCell ref="A1:A3"/>
    <mergeCell ref="B1:B3"/>
    <mergeCell ref="D1:D3"/>
    <mergeCell ref="A6:C6"/>
    <mergeCell ref="A7:C7"/>
    <mergeCell ref="A8:C8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4.85"/>
    <col collapsed="false" customWidth="true" hidden="false" outlineLevel="0" max="54" min="3" style="0" width="9.7"/>
  </cols>
  <sheetData>
    <row r="1" customFormat="false" ht="24" hidden="false" customHeight="true" outlineLevel="0" collapsed="false">
      <c r="A1" s="2" t="s">
        <v>129</v>
      </c>
      <c r="B1" s="2" t="s">
        <v>130</v>
      </c>
      <c r="C1" s="66" t="s">
        <v>131</v>
      </c>
      <c r="D1" s="66"/>
      <c r="E1" s="66"/>
      <c r="F1" s="66"/>
      <c r="G1" s="66" t="s">
        <v>132</v>
      </c>
      <c r="H1" s="66"/>
      <c r="I1" s="66"/>
      <c r="J1" s="66"/>
      <c r="K1" s="66" t="s">
        <v>133</v>
      </c>
      <c r="L1" s="66"/>
      <c r="M1" s="66"/>
      <c r="N1" s="66"/>
      <c r="O1" s="66" t="s">
        <v>134</v>
      </c>
      <c r="P1" s="66"/>
      <c r="Q1" s="66"/>
      <c r="R1" s="66"/>
      <c r="S1" s="66" t="s">
        <v>135</v>
      </c>
      <c r="T1" s="66"/>
      <c r="U1" s="66"/>
      <c r="V1" s="66"/>
      <c r="W1" s="66" t="s">
        <v>136</v>
      </c>
      <c r="X1" s="66"/>
      <c r="Y1" s="66"/>
      <c r="Z1" s="66"/>
      <c r="AA1" s="66" t="s">
        <v>137</v>
      </c>
      <c r="AB1" s="66"/>
      <c r="AC1" s="66"/>
      <c r="AD1" s="66"/>
      <c r="AE1" s="66" t="s">
        <v>138</v>
      </c>
      <c r="AF1" s="66"/>
      <c r="AG1" s="66"/>
      <c r="AH1" s="66"/>
      <c r="AI1" s="66" t="s">
        <v>139</v>
      </c>
      <c r="AJ1" s="66"/>
      <c r="AK1" s="66"/>
      <c r="AL1" s="66"/>
      <c r="AM1" s="66" t="s">
        <v>140</v>
      </c>
      <c r="AN1" s="66"/>
      <c r="AO1" s="66"/>
      <c r="AP1" s="66"/>
      <c r="AQ1" s="66" t="s">
        <v>141</v>
      </c>
      <c r="AR1" s="66"/>
      <c r="AS1" s="66"/>
      <c r="AT1" s="66"/>
      <c r="AU1" s="66" t="s">
        <v>142</v>
      </c>
      <c r="AV1" s="66"/>
      <c r="AW1" s="66"/>
      <c r="AX1" s="66"/>
      <c r="AY1" s="66" t="s">
        <v>82</v>
      </c>
      <c r="AZ1" s="66"/>
      <c r="BA1" s="66"/>
      <c r="BB1" s="66"/>
    </row>
    <row r="2" customFormat="false" ht="34.5" hidden="false" customHeight="true" outlineLevel="0" collapsed="false">
      <c r="A2" s="2"/>
      <c r="B2" s="2"/>
      <c r="C2" s="67" t="s">
        <v>143</v>
      </c>
      <c r="D2" s="67" t="s">
        <v>120</v>
      </c>
      <c r="E2" s="67" t="s">
        <v>144</v>
      </c>
      <c r="F2" s="67" t="s">
        <v>145</v>
      </c>
      <c r="G2" s="67" t="s">
        <v>143</v>
      </c>
      <c r="H2" s="67" t="s">
        <v>120</v>
      </c>
      <c r="I2" s="67" t="s">
        <v>144</v>
      </c>
      <c r="J2" s="67" t="s">
        <v>145</v>
      </c>
      <c r="K2" s="67" t="s">
        <v>143</v>
      </c>
      <c r="L2" s="67" t="s">
        <v>120</v>
      </c>
      <c r="M2" s="67" t="s">
        <v>144</v>
      </c>
      <c r="N2" s="67" t="s">
        <v>145</v>
      </c>
      <c r="O2" s="67" t="s">
        <v>143</v>
      </c>
      <c r="P2" s="67" t="s">
        <v>120</v>
      </c>
      <c r="Q2" s="67" t="s">
        <v>144</v>
      </c>
      <c r="R2" s="67" t="s">
        <v>145</v>
      </c>
      <c r="S2" s="67" t="s">
        <v>143</v>
      </c>
      <c r="T2" s="67" t="s">
        <v>120</v>
      </c>
      <c r="U2" s="67" t="s">
        <v>144</v>
      </c>
      <c r="V2" s="67" t="s">
        <v>145</v>
      </c>
      <c r="W2" s="67" t="s">
        <v>143</v>
      </c>
      <c r="X2" s="67" t="s">
        <v>120</v>
      </c>
      <c r="Y2" s="67" t="s">
        <v>144</v>
      </c>
      <c r="Z2" s="67" t="s">
        <v>145</v>
      </c>
      <c r="AA2" s="67" t="s">
        <v>143</v>
      </c>
      <c r="AB2" s="67" t="s">
        <v>120</v>
      </c>
      <c r="AC2" s="67" t="s">
        <v>144</v>
      </c>
      <c r="AD2" s="67" t="s">
        <v>145</v>
      </c>
      <c r="AE2" s="67" t="s">
        <v>143</v>
      </c>
      <c r="AF2" s="67" t="s">
        <v>120</v>
      </c>
      <c r="AG2" s="67" t="s">
        <v>144</v>
      </c>
      <c r="AH2" s="67" t="s">
        <v>145</v>
      </c>
      <c r="AI2" s="67" t="s">
        <v>143</v>
      </c>
      <c r="AJ2" s="67" t="s">
        <v>120</v>
      </c>
      <c r="AK2" s="67" t="s">
        <v>144</v>
      </c>
      <c r="AL2" s="67" t="s">
        <v>145</v>
      </c>
      <c r="AM2" s="67" t="s">
        <v>143</v>
      </c>
      <c r="AN2" s="67" t="s">
        <v>120</v>
      </c>
      <c r="AO2" s="67" t="s">
        <v>144</v>
      </c>
      <c r="AP2" s="67" t="s">
        <v>145</v>
      </c>
      <c r="AQ2" s="67" t="s">
        <v>143</v>
      </c>
      <c r="AR2" s="67" t="s">
        <v>120</v>
      </c>
      <c r="AS2" s="67" t="s">
        <v>144</v>
      </c>
      <c r="AT2" s="67" t="s">
        <v>145</v>
      </c>
      <c r="AU2" s="67" t="s">
        <v>143</v>
      </c>
      <c r="AV2" s="67" t="s">
        <v>120</v>
      </c>
      <c r="AW2" s="67" t="s">
        <v>144</v>
      </c>
      <c r="AX2" s="67" t="s">
        <v>145</v>
      </c>
      <c r="AY2" s="67" t="s">
        <v>143</v>
      </c>
      <c r="AZ2" s="67" t="s">
        <v>120</v>
      </c>
      <c r="BA2" s="67" t="s">
        <v>144</v>
      </c>
      <c r="BB2" s="67" t="s">
        <v>145</v>
      </c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 t="n">
        <f aca="false">SUM(C3,G3,K3,O3,S3,W3,AA3,AE3,AI3,AM3,AQ3,AU3)</f>
        <v>0</v>
      </c>
      <c r="AZ3" s="15" t="n">
        <f aca="false">SUM(D3,H3,L3,P3,T3,X3,AB3,AF3,AJ3,AN3,AR3,AV3)</f>
        <v>0</v>
      </c>
      <c r="BA3" s="15" t="n">
        <f aca="false">SUM(E3,I3,M3,Q3,U3,Y3,AC3,AG3,AK3,AO3,AS3,AW3)</f>
        <v>0</v>
      </c>
      <c r="BB3" s="15" t="n">
        <f aca="false">SUM(F3,J3,N3,R3,V3,Z3,AD3,AH3,AL3,AP3,AT3,AX3)</f>
        <v>0</v>
      </c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 t="n">
        <f aca="false">SUM(C4,G4,K4,O4,S4,W4,AA4,AE4,AI4,AM4,AQ4,AU4)</f>
        <v>0</v>
      </c>
      <c r="AZ4" s="15" t="n">
        <f aca="false">SUM(D4,H4,L4,P4,T4,X4,AB4,AF4,AJ4,AN4,AR4,AV4)</f>
        <v>0</v>
      </c>
      <c r="BA4" s="15" t="n">
        <f aca="false">SUM(E4,I4,M4,Q4,U4,Y4,AC4,AG4,AK4,AO4,AS4,AW4)</f>
        <v>0</v>
      </c>
      <c r="BB4" s="15" t="n">
        <f aca="false">SUM(F4,J4,N4,R4,V4,Z4,AD4,AH4,AL4,AP4,AT4,AX4)</f>
        <v>0</v>
      </c>
    </row>
    <row r="5" customFormat="false" ht="15" hidden="false" customHeight="false" outlineLevel="0" collapsed="false">
      <c r="A5" s="15"/>
      <c r="B5" s="15"/>
      <c r="C5" s="15" t="n">
        <f aca="false">SUM(C3:C4)</f>
        <v>0</v>
      </c>
      <c r="D5" s="15" t="n">
        <f aca="false">SUM(D3:D4)</f>
        <v>0</v>
      </c>
      <c r="E5" s="15" t="n">
        <f aca="false">SUM(E3:E4)</f>
        <v>0</v>
      </c>
      <c r="F5" s="15" t="n">
        <f aca="false">SUM(F3:F4)</f>
        <v>0</v>
      </c>
      <c r="G5" s="15" t="n">
        <f aca="false">SUM(G3:G4)</f>
        <v>0</v>
      </c>
      <c r="H5" s="15" t="n">
        <f aca="false">SUM(H3:H4)</f>
        <v>0</v>
      </c>
      <c r="I5" s="15" t="n">
        <f aca="false">SUM(I3:I4)</f>
        <v>0</v>
      </c>
      <c r="J5" s="15" t="n">
        <f aca="false">SUM(J3:J4)</f>
        <v>0</v>
      </c>
      <c r="K5" s="15" t="n">
        <f aca="false">SUM(K3:K4)</f>
        <v>0</v>
      </c>
      <c r="L5" s="15" t="n">
        <f aca="false">SUM(L3:L4)</f>
        <v>0</v>
      </c>
      <c r="M5" s="15" t="n">
        <f aca="false">SUM(M3:M4)</f>
        <v>0</v>
      </c>
      <c r="N5" s="15" t="n">
        <f aca="false">SUM(N3:N4)</f>
        <v>0</v>
      </c>
      <c r="O5" s="15" t="n">
        <f aca="false">SUM(O3:O4)</f>
        <v>0</v>
      </c>
      <c r="P5" s="15" t="n">
        <f aca="false">SUM(P3:P4)</f>
        <v>0</v>
      </c>
      <c r="Q5" s="15" t="n">
        <f aca="false">SUM(Q3:Q4)</f>
        <v>0</v>
      </c>
      <c r="R5" s="15" t="n">
        <f aca="false">SUM(R3:R4)</f>
        <v>0</v>
      </c>
      <c r="S5" s="15" t="n">
        <f aca="false">SUM(S3:S4)</f>
        <v>0</v>
      </c>
      <c r="T5" s="15" t="n">
        <f aca="false">SUM(T3:T4)</f>
        <v>0</v>
      </c>
      <c r="U5" s="15" t="n">
        <f aca="false">SUM(U3:U4)</f>
        <v>0</v>
      </c>
      <c r="V5" s="15" t="n">
        <f aca="false">SUM(V3:V4)</f>
        <v>0</v>
      </c>
      <c r="W5" s="15" t="n">
        <f aca="false">SUM(W3:W4)</f>
        <v>0</v>
      </c>
      <c r="X5" s="15" t="n">
        <f aca="false">SUM(X3:X4)</f>
        <v>0</v>
      </c>
      <c r="Y5" s="15" t="n">
        <f aca="false">SUM(Y3:Y4)</f>
        <v>0</v>
      </c>
      <c r="Z5" s="15" t="n">
        <f aca="false">SUM(Z3:Z4)</f>
        <v>0</v>
      </c>
      <c r="AA5" s="15" t="n">
        <f aca="false">SUM(AA3:AA4)</f>
        <v>0</v>
      </c>
      <c r="AB5" s="15" t="n">
        <f aca="false">SUM(AB3:AB4)</f>
        <v>0</v>
      </c>
      <c r="AC5" s="15" t="n">
        <f aca="false">SUM(AC3:AC4)</f>
        <v>0</v>
      </c>
      <c r="AD5" s="15" t="n">
        <f aca="false">SUM(AD3:AD4)</f>
        <v>0</v>
      </c>
      <c r="AE5" s="15" t="n">
        <f aca="false">SUM(AE3:AE4)</f>
        <v>0</v>
      </c>
      <c r="AF5" s="15" t="n">
        <f aca="false">SUM(AF3:AF4)</f>
        <v>0</v>
      </c>
      <c r="AG5" s="15" t="n">
        <f aca="false">SUM(AG3:AG4)</f>
        <v>0</v>
      </c>
      <c r="AH5" s="15" t="n">
        <f aca="false">SUM(AH3:AH4)</f>
        <v>0</v>
      </c>
      <c r="AI5" s="15" t="n">
        <f aca="false">SUM(AI3:AI4)</f>
        <v>0</v>
      </c>
      <c r="AJ5" s="15" t="n">
        <f aca="false">SUM(AJ3:AJ4)</f>
        <v>0</v>
      </c>
      <c r="AK5" s="15" t="n">
        <f aca="false">SUM(AK3:AK4)</f>
        <v>0</v>
      </c>
      <c r="AL5" s="15" t="n">
        <f aca="false">SUM(AL3:AL4)</f>
        <v>0</v>
      </c>
      <c r="AM5" s="15" t="n">
        <f aca="false">SUM(AM3:AM4)</f>
        <v>0</v>
      </c>
      <c r="AN5" s="15" t="n">
        <f aca="false">SUM(AN3:AN4)</f>
        <v>0</v>
      </c>
      <c r="AO5" s="15" t="n">
        <f aca="false">SUM(AO3:AO4)</f>
        <v>0</v>
      </c>
      <c r="AP5" s="15" t="n">
        <f aca="false">SUM(AP3:AP4)</f>
        <v>0</v>
      </c>
      <c r="AQ5" s="15" t="n">
        <f aca="false">SUM(AQ3:AQ4)</f>
        <v>0</v>
      </c>
      <c r="AR5" s="15" t="n">
        <f aca="false">SUM(AR3:AR4)</f>
        <v>0</v>
      </c>
      <c r="AS5" s="15" t="n">
        <f aca="false">SUM(AS3:AS4)</f>
        <v>0</v>
      </c>
      <c r="AT5" s="15" t="n">
        <f aca="false">SUM(AT3:AT4)</f>
        <v>0</v>
      </c>
      <c r="AU5" s="15" t="n">
        <f aca="false">SUM(AU3:AU4)</f>
        <v>0</v>
      </c>
      <c r="AV5" s="15" t="n">
        <f aca="false">SUM(AV3:AV4)</f>
        <v>0</v>
      </c>
      <c r="AW5" s="15" t="n">
        <f aca="false">SUM(AW3:AW4)</f>
        <v>0</v>
      </c>
      <c r="AX5" s="15" t="n">
        <f aca="false">SUM(AX3:AX4)</f>
        <v>0</v>
      </c>
      <c r="AY5" s="15" t="n">
        <f aca="false">SUM(AY3:AY4)</f>
        <v>0</v>
      </c>
      <c r="AZ5" s="15" t="n">
        <f aca="false">SUM(AZ3:AZ4)</f>
        <v>0</v>
      </c>
      <c r="BA5" s="15" t="n">
        <f aca="false">SUM(BA3:BA4)</f>
        <v>0</v>
      </c>
      <c r="BB5" s="15" t="n">
        <f aca="false">SUM(BB3:BB4)</f>
        <v>0</v>
      </c>
    </row>
  </sheetData>
  <mergeCells count="15">
    <mergeCell ref="A1:A2"/>
    <mergeCell ref="B1:B2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4:40:07Z</dcterms:created>
  <dc:creator>philippe</dc:creator>
  <dc:description/>
  <dc:language>en-US</dc:language>
  <cp:lastModifiedBy>philippe</cp:lastModifiedBy>
  <dcterms:modified xsi:type="dcterms:W3CDTF">2014-09-12T06:49:04Z</dcterms:modified>
  <cp:revision>0</cp:revision>
  <dc:subject/>
  <dc:title/>
</cp:coreProperties>
</file>