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DONNEES RELLEES PERIODE DU </t>
  </si>
  <si>
    <t xml:space="preserve">Eté</t>
  </si>
  <si>
    <t xml:space="preserve">Petites vacances</t>
  </si>
  <si>
    <t xml:space="preserve">Mercredis  et samedis</t>
  </si>
  <si>
    <t xml:space="preserve">Périscolaire</t>
  </si>
  <si>
    <t xml:space="preserve">Total</t>
  </si>
  <si>
    <t xml:space="preserve"> - 6 ans</t>
  </si>
  <si>
    <t xml:space="preserve"> + de 6 ans</t>
  </si>
  <si>
    <t xml:space="preserve">REGIME
GENERAL</t>
  </si>
  <si>
    <t xml:space="preserve">Nombre d'heures facturées</t>
  </si>
  <si>
    <t xml:space="preserve">% des heures facturées</t>
  </si>
  <si>
    <t xml:space="preserve">PECHE
MARITIME</t>
  </si>
  <si>
    <t xml:space="preserve">REGIME
AGRICOLE</t>
  </si>
  <si>
    <t xml:space="preserve">Autres Régimes (SNCF/RATP)</t>
  </si>
  <si>
    <t xml:space="preserve">TOTAL</t>
  </si>
  <si>
    <t xml:space="preserve">Nombre d'heures facturées par période</t>
  </si>
  <si>
    <t xml:space="preserve">Nombre de jours d'ouverture</t>
  </si>
  <si>
    <t xml:space="preserve">DONNEES PREVISIONNELLES PERIODE DU</t>
  </si>
  <si>
    <t xml:space="preserve">TOTAL PERIODE DU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#,##0"/>
    <numFmt numFmtId="169" formatCode="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0" name="Text Box 3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" name="Text Box 4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" name="Text Box 5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" name="Text Box 6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4" name="Text Box 7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5" name="Text Box 8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6" name="Text Box 9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7" name="Text Box 10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8" name="Text Box 11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9" name="Text Box 12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0" name="Text Box 13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1" name="Text Box 14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2" name="Text Box 15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3" name="Text Box 16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4" name="Text Box 17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5" name="Text Box 18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6" name="Text Box 19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4</xdr:row>
      <xdr:rowOff>0</xdr:rowOff>
    </xdr:from>
    <xdr:to>
      <xdr:col>5</xdr:col>
      <xdr:colOff>272520</xdr:colOff>
      <xdr:row>14</xdr:row>
      <xdr:rowOff>523800</xdr:rowOff>
    </xdr:to>
    <xdr:sp>
      <xdr:nvSpPr>
        <xdr:cNvPr id="17" name="Text Box 20"/>
        <xdr:cNvSpPr/>
      </xdr:nvSpPr>
      <xdr:spPr>
        <a:xfrm>
          <a:off x="4819680" y="4454640"/>
          <a:ext cx="81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4</xdr:row>
      <xdr:rowOff>0</xdr:rowOff>
    </xdr:from>
    <xdr:to>
      <xdr:col>5</xdr:col>
      <xdr:colOff>272520</xdr:colOff>
      <xdr:row>14</xdr:row>
      <xdr:rowOff>523800</xdr:rowOff>
    </xdr:to>
    <xdr:sp>
      <xdr:nvSpPr>
        <xdr:cNvPr id="18" name="Text Box 21"/>
        <xdr:cNvSpPr/>
      </xdr:nvSpPr>
      <xdr:spPr>
        <a:xfrm>
          <a:off x="4819680" y="4454640"/>
          <a:ext cx="81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19" name="Text Box 22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0" name="Text Box 23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1" name="Text Box 24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2" name="Text Box 25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3" name="Text Box 26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4" name="Text Box 28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5" name="Text Box 29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6" name="Text Box 30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7" name="Text Box 31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8" name="Text Box 32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29" name="Text Box 33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0" name="Text Box 34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1" name="Text Box 35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2" name="Text Box 36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3" name="Text Box 37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4" name="Text Box 38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5" name="Text Box 39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6" name="Text Box 40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7" name="Text Box 41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8" name="Text Box 42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440</xdr:colOff>
      <xdr:row>14</xdr:row>
      <xdr:rowOff>523800</xdr:rowOff>
    </xdr:to>
    <xdr:sp>
      <xdr:nvSpPr>
        <xdr:cNvPr id="39" name="Text Box 43"/>
        <xdr:cNvSpPr/>
      </xdr:nvSpPr>
      <xdr:spPr>
        <a:xfrm>
          <a:off x="1207800" y="4454640"/>
          <a:ext cx="82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99"/>
    <col collapsed="false" customWidth="true" hidden="false" outlineLevel="0" max="11" min="3" style="1" width="9.85"/>
    <col collapsed="false" customWidth="false" hidden="false" outlineLevel="0" max="13" min="12" style="1" width="11.42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5" hidden="false" customHeight="true" outlineLevel="0" collapsed="false">
      <c r="A3" s="3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5" t="s">
        <v>4</v>
      </c>
      <c r="J3" s="5"/>
      <c r="K3" s="6" t="s">
        <v>5</v>
      </c>
    </row>
    <row r="4" s="7" customFormat="true" ht="15.75" hidden="false" customHeight="false" outlineLevel="0" collapsed="false">
      <c r="A4" s="3"/>
      <c r="B4" s="3"/>
      <c r="C4" s="8" t="s">
        <v>6</v>
      </c>
      <c r="D4" s="9" t="s">
        <v>7</v>
      </c>
      <c r="E4" s="8" t="s">
        <v>6</v>
      </c>
      <c r="F4" s="9" t="s">
        <v>7</v>
      </c>
      <c r="G4" s="8" t="s">
        <v>6</v>
      </c>
      <c r="H4" s="9" t="s">
        <v>7</v>
      </c>
      <c r="I4" s="8" t="s">
        <v>6</v>
      </c>
      <c r="J4" s="10" t="s">
        <v>7</v>
      </c>
      <c r="K4" s="6"/>
    </row>
    <row r="5" s="7" customFormat="true" ht="27.95" hidden="false" customHeight="true" outlineLevel="0" collapsed="false">
      <c r="A5" s="11" t="s">
        <v>8</v>
      </c>
      <c r="B5" s="12" t="s">
        <v>9</v>
      </c>
      <c r="C5" s="13"/>
      <c r="D5" s="14"/>
      <c r="E5" s="13"/>
      <c r="F5" s="14"/>
      <c r="G5" s="13"/>
      <c r="H5" s="14"/>
      <c r="I5" s="13"/>
      <c r="J5" s="15"/>
      <c r="K5" s="16" t="n">
        <f aca="false">SUM(C5:J5)</f>
        <v>0</v>
      </c>
    </row>
    <row r="6" s="7" customFormat="true" ht="27.95" hidden="false" customHeight="true" outlineLevel="0" collapsed="false">
      <c r="A6" s="11"/>
      <c r="B6" s="17" t="s">
        <v>10</v>
      </c>
      <c r="C6" s="18" t="str">
        <f aca="false">IF(C5&lt;&gt;0,(C5/C13)," ")</f>
        <v> </v>
      </c>
      <c r="D6" s="19" t="str">
        <f aca="false">IF(D5&lt;&gt;0,(D5/D13)," ")</f>
        <v> </v>
      </c>
      <c r="E6" s="18" t="str">
        <f aca="false">IF(E5&lt;&gt;0,(E5/E13)," ")</f>
        <v> </v>
      </c>
      <c r="F6" s="19" t="str">
        <f aca="false">IF(F5&lt;&gt;0,(F5/F13)," ")</f>
        <v> </v>
      </c>
      <c r="G6" s="18" t="str">
        <f aca="false">IF(G5&lt;&gt;0,(G5/G13)," ")</f>
        <v> </v>
      </c>
      <c r="H6" s="19" t="str">
        <f aca="false">IF(H5&lt;&gt;0,(H5/H13)," ")</f>
        <v> </v>
      </c>
      <c r="I6" s="18" t="str">
        <f aca="false">IF(I5&lt;&gt;0,(I5/I13)," ")</f>
        <v> </v>
      </c>
      <c r="J6" s="20" t="str">
        <f aca="false">IF(J5&lt;&gt;0,(J5/J13)," ")</f>
        <v> </v>
      </c>
      <c r="K6" s="21" t="str">
        <f aca="false">IF(K5&lt;&gt;0,(K5/K13)," ")</f>
        <v> </v>
      </c>
    </row>
    <row r="7" s="7" customFormat="true" ht="27.95" hidden="false" customHeight="true" outlineLevel="0" collapsed="false">
      <c r="A7" s="22" t="s">
        <v>11</v>
      </c>
      <c r="B7" s="23" t="s">
        <v>9</v>
      </c>
      <c r="C7" s="24"/>
      <c r="D7" s="25"/>
      <c r="E7" s="24"/>
      <c r="F7" s="25"/>
      <c r="G7" s="24"/>
      <c r="H7" s="25"/>
      <c r="I7" s="24"/>
      <c r="J7" s="26"/>
      <c r="K7" s="27" t="n">
        <f aca="false">SUM(C7:J7)</f>
        <v>0</v>
      </c>
    </row>
    <row r="8" s="7" customFormat="true" ht="27.95" hidden="false" customHeight="true" outlineLevel="0" collapsed="false">
      <c r="A8" s="22"/>
      <c r="B8" s="17" t="s">
        <v>10</v>
      </c>
      <c r="C8" s="18" t="str">
        <f aca="false">IF(C7&lt;&gt;0,(C7/C13)," ")</f>
        <v> </v>
      </c>
      <c r="D8" s="19" t="str">
        <f aca="false">IF(D7&lt;&gt;0,(D7/D13)," ")</f>
        <v> </v>
      </c>
      <c r="E8" s="18" t="str">
        <f aca="false">IF(E7&lt;&gt;0,(E7/E13)," ")</f>
        <v> </v>
      </c>
      <c r="F8" s="19" t="str">
        <f aca="false">IF(F7&lt;&gt;0,(F7/F13)," ")</f>
        <v> </v>
      </c>
      <c r="G8" s="18" t="str">
        <f aca="false">IF(G7&lt;&gt;0,(G7/G13)," ")</f>
        <v> </v>
      </c>
      <c r="H8" s="19" t="str">
        <f aca="false">IF(H7&lt;&gt;0,(H7/H13)," ")</f>
        <v> </v>
      </c>
      <c r="I8" s="18" t="str">
        <f aca="false">IF(I7&lt;&gt;0,(I7/I13)," ")</f>
        <v> </v>
      </c>
      <c r="J8" s="20" t="str">
        <f aca="false">IF(J7&lt;&gt;0,(J7/J13)," ")</f>
        <v> </v>
      </c>
      <c r="K8" s="21" t="str">
        <f aca="false">IF(K7&lt;&gt;0,(K7/K13)," ")</f>
        <v> </v>
      </c>
    </row>
    <row r="9" s="7" customFormat="true" ht="27.95" hidden="false" customHeight="true" outlineLevel="0" collapsed="false">
      <c r="A9" s="22" t="s">
        <v>12</v>
      </c>
      <c r="B9" s="23" t="s">
        <v>9</v>
      </c>
      <c r="C9" s="24"/>
      <c r="D9" s="25"/>
      <c r="E9" s="24"/>
      <c r="F9" s="25"/>
      <c r="G9" s="24"/>
      <c r="H9" s="25"/>
      <c r="I9" s="24"/>
      <c r="J9" s="26"/>
      <c r="K9" s="27" t="n">
        <f aca="false">SUM(C9:J9)</f>
        <v>0</v>
      </c>
    </row>
    <row r="10" s="28" customFormat="true" ht="27.95" hidden="false" customHeight="true" outlineLevel="0" collapsed="false">
      <c r="A10" s="22"/>
      <c r="B10" s="17" t="s">
        <v>10</v>
      </c>
      <c r="C10" s="18" t="str">
        <f aca="false">IF(C9&lt;&gt;0,(C9/C13)," ")</f>
        <v> </v>
      </c>
      <c r="D10" s="19" t="str">
        <f aca="false">IF(D9&lt;&gt;0,(D9/D13)," ")</f>
        <v> </v>
      </c>
      <c r="E10" s="18" t="str">
        <f aca="false">IF(E9&lt;&gt;0,(E9/E13)," ")</f>
        <v> </v>
      </c>
      <c r="F10" s="19" t="str">
        <f aca="false">IF(F9&lt;&gt;0,(F9/F13)," ")</f>
        <v> </v>
      </c>
      <c r="G10" s="18" t="str">
        <f aca="false">IF(G9&lt;&gt;0,(G9/G13)," ")</f>
        <v> </v>
      </c>
      <c r="H10" s="19" t="str">
        <f aca="false">IF(H9&lt;&gt;0,(H9/H13)," ")</f>
        <v> </v>
      </c>
      <c r="I10" s="18" t="str">
        <f aca="false">IF(I9&lt;&gt;0,(I9/I13)," ")</f>
        <v> </v>
      </c>
      <c r="J10" s="20" t="str">
        <f aca="false">IF(J9&lt;&gt;0,(J9/J13)," ")</f>
        <v> </v>
      </c>
      <c r="K10" s="21" t="str">
        <f aca="false">IF(K9&lt;&gt;0,(K9/K13)," ")</f>
        <v> </v>
      </c>
    </row>
    <row r="11" s="28" customFormat="true" ht="27.95" hidden="false" customHeight="true" outlineLevel="0" collapsed="false">
      <c r="A11" s="29" t="s">
        <v>13</v>
      </c>
      <c r="B11" s="23" t="s">
        <v>9</v>
      </c>
      <c r="C11" s="24"/>
      <c r="D11" s="25"/>
      <c r="E11" s="24"/>
      <c r="F11" s="25"/>
      <c r="G11" s="24"/>
      <c r="H11" s="25"/>
      <c r="I11" s="24"/>
      <c r="J11" s="26"/>
      <c r="K11" s="27" t="n">
        <f aca="false">SUM(C11:J11)</f>
        <v>0</v>
      </c>
    </row>
    <row r="12" s="28" customFormat="true" ht="27.95" hidden="false" customHeight="true" outlineLevel="0" collapsed="false">
      <c r="A12" s="29"/>
      <c r="B12" s="30" t="s">
        <v>10</v>
      </c>
      <c r="C12" s="31" t="str">
        <f aca="false">IF(C11&lt;&gt;0,(C11/C13)," ")</f>
        <v> </v>
      </c>
      <c r="D12" s="32" t="str">
        <f aca="false">IF(D11&lt;&gt;0,(D11/D13)," ")</f>
        <v> </v>
      </c>
      <c r="E12" s="31" t="str">
        <f aca="false">IF(E11&lt;&gt;0,(E11/E13)," ")</f>
        <v> </v>
      </c>
      <c r="F12" s="32" t="str">
        <f aca="false">IF(F11&lt;&gt;0,(F11/F13)," ")</f>
        <v> </v>
      </c>
      <c r="G12" s="31" t="str">
        <f aca="false">IF(G11&lt;&gt;0,(G11/G13)," ")</f>
        <v> </v>
      </c>
      <c r="H12" s="32" t="str">
        <f aca="false">IF(H11&lt;&gt;0,(H11/H13)," ")</f>
        <v> </v>
      </c>
      <c r="I12" s="31" t="str">
        <f aca="false">IF(I11&lt;&gt;0,(I11/I13)," ")</f>
        <v> </v>
      </c>
      <c r="J12" s="33" t="str">
        <f aca="false">IF(J11&lt;&gt;0,(J11/J13)," ")</f>
        <v> </v>
      </c>
      <c r="K12" s="34" t="str">
        <f aca="false">IF(K11&lt;&gt;0,(K11/K13)," ")</f>
        <v> </v>
      </c>
    </row>
    <row r="13" s="28" customFormat="true" ht="27.95" hidden="false" customHeight="true" outlineLevel="0" collapsed="false">
      <c r="A13" s="35" t="s">
        <v>14</v>
      </c>
      <c r="B13" s="36" t="s">
        <v>15</v>
      </c>
      <c r="C13" s="37" t="n">
        <f aca="false">C5+C7+C9+C11</f>
        <v>0</v>
      </c>
      <c r="D13" s="38" t="n">
        <f aca="false">D5+D7+D9+D11</f>
        <v>0</v>
      </c>
      <c r="E13" s="37" t="n">
        <f aca="false">E5+E7+E9+E11</f>
        <v>0</v>
      </c>
      <c r="F13" s="38" t="n">
        <f aca="false">F5+F7+F9+F11</f>
        <v>0</v>
      </c>
      <c r="G13" s="37" t="n">
        <f aca="false">G5+G7+G9+G11</f>
        <v>0</v>
      </c>
      <c r="H13" s="38" t="n">
        <f aca="false">H5+H7+H9+H11</f>
        <v>0</v>
      </c>
      <c r="I13" s="37" t="n">
        <f aca="false">I5+I7+I9+I11</f>
        <v>0</v>
      </c>
      <c r="J13" s="39" t="n">
        <f aca="false">J5+J7+J9+J11</f>
        <v>0</v>
      </c>
      <c r="K13" s="40" t="n">
        <f aca="false">SUM(C13:J13)</f>
        <v>0</v>
      </c>
    </row>
    <row r="14" s="28" customFormat="true" ht="27.95" hidden="false" customHeight="true" outlineLevel="0" collapsed="false">
      <c r="A14" s="35"/>
      <c r="B14" s="36" t="s">
        <v>16</v>
      </c>
      <c r="C14" s="41"/>
      <c r="D14" s="41"/>
      <c r="E14" s="41"/>
      <c r="F14" s="41"/>
      <c r="G14" s="41"/>
      <c r="H14" s="41"/>
      <c r="I14" s="41"/>
      <c r="J14" s="41"/>
      <c r="K14" s="40" t="n">
        <f aca="false">SUM(C14:J14)</f>
        <v>0</v>
      </c>
    </row>
    <row r="15" customFormat="false" ht="41.2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true" outlineLevel="0" collapsed="false">
      <c r="A16" s="43"/>
      <c r="B16" s="43"/>
      <c r="C16" s="5" t="s">
        <v>1</v>
      </c>
      <c r="D16" s="5"/>
      <c r="E16" s="5" t="s">
        <v>2</v>
      </c>
      <c r="F16" s="5"/>
      <c r="G16" s="5" t="s">
        <v>3</v>
      </c>
      <c r="H16" s="5"/>
      <c r="I16" s="5" t="s">
        <v>4</v>
      </c>
      <c r="J16" s="5"/>
      <c r="K16" s="6" t="s">
        <v>5</v>
      </c>
    </row>
    <row r="17" customFormat="false" ht="15" hidden="false" customHeight="true" outlineLevel="0" collapsed="false">
      <c r="A17" s="43"/>
      <c r="B17" s="43"/>
      <c r="C17" s="8" t="s">
        <v>6</v>
      </c>
      <c r="D17" s="9" t="s">
        <v>7</v>
      </c>
      <c r="E17" s="8" t="s">
        <v>6</v>
      </c>
      <c r="F17" s="9" t="s">
        <v>7</v>
      </c>
      <c r="G17" s="8" t="s">
        <v>6</v>
      </c>
      <c r="H17" s="9" t="s">
        <v>7</v>
      </c>
      <c r="I17" s="8" t="s">
        <v>6</v>
      </c>
      <c r="J17" s="10" t="s">
        <v>7</v>
      </c>
      <c r="K17" s="6"/>
    </row>
    <row r="18" customFormat="false" ht="27.95" hidden="false" customHeight="true" outlineLevel="0" collapsed="false">
      <c r="A18" s="11" t="s">
        <v>8</v>
      </c>
      <c r="B18" s="12" t="s">
        <v>9</v>
      </c>
      <c r="C18" s="13"/>
      <c r="D18" s="14"/>
      <c r="E18" s="13"/>
      <c r="F18" s="14"/>
      <c r="G18" s="13"/>
      <c r="H18" s="14"/>
      <c r="I18" s="13"/>
      <c r="J18" s="15"/>
      <c r="K18" s="16" t="n">
        <f aca="false">SUM(C18:J18)</f>
        <v>0</v>
      </c>
    </row>
    <row r="19" s="45" customFormat="true" ht="27.95" hidden="false" customHeight="true" outlineLevel="0" collapsed="false">
      <c r="A19" s="11"/>
      <c r="B19" s="44" t="s">
        <v>10</v>
      </c>
      <c r="C19" s="18" t="str">
        <f aca="false">IF(C18&lt;&gt;0,(C18/C26)," ")</f>
        <v> </v>
      </c>
      <c r="D19" s="19" t="str">
        <f aca="false">IF(D18&lt;&gt;0,(D18/D26)," ")</f>
        <v> </v>
      </c>
      <c r="E19" s="18" t="str">
        <f aca="false">IF(E18&lt;&gt;0,(E18/E26)," ")</f>
        <v> </v>
      </c>
      <c r="F19" s="19" t="str">
        <f aca="false">IF(F18&lt;&gt;0,(F18/F26)," ")</f>
        <v> </v>
      </c>
      <c r="G19" s="18" t="str">
        <f aca="false">IF(G18&lt;&gt;0,(G18/G26)," ")</f>
        <v> </v>
      </c>
      <c r="H19" s="19" t="str">
        <f aca="false">IF(H18&lt;&gt;0,(H18/H26)," ")</f>
        <v> </v>
      </c>
      <c r="I19" s="18" t="str">
        <f aca="false">IF(I18&lt;&gt;0,(I18/I26)," ")</f>
        <v> </v>
      </c>
      <c r="J19" s="20" t="str">
        <f aca="false">IF(J18&lt;&gt;0,(J18/J26)," ")</f>
        <v> </v>
      </c>
      <c r="K19" s="21" t="str">
        <f aca="false">IF(K18&lt;&gt;0,(K18/K26)," ")</f>
        <v> </v>
      </c>
    </row>
    <row r="20" s="45" customFormat="true" ht="27.95" hidden="false" customHeight="true" outlineLevel="0" collapsed="false">
      <c r="A20" s="22" t="s">
        <v>11</v>
      </c>
      <c r="B20" s="23" t="s">
        <v>9</v>
      </c>
      <c r="C20" s="24"/>
      <c r="D20" s="25"/>
      <c r="E20" s="24"/>
      <c r="F20" s="25"/>
      <c r="G20" s="24"/>
      <c r="H20" s="25"/>
      <c r="I20" s="24"/>
      <c r="J20" s="26"/>
      <c r="K20" s="27" t="n">
        <f aca="false">SUM(C20:J20)</f>
        <v>0</v>
      </c>
    </row>
    <row r="21" s="45" customFormat="true" ht="27.95" hidden="false" customHeight="true" outlineLevel="0" collapsed="false">
      <c r="A21" s="22"/>
      <c r="B21" s="17" t="s">
        <v>10</v>
      </c>
      <c r="C21" s="18" t="str">
        <f aca="false">IF(C20&lt;&gt;0,(C20/C26)," ")</f>
        <v> </v>
      </c>
      <c r="D21" s="19" t="str">
        <f aca="false">IF(D20&lt;&gt;0,(D20/D26)," ")</f>
        <v> </v>
      </c>
      <c r="E21" s="18" t="str">
        <f aca="false">IF(E20&lt;&gt;0,(E20/E26)," ")</f>
        <v> </v>
      </c>
      <c r="F21" s="19" t="str">
        <f aca="false">IF(F20&lt;&gt;0,(F20/F26)," ")</f>
        <v> </v>
      </c>
      <c r="G21" s="18" t="str">
        <f aca="false">IF(G20&lt;&gt;0,(G20/G26)," ")</f>
        <v> </v>
      </c>
      <c r="H21" s="19" t="str">
        <f aca="false">IF(H20&lt;&gt;0,(H20/H26)," ")</f>
        <v> </v>
      </c>
      <c r="I21" s="18" t="str">
        <f aca="false">IF(I20&lt;&gt;0,(I20/I26)," ")</f>
        <v> </v>
      </c>
      <c r="J21" s="20" t="str">
        <f aca="false">IF(J20&lt;&gt;0,(J20/J26)," ")</f>
        <v> </v>
      </c>
      <c r="K21" s="21" t="str">
        <f aca="false">IF(K20&lt;&gt;0,(K20/K26)," ")</f>
        <v> </v>
      </c>
    </row>
    <row r="22" s="45" customFormat="true" ht="27.95" hidden="false" customHeight="true" outlineLevel="0" collapsed="false">
      <c r="A22" s="22" t="s">
        <v>12</v>
      </c>
      <c r="B22" s="23" t="s">
        <v>9</v>
      </c>
      <c r="C22" s="24"/>
      <c r="D22" s="25"/>
      <c r="E22" s="24"/>
      <c r="F22" s="25"/>
      <c r="G22" s="24"/>
      <c r="H22" s="25"/>
      <c r="I22" s="24"/>
      <c r="J22" s="26"/>
      <c r="K22" s="27" t="n">
        <f aca="false">SUM(C22:J22)</f>
        <v>0</v>
      </c>
    </row>
    <row r="23" s="45" customFormat="true" ht="27.95" hidden="false" customHeight="true" outlineLevel="0" collapsed="false">
      <c r="A23" s="22"/>
      <c r="B23" s="17" t="s">
        <v>10</v>
      </c>
      <c r="C23" s="18" t="str">
        <f aca="false">IF(C22&lt;&gt;0,(C22/C26)," ")</f>
        <v> </v>
      </c>
      <c r="D23" s="19" t="str">
        <f aca="false">IF(D22&lt;&gt;0,(D22/D26)," ")</f>
        <v> </v>
      </c>
      <c r="E23" s="18" t="str">
        <f aca="false">IF(E22&lt;&gt;0,(E22/E26)," ")</f>
        <v> </v>
      </c>
      <c r="F23" s="19" t="str">
        <f aca="false">IF(F22&lt;&gt;0,(F22/F26)," ")</f>
        <v> </v>
      </c>
      <c r="G23" s="18" t="str">
        <f aca="false">IF(G22&lt;&gt;0,(G22/G26)," ")</f>
        <v> </v>
      </c>
      <c r="H23" s="19" t="str">
        <f aca="false">IF(H22&lt;&gt;0,(H22/H26)," ")</f>
        <v> </v>
      </c>
      <c r="I23" s="18" t="str">
        <f aca="false">IF(I22&lt;&gt;0,(I22/I26)," ")</f>
        <v> </v>
      </c>
      <c r="J23" s="20" t="str">
        <f aca="false">IF(J22&lt;&gt;0,(J22/J26)," ")</f>
        <v> </v>
      </c>
      <c r="K23" s="21" t="str">
        <f aca="false">IF(K22&lt;&gt;0,(K22/K26)," ")</f>
        <v> </v>
      </c>
    </row>
    <row r="24" s="45" customFormat="true" ht="27.95" hidden="false" customHeight="true" outlineLevel="0" collapsed="false">
      <c r="A24" s="29" t="s">
        <v>13</v>
      </c>
      <c r="B24" s="23" t="s">
        <v>9</v>
      </c>
      <c r="C24" s="24"/>
      <c r="D24" s="25"/>
      <c r="E24" s="24"/>
      <c r="F24" s="25"/>
      <c r="G24" s="24"/>
      <c r="H24" s="25"/>
      <c r="I24" s="24"/>
      <c r="J24" s="26"/>
      <c r="K24" s="27" t="n">
        <f aca="false">SUM(C24:J24)</f>
        <v>0</v>
      </c>
    </row>
    <row r="25" s="45" customFormat="true" ht="27.95" hidden="false" customHeight="true" outlineLevel="0" collapsed="false">
      <c r="A25" s="29"/>
      <c r="B25" s="30" t="s">
        <v>10</v>
      </c>
      <c r="C25" s="31" t="str">
        <f aca="false">IF(C24&lt;&gt;0,(C24/C26)," ")</f>
        <v> </v>
      </c>
      <c r="D25" s="32" t="str">
        <f aca="false">IF(D24&lt;&gt;0,(D24/D26)," ")</f>
        <v> </v>
      </c>
      <c r="E25" s="31" t="str">
        <f aca="false">IF(E24&lt;&gt;0,(E24/E26)," ")</f>
        <v> </v>
      </c>
      <c r="F25" s="32" t="str">
        <f aca="false">IF(F24&lt;&gt;0,(F24/F26)," ")</f>
        <v> </v>
      </c>
      <c r="G25" s="31" t="str">
        <f aca="false">IF(G24&lt;&gt;0,(G24/G26)," ")</f>
        <v> </v>
      </c>
      <c r="H25" s="32" t="str">
        <f aca="false">IF(H24&lt;&gt;0,(H24/H26)," ")</f>
        <v> </v>
      </c>
      <c r="I25" s="31" t="str">
        <f aca="false">IF(I24&lt;&gt;0,(I24/I26)," ")</f>
        <v> </v>
      </c>
      <c r="J25" s="33" t="str">
        <f aca="false">IF(J24&lt;&gt;0,(J24/J26)," ")</f>
        <v> </v>
      </c>
      <c r="K25" s="34" t="str">
        <f aca="false">IF(K24&lt;&gt;0,(K24/K26)," ")</f>
        <v> </v>
      </c>
    </row>
    <row r="26" s="45" customFormat="true" ht="27.95" hidden="false" customHeight="true" outlineLevel="0" collapsed="false">
      <c r="A26" s="35" t="s">
        <v>14</v>
      </c>
      <c r="B26" s="36" t="s">
        <v>15</v>
      </c>
      <c r="C26" s="37" t="n">
        <f aca="false">C18+C20+C22+C24</f>
        <v>0</v>
      </c>
      <c r="D26" s="38" t="n">
        <f aca="false">D18+D20+D22+D24</f>
        <v>0</v>
      </c>
      <c r="E26" s="37" t="n">
        <f aca="false">E18+E20+E22+E24</f>
        <v>0</v>
      </c>
      <c r="F26" s="38" t="n">
        <f aca="false">F18+F20+F22+F24</f>
        <v>0</v>
      </c>
      <c r="G26" s="37" t="n">
        <f aca="false">G18+G20+G22+G24</f>
        <v>0</v>
      </c>
      <c r="H26" s="38" t="n">
        <f aca="false">H18+H20+H22+H24</f>
        <v>0</v>
      </c>
      <c r="I26" s="37" t="n">
        <f aca="false">I18+I20+I22+I24</f>
        <v>0</v>
      </c>
      <c r="J26" s="39" t="n">
        <f aca="false">J18+J20+J22+J24</f>
        <v>0</v>
      </c>
      <c r="K26" s="40" t="n">
        <f aca="false">SUM(C26:J26)</f>
        <v>0</v>
      </c>
    </row>
    <row r="27" s="28" customFormat="true" ht="27.95" hidden="false" customHeight="true" outlineLevel="0" collapsed="false">
      <c r="A27" s="35"/>
      <c r="B27" s="36" t="s">
        <v>16</v>
      </c>
      <c r="C27" s="41"/>
      <c r="D27" s="41"/>
      <c r="E27" s="41"/>
      <c r="F27" s="41"/>
      <c r="G27" s="41"/>
      <c r="H27" s="41"/>
      <c r="I27" s="41"/>
      <c r="J27" s="41"/>
      <c r="K27" s="40" t="n">
        <f aca="false">SUM(C27:J27)</f>
        <v>0</v>
      </c>
    </row>
    <row r="28" customFormat="false" ht="38.25" hidden="false" customHeight="true" outlineLevel="0" collapsed="false">
      <c r="A28" s="46" t="s">
        <v>1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4.25" hidden="false" customHeight="true" outlineLevel="0" collapsed="false">
      <c r="A29" s="3"/>
      <c r="B29" s="3"/>
      <c r="C29" s="4" t="s">
        <v>1</v>
      </c>
      <c r="D29" s="4"/>
      <c r="E29" s="4" t="s">
        <v>2</v>
      </c>
      <c r="F29" s="4"/>
      <c r="G29" s="4" t="s">
        <v>3</v>
      </c>
      <c r="H29" s="4"/>
      <c r="I29" s="5" t="s">
        <v>4</v>
      </c>
      <c r="J29" s="5"/>
      <c r="K29" s="6" t="s">
        <v>5</v>
      </c>
    </row>
    <row r="30" customFormat="false" ht="14.25" hidden="false" customHeight="true" outlineLevel="0" collapsed="false">
      <c r="A30" s="3"/>
      <c r="B30" s="3"/>
      <c r="C30" s="8" t="s">
        <v>6</v>
      </c>
      <c r="D30" s="9" t="s">
        <v>7</v>
      </c>
      <c r="E30" s="8" t="s">
        <v>6</v>
      </c>
      <c r="F30" s="9" t="s">
        <v>7</v>
      </c>
      <c r="G30" s="8" t="s">
        <v>6</v>
      </c>
      <c r="H30" s="9" t="s">
        <v>7</v>
      </c>
      <c r="I30" s="8" t="s">
        <v>6</v>
      </c>
      <c r="J30" s="10" t="s">
        <v>7</v>
      </c>
      <c r="K30" s="6"/>
    </row>
    <row r="31" customFormat="false" ht="27.95" hidden="false" customHeight="true" outlineLevel="0" collapsed="false">
      <c r="A31" s="11" t="s">
        <v>8</v>
      </c>
      <c r="B31" s="12" t="s">
        <v>9</v>
      </c>
      <c r="C31" s="47" t="n">
        <f aca="false">C5+C18</f>
        <v>0</v>
      </c>
      <c r="D31" s="47" t="n">
        <f aca="false">D5+D18</f>
        <v>0</v>
      </c>
      <c r="E31" s="47" t="n">
        <f aca="false">E5+E18</f>
        <v>0</v>
      </c>
      <c r="F31" s="47" t="n">
        <f aca="false">F5+F18</f>
        <v>0</v>
      </c>
      <c r="G31" s="47" t="n">
        <f aca="false">G5+G18</f>
        <v>0</v>
      </c>
      <c r="H31" s="47" t="n">
        <f aca="false">H5+H18</f>
        <v>0</v>
      </c>
      <c r="I31" s="47" t="n">
        <f aca="false">I5+I18</f>
        <v>0</v>
      </c>
      <c r="J31" s="47" t="n">
        <f aca="false">J5+J18</f>
        <v>0</v>
      </c>
      <c r="K31" s="16" t="n">
        <f aca="false">SUM(C31:J31)</f>
        <v>0</v>
      </c>
    </row>
    <row r="32" customFormat="false" ht="27.95" hidden="false" customHeight="true" outlineLevel="0" collapsed="false">
      <c r="A32" s="11"/>
      <c r="B32" s="17" t="s">
        <v>10</v>
      </c>
      <c r="C32" s="18" t="str">
        <f aca="false">IF(C31&lt;&gt;0,(C31/C39)," ")</f>
        <v> </v>
      </c>
      <c r="D32" s="20" t="str">
        <f aca="false">IF(D31&lt;&gt;0,(D31/D39)," ")</f>
        <v> </v>
      </c>
      <c r="E32" s="18" t="str">
        <f aca="false">IF(E31&lt;&gt;0,(E31/E39)," ")</f>
        <v> </v>
      </c>
      <c r="F32" s="20" t="str">
        <f aca="false">IF(F31&lt;&gt;0,(F31/F39)," ")</f>
        <v> </v>
      </c>
      <c r="G32" s="18" t="str">
        <f aca="false">IF(G31&lt;&gt;0,(G31/G39)," ")</f>
        <v> </v>
      </c>
      <c r="H32" s="20" t="str">
        <f aca="false">IF(H31&lt;&gt;0,(H31/H39)," ")</f>
        <v> </v>
      </c>
      <c r="I32" s="18" t="str">
        <f aca="false">IF(I31&lt;&gt;0,(I31/I39)," ")</f>
        <v> </v>
      </c>
      <c r="J32" s="20" t="str">
        <f aca="false">IF(J31&lt;&gt;0,(J31/J39)," ")</f>
        <v> </v>
      </c>
      <c r="K32" s="20" t="str">
        <f aca="false">IF(K31&lt;&gt;0,(K31/K39)," ")</f>
        <v> </v>
      </c>
    </row>
    <row r="33" customFormat="false" ht="27.95" hidden="false" customHeight="true" outlineLevel="0" collapsed="false">
      <c r="A33" s="22" t="s">
        <v>11</v>
      </c>
      <c r="B33" s="23" t="s">
        <v>9</v>
      </c>
      <c r="C33" s="24" t="n">
        <f aca="false">C7+C20</f>
        <v>0</v>
      </c>
      <c r="D33" s="24" t="n">
        <f aca="false">D7+D20</f>
        <v>0</v>
      </c>
      <c r="E33" s="24" t="n">
        <f aca="false">E7+E20</f>
        <v>0</v>
      </c>
      <c r="F33" s="24" t="n">
        <f aca="false">F7+F20</f>
        <v>0</v>
      </c>
      <c r="G33" s="24" t="n">
        <f aca="false">G7+G20</f>
        <v>0</v>
      </c>
      <c r="H33" s="24" t="n">
        <f aca="false">H7+H20</f>
        <v>0</v>
      </c>
      <c r="I33" s="24" t="n">
        <f aca="false">I7+I20</f>
        <v>0</v>
      </c>
      <c r="J33" s="24" t="n">
        <f aca="false">J7+J20</f>
        <v>0</v>
      </c>
      <c r="K33" s="27" t="n">
        <f aca="false">SUM(C33:J33)</f>
        <v>0</v>
      </c>
    </row>
    <row r="34" customFormat="false" ht="27.95" hidden="false" customHeight="true" outlineLevel="0" collapsed="false">
      <c r="A34" s="22"/>
      <c r="B34" s="17" t="s">
        <v>10</v>
      </c>
      <c r="C34" s="18" t="str">
        <f aca="false">IF(C33&lt;&gt;0,(C33/C39)," ")</f>
        <v> </v>
      </c>
      <c r="D34" s="20" t="str">
        <f aca="false">IF(D33&lt;&gt;0,(D33/D39)," ")</f>
        <v> </v>
      </c>
      <c r="E34" s="18" t="str">
        <f aca="false">IF(E33&lt;&gt;0,(E33/E39)," ")</f>
        <v> </v>
      </c>
      <c r="F34" s="20" t="str">
        <f aca="false">IF(F33&lt;&gt;0,(F33/F39)," ")</f>
        <v> </v>
      </c>
      <c r="G34" s="18" t="str">
        <f aca="false">IF(G33&lt;&gt;0,(G33/G39)," ")</f>
        <v> </v>
      </c>
      <c r="H34" s="20" t="str">
        <f aca="false">IF(H33&lt;&gt;0,(H33/H39)," ")</f>
        <v> </v>
      </c>
      <c r="I34" s="18" t="str">
        <f aca="false">IF(I33&lt;&gt;0,(I33/I39)," ")</f>
        <v> </v>
      </c>
      <c r="J34" s="20" t="str">
        <f aca="false">IF(J33&lt;&gt;0,(J33/J39)," ")</f>
        <v> </v>
      </c>
      <c r="K34" s="20" t="str">
        <f aca="false">IF(K33&lt;&gt;0,(K33/K39)," ")</f>
        <v> </v>
      </c>
    </row>
    <row r="35" customFormat="false" ht="27.95" hidden="false" customHeight="true" outlineLevel="0" collapsed="false">
      <c r="A35" s="22" t="s">
        <v>12</v>
      </c>
      <c r="B35" s="23" t="s">
        <v>9</v>
      </c>
      <c r="C35" s="24" t="n">
        <f aca="false">C9+C22</f>
        <v>0</v>
      </c>
      <c r="D35" s="24" t="n">
        <f aca="false">D9+D22</f>
        <v>0</v>
      </c>
      <c r="E35" s="24" t="n">
        <f aca="false">E9+E22</f>
        <v>0</v>
      </c>
      <c r="F35" s="24" t="n">
        <f aca="false">F9+F22</f>
        <v>0</v>
      </c>
      <c r="G35" s="24" t="n">
        <f aca="false">G9+G22</f>
        <v>0</v>
      </c>
      <c r="H35" s="24" t="n">
        <f aca="false">H9+H22</f>
        <v>0</v>
      </c>
      <c r="I35" s="24" t="n">
        <f aca="false">I9+I22</f>
        <v>0</v>
      </c>
      <c r="J35" s="24" t="n">
        <f aca="false">J9+J22</f>
        <v>0</v>
      </c>
      <c r="K35" s="27" t="n">
        <f aca="false">SUM(C35:J35)</f>
        <v>0</v>
      </c>
    </row>
    <row r="36" customFormat="false" ht="27.95" hidden="false" customHeight="true" outlineLevel="0" collapsed="false">
      <c r="A36" s="22"/>
      <c r="B36" s="17" t="s">
        <v>10</v>
      </c>
      <c r="C36" s="18" t="str">
        <f aca="false">IF(C35&lt;&gt;0,(C35/C39)," ")</f>
        <v> </v>
      </c>
      <c r="D36" s="20" t="str">
        <f aca="false">IF(D35&lt;&gt;0,(D35/D39)," ")</f>
        <v> </v>
      </c>
      <c r="E36" s="18" t="str">
        <f aca="false">IF(E35&lt;&gt;0,(E35/E39)," ")</f>
        <v> </v>
      </c>
      <c r="F36" s="20" t="str">
        <f aca="false">IF(F35&lt;&gt;0,(F35/F39)," ")</f>
        <v> </v>
      </c>
      <c r="G36" s="18" t="str">
        <f aca="false">IF(G35&lt;&gt;0,(G35/G39)," ")</f>
        <v> </v>
      </c>
      <c r="H36" s="20" t="str">
        <f aca="false">IF(H35&lt;&gt;0,(H35/H39)," ")</f>
        <v> </v>
      </c>
      <c r="I36" s="18" t="str">
        <f aca="false">IF(I35&lt;&gt;0,(I35/I39)," ")</f>
        <v> </v>
      </c>
      <c r="J36" s="20" t="str">
        <f aca="false">IF(J35&lt;&gt;0,(J35/J39)," ")</f>
        <v> </v>
      </c>
      <c r="K36" s="20" t="str">
        <f aca="false">IF(K35&lt;&gt;0,(K35/K39)," ")</f>
        <v> </v>
      </c>
    </row>
    <row r="37" customFormat="false" ht="27.95" hidden="false" customHeight="true" outlineLevel="0" collapsed="false">
      <c r="A37" s="29" t="s">
        <v>13</v>
      </c>
      <c r="B37" s="23" t="s">
        <v>9</v>
      </c>
      <c r="C37" s="24" t="n">
        <f aca="false">C11+C24</f>
        <v>0</v>
      </c>
      <c r="D37" s="24" t="n">
        <f aca="false">D11+D24</f>
        <v>0</v>
      </c>
      <c r="E37" s="24" t="n">
        <f aca="false">E11+E24</f>
        <v>0</v>
      </c>
      <c r="F37" s="24" t="n">
        <f aca="false">F11+F24</f>
        <v>0</v>
      </c>
      <c r="G37" s="24" t="n">
        <f aca="false">G11+G24</f>
        <v>0</v>
      </c>
      <c r="H37" s="24" t="n">
        <f aca="false">H11+H24</f>
        <v>0</v>
      </c>
      <c r="I37" s="24" t="n">
        <f aca="false">I11+I24</f>
        <v>0</v>
      </c>
      <c r="J37" s="24" t="n">
        <f aca="false">J11+J24</f>
        <v>0</v>
      </c>
      <c r="K37" s="27" t="n">
        <f aca="false">SUM(C37:J37)</f>
        <v>0</v>
      </c>
    </row>
    <row r="38" customFormat="false" ht="27.95" hidden="false" customHeight="true" outlineLevel="0" collapsed="false">
      <c r="A38" s="29"/>
      <c r="B38" s="30" t="s">
        <v>10</v>
      </c>
      <c r="C38" s="48" t="str">
        <f aca="false">IF(C37&lt;&gt;0,(C37/C39)," ")</f>
        <v> </v>
      </c>
      <c r="D38" s="49" t="str">
        <f aca="false">IF(D37&lt;&gt;0,(D37/D39)," ")</f>
        <v> </v>
      </c>
      <c r="E38" s="48" t="str">
        <f aca="false">IF(E37&lt;&gt;0,(E37/E39)," ")</f>
        <v> </v>
      </c>
      <c r="F38" s="49" t="str">
        <f aca="false">IF(F37&lt;&gt;0,(F37/F39)," ")</f>
        <v> </v>
      </c>
      <c r="G38" s="48" t="str">
        <f aca="false">IF(G37&lt;&gt;0,(G37/G39)," ")</f>
        <v> </v>
      </c>
      <c r="H38" s="49" t="str">
        <f aca="false">IF(H37&lt;&gt;0,(H37/H39)," ")</f>
        <v> </v>
      </c>
      <c r="I38" s="48" t="str">
        <f aca="false">IF(I37&lt;&gt;0,(I37/I39)," ")</f>
        <v> </v>
      </c>
      <c r="J38" s="49" t="str">
        <f aca="false">IF(J37&lt;&gt;0,(J37/J39)," ")</f>
        <v> </v>
      </c>
      <c r="K38" s="33" t="str">
        <f aca="false">IF(K37&lt;&gt;0,(K37/K39)," ")</f>
        <v> </v>
      </c>
    </row>
    <row r="39" customFormat="false" ht="27.95" hidden="false" customHeight="true" outlineLevel="0" collapsed="false">
      <c r="A39" s="35" t="s">
        <v>14</v>
      </c>
      <c r="B39" s="36" t="s">
        <v>15</v>
      </c>
      <c r="C39" s="37" t="n">
        <f aca="false">C31+C33+C35+C37</f>
        <v>0</v>
      </c>
      <c r="D39" s="38" t="n">
        <f aca="false">D31+D33+D35+D37</f>
        <v>0</v>
      </c>
      <c r="E39" s="37" t="n">
        <f aca="false">E31+E33+E35+E37</f>
        <v>0</v>
      </c>
      <c r="F39" s="38" t="n">
        <f aca="false">F31+F33+F35+F37</f>
        <v>0</v>
      </c>
      <c r="G39" s="37" t="n">
        <f aca="false">G31+G33+G35+G37</f>
        <v>0</v>
      </c>
      <c r="H39" s="38" t="n">
        <f aca="false">H31+H33+H35+H37</f>
        <v>0</v>
      </c>
      <c r="I39" s="37" t="n">
        <f aca="false">I31+I33+I35+I37</f>
        <v>0</v>
      </c>
      <c r="J39" s="39" t="n">
        <f aca="false">J31+J33+J35+J37</f>
        <v>0</v>
      </c>
      <c r="K39" s="40" t="n">
        <f aca="false">SUM(C39:J39)</f>
        <v>0</v>
      </c>
      <c r="N39" s="50"/>
    </row>
    <row r="42" customFormat="false" ht="14.25" hidden="false" customHeight="false" outlineLevel="0" collapsed="false">
      <c r="N42" s="51"/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</sheetData>
  <mergeCells count="41">
    <mergeCell ref="A1:K2"/>
    <mergeCell ref="A3:B4"/>
    <mergeCell ref="C3:D3"/>
    <mergeCell ref="E3:F3"/>
    <mergeCell ref="G3:H3"/>
    <mergeCell ref="I3:J3"/>
    <mergeCell ref="K3:K4"/>
    <mergeCell ref="A5:A6"/>
    <mergeCell ref="A7:A8"/>
    <mergeCell ref="A9:A10"/>
    <mergeCell ref="A11:A12"/>
    <mergeCell ref="C14:D14"/>
    <mergeCell ref="E14:F14"/>
    <mergeCell ref="G14:H14"/>
    <mergeCell ref="I14:J14"/>
    <mergeCell ref="A15:K15"/>
    <mergeCell ref="A16:B17"/>
    <mergeCell ref="C16:D16"/>
    <mergeCell ref="E16:F16"/>
    <mergeCell ref="G16:H16"/>
    <mergeCell ref="I16:J16"/>
    <mergeCell ref="K16:K17"/>
    <mergeCell ref="A18:A19"/>
    <mergeCell ref="A20:A21"/>
    <mergeCell ref="A22:A23"/>
    <mergeCell ref="A24:A25"/>
    <mergeCell ref="C27:D27"/>
    <mergeCell ref="E27:F27"/>
    <mergeCell ref="G27:H27"/>
    <mergeCell ref="I27:J27"/>
    <mergeCell ref="A28:K28"/>
    <mergeCell ref="A29:B30"/>
    <mergeCell ref="C29:D29"/>
    <mergeCell ref="E29:F29"/>
    <mergeCell ref="G29:H29"/>
    <mergeCell ref="I29:J29"/>
    <mergeCell ref="K29:K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24:03Z</dcterms:created>
  <dc:creator>i174C851</dc:creator>
  <dc:description/>
  <dc:language>en-US</dc:language>
  <cp:lastModifiedBy>philippe</cp:lastModifiedBy>
  <cp:lastPrinted>2013-09-30T14:43:19Z</cp:lastPrinted>
  <dcterms:modified xsi:type="dcterms:W3CDTF">2013-09-30T14:49:40Z</dcterms:modified>
  <cp:revision>0</cp:revision>
  <dc:subject/>
  <dc:title/>
</cp:coreProperties>
</file>