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MAINE 1" sheetId="1" state="visible" r:id="rId2"/>
    <sheet name="SEMAINE 2" sheetId="2" state="visible" r:id="rId3"/>
    <sheet name="SEMAINE 3" sheetId="3" state="visible" r:id="rId4"/>
    <sheet name="SEMAINE 4" sheetId="4" state="visible" r:id="rId5"/>
    <sheet name="SEMAINE 5" sheetId="5" state="visible" r:id="rId6"/>
    <sheet name="Mercredi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5">
  <si>
    <t xml:space="preserve">SEMAINE DU 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Age</t>
  </si>
  <si>
    <t xml:space="preserve">Nom</t>
  </si>
  <si>
    <t xml:space="preserve">Prénom</t>
  </si>
  <si>
    <t xml:space="preserve">Classe</t>
  </si>
  <si>
    <t xml:space="preserve">Matin</t>
  </si>
  <si>
    <t xml:space="preserve">Repas</t>
  </si>
  <si>
    <t xml:space="preserve">Après-midi</t>
  </si>
  <si>
    <t xml:space="preserve">Total nombre de présence</t>
  </si>
  <si>
    <t xml:space="preserve">enfants - 6 ans</t>
  </si>
  <si>
    <t xml:space="preserve">enfants + 6 ans</t>
  </si>
  <si>
    <t xml:space="preserve">encadrants</t>
  </si>
  <si>
    <t xml:space="preserve">ATTENTION de 1 à 7 enfants le besoin en encadrant est de 1</t>
  </si>
  <si>
    <t xml:space="preserve">NBR REPAS</t>
  </si>
  <si>
    <t xml:space="preserve">nombre d'animateurs</t>
  </si>
  <si>
    <t xml:space="preserve">qualifié minimum</t>
  </si>
  <si>
    <t xml:space="preserve">pour info, 80%</t>
  </si>
  <si>
    <t xml:space="preserve">non qualifié maximum</t>
  </si>
  <si>
    <t xml:space="preserve">total animateurs</t>
  </si>
  <si>
    <t xml:space="preserve">avec directeur :</t>
  </si>
  <si>
    <t xml:space="preserve">animateurs qualifiés</t>
  </si>
  <si>
    <t xml:space="preserve">animateurs stagiaires</t>
  </si>
  <si>
    <t xml:space="preserve">animateurs non qualifiés</t>
  </si>
  <si>
    <t xml:space="preserve">total encadrement</t>
  </si>
  <si>
    <t xml:space="preserve">nombre d'adjoint(s)</t>
  </si>
  <si>
    <t xml:space="preserve">directeur</t>
  </si>
  <si>
    <t xml:space="preserve">Total avec direction</t>
  </si>
  <si>
    <r>
      <rPr>
        <b val="true"/>
        <sz val="7"/>
        <color rgb="FFFF0000"/>
        <rFont val="Arial"/>
        <family val="2"/>
      </rPr>
      <t xml:space="preserve">jusqu'à 50</t>
    </r>
    <r>
      <rPr>
        <sz val="7"/>
        <color rgb="FFFF0000"/>
        <rFont val="Arial"/>
        <family val="2"/>
      </rPr>
      <t xml:space="preserve">, le directeur est compris dans l'effectif </t>
    </r>
  </si>
  <si>
    <r>
      <rPr>
        <b val="true"/>
        <sz val="7"/>
        <color rgb="FFFF0000"/>
        <rFont val="Arial"/>
        <family val="2"/>
      </rPr>
      <t xml:space="preserve">jusqu'à 50</t>
    </r>
    <r>
      <rPr>
        <sz val="7"/>
        <color rgb="FFFF0000"/>
        <rFont val="Arial"/>
        <family val="2"/>
      </rPr>
      <t xml:space="preserve">, le directeur </t>
    </r>
    <r>
      <rPr>
        <u val="single"/>
        <sz val="7"/>
        <color rgb="FFFF0000"/>
        <rFont val="Arial"/>
        <family val="2"/>
      </rPr>
      <t xml:space="preserve">est compris</t>
    </r>
    <r>
      <rPr>
        <sz val="7"/>
        <color rgb="FFFF0000"/>
        <rFont val="Arial"/>
        <family val="2"/>
      </rPr>
      <t xml:space="preserve"> dans l'effectif </t>
    </r>
  </si>
  <si>
    <r>
      <rPr>
        <sz val="7"/>
        <color rgb="FFFF0000"/>
        <rFont val="Arial"/>
        <family val="2"/>
      </rPr>
      <t xml:space="preserve">si l'effectif est supérieur à </t>
    </r>
    <r>
      <rPr>
        <b val="true"/>
        <sz val="7"/>
        <color rgb="FFFF0000"/>
        <rFont val="Arial"/>
        <family val="2"/>
      </rPr>
      <t xml:space="preserve">50 mineurs </t>
    </r>
    <r>
      <rPr>
        <sz val="7"/>
        <color rgb="FFFF0000"/>
        <rFont val="Arial"/>
        <family val="2"/>
      </rPr>
      <t xml:space="preserve">, le directeur </t>
    </r>
    <r>
      <rPr>
        <u val="single"/>
        <sz val="7"/>
        <color rgb="FFFF0000"/>
        <rFont val="Arial"/>
        <family val="2"/>
      </rPr>
      <t xml:space="preserve">est en plus</t>
    </r>
    <r>
      <rPr>
        <sz val="7"/>
        <color rgb="FFFF0000"/>
        <rFont val="Arial"/>
        <family val="2"/>
      </rPr>
      <t xml:space="preserve"> de l'effectif d'animatio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sz val="12"/>
      <color rgb="FF969696"/>
      <name val="Comic Sans MS"/>
      <family val="4"/>
    </font>
    <font>
      <sz val="10"/>
      <color rgb="FF969696"/>
      <name val="Comic Sans MS"/>
      <family val="4"/>
    </font>
    <font>
      <sz val="11"/>
      <color rgb="FF969696"/>
      <name val="Calibri"/>
      <family val="2"/>
    </font>
    <font>
      <sz val="11"/>
      <name val="Calibri"/>
      <family val="2"/>
    </font>
    <font>
      <sz val="10"/>
      <color rgb="FF969696"/>
      <name val="Arial"/>
      <family val="2"/>
    </font>
    <font>
      <b val="true"/>
      <sz val="10"/>
      <color rgb="FF3366FF"/>
      <name val="Arial"/>
      <family val="2"/>
    </font>
    <font>
      <b val="true"/>
      <sz val="7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u val="single"/>
      <sz val="7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7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27.85"/>
    <col collapsed="false" customWidth="true" hidden="false" outlineLevel="0" max="4" min="4" style="1" width="13.7"/>
    <col collapsed="false" customWidth="true" hidden="false" outlineLevel="0" max="5" min="5" style="1" width="6.85"/>
    <col collapsed="false" customWidth="true" hidden="false" outlineLevel="0" max="6" min="6" style="1" width="6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2" width="6.85"/>
    <col collapsed="false" customWidth="true" hidden="false" outlineLevel="0" max="12" min="12" style="2" width="6.99"/>
    <col collapsed="false" customWidth="true" hidden="false" outlineLevel="0" max="13" min="13" style="2" width="7.14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7.14"/>
    <col collapsed="false" customWidth="true" hidden="false" outlineLevel="0" max="17" min="17" style="1" width="7.7"/>
    <col collapsed="false" customWidth="true" hidden="false" outlineLevel="0" max="18" min="18" style="1" width="7.85"/>
    <col collapsed="false" customWidth="true" hidden="false" outlineLevel="0" max="19" min="19" style="1" width="7.99"/>
    <col collapsed="false" customWidth="false" hidden="false" outlineLevel="0" max="257" min="20" style="1" width="11.4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5" t="s">
        <v>2</v>
      </c>
      <c r="I1" s="5"/>
      <c r="J1" s="5"/>
      <c r="K1" s="6" t="s">
        <v>3</v>
      </c>
      <c r="L1" s="6"/>
      <c r="M1" s="6"/>
      <c r="N1" s="7" t="s">
        <v>4</v>
      </c>
      <c r="O1" s="7"/>
      <c r="P1" s="7"/>
      <c r="Q1" s="8" t="s">
        <v>5</v>
      </c>
      <c r="R1" s="8"/>
      <c r="S1" s="8"/>
    </row>
    <row r="2" customFormat="false" ht="31.5" hidden="false" customHeight="true" outlineLevel="0" collapsed="false">
      <c r="A2" s="9" t="s">
        <v>6</v>
      </c>
      <c r="B2" s="9" t="s">
        <v>7</v>
      </c>
      <c r="C2" s="9" t="s">
        <v>8</v>
      </c>
      <c r="D2" s="9" t="s">
        <v>9</v>
      </c>
      <c r="E2" s="10" t="s">
        <v>10</v>
      </c>
      <c r="F2" s="10" t="s">
        <v>11</v>
      </c>
      <c r="G2" s="11" t="s">
        <v>12</v>
      </c>
      <c r="H2" s="12" t="s">
        <v>10</v>
      </c>
      <c r="I2" s="12" t="s">
        <v>11</v>
      </c>
      <c r="J2" s="13" t="s">
        <v>12</v>
      </c>
      <c r="K2" s="14" t="s">
        <v>10</v>
      </c>
      <c r="L2" s="14" t="s">
        <v>11</v>
      </c>
      <c r="M2" s="15" t="s">
        <v>12</v>
      </c>
      <c r="N2" s="16" t="s">
        <v>10</v>
      </c>
      <c r="O2" s="16" t="s">
        <v>11</v>
      </c>
      <c r="P2" s="17" t="s">
        <v>12</v>
      </c>
      <c r="Q2" s="18" t="s">
        <v>10</v>
      </c>
      <c r="R2" s="18" t="s">
        <v>11</v>
      </c>
      <c r="S2" s="19" t="s">
        <v>12</v>
      </c>
    </row>
    <row r="3" customFormat="false" ht="19.5" hidden="false" customHeight="false" outlineLevel="0" collapsed="false">
      <c r="A3" s="20"/>
      <c r="B3" s="21"/>
      <c r="C3" s="21"/>
      <c r="D3" s="22"/>
      <c r="E3" s="23"/>
      <c r="F3" s="24"/>
      <c r="G3" s="24"/>
      <c r="H3" s="25"/>
      <c r="I3" s="25"/>
      <c r="J3" s="25"/>
      <c r="K3" s="26"/>
      <c r="L3" s="26"/>
      <c r="M3" s="26"/>
      <c r="N3" s="27"/>
      <c r="O3" s="27"/>
      <c r="P3" s="27"/>
      <c r="Q3" s="28"/>
      <c r="R3" s="28"/>
      <c r="S3" s="28"/>
    </row>
    <row r="4" customFormat="false" ht="19.5" hidden="false" customHeight="false" outlineLevel="0" collapsed="false">
      <c r="A4" s="20"/>
      <c r="B4" s="21"/>
      <c r="C4" s="21"/>
      <c r="D4" s="22"/>
      <c r="E4" s="23"/>
      <c r="F4" s="24"/>
      <c r="G4" s="24"/>
      <c r="H4" s="25"/>
      <c r="I4" s="25"/>
      <c r="J4" s="25"/>
      <c r="K4" s="26"/>
      <c r="L4" s="26"/>
      <c r="M4" s="26"/>
      <c r="N4" s="27"/>
      <c r="O4" s="27"/>
      <c r="P4" s="27"/>
      <c r="Q4" s="28"/>
      <c r="R4" s="28"/>
      <c r="S4" s="28"/>
    </row>
    <row r="5" customFormat="false" ht="19.5" hidden="false" customHeight="false" outlineLevel="0" collapsed="false">
      <c r="A5" s="20"/>
      <c r="B5" s="21"/>
      <c r="C5" s="21"/>
      <c r="D5" s="22"/>
      <c r="E5" s="23"/>
      <c r="F5" s="24"/>
      <c r="G5" s="24"/>
      <c r="H5" s="25"/>
      <c r="I5" s="25"/>
      <c r="J5" s="25"/>
      <c r="K5" s="26"/>
      <c r="L5" s="26"/>
      <c r="M5" s="26"/>
      <c r="N5" s="27"/>
      <c r="O5" s="27"/>
      <c r="P5" s="27"/>
      <c r="Q5" s="28"/>
      <c r="R5" s="28"/>
      <c r="S5" s="28"/>
    </row>
    <row r="6" customFormat="false" ht="19.5" hidden="false" customHeight="false" outlineLevel="0" collapsed="false">
      <c r="A6" s="20"/>
      <c r="B6" s="21"/>
      <c r="C6" s="21"/>
      <c r="D6" s="22"/>
      <c r="E6" s="23"/>
      <c r="F6" s="24"/>
      <c r="G6" s="24"/>
      <c r="H6" s="25"/>
      <c r="I6" s="25"/>
      <c r="J6" s="25"/>
      <c r="K6" s="26"/>
      <c r="L6" s="26"/>
      <c r="M6" s="26"/>
      <c r="N6" s="27"/>
      <c r="O6" s="27"/>
      <c r="P6" s="27"/>
      <c r="Q6" s="28"/>
      <c r="R6" s="28"/>
      <c r="S6" s="28"/>
    </row>
    <row r="7" customFormat="false" ht="19.5" hidden="false" customHeight="false" outlineLevel="0" collapsed="false">
      <c r="A7" s="20"/>
      <c r="B7" s="21"/>
      <c r="C7" s="21"/>
      <c r="D7" s="22"/>
      <c r="E7" s="23"/>
      <c r="F7" s="24"/>
      <c r="G7" s="24"/>
      <c r="H7" s="25"/>
      <c r="I7" s="25"/>
      <c r="J7" s="25"/>
      <c r="K7" s="26"/>
      <c r="L7" s="26"/>
      <c r="M7" s="26"/>
      <c r="N7" s="27"/>
      <c r="O7" s="27"/>
      <c r="P7" s="27"/>
      <c r="Q7" s="28"/>
      <c r="R7" s="28"/>
      <c r="S7" s="28"/>
    </row>
    <row r="8" customFormat="false" ht="19.5" hidden="false" customHeight="false" outlineLevel="0" collapsed="false">
      <c r="A8" s="20"/>
      <c r="B8" s="21"/>
      <c r="C8" s="21"/>
      <c r="D8" s="22"/>
      <c r="E8" s="23"/>
      <c r="F8" s="24"/>
      <c r="G8" s="24"/>
      <c r="H8" s="25"/>
      <c r="I8" s="25"/>
      <c r="J8" s="25"/>
      <c r="K8" s="26"/>
      <c r="L8" s="26"/>
      <c r="M8" s="26"/>
      <c r="N8" s="27"/>
      <c r="O8" s="27"/>
      <c r="P8" s="27"/>
      <c r="Q8" s="28"/>
      <c r="R8" s="28"/>
      <c r="S8" s="28"/>
    </row>
    <row r="9" customFormat="false" ht="19.5" hidden="false" customHeight="false" outlineLevel="0" collapsed="false">
      <c r="A9" s="20"/>
      <c r="B9" s="21"/>
      <c r="C9" s="21"/>
      <c r="D9" s="22"/>
      <c r="E9" s="23"/>
      <c r="F9" s="24"/>
      <c r="G9" s="24"/>
      <c r="H9" s="25"/>
      <c r="I9" s="25"/>
      <c r="J9" s="25"/>
      <c r="K9" s="26"/>
      <c r="L9" s="26"/>
      <c r="M9" s="26"/>
      <c r="N9" s="27"/>
      <c r="O9" s="27"/>
      <c r="P9" s="27"/>
      <c r="Q9" s="28"/>
      <c r="R9" s="28"/>
      <c r="S9" s="28"/>
    </row>
    <row r="10" customFormat="false" ht="19.5" hidden="false" customHeight="false" outlineLevel="0" collapsed="false">
      <c r="A10" s="20"/>
      <c r="B10" s="21"/>
      <c r="C10" s="21"/>
      <c r="D10" s="22"/>
      <c r="E10" s="23"/>
      <c r="F10" s="24"/>
      <c r="G10" s="24"/>
      <c r="H10" s="25"/>
      <c r="I10" s="25"/>
      <c r="J10" s="25"/>
      <c r="K10" s="26"/>
      <c r="L10" s="26"/>
      <c r="M10" s="26"/>
      <c r="N10" s="27"/>
      <c r="O10" s="27"/>
      <c r="P10" s="27"/>
      <c r="Q10" s="28"/>
      <c r="R10" s="28"/>
      <c r="S10" s="28"/>
    </row>
    <row r="11" customFormat="false" ht="19.5" hidden="false" customHeight="false" outlineLevel="0" collapsed="false">
      <c r="A11" s="29"/>
      <c r="B11" s="29"/>
      <c r="C11" s="29" t="s">
        <v>13</v>
      </c>
      <c r="D11" s="29"/>
      <c r="E11" s="30" t="n">
        <f aca="false">SUM(E3:E10)</f>
        <v>0</v>
      </c>
      <c r="F11" s="30" t="n">
        <f aca="false">SUM(F3:F10)</f>
        <v>0</v>
      </c>
      <c r="G11" s="30" t="n">
        <f aca="false">SUM(G3:G10)</f>
        <v>0</v>
      </c>
      <c r="H11" s="31" t="n">
        <f aca="false">SUM(H3:H10)</f>
        <v>0</v>
      </c>
      <c r="I11" s="31" t="n">
        <f aca="false">SUM(I3:I10)</f>
        <v>0</v>
      </c>
      <c r="J11" s="31" t="n">
        <f aca="false">SUM(J3:J10)</f>
        <v>0</v>
      </c>
      <c r="K11" s="32" t="n">
        <f aca="false">SUM(K3:K10)</f>
        <v>0</v>
      </c>
      <c r="L11" s="32" t="n">
        <f aca="false">SUM(L3:L10)</f>
        <v>0</v>
      </c>
      <c r="M11" s="32" t="n">
        <f aca="false">SUM(M3:M10)</f>
        <v>0</v>
      </c>
      <c r="N11" s="33" t="n">
        <f aca="false">SUM(N3:N10)</f>
        <v>0</v>
      </c>
      <c r="O11" s="33" t="n">
        <f aca="false">SUM(O3:O10)</f>
        <v>0</v>
      </c>
      <c r="P11" s="33" t="n">
        <f aca="false">SUM(P3:P10)</f>
        <v>0</v>
      </c>
      <c r="Q11" s="34" t="n">
        <f aca="false">SUM(Q3:Q10)</f>
        <v>0</v>
      </c>
      <c r="R11" s="34" t="n">
        <f aca="false">SUM(R3:R10)</f>
        <v>0</v>
      </c>
      <c r="S11" s="34" t="n">
        <f aca="false">SUM(S3:S10)</f>
        <v>0</v>
      </c>
    </row>
    <row r="12" customFormat="false" ht="19.5" hidden="false" customHeight="false" outlineLevel="0" collapsed="false">
      <c r="A12" s="29"/>
      <c r="B12" s="29"/>
      <c r="C12" s="29" t="s">
        <v>14</v>
      </c>
      <c r="D12" s="29"/>
      <c r="E12" s="30" t="n">
        <f aca="false">SUMIF($A3:A10,"&lt;6",E3:E10)</f>
        <v>0</v>
      </c>
      <c r="F12" s="30" t="n">
        <f aca="false">SUMIF($A3:B10,"&lt;6",F3:F10)</f>
        <v>0</v>
      </c>
      <c r="G12" s="30" t="n">
        <f aca="false">SUMIF($A3:C10,"&lt;6",G3:G10)</f>
        <v>0</v>
      </c>
      <c r="H12" s="31" t="n">
        <f aca="false">SUMIF($A3:F10,"&lt;6",H3:H10)</f>
        <v>0</v>
      </c>
      <c r="I12" s="31" t="n">
        <f aca="false">SUMIF($A3:G10,"&lt;6",I3:I10)</f>
        <v>0</v>
      </c>
      <c r="J12" s="31" t="n">
        <f aca="false">SUMIF($A3:G10,"&lt;6",J3:J10)</f>
        <v>0</v>
      </c>
      <c r="K12" s="32" t="n">
        <f aca="false">SUMIF($A3:I10,"&lt;6",K3:K10)</f>
        <v>0</v>
      </c>
      <c r="L12" s="32" t="n">
        <f aca="false">SUMIF($A3:J10,"&lt;6",L3:L10)</f>
        <v>0</v>
      </c>
      <c r="M12" s="32" t="n">
        <f aca="false">SUMIF($A3:J10,"&lt;6",M3:M10)</f>
        <v>0</v>
      </c>
      <c r="N12" s="33" t="n">
        <f aca="false">SUMIF($A3:I10,"&lt;6",N3:N10)</f>
        <v>0</v>
      </c>
      <c r="O12" s="33" t="n">
        <f aca="false">SUMIF($A3:J10,"&lt;6",O3:O10)</f>
        <v>0</v>
      </c>
      <c r="P12" s="33" t="n">
        <f aca="false">SUMIF($A3:J10,"&lt;6",P3:P10)</f>
        <v>0</v>
      </c>
      <c r="Q12" s="34" t="n">
        <f aca="false">SUMIF($A3:O10,"&lt;6",Q3:Q10)</f>
        <v>0</v>
      </c>
      <c r="R12" s="34" t="n">
        <f aca="false">SUMIF($A3:P10,"&lt;6",R3:R10)</f>
        <v>0</v>
      </c>
      <c r="S12" s="34" t="n">
        <f aca="false">SUMIF($A3:P10,"&lt;6",S3:S10)</f>
        <v>0</v>
      </c>
    </row>
    <row r="13" customFormat="false" ht="19.5" hidden="false" customHeight="false" outlineLevel="0" collapsed="false">
      <c r="A13" s="29"/>
      <c r="B13" s="29"/>
      <c r="C13" s="29" t="s">
        <v>15</v>
      </c>
      <c r="D13" s="29"/>
      <c r="E13" s="30" t="n">
        <f aca="false">SUMIF($A3:A10,"&gt;=6",E3:E10)</f>
        <v>0</v>
      </c>
      <c r="F13" s="30" t="n">
        <f aca="false">SUMIF($A3:B10,"&gt;=6",F3:F10)</f>
        <v>0</v>
      </c>
      <c r="G13" s="30" t="n">
        <f aca="false">SUMIF($A3:C10,"&gt;=6",G3:G10)</f>
        <v>0</v>
      </c>
      <c r="H13" s="31" t="n">
        <f aca="false">SUMIF($A3:F10,"&gt;=6",H3:H10)</f>
        <v>0</v>
      </c>
      <c r="I13" s="31" t="n">
        <f aca="false">SUMIF($A3:G10,"&gt;=6",I3:I10)</f>
        <v>0</v>
      </c>
      <c r="J13" s="31" t="n">
        <f aca="false">SUMIF($A3:G10,"&gt;=6",J3:J10)</f>
        <v>0</v>
      </c>
      <c r="K13" s="32" t="n">
        <f aca="false">SUMIF($A3:I10,"&gt;=6",K3:K10)</f>
        <v>0</v>
      </c>
      <c r="L13" s="32" t="n">
        <f aca="false">SUMIF($A3:J10,"&gt;=6",L3:L10)</f>
        <v>0</v>
      </c>
      <c r="M13" s="32" t="n">
        <f aca="false">SUMIF($A3:J10,"&gt;=6",M3:M10)</f>
        <v>0</v>
      </c>
      <c r="N13" s="33" t="n">
        <f aca="false">SUMIF($A3:I10,"&gt;=6",N3:N10)</f>
        <v>0</v>
      </c>
      <c r="O13" s="33" t="n">
        <f aca="false">SUMIF($A3:J10,"&gt;=6",O3:O10)</f>
        <v>0</v>
      </c>
      <c r="P13" s="33" t="n">
        <f aca="false">SUMIF($A3:J10,"&gt;=6",P3:P10)</f>
        <v>0</v>
      </c>
      <c r="Q13" s="34" t="n">
        <f aca="false">SUMIF($A3:O10,"&gt;=6",Q3:Q10)</f>
        <v>0</v>
      </c>
      <c r="R13" s="34" t="n">
        <f aca="false">SUMIF($A3:P10,"&gt;=6",R3:R10)</f>
        <v>0</v>
      </c>
      <c r="S13" s="34" t="n">
        <f aca="false">SUMIF($A3:P10,"&gt;=6",S3:S10)</f>
        <v>0</v>
      </c>
    </row>
    <row r="14" customFormat="false" ht="19.5" hidden="false" customHeight="false" outlineLevel="0" collapsed="false">
      <c r="A14" s="35"/>
      <c r="B14" s="35"/>
      <c r="C14" s="29" t="s">
        <v>16</v>
      </c>
      <c r="D14" s="29"/>
      <c r="E14" s="30" t="n">
        <f aca="false">E38</f>
        <v>0</v>
      </c>
      <c r="F14" s="30" t="n">
        <f aca="false">F38</f>
        <v>0</v>
      </c>
      <c r="G14" s="30" t="n">
        <f aca="false">G38</f>
        <v>0</v>
      </c>
      <c r="H14" s="31" t="n">
        <f aca="false">H38</f>
        <v>0</v>
      </c>
      <c r="I14" s="31" t="n">
        <f aca="false">I38</f>
        <v>0</v>
      </c>
      <c r="J14" s="31" t="n">
        <f aca="false">J38</f>
        <v>0</v>
      </c>
      <c r="K14" s="32" t="n">
        <f aca="false">K38</f>
        <v>0</v>
      </c>
      <c r="L14" s="32" t="n">
        <f aca="false">L38</f>
        <v>0</v>
      </c>
      <c r="M14" s="32" t="n">
        <f aca="false">M38</f>
        <v>0</v>
      </c>
      <c r="N14" s="33" t="n">
        <f aca="false">N38</f>
        <v>0</v>
      </c>
      <c r="O14" s="33" t="n">
        <f aca="false">O38</f>
        <v>0</v>
      </c>
      <c r="P14" s="33" t="n">
        <f aca="false">P38</f>
        <v>0</v>
      </c>
      <c r="Q14" s="34" t="n">
        <f aca="false">Q38</f>
        <v>0</v>
      </c>
      <c r="R14" s="34" t="n">
        <f aca="false">R38</f>
        <v>0</v>
      </c>
      <c r="S14" s="34" t="n">
        <f aca="false">S38</f>
        <v>0</v>
      </c>
    </row>
    <row r="15" s="38" customFormat="true" ht="19.5" hidden="false" customHeight="true" outlineLevel="0" collapsed="false">
      <c r="A15" s="36"/>
      <c r="B15" s="36"/>
      <c r="C15" s="36"/>
      <c r="D15" s="36"/>
      <c r="E15" s="37" t="s">
        <v>17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s="46" customFormat="true" ht="19.5" hidden="false" customHeight="true" outlineLevel="0" collapsed="false">
      <c r="A16" s="29"/>
      <c r="B16" s="29"/>
      <c r="C16" s="29" t="s">
        <v>18</v>
      </c>
      <c r="D16" s="39"/>
      <c r="E16" s="40" t="n">
        <f aca="false">F11+F14</f>
        <v>0</v>
      </c>
      <c r="F16" s="40"/>
      <c r="G16" s="40"/>
      <c r="H16" s="41" t="n">
        <f aca="false">I11+I14</f>
        <v>0</v>
      </c>
      <c r="I16" s="41"/>
      <c r="J16" s="41"/>
      <c r="K16" s="42" t="n">
        <f aca="false">L11+L14</f>
        <v>0</v>
      </c>
      <c r="L16" s="42"/>
      <c r="M16" s="42"/>
      <c r="N16" s="43" t="n">
        <f aca="false">O11+O14</f>
        <v>0</v>
      </c>
      <c r="O16" s="43"/>
      <c r="P16" s="43"/>
      <c r="Q16" s="44" t="n">
        <f aca="false">R11+R14</f>
        <v>0</v>
      </c>
      <c r="R16" s="44"/>
      <c r="S16" s="44"/>
      <c r="T16" s="45"/>
    </row>
    <row r="17" s="38" customFormat="true" ht="19.5" hidden="true" customHeight="false" outlineLevel="0" collapsed="false">
      <c r="A17" s="36"/>
      <c r="B17" s="36"/>
      <c r="C17" s="36"/>
      <c r="D17" s="36"/>
      <c r="E17" s="47" t="n">
        <f aca="false">E12</f>
        <v>0</v>
      </c>
      <c r="F17" s="47" t="n">
        <f aca="false">F12</f>
        <v>0</v>
      </c>
      <c r="G17" s="47" t="n">
        <f aca="false">G12</f>
        <v>0</v>
      </c>
      <c r="H17" s="47" t="n">
        <f aca="false">H12</f>
        <v>0</v>
      </c>
      <c r="I17" s="47" t="n">
        <f aca="false">I12</f>
        <v>0</v>
      </c>
      <c r="J17" s="47" t="n">
        <f aca="false">J12</f>
        <v>0</v>
      </c>
      <c r="K17" s="48" t="n">
        <f aca="false">K12</f>
        <v>0</v>
      </c>
      <c r="L17" s="48" t="n">
        <f aca="false">L12</f>
        <v>0</v>
      </c>
      <c r="M17" s="48" t="n">
        <f aca="false">M12</f>
        <v>0</v>
      </c>
      <c r="N17" s="47" t="n">
        <f aca="false">N12</f>
        <v>0</v>
      </c>
      <c r="O17" s="47" t="n">
        <f aca="false">O12</f>
        <v>0</v>
      </c>
      <c r="P17" s="47" t="n">
        <f aca="false">P12</f>
        <v>0</v>
      </c>
      <c r="Q17" s="47" t="n">
        <f aca="false">Q12</f>
        <v>0</v>
      </c>
      <c r="R17" s="47" t="n">
        <f aca="false">R12</f>
        <v>0</v>
      </c>
      <c r="S17" s="47" t="n">
        <f aca="false">S12</f>
        <v>0</v>
      </c>
    </row>
    <row r="18" s="38" customFormat="true" ht="15.75" hidden="true" customHeight="false" outlineLevel="0" collapsed="false">
      <c r="A18" s="49"/>
      <c r="B18" s="49"/>
      <c r="C18" s="49"/>
      <c r="D18" s="49"/>
      <c r="E18" s="50" t="n">
        <f aca="false">E13</f>
        <v>0</v>
      </c>
      <c r="F18" s="50" t="n">
        <f aca="false">F13</f>
        <v>0</v>
      </c>
      <c r="G18" s="50" t="n">
        <f aca="false">G13</f>
        <v>0</v>
      </c>
      <c r="H18" s="50" t="n">
        <f aca="false">H13</f>
        <v>0</v>
      </c>
      <c r="I18" s="50" t="n">
        <f aca="false">I13</f>
        <v>0</v>
      </c>
      <c r="J18" s="50" t="n">
        <f aca="false">J13</f>
        <v>0</v>
      </c>
      <c r="K18" s="51" t="n">
        <f aca="false">K13</f>
        <v>0</v>
      </c>
      <c r="L18" s="51" t="n">
        <f aca="false">L13</f>
        <v>0</v>
      </c>
      <c r="M18" s="51" t="n">
        <f aca="false">M13</f>
        <v>0</v>
      </c>
      <c r="N18" s="50" t="n">
        <f aca="false">N13</f>
        <v>0</v>
      </c>
      <c r="O18" s="50" t="n">
        <f aca="false">O13</f>
        <v>0</v>
      </c>
      <c r="P18" s="50" t="n">
        <f aca="false">P13</f>
        <v>0</v>
      </c>
      <c r="Q18" s="50" t="n">
        <f aca="false">Q13</f>
        <v>0</v>
      </c>
      <c r="R18" s="50" t="n">
        <f aca="false">R13</f>
        <v>0</v>
      </c>
      <c r="S18" s="50" t="n">
        <f aca="false">S13</f>
        <v>0</v>
      </c>
    </row>
    <row r="19" s="38" customFormat="true" ht="15.75" hidden="true" customHeight="false" outlineLevel="0" collapsed="false">
      <c r="A19" s="49"/>
      <c r="B19" s="49"/>
      <c r="C19" s="49"/>
      <c r="D19" s="49"/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  <c r="L19" s="51" t="n">
        <v>0</v>
      </c>
      <c r="M19" s="51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</row>
    <row r="20" s="38" customFormat="true" ht="15.75" hidden="true" customHeight="false" outlineLevel="0" collapsed="false">
      <c r="A20" s="49"/>
      <c r="B20" s="49"/>
      <c r="C20" s="49"/>
      <c r="D20" s="49"/>
      <c r="E20" s="50" t="n">
        <f aca="false">SUM(E17:E19)</f>
        <v>0</v>
      </c>
      <c r="F20" s="50" t="n">
        <f aca="false">SUM(F17:F19)</f>
        <v>0</v>
      </c>
      <c r="G20" s="50" t="n">
        <f aca="false">SUM(G17:G19)</f>
        <v>0</v>
      </c>
      <c r="H20" s="50" t="n">
        <f aca="false">SUM(H17:H19)</f>
        <v>0</v>
      </c>
      <c r="I20" s="50" t="n">
        <f aca="false">SUM(I17:I19)</f>
        <v>0</v>
      </c>
      <c r="J20" s="50" t="n">
        <f aca="false">SUM(J17:J19)</f>
        <v>0</v>
      </c>
      <c r="K20" s="51" t="n">
        <f aca="false">SUM(K17:K19)</f>
        <v>0</v>
      </c>
      <c r="L20" s="51" t="n">
        <f aca="false">SUM(L17:L19)</f>
        <v>0</v>
      </c>
      <c r="M20" s="51" t="n">
        <f aca="false">SUM(M17:M19)</f>
        <v>0</v>
      </c>
      <c r="N20" s="50" t="n">
        <f aca="false">SUM(N17:N19)</f>
        <v>0</v>
      </c>
      <c r="O20" s="50" t="n">
        <f aca="false">SUM(O17:O19)</f>
        <v>0</v>
      </c>
      <c r="P20" s="50" t="n">
        <f aca="false">SUM(P17:P19)</f>
        <v>0</v>
      </c>
      <c r="Q20" s="50" t="n">
        <f aca="false">SUM(Q17:Q19)</f>
        <v>0</v>
      </c>
      <c r="R20" s="50" t="n">
        <f aca="false">SUM(R17:R19)</f>
        <v>0</v>
      </c>
      <c r="S20" s="50" t="n">
        <f aca="false">SUM(S17:S19)</f>
        <v>0</v>
      </c>
    </row>
    <row r="21" s="38" customFormat="true" ht="15.75" hidden="true" customHeight="false" outlineLevel="0" collapsed="false">
      <c r="A21" s="52"/>
      <c r="B21" s="52"/>
      <c r="C21" s="52"/>
      <c r="D21" s="52"/>
      <c r="E21" s="53"/>
      <c r="F21" s="53"/>
      <c r="G21" s="53"/>
      <c r="H21" s="53"/>
      <c r="I21" s="53"/>
      <c r="J21" s="53"/>
      <c r="K21" s="54"/>
      <c r="L21" s="54"/>
      <c r="M21" s="54"/>
      <c r="N21" s="53"/>
      <c r="O21" s="53"/>
      <c r="P21" s="53"/>
      <c r="Q21" s="53"/>
      <c r="R21" s="53"/>
      <c r="S21" s="53"/>
    </row>
    <row r="22" s="38" customFormat="true" ht="15.75" hidden="true" customHeight="false" outlineLevel="0" collapsed="false">
      <c r="A22" s="49"/>
      <c r="B22" s="49"/>
      <c r="C22" s="55" t="s">
        <v>19</v>
      </c>
      <c r="D22" s="56"/>
      <c r="E22" s="57"/>
      <c r="F22" s="58"/>
      <c r="G22" s="58"/>
      <c r="H22" s="59"/>
      <c r="I22" s="59"/>
      <c r="J22" s="59"/>
      <c r="K22" s="60"/>
      <c r="L22" s="60"/>
      <c r="M22" s="60"/>
      <c r="N22" s="61"/>
      <c r="O22" s="61"/>
      <c r="P22" s="61"/>
      <c r="Q22" s="62"/>
      <c r="R22" s="62"/>
      <c r="S22" s="62"/>
    </row>
    <row r="23" s="38" customFormat="true" ht="15.75" hidden="true" customHeight="false" outlineLevel="0" collapsed="false">
      <c r="A23" s="49"/>
      <c r="B23" s="49"/>
      <c r="C23" s="55" t="s">
        <v>20</v>
      </c>
      <c r="D23" s="56"/>
      <c r="E23" s="57" t="n">
        <f aca="false">+E27/2</f>
        <v>0</v>
      </c>
      <c r="F23" s="57" t="n">
        <f aca="false">+F27/2</f>
        <v>0</v>
      </c>
      <c r="G23" s="57" t="n">
        <f aca="false">+G27/2</f>
        <v>0</v>
      </c>
      <c r="H23" s="63" t="n">
        <f aca="false">+H27/2</f>
        <v>0</v>
      </c>
      <c r="I23" s="63" t="n">
        <f aca="false">+I27/2</f>
        <v>0</v>
      </c>
      <c r="J23" s="63" t="n">
        <f aca="false">+J27/2</f>
        <v>0</v>
      </c>
      <c r="K23" s="64" t="n">
        <f aca="false">+K27/2</f>
        <v>0</v>
      </c>
      <c r="L23" s="64" t="n">
        <f aca="false">+L27/2</f>
        <v>0</v>
      </c>
      <c r="M23" s="64" t="n">
        <f aca="false">+M27/2</f>
        <v>0</v>
      </c>
      <c r="N23" s="65" t="n">
        <f aca="false">+N27/2</f>
        <v>0</v>
      </c>
      <c r="O23" s="65" t="n">
        <f aca="false">+O27/2</f>
        <v>0</v>
      </c>
      <c r="P23" s="65" t="n">
        <f aca="false">+P27/2</f>
        <v>0</v>
      </c>
      <c r="Q23" s="66" t="n">
        <f aca="false">+Q27/2</f>
        <v>0</v>
      </c>
      <c r="R23" s="66" t="n">
        <f aca="false">+R27/2</f>
        <v>0</v>
      </c>
      <c r="S23" s="66" t="n">
        <f aca="false">+S27/2</f>
        <v>0</v>
      </c>
    </row>
    <row r="24" s="38" customFormat="true" ht="15.75" hidden="true" customHeight="false" outlineLevel="0" collapsed="false">
      <c r="A24" s="49"/>
      <c r="B24" s="49"/>
      <c r="C24" s="67" t="s">
        <v>21</v>
      </c>
      <c r="D24" s="56"/>
      <c r="E24" s="57" t="n">
        <f aca="false">ROUNDUP(+E27*0.8,0)</f>
        <v>0</v>
      </c>
      <c r="F24" s="57" t="n">
        <f aca="false">ROUNDUP(+F27*0.8,0)</f>
        <v>0</v>
      </c>
      <c r="G24" s="57" t="n">
        <f aca="false">ROUNDUP(+G27*0.8,0)</f>
        <v>0</v>
      </c>
      <c r="H24" s="63" t="n">
        <f aca="false">ROUNDUP(+H27*0.8,0)</f>
        <v>0</v>
      </c>
      <c r="I24" s="63" t="n">
        <f aca="false">ROUNDUP(+I27*0.8,0)</f>
        <v>0</v>
      </c>
      <c r="J24" s="63" t="n">
        <f aca="false">ROUNDUP(+J27*0.8,0)</f>
        <v>0</v>
      </c>
      <c r="K24" s="64" t="n">
        <f aca="false">ROUNDUP(+K27*0.8,0)</f>
        <v>0</v>
      </c>
      <c r="L24" s="64" t="n">
        <f aca="false">ROUNDUP(+L27*0.8,0)</f>
        <v>0</v>
      </c>
      <c r="M24" s="64" t="n">
        <f aca="false">ROUNDUP(+M27*0.8,0)</f>
        <v>0</v>
      </c>
      <c r="N24" s="65" t="n">
        <f aca="false">ROUNDUP(+N27*0.8,0)</f>
        <v>0</v>
      </c>
      <c r="O24" s="65" t="n">
        <f aca="false">ROUNDUP(+O27*0.8,0)</f>
        <v>0</v>
      </c>
      <c r="P24" s="65" t="n">
        <f aca="false">ROUNDUP(+P27*0.8,0)</f>
        <v>0</v>
      </c>
      <c r="Q24" s="66" t="n">
        <f aca="false">ROUNDUP(+Q27*0.8,0)</f>
        <v>0</v>
      </c>
      <c r="R24" s="66" t="n">
        <f aca="false">ROUNDUP(+R27*0.8,0)</f>
        <v>0</v>
      </c>
      <c r="S24" s="66" t="n">
        <f aca="false">ROUNDUP(+S27*0.8,0)</f>
        <v>0</v>
      </c>
    </row>
    <row r="25" s="38" customFormat="true" ht="15.75" hidden="true" customHeight="false" outlineLevel="0" collapsed="false">
      <c r="A25" s="49"/>
      <c r="B25" s="49"/>
      <c r="C25" s="67"/>
      <c r="D25" s="56"/>
      <c r="E25" s="68" t="n">
        <f aca="false">+E24-ROUNDUP(E23,0)</f>
        <v>0</v>
      </c>
      <c r="F25" s="68" t="n">
        <f aca="false">+F24-ROUNDUP(F23,0)</f>
        <v>0</v>
      </c>
      <c r="G25" s="68" t="n">
        <f aca="false">+G24-ROUNDUP(G23,0)</f>
        <v>0</v>
      </c>
      <c r="H25" s="69" t="n">
        <f aca="false">+H24-ROUNDUP(H23,0)</f>
        <v>0</v>
      </c>
      <c r="I25" s="69" t="n">
        <f aca="false">+I24-ROUNDUP(I23,0)</f>
        <v>0</v>
      </c>
      <c r="J25" s="69" t="n">
        <f aca="false">+J24-ROUNDUP(J23,0)</f>
        <v>0</v>
      </c>
      <c r="K25" s="70" t="n">
        <f aca="false">+K24-ROUNDUP(K23,0)</f>
        <v>0</v>
      </c>
      <c r="L25" s="70" t="n">
        <f aca="false">+L24-ROUNDUP(L23,0)</f>
        <v>0</v>
      </c>
      <c r="M25" s="70" t="n">
        <f aca="false">+M24-ROUNDUP(M23,0)</f>
        <v>0</v>
      </c>
      <c r="N25" s="71" t="n">
        <f aca="false">+N24-ROUNDUP(N23,0)</f>
        <v>0</v>
      </c>
      <c r="O25" s="71" t="n">
        <f aca="false">+O24-ROUNDUP(O23,0)</f>
        <v>0</v>
      </c>
      <c r="P25" s="71" t="n">
        <f aca="false">+P24-ROUNDUP(P23,0)</f>
        <v>0</v>
      </c>
      <c r="Q25" s="72" t="n">
        <f aca="false">+Q24-ROUNDUP(Q23,0)</f>
        <v>0</v>
      </c>
      <c r="R25" s="72" t="n">
        <f aca="false">+R24-ROUNDUP(R23,0)</f>
        <v>0</v>
      </c>
      <c r="S25" s="72" t="n">
        <f aca="false">+S24-ROUNDUP(S23,0)</f>
        <v>0</v>
      </c>
    </row>
    <row r="26" s="38" customFormat="true" ht="15.75" hidden="true" customHeight="false" outlineLevel="0" collapsed="false">
      <c r="A26" s="49"/>
      <c r="B26" s="49"/>
      <c r="C26" s="55" t="s">
        <v>22</v>
      </c>
      <c r="D26" s="56"/>
      <c r="E26" s="57" t="n">
        <f aca="false">+E27*0.2</f>
        <v>0</v>
      </c>
      <c r="F26" s="57" t="n">
        <f aca="false">+F27*0.2</f>
        <v>0</v>
      </c>
      <c r="G26" s="57" t="n">
        <f aca="false">+G27*0.2</f>
        <v>0</v>
      </c>
      <c r="H26" s="63" t="n">
        <f aca="false">+H27*0.2</f>
        <v>0</v>
      </c>
      <c r="I26" s="63" t="n">
        <f aca="false">+I27*0.2</f>
        <v>0</v>
      </c>
      <c r="J26" s="63" t="n">
        <f aca="false">+J27*0.2</f>
        <v>0</v>
      </c>
      <c r="K26" s="64" t="n">
        <f aca="false">+K27*0.2</f>
        <v>0</v>
      </c>
      <c r="L26" s="64" t="n">
        <f aca="false">+L27*0.2</f>
        <v>0</v>
      </c>
      <c r="M26" s="64" t="n">
        <f aca="false">+M27*0.2</f>
        <v>0</v>
      </c>
      <c r="N26" s="65" t="n">
        <f aca="false">+N27*0.2</f>
        <v>0</v>
      </c>
      <c r="O26" s="65" t="n">
        <f aca="false">+O27*0.2</f>
        <v>0</v>
      </c>
      <c r="P26" s="65" t="n">
        <f aca="false">+P27*0.2</f>
        <v>0</v>
      </c>
      <c r="Q26" s="66" t="n">
        <f aca="false">+Q27*0.2</f>
        <v>0</v>
      </c>
      <c r="R26" s="66" t="n">
        <f aca="false">+R27*0.2</f>
        <v>0</v>
      </c>
      <c r="S26" s="66" t="n">
        <f aca="false">+S27*0.2</f>
        <v>0</v>
      </c>
    </row>
    <row r="27" s="38" customFormat="true" ht="15.75" hidden="true" customHeight="false" outlineLevel="0" collapsed="false">
      <c r="A27" s="49"/>
      <c r="B27" s="49"/>
      <c r="C27" s="55" t="s">
        <v>23</v>
      </c>
      <c r="D27" s="56"/>
      <c r="E27" s="73" t="n">
        <f aca="false">IF(E20&gt;6,IF(E20&gt;301,0,(+E17/8+(+E18+E19)/12)),0)</f>
        <v>0</v>
      </c>
      <c r="F27" s="73" t="n">
        <f aca="false">IF(F20&gt;6,IF(F20&gt;301,0,(+F17/8+(+F18+F19)/12)),0)</f>
        <v>0</v>
      </c>
      <c r="G27" s="73" t="n">
        <f aca="false">IF(G20&gt;6,IF(G20&gt;301,0,(+G17/8+(+G18+G19)/12)),0)</f>
        <v>0</v>
      </c>
      <c r="H27" s="73" t="n">
        <f aca="false">IF(H20&gt;6,IF(H20&gt;301,0,(+H17/8+(+H18+H19)/12)),0)</f>
        <v>0</v>
      </c>
      <c r="I27" s="73" t="n">
        <f aca="false">IF(I20&gt;6,IF(I20&gt;301,0,(+I17/8+(+I18+I19)/12)),0)</f>
        <v>0</v>
      </c>
      <c r="J27" s="73" t="n">
        <f aca="false">IF(J20&gt;6,IF(J20&gt;301,0,(+J17/8+(+J18+J19)/12)),0)</f>
        <v>0</v>
      </c>
      <c r="K27" s="73" t="n">
        <f aca="false">IF(K20&gt;6,IF(K20&gt;301,0,(+K17/8+(+K18+K19)/12)),0)</f>
        <v>0</v>
      </c>
      <c r="L27" s="73" t="n">
        <f aca="false">IF(L20&gt;6,IF(L20&gt;301,0,(+L17/8+(+L18+L19)/12)),0)</f>
        <v>0</v>
      </c>
      <c r="M27" s="73" t="n">
        <f aca="false">IF(M20&gt;6,IF(M20&gt;301,0,(+M17/8+(+M18+M19)/12)),0)</f>
        <v>0</v>
      </c>
      <c r="N27" s="73" t="n">
        <f aca="false">IF(N20&gt;6,IF(N20&gt;301,0,(+N17/8+(+N18+N19)/12)),0)</f>
        <v>0</v>
      </c>
      <c r="O27" s="73" t="n">
        <f aca="false">IF(O20&gt;6,IF(O20&gt;301,0,(+O17/8+(+O18+O19)/12)),0)</f>
        <v>0</v>
      </c>
      <c r="P27" s="73" t="n">
        <f aca="false">IF(P20&gt;6,IF(P20&gt;301,0,(+P17/8+(+P18+P19)/12)),0)</f>
        <v>0</v>
      </c>
      <c r="Q27" s="73" t="n">
        <f aca="false">IF(Q20&gt;6,IF(Q20&gt;301,0,(+Q17/8+(+Q18+Q19)/12)),0)</f>
        <v>0</v>
      </c>
      <c r="R27" s="73" t="n">
        <f aca="false">IF(R20&gt;6,IF(R20&gt;301,0,(+R17/8+(+R18+R19)/12)),0)</f>
        <v>0</v>
      </c>
      <c r="S27" s="73" t="n">
        <f aca="false">IF(S20&gt;6,IF(S20&gt;301,0,(+S17/8+(+S18+S19)/12)),0)</f>
        <v>0</v>
      </c>
    </row>
    <row r="28" s="38" customFormat="true" ht="15.75" hidden="true" customHeight="false" outlineLevel="0" collapsed="false">
      <c r="A28" s="49"/>
      <c r="B28" s="49"/>
      <c r="C28" s="55" t="s">
        <v>24</v>
      </c>
      <c r="D28" s="56"/>
      <c r="E28" s="68" t="n">
        <f aca="false">IF(E20&gt;50,E27+1,E27)</f>
        <v>0</v>
      </c>
      <c r="F28" s="68" t="n">
        <f aca="false">IF(F20&gt;50,F27+1,F27)</f>
        <v>0</v>
      </c>
      <c r="G28" s="68" t="n">
        <f aca="false">IF(G20&gt;50,G27+1,G27)</f>
        <v>0</v>
      </c>
      <c r="H28" s="69" t="n">
        <f aca="false">IF(H20&gt;50,H27+1,H27)</f>
        <v>0</v>
      </c>
      <c r="I28" s="69" t="n">
        <f aca="false">IF(I20&gt;50,I27+1,I27)</f>
        <v>0</v>
      </c>
      <c r="J28" s="69" t="n">
        <f aca="false">IF(J20&gt;50,J27+1,J27)</f>
        <v>0</v>
      </c>
      <c r="K28" s="70" t="n">
        <f aca="false">IF(K20&gt;50,K27+1,K27)</f>
        <v>0</v>
      </c>
      <c r="L28" s="70" t="n">
        <f aca="false">IF(L20&gt;50,L27+1,L27)</f>
        <v>0</v>
      </c>
      <c r="M28" s="70" t="n">
        <f aca="false">IF(M20&gt;50,M27+1,M27)</f>
        <v>0</v>
      </c>
      <c r="N28" s="71" t="n">
        <f aca="false">IF(N20&gt;50,N27+1,N27)</f>
        <v>0</v>
      </c>
      <c r="O28" s="71" t="n">
        <f aca="false">IF(O20&gt;50,O27+1,O27)</f>
        <v>0</v>
      </c>
      <c r="P28" s="71" t="n">
        <f aca="false">IF(P20&gt;50,P27+1,P27)</f>
        <v>0</v>
      </c>
      <c r="Q28" s="72" t="n">
        <f aca="false">IF(Q20&gt;50,Q27+1,Q27)</f>
        <v>0</v>
      </c>
      <c r="R28" s="72" t="n">
        <f aca="false">IF(R20&gt;50,R27+1,R27)</f>
        <v>0</v>
      </c>
      <c r="S28" s="72" t="n">
        <f aca="false">IF(S20&gt;50,S27+1,S27)</f>
        <v>0</v>
      </c>
    </row>
    <row r="29" s="38" customFormat="true" ht="64.5" hidden="true" customHeight="true" outlineLevel="0" collapsed="false">
      <c r="A29" s="49"/>
      <c r="B29" s="49"/>
      <c r="C29" s="55"/>
      <c r="D29" s="56"/>
      <c r="E29" s="74" t="str">
        <f aca="false">IF(E20&gt;300,"dépassement de l'effectif autorisé"," ")</f>
        <v> </v>
      </c>
      <c r="F29" s="74" t="str">
        <f aca="false">IF(F20&gt;300,"dépassement de l'effectif autorisé"," ")</f>
        <v> </v>
      </c>
      <c r="G29" s="74" t="str">
        <f aca="false">IF(G20&gt;300,"dépassement de l'effectif autorisé"," ")</f>
        <v> </v>
      </c>
      <c r="H29" s="75" t="str">
        <f aca="false">IF(H20&gt;300,"dépassement de l'effectif autorisé"," ")</f>
        <v> </v>
      </c>
      <c r="I29" s="75" t="str">
        <f aca="false">IF(I20&gt;300,"dépassement de l'effectif autorisé"," ")</f>
        <v> </v>
      </c>
      <c r="J29" s="75" t="str">
        <f aca="false">IF(J20&gt;300,"dépassement de l'effectif autorisé"," ")</f>
        <v> </v>
      </c>
      <c r="K29" s="76" t="str">
        <f aca="false">IF(K20&gt;300,"dépassement de l'effectif autorisé"," ")</f>
        <v> </v>
      </c>
      <c r="L29" s="76" t="str">
        <f aca="false">IF(L20&gt;300,"dépassement de l'effectif autorisé"," ")</f>
        <v> </v>
      </c>
      <c r="M29" s="76" t="str">
        <f aca="false">IF(M20&gt;300,"dépassement de l'effectif autorisé"," ")</f>
        <v> </v>
      </c>
      <c r="N29" s="77" t="str">
        <f aca="false">IF(N20&gt;300,"dépassement de l'effectif autorisé"," ")</f>
        <v> </v>
      </c>
      <c r="O29" s="77" t="str">
        <f aca="false">IF(O20&gt;300,"dépassement de l'effectif autorisé"," ")</f>
        <v> </v>
      </c>
      <c r="P29" s="77" t="str">
        <f aca="false">IF(P20&gt;300,"dépassement de l'effectif autorisé"," ")</f>
        <v> </v>
      </c>
      <c r="Q29" s="78" t="str">
        <f aca="false">IF(Q20&gt;300,"dépassement de l'effectif autorisé"," ")</f>
        <v> </v>
      </c>
      <c r="R29" s="78" t="str">
        <f aca="false">IF(R20&gt;300,"dépassement de l'effectif autorisé"," ")</f>
        <v> </v>
      </c>
      <c r="S29" s="78" t="str">
        <f aca="false">IF(S20&gt;300,"dépassement de l'effectif autorisé"," ")</f>
        <v> </v>
      </c>
    </row>
    <row r="30" s="38" customFormat="true" ht="100.5" hidden="false" customHeight="true" outlineLevel="0" collapsed="false">
      <c r="A30" s="49"/>
      <c r="B30" s="49"/>
      <c r="C30" s="55"/>
      <c r="D30" s="56"/>
      <c r="E30" s="74" t="str">
        <f aca="false">IF(IF(E20&gt;0,E20,13)&lt;8,"un centre de loisirs reçoit au minimum 8 mineurs"," ")</f>
        <v> </v>
      </c>
      <c r="F30" s="74" t="str">
        <f aca="false">IF(IF(F20&gt;0,F20,13)&lt;8,"un centre de loisirs reçoit au minimum 8 mineurs"," ")</f>
        <v> </v>
      </c>
      <c r="G30" s="74" t="str">
        <f aca="false">IF(IF(G20&gt;0,G20,13)&lt;8,"un centre de loisirs reçoit au minimum 8 mineurs"," ")</f>
        <v> </v>
      </c>
      <c r="H30" s="75" t="str">
        <f aca="false">IF(IF(H20&gt;0,H20,13)&lt;8,"un centre de loisirs reçoit au minimum 8 mineurs"," ")</f>
        <v> </v>
      </c>
      <c r="I30" s="75" t="str">
        <f aca="false">IF(IF(I20&gt;0,I20,13)&lt;8,"un centre de loisirs reçoit au minimum 8 mineurs"," ")</f>
        <v> </v>
      </c>
      <c r="J30" s="75" t="str">
        <f aca="false">IF(IF(J20&gt;0,J20,13)&lt;8,"un centre de loisirs reçoit au minimum 8 mineurs"," ")</f>
        <v> </v>
      </c>
      <c r="K30" s="76" t="str">
        <f aca="false">IF(IF(K20&gt;0,K20,13)&lt;8,"un centre de loisirs reçoit au minimum 8 mineurs"," ")</f>
        <v> </v>
      </c>
      <c r="L30" s="76" t="str">
        <f aca="false">IF(IF(L20&gt;0,L20,13)&lt;8,"un centre de loisirs reçoit au minimum 8 mineurs"," ")</f>
        <v> </v>
      </c>
      <c r="M30" s="76" t="str">
        <f aca="false">IF(IF(M20&gt;0,M20,13)&lt;8,"un centre de loisirs reçoit au minimum 8 mineurs"," ")</f>
        <v> </v>
      </c>
      <c r="N30" s="77" t="str">
        <f aca="false">IF(IF(N20&gt;0,N20,13)&lt;8,"un centre de loisirs reçoit au minimum 8 mineurs"," ")</f>
        <v> </v>
      </c>
      <c r="O30" s="77" t="str">
        <f aca="false">IF(IF(O20&gt;0,O20,13)&lt;8,"un centre de loisirs reçoit au minimum 8 mineurs"," ")</f>
        <v> </v>
      </c>
      <c r="P30" s="77" t="str">
        <f aca="false">IF(IF(P20&gt;0,P20,13)&lt;8,"un centre de loisirs reçoit au minimum 8 mineurs"," ")</f>
        <v> </v>
      </c>
      <c r="Q30" s="78" t="str">
        <f aca="false">IF(IF(Q20&gt;0,Q20,13)&lt;8,"un centre de loisirs reçoit au minimum 8 mineurs"," ")</f>
        <v> </v>
      </c>
      <c r="R30" s="78" t="str">
        <f aca="false">IF(IF(R20&gt;0,R20,13)&lt;8,"un centre de loisirs reçoit au minimum 8 mineurs"," ")</f>
        <v> </v>
      </c>
      <c r="S30" s="78" t="str">
        <f aca="false">IF(IF(S20&gt;0,S20,13)&lt;8,"un centre de loisirs reçoit au minimum 8 mineurs"," ")</f>
        <v> </v>
      </c>
    </row>
    <row r="31" s="38" customFormat="true" ht="15.75" hidden="false" customHeight="false" outlineLevel="0" collapsed="false">
      <c r="A31" s="49"/>
      <c r="B31" s="49"/>
      <c r="C31" s="79" t="s">
        <v>25</v>
      </c>
      <c r="D31" s="56"/>
      <c r="E31" s="80" t="n">
        <f aca="false">IF(E27&lt;=0,0,+ROUNDUP(E23,0))</f>
        <v>0</v>
      </c>
      <c r="F31" s="80" t="n">
        <f aca="false">IF(F27&lt;=0,0,+ROUNDUP(F23,0))</f>
        <v>0</v>
      </c>
      <c r="G31" s="80" t="n">
        <f aca="false">IF(G27&lt;=0,0,+ROUNDUP(G23,0))</f>
        <v>0</v>
      </c>
      <c r="H31" s="81" t="n">
        <f aca="false">IF(H27&lt;=0,0,+ROUNDUP(H23,0))</f>
        <v>0</v>
      </c>
      <c r="I31" s="81" t="n">
        <f aca="false">IF(I27&lt;=0,0,+ROUNDUP(I23,0))</f>
        <v>0</v>
      </c>
      <c r="J31" s="81" t="n">
        <f aca="false">IF(J27&lt;=0,0,+ROUNDUP(J23,0))</f>
        <v>0</v>
      </c>
      <c r="K31" s="82" t="n">
        <f aca="false">IF(K27&lt;=0,0,+ROUNDUP(K23,0))</f>
        <v>0</v>
      </c>
      <c r="L31" s="82" t="n">
        <f aca="false">IF(L27&lt;=0,0,+ROUNDUP(L23,0))</f>
        <v>0</v>
      </c>
      <c r="M31" s="82" t="n">
        <f aca="false">IF(M27&lt;=0,0,+ROUNDUP(M23,0))</f>
        <v>0</v>
      </c>
      <c r="N31" s="83" t="n">
        <f aca="false">IF(N27&lt;=0,0,+ROUNDUP(N23,0))</f>
        <v>0</v>
      </c>
      <c r="O31" s="83" t="n">
        <f aca="false">IF(O27&lt;=0,0,+ROUNDUP(O23,0))</f>
        <v>0</v>
      </c>
      <c r="P31" s="83" t="n">
        <f aca="false">IF(P27&lt;=0,0,+ROUNDUP(P23,0))</f>
        <v>0</v>
      </c>
      <c r="Q31" s="84" t="n">
        <f aca="false">IF(Q27&lt;=0,0,+ROUNDUP(Q23,0))</f>
        <v>0</v>
      </c>
      <c r="R31" s="84" t="n">
        <f aca="false">IF(R27&lt;=0,0,+ROUNDUP(R23,0))</f>
        <v>0</v>
      </c>
      <c r="S31" s="84" t="n">
        <f aca="false">IF(S27&lt;=0,0,+ROUNDUP(S23,0))</f>
        <v>0</v>
      </c>
    </row>
    <row r="32" s="38" customFormat="true" ht="15.75" hidden="false" customHeight="false" outlineLevel="0" collapsed="false">
      <c r="A32" s="49"/>
      <c r="B32" s="49"/>
      <c r="C32" s="79" t="s">
        <v>26</v>
      </c>
      <c r="D32" s="56"/>
      <c r="E32" s="85" t="n">
        <f aca="false">IF(E27&lt;1,0,E25)</f>
        <v>0</v>
      </c>
      <c r="F32" s="85" t="n">
        <f aca="false">IF(F27&lt;1,0,F25)</f>
        <v>0</v>
      </c>
      <c r="G32" s="85" t="n">
        <f aca="false">IF(G27&lt;1,0,G25)</f>
        <v>0</v>
      </c>
      <c r="H32" s="86" t="n">
        <f aca="false">IF(H27&lt;1,0,H25)</f>
        <v>0</v>
      </c>
      <c r="I32" s="86" t="n">
        <f aca="false">IF(I27&lt;1,0,I25)</f>
        <v>0</v>
      </c>
      <c r="J32" s="86" t="n">
        <f aca="false">IF(J27&lt;1,0,J25)</f>
        <v>0</v>
      </c>
      <c r="K32" s="87" t="n">
        <f aca="false">IF(K27&lt;1,0,K25)</f>
        <v>0</v>
      </c>
      <c r="L32" s="87" t="n">
        <f aca="false">IF(L27&lt;1,0,L25)</f>
        <v>0</v>
      </c>
      <c r="M32" s="87" t="n">
        <f aca="false">IF(M27&lt;1,0,M25)</f>
        <v>0</v>
      </c>
      <c r="N32" s="88" t="n">
        <f aca="false">IF(N27&lt;1,0,N25)</f>
        <v>0</v>
      </c>
      <c r="O32" s="88" t="n">
        <f aca="false">IF(O27&lt;1,0,O25)</f>
        <v>0</v>
      </c>
      <c r="P32" s="88" t="n">
        <f aca="false">IF(P27&lt;1,0,P25)</f>
        <v>0</v>
      </c>
      <c r="Q32" s="89" t="n">
        <f aca="false">IF(Q27&lt;1,0,Q25)</f>
        <v>0</v>
      </c>
      <c r="R32" s="89" t="n">
        <f aca="false">IF(R27&lt;1,0,R25)</f>
        <v>0</v>
      </c>
      <c r="S32" s="89" t="n">
        <f aca="false">IF(S27&lt;1,0,S25)</f>
        <v>0</v>
      </c>
    </row>
    <row r="33" s="38" customFormat="true" ht="15.75" hidden="false" customHeight="false" outlineLevel="0" collapsed="false">
      <c r="A33" s="49"/>
      <c r="B33" s="49"/>
      <c r="C33" s="79" t="s">
        <v>27</v>
      </c>
      <c r="D33" s="56"/>
      <c r="E33" s="80" t="n">
        <f aca="false">IF(E27&lt;1,0,+E34-E31-E32)</f>
        <v>0</v>
      </c>
      <c r="F33" s="80" t="n">
        <f aca="false">IF(F27&lt;1,0,+F34-F31-F32)</f>
        <v>0</v>
      </c>
      <c r="G33" s="80" t="n">
        <f aca="false">IF(G27&lt;1,0,+G34-G31-G32)</f>
        <v>0</v>
      </c>
      <c r="H33" s="81" t="n">
        <f aca="false">IF(H27&lt;1,0,+H34-H31-H32)</f>
        <v>0</v>
      </c>
      <c r="I33" s="81" t="n">
        <f aca="false">IF(I27&lt;1,0,+I34-I31-I32)</f>
        <v>0</v>
      </c>
      <c r="J33" s="81" t="n">
        <f aca="false">IF(J27&lt;1,0,+J34-J31-J32)</f>
        <v>0</v>
      </c>
      <c r="K33" s="82" t="n">
        <f aca="false">IF(K27&lt;1,0,+K34-K31-K32)</f>
        <v>0</v>
      </c>
      <c r="L33" s="82" t="n">
        <f aca="false">IF(L27&lt;1,0,+L34-L31-L32)</f>
        <v>0</v>
      </c>
      <c r="M33" s="82" t="n">
        <f aca="false">IF(M27&lt;1,0,+M34-M31-M32)</f>
        <v>0</v>
      </c>
      <c r="N33" s="83" t="n">
        <f aca="false">IF(N27&lt;1,0,+N34-N31-N32)</f>
        <v>0</v>
      </c>
      <c r="O33" s="83" t="n">
        <f aca="false">IF(O27&lt;1,0,+O34-O31-O32)</f>
        <v>0</v>
      </c>
      <c r="P33" s="83" t="n">
        <f aca="false">IF(P27&lt;1,0,+P34-P31-P32)</f>
        <v>0</v>
      </c>
      <c r="Q33" s="84" t="n">
        <f aca="false">IF(Q27&lt;1,0,+Q34-Q31-Q32)</f>
        <v>0</v>
      </c>
      <c r="R33" s="84" t="n">
        <f aca="false">IF(R27&lt;1,0,+R34-R31-R32)</f>
        <v>0</v>
      </c>
      <c r="S33" s="84" t="n">
        <f aca="false">IF(S27&lt;1,0,+S34-S31-S32)</f>
        <v>0</v>
      </c>
    </row>
    <row r="34" s="38" customFormat="true" ht="15.75" hidden="false" customHeight="false" outlineLevel="0" collapsed="false">
      <c r="A34" s="49"/>
      <c r="B34" s="49"/>
      <c r="C34" s="79"/>
      <c r="D34" s="56"/>
      <c r="E34" s="80" t="n">
        <f aca="false">IF(E27&lt;1,0,+ROUNDUP(E27,0))</f>
        <v>0</v>
      </c>
      <c r="F34" s="80" t="n">
        <f aca="false">IF(F27&lt;1,0,+ROUNDUP(F27,0))</f>
        <v>0</v>
      </c>
      <c r="G34" s="80" t="n">
        <f aca="false">IF(G27&lt;1,0,+ROUNDUP(G27,0))</f>
        <v>0</v>
      </c>
      <c r="H34" s="81" t="n">
        <f aca="false">IF(H27&lt;1,0,+ROUNDUP(H27,0))</f>
        <v>0</v>
      </c>
      <c r="I34" s="81" t="n">
        <f aca="false">IF(I27&lt;1,0,+ROUNDUP(I27,0))</f>
        <v>0</v>
      </c>
      <c r="J34" s="81" t="n">
        <f aca="false">IF(J27&lt;1,0,+ROUNDUP(J27,0))</f>
        <v>0</v>
      </c>
      <c r="K34" s="82" t="n">
        <f aca="false">IF(K27&lt;1,0,+ROUNDUP(K27,0))</f>
        <v>0</v>
      </c>
      <c r="L34" s="82" t="n">
        <f aca="false">IF(L27&lt;1,0,+ROUNDUP(L27,0))</f>
        <v>0</v>
      </c>
      <c r="M34" s="82" t="n">
        <f aca="false">IF(M27&lt;1,0,+ROUNDUP(M27,0))</f>
        <v>0</v>
      </c>
      <c r="N34" s="83" t="n">
        <f aca="false">IF(N27&lt;1,0,+ROUNDUP(N27,0))</f>
        <v>0</v>
      </c>
      <c r="O34" s="83" t="n">
        <f aca="false">IF(O27&lt;1,0,+ROUNDUP(O27,0))</f>
        <v>0</v>
      </c>
      <c r="P34" s="83" t="n">
        <f aca="false">IF(P27&lt;1,0,+ROUNDUP(P27,0))</f>
        <v>0</v>
      </c>
      <c r="Q34" s="84" t="n">
        <f aca="false">IF(Q27&lt;1,0,+ROUNDUP(Q27,0))</f>
        <v>0</v>
      </c>
      <c r="R34" s="84" t="n">
        <f aca="false">IF(R27&lt;1,0,+ROUNDUP(R27,0))</f>
        <v>0</v>
      </c>
      <c r="S34" s="84" t="n">
        <f aca="false">IF(S27&lt;1,0,+ROUNDUP(S27,0))</f>
        <v>0</v>
      </c>
    </row>
    <row r="35" s="38" customFormat="true" ht="15.75" hidden="false" customHeight="false" outlineLevel="0" collapsed="false">
      <c r="A35" s="49"/>
      <c r="B35" s="49"/>
      <c r="C35" s="90" t="s">
        <v>28</v>
      </c>
      <c r="D35" s="56"/>
      <c r="E35" s="80" t="n">
        <f aca="false">SUM(E31:E33)</f>
        <v>0</v>
      </c>
      <c r="F35" s="80" t="n">
        <f aca="false">SUM(F31:F33)</f>
        <v>0</v>
      </c>
      <c r="G35" s="80" t="n">
        <f aca="false">SUM(G31:G33)</f>
        <v>0</v>
      </c>
      <c r="H35" s="81" t="n">
        <f aca="false">SUM(H31:H33)</f>
        <v>0</v>
      </c>
      <c r="I35" s="81" t="n">
        <f aca="false">SUM(I31:I33)</f>
        <v>0</v>
      </c>
      <c r="J35" s="81" t="n">
        <f aca="false">SUM(J31:J33)</f>
        <v>0</v>
      </c>
      <c r="K35" s="82" t="n">
        <f aca="false">SUM(K31:K33)</f>
        <v>0</v>
      </c>
      <c r="L35" s="82" t="n">
        <f aca="false">SUM(L31:L33)</f>
        <v>0</v>
      </c>
      <c r="M35" s="82" t="n">
        <f aca="false">SUM(M31:M33)</f>
        <v>0</v>
      </c>
      <c r="N35" s="83" t="n">
        <f aca="false">SUM(N31:N33)</f>
        <v>0</v>
      </c>
      <c r="O35" s="83" t="n">
        <f aca="false">SUM(O31:O33)</f>
        <v>0</v>
      </c>
      <c r="P35" s="83" t="n">
        <f aca="false">SUM(P31:P33)</f>
        <v>0</v>
      </c>
      <c r="Q35" s="84" t="n">
        <f aca="false">SUM(Q31:Q33)</f>
        <v>0</v>
      </c>
      <c r="R35" s="84" t="n">
        <f aca="false">SUM(R31:R33)</f>
        <v>0</v>
      </c>
      <c r="S35" s="84" t="n">
        <f aca="false">SUM(S31:S33)</f>
        <v>0</v>
      </c>
    </row>
    <row r="36" s="38" customFormat="true" ht="15.75" hidden="false" customHeight="false" outlineLevel="0" collapsed="false">
      <c r="A36" s="49"/>
      <c r="B36" s="49"/>
      <c r="C36" s="79" t="s">
        <v>29</v>
      </c>
      <c r="D36" s="56"/>
      <c r="E36" s="57"/>
      <c r="F36" s="58"/>
      <c r="G36" s="58"/>
      <c r="H36" s="63"/>
      <c r="I36" s="59"/>
      <c r="J36" s="59"/>
      <c r="K36" s="64"/>
      <c r="L36" s="60"/>
      <c r="M36" s="60"/>
      <c r="N36" s="65"/>
      <c r="O36" s="61"/>
      <c r="P36" s="61"/>
      <c r="Q36" s="66"/>
      <c r="R36" s="62"/>
      <c r="S36" s="62"/>
    </row>
    <row r="37" s="38" customFormat="true" ht="15.75" hidden="false" customHeight="false" outlineLevel="0" collapsed="false">
      <c r="A37" s="49"/>
      <c r="B37" s="49"/>
      <c r="C37" s="79" t="s">
        <v>30</v>
      </c>
      <c r="D37" s="56"/>
      <c r="E37" s="91" t="str">
        <f aca="false">+IF(E20&gt;0,1,"")</f>
        <v/>
      </c>
      <c r="F37" s="91" t="str">
        <f aca="false">+IF(F20&gt;0,1,"")</f>
        <v/>
      </c>
      <c r="G37" s="91" t="str">
        <f aca="false">+IF(G20&gt;0,1,"")</f>
        <v/>
      </c>
      <c r="H37" s="92" t="str">
        <f aca="false">+IF(H20&gt;0,1,"")</f>
        <v/>
      </c>
      <c r="I37" s="92" t="str">
        <f aca="false">+IF(I20&gt;0,1,"")</f>
        <v/>
      </c>
      <c r="J37" s="92" t="str">
        <f aca="false">+IF(J20&gt;0,1,"")</f>
        <v/>
      </c>
      <c r="K37" s="93" t="str">
        <f aca="false">+IF(K20&gt;0,1,"")</f>
        <v/>
      </c>
      <c r="L37" s="93" t="str">
        <f aca="false">+IF(L20&gt;0,1,"")</f>
        <v/>
      </c>
      <c r="M37" s="93" t="str">
        <f aca="false">+IF(M20&gt;0,1,"")</f>
        <v/>
      </c>
      <c r="N37" s="94" t="str">
        <f aca="false">+IF(N20&gt;0,1,"")</f>
        <v/>
      </c>
      <c r="O37" s="94" t="str">
        <f aca="false">+IF(O20&gt;0,1,"")</f>
        <v/>
      </c>
      <c r="P37" s="94" t="str">
        <f aca="false">+IF(P20&gt;0,1,"")</f>
        <v/>
      </c>
      <c r="Q37" s="95" t="str">
        <f aca="false">+IF(Q20&gt;0,1,"")</f>
        <v/>
      </c>
      <c r="R37" s="95" t="str">
        <f aca="false">+IF(R20&gt;0,1,"")</f>
        <v/>
      </c>
      <c r="S37" s="95" t="str">
        <f aca="false">+IF(S20&gt;0,1,"")</f>
        <v/>
      </c>
    </row>
    <row r="38" s="38" customFormat="true" ht="15.75" hidden="false" customHeight="false" outlineLevel="0" collapsed="false">
      <c r="A38" s="49"/>
      <c r="B38" s="49"/>
      <c r="C38" s="96" t="s">
        <v>31</v>
      </c>
      <c r="D38" s="56"/>
      <c r="E38" s="97" t="n">
        <f aca="false">IF(E20&gt;7,ROUNDUP(+E28,0),0)</f>
        <v>0</v>
      </c>
      <c r="F38" s="97" t="n">
        <f aca="false">IF(F20&gt;7,ROUNDUP(+F28,0),0)</f>
        <v>0</v>
      </c>
      <c r="G38" s="97" t="n">
        <f aca="false">IF(G20&gt;7,ROUNDUP(+G28,0),0)</f>
        <v>0</v>
      </c>
      <c r="H38" s="98" t="n">
        <f aca="false">IF(H20&gt;7,ROUNDUP(+H28,0),0)</f>
        <v>0</v>
      </c>
      <c r="I38" s="98" t="n">
        <f aca="false">IF(I20&gt;7,ROUNDUP(+I28,0),0)</f>
        <v>0</v>
      </c>
      <c r="J38" s="98" t="n">
        <f aca="false">IF(J20&gt;7,ROUNDUP(+J28,0),0)</f>
        <v>0</v>
      </c>
      <c r="K38" s="99" t="n">
        <f aca="false">IF(K20&gt;7,ROUNDUP(+K28,0),0)</f>
        <v>0</v>
      </c>
      <c r="L38" s="99" t="n">
        <f aca="false">IF(L20&gt;7,ROUNDUP(+L28,0),0)</f>
        <v>0</v>
      </c>
      <c r="M38" s="99" t="n">
        <f aca="false">IF(M20&gt;7,ROUNDUP(+M28,0),0)</f>
        <v>0</v>
      </c>
      <c r="N38" s="100" t="n">
        <f aca="false">IF(N20&gt;7,ROUNDUP(+N28,0),0)</f>
        <v>0</v>
      </c>
      <c r="O38" s="100" t="n">
        <f aca="false">IF(O20&gt;7,ROUNDUP(+O28,0),0)</f>
        <v>0</v>
      </c>
      <c r="P38" s="100" t="n">
        <f aca="false">IF(P20&gt;7,ROUNDUP(+P28,0),0)</f>
        <v>0</v>
      </c>
      <c r="Q38" s="101" t="n">
        <f aca="false">IF(Q20&gt;7,ROUNDUP(+Q28,0),0)</f>
        <v>0</v>
      </c>
      <c r="R38" s="101" t="n">
        <f aca="false">IF(R20&gt;7,ROUNDUP(+R28,0),0)</f>
        <v>0</v>
      </c>
      <c r="S38" s="101" t="n">
        <f aca="false">IF(S20&gt;7,ROUNDUP(+S28,0),0)</f>
        <v>0</v>
      </c>
    </row>
    <row r="39" s="38" customFormat="true" ht="63" hidden="false" customHeight="false" outlineLevel="0" collapsed="false">
      <c r="A39" s="49"/>
      <c r="B39" s="49"/>
      <c r="C39" s="79"/>
      <c r="D39" s="56"/>
      <c r="E39" s="102" t="s">
        <v>32</v>
      </c>
      <c r="F39" s="102" t="s">
        <v>33</v>
      </c>
      <c r="G39" s="102" t="s">
        <v>33</v>
      </c>
      <c r="H39" s="103" t="s">
        <v>33</v>
      </c>
      <c r="I39" s="103" t="s">
        <v>33</v>
      </c>
      <c r="J39" s="103" t="s">
        <v>33</v>
      </c>
      <c r="K39" s="104" t="s">
        <v>33</v>
      </c>
      <c r="L39" s="104" t="s">
        <v>33</v>
      </c>
      <c r="M39" s="104" t="s">
        <v>33</v>
      </c>
      <c r="N39" s="105" t="s">
        <v>33</v>
      </c>
      <c r="O39" s="105" t="s">
        <v>33</v>
      </c>
      <c r="P39" s="105" t="s">
        <v>33</v>
      </c>
      <c r="Q39" s="106" t="s">
        <v>33</v>
      </c>
      <c r="R39" s="106" t="s">
        <v>33</v>
      </c>
      <c r="S39" s="106" t="s">
        <v>33</v>
      </c>
    </row>
    <row r="40" customFormat="false" ht="117" hidden="false" customHeight="false" outlineLevel="0" collapsed="false">
      <c r="A40" s="107"/>
      <c r="B40" s="107"/>
      <c r="C40" s="79"/>
      <c r="D40" s="107"/>
      <c r="E40" s="108" t="s">
        <v>34</v>
      </c>
      <c r="F40" s="108" t="s">
        <v>34</v>
      </c>
      <c r="G40" s="108" t="s">
        <v>34</v>
      </c>
      <c r="H40" s="109" t="s">
        <v>34</v>
      </c>
      <c r="I40" s="109" t="s">
        <v>34</v>
      </c>
      <c r="J40" s="109" t="s">
        <v>34</v>
      </c>
      <c r="K40" s="110" t="s">
        <v>34</v>
      </c>
      <c r="L40" s="110" t="s">
        <v>34</v>
      </c>
      <c r="M40" s="110" t="s">
        <v>34</v>
      </c>
      <c r="N40" s="111" t="s">
        <v>34</v>
      </c>
      <c r="O40" s="111" t="s">
        <v>34</v>
      </c>
      <c r="P40" s="111" t="s">
        <v>34</v>
      </c>
      <c r="Q40" s="112" t="s">
        <v>34</v>
      </c>
      <c r="R40" s="112" t="s">
        <v>34</v>
      </c>
      <c r="S40" s="112" t="s">
        <v>34</v>
      </c>
    </row>
    <row r="41" customFormat="false" ht="1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4"/>
      <c r="L41" s="114"/>
      <c r="M41" s="114"/>
      <c r="N41" s="113"/>
      <c r="O41" s="113"/>
      <c r="P41" s="113"/>
      <c r="Q41" s="113"/>
      <c r="R41" s="113"/>
      <c r="S41" s="113"/>
    </row>
  </sheetData>
  <mergeCells count="12">
    <mergeCell ref="A1:D1"/>
    <mergeCell ref="E1:G1"/>
    <mergeCell ref="H1:J1"/>
    <mergeCell ref="K1:M1"/>
    <mergeCell ref="N1:P1"/>
    <mergeCell ref="Q1:S1"/>
    <mergeCell ref="E15:S15"/>
    <mergeCell ref="E16:G16"/>
    <mergeCell ref="H16:J16"/>
    <mergeCell ref="K16:M16"/>
    <mergeCell ref="N16:P16"/>
    <mergeCell ref="Q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27.85"/>
    <col collapsed="false" customWidth="true" hidden="false" outlineLevel="0" max="4" min="4" style="1" width="13.7"/>
    <col collapsed="false" customWidth="true" hidden="false" outlineLevel="0" max="5" min="5" style="1" width="6.85"/>
    <col collapsed="false" customWidth="true" hidden="false" outlineLevel="0" max="6" min="6" style="1" width="6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2" width="6.85"/>
    <col collapsed="false" customWidth="true" hidden="false" outlineLevel="0" max="12" min="12" style="2" width="6.99"/>
    <col collapsed="false" customWidth="true" hidden="false" outlineLevel="0" max="13" min="13" style="2" width="7.14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7.14"/>
    <col collapsed="false" customWidth="true" hidden="false" outlineLevel="0" max="17" min="17" style="1" width="7.7"/>
    <col collapsed="false" customWidth="true" hidden="false" outlineLevel="0" max="18" min="18" style="1" width="7.85"/>
    <col collapsed="false" customWidth="true" hidden="false" outlineLevel="0" max="19" min="19" style="1" width="7.99"/>
    <col collapsed="false" customWidth="false" hidden="false" outlineLevel="0" max="257" min="20" style="1" width="11.4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5" t="s">
        <v>2</v>
      </c>
      <c r="I1" s="5"/>
      <c r="J1" s="5"/>
      <c r="K1" s="6" t="s">
        <v>3</v>
      </c>
      <c r="L1" s="6"/>
      <c r="M1" s="6"/>
      <c r="N1" s="7" t="s">
        <v>4</v>
      </c>
      <c r="O1" s="7"/>
      <c r="P1" s="7"/>
      <c r="Q1" s="8" t="s">
        <v>5</v>
      </c>
      <c r="R1" s="8"/>
      <c r="S1" s="8"/>
    </row>
    <row r="2" customFormat="false" ht="31.5" hidden="false" customHeight="true" outlineLevel="0" collapsed="false">
      <c r="A2" s="9" t="s">
        <v>6</v>
      </c>
      <c r="B2" s="9" t="s">
        <v>7</v>
      </c>
      <c r="C2" s="9" t="s">
        <v>8</v>
      </c>
      <c r="D2" s="9" t="s">
        <v>9</v>
      </c>
      <c r="E2" s="10" t="s">
        <v>10</v>
      </c>
      <c r="F2" s="10" t="s">
        <v>11</v>
      </c>
      <c r="G2" s="11" t="s">
        <v>12</v>
      </c>
      <c r="H2" s="12" t="s">
        <v>10</v>
      </c>
      <c r="I2" s="12" t="s">
        <v>11</v>
      </c>
      <c r="J2" s="13" t="s">
        <v>12</v>
      </c>
      <c r="K2" s="14" t="s">
        <v>10</v>
      </c>
      <c r="L2" s="14" t="s">
        <v>11</v>
      </c>
      <c r="M2" s="15" t="s">
        <v>12</v>
      </c>
      <c r="N2" s="16" t="s">
        <v>10</v>
      </c>
      <c r="O2" s="16" t="s">
        <v>11</v>
      </c>
      <c r="P2" s="17" t="s">
        <v>12</v>
      </c>
      <c r="Q2" s="18" t="s">
        <v>10</v>
      </c>
      <c r="R2" s="18" t="s">
        <v>11</v>
      </c>
      <c r="S2" s="19" t="s">
        <v>12</v>
      </c>
    </row>
    <row r="3" customFormat="false" ht="19.5" hidden="false" customHeight="false" outlineLevel="0" collapsed="false">
      <c r="A3" s="20"/>
      <c r="B3" s="21"/>
      <c r="C3" s="21"/>
      <c r="D3" s="22"/>
      <c r="E3" s="23"/>
      <c r="F3" s="24"/>
      <c r="G3" s="24"/>
      <c r="H3" s="25"/>
      <c r="I3" s="25"/>
      <c r="J3" s="25"/>
      <c r="K3" s="26"/>
      <c r="L3" s="26"/>
      <c r="M3" s="26"/>
      <c r="N3" s="27"/>
      <c r="O3" s="27"/>
      <c r="P3" s="27"/>
      <c r="Q3" s="28"/>
      <c r="R3" s="28"/>
      <c r="S3" s="28"/>
    </row>
    <row r="4" customFormat="false" ht="19.5" hidden="false" customHeight="false" outlineLevel="0" collapsed="false">
      <c r="A4" s="20"/>
      <c r="B4" s="21"/>
      <c r="C4" s="21"/>
      <c r="D4" s="22"/>
      <c r="E4" s="23"/>
      <c r="F4" s="24"/>
      <c r="G4" s="24"/>
      <c r="H4" s="25"/>
      <c r="I4" s="25"/>
      <c r="J4" s="25"/>
      <c r="K4" s="26"/>
      <c r="L4" s="26"/>
      <c r="M4" s="26"/>
      <c r="N4" s="27"/>
      <c r="O4" s="27"/>
      <c r="P4" s="27"/>
      <c r="Q4" s="28"/>
      <c r="R4" s="28"/>
      <c r="S4" s="28"/>
    </row>
    <row r="5" customFormat="false" ht="19.5" hidden="false" customHeight="false" outlineLevel="0" collapsed="false">
      <c r="A5" s="20"/>
      <c r="B5" s="21"/>
      <c r="C5" s="21"/>
      <c r="D5" s="22"/>
      <c r="E5" s="23"/>
      <c r="F5" s="24"/>
      <c r="G5" s="24"/>
      <c r="H5" s="25"/>
      <c r="I5" s="25"/>
      <c r="J5" s="25"/>
      <c r="K5" s="26"/>
      <c r="L5" s="26"/>
      <c r="M5" s="26"/>
      <c r="N5" s="27"/>
      <c r="O5" s="27"/>
      <c r="P5" s="27"/>
      <c r="Q5" s="28"/>
      <c r="R5" s="28"/>
      <c r="S5" s="28"/>
    </row>
    <row r="6" customFormat="false" ht="19.5" hidden="false" customHeight="false" outlineLevel="0" collapsed="false">
      <c r="A6" s="20"/>
      <c r="B6" s="21"/>
      <c r="C6" s="21"/>
      <c r="D6" s="22"/>
      <c r="E6" s="23"/>
      <c r="F6" s="24"/>
      <c r="G6" s="24"/>
      <c r="H6" s="25"/>
      <c r="I6" s="25"/>
      <c r="J6" s="25"/>
      <c r="K6" s="26"/>
      <c r="L6" s="26"/>
      <c r="M6" s="26"/>
      <c r="N6" s="27"/>
      <c r="O6" s="27"/>
      <c r="P6" s="27"/>
      <c r="Q6" s="28"/>
      <c r="R6" s="28"/>
      <c r="S6" s="28"/>
    </row>
    <row r="7" customFormat="false" ht="19.5" hidden="false" customHeight="false" outlineLevel="0" collapsed="false">
      <c r="A7" s="20"/>
      <c r="B7" s="21"/>
      <c r="C7" s="21"/>
      <c r="D7" s="22"/>
      <c r="E7" s="23"/>
      <c r="F7" s="24"/>
      <c r="G7" s="24"/>
      <c r="H7" s="25"/>
      <c r="I7" s="25"/>
      <c r="J7" s="25"/>
      <c r="K7" s="26"/>
      <c r="L7" s="26"/>
      <c r="M7" s="26"/>
      <c r="N7" s="27"/>
      <c r="O7" s="27"/>
      <c r="P7" s="27"/>
      <c r="Q7" s="28"/>
      <c r="R7" s="28"/>
      <c r="S7" s="28"/>
    </row>
    <row r="8" customFormat="false" ht="19.5" hidden="false" customHeight="false" outlineLevel="0" collapsed="false">
      <c r="A8" s="20"/>
      <c r="B8" s="21"/>
      <c r="C8" s="21"/>
      <c r="D8" s="22"/>
      <c r="E8" s="23"/>
      <c r="F8" s="24"/>
      <c r="G8" s="24"/>
      <c r="H8" s="25"/>
      <c r="I8" s="25"/>
      <c r="J8" s="25"/>
      <c r="K8" s="26"/>
      <c r="L8" s="26"/>
      <c r="M8" s="26"/>
      <c r="N8" s="27"/>
      <c r="O8" s="27"/>
      <c r="P8" s="27"/>
      <c r="Q8" s="28"/>
      <c r="R8" s="28"/>
      <c r="S8" s="28"/>
    </row>
    <row r="9" customFormat="false" ht="19.5" hidden="false" customHeight="false" outlineLevel="0" collapsed="false">
      <c r="A9" s="20"/>
      <c r="B9" s="21"/>
      <c r="C9" s="21"/>
      <c r="D9" s="22"/>
      <c r="E9" s="23"/>
      <c r="F9" s="24"/>
      <c r="G9" s="24"/>
      <c r="H9" s="25"/>
      <c r="I9" s="25"/>
      <c r="J9" s="25"/>
      <c r="K9" s="26"/>
      <c r="L9" s="26"/>
      <c r="M9" s="26"/>
      <c r="N9" s="27"/>
      <c r="O9" s="27"/>
      <c r="P9" s="27"/>
      <c r="Q9" s="28"/>
      <c r="R9" s="28"/>
      <c r="S9" s="28"/>
    </row>
    <row r="10" customFormat="false" ht="19.5" hidden="false" customHeight="false" outlineLevel="0" collapsed="false">
      <c r="A10" s="20"/>
      <c r="B10" s="21"/>
      <c r="C10" s="21"/>
      <c r="D10" s="22"/>
      <c r="E10" s="23"/>
      <c r="F10" s="24"/>
      <c r="G10" s="24"/>
      <c r="H10" s="25"/>
      <c r="I10" s="25"/>
      <c r="J10" s="25"/>
      <c r="K10" s="26"/>
      <c r="L10" s="26"/>
      <c r="M10" s="26"/>
      <c r="N10" s="27"/>
      <c r="O10" s="27"/>
      <c r="P10" s="27"/>
      <c r="Q10" s="28"/>
      <c r="R10" s="28"/>
      <c r="S10" s="28"/>
    </row>
    <row r="11" customFormat="false" ht="19.5" hidden="false" customHeight="false" outlineLevel="0" collapsed="false">
      <c r="A11" s="29"/>
      <c r="B11" s="29"/>
      <c r="C11" s="29" t="s">
        <v>13</v>
      </c>
      <c r="D11" s="29"/>
      <c r="E11" s="30" t="n">
        <f aca="false">SUM(E3:E10)</f>
        <v>0</v>
      </c>
      <c r="F11" s="30" t="n">
        <f aca="false">SUM(F3:F10)</f>
        <v>0</v>
      </c>
      <c r="G11" s="30" t="n">
        <f aca="false">SUM(G3:G10)</f>
        <v>0</v>
      </c>
      <c r="H11" s="31" t="n">
        <f aca="false">SUM(H3:H10)</f>
        <v>0</v>
      </c>
      <c r="I11" s="31" t="n">
        <f aca="false">SUM(I3:I10)</f>
        <v>0</v>
      </c>
      <c r="J11" s="31" t="n">
        <f aca="false">SUM(J3:J10)</f>
        <v>0</v>
      </c>
      <c r="K11" s="32" t="n">
        <f aca="false">SUM(K3:K10)</f>
        <v>0</v>
      </c>
      <c r="L11" s="32" t="n">
        <f aca="false">SUM(L3:L10)</f>
        <v>0</v>
      </c>
      <c r="M11" s="32" t="n">
        <f aca="false">SUM(M3:M10)</f>
        <v>0</v>
      </c>
      <c r="N11" s="33" t="n">
        <f aca="false">SUM(N3:N10)</f>
        <v>0</v>
      </c>
      <c r="O11" s="33" t="n">
        <f aca="false">SUM(O3:O10)</f>
        <v>0</v>
      </c>
      <c r="P11" s="33" t="n">
        <f aca="false">SUM(P3:P10)</f>
        <v>0</v>
      </c>
      <c r="Q11" s="34" t="n">
        <f aca="false">SUM(Q3:Q10)</f>
        <v>0</v>
      </c>
      <c r="R11" s="34" t="n">
        <f aca="false">SUM(R3:R10)</f>
        <v>0</v>
      </c>
      <c r="S11" s="34" t="n">
        <f aca="false">SUM(S3:S10)</f>
        <v>0</v>
      </c>
    </row>
    <row r="12" customFormat="false" ht="19.5" hidden="false" customHeight="false" outlineLevel="0" collapsed="false">
      <c r="A12" s="29"/>
      <c r="B12" s="29"/>
      <c r="C12" s="29" t="s">
        <v>14</v>
      </c>
      <c r="D12" s="29"/>
      <c r="E12" s="30" t="n">
        <f aca="false">SUMIF($A3:A10,"&lt;6",E3:E10)</f>
        <v>0</v>
      </c>
      <c r="F12" s="30" t="n">
        <f aca="false">SUMIF($A3:B10,"&lt;6",F3:F10)</f>
        <v>0</v>
      </c>
      <c r="G12" s="30" t="n">
        <f aca="false">SUMIF($A3:C10,"&lt;6",G3:G10)</f>
        <v>0</v>
      </c>
      <c r="H12" s="31" t="n">
        <f aca="false">SUMIF($A3:F10,"&lt;6",H3:H10)</f>
        <v>0</v>
      </c>
      <c r="I12" s="31" t="n">
        <f aca="false">SUMIF($A3:G10,"&lt;6",I3:I10)</f>
        <v>0</v>
      </c>
      <c r="J12" s="31" t="n">
        <f aca="false">SUMIF($A3:G10,"&lt;6",J3:J10)</f>
        <v>0</v>
      </c>
      <c r="K12" s="32" t="n">
        <f aca="false">SUMIF($A3:I10,"&lt;6",K3:K10)</f>
        <v>0</v>
      </c>
      <c r="L12" s="32" t="n">
        <f aca="false">SUMIF($A3:J10,"&lt;6",L3:L10)</f>
        <v>0</v>
      </c>
      <c r="M12" s="32" t="n">
        <f aca="false">SUMIF($A3:J10,"&lt;6",M3:M10)</f>
        <v>0</v>
      </c>
      <c r="N12" s="33" t="n">
        <f aca="false">SUMIF($A3:I10,"&lt;6",N3:N10)</f>
        <v>0</v>
      </c>
      <c r="O12" s="33" t="n">
        <f aca="false">SUMIF($A3:J10,"&lt;6",O3:O10)</f>
        <v>0</v>
      </c>
      <c r="P12" s="33" t="n">
        <f aca="false">SUMIF($A3:J10,"&lt;6",P3:P10)</f>
        <v>0</v>
      </c>
      <c r="Q12" s="34" t="n">
        <f aca="false">SUMIF($A3:O10,"&lt;6",Q3:Q10)</f>
        <v>0</v>
      </c>
      <c r="R12" s="34" t="n">
        <f aca="false">SUMIF($A3:P10,"&lt;6",R3:R10)</f>
        <v>0</v>
      </c>
      <c r="S12" s="34" t="n">
        <f aca="false">SUMIF($A3:P10,"&lt;6",S3:S10)</f>
        <v>0</v>
      </c>
    </row>
    <row r="13" customFormat="false" ht="19.5" hidden="false" customHeight="false" outlineLevel="0" collapsed="false">
      <c r="A13" s="29"/>
      <c r="B13" s="29"/>
      <c r="C13" s="29" t="s">
        <v>15</v>
      </c>
      <c r="D13" s="29"/>
      <c r="E13" s="30" t="n">
        <f aca="false">SUMIF($A3:A10,"&gt;=6",E3:E10)</f>
        <v>0</v>
      </c>
      <c r="F13" s="30" t="n">
        <f aca="false">SUMIF($A3:B10,"&gt;=6",F3:F10)</f>
        <v>0</v>
      </c>
      <c r="G13" s="30" t="n">
        <f aca="false">SUMIF($A3:C10,"&gt;=6",G3:G10)</f>
        <v>0</v>
      </c>
      <c r="H13" s="31" t="n">
        <f aca="false">SUMIF($A3:F10,"&gt;=6",H3:H10)</f>
        <v>0</v>
      </c>
      <c r="I13" s="31" t="n">
        <f aca="false">SUMIF($A3:G10,"&gt;=6",I3:I10)</f>
        <v>0</v>
      </c>
      <c r="J13" s="31" t="n">
        <f aca="false">SUMIF($A3:G10,"&gt;=6",J3:J10)</f>
        <v>0</v>
      </c>
      <c r="K13" s="32" t="n">
        <f aca="false">SUMIF($A3:I10,"&gt;=6",K3:K10)</f>
        <v>0</v>
      </c>
      <c r="L13" s="32" t="n">
        <f aca="false">SUMIF($A3:J10,"&gt;=6",L3:L10)</f>
        <v>0</v>
      </c>
      <c r="M13" s="32" t="n">
        <f aca="false">SUMIF($A3:J10,"&gt;=6",M3:M10)</f>
        <v>0</v>
      </c>
      <c r="N13" s="33" t="n">
        <f aca="false">SUMIF($A3:I10,"&gt;=6",N3:N10)</f>
        <v>0</v>
      </c>
      <c r="O13" s="33" t="n">
        <f aca="false">SUMIF($A3:J10,"&gt;=6",O3:O10)</f>
        <v>0</v>
      </c>
      <c r="P13" s="33" t="n">
        <f aca="false">SUMIF($A3:J10,"&gt;=6",P3:P10)</f>
        <v>0</v>
      </c>
      <c r="Q13" s="34" t="n">
        <f aca="false">SUMIF($A3:O10,"&gt;=6",Q3:Q10)</f>
        <v>0</v>
      </c>
      <c r="R13" s="34" t="n">
        <f aca="false">SUMIF($A3:P10,"&gt;=6",R3:R10)</f>
        <v>0</v>
      </c>
      <c r="S13" s="34" t="n">
        <f aca="false">SUMIF($A3:P10,"&gt;=6",S3:S10)</f>
        <v>0</v>
      </c>
    </row>
    <row r="14" customFormat="false" ht="19.5" hidden="false" customHeight="false" outlineLevel="0" collapsed="false">
      <c r="A14" s="35"/>
      <c r="B14" s="35"/>
      <c r="C14" s="29" t="s">
        <v>16</v>
      </c>
      <c r="D14" s="29"/>
      <c r="E14" s="30" t="n">
        <f aca="false">E38</f>
        <v>0</v>
      </c>
      <c r="F14" s="30" t="n">
        <f aca="false">F38</f>
        <v>0</v>
      </c>
      <c r="G14" s="30" t="n">
        <f aca="false">G38</f>
        <v>0</v>
      </c>
      <c r="H14" s="31" t="n">
        <f aca="false">H38</f>
        <v>0</v>
      </c>
      <c r="I14" s="31" t="n">
        <f aca="false">I38</f>
        <v>0</v>
      </c>
      <c r="J14" s="31" t="n">
        <f aca="false">J38</f>
        <v>0</v>
      </c>
      <c r="K14" s="32" t="n">
        <f aca="false">K38</f>
        <v>0</v>
      </c>
      <c r="L14" s="32" t="n">
        <f aca="false">L38</f>
        <v>0</v>
      </c>
      <c r="M14" s="32" t="n">
        <f aca="false">M38</f>
        <v>0</v>
      </c>
      <c r="N14" s="33" t="n">
        <f aca="false">N38</f>
        <v>0</v>
      </c>
      <c r="O14" s="33" t="n">
        <f aca="false">O38</f>
        <v>0</v>
      </c>
      <c r="P14" s="33" t="n">
        <f aca="false">P38</f>
        <v>0</v>
      </c>
      <c r="Q14" s="34" t="n">
        <f aca="false">Q38</f>
        <v>0</v>
      </c>
      <c r="R14" s="34" t="n">
        <f aca="false">R38</f>
        <v>0</v>
      </c>
      <c r="S14" s="34" t="n">
        <f aca="false">S38</f>
        <v>0</v>
      </c>
    </row>
    <row r="15" s="38" customFormat="true" ht="19.5" hidden="false" customHeight="true" outlineLevel="0" collapsed="false">
      <c r="A15" s="36"/>
      <c r="B15" s="36"/>
      <c r="C15" s="36"/>
      <c r="D15" s="36"/>
      <c r="E15" s="37" t="s">
        <v>17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s="46" customFormat="true" ht="19.5" hidden="false" customHeight="true" outlineLevel="0" collapsed="false">
      <c r="A16" s="29"/>
      <c r="B16" s="29"/>
      <c r="C16" s="29" t="s">
        <v>18</v>
      </c>
      <c r="D16" s="39"/>
      <c r="E16" s="40" t="n">
        <f aca="false">F11+F14</f>
        <v>0</v>
      </c>
      <c r="F16" s="40"/>
      <c r="G16" s="40"/>
      <c r="H16" s="41" t="n">
        <f aca="false">I11+I14</f>
        <v>0</v>
      </c>
      <c r="I16" s="41"/>
      <c r="J16" s="41"/>
      <c r="K16" s="42" t="n">
        <f aca="false">L11+L14</f>
        <v>0</v>
      </c>
      <c r="L16" s="42"/>
      <c r="M16" s="42"/>
      <c r="N16" s="43" t="n">
        <f aca="false">O11+O14</f>
        <v>0</v>
      </c>
      <c r="O16" s="43"/>
      <c r="P16" s="43"/>
      <c r="Q16" s="44" t="n">
        <f aca="false">R11+R14</f>
        <v>0</v>
      </c>
      <c r="R16" s="44"/>
      <c r="S16" s="44"/>
      <c r="T16" s="45"/>
    </row>
    <row r="17" s="38" customFormat="true" ht="19.5" hidden="true" customHeight="true" outlineLevel="0" collapsed="false">
      <c r="A17" s="36"/>
      <c r="B17" s="36"/>
      <c r="C17" s="36"/>
      <c r="D17" s="36"/>
      <c r="E17" s="47" t="n">
        <f aca="false">E12</f>
        <v>0</v>
      </c>
      <c r="F17" s="47" t="n">
        <f aca="false">F12</f>
        <v>0</v>
      </c>
      <c r="G17" s="47" t="n">
        <f aca="false">G12</f>
        <v>0</v>
      </c>
      <c r="H17" s="47" t="n">
        <f aca="false">H12</f>
        <v>0</v>
      </c>
      <c r="I17" s="47" t="n">
        <f aca="false">I12</f>
        <v>0</v>
      </c>
      <c r="J17" s="47" t="n">
        <f aca="false">J12</f>
        <v>0</v>
      </c>
      <c r="K17" s="48" t="n">
        <f aca="false">K12</f>
        <v>0</v>
      </c>
      <c r="L17" s="48" t="n">
        <f aca="false">L12</f>
        <v>0</v>
      </c>
      <c r="M17" s="48" t="n">
        <f aca="false">M12</f>
        <v>0</v>
      </c>
      <c r="N17" s="47" t="n">
        <f aca="false">N12</f>
        <v>0</v>
      </c>
      <c r="O17" s="47" t="n">
        <f aca="false">O12</f>
        <v>0</v>
      </c>
      <c r="P17" s="47" t="n">
        <f aca="false">P12</f>
        <v>0</v>
      </c>
      <c r="Q17" s="47" t="n">
        <f aca="false">Q12</f>
        <v>0</v>
      </c>
      <c r="R17" s="47" t="n">
        <f aca="false">R12</f>
        <v>0</v>
      </c>
      <c r="S17" s="47" t="n">
        <f aca="false">S12</f>
        <v>0</v>
      </c>
    </row>
    <row r="18" s="38" customFormat="true" ht="15.75" hidden="true" customHeight="true" outlineLevel="0" collapsed="false">
      <c r="A18" s="49"/>
      <c r="B18" s="49"/>
      <c r="C18" s="49"/>
      <c r="D18" s="49"/>
      <c r="E18" s="50" t="n">
        <f aca="false">E13</f>
        <v>0</v>
      </c>
      <c r="F18" s="50" t="n">
        <f aca="false">F13</f>
        <v>0</v>
      </c>
      <c r="G18" s="50" t="n">
        <f aca="false">G13</f>
        <v>0</v>
      </c>
      <c r="H18" s="50" t="n">
        <f aca="false">H13</f>
        <v>0</v>
      </c>
      <c r="I18" s="50" t="n">
        <f aca="false">I13</f>
        <v>0</v>
      </c>
      <c r="J18" s="50" t="n">
        <f aca="false">J13</f>
        <v>0</v>
      </c>
      <c r="K18" s="51" t="n">
        <f aca="false">K13</f>
        <v>0</v>
      </c>
      <c r="L18" s="51" t="n">
        <f aca="false">L13</f>
        <v>0</v>
      </c>
      <c r="M18" s="51" t="n">
        <f aca="false">M13</f>
        <v>0</v>
      </c>
      <c r="N18" s="50" t="n">
        <f aca="false">N13</f>
        <v>0</v>
      </c>
      <c r="O18" s="50" t="n">
        <f aca="false">O13</f>
        <v>0</v>
      </c>
      <c r="P18" s="50" t="n">
        <f aca="false">P13</f>
        <v>0</v>
      </c>
      <c r="Q18" s="50" t="n">
        <f aca="false">Q13</f>
        <v>0</v>
      </c>
      <c r="R18" s="50" t="n">
        <f aca="false">R13</f>
        <v>0</v>
      </c>
      <c r="S18" s="50" t="n">
        <f aca="false">S13</f>
        <v>0</v>
      </c>
    </row>
    <row r="19" s="38" customFormat="true" ht="15.75" hidden="true" customHeight="true" outlineLevel="0" collapsed="false">
      <c r="A19" s="49"/>
      <c r="B19" s="49"/>
      <c r="C19" s="49"/>
      <c r="D19" s="49"/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  <c r="L19" s="51" t="n">
        <v>0</v>
      </c>
      <c r="M19" s="51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</row>
    <row r="20" s="38" customFormat="true" ht="15.75" hidden="true" customHeight="true" outlineLevel="0" collapsed="false">
      <c r="A20" s="49"/>
      <c r="B20" s="49"/>
      <c r="C20" s="49"/>
      <c r="D20" s="49"/>
      <c r="E20" s="50" t="n">
        <f aca="false">SUM(E17:E19)</f>
        <v>0</v>
      </c>
      <c r="F20" s="50" t="n">
        <f aca="false">SUM(F17:F19)</f>
        <v>0</v>
      </c>
      <c r="G20" s="50" t="n">
        <f aca="false">SUM(G17:G19)</f>
        <v>0</v>
      </c>
      <c r="H20" s="50" t="n">
        <f aca="false">SUM(H17:H19)</f>
        <v>0</v>
      </c>
      <c r="I20" s="50" t="n">
        <f aca="false">SUM(I17:I19)</f>
        <v>0</v>
      </c>
      <c r="J20" s="50" t="n">
        <f aca="false">SUM(J17:J19)</f>
        <v>0</v>
      </c>
      <c r="K20" s="51" t="n">
        <f aca="false">SUM(K17:K19)</f>
        <v>0</v>
      </c>
      <c r="L20" s="51" t="n">
        <f aca="false">SUM(L17:L19)</f>
        <v>0</v>
      </c>
      <c r="M20" s="51" t="n">
        <f aca="false">SUM(M17:M19)</f>
        <v>0</v>
      </c>
      <c r="N20" s="50" t="n">
        <f aca="false">SUM(N17:N19)</f>
        <v>0</v>
      </c>
      <c r="O20" s="50" t="n">
        <f aca="false">SUM(O17:O19)</f>
        <v>0</v>
      </c>
      <c r="P20" s="50" t="n">
        <f aca="false">SUM(P17:P19)</f>
        <v>0</v>
      </c>
      <c r="Q20" s="50" t="n">
        <f aca="false">SUM(Q17:Q19)</f>
        <v>0</v>
      </c>
      <c r="R20" s="50" t="n">
        <f aca="false">SUM(R17:R19)</f>
        <v>0</v>
      </c>
      <c r="S20" s="50" t="n">
        <f aca="false">SUM(S17:S19)</f>
        <v>0</v>
      </c>
    </row>
    <row r="21" s="38" customFormat="true" ht="15.75" hidden="true" customHeight="true" outlineLevel="0" collapsed="false">
      <c r="A21" s="52"/>
      <c r="B21" s="52"/>
      <c r="C21" s="52"/>
      <c r="D21" s="52"/>
      <c r="E21" s="53"/>
      <c r="F21" s="53"/>
      <c r="G21" s="53"/>
      <c r="H21" s="53"/>
      <c r="I21" s="53"/>
      <c r="J21" s="53"/>
      <c r="K21" s="54"/>
      <c r="L21" s="54"/>
      <c r="M21" s="54"/>
      <c r="N21" s="53"/>
      <c r="O21" s="53"/>
      <c r="P21" s="53"/>
      <c r="Q21" s="53"/>
      <c r="R21" s="53"/>
      <c r="S21" s="53"/>
    </row>
    <row r="22" s="38" customFormat="true" ht="15.75" hidden="true" customHeight="true" outlineLevel="0" collapsed="false">
      <c r="A22" s="49"/>
      <c r="B22" s="49"/>
      <c r="C22" s="55" t="s">
        <v>19</v>
      </c>
      <c r="D22" s="56"/>
      <c r="E22" s="57"/>
      <c r="F22" s="58"/>
      <c r="G22" s="58"/>
      <c r="H22" s="59"/>
      <c r="I22" s="59"/>
      <c r="J22" s="59"/>
      <c r="K22" s="60"/>
      <c r="L22" s="60"/>
      <c r="M22" s="60"/>
      <c r="N22" s="61"/>
      <c r="O22" s="61"/>
      <c r="P22" s="61"/>
      <c r="Q22" s="62"/>
      <c r="R22" s="62"/>
      <c r="S22" s="62"/>
    </row>
    <row r="23" s="38" customFormat="true" ht="15.75" hidden="true" customHeight="true" outlineLevel="0" collapsed="false">
      <c r="A23" s="49"/>
      <c r="B23" s="49"/>
      <c r="C23" s="55" t="s">
        <v>20</v>
      </c>
      <c r="D23" s="56"/>
      <c r="E23" s="57" t="n">
        <f aca="false">+E27/2</f>
        <v>0</v>
      </c>
      <c r="F23" s="57" t="n">
        <f aca="false">+F27/2</f>
        <v>0</v>
      </c>
      <c r="G23" s="57" t="n">
        <f aca="false">+G27/2</f>
        <v>0</v>
      </c>
      <c r="H23" s="63" t="n">
        <f aca="false">+H27/2</f>
        <v>0</v>
      </c>
      <c r="I23" s="63" t="n">
        <f aca="false">+I27/2</f>
        <v>0</v>
      </c>
      <c r="J23" s="63" t="n">
        <f aca="false">+J27/2</f>
        <v>0</v>
      </c>
      <c r="K23" s="64" t="n">
        <f aca="false">+K27/2</f>
        <v>0</v>
      </c>
      <c r="L23" s="64" t="n">
        <f aca="false">+L27/2</f>
        <v>0</v>
      </c>
      <c r="M23" s="64" t="n">
        <f aca="false">+M27/2</f>
        <v>0</v>
      </c>
      <c r="N23" s="65" t="n">
        <f aca="false">+N27/2</f>
        <v>0</v>
      </c>
      <c r="O23" s="65" t="n">
        <f aca="false">+O27/2</f>
        <v>0</v>
      </c>
      <c r="P23" s="65" t="n">
        <f aca="false">+P27/2</f>
        <v>0</v>
      </c>
      <c r="Q23" s="66" t="n">
        <f aca="false">+Q27/2</f>
        <v>0</v>
      </c>
      <c r="R23" s="66" t="n">
        <f aca="false">+R27/2</f>
        <v>0</v>
      </c>
      <c r="S23" s="66" t="n">
        <f aca="false">+S27/2</f>
        <v>0</v>
      </c>
    </row>
    <row r="24" s="38" customFormat="true" ht="15.75" hidden="true" customHeight="true" outlineLevel="0" collapsed="false">
      <c r="A24" s="49"/>
      <c r="B24" s="49"/>
      <c r="C24" s="67" t="s">
        <v>21</v>
      </c>
      <c r="D24" s="56"/>
      <c r="E24" s="57" t="n">
        <f aca="false">ROUNDUP(+E27*0.8,0)</f>
        <v>0</v>
      </c>
      <c r="F24" s="57" t="n">
        <f aca="false">ROUNDUP(+F27*0.8,0)</f>
        <v>0</v>
      </c>
      <c r="G24" s="57" t="n">
        <f aca="false">ROUNDUP(+G27*0.8,0)</f>
        <v>0</v>
      </c>
      <c r="H24" s="63" t="n">
        <f aca="false">ROUNDUP(+H27*0.8,0)</f>
        <v>0</v>
      </c>
      <c r="I24" s="63" t="n">
        <f aca="false">ROUNDUP(+I27*0.8,0)</f>
        <v>0</v>
      </c>
      <c r="J24" s="63" t="n">
        <f aca="false">ROUNDUP(+J27*0.8,0)</f>
        <v>0</v>
      </c>
      <c r="K24" s="64" t="n">
        <f aca="false">ROUNDUP(+K27*0.8,0)</f>
        <v>0</v>
      </c>
      <c r="L24" s="64" t="n">
        <f aca="false">ROUNDUP(+L27*0.8,0)</f>
        <v>0</v>
      </c>
      <c r="M24" s="64" t="n">
        <f aca="false">ROUNDUP(+M27*0.8,0)</f>
        <v>0</v>
      </c>
      <c r="N24" s="65" t="n">
        <f aca="false">ROUNDUP(+N27*0.8,0)</f>
        <v>0</v>
      </c>
      <c r="O24" s="65" t="n">
        <f aca="false">ROUNDUP(+O27*0.8,0)</f>
        <v>0</v>
      </c>
      <c r="P24" s="65" t="n">
        <f aca="false">ROUNDUP(+P27*0.8,0)</f>
        <v>0</v>
      </c>
      <c r="Q24" s="66" t="n">
        <f aca="false">ROUNDUP(+Q27*0.8,0)</f>
        <v>0</v>
      </c>
      <c r="R24" s="66" t="n">
        <f aca="false">ROUNDUP(+R27*0.8,0)</f>
        <v>0</v>
      </c>
      <c r="S24" s="66" t="n">
        <f aca="false">ROUNDUP(+S27*0.8,0)</f>
        <v>0</v>
      </c>
    </row>
    <row r="25" s="38" customFormat="true" ht="15.75" hidden="true" customHeight="true" outlineLevel="0" collapsed="false">
      <c r="A25" s="49"/>
      <c r="B25" s="49"/>
      <c r="C25" s="67"/>
      <c r="D25" s="56"/>
      <c r="E25" s="68" t="n">
        <f aca="false">+E24-ROUNDUP(E23,0)</f>
        <v>0</v>
      </c>
      <c r="F25" s="68" t="n">
        <f aca="false">+F24-ROUNDUP(F23,0)</f>
        <v>0</v>
      </c>
      <c r="G25" s="68" t="n">
        <f aca="false">+G24-ROUNDUP(G23,0)</f>
        <v>0</v>
      </c>
      <c r="H25" s="69" t="n">
        <f aca="false">+H24-ROUNDUP(H23,0)</f>
        <v>0</v>
      </c>
      <c r="I25" s="69" t="n">
        <f aca="false">+I24-ROUNDUP(I23,0)</f>
        <v>0</v>
      </c>
      <c r="J25" s="69" t="n">
        <f aca="false">+J24-ROUNDUP(J23,0)</f>
        <v>0</v>
      </c>
      <c r="K25" s="70" t="n">
        <f aca="false">+K24-ROUNDUP(K23,0)</f>
        <v>0</v>
      </c>
      <c r="L25" s="70" t="n">
        <f aca="false">+L24-ROUNDUP(L23,0)</f>
        <v>0</v>
      </c>
      <c r="M25" s="70" t="n">
        <f aca="false">+M24-ROUNDUP(M23,0)</f>
        <v>0</v>
      </c>
      <c r="N25" s="71" t="n">
        <f aca="false">+N24-ROUNDUP(N23,0)</f>
        <v>0</v>
      </c>
      <c r="O25" s="71" t="n">
        <f aca="false">+O24-ROUNDUP(O23,0)</f>
        <v>0</v>
      </c>
      <c r="P25" s="71" t="n">
        <f aca="false">+P24-ROUNDUP(P23,0)</f>
        <v>0</v>
      </c>
      <c r="Q25" s="72" t="n">
        <f aca="false">+Q24-ROUNDUP(Q23,0)</f>
        <v>0</v>
      </c>
      <c r="R25" s="72" t="n">
        <f aca="false">+R24-ROUNDUP(R23,0)</f>
        <v>0</v>
      </c>
      <c r="S25" s="72" t="n">
        <f aca="false">+S24-ROUNDUP(S23,0)</f>
        <v>0</v>
      </c>
    </row>
    <row r="26" s="38" customFormat="true" ht="15.75" hidden="true" customHeight="true" outlineLevel="0" collapsed="false">
      <c r="A26" s="49"/>
      <c r="B26" s="49"/>
      <c r="C26" s="55" t="s">
        <v>22</v>
      </c>
      <c r="D26" s="56"/>
      <c r="E26" s="57" t="n">
        <f aca="false">+E27*0.2</f>
        <v>0</v>
      </c>
      <c r="F26" s="57" t="n">
        <f aca="false">+F27*0.2</f>
        <v>0</v>
      </c>
      <c r="G26" s="57" t="n">
        <f aca="false">+G27*0.2</f>
        <v>0</v>
      </c>
      <c r="H26" s="63" t="n">
        <f aca="false">+H27*0.2</f>
        <v>0</v>
      </c>
      <c r="I26" s="63" t="n">
        <f aca="false">+I27*0.2</f>
        <v>0</v>
      </c>
      <c r="J26" s="63" t="n">
        <f aca="false">+J27*0.2</f>
        <v>0</v>
      </c>
      <c r="K26" s="64" t="n">
        <f aca="false">+K27*0.2</f>
        <v>0</v>
      </c>
      <c r="L26" s="64" t="n">
        <f aca="false">+L27*0.2</f>
        <v>0</v>
      </c>
      <c r="M26" s="64" t="n">
        <f aca="false">+M27*0.2</f>
        <v>0</v>
      </c>
      <c r="N26" s="65" t="n">
        <f aca="false">+N27*0.2</f>
        <v>0</v>
      </c>
      <c r="O26" s="65" t="n">
        <f aca="false">+O27*0.2</f>
        <v>0</v>
      </c>
      <c r="P26" s="65" t="n">
        <f aca="false">+P27*0.2</f>
        <v>0</v>
      </c>
      <c r="Q26" s="66" t="n">
        <f aca="false">+Q27*0.2</f>
        <v>0</v>
      </c>
      <c r="R26" s="66" t="n">
        <f aca="false">+R27*0.2</f>
        <v>0</v>
      </c>
      <c r="S26" s="66" t="n">
        <f aca="false">+S27*0.2</f>
        <v>0</v>
      </c>
    </row>
    <row r="27" s="38" customFormat="true" ht="15.75" hidden="true" customHeight="true" outlineLevel="0" collapsed="false">
      <c r="A27" s="49"/>
      <c r="B27" s="49"/>
      <c r="C27" s="55" t="s">
        <v>23</v>
      </c>
      <c r="D27" s="56"/>
      <c r="E27" s="73" t="n">
        <f aca="false">IF(E20&gt;6,IF(E20&gt;301,0,(+E17/8+(+E18+E19)/12)),0)</f>
        <v>0</v>
      </c>
      <c r="F27" s="73" t="n">
        <f aca="false">IF(F20&gt;6,IF(F20&gt;301,0,(+F17/8+(+F18+F19)/12)),0)</f>
        <v>0</v>
      </c>
      <c r="G27" s="73" t="n">
        <f aca="false">IF(G20&gt;6,IF(G20&gt;301,0,(+G17/8+(+G18+G19)/12)),0)</f>
        <v>0</v>
      </c>
      <c r="H27" s="73" t="n">
        <f aca="false">IF(H20&gt;6,IF(H20&gt;301,0,(+H17/8+(+H18+H19)/12)),0)</f>
        <v>0</v>
      </c>
      <c r="I27" s="73" t="n">
        <f aca="false">IF(I20&gt;6,IF(I20&gt;301,0,(+I17/8+(+I18+I19)/12)),0)</f>
        <v>0</v>
      </c>
      <c r="J27" s="73" t="n">
        <f aca="false">IF(J20&gt;6,IF(J20&gt;301,0,(+J17/8+(+J18+J19)/12)),0)</f>
        <v>0</v>
      </c>
      <c r="K27" s="73" t="n">
        <f aca="false">IF(K20&gt;6,IF(K20&gt;301,0,(+K17/8+(+K18+K19)/12)),0)</f>
        <v>0</v>
      </c>
      <c r="L27" s="73" t="n">
        <f aca="false">IF(L20&gt;6,IF(L20&gt;301,0,(+L17/8+(+L18+L19)/12)),0)</f>
        <v>0</v>
      </c>
      <c r="M27" s="73" t="n">
        <f aca="false">IF(M20&gt;6,IF(M20&gt;301,0,(+M17/8+(+M18+M19)/12)),0)</f>
        <v>0</v>
      </c>
      <c r="N27" s="73" t="n">
        <f aca="false">IF(N20&gt;6,IF(N20&gt;301,0,(+N17/8+(+N18+N19)/12)),0)</f>
        <v>0</v>
      </c>
      <c r="O27" s="73" t="n">
        <f aca="false">IF(O20&gt;6,IF(O20&gt;301,0,(+O17/8+(+O18+O19)/12)),0)</f>
        <v>0</v>
      </c>
      <c r="P27" s="73" t="n">
        <f aca="false">IF(P20&gt;6,IF(P20&gt;301,0,(+P17/8+(+P18+P19)/12)),0)</f>
        <v>0</v>
      </c>
      <c r="Q27" s="73" t="n">
        <f aca="false">IF(Q20&gt;6,IF(Q20&gt;301,0,(+Q17/8+(+Q18+Q19)/12)),0)</f>
        <v>0</v>
      </c>
      <c r="R27" s="73" t="n">
        <f aca="false">IF(R20&gt;6,IF(R20&gt;301,0,(+R17/8+(+R18+R19)/12)),0)</f>
        <v>0</v>
      </c>
      <c r="S27" s="73" t="n">
        <f aca="false">IF(S20&gt;6,IF(S20&gt;301,0,(+S17/8+(+S18+S19)/12)),0)</f>
        <v>0</v>
      </c>
    </row>
    <row r="28" s="38" customFormat="true" ht="15.75" hidden="true" customHeight="true" outlineLevel="0" collapsed="false">
      <c r="A28" s="49"/>
      <c r="B28" s="49"/>
      <c r="C28" s="55" t="s">
        <v>24</v>
      </c>
      <c r="D28" s="56"/>
      <c r="E28" s="68" t="n">
        <f aca="false">IF(E20&gt;50,E27+1,E27)</f>
        <v>0</v>
      </c>
      <c r="F28" s="68" t="n">
        <f aca="false">IF(F20&gt;50,F27+1,F27)</f>
        <v>0</v>
      </c>
      <c r="G28" s="68" t="n">
        <f aca="false">IF(G20&gt;50,G27+1,G27)</f>
        <v>0</v>
      </c>
      <c r="H28" s="69" t="n">
        <f aca="false">IF(H20&gt;50,H27+1,H27)</f>
        <v>0</v>
      </c>
      <c r="I28" s="69" t="n">
        <f aca="false">IF(I20&gt;50,I27+1,I27)</f>
        <v>0</v>
      </c>
      <c r="J28" s="69" t="n">
        <f aca="false">IF(J20&gt;50,J27+1,J27)</f>
        <v>0</v>
      </c>
      <c r="K28" s="70" t="n">
        <f aca="false">IF(K20&gt;50,K27+1,K27)</f>
        <v>0</v>
      </c>
      <c r="L28" s="70" t="n">
        <f aca="false">IF(L20&gt;50,L27+1,L27)</f>
        <v>0</v>
      </c>
      <c r="M28" s="70" t="n">
        <f aca="false">IF(M20&gt;50,M27+1,M27)</f>
        <v>0</v>
      </c>
      <c r="N28" s="71" t="n">
        <f aca="false">IF(N20&gt;50,N27+1,N27)</f>
        <v>0</v>
      </c>
      <c r="O28" s="71" t="n">
        <f aca="false">IF(O20&gt;50,O27+1,O27)</f>
        <v>0</v>
      </c>
      <c r="P28" s="71" t="n">
        <f aca="false">IF(P20&gt;50,P27+1,P27)</f>
        <v>0</v>
      </c>
      <c r="Q28" s="72" t="n">
        <f aca="false">IF(Q20&gt;50,Q27+1,Q27)</f>
        <v>0</v>
      </c>
      <c r="R28" s="72" t="n">
        <f aca="false">IF(R20&gt;50,R27+1,R27)</f>
        <v>0</v>
      </c>
      <c r="S28" s="72" t="n">
        <f aca="false">IF(S20&gt;50,S27+1,S27)</f>
        <v>0</v>
      </c>
    </row>
    <row r="29" s="38" customFormat="true" ht="64.5" hidden="true" customHeight="true" outlineLevel="0" collapsed="false">
      <c r="A29" s="49"/>
      <c r="B29" s="49"/>
      <c r="C29" s="55"/>
      <c r="D29" s="56"/>
      <c r="E29" s="74" t="str">
        <f aca="false">IF(E20&gt;300,"dépassement de l'effectif autorisé"," ")</f>
        <v> </v>
      </c>
      <c r="F29" s="74" t="str">
        <f aca="false">IF(F20&gt;300,"dépassement de l'effectif autorisé"," ")</f>
        <v> </v>
      </c>
      <c r="G29" s="74" t="str">
        <f aca="false">IF(G20&gt;300,"dépassement de l'effectif autorisé"," ")</f>
        <v> </v>
      </c>
      <c r="H29" s="75" t="str">
        <f aca="false">IF(H20&gt;300,"dépassement de l'effectif autorisé"," ")</f>
        <v> </v>
      </c>
      <c r="I29" s="75" t="str">
        <f aca="false">IF(I20&gt;300,"dépassement de l'effectif autorisé"," ")</f>
        <v> </v>
      </c>
      <c r="J29" s="75" t="str">
        <f aca="false">IF(J20&gt;300,"dépassement de l'effectif autorisé"," ")</f>
        <v> </v>
      </c>
      <c r="K29" s="76" t="str">
        <f aca="false">IF(K20&gt;300,"dépassement de l'effectif autorisé"," ")</f>
        <v> </v>
      </c>
      <c r="L29" s="76" t="str">
        <f aca="false">IF(L20&gt;300,"dépassement de l'effectif autorisé"," ")</f>
        <v> </v>
      </c>
      <c r="M29" s="76" t="str">
        <f aca="false">IF(M20&gt;300,"dépassement de l'effectif autorisé"," ")</f>
        <v> </v>
      </c>
      <c r="N29" s="77" t="str">
        <f aca="false">IF(N20&gt;300,"dépassement de l'effectif autorisé"," ")</f>
        <v> </v>
      </c>
      <c r="O29" s="77" t="str">
        <f aca="false">IF(O20&gt;300,"dépassement de l'effectif autorisé"," ")</f>
        <v> </v>
      </c>
      <c r="P29" s="77" t="str">
        <f aca="false">IF(P20&gt;300,"dépassement de l'effectif autorisé"," ")</f>
        <v> </v>
      </c>
      <c r="Q29" s="78" t="str">
        <f aca="false">IF(Q20&gt;300,"dépassement de l'effectif autorisé"," ")</f>
        <v> </v>
      </c>
      <c r="R29" s="78" t="str">
        <f aca="false">IF(R20&gt;300,"dépassement de l'effectif autorisé"," ")</f>
        <v> </v>
      </c>
      <c r="S29" s="78" t="str">
        <f aca="false">IF(S20&gt;300,"dépassement de l'effectif autorisé"," ")</f>
        <v> </v>
      </c>
    </row>
    <row r="30" s="38" customFormat="true" ht="100.5" hidden="false" customHeight="true" outlineLevel="0" collapsed="false">
      <c r="A30" s="49"/>
      <c r="B30" s="49"/>
      <c r="C30" s="55"/>
      <c r="D30" s="56"/>
      <c r="E30" s="74" t="str">
        <f aca="false">IF(IF(E20&gt;0,E20,13)&lt;8,"un centre de loisirs reçoit au minimum 8 mineurs"," ")</f>
        <v> </v>
      </c>
      <c r="F30" s="74" t="str">
        <f aca="false">IF(IF(F20&gt;0,F20,13)&lt;8,"un centre de loisirs reçoit au minimum 8 mineurs"," ")</f>
        <v> </v>
      </c>
      <c r="G30" s="74" t="str">
        <f aca="false">IF(IF(G20&gt;0,G20,13)&lt;8,"un centre de loisirs reçoit au minimum 8 mineurs"," ")</f>
        <v> </v>
      </c>
      <c r="H30" s="75" t="str">
        <f aca="false">IF(IF(H20&gt;0,H20,13)&lt;8,"un centre de loisirs reçoit au minimum 8 mineurs"," ")</f>
        <v> </v>
      </c>
      <c r="I30" s="75" t="str">
        <f aca="false">IF(IF(I20&gt;0,I20,13)&lt;8,"un centre de loisirs reçoit au minimum 8 mineurs"," ")</f>
        <v> </v>
      </c>
      <c r="J30" s="75" t="str">
        <f aca="false">IF(IF(J20&gt;0,J20,13)&lt;8,"un centre de loisirs reçoit au minimum 8 mineurs"," ")</f>
        <v> </v>
      </c>
      <c r="K30" s="76" t="str">
        <f aca="false">IF(IF(K20&gt;0,K20,13)&lt;8,"un centre de loisirs reçoit au minimum 8 mineurs"," ")</f>
        <v> </v>
      </c>
      <c r="L30" s="76" t="str">
        <f aca="false">IF(IF(L20&gt;0,L20,13)&lt;8,"un centre de loisirs reçoit au minimum 8 mineurs"," ")</f>
        <v> </v>
      </c>
      <c r="M30" s="76" t="str">
        <f aca="false">IF(IF(M20&gt;0,M20,13)&lt;8,"un centre de loisirs reçoit au minimum 8 mineurs"," ")</f>
        <v> </v>
      </c>
      <c r="N30" s="77" t="str">
        <f aca="false">IF(IF(N20&gt;0,N20,13)&lt;8,"un centre de loisirs reçoit au minimum 8 mineurs"," ")</f>
        <v> </v>
      </c>
      <c r="O30" s="77" t="str">
        <f aca="false">IF(IF(O20&gt;0,O20,13)&lt;8,"un centre de loisirs reçoit au minimum 8 mineurs"," ")</f>
        <v> </v>
      </c>
      <c r="P30" s="77" t="str">
        <f aca="false">IF(IF(P20&gt;0,P20,13)&lt;8,"un centre de loisirs reçoit au minimum 8 mineurs"," ")</f>
        <v> </v>
      </c>
      <c r="Q30" s="78" t="str">
        <f aca="false">IF(IF(Q20&gt;0,Q20,13)&lt;8,"un centre de loisirs reçoit au minimum 8 mineurs"," ")</f>
        <v> </v>
      </c>
      <c r="R30" s="78" t="str">
        <f aca="false">IF(IF(R20&gt;0,R20,13)&lt;8,"un centre de loisirs reçoit au minimum 8 mineurs"," ")</f>
        <v> </v>
      </c>
      <c r="S30" s="78" t="str">
        <f aca="false">IF(IF(S20&gt;0,S20,13)&lt;8,"un centre de loisirs reçoit au minimum 8 mineurs"," ")</f>
        <v> </v>
      </c>
    </row>
    <row r="31" s="38" customFormat="true" ht="15.75" hidden="false" customHeight="false" outlineLevel="0" collapsed="false">
      <c r="A31" s="49"/>
      <c r="B31" s="49"/>
      <c r="C31" s="79" t="s">
        <v>25</v>
      </c>
      <c r="D31" s="56"/>
      <c r="E31" s="80" t="n">
        <f aca="false">IF(E27&lt;=0,0,+ROUNDUP(E23,0))</f>
        <v>0</v>
      </c>
      <c r="F31" s="80" t="n">
        <f aca="false">IF(F27&lt;=0,0,+ROUNDUP(F23,0))</f>
        <v>0</v>
      </c>
      <c r="G31" s="80" t="n">
        <f aca="false">IF(G27&lt;=0,0,+ROUNDUP(G23,0))</f>
        <v>0</v>
      </c>
      <c r="H31" s="81" t="n">
        <f aca="false">IF(H27&lt;=0,0,+ROUNDUP(H23,0))</f>
        <v>0</v>
      </c>
      <c r="I31" s="81" t="n">
        <f aca="false">IF(I27&lt;=0,0,+ROUNDUP(I23,0))</f>
        <v>0</v>
      </c>
      <c r="J31" s="81" t="n">
        <f aca="false">IF(J27&lt;=0,0,+ROUNDUP(J23,0))</f>
        <v>0</v>
      </c>
      <c r="K31" s="82" t="n">
        <f aca="false">IF(K27&lt;=0,0,+ROUNDUP(K23,0))</f>
        <v>0</v>
      </c>
      <c r="L31" s="82" t="n">
        <f aca="false">IF(L27&lt;=0,0,+ROUNDUP(L23,0))</f>
        <v>0</v>
      </c>
      <c r="M31" s="82" t="n">
        <f aca="false">IF(M27&lt;=0,0,+ROUNDUP(M23,0))</f>
        <v>0</v>
      </c>
      <c r="N31" s="83" t="n">
        <f aca="false">IF(N27&lt;=0,0,+ROUNDUP(N23,0))</f>
        <v>0</v>
      </c>
      <c r="O31" s="83" t="n">
        <f aca="false">IF(O27&lt;=0,0,+ROUNDUP(O23,0))</f>
        <v>0</v>
      </c>
      <c r="P31" s="83" t="n">
        <f aca="false">IF(P27&lt;=0,0,+ROUNDUP(P23,0))</f>
        <v>0</v>
      </c>
      <c r="Q31" s="84" t="n">
        <f aca="false">IF(Q27&lt;=0,0,+ROUNDUP(Q23,0))</f>
        <v>0</v>
      </c>
      <c r="R31" s="84" t="n">
        <f aca="false">IF(R27&lt;=0,0,+ROUNDUP(R23,0))</f>
        <v>0</v>
      </c>
      <c r="S31" s="84" t="n">
        <f aca="false">IF(S27&lt;=0,0,+ROUNDUP(S23,0))</f>
        <v>0</v>
      </c>
    </row>
    <row r="32" s="38" customFormat="true" ht="15.75" hidden="false" customHeight="false" outlineLevel="0" collapsed="false">
      <c r="A32" s="49"/>
      <c r="B32" s="49"/>
      <c r="C32" s="79" t="s">
        <v>26</v>
      </c>
      <c r="D32" s="56"/>
      <c r="E32" s="85" t="n">
        <f aca="false">IF(E27&lt;1,0,E25)</f>
        <v>0</v>
      </c>
      <c r="F32" s="85" t="n">
        <f aca="false">IF(F27&lt;1,0,F25)</f>
        <v>0</v>
      </c>
      <c r="G32" s="85" t="n">
        <f aca="false">IF(G27&lt;1,0,G25)</f>
        <v>0</v>
      </c>
      <c r="H32" s="86" t="n">
        <f aca="false">IF(H27&lt;1,0,H25)</f>
        <v>0</v>
      </c>
      <c r="I32" s="86" t="n">
        <f aca="false">IF(I27&lt;1,0,I25)</f>
        <v>0</v>
      </c>
      <c r="J32" s="86" t="n">
        <f aca="false">IF(J27&lt;1,0,J25)</f>
        <v>0</v>
      </c>
      <c r="K32" s="87" t="n">
        <f aca="false">IF(K27&lt;1,0,K25)</f>
        <v>0</v>
      </c>
      <c r="L32" s="87" t="n">
        <f aca="false">IF(L27&lt;1,0,L25)</f>
        <v>0</v>
      </c>
      <c r="M32" s="87" t="n">
        <f aca="false">IF(M27&lt;1,0,M25)</f>
        <v>0</v>
      </c>
      <c r="N32" s="88" t="n">
        <f aca="false">IF(N27&lt;1,0,N25)</f>
        <v>0</v>
      </c>
      <c r="O32" s="88" t="n">
        <f aca="false">IF(O27&lt;1,0,O25)</f>
        <v>0</v>
      </c>
      <c r="P32" s="88" t="n">
        <f aca="false">IF(P27&lt;1,0,P25)</f>
        <v>0</v>
      </c>
      <c r="Q32" s="89" t="n">
        <f aca="false">IF(Q27&lt;1,0,Q25)</f>
        <v>0</v>
      </c>
      <c r="R32" s="89" t="n">
        <f aca="false">IF(R27&lt;1,0,R25)</f>
        <v>0</v>
      </c>
      <c r="S32" s="89" t="n">
        <f aca="false">IF(S27&lt;1,0,S25)</f>
        <v>0</v>
      </c>
    </row>
    <row r="33" s="38" customFormat="true" ht="15.75" hidden="false" customHeight="false" outlineLevel="0" collapsed="false">
      <c r="A33" s="49"/>
      <c r="B33" s="49"/>
      <c r="C33" s="79" t="s">
        <v>27</v>
      </c>
      <c r="D33" s="56"/>
      <c r="E33" s="80" t="n">
        <f aca="false">IF(E27&lt;1,0,+E34-E31-E32)</f>
        <v>0</v>
      </c>
      <c r="F33" s="80" t="n">
        <f aca="false">IF(F27&lt;1,0,+F34-F31-F32)</f>
        <v>0</v>
      </c>
      <c r="G33" s="80" t="n">
        <f aca="false">IF(G27&lt;1,0,+G34-G31-G32)</f>
        <v>0</v>
      </c>
      <c r="H33" s="81" t="n">
        <f aca="false">IF(H27&lt;1,0,+H34-H31-H32)</f>
        <v>0</v>
      </c>
      <c r="I33" s="81" t="n">
        <f aca="false">IF(I27&lt;1,0,+I34-I31-I32)</f>
        <v>0</v>
      </c>
      <c r="J33" s="81" t="n">
        <f aca="false">IF(J27&lt;1,0,+J34-J31-J32)</f>
        <v>0</v>
      </c>
      <c r="K33" s="82" t="n">
        <f aca="false">IF(K27&lt;1,0,+K34-K31-K32)</f>
        <v>0</v>
      </c>
      <c r="L33" s="82" t="n">
        <f aca="false">IF(L27&lt;1,0,+L34-L31-L32)</f>
        <v>0</v>
      </c>
      <c r="M33" s="82" t="n">
        <f aca="false">IF(M27&lt;1,0,+M34-M31-M32)</f>
        <v>0</v>
      </c>
      <c r="N33" s="83" t="n">
        <f aca="false">IF(N27&lt;1,0,+N34-N31-N32)</f>
        <v>0</v>
      </c>
      <c r="O33" s="83" t="n">
        <f aca="false">IF(O27&lt;1,0,+O34-O31-O32)</f>
        <v>0</v>
      </c>
      <c r="P33" s="83" t="n">
        <f aca="false">IF(P27&lt;1,0,+P34-P31-P32)</f>
        <v>0</v>
      </c>
      <c r="Q33" s="84" t="n">
        <f aca="false">IF(Q27&lt;1,0,+Q34-Q31-Q32)</f>
        <v>0</v>
      </c>
      <c r="R33" s="84" t="n">
        <f aca="false">IF(R27&lt;1,0,+R34-R31-R32)</f>
        <v>0</v>
      </c>
      <c r="S33" s="84" t="n">
        <f aca="false">IF(S27&lt;1,0,+S34-S31-S32)</f>
        <v>0</v>
      </c>
    </row>
    <row r="34" s="38" customFormat="true" ht="15.75" hidden="false" customHeight="false" outlineLevel="0" collapsed="false">
      <c r="A34" s="49"/>
      <c r="B34" s="49"/>
      <c r="C34" s="79"/>
      <c r="D34" s="56"/>
      <c r="E34" s="80" t="n">
        <f aca="false">IF(E27&lt;1,0,+ROUNDUP(E27,0))</f>
        <v>0</v>
      </c>
      <c r="F34" s="80" t="n">
        <f aca="false">IF(F27&lt;1,0,+ROUNDUP(F27,0))</f>
        <v>0</v>
      </c>
      <c r="G34" s="80" t="n">
        <f aca="false">IF(G27&lt;1,0,+ROUNDUP(G27,0))</f>
        <v>0</v>
      </c>
      <c r="H34" s="81" t="n">
        <f aca="false">IF(H27&lt;1,0,+ROUNDUP(H27,0))</f>
        <v>0</v>
      </c>
      <c r="I34" s="81" t="n">
        <f aca="false">IF(I27&lt;1,0,+ROUNDUP(I27,0))</f>
        <v>0</v>
      </c>
      <c r="J34" s="81" t="n">
        <f aca="false">IF(J27&lt;1,0,+ROUNDUP(J27,0))</f>
        <v>0</v>
      </c>
      <c r="K34" s="82" t="n">
        <f aca="false">IF(K27&lt;1,0,+ROUNDUP(K27,0))</f>
        <v>0</v>
      </c>
      <c r="L34" s="82" t="n">
        <f aca="false">IF(L27&lt;1,0,+ROUNDUP(L27,0))</f>
        <v>0</v>
      </c>
      <c r="M34" s="82" t="n">
        <f aca="false">IF(M27&lt;1,0,+ROUNDUP(M27,0))</f>
        <v>0</v>
      </c>
      <c r="N34" s="83" t="n">
        <f aca="false">IF(N27&lt;1,0,+ROUNDUP(N27,0))</f>
        <v>0</v>
      </c>
      <c r="O34" s="83" t="n">
        <f aca="false">IF(O27&lt;1,0,+ROUNDUP(O27,0))</f>
        <v>0</v>
      </c>
      <c r="P34" s="83" t="n">
        <f aca="false">IF(P27&lt;1,0,+ROUNDUP(P27,0))</f>
        <v>0</v>
      </c>
      <c r="Q34" s="84" t="n">
        <f aca="false">IF(Q27&lt;1,0,+ROUNDUP(Q27,0))</f>
        <v>0</v>
      </c>
      <c r="R34" s="84" t="n">
        <f aca="false">IF(R27&lt;1,0,+ROUNDUP(R27,0))</f>
        <v>0</v>
      </c>
      <c r="S34" s="84" t="n">
        <f aca="false">IF(S27&lt;1,0,+ROUNDUP(S27,0))</f>
        <v>0</v>
      </c>
    </row>
    <row r="35" s="38" customFormat="true" ht="15.75" hidden="false" customHeight="false" outlineLevel="0" collapsed="false">
      <c r="A35" s="49"/>
      <c r="B35" s="49"/>
      <c r="C35" s="90" t="s">
        <v>28</v>
      </c>
      <c r="D35" s="56"/>
      <c r="E35" s="80" t="n">
        <f aca="false">SUM(E31:E33)</f>
        <v>0</v>
      </c>
      <c r="F35" s="80" t="n">
        <f aca="false">SUM(F31:F33)</f>
        <v>0</v>
      </c>
      <c r="G35" s="80" t="n">
        <f aca="false">SUM(G31:G33)</f>
        <v>0</v>
      </c>
      <c r="H35" s="81" t="n">
        <f aca="false">SUM(H31:H33)</f>
        <v>0</v>
      </c>
      <c r="I35" s="81" t="n">
        <f aca="false">SUM(I31:I33)</f>
        <v>0</v>
      </c>
      <c r="J35" s="81" t="n">
        <f aca="false">SUM(J31:J33)</f>
        <v>0</v>
      </c>
      <c r="K35" s="82" t="n">
        <f aca="false">SUM(K31:K33)</f>
        <v>0</v>
      </c>
      <c r="L35" s="82" t="n">
        <f aca="false">SUM(L31:L33)</f>
        <v>0</v>
      </c>
      <c r="M35" s="82" t="n">
        <f aca="false">SUM(M31:M33)</f>
        <v>0</v>
      </c>
      <c r="N35" s="83" t="n">
        <f aca="false">SUM(N31:N33)</f>
        <v>0</v>
      </c>
      <c r="O35" s="83" t="n">
        <f aca="false">SUM(O31:O33)</f>
        <v>0</v>
      </c>
      <c r="P35" s="83" t="n">
        <f aca="false">SUM(P31:P33)</f>
        <v>0</v>
      </c>
      <c r="Q35" s="84" t="n">
        <f aca="false">SUM(Q31:Q33)</f>
        <v>0</v>
      </c>
      <c r="R35" s="84" t="n">
        <f aca="false">SUM(R31:R33)</f>
        <v>0</v>
      </c>
      <c r="S35" s="84" t="n">
        <f aca="false">SUM(S31:S33)</f>
        <v>0</v>
      </c>
    </row>
    <row r="36" s="38" customFormat="true" ht="15.75" hidden="false" customHeight="false" outlineLevel="0" collapsed="false">
      <c r="A36" s="49"/>
      <c r="B36" s="49"/>
      <c r="C36" s="79" t="s">
        <v>29</v>
      </c>
      <c r="D36" s="56"/>
      <c r="E36" s="57"/>
      <c r="F36" s="58"/>
      <c r="G36" s="58"/>
      <c r="H36" s="63"/>
      <c r="I36" s="59"/>
      <c r="J36" s="59"/>
      <c r="K36" s="64"/>
      <c r="L36" s="60"/>
      <c r="M36" s="60"/>
      <c r="N36" s="65"/>
      <c r="O36" s="61"/>
      <c r="P36" s="61"/>
      <c r="Q36" s="66"/>
      <c r="R36" s="62"/>
      <c r="S36" s="62"/>
    </row>
    <row r="37" s="38" customFormat="true" ht="15.75" hidden="false" customHeight="false" outlineLevel="0" collapsed="false">
      <c r="A37" s="49"/>
      <c r="B37" s="49"/>
      <c r="C37" s="79" t="s">
        <v>30</v>
      </c>
      <c r="D37" s="56"/>
      <c r="E37" s="91" t="str">
        <f aca="false">+IF(E20&gt;0,1,"")</f>
        <v/>
      </c>
      <c r="F37" s="91" t="str">
        <f aca="false">+IF(F20&gt;0,1,"")</f>
        <v/>
      </c>
      <c r="G37" s="91" t="str">
        <f aca="false">+IF(G20&gt;0,1,"")</f>
        <v/>
      </c>
      <c r="H37" s="92" t="str">
        <f aca="false">+IF(H20&gt;0,1,"")</f>
        <v/>
      </c>
      <c r="I37" s="92" t="str">
        <f aca="false">+IF(I20&gt;0,1,"")</f>
        <v/>
      </c>
      <c r="J37" s="92" t="str">
        <f aca="false">+IF(J20&gt;0,1,"")</f>
        <v/>
      </c>
      <c r="K37" s="93" t="str">
        <f aca="false">+IF(K20&gt;0,1,"")</f>
        <v/>
      </c>
      <c r="L37" s="93" t="str">
        <f aca="false">+IF(L20&gt;0,1,"")</f>
        <v/>
      </c>
      <c r="M37" s="93" t="str">
        <f aca="false">+IF(M20&gt;0,1,"")</f>
        <v/>
      </c>
      <c r="N37" s="94" t="str">
        <f aca="false">+IF(N20&gt;0,1,"")</f>
        <v/>
      </c>
      <c r="O37" s="94" t="str">
        <f aca="false">+IF(O20&gt;0,1,"")</f>
        <v/>
      </c>
      <c r="P37" s="94" t="str">
        <f aca="false">+IF(P20&gt;0,1,"")</f>
        <v/>
      </c>
      <c r="Q37" s="95" t="str">
        <f aca="false">+IF(Q20&gt;0,1,"")</f>
        <v/>
      </c>
      <c r="R37" s="95" t="str">
        <f aca="false">+IF(R20&gt;0,1,"")</f>
        <v/>
      </c>
      <c r="S37" s="95" t="str">
        <f aca="false">+IF(S20&gt;0,1,"")</f>
        <v/>
      </c>
    </row>
    <row r="38" s="38" customFormat="true" ht="15.75" hidden="false" customHeight="false" outlineLevel="0" collapsed="false">
      <c r="A38" s="49"/>
      <c r="B38" s="49"/>
      <c r="C38" s="96" t="s">
        <v>31</v>
      </c>
      <c r="D38" s="56"/>
      <c r="E38" s="97" t="n">
        <f aca="false">IF(E20&gt;7,ROUNDUP(+E28,0),0)</f>
        <v>0</v>
      </c>
      <c r="F38" s="97" t="n">
        <f aca="false">IF(F20&gt;7,ROUNDUP(+F28,0),0)</f>
        <v>0</v>
      </c>
      <c r="G38" s="97" t="n">
        <f aca="false">IF(G20&gt;7,ROUNDUP(+G28,0),0)</f>
        <v>0</v>
      </c>
      <c r="H38" s="98" t="n">
        <f aca="false">IF(H20&gt;7,ROUNDUP(+H28,0),0)</f>
        <v>0</v>
      </c>
      <c r="I38" s="98" t="n">
        <f aca="false">IF(I20&gt;7,ROUNDUP(+I28,0),0)</f>
        <v>0</v>
      </c>
      <c r="J38" s="98" t="n">
        <f aca="false">IF(J20&gt;7,ROUNDUP(+J28,0),0)</f>
        <v>0</v>
      </c>
      <c r="K38" s="99" t="n">
        <f aca="false">IF(K20&gt;7,ROUNDUP(+K28,0),0)</f>
        <v>0</v>
      </c>
      <c r="L38" s="99" t="n">
        <f aca="false">IF(L20&gt;7,ROUNDUP(+L28,0),0)</f>
        <v>0</v>
      </c>
      <c r="M38" s="99" t="n">
        <f aca="false">IF(M20&gt;7,ROUNDUP(+M28,0),0)</f>
        <v>0</v>
      </c>
      <c r="N38" s="100" t="n">
        <f aca="false">IF(N20&gt;7,ROUNDUP(+N28,0),0)</f>
        <v>0</v>
      </c>
      <c r="O38" s="100" t="n">
        <f aca="false">IF(O20&gt;7,ROUNDUP(+O28,0),0)</f>
        <v>0</v>
      </c>
      <c r="P38" s="100" t="n">
        <f aca="false">IF(P20&gt;7,ROUNDUP(+P28,0),0)</f>
        <v>0</v>
      </c>
      <c r="Q38" s="101" t="n">
        <f aca="false">IF(Q20&gt;7,ROUNDUP(+Q28,0),0)</f>
        <v>0</v>
      </c>
      <c r="R38" s="101" t="n">
        <f aca="false">IF(R20&gt;7,ROUNDUP(+R28,0),0)</f>
        <v>0</v>
      </c>
      <c r="S38" s="101" t="n">
        <f aca="false">IF(S20&gt;7,ROUNDUP(+S28,0),0)</f>
        <v>0</v>
      </c>
    </row>
    <row r="39" s="38" customFormat="true" ht="63" hidden="false" customHeight="false" outlineLevel="0" collapsed="false">
      <c r="A39" s="49"/>
      <c r="B39" s="49"/>
      <c r="C39" s="79"/>
      <c r="D39" s="56"/>
      <c r="E39" s="102" t="s">
        <v>32</v>
      </c>
      <c r="F39" s="102" t="s">
        <v>33</v>
      </c>
      <c r="G39" s="102" t="s">
        <v>33</v>
      </c>
      <c r="H39" s="103" t="s">
        <v>33</v>
      </c>
      <c r="I39" s="103" t="s">
        <v>33</v>
      </c>
      <c r="J39" s="103" t="s">
        <v>33</v>
      </c>
      <c r="K39" s="104" t="s">
        <v>33</v>
      </c>
      <c r="L39" s="104" t="s">
        <v>33</v>
      </c>
      <c r="M39" s="104" t="s">
        <v>33</v>
      </c>
      <c r="N39" s="105" t="s">
        <v>33</v>
      </c>
      <c r="O39" s="105" t="s">
        <v>33</v>
      </c>
      <c r="P39" s="105" t="s">
        <v>33</v>
      </c>
      <c r="Q39" s="106" t="s">
        <v>33</v>
      </c>
      <c r="R39" s="106" t="s">
        <v>33</v>
      </c>
      <c r="S39" s="106" t="s">
        <v>33</v>
      </c>
    </row>
    <row r="40" customFormat="false" ht="117" hidden="false" customHeight="false" outlineLevel="0" collapsed="false">
      <c r="A40" s="107"/>
      <c r="B40" s="107"/>
      <c r="C40" s="79"/>
      <c r="D40" s="107"/>
      <c r="E40" s="108" t="s">
        <v>34</v>
      </c>
      <c r="F40" s="108" t="s">
        <v>34</v>
      </c>
      <c r="G40" s="108" t="s">
        <v>34</v>
      </c>
      <c r="H40" s="109" t="s">
        <v>34</v>
      </c>
      <c r="I40" s="109" t="s">
        <v>34</v>
      </c>
      <c r="J40" s="109" t="s">
        <v>34</v>
      </c>
      <c r="K40" s="110" t="s">
        <v>34</v>
      </c>
      <c r="L40" s="110" t="s">
        <v>34</v>
      </c>
      <c r="M40" s="110" t="s">
        <v>34</v>
      </c>
      <c r="N40" s="111" t="s">
        <v>34</v>
      </c>
      <c r="O40" s="111" t="s">
        <v>34</v>
      </c>
      <c r="P40" s="111" t="s">
        <v>34</v>
      </c>
      <c r="Q40" s="112" t="s">
        <v>34</v>
      </c>
      <c r="R40" s="112" t="s">
        <v>34</v>
      </c>
      <c r="S40" s="112" t="s">
        <v>34</v>
      </c>
    </row>
    <row r="41" customFormat="false" ht="1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4"/>
      <c r="L41" s="114"/>
      <c r="M41" s="114"/>
      <c r="N41" s="113"/>
      <c r="O41" s="113"/>
      <c r="P41" s="113"/>
      <c r="Q41" s="113"/>
      <c r="R41" s="113"/>
      <c r="S41" s="113"/>
    </row>
  </sheetData>
  <mergeCells count="12">
    <mergeCell ref="A1:D1"/>
    <mergeCell ref="E1:G1"/>
    <mergeCell ref="H1:J1"/>
    <mergeCell ref="K1:M1"/>
    <mergeCell ref="N1:P1"/>
    <mergeCell ref="Q1:S1"/>
    <mergeCell ref="E15:S15"/>
    <mergeCell ref="E16:G16"/>
    <mergeCell ref="H16:J16"/>
    <mergeCell ref="K16:M16"/>
    <mergeCell ref="N16:P16"/>
    <mergeCell ref="Q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27.85"/>
    <col collapsed="false" customWidth="true" hidden="false" outlineLevel="0" max="4" min="4" style="1" width="13.7"/>
    <col collapsed="false" customWidth="true" hidden="false" outlineLevel="0" max="5" min="5" style="1" width="6.85"/>
    <col collapsed="false" customWidth="true" hidden="false" outlineLevel="0" max="6" min="6" style="1" width="6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2" width="6.85"/>
    <col collapsed="false" customWidth="true" hidden="false" outlineLevel="0" max="12" min="12" style="2" width="6.99"/>
    <col collapsed="false" customWidth="true" hidden="false" outlineLevel="0" max="13" min="13" style="2" width="7.14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7.14"/>
    <col collapsed="false" customWidth="true" hidden="false" outlineLevel="0" max="17" min="17" style="1" width="7.7"/>
    <col collapsed="false" customWidth="true" hidden="false" outlineLevel="0" max="18" min="18" style="1" width="7.85"/>
    <col collapsed="false" customWidth="true" hidden="false" outlineLevel="0" max="19" min="19" style="1" width="7.99"/>
    <col collapsed="false" customWidth="false" hidden="false" outlineLevel="0" max="257" min="20" style="1" width="11.4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5" t="s">
        <v>2</v>
      </c>
      <c r="I1" s="5"/>
      <c r="J1" s="5"/>
      <c r="K1" s="6" t="s">
        <v>3</v>
      </c>
      <c r="L1" s="6"/>
      <c r="M1" s="6"/>
      <c r="N1" s="7" t="s">
        <v>4</v>
      </c>
      <c r="O1" s="7"/>
      <c r="P1" s="7"/>
      <c r="Q1" s="8" t="s">
        <v>5</v>
      </c>
      <c r="R1" s="8"/>
      <c r="S1" s="8"/>
    </row>
    <row r="2" customFormat="false" ht="31.5" hidden="false" customHeight="true" outlineLevel="0" collapsed="false">
      <c r="A2" s="9" t="s">
        <v>6</v>
      </c>
      <c r="B2" s="9" t="s">
        <v>7</v>
      </c>
      <c r="C2" s="9" t="s">
        <v>8</v>
      </c>
      <c r="D2" s="9" t="s">
        <v>9</v>
      </c>
      <c r="E2" s="10" t="s">
        <v>10</v>
      </c>
      <c r="F2" s="10" t="s">
        <v>11</v>
      </c>
      <c r="G2" s="11" t="s">
        <v>12</v>
      </c>
      <c r="H2" s="12" t="s">
        <v>10</v>
      </c>
      <c r="I2" s="12" t="s">
        <v>11</v>
      </c>
      <c r="J2" s="13" t="s">
        <v>12</v>
      </c>
      <c r="K2" s="14" t="s">
        <v>10</v>
      </c>
      <c r="L2" s="14" t="s">
        <v>11</v>
      </c>
      <c r="M2" s="15" t="s">
        <v>12</v>
      </c>
      <c r="N2" s="16" t="s">
        <v>10</v>
      </c>
      <c r="O2" s="16" t="s">
        <v>11</v>
      </c>
      <c r="P2" s="17" t="s">
        <v>12</v>
      </c>
      <c r="Q2" s="18" t="s">
        <v>10</v>
      </c>
      <c r="R2" s="18" t="s">
        <v>11</v>
      </c>
      <c r="S2" s="19" t="s">
        <v>12</v>
      </c>
    </row>
    <row r="3" customFormat="false" ht="19.5" hidden="false" customHeight="false" outlineLevel="0" collapsed="false">
      <c r="A3" s="20"/>
      <c r="B3" s="21"/>
      <c r="C3" s="21"/>
      <c r="D3" s="22"/>
      <c r="E3" s="23"/>
      <c r="F3" s="24"/>
      <c r="G3" s="24"/>
      <c r="H3" s="25"/>
      <c r="I3" s="25"/>
      <c r="J3" s="25"/>
      <c r="K3" s="26"/>
      <c r="L3" s="26"/>
      <c r="M3" s="26"/>
      <c r="N3" s="27"/>
      <c r="O3" s="27"/>
      <c r="P3" s="27"/>
      <c r="Q3" s="28"/>
      <c r="R3" s="28"/>
      <c r="S3" s="28"/>
    </row>
    <row r="4" customFormat="false" ht="19.5" hidden="false" customHeight="false" outlineLevel="0" collapsed="false">
      <c r="A4" s="20"/>
      <c r="B4" s="21"/>
      <c r="C4" s="21"/>
      <c r="D4" s="22"/>
      <c r="E4" s="23"/>
      <c r="F4" s="24"/>
      <c r="G4" s="24"/>
      <c r="H4" s="25"/>
      <c r="I4" s="25"/>
      <c r="J4" s="25"/>
      <c r="K4" s="26"/>
      <c r="L4" s="26"/>
      <c r="M4" s="26"/>
      <c r="N4" s="27"/>
      <c r="O4" s="27"/>
      <c r="P4" s="27"/>
      <c r="Q4" s="28"/>
      <c r="R4" s="28"/>
      <c r="S4" s="28"/>
    </row>
    <row r="5" customFormat="false" ht="19.5" hidden="false" customHeight="false" outlineLevel="0" collapsed="false">
      <c r="A5" s="20"/>
      <c r="B5" s="21"/>
      <c r="C5" s="21"/>
      <c r="D5" s="22"/>
      <c r="E5" s="23"/>
      <c r="F5" s="24"/>
      <c r="G5" s="24"/>
      <c r="H5" s="25"/>
      <c r="I5" s="25"/>
      <c r="J5" s="25"/>
      <c r="K5" s="26"/>
      <c r="L5" s="26"/>
      <c r="M5" s="26"/>
      <c r="N5" s="27"/>
      <c r="O5" s="27"/>
      <c r="P5" s="27"/>
      <c r="Q5" s="28"/>
      <c r="R5" s="28"/>
      <c r="S5" s="28"/>
    </row>
    <row r="6" customFormat="false" ht="19.5" hidden="false" customHeight="false" outlineLevel="0" collapsed="false">
      <c r="A6" s="20"/>
      <c r="B6" s="21"/>
      <c r="C6" s="21"/>
      <c r="D6" s="22"/>
      <c r="E6" s="23"/>
      <c r="F6" s="24"/>
      <c r="G6" s="24"/>
      <c r="H6" s="25"/>
      <c r="I6" s="25"/>
      <c r="J6" s="25"/>
      <c r="K6" s="26"/>
      <c r="L6" s="26"/>
      <c r="M6" s="26"/>
      <c r="N6" s="27"/>
      <c r="O6" s="27"/>
      <c r="P6" s="27"/>
      <c r="Q6" s="28"/>
      <c r="R6" s="28"/>
      <c r="S6" s="28"/>
    </row>
    <row r="7" customFormat="false" ht="19.5" hidden="false" customHeight="false" outlineLevel="0" collapsed="false">
      <c r="A7" s="20"/>
      <c r="B7" s="21"/>
      <c r="C7" s="21"/>
      <c r="D7" s="22"/>
      <c r="E7" s="23"/>
      <c r="F7" s="24"/>
      <c r="G7" s="24"/>
      <c r="H7" s="25"/>
      <c r="I7" s="25"/>
      <c r="J7" s="25"/>
      <c r="K7" s="26"/>
      <c r="L7" s="26"/>
      <c r="M7" s="26"/>
      <c r="N7" s="27"/>
      <c r="O7" s="27"/>
      <c r="P7" s="27"/>
      <c r="Q7" s="28"/>
      <c r="R7" s="28"/>
      <c r="S7" s="28"/>
    </row>
    <row r="8" customFormat="false" ht="19.5" hidden="false" customHeight="false" outlineLevel="0" collapsed="false">
      <c r="A8" s="20"/>
      <c r="B8" s="21"/>
      <c r="C8" s="21"/>
      <c r="D8" s="22"/>
      <c r="E8" s="23"/>
      <c r="F8" s="24"/>
      <c r="G8" s="24"/>
      <c r="H8" s="25"/>
      <c r="I8" s="25"/>
      <c r="J8" s="25"/>
      <c r="K8" s="26"/>
      <c r="L8" s="26"/>
      <c r="M8" s="26"/>
      <c r="N8" s="27"/>
      <c r="O8" s="27"/>
      <c r="P8" s="27"/>
      <c r="Q8" s="28"/>
      <c r="R8" s="28"/>
      <c r="S8" s="28"/>
    </row>
    <row r="9" customFormat="false" ht="19.5" hidden="false" customHeight="false" outlineLevel="0" collapsed="false">
      <c r="A9" s="20"/>
      <c r="B9" s="21"/>
      <c r="C9" s="21"/>
      <c r="D9" s="22"/>
      <c r="E9" s="23"/>
      <c r="F9" s="24"/>
      <c r="G9" s="24"/>
      <c r="H9" s="25"/>
      <c r="I9" s="25"/>
      <c r="J9" s="25"/>
      <c r="K9" s="26"/>
      <c r="L9" s="26"/>
      <c r="M9" s="26"/>
      <c r="N9" s="27"/>
      <c r="O9" s="27"/>
      <c r="P9" s="27"/>
      <c r="Q9" s="28"/>
      <c r="R9" s="28"/>
      <c r="S9" s="28"/>
    </row>
    <row r="10" customFormat="false" ht="19.5" hidden="false" customHeight="false" outlineLevel="0" collapsed="false">
      <c r="A10" s="20"/>
      <c r="B10" s="21"/>
      <c r="C10" s="21"/>
      <c r="D10" s="22"/>
      <c r="E10" s="23"/>
      <c r="F10" s="24"/>
      <c r="G10" s="24"/>
      <c r="H10" s="25"/>
      <c r="I10" s="25"/>
      <c r="J10" s="25"/>
      <c r="K10" s="26"/>
      <c r="L10" s="26"/>
      <c r="M10" s="26"/>
      <c r="N10" s="27"/>
      <c r="O10" s="27"/>
      <c r="P10" s="27"/>
      <c r="Q10" s="28"/>
      <c r="R10" s="28"/>
      <c r="S10" s="28"/>
    </row>
    <row r="11" customFormat="false" ht="19.5" hidden="false" customHeight="false" outlineLevel="0" collapsed="false">
      <c r="A11" s="29"/>
      <c r="B11" s="29"/>
      <c r="C11" s="29" t="s">
        <v>13</v>
      </c>
      <c r="D11" s="29"/>
      <c r="E11" s="30" t="n">
        <f aca="false">SUM(E3:E10)</f>
        <v>0</v>
      </c>
      <c r="F11" s="30" t="n">
        <f aca="false">SUM(F3:F10)</f>
        <v>0</v>
      </c>
      <c r="G11" s="30" t="n">
        <f aca="false">SUM(G3:G10)</f>
        <v>0</v>
      </c>
      <c r="H11" s="31" t="n">
        <f aca="false">SUM(H3:H10)</f>
        <v>0</v>
      </c>
      <c r="I11" s="31" t="n">
        <f aca="false">SUM(I3:I10)</f>
        <v>0</v>
      </c>
      <c r="J11" s="31" t="n">
        <f aca="false">SUM(J3:J10)</f>
        <v>0</v>
      </c>
      <c r="K11" s="32" t="n">
        <f aca="false">SUM(K3:K10)</f>
        <v>0</v>
      </c>
      <c r="L11" s="32" t="n">
        <f aca="false">SUM(L3:L10)</f>
        <v>0</v>
      </c>
      <c r="M11" s="32" t="n">
        <f aca="false">SUM(M3:M10)</f>
        <v>0</v>
      </c>
      <c r="N11" s="33" t="n">
        <f aca="false">SUM(N3:N10)</f>
        <v>0</v>
      </c>
      <c r="O11" s="33" t="n">
        <f aca="false">SUM(O3:O10)</f>
        <v>0</v>
      </c>
      <c r="P11" s="33" t="n">
        <f aca="false">SUM(P3:P10)</f>
        <v>0</v>
      </c>
      <c r="Q11" s="34" t="n">
        <f aca="false">SUM(Q3:Q10)</f>
        <v>0</v>
      </c>
      <c r="R11" s="34" t="n">
        <f aca="false">SUM(R3:R10)</f>
        <v>0</v>
      </c>
      <c r="S11" s="34" t="n">
        <f aca="false">SUM(S3:S10)</f>
        <v>0</v>
      </c>
    </row>
    <row r="12" customFormat="false" ht="19.5" hidden="false" customHeight="false" outlineLevel="0" collapsed="false">
      <c r="A12" s="29"/>
      <c r="B12" s="29"/>
      <c r="C12" s="29" t="s">
        <v>14</v>
      </c>
      <c r="D12" s="29"/>
      <c r="E12" s="30" t="n">
        <f aca="false">SUMIF($A3:A10,"&lt;6",E3:E10)</f>
        <v>0</v>
      </c>
      <c r="F12" s="30" t="n">
        <f aca="false">SUMIF($A3:B10,"&lt;6",F3:F10)</f>
        <v>0</v>
      </c>
      <c r="G12" s="30" t="n">
        <f aca="false">SUMIF($A3:C10,"&lt;6",G3:G10)</f>
        <v>0</v>
      </c>
      <c r="H12" s="31" t="n">
        <f aca="false">SUMIF($A3:F10,"&lt;6",H3:H10)</f>
        <v>0</v>
      </c>
      <c r="I12" s="31" t="n">
        <f aca="false">SUMIF($A3:G10,"&lt;6",I3:I10)</f>
        <v>0</v>
      </c>
      <c r="J12" s="31" t="n">
        <f aca="false">SUMIF($A3:G10,"&lt;6",J3:J10)</f>
        <v>0</v>
      </c>
      <c r="K12" s="32" t="n">
        <f aca="false">SUMIF($A3:I10,"&lt;6",K3:K10)</f>
        <v>0</v>
      </c>
      <c r="L12" s="32" t="n">
        <f aca="false">SUMIF($A3:J10,"&lt;6",L3:L10)</f>
        <v>0</v>
      </c>
      <c r="M12" s="32" t="n">
        <f aca="false">SUMIF($A3:J10,"&lt;6",M3:M10)</f>
        <v>0</v>
      </c>
      <c r="N12" s="33" t="n">
        <f aca="false">SUMIF($A3:I10,"&lt;6",N3:N10)</f>
        <v>0</v>
      </c>
      <c r="O12" s="33" t="n">
        <f aca="false">SUMIF($A3:J10,"&lt;6",O3:O10)</f>
        <v>0</v>
      </c>
      <c r="P12" s="33" t="n">
        <f aca="false">SUMIF($A3:J10,"&lt;6",P3:P10)</f>
        <v>0</v>
      </c>
      <c r="Q12" s="34" t="n">
        <f aca="false">SUMIF($A3:O10,"&lt;6",Q3:Q10)</f>
        <v>0</v>
      </c>
      <c r="R12" s="34" t="n">
        <f aca="false">SUMIF($A3:P10,"&lt;6",R3:R10)</f>
        <v>0</v>
      </c>
      <c r="S12" s="34" t="n">
        <f aca="false">SUMIF($A3:P10,"&lt;6",S3:S10)</f>
        <v>0</v>
      </c>
    </row>
    <row r="13" customFormat="false" ht="19.5" hidden="false" customHeight="false" outlineLevel="0" collapsed="false">
      <c r="A13" s="29"/>
      <c r="B13" s="29"/>
      <c r="C13" s="29" t="s">
        <v>15</v>
      </c>
      <c r="D13" s="29"/>
      <c r="E13" s="30" t="n">
        <f aca="false">SUMIF($A3:A10,"&gt;=6",E3:E10)</f>
        <v>0</v>
      </c>
      <c r="F13" s="30" t="n">
        <f aca="false">SUMIF($A3:B10,"&gt;=6",F3:F10)</f>
        <v>0</v>
      </c>
      <c r="G13" s="30" t="n">
        <f aca="false">SUMIF($A3:C10,"&gt;=6",G3:G10)</f>
        <v>0</v>
      </c>
      <c r="H13" s="31" t="n">
        <f aca="false">SUMIF($A3:F10,"&gt;=6",H3:H10)</f>
        <v>0</v>
      </c>
      <c r="I13" s="31" t="n">
        <f aca="false">SUMIF($A3:G10,"&gt;=6",I3:I10)</f>
        <v>0</v>
      </c>
      <c r="J13" s="31" t="n">
        <f aca="false">SUMIF($A3:G10,"&gt;=6",J3:J10)</f>
        <v>0</v>
      </c>
      <c r="K13" s="32" t="n">
        <f aca="false">SUMIF($A3:I10,"&gt;=6",K3:K10)</f>
        <v>0</v>
      </c>
      <c r="L13" s="32" t="n">
        <f aca="false">SUMIF($A3:J10,"&gt;=6",L3:L10)</f>
        <v>0</v>
      </c>
      <c r="M13" s="32" t="n">
        <f aca="false">SUMIF($A3:J10,"&gt;=6",M3:M10)</f>
        <v>0</v>
      </c>
      <c r="N13" s="33" t="n">
        <f aca="false">SUMIF($A3:I10,"&gt;=6",N3:N10)</f>
        <v>0</v>
      </c>
      <c r="O13" s="33" t="n">
        <f aca="false">SUMIF($A3:J10,"&gt;=6",O3:O10)</f>
        <v>0</v>
      </c>
      <c r="P13" s="33" t="n">
        <f aca="false">SUMIF($A3:J10,"&gt;=6",P3:P10)</f>
        <v>0</v>
      </c>
      <c r="Q13" s="34" t="n">
        <f aca="false">SUMIF($A3:O10,"&gt;=6",Q3:Q10)</f>
        <v>0</v>
      </c>
      <c r="R13" s="34" t="n">
        <f aca="false">SUMIF($A3:P10,"&gt;=6",R3:R10)</f>
        <v>0</v>
      </c>
      <c r="S13" s="34" t="n">
        <f aca="false">SUMIF($A3:P10,"&gt;=6",S3:S10)</f>
        <v>0</v>
      </c>
    </row>
    <row r="14" customFormat="false" ht="19.5" hidden="false" customHeight="false" outlineLevel="0" collapsed="false">
      <c r="A14" s="35"/>
      <c r="B14" s="35"/>
      <c r="C14" s="29" t="s">
        <v>16</v>
      </c>
      <c r="D14" s="29"/>
      <c r="E14" s="30" t="n">
        <f aca="false">E38</f>
        <v>0</v>
      </c>
      <c r="F14" s="30" t="n">
        <f aca="false">F38</f>
        <v>0</v>
      </c>
      <c r="G14" s="30" t="n">
        <f aca="false">G38</f>
        <v>0</v>
      </c>
      <c r="H14" s="31" t="n">
        <f aca="false">H38</f>
        <v>0</v>
      </c>
      <c r="I14" s="31" t="n">
        <f aca="false">I38</f>
        <v>0</v>
      </c>
      <c r="J14" s="31" t="n">
        <f aca="false">J38</f>
        <v>0</v>
      </c>
      <c r="K14" s="32" t="n">
        <f aca="false">K38</f>
        <v>0</v>
      </c>
      <c r="L14" s="32" t="n">
        <f aca="false">L38</f>
        <v>0</v>
      </c>
      <c r="M14" s="32" t="n">
        <f aca="false">M38</f>
        <v>0</v>
      </c>
      <c r="N14" s="33" t="n">
        <f aca="false">N38</f>
        <v>0</v>
      </c>
      <c r="O14" s="33" t="n">
        <f aca="false">O38</f>
        <v>0</v>
      </c>
      <c r="P14" s="33" t="n">
        <f aca="false">P38</f>
        <v>0</v>
      </c>
      <c r="Q14" s="34" t="n">
        <f aca="false">Q38</f>
        <v>0</v>
      </c>
      <c r="R14" s="34" t="n">
        <f aca="false">R38</f>
        <v>0</v>
      </c>
      <c r="S14" s="34" t="n">
        <f aca="false">S38</f>
        <v>0</v>
      </c>
    </row>
    <row r="15" s="38" customFormat="true" ht="19.5" hidden="false" customHeight="true" outlineLevel="0" collapsed="false">
      <c r="A15" s="36"/>
      <c r="B15" s="36"/>
      <c r="C15" s="36"/>
      <c r="D15" s="36"/>
      <c r="E15" s="37" t="s">
        <v>17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s="46" customFormat="true" ht="19.5" hidden="false" customHeight="true" outlineLevel="0" collapsed="false">
      <c r="A16" s="29"/>
      <c r="B16" s="29"/>
      <c r="C16" s="29" t="s">
        <v>18</v>
      </c>
      <c r="D16" s="39"/>
      <c r="E16" s="40" t="n">
        <f aca="false">F11+F14</f>
        <v>0</v>
      </c>
      <c r="F16" s="40"/>
      <c r="G16" s="40"/>
      <c r="H16" s="41" t="n">
        <f aca="false">I11+I14</f>
        <v>0</v>
      </c>
      <c r="I16" s="41"/>
      <c r="J16" s="41"/>
      <c r="K16" s="42" t="n">
        <f aca="false">L11+L14</f>
        <v>0</v>
      </c>
      <c r="L16" s="42"/>
      <c r="M16" s="42"/>
      <c r="N16" s="43" t="n">
        <f aca="false">O11+O14</f>
        <v>0</v>
      </c>
      <c r="O16" s="43"/>
      <c r="P16" s="43"/>
      <c r="Q16" s="44" t="n">
        <f aca="false">R11+R14</f>
        <v>0</v>
      </c>
      <c r="R16" s="44"/>
      <c r="S16" s="44"/>
      <c r="T16" s="45"/>
    </row>
    <row r="17" s="38" customFormat="true" ht="19.5" hidden="true" customHeight="true" outlineLevel="0" collapsed="false">
      <c r="A17" s="36"/>
      <c r="B17" s="36"/>
      <c r="C17" s="36"/>
      <c r="D17" s="36"/>
      <c r="E17" s="47" t="n">
        <f aca="false">E12</f>
        <v>0</v>
      </c>
      <c r="F17" s="47" t="n">
        <f aca="false">F12</f>
        <v>0</v>
      </c>
      <c r="G17" s="47" t="n">
        <f aca="false">G12</f>
        <v>0</v>
      </c>
      <c r="H17" s="47" t="n">
        <f aca="false">H12</f>
        <v>0</v>
      </c>
      <c r="I17" s="47" t="n">
        <f aca="false">I12</f>
        <v>0</v>
      </c>
      <c r="J17" s="47" t="n">
        <f aca="false">J12</f>
        <v>0</v>
      </c>
      <c r="K17" s="48" t="n">
        <f aca="false">K12</f>
        <v>0</v>
      </c>
      <c r="L17" s="48" t="n">
        <f aca="false">L12</f>
        <v>0</v>
      </c>
      <c r="M17" s="48" t="n">
        <f aca="false">M12</f>
        <v>0</v>
      </c>
      <c r="N17" s="47" t="n">
        <f aca="false">N12</f>
        <v>0</v>
      </c>
      <c r="O17" s="47" t="n">
        <f aca="false">O12</f>
        <v>0</v>
      </c>
      <c r="P17" s="47" t="n">
        <f aca="false">P12</f>
        <v>0</v>
      </c>
      <c r="Q17" s="47" t="n">
        <f aca="false">Q12</f>
        <v>0</v>
      </c>
      <c r="R17" s="47" t="n">
        <f aca="false">R12</f>
        <v>0</v>
      </c>
      <c r="S17" s="47" t="n">
        <f aca="false">S12</f>
        <v>0</v>
      </c>
    </row>
    <row r="18" s="38" customFormat="true" ht="15.75" hidden="true" customHeight="true" outlineLevel="0" collapsed="false">
      <c r="A18" s="49"/>
      <c r="B18" s="49"/>
      <c r="C18" s="49"/>
      <c r="D18" s="49"/>
      <c r="E18" s="50" t="n">
        <f aca="false">E13</f>
        <v>0</v>
      </c>
      <c r="F18" s="50" t="n">
        <f aca="false">F13</f>
        <v>0</v>
      </c>
      <c r="G18" s="50" t="n">
        <f aca="false">G13</f>
        <v>0</v>
      </c>
      <c r="H18" s="50" t="n">
        <f aca="false">H13</f>
        <v>0</v>
      </c>
      <c r="I18" s="50" t="n">
        <f aca="false">I13</f>
        <v>0</v>
      </c>
      <c r="J18" s="50" t="n">
        <f aca="false">J13</f>
        <v>0</v>
      </c>
      <c r="K18" s="51" t="n">
        <f aca="false">K13</f>
        <v>0</v>
      </c>
      <c r="L18" s="51" t="n">
        <f aca="false">L13</f>
        <v>0</v>
      </c>
      <c r="M18" s="51" t="n">
        <f aca="false">M13</f>
        <v>0</v>
      </c>
      <c r="N18" s="50" t="n">
        <f aca="false">N13</f>
        <v>0</v>
      </c>
      <c r="O18" s="50" t="n">
        <f aca="false">O13</f>
        <v>0</v>
      </c>
      <c r="P18" s="50" t="n">
        <f aca="false">P13</f>
        <v>0</v>
      </c>
      <c r="Q18" s="50" t="n">
        <f aca="false">Q13</f>
        <v>0</v>
      </c>
      <c r="R18" s="50" t="n">
        <f aca="false">R13</f>
        <v>0</v>
      </c>
      <c r="S18" s="50" t="n">
        <f aca="false">S13</f>
        <v>0</v>
      </c>
    </row>
    <row r="19" s="38" customFormat="true" ht="15.75" hidden="true" customHeight="true" outlineLevel="0" collapsed="false">
      <c r="A19" s="49"/>
      <c r="B19" s="49"/>
      <c r="C19" s="49"/>
      <c r="D19" s="49"/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  <c r="L19" s="51" t="n">
        <v>0</v>
      </c>
      <c r="M19" s="51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</row>
    <row r="20" s="38" customFormat="true" ht="15.75" hidden="true" customHeight="true" outlineLevel="0" collapsed="false">
      <c r="A20" s="49"/>
      <c r="B20" s="49"/>
      <c r="C20" s="49"/>
      <c r="D20" s="49"/>
      <c r="E20" s="50" t="n">
        <f aca="false">SUM(E17:E19)</f>
        <v>0</v>
      </c>
      <c r="F20" s="50" t="n">
        <f aca="false">SUM(F17:F19)</f>
        <v>0</v>
      </c>
      <c r="G20" s="50" t="n">
        <f aca="false">SUM(G17:G19)</f>
        <v>0</v>
      </c>
      <c r="H20" s="50" t="n">
        <f aca="false">SUM(H17:H19)</f>
        <v>0</v>
      </c>
      <c r="I20" s="50" t="n">
        <f aca="false">SUM(I17:I19)</f>
        <v>0</v>
      </c>
      <c r="J20" s="50" t="n">
        <f aca="false">SUM(J17:J19)</f>
        <v>0</v>
      </c>
      <c r="K20" s="51" t="n">
        <f aca="false">SUM(K17:K19)</f>
        <v>0</v>
      </c>
      <c r="L20" s="51" t="n">
        <f aca="false">SUM(L17:L19)</f>
        <v>0</v>
      </c>
      <c r="M20" s="51" t="n">
        <f aca="false">SUM(M17:M19)</f>
        <v>0</v>
      </c>
      <c r="N20" s="50" t="n">
        <f aca="false">SUM(N17:N19)</f>
        <v>0</v>
      </c>
      <c r="O20" s="50" t="n">
        <f aca="false">SUM(O17:O19)</f>
        <v>0</v>
      </c>
      <c r="P20" s="50" t="n">
        <f aca="false">SUM(P17:P19)</f>
        <v>0</v>
      </c>
      <c r="Q20" s="50" t="n">
        <f aca="false">SUM(Q17:Q19)</f>
        <v>0</v>
      </c>
      <c r="R20" s="50" t="n">
        <f aca="false">SUM(R17:R19)</f>
        <v>0</v>
      </c>
      <c r="S20" s="50" t="n">
        <f aca="false">SUM(S17:S19)</f>
        <v>0</v>
      </c>
    </row>
    <row r="21" s="38" customFormat="true" ht="15.75" hidden="true" customHeight="true" outlineLevel="0" collapsed="false">
      <c r="A21" s="52"/>
      <c r="B21" s="52"/>
      <c r="C21" s="52"/>
      <c r="D21" s="52"/>
      <c r="E21" s="53"/>
      <c r="F21" s="53"/>
      <c r="G21" s="53"/>
      <c r="H21" s="53"/>
      <c r="I21" s="53"/>
      <c r="J21" s="53"/>
      <c r="K21" s="54"/>
      <c r="L21" s="54"/>
      <c r="M21" s="54"/>
      <c r="N21" s="53"/>
      <c r="O21" s="53"/>
      <c r="P21" s="53"/>
      <c r="Q21" s="53"/>
      <c r="R21" s="53"/>
      <c r="S21" s="53"/>
    </row>
    <row r="22" s="38" customFormat="true" ht="15.75" hidden="true" customHeight="true" outlineLevel="0" collapsed="false">
      <c r="A22" s="49"/>
      <c r="B22" s="49"/>
      <c r="C22" s="55" t="s">
        <v>19</v>
      </c>
      <c r="D22" s="56"/>
      <c r="E22" s="57"/>
      <c r="F22" s="58"/>
      <c r="G22" s="58"/>
      <c r="H22" s="59"/>
      <c r="I22" s="59"/>
      <c r="J22" s="59"/>
      <c r="K22" s="60"/>
      <c r="L22" s="60"/>
      <c r="M22" s="60"/>
      <c r="N22" s="61"/>
      <c r="O22" s="61"/>
      <c r="P22" s="61"/>
      <c r="Q22" s="62"/>
      <c r="R22" s="62"/>
      <c r="S22" s="62"/>
    </row>
    <row r="23" s="38" customFormat="true" ht="15.75" hidden="true" customHeight="true" outlineLevel="0" collapsed="false">
      <c r="A23" s="49"/>
      <c r="B23" s="49"/>
      <c r="C23" s="55" t="s">
        <v>20</v>
      </c>
      <c r="D23" s="56"/>
      <c r="E23" s="57" t="n">
        <f aca="false">+E27/2</f>
        <v>0</v>
      </c>
      <c r="F23" s="57" t="n">
        <f aca="false">+F27/2</f>
        <v>0</v>
      </c>
      <c r="G23" s="57" t="n">
        <f aca="false">+G27/2</f>
        <v>0</v>
      </c>
      <c r="H23" s="63" t="n">
        <f aca="false">+H27/2</f>
        <v>0</v>
      </c>
      <c r="I23" s="63" t="n">
        <f aca="false">+I27/2</f>
        <v>0</v>
      </c>
      <c r="J23" s="63" t="n">
        <f aca="false">+J27/2</f>
        <v>0</v>
      </c>
      <c r="K23" s="64" t="n">
        <f aca="false">+K27/2</f>
        <v>0</v>
      </c>
      <c r="L23" s="64" t="n">
        <f aca="false">+L27/2</f>
        <v>0</v>
      </c>
      <c r="M23" s="64" t="n">
        <f aca="false">+M27/2</f>
        <v>0</v>
      </c>
      <c r="N23" s="65" t="n">
        <f aca="false">+N27/2</f>
        <v>0</v>
      </c>
      <c r="O23" s="65" t="n">
        <f aca="false">+O27/2</f>
        <v>0</v>
      </c>
      <c r="P23" s="65" t="n">
        <f aca="false">+P27/2</f>
        <v>0</v>
      </c>
      <c r="Q23" s="66" t="n">
        <f aca="false">+Q27/2</f>
        <v>0</v>
      </c>
      <c r="R23" s="66" t="n">
        <f aca="false">+R27/2</f>
        <v>0</v>
      </c>
      <c r="S23" s="66" t="n">
        <f aca="false">+S27/2</f>
        <v>0</v>
      </c>
    </row>
    <row r="24" s="38" customFormat="true" ht="15.75" hidden="true" customHeight="true" outlineLevel="0" collapsed="false">
      <c r="A24" s="49"/>
      <c r="B24" s="49"/>
      <c r="C24" s="67" t="s">
        <v>21</v>
      </c>
      <c r="D24" s="56"/>
      <c r="E24" s="57" t="n">
        <f aca="false">ROUNDUP(+E27*0.8,0)</f>
        <v>0</v>
      </c>
      <c r="F24" s="57" t="n">
        <f aca="false">ROUNDUP(+F27*0.8,0)</f>
        <v>0</v>
      </c>
      <c r="G24" s="57" t="n">
        <f aca="false">ROUNDUP(+G27*0.8,0)</f>
        <v>0</v>
      </c>
      <c r="H24" s="63" t="n">
        <f aca="false">ROUNDUP(+H27*0.8,0)</f>
        <v>0</v>
      </c>
      <c r="I24" s="63" t="n">
        <f aca="false">ROUNDUP(+I27*0.8,0)</f>
        <v>0</v>
      </c>
      <c r="J24" s="63" t="n">
        <f aca="false">ROUNDUP(+J27*0.8,0)</f>
        <v>0</v>
      </c>
      <c r="K24" s="64" t="n">
        <f aca="false">ROUNDUP(+K27*0.8,0)</f>
        <v>0</v>
      </c>
      <c r="L24" s="64" t="n">
        <f aca="false">ROUNDUP(+L27*0.8,0)</f>
        <v>0</v>
      </c>
      <c r="M24" s="64" t="n">
        <f aca="false">ROUNDUP(+M27*0.8,0)</f>
        <v>0</v>
      </c>
      <c r="N24" s="65" t="n">
        <f aca="false">ROUNDUP(+N27*0.8,0)</f>
        <v>0</v>
      </c>
      <c r="O24" s="65" t="n">
        <f aca="false">ROUNDUP(+O27*0.8,0)</f>
        <v>0</v>
      </c>
      <c r="P24" s="65" t="n">
        <f aca="false">ROUNDUP(+P27*0.8,0)</f>
        <v>0</v>
      </c>
      <c r="Q24" s="66" t="n">
        <f aca="false">ROUNDUP(+Q27*0.8,0)</f>
        <v>0</v>
      </c>
      <c r="R24" s="66" t="n">
        <f aca="false">ROUNDUP(+R27*0.8,0)</f>
        <v>0</v>
      </c>
      <c r="S24" s="66" t="n">
        <f aca="false">ROUNDUP(+S27*0.8,0)</f>
        <v>0</v>
      </c>
    </row>
    <row r="25" s="38" customFormat="true" ht="15.75" hidden="true" customHeight="true" outlineLevel="0" collapsed="false">
      <c r="A25" s="49"/>
      <c r="B25" s="49"/>
      <c r="C25" s="67"/>
      <c r="D25" s="56"/>
      <c r="E25" s="68" t="n">
        <f aca="false">+E24-ROUNDUP(E23,0)</f>
        <v>0</v>
      </c>
      <c r="F25" s="68" t="n">
        <f aca="false">+F24-ROUNDUP(F23,0)</f>
        <v>0</v>
      </c>
      <c r="G25" s="68" t="n">
        <f aca="false">+G24-ROUNDUP(G23,0)</f>
        <v>0</v>
      </c>
      <c r="H25" s="69" t="n">
        <f aca="false">+H24-ROUNDUP(H23,0)</f>
        <v>0</v>
      </c>
      <c r="I25" s="69" t="n">
        <f aca="false">+I24-ROUNDUP(I23,0)</f>
        <v>0</v>
      </c>
      <c r="J25" s="69" t="n">
        <f aca="false">+J24-ROUNDUP(J23,0)</f>
        <v>0</v>
      </c>
      <c r="K25" s="70" t="n">
        <f aca="false">+K24-ROUNDUP(K23,0)</f>
        <v>0</v>
      </c>
      <c r="L25" s="70" t="n">
        <f aca="false">+L24-ROUNDUP(L23,0)</f>
        <v>0</v>
      </c>
      <c r="M25" s="70" t="n">
        <f aca="false">+M24-ROUNDUP(M23,0)</f>
        <v>0</v>
      </c>
      <c r="N25" s="71" t="n">
        <f aca="false">+N24-ROUNDUP(N23,0)</f>
        <v>0</v>
      </c>
      <c r="O25" s="71" t="n">
        <f aca="false">+O24-ROUNDUP(O23,0)</f>
        <v>0</v>
      </c>
      <c r="P25" s="71" t="n">
        <f aca="false">+P24-ROUNDUP(P23,0)</f>
        <v>0</v>
      </c>
      <c r="Q25" s="72" t="n">
        <f aca="false">+Q24-ROUNDUP(Q23,0)</f>
        <v>0</v>
      </c>
      <c r="R25" s="72" t="n">
        <f aca="false">+R24-ROUNDUP(R23,0)</f>
        <v>0</v>
      </c>
      <c r="S25" s="72" t="n">
        <f aca="false">+S24-ROUNDUP(S23,0)</f>
        <v>0</v>
      </c>
    </row>
    <row r="26" s="38" customFormat="true" ht="15.75" hidden="true" customHeight="true" outlineLevel="0" collapsed="false">
      <c r="A26" s="49"/>
      <c r="B26" s="49"/>
      <c r="C26" s="55" t="s">
        <v>22</v>
      </c>
      <c r="D26" s="56"/>
      <c r="E26" s="57" t="n">
        <f aca="false">+E27*0.2</f>
        <v>0</v>
      </c>
      <c r="F26" s="57" t="n">
        <f aca="false">+F27*0.2</f>
        <v>0</v>
      </c>
      <c r="G26" s="57" t="n">
        <f aca="false">+G27*0.2</f>
        <v>0</v>
      </c>
      <c r="H26" s="63" t="n">
        <f aca="false">+H27*0.2</f>
        <v>0</v>
      </c>
      <c r="I26" s="63" t="n">
        <f aca="false">+I27*0.2</f>
        <v>0</v>
      </c>
      <c r="J26" s="63" t="n">
        <f aca="false">+J27*0.2</f>
        <v>0</v>
      </c>
      <c r="K26" s="64" t="n">
        <f aca="false">+K27*0.2</f>
        <v>0</v>
      </c>
      <c r="L26" s="64" t="n">
        <f aca="false">+L27*0.2</f>
        <v>0</v>
      </c>
      <c r="M26" s="64" t="n">
        <f aca="false">+M27*0.2</f>
        <v>0</v>
      </c>
      <c r="N26" s="65" t="n">
        <f aca="false">+N27*0.2</f>
        <v>0</v>
      </c>
      <c r="O26" s="65" t="n">
        <f aca="false">+O27*0.2</f>
        <v>0</v>
      </c>
      <c r="P26" s="65" t="n">
        <f aca="false">+P27*0.2</f>
        <v>0</v>
      </c>
      <c r="Q26" s="66" t="n">
        <f aca="false">+Q27*0.2</f>
        <v>0</v>
      </c>
      <c r="R26" s="66" t="n">
        <f aca="false">+R27*0.2</f>
        <v>0</v>
      </c>
      <c r="S26" s="66" t="n">
        <f aca="false">+S27*0.2</f>
        <v>0</v>
      </c>
    </row>
    <row r="27" s="38" customFormat="true" ht="15.75" hidden="true" customHeight="true" outlineLevel="0" collapsed="false">
      <c r="A27" s="49"/>
      <c r="B27" s="49"/>
      <c r="C27" s="55" t="s">
        <v>23</v>
      </c>
      <c r="D27" s="56"/>
      <c r="E27" s="73" t="n">
        <f aca="false">IF(E20&gt;6,IF(E20&gt;301,0,(+E17/8+(+E18+E19)/12)),0)</f>
        <v>0</v>
      </c>
      <c r="F27" s="73" t="n">
        <f aca="false">IF(F20&gt;6,IF(F20&gt;301,0,(+F17/8+(+F18+F19)/12)),0)</f>
        <v>0</v>
      </c>
      <c r="G27" s="73" t="n">
        <f aca="false">IF(G20&gt;6,IF(G20&gt;301,0,(+G17/8+(+G18+G19)/12)),0)</f>
        <v>0</v>
      </c>
      <c r="H27" s="73" t="n">
        <f aca="false">IF(H20&gt;6,IF(H20&gt;301,0,(+H17/8+(+H18+H19)/12)),0)</f>
        <v>0</v>
      </c>
      <c r="I27" s="73" t="n">
        <f aca="false">IF(I20&gt;6,IF(I20&gt;301,0,(+I17/8+(+I18+I19)/12)),0)</f>
        <v>0</v>
      </c>
      <c r="J27" s="73" t="n">
        <f aca="false">IF(J20&gt;6,IF(J20&gt;301,0,(+J17/8+(+J18+J19)/12)),0)</f>
        <v>0</v>
      </c>
      <c r="K27" s="73" t="n">
        <f aca="false">IF(K20&gt;6,IF(K20&gt;301,0,(+K17/8+(+K18+K19)/12)),0)</f>
        <v>0</v>
      </c>
      <c r="L27" s="73" t="n">
        <f aca="false">IF(L20&gt;6,IF(L20&gt;301,0,(+L17/8+(+L18+L19)/12)),0)</f>
        <v>0</v>
      </c>
      <c r="M27" s="73" t="n">
        <f aca="false">IF(M20&gt;6,IF(M20&gt;301,0,(+M17/8+(+M18+M19)/12)),0)</f>
        <v>0</v>
      </c>
      <c r="N27" s="73" t="n">
        <f aca="false">IF(N20&gt;6,IF(N20&gt;301,0,(+N17/8+(+N18+N19)/12)),0)</f>
        <v>0</v>
      </c>
      <c r="O27" s="73" t="n">
        <f aca="false">IF(O20&gt;6,IF(O20&gt;301,0,(+O17/8+(+O18+O19)/12)),0)</f>
        <v>0</v>
      </c>
      <c r="P27" s="73" t="n">
        <f aca="false">IF(P20&gt;6,IF(P20&gt;301,0,(+P17/8+(+P18+P19)/12)),0)</f>
        <v>0</v>
      </c>
      <c r="Q27" s="73" t="n">
        <f aca="false">IF(Q20&gt;6,IF(Q20&gt;301,0,(+Q17/8+(+Q18+Q19)/12)),0)</f>
        <v>0</v>
      </c>
      <c r="R27" s="73" t="n">
        <f aca="false">IF(R20&gt;6,IF(R20&gt;301,0,(+R17/8+(+R18+R19)/12)),0)</f>
        <v>0</v>
      </c>
      <c r="S27" s="73" t="n">
        <f aca="false">IF(S20&gt;6,IF(S20&gt;301,0,(+S17/8+(+S18+S19)/12)),0)</f>
        <v>0</v>
      </c>
    </row>
    <row r="28" s="38" customFormat="true" ht="15.75" hidden="true" customHeight="true" outlineLevel="0" collapsed="false">
      <c r="A28" s="49"/>
      <c r="B28" s="49"/>
      <c r="C28" s="55" t="s">
        <v>24</v>
      </c>
      <c r="D28" s="56"/>
      <c r="E28" s="68" t="n">
        <f aca="false">IF(E20&gt;50,E27+1,E27)</f>
        <v>0</v>
      </c>
      <c r="F28" s="68" t="n">
        <f aca="false">IF(F20&gt;50,F27+1,F27)</f>
        <v>0</v>
      </c>
      <c r="G28" s="68" t="n">
        <f aca="false">IF(G20&gt;50,G27+1,G27)</f>
        <v>0</v>
      </c>
      <c r="H28" s="69" t="n">
        <f aca="false">IF(H20&gt;50,H27+1,H27)</f>
        <v>0</v>
      </c>
      <c r="I28" s="69" t="n">
        <f aca="false">IF(I20&gt;50,I27+1,I27)</f>
        <v>0</v>
      </c>
      <c r="J28" s="69" t="n">
        <f aca="false">IF(J20&gt;50,J27+1,J27)</f>
        <v>0</v>
      </c>
      <c r="K28" s="70" t="n">
        <f aca="false">IF(K20&gt;50,K27+1,K27)</f>
        <v>0</v>
      </c>
      <c r="L28" s="70" t="n">
        <f aca="false">IF(L20&gt;50,L27+1,L27)</f>
        <v>0</v>
      </c>
      <c r="M28" s="70" t="n">
        <f aca="false">IF(M20&gt;50,M27+1,M27)</f>
        <v>0</v>
      </c>
      <c r="N28" s="71" t="n">
        <f aca="false">IF(N20&gt;50,N27+1,N27)</f>
        <v>0</v>
      </c>
      <c r="O28" s="71" t="n">
        <f aca="false">IF(O20&gt;50,O27+1,O27)</f>
        <v>0</v>
      </c>
      <c r="P28" s="71" t="n">
        <f aca="false">IF(P20&gt;50,P27+1,P27)</f>
        <v>0</v>
      </c>
      <c r="Q28" s="72" t="n">
        <f aca="false">IF(Q20&gt;50,Q27+1,Q27)</f>
        <v>0</v>
      </c>
      <c r="R28" s="72" t="n">
        <f aca="false">IF(R20&gt;50,R27+1,R27)</f>
        <v>0</v>
      </c>
      <c r="S28" s="72" t="n">
        <f aca="false">IF(S20&gt;50,S27+1,S27)</f>
        <v>0</v>
      </c>
    </row>
    <row r="29" s="38" customFormat="true" ht="64.5" hidden="true" customHeight="true" outlineLevel="0" collapsed="false">
      <c r="A29" s="49"/>
      <c r="B29" s="49"/>
      <c r="C29" s="55"/>
      <c r="D29" s="56"/>
      <c r="E29" s="74" t="str">
        <f aca="false">IF(E20&gt;300,"dépassement de l'effectif autorisé"," ")</f>
        <v> </v>
      </c>
      <c r="F29" s="74" t="str">
        <f aca="false">IF(F20&gt;300,"dépassement de l'effectif autorisé"," ")</f>
        <v> </v>
      </c>
      <c r="G29" s="74" t="str">
        <f aca="false">IF(G20&gt;300,"dépassement de l'effectif autorisé"," ")</f>
        <v> </v>
      </c>
      <c r="H29" s="75" t="str">
        <f aca="false">IF(H20&gt;300,"dépassement de l'effectif autorisé"," ")</f>
        <v> </v>
      </c>
      <c r="I29" s="75" t="str">
        <f aca="false">IF(I20&gt;300,"dépassement de l'effectif autorisé"," ")</f>
        <v> </v>
      </c>
      <c r="J29" s="75" t="str">
        <f aca="false">IF(J20&gt;300,"dépassement de l'effectif autorisé"," ")</f>
        <v> </v>
      </c>
      <c r="K29" s="76" t="str">
        <f aca="false">IF(K20&gt;300,"dépassement de l'effectif autorisé"," ")</f>
        <v> </v>
      </c>
      <c r="L29" s="76" t="str">
        <f aca="false">IF(L20&gt;300,"dépassement de l'effectif autorisé"," ")</f>
        <v> </v>
      </c>
      <c r="M29" s="76" t="str">
        <f aca="false">IF(M20&gt;300,"dépassement de l'effectif autorisé"," ")</f>
        <v> </v>
      </c>
      <c r="N29" s="77" t="str">
        <f aca="false">IF(N20&gt;300,"dépassement de l'effectif autorisé"," ")</f>
        <v> </v>
      </c>
      <c r="O29" s="77" t="str">
        <f aca="false">IF(O20&gt;300,"dépassement de l'effectif autorisé"," ")</f>
        <v> </v>
      </c>
      <c r="P29" s="77" t="str">
        <f aca="false">IF(P20&gt;300,"dépassement de l'effectif autorisé"," ")</f>
        <v> </v>
      </c>
      <c r="Q29" s="78" t="str">
        <f aca="false">IF(Q20&gt;300,"dépassement de l'effectif autorisé"," ")</f>
        <v> </v>
      </c>
      <c r="R29" s="78" t="str">
        <f aca="false">IF(R20&gt;300,"dépassement de l'effectif autorisé"," ")</f>
        <v> </v>
      </c>
      <c r="S29" s="78" t="str">
        <f aca="false">IF(S20&gt;300,"dépassement de l'effectif autorisé"," ")</f>
        <v> </v>
      </c>
    </row>
    <row r="30" s="38" customFormat="true" ht="100.5" hidden="false" customHeight="true" outlineLevel="0" collapsed="false">
      <c r="A30" s="49"/>
      <c r="B30" s="49"/>
      <c r="C30" s="55"/>
      <c r="D30" s="56"/>
      <c r="E30" s="74" t="str">
        <f aca="false">IF(IF(E20&gt;0,E20,13)&lt;8,"un centre de loisirs reçoit au minimum 8 mineurs"," ")</f>
        <v> </v>
      </c>
      <c r="F30" s="74" t="str">
        <f aca="false">IF(IF(F20&gt;0,F20,13)&lt;8,"un centre de loisirs reçoit au minimum 8 mineurs"," ")</f>
        <v> </v>
      </c>
      <c r="G30" s="74" t="str">
        <f aca="false">IF(IF(G20&gt;0,G20,13)&lt;8,"un centre de loisirs reçoit au minimum 8 mineurs"," ")</f>
        <v> </v>
      </c>
      <c r="H30" s="75" t="str">
        <f aca="false">IF(IF(H20&gt;0,H20,13)&lt;8,"un centre de loisirs reçoit au minimum 8 mineurs"," ")</f>
        <v> </v>
      </c>
      <c r="I30" s="75" t="str">
        <f aca="false">IF(IF(I20&gt;0,I20,13)&lt;8,"un centre de loisirs reçoit au minimum 8 mineurs"," ")</f>
        <v> </v>
      </c>
      <c r="J30" s="75" t="str">
        <f aca="false">IF(IF(J20&gt;0,J20,13)&lt;8,"un centre de loisirs reçoit au minimum 8 mineurs"," ")</f>
        <v> </v>
      </c>
      <c r="K30" s="76" t="str">
        <f aca="false">IF(IF(K20&gt;0,K20,13)&lt;8,"un centre de loisirs reçoit au minimum 8 mineurs"," ")</f>
        <v> </v>
      </c>
      <c r="L30" s="76" t="str">
        <f aca="false">IF(IF(L20&gt;0,L20,13)&lt;8,"un centre de loisirs reçoit au minimum 8 mineurs"," ")</f>
        <v> </v>
      </c>
      <c r="M30" s="76" t="str">
        <f aca="false">IF(IF(M20&gt;0,M20,13)&lt;8,"un centre de loisirs reçoit au minimum 8 mineurs"," ")</f>
        <v> </v>
      </c>
      <c r="N30" s="77" t="str">
        <f aca="false">IF(IF(N20&gt;0,N20,13)&lt;8,"un centre de loisirs reçoit au minimum 8 mineurs"," ")</f>
        <v> </v>
      </c>
      <c r="O30" s="77" t="str">
        <f aca="false">IF(IF(O20&gt;0,O20,13)&lt;8,"un centre de loisirs reçoit au minimum 8 mineurs"," ")</f>
        <v> </v>
      </c>
      <c r="P30" s="77" t="str">
        <f aca="false">IF(IF(P20&gt;0,P20,13)&lt;8,"un centre de loisirs reçoit au minimum 8 mineurs"," ")</f>
        <v> </v>
      </c>
      <c r="Q30" s="78" t="str">
        <f aca="false">IF(IF(Q20&gt;0,Q20,13)&lt;8,"un centre de loisirs reçoit au minimum 8 mineurs"," ")</f>
        <v> </v>
      </c>
      <c r="R30" s="78" t="str">
        <f aca="false">IF(IF(R20&gt;0,R20,13)&lt;8,"un centre de loisirs reçoit au minimum 8 mineurs"," ")</f>
        <v> </v>
      </c>
      <c r="S30" s="78" t="str">
        <f aca="false">IF(IF(S20&gt;0,S20,13)&lt;8,"un centre de loisirs reçoit au minimum 8 mineurs"," ")</f>
        <v> </v>
      </c>
    </row>
    <row r="31" s="38" customFormat="true" ht="15.75" hidden="false" customHeight="false" outlineLevel="0" collapsed="false">
      <c r="A31" s="49"/>
      <c r="B31" s="49"/>
      <c r="C31" s="79" t="s">
        <v>25</v>
      </c>
      <c r="D31" s="56"/>
      <c r="E31" s="80" t="n">
        <f aca="false">IF(E27&lt;=0,0,+ROUNDUP(E23,0))</f>
        <v>0</v>
      </c>
      <c r="F31" s="80" t="n">
        <f aca="false">IF(F27&lt;=0,0,+ROUNDUP(F23,0))</f>
        <v>0</v>
      </c>
      <c r="G31" s="80" t="n">
        <f aca="false">IF(G27&lt;=0,0,+ROUNDUP(G23,0))</f>
        <v>0</v>
      </c>
      <c r="H31" s="81" t="n">
        <f aca="false">IF(H27&lt;=0,0,+ROUNDUP(H23,0))</f>
        <v>0</v>
      </c>
      <c r="I31" s="81" t="n">
        <f aca="false">IF(I27&lt;=0,0,+ROUNDUP(I23,0))</f>
        <v>0</v>
      </c>
      <c r="J31" s="81" t="n">
        <f aca="false">IF(J27&lt;=0,0,+ROUNDUP(J23,0))</f>
        <v>0</v>
      </c>
      <c r="K31" s="82" t="n">
        <f aca="false">IF(K27&lt;=0,0,+ROUNDUP(K23,0))</f>
        <v>0</v>
      </c>
      <c r="L31" s="82" t="n">
        <f aca="false">IF(L27&lt;=0,0,+ROUNDUP(L23,0))</f>
        <v>0</v>
      </c>
      <c r="M31" s="82" t="n">
        <f aca="false">IF(M27&lt;=0,0,+ROUNDUP(M23,0))</f>
        <v>0</v>
      </c>
      <c r="N31" s="83" t="n">
        <f aca="false">IF(N27&lt;=0,0,+ROUNDUP(N23,0))</f>
        <v>0</v>
      </c>
      <c r="O31" s="83" t="n">
        <f aca="false">IF(O27&lt;=0,0,+ROUNDUP(O23,0))</f>
        <v>0</v>
      </c>
      <c r="P31" s="83" t="n">
        <f aca="false">IF(P27&lt;=0,0,+ROUNDUP(P23,0))</f>
        <v>0</v>
      </c>
      <c r="Q31" s="84" t="n">
        <f aca="false">IF(Q27&lt;=0,0,+ROUNDUP(Q23,0))</f>
        <v>0</v>
      </c>
      <c r="R31" s="84" t="n">
        <f aca="false">IF(R27&lt;=0,0,+ROUNDUP(R23,0))</f>
        <v>0</v>
      </c>
      <c r="S31" s="84" t="n">
        <f aca="false">IF(S27&lt;=0,0,+ROUNDUP(S23,0))</f>
        <v>0</v>
      </c>
    </row>
    <row r="32" s="38" customFormat="true" ht="15.75" hidden="false" customHeight="false" outlineLevel="0" collapsed="false">
      <c r="A32" s="49"/>
      <c r="B32" s="49"/>
      <c r="C32" s="79" t="s">
        <v>26</v>
      </c>
      <c r="D32" s="56"/>
      <c r="E32" s="85" t="n">
        <f aca="false">IF(E27&lt;1,0,E25)</f>
        <v>0</v>
      </c>
      <c r="F32" s="85" t="n">
        <f aca="false">IF(F27&lt;1,0,F25)</f>
        <v>0</v>
      </c>
      <c r="G32" s="85" t="n">
        <f aca="false">IF(G27&lt;1,0,G25)</f>
        <v>0</v>
      </c>
      <c r="H32" s="86" t="n">
        <f aca="false">IF(H27&lt;1,0,H25)</f>
        <v>0</v>
      </c>
      <c r="I32" s="86" t="n">
        <f aca="false">IF(I27&lt;1,0,I25)</f>
        <v>0</v>
      </c>
      <c r="J32" s="86" t="n">
        <f aca="false">IF(J27&lt;1,0,J25)</f>
        <v>0</v>
      </c>
      <c r="K32" s="87" t="n">
        <f aca="false">IF(K27&lt;1,0,K25)</f>
        <v>0</v>
      </c>
      <c r="L32" s="87" t="n">
        <f aca="false">IF(L27&lt;1,0,L25)</f>
        <v>0</v>
      </c>
      <c r="M32" s="87" t="n">
        <f aca="false">IF(M27&lt;1,0,M25)</f>
        <v>0</v>
      </c>
      <c r="N32" s="88" t="n">
        <f aca="false">IF(N27&lt;1,0,N25)</f>
        <v>0</v>
      </c>
      <c r="O32" s="88" t="n">
        <f aca="false">IF(O27&lt;1,0,O25)</f>
        <v>0</v>
      </c>
      <c r="P32" s="88" t="n">
        <f aca="false">IF(P27&lt;1,0,P25)</f>
        <v>0</v>
      </c>
      <c r="Q32" s="89" t="n">
        <f aca="false">IF(Q27&lt;1,0,Q25)</f>
        <v>0</v>
      </c>
      <c r="R32" s="89" t="n">
        <f aca="false">IF(R27&lt;1,0,R25)</f>
        <v>0</v>
      </c>
      <c r="S32" s="89" t="n">
        <f aca="false">IF(S27&lt;1,0,S25)</f>
        <v>0</v>
      </c>
    </row>
    <row r="33" s="38" customFormat="true" ht="15.75" hidden="false" customHeight="false" outlineLevel="0" collapsed="false">
      <c r="A33" s="49"/>
      <c r="B33" s="49"/>
      <c r="C33" s="79" t="s">
        <v>27</v>
      </c>
      <c r="D33" s="56"/>
      <c r="E33" s="80" t="n">
        <f aca="false">IF(E27&lt;1,0,+E34-E31-E32)</f>
        <v>0</v>
      </c>
      <c r="F33" s="80" t="n">
        <f aca="false">IF(F27&lt;1,0,+F34-F31-F32)</f>
        <v>0</v>
      </c>
      <c r="G33" s="80" t="n">
        <f aca="false">IF(G27&lt;1,0,+G34-G31-G32)</f>
        <v>0</v>
      </c>
      <c r="H33" s="81" t="n">
        <f aca="false">IF(H27&lt;1,0,+H34-H31-H32)</f>
        <v>0</v>
      </c>
      <c r="I33" s="81" t="n">
        <f aca="false">IF(I27&lt;1,0,+I34-I31-I32)</f>
        <v>0</v>
      </c>
      <c r="J33" s="81" t="n">
        <f aca="false">IF(J27&lt;1,0,+J34-J31-J32)</f>
        <v>0</v>
      </c>
      <c r="K33" s="82" t="n">
        <f aca="false">IF(K27&lt;1,0,+K34-K31-K32)</f>
        <v>0</v>
      </c>
      <c r="L33" s="82" t="n">
        <f aca="false">IF(L27&lt;1,0,+L34-L31-L32)</f>
        <v>0</v>
      </c>
      <c r="M33" s="82" t="n">
        <f aca="false">IF(M27&lt;1,0,+M34-M31-M32)</f>
        <v>0</v>
      </c>
      <c r="N33" s="83" t="n">
        <f aca="false">IF(N27&lt;1,0,+N34-N31-N32)</f>
        <v>0</v>
      </c>
      <c r="O33" s="83" t="n">
        <f aca="false">IF(O27&lt;1,0,+O34-O31-O32)</f>
        <v>0</v>
      </c>
      <c r="P33" s="83" t="n">
        <f aca="false">IF(P27&lt;1,0,+P34-P31-P32)</f>
        <v>0</v>
      </c>
      <c r="Q33" s="84" t="n">
        <f aca="false">IF(Q27&lt;1,0,+Q34-Q31-Q32)</f>
        <v>0</v>
      </c>
      <c r="R33" s="84" t="n">
        <f aca="false">IF(R27&lt;1,0,+R34-R31-R32)</f>
        <v>0</v>
      </c>
      <c r="S33" s="84" t="n">
        <f aca="false">IF(S27&lt;1,0,+S34-S31-S32)</f>
        <v>0</v>
      </c>
    </row>
    <row r="34" s="38" customFormat="true" ht="15.75" hidden="false" customHeight="false" outlineLevel="0" collapsed="false">
      <c r="A34" s="49"/>
      <c r="B34" s="49"/>
      <c r="C34" s="79"/>
      <c r="D34" s="56"/>
      <c r="E34" s="80" t="n">
        <f aca="false">IF(E27&lt;1,0,+ROUNDUP(E27,0))</f>
        <v>0</v>
      </c>
      <c r="F34" s="80" t="n">
        <f aca="false">IF(F27&lt;1,0,+ROUNDUP(F27,0))</f>
        <v>0</v>
      </c>
      <c r="G34" s="80" t="n">
        <f aca="false">IF(G27&lt;1,0,+ROUNDUP(G27,0))</f>
        <v>0</v>
      </c>
      <c r="H34" s="81" t="n">
        <f aca="false">IF(H27&lt;1,0,+ROUNDUP(H27,0))</f>
        <v>0</v>
      </c>
      <c r="I34" s="81" t="n">
        <f aca="false">IF(I27&lt;1,0,+ROUNDUP(I27,0))</f>
        <v>0</v>
      </c>
      <c r="J34" s="81" t="n">
        <f aca="false">IF(J27&lt;1,0,+ROUNDUP(J27,0))</f>
        <v>0</v>
      </c>
      <c r="K34" s="82" t="n">
        <f aca="false">IF(K27&lt;1,0,+ROUNDUP(K27,0))</f>
        <v>0</v>
      </c>
      <c r="L34" s="82" t="n">
        <f aca="false">IF(L27&lt;1,0,+ROUNDUP(L27,0))</f>
        <v>0</v>
      </c>
      <c r="M34" s="82" t="n">
        <f aca="false">IF(M27&lt;1,0,+ROUNDUP(M27,0))</f>
        <v>0</v>
      </c>
      <c r="N34" s="83" t="n">
        <f aca="false">IF(N27&lt;1,0,+ROUNDUP(N27,0))</f>
        <v>0</v>
      </c>
      <c r="O34" s="83" t="n">
        <f aca="false">IF(O27&lt;1,0,+ROUNDUP(O27,0))</f>
        <v>0</v>
      </c>
      <c r="P34" s="83" t="n">
        <f aca="false">IF(P27&lt;1,0,+ROUNDUP(P27,0))</f>
        <v>0</v>
      </c>
      <c r="Q34" s="84" t="n">
        <f aca="false">IF(Q27&lt;1,0,+ROUNDUP(Q27,0))</f>
        <v>0</v>
      </c>
      <c r="R34" s="84" t="n">
        <f aca="false">IF(R27&lt;1,0,+ROUNDUP(R27,0))</f>
        <v>0</v>
      </c>
      <c r="S34" s="84" t="n">
        <f aca="false">IF(S27&lt;1,0,+ROUNDUP(S27,0))</f>
        <v>0</v>
      </c>
    </row>
    <row r="35" s="38" customFormat="true" ht="15.75" hidden="false" customHeight="false" outlineLevel="0" collapsed="false">
      <c r="A35" s="49"/>
      <c r="B35" s="49"/>
      <c r="C35" s="90" t="s">
        <v>28</v>
      </c>
      <c r="D35" s="56"/>
      <c r="E35" s="80" t="n">
        <f aca="false">SUM(E31:E33)</f>
        <v>0</v>
      </c>
      <c r="F35" s="80" t="n">
        <f aca="false">SUM(F31:F33)</f>
        <v>0</v>
      </c>
      <c r="G35" s="80" t="n">
        <f aca="false">SUM(G31:G33)</f>
        <v>0</v>
      </c>
      <c r="H35" s="81" t="n">
        <f aca="false">SUM(H31:H33)</f>
        <v>0</v>
      </c>
      <c r="I35" s="81" t="n">
        <f aca="false">SUM(I31:I33)</f>
        <v>0</v>
      </c>
      <c r="J35" s="81" t="n">
        <f aca="false">SUM(J31:J33)</f>
        <v>0</v>
      </c>
      <c r="K35" s="82" t="n">
        <f aca="false">SUM(K31:K33)</f>
        <v>0</v>
      </c>
      <c r="L35" s="82" t="n">
        <f aca="false">SUM(L31:L33)</f>
        <v>0</v>
      </c>
      <c r="M35" s="82" t="n">
        <f aca="false">SUM(M31:M33)</f>
        <v>0</v>
      </c>
      <c r="N35" s="83" t="n">
        <f aca="false">SUM(N31:N33)</f>
        <v>0</v>
      </c>
      <c r="O35" s="83" t="n">
        <f aca="false">SUM(O31:O33)</f>
        <v>0</v>
      </c>
      <c r="P35" s="83" t="n">
        <f aca="false">SUM(P31:P33)</f>
        <v>0</v>
      </c>
      <c r="Q35" s="84" t="n">
        <f aca="false">SUM(Q31:Q33)</f>
        <v>0</v>
      </c>
      <c r="R35" s="84" t="n">
        <f aca="false">SUM(R31:R33)</f>
        <v>0</v>
      </c>
      <c r="S35" s="84" t="n">
        <f aca="false">SUM(S31:S33)</f>
        <v>0</v>
      </c>
    </row>
    <row r="36" s="38" customFormat="true" ht="15.75" hidden="false" customHeight="false" outlineLevel="0" collapsed="false">
      <c r="A36" s="49"/>
      <c r="B36" s="49"/>
      <c r="C36" s="79" t="s">
        <v>29</v>
      </c>
      <c r="D36" s="56"/>
      <c r="E36" s="57"/>
      <c r="F36" s="58"/>
      <c r="G36" s="58"/>
      <c r="H36" s="63"/>
      <c r="I36" s="59"/>
      <c r="J36" s="59"/>
      <c r="K36" s="64"/>
      <c r="L36" s="60"/>
      <c r="M36" s="60"/>
      <c r="N36" s="65"/>
      <c r="O36" s="61"/>
      <c r="P36" s="61"/>
      <c r="Q36" s="66"/>
      <c r="R36" s="62"/>
      <c r="S36" s="62"/>
    </row>
    <row r="37" s="38" customFormat="true" ht="15.75" hidden="false" customHeight="false" outlineLevel="0" collapsed="false">
      <c r="A37" s="49"/>
      <c r="B37" s="49"/>
      <c r="C37" s="79" t="s">
        <v>30</v>
      </c>
      <c r="D37" s="56"/>
      <c r="E37" s="91" t="str">
        <f aca="false">+IF(E20&gt;0,1,"")</f>
        <v/>
      </c>
      <c r="F37" s="91" t="str">
        <f aca="false">+IF(F20&gt;0,1,"")</f>
        <v/>
      </c>
      <c r="G37" s="91" t="str">
        <f aca="false">+IF(G20&gt;0,1,"")</f>
        <v/>
      </c>
      <c r="H37" s="92" t="str">
        <f aca="false">+IF(H20&gt;0,1,"")</f>
        <v/>
      </c>
      <c r="I37" s="92" t="str">
        <f aca="false">+IF(I20&gt;0,1,"")</f>
        <v/>
      </c>
      <c r="J37" s="92" t="str">
        <f aca="false">+IF(J20&gt;0,1,"")</f>
        <v/>
      </c>
      <c r="K37" s="93" t="str">
        <f aca="false">+IF(K20&gt;0,1,"")</f>
        <v/>
      </c>
      <c r="L37" s="93" t="str">
        <f aca="false">+IF(L20&gt;0,1,"")</f>
        <v/>
      </c>
      <c r="M37" s="93" t="str">
        <f aca="false">+IF(M20&gt;0,1,"")</f>
        <v/>
      </c>
      <c r="N37" s="94" t="str">
        <f aca="false">+IF(N20&gt;0,1,"")</f>
        <v/>
      </c>
      <c r="O37" s="94" t="str">
        <f aca="false">+IF(O20&gt;0,1,"")</f>
        <v/>
      </c>
      <c r="P37" s="94" t="str">
        <f aca="false">+IF(P20&gt;0,1,"")</f>
        <v/>
      </c>
      <c r="Q37" s="95" t="str">
        <f aca="false">+IF(Q20&gt;0,1,"")</f>
        <v/>
      </c>
      <c r="R37" s="95" t="str">
        <f aca="false">+IF(R20&gt;0,1,"")</f>
        <v/>
      </c>
      <c r="S37" s="95" t="str">
        <f aca="false">+IF(S20&gt;0,1,"")</f>
        <v/>
      </c>
    </row>
    <row r="38" s="38" customFormat="true" ht="15.75" hidden="false" customHeight="false" outlineLevel="0" collapsed="false">
      <c r="A38" s="49"/>
      <c r="B38" s="49"/>
      <c r="C38" s="96" t="s">
        <v>31</v>
      </c>
      <c r="D38" s="56"/>
      <c r="E38" s="97" t="n">
        <f aca="false">IF(E20&gt;7,ROUNDUP(+E28,0),0)</f>
        <v>0</v>
      </c>
      <c r="F38" s="97" t="n">
        <f aca="false">IF(F20&gt;7,ROUNDUP(+F28,0),0)</f>
        <v>0</v>
      </c>
      <c r="G38" s="97" t="n">
        <f aca="false">IF(G20&gt;7,ROUNDUP(+G28,0),0)</f>
        <v>0</v>
      </c>
      <c r="H38" s="98" t="n">
        <f aca="false">IF(H20&gt;7,ROUNDUP(+H28,0),0)</f>
        <v>0</v>
      </c>
      <c r="I38" s="98" t="n">
        <f aca="false">IF(I20&gt;7,ROUNDUP(+I28,0),0)</f>
        <v>0</v>
      </c>
      <c r="J38" s="98" t="n">
        <f aca="false">IF(J20&gt;7,ROUNDUP(+J28,0),0)</f>
        <v>0</v>
      </c>
      <c r="K38" s="99" t="n">
        <f aca="false">IF(K20&gt;7,ROUNDUP(+K28,0),0)</f>
        <v>0</v>
      </c>
      <c r="L38" s="99" t="n">
        <f aca="false">IF(L20&gt;7,ROUNDUP(+L28,0),0)</f>
        <v>0</v>
      </c>
      <c r="M38" s="99" t="n">
        <f aca="false">IF(M20&gt;7,ROUNDUP(+M28,0),0)</f>
        <v>0</v>
      </c>
      <c r="N38" s="100" t="n">
        <f aca="false">IF(N20&gt;7,ROUNDUP(+N28,0),0)</f>
        <v>0</v>
      </c>
      <c r="O38" s="100" t="n">
        <f aca="false">IF(O20&gt;7,ROUNDUP(+O28,0),0)</f>
        <v>0</v>
      </c>
      <c r="P38" s="100" t="n">
        <f aca="false">IF(P20&gt;7,ROUNDUP(+P28,0),0)</f>
        <v>0</v>
      </c>
      <c r="Q38" s="101" t="n">
        <f aca="false">IF(Q20&gt;7,ROUNDUP(+Q28,0),0)</f>
        <v>0</v>
      </c>
      <c r="R38" s="101" t="n">
        <f aca="false">IF(R20&gt;7,ROUNDUP(+R28,0),0)</f>
        <v>0</v>
      </c>
      <c r="S38" s="101" t="n">
        <f aca="false">IF(S20&gt;7,ROUNDUP(+S28,0),0)</f>
        <v>0</v>
      </c>
    </row>
    <row r="39" s="38" customFormat="true" ht="63" hidden="false" customHeight="false" outlineLevel="0" collapsed="false">
      <c r="A39" s="49"/>
      <c r="B39" s="49"/>
      <c r="C39" s="79"/>
      <c r="D39" s="56"/>
      <c r="E39" s="102" t="s">
        <v>32</v>
      </c>
      <c r="F39" s="102" t="s">
        <v>33</v>
      </c>
      <c r="G39" s="102" t="s">
        <v>33</v>
      </c>
      <c r="H39" s="103" t="s">
        <v>33</v>
      </c>
      <c r="I39" s="103" t="s">
        <v>33</v>
      </c>
      <c r="J39" s="103" t="s">
        <v>33</v>
      </c>
      <c r="K39" s="104" t="s">
        <v>33</v>
      </c>
      <c r="L39" s="104" t="s">
        <v>33</v>
      </c>
      <c r="M39" s="104" t="s">
        <v>33</v>
      </c>
      <c r="N39" s="105" t="s">
        <v>33</v>
      </c>
      <c r="O39" s="105" t="s">
        <v>33</v>
      </c>
      <c r="P39" s="105" t="s">
        <v>33</v>
      </c>
      <c r="Q39" s="106" t="s">
        <v>33</v>
      </c>
      <c r="R39" s="106" t="s">
        <v>33</v>
      </c>
      <c r="S39" s="106" t="s">
        <v>33</v>
      </c>
    </row>
    <row r="40" customFormat="false" ht="117" hidden="false" customHeight="false" outlineLevel="0" collapsed="false">
      <c r="A40" s="107"/>
      <c r="B40" s="107"/>
      <c r="C40" s="79"/>
      <c r="D40" s="107"/>
      <c r="E40" s="108" t="s">
        <v>34</v>
      </c>
      <c r="F40" s="108" t="s">
        <v>34</v>
      </c>
      <c r="G40" s="108" t="s">
        <v>34</v>
      </c>
      <c r="H40" s="109" t="s">
        <v>34</v>
      </c>
      <c r="I40" s="109" t="s">
        <v>34</v>
      </c>
      <c r="J40" s="109" t="s">
        <v>34</v>
      </c>
      <c r="K40" s="110" t="s">
        <v>34</v>
      </c>
      <c r="L40" s="110" t="s">
        <v>34</v>
      </c>
      <c r="M40" s="110" t="s">
        <v>34</v>
      </c>
      <c r="N40" s="111" t="s">
        <v>34</v>
      </c>
      <c r="O40" s="111" t="s">
        <v>34</v>
      </c>
      <c r="P40" s="111" t="s">
        <v>34</v>
      </c>
      <c r="Q40" s="112" t="s">
        <v>34</v>
      </c>
      <c r="R40" s="112" t="s">
        <v>34</v>
      </c>
      <c r="S40" s="112" t="s">
        <v>34</v>
      </c>
    </row>
    <row r="41" customFormat="false" ht="1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4"/>
      <c r="L41" s="114"/>
      <c r="M41" s="114"/>
      <c r="N41" s="113"/>
      <c r="O41" s="113"/>
      <c r="P41" s="113"/>
      <c r="Q41" s="113"/>
      <c r="R41" s="113"/>
      <c r="S41" s="113"/>
    </row>
  </sheetData>
  <mergeCells count="12">
    <mergeCell ref="A1:D1"/>
    <mergeCell ref="E1:G1"/>
    <mergeCell ref="H1:J1"/>
    <mergeCell ref="K1:M1"/>
    <mergeCell ref="N1:P1"/>
    <mergeCell ref="Q1:S1"/>
    <mergeCell ref="E15:S15"/>
    <mergeCell ref="E16:G16"/>
    <mergeCell ref="H16:J16"/>
    <mergeCell ref="K16:M16"/>
    <mergeCell ref="N16:P16"/>
    <mergeCell ref="Q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27.85"/>
    <col collapsed="false" customWidth="true" hidden="false" outlineLevel="0" max="4" min="4" style="1" width="13.7"/>
    <col collapsed="false" customWidth="true" hidden="false" outlineLevel="0" max="5" min="5" style="1" width="6.85"/>
    <col collapsed="false" customWidth="true" hidden="false" outlineLevel="0" max="6" min="6" style="1" width="6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2" width="6.85"/>
    <col collapsed="false" customWidth="true" hidden="false" outlineLevel="0" max="12" min="12" style="2" width="6.99"/>
    <col collapsed="false" customWidth="true" hidden="false" outlineLevel="0" max="13" min="13" style="2" width="7.14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7.14"/>
    <col collapsed="false" customWidth="true" hidden="false" outlineLevel="0" max="17" min="17" style="1" width="7.7"/>
    <col collapsed="false" customWidth="true" hidden="false" outlineLevel="0" max="18" min="18" style="1" width="7.85"/>
    <col collapsed="false" customWidth="true" hidden="false" outlineLevel="0" max="19" min="19" style="1" width="7.99"/>
    <col collapsed="false" customWidth="false" hidden="false" outlineLevel="0" max="257" min="20" style="1" width="11.4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5" t="s">
        <v>2</v>
      </c>
      <c r="I1" s="5"/>
      <c r="J1" s="5"/>
      <c r="K1" s="6" t="s">
        <v>3</v>
      </c>
      <c r="L1" s="6"/>
      <c r="M1" s="6"/>
      <c r="N1" s="7" t="s">
        <v>4</v>
      </c>
      <c r="O1" s="7"/>
      <c r="P1" s="7"/>
      <c r="Q1" s="8" t="s">
        <v>5</v>
      </c>
      <c r="R1" s="8"/>
      <c r="S1" s="8"/>
    </row>
    <row r="2" customFormat="false" ht="31.5" hidden="false" customHeight="true" outlineLevel="0" collapsed="false">
      <c r="A2" s="9" t="s">
        <v>6</v>
      </c>
      <c r="B2" s="9" t="s">
        <v>7</v>
      </c>
      <c r="C2" s="9" t="s">
        <v>8</v>
      </c>
      <c r="D2" s="9" t="s">
        <v>9</v>
      </c>
      <c r="E2" s="10" t="s">
        <v>10</v>
      </c>
      <c r="F2" s="10" t="s">
        <v>11</v>
      </c>
      <c r="G2" s="11" t="s">
        <v>12</v>
      </c>
      <c r="H2" s="12" t="s">
        <v>10</v>
      </c>
      <c r="I2" s="12" t="s">
        <v>11</v>
      </c>
      <c r="J2" s="13" t="s">
        <v>12</v>
      </c>
      <c r="K2" s="14" t="s">
        <v>10</v>
      </c>
      <c r="L2" s="14" t="s">
        <v>11</v>
      </c>
      <c r="M2" s="15" t="s">
        <v>12</v>
      </c>
      <c r="N2" s="16" t="s">
        <v>10</v>
      </c>
      <c r="O2" s="16" t="s">
        <v>11</v>
      </c>
      <c r="P2" s="17" t="s">
        <v>12</v>
      </c>
      <c r="Q2" s="18" t="s">
        <v>10</v>
      </c>
      <c r="R2" s="18" t="s">
        <v>11</v>
      </c>
      <c r="S2" s="19" t="s">
        <v>12</v>
      </c>
    </row>
    <row r="3" customFormat="false" ht="19.5" hidden="false" customHeight="false" outlineLevel="0" collapsed="false">
      <c r="A3" s="20"/>
      <c r="B3" s="21"/>
      <c r="C3" s="21"/>
      <c r="D3" s="22"/>
      <c r="E3" s="23"/>
      <c r="F3" s="24"/>
      <c r="G3" s="24"/>
      <c r="H3" s="25"/>
      <c r="I3" s="25"/>
      <c r="J3" s="25"/>
      <c r="K3" s="26"/>
      <c r="L3" s="26"/>
      <c r="M3" s="26"/>
      <c r="N3" s="27"/>
      <c r="O3" s="27"/>
      <c r="P3" s="27"/>
      <c r="Q3" s="28"/>
      <c r="R3" s="28"/>
      <c r="S3" s="28"/>
    </row>
    <row r="4" customFormat="false" ht="19.5" hidden="false" customHeight="false" outlineLevel="0" collapsed="false">
      <c r="A4" s="20"/>
      <c r="B4" s="21"/>
      <c r="C4" s="21"/>
      <c r="D4" s="22"/>
      <c r="E4" s="23"/>
      <c r="F4" s="24"/>
      <c r="G4" s="24"/>
      <c r="H4" s="25"/>
      <c r="I4" s="25"/>
      <c r="J4" s="25"/>
      <c r="K4" s="26"/>
      <c r="L4" s="26"/>
      <c r="M4" s="26"/>
      <c r="N4" s="27"/>
      <c r="O4" s="27"/>
      <c r="P4" s="27"/>
      <c r="Q4" s="28"/>
      <c r="R4" s="28"/>
      <c r="S4" s="28"/>
    </row>
    <row r="5" customFormat="false" ht="19.5" hidden="false" customHeight="false" outlineLevel="0" collapsed="false">
      <c r="A5" s="20"/>
      <c r="B5" s="21"/>
      <c r="C5" s="21"/>
      <c r="D5" s="22"/>
      <c r="E5" s="23"/>
      <c r="F5" s="24"/>
      <c r="G5" s="24"/>
      <c r="H5" s="25"/>
      <c r="I5" s="25"/>
      <c r="J5" s="25"/>
      <c r="K5" s="26"/>
      <c r="L5" s="26"/>
      <c r="M5" s="26"/>
      <c r="N5" s="27"/>
      <c r="O5" s="27"/>
      <c r="P5" s="27"/>
      <c r="Q5" s="28"/>
      <c r="R5" s="28"/>
      <c r="S5" s="28"/>
    </row>
    <row r="6" customFormat="false" ht="19.5" hidden="false" customHeight="false" outlineLevel="0" collapsed="false">
      <c r="A6" s="20"/>
      <c r="B6" s="21"/>
      <c r="C6" s="21"/>
      <c r="D6" s="22"/>
      <c r="E6" s="23"/>
      <c r="F6" s="24"/>
      <c r="G6" s="24"/>
      <c r="H6" s="25"/>
      <c r="I6" s="25"/>
      <c r="J6" s="25"/>
      <c r="K6" s="26"/>
      <c r="L6" s="26"/>
      <c r="M6" s="26"/>
      <c r="N6" s="27"/>
      <c r="O6" s="27"/>
      <c r="P6" s="27"/>
      <c r="Q6" s="28"/>
      <c r="R6" s="28"/>
      <c r="S6" s="28"/>
    </row>
    <row r="7" customFormat="false" ht="19.5" hidden="false" customHeight="false" outlineLevel="0" collapsed="false">
      <c r="A7" s="20"/>
      <c r="B7" s="21"/>
      <c r="C7" s="21"/>
      <c r="D7" s="22"/>
      <c r="E7" s="23"/>
      <c r="F7" s="24"/>
      <c r="G7" s="24"/>
      <c r="H7" s="25"/>
      <c r="I7" s="25"/>
      <c r="J7" s="25"/>
      <c r="K7" s="26"/>
      <c r="L7" s="26"/>
      <c r="M7" s="26"/>
      <c r="N7" s="27"/>
      <c r="O7" s="27"/>
      <c r="P7" s="27"/>
      <c r="Q7" s="28"/>
      <c r="R7" s="28"/>
      <c r="S7" s="28"/>
    </row>
    <row r="8" customFormat="false" ht="19.5" hidden="false" customHeight="false" outlineLevel="0" collapsed="false">
      <c r="A8" s="20"/>
      <c r="B8" s="21"/>
      <c r="C8" s="21"/>
      <c r="D8" s="22"/>
      <c r="E8" s="23"/>
      <c r="F8" s="24"/>
      <c r="G8" s="24"/>
      <c r="H8" s="25"/>
      <c r="I8" s="25"/>
      <c r="J8" s="25"/>
      <c r="K8" s="26"/>
      <c r="L8" s="26"/>
      <c r="M8" s="26"/>
      <c r="N8" s="27"/>
      <c r="O8" s="27"/>
      <c r="P8" s="27"/>
      <c r="Q8" s="28"/>
      <c r="R8" s="28"/>
      <c r="S8" s="28"/>
    </row>
    <row r="9" customFormat="false" ht="19.5" hidden="false" customHeight="false" outlineLevel="0" collapsed="false">
      <c r="A9" s="20"/>
      <c r="B9" s="21"/>
      <c r="C9" s="21"/>
      <c r="D9" s="22"/>
      <c r="E9" s="23"/>
      <c r="F9" s="24"/>
      <c r="G9" s="24"/>
      <c r="H9" s="25"/>
      <c r="I9" s="25"/>
      <c r="J9" s="25"/>
      <c r="K9" s="26"/>
      <c r="L9" s="26"/>
      <c r="M9" s="26"/>
      <c r="N9" s="27"/>
      <c r="O9" s="27"/>
      <c r="P9" s="27"/>
      <c r="Q9" s="28"/>
      <c r="R9" s="28"/>
      <c r="S9" s="28"/>
    </row>
    <row r="10" customFormat="false" ht="19.5" hidden="false" customHeight="false" outlineLevel="0" collapsed="false">
      <c r="A10" s="20"/>
      <c r="B10" s="21"/>
      <c r="C10" s="21"/>
      <c r="D10" s="22"/>
      <c r="E10" s="23"/>
      <c r="F10" s="24"/>
      <c r="G10" s="24"/>
      <c r="H10" s="25"/>
      <c r="I10" s="25"/>
      <c r="J10" s="25"/>
      <c r="K10" s="26"/>
      <c r="L10" s="26"/>
      <c r="M10" s="26"/>
      <c r="N10" s="27"/>
      <c r="O10" s="27"/>
      <c r="P10" s="27"/>
      <c r="Q10" s="28"/>
      <c r="R10" s="28"/>
      <c r="S10" s="28"/>
    </row>
    <row r="11" customFormat="false" ht="19.5" hidden="false" customHeight="false" outlineLevel="0" collapsed="false">
      <c r="A11" s="29"/>
      <c r="B11" s="29"/>
      <c r="C11" s="29" t="s">
        <v>13</v>
      </c>
      <c r="D11" s="29"/>
      <c r="E11" s="30" t="n">
        <f aca="false">SUM(E3:E10)</f>
        <v>0</v>
      </c>
      <c r="F11" s="30" t="n">
        <f aca="false">SUM(F3:F10)</f>
        <v>0</v>
      </c>
      <c r="G11" s="30" t="n">
        <f aca="false">SUM(G3:G10)</f>
        <v>0</v>
      </c>
      <c r="H11" s="31" t="n">
        <f aca="false">SUM(H3:H10)</f>
        <v>0</v>
      </c>
      <c r="I11" s="31" t="n">
        <f aca="false">SUM(I3:I10)</f>
        <v>0</v>
      </c>
      <c r="J11" s="31" t="n">
        <f aca="false">SUM(J3:J10)</f>
        <v>0</v>
      </c>
      <c r="K11" s="32" t="n">
        <f aca="false">SUM(K3:K10)</f>
        <v>0</v>
      </c>
      <c r="L11" s="32" t="n">
        <f aca="false">SUM(L3:L10)</f>
        <v>0</v>
      </c>
      <c r="M11" s="32" t="n">
        <f aca="false">SUM(M3:M10)</f>
        <v>0</v>
      </c>
      <c r="N11" s="33" t="n">
        <f aca="false">SUM(N3:N10)</f>
        <v>0</v>
      </c>
      <c r="O11" s="33" t="n">
        <f aca="false">SUM(O3:O10)</f>
        <v>0</v>
      </c>
      <c r="P11" s="33" t="n">
        <f aca="false">SUM(P3:P10)</f>
        <v>0</v>
      </c>
      <c r="Q11" s="34" t="n">
        <f aca="false">SUM(Q3:Q10)</f>
        <v>0</v>
      </c>
      <c r="R11" s="34" t="n">
        <f aca="false">SUM(R3:R10)</f>
        <v>0</v>
      </c>
      <c r="S11" s="34" t="n">
        <f aca="false">SUM(S3:S10)</f>
        <v>0</v>
      </c>
    </row>
    <row r="12" customFormat="false" ht="19.5" hidden="false" customHeight="false" outlineLevel="0" collapsed="false">
      <c r="A12" s="29"/>
      <c r="B12" s="29"/>
      <c r="C12" s="29" t="s">
        <v>14</v>
      </c>
      <c r="D12" s="29"/>
      <c r="E12" s="30" t="n">
        <f aca="false">SUMIF($A3:A10,"&lt;6",E3:E10)</f>
        <v>0</v>
      </c>
      <c r="F12" s="30" t="n">
        <f aca="false">SUMIF($A3:B10,"&lt;6",F3:F10)</f>
        <v>0</v>
      </c>
      <c r="G12" s="30" t="n">
        <f aca="false">SUMIF($A3:C10,"&lt;6",G3:G10)</f>
        <v>0</v>
      </c>
      <c r="H12" s="31" t="n">
        <f aca="false">SUMIF($A3:F10,"&lt;6",H3:H10)</f>
        <v>0</v>
      </c>
      <c r="I12" s="31" t="n">
        <f aca="false">SUMIF($A3:G10,"&lt;6",I3:I10)</f>
        <v>0</v>
      </c>
      <c r="J12" s="31" t="n">
        <f aca="false">SUMIF($A3:G10,"&lt;6",J3:J10)</f>
        <v>0</v>
      </c>
      <c r="K12" s="32" t="n">
        <f aca="false">SUMIF($A3:I10,"&lt;6",K3:K10)</f>
        <v>0</v>
      </c>
      <c r="L12" s="32" t="n">
        <f aca="false">SUMIF($A3:J10,"&lt;6",L3:L10)</f>
        <v>0</v>
      </c>
      <c r="M12" s="32" t="n">
        <f aca="false">SUMIF($A3:J10,"&lt;6",M3:M10)</f>
        <v>0</v>
      </c>
      <c r="N12" s="33" t="n">
        <f aca="false">SUMIF($A3:I10,"&lt;6",N3:N10)</f>
        <v>0</v>
      </c>
      <c r="O12" s="33" t="n">
        <f aca="false">SUMIF($A3:J10,"&lt;6",O3:O10)</f>
        <v>0</v>
      </c>
      <c r="P12" s="33" t="n">
        <f aca="false">SUMIF($A3:J10,"&lt;6",P3:P10)</f>
        <v>0</v>
      </c>
      <c r="Q12" s="34" t="n">
        <f aca="false">SUMIF($A3:O10,"&lt;6",Q3:Q10)</f>
        <v>0</v>
      </c>
      <c r="R12" s="34" t="n">
        <f aca="false">SUMIF($A3:P10,"&lt;6",R3:R10)</f>
        <v>0</v>
      </c>
      <c r="S12" s="34" t="n">
        <f aca="false">SUMIF($A3:P10,"&lt;6",S3:S10)</f>
        <v>0</v>
      </c>
    </row>
    <row r="13" customFormat="false" ht="19.5" hidden="false" customHeight="false" outlineLevel="0" collapsed="false">
      <c r="A13" s="29"/>
      <c r="B13" s="29"/>
      <c r="C13" s="29" t="s">
        <v>15</v>
      </c>
      <c r="D13" s="29"/>
      <c r="E13" s="30" t="n">
        <f aca="false">SUMIF($A3:A10,"&gt;=6",E3:E10)</f>
        <v>0</v>
      </c>
      <c r="F13" s="30" t="n">
        <f aca="false">SUMIF($A3:B10,"&gt;=6",F3:F10)</f>
        <v>0</v>
      </c>
      <c r="G13" s="30" t="n">
        <f aca="false">SUMIF($A3:C10,"&gt;=6",G3:G10)</f>
        <v>0</v>
      </c>
      <c r="H13" s="31" t="n">
        <f aca="false">SUMIF($A3:F10,"&gt;=6",H3:H10)</f>
        <v>0</v>
      </c>
      <c r="I13" s="31" t="n">
        <f aca="false">SUMIF($A3:G10,"&gt;=6",I3:I10)</f>
        <v>0</v>
      </c>
      <c r="J13" s="31" t="n">
        <f aca="false">SUMIF($A3:G10,"&gt;=6",J3:J10)</f>
        <v>0</v>
      </c>
      <c r="K13" s="32" t="n">
        <f aca="false">SUMIF($A3:I10,"&gt;=6",K3:K10)</f>
        <v>0</v>
      </c>
      <c r="L13" s="32" t="n">
        <f aca="false">SUMIF($A3:J10,"&gt;=6",L3:L10)</f>
        <v>0</v>
      </c>
      <c r="M13" s="32" t="n">
        <f aca="false">SUMIF($A3:J10,"&gt;=6",M3:M10)</f>
        <v>0</v>
      </c>
      <c r="N13" s="33" t="n">
        <f aca="false">SUMIF($A3:I10,"&gt;=6",N3:N10)</f>
        <v>0</v>
      </c>
      <c r="O13" s="33" t="n">
        <f aca="false">SUMIF($A3:J10,"&gt;=6",O3:O10)</f>
        <v>0</v>
      </c>
      <c r="P13" s="33" t="n">
        <f aca="false">SUMIF($A3:J10,"&gt;=6",P3:P10)</f>
        <v>0</v>
      </c>
      <c r="Q13" s="34" t="n">
        <f aca="false">SUMIF($A3:O10,"&gt;=6",Q3:Q10)</f>
        <v>0</v>
      </c>
      <c r="R13" s="34" t="n">
        <f aca="false">SUMIF($A3:P10,"&gt;=6",R3:R10)</f>
        <v>0</v>
      </c>
      <c r="S13" s="34" t="n">
        <f aca="false">SUMIF($A3:P10,"&gt;=6",S3:S10)</f>
        <v>0</v>
      </c>
    </row>
    <row r="14" customFormat="false" ht="19.5" hidden="false" customHeight="false" outlineLevel="0" collapsed="false">
      <c r="A14" s="35"/>
      <c r="B14" s="35"/>
      <c r="C14" s="29" t="s">
        <v>16</v>
      </c>
      <c r="D14" s="29"/>
      <c r="E14" s="30" t="n">
        <f aca="false">E38</f>
        <v>0</v>
      </c>
      <c r="F14" s="30" t="n">
        <f aca="false">F38</f>
        <v>0</v>
      </c>
      <c r="G14" s="30" t="n">
        <f aca="false">G38</f>
        <v>0</v>
      </c>
      <c r="H14" s="31" t="n">
        <f aca="false">H38</f>
        <v>0</v>
      </c>
      <c r="I14" s="31" t="n">
        <f aca="false">I38</f>
        <v>0</v>
      </c>
      <c r="J14" s="31" t="n">
        <f aca="false">J38</f>
        <v>0</v>
      </c>
      <c r="K14" s="32" t="n">
        <f aca="false">K38</f>
        <v>0</v>
      </c>
      <c r="L14" s="32" t="n">
        <f aca="false">L38</f>
        <v>0</v>
      </c>
      <c r="M14" s="32" t="n">
        <f aca="false">M38</f>
        <v>0</v>
      </c>
      <c r="N14" s="33" t="n">
        <f aca="false">N38</f>
        <v>0</v>
      </c>
      <c r="O14" s="33" t="n">
        <f aca="false">O38</f>
        <v>0</v>
      </c>
      <c r="P14" s="33" t="n">
        <f aca="false">P38</f>
        <v>0</v>
      </c>
      <c r="Q14" s="34" t="n">
        <f aca="false">Q38</f>
        <v>0</v>
      </c>
      <c r="R14" s="34" t="n">
        <f aca="false">R38</f>
        <v>0</v>
      </c>
      <c r="S14" s="34" t="n">
        <f aca="false">S38</f>
        <v>0</v>
      </c>
    </row>
    <row r="15" s="38" customFormat="true" ht="19.5" hidden="false" customHeight="true" outlineLevel="0" collapsed="false">
      <c r="A15" s="36"/>
      <c r="B15" s="36"/>
      <c r="C15" s="36"/>
      <c r="D15" s="36"/>
      <c r="E15" s="37" t="s">
        <v>17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s="46" customFormat="true" ht="19.5" hidden="false" customHeight="true" outlineLevel="0" collapsed="false">
      <c r="A16" s="29"/>
      <c r="B16" s="29"/>
      <c r="C16" s="29" t="s">
        <v>18</v>
      </c>
      <c r="D16" s="39"/>
      <c r="E16" s="40" t="n">
        <f aca="false">F11+F14</f>
        <v>0</v>
      </c>
      <c r="F16" s="40"/>
      <c r="G16" s="40"/>
      <c r="H16" s="41" t="n">
        <f aca="false">I11+I14</f>
        <v>0</v>
      </c>
      <c r="I16" s="41"/>
      <c r="J16" s="41"/>
      <c r="K16" s="42" t="n">
        <f aca="false">L11+L14</f>
        <v>0</v>
      </c>
      <c r="L16" s="42"/>
      <c r="M16" s="42"/>
      <c r="N16" s="43" t="n">
        <f aca="false">O11+O14</f>
        <v>0</v>
      </c>
      <c r="O16" s="43"/>
      <c r="P16" s="43"/>
      <c r="Q16" s="44" t="n">
        <f aca="false">R11+R14</f>
        <v>0</v>
      </c>
      <c r="R16" s="44"/>
      <c r="S16" s="44"/>
      <c r="T16" s="45"/>
    </row>
    <row r="17" s="38" customFormat="true" ht="19.5" hidden="true" customHeight="true" outlineLevel="0" collapsed="false">
      <c r="A17" s="36"/>
      <c r="B17" s="36"/>
      <c r="C17" s="36"/>
      <c r="D17" s="36"/>
      <c r="E17" s="47" t="n">
        <f aca="false">E12</f>
        <v>0</v>
      </c>
      <c r="F17" s="47" t="n">
        <f aca="false">F12</f>
        <v>0</v>
      </c>
      <c r="G17" s="47" t="n">
        <f aca="false">G12</f>
        <v>0</v>
      </c>
      <c r="H17" s="47" t="n">
        <f aca="false">H12</f>
        <v>0</v>
      </c>
      <c r="I17" s="47" t="n">
        <f aca="false">I12</f>
        <v>0</v>
      </c>
      <c r="J17" s="47" t="n">
        <f aca="false">J12</f>
        <v>0</v>
      </c>
      <c r="K17" s="48" t="n">
        <f aca="false">K12</f>
        <v>0</v>
      </c>
      <c r="L17" s="48" t="n">
        <f aca="false">L12</f>
        <v>0</v>
      </c>
      <c r="M17" s="48" t="n">
        <f aca="false">M12</f>
        <v>0</v>
      </c>
      <c r="N17" s="47" t="n">
        <f aca="false">N12</f>
        <v>0</v>
      </c>
      <c r="O17" s="47" t="n">
        <f aca="false">O12</f>
        <v>0</v>
      </c>
      <c r="P17" s="47" t="n">
        <f aca="false">P12</f>
        <v>0</v>
      </c>
      <c r="Q17" s="47" t="n">
        <f aca="false">Q12</f>
        <v>0</v>
      </c>
      <c r="R17" s="47" t="n">
        <f aca="false">R12</f>
        <v>0</v>
      </c>
      <c r="S17" s="47" t="n">
        <f aca="false">S12</f>
        <v>0</v>
      </c>
    </row>
    <row r="18" s="38" customFormat="true" ht="15.75" hidden="true" customHeight="true" outlineLevel="0" collapsed="false">
      <c r="A18" s="49"/>
      <c r="B18" s="49"/>
      <c r="C18" s="49"/>
      <c r="D18" s="49"/>
      <c r="E18" s="50" t="n">
        <f aca="false">E13</f>
        <v>0</v>
      </c>
      <c r="F18" s="50" t="n">
        <f aca="false">F13</f>
        <v>0</v>
      </c>
      <c r="G18" s="50" t="n">
        <f aca="false">G13</f>
        <v>0</v>
      </c>
      <c r="H18" s="50" t="n">
        <f aca="false">H13</f>
        <v>0</v>
      </c>
      <c r="I18" s="50" t="n">
        <f aca="false">I13</f>
        <v>0</v>
      </c>
      <c r="J18" s="50" t="n">
        <f aca="false">J13</f>
        <v>0</v>
      </c>
      <c r="K18" s="51" t="n">
        <f aca="false">K13</f>
        <v>0</v>
      </c>
      <c r="L18" s="51" t="n">
        <f aca="false">L13</f>
        <v>0</v>
      </c>
      <c r="M18" s="51" t="n">
        <f aca="false">M13</f>
        <v>0</v>
      </c>
      <c r="N18" s="50" t="n">
        <f aca="false">N13</f>
        <v>0</v>
      </c>
      <c r="O18" s="50" t="n">
        <f aca="false">O13</f>
        <v>0</v>
      </c>
      <c r="P18" s="50" t="n">
        <f aca="false">P13</f>
        <v>0</v>
      </c>
      <c r="Q18" s="50" t="n">
        <f aca="false">Q13</f>
        <v>0</v>
      </c>
      <c r="R18" s="50" t="n">
        <f aca="false">R13</f>
        <v>0</v>
      </c>
      <c r="S18" s="50" t="n">
        <f aca="false">S13</f>
        <v>0</v>
      </c>
    </row>
    <row r="19" s="38" customFormat="true" ht="15.75" hidden="true" customHeight="true" outlineLevel="0" collapsed="false">
      <c r="A19" s="49"/>
      <c r="B19" s="49"/>
      <c r="C19" s="49"/>
      <c r="D19" s="49"/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  <c r="L19" s="51" t="n">
        <v>0</v>
      </c>
      <c r="M19" s="51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</row>
    <row r="20" s="38" customFormat="true" ht="15.75" hidden="true" customHeight="true" outlineLevel="0" collapsed="false">
      <c r="A20" s="49"/>
      <c r="B20" s="49"/>
      <c r="C20" s="49"/>
      <c r="D20" s="49"/>
      <c r="E20" s="50" t="n">
        <f aca="false">SUM(E17:E19)</f>
        <v>0</v>
      </c>
      <c r="F20" s="50" t="n">
        <f aca="false">SUM(F17:F19)</f>
        <v>0</v>
      </c>
      <c r="G20" s="50" t="n">
        <f aca="false">SUM(G17:G19)</f>
        <v>0</v>
      </c>
      <c r="H20" s="50" t="n">
        <f aca="false">SUM(H17:H19)</f>
        <v>0</v>
      </c>
      <c r="I20" s="50" t="n">
        <f aca="false">SUM(I17:I19)</f>
        <v>0</v>
      </c>
      <c r="J20" s="50" t="n">
        <f aca="false">SUM(J17:J19)</f>
        <v>0</v>
      </c>
      <c r="K20" s="51" t="n">
        <f aca="false">SUM(K17:K19)</f>
        <v>0</v>
      </c>
      <c r="L20" s="51" t="n">
        <f aca="false">SUM(L17:L19)</f>
        <v>0</v>
      </c>
      <c r="M20" s="51" t="n">
        <f aca="false">SUM(M17:M19)</f>
        <v>0</v>
      </c>
      <c r="N20" s="50" t="n">
        <f aca="false">SUM(N17:N19)</f>
        <v>0</v>
      </c>
      <c r="O20" s="50" t="n">
        <f aca="false">SUM(O17:O19)</f>
        <v>0</v>
      </c>
      <c r="P20" s="50" t="n">
        <f aca="false">SUM(P17:P19)</f>
        <v>0</v>
      </c>
      <c r="Q20" s="50" t="n">
        <f aca="false">SUM(Q17:Q19)</f>
        <v>0</v>
      </c>
      <c r="R20" s="50" t="n">
        <f aca="false">SUM(R17:R19)</f>
        <v>0</v>
      </c>
      <c r="S20" s="50" t="n">
        <f aca="false">SUM(S17:S19)</f>
        <v>0</v>
      </c>
    </row>
    <row r="21" s="38" customFormat="true" ht="15.75" hidden="true" customHeight="true" outlineLevel="0" collapsed="false">
      <c r="A21" s="52"/>
      <c r="B21" s="52"/>
      <c r="C21" s="52"/>
      <c r="D21" s="52"/>
      <c r="E21" s="53"/>
      <c r="F21" s="53"/>
      <c r="G21" s="53"/>
      <c r="H21" s="53"/>
      <c r="I21" s="53"/>
      <c r="J21" s="53"/>
      <c r="K21" s="54"/>
      <c r="L21" s="54"/>
      <c r="M21" s="54"/>
      <c r="N21" s="53"/>
      <c r="O21" s="53"/>
      <c r="P21" s="53"/>
      <c r="Q21" s="53"/>
      <c r="R21" s="53"/>
      <c r="S21" s="53"/>
    </row>
    <row r="22" s="38" customFormat="true" ht="15.75" hidden="true" customHeight="true" outlineLevel="0" collapsed="false">
      <c r="A22" s="49"/>
      <c r="B22" s="49"/>
      <c r="C22" s="55" t="s">
        <v>19</v>
      </c>
      <c r="D22" s="56"/>
      <c r="E22" s="57"/>
      <c r="F22" s="58"/>
      <c r="G22" s="58"/>
      <c r="H22" s="59"/>
      <c r="I22" s="59"/>
      <c r="J22" s="59"/>
      <c r="K22" s="60"/>
      <c r="L22" s="60"/>
      <c r="M22" s="60"/>
      <c r="N22" s="61"/>
      <c r="O22" s="61"/>
      <c r="P22" s="61"/>
      <c r="Q22" s="62"/>
      <c r="R22" s="62"/>
      <c r="S22" s="62"/>
    </row>
    <row r="23" s="38" customFormat="true" ht="15.75" hidden="true" customHeight="true" outlineLevel="0" collapsed="false">
      <c r="A23" s="49"/>
      <c r="B23" s="49"/>
      <c r="C23" s="55" t="s">
        <v>20</v>
      </c>
      <c r="D23" s="56"/>
      <c r="E23" s="57" t="n">
        <f aca="false">+E27/2</f>
        <v>0</v>
      </c>
      <c r="F23" s="57" t="n">
        <f aca="false">+F27/2</f>
        <v>0</v>
      </c>
      <c r="G23" s="57" t="n">
        <f aca="false">+G27/2</f>
        <v>0</v>
      </c>
      <c r="H23" s="63" t="n">
        <f aca="false">+H27/2</f>
        <v>0</v>
      </c>
      <c r="I23" s="63" t="n">
        <f aca="false">+I27/2</f>
        <v>0</v>
      </c>
      <c r="J23" s="63" t="n">
        <f aca="false">+J27/2</f>
        <v>0</v>
      </c>
      <c r="K23" s="64" t="n">
        <f aca="false">+K27/2</f>
        <v>0</v>
      </c>
      <c r="L23" s="64" t="n">
        <f aca="false">+L27/2</f>
        <v>0</v>
      </c>
      <c r="M23" s="64" t="n">
        <f aca="false">+M27/2</f>
        <v>0</v>
      </c>
      <c r="N23" s="65" t="n">
        <f aca="false">+N27/2</f>
        <v>0</v>
      </c>
      <c r="O23" s="65" t="n">
        <f aca="false">+O27/2</f>
        <v>0</v>
      </c>
      <c r="P23" s="65" t="n">
        <f aca="false">+P27/2</f>
        <v>0</v>
      </c>
      <c r="Q23" s="66" t="n">
        <f aca="false">+Q27/2</f>
        <v>0</v>
      </c>
      <c r="R23" s="66" t="n">
        <f aca="false">+R27/2</f>
        <v>0</v>
      </c>
      <c r="S23" s="66" t="n">
        <f aca="false">+S27/2</f>
        <v>0</v>
      </c>
    </row>
    <row r="24" s="38" customFormat="true" ht="15.75" hidden="true" customHeight="true" outlineLevel="0" collapsed="false">
      <c r="A24" s="49"/>
      <c r="B24" s="49"/>
      <c r="C24" s="67" t="s">
        <v>21</v>
      </c>
      <c r="D24" s="56"/>
      <c r="E24" s="57" t="n">
        <f aca="false">ROUNDUP(+E27*0.8,0)</f>
        <v>0</v>
      </c>
      <c r="F24" s="57" t="n">
        <f aca="false">ROUNDUP(+F27*0.8,0)</f>
        <v>0</v>
      </c>
      <c r="G24" s="57" t="n">
        <f aca="false">ROUNDUP(+G27*0.8,0)</f>
        <v>0</v>
      </c>
      <c r="H24" s="63" t="n">
        <f aca="false">ROUNDUP(+H27*0.8,0)</f>
        <v>0</v>
      </c>
      <c r="I24" s="63" t="n">
        <f aca="false">ROUNDUP(+I27*0.8,0)</f>
        <v>0</v>
      </c>
      <c r="J24" s="63" t="n">
        <f aca="false">ROUNDUP(+J27*0.8,0)</f>
        <v>0</v>
      </c>
      <c r="K24" s="64" t="n">
        <f aca="false">ROUNDUP(+K27*0.8,0)</f>
        <v>0</v>
      </c>
      <c r="L24" s="64" t="n">
        <f aca="false">ROUNDUP(+L27*0.8,0)</f>
        <v>0</v>
      </c>
      <c r="M24" s="64" t="n">
        <f aca="false">ROUNDUP(+M27*0.8,0)</f>
        <v>0</v>
      </c>
      <c r="N24" s="65" t="n">
        <f aca="false">ROUNDUP(+N27*0.8,0)</f>
        <v>0</v>
      </c>
      <c r="O24" s="65" t="n">
        <f aca="false">ROUNDUP(+O27*0.8,0)</f>
        <v>0</v>
      </c>
      <c r="P24" s="65" t="n">
        <f aca="false">ROUNDUP(+P27*0.8,0)</f>
        <v>0</v>
      </c>
      <c r="Q24" s="66" t="n">
        <f aca="false">ROUNDUP(+Q27*0.8,0)</f>
        <v>0</v>
      </c>
      <c r="R24" s="66" t="n">
        <f aca="false">ROUNDUP(+R27*0.8,0)</f>
        <v>0</v>
      </c>
      <c r="S24" s="66" t="n">
        <f aca="false">ROUNDUP(+S27*0.8,0)</f>
        <v>0</v>
      </c>
    </row>
    <row r="25" s="38" customFormat="true" ht="15.75" hidden="true" customHeight="true" outlineLevel="0" collapsed="false">
      <c r="A25" s="49"/>
      <c r="B25" s="49"/>
      <c r="C25" s="67"/>
      <c r="D25" s="56"/>
      <c r="E25" s="68" t="n">
        <f aca="false">+E24-ROUNDUP(E23,0)</f>
        <v>0</v>
      </c>
      <c r="F25" s="68" t="n">
        <f aca="false">+F24-ROUNDUP(F23,0)</f>
        <v>0</v>
      </c>
      <c r="G25" s="68" t="n">
        <f aca="false">+G24-ROUNDUP(G23,0)</f>
        <v>0</v>
      </c>
      <c r="H25" s="69" t="n">
        <f aca="false">+H24-ROUNDUP(H23,0)</f>
        <v>0</v>
      </c>
      <c r="I25" s="69" t="n">
        <f aca="false">+I24-ROUNDUP(I23,0)</f>
        <v>0</v>
      </c>
      <c r="J25" s="69" t="n">
        <f aca="false">+J24-ROUNDUP(J23,0)</f>
        <v>0</v>
      </c>
      <c r="K25" s="70" t="n">
        <f aca="false">+K24-ROUNDUP(K23,0)</f>
        <v>0</v>
      </c>
      <c r="L25" s="70" t="n">
        <f aca="false">+L24-ROUNDUP(L23,0)</f>
        <v>0</v>
      </c>
      <c r="M25" s="70" t="n">
        <f aca="false">+M24-ROUNDUP(M23,0)</f>
        <v>0</v>
      </c>
      <c r="N25" s="71" t="n">
        <f aca="false">+N24-ROUNDUP(N23,0)</f>
        <v>0</v>
      </c>
      <c r="O25" s="71" t="n">
        <f aca="false">+O24-ROUNDUP(O23,0)</f>
        <v>0</v>
      </c>
      <c r="P25" s="71" t="n">
        <f aca="false">+P24-ROUNDUP(P23,0)</f>
        <v>0</v>
      </c>
      <c r="Q25" s="72" t="n">
        <f aca="false">+Q24-ROUNDUP(Q23,0)</f>
        <v>0</v>
      </c>
      <c r="R25" s="72" t="n">
        <f aca="false">+R24-ROUNDUP(R23,0)</f>
        <v>0</v>
      </c>
      <c r="S25" s="72" t="n">
        <f aca="false">+S24-ROUNDUP(S23,0)</f>
        <v>0</v>
      </c>
    </row>
    <row r="26" s="38" customFormat="true" ht="15.75" hidden="true" customHeight="true" outlineLevel="0" collapsed="false">
      <c r="A26" s="49"/>
      <c r="B26" s="49"/>
      <c r="C26" s="55" t="s">
        <v>22</v>
      </c>
      <c r="D26" s="56"/>
      <c r="E26" s="57" t="n">
        <f aca="false">+E27*0.2</f>
        <v>0</v>
      </c>
      <c r="F26" s="57" t="n">
        <f aca="false">+F27*0.2</f>
        <v>0</v>
      </c>
      <c r="G26" s="57" t="n">
        <f aca="false">+G27*0.2</f>
        <v>0</v>
      </c>
      <c r="H26" s="63" t="n">
        <f aca="false">+H27*0.2</f>
        <v>0</v>
      </c>
      <c r="I26" s="63" t="n">
        <f aca="false">+I27*0.2</f>
        <v>0</v>
      </c>
      <c r="J26" s="63" t="n">
        <f aca="false">+J27*0.2</f>
        <v>0</v>
      </c>
      <c r="K26" s="64" t="n">
        <f aca="false">+K27*0.2</f>
        <v>0</v>
      </c>
      <c r="L26" s="64" t="n">
        <f aca="false">+L27*0.2</f>
        <v>0</v>
      </c>
      <c r="M26" s="64" t="n">
        <f aca="false">+M27*0.2</f>
        <v>0</v>
      </c>
      <c r="N26" s="65" t="n">
        <f aca="false">+N27*0.2</f>
        <v>0</v>
      </c>
      <c r="O26" s="65" t="n">
        <f aca="false">+O27*0.2</f>
        <v>0</v>
      </c>
      <c r="P26" s="65" t="n">
        <f aca="false">+P27*0.2</f>
        <v>0</v>
      </c>
      <c r="Q26" s="66" t="n">
        <f aca="false">+Q27*0.2</f>
        <v>0</v>
      </c>
      <c r="R26" s="66" t="n">
        <f aca="false">+R27*0.2</f>
        <v>0</v>
      </c>
      <c r="S26" s="66" t="n">
        <f aca="false">+S27*0.2</f>
        <v>0</v>
      </c>
    </row>
    <row r="27" s="38" customFormat="true" ht="15.75" hidden="true" customHeight="true" outlineLevel="0" collapsed="false">
      <c r="A27" s="49"/>
      <c r="B27" s="49"/>
      <c r="C27" s="55" t="s">
        <v>23</v>
      </c>
      <c r="D27" s="56"/>
      <c r="E27" s="73" t="n">
        <f aca="false">IF(E20&gt;6,IF(E20&gt;301,0,(+E17/8+(+E18+E19)/12)),0)</f>
        <v>0</v>
      </c>
      <c r="F27" s="73" t="n">
        <f aca="false">IF(F20&gt;6,IF(F20&gt;301,0,(+F17/8+(+F18+F19)/12)),0)</f>
        <v>0</v>
      </c>
      <c r="G27" s="73" t="n">
        <f aca="false">IF(G20&gt;6,IF(G20&gt;301,0,(+G17/8+(+G18+G19)/12)),0)</f>
        <v>0</v>
      </c>
      <c r="H27" s="73" t="n">
        <f aca="false">IF(H20&gt;6,IF(H20&gt;301,0,(+H17/8+(+H18+H19)/12)),0)</f>
        <v>0</v>
      </c>
      <c r="I27" s="73" t="n">
        <f aca="false">IF(I20&gt;6,IF(I20&gt;301,0,(+I17/8+(+I18+I19)/12)),0)</f>
        <v>0</v>
      </c>
      <c r="J27" s="73" t="n">
        <f aca="false">IF(J20&gt;6,IF(J20&gt;301,0,(+J17/8+(+J18+J19)/12)),0)</f>
        <v>0</v>
      </c>
      <c r="K27" s="73" t="n">
        <f aca="false">IF(K20&gt;6,IF(K20&gt;301,0,(+K17/8+(+K18+K19)/12)),0)</f>
        <v>0</v>
      </c>
      <c r="L27" s="73" t="n">
        <f aca="false">IF(L20&gt;6,IF(L20&gt;301,0,(+L17/8+(+L18+L19)/12)),0)</f>
        <v>0</v>
      </c>
      <c r="M27" s="73" t="n">
        <f aca="false">IF(M20&gt;6,IF(M20&gt;301,0,(+M17/8+(+M18+M19)/12)),0)</f>
        <v>0</v>
      </c>
      <c r="N27" s="73" t="n">
        <f aca="false">IF(N20&gt;6,IF(N20&gt;301,0,(+N17/8+(+N18+N19)/12)),0)</f>
        <v>0</v>
      </c>
      <c r="O27" s="73" t="n">
        <f aca="false">IF(O20&gt;6,IF(O20&gt;301,0,(+O17/8+(+O18+O19)/12)),0)</f>
        <v>0</v>
      </c>
      <c r="P27" s="73" t="n">
        <f aca="false">IF(P20&gt;6,IF(P20&gt;301,0,(+P17/8+(+P18+P19)/12)),0)</f>
        <v>0</v>
      </c>
      <c r="Q27" s="73" t="n">
        <f aca="false">IF(Q20&gt;6,IF(Q20&gt;301,0,(+Q17/8+(+Q18+Q19)/12)),0)</f>
        <v>0</v>
      </c>
      <c r="R27" s="73" t="n">
        <f aca="false">IF(R20&gt;6,IF(R20&gt;301,0,(+R17/8+(+R18+R19)/12)),0)</f>
        <v>0</v>
      </c>
      <c r="S27" s="73" t="n">
        <f aca="false">IF(S20&gt;6,IF(S20&gt;301,0,(+S17/8+(+S18+S19)/12)),0)</f>
        <v>0</v>
      </c>
    </row>
    <row r="28" s="38" customFormat="true" ht="15.75" hidden="true" customHeight="true" outlineLevel="0" collapsed="false">
      <c r="A28" s="49"/>
      <c r="B28" s="49"/>
      <c r="C28" s="55" t="s">
        <v>24</v>
      </c>
      <c r="D28" s="56"/>
      <c r="E28" s="68" t="n">
        <f aca="false">IF(E20&gt;50,E27+1,E27)</f>
        <v>0</v>
      </c>
      <c r="F28" s="68" t="n">
        <f aca="false">IF(F20&gt;50,F27+1,F27)</f>
        <v>0</v>
      </c>
      <c r="G28" s="68" t="n">
        <f aca="false">IF(G20&gt;50,G27+1,G27)</f>
        <v>0</v>
      </c>
      <c r="H28" s="69" t="n">
        <f aca="false">IF(H20&gt;50,H27+1,H27)</f>
        <v>0</v>
      </c>
      <c r="I28" s="69" t="n">
        <f aca="false">IF(I20&gt;50,I27+1,I27)</f>
        <v>0</v>
      </c>
      <c r="J28" s="69" t="n">
        <f aca="false">IF(J20&gt;50,J27+1,J27)</f>
        <v>0</v>
      </c>
      <c r="K28" s="70" t="n">
        <f aca="false">IF(K20&gt;50,K27+1,K27)</f>
        <v>0</v>
      </c>
      <c r="L28" s="70" t="n">
        <f aca="false">IF(L20&gt;50,L27+1,L27)</f>
        <v>0</v>
      </c>
      <c r="M28" s="70" t="n">
        <f aca="false">IF(M20&gt;50,M27+1,M27)</f>
        <v>0</v>
      </c>
      <c r="N28" s="71" t="n">
        <f aca="false">IF(N20&gt;50,N27+1,N27)</f>
        <v>0</v>
      </c>
      <c r="O28" s="71" t="n">
        <f aca="false">IF(O20&gt;50,O27+1,O27)</f>
        <v>0</v>
      </c>
      <c r="P28" s="71" t="n">
        <f aca="false">IF(P20&gt;50,P27+1,P27)</f>
        <v>0</v>
      </c>
      <c r="Q28" s="72" t="n">
        <f aca="false">IF(Q20&gt;50,Q27+1,Q27)</f>
        <v>0</v>
      </c>
      <c r="R28" s="72" t="n">
        <f aca="false">IF(R20&gt;50,R27+1,R27)</f>
        <v>0</v>
      </c>
      <c r="S28" s="72" t="n">
        <f aca="false">IF(S20&gt;50,S27+1,S27)</f>
        <v>0</v>
      </c>
    </row>
    <row r="29" s="38" customFormat="true" ht="64.5" hidden="true" customHeight="true" outlineLevel="0" collapsed="false">
      <c r="A29" s="49"/>
      <c r="B29" s="49"/>
      <c r="C29" s="55"/>
      <c r="D29" s="56"/>
      <c r="E29" s="74" t="str">
        <f aca="false">IF(E20&gt;300,"dépassement de l'effectif autorisé"," ")</f>
        <v> </v>
      </c>
      <c r="F29" s="74" t="str">
        <f aca="false">IF(F20&gt;300,"dépassement de l'effectif autorisé"," ")</f>
        <v> </v>
      </c>
      <c r="G29" s="74" t="str">
        <f aca="false">IF(G20&gt;300,"dépassement de l'effectif autorisé"," ")</f>
        <v> </v>
      </c>
      <c r="H29" s="75" t="str">
        <f aca="false">IF(H20&gt;300,"dépassement de l'effectif autorisé"," ")</f>
        <v> </v>
      </c>
      <c r="I29" s="75" t="str">
        <f aca="false">IF(I20&gt;300,"dépassement de l'effectif autorisé"," ")</f>
        <v> </v>
      </c>
      <c r="J29" s="75" t="str">
        <f aca="false">IF(J20&gt;300,"dépassement de l'effectif autorisé"," ")</f>
        <v> </v>
      </c>
      <c r="K29" s="76" t="str">
        <f aca="false">IF(K20&gt;300,"dépassement de l'effectif autorisé"," ")</f>
        <v> </v>
      </c>
      <c r="L29" s="76" t="str">
        <f aca="false">IF(L20&gt;300,"dépassement de l'effectif autorisé"," ")</f>
        <v> </v>
      </c>
      <c r="M29" s="76" t="str">
        <f aca="false">IF(M20&gt;300,"dépassement de l'effectif autorisé"," ")</f>
        <v> </v>
      </c>
      <c r="N29" s="77" t="str">
        <f aca="false">IF(N20&gt;300,"dépassement de l'effectif autorisé"," ")</f>
        <v> </v>
      </c>
      <c r="O29" s="77" t="str">
        <f aca="false">IF(O20&gt;300,"dépassement de l'effectif autorisé"," ")</f>
        <v> </v>
      </c>
      <c r="P29" s="77" t="str">
        <f aca="false">IF(P20&gt;300,"dépassement de l'effectif autorisé"," ")</f>
        <v> </v>
      </c>
      <c r="Q29" s="78" t="str">
        <f aca="false">IF(Q20&gt;300,"dépassement de l'effectif autorisé"," ")</f>
        <v> </v>
      </c>
      <c r="R29" s="78" t="str">
        <f aca="false">IF(R20&gt;300,"dépassement de l'effectif autorisé"," ")</f>
        <v> </v>
      </c>
      <c r="S29" s="78" t="str">
        <f aca="false">IF(S20&gt;300,"dépassement de l'effectif autorisé"," ")</f>
        <v> </v>
      </c>
    </row>
    <row r="30" s="38" customFormat="true" ht="100.5" hidden="false" customHeight="true" outlineLevel="0" collapsed="false">
      <c r="A30" s="49"/>
      <c r="B30" s="49"/>
      <c r="C30" s="55"/>
      <c r="D30" s="56"/>
      <c r="E30" s="74" t="str">
        <f aca="false">IF(IF(E20&gt;0,E20,13)&lt;8,"un centre de loisirs reçoit au minimum 8 mineurs"," ")</f>
        <v> </v>
      </c>
      <c r="F30" s="74" t="str">
        <f aca="false">IF(IF(F20&gt;0,F20,13)&lt;8,"un centre de loisirs reçoit au minimum 8 mineurs"," ")</f>
        <v> </v>
      </c>
      <c r="G30" s="74" t="str">
        <f aca="false">IF(IF(G20&gt;0,G20,13)&lt;8,"un centre de loisirs reçoit au minimum 8 mineurs"," ")</f>
        <v> </v>
      </c>
      <c r="H30" s="75" t="str">
        <f aca="false">IF(IF(H20&gt;0,H20,13)&lt;8,"un centre de loisirs reçoit au minimum 8 mineurs"," ")</f>
        <v> </v>
      </c>
      <c r="I30" s="75" t="str">
        <f aca="false">IF(IF(I20&gt;0,I20,13)&lt;8,"un centre de loisirs reçoit au minimum 8 mineurs"," ")</f>
        <v> </v>
      </c>
      <c r="J30" s="75" t="str">
        <f aca="false">IF(IF(J20&gt;0,J20,13)&lt;8,"un centre de loisirs reçoit au minimum 8 mineurs"," ")</f>
        <v> </v>
      </c>
      <c r="K30" s="76" t="str">
        <f aca="false">IF(IF(K20&gt;0,K20,13)&lt;8,"un centre de loisirs reçoit au minimum 8 mineurs"," ")</f>
        <v> </v>
      </c>
      <c r="L30" s="76" t="str">
        <f aca="false">IF(IF(L20&gt;0,L20,13)&lt;8,"un centre de loisirs reçoit au minimum 8 mineurs"," ")</f>
        <v> </v>
      </c>
      <c r="M30" s="76" t="str">
        <f aca="false">IF(IF(M20&gt;0,M20,13)&lt;8,"un centre de loisirs reçoit au minimum 8 mineurs"," ")</f>
        <v> </v>
      </c>
      <c r="N30" s="77" t="str">
        <f aca="false">IF(IF(N20&gt;0,N20,13)&lt;8,"un centre de loisirs reçoit au minimum 8 mineurs"," ")</f>
        <v> </v>
      </c>
      <c r="O30" s="77" t="str">
        <f aca="false">IF(IF(O20&gt;0,O20,13)&lt;8,"un centre de loisirs reçoit au minimum 8 mineurs"," ")</f>
        <v> </v>
      </c>
      <c r="P30" s="77" t="str">
        <f aca="false">IF(IF(P20&gt;0,P20,13)&lt;8,"un centre de loisirs reçoit au minimum 8 mineurs"," ")</f>
        <v> </v>
      </c>
      <c r="Q30" s="78" t="str">
        <f aca="false">IF(IF(Q20&gt;0,Q20,13)&lt;8,"un centre de loisirs reçoit au minimum 8 mineurs"," ")</f>
        <v> </v>
      </c>
      <c r="R30" s="78" t="str">
        <f aca="false">IF(IF(R20&gt;0,R20,13)&lt;8,"un centre de loisirs reçoit au minimum 8 mineurs"," ")</f>
        <v> </v>
      </c>
      <c r="S30" s="78" t="str">
        <f aca="false">IF(IF(S20&gt;0,S20,13)&lt;8,"un centre de loisirs reçoit au minimum 8 mineurs"," ")</f>
        <v> </v>
      </c>
    </row>
    <row r="31" s="38" customFormat="true" ht="15.75" hidden="false" customHeight="false" outlineLevel="0" collapsed="false">
      <c r="A31" s="49"/>
      <c r="B31" s="49"/>
      <c r="C31" s="79" t="s">
        <v>25</v>
      </c>
      <c r="D31" s="56"/>
      <c r="E31" s="80" t="n">
        <f aca="false">IF(E27&lt;=0,0,+ROUNDUP(E23,0))</f>
        <v>0</v>
      </c>
      <c r="F31" s="80" t="n">
        <f aca="false">IF(F27&lt;=0,0,+ROUNDUP(F23,0))</f>
        <v>0</v>
      </c>
      <c r="G31" s="80" t="n">
        <f aca="false">IF(G27&lt;=0,0,+ROUNDUP(G23,0))</f>
        <v>0</v>
      </c>
      <c r="H31" s="81" t="n">
        <f aca="false">IF(H27&lt;=0,0,+ROUNDUP(H23,0))</f>
        <v>0</v>
      </c>
      <c r="I31" s="81" t="n">
        <f aca="false">IF(I27&lt;=0,0,+ROUNDUP(I23,0))</f>
        <v>0</v>
      </c>
      <c r="J31" s="81" t="n">
        <f aca="false">IF(J27&lt;=0,0,+ROUNDUP(J23,0))</f>
        <v>0</v>
      </c>
      <c r="K31" s="82" t="n">
        <f aca="false">IF(K27&lt;=0,0,+ROUNDUP(K23,0))</f>
        <v>0</v>
      </c>
      <c r="L31" s="82" t="n">
        <f aca="false">IF(L27&lt;=0,0,+ROUNDUP(L23,0))</f>
        <v>0</v>
      </c>
      <c r="M31" s="82" t="n">
        <f aca="false">IF(M27&lt;=0,0,+ROUNDUP(M23,0))</f>
        <v>0</v>
      </c>
      <c r="N31" s="83" t="n">
        <f aca="false">IF(N27&lt;=0,0,+ROUNDUP(N23,0))</f>
        <v>0</v>
      </c>
      <c r="O31" s="83" t="n">
        <f aca="false">IF(O27&lt;=0,0,+ROUNDUP(O23,0))</f>
        <v>0</v>
      </c>
      <c r="P31" s="83" t="n">
        <f aca="false">IF(P27&lt;=0,0,+ROUNDUP(P23,0))</f>
        <v>0</v>
      </c>
      <c r="Q31" s="84" t="n">
        <f aca="false">IF(Q27&lt;=0,0,+ROUNDUP(Q23,0))</f>
        <v>0</v>
      </c>
      <c r="R31" s="84" t="n">
        <f aca="false">IF(R27&lt;=0,0,+ROUNDUP(R23,0))</f>
        <v>0</v>
      </c>
      <c r="S31" s="84" t="n">
        <f aca="false">IF(S27&lt;=0,0,+ROUNDUP(S23,0))</f>
        <v>0</v>
      </c>
    </row>
    <row r="32" s="38" customFormat="true" ht="15.75" hidden="false" customHeight="false" outlineLevel="0" collapsed="false">
      <c r="A32" s="49"/>
      <c r="B32" s="49"/>
      <c r="C32" s="79" t="s">
        <v>26</v>
      </c>
      <c r="D32" s="56"/>
      <c r="E32" s="85" t="n">
        <f aca="false">IF(E27&lt;1,0,E25)</f>
        <v>0</v>
      </c>
      <c r="F32" s="85" t="n">
        <f aca="false">IF(F27&lt;1,0,F25)</f>
        <v>0</v>
      </c>
      <c r="G32" s="85" t="n">
        <f aca="false">IF(G27&lt;1,0,G25)</f>
        <v>0</v>
      </c>
      <c r="H32" s="86" t="n">
        <f aca="false">IF(H27&lt;1,0,H25)</f>
        <v>0</v>
      </c>
      <c r="I32" s="86" t="n">
        <f aca="false">IF(I27&lt;1,0,I25)</f>
        <v>0</v>
      </c>
      <c r="J32" s="86" t="n">
        <f aca="false">IF(J27&lt;1,0,J25)</f>
        <v>0</v>
      </c>
      <c r="K32" s="87" t="n">
        <f aca="false">IF(K27&lt;1,0,K25)</f>
        <v>0</v>
      </c>
      <c r="L32" s="87" t="n">
        <f aca="false">IF(L27&lt;1,0,L25)</f>
        <v>0</v>
      </c>
      <c r="M32" s="87" t="n">
        <f aca="false">IF(M27&lt;1,0,M25)</f>
        <v>0</v>
      </c>
      <c r="N32" s="88" t="n">
        <f aca="false">IF(N27&lt;1,0,N25)</f>
        <v>0</v>
      </c>
      <c r="O32" s="88" t="n">
        <f aca="false">IF(O27&lt;1,0,O25)</f>
        <v>0</v>
      </c>
      <c r="P32" s="88" t="n">
        <f aca="false">IF(P27&lt;1,0,P25)</f>
        <v>0</v>
      </c>
      <c r="Q32" s="89" t="n">
        <f aca="false">IF(Q27&lt;1,0,Q25)</f>
        <v>0</v>
      </c>
      <c r="R32" s="89" t="n">
        <f aca="false">IF(R27&lt;1,0,R25)</f>
        <v>0</v>
      </c>
      <c r="S32" s="89" t="n">
        <f aca="false">IF(S27&lt;1,0,S25)</f>
        <v>0</v>
      </c>
    </row>
    <row r="33" s="38" customFormat="true" ht="15.75" hidden="false" customHeight="false" outlineLevel="0" collapsed="false">
      <c r="A33" s="49"/>
      <c r="B33" s="49"/>
      <c r="C33" s="79" t="s">
        <v>27</v>
      </c>
      <c r="D33" s="56"/>
      <c r="E33" s="80" t="n">
        <f aca="false">IF(E27&lt;1,0,+E34-E31-E32)</f>
        <v>0</v>
      </c>
      <c r="F33" s="80" t="n">
        <f aca="false">IF(F27&lt;1,0,+F34-F31-F32)</f>
        <v>0</v>
      </c>
      <c r="G33" s="80" t="n">
        <f aca="false">IF(G27&lt;1,0,+G34-G31-G32)</f>
        <v>0</v>
      </c>
      <c r="H33" s="81" t="n">
        <f aca="false">IF(H27&lt;1,0,+H34-H31-H32)</f>
        <v>0</v>
      </c>
      <c r="I33" s="81" t="n">
        <f aca="false">IF(I27&lt;1,0,+I34-I31-I32)</f>
        <v>0</v>
      </c>
      <c r="J33" s="81" t="n">
        <f aca="false">IF(J27&lt;1,0,+J34-J31-J32)</f>
        <v>0</v>
      </c>
      <c r="K33" s="82" t="n">
        <f aca="false">IF(K27&lt;1,0,+K34-K31-K32)</f>
        <v>0</v>
      </c>
      <c r="L33" s="82" t="n">
        <f aca="false">IF(L27&lt;1,0,+L34-L31-L32)</f>
        <v>0</v>
      </c>
      <c r="M33" s="82" t="n">
        <f aca="false">IF(M27&lt;1,0,+M34-M31-M32)</f>
        <v>0</v>
      </c>
      <c r="N33" s="83" t="n">
        <f aca="false">IF(N27&lt;1,0,+N34-N31-N32)</f>
        <v>0</v>
      </c>
      <c r="O33" s="83" t="n">
        <f aca="false">IF(O27&lt;1,0,+O34-O31-O32)</f>
        <v>0</v>
      </c>
      <c r="P33" s="83" t="n">
        <f aca="false">IF(P27&lt;1,0,+P34-P31-P32)</f>
        <v>0</v>
      </c>
      <c r="Q33" s="84" t="n">
        <f aca="false">IF(Q27&lt;1,0,+Q34-Q31-Q32)</f>
        <v>0</v>
      </c>
      <c r="R33" s="84" t="n">
        <f aca="false">IF(R27&lt;1,0,+R34-R31-R32)</f>
        <v>0</v>
      </c>
      <c r="S33" s="84" t="n">
        <f aca="false">IF(S27&lt;1,0,+S34-S31-S32)</f>
        <v>0</v>
      </c>
    </row>
    <row r="34" s="38" customFormat="true" ht="15.75" hidden="false" customHeight="false" outlineLevel="0" collapsed="false">
      <c r="A34" s="49"/>
      <c r="B34" s="49"/>
      <c r="C34" s="79"/>
      <c r="D34" s="56"/>
      <c r="E34" s="80" t="n">
        <f aca="false">IF(E27&lt;1,0,+ROUNDUP(E27,0))</f>
        <v>0</v>
      </c>
      <c r="F34" s="80" t="n">
        <f aca="false">IF(F27&lt;1,0,+ROUNDUP(F27,0))</f>
        <v>0</v>
      </c>
      <c r="G34" s="80" t="n">
        <f aca="false">IF(G27&lt;1,0,+ROUNDUP(G27,0))</f>
        <v>0</v>
      </c>
      <c r="H34" s="81" t="n">
        <f aca="false">IF(H27&lt;1,0,+ROUNDUP(H27,0))</f>
        <v>0</v>
      </c>
      <c r="I34" s="81" t="n">
        <f aca="false">IF(I27&lt;1,0,+ROUNDUP(I27,0))</f>
        <v>0</v>
      </c>
      <c r="J34" s="81" t="n">
        <f aca="false">IF(J27&lt;1,0,+ROUNDUP(J27,0))</f>
        <v>0</v>
      </c>
      <c r="K34" s="82" t="n">
        <f aca="false">IF(K27&lt;1,0,+ROUNDUP(K27,0))</f>
        <v>0</v>
      </c>
      <c r="L34" s="82" t="n">
        <f aca="false">IF(L27&lt;1,0,+ROUNDUP(L27,0))</f>
        <v>0</v>
      </c>
      <c r="M34" s="82" t="n">
        <f aca="false">IF(M27&lt;1,0,+ROUNDUP(M27,0))</f>
        <v>0</v>
      </c>
      <c r="N34" s="83" t="n">
        <f aca="false">IF(N27&lt;1,0,+ROUNDUP(N27,0))</f>
        <v>0</v>
      </c>
      <c r="O34" s="83" t="n">
        <f aca="false">IF(O27&lt;1,0,+ROUNDUP(O27,0))</f>
        <v>0</v>
      </c>
      <c r="P34" s="83" t="n">
        <f aca="false">IF(P27&lt;1,0,+ROUNDUP(P27,0))</f>
        <v>0</v>
      </c>
      <c r="Q34" s="84" t="n">
        <f aca="false">IF(Q27&lt;1,0,+ROUNDUP(Q27,0))</f>
        <v>0</v>
      </c>
      <c r="R34" s="84" t="n">
        <f aca="false">IF(R27&lt;1,0,+ROUNDUP(R27,0))</f>
        <v>0</v>
      </c>
      <c r="S34" s="84" t="n">
        <f aca="false">IF(S27&lt;1,0,+ROUNDUP(S27,0))</f>
        <v>0</v>
      </c>
    </row>
    <row r="35" s="38" customFormat="true" ht="15.75" hidden="false" customHeight="false" outlineLevel="0" collapsed="false">
      <c r="A35" s="49"/>
      <c r="B35" s="49"/>
      <c r="C35" s="90" t="s">
        <v>28</v>
      </c>
      <c r="D35" s="56"/>
      <c r="E35" s="80" t="n">
        <f aca="false">SUM(E31:E33)</f>
        <v>0</v>
      </c>
      <c r="F35" s="80" t="n">
        <f aca="false">SUM(F31:F33)</f>
        <v>0</v>
      </c>
      <c r="G35" s="80" t="n">
        <f aca="false">SUM(G31:G33)</f>
        <v>0</v>
      </c>
      <c r="H35" s="81" t="n">
        <f aca="false">SUM(H31:H33)</f>
        <v>0</v>
      </c>
      <c r="I35" s="81" t="n">
        <f aca="false">SUM(I31:I33)</f>
        <v>0</v>
      </c>
      <c r="J35" s="81" t="n">
        <f aca="false">SUM(J31:J33)</f>
        <v>0</v>
      </c>
      <c r="K35" s="82" t="n">
        <f aca="false">SUM(K31:K33)</f>
        <v>0</v>
      </c>
      <c r="L35" s="82" t="n">
        <f aca="false">SUM(L31:L33)</f>
        <v>0</v>
      </c>
      <c r="M35" s="82" t="n">
        <f aca="false">SUM(M31:M33)</f>
        <v>0</v>
      </c>
      <c r="N35" s="83" t="n">
        <f aca="false">SUM(N31:N33)</f>
        <v>0</v>
      </c>
      <c r="O35" s="83" t="n">
        <f aca="false">SUM(O31:O33)</f>
        <v>0</v>
      </c>
      <c r="P35" s="83" t="n">
        <f aca="false">SUM(P31:P33)</f>
        <v>0</v>
      </c>
      <c r="Q35" s="84" t="n">
        <f aca="false">SUM(Q31:Q33)</f>
        <v>0</v>
      </c>
      <c r="R35" s="84" t="n">
        <f aca="false">SUM(R31:R33)</f>
        <v>0</v>
      </c>
      <c r="S35" s="84" t="n">
        <f aca="false">SUM(S31:S33)</f>
        <v>0</v>
      </c>
    </row>
    <row r="36" s="38" customFormat="true" ht="15.75" hidden="false" customHeight="false" outlineLevel="0" collapsed="false">
      <c r="A36" s="49"/>
      <c r="B36" s="49"/>
      <c r="C36" s="79" t="s">
        <v>29</v>
      </c>
      <c r="D36" s="56"/>
      <c r="E36" s="57"/>
      <c r="F36" s="58"/>
      <c r="G36" s="58"/>
      <c r="H36" s="63"/>
      <c r="I36" s="59"/>
      <c r="J36" s="59"/>
      <c r="K36" s="64"/>
      <c r="L36" s="60"/>
      <c r="M36" s="60"/>
      <c r="N36" s="65"/>
      <c r="O36" s="61"/>
      <c r="P36" s="61"/>
      <c r="Q36" s="66"/>
      <c r="R36" s="62"/>
      <c r="S36" s="62"/>
    </row>
    <row r="37" s="38" customFormat="true" ht="15.75" hidden="false" customHeight="false" outlineLevel="0" collapsed="false">
      <c r="A37" s="49"/>
      <c r="B37" s="49"/>
      <c r="C37" s="79" t="s">
        <v>30</v>
      </c>
      <c r="D37" s="56"/>
      <c r="E37" s="91" t="str">
        <f aca="false">+IF(E20&gt;0,1,"")</f>
        <v/>
      </c>
      <c r="F37" s="91" t="str">
        <f aca="false">+IF(F20&gt;0,1,"")</f>
        <v/>
      </c>
      <c r="G37" s="91" t="str">
        <f aca="false">+IF(G20&gt;0,1,"")</f>
        <v/>
      </c>
      <c r="H37" s="92" t="str">
        <f aca="false">+IF(H20&gt;0,1,"")</f>
        <v/>
      </c>
      <c r="I37" s="92" t="str">
        <f aca="false">+IF(I20&gt;0,1,"")</f>
        <v/>
      </c>
      <c r="J37" s="92" t="str">
        <f aca="false">+IF(J20&gt;0,1,"")</f>
        <v/>
      </c>
      <c r="K37" s="93" t="str">
        <f aca="false">+IF(K20&gt;0,1,"")</f>
        <v/>
      </c>
      <c r="L37" s="93" t="str">
        <f aca="false">+IF(L20&gt;0,1,"")</f>
        <v/>
      </c>
      <c r="M37" s="93" t="str">
        <f aca="false">+IF(M20&gt;0,1,"")</f>
        <v/>
      </c>
      <c r="N37" s="94" t="str">
        <f aca="false">+IF(N20&gt;0,1,"")</f>
        <v/>
      </c>
      <c r="O37" s="94" t="str">
        <f aca="false">+IF(O20&gt;0,1,"")</f>
        <v/>
      </c>
      <c r="P37" s="94" t="str">
        <f aca="false">+IF(P20&gt;0,1,"")</f>
        <v/>
      </c>
      <c r="Q37" s="95" t="str">
        <f aca="false">+IF(Q20&gt;0,1,"")</f>
        <v/>
      </c>
      <c r="R37" s="95" t="str">
        <f aca="false">+IF(R20&gt;0,1,"")</f>
        <v/>
      </c>
      <c r="S37" s="95" t="str">
        <f aca="false">+IF(S20&gt;0,1,"")</f>
        <v/>
      </c>
    </row>
    <row r="38" s="38" customFormat="true" ht="15.75" hidden="false" customHeight="false" outlineLevel="0" collapsed="false">
      <c r="A38" s="49"/>
      <c r="B38" s="49"/>
      <c r="C38" s="96" t="s">
        <v>31</v>
      </c>
      <c r="D38" s="56"/>
      <c r="E38" s="97" t="n">
        <f aca="false">IF(E20&gt;7,ROUNDUP(+E28,0),0)</f>
        <v>0</v>
      </c>
      <c r="F38" s="97" t="n">
        <f aca="false">IF(F20&gt;7,ROUNDUP(+F28,0),0)</f>
        <v>0</v>
      </c>
      <c r="G38" s="97" t="n">
        <f aca="false">IF(G20&gt;7,ROUNDUP(+G28,0),0)</f>
        <v>0</v>
      </c>
      <c r="H38" s="98" t="n">
        <f aca="false">IF(H20&gt;7,ROUNDUP(+H28,0),0)</f>
        <v>0</v>
      </c>
      <c r="I38" s="98" t="n">
        <f aca="false">IF(I20&gt;7,ROUNDUP(+I28,0),0)</f>
        <v>0</v>
      </c>
      <c r="J38" s="98" t="n">
        <f aca="false">IF(J20&gt;7,ROUNDUP(+J28,0),0)</f>
        <v>0</v>
      </c>
      <c r="K38" s="99" t="n">
        <f aca="false">IF(K20&gt;7,ROUNDUP(+K28,0),0)</f>
        <v>0</v>
      </c>
      <c r="L38" s="99" t="n">
        <f aca="false">IF(L20&gt;7,ROUNDUP(+L28,0),0)</f>
        <v>0</v>
      </c>
      <c r="M38" s="99" t="n">
        <f aca="false">IF(M20&gt;7,ROUNDUP(+M28,0),0)</f>
        <v>0</v>
      </c>
      <c r="N38" s="100" t="n">
        <f aca="false">IF(N20&gt;7,ROUNDUP(+N28,0),0)</f>
        <v>0</v>
      </c>
      <c r="O38" s="100" t="n">
        <f aca="false">IF(O20&gt;7,ROUNDUP(+O28,0),0)</f>
        <v>0</v>
      </c>
      <c r="P38" s="100" t="n">
        <f aca="false">IF(P20&gt;7,ROUNDUP(+P28,0),0)</f>
        <v>0</v>
      </c>
      <c r="Q38" s="101" t="n">
        <f aca="false">IF(Q20&gt;7,ROUNDUP(+Q28,0),0)</f>
        <v>0</v>
      </c>
      <c r="R38" s="101" t="n">
        <f aca="false">IF(R20&gt;7,ROUNDUP(+R28,0),0)</f>
        <v>0</v>
      </c>
      <c r="S38" s="101" t="n">
        <f aca="false">IF(S20&gt;7,ROUNDUP(+S28,0),0)</f>
        <v>0</v>
      </c>
    </row>
    <row r="39" s="38" customFormat="true" ht="63" hidden="false" customHeight="false" outlineLevel="0" collapsed="false">
      <c r="A39" s="49"/>
      <c r="B39" s="49"/>
      <c r="C39" s="79"/>
      <c r="D39" s="56"/>
      <c r="E39" s="102" t="s">
        <v>32</v>
      </c>
      <c r="F39" s="102" t="s">
        <v>33</v>
      </c>
      <c r="G39" s="102" t="s">
        <v>33</v>
      </c>
      <c r="H39" s="103" t="s">
        <v>33</v>
      </c>
      <c r="I39" s="103" t="s">
        <v>33</v>
      </c>
      <c r="J39" s="103" t="s">
        <v>33</v>
      </c>
      <c r="K39" s="104" t="s">
        <v>33</v>
      </c>
      <c r="L39" s="104" t="s">
        <v>33</v>
      </c>
      <c r="M39" s="104" t="s">
        <v>33</v>
      </c>
      <c r="N39" s="105" t="s">
        <v>33</v>
      </c>
      <c r="O39" s="105" t="s">
        <v>33</v>
      </c>
      <c r="P39" s="105" t="s">
        <v>33</v>
      </c>
      <c r="Q39" s="106" t="s">
        <v>33</v>
      </c>
      <c r="R39" s="106" t="s">
        <v>33</v>
      </c>
      <c r="S39" s="106" t="s">
        <v>33</v>
      </c>
    </row>
    <row r="40" customFormat="false" ht="117" hidden="false" customHeight="false" outlineLevel="0" collapsed="false">
      <c r="A40" s="107"/>
      <c r="B40" s="107"/>
      <c r="C40" s="79"/>
      <c r="D40" s="107"/>
      <c r="E40" s="108" t="s">
        <v>34</v>
      </c>
      <c r="F40" s="108" t="s">
        <v>34</v>
      </c>
      <c r="G40" s="108" t="s">
        <v>34</v>
      </c>
      <c r="H40" s="109" t="s">
        <v>34</v>
      </c>
      <c r="I40" s="109" t="s">
        <v>34</v>
      </c>
      <c r="J40" s="109" t="s">
        <v>34</v>
      </c>
      <c r="K40" s="110" t="s">
        <v>34</v>
      </c>
      <c r="L40" s="110" t="s">
        <v>34</v>
      </c>
      <c r="M40" s="110" t="s">
        <v>34</v>
      </c>
      <c r="N40" s="111" t="s">
        <v>34</v>
      </c>
      <c r="O40" s="111" t="s">
        <v>34</v>
      </c>
      <c r="P40" s="111" t="s">
        <v>34</v>
      </c>
      <c r="Q40" s="112" t="s">
        <v>34</v>
      </c>
      <c r="R40" s="112" t="s">
        <v>34</v>
      </c>
      <c r="S40" s="112" t="s">
        <v>34</v>
      </c>
    </row>
    <row r="41" customFormat="false" ht="1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4"/>
      <c r="L41" s="114"/>
      <c r="M41" s="114"/>
      <c r="N41" s="113"/>
      <c r="O41" s="113"/>
      <c r="P41" s="113"/>
      <c r="Q41" s="113"/>
      <c r="R41" s="113"/>
      <c r="S41" s="113"/>
    </row>
  </sheetData>
  <mergeCells count="12">
    <mergeCell ref="A1:D1"/>
    <mergeCell ref="E1:G1"/>
    <mergeCell ref="H1:J1"/>
    <mergeCell ref="K1:M1"/>
    <mergeCell ref="N1:P1"/>
    <mergeCell ref="Q1:S1"/>
    <mergeCell ref="E15:S15"/>
    <mergeCell ref="E16:G16"/>
    <mergeCell ref="H16:J16"/>
    <mergeCell ref="K16:M16"/>
    <mergeCell ref="N16:P16"/>
    <mergeCell ref="Q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27.85"/>
    <col collapsed="false" customWidth="true" hidden="false" outlineLevel="0" max="4" min="4" style="1" width="13.7"/>
    <col collapsed="false" customWidth="true" hidden="false" outlineLevel="0" max="5" min="5" style="1" width="6.85"/>
    <col collapsed="false" customWidth="true" hidden="false" outlineLevel="0" max="6" min="6" style="1" width="6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2" width="6.85"/>
    <col collapsed="false" customWidth="true" hidden="false" outlineLevel="0" max="12" min="12" style="2" width="6.99"/>
    <col collapsed="false" customWidth="true" hidden="false" outlineLevel="0" max="13" min="13" style="2" width="7.14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7.14"/>
    <col collapsed="false" customWidth="true" hidden="false" outlineLevel="0" max="17" min="17" style="1" width="7.7"/>
    <col collapsed="false" customWidth="true" hidden="false" outlineLevel="0" max="18" min="18" style="1" width="7.85"/>
    <col collapsed="false" customWidth="true" hidden="false" outlineLevel="0" max="19" min="19" style="1" width="7.99"/>
    <col collapsed="false" customWidth="false" hidden="false" outlineLevel="0" max="257" min="20" style="1" width="11.4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5" t="s">
        <v>2</v>
      </c>
      <c r="I1" s="5"/>
      <c r="J1" s="5"/>
      <c r="K1" s="6" t="s">
        <v>3</v>
      </c>
      <c r="L1" s="6"/>
      <c r="M1" s="6"/>
      <c r="N1" s="7" t="s">
        <v>4</v>
      </c>
      <c r="O1" s="7"/>
      <c r="P1" s="7"/>
      <c r="Q1" s="8" t="s">
        <v>5</v>
      </c>
      <c r="R1" s="8"/>
      <c r="S1" s="8"/>
    </row>
    <row r="2" customFormat="false" ht="31.5" hidden="false" customHeight="true" outlineLevel="0" collapsed="false">
      <c r="A2" s="9" t="s">
        <v>6</v>
      </c>
      <c r="B2" s="9" t="s">
        <v>7</v>
      </c>
      <c r="C2" s="9" t="s">
        <v>8</v>
      </c>
      <c r="D2" s="9" t="s">
        <v>9</v>
      </c>
      <c r="E2" s="10" t="s">
        <v>10</v>
      </c>
      <c r="F2" s="10" t="s">
        <v>11</v>
      </c>
      <c r="G2" s="11" t="s">
        <v>12</v>
      </c>
      <c r="H2" s="12" t="s">
        <v>10</v>
      </c>
      <c r="I2" s="12" t="s">
        <v>11</v>
      </c>
      <c r="J2" s="13" t="s">
        <v>12</v>
      </c>
      <c r="K2" s="14" t="s">
        <v>10</v>
      </c>
      <c r="L2" s="14" t="s">
        <v>11</v>
      </c>
      <c r="M2" s="15" t="s">
        <v>12</v>
      </c>
      <c r="N2" s="16" t="s">
        <v>10</v>
      </c>
      <c r="O2" s="16" t="s">
        <v>11</v>
      </c>
      <c r="P2" s="17" t="s">
        <v>12</v>
      </c>
      <c r="Q2" s="18" t="s">
        <v>10</v>
      </c>
      <c r="R2" s="18" t="s">
        <v>11</v>
      </c>
      <c r="S2" s="19" t="s">
        <v>12</v>
      </c>
    </row>
    <row r="3" customFormat="false" ht="19.5" hidden="false" customHeight="false" outlineLevel="0" collapsed="false">
      <c r="A3" s="20"/>
      <c r="B3" s="21"/>
      <c r="C3" s="21"/>
      <c r="D3" s="22"/>
      <c r="E3" s="23"/>
      <c r="F3" s="24"/>
      <c r="G3" s="24"/>
      <c r="H3" s="25"/>
      <c r="I3" s="25"/>
      <c r="J3" s="25"/>
      <c r="K3" s="26"/>
      <c r="L3" s="26"/>
      <c r="M3" s="26"/>
      <c r="N3" s="27"/>
      <c r="O3" s="27"/>
      <c r="P3" s="27"/>
      <c r="Q3" s="28"/>
      <c r="R3" s="28"/>
      <c r="S3" s="28"/>
    </row>
    <row r="4" customFormat="false" ht="19.5" hidden="false" customHeight="false" outlineLevel="0" collapsed="false">
      <c r="A4" s="20"/>
      <c r="B4" s="21"/>
      <c r="C4" s="21"/>
      <c r="D4" s="22"/>
      <c r="E4" s="23"/>
      <c r="F4" s="24"/>
      <c r="G4" s="24"/>
      <c r="H4" s="25"/>
      <c r="I4" s="25"/>
      <c r="J4" s="25"/>
      <c r="K4" s="26"/>
      <c r="L4" s="26"/>
      <c r="M4" s="26"/>
      <c r="N4" s="27"/>
      <c r="O4" s="27"/>
      <c r="P4" s="27"/>
      <c r="Q4" s="28"/>
      <c r="R4" s="28"/>
      <c r="S4" s="28"/>
    </row>
    <row r="5" customFormat="false" ht="19.5" hidden="false" customHeight="false" outlineLevel="0" collapsed="false">
      <c r="A5" s="20"/>
      <c r="B5" s="21"/>
      <c r="C5" s="21"/>
      <c r="D5" s="22"/>
      <c r="E5" s="23"/>
      <c r="F5" s="24"/>
      <c r="G5" s="24"/>
      <c r="H5" s="25"/>
      <c r="I5" s="25"/>
      <c r="J5" s="25"/>
      <c r="K5" s="26"/>
      <c r="L5" s="26"/>
      <c r="M5" s="26"/>
      <c r="N5" s="27"/>
      <c r="O5" s="27"/>
      <c r="P5" s="27"/>
      <c r="Q5" s="28"/>
      <c r="R5" s="28"/>
      <c r="S5" s="28"/>
    </row>
    <row r="6" customFormat="false" ht="19.5" hidden="false" customHeight="false" outlineLevel="0" collapsed="false">
      <c r="A6" s="20"/>
      <c r="B6" s="21"/>
      <c r="C6" s="21"/>
      <c r="D6" s="22"/>
      <c r="E6" s="23"/>
      <c r="F6" s="24"/>
      <c r="G6" s="24"/>
      <c r="H6" s="25"/>
      <c r="I6" s="25"/>
      <c r="J6" s="25"/>
      <c r="K6" s="26"/>
      <c r="L6" s="26"/>
      <c r="M6" s="26"/>
      <c r="N6" s="27"/>
      <c r="O6" s="27"/>
      <c r="P6" s="27"/>
      <c r="Q6" s="28"/>
      <c r="R6" s="28"/>
      <c r="S6" s="28"/>
    </row>
    <row r="7" customFormat="false" ht="19.5" hidden="false" customHeight="false" outlineLevel="0" collapsed="false">
      <c r="A7" s="20"/>
      <c r="B7" s="21"/>
      <c r="C7" s="21"/>
      <c r="D7" s="22"/>
      <c r="E7" s="23"/>
      <c r="F7" s="24"/>
      <c r="G7" s="24"/>
      <c r="H7" s="25"/>
      <c r="I7" s="25"/>
      <c r="J7" s="25"/>
      <c r="K7" s="26"/>
      <c r="L7" s="26"/>
      <c r="M7" s="26"/>
      <c r="N7" s="27"/>
      <c r="O7" s="27"/>
      <c r="P7" s="27"/>
      <c r="Q7" s="28"/>
      <c r="R7" s="28"/>
      <c r="S7" s="28"/>
    </row>
    <row r="8" customFormat="false" ht="19.5" hidden="false" customHeight="false" outlineLevel="0" collapsed="false">
      <c r="A8" s="20"/>
      <c r="B8" s="21"/>
      <c r="C8" s="21"/>
      <c r="D8" s="22"/>
      <c r="E8" s="23"/>
      <c r="F8" s="24"/>
      <c r="G8" s="24"/>
      <c r="H8" s="25"/>
      <c r="I8" s="25"/>
      <c r="J8" s="25"/>
      <c r="K8" s="26"/>
      <c r="L8" s="26"/>
      <c r="M8" s="26"/>
      <c r="N8" s="27"/>
      <c r="O8" s="27"/>
      <c r="P8" s="27"/>
      <c r="Q8" s="28"/>
      <c r="R8" s="28"/>
      <c r="S8" s="28"/>
    </row>
    <row r="9" customFormat="false" ht="19.5" hidden="false" customHeight="false" outlineLevel="0" collapsed="false">
      <c r="A9" s="20"/>
      <c r="B9" s="21"/>
      <c r="C9" s="21"/>
      <c r="D9" s="22"/>
      <c r="E9" s="23"/>
      <c r="F9" s="24"/>
      <c r="G9" s="24"/>
      <c r="H9" s="25"/>
      <c r="I9" s="25"/>
      <c r="J9" s="25"/>
      <c r="K9" s="26"/>
      <c r="L9" s="26"/>
      <c r="M9" s="26"/>
      <c r="N9" s="27"/>
      <c r="O9" s="27"/>
      <c r="P9" s="27"/>
      <c r="Q9" s="28"/>
      <c r="R9" s="28"/>
      <c r="S9" s="28"/>
    </row>
    <row r="10" customFormat="false" ht="19.5" hidden="false" customHeight="false" outlineLevel="0" collapsed="false">
      <c r="A10" s="20"/>
      <c r="B10" s="21"/>
      <c r="C10" s="21"/>
      <c r="D10" s="22"/>
      <c r="E10" s="23"/>
      <c r="F10" s="24"/>
      <c r="G10" s="24"/>
      <c r="H10" s="25"/>
      <c r="I10" s="25"/>
      <c r="J10" s="25"/>
      <c r="K10" s="26"/>
      <c r="L10" s="26"/>
      <c r="M10" s="26"/>
      <c r="N10" s="27"/>
      <c r="O10" s="27"/>
      <c r="P10" s="27"/>
      <c r="Q10" s="28"/>
      <c r="R10" s="28"/>
      <c r="S10" s="28"/>
    </row>
    <row r="11" customFormat="false" ht="19.5" hidden="false" customHeight="false" outlineLevel="0" collapsed="false">
      <c r="A11" s="29"/>
      <c r="B11" s="29"/>
      <c r="C11" s="29" t="s">
        <v>13</v>
      </c>
      <c r="D11" s="29"/>
      <c r="E11" s="30" t="n">
        <f aca="false">SUM(E3:E10)</f>
        <v>0</v>
      </c>
      <c r="F11" s="30" t="n">
        <f aca="false">SUM(F3:F10)</f>
        <v>0</v>
      </c>
      <c r="G11" s="30" t="n">
        <f aca="false">SUM(G3:G10)</f>
        <v>0</v>
      </c>
      <c r="H11" s="31" t="n">
        <f aca="false">SUM(H3:H10)</f>
        <v>0</v>
      </c>
      <c r="I11" s="31" t="n">
        <f aca="false">SUM(I3:I10)</f>
        <v>0</v>
      </c>
      <c r="J11" s="31" t="n">
        <f aca="false">SUM(J3:J10)</f>
        <v>0</v>
      </c>
      <c r="K11" s="32" t="n">
        <f aca="false">SUM(K3:K10)</f>
        <v>0</v>
      </c>
      <c r="L11" s="32" t="n">
        <f aca="false">SUM(L3:L10)</f>
        <v>0</v>
      </c>
      <c r="M11" s="32" t="n">
        <f aca="false">SUM(M3:M10)</f>
        <v>0</v>
      </c>
      <c r="N11" s="33" t="n">
        <f aca="false">SUM(N3:N10)</f>
        <v>0</v>
      </c>
      <c r="O11" s="33" t="n">
        <f aca="false">SUM(O3:O10)</f>
        <v>0</v>
      </c>
      <c r="P11" s="33" t="n">
        <f aca="false">SUM(P3:P10)</f>
        <v>0</v>
      </c>
      <c r="Q11" s="34" t="n">
        <f aca="false">SUM(Q3:Q10)</f>
        <v>0</v>
      </c>
      <c r="R11" s="34" t="n">
        <f aca="false">SUM(R3:R10)</f>
        <v>0</v>
      </c>
      <c r="S11" s="34" t="n">
        <f aca="false">SUM(S3:S10)</f>
        <v>0</v>
      </c>
    </row>
    <row r="12" customFormat="false" ht="19.5" hidden="false" customHeight="false" outlineLevel="0" collapsed="false">
      <c r="A12" s="29"/>
      <c r="B12" s="29"/>
      <c r="C12" s="29" t="s">
        <v>14</v>
      </c>
      <c r="D12" s="29"/>
      <c r="E12" s="30" t="n">
        <f aca="false">SUMIF($A3:A10,"&lt;6",E3:E10)</f>
        <v>0</v>
      </c>
      <c r="F12" s="30" t="n">
        <f aca="false">SUMIF($A3:B10,"&lt;6",F3:F10)</f>
        <v>0</v>
      </c>
      <c r="G12" s="30" t="n">
        <f aca="false">SUMIF($A3:C10,"&lt;6",G3:G10)</f>
        <v>0</v>
      </c>
      <c r="H12" s="31" t="n">
        <f aca="false">SUMIF($A3:F10,"&lt;6",H3:H10)</f>
        <v>0</v>
      </c>
      <c r="I12" s="31" t="n">
        <f aca="false">SUMIF($A3:G10,"&lt;6",I3:I10)</f>
        <v>0</v>
      </c>
      <c r="J12" s="31" t="n">
        <f aca="false">SUMIF($A3:G10,"&lt;6",J3:J10)</f>
        <v>0</v>
      </c>
      <c r="K12" s="32" t="n">
        <f aca="false">SUMIF($A3:I10,"&lt;6",K3:K10)</f>
        <v>0</v>
      </c>
      <c r="L12" s="32" t="n">
        <f aca="false">SUMIF($A3:J10,"&lt;6",L3:L10)</f>
        <v>0</v>
      </c>
      <c r="M12" s="32" t="n">
        <f aca="false">SUMIF($A3:J10,"&lt;6",M3:M10)</f>
        <v>0</v>
      </c>
      <c r="N12" s="33" t="n">
        <f aca="false">SUMIF($A3:I10,"&lt;6",N3:N10)</f>
        <v>0</v>
      </c>
      <c r="O12" s="33" t="n">
        <f aca="false">SUMIF($A3:J10,"&lt;6",O3:O10)</f>
        <v>0</v>
      </c>
      <c r="P12" s="33" t="n">
        <f aca="false">SUMIF($A3:J10,"&lt;6",P3:P10)</f>
        <v>0</v>
      </c>
      <c r="Q12" s="34" t="n">
        <f aca="false">SUMIF($A3:O10,"&lt;6",Q3:Q10)</f>
        <v>0</v>
      </c>
      <c r="R12" s="34" t="n">
        <f aca="false">SUMIF($A3:P10,"&lt;6",R3:R10)</f>
        <v>0</v>
      </c>
      <c r="S12" s="34" t="n">
        <f aca="false">SUMIF($A3:P10,"&lt;6",S3:S10)</f>
        <v>0</v>
      </c>
    </row>
    <row r="13" customFormat="false" ht="19.5" hidden="false" customHeight="false" outlineLevel="0" collapsed="false">
      <c r="A13" s="29"/>
      <c r="B13" s="29"/>
      <c r="C13" s="29" t="s">
        <v>15</v>
      </c>
      <c r="D13" s="29"/>
      <c r="E13" s="30" t="n">
        <f aca="false">SUMIF($A3:A10,"&gt;=6",E3:E10)</f>
        <v>0</v>
      </c>
      <c r="F13" s="30" t="n">
        <f aca="false">SUMIF($A3:B10,"&gt;=6",F3:F10)</f>
        <v>0</v>
      </c>
      <c r="G13" s="30" t="n">
        <f aca="false">SUMIF($A3:C10,"&gt;=6",G3:G10)</f>
        <v>0</v>
      </c>
      <c r="H13" s="31" t="n">
        <f aca="false">SUMIF($A3:F10,"&gt;=6",H3:H10)</f>
        <v>0</v>
      </c>
      <c r="I13" s="31" t="n">
        <f aca="false">SUMIF($A3:G10,"&gt;=6",I3:I10)</f>
        <v>0</v>
      </c>
      <c r="J13" s="31" t="n">
        <f aca="false">SUMIF($A3:G10,"&gt;=6",J3:J10)</f>
        <v>0</v>
      </c>
      <c r="K13" s="32" t="n">
        <f aca="false">SUMIF($A3:I10,"&gt;=6",K3:K10)</f>
        <v>0</v>
      </c>
      <c r="L13" s="32" t="n">
        <f aca="false">SUMIF($A3:J10,"&gt;=6",L3:L10)</f>
        <v>0</v>
      </c>
      <c r="M13" s="32" t="n">
        <f aca="false">SUMIF($A3:J10,"&gt;=6",M3:M10)</f>
        <v>0</v>
      </c>
      <c r="N13" s="33" t="n">
        <f aca="false">SUMIF($A3:I10,"&gt;=6",N3:N10)</f>
        <v>0</v>
      </c>
      <c r="O13" s="33" t="n">
        <f aca="false">SUMIF($A3:J10,"&gt;=6",O3:O10)</f>
        <v>0</v>
      </c>
      <c r="P13" s="33" t="n">
        <f aca="false">SUMIF($A3:J10,"&gt;=6",P3:P10)</f>
        <v>0</v>
      </c>
      <c r="Q13" s="34" t="n">
        <f aca="false">SUMIF($A3:O10,"&gt;=6",Q3:Q10)</f>
        <v>0</v>
      </c>
      <c r="R13" s="34" t="n">
        <f aca="false">SUMIF($A3:P10,"&gt;=6",R3:R10)</f>
        <v>0</v>
      </c>
      <c r="S13" s="34" t="n">
        <f aca="false">SUMIF($A3:P10,"&gt;=6",S3:S10)</f>
        <v>0</v>
      </c>
    </row>
    <row r="14" customFormat="false" ht="19.5" hidden="false" customHeight="false" outlineLevel="0" collapsed="false">
      <c r="A14" s="35"/>
      <c r="B14" s="35"/>
      <c r="C14" s="29" t="s">
        <v>16</v>
      </c>
      <c r="D14" s="29"/>
      <c r="E14" s="30" t="n">
        <f aca="false">E38</f>
        <v>0</v>
      </c>
      <c r="F14" s="30" t="n">
        <f aca="false">F38</f>
        <v>0</v>
      </c>
      <c r="G14" s="30" t="n">
        <f aca="false">G38</f>
        <v>0</v>
      </c>
      <c r="H14" s="31" t="n">
        <f aca="false">H38</f>
        <v>0</v>
      </c>
      <c r="I14" s="31" t="n">
        <f aca="false">I38</f>
        <v>0</v>
      </c>
      <c r="J14" s="31" t="n">
        <f aca="false">J38</f>
        <v>0</v>
      </c>
      <c r="K14" s="32" t="n">
        <f aca="false">K38</f>
        <v>0</v>
      </c>
      <c r="L14" s="32" t="n">
        <f aca="false">L38</f>
        <v>0</v>
      </c>
      <c r="M14" s="32" t="n">
        <f aca="false">M38</f>
        <v>0</v>
      </c>
      <c r="N14" s="33" t="n">
        <f aca="false">N38</f>
        <v>0</v>
      </c>
      <c r="O14" s="33" t="n">
        <f aca="false">O38</f>
        <v>0</v>
      </c>
      <c r="P14" s="33" t="n">
        <f aca="false">P38</f>
        <v>0</v>
      </c>
      <c r="Q14" s="34" t="n">
        <f aca="false">Q38</f>
        <v>0</v>
      </c>
      <c r="R14" s="34" t="n">
        <f aca="false">R38</f>
        <v>0</v>
      </c>
      <c r="S14" s="34" t="n">
        <f aca="false">S38</f>
        <v>0</v>
      </c>
    </row>
    <row r="15" s="38" customFormat="true" ht="19.5" hidden="false" customHeight="true" outlineLevel="0" collapsed="false">
      <c r="A15" s="36"/>
      <c r="B15" s="36"/>
      <c r="C15" s="36"/>
      <c r="D15" s="36"/>
      <c r="E15" s="37" t="s">
        <v>17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s="46" customFormat="true" ht="19.5" hidden="false" customHeight="true" outlineLevel="0" collapsed="false">
      <c r="A16" s="29"/>
      <c r="B16" s="29"/>
      <c r="C16" s="29" t="s">
        <v>18</v>
      </c>
      <c r="D16" s="39"/>
      <c r="E16" s="40" t="n">
        <f aca="false">F11+F14</f>
        <v>0</v>
      </c>
      <c r="F16" s="40"/>
      <c r="G16" s="40"/>
      <c r="H16" s="41" t="n">
        <f aca="false">I11+I14</f>
        <v>0</v>
      </c>
      <c r="I16" s="41"/>
      <c r="J16" s="41"/>
      <c r="K16" s="42" t="n">
        <f aca="false">L11+L14</f>
        <v>0</v>
      </c>
      <c r="L16" s="42"/>
      <c r="M16" s="42"/>
      <c r="N16" s="43" t="n">
        <f aca="false">O11+O14</f>
        <v>0</v>
      </c>
      <c r="O16" s="43"/>
      <c r="P16" s="43"/>
      <c r="Q16" s="44" t="n">
        <f aca="false">R11+R14</f>
        <v>0</v>
      </c>
      <c r="R16" s="44"/>
      <c r="S16" s="44"/>
      <c r="T16" s="45"/>
    </row>
    <row r="17" s="38" customFormat="true" ht="19.5" hidden="true" customHeight="true" outlineLevel="0" collapsed="false">
      <c r="A17" s="36"/>
      <c r="B17" s="36"/>
      <c r="C17" s="36"/>
      <c r="D17" s="36"/>
      <c r="E17" s="47" t="n">
        <f aca="false">E12</f>
        <v>0</v>
      </c>
      <c r="F17" s="47" t="n">
        <f aca="false">F12</f>
        <v>0</v>
      </c>
      <c r="G17" s="47" t="n">
        <f aca="false">G12</f>
        <v>0</v>
      </c>
      <c r="H17" s="47" t="n">
        <f aca="false">H12</f>
        <v>0</v>
      </c>
      <c r="I17" s="47" t="n">
        <f aca="false">I12</f>
        <v>0</v>
      </c>
      <c r="J17" s="47" t="n">
        <f aca="false">J12</f>
        <v>0</v>
      </c>
      <c r="K17" s="48" t="n">
        <f aca="false">K12</f>
        <v>0</v>
      </c>
      <c r="L17" s="48" t="n">
        <f aca="false">L12</f>
        <v>0</v>
      </c>
      <c r="M17" s="48" t="n">
        <f aca="false">M12</f>
        <v>0</v>
      </c>
      <c r="N17" s="47" t="n">
        <f aca="false">N12</f>
        <v>0</v>
      </c>
      <c r="O17" s="47" t="n">
        <f aca="false">O12</f>
        <v>0</v>
      </c>
      <c r="P17" s="47" t="n">
        <f aca="false">P12</f>
        <v>0</v>
      </c>
      <c r="Q17" s="47" t="n">
        <f aca="false">Q12</f>
        <v>0</v>
      </c>
      <c r="R17" s="47" t="n">
        <f aca="false">R12</f>
        <v>0</v>
      </c>
      <c r="S17" s="47" t="n">
        <f aca="false">S12</f>
        <v>0</v>
      </c>
    </row>
    <row r="18" s="38" customFormat="true" ht="15.75" hidden="true" customHeight="true" outlineLevel="0" collapsed="false">
      <c r="A18" s="49"/>
      <c r="B18" s="49"/>
      <c r="C18" s="49"/>
      <c r="D18" s="49"/>
      <c r="E18" s="50" t="n">
        <f aca="false">E13</f>
        <v>0</v>
      </c>
      <c r="F18" s="50" t="n">
        <f aca="false">F13</f>
        <v>0</v>
      </c>
      <c r="G18" s="50" t="n">
        <f aca="false">G13</f>
        <v>0</v>
      </c>
      <c r="H18" s="50" t="n">
        <f aca="false">H13</f>
        <v>0</v>
      </c>
      <c r="I18" s="50" t="n">
        <f aca="false">I13</f>
        <v>0</v>
      </c>
      <c r="J18" s="50" t="n">
        <f aca="false">J13</f>
        <v>0</v>
      </c>
      <c r="K18" s="51" t="n">
        <f aca="false">K13</f>
        <v>0</v>
      </c>
      <c r="L18" s="51" t="n">
        <f aca="false">L13</f>
        <v>0</v>
      </c>
      <c r="M18" s="51" t="n">
        <f aca="false">M13</f>
        <v>0</v>
      </c>
      <c r="N18" s="50" t="n">
        <f aca="false">N13</f>
        <v>0</v>
      </c>
      <c r="O18" s="50" t="n">
        <f aca="false">O13</f>
        <v>0</v>
      </c>
      <c r="P18" s="50" t="n">
        <f aca="false">P13</f>
        <v>0</v>
      </c>
      <c r="Q18" s="50" t="n">
        <f aca="false">Q13</f>
        <v>0</v>
      </c>
      <c r="R18" s="50" t="n">
        <f aca="false">R13</f>
        <v>0</v>
      </c>
      <c r="S18" s="50" t="n">
        <f aca="false">S13</f>
        <v>0</v>
      </c>
    </row>
    <row r="19" s="38" customFormat="true" ht="15.75" hidden="true" customHeight="true" outlineLevel="0" collapsed="false">
      <c r="A19" s="49"/>
      <c r="B19" s="49"/>
      <c r="C19" s="49"/>
      <c r="D19" s="49"/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  <c r="L19" s="51" t="n">
        <v>0</v>
      </c>
      <c r="M19" s="51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</row>
    <row r="20" s="38" customFormat="true" ht="15.75" hidden="true" customHeight="true" outlineLevel="0" collapsed="false">
      <c r="A20" s="49"/>
      <c r="B20" s="49"/>
      <c r="C20" s="49"/>
      <c r="D20" s="49"/>
      <c r="E20" s="50" t="n">
        <f aca="false">SUM(E17:E19)</f>
        <v>0</v>
      </c>
      <c r="F20" s="50" t="n">
        <f aca="false">SUM(F17:F19)</f>
        <v>0</v>
      </c>
      <c r="G20" s="50" t="n">
        <f aca="false">SUM(G17:G19)</f>
        <v>0</v>
      </c>
      <c r="H20" s="50" t="n">
        <f aca="false">SUM(H17:H19)</f>
        <v>0</v>
      </c>
      <c r="I20" s="50" t="n">
        <f aca="false">SUM(I17:I19)</f>
        <v>0</v>
      </c>
      <c r="J20" s="50" t="n">
        <f aca="false">SUM(J17:J19)</f>
        <v>0</v>
      </c>
      <c r="K20" s="51" t="n">
        <f aca="false">SUM(K17:K19)</f>
        <v>0</v>
      </c>
      <c r="L20" s="51" t="n">
        <f aca="false">SUM(L17:L19)</f>
        <v>0</v>
      </c>
      <c r="M20" s="51" t="n">
        <f aca="false">SUM(M17:M19)</f>
        <v>0</v>
      </c>
      <c r="N20" s="50" t="n">
        <f aca="false">SUM(N17:N19)</f>
        <v>0</v>
      </c>
      <c r="O20" s="50" t="n">
        <f aca="false">SUM(O17:O19)</f>
        <v>0</v>
      </c>
      <c r="P20" s="50" t="n">
        <f aca="false">SUM(P17:P19)</f>
        <v>0</v>
      </c>
      <c r="Q20" s="50" t="n">
        <f aca="false">SUM(Q17:Q19)</f>
        <v>0</v>
      </c>
      <c r="R20" s="50" t="n">
        <f aca="false">SUM(R17:R19)</f>
        <v>0</v>
      </c>
      <c r="S20" s="50" t="n">
        <f aca="false">SUM(S17:S19)</f>
        <v>0</v>
      </c>
    </row>
    <row r="21" s="38" customFormat="true" ht="15.75" hidden="true" customHeight="true" outlineLevel="0" collapsed="false">
      <c r="A21" s="52"/>
      <c r="B21" s="52"/>
      <c r="C21" s="52"/>
      <c r="D21" s="52"/>
      <c r="E21" s="53"/>
      <c r="F21" s="53"/>
      <c r="G21" s="53"/>
      <c r="H21" s="53"/>
      <c r="I21" s="53"/>
      <c r="J21" s="53"/>
      <c r="K21" s="54"/>
      <c r="L21" s="54"/>
      <c r="M21" s="54"/>
      <c r="N21" s="53"/>
      <c r="O21" s="53"/>
      <c r="P21" s="53"/>
      <c r="Q21" s="53"/>
      <c r="R21" s="53"/>
      <c r="S21" s="53"/>
    </row>
    <row r="22" s="38" customFormat="true" ht="15.75" hidden="true" customHeight="true" outlineLevel="0" collapsed="false">
      <c r="A22" s="49"/>
      <c r="B22" s="49"/>
      <c r="C22" s="55" t="s">
        <v>19</v>
      </c>
      <c r="D22" s="56"/>
      <c r="E22" s="57"/>
      <c r="F22" s="58"/>
      <c r="G22" s="58"/>
      <c r="H22" s="59"/>
      <c r="I22" s="59"/>
      <c r="J22" s="59"/>
      <c r="K22" s="60"/>
      <c r="L22" s="60"/>
      <c r="M22" s="60"/>
      <c r="N22" s="61"/>
      <c r="O22" s="61"/>
      <c r="P22" s="61"/>
      <c r="Q22" s="62"/>
      <c r="R22" s="62"/>
      <c r="S22" s="62"/>
    </row>
    <row r="23" s="38" customFormat="true" ht="15.75" hidden="true" customHeight="true" outlineLevel="0" collapsed="false">
      <c r="A23" s="49"/>
      <c r="B23" s="49"/>
      <c r="C23" s="55" t="s">
        <v>20</v>
      </c>
      <c r="D23" s="56"/>
      <c r="E23" s="57" t="n">
        <f aca="false">+E27/2</f>
        <v>0</v>
      </c>
      <c r="F23" s="57" t="n">
        <f aca="false">+F27/2</f>
        <v>0</v>
      </c>
      <c r="G23" s="57" t="n">
        <f aca="false">+G27/2</f>
        <v>0</v>
      </c>
      <c r="H23" s="63" t="n">
        <f aca="false">+H27/2</f>
        <v>0</v>
      </c>
      <c r="I23" s="63" t="n">
        <f aca="false">+I27/2</f>
        <v>0</v>
      </c>
      <c r="J23" s="63" t="n">
        <f aca="false">+J27/2</f>
        <v>0</v>
      </c>
      <c r="K23" s="64" t="n">
        <f aca="false">+K27/2</f>
        <v>0</v>
      </c>
      <c r="L23" s="64" t="n">
        <f aca="false">+L27/2</f>
        <v>0</v>
      </c>
      <c r="M23" s="64" t="n">
        <f aca="false">+M27/2</f>
        <v>0</v>
      </c>
      <c r="N23" s="65" t="n">
        <f aca="false">+N27/2</f>
        <v>0</v>
      </c>
      <c r="O23" s="65" t="n">
        <f aca="false">+O27/2</f>
        <v>0</v>
      </c>
      <c r="P23" s="65" t="n">
        <f aca="false">+P27/2</f>
        <v>0</v>
      </c>
      <c r="Q23" s="66" t="n">
        <f aca="false">+Q27/2</f>
        <v>0</v>
      </c>
      <c r="R23" s="66" t="n">
        <f aca="false">+R27/2</f>
        <v>0</v>
      </c>
      <c r="S23" s="66" t="n">
        <f aca="false">+S27/2</f>
        <v>0</v>
      </c>
    </row>
    <row r="24" s="38" customFormat="true" ht="15.75" hidden="true" customHeight="true" outlineLevel="0" collapsed="false">
      <c r="A24" s="49"/>
      <c r="B24" s="49"/>
      <c r="C24" s="67" t="s">
        <v>21</v>
      </c>
      <c r="D24" s="56"/>
      <c r="E24" s="57" t="n">
        <f aca="false">ROUNDUP(+E27*0.8,0)</f>
        <v>0</v>
      </c>
      <c r="F24" s="57" t="n">
        <f aca="false">ROUNDUP(+F27*0.8,0)</f>
        <v>0</v>
      </c>
      <c r="G24" s="57" t="n">
        <f aca="false">ROUNDUP(+G27*0.8,0)</f>
        <v>0</v>
      </c>
      <c r="H24" s="63" t="n">
        <f aca="false">ROUNDUP(+H27*0.8,0)</f>
        <v>0</v>
      </c>
      <c r="I24" s="63" t="n">
        <f aca="false">ROUNDUP(+I27*0.8,0)</f>
        <v>0</v>
      </c>
      <c r="J24" s="63" t="n">
        <f aca="false">ROUNDUP(+J27*0.8,0)</f>
        <v>0</v>
      </c>
      <c r="K24" s="64" t="n">
        <f aca="false">ROUNDUP(+K27*0.8,0)</f>
        <v>0</v>
      </c>
      <c r="L24" s="64" t="n">
        <f aca="false">ROUNDUP(+L27*0.8,0)</f>
        <v>0</v>
      </c>
      <c r="M24" s="64" t="n">
        <f aca="false">ROUNDUP(+M27*0.8,0)</f>
        <v>0</v>
      </c>
      <c r="N24" s="65" t="n">
        <f aca="false">ROUNDUP(+N27*0.8,0)</f>
        <v>0</v>
      </c>
      <c r="O24" s="65" t="n">
        <f aca="false">ROUNDUP(+O27*0.8,0)</f>
        <v>0</v>
      </c>
      <c r="P24" s="65" t="n">
        <f aca="false">ROUNDUP(+P27*0.8,0)</f>
        <v>0</v>
      </c>
      <c r="Q24" s="66" t="n">
        <f aca="false">ROUNDUP(+Q27*0.8,0)</f>
        <v>0</v>
      </c>
      <c r="R24" s="66" t="n">
        <f aca="false">ROUNDUP(+R27*0.8,0)</f>
        <v>0</v>
      </c>
      <c r="S24" s="66" t="n">
        <f aca="false">ROUNDUP(+S27*0.8,0)</f>
        <v>0</v>
      </c>
    </row>
    <row r="25" s="38" customFormat="true" ht="15.75" hidden="true" customHeight="true" outlineLevel="0" collapsed="false">
      <c r="A25" s="49"/>
      <c r="B25" s="49"/>
      <c r="C25" s="67"/>
      <c r="D25" s="56"/>
      <c r="E25" s="68" t="n">
        <f aca="false">+E24-ROUNDUP(E23,0)</f>
        <v>0</v>
      </c>
      <c r="F25" s="68" t="n">
        <f aca="false">+F24-ROUNDUP(F23,0)</f>
        <v>0</v>
      </c>
      <c r="G25" s="68" t="n">
        <f aca="false">+G24-ROUNDUP(G23,0)</f>
        <v>0</v>
      </c>
      <c r="H25" s="69" t="n">
        <f aca="false">+H24-ROUNDUP(H23,0)</f>
        <v>0</v>
      </c>
      <c r="I25" s="69" t="n">
        <f aca="false">+I24-ROUNDUP(I23,0)</f>
        <v>0</v>
      </c>
      <c r="J25" s="69" t="n">
        <f aca="false">+J24-ROUNDUP(J23,0)</f>
        <v>0</v>
      </c>
      <c r="K25" s="70" t="n">
        <f aca="false">+K24-ROUNDUP(K23,0)</f>
        <v>0</v>
      </c>
      <c r="L25" s="70" t="n">
        <f aca="false">+L24-ROUNDUP(L23,0)</f>
        <v>0</v>
      </c>
      <c r="M25" s="70" t="n">
        <f aca="false">+M24-ROUNDUP(M23,0)</f>
        <v>0</v>
      </c>
      <c r="N25" s="71" t="n">
        <f aca="false">+N24-ROUNDUP(N23,0)</f>
        <v>0</v>
      </c>
      <c r="O25" s="71" t="n">
        <f aca="false">+O24-ROUNDUP(O23,0)</f>
        <v>0</v>
      </c>
      <c r="P25" s="71" t="n">
        <f aca="false">+P24-ROUNDUP(P23,0)</f>
        <v>0</v>
      </c>
      <c r="Q25" s="72" t="n">
        <f aca="false">+Q24-ROUNDUP(Q23,0)</f>
        <v>0</v>
      </c>
      <c r="R25" s="72" t="n">
        <f aca="false">+R24-ROUNDUP(R23,0)</f>
        <v>0</v>
      </c>
      <c r="S25" s="72" t="n">
        <f aca="false">+S24-ROUNDUP(S23,0)</f>
        <v>0</v>
      </c>
    </row>
    <row r="26" s="38" customFormat="true" ht="15.75" hidden="true" customHeight="true" outlineLevel="0" collapsed="false">
      <c r="A26" s="49"/>
      <c r="B26" s="49"/>
      <c r="C26" s="55" t="s">
        <v>22</v>
      </c>
      <c r="D26" s="56"/>
      <c r="E26" s="57" t="n">
        <f aca="false">+E27*0.2</f>
        <v>0</v>
      </c>
      <c r="F26" s="57" t="n">
        <f aca="false">+F27*0.2</f>
        <v>0</v>
      </c>
      <c r="G26" s="57" t="n">
        <f aca="false">+G27*0.2</f>
        <v>0</v>
      </c>
      <c r="H26" s="63" t="n">
        <f aca="false">+H27*0.2</f>
        <v>0</v>
      </c>
      <c r="I26" s="63" t="n">
        <f aca="false">+I27*0.2</f>
        <v>0</v>
      </c>
      <c r="J26" s="63" t="n">
        <f aca="false">+J27*0.2</f>
        <v>0</v>
      </c>
      <c r="K26" s="64" t="n">
        <f aca="false">+K27*0.2</f>
        <v>0</v>
      </c>
      <c r="L26" s="64" t="n">
        <f aca="false">+L27*0.2</f>
        <v>0</v>
      </c>
      <c r="M26" s="64" t="n">
        <f aca="false">+M27*0.2</f>
        <v>0</v>
      </c>
      <c r="N26" s="65" t="n">
        <f aca="false">+N27*0.2</f>
        <v>0</v>
      </c>
      <c r="O26" s="65" t="n">
        <f aca="false">+O27*0.2</f>
        <v>0</v>
      </c>
      <c r="P26" s="65" t="n">
        <f aca="false">+P27*0.2</f>
        <v>0</v>
      </c>
      <c r="Q26" s="66" t="n">
        <f aca="false">+Q27*0.2</f>
        <v>0</v>
      </c>
      <c r="R26" s="66" t="n">
        <f aca="false">+R27*0.2</f>
        <v>0</v>
      </c>
      <c r="S26" s="66" t="n">
        <f aca="false">+S27*0.2</f>
        <v>0</v>
      </c>
    </row>
    <row r="27" s="38" customFormat="true" ht="15.75" hidden="true" customHeight="true" outlineLevel="0" collapsed="false">
      <c r="A27" s="49"/>
      <c r="B27" s="49"/>
      <c r="C27" s="55" t="s">
        <v>23</v>
      </c>
      <c r="D27" s="56"/>
      <c r="E27" s="73" t="n">
        <f aca="false">IF(E20&gt;6,IF(E20&gt;301,0,(+E17/8+(+E18+E19)/12)),0)</f>
        <v>0</v>
      </c>
      <c r="F27" s="73" t="n">
        <f aca="false">IF(F20&gt;6,IF(F20&gt;301,0,(+F17/8+(+F18+F19)/12)),0)</f>
        <v>0</v>
      </c>
      <c r="G27" s="73" t="n">
        <f aca="false">IF(G20&gt;6,IF(G20&gt;301,0,(+G17/8+(+G18+G19)/12)),0)</f>
        <v>0</v>
      </c>
      <c r="H27" s="73" t="n">
        <f aca="false">IF(H20&gt;6,IF(H20&gt;301,0,(+H17/8+(+H18+H19)/12)),0)</f>
        <v>0</v>
      </c>
      <c r="I27" s="73" t="n">
        <f aca="false">IF(I20&gt;6,IF(I20&gt;301,0,(+I17/8+(+I18+I19)/12)),0)</f>
        <v>0</v>
      </c>
      <c r="J27" s="73" t="n">
        <f aca="false">IF(J20&gt;6,IF(J20&gt;301,0,(+J17/8+(+J18+J19)/12)),0)</f>
        <v>0</v>
      </c>
      <c r="K27" s="73" t="n">
        <f aca="false">IF(K20&gt;6,IF(K20&gt;301,0,(+K17/8+(+K18+K19)/12)),0)</f>
        <v>0</v>
      </c>
      <c r="L27" s="73" t="n">
        <f aca="false">IF(L20&gt;6,IF(L20&gt;301,0,(+L17/8+(+L18+L19)/12)),0)</f>
        <v>0</v>
      </c>
      <c r="M27" s="73" t="n">
        <f aca="false">IF(M20&gt;6,IF(M20&gt;301,0,(+M17/8+(+M18+M19)/12)),0)</f>
        <v>0</v>
      </c>
      <c r="N27" s="73" t="n">
        <f aca="false">IF(N20&gt;6,IF(N20&gt;301,0,(+N17/8+(+N18+N19)/12)),0)</f>
        <v>0</v>
      </c>
      <c r="O27" s="73" t="n">
        <f aca="false">IF(O20&gt;6,IF(O20&gt;301,0,(+O17/8+(+O18+O19)/12)),0)</f>
        <v>0</v>
      </c>
      <c r="P27" s="73" t="n">
        <f aca="false">IF(P20&gt;6,IF(P20&gt;301,0,(+P17/8+(+P18+P19)/12)),0)</f>
        <v>0</v>
      </c>
      <c r="Q27" s="73" t="n">
        <f aca="false">IF(Q20&gt;6,IF(Q20&gt;301,0,(+Q17/8+(+Q18+Q19)/12)),0)</f>
        <v>0</v>
      </c>
      <c r="R27" s="73" t="n">
        <f aca="false">IF(R20&gt;6,IF(R20&gt;301,0,(+R17/8+(+R18+R19)/12)),0)</f>
        <v>0</v>
      </c>
      <c r="S27" s="73" t="n">
        <f aca="false">IF(S20&gt;6,IF(S20&gt;301,0,(+S17/8+(+S18+S19)/12)),0)</f>
        <v>0</v>
      </c>
    </row>
    <row r="28" s="38" customFormat="true" ht="15.75" hidden="true" customHeight="true" outlineLevel="0" collapsed="false">
      <c r="A28" s="49"/>
      <c r="B28" s="49"/>
      <c r="C28" s="55" t="s">
        <v>24</v>
      </c>
      <c r="D28" s="56"/>
      <c r="E28" s="68" t="n">
        <f aca="false">IF(E20&gt;50,E27+1,E27)</f>
        <v>0</v>
      </c>
      <c r="F28" s="68" t="n">
        <f aca="false">IF(F20&gt;50,F27+1,F27)</f>
        <v>0</v>
      </c>
      <c r="G28" s="68" t="n">
        <f aca="false">IF(G20&gt;50,G27+1,G27)</f>
        <v>0</v>
      </c>
      <c r="H28" s="69" t="n">
        <f aca="false">IF(H20&gt;50,H27+1,H27)</f>
        <v>0</v>
      </c>
      <c r="I28" s="69" t="n">
        <f aca="false">IF(I20&gt;50,I27+1,I27)</f>
        <v>0</v>
      </c>
      <c r="J28" s="69" t="n">
        <f aca="false">IF(J20&gt;50,J27+1,J27)</f>
        <v>0</v>
      </c>
      <c r="K28" s="70" t="n">
        <f aca="false">IF(K20&gt;50,K27+1,K27)</f>
        <v>0</v>
      </c>
      <c r="L28" s="70" t="n">
        <f aca="false">IF(L20&gt;50,L27+1,L27)</f>
        <v>0</v>
      </c>
      <c r="M28" s="70" t="n">
        <f aca="false">IF(M20&gt;50,M27+1,M27)</f>
        <v>0</v>
      </c>
      <c r="N28" s="71" t="n">
        <f aca="false">IF(N20&gt;50,N27+1,N27)</f>
        <v>0</v>
      </c>
      <c r="O28" s="71" t="n">
        <f aca="false">IF(O20&gt;50,O27+1,O27)</f>
        <v>0</v>
      </c>
      <c r="P28" s="71" t="n">
        <f aca="false">IF(P20&gt;50,P27+1,P27)</f>
        <v>0</v>
      </c>
      <c r="Q28" s="72" t="n">
        <f aca="false">IF(Q20&gt;50,Q27+1,Q27)</f>
        <v>0</v>
      </c>
      <c r="R28" s="72" t="n">
        <f aca="false">IF(R20&gt;50,R27+1,R27)</f>
        <v>0</v>
      </c>
      <c r="S28" s="72" t="n">
        <f aca="false">IF(S20&gt;50,S27+1,S27)</f>
        <v>0</v>
      </c>
    </row>
    <row r="29" s="38" customFormat="true" ht="64.5" hidden="true" customHeight="true" outlineLevel="0" collapsed="false">
      <c r="A29" s="49"/>
      <c r="B29" s="49"/>
      <c r="C29" s="55"/>
      <c r="D29" s="56"/>
      <c r="E29" s="74" t="str">
        <f aca="false">IF(E20&gt;300,"dépassement de l'effectif autorisé"," ")</f>
        <v> </v>
      </c>
      <c r="F29" s="74" t="str">
        <f aca="false">IF(F20&gt;300,"dépassement de l'effectif autorisé"," ")</f>
        <v> </v>
      </c>
      <c r="G29" s="74" t="str">
        <f aca="false">IF(G20&gt;300,"dépassement de l'effectif autorisé"," ")</f>
        <v> </v>
      </c>
      <c r="H29" s="75" t="str">
        <f aca="false">IF(H20&gt;300,"dépassement de l'effectif autorisé"," ")</f>
        <v> </v>
      </c>
      <c r="I29" s="75" t="str">
        <f aca="false">IF(I20&gt;300,"dépassement de l'effectif autorisé"," ")</f>
        <v> </v>
      </c>
      <c r="J29" s="75" t="str">
        <f aca="false">IF(J20&gt;300,"dépassement de l'effectif autorisé"," ")</f>
        <v> </v>
      </c>
      <c r="K29" s="76" t="str">
        <f aca="false">IF(K20&gt;300,"dépassement de l'effectif autorisé"," ")</f>
        <v> </v>
      </c>
      <c r="L29" s="76" t="str">
        <f aca="false">IF(L20&gt;300,"dépassement de l'effectif autorisé"," ")</f>
        <v> </v>
      </c>
      <c r="M29" s="76" t="str">
        <f aca="false">IF(M20&gt;300,"dépassement de l'effectif autorisé"," ")</f>
        <v> </v>
      </c>
      <c r="N29" s="77" t="str">
        <f aca="false">IF(N20&gt;300,"dépassement de l'effectif autorisé"," ")</f>
        <v> </v>
      </c>
      <c r="O29" s="77" t="str">
        <f aca="false">IF(O20&gt;300,"dépassement de l'effectif autorisé"," ")</f>
        <v> </v>
      </c>
      <c r="P29" s="77" t="str">
        <f aca="false">IF(P20&gt;300,"dépassement de l'effectif autorisé"," ")</f>
        <v> </v>
      </c>
      <c r="Q29" s="78" t="str">
        <f aca="false">IF(Q20&gt;300,"dépassement de l'effectif autorisé"," ")</f>
        <v> </v>
      </c>
      <c r="R29" s="78" t="str">
        <f aca="false">IF(R20&gt;300,"dépassement de l'effectif autorisé"," ")</f>
        <v> </v>
      </c>
      <c r="S29" s="78" t="str">
        <f aca="false">IF(S20&gt;300,"dépassement de l'effectif autorisé"," ")</f>
        <v> </v>
      </c>
    </row>
    <row r="30" s="38" customFormat="true" ht="100.5" hidden="false" customHeight="true" outlineLevel="0" collapsed="false">
      <c r="A30" s="49"/>
      <c r="B30" s="49"/>
      <c r="C30" s="55"/>
      <c r="D30" s="56"/>
      <c r="E30" s="74" t="str">
        <f aca="false">IF(IF(E20&gt;0,E20,13)&lt;8,"un centre de loisirs reçoit au minimum 8 mineurs"," ")</f>
        <v> </v>
      </c>
      <c r="F30" s="74" t="str">
        <f aca="false">IF(IF(F20&gt;0,F20,13)&lt;8,"un centre de loisirs reçoit au minimum 8 mineurs"," ")</f>
        <v> </v>
      </c>
      <c r="G30" s="74" t="str">
        <f aca="false">IF(IF(G20&gt;0,G20,13)&lt;8,"un centre de loisirs reçoit au minimum 8 mineurs"," ")</f>
        <v> </v>
      </c>
      <c r="H30" s="75" t="str">
        <f aca="false">IF(IF(H20&gt;0,H20,13)&lt;8,"un centre de loisirs reçoit au minimum 8 mineurs"," ")</f>
        <v> </v>
      </c>
      <c r="I30" s="75" t="str">
        <f aca="false">IF(IF(I20&gt;0,I20,13)&lt;8,"un centre de loisirs reçoit au minimum 8 mineurs"," ")</f>
        <v> </v>
      </c>
      <c r="J30" s="75" t="str">
        <f aca="false">IF(IF(J20&gt;0,J20,13)&lt;8,"un centre de loisirs reçoit au minimum 8 mineurs"," ")</f>
        <v> </v>
      </c>
      <c r="K30" s="76" t="str">
        <f aca="false">IF(IF(K20&gt;0,K20,13)&lt;8,"un centre de loisirs reçoit au minimum 8 mineurs"," ")</f>
        <v> </v>
      </c>
      <c r="L30" s="76" t="str">
        <f aca="false">IF(IF(L20&gt;0,L20,13)&lt;8,"un centre de loisirs reçoit au minimum 8 mineurs"," ")</f>
        <v> </v>
      </c>
      <c r="M30" s="76" t="str">
        <f aca="false">IF(IF(M20&gt;0,M20,13)&lt;8,"un centre de loisirs reçoit au minimum 8 mineurs"," ")</f>
        <v> </v>
      </c>
      <c r="N30" s="77" t="str">
        <f aca="false">IF(IF(N20&gt;0,N20,13)&lt;8,"un centre de loisirs reçoit au minimum 8 mineurs"," ")</f>
        <v> </v>
      </c>
      <c r="O30" s="77" t="str">
        <f aca="false">IF(IF(O20&gt;0,O20,13)&lt;8,"un centre de loisirs reçoit au minimum 8 mineurs"," ")</f>
        <v> </v>
      </c>
      <c r="P30" s="77" t="str">
        <f aca="false">IF(IF(P20&gt;0,P20,13)&lt;8,"un centre de loisirs reçoit au minimum 8 mineurs"," ")</f>
        <v> </v>
      </c>
      <c r="Q30" s="78" t="str">
        <f aca="false">IF(IF(Q20&gt;0,Q20,13)&lt;8,"un centre de loisirs reçoit au minimum 8 mineurs"," ")</f>
        <v> </v>
      </c>
      <c r="R30" s="78" t="str">
        <f aca="false">IF(IF(R20&gt;0,R20,13)&lt;8,"un centre de loisirs reçoit au minimum 8 mineurs"," ")</f>
        <v> </v>
      </c>
      <c r="S30" s="78" t="str">
        <f aca="false">IF(IF(S20&gt;0,S20,13)&lt;8,"un centre de loisirs reçoit au minimum 8 mineurs"," ")</f>
        <v> </v>
      </c>
    </row>
    <row r="31" s="38" customFormat="true" ht="15.75" hidden="false" customHeight="false" outlineLevel="0" collapsed="false">
      <c r="A31" s="49"/>
      <c r="B31" s="49"/>
      <c r="C31" s="79" t="s">
        <v>25</v>
      </c>
      <c r="D31" s="56"/>
      <c r="E31" s="80" t="n">
        <f aca="false">IF(E27&lt;=0,0,+ROUNDUP(E23,0))</f>
        <v>0</v>
      </c>
      <c r="F31" s="80" t="n">
        <f aca="false">IF(F27&lt;=0,0,+ROUNDUP(F23,0))</f>
        <v>0</v>
      </c>
      <c r="G31" s="80" t="n">
        <f aca="false">IF(G27&lt;=0,0,+ROUNDUP(G23,0))</f>
        <v>0</v>
      </c>
      <c r="H31" s="81" t="n">
        <f aca="false">IF(H27&lt;=0,0,+ROUNDUP(H23,0))</f>
        <v>0</v>
      </c>
      <c r="I31" s="81" t="n">
        <f aca="false">IF(I27&lt;=0,0,+ROUNDUP(I23,0))</f>
        <v>0</v>
      </c>
      <c r="J31" s="81" t="n">
        <f aca="false">IF(J27&lt;=0,0,+ROUNDUP(J23,0))</f>
        <v>0</v>
      </c>
      <c r="K31" s="82" t="n">
        <f aca="false">IF(K27&lt;=0,0,+ROUNDUP(K23,0))</f>
        <v>0</v>
      </c>
      <c r="L31" s="82" t="n">
        <f aca="false">IF(L27&lt;=0,0,+ROUNDUP(L23,0))</f>
        <v>0</v>
      </c>
      <c r="M31" s="82" t="n">
        <f aca="false">IF(M27&lt;=0,0,+ROUNDUP(M23,0))</f>
        <v>0</v>
      </c>
      <c r="N31" s="83" t="n">
        <f aca="false">IF(N27&lt;=0,0,+ROUNDUP(N23,0))</f>
        <v>0</v>
      </c>
      <c r="O31" s="83" t="n">
        <f aca="false">IF(O27&lt;=0,0,+ROUNDUP(O23,0))</f>
        <v>0</v>
      </c>
      <c r="P31" s="83" t="n">
        <f aca="false">IF(P27&lt;=0,0,+ROUNDUP(P23,0))</f>
        <v>0</v>
      </c>
      <c r="Q31" s="84" t="n">
        <f aca="false">IF(Q27&lt;=0,0,+ROUNDUP(Q23,0))</f>
        <v>0</v>
      </c>
      <c r="R31" s="84" t="n">
        <f aca="false">IF(R27&lt;=0,0,+ROUNDUP(R23,0))</f>
        <v>0</v>
      </c>
      <c r="S31" s="84" t="n">
        <f aca="false">IF(S27&lt;=0,0,+ROUNDUP(S23,0))</f>
        <v>0</v>
      </c>
    </row>
    <row r="32" s="38" customFormat="true" ht="15.75" hidden="false" customHeight="false" outlineLevel="0" collapsed="false">
      <c r="A32" s="49"/>
      <c r="B32" s="49"/>
      <c r="C32" s="79" t="s">
        <v>26</v>
      </c>
      <c r="D32" s="56"/>
      <c r="E32" s="85" t="n">
        <f aca="false">IF(E27&lt;1,0,E25)</f>
        <v>0</v>
      </c>
      <c r="F32" s="85" t="n">
        <f aca="false">IF(F27&lt;1,0,F25)</f>
        <v>0</v>
      </c>
      <c r="G32" s="85" t="n">
        <f aca="false">IF(G27&lt;1,0,G25)</f>
        <v>0</v>
      </c>
      <c r="H32" s="86" t="n">
        <f aca="false">IF(H27&lt;1,0,H25)</f>
        <v>0</v>
      </c>
      <c r="I32" s="86" t="n">
        <f aca="false">IF(I27&lt;1,0,I25)</f>
        <v>0</v>
      </c>
      <c r="J32" s="86" t="n">
        <f aca="false">IF(J27&lt;1,0,J25)</f>
        <v>0</v>
      </c>
      <c r="K32" s="87" t="n">
        <f aca="false">IF(K27&lt;1,0,K25)</f>
        <v>0</v>
      </c>
      <c r="L32" s="87" t="n">
        <f aca="false">IF(L27&lt;1,0,L25)</f>
        <v>0</v>
      </c>
      <c r="M32" s="87" t="n">
        <f aca="false">IF(M27&lt;1,0,M25)</f>
        <v>0</v>
      </c>
      <c r="N32" s="88" t="n">
        <f aca="false">IF(N27&lt;1,0,N25)</f>
        <v>0</v>
      </c>
      <c r="O32" s="88" t="n">
        <f aca="false">IF(O27&lt;1,0,O25)</f>
        <v>0</v>
      </c>
      <c r="P32" s="88" t="n">
        <f aca="false">IF(P27&lt;1,0,P25)</f>
        <v>0</v>
      </c>
      <c r="Q32" s="89" t="n">
        <f aca="false">IF(Q27&lt;1,0,Q25)</f>
        <v>0</v>
      </c>
      <c r="R32" s="89" t="n">
        <f aca="false">IF(R27&lt;1,0,R25)</f>
        <v>0</v>
      </c>
      <c r="S32" s="89" t="n">
        <f aca="false">IF(S27&lt;1,0,S25)</f>
        <v>0</v>
      </c>
    </row>
    <row r="33" s="38" customFormat="true" ht="15.75" hidden="false" customHeight="false" outlineLevel="0" collapsed="false">
      <c r="A33" s="49"/>
      <c r="B33" s="49"/>
      <c r="C33" s="79" t="s">
        <v>27</v>
      </c>
      <c r="D33" s="56"/>
      <c r="E33" s="80" t="n">
        <f aca="false">IF(E27&lt;1,0,+E34-E31-E32)</f>
        <v>0</v>
      </c>
      <c r="F33" s="80" t="n">
        <f aca="false">IF(F27&lt;1,0,+F34-F31-F32)</f>
        <v>0</v>
      </c>
      <c r="G33" s="80" t="n">
        <f aca="false">IF(G27&lt;1,0,+G34-G31-G32)</f>
        <v>0</v>
      </c>
      <c r="H33" s="81" t="n">
        <f aca="false">IF(H27&lt;1,0,+H34-H31-H32)</f>
        <v>0</v>
      </c>
      <c r="I33" s="81" t="n">
        <f aca="false">IF(I27&lt;1,0,+I34-I31-I32)</f>
        <v>0</v>
      </c>
      <c r="J33" s="81" t="n">
        <f aca="false">IF(J27&lt;1,0,+J34-J31-J32)</f>
        <v>0</v>
      </c>
      <c r="K33" s="82" t="n">
        <f aca="false">IF(K27&lt;1,0,+K34-K31-K32)</f>
        <v>0</v>
      </c>
      <c r="L33" s="82" t="n">
        <f aca="false">IF(L27&lt;1,0,+L34-L31-L32)</f>
        <v>0</v>
      </c>
      <c r="M33" s="82" t="n">
        <f aca="false">IF(M27&lt;1,0,+M34-M31-M32)</f>
        <v>0</v>
      </c>
      <c r="N33" s="83" t="n">
        <f aca="false">IF(N27&lt;1,0,+N34-N31-N32)</f>
        <v>0</v>
      </c>
      <c r="O33" s="83" t="n">
        <f aca="false">IF(O27&lt;1,0,+O34-O31-O32)</f>
        <v>0</v>
      </c>
      <c r="P33" s="83" t="n">
        <f aca="false">IF(P27&lt;1,0,+P34-P31-P32)</f>
        <v>0</v>
      </c>
      <c r="Q33" s="84" t="n">
        <f aca="false">IF(Q27&lt;1,0,+Q34-Q31-Q32)</f>
        <v>0</v>
      </c>
      <c r="R33" s="84" t="n">
        <f aca="false">IF(R27&lt;1,0,+R34-R31-R32)</f>
        <v>0</v>
      </c>
      <c r="S33" s="84" t="n">
        <f aca="false">IF(S27&lt;1,0,+S34-S31-S32)</f>
        <v>0</v>
      </c>
    </row>
    <row r="34" s="38" customFormat="true" ht="15.75" hidden="false" customHeight="false" outlineLevel="0" collapsed="false">
      <c r="A34" s="49"/>
      <c r="B34" s="49"/>
      <c r="C34" s="79"/>
      <c r="D34" s="56"/>
      <c r="E34" s="80" t="n">
        <f aca="false">IF(E27&lt;1,0,+ROUNDUP(E27,0))</f>
        <v>0</v>
      </c>
      <c r="F34" s="80" t="n">
        <f aca="false">IF(F27&lt;1,0,+ROUNDUP(F27,0))</f>
        <v>0</v>
      </c>
      <c r="G34" s="80" t="n">
        <f aca="false">IF(G27&lt;1,0,+ROUNDUP(G27,0))</f>
        <v>0</v>
      </c>
      <c r="H34" s="81" t="n">
        <f aca="false">IF(H27&lt;1,0,+ROUNDUP(H27,0))</f>
        <v>0</v>
      </c>
      <c r="I34" s="81" t="n">
        <f aca="false">IF(I27&lt;1,0,+ROUNDUP(I27,0))</f>
        <v>0</v>
      </c>
      <c r="J34" s="81" t="n">
        <f aca="false">IF(J27&lt;1,0,+ROUNDUP(J27,0))</f>
        <v>0</v>
      </c>
      <c r="K34" s="82" t="n">
        <f aca="false">IF(K27&lt;1,0,+ROUNDUP(K27,0))</f>
        <v>0</v>
      </c>
      <c r="L34" s="82" t="n">
        <f aca="false">IF(L27&lt;1,0,+ROUNDUP(L27,0))</f>
        <v>0</v>
      </c>
      <c r="M34" s="82" t="n">
        <f aca="false">IF(M27&lt;1,0,+ROUNDUP(M27,0))</f>
        <v>0</v>
      </c>
      <c r="N34" s="83" t="n">
        <f aca="false">IF(N27&lt;1,0,+ROUNDUP(N27,0))</f>
        <v>0</v>
      </c>
      <c r="O34" s="83" t="n">
        <f aca="false">IF(O27&lt;1,0,+ROUNDUP(O27,0))</f>
        <v>0</v>
      </c>
      <c r="P34" s="83" t="n">
        <f aca="false">IF(P27&lt;1,0,+ROUNDUP(P27,0))</f>
        <v>0</v>
      </c>
      <c r="Q34" s="84" t="n">
        <f aca="false">IF(Q27&lt;1,0,+ROUNDUP(Q27,0))</f>
        <v>0</v>
      </c>
      <c r="R34" s="84" t="n">
        <f aca="false">IF(R27&lt;1,0,+ROUNDUP(R27,0))</f>
        <v>0</v>
      </c>
      <c r="S34" s="84" t="n">
        <f aca="false">IF(S27&lt;1,0,+ROUNDUP(S27,0))</f>
        <v>0</v>
      </c>
    </row>
    <row r="35" s="38" customFormat="true" ht="15.75" hidden="false" customHeight="false" outlineLevel="0" collapsed="false">
      <c r="A35" s="49"/>
      <c r="B35" s="49"/>
      <c r="C35" s="90" t="s">
        <v>28</v>
      </c>
      <c r="D35" s="56"/>
      <c r="E35" s="80" t="n">
        <f aca="false">SUM(E31:E33)</f>
        <v>0</v>
      </c>
      <c r="F35" s="80" t="n">
        <f aca="false">SUM(F31:F33)</f>
        <v>0</v>
      </c>
      <c r="G35" s="80" t="n">
        <f aca="false">SUM(G31:G33)</f>
        <v>0</v>
      </c>
      <c r="H35" s="81" t="n">
        <f aca="false">SUM(H31:H33)</f>
        <v>0</v>
      </c>
      <c r="I35" s="81" t="n">
        <f aca="false">SUM(I31:I33)</f>
        <v>0</v>
      </c>
      <c r="J35" s="81" t="n">
        <f aca="false">SUM(J31:J33)</f>
        <v>0</v>
      </c>
      <c r="K35" s="82" t="n">
        <f aca="false">SUM(K31:K33)</f>
        <v>0</v>
      </c>
      <c r="L35" s="82" t="n">
        <f aca="false">SUM(L31:L33)</f>
        <v>0</v>
      </c>
      <c r="M35" s="82" t="n">
        <f aca="false">SUM(M31:M33)</f>
        <v>0</v>
      </c>
      <c r="N35" s="83" t="n">
        <f aca="false">SUM(N31:N33)</f>
        <v>0</v>
      </c>
      <c r="O35" s="83" t="n">
        <f aca="false">SUM(O31:O33)</f>
        <v>0</v>
      </c>
      <c r="P35" s="83" t="n">
        <f aca="false">SUM(P31:P33)</f>
        <v>0</v>
      </c>
      <c r="Q35" s="84" t="n">
        <f aca="false">SUM(Q31:Q33)</f>
        <v>0</v>
      </c>
      <c r="R35" s="84" t="n">
        <f aca="false">SUM(R31:R33)</f>
        <v>0</v>
      </c>
      <c r="S35" s="84" t="n">
        <f aca="false">SUM(S31:S33)</f>
        <v>0</v>
      </c>
    </row>
    <row r="36" s="38" customFormat="true" ht="15.75" hidden="false" customHeight="false" outlineLevel="0" collapsed="false">
      <c r="A36" s="49"/>
      <c r="B36" s="49"/>
      <c r="C36" s="79" t="s">
        <v>29</v>
      </c>
      <c r="D36" s="56"/>
      <c r="E36" s="57"/>
      <c r="F36" s="58"/>
      <c r="G36" s="58"/>
      <c r="H36" s="63"/>
      <c r="I36" s="59"/>
      <c r="J36" s="59"/>
      <c r="K36" s="64"/>
      <c r="L36" s="60"/>
      <c r="M36" s="60"/>
      <c r="N36" s="65"/>
      <c r="O36" s="61"/>
      <c r="P36" s="61"/>
      <c r="Q36" s="66"/>
      <c r="R36" s="62"/>
      <c r="S36" s="62"/>
    </row>
    <row r="37" s="38" customFormat="true" ht="15.75" hidden="false" customHeight="false" outlineLevel="0" collapsed="false">
      <c r="A37" s="49"/>
      <c r="B37" s="49"/>
      <c r="C37" s="79" t="s">
        <v>30</v>
      </c>
      <c r="D37" s="56"/>
      <c r="E37" s="91" t="str">
        <f aca="false">+IF(E20&gt;0,1,"")</f>
        <v/>
      </c>
      <c r="F37" s="91" t="str">
        <f aca="false">+IF(F20&gt;0,1,"")</f>
        <v/>
      </c>
      <c r="G37" s="91" t="str">
        <f aca="false">+IF(G20&gt;0,1,"")</f>
        <v/>
      </c>
      <c r="H37" s="92" t="str">
        <f aca="false">+IF(H20&gt;0,1,"")</f>
        <v/>
      </c>
      <c r="I37" s="92" t="str">
        <f aca="false">+IF(I20&gt;0,1,"")</f>
        <v/>
      </c>
      <c r="J37" s="92" t="str">
        <f aca="false">+IF(J20&gt;0,1,"")</f>
        <v/>
      </c>
      <c r="K37" s="93" t="str">
        <f aca="false">+IF(K20&gt;0,1,"")</f>
        <v/>
      </c>
      <c r="L37" s="93" t="str">
        <f aca="false">+IF(L20&gt;0,1,"")</f>
        <v/>
      </c>
      <c r="M37" s="93" t="str">
        <f aca="false">+IF(M20&gt;0,1,"")</f>
        <v/>
      </c>
      <c r="N37" s="94" t="str">
        <f aca="false">+IF(N20&gt;0,1,"")</f>
        <v/>
      </c>
      <c r="O37" s="94" t="str">
        <f aca="false">+IF(O20&gt;0,1,"")</f>
        <v/>
      </c>
      <c r="P37" s="94" t="str">
        <f aca="false">+IF(P20&gt;0,1,"")</f>
        <v/>
      </c>
      <c r="Q37" s="95" t="str">
        <f aca="false">+IF(Q20&gt;0,1,"")</f>
        <v/>
      </c>
      <c r="R37" s="95" t="str">
        <f aca="false">+IF(R20&gt;0,1,"")</f>
        <v/>
      </c>
      <c r="S37" s="95" t="str">
        <f aca="false">+IF(S20&gt;0,1,"")</f>
        <v/>
      </c>
    </row>
    <row r="38" s="38" customFormat="true" ht="15.75" hidden="false" customHeight="false" outlineLevel="0" collapsed="false">
      <c r="A38" s="49"/>
      <c r="B38" s="49"/>
      <c r="C38" s="96" t="s">
        <v>31</v>
      </c>
      <c r="D38" s="56"/>
      <c r="E38" s="97" t="n">
        <f aca="false">IF(E20&gt;7,ROUNDUP(+E28,0),0)</f>
        <v>0</v>
      </c>
      <c r="F38" s="97" t="n">
        <f aca="false">IF(F20&gt;7,ROUNDUP(+F28,0),0)</f>
        <v>0</v>
      </c>
      <c r="G38" s="97" t="n">
        <f aca="false">IF(G20&gt;7,ROUNDUP(+G28,0),0)</f>
        <v>0</v>
      </c>
      <c r="H38" s="98" t="n">
        <f aca="false">IF(H20&gt;7,ROUNDUP(+H28,0),0)</f>
        <v>0</v>
      </c>
      <c r="I38" s="98" t="n">
        <f aca="false">IF(I20&gt;7,ROUNDUP(+I28,0),0)</f>
        <v>0</v>
      </c>
      <c r="J38" s="98" t="n">
        <f aca="false">IF(J20&gt;7,ROUNDUP(+J28,0),0)</f>
        <v>0</v>
      </c>
      <c r="K38" s="99" t="n">
        <f aca="false">IF(K20&gt;7,ROUNDUP(+K28,0),0)</f>
        <v>0</v>
      </c>
      <c r="L38" s="99" t="n">
        <f aca="false">IF(L20&gt;7,ROUNDUP(+L28,0),0)</f>
        <v>0</v>
      </c>
      <c r="M38" s="99" t="n">
        <f aca="false">IF(M20&gt;7,ROUNDUP(+M28,0),0)</f>
        <v>0</v>
      </c>
      <c r="N38" s="100" t="n">
        <f aca="false">IF(N20&gt;7,ROUNDUP(+N28,0),0)</f>
        <v>0</v>
      </c>
      <c r="O38" s="100" t="n">
        <f aca="false">IF(O20&gt;7,ROUNDUP(+O28,0),0)</f>
        <v>0</v>
      </c>
      <c r="P38" s="100" t="n">
        <f aca="false">IF(P20&gt;7,ROUNDUP(+P28,0),0)</f>
        <v>0</v>
      </c>
      <c r="Q38" s="101" t="n">
        <f aca="false">IF(Q20&gt;7,ROUNDUP(+Q28,0),0)</f>
        <v>0</v>
      </c>
      <c r="R38" s="101" t="n">
        <f aca="false">IF(R20&gt;7,ROUNDUP(+R28,0),0)</f>
        <v>0</v>
      </c>
      <c r="S38" s="101" t="n">
        <f aca="false">IF(S20&gt;7,ROUNDUP(+S28,0),0)</f>
        <v>0</v>
      </c>
    </row>
    <row r="39" s="38" customFormat="true" ht="63" hidden="false" customHeight="false" outlineLevel="0" collapsed="false">
      <c r="A39" s="49"/>
      <c r="B39" s="49"/>
      <c r="C39" s="79"/>
      <c r="D39" s="56"/>
      <c r="E39" s="102" t="s">
        <v>32</v>
      </c>
      <c r="F39" s="102" t="s">
        <v>33</v>
      </c>
      <c r="G39" s="102" t="s">
        <v>33</v>
      </c>
      <c r="H39" s="103" t="s">
        <v>33</v>
      </c>
      <c r="I39" s="103" t="s">
        <v>33</v>
      </c>
      <c r="J39" s="103" t="s">
        <v>33</v>
      </c>
      <c r="K39" s="104" t="s">
        <v>33</v>
      </c>
      <c r="L39" s="104" t="s">
        <v>33</v>
      </c>
      <c r="M39" s="104" t="s">
        <v>33</v>
      </c>
      <c r="N39" s="105" t="s">
        <v>33</v>
      </c>
      <c r="O39" s="105" t="s">
        <v>33</v>
      </c>
      <c r="P39" s="105" t="s">
        <v>33</v>
      </c>
      <c r="Q39" s="106" t="s">
        <v>33</v>
      </c>
      <c r="R39" s="106" t="s">
        <v>33</v>
      </c>
      <c r="S39" s="106" t="s">
        <v>33</v>
      </c>
    </row>
    <row r="40" customFormat="false" ht="117" hidden="false" customHeight="false" outlineLevel="0" collapsed="false">
      <c r="A40" s="107"/>
      <c r="B40" s="107"/>
      <c r="C40" s="79"/>
      <c r="D40" s="107"/>
      <c r="E40" s="108" t="s">
        <v>34</v>
      </c>
      <c r="F40" s="108" t="s">
        <v>34</v>
      </c>
      <c r="G40" s="108" t="s">
        <v>34</v>
      </c>
      <c r="H40" s="109" t="s">
        <v>34</v>
      </c>
      <c r="I40" s="109" t="s">
        <v>34</v>
      </c>
      <c r="J40" s="109" t="s">
        <v>34</v>
      </c>
      <c r="K40" s="110" t="s">
        <v>34</v>
      </c>
      <c r="L40" s="110" t="s">
        <v>34</v>
      </c>
      <c r="M40" s="110" t="s">
        <v>34</v>
      </c>
      <c r="N40" s="111" t="s">
        <v>34</v>
      </c>
      <c r="O40" s="111" t="s">
        <v>34</v>
      </c>
      <c r="P40" s="111" t="s">
        <v>34</v>
      </c>
      <c r="Q40" s="112" t="s">
        <v>34</v>
      </c>
      <c r="R40" s="112" t="s">
        <v>34</v>
      </c>
      <c r="S40" s="112" t="s">
        <v>34</v>
      </c>
    </row>
    <row r="41" customFormat="false" ht="1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4"/>
      <c r="L41" s="114"/>
      <c r="M41" s="114"/>
      <c r="N41" s="113"/>
      <c r="O41" s="113"/>
      <c r="P41" s="113"/>
      <c r="Q41" s="113"/>
      <c r="R41" s="113"/>
      <c r="S41" s="113"/>
    </row>
  </sheetData>
  <mergeCells count="12">
    <mergeCell ref="A1:D1"/>
    <mergeCell ref="E1:G1"/>
    <mergeCell ref="H1:J1"/>
    <mergeCell ref="K1:M1"/>
    <mergeCell ref="N1:P1"/>
    <mergeCell ref="Q1:S1"/>
    <mergeCell ref="E15:S15"/>
    <mergeCell ref="E16:G16"/>
    <mergeCell ref="H16:J16"/>
    <mergeCell ref="K16:M16"/>
    <mergeCell ref="N16:P16"/>
    <mergeCell ref="Q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27.85"/>
    <col collapsed="false" customWidth="true" hidden="false" outlineLevel="0" max="4" min="4" style="1" width="13.7"/>
    <col collapsed="false" customWidth="true" hidden="false" outlineLevel="0" max="5" min="5" style="1" width="6.85"/>
    <col collapsed="false" customWidth="true" hidden="false" outlineLevel="0" max="6" min="6" style="1" width="6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2" width="6.85"/>
    <col collapsed="false" customWidth="true" hidden="false" outlineLevel="0" max="12" min="12" style="2" width="6.99"/>
    <col collapsed="false" customWidth="true" hidden="false" outlineLevel="0" max="13" min="13" style="2" width="7.14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7.14"/>
    <col collapsed="false" customWidth="true" hidden="false" outlineLevel="0" max="17" min="17" style="1" width="7.7"/>
    <col collapsed="false" customWidth="true" hidden="false" outlineLevel="0" max="18" min="18" style="1" width="7.85"/>
    <col collapsed="false" customWidth="true" hidden="false" outlineLevel="0" max="19" min="19" style="1" width="7.99"/>
    <col collapsed="false" customWidth="false" hidden="false" outlineLevel="0" max="257" min="20" style="1" width="11.4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4" t="s">
        <v>3</v>
      </c>
      <c r="F1" s="4"/>
      <c r="G1" s="4"/>
      <c r="H1" s="5" t="s">
        <v>3</v>
      </c>
      <c r="I1" s="5"/>
      <c r="J1" s="5"/>
      <c r="K1" s="6" t="s">
        <v>3</v>
      </c>
      <c r="L1" s="6"/>
      <c r="M1" s="6"/>
      <c r="N1" s="7" t="s">
        <v>3</v>
      </c>
      <c r="O1" s="7"/>
      <c r="P1" s="7"/>
      <c r="Q1" s="8" t="s">
        <v>3</v>
      </c>
      <c r="R1" s="8"/>
      <c r="S1" s="8"/>
    </row>
    <row r="2" customFormat="false" ht="31.5" hidden="false" customHeight="true" outlineLevel="0" collapsed="false">
      <c r="A2" s="9" t="s">
        <v>6</v>
      </c>
      <c r="B2" s="9" t="s">
        <v>7</v>
      </c>
      <c r="C2" s="9" t="s">
        <v>8</v>
      </c>
      <c r="D2" s="9" t="s">
        <v>9</v>
      </c>
      <c r="E2" s="10" t="s">
        <v>10</v>
      </c>
      <c r="F2" s="10" t="s">
        <v>11</v>
      </c>
      <c r="G2" s="11" t="s">
        <v>12</v>
      </c>
      <c r="H2" s="12" t="s">
        <v>10</v>
      </c>
      <c r="I2" s="12" t="s">
        <v>11</v>
      </c>
      <c r="J2" s="13" t="s">
        <v>12</v>
      </c>
      <c r="K2" s="14" t="s">
        <v>10</v>
      </c>
      <c r="L2" s="14" t="s">
        <v>11</v>
      </c>
      <c r="M2" s="15" t="s">
        <v>12</v>
      </c>
      <c r="N2" s="16" t="s">
        <v>10</v>
      </c>
      <c r="O2" s="16" t="s">
        <v>11</v>
      </c>
      <c r="P2" s="17" t="s">
        <v>12</v>
      </c>
      <c r="Q2" s="18" t="s">
        <v>10</v>
      </c>
      <c r="R2" s="18" t="s">
        <v>11</v>
      </c>
      <c r="S2" s="19" t="s">
        <v>12</v>
      </c>
    </row>
    <row r="3" customFormat="false" ht="19.5" hidden="false" customHeight="false" outlineLevel="0" collapsed="false">
      <c r="A3" s="20"/>
      <c r="B3" s="21"/>
      <c r="C3" s="21"/>
      <c r="D3" s="22"/>
      <c r="E3" s="23"/>
      <c r="F3" s="24"/>
      <c r="G3" s="24"/>
      <c r="H3" s="25"/>
      <c r="I3" s="25"/>
      <c r="J3" s="25"/>
      <c r="K3" s="26"/>
      <c r="L3" s="26"/>
      <c r="M3" s="26"/>
      <c r="N3" s="27"/>
      <c r="O3" s="27"/>
      <c r="P3" s="27"/>
      <c r="Q3" s="28"/>
      <c r="R3" s="28"/>
      <c r="S3" s="28"/>
    </row>
    <row r="4" customFormat="false" ht="19.5" hidden="false" customHeight="false" outlineLevel="0" collapsed="false">
      <c r="A4" s="20"/>
      <c r="B4" s="21"/>
      <c r="C4" s="21"/>
      <c r="D4" s="22"/>
      <c r="E4" s="23"/>
      <c r="F4" s="24"/>
      <c r="G4" s="24"/>
      <c r="H4" s="25"/>
      <c r="I4" s="25"/>
      <c r="J4" s="25"/>
      <c r="K4" s="26"/>
      <c r="L4" s="26"/>
      <c r="M4" s="26"/>
      <c r="N4" s="27"/>
      <c r="O4" s="27"/>
      <c r="P4" s="27"/>
      <c r="Q4" s="28"/>
      <c r="R4" s="28"/>
      <c r="S4" s="28"/>
    </row>
    <row r="5" customFormat="false" ht="19.5" hidden="false" customHeight="false" outlineLevel="0" collapsed="false">
      <c r="A5" s="20"/>
      <c r="B5" s="21"/>
      <c r="C5" s="21"/>
      <c r="D5" s="22"/>
      <c r="E5" s="23"/>
      <c r="F5" s="24"/>
      <c r="G5" s="24"/>
      <c r="H5" s="25"/>
      <c r="I5" s="25"/>
      <c r="J5" s="25"/>
      <c r="K5" s="26"/>
      <c r="L5" s="26"/>
      <c r="M5" s="26"/>
      <c r="N5" s="27"/>
      <c r="O5" s="27"/>
      <c r="P5" s="27"/>
      <c r="Q5" s="28"/>
      <c r="R5" s="28"/>
      <c r="S5" s="28"/>
    </row>
    <row r="6" customFormat="false" ht="19.5" hidden="false" customHeight="false" outlineLevel="0" collapsed="false">
      <c r="A6" s="20"/>
      <c r="B6" s="21"/>
      <c r="C6" s="21"/>
      <c r="D6" s="22"/>
      <c r="E6" s="23"/>
      <c r="F6" s="24"/>
      <c r="G6" s="24"/>
      <c r="H6" s="25"/>
      <c r="I6" s="25"/>
      <c r="J6" s="25"/>
      <c r="K6" s="26"/>
      <c r="L6" s="26"/>
      <c r="M6" s="26"/>
      <c r="N6" s="27"/>
      <c r="O6" s="27"/>
      <c r="P6" s="27"/>
      <c r="Q6" s="28"/>
      <c r="R6" s="28"/>
      <c r="S6" s="28"/>
    </row>
    <row r="7" customFormat="false" ht="19.5" hidden="false" customHeight="false" outlineLevel="0" collapsed="false">
      <c r="A7" s="20"/>
      <c r="B7" s="21"/>
      <c r="C7" s="21"/>
      <c r="D7" s="22"/>
      <c r="E7" s="23"/>
      <c r="F7" s="24"/>
      <c r="G7" s="24"/>
      <c r="H7" s="25"/>
      <c r="I7" s="25"/>
      <c r="J7" s="25"/>
      <c r="K7" s="26"/>
      <c r="L7" s="26"/>
      <c r="M7" s="26"/>
      <c r="N7" s="27"/>
      <c r="O7" s="27"/>
      <c r="P7" s="27"/>
      <c r="Q7" s="28"/>
      <c r="R7" s="28"/>
      <c r="S7" s="28"/>
    </row>
    <row r="8" customFormat="false" ht="19.5" hidden="false" customHeight="false" outlineLevel="0" collapsed="false">
      <c r="A8" s="20"/>
      <c r="B8" s="21"/>
      <c r="C8" s="21"/>
      <c r="D8" s="22"/>
      <c r="E8" s="23"/>
      <c r="F8" s="24"/>
      <c r="G8" s="24"/>
      <c r="H8" s="25"/>
      <c r="I8" s="25"/>
      <c r="J8" s="25"/>
      <c r="K8" s="26"/>
      <c r="L8" s="26"/>
      <c r="M8" s="26"/>
      <c r="N8" s="27"/>
      <c r="O8" s="27"/>
      <c r="P8" s="27"/>
      <c r="Q8" s="28"/>
      <c r="R8" s="28"/>
      <c r="S8" s="28"/>
    </row>
    <row r="9" customFormat="false" ht="19.5" hidden="false" customHeight="false" outlineLevel="0" collapsed="false">
      <c r="A9" s="20"/>
      <c r="B9" s="21"/>
      <c r="C9" s="21"/>
      <c r="D9" s="22"/>
      <c r="E9" s="23"/>
      <c r="F9" s="24"/>
      <c r="G9" s="24"/>
      <c r="H9" s="25"/>
      <c r="I9" s="25"/>
      <c r="J9" s="25"/>
      <c r="K9" s="26"/>
      <c r="L9" s="26"/>
      <c r="M9" s="26"/>
      <c r="N9" s="27"/>
      <c r="O9" s="27"/>
      <c r="P9" s="27"/>
      <c r="Q9" s="28"/>
      <c r="R9" s="28"/>
      <c r="S9" s="28"/>
    </row>
    <row r="10" customFormat="false" ht="19.5" hidden="false" customHeight="false" outlineLevel="0" collapsed="false">
      <c r="A10" s="20"/>
      <c r="B10" s="21"/>
      <c r="C10" s="21"/>
      <c r="D10" s="22"/>
      <c r="E10" s="23"/>
      <c r="F10" s="24"/>
      <c r="G10" s="24"/>
      <c r="H10" s="25"/>
      <c r="I10" s="25"/>
      <c r="J10" s="25"/>
      <c r="K10" s="26"/>
      <c r="L10" s="26"/>
      <c r="M10" s="26"/>
      <c r="N10" s="27"/>
      <c r="O10" s="27"/>
      <c r="P10" s="27"/>
      <c r="Q10" s="28"/>
      <c r="R10" s="28"/>
      <c r="S10" s="28"/>
    </row>
    <row r="11" customFormat="false" ht="19.5" hidden="false" customHeight="false" outlineLevel="0" collapsed="false">
      <c r="A11" s="29"/>
      <c r="B11" s="29"/>
      <c r="C11" s="29" t="s">
        <v>13</v>
      </c>
      <c r="D11" s="29"/>
      <c r="E11" s="30" t="n">
        <f aca="false">SUM(E3:E10)</f>
        <v>0</v>
      </c>
      <c r="F11" s="30" t="n">
        <f aca="false">SUM(F3:F10)</f>
        <v>0</v>
      </c>
      <c r="G11" s="30" t="n">
        <f aca="false">SUM(G3:G10)</f>
        <v>0</v>
      </c>
      <c r="H11" s="31" t="n">
        <f aca="false">SUM(H3:H10)</f>
        <v>0</v>
      </c>
      <c r="I11" s="31" t="n">
        <f aca="false">SUM(I3:I10)</f>
        <v>0</v>
      </c>
      <c r="J11" s="31" t="n">
        <f aca="false">SUM(J3:J10)</f>
        <v>0</v>
      </c>
      <c r="K11" s="32" t="n">
        <f aca="false">SUM(K3:K10)</f>
        <v>0</v>
      </c>
      <c r="L11" s="32" t="n">
        <f aca="false">SUM(L3:L10)</f>
        <v>0</v>
      </c>
      <c r="M11" s="32" t="n">
        <f aca="false">SUM(M3:M10)</f>
        <v>0</v>
      </c>
      <c r="N11" s="33" t="n">
        <f aca="false">SUM(N3:N10)</f>
        <v>0</v>
      </c>
      <c r="O11" s="33" t="n">
        <f aca="false">SUM(O3:O10)</f>
        <v>0</v>
      </c>
      <c r="P11" s="33" t="n">
        <f aca="false">SUM(P3:P10)</f>
        <v>0</v>
      </c>
      <c r="Q11" s="34" t="n">
        <f aca="false">SUM(Q3:Q10)</f>
        <v>0</v>
      </c>
      <c r="R11" s="34" t="n">
        <f aca="false">SUM(R3:R10)</f>
        <v>0</v>
      </c>
      <c r="S11" s="34" t="n">
        <f aca="false">SUM(S3:S10)</f>
        <v>0</v>
      </c>
    </row>
    <row r="12" customFormat="false" ht="19.5" hidden="false" customHeight="false" outlineLevel="0" collapsed="false">
      <c r="A12" s="29"/>
      <c r="B12" s="29"/>
      <c r="C12" s="29" t="s">
        <v>14</v>
      </c>
      <c r="D12" s="29"/>
      <c r="E12" s="30" t="n">
        <f aca="false">SUMIF($A3:$A10,"&lt;6",E3:E10)</f>
        <v>0</v>
      </c>
      <c r="F12" s="30" t="n">
        <f aca="false">SUMIF($A3:$A10,"&lt;6",F3:F10)</f>
        <v>0</v>
      </c>
      <c r="G12" s="30" t="n">
        <f aca="false">SUMIF($A3:$A10,"&lt;6",G3:G10)</f>
        <v>0</v>
      </c>
      <c r="H12" s="31" t="n">
        <f aca="false">SUMIF($A3:$A10,"&lt;6",H3:H10)</f>
        <v>0</v>
      </c>
      <c r="I12" s="31" t="n">
        <f aca="false">SUMIF($A3:$A10,"&lt;6",I3:I10)</f>
        <v>0</v>
      </c>
      <c r="J12" s="31" t="n">
        <f aca="false">SUMIF($A3:$A10,"&lt;6",J3:J10)</f>
        <v>0</v>
      </c>
      <c r="K12" s="32" t="n">
        <f aca="false">SUMIF($A3:$A10,"&lt;6",K3:K10)</f>
        <v>0</v>
      </c>
      <c r="L12" s="32" t="n">
        <f aca="false">SUMIF($A3:$A10,"&lt;6",L3:L10)</f>
        <v>0</v>
      </c>
      <c r="M12" s="32" t="n">
        <f aca="false">SUMIF($A3:$A10,"&lt;6",M3:M10)</f>
        <v>0</v>
      </c>
      <c r="N12" s="33" t="n">
        <f aca="false">SUMIF($A3:$A10,"&lt;6",N3:N10)</f>
        <v>0</v>
      </c>
      <c r="O12" s="33" t="n">
        <f aca="false">SUMIF($A3:$A10,"&lt;6",O3:O10)</f>
        <v>0</v>
      </c>
      <c r="P12" s="33" t="n">
        <f aca="false">SUMIF($A3:$A10,"&lt;6",P3:P10)</f>
        <v>0</v>
      </c>
      <c r="Q12" s="34" t="n">
        <f aca="false">SUMIF($A3:$A10,"&lt;6",Q3:Q10)</f>
        <v>0</v>
      </c>
      <c r="R12" s="34" t="n">
        <f aca="false">SUMIF($A3:$A10,"&lt;6",R3:R10)</f>
        <v>0</v>
      </c>
      <c r="S12" s="34" t="n">
        <f aca="false">SUMIF($A3:$A10,"&lt;6",S3:S10)</f>
        <v>0</v>
      </c>
    </row>
    <row r="13" customFormat="false" ht="19.5" hidden="false" customHeight="false" outlineLevel="0" collapsed="false">
      <c r="A13" s="29"/>
      <c r="B13" s="29"/>
      <c r="C13" s="29" t="s">
        <v>15</v>
      </c>
      <c r="D13" s="29"/>
      <c r="E13" s="30" t="n">
        <f aca="false">SUMIF($A3:$A10,"&gt;=6",E3:E10)</f>
        <v>0</v>
      </c>
      <c r="F13" s="30" t="n">
        <f aca="false">SUMIF($A3:$A10,"&gt;=6",F3:F10)</f>
        <v>0</v>
      </c>
      <c r="G13" s="30" t="n">
        <f aca="false">SUMIF($A3:$A10,"&gt;=6",G3:G10)</f>
        <v>0</v>
      </c>
      <c r="H13" s="31" t="n">
        <f aca="false">SUMIF($A3:$A10,"&gt;=6",H3:H10)</f>
        <v>0</v>
      </c>
      <c r="I13" s="31" t="n">
        <f aca="false">SUMIF($A3:$A10,"&gt;=6",I3:I10)</f>
        <v>0</v>
      </c>
      <c r="J13" s="31" t="n">
        <f aca="false">SUMIF($A3:$A10,"&gt;=6",J3:J10)</f>
        <v>0</v>
      </c>
      <c r="K13" s="32" t="n">
        <f aca="false">SUMIF($A3:$A10,"&gt;=6",K3:K10)</f>
        <v>0</v>
      </c>
      <c r="L13" s="32" t="n">
        <f aca="false">SUMIF($A3:$A10,"&gt;=6",L3:L10)</f>
        <v>0</v>
      </c>
      <c r="M13" s="32" t="n">
        <f aca="false">SUMIF($A3:$A10,"&gt;=6",M3:M10)</f>
        <v>0</v>
      </c>
      <c r="N13" s="33" t="n">
        <f aca="false">SUMIF($A3:$A10,"&gt;=6",N3:N10)</f>
        <v>0</v>
      </c>
      <c r="O13" s="33" t="n">
        <f aca="false">SUMIF($A3:$A10,"&gt;=6",O3:O10)</f>
        <v>0</v>
      </c>
      <c r="P13" s="33" t="n">
        <f aca="false">SUMIF($A3:$A10,"&gt;=6",P3:P10)</f>
        <v>0</v>
      </c>
      <c r="Q13" s="34" t="n">
        <f aca="false">SUMIF($A3:$A10,"&gt;=6",Q3:Q10)</f>
        <v>0</v>
      </c>
      <c r="R13" s="34" t="n">
        <f aca="false">SUMIF($A3:$A10,"&gt;=6",R3:R10)</f>
        <v>0</v>
      </c>
      <c r="S13" s="34" t="n">
        <f aca="false">SUMIF($A3:$A10,"&gt;=6",S3:S10)</f>
        <v>0</v>
      </c>
    </row>
    <row r="14" customFormat="false" ht="19.5" hidden="false" customHeight="false" outlineLevel="0" collapsed="false">
      <c r="A14" s="35"/>
      <c r="B14" s="35"/>
      <c r="C14" s="29" t="s">
        <v>16</v>
      </c>
      <c r="D14" s="29"/>
      <c r="E14" s="30" t="n">
        <f aca="false">E38</f>
        <v>0</v>
      </c>
      <c r="F14" s="30" t="n">
        <f aca="false">F38</f>
        <v>0</v>
      </c>
      <c r="G14" s="30" t="n">
        <f aca="false">G38</f>
        <v>0</v>
      </c>
      <c r="H14" s="31" t="n">
        <f aca="false">H38</f>
        <v>0</v>
      </c>
      <c r="I14" s="31" t="n">
        <f aca="false">I38</f>
        <v>0</v>
      </c>
      <c r="J14" s="31" t="n">
        <f aca="false">J38</f>
        <v>0</v>
      </c>
      <c r="K14" s="32" t="n">
        <f aca="false">K38</f>
        <v>0</v>
      </c>
      <c r="L14" s="32" t="n">
        <f aca="false">L38</f>
        <v>0</v>
      </c>
      <c r="M14" s="32" t="n">
        <f aca="false">M38</f>
        <v>0</v>
      </c>
      <c r="N14" s="33" t="n">
        <f aca="false">N38</f>
        <v>0</v>
      </c>
      <c r="O14" s="33" t="n">
        <f aca="false">O38</f>
        <v>0</v>
      </c>
      <c r="P14" s="33" t="n">
        <f aca="false">P38</f>
        <v>0</v>
      </c>
      <c r="Q14" s="34" t="n">
        <f aca="false">Q38</f>
        <v>0</v>
      </c>
      <c r="R14" s="34" t="n">
        <f aca="false">R38</f>
        <v>0</v>
      </c>
      <c r="S14" s="34" t="n">
        <f aca="false">S38</f>
        <v>0</v>
      </c>
    </row>
    <row r="15" s="38" customFormat="true" ht="19.5" hidden="false" customHeight="true" outlineLevel="0" collapsed="false">
      <c r="A15" s="36"/>
      <c r="B15" s="36"/>
      <c r="C15" s="36"/>
      <c r="D15" s="36"/>
      <c r="E15" s="37" t="s">
        <v>17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s="46" customFormat="true" ht="19.5" hidden="false" customHeight="true" outlineLevel="0" collapsed="false">
      <c r="A16" s="29"/>
      <c r="B16" s="29"/>
      <c r="C16" s="29" t="s">
        <v>18</v>
      </c>
      <c r="D16" s="39"/>
      <c r="E16" s="40" t="n">
        <f aca="false">F11+F14</f>
        <v>0</v>
      </c>
      <c r="F16" s="40"/>
      <c r="G16" s="40"/>
      <c r="H16" s="41" t="n">
        <f aca="false">I11+I14</f>
        <v>0</v>
      </c>
      <c r="I16" s="41"/>
      <c r="J16" s="41"/>
      <c r="K16" s="42" t="n">
        <f aca="false">L11+L14</f>
        <v>0</v>
      </c>
      <c r="L16" s="42"/>
      <c r="M16" s="42"/>
      <c r="N16" s="43" t="n">
        <f aca="false">O11+O14</f>
        <v>0</v>
      </c>
      <c r="O16" s="43"/>
      <c r="P16" s="43"/>
      <c r="Q16" s="44" t="n">
        <f aca="false">R11+R14</f>
        <v>0</v>
      </c>
      <c r="R16" s="44"/>
      <c r="S16" s="44"/>
      <c r="T16" s="45"/>
    </row>
    <row r="17" s="38" customFormat="true" ht="19.5" hidden="true" customHeight="false" outlineLevel="0" collapsed="false">
      <c r="A17" s="36"/>
      <c r="B17" s="36"/>
      <c r="C17" s="36"/>
      <c r="D17" s="36"/>
      <c r="E17" s="47" t="n">
        <f aca="false">E12</f>
        <v>0</v>
      </c>
      <c r="F17" s="47" t="n">
        <f aca="false">F12</f>
        <v>0</v>
      </c>
      <c r="G17" s="47" t="n">
        <f aca="false">G12</f>
        <v>0</v>
      </c>
      <c r="H17" s="47" t="n">
        <f aca="false">H12</f>
        <v>0</v>
      </c>
      <c r="I17" s="47" t="n">
        <f aca="false">I12</f>
        <v>0</v>
      </c>
      <c r="J17" s="47" t="n">
        <f aca="false">J12</f>
        <v>0</v>
      </c>
      <c r="K17" s="48" t="n">
        <f aca="false">K12</f>
        <v>0</v>
      </c>
      <c r="L17" s="48" t="n">
        <f aca="false">L12</f>
        <v>0</v>
      </c>
      <c r="M17" s="48" t="n">
        <f aca="false">M12</f>
        <v>0</v>
      </c>
      <c r="N17" s="47" t="n">
        <f aca="false">N12</f>
        <v>0</v>
      </c>
      <c r="O17" s="47" t="n">
        <f aca="false">O12</f>
        <v>0</v>
      </c>
      <c r="P17" s="47" t="n">
        <f aca="false">P12</f>
        <v>0</v>
      </c>
      <c r="Q17" s="47" t="n">
        <f aca="false">Q12</f>
        <v>0</v>
      </c>
      <c r="R17" s="47" t="n">
        <f aca="false">R12</f>
        <v>0</v>
      </c>
      <c r="S17" s="47" t="n">
        <f aca="false">S12</f>
        <v>0</v>
      </c>
    </row>
    <row r="18" s="38" customFormat="true" ht="15.75" hidden="true" customHeight="false" outlineLevel="0" collapsed="false">
      <c r="A18" s="49"/>
      <c r="B18" s="49"/>
      <c r="C18" s="49"/>
      <c r="D18" s="49"/>
      <c r="E18" s="50" t="n">
        <f aca="false">E13</f>
        <v>0</v>
      </c>
      <c r="F18" s="50" t="n">
        <f aca="false">F13</f>
        <v>0</v>
      </c>
      <c r="G18" s="50" t="n">
        <f aca="false">G13</f>
        <v>0</v>
      </c>
      <c r="H18" s="50" t="n">
        <f aca="false">H13</f>
        <v>0</v>
      </c>
      <c r="I18" s="50" t="n">
        <f aca="false">I13</f>
        <v>0</v>
      </c>
      <c r="J18" s="50" t="n">
        <f aca="false">J13</f>
        <v>0</v>
      </c>
      <c r="K18" s="51" t="n">
        <f aca="false">K13</f>
        <v>0</v>
      </c>
      <c r="L18" s="51" t="n">
        <f aca="false">L13</f>
        <v>0</v>
      </c>
      <c r="M18" s="51" t="n">
        <f aca="false">M13</f>
        <v>0</v>
      </c>
      <c r="N18" s="50" t="n">
        <f aca="false">N13</f>
        <v>0</v>
      </c>
      <c r="O18" s="50" t="n">
        <f aca="false">O13</f>
        <v>0</v>
      </c>
      <c r="P18" s="50" t="n">
        <f aca="false">P13</f>
        <v>0</v>
      </c>
      <c r="Q18" s="50" t="n">
        <f aca="false">Q13</f>
        <v>0</v>
      </c>
      <c r="R18" s="50" t="n">
        <f aca="false">R13</f>
        <v>0</v>
      </c>
      <c r="S18" s="50" t="n">
        <f aca="false">S13</f>
        <v>0</v>
      </c>
    </row>
    <row r="19" s="38" customFormat="true" ht="15.75" hidden="true" customHeight="false" outlineLevel="0" collapsed="false">
      <c r="A19" s="49"/>
      <c r="B19" s="49"/>
      <c r="C19" s="49"/>
      <c r="D19" s="49"/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  <c r="L19" s="51" t="n">
        <v>0</v>
      </c>
      <c r="M19" s="51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</row>
    <row r="20" s="38" customFormat="true" ht="15.75" hidden="true" customHeight="false" outlineLevel="0" collapsed="false">
      <c r="A20" s="49"/>
      <c r="B20" s="49"/>
      <c r="C20" s="49"/>
      <c r="D20" s="49"/>
      <c r="E20" s="50" t="n">
        <f aca="false">SUM(E17:E19)</f>
        <v>0</v>
      </c>
      <c r="F20" s="50" t="n">
        <f aca="false">SUM(F17:F19)</f>
        <v>0</v>
      </c>
      <c r="G20" s="50" t="n">
        <f aca="false">SUM(G17:G19)</f>
        <v>0</v>
      </c>
      <c r="H20" s="50" t="n">
        <f aca="false">SUM(H17:H19)</f>
        <v>0</v>
      </c>
      <c r="I20" s="50" t="n">
        <f aca="false">SUM(I17:I19)</f>
        <v>0</v>
      </c>
      <c r="J20" s="50" t="n">
        <f aca="false">SUM(J17:J19)</f>
        <v>0</v>
      </c>
      <c r="K20" s="51" t="n">
        <f aca="false">SUM(K17:K19)</f>
        <v>0</v>
      </c>
      <c r="L20" s="51" t="n">
        <f aca="false">SUM(L17:L19)</f>
        <v>0</v>
      </c>
      <c r="M20" s="51" t="n">
        <f aca="false">SUM(M17:M19)</f>
        <v>0</v>
      </c>
      <c r="N20" s="50" t="n">
        <f aca="false">SUM(N17:N19)</f>
        <v>0</v>
      </c>
      <c r="O20" s="50" t="n">
        <f aca="false">SUM(O17:O19)</f>
        <v>0</v>
      </c>
      <c r="P20" s="50" t="n">
        <f aca="false">SUM(P17:P19)</f>
        <v>0</v>
      </c>
      <c r="Q20" s="50" t="n">
        <f aca="false">SUM(Q17:Q19)</f>
        <v>0</v>
      </c>
      <c r="R20" s="50" t="n">
        <f aca="false">SUM(R17:R19)</f>
        <v>0</v>
      </c>
      <c r="S20" s="50" t="n">
        <f aca="false">SUM(S17:S19)</f>
        <v>0</v>
      </c>
    </row>
    <row r="21" s="38" customFormat="true" ht="15.75" hidden="true" customHeight="false" outlineLevel="0" collapsed="false">
      <c r="A21" s="52"/>
      <c r="B21" s="52"/>
      <c r="C21" s="52"/>
      <c r="D21" s="52"/>
      <c r="E21" s="53"/>
      <c r="F21" s="53"/>
      <c r="G21" s="53"/>
      <c r="H21" s="53"/>
      <c r="I21" s="53"/>
      <c r="J21" s="53"/>
      <c r="K21" s="54"/>
      <c r="L21" s="54"/>
      <c r="M21" s="54"/>
      <c r="N21" s="53"/>
      <c r="O21" s="53"/>
      <c r="P21" s="53"/>
      <c r="Q21" s="53"/>
      <c r="R21" s="53"/>
      <c r="S21" s="53"/>
    </row>
    <row r="22" s="38" customFormat="true" ht="15.75" hidden="true" customHeight="false" outlineLevel="0" collapsed="false">
      <c r="A22" s="49"/>
      <c r="B22" s="49"/>
      <c r="C22" s="55" t="s">
        <v>19</v>
      </c>
      <c r="D22" s="56"/>
      <c r="E22" s="57"/>
      <c r="F22" s="58"/>
      <c r="G22" s="58"/>
      <c r="H22" s="59"/>
      <c r="I22" s="59"/>
      <c r="J22" s="59"/>
      <c r="K22" s="60"/>
      <c r="L22" s="60"/>
      <c r="M22" s="60"/>
      <c r="N22" s="61"/>
      <c r="O22" s="61"/>
      <c r="P22" s="61"/>
      <c r="Q22" s="62"/>
      <c r="R22" s="62"/>
      <c r="S22" s="62"/>
    </row>
    <row r="23" s="38" customFormat="true" ht="15.75" hidden="true" customHeight="false" outlineLevel="0" collapsed="false">
      <c r="A23" s="49"/>
      <c r="B23" s="49"/>
      <c r="C23" s="55" t="s">
        <v>20</v>
      </c>
      <c r="D23" s="56"/>
      <c r="E23" s="57" t="n">
        <f aca="false">+E27/2</f>
        <v>0</v>
      </c>
      <c r="F23" s="57" t="n">
        <f aca="false">+F27/2</f>
        <v>0</v>
      </c>
      <c r="G23" s="57" t="n">
        <f aca="false">+G27/2</f>
        <v>0</v>
      </c>
      <c r="H23" s="63" t="n">
        <f aca="false">+H27/2</f>
        <v>0</v>
      </c>
      <c r="I23" s="63" t="n">
        <f aca="false">+I27/2</f>
        <v>0</v>
      </c>
      <c r="J23" s="63" t="n">
        <f aca="false">+J27/2</f>
        <v>0</v>
      </c>
      <c r="K23" s="64" t="n">
        <f aca="false">+K27/2</f>
        <v>0</v>
      </c>
      <c r="L23" s="64" t="n">
        <f aca="false">+L27/2</f>
        <v>0</v>
      </c>
      <c r="M23" s="64" t="n">
        <f aca="false">+M27/2</f>
        <v>0</v>
      </c>
      <c r="N23" s="65" t="n">
        <f aca="false">+N27/2</f>
        <v>0</v>
      </c>
      <c r="O23" s="65" t="n">
        <f aca="false">+O27/2</f>
        <v>0</v>
      </c>
      <c r="P23" s="65" t="n">
        <f aca="false">+P27/2</f>
        <v>0</v>
      </c>
      <c r="Q23" s="66" t="n">
        <f aca="false">+Q27/2</f>
        <v>0</v>
      </c>
      <c r="R23" s="66" t="n">
        <f aca="false">+R27/2</f>
        <v>0</v>
      </c>
      <c r="S23" s="66" t="n">
        <f aca="false">+S27/2</f>
        <v>0</v>
      </c>
    </row>
    <row r="24" s="38" customFormat="true" ht="15.75" hidden="true" customHeight="false" outlineLevel="0" collapsed="false">
      <c r="A24" s="49"/>
      <c r="B24" s="49"/>
      <c r="C24" s="67" t="s">
        <v>21</v>
      </c>
      <c r="D24" s="56"/>
      <c r="E24" s="57" t="n">
        <f aca="false">ROUNDUP(+E27*0.8,0)</f>
        <v>0</v>
      </c>
      <c r="F24" s="57" t="n">
        <f aca="false">ROUNDUP(+F27*0.8,0)</f>
        <v>0</v>
      </c>
      <c r="G24" s="57" t="n">
        <f aca="false">ROUNDUP(+G27*0.8,0)</f>
        <v>0</v>
      </c>
      <c r="H24" s="63" t="n">
        <f aca="false">ROUNDUP(+H27*0.8,0)</f>
        <v>0</v>
      </c>
      <c r="I24" s="63" t="n">
        <f aca="false">ROUNDUP(+I27*0.8,0)</f>
        <v>0</v>
      </c>
      <c r="J24" s="63" t="n">
        <f aca="false">ROUNDUP(+J27*0.8,0)</f>
        <v>0</v>
      </c>
      <c r="K24" s="64" t="n">
        <f aca="false">ROUNDUP(+K27*0.8,0)</f>
        <v>0</v>
      </c>
      <c r="L24" s="64" t="n">
        <f aca="false">ROUNDUP(+L27*0.8,0)</f>
        <v>0</v>
      </c>
      <c r="M24" s="64" t="n">
        <f aca="false">ROUNDUP(+M27*0.8,0)</f>
        <v>0</v>
      </c>
      <c r="N24" s="65" t="n">
        <f aca="false">ROUNDUP(+N27*0.8,0)</f>
        <v>0</v>
      </c>
      <c r="O24" s="65" t="n">
        <f aca="false">ROUNDUP(+O27*0.8,0)</f>
        <v>0</v>
      </c>
      <c r="P24" s="65" t="n">
        <f aca="false">ROUNDUP(+P27*0.8,0)</f>
        <v>0</v>
      </c>
      <c r="Q24" s="66" t="n">
        <f aca="false">ROUNDUP(+Q27*0.8,0)</f>
        <v>0</v>
      </c>
      <c r="R24" s="66" t="n">
        <f aca="false">ROUNDUP(+R27*0.8,0)</f>
        <v>0</v>
      </c>
      <c r="S24" s="66" t="n">
        <f aca="false">ROUNDUP(+S27*0.8,0)</f>
        <v>0</v>
      </c>
    </row>
    <row r="25" s="38" customFormat="true" ht="15.75" hidden="true" customHeight="false" outlineLevel="0" collapsed="false">
      <c r="A25" s="49"/>
      <c r="B25" s="49"/>
      <c r="C25" s="67"/>
      <c r="D25" s="56"/>
      <c r="E25" s="68" t="n">
        <f aca="false">+E24-ROUNDUP(E23,0)</f>
        <v>0</v>
      </c>
      <c r="F25" s="68" t="n">
        <f aca="false">+F24-ROUNDUP(F23,0)</f>
        <v>0</v>
      </c>
      <c r="G25" s="68" t="n">
        <f aca="false">+G24-ROUNDUP(G23,0)</f>
        <v>0</v>
      </c>
      <c r="H25" s="69" t="n">
        <f aca="false">+H24-ROUNDUP(H23,0)</f>
        <v>0</v>
      </c>
      <c r="I25" s="69" t="n">
        <f aca="false">+I24-ROUNDUP(I23,0)</f>
        <v>0</v>
      </c>
      <c r="J25" s="69" t="n">
        <f aca="false">+J24-ROUNDUP(J23,0)</f>
        <v>0</v>
      </c>
      <c r="K25" s="70" t="n">
        <f aca="false">+K24-ROUNDUP(K23,0)</f>
        <v>0</v>
      </c>
      <c r="L25" s="70" t="n">
        <f aca="false">+L24-ROUNDUP(L23,0)</f>
        <v>0</v>
      </c>
      <c r="M25" s="70" t="n">
        <f aca="false">+M24-ROUNDUP(M23,0)</f>
        <v>0</v>
      </c>
      <c r="N25" s="71" t="n">
        <f aca="false">+N24-ROUNDUP(N23,0)</f>
        <v>0</v>
      </c>
      <c r="O25" s="71" t="n">
        <f aca="false">+O24-ROUNDUP(O23,0)</f>
        <v>0</v>
      </c>
      <c r="P25" s="71" t="n">
        <f aca="false">+P24-ROUNDUP(P23,0)</f>
        <v>0</v>
      </c>
      <c r="Q25" s="72" t="n">
        <f aca="false">+Q24-ROUNDUP(Q23,0)</f>
        <v>0</v>
      </c>
      <c r="R25" s="72" t="n">
        <f aca="false">+R24-ROUNDUP(R23,0)</f>
        <v>0</v>
      </c>
      <c r="S25" s="72" t="n">
        <f aca="false">+S24-ROUNDUP(S23,0)</f>
        <v>0</v>
      </c>
    </row>
    <row r="26" s="38" customFormat="true" ht="15.75" hidden="true" customHeight="false" outlineLevel="0" collapsed="false">
      <c r="A26" s="49"/>
      <c r="B26" s="49"/>
      <c r="C26" s="55" t="s">
        <v>22</v>
      </c>
      <c r="D26" s="56"/>
      <c r="E26" s="57" t="n">
        <f aca="false">+E27*0.2</f>
        <v>0</v>
      </c>
      <c r="F26" s="57" t="n">
        <f aca="false">+F27*0.2</f>
        <v>0</v>
      </c>
      <c r="G26" s="57" t="n">
        <f aca="false">+G27*0.2</f>
        <v>0</v>
      </c>
      <c r="H26" s="63" t="n">
        <f aca="false">+H27*0.2</f>
        <v>0</v>
      </c>
      <c r="I26" s="63" t="n">
        <f aca="false">+I27*0.2</f>
        <v>0</v>
      </c>
      <c r="J26" s="63" t="n">
        <f aca="false">+J27*0.2</f>
        <v>0</v>
      </c>
      <c r="K26" s="64" t="n">
        <f aca="false">+K27*0.2</f>
        <v>0</v>
      </c>
      <c r="L26" s="64" t="n">
        <f aca="false">+L27*0.2</f>
        <v>0</v>
      </c>
      <c r="M26" s="64" t="n">
        <f aca="false">+M27*0.2</f>
        <v>0</v>
      </c>
      <c r="N26" s="65" t="n">
        <f aca="false">+N27*0.2</f>
        <v>0</v>
      </c>
      <c r="O26" s="65" t="n">
        <f aca="false">+O27*0.2</f>
        <v>0</v>
      </c>
      <c r="P26" s="65" t="n">
        <f aca="false">+P27*0.2</f>
        <v>0</v>
      </c>
      <c r="Q26" s="66" t="n">
        <f aca="false">+Q27*0.2</f>
        <v>0</v>
      </c>
      <c r="R26" s="66" t="n">
        <f aca="false">+R27*0.2</f>
        <v>0</v>
      </c>
      <c r="S26" s="66" t="n">
        <f aca="false">+S27*0.2</f>
        <v>0</v>
      </c>
    </row>
    <row r="27" s="38" customFormat="true" ht="15.75" hidden="true" customHeight="false" outlineLevel="0" collapsed="false">
      <c r="A27" s="49"/>
      <c r="B27" s="49"/>
      <c r="C27" s="55" t="s">
        <v>23</v>
      </c>
      <c r="D27" s="56"/>
      <c r="E27" s="73" t="n">
        <f aca="false">IF(E20&gt;6,IF(E20&gt;301,0,(+E17/8+(+E18+E19)/12)),0)</f>
        <v>0</v>
      </c>
      <c r="F27" s="73" t="n">
        <f aca="false">IF(F20&gt;6,IF(F20&gt;301,0,(+F17/8+(+F18+F19)/12)),0)</f>
        <v>0</v>
      </c>
      <c r="G27" s="73" t="n">
        <f aca="false">IF(G20&gt;6,IF(G20&gt;301,0,(+G17/8+(+G18+G19)/12)),0)</f>
        <v>0</v>
      </c>
      <c r="H27" s="73" t="n">
        <f aca="false">IF(H20&gt;6,IF(H20&gt;301,0,(+H17/8+(+H18+H19)/12)),0)</f>
        <v>0</v>
      </c>
      <c r="I27" s="73" t="n">
        <f aca="false">IF(I20&gt;6,IF(I20&gt;301,0,(+I17/8+(+I18+I19)/12)),0)</f>
        <v>0</v>
      </c>
      <c r="J27" s="73" t="n">
        <f aca="false">IF(J20&gt;6,IF(J20&gt;301,0,(+J17/8+(+J18+J19)/12)),0)</f>
        <v>0</v>
      </c>
      <c r="K27" s="73" t="n">
        <f aca="false">IF(K20&gt;6,IF(K20&gt;301,0,(+K17/8+(+K18+K19)/12)),0)</f>
        <v>0</v>
      </c>
      <c r="L27" s="73" t="n">
        <f aca="false">IF(L20&gt;6,IF(L20&gt;301,0,(+L17/8+(+L18+L19)/12)),0)</f>
        <v>0</v>
      </c>
      <c r="M27" s="73" t="n">
        <f aca="false">IF(M20&gt;6,IF(M20&gt;301,0,(+M17/8+(+M18+M19)/12)),0)</f>
        <v>0</v>
      </c>
      <c r="N27" s="73" t="n">
        <f aca="false">IF(N20&gt;6,IF(N20&gt;301,0,(+N17/8+(+N18+N19)/12)),0)</f>
        <v>0</v>
      </c>
      <c r="O27" s="73" t="n">
        <f aca="false">IF(O20&gt;6,IF(O20&gt;301,0,(+O17/8+(+O18+O19)/12)),0)</f>
        <v>0</v>
      </c>
      <c r="P27" s="73" t="n">
        <f aca="false">IF(P20&gt;6,IF(P20&gt;301,0,(+P17/8+(+P18+P19)/12)),0)</f>
        <v>0</v>
      </c>
      <c r="Q27" s="73" t="n">
        <f aca="false">IF(Q20&gt;6,IF(Q20&gt;301,0,(+Q17/8+(+Q18+Q19)/12)),0)</f>
        <v>0</v>
      </c>
      <c r="R27" s="73" t="n">
        <f aca="false">IF(R20&gt;6,IF(R20&gt;301,0,(+R17/8+(+R18+R19)/12)),0)</f>
        <v>0</v>
      </c>
      <c r="S27" s="73" t="n">
        <f aca="false">IF(S20&gt;6,IF(S20&gt;301,0,(+S17/8+(+S18+S19)/12)),0)</f>
        <v>0</v>
      </c>
    </row>
    <row r="28" s="38" customFormat="true" ht="15.75" hidden="true" customHeight="false" outlineLevel="0" collapsed="false">
      <c r="A28" s="49"/>
      <c r="B28" s="49"/>
      <c r="C28" s="55" t="s">
        <v>24</v>
      </c>
      <c r="D28" s="56"/>
      <c r="E28" s="68" t="n">
        <f aca="false">IF(E20&gt;50,E27+1,E27)</f>
        <v>0</v>
      </c>
      <c r="F28" s="68" t="n">
        <f aca="false">IF(F20&gt;50,F27+1,F27)</f>
        <v>0</v>
      </c>
      <c r="G28" s="68" t="n">
        <f aca="false">IF(G20&gt;50,G27+1,G27)</f>
        <v>0</v>
      </c>
      <c r="H28" s="69" t="n">
        <f aca="false">IF(H20&gt;50,H27+1,H27)</f>
        <v>0</v>
      </c>
      <c r="I28" s="69" t="n">
        <f aca="false">IF(I20&gt;50,I27+1,I27)</f>
        <v>0</v>
      </c>
      <c r="J28" s="69" t="n">
        <f aca="false">IF(J20&gt;50,J27+1,J27)</f>
        <v>0</v>
      </c>
      <c r="K28" s="70" t="n">
        <f aca="false">IF(K20&gt;50,K27+1,K27)</f>
        <v>0</v>
      </c>
      <c r="L28" s="70" t="n">
        <f aca="false">IF(L20&gt;50,L27+1,L27)</f>
        <v>0</v>
      </c>
      <c r="M28" s="70" t="n">
        <f aca="false">IF(M20&gt;50,M27+1,M27)</f>
        <v>0</v>
      </c>
      <c r="N28" s="71" t="n">
        <f aca="false">IF(N20&gt;50,N27+1,N27)</f>
        <v>0</v>
      </c>
      <c r="O28" s="71" t="n">
        <f aca="false">IF(O20&gt;50,O27+1,O27)</f>
        <v>0</v>
      </c>
      <c r="P28" s="71" t="n">
        <f aca="false">IF(P20&gt;50,P27+1,P27)</f>
        <v>0</v>
      </c>
      <c r="Q28" s="72" t="n">
        <f aca="false">IF(Q20&gt;50,Q27+1,Q27)</f>
        <v>0</v>
      </c>
      <c r="R28" s="72" t="n">
        <f aca="false">IF(R20&gt;50,R27+1,R27)</f>
        <v>0</v>
      </c>
      <c r="S28" s="72" t="n">
        <f aca="false">IF(S20&gt;50,S27+1,S27)</f>
        <v>0</v>
      </c>
    </row>
    <row r="29" s="38" customFormat="true" ht="15.75" hidden="true" customHeight="false" outlineLevel="0" collapsed="false">
      <c r="A29" s="49"/>
      <c r="B29" s="49"/>
      <c r="C29" s="55"/>
      <c r="D29" s="56"/>
      <c r="E29" s="74" t="str">
        <f aca="false">IF(E20&gt;300,"dépassement de l'effectif autorisé"," ")</f>
        <v> </v>
      </c>
      <c r="F29" s="74" t="str">
        <f aca="false">IF(F20&gt;300,"dépassement de l'effectif autorisé"," ")</f>
        <v> </v>
      </c>
      <c r="G29" s="74" t="str">
        <f aca="false">IF(G20&gt;300,"dépassement de l'effectif autorisé"," ")</f>
        <v> </v>
      </c>
      <c r="H29" s="75" t="str">
        <f aca="false">IF(H20&gt;300,"dépassement de l'effectif autorisé"," ")</f>
        <v> </v>
      </c>
      <c r="I29" s="75" t="str">
        <f aca="false">IF(I20&gt;300,"dépassement de l'effectif autorisé"," ")</f>
        <v> </v>
      </c>
      <c r="J29" s="75" t="str">
        <f aca="false">IF(J20&gt;300,"dépassement de l'effectif autorisé"," ")</f>
        <v> </v>
      </c>
      <c r="K29" s="76" t="str">
        <f aca="false">IF(K20&gt;300,"dépassement de l'effectif autorisé"," ")</f>
        <v> </v>
      </c>
      <c r="L29" s="76" t="str">
        <f aca="false">IF(L20&gt;300,"dépassement de l'effectif autorisé"," ")</f>
        <v> </v>
      </c>
      <c r="M29" s="76" t="str">
        <f aca="false">IF(M20&gt;300,"dépassement de l'effectif autorisé"," ")</f>
        <v> </v>
      </c>
      <c r="N29" s="77" t="str">
        <f aca="false">IF(N20&gt;300,"dépassement de l'effectif autorisé"," ")</f>
        <v> </v>
      </c>
      <c r="O29" s="77" t="str">
        <f aca="false">IF(O20&gt;300,"dépassement de l'effectif autorisé"," ")</f>
        <v> </v>
      </c>
      <c r="P29" s="77" t="str">
        <f aca="false">IF(P20&gt;300,"dépassement de l'effectif autorisé"," ")</f>
        <v> </v>
      </c>
      <c r="Q29" s="78" t="str">
        <f aca="false">IF(Q20&gt;300,"dépassement de l'effectif autorisé"," ")</f>
        <v> </v>
      </c>
      <c r="R29" s="78" t="str">
        <f aca="false">IF(R20&gt;300,"dépassement de l'effectif autorisé"," ")</f>
        <v> </v>
      </c>
      <c r="S29" s="78" t="str">
        <f aca="false">IF(S20&gt;300,"dépassement de l'effectif autorisé"," ")</f>
        <v> </v>
      </c>
    </row>
    <row r="30" s="38" customFormat="true" ht="15.75" hidden="false" customHeight="false" outlineLevel="0" collapsed="false">
      <c r="A30" s="49"/>
      <c r="B30" s="49"/>
      <c r="C30" s="55"/>
      <c r="D30" s="56"/>
      <c r="E30" s="74" t="str">
        <f aca="false">IF(IF(E20&gt;0,E20,13)&lt;8,"un centre de loisirs reçoit au minimum 8 mineurs"," ")</f>
        <v> </v>
      </c>
      <c r="F30" s="74" t="str">
        <f aca="false">IF(IF(F20&gt;0,F20,13)&lt;8,"un centre de loisirs reçoit au minimum 8 mineurs"," ")</f>
        <v> </v>
      </c>
      <c r="G30" s="74" t="str">
        <f aca="false">IF(IF(G20&gt;0,G20,13)&lt;8,"un centre de loisirs reçoit au minimum 8 mineurs"," ")</f>
        <v> </v>
      </c>
      <c r="H30" s="75" t="str">
        <f aca="false">IF(IF(H20&gt;0,H20,13)&lt;8,"un centre de loisirs reçoit au minimum 8 mineurs"," ")</f>
        <v> </v>
      </c>
      <c r="I30" s="75" t="str">
        <f aca="false">IF(IF(I20&gt;0,I20,13)&lt;8,"un centre de loisirs reçoit au minimum 8 mineurs"," ")</f>
        <v> </v>
      </c>
      <c r="J30" s="75" t="str">
        <f aca="false">IF(IF(J20&gt;0,J20,13)&lt;8,"un centre de loisirs reçoit au minimum 8 mineurs"," ")</f>
        <v> </v>
      </c>
      <c r="K30" s="76" t="str">
        <f aca="false">IF(IF(K20&gt;0,K20,13)&lt;8,"un centre de loisirs reçoit au minimum 8 mineurs"," ")</f>
        <v> </v>
      </c>
      <c r="L30" s="76" t="str">
        <f aca="false">IF(IF(L20&gt;0,L20,13)&lt;8,"un centre de loisirs reçoit au minimum 8 mineurs"," ")</f>
        <v> </v>
      </c>
      <c r="M30" s="76" t="str">
        <f aca="false">IF(IF(M20&gt;0,M20,13)&lt;8,"un centre de loisirs reçoit au minimum 8 mineurs"," ")</f>
        <v> </v>
      </c>
      <c r="N30" s="77" t="str">
        <f aca="false">IF(IF(N20&gt;0,N20,13)&lt;8,"un centre de loisirs reçoit au minimum 8 mineurs"," ")</f>
        <v> </v>
      </c>
      <c r="O30" s="77" t="str">
        <f aca="false">IF(IF(O20&gt;0,O20,13)&lt;8,"un centre de loisirs reçoit au minimum 8 mineurs"," ")</f>
        <v> </v>
      </c>
      <c r="P30" s="77" t="str">
        <f aca="false">IF(IF(P20&gt;0,P20,13)&lt;8,"un centre de loisirs reçoit au minimum 8 mineurs"," ")</f>
        <v> </v>
      </c>
      <c r="Q30" s="78" t="str">
        <f aca="false">IF(IF(Q20&gt;0,Q20,13)&lt;8,"un centre de loisirs reçoit au minimum 8 mineurs"," ")</f>
        <v> </v>
      </c>
      <c r="R30" s="78" t="str">
        <f aca="false">IF(IF(R20&gt;0,R20,13)&lt;8,"un centre de loisirs reçoit au minimum 8 mineurs"," ")</f>
        <v> </v>
      </c>
      <c r="S30" s="78" t="str">
        <f aca="false">IF(IF(S20&gt;0,S20,13)&lt;8,"un centre de loisirs reçoit au minimum 8 mineurs"," ")</f>
        <v> </v>
      </c>
    </row>
    <row r="31" s="38" customFormat="true" ht="15.75" hidden="false" customHeight="false" outlineLevel="0" collapsed="false">
      <c r="A31" s="49"/>
      <c r="B31" s="49"/>
      <c r="C31" s="79" t="s">
        <v>25</v>
      </c>
      <c r="D31" s="56"/>
      <c r="E31" s="80" t="n">
        <f aca="false">IF(E27&lt;=0,0,+ROUNDUP(E23,0))</f>
        <v>0</v>
      </c>
      <c r="F31" s="80" t="n">
        <f aca="false">IF(F27&lt;=0,0,+ROUNDUP(F23,0))</f>
        <v>0</v>
      </c>
      <c r="G31" s="80" t="n">
        <f aca="false">IF(G27&lt;=0,0,+ROUNDUP(G23,0))</f>
        <v>0</v>
      </c>
      <c r="H31" s="81" t="n">
        <f aca="false">IF(H27&lt;=0,0,+ROUNDUP(H23,0))</f>
        <v>0</v>
      </c>
      <c r="I31" s="81" t="n">
        <f aca="false">IF(I27&lt;=0,0,+ROUNDUP(I23,0))</f>
        <v>0</v>
      </c>
      <c r="J31" s="81" t="n">
        <f aca="false">IF(J27&lt;=0,0,+ROUNDUP(J23,0))</f>
        <v>0</v>
      </c>
      <c r="K31" s="82" t="n">
        <f aca="false">IF(K27&lt;=0,0,+ROUNDUP(K23,0))</f>
        <v>0</v>
      </c>
      <c r="L31" s="82" t="n">
        <f aca="false">IF(L27&lt;=0,0,+ROUNDUP(L23,0))</f>
        <v>0</v>
      </c>
      <c r="M31" s="82" t="n">
        <f aca="false">IF(M27&lt;=0,0,+ROUNDUP(M23,0))</f>
        <v>0</v>
      </c>
      <c r="N31" s="83" t="n">
        <f aca="false">IF(N27&lt;=0,0,+ROUNDUP(N23,0))</f>
        <v>0</v>
      </c>
      <c r="O31" s="83" t="n">
        <f aca="false">IF(O27&lt;=0,0,+ROUNDUP(O23,0))</f>
        <v>0</v>
      </c>
      <c r="P31" s="83" t="n">
        <f aca="false">IF(P27&lt;=0,0,+ROUNDUP(P23,0))</f>
        <v>0</v>
      </c>
      <c r="Q31" s="84" t="n">
        <f aca="false">IF(Q27&lt;=0,0,+ROUNDUP(Q23,0))</f>
        <v>0</v>
      </c>
      <c r="R31" s="84" t="n">
        <f aca="false">IF(R27&lt;=0,0,+ROUNDUP(R23,0))</f>
        <v>0</v>
      </c>
      <c r="S31" s="84" t="n">
        <f aca="false">IF(S27&lt;=0,0,+ROUNDUP(S23,0))</f>
        <v>0</v>
      </c>
    </row>
    <row r="32" s="38" customFormat="true" ht="15.75" hidden="false" customHeight="false" outlineLevel="0" collapsed="false">
      <c r="A32" s="49"/>
      <c r="B32" s="49"/>
      <c r="C32" s="79" t="s">
        <v>26</v>
      </c>
      <c r="D32" s="56"/>
      <c r="E32" s="85" t="n">
        <f aca="false">IF(E27&lt;1,0,E25)</f>
        <v>0</v>
      </c>
      <c r="F32" s="85" t="n">
        <f aca="false">IF(F27&lt;1,0,F25)</f>
        <v>0</v>
      </c>
      <c r="G32" s="85" t="n">
        <f aca="false">IF(G27&lt;1,0,G25)</f>
        <v>0</v>
      </c>
      <c r="H32" s="86" t="n">
        <f aca="false">IF(H27&lt;1,0,H25)</f>
        <v>0</v>
      </c>
      <c r="I32" s="86" t="n">
        <f aca="false">IF(I27&lt;1,0,I25)</f>
        <v>0</v>
      </c>
      <c r="J32" s="86" t="n">
        <f aca="false">IF(J27&lt;1,0,J25)</f>
        <v>0</v>
      </c>
      <c r="K32" s="87" t="n">
        <f aca="false">IF(K27&lt;1,0,K25)</f>
        <v>0</v>
      </c>
      <c r="L32" s="87" t="n">
        <f aca="false">IF(L27&lt;1,0,L25)</f>
        <v>0</v>
      </c>
      <c r="M32" s="87" t="n">
        <f aca="false">IF(M27&lt;1,0,M25)</f>
        <v>0</v>
      </c>
      <c r="N32" s="88" t="n">
        <f aca="false">IF(N27&lt;1,0,N25)</f>
        <v>0</v>
      </c>
      <c r="O32" s="88" t="n">
        <f aca="false">IF(O27&lt;1,0,O25)</f>
        <v>0</v>
      </c>
      <c r="P32" s="88" t="n">
        <f aca="false">IF(P27&lt;1,0,P25)</f>
        <v>0</v>
      </c>
      <c r="Q32" s="89" t="n">
        <f aca="false">IF(Q27&lt;1,0,Q25)</f>
        <v>0</v>
      </c>
      <c r="R32" s="89" t="n">
        <f aca="false">IF(R27&lt;1,0,R25)</f>
        <v>0</v>
      </c>
      <c r="S32" s="89" t="n">
        <f aca="false">IF(S27&lt;1,0,S25)</f>
        <v>0</v>
      </c>
    </row>
    <row r="33" s="38" customFormat="true" ht="15.75" hidden="false" customHeight="false" outlineLevel="0" collapsed="false">
      <c r="A33" s="49"/>
      <c r="B33" s="49"/>
      <c r="C33" s="79" t="s">
        <v>27</v>
      </c>
      <c r="D33" s="56"/>
      <c r="E33" s="80" t="n">
        <f aca="false">IF(E27&lt;1,0,+E34-E31-E32)</f>
        <v>0</v>
      </c>
      <c r="F33" s="80" t="n">
        <f aca="false">IF(F27&lt;1,0,+F34-F31-F32)</f>
        <v>0</v>
      </c>
      <c r="G33" s="80" t="n">
        <f aca="false">IF(G27&lt;1,0,+G34-G31-G32)</f>
        <v>0</v>
      </c>
      <c r="H33" s="81" t="n">
        <f aca="false">IF(H27&lt;1,0,+H34-H31-H32)</f>
        <v>0</v>
      </c>
      <c r="I33" s="81" t="n">
        <f aca="false">IF(I27&lt;1,0,+I34-I31-I32)</f>
        <v>0</v>
      </c>
      <c r="J33" s="81" t="n">
        <f aca="false">IF(J27&lt;1,0,+J34-J31-J32)</f>
        <v>0</v>
      </c>
      <c r="K33" s="82" t="n">
        <f aca="false">IF(K27&lt;1,0,+K34-K31-K32)</f>
        <v>0</v>
      </c>
      <c r="L33" s="82" t="n">
        <f aca="false">IF(L27&lt;1,0,+L34-L31-L32)</f>
        <v>0</v>
      </c>
      <c r="M33" s="82" t="n">
        <f aca="false">IF(M27&lt;1,0,+M34-M31-M32)</f>
        <v>0</v>
      </c>
      <c r="N33" s="83" t="n">
        <f aca="false">IF(N27&lt;1,0,+N34-N31-N32)</f>
        <v>0</v>
      </c>
      <c r="O33" s="83" t="n">
        <f aca="false">IF(O27&lt;1,0,+O34-O31-O32)</f>
        <v>0</v>
      </c>
      <c r="P33" s="83" t="n">
        <f aca="false">IF(P27&lt;1,0,+P34-P31-P32)</f>
        <v>0</v>
      </c>
      <c r="Q33" s="84" t="n">
        <f aca="false">IF(Q27&lt;1,0,+Q34-Q31-Q32)</f>
        <v>0</v>
      </c>
      <c r="R33" s="84" t="n">
        <f aca="false">IF(R27&lt;1,0,+R34-R31-R32)</f>
        <v>0</v>
      </c>
      <c r="S33" s="84" t="n">
        <f aca="false">IF(S27&lt;1,0,+S34-S31-S32)</f>
        <v>0</v>
      </c>
    </row>
    <row r="34" s="38" customFormat="true" ht="15.75" hidden="false" customHeight="false" outlineLevel="0" collapsed="false">
      <c r="A34" s="49"/>
      <c r="B34" s="49"/>
      <c r="C34" s="79"/>
      <c r="D34" s="56"/>
      <c r="E34" s="80" t="n">
        <f aca="false">IF(E27&lt;1,0,+ROUNDUP(E27,0))</f>
        <v>0</v>
      </c>
      <c r="F34" s="80" t="n">
        <f aca="false">IF(F27&lt;1,0,+ROUNDUP(F27,0))</f>
        <v>0</v>
      </c>
      <c r="G34" s="80" t="n">
        <f aca="false">IF(G27&lt;1,0,+ROUNDUP(G27,0))</f>
        <v>0</v>
      </c>
      <c r="H34" s="81" t="n">
        <f aca="false">IF(H27&lt;1,0,+ROUNDUP(H27,0))</f>
        <v>0</v>
      </c>
      <c r="I34" s="81" t="n">
        <f aca="false">IF(I27&lt;1,0,+ROUNDUP(I27,0))</f>
        <v>0</v>
      </c>
      <c r="J34" s="81" t="n">
        <f aca="false">IF(J27&lt;1,0,+ROUNDUP(J27,0))</f>
        <v>0</v>
      </c>
      <c r="K34" s="82" t="n">
        <f aca="false">IF(K27&lt;1,0,+ROUNDUP(K27,0))</f>
        <v>0</v>
      </c>
      <c r="L34" s="82" t="n">
        <f aca="false">IF(L27&lt;1,0,+ROUNDUP(L27,0))</f>
        <v>0</v>
      </c>
      <c r="M34" s="82" t="n">
        <f aca="false">IF(M27&lt;1,0,+ROUNDUP(M27,0))</f>
        <v>0</v>
      </c>
      <c r="N34" s="83" t="n">
        <f aca="false">IF(N27&lt;1,0,+ROUNDUP(N27,0))</f>
        <v>0</v>
      </c>
      <c r="O34" s="83" t="n">
        <f aca="false">IF(O27&lt;1,0,+ROUNDUP(O27,0))</f>
        <v>0</v>
      </c>
      <c r="P34" s="83" t="n">
        <f aca="false">IF(P27&lt;1,0,+ROUNDUP(P27,0))</f>
        <v>0</v>
      </c>
      <c r="Q34" s="84" t="n">
        <f aca="false">IF(Q27&lt;1,0,+ROUNDUP(Q27,0))</f>
        <v>0</v>
      </c>
      <c r="R34" s="84" t="n">
        <f aca="false">IF(R27&lt;1,0,+ROUNDUP(R27,0))</f>
        <v>0</v>
      </c>
      <c r="S34" s="84" t="n">
        <f aca="false">IF(S27&lt;1,0,+ROUNDUP(S27,0))</f>
        <v>0</v>
      </c>
    </row>
    <row r="35" s="38" customFormat="true" ht="15.75" hidden="false" customHeight="false" outlineLevel="0" collapsed="false">
      <c r="A35" s="49"/>
      <c r="B35" s="49"/>
      <c r="C35" s="90" t="s">
        <v>28</v>
      </c>
      <c r="D35" s="56"/>
      <c r="E35" s="80" t="n">
        <f aca="false">SUM(E31:E33)</f>
        <v>0</v>
      </c>
      <c r="F35" s="80" t="n">
        <f aca="false">SUM(F31:F33)</f>
        <v>0</v>
      </c>
      <c r="G35" s="80" t="n">
        <f aca="false">SUM(G31:G33)</f>
        <v>0</v>
      </c>
      <c r="H35" s="81" t="n">
        <f aca="false">SUM(H31:H33)</f>
        <v>0</v>
      </c>
      <c r="I35" s="81" t="n">
        <f aca="false">SUM(I31:I33)</f>
        <v>0</v>
      </c>
      <c r="J35" s="81" t="n">
        <f aca="false">SUM(J31:J33)</f>
        <v>0</v>
      </c>
      <c r="K35" s="82" t="n">
        <f aca="false">SUM(K31:K33)</f>
        <v>0</v>
      </c>
      <c r="L35" s="82" t="n">
        <f aca="false">SUM(L31:L33)</f>
        <v>0</v>
      </c>
      <c r="M35" s="82" t="n">
        <f aca="false">SUM(M31:M33)</f>
        <v>0</v>
      </c>
      <c r="N35" s="83" t="n">
        <f aca="false">SUM(N31:N33)</f>
        <v>0</v>
      </c>
      <c r="O35" s="83" t="n">
        <f aca="false">SUM(O31:O33)</f>
        <v>0</v>
      </c>
      <c r="P35" s="83" t="n">
        <f aca="false">SUM(P31:P33)</f>
        <v>0</v>
      </c>
      <c r="Q35" s="84" t="n">
        <f aca="false">SUM(Q31:Q33)</f>
        <v>0</v>
      </c>
      <c r="R35" s="84" t="n">
        <f aca="false">SUM(R31:R33)</f>
        <v>0</v>
      </c>
      <c r="S35" s="84" t="n">
        <f aca="false">SUM(S31:S33)</f>
        <v>0</v>
      </c>
    </row>
    <row r="36" s="38" customFormat="true" ht="15.75" hidden="false" customHeight="false" outlineLevel="0" collapsed="false">
      <c r="A36" s="49"/>
      <c r="B36" s="49"/>
      <c r="C36" s="79" t="s">
        <v>29</v>
      </c>
      <c r="D36" s="56"/>
      <c r="E36" s="57"/>
      <c r="F36" s="58"/>
      <c r="G36" s="58"/>
      <c r="H36" s="63"/>
      <c r="I36" s="59"/>
      <c r="J36" s="59"/>
      <c r="K36" s="64"/>
      <c r="L36" s="60"/>
      <c r="M36" s="60"/>
      <c r="N36" s="65"/>
      <c r="O36" s="61"/>
      <c r="P36" s="61"/>
      <c r="Q36" s="66"/>
      <c r="R36" s="62"/>
      <c r="S36" s="62"/>
    </row>
    <row r="37" s="38" customFormat="true" ht="15.75" hidden="false" customHeight="false" outlineLevel="0" collapsed="false">
      <c r="A37" s="49"/>
      <c r="B37" s="49"/>
      <c r="C37" s="79" t="s">
        <v>30</v>
      </c>
      <c r="D37" s="56"/>
      <c r="E37" s="91" t="str">
        <f aca="false">+IF(E20&gt;0,1,"")</f>
        <v/>
      </c>
      <c r="F37" s="91" t="str">
        <f aca="false">+IF(F20&gt;0,1,"")</f>
        <v/>
      </c>
      <c r="G37" s="91" t="str">
        <f aca="false">+IF(G20&gt;0,1,"")</f>
        <v/>
      </c>
      <c r="H37" s="92" t="str">
        <f aca="false">+IF(H20&gt;0,1,"")</f>
        <v/>
      </c>
      <c r="I37" s="92" t="str">
        <f aca="false">+IF(I20&gt;0,1,"")</f>
        <v/>
      </c>
      <c r="J37" s="92" t="str">
        <f aca="false">+IF(J20&gt;0,1,"")</f>
        <v/>
      </c>
      <c r="K37" s="93" t="str">
        <f aca="false">+IF(K20&gt;0,1,"")</f>
        <v/>
      </c>
      <c r="L37" s="93" t="str">
        <f aca="false">+IF(L20&gt;0,1,"")</f>
        <v/>
      </c>
      <c r="M37" s="93" t="str">
        <f aca="false">+IF(M20&gt;0,1,"")</f>
        <v/>
      </c>
      <c r="N37" s="94" t="str">
        <f aca="false">+IF(N20&gt;0,1,"")</f>
        <v/>
      </c>
      <c r="O37" s="94" t="str">
        <f aca="false">+IF(O20&gt;0,1,"")</f>
        <v/>
      </c>
      <c r="P37" s="94" t="str">
        <f aca="false">+IF(P20&gt;0,1,"")</f>
        <v/>
      </c>
      <c r="Q37" s="95" t="str">
        <f aca="false">+IF(Q20&gt;0,1,"")</f>
        <v/>
      </c>
      <c r="R37" s="95" t="str">
        <f aca="false">+IF(R20&gt;0,1,"")</f>
        <v/>
      </c>
      <c r="S37" s="95" t="str">
        <f aca="false">+IF(S20&gt;0,1,"")</f>
        <v/>
      </c>
    </row>
    <row r="38" s="38" customFormat="true" ht="15.75" hidden="false" customHeight="false" outlineLevel="0" collapsed="false">
      <c r="A38" s="49"/>
      <c r="B38" s="49"/>
      <c r="C38" s="96" t="s">
        <v>31</v>
      </c>
      <c r="D38" s="56"/>
      <c r="E38" s="97" t="n">
        <f aca="false">IF(E20&gt;7,ROUNDUP(+E28,0),0)</f>
        <v>0</v>
      </c>
      <c r="F38" s="97" t="n">
        <f aca="false">IF(F20&gt;7,ROUNDUP(+F28,0),0)</f>
        <v>0</v>
      </c>
      <c r="G38" s="97" t="n">
        <f aca="false">IF(G20&gt;7,ROUNDUP(+G28,0),0)</f>
        <v>0</v>
      </c>
      <c r="H38" s="98" t="n">
        <f aca="false">IF(H20&gt;7,ROUNDUP(+H28,0),0)</f>
        <v>0</v>
      </c>
      <c r="I38" s="98" t="n">
        <f aca="false">IF(I20&gt;7,ROUNDUP(+I28,0),0)</f>
        <v>0</v>
      </c>
      <c r="J38" s="98" t="n">
        <f aca="false">IF(J20&gt;7,ROUNDUP(+J28,0),0)</f>
        <v>0</v>
      </c>
      <c r="K38" s="99" t="n">
        <f aca="false">IF(K20&gt;7,ROUNDUP(+K28,0),0)</f>
        <v>0</v>
      </c>
      <c r="L38" s="99" t="n">
        <f aca="false">IF(L20&gt;7,ROUNDUP(+L28,0),0)</f>
        <v>0</v>
      </c>
      <c r="M38" s="99" t="n">
        <f aca="false">IF(M20&gt;7,ROUNDUP(+M28,0),0)</f>
        <v>0</v>
      </c>
      <c r="N38" s="100" t="n">
        <f aca="false">IF(N20&gt;7,ROUNDUP(+N28,0),0)</f>
        <v>0</v>
      </c>
      <c r="O38" s="100" t="n">
        <f aca="false">IF(O20&gt;7,ROUNDUP(+O28,0),0)</f>
        <v>0</v>
      </c>
      <c r="P38" s="100" t="n">
        <f aca="false">IF(P20&gt;7,ROUNDUP(+P28,0),0)</f>
        <v>0</v>
      </c>
      <c r="Q38" s="101" t="n">
        <f aca="false">IF(Q20&gt;7,ROUNDUP(+Q28,0),0)</f>
        <v>0</v>
      </c>
      <c r="R38" s="101" t="n">
        <f aca="false">IF(R20&gt;7,ROUNDUP(+R28,0),0)</f>
        <v>0</v>
      </c>
      <c r="S38" s="101" t="n">
        <f aca="false">IF(S20&gt;7,ROUNDUP(+S28,0),0)</f>
        <v>0</v>
      </c>
    </row>
    <row r="39" s="38" customFormat="true" ht="63" hidden="false" customHeight="false" outlineLevel="0" collapsed="false">
      <c r="A39" s="49"/>
      <c r="B39" s="49"/>
      <c r="C39" s="79"/>
      <c r="D39" s="56"/>
      <c r="E39" s="102" t="s">
        <v>32</v>
      </c>
      <c r="F39" s="102" t="s">
        <v>33</v>
      </c>
      <c r="G39" s="102" t="s">
        <v>33</v>
      </c>
      <c r="H39" s="103" t="s">
        <v>33</v>
      </c>
      <c r="I39" s="103" t="s">
        <v>33</v>
      </c>
      <c r="J39" s="103" t="s">
        <v>33</v>
      </c>
      <c r="K39" s="104" t="s">
        <v>33</v>
      </c>
      <c r="L39" s="104" t="s">
        <v>33</v>
      </c>
      <c r="M39" s="104" t="s">
        <v>33</v>
      </c>
      <c r="N39" s="105" t="s">
        <v>33</v>
      </c>
      <c r="O39" s="105" t="s">
        <v>33</v>
      </c>
      <c r="P39" s="105" t="s">
        <v>33</v>
      </c>
      <c r="Q39" s="106" t="s">
        <v>33</v>
      </c>
      <c r="R39" s="106" t="s">
        <v>33</v>
      </c>
      <c r="S39" s="106" t="s">
        <v>33</v>
      </c>
    </row>
    <row r="40" customFormat="false" ht="117" hidden="false" customHeight="false" outlineLevel="0" collapsed="false">
      <c r="A40" s="107"/>
      <c r="B40" s="107"/>
      <c r="C40" s="79"/>
      <c r="D40" s="107"/>
      <c r="E40" s="108" t="s">
        <v>34</v>
      </c>
      <c r="F40" s="108" t="s">
        <v>34</v>
      </c>
      <c r="G40" s="108" t="s">
        <v>34</v>
      </c>
      <c r="H40" s="109" t="s">
        <v>34</v>
      </c>
      <c r="I40" s="109" t="s">
        <v>34</v>
      </c>
      <c r="J40" s="109" t="s">
        <v>34</v>
      </c>
      <c r="K40" s="110" t="s">
        <v>34</v>
      </c>
      <c r="L40" s="110" t="s">
        <v>34</v>
      </c>
      <c r="M40" s="110" t="s">
        <v>34</v>
      </c>
      <c r="N40" s="111" t="s">
        <v>34</v>
      </c>
      <c r="O40" s="111" t="s">
        <v>34</v>
      </c>
      <c r="P40" s="111" t="s">
        <v>34</v>
      </c>
      <c r="Q40" s="112" t="s">
        <v>34</v>
      </c>
      <c r="R40" s="112" t="s">
        <v>34</v>
      </c>
      <c r="S40" s="112" t="s">
        <v>34</v>
      </c>
    </row>
    <row r="41" customFormat="false" ht="1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4"/>
      <c r="L41" s="114"/>
      <c r="M41" s="114"/>
      <c r="N41" s="113"/>
      <c r="O41" s="113"/>
      <c r="P41" s="113"/>
      <c r="Q41" s="113"/>
      <c r="R41" s="113"/>
      <c r="S41" s="113"/>
    </row>
  </sheetData>
  <mergeCells count="12">
    <mergeCell ref="A1:D1"/>
    <mergeCell ref="E1:G1"/>
    <mergeCell ref="H1:J1"/>
    <mergeCell ref="K1:M1"/>
    <mergeCell ref="N1:P1"/>
    <mergeCell ref="Q1:S1"/>
    <mergeCell ref="E15:S15"/>
    <mergeCell ref="E16:G16"/>
    <mergeCell ref="H16:J16"/>
    <mergeCell ref="K16:M16"/>
    <mergeCell ref="N16:P16"/>
    <mergeCell ref="Q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8:01:09Z</dcterms:created>
  <dc:creator>philippe</dc:creator>
  <dc:description/>
  <dc:language>en-US</dc:language>
  <cp:lastModifiedBy>philippe</cp:lastModifiedBy>
  <dcterms:modified xsi:type="dcterms:W3CDTF">2014-01-13T14:17:33Z</dcterms:modified>
  <cp:revision>0</cp:revision>
  <dc:subject/>
  <dc:title/>
</cp:coreProperties>
</file>