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mé" sheetId="1" state="visible" r:id="rId2"/>
    <sheet name="Détail mois par moi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3">
  <si>
    <t xml:space="preserve">CONTRATS</t>
  </si>
  <si>
    <t xml:space="preserve">REALISE LIE AU CONTRAT</t>
  </si>
  <si>
    <t xml:space="preserve">REGULARISATION</t>
  </si>
  <si>
    <t xml:space="preserve">(SUR LA DUREE DE CHAQUE CONTRAT)</t>
  </si>
  <si>
    <t xml:space="preserve">REALISE HORS CONTRAT</t>
  </si>
  <si>
    <t xml:space="preserve">TOTAL REALISE</t>
  </si>
  <si>
    <t xml:space="preserve">Date de début du contrat</t>
  </si>
  <si>
    <t xml:space="preserve">Date de fin du contrat</t>
  </si>
  <si>
    <t xml:space="preserve">N° Allocataire</t>
  </si>
  <si>
    <t xml:space="preserve">Régime</t>
  </si>
  <si>
    <t xml:space="preserve">Nom de l'enfant</t>
  </si>
  <si>
    <t xml:space="preserve">Prénom de l'enfant</t>
  </si>
  <si>
    <t xml:space="preserve">Date de naissance</t>
  </si>
  <si>
    <t xml:space="preserve">Revenus mensuels</t>
  </si>
  <si>
    <t xml:space="preserve">Taux d'effort</t>
  </si>
  <si>
    <t xml:space="preserve">Prix de l'heure</t>
  </si>
  <si>
    <t xml:space="preserve">Nombre d'heures  par mois</t>
  </si>
  <si>
    <t xml:space="preserve">Montant du forfait mensuel</t>
  </si>
  <si>
    <t xml:space="preserve">Nombre de mois de facturés</t>
  </si>
  <si>
    <t xml:space="preserve">Nombre d'heures du contrat</t>
  </si>
  <si>
    <t xml:space="preserve">Montant total du contrat</t>
  </si>
  <si>
    <t xml:space="preserve">Nombre d'heures réalisées </t>
  </si>
  <si>
    <t xml:space="preserve">Nombre d'heures facturées</t>
  </si>
  <si>
    <t xml:space="preserve">Montants facturés</t>
  </si>
  <si>
    <t xml:space="preserve">Taux de facturation (AB/AA)*100</t>
  </si>
  <si>
    <t xml:space="preserve">Moyenne</t>
  </si>
  <si>
    <t xml:space="preserve">Total</t>
  </si>
  <si>
    <t xml:space="preserve">TOTAL</t>
  </si>
  <si>
    <t xml:space="preserve">Heures prévues au contrat</t>
  </si>
  <si>
    <t xml:space="preserve">Heures Réalisées liées au contrat</t>
  </si>
  <si>
    <t xml:space="preserve">Heures Facturées liées aux contrat</t>
  </si>
  <si>
    <t xml:space="preserve">Heures  Réalisées hors contrat</t>
  </si>
  <si>
    <t xml:space="preserve">Heures Facturées hors cont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0.28"/>
    <col collapsed="false" customWidth="true" hidden="false" outlineLevel="0" max="4" min="4" style="0" width="16.99"/>
    <col collapsed="false" customWidth="true" hidden="false" outlineLevel="0" max="5" min="5" style="0" width="20.41"/>
    <col collapsed="false" customWidth="true" hidden="false" outlineLevel="0" max="6" min="6" style="0" width="15.28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11" min="9" style="0" width="7.7"/>
    <col collapsed="false" customWidth="true" hidden="false" outlineLevel="0" max="12" min="12" style="1" width="8.7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7" min="16" style="0" width="8.7"/>
    <col collapsed="false" customWidth="true" hidden="false" outlineLevel="0" max="18" min="18" style="0" width="9.28"/>
    <col collapsed="false" customWidth="true" hidden="false" outlineLevel="0" max="22" min="19" style="0" width="8.7"/>
    <col collapsed="false" customWidth="true" hidden="false" outlineLevel="0" max="23" min="23" style="0" width="9.28"/>
    <col collapsed="false" customWidth="true" hidden="false" outlineLevel="0" max="28" min="24" style="0" width="8.7"/>
    <col collapsed="false" customWidth="true" hidden="false" outlineLevel="0" max="30" min="29" style="0" width="9.28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 t="s">
        <v>2</v>
      </c>
      <c r="T2" s="4"/>
      <c r="U2" s="4" t="s">
        <v>1</v>
      </c>
      <c r="V2" s="4"/>
      <c r="W2" s="4"/>
      <c r="X2" s="5" t="s">
        <v>3</v>
      </c>
      <c r="Y2" s="5"/>
      <c r="Z2" s="5"/>
      <c r="AA2" s="5"/>
      <c r="AB2" s="5"/>
      <c r="AC2" s="5"/>
      <c r="AD2" s="5"/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5" t="s">
        <v>4</v>
      </c>
      <c r="Y3" s="5"/>
      <c r="Z3" s="5"/>
      <c r="AA3" s="6" t="s">
        <v>5</v>
      </c>
      <c r="AB3" s="6"/>
      <c r="AC3" s="6"/>
      <c r="AD3" s="6"/>
    </row>
    <row r="4" customFormat="false" ht="4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8" t="s">
        <v>19</v>
      </c>
      <c r="O4" s="8" t="s">
        <v>20</v>
      </c>
      <c r="P4" s="9" t="s">
        <v>21</v>
      </c>
      <c r="Q4" s="9" t="s">
        <v>22</v>
      </c>
      <c r="R4" s="9" t="s">
        <v>23</v>
      </c>
      <c r="S4" s="9" t="s">
        <v>22</v>
      </c>
      <c r="T4" s="9" t="s">
        <v>23</v>
      </c>
      <c r="U4" s="9" t="s">
        <v>21</v>
      </c>
      <c r="V4" s="8" t="s">
        <v>22</v>
      </c>
      <c r="W4" s="8" t="s">
        <v>23</v>
      </c>
      <c r="X4" s="9" t="s">
        <v>21</v>
      </c>
      <c r="Y4" s="9" t="s">
        <v>22</v>
      </c>
      <c r="Z4" s="9" t="s">
        <v>23</v>
      </c>
      <c r="AA4" s="10" t="s">
        <v>21</v>
      </c>
      <c r="AB4" s="10" t="s">
        <v>22</v>
      </c>
      <c r="AC4" s="10" t="s">
        <v>23</v>
      </c>
      <c r="AD4" s="11" t="s">
        <v>24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5"/>
      <c r="K5" s="16"/>
      <c r="L5" s="17"/>
      <c r="M5" s="18"/>
      <c r="N5" s="19"/>
      <c r="O5" s="19"/>
      <c r="P5" s="20"/>
      <c r="Q5" s="20"/>
      <c r="R5" s="20"/>
      <c r="S5" s="20"/>
      <c r="T5" s="20"/>
      <c r="U5" s="20" t="n">
        <f aca="false">P5</f>
        <v>0</v>
      </c>
      <c r="V5" s="19" t="n">
        <f aca="false">Q5+S5</f>
        <v>0</v>
      </c>
      <c r="W5" s="19" t="n">
        <f aca="false">R5+T5</f>
        <v>0</v>
      </c>
      <c r="X5" s="20" t="n">
        <f aca="false">S5</f>
        <v>0</v>
      </c>
      <c r="Y5" s="20" t="n">
        <f aca="false">T5+V5</f>
        <v>0</v>
      </c>
      <c r="Z5" s="20" t="n">
        <f aca="false">U5+W5</f>
        <v>0</v>
      </c>
      <c r="AA5" s="19" t="n">
        <f aca="false">U5+X5</f>
        <v>0</v>
      </c>
      <c r="AB5" s="19" t="n">
        <f aca="false">V5+Y5</f>
        <v>0</v>
      </c>
      <c r="AC5" s="19" t="n">
        <f aca="false">W5+Z5</f>
        <v>0</v>
      </c>
      <c r="AD5" s="19" t="e">
        <f aca="false">(AB5/AA5)*100</f>
        <v>#DIV/0!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4"/>
      <c r="J6" s="15"/>
      <c r="K6" s="16"/>
      <c r="L6" s="17"/>
      <c r="M6" s="18"/>
      <c r="N6" s="19"/>
      <c r="O6" s="19"/>
      <c r="P6" s="20"/>
      <c r="Q6" s="20"/>
      <c r="R6" s="20"/>
      <c r="S6" s="20"/>
      <c r="T6" s="20"/>
      <c r="U6" s="20" t="n">
        <f aca="false">P6</f>
        <v>0</v>
      </c>
      <c r="V6" s="19" t="n">
        <f aca="false">Q6+S6</f>
        <v>0</v>
      </c>
      <c r="W6" s="19" t="n">
        <f aca="false">R6+T6</f>
        <v>0</v>
      </c>
      <c r="X6" s="20" t="n">
        <f aca="false">S6</f>
        <v>0</v>
      </c>
      <c r="Y6" s="20" t="n">
        <f aca="false">T6+V6</f>
        <v>0</v>
      </c>
      <c r="Z6" s="20" t="n">
        <f aca="false">U6+W6</f>
        <v>0</v>
      </c>
      <c r="AA6" s="19" t="n">
        <f aca="false">U6+X6</f>
        <v>0</v>
      </c>
      <c r="AB6" s="19" t="n">
        <f aca="false">V6+Y6</f>
        <v>0</v>
      </c>
      <c r="AC6" s="19" t="n">
        <f aca="false">W6+Z6</f>
        <v>0</v>
      </c>
      <c r="AD6" s="19" t="e">
        <f aca="false">(AB6/AA6)*100</f>
        <v>#DIV/0!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4"/>
      <c r="J7" s="15"/>
      <c r="K7" s="16"/>
      <c r="L7" s="17"/>
      <c r="M7" s="18"/>
      <c r="N7" s="19"/>
      <c r="O7" s="19"/>
      <c r="P7" s="20"/>
      <c r="Q7" s="20"/>
      <c r="R7" s="20"/>
      <c r="S7" s="20"/>
      <c r="T7" s="20"/>
      <c r="U7" s="20" t="n">
        <f aca="false">P7</f>
        <v>0</v>
      </c>
      <c r="V7" s="19" t="n">
        <f aca="false">Q7+S7</f>
        <v>0</v>
      </c>
      <c r="W7" s="19" t="n">
        <f aca="false">R7+T7</f>
        <v>0</v>
      </c>
      <c r="X7" s="20" t="n">
        <f aca="false">S7</f>
        <v>0</v>
      </c>
      <c r="Y7" s="20" t="n">
        <f aca="false">T7+V7</f>
        <v>0</v>
      </c>
      <c r="Z7" s="20" t="n">
        <f aca="false">U7+W7</f>
        <v>0</v>
      </c>
      <c r="AA7" s="19" t="n">
        <f aca="false">U7+X7</f>
        <v>0</v>
      </c>
      <c r="AB7" s="19" t="n">
        <f aca="false">V7+Y7</f>
        <v>0</v>
      </c>
      <c r="AC7" s="19" t="n">
        <f aca="false">W7+Z7</f>
        <v>0</v>
      </c>
      <c r="AD7" s="19" t="e">
        <f aca="false">(AB7/AA7)*100</f>
        <v>#DIV/0!</v>
      </c>
    </row>
    <row r="8" customFormat="false" ht="15" hidden="false" customHeight="false" outlineLevel="0" collapsed="false">
      <c r="A8" s="21" t="s">
        <v>25</v>
      </c>
      <c r="B8" s="21"/>
      <c r="C8" s="21"/>
      <c r="D8" s="21"/>
      <c r="E8" s="21"/>
      <c r="F8" s="21"/>
      <c r="G8" s="21"/>
      <c r="H8" s="19" t="e">
        <f aca="false">AVERAGE(H5:H7)</f>
        <v>#DIV/0!</v>
      </c>
      <c r="I8" s="22"/>
      <c r="J8" s="19" t="e">
        <f aca="false">AVERAGE(J5:J7)</f>
        <v>#DIV/0!</v>
      </c>
      <c r="K8" s="19" t="e">
        <f aca="false">AVERAGE(K5:K7)</f>
        <v>#DIV/0!</v>
      </c>
      <c r="L8" s="19" t="e">
        <f aca="false">AVERAGE(L5:L7)</f>
        <v>#DIV/0!</v>
      </c>
      <c r="M8" s="22"/>
      <c r="N8" s="19" t="e">
        <f aca="false">AVERAGE(N5:N7)</f>
        <v>#DIV/0!</v>
      </c>
      <c r="O8" s="19" t="e">
        <f aca="false">AVERAGE(O5:O7)</f>
        <v>#DIV/0!</v>
      </c>
      <c r="P8" s="19" t="e">
        <f aca="false">AVERAGE(P5:P7)</f>
        <v>#DIV/0!</v>
      </c>
      <c r="Q8" s="19" t="e">
        <f aca="false">AVERAGE(Q5:Q7)</f>
        <v>#DIV/0!</v>
      </c>
      <c r="R8" s="19" t="e">
        <f aca="false">AVERAGE(R5:R7)</f>
        <v>#DIV/0!</v>
      </c>
      <c r="S8" s="19" t="e">
        <f aca="false">AVERAGE(S5:S7)</f>
        <v>#DIV/0!</v>
      </c>
      <c r="T8" s="19" t="e">
        <f aca="false">AVERAGE(T5:T7)</f>
        <v>#DIV/0!</v>
      </c>
      <c r="U8" s="19" t="n">
        <f aca="false">AVERAGE(U5:U7)</f>
        <v>0</v>
      </c>
      <c r="V8" s="19" t="n">
        <f aca="false">AVERAGE(V5:V7)</f>
        <v>0</v>
      </c>
      <c r="W8" s="19" t="n">
        <f aca="false">AVERAGE(W5:W7)</f>
        <v>0</v>
      </c>
      <c r="X8" s="19" t="n">
        <f aca="false">AVERAGE(X5:X7)</f>
        <v>0</v>
      </c>
      <c r="Y8" s="19" t="n">
        <f aca="false">AVERAGE(Y5:Y7)</f>
        <v>0</v>
      </c>
      <c r="Z8" s="19" t="n">
        <f aca="false">AVERAGE(Z5:Z7)</f>
        <v>0</v>
      </c>
      <c r="AA8" s="19" t="n">
        <f aca="false">AVERAGE(AA5:AA7)</f>
        <v>0</v>
      </c>
      <c r="AB8" s="19" t="n">
        <f aca="false">AVERAGE(AB5:AB7)</f>
        <v>0</v>
      </c>
      <c r="AC8" s="19" t="n">
        <f aca="false">AVERAGE(AC5:AC7)</f>
        <v>0</v>
      </c>
      <c r="AD8" s="19" t="e">
        <f aca="false">(AB8/AA8)*100</f>
        <v>#DIV/0!</v>
      </c>
    </row>
    <row r="9" customFormat="false" ht="15" hidden="false" customHeight="false" outlineLevel="0" collapsed="false">
      <c r="A9" s="21" t="s">
        <v>26</v>
      </c>
      <c r="B9" s="21"/>
      <c r="C9" s="21"/>
      <c r="D9" s="21"/>
      <c r="E9" s="21"/>
      <c r="F9" s="21"/>
      <c r="G9" s="21"/>
      <c r="H9" s="22"/>
      <c r="I9" s="22"/>
      <c r="J9" s="22"/>
      <c r="K9" s="19" t="n">
        <f aca="false">SUM(K5:K7)</f>
        <v>0</v>
      </c>
      <c r="L9" s="19" t="n">
        <f aca="false">SUM(L5:L7)</f>
        <v>0</v>
      </c>
      <c r="M9" s="22"/>
      <c r="N9" s="19" t="n">
        <f aca="false">SUM(N5:N7)</f>
        <v>0</v>
      </c>
      <c r="O9" s="19" t="n">
        <f aca="false">SUM(O5:O7)</f>
        <v>0</v>
      </c>
      <c r="P9" s="19" t="n">
        <f aca="false">SUM(P5:P7)</f>
        <v>0</v>
      </c>
      <c r="Q9" s="19" t="n">
        <f aca="false">SUM(Q5:Q7)</f>
        <v>0</v>
      </c>
      <c r="R9" s="19" t="n">
        <f aca="false">SUM(R5:R7)</f>
        <v>0</v>
      </c>
      <c r="S9" s="19" t="n">
        <f aca="false">SUM(S5:S7)</f>
        <v>0</v>
      </c>
      <c r="T9" s="19" t="n">
        <f aca="false">SUM(T5:T7)</f>
        <v>0</v>
      </c>
      <c r="U9" s="19" t="n">
        <f aca="false">SUM(U5:U7)</f>
        <v>0</v>
      </c>
      <c r="V9" s="19" t="n">
        <f aca="false">SUM(V5:V7)</f>
        <v>0</v>
      </c>
      <c r="W9" s="19" t="n">
        <f aca="false">SUM(W5:W7)</f>
        <v>0</v>
      </c>
      <c r="X9" s="19" t="n">
        <f aca="false">SUM(X5:X7)</f>
        <v>0</v>
      </c>
      <c r="Y9" s="19" t="n">
        <f aca="false">SUM(Y5:Y7)</f>
        <v>0</v>
      </c>
      <c r="Z9" s="19" t="n">
        <f aca="false">SUM(Z5:Z7)</f>
        <v>0</v>
      </c>
      <c r="AA9" s="19" t="n">
        <f aca="false">SUM(AA5:AA7)</f>
        <v>0</v>
      </c>
      <c r="AB9" s="19" t="n">
        <f aca="false">SUM(AB5:AB7)</f>
        <v>0</v>
      </c>
      <c r="AC9" s="19" t="n">
        <f aca="false">SUM(AC5:AC7)</f>
        <v>0</v>
      </c>
      <c r="AD9" s="19" t="e">
        <f aca="false">(AB9/AA9)*100</f>
        <v>#DIV/0!</v>
      </c>
    </row>
  </sheetData>
  <mergeCells count="10">
    <mergeCell ref="A1:AD1"/>
    <mergeCell ref="A2:O3"/>
    <mergeCell ref="P2:R3"/>
    <mergeCell ref="S2:T3"/>
    <mergeCell ref="U2:W3"/>
    <mergeCell ref="X2:AD2"/>
    <mergeCell ref="X3:Z3"/>
    <mergeCell ref="AA3:AD3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"/>
  <sheetViews>
    <sheetView showFormulas="false" showGridLines="true" showRowColHeaders="true" showZeros="true" rightToLeft="false" tabSelected="true" showOutlineSymbols="true" defaultGridColor="true" view="normal" topLeftCell="BD1" colorId="64" zoomScale="100" zoomScaleNormal="100" zoomScalePageLayoutView="100" workbookViewId="0">
      <selection pane="topLeft" activeCell="BW15" activeCellId="0" sqref="BW1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0.28"/>
    <col collapsed="false" customWidth="true" hidden="false" outlineLevel="0" max="4" min="4" style="0" width="16.99"/>
    <col collapsed="false" customWidth="true" hidden="false" outlineLevel="0" max="5" min="5" style="0" width="20.41"/>
    <col collapsed="false" customWidth="true" hidden="false" outlineLevel="0" max="6" min="6" style="0" width="15.28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11" min="9" style="0" width="7.7"/>
    <col collapsed="false" customWidth="true" hidden="false" outlineLevel="0" max="12" min="12" style="1" width="8.7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80" min="15" style="0" width="9.28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 t="s">
        <v>27</v>
      </c>
      <c r="BY2" s="23"/>
      <c r="BZ2" s="23"/>
      <c r="CA2" s="23"/>
      <c r="CB2" s="23"/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4" t="s">
        <v>28</v>
      </c>
      <c r="Q3" s="24" t="s">
        <v>29</v>
      </c>
      <c r="R3" s="24" t="s">
        <v>30</v>
      </c>
      <c r="S3" s="24" t="s">
        <v>31</v>
      </c>
      <c r="T3" s="24" t="s">
        <v>32</v>
      </c>
      <c r="U3" s="24" t="s">
        <v>28</v>
      </c>
      <c r="V3" s="24" t="s">
        <v>29</v>
      </c>
      <c r="W3" s="24" t="s">
        <v>30</v>
      </c>
      <c r="X3" s="24" t="s">
        <v>31</v>
      </c>
      <c r="Y3" s="24" t="s">
        <v>32</v>
      </c>
      <c r="Z3" s="24" t="s">
        <v>28</v>
      </c>
      <c r="AA3" s="24" t="s">
        <v>29</v>
      </c>
      <c r="AB3" s="24" t="s">
        <v>30</v>
      </c>
      <c r="AC3" s="24" t="s">
        <v>31</v>
      </c>
      <c r="AD3" s="24" t="s">
        <v>32</v>
      </c>
      <c r="AE3" s="24" t="s">
        <v>28</v>
      </c>
      <c r="AF3" s="24" t="s">
        <v>29</v>
      </c>
      <c r="AG3" s="24" t="s">
        <v>30</v>
      </c>
      <c r="AH3" s="24" t="s">
        <v>31</v>
      </c>
      <c r="AI3" s="24" t="s">
        <v>32</v>
      </c>
      <c r="AJ3" s="24" t="s">
        <v>28</v>
      </c>
      <c r="AK3" s="24" t="s">
        <v>29</v>
      </c>
      <c r="AL3" s="24" t="s">
        <v>30</v>
      </c>
      <c r="AM3" s="24" t="s">
        <v>31</v>
      </c>
      <c r="AN3" s="24" t="s">
        <v>32</v>
      </c>
      <c r="AO3" s="24" t="s">
        <v>28</v>
      </c>
      <c r="AP3" s="24" t="s">
        <v>29</v>
      </c>
      <c r="AQ3" s="24" t="s">
        <v>30</v>
      </c>
      <c r="AR3" s="24" t="s">
        <v>31</v>
      </c>
      <c r="AS3" s="24" t="s">
        <v>32</v>
      </c>
      <c r="AT3" s="24" t="s">
        <v>28</v>
      </c>
      <c r="AU3" s="24" t="s">
        <v>29</v>
      </c>
      <c r="AV3" s="24" t="s">
        <v>30</v>
      </c>
      <c r="AW3" s="24" t="s">
        <v>31</v>
      </c>
      <c r="AX3" s="24" t="s">
        <v>32</v>
      </c>
      <c r="AY3" s="24" t="s">
        <v>28</v>
      </c>
      <c r="AZ3" s="24" t="s">
        <v>29</v>
      </c>
      <c r="BA3" s="24" t="s">
        <v>30</v>
      </c>
      <c r="BB3" s="24" t="s">
        <v>31</v>
      </c>
      <c r="BC3" s="24" t="s">
        <v>32</v>
      </c>
      <c r="BD3" s="24" t="s">
        <v>28</v>
      </c>
      <c r="BE3" s="24" t="s">
        <v>29</v>
      </c>
      <c r="BF3" s="24" t="s">
        <v>30</v>
      </c>
      <c r="BG3" s="24" t="s">
        <v>31</v>
      </c>
      <c r="BH3" s="24" t="s">
        <v>32</v>
      </c>
      <c r="BI3" s="24" t="s">
        <v>28</v>
      </c>
      <c r="BJ3" s="24" t="s">
        <v>29</v>
      </c>
      <c r="BK3" s="24" t="s">
        <v>30</v>
      </c>
      <c r="BL3" s="24" t="s">
        <v>31</v>
      </c>
      <c r="BM3" s="24" t="s">
        <v>32</v>
      </c>
      <c r="BN3" s="24" t="s">
        <v>28</v>
      </c>
      <c r="BO3" s="24" t="s">
        <v>29</v>
      </c>
      <c r="BP3" s="24" t="s">
        <v>30</v>
      </c>
      <c r="BQ3" s="24" t="s">
        <v>31</v>
      </c>
      <c r="BR3" s="24" t="s">
        <v>32</v>
      </c>
      <c r="BS3" s="24" t="s">
        <v>28</v>
      </c>
      <c r="BT3" s="24" t="s">
        <v>29</v>
      </c>
      <c r="BU3" s="24" t="s">
        <v>30</v>
      </c>
      <c r="BV3" s="24" t="s">
        <v>31</v>
      </c>
      <c r="BW3" s="24" t="s">
        <v>32</v>
      </c>
      <c r="BX3" s="24" t="s">
        <v>28</v>
      </c>
      <c r="BY3" s="24" t="s">
        <v>29</v>
      </c>
      <c r="BZ3" s="24" t="s">
        <v>30</v>
      </c>
      <c r="CA3" s="24" t="s">
        <v>31</v>
      </c>
      <c r="CB3" s="24" t="s">
        <v>32</v>
      </c>
    </row>
    <row r="4" customFormat="false" ht="4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8" t="s">
        <v>19</v>
      </c>
      <c r="O4" s="8" t="s">
        <v>20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5"/>
      <c r="K5" s="16"/>
      <c r="L5" s="17"/>
      <c r="M5" s="18"/>
      <c r="N5" s="19"/>
      <c r="O5" s="19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 t="n">
        <f aca="false">P5+U5+Z5+AE5+AJ5+AO5+AT5+AY5+BD5+BS5+BI5+BN5</f>
        <v>0</v>
      </c>
      <c r="BY5" s="25" t="n">
        <f aca="false">Q5+V5+AA5+AF5+AK5+AP5+AU5+AZ5+BE5+BT5+BJ5+BO5</f>
        <v>0</v>
      </c>
      <c r="BZ5" s="25" t="n">
        <f aca="false">R5+W5+AB5+AG5+AL5+AQ5+AV5+BA5+BF5+BU5+BK5+BP5</f>
        <v>0</v>
      </c>
      <c r="CA5" s="25" t="n">
        <f aca="false">S5+X5+AC5+AH5+AM5+AR5+AW5+BB5+BG5+BV5+BL5+BQ5</f>
        <v>0</v>
      </c>
      <c r="CB5" s="25" t="n">
        <f aca="false">T5+Y5+AD5+AI5+AN5+AS5+AX5+BC5+BH5+BW5+BM5+BR5</f>
        <v>0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4"/>
      <c r="J6" s="15"/>
      <c r="K6" s="16"/>
      <c r="L6" s="17"/>
      <c r="M6" s="18"/>
      <c r="N6" s="19"/>
      <c r="O6" s="19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 t="n">
        <f aca="false">P6+U6+Z6+AE6+AJ6+AO6+AT6+AY6+BD6+BS6+BI6+BN6</f>
        <v>0</v>
      </c>
      <c r="BY6" s="25" t="n">
        <f aca="false">Q6+V6+AA6+AF6+AK6+AP6+AU6+AZ6+BE6+BT6+BJ6+BO6</f>
        <v>0</v>
      </c>
      <c r="BZ6" s="25" t="n">
        <f aca="false">R6+W6+AB6+AG6+AL6+AQ6+AV6+BA6+BF6+BU6+BK6+BP6</f>
        <v>0</v>
      </c>
      <c r="CA6" s="25" t="n">
        <f aca="false">S6+X6+AC6+AH6+AM6+AR6+AW6+BB6+BG6+BV6+BL6+BQ6</f>
        <v>0</v>
      </c>
      <c r="CB6" s="25" t="n">
        <f aca="false">T6+Y6+AD6+AI6+AN6+AS6+AX6+BC6+BH6+BW6+BM6+BR6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4"/>
      <c r="J7" s="15"/>
      <c r="K7" s="16"/>
      <c r="L7" s="17"/>
      <c r="M7" s="18"/>
      <c r="N7" s="19"/>
      <c r="O7" s="1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 t="n">
        <f aca="false">P7+U7+Z7+AE7+AJ7+AO7+AT7+AY7+BD7+BS7+BI7+BN7</f>
        <v>0</v>
      </c>
      <c r="BY7" s="25" t="n">
        <f aca="false">Q7+V7+AA7+AF7+AK7+AP7+AU7+AZ7+BE7+BT7+BJ7+BO7</f>
        <v>0</v>
      </c>
      <c r="BZ7" s="25" t="n">
        <f aca="false">R7+W7+AB7+AG7+AL7+AQ7+AV7+BA7+BF7+BU7+BK7+BP7</f>
        <v>0</v>
      </c>
      <c r="CA7" s="25" t="n">
        <f aca="false">S7+X7+AC7+AH7+AM7+AR7+AW7+BB7+BG7+BV7+BL7+BQ7</f>
        <v>0</v>
      </c>
      <c r="CB7" s="25" t="n">
        <f aca="false">T7+Y7+AD7+AI7+AN7+AS7+AX7+BC7+BH7+BW7+BM7+BR7</f>
        <v>0</v>
      </c>
    </row>
    <row r="8" customFormat="false" ht="15" hidden="false" customHeight="false" outlineLevel="0" collapsed="false">
      <c r="A8" s="21" t="s">
        <v>25</v>
      </c>
      <c r="B8" s="21"/>
      <c r="C8" s="21"/>
      <c r="D8" s="21"/>
      <c r="E8" s="21"/>
      <c r="F8" s="21"/>
      <c r="G8" s="21"/>
      <c r="H8" s="19" t="e">
        <f aca="false">AVERAGE(H5:H7)</f>
        <v>#DIV/0!</v>
      </c>
      <c r="I8" s="22"/>
      <c r="J8" s="19" t="e">
        <f aca="false">AVERAGE(J5:J7)</f>
        <v>#DIV/0!</v>
      </c>
      <c r="K8" s="19" t="e">
        <f aca="false">AVERAGE(K5:K7)</f>
        <v>#DIV/0!</v>
      </c>
      <c r="L8" s="19" t="e">
        <f aca="false">AVERAGE(L5:L7)</f>
        <v>#DIV/0!</v>
      </c>
      <c r="M8" s="22"/>
      <c r="N8" s="19" t="e">
        <f aca="false">AVERAGE(N5:N7)</f>
        <v>#DIV/0!</v>
      </c>
      <c r="O8" s="19" t="e">
        <f aca="false">AVERAGE(O5:O7)</f>
        <v>#DIV/0!</v>
      </c>
      <c r="P8" s="25" t="e">
        <f aca="false">AVERAGE(P5:P7)</f>
        <v>#DIV/0!</v>
      </c>
      <c r="Q8" s="25" t="e">
        <f aca="false">AVERAGE(Q5:Q7)</f>
        <v>#DIV/0!</v>
      </c>
      <c r="R8" s="25" t="e">
        <f aca="false">AVERAGE(R5:R7)</f>
        <v>#DIV/0!</v>
      </c>
      <c r="S8" s="25" t="e">
        <f aca="false">AVERAGE(S5:S7)</f>
        <v>#DIV/0!</v>
      </c>
      <c r="T8" s="25" t="e">
        <f aca="false">AVERAGE(T5:T7)</f>
        <v>#DIV/0!</v>
      </c>
      <c r="U8" s="25" t="e">
        <f aca="false">AVERAGE(U5:U7)</f>
        <v>#DIV/0!</v>
      </c>
      <c r="V8" s="25" t="e">
        <f aca="false">AVERAGE(V5:V7)</f>
        <v>#DIV/0!</v>
      </c>
      <c r="W8" s="25" t="e">
        <f aca="false">AVERAGE(W5:W7)</f>
        <v>#DIV/0!</v>
      </c>
      <c r="X8" s="25" t="e">
        <f aca="false">AVERAGE(X5:X7)</f>
        <v>#DIV/0!</v>
      </c>
      <c r="Y8" s="25" t="e">
        <f aca="false">AVERAGE(Y5:Y7)</f>
        <v>#DIV/0!</v>
      </c>
      <c r="Z8" s="25" t="e">
        <f aca="false">AVERAGE(Z5:Z7)</f>
        <v>#DIV/0!</v>
      </c>
      <c r="AA8" s="25" t="e">
        <f aca="false">AVERAGE(AA5:AA7)</f>
        <v>#DIV/0!</v>
      </c>
      <c r="AB8" s="25" t="e">
        <f aca="false">AVERAGE(AB5:AB7)</f>
        <v>#DIV/0!</v>
      </c>
      <c r="AC8" s="25" t="e">
        <f aca="false">AVERAGE(AC5:AC7)</f>
        <v>#DIV/0!</v>
      </c>
      <c r="AD8" s="25" t="e">
        <f aca="false">AVERAGE(AD5:AD7)</f>
        <v>#DIV/0!</v>
      </c>
      <c r="AE8" s="25" t="e">
        <f aca="false">AVERAGE(AE5:AE7)</f>
        <v>#DIV/0!</v>
      </c>
      <c r="AF8" s="25" t="e">
        <f aca="false">AVERAGE(AF5:AF7)</f>
        <v>#DIV/0!</v>
      </c>
      <c r="AG8" s="25" t="e">
        <f aca="false">AVERAGE(AG5:AG7)</f>
        <v>#DIV/0!</v>
      </c>
      <c r="AH8" s="25" t="e">
        <f aca="false">AVERAGE(AH5:AH7)</f>
        <v>#DIV/0!</v>
      </c>
      <c r="AI8" s="25" t="e">
        <f aca="false">AVERAGE(AI5:AI7)</f>
        <v>#DIV/0!</v>
      </c>
      <c r="AJ8" s="25" t="e">
        <f aca="false">AVERAGE(AJ5:AJ7)</f>
        <v>#DIV/0!</v>
      </c>
      <c r="AK8" s="25" t="e">
        <f aca="false">AVERAGE(AK5:AK7)</f>
        <v>#DIV/0!</v>
      </c>
      <c r="AL8" s="25" t="e">
        <f aca="false">AVERAGE(AL5:AL7)</f>
        <v>#DIV/0!</v>
      </c>
      <c r="AM8" s="25" t="e">
        <f aca="false">AVERAGE(AM5:AM7)</f>
        <v>#DIV/0!</v>
      </c>
      <c r="AN8" s="25" t="e">
        <f aca="false">AVERAGE(AN5:AN7)</f>
        <v>#DIV/0!</v>
      </c>
      <c r="AO8" s="25" t="e">
        <f aca="false">AVERAGE(AO5:AO7)</f>
        <v>#DIV/0!</v>
      </c>
      <c r="AP8" s="25" t="e">
        <f aca="false">AVERAGE(AP5:AP7)</f>
        <v>#DIV/0!</v>
      </c>
      <c r="AQ8" s="25" t="e">
        <f aca="false">AVERAGE(AQ5:AQ7)</f>
        <v>#DIV/0!</v>
      </c>
      <c r="AR8" s="25" t="e">
        <f aca="false">AVERAGE(AR5:AR7)</f>
        <v>#DIV/0!</v>
      </c>
      <c r="AS8" s="25" t="e">
        <f aca="false">AVERAGE(AS5:AS7)</f>
        <v>#DIV/0!</v>
      </c>
      <c r="AT8" s="25" t="e">
        <f aca="false">AVERAGE(AT5:AT7)</f>
        <v>#DIV/0!</v>
      </c>
      <c r="AU8" s="25" t="e">
        <f aca="false">AVERAGE(AU5:AU7)</f>
        <v>#DIV/0!</v>
      </c>
      <c r="AV8" s="25" t="e">
        <f aca="false">AVERAGE(AV5:AV7)</f>
        <v>#DIV/0!</v>
      </c>
      <c r="AW8" s="25" t="e">
        <f aca="false">AVERAGE(AW5:AW7)</f>
        <v>#DIV/0!</v>
      </c>
      <c r="AX8" s="25" t="e">
        <f aca="false">AVERAGE(AX5:AX7)</f>
        <v>#DIV/0!</v>
      </c>
      <c r="AY8" s="25" t="e">
        <f aca="false">AVERAGE(AY5:AY7)</f>
        <v>#DIV/0!</v>
      </c>
      <c r="AZ8" s="25" t="e">
        <f aca="false">AVERAGE(AZ5:AZ7)</f>
        <v>#DIV/0!</v>
      </c>
      <c r="BA8" s="25" t="e">
        <f aca="false">AVERAGE(BA5:BA7)</f>
        <v>#DIV/0!</v>
      </c>
      <c r="BB8" s="25" t="e">
        <f aca="false">AVERAGE(BB5:BB7)</f>
        <v>#DIV/0!</v>
      </c>
      <c r="BC8" s="25" t="e">
        <f aca="false">AVERAGE(BC5:BC7)</f>
        <v>#DIV/0!</v>
      </c>
      <c r="BD8" s="25" t="e">
        <f aca="false">AVERAGE(BD5:BD7)</f>
        <v>#DIV/0!</v>
      </c>
      <c r="BE8" s="25" t="e">
        <f aca="false">AVERAGE(BE5:BE7)</f>
        <v>#DIV/0!</v>
      </c>
      <c r="BF8" s="25" t="e">
        <f aca="false">AVERAGE(BF5:BF7)</f>
        <v>#DIV/0!</v>
      </c>
      <c r="BG8" s="25" t="e">
        <f aca="false">AVERAGE(BG5:BG7)</f>
        <v>#DIV/0!</v>
      </c>
      <c r="BH8" s="25" t="e">
        <f aca="false">AVERAGE(BH5:BH7)</f>
        <v>#DIV/0!</v>
      </c>
      <c r="BI8" s="25" t="e">
        <f aca="false">AVERAGE(BI5:BI7)</f>
        <v>#DIV/0!</v>
      </c>
      <c r="BJ8" s="25" t="e">
        <f aca="false">AVERAGE(BJ5:BJ7)</f>
        <v>#DIV/0!</v>
      </c>
      <c r="BK8" s="25" t="e">
        <f aca="false">AVERAGE(BK5:BK7)</f>
        <v>#DIV/0!</v>
      </c>
      <c r="BL8" s="25" t="e">
        <f aca="false">AVERAGE(BL5:BL7)</f>
        <v>#DIV/0!</v>
      </c>
      <c r="BM8" s="25" t="e">
        <f aca="false">AVERAGE(BM5:BM7)</f>
        <v>#DIV/0!</v>
      </c>
      <c r="BN8" s="25" t="e">
        <f aca="false">AVERAGE(BN5:BN7)</f>
        <v>#DIV/0!</v>
      </c>
      <c r="BO8" s="25" t="e">
        <f aca="false">AVERAGE(BO5:BO7)</f>
        <v>#DIV/0!</v>
      </c>
      <c r="BP8" s="25" t="e">
        <f aca="false">AVERAGE(BP5:BP7)</f>
        <v>#DIV/0!</v>
      </c>
      <c r="BQ8" s="25" t="e">
        <f aca="false">AVERAGE(BQ5:BQ7)</f>
        <v>#DIV/0!</v>
      </c>
      <c r="BR8" s="25" t="e">
        <f aca="false">AVERAGE(BR5:BR7)</f>
        <v>#DIV/0!</v>
      </c>
      <c r="BS8" s="25" t="e">
        <f aca="false">AVERAGE(BS5:BS7)</f>
        <v>#DIV/0!</v>
      </c>
      <c r="BT8" s="25" t="e">
        <f aca="false">AVERAGE(BT5:BT7)</f>
        <v>#DIV/0!</v>
      </c>
      <c r="BU8" s="25" t="e">
        <f aca="false">AVERAGE(BU5:BU7)</f>
        <v>#DIV/0!</v>
      </c>
      <c r="BV8" s="25" t="e">
        <f aca="false">AVERAGE(BV5:BV7)</f>
        <v>#DIV/0!</v>
      </c>
      <c r="BW8" s="25" t="e">
        <f aca="false">AVERAGE(BW5:BW7)</f>
        <v>#DIV/0!</v>
      </c>
      <c r="BX8" s="25" t="n">
        <f aca="false">AVERAGE(BX5:BX7)</f>
        <v>0</v>
      </c>
      <c r="BY8" s="25" t="n">
        <f aca="false">AVERAGE(BY5:BY7)</f>
        <v>0</v>
      </c>
      <c r="BZ8" s="25" t="n">
        <f aca="false">AVERAGE(BZ5:BZ7)</f>
        <v>0</v>
      </c>
      <c r="CA8" s="25" t="n">
        <f aca="false">AVERAGE(CA5:CA7)</f>
        <v>0</v>
      </c>
      <c r="CB8" s="25" t="n">
        <f aca="false">AVERAGE(CB5:CB7)</f>
        <v>0</v>
      </c>
    </row>
    <row r="9" customFormat="false" ht="15" hidden="false" customHeight="false" outlineLevel="0" collapsed="false">
      <c r="A9" s="21" t="s">
        <v>26</v>
      </c>
      <c r="B9" s="21"/>
      <c r="C9" s="21"/>
      <c r="D9" s="21"/>
      <c r="E9" s="21"/>
      <c r="F9" s="21"/>
      <c r="G9" s="21"/>
      <c r="H9" s="22"/>
      <c r="I9" s="22"/>
      <c r="J9" s="22"/>
      <c r="K9" s="19" t="n">
        <f aca="false">SUM(K5:K7)</f>
        <v>0</v>
      </c>
      <c r="L9" s="19" t="n">
        <f aca="false">SUM(L5:L7)</f>
        <v>0</v>
      </c>
      <c r="M9" s="22"/>
      <c r="N9" s="19" t="n">
        <f aca="false">SUM(N5:N7)</f>
        <v>0</v>
      </c>
      <c r="O9" s="19" t="n">
        <f aca="false">SUM(O5:O7)</f>
        <v>0</v>
      </c>
      <c r="P9" s="25" t="n">
        <f aca="false">SUM(P5:P7)</f>
        <v>0</v>
      </c>
      <c r="Q9" s="25" t="n">
        <f aca="false">SUM(Q5:Q7)</f>
        <v>0</v>
      </c>
      <c r="R9" s="25" t="n">
        <f aca="false">SUM(R5:R7)</f>
        <v>0</v>
      </c>
      <c r="S9" s="25" t="n">
        <f aca="false">SUM(S5:S7)</f>
        <v>0</v>
      </c>
      <c r="T9" s="25" t="n">
        <f aca="false">SUM(T5:T7)</f>
        <v>0</v>
      </c>
      <c r="U9" s="25" t="n">
        <f aca="false">SUM(U5:U7)</f>
        <v>0</v>
      </c>
      <c r="V9" s="25" t="n">
        <f aca="false">SUM(V5:V7)</f>
        <v>0</v>
      </c>
      <c r="W9" s="25" t="n">
        <f aca="false">SUM(W5:W7)</f>
        <v>0</v>
      </c>
      <c r="X9" s="25" t="n">
        <f aca="false">SUM(X5:X7)</f>
        <v>0</v>
      </c>
      <c r="Y9" s="25" t="n">
        <f aca="false">SUM(Y5:Y7)</f>
        <v>0</v>
      </c>
      <c r="Z9" s="25" t="n">
        <f aca="false">SUM(Z5:Z7)</f>
        <v>0</v>
      </c>
      <c r="AA9" s="25" t="n">
        <f aca="false">SUM(AA5:AA7)</f>
        <v>0</v>
      </c>
      <c r="AB9" s="25" t="n">
        <f aca="false">SUM(AB5:AB7)</f>
        <v>0</v>
      </c>
      <c r="AC9" s="25" t="n">
        <f aca="false">SUM(AC5:AC7)</f>
        <v>0</v>
      </c>
      <c r="AD9" s="25" t="n">
        <f aca="false">SUM(AD5:AD7)</f>
        <v>0</v>
      </c>
      <c r="AE9" s="25" t="n">
        <f aca="false">SUM(AE5:AE7)</f>
        <v>0</v>
      </c>
      <c r="AF9" s="25" t="n">
        <f aca="false">SUM(AF5:AF7)</f>
        <v>0</v>
      </c>
      <c r="AG9" s="25" t="n">
        <f aca="false">SUM(AG5:AG7)</f>
        <v>0</v>
      </c>
      <c r="AH9" s="25" t="n">
        <f aca="false">SUM(AH5:AH7)</f>
        <v>0</v>
      </c>
      <c r="AI9" s="25" t="n">
        <f aca="false">SUM(AI5:AI7)</f>
        <v>0</v>
      </c>
      <c r="AJ9" s="25" t="n">
        <f aca="false">SUM(AJ5:AJ7)</f>
        <v>0</v>
      </c>
      <c r="AK9" s="25" t="n">
        <f aca="false">SUM(AK5:AK7)</f>
        <v>0</v>
      </c>
      <c r="AL9" s="25" t="n">
        <f aca="false">SUM(AL5:AL7)</f>
        <v>0</v>
      </c>
      <c r="AM9" s="25" t="n">
        <f aca="false">SUM(AM5:AM7)</f>
        <v>0</v>
      </c>
      <c r="AN9" s="25" t="n">
        <f aca="false">SUM(AN5:AN7)</f>
        <v>0</v>
      </c>
      <c r="AO9" s="25" t="n">
        <f aca="false">SUM(AO5:AO7)</f>
        <v>0</v>
      </c>
      <c r="AP9" s="25" t="n">
        <f aca="false">SUM(AP5:AP7)</f>
        <v>0</v>
      </c>
      <c r="AQ9" s="25" t="n">
        <f aca="false">SUM(AQ5:AQ7)</f>
        <v>0</v>
      </c>
      <c r="AR9" s="25" t="n">
        <f aca="false">SUM(AR5:AR7)</f>
        <v>0</v>
      </c>
      <c r="AS9" s="25" t="n">
        <f aca="false">SUM(AS5:AS7)</f>
        <v>0</v>
      </c>
      <c r="AT9" s="25" t="n">
        <f aca="false">SUM(AT5:AT7)</f>
        <v>0</v>
      </c>
      <c r="AU9" s="25" t="n">
        <f aca="false">SUM(AU5:AU7)</f>
        <v>0</v>
      </c>
      <c r="AV9" s="25" t="n">
        <f aca="false">SUM(AV5:AV7)</f>
        <v>0</v>
      </c>
      <c r="AW9" s="25" t="n">
        <f aca="false">SUM(AW5:AW7)</f>
        <v>0</v>
      </c>
      <c r="AX9" s="25" t="n">
        <f aca="false">SUM(AX5:AX7)</f>
        <v>0</v>
      </c>
      <c r="AY9" s="25" t="n">
        <f aca="false">SUM(AY5:AY7)</f>
        <v>0</v>
      </c>
      <c r="AZ9" s="25" t="n">
        <f aca="false">SUM(AZ5:AZ7)</f>
        <v>0</v>
      </c>
      <c r="BA9" s="25" t="n">
        <f aca="false">SUM(BA5:BA7)</f>
        <v>0</v>
      </c>
      <c r="BB9" s="25" t="n">
        <f aca="false">SUM(BB5:BB7)</f>
        <v>0</v>
      </c>
      <c r="BC9" s="25" t="n">
        <f aca="false">SUM(BC5:BC7)</f>
        <v>0</v>
      </c>
      <c r="BD9" s="25" t="n">
        <f aca="false">SUM(BD5:BD7)</f>
        <v>0</v>
      </c>
      <c r="BE9" s="25" t="n">
        <f aca="false">SUM(BE5:BE7)</f>
        <v>0</v>
      </c>
      <c r="BF9" s="25" t="n">
        <f aca="false">SUM(BF5:BF7)</f>
        <v>0</v>
      </c>
      <c r="BG9" s="25" t="n">
        <f aca="false">SUM(BG5:BG7)</f>
        <v>0</v>
      </c>
      <c r="BH9" s="25" t="n">
        <f aca="false">SUM(BH5:BH7)</f>
        <v>0</v>
      </c>
      <c r="BI9" s="25" t="n">
        <f aca="false">SUM(BI5:BI7)</f>
        <v>0</v>
      </c>
      <c r="BJ9" s="25" t="n">
        <f aca="false">SUM(BJ5:BJ7)</f>
        <v>0</v>
      </c>
      <c r="BK9" s="25" t="n">
        <f aca="false">SUM(BK5:BK7)</f>
        <v>0</v>
      </c>
      <c r="BL9" s="25" t="n">
        <f aca="false">SUM(BL5:BL7)</f>
        <v>0</v>
      </c>
      <c r="BM9" s="25" t="n">
        <f aca="false">SUM(BM5:BM7)</f>
        <v>0</v>
      </c>
      <c r="BN9" s="25" t="n">
        <f aca="false">SUM(BN5:BN7)</f>
        <v>0</v>
      </c>
      <c r="BO9" s="25" t="n">
        <f aca="false">SUM(BO5:BO7)</f>
        <v>0</v>
      </c>
      <c r="BP9" s="25" t="n">
        <f aca="false">SUM(BP5:BP7)</f>
        <v>0</v>
      </c>
      <c r="BQ9" s="25" t="n">
        <f aca="false">SUM(BQ5:BQ7)</f>
        <v>0</v>
      </c>
      <c r="BR9" s="25" t="n">
        <f aca="false">SUM(BR5:BR7)</f>
        <v>0</v>
      </c>
      <c r="BS9" s="25" t="n">
        <f aca="false">SUM(BS5:BS7)</f>
        <v>0</v>
      </c>
      <c r="BT9" s="25" t="n">
        <f aca="false">SUM(BT5:BT7)</f>
        <v>0</v>
      </c>
      <c r="BU9" s="25" t="n">
        <f aca="false">SUM(BU5:BU7)</f>
        <v>0</v>
      </c>
      <c r="BV9" s="25" t="n">
        <f aca="false">SUM(BV5:BV7)</f>
        <v>0</v>
      </c>
      <c r="BW9" s="25" t="n">
        <f aca="false">SUM(BW5:BW7)</f>
        <v>0</v>
      </c>
      <c r="BX9" s="25" t="n">
        <f aca="false">SUM(BX5:BX7)</f>
        <v>0</v>
      </c>
      <c r="BY9" s="25" t="n">
        <f aca="false">SUM(BY5:BY7)</f>
        <v>0</v>
      </c>
      <c r="BZ9" s="25" t="n">
        <f aca="false">SUM(BZ5:BZ7)</f>
        <v>0</v>
      </c>
      <c r="CA9" s="25" t="n">
        <f aca="false">SUM(CA5:CA7)</f>
        <v>0</v>
      </c>
      <c r="CB9" s="25" t="n">
        <f aca="false">SUM(CB5:CB7)</f>
        <v>0</v>
      </c>
    </row>
  </sheetData>
  <mergeCells count="82">
    <mergeCell ref="A1:BH1"/>
    <mergeCell ref="A2:O3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5:10:15Z</dcterms:created>
  <dc:creator>Philippe VOIRIN</dc:creator>
  <dc:description/>
  <dc:language>en-US</dc:language>
  <cp:lastModifiedBy>Philippe VOIRIN</cp:lastModifiedBy>
  <dcterms:modified xsi:type="dcterms:W3CDTF">2016-11-17T08:10:48Z</dcterms:modified>
  <cp:revision>0</cp:revision>
  <dc:subject/>
  <dc:title/>
</cp:coreProperties>
</file>