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4"/>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2">
  <si>
    <t xml:space="preserve">Points de vigilance  - ATL 2024 - CAF DE HAUTE SAONE</t>
  </si>
  <si>
    <t xml:space="preserve">Tout document non conforme ou non complet vous sera retourné</t>
  </si>
  <si>
    <t xml:space="preserve">Campagne du 08/01/2024 au 05/01/2025</t>
  </si>
  <si>
    <t xml:space="preserve">Les révisions de droits et notifications ne seront effectuée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réel)</t>
  </si>
  <si>
    <t xml:space="preserve">Onglet 2 - ALSH avec repas</t>
  </si>
  <si>
    <t xml:space="preserve">Préciser la période</t>
  </si>
  <si>
    <t xml:space="preserve">Onglet 3 - Accueil avec hébergement</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s de loisirs sans hébergement et les accueils avec hébergement : </t>
  </si>
  <si>
    <t xml:space="preserve">Au plus tard le 30/04/2024 : Les vacances d'hiver</t>
  </si>
  <si>
    <t xml:space="preserve">Au plus tard le 30/06/2024 : Les vacances de printemps</t>
  </si>
  <si>
    <t xml:space="preserve">Au plus tard le 31/10/2024 : Les vacances d'été</t>
  </si>
  <si>
    <t xml:space="preserve">Au plus tard le 31/01/2024 : Les vacances de la Toussaint </t>
  </si>
  <si>
    <r>
      <rPr>
        <b val="true"/>
        <u val="single"/>
        <sz val="12"/>
        <rFont val="Arial"/>
        <family val="2"/>
      </rPr>
      <t xml:space="preserve">Attention</t>
    </r>
    <r>
      <rPr>
        <b val="true"/>
        <sz val="12"/>
        <rFont val="Arial"/>
        <family val="2"/>
      </rPr>
      <t xml:space="preserve"> </t>
    </r>
    <r>
      <rPr>
        <sz val="12"/>
        <rFont val="Arial"/>
        <family val="2"/>
      </rPr>
      <t xml:space="preserve">: pour un paiement sur 2024, le bordereau devra nous être retourné avant le 30 novembre</t>
    </r>
  </si>
  <si>
    <t xml:space="preserve">Au plus tard le 31/03/2024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 période de vacances scolaires </t>
    </r>
    <r>
      <rPr>
        <b val="true"/>
        <u val="single"/>
        <sz val="12"/>
        <color rgb="FF0000FF"/>
        <rFont val="Arial"/>
        <family val="2"/>
      </rPr>
      <t xml:space="preserve">uniquement</t>
    </r>
    <r>
      <rPr>
        <sz val="12"/>
        <rFont val="Arial"/>
        <family val="2"/>
      </rPr>
      <t xml:space="preserve">.</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nvoi des bordereaux de paiements s'effectue uniquement aux gestionnaires par mail.</t>
  </si>
  <si>
    <t xml:space="preserve">La production d'un duplicata doit rester exceptionnelle et ne peut se faire que sur demande de la famille.</t>
  </si>
  <si>
    <t xml:space="preserve">CAMPAGNE 2024</t>
  </si>
  <si>
    <t xml:space="preserve">AIDES AUX TEMPS LIBRES - 08/01/2024 au 05/01/2025</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SDJES</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u SDJES</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 par mail à l'adresse suivante : </t>
  </si>
  <si>
    <t xml:space="preserve">atl@caf70.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6">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sz val="16"/>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b val="true"/>
      <u val="singl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u val="single"/>
      <sz val="26"/>
      <color rgb="FF0000FF"/>
      <name val="Arial"/>
      <family val="2"/>
    </font>
    <font>
      <u val="single"/>
      <sz val="10"/>
      <color rgb="FF0000FF"/>
      <name val="Arial"/>
      <family val="2"/>
    </font>
    <font>
      <sz val="6"/>
      <color rgb="FF000000"/>
      <name val="Arial"/>
      <family val="2"/>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center" vertical="center" textRotation="0" wrapText="false" indent="0" shrinkToFit="false"/>
      <protection locked="true" hidden="false"/>
    </xf>
    <xf numFmtId="165" fontId="22" fillId="5" borderId="9"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9" fontId="15" fillId="2" borderId="9" xfId="15" applyFont="true" applyBorder="true" applyAlignment="true" applyProtection="true">
      <alignment horizontal="center" vertical="center" textRotation="0" wrapText="true" indent="0" shrinkToFit="false"/>
      <protection locked="false" hidden="false"/>
    </xf>
    <xf numFmtId="167" fontId="22" fillId="5" borderId="9" xfId="0" applyFont="true" applyBorder="true" applyAlignment="true" applyProtection="false">
      <alignment horizontal="center" vertical="center" textRotation="0" wrapText="false" indent="0" shrinkToFit="false"/>
      <protection locked="true" hidden="false"/>
    </xf>
    <xf numFmtId="170" fontId="22" fillId="5" borderId="9"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71" fontId="22" fillId="5" borderId="9" xfId="0" applyFont="true" applyBorder="true" applyAlignment="true" applyProtection="false">
      <alignment horizontal="general" vertical="center" textRotation="0" wrapText="false" indent="0" shrinkToFit="false"/>
      <protection locked="true" hidden="false"/>
    </xf>
    <xf numFmtId="164" fontId="22" fillId="5" borderId="17" xfId="0" applyFont="true" applyBorder="true" applyAlignment="true" applyProtection="false">
      <alignment horizontal="center" vertical="center" textRotation="0" wrapText="false" indent="0" shrinkToFit="false"/>
      <protection locked="true" hidden="false"/>
    </xf>
    <xf numFmtId="166" fontId="35"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32 30</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62912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tl@caf70.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116.2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F28" s="2"/>
      <c r="G28" s="2"/>
      <c r="H28" s="2"/>
      <c r="I28" s="2"/>
      <c r="J28" s="2"/>
      <c r="K28" s="2"/>
    </row>
    <row r="29" customFormat="false" ht="15.75" hidden="false" customHeight="false" outlineLevel="0" collapsed="false">
      <c r="A29" s="12" t="s">
        <v>15</v>
      </c>
      <c r="B29" s="2"/>
      <c r="C29" s="2"/>
      <c r="D29" s="2"/>
      <c r="E29" s="2"/>
      <c r="F29" s="2"/>
      <c r="G29" s="2"/>
      <c r="H29" s="2"/>
      <c r="I29" s="2"/>
      <c r="J29" s="2"/>
      <c r="K29" s="2"/>
    </row>
    <row r="30" customFormat="false" ht="1.5" hidden="false" customHeight="true" outlineLevel="0" collapsed="false">
      <c r="A30" s="2"/>
      <c r="B30" s="2"/>
      <c r="C30" s="2"/>
      <c r="D30" s="2"/>
      <c r="E30" s="2"/>
      <c r="F30" s="2"/>
      <c r="G30" s="2"/>
      <c r="H30" s="2"/>
      <c r="I30" s="2"/>
      <c r="J30" s="2"/>
      <c r="K30" s="2"/>
    </row>
    <row r="31" customFormat="false" ht="19.5" hidden="false" customHeight="true" outlineLevel="0" collapsed="false">
      <c r="A31" s="16" t="s">
        <v>16</v>
      </c>
      <c r="B31" s="17"/>
      <c r="C31" s="17"/>
      <c r="D31" s="18"/>
      <c r="E31" s="18"/>
      <c r="F31" s="18"/>
      <c r="G31" s="18"/>
      <c r="H31" s="18"/>
      <c r="I31" s="18"/>
      <c r="J31" s="18"/>
      <c r="K31" s="18"/>
      <c r="L31" s="19"/>
      <c r="M31" s="19"/>
      <c r="N31" s="19"/>
      <c r="O31" s="20"/>
    </row>
    <row r="32" customFormat="false" ht="25.5" hidden="false" customHeight="true" outlineLevel="0" collapsed="false">
      <c r="A32" s="21" t="s">
        <v>17</v>
      </c>
      <c r="B32" s="22"/>
      <c r="C32" s="22"/>
      <c r="D32" s="23"/>
      <c r="E32" s="23"/>
      <c r="F32" s="23"/>
      <c r="G32" s="23"/>
      <c r="H32" s="23"/>
      <c r="I32" s="23"/>
      <c r="J32" s="23"/>
      <c r="K32" s="23"/>
      <c r="L32" s="24"/>
      <c r="M32" s="24"/>
      <c r="N32" s="24"/>
      <c r="O32" s="25"/>
    </row>
    <row r="33" customFormat="false" ht="15.75" hidden="false" customHeight="false" outlineLevel="0" collapsed="false">
      <c r="A33" s="2"/>
      <c r="B33" s="26"/>
      <c r="C33" s="26"/>
      <c r="D33" s="27"/>
      <c r="E33" s="27"/>
      <c r="F33" s="27"/>
      <c r="G33" s="27"/>
      <c r="H33" s="27"/>
      <c r="I33" s="2"/>
      <c r="J33" s="2"/>
      <c r="K33" s="2"/>
    </row>
    <row r="34" customFormat="false" ht="15.75" hidden="false" customHeight="false" outlineLevel="0" collapsed="false">
      <c r="A34" s="28" t="s">
        <v>18</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19</v>
      </c>
      <c r="B36" s="2"/>
      <c r="C36" s="2"/>
      <c r="D36" s="2"/>
      <c r="E36" s="2"/>
      <c r="F36" s="2"/>
      <c r="G36" s="2"/>
      <c r="H36" s="2"/>
      <c r="I36" s="2"/>
      <c r="J36" s="2"/>
      <c r="K36" s="2"/>
    </row>
    <row r="37" customFormat="false" ht="15" hidden="false" customHeight="false" outlineLevel="0" collapsed="false">
      <c r="A37" s="2" t="s">
        <v>20</v>
      </c>
      <c r="B37" s="2"/>
      <c r="C37" s="2"/>
      <c r="D37" s="2"/>
      <c r="E37" s="2"/>
      <c r="F37" s="2"/>
      <c r="G37" s="2"/>
      <c r="H37" s="2"/>
      <c r="I37" s="2"/>
      <c r="J37" s="2"/>
      <c r="K37" s="2"/>
    </row>
    <row r="38" customFormat="false" ht="15" hidden="false" customHeight="false" outlineLevel="0" collapsed="false">
      <c r="A38" s="2" t="s">
        <v>21</v>
      </c>
      <c r="B38" s="2"/>
      <c r="C38" s="2"/>
      <c r="D38" s="2"/>
      <c r="E38" s="2"/>
      <c r="F38" s="2"/>
      <c r="G38" s="2"/>
      <c r="H38" s="2"/>
      <c r="I38" s="2"/>
      <c r="J38" s="2"/>
      <c r="K38" s="2"/>
    </row>
    <row r="39" customFormat="false" ht="15.75" hidden="false" customHeight="false" outlineLevel="0" collapsed="false">
      <c r="A39" s="2" t="s">
        <v>22</v>
      </c>
      <c r="B39" s="2"/>
      <c r="C39" s="2"/>
      <c r="D39" s="2"/>
      <c r="E39" s="2"/>
      <c r="F39" s="2"/>
      <c r="G39" s="28" t="s">
        <v>23</v>
      </c>
      <c r="H39" s="2"/>
      <c r="I39" s="2"/>
      <c r="J39" s="2"/>
      <c r="K39" s="2"/>
    </row>
    <row r="40" customFormat="false" ht="15" hidden="false" customHeight="false" outlineLevel="0" collapsed="false">
      <c r="A40" s="2" t="s">
        <v>24</v>
      </c>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75" hidden="false" customHeight="false" outlineLevel="0" collapsed="false">
      <c r="A43" s="9" t="s">
        <v>25</v>
      </c>
      <c r="B43" s="2"/>
      <c r="C43" s="2"/>
      <c r="D43" s="2"/>
      <c r="E43" s="2"/>
      <c r="F43" s="2"/>
      <c r="G43" s="2"/>
      <c r="H43" s="2"/>
      <c r="I43" s="2"/>
      <c r="J43" s="2"/>
      <c r="K43" s="2"/>
      <c r="L43" s="29"/>
      <c r="M43" s="29"/>
      <c r="N43" s="29"/>
      <c r="O43" s="29"/>
    </row>
    <row r="44" customFormat="false" ht="15.75" hidden="false" customHeight="false" outlineLevel="0" collapsed="false">
      <c r="A44" s="9"/>
      <c r="B44" s="2"/>
      <c r="C44" s="2"/>
      <c r="D44" s="2"/>
      <c r="E44" s="2"/>
      <c r="F44" s="2"/>
      <c r="G44" s="2"/>
      <c r="H44" s="2"/>
      <c r="I44" s="2"/>
      <c r="J44" s="2"/>
      <c r="K44" s="2"/>
      <c r="L44" s="29"/>
      <c r="M44" s="29"/>
      <c r="N44" s="29"/>
      <c r="O44" s="29"/>
    </row>
    <row r="45" customFormat="false" ht="15" hidden="false" customHeight="false" outlineLevel="0" collapsed="false">
      <c r="A45" s="2" t="s">
        <v>26</v>
      </c>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75" hidden="false" customHeight="false" outlineLevel="0" collapsed="false">
      <c r="A47" s="2" t="s">
        <v>27</v>
      </c>
      <c r="B47" s="2"/>
      <c r="C47" s="2"/>
      <c r="D47" s="2"/>
      <c r="E47" s="2"/>
      <c r="F47" s="2"/>
      <c r="G47" s="30"/>
      <c r="H47" s="30"/>
      <c r="I47" s="30"/>
      <c r="J47" s="30"/>
      <c r="K47" s="2"/>
    </row>
    <row r="48" customFormat="false" ht="15" hidden="false" customHeight="false" outlineLevel="0" collapsed="false">
      <c r="A48" s="2"/>
      <c r="B48" s="31"/>
      <c r="C48" s="31"/>
      <c r="D48" s="31"/>
      <c r="E48" s="31"/>
      <c r="F48" s="31"/>
      <c r="G48" s="31"/>
      <c r="H48" s="31"/>
      <c r="I48" s="31"/>
      <c r="J48" s="31"/>
      <c r="K48" s="31"/>
    </row>
    <row r="49" customFormat="false" ht="15.75" hidden="false" customHeight="false" outlineLevel="0" collapsed="false">
      <c r="A49" s="32" t="s">
        <v>28</v>
      </c>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32" t="s">
        <v>29</v>
      </c>
      <c r="B51" s="32"/>
      <c r="C51" s="32"/>
      <c r="D51" s="32"/>
      <c r="E51" s="32"/>
      <c r="F51" s="32"/>
      <c r="G51" s="32"/>
      <c r="H51" s="32"/>
      <c r="I51" s="32"/>
      <c r="J51" s="32"/>
      <c r="K51" s="32"/>
      <c r="L51" s="33"/>
      <c r="M51" s="33"/>
      <c r="N51" s="33"/>
      <c r="O51" s="33"/>
      <c r="P51" s="34"/>
    </row>
    <row r="52" customFormat="false" ht="18" hidden="false" customHeight="false" outlineLevel="0" collapsed="false">
      <c r="A52" s="32"/>
      <c r="B52" s="35"/>
      <c r="C52" s="35"/>
      <c r="D52" s="35"/>
      <c r="E52" s="35"/>
      <c r="F52" s="32"/>
      <c r="G52" s="32"/>
      <c r="H52" s="32"/>
      <c r="I52" s="32"/>
      <c r="J52" s="32"/>
      <c r="K52" s="32"/>
      <c r="L52" s="33"/>
      <c r="M52" s="33"/>
      <c r="N52" s="33"/>
      <c r="O52" s="33"/>
      <c r="P52" s="34"/>
    </row>
    <row r="53" customFormat="false" ht="15.75" hidden="false" customHeight="false" outlineLevel="0" collapsed="false">
      <c r="A53" s="32" t="s">
        <v>30</v>
      </c>
      <c r="B53" s="33"/>
      <c r="C53" s="33"/>
      <c r="D53" s="33"/>
      <c r="E53" s="33"/>
      <c r="F53" s="33"/>
      <c r="G53" s="33"/>
      <c r="H53" s="33"/>
      <c r="I53" s="33"/>
      <c r="J53" s="33"/>
      <c r="K53" s="33"/>
      <c r="L53" s="33"/>
      <c r="M53" s="33"/>
      <c r="N53" s="33"/>
      <c r="O53" s="33"/>
      <c r="P53"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26.7"/>
  </cols>
  <sheetData>
    <row r="1" customFormat="false" ht="19.5" hidden="false" customHeight="true" outlineLevel="0" collapsed="false">
      <c r="C1" s="36" t="s">
        <v>31</v>
      </c>
      <c r="D1" s="36"/>
      <c r="E1" s="36"/>
    </row>
    <row r="2" customFormat="false" ht="15.75" hidden="false" customHeight="false" outlineLevel="0" collapsed="false">
      <c r="B2" s="37" t="s">
        <v>32</v>
      </c>
      <c r="C2" s="37"/>
      <c r="D2" s="37"/>
      <c r="E2" s="37"/>
      <c r="F2" s="37"/>
    </row>
    <row r="3" customFormat="false" ht="15.75" hidden="false" customHeight="false" outlineLevel="0" collapsed="false">
      <c r="B3" s="37" t="s">
        <v>33</v>
      </c>
      <c r="C3" s="37"/>
      <c r="D3" s="37"/>
      <c r="E3" s="37"/>
      <c r="F3" s="37"/>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8"/>
    </row>
    <row r="8" customFormat="false" ht="15" hidden="false" customHeight="false" outlineLevel="0" collapsed="false">
      <c r="A8" s="38" t="s">
        <v>34</v>
      </c>
    </row>
    <row r="9" customFormat="false" ht="15" hidden="false" customHeight="true" outlineLevel="0" collapsed="false">
      <c r="B9" s="39" t="s">
        <v>35</v>
      </c>
      <c r="C9" s="39"/>
      <c r="D9" s="39"/>
      <c r="E9" s="39"/>
      <c r="F9" s="39"/>
    </row>
    <row r="10" customFormat="false" ht="15" hidden="false" customHeight="true" outlineLevel="0" collapsed="false">
      <c r="B10" s="40" t="s">
        <v>36</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37</v>
      </c>
      <c r="C12" s="43"/>
      <c r="D12" s="41"/>
      <c r="E12" s="41"/>
      <c r="F12" s="41"/>
    </row>
    <row r="13" customFormat="false" ht="15" hidden="false" customHeight="true" outlineLevel="0" collapsed="false">
      <c r="B13" s="40" t="s">
        <v>38</v>
      </c>
      <c r="C13" s="44"/>
      <c r="D13" s="44"/>
      <c r="E13" s="44"/>
      <c r="F13" s="45"/>
    </row>
    <row r="14" customFormat="false" ht="15" hidden="false" customHeight="true" outlineLevel="0" collapsed="false">
      <c r="B14" s="40" t="s">
        <v>39</v>
      </c>
      <c r="C14" s="44"/>
      <c r="D14" s="44"/>
      <c r="E14" s="44"/>
      <c r="F14" s="45"/>
    </row>
    <row r="15" customFormat="false" ht="15" hidden="false" customHeight="true" outlineLevel="0" collapsed="false">
      <c r="B15" s="46" t="s">
        <v>40</v>
      </c>
      <c r="C15" s="47"/>
      <c r="D15" s="47"/>
      <c r="E15" s="47"/>
      <c r="F15" s="47"/>
    </row>
    <row r="17" customFormat="false" ht="7.5" hidden="false" customHeight="true" outlineLevel="0" collapsed="false">
      <c r="L17" s="48"/>
      <c r="M17" s="49"/>
      <c r="N17" s="49"/>
      <c r="O17" s="49"/>
    </row>
    <row r="18" customFormat="false" ht="23.25" hidden="false" customHeight="true" outlineLevel="0" collapsed="false">
      <c r="A18" s="50" t="s">
        <v>41</v>
      </c>
    </row>
    <row r="19" customFormat="false" ht="25.5" hidden="false" customHeight="false" outlineLevel="0" collapsed="false">
      <c r="A19" s="51"/>
      <c r="B19" s="52"/>
      <c r="C19" s="53" t="s">
        <v>42</v>
      </c>
      <c r="D19" s="54" t="s">
        <v>43</v>
      </c>
      <c r="E19" s="54" t="s">
        <v>44</v>
      </c>
      <c r="F19" s="54" t="s">
        <v>45</v>
      </c>
    </row>
    <row r="20" customFormat="false" ht="39.75" hidden="false" customHeight="true" outlineLevel="0" collapsed="false">
      <c r="A20" s="51"/>
      <c r="B20" s="55" t="s">
        <v>46</v>
      </c>
      <c r="C20" s="54" t="s">
        <v>47</v>
      </c>
      <c r="D20" s="56"/>
      <c r="E20" s="57"/>
      <c r="F20" s="57"/>
    </row>
    <row r="21" customFormat="false" ht="37.5" hidden="false" customHeight="true" outlineLevel="0" collapsed="false">
      <c r="A21" s="58"/>
      <c r="B21" s="55"/>
      <c r="C21" s="59" t="s">
        <v>48</v>
      </c>
      <c r="D21" s="60"/>
      <c r="E21" s="60"/>
      <c r="F21" s="60"/>
    </row>
    <row r="22" customFormat="false" ht="12.75" hidden="false" customHeight="true" outlineLevel="0" collapsed="false">
      <c r="A22" s="58"/>
      <c r="B22" s="54" t="s">
        <v>49</v>
      </c>
      <c r="C22" s="54"/>
      <c r="D22" s="61"/>
      <c r="E22" s="61"/>
      <c r="F22" s="61"/>
    </row>
    <row r="23" customFormat="false" ht="12.75" hidden="false" customHeight="false" outlineLevel="0" collapsed="false">
      <c r="A23" s="58"/>
      <c r="B23" s="54"/>
      <c r="C23" s="54"/>
      <c r="D23" s="61"/>
      <c r="E23" s="61"/>
      <c r="F23" s="61"/>
    </row>
    <row r="24" customFormat="false" ht="12.75" hidden="false" customHeight="false" outlineLevel="0" collapsed="false">
      <c r="A24" s="58"/>
      <c r="B24" s="54"/>
      <c r="C24" s="54"/>
      <c r="D24" s="61"/>
      <c r="E24" s="61"/>
      <c r="F24" s="61"/>
    </row>
    <row r="26" customFormat="false" ht="32.25" hidden="false" customHeight="true" outlineLevel="0" collapsed="false">
      <c r="B26" s="62" t="s">
        <v>50</v>
      </c>
      <c r="C26" s="62"/>
      <c r="D26" s="62"/>
      <c r="E26" s="62"/>
      <c r="F26" s="62"/>
    </row>
    <row r="27" customFormat="false" ht="15" hidden="false" customHeight="false" outlineLevel="0" collapsed="false">
      <c r="A27" s="38" t="s">
        <v>51</v>
      </c>
    </row>
    <row r="30" customFormat="false" ht="12.75" hidden="false" customHeight="false" outlineLevel="0" collapsed="false">
      <c r="B30" s="34" t="s">
        <v>52</v>
      </c>
    </row>
    <row r="31" customFormat="false" ht="12.75" hidden="false" customHeight="true" outlineLevel="0" collapsed="false">
      <c r="B31" s="63" t="s">
        <v>53</v>
      </c>
      <c r="C31" s="63"/>
      <c r="D31" s="63"/>
      <c r="E31" s="63"/>
      <c r="F31" s="63"/>
    </row>
    <row r="32" customFormat="false" ht="12.75" hidden="false" customHeight="true" outlineLevel="0" collapsed="false">
      <c r="B32" s="63" t="s">
        <v>54</v>
      </c>
      <c r="C32" s="63"/>
      <c r="D32" s="63"/>
      <c r="E32" s="63"/>
      <c r="F32" s="63"/>
    </row>
    <row r="33" customFormat="false" ht="12.75" hidden="false" customHeight="true" outlineLevel="0" collapsed="false">
      <c r="B33" s="63" t="s">
        <v>55</v>
      </c>
      <c r="C33" s="63"/>
      <c r="D33" s="63"/>
      <c r="E33" s="63"/>
      <c r="F33" s="63"/>
    </row>
    <row r="35" customFormat="false" ht="21" hidden="false" customHeight="true" outlineLevel="0" collapsed="false">
      <c r="A35" s="34"/>
      <c r="B35" s="64" t="s">
        <v>56</v>
      </c>
      <c r="C35" s="65" t="s">
        <v>57</v>
      </c>
      <c r="D35" s="65"/>
      <c r="E35" s="65"/>
      <c r="F35" s="65"/>
    </row>
    <row r="36" customFormat="false" ht="38.1" hidden="false" customHeight="true" outlineLevel="0" collapsed="false"/>
    <row r="37" customFormat="false" ht="15.75" hidden="false" customHeight="false" outlineLevel="0" collapsed="false">
      <c r="B37" s="66" t="s">
        <v>58</v>
      </c>
      <c r="C37" s="66"/>
      <c r="D37" s="66"/>
      <c r="E37" s="66"/>
      <c r="F37" s="66"/>
    </row>
    <row r="38" customFormat="false" ht="7.5" hidden="false" customHeight="true" outlineLevel="0" collapsed="false">
      <c r="B38" s="67"/>
      <c r="C38" s="68"/>
      <c r="D38" s="68"/>
      <c r="E38" s="68"/>
      <c r="F38" s="69"/>
    </row>
    <row r="39" customFormat="false" ht="15" hidden="false" customHeight="true" outlineLevel="0" collapsed="false">
      <c r="B39" s="70" t="s">
        <v>59</v>
      </c>
      <c r="C39" s="70"/>
      <c r="D39" s="70"/>
      <c r="E39" s="70"/>
      <c r="F39" s="70"/>
    </row>
    <row r="40" customFormat="false" ht="33.75" hidden="false" customHeight="false" outlineLevel="0" collapsed="false">
      <c r="B40" s="71" t="s">
        <v>60</v>
      </c>
      <c r="C40" s="71"/>
      <c r="D40" s="71"/>
      <c r="E40" s="71"/>
      <c r="F40" s="71"/>
    </row>
    <row r="41" customFormat="false" ht="15" hidden="false" customHeight="false" outlineLevel="0" collapsed="false">
      <c r="B41" s="72"/>
      <c r="C41" s="73"/>
      <c r="D41" s="73"/>
      <c r="E41" s="73"/>
      <c r="F41" s="74"/>
    </row>
  </sheetData>
  <mergeCells count="23">
    <mergeCell ref="C1:E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atl@caf70.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Q9" activeCellId="0" sqref="Q9"/>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1</v>
      </c>
      <c r="B1" s="84" t="s">
        <v>62</v>
      </c>
      <c r="C1" s="85" t="s">
        <v>63</v>
      </c>
      <c r="D1" s="86" t="s">
        <v>64</v>
      </c>
      <c r="E1" s="86" t="s">
        <v>65</v>
      </c>
      <c r="F1" s="87" t="s">
        <v>66</v>
      </c>
      <c r="G1" s="88" t="s">
        <v>67</v>
      </c>
      <c r="H1" s="89" t="s">
        <v>68</v>
      </c>
      <c r="I1" s="90" t="s">
        <v>69</v>
      </c>
      <c r="J1" s="90" t="s">
        <v>70</v>
      </c>
      <c r="K1" s="91" t="s">
        <v>71</v>
      </c>
      <c r="L1" s="91" t="s">
        <v>72</v>
      </c>
      <c r="M1" s="91" t="s">
        <v>73</v>
      </c>
      <c r="N1" s="92" t="s">
        <v>74</v>
      </c>
      <c r="O1" s="93" t="s">
        <v>75</v>
      </c>
      <c r="P1" s="94" t="s">
        <v>76</v>
      </c>
      <c r="Q1" s="95" t="s">
        <v>77</v>
      </c>
      <c r="R1" s="96"/>
      <c r="S1" s="85" t="s">
        <v>78</v>
      </c>
      <c r="T1" s="85" t="s">
        <v>79</v>
      </c>
    </row>
    <row r="2" customFormat="false" ht="12.75" hidden="false" customHeight="false" outlineLevel="0" collapsed="false">
      <c r="A2" s="97"/>
      <c r="B2" s="97"/>
      <c r="C2" s="98"/>
      <c r="D2" s="99" t="n">
        <v>2024</v>
      </c>
      <c r="E2" s="100" t="s">
        <v>80</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4</v>
      </c>
      <c r="E3" s="100" t="s">
        <v>80</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4</v>
      </c>
      <c r="E4" s="100" t="s">
        <v>80</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4</v>
      </c>
      <c r="E5" s="100" t="s">
        <v>80</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4</v>
      </c>
      <c r="E6" s="100" t="s">
        <v>80</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4</v>
      </c>
      <c r="E7" s="100" t="s">
        <v>80</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4</v>
      </c>
      <c r="E8" s="100" t="s">
        <v>80</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4</v>
      </c>
      <c r="E9" s="100" t="s">
        <v>80</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4</v>
      </c>
      <c r="E10" s="100" t="s">
        <v>80</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4</v>
      </c>
      <c r="E11" s="100" t="s">
        <v>80</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4</v>
      </c>
      <c r="E12" s="100" t="s">
        <v>80</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4</v>
      </c>
      <c r="E13" s="100" t="s">
        <v>80</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4</v>
      </c>
      <c r="E14" s="100" t="s">
        <v>80</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4</v>
      </c>
      <c r="E15" s="100" t="s">
        <v>80</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4</v>
      </c>
      <c r="E16" s="100" t="s">
        <v>80</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4</v>
      </c>
      <c r="E17" s="100" t="s">
        <v>80</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4</v>
      </c>
      <c r="E18" s="100" t="s">
        <v>80</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4</v>
      </c>
      <c r="E19" s="100" t="s">
        <v>80</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4</v>
      </c>
      <c r="E20" s="100" t="s">
        <v>80</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4</v>
      </c>
      <c r="E21" s="100" t="s">
        <v>80</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4</v>
      </c>
      <c r="E22" s="100" t="s">
        <v>80</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4</v>
      </c>
      <c r="E23" s="100" t="s">
        <v>80</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4</v>
      </c>
      <c r="E24" s="100" t="s">
        <v>80</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4</v>
      </c>
      <c r="E25" s="100" t="s">
        <v>80</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4</v>
      </c>
      <c r="E26" s="100" t="s">
        <v>80</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4</v>
      </c>
      <c r="E27" s="100" t="s">
        <v>80</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4</v>
      </c>
      <c r="E28" s="100" t="s">
        <v>80</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4</v>
      </c>
      <c r="E29" s="100" t="s">
        <v>80</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4</v>
      </c>
      <c r="E30" s="100" t="s">
        <v>80</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4</v>
      </c>
      <c r="E31" s="100" t="s">
        <v>80</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4</v>
      </c>
      <c r="E32" s="100" t="s">
        <v>80</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4</v>
      </c>
      <c r="E33" s="100" t="s">
        <v>80</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4</v>
      </c>
      <c r="E34" s="100" t="s">
        <v>80</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4</v>
      </c>
      <c r="E35" s="100" t="s">
        <v>80</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4</v>
      </c>
      <c r="E36" s="100" t="s">
        <v>80</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4</v>
      </c>
      <c r="E37" s="100" t="s">
        <v>80</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4</v>
      </c>
      <c r="E38" s="100" t="s">
        <v>80</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4</v>
      </c>
      <c r="E39" s="100" t="s">
        <v>80</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4</v>
      </c>
      <c r="E40" s="100" t="s">
        <v>80</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8"/>
      <c r="B964" s="108"/>
      <c r="C964" s="78"/>
      <c r="I964" s="51"/>
      <c r="J964" s="51"/>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4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1</v>
      </c>
      <c r="B1" s="84" t="s">
        <v>62</v>
      </c>
      <c r="C1" s="85" t="s">
        <v>63</v>
      </c>
      <c r="D1" s="86" t="s">
        <v>64</v>
      </c>
      <c r="E1" s="86" t="s">
        <v>65</v>
      </c>
      <c r="F1" s="87" t="s">
        <v>66</v>
      </c>
      <c r="G1" s="88" t="s">
        <v>67</v>
      </c>
      <c r="H1" s="89" t="s">
        <v>68</v>
      </c>
      <c r="I1" s="90" t="s">
        <v>69</v>
      </c>
      <c r="J1" s="90" t="s">
        <v>70</v>
      </c>
      <c r="K1" s="91" t="s">
        <v>71</v>
      </c>
      <c r="L1" s="91" t="s">
        <v>72</v>
      </c>
      <c r="M1" s="91" t="s">
        <v>73</v>
      </c>
      <c r="N1" s="92" t="s">
        <v>74</v>
      </c>
      <c r="O1" s="93" t="s">
        <v>75</v>
      </c>
      <c r="P1" s="94" t="s">
        <v>76</v>
      </c>
      <c r="Q1" s="95" t="s">
        <v>77</v>
      </c>
      <c r="R1" s="96"/>
      <c r="S1" s="85" t="s">
        <v>78</v>
      </c>
      <c r="T1" s="85" t="s">
        <v>79</v>
      </c>
    </row>
    <row r="2" customFormat="false" ht="12.75" hidden="false" customHeight="false" outlineLevel="0" collapsed="false">
      <c r="A2" s="97"/>
      <c r="B2" s="97"/>
      <c r="C2" s="98"/>
      <c r="D2" s="99" t="n">
        <v>2024</v>
      </c>
      <c r="E2" s="100" t="s">
        <v>48</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4</v>
      </c>
      <c r="E3" s="100" t="s">
        <v>48</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4</v>
      </c>
      <c r="E4" s="100" t="s">
        <v>48</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4</v>
      </c>
      <c r="E5" s="100" t="s">
        <v>48</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4</v>
      </c>
      <c r="E6" s="100" t="s">
        <v>48</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4</v>
      </c>
      <c r="E7" s="100" t="s">
        <v>48</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4</v>
      </c>
      <c r="E8" s="100" t="s">
        <v>48</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4</v>
      </c>
      <c r="E9" s="100" t="s">
        <v>48</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4</v>
      </c>
      <c r="E10" s="100" t="s">
        <v>48</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4</v>
      </c>
      <c r="E11" s="100" t="s">
        <v>48</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4</v>
      </c>
      <c r="E12" s="100" t="s">
        <v>48</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4</v>
      </c>
      <c r="E13" s="100" t="s">
        <v>48</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4</v>
      </c>
      <c r="E14" s="100" t="s">
        <v>48</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4</v>
      </c>
      <c r="E15" s="100" t="s">
        <v>48</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4</v>
      </c>
      <c r="E16" s="100" t="s">
        <v>48</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4</v>
      </c>
      <c r="E17" s="100" t="s">
        <v>48</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4</v>
      </c>
      <c r="E18" s="100" t="s">
        <v>48</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4</v>
      </c>
      <c r="E19" s="100" t="s">
        <v>48</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4</v>
      </c>
      <c r="E20" s="100" t="s">
        <v>48</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4</v>
      </c>
      <c r="E21" s="100" t="s">
        <v>48</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4</v>
      </c>
      <c r="E22" s="100" t="s">
        <v>48</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4</v>
      </c>
      <c r="E23" s="100" t="s">
        <v>48</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4</v>
      </c>
      <c r="E24" s="100" t="s">
        <v>48</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4</v>
      </c>
      <c r="E25" s="100" t="s">
        <v>48</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4</v>
      </c>
      <c r="E26" s="100" t="s">
        <v>48</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4</v>
      </c>
      <c r="E27" s="100" t="s">
        <v>48</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4</v>
      </c>
      <c r="E28" s="100" t="s">
        <v>48</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4</v>
      </c>
      <c r="E29" s="100" t="s">
        <v>48</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4</v>
      </c>
      <c r="E30" s="100" t="s">
        <v>48</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4</v>
      </c>
      <c r="E31" s="100" t="s">
        <v>48</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4</v>
      </c>
      <c r="E32" s="100" t="s">
        <v>48</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4</v>
      </c>
      <c r="E33" s="100" t="s">
        <v>48</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4</v>
      </c>
      <c r="E34" s="100" t="s">
        <v>48</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4</v>
      </c>
      <c r="E35" s="100" t="s">
        <v>48</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4</v>
      </c>
      <c r="E36" s="100" t="s">
        <v>48</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4</v>
      </c>
      <c r="E37" s="100" t="s">
        <v>48</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4</v>
      </c>
      <c r="E38" s="100" t="s">
        <v>48</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4</v>
      </c>
      <c r="E39" s="100" t="s">
        <v>48</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4</v>
      </c>
      <c r="E40" s="100" t="s">
        <v>48</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4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Q14" activeCellId="0" sqref="H14:Q14"/>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22.99"/>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1</v>
      </c>
      <c r="B1" s="84" t="s">
        <v>62</v>
      </c>
      <c r="C1" s="85" t="s">
        <v>63</v>
      </c>
      <c r="D1" s="86" t="s">
        <v>64</v>
      </c>
      <c r="E1" s="86" t="s">
        <v>65</v>
      </c>
      <c r="F1" s="87" t="s">
        <v>66</v>
      </c>
      <c r="G1" s="88" t="s">
        <v>67</v>
      </c>
      <c r="H1" s="89" t="s">
        <v>68</v>
      </c>
      <c r="I1" s="90" t="s">
        <v>69</v>
      </c>
      <c r="J1" s="90" t="s">
        <v>70</v>
      </c>
      <c r="K1" s="91" t="s">
        <v>71</v>
      </c>
      <c r="L1" s="91" t="s">
        <v>72</v>
      </c>
      <c r="M1" s="91" t="s">
        <v>73</v>
      </c>
      <c r="N1" s="92" t="s">
        <v>74</v>
      </c>
      <c r="O1" s="93" t="s">
        <v>75</v>
      </c>
      <c r="P1" s="94" t="s">
        <v>76</v>
      </c>
      <c r="Q1" s="95" t="s">
        <v>77</v>
      </c>
      <c r="R1" s="96"/>
      <c r="S1" s="85" t="s">
        <v>78</v>
      </c>
      <c r="T1" s="85" t="s">
        <v>79</v>
      </c>
    </row>
    <row r="2" customFormat="false" ht="12.75" hidden="false" customHeight="false" outlineLevel="0" collapsed="false">
      <c r="A2" s="97"/>
      <c r="B2" s="97"/>
      <c r="C2" s="98"/>
      <c r="D2" s="99" t="n">
        <v>2024</v>
      </c>
      <c r="E2" s="100" t="s">
        <v>81</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4</v>
      </c>
      <c r="E3" s="100" t="s">
        <v>81</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4</v>
      </c>
      <c r="E4" s="100" t="s">
        <v>81</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4</v>
      </c>
      <c r="E5" s="100" t="s">
        <v>81</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4</v>
      </c>
      <c r="E6" s="100" t="s">
        <v>81</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4</v>
      </c>
      <c r="E7" s="100" t="s">
        <v>81</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4</v>
      </c>
      <c r="E8" s="100" t="s">
        <v>81</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4</v>
      </c>
      <c r="E9" s="100" t="s">
        <v>81</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4</v>
      </c>
      <c r="E10" s="100" t="s">
        <v>81</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4</v>
      </c>
      <c r="E11" s="100" t="s">
        <v>81</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4</v>
      </c>
      <c r="E12" s="100" t="s">
        <v>81</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4</v>
      </c>
      <c r="E13" s="100" t="s">
        <v>81</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4</v>
      </c>
      <c r="E14" s="100" t="s">
        <v>81</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4</v>
      </c>
      <c r="E15" s="100" t="s">
        <v>81</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4</v>
      </c>
      <c r="E16" s="100" t="s">
        <v>81</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4</v>
      </c>
      <c r="E17" s="100" t="s">
        <v>81</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4</v>
      </c>
      <c r="E18" s="100" t="s">
        <v>81</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4</v>
      </c>
      <c r="E19" s="100" t="s">
        <v>81</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4</v>
      </c>
      <c r="E20" s="100" t="s">
        <v>81</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4</v>
      </c>
      <c r="E21" s="100" t="s">
        <v>81</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4</v>
      </c>
      <c r="E22" s="100" t="s">
        <v>81</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4</v>
      </c>
      <c r="E23" s="100" t="s">
        <v>81</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4</v>
      </c>
      <c r="E24" s="100" t="s">
        <v>81</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4</v>
      </c>
      <c r="E25" s="100" t="s">
        <v>81</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4</v>
      </c>
      <c r="E26" s="100" t="s">
        <v>81</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4</v>
      </c>
      <c r="E27" s="100" t="s">
        <v>81</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4</v>
      </c>
      <c r="E28" s="100" t="s">
        <v>81</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4</v>
      </c>
      <c r="E29" s="100" t="s">
        <v>81</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4</v>
      </c>
      <c r="E30" s="100" t="s">
        <v>81</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4</v>
      </c>
      <c r="E31" s="100" t="s">
        <v>81</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4</v>
      </c>
      <c r="E32" s="100" t="s">
        <v>81</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4</v>
      </c>
      <c r="E33" s="100" t="s">
        <v>81</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4</v>
      </c>
      <c r="E34" s="100" t="s">
        <v>81</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4</v>
      </c>
      <c r="E35" s="100" t="s">
        <v>81</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4</v>
      </c>
      <c r="E36" s="100" t="s">
        <v>81</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4</v>
      </c>
      <c r="E37" s="100" t="s">
        <v>81</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4</v>
      </c>
      <c r="E38" s="100" t="s">
        <v>81</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4</v>
      </c>
      <c r="E39" s="100" t="s">
        <v>81</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4</v>
      </c>
      <c r="E40" s="100" t="s">
        <v>81</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4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09:15:59Z</dcterms:created>
  <dc:creator>Anais PHILIPPE 701</dc:creator>
  <dc:description/>
  <dc:language>en-US</dc:language>
  <cp:lastModifiedBy>Anais PHILIPPE 701</cp:lastModifiedBy>
  <cp:lastPrinted>2018-02-22T09:02:43Z</cp:lastPrinted>
  <dcterms:modified xsi:type="dcterms:W3CDTF">2024-01-11T09:50:06Z</dcterms:modified>
  <cp:revision>0</cp:revision>
  <dc:subject/>
  <dc:title/>
</cp:coreProperties>
</file>