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1">
  <si>
    <t xml:space="preserve">Points de vigilance  - ATL 2022 - CAF DE HAUTE SAONE</t>
  </si>
  <si>
    <t xml:space="preserve">Tout document non conforme ou non complet vous sera retourné</t>
  </si>
  <si>
    <t xml:space="preserve">Campagne du 03/01/2022 au 02/01/2023</t>
  </si>
  <si>
    <t xml:space="preserve">Les révisions de droits et notifications ne seront effectuée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réel)</t>
  </si>
  <si>
    <t xml:space="preserve">Onglet 2 - ALSH avec repas</t>
  </si>
  <si>
    <t xml:space="preserve">Préciser la période</t>
  </si>
  <si>
    <t xml:space="preserve">Onglet 3 - Accueil avec hébergement</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 </t>
  </si>
  <si>
    <t xml:space="preserve">Le 30/04/2022 : Les vacances d'hiver</t>
  </si>
  <si>
    <t xml:space="preserve">Le 30/06/2022: Les vacances de printemps</t>
  </si>
  <si>
    <t xml:space="preserve">Le 31/10/2022 : Les vacances d'été</t>
  </si>
  <si>
    <t xml:space="preserve">Le 31/01/2022 : Les vacances de la Toussaint</t>
  </si>
  <si>
    <t xml:space="preserve">Le 31/03/2023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 </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22</t>
  </si>
  <si>
    <t xml:space="preserve">AIDES AUX TEMPS LIBRES - 03/01/2022 au 02/01/2023</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atl.cafvesoul@caf.cnafmail.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5">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sz val="16"/>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8"/>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center" vertical="center" textRotation="0" wrapText="false" indent="0" shrinkToFit="false"/>
      <protection locked="true" hidden="false"/>
    </xf>
    <xf numFmtId="165" fontId="21"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false" hidden="false"/>
    </xf>
    <xf numFmtId="167" fontId="21" fillId="5" borderId="9" xfId="0" applyFont="true" applyBorder="true" applyAlignment="true" applyProtection="false">
      <alignment horizontal="center" vertical="center" textRotation="0" wrapText="false" indent="0" shrinkToFit="false"/>
      <protection locked="true" hidden="false"/>
    </xf>
    <xf numFmtId="170" fontId="21"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71" fontId="21" fillId="5" borderId="9" xfId="0" applyFont="true" applyBorder="true" applyAlignment="true" applyProtection="false">
      <alignment horizontal="general"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tl.cafvesoul@caf.cnafmail.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116.2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t="s">
        <v>23</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75" hidden="false" customHeight="false" outlineLevel="0" collapsed="false">
      <c r="A43" s="9" t="s">
        <v>24</v>
      </c>
      <c r="B43" s="2"/>
      <c r="C43" s="2"/>
      <c r="D43" s="2"/>
      <c r="E43" s="2"/>
      <c r="F43" s="2"/>
      <c r="G43" s="2"/>
      <c r="H43" s="2"/>
      <c r="I43" s="2"/>
      <c r="J43" s="2"/>
      <c r="K43" s="2"/>
      <c r="L43" s="29"/>
      <c r="M43" s="29"/>
      <c r="N43" s="29"/>
      <c r="O43" s="29"/>
    </row>
    <row r="44" customFormat="false" ht="15.75" hidden="false" customHeight="false" outlineLevel="0" collapsed="false">
      <c r="A44" s="9"/>
      <c r="B44" s="2"/>
      <c r="C44" s="2"/>
      <c r="D44" s="2"/>
      <c r="E44" s="2"/>
      <c r="F44" s="2"/>
      <c r="G44" s="2"/>
      <c r="H44" s="2"/>
      <c r="I44" s="2"/>
      <c r="J44" s="2"/>
      <c r="K44" s="2"/>
      <c r="L44" s="29"/>
      <c r="M44" s="29"/>
      <c r="N44" s="29"/>
      <c r="O44" s="29"/>
    </row>
    <row r="45" customFormat="false" ht="15" hidden="false" customHeight="false" outlineLevel="0" collapsed="false">
      <c r="A45" s="2" t="s">
        <v>25</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75" hidden="false" customHeight="false" outlineLevel="0" collapsed="false">
      <c r="A47" s="2" t="s">
        <v>26</v>
      </c>
      <c r="B47" s="2"/>
      <c r="C47" s="2"/>
      <c r="D47" s="2"/>
      <c r="E47" s="2"/>
      <c r="F47" s="2"/>
      <c r="G47" s="30"/>
      <c r="H47" s="30"/>
      <c r="I47" s="30"/>
      <c r="J47" s="30"/>
      <c r="K47" s="2"/>
    </row>
    <row r="48" customFormat="false" ht="15" hidden="false" customHeight="false" outlineLevel="0" collapsed="false">
      <c r="A48" s="2"/>
      <c r="B48" s="31"/>
      <c r="C48" s="31"/>
      <c r="D48" s="31"/>
      <c r="E48" s="31"/>
      <c r="F48" s="31"/>
      <c r="G48" s="31"/>
      <c r="H48" s="31"/>
      <c r="I48" s="31"/>
      <c r="J48" s="31"/>
      <c r="K48" s="31"/>
    </row>
    <row r="49" customFormat="false" ht="15.75" hidden="false" customHeight="false" outlineLevel="0" collapsed="false">
      <c r="A49" s="32" t="s">
        <v>27</v>
      </c>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32" t="s">
        <v>28</v>
      </c>
      <c r="B51" s="32"/>
      <c r="C51" s="32"/>
      <c r="D51" s="32"/>
      <c r="E51" s="32"/>
      <c r="F51" s="32"/>
      <c r="G51" s="32"/>
      <c r="H51" s="32"/>
      <c r="I51" s="32"/>
      <c r="J51" s="32"/>
      <c r="K51" s="32"/>
      <c r="L51" s="33"/>
      <c r="M51" s="33"/>
      <c r="N51" s="33"/>
      <c r="O51" s="33"/>
      <c r="P51" s="34"/>
    </row>
    <row r="52" customFormat="false" ht="18" hidden="false" customHeight="false" outlineLevel="0" collapsed="false">
      <c r="A52" s="32"/>
      <c r="B52" s="35"/>
      <c r="C52" s="35"/>
      <c r="D52" s="35"/>
      <c r="E52" s="35"/>
      <c r="F52" s="32"/>
      <c r="G52" s="32"/>
      <c r="H52" s="32"/>
      <c r="I52" s="32"/>
      <c r="J52" s="32"/>
      <c r="K52" s="32"/>
      <c r="L52" s="33"/>
      <c r="M52" s="33"/>
      <c r="N52" s="33"/>
      <c r="O52" s="33"/>
      <c r="P52" s="34"/>
    </row>
    <row r="53" customFormat="false" ht="15.75" hidden="false" customHeight="false" outlineLevel="0" collapsed="false">
      <c r="A53" s="32" t="s">
        <v>29</v>
      </c>
      <c r="B53" s="33"/>
      <c r="C53" s="33"/>
      <c r="D53" s="33"/>
      <c r="E53" s="33"/>
      <c r="F53" s="33"/>
      <c r="G53" s="33"/>
      <c r="H53" s="33"/>
      <c r="I53" s="33"/>
      <c r="J53" s="33"/>
      <c r="K53" s="33"/>
      <c r="L53" s="33"/>
      <c r="M53" s="33"/>
      <c r="N53" s="33"/>
      <c r="O53" s="33"/>
      <c r="P53"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1" customFormat="false" ht="19.5" hidden="false" customHeight="true" outlineLevel="0" collapsed="false">
      <c r="C1" s="36" t="s">
        <v>30</v>
      </c>
      <c r="D1" s="36"/>
      <c r="E1" s="36"/>
    </row>
    <row r="2" customFormat="false" ht="15.75" hidden="false" customHeight="false" outlineLevel="0" collapsed="false">
      <c r="B2" s="37" t="s">
        <v>31</v>
      </c>
      <c r="C2" s="37"/>
      <c r="D2" s="37"/>
      <c r="E2" s="37"/>
      <c r="F2" s="37"/>
    </row>
    <row r="3" customFormat="false" ht="15.75" hidden="false" customHeight="false" outlineLevel="0" collapsed="false">
      <c r="B3" s="37" t="s">
        <v>32</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3</v>
      </c>
    </row>
    <row r="9" customFormat="false" ht="15" hidden="false" customHeight="true" outlineLevel="0" collapsed="false">
      <c r="B9" s="39" t="s">
        <v>34</v>
      </c>
      <c r="C9" s="39"/>
      <c r="D9" s="39"/>
      <c r="E9" s="39"/>
      <c r="F9" s="39"/>
    </row>
    <row r="10" customFormat="false" ht="15" hidden="false" customHeight="true" outlineLevel="0" collapsed="false">
      <c r="B10" s="40" t="s">
        <v>35</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6</v>
      </c>
      <c r="C12" s="43"/>
      <c r="D12" s="41"/>
      <c r="E12" s="41"/>
      <c r="F12" s="41"/>
    </row>
    <row r="13" customFormat="false" ht="15" hidden="false" customHeight="true" outlineLevel="0" collapsed="false">
      <c r="B13" s="40" t="s">
        <v>37</v>
      </c>
      <c r="C13" s="44"/>
      <c r="D13" s="44"/>
      <c r="E13" s="44"/>
      <c r="F13" s="45"/>
    </row>
    <row r="14" customFormat="false" ht="15" hidden="false" customHeight="true" outlineLevel="0" collapsed="false">
      <c r="B14" s="40" t="s">
        <v>38</v>
      </c>
      <c r="C14" s="44"/>
      <c r="D14" s="44"/>
      <c r="E14" s="44"/>
      <c r="F14" s="45"/>
    </row>
    <row r="15" customFormat="false" ht="15" hidden="false" customHeight="true" outlineLevel="0" collapsed="false">
      <c r="B15" s="46" t="s">
        <v>39</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40</v>
      </c>
    </row>
    <row r="19" customFormat="false" ht="25.5" hidden="false" customHeight="false" outlineLevel="0" collapsed="false">
      <c r="A19" s="51"/>
      <c r="B19" s="52"/>
      <c r="C19" s="53" t="s">
        <v>41</v>
      </c>
      <c r="D19" s="54" t="s">
        <v>42</v>
      </c>
      <c r="E19" s="54" t="s">
        <v>43</v>
      </c>
      <c r="F19" s="54" t="s">
        <v>44</v>
      </c>
    </row>
    <row r="20" customFormat="false" ht="39.75" hidden="false" customHeight="true" outlineLevel="0" collapsed="false">
      <c r="A20" s="51"/>
      <c r="B20" s="55" t="s">
        <v>45</v>
      </c>
      <c r="C20" s="54" t="s">
        <v>46</v>
      </c>
      <c r="D20" s="56"/>
      <c r="E20" s="57"/>
      <c r="F20" s="57"/>
    </row>
    <row r="21" customFormat="false" ht="37.5" hidden="false" customHeight="true" outlineLevel="0" collapsed="false">
      <c r="A21" s="58"/>
      <c r="B21" s="55"/>
      <c r="C21" s="59" t="s">
        <v>47</v>
      </c>
      <c r="D21" s="60"/>
      <c r="E21" s="60"/>
      <c r="F21" s="60"/>
    </row>
    <row r="22" customFormat="false" ht="12.75" hidden="false" customHeight="true" outlineLevel="0" collapsed="false">
      <c r="A22" s="58"/>
      <c r="B22" s="54" t="s">
        <v>48</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49</v>
      </c>
      <c r="C26" s="62"/>
      <c r="D26" s="62"/>
      <c r="E26" s="62"/>
      <c r="F26" s="62"/>
    </row>
    <row r="27" customFormat="false" ht="15" hidden="false" customHeight="false" outlineLevel="0" collapsed="false">
      <c r="A27" s="38" t="s">
        <v>50</v>
      </c>
    </row>
    <row r="30" customFormat="false" ht="12.75" hidden="false" customHeight="false" outlineLevel="0" collapsed="false">
      <c r="B30" s="34" t="s">
        <v>51</v>
      </c>
    </row>
    <row r="31" customFormat="false" ht="12.75" hidden="false" customHeight="true" outlineLevel="0" collapsed="false">
      <c r="B31" s="63" t="s">
        <v>52</v>
      </c>
      <c r="C31" s="63"/>
      <c r="D31" s="63"/>
      <c r="E31" s="63"/>
      <c r="F31" s="63"/>
    </row>
    <row r="32" customFormat="false" ht="12.75" hidden="false" customHeight="true" outlineLevel="0" collapsed="false">
      <c r="B32" s="63" t="s">
        <v>53</v>
      </c>
      <c r="C32" s="63"/>
      <c r="D32" s="63"/>
      <c r="E32" s="63"/>
      <c r="F32" s="63"/>
    </row>
    <row r="33" customFormat="false" ht="12.75" hidden="false" customHeight="true" outlineLevel="0" collapsed="false">
      <c r="B33" s="63" t="s">
        <v>54</v>
      </c>
      <c r="C33" s="63"/>
      <c r="D33" s="63"/>
      <c r="E33" s="63"/>
      <c r="F33" s="63"/>
    </row>
    <row r="35" customFormat="false" ht="21" hidden="false" customHeight="true" outlineLevel="0" collapsed="false">
      <c r="A35" s="34"/>
      <c r="B35" s="64" t="s">
        <v>55</v>
      </c>
      <c r="C35" s="65" t="s">
        <v>56</v>
      </c>
      <c r="D35" s="65"/>
      <c r="E35" s="65"/>
      <c r="F35" s="65"/>
    </row>
    <row r="36" customFormat="false" ht="38.1" hidden="false" customHeight="true" outlineLevel="0" collapsed="false"/>
    <row r="37" customFormat="false" ht="15.75" hidden="false" customHeight="false" outlineLevel="0" collapsed="false">
      <c r="B37" s="66" t="s">
        <v>57</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8</v>
      </c>
      <c r="C39" s="70"/>
      <c r="D39" s="70"/>
      <c r="E39" s="70"/>
      <c r="F39" s="70"/>
    </row>
    <row r="40" customFormat="false" ht="23.25" hidden="false" customHeight="false" outlineLevel="0" collapsed="false">
      <c r="B40" s="71" t="s">
        <v>59</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atl.cafvesoul@caf.cnafmail.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3" activeCellId="0" sqref="D3: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2</v>
      </c>
      <c r="E2" s="100" t="s">
        <v>79</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2</v>
      </c>
      <c r="E3" s="100" t="s">
        <v>79</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2</v>
      </c>
      <c r="E4" s="100" t="s">
        <v>79</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2</v>
      </c>
      <c r="E5" s="100" t="s">
        <v>79</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2</v>
      </c>
      <c r="E6" s="100" t="s">
        <v>79</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2</v>
      </c>
      <c r="E7" s="100" t="s">
        <v>79</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2</v>
      </c>
      <c r="E8" s="100" t="s">
        <v>79</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2</v>
      </c>
      <c r="E9" s="100" t="s">
        <v>79</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2</v>
      </c>
      <c r="E10" s="100" t="s">
        <v>79</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2</v>
      </c>
      <c r="E11" s="100" t="s">
        <v>79</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2</v>
      </c>
      <c r="E12" s="100" t="s">
        <v>79</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2</v>
      </c>
      <c r="E13" s="100" t="s">
        <v>79</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2</v>
      </c>
      <c r="E14" s="100" t="s">
        <v>79</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2</v>
      </c>
      <c r="E15" s="100" t="s">
        <v>79</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2</v>
      </c>
      <c r="E16" s="100" t="s">
        <v>79</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2</v>
      </c>
      <c r="E17" s="100" t="s">
        <v>79</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2</v>
      </c>
      <c r="E18" s="100" t="s">
        <v>79</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2</v>
      </c>
      <c r="E19" s="100" t="s">
        <v>79</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2</v>
      </c>
      <c r="E20" s="100" t="s">
        <v>79</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2</v>
      </c>
      <c r="E21" s="100" t="s">
        <v>79</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2</v>
      </c>
      <c r="E22" s="100" t="s">
        <v>79</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2</v>
      </c>
      <c r="E23" s="100" t="s">
        <v>79</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2</v>
      </c>
      <c r="E24" s="100" t="s">
        <v>79</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2</v>
      </c>
      <c r="E25" s="100" t="s">
        <v>79</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2</v>
      </c>
      <c r="E26" s="100" t="s">
        <v>79</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2</v>
      </c>
      <c r="E27" s="100" t="s">
        <v>79</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2</v>
      </c>
      <c r="E28" s="100" t="s">
        <v>79</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2</v>
      </c>
      <c r="E29" s="100" t="s">
        <v>79</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2</v>
      </c>
      <c r="E30" s="100" t="s">
        <v>79</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2</v>
      </c>
      <c r="E31" s="100" t="s">
        <v>79</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2</v>
      </c>
      <c r="E32" s="100" t="s">
        <v>79</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2</v>
      </c>
      <c r="E33" s="100" t="s">
        <v>79</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2</v>
      </c>
      <c r="E34" s="100" t="s">
        <v>79</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2</v>
      </c>
      <c r="E35" s="100" t="s">
        <v>79</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2</v>
      </c>
      <c r="E36" s="100" t="s">
        <v>79</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2</v>
      </c>
      <c r="E37" s="100" t="s">
        <v>79</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2</v>
      </c>
      <c r="E38" s="100" t="s">
        <v>79</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2</v>
      </c>
      <c r="E39" s="100" t="s">
        <v>79</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2</v>
      </c>
      <c r="E40" s="100" t="s">
        <v>79</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2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 activeCellId="0" sqref="D2: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2</v>
      </c>
      <c r="E2" s="100" t="s">
        <v>47</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2</v>
      </c>
      <c r="E3" s="100" t="s">
        <v>47</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2</v>
      </c>
      <c r="E4" s="100" t="s">
        <v>47</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2</v>
      </c>
      <c r="E5" s="100" t="s">
        <v>47</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2</v>
      </c>
      <c r="E6" s="100" t="s">
        <v>47</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2</v>
      </c>
      <c r="E7" s="100" t="s">
        <v>47</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2</v>
      </c>
      <c r="E8" s="100" t="s">
        <v>47</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2</v>
      </c>
      <c r="E9" s="100" t="s">
        <v>47</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2</v>
      </c>
      <c r="E10" s="100" t="s">
        <v>47</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2</v>
      </c>
      <c r="E11" s="100" t="s">
        <v>47</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2</v>
      </c>
      <c r="E12" s="100" t="s">
        <v>47</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2</v>
      </c>
      <c r="E13" s="100" t="s">
        <v>47</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2</v>
      </c>
      <c r="E14" s="100" t="s">
        <v>47</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2</v>
      </c>
      <c r="E15" s="100" t="s">
        <v>47</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2</v>
      </c>
      <c r="E16" s="100" t="s">
        <v>47</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2</v>
      </c>
      <c r="E17" s="100" t="s">
        <v>47</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2</v>
      </c>
      <c r="E18" s="100" t="s">
        <v>47</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2</v>
      </c>
      <c r="E19" s="100" t="s">
        <v>47</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2</v>
      </c>
      <c r="E20" s="100" t="s">
        <v>47</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2</v>
      </c>
      <c r="E21" s="100" t="s">
        <v>47</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2</v>
      </c>
      <c r="E22" s="100" t="s">
        <v>47</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2</v>
      </c>
      <c r="E23" s="100" t="s">
        <v>47</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2</v>
      </c>
      <c r="E24" s="100" t="s">
        <v>47</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2</v>
      </c>
      <c r="E25" s="100" t="s">
        <v>47</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2</v>
      </c>
      <c r="E26" s="100" t="s">
        <v>47</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2</v>
      </c>
      <c r="E27" s="100" t="s">
        <v>47</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2</v>
      </c>
      <c r="E28" s="100" t="s">
        <v>47</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2</v>
      </c>
      <c r="E29" s="100" t="s">
        <v>47</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2</v>
      </c>
      <c r="E30" s="100" t="s">
        <v>47</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2</v>
      </c>
      <c r="E31" s="100" t="s">
        <v>47</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2</v>
      </c>
      <c r="E32" s="100" t="s">
        <v>47</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2</v>
      </c>
      <c r="E33" s="100" t="s">
        <v>47</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2</v>
      </c>
      <c r="E34" s="100" t="s">
        <v>47</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2</v>
      </c>
      <c r="E35" s="100" t="s">
        <v>47</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2</v>
      </c>
      <c r="E36" s="100" t="s">
        <v>47</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2</v>
      </c>
      <c r="E37" s="100" t="s">
        <v>47</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2</v>
      </c>
      <c r="E38" s="100" t="s">
        <v>47</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2</v>
      </c>
      <c r="E39" s="100" t="s">
        <v>47</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2</v>
      </c>
      <c r="E40" s="100" t="s">
        <v>47</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2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2</v>
      </c>
      <c r="E2" s="100" t="s">
        <v>80</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2</v>
      </c>
      <c r="E3" s="100" t="s">
        <v>80</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2</v>
      </c>
      <c r="E4" s="100" t="s">
        <v>80</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2</v>
      </c>
      <c r="E5" s="100" t="s">
        <v>80</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2</v>
      </c>
      <c r="E6" s="100" t="s">
        <v>80</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2</v>
      </c>
      <c r="E7" s="100" t="s">
        <v>80</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2</v>
      </c>
      <c r="E8" s="100" t="s">
        <v>80</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2</v>
      </c>
      <c r="E9" s="100" t="s">
        <v>80</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2</v>
      </c>
      <c r="E10" s="100" t="s">
        <v>80</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2</v>
      </c>
      <c r="E11" s="100" t="s">
        <v>80</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2</v>
      </c>
      <c r="E12" s="100" t="s">
        <v>80</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2</v>
      </c>
      <c r="E13" s="100" t="s">
        <v>80</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2</v>
      </c>
      <c r="E14" s="100" t="s">
        <v>80</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2</v>
      </c>
      <c r="E15" s="100" t="s">
        <v>80</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2</v>
      </c>
      <c r="E16" s="100" t="s">
        <v>80</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2</v>
      </c>
      <c r="E17" s="100" t="s">
        <v>80</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2</v>
      </c>
      <c r="E18" s="100" t="s">
        <v>80</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2</v>
      </c>
      <c r="E19" s="100" t="s">
        <v>80</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2</v>
      </c>
      <c r="E20" s="100" t="s">
        <v>80</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2</v>
      </c>
      <c r="E21" s="100" t="s">
        <v>80</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2</v>
      </c>
      <c r="E22" s="100" t="s">
        <v>80</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2</v>
      </c>
      <c r="E23" s="100" t="s">
        <v>80</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2</v>
      </c>
      <c r="E24" s="100" t="s">
        <v>80</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2</v>
      </c>
      <c r="E25" s="100" t="s">
        <v>80</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2</v>
      </c>
      <c r="E26" s="100" t="s">
        <v>80</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2</v>
      </c>
      <c r="E27" s="100" t="s">
        <v>80</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2</v>
      </c>
      <c r="E28" s="100" t="s">
        <v>80</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2</v>
      </c>
      <c r="E29" s="100" t="s">
        <v>80</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2</v>
      </c>
      <c r="E30" s="100" t="s">
        <v>80</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2</v>
      </c>
      <c r="E31" s="100" t="s">
        <v>80</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2</v>
      </c>
      <c r="E32" s="100" t="s">
        <v>80</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2</v>
      </c>
      <c r="E33" s="100" t="s">
        <v>80</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2</v>
      </c>
      <c r="E34" s="100" t="s">
        <v>80</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2</v>
      </c>
      <c r="E35" s="100" t="s">
        <v>80</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2</v>
      </c>
      <c r="E36" s="100" t="s">
        <v>80</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2</v>
      </c>
      <c r="E37" s="100" t="s">
        <v>80</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2</v>
      </c>
      <c r="E38" s="100" t="s">
        <v>80</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2</v>
      </c>
      <c r="E39" s="100" t="s">
        <v>80</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2</v>
      </c>
      <c r="E40" s="100" t="s">
        <v>80</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2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13:39:10Z</dcterms:created>
  <dc:creator>Philippe VOIRIN</dc:creator>
  <dc:description/>
  <dc:language>en-US</dc:language>
  <cp:lastModifiedBy>Philippe VOIRIN</cp:lastModifiedBy>
  <cp:lastPrinted>2018-02-22T09:02:43Z</cp:lastPrinted>
  <dcterms:modified xsi:type="dcterms:W3CDTF">2022-03-21T13:41:20Z</dcterms:modified>
  <cp:revision>0</cp:revision>
  <dc:subject/>
  <dc:title/>
</cp:coreProperties>
</file>