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rocédure" sheetId="1" state="visible" r:id="rId2"/>
    <sheet name="Bilan ALSH + séjours accessoire" sheetId="2" state="visible" r:id="rId3"/>
    <sheet name="Bilan Séjours" sheetId="3" state="visible" r:id="rId4"/>
    <sheet name="Récapitulatif" sheetId="4" state="visible" r:id="rId5"/>
    <sheet name="." sheetId="5" state="hidden" r:id="rId6"/>
    <sheet name="Feuil1" sheetId="6" state="hidden" r:id="rId7"/>
    <sheet name="Feuil2" sheetId="7" state="hidden" r:id="rId8"/>
  </sheets>
  <definedNames>
    <definedName function="false" hidden="false" name="communes" vbProcedure="false">'.'!$B$5:$D$593</definedName>
    <definedName function="false" hidden="false" name="let1" vbProcedure="false">'.'!$F$133</definedName>
    <definedName function="false" hidden="false" localSheetId="1" name="Excel_BuiltIn__FilterDatabase" vbProcedure="false">'Bilan ALSH + séjours accessoire'!$D$10:$AL$159</definedName>
    <definedName function="false" hidden="false" localSheetId="4" name="communes" vbProcedure="false">'.'!$B$3:$D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813">
  <si>
    <t xml:space="preserve">Procédure</t>
  </si>
  <si>
    <t xml:space="preserve">Public concerné</t>
  </si>
  <si>
    <t xml:space="preserve"> Les enfants des familles allocataires dont le quotient ne dépasse pas 800 € en janvier 2019, considérés à charge au titre des prestations familiales et ayant reçu l'ATTESTATION AIDE AUX TEMPS LIBRES 2019.</t>
  </si>
  <si>
    <t xml:space="preserve">Modalités d'inscription pour les familles :</t>
  </si>
  <si>
    <t xml:space="preserve">Pour bénéficier des aides aux vacances de Février 2019 : </t>
  </si>
  <si>
    <t xml:space="preserve">1. les familles doivent présenter la carte "vacances-loisirs 2018"</t>
  </si>
  <si>
    <t xml:space="preserve">2. les familles doivent régler la participation financière qui leur sera demandée en fonction du montant familial</t>
  </si>
  <si>
    <t xml:space="preserve">Pour bénéficier des aides aux vacances de Printemps à Noël 2019 : </t>
  </si>
  <si>
    <t xml:space="preserve">1. les familles doivent présenter l'attestation aides aux temps libres 2019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00 €</t>
  </si>
  <si>
    <t xml:space="preserve">QF de 601 € à 800 €</t>
  </si>
  <si>
    <t xml:space="preserve">ACCUEIL SANS HÉBERGEMENT                                                                                         Zone 1</t>
  </si>
  <si>
    <t xml:space="preserve">7 € par journée entière</t>
  </si>
  <si>
    <t xml:space="preserve">6 € par journée entière</t>
  </si>
  <si>
    <t xml:space="preserve">5 € par journée entière</t>
  </si>
  <si>
    <t xml:space="preserve">ACCUEIL SANS HÉBERGEMENT                                                                                         Zone 2</t>
  </si>
  <si>
    <t xml:space="preserve">4 € par journée entière</t>
  </si>
  <si>
    <t xml:space="preserve">3 € par journée entière</t>
  </si>
  <si>
    <t xml:space="preserve">ACCUEIL AVEC HEBERGEMENT</t>
  </si>
  <si>
    <t xml:space="preserve">18 € par jour</t>
  </si>
  <si>
    <t xml:space="preserve">12 € par jour</t>
  </si>
  <si>
    <t xml:space="preserve">10 € par jour</t>
  </si>
  <si>
    <t xml:space="preserve">Ces réductions sont accordées dans les conditions suivantes 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les accueils, avec ou sans hébergement, doivent se situer pendant les périodes de vacances scolaires ou les samedis</t>
    </r>
  </si>
  <si>
    <t xml:space="preserve">2. l'aide de la Caf ne peut financer plus de 50 jours par enfant dans l'année (centre de loisirs et séjours confondus)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les demi-journées avec ou sans repas ne sont pas prises en compte</t>
    </r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si la famille allocataire ne présente pas son "attestation aides aux temps libres", obligation de rechercher le quotient familial de la famille en consultant le service internet CDAP (prendre le QF du </t>
    </r>
    <r>
      <rPr>
        <b val="true"/>
        <sz val="11"/>
        <rFont val="Arial"/>
        <family val="2"/>
      </rPr>
      <t xml:space="preserve">mois de janvi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9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5. les séjours organisés par une structure d'accueil sans hébergement et n'éxcédant pas</t>
    </r>
    <r>
      <rPr>
        <b val="true"/>
        <sz val="11"/>
        <color rgb="FFFF0000"/>
        <rFont val="Arial"/>
        <family val="2"/>
      </rPr>
      <t xml:space="preserve"> 4 nuits</t>
    </r>
    <r>
      <rPr>
        <b val="true"/>
        <sz val="11"/>
        <rFont val="Arial"/>
        <family val="2"/>
      </rPr>
      <t xml:space="preserve"> sont pris en charge au tarif des accueils sans hébergement  (</t>
    </r>
    <r>
      <rPr>
        <b val="true"/>
        <sz val="11"/>
        <color rgb="FFFF0000"/>
        <rFont val="Arial"/>
        <family val="2"/>
      </rPr>
      <t xml:space="preserve">soit 5 jours maximum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6. les séjours avec hébergement ne sont pris en compte que lorsqu'ils comportent un minimum de 4 nuits : </t>
    </r>
    <r>
      <rPr>
        <b val="true"/>
        <sz val="11"/>
        <color rgb="FFFF0000"/>
        <rFont val="Arial"/>
        <family val="2"/>
      </rPr>
      <t xml:space="preserve">soit 5 jours minimum</t>
    </r>
  </si>
  <si>
    <t xml:space="preserve">COMPLETEZ VOTRE BILAN DE FREQUENTATION</t>
  </si>
  <si>
    <t xml:space="preserve">PAGE 1 "BILAN ALSH + SEJOURS ACCESSOIRES" et PAGE 2 "SEJOURS"</t>
  </si>
  <si>
    <t xml:space="preserve">COMPLETER UNIQUEMENT LES CELLULES SUR FOND VERT</t>
  </si>
  <si>
    <t xml:space="preserve">Liste des enfants ayant bénéficié de réduction</t>
  </si>
  <si>
    <t xml:space="preserve">Dénomination du Lieu d'Accueil :</t>
  </si>
  <si>
    <t xml:space="preserve">Choisir la commune dans laquelle votre structure d'accueil est implantée</t>
  </si>
  <si>
    <t xml:space="preserve">La zone correspondant à votre lieu d'accueil se complète automatiquement pour le calcul de la réduction</t>
  </si>
  <si>
    <t xml:space="preserve">Si la structure est située hors département de la Haute-Garonne : choisir AUTRE</t>
  </si>
  <si>
    <t xml:space="preserve">Colonne N° Allocataire Caf : </t>
  </si>
  <si>
    <t xml:space="preserve">Numéro d’allocataire porté sur la carte vacances-loisirs 2018 pour les vacances de Février 2019  et sur l'attestation aides aux temps libres 2019 pour les vacances de Printemps à Noël 2019- N'INSCRIRE AUCUNE LETTRE</t>
  </si>
  <si>
    <t xml:space="preserve">Colonne Nom Allocataire : </t>
  </si>
  <si>
    <t xml:space="preserve">Nom du parent porté sur l'attestation aides aux temps libres 2019 - EN MAJUSCULE</t>
  </si>
  <si>
    <t xml:space="preserve">Colonne Prénom Allocataire : </t>
  </si>
  <si>
    <t xml:space="preserve">Prénom du parent porté sur l'attestation aides aux temps libres 2018 - EN MAJUSCULE</t>
  </si>
  <si>
    <t xml:space="preserve">Colonne Nom Enfant : </t>
  </si>
  <si>
    <t xml:space="preserve">Nom de l’enfant – ne porter qu’un seul enfant par ligne - EN MAJUSCULE</t>
  </si>
  <si>
    <t xml:space="preserve">Colonne Prénom Enfant : </t>
  </si>
  <si>
    <t xml:space="preserve">Prénom de l’enfant – ne porter qu’un seul enfant par ligne - EN MAJUSCULE</t>
  </si>
  <si>
    <t xml:space="preserve">Colonne Date de Naissance :</t>
  </si>
  <si>
    <t xml:space="preserve">Date de naissance de l'enfant</t>
  </si>
  <si>
    <t xml:space="preserve">Colonne Montant QF :</t>
  </si>
  <si>
    <t xml:space="preserve">Montant du quotient familial doit être obligatoirement renseigné</t>
  </si>
  <si>
    <t xml:space="preserve">Reporter celui qui est mentionné sur l'attestation aides aux temps libres 2018 ou 2019 selon la période déclarée </t>
  </si>
  <si>
    <t xml:space="preserve">Colonne Nbre de jours :</t>
  </si>
  <si>
    <t xml:space="preserve">Indiquer le nombre de jours de présence de l’enfant pendant les vacances ALSH + Séjours accessoires (p.1) ou pour les Séjours (p.2)</t>
  </si>
  <si>
    <t xml:space="preserve">Participation Familiale Journalière : </t>
  </si>
  <si>
    <t xml:space="preserve">Indiquer le montant journalier réglé par la famille (après déduction de l'aide CAF)</t>
  </si>
  <si>
    <t xml:space="preserve">Colonne Réduction par jour :</t>
  </si>
  <si>
    <t xml:space="preserve">Indique automatiquement la réduction accordée en fonction du quotient familial et de la Zone dans laquelle est implantée la structure  compte tenu des barèmes applicables au 1.09.2015 (cf. convention)</t>
  </si>
  <si>
    <t xml:space="preserve">Nous vous remercions de respecter le format demandé (majuscule ou numérique)</t>
  </si>
  <si>
    <t xml:space="preserve">VEILLEZ A NE PAS COPIER/COLLER OU INSERER/SUPPRIMER DES LIGNES</t>
  </si>
  <si>
    <t xml:space="preserve">afin de ne pas perturber les formules de calcul automatiques et risquer de faire apparaître un total erroné</t>
  </si>
  <si>
    <t xml:space="preserve">ATTENTION : un message d'alerte apparait si le nombre de jours par enfant dépasse le quota autorisé (50 j. par an)</t>
  </si>
  <si>
    <t xml:space="preserve">RECAPITULATIF DES REDUCTIONS ACCORDEES</t>
  </si>
  <si>
    <t xml:space="preserve">COMPLETER UNIQUEMENT LES CELLULES SUR FOND BLEU</t>
  </si>
  <si>
    <t xml:space="preserve">S'inscrivent automatiquement le nombre total de jours par barème de réductions ainsi que le nombre d’enfants qui en ont bénéficié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</t>
  </si>
  <si>
    <t xml:space="preserve">des déclarations.</t>
  </si>
  <si>
    <t xml:space="preserve">Merci de renvoyer par courrier électronique ce fichier Excel complété </t>
  </si>
  <si>
    <t xml:space="preserve">avant le 30 septembre 2019 pour les vacances de Février, Printemps et Eté 2019</t>
  </si>
  <si>
    <t xml:space="preserve">avant le 31 janvier 2020 pour les vacances de Toussaint et Noël 2019</t>
  </si>
  <si>
    <t xml:space="preserve">Pour tout renseignement, vous pouvez contacter le Pôl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PERIODES :</t>
  </si>
  <si>
    <t xml:space="preserve"> Grille tarifaire par zone et tranche de revenus pour l’Accueil de Loisirs Sans Hébergement (ALSH)</t>
  </si>
  <si>
    <t xml:space="preserve">QF en euros</t>
  </si>
  <si>
    <t xml:space="preserve">0 - 400€</t>
  </si>
  <si>
    <t xml:space="preserve">401 - 600€</t>
  </si>
  <si>
    <t xml:space="preserve">601€ - 800€</t>
  </si>
  <si>
    <t xml:space="preserve">&gt; 800€</t>
  </si>
  <si>
    <t xml:space="preserve">Montant des réductions CVL par jour</t>
  </si>
  <si>
    <t xml:space="preserve">En rouge les lignes avec plus de 50 jours</t>
  </si>
  <si>
    <t xml:space="preserve">Zone 1</t>
  </si>
  <si>
    <t xml:space="preserve">Zone 2</t>
  </si>
  <si>
    <t xml:space="preserve">DENOMINATION DU LIEU D’ACCUEIL</t>
  </si>
  <si>
    <t xml:space="preserve">                  Liste des enfants allocataires ayant bénéficié de réduction pour l'Accueil de Loisirs Sans Hébergement en :</t>
  </si>
  <si>
    <t xml:space="preserve"> et Séjours Accessoires avec hébergement (3 nuits maximum)</t>
  </si>
  <si>
    <t xml:space="preserve">Prix de journée A.L.S.H. : </t>
  </si>
  <si>
    <t xml:space="preserve">Prix de séjours accessoires (4 nuits maximum soit 5 jours maxi) :</t>
  </si>
  <si>
    <t xml:space="preserve">Fevrier/printemps/ete/sejour</t>
  </si>
  <si>
    <t xml:space="preserve">toussaint/noel</t>
  </si>
  <si>
    <t xml:space="preserve">NUM</t>
  </si>
  <si>
    <t xml:space="preserve">ALPHA</t>
  </si>
  <si>
    <t xml:space="preserve">JJ/MM/AAAA</t>
  </si>
  <si>
    <t xml:space="preserve">NUM.00</t>
  </si>
  <si>
    <t xml:space="preserve">nbre enfants</t>
  </si>
  <si>
    <t xml:space="preserve">N° TIERS</t>
  </si>
  <si>
    <t xml:space="preserve">RG TIERS</t>
  </si>
  <si>
    <t xml:space="preserve">N° INSEE DU LIEU D’ACCUEIL</t>
  </si>
  <si>
    <t xml:space="preserve">ZONE  D’APPARTENANCE</t>
  </si>
  <si>
    <t xml:space="preserve">N°Allocataire CAF</t>
  </si>
  <si>
    <t xml:space="preserve">NOM ALLOCATAIRE</t>
  </si>
  <si>
    <t xml:space="preserve">PRENOM ALLOCATAIRE</t>
  </si>
  <si>
    <t xml:space="preserve">NOM ENFANT</t>
  </si>
  <si>
    <t xml:space="preserve">PRENOM ENFANT</t>
  </si>
  <si>
    <t xml:space="preserve">Date de naissance</t>
  </si>
  <si>
    <t xml:space="preserve">Montant QF année :
</t>
  </si>
  <si>
    <t xml:space="preserve">Vacances Février
Nbre jours</t>
  </si>
  <si>
    <t xml:space="preserve">PARTICIPATION FAMILIALE JOURNALIERE</t>
  </si>
  <si>
    <t xml:space="preserve">PARTICIPATION FAMILIALE TOTALE DE LA PERIODE</t>
  </si>
  <si>
    <t xml:space="preserve">Réduction par jour</t>
  </si>
  <si>
    <t xml:space="preserve">Total 1 Réduction 
Février</t>
  </si>
  <si>
    <t xml:space="preserve">ALSH</t>
  </si>
  <si>
    <r>
      <rPr>
        <b val="true"/>
        <sz val="9"/>
        <rFont val="Arial"/>
        <family val="2"/>
      </rPr>
      <t xml:space="preserve">Séjours accessoires
</t>
    </r>
    <r>
      <rPr>
        <b val="true"/>
        <sz val="9"/>
        <color rgb="FFFF0000"/>
        <rFont val="Arial"/>
        <family val="2"/>
      </rPr>
      <t xml:space="preserve">(5 jours maxi/séjour)</t>
    </r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r>
      <rPr>
        <b val="true"/>
        <sz val="9"/>
        <rFont val="Arial"/>
        <family val="2"/>
      </rPr>
      <t xml:space="preserve">Sejours accessoires
</t>
    </r>
    <r>
      <rPr>
        <b val="true"/>
        <sz val="9"/>
        <color rgb="FFFF0000"/>
        <rFont val="Arial"/>
        <family val="2"/>
      </rPr>
      <t xml:space="preserve">(5 jours maxi)</t>
    </r>
  </si>
  <si>
    <t xml:space="preserve">PARTICIPATION FAMILIALE CUMULEE</t>
  </si>
  <si>
    <t xml:space="preserve">Total 3 
Réduction
toussaint/noël
sejour
SansHebergt</t>
  </si>
  <si>
    <t xml:space="preserve">Total nbre jours cumulés</t>
  </si>
  <si>
    <t xml:space="preserve">QF &lt;=400
nb enf</t>
  </si>
  <si>
    <t xml:space="preserve">QF &lt;=400
nb jours</t>
  </si>
  <si>
    <t xml:space="preserve">QF &gt;400 et &lt;=600
nb enf</t>
  </si>
  <si>
    <t xml:space="preserve">QF &gt;400 et &lt;=600
nb jours</t>
  </si>
  <si>
    <t xml:space="preserve">QF &gt;400 et&lt;=600
nb enf</t>
  </si>
  <si>
    <t xml:space="preserve">QF &gt;600 et &lt;=800
nb enf</t>
  </si>
  <si>
    <t xml:space="preserve">QF &gt;600 et &lt;=800
nb jours</t>
  </si>
  <si>
    <t xml:space="preserve">QF &gt;600 et&lt;=800
nb enf</t>
  </si>
  <si>
    <t xml:space="preserve">QF &gt;400 et&lt;=600
nb jours</t>
  </si>
  <si>
    <t xml:space="preserve">QF &gt;600 et&lt;=800
nb jours</t>
  </si>
  <si>
    <r>
      <rPr>
        <b val="true"/>
        <sz val="10"/>
        <rFont val="Arial"/>
        <family val="2"/>
      </rPr>
      <t xml:space="preserve">Séjours
accessoires
</t>
    </r>
    <r>
      <rPr>
        <b val="true"/>
        <sz val="10"/>
        <color rgb="FFFF0000"/>
        <rFont val="Arial"/>
        <family val="2"/>
      </rPr>
      <t xml:space="preserve"> (5 jours maxi)</t>
    </r>
  </si>
  <si>
    <t xml:space="preserve">         Vacances                 Printemps            Nbre jours</t>
  </si>
  <si>
    <t xml:space="preserve">Vacances Eté Nbre jours</t>
  </si>
  <si>
    <t xml:space="preserve">Vacances Toussaint</t>
  </si>
  <si>
    <t xml:space="preserve">Vacances Noël</t>
  </si>
  <si>
    <t xml:space="preserve">TOTAL</t>
  </si>
  <si>
    <t xml:space="preserve">Nbre enfts</t>
  </si>
  <si>
    <t xml:space="preserve">Nbre jours</t>
  </si>
  <si>
    <t xml:space="preserve">Nombre d'enfants</t>
  </si>
  <si>
    <t xml:space="preserve">1ère Période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 (Fév-Printemps-Eté)</t>
  </si>
  <si>
    <t xml:space="preserve">dont le quotient familial
est compris entre 401et 600 €</t>
  </si>
  <si>
    <t xml:space="preserve">dont le quotient familial
est compris entre 601 et 800 €</t>
  </si>
  <si>
    <t xml:space="preserve">2ème Période</t>
  </si>
  <si>
    <t xml:space="preserve">(Toussaint-Noël)</t>
  </si>
  <si>
    <t xml:space="preserve">dont le quotient familial
est compris entre 601et 800 €</t>
  </si>
  <si>
    <t xml:space="preserve">Grille tarifaire par tranche de revenus pour les Séjours</t>
  </si>
  <si>
    <t xml:space="preserve">Liste des enfants allocataires ayant bénéficié de réduction pour les Séjours de Vacances (4 nuits minimum soit 5 jours minimum),en :</t>
  </si>
  <si>
    <t xml:space="preserve">Coût séjour (5 jours minimum): </t>
  </si>
  <si>
    <t xml:space="preserve">CALCULS 1 ERE PERIODE</t>
  </si>
  <si>
    <t xml:space="preserve">été</t>
  </si>
  <si>
    <t xml:space="preserve">N°Allocataire
CAF</t>
  </si>
  <si>
    <t xml:space="preserve">NOM
ALLOCATAIRE</t>
  </si>
  <si>
    <t xml:space="preserve">PRENOM
ALLOCATAIRE</t>
  </si>
  <si>
    <t xml:space="preserve">NOM
ENFANT</t>
  </si>
  <si>
    <t xml:space="preserve">PRENOM
ENFANT</t>
  </si>
  <si>
    <t xml:space="preserve">Vacances février
Nbre jours</t>
  </si>
  <si>
    <t xml:space="preserve">Vacances Printemps
Nbre jours</t>
  </si>
  <si>
    <t xml:space="preserve">Vacances Eté
Nbre jours</t>
  </si>
  <si>
    <t xml:space="preserve">Réduction
Par jour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=5</t>
  </si>
  <si>
    <t xml:space="preserve">PRINTEMPS NB JOUR &gt;=5</t>
  </si>
  <si>
    <t xml:space="preserve">ETE NB JOUR &gt;=5</t>
  </si>
  <si>
    <t xml:space="preserve">QF &lt;=400
Printemps
nb jours</t>
  </si>
  <si>
    <t xml:space="preserve">QF &lt;=400
Eté nb jours</t>
  </si>
  <si>
    <t xml:space="preserve">QF &gt;400 et &lt;=600
Printemps
nb jours</t>
  </si>
  <si>
    <t xml:space="preserve">QF &gt;400 et &lt;=600
Été nb jours</t>
  </si>
  <si>
    <t xml:space="preserve">QF &gt;600 et &lt;=800
Printemps
nb jours</t>
  </si>
  <si>
    <t xml:space="preserve">QF &gt;600 et &lt;=800
Été nb jours</t>
  </si>
  <si>
    <t xml:space="preserve">QF &lt;=400 
Toussaint
nb jours</t>
  </si>
  <si>
    <t xml:space="preserve">QF &lt;=400 
Noel
nb jours</t>
  </si>
  <si>
    <t xml:space="preserve">QF &gt;400 et &lt;=600
Toussaint
nb jours</t>
  </si>
  <si>
    <t xml:space="preserve">QF &gt;400 et &lt;=600
Noel
nb jours</t>
  </si>
  <si>
    <t xml:space="preserve">QF &gt;600 et &lt;=800
Toussaint
nb jours</t>
  </si>
  <si>
    <t xml:space="preserve">QF &gt;600 et &lt;=800
Noel
nb jours</t>
  </si>
  <si>
    <t xml:space="preserve">TOUSSAINT NB JOUR &gt;5</t>
  </si>
  <si>
    <t xml:space="preserve">NOEL NB JOUR &gt;5</t>
  </si>
  <si>
    <t xml:space="preserve">Total nbre jours cumulés année 2015</t>
  </si>
  <si>
    <t xml:space="preserve">PRINTEMPS NB JOUR &gt;5</t>
  </si>
  <si>
    <t xml:space="preserve">ETE NB JOUR &gt;5</t>
  </si>
  <si>
    <t xml:space="preserve">Séjours</t>
  </si>
  <si>
    <t xml:space="preserve">N° TIERS : </t>
  </si>
  <si>
    <t xml:space="preserve">Nom de l’organisme : </t>
  </si>
  <si>
    <t xml:space="preserve">N° convention :  19 -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00 €</t>
  </si>
  <si>
    <t xml:space="preserve">Total 2</t>
  </si>
  <si>
    <t xml:space="preserve">dont le quotient familial est compris entre 601 et 800 €</t>
  </si>
  <si>
    <t xml:space="preserve">Total 3</t>
  </si>
  <si>
    <t xml:space="preserve">Total général (1)+(2)+(3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Nom commune</t>
  </si>
  <si>
    <t xml:space="preserve">Code INSEE</t>
  </si>
  <si>
    <t xml:space="preserve">Zone</t>
  </si>
  <si>
    <t xml:space="preserve">CHOIX</t>
  </si>
  <si>
    <t xml:space="preserve">INSE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BURGAUD</t>
  </si>
  <si>
    <t xml:space="preserve">BUZET-SUR-TARN</t>
  </si>
  <si>
    <t xml:space="preserve">CABANAC-CAZAUX</t>
  </si>
  <si>
    <t xml:space="preserve">CABANAC-SEGUENVILLE</t>
  </si>
  <si>
    <t xml:space="preserve">CABANIAL</t>
  </si>
  <si>
    <t xml:space="preserve">CADOURS</t>
  </si>
  <si>
    <t xml:space="preserve">CAIGNAC</t>
  </si>
  <si>
    <t xml:space="preserve">CALMONT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FABAS</t>
  </si>
  <si>
    <t xml:space="preserve">FAGET</t>
  </si>
  <si>
    <t xml:space="preserve">FALGA</t>
  </si>
  <si>
    <t xml:space="preserve">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GRES</t>
  </si>
  <si>
    <t xml:space="preserve">GURAN</t>
  </si>
  <si>
    <t xml:space="preserve">HERRAN</t>
  </si>
  <si>
    <t xml:space="preserve">HIS</t>
  </si>
  <si>
    <t xml:space="preserve">HUOS</t>
  </si>
  <si>
    <t xml:space="preserve">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SSERR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ALETT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S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AUT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LAUR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HILAIRE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MICHEL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SALVETAT-SAINT-GILLES</t>
  </si>
  <si>
    <t xml:space="preserve">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AUT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\ [$€]\ ;\-#,##0.00\ [$€]\ ;&quot; -&quot;#\ [$€]\ ;@\ "/>
    <numFmt numFmtId="166" formatCode="@"/>
    <numFmt numFmtId="167" formatCode="[$-409]m/d/yyyy"/>
    <numFmt numFmtId="168" formatCode="General"/>
    <numFmt numFmtId="169" formatCode="0000000"/>
    <numFmt numFmtId="170" formatCode="0"/>
    <numFmt numFmtId="171" formatCode="0.00"/>
    <numFmt numFmtId="172" formatCode="\ #,##0.00\ [$€]\ ;\-#,##0.00\ [$€]\ ;\ ;@\ "/>
    <numFmt numFmtId="173" formatCode="#,##0_ ;\-#,##0\ "/>
    <numFmt numFmtId="174" formatCode="\ #,##0.00&quot; € &quot;;\-#,##0.00&quot; € &quot;;&quot; -&quot;#&quot; € &quot;;@\ "/>
    <numFmt numFmtId="175" formatCode="#,##0.00&quot; €&quot;"/>
    <numFmt numFmtId="176" formatCode="#,##0.00&quot;   &quot;"/>
    <numFmt numFmtId="177" formatCode="#,##0.00&quot; €&quot;"/>
    <numFmt numFmtId="178" formatCode="\ #,##0.00&quot; € &quot;;\-#,##0.00&quot; € &quot;;&quot;&quot;;@\ "/>
    <numFmt numFmtId="179" formatCode="\ #,##0;\-#,##0;&quot;&quot;;@\ "/>
    <numFmt numFmtId="180" formatCode="#,##0.00\ [$€-81D];\-#,##0.00\ [$€-81D]"/>
    <numFmt numFmtId="181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  <font>
      <sz val="7"/>
      <color rgb="FF000000"/>
      <name val="Arial"/>
      <family val="0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dxfs count="27"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5120</xdr:colOff>
          <xdr:row>10</xdr:row>
          <xdr:rowOff>28080</xdr:rowOff>
        </xdr:from>
        <xdr:to>
          <xdr:col>5</xdr:col>
          <xdr:colOff>807480</xdr:colOff>
          <xdr:row>1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78440" y="47520"/>
          <a:ext cx="495828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9600</xdr:colOff>
      <xdr:row>0</xdr:row>
      <xdr:rowOff>47520</xdr:rowOff>
    </xdr:from>
    <xdr:to>
      <xdr:col>13</xdr:col>
      <xdr:colOff>585000</xdr:colOff>
      <xdr:row>5</xdr:row>
      <xdr:rowOff>114480</xdr:rowOff>
    </xdr:to>
    <xdr:sp>
      <xdr:nvSpPr>
        <xdr:cNvPr id="1" name="AutoShape 2"/>
        <xdr:cNvSpPr/>
      </xdr:nvSpPr>
      <xdr:spPr>
        <a:xfrm>
          <a:off x="9513000" y="47520"/>
          <a:ext cx="49161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9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0</xdr:row>
      <xdr:rowOff>9360</xdr:rowOff>
    </xdr:from>
    <xdr:to>
      <xdr:col>8</xdr:col>
      <xdr:colOff>1058400</xdr:colOff>
      <xdr:row>5</xdr:row>
      <xdr:rowOff>11448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8485560" y="9360"/>
          <a:ext cx="6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</xdr:row>
      <xdr:rowOff>142920</xdr:rowOff>
    </xdr:from>
    <xdr:to>
      <xdr:col>9</xdr:col>
      <xdr:colOff>91440</xdr:colOff>
      <xdr:row>7</xdr:row>
      <xdr:rowOff>161640</xdr:rowOff>
    </xdr:to>
    <xdr:sp>
      <xdr:nvSpPr>
        <xdr:cNvPr id="3" name="Text 4"/>
        <xdr:cNvSpPr/>
      </xdr:nvSpPr>
      <xdr:spPr>
        <a:xfrm>
          <a:off x="813420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28440</xdr:rowOff>
    </xdr:from>
    <xdr:to>
      <xdr:col>0</xdr:col>
      <xdr:colOff>1008360</xdr:colOff>
      <xdr:row>5</xdr:row>
      <xdr:rowOff>114480</xdr:rowOff>
    </xdr:to>
    <xdr:pic>
      <xdr:nvPicPr>
        <xdr:cNvPr id="4" name="Images 3" descr=""/>
        <xdr:cNvPicPr/>
      </xdr:nvPicPr>
      <xdr:blipFill>
        <a:blip r:embed="rId2"/>
        <a:stretch/>
      </xdr:blipFill>
      <xdr:spPr>
        <a:xfrm>
          <a:off x="352440" y="28440"/>
          <a:ext cx="655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142920</xdr:rowOff>
    </xdr:from>
    <xdr:to>
      <xdr:col>1</xdr:col>
      <xdr:colOff>181800</xdr:colOff>
      <xdr:row>7</xdr:row>
      <xdr:rowOff>161640</xdr:rowOff>
    </xdr:to>
    <xdr:sp>
      <xdr:nvSpPr>
        <xdr:cNvPr id="5" name="Text 6"/>
        <xdr:cNvSpPr/>
      </xdr:nvSpPr>
      <xdr:spPr>
        <a:xfrm>
          <a:off x="1008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41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21.99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8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9" t="s">
        <v>5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9" t="s">
        <v>6</v>
      </c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7"/>
      <c r="B10" s="5"/>
      <c r="C10" s="5"/>
      <c r="D10" s="5"/>
      <c r="E10" s="5"/>
      <c r="F10" s="5"/>
      <c r="G10" s="5"/>
      <c r="H10" s="6"/>
    </row>
    <row r="11" customFormat="false" ht="16.5" hidden="false" customHeight="true" outlineLevel="0" collapsed="false">
      <c r="A11" s="4" t="s">
        <v>7</v>
      </c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4"/>
      <c r="B12" s="9" t="s">
        <v>8</v>
      </c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9" t="s">
        <v>6</v>
      </c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7" t="s">
        <v>9</v>
      </c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6.5" hidden="false" customHeight="true" outlineLevel="0" collapsed="false">
      <c r="A18" s="10" t="s">
        <v>10</v>
      </c>
      <c r="B18" s="10"/>
      <c r="C18" s="11" t="s">
        <v>11</v>
      </c>
      <c r="D18" s="11"/>
      <c r="E18" s="11" t="s">
        <v>12</v>
      </c>
      <c r="F18" s="11"/>
      <c r="G18" s="12" t="s">
        <v>13</v>
      </c>
      <c r="H18" s="12"/>
    </row>
    <row r="19" customFormat="false" ht="36" hidden="false" customHeight="true" outlineLevel="0" collapsed="false">
      <c r="A19" s="13" t="s">
        <v>14</v>
      </c>
      <c r="B19" s="13"/>
      <c r="C19" s="14" t="s">
        <v>15</v>
      </c>
      <c r="D19" s="14"/>
      <c r="E19" s="14" t="s">
        <v>16</v>
      </c>
      <c r="F19" s="14"/>
      <c r="G19" s="15" t="s">
        <v>17</v>
      </c>
      <c r="H19" s="15"/>
    </row>
    <row r="20" customFormat="false" ht="29.25" hidden="false" customHeight="true" outlineLevel="0" collapsed="false">
      <c r="A20" s="13" t="s">
        <v>18</v>
      </c>
      <c r="B20" s="13"/>
      <c r="C20" s="14" t="s">
        <v>17</v>
      </c>
      <c r="D20" s="14"/>
      <c r="E20" s="14" t="s">
        <v>19</v>
      </c>
      <c r="F20" s="14"/>
      <c r="G20" s="15" t="s">
        <v>20</v>
      </c>
      <c r="H20" s="15"/>
    </row>
    <row r="21" customFormat="false" ht="27.75" hidden="false" customHeight="true" outlineLevel="0" collapsed="false">
      <c r="A21" s="10" t="s">
        <v>21</v>
      </c>
      <c r="B21" s="10"/>
      <c r="C21" s="14" t="s">
        <v>22</v>
      </c>
      <c r="D21" s="14"/>
      <c r="E21" s="14" t="s">
        <v>23</v>
      </c>
      <c r="F21" s="14"/>
      <c r="G21" s="15" t="s">
        <v>24</v>
      </c>
      <c r="H21" s="15"/>
    </row>
    <row r="22" customFormat="false" ht="21.75" hidden="false" customHeight="true" outlineLevel="0" collapsed="false">
      <c r="A22" s="16"/>
      <c r="B22" s="17"/>
      <c r="C22" s="18"/>
      <c r="D22" s="18"/>
      <c r="E22" s="18"/>
      <c r="F22" s="18"/>
      <c r="G22" s="18"/>
      <c r="H22" s="19"/>
    </row>
    <row r="23" customFormat="false" ht="14.25" hidden="false" customHeight="false" outlineLevel="0" collapsed="false">
      <c r="A23" s="20" t="s">
        <v>25</v>
      </c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21" t="s">
        <v>26</v>
      </c>
      <c r="C24" s="5"/>
      <c r="D24" s="5"/>
      <c r="E24" s="5"/>
      <c r="F24" s="5"/>
      <c r="G24" s="5"/>
      <c r="H24" s="6"/>
    </row>
    <row r="25" customFormat="false" ht="30" hidden="false" customHeight="true" outlineLevel="0" collapsed="false">
      <c r="A25" s="4"/>
      <c r="B25" s="22" t="s">
        <v>27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4"/>
      <c r="B26" s="21" t="s">
        <v>28</v>
      </c>
      <c r="C26" s="5"/>
      <c r="D26" s="5"/>
      <c r="E26" s="5"/>
      <c r="F26" s="5"/>
      <c r="G26" s="5"/>
      <c r="H26" s="6"/>
    </row>
    <row r="27" customFormat="false" ht="25.5" hidden="false" customHeight="true" outlineLevel="0" collapsed="false">
      <c r="A27" s="4"/>
      <c r="B27" s="22" t="s">
        <v>29</v>
      </c>
      <c r="C27" s="22"/>
      <c r="D27" s="22"/>
      <c r="E27" s="22"/>
      <c r="F27" s="22"/>
      <c r="G27" s="22"/>
      <c r="H27" s="22"/>
    </row>
    <row r="28" customFormat="false" ht="31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4"/>
      <c r="B29" s="22" t="s">
        <v>31</v>
      </c>
      <c r="C29" s="22"/>
      <c r="D29" s="22"/>
      <c r="E29" s="22"/>
      <c r="F29" s="22"/>
      <c r="G29" s="22"/>
      <c r="H29" s="22"/>
    </row>
    <row r="30" customFormat="false" ht="32.2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</row>
    <row r="33" customFormat="false" ht="24.7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</row>
    <row r="34" customFormat="false" ht="15.6" hidden="false" customHeight="true" outlineLevel="0" collapsed="false">
      <c r="A34" s="7" t="s">
        <v>35</v>
      </c>
      <c r="B34" s="5"/>
      <c r="C34" s="5"/>
      <c r="D34" s="5"/>
      <c r="E34" s="5"/>
      <c r="F34" s="5"/>
      <c r="G34" s="5"/>
      <c r="H34" s="6"/>
    </row>
    <row r="35" customFormat="false" ht="15.6" hidden="false" customHeight="tru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22.5" hidden="false" customHeight="true" outlineLevel="0" collapsed="false">
      <c r="A36" s="29" t="s">
        <v>36</v>
      </c>
      <c r="B36" s="29"/>
      <c r="C36" s="24" t="s">
        <v>37</v>
      </c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30"/>
      <c r="B37" s="31"/>
      <c r="C37" s="32" t="s">
        <v>38</v>
      </c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4"/>
      <c r="B38" s="5"/>
      <c r="C38" s="32"/>
      <c r="D38" s="32"/>
      <c r="E38" s="32"/>
      <c r="F38" s="32"/>
      <c r="G38" s="32"/>
      <c r="H38" s="32"/>
    </row>
    <row r="39" customFormat="false" ht="24.75" hidden="false" customHeight="true" outlineLevel="0" collapsed="false">
      <c r="A39" s="4"/>
      <c r="B39" s="5"/>
      <c r="C39" s="33" t="s">
        <v>39</v>
      </c>
      <c r="D39" s="5"/>
      <c r="E39" s="5"/>
      <c r="F39" s="5"/>
      <c r="G39" s="5"/>
      <c r="H39" s="6"/>
    </row>
    <row r="40" customFormat="false" ht="42" hidden="false" customHeight="true" outlineLevel="0" collapsed="false">
      <c r="A40" s="34" t="s">
        <v>40</v>
      </c>
      <c r="B40" s="5"/>
      <c r="C40" s="35" t="s">
        <v>41</v>
      </c>
      <c r="D40" s="35"/>
      <c r="E40" s="35"/>
      <c r="F40" s="35"/>
      <c r="G40" s="35"/>
      <c r="H40" s="35"/>
    </row>
    <row r="41" customFormat="false" ht="24" hidden="false" customHeight="true" outlineLevel="0" collapsed="false">
      <c r="A41" s="36" t="s">
        <v>42</v>
      </c>
      <c r="B41" s="36"/>
      <c r="C41" s="37" t="s">
        <v>43</v>
      </c>
      <c r="D41" s="5"/>
      <c r="E41" s="5"/>
      <c r="F41" s="5"/>
      <c r="G41" s="5"/>
      <c r="H41" s="6"/>
    </row>
    <row r="42" customFormat="false" ht="21" hidden="false" customHeight="true" outlineLevel="0" collapsed="false">
      <c r="A42" s="34" t="s">
        <v>44</v>
      </c>
      <c r="B42" s="34"/>
      <c r="C42" s="37" t="s">
        <v>45</v>
      </c>
      <c r="D42" s="5"/>
      <c r="E42" s="5"/>
      <c r="F42" s="5"/>
      <c r="G42" s="5"/>
      <c r="H42" s="6"/>
    </row>
    <row r="43" customFormat="false" ht="24.75" hidden="false" customHeight="true" outlineLevel="0" collapsed="false">
      <c r="A43" s="34" t="s">
        <v>46</v>
      </c>
      <c r="B43" s="5"/>
      <c r="C43" s="37" t="s">
        <v>47</v>
      </c>
      <c r="D43" s="5"/>
      <c r="E43" s="5"/>
      <c r="F43" s="5"/>
      <c r="G43" s="5"/>
      <c r="H43" s="6"/>
    </row>
    <row r="44" customFormat="false" ht="26.25" hidden="false" customHeight="true" outlineLevel="0" collapsed="false">
      <c r="A44" s="34" t="s">
        <v>48</v>
      </c>
      <c r="B44" s="5"/>
      <c r="C44" s="37" t="s">
        <v>49</v>
      </c>
      <c r="D44" s="5"/>
      <c r="E44" s="5"/>
      <c r="F44" s="5"/>
      <c r="G44" s="5"/>
      <c r="H44" s="6"/>
    </row>
    <row r="45" customFormat="false" ht="24" hidden="false" customHeight="true" outlineLevel="0" collapsed="false">
      <c r="A45" s="34" t="s">
        <v>50</v>
      </c>
      <c r="B45" s="5"/>
      <c r="C45" s="37" t="s">
        <v>51</v>
      </c>
      <c r="D45" s="5"/>
      <c r="E45" s="5"/>
      <c r="F45" s="5"/>
      <c r="G45" s="5"/>
      <c r="H45" s="6"/>
    </row>
    <row r="46" customFormat="false" ht="14.25" hidden="false" customHeight="true" outlineLevel="0" collapsed="false">
      <c r="A46" s="34" t="s">
        <v>52</v>
      </c>
      <c r="B46" s="5"/>
      <c r="C46" s="37" t="s">
        <v>53</v>
      </c>
      <c r="D46" s="5"/>
      <c r="E46" s="5"/>
      <c r="F46" s="5"/>
      <c r="G46" s="5"/>
      <c r="H46" s="6"/>
    </row>
    <row r="47" customFormat="false" ht="18.75" hidden="false" customHeight="true" outlineLevel="0" collapsed="false">
      <c r="A47" s="34"/>
      <c r="B47" s="5"/>
      <c r="C47" s="37" t="s">
        <v>54</v>
      </c>
      <c r="D47" s="5"/>
      <c r="E47" s="5"/>
      <c r="F47" s="5"/>
      <c r="G47" s="5"/>
      <c r="H47" s="6"/>
    </row>
    <row r="48" customFormat="false" ht="12.75" hidden="false" customHeight="false" outlineLevel="0" collapsed="false">
      <c r="A48" s="34"/>
      <c r="B48" s="5"/>
      <c r="C48" s="5"/>
      <c r="D48" s="5"/>
      <c r="E48" s="5"/>
      <c r="F48" s="5"/>
      <c r="G48" s="5"/>
      <c r="H48" s="6"/>
    </row>
    <row r="49" customFormat="false" ht="24" hidden="false" customHeight="true" outlineLevel="0" collapsed="false">
      <c r="A49" s="34" t="s">
        <v>55</v>
      </c>
      <c r="B49" s="5"/>
      <c r="C49" s="38" t="s">
        <v>56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4"/>
      <c r="B50" s="5"/>
      <c r="C50" s="5"/>
      <c r="D50" s="5"/>
      <c r="E50" s="5"/>
      <c r="F50" s="5"/>
      <c r="G50" s="5"/>
      <c r="H50" s="6"/>
    </row>
    <row r="51" customFormat="false" ht="15.75" hidden="false" customHeight="true" outlineLevel="0" collapsed="false">
      <c r="A51" s="34" t="s">
        <v>57</v>
      </c>
      <c r="B51" s="34"/>
      <c r="C51" s="39" t="s">
        <v>58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4"/>
      <c r="B52" s="5"/>
      <c r="C52" s="5"/>
      <c r="D52" s="5"/>
      <c r="E52" s="5"/>
      <c r="F52" s="5"/>
      <c r="G52" s="5"/>
      <c r="H52" s="6"/>
    </row>
    <row r="53" customFormat="false" ht="20.25" hidden="false" customHeight="true" outlineLevel="0" collapsed="false">
      <c r="A53" s="34" t="s">
        <v>59</v>
      </c>
      <c r="B53" s="5"/>
      <c r="C53" s="38" t="s">
        <v>60</v>
      </c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4"/>
      <c r="B54" s="5"/>
      <c r="C54" s="38"/>
      <c r="D54" s="38"/>
      <c r="E54" s="38"/>
      <c r="F54" s="38"/>
      <c r="G54" s="38"/>
      <c r="H54" s="38"/>
    </row>
    <row r="55" customFormat="false" ht="18.75" hidden="false" customHeight="true" outlineLevel="0" collapsed="false">
      <c r="A55" s="4"/>
      <c r="B55" s="5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4"/>
      <c r="B56" s="5"/>
      <c r="C56" s="37"/>
      <c r="D56" s="5"/>
      <c r="E56" s="40"/>
      <c r="F56" s="5"/>
      <c r="G56" s="5"/>
      <c r="H56" s="6"/>
    </row>
    <row r="57" customFormat="false" ht="18" hidden="false" customHeight="false" outlineLevel="0" collapsed="false">
      <c r="A57" s="41" t="s">
        <v>61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"/>
      <c r="B58" s="5"/>
      <c r="C58" s="37"/>
      <c r="D58" s="5"/>
      <c r="E58" s="40"/>
      <c r="F58" s="5"/>
      <c r="G58" s="5"/>
      <c r="H58" s="6"/>
    </row>
    <row r="59" customFormat="false" ht="15.75" hidden="false" customHeight="false" outlineLevel="0" collapsed="false">
      <c r="A59" s="42" t="s">
        <v>62</v>
      </c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3" t="s">
        <v>63</v>
      </c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"/>
      <c r="B61" s="5"/>
      <c r="C61" s="37"/>
      <c r="D61" s="5"/>
      <c r="E61" s="5"/>
      <c r="F61" s="5"/>
      <c r="G61" s="5"/>
      <c r="H61" s="6"/>
    </row>
    <row r="62" customFormat="false" ht="12.75" hidden="false" customHeight="false" outlineLevel="0" collapsed="false">
      <c r="A62" s="44" t="s">
        <v>64</v>
      </c>
      <c r="B62" s="5"/>
      <c r="C62" s="37"/>
      <c r="D62" s="5"/>
      <c r="E62" s="5"/>
      <c r="F62" s="5"/>
      <c r="G62" s="5"/>
      <c r="H62" s="6"/>
    </row>
    <row r="63" customFormat="false" ht="12.75" hidden="false" customHeight="false" outlineLevel="0" collapsed="false">
      <c r="A63" s="4"/>
      <c r="B63" s="5"/>
      <c r="C63" s="37"/>
      <c r="D63" s="5"/>
      <c r="E63" s="5"/>
      <c r="F63" s="5"/>
      <c r="G63" s="5"/>
      <c r="H63" s="6"/>
    </row>
    <row r="64" customFormat="false" ht="12.75" hidden="false" customHeight="true" outlineLevel="0" collapsed="false">
      <c r="A64" s="4"/>
      <c r="B64" s="5"/>
      <c r="C64" s="37"/>
      <c r="D64" s="5"/>
      <c r="E64" s="5"/>
      <c r="F64" s="5"/>
      <c r="G64" s="5"/>
      <c r="H64" s="6"/>
    </row>
    <row r="65" customFormat="false" ht="20.25" hidden="false" customHeight="true" outlineLevel="0" collapsed="false">
      <c r="A65" s="45" t="s">
        <v>65</v>
      </c>
      <c r="B65" s="45"/>
      <c r="C65" s="45"/>
      <c r="D65" s="45"/>
      <c r="E65" s="45"/>
      <c r="F65" s="45"/>
      <c r="G65" s="45"/>
      <c r="H65" s="45"/>
    </row>
    <row r="66" customFormat="false" ht="20.25" hidden="false" customHeight="true" outlineLevel="0" collapsed="false">
      <c r="A66" s="46" t="s">
        <v>66</v>
      </c>
      <c r="B66" s="46"/>
      <c r="C66" s="46"/>
      <c r="D66" s="46"/>
      <c r="E66" s="46"/>
      <c r="F66" s="46"/>
      <c r="G66" s="46"/>
      <c r="H66" s="46"/>
    </row>
    <row r="67" customFormat="false" ht="20.25" hidden="false" customHeight="true" outlineLevel="0" collapsed="false">
      <c r="A67" s="47"/>
      <c r="B67" s="48"/>
      <c r="C67" s="48"/>
      <c r="D67" s="48"/>
      <c r="E67" s="48"/>
      <c r="F67" s="48"/>
      <c r="G67" s="48"/>
      <c r="H67" s="49"/>
    </row>
    <row r="68" customFormat="false" ht="15.75" hidden="false" customHeight="true" outlineLevel="0" collapsed="false">
      <c r="A68" s="4" t="s">
        <v>67</v>
      </c>
      <c r="B68" s="5"/>
      <c r="C68" s="5"/>
      <c r="D68" s="5"/>
      <c r="E68" s="5"/>
      <c r="F68" s="5"/>
      <c r="G68" s="5"/>
      <c r="H68" s="6"/>
    </row>
    <row r="69" customFormat="false" ht="18" hidden="false" customHeight="true" outlineLevel="0" collapsed="false">
      <c r="A69" s="4" t="s">
        <v>68</v>
      </c>
      <c r="B69" s="5"/>
      <c r="C69" s="5"/>
      <c r="D69" s="5"/>
      <c r="E69" s="5"/>
      <c r="F69" s="5"/>
      <c r="G69" s="5"/>
      <c r="H69" s="6"/>
    </row>
    <row r="70" customFormat="false" ht="15" hidden="false" customHeight="false" outlineLevel="0" collapsed="false">
      <c r="A70" s="50" t="s">
        <v>69</v>
      </c>
      <c r="B70" s="5"/>
      <c r="C70" s="5"/>
      <c r="D70" s="5"/>
      <c r="E70" s="5"/>
      <c r="F70" s="5"/>
      <c r="G70" s="5"/>
      <c r="H70" s="6"/>
    </row>
    <row r="71" customFormat="false" ht="15" hidden="false" customHeight="false" outlineLevel="0" collapsed="false">
      <c r="A71" s="50" t="s">
        <v>70</v>
      </c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37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37"/>
      <c r="D73" s="5"/>
      <c r="E73" s="5"/>
      <c r="F73" s="5"/>
      <c r="G73" s="5"/>
      <c r="H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/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false" outlineLevel="0" collapsed="false">
      <c r="A76" s="52"/>
      <c r="B76" s="21" t="s">
        <v>72</v>
      </c>
      <c r="C76" s="53"/>
      <c r="D76" s="53"/>
      <c r="E76" s="53"/>
      <c r="F76" s="53"/>
      <c r="G76" s="53"/>
      <c r="H76" s="54"/>
    </row>
    <row r="77" customFormat="false" ht="15.75" hidden="false" customHeight="false" outlineLevel="0" collapsed="false">
      <c r="A77" s="52"/>
      <c r="B77" s="21" t="s">
        <v>73</v>
      </c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A78" s="4" t="s">
        <v>74</v>
      </c>
      <c r="B78" s="5"/>
      <c r="C78" s="5"/>
      <c r="D78" s="5"/>
      <c r="E78" s="5"/>
      <c r="F78" s="5"/>
      <c r="G78" s="5"/>
      <c r="H78" s="6"/>
    </row>
    <row r="79" customFormat="false" ht="17.25" hidden="false" customHeight="true" outlineLevel="0" collapsed="false">
      <c r="A79" s="4" t="s">
        <v>75</v>
      </c>
      <c r="B79" s="5"/>
      <c r="C79" s="5" t="s">
        <v>76</v>
      </c>
      <c r="D79" s="5"/>
      <c r="E79" s="5"/>
      <c r="F79" s="5"/>
      <c r="G79" s="5"/>
      <c r="H79" s="6"/>
    </row>
    <row r="80" customFormat="false" ht="16.5" hidden="false" customHeight="true" outlineLevel="0" collapsed="false">
      <c r="A80" s="4" t="s">
        <v>77</v>
      </c>
      <c r="B80" s="5"/>
      <c r="C80" s="5" t="s">
        <v>78</v>
      </c>
      <c r="D80" s="5"/>
      <c r="E80" s="5"/>
      <c r="F80" s="5"/>
      <c r="G80" s="5"/>
      <c r="H80" s="6"/>
    </row>
    <row r="81" customFormat="false" ht="19.5" hidden="false" customHeight="true" outlineLevel="0" collapsed="false">
      <c r="A81" s="55" t="s">
        <v>79</v>
      </c>
      <c r="B81" s="56"/>
      <c r="C81" s="56"/>
      <c r="D81" s="56"/>
      <c r="E81" s="56"/>
      <c r="F81" s="56"/>
      <c r="G81" s="56"/>
      <c r="H81" s="57"/>
    </row>
  </sheetData>
  <sheetProtection sheet="true" password="d3dc" selectLockedCells="true"/>
  <mergeCells count="42">
    <mergeCell ref="A1:H1"/>
    <mergeCell ref="A4:H5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B25:H25"/>
    <mergeCell ref="B27:H27"/>
    <mergeCell ref="B28:H28"/>
    <mergeCell ref="B29:H29"/>
    <mergeCell ref="A30:H30"/>
    <mergeCell ref="A31:H31"/>
    <mergeCell ref="A32:H32"/>
    <mergeCell ref="A33:H33"/>
    <mergeCell ref="A36:B36"/>
    <mergeCell ref="C36:H36"/>
    <mergeCell ref="C37:H38"/>
    <mergeCell ref="C40:H40"/>
    <mergeCell ref="A41:B41"/>
    <mergeCell ref="A42:B42"/>
    <mergeCell ref="C49:H49"/>
    <mergeCell ref="A51:B51"/>
    <mergeCell ref="C51:H51"/>
    <mergeCell ref="C53:H55"/>
    <mergeCell ref="A57:H57"/>
    <mergeCell ref="A59:H59"/>
    <mergeCell ref="A60:H60"/>
    <mergeCell ref="A65:H65"/>
    <mergeCell ref="A66:H66"/>
    <mergeCell ref="A75:H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D10" activeCellId="0" sqref="D10:F1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58" width="11.42"/>
    <col collapsed="false" customWidth="false" hidden="true" outlineLevel="0" max="3" min="2" style="59" width="11.42"/>
    <col collapsed="false" customWidth="true" hidden="false" outlineLevel="0" max="4" min="4" style="59" width="26.7"/>
    <col collapsed="false" customWidth="true" hidden="false" outlineLevel="0" max="5" min="5" style="59" width="12.99"/>
    <col collapsed="false" customWidth="true" hidden="false" outlineLevel="0" max="6" min="6" style="59" width="21.13"/>
    <col collapsed="false" customWidth="true" hidden="false" outlineLevel="0" max="7" min="7" style="60" width="18.14"/>
    <col collapsed="false" customWidth="true" hidden="false" outlineLevel="0" max="9" min="8" style="60" width="20.41"/>
    <col collapsed="false" customWidth="true" hidden="false" outlineLevel="0" max="11" min="10" style="60" width="17.7"/>
    <col collapsed="false" customWidth="true" hidden="false" outlineLevel="0" max="12" min="12" style="60" width="14.56"/>
    <col collapsed="false" customWidth="true" hidden="false" outlineLevel="0" max="13" min="13" style="60" width="12.99"/>
    <col collapsed="false" customWidth="true" hidden="false" outlineLevel="0" max="14" min="14" style="60" width="12.42"/>
    <col collapsed="false" customWidth="true" hidden="false" outlineLevel="0" max="15" min="15" style="60" width="15.85"/>
    <col collapsed="false" customWidth="true" hidden="false" outlineLevel="0" max="17" min="16" style="60" width="17.85"/>
    <col collapsed="false" customWidth="true" hidden="false" outlineLevel="0" max="20" min="18" style="60" width="12.99"/>
    <col collapsed="false" customWidth="true" hidden="false" outlineLevel="0" max="21" min="21" style="60" width="15.56"/>
    <col collapsed="false" customWidth="true" hidden="false" outlineLevel="0" max="22" min="22" style="60" width="12.85"/>
    <col collapsed="false" customWidth="true" hidden="false" outlineLevel="0" max="23" min="23" style="60" width="14.41"/>
    <col collapsed="false" customWidth="true" hidden="false" outlineLevel="0" max="25" min="24" style="60" width="17.99"/>
    <col collapsed="false" customWidth="true" hidden="false" outlineLevel="0" max="26" min="26" style="60" width="14.28"/>
    <col collapsed="false" customWidth="true" hidden="false" outlineLevel="0" max="27" min="27" style="60" width="17.85"/>
    <col collapsed="false" customWidth="true" hidden="false" outlineLevel="0" max="28" min="28" style="60" width="11.7"/>
    <col collapsed="false" customWidth="true" hidden="false" outlineLevel="0" max="29" min="29" style="60" width="11.85"/>
    <col collapsed="false" customWidth="true" hidden="false" outlineLevel="0" max="31" min="30" style="60" width="18.85"/>
    <col collapsed="false" customWidth="true" hidden="false" outlineLevel="0" max="32" min="32" style="60" width="14.28"/>
    <col collapsed="false" customWidth="true" hidden="false" outlineLevel="0" max="33" min="33" style="60" width="17.99"/>
    <col collapsed="false" customWidth="true" hidden="false" outlineLevel="0" max="34" min="34" style="60" width="19.14"/>
    <col collapsed="false" customWidth="true" hidden="false" outlineLevel="0" max="35" min="35" style="60" width="17.85"/>
    <col collapsed="false" customWidth="true" hidden="false" outlineLevel="0" max="36" min="36" style="60" width="13.28"/>
    <col collapsed="false" customWidth="true" hidden="false" outlineLevel="0" max="37" min="37" style="60" width="15.56"/>
    <col collapsed="false" customWidth="false" hidden="false" outlineLevel="0" max="38" min="38" style="60" width="11.42"/>
    <col collapsed="false" customWidth="true" hidden="false" outlineLevel="0" max="39" min="39" style="61" width="0.28"/>
    <col collapsed="false" customWidth="true" hidden="false" outlineLevel="0" max="40" min="40" style="61" width="0.41"/>
    <col collapsed="false" customWidth="true" hidden="false" outlineLevel="0" max="41" min="41" style="61" width="10.85"/>
    <col collapsed="false" customWidth="true" hidden="true" outlineLevel="0" max="42" min="42" style="60" width="8.99"/>
    <col collapsed="false" customWidth="true" hidden="true" outlineLevel="0" max="43" min="43" style="60" width="9.14"/>
    <col collapsed="false" customWidth="true" hidden="true" outlineLevel="0" max="44" min="44" style="60" width="8.56"/>
    <col collapsed="false" customWidth="true" hidden="true" outlineLevel="0" max="45" min="45" style="60" width="10.85"/>
    <col collapsed="false" customWidth="true" hidden="true" outlineLevel="0" max="47" min="46" style="60" width="10.13"/>
    <col collapsed="false" customWidth="true" hidden="true" outlineLevel="0" max="48" min="48" style="60" width="10.85"/>
    <col collapsed="false" customWidth="true" hidden="true" outlineLevel="0" max="49" min="49" style="60" width="11.28"/>
    <col collapsed="false" customWidth="true" hidden="true" outlineLevel="0" max="50" min="50" style="60" width="9.85"/>
    <col collapsed="false" customWidth="true" hidden="true" outlineLevel="0" max="51" min="51" style="60" width="9.56"/>
    <col collapsed="false" customWidth="true" hidden="true" outlineLevel="0" max="52" min="52" style="60" width="10.28"/>
    <col collapsed="false" customWidth="true" hidden="true" outlineLevel="0" max="53" min="53" style="60" width="9.14"/>
    <col collapsed="false" customWidth="true" hidden="true" outlineLevel="0" max="54" min="54" style="62" width="2.84"/>
    <col collapsed="false" customWidth="true" hidden="true" outlineLevel="0" max="55" min="55" style="62" width="8.56"/>
    <col collapsed="false" customWidth="true" hidden="true" outlineLevel="0" max="56" min="56" style="62" width="9.41"/>
    <col collapsed="false" customWidth="true" hidden="true" outlineLevel="0" max="57" min="57" style="62" width="10.85"/>
    <col collapsed="false" customWidth="true" hidden="true" outlineLevel="0" max="58" min="58" style="62" width="4.56"/>
    <col collapsed="false" customWidth="true" hidden="true" outlineLevel="0" max="59" min="59" style="62" width="10.85"/>
    <col collapsed="false" customWidth="true" hidden="true" outlineLevel="0" max="60" min="60" style="62" width="11.99"/>
    <col collapsed="false" customWidth="true" hidden="true" outlineLevel="0" max="61" min="61" style="62" width="11.85"/>
    <col collapsed="false" customWidth="true" hidden="true" outlineLevel="0" max="64" min="62" style="62" width="6.13"/>
    <col collapsed="false" customWidth="true" hidden="true" outlineLevel="0" max="65" min="65" style="62" width="8.56"/>
    <col collapsed="false" customWidth="true" hidden="true" outlineLevel="0" max="70" min="66" style="62" width="9.41"/>
    <col collapsed="false" customWidth="true" hidden="true" outlineLevel="0" max="71" min="71" style="62" width="6.13"/>
    <col collapsed="false" customWidth="true" hidden="true" outlineLevel="0" max="74" min="72" style="62" width="10.85"/>
    <col collapsed="false" customWidth="true" hidden="true" outlineLevel="0" max="75" min="75" style="62" width="6.13"/>
    <col collapsed="false" customWidth="true" hidden="true" outlineLevel="0" max="78" min="76" style="62" width="10.85"/>
    <col collapsed="false" customWidth="true" hidden="true" outlineLevel="0" max="79" min="79" style="62" width="6.13"/>
    <col collapsed="false" customWidth="true" hidden="true" outlineLevel="0" max="80" min="80" style="60" width="8.14"/>
    <col collapsed="false" customWidth="true" hidden="true" outlineLevel="0" max="83" min="81" style="60" width="10.99"/>
    <col collapsed="false" customWidth="false" hidden="true" outlineLevel="0" max="86" min="84" style="60" width="11.42"/>
    <col collapsed="false" customWidth="true" hidden="true" outlineLevel="0" max="87" min="87" style="60" width="5.28"/>
    <col collapsed="false" customWidth="false" hidden="true" outlineLevel="0" max="90" min="88" style="60" width="11.42"/>
    <col collapsed="false" customWidth="false" hidden="false" outlineLevel="0" max="257" min="91" style="60" width="11.42"/>
  </cols>
  <sheetData>
    <row r="1" customFormat="false" ht="12.75" hidden="false" customHeight="false" outlineLevel="0" collapsed="false">
      <c r="B1" s="63" t="s">
        <v>80</v>
      </c>
      <c r="C1" s="63"/>
      <c r="K1" s="64"/>
      <c r="N1" s="65"/>
      <c r="O1" s="65"/>
    </row>
    <row r="2" customFormat="false" ht="12.75" hidden="false" customHeight="false" outlineLevel="0" collapsed="false">
      <c r="B2" s="66" t="n">
        <v>2018</v>
      </c>
      <c r="C2" s="67" t="n">
        <v>2019</v>
      </c>
      <c r="I2" s="68" t="s">
        <v>81</v>
      </c>
      <c r="J2" s="69"/>
      <c r="K2" s="68"/>
      <c r="L2" s="69"/>
      <c r="M2" s="69"/>
      <c r="N2" s="69"/>
      <c r="O2" s="70"/>
    </row>
    <row r="3" customFormat="false" ht="13.5" hidden="false" customHeight="false" outlineLevel="0" collapsed="false">
      <c r="I3" s="58"/>
      <c r="J3" s="71" t="n">
        <v>400</v>
      </c>
      <c r="K3" s="71"/>
      <c r="L3" s="71" t="n">
        <v>401</v>
      </c>
      <c r="M3" s="71" t="n">
        <v>601</v>
      </c>
      <c r="N3" s="71" t="n">
        <v>801</v>
      </c>
      <c r="O3" s="70"/>
      <c r="P3" s="72"/>
    </row>
    <row r="4" customFormat="false" ht="50.25" hidden="false" customHeight="true" outlineLevel="0" collapsed="false">
      <c r="B4" s="73"/>
      <c r="C4" s="73"/>
      <c r="I4" s="74" t="s">
        <v>82</v>
      </c>
      <c r="J4" s="74"/>
      <c r="K4" s="75" t="s">
        <v>83</v>
      </c>
      <c r="L4" s="75" t="s">
        <v>84</v>
      </c>
      <c r="M4" s="76" t="s">
        <v>85</v>
      </c>
      <c r="N4" s="77" t="s">
        <v>86</v>
      </c>
      <c r="O4" s="64"/>
    </row>
    <row r="5" customFormat="false" ht="18" hidden="false" customHeight="true" outlineLevel="0" collapsed="false">
      <c r="B5" s="73"/>
      <c r="C5" s="73"/>
      <c r="I5" s="78" t="s">
        <v>87</v>
      </c>
      <c r="J5" s="78"/>
      <c r="K5" s="79" t="n">
        <v>7</v>
      </c>
      <c r="L5" s="80" t="n">
        <v>6</v>
      </c>
      <c r="M5" s="79" t="n">
        <v>5</v>
      </c>
      <c r="N5" s="80" t="n">
        <v>0</v>
      </c>
      <c r="O5" s="81"/>
      <c r="AO5" s="82" t="s">
        <v>88</v>
      </c>
    </row>
    <row r="6" customFormat="false" ht="14.25" hidden="false" customHeight="true" outlineLevel="0" collapsed="false">
      <c r="B6" s="73"/>
      <c r="C6" s="73"/>
      <c r="I6" s="83"/>
      <c r="J6" s="84" t="s">
        <v>89</v>
      </c>
      <c r="K6" s="85"/>
      <c r="L6" s="86"/>
      <c r="M6" s="85"/>
      <c r="N6" s="86"/>
      <c r="O6" s="64"/>
      <c r="AO6" s="82"/>
    </row>
    <row r="7" customFormat="false" ht="18" hidden="false" customHeight="true" outlineLevel="0" collapsed="false">
      <c r="B7" s="73"/>
      <c r="C7" s="73"/>
      <c r="I7" s="87" t="s">
        <v>87</v>
      </c>
      <c r="J7" s="87"/>
      <c r="K7" s="88" t="n">
        <v>5</v>
      </c>
      <c r="L7" s="89" t="n">
        <v>4</v>
      </c>
      <c r="M7" s="88" t="n">
        <v>3</v>
      </c>
      <c r="N7" s="89" t="n">
        <v>0</v>
      </c>
      <c r="AO7" s="82"/>
      <c r="CB7" s="62"/>
      <c r="CC7" s="62"/>
    </row>
    <row r="8" customFormat="false" ht="14.25" hidden="false" customHeight="true" outlineLevel="0" collapsed="false">
      <c r="B8" s="73"/>
      <c r="C8" s="73"/>
      <c r="I8" s="83"/>
      <c r="J8" s="84" t="s">
        <v>90</v>
      </c>
      <c r="K8" s="90"/>
      <c r="L8" s="91"/>
      <c r="M8" s="90"/>
      <c r="N8" s="91"/>
      <c r="AO8" s="82"/>
    </row>
    <row r="9" customFormat="false" ht="8.25" hidden="false" customHeight="true" outlineLevel="0" collapsed="false">
      <c r="B9" s="73"/>
      <c r="C9" s="73"/>
      <c r="AO9" s="82"/>
    </row>
    <row r="10" customFormat="false" ht="18" hidden="false" customHeight="true" outlineLevel="0" collapsed="false">
      <c r="D10" s="92" t="s">
        <v>91</v>
      </c>
      <c r="E10" s="92"/>
      <c r="F10" s="92"/>
      <c r="G10" s="93"/>
      <c r="H10" s="93"/>
      <c r="I10" s="94"/>
      <c r="J10" s="94"/>
      <c r="K10" s="94" t="s">
        <v>92</v>
      </c>
      <c r="L10" s="94"/>
      <c r="N10" s="94"/>
      <c r="O10" s="94"/>
      <c r="P10" s="95" t="n">
        <f aca="false">C2</f>
        <v>2019</v>
      </c>
      <c r="Q10" s="94"/>
      <c r="R10" s="94"/>
      <c r="S10" s="94" t="s">
        <v>93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O10" s="82"/>
    </row>
    <row r="11" customFormat="false" ht="20.25" hidden="false" customHeight="true" outlineLevel="0" collapsed="false">
      <c r="D11" s="96"/>
      <c r="E11" s="97" t="n">
        <v>1</v>
      </c>
      <c r="F11" s="98"/>
      <c r="G11" s="99" t="s">
        <v>94</v>
      </c>
      <c r="H11" s="100"/>
      <c r="I11" s="100"/>
      <c r="J11" s="100"/>
      <c r="K11" s="100"/>
      <c r="L11" s="100"/>
      <c r="M11" s="100"/>
      <c r="N11" s="101" t="s">
        <v>95</v>
      </c>
      <c r="O11" s="99"/>
      <c r="P11" s="99"/>
      <c r="Q11" s="99"/>
      <c r="AP11" s="102" t="s">
        <v>96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3"/>
      <c r="CB11" s="102" t="s">
        <v>97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</row>
    <row r="12" customFormat="false" ht="12" hidden="false" customHeight="true" outlineLevel="0" collapsed="false">
      <c r="D12" s="104"/>
      <c r="E12" s="105"/>
      <c r="F12" s="106"/>
      <c r="G12" s="107" t="s">
        <v>98</v>
      </c>
      <c r="H12" s="108" t="s">
        <v>99</v>
      </c>
      <c r="I12" s="108" t="s">
        <v>99</v>
      </c>
      <c r="J12" s="108" t="s">
        <v>99</v>
      </c>
      <c r="K12" s="108" t="s">
        <v>99</v>
      </c>
      <c r="L12" s="108" t="s">
        <v>100</v>
      </c>
      <c r="M12" s="108" t="s">
        <v>101</v>
      </c>
      <c r="N12" s="108" t="s">
        <v>98</v>
      </c>
      <c r="O12" s="108" t="s">
        <v>98</v>
      </c>
      <c r="P12" s="108" t="s">
        <v>98</v>
      </c>
      <c r="Q12" s="109"/>
      <c r="AI12" s="110" t="n">
        <f aca="false">C2</f>
        <v>2019</v>
      </c>
      <c r="AL12" s="110" t="n">
        <f aca="false">AI12</f>
        <v>2019</v>
      </c>
      <c r="AP12" s="111" t="n">
        <f aca="false">+B2</f>
        <v>2018</v>
      </c>
      <c r="AQ12" s="111"/>
      <c r="AR12" s="112" t="n">
        <f aca="false">AL12</f>
        <v>2019</v>
      </c>
      <c r="AS12" s="112"/>
      <c r="AT12" s="111" t="n">
        <f aca="false">AP12</f>
        <v>2018</v>
      </c>
      <c r="AU12" s="111"/>
      <c r="AV12" s="112" t="n">
        <f aca="false">AR12</f>
        <v>2019</v>
      </c>
      <c r="AW12" s="112"/>
      <c r="AX12" s="111" t="n">
        <f aca="false">AT12</f>
        <v>2018</v>
      </c>
      <c r="AY12" s="111"/>
      <c r="AZ12" s="112" t="n">
        <f aca="false">AV12</f>
        <v>2019</v>
      </c>
      <c r="BA12" s="112"/>
      <c r="BB12" s="113"/>
      <c r="BC12" s="114" t="n">
        <f aca="false">AX12</f>
        <v>2018</v>
      </c>
      <c r="BD12" s="114"/>
      <c r="BE12" s="114"/>
      <c r="BF12" s="113"/>
      <c r="BG12" s="115" t="n">
        <f aca="false">AZ12</f>
        <v>2019</v>
      </c>
      <c r="BH12" s="115"/>
      <c r="BI12" s="115"/>
      <c r="BJ12" s="113"/>
      <c r="BK12" s="116" t="s">
        <v>102</v>
      </c>
      <c r="BL12" s="116"/>
      <c r="BM12" s="111" t="n">
        <f aca="false">BC12</f>
        <v>2018</v>
      </c>
      <c r="BN12" s="111"/>
      <c r="BO12" s="111"/>
      <c r="BP12" s="112" t="n">
        <f aca="false">BL13</f>
        <v>2019</v>
      </c>
      <c r="BQ12" s="112"/>
      <c r="BR12" s="112"/>
      <c r="BS12" s="117"/>
      <c r="BT12" s="114" t="n">
        <f aca="false">BM12</f>
        <v>2018</v>
      </c>
      <c r="BU12" s="114"/>
      <c r="BV12" s="114"/>
      <c r="BW12" s="113"/>
      <c r="BX12" s="115" t="n">
        <f aca="false">BP12</f>
        <v>2019</v>
      </c>
      <c r="BY12" s="115"/>
      <c r="BZ12" s="115"/>
      <c r="CA12" s="113"/>
      <c r="CB12" s="118" t="n">
        <f aca="false">+BX12</f>
        <v>2019</v>
      </c>
      <c r="CC12" s="118"/>
      <c r="CD12" s="118"/>
      <c r="CE12" s="118"/>
      <c r="CF12" s="118"/>
      <c r="CG12" s="118"/>
      <c r="CJ12" s="112" t="n">
        <f aca="false">CB12</f>
        <v>2019</v>
      </c>
      <c r="CK12" s="112"/>
      <c r="CL12" s="112"/>
    </row>
    <row r="13" customFormat="false" ht="54" hidden="false" customHeight="true" outlineLevel="0" collapsed="false">
      <c r="A13" s="119"/>
      <c r="B13" s="120" t="s">
        <v>103</v>
      </c>
      <c r="C13" s="120" t="s">
        <v>104</v>
      </c>
      <c r="D13" s="121" t="s">
        <v>91</v>
      </c>
      <c r="E13" s="121" t="s">
        <v>105</v>
      </c>
      <c r="F13" s="122" t="s">
        <v>106</v>
      </c>
      <c r="G13" s="123" t="s">
        <v>107</v>
      </c>
      <c r="H13" s="123" t="s">
        <v>108</v>
      </c>
      <c r="I13" s="123" t="s">
        <v>109</v>
      </c>
      <c r="J13" s="123" t="s">
        <v>110</v>
      </c>
      <c r="K13" s="123" t="s">
        <v>111</v>
      </c>
      <c r="L13" s="123" t="s">
        <v>112</v>
      </c>
      <c r="M13" s="124" t="s">
        <v>113</v>
      </c>
      <c r="N13" s="125" t="s">
        <v>114</v>
      </c>
      <c r="O13" s="125"/>
      <c r="P13" s="123" t="s">
        <v>115</v>
      </c>
      <c r="Q13" s="126" t="s">
        <v>116</v>
      </c>
      <c r="R13" s="127" t="s">
        <v>117</v>
      </c>
      <c r="S13" s="127" t="s">
        <v>118</v>
      </c>
      <c r="T13" s="124" t="s">
        <v>113</v>
      </c>
      <c r="U13" s="123" t="s">
        <v>119</v>
      </c>
      <c r="V13" s="123"/>
      <c r="W13" s="123" t="s">
        <v>120</v>
      </c>
      <c r="X13" s="123" t="s">
        <v>115</v>
      </c>
      <c r="Y13" s="126" t="s">
        <v>116</v>
      </c>
      <c r="Z13" s="126" t="s">
        <v>117</v>
      </c>
      <c r="AA13" s="126" t="s">
        <v>121</v>
      </c>
      <c r="AB13" s="127" t="s">
        <v>122</v>
      </c>
      <c r="AC13" s="127" t="s">
        <v>123</v>
      </c>
      <c r="AD13" s="123" t="s">
        <v>119</v>
      </c>
      <c r="AE13" s="123"/>
      <c r="AF13" s="123" t="s">
        <v>124</v>
      </c>
      <c r="AG13" s="123" t="s">
        <v>115</v>
      </c>
      <c r="AH13" s="126" t="s">
        <v>116</v>
      </c>
      <c r="AI13" s="126" t="s">
        <v>125</v>
      </c>
      <c r="AJ13" s="127" t="s">
        <v>117</v>
      </c>
      <c r="AK13" s="127" t="s">
        <v>126</v>
      </c>
      <c r="AL13" s="127" t="s">
        <v>127</v>
      </c>
      <c r="AM13" s="128"/>
      <c r="AN13" s="128"/>
      <c r="AO13" s="128"/>
      <c r="AP13" s="129" t="s">
        <v>128</v>
      </c>
      <c r="AQ13" s="129" t="s">
        <v>129</v>
      </c>
      <c r="AR13" s="130" t="s">
        <v>128</v>
      </c>
      <c r="AS13" s="130" t="s">
        <v>129</v>
      </c>
      <c r="AT13" s="129" t="s">
        <v>130</v>
      </c>
      <c r="AU13" s="129" t="s">
        <v>131</v>
      </c>
      <c r="AV13" s="130" t="s">
        <v>132</v>
      </c>
      <c r="AW13" s="130" t="s">
        <v>131</v>
      </c>
      <c r="AX13" s="129" t="s">
        <v>133</v>
      </c>
      <c r="AY13" s="129" t="s">
        <v>134</v>
      </c>
      <c r="AZ13" s="130" t="s">
        <v>135</v>
      </c>
      <c r="BA13" s="130" t="s">
        <v>134</v>
      </c>
      <c r="BB13" s="131"/>
      <c r="BC13" s="130" t="s">
        <v>128</v>
      </c>
      <c r="BD13" s="130" t="s">
        <v>130</v>
      </c>
      <c r="BE13" s="130" t="s">
        <v>133</v>
      </c>
      <c r="BF13" s="132"/>
      <c r="BG13" s="130" t="s">
        <v>128</v>
      </c>
      <c r="BH13" s="130" t="s">
        <v>132</v>
      </c>
      <c r="BI13" s="130" t="s">
        <v>135</v>
      </c>
      <c r="BJ13" s="132"/>
      <c r="BK13" s="133" t="n">
        <f aca="false">BC12</f>
        <v>2018</v>
      </c>
      <c r="BL13" s="134" t="n">
        <f aca="false">BG12</f>
        <v>2019</v>
      </c>
      <c r="BM13" s="130" t="s">
        <v>128</v>
      </c>
      <c r="BN13" s="130" t="s">
        <v>130</v>
      </c>
      <c r="BO13" s="130" t="s">
        <v>133</v>
      </c>
      <c r="BP13" s="130" t="s">
        <v>128</v>
      </c>
      <c r="BQ13" s="130" t="s">
        <v>132</v>
      </c>
      <c r="BR13" s="130" t="s">
        <v>135</v>
      </c>
      <c r="BS13" s="132"/>
      <c r="BT13" s="130" t="s">
        <v>129</v>
      </c>
      <c r="BU13" s="130" t="s">
        <v>131</v>
      </c>
      <c r="BV13" s="130" t="s">
        <v>134</v>
      </c>
      <c r="BW13" s="132"/>
      <c r="BX13" s="130" t="s">
        <v>129</v>
      </c>
      <c r="BY13" s="130" t="s">
        <v>136</v>
      </c>
      <c r="BZ13" s="130" t="s">
        <v>137</v>
      </c>
      <c r="CA13" s="132"/>
      <c r="CB13" s="130" t="s">
        <v>128</v>
      </c>
      <c r="CC13" s="130" t="s">
        <v>129</v>
      </c>
      <c r="CD13" s="130" t="s">
        <v>132</v>
      </c>
      <c r="CE13" s="130" t="s">
        <v>131</v>
      </c>
      <c r="CF13" s="130" t="s">
        <v>135</v>
      </c>
      <c r="CG13" s="130" t="s">
        <v>134</v>
      </c>
      <c r="CH13" s="135"/>
      <c r="CI13" s="135"/>
      <c r="CJ13" s="130" t="s">
        <v>128</v>
      </c>
      <c r="CK13" s="130" t="s">
        <v>132</v>
      </c>
      <c r="CL13" s="130" t="s">
        <v>135</v>
      </c>
    </row>
    <row r="14" s="140" customFormat="true" ht="39" hidden="false" customHeight="true" outlineLevel="0" collapsed="false">
      <c r="A14" s="119"/>
      <c r="B14" s="120"/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24"/>
      <c r="N14" s="136" t="s">
        <v>119</v>
      </c>
      <c r="O14" s="137" t="s">
        <v>138</v>
      </c>
      <c r="P14" s="123"/>
      <c r="Q14" s="126"/>
      <c r="R14" s="127"/>
      <c r="S14" s="127"/>
      <c r="T14" s="124"/>
      <c r="U14" s="123" t="s">
        <v>139</v>
      </c>
      <c r="V14" s="123" t="s">
        <v>140</v>
      </c>
      <c r="W14" s="123"/>
      <c r="X14" s="123"/>
      <c r="Y14" s="126"/>
      <c r="Z14" s="126"/>
      <c r="AA14" s="126"/>
      <c r="AB14" s="127"/>
      <c r="AC14" s="127"/>
      <c r="AD14" s="123" t="s">
        <v>141</v>
      </c>
      <c r="AE14" s="123" t="s">
        <v>142</v>
      </c>
      <c r="AF14" s="123"/>
      <c r="AG14" s="123"/>
      <c r="AH14" s="126"/>
      <c r="AI14" s="126"/>
      <c r="AJ14" s="127"/>
      <c r="AK14" s="127"/>
      <c r="AL14" s="127"/>
      <c r="AM14" s="138"/>
      <c r="AN14" s="138"/>
      <c r="AO14" s="138"/>
      <c r="AP14" s="129"/>
      <c r="AQ14" s="129"/>
      <c r="AR14" s="130"/>
      <c r="AS14" s="130"/>
      <c r="AT14" s="129"/>
      <c r="AU14" s="129"/>
      <c r="AV14" s="130"/>
      <c r="AW14" s="130"/>
      <c r="AX14" s="129"/>
      <c r="AY14" s="129"/>
      <c r="AZ14" s="130"/>
      <c r="BA14" s="130"/>
      <c r="BB14" s="131"/>
      <c r="BC14" s="130"/>
      <c r="BD14" s="130"/>
      <c r="BE14" s="130"/>
      <c r="BF14" s="132"/>
      <c r="BG14" s="130"/>
      <c r="BH14" s="130"/>
      <c r="BI14" s="130"/>
      <c r="BJ14" s="139"/>
      <c r="BK14" s="133"/>
      <c r="BL14" s="134"/>
      <c r="BM14" s="130"/>
      <c r="BN14" s="130"/>
      <c r="BO14" s="130"/>
      <c r="BP14" s="130"/>
      <c r="BQ14" s="130"/>
      <c r="BR14" s="130"/>
      <c r="BS14" s="132"/>
      <c r="BT14" s="130"/>
      <c r="BU14" s="130"/>
      <c r="BV14" s="130"/>
      <c r="BW14" s="139"/>
      <c r="BX14" s="130"/>
      <c r="BY14" s="130"/>
      <c r="BZ14" s="130"/>
      <c r="CA14" s="139"/>
      <c r="CB14" s="130"/>
      <c r="CC14" s="130"/>
      <c r="CD14" s="130"/>
      <c r="CE14" s="130"/>
      <c r="CF14" s="130"/>
      <c r="CG14" s="130"/>
      <c r="CH14" s="135"/>
      <c r="CI14" s="135"/>
      <c r="CJ14" s="130"/>
      <c r="CK14" s="130"/>
      <c r="CL14" s="130"/>
    </row>
    <row r="15" s="140" customFormat="true" ht="14.25" hidden="false" customHeight="true" outlineLevel="0" collapsed="false">
      <c r="A15" s="119"/>
      <c r="B15" s="120"/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41" t="n">
        <f aca="false">B2</f>
        <v>2018</v>
      </c>
      <c r="N15" s="136"/>
      <c r="O15" s="136"/>
      <c r="P15" s="123"/>
      <c r="Q15" s="126"/>
      <c r="R15" s="127"/>
      <c r="S15" s="127"/>
      <c r="T15" s="95" t="n">
        <f aca="false">C2</f>
        <v>2019</v>
      </c>
      <c r="U15" s="123"/>
      <c r="V15" s="123"/>
      <c r="W15" s="123"/>
      <c r="X15" s="123"/>
      <c r="Y15" s="126"/>
      <c r="Z15" s="126"/>
      <c r="AA15" s="126"/>
      <c r="AB15" s="127"/>
      <c r="AC15" s="127"/>
      <c r="AD15" s="123"/>
      <c r="AE15" s="123"/>
      <c r="AF15" s="123"/>
      <c r="AG15" s="123"/>
      <c r="AH15" s="126"/>
      <c r="AI15" s="126"/>
      <c r="AJ15" s="127"/>
      <c r="AK15" s="127"/>
      <c r="AL15" s="127"/>
      <c r="AM15" s="138"/>
      <c r="AN15" s="138"/>
      <c r="AO15" s="138"/>
      <c r="AP15" s="129"/>
      <c r="AQ15" s="129"/>
      <c r="AR15" s="130"/>
      <c r="AS15" s="130"/>
      <c r="AT15" s="129"/>
      <c r="AU15" s="129"/>
      <c r="AV15" s="130"/>
      <c r="AW15" s="130"/>
      <c r="AX15" s="129"/>
      <c r="AY15" s="129"/>
      <c r="AZ15" s="130"/>
      <c r="BA15" s="130"/>
      <c r="BB15" s="131"/>
      <c r="BC15" s="130"/>
      <c r="BD15" s="130"/>
      <c r="BE15" s="130"/>
      <c r="BF15" s="132"/>
      <c r="BG15" s="130"/>
      <c r="BH15" s="130"/>
      <c r="BI15" s="130"/>
      <c r="BJ15" s="139"/>
      <c r="BK15" s="133"/>
      <c r="BL15" s="134"/>
      <c r="BM15" s="130"/>
      <c r="BN15" s="130"/>
      <c r="BO15" s="130"/>
      <c r="BP15" s="130"/>
      <c r="BQ15" s="130"/>
      <c r="BR15" s="130"/>
      <c r="BS15" s="132"/>
      <c r="BT15" s="130"/>
      <c r="BU15" s="130"/>
      <c r="BV15" s="130"/>
      <c r="BW15" s="139"/>
      <c r="BX15" s="130"/>
      <c r="BY15" s="130"/>
      <c r="BZ15" s="130"/>
      <c r="CA15" s="139"/>
      <c r="CB15" s="130"/>
      <c r="CC15" s="130"/>
      <c r="CD15" s="130"/>
      <c r="CE15" s="130"/>
      <c r="CF15" s="130"/>
      <c r="CG15" s="130"/>
      <c r="CH15" s="135"/>
      <c r="CI15" s="135"/>
      <c r="CJ15" s="130"/>
      <c r="CK15" s="130"/>
      <c r="CL15" s="130"/>
    </row>
    <row r="16" customFormat="false" ht="12.75" hidden="false" customHeight="true" outlineLevel="0" collapsed="false">
      <c r="A16" s="58" t="str">
        <f aca="false">CONCATENATE(J16,K16)</f>
        <v/>
      </c>
      <c r="B16" s="142"/>
      <c r="C16" s="142"/>
      <c r="D16" s="143" t="str">
        <f aca="false">VLOOKUP(E11,'.'!A4:D594,2,FALSE())</f>
        <v>CHOIX</v>
      </c>
      <c r="E16" s="144" t="str">
        <f aca="false">VLOOKUP(E11,'.'!A4:D594,3,FALSE())</f>
        <v>INSEE</v>
      </c>
      <c r="F16" s="144" t="n">
        <f aca="false">IF(D17="","",VLOOKUP(D17,'.'!B4:E594,3,FALSE()))</f>
        <v>0</v>
      </c>
      <c r="G16" s="145"/>
      <c r="H16" s="146"/>
      <c r="I16" s="146"/>
      <c r="J16" s="147"/>
      <c r="K16" s="147"/>
      <c r="L16" s="148" t="s">
        <v>100</v>
      </c>
      <c r="M16" s="149"/>
      <c r="N16" s="150" t="n">
        <v>0</v>
      </c>
      <c r="O16" s="150" t="n">
        <v>0</v>
      </c>
      <c r="P16" s="151" t="n">
        <v>0</v>
      </c>
      <c r="Q16" s="152" t="str">
        <f aca="false">IF(N16+O16&gt;0,P16*(N16+O16),"0")</f>
        <v>0</v>
      </c>
      <c r="R16" s="152" t="str">
        <f aca="false">IF(M16=0,"0",IF(F16="Zone 1",IF(M16&lt;$L$3,$K$5,IF(M16&lt;$M$3,$L$5,IF(M16&lt;$N$3,$M$5,0))),IF(M16&lt;$L$3,$K$7,IF(M16&lt;$M$3,$L$7,IF(M16&lt;$N$3,$M$7,0)))))</f>
        <v>0</v>
      </c>
      <c r="S16" s="152" t="str">
        <f aca="false">IF(N16+O16&gt;0,(N16+O16)*R16,"0")</f>
        <v>0</v>
      </c>
      <c r="T16" s="149"/>
      <c r="U16" s="150" t="n">
        <v>0</v>
      </c>
      <c r="V16" s="150" t="n">
        <v>0</v>
      </c>
      <c r="W16" s="150" t="n">
        <v>0</v>
      </c>
      <c r="X16" s="151" t="n">
        <v>0</v>
      </c>
      <c r="Y16" s="152" t="str">
        <f aca="false">IF(U16+V16+W16&gt;0,X16*(U16+V16+W16),"0")</f>
        <v>0</v>
      </c>
      <c r="Z16" s="152" t="str">
        <f aca="false">IF(T16=0,"0",IF(F16="Zone 2",IF(T16&lt;$L$3,$K$7,IF(T16&lt;$M$3,$L$7,IF(T16&lt;$N$3,$M$7,0))),IF(F16="Zone 1",IF(T16&lt;$L$3,$K$5,IF(T16&lt;$M$3,$L$5,IF(T16&lt;$N$3,$M$5,0))))))</f>
        <v>0</v>
      </c>
      <c r="AA16" s="152" t="str">
        <f aca="false">IF(U16+V16+W16&gt;0,(U16+V16+W16)*Z16,"0")</f>
        <v>0</v>
      </c>
      <c r="AB16" s="153" t="str">
        <f aca="false">IF(AQ16+AS16+AU16+AW16+AY16+BA16&gt;0,AQ16+AS16+AU16+AW16+AY16+BA16,"0")</f>
        <v>0</v>
      </c>
      <c r="AC16" s="154" t="str">
        <f aca="false">IF(N16+O16+U16+V16+W16&gt;0,S16+AA16,"0")</f>
        <v>0</v>
      </c>
      <c r="AD16" s="150" t="n">
        <v>0</v>
      </c>
      <c r="AE16" s="150" t="n">
        <v>0</v>
      </c>
      <c r="AF16" s="150" t="n">
        <v>0</v>
      </c>
      <c r="AG16" s="151" t="n">
        <v>0</v>
      </c>
      <c r="AH16" s="152" t="str">
        <f aca="false">IF(AD16+AE16+AF16&gt;0,AG16*(AD16+AE16+AF16),"0")</f>
        <v>0</v>
      </c>
      <c r="AI16" s="155" t="str">
        <f aca="false">IF(Q16+Y16+AH16&gt;0,Q16+Y16+AH16,"0")</f>
        <v>0</v>
      </c>
      <c r="AJ16" s="152" t="str">
        <f aca="false">IF(T16=0,"0",IF(F16="Zone 2",IF(T16&lt;$L$3,$K$7,IF(T16&lt;$M$3,$L$7,IF(T16&lt;$N$3,$M$7,0))),IF(F16="Zone 1",IF(T16&lt;$L$3,$K$5,IF(T16&lt;$M$3,$L$5,IF(T16&lt;$N$3,$M$5,0))))))</f>
        <v>0</v>
      </c>
      <c r="AK16" s="154" t="n">
        <f aca="false">IF(AJ16&lt;&gt;0,(AD16+AE16+AF16)*AJ16,"0")</f>
        <v>0</v>
      </c>
      <c r="AL16" s="153" t="n">
        <f aca="false">AQ16+AS16+AU16+AW16+AY16+BA16+CC16+CE16+CG16</f>
        <v>0</v>
      </c>
      <c r="AM16" s="156" t="n">
        <f aca="false">AF16+AE16+AD16+W16+V16+U16+O16+N16</f>
        <v>0</v>
      </c>
      <c r="AN16" s="156" t="n">
        <f aca="false">VLOOKUP(A16,'Bilan Séjours'!$A$13:$AI$141,35,FALSE())</f>
        <v>0</v>
      </c>
      <c r="AO16" s="157" t="n">
        <f aca="false">IF(ISNA(AN16),AM16,IF(A16=VLOOKUP(A16,'Bilan Séjours'!$A$13:$AI$141,1,FALSE()),AM16+VLOOKUP(A16,'Bilan Séjours'!$A$13:$AI$141,35,FALSE()),""))</f>
        <v>0</v>
      </c>
      <c r="AP16" s="158" t="n">
        <f aca="false">IF(AND(N16+O16&gt;0,$M16&lt;$L$3),1,0)</f>
        <v>0</v>
      </c>
      <c r="AQ16" s="159" t="n">
        <f aca="false">IF(AND($M16&gt;0,$M16&lt;$L$3),IF(N16+O16&gt;0,N16+O16,0),0)</f>
        <v>0</v>
      </c>
      <c r="AR16" s="159" t="n">
        <f aca="false">IF(AND($T16&gt;0,$T16&lt;$L$3),IF(U16+V16+W16&gt;0,1,0),0)</f>
        <v>0</v>
      </c>
      <c r="AS16" s="159" t="n">
        <f aca="false">IF(AND($T16&gt;0,$T16&lt;$L$3),IF(U16+V16+W16&gt;0,U16+V16+W16,0),0)</f>
        <v>0</v>
      </c>
      <c r="AT16" s="158" t="n">
        <f aca="false">IF(AND($M16&gt;$J$3,$M16&lt;$M$3),IF(N16+O16&gt;0,1,0),0)</f>
        <v>0</v>
      </c>
      <c r="AU16" s="159" t="n">
        <f aca="false">IF(AND($M16&gt;$J$3,$M16&lt;$M$3),IF(N16+O16&gt;0,N16+O16,0),0)</f>
        <v>0</v>
      </c>
      <c r="AV16" s="159" t="n">
        <f aca="false">IF(AND(T16&gt;$J$3,$T16&lt;$M$3),IF(U16+V16+W16&gt;0,1,0),0)</f>
        <v>0</v>
      </c>
      <c r="AW16" s="160" t="n">
        <f aca="false">IF(AND($T16&gt;$J$3,$T16&lt;$M$3),IF($U16+$V16+$W16&gt;0,$U16+$V16+$W16,0),0)</f>
        <v>0</v>
      </c>
      <c r="AX16" s="158" t="n">
        <f aca="false">IF(AND($M16&gt;=$M$3,$M16&lt;$N$3),IF(N16+O16&gt;0,1,0),0)</f>
        <v>0</v>
      </c>
      <c r="AY16" s="159" t="n">
        <f aca="false">IF(AND($M16&gt;=$M$3,$M16&lt;$N$3),IF(N16+O16&gt;0,N16+O16,0),0)</f>
        <v>0</v>
      </c>
      <c r="AZ16" s="159" t="n">
        <f aca="false">IF(AND($T16&gt;=$M$3,$T16&lt;$N$3),IF(U16+V16+W16&gt;0,1,0),0)</f>
        <v>0</v>
      </c>
      <c r="BA16" s="160" t="n">
        <f aca="false">IF(AND($T16&gt;=$M$3,$T16&lt;$N$3),IF($U16+$V16+$W16&gt;0,$U16+$V16+$W16,0),0)</f>
        <v>0</v>
      </c>
      <c r="BB16" s="161"/>
      <c r="BC16" s="117" t="n">
        <f aca="false">IF(N16+O16+U16+V16+W16&gt;0,AP16,0)</f>
        <v>0</v>
      </c>
      <c r="BD16" s="117" t="n">
        <f aca="false">IF(N16+O16+U16+V16+W16&gt;0,AT16,0)</f>
        <v>0</v>
      </c>
      <c r="BE16" s="117" t="n">
        <f aca="false">IF(N16+O16+U16+V16+W16&gt;0,AX16,0)</f>
        <v>0</v>
      </c>
      <c r="BF16" s="159" t="n">
        <f aca="false">SUM(BC16:BE16)</f>
        <v>0</v>
      </c>
      <c r="BG16" s="117" t="n">
        <f aca="false">IF(N16+O16+U16+V16+W16&gt;0,AR16,0)</f>
        <v>0</v>
      </c>
      <c r="BH16" s="117" t="n">
        <f aca="false">IF(N16+O16+U16+V16+W16&gt;0,AV16,0)</f>
        <v>0</v>
      </c>
      <c r="BI16" s="117" t="n">
        <f aca="false">IF(N16+O16+U16+V16+W16&gt;0,AZ16,0)</f>
        <v>0</v>
      </c>
      <c r="BJ16" s="159" t="n">
        <f aca="false">SUM(BG16:BI16)</f>
        <v>0</v>
      </c>
      <c r="BK16" s="117" t="n">
        <f aca="false">IF(AND(BF16&gt;0,BJ16=0),1,0)</f>
        <v>0</v>
      </c>
      <c r="BL16" s="117" t="n">
        <f aca="false">IF(AND(BJ16=1,BK16=0),1,0)</f>
        <v>0</v>
      </c>
      <c r="BM16" s="162" t="n">
        <f aca="false">IF(BK16=1,BC16,0)</f>
        <v>0</v>
      </c>
      <c r="BN16" s="162" t="n">
        <f aca="false">IF(BK16=1,BD16,0)</f>
        <v>0</v>
      </c>
      <c r="BO16" s="162" t="n">
        <f aca="false">IF(BK16=1,BE16,0)</f>
        <v>0</v>
      </c>
      <c r="BP16" s="117" t="n">
        <f aca="false">IF(BL16=1,BG16,0)</f>
        <v>0</v>
      </c>
      <c r="BQ16" s="117" t="n">
        <f aca="false">IF(BL16=1,BH16,0)</f>
        <v>0</v>
      </c>
      <c r="BR16" s="117" t="n">
        <f aca="false">IF(BL16=1,BI16,0)</f>
        <v>0</v>
      </c>
      <c r="BS16" s="113"/>
      <c r="BT16" s="117" t="n">
        <f aca="false">AQ16</f>
        <v>0</v>
      </c>
      <c r="BU16" s="117" t="n">
        <f aca="false">AU16</f>
        <v>0</v>
      </c>
      <c r="BV16" s="117" t="n">
        <f aca="false">AY16</f>
        <v>0</v>
      </c>
      <c r="BW16" s="117"/>
      <c r="BX16" s="117" t="n">
        <f aca="false">AS16</f>
        <v>0</v>
      </c>
      <c r="BY16" s="117" t="n">
        <f aca="false">AW16</f>
        <v>0</v>
      </c>
      <c r="BZ16" s="117" t="n">
        <f aca="false">BA16</f>
        <v>0</v>
      </c>
      <c r="CA16" s="161"/>
      <c r="CB16" s="159" t="n">
        <f aca="false">IF(AD16+AE16+AF16&gt;0,IF(AND($T16&gt;0,$T16&lt;$L$3),1,0),0)</f>
        <v>0</v>
      </c>
      <c r="CC16" s="163" t="n">
        <f aca="false">IF(AND($T16&gt;0,$T16&lt;$L$3),$AD16+$AE16+$AF16,0)</f>
        <v>0</v>
      </c>
      <c r="CD16" s="163" t="n">
        <f aca="false">IF(AD16+AE16+AF16&gt;0,IF(AND($T16&gt;$J$3,$T16&lt;$M$3),1,0),0)</f>
        <v>0</v>
      </c>
      <c r="CE16" s="163" t="n">
        <f aca="false">IF(AND($T16&gt;$J$3,$T16&lt;$M$3),$AD16+$AE16+$AF16,0)</f>
        <v>0</v>
      </c>
      <c r="CF16" s="163" t="n">
        <f aca="false">IF(AD16+AE16+AF16&gt;0,IF(AND($T16&gt;=$M$3,$T16&lt;$N$3),1,0),0)</f>
        <v>0</v>
      </c>
      <c r="CG16" s="163" t="n">
        <f aca="false">IF(AND($T16&gt;=$M$3,$T16&lt;$N$3),$AD16+$AE16+$AF16,0)</f>
        <v>0</v>
      </c>
      <c r="CI16" s="140"/>
    </row>
    <row r="17" customFormat="false" ht="12.75" hidden="false" customHeight="false" outlineLevel="0" collapsed="false">
      <c r="A17" s="58" t="str">
        <f aca="false">CONCATENATE(J17,K17)</f>
        <v/>
      </c>
      <c r="B17" s="142" t="str">
        <f aca="false">IF($B$16="","",$B$16)</f>
        <v/>
      </c>
      <c r="C17" s="142" t="str">
        <f aca="false">IF($C$16="","",$C$16)</f>
        <v/>
      </c>
      <c r="D17" s="164" t="str">
        <f aca="false">D16</f>
        <v>CHOIX</v>
      </c>
      <c r="E17" s="164" t="str">
        <f aca="false">IF($E$16="","",$E$16)</f>
        <v>INSEE</v>
      </c>
      <c r="F17" s="164" t="str">
        <f aca="false">IF($F$16="","",$F$16)</f>
        <v/>
      </c>
      <c r="G17" s="165"/>
      <c r="H17" s="147"/>
      <c r="I17" s="147"/>
      <c r="J17" s="147"/>
      <c r="K17" s="147"/>
      <c r="L17" s="148" t="s">
        <v>100</v>
      </c>
      <c r="M17" s="149"/>
      <c r="N17" s="150" t="n">
        <v>0</v>
      </c>
      <c r="O17" s="150" t="n">
        <v>0</v>
      </c>
      <c r="P17" s="151" t="n">
        <v>0</v>
      </c>
      <c r="Q17" s="152" t="str">
        <f aca="false">IF(N17+O17&gt;0,P17*(N17+O17),"0")</f>
        <v>0</v>
      </c>
      <c r="R17" s="152" t="str">
        <f aca="false">IF(M17=0,"0",IF(F17="Zone 1",IF(M17&lt;$L$3,$K$5,IF(M17&lt;$M$3,$L$5,IF(M17&lt;$N$3,$M$5,0))),IF(M17&lt;$L$3,$K$7,IF(M17&lt;$M$3,$L$7,IF(M17&lt;$N$3,$M$7,0)))))</f>
        <v>0</v>
      </c>
      <c r="S17" s="152" t="str">
        <f aca="false">IF(N17+O17&gt;0,(N17+O17)*R17,"0")</f>
        <v>0</v>
      </c>
      <c r="T17" s="149"/>
      <c r="U17" s="150" t="n">
        <v>0</v>
      </c>
      <c r="V17" s="150" t="n">
        <v>0</v>
      </c>
      <c r="W17" s="150" t="n">
        <v>0</v>
      </c>
      <c r="X17" s="151" t="n">
        <v>0</v>
      </c>
      <c r="Y17" s="152" t="str">
        <f aca="false">IF(U17+V17+W17&gt;0,X17*(U17+V17+W17),"0")</f>
        <v>0</v>
      </c>
      <c r="Z17" s="152" t="str">
        <f aca="false">IF(T17=0,"0",IF(F17="Zone 2",IF(T17&lt;$L$3,$K$7,IF(T17&lt;$M$3,$L$7,IF(T17&lt;$N$3,$M$7,0))),IF(F17="Zone 1",IF(T17&lt;$L$3,$K$5,IF(T17&lt;$M$3,$L$5,IF(T17&lt;$N$3,$M$5,0))))))</f>
        <v>0</v>
      </c>
      <c r="AA17" s="152" t="str">
        <f aca="false">IF(U17+V17+W17&gt;0,(U17+V17+W17)*Z17,"0")</f>
        <v>0</v>
      </c>
      <c r="AB17" s="153" t="str">
        <f aca="false">IF(AQ17+AS17+AU17+AW17+AY17+BA17&gt;0,AQ17+AS17+AU17+AW17+AY17+BA17,"0")</f>
        <v>0</v>
      </c>
      <c r="AC17" s="154" t="str">
        <f aca="false">IF(N17+O17+U17+V17+W17&gt;0,S17+AA17,"0")</f>
        <v>0</v>
      </c>
      <c r="AD17" s="150" t="n">
        <v>0</v>
      </c>
      <c r="AE17" s="150" t="n">
        <v>0</v>
      </c>
      <c r="AF17" s="150" t="n">
        <v>0</v>
      </c>
      <c r="AG17" s="151" t="n">
        <v>0</v>
      </c>
      <c r="AH17" s="152" t="str">
        <f aca="false">IF(AD17+AE17+AF17&gt;0,AG17*(AD17+AE17+AF17),"0")</f>
        <v>0</v>
      </c>
      <c r="AI17" s="155" t="str">
        <f aca="false">IF(Q17+Y17+AH17&gt;0,Q17+Y17+AH17,"0")</f>
        <v>0</v>
      </c>
      <c r="AJ17" s="152" t="str">
        <f aca="false">IF(T17=0,"0",IF(F17="Zone 2",IF(T17&lt;$L$3,$K$7,IF(T17&lt;$M$3,$L$7,IF(T17&lt;$N$3,$M$7,0))),IF(F17="Zone 1",IF(T17&lt;$L$3,$K$5,IF(T17&lt;$M$3,$L$5,IF(T17&lt;$N$3,$M$5,0))))))</f>
        <v>0</v>
      </c>
      <c r="AK17" s="154" t="n">
        <f aca="false">IF(AJ17&lt;&gt;0,(AD17+AE17+AF17)*AJ17,"0")</f>
        <v>0</v>
      </c>
      <c r="AL17" s="153" t="n">
        <f aca="false">AQ17+AS17+AU17+AW17+AY17+BA17+CC17+CE17+CG17</f>
        <v>0</v>
      </c>
      <c r="AM17" s="156" t="n">
        <f aca="false">AF17+AE17+AD17+W17+V17+U17+O17+N17</f>
        <v>0</v>
      </c>
      <c r="AN17" s="156" t="n">
        <f aca="false">VLOOKUP(A17,'Bilan Séjours'!$A$13:$AI$141,35,FALSE())</f>
        <v>0</v>
      </c>
      <c r="AO17" s="157" t="n">
        <f aca="false">IF(ISNA(AN17),AM17,IF(A17=VLOOKUP(A17,'Bilan Séjours'!$A$13:$AI$141,1,FALSE()),AM17+VLOOKUP(A17,'Bilan Séjours'!$A$13:$AI$141,35,FALSE()),""))</f>
        <v>0</v>
      </c>
      <c r="AP17" s="158" t="n">
        <f aca="false">IF(AND(N17+O17&gt;0,$M17&lt;$L$3),1,0)</f>
        <v>0</v>
      </c>
      <c r="AQ17" s="159" t="n">
        <f aca="false">IF(AND($M17&gt;0,$M17&lt;$L$3),IF(N17+O17&gt;0,N17+O17,0),0)</f>
        <v>0</v>
      </c>
      <c r="AR17" s="159" t="n">
        <f aca="false">IF(AND($T17&gt;0,$T17&lt;$L$3),IF(U17+V17+W17&gt;0,1,0),0)</f>
        <v>0</v>
      </c>
      <c r="AS17" s="159" t="n">
        <f aca="false">IF(AND($T17&gt;0,$T17&lt;$L$3),IF(U17+V17+W17&gt;0,U17+V17+W17,0),0)</f>
        <v>0</v>
      </c>
      <c r="AT17" s="158" t="n">
        <f aca="false">IF(AND($M17&gt;$J$3,$M17&lt;$M$3),IF(N17+O17&gt;0,1,0),0)</f>
        <v>0</v>
      </c>
      <c r="AU17" s="159" t="n">
        <f aca="false">IF(AND($M17&gt;$J$3,$M17&lt;$M$3),IF(N17+O17&gt;0,N17+O17,0),0)</f>
        <v>0</v>
      </c>
      <c r="AV17" s="159" t="n">
        <f aca="false">IF(AND(T17&gt;$J$3,$T17&lt;$M$3),IF(U17+V17+W17&gt;0,1,0),0)</f>
        <v>0</v>
      </c>
      <c r="AW17" s="160" t="n">
        <f aca="false">IF(AND($T17&gt;$J$3,$T17&lt;$M$3),IF($U17+$V17+$W17&gt;0,$U17+$V17+$W17,0),0)</f>
        <v>0</v>
      </c>
      <c r="AX17" s="158" t="n">
        <f aca="false">IF(AND($M17&gt;=$M$3,$M17&lt;$N$3),IF(N17+O17&gt;0,1,0),0)</f>
        <v>0</v>
      </c>
      <c r="AY17" s="159" t="n">
        <f aca="false">IF(AND($M17&gt;=$M$3,$M17&lt;$N$3),IF(N17+O17&gt;0,N17+O17,0),0)</f>
        <v>0</v>
      </c>
      <c r="AZ17" s="159" t="n">
        <f aca="false">IF(AND($T17&gt;=$M$3,$T17&lt;$N$3),IF(U17+V17+W17&gt;0,1,0),0)</f>
        <v>0</v>
      </c>
      <c r="BA17" s="160" t="n">
        <f aca="false">IF(AND($T17&gt;=$M$3,$T17&lt;$N$3),IF($U17+$V17+$W17&gt;0,$U17+$V17+$W17,0),0)</f>
        <v>0</v>
      </c>
      <c r="BB17" s="161"/>
      <c r="BC17" s="117" t="n">
        <f aca="false">IF(N17+O17+U17+V17+W17&gt;0,AP17,0)</f>
        <v>0</v>
      </c>
      <c r="BD17" s="117" t="n">
        <f aca="false">IF(N17+O17+U17+V17+W17&gt;0,AT17,0)</f>
        <v>0</v>
      </c>
      <c r="BE17" s="117" t="n">
        <f aca="false">IF(N17+O17+U17+V17+W17&gt;0,AX17,0)</f>
        <v>0</v>
      </c>
      <c r="BF17" s="159" t="n">
        <f aca="false">SUM(BC17:BE17)</f>
        <v>0</v>
      </c>
      <c r="BG17" s="117" t="n">
        <f aca="false">IF(N17+O17+U17+V17+W17&gt;0,AR17,0)</f>
        <v>0</v>
      </c>
      <c r="BH17" s="117" t="n">
        <f aca="false">IF(N17+O17+U17+V17+W17&gt;0,AV17,0)</f>
        <v>0</v>
      </c>
      <c r="BI17" s="117" t="n">
        <f aca="false">IF(N17+O17+U17+V17+W17&gt;0,AZ17,0)</f>
        <v>0</v>
      </c>
      <c r="BJ17" s="159" t="n">
        <f aca="false">SUM(BG17:BI17)</f>
        <v>0</v>
      </c>
      <c r="BK17" s="117" t="n">
        <f aca="false">IF(AND(BF17&gt;0,BJ17=0),1,0)</f>
        <v>0</v>
      </c>
      <c r="BL17" s="117" t="n">
        <f aca="false">IF(AND(BJ17&gt;0,BK17=0),1,0)</f>
        <v>0</v>
      </c>
      <c r="BM17" s="162" t="n">
        <f aca="false">IF(BK17=1,BC17,0)</f>
        <v>0</v>
      </c>
      <c r="BN17" s="162" t="n">
        <f aca="false">IF(BK17=1,BD17,0)</f>
        <v>0</v>
      </c>
      <c r="BO17" s="162" t="n">
        <f aca="false">IF(BK17=1,BE17,0)</f>
        <v>0</v>
      </c>
      <c r="BP17" s="117" t="n">
        <f aca="false">IF(BL17=1,BG17,0)</f>
        <v>0</v>
      </c>
      <c r="BQ17" s="117" t="n">
        <f aca="false">IF(BL17=1,BH17,0)</f>
        <v>0</v>
      </c>
      <c r="BR17" s="117" t="n">
        <f aca="false">IF(BL17=1,BI17,0)</f>
        <v>0</v>
      </c>
      <c r="BS17" s="113"/>
      <c r="BT17" s="117" t="n">
        <f aca="false">AQ17</f>
        <v>0</v>
      </c>
      <c r="BU17" s="117" t="n">
        <f aca="false">AU17</f>
        <v>0</v>
      </c>
      <c r="BV17" s="117" t="n">
        <f aca="false">AY17</f>
        <v>0</v>
      </c>
      <c r="BW17" s="117"/>
      <c r="BX17" s="117" t="n">
        <f aca="false">AS17</f>
        <v>0</v>
      </c>
      <c r="BY17" s="117" t="n">
        <f aca="false">AW17</f>
        <v>0</v>
      </c>
      <c r="BZ17" s="117" t="n">
        <f aca="false">BA17</f>
        <v>0</v>
      </c>
      <c r="CA17" s="161"/>
      <c r="CB17" s="159" t="n">
        <f aca="false">IF(AD17+AE17+AF17&gt;0,IF(AND($T17&gt;0,$T17&lt;$L$3),1,0),0)</f>
        <v>0</v>
      </c>
      <c r="CC17" s="163" t="n">
        <f aca="false">IF(AND($T17&gt;0,$T17&lt;$L$3),$AD17+$AE17+$AF17,0)</f>
        <v>0</v>
      </c>
      <c r="CD17" s="163" t="n">
        <f aca="false">IF(AD17+AE17+AF17&gt;0,IF(AND($T17&gt;$J$3,$T17&lt;$M$3),1,0),0)</f>
        <v>0</v>
      </c>
      <c r="CE17" s="163" t="n">
        <f aca="false">IF(AND($T17&gt;$J$3,$T17&lt;$M$3),$AD17+$AE17+$AF17,0)</f>
        <v>0</v>
      </c>
      <c r="CF17" s="163" t="n">
        <f aca="false">IF(AD17+AE17+AF17&gt;0,IF(AND($T17&gt;=$M$3,$T17&lt;$N$3),1,0),0)</f>
        <v>0</v>
      </c>
      <c r="CG17" s="163" t="n">
        <f aca="false">IF(AND($T17&gt;=$M$3,$T17&lt;$N$3),$AD17+$AE17+$AF17,0)</f>
        <v>0</v>
      </c>
      <c r="CI17" s="140"/>
    </row>
    <row r="18" customFormat="false" ht="12.75" hidden="false" customHeight="false" outlineLevel="0" collapsed="false">
      <c r="A18" s="58" t="str">
        <f aca="false">CONCATENATE(J18,K18)</f>
        <v/>
      </c>
      <c r="B18" s="164" t="str">
        <f aca="false">IF($B$16="","",$B$16)</f>
        <v/>
      </c>
      <c r="C18" s="164" t="str">
        <f aca="false">IF($C$16="","",$C$16)</f>
        <v/>
      </c>
      <c r="D18" s="164" t="str">
        <f aca="false">IF($D$16="","",D17)</f>
        <v>CHOIX</v>
      </c>
      <c r="E18" s="164" t="str">
        <f aca="false">IF($E$16="","",$E$16)</f>
        <v>INSEE</v>
      </c>
      <c r="F18" s="164" t="str">
        <f aca="false">IF($F$16="","",$F$16)</f>
        <v/>
      </c>
      <c r="G18" s="165"/>
      <c r="H18" s="147"/>
      <c r="I18" s="147"/>
      <c r="J18" s="147"/>
      <c r="K18" s="147"/>
      <c r="L18" s="148" t="s">
        <v>100</v>
      </c>
      <c r="M18" s="149"/>
      <c r="N18" s="150" t="n">
        <v>0</v>
      </c>
      <c r="O18" s="150" t="n">
        <v>0</v>
      </c>
      <c r="P18" s="151" t="n">
        <v>0</v>
      </c>
      <c r="Q18" s="152" t="str">
        <f aca="false">IF(N18+O18&gt;0,P18*(N18+O18),"0")</f>
        <v>0</v>
      </c>
      <c r="R18" s="152" t="str">
        <f aca="false">IF(M18=0,"0",IF(F18="Zone 1",IF(M18&lt;$L$3,$K$5,IF(M18&lt;$M$3,$L$5,IF(M18&lt;$N$3,$M$5,0))),IF(M18&lt;$L$3,$K$7,IF(M18&lt;$M$3,$L$7,IF(M18&lt;$N$3,$M$7,0)))))</f>
        <v>0</v>
      </c>
      <c r="S18" s="152" t="str">
        <f aca="false">IF(N18+O18&gt;0,(N18+O18)*R18,"0")</f>
        <v>0</v>
      </c>
      <c r="T18" s="149"/>
      <c r="U18" s="150" t="n">
        <v>0</v>
      </c>
      <c r="V18" s="150" t="n">
        <v>0</v>
      </c>
      <c r="W18" s="150" t="n">
        <v>0</v>
      </c>
      <c r="X18" s="151" t="n">
        <v>0</v>
      </c>
      <c r="Y18" s="152" t="str">
        <f aca="false">IF(U18+V18+W18&gt;0,X18*(U18+V18+W18),"0")</f>
        <v>0</v>
      </c>
      <c r="Z18" s="152" t="str">
        <f aca="false">IF(T18=0,"0",IF(F18="Zone 2",IF(T18&lt;$L$3,$K$7,IF(T18&lt;$M$3,$L$7,IF(T18&lt;$N$3,$M$7,0))),IF(F18="Zone 1",IF(T18&lt;$L$3,$K$5,IF(T18&lt;$M$3,$L$5,IF(T18&lt;$N$3,$M$5,0))))))</f>
        <v>0</v>
      </c>
      <c r="AA18" s="152" t="str">
        <f aca="false">IF(U18+V18+W18&gt;0,(U18+V18+W18)*Z18,"0")</f>
        <v>0</v>
      </c>
      <c r="AB18" s="153" t="str">
        <f aca="false">IF(AQ18+AS18+AU18+AW18+AY18+BA18&gt;0,AQ18+AS18+AU18+AW18+AY18+BA18,"0")</f>
        <v>0</v>
      </c>
      <c r="AC18" s="154" t="str">
        <f aca="false">IF(N18+O18+U18+V18+W18&gt;0,S18+AA18,"0")</f>
        <v>0</v>
      </c>
      <c r="AD18" s="150" t="n">
        <v>0</v>
      </c>
      <c r="AE18" s="150" t="n">
        <v>0</v>
      </c>
      <c r="AF18" s="150" t="n">
        <v>0</v>
      </c>
      <c r="AG18" s="151" t="n">
        <v>0</v>
      </c>
      <c r="AH18" s="152" t="str">
        <f aca="false">IF(AD18+AE18+AF18&gt;0,AG18*(AD18+AE18+AF18),"0")</f>
        <v>0</v>
      </c>
      <c r="AI18" s="155" t="str">
        <f aca="false">IF(Q18+Y18+AH18&gt;0,Q18+Y18+AH18,"0")</f>
        <v>0</v>
      </c>
      <c r="AJ18" s="152" t="str">
        <f aca="false">IF(T18=0,"0",IF(F18="Zone 2",IF(T18&lt;$L$3,$K$7,IF(T18&lt;$M$3,$L$7,IF(T18&lt;$N$3,$M$7,0))),IF(F18="Zone 1",IF(T18&lt;$L$3,$K$5,IF(T18&lt;$M$3,$L$5,IF(T18&lt;$N$3,$M$5,0))))))</f>
        <v>0</v>
      </c>
      <c r="AK18" s="154" t="n">
        <f aca="false">IF(AJ18&lt;&gt;0,(AD18+AE18+AF18)*AJ18,"0")</f>
        <v>0</v>
      </c>
      <c r="AL18" s="153" t="n">
        <f aca="false">AQ18+AS18+AU18+AW18+AY18+BA18+CC18+CE18+CG18</f>
        <v>0</v>
      </c>
      <c r="AM18" s="156" t="n">
        <f aca="false">AF18+AE18+AD18+W18+V18+U18+O18+N18</f>
        <v>0</v>
      </c>
      <c r="AN18" s="156" t="n">
        <f aca="false">VLOOKUP(A18,'Bilan Séjours'!$A$13:$AI$141,35,FALSE())</f>
        <v>0</v>
      </c>
      <c r="AO18" s="157" t="n">
        <f aca="false">IF(ISNA(AN18),AM18,IF(A18=VLOOKUP(A18,'Bilan Séjours'!$A$13:$AI$141,1,FALSE()),AM18+VLOOKUP(A18,'Bilan Séjours'!$A$13:$AI$141,35,FALSE()),""))</f>
        <v>0</v>
      </c>
      <c r="AP18" s="158" t="n">
        <f aca="false">IF(AND(N18+O18&gt;0,$M18&lt;$L$3),1,0)</f>
        <v>0</v>
      </c>
      <c r="AQ18" s="159" t="n">
        <f aca="false">IF(AND($M18&gt;0,$M18&lt;$L$3),IF(N18+O18&gt;0,N18+O18,0),0)</f>
        <v>0</v>
      </c>
      <c r="AR18" s="159" t="n">
        <f aca="false">IF(AND($T18&gt;0,$T18&lt;$L$3),IF(U18+V18+W18&gt;0,1,0),0)</f>
        <v>0</v>
      </c>
      <c r="AS18" s="159" t="n">
        <f aca="false">IF(AND($T18&gt;0,$T18&lt;$L$3),IF(U18+V18+W18&gt;0,U18+V18+W18,0),0)</f>
        <v>0</v>
      </c>
      <c r="AT18" s="158" t="n">
        <f aca="false">IF(AND($M18&gt;$J$3,$M18&lt;$M$3),IF(N18+O18&gt;0,1,0),0)</f>
        <v>0</v>
      </c>
      <c r="AU18" s="159" t="n">
        <f aca="false">IF(AND($M18&gt;$J$3,$M18&lt;$M$3),IF(N18+O18&gt;0,N18+O18,0),0)</f>
        <v>0</v>
      </c>
      <c r="AV18" s="159" t="n">
        <f aca="false">IF(AND(T18&gt;$J$3,$T18&lt;$M$3),IF(U18+V18+W18&gt;0,1,0),0)</f>
        <v>0</v>
      </c>
      <c r="AW18" s="160" t="n">
        <f aca="false">IF(AND($T18&gt;$J$3,$T18&lt;$M$3),IF($U18+$V18+$W18&gt;0,$U18+$V18+$W18,0),0)</f>
        <v>0</v>
      </c>
      <c r="AX18" s="158" t="n">
        <f aca="false">IF(AND($M18&gt;=$M$3,$M18&lt;$N$3),IF(N18+O18&gt;0,1,0),0)</f>
        <v>0</v>
      </c>
      <c r="AY18" s="159" t="n">
        <f aca="false">IF(AND($M18&gt;=$M$3,$M18&lt;$N$3),IF(N18+O18&gt;0,N18+O18,0),0)</f>
        <v>0</v>
      </c>
      <c r="AZ18" s="159" t="n">
        <f aca="false">IF(AND($T18&gt;=$M$3,$T18&lt;$N$3),IF(U18+V18+W18&gt;0,1,0),0)</f>
        <v>0</v>
      </c>
      <c r="BA18" s="160" t="n">
        <f aca="false">IF(AND($T18&gt;=$M$3,$T18&lt;$N$3),IF($U18+$V18+$W18&gt;0,$U18+$V18+$W18,0),0)</f>
        <v>0</v>
      </c>
      <c r="BB18" s="161"/>
      <c r="BC18" s="117" t="n">
        <f aca="false">IF(N18+O18+U18+V18+W18&gt;0,AP18,0)</f>
        <v>0</v>
      </c>
      <c r="BD18" s="117" t="n">
        <f aca="false">IF(N18+O18+U18+V18+W18&gt;0,AT18,0)</f>
        <v>0</v>
      </c>
      <c r="BE18" s="117" t="n">
        <f aca="false">IF(N18+O18+U18+V18+W18&gt;0,AX18,0)</f>
        <v>0</v>
      </c>
      <c r="BF18" s="159" t="n">
        <f aca="false">SUM(BC18:BE18)</f>
        <v>0</v>
      </c>
      <c r="BG18" s="117" t="n">
        <f aca="false">IF(N18+O18+U18+V18+W18&gt;0,AR18,0)</f>
        <v>0</v>
      </c>
      <c r="BH18" s="117" t="n">
        <f aca="false">IF(N18+O18+U18+V18+W18&gt;0,AV18,0)</f>
        <v>0</v>
      </c>
      <c r="BI18" s="117" t="n">
        <f aca="false">IF(N18+O18+U18+V18+W18&gt;0,AZ18,0)</f>
        <v>0</v>
      </c>
      <c r="BJ18" s="159" t="n">
        <f aca="false">SUM(BG18:BI18)</f>
        <v>0</v>
      </c>
      <c r="BK18" s="117" t="n">
        <f aca="false">IF(AND(BF18&gt;0,BJ18=0),1,0)</f>
        <v>0</v>
      </c>
      <c r="BL18" s="117" t="n">
        <f aca="false">IF(AND(BJ18=1,BK18=0),1,0)</f>
        <v>0</v>
      </c>
      <c r="BM18" s="162" t="n">
        <f aca="false">IF(BK18=1,BC18,0)</f>
        <v>0</v>
      </c>
      <c r="BN18" s="162" t="n">
        <f aca="false">IF(BK18=1,BD18,0)</f>
        <v>0</v>
      </c>
      <c r="BO18" s="162" t="n">
        <f aca="false">IF(BK18=1,BE18,0)</f>
        <v>0</v>
      </c>
      <c r="BP18" s="117" t="n">
        <f aca="false">IF(BL18=1,BG18,0)</f>
        <v>0</v>
      </c>
      <c r="BQ18" s="117" t="n">
        <f aca="false">IF(BL18=1,BH18,0)</f>
        <v>0</v>
      </c>
      <c r="BR18" s="117" t="n">
        <f aca="false">IF(BL18=1,BI18,0)</f>
        <v>0</v>
      </c>
      <c r="BS18" s="113"/>
      <c r="BT18" s="117" t="n">
        <f aca="false">AQ18</f>
        <v>0</v>
      </c>
      <c r="BU18" s="117" t="n">
        <f aca="false">AU18</f>
        <v>0</v>
      </c>
      <c r="BV18" s="117" t="n">
        <f aca="false">AY18</f>
        <v>0</v>
      </c>
      <c r="BW18" s="117"/>
      <c r="BX18" s="117" t="n">
        <f aca="false">AS18</f>
        <v>0</v>
      </c>
      <c r="BY18" s="117" t="n">
        <f aca="false">AW18</f>
        <v>0</v>
      </c>
      <c r="BZ18" s="117" t="n">
        <f aca="false">BA18</f>
        <v>0</v>
      </c>
      <c r="CA18" s="161"/>
      <c r="CB18" s="159" t="n">
        <f aca="false">IF(AD18+AE18+AF18&gt;0,IF(AND($T18&gt;0,$T18&lt;$L$3),1,0),0)</f>
        <v>0</v>
      </c>
      <c r="CC18" s="163" t="n">
        <f aca="false">IF(AND($T18&gt;0,$T18&lt;$L$3),$AD18+$AE18+$AF18,0)</f>
        <v>0</v>
      </c>
      <c r="CD18" s="163" t="n">
        <f aca="false">IF(AD18+AE18+AF18&gt;0,IF(AND($T18&gt;$J$3,$T18&lt;$M$3),1,0),0)</f>
        <v>0</v>
      </c>
      <c r="CE18" s="163" t="n">
        <f aca="false">IF(AND($T18&gt;$J$3,$T18&lt;$M$3),$AD18+$AE18+$AF18,0)</f>
        <v>0</v>
      </c>
      <c r="CF18" s="163" t="n">
        <f aca="false">IF(AD18+AE18+AF18&gt;0,IF(AND($T18&gt;=$M$3,$T18&lt;$N$3),1,0),0)</f>
        <v>0</v>
      </c>
      <c r="CG18" s="163" t="n">
        <f aca="false">IF(AND($T18&gt;=$M$3,$T18&lt;$N$3),$AD18+$AE18+$AF18,0)</f>
        <v>0</v>
      </c>
      <c r="CI18" s="140"/>
    </row>
    <row r="19" customFormat="false" ht="12.75" hidden="false" customHeight="false" outlineLevel="0" collapsed="false">
      <c r="A19" s="58" t="str">
        <f aca="false">CONCATENATE(J19,K19)</f>
        <v/>
      </c>
      <c r="B19" s="164" t="str">
        <f aca="false">IF($B$16="","",$B$16)</f>
        <v/>
      </c>
      <c r="C19" s="164" t="str">
        <f aca="false">IF($C$16="","",$C$16)</f>
        <v/>
      </c>
      <c r="D19" s="164" t="str">
        <f aca="false">IF($D$16="","",D18)</f>
        <v>CHOIX</v>
      </c>
      <c r="E19" s="164" t="str">
        <f aca="false">IF($E$16="","",$E$16)</f>
        <v>INSEE</v>
      </c>
      <c r="F19" s="164" t="str">
        <f aca="false">IF($F$16="","",$F$16)</f>
        <v/>
      </c>
      <c r="G19" s="165"/>
      <c r="H19" s="147"/>
      <c r="I19" s="147"/>
      <c r="J19" s="147"/>
      <c r="K19" s="147"/>
      <c r="L19" s="148" t="s">
        <v>100</v>
      </c>
      <c r="M19" s="149"/>
      <c r="N19" s="150" t="n">
        <v>0</v>
      </c>
      <c r="O19" s="150" t="n">
        <v>0</v>
      </c>
      <c r="P19" s="151" t="n">
        <v>0</v>
      </c>
      <c r="Q19" s="152" t="str">
        <f aca="false">IF(N19+O19&gt;0,P19*(N19+O19),"0")</f>
        <v>0</v>
      </c>
      <c r="R19" s="152" t="str">
        <f aca="false">IF(M19=0,"0",IF(F19="Zone 1",IF(M19&lt;$L$3,$K$5,IF(M19&lt;$M$3,$L$5,IF(M19&lt;$N$3,$M$5,0))),IF(M19&lt;$L$3,$K$7,IF(M19&lt;$M$3,$L$7,IF(M19&lt;$N$3,$M$7,0)))))</f>
        <v>0</v>
      </c>
      <c r="S19" s="152" t="str">
        <f aca="false">IF(N19+O19&gt;0,(N19+O19)*R19,"0")</f>
        <v>0</v>
      </c>
      <c r="T19" s="149"/>
      <c r="U19" s="150" t="n">
        <v>0</v>
      </c>
      <c r="V19" s="150" t="n">
        <v>0</v>
      </c>
      <c r="W19" s="150" t="n">
        <v>0</v>
      </c>
      <c r="X19" s="151" t="n">
        <v>0</v>
      </c>
      <c r="Y19" s="152" t="str">
        <f aca="false">IF(U19+V19+W19&gt;0,X19*(U19+V19+W19),"0")</f>
        <v>0</v>
      </c>
      <c r="Z19" s="152" t="str">
        <f aca="false">IF(T19=0,"0",IF(F19="Zone 2",IF(T19&lt;$L$3,$K$7,IF(T19&lt;$M$3,$L$7,IF(T19&lt;$N$3,$M$7,0))),IF(F19="Zone 1",IF(T19&lt;$L$3,$K$5,IF(T19&lt;$M$3,$L$5,IF(T19&lt;$N$3,$M$5,0))))))</f>
        <v>0</v>
      </c>
      <c r="AA19" s="152" t="str">
        <f aca="false">IF(U19+V19+W19&gt;0,(U19+V19+W19)*Z19,"0")</f>
        <v>0</v>
      </c>
      <c r="AB19" s="153" t="str">
        <f aca="false">IF(AQ19+AS19+AU19+AW19+AY19+BA19&gt;0,AQ19+AS19+AU19+AW19+AY19+BA19,"0")</f>
        <v>0</v>
      </c>
      <c r="AC19" s="154" t="str">
        <f aca="false">IF(N19+O19+U19+V19+W19&gt;0,S19+AA19,"0")</f>
        <v>0</v>
      </c>
      <c r="AD19" s="150" t="n">
        <v>0</v>
      </c>
      <c r="AE19" s="150" t="n">
        <v>0</v>
      </c>
      <c r="AF19" s="150" t="n">
        <v>0</v>
      </c>
      <c r="AG19" s="151" t="n">
        <v>0</v>
      </c>
      <c r="AH19" s="152" t="str">
        <f aca="false">IF(AD19+AE19+AF19&gt;0,AG19*(AD19+AE19+AF19),"0")</f>
        <v>0</v>
      </c>
      <c r="AI19" s="155" t="str">
        <f aca="false">IF(Q19+Y19+AH19&gt;0,Q19+Y19+AH19,"0")</f>
        <v>0</v>
      </c>
      <c r="AJ19" s="152" t="str">
        <f aca="false">IF(T19=0,"0",IF(F19="Zone 2",IF(T19&lt;$L$3,$K$7,IF(T19&lt;$M$3,$L$7,IF(T19&lt;$N$3,$M$7,0))),IF(F19="Zone 1",IF(T19&lt;$L$3,$K$5,IF(T19&lt;$M$3,$L$5,IF(T19&lt;$N$3,$M$5,0))))))</f>
        <v>0</v>
      </c>
      <c r="AK19" s="154" t="n">
        <f aca="false">IF(AJ19&lt;&gt;0,(AD19+AE19+AF19)*AJ19,"0")</f>
        <v>0</v>
      </c>
      <c r="AL19" s="153" t="n">
        <f aca="false">AQ19+AS19+AU19+AW19+AY19+BA19+CC19+CE19+CG19</f>
        <v>0</v>
      </c>
      <c r="AM19" s="156" t="n">
        <f aca="false">AF19+AE19+AD19+W19+V19+U19+O19+N19</f>
        <v>0</v>
      </c>
      <c r="AN19" s="156" t="n">
        <f aca="false">VLOOKUP(A19,'Bilan Séjours'!$A$13:$AI$141,35,FALSE())</f>
        <v>0</v>
      </c>
      <c r="AO19" s="157" t="n">
        <f aca="false">IF(ISNA(AN19),AM19,IF(A19=VLOOKUP(A19,'Bilan Séjours'!$A$13:$AI$141,1,FALSE()),AM19+VLOOKUP(A19,'Bilan Séjours'!$A$13:$AI$141,35,FALSE()),""))</f>
        <v>0</v>
      </c>
      <c r="AP19" s="158" t="n">
        <f aca="false">IF(AND(N19+O19&gt;0,$M19&lt;$L$3),1,0)</f>
        <v>0</v>
      </c>
      <c r="AQ19" s="159" t="n">
        <f aca="false">IF(AND($M19&gt;0,$M19&lt;$L$3),IF(N19+O19&gt;0,N19+O19,0),0)</f>
        <v>0</v>
      </c>
      <c r="AR19" s="159" t="n">
        <f aca="false">IF(AND($T19&gt;0,$T19&lt;$L$3),IF(U19+V19+W19&gt;0,1,0),0)</f>
        <v>0</v>
      </c>
      <c r="AS19" s="159" t="n">
        <f aca="false">IF(AND($T19&gt;0,$T19&lt;$L$3),IF(U19+V19+W19&gt;0,U19+V19+W19,0),0)</f>
        <v>0</v>
      </c>
      <c r="AT19" s="158" t="n">
        <f aca="false">IF(AND($M19&gt;$J$3,$M19&lt;$M$3),IF(N19+O19&gt;0,1,0),0)</f>
        <v>0</v>
      </c>
      <c r="AU19" s="159" t="n">
        <f aca="false">IF(AND($M19&gt;$J$3,$M19&lt;$M$3),IF(N19+O19&gt;0,N19+O19,0),0)</f>
        <v>0</v>
      </c>
      <c r="AV19" s="159" t="n">
        <f aca="false">IF(AND(T19&gt;$J$3,$T19&lt;$M$3),IF(U19+V19+W19&gt;0,1,0),0)</f>
        <v>0</v>
      </c>
      <c r="AW19" s="160" t="n">
        <f aca="false">IF(AND($T19&gt;$J$3,$T19&lt;$M$3),IF($U19+$V19+$W19&gt;0,$U19+$V19+$W19,0),0)</f>
        <v>0</v>
      </c>
      <c r="AX19" s="158" t="n">
        <f aca="false">IF(AND($M19&gt;=$M$3,$M19&lt;$N$3),IF(N19+O19&gt;0,1,0),0)</f>
        <v>0</v>
      </c>
      <c r="AY19" s="159" t="n">
        <f aca="false">IF(AND($M19&gt;=$M$3,$M19&lt;$N$3),IF(N19+O19&gt;0,N19+O19,0),0)</f>
        <v>0</v>
      </c>
      <c r="AZ19" s="159" t="n">
        <f aca="false">IF(AND($T19&gt;=$M$3,$T19&lt;$N$3),IF(U19+V19+W19&gt;0,1,0),0)</f>
        <v>0</v>
      </c>
      <c r="BA19" s="160" t="n">
        <f aca="false">IF(AND($T19&gt;=$M$3,$T19&lt;$N$3),IF($U19+$V19+$W19&gt;0,$U19+$V19+$W19,0),0)</f>
        <v>0</v>
      </c>
      <c r="BB19" s="161"/>
      <c r="BC19" s="117" t="n">
        <f aca="false">IF(N19+O19+U19+V19+W19&gt;0,AP19,0)</f>
        <v>0</v>
      </c>
      <c r="BD19" s="117" t="n">
        <f aca="false">IF(N19+O19+U19+V19+W19&gt;0,AT19,0)</f>
        <v>0</v>
      </c>
      <c r="BE19" s="117" t="n">
        <f aca="false">IF(N19+O19+U19+V19+W19&gt;0,AX19,0)</f>
        <v>0</v>
      </c>
      <c r="BF19" s="159" t="n">
        <f aca="false">SUM(BC19:BE19)</f>
        <v>0</v>
      </c>
      <c r="BG19" s="117" t="n">
        <f aca="false">IF(N19+O19+U19+V19+W19&gt;0,AR19,0)</f>
        <v>0</v>
      </c>
      <c r="BH19" s="117" t="n">
        <f aca="false">IF(N19+O19+U19+V19+W19&gt;0,AV19,0)</f>
        <v>0</v>
      </c>
      <c r="BI19" s="117" t="n">
        <f aca="false">IF(N19+O19+U19+V19+W19&gt;0,AZ19,0)</f>
        <v>0</v>
      </c>
      <c r="BJ19" s="159" t="n">
        <f aca="false">SUM(BG19:BI19)</f>
        <v>0</v>
      </c>
      <c r="BK19" s="117" t="n">
        <f aca="false">IF(AND(BF19&gt;0,BJ19=0),1,0)</f>
        <v>0</v>
      </c>
      <c r="BL19" s="117" t="n">
        <f aca="false">IF(AND(BJ19=1,BK19=0),1,0)</f>
        <v>0</v>
      </c>
      <c r="BM19" s="162" t="n">
        <f aca="false">IF(BK19=1,BC19,0)</f>
        <v>0</v>
      </c>
      <c r="BN19" s="162" t="n">
        <f aca="false">IF(BK19=1,BD19,0)</f>
        <v>0</v>
      </c>
      <c r="BO19" s="162" t="n">
        <f aca="false">IF(BK19=1,BE19,0)</f>
        <v>0</v>
      </c>
      <c r="BP19" s="117" t="n">
        <f aca="false">IF(BL19=1,BG19,0)</f>
        <v>0</v>
      </c>
      <c r="BQ19" s="117" t="n">
        <f aca="false">IF(BL19=1,BH19,0)</f>
        <v>0</v>
      </c>
      <c r="BR19" s="117" t="n">
        <f aca="false">IF(BL19=1,BI19,0)</f>
        <v>0</v>
      </c>
      <c r="BS19" s="113"/>
      <c r="BT19" s="117" t="n">
        <f aca="false">AQ19</f>
        <v>0</v>
      </c>
      <c r="BU19" s="117" t="n">
        <f aca="false">AU19</f>
        <v>0</v>
      </c>
      <c r="BV19" s="117" t="n">
        <f aca="false">AY19</f>
        <v>0</v>
      </c>
      <c r="BW19" s="117"/>
      <c r="BX19" s="117" t="n">
        <f aca="false">AS19</f>
        <v>0</v>
      </c>
      <c r="BY19" s="117" t="n">
        <f aca="false">AW19</f>
        <v>0</v>
      </c>
      <c r="BZ19" s="117" t="n">
        <f aca="false">BA19</f>
        <v>0</v>
      </c>
      <c r="CA19" s="161"/>
      <c r="CB19" s="159" t="n">
        <f aca="false">IF(AD19+AE19+AF19&gt;0,IF(AND($T19&gt;0,$T19&lt;$L$3),1,0),0)</f>
        <v>0</v>
      </c>
      <c r="CC19" s="163" t="n">
        <f aca="false">IF(AND($T19&gt;0,$T19&lt;$L$3),$AD19+$AE19+$AF19,0)</f>
        <v>0</v>
      </c>
      <c r="CD19" s="163" t="n">
        <f aca="false">IF(AD19+AE19+AF19&gt;0,IF(AND($T19&gt;$J$3,$T19&lt;$M$3),1,0),0)</f>
        <v>0</v>
      </c>
      <c r="CE19" s="163" t="n">
        <f aca="false">IF(AND($T19&gt;$J$3,$T19&lt;$M$3),$AD19+$AE19+$AF19,0)</f>
        <v>0</v>
      </c>
      <c r="CF19" s="163" t="n">
        <f aca="false">IF(AD19+AE19+AF19&gt;0,IF(AND($T19&gt;=$M$3,$T19&lt;$N$3),1,0),0)</f>
        <v>0</v>
      </c>
      <c r="CG19" s="163" t="n">
        <f aca="false">IF(AND($T19&gt;=$M$3,$T19&lt;$N$3),$AD19+$AE19+$AF19,0)</f>
        <v>0</v>
      </c>
      <c r="CI19" s="140"/>
    </row>
    <row r="20" customFormat="false" ht="12.75" hidden="false" customHeight="false" outlineLevel="0" collapsed="false">
      <c r="A20" s="58" t="str">
        <f aca="false">CONCATENATE(J20,K20)</f>
        <v/>
      </c>
      <c r="B20" s="164" t="str">
        <f aca="false">IF($B$16="","",$B$16)</f>
        <v/>
      </c>
      <c r="C20" s="164" t="str">
        <f aca="false">IF($C$16="","",$C$16)</f>
        <v/>
      </c>
      <c r="D20" s="164" t="str">
        <f aca="false">IF($D$16="","",D19)</f>
        <v>CHOIX</v>
      </c>
      <c r="E20" s="164" t="str">
        <f aca="false">IF($E$16="","",$E$16)</f>
        <v>INSEE</v>
      </c>
      <c r="F20" s="164" t="str">
        <f aca="false">IF($F$16="","",$F$16)</f>
        <v/>
      </c>
      <c r="G20" s="165"/>
      <c r="H20" s="147"/>
      <c r="I20" s="147"/>
      <c r="J20" s="147"/>
      <c r="K20" s="147"/>
      <c r="L20" s="148" t="s">
        <v>100</v>
      </c>
      <c r="M20" s="149"/>
      <c r="N20" s="150" t="n">
        <v>0</v>
      </c>
      <c r="O20" s="150" t="n">
        <v>0</v>
      </c>
      <c r="P20" s="151" t="n">
        <v>0</v>
      </c>
      <c r="Q20" s="152" t="str">
        <f aca="false">IF(N20+O20&gt;0,P20*(N20+O20),"0")</f>
        <v>0</v>
      </c>
      <c r="R20" s="152" t="str">
        <f aca="false">IF(M20=0,"0",IF(F20="Zone 1",IF(M20&lt;$L$3,$K$5,IF(M20&lt;$M$3,$L$5,IF(M20&lt;$N$3,$M$5,0))),IF(M20&lt;$L$3,$K$7,IF(M20&lt;$M$3,$L$7,IF(M20&lt;$N$3,$M$7,0)))))</f>
        <v>0</v>
      </c>
      <c r="S20" s="152" t="str">
        <f aca="false">IF(N20+O20&gt;0,(N20+O20)*R20,"0")</f>
        <v>0</v>
      </c>
      <c r="T20" s="149"/>
      <c r="U20" s="150" t="n">
        <v>0</v>
      </c>
      <c r="V20" s="150" t="n">
        <v>0</v>
      </c>
      <c r="W20" s="150" t="n">
        <v>0</v>
      </c>
      <c r="X20" s="151" t="n">
        <v>0</v>
      </c>
      <c r="Y20" s="152" t="str">
        <f aca="false">IF(U20+V20+W20&gt;0,X20*(U20+V20+W20),"0")</f>
        <v>0</v>
      </c>
      <c r="Z20" s="152" t="str">
        <f aca="false">IF(T20=0,"0",IF(F20="Zone 2",IF(T20&lt;$L$3,$K$7,IF(T20&lt;$M$3,$L$7,IF(T20&lt;$N$3,$M$7,0))),IF(F20="Zone 1",IF(T20&lt;$L$3,$K$5,IF(T20&lt;$M$3,$L$5,IF(T20&lt;$N$3,$M$5,0))))))</f>
        <v>0</v>
      </c>
      <c r="AA20" s="152" t="str">
        <f aca="false">IF(U20+V20+W20&gt;0,(U20+V20+W20)*Z20,"0")</f>
        <v>0</v>
      </c>
      <c r="AB20" s="153" t="str">
        <f aca="false">IF(AQ20+AS20+AU20+AW20+AY20+BA20&gt;0,AQ20+AS20+AU20+AW20+AY20+BA20,"0")</f>
        <v>0</v>
      </c>
      <c r="AC20" s="154" t="str">
        <f aca="false">IF(N20+O20+U20+V20+W20&gt;0,S20+AA20,"0")</f>
        <v>0</v>
      </c>
      <c r="AD20" s="150" t="n">
        <v>0</v>
      </c>
      <c r="AE20" s="150" t="n">
        <v>0</v>
      </c>
      <c r="AF20" s="150" t="n">
        <v>0</v>
      </c>
      <c r="AG20" s="151" t="n">
        <v>0</v>
      </c>
      <c r="AH20" s="152" t="str">
        <f aca="false">IF(AD20+AE20+AF20&gt;0,AG20*(AD20+AE20+AF20),"0")</f>
        <v>0</v>
      </c>
      <c r="AI20" s="155" t="str">
        <f aca="false">IF(Q20+Y20+AH20&gt;0,Q20+Y20+AH20,"0")</f>
        <v>0</v>
      </c>
      <c r="AJ20" s="152" t="str">
        <f aca="false">IF(T20=0,"0",IF(F20="Zone 2",IF(T20&lt;$L$3,$K$7,IF(T20&lt;$M$3,$L$7,IF(T20&lt;$N$3,$M$7,0))),IF(F20="Zone 1",IF(T20&lt;$L$3,$K$5,IF(T20&lt;$M$3,$L$5,IF(T20&lt;$N$3,$M$5,0))))))</f>
        <v>0</v>
      </c>
      <c r="AK20" s="154" t="n">
        <f aca="false">IF(AJ20&lt;&gt;0,(AD20+AE20+AF20)*AJ20,"0")</f>
        <v>0</v>
      </c>
      <c r="AL20" s="153" t="n">
        <f aca="false">AQ20+AS20+AU20+AW20+AY20+BA20+CC20+CE20+CG20</f>
        <v>0</v>
      </c>
      <c r="AM20" s="156" t="n">
        <f aca="false">AF20+AE20+AD20+W20+V20+U20+O20+N20</f>
        <v>0</v>
      </c>
      <c r="AN20" s="156" t="n">
        <f aca="false">VLOOKUP(A20,'Bilan Séjours'!$A$13:$AI$141,35,FALSE())</f>
        <v>0</v>
      </c>
      <c r="AO20" s="157" t="n">
        <f aca="false">IF(ISNA(AN20),AM20,IF(A20=VLOOKUP(A20,'Bilan Séjours'!$A$13:$AI$141,1,FALSE()),AM20+VLOOKUP(A20,'Bilan Séjours'!$A$13:$AI$141,35,FALSE()),""))</f>
        <v>0</v>
      </c>
      <c r="AP20" s="158" t="n">
        <f aca="false">IF(AND(N20+O20&gt;0,$M20&lt;$L$3),1,0)</f>
        <v>0</v>
      </c>
      <c r="AQ20" s="159" t="n">
        <f aca="false">IF(AND($M20&gt;0,$M20&lt;$L$3),IF(N20+O20&gt;0,N20+O20,0),0)</f>
        <v>0</v>
      </c>
      <c r="AR20" s="159" t="n">
        <f aca="false">IF(AND($T20&gt;0,$T20&lt;$L$3),IF(U20+V20+W20&gt;0,1,0),0)</f>
        <v>0</v>
      </c>
      <c r="AS20" s="159" t="n">
        <f aca="false">IF(AND($T20&gt;0,$T20&lt;$L$3),IF(U20+V20+W20&gt;0,U20+V20+W20,0),0)</f>
        <v>0</v>
      </c>
      <c r="AT20" s="158" t="n">
        <f aca="false">IF(AND($M20&gt;$J$3,$M20&lt;$M$3),IF(N20+O20&gt;0,1,0),0)</f>
        <v>0</v>
      </c>
      <c r="AU20" s="159" t="n">
        <f aca="false">IF(AND($M20&gt;$J$3,$M20&lt;$M$3),IF(N20+O20&gt;0,N20+O20,0),0)</f>
        <v>0</v>
      </c>
      <c r="AV20" s="159" t="n">
        <f aca="false">IF(AND(T20&gt;$J$3,$T20&lt;$M$3),IF(U20+V20+W20&gt;0,1,0),0)</f>
        <v>0</v>
      </c>
      <c r="AW20" s="160" t="n">
        <f aca="false">IF(AND($T20&gt;$J$3,$T20&lt;$M$3),IF($U20+$V20+$W20&gt;0,$U20+$V20+$W20,0),0)</f>
        <v>0</v>
      </c>
      <c r="AX20" s="158" t="n">
        <f aca="false">IF(AND($M20&gt;=$M$3,$M20&lt;$N$3),IF(N20+O20&gt;0,1,0),0)</f>
        <v>0</v>
      </c>
      <c r="AY20" s="159" t="n">
        <f aca="false">IF(AND($M20&gt;=$M$3,$M20&lt;$N$3),IF(N20+O20&gt;0,N20+O20,0),0)</f>
        <v>0</v>
      </c>
      <c r="AZ20" s="159" t="n">
        <f aca="false">IF(AND($T20&gt;=$M$3,$T20&lt;$N$3),IF(U20+V20+W20&gt;0,1,0),0)</f>
        <v>0</v>
      </c>
      <c r="BA20" s="160" t="n">
        <f aca="false">IF(AND($T20&gt;=$M$3,$T20&lt;$N$3),IF($U20+$V20+$W20&gt;0,$U20+$V20+$W20,0),0)</f>
        <v>0</v>
      </c>
      <c r="BB20" s="161"/>
      <c r="BC20" s="117" t="n">
        <f aca="false">IF(N20+O20+U20+V20+W20&gt;0,AP20,0)</f>
        <v>0</v>
      </c>
      <c r="BD20" s="117" t="n">
        <f aca="false">IF(N20+O20+U20+V20+W20&gt;0,AT20,0)</f>
        <v>0</v>
      </c>
      <c r="BE20" s="117" t="n">
        <f aca="false">IF(N20+O20+U20+V20+W20&gt;0,AX20,0)</f>
        <v>0</v>
      </c>
      <c r="BF20" s="159" t="n">
        <f aca="false">SUM(BC20:BE20)</f>
        <v>0</v>
      </c>
      <c r="BG20" s="117" t="n">
        <f aca="false">IF(N20+O20+U20+V20+W20&gt;0,AR20,0)</f>
        <v>0</v>
      </c>
      <c r="BH20" s="117" t="n">
        <f aca="false">IF(N20+O20+U20+V20+W20&gt;0,AV20,0)</f>
        <v>0</v>
      </c>
      <c r="BI20" s="117" t="n">
        <f aca="false">IF(N20+O20+U20+V20+W20&gt;0,AZ20,0)</f>
        <v>0</v>
      </c>
      <c r="BJ20" s="159" t="n">
        <f aca="false">SUM(BG20:BI20)</f>
        <v>0</v>
      </c>
      <c r="BK20" s="117" t="n">
        <f aca="false">IF(AND(BF20&gt;0,BJ20=0),1,0)</f>
        <v>0</v>
      </c>
      <c r="BL20" s="117" t="n">
        <f aca="false">IF(AND(BJ20=1,BK20=0),1,0)</f>
        <v>0</v>
      </c>
      <c r="BM20" s="162" t="n">
        <f aca="false">IF(BK20=1,BC20,0)</f>
        <v>0</v>
      </c>
      <c r="BN20" s="162" t="n">
        <f aca="false">IF(BK20=1,BD20,0)</f>
        <v>0</v>
      </c>
      <c r="BO20" s="162" t="n">
        <f aca="false">IF(BK20=1,BE20,0)</f>
        <v>0</v>
      </c>
      <c r="BP20" s="117" t="n">
        <f aca="false">IF(BL20=1,BG20,0)</f>
        <v>0</v>
      </c>
      <c r="BQ20" s="117" t="n">
        <f aca="false">IF(BL20=1,BH20,0)</f>
        <v>0</v>
      </c>
      <c r="BR20" s="117" t="n">
        <f aca="false">IF(BL20=1,BI20,0)</f>
        <v>0</v>
      </c>
      <c r="BS20" s="113"/>
      <c r="BT20" s="117" t="n">
        <f aca="false">AQ20</f>
        <v>0</v>
      </c>
      <c r="BU20" s="117" t="n">
        <f aca="false">AU20</f>
        <v>0</v>
      </c>
      <c r="BV20" s="117" t="n">
        <f aca="false">AY20</f>
        <v>0</v>
      </c>
      <c r="BW20" s="117"/>
      <c r="BX20" s="117" t="n">
        <f aca="false">AS20</f>
        <v>0</v>
      </c>
      <c r="BY20" s="117" t="n">
        <f aca="false">AW20</f>
        <v>0</v>
      </c>
      <c r="BZ20" s="117" t="n">
        <f aca="false">BA20</f>
        <v>0</v>
      </c>
      <c r="CA20" s="161"/>
      <c r="CB20" s="159" t="n">
        <f aca="false">IF(AD20+AE20+AF20&gt;0,IF(AND($T20&gt;0,$T20&lt;$L$3),1,0),0)</f>
        <v>0</v>
      </c>
      <c r="CC20" s="163" t="n">
        <f aca="false">IF(AND($T20&gt;0,$T20&lt;$L$3),$AD20+$AE20+$AF20,0)</f>
        <v>0</v>
      </c>
      <c r="CD20" s="163" t="n">
        <f aca="false">IF(AD20+AE20+AF20&gt;0,IF(AND($T20&gt;$J$3,$T20&lt;$M$3),1,0),0)</f>
        <v>0</v>
      </c>
      <c r="CE20" s="163" t="n">
        <f aca="false">IF(AND($T20&gt;$J$3,$T20&lt;$M$3),$AD20+$AE20+$AF20,0)</f>
        <v>0</v>
      </c>
      <c r="CF20" s="163" t="n">
        <f aca="false">IF(AD20+AE20+AF20&gt;0,IF(AND($T20&gt;=$M$3,$T20&lt;$N$3),1,0),0)</f>
        <v>0</v>
      </c>
      <c r="CG20" s="163" t="n">
        <f aca="false">IF(AND($T20&gt;=$M$3,$T20&lt;$N$3),$AD20+$AE20+$AF20,0)</f>
        <v>0</v>
      </c>
      <c r="CI20" s="140"/>
    </row>
    <row r="21" customFormat="false" ht="12.75" hidden="false" customHeight="false" outlineLevel="0" collapsed="false">
      <c r="A21" s="58" t="str">
        <f aca="false">CONCATENATE(J21,K21)</f>
        <v/>
      </c>
      <c r="B21" s="164" t="str">
        <f aca="false">IF($B$16="","",$B$16)</f>
        <v/>
      </c>
      <c r="C21" s="164" t="str">
        <f aca="false">IF($C$16="","",$C$16)</f>
        <v/>
      </c>
      <c r="D21" s="164" t="str">
        <f aca="false">IF($D$16="","",D20)</f>
        <v>CHOIX</v>
      </c>
      <c r="E21" s="164" t="str">
        <f aca="false">IF($E$16="","",$E$16)</f>
        <v>INSEE</v>
      </c>
      <c r="F21" s="164" t="str">
        <f aca="false">IF($F$16="","",$F$16)</f>
        <v/>
      </c>
      <c r="G21" s="165"/>
      <c r="H21" s="147"/>
      <c r="I21" s="147"/>
      <c r="J21" s="147"/>
      <c r="K21" s="147"/>
      <c r="L21" s="148" t="s">
        <v>100</v>
      </c>
      <c r="M21" s="149"/>
      <c r="N21" s="150" t="n">
        <v>0</v>
      </c>
      <c r="O21" s="150" t="n">
        <v>0</v>
      </c>
      <c r="P21" s="151" t="n">
        <v>0</v>
      </c>
      <c r="Q21" s="152" t="str">
        <f aca="false">IF(N21+O21&gt;0,P21*(N21+O21),"0")</f>
        <v>0</v>
      </c>
      <c r="R21" s="152" t="str">
        <f aca="false">IF(M21=0,"0",IF(F21="Zone 1",IF(M21&lt;$L$3,$K$5,IF(M21&lt;$M$3,$L$5,IF(M21&lt;$N$3,$M$5,0))),IF(M21&lt;$L$3,$K$7,IF(M21&lt;$M$3,$L$7,IF(M21&lt;$N$3,$M$7,0)))))</f>
        <v>0</v>
      </c>
      <c r="S21" s="152" t="str">
        <f aca="false">IF(N21+O21&gt;0,(N21+O21)*R21,"0")</f>
        <v>0</v>
      </c>
      <c r="T21" s="149"/>
      <c r="U21" s="150" t="n">
        <v>0</v>
      </c>
      <c r="V21" s="150" t="n">
        <v>0</v>
      </c>
      <c r="W21" s="150" t="n">
        <v>0</v>
      </c>
      <c r="X21" s="151" t="n">
        <v>0</v>
      </c>
      <c r="Y21" s="152" t="str">
        <f aca="false">IF(U21+V21+W21&gt;0,X21*(U21+V21+W21),"0")</f>
        <v>0</v>
      </c>
      <c r="Z21" s="152" t="str">
        <f aca="false">IF(T21=0,"0",IF(F21="Zone 2",IF(T21&lt;$L$3,$K$7,IF(T21&lt;$M$3,$L$7,IF(T21&lt;$N$3,$M$7,0))),IF(F21="Zone 1",IF(T21&lt;$L$3,$K$5,IF(T21&lt;$M$3,$L$5,IF(T21&lt;$N$3,$M$5,0))))))</f>
        <v>0</v>
      </c>
      <c r="AA21" s="152" t="str">
        <f aca="false">IF(U21+V21+W21&gt;0,(U21+V21+W21)*Z21,"0")</f>
        <v>0</v>
      </c>
      <c r="AB21" s="153" t="str">
        <f aca="false">IF(AQ21+AS21+AU21+AW21+AY21+BA21&gt;0,AQ21+AS21+AU21+AW21+AY21+BA21,"0")</f>
        <v>0</v>
      </c>
      <c r="AC21" s="154" t="str">
        <f aca="false">IF(N21+O21+U21+V21+W21&gt;0,S21+AA21,"0")</f>
        <v>0</v>
      </c>
      <c r="AD21" s="150" t="n">
        <v>0</v>
      </c>
      <c r="AE21" s="150" t="n">
        <v>0</v>
      </c>
      <c r="AF21" s="150" t="n">
        <v>0</v>
      </c>
      <c r="AG21" s="151" t="n">
        <v>0</v>
      </c>
      <c r="AH21" s="152" t="str">
        <f aca="false">IF(AD21+AE21+AF21&gt;0,AG21*(AD21+AE21+AF21),"0")</f>
        <v>0</v>
      </c>
      <c r="AI21" s="155" t="str">
        <f aca="false">IF(Q21+Y21+AH21&gt;0,Q21+Y21+AH21,"0")</f>
        <v>0</v>
      </c>
      <c r="AJ21" s="152" t="str">
        <f aca="false">IF(T21=0,"0",IF(F21="Zone 2",IF(T21&lt;$L$3,$K$7,IF(T21&lt;$M$3,$L$7,IF(T21&lt;$N$3,$M$7,0))),IF(F21="Zone 1",IF(T21&lt;$L$3,$K$5,IF(T21&lt;$M$3,$L$5,IF(T21&lt;$N$3,$M$5,0))))))</f>
        <v>0</v>
      </c>
      <c r="AK21" s="154" t="n">
        <f aca="false">IF(AJ21&lt;&gt;0,(AD21+AE21+AF21)*AJ21,"0")</f>
        <v>0</v>
      </c>
      <c r="AL21" s="153" t="n">
        <f aca="false">AQ21+AS21+AU21+AW21+AY21+BA21+CC21+CE21+CG21</f>
        <v>0</v>
      </c>
      <c r="AM21" s="156" t="n">
        <f aca="false">AF21+AE21+AD21+W21+V21+U21+O21+N21</f>
        <v>0</v>
      </c>
      <c r="AN21" s="156" t="n">
        <f aca="false">VLOOKUP(A21,'Bilan Séjours'!$A$13:$AI$141,35,FALSE())</f>
        <v>0</v>
      </c>
      <c r="AO21" s="157" t="n">
        <f aca="false">IF(ISNA(AN21),AM21,IF(A21=VLOOKUP(A21,'Bilan Séjours'!$A$13:$AI$141,1,FALSE()),AM21+VLOOKUP(A21,'Bilan Séjours'!$A$13:$AI$141,35,FALSE()),""))</f>
        <v>0</v>
      </c>
      <c r="AP21" s="158" t="n">
        <f aca="false">IF(AND(N21+O21&gt;0,$M21&lt;$L$3),1,0)</f>
        <v>0</v>
      </c>
      <c r="AQ21" s="159" t="n">
        <f aca="false">IF(AND($M21&gt;0,$M21&lt;$L$3),IF(N21+O21&gt;0,N21+O21,0),0)</f>
        <v>0</v>
      </c>
      <c r="AR21" s="159" t="n">
        <f aca="false">IF(AND($T21&gt;0,$T21&lt;$L$3),IF(U21+V21+W21&gt;0,1,0),0)</f>
        <v>0</v>
      </c>
      <c r="AS21" s="159" t="n">
        <f aca="false">IF(AND($T21&gt;0,$T21&lt;$L$3),IF(U21+V21+W21&gt;0,U21+V21+W21,0),0)</f>
        <v>0</v>
      </c>
      <c r="AT21" s="158" t="n">
        <f aca="false">IF(AND($M21&gt;$J$3,$M21&lt;$M$3),IF(N21+O21&gt;0,1,0),0)</f>
        <v>0</v>
      </c>
      <c r="AU21" s="159" t="n">
        <f aca="false">IF(AND($M21&gt;$J$3,$M21&lt;$M$3),IF(N21+O21&gt;0,N21+O21,0),0)</f>
        <v>0</v>
      </c>
      <c r="AV21" s="159" t="n">
        <f aca="false">IF(AND(T21&gt;$J$3,$T21&lt;$M$3),IF(U21+V21+W21&gt;0,1,0),0)</f>
        <v>0</v>
      </c>
      <c r="AW21" s="160" t="n">
        <f aca="false">IF(AND($T21&gt;$J$3,$T21&lt;$M$3),IF($U21+$V21+$W21&gt;0,$U21+$V21+$W21,0),0)</f>
        <v>0</v>
      </c>
      <c r="AX21" s="158" t="n">
        <f aca="false">IF(AND($M21&gt;=$M$3,$M21&lt;$N$3),IF(N21+O21&gt;0,1,0),0)</f>
        <v>0</v>
      </c>
      <c r="AY21" s="159" t="n">
        <f aca="false">IF(AND($M21&gt;=$M$3,$M21&lt;$N$3),IF(N21+O21&gt;0,N21+O21,0),0)</f>
        <v>0</v>
      </c>
      <c r="AZ21" s="159" t="n">
        <f aca="false">IF(AND($T21&gt;=$M$3,$T21&lt;$N$3),IF(U21+V21+W21&gt;0,1,0),0)</f>
        <v>0</v>
      </c>
      <c r="BA21" s="160" t="n">
        <f aca="false">IF(AND($T21&gt;=$M$3,$T21&lt;$N$3),IF($U21+$V21+$W21&gt;0,$U21+$V21+$W21,0),0)</f>
        <v>0</v>
      </c>
      <c r="BB21" s="161"/>
      <c r="BC21" s="117" t="n">
        <f aca="false">IF(N21+O21+U21+V21+W21&gt;0,AP21,0)</f>
        <v>0</v>
      </c>
      <c r="BD21" s="117" t="n">
        <f aca="false">IF(N21+O21+U21+V21+W21&gt;0,AT21,0)</f>
        <v>0</v>
      </c>
      <c r="BE21" s="117" t="n">
        <f aca="false">IF(N21+O21+U21+V21+W21&gt;0,AX21,0)</f>
        <v>0</v>
      </c>
      <c r="BF21" s="159" t="n">
        <f aca="false">SUM(BC21:BE21)</f>
        <v>0</v>
      </c>
      <c r="BG21" s="117" t="n">
        <f aca="false">IF(N21+O21+U21+V21+W21&gt;0,AR21,0)</f>
        <v>0</v>
      </c>
      <c r="BH21" s="117" t="n">
        <f aca="false">IF(N21+O21+U21+V21+W21&gt;0,AV21,0)</f>
        <v>0</v>
      </c>
      <c r="BI21" s="117" t="n">
        <f aca="false">IF(N21+O21+U21+V21+W21&gt;0,AZ21,0)</f>
        <v>0</v>
      </c>
      <c r="BJ21" s="159" t="n">
        <f aca="false">SUM(BG21:BI21)</f>
        <v>0</v>
      </c>
      <c r="BK21" s="117" t="n">
        <f aca="false">IF(AND(BF21&gt;0,BJ21=0),1,0)</f>
        <v>0</v>
      </c>
      <c r="BL21" s="117" t="n">
        <f aca="false">IF(AND(BJ21=1,BK21=0),1,0)</f>
        <v>0</v>
      </c>
      <c r="BM21" s="162" t="n">
        <f aca="false">IF(BK21=1,BC21,0)</f>
        <v>0</v>
      </c>
      <c r="BN21" s="162" t="n">
        <f aca="false">IF(BK21=1,BD21,0)</f>
        <v>0</v>
      </c>
      <c r="BO21" s="162" t="n">
        <f aca="false">IF(BK21=1,BE21,0)</f>
        <v>0</v>
      </c>
      <c r="BP21" s="117" t="n">
        <f aca="false">IF(BL21=1,BG21,0)</f>
        <v>0</v>
      </c>
      <c r="BQ21" s="117" t="n">
        <f aca="false">IF(BL21=1,BH21,0)</f>
        <v>0</v>
      </c>
      <c r="BR21" s="117" t="n">
        <f aca="false">IF(BL21=1,BI21,0)</f>
        <v>0</v>
      </c>
      <c r="BS21" s="113"/>
      <c r="BT21" s="117" t="n">
        <f aca="false">AQ21</f>
        <v>0</v>
      </c>
      <c r="BU21" s="117" t="n">
        <f aca="false">AU21</f>
        <v>0</v>
      </c>
      <c r="BV21" s="117" t="n">
        <f aca="false">AY21</f>
        <v>0</v>
      </c>
      <c r="BW21" s="117"/>
      <c r="BX21" s="117" t="n">
        <f aca="false">AS21</f>
        <v>0</v>
      </c>
      <c r="BY21" s="117" t="n">
        <f aca="false">AW21</f>
        <v>0</v>
      </c>
      <c r="BZ21" s="117" t="n">
        <f aca="false">BA21</f>
        <v>0</v>
      </c>
      <c r="CA21" s="161"/>
      <c r="CB21" s="159" t="n">
        <f aca="false">IF(AD21+AE21+AF21&gt;0,IF(AND($T21&gt;0,$T21&lt;$L$3),1,0),0)</f>
        <v>0</v>
      </c>
      <c r="CC21" s="163" t="n">
        <f aca="false">IF(AND($T21&gt;0,$T21&lt;$L$3),$AD21+$AE21+$AF21,0)</f>
        <v>0</v>
      </c>
      <c r="CD21" s="163" t="n">
        <f aca="false">IF(AD21+AE21+AF21&gt;0,IF(AND($T21&gt;$J$3,$T21&lt;$M$3),1,0),0)</f>
        <v>0</v>
      </c>
      <c r="CE21" s="163" t="n">
        <f aca="false">IF(AND($T21&gt;$J$3,$T21&lt;$M$3),$AD21+$AE21+$AF21,0)</f>
        <v>0</v>
      </c>
      <c r="CF21" s="163" t="n">
        <f aca="false">IF(AD21+AE21+AF21&gt;0,IF(AND($T21&gt;=$M$3,$T21&lt;$N$3),1,0),0)</f>
        <v>0</v>
      </c>
      <c r="CG21" s="163" t="n">
        <f aca="false">IF(AND($T21&gt;=$M$3,$T21&lt;$N$3),$AD21+$AE21+$AF21,0)</f>
        <v>0</v>
      </c>
      <c r="CI21" s="140"/>
    </row>
    <row r="22" customFormat="false" ht="12.75" hidden="false" customHeight="false" outlineLevel="0" collapsed="false">
      <c r="A22" s="58" t="str">
        <f aca="false">CONCATENATE(J22,K22)</f>
        <v/>
      </c>
      <c r="B22" s="164" t="str">
        <f aca="false">IF($B$16="","",$B$16)</f>
        <v/>
      </c>
      <c r="C22" s="164" t="str">
        <f aca="false">IF($C$16="","",$C$16)</f>
        <v/>
      </c>
      <c r="D22" s="164" t="str">
        <f aca="false">IF($D$16="","",D21)</f>
        <v>CHOIX</v>
      </c>
      <c r="E22" s="164" t="str">
        <f aca="false">IF($E$16="","",$E$16)</f>
        <v>INSEE</v>
      </c>
      <c r="F22" s="164" t="str">
        <f aca="false">IF($F$16="","",$F$16)</f>
        <v/>
      </c>
      <c r="G22" s="165"/>
      <c r="H22" s="147"/>
      <c r="I22" s="147"/>
      <c r="J22" s="147"/>
      <c r="K22" s="147"/>
      <c r="L22" s="148" t="s">
        <v>100</v>
      </c>
      <c r="M22" s="149"/>
      <c r="N22" s="150" t="n">
        <v>0</v>
      </c>
      <c r="O22" s="150" t="n">
        <v>0</v>
      </c>
      <c r="P22" s="151" t="n">
        <v>0</v>
      </c>
      <c r="Q22" s="152" t="str">
        <f aca="false">IF(N22+O22&gt;0,P22*(N22+O22),"0")</f>
        <v>0</v>
      </c>
      <c r="R22" s="152" t="str">
        <f aca="false">IF(M22=0,"0",IF(F22="Zone 1",IF(M22&lt;$L$3,$K$5,IF(M22&lt;$M$3,$L$5,IF(M22&lt;$N$3,$M$5,0))),IF(M22&lt;$L$3,$K$7,IF(M22&lt;$M$3,$L$7,IF(M22&lt;$N$3,$M$7,0)))))</f>
        <v>0</v>
      </c>
      <c r="S22" s="152" t="str">
        <f aca="false">IF(N22+O22&gt;0,(N22+O22)*R22,"0")</f>
        <v>0</v>
      </c>
      <c r="T22" s="149"/>
      <c r="U22" s="150" t="n">
        <v>0</v>
      </c>
      <c r="V22" s="150" t="n">
        <v>0</v>
      </c>
      <c r="W22" s="150" t="n">
        <v>0</v>
      </c>
      <c r="X22" s="151" t="n">
        <v>0</v>
      </c>
      <c r="Y22" s="152" t="str">
        <f aca="false">IF(U22+V22+W22&gt;0,X22*(U22+V22+W22),"0")</f>
        <v>0</v>
      </c>
      <c r="Z22" s="152" t="str">
        <f aca="false">IF(T22=0,"0",IF(F22="Zone 2",IF(T22&lt;$L$3,$K$7,IF(T22&lt;$M$3,$L$7,IF(T22&lt;$N$3,$M$7,0))),IF(F22="Zone 1",IF(T22&lt;$L$3,$K$5,IF(T22&lt;$M$3,$L$5,IF(T22&lt;$N$3,$M$5,0))))))</f>
        <v>0</v>
      </c>
      <c r="AA22" s="152" t="str">
        <f aca="false">IF(U22+V22+W22&gt;0,(U22+V22+W22)*Z22,"0")</f>
        <v>0</v>
      </c>
      <c r="AB22" s="153" t="str">
        <f aca="false">IF(AQ22+AS22+AU22+AW22+AY22+BA22&gt;0,AQ22+AS22+AU22+AW22+AY22+BA22,"0")</f>
        <v>0</v>
      </c>
      <c r="AC22" s="154" t="str">
        <f aca="false">IF(N22+O22+U22+V22+W22&gt;0,S22+AA22,"0")</f>
        <v>0</v>
      </c>
      <c r="AD22" s="150" t="n">
        <v>0</v>
      </c>
      <c r="AE22" s="150" t="n">
        <v>0</v>
      </c>
      <c r="AF22" s="150" t="n">
        <v>0</v>
      </c>
      <c r="AG22" s="151" t="n">
        <v>0</v>
      </c>
      <c r="AH22" s="152" t="str">
        <f aca="false">IF(AD22+AE22+AF22&gt;0,AG22*(AD22+AE22+AF22),"0")</f>
        <v>0</v>
      </c>
      <c r="AI22" s="155" t="str">
        <f aca="false">IF(Q22+Y22+AH22&gt;0,Q22+Y22+AH22,"0")</f>
        <v>0</v>
      </c>
      <c r="AJ22" s="152" t="str">
        <f aca="false">IF(T22=0,"0",IF(F22="Zone 2",IF(T22&lt;$L$3,$K$7,IF(T22&lt;$M$3,$L$7,IF(T22&lt;$N$3,$M$7,0))),IF(F22="Zone 1",IF(T22&lt;$L$3,$K$5,IF(T22&lt;$M$3,$L$5,IF(T22&lt;$N$3,$M$5,0))))))</f>
        <v>0</v>
      </c>
      <c r="AK22" s="154" t="n">
        <f aca="false">IF(AJ22&lt;&gt;0,(AD22+AE22+AF22)*AJ22,"0")</f>
        <v>0</v>
      </c>
      <c r="AL22" s="153" t="n">
        <f aca="false">AQ22+AS22+AU22+AW22+AY22+BA22+CC22+CE22+CG22</f>
        <v>0</v>
      </c>
      <c r="AM22" s="156" t="n">
        <f aca="false">AF22+AE22+AD22+W22+V22+U22+O22+N22</f>
        <v>0</v>
      </c>
      <c r="AN22" s="156" t="n">
        <f aca="false">VLOOKUP(A22,'Bilan Séjours'!$A$13:$AI$141,35,FALSE())</f>
        <v>0</v>
      </c>
      <c r="AO22" s="157" t="n">
        <f aca="false">IF(ISNA(AN22),AM22,IF(A22=VLOOKUP(A22,'Bilan Séjours'!$A$13:$AI$141,1,FALSE()),AM22+VLOOKUP(A22,'Bilan Séjours'!$A$13:$AI$141,35,FALSE()),""))</f>
        <v>0</v>
      </c>
      <c r="AP22" s="158" t="n">
        <f aca="false">IF(AND(N22+O22&gt;0,$M22&lt;$L$3),1,0)</f>
        <v>0</v>
      </c>
      <c r="AQ22" s="159" t="n">
        <f aca="false">IF(AND($M22&gt;0,$M22&lt;$L$3),IF(N22+O22&gt;0,N22+O22,0),0)</f>
        <v>0</v>
      </c>
      <c r="AR22" s="159" t="n">
        <f aca="false">IF(AND($T22&gt;0,$T22&lt;$L$3),IF(U22+V22+W22&gt;0,1,0),0)</f>
        <v>0</v>
      </c>
      <c r="AS22" s="159" t="n">
        <f aca="false">IF(AND($T22&gt;0,$T22&lt;$L$3),IF(U22+V22+W22&gt;0,U22+V22+W22,0),0)</f>
        <v>0</v>
      </c>
      <c r="AT22" s="158" t="n">
        <f aca="false">IF(AND($M22&gt;$J$3,$M22&lt;$M$3),IF(N22+O22&gt;0,1,0),0)</f>
        <v>0</v>
      </c>
      <c r="AU22" s="159" t="n">
        <f aca="false">IF(AND($M22&gt;$J$3,$M22&lt;$M$3),IF(N22+O22&gt;0,N22+O22,0),0)</f>
        <v>0</v>
      </c>
      <c r="AV22" s="159" t="n">
        <f aca="false">IF(AND(T22&gt;$J$3,$T22&lt;$M$3),IF(U22+V22+W22&gt;0,1,0),0)</f>
        <v>0</v>
      </c>
      <c r="AW22" s="160" t="n">
        <f aca="false">IF(AND($T22&gt;$J$3,$T22&lt;$M$3),IF($U22+$V22+$W22&gt;0,$U22+$V22+$W22,0),0)</f>
        <v>0</v>
      </c>
      <c r="AX22" s="158" t="n">
        <f aca="false">IF(AND($M22&gt;=$M$3,$M22&lt;$N$3),IF(N22+O22&gt;0,1,0),0)</f>
        <v>0</v>
      </c>
      <c r="AY22" s="159" t="n">
        <f aca="false">IF(AND($M22&gt;=$M$3,$M22&lt;$N$3),IF(N22+O22&gt;0,N22+O22,0),0)</f>
        <v>0</v>
      </c>
      <c r="AZ22" s="159" t="n">
        <f aca="false">IF(AND($T22&gt;=$M$3,$T22&lt;$N$3),IF(U22+V22+W22&gt;0,1,0),0)</f>
        <v>0</v>
      </c>
      <c r="BA22" s="160" t="n">
        <f aca="false">IF(AND($T22&gt;=$M$3,$T22&lt;$N$3),IF($U22+$V22+$W22&gt;0,$U22+$V22+$W22,0),0)</f>
        <v>0</v>
      </c>
      <c r="BB22" s="161"/>
      <c r="BC22" s="117" t="n">
        <f aca="false">IF(N22+O22+U22+V22+W22&gt;0,AP22,0)</f>
        <v>0</v>
      </c>
      <c r="BD22" s="117" t="n">
        <f aca="false">IF(N22+O22+U22+V22+W22&gt;0,AT22,0)</f>
        <v>0</v>
      </c>
      <c r="BE22" s="117" t="n">
        <f aca="false">IF(N22+O22+U22+V22+W22&gt;0,AX22,0)</f>
        <v>0</v>
      </c>
      <c r="BF22" s="159" t="n">
        <f aca="false">SUM(BC22:BE22)</f>
        <v>0</v>
      </c>
      <c r="BG22" s="117" t="n">
        <f aca="false">IF(N22+O22+U22+V22+W22&gt;0,AR22,0)</f>
        <v>0</v>
      </c>
      <c r="BH22" s="117" t="n">
        <f aca="false">IF(N22+O22+U22+V22+W22&gt;0,AV22,0)</f>
        <v>0</v>
      </c>
      <c r="BI22" s="117" t="n">
        <f aca="false">IF(N22+O22+U22+V22+W22&gt;0,AZ22,0)</f>
        <v>0</v>
      </c>
      <c r="BJ22" s="159" t="n">
        <f aca="false">SUM(BG22:BI22)</f>
        <v>0</v>
      </c>
      <c r="BK22" s="117" t="n">
        <f aca="false">IF(AND(BF22&gt;0,BJ22=0),1,0)</f>
        <v>0</v>
      </c>
      <c r="BL22" s="117" t="n">
        <f aca="false">IF(AND(BJ22=1,BK22=0),1,0)</f>
        <v>0</v>
      </c>
      <c r="BM22" s="162" t="n">
        <f aca="false">IF(BK22=1,BC22,0)</f>
        <v>0</v>
      </c>
      <c r="BN22" s="162" t="n">
        <f aca="false">IF(BK22=1,BD22,0)</f>
        <v>0</v>
      </c>
      <c r="BO22" s="162" t="n">
        <f aca="false">IF(BK22=1,BE22,0)</f>
        <v>0</v>
      </c>
      <c r="BP22" s="117" t="n">
        <f aca="false">IF(BL22=1,BG22,0)</f>
        <v>0</v>
      </c>
      <c r="BQ22" s="117" t="n">
        <f aca="false">IF(BL22=1,BH22,0)</f>
        <v>0</v>
      </c>
      <c r="BR22" s="117" t="n">
        <f aca="false">IF(BL22=1,BI22,0)</f>
        <v>0</v>
      </c>
      <c r="BS22" s="113"/>
      <c r="BT22" s="117" t="n">
        <f aca="false">AQ22</f>
        <v>0</v>
      </c>
      <c r="BU22" s="117" t="n">
        <f aca="false">AU22</f>
        <v>0</v>
      </c>
      <c r="BV22" s="117" t="n">
        <f aca="false">AY22</f>
        <v>0</v>
      </c>
      <c r="BW22" s="117"/>
      <c r="BX22" s="117" t="n">
        <f aca="false">AS22</f>
        <v>0</v>
      </c>
      <c r="BY22" s="117" t="n">
        <f aca="false">AW22</f>
        <v>0</v>
      </c>
      <c r="BZ22" s="117" t="n">
        <f aca="false">BA22</f>
        <v>0</v>
      </c>
      <c r="CA22" s="161"/>
      <c r="CB22" s="159" t="n">
        <f aca="false">IF(AD22+AE22+AF22&gt;0,IF(AND($T22&gt;0,$T22&lt;$L$3),1,0),0)</f>
        <v>0</v>
      </c>
      <c r="CC22" s="163" t="n">
        <f aca="false">IF(AND($T22&gt;0,$T22&lt;$L$3),$AD22+$AE22+$AF22,0)</f>
        <v>0</v>
      </c>
      <c r="CD22" s="163" t="n">
        <f aca="false">IF(AD22+AE22+AF22&gt;0,IF(AND($T22&gt;$J$3,$T22&lt;$M$3),1,0),0)</f>
        <v>0</v>
      </c>
      <c r="CE22" s="163" t="n">
        <f aca="false">IF(AND($T22&gt;$J$3,$T22&lt;$M$3),$AD22+$AE22+$AF22,0)</f>
        <v>0</v>
      </c>
      <c r="CF22" s="163" t="n">
        <f aca="false">IF(AD22+AE22+AF22&gt;0,IF(AND($T22&gt;=$M$3,$T22&lt;$N$3),1,0),0)</f>
        <v>0</v>
      </c>
      <c r="CG22" s="163" t="n">
        <f aca="false">IF(AND($T22&gt;=$M$3,$T22&lt;$N$3),$AD22+$AE22+$AF22,0)</f>
        <v>0</v>
      </c>
      <c r="CI22" s="140"/>
    </row>
    <row r="23" customFormat="false" ht="12.75" hidden="false" customHeight="false" outlineLevel="0" collapsed="false">
      <c r="A23" s="58" t="str">
        <f aca="false">CONCATENATE(J23,K23)</f>
        <v/>
      </c>
      <c r="B23" s="164" t="str">
        <f aca="false">IF($B$16="","",$B$16)</f>
        <v/>
      </c>
      <c r="C23" s="164" t="str">
        <f aca="false">IF($C$16="","",$C$16)</f>
        <v/>
      </c>
      <c r="D23" s="164" t="str">
        <f aca="false">IF($D$16="","",D22)</f>
        <v>CHOIX</v>
      </c>
      <c r="E23" s="164" t="str">
        <f aca="false">IF($E$16="","",$E$16)</f>
        <v>INSEE</v>
      </c>
      <c r="F23" s="164" t="str">
        <f aca="false">IF($F$16="","",$F$16)</f>
        <v/>
      </c>
      <c r="G23" s="165"/>
      <c r="H23" s="147"/>
      <c r="I23" s="147"/>
      <c r="J23" s="147"/>
      <c r="K23" s="147"/>
      <c r="L23" s="148" t="s">
        <v>100</v>
      </c>
      <c r="M23" s="149"/>
      <c r="N23" s="150" t="n">
        <v>0</v>
      </c>
      <c r="O23" s="150" t="n">
        <v>0</v>
      </c>
      <c r="P23" s="151" t="n">
        <v>0</v>
      </c>
      <c r="Q23" s="152" t="str">
        <f aca="false">IF(N23+O23&gt;0,P23*(N23+O23),"0")</f>
        <v>0</v>
      </c>
      <c r="R23" s="152" t="str">
        <f aca="false">IF(M23=0,"0",IF(F23="Zone 1",IF(M23&lt;$L$3,$K$5,IF(M23&lt;$M$3,$L$5,IF(M23&lt;$N$3,$M$5,0))),IF(M23&lt;$L$3,$K$7,IF(M23&lt;$M$3,$L$7,IF(M23&lt;$N$3,$M$7,0)))))</f>
        <v>0</v>
      </c>
      <c r="S23" s="152" t="str">
        <f aca="false">IF(N23+O23&gt;0,(N23+O23)*R23,"0")</f>
        <v>0</v>
      </c>
      <c r="T23" s="149"/>
      <c r="U23" s="150" t="n">
        <v>0</v>
      </c>
      <c r="V23" s="150" t="n">
        <v>0</v>
      </c>
      <c r="W23" s="150" t="n">
        <v>0</v>
      </c>
      <c r="X23" s="151" t="n">
        <v>0</v>
      </c>
      <c r="Y23" s="152" t="str">
        <f aca="false">IF(U23+V23+W23&gt;0,X23*(U23+V23+W23),"0")</f>
        <v>0</v>
      </c>
      <c r="Z23" s="152" t="str">
        <f aca="false">IF(T23=0,"0",IF(F23="Zone 2",IF(T23&lt;$L$3,$K$7,IF(T23&lt;$M$3,$L$7,IF(T23&lt;$N$3,$M$7,0))),IF(F23="Zone 1",IF(T23&lt;$L$3,$K$5,IF(T23&lt;$M$3,$L$5,IF(T23&lt;$N$3,$M$5,0))))))</f>
        <v>0</v>
      </c>
      <c r="AA23" s="152" t="str">
        <f aca="false">IF(U23+V23+W23&gt;0,(U23+V23+W23)*Z23,"0")</f>
        <v>0</v>
      </c>
      <c r="AB23" s="153" t="str">
        <f aca="false">IF(AQ23+AS23+AU23+AW23+AY23+BA23&gt;0,AQ23+AS23+AU23+AW23+AY23+BA23,"0")</f>
        <v>0</v>
      </c>
      <c r="AC23" s="154" t="str">
        <f aca="false">IF(N23+O23+U23+V23+W23&gt;0,S23+AA23,"0")</f>
        <v>0</v>
      </c>
      <c r="AD23" s="150" t="n">
        <v>0</v>
      </c>
      <c r="AE23" s="150" t="n">
        <v>0</v>
      </c>
      <c r="AF23" s="150" t="n">
        <v>0</v>
      </c>
      <c r="AG23" s="151" t="n">
        <v>0</v>
      </c>
      <c r="AH23" s="152" t="str">
        <f aca="false">IF(AD23+AE23+AF23&gt;0,AG23*(AD23+AE23+AF23),"0")</f>
        <v>0</v>
      </c>
      <c r="AI23" s="155" t="str">
        <f aca="false">IF(Q23+Y23+AH23&gt;0,Q23+Y23+AH23,"0")</f>
        <v>0</v>
      </c>
      <c r="AJ23" s="152" t="str">
        <f aca="false">IF(T23=0,"0",IF(F23="Zone 2",IF(T23&lt;$L$3,$K$7,IF(T23&lt;$M$3,$L$7,IF(T23&lt;$N$3,$M$7,0))),IF(F23="Zone 1",IF(T23&lt;$L$3,$K$5,IF(T23&lt;$M$3,$L$5,IF(T23&lt;$N$3,$M$5,0))))))</f>
        <v>0</v>
      </c>
      <c r="AK23" s="154" t="n">
        <f aca="false">IF(AJ23&lt;&gt;0,(AD23+AE23+AF23)*AJ23,"0")</f>
        <v>0</v>
      </c>
      <c r="AL23" s="153" t="n">
        <f aca="false">AQ23+AS23+AU23+AW23+AY23+BA23+CC23+CE23+CG23</f>
        <v>0</v>
      </c>
      <c r="AM23" s="156" t="n">
        <f aca="false">AF23+AE23+AD23+W23+V23+U23+O23+N23</f>
        <v>0</v>
      </c>
      <c r="AN23" s="156" t="n">
        <f aca="false">VLOOKUP(A23,'Bilan Séjours'!$A$13:$AI$141,35,FALSE())</f>
        <v>0</v>
      </c>
      <c r="AO23" s="157" t="n">
        <f aca="false">IF(ISNA(AN23),AM23,IF(A23=VLOOKUP(A23,'Bilan Séjours'!$A$13:$AI$141,1,FALSE()),AM23+VLOOKUP(A23,'Bilan Séjours'!$A$13:$AI$141,35,FALSE()),""))</f>
        <v>0</v>
      </c>
      <c r="AP23" s="158" t="n">
        <f aca="false">IF(AND(N23+O23&gt;0,$M23&lt;$L$3),1,0)</f>
        <v>0</v>
      </c>
      <c r="AQ23" s="159" t="n">
        <f aca="false">IF(AND($M23&gt;0,$M23&lt;$L$3),IF(N23+O23&gt;0,N23+O23,0),0)</f>
        <v>0</v>
      </c>
      <c r="AR23" s="159" t="n">
        <f aca="false">IF(AND($T23&gt;0,$T23&lt;$L$3),IF(U23+V23+W23&gt;0,1,0),0)</f>
        <v>0</v>
      </c>
      <c r="AS23" s="159" t="n">
        <f aca="false">IF(AND($T23&gt;0,$T23&lt;$L$3),IF(U23+V23+W23&gt;0,U23+V23+W23,0),0)</f>
        <v>0</v>
      </c>
      <c r="AT23" s="158" t="n">
        <f aca="false">IF(AND($M23&gt;$J$3,$M23&lt;$M$3),IF(N23+O23&gt;0,1,0),0)</f>
        <v>0</v>
      </c>
      <c r="AU23" s="159" t="n">
        <f aca="false">IF(AND($M23&gt;$J$3,$M23&lt;$M$3),IF(N23+O23&gt;0,N23+O23,0),0)</f>
        <v>0</v>
      </c>
      <c r="AV23" s="159" t="n">
        <f aca="false">IF(AND(T23&gt;$J$3,$T23&lt;$M$3),IF(U23+V23+W23&gt;0,1,0),0)</f>
        <v>0</v>
      </c>
      <c r="AW23" s="160" t="n">
        <f aca="false">IF(AND($T23&gt;$J$3,$T23&lt;$M$3),IF($U23+$V23+$W23&gt;0,$U23+$V23+$W23,0),0)</f>
        <v>0</v>
      </c>
      <c r="AX23" s="158" t="n">
        <f aca="false">IF(AND($M23&gt;=$M$3,$M23&lt;$N$3),IF(N23+O23&gt;0,1,0),0)</f>
        <v>0</v>
      </c>
      <c r="AY23" s="159" t="n">
        <f aca="false">IF(AND($M23&gt;=$M$3,$M23&lt;$N$3),IF(N23+O23&gt;0,N23+O23,0),0)</f>
        <v>0</v>
      </c>
      <c r="AZ23" s="159" t="n">
        <f aca="false">IF(AND($T23&gt;=$M$3,$T23&lt;$N$3),IF(U23+V23+W23&gt;0,1,0),0)</f>
        <v>0</v>
      </c>
      <c r="BA23" s="160" t="n">
        <f aca="false">IF(AND($T23&gt;=$M$3,$T23&lt;$N$3),IF($U23+$V23+$W23&gt;0,$U23+$V23+$W23,0),0)</f>
        <v>0</v>
      </c>
      <c r="BB23" s="161"/>
      <c r="BC23" s="117" t="n">
        <f aca="false">IF(N23+O23+U23+V23+W23&gt;0,AP23,0)</f>
        <v>0</v>
      </c>
      <c r="BD23" s="117" t="n">
        <f aca="false">IF(N23+O23+U23+V23+W23&gt;0,AT23,0)</f>
        <v>0</v>
      </c>
      <c r="BE23" s="117" t="n">
        <f aca="false">IF(N23+O23+U23+V23+W23&gt;0,AX23,0)</f>
        <v>0</v>
      </c>
      <c r="BF23" s="159" t="n">
        <f aca="false">SUM(BC23:BE23)</f>
        <v>0</v>
      </c>
      <c r="BG23" s="117" t="n">
        <f aca="false">IF(N23+O23+U23+V23+W23&gt;0,AR23,0)</f>
        <v>0</v>
      </c>
      <c r="BH23" s="117" t="n">
        <f aca="false">IF(N23+O23+U23+V23+W23&gt;0,AV23,0)</f>
        <v>0</v>
      </c>
      <c r="BI23" s="117" t="n">
        <f aca="false">IF(N23+O23+U23+V23+W23&gt;0,AZ23,0)</f>
        <v>0</v>
      </c>
      <c r="BJ23" s="159" t="n">
        <f aca="false">SUM(BG23:BI23)</f>
        <v>0</v>
      </c>
      <c r="BK23" s="117" t="n">
        <f aca="false">IF(AND(BF23&gt;0,BJ23=0),1,0)</f>
        <v>0</v>
      </c>
      <c r="BL23" s="117" t="n">
        <f aca="false">IF(AND(BJ23=1,BK23=0),1,0)</f>
        <v>0</v>
      </c>
      <c r="BM23" s="162" t="n">
        <f aca="false">IF(BK23=1,BC23,0)</f>
        <v>0</v>
      </c>
      <c r="BN23" s="162" t="n">
        <f aca="false">IF(BK23=1,BD23,0)</f>
        <v>0</v>
      </c>
      <c r="BO23" s="162" t="n">
        <f aca="false">IF(BK23=1,BE23,0)</f>
        <v>0</v>
      </c>
      <c r="BP23" s="117" t="n">
        <f aca="false">IF(BL23=1,BG23,0)</f>
        <v>0</v>
      </c>
      <c r="BQ23" s="117" t="n">
        <f aca="false">IF(BL23=1,BH23,0)</f>
        <v>0</v>
      </c>
      <c r="BR23" s="117" t="n">
        <f aca="false">IF(BL23=1,BI23,0)</f>
        <v>0</v>
      </c>
      <c r="BS23" s="113"/>
      <c r="BT23" s="117" t="n">
        <f aca="false">AQ23</f>
        <v>0</v>
      </c>
      <c r="BU23" s="117" t="n">
        <f aca="false">AU23</f>
        <v>0</v>
      </c>
      <c r="BV23" s="117" t="n">
        <f aca="false">AY23</f>
        <v>0</v>
      </c>
      <c r="BW23" s="117"/>
      <c r="BX23" s="117" t="n">
        <f aca="false">AS23</f>
        <v>0</v>
      </c>
      <c r="BY23" s="117" t="n">
        <f aca="false">AW23</f>
        <v>0</v>
      </c>
      <c r="BZ23" s="117" t="n">
        <f aca="false">BA23</f>
        <v>0</v>
      </c>
      <c r="CA23" s="161"/>
      <c r="CB23" s="159" t="n">
        <f aca="false">IF(AD23+AE23+AF23&gt;0,IF(AND($T23&gt;0,$T23&lt;$L$3),1,0),0)</f>
        <v>0</v>
      </c>
      <c r="CC23" s="163" t="n">
        <f aca="false">IF(AND($T23&gt;0,$T23&lt;$L$3),$AD23+$AE23+$AF23,0)</f>
        <v>0</v>
      </c>
      <c r="CD23" s="163" t="n">
        <f aca="false">IF(AD23+AE23+AF23&gt;0,IF(AND($T23&gt;$J$3,$T23&lt;$M$3),1,0),0)</f>
        <v>0</v>
      </c>
      <c r="CE23" s="163" t="n">
        <f aca="false">IF(AND($T23&gt;$J$3,$T23&lt;$M$3),$AD23+$AE23+$AF23,0)</f>
        <v>0</v>
      </c>
      <c r="CF23" s="163" t="n">
        <f aca="false">IF(AD23+AE23+AF23&gt;0,IF(AND($T23&gt;=$M$3,$T23&lt;$N$3),1,0),0)</f>
        <v>0</v>
      </c>
      <c r="CG23" s="163" t="n">
        <f aca="false">IF(AND($T23&gt;=$M$3,$T23&lt;$N$3),$AD23+$AE23+$AF23,0)</f>
        <v>0</v>
      </c>
      <c r="CI23" s="140"/>
    </row>
    <row r="24" customFormat="false" ht="12.75" hidden="false" customHeight="false" outlineLevel="0" collapsed="false">
      <c r="A24" s="58" t="str">
        <f aca="false">CONCATENATE(J24,K24)</f>
        <v/>
      </c>
      <c r="B24" s="164" t="str">
        <f aca="false">IF($B$16="","",$B$16)</f>
        <v/>
      </c>
      <c r="C24" s="164" t="str">
        <f aca="false">IF($C$16="","",$C$16)</f>
        <v/>
      </c>
      <c r="D24" s="164" t="str">
        <f aca="false">IF($D$16="","",D23)</f>
        <v>CHOIX</v>
      </c>
      <c r="E24" s="164" t="str">
        <f aca="false">IF($E$16="","",$E$16)</f>
        <v>INSEE</v>
      </c>
      <c r="F24" s="164" t="str">
        <f aca="false">IF($F$16="","",$F$16)</f>
        <v/>
      </c>
      <c r="G24" s="165"/>
      <c r="H24" s="147"/>
      <c r="I24" s="147"/>
      <c r="J24" s="147"/>
      <c r="K24" s="147"/>
      <c r="L24" s="148" t="s">
        <v>100</v>
      </c>
      <c r="M24" s="149"/>
      <c r="N24" s="150" t="n">
        <v>0</v>
      </c>
      <c r="O24" s="150" t="n">
        <v>0</v>
      </c>
      <c r="P24" s="151" t="n">
        <v>0</v>
      </c>
      <c r="Q24" s="152" t="str">
        <f aca="false">IF(N24+O24&gt;0,P24*(N24+O24),"0")</f>
        <v>0</v>
      </c>
      <c r="R24" s="152" t="str">
        <f aca="false">IF(M24=0,"0",IF(F24="Zone 1",IF(M24&lt;$L$3,$K$5,IF(M24&lt;$M$3,$L$5,IF(M24&lt;$N$3,$M$5,0))),IF(M24&lt;$L$3,$K$7,IF(M24&lt;$M$3,$L$7,IF(M24&lt;$N$3,$M$7,0)))))</f>
        <v>0</v>
      </c>
      <c r="S24" s="152" t="str">
        <f aca="false">IF(N24+O24&gt;0,(N24+O24)*R24,"0")</f>
        <v>0</v>
      </c>
      <c r="T24" s="149"/>
      <c r="U24" s="150" t="n">
        <v>0</v>
      </c>
      <c r="V24" s="150" t="n">
        <v>0</v>
      </c>
      <c r="W24" s="150" t="n">
        <v>0</v>
      </c>
      <c r="X24" s="151" t="n">
        <v>0</v>
      </c>
      <c r="Y24" s="152" t="str">
        <f aca="false">IF(U24+V24+W24&gt;0,X24*(U24+V24+W24),"0")</f>
        <v>0</v>
      </c>
      <c r="Z24" s="152" t="str">
        <f aca="false">IF(T24=0,"0",IF(F24="Zone 2",IF(T24&lt;$L$3,$K$7,IF(T24&lt;$M$3,$L$7,IF(T24&lt;$N$3,$M$7,0))),IF(F24="Zone 1",IF(T24&lt;$L$3,$K$5,IF(T24&lt;$M$3,$L$5,IF(T24&lt;$N$3,$M$5,0))))))</f>
        <v>0</v>
      </c>
      <c r="AA24" s="152" t="str">
        <f aca="false">IF(U24+V24+W24&gt;0,(U24+V24+W24)*Z24,"0")</f>
        <v>0</v>
      </c>
      <c r="AB24" s="153" t="str">
        <f aca="false">IF(AQ24+AS24+AU24+AW24+AY24+BA24&gt;0,AQ24+AS24+AU24+AW24+AY24+BA24,"0")</f>
        <v>0</v>
      </c>
      <c r="AC24" s="154" t="str">
        <f aca="false">IF(N24+O24+U24+V24+W24&gt;0,S24+AA24,"0")</f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52" t="str">
        <f aca="false">IF(AD24+AE24+AF24&gt;0,AG24*(AD24+AE24+AF24),"0")</f>
        <v>0</v>
      </c>
      <c r="AI24" s="155" t="str">
        <f aca="false">IF(Q24+Y24+AH24&gt;0,Q24+Y24+AH24,"0")</f>
        <v>0</v>
      </c>
      <c r="AJ24" s="152" t="str">
        <f aca="false">IF(T24=0,"0",IF(F24="Zone 2",IF(T24&lt;$L$3,$K$7,IF(T24&lt;$M$3,$L$7,IF(T24&lt;$N$3,$M$7,0))),IF(F24="Zone 1",IF(T24&lt;$L$3,$K$5,IF(T24&lt;$M$3,$L$5,IF(T24&lt;$N$3,$M$5,0))))))</f>
        <v>0</v>
      </c>
      <c r="AK24" s="154" t="n">
        <f aca="false">IF(AJ24&lt;&gt;0,(AD24+AE24+AF24)*AJ24,"0")</f>
        <v>0</v>
      </c>
      <c r="AL24" s="153" t="n">
        <f aca="false">AQ24+AS24+AU24+AW24+AY24+BA24+CC24+CE24+CG24</f>
        <v>0</v>
      </c>
      <c r="AM24" s="156" t="n">
        <f aca="false">AF24+AE24+AD24+W24+V24+U24+O24+N24</f>
        <v>0</v>
      </c>
      <c r="AN24" s="156" t="n">
        <f aca="false">VLOOKUP(A24,'Bilan Séjours'!$A$13:$AI$141,35,FALSE())</f>
        <v>0</v>
      </c>
      <c r="AO24" s="157" t="n">
        <f aca="false">IF(ISNA(AN24),AM24,IF(A24=VLOOKUP(A24,'Bilan Séjours'!$A$13:$AI$141,1,FALSE()),AM24+VLOOKUP(A24,'Bilan Séjours'!$A$13:$AI$141,35,FALSE()),""))</f>
        <v>0</v>
      </c>
      <c r="AP24" s="158" t="n">
        <f aca="false">IF(AND(N24+O24&gt;0,$M24&lt;$L$3),1,0)</f>
        <v>0</v>
      </c>
      <c r="AQ24" s="159" t="n">
        <f aca="false">IF(AND($M24&gt;0,$M24&lt;$L$3),IF(N24+O24&gt;0,N24+O24,0),0)</f>
        <v>0</v>
      </c>
      <c r="AR24" s="159" t="n">
        <f aca="false">IF(AND($T24&gt;0,$T24&lt;$L$3),IF(U24+V24+W24&gt;0,1,0),0)</f>
        <v>0</v>
      </c>
      <c r="AS24" s="159" t="n">
        <f aca="false">IF(AND($T24&gt;0,$T24&lt;$L$3),IF(U24+V24+W24&gt;0,U24+V24+W24,0),0)</f>
        <v>0</v>
      </c>
      <c r="AT24" s="158" t="n">
        <f aca="false">IF(AND($M24&gt;$J$3,$M24&lt;$M$3),IF(N24+O24&gt;0,1,0),0)</f>
        <v>0</v>
      </c>
      <c r="AU24" s="159" t="n">
        <f aca="false">IF(AND($M24&gt;$J$3,$M24&lt;$M$3),IF(N24+O24&gt;0,N24+O24,0),0)</f>
        <v>0</v>
      </c>
      <c r="AV24" s="159" t="n">
        <f aca="false">IF(AND(T24&gt;$J$3,$T24&lt;$M$3),IF(U24+V24+W24&gt;0,1,0),0)</f>
        <v>0</v>
      </c>
      <c r="AW24" s="160" t="n">
        <f aca="false">IF(AND($T24&gt;$J$3,$T24&lt;$M$3),IF($U24+$V24+$W24&gt;0,$U24+$V24+$W24,0),0)</f>
        <v>0</v>
      </c>
      <c r="AX24" s="158" t="n">
        <f aca="false">IF(AND($M24&gt;=$M$3,$M24&lt;$N$3),IF(N24+O24&gt;0,1,0),0)</f>
        <v>0</v>
      </c>
      <c r="AY24" s="159" t="n">
        <f aca="false">IF(AND($M24&gt;=$M$3,$M24&lt;$N$3),IF(N24+O24&gt;0,N24+O24,0),0)</f>
        <v>0</v>
      </c>
      <c r="AZ24" s="159" t="n">
        <f aca="false">IF(AND($T24&gt;=$M$3,$T24&lt;$N$3),IF(U24+V24+W24&gt;0,1,0),0)</f>
        <v>0</v>
      </c>
      <c r="BA24" s="160" t="n">
        <f aca="false">IF(AND($T24&gt;=$M$3,$T24&lt;$N$3),IF($U24+$V24+$W24&gt;0,$U24+$V24+$W24,0),0)</f>
        <v>0</v>
      </c>
      <c r="BB24" s="161"/>
      <c r="BC24" s="117" t="n">
        <f aca="false">IF(N24+O24+U24+V24+W24&gt;0,AP24,0)</f>
        <v>0</v>
      </c>
      <c r="BD24" s="117" t="n">
        <f aca="false">IF(N24+O24+U24+V24+W24&gt;0,AT24,0)</f>
        <v>0</v>
      </c>
      <c r="BE24" s="117" t="n">
        <f aca="false">IF(N24+O24+U24+V24+W24&gt;0,AX24,0)</f>
        <v>0</v>
      </c>
      <c r="BF24" s="159" t="n">
        <f aca="false">SUM(BC24:BE24)</f>
        <v>0</v>
      </c>
      <c r="BG24" s="117" t="n">
        <f aca="false">IF(N24+O24+U24+V24+W24&gt;0,AR24,0)</f>
        <v>0</v>
      </c>
      <c r="BH24" s="117" t="n">
        <f aca="false">IF(N24+O24+U24+V24+W24&gt;0,AV24,0)</f>
        <v>0</v>
      </c>
      <c r="BI24" s="117" t="n">
        <f aca="false">IF(N24+O24+U24+V24+W24&gt;0,AZ24,0)</f>
        <v>0</v>
      </c>
      <c r="BJ24" s="159" t="n">
        <f aca="false">SUM(BG24:BI24)</f>
        <v>0</v>
      </c>
      <c r="BK24" s="117" t="n">
        <f aca="false">IF(AND(BF24&gt;0,BJ24=0),1,0)</f>
        <v>0</v>
      </c>
      <c r="BL24" s="117" t="n">
        <f aca="false">IF(AND(BJ24=1,BK24=0),1,0)</f>
        <v>0</v>
      </c>
      <c r="BM24" s="162" t="n">
        <f aca="false">IF(BK24=1,BC24,0)</f>
        <v>0</v>
      </c>
      <c r="BN24" s="162" t="n">
        <f aca="false">IF(BK24=1,BD24,0)</f>
        <v>0</v>
      </c>
      <c r="BO24" s="162" t="n">
        <f aca="false">IF(BK24=1,BE24,0)</f>
        <v>0</v>
      </c>
      <c r="BP24" s="117" t="n">
        <f aca="false">IF(BL24=1,BG24,0)</f>
        <v>0</v>
      </c>
      <c r="BQ24" s="117" t="n">
        <f aca="false">IF(BL24=1,BH24,0)</f>
        <v>0</v>
      </c>
      <c r="BR24" s="117" t="n">
        <f aca="false">IF(BL24=1,BI24,0)</f>
        <v>0</v>
      </c>
      <c r="BS24" s="113"/>
      <c r="BT24" s="117" t="n">
        <f aca="false">AQ24</f>
        <v>0</v>
      </c>
      <c r="BU24" s="117" t="n">
        <f aca="false">AU24</f>
        <v>0</v>
      </c>
      <c r="BV24" s="117" t="n">
        <f aca="false">AY24</f>
        <v>0</v>
      </c>
      <c r="BW24" s="117"/>
      <c r="BX24" s="117" t="n">
        <f aca="false">AS24</f>
        <v>0</v>
      </c>
      <c r="BY24" s="117" t="n">
        <f aca="false">AW24</f>
        <v>0</v>
      </c>
      <c r="BZ24" s="117" t="n">
        <f aca="false">BA24</f>
        <v>0</v>
      </c>
      <c r="CA24" s="161"/>
      <c r="CB24" s="159" t="n">
        <f aca="false">IF(AD24+AE24+AF24&gt;0,IF(AND($T24&gt;0,$T24&lt;$L$3),1,0),0)</f>
        <v>0</v>
      </c>
      <c r="CC24" s="163" t="n">
        <f aca="false">IF(AND($T24&gt;0,$T24&lt;$L$3),$AD24+$AE24+$AF24,0)</f>
        <v>0</v>
      </c>
      <c r="CD24" s="163" t="n">
        <f aca="false">IF(AD24+AE24+AF24&gt;0,IF(AND($T24&gt;$J$3,$T24&lt;$M$3),1,0),0)</f>
        <v>0</v>
      </c>
      <c r="CE24" s="163" t="n">
        <f aca="false">IF(AND($T24&gt;$J$3,$T24&lt;$M$3),$AD24+$AE24+$AF24,0)</f>
        <v>0</v>
      </c>
      <c r="CF24" s="163" t="n">
        <f aca="false">IF(AD24+AE24+AF24&gt;0,IF(AND($T24&gt;=$M$3,$T24&lt;$N$3),1,0),0)</f>
        <v>0</v>
      </c>
      <c r="CG24" s="163" t="n">
        <f aca="false">IF(AND($T24&gt;=$M$3,$T24&lt;$N$3),$AD24+$AE24+$AF24,0)</f>
        <v>0</v>
      </c>
      <c r="CI24" s="140"/>
    </row>
    <row r="25" customFormat="false" ht="12.75" hidden="false" customHeight="false" outlineLevel="0" collapsed="false">
      <c r="A25" s="58" t="str">
        <f aca="false">CONCATENATE(J25,K25)</f>
        <v/>
      </c>
      <c r="B25" s="164" t="str">
        <f aca="false">IF($B$16="","",$B$16)</f>
        <v/>
      </c>
      <c r="C25" s="164" t="str">
        <f aca="false">IF($C$16="","",$C$16)</f>
        <v/>
      </c>
      <c r="D25" s="164" t="str">
        <f aca="false">IF($D$16="","",D24)</f>
        <v>CHOIX</v>
      </c>
      <c r="E25" s="164" t="str">
        <f aca="false">IF($E$16="","",$E$16)</f>
        <v>INSEE</v>
      </c>
      <c r="F25" s="164" t="str">
        <f aca="false">IF($F$16="","",$F$16)</f>
        <v/>
      </c>
      <c r="G25" s="165"/>
      <c r="H25" s="147"/>
      <c r="I25" s="147"/>
      <c r="J25" s="147"/>
      <c r="K25" s="147"/>
      <c r="L25" s="148" t="s">
        <v>100</v>
      </c>
      <c r="M25" s="149"/>
      <c r="N25" s="150" t="n">
        <v>0</v>
      </c>
      <c r="O25" s="150" t="n">
        <v>0</v>
      </c>
      <c r="P25" s="151" t="n">
        <v>0</v>
      </c>
      <c r="Q25" s="152" t="str">
        <f aca="false">IF(N25+O25&gt;0,P25*(N25+O25),"0")</f>
        <v>0</v>
      </c>
      <c r="R25" s="152" t="str">
        <f aca="false">IF(M25=0,"0",IF(F25="Zone 1",IF(M25&lt;$L$3,$K$5,IF(M25&lt;$M$3,$L$5,IF(M25&lt;$N$3,$M$5,0))),IF(M25&lt;$L$3,$K$7,IF(M25&lt;$M$3,$L$7,IF(M25&lt;$N$3,$M$7,0)))))</f>
        <v>0</v>
      </c>
      <c r="S25" s="152" t="str">
        <f aca="false">IF(N25+O25&gt;0,(N25+O25)*R25,"0")</f>
        <v>0</v>
      </c>
      <c r="T25" s="149"/>
      <c r="U25" s="150" t="n">
        <v>0</v>
      </c>
      <c r="V25" s="150" t="n">
        <v>0</v>
      </c>
      <c r="W25" s="150" t="n">
        <v>0</v>
      </c>
      <c r="X25" s="151" t="n">
        <v>0</v>
      </c>
      <c r="Y25" s="152" t="str">
        <f aca="false">IF(U25+V25+W25&gt;0,X25*(U25+V25+W25),"0")</f>
        <v>0</v>
      </c>
      <c r="Z25" s="152" t="str">
        <f aca="false">IF(T25=0,"0",IF(F25="Zone 2",IF(T25&lt;$L$3,$K$7,IF(T25&lt;$M$3,$L$7,IF(T25&lt;$N$3,$M$7,0))),IF(F25="Zone 1",IF(T25&lt;$L$3,$K$5,IF(T25&lt;$M$3,$L$5,IF(T25&lt;$N$3,$M$5,0))))))</f>
        <v>0</v>
      </c>
      <c r="AA25" s="152" t="str">
        <f aca="false">IF(U25+V25+W25&gt;0,(U25+V25+W25)*Z25,"0")</f>
        <v>0</v>
      </c>
      <c r="AB25" s="153" t="str">
        <f aca="false">IF(AQ25+AS25+AU25+AW25+AY25+BA25&gt;0,AQ25+AS25+AU25+AW25+AY25+BA25,"0")</f>
        <v>0</v>
      </c>
      <c r="AC25" s="154" t="str">
        <f aca="false">IF(N25+O25+U25+V25+W25&gt;0,S25+AA25,"0")</f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52" t="str">
        <f aca="false">IF(AD25+AE25+AF25&gt;0,AG25*(AD25+AE25+AF25),"0")</f>
        <v>0</v>
      </c>
      <c r="AI25" s="155" t="str">
        <f aca="false">IF(Q25+Y25+AH25&gt;0,Q25+Y25+AH25,"0")</f>
        <v>0</v>
      </c>
      <c r="AJ25" s="152" t="str">
        <f aca="false">IF(T25=0,"0",IF(F25="Zone 2",IF(T25&lt;$L$3,$K$7,IF(T25&lt;$M$3,$L$7,IF(T25&lt;$N$3,$M$7,0))),IF(F25="Zone 1",IF(T25&lt;$L$3,$K$5,IF(T25&lt;$M$3,$L$5,IF(T25&lt;$N$3,$M$5,0))))))</f>
        <v>0</v>
      </c>
      <c r="AK25" s="154" t="n">
        <f aca="false">IF(AJ25&lt;&gt;0,(AD25+AE25+AF25)*AJ25,"0")</f>
        <v>0</v>
      </c>
      <c r="AL25" s="153" t="n">
        <f aca="false">AQ25+AS25+AU25+AW25+AY25+BA25+CC25+CE25+CG25</f>
        <v>0</v>
      </c>
      <c r="AM25" s="156" t="n">
        <f aca="false">AF25+AE25+AD25+W25+V25+U25+O25+N25</f>
        <v>0</v>
      </c>
      <c r="AN25" s="156" t="n">
        <f aca="false">VLOOKUP(A25,'Bilan Séjours'!$A$13:$AI$141,35,FALSE())</f>
        <v>0</v>
      </c>
      <c r="AO25" s="157" t="n">
        <f aca="false">IF(ISNA(AN25),AM25,IF(A25=VLOOKUP(A25,'Bilan Séjours'!$A$13:$AI$141,1,FALSE()),AM25+VLOOKUP(A25,'Bilan Séjours'!$A$13:$AI$141,35,FALSE()),""))</f>
        <v>0</v>
      </c>
      <c r="AP25" s="158" t="n">
        <f aca="false">IF(AND(N25+O25&gt;0,$M25&lt;$L$3),1,0)</f>
        <v>0</v>
      </c>
      <c r="AQ25" s="159" t="n">
        <f aca="false">IF(AND($M25&gt;0,$M25&lt;$L$3),IF(N25+O25&gt;0,N25+O25,0),0)</f>
        <v>0</v>
      </c>
      <c r="AR25" s="159" t="n">
        <f aca="false">IF(AND($T25&gt;0,$T25&lt;$L$3),IF(U25+V25+W25&gt;0,1,0),0)</f>
        <v>0</v>
      </c>
      <c r="AS25" s="159" t="n">
        <f aca="false">IF(AND($T25&gt;0,$T25&lt;$L$3),IF(U25+V25+W25&gt;0,U25+V25+W25,0),0)</f>
        <v>0</v>
      </c>
      <c r="AT25" s="158" t="n">
        <f aca="false">IF(AND($M25&gt;$J$3,$M25&lt;$M$3),IF(N25+O25&gt;0,1,0),0)</f>
        <v>0</v>
      </c>
      <c r="AU25" s="159" t="n">
        <f aca="false">IF(AND($M25&gt;$J$3,$M25&lt;$M$3),IF(N25+O25&gt;0,N25+O25,0),0)</f>
        <v>0</v>
      </c>
      <c r="AV25" s="159" t="n">
        <f aca="false">IF(AND(T25&gt;$J$3,$T25&lt;$M$3),IF(U25+V25+W25&gt;0,1,0),0)</f>
        <v>0</v>
      </c>
      <c r="AW25" s="160" t="n">
        <f aca="false">IF(AND($T25&gt;$J$3,$T25&lt;$M$3),IF($U25+$V25+$W25&gt;0,$U25+$V25+$W25,0),0)</f>
        <v>0</v>
      </c>
      <c r="AX25" s="158" t="n">
        <f aca="false">IF(AND($M25&gt;=$M$3,$M25&lt;$N$3),IF(N25+O25&gt;0,1,0),0)</f>
        <v>0</v>
      </c>
      <c r="AY25" s="159" t="n">
        <f aca="false">IF(AND($M25&gt;=$M$3,$M25&lt;$N$3),IF(N25+O25&gt;0,N25+O25,0),0)</f>
        <v>0</v>
      </c>
      <c r="AZ25" s="159" t="n">
        <f aca="false">IF(AND($T25&gt;=$M$3,$T25&lt;$N$3),IF(U25+V25+W25&gt;0,1,0),0)</f>
        <v>0</v>
      </c>
      <c r="BA25" s="160" t="n">
        <f aca="false">IF(AND($T25&gt;=$M$3,$T25&lt;$N$3),IF($U25+$V25+$W25&gt;0,$U25+$V25+$W25,0),0)</f>
        <v>0</v>
      </c>
      <c r="BB25" s="161"/>
      <c r="BC25" s="117" t="n">
        <f aca="false">IF(N25+O25+U25+V25+W25&gt;0,AP25,0)</f>
        <v>0</v>
      </c>
      <c r="BD25" s="117" t="n">
        <f aca="false">IF(N25+O25+U25+V25+W25&gt;0,AT25,0)</f>
        <v>0</v>
      </c>
      <c r="BE25" s="117" t="n">
        <f aca="false">IF(N25+O25+U25+V25+W25&gt;0,AX25,0)</f>
        <v>0</v>
      </c>
      <c r="BF25" s="159" t="n">
        <f aca="false">SUM(BC25:BE25)</f>
        <v>0</v>
      </c>
      <c r="BG25" s="117" t="n">
        <f aca="false">IF(N25+O25+U25+V25+W25&gt;0,AR25,0)</f>
        <v>0</v>
      </c>
      <c r="BH25" s="117" t="n">
        <f aca="false">IF(N25+O25+U25+V25+W25&gt;0,AV25,0)</f>
        <v>0</v>
      </c>
      <c r="BI25" s="117" t="n">
        <f aca="false">IF(N25+O25+U25+V25+W25&gt;0,AZ25,0)</f>
        <v>0</v>
      </c>
      <c r="BJ25" s="159" t="n">
        <f aca="false">SUM(BG25:BI25)</f>
        <v>0</v>
      </c>
      <c r="BK25" s="117" t="n">
        <f aca="false">IF(AND(BF25&gt;0,BJ25=0),1,0)</f>
        <v>0</v>
      </c>
      <c r="BL25" s="117" t="n">
        <f aca="false">IF(AND(BJ25=1,BK25=0),1,0)</f>
        <v>0</v>
      </c>
      <c r="BM25" s="162" t="n">
        <f aca="false">IF(BK25=1,BC25,0)</f>
        <v>0</v>
      </c>
      <c r="BN25" s="162" t="n">
        <f aca="false">IF(BK25=1,BD25,0)</f>
        <v>0</v>
      </c>
      <c r="BO25" s="162" t="n">
        <f aca="false">IF(BK25=1,BE25,0)</f>
        <v>0</v>
      </c>
      <c r="BP25" s="117" t="n">
        <f aca="false">IF(BL25=1,BG25,0)</f>
        <v>0</v>
      </c>
      <c r="BQ25" s="117" t="n">
        <f aca="false">IF(BL25=1,BH25,0)</f>
        <v>0</v>
      </c>
      <c r="BR25" s="117" t="n">
        <f aca="false">IF(BL25=1,BI25,0)</f>
        <v>0</v>
      </c>
      <c r="BS25" s="113"/>
      <c r="BT25" s="117" t="n">
        <f aca="false">AQ25</f>
        <v>0</v>
      </c>
      <c r="BU25" s="117" t="n">
        <f aca="false">AU25</f>
        <v>0</v>
      </c>
      <c r="BV25" s="117" t="n">
        <f aca="false">AY25</f>
        <v>0</v>
      </c>
      <c r="BW25" s="117"/>
      <c r="BX25" s="117" t="n">
        <f aca="false">AS25</f>
        <v>0</v>
      </c>
      <c r="BY25" s="117" t="n">
        <f aca="false">AW25</f>
        <v>0</v>
      </c>
      <c r="BZ25" s="117" t="n">
        <f aca="false">BA25</f>
        <v>0</v>
      </c>
      <c r="CA25" s="161"/>
      <c r="CB25" s="159" t="n">
        <f aca="false">IF(AD25+AE25+AF25&gt;0,IF(AND($T25&gt;0,$T25&lt;$L$3),1,0),0)</f>
        <v>0</v>
      </c>
      <c r="CC25" s="163" t="n">
        <f aca="false">IF(AND($T25&gt;0,$T25&lt;$L$3),$AD25+$AE25+$AF25,0)</f>
        <v>0</v>
      </c>
      <c r="CD25" s="163" t="n">
        <f aca="false">IF(AD25+AE25+AF25&gt;0,IF(AND($T25&gt;$J$3,$T25&lt;$M$3),1,0),0)</f>
        <v>0</v>
      </c>
      <c r="CE25" s="163" t="n">
        <f aca="false">IF(AND($T25&gt;$J$3,$T25&lt;$M$3),$AD25+$AE25+$AF25,0)</f>
        <v>0</v>
      </c>
      <c r="CF25" s="163" t="n">
        <f aca="false">IF(AD25+AE25+AF25&gt;0,IF(AND($T25&gt;=$M$3,$T25&lt;$N$3),1,0),0)</f>
        <v>0</v>
      </c>
      <c r="CG25" s="163" t="n">
        <f aca="false">IF(AND($T25&gt;=$M$3,$T25&lt;$N$3),$AD25+$AE25+$AF25,0)</f>
        <v>0</v>
      </c>
      <c r="CI25" s="140"/>
    </row>
    <row r="26" customFormat="false" ht="12.75" hidden="false" customHeight="false" outlineLevel="0" collapsed="false">
      <c r="A26" s="58" t="str">
        <f aca="false">CONCATENATE(J26,K26)</f>
        <v/>
      </c>
      <c r="B26" s="164" t="str">
        <f aca="false">IF($B$16="","",$B$16)</f>
        <v/>
      </c>
      <c r="C26" s="164" t="str">
        <f aca="false">IF($C$16="","",$C$16)</f>
        <v/>
      </c>
      <c r="D26" s="164" t="str">
        <f aca="false">IF($D$16="","",D25)</f>
        <v>CHOIX</v>
      </c>
      <c r="E26" s="164" t="str">
        <f aca="false">IF($E$16="","",$E$16)</f>
        <v>INSEE</v>
      </c>
      <c r="F26" s="164" t="str">
        <f aca="false">IF($F$16="","",$F$16)</f>
        <v/>
      </c>
      <c r="G26" s="165"/>
      <c r="H26" s="147"/>
      <c r="I26" s="147"/>
      <c r="J26" s="147"/>
      <c r="K26" s="147"/>
      <c r="L26" s="148" t="s">
        <v>100</v>
      </c>
      <c r="M26" s="149"/>
      <c r="N26" s="150" t="n">
        <v>0</v>
      </c>
      <c r="O26" s="150" t="n">
        <v>0</v>
      </c>
      <c r="P26" s="151" t="n">
        <v>0</v>
      </c>
      <c r="Q26" s="152" t="str">
        <f aca="false">IF(N26+O26&gt;0,P26*(N26+O26),"0")</f>
        <v>0</v>
      </c>
      <c r="R26" s="152" t="str">
        <f aca="false">IF(M26=0,"0",IF(F26="Zone 1",IF(M26&lt;$L$3,$K$5,IF(M26&lt;$M$3,$L$5,IF(M26&lt;$N$3,$M$5,0))),IF(M26&lt;$L$3,$K$7,IF(M26&lt;$M$3,$L$7,IF(M26&lt;$N$3,$M$7,0)))))</f>
        <v>0</v>
      </c>
      <c r="S26" s="152" t="str">
        <f aca="false">IF(N26+O26&gt;0,(N26+O26)*R26,"0")</f>
        <v>0</v>
      </c>
      <c r="T26" s="149"/>
      <c r="U26" s="150" t="n">
        <v>0</v>
      </c>
      <c r="V26" s="150" t="n">
        <v>0</v>
      </c>
      <c r="W26" s="150" t="n">
        <v>0</v>
      </c>
      <c r="X26" s="151" t="n">
        <v>0</v>
      </c>
      <c r="Y26" s="152" t="str">
        <f aca="false">IF(U26+V26+W26&gt;0,X26*(U26+V26+W26),"0")</f>
        <v>0</v>
      </c>
      <c r="Z26" s="152" t="str">
        <f aca="false">IF(T26=0,"0",IF(F26="Zone 2",IF(T26&lt;$L$3,$K$7,IF(T26&lt;$M$3,$L$7,IF(T26&lt;$N$3,$M$7,0))),IF(F26="Zone 1",IF(T26&lt;$L$3,$K$5,IF(T26&lt;$M$3,$L$5,IF(T26&lt;$N$3,$M$5,0))))))</f>
        <v>0</v>
      </c>
      <c r="AA26" s="152" t="str">
        <f aca="false">IF(U26+V26+W26&gt;0,(U26+V26+W26)*Z26,"0")</f>
        <v>0</v>
      </c>
      <c r="AB26" s="153" t="str">
        <f aca="false">IF(AQ26+AS26+AU26+AW26+AY26+BA26&gt;0,AQ26+AS26+AU26+AW26+AY26+BA26,"0")</f>
        <v>0</v>
      </c>
      <c r="AC26" s="154" t="str">
        <f aca="false">IF(N26+O26+U26+V26+W26&gt;0,S26+AA26,"0")</f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52" t="str">
        <f aca="false">IF(AD26+AE26+AF26&gt;0,AG26*(AD26+AE26+AF26),"0")</f>
        <v>0</v>
      </c>
      <c r="AI26" s="155" t="str">
        <f aca="false">IF(Q26+Y26+AH26&gt;0,Q26+Y26+AH26,"0")</f>
        <v>0</v>
      </c>
      <c r="AJ26" s="152" t="str">
        <f aca="false">IF(T26=0,"0",IF(F26="Zone 2",IF(T26&lt;$L$3,$K$7,IF(T26&lt;$M$3,$L$7,IF(T26&lt;$N$3,$M$7,0))),IF(F26="Zone 1",IF(T26&lt;$L$3,$K$5,IF(T26&lt;$M$3,$L$5,IF(T26&lt;$N$3,$M$5,0))))))</f>
        <v>0</v>
      </c>
      <c r="AK26" s="154" t="n">
        <f aca="false">IF(AJ26&lt;&gt;0,(AD26+AE26+AF26)*AJ26,"0")</f>
        <v>0</v>
      </c>
      <c r="AL26" s="153" t="n">
        <f aca="false">AQ26+AS26+AU26+AW26+AY26+BA26+CC26+CE26+CG26</f>
        <v>0</v>
      </c>
      <c r="AM26" s="156" t="n">
        <f aca="false">AF26+AE26+AD26+W26+V26+U26+O26+N26</f>
        <v>0</v>
      </c>
      <c r="AN26" s="156" t="n">
        <f aca="false">VLOOKUP(A26,'Bilan Séjours'!$A$13:$AI$141,35,FALSE())</f>
        <v>0</v>
      </c>
      <c r="AO26" s="157" t="n">
        <f aca="false">IF(ISNA(AN26),AM26,IF(A26=VLOOKUP(A26,'Bilan Séjours'!$A$13:$AI$141,1,FALSE()),AM26+VLOOKUP(A26,'Bilan Séjours'!$A$13:$AI$141,35,FALSE()),""))</f>
        <v>0</v>
      </c>
      <c r="AP26" s="158" t="n">
        <f aca="false">IF(AND(N26+O26&gt;0,$M26&lt;$L$3),1,0)</f>
        <v>0</v>
      </c>
      <c r="AQ26" s="159" t="n">
        <f aca="false">IF(AND($M26&gt;0,$M26&lt;$L$3),IF(N26+O26&gt;0,N26+O26,0),0)</f>
        <v>0</v>
      </c>
      <c r="AR26" s="159" t="n">
        <f aca="false">IF(AND($T26&gt;0,$T26&lt;$L$3),IF(U26+V26+W26&gt;0,1,0),0)</f>
        <v>0</v>
      </c>
      <c r="AS26" s="159" t="n">
        <f aca="false">IF(AND($T26&gt;0,$T26&lt;$L$3),IF(U26+V26+W26&gt;0,U26+V26+W26,0),0)</f>
        <v>0</v>
      </c>
      <c r="AT26" s="158" t="n">
        <f aca="false">IF(AND($M26&gt;$J$3,$M26&lt;$M$3),IF(N26+O26&gt;0,1,0),0)</f>
        <v>0</v>
      </c>
      <c r="AU26" s="159" t="n">
        <f aca="false">IF(AND($M26&gt;$J$3,$M26&lt;$M$3),IF(N26+O26&gt;0,N26+O26,0),0)</f>
        <v>0</v>
      </c>
      <c r="AV26" s="159" t="n">
        <f aca="false">IF(AND(T26&gt;$J$3,$T26&lt;$M$3),IF(U26+V26+W26&gt;0,1,0),0)</f>
        <v>0</v>
      </c>
      <c r="AW26" s="160" t="n">
        <f aca="false">IF(AND($T26&gt;$J$3,$T26&lt;$M$3),IF($U26+$V26+$W26&gt;0,$U26+$V26+$W26,0),0)</f>
        <v>0</v>
      </c>
      <c r="AX26" s="158" t="n">
        <f aca="false">IF(AND($M26&gt;=$M$3,$M26&lt;$N$3),IF(N26+O26&gt;0,1,0),0)</f>
        <v>0</v>
      </c>
      <c r="AY26" s="159" t="n">
        <f aca="false">IF(AND($M26&gt;=$M$3,$M26&lt;$N$3),IF(N26+O26&gt;0,N26+O26,0),0)</f>
        <v>0</v>
      </c>
      <c r="AZ26" s="159" t="n">
        <f aca="false">IF(AND($T26&gt;=$M$3,$T26&lt;$N$3),IF(U26+V26+W26&gt;0,1,0),0)</f>
        <v>0</v>
      </c>
      <c r="BA26" s="160" t="n">
        <f aca="false">IF(AND($T26&gt;=$M$3,$T26&lt;$N$3),IF($U26+$V26+$W26&gt;0,$U26+$V26+$W26,0),0)</f>
        <v>0</v>
      </c>
      <c r="BB26" s="161"/>
      <c r="BC26" s="117" t="n">
        <f aca="false">IF(N26+O26+U26+V26+W26&gt;0,AP26,0)</f>
        <v>0</v>
      </c>
      <c r="BD26" s="117" t="n">
        <f aca="false">IF(N26+O26+U26+V26+W26&gt;0,AT26,0)</f>
        <v>0</v>
      </c>
      <c r="BE26" s="117" t="n">
        <f aca="false">IF(N26+O26+U26+V26+W26&gt;0,AX26,0)</f>
        <v>0</v>
      </c>
      <c r="BF26" s="159" t="n">
        <f aca="false">SUM(BC26:BE26)</f>
        <v>0</v>
      </c>
      <c r="BG26" s="117" t="n">
        <f aca="false">IF(N26+O26+U26+V26+W26&gt;0,AR26,0)</f>
        <v>0</v>
      </c>
      <c r="BH26" s="117" t="n">
        <f aca="false">IF(N26+O26+U26+V26+W26&gt;0,AV26,0)</f>
        <v>0</v>
      </c>
      <c r="BI26" s="117" t="n">
        <f aca="false">IF(N26+O26+U26+V26+W26&gt;0,AZ26,0)</f>
        <v>0</v>
      </c>
      <c r="BJ26" s="159" t="n">
        <f aca="false">SUM(BG26:BI26)</f>
        <v>0</v>
      </c>
      <c r="BK26" s="117" t="n">
        <f aca="false">IF(AND(BF26&gt;0,BJ26=0),1,0)</f>
        <v>0</v>
      </c>
      <c r="BL26" s="117" t="n">
        <f aca="false">IF(AND(BJ26=1,BK26=0),1,0)</f>
        <v>0</v>
      </c>
      <c r="BM26" s="162" t="n">
        <f aca="false">IF(BK26=1,BC26,0)</f>
        <v>0</v>
      </c>
      <c r="BN26" s="162" t="n">
        <f aca="false">IF(BK26=1,BD26,0)</f>
        <v>0</v>
      </c>
      <c r="BO26" s="162" t="n">
        <f aca="false">IF(BK26=1,BE26,0)</f>
        <v>0</v>
      </c>
      <c r="BP26" s="117" t="n">
        <f aca="false">IF(BL26=1,BG26,0)</f>
        <v>0</v>
      </c>
      <c r="BQ26" s="117" t="n">
        <f aca="false">IF(BL26=1,BH26,0)</f>
        <v>0</v>
      </c>
      <c r="BR26" s="117" t="n">
        <f aca="false">IF(BL26=1,BI26,0)</f>
        <v>0</v>
      </c>
      <c r="BS26" s="113"/>
      <c r="BT26" s="117" t="n">
        <f aca="false">AQ26</f>
        <v>0</v>
      </c>
      <c r="BU26" s="117" t="n">
        <f aca="false">AU26</f>
        <v>0</v>
      </c>
      <c r="BV26" s="117" t="n">
        <f aca="false">AY26</f>
        <v>0</v>
      </c>
      <c r="BW26" s="117"/>
      <c r="BX26" s="117" t="n">
        <f aca="false">AS26</f>
        <v>0</v>
      </c>
      <c r="BY26" s="117" t="n">
        <f aca="false">AW26</f>
        <v>0</v>
      </c>
      <c r="BZ26" s="117" t="n">
        <f aca="false">BA26</f>
        <v>0</v>
      </c>
      <c r="CA26" s="161"/>
      <c r="CB26" s="159" t="n">
        <f aca="false">IF(AD26+AE26+AF26&gt;0,IF(AND($T26&gt;0,$T26&lt;$L$3),1,0),0)</f>
        <v>0</v>
      </c>
      <c r="CC26" s="163" t="n">
        <f aca="false">IF(AND($T26&gt;0,$T26&lt;$L$3),$AD26+$AE26+$AF26,0)</f>
        <v>0</v>
      </c>
      <c r="CD26" s="163" t="n">
        <f aca="false">IF(AD26+AE26+AF26&gt;0,IF(AND($T26&gt;$J$3,$T26&lt;$M$3),1,0),0)</f>
        <v>0</v>
      </c>
      <c r="CE26" s="163" t="n">
        <f aca="false">IF(AND($T26&gt;$J$3,$T26&lt;$M$3),$AD26+$AE26+$AF26,0)</f>
        <v>0</v>
      </c>
      <c r="CF26" s="163" t="n">
        <f aca="false">IF(AD26+AE26+AF26&gt;0,IF(AND($T26&gt;=$M$3,$T26&lt;$N$3),1,0),0)</f>
        <v>0</v>
      </c>
      <c r="CG26" s="163" t="n">
        <f aca="false">IF(AND($T26&gt;=$M$3,$T26&lt;$N$3),$AD26+$AE26+$AF26,0)</f>
        <v>0</v>
      </c>
      <c r="CI26" s="140"/>
    </row>
    <row r="27" customFormat="false" ht="12.75" hidden="false" customHeight="false" outlineLevel="0" collapsed="false">
      <c r="A27" s="58" t="str">
        <f aca="false">CONCATENATE(J27,K27)</f>
        <v/>
      </c>
      <c r="B27" s="164" t="str">
        <f aca="false">IF($B$16="","",$B$16)</f>
        <v/>
      </c>
      <c r="C27" s="164" t="str">
        <f aca="false">IF($C$16="","",$C$16)</f>
        <v/>
      </c>
      <c r="D27" s="164" t="str">
        <f aca="false">IF($D$16="","",D26)</f>
        <v>CHOIX</v>
      </c>
      <c r="E27" s="164" t="str">
        <f aca="false">IF($E$16="","",$E$16)</f>
        <v>INSEE</v>
      </c>
      <c r="F27" s="164" t="str">
        <f aca="false">IF($F$16="","",$F$16)</f>
        <v/>
      </c>
      <c r="G27" s="165"/>
      <c r="H27" s="147"/>
      <c r="I27" s="147"/>
      <c r="J27" s="147"/>
      <c r="K27" s="147"/>
      <c r="L27" s="148" t="s">
        <v>100</v>
      </c>
      <c r="M27" s="149"/>
      <c r="N27" s="150" t="n">
        <v>0</v>
      </c>
      <c r="O27" s="150" t="n">
        <v>0</v>
      </c>
      <c r="P27" s="151" t="n">
        <v>0</v>
      </c>
      <c r="Q27" s="152" t="str">
        <f aca="false">IF(N27+O27&gt;0,P27*(N27+O27),"0")</f>
        <v>0</v>
      </c>
      <c r="R27" s="152" t="str">
        <f aca="false">IF(M27=0,"0",IF(F27="Zone 1",IF(M27&lt;$L$3,$K$5,IF(M27&lt;$M$3,$L$5,IF(M27&lt;$N$3,$M$5,0))),IF(M27&lt;$L$3,$K$7,IF(M27&lt;$M$3,$L$7,IF(M27&lt;$N$3,$M$7,0)))))</f>
        <v>0</v>
      </c>
      <c r="S27" s="152" t="str">
        <f aca="false">IF(N27+O27&gt;0,(N27+O27)*R27,"0")</f>
        <v>0</v>
      </c>
      <c r="T27" s="149"/>
      <c r="U27" s="150" t="n">
        <v>0</v>
      </c>
      <c r="V27" s="150" t="n">
        <v>0</v>
      </c>
      <c r="W27" s="150" t="n">
        <v>0</v>
      </c>
      <c r="X27" s="151" t="n">
        <v>0</v>
      </c>
      <c r="Y27" s="152" t="str">
        <f aca="false">IF(U27+V27+W27&gt;0,X27*(U27+V27+W27),"0")</f>
        <v>0</v>
      </c>
      <c r="Z27" s="152" t="str">
        <f aca="false">IF(T27=0,"0",IF(F27="Zone 2",IF(T27&lt;$L$3,$K$7,IF(T27&lt;$M$3,$L$7,IF(T27&lt;$N$3,$M$7,0))),IF(F27="Zone 1",IF(T27&lt;$L$3,$K$5,IF(T27&lt;$M$3,$L$5,IF(T27&lt;$N$3,$M$5,0))))))</f>
        <v>0</v>
      </c>
      <c r="AA27" s="152" t="str">
        <f aca="false">IF(U27+V27+W27&gt;0,(U27+V27+W27)*Z27,"0")</f>
        <v>0</v>
      </c>
      <c r="AB27" s="153" t="str">
        <f aca="false">IF(AQ27+AS27+AU27+AW27+AY27+BA27&gt;0,AQ27+AS27+AU27+AW27+AY27+BA27,"0")</f>
        <v>0</v>
      </c>
      <c r="AC27" s="154" t="str">
        <f aca="false">IF(N27+O27+U27+V27+W27&gt;0,S27+AA27,"0")</f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52" t="str">
        <f aca="false">IF(AD27+AE27+AF27&gt;0,AG27*(AD27+AE27+AF27),"0")</f>
        <v>0</v>
      </c>
      <c r="AI27" s="155" t="str">
        <f aca="false">IF(Q27+Y27+AH27&gt;0,Q27+Y27+AH27,"0")</f>
        <v>0</v>
      </c>
      <c r="AJ27" s="152" t="str">
        <f aca="false">IF(T27=0,"0",IF(F27="Zone 2",IF(T27&lt;$L$3,$K$7,IF(T27&lt;$M$3,$L$7,IF(T27&lt;$N$3,$M$7,0))),IF(F27="Zone 1",IF(T27&lt;$L$3,$K$5,IF(T27&lt;$M$3,$L$5,IF(T27&lt;$N$3,$M$5,0))))))</f>
        <v>0</v>
      </c>
      <c r="AK27" s="154" t="n">
        <f aca="false">IF(AJ27&lt;&gt;0,(AD27+AE27+AF27)*AJ27,"0")</f>
        <v>0</v>
      </c>
      <c r="AL27" s="153" t="n">
        <f aca="false">AQ27+AS27+AU27+AW27+AY27+BA27+CC27+CE27+CG27</f>
        <v>0</v>
      </c>
      <c r="AM27" s="156" t="n">
        <f aca="false">AF27+AE27+AD27+W27+V27+U27+O27+N27</f>
        <v>0</v>
      </c>
      <c r="AN27" s="156" t="n">
        <f aca="false">VLOOKUP(A27,'Bilan Séjours'!$A$13:$AI$141,35,FALSE())</f>
        <v>0</v>
      </c>
      <c r="AO27" s="157" t="n">
        <f aca="false">IF(ISNA(AN27),AM27,IF(A27=VLOOKUP(A27,'Bilan Séjours'!$A$13:$AI$141,1,FALSE()),AM27+VLOOKUP(A27,'Bilan Séjours'!$A$13:$AI$141,35,FALSE()),""))</f>
        <v>0</v>
      </c>
      <c r="AP27" s="158" t="n">
        <f aca="false">IF(AND(N27+O27&gt;0,$M27&lt;$L$3),1,0)</f>
        <v>0</v>
      </c>
      <c r="AQ27" s="159" t="n">
        <f aca="false">IF(AND($M27&gt;0,$M27&lt;$L$3),IF(N27+O27&gt;0,N27+O27,0),0)</f>
        <v>0</v>
      </c>
      <c r="AR27" s="159" t="n">
        <f aca="false">IF(AND($T27&gt;0,$T27&lt;$L$3),IF(U27+V27+W27&gt;0,1,0),0)</f>
        <v>0</v>
      </c>
      <c r="AS27" s="159" t="n">
        <f aca="false">IF(AND($T27&gt;0,$T27&lt;$L$3),IF(U27+V27+W27&gt;0,U27+V27+W27,0),0)</f>
        <v>0</v>
      </c>
      <c r="AT27" s="158" t="n">
        <f aca="false">IF(AND($M27&gt;$J$3,$M27&lt;$M$3),IF(N27+O27&gt;0,1,0),0)</f>
        <v>0</v>
      </c>
      <c r="AU27" s="159" t="n">
        <f aca="false">IF(AND($M27&gt;$J$3,$M27&lt;$M$3),IF(N27+O27&gt;0,N27+O27,0),0)</f>
        <v>0</v>
      </c>
      <c r="AV27" s="159" t="n">
        <f aca="false">IF(AND(T27&gt;$J$3,$T27&lt;$M$3),IF(U27+V27+W27&gt;0,1,0),0)</f>
        <v>0</v>
      </c>
      <c r="AW27" s="160" t="n">
        <f aca="false">IF(AND($T27&gt;$J$3,$T27&lt;$M$3),IF($U27+$V27+$W27&gt;0,$U27+$V27+$W27,0),0)</f>
        <v>0</v>
      </c>
      <c r="AX27" s="158" t="n">
        <f aca="false">IF(AND($M27&gt;=$M$3,$M27&lt;$N$3),IF(N27+O27&gt;0,1,0),0)</f>
        <v>0</v>
      </c>
      <c r="AY27" s="159" t="n">
        <f aca="false">IF(AND($M27&gt;=$M$3,$M27&lt;$N$3),IF(N27+O27&gt;0,N27+O27,0),0)</f>
        <v>0</v>
      </c>
      <c r="AZ27" s="159" t="n">
        <f aca="false">IF(AND($T27&gt;=$M$3,$T27&lt;$N$3),IF(U27+V27+W27&gt;0,1,0),0)</f>
        <v>0</v>
      </c>
      <c r="BA27" s="160" t="n">
        <f aca="false">IF(AND($T27&gt;=$M$3,$T27&lt;$N$3),IF($U27+$V27+$W27&gt;0,$U27+$V27+$W27,0),0)</f>
        <v>0</v>
      </c>
      <c r="BB27" s="161"/>
      <c r="BC27" s="117" t="n">
        <f aca="false">IF(N27+O27+U27+V27+W27&gt;0,AP27,0)</f>
        <v>0</v>
      </c>
      <c r="BD27" s="117" t="n">
        <f aca="false">IF(N27+O27+U27+V27+W27&gt;0,AT27,0)</f>
        <v>0</v>
      </c>
      <c r="BE27" s="117" t="n">
        <f aca="false">IF(N27+O27+U27+V27+W27&gt;0,AX27,0)</f>
        <v>0</v>
      </c>
      <c r="BF27" s="159" t="n">
        <f aca="false">SUM(BC27:BE27)</f>
        <v>0</v>
      </c>
      <c r="BG27" s="117" t="n">
        <f aca="false">IF(N27+O27+U27+V27+W27&gt;0,AR27,0)</f>
        <v>0</v>
      </c>
      <c r="BH27" s="117" t="n">
        <f aca="false">IF(N27+O27+U27+V27+W27&gt;0,AV27,0)</f>
        <v>0</v>
      </c>
      <c r="BI27" s="117" t="n">
        <f aca="false">IF(N27+O27+U27+V27+W27&gt;0,AZ27,0)</f>
        <v>0</v>
      </c>
      <c r="BJ27" s="159" t="n">
        <f aca="false">SUM(BG27:BI27)</f>
        <v>0</v>
      </c>
      <c r="BK27" s="117" t="n">
        <f aca="false">IF(AND(BF27&gt;0,BJ27=0),1,0)</f>
        <v>0</v>
      </c>
      <c r="BL27" s="117" t="n">
        <f aca="false">IF(AND(BJ27=1,BK27=0),1,0)</f>
        <v>0</v>
      </c>
      <c r="BM27" s="162" t="n">
        <f aca="false">IF(BK27=1,BC27,0)</f>
        <v>0</v>
      </c>
      <c r="BN27" s="162" t="n">
        <f aca="false">IF(BK27=1,BD27,0)</f>
        <v>0</v>
      </c>
      <c r="BO27" s="162" t="n">
        <f aca="false">IF(BK27=1,BE27,0)</f>
        <v>0</v>
      </c>
      <c r="BP27" s="117" t="n">
        <f aca="false">IF(BL27=1,BG27,0)</f>
        <v>0</v>
      </c>
      <c r="BQ27" s="117" t="n">
        <f aca="false">IF(BL27=1,BH27,0)</f>
        <v>0</v>
      </c>
      <c r="BR27" s="117" t="n">
        <f aca="false">IF(BL27=1,BI27,0)</f>
        <v>0</v>
      </c>
      <c r="BS27" s="113"/>
      <c r="BT27" s="117" t="n">
        <f aca="false">AQ27</f>
        <v>0</v>
      </c>
      <c r="BU27" s="117" t="n">
        <f aca="false">AU27</f>
        <v>0</v>
      </c>
      <c r="BV27" s="117" t="n">
        <f aca="false">AY27</f>
        <v>0</v>
      </c>
      <c r="BW27" s="117"/>
      <c r="BX27" s="117" t="n">
        <f aca="false">AS27</f>
        <v>0</v>
      </c>
      <c r="BY27" s="117" t="n">
        <f aca="false">AW27</f>
        <v>0</v>
      </c>
      <c r="BZ27" s="117" t="n">
        <f aca="false">BA27</f>
        <v>0</v>
      </c>
      <c r="CA27" s="161"/>
      <c r="CB27" s="159" t="n">
        <f aca="false">IF(AD27+AE27+AF27&gt;0,IF(AND($T27&gt;0,$T27&lt;$L$3),1,0),0)</f>
        <v>0</v>
      </c>
      <c r="CC27" s="163" t="n">
        <f aca="false">IF(AND($T27&gt;0,$T27&lt;$L$3),$AD27+$AE27+$AF27,0)</f>
        <v>0</v>
      </c>
      <c r="CD27" s="163" t="n">
        <f aca="false">IF(AD27+AE27+AF27&gt;0,IF(AND($T27&gt;$J$3,$T27&lt;$M$3),1,0),0)</f>
        <v>0</v>
      </c>
      <c r="CE27" s="163" t="n">
        <f aca="false">IF(AND($T27&gt;$J$3,$T27&lt;$M$3),$AD27+$AE27+$AF27,0)</f>
        <v>0</v>
      </c>
      <c r="CF27" s="163" t="n">
        <f aca="false">IF(AD27+AE27+AF27&gt;0,IF(AND($T27&gt;=$M$3,$T27&lt;$N$3),1,0),0)</f>
        <v>0</v>
      </c>
      <c r="CG27" s="163" t="n">
        <f aca="false">IF(AND($T27&gt;=$M$3,$T27&lt;$N$3),$AD27+$AE27+$AF27,0)</f>
        <v>0</v>
      </c>
      <c r="CI27" s="140"/>
    </row>
    <row r="28" customFormat="false" ht="12.75" hidden="false" customHeight="false" outlineLevel="0" collapsed="false">
      <c r="A28" s="58" t="str">
        <f aca="false">CONCATENATE(J28,K28)</f>
        <v/>
      </c>
      <c r="B28" s="164" t="str">
        <f aca="false">IF($B$16="","",$B$16)</f>
        <v/>
      </c>
      <c r="C28" s="164" t="str">
        <f aca="false">IF($C$16="","",$C$16)</f>
        <v/>
      </c>
      <c r="D28" s="164" t="str">
        <f aca="false">IF($D$16="","",D27)</f>
        <v>CHOIX</v>
      </c>
      <c r="E28" s="164" t="str">
        <f aca="false">IF($E$16="","",$E$16)</f>
        <v>INSEE</v>
      </c>
      <c r="F28" s="164" t="str">
        <f aca="false">IF($F$16="","",$F$16)</f>
        <v/>
      </c>
      <c r="G28" s="165"/>
      <c r="H28" s="147"/>
      <c r="I28" s="147"/>
      <c r="J28" s="147"/>
      <c r="K28" s="147"/>
      <c r="L28" s="148" t="s">
        <v>100</v>
      </c>
      <c r="M28" s="149"/>
      <c r="N28" s="150" t="n">
        <v>0</v>
      </c>
      <c r="O28" s="150" t="n">
        <v>0</v>
      </c>
      <c r="P28" s="151" t="n">
        <v>0</v>
      </c>
      <c r="Q28" s="152" t="str">
        <f aca="false">IF(N28+O28&gt;0,P28*(N28+O28),"0")</f>
        <v>0</v>
      </c>
      <c r="R28" s="152" t="str">
        <f aca="false">IF(M28=0,"0",IF(F28="Zone 1",IF(M28&lt;$L$3,$K$5,IF(M28&lt;$M$3,$L$5,IF(M28&lt;$N$3,$M$5,0))),IF(M28&lt;$L$3,$K$7,IF(M28&lt;$M$3,$L$7,IF(M28&lt;$N$3,$M$7,0)))))</f>
        <v>0</v>
      </c>
      <c r="S28" s="152" t="str">
        <f aca="false">IF(N28+O28&gt;0,(N28+O28)*R28,"0")</f>
        <v>0</v>
      </c>
      <c r="T28" s="149"/>
      <c r="U28" s="150" t="n">
        <v>0</v>
      </c>
      <c r="V28" s="150" t="n">
        <v>0</v>
      </c>
      <c r="W28" s="150" t="n">
        <v>0</v>
      </c>
      <c r="X28" s="151" t="n">
        <v>0</v>
      </c>
      <c r="Y28" s="152" t="str">
        <f aca="false">IF(U28+V28+W28&gt;0,X28*(U28+V28+W28),"0")</f>
        <v>0</v>
      </c>
      <c r="Z28" s="152" t="str">
        <f aca="false">IF(T28=0,"0",IF(F28="Zone 2",IF(T28&lt;$L$3,$K$7,IF(T28&lt;$M$3,$L$7,IF(T28&lt;$N$3,$M$7,0))),IF(F28="Zone 1",IF(T28&lt;$L$3,$K$5,IF(T28&lt;$M$3,$L$5,IF(T28&lt;$N$3,$M$5,0))))))</f>
        <v>0</v>
      </c>
      <c r="AA28" s="152" t="str">
        <f aca="false">IF(U28+V28+W28&gt;0,(U28+V28+W28)*Z28,"0")</f>
        <v>0</v>
      </c>
      <c r="AB28" s="153" t="str">
        <f aca="false">IF(AQ28+AS28+AU28+AW28+AY28+BA28&gt;0,AQ28+AS28+AU28+AW28+AY28+BA28,"0")</f>
        <v>0</v>
      </c>
      <c r="AC28" s="154" t="str">
        <f aca="false">IF(N28+O28+U28+V28+W28&gt;0,S28+AA28,"0")</f>
        <v>0</v>
      </c>
      <c r="AD28" s="150" t="n">
        <v>0</v>
      </c>
      <c r="AE28" s="150" t="n">
        <v>0</v>
      </c>
      <c r="AF28" s="150" t="n">
        <v>0</v>
      </c>
      <c r="AG28" s="151" t="n">
        <v>0</v>
      </c>
      <c r="AH28" s="152" t="str">
        <f aca="false">IF(AD28+AE28+AF28&gt;0,AG28*(AD28+AE28+AF28),"0")</f>
        <v>0</v>
      </c>
      <c r="AI28" s="155" t="str">
        <f aca="false">IF(Q28+Y28+AH28&gt;0,Q28+Y28+AH28,"0")</f>
        <v>0</v>
      </c>
      <c r="AJ28" s="152" t="str">
        <f aca="false">IF(T28=0,"0",IF(F28="Zone 2",IF(T28&lt;$L$3,$K$7,IF(T28&lt;$M$3,$L$7,IF(T28&lt;$N$3,$M$7,0))),IF(F28="Zone 1",IF(T28&lt;$L$3,$K$5,IF(T28&lt;$M$3,$L$5,IF(T28&lt;$N$3,$M$5,0))))))</f>
        <v>0</v>
      </c>
      <c r="AK28" s="154" t="n">
        <f aca="false">IF(AJ28&lt;&gt;0,(AD28+AE28+AF28)*AJ28,"0")</f>
        <v>0</v>
      </c>
      <c r="AL28" s="153" t="n">
        <f aca="false">AQ28+AS28+AU28+AW28+AY28+BA28+CC28+CE28+CG28</f>
        <v>0</v>
      </c>
      <c r="AM28" s="156" t="n">
        <f aca="false">AF28+AE28+AD28+W28+V28+U28+O28+N28</f>
        <v>0</v>
      </c>
      <c r="AN28" s="156" t="n">
        <f aca="false">VLOOKUP(A28,'Bilan Séjours'!$A$13:$AI$141,35,FALSE())</f>
        <v>0</v>
      </c>
      <c r="AO28" s="157" t="n">
        <f aca="false">IF(ISNA(AN28),AM28,IF(A28=VLOOKUP(A28,'Bilan Séjours'!$A$13:$AI$141,1,FALSE()),AM28+VLOOKUP(A28,'Bilan Séjours'!$A$13:$AI$141,35,FALSE()),""))</f>
        <v>0</v>
      </c>
      <c r="AP28" s="158" t="n">
        <f aca="false">IF(AND(N28+O28&gt;0,$M28&lt;$L$3),1,0)</f>
        <v>0</v>
      </c>
      <c r="AQ28" s="159" t="n">
        <f aca="false">IF(AND($M28&gt;0,$M28&lt;$L$3),IF(N28+O28&gt;0,N28+O28,0),0)</f>
        <v>0</v>
      </c>
      <c r="AR28" s="159" t="n">
        <f aca="false">IF(AND($T28&gt;0,$T28&lt;$L$3),IF(U28+V28+W28&gt;0,1,0),0)</f>
        <v>0</v>
      </c>
      <c r="AS28" s="159" t="n">
        <f aca="false">IF(AND($T28&gt;0,$T28&lt;$L$3),IF(U28+V28+W28&gt;0,U28+V28+W28,0),0)</f>
        <v>0</v>
      </c>
      <c r="AT28" s="158" t="n">
        <f aca="false">IF(AND($M28&gt;$J$3,$M28&lt;$M$3),IF(N28+O28&gt;0,1,0),0)</f>
        <v>0</v>
      </c>
      <c r="AU28" s="159" t="n">
        <f aca="false">IF(AND($M28&gt;$J$3,$M28&lt;$M$3),IF(N28+O28&gt;0,N28+O28,0),0)</f>
        <v>0</v>
      </c>
      <c r="AV28" s="159" t="n">
        <f aca="false">IF(AND(T28&gt;$J$3,$T28&lt;$M$3),IF(U28+V28+W28&gt;0,1,0),0)</f>
        <v>0</v>
      </c>
      <c r="AW28" s="160" t="n">
        <f aca="false">IF(AND($T28&gt;$J$3,$T28&lt;$M$3),IF($U28+$V28+$W28&gt;0,$U28+$V28+$W28,0),0)</f>
        <v>0</v>
      </c>
      <c r="AX28" s="158" t="n">
        <f aca="false">IF(AND($M28&gt;=$M$3,$M28&lt;$N$3),IF(N28+O28&gt;0,1,0),0)</f>
        <v>0</v>
      </c>
      <c r="AY28" s="159" t="n">
        <f aca="false">IF(AND($M28&gt;=$M$3,$M28&lt;$N$3),IF(N28+O28&gt;0,N28+O28,0),0)</f>
        <v>0</v>
      </c>
      <c r="AZ28" s="159" t="n">
        <f aca="false">IF(AND($T28&gt;=$M$3,$T28&lt;$N$3),IF(U28+V28+W28&gt;0,1,0),0)</f>
        <v>0</v>
      </c>
      <c r="BA28" s="160" t="n">
        <f aca="false">IF(AND($T28&gt;=$M$3,$T28&lt;$N$3),IF($U28+$V28+$W28&gt;0,$U28+$V28+$W28,0),0)</f>
        <v>0</v>
      </c>
      <c r="BB28" s="161"/>
      <c r="BC28" s="117" t="n">
        <f aca="false">IF(N28+O28+U28+V28+W28&gt;0,AP28,0)</f>
        <v>0</v>
      </c>
      <c r="BD28" s="117" t="n">
        <f aca="false">IF(N28+O28+U28+V28+W28&gt;0,AT28,0)</f>
        <v>0</v>
      </c>
      <c r="BE28" s="117" t="n">
        <f aca="false">IF(N28+O28+U28+V28+W28&gt;0,AX28,0)</f>
        <v>0</v>
      </c>
      <c r="BF28" s="159" t="n">
        <f aca="false">SUM(BC28:BE28)</f>
        <v>0</v>
      </c>
      <c r="BG28" s="117" t="n">
        <f aca="false">IF(N28+O28+U28+V28+W28&gt;0,AR28,0)</f>
        <v>0</v>
      </c>
      <c r="BH28" s="117" t="n">
        <f aca="false">IF(N28+O28+U28+V28+W28&gt;0,AV28,0)</f>
        <v>0</v>
      </c>
      <c r="BI28" s="117" t="n">
        <f aca="false">IF(N28+O28+U28+V28+W28&gt;0,AZ28,0)</f>
        <v>0</v>
      </c>
      <c r="BJ28" s="159" t="n">
        <f aca="false">SUM(BG28:BI28)</f>
        <v>0</v>
      </c>
      <c r="BK28" s="117" t="n">
        <f aca="false">IF(AND(BF28&gt;0,BJ28=0),1,0)</f>
        <v>0</v>
      </c>
      <c r="BL28" s="117" t="n">
        <f aca="false">IF(AND(BJ28=1,BK28=0),1,0)</f>
        <v>0</v>
      </c>
      <c r="BM28" s="162" t="n">
        <f aca="false">IF(BK28=1,BC28,0)</f>
        <v>0</v>
      </c>
      <c r="BN28" s="162" t="n">
        <f aca="false">IF(BK28=1,BD28,0)</f>
        <v>0</v>
      </c>
      <c r="BO28" s="162" t="n">
        <f aca="false">IF(BK28=1,BE28,0)</f>
        <v>0</v>
      </c>
      <c r="BP28" s="117" t="n">
        <f aca="false">IF(BL28=1,BG28,0)</f>
        <v>0</v>
      </c>
      <c r="BQ28" s="117" t="n">
        <f aca="false">IF(BL28=1,BH28,0)</f>
        <v>0</v>
      </c>
      <c r="BR28" s="117" t="n">
        <f aca="false">IF(BL28=1,BI28,0)</f>
        <v>0</v>
      </c>
      <c r="BS28" s="113"/>
      <c r="BT28" s="117" t="n">
        <f aca="false">AQ28</f>
        <v>0</v>
      </c>
      <c r="BU28" s="117" t="n">
        <f aca="false">AU28</f>
        <v>0</v>
      </c>
      <c r="BV28" s="117" t="n">
        <f aca="false">AY28</f>
        <v>0</v>
      </c>
      <c r="BW28" s="117"/>
      <c r="BX28" s="117" t="n">
        <f aca="false">AS28</f>
        <v>0</v>
      </c>
      <c r="BY28" s="117" t="n">
        <f aca="false">AW28</f>
        <v>0</v>
      </c>
      <c r="BZ28" s="117" t="n">
        <f aca="false">BA28</f>
        <v>0</v>
      </c>
      <c r="CA28" s="161"/>
      <c r="CB28" s="159" t="n">
        <f aca="false">IF(AD28+AE28+AF28&gt;0,IF(AND($T28&gt;0,$T28&lt;$L$3),1,0),0)</f>
        <v>0</v>
      </c>
      <c r="CC28" s="163" t="n">
        <f aca="false">IF(AND($T28&gt;0,$T28&lt;$L$3),$AD28+$AE28+$AF28,0)</f>
        <v>0</v>
      </c>
      <c r="CD28" s="163" t="n">
        <f aca="false">IF(AD28+AE28+AF28&gt;0,IF(AND($T28&gt;$J$3,$T28&lt;$M$3),1,0),0)</f>
        <v>0</v>
      </c>
      <c r="CE28" s="163" t="n">
        <f aca="false">IF(AND($T28&gt;$J$3,$T28&lt;$M$3),$AD28+$AE28+$AF28,0)</f>
        <v>0</v>
      </c>
      <c r="CF28" s="163" t="n">
        <f aca="false">IF(AD28+AE28+AF28&gt;0,IF(AND($T28&gt;=$M$3,$T28&lt;$N$3),1,0),0)</f>
        <v>0</v>
      </c>
      <c r="CG28" s="163" t="n">
        <f aca="false">IF(AND($T28&gt;=$M$3,$T28&lt;$N$3),$AD28+$AE28+$AF28,0)</f>
        <v>0</v>
      </c>
      <c r="CI28" s="140"/>
    </row>
    <row r="29" customFormat="false" ht="12.75" hidden="false" customHeight="false" outlineLevel="0" collapsed="false">
      <c r="A29" s="58" t="str">
        <f aca="false">CONCATENATE(J29,K29)</f>
        <v/>
      </c>
      <c r="B29" s="164" t="str">
        <f aca="false">IF($B$16="","",$B$16)</f>
        <v/>
      </c>
      <c r="C29" s="164" t="str">
        <f aca="false">IF($C$16="","",$C$16)</f>
        <v/>
      </c>
      <c r="D29" s="164" t="str">
        <f aca="false">IF($D$16="","",D28)</f>
        <v>CHOIX</v>
      </c>
      <c r="E29" s="164" t="str">
        <f aca="false">IF($E$16="","",$E$16)</f>
        <v>INSEE</v>
      </c>
      <c r="F29" s="164" t="str">
        <f aca="false">IF($F$16="","",$F$16)</f>
        <v/>
      </c>
      <c r="G29" s="165"/>
      <c r="H29" s="147"/>
      <c r="I29" s="147"/>
      <c r="J29" s="147"/>
      <c r="K29" s="147"/>
      <c r="L29" s="148" t="s">
        <v>100</v>
      </c>
      <c r="M29" s="149"/>
      <c r="N29" s="150" t="n">
        <v>0</v>
      </c>
      <c r="O29" s="150" t="n">
        <v>0</v>
      </c>
      <c r="P29" s="151" t="n">
        <v>0</v>
      </c>
      <c r="Q29" s="152" t="str">
        <f aca="false">IF(N29+O29&gt;0,P29*(N29+O29),"0")</f>
        <v>0</v>
      </c>
      <c r="R29" s="152" t="str">
        <f aca="false">IF(M29=0,"0",IF(F29="Zone 1",IF(M29&lt;$L$3,$K$5,IF(M29&lt;$M$3,$L$5,IF(M29&lt;$N$3,$M$5,0))),IF(M29&lt;$L$3,$K$7,IF(M29&lt;$M$3,$L$7,IF(M29&lt;$N$3,$M$7,0)))))</f>
        <v>0</v>
      </c>
      <c r="S29" s="152" t="str">
        <f aca="false">IF(N29+O29&gt;0,(N29+O29)*R29,"0")</f>
        <v>0</v>
      </c>
      <c r="T29" s="149"/>
      <c r="U29" s="150" t="n">
        <v>0</v>
      </c>
      <c r="V29" s="150" t="n">
        <v>0</v>
      </c>
      <c r="W29" s="150" t="n">
        <v>0</v>
      </c>
      <c r="X29" s="151" t="n">
        <v>0</v>
      </c>
      <c r="Y29" s="152" t="str">
        <f aca="false">IF(U29+V29+W29&gt;0,X29*(U29+V29+W29),"0")</f>
        <v>0</v>
      </c>
      <c r="Z29" s="152" t="str">
        <f aca="false">IF(T29=0,"0",IF(F29="Zone 2",IF(T29&lt;$L$3,$K$7,IF(T29&lt;$M$3,$L$7,IF(T29&lt;$N$3,$M$7,0))),IF(F29="Zone 1",IF(T29&lt;$L$3,$K$5,IF(T29&lt;$M$3,$L$5,IF(T29&lt;$N$3,$M$5,0))))))</f>
        <v>0</v>
      </c>
      <c r="AA29" s="152" t="str">
        <f aca="false">IF(U29+V29+W29&gt;0,(U29+V29+W29)*Z29,"0")</f>
        <v>0</v>
      </c>
      <c r="AB29" s="153" t="str">
        <f aca="false">IF(AQ29+AS29+AU29+AW29+AY29+BA29&gt;0,AQ29+AS29+AU29+AW29+AY29+BA29,"0")</f>
        <v>0</v>
      </c>
      <c r="AC29" s="154" t="str">
        <f aca="false">IF(N29+O29+U29+V29+W29&gt;0,S29+AA29,"0")</f>
        <v>0</v>
      </c>
      <c r="AD29" s="150" t="n">
        <v>0</v>
      </c>
      <c r="AE29" s="150" t="n">
        <v>0</v>
      </c>
      <c r="AF29" s="150" t="n">
        <v>0</v>
      </c>
      <c r="AG29" s="151" t="n">
        <v>0</v>
      </c>
      <c r="AH29" s="152" t="str">
        <f aca="false">IF(AD29+AE29+AF29&gt;0,AG29*(AD29+AE29+AF29),"0")</f>
        <v>0</v>
      </c>
      <c r="AI29" s="155" t="str">
        <f aca="false">IF(Q29+Y29+AH29&gt;0,Q29+Y29+AH29,"0")</f>
        <v>0</v>
      </c>
      <c r="AJ29" s="152" t="str">
        <f aca="false">IF(T29=0,"0",IF(F29="Zone 2",IF(T29&lt;$L$3,$K$7,IF(T29&lt;$M$3,$L$7,IF(T29&lt;$N$3,$M$7,0))),IF(F29="Zone 1",IF(T29&lt;$L$3,$K$5,IF(T29&lt;$M$3,$L$5,IF(T29&lt;$N$3,$M$5,0))))))</f>
        <v>0</v>
      </c>
      <c r="AK29" s="154" t="n">
        <f aca="false">IF(AJ29&lt;&gt;0,(AD29+AE29+AF29)*AJ29,"0")</f>
        <v>0</v>
      </c>
      <c r="AL29" s="153" t="n">
        <f aca="false">AQ29+AS29+AU29+AW29+AY29+BA29+CC29+CE29+CG29</f>
        <v>0</v>
      </c>
      <c r="AM29" s="156" t="n">
        <f aca="false">AF29+AE29+AD29+W29+V29+U29+O29+N29</f>
        <v>0</v>
      </c>
      <c r="AN29" s="156" t="n">
        <f aca="false">VLOOKUP(A29,'Bilan Séjours'!$A$13:$AI$141,35,FALSE())</f>
        <v>0</v>
      </c>
      <c r="AO29" s="157" t="n">
        <f aca="false">IF(ISNA(AN29),AM29,IF(A29=VLOOKUP(A29,'Bilan Séjours'!$A$13:$AI$141,1,FALSE()),AM29+VLOOKUP(A29,'Bilan Séjours'!$A$13:$AI$141,35,FALSE()),""))</f>
        <v>0</v>
      </c>
      <c r="AP29" s="158" t="n">
        <f aca="false">IF(AND(N29+O29&gt;0,$M29&lt;$L$3),1,0)</f>
        <v>0</v>
      </c>
      <c r="AQ29" s="159" t="n">
        <f aca="false">IF(AND($M29&gt;0,$M29&lt;$L$3),IF(N29+O29&gt;0,N29+O29,0),0)</f>
        <v>0</v>
      </c>
      <c r="AR29" s="159" t="n">
        <f aca="false">IF(AND($T29&gt;0,$T29&lt;$L$3),IF(U29+V29+W29&gt;0,1,0),0)</f>
        <v>0</v>
      </c>
      <c r="AS29" s="159" t="n">
        <f aca="false">IF(AND($T29&gt;0,$T29&lt;$L$3),IF(U29+V29+W29&gt;0,U29+V29+W29,0),0)</f>
        <v>0</v>
      </c>
      <c r="AT29" s="158" t="n">
        <f aca="false">IF(AND($M29&gt;$J$3,$M29&lt;$M$3),IF(N29+O29&gt;0,1,0),0)</f>
        <v>0</v>
      </c>
      <c r="AU29" s="159" t="n">
        <f aca="false">IF(AND($M29&gt;$J$3,$M29&lt;$M$3),IF(N29+O29&gt;0,N29+O29,0),0)</f>
        <v>0</v>
      </c>
      <c r="AV29" s="159" t="n">
        <f aca="false">IF(AND(T29&gt;$J$3,$T29&lt;$M$3),IF(U29+V29+W29&gt;0,1,0),0)</f>
        <v>0</v>
      </c>
      <c r="AW29" s="160" t="n">
        <f aca="false">IF(AND($T29&gt;$J$3,$T29&lt;$M$3),IF($U29+$V29+$W29&gt;0,$U29+$V29+$W29,0),0)</f>
        <v>0</v>
      </c>
      <c r="AX29" s="158" t="n">
        <f aca="false">IF(AND($M29&gt;=$M$3,$M29&lt;$N$3),IF(N29+O29&gt;0,1,0),0)</f>
        <v>0</v>
      </c>
      <c r="AY29" s="159" t="n">
        <f aca="false">IF(AND($M29&gt;=$M$3,$M29&lt;$N$3),IF(N29+O29&gt;0,N29+O29,0),0)</f>
        <v>0</v>
      </c>
      <c r="AZ29" s="159" t="n">
        <f aca="false">IF(AND($T29&gt;=$M$3,$T29&lt;$N$3),IF(U29+V29+W29&gt;0,1,0),0)</f>
        <v>0</v>
      </c>
      <c r="BA29" s="160" t="n">
        <f aca="false">IF(AND($T29&gt;=$M$3,$T29&lt;$N$3),IF($U29+$V29+$W29&gt;0,$U29+$V29+$W29,0),0)</f>
        <v>0</v>
      </c>
      <c r="BB29" s="161"/>
      <c r="BC29" s="117" t="n">
        <f aca="false">IF(N29+O29+U29+V29+W29&gt;0,AP29,0)</f>
        <v>0</v>
      </c>
      <c r="BD29" s="117" t="n">
        <f aca="false">IF(N29+O29+U29+V29+W29&gt;0,AT29,0)</f>
        <v>0</v>
      </c>
      <c r="BE29" s="117" t="n">
        <f aca="false">IF(N29+O29+U29+V29+W29&gt;0,AX29,0)</f>
        <v>0</v>
      </c>
      <c r="BF29" s="159" t="n">
        <f aca="false">SUM(BC29:BE29)</f>
        <v>0</v>
      </c>
      <c r="BG29" s="117" t="n">
        <f aca="false">IF(N29+O29+U29+V29+W29&gt;0,AR29,0)</f>
        <v>0</v>
      </c>
      <c r="BH29" s="117" t="n">
        <f aca="false">IF(N29+O29+U29+V29+W29&gt;0,AV29,0)</f>
        <v>0</v>
      </c>
      <c r="BI29" s="117" t="n">
        <f aca="false">IF(N29+O29+U29+V29+W29&gt;0,AZ29,0)</f>
        <v>0</v>
      </c>
      <c r="BJ29" s="159" t="n">
        <f aca="false">SUM(BG29:BI29)</f>
        <v>0</v>
      </c>
      <c r="BK29" s="117" t="n">
        <f aca="false">IF(AND(BF29&gt;0,BJ29=0),1,0)</f>
        <v>0</v>
      </c>
      <c r="BL29" s="117" t="n">
        <f aca="false">IF(AND(BJ29=1,BK29=0),1,0)</f>
        <v>0</v>
      </c>
      <c r="BM29" s="162" t="n">
        <f aca="false">IF(BK29=1,BC29,0)</f>
        <v>0</v>
      </c>
      <c r="BN29" s="162" t="n">
        <f aca="false">IF(BK29=1,BD29,0)</f>
        <v>0</v>
      </c>
      <c r="BO29" s="162" t="n">
        <f aca="false">IF(BK29=1,BE29,0)</f>
        <v>0</v>
      </c>
      <c r="BP29" s="117" t="n">
        <f aca="false">IF(BL29=1,BG29,0)</f>
        <v>0</v>
      </c>
      <c r="BQ29" s="117" t="n">
        <f aca="false">IF(BL29=1,BH29,0)</f>
        <v>0</v>
      </c>
      <c r="BR29" s="117" t="n">
        <f aca="false">IF(BL29=1,BI29,0)</f>
        <v>0</v>
      </c>
      <c r="BS29" s="113"/>
      <c r="BT29" s="117" t="n">
        <f aca="false">AQ29</f>
        <v>0</v>
      </c>
      <c r="BU29" s="117" t="n">
        <f aca="false">AU29</f>
        <v>0</v>
      </c>
      <c r="BV29" s="117" t="n">
        <f aca="false">AY29</f>
        <v>0</v>
      </c>
      <c r="BW29" s="117"/>
      <c r="BX29" s="117" t="n">
        <f aca="false">AS29</f>
        <v>0</v>
      </c>
      <c r="BY29" s="117" t="n">
        <f aca="false">AW29</f>
        <v>0</v>
      </c>
      <c r="BZ29" s="117" t="n">
        <f aca="false">BA29</f>
        <v>0</v>
      </c>
      <c r="CA29" s="161"/>
      <c r="CB29" s="159" t="n">
        <f aca="false">IF(AD29+AE29+AF29&gt;0,IF(AND($T29&gt;0,$T29&lt;$L$3),1,0),0)</f>
        <v>0</v>
      </c>
      <c r="CC29" s="163" t="n">
        <f aca="false">IF(AND($T29&gt;0,$T29&lt;$L$3),$AD29+$AE29+$AF29,0)</f>
        <v>0</v>
      </c>
      <c r="CD29" s="163" t="n">
        <f aca="false">IF(AD29+AE29+AF29&gt;0,IF(AND($T29&gt;$J$3,$T29&lt;$M$3),1,0),0)</f>
        <v>0</v>
      </c>
      <c r="CE29" s="163" t="n">
        <f aca="false">IF(AND($T29&gt;$J$3,$T29&lt;$M$3),$AD29+$AE29+$AF29,0)</f>
        <v>0</v>
      </c>
      <c r="CF29" s="163" t="n">
        <f aca="false">IF(AD29+AE29+AF29&gt;0,IF(AND($T29&gt;=$M$3,$T29&lt;$N$3),1,0),0)</f>
        <v>0</v>
      </c>
      <c r="CG29" s="163" t="n">
        <f aca="false">IF(AND($T29&gt;=$M$3,$T29&lt;$N$3),$AD29+$AE29+$AF29,0)</f>
        <v>0</v>
      </c>
      <c r="CI29" s="140"/>
    </row>
    <row r="30" customFormat="false" ht="12.75" hidden="false" customHeight="false" outlineLevel="0" collapsed="false">
      <c r="A30" s="58" t="str">
        <f aca="false">CONCATENATE(J30,K30)</f>
        <v/>
      </c>
      <c r="B30" s="164" t="str">
        <f aca="false">IF($B$16="","",$B$16)</f>
        <v/>
      </c>
      <c r="C30" s="164" t="str">
        <f aca="false">IF($C$16="","",$C$16)</f>
        <v/>
      </c>
      <c r="D30" s="164" t="str">
        <f aca="false">IF($D$16="","",D29)</f>
        <v>CHOIX</v>
      </c>
      <c r="E30" s="164" t="str">
        <f aca="false">IF($E$16="","",$E$16)</f>
        <v>INSEE</v>
      </c>
      <c r="F30" s="164" t="str">
        <f aca="false">IF($F$16="","",$F$16)</f>
        <v/>
      </c>
      <c r="G30" s="165"/>
      <c r="H30" s="147"/>
      <c r="I30" s="147"/>
      <c r="J30" s="147"/>
      <c r="K30" s="147"/>
      <c r="L30" s="148" t="s">
        <v>100</v>
      </c>
      <c r="M30" s="149"/>
      <c r="N30" s="150" t="n">
        <v>0</v>
      </c>
      <c r="O30" s="150" t="n">
        <v>0</v>
      </c>
      <c r="P30" s="151" t="n">
        <v>0</v>
      </c>
      <c r="Q30" s="152" t="str">
        <f aca="false">IF(N30+O30&gt;0,P30*(N30+O30),"0")</f>
        <v>0</v>
      </c>
      <c r="R30" s="152" t="str">
        <f aca="false">IF(M30=0,"0",IF(F30="Zone 1",IF(M30&lt;$L$3,$K$5,IF(M30&lt;$M$3,$L$5,IF(M30&lt;$N$3,$M$5,0))),IF(M30&lt;$L$3,$K$7,IF(M30&lt;$M$3,$L$7,IF(M30&lt;$N$3,$M$7,0)))))</f>
        <v>0</v>
      </c>
      <c r="S30" s="152" t="str">
        <f aca="false">IF(N30+O30&gt;0,(N30+O30)*R30,"0")</f>
        <v>0</v>
      </c>
      <c r="T30" s="149"/>
      <c r="U30" s="150" t="n">
        <v>0</v>
      </c>
      <c r="V30" s="150" t="n">
        <v>0</v>
      </c>
      <c r="W30" s="150" t="n">
        <v>0</v>
      </c>
      <c r="X30" s="151" t="n">
        <v>0</v>
      </c>
      <c r="Y30" s="152" t="str">
        <f aca="false">IF(U30+V30+W30&gt;0,X30*(U30+V30+W30),"0")</f>
        <v>0</v>
      </c>
      <c r="Z30" s="152" t="str">
        <f aca="false">IF(T30=0,"0",IF(F30="Zone 2",IF(T30&lt;$L$3,$K$7,IF(T30&lt;$M$3,$L$7,IF(T30&lt;$N$3,$M$7,0))),IF(F30="Zone 1",IF(T30&lt;$L$3,$K$5,IF(T30&lt;$M$3,$L$5,IF(T30&lt;$N$3,$M$5,0))))))</f>
        <v>0</v>
      </c>
      <c r="AA30" s="152" t="str">
        <f aca="false">IF(U30+V30+W30&gt;0,(U30+V30+W30)*Z30,"0")</f>
        <v>0</v>
      </c>
      <c r="AB30" s="153" t="str">
        <f aca="false">IF(AQ30+AS30+AU30+AW30+AY30+BA30&gt;0,AQ30+AS30+AU30+AW30+AY30+BA30,"0")</f>
        <v>0</v>
      </c>
      <c r="AC30" s="154" t="str">
        <f aca="false">IF(N30+O30+U30+V30+W30&gt;0,S30+AA30,"0")</f>
        <v>0</v>
      </c>
      <c r="AD30" s="150" t="n">
        <v>0</v>
      </c>
      <c r="AE30" s="150" t="n">
        <v>0</v>
      </c>
      <c r="AF30" s="150" t="n">
        <v>0</v>
      </c>
      <c r="AG30" s="151" t="n">
        <v>0</v>
      </c>
      <c r="AH30" s="152" t="str">
        <f aca="false">IF(AD30+AE30+AF30&gt;0,AG30*(AD30+AE30+AF30),"0")</f>
        <v>0</v>
      </c>
      <c r="AI30" s="155" t="str">
        <f aca="false">IF(Q30+Y30+AH30&gt;0,Q30+Y30+AH30,"0")</f>
        <v>0</v>
      </c>
      <c r="AJ30" s="152" t="str">
        <f aca="false">IF(T30=0,"0",IF(F30="Zone 2",IF(T30&lt;$L$3,$K$7,IF(T30&lt;$M$3,$L$7,IF(T30&lt;$N$3,$M$7,0))),IF(F30="Zone 1",IF(T30&lt;$L$3,$K$5,IF(T30&lt;$M$3,$L$5,IF(T30&lt;$N$3,$M$5,0))))))</f>
        <v>0</v>
      </c>
      <c r="AK30" s="154" t="n">
        <f aca="false">IF(AJ30&lt;&gt;0,(AD30+AE30+AF30)*AJ30,"0")</f>
        <v>0</v>
      </c>
      <c r="AL30" s="153" t="n">
        <f aca="false">AQ30+AS30+AU30+AW30+AY30+BA30+CC30+CE30+CG30</f>
        <v>0</v>
      </c>
      <c r="AM30" s="156" t="n">
        <f aca="false">AF30+AE30+AD30+W30+V30+U30+O30+N30</f>
        <v>0</v>
      </c>
      <c r="AN30" s="156" t="n">
        <f aca="false">VLOOKUP(A30,'Bilan Séjours'!$A$13:$AI$141,35,FALSE())</f>
        <v>0</v>
      </c>
      <c r="AO30" s="157" t="n">
        <f aca="false">IF(ISNA(AN30),AM30,IF(A30=VLOOKUP(A30,'Bilan Séjours'!$A$13:$AI$141,1,FALSE()),AM30+VLOOKUP(A30,'Bilan Séjours'!$A$13:$AI$141,35,FALSE()),""))</f>
        <v>0</v>
      </c>
      <c r="AP30" s="158" t="n">
        <f aca="false">IF(AND(N30+O30&gt;0,$M30&lt;$L$3),1,0)</f>
        <v>0</v>
      </c>
      <c r="AQ30" s="159" t="n">
        <f aca="false">IF(AND($M30&gt;0,$M30&lt;$L$3),IF(N30+O30&gt;0,N30+O30,0),0)</f>
        <v>0</v>
      </c>
      <c r="AR30" s="159" t="n">
        <f aca="false">IF(AND($T30&gt;0,$T30&lt;$L$3),IF(U30+V30+W30&gt;0,1,0),0)</f>
        <v>0</v>
      </c>
      <c r="AS30" s="159" t="n">
        <f aca="false">IF(AND($T30&gt;0,$T30&lt;$L$3),IF(U30+V30+W30&gt;0,U30+V30+W30,0),0)</f>
        <v>0</v>
      </c>
      <c r="AT30" s="158" t="n">
        <f aca="false">IF(AND($M30&gt;$J$3,$M30&lt;$M$3),IF(N30+O30&gt;0,1,0),0)</f>
        <v>0</v>
      </c>
      <c r="AU30" s="159" t="n">
        <f aca="false">IF(AND($M30&gt;$J$3,$M30&lt;$M$3),IF(N30+O30&gt;0,N30+O30,0),0)</f>
        <v>0</v>
      </c>
      <c r="AV30" s="159" t="n">
        <f aca="false">IF(AND(T30&gt;$J$3,$T30&lt;$M$3),IF(U30+V30+W30&gt;0,1,0),0)</f>
        <v>0</v>
      </c>
      <c r="AW30" s="160" t="n">
        <f aca="false">IF(AND($T30&gt;$J$3,$T30&lt;$M$3),IF($U30+$V30+$W30&gt;0,$U30+$V30+$W30,0),0)</f>
        <v>0</v>
      </c>
      <c r="AX30" s="158" t="n">
        <f aca="false">IF(AND($M30&gt;=$M$3,$M30&lt;$N$3),IF(N30+O30&gt;0,1,0),0)</f>
        <v>0</v>
      </c>
      <c r="AY30" s="159" t="n">
        <f aca="false">IF(AND($M30&gt;=$M$3,$M30&lt;$N$3),IF(N30+O30&gt;0,N30+O30,0),0)</f>
        <v>0</v>
      </c>
      <c r="AZ30" s="159" t="n">
        <f aca="false">IF(AND($T30&gt;=$M$3,$T30&lt;$N$3),IF(U30+V30+W30&gt;0,1,0),0)</f>
        <v>0</v>
      </c>
      <c r="BA30" s="160" t="n">
        <f aca="false">IF(AND($T30&gt;=$M$3,$T30&lt;$N$3),IF($U30+$V30+$W30&gt;0,$U30+$V30+$W30,0),0)</f>
        <v>0</v>
      </c>
      <c r="BB30" s="161"/>
      <c r="BC30" s="117" t="n">
        <f aca="false">IF(N30+O30+U30+V30+W30&gt;0,AP30,0)</f>
        <v>0</v>
      </c>
      <c r="BD30" s="117" t="n">
        <f aca="false">IF(N30+O30+U30+V30+W30&gt;0,AT30,0)</f>
        <v>0</v>
      </c>
      <c r="BE30" s="117" t="n">
        <f aca="false">IF(N30+O30+U30+V30+W30&gt;0,AX30,0)</f>
        <v>0</v>
      </c>
      <c r="BF30" s="159" t="n">
        <f aca="false">SUM(BC30:BE30)</f>
        <v>0</v>
      </c>
      <c r="BG30" s="117" t="n">
        <f aca="false">IF(N30+O30+U30+V30+W30&gt;0,AR30,0)</f>
        <v>0</v>
      </c>
      <c r="BH30" s="117" t="n">
        <f aca="false">IF(N30+O30+U30+V30+W30&gt;0,AV30,0)</f>
        <v>0</v>
      </c>
      <c r="BI30" s="117" t="n">
        <f aca="false">IF(N30+O30+U30+V30+W30&gt;0,AZ30,0)</f>
        <v>0</v>
      </c>
      <c r="BJ30" s="159" t="n">
        <f aca="false">SUM(BG30:BI30)</f>
        <v>0</v>
      </c>
      <c r="BK30" s="117" t="n">
        <f aca="false">IF(AND(BF30&gt;0,BJ30=0),1,0)</f>
        <v>0</v>
      </c>
      <c r="BL30" s="117" t="n">
        <f aca="false">IF(AND(BJ30=1,BK30=0),1,0)</f>
        <v>0</v>
      </c>
      <c r="BM30" s="162" t="n">
        <f aca="false">IF(BK30=1,BC30,0)</f>
        <v>0</v>
      </c>
      <c r="BN30" s="162" t="n">
        <f aca="false">IF(BK30=1,BD30,0)</f>
        <v>0</v>
      </c>
      <c r="BO30" s="162" t="n">
        <f aca="false">IF(BK30=1,BE30,0)</f>
        <v>0</v>
      </c>
      <c r="BP30" s="117" t="n">
        <f aca="false">IF(BL30=1,BG30,0)</f>
        <v>0</v>
      </c>
      <c r="BQ30" s="117" t="n">
        <f aca="false">IF(BL30=1,BH30,0)</f>
        <v>0</v>
      </c>
      <c r="BR30" s="117" t="n">
        <f aca="false">IF(BL30=1,BI30,0)</f>
        <v>0</v>
      </c>
      <c r="BS30" s="113"/>
      <c r="BT30" s="117" t="n">
        <f aca="false">AQ30</f>
        <v>0</v>
      </c>
      <c r="BU30" s="117" t="n">
        <f aca="false">AU30</f>
        <v>0</v>
      </c>
      <c r="BV30" s="117" t="n">
        <f aca="false">AY30</f>
        <v>0</v>
      </c>
      <c r="BW30" s="117"/>
      <c r="BX30" s="117" t="n">
        <f aca="false">AS30</f>
        <v>0</v>
      </c>
      <c r="BY30" s="117" t="n">
        <f aca="false">AW30</f>
        <v>0</v>
      </c>
      <c r="BZ30" s="117" t="n">
        <f aca="false">BA30</f>
        <v>0</v>
      </c>
      <c r="CA30" s="161"/>
      <c r="CB30" s="159" t="n">
        <f aca="false">IF(AD30+AE30+AF30&gt;0,IF(AND($T30&gt;0,$T30&lt;$L$3),1,0),0)</f>
        <v>0</v>
      </c>
      <c r="CC30" s="163" t="n">
        <f aca="false">IF(AND($T30&gt;0,$T30&lt;$L$3),$AD30+$AE30+$AF30,0)</f>
        <v>0</v>
      </c>
      <c r="CD30" s="163" t="n">
        <f aca="false">IF(AD30+AE30+AF30&gt;0,IF(AND($T30&gt;$J$3,$T30&lt;$M$3),1,0),0)</f>
        <v>0</v>
      </c>
      <c r="CE30" s="163" t="n">
        <f aca="false">IF(AND($T30&gt;$J$3,$T30&lt;$M$3),$AD30+$AE30+$AF30,0)</f>
        <v>0</v>
      </c>
      <c r="CF30" s="163" t="n">
        <f aca="false">IF(AD30+AE30+AF30&gt;0,IF(AND($T30&gt;=$M$3,$T30&lt;$N$3),1,0),0)</f>
        <v>0</v>
      </c>
      <c r="CG30" s="163" t="n">
        <f aca="false">IF(AND($T30&gt;=$M$3,$T30&lt;$N$3),$AD30+$AE30+$AF30,0)</f>
        <v>0</v>
      </c>
      <c r="CI30" s="140"/>
    </row>
    <row r="31" customFormat="false" ht="12.75" hidden="false" customHeight="false" outlineLevel="0" collapsed="false">
      <c r="A31" s="58" t="str">
        <f aca="false">CONCATENATE(J31,K31)</f>
        <v/>
      </c>
      <c r="B31" s="164" t="str">
        <f aca="false">IF($B$16="","",$B$16)</f>
        <v/>
      </c>
      <c r="C31" s="164" t="str">
        <f aca="false">IF($C$16="","",$C$16)</f>
        <v/>
      </c>
      <c r="D31" s="164" t="str">
        <f aca="false">IF($D$16="","",D30)</f>
        <v>CHOIX</v>
      </c>
      <c r="E31" s="164" t="str">
        <f aca="false">IF($E$16="","",$E$16)</f>
        <v>INSEE</v>
      </c>
      <c r="F31" s="164" t="str">
        <f aca="false">IF($F$16="","",$F$16)</f>
        <v/>
      </c>
      <c r="G31" s="165"/>
      <c r="H31" s="147"/>
      <c r="I31" s="147"/>
      <c r="J31" s="147"/>
      <c r="K31" s="147"/>
      <c r="L31" s="148" t="s">
        <v>100</v>
      </c>
      <c r="M31" s="149"/>
      <c r="N31" s="150" t="n">
        <v>0</v>
      </c>
      <c r="O31" s="150" t="n">
        <v>0</v>
      </c>
      <c r="P31" s="151" t="n">
        <v>0</v>
      </c>
      <c r="Q31" s="152" t="str">
        <f aca="false">IF(N31+O31&gt;0,P31*(N31+O31),"0")</f>
        <v>0</v>
      </c>
      <c r="R31" s="152" t="str">
        <f aca="false">IF(M31=0,"0",IF(F31="Zone 1",IF(M31&lt;$L$3,$K$5,IF(M31&lt;$M$3,$L$5,IF(M31&lt;$N$3,$M$5,0))),IF(M31&lt;$L$3,$K$7,IF(M31&lt;$M$3,$L$7,IF(M31&lt;$N$3,$M$7,0)))))</f>
        <v>0</v>
      </c>
      <c r="S31" s="152" t="str">
        <f aca="false">IF(N31+O31&gt;0,(N31+O31)*R31,"0")</f>
        <v>0</v>
      </c>
      <c r="T31" s="149"/>
      <c r="U31" s="150" t="n">
        <v>0</v>
      </c>
      <c r="V31" s="150" t="n">
        <v>0</v>
      </c>
      <c r="W31" s="150" t="n">
        <v>0</v>
      </c>
      <c r="X31" s="151" t="n">
        <v>0</v>
      </c>
      <c r="Y31" s="152" t="str">
        <f aca="false">IF(U31+V31+W31&gt;0,X31*(U31+V31+W31),"0")</f>
        <v>0</v>
      </c>
      <c r="Z31" s="152" t="str">
        <f aca="false">IF(T31=0,"0",IF(F31="Zone 2",IF(T31&lt;$L$3,$K$7,IF(T31&lt;$M$3,$L$7,IF(T31&lt;$N$3,$M$7,0))),IF(F31="Zone 1",IF(T31&lt;$L$3,$K$5,IF(T31&lt;$M$3,$L$5,IF(T31&lt;$N$3,$M$5,0))))))</f>
        <v>0</v>
      </c>
      <c r="AA31" s="152" t="str">
        <f aca="false">IF(U31+V31+W31&gt;0,(U31+V31+W31)*Z31,"0")</f>
        <v>0</v>
      </c>
      <c r="AB31" s="153" t="str">
        <f aca="false">IF(AQ31+AS31+AU31+AW31+AY31+BA31&gt;0,AQ31+AS31+AU31+AW31+AY31+BA31,"0")</f>
        <v>0</v>
      </c>
      <c r="AC31" s="154" t="str">
        <f aca="false">IF(N31+O31+U31+V31+W31&gt;0,S31+AA31,"0")</f>
        <v>0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52" t="str">
        <f aca="false">IF(AD31+AE31+AF31&gt;0,AG31*(AD31+AE31+AF31),"0")</f>
        <v>0</v>
      </c>
      <c r="AI31" s="155" t="str">
        <f aca="false">IF(Q31+Y31+AH31&gt;0,Q31+Y31+AH31,"0")</f>
        <v>0</v>
      </c>
      <c r="AJ31" s="152" t="str">
        <f aca="false">IF(T31=0,"0",IF(F31="Zone 2",IF(T31&lt;$L$3,$K$7,IF(T31&lt;$M$3,$L$7,IF(T31&lt;$N$3,$M$7,0))),IF(F31="Zone 1",IF(T31&lt;$L$3,$K$5,IF(T31&lt;$M$3,$L$5,IF(T31&lt;$N$3,$M$5,0))))))</f>
        <v>0</v>
      </c>
      <c r="AK31" s="154" t="n">
        <f aca="false">IF(AJ31&lt;&gt;0,(AD31+AE31+AF31)*AJ31,"0")</f>
        <v>0</v>
      </c>
      <c r="AL31" s="153" t="n">
        <f aca="false">AQ31+AS31+AU31+AW31+AY31+BA31+CC31+CE31+CG31</f>
        <v>0</v>
      </c>
      <c r="AM31" s="156" t="n">
        <f aca="false">AF31+AE31+AD31+W31+V31+U31+O31+N31</f>
        <v>0</v>
      </c>
      <c r="AN31" s="156" t="n">
        <f aca="false">VLOOKUP(A31,'Bilan Séjours'!$A$13:$AI$141,35,FALSE())</f>
        <v>0</v>
      </c>
      <c r="AO31" s="157" t="n">
        <f aca="false">IF(ISNA(AN31),AM31,IF(A31=VLOOKUP(A31,'Bilan Séjours'!$A$13:$AI$141,1,FALSE()),AM31+VLOOKUP(A31,'Bilan Séjours'!$A$13:$AI$141,35,FALSE()),""))</f>
        <v>0</v>
      </c>
      <c r="AP31" s="158" t="n">
        <f aca="false">IF(AND(N31+O31&gt;0,$M31&lt;$L$3),1,0)</f>
        <v>0</v>
      </c>
      <c r="AQ31" s="159" t="n">
        <f aca="false">IF(AND($M31&gt;0,$M31&lt;$L$3),IF(N31+O31&gt;0,N31+O31,0),0)</f>
        <v>0</v>
      </c>
      <c r="AR31" s="159" t="n">
        <f aca="false">IF(AND($T31&gt;0,$T31&lt;$L$3),IF(U31+V31+W31&gt;0,1,0),0)</f>
        <v>0</v>
      </c>
      <c r="AS31" s="159" t="n">
        <f aca="false">IF(AND($T31&gt;0,$T31&lt;$L$3),IF(U31+V31+W31&gt;0,U31+V31+W31,0),0)</f>
        <v>0</v>
      </c>
      <c r="AT31" s="158" t="n">
        <f aca="false">IF(AND($M31&gt;$J$3,$M31&lt;$M$3),IF(N31+O31&gt;0,1,0),0)</f>
        <v>0</v>
      </c>
      <c r="AU31" s="159" t="n">
        <f aca="false">IF(AND($M31&gt;$J$3,$M31&lt;$M$3),IF(N31+O31&gt;0,N31+O31,0),0)</f>
        <v>0</v>
      </c>
      <c r="AV31" s="159" t="n">
        <f aca="false">IF(AND(T31&gt;$J$3,$T31&lt;$M$3),IF(U31+V31+W31&gt;0,1,0),0)</f>
        <v>0</v>
      </c>
      <c r="AW31" s="160" t="n">
        <f aca="false">IF(AND($T31&gt;$J$3,$T31&lt;$M$3),IF($U31+$V31+$W31&gt;0,$U31+$V31+$W31,0),0)</f>
        <v>0</v>
      </c>
      <c r="AX31" s="158" t="n">
        <f aca="false">IF(AND($M31&gt;=$M$3,$M31&lt;$N$3),IF(N31+O31&gt;0,1,0),0)</f>
        <v>0</v>
      </c>
      <c r="AY31" s="159" t="n">
        <f aca="false">IF(AND($M31&gt;=$M$3,$M31&lt;$N$3),IF(N31+O31&gt;0,N31+O31,0),0)</f>
        <v>0</v>
      </c>
      <c r="AZ31" s="159" t="n">
        <f aca="false">IF(AND($T31&gt;=$M$3,$T31&lt;$N$3),IF(U31+V31+W31&gt;0,1,0),0)</f>
        <v>0</v>
      </c>
      <c r="BA31" s="160" t="n">
        <f aca="false">IF(AND($T31&gt;=$M$3,$T31&lt;$N$3),IF($U31+$V31+$W31&gt;0,$U31+$V31+$W31,0),0)</f>
        <v>0</v>
      </c>
      <c r="BB31" s="161"/>
      <c r="BC31" s="117" t="n">
        <f aca="false">IF(N31+O31+U31+V31+W31&gt;0,AP31,0)</f>
        <v>0</v>
      </c>
      <c r="BD31" s="117" t="n">
        <f aca="false">IF(N31+O31+U31+V31+W31&gt;0,AT31,0)</f>
        <v>0</v>
      </c>
      <c r="BE31" s="117" t="n">
        <f aca="false">IF(N31+O31+U31+V31+W31&gt;0,AX31,0)</f>
        <v>0</v>
      </c>
      <c r="BF31" s="159" t="n">
        <f aca="false">SUM(BC31:BE31)</f>
        <v>0</v>
      </c>
      <c r="BG31" s="117" t="n">
        <f aca="false">IF(N31+O31+U31+V31+W31&gt;0,AR31,0)</f>
        <v>0</v>
      </c>
      <c r="BH31" s="117" t="n">
        <f aca="false">IF(N31+O31+U31+V31+W31&gt;0,AV31,0)</f>
        <v>0</v>
      </c>
      <c r="BI31" s="117" t="n">
        <f aca="false">IF(N31+O31+U31+V31+W31&gt;0,AZ31,0)</f>
        <v>0</v>
      </c>
      <c r="BJ31" s="159" t="n">
        <f aca="false">SUM(BG31:BI31)</f>
        <v>0</v>
      </c>
      <c r="BK31" s="117" t="n">
        <f aca="false">IF(AND(BF31&gt;0,BJ31=0),1,0)</f>
        <v>0</v>
      </c>
      <c r="BL31" s="117" t="n">
        <f aca="false">IF(AND(BJ31=1,BK31=0),1,0)</f>
        <v>0</v>
      </c>
      <c r="BM31" s="162" t="n">
        <f aca="false">IF(BK31=1,BC31,0)</f>
        <v>0</v>
      </c>
      <c r="BN31" s="162" t="n">
        <f aca="false">IF(BK31=1,BD31,0)</f>
        <v>0</v>
      </c>
      <c r="BO31" s="162" t="n">
        <f aca="false">IF(BK31=1,BE31,0)</f>
        <v>0</v>
      </c>
      <c r="BP31" s="117" t="n">
        <f aca="false">IF(BL31=1,BG31,0)</f>
        <v>0</v>
      </c>
      <c r="BQ31" s="117" t="n">
        <f aca="false">IF(BL31=1,BH31,0)</f>
        <v>0</v>
      </c>
      <c r="BR31" s="117" t="n">
        <f aca="false">IF(BL31=1,BI31,0)</f>
        <v>0</v>
      </c>
      <c r="BS31" s="113"/>
      <c r="BT31" s="117" t="n">
        <f aca="false">AQ31</f>
        <v>0</v>
      </c>
      <c r="BU31" s="117" t="n">
        <f aca="false">AU31</f>
        <v>0</v>
      </c>
      <c r="BV31" s="117" t="n">
        <f aca="false">AY31</f>
        <v>0</v>
      </c>
      <c r="BW31" s="117"/>
      <c r="BX31" s="117" t="n">
        <f aca="false">AS31</f>
        <v>0</v>
      </c>
      <c r="BY31" s="117" t="n">
        <f aca="false">AW31</f>
        <v>0</v>
      </c>
      <c r="BZ31" s="117" t="n">
        <f aca="false">BA31</f>
        <v>0</v>
      </c>
      <c r="CA31" s="161"/>
      <c r="CB31" s="159" t="n">
        <f aca="false">IF(AD31+AE31+AF31&gt;0,IF(AND($T31&gt;0,$T31&lt;$L$3),1,0),0)</f>
        <v>0</v>
      </c>
      <c r="CC31" s="163" t="n">
        <f aca="false">IF(AND($T31&gt;0,$T31&lt;$L$3),$AD31+$AE31+$AF31,0)</f>
        <v>0</v>
      </c>
      <c r="CD31" s="163" t="n">
        <f aca="false">IF(AD31+AE31+AF31&gt;0,IF(AND($T31&gt;$J$3,$T31&lt;$M$3),1,0),0)</f>
        <v>0</v>
      </c>
      <c r="CE31" s="163" t="n">
        <f aca="false">IF(AND($T31&gt;$J$3,$T31&lt;$M$3),$AD31+$AE31+$AF31,0)</f>
        <v>0</v>
      </c>
      <c r="CF31" s="163" t="n">
        <f aca="false">IF(AD31+AE31+AF31&gt;0,IF(AND($T31&gt;=$M$3,$T31&lt;$N$3),1,0),0)</f>
        <v>0</v>
      </c>
      <c r="CG31" s="163" t="n">
        <f aca="false">IF(AND($T31&gt;=$M$3,$T31&lt;$N$3),$AD31+$AE31+$AF31,0)</f>
        <v>0</v>
      </c>
      <c r="CI31" s="140"/>
    </row>
    <row r="32" customFormat="false" ht="12.75" hidden="false" customHeight="false" outlineLevel="0" collapsed="false">
      <c r="A32" s="58" t="str">
        <f aca="false">CONCATENATE(J32,K32)</f>
        <v/>
      </c>
      <c r="B32" s="164" t="str">
        <f aca="false">IF($B$16="","",$B$16)</f>
        <v/>
      </c>
      <c r="C32" s="164" t="str">
        <f aca="false">IF($C$16="","",$C$16)</f>
        <v/>
      </c>
      <c r="D32" s="164" t="str">
        <f aca="false">IF($D$16="","",D31)</f>
        <v>CHOIX</v>
      </c>
      <c r="E32" s="164" t="str">
        <f aca="false">IF($E$16="","",$E$16)</f>
        <v>INSEE</v>
      </c>
      <c r="F32" s="164" t="str">
        <f aca="false">IF($F$16="","",$F$16)</f>
        <v/>
      </c>
      <c r="G32" s="165"/>
      <c r="H32" s="147"/>
      <c r="I32" s="147"/>
      <c r="J32" s="147"/>
      <c r="K32" s="147"/>
      <c r="L32" s="148" t="s">
        <v>100</v>
      </c>
      <c r="M32" s="149"/>
      <c r="N32" s="150" t="n">
        <v>0</v>
      </c>
      <c r="O32" s="150" t="n">
        <v>0</v>
      </c>
      <c r="P32" s="151" t="n">
        <v>0</v>
      </c>
      <c r="Q32" s="152" t="str">
        <f aca="false">IF(N32+O32&gt;0,P32*(N32+O32),"0")</f>
        <v>0</v>
      </c>
      <c r="R32" s="152" t="str">
        <f aca="false">IF(M32=0,"0",IF(F32="Zone 1",IF(M32&lt;$L$3,$K$5,IF(M32&lt;$M$3,$L$5,IF(M32&lt;$N$3,$M$5,0))),IF(M32&lt;$L$3,$K$7,IF(M32&lt;$M$3,$L$7,IF(M32&lt;$N$3,$M$7,0)))))</f>
        <v>0</v>
      </c>
      <c r="S32" s="152" t="str">
        <f aca="false">IF(N32+O32&gt;0,(N32+O32)*R32,"0")</f>
        <v>0</v>
      </c>
      <c r="T32" s="149"/>
      <c r="U32" s="150" t="n">
        <v>0</v>
      </c>
      <c r="V32" s="150" t="n">
        <v>0</v>
      </c>
      <c r="W32" s="150" t="n">
        <v>0</v>
      </c>
      <c r="X32" s="151" t="n">
        <v>0</v>
      </c>
      <c r="Y32" s="152" t="str">
        <f aca="false">IF(U32+V32+W32&gt;0,X32*(U32+V32+W32),"0")</f>
        <v>0</v>
      </c>
      <c r="Z32" s="152" t="str">
        <f aca="false">IF(T32=0,"0",IF(F32="Zone 2",IF(T32&lt;$L$3,$K$7,IF(T32&lt;$M$3,$L$7,IF(T32&lt;$N$3,$M$7,0))),IF(F32="Zone 1",IF(T32&lt;$L$3,$K$5,IF(T32&lt;$M$3,$L$5,IF(T32&lt;$N$3,$M$5,0))))))</f>
        <v>0</v>
      </c>
      <c r="AA32" s="152" t="str">
        <f aca="false">IF(U32+V32+W32&gt;0,(U32+V32+W32)*Z32,"0")</f>
        <v>0</v>
      </c>
      <c r="AB32" s="153" t="str">
        <f aca="false">IF(AQ32+AS32+AU32+AW32+AY32+BA32&gt;0,AQ32+AS32+AU32+AW32+AY32+BA32,"0")</f>
        <v>0</v>
      </c>
      <c r="AC32" s="154" t="str">
        <f aca="false">IF(N32+O32+U32+V32+W32&gt;0,S32+AA32,"0")</f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52" t="str">
        <f aca="false">IF(AD32+AE32+AF32&gt;0,AG32*(AD32+AE32+AF32),"0")</f>
        <v>0</v>
      </c>
      <c r="AI32" s="155" t="str">
        <f aca="false">IF(Q32+Y32+AH32&gt;0,Q32+Y32+AH32,"0")</f>
        <v>0</v>
      </c>
      <c r="AJ32" s="152" t="str">
        <f aca="false">IF(T32=0,"0",IF(F32="Zone 2",IF(T32&lt;$L$3,$K$7,IF(T32&lt;$M$3,$L$7,IF(T32&lt;$N$3,$M$7,0))),IF(F32="Zone 1",IF(T32&lt;$L$3,$K$5,IF(T32&lt;$M$3,$L$5,IF(T32&lt;$N$3,$M$5,0))))))</f>
        <v>0</v>
      </c>
      <c r="AK32" s="154" t="n">
        <f aca="false">IF(AJ32&lt;&gt;0,(AD32+AE32+AF32)*AJ32,"0")</f>
        <v>0</v>
      </c>
      <c r="AL32" s="153" t="n">
        <f aca="false">AQ32+AS32+AU32+AW32+AY32+BA32+CC32+CE32+CG32</f>
        <v>0</v>
      </c>
      <c r="AM32" s="156" t="n">
        <f aca="false">AF32+AE32+AD32+W32+V32+U32+O32+N32</f>
        <v>0</v>
      </c>
      <c r="AN32" s="156" t="n">
        <f aca="false">VLOOKUP(A32,'Bilan Séjours'!$A$13:$AI$141,35,FALSE())</f>
        <v>0</v>
      </c>
      <c r="AO32" s="157" t="n">
        <f aca="false">IF(ISNA(AN32),AM32,IF(A32=VLOOKUP(A32,'Bilan Séjours'!$A$13:$AI$141,1,FALSE()),AM32+VLOOKUP(A32,'Bilan Séjours'!$A$13:$AI$141,35,FALSE()),""))</f>
        <v>0</v>
      </c>
      <c r="AP32" s="158" t="n">
        <f aca="false">IF(AND(N32+O32&gt;0,$M32&lt;$L$3),1,0)</f>
        <v>0</v>
      </c>
      <c r="AQ32" s="159" t="n">
        <f aca="false">IF(AND($M32&gt;0,$M32&lt;$L$3),IF(N32+O32&gt;0,N32+O32,0),0)</f>
        <v>0</v>
      </c>
      <c r="AR32" s="159" t="n">
        <f aca="false">IF(AND($T32&gt;0,$T32&lt;$L$3),IF(U32+V32+W32&gt;0,1,0),0)</f>
        <v>0</v>
      </c>
      <c r="AS32" s="159" t="n">
        <f aca="false">IF(AND($T32&gt;0,$T32&lt;$L$3),IF(U32+V32+W32&gt;0,U32+V32+W32,0),0)</f>
        <v>0</v>
      </c>
      <c r="AT32" s="158" t="n">
        <f aca="false">IF(AND($M32&gt;$J$3,$M32&lt;$M$3),IF(N32+O32&gt;0,1,0),0)</f>
        <v>0</v>
      </c>
      <c r="AU32" s="159" t="n">
        <f aca="false">IF(AND($M32&gt;$J$3,$M32&lt;$M$3),IF(N32+O32&gt;0,N32+O32,0),0)</f>
        <v>0</v>
      </c>
      <c r="AV32" s="159" t="n">
        <f aca="false">IF(AND(T32&gt;$J$3,$T32&lt;$M$3),IF(U32+V32+W32&gt;0,1,0),0)</f>
        <v>0</v>
      </c>
      <c r="AW32" s="160" t="n">
        <f aca="false">IF(AND($T32&gt;$J$3,$T32&lt;$M$3),IF($U32+$V32+$W32&gt;0,$U32+$V32+$W32,0),0)</f>
        <v>0</v>
      </c>
      <c r="AX32" s="158" t="n">
        <f aca="false">IF(AND($M32&gt;=$M$3,$M32&lt;$N$3),IF(N32+O32&gt;0,1,0),0)</f>
        <v>0</v>
      </c>
      <c r="AY32" s="159" t="n">
        <f aca="false">IF(AND($M32&gt;=$M$3,$M32&lt;$N$3),IF(N32+O32&gt;0,N32+O32,0),0)</f>
        <v>0</v>
      </c>
      <c r="AZ32" s="159" t="n">
        <f aca="false">IF(AND($T32&gt;=$M$3,$T32&lt;$N$3),IF(U32+V32+W32&gt;0,1,0),0)</f>
        <v>0</v>
      </c>
      <c r="BA32" s="160" t="n">
        <f aca="false">IF(AND($T32&gt;=$M$3,$T32&lt;$N$3),IF($U32+$V32+$W32&gt;0,$U32+$V32+$W32,0),0)</f>
        <v>0</v>
      </c>
      <c r="BB32" s="161"/>
      <c r="BC32" s="117" t="n">
        <f aca="false">IF(N32+O32+U32+V32+W32&gt;0,AP32,0)</f>
        <v>0</v>
      </c>
      <c r="BD32" s="117" t="n">
        <f aca="false">IF(N32+O32+U32+V32+W32&gt;0,AT32,0)</f>
        <v>0</v>
      </c>
      <c r="BE32" s="117" t="n">
        <f aca="false">IF(N32+O32+U32+V32+W32&gt;0,AX32,0)</f>
        <v>0</v>
      </c>
      <c r="BF32" s="159" t="n">
        <f aca="false">SUM(BC32:BE32)</f>
        <v>0</v>
      </c>
      <c r="BG32" s="117" t="n">
        <f aca="false">IF(N32+O32+U32+V32+W32&gt;0,AR32,0)</f>
        <v>0</v>
      </c>
      <c r="BH32" s="117" t="n">
        <f aca="false">IF(N32+O32+U32+V32+W32&gt;0,AV32,0)</f>
        <v>0</v>
      </c>
      <c r="BI32" s="117" t="n">
        <f aca="false">IF(N32+O32+U32+V32+W32&gt;0,AZ32,0)</f>
        <v>0</v>
      </c>
      <c r="BJ32" s="159" t="n">
        <f aca="false">SUM(BG32:BI32)</f>
        <v>0</v>
      </c>
      <c r="BK32" s="117" t="n">
        <f aca="false">IF(AND(BF32&gt;0,BJ32=0),1,0)</f>
        <v>0</v>
      </c>
      <c r="BL32" s="117" t="n">
        <f aca="false">IF(AND(BJ32=1,BK32=0),1,0)</f>
        <v>0</v>
      </c>
      <c r="BM32" s="162" t="n">
        <f aca="false">IF(BK32=1,BC32,0)</f>
        <v>0</v>
      </c>
      <c r="BN32" s="162" t="n">
        <f aca="false">IF(BK32=1,BD32,0)</f>
        <v>0</v>
      </c>
      <c r="BO32" s="162" t="n">
        <f aca="false">IF(BK32=1,BE32,0)</f>
        <v>0</v>
      </c>
      <c r="BP32" s="117" t="n">
        <f aca="false">IF(BL32=1,BG32,0)</f>
        <v>0</v>
      </c>
      <c r="BQ32" s="117" t="n">
        <f aca="false">IF(BL32=1,BH32,0)</f>
        <v>0</v>
      </c>
      <c r="BR32" s="117" t="n">
        <f aca="false">IF(BL32=1,BI32,0)</f>
        <v>0</v>
      </c>
      <c r="BS32" s="113"/>
      <c r="BT32" s="117" t="n">
        <f aca="false">AQ32</f>
        <v>0</v>
      </c>
      <c r="BU32" s="117" t="n">
        <f aca="false">AU32</f>
        <v>0</v>
      </c>
      <c r="BV32" s="117" t="n">
        <f aca="false">AY32</f>
        <v>0</v>
      </c>
      <c r="BW32" s="117"/>
      <c r="BX32" s="117" t="n">
        <f aca="false">AS32</f>
        <v>0</v>
      </c>
      <c r="BY32" s="117" t="n">
        <f aca="false">AW32</f>
        <v>0</v>
      </c>
      <c r="BZ32" s="117" t="n">
        <f aca="false">BA32</f>
        <v>0</v>
      </c>
      <c r="CA32" s="161"/>
      <c r="CB32" s="159" t="n">
        <f aca="false">IF(AD32+AE32+AF32&gt;0,IF(AND($T32&gt;0,$T32&lt;$L$3),1,0),0)</f>
        <v>0</v>
      </c>
      <c r="CC32" s="163" t="n">
        <f aca="false">IF(AND($T32&gt;0,$T32&lt;$L$3),$AD32+$AE32+$AF32,0)</f>
        <v>0</v>
      </c>
      <c r="CD32" s="163" t="n">
        <f aca="false">IF(AD32+AE32+AF32&gt;0,IF(AND($T32&gt;$J$3,$T32&lt;$M$3),1,0),0)</f>
        <v>0</v>
      </c>
      <c r="CE32" s="163" t="n">
        <f aca="false">IF(AND($T32&gt;$J$3,$T32&lt;$M$3),$AD32+$AE32+$AF32,0)</f>
        <v>0</v>
      </c>
      <c r="CF32" s="163" t="n">
        <f aca="false">IF(AD32+AE32+AF32&gt;0,IF(AND($T32&gt;=$M$3,$T32&lt;$N$3),1,0),0)</f>
        <v>0</v>
      </c>
      <c r="CG32" s="163" t="n">
        <f aca="false">IF(AND($T32&gt;=$M$3,$T32&lt;$N$3),$AD32+$AE32+$AF32,0)</f>
        <v>0</v>
      </c>
      <c r="CI32" s="140"/>
    </row>
    <row r="33" customFormat="false" ht="12.75" hidden="false" customHeight="false" outlineLevel="0" collapsed="false">
      <c r="A33" s="58" t="str">
        <f aca="false">CONCATENATE(J33,K33)</f>
        <v/>
      </c>
      <c r="B33" s="164" t="str">
        <f aca="false">IF($B$16="","",$B$16)</f>
        <v/>
      </c>
      <c r="C33" s="164" t="str">
        <f aca="false">IF($C$16="","",$C$16)</f>
        <v/>
      </c>
      <c r="D33" s="164" t="str">
        <f aca="false">IF($D$16="","",D32)</f>
        <v>CHOIX</v>
      </c>
      <c r="E33" s="164" t="str">
        <f aca="false">IF($E$16="","",$E$16)</f>
        <v>INSEE</v>
      </c>
      <c r="F33" s="164" t="str">
        <f aca="false">IF($F$16="","",$F$16)</f>
        <v/>
      </c>
      <c r="G33" s="165"/>
      <c r="H33" s="147"/>
      <c r="I33" s="147"/>
      <c r="J33" s="147"/>
      <c r="K33" s="147"/>
      <c r="L33" s="148" t="s">
        <v>100</v>
      </c>
      <c r="M33" s="149"/>
      <c r="N33" s="150" t="n">
        <v>0</v>
      </c>
      <c r="O33" s="150" t="n">
        <v>0</v>
      </c>
      <c r="P33" s="151" t="n">
        <v>0</v>
      </c>
      <c r="Q33" s="152" t="str">
        <f aca="false">IF(N33+O33&gt;0,P33*(N33+O33),"0")</f>
        <v>0</v>
      </c>
      <c r="R33" s="152" t="str">
        <f aca="false">IF(M33=0,"0",IF(F33="Zone 1",IF(M33&lt;$L$3,$K$5,IF(M33&lt;$M$3,$L$5,IF(M33&lt;$N$3,$M$5,0))),IF(M33&lt;$L$3,$K$7,IF(M33&lt;$M$3,$L$7,IF(M33&lt;$N$3,$M$7,0)))))</f>
        <v>0</v>
      </c>
      <c r="S33" s="152" t="str">
        <f aca="false">IF(N33+O33&gt;0,(N33+O33)*R33,"0")</f>
        <v>0</v>
      </c>
      <c r="T33" s="149"/>
      <c r="U33" s="150" t="n">
        <v>0</v>
      </c>
      <c r="V33" s="150" t="n">
        <v>0</v>
      </c>
      <c r="W33" s="150" t="n">
        <v>0</v>
      </c>
      <c r="X33" s="151" t="n">
        <v>0</v>
      </c>
      <c r="Y33" s="152" t="str">
        <f aca="false">IF(U33+V33+W33&gt;0,X33*(U33+V33+W33),"0")</f>
        <v>0</v>
      </c>
      <c r="Z33" s="152" t="str">
        <f aca="false">IF(T33=0,"0",IF(F33="Zone 2",IF(T33&lt;$L$3,$K$7,IF(T33&lt;$M$3,$L$7,IF(T33&lt;$N$3,$M$7,0))),IF(F33="Zone 1",IF(T33&lt;$L$3,$K$5,IF(T33&lt;$M$3,$L$5,IF(T33&lt;$N$3,$M$5,0))))))</f>
        <v>0</v>
      </c>
      <c r="AA33" s="152" t="str">
        <f aca="false">IF(U33+V33+W33&gt;0,(U33+V33+W33)*Z33,"0")</f>
        <v>0</v>
      </c>
      <c r="AB33" s="153" t="str">
        <f aca="false">IF(AQ33+AS33+AU33+AW33+AY33+BA33&gt;0,AQ33+AS33+AU33+AW33+AY33+BA33,"0")</f>
        <v>0</v>
      </c>
      <c r="AC33" s="154" t="str">
        <f aca="false">IF(N33+O33+U33+V33+W33&gt;0,S33+AA33,"0")</f>
        <v>0</v>
      </c>
      <c r="AD33" s="150" t="n">
        <v>0</v>
      </c>
      <c r="AE33" s="150" t="n">
        <v>0</v>
      </c>
      <c r="AF33" s="150" t="n">
        <v>0</v>
      </c>
      <c r="AG33" s="151" t="n">
        <v>0</v>
      </c>
      <c r="AH33" s="152" t="str">
        <f aca="false">IF(AD33+AE33+AF33&gt;0,AG33*(AD33+AE33+AF33),"0")</f>
        <v>0</v>
      </c>
      <c r="AI33" s="155" t="str">
        <f aca="false">IF(Q33+Y33+AH33&gt;0,Q33+Y33+AH33,"0")</f>
        <v>0</v>
      </c>
      <c r="AJ33" s="152" t="str">
        <f aca="false">IF(T33=0,"0",IF(F33="Zone 2",IF(T33&lt;$L$3,$K$7,IF(T33&lt;$M$3,$L$7,IF(T33&lt;$N$3,$M$7,0))),IF(F33="Zone 1",IF(T33&lt;$L$3,$K$5,IF(T33&lt;$M$3,$L$5,IF(T33&lt;$N$3,$M$5,0))))))</f>
        <v>0</v>
      </c>
      <c r="AK33" s="154" t="n">
        <f aca="false">IF(AJ33&lt;&gt;0,(AD33+AE33+AF33)*AJ33,"0")</f>
        <v>0</v>
      </c>
      <c r="AL33" s="153" t="n">
        <f aca="false">AQ33+AS33+AU33+AW33+AY33+BA33+CC33+CE33+CG33</f>
        <v>0</v>
      </c>
      <c r="AM33" s="156" t="n">
        <f aca="false">AF33+AE33+AD33+W33+V33+U33+O33+N33</f>
        <v>0</v>
      </c>
      <c r="AN33" s="156" t="n">
        <f aca="false">VLOOKUP(A33,'Bilan Séjours'!$A$13:$AI$141,35,FALSE())</f>
        <v>0</v>
      </c>
      <c r="AO33" s="157" t="n">
        <f aca="false">IF(ISNA(AN33),AM33,IF(A33=VLOOKUP(A33,'Bilan Séjours'!$A$13:$AI$141,1,FALSE()),AM33+VLOOKUP(A33,'Bilan Séjours'!$A$13:$AI$141,35,FALSE()),""))</f>
        <v>0</v>
      </c>
      <c r="AP33" s="158" t="n">
        <f aca="false">IF(AND(N33+O33&gt;0,$M33&lt;$L$3),1,0)</f>
        <v>0</v>
      </c>
      <c r="AQ33" s="159" t="n">
        <f aca="false">IF(AND($M33&gt;0,$M33&lt;$L$3),IF(N33+O33&gt;0,N33+O33,0),0)</f>
        <v>0</v>
      </c>
      <c r="AR33" s="159" t="n">
        <f aca="false">IF(AND($T33&gt;0,$T33&lt;$L$3),IF(U33+V33+W33&gt;0,1,0),0)</f>
        <v>0</v>
      </c>
      <c r="AS33" s="159" t="n">
        <f aca="false">IF(AND($T33&gt;0,$T33&lt;$L$3),IF(U33+V33+W33&gt;0,U33+V33+W33,0),0)</f>
        <v>0</v>
      </c>
      <c r="AT33" s="158" t="n">
        <f aca="false">IF(AND($M33&gt;$J$3,$M33&lt;$M$3),IF(N33+O33&gt;0,1,0),0)</f>
        <v>0</v>
      </c>
      <c r="AU33" s="159" t="n">
        <f aca="false">IF(AND($M33&gt;$J$3,$M33&lt;$M$3),IF(N33+O33&gt;0,N33+O33,0),0)</f>
        <v>0</v>
      </c>
      <c r="AV33" s="159" t="n">
        <f aca="false">IF(AND(T33&gt;$J$3,$T33&lt;$M$3),IF(U33+V33+W33&gt;0,1,0),0)</f>
        <v>0</v>
      </c>
      <c r="AW33" s="160" t="n">
        <f aca="false">IF(AND($T33&gt;$J$3,$T33&lt;$M$3),IF($U33+$V33+$W33&gt;0,$U33+$V33+$W33,0),0)</f>
        <v>0</v>
      </c>
      <c r="AX33" s="158" t="n">
        <f aca="false">IF(AND($M33&gt;=$M$3,$M33&lt;$N$3),IF(N33+O33&gt;0,1,0),0)</f>
        <v>0</v>
      </c>
      <c r="AY33" s="159" t="n">
        <f aca="false">IF(AND($M33&gt;=$M$3,$M33&lt;$N$3),IF(N33+O33&gt;0,N33+O33,0),0)</f>
        <v>0</v>
      </c>
      <c r="AZ33" s="159" t="n">
        <f aca="false">IF(AND($T33&gt;=$M$3,$T33&lt;$N$3),IF(U33+V33+W33&gt;0,1,0),0)</f>
        <v>0</v>
      </c>
      <c r="BA33" s="160" t="n">
        <f aca="false">IF(AND($T33&gt;=$M$3,$T33&lt;$N$3),IF($U33+$V33+$W33&gt;0,$U33+$V33+$W33,0),0)</f>
        <v>0</v>
      </c>
      <c r="BB33" s="161"/>
      <c r="BC33" s="117" t="n">
        <f aca="false">IF(N33+O33+U33+V33+W33&gt;0,AP33,0)</f>
        <v>0</v>
      </c>
      <c r="BD33" s="117" t="n">
        <f aca="false">IF(N33+O33+U33+V33+W33&gt;0,AT33,0)</f>
        <v>0</v>
      </c>
      <c r="BE33" s="117" t="n">
        <f aca="false">IF(N33+O33+U33+V33+W33&gt;0,AX33,0)</f>
        <v>0</v>
      </c>
      <c r="BF33" s="159" t="n">
        <f aca="false">SUM(BC33:BE33)</f>
        <v>0</v>
      </c>
      <c r="BG33" s="117" t="n">
        <f aca="false">IF(N33+O33+U33+V33+W33&gt;0,AR33,0)</f>
        <v>0</v>
      </c>
      <c r="BH33" s="117" t="n">
        <f aca="false">IF(N33+O33+U33+V33+W33&gt;0,AV33,0)</f>
        <v>0</v>
      </c>
      <c r="BI33" s="117" t="n">
        <f aca="false">IF(N33+O33+U33+V33+W33&gt;0,AZ33,0)</f>
        <v>0</v>
      </c>
      <c r="BJ33" s="159" t="n">
        <f aca="false">SUM(BG33:BI33)</f>
        <v>0</v>
      </c>
      <c r="BK33" s="117" t="n">
        <f aca="false">IF(AND(BF33&gt;0,BJ33=0),1,0)</f>
        <v>0</v>
      </c>
      <c r="BL33" s="117" t="n">
        <f aca="false">IF(AND(BJ33=1,BK33=0),1,0)</f>
        <v>0</v>
      </c>
      <c r="BM33" s="162" t="n">
        <f aca="false">IF(BK33=1,BC33,0)</f>
        <v>0</v>
      </c>
      <c r="BN33" s="162" t="n">
        <f aca="false">IF(BK33=1,BD33,0)</f>
        <v>0</v>
      </c>
      <c r="BO33" s="162" t="n">
        <f aca="false">IF(BK33=1,BE33,0)</f>
        <v>0</v>
      </c>
      <c r="BP33" s="117" t="n">
        <f aca="false">IF(BL33=1,BG33,0)</f>
        <v>0</v>
      </c>
      <c r="BQ33" s="117" t="n">
        <f aca="false">IF(BL33=1,BH33,0)</f>
        <v>0</v>
      </c>
      <c r="BR33" s="117" t="n">
        <f aca="false">IF(BL33=1,BI33,0)</f>
        <v>0</v>
      </c>
      <c r="BS33" s="113"/>
      <c r="BT33" s="117" t="n">
        <f aca="false">AQ33</f>
        <v>0</v>
      </c>
      <c r="BU33" s="117" t="n">
        <f aca="false">AU33</f>
        <v>0</v>
      </c>
      <c r="BV33" s="117" t="n">
        <f aca="false">AY33</f>
        <v>0</v>
      </c>
      <c r="BW33" s="117"/>
      <c r="BX33" s="117" t="n">
        <f aca="false">AS33</f>
        <v>0</v>
      </c>
      <c r="BY33" s="117" t="n">
        <f aca="false">AW33</f>
        <v>0</v>
      </c>
      <c r="BZ33" s="117" t="n">
        <f aca="false">BA33</f>
        <v>0</v>
      </c>
      <c r="CA33" s="161"/>
      <c r="CB33" s="159" t="n">
        <f aca="false">IF(AD33+AE33+AF33&gt;0,IF(AND($T33&gt;0,$T33&lt;$L$3),1,0),0)</f>
        <v>0</v>
      </c>
      <c r="CC33" s="163" t="n">
        <f aca="false">IF(AND($T33&gt;0,$T33&lt;$L$3),$AD33+$AE33+$AF33,0)</f>
        <v>0</v>
      </c>
      <c r="CD33" s="163" t="n">
        <f aca="false">IF(AD33+AE33+AF33&gt;0,IF(AND($T33&gt;$J$3,$T33&lt;$M$3),1,0),0)</f>
        <v>0</v>
      </c>
      <c r="CE33" s="163" t="n">
        <f aca="false">IF(AND($T33&gt;$J$3,$T33&lt;$M$3),$AD33+$AE33+$AF33,0)</f>
        <v>0</v>
      </c>
      <c r="CF33" s="163" t="n">
        <f aca="false">IF(AD33+AE33+AF33&gt;0,IF(AND($T33&gt;=$M$3,$T33&lt;$N$3),1,0),0)</f>
        <v>0</v>
      </c>
      <c r="CG33" s="163" t="n">
        <f aca="false">IF(AND($T33&gt;=$M$3,$T33&lt;$N$3),$AD33+$AE33+$AF33,0)</f>
        <v>0</v>
      </c>
    </row>
    <row r="34" customFormat="false" ht="12.75" hidden="false" customHeight="false" outlineLevel="0" collapsed="false">
      <c r="A34" s="58" t="str">
        <f aca="false">CONCATENATE(J34,K34)</f>
        <v/>
      </c>
      <c r="B34" s="164" t="str">
        <f aca="false">IF($B$16="","",$B$16)</f>
        <v/>
      </c>
      <c r="C34" s="164" t="str">
        <f aca="false">IF($C$16="","",$C$16)</f>
        <v/>
      </c>
      <c r="D34" s="164" t="str">
        <f aca="false">IF($D$16="","",D33)</f>
        <v>CHOIX</v>
      </c>
      <c r="E34" s="164" t="str">
        <f aca="false">IF($E$16="","",$E$16)</f>
        <v>INSEE</v>
      </c>
      <c r="F34" s="164" t="str">
        <f aca="false">IF($F$16="","",$F$16)</f>
        <v/>
      </c>
      <c r="G34" s="165"/>
      <c r="H34" s="147"/>
      <c r="I34" s="147"/>
      <c r="J34" s="147"/>
      <c r="K34" s="147"/>
      <c r="L34" s="148" t="s">
        <v>100</v>
      </c>
      <c r="M34" s="149"/>
      <c r="N34" s="150" t="n">
        <v>0</v>
      </c>
      <c r="O34" s="150" t="n">
        <v>0</v>
      </c>
      <c r="P34" s="151" t="n">
        <v>0</v>
      </c>
      <c r="Q34" s="152" t="str">
        <f aca="false">IF(N34+O34&gt;0,P34*(N34+O34),"0")</f>
        <v>0</v>
      </c>
      <c r="R34" s="152" t="str">
        <f aca="false">IF(M34=0,"0",IF(F34="Zone 1",IF(M34&lt;$L$3,$K$5,IF(M34&lt;$M$3,$L$5,IF(M34&lt;$N$3,$M$5,0))),IF(M34&lt;$L$3,$K$7,IF(M34&lt;$M$3,$L$7,IF(M34&lt;$N$3,$M$7,0)))))</f>
        <v>0</v>
      </c>
      <c r="S34" s="152" t="str">
        <f aca="false">IF(N34+O34&gt;0,(N34+O34)*R34,"0")</f>
        <v>0</v>
      </c>
      <c r="T34" s="149"/>
      <c r="U34" s="150" t="n">
        <v>0</v>
      </c>
      <c r="V34" s="150" t="n">
        <v>0</v>
      </c>
      <c r="W34" s="150" t="n">
        <v>0</v>
      </c>
      <c r="X34" s="151" t="n">
        <v>0</v>
      </c>
      <c r="Y34" s="152" t="str">
        <f aca="false">IF(U34+V34+W34&gt;0,X34*(U34+V34+W34),"0")</f>
        <v>0</v>
      </c>
      <c r="Z34" s="152" t="str">
        <f aca="false">IF(T34=0,"0",IF(F34="Zone 2",IF(T34&lt;$L$3,$K$7,IF(T34&lt;$M$3,$L$7,IF(T34&lt;$N$3,$M$7,0))),IF(F34="Zone 1",IF(T34&lt;$L$3,$K$5,IF(T34&lt;$M$3,$L$5,IF(T34&lt;$N$3,$M$5,0))))))</f>
        <v>0</v>
      </c>
      <c r="AA34" s="152" t="str">
        <f aca="false">IF(U34+V34+W34&gt;0,(U34+V34+W34)*Z34,"0")</f>
        <v>0</v>
      </c>
      <c r="AB34" s="153" t="str">
        <f aca="false">IF(AQ34+AS34+AU34+AW34+AY34+BA34&gt;0,AQ34+AS34+AU34+AW34+AY34+BA34,"0")</f>
        <v>0</v>
      </c>
      <c r="AC34" s="154" t="str">
        <f aca="false">IF(N34+O34+U34+V34+W34&gt;0,S34+AA34,"0")</f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52" t="str">
        <f aca="false">IF(AD34+AE34+AF34&gt;0,AG34*(AD34+AE34+AF34),"0")</f>
        <v>0</v>
      </c>
      <c r="AI34" s="155" t="str">
        <f aca="false">IF(Q34+Y34+AH34&gt;0,Q34+Y34+AH34,"0")</f>
        <v>0</v>
      </c>
      <c r="AJ34" s="152" t="str">
        <f aca="false">IF(T34=0,"0",IF(F34="Zone 2",IF(T34&lt;$L$3,$K$7,IF(T34&lt;$M$3,$L$7,IF(T34&lt;$N$3,$M$7,0))),IF(F34="Zone 1",IF(T34&lt;$L$3,$K$5,IF(T34&lt;$M$3,$L$5,IF(T34&lt;$N$3,$M$5,0))))))</f>
        <v>0</v>
      </c>
      <c r="AK34" s="154" t="n">
        <f aca="false">IF(AJ34&lt;&gt;0,(AD34+AE34+AF34)*AJ34,"0")</f>
        <v>0</v>
      </c>
      <c r="AL34" s="153" t="n">
        <f aca="false">AQ34+AS34+AU34+AW34+AY34+BA34+CC34+CE34+CG34</f>
        <v>0</v>
      </c>
      <c r="AM34" s="156" t="n">
        <f aca="false">AF34+AE34+AD34+W34+V34+U34+O34+N34</f>
        <v>0</v>
      </c>
      <c r="AN34" s="156" t="n">
        <f aca="false">VLOOKUP(A34,'Bilan Séjours'!$A$13:$AI$141,35,FALSE())</f>
        <v>0</v>
      </c>
      <c r="AO34" s="157" t="n">
        <f aca="false">IF(ISNA(AN34),AM34,IF(A34=VLOOKUP(A34,'Bilan Séjours'!$A$13:$AI$141,1,FALSE()),AM34+VLOOKUP(A34,'Bilan Séjours'!$A$13:$AI$141,35,FALSE()),""))</f>
        <v>0</v>
      </c>
      <c r="AP34" s="158" t="n">
        <f aca="false">IF(AND(N34+O34&gt;0,$M34&lt;$L$3),1,0)</f>
        <v>0</v>
      </c>
      <c r="AQ34" s="159" t="n">
        <f aca="false">IF(AND($M34&gt;0,$M34&lt;$L$3),IF(N34+O34&gt;0,N34+O34,0),0)</f>
        <v>0</v>
      </c>
      <c r="AR34" s="159" t="n">
        <f aca="false">IF(AND($T34&gt;0,$T34&lt;$L$3),IF(U34+V34+W34&gt;0,1,0),0)</f>
        <v>0</v>
      </c>
      <c r="AS34" s="159" t="n">
        <f aca="false">IF(AND($T34&gt;0,$T34&lt;$L$3),IF(U34+V34+W34&gt;0,U34+V34+W34,0),0)</f>
        <v>0</v>
      </c>
      <c r="AT34" s="158" t="n">
        <f aca="false">IF(AND($M34&gt;$J$3,$M34&lt;$M$3),IF(N34+O34&gt;0,1,0),0)</f>
        <v>0</v>
      </c>
      <c r="AU34" s="159" t="n">
        <f aca="false">IF(AND($M34&gt;$J$3,$M34&lt;$M$3),IF(N34+O34&gt;0,N34+O34,0),0)</f>
        <v>0</v>
      </c>
      <c r="AV34" s="159" t="n">
        <f aca="false">IF(AND(T34&gt;$J$3,$T34&lt;$M$3),IF(U34+V34+W34&gt;0,1,0),0)</f>
        <v>0</v>
      </c>
      <c r="AW34" s="160" t="n">
        <f aca="false">IF(AND($T34&gt;$J$3,$T34&lt;$M$3),IF($U34+$V34+$W34&gt;0,$U34+$V34+$W34,0),0)</f>
        <v>0</v>
      </c>
      <c r="AX34" s="158" t="n">
        <f aca="false">IF(AND($M34&gt;=$M$3,$M34&lt;$N$3),IF(N34+O34&gt;0,1,0),0)</f>
        <v>0</v>
      </c>
      <c r="AY34" s="159" t="n">
        <f aca="false">IF(AND($M34&gt;=$M$3,$M34&lt;$N$3),IF(N34+O34&gt;0,N34+O34,0),0)</f>
        <v>0</v>
      </c>
      <c r="AZ34" s="159" t="n">
        <f aca="false">IF(AND($T34&gt;=$M$3,$T34&lt;$N$3),IF(U34+V34+W34&gt;0,1,0),0)</f>
        <v>0</v>
      </c>
      <c r="BA34" s="160" t="n">
        <f aca="false">IF(AND($T34&gt;=$M$3,$T34&lt;$N$3),IF($U34+$V34+$W34&gt;0,$U34+$V34+$W34,0),0)</f>
        <v>0</v>
      </c>
      <c r="BB34" s="161"/>
      <c r="BC34" s="117" t="n">
        <f aca="false">IF(N34+O34+U34+V34+W34&gt;0,AP34,0)</f>
        <v>0</v>
      </c>
      <c r="BD34" s="117" t="n">
        <f aca="false">IF(N34+O34+U34+V34+W34&gt;0,AT34,0)</f>
        <v>0</v>
      </c>
      <c r="BE34" s="117" t="n">
        <f aca="false">IF(N34+O34+U34+V34+W34&gt;0,AX34,0)</f>
        <v>0</v>
      </c>
      <c r="BF34" s="159" t="n">
        <f aca="false">SUM(BC34:BE34)</f>
        <v>0</v>
      </c>
      <c r="BG34" s="117" t="n">
        <f aca="false">IF(N34+O34+U34+V34+W34&gt;0,AR34,0)</f>
        <v>0</v>
      </c>
      <c r="BH34" s="117" t="n">
        <f aca="false">IF(N34+O34+U34+V34+W34&gt;0,AV34,0)</f>
        <v>0</v>
      </c>
      <c r="BI34" s="117" t="n">
        <f aca="false">IF(N34+O34+U34+V34+W34&gt;0,AZ34,0)</f>
        <v>0</v>
      </c>
      <c r="BJ34" s="159" t="n">
        <f aca="false">SUM(BG34:BI34)</f>
        <v>0</v>
      </c>
      <c r="BK34" s="117" t="n">
        <f aca="false">IF(AND(BF34&gt;0,BJ34=0),1,0)</f>
        <v>0</v>
      </c>
      <c r="BL34" s="117" t="n">
        <f aca="false">IF(AND(BJ34=1,BK34=0),1,0)</f>
        <v>0</v>
      </c>
      <c r="BM34" s="162" t="n">
        <f aca="false">IF(BK34=1,BC34,0)</f>
        <v>0</v>
      </c>
      <c r="BN34" s="162" t="n">
        <f aca="false">IF(BK34=1,BD34,0)</f>
        <v>0</v>
      </c>
      <c r="BO34" s="162" t="n">
        <f aca="false">IF(BK34=1,BE34,0)</f>
        <v>0</v>
      </c>
      <c r="BP34" s="117" t="n">
        <f aca="false">IF(BL34=1,BG34,0)</f>
        <v>0</v>
      </c>
      <c r="BQ34" s="117" t="n">
        <f aca="false">IF(BL34=1,BH34,0)</f>
        <v>0</v>
      </c>
      <c r="BR34" s="117" t="n">
        <f aca="false">IF(BL34=1,BI34,0)</f>
        <v>0</v>
      </c>
      <c r="BS34" s="113"/>
      <c r="BT34" s="117" t="n">
        <f aca="false">AQ34</f>
        <v>0</v>
      </c>
      <c r="BU34" s="117" t="n">
        <f aca="false">AU34</f>
        <v>0</v>
      </c>
      <c r="BV34" s="117" t="n">
        <f aca="false">AY34</f>
        <v>0</v>
      </c>
      <c r="BW34" s="117"/>
      <c r="BX34" s="117" t="n">
        <f aca="false">AS34</f>
        <v>0</v>
      </c>
      <c r="BY34" s="117" t="n">
        <f aca="false">AW34</f>
        <v>0</v>
      </c>
      <c r="BZ34" s="117" t="n">
        <f aca="false">BA34</f>
        <v>0</v>
      </c>
      <c r="CA34" s="161"/>
      <c r="CB34" s="159" t="n">
        <f aca="false">IF(AD34+AE34+AF34&gt;0,IF(AND($T34&gt;0,$T34&lt;$L$3),1,0),0)</f>
        <v>0</v>
      </c>
      <c r="CC34" s="163" t="n">
        <f aca="false">IF(AND($T34&gt;0,$T34&lt;$L$3),$AD34+$AE34+$AF34,0)</f>
        <v>0</v>
      </c>
      <c r="CD34" s="163" t="n">
        <f aca="false">IF(AD34+AE34+AF34&gt;0,IF(AND($T34&gt;$J$3,$T34&lt;$M$3),1,0),0)</f>
        <v>0</v>
      </c>
      <c r="CE34" s="163" t="n">
        <f aca="false">IF(AND($T34&gt;$J$3,$T34&lt;$M$3),$AD34+$AE34+$AF34,0)</f>
        <v>0</v>
      </c>
      <c r="CF34" s="163" t="n">
        <f aca="false">IF(AD34+AE34+AF34&gt;0,IF(AND($T34&gt;=$M$3,$T34&lt;$N$3),1,0),0)</f>
        <v>0</v>
      </c>
      <c r="CG34" s="163" t="n">
        <f aca="false">IF(AND($T34&gt;=$M$3,$T34&lt;$N$3),$AD34+$AE34+$AF34,0)</f>
        <v>0</v>
      </c>
    </row>
    <row r="35" customFormat="false" ht="12.75" hidden="false" customHeight="false" outlineLevel="0" collapsed="false">
      <c r="A35" s="58" t="str">
        <f aca="false">CONCATENATE(J35,K35)</f>
        <v/>
      </c>
      <c r="B35" s="164" t="str">
        <f aca="false">IF($B$16="","",$B$16)</f>
        <v/>
      </c>
      <c r="C35" s="164" t="str">
        <f aca="false">IF($C$16="","",$C$16)</f>
        <v/>
      </c>
      <c r="D35" s="164" t="str">
        <f aca="false">IF($D$16="","",D34)</f>
        <v>CHOIX</v>
      </c>
      <c r="E35" s="164" t="str">
        <f aca="false">IF($E$16="","",$E$16)</f>
        <v>INSEE</v>
      </c>
      <c r="F35" s="164" t="str">
        <f aca="false">IF($F$16="","",$F$16)</f>
        <v/>
      </c>
      <c r="G35" s="165"/>
      <c r="H35" s="147"/>
      <c r="I35" s="147"/>
      <c r="J35" s="147"/>
      <c r="K35" s="147"/>
      <c r="L35" s="148" t="s">
        <v>100</v>
      </c>
      <c r="M35" s="149"/>
      <c r="N35" s="150" t="n">
        <v>0</v>
      </c>
      <c r="O35" s="150" t="n">
        <v>0</v>
      </c>
      <c r="P35" s="151" t="n">
        <v>0</v>
      </c>
      <c r="Q35" s="152" t="str">
        <f aca="false">IF(N35+O35&gt;0,P35*(N35+O35),"0")</f>
        <v>0</v>
      </c>
      <c r="R35" s="152" t="str">
        <f aca="false">IF(M35=0,"0",IF(F35="Zone 1",IF(M35&lt;$L$3,$K$5,IF(M35&lt;$M$3,$L$5,IF(M35&lt;$N$3,$M$5,0))),IF(M35&lt;$L$3,$K$7,IF(M35&lt;$M$3,$L$7,IF(M35&lt;$N$3,$M$7,0)))))</f>
        <v>0</v>
      </c>
      <c r="S35" s="152" t="str">
        <f aca="false">IF(N35+O35&gt;0,(N35+O35)*R35,"0")</f>
        <v>0</v>
      </c>
      <c r="T35" s="149"/>
      <c r="U35" s="150" t="n">
        <v>0</v>
      </c>
      <c r="V35" s="150" t="n">
        <v>0</v>
      </c>
      <c r="W35" s="150" t="n">
        <v>0</v>
      </c>
      <c r="X35" s="151" t="n">
        <v>0</v>
      </c>
      <c r="Y35" s="152" t="str">
        <f aca="false">IF(U35+V35+W35&gt;0,X35*(U35+V35+W35),"0")</f>
        <v>0</v>
      </c>
      <c r="Z35" s="152" t="str">
        <f aca="false">IF(T35=0,"0",IF(F35="Zone 2",IF(T35&lt;$L$3,$K$7,IF(T35&lt;$M$3,$L$7,IF(T35&lt;$N$3,$M$7,0))),IF(F35="Zone 1",IF(T35&lt;$L$3,$K$5,IF(T35&lt;$M$3,$L$5,IF(T35&lt;$N$3,$M$5,0))))))</f>
        <v>0</v>
      </c>
      <c r="AA35" s="152" t="str">
        <f aca="false">IF(U35+V35+W35&gt;0,(U35+V35+W35)*Z35,"0")</f>
        <v>0</v>
      </c>
      <c r="AB35" s="153" t="str">
        <f aca="false">IF(AQ35+AS35+AU35+AW35+AY35+BA35&gt;0,AQ35+AS35+AU35+AW35+AY35+BA35,"0")</f>
        <v>0</v>
      </c>
      <c r="AC35" s="154" t="str">
        <f aca="false">IF(N35+O35+U35+V35+W35&gt;0,S35+AA35,"0")</f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52" t="str">
        <f aca="false">IF(AD35+AE35+AF35&gt;0,AG35*(AD35+AE35+AF35),"0")</f>
        <v>0</v>
      </c>
      <c r="AI35" s="155" t="str">
        <f aca="false">IF(Q35+Y35+AH35&gt;0,Q35+Y35+AH35,"0")</f>
        <v>0</v>
      </c>
      <c r="AJ35" s="152" t="str">
        <f aca="false">IF(T35=0,"0",IF(F35="Zone 2",IF(T35&lt;$L$3,$K$7,IF(T35&lt;$M$3,$L$7,IF(T35&lt;$N$3,$M$7,0))),IF(F35="Zone 1",IF(T35&lt;$L$3,$K$5,IF(T35&lt;$M$3,$L$5,IF(T35&lt;$N$3,$M$5,0))))))</f>
        <v>0</v>
      </c>
      <c r="AK35" s="154" t="n">
        <f aca="false">IF(AJ35&lt;&gt;0,(AD35+AE35+AF35)*AJ35,"0")</f>
        <v>0</v>
      </c>
      <c r="AL35" s="153" t="n">
        <f aca="false">AQ35+AS35+AU35+AW35+AY35+BA35+CC35+CE35+CG35</f>
        <v>0</v>
      </c>
      <c r="AM35" s="156" t="n">
        <f aca="false">AF35+AE35+AD35+W35+V35+U35+O35+N35</f>
        <v>0</v>
      </c>
      <c r="AN35" s="156" t="n">
        <f aca="false">VLOOKUP(A35,'Bilan Séjours'!$A$13:$AI$141,35,FALSE())</f>
        <v>0</v>
      </c>
      <c r="AO35" s="157" t="n">
        <f aca="false">IF(ISNA(AN35),AM35,IF(A35=VLOOKUP(A35,'Bilan Séjours'!$A$13:$AI$141,1,FALSE()),AM35+VLOOKUP(A35,'Bilan Séjours'!$A$13:$AI$141,35,FALSE()),""))</f>
        <v>0</v>
      </c>
      <c r="AP35" s="158" t="n">
        <f aca="false">IF(AND(N35+O35&gt;0,$M35&lt;$L$3),1,0)</f>
        <v>0</v>
      </c>
      <c r="AQ35" s="159" t="n">
        <f aca="false">IF(AND($M35&gt;0,$M35&lt;$L$3),IF(N35+O35&gt;0,N35+O35,0),0)</f>
        <v>0</v>
      </c>
      <c r="AR35" s="159" t="n">
        <f aca="false">IF(AND($T35&gt;0,$T35&lt;$L$3),IF(U35+V35+W35&gt;0,1,0),0)</f>
        <v>0</v>
      </c>
      <c r="AS35" s="159" t="n">
        <f aca="false">IF(AND($T35&gt;0,$T35&lt;$L$3),IF(U35+V35+W35&gt;0,U35+V35+W35,0),0)</f>
        <v>0</v>
      </c>
      <c r="AT35" s="158" t="n">
        <f aca="false">IF(AND($M35&gt;$J$3,$M35&lt;$M$3),IF(N35+O35&gt;0,1,0),0)</f>
        <v>0</v>
      </c>
      <c r="AU35" s="159" t="n">
        <f aca="false">IF(AND($M35&gt;$J$3,$M35&lt;$M$3),IF(N35+O35&gt;0,N35+O35,0),0)</f>
        <v>0</v>
      </c>
      <c r="AV35" s="159" t="n">
        <f aca="false">IF(AND(T35&gt;$J$3,$T35&lt;$M$3),IF(U35+V35+W35&gt;0,1,0),0)</f>
        <v>0</v>
      </c>
      <c r="AW35" s="160" t="n">
        <f aca="false">IF(AND($T35&gt;$J$3,$T35&lt;$M$3),IF($U35+$V35+$W35&gt;0,$U35+$V35+$W35,0),0)</f>
        <v>0</v>
      </c>
      <c r="AX35" s="158" t="n">
        <f aca="false">IF(AND($M35&gt;=$M$3,$M35&lt;$N$3),IF(N35+O35&gt;0,1,0),0)</f>
        <v>0</v>
      </c>
      <c r="AY35" s="159" t="n">
        <f aca="false">IF(AND($M35&gt;=$M$3,$M35&lt;$N$3),IF(N35+O35&gt;0,N35+O35,0),0)</f>
        <v>0</v>
      </c>
      <c r="AZ35" s="159" t="n">
        <f aca="false">IF(AND($T35&gt;=$M$3,$T35&lt;$N$3),IF(U35+V35+W35&gt;0,1,0),0)</f>
        <v>0</v>
      </c>
      <c r="BA35" s="160" t="n">
        <f aca="false">IF(AND($T35&gt;=$M$3,$T35&lt;$N$3),IF($U35+$V35+$W35&gt;0,$U35+$V35+$W35,0),0)</f>
        <v>0</v>
      </c>
      <c r="BB35" s="161"/>
      <c r="BC35" s="117" t="n">
        <f aca="false">IF(N35+O35+U35+V35+W35&gt;0,AP35,0)</f>
        <v>0</v>
      </c>
      <c r="BD35" s="117" t="n">
        <f aca="false">IF(N35+O35+U35+V35+W35&gt;0,AT35,0)</f>
        <v>0</v>
      </c>
      <c r="BE35" s="117" t="n">
        <f aca="false">IF(N35+O35+U35+V35+W35&gt;0,AX35,0)</f>
        <v>0</v>
      </c>
      <c r="BF35" s="159" t="n">
        <f aca="false">SUM(BC35:BE35)</f>
        <v>0</v>
      </c>
      <c r="BG35" s="117" t="n">
        <f aca="false">IF(N35+O35+U35+V35+W35&gt;0,AR35,0)</f>
        <v>0</v>
      </c>
      <c r="BH35" s="117" t="n">
        <f aca="false">IF(N35+O35+U35+V35+W35&gt;0,AV35,0)</f>
        <v>0</v>
      </c>
      <c r="BI35" s="117" t="n">
        <f aca="false">IF(N35+O35+U35+V35+W35&gt;0,AZ35,0)</f>
        <v>0</v>
      </c>
      <c r="BJ35" s="159" t="n">
        <f aca="false">SUM(BG35:BI35)</f>
        <v>0</v>
      </c>
      <c r="BK35" s="117" t="n">
        <f aca="false">IF(AND(BF35&gt;0,BJ35=0),1,0)</f>
        <v>0</v>
      </c>
      <c r="BL35" s="117" t="n">
        <f aca="false">IF(AND(BJ35=1,BK35=0),1,0)</f>
        <v>0</v>
      </c>
      <c r="BM35" s="162" t="n">
        <f aca="false">IF(BK35=1,BC35,0)</f>
        <v>0</v>
      </c>
      <c r="BN35" s="162" t="n">
        <f aca="false">IF(BK35=1,BD35,0)</f>
        <v>0</v>
      </c>
      <c r="BO35" s="162" t="n">
        <f aca="false">IF(BK35=1,BE35,0)</f>
        <v>0</v>
      </c>
      <c r="BP35" s="117" t="n">
        <f aca="false">IF(BL35=1,BG35,0)</f>
        <v>0</v>
      </c>
      <c r="BQ35" s="117" t="n">
        <f aca="false">IF(BL35=1,BH35,0)</f>
        <v>0</v>
      </c>
      <c r="BR35" s="117" t="n">
        <f aca="false">IF(BL35=1,BI35,0)</f>
        <v>0</v>
      </c>
      <c r="BS35" s="113"/>
      <c r="BT35" s="117" t="n">
        <f aca="false">AQ35</f>
        <v>0</v>
      </c>
      <c r="BU35" s="117" t="n">
        <f aca="false">AU35</f>
        <v>0</v>
      </c>
      <c r="BV35" s="117" t="n">
        <f aca="false">AY35</f>
        <v>0</v>
      </c>
      <c r="BW35" s="117"/>
      <c r="BX35" s="117" t="n">
        <f aca="false">AS35</f>
        <v>0</v>
      </c>
      <c r="BY35" s="117" t="n">
        <f aca="false">AW35</f>
        <v>0</v>
      </c>
      <c r="BZ35" s="117" t="n">
        <f aca="false">BA35</f>
        <v>0</v>
      </c>
      <c r="CA35" s="161"/>
      <c r="CB35" s="159" t="n">
        <f aca="false">IF(AD35+AE35+AF35&gt;0,IF(AND($T35&gt;0,$T35&lt;$L$3),1,0),0)</f>
        <v>0</v>
      </c>
      <c r="CC35" s="163" t="n">
        <f aca="false">IF(AND($T35&gt;0,$T35&lt;$L$3),$AD35+$AE35+$AF35,0)</f>
        <v>0</v>
      </c>
      <c r="CD35" s="163" t="n">
        <f aca="false">IF(AD35+AE35+AF35&gt;0,IF(AND($T35&gt;$J$3,$T35&lt;$M$3),1,0),0)</f>
        <v>0</v>
      </c>
      <c r="CE35" s="163" t="n">
        <f aca="false">IF(AND($T35&gt;$J$3,$T35&lt;$M$3),$AD35+$AE35+$AF35,0)</f>
        <v>0</v>
      </c>
      <c r="CF35" s="163" t="n">
        <f aca="false">IF(AD35+AE35+AF35&gt;0,IF(AND($T35&gt;=$M$3,$T35&lt;$N$3),1,0),0)</f>
        <v>0</v>
      </c>
      <c r="CG35" s="163" t="n">
        <f aca="false">IF(AND($T35&gt;=$M$3,$T35&lt;$N$3),$AD35+$AE35+$AF35,0)</f>
        <v>0</v>
      </c>
    </row>
    <row r="36" customFormat="false" ht="12.75" hidden="false" customHeight="false" outlineLevel="0" collapsed="false">
      <c r="A36" s="58" t="str">
        <f aca="false">CONCATENATE(J36,K36)</f>
        <v/>
      </c>
      <c r="B36" s="164" t="str">
        <f aca="false">IF($B$16="","",$B$16)</f>
        <v/>
      </c>
      <c r="C36" s="164" t="str">
        <f aca="false">IF($C$16="","",$C$16)</f>
        <v/>
      </c>
      <c r="D36" s="164" t="str">
        <f aca="false">IF($D$16="","",D35)</f>
        <v>CHOIX</v>
      </c>
      <c r="E36" s="164" t="str">
        <f aca="false">IF($E$16="","",$E$16)</f>
        <v>INSEE</v>
      </c>
      <c r="F36" s="164" t="str">
        <f aca="false">IF($F$16="","",$F$16)</f>
        <v/>
      </c>
      <c r="G36" s="165"/>
      <c r="H36" s="147"/>
      <c r="I36" s="147"/>
      <c r="J36" s="147"/>
      <c r="K36" s="147"/>
      <c r="L36" s="148" t="s">
        <v>100</v>
      </c>
      <c r="M36" s="149"/>
      <c r="N36" s="150" t="n">
        <v>0</v>
      </c>
      <c r="O36" s="150" t="n">
        <v>0</v>
      </c>
      <c r="P36" s="151" t="n">
        <v>0</v>
      </c>
      <c r="Q36" s="152" t="str">
        <f aca="false">IF(N36+O36&gt;0,P36*(N36+O36),"0")</f>
        <v>0</v>
      </c>
      <c r="R36" s="152" t="str">
        <f aca="false">IF(M36=0,"0",IF(F36="Zone 1",IF(M36&lt;$L$3,$K$5,IF(M36&lt;$M$3,$L$5,IF(M36&lt;$N$3,$M$5,0))),IF(M36&lt;$L$3,$K$7,IF(M36&lt;$M$3,$L$7,IF(M36&lt;$N$3,$M$7,0)))))</f>
        <v>0</v>
      </c>
      <c r="S36" s="152" t="str">
        <f aca="false">IF(N36+O36&gt;0,(N36+O36)*R36,"0")</f>
        <v>0</v>
      </c>
      <c r="T36" s="149"/>
      <c r="U36" s="150" t="n">
        <v>0</v>
      </c>
      <c r="V36" s="150" t="n">
        <v>0</v>
      </c>
      <c r="W36" s="150" t="n">
        <v>0</v>
      </c>
      <c r="X36" s="151" t="n">
        <v>0</v>
      </c>
      <c r="Y36" s="152" t="str">
        <f aca="false">IF(U36+V36+W36&gt;0,X36*(U36+V36+W36),"0")</f>
        <v>0</v>
      </c>
      <c r="Z36" s="152" t="str">
        <f aca="false">IF(T36=0,"0",IF(F36="Zone 2",IF(T36&lt;$L$3,$K$7,IF(T36&lt;$M$3,$L$7,IF(T36&lt;$N$3,$M$7,0))),IF(F36="Zone 1",IF(T36&lt;$L$3,$K$5,IF(T36&lt;$M$3,$L$5,IF(T36&lt;$N$3,$M$5,0))))))</f>
        <v>0</v>
      </c>
      <c r="AA36" s="152" t="str">
        <f aca="false">IF(U36+V36+W36&gt;0,(U36+V36+W36)*Z36,"0")</f>
        <v>0</v>
      </c>
      <c r="AB36" s="153" t="str">
        <f aca="false">IF(AQ36+AS36+AU36+AW36+AY36+BA36&gt;0,AQ36+AS36+AU36+AW36+AY36+BA36,"0")</f>
        <v>0</v>
      </c>
      <c r="AC36" s="154" t="str">
        <f aca="false">IF(N36+O36+U36+V36+W36&gt;0,S36+AA36,"0")</f>
        <v>0</v>
      </c>
      <c r="AD36" s="150" t="n">
        <v>0</v>
      </c>
      <c r="AE36" s="150" t="n">
        <v>0</v>
      </c>
      <c r="AF36" s="150" t="n">
        <v>0</v>
      </c>
      <c r="AG36" s="151" t="n">
        <v>0</v>
      </c>
      <c r="AH36" s="152" t="str">
        <f aca="false">IF(AD36+AE36+AF36&gt;0,AG36*(AD36+AE36+AF36),"0")</f>
        <v>0</v>
      </c>
      <c r="AI36" s="155" t="str">
        <f aca="false">IF(Q36+Y36+AH36&gt;0,Q36+Y36+AH36,"0")</f>
        <v>0</v>
      </c>
      <c r="AJ36" s="152" t="str">
        <f aca="false">IF(T36=0,"0",IF(F36="Zone 2",IF(T36&lt;$L$3,$K$7,IF(T36&lt;$M$3,$L$7,IF(T36&lt;$N$3,$M$7,0))),IF(F36="Zone 1",IF(T36&lt;$L$3,$K$5,IF(T36&lt;$M$3,$L$5,IF(T36&lt;$N$3,$M$5,0))))))</f>
        <v>0</v>
      </c>
      <c r="AK36" s="154" t="n">
        <f aca="false">IF(AJ36&lt;&gt;0,(AD36+AE36+AF36)*AJ36,"0")</f>
        <v>0</v>
      </c>
      <c r="AL36" s="153" t="n">
        <f aca="false">AQ36+AS36+AU36+AW36+AY36+BA36+CC36+CE36+CG36</f>
        <v>0</v>
      </c>
      <c r="AM36" s="156" t="n">
        <f aca="false">AF36+AE36+AD36+W36+V36+U36+O36+N36</f>
        <v>0</v>
      </c>
      <c r="AN36" s="156" t="n">
        <f aca="false">VLOOKUP(A36,'Bilan Séjours'!$A$13:$AI$141,35,FALSE())</f>
        <v>0</v>
      </c>
      <c r="AO36" s="157" t="n">
        <f aca="false">IF(ISNA(AN36),AM36,IF(A36=VLOOKUP(A36,'Bilan Séjours'!$A$13:$AI$141,1,FALSE()),AM36+VLOOKUP(A36,'Bilan Séjours'!$A$13:$AI$141,35,FALSE()),""))</f>
        <v>0</v>
      </c>
      <c r="AP36" s="158" t="n">
        <f aca="false">IF(AND(N36+O36&gt;0,$M36&lt;$L$3),1,0)</f>
        <v>0</v>
      </c>
      <c r="AQ36" s="159" t="n">
        <f aca="false">IF(AND($M36&gt;0,$M36&lt;$L$3),IF(N36+O36&gt;0,N36+O36,0),0)</f>
        <v>0</v>
      </c>
      <c r="AR36" s="159" t="n">
        <f aca="false">IF(AND($T36&gt;0,$T36&lt;$L$3),IF(U36+V36+W36&gt;0,1,0),0)</f>
        <v>0</v>
      </c>
      <c r="AS36" s="159" t="n">
        <f aca="false">IF(AND($T36&gt;0,$T36&lt;$L$3),IF(U36+V36+W36&gt;0,U36+V36+W36,0),0)</f>
        <v>0</v>
      </c>
      <c r="AT36" s="158" t="n">
        <f aca="false">IF(AND($M36&gt;$J$3,$M36&lt;$M$3),IF(N36+O36&gt;0,1,0),0)</f>
        <v>0</v>
      </c>
      <c r="AU36" s="159" t="n">
        <f aca="false">IF(AND($M36&gt;$J$3,$M36&lt;$M$3),IF(N36+O36&gt;0,N36+O36,0),0)</f>
        <v>0</v>
      </c>
      <c r="AV36" s="159" t="n">
        <f aca="false">IF(AND(T36&gt;$J$3,$T36&lt;$M$3),IF(U36+V36+W36&gt;0,1,0),0)</f>
        <v>0</v>
      </c>
      <c r="AW36" s="160" t="n">
        <f aca="false">IF(AND($T36&gt;$J$3,$T36&lt;$M$3),IF($U36+$V36+$W36&gt;0,$U36+$V36+$W36,0),0)</f>
        <v>0</v>
      </c>
      <c r="AX36" s="158" t="n">
        <f aca="false">IF(AND($M36&gt;=$M$3,$M36&lt;$N$3),IF(N36+O36&gt;0,1,0),0)</f>
        <v>0</v>
      </c>
      <c r="AY36" s="159" t="n">
        <f aca="false">IF(AND($M36&gt;=$M$3,$M36&lt;$N$3),IF(N36+O36&gt;0,N36+O36,0),0)</f>
        <v>0</v>
      </c>
      <c r="AZ36" s="159" t="n">
        <f aca="false">IF(AND($T36&gt;=$M$3,$T36&lt;$N$3),IF(U36+V36+W36&gt;0,1,0),0)</f>
        <v>0</v>
      </c>
      <c r="BA36" s="160" t="n">
        <f aca="false">IF(AND($T36&gt;=$M$3,$T36&lt;$N$3),IF($U36+$V36+$W36&gt;0,$U36+$V36+$W36,0),0)</f>
        <v>0</v>
      </c>
      <c r="BB36" s="161"/>
      <c r="BC36" s="117" t="n">
        <f aca="false">IF(N36+O36+U36+V36+W36&gt;0,AP36,0)</f>
        <v>0</v>
      </c>
      <c r="BD36" s="117" t="n">
        <f aca="false">IF(N36+O36+U36+V36+W36&gt;0,AT36,0)</f>
        <v>0</v>
      </c>
      <c r="BE36" s="117" t="n">
        <f aca="false">IF(N36+O36+U36+V36+W36&gt;0,AX36,0)</f>
        <v>0</v>
      </c>
      <c r="BF36" s="159" t="n">
        <f aca="false">SUM(BC36:BE36)</f>
        <v>0</v>
      </c>
      <c r="BG36" s="117" t="n">
        <f aca="false">IF(N36+O36+U36+V36+W36&gt;0,AR36,0)</f>
        <v>0</v>
      </c>
      <c r="BH36" s="117" t="n">
        <f aca="false">IF(N36+O36+U36+V36+W36&gt;0,AV36,0)</f>
        <v>0</v>
      </c>
      <c r="BI36" s="117" t="n">
        <f aca="false">IF(N36+O36+U36+V36+W36&gt;0,AZ36,0)</f>
        <v>0</v>
      </c>
      <c r="BJ36" s="159" t="n">
        <f aca="false">SUM(BG36:BI36)</f>
        <v>0</v>
      </c>
      <c r="BK36" s="117" t="n">
        <f aca="false">IF(AND(BF36&gt;0,BJ36=0),1,0)</f>
        <v>0</v>
      </c>
      <c r="BL36" s="117" t="n">
        <f aca="false">IF(AND(BJ36=1,BK36=0),1,0)</f>
        <v>0</v>
      </c>
      <c r="BM36" s="162" t="n">
        <f aca="false">IF(BK36=1,BC36,0)</f>
        <v>0</v>
      </c>
      <c r="BN36" s="162" t="n">
        <f aca="false">IF(BK36=1,BD36,0)</f>
        <v>0</v>
      </c>
      <c r="BO36" s="162" t="n">
        <f aca="false">IF(BK36=1,BE36,0)</f>
        <v>0</v>
      </c>
      <c r="BP36" s="117" t="n">
        <f aca="false">IF(BL36=1,BG36,0)</f>
        <v>0</v>
      </c>
      <c r="BQ36" s="117" t="n">
        <f aca="false">IF(BL36=1,BH36,0)</f>
        <v>0</v>
      </c>
      <c r="BR36" s="117" t="n">
        <f aca="false">IF(BL36=1,BI36,0)</f>
        <v>0</v>
      </c>
      <c r="BS36" s="113"/>
      <c r="BT36" s="117" t="n">
        <f aca="false">AQ36</f>
        <v>0</v>
      </c>
      <c r="BU36" s="117" t="n">
        <f aca="false">AU36</f>
        <v>0</v>
      </c>
      <c r="BV36" s="117" t="n">
        <f aca="false">AY36</f>
        <v>0</v>
      </c>
      <c r="BW36" s="117"/>
      <c r="BX36" s="117" t="n">
        <f aca="false">AS36</f>
        <v>0</v>
      </c>
      <c r="BY36" s="117" t="n">
        <f aca="false">AW36</f>
        <v>0</v>
      </c>
      <c r="BZ36" s="117" t="n">
        <f aca="false">BA36</f>
        <v>0</v>
      </c>
      <c r="CA36" s="161"/>
      <c r="CB36" s="159" t="n">
        <f aca="false">IF(AD36+AE36+AF36&gt;0,IF(AND($T36&gt;0,$T36&lt;$L$3),1,0),0)</f>
        <v>0</v>
      </c>
      <c r="CC36" s="163" t="n">
        <f aca="false">IF(AND($T36&gt;0,$T36&lt;$L$3),$AD36+$AE36+$AF36,0)</f>
        <v>0</v>
      </c>
      <c r="CD36" s="163" t="n">
        <f aca="false">IF(AD36+AE36+AF36&gt;0,IF(AND($T36&gt;$J$3,$T36&lt;$M$3),1,0),0)</f>
        <v>0</v>
      </c>
      <c r="CE36" s="163" t="n">
        <f aca="false">IF(AND($T36&gt;$J$3,$T36&lt;$M$3),$AD36+$AE36+$AF36,0)</f>
        <v>0</v>
      </c>
      <c r="CF36" s="163" t="n">
        <f aca="false">IF(AD36+AE36+AF36&gt;0,IF(AND($T36&gt;=$M$3,$T36&lt;$N$3),1,0),0)</f>
        <v>0</v>
      </c>
      <c r="CG36" s="163" t="n">
        <f aca="false">IF(AND($T36&gt;=$M$3,$T36&lt;$N$3),$AD36+$AE36+$AF36,0)</f>
        <v>0</v>
      </c>
    </row>
    <row r="37" customFormat="false" ht="12.75" hidden="false" customHeight="false" outlineLevel="0" collapsed="false">
      <c r="A37" s="58" t="str">
        <f aca="false">CONCATENATE(J37,K37)</f>
        <v/>
      </c>
      <c r="B37" s="164" t="str">
        <f aca="false">IF($B$16="","",$B$16)</f>
        <v/>
      </c>
      <c r="C37" s="164" t="str">
        <f aca="false">IF($C$16="","",$C$16)</f>
        <v/>
      </c>
      <c r="D37" s="164" t="str">
        <f aca="false">IF($D$16="","",D36)</f>
        <v>CHOIX</v>
      </c>
      <c r="E37" s="164" t="str">
        <f aca="false">IF($E$16="","",$E$16)</f>
        <v>INSEE</v>
      </c>
      <c r="F37" s="164" t="str">
        <f aca="false">IF($F$16="","",$F$16)</f>
        <v/>
      </c>
      <c r="G37" s="165"/>
      <c r="H37" s="147"/>
      <c r="I37" s="147"/>
      <c r="J37" s="147"/>
      <c r="K37" s="147"/>
      <c r="L37" s="148" t="s">
        <v>100</v>
      </c>
      <c r="M37" s="149"/>
      <c r="N37" s="150" t="n">
        <v>0</v>
      </c>
      <c r="O37" s="150" t="n">
        <v>0</v>
      </c>
      <c r="P37" s="151" t="n">
        <v>0</v>
      </c>
      <c r="Q37" s="152" t="str">
        <f aca="false">IF(N37+O37&gt;0,P37*(N37+O37),"0")</f>
        <v>0</v>
      </c>
      <c r="R37" s="152" t="str">
        <f aca="false">IF(M37=0,"0",IF(F37="Zone 1",IF(M37&lt;$L$3,$K$5,IF(M37&lt;$M$3,$L$5,IF(M37&lt;$N$3,$M$5,0))),IF(M37&lt;$L$3,$K$7,IF(M37&lt;$M$3,$L$7,IF(M37&lt;$N$3,$M$7,0)))))</f>
        <v>0</v>
      </c>
      <c r="S37" s="152" t="str">
        <f aca="false">IF(N37+O37&gt;0,(N37+O37)*R37,"0")</f>
        <v>0</v>
      </c>
      <c r="T37" s="149"/>
      <c r="U37" s="150" t="n">
        <v>0</v>
      </c>
      <c r="V37" s="150" t="n">
        <v>0</v>
      </c>
      <c r="W37" s="150" t="n">
        <v>0</v>
      </c>
      <c r="X37" s="151" t="n">
        <v>0</v>
      </c>
      <c r="Y37" s="152" t="str">
        <f aca="false">IF(U37+V37+W37&gt;0,X37*(U37+V37+W37),"0")</f>
        <v>0</v>
      </c>
      <c r="Z37" s="152" t="str">
        <f aca="false">IF(T37=0,"0",IF(F37="Zone 2",IF(T37&lt;$L$3,$K$7,IF(T37&lt;$M$3,$L$7,IF(T37&lt;$N$3,$M$7,0))),IF(F37="Zone 1",IF(T37&lt;$L$3,$K$5,IF(T37&lt;$M$3,$L$5,IF(T37&lt;$N$3,$M$5,0))))))</f>
        <v>0</v>
      </c>
      <c r="AA37" s="152" t="str">
        <f aca="false">IF(U37+V37+W37&gt;0,(U37+V37+W37)*Z37,"0")</f>
        <v>0</v>
      </c>
      <c r="AB37" s="153" t="str">
        <f aca="false">IF(AQ37+AS37+AU37+AW37+AY37+BA37&gt;0,AQ37+AS37+AU37+AW37+AY37+BA37,"0")</f>
        <v>0</v>
      </c>
      <c r="AC37" s="154" t="str">
        <f aca="false">IF(N37+O37+U37+V37+W37&gt;0,S37+AA37,"0")</f>
        <v>0</v>
      </c>
      <c r="AD37" s="150" t="n">
        <v>0</v>
      </c>
      <c r="AE37" s="150" t="n">
        <v>0</v>
      </c>
      <c r="AF37" s="150" t="n">
        <v>0</v>
      </c>
      <c r="AG37" s="151" t="n">
        <v>0</v>
      </c>
      <c r="AH37" s="152" t="str">
        <f aca="false">IF(AD37+AE37+AF37&gt;0,AG37*(AD37+AE37+AF37),"0")</f>
        <v>0</v>
      </c>
      <c r="AI37" s="155" t="str">
        <f aca="false">IF(Q37+Y37+AH37&gt;0,Q37+Y37+AH37,"0")</f>
        <v>0</v>
      </c>
      <c r="AJ37" s="152" t="str">
        <f aca="false">IF(T37=0,"0",IF(F37="Zone 2",IF(T37&lt;$L$3,$K$7,IF(T37&lt;$M$3,$L$7,IF(T37&lt;$N$3,$M$7,0))),IF(F37="Zone 1",IF(T37&lt;$L$3,$K$5,IF(T37&lt;$M$3,$L$5,IF(T37&lt;$N$3,$M$5,0))))))</f>
        <v>0</v>
      </c>
      <c r="AK37" s="154" t="n">
        <f aca="false">IF(AJ37&lt;&gt;0,(AD37+AE37+AF37)*AJ37,"0")</f>
        <v>0</v>
      </c>
      <c r="AL37" s="153" t="n">
        <f aca="false">AQ37+AS37+AU37+AW37+AY37+BA37+CC37+CE37+CG37</f>
        <v>0</v>
      </c>
      <c r="AM37" s="156" t="n">
        <f aca="false">AF37+AE37+AD37+W37+V37+U37+O37+N37</f>
        <v>0</v>
      </c>
      <c r="AN37" s="156" t="n">
        <f aca="false">VLOOKUP(A37,'Bilan Séjours'!$A$13:$AI$141,35,FALSE())</f>
        <v>0</v>
      </c>
      <c r="AO37" s="157" t="n">
        <f aca="false">IF(ISNA(AN37),AM37,IF(A37=VLOOKUP(A37,'Bilan Séjours'!$A$13:$AI$141,1,FALSE()),AM37+VLOOKUP(A37,'Bilan Séjours'!$A$13:$AI$141,35,FALSE()),""))</f>
        <v>0</v>
      </c>
      <c r="AP37" s="158" t="n">
        <f aca="false">IF(AND(N37+O37&gt;0,$M37&lt;$L$3),1,0)</f>
        <v>0</v>
      </c>
      <c r="AQ37" s="159" t="n">
        <f aca="false">IF(AND($M37&gt;0,$M37&lt;$L$3),IF(N37+O37&gt;0,N37+O37,0),0)</f>
        <v>0</v>
      </c>
      <c r="AR37" s="159" t="n">
        <f aca="false">IF(AND($T37&gt;0,$T37&lt;$L$3),IF(U37+V37+W37&gt;0,1,0),0)</f>
        <v>0</v>
      </c>
      <c r="AS37" s="159" t="n">
        <f aca="false">IF(AND($T37&gt;0,$T37&lt;$L$3),IF(U37+V37+W37&gt;0,U37+V37+W37,0),0)</f>
        <v>0</v>
      </c>
      <c r="AT37" s="158" t="n">
        <f aca="false">IF(AND($M37&gt;$J$3,$M37&lt;$M$3),IF(N37+O37&gt;0,1,0),0)</f>
        <v>0</v>
      </c>
      <c r="AU37" s="159" t="n">
        <f aca="false">IF(AND($M37&gt;$J$3,$M37&lt;$M$3),IF(N37+O37&gt;0,N37+O37,0),0)</f>
        <v>0</v>
      </c>
      <c r="AV37" s="159" t="n">
        <f aca="false">IF(AND(T37&gt;$J$3,$T37&lt;$M$3),IF(U37+V37+W37&gt;0,1,0),0)</f>
        <v>0</v>
      </c>
      <c r="AW37" s="160" t="n">
        <f aca="false">IF(AND($T37&gt;$J$3,$T37&lt;$M$3),IF($U37+$V37+$W37&gt;0,$U37+$V37+$W37,0),0)</f>
        <v>0</v>
      </c>
      <c r="AX37" s="158" t="n">
        <f aca="false">IF(AND($M37&gt;=$M$3,$M37&lt;$N$3),IF(N37+O37&gt;0,1,0),0)</f>
        <v>0</v>
      </c>
      <c r="AY37" s="159" t="n">
        <f aca="false">IF(AND($M37&gt;=$M$3,$M37&lt;$N$3),IF(N37+O37&gt;0,N37+O37,0),0)</f>
        <v>0</v>
      </c>
      <c r="AZ37" s="159" t="n">
        <f aca="false">IF(AND($T37&gt;=$M$3,$T37&lt;$N$3),IF(U37+V37+W37&gt;0,1,0),0)</f>
        <v>0</v>
      </c>
      <c r="BA37" s="160" t="n">
        <f aca="false">IF(AND($T37&gt;=$M$3,$T37&lt;$N$3),IF($U37+$V37+$W37&gt;0,$U37+$V37+$W37,0),0)</f>
        <v>0</v>
      </c>
      <c r="BB37" s="161"/>
      <c r="BC37" s="117" t="n">
        <f aca="false">IF(N37+O37+U37+V37+W37&gt;0,AP37,0)</f>
        <v>0</v>
      </c>
      <c r="BD37" s="117" t="n">
        <f aca="false">IF(N37+O37+U37+V37+W37&gt;0,AT37,0)</f>
        <v>0</v>
      </c>
      <c r="BE37" s="117" t="n">
        <f aca="false">IF(N37+O37+U37+V37+W37&gt;0,AX37,0)</f>
        <v>0</v>
      </c>
      <c r="BF37" s="159" t="n">
        <f aca="false">SUM(BC37:BE37)</f>
        <v>0</v>
      </c>
      <c r="BG37" s="117" t="n">
        <f aca="false">IF(N37+O37+U37+V37+W37&gt;0,AR37,0)</f>
        <v>0</v>
      </c>
      <c r="BH37" s="117" t="n">
        <f aca="false">IF(N37+O37+U37+V37+W37&gt;0,AV37,0)</f>
        <v>0</v>
      </c>
      <c r="BI37" s="117" t="n">
        <f aca="false">IF(N37+O37+U37+V37+W37&gt;0,AZ37,0)</f>
        <v>0</v>
      </c>
      <c r="BJ37" s="159" t="n">
        <f aca="false">SUM(BG37:BI37)</f>
        <v>0</v>
      </c>
      <c r="BK37" s="117" t="n">
        <f aca="false">IF(AND(BF37&gt;0,BJ37=0),1,0)</f>
        <v>0</v>
      </c>
      <c r="BL37" s="117" t="n">
        <f aca="false">IF(AND(BJ37=1,BK37=0),1,0)</f>
        <v>0</v>
      </c>
      <c r="BM37" s="162" t="n">
        <f aca="false">IF(BK37=1,BC37,0)</f>
        <v>0</v>
      </c>
      <c r="BN37" s="162" t="n">
        <f aca="false">IF(BK37=1,BD37,0)</f>
        <v>0</v>
      </c>
      <c r="BO37" s="162" t="n">
        <f aca="false">IF(BK37=1,BE37,0)</f>
        <v>0</v>
      </c>
      <c r="BP37" s="117" t="n">
        <f aca="false">IF(BL37=1,BG37,0)</f>
        <v>0</v>
      </c>
      <c r="BQ37" s="117" t="n">
        <f aca="false">IF(BL37=1,BH37,0)</f>
        <v>0</v>
      </c>
      <c r="BR37" s="117" t="n">
        <f aca="false">IF(BL37=1,BI37,0)</f>
        <v>0</v>
      </c>
      <c r="BS37" s="113"/>
      <c r="BT37" s="117" t="n">
        <f aca="false">AQ37</f>
        <v>0</v>
      </c>
      <c r="BU37" s="117" t="n">
        <f aca="false">AU37</f>
        <v>0</v>
      </c>
      <c r="BV37" s="117" t="n">
        <f aca="false">AY37</f>
        <v>0</v>
      </c>
      <c r="BW37" s="117"/>
      <c r="BX37" s="117" t="n">
        <f aca="false">AS37</f>
        <v>0</v>
      </c>
      <c r="BY37" s="117" t="n">
        <f aca="false">AW37</f>
        <v>0</v>
      </c>
      <c r="BZ37" s="117" t="n">
        <f aca="false">BA37</f>
        <v>0</v>
      </c>
      <c r="CA37" s="161"/>
      <c r="CB37" s="159" t="n">
        <f aca="false">IF(AD37+AE37+AF37&gt;0,IF(AND($T37&gt;0,$T37&lt;$L$3),1,0),0)</f>
        <v>0</v>
      </c>
      <c r="CC37" s="163" t="n">
        <f aca="false">IF(AND($T37&gt;0,$T37&lt;$L$3),$AD37+$AE37+$AF37,0)</f>
        <v>0</v>
      </c>
      <c r="CD37" s="163" t="n">
        <f aca="false">IF(AD37+AE37+AF37&gt;0,IF(AND($T37&gt;$J$3,$T37&lt;$M$3),1,0),0)</f>
        <v>0</v>
      </c>
      <c r="CE37" s="163" t="n">
        <f aca="false">IF(AND($T37&gt;$J$3,$T37&lt;$M$3),$AD37+$AE37+$AF37,0)</f>
        <v>0</v>
      </c>
      <c r="CF37" s="163" t="n">
        <f aca="false">IF(AD37+AE37+AF37&gt;0,IF(AND($T37&gt;=$M$3,$T37&lt;$N$3),1,0),0)</f>
        <v>0</v>
      </c>
      <c r="CG37" s="163" t="n">
        <f aca="false">IF(AND($T37&gt;=$M$3,$T37&lt;$N$3),$AD37+$AE37+$AF37,0)</f>
        <v>0</v>
      </c>
    </row>
    <row r="38" customFormat="false" ht="12.75" hidden="false" customHeight="false" outlineLevel="0" collapsed="false">
      <c r="A38" s="58" t="str">
        <f aca="false">CONCATENATE(J38,K38)</f>
        <v/>
      </c>
      <c r="B38" s="164" t="str">
        <f aca="false">IF($B$16="","",$B$16)</f>
        <v/>
      </c>
      <c r="C38" s="164" t="str">
        <f aca="false">IF($C$16="","",$C$16)</f>
        <v/>
      </c>
      <c r="D38" s="164" t="str">
        <f aca="false">IF($D$16="","",D37)</f>
        <v>CHOIX</v>
      </c>
      <c r="E38" s="164" t="str">
        <f aca="false">IF($E$16="","",$E$16)</f>
        <v>INSEE</v>
      </c>
      <c r="F38" s="164" t="str">
        <f aca="false">IF($F$16="","",$F$16)</f>
        <v/>
      </c>
      <c r="G38" s="165"/>
      <c r="H38" s="147"/>
      <c r="I38" s="147"/>
      <c r="J38" s="147"/>
      <c r="K38" s="147"/>
      <c r="L38" s="148" t="s">
        <v>100</v>
      </c>
      <c r="M38" s="149"/>
      <c r="N38" s="150" t="n">
        <v>0</v>
      </c>
      <c r="O38" s="150" t="n">
        <v>0</v>
      </c>
      <c r="P38" s="151" t="n">
        <v>0</v>
      </c>
      <c r="Q38" s="152" t="str">
        <f aca="false">IF(N38+O38&gt;0,P38*(N38+O38),"0")</f>
        <v>0</v>
      </c>
      <c r="R38" s="152" t="str">
        <f aca="false">IF(M38=0,"0",IF(F38="Zone 1",IF(M38&lt;$L$3,$K$5,IF(M38&lt;$M$3,$L$5,IF(M38&lt;$N$3,$M$5,0))),IF(M38&lt;$L$3,$K$7,IF(M38&lt;$M$3,$L$7,IF(M38&lt;$N$3,$M$7,0)))))</f>
        <v>0</v>
      </c>
      <c r="S38" s="152" t="str">
        <f aca="false">IF(N38+O38&gt;0,(N38+O38)*R38,"0")</f>
        <v>0</v>
      </c>
      <c r="T38" s="149"/>
      <c r="U38" s="150" t="n">
        <v>0</v>
      </c>
      <c r="V38" s="150" t="n">
        <v>0</v>
      </c>
      <c r="W38" s="150" t="n">
        <v>0</v>
      </c>
      <c r="X38" s="151" t="n">
        <v>0</v>
      </c>
      <c r="Y38" s="152" t="str">
        <f aca="false">IF(U38+V38+W38&gt;0,X38*(U38+V38+W38),"0")</f>
        <v>0</v>
      </c>
      <c r="Z38" s="152" t="str">
        <f aca="false">IF(T38=0,"0",IF(F38="Zone 2",IF(T38&lt;$L$3,$K$7,IF(T38&lt;$M$3,$L$7,IF(T38&lt;$N$3,$M$7,0))),IF(F38="Zone 1",IF(T38&lt;$L$3,$K$5,IF(T38&lt;$M$3,$L$5,IF(T38&lt;$N$3,$M$5,0))))))</f>
        <v>0</v>
      </c>
      <c r="AA38" s="152" t="str">
        <f aca="false">IF(U38+V38+W38&gt;0,(U38+V38+W38)*Z38,"0")</f>
        <v>0</v>
      </c>
      <c r="AB38" s="153" t="str">
        <f aca="false">IF(AQ38+AS38+AU38+AW38+AY38+BA38&gt;0,AQ38+AS38+AU38+AW38+AY38+BA38,"0")</f>
        <v>0</v>
      </c>
      <c r="AC38" s="154" t="str">
        <f aca="false">IF(N38+O38+U38+V38+W38&gt;0,S38+AA38,"0")</f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52" t="str">
        <f aca="false">IF(AD38+AE38+AF38&gt;0,AG38*(AD38+AE38+AF38),"0")</f>
        <v>0</v>
      </c>
      <c r="AI38" s="155" t="str">
        <f aca="false">IF(Q38+Y38+AH38&gt;0,Q38+Y38+AH38,"0")</f>
        <v>0</v>
      </c>
      <c r="AJ38" s="152" t="str">
        <f aca="false">IF(T38=0,"0",IF(F38="Zone 2",IF(T38&lt;$L$3,$K$7,IF(T38&lt;$M$3,$L$7,IF(T38&lt;$N$3,$M$7,0))),IF(F38="Zone 1",IF(T38&lt;$L$3,$K$5,IF(T38&lt;$M$3,$L$5,IF(T38&lt;$N$3,$M$5,0))))))</f>
        <v>0</v>
      </c>
      <c r="AK38" s="154" t="n">
        <f aca="false">IF(AJ38&lt;&gt;0,(AD38+AE38+AF38)*AJ38,"0")</f>
        <v>0</v>
      </c>
      <c r="AL38" s="153" t="n">
        <f aca="false">AQ38+AS38+AU38+AW38+AY38+BA38+CC38+CE38+CG38</f>
        <v>0</v>
      </c>
      <c r="AM38" s="156" t="n">
        <f aca="false">AF38+AE38+AD38+W38+V38+U38+O38+N38</f>
        <v>0</v>
      </c>
      <c r="AN38" s="156" t="n">
        <f aca="false">VLOOKUP(A38,'Bilan Séjours'!$A$13:$AI$141,35,FALSE())</f>
        <v>0</v>
      </c>
      <c r="AO38" s="157" t="n">
        <f aca="false">IF(ISNA(AN38),AM38,IF(A38=VLOOKUP(A38,'Bilan Séjours'!$A$13:$AI$141,1,FALSE()),AM38+VLOOKUP(A38,'Bilan Séjours'!$A$13:$AI$141,35,FALSE()),""))</f>
        <v>0</v>
      </c>
      <c r="AP38" s="158" t="n">
        <f aca="false">IF(AND(N38+O38&gt;0,$M38&lt;$L$3),1,0)</f>
        <v>0</v>
      </c>
      <c r="AQ38" s="159" t="n">
        <f aca="false">IF(AND($M38&gt;0,$M38&lt;$L$3),IF(N38+O38&gt;0,N38+O38,0),0)</f>
        <v>0</v>
      </c>
      <c r="AR38" s="159" t="n">
        <f aca="false">IF(AND($T38&gt;0,$T38&lt;$L$3),IF(U38+V38+W38&gt;0,1,0),0)</f>
        <v>0</v>
      </c>
      <c r="AS38" s="159" t="n">
        <f aca="false">IF(AND($T38&gt;0,$T38&lt;$L$3),IF(U38+V38+W38&gt;0,U38+V38+W38,0),0)</f>
        <v>0</v>
      </c>
      <c r="AT38" s="158" t="n">
        <f aca="false">IF(AND($M38&gt;$J$3,$M38&lt;$M$3),IF(N38+O38&gt;0,1,0),0)</f>
        <v>0</v>
      </c>
      <c r="AU38" s="159" t="n">
        <f aca="false">IF(AND($M38&gt;$J$3,$M38&lt;$M$3),IF(N38+O38&gt;0,N38+O38,0),0)</f>
        <v>0</v>
      </c>
      <c r="AV38" s="159" t="n">
        <f aca="false">IF(AND(T38&gt;$J$3,$T38&lt;$M$3),IF(U38+V38+W38&gt;0,1,0),0)</f>
        <v>0</v>
      </c>
      <c r="AW38" s="160" t="n">
        <f aca="false">IF(AND($T38&gt;$J$3,$T38&lt;$M$3),IF($U38+$V38+$W38&gt;0,$U38+$V38+$W38,0),0)</f>
        <v>0</v>
      </c>
      <c r="AX38" s="158" t="n">
        <f aca="false">IF(AND($M38&gt;=$M$3,$M38&lt;$N$3),IF(N38+O38&gt;0,1,0),0)</f>
        <v>0</v>
      </c>
      <c r="AY38" s="159" t="n">
        <f aca="false">IF(AND($M38&gt;=$M$3,$M38&lt;$N$3),IF(N38+O38&gt;0,N38+O38,0),0)</f>
        <v>0</v>
      </c>
      <c r="AZ38" s="159" t="n">
        <f aca="false">IF(AND($T38&gt;=$M$3,$T38&lt;$N$3),IF(U38+V38+W38&gt;0,1,0),0)</f>
        <v>0</v>
      </c>
      <c r="BA38" s="160" t="n">
        <f aca="false">IF(AND($T38&gt;=$M$3,$T38&lt;$N$3),IF($U38+$V38+$W38&gt;0,$U38+$V38+$W38,0),0)</f>
        <v>0</v>
      </c>
      <c r="BB38" s="161"/>
      <c r="BC38" s="117" t="n">
        <f aca="false">IF(N38+O38+U38+V38+W38&gt;0,AP38,0)</f>
        <v>0</v>
      </c>
      <c r="BD38" s="117" t="n">
        <f aca="false">IF(N38+O38+U38+V38+W38&gt;0,AT38,0)</f>
        <v>0</v>
      </c>
      <c r="BE38" s="117" t="n">
        <f aca="false">IF(N38+O38+U38+V38+W38&gt;0,AX38,0)</f>
        <v>0</v>
      </c>
      <c r="BF38" s="159" t="n">
        <f aca="false">SUM(BC38:BE38)</f>
        <v>0</v>
      </c>
      <c r="BG38" s="117" t="n">
        <f aca="false">IF(N38+O38+U38+V38+W38&gt;0,AR38,0)</f>
        <v>0</v>
      </c>
      <c r="BH38" s="117" t="n">
        <f aca="false">IF(N38+O38+U38+V38+W38&gt;0,AV38,0)</f>
        <v>0</v>
      </c>
      <c r="BI38" s="117" t="n">
        <f aca="false">IF(N38+O38+U38+V38+W38&gt;0,AZ38,0)</f>
        <v>0</v>
      </c>
      <c r="BJ38" s="159" t="n">
        <f aca="false">SUM(BG38:BI38)</f>
        <v>0</v>
      </c>
      <c r="BK38" s="117" t="n">
        <f aca="false">IF(AND(BF38&gt;0,BJ38=0),1,0)</f>
        <v>0</v>
      </c>
      <c r="BL38" s="117" t="n">
        <f aca="false">IF(AND(BJ38=1,BK38=0),1,0)</f>
        <v>0</v>
      </c>
      <c r="BM38" s="162" t="n">
        <f aca="false">IF(BK38=1,BC38,0)</f>
        <v>0</v>
      </c>
      <c r="BN38" s="162" t="n">
        <f aca="false">IF(BK38=1,BD38,0)</f>
        <v>0</v>
      </c>
      <c r="BO38" s="162" t="n">
        <f aca="false">IF(BK38=1,BE38,0)</f>
        <v>0</v>
      </c>
      <c r="BP38" s="117" t="n">
        <f aca="false">IF(BL38=1,BG38,0)</f>
        <v>0</v>
      </c>
      <c r="BQ38" s="117" t="n">
        <f aca="false">IF(BL38=1,BH38,0)</f>
        <v>0</v>
      </c>
      <c r="BR38" s="117" t="n">
        <f aca="false">IF(BL38=1,BI38,0)</f>
        <v>0</v>
      </c>
      <c r="BS38" s="113"/>
      <c r="BT38" s="117" t="n">
        <f aca="false">AQ38</f>
        <v>0</v>
      </c>
      <c r="BU38" s="117" t="n">
        <f aca="false">AU38</f>
        <v>0</v>
      </c>
      <c r="BV38" s="117" t="n">
        <f aca="false">AY38</f>
        <v>0</v>
      </c>
      <c r="BW38" s="117"/>
      <c r="BX38" s="117" t="n">
        <f aca="false">AS38</f>
        <v>0</v>
      </c>
      <c r="BY38" s="117" t="n">
        <f aca="false">AW38</f>
        <v>0</v>
      </c>
      <c r="BZ38" s="117" t="n">
        <f aca="false">BA38</f>
        <v>0</v>
      </c>
      <c r="CA38" s="161"/>
      <c r="CB38" s="159" t="n">
        <f aca="false">IF(AD38+AE38+AF38&gt;0,IF(AND($T38&gt;0,$T38&lt;$L$3),1,0),0)</f>
        <v>0</v>
      </c>
      <c r="CC38" s="163" t="n">
        <f aca="false">IF(AND($T38&gt;0,$T38&lt;$L$3),$AD38+$AE38+$AF38,0)</f>
        <v>0</v>
      </c>
      <c r="CD38" s="163" t="n">
        <f aca="false">IF(AD38+AE38+AF38&gt;0,IF(AND($T38&gt;$J$3,$T38&lt;$M$3),1,0),0)</f>
        <v>0</v>
      </c>
      <c r="CE38" s="163" t="n">
        <f aca="false">IF(AND($T38&gt;$J$3,$T38&lt;$M$3),$AD38+$AE38+$AF38,0)</f>
        <v>0</v>
      </c>
      <c r="CF38" s="163" t="n">
        <f aca="false">IF(AD38+AE38+AF38&gt;0,IF(AND($T38&gt;=$M$3,$T38&lt;$N$3),1,0),0)</f>
        <v>0</v>
      </c>
      <c r="CG38" s="163" t="n">
        <f aca="false">IF(AND($T38&gt;=$M$3,$T38&lt;$N$3),$AD38+$AE38+$AF38,0)</f>
        <v>0</v>
      </c>
    </row>
    <row r="39" customFormat="false" ht="12.75" hidden="false" customHeight="false" outlineLevel="0" collapsed="false">
      <c r="A39" s="58" t="str">
        <f aca="false">CONCATENATE(J39,K39)</f>
        <v/>
      </c>
      <c r="B39" s="164" t="str">
        <f aca="false">IF($B$16="","",$B$16)</f>
        <v/>
      </c>
      <c r="C39" s="164" t="str">
        <f aca="false">IF($C$16="","",$C$16)</f>
        <v/>
      </c>
      <c r="D39" s="164" t="str">
        <f aca="false">IF($D$16="","",D38)</f>
        <v>CHOIX</v>
      </c>
      <c r="E39" s="164" t="str">
        <f aca="false">IF($E$16="","",$E$16)</f>
        <v>INSEE</v>
      </c>
      <c r="F39" s="164" t="str">
        <f aca="false">IF($F$16="","",$F$16)</f>
        <v/>
      </c>
      <c r="G39" s="165"/>
      <c r="H39" s="147"/>
      <c r="I39" s="147"/>
      <c r="J39" s="147"/>
      <c r="K39" s="147"/>
      <c r="L39" s="148" t="s">
        <v>100</v>
      </c>
      <c r="M39" s="149"/>
      <c r="N39" s="150" t="n">
        <v>0</v>
      </c>
      <c r="O39" s="150" t="n">
        <v>0</v>
      </c>
      <c r="P39" s="151" t="n">
        <v>0</v>
      </c>
      <c r="Q39" s="152" t="str">
        <f aca="false">IF(N39+O39&gt;0,P39*(N39+O39),"0")</f>
        <v>0</v>
      </c>
      <c r="R39" s="152" t="str">
        <f aca="false">IF(M39=0,"0",IF(F39="Zone 1",IF(M39&lt;$L$3,$K$5,IF(M39&lt;$M$3,$L$5,IF(M39&lt;$N$3,$M$5,0))),IF(M39&lt;$L$3,$K$7,IF(M39&lt;$M$3,$L$7,IF(M39&lt;$N$3,$M$7,0)))))</f>
        <v>0</v>
      </c>
      <c r="S39" s="152" t="str">
        <f aca="false">IF(N39+O39&gt;0,(N39+O39)*R39,"0")</f>
        <v>0</v>
      </c>
      <c r="T39" s="149"/>
      <c r="U39" s="150" t="n">
        <v>0</v>
      </c>
      <c r="V39" s="150" t="n">
        <v>0</v>
      </c>
      <c r="W39" s="150" t="n">
        <v>0</v>
      </c>
      <c r="X39" s="151" t="n">
        <v>0</v>
      </c>
      <c r="Y39" s="152" t="str">
        <f aca="false">IF(U39+V39+W39&gt;0,X39*(U39+V39+W39),"0")</f>
        <v>0</v>
      </c>
      <c r="Z39" s="152" t="str">
        <f aca="false">IF(T39=0,"0",IF(F39="Zone 2",IF(T39&lt;$L$3,$K$7,IF(T39&lt;$M$3,$L$7,IF(T39&lt;$N$3,$M$7,0))),IF(F39="Zone 1",IF(T39&lt;$L$3,$K$5,IF(T39&lt;$M$3,$L$5,IF(T39&lt;$N$3,$M$5,0))))))</f>
        <v>0</v>
      </c>
      <c r="AA39" s="152" t="str">
        <f aca="false">IF(U39+V39+W39&gt;0,(U39+V39+W39)*Z39,"0")</f>
        <v>0</v>
      </c>
      <c r="AB39" s="153" t="str">
        <f aca="false">IF(AQ39+AS39+AU39+AW39+AY39+BA39&gt;0,AQ39+AS39+AU39+AW39+AY39+BA39,"0")</f>
        <v>0</v>
      </c>
      <c r="AC39" s="154" t="str">
        <f aca="false">IF(N39+O39+U39+V39+W39&gt;0,S39+AA39,"0")</f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52" t="str">
        <f aca="false">IF(AD39+AE39+AF39&gt;0,AG39*(AD39+AE39+AF39),"0")</f>
        <v>0</v>
      </c>
      <c r="AI39" s="155" t="str">
        <f aca="false">IF(Q39+Y39+AH39&gt;0,Q39+Y39+AH39,"0")</f>
        <v>0</v>
      </c>
      <c r="AJ39" s="152" t="str">
        <f aca="false">IF(T39=0,"0",IF(F39="Zone 2",IF(T39&lt;$L$3,$K$7,IF(T39&lt;$M$3,$L$7,IF(T39&lt;$N$3,$M$7,0))),IF(F39="Zone 1",IF(T39&lt;$L$3,$K$5,IF(T39&lt;$M$3,$L$5,IF(T39&lt;$N$3,$M$5,0))))))</f>
        <v>0</v>
      </c>
      <c r="AK39" s="154" t="n">
        <f aca="false">IF(AJ39&lt;&gt;0,(AD39+AE39+AF39)*AJ39,"0")</f>
        <v>0</v>
      </c>
      <c r="AL39" s="153" t="n">
        <f aca="false">AQ39+AS39+AU39+AW39+AY39+BA39+CC39+CE39+CG39</f>
        <v>0</v>
      </c>
      <c r="AM39" s="156" t="n">
        <f aca="false">AF39+AE39+AD39+W39+V39+U39+O39+N39</f>
        <v>0</v>
      </c>
      <c r="AN39" s="156" t="n">
        <f aca="false">VLOOKUP(A39,'Bilan Séjours'!$A$13:$AI$141,35,FALSE())</f>
        <v>0</v>
      </c>
      <c r="AO39" s="157" t="n">
        <f aca="false">IF(ISNA(AN39),AM39,IF(A39=VLOOKUP(A39,'Bilan Séjours'!$A$13:$AI$141,1,FALSE()),AM39+VLOOKUP(A39,'Bilan Séjours'!$A$13:$AI$141,35,FALSE()),""))</f>
        <v>0</v>
      </c>
      <c r="AP39" s="158" t="n">
        <f aca="false">IF(AND(N39+O39&gt;0,$M39&lt;$L$3),1,0)</f>
        <v>0</v>
      </c>
      <c r="AQ39" s="159" t="n">
        <f aca="false">IF(AND($M39&gt;0,$M39&lt;$L$3),IF(N39+O39&gt;0,N39+O39,0),0)</f>
        <v>0</v>
      </c>
      <c r="AR39" s="159" t="n">
        <f aca="false">IF(AND($T39&gt;0,$T39&lt;$L$3),IF(U39+V39+W39&gt;0,1,0),0)</f>
        <v>0</v>
      </c>
      <c r="AS39" s="159" t="n">
        <f aca="false">IF(AND($T39&gt;0,$T39&lt;$L$3),IF(U39+V39+W39&gt;0,U39+V39+W39,0),0)</f>
        <v>0</v>
      </c>
      <c r="AT39" s="158" t="n">
        <f aca="false">IF(AND($M39&gt;$J$3,$M39&lt;$M$3),IF(N39+O39&gt;0,1,0),0)</f>
        <v>0</v>
      </c>
      <c r="AU39" s="159" t="n">
        <f aca="false">IF(AND($M39&gt;$J$3,$M39&lt;$M$3),IF(N39+O39&gt;0,N39+O39,0),0)</f>
        <v>0</v>
      </c>
      <c r="AV39" s="159" t="n">
        <f aca="false">IF(AND(T39&gt;$J$3,$T39&lt;$M$3),IF(U39+V39+W39&gt;0,1,0),0)</f>
        <v>0</v>
      </c>
      <c r="AW39" s="160" t="n">
        <f aca="false">IF(AND($T39&gt;$J$3,$T39&lt;$M$3),IF($U39+$V39+$W39&gt;0,$U39+$V39+$W39,0),0)</f>
        <v>0</v>
      </c>
      <c r="AX39" s="158" t="n">
        <f aca="false">IF(AND($M39&gt;=$M$3,$M39&lt;$N$3),IF(N39+O39&gt;0,1,0),0)</f>
        <v>0</v>
      </c>
      <c r="AY39" s="159" t="n">
        <f aca="false">IF(AND($M39&gt;=$M$3,$M39&lt;$N$3),IF(N39+O39&gt;0,N39+O39,0),0)</f>
        <v>0</v>
      </c>
      <c r="AZ39" s="159" t="n">
        <f aca="false">IF(AND($T39&gt;=$M$3,$T39&lt;$N$3),IF(U39+V39+W39&gt;0,1,0),0)</f>
        <v>0</v>
      </c>
      <c r="BA39" s="160" t="n">
        <f aca="false">IF(AND($T39&gt;=$M$3,$T39&lt;$N$3),IF($U39+$V39+$W39&gt;0,$U39+$V39+$W39,0),0)</f>
        <v>0</v>
      </c>
      <c r="BB39" s="161"/>
      <c r="BC39" s="117" t="n">
        <f aca="false">IF(N39+O39+U39+V39+W39&gt;0,AP39,0)</f>
        <v>0</v>
      </c>
      <c r="BD39" s="117" t="n">
        <f aca="false">IF(N39+O39+U39+V39+W39&gt;0,AT39,0)</f>
        <v>0</v>
      </c>
      <c r="BE39" s="117" t="n">
        <f aca="false">IF(N39+O39+U39+V39+W39&gt;0,AX39,0)</f>
        <v>0</v>
      </c>
      <c r="BF39" s="159" t="n">
        <f aca="false">SUM(BC39:BE39)</f>
        <v>0</v>
      </c>
      <c r="BG39" s="117" t="n">
        <f aca="false">IF(N39+O39+U39+V39+W39&gt;0,AR39,0)</f>
        <v>0</v>
      </c>
      <c r="BH39" s="117" t="n">
        <f aca="false">IF(N39+O39+U39+V39+W39&gt;0,AV39,0)</f>
        <v>0</v>
      </c>
      <c r="BI39" s="117" t="n">
        <f aca="false">IF(N39+O39+U39+V39+W39&gt;0,AZ39,0)</f>
        <v>0</v>
      </c>
      <c r="BJ39" s="159" t="n">
        <f aca="false">SUM(BG39:BI39)</f>
        <v>0</v>
      </c>
      <c r="BK39" s="117" t="n">
        <f aca="false">IF(AND(BF39&gt;0,BJ39=0),1,0)</f>
        <v>0</v>
      </c>
      <c r="BL39" s="117" t="n">
        <f aca="false">IF(AND(BJ39=1,BK39=0),1,0)</f>
        <v>0</v>
      </c>
      <c r="BM39" s="162" t="n">
        <f aca="false">IF(BK39=1,BC39,0)</f>
        <v>0</v>
      </c>
      <c r="BN39" s="162" t="n">
        <f aca="false">IF(BK39=1,BD39,0)</f>
        <v>0</v>
      </c>
      <c r="BO39" s="162" t="n">
        <f aca="false">IF(BK39=1,BE39,0)</f>
        <v>0</v>
      </c>
      <c r="BP39" s="117" t="n">
        <f aca="false">IF(BL39=1,BG39,0)</f>
        <v>0</v>
      </c>
      <c r="BQ39" s="117" t="n">
        <f aca="false">IF(BL39=1,BH39,0)</f>
        <v>0</v>
      </c>
      <c r="BR39" s="117" t="n">
        <f aca="false">IF(BL39=1,BI39,0)</f>
        <v>0</v>
      </c>
      <c r="BS39" s="113"/>
      <c r="BT39" s="117" t="n">
        <f aca="false">AQ39</f>
        <v>0</v>
      </c>
      <c r="BU39" s="117" t="n">
        <f aca="false">AU39</f>
        <v>0</v>
      </c>
      <c r="BV39" s="117" t="n">
        <f aca="false">AY39</f>
        <v>0</v>
      </c>
      <c r="BW39" s="117"/>
      <c r="BX39" s="117" t="n">
        <f aca="false">AS39</f>
        <v>0</v>
      </c>
      <c r="BY39" s="117" t="n">
        <f aca="false">AW39</f>
        <v>0</v>
      </c>
      <c r="BZ39" s="117" t="n">
        <f aca="false">BA39</f>
        <v>0</v>
      </c>
      <c r="CA39" s="161"/>
      <c r="CB39" s="159" t="n">
        <f aca="false">IF(AD39+AE39+AF39&gt;0,IF(AND($T39&gt;0,$T39&lt;$L$3),1,0),0)</f>
        <v>0</v>
      </c>
      <c r="CC39" s="163" t="n">
        <f aca="false">IF(AND($T39&gt;0,$T39&lt;$L$3),$AD39+$AE39+$AF39,0)</f>
        <v>0</v>
      </c>
      <c r="CD39" s="163" t="n">
        <f aca="false">IF(AD39+AE39+AF39&gt;0,IF(AND($T39&gt;$J$3,$T39&lt;$M$3),1,0),0)</f>
        <v>0</v>
      </c>
      <c r="CE39" s="163" t="n">
        <f aca="false">IF(AND($T39&gt;$J$3,$T39&lt;$M$3),$AD39+$AE39+$AF39,0)</f>
        <v>0</v>
      </c>
      <c r="CF39" s="163" t="n">
        <f aca="false">IF(AD39+AE39+AF39&gt;0,IF(AND($T39&gt;=$M$3,$T39&lt;$N$3),1,0),0)</f>
        <v>0</v>
      </c>
      <c r="CG39" s="163" t="n">
        <f aca="false">IF(AND($T39&gt;=$M$3,$T39&lt;$N$3),$AD39+$AE39+$AF39,0)</f>
        <v>0</v>
      </c>
    </row>
    <row r="40" customFormat="false" ht="12.75" hidden="false" customHeight="false" outlineLevel="0" collapsed="false">
      <c r="A40" s="58" t="str">
        <f aca="false">CONCATENATE(J40,K40)</f>
        <v/>
      </c>
      <c r="B40" s="164" t="str">
        <f aca="false">IF($B$16="","",$B$16)</f>
        <v/>
      </c>
      <c r="C40" s="164" t="str">
        <f aca="false">IF($C$16="","",$C$16)</f>
        <v/>
      </c>
      <c r="D40" s="164" t="str">
        <f aca="false">IF($D$16="","",D39)</f>
        <v>CHOIX</v>
      </c>
      <c r="E40" s="164" t="str">
        <f aca="false">IF($E$16="","",$E$16)</f>
        <v>INSEE</v>
      </c>
      <c r="F40" s="164" t="str">
        <f aca="false">IF($F$16="","",$F$16)</f>
        <v/>
      </c>
      <c r="G40" s="165"/>
      <c r="H40" s="147"/>
      <c r="I40" s="147"/>
      <c r="J40" s="147"/>
      <c r="K40" s="147"/>
      <c r="L40" s="148" t="s">
        <v>100</v>
      </c>
      <c r="M40" s="149"/>
      <c r="N40" s="150" t="n">
        <v>0</v>
      </c>
      <c r="O40" s="150" t="n">
        <v>0</v>
      </c>
      <c r="P40" s="151" t="n">
        <v>0</v>
      </c>
      <c r="Q40" s="152" t="str">
        <f aca="false">IF(N40+O40&gt;0,P40*(N40+O40),"0")</f>
        <v>0</v>
      </c>
      <c r="R40" s="152" t="str">
        <f aca="false">IF(M40=0,"0",IF(F40="Zone 1",IF(M40&lt;$L$3,$K$5,IF(M40&lt;$M$3,$L$5,IF(M40&lt;$N$3,$M$5,0))),IF(M40&lt;$L$3,$K$7,IF(M40&lt;$M$3,$L$7,IF(M40&lt;$N$3,$M$7,0)))))</f>
        <v>0</v>
      </c>
      <c r="S40" s="152" t="str">
        <f aca="false">IF(N40+O40&gt;0,(N40+O40)*R40,"0")</f>
        <v>0</v>
      </c>
      <c r="T40" s="149"/>
      <c r="U40" s="150" t="n">
        <v>0</v>
      </c>
      <c r="V40" s="150" t="n">
        <v>0</v>
      </c>
      <c r="W40" s="150" t="n">
        <v>0</v>
      </c>
      <c r="X40" s="151" t="n">
        <v>0</v>
      </c>
      <c r="Y40" s="152" t="str">
        <f aca="false">IF(U40+V40+W40&gt;0,X40*(U40+V40+W40),"0")</f>
        <v>0</v>
      </c>
      <c r="Z40" s="152" t="str">
        <f aca="false">IF(T40=0,"0",IF(F40="Zone 2",IF(T40&lt;$L$3,$K$7,IF(T40&lt;$M$3,$L$7,IF(T40&lt;$N$3,$M$7,0))),IF(F40="Zone 1",IF(T40&lt;$L$3,$K$5,IF(T40&lt;$M$3,$L$5,IF(T40&lt;$N$3,$M$5,0))))))</f>
        <v>0</v>
      </c>
      <c r="AA40" s="152" t="str">
        <f aca="false">IF(U40+V40+W40&gt;0,(U40+V40+W40)*Z40,"0")</f>
        <v>0</v>
      </c>
      <c r="AB40" s="153" t="str">
        <f aca="false">IF(AQ40+AS40+AU40+AW40+AY40+BA40&gt;0,AQ40+AS40+AU40+AW40+AY40+BA40,"0")</f>
        <v>0</v>
      </c>
      <c r="AC40" s="154" t="str">
        <f aca="false">IF(N40+O40+U40+V40+W40&gt;0,S40+AA40,"0")</f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52" t="str">
        <f aca="false">IF(AD40+AE40+AF40&gt;0,AG40*(AD40+AE40+AF40),"0")</f>
        <v>0</v>
      </c>
      <c r="AI40" s="155" t="str">
        <f aca="false">IF(Q40+Y40+AH40&gt;0,Q40+Y40+AH40,"0")</f>
        <v>0</v>
      </c>
      <c r="AJ40" s="152" t="str">
        <f aca="false">IF(T40=0,"0",IF(F40="Zone 2",IF(T40&lt;$L$3,$K$7,IF(T40&lt;$M$3,$L$7,IF(T40&lt;$N$3,$M$7,0))),IF(F40="Zone 1",IF(T40&lt;$L$3,$K$5,IF(T40&lt;$M$3,$L$5,IF(T40&lt;$N$3,$M$5,0))))))</f>
        <v>0</v>
      </c>
      <c r="AK40" s="154" t="n">
        <f aca="false">IF(AJ40&lt;&gt;0,(AD40+AE40+AF40)*AJ40,"0")</f>
        <v>0</v>
      </c>
      <c r="AL40" s="153" t="n">
        <f aca="false">AQ40+AS40+AU40+AW40+AY40+BA40+CC40+CE40+CG40</f>
        <v>0</v>
      </c>
      <c r="AM40" s="156" t="n">
        <f aca="false">AF40+AE40+AD40+W40+V40+U40+O40+N40</f>
        <v>0</v>
      </c>
      <c r="AN40" s="156" t="n">
        <f aca="false">VLOOKUP(A40,'Bilan Séjours'!$A$13:$AI$141,35,FALSE())</f>
        <v>0</v>
      </c>
      <c r="AO40" s="157" t="n">
        <f aca="false">IF(ISNA(AN40),AM40,IF(A40=VLOOKUP(A40,'Bilan Séjours'!$A$13:$AI$141,1,FALSE()),AM40+VLOOKUP(A40,'Bilan Séjours'!$A$13:$AI$141,35,FALSE()),""))</f>
        <v>0</v>
      </c>
      <c r="AP40" s="158" t="n">
        <f aca="false">IF(AND(N40+O40&gt;0,$M40&lt;$L$3),1,0)</f>
        <v>0</v>
      </c>
      <c r="AQ40" s="159" t="n">
        <f aca="false">IF(AND($M40&gt;0,$M40&lt;$L$3),IF(N40+O40&gt;0,N40+O40,0),0)</f>
        <v>0</v>
      </c>
      <c r="AR40" s="159" t="n">
        <f aca="false">IF(AND($T40&gt;0,$T40&lt;$L$3),IF(U40+V40+W40&gt;0,1,0),0)</f>
        <v>0</v>
      </c>
      <c r="AS40" s="159" t="n">
        <f aca="false">IF(AND($T40&gt;0,$T40&lt;$L$3),IF(U40+V40+W40&gt;0,U40+V40+W40,0),0)</f>
        <v>0</v>
      </c>
      <c r="AT40" s="158" t="n">
        <f aca="false">IF(AND($M40&gt;$J$3,$M40&lt;$M$3),IF(N40+O40&gt;0,1,0),0)</f>
        <v>0</v>
      </c>
      <c r="AU40" s="159" t="n">
        <f aca="false">IF(AND($M40&gt;$J$3,$M40&lt;$M$3),IF(N40+O40&gt;0,N40+O40,0),0)</f>
        <v>0</v>
      </c>
      <c r="AV40" s="159" t="n">
        <f aca="false">IF(AND(T40&gt;$J$3,$T40&lt;$M$3),IF(U40+V40+W40&gt;0,1,0),0)</f>
        <v>0</v>
      </c>
      <c r="AW40" s="160" t="n">
        <f aca="false">IF(AND($T40&gt;$J$3,$T40&lt;$M$3),IF($U40+$V40+$W40&gt;0,$U40+$V40+$W40,0),0)</f>
        <v>0</v>
      </c>
      <c r="AX40" s="158" t="n">
        <f aca="false">IF(AND($M40&gt;=$M$3,$M40&lt;$N$3),IF(N40+O40&gt;0,1,0),0)</f>
        <v>0</v>
      </c>
      <c r="AY40" s="159" t="n">
        <f aca="false">IF(AND($M40&gt;=$M$3,$M40&lt;$N$3),IF(N40+O40&gt;0,N40+O40,0),0)</f>
        <v>0</v>
      </c>
      <c r="AZ40" s="159" t="n">
        <f aca="false">IF(AND($T40&gt;=$M$3,$T40&lt;$N$3),IF(U40+V40+W40&gt;0,1,0),0)</f>
        <v>0</v>
      </c>
      <c r="BA40" s="160" t="n">
        <f aca="false">IF(AND($T40&gt;=$M$3,$T40&lt;$N$3),IF($U40+$V40+$W40&gt;0,$U40+$V40+$W40,0),0)</f>
        <v>0</v>
      </c>
      <c r="BB40" s="161"/>
      <c r="BC40" s="117" t="n">
        <f aca="false">IF(N40+O40+U40+V40+W40&gt;0,AP40,0)</f>
        <v>0</v>
      </c>
      <c r="BD40" s="117" t="n">
        <f aca="false">IF(N40+O40+U40+V40+W40&gt;0,AT40,0)</f>
        <v>0</v>
      </c>
      <c r="BE40" s="117" t="n">
        <f aca="false">IF(N40+O40+U40+V40+W40&gt;0,AX40,0)</f>
        <v>0</v>
      </c>
      <c r="BF40" s="159" t="n">
        <f aca="false">SUM(BC40:BE40)</f>
        <v>0</v>
      </c>
      <c r="BG40" s="117" t="n">
        <f aca="false">IF(N40+O40+U40+V40+W40&gt;0,AR40,0)</f>
        <v>0</v>
      </c>
      <c r="BH40" s="117" t="n">
        <f aca="false">IF(N40+O40+U40+V40+W40&gt;0,AV40,0)</f>
        <v>0</v>
      </c>
      <c r="BI40" s="117" t="n">
        <f aca="false">IF(N40+O40+U40+V40+W40&gt;0,AZ40,0)</f>
        <v>0</v>
      </c>
      <c r="BJ40" s="159" t="n">
        <f aca="false">SUM(BG40:BI40)</f>
        <v>0</v>
      </c>
      <c r="BK40" s="117" t="n">
        <f aca="false">IF(AND(BF40&gt;0,BJ40=0),1,0)</f>
        <v>0</v>
      </c>
      <c r="BL40" s="117" t="n">
        <f aca="false">IF(AND(BJ40=1,BK40=0),1,0)</f>
        <v>0</v>
      </c>
      <c r="BM40" s="162" t="n">
        <f aca="false">IF(BK40=1,BC40,0)</f>
        <v>0</v>
      </c>
      <c r="BN40" s="162" t="n">
        <f aca="false">IF(BK40=1,BD40,0)</f>
        <v>0</v>
      </c>
      <c r="BO40" s="162" t="n">
        <f aca="false">IF(BK40=1,BE40,0)</f>
        <v>0</v>
      </c>
      <c r="BP40" s="117" t="n">
        <f aca="false">IF(BL40=1,BG40,0)</f>
        <v>0</v>
      </c>
      <c r="BQ40" s="117" t="n">
        <f aca="false">IF(BL40=1,BH40,0)</f>
        <v>0</v>
      </c>
      <c r="BR40" s="117" t="n">
        <f aca="false">IF(BL40=1,BI40,0)</f>
        <v>0</v>
      </c>
      <c r="BS40" s="113"/>
      <c r="BT40" s="117" t="n">
        <f aca="false">AQ40</f>
        <v>0</v>
      </c>
      <c r="BU40" s="117" t="n">
        <f aca="false">AU40</f>
        <v>0</v>
      </c>
      <c r="BV40" s="117" t="n">
        <f aca="false">AY40</f>
        <v>0</v>
      </c>
      <c r="BW40" s="117"/>
      <c r="BX40" s="117" t="n">
        <f aca="false">AS40</f>
        <v>0</v>
      </c>
      <c r="BY40" s="117" t="n">
        <f aca="false">AW40</f>
        <v>0</v>
      </c>
      <c r="BZ40" s="117" t="n">
        <f aca="false">BA40</f>
        <v>0</v>
      </c>
      <c r="CA40" s="161"/>
      <c r="CB40" s="159" t="n">
        <f aca="false">IF(AD40+AE40+AF40&gt;0,IF(AND($T40&gt;0,$T40&lt;$L$3),1,0),0)</f>
        <v>0</v>
      </c>
      <c r="CC40" s="163" t="n">
        <f aca="false">IF(AND($T40&gt;0,$T40&lt;$L$3),$AD40+$AE40+$AF40,0)</f>
        <v>0</v>
      </c>
      <c r="CD40" s="163" t="n">
        <f aca="false">IF(AD40+AE40+AF40&gt;0,IF(AND($T40&gt;$J$3,$T40&lt;$M$3),1,0),0)</f>
        <v>0</v>
      </c>
      <c r="CE40" s="163" t="n">
        <f aca="false">IF(AND($T40&gt;$J$3,$T40&lt;$M$3),$AD40+$AE40+$AF40,0)</f>
        <v>0</v>
      </c>
      <c r="CF40" s="163" t="n">
        <f aca="false">IF(AD40+AE40+AF40&gt;0,IF(AND($T40&gt;=$M$3,$T40&lt;$N$3),1,0),0)</f>
        <v>0</v>
      </c>
      <c r="CG40" s="163" t="n">
        <f aca="false">IF(AND($T40&gt;=$M$3,$T40&lt;$N$3),$AD40+$AE40+$AF40,0)</f>
        <v>0</v>
      </c>
    </row>
    <row r="41" customFormat="false" ht="12.75" hidden="false" customHeight="false" outlineLevel="0" collapsed="false">
      <c r="A41" s="58" t="str">
        <f aca="false">CONCATENATE(J41,K41)</f>
        <v/>
      </c>
      <c r="B41" s="164" t="str">
        <f aca="false">IF($B$16="","",$B$16)</f>
        <v/>
      </c>
      <c r="C41" s="164" t="str">
        <f aca="false">IF($C$16="","",$C$16)</f>
        <v/>
      </c>
      <c r="D41" s="164" t="str">
        <f aca="false">IF($D$16="","",D40)</f>
        <v>CHOIX</v>
      </c>
      <c r="E41" s="164" t="str">
        <f aca="false">IF($E$16="","",$E$16)</f>
        <v>INSEE</v>
      </c>
      <c r="F41" s="164" t="str">
        <f aca="false">IF($F$16="","",$F$16)</f>
        <v/>
      </c>
      <c r="G41" s="165"/>
      <c r="H41" s="147"/>
      <c r="I41" s="147"/>
      <c r="J41" s="147"/>
      <c r="K41" s="147"/>
      <c r="L41" s="148" t="s">
        <v>100</v>
      </c>
      <c r="M41" s="149"/>
      <c r="N41" s="150" t="n">
        <v>0</v>
      </c>
      <c r="O41" s="150" t="n">
        <v>0</v>
      </c>
      <c r="P41" s="151" t="n">
        <v>0</v>
      </c>
      <c r="Q41" s="152" t="str">
        <f aca="false">IF(N41+O41&gt;0,P41*(N41+O41),"0")</f>
        <v>0</v>
      </c>
      <c r="R41" s="152" t="str">
        <f aca="false">IF(M41=0,"0",IF(F41="Zone 1",IF(M41&lt;$L$3,$K$5,IF(M41&lt;$M$3,$L$5,IF(M41&lt;$N$3,$M$5,0))),IF(M41&lt;$L$3,$K$7,IF(M41&lt;$M$3,$L$7,IF(M41&lt;$N$3,$M$7,0)))))</f>
        <v>0</v>
      </c>
      <c r="S41" s="152" t="str">
        <f aca="false">IF(N41+O41&gt;0,(N41+O41)*R41,"0")</f>
        <v>0</v>
      </c>
      <c r="T41" s="149"/>
      <c r="U41" s="150" t="n">
        <v>0</v>
      </c>
      <c r="V41" s="150" t="n">
        <v>0</v>
      </c>
      <c r="W41" s="150" t="n">
        <v>0</v>
      </c>
      <c r="X41" s="151" t="n">
        <v>0</v>
      </c>
      <c r="Y41" s="152" t="str">
        <f aca="false">IF(U41+V41+W41&gt;0,X41*(U41+V41+W41),"0")</f>
        <v>0</v>
      </c>
      <c r="Z41" s="152" t="str">
        <f aca="false">IF(T41=0,"0",IF(F41="Zone 2",IF(T41&lt;$L$3,$K$7,IF(T41&lt;$M$3,$L$7,IF(T41&lt;$N$3,$M$7,0))),IF(F41="Zone 1",IF(T41&lt;$L$3,$K$5,IF(T41&lt;$M$3,$L$5,IF(T41&lt;$N$3,$M$5,0))))))</f>
        <v>0</v>
      </c>
      <c r="AA41" s="152" t="str">
        <f aca="false">IF(U41+V41+W41&gt;0,(U41+V41+W41)*Z41,"0")</f>
        <v>0</v>
      </c>
      <c r="AB41" s="153" t="str">
        <f aca="false">IF(AQ41+AS41+AU41+AW41+AY41+BA41&gt;0,AQ41+AS41+AU41+AW41+AY41+BA41,"0")</f>
        <v>0</v>
      </c>
      <c r="AC41" s="154" t="str">
        <f aca="false">IF(N41+O41+U41+V41+W41&gt;0,S41+AA41,"0")</f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52" t="str">
        <f aca="false">IF(AD41+AE41+AF41&gt;0,AG41*(AD41+AE41+AF41),"0")</f>
        <v>0</v>
      </c>
      <c r="AI41" s="155" t="str">
        <f aca="false">IF(Q41+Y41+AH41&gt;0,Q41+Y41+AH41,"0")</f>
        <v>0</v>
      </c>
      <c r="AJ41" s="152" t="str">
        <f aca="false">IF(T41=0,"0",IF(F41="Zone 2",IF(T41&lt;$L$3,$K$7,IF(T41&lt;$M$3,$L$7,IF(T41&lt;$N$3,$M$7,0))),IF(F41="Zone 1",IF(T41&lt;$L$3,$K$5,IF(T41&lt;$M$3,$L$5,IF(T41&lt;$N$3,$M$5,0))))))</f>
        <v>0</v>
      </c>
      <c r="AK41" s="154" t="n">
        <f aca="false">IF(AJ41&lt;&gt;0,(AD41+AE41+AF41)*AJ41,"0")</f>
        <v>0</v>
      </c>
      <c r="AL41" s="153" t="n">
        <f aca="false">AQ41+AS41+AU41+AW41+AY41+BA41+CC41+CE41+CG41</f>
        <v>0</v>
      </c>
      <c r="AM41" s="156" t="n">
        <f aca="false">AF41+AE41+AD41+W41+V41+U41+O41+N41</f>
        <v>0</v>
      </c>
      <c r="AN41" s="156" t="n">
        <f aca="false">VLOOKUP(A41,'Bilan Séjours'!$A$13:$AI$141,35,FALSE())</f>
        <v>0</v>
      </c>
      <c r="AO41" s="157" t="n">
        <f aca="false">IF(ISNA(AN41),AM41,IF(A41=VLOOKUP(A41,'Bilan Séjours'!$A$13:$AI$141,1,FALSE()),AM41+VLOOKUP(A41,'Bilan Séjours'!$A$13:$AI$141,35,FALSE()),""))</f>
        <v>0</v>
      </c>
      <c r="AP41" s="158" t="n">
        <f aca="false">IF(AND(N41+O41&gt;0,$M41&lt;$L$3),1,0)</f>
        <v>0</v>
      </c>
      <c r="AQ41" s="159" t="n">
        <f aca="false">IF(AND($M41&gt;0,$M41&lt;$L$3),IF(N41+O41&gt;0,N41+O41,0),0)</f>
        <v>0</v>
      </c>
      <c r="AR41" s="159" t="n">
        <f aca="false">IF(AND($T41&gt;0,$T41&lt;$L$3),IF(U41+V41+W41&gt;0,1,0),0)</f>
        <v>0</v>
      </c>
      <c r="AS41" s="159" t="n">
        <f aca="false">IF(AND($T41&gt;0,$T41&lt;$L$3),IF(U41+V41+W41&gt;0,U41+V41+W41,0),0)</f>
        <v>0</v>
      </c>
      <c r="AT41" s="158" t="n">
        <f aca="false">IF(AND($M41&gt;$J$3,$M41&lt;$M$3),IF(N41+O41&gt;0,1,0),0)</f>
        <v>0</v>
      </c>
      <c r="AU41" s="159" t="n">
        <f aca="false">IF(AND($M41&gt;$J$3,$M41&lt;$M$3),IF(N41+O41&gt;0,N41+O41,0),0)</f>
        <v>0</v>
      </c>
      <c r="AV41" s="159" t="n">
        <f aca="false">IF(AND(T41&gt;$J$3,$T41&lt;$M$3),IF(U41+V41+W41&gt;0,1,0),0)</f>
        <v>0</v>
      </c>
      <c r="AW41" s="160" t="n">
        <f aca="false">IF(AND($T41&gt;$J$3,$T41&lt;$M$3),IF($U41+$V41+$W41&gt;0,$U41+$V41+$W41,0),0)</f>
        <v>0</v>
      </c>
      <c r="AX41" s="158" t="n">
        <f aca="false">IF(AND($M41&gt;=$M$3,$M41&lt;$N$3),IF(N41+O41&gt;0,1,0),0)</f>
        <v>0</v>
      </c>
      <c r="AY41" s="159" t="n">
        <f aca="false">IF(AND($M41&gt;=$M$3,$M41&lt;$N$3),IF(N41+O41&gt;0,N41+O41,0),0)</f>
        <v>0</v>
      </c>
      <c r="AZ41" s="159" t="n">
        <f aca="false">IF(AND($T41&gt;=$M$3,$T41&lt;$N$3),IF(U41+V41+W41&gt;0,1,0),0)</f>
        <v>0</v>
      </c>
      <c r="BA41" s="160" t="n">
        <f aca="false">IF(AND($T41&gt;=$M$3,$T41&lt;$N$3),IF($U41+$V41+$W41&gt;0,$U41+$V41+$W41,0),0)</f>
        <v>0</v>
      </c>
      <c r="BB41" s="161"/>
      <c r="BC41" s="117" t="n">
        <f aca="false">IF(N41+O41+U41+V41+W41&gt;0,AP41,0)</f>
        <v>0</v>
      </c>
      <c r="BD41" s="117" t="n">
        <f aca="false">IF(N41+O41+U41+V41+W41&gt;0,AT41,0)</f>
        <v>0</v>
      </c>
      <c r="BE41" s="117" t="n">
        <f aca="false">IF(N41+O41+U41+V41+W41&gt;0,AX41,0)</f>
        <v>0</v>
      </c>
      <c r="BF41" s="159" t="n">
        <f aca="false">SUM(BC41:BE41)</f>
        <v>0</v>
      </c>
      <c r="BG41" s="117" t="n">
        <f aca="false">IF(N41+O41+U41+V41+W41&gt;0,AR41,0)</f>
        <v>0</v>
      </c>
      <c r="BH41" s="117" t="n">
        <f aca="false">IF(N41+O41+U41+V41+W41&gt;0,AV41,0)</f>
        <v>0</v>
      </c>
      <c r="BI41" s="117" t="n">
        <f aca="false">IF(N41+O41+U41+V41+W41&gt;0,AZ41,0)</f>
        <v>0</v>
      </c>
      <c r="BJ41" s="159" t="n">
        <f aca="false">SUM(BG41:BI41)</f>
        <v>0</v>
      </c>
      <c r="BK41" s="117" t="n">
        <f aca="false">IF(AND(BF41&gt;0,BJ41=0),1,0)</f>
        <v>0</v>
      </c>
      <c r="BL41" s="117" t="n">
        <f aca="false">IF(AND(BJ41=1,BK41=0),1,0)</f>
        <v>0</v>
      </c>
      <c r="BM41" s="162" t="n">
        <f aca="false">IF(BK41=1,BC41,0)</f>
        <v>0</v>
      </c>
      <c r="BN41" s="162" t="n">
        <f aca="false">IF(BK41=1,BD41,0)</f>
        <v>0</v>
      </c>
      <c r="BO41" s="162" t="n">
        <f aca="false">IF(BK41=1,BE41,0)</f>
        <v>0</v>
      </c>
      <c r="BP41" s="117" t="n">
        <f aca="false">IF(BL41=1,BG41,0)</f>
        <v>0</v>
      </c>
      <c r="BQ41" s="117" t="n">
        <f aca="false">IF(BL41=1,BH41,0)</f>
        <v>0</v>
      </c>
      <c r="BR41" s="117" t="n">
        <f aca="false">IF(BL41=1,BI41,0)</f>
        <v>0</v>
      </c>
      <c r="BS41" s="113"/>
      <c r="BT41" s="117" t="n">
        <f aca="false">AQ41</f>
        <v>0</v>
      </c>
      <c r="BU41" s="117" t="n">
        <f aca="false">AU41</f>
        <v>0</v>
      </c>
      <c r="BV41" s="117" t="n">
        <f aca="false">AY41</f>
        <v>0</v>
      </c>
      <c r="BW41" s="117"/>
      <c r="BX41" s="117" t="n">
        <f aca="false">AS41</f>
        <v>0</v>
      </c>
      <c r="BY41" s="117" t="n">
        <f aca="false">AW41</f>
        <v>0</v>
      </c>
      <c r="BZ41" s="117" t="n">
        <f aca="false">BA41</f>
        <v>0</v>
      </c>
      <c r="CA41" s="161"/>
      <c r="CB41" s="159" t="n">
        <f aca="false">IF(AD41+AE41+AF41&gt;0,IF(AND($T41&gt;0,$T41&lt;$L$3),1,0),0)</f>
        <v>0</v>
      </c>
      <c r="CC41" s="163" t="n">
        <f aca="false">IF(AND($T41&gt;0,$T41&lt;$L$3),$AD41+$AE41+$AF41,0)</f>
        <v>0</v>
      </c>
      <c r="CD41" s="163" t="n">
        <f aca="false">IF(AD41+AE41+AF41&gt;0,IF(AND($T41&gt;$J$3,$T41&lt;$M$3),1,0),0)</f>
        <v>0</v>
      </c>
      <c r="CE41" s="163" t="n">
        <f aca="false">IF(AND($T41&gt;$J$3,$T41&lt;$M$3),$AD41+$AE41+$AF41,0)</f>
        <v>0</v>
      </c>
      <c r="CF41" s="163" t="n">
        <f aca="false">IF(AD41+AE41+AF41&gt;0,IF(AND($T41&gt;=$M$3,$T41&lt;$N$3),1,0),0)</f>
        <v>0</v>
      </c>
      <c r="CG41" s="163" t="n">
        <f aca="false">IF(AND($T41&gt;=$M$3,$T41&lt;$N$3),$AD41+$AE41+$AF41,0)</f>
        <v>0</v>
      </c>
    </row>
    <row r="42" customFormat="false" ht="12.75" hidden="false" customHeight="false" outlineLevel="0" collapsed="false">
      <c r="A42" s="58" t="str">
        <f aca="false">CONCATENATE(J42,K42)</f>
        <v/>
      </c>
      <c r="B42" s="164" t="str">
        <f aca="false">IF($B$16="","",$B$16)</f>
        <v/>
      </c>
      <c r="C42" s="164" t="str">
        <f aca="false">IF($C$16="","",$C$16)</f>
        <v/>
      </c>
      <c r="D42" s="164" t="str">
        <f aca="false">IF($D$16="","",D41)</f>
        <v>CHOIX</v>
      </c>
      <c r="E42" s="164" t="str">
        <f aca="false">IF($E$16="","",$E$16)</f>
        <v>INSEE</v>
      </c>
      <c r="F42" s="164" t="str">
        <f aca="false">IF($F$16="","",$F$16)</f>
        <v/>
      </c>
      <c r="G42" s="165"/>
      <c r="H42" s="147"/>
      <c r="I42" s="147"/>
      <c r="J42" s="147"/>
      <c r="K42" s="147"/>
      <c r="L42" s="148" t="s">
        <v>100</v>
      </c>
      <c r="M42" s="149"/>
      <c r="N42" s="150" t="n">
        <v>0</v>
      </c>
      <c r="O42" s="150" t="n">
        <v>0</v>
      </c>
      <c r="P42" s="151" t="n">
        <v>0</v>
      </c>
      <c r="Q42" s="152" t="str">
        <f aca="false">IF(N42+O42&gt;0,P42*(N42+O42),"0")</f>
        <v>0</v>
      </c>
      <c r="R42" s="152" t="str">
        <f aca="false">IF(M42=0,"0",IF(F42="Zone 1",IF(M42&lt;$L$3,$K$5,IF(M42&lt;$M$3,$L$5,IF(M42&lt;$N$3,$M$5,0))),IF(M42&lt;$L$3,$K$7,IF(M42&lt;$M$3,$L$7,IF(M42&lt;$N$3,$M$7,0)))))</f>
        <v>0</v>
      </c>
      <c r="S42" s="152" t="str">
        <f aca="false">IF(N42+O42&gt;0,(N42+O42)*R42,"0")</f>
        <v>0</v>
      </c>
      <c r="T42" s="149"/>
      <c r="U42" s="150" t="n">
        <v>0</v>
      </c>
      <c r="V42" s="150" t="n">
        <v>0</v>
      </c>
      <c r="W42" s="150" t="n">
        <v>0</v>
      </c>
      <c r="X42" s="151" t="n">
        <v>0</v>
      </c>
      <c r="Y42" s="152" t="str">
        <f aca="false">IF(U42+V42+W42&gt;0,X42*(U42+V42+W42),"0")</f>
        <v>0</v>
      </c>
      <c r="Z42" s="152" t="str">
        <f aca="false">IF(T42=0,"0",IF(F42="Zone 2",IF(T42&lt;$L$3,$K$7,IF(T42&lt;$M$3,$L$7,IF(T42&lt;$N$3,$M$7,0))),IF(F42="Zone 1",IF(T42&lt;$L$3,$K$5,IF(T42&lt;$M$3,$L$5,IF(T42&lt;$N$3,$M$5,0))))))</f>
        <v>0</v>
      </c>
      <c r="AA42" s="152" t="str">
        <f aca="false">IF(U42+V42+W42&gt;0,(U42+V42+W42)*Z42,"0")</f>
        <v>0</v>
      </c>
      <c r="AB42" s="153" t="str">
        <f aca="false">IF(AQ42+AS42+AU42+AW42+AY42+BA42&gt;0,AQ42+AS42+AU42+AW42+AY42+BA42,"0")</f>
        <v>0</v>
      </c>
      <c r="AC42" s="154" t="str">
        <f aca="false">IF(N42+O42+U42+V42+W42&gt;0,S42+AA42,"0")</f>
        <v>0</v>
      </c>
      <c r="AD42" s="150" t="n">
        <v>0</v>
      </c>
      <c r="AE42" s="150" t="n">
        <v>0</v>
      </c>
      <c r="AF42" s="150" t="n">
        <v>0</v>
      </c>
      <c r="AG42" s="151" t="n">
        <v>0</v>
      </c>
      <c r="AH42" s="152" t="str">
        <f aca="false">IF(AD42+AE42+AF42&gt;0,AG42*(AD42+AE42+AF42),"0")</f>
        <v>0</v>
      </c>
      <c r="AI42" s="155" t="str">
        <f aca="false">IF(Q42+Y42+AH42&gt;0,Q42+Y42+AH42,"0")</f>
        <v>0</v>
      </c>
      <c r="AJ42" s="152" t="str">
        <f aca="false">IF(T42=0,"0",IF(F42="Zone 2",IF(T42&lt;$L$3,$K$7,IF(T42&lt;$M$3,$L$7,IF(T42&lt;$N$3,$M$7,0))),IF(F42="Zone 1",IF(T42&lt;$L$3,$K$5,IF(T42&lt;$M$3,$L$5,IF(T42&lt;$N$3,$M$5,0))))))</f>
        <v>0</v>
      </c>
      <c r="AK42" s="154" t="n">
        <f aca="false">IF(AJ42&lt;&gt;0,(AD42+AE42+AF42)*AJ42,"0")</f>
        <v>0</v>
      </c>
      <c r="AL42" s="153" t="n">
        <f aca="false">AQ42+AS42+AU42+AW42+AY42+BA42+CC42+CE42+CG42</f>
        <v>0</v>
      </c>
      <c r="AM42" s="156" t="n">
        <f aca="false">AF42+AE42+AD42+W42+V42+U42+O42+N42</f>
        <v>0</v>
      </c>
      <c r="AN42" s="156" t="n">
        <f aca="false">VLOOKUP(A42,'Bilan Séjours'!$A$13:$AI$141,35,FALSE())</f>
        <v>0</v>
      </c>
      <c r="AO42" s="157" t="n">
        <f aca="false">IF(ISNA(AN42),AM42,IF(A42=VLOOKUP(A42,'Bilan Séjours'!$A$13:$AI$141,1,FALSE()),AM42+VLOOKUP(A42,'Bilan Séjours'!$A$13:$AI$141,35,FALSE()),""))</f>
        <v>0</v>
      </c>
      <c r="AP42" s="158" t="n">
        <f aca="false">IF(AND(N42+O42&gt;0,$M42&lt;$L$3),1,0)</f>
        <v>0</v>
      </c>
      <c r="AQ42" s="159" t="n">
        <f aca="false">IF(AND($M42&gt;0,$M42&lt;$L$3),IF(N42+O42&gt;0,N42+O42,0),0)</f>
        <v>0</v>
      </c>
      <c r="AR42" s="159" t="n">
        <f aca="false">IF(AND($T42&gt;0,$T42&lt;$L$3),IF(U42+V42+W42&gt;0,1,0),0)</f>
        <v>0</v>
      </c>
      <c r="AS42" s="159" t="n">
        <f aca="false">IF(AND($T42&gt;0,$T42&lt;$L$3),IF(U42+V42+W42&gt;0,U42+V42+W42,0),0)</f>
        <v>0</v>
      </c>
      <c r="AT42" s="158" t="n">
        <f aca="false">IF(AND($M42&gt;$J$3,$M42&lt;$M$3),IF(N42+O42&gt;0,1,0),0)</f>
        <v>0</v>
      </c>
      <c r="AU42" s="159" t="n">
        <f aca="false">IF(AND($M42&gt;$J$3,$M42&lt;$M$3),IF(N42+O42&gt;0,N42+O42,0),0)</f>
        <v>0</v>
      </c>
      <c r="AV42" s="159" t="n">
        <f aca="false">IF(AND(T42&gt;$J$3,$T42&lt;$M$3),IF(U42+V42+W42&gt;0,1,0),0)</f>
        <v>0</v>
      </c>
      <c r="AW42" s="160" t="n">
        <f aca="false">IF(AND($T42&gt;$J$3,$T42&lt;$M$3),IF($U42+$V42+$W42&gt;0,$U42+$V42+$W42,0),0)</f>
        <v>0</v>
      </c>
      <c r="AX42" s="158" t="n">
        <f aca="false">IF(AND($M42&gt;=$M$3,$M42&lt;$N$3),IF(N42+O42&gt;0,1,0),0)</f>
        <v>0</v>
      </c>
      <c r="AY42" s="159" t="n">
        <f aca="false">IF(AND($M42&gt;=$M$3,$M42&lt;$N$3),IF(N42+O42&gt;0,N42+O42,0),0)</f>
        <v>0</v>
      </c>
      <c r="AZ42" s="159" t="n">
        <f aca="false">IF(AND($T42&gt;=$M$3,$T42&lt;$N$3),IF(U42+V42+W42&gt;0,1,0),0)</f>
        <v>0</v>
      </c>
      <c r="BA42" s="160" t="n">
        <f aca="false">IF(AND($T42&gt;=$M$3,$T42&lt;$N$3),IF($U42+$V42+$W42&gt;0,$U42+$V42+$W42,0),0)</f>
        <v>0</v>
      </c>
      <c r="BB42" s="161"/>
      <c r="BC42" s="117" t="n">
        <f aca="false">IF(N42+O42+U42+V42+W42&gt;0,AP42,0)</f>
        <v>0</v>
      </c>
      <c r="BD42" s="117" t="n">
        <f aca="false">IF(N42+O42+U42+V42+W42&gt;0,AT42,0)</f>
        <v>0</v>
      </c>
      <c r="BE42" s="117" t="n">
        <f aca="false">IF(N42+O42+U42+V42+W42&gt;0,AX42,0)</f>
        <v>0</v>
      </c>
      <c r="BF42" s="159" t="n">
        <f aca="false">SUM(BC42:BE42)</f>
        <v>0</v>
      </c>
      <c r="BG42" s="117" t="n">
        <f aca="false">IF(N42+O42+U42+V42+W42&gt;0,AR42,0)</f>
        <v>0</v>
      </c>
      <c r="BH42" s="117" t="n">
        <f aca="false">IF(N42+O42+U42+V42+W42&gt;0,AV42,0)</f>
        <v>0</v>
      </c>
      <c r="BI42" s="117" t="n">
        <f aca="false">IF(N42+O42+U42+V42+W42&gt;0,AZ42,0)</f>
        <v>0</v>
      </c>
      <c r="BJ42" s="159" t="n">
        <f aca="false">SUM(BG42:BI42)</f>
        <v>0</v>
      </c>
      <c r="BK42" s="117" t="n">
        <f aca="false">IF(AND(BF42&gt;0,BJ42=0),1,0)</f>
        <v>0</v>
      </c>
      <c r="BL42" s="117" t="n">
        <f aca="false">IF(AND(BJ42=1,BK42=0),1,0)</f>
        <v>0</v>
      </c>
      <c r="BM42" s="162" t="n">
        <f aca="false">IF(BK42=1,BC42,0)</f>
        <v>0</v>
      </c>
      <c r="BN42" s="162" t="n">
        <f aca="false">IF(BK42=1,BD42,0)</f>
        <v>0</v>
      </c>
      <c r="BO42" s="162" t="n">
        <f aca="false">IF(BK42=1,BE42,0)</f>
        <v>0</v>
      </c>
      <c r="BP42" s="117" t="n">
        <f aca="false">IF(BL42=1,BG42,0)</f>
        <v>0</v>
      </c>
      <c r="BQ42" s="117" t="n">
        <f aca="false">IF(BL42=1,BH42,0)</f>
        <v>0</v>
      </c>
      <c r="BR42" s="117" t="n">
        <f aca="false">IF(BL42=1,BI42,0)</f>
        <v>0</v>
      </c>
      <c r="BS42" s="113"/>
      <c r="BT42" s="117" t="n">
        <f aca="false">AQ42</f>
        <v>0</v>
      </c>
      <c r="BU42" s="117" t="n">
        <f aca="false">AU42</f>
        <v>0</v>
      </c>
      <c r="BV42" s="117" t="n">
        <f aca="false">AY42</f>
        <v>0</v>
      </c>
      <c r="BW42" s="117"/>
      <c r="BX42" s="117" t="n">
        <f aca="false">AS42</f>
        <v>0</v>
      </c>
      <c r="BY42" s="117" t="n">
        <f aca="false">AW42</f>
        <v>0</v>
      </c>
      <c r="BZ42" s="117" t="n">
        <f aca="false">BA42</f>
        <v>0</v>
      </c>
      <c r="CA42" s="161"/>
      <c r="CB42" s="159" t="n">
        <f aca="false">IF(AD42+AE42+AF42&gt;0,IF(AND($T42&gt;0,$T42&lt;$L$3),1,0),0)</f>
        <v>0</v>
      </c>
      <c r="CC42" s="163" t="n">
        <f aca="false">IF(AND($T42&gt;0,$T42&lt;$L$3),$AD42+$AE42+$AF42,0)</f>
        <v>0</v>
      </c>
      <c r="CD42" s="163" t="n">
        <f aca="false">IF(AD42+AE42+AF42&gt;0,IF(AND($T42&gt;$J$3,$T42&lt;$M$3),1,0),0)</f>
        <v>0</v>
      </c>
      <c r="CE42" s="163" t="n">
        <f aca="false">IF(AND($T42&gt;$J$3,$T42&lt;$M$3),$AD42+$AE42+$AF42,0)</f>
        <v>0</v>
      </c>
      <c r="CF42" s="163" t="n">
        <f aca="false">IF(AD42+AE42+AF42&gt;0,IF(AND($T42&gt;=$M$3,$T42&lt;$N$3),1,0),0)</f>
        <v>0</v>
      </c>
      <c r="CG42" s="163" t="n">
        <f aca="false">IF(AND($T42&gt;=$M$3,$T42&lt;$N$3),$AD42+$AE42+$AF42,0)</f>
        <v>0</v>
      </c>
    </row>
    <row r="43" customFormat="false" ht="12.75" hidden="false" customHeight="false" outlineLevel="0" collapsed="false">
      <c r="A43" s="58" t="str">
        <f aca="false">CONCATENATE(J43,K43)</f>
        <v/>
      </c>
      <c r="B43" s="164" t="str">
        <f aca="false">IF($B$16="","",$B$16)</f>
        <v/>
      </c>
      <c r="C43" s="164" t="str">
        <f aca="false">IF($C$16="","",$C$16)</f>
        <v/>
      </c>
      <c r="D43" s="164" t="str">
        <f aca="false">IF($D$16="","",D42)</f>
        <v>CHOIX</v>
      </c>
      <c r="E43" s="164" t="str">
        <f aca="false">IF($E$16="","",$E$16)</f>
        <v>INSEE</v>
      </c>
      <c r="F43" s="164" t="str">
        <f aca="false">IF($F$16="","",$F$16)</f>
        <v/>
      </c>
      <c r="G43" s="165"/>
      <c r="H43" s="147"/>
      <c r="I43" s="147"/>
      <c r="J43" s="147"/>
      <c r="K43" s="147"/>
      <c r="L43" s="148" t="s">
        <v>100</v>
      </c>
      <c r="M43" s="149"/>
      <c r="N43" s="150" t="n">
        <v>0</v>
      </c>
      <c r="O43" s="150" t="n">
        <v>0</v>
      </c>
      <c r="P43" s="151" t="n">
        <v>0</v>
      </c>
      <c r="Q43" s="152" t="str">
        <f aca="false">IF(N43+O43&gt;0,P43*(N43+O43),"0")</f>
        <v>0</v>
      </c>
      <c r="R43" s="152" t="str">
        <f aca="false">IF(M43=0,"0",IF(F43="Zone 1",IF(M43&lt;$L$3,$K$5,IF(M43&lt;$M$3,$L$5,IF(M43&lt;$N$3,$M$5,0))),IF(M43&lt;$L$3,$K$7,IF(M43&lt;$M$3,$L$7,IF(M43&lt;$N$3,$M$7,0)))))</f>
        <v>0</v>
      </c>
      <c r="S43" s="152" t="str">
        <f aca="false">IF(N43+O43&gt;0,(N43+O43)*R43,"0")</f>
        <v>0</v>
      </c>
      <c r="T43" s="149"/>
      <c r="U43" s="150" t="n">
        <v>0</v>
      </c>
      <c r="V43" s="150" t="n">
        <v>0</v>
      </c>
      <c r="W43" s="150" t="n">
        <v>0</v>
      </c>
      <c r="X43" s="151" t="n">
        <v>0</v>
      </c>
      <c r="Y43" s="152" t="str">
        <f aca="false">IF(U43+V43+W43&gt;0,X43*(U43+V43+W43),"0")</f>
        <v>0</v>
      </c>
      <c r="Z43" s="152" t="str">
        <f aca="false">IF(T43=0,"0",IF(F43="Zone 2",IF(T43&lt;$L$3,$K$7,IF(T43&lt;$M$3,$L$7,IF(T43&lt;$N$3,$M$7,0))),IF(F43="Zone 1",IF(T43&lt;$L$3,$K$5,IF(T43&lt;$M$3,$L$5,IF(T43&lt;$N$3,$M$5,0))))))</f>
        <v>0</v>
      </c>
      <c r="AA43" s="152" t="str">
        <f aca="false">IF(U43+V43+W43&gt;0,(U43+V43+W43)*Z43,"0")</f>
        <v>0</v>
      </c>
      <c r="AB43" s="153" t="str">
        <f aca="false">IF(AQ43+AS43+AU43+AW43+AY43+BA43&gt;0,AQ43+AS43+AU43+AW43+AY43+BA43,"0")</f>
        <v>0</v>
      </c>
      <c r="AC43" s="154" t="str">
        <f aca="false">IF(N43+O43+U43+V43+W43&gt;0,S43+AA43,"0")</f>
        <v>0</v>
      </c>
      <c r="AD43" s="150" t="n">
        <v>0</v>
      </c>
      <c r="AE43" s="150" t="n">
        <v>0</v>
      </c>
      <c r="AF43" s="150" t="n">
        <v>0</v>
      </c>
      <c r="AG43" s="151" t="n">
        <v>0</v>
      </c>
      <c r="AH43" s="152" t="str">
        <f aca="false">IF(AD43+AE43+AF43&gt;0,AG43*(AD43+AE43+AF43),"0")</f>
        <v>0</v>
      </c>
      <c r="AI43" s="155" t="str">
        <f aca="false">IF(Q43+Y43+AH43&gt;0,Q43+Y43+AH43,"0")</f>
        <v>0</v>
      </c>
      <c r="AJ43" s="152" t="str">
        <f aca="false">IF(T43=0,"0",IF(F43="Zone 2",IF(T43&lt;$L$3,$K$7,IF(T43&lt;$M$3,$L$7,IF(T43&lt;$N$3,$M$7,0))),IF(F43="Zone 1",IF(T43&lt;$L$3,$K$5,IF(T43&lt;$M$3,$L$5,IF(T43&lt;$N$3,$M$5,0))))))</f>
        <v>0</v>
      </c>
      <c r="AK43" s="154" t="n">
        <f aca="false">IF(AJ43&lt;&gt;0,(AD43+AE43+AF43)*AJ43,"0")</f>
        <v>0</v>
      </c>
      <c r="AL43" s="153" t="n">
        <f aca="false">AQ43+AS43+AU43+AW43+AY43+BA43+CC43+CE43+CG43</f>
        <v>0</v>
      </c>
      <c r="AM43" s="156" t="n">
        <f aca="false">AF43+AE43+AD43+W43+V43+U43+O43+N43</f>
        <v>0</v>
      </c>
      <c r="AN43" s="156" t="n">
        <f aca="false">VLOOKUP(A43,'Bilan Séjours'!$A$13:$AI$141,35,FALSE())</f>
        <v>0</v>
      </c>
      <c r="AO43" s="157" t="n">
        <f aca="false">IF(ISNA(AN43),AM43,IF(A43=VLOOKUP(A43,'Bilan Séjours'!$A$13:$AI$141,1,FALSE()),AM43+VLOOKUP(A43,'Bilan Séjours'!$A$13:$AI$141,35,FALSE()),""))</f>
        <v>0</v>
      </c>
      <c r="AP43" s="158" t="n">
        <f aca="false">IF(AND(N43+O43&gt;0,$M43&lt;$L$3),1,0)</f>
        <v>0</v>
      </c>
      <c r="AQ43" s="159" t="n">
        <f aca="false">IF(AND($M43&gt;0,$M43&lt;$L$3),IF(N43+O43&gt;0,N43+O43,0),0)</f>
        <v>0</v>
      </c>
      <c r="AR43" s="159" t="n">
        <f aca="false">IF(AND($T43&gt;0,$T43&lt;$L$3),IF(U43+V43+W43&gt;0,1,0),0)</f>
        <v>0</v>
      </c>
      <c r="AS43" s="159" t="n">
        <f aca="false">IF(AND($T43&gt;0,$T43&lt;$L$3),IF(U43+V43+W43&gt;0,U43+V43+W43,0),0)</f>
        <v>0</v>
      </c>
      <c r="AT43" s="158" t="n">
        <f aca="false">IF(AND($M43&gt;$J$3,$M43&lt;$M$3),IF(N43+O43&gt;0,1,0),0)</f>
        <v>0</v>
      </c>
      <c r="AU43" s="159" t="n">
        <f aca="false">IF(AND($M43&gt;$J$3,$M43&lt;$M$3),IF(N43+O43&gt;0,N43+O43,0),0)</f>
        <v>0</v>
      </c>
      <c r="AV43" s="159" t="n">
        <f aca="false">IF(AND(T43&gt;$J$3,$T43&lt;$M$3),IF(U43+V43+W43&gt;0,1,0),0)</f>
        <v>0</v>
      </c>
      <c r="AW43" s="160" t="n">
        <f aca="false">IF(AND($T43&gt;$J$3,$T43&lt;$M$3),IF($U43+$V43+$W43&gt;0,$U43+$V43+$W43,0),0)</f>
        <v>0</v>
      </c>
      <c r="AX43" s="158" t="n">
        <f aca="false">IF(AND($M43&gt;=$M$3,$M43&lt;$N$3),IF(N43+O43&gt;0,1,0),0)</f>
        <v>0</v>
      </c>
      <c r="AY43" s="159" t="n">
        <f aca="false">IF(AND($M43&gt;=$M$3,$M43&lt;$N$3),IF(N43+O43&gt;0,N43+O43,0),0)</f>
        <v>0</v>
      </c>
      <c r="AZ43" s="159" t="n">
        <f aca="false">IF(AND($T43&gt;=$M$3,$T43&lt;$N$3),IF(U43+V43+W43&gt;0,1,0),0)</f>
        <v>0</v>
      </c>
      <c r="BA43" s="160" t="n">
        <f aca="false">IF(AND($T43&gt;=$M$3,$T43&lt;$N$3),IF($U43+$V43+$W43&gt;0,$U43+$V43+$W43,0),0)</f>
        <v>0</v>
      </c>
      <c r="BB43" s="161"/>
      <c r="BC43" s="117" t="n">
        <f aca="false">IF(N43+O43+U43+V43+W43&gt;0,AP43,0)</f>
        <v>0</v>
      </c>
      <c r="BD43" s="117" t="n">
        <f aca="false">IF(N43+O43+U43+V43+W43&gt;0,AT43,0)</f>
        <v>0</v>
      </c>
      <c r="BE43" s="117" t="n">
        <f aca="false">IF(N43+O43+U43+V43+W43&gt;0,AX43,0)</f>
        <v>0</v>
      </c>
      <c r="BF43" s="159" t="n">
        <f aca="false">SUM(BC43:BE43)</f>
        <v>0</v>
      </c>
      <c r="BG43" s="117" t="n">
        <f aca="false">IF(N43+O43+U43+V43+W43&gt;0,AR43,0)</f>
        <v>0</v>
      </c>
      <c r="BH43" s="117" t="n">
        <f aca="false">IF(N43+O43+U43+V43+W43&gt;0,AV43,0)</f>
        <v>0</v>
      </c>
      <c r="BI43" s="117" t="n">
        <f aca="false">IF(N43+O43+U43+V43+W43&gt;0,AZ43,0)</f>
        <v>0</v>
      </c>
      <c r="BJ43" s="159" t="n">
        <f aca="false">SUM(BG43:BI43)</f>
        <v>0</v>
      </c>
      <c r="BK43" s="117" t="n">
        <f aca="false">IF(AND(BF43&gt;0,BJ43=0),1,0)</f>
        <v>0</v>
      </c>
      <c r="BL43" s="117" t="n">
        <f aca="false">IF(AND(BJ43=1,BK43=0),1,0)</f>
        <v>0</v>
      </c>
      <c r="BM43" s="162" t="n">
        <f aca="false">IF(BK43=1,BC43,0)</f>
        <v>0</v>
      </c>
      <c r="BN43" s="162" t="n">
        <f aca="false">IF(BK43=1,BD43,0)</f>
        <v>0</v>
      </c>
      <c r="BO43" s="162" t="n">
        <f aca="false">IF(BK43=1,BE43,0)</f>
        <v>0</v>
      </c>
      <c r="BP43" s="117" t="n">
        <f aca="false">IF(BL43=1,BG43,0)</f>
        <v>0</v>
      </c>
      <c r="BQ43" s="117" t="n">
        <f aca="false">IF(BL43=1,BH43,0)</f>
        <v>0</v>
      </c>
      <c r="BR43" s="117" t="n">
        <f aca="false">IF(BL43=1,BI43,0)</f>
        <v>0</v>
      </c>
      <c r="BS43" s="113"/>
      <c r="BT43" s="117" t="n">
        <f aca="false">AQ43</f>
        <v>0</v>
      </c>
      <c r="BU43" s="117" t="n">
        <f aca="false">AU43</f>
        <v>0</v>
      </c>
      <c r="BV43" s="117" t="n">
        <f aca="false">AY43</f>
        <v>0</v>
      </c>
      <c r="BW43" s="117"/>
      <c r="BX43" s="117" t="n">
        <f aca="false">AS43</f>
        <v>0</v>
      </c>
      <c r="BY43" s="117" t="n">
        <f aca="false">AW43</f>
        <v>0</v>
      </c>
      <c r="BZ43" s="117" t="n">
        <f aca="false">BA43</f>
        <v>0</v>
      </c>
      <c r="CA43" s="161"/>
      <c r="CB43" s="159" t="n">
        <f aca="false">IF(AD43+AE43+AF43&gt;0,IF(AND($T43&gt;0,$T43&lt;$L$3),1,0),0)</f>
        <v>0</v>
      </c>
      <c r="CC43" s="163" t="n">
        <f aca="false">IF(AND($T43&gt;0,$T43&lt;$L$3),$AD43+$AE43+$AF43,0)</f>
        <v>0</v>
      </c>
      <c r="CD43" s="163" t="n">
        <f aca="false">IF(AD43+AE43+AF43&gt;0,IF(AND($T43&gt;$J$3,$T43&lt;$M$3),1,0),0)</f>
        <v>0</v>
      </c>
      <c r="CE43" s="163" t="n">
        <f aca="false">IF(AND($T43&gt;$J$3,$T43&lt;$M$3),$AD43+$AE43+$AF43,0)</f>
        <v>0</v>
      </c>
      <c r="CF43" s="163" t="n">
        <f aca="false">IF(AD43+AE43+AF43&gt;0,IF(AND($T43&gt;=$M$3,$T43&lt;$N$3),1,0),0)</f>
        <v>0</v>
      </c>
      <c r="CG43" s="163" t="n">
        <f aca="false">IF(AND($T43&gt;=$M$3,$T43&lt;$N$3),$AD43+$AE43+$AF43,0)</f>
        <v>0</v>
      </c>
    </row>
    <row r="44" customFormat="false" ht="12.75" hidden="false" customHeight="false" outlineLevel="0" collapsed="false">
      <c r="A44" s="58" t="str">
        <f aca="false">CONCATENATE(J44,K44)</f>
        <v/>
      </c>
      <c r="B44" s="164" t="str">
        <f aca="false">IF($B$16="","",$B$16)</f>
        <v/>
      </c>
      <c r="C44" s="164" t="str">
        <f aca="false">IF($C$16="","",$C$16)</f>
        <v/>
      </c>
      <c r="D44" s="164" t="str">
        <f aca="false">IF($D$16="","",D43)</f>
        <v>CHOIX</v>
      </c>
      <c r="E44" s="164" t="str">
        <f aca="false">IF($E$16="","",$E$16)</f>
        <v>INSEE</v>
      </c>
      <c r="F44" s="164" t="str">
        <f aca="false">IF($F$16="","",$F$16)</f>
        <v/>
      </c>
      <c r="G44" s="165"/>
      <c r="H44" s="147"/>
      <c r="I44" s="147"/>
      <c r="J44" s="147"/>
      <c r="K44" s="147"/>
      <c r="L44" s="148" t="s">
        <v>100</v>
      </c>
      <c r="M44" s="149"/>
      <c r="N44" s="150" t="n">
        <v>0</v>
      </c>
      <c r="O44" s="150" t="n">
        <v>0</v>
      </c>
      <c r="P44" s="151" t="n">
        <v>0</v>
      </c>
      <c r="Q44" s="152" t="str">
        <f aca="false">IF(N44+O44&gt;0,P44*(N44+O44),"0")</f>
        <v>0</v>
      </c>
      <c r="R44" s="152" t="str">
        <f aca="false">IF(M44=0,"0",IF(F44="Zone 1",IF(M44&lt;$L$3,$K$5,IF(M44&lt;$M$3,$L$5,IF(M44&lt;$N$3,$M$5,0))),IF(M44&lt;$L$3,$K$7,IF(M44&lt;$M$3,$L$7,IF(M44&lt;$N$3,$M$7,0)))))</f>
        <v>0</v>
      </c>
      <c r="S44" s="152" t="str">
        <f aca="false">IF(N44+O44&gt;0,(N44+O44)*R44,"0")</f>
        <v>0</v>
      </c>
      <c r="T44" s="149"/>
      <c r="U44" s="150" t="n">
        <v>0</v>
      </c>
      <c r="V44" s="150" t="n">
        <v>0</v>
      </c>
      <c r="W44" s="150" t="n">
        <v>0</v>
      </c>
      <c r="X44" s="151" t="n">
        <v>0</v>
      </c>
      <c r="Y44" s="152" t="str">
        <f aca="false">IF(U44+V44+W44&gt;0,X44*(U44+V44+W44),"0")</f>
        <v>0</v>
      </c>
      <c r="Z44" s="152" t="str">
        <f aca="false">IF(T44=0,"0",IF(F44="Zone 2",IF(T44&lt;$L$3,$K$7,IF(T44&lt;$M$3,$L$7,IF(T44&lt;$N$3,$M$7,0))),IF(F44="Zone 1",IF(T44&lt;$L$3,$K$5,IF(T44&lt;$M$3,$L$5,IF(T44&lt;$N$3,$M$5,0))))))</f>
        <v>0</v>
      </c>
      <c r="AA44" s="152" t="str">
        <f aca="false">IF(U44+V44+W44&gt;0,(U44+V44+W44)*Z44,"0")</f>
        <v>0</v>
      </c>
      <c r="AB44" s="153" t="str">
        <f aca="false">IF(AQ44+AS44+AU44+AW44+AY44+BA44&gt;0,AQ44+AS44+AU44+AW44+AY44+BA44,"0")</f>
        <v>0</v>
      </c>
      <c r="AC44" s="154" t="str">
        <f aca="false">IF(N44+O44+U44+V44+W44&gt;0,S44+AA44,"0")</f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52" t="str">
        <f aca="false">IF(AD44+AE44+AF44&gt;0,AG44*(AD44+AE44+AF44),"0")</f>
        <v>0</v>
      </c>
      <c r="AI44" s="155" t="str">
        <f aca="false">IF(Q44+Y44+AH44&gt;0,Q44+Y44+AH44,"0")</f>
        <v>0</v>
      </c>
      <c r="AJ44" s="152" t="str">
        <f aca="false">IF(T44=0,"0",IF(F44="Zone 2",IF(T44&lt;$L$3,$K$7,IF(T44&lt;$M$3,$L$7,IF(T44&lt;$N$3,$M$7,0))),IF(F44="Zone 1",IF(T44&lt;$L$3,$K$5,IF(T44&lt;$M$3,$L$5,IF(T44&lt;$N$3,$M$5,0))))))</f>
        <v>0</v>
      </c>
      <c r="AK44" s="154" t="n">
        <f aca="false">IF(AJ44&lt;&gt;0,(AD44+AE44+AF44)*AJ44,"0")</f>
        <v>0</v>
      </c>
      <c r="AL44" s="153" t="n">
        <f aca="false">AQ44+AS44+AU44+AW44+AY44+BA44+CC44+CE44+CG44</f>
        <v>0</v>
      </c>
      <c r="AM44" s="156" t="n">
        <f aca="false">AF44+AE44+AD44+W44+V44+U44+O44+N44</f>
        <v>0</v>
      </c>
      <c r="AN44" s="156" t="n">
        <f aca="false">VLOOKUP(A44,'Bilan Séjours'!$A$13:$AI$141,35,FALSE())</f>
        <v>0</v>
      </c>
      <c r="AO44" s="157" t="n">
        <f aca="false">IF(ISNA(AN44),AM44,IF(A44=VLOOKUP(A44,'Bilan Séjours'!$A$13:$AI$141,1,FALSE()),AM44+VLOOKUP(A44,'Bilan Séjours'!$A$13:$AI$141,35,FALSE()),""))</f>
        <v>0</v>
      </c>
      <c r="AP44" s="158" t="n">
        <f aca="false">IF(AND(N44+O44&gt;0,$M44&lt;$L$3),1,0)</f>
        <v>0</v>
      </c>
      <c r="AQ44" s="159" t="n">
        <f aca="false">IF(AND($M44&gt;0,$M44&lt;$L$3),IF(N44+O44&gt;0,N44+O44,0),0)</f>
        <v>0</v>
      </c>
      <c r="AR44" s="159" t="n">
        <f aca="false">IF(AND($T44&gt;0,$T44&lt;$L$3),IF(U44+V44+W44&gt;0,1,0),0)</f>
        <v>0</v>
      </c>
      <c r="AS44" s="159" t="n">
        <f aca="false">IF(AND($T44&gt;0,$T44&lt;$L$3),IF(U44+V44+W44&gt;0,U44+V44+W44,0),0)</f>
        <v>0</v>
      </c>
      <c r="AT44" s="158" t="n">
        <f aca="false">IF(AND($M44&gt;$J$3,$M44&lt;$M$3),IF(N44+O44&gt;0,1,0),0)</f>
        <v>0</v>
      </c>
      <c r="AU44" s="159" t="n">
        <f aca="false">IF(AND($M44&gt;$J$3,$M44&lt;$M$3),IF(N44+O44&gt;0,N44+O44,0),0)</f>
        <v>0</v>
      </c>
      <c r="AV44" s="159" t="n">
        <f aca="false">IF(AND(T44&gt;$J$3,$T44&lt;$M$3),IF(U44+V44+W44&gt;0,1,0),0)</f>
        <v>0</v>
      </c>
      <c r="AW44" s="160" t="n">
        <f aca="false">IF(AND($T44&gt;$J$3,$T44&lt;$M$3),IF($U44+$V44+$W44&gt;0,$U44+$V44+$W44,0),0)</f>
        <v>0</v>
      </c>
      <c r="AX44" s="158" t="n">
        <f aca="false">IF(AND($M44&gt;=$M$3,$M44&lt;$N$3),IF(N44+O44&gt;0,1,0),0)</f>
        <v>0</v>
      </c>
      <c r="AY44" s="159" t="n">
        <f aca="false">IF(AND($M44&gt;=$M$3,$M44&lt;$N$3),IF(N44+O44&gt;0,N44+O44,0),0)</f>
        <v>0</v>
      </c>
      <c r="AZ44" s="159" t="n">
        <f aca="false">IF(AND($T44&gt;=$M$3,$T44&lt;$N$3),IF(U44+V44+W44&gt;0,1,0),0)</f>
        <v>0</v>
      </c>
      <c r="BA44" s="160" t="n">
        <f aca="false">IF(AND($T44&gt;=$M$3,$T44&lt;$N$3),IF($U44+$V44+$W44&gt;0,$U44+$V44+$W44,0),0)</f>
        <v>0</v>
      </c>
      <c r="BB44" s="161"/>
      <c r="BC44" s="117" t="n">
        <f aca="false">IF(N44+O44+U44+V44+W44&gt;0,AP44,0)</f>
        <v>0</v>
      </c>
      <c r="BD44" s="117" t="n">
        <f aca="false">IF(N44+O44+U44+V44+W44&gt;0,AT44,0)</f>
        <v>0</v>
      </c>
      <c r="BE44" s="117" t="n">
        <f aca="false">IF(N44+O44+U44+V44+W44&gt;0,AX44,0)</f>
        <v>0</v>
      </c>
      <c r="BF44" s="159" t="n">
        <f aca="false">SUM(BC44:BE44)</f>
        <v>0</v>
      </c>
      <c r="BG44" s="117" t="n">
        <f aca="false">IF(N44+O44+U44+V44+W44&gt;0,AR44,0)</f>
        <v>0</v>
      </c>
      <c r="BH44" s="117" t="n">
        <f aca="false">IF(N44+O44+U44+V44+W44&gt;0,AV44,0)</f>
        <v>0</v>
      </c>
      <c r="BI44" s="117" t="n">
        <f aca="false">IF(N44+O44+U44+V44+W44&gt;0,AZ44,0)</f>
        <v>0</v>
      </c>
      <c r="BJ44" s="159" t="n">
        <f aca="false">SUM(BG44:BI44)</f>
        <v>0</v>
      </c>
      <c r="BK44" s="117" t="n">
        <f aca="false">IF(AND(BF44&gt;0,BJ44=0),1,0)</f>
        <v>0</v>
      </c>
      <c r="BL44" s="117" t="n">
        <f aca="false">IF(AND(BJ44=1,BK44=0),1,0)</f>
        <v>0</v>
      </c>
      <c r="BM44" s="162" t="n">
        <f aca="false">IF(BK44=1,BC44,0)</f>
        <v>0</v>
      </c>
      <c r="BN44" s="162" t="n">
        <f aca="false">IF(BK44=1,BD44,0)</f>
        <v>0</v>
      </c>
      <c r="BO44" s="162" t="n">
        <f aca="false">IF(BK44=1,BE44,0)</f>
        <v>0</v>
      </c>
      <c r="BP44" s="117" t="n">
        <f aca="false">IF(BL44=1,BG44,0)</f>
        <v>0</v>
      </c>
      <c r="BQ44" s="117" t="n">
        <f aca="false">IF(BL44=1,BH44,0)</f>
        <v>0</v>
      </c>
      <c r="BR44" s="117" t="n">
        <f aca="false">IF(BL44=1,BI44,0)</f>
        <v>0</v>
      </c>
      <c r="BS44" s="113"/>
      <c r="BT44" s="117" t="n">
        <f aca="false">AQ44</f>
        <v>0</v>
      </c>
      <c r="BU44" s="117" t="n">
        <f aca="false">AU44</f>
        <v>0</v>
      </c>
      <c r="BV44" s="117" t="n">
        <f aca="false">AY44</f>
        <v>0</v>
      </c>
      <c r="BW44" s="117"/>
      <c r="BX44" s="117" t="n">
        <f aca="false">AS44</f>
        <v>0</v>
      </c>
      <c r="BY44" s="117" t="n">
        <f aca="false">AW44</f>
        <v>0</v>
      </c>
      <c r="BZ44" s="117" t="n">
        <f aca="false">BA44</f>
        <v>0</v>
      </c>
      <c r="CA44" s="161"/>
      <c r="CB44" s="159" t="n">
        <f aca="false">IF(AD44+AE44+AF44&gt;0,IF(AND($T44&gt;0,$T44&lt;$L$3),1,0),0)</f>
        <v>0</v>
      </c>
      <c r="CC44" s="163" t="n">
        <f aca="false">IF(AND($T44&gt;0,$T44&lt;$L$3),$AD44+$AE44+$AF44,0)</f>
        <v>0</v>
      </c>
      <c r="CD44" s="163" t="n">
        <f aca="false">IF(AD44+AE44+AF44&gt;0,IF(AND($T44&gt;$J$3,$T44&lt;$M$3),1,0),0)</f>
        <v>0</v>
      </c>
      <c r="CE44" s="163" t="n">
        <f aca="false">IF(AND($T44&gt;$J$3,$T44&lt;$M$3),$AD44+$AE44+$AF44,0)</f>
        <v>0</v>
      </c>
      <c r="CF44" s="163" t="n">
        <f aca="false">IF(AD44+AE44+AF44&gt;0,IF(AND($T44&gt;=$M$3,$T44&lt;$N$3),1,0),0)</f>
        <v>0</v>
      </c>
      <c r="CG44" s="163" t="n">
        <f aca="false">IF(AND($T44&gt;=$M$3,$T44&lt;$N$3),$AD44+$AE44+$AF44,0)</f>
        <v>0</v>
      </c>
    </row>
    <row r="45" customFormat="false" ht="12.75" hidden="false" customHeight="false" outlineLevel="0" collapsed="false">
      <c r="A45" s="58" t="str">
        <f aca="false">CONCATENATE(J45,K45)</f>
        <v/>
      </c>
      <c r="B45" s="164" t="str">
        <f aca="false">IF($B$16="","",$B$16)</f>
        <v/>
      </c>
      <c r="C45" s="164" t="str">
        <f aca="false">IF($C$16="","",$C$16)</f>
        <v/>
      </c>
      <c r="D45" s="164" t="str">
        <f aca="false">IF($D$16="","",D44)</f>
        <v>CHOIX</v>
      </c>
      <c r="E45" s="164" t="str">
        <f aca="false">IF($E$16="","",$E$16)</f>
        <v>INSEE</v>
      </c>
      <c r="F45" s="164" t="str">
        <f aca="false">IF($F$16="","",$F$16)</f>
        <v/>
      </c>
      <c r="G45" s="165"/>
      <c r="H45" s="147"/>
      <c r="I45" s="147"/>
      <c r="J45" s="147"/>
      <c r="K45" s="147"/>
      <c r="L45" s="148" t="s">
        <v>100</v>
      </c>
      <c r="M45" s="149"/>
      <c r="N45" s="150" t="n">
        <v>0</v>
      </c>
      <c r="O45" s="150" t="n">
        <v>0</v>
      </c>
      <c r="P45" s="151" t="n">
        <v>0</v>
      </c>
      <c r="Q45" s="152" t="str">
        <f aca="false">IF(N45+O45&gt;0,P45*(N45+O45),"0")</f>
        <v>0</v>
      </c>
      <c r="R45" s="152" t="str">
        <f aca="false">IF(M45=0,"0",IF(F45="Zone 1",IF(M45&lt;$L$3,$K$5,IF(M45&lt;$M$3,$L$5,IF(M45&lt;$N$3,$M$5,0))),IF(M45&lt;$L$3,$K$7,IF(M45&lt;$M$3,$L$7,IF(M45&lt;$N$3,$M$7,0)))))</f>
        <v>0</v>
      </c>
      <c r="S45" s="152" t="str">
        <f aca="false">IF(N45+O45&gt;0,(N45+O45)*R45,"0")</f>
        <v>0</v>
      </c>
      <c r="T45" s="149"/>
      <c r="U45" s="150" t="n">
        <v>0</v>
      </c>
      <c r="V45" s="150" t="n">
        <v>0</v>
      </c>
      <c r="W45" s="150" t="n">
        <v>0</v>
      </c>
      <c r="X45" s="151" t="n">
        <v>0</v>
      </c>
      <c r="Y45" s="152" t="str">
        <f aca="false">IF(U45+V45+W45&gt;0,X45*(U45+V45+W45),"0")</f>
        <v>0</v>
      </c>
      <c r="Z45" s="152" t="str">
        <f aca="false">IF(T45=0,"0",IF(F45="Zone 2",IF(T45&lt;$L$3,$K$7,IF(T45&lt;$M$3,$L$7,IF(T45&lt;$N$3,$M$7,0))),IF(F45="Zone 1",IF(T45&lt;$L$3,$K$5,IF(T45&lt;$M$3,$L$5,IF(T45&lt;$N$3,$M$5,0))))))</f>
        <v>0</v>
      </c>
      <c r="AA45" s="152" t="str">
        <f aca="false">IF(U45+V45+W45&gt;0,(U45+V45+W45)*Z45,"0")</f>
        <v>0</v>
      </c>
      <c r="AB45" s="153" t="str">
        <f aca="false">IF(AQ45+AS45+AU45+AW45+AY45+BA45&gt;0,AQ45+AS45+AU45+AW45+AY45+BA45,"0")</f>
        <v>0</v>
      </c>
      <c r="AC45" s="154" t="str">
        <f aca="false">IF(N45+O45+U45+V45+W45&gt;0,S45+AA45,"0")</f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52" t="str">
        <f aca="false">IF(AD45+AE45+AF45&gt;0,AG45*(AD45+AE45+AF45),"0")</f>
        <v>0</v>
      </c>
      <c r="AI45" s="155" t="str">
        <f aca="false">IF(Q45+Y45+AH45&gt;0,Q45+Y45+AH45,"0")</f>
        <v>0</v>
      </c>
      <c r="AJ45" s="152" t="str">
        <f aca="false">IF(T45=0,"0",IF(F45="Zone 2",IF(T45&lt;$L$3,$K$7,IF(T45&lt;$M$3,$L$7,IF(T45&lt;$N$3,$M$7,0))),IF(F45="Zone 1",IF(T45&lt;$L$3,$K$5,IF(T45&lt;$M$3,$L$5,IF(T45&lt;$N$3,$M$5,0))))))</f>
        <v>0</v>
      </c>
      <c r="AK45" s="154" t="n">
        <f aca="false">IF(AJ45&lt;&gt;0,(AD45+AE45+AF45)*AJ45,"0")</f>
        <v>0</v>
      </c>
      <c r="AL45" s="153" t="n">
        <f aca="false">AQ45+AS45+AU45+AW45+AY45+BA45+CC45+CE45+CG45</f>
        <v>0</v>
      </c>
      <c r="AM45" s="156" t="n">
        <f aca="false">AF45+AE45+AD45+W45+V45+U45+O45+N45</f>
        <v>0</v>
      </c>
      <c r="AN45" s="156" t="n">
        <f aca="false">VLOOKUP(A45,'Bilan Séjours'!$A$13:$AI$141,35,FALSE())</f>
        <v>0</v>
      </c>
      <c r="AO45" s="157" t="n">
        <f aca="false">IF(ISNA(AN45),AM45,IF(A45=VLOOKUP(A45,'Bilan Séjours'!$A$13:$AI$141,1,FALSE()),AM45+VLOOKUP(A45,'Bilan Séjours'!$A$13:$AI$141,35,FALSE()),""))</f>
        <v>0</v>
      </c>
      <c r="AP45" s="158" t="n">
        <f aca="false">IF(AND(N45+O45&gt;0,$M45&lt;$L$3),1,0)</f>
        <v>0</v>
      </c>
      <c r="AQ45" s="159" t="n">
        <f aca="false">IF(AND($M45&gt;0,$M45&lt;$L$3),IF(N45+O45&gt;0,N45+O45,0),0)</f>
        <v>0</v>
      </c>
      <c r="AR45" s="159" t="n">
        <f aca="false">IF(AND($T45&gt;0,$T45&lt;$L$3),IF(U45+V45+W45&gt;0,1,0),0)</f>
        <v>0</v>
      </c>
      <c r="AS45" s="159" t="n">
        <f aca="false">IF(AND($T45&gt;0,$T45&lt;$L$3),IF(U45+V45+W45&gt;0,U45+V45+W45,0),0)</f>
        <v>0</v>
      </c>
      <c r="AT45" s="158" t="n">
        <f aca="false">IF(AND($M45&gt;$J$3,$M45&lt;$M$3),IF(N45+O45&gt;0,1,0),0)</f>
        <v>0</v>
      </c>
      <c r="AU45" s="159" t="n">
        <f aca="false">IF(AND($M45&gt;$J$3,$M45&lt;$M$3),IF(N45+O45&gt;0,N45+O45,0),0)</f>
        <v>0</v>
      </c>
      <c r="AV45" s="159" t="n">
        <f aca="false">IF(AND(T45&gt;$J$3,$T45&lt;$M$3),IF(U45+V45+W45&gt;0,1,0),0)</f>
        <v>0</v>
      </c>
      <c r="AW45" s="160" t="n">
        <f aca="false">IF(AND($T45&gt;$J$3,$T45&lt;$M$3),IF($U45+$V45+$W45&gt;0,$U45+$V45+$W45,0),0)</f>
        <v>0</v>
      </c>
      <c r="AX45" s="158" t="n">
        <f aca="false">IF(AND($M45&gt;=$M$3,$M45&lt;$N$3),IF(N45+O45&gt;0,1,0),0)</f>
        <v>0</v>
      </c>
      <c r="AY45" s="159" t="n">
        <f aca="false">IF(AND($M45&gt;=$M$3,$M45&lt;$N$3),IF(N45+O45&gt;0,N45+O45,0),0)</f>
        <v>0</v>
      </c>
      <c r="AZ45" s="159" t="n">
        <f aca="false">IF(AND($T45&gt;=$M$3,$T45&lt;$N$3),IF(U45+V45+W45&gt;0,1,0),0)</f>
        <v>0</v>
      </c>
      <c r="BA45" s="160" t="n">
        <f aca="false">IF(AND($T45&gt;=$M$3,$T45&lt;$N$3),IF($U45+$V45+$W45&gt;0,$U45+$V45+$W45,0),0)</f>
        <v>0</v>
      </c>
      <c r="BB45" s="161"/>
      <c r="BC45" s="117" t="n">
        <f aca="false">IF(N45+O45+U45+V45+W45&gt;0,AP45,0)</f>
        <v>0</v>
      </c>
      <c r="BD45" s="117" t="n">
        <f aca="false">IF(N45+O45+U45+V45+W45&gt;0,AT45,0)</f>
        <v>0</v>
      </c>
      <c r="BE45" s="117" t="n">
        <f aca="false">IF(N45+O45+U45+V45+W45&gt;0,AX45,0)</f>
        <v>0</v>
      </c>
      <c r="BF45" s="159" t="n">
        <f aca="false">SUM(BC45:BE45)</f>
        <v>0</v>
      </c>
      <c r="BG45" s="117" t="n">
        <f aca="false">IF(N45+O45+U45+V45+W45&gt;0,AR45,0)</f>
        <v>0</v>
      </c>
      <c r="BH45" s="117" t="n">
        <f aca="false">IF(N45+O45+U45+V45+W45&gt;0,AV45,0)</f>
        <v>0</v>
      </c>
      <c r="BI45" s="117" t="n">
        <f aca="false">IF(N45+O45+U45+V45+W45&gt;0,AZ45,0)</f>
        <v>0</v>
      </c>
      <c r="BJ45" s="159" t="n">
        <f aca="false">SUM(BG45:BI45)</f>
        <v>0</v>
      </c>
      <c r="BK45" s="117" t="n">
        <f aca="false">IF(AND(BF45&gt;0,BJ45=0),1,0)</f>
        <v>0</v>
      </c>
      <c r="BL45" s="117" t="n">
        <f aca="false">IF(AND(BJ45=1,BK45=0),1,0)</f>
        <v>0</v>
      </c>
      <c r="BM45" s="162" t="n">
        <f aca="false">IF(BK45=1,BC45,0)</f>
        <v>0</v>
      </c>
      <c r="BN45" s="162" t="n">
        <f aca="false">IF(BK45=1,BD45,0)</f>
        <v>0</v>
      </c>
      <c r="BO45" s="162" t="n">
        <f aca="false">IF(BK45=1,BE45,0)</f>
        <v>0</v>
      </c>
      <c r="BP45" s="117" t="n">
        <f aca="false">IF(BL45=1,BG45,0)</f>
        <v>0</v>
      </c>
      <c r="BQ45" s="117" t="n">
        <f aca="false">IF(BL45=1,BH45,0)</f>
        <v>0</v>
      </c>
      <c r="BR45" s="117" t="n">
        <f aca="false">IF(BL45=1,BI45,0)</f>
        <v>0</v>
      </c>
      <c r="BS45" s="113"/>
      <c r="BT45" s="117" t="n">
        <f aca="false">AQ45</f>
        <v>0</v>
      </c>
      <c r="BU45" s="117" t="n">
        <f aca="false">AU45</f>
        <v>0</v>
      </c>
      <c r="BV45" s="117" t="n">
        <f aca="false">AY45</f>
        <v>0</v>
      </c>
      <c r="BW45" s="117"/>
      <c r="BX45" s="117" t="n">
        <f aca="false">AS45</f>
        <v>0</v>
      </c>
      <c r="BY45" s="117" t="n">
        <f aca="false">AW45</f>
        <v>0</v>
      </c>
      <c r="BZ45" s="117" t="n">
        <f aca="false">BA45</f>
        <v>0</v>
      </c>
      <c r="CA45" s="161"/>
      <c r="CB45" s="159" t="n">
        <f aca="false">IF(AD45+AE45+AF45&gt;0,IF(AND($T45&gt;0,$T45&lt;$L$3),1,0),0)</f>
        <v>0</v>
      </c>
      <c r="CC45" s="163" t="n">
        <f aca="false">IF(AND($T45&gt;0,$T45&lt;$L$3),$AD45+$AE45+$AF45,0)</f>
        <v>0</v>
      </c>
      <c r="CD45" s="163" t="n">
        <f aca="false">IF(AD45+AE45+AF45&gt;0,IF(AND($T45&gt;$J$3,$T45&lt;$M$3),1,0),0)</f>
        <v>0</v>
      </c>
      <c r="CE45" s="163" t="n">
        <f aca="false">IF(AND($T45&gt;$J$3,$T45&lt;$M$3),$AD45+$AE45+$AF45,0)</f>
        <v>0</v>
      </c>
      <c r="CF45" s="163" t="n">
        <f aca="false">IF(AD45+AE45+AF45&gt;0,IF(AND($T45&gt;=$M$3,$T45&lt;$N$3),1,0),0)</f>
        <v>0</v>
      </c>
      <c r="CG45" s="163" t="n">
        <f aca="false">IF(AND($T45&gt;=$M$3,$T45&lt;$N$3),$AD45+$AE45+$AF45,0)</f>
        <v>0</v>
      </c>
    </row>
    <row r="46" customFormat="false" ht="12.75" hidden="false" customHeight="false" outlineLevel="0" collapsed="false">
      <c r="A46" s="58" t="str">
        <f aca="false">CONCATENATE(J46,K46)</f>
        <v/>
      </c>
      <c r="B46" s="164" t="str">
        <f aca="false">IF($B$16="","",$B$16)</f>
        <v/>
      </c>
      <c r="C46" s="164" t="str">
        <f aca="false">IF($C$16="","",$C$16)</f>
        <v/>
      </c>
      <c r="D46" s="164" t="str">
        <f aca="false">IF($D$16="","",D45)</f>
        <v>CHOIX</v>
      </c>
      <c r="E46" s="164" t="str">
        <f aca="false">IF($E$16="","",$E$16)</f>
        <v>INSEE</v>
      </c>
      <c r="F46" s="164" t="str">
        <f aca="false">IF($F$16="","",$F$16)</f>
        <v/>
      </c>
      <c r="G46" s="165"/>
      <c r="H46" s="147"/>
      <c r="I46" s="147"/>
      <c r="J46" s="147"/>
      <c r="K46" s="147"/>
      <c r="L46" s="148" t="s">
        <v>100</v>
      </c>
      <c r="M46" s="149"/>
      <c r="N46" s="150" t="n">
        <v>0</v>
      </c>
      <c r="O46" s="150" t="n">
        <v>0</v>
      </c>
      <c r="P46" s="151" t="n">
        <v>0</v>
      </c>
      <c r="Q46" s="152" t="str">
        <f aca="false">IF(N46+O46&gt;0,P46*(N46+O46),"0")</f>
        <v>0</v>
      </c>
      <c r="R46" s="152" t="str">
        <f aca="false">IF(M46=0,"0",IF(F46="Zone 1",IF(M46&lt;$L$3,$K$5,IF(M46&lt;$M$3,$L$5,IF(M46&lt;$N$3,$M$5,0))),IF(M46&lt;$L$3,$K$7,IF(M46&lt;$M$3,$L$7,IF(M46&lt;$N$3,$M$7,0)))))</f>
        <v>0</v>
      </c>
      <c r="S46" s="152" t="str">
        <f aca="false">IF(N46+O46&gt;0,(N46+O46)*R46,"0")</f>
        <v>0</v>
      </c>
      <c r="T46" s="149"/>
      <c r="U46" s="150" t="n">
        <v>0</v>
      </c>
      <c r="V46" s="150" t="n">
        <v>0</v>
      </c>
      <c r="W46" s="150" t="n">
        <v>0</v>
      </c>
      <c r="X46" s="151" t="n">
        <v>0</v>
      </c>
      <c r="Y46" s="152" t="str">
        <f aca="false">IF(U46+V46+W46&gt;0,X46*(U46+V46+W46),"0")</f>
        <v>0</v>
      </c>
      <c r="Z46" s="152" t="str">
        <f aca="false">IF(T46=0,"0",IF(F46="Zone 2",IF(T46&lt;$L$3,$K$7,IF(T46&lt;$M$3,$L$7,IF(T46&lt;$N$3,$M$7,0))),IF(F46="Zone 1",IF(T46&lt;$L$3,$K$5,IF(T46&lt;$M$3,$L$5,IF(T46&lt;$N$3,$M$5,0))))))</f>
        <v>0</v>
      </c>
      <c r="AA46" s="152" t="str">
        <f aca="false">IF(U46+V46+W46&gt;0,(U46+V46+W46)*Z46,"0")</f>
        <v>0</v>
      </c>
      <c r="AB46" s="153" t="str">
        <f aca="false">IF(AQ46+AS46+AU46+AW46+AY46+BA46&gt;0,AQ46+AS46+AU46+AW46+AY46+BA46,"0")</f>
        <v>0</v>
      </c>
      <c r="AC46" s="154" t="str">
        <f aca="false">IF(N46+O46+U46+V46+W46&gt;0,S46+AA46,"0")</f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52" t="str">
        <f aca="false">IF(AD46+AE46+AF46&gt;0,AG46*(AD46+AE46+AF46),"0")</f>
        <v>0</v>
      </c>
      <c r="AI46" s="155" t="str">
        <f aca="false">IF(Q46+Y46+AH46&gt;0,Q46+Y46+AH46,"0")</f>
        <v>0</v>
      </c>
      <c r="AJ46" s="152" t="str">
        <f aca="false">IF(T46=0,"0",IF(F46="Zone 2",IF(T46&lt;$L$3,$K$7,IF(T46&lt;$M$3,$L$7,IF(T46&lt;$N$3,$M$7,0))),IF(F46="Zone 1",IF(T46&lt;$L$3,$K$5,IF(T46&lt;$M$3,$L$5,IF(T46&lt;$N$3,$M$5,0))))))</f>
        <v>0</v>
      </c>
      <c r="AK46" s="154" t="n">
        <f aca="false">IF(AJ46&lt;&gt;0,(AD46+AE46+AF46)*AJ46,"0")</f>
        <v>0</v>
      </c>
      <c r="AL46" s="153" t="n">
        <f aca="false">AQ46+AS46+AU46+AW46+AY46+BA46+CC46+CE46+CG46</f>
        <v>0</v>
      </c>
      <c r="AM46" s="156" t="n">
        <f aca="false">AF46+AE46+AD46+W46+V46+U46+O46+N46</f>
        <v>0</v>
      </c>
      <c r="AN46" s="156" t="n">
        <f aca="false">VLOOKUP(A46,'Bilan Séjours'!$A$13:$AI$141,35,FALSE())</f>
        <v>0</v>
      </c>
      <c r="AO46" s="157" t="n">
        <f aca="false">IF(ISNA(AN46),AM46,IF(A46=VLOOKUP(A46,'Bilan Séjours'!$A$13:$AI$141,1,FALSE()),AM46+VLOOKUP(A46,'Bilan Séjours'!$A$13:$AI$141,35,FALSE()),""))</f>
        <v>0</v>
      </c>
      <c r="AP46" s="158" t="n">
        <f aca="false">IF(AND(N46+O46&gt;0,$M46&lt;$L$3),1,0)</f>
        <v>0</v>
      </c>
      <c r="AQ46" s="159" t="n">
        <f aca="false">IF(AND($M46&gt;0,$M46&lt;$L$3),IF(N46+O46&gt;0,N46+O46,0),0)</f>
        <v>0</v>
      </c>
      <c r="AR46" s="159" t="n">
        <f aca="false">IF(AND($T46&gt;0,$T46&lt;$L$3),IF(U46+V46+W46&gt;0,1,0),0)</f>
        <v>0</v>
      </c>
      <c r="AS46" s="159" t="n">
        <f aca="false">IF(AND($T46&gt;0,$T46&lt;$L$3),IF(U46+V46+W46&gt;0,U46+V46+W46,0),0)</f>
        <v>0</v>
      </c>
      <c r="AT46" s="158" t="n">
        <f aca="false">IF(AND($M46&gt;$J$3,$M46&lt;$M$3),IF(N46+O46&gt;0,1,0),0)</f>
        <v>0</v>
      </c>
      <c r="AU46" s="159" t="n">
        <f aca="false">IF(AND($M46&gt;$J$3,$M46&lt;$M$3),IF(N46+O46&gt;0,N46+O46,0),0)</f>
        <v>0</v>
      </c>
      <c r="AV46" s="159" t="n">
        <f aca="false">IF(AND(T46&gt;$J$3,$T46&lt;$M$3),IF(U46+V46+W46&gt;0,1,0),0)</f>
        <v>0</v>
      </c>
      <c r="AW46" s="160" t="n">
        <f aca="false">IF(AND($T46&gt;$J$3,$T46&lt;$M$3),IF($U46+$V46+$W46&gt;0,$U46+$V46+$W46,0),0)</f>
        <v>0</v>
      </c>
      <c r="AX46" s="158" t="n">
        <f aca="false">IF(AND($M46&gt;=$M$3,$M46&lt;$N$3),IF(N46+O46&gt;0,1,0),0)</f>
        <v>0</v>
      </c>
      <c r="AY46" s="159" t="n">
        <f aca="false">IF(AND($M46&gt;=$M$3,$M46&lt;$N$3),IF(N46+O46&gt;0,N46+O46,0),0)</f>
        <v>0</v>
      </c>
      <c r="AZ46" s="159" t="n">
        <f aca="false">IF(AND($T46&gt;=$M$3,$T46&lt;$N$3),IF(U46+V46+W46&gt;0,1,0),0)</f>
        <v>0</v>
      </c>
      <c r="BA46" s="160" t="n">
        <f aca="false">IF(AND($T46&gt;=$M$3,$T46&lt;$N$3),IF($U46+$V46+$W46&gt;0,$U46+$V46+$W46,0),0)</f>
        <v>0</v>
      </c>
      <c r="BB46" s="161"/>
      <c r="BC46" s="117" t="n">
        <f aca="false">IF(N46+O46+U46+V46+W46&gt;0,AP46,0)</f>
        <v>0</v>
      </c>
      <c r="BD46" s="117" t="n">
        <f aca="false">IF(N46+O46+U46+V46+W46&gt;0,AT46,0)</f>
        <v>0</v>
      </c>
      <c r="BE46" s="117" t="n">
        <f aca="false">IF(N46+O46+U46+V46+W46&gt;0,AX46,0)</f>
        <v>0</v>
      </c>
      <c r="BF46" s="159" t="n">
        <f aca="false">SUM(BC46:BE46)</f>
        <v>0</v>
      </c>
      <c r="BG46" s="117" t="n">
        <f aca="false">IF(N46+O46+U46+V46+W46&gt;0,AR46,0)</f>
        <v>0</v>
      </c>
      <c r="BH46" s="117" t="n">
        <f aca="false">IF(N46+O46+U46+V46+W46&gt;0,AV46,0)</f>
        <v>0</v>
      </c>
      <c r="BI46" s="117" t="n">
        <f aca="false">IF(N46+O46+U46+V46+W46&gt;0,AZ46,0)</f>
        <v>0</v>
      </c>
      <c r="BJ46" s="159" t="n">
        <f aca="false">SUM(BG46:BI46)</f>
        <v>0</v>
      </c>
      <c r="BK46" s="117" t="n">
        <f aca="false">IF(AND(BF46&gt;0,BJ46=0),1,0)</f>
        <v>0</v>
      </c>
      <c r="BL46" s="117" t="n">
        <f aca="false">IF(AND(BJ46=1,BK46=0),1,0)</f>
        <v>0</v>
      </c>
      <c r="BM46" s="162" t="n">
        <f aca="false">IF(BK46=1,BC46,0)</f>
        <v>0</v>
      </c>
      <c r="BN46" s="162" t="n">
        <f aca="false">IF(BK46=1,BD46,0)</f>
        <v>0</v>
      </c>
      <c r="BO46" s="162" t="n">
        <f aca="false">IF(BK46=1,BE46,0)</f>
        <v>0</v>
      </c>
      <c r="BP46" s="117" t="n">
        <f aca="false">IF(BL46=1,BG46,0)</f>
        <v>0</v>
      </c>
      <c r="BQ46" s="117" t="n">
        <f aca="false">IF(BL46=1,BH46,0)</f>
        <v>0</v>
      </c>
      <c r="BR46" s="117" t="n">
        <f aca="false">IF(BL46=1,BI46,0)</f>
        <v>0</v>
      </c>
      <c r="BS46" s="113"/>
      <c r="BT46" s="117" t="n">
        <f aca="false">AQ46</f>
        <v>0</v>
      </c>
      <c r="BU46" s="117" t="n">
        <f aca="false">AU46</f>
        <v>0</v>
      </c>
      <c r="BV46" s="117" t="n">
        <f aca="false">AY46</f>
        <v>0</v>
      </c>
      <c r="BW46" s="117"/>
      <c r="BX46" s="117" t="n">
        <f aca="false">AS46</f>
        <v>0</v>
      </c>
      <c r="BY46" s="117" t="n">
        <f aca="false">AW46</f>
        <v>0</v>
      </c>
      <c r="BZ46" s="117" t="n">
        <f aca="false">BA46</f>
        <v>0</v>
      </c>
      <c r="CA46" s="161"/>
      <c r="CB46" s="159" t="n">
        <f aca="false">IF(AD46+AE46+AF46&gt;0,IF(AND($T46&gt;0,$T46&lt;$L$3),1,0),0)</f>
        <v>0</v>
      </c>
      <c r="CC46" s="163" t="n">
        <f aca="false">IF(AND($T46&gt;0,$T46&lt;$L$3),$AD46+$AE46+$AF46,0)</f>
        <v>0</v>
      </c>
      <c r="CD46" s="163" t="n">
        <f aca="false">IF(AD46+AE46+AF46&gt;0,IF(AND($T46&gt;$J$3,$T46&lt;$M$3),1,0),0)</f>
        <v>0</v>
      </c>
      <c r="CE46" s="163" t="n">
        <f aca="false">IF(AND($T46&gt;$J$3,$T46&lt;$M$3),$AD46+$AE46+$AF46,0)</f>
        <v>0</v>
      </c>
      <c r="CF46" s="163" t="n">
        <f aca="false">IF(AD46+AE46+AF46&gt;0,IF(AND($T46&gt;=$M$3,$T46&lt;$N$3),1,0),0)</f>
        <v>0</v>
      </c>
      <c r="CG46" s="163" t="n">
        <f aca="false">IF(AND($T46&gt;=$M$3,$T46&lt;$N$3),$AD46+$AE46+$AF46,0)</f>
        <v>0</v>
      </c>
    </row>
    <row r="47" customFormat="false" ht="12.75" hidden="false" customHeight="false" outlineLevel="0" collapsed="false">
      <c r="A47" s="58" t="str">
        <f aca="false">CONCATENATE(J47,K47)</f>
        <v/>
      </c>
      <c r="B47" s="164" t="str">
        <f aca="false">IF($B$16="","",$B$16)</f>
        <v/>
      </c>
      <c r="C47" s="164" t="str">
        <f aca="false">IF($C$16="","",$C$16)</f>
        <v/>
      </c>
      <c r="D47" s="164" t="str">
        <f aca="false">IF($D$16="","",D46)</f>
        <v>CHOIX</v>
      </c>
      <c r="E47" s="164" t="str">
        <f aca="false">IF($E$16="","",$E$16)</f>
        <v>INSEE</v>
      </c>
      <c r="F47" s="164" t="str">
        <f aca="false">IF($F$16="","",$F$16)</f>
        <v/>
      </c>
      <c r="G47" s="165"/>
      <c r="H47" s="147"/>
      <c r="I47" s="147"/>
      <c r="J47" s="147"/>
      <c r="K47" s="147"/>
      <c r="L47" s="148" t="s">
        <v>100</v>
      </c>
      <c r="M47" s="149"/>
      <c r="N47" s="150" t="n">
        <v>0</v>
      </c>
      <c r="O47" s="150" t="n">
        <v>0</v>
      </c>
      <c r="P47" s="151" t="n">
        <v>0</v>
      </c>
      <c r="Q47" s="152" t="str">
        <f aca="false">IF(N47+O47&gt;0,P47*(N47+O47),"0")</f>
        <v>0</v>
      </c>
      <c r="R47" s="152" t="str">
        <f aca="false">IF(M47=0,"0",IF(F47="Zone 1",IF(M47&lt;$L$3,$K$5,IF(M47&lt;$M$3,$L$5,IF(M47&lt;$N$3,$M$5,0))),IF(M47&lt;$L$3,$K$7,IF(M47&lt;$M$3,$L$7,IF(M47&lt;$N$3,$M$7,0)))))</f>
        <v>0</v>
      </c>
      <c r="S47" s="152" t="str">
        <f aca="false">IF(N47+O47&gt;0,(N47+O47)*R47,"0")</f>
        <v>0</v>
      </c>
      <c r="T47" s="149"/>
      <c r="U47" s="150" t="n">
        <v>0</v>
      </c>
      <c r="V47" s="150" t="n">
        <v>0</v>
      </c>
      <c r="W47" s="150" t="n">
        <v>0</v>
      </c>
      <c r="X47" s="151" t="n">
        <v>0</v>
      </c>
      <c r="Y47" s="152" t="str">
        <f aca="false">IF(U47+V47+W47&gt;0,X47*(U47+V47+W47),"0")</f>
        <v>0</v>
      </c>
      <c r="Z47" s="152" t="str">
        <f aca="false">IF(T47=0,"0",IF(F47="Zone 2",IF(T47&lt;$L$3,$K$7,IF(T47&lt;$M$3,$L$7,IF(T47&lt;$N$3,$M$7,0))),IF(F47="Zone 1",IF(T47&lt;$L$3,$K$5,IF(T47&lt;$M$3,$L$5,IF(T47&lt;$N$3,$M$5,0))))))</f>
        <v>0</v>
      </c>
      <c r="AA47" s="152" t="str">
        <f aca="false">IF(U47+V47+W47&gt;0,(U47+V47+W47)*Z47,"0")</f>
        <v>0</v>
      </c>
      <c r="AB47" s="153" t="str">
        <f aca="false">IF(AQ47+AS47+AU47+AW47+AY47+BA47&gt;0,AQ47+AS47+AU47+AW47+AY47+BA47,"0")</f>
        <v>0</v>
      </c>
      <c r="AC47" s="154" t="str">
        <f aca="false">IF(N47+O47+U47+V47+W47&gt;0,S47+AA47,"0")</f>
        <v>0</v>
      </c>
      <c r="AD47" s="150" t="n">
        <v>0</v>
      </c>
      <c r="AE47" s="150" t="n">
        <v>0</v>
      </c>
      <c r="AF47" s="150" t="n">
        <v>0</v>
      </c>
      <c r="AG47" s="151" t="n">
        <v>0</v>
      </c>
      <c r="AH47" s="152" t="str">
        <f aca="false">IF(AD47+AE47+AF47&gt;0,AG47*(AD47+AE47+AF47),"0")</f>
        <v>0</v>
      </c>
      <c r="AI47" s="155" t="str">
        <f aca="false">IF(Q47+Y47+AH47&gt;0,Q47+Y47+AH47,"0")</f>
        <v>0</v>
      </c>
      <c r="AJ47" s="152" t="str">
        <f aca="false">IF(T47=0,"0",IF(F47="Zone 2",IF(T47&lt;$L$3,$K$7,IF(T47&lt;$M$3,$L$7,IF(T47&lt;$N$3,$M$7,0))),IF(F47="Zone 1",IF(T47&lt;$L$3,$K$5,IF(T47&lt;$M$3,$L$5,IF(T47&lt;$N$3,$M$5,0))))))</f>
        <v>0</v>
      </c>
      <c r="AK47" s="154" t="n">
        <f aca="false">IF(AJ47&lt;&gt;0,(AD47+AE47+AF47)*AJ47,"0")</f>
        <v>0</v>
      </c>
      <c r="AL47" s="153" t="n">
        <f aca="false">AQ47+AS47+AU47+AW47+AY47+BA47+CC47+CE47+CG47</f>
        <v>0</v>
      </c>
      <c r="AM47" s="156" t="n">
        <f aca="false">AF47+AE47+AD47+W47+V47+U47+O47+N47</f>
        <v>0</v>
      </c>
      <c r="AN47" s="156" t="n">
        <f aca="false">VLOOKUP(A47,'Bilan Séjours'!$A$13:$AI$141,35,FALSE())</f>
        <v>0</v>
      </c>
      <c r="AO47" s="157" t="n">
        <f aca="false">IF(ISNA(AN47),AM47,IF(A47=VLOOKUP(A47,'Bilan Séjours'!$A$13:$AI$141,1,FALSE()),AM47+VLOOKUP(A47,'Bilan Séjours'!$A$13:$AI$141,35,FALSE()),""))</f>
        <v>0</v>
      </c>
      <c r="AP47" s="158" t="n">
        <f aca="false">IF(AND(N47+O47&gt;0,$M47&lt;$L$3),1,0)</f>
        <v>0</v>
      </c>
      <c r="AQ47" s="159" t="n">
        <f aca="false">IF(AND($M47&gt;0,$M47&lt;$L$3),IF(N47+O47&gt;0,N47+O47,0),0)</f>
        <v>0</v>
      </c>
      <c r="AR47" s="159" t="n">
        <f aca="false">IF(AND($T47&gt;0,$T47&lt;$L$3),IF(U47+V47+W47&gt;0,1,0),0)</f>
        <v>0</v>
      </c>
      <c r="AS47" s="159" t="n">
        <f aca="false">IF(AND($T47&gt;0,$T47&lt;$L$3),IF(U47+V47+W47&gt;0,U47+V47+W47,0),0)</f>
        <v>0</v>
      </c>
      <c r="AT47" s="158" t="n">
        <f aca="false">IF(AND($M47&gt;$J$3,$M47&lt;$M$3),IF(N47+O47&gt;0,1,0),0)</f>
        <v>0</v>
      </c>
      <c r="AU47" s="159" t="n">
        <f aca="false">IF(AND($M47&gt;$J$3,$M47&lt;$M$3),IF(N47+O47&gt;0,N47+O47,0),0)</f>
        <v>0</v>
      </c>
      <c r="AV47" s="159" t="n">
        <f aca="false">IF(AND(T47&gt;$J$3,$T47&lt;$M$3),IF(U47+V47+W47&gt;0,1,0),0)</f>
        <v>0</v>
      </c>
      <c r="AW47" s="160" t="n">
        <f aca="false">IF(AND($T47&gt;$J$3,$T47&lt;$M$3),IF($U47+$V47+$W47&gt;0,$U47+$V47+$W47,0),0)</f>
        <v>0</v>
      </c>
      <c r="AX47" s="158" t="n">
        <f aca="false">IF(AND($M47&gt;=$M$3,$M47&lt;$N$3),IF(N47+O47&gt;0,1,0),0)</f>
        <v>0</v>
      </c>
      <c r="AY47" s="159" t="n">
        <f aca="false">IF(AND($M47&gt;=$M$3,$M47&lt;$N$3),IF(N47+O47&gt;0,N47+O47,0),0)</f>
        <v>0</v>
      </c>
      <c r="AZ47" s="159" t="n">
        <f aca="false">IF(AND($T47&gt;=$M$3,$T47&lt;$N$3),IF(U47+V47+W47&gt;0,1,0),0)</f>
        <v>0</v>
      </c>
      <c r="BA47" s="160" t="n">
        <f aca="false">IF(AND($T47&gt;=$M$3,$T47&lt;$N$3),IF($U47+$V47+$W47&gt;0,$U47+$V47+$W47,0),0)</f>
        <v>0</v>
      </c>
      <c r="BB47" s="161"/>
      <c r="BC47" s="117" t="n">
        <f aca="false">IF(N47+O47+U47+V47+W47&gt;0,AP47,0)</f>
        <v>0</v>
      </c>
      <c r="BD47" s="117" t="n">
        <f aca="false">IF(N47+O47+U47+V47+W47&gt;0,AT47,0)</f>
        <v>0</v>
      </c>
      <c r="BE47" s="117" t="n">
        <f aca="false">IF(N47+O47+U47+V47+W47&gt;0,AX47,0)</f>
        <v>0</v>
      </c>
      <c r="BF47" s="159" t="n">
        <f aca="false">SUM(BC47:BE47)</f>
        <v>0</v>
      </c>
      <c r="BG47" s="117" t="n">
        <f aca="false">IF(N47+O47+U47+V47+W47&gt;0,AR47,0)</f>
        <v>0</v>
      </c>
      <c r="BH47" s="117" t="n">
        <f aca="false">IF(N47+O47+U47+V47+W47&gt;0,AV47,0)</f>
        <v>0</v>
      </c>
      <c r="BI47" s="117" t="n">
        <f aca="false">IF(N47+O47+U47+V47+W47&gt;0,AZ47,0)</f>
        <v>0</v>
      </c>
      <c r="BJ47" s="159" t="n">
        <f aca="false">SUM(BG47:BI47)</f>
        <v>0</v>
      </c>
      <c r="BK47" s="117" t="n">
        <f aca="false">IF(AND(BF47&gt;0,BJ47=0),1,0)</f>
        <v>0</v>
      </c>
      <c r="BL47" s="117" t="n">
        <f aca="false">IF(AND(BJ47=1,BK47=0),1,0)</f>
        <v>0</v>
      </c>
      <c r="BM47" s="162" t="n">
        <f aca="false">IF(BK47=1,BC47,0)</f>
        <v>0</v>
      </c>
      <c r="BN47" s="162" t="n">
        <f aca="false">IF(BK47=1,BD47,0)</f>
        <v>0</v>
      </c>
      <c r="BO47" s="162" t="n">
        <f aca="false">IF(BK47=1,BE47,0)</f>
        <v>0</v>
      </c>
      <c r="BP47" s="117" t="n">
        <f aca="false">IF(BL47=1,BG47,0)</f>
        <v>0</v>
      </c>
      <c r="BQ47" s="117" t="n">
        <f aca="false">IF(BL47=1,BH47,0)</f>
        <v>0</v>
      </c>
      <c r="BR47" s="117" t="n">
        <f aca="false">IF(BL47=1,BI47,0)</f>
        <v>0</v>
      </c>
      <c r="BS47" s="113"/>
      <c r="BT47" s="117" t="n">
        <f aca="false">AQ47</f>
        <v>0</v>
      </c>
      <c r="BU47" s="117" t="n">
        <f aca="false">AU47</f>
        <v>0</v>
      </c>
      <c r="BV47" s="117" t="n">
        <f aca="false">AY47</f>
        <v>0</v>
      </c>
      <c r="BW47" s="117"/>
      <c r="BX47" s="117" t="n">
        <f aca="false">AS47</f>
        <v>0</v>
      </c>
      <c r="BY47" s="117" t="n">
        <f aca="false">AW47</f>
        <v>0</v>
      </c>
      <c r="BZ47" s="117" t="n">
        <f aca="false">BA47</f>
        <v>0</v>
      </c>
      <c r="CA47" s="161"/>
      <c r="CB47" s="159" t="n">
        <f aca="false">IF(AD47+AE47+AF47&gt;0,IF(AND($T47&gt;0,$T47&lt;$L$3),1,0),0)</f>
        <v>0</v>
      </c>
      <c r="CC47" s="163" t="n">
        <f aca="false">IF(AND($T47&gt;0,$T47&lt;$L$3),$AD47+$AE47+$AF47,0)</f>
        <v>0</v>
      </c>
      <c r="CD47" s="163" t="n">
        <f aca="false">IF(AD47+AE47+AF47&gt;0,IF(AND($T47&gt;$J$3,$T47&lt;$M$3),1,0),0)</f>
        <v>0</v>
      </c>
      <c r="CE47" s="163" t="n">
        <f aca="false">IF(AND($T47&gt;$J$3,$T47&lt;$M$3),$AD47+$AE47+$AF47,0)</f>
        <v>0</v>
      </c>
      <c r="CF47" s="163" t="n">
        <f aca="false">IF(AD47+AE47+AF47&gt;0,IF(AND($T47&gt;=$M$3,$T47&lt;$N$3),1,0),0)</f>
        <v>0</v>
      </c>
      <c r="CG47" s="163" t="n">
        <f aca="false">IF(AND($T47&gt;=$M$3,$T47&lt;$N$3),$AD47+$AE47+$AF47,0)</f>
        <v>0</v>
      </c>
    </row>
    <row r="48" customFormat="false" ht="12.75" hidden="false" customHeight="false" outlineLevel="0" collapsed="false">
      <c r="A48" s="58" t="str">
        <f aca="false">CONCATENATE(J48,K48)</f>
        <v/>
      </c>
      <c r="B48" s="164" t="str">
        <f aca="false">IF($B$16="","",$B$16)</f>
        <v/>
      </c>
      <c r="C48" s="164" t="str">
        <f aca="false">IF($C$16="","",$C$16)</f>
        <v/>
      </c>
      <c r="D48" s="164" t="str">
        <f aca="false">IF($D$16="","",D47)</f>
        <v>CHOIX</v>
      </c>
      <c r="E48" s="164" t="str">
        <f aca="false">IF($E$16="","",$E$16)</f>
        <v>INSEE</v>
      </c>
      <c r="F48" s="164" t="str">
        <f aca="false">IF($F$16="","",$F$16)</f>
        <v/>
      </c>
      <c r="G48" s="165"/>
      <c r="H48" s="147"/>
      <c r="I48" s="147"/>
      <c r="J48" s="147"/>
      <c r="K48" s="147"/>
      <c r="L48" s="148" t="s">
        <v>100</v>
      </c>
      <c r="M48" s="149"/>
      <c r="N48" s="150" t="n">
        <v>0</v>
      </c>
      <c r="O48" s="150" t="n">
        <v>0</v>
      </c>
      <c r="P48" s="151" t="n">
        <v>0</v>
      </c>
      <c r="Q48" s="152" t="str">
        <f aca="false">IF(N48+O48&gt;0,P48*(N48+O48),"0")</f>
        <v>0</v>
      </c>
      <c r="R48" s="152" t="str">
        <f aca="false">IF(M48=0,"0",IF(F48="Zone 1",IF(M48&lt;$L$3,$K$5,IF(M48&lt;$M$3,$L$5,IF(M48&lt;$N$3,$M$5,0))),IF(M48&lt;$L$3,$K$7,IF(M48&lt;$M$3,$L$7,IF(M48&lt;$N$3,$M$7,0)))))</f>
        <v>0</v>
      </c>
      <c r="S48" s="152" t="str">
        <f aca="false">IF(N48+O48&gt;0,(N48+O48)*R48,"0")</f>
        <v>0</v>
      </c>
      <c r="T48" s="149"/>
      <c r="U48" s="150" t="n">
        <v>0</v>
      </c>
      <c r="V48" s="150" t="n">
        <v>0</v>
      </c>
      <c r="W48" s="150" t="n">
        <v>0</v>
      </c>
      <c r="X48" s="151" t="n">
        <v>0</v>
      </c>
      <c r="Y48" s="152" t="str">
        <f aca="false">IF(U48+V48+W48&gt;0,X48*(U48+V48+W48),"0")</f>
        <v>0</v>
      </c>
      <c r="Z48" s="152" t="str">
        <f aca="false">IF(T48=0,"0",IF(F48="Zone 2",IF(T48&lt;$L$3,$K$7,IF(T48&lt;$M$3,$L$7,IF(T48&lt;$N$3,$M$7,0))),IF(F48="Zone 1",IF(T48&lt;$L$3,$K$5,IF(T48&lt;$M$3,$L$5,IF(T48&lt;$N$3,$M$5,0))))))</f>
        <v>0</v>
      </c>
      <c r="AA48" s="152" t="str">
        <f aca="false">IF(U48+V48+W48&gt;0,(U48+V48+W48)*Z48,"0")</f>
        <v>0</v>
      </c>
      <c r="AB48" s="153" t="str">
        <f aca="false">IF(AQ48+AS48+AU48+AW48+AY48+BA48&gt;0,AQ48+AS48+AU48+AW48+AY48+BA48,"0")</f>
        <v>0</v>
      </c>
      <c r="AC48" s="154" t="str">
        <f aca="false">IF(N48+O48+U48+V48+W48&gt;0,S48+AA48,"0")</f>
        <v>0</v>
      </c>
      <c r="AD48" s="150" t="n">
        <v>0</v>
      </c>
      <c r="AE48" s="150" t="n">
        <v>0</v>
      </c>
      <c r="AF48" s="150" t="n">
        <v>0</v>
      </c>
      <c r="AG48" s="151" t="n">
        <v>0</v>
      </c>
      <c r="AH48" s="152" t="str">
        <f aca="false">IF(AD48+AE48+AF48&gt;0,AG48*(AD48+AE48+AF48),"0")</f>
        <v>0</v>
      </c>
      <c r="AI48" s="155" t="str">
        <f aca="false">IF(Q48+Y48+AH48&gt;0,Q48+Y48+AH48,"0")</f>
        <v>0</v>
      </c>
      <c r="AJ48" s="152" t="str">
        <f aca="false">IF(T48=0,"0",IF(F48="Zone 2",IF(T48&lt;$L$3,$K$7,IF(T48&lt;$M$3,$L$7,IF(T48&lt;$N$3,$M$7,0))),IF(F48="Zone 1",IF(T48&lt;$L$3,$K$5,IF(T48&lt;$M$3,$L$5,IF(T48&lt;$N$3,$M$5,0))))))</f>
        <v>0</v>
      </c>
      <c r="AK48" s="154" t="n">
        <f aca="false">IF(AJ48&lt;&gt;0,(AD48+AE48+AF48)*AJ48,"0")</f>
        <v>0</v>
      </c>
      <c r="AL48" s="153" t="n">
        <f aca="false">AQ48+AS48+AU48+AW48+AY48+BA48+CC48+CE48+CG48</f>
        <v>0</v>
      </c>
      <c r="AM48" s="156" t="n">
        <f aca="false">AF48+AE48+AD48+W48+V48+U48+O48+N48</f>
        <v>0</v>
      </c>
      <c r="AN48" s="156" t="n">
        <f aca="false">VLOOKUP(A48,'Bilan Séjours'!$A$13:$AI$141,35,FALSE())</f>
        <v>0</v>
      </c>
      <c r="AO48" s="157" t="n">
        <f aca="false">IF(ISNA(AN48),AM48,IF(A48=VLOOKUP(A48,'Bilan Séjours'!$A$13:$AI$141,1,FALSE()),AM48+VLOOKUP(A48,'Bilan Séjours'!$A$13:$AI$141,35,FALSE()),""))</f>
        <v>0</v>
      </c>
      <c r="AP48" s="158" t="n">
        <f aca="false">IF(AND(N48+O48&gt;0,$M48&lt;$L$3),1,0)</f>
        <v>0</v>
      </c>
      <c r="AQ48" s="159" t="n">
        <f aca="false">IF(AND($M48&gt;0,$M48&lt;$L$3),IF(N48+O48&gt;0,N48+O48,0),0)</f>
        <v>0</v>
      </c>
      <c r="AR48" s="159" t="n">
        <f aca="false">IF(AND($T48&gt;0,$T48&lt;$L$3),IF(U48+V48+W48&gt;0,1,0),0)</f>
        <v>0</v>
      </c>
      <c r="AS48" s="159" t="n">
        <f aca="false">IF(AND($T48&gt;0,$T48&lt;$L$3),IF(U48+V48+W48&gt;0,U48+V48+W48,0),0)</f>
        <v>0</v>
      </c>
      <c r="AT48" s="158" t="n">
        <f aca="false">IF(AND($M48&gt;$J$3,$M48&lt;$M$3),IF(N48+O48&gt;0,1,0),0)</f>
        <v>0</v>
      </c>
      <c r="AU48" s="159" t="n">
        <f aca="false">IF(AND($M48&gt;$J$3,$M48&lt;$M$3),IF(N48+O48&gt;0,N48+O48,0),0)</f>
        <v>0</v>
      </c>
      <c r="AV48" s="159" t="n">
        <f aca="false">IF(AND(T48&gt;$J$3,$T48&lt;$M$3),IF(U48+V48+W48&gt;0,1,0),0)</f>
        <v>0</v>
      </c>
      <c r="AW48" s="160" t="n">
        <f aca="false">IF(AND($T48&gt;$J$3,$T48&lt;$M$3),IF($U48+$V48+$W48&gt;0,$U48+$V48+$W48,0),0)</f>
        <v>0</v>
      </c>
      <c r="AX48" s="158" t="n">
        <f aca="false">IF(AND($M48&gt;=$M$3,$M48&lt;$N$3),IF(N48+O48&gt;0,1,0),0)</f>
        <v>0</v>
      </c>
      <c r="AY48" s="159" t="n">
        <f aca="false">IF(AND($M48&gt;=$M$3,$M48&lt;$N$3),IF(N48+O48&gt;0,N48+O48,0),0)</f>
        <v>0</v>
      </c>
      <c r="AZ48" s="159" t="n">
        <f aca="false">IF(AND($T48&gt;=$M$3,$T48&lt;$N$3),IF(U48+V48+W48&gt;0,1,0),0)</f>
        <v>0</v>
      </c>
      <c r="BA48" s="160" t="n">
        <f aca="false">IF(AND($T48&gt;=$M$3,$T48&lt;$N$3),IF($U48+$V48+$W48&gt;0,$U48+$V48+$W48,0),0)</f>
        <v>0</v>
      </c>
      <c r="BB48" s="161"/>
      <c r="BC48" s="117" t="n">
        <f aca="false">IF(N48+O48+U48+V48+W48&gt;0,AP48,0)</f>
        <v>0</v>
      </c>
      <c r="BD48" s="117" t="n">
        <f aca="false">IF(N48+O48+U48+V48+W48&gt;0,AT48,0)</f>
        <v>0</v>
      </c>
      <c r="BE48" s="117" t="n">
        <f aca="false">IF(N48+O48+U48+V48+W48&gt;0,AX48,0)</f>
        <v>0</v>
      </c>
      <c r="BF48" s="159" t="n">
        <f aca="false">SUM(BC48:BE48)</f>
        <v>0</v>
      </c>
      <c r="BG48" s="117" t="n">
        <f aca="false">IF(N48+O48+U48+V48+W48&gt;0,AR48,0)</f>
        <v>0</v>
      </c>
      <c r="BH48" s="117" t="n">
        <f aca="false">IF(N48+O48+U48+V48+W48&gt;0,AV48,0)</f>
        <v>0</v>
      </c>
      <c r="BI48" s="117" t="n">
        <f aca="false">IF(N48+O48+U48+V48+W48&gt;0,AZ48,0)</f>
        <v>0</v>
      </c>
      <c r="BJ48" s="159" t="n">
        <f aca="false">SUM(BG48:BI48)</f>
        <v>0</v>
      </c>
      <c r="BK48" s="117" t="n">
        <f aca="false">IF(AND(BF48&gt;0,BJ48=0),1,0)</f>
        <v>0</v>
      </c>
      <c r="BL48" s="117" t="n">
        <f aca="false">IF(AND(BJ48=1,BK48=0),1,0)</f>
        <v>0</v>
      </c>
      <c r="BM48" s="162" t="n">
        <f aca="false">IF(BK48=1,BC48,0)</f>
        <v>0</v>
      </c>
      <c r="BN48" s="162" t="n">
        <f aca="false">IF(BK48=1,BD48,0)</f>
        <v>0</v>
      </c>
      <c r="BO48" s="162" t="n">
        <f aca="false">IF(BK48=1,BE48,0)</f>
        <v>0</v>
      </c>
      <c r="BP48" s="117" t="n">
        <f aca="false">IF(BL48=1,BG48,0)</f>
        <v>0</v>
      </c>
      <c r="BQ48" s="117" t="n">
        <f aca="false">IF(BL48=1,BH48,0)</f>
        <v>0</v>
      </c>
      <c r="BR48" s="117" t="n">
        <f aca="false">IF(BL48=1,BI48,0)</f>
        <v>0</v>
      </c>
      <c r="BS48" s="113"/>
      <c r="BT48" s="117" t="n">
        <f aca="false">AQ48</f>
        <v>0</v>
      </c>
      <c r="BU48" s="117" t="n">
        <f aca="false">AU48</f>
        <v>0</v>
      </c>
      <c r="BV48" s="117" t="n">
        <f aca="false">AY48</f>
        <v>0</v>
      </c>
      <c r="BW48" s="117"/>
      <c r="BX48" s="117" t="n">
        <f aca="false">AS48</f>
        <v>0</v>
      </c>
      <c r="BY48" s="117" t="n">
        <f aca="false">AW48</f>
        <v>0</v>
      </c>
      <c r="BZ48" s="117" t="n">
        <f aca="false">BA48</f>
        <v>0</v>
      </c>
      <c r="CA48" s="161"/>
      <c r="CB48" s="159" t="n">
        <f aca="false">IF(AD48+AE48+AF48&gt;0,IF(AND($T48&gt;0,$T48&lt;$L$3),1,0),0)</f>
        <v>0</v>
      </c>
      <c r="CC48" s="163" t="n">
        <f aca="false">IF(AND($T48&gt;0,$T48&lt;$L$3),$AD48+$AE48+$AF48,0)</f>
        <v>0</v>
      </c>
      <c r="CD48" s="163" t="n">
        <f aca="false">IF(AD48+AE48+AF48&gt;0,IF(AND($T48&gt;$J$3,$T48&lt;$M$3),1,0),0)</f>
        <v>0</v>
      </c>
      <c r="CE48" s="163" t="n">
        <f aca="false">IF(AND($T48&gt;$J$3,$T48&lt;$M$3),$AD48+$AE48+$AF48,0)</f>
        <v>0</v>
      </c>
      <c r="CF48" s="163" t="n">
        <f aca="false">IF(AD48+AE48+AF48&gt;0,IF(AND($T48&gt;=$M$3,$T48&lt;$N$3),1,0),0)</f>
        <v>0</v>
      </c>
      <c r="CG48" s="163" t="n">
        <f aca="false">IF(AND($T48&gt;=$M$3,$T48&lt;$N$3),$AD48+$AE48+$AF48,0)</f>
        <v>0</v>
      </c>
    </row>
    <row r="49" customFormat="false" ht="12.75" hidden="false" customHeight="false" outlineLevel="0" collapsed="false">
      <c r="A49" s="58" t="str">
        <f aca="false">CONCATENATE(J49,K49)</f>
        <v/>
      </c>
      <c r="B49" s="164" t="str">
        <f aca="false">IF($B$16="","",$B$16)</f>
        <v/>
      </c>
      <c r="C49" s="164" t="str">
        <f aca="false">IF($C$16="","",$C$16)</f>
        <v/>
      </c>
      <c r="D49" s="164" t="str">
        <f aca="false">IF($D$16="","",D48)</f>
        <v>CHOIX</v>
      </c>
      <c r="E49" s="164" t="str">
        <f aca="false">IF($E$16="","",$E$16)</f>
        <v>INSEE</v>
      </c>
      <c r="F49" s="164" t="str">
        <f aca="false">IF($F$16="","",$F$16)</f>
        <v/>
      </c>
      <c r="G49" s="165"/>
      <c r="H49" s="147"/>
      <c r="I49" s="147"/>
      <c r="J49" s="147"/>
      <c r="K49" s="147"/>
      <c r="L49" s="148" t="s">
        <v>100</v>
      </c>
      <c r="M49" s="149"/>
      <c r="N49" s="150" t="n">
        <v>0</v>
      </c>
      <c r="O49" s="150" t="n">
        <v>0</v>
      </c>
      <c r="P49" s="151" t="n">
        <v>0</v>
      </c>
      <c r="Q49" s="152" t="str">
        <f aca="false">IF(N49+O49&gt;0,P49*(N49+O49),"0")</f>
        <v>0</v>
      </c>
      <c r="R49" s="152" t="str">
        <f aca="false">IF(M49=0,"0",IF(F49="Zone 1",IF(M49&lt;$L$3,$K$5,IF(M49&lt;$M$3,$L$5,IF(M49&lt;$N$3,$M$5,0))),IF(M49&lt;$L$3,$K$7,IF(M49&lt;$M$3,$L$7,IF(M49&lt;$N$3,$M$7,0)))))</f>
        <v>0</v>
      </c>
      <c r="S49" s="152" t="str">
        <f aca="false">IF(N49+O49&gt;0,(N49+O49)*R49,"0")</f>
        <v>0</v>
      </c>
      <c r="T49" s="149"/>
      <c r="U49" s="150" t="n">
        <v>0</v>
      </c>
      <c r="V49" s="150" t="n">
        <v>0</v>
      </c>
      <c r="W49" s="150" t="n">
        <v>0</v>
      </c>
      <c r="X49" s="151" t="n">
        <v>0</v>
      </c>
      <c r="Y49" s="152" t="str">
        <f aca="false">IF(U49+V49+W49&gt;0,X49*(U49+V49+W49),"0")</f>
        <v>0</v>
      </c>
      <c r="Z49" s="152" t="str">
        <f aca="false">IF(T49=0,"0",IF(F49="Zone 2",IF(T49&lt;$L$3,$K$7,IF(T49&lt;$M$3,$L$7,IF(T49&lt;$N$3,$M$7,0))),IF(F49="Zone 1",IF(T49&lt;$L$3,$K$5,IF(T49&lt;$M$3,$L$5,IF(T49&lt;$N$3,$M$5,0))))))</f>
        <v>0</v>
      </c>
      <c r="AA49" s="152" t="str">
        <f aca="false">IF(U49+V49+W49&gt;0,(U49+V49+W49)*Z49,"0")</f>
        <v>0</v>
      </c>
      <c r="AB49" s="153" t="str">
        <f aca="false">IF(AQ49+AS49+AU49+AW49+AY49+BA49&gt;0,AQ49+AS49+AU49+AW49+AY49+BA49,"0")</f>
        <v>0</v>
      </c>
      <c r="AC49" s="154" t="str">
        <f aca="false">IF(N49+O49+U49+V49+W49&gt;0,S49+AA49,"0")</f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str">
        <f aca="false">IF(AD49+AE49+AF49&gt;0,AG49*(AD49+AE49+AF49),"0")</f>
        <v>0</v>
      </c>
      <c r="AI49" s="155" t="str">
        <f aca="false">IF(Q49+Y49+AH49&gt;0,Q49+Y49+AH49,"0")</f>
        <v>0</v>
      </c>
      <c r="AJ49" s="152" t="str">
        <f aca="false">IF(T49=0,"0",IF(F49="Zone 2",IF(T49&lt;$L$3,$K$7,IF(T49&lt;$M$3,$L$7,IF(T49&lt;$N$3,$M$7,0))),IF(F49="Zone 1",IF(T49&lt;$L$3,$K$5,IF(T49&lt;$M$3,$L$5,IF(T49&lt;$N$3,$M$5,0))))))</f>
        <v>0</v>
      </c>
      <c r="AK49" s="154" t="n">
        <f aca="false">IF(AJ49&lt;&gt;0,(AD49+AE49+AF49)*AJ49,"0")</f>
        <v>0</v>
      </c>
      <c r="AL49" s="153" t="n">
        <f aca="false">AQ49+AS49+AU49+AW49+AY49+BA49+CC49+CE49+CG49</f>
        <v>0</v>
      </c>
      <c r="AM49" s="156" t="n">
        <f aca="false">AF49+AE49+AD49+W49+V49+U49+O49+N49</f>
        <v>0</v>
      </c>
      <c r="AN49" s="156" t="n">
        <f aca="false">VLOOKUP(A49,'Bilan Séjours'!$A$13:$AI$141,35,FALSE())</f>
        <v>0</v>
      </c>
      <c r="AO49" s="157" t="n">
        <f aca="false">IF(ISNA(AN49),AM49,IF(A49=VLOOKUP(A49,'Bilan Séjours'!$A$13:$AI$141,1,FALSE()),AM49+VLOOKUP(A49,'Bilan Séjours'!$A$13:$AI$141,35,FALSE()),""))</f>
        <v>0</v>
      </c>
      <c r="AP49" s="158" t="n">
        <f aca="false">IF(AND(N49+O49&gt;0,$M49&lt;$L$3),1,0)</f>
        <v>0</v>
      </c>
      <c r="AQ49" s="159" t="n">
        <f aca="false">IF(AND($M49&gt;0,$M49&lt;$L$3),IF(N49+O49&gt;0,N49+O49,0),0)</f>
        <v>0</v>
      </c>
      <c r="AR49" s="159" t="n">
        <f aca="false">IF(AND($T49&gt;0,$T49&lt;$L$3),IF(U49+V49+W49&gt;0,1,0),0)</f>
        <v>0</v>
      </c>
      <c r="AS49" s="159" t="n">
        <f aca="false">IF(AND($T49&gt;0,$T49&lt;$L$3),IF(U49+V49+W49&gt;0,U49+V49+W49,0),0)</f>
        <v>0</v>
      </c>
      <c r="AT49" s="158" t="n">
        <f aca="false">IF(AND($M49&gt;$J$3,$M49&lt;$M$3),IF(N49+O49&gt;0,1,0),0)</f>
        <v>0</v>
      </c>
      <c r="AU49" s="159" t="n">
        <f aca="false">IF(AND($M49&gt;$J$3,$M49&lt;$M$3),IF(N49+O49&gt;0,N49+O49,0),0)</f>
        <v>0</v>
      </c>
      <c r="AV49" s="159" t="n">
        <f aca="false">IF(AND(T49&gt;$J$3,$T49&lt;$M$3),IF(U49+V49+W49&gt;0,1,0),0)</f>
        <v>0</v>
      </c>
      <c r="AW49" s="160" t="n">
        <f aca="false">IF(AND($T49&gt;$J$3,$T49&lt;$M$3),IF($U49+$V49+$W49&gt;0,$U49+$V49+$W49,0),0)</f>
        <v>0</v>
      </c>
      <c r="AX49" s="158" t="n">
        <f aca="false">IF(AND($M49&gt;=$M$3,$M49&lt;$N$3),IF(N49+O49&gt;0,1,0),0)</f>
        <v>0</v>
      </c>
      <c r="AY49" s="159" t="n">
        <f aca="false">IF(AND($M49&gt;=$M$3,$M49&lt;$N$3),IF(N49+O49&gt;0,N49+O49,0),0)</f>
        <v>0</v>
      </c>
      <c r="AZ49" s="159" t="n">
        <f aca="false">IF(AND($T49&gt;=$M$3,$T49&lt;$N$3),IF(U49+V49+W49&gt;0,1,0),0)</f>
        <v>0</v>
      </c>
      <c r="BA49" s="160" t="n">
        <f aca="false">IF(AND($T49&gt;=$M$3,$T49&lt;$N$3),IF($U49+$V49+$W49&gt;0,$U49+$V49+$W49,0),0)</f>
        <v>0</v>
      </c>
      <c r="BB49" s="161"/>
      <c r="BC49" s="117" t="n">
        <f aca="false">IF(N49+O49+U49+V49+W49&gt;0,AP49,0)</f>
        <v>0</v>
      </c>
      <c r="BD49" s="117" t="n">
        <f aca="false">IF(N49+O49+U49+V49+W49&gt;0,AT49,0)</f>
        <v>0</v>
      </c>
      <c r="BE49" s="117" t="n">
        <f aca="false">IF(N49+O49+U49+V49+W49&gt;0,AX49,0)</f>
        <v>0</v>
      </c>
      <c r="BF49" s="159" t="n">
        <f aca="false">SUM(BC49:BE49)</f>
        <v>0</v>
      </c>
      <c r="BG49" s="117" t="n">
        <f aca="false">IF(N49+O49+U49+V49+W49&gt;0,AR49,0)</f>
        <v>0</v>
      </c>
      <c r="BH49" s="117" t="n">
        <f aca="false">IF(N49+O49+U49+V49+W49&gt;0,AV49,0)</f>
        <v>0</v>
      </c>
      <c r="BI49" s="117" t="n">
        <f aca="false">IF(N49+O49+U49+V49+W49&gt;0,AZ49,0)</f>
        <v>0</v>
      </c>
      <c r="BJ49" s="159" t="n">
        <f aca="false">SUM(BG49:BI49)</f>
        <v>0</v>
      </c>
      <c r="BK49" s="117" t="n">
        <f aca="false">IF(AND(BF49&gt;0,BJ49=0),1,0)</f>
        <v>0</v>
      </c>
      <c r="BL49" s="117" t="n">
        <f aca="false">IF(AND(BJ49=1,BK49=0),1,0)</f>
        <v>0</v>
      </c>
      <c r="BM49" s="162" t="n">
        <f aca="false">IF(BK49=1,BC49,0)</f>
        <v>0</v>
      </c>
      <c r="BN49" s="162" t="n">
        <f aca="false">IF(BK49=1,BD49,0)</f>
        <v>0</v>
      </c>
      <c r="BO49" s="162" t="n">
        <f aca="false">IF(BK49=1,BE49,0)</f>
        <v>0</v>
      </c>
      <c r="BP49" s="117" t="n">
        <f aca="false">IF(BL49=1,BG49,0)</f>
        <v>0</v>
      </c>
      <c r="BQ49" s="117" t="n">
        <f aca="false">IF(BL49=1,BH49,0)</f>
        <v>0</v>
      </c>
      <c r="BR49" s="117" t="n">
        <f aca="false">IF(BL49=1,BI49,0)</f>
        <v>0</v>
      </c>
      <c r="BS49" s="113"/>
      <c r="BT49" s="117" t="n">
        <f aca="false">AQ49</f>
        <v>0</v>
      </c>
      <c r="BU49" s="117" t="n">
        <f aca="false">AU49</f>
        <v>0</v>
      </c>
      <c r="BV49" s="117" t="n">
        <f aca="false">AY49</f>
        <v>0</v>
      </c>
      <c r="BW49" s="117"/>
      <c r="BX49" s="117" t="n">
        <f aca="false">AS49</f>
        <v>0</v>
      </c>
      <c r="BY49" s="117" t="n">
        <f aca="false">AW49</f>
        <v>0</v>
      </c>
      <c r="BZ49" s="117" t="n">
        <f aca="false">BA49</f>
        <v>0</v>
      </c>
      <c r="CA49" s="161"/>
      <c r="CB49" s="159" t="n">
        <f aca="false">IF(AD49+AE49+AF49&gt;0,IF(AND($T49&gt;0,$T49&lt;$L$3),1,0),0)</f>
        <v>0</v>
      </c>
      <c r="CC49" s="163" t="n">
        <f aca="false">IF(AND($T49&gt;0,$T49&lt;$L$3),$AD49+$AE49+$AF49,0)</f>
        <v>0</v>
      </c>
      <c r="CD49" s="163" t="n">
        <f aca="false">IF(AD49+AE49+AF49&gt;0,IF(AND($T49&gt;$J$3,$T49&lt;$M$3),1,0),0)</f>
        <v>0</v>
      </c>
      <c r="CE49" s="163" t="n">
        <f aca="false">IF(AND($T49&gt;$J$3,$T49&lt;$M$3),$AD49+$AE49+$AF49,0)</f>
        <v>0</v>
      </c>
      <c r="CF49" s="163" t="n">
        <f aca="false">IF(AD49+AE49+AF49&gt;0,IF(AND($T49&gt;=$M$3,$T49&lt;$N$3),1,0),0)</f>
        <v>0</v>
      </c>
      <c r="CG49" s="163" t="n">
        <f aca="false">IF(AND($T49&gt;=$M$3,$T49&lt;$N$3),$AD49+$AE49+$AF49,0)</f>
        <v>0</v>
      </c>
    </row>
    <row r="50" customFormat="false" ht="12.75" hidden="false" customHeight="false" outlineLevel="0" collapsed="false">
      <c r="A50" s="58" t="str">
        <f aca="false">CONCATENATE(J50,K50)</f>
        <v/>
      </c>
      <c r="B50" s="164" t="str">
        <f aca="false">IF($B$16="","",$B$16)</f>
        <v/>
      </c>
      <c r="C50" s="164" t="str">
        <f aca="false">IF($C$16="","",$C$16)</f>
        <v/>
      </c>
      <c r="D50" s="164" t="str">
        <f aca="false">IF($D$16="","",D49)</f>
        <v>CHOIX</v>
      </c>
      <c r="E50" s="164" t="str">
        <f aca="false">IF($E$16="","",$E$16)</f>
        <v>INSEE</v>
      </c>
      <c r="F50" s="164" t="str">
        <f aca="false">IF($F$16="","",$F$16)</f>
        <v/>
      </c>
      <c r="G50" s="165"/>
      <c r="H50" s="147"/>
      <c r="I50" s="147"/>
      <c r="J50" s="147"/>
      <c r="K50" s="147"/>
      <c r="L50" s="148" t="s">
        <v>100</v>
      </c>
      <c r="M50" s="149"/>
      <c r="N50" s="150" t="n">
        <v>0</v>
      </c>
      <c r="O50" s="150" t="n">
        <v>0</v>
      </c>
      <c r="P50" s="151" t="n">
        <v>0</v>
      </c>
      <c r="Q50" s="152" t="str">
        <f aca="false">IF(N50+O50&gt;0,P50*(N50+O50),"0")</f>
        <v>0</v>
      </c>
      <c r="R50" s="152" t="str">
        <f aca="false">IF(M50=0,"0",IF(F50="Zone 1",IF(M50&lt;$L$3,$K$5,IF(M50&lt;$M$3,$L$5,IF(M50&lt;$N$3,$M$5,0))),IF(M50&lt;$L$3,$K$7,IF(M50&lt;$M$3,$L$7,IF(M50&lt;$N$3,$M$7,0)))))</f>
        <v>0</v>
      </c>
      <c r="S50" s="152" t="str">
        <f aca="false">IF(N50+O50&gt;0,(N50+O50)*R50,"0")</f>
        <v>0</v>
      </c>
      <c r="T50" s="149"/>
      <c r="U50" s="150" t="n">
        <v>0</v>
      </c>
      <c r="V50" s="150" t="n">
        <v>0</v>
      </c>
      <c r="W50" s="150" t="n">
        <v>0</v>
      </c>
      <c r="X50" s="151" t="n">
        <v>0</v>
      </c>
      <c r="Y50" s="152" t="str">
        <f aca="false">IF(U50+V50+W50&gt;0,X50*(U50+V50+W50),"0")</f>
        <v>0</v>
      </c>
      <c r="Z50" s="152" t="str">
        <f aca="false">IF(T50=0,"0",IF(F50="Zone 2",IF(T50&lt;$L$3,$K$7,IF(T50&lt;$M$3,$L$7,IF(T50&lt;$N$3,$M$7,0))),IF(F50="Zone 1",IF(T50&lt;$L$3,$K$5,IF(T50&lt;$M$3,$L$5,IF(T50&lt;$N$3,$M$5,0))))))</f>
        <v>0</v>
      </c>
      <c r="AA50" s="152" t="str">
        <f aca="false">IF(U50+V50+W50&gt;0,(U50+V50+W50)*Z50,"0")</f>
        <v>0</v>
      </c>
      <c r="AB50" s="153" t="str">
        <f aca="false">IF(AQ50+AS50+AU50+AW50+AY50+BA50&gt;0,AQ50+AS50+AU50+AW50+AY50+BA50,"0")</f>
        <v>0</v>
      </c>
      <c r="AC50" s="154" t="str">
        <f aca="false">IF(N50+O50+U50+V50+W50&gt;0,S50+AA50,"0")</f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str">
        <f aca="false">IF(AD50+AE50+AF50&gt;0,AG50*(AD50+AE50+AF50),"0")</f>
        <v>0</v>
      </c>
      <c r="AI50" s="155" t="str">
        <f aca="false">IF(Q50+Y50+AH50&gt;0,Q50+Y50+AH50,"0")</f>
        <v>0</v>
      </c>
      <c r="AJ50" s="152" t="str">
        <f aca="false">IF(T50=0,"0",IF(F50="Zone 2",IF(T50&lt;$L$3,$K$7,IF(T50&lt;$M$3,$L$7,IF(T50&lt;$N$3,$M$7,0))),IF(F50="Zone 1",IF(T50&lt;$L$3,$K$5,IF(T50&lt;$M$3,$L$5,IF(T50&lt;$N$3,$M$5,0))))))</f>
        <v>0</v>
      </c>
      <c r="AK50" s="154" t="n">
        <f aca="false">IF(AJ50&lt;&gt;0,(AD50+AE50+AF50)*AJ50,"0")</f>
        <v>0</v>
      </c>
      <c r="AL50" s="153" t="n">
        <f aca="false">AQ50+AS50+AU50+AW50+AY50+BA50+CC50+CE50+CG50</f>
        <v>0</v>
      </c>
      <c r="AM50" s="156" t="n">
        <f aca="false">AF50+AE50+AD50+W50+V50+U50+O50+N50</f>
        <v>0</v>
      </c>
      <c r="AN50" s="156" t="n">
        <f aca="false">VLOOKUP(A50,'Bilan Séjours'!$A$13:$AI$141,35,FALSE())</f>
        <v>0</v>
      </c>
      <c r="AO50" s="157" t="n">
        <f aca="false">IF(ISNA(AN50),AM50,IF(A50=VLOOKUP(A50,'Bilan Séjours'!$A$13:$AI$141,1,FALSE()),AM50+VLOOKUP(A50,'Bilan Séjours'!$A$13:$AI$141,35,FALSE()),""))</f>
        <v>0</v>
      </c>
      <c r="AP50" s="158" t="n">
        <f aca="false">IF(AND(N50+O50&gt;0,$M50&lt;$L$3),1,0)</f>
        <v>0</v>
      </c>
      <c r="AQ50" s="159" t="n">
        <f aca="false">IF(AND($M50&gt;0,$M50&lt;$L$3),IF(N50+O50&gt;0,N50+O50,0),0)</f>
        <v>0</v>
      </c>
      <c r="AR50" s="159" t="n">
        <f aca="false">IF(AND($T50&gt;0,$T50&lt;$L$3),IF(U50+V50+W50&gt;0,1,0),0)</f>
        <v>0</v>
      </c>
      <c r="AS50" s="159" t="n">
        <f aca="false">IF(AND($T50&gt;0,$T50&lt;$L$3),IF(U50+V50+W50&gt;0,U50+V50+W50,0),0)</f>
        <v>0</v>
      </c>
      <c r="AT50" s="158" t="n">
        <f aca="false">IF(AND($M50&gt;$J$3,$M50&lt;$M$3),IF(N50+O50&gt;0,1,0),0)</f>
        <v>0</v>
      </c>
      <c r="AU50" s="159" t="n">
        <f aca="false">IF(AND($M50&gt;$J$3,$M50&lt;$M$3),IF(N50+O50&gt;0,N50+O50,0),0)</f>
        <v>0</v>
      </c>
      <c r="AV50" s="159" t="n">
        <f aca="false">IF(AND(T50&gt;$J$3,$T50&lt;$M$3),IF(U50+V50+W50&gt;0,1,0),0)</f>
        <v>0</v>
      </c>
      <c r="AW50" s="160" t="n">
        <f aca="false">IF(AND($T50&gt;$J$3,$T50&lt;$M$3),IF($U50+$V50+$W50&gt;0,$U50+$V50+$W50,0),0)</f>
        <v>0</v>
      </c>
      <c r="AX50" s="158" t="n">
        <f aca="false">IF(AND($M50&gt;=$M$3,$M50&lt;$N$3),IF(N50+O50&gt;0,1,0),0)</f>
        <v>0</v>
      </c>
      <c r="AY50" s="159" t="n">
        <f aca="false">IF(AND($M50&gt;=$M$3,$M50&lt;$N$3),IF(N50+O50&gt;0,N50+O50,0),0)</f>
        <v>0</v>
      </c>
      <c r="AZ50" s="159" t="n">
        <f aca="false">IF(AND($T50&gt;=$M$3,$T50&lt;$N$3),IF(U50+V50+W50&gt;0,1,0),0)</f>
        <v>0</v>
      </c>
      <c r="BA50" s="160" t="n">
        <f aca="false">IF(AND($T50&gt;=$M$3,$T50&lt;$N$3),IF($U50+$V50+$W50&gt;0,$U50+$V50+$W50,0),0)</f>
        <v>0</v>
      </c>
      <c r="BB50" s="161"/>
      <c r="BC50" s="117" t="n">
        <f aca="false">IF(N50+O50+U50+V50+W50&gt;0,AP50,0)</f>
        <v>0</v>
      </c>
      <c r="BD50" s="117" t="n">
        <f aca="false">IF(N50+O50+U50+V50+W50&gt;0,AT50,0)</f>
        <v>0</v>
      </c>
      <c r="BE50" s="117" t="n">
        <f aca="false">IF(N50+O50+U50+V50+W50&gt;0,AX50,0)</f>
        <v>0</v>
      </c>
      <c r="BF50" s="159" t="n">
        <f aca="false">SUM(BC50:BE50)</f>
        <v>0</v>
      </c>
      <c r="BG50" s="117" t="n">
        <f aca="false">IF(N50+O50+U50+V50+W50&gt;0,AR50,0)</f>
        <v>0</v>
      </c>
      <c r="BH50" s="117" t="n">
        <f aca="false">IF(N50+O50+U50+V50+W50&gt;0,AV50,0)</f>
        <v>0</v>
      </c>
      <c r="BI50" s="117" t="n">
        <f aca="false">IF(N50+O50+U50+V50+W50&gt;0,AZ50,0)</f>
        <v>0</v>
      </c>
      <c r="BJ50" s="159" t="n">
        <f aca="false">SUM(BG50:BI50)</f>
        <v>0</v>
      </c>
      <c r="BK50" s="117" t="n">
        <f aca="false">IF(AND(BF50&gt;0,BJ50=0),1,0)</f>
        <v>0</v>
      </c>
      <c r="BL50" s="117" t="n">
        <f aca="false">IF(AND(BJ50=1,BK50=0),1,0)</f>
        <v>0</v>
      </c>
      <c r="BM50" s="162" t="n">
        <f aca="false">IF(BK50=1,BC50,0)</f>
        <v>0</v>
      </c>
      <c r="BN50" s="162" t="n">
        <f aca="false">IF(BK50=1,BD50,0)</f>
        <v>0</v>
      </c>
      <c r="BO50" s="162" t="n">
        <f aca="false">IF(BK50=1,BE50,0)</f>
        <v>0</v>
      </c>
      <c r="BP50" s="117" t="n">
        <f aca="false">IF(BL50=1,BG50,0)</f>
        <v>0</v>
      </c>
      <c r="BQ50" s="117" t="n">
        <f aca="false">IF(BL50=1,BH50,0)</f>
        <v>0</v>
      </c>
      <c r="BR50" s="117" t="n">
        <f aca="false">IF(BL50=1,BI50,0)</f>
        <v>0</v>
      </c>
      <c r="BS50" s="113"/>
      <c r="BT50" s="117" t="n">
        <f aca="false">AQ50</f>
        <v>0</v>
      </c>
      <c r="BU50" s="117" t="n">
        <f aca="false">AU50</f>
        <v>0</v>
      </c>
      <c r="BV50" s="117" t="n">
        <f aca="false">AY50</f>
        <v>0</v>
      </c>
      <c r="BW50" s="117"/>
      <c r="BX50" s="117" t="n">
        <f aca="false">AS50</f>
        <v>0</v>
      </c>
      <c r="BY50" s="117" t="n">
        <f aca="false">AW50</f>
        <v>0</v>
      </c>
      <c r="BZ50" s="117" t="n">
        <f aca="false">BA50</f>
        <v>0</v>
      </c>
      <c r="CA50" s="161"/>
      <c r="CB50" s="159" t="n">
        <f aca="false">IF(AD50+AE50+AF50&gt;0,IF(AND($T50&gt;0,$T50&lt;$L$3),1,0),0)</f>
        <v>0</v>
      </c>
      <c r="CC50" s="163" t="n">
        <f aca="false">IF(AND($T50&gt;0,$T50&lt;$L$3),$AD50+$AE50+$AF50,0)</f>
        <v>0</v>
      </c>
      <c r="CD50" s="163" t="n">
        <f aca="false">IF(AD50+AE50+AF50&gt;0,IF(AND($T50&gt;$J$3,$T50&lt;$M$3),1,0),0)</f>
        <v>0</v>
      </c>
      <c r="CE50" s="163" t="n">
        <f aca="false">IF(AND($T50&gt;$J$3,$T50&lt;$M$3),$AD50+$AE50+$AF50,0)</f>
        <v>0</v>
      </c>
      <c r="CF50" s="163" t="n">
        <f aca="false">IF(AD50+AE50+AF50&gt;0,IF(AND($T50&gt;=$M$3,$T50&lt;$N$3),1,0),0)</f>
        <v>0</v>
      </c>
      <c r="CG50" s="163" t="n">
        <f aca="false">IF(AND($T50&gt;=$M$3,$T50&lt;$N$3),$AD50+$AE50+$AF50,0)</f>
        <v>0</v>
      </c>
    </row>
    <row r="51" customFormat="false" ht="12.75" hidden="false" customHeight="false" outlineLevel="0" collapsed="false">
      <c r="A51" s="58" t="str">
        <f aca="false">CONCATENATE(J51,K51)</f>
        <v/>
      </c>
      <c r="B51" s="164" t="str">
        <f aca="false">IF($B$16="","",$B$16)</f>
        <v/>
      </c>
      <c r="C51" s="164" t="str">
        <f aca="false">IF($C$16="","",$C$16)</f>
        <v/>
      </c>
      <c r="D51" s="164" t="str">
        <f aca="false">IF($D$16="","",D50)</f>
        <v>CHOIX</v>
      </c>
      <c r="E51" s="164" t="str">
        <f aca="false">IF($E$16="","",$E$16)</f>
        <v>INSEE</v>
      </c>
      <c r="F51" s="164" t="str">
        <f aca="false">IF($F$16="","",$F$16)</f>
        <v/>
      </c>
      <c r="G51" s="165"/>
      <c r="H51" s="147"/>
      <c r="I51" s="147"/>
      <c r="J51" s="147"/>
      <c r="K51" s="147"/>
      <c r="L51" s="148" t="s">
        <v>100</v>
      </c>
      <c r="M51" s="149"/>
      <c r="N51" s="150" t="n">
        <v>0</v>
      </c>
      <c r="O51" s="150" t="n">
        <v>0</v>
      </c>
      <c r="P51" s="151" t="n">
        <v>0</v>
      </c>
      <c r="Q51" s="152" t="str">
        <f aca="false">IF(N51+O51&gt;0,P51*(N51+O51),"0")</f>
        <v>0</v>
      </c>
      <c r="R51" s="152" t="str">
        <f aca="false">IF(M51=0,"0",IF(F51="Zone 1",IF(M51&lt;$L$3,$K$5,IF(M51&lt;$M$3,$L$5,IF(M51&lt;$N$3,$M$5,0))),IF(M51&lt;$L$3,$K$7,IF(M51&lt;$M$3,$L$7,IF(M51&lt;$N$3,$M$7,0)))))</f>
        <v>0</v>
      </c>
      <c r="S51" s="152" t="str">
        <f aca="false">IF(N51+O51&gt;0,(N51+O51)*R51,"0")</f>
        <v>0</v>
      </c>
      <c r="T51" s="149"/>
      <c r="U51" s="150" t="n">
        <v>0</v>
      </c>
      <c r="V51" s="150" t="n">
        <v>0</v>
      </c>
      <c r="W51" s="150" t="n">
        <v>0</v>
      </c>
      <c r="X51" s="151" t="n">
        <v>0</v>
      </c>
      <c r="Y51" s="152" t="str">
        <f aca="false">IF(U51+V51+W51&gt;0,X51*(U51+V51+W51),"0")</f>
        <v>0</v>
      </c>
      <c r="Z51" s="152" t="str">
        <f aca="false">IF(T51=0,"0",IF(F51="Zone 2",IF(T51&lt;$L$3,$K$7,IF(T51&lt;$M$3,$L$7,IF(T51&lt;$N$3,$M$7,0))),IF(F51="Zone 1",IF(T51&lt;$L$3,$K$5,IF(T51&lt;$M$3,$L$5,IF(T51&lt;$N$3,$M$5,0))))))</f>
        <v>0</v>
      </c>
      <c r="AA51" s="152" t="str">
        <f aca="false">IF(U51+V51+W51&gt;0,(U51+V51+W51)*Z51,"0")</f>
        <v>0</v>
      </c>
      <c r="AB51" s="153" t="str">
        <f aca="false">IF(AQ51+AS51+AU51+AW51+AY51+BA51&gt;0,AQ51+AS51+AU51+AW51+AY51+BA51,"0")</f>
        <v>0</v>
      </c>
      <c r="AC51" s="154" t="str">
        <f aca="false">IF(N51+O51+U51+V51+W51&gt;0,S51+AA51,"0")</f>
        <v>0</v>
      </c>
      <c r="AD51" s="150" t="n">
        <v>0</v>
      </c>
      <c r="AE51" s="150" t="n">
        <v>0</v>
      </c>
      <c r="AF51" s="150" t="n">
        <v>0</v>
      </c>
      <c r="AG51" s="151" t="n">
        <v>0</v>
      </c>
      <c r="AH51" s="152" t="str">
        <f aca="false">IF(AD51+AE51+AF51&gt;0,AG51*(AD51+AE51+AF51),"0")</f>
        <v>0</v>
      </c>
      <c r="AI51" s="155" t="str">
        <f aca="false">IF(Q51+Y51+AH51&gt;0,Q51+Y51+AH51,"0")</f>
        <v>0</v>
      </c>
      <c r="AJ51" s="152" t="str">
        <f aca="false">IF(T51=0,"0",IF(F51="Zone 2",IF(T51&lt;$L$3,$K$7,IF(T51&lt;$M$3,$L$7,IF(T51&lt;$N$3,$M$7,0))),IF(F51="Zone 1",IF(T51&lt;$L$3,$K$5,IF(T51&lt;$M$3,$L$5,IF(T51&lt;$N$3,$M$5,0))))))</f>
        <v>0</v>
      </c>
      <c r="AK51" s="154" t="n">
        <f aca="false">IF(AJ51&lt;&gt;0,(AD51+AE51+AF51)*AJ51,"0")</f>
        <v>0</v>
      </c>
      <c r="AL51" s="153" t="n">
        <f aca="false">AQ51+AS51+AU51+AW51+AY51+BA51+CC51+CE51+CG51</f>
        <v>0</v>
      </c>
      <c r="AM51" s="156" t="n">
        <f aca="false">AF51+AE51+AD51+W51+V51+U51+O51+N51</f>
        <v>0</v>
      </c>
      <c r="AN51" s="156" t="n">
        <f aca="false">VLOOKUP(A51,'Bilan Séjours'!$A$13:$AI$141,35,FALSE())</f>
        <v>0</v>
      </c>
      <c r="AO51" s="157" t="n">
        <f aca="false">IF(ISNA(AN51),AM51,IF(A51=VLOOKUP(A51,'Bilan Séjours'!$A$13:$AI$141,1,FALSE()),AM51+VLOOKUP(A51,'Bilan Séjours'!$A$13:$AI$141,35,FALSE()),""))</f>
        <v>0</v>
      </c>
      <c r="AP51" s="158" t="n">
        <f aca="false">IF(AND(N51+O51&gt;0,$M51&lt;$L$3),1,0)</f>
        <v>0</v>
      </c>
      <c r="AQ51" s="159" t="n">
        <f aca="false">IF(AND($M51&gt;0,$M51&lt;$L$3),IF(N51+O51&gt;0,N51+O51,0),0)</f>
        <v>0</v>
      </c>
      <c r="AR51" s="159" t="n">
        <f aca="false">IF(AND($T51&gt;0,$T51&lt;$L$3),IF(U51+V51+W51&gt;0,1,0),0)</f>
        <v>0</v>
      </c>
      <c r="AS51" s="159" t="n">
        <f aca="false">IF(AND($T51&gt;0,$T51&lt;$L$3),IF(U51+V51+W51&gt;0,U51+V51+W51,0),0)</f>
        <v>0</v>
      </c>
      <c r="AT51" s="158" t="n">
        <f aca="false">IF(AND($M51&gt;$J$3,$M51&lt;$M$3),IF(N51+O51&gt;0,1,0),0)</f>
        <v>0</v>
      </c>
      <c r="AU51" s="159" t="n">
        <f aca="false">IF(AND($M51&gt;$J$3,$M51&lt;$M$3),IF(N51+O51&gt;0,N51+O51,0),0)</f>
        <v>0</v>
      </c>
      <c r="AV51" s="159" t="n">
        <f aca="false">IF(AND(T51&gt;$J$3,$T51&lt;$M$3),IF(U51+V51+W51&gt;0,1,0),0)</f>
        <v>0</v>
      </c>
      <c r="AW51" s="160" t="n">
        <f aca="false">IF(AND($T51&gt;$J$3,$T51&lt;$M$3),IF($U51+$V51+$W51&gt;0,$U51+$V51+$W51,0),0)</f>
        <v>0</v>
      </c>
      <c r="AX51" s="158" t="n">
        <f aca="false">IF(AND($M51&gt;=$M$3,$M51&lt;$N$3),IF(N51+O51&gt;0,1,0),0)</f>
        <v>0</v>
      </c>
      <c r="AY51" s="159" t="n">
        <f aca="false">IF(AND($M51&gt;=$M$3,$M51&lt;$N$3),IF(N51+O51&gt;0,N51+O51,0),0)</f>
        <v>0</v>
      </c>
      <c r="AZ51" s="159" t="n">
        <f aca="false">IF(AND($T51&gt;=$M$3,$T51&lt;$N$3),IF(U51+V51+W51&gt;0,1,0),0)</f>
        <v>0</v>
      </c>
      <c r="BA51" s="160" t="n">
        <f aca="false">IF(AND($T51&gt;=$M$3,$T51&lt;$N$3),IF($U51+$V51+$W51&gt;0,$U51+$V51+$W51,0),0)</f>
        <v>0</v>
      </c>
      <c r="BB51" s="161"/>
      <c r="BC51" s="117" t="n">
        <f aca="false">IF(N51+O51+U51+V51+W51&gt;0,AP51,0)</f>
        <v>0</v>
      </c>
      <c r="BD51" s="117" t="n">
        <f aca="false">IF(N51+O51+U51+V51+W51&gt;0,AT51,0)</f>
        <v>0</v>
      </c>
      <c r="BE51" s="117" t="n">
        <f aca="false">IF(N51+O51+U51+V51+W51&gt;0,AX51,0)</f>
        <v>0</v>
      </c>
      <c r="BF51" s="159" t="n">
        <f aca="false">SUM(BC51:BE51)</f>
        <v>0</v>
      </c>
      <c r="BG51" s="117" t="n">
        <f aca="false">IF(N51+O51+U51+V51+W51&gt;0,AR51,0)</f>
        <v>0</v>
      </c>
      <c r="BH51" s="117" t="n">
        <f aca="false">IF(N51+O51+U51+V51+W51&gt;0,AV51,0)</f>
        <v>0</v>
      </c>
      <c r="BI51" s="117" t="n">
        <f aca="false">IF(N51+O51+U51+V51+W51&gt;0,AZ51,0)</f>
        <v>0</v>
      </c>
      <c r="BJ51" s="159" t="n">
        <f aca="false">SUM(BG51:BI51)</f>
        <v>0</v>
      </c>
      <c r="BK51" s="117" t="n">
        <f aca="false">IF(AND(BF51&gt;0,BJ51=0),1,0)</f>
        <v>0</v>
      </c>
      <c r="BL51" s="117" t="n">
        <f aca="false">IF(AND(BJ51=1,BK51=0),1,0)</f>
        <v>0</v>
      </c>
      <c r="BM51" s="162" t="n">
        <f aca="false">IF(BK51=1,BC51,0)</f>
        <v>0</v>
      </c>
      <c r="BN51" s="162" t="n">
        <f aca="false">IF(BK51=1,BD51,0)</f>
        <v>0</v>
      </c>
      <c r="BO51" s="162" t="n">
        <f aca="false">IF(BK51=1,BE51,0)</f>
        <v>0</v>
      </c>
      <c r="BP51" s="117" t="n">
        <f aca="false">IF(BL51=1,BG51,0)</f>
        <v>0</v>
      </c>
      <c r="BQ51" s="117" t="n">
        <f aca="false">IF(BL51=1,BH51,0)</f>
        <v>0</v>
      </c>
      <c r="BR51" s="117" t="n">
        <f aca="false">IF(BL51=1,BI51,0)</f>
        <v>0</v>
      </c>
      <c r="BS51" s="113"/>
      <c r="BT51" s="117" t="n">
        <f aca="false">AQ51</f>
        <v>0</v>
      </c>
      <c r="BU51" s="117" t="n">
        <f aca="false">AU51</f>
        <v>0</v>
      </c>
      <c r="BV51" s="117" t="n">
        <f aca="false">AY51</f>
        <v>0</v>
      </c>
      <c r="BW51" s="117"/>
      <c r="BX51" s="117" t="n">
        <f aca="false">AS51</f>
        <v>0</v>
      </c>
      <c r="BY51" s="117" t="n">
        <f aca="false">AW51</f>
        <v>0</v>
      </c>
      <c r="BZ51" s="117" t="n">
        <f aca="false">BA51</f>
        <v>0</v>
      </c>
      <c r="CA51" s="161"/>
      <c r="CB51" s="159" t="n">
        <f aca="false">IF(AD51+AE51+AF51&gt;0,IF(AND($T51&gt;0,$T51&lt;$L$3),1,0),0)</f>
        <v>0</v>
      </c>
      <c r="CC51" s="163" t="n">
        <f aca="false">IF(AND($T51&gt;0,$T51&lt;$L$3),$AD51+$AE51+$AF51,0)</f>
        <v>0</v>
      </c>
      <c r="CD51" s="163" t="n">
        <f aca="false">IF(AD51+AE51+AF51&gt;0,IF(AND($T51&gt;$J$3,$T51&lt;$M$3),1,0),0)</f>
        <v>0</v>
      </c>
      <c r="CE51" s="163" t="n">
        <f aca="false">IF(AND($T51&gt;$J$3,$T51&lt;$M$3),$AD51+$AE51+$AF51,0)</f>
        <v>0</v>
      </c>
      <c r="CF51" s="163" t="n">
        <f aca="false">IF(AD51+AE51+AF51&gt;0,IF(AND($T51&gt;=$M$3,$T51&lt;$N$3),1,0),0)</f>
        <v>0</v>
      </c>
      <c r="CG51" s="163" t="n">
        <f aca="false">IF(AND($T51&gt;=$M$3,$T51&lt;$N$3),$AD51+$AE51+$AF51,0)</f>
        <v>0</v>
      </c>
    </row>
    <row r="52" customFormat="false" ht="12.75" hidden="false" customHeight="false" outlineLevel="0" collapsed="false">
      <c r="A52" s="58" t="str">
        <f aca="false">CONCATENATE(J52,K52)</f>
        <v/>
      </c>
      <c r="B52" s="164" t="str">
        <f aca="false">IF($B$16="","",$B$16)</f>
        <v/>
      </c>
      <c r="C52" s="164" t="str">
        <f aca="false">IF($C$16="","",$C$16)</f>
        <v/>
      </c>
      <c r="D52" s="164" t="str">
        <f aca="false">IF($D$16="","",D51)</f>
        <v>CHOIX</v>
      </c>
      <c r="E52" s="164" t="str">
        <f aca="false">IF($E$16="","",$E$16)</f>
        <v>INSEE</v>
      </c>
      <c r="F52" s="164" t="str">
        <f aca="false">IF($F$16="","",$F$16)</f>
        <v/>
      </c>
      <c r="G52" s="165"/>
      <c r="H52" s="147"/>
      <c r="I52" s="147"/>
      <c r="J52" s="147"/>
      <c r="K52" s="147"/>
      <c r="L52" s="148" t="s">
        <v>100</v>
      </c>
      <c r="M52" s="149"/>
      <c r="N52" s="150" t="n">
        <v>0</v>
      </c>
      <c r="O52" s="150" t="n">
        <v>0</v>
      </c>
      <c r="P52" s="151" t="n">
        <v>0</v>
      </c>
      <c r="Q52" s="152" t="str">
        <f aca="false">IF(N52+O52&gt;0,P52*(N52+O52),"0")</f>
        <v>0</v>
      </c>
      <c r="R52" s="152" t="str">
        <f aca="false">IF(M52=0,"0",IF(F52="Zone 1",IF(M52&lt;$L$3,$K$5,IF(M52&lt;$M$3,$L$5,IF(M52&lt;$N$3,$M$5,0))),IF(M52&lt;$L$3,$K$7,IF(M52&lt;$M$3,$L$7,IF(M52&lt;$N$3,$M$7,0)))))</f>
        <v>0</v>
      </c>
      <c r="S52" s="152" t="str">
        <f aca="false">IF(N52+O52&gt;0,(N52+O52)*R52,"0")</f>
        <v>0</v>
      </c>
      <c r="T52" s="149"/>
      <c r="U52" s="150" t="n">
        <v>0</v>
      </c>
      <c r="V52" s="150" t="n">
        <v>0</v>
      </c>
      <c r="W52" s="150" t="n">
        <v>0</v>
      </c>
      <c r="X52" s="151" t="n">
        <v>0</v>
      </c>
      <c r="Y52" s="152" t="str">
        <f aca="false">IF(U52+V52+W52&gt;0,X52*(U52+V52+W52),"0")</f>
        <v>0</v>
      </c>
      <c r="Z52" s="152" t="str">
        <f aca="false">IF(T52=0,"0",IF(F52="Zone 2",IF(T52&lt;$L$3,$K$7,IF(T52&lt;$M$3,$L$7,IF(T52&lt;$N$3,$M$7,0))),IF(F52="Zone 1",IF(T52&lt;$L$3,$K$5,IF(T52&lt;$M$3,$L$5,IF(T52&lt;$N$3,$M$5,0))))))</f>
        <v>0</v>
      </c>
      <c r="AA52" s="152" t="str">
        <f aca="false">IF(U52+V52+W52&gt;0,(U52+V52+W52)*Z52,"0")</f>
        <v>0</v>
      </c>
      <c r="AB52" s="153" t="str">
        <f aca="false">IF(AQ52+AS52+AU52+AW52+AY52+BA52&gt;0,AQ52+AS52+AU52+AW52+AY52+BA52,"0")</f>
        <v>0</v>
      </c>
      <c r="AC52" s="154" t="str">
        <f aca="false">IF(N52+O52+U52+V52+W52&gt;0,S52+AA52,"0")</f>
        <v>0</v>
      </c>
      <c r="AD52" s="150" t="n">
        <v>0</v>
      </c>
      <c r="AE52" s="150" t="n">
        <v>0</v>
      </c>
      <c r="AF52" s="150" t="n">
        <v>0</v>
      </c>
      <c r="AG52" s="151" t="n">
        <v>0</v>
      </c>
      <c r="AH52" s="152" t="str">
        <f aca="false">IF(AD52+AE52+AF52&gt;0,AG52*(AD52+AE52+AF52),"0")</f>
        <v>0</v>
      </c>
      <c r="AI52" s="155" t="str">
        <f aca="false">IF(Q52+Y52+AH52&gt;0,Q52+Y52+AH52,"0")</f>
        <v>0</v>
      </c>
      <c r="AJ52" s="152" t="str">
        <f aca="false">IF(T52=0,"0",IF(F52="Zone 2",IF(T52&lt;$L$3,$K$7,IF(T52&lt;$M$3,$L$7,IF(T52&lt;$N$3,$M$7,0))),IF(F52="Zone 1",IF(T52&lt;$L$3,$K$5,IF(T52&lt;$M$3,$L$5,IF(T52&lt;$N$3,$M$5,0))))))</f>
        <v>0</v>
      </c>
      <c r="AK52" s="154" t="n">
        <f aca="false">IF(AJ52&lt;&gt;0,(AD52+AE52+AF52)*AJ52,"0")</f>
        <v>0</v>
      </c>
      <c r="AL52" s="153" t="n">
        <f aca="false">AQ52+AS52+AU52+AW52+AY52+BA52+CC52+CE52+CG52</f>
        <v>0</v>
      </c>
      <c r="AM52" s="156" t="n">
        <f aca="false">AF52+AE52+AD52+W52+V52+U52+O52+N52</f>
        <v>0</v>
      </c>
      <c r="AN52" s="156" t="n">
        <f aca="false">VLOOKUP(A52,'Bilan Séjours'!$A$13:$AI$141,35,FALSE())</f>
        <v>0</v>
      </c>
      <c r="AO52" s="157" t="n">
        <f aca="false">IF(ISNA(AN52),AM52,IF(A52=VLOOKUP(A52,'Bilan Séjours'!$A$13:$AI$141,1,FALSE()),AM52+VLOOKUP(A52,'Bilan Séjours'!$A$13:$AI$141,35,FALSE()),""))</f>
        <v>0</v>
      </c>
      <c r="AP52" s="158" t="n">
        <f aca="false">IF(AND(N52+O52&gt;0,$M52&lt;$L$3),1,0)</f>
        <v>0</v>
      </c>
      <c r="AQ52" s="159" t="n">
        <f aca="false">IF(AND($M52&gt;0,$M52&lt;$L$3),IF(N52+O52&gt;0,N52+O52,0),0)</f>
        <v>0</v>
      </c>
      <c r="AR52" s="159" t="n">
        <f aca="false">IF(AND($T52&gt;0,$T52&lt;$L$3),IF(U52+V52+W52&gt;0,1,0),0)</f>
        <v>0</v>
      </c>
      <c r="AS52" s="159" t="n">
        <f aca="false">IF(AND($T52&gt;0,$T52&lt;$L$3),IF(U52+V52+W52&gt;0,U52+V52+W52,0),0)</f>
        <v>0</v>
      </c>
      <c r="AT52" s="158" t="n">
        <f aca="false">IF(AND($M52&gt;$J$3,$M52&lt;$M$3),IF(N52+O52&gt;0,1,0),0)</f>
        <v>0</v>
      </c>
      <c r="AU52" s="159" t="n">
        <f aca="false">IF(AND($M52&gt;$J$3,$M52&lt;$M$3),IF(N52+O52&gt;0,N52+O52,0),0)</f>
        <v>0</v>
      </c>
      <c r="AV52" s="159" t="n">
        <f aca="false">IF(AND(T52&gt;$J$3,$T52&lt;$M$3),IF(U52+V52+W52&gt;0,1,0),0)</f>
        <v>0</v>
      </c>
      <c r="AW52" s="160" t="n">
        <f aca="false">IF(AND($T52&gt;$J$3,$T52&lt;$M$3),IF($U52+$V52+$W52&gt;0,$U52+$V52+$W52,0),0)</f>
        <v>0</v>
      </c>
      <c r="AX52" s="158" t="n">
        <f aca="false">IF(AND($M52&gt;=$M$3,$M52&lt;$N$3),IF(N52+O52&gt;0,1,0),0)</f>
        <v>0</v>
      </c>
      <c r="AY52" s="159" t="n">
        <f aca="false">IF(AND($M52&gt;=$M$3,$M52&lt;$N$3),IF(N52+O52&gt;0,N52+O52,0),0)</f>
        <v>0</v>
      </c>
      <c r="AZ52" s="159" t="n">
        <f aca="false">IF(AND($T52&gt;=$M$3,$T52&lt;$N$3),IF(U52+V52+W52&gt;0,1,0),0)</f>
        <v>0</v>
      </c>
      <c r="BA52" s="160" t="n">
        <f aca="false">IF(AND($T52&gt;=$M$3,$T52&lt;$N$3),IF($U52+$V52+$W52&gt;0,$U52+$V52+$W52,0),0)</f>
        <v>0</v>
      </c>
      <c r="BB52" s="161"/>
      <c r="BC52" s="117" t="n">
        <f aca="false">IF(N52+O52+U52+V52+W52&gt;0,AP52,0)</f>
        <v>0</v>
      </c>
      <c r="BD52" s="117" t="n">
        <f aca="false">IF(N52+O52+U52+V52+W52&gt;0,AT52,0)</f>
        <v>0</v>
      </c>
      <c r="BE52" s="117" t="n">
        <f aca="false">IF(N52+O52+U52+V52+W52&gt;0,AX52,0)</f>
        <v>0</v>
      </c>
      <c r="BF52" s="159" t="n">
        <f aca="false">SUM(BC52:BE52)</f>
        <v>0</v>
      </c>
      <c r="BG52" s="117" t="n">
        <f aca="false">IF(N52+O52+U52+V52+W52&gt;0,AR52,0)</f>
        <v>0</v>
      </c>
      <c r="BH52" s="117" t="n">
        <f aca="false">IF(N52+O52+U52+V52+W52&gt;0,AV52,0)</f>
        <v>0</v>
      </c>
      <c r="BI52" s="117" t="n">
        <f aca="false">IF(N52+O52+U52+V52+W52&gt;0,AZ52,0)</f>
        <v>0</v>
      </c>
      <c r="BJ52" s="159" t="n">
        <f aca="false">SUM(BG52:BI52)</f>
        <v>0</v>
      </c>
      <c r="BK52" s="117" t="n">
        <f aca="false">IF(AND(BF52&gt;0,BJ52=0),1,0)</f>
        <v>0</v>
      </c>
      <c r="BL52" s="117" t="n">
        <f aca="false">IF(AND(BJ52=1,BK52=0),1,0)</f>
        <v>0</v>
      </c>
      <c r="BM52" s="162" t="n">
        <f aca="false">IF(BK52=1,BC52,0)</f>
        <v>0</v>
      </c>
      <c r="BN52" s="162" t="n">
        <f aca="false">IF(BK52=1,BD52,0)</f>
        <v>0</v>
      </c>
      <c r="BO52" s="162" t="n">
        <f aca="false">IF(BK52=1,BE52,0)</f>
        <v>0</v>
      </c>
      <c r="BP52" s="117" t="n">
        <f aca="false">IF(BL52=1,BG52,0)</f>
        <v>0</v>
      </c>
      <c r="BQ52" s="117" t="n">
        <f aca="false">IF(BL52=1,BH52,0)</f>
        <v>0</v>
      </c>
      <c r="BR52" s="117" t="n">
        <f aca="false">IF(BL52=1,BI52,0)</f>
        <v>0</v>
      </c>
      <c r="BS52" s="113"/>
      <c r="BT52" s="117" t="n">
        <f aca="false">AQ52</f>
        <v>0</v>
      </c>
      <c r="BU52" s="117" t="n">
        <f aca="false">AU52</f>
        <v>0</v>
      </c>
      <c r="BV52" s="117" t="n">
        <f aca="false">AY52</f>
        <v>0</v>
      </c>
      <c r="BW52" s="117"/>
      <c r="BX52" s="117" t="n">
        <f aca="false">AS52</f>
        <v>0</v>
      </c>
      <c r="BY52" s="117" t="n">
        <f aca="false">AW52</f>
        <v>0</v>
      </c>
      <c r="BZ52" s="117" t="n">
        <f aca="false">BA52</f>
        <v>0</v>
      </c>
      <c r="CA52" s="161"/>
      <c r="CB52" s="159" t="n">
        <f aca="false">IF(AD52+AE52+AF52&gt;0,IF(AND($T52&gt;0,$T52&lt;$L$3),1,0),0)</f>
        <v>0</v>
      </c>
      <c r="CC52" s="163" t="n">
        <f aca="false">IF(AND($T52&gt;0,$T52&lt;$L$3),$AD52+$AE52+$AF52,0)</f>
        <v>0</v>
      </c>
      <c r="CD52" s="163" t="n">
        <f aca="false">IF(AD52+AE52+AF52&gt;0,IF(AND($T52&gt;$J$3,$T52&lt;$M$3),1,0),0)</f>
        <v>0</v>
      </c>
      <c r="CE52" s="163" t="n">
        <f aca="false">IF(AND($T52&gt;$J$3,$T52&lt;$M$3),$AD52+$AE52+$AF52,0)</f>
        <v>0</v>
      </c>
      <c r="CF52" s="163" t="n">
        <f aca="false">IF(AD52+AE52+AF52&gt;0,IF(AND($T52&gt;=$M$3,$T52&lt;$N$3),1,0),0)</f>
        <v>0</v>
      </c>
      <c r="CG52" s="163" t="n">
        <f aca="false">IF(AND($T52&gt;=$M$3,$T52&lt;$N$3),$AD52+$AE52+$AF52,0)</f>
        <v>0</v>
      </c>
    </row>
    <row r="53" customFormat="false" ht="12.75" hidden="false" customHeight="false" outlineLevel="0" collapsed="false">
      <c r="A53" s="58" t="str">
        <f aca="false">CONCATENATE(J53,K53)</f>
        <v/>
      </c>
      <c r="B53" s="164" t="str">
        <f aca="false">IF($B$16="","",$B$16)</f>
        <v/>
      </c>
      <c r="C53" s="164" t="str">
        <f aca="false">IF($C$16="","",$C$16)</f>
        <v/>
      </c>
      <c r="D53" s="164" t="str">
        <f aca="false">IF($D$16="","",D52)</f>
        <v>CHOIX</v>
      </c>
      <c r="E53" s="164" t="str">
        <f aca="false">IF($E$16="","",$E$16)</f>
        <v>INSEE</v>
      </c>
      <c r="F53" s="164" t="str">
        <f aca="false">IF($F$16="","",$F$16)</f>
        <v/>
      </c>
      <c r="G53" s="165"/>
      <c r="H53" s="147"/>
      <c r="I53" s="147"/>
      <c r="J53" s="147"/>
      <c r="K53" s="147"/>
      <c r="L53" s="148" t="s">
        <v>100</v>
      </c>
      <c r="M53" s="149"/>
      <c r="N53" s="150" t="n">
        <v>0</v>
      </c>
      <c r="O53" s="150" t="n">
        <v>0</v>
      </c>
      <c r="P53" s="151" t="n">
        <v>0</v>
      </c>
      <c r="Q53" s="152" t="str">
        <f aca="false">IF(N53+O53&gt;0,P53*(N53+O53),"0")</f>
        <v>0</v>
      </c>
      <c r="R53" s="152" t="str">
        <f aca="false">IF(M53=0,"0",IF(F53="Zone 1",IF(M53&lt;$L$3,$K$5,IF(M53&lt;$M$3,$L$5,IF(M53&lt;$N$3,$M$5,0))),IF(M53&lt;$L$3,$K$7,IF(M53&lt;$M$3,$L$7,IF(M53&lt;$N$3,$M$7,0)))))</f>
        <v>0</v>
      </c>
      <c r="S53" s="152" t="str">
        <f aca="false">IF(N53+O53&gt;0,(N53+O53)*R53,"0")</f>
        <v>0</v>
      </c>
      <c r="T53" s="149"/>
      <c r="U53" s="150" t="n">
        <v>0</v>
      </c>
      <c r="V53" s="150" t="n">
        <v>0</v>
      </c>
      <c r="W53" s="150" t="n">
        <v>0</v>
      </c>
      <c r="X53" s="151" t="n">
        <v>0</v>
      </c>
      <c r="Y53" s="152" t="str">
        <f aca="false">IF(U53+V53+W53&gt;0,X53*(U53+V53+W53),"0")</f>
        <v>0</v>
      </c>
      <c r="Z53" s="152" t="str">
        <f aca="false">IF(T53=0,"0",IF(F53="Zone 2",IF(T53&lt;$L$3,$K$7,IF(T53&lt;$M$3,$L$7,IF(T53&lt;$N$3,$M$7,0))),IF(F53="Zone 1",IF(T53&lt;$L$3,$K$5,IF(T53&lt;$M$3,$L$5,IF(T53&lt;$N$3,$M$5,0))))))</f>
        <v>0</v>
      </c>
      <c r="AA53" s="152" t="str">
        <f aca="false">IF(U53+V53+W53&gt;0,(U53+V53+W53)*Z53,"0")</f>
        <v>0</v>
      </c>
      <c r="AB53" s="153" t="str">
        <f aca="false">IF(AQ53+AS53+AU53+AW53+AY53+BA53&gt;0,AQ53+AS53+AU53+AW53+AY53+BA53,"0")</f>
        <v>0</v>
      </c>
      <c r="AC53" s="154" t="str">
        <f aca="false">IF(N53+O53+U53+V53+W53&gt;0,S53+AA53,"0")</f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52" t="str">
        <f aca="false">IF(AD53+AE53+AF53&gt;0,AG53*(AD53+AE53+AF53),"0")</f>
        <v>0</v>
      </c>
      <c r="AI53" s="155" t="str">
        <f aca="false">IF(Q53+Y53+AH53&gt;0,Q53+Y53+AH53,"0")</f>
        <v>0</v>
      </c>
      <c r="AJ53" s="152" t="str">
        <f aca="false">IF(T53=0,"0",IF(F53="Zone 2",IF(T53&lt;$L$3,$K$7,IF(T53&lt;$M$3,$L$7,IF(T53&lt;$N$3,$M$7,0))),IF(F53="Zone 1",IF(T53&lt;$L$3,$K$5,IF(T53&lt;$M$3,$L$5,IF(T53&lt;$N$3,$M$5,0))))))</f>
        <v>0</v>
      </c>
      <c r="AK53" s="154" t="n">
        <f aca="false">IF(AJ53&lt;&gt;0,(AD53+AE53+AF53)*AJ53,"0")</f>
        <v>0</v>
      </c>
      <c r="AL53" s="153" t="n">
        <f aca="false">AQ53+AS53+AU53+AW53+AY53+BA53+CC53+CE53+CG53</f>
        <v>0</v>
      </c>
      <c r="AM53" s="156" t="n">
        <f aca="false">AF53+AE53+AD53+W53+V53+U53+O53+N53</f>
        <v>0</v>
      </c>
      <c r="AN53" s="156" t="n">
        <f aca="false">VLOOKUP(A53,'Bilan Séjours'!$A$13:$AI$141,35,FALSE())</f>
        <v>0</v>
      </c>
      <c r="AO53" s="157" t="n">
        <f aca="false">IF(ISNA(AN53),AM53,IF(A53=VLOOKUP(A53,'Bilan Séjours'!$A$13:$AI$141,1,FALSE()),AM53+VLOOKUP(A53,'Bilan Séjours'!$A$13:$AI$141,35,FALSE()),""))</f>
        <v>0</v>
      </c>
      <c r="AP53" s="158" t="n">
        <f aca="false">IF(AND(N53+O53&gt;0,$M53&lt;$L$3),1,0)</f>
        <v>0</v>
      </c>
      <c r="AQ53" s="159" t="n">
        <f aca="false">IF(AND($M53&gt;0,$M53&lt;$L$3),IF(N53+O53&gt;0,N53+O53,0),0)</f>
        <v>0</v>
      </c>
      <c r="AR53" s="159" t="n">
        <f aca="false">IF(AND($T53&gt;0,$T53&lt;$L$3),IF(U53+V53+W53&gt;0,1,0),0)</f>
        <v>0</v>
      </c>
      <c r="AS53" s="159" t="n">
        <f aca="false">IF(AND($T53&gt;0,$T53&lt;$L$3),IF(U53+V53+W53&gt;0,U53+V53+W53,0),0)</f>
        <v>0</v>
      </c>
      <c r="AT53" s="158" t="n">
        <f aca="false">IF(AND($M53&gt;$J$3,$M53&lt;$M$3),IF(N53+O53&gt;0,1,0),0)</f>
        <v>0</v>
      </c>
      <c r="AU53" s="159" t="n">
        <f aca="false">IF(AND($M53&gt;$J$3,$M53&lt;$M$3),IF(N53+O53&gt;0,N53+O53,0),0)</f>
        <v>0</v>
      </c>
      <c r="AV53" s="159" t="n">
        <f aca="false">IF(AND(T53&gt;$J$3,$T53&lt;$M$3),IF(U53+V53+W53&gt;0,1,0),0)</f>
        <v>0</v>
      </c>
      <c r="AW53" s="160" t="n">
        <f aca="false">IF(AND($T53&gt;$J$3,$T53&lt;$M$3),IF($U53+$V53+$W53&gt;0,$U53+$V53+$W53,0),0)</f>
        <v>0</v>
      </c>
      <c r="AX53" s="158" t="n">
        <f aca="false">IF(AND($M53&gt;=$M$3,$M53&lt;$N$3),IF(N53+O53&gt;0,1,0),0)</f>
        <v>0</v>
      </c>
      <c r="AY53" s="159" t="n">
        <f aca="false">IF(AND($M53&gt;=$M$3,$M53&lt;$N$3),IF(N53+O53&gt;0,N53+O53,0),0)</f>
        <v>0</v>
      </c>
      <c r="AZ53" s="159" t="n">
        <f aca="false">IF(AND($T53&gt;=$M$3,$T53&lt;$N$3),IF(U53+V53+W53&gt;0,1,0),0)</f>
        <v>0</v>
      </c>
      <c r="BA53" s="160" t="n">
        <f aca="false">IF(AND($T53&gt;=$M$3,$T53&lt;$N$3),IF($U53+$V53+$W53&gt;0,$U53+$V53+$W53,0),0)</f>
        <v>0</v>
      </c>
      <c r="BB53" s="161"/>
      <c r="BC53" s="117" t="n">
        <f aca="false">IF(N53+O53+U53+V53+W53&gt;0,AP53,0)</f>
        <v>0</v>
      </c>
      <c r="BD53" s="117" t="n">
        <f aca="false">IF(N53+O53+U53+V53+W53&gt;0,AT53,0)</f>
        <v>0</v>
      </c>
      <c r="BE53" s="117" t="n">
        <f aca="false">IF(N53+O53+U53+V53+W53&gt;0,AX53,0)</f>
        <v>0</v>
      </c>
      <c r="BF53" s="159" t="n">
        <f aca="false">SUM(BC53:BE53)</f>
        <v>0</v>
      </c>
      <c r="BG53" s="117" t="n">
        <f aca="false">IF(N53+O53+U53+V53+W53&gt;0,AR53,0)</f>
        <v>0</v>
      </c>
      <c r="BH53" s="117" t="n">
        <f aca="false">IF(N53+O53+U53+V53+W53&gt;0,AV53,0)</f>
        <v>0</v>
      </c>
      <c r="BI53" s="117" t="n">
        <f aca="false">IF(N53+O53+U53+V53+W53&gt;0,AZ53,0)</f>
        <v>0</v>
      </c>
      <c r="BJ53" s="159" t="n">
        <f aca="false">SUM(BG53:BI53)</f>
        <v>0</v>
      </c>
      <c r="BK53" s="117" t="n">
        <f aca="false">IF(AND(BF53&gt;0,BJ53=0),1,0)</f>
        <v>0</v>
      </c>
      <c r="BL53" s="117" t="n">
        <f aca="false">IF(AND(BJ53=1,BK53=0),1,0)</f>
        <v>0</v>
      </c>
      <c r="BM53" s="162" t="n">
        <f aca="false">IF(BK53=1,BC53,0)</f>
        <v>0</v>
      </c>
      <c r="BN53" s="162" t="n">
        <f aca="false">IF(BK53=1,BD53,0)</f>
        <v>0</v>
      </c>
      <c r="BO53" s="162" t="n">
        <f aca="false">IF(BK53=1,BE53,0)</f>
        <v>0</v>
      </c>
      <c r="BP53" s="117" t="n">
        <f aca="false">IF(BL53=1,BG53,0)</f>
        <v>0</v>
      </c>
      <c r="BQ53" s="117" t="n">
        <f aca="false">IF(BL53=1,BH53,0)</f>
        <v>0</v>
      </c>
      <c r="BR53" s="117" t="n">
        <f aca="false">IF(BL53=1,BI53,0)</f>
        <v>0</v>
      </c>
      <c r="BS53" s="113"/>
      <c r="BT53" s="117" t="n">
        <f aca="false">AQ53</f>
        <v>0</v>
      </c>
      <c r="BU53" s="117" t="n">
        <f aca="false">AU53</f>
        <v>0</v>
      </c>
      <c r="BV53" s="117" t="n">
        <f aca="false">AY53</f>
        <v>0</v>
      </c>
      <c r="BW53" s="117"/>
      <c r="BX53" s="117" t="n">
        <f aca="false">AS53</f>
        <v>0</v>
      </c>
      <c r="BY53" s="117" t="n">
        <f aca="false">AW53</f>
        <v>0</v>
      </c>
      <c r="BZ53" s="117" t="n">
        <f aca="false">BA53</f>
        <v>0</v>
      </c>
      <c r="CA53" s="161"/>
      <c r="CB53" s="159" t="n">
        <f aca="false">IF(AD53+AE53+AF53&gt;0,IF(AND($T53&gt;0,$T53&lt;$L$3),1,0),0)</f>
        <v>0</v>
      </c>
      <c r="CC53" s="163" t="n">
        <f aca="false">IF(AND($T53&gt;0,$T53&lt;$L$3),$AD53+$AE53+$AF53,0)</f>
        <v>0</v>
      </c>
      <c r="CD53" s="163" t="n">
        <f aca="false">IF(AD53+AE53+AF53&gt;0,IF(AND($T53&gt;$J$3,$T53&lt;$M$3),1,0),0)</f>
        <v>0</v>
      </c>
      <c r="CE53" s="163" t="n">
        <f aca="false">IF(AND($T53&gt;$J$3,$T53&lt;$M$3),$AD53+$AE53+$AF53,0)</f>
        <v>0</v>
      </c>
      <c r="CF53" s="163" t="n">
        <f aca="false">IF(AD53+AE53+AF53&gt;0,IF(AND($T53&gt;=$M$3,$T53&lt;$N$3),1,0),0)</f>
        <v>0</v>
      </c>
      <c r="CG53" s="163" t="n">
        <f aca="false">IF(AND($T53&gt;=$M$3,$T53&lt;$N$3),$AD53+$AE53+$AF53,0)</f>
        <v>0</v>
      </c>
    </row>
    <row r="54" customFormat="false" ht="12.75" hidden="false" customHeight="false" outlineLevel="0" collapsed="false">
      <c r="A54" s="58" t="str">
        <f aca="false">CONCATENATE(J54,K54)</f>
        <v/>
      </c>
      <c r="B54" s="164" t="str">
        <f aca="false">IF($B$16="","",$B$16)</f>
        <v/>
      </c>
      <c r="C54" s="164" t="str">
        <f aca="false">IF($C$16="","",$C$16)</f>
        <v/>
      </c>
      <c r="D54" s="164" t="str">
        <f aca="false">IF($D$16="","",D53)</f>
        <v>CHOIX</v>
      </c>
      <c r="E54" s="164" t="str">
        <f aca="false">IF($E$16="","",$E$16)</f>
        <v>INSEE</v>
      </c>
      <c r="F54" s="164" t="str">
        <f aca="false">IF($F$16="","",$F$16)</f>
        <v/>
      </c>
      <c r="G54" s="165"/>
      <c r="H54" s="147"/>
      <c r="I54" s="147"/>
      <c r="J54" s="147"/>
      <c r="K54" s="147"/>
      <c r="L54" s="148" t="s">
        <v>100</v>
      </c>
      <c r="M54" s="149"/>
      <c r="N54" s="150" t="n">
        <v>0</v>
      </c>
      <c r="O54" s="150" t="n">
        <v>0</v>
      </c>
      <c r="P54" s="151" t="n">
        <v>0</v>
      </c>
      <c r="Q54" s="152" t="str">
        <f aca="false">IF(N54+O54&gt;0,P54*(N54+O54),"0")</f>
        <v>0</v>
      </c>
      <c r="R54" s="152" t="str">
        <f aca="false">IF(M54=0,"0",IF(F54="Zone 1",IF(M54&lt;$L$3,$K$5,IF(M54&lt;$M$3,$L$5,IF(M54&lt;$N$3,$M$5,0))),IF(M54&lt;$L$3,$K$7,IF(M54&lt;$M$3,$L$7,IF(M54&lt;$N$3,$M$7,0)))))</f>
        <v>0</v>
      </c>
      <c r="S54" s="152" t="str">
        <f aca="false">IF(N54+O54&gt;0,(N54+O54)*R54,"0")</f>
        <v>0</v>
      </c>
      <c r="T54" s="149"/>
      <c r="U54" s="150" t="n">
        <v>0</v>
      </c>
      <c r="V54" s="150" t="n">
        <v>0</v>
      </c>
      <c r="W54" s="150" t="n">
        <v>0</v>
      </c>
      <c r="X54" s="151" t="n">
        <v>0</v>
      </c>
      <c r="Y54" s="152" t="str">
        <f aca="false">IF(U54+V54+W54&gt;0,X54*(U54+V54+W54),"0")</f>
        <v>0</v>
      </c>
      <c r="Z54" s="152" t="str">
        <f aca="false">IF(T54=0,"0",IF(F54="Zone 2",IF(T54&lt;$L$3,$K$7,IF(T54&lt;$M$3,$L$7,IF(T54&lt;$N$3,$M$7,0))),IF(F54="Zone 1",IF(T54&lt;$L$3,$K$5,IF(T54&lt;$M$3,$L$5,IF(T54&lt;$N$3,$M$5,0))))))</f>
        <v>0</v>
      </c>
      <c r="AA54" s="152" t="str">
        <f aca="false">IF(U54+V54+W54&gt;0,(U54+V54+W54)*Z54,"0")</f>
        <v>0</v>
      </c>
      <c r="AB54" s="153" t="str">
        <f aca="false">IF(AQ54+AS54+AU54+AW54+AY54+BA54&gt;0,AQ54+AS54+AU54+AW54+AY54+BA54,"0")</f>
        <v>0</v>
      </c>
      <c r="AC54" s="154" t="str">
        <f aca="false">IF(N54+O54+U54+V54+W54&gt;0,S54+AA54,"0")</f>
        <v>0</v>
      </c>
      <c r="AD54" s="150" t="n">
        <v>0</v>
      </c>
      <c r="AE54" s="150" t="n">
        <v>0</v>
      </c>
      <c r="AF54" s="150" t="n">
        <v>0</v>
      </c>
      <c r="AG54" s="151" t="n">
        <v>0</v>
      </c>
      <c r="AH54" s="152" t="str">
        <f aca="false">IF(AD54+AE54+AF54&gt;0,AG54*(AD54+AE54+AF54),"0")</f>
        <v>0</v>
      </c>
      <c r="AI54" s="155" t="str">
        <f aca="false">IF(Q54+Y54+AH54&gt;0,Q54+Y54+AH54,"0")</f>
        <v>0</v>
      </c>
      <c r="AJ54" s="152" t="str">
        <f aca="false">IF(T54=0,"0",IF(F54="Zone 2",IF(T54&lt;$L$3,$K$7,IF(T54&lt;$M$3,$L$7,IF(T54&lt;$N$3,$M$7,0))),IF(F54="Zone 1",IF(T54&lt;$L$3,$K$5,IF(T54&lt;$M$3,$L$5,IF(T54&lt;$N$3,$M$5,0))))))</f>
        <v>0</v>
      </c>
      <c r="AK54" s="154" t="n">
        <f aca="false">IF(AJ54&lt;&gt;0,(AD54+AE54+AF54)*AJ54,"0")</f>
        <v>0</v>
      </c>
      <c r="AL54" s="153" t="n">
        <f aca="false">AQ54+AS54+AU54+AW54+AY54+BA54+CC54+CE54+CG54</f>
        <v>0</v>
      </c>
      <c r="AM54" s="156" t="n">
        <f aca="false">AF54+AE54+AD54+W54+V54+U54+O54+N54</f>
        <v>0</v>
      </c>
      <c r="AN54" s="156" t="n">
        <f aca="false">VLOOKUP(A54,'Bilan Séjours'!$A$13:$AI$141,35,FALSE())</f>
        <v>0</v>
      </c>
      <c r="AO54" s="157" t="n">
        <f aca="false">IF(ISNA(AN54),AM54,IF(A54=VLOOKUP(A54,'Bilan Séjours'!$A$13:$AI$141,1,FALSE()),AM54+VLOOKUP(A54,'Bilan Séjours'!$A$13:$AI$141,35,FALSE()),""))</f>
        <v>0</v>
      </c>
      <c r="AP54" s="158" t="n">
        <f aca="false">IF(AND(N54+O54&gt;0,$M54&lt;$L$3),1,0)</f>
        <v>0</v>
      </c>
      <c r="AQ54" s="159" t="n">
        <f aca="false">IF(AND($M54&gt;0,$M54&lt;$L$3),IF(N54+O54&gt;0,N54+O54,0),0)</f>
        <v>0</v>
      </c>
      <c r="AR54" s="159" t="n">
        <f aca="false">IF(AND($T54&gt;0,$T54&lt;$L$3),IF(U54+V54+W54&gt;0,1,0),0)</f>
        <v>0</v>
      </c>
      <c r="AS54" s="159" t="n">
        <f aca="false">IF(AND($T54&gt;0,$T54&lt;$L$3),IF(U54+V54+W54&gt;0,U54+V54+W54,0),0)</f>
        <v>0</v>
      </c>
      <c r="AT54" s="158" t="n">
        <f aca="false">IF(AND($M54&gt;$J$3,$M54&lt;$M$3),IF(N54+O54&gt;0,1,0),0)</f>
        <v>0</v>
      </c>
      <c r="AU54" s="159" t="n">
        <f aca="false">IF(AND($M54&gt;$J$3,$M54&lt;$M$3),IF(N54+O54&gt;0,N54+O54,0),0)</f>
        <v>0</v>
      </c>
      <c r="AV54" s="159" t="n">
        <f aca="false">IF(AND(T54&gt;$J$3,$T54&lt;$M$3),IF(U54+V54+W54&gt;0,1,0),0)</f>
        <v>0</v>
      </c>
      <c r="AW54" s="160" t="n">
        <f aca="false">IF(AND($T54&gt;$J$3,$T54&lt;$M$3),IF($U54+$V54+$W54&gt;0,$U54+$V54+$W54,0),0)</f>
        <v>0</v>
      </c>
      <c r="AX54" s="158" t="n">
        <f aca="false">IF(AND($M54&gt;=$M$3,$M54&lt;$N$3),IF(N54+O54&gt;0,1,0),0)</f>
        <v>0</v>
      </c>
      <c r="AY54" s="159" t="n">
        <f aca="false">IF(AND($M54&gt;=$M$3,$M54&lt;$N$3),IF(N54+O54&gt;0,N54+O54,0),0)</f>
        <v>0</v>
      </c>
      <c r="AZ54" s="159" t="n">
        <f aca="false">IF(AND($T54&gt;=$M$3,$T54&lt;$N$3),IF(U54+V54+W54&gt;0,1,0),0)</f>
        <v>0</v>
      </c>
      <c r="BA54" s="160" t="n">
        <f aca="false">IF(AND($T54&gt;=$M$3,$T54&lt;$N$3),IF($U54+$V54+$W54&gt;0,$U54+$V54+$W54,0),0)</f>
        <v>0</v>
      </c>
      <c r="BB54" s="161"/>
      <c r="BC54" s="117" t="n">
        <f aca="false">IF(N54+O54+U54+V54+W54&gt;0,AP54,0)</f>
        <v>0</v>
      </c>
      <c r="BD54" s="117" t="n">
        <f aca="false">IF(N54+O54+U54+V54+W54&gt;0,AT54,0)</f>
        <v>0</v>
      </c>
      <c r="BE54" s="117" t="n">
        <f aca="false">IF(N54+O54+U54+V54+W54&gt;0,AX54,0)</f>
        <v>0</v>
      </c>
      <c r="BF54" s="159" t="n">
        <f aca="false">SUM(BC54:BE54)</f>
        <v>0</v>
      </c>
      <c r="BG54" s="117" t="n">
        <f aca="false">IF(N54+O54+U54+V54+W54&gt;0,AR54,0)</f>
        <v>0</v>
      </c>
      <c r="BH54" s="117" t="n">
        <f aca="false">IF(N54+O54+U54+V54+W54&gt;0,AV54,0)</f>
        <v>0</v>
      </c>
      <c r="BI54" s="117" t="n">
        <f aca="false">IF(N54+O54+U54+V54+W54&gt;0,AZ54,0)</f>
        <v>0</v>
      </c>
      <c r="BJ54" s="159" t="n">
        <f aca="false">SUM(BG54:BI54)</f>
        <v>0</v>
      </c>
      <c r="BK54" s="117" t="n">
        <f aca="false">IF(AND(BF54&gt;0,BJ54=0),1,0)</f>
        <v>0</v>
      </c>
      <c r="BL54" s="117" t="n">
        <f aca="false">IF(AND(BJ54=1,BK54=0),1,0)</f>
        <v>0</v>
      </c>
      <c r="BM54" s="162" t="n">
        <f aca="false">IF(BK54=1,BC54,0)</f>
        <v>0</v>
      </c>
      <c r="BN54" s="162" t="n">
        <f aca="false">IF(BK54=1,BD54,0)</f>
        <v>0</v>
      </c>
      <c r="BO54" s="162" t="n">
        <f aca="false">IF(BK54=1,BE54,0)</f>
        <v>0</v>
      </c>
      <c r="BP54" s="117" t="n">
        <f aca="false">IF(BL54=1,BG54,0)</f>
        <v>0</v>
      </c>
      <c r="BQ54" s="117" t="n">
        <f aca="false">IF(BL54=1,BH54,0)</f>
        <v>0</v>
      </c>
      <c r="BR54" s="117" t="n">
        <f aca="false">IF(BL54=1,BI54,0)</f>
        <v>0</v>
      </c>
      <c r="BS54" s="113"/>
      <c r="BT54" s="117" t="n">
        <f aca="false">AQ54</f>
        <v>0</v>
      </c>
      <c r="BU54" s="117" t="n">
        <f aca="false">AU54</f>
        <v>0</v>
      </c>
      <c r="BV54" s="117" t="n">
        <f aca="false">AY54</f>
        <v>0</v>
      </c>
      <c r="BW54" s="117"/>
      <c r="BX54" s="117" t="n">
        <f aca="false">AS54</f>
        <v>0</v>
      </c>
      <c r="BY54" s="117" t="n">
        <f aca="false">AW54</f>
        <v>0</v>
      </c>
      <c r="BZ54" s="117" t="n">
        <f aca="false">BA54</f>
        <v>0</v>
      </c>
      <c r="CA54" s="161"/>
      <c r="CB54" s="159" t="n">
        <f aca="false">IF(AD54+AE54+AF54&gt;0,IF(AND($T54&gt;0,$T54&lt;$L$3),1,0),0)</f>
        <v>0</v>
      </c>
      <c r="CC54" s="163" t="n">
        <f aca="false">IF(AND($T54&gt;0,$T54&lt;$L$3),$AD54+$AE54+$AF54,0)</f>
        <v>0</v>
      </c>
      <c r="CD54" s="163" t="n">
        <f aca="false">IF(AD54+AE54+AF54&gt;0,IF(AND($T54&gt;$J$3,$T54&lt;$M$3),1,0),0)</f>
        <v>0</v>
      </c>
      <c r="CE54" s="163" t="n">
        <f aca="false">IF(AND($T54&gt;$J$3,$T54&lt;$M$3),$AD54+$AE54+$AF54,0)</f>
        <v>0</v>
      </c>
      <c r="CF54" s="163" t="n">
        <f aca="false">IF(AD54+AE54+AF54&gt;0,IF(AND($T54&gt;=$M$3,$T54&lt;$N$3),1,0),0)</f>
        <v>0</v>
      </c>
      <c r="CG54" s="163" t="n">
        <f aca="false">IF(AND($T54&gt;=$M$3,$T54&lt;$N$3),$AD54+$AE54+$AF54,0)</f>
        <v>0</v>
      </c>
    </row>
    <row r="55" customFormat="false" ht="12.75" hidden="false" customHeight="false" outlineLevel="0" collapsed="false">
      <c r="A55" s="58" t="str">
        <f aca="false">CONCATENATE(J55,K55)</f>
        <v/>
      </c>
      <c r="B55" s="164" t="str">
        <f aca="false">IF($B$16="","",$B$16)</f>
        <v/>
      </c>
      <c r="C55" s="164" t="str">
        <f aca="false">IF($C$16="","",$C$16)</f>
        <v/>
      </c>
      <c r="D55" s="164" t="str">
        <f aca="false">IF($D$16="","",D54)</f>
        <v>CHOIX</v>
      </c>
      <c r="E55" s="164" t="str">
        <f aca="false">IF($E$16="","",$E$16)</f>
        <v>INSEE</v>
      </c>
      <c r="F55" s="164" t="str">
        <f aca="false">IF($F$16="","",$F$16)</f>
        <v/>
      </c>
      <c r="G55" s="165"/>
      <c r="H55" s="147"/>
      <c r="I55" s="147"/>
      <c r="J55" s="147"/>
      <c r="K55" s="147"/>
      <c r="L55" s="148" t="s">
        <v>100</v>
      </c>
      <c r="M55" s="149"/>
      <c r="N55" s="150" t="n">
        <v>0</v>
      </c>
      <c r="O55" s="150" t="n">
        <v>0</v>
      </c>
      <c r="P55" s="151" t="n">
        <v>0</v>
      </c>
      <c r="Q55" s="152" t="str">
        <f aca="false">IF(N55+O55&gt;0,P55*(N55+O55),"0")</f>
        <v>0</v>
      </c>
      <c r="R55" s="152" t="str">
        <f aca="false">IF(M55=0,"0",IF(F55="Zone 1",IF(M55&lt;$L$3,$K$5,IF(M55&lt;$M$3,$L$5,IF(M55&lt;$N$3,$M$5,0))),IF(M55&lt;$L$3,$K$7,IF(M55&lt;$M$3,$L$7,IF(M55&lt;$N$3,$M$7,0)))))</f>
        <v>0</v>
      </c>
      <c r="S55" s="152" t="str">
        <f aca="false">IF(N55+O55&gt;0,(N55+O55)*R55,"0")</f>
        <v>0</v>
      </c>
      <c r="T55" s="149"/>
      <c r="U55" s="150" t="n">
        <v>0</v>
      </c>
      <c r="V55" s="150" t="n">
        <v>0</v>
      </c>
      <c r="W55" s="150" t="n">
        <v>0</v>
      </c>
      <c r="X55" s="151" t="n">
        <v>0</v>
      </c>
      <c r="Y55" s="152" t="str">
        <f aca="false">IF(U55+V55+W55&gt;0,X55*(U55+V55+W55),"0")</f>
        <v>0</v>
      </c>
      <c r="Z55" s="152" t="str">
        <f aca="false">IF(T55=0,"0",IF(F55="Zone 2",IF(T55&lt;$L$3,$K$7,IF(T55&lt;$M$3,$L$7,IF(T55&lt;$N$3,$M$7,0))),IF(F55="Zone 1",IF(T55&lt;$L$3,$K$5,IF(T55&lt;$M$3,$L$5,IF(T55&lt;$N$3,$M$5,0))))))</f>
        <v>0</v>
      </c>
      <c r="AA55" s="152" t="str">
        <f aca="false">IF(U55+V55+W55&gt;0,(U55+V55+W55)*Z55,"0")</f>
        <v>0</v>
      </c>
      <c r="AB55" s="153" t="str">
        <f aca="false">IF(AQ55+AS55+AU55+AW55+AY55+BA55&gt;0,AQ55+AS55+AU55+AW55+AY55+BA55,"0")</f>
        <v>0</v>
      </c>
      <c r="AC55" s="154" t="str">
        <f aca="false">IF(N55+O55+U55+V55+W55&gt;0,S55+AA55,"0")</f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52" t="str">
        <f aca="false">IF(AD55+AE55+AF55&gt;0,AG55*(AD55+AE55+AF55),"0")</f>
        <v>0</v>
      </c>
      <c r="AI55" s="155" t="str">
        <f aca="false">IF(Q55+Y55+AH55&gt;0,Q55+Y55+AH55,"0")</f>
        <v>0</v>
      </c>
      <c r="AJ55" s="152" t="str">
        <f aca="false">IF(T55=0,"0",IF(F55="Zone 2",IF(T55&lt;$L$3,$K$7,IF(T55&lt;$M$3,$L$7,IF(T55&lt;$N$3,$M$7,0))),IF(F55="Zone 1",IF(T55&lt;$L$3,$K$5,IF(T55&lt;$M$3,$L$5,IF(T55&lt;$N$3,$M$5,0))))))</f>
        <v>0</v>
      </c>
      <c r="AK55" s="154" t="n">
        <f aca="false">IF(AJ55&lt;&gt;0,(AD55+AE55+AF55)*AJ55,"0")</f>
        <v>0</v>
      </c>
      <c r="AL55" s="153" t="n">
        <f aca="false">AQ55+AS55+AU55+AW55+AY55+BA55+CC55+CE55+CG55</f>
        <v>0</v>
      </c>
      <c r="AM55" s="156" t="n">
        <f aca="false">AF55+AE55+AD55+W55+V55+U55+O55+N55</f>
        <v>0</v>
      </c>
      <c r="AN55" s="156" t="n">
        <f aca="false">VLOOKUP(A55,'Bilan Séjours'!$A$13:$AI$141,35,FALSE())</f>
        <v>0</v>
      </c>
      <c r="AO55" s="157" t="n">
        <f aca="false">IF(ISNA(AN55),AM55,IF(A55=VLOOKUP(A55,'Bilan Séjours'!$A$13:$AI$141,1,FALSE()),AM55+VLOOKUP(A55,'Bilan Séjours'!$A$13:$AI$141,35,FALSE()),""))</f>
        <v>0</v>
      </c>
      <c r="AP55" s="158" t="n">
        <f aca="false">IF(AND(N55+O55&gt;0,$M55&lt;$L$3),1,0)</f>
        <v>0</v>
      </c>
      <c r="AQ55" s="159" t="n">
        <f aca="false">IF(AND($M55&gt;0,$M55&lt;$L$3),IF(N55+O55&gt;0,N55+O55,0),0)</f>
        <v>0</v>
      </c>
      <c r="AR55" s="159" t="n">
        <f aca="false">IF(AND($T55&gt;0,$T55&lt;$L$3),IF(U55+V55+W55&gt;0,1,0),0)</f>
        <v>0</v>
      </c>
      <c r="AS55" s="159" t="n">
        <f aca="false">IF(AND($T55&gt;0,$T55&lt;$L$3),IF(U55+V55+W55&gt;0,U55+V55+W55,0),0)</f>
        <v>0</v>
      </c>
      <c r="AT55" s="158" t="n">
        <f aca="false">IF(AND($M55&gt;$J$3,$M55&lt;$M$3),IF(N55+O55&gt;0,1,0),0)</f>
        <v>0</v>
      </c>
      <c r="AU55" s="159" t="n">
        <f aca="false">IF(AND($M55&gt;$J$3,$M55&lt;$M$3),IF(N55+O55&gt;0,N55+O55,0),0)</f>
        <v>0</v>
      </c>
      <c r="AV55" s="159" t="n">
        <f aca="false">IF(AND(T55&gt;$J$3,$T55&lt;$M$3),IF(U55+V55+W55&gt;0,1,0),0)</f>
        <v>0</v>
      </c>
      <c r="AW55" s="160" t="n">
        <f aca="false">IF(AND($T55&gt;$J$3,$T55&lt;$M$3),IF($U55+$V55+$W55&gt;0,$U55+$V55+$W55,0),0)</f>
        <v>0</v>
      </c>
      <c r="AX55" s="158" t="n">
        <f aca="false">IF(AND($M55&gt;=$M$3,$M55&lt;$N$3),IF(N55+O55&gt;0,1,0),0)</f>
        <v>0</v>
      </c>
      <c r="AY55" s="159" t="n">
        <f aca="false">IF(AND($M55&gt;=$M$3,$M55&lt;$N$3),IF(N55+O55&gt;0,N55+O55,0),0)</f>
        <v>0</v>
      </c>
      <c r="AZ55" s="159" t="n">
        <f aca="false">IF(AND($T55&gt;=$M$3,$T55&lt;$N$3),IF(U55+V55+W55&gt;0,1,0),0)</f>
        <v>0</v>
      </c>
      <c r="BA55" s="160" t="n">
        <f aca="false">IF(AND($T55&gt;=$M$3,$T55&lt;$N$3),IF($U55+$V55+$W55&gt;0,$U55+$V55+$W55,0),0)</f>
        <v>0</v>
      </c>
      <c r="BB55" s="161"/>
      <c r="BC55" s="117" t="n">
        <f aca="false">IF(N55+O55+U55+V55+W55&gt;0,AP55,0)</f>
        <v>0</v>
      </c>
      <c r="BD55" s="117" t="n">
        <f aca="false">IF(N55+O55+U55+V55+W55&gt;0,AT55,0)</f>
        <v>0</v>
      </c>
      <c r="BE55" s="117" t="n">
        <f aca="false">IF(N55+O55+U55+V55+W55&gt;0,AX55,0)</f>
        <v>0</v>
      </c>
      <c r="BF55" s="159" t="n">
        <f aca="false">SUM(BC55:BE55)</f>
        <v>0</v>
      </c>
      <c r="BG55" s="117" t="n">
        <f aca="false">IF(N55+O55+U55+V55+W55&gt;0,AR55,0)</f>
        <v>0</v>
      </c>
      <c r="BH55" s="117" t="n">
        <f aca="false">IF(N55+O55+U55+V55+W55&gt;0,AV55,0)</f>
        <v>0</v>
      </c>
      <c r="BI55" s="117" t="n">
        <f aca="false">IF(N55+O55+U55+V55+W55&gt;0,AZ55,0)</f>
        <v>0</v>
      </c>
      <c r="BJ55" s="159" t="n">
        <f aca="false">SUM(BG55:BI55)</f>
        <v>0</v>
      </c>
      <c r="BK55" s="117" t="n">
        <f aca="false">IF(AND(BF55&gt;0,BJ55=0),1,0)</f>
        <v>0</v>
      </c>
      <c r="BL55" s="117" t="n">
        <f aca="false">IF(AND(BJ55=1,BK55=0),1,0)</f>
        <v>0</v>
      </c>
      <c r="BM55" s="162" t="n">
        <f aca="false">IF(BK55=1,BC55,0)</f>
        <v>0</v>
      </c>
      <c r="BN55" s="162" t="n">
        <f aca="false">IF(BK55=1,BD55,0)</f>
        <v>0</v>
      </c>
      <c r="BO55" s="162" t="n">
        <f aca="false">IF(BK55=1,BE55,0)</f>
        <v>0</v>
      </c>
      <c r="BP55" s="117" t="n">
        <f aca="false">IF(BL55=1,BG55,0)</f>
        <v>0</v>
      </c>
      <c r="BQ55" s="117" t="n">
        <f aca="false">IF(BL55=1,BH55,0)</f>
        <v>0</v>
      </c>
      <c r="BR55" s="117" t="n">
        <f aca="false">IF(BL55=1,BI55,0)</f>
        <v>0</v>
      </c>
      <c r="BS55" s="113"/>
      <c r="BT55" s="117" t="n">
        <f aca="false">AQ55</f>
        <v>0</v>
      </c>
      <c r="BU55" s="117" t="n">
        <f aca="false">AU55</f>
        <v>0</v>
      </c>
      <c r="BV55" s="117" t="n">
        <f aca="false">AY55</f>
        <v>0</v>
      </c>
      <c r="BW55" s="117"/>
      <c r="BX55" s="117" t="n">
        <f aca="false">AS55</f>
        <v>0</v>
      </c>
      <c r="BY55" s="117" t="n">
        <f aca="false">AW55</f>
        <v>0</v>
      </c>
      <c r="BZ55" s="117" t="n">
        <f aca="false">BA55</f>
        <v>0</v>
      </c>
      <c r="CA55" s="161"/>
      <c r="CB55" s="159" t="n">
        <f aca="false">IF(AD55+AE55+AF55&gt;0,IF(AND($T55&gt;0,$T55&lt;$L$3),1,0),0)</f>
        <v>0</v>
      </c>
      <c r="CC55" s="163" t="n">
        <f aca="false">IF(AND($T55&gt;0,$T55&lt;$L$3),$AD55+$AE55+$AF55,0)</f>
        <v>0</v>
      </c>
      <c r="CD55" s="163" t="n">
        <f aca="false">IF(AD55+AE55+AF55&gt;0,IF(AND($T55&gt;$J$3,$T55&lt;$M$3),1,0),0)</f>
        <v>0</v>
      </c>
      <c r="CE55" s="163" t="n">
        <f aca="false">IF(AND($T55&gt;$J$3,$T55&lt;$M$3),$AD55+$AE55+$AF55,0)</f>
        <v>0</v>
      </c>
      <c r="CF55" s="163" t="n">
        <f aca="false">IF(AD55+AE55+AF55&gt;0,IF(AND($T55&gt;=$M$3,$T55&lt;$N$3),1,0),0)</f>
        <v>0</v>
      </c>
      <c r="CG55" s="163" t="n">
        <f aca="false">IF(AND($T55&gt;=$M$3,$T55&lt;$N$3),$AD55+$AE55+$AF55,0)</f>
        <v>0</v>
      </c>
    </row>
    <row r="56" customFormat="false" ht="12.75" hidden="false" customHeight="false" outlineLevel="0" collapsed="false">
      <c r="A56" s="58" t="str">
        <f aca="false">CONCATENATE(J56,K56)</f>
        <v/>
      </c>
      <c r="B56" s="164" t="str">
        <f aca="false">IF($B$16="","",$B$16)</f>
        <v/>
      </c>
      <c r="C56" s="164" t="str">
        <f aca="false">IF($C$16="","",$C$16)</f>
        <v/>
      </c>
      <c r="D56" s="164" t="str">
        <f aca="false">IF($D$16="","",D55)</f>
        <v>CHOIX</v>
      </c>
      <c r="E56" s="164" t="str">
        <f aca="false">IF($E$16="","",$E$16)</f>
        <v>INSEE</v>
      </c>
      <c r="F56" s="164" t="str">
        <f aca="false">IF($F$16="","",$F$16)</f>
        <v/>
      </c>
      <c r="G56" s="165"/>
      <c r="H56" s="147"/>
      <c r="I56" s="147"/>
      <c r="J56" s="147"/>
      <c r="K56" s="147"/>
      <c r="L56" s="148" t="s">
        <v>100</v>
      </c>
      <c r="M56" s="149"/>
      <c r="N56" s="150" t="n">
        <v>0</v>
      </c>
      <c r="O56" s="150" t="n">
        <v>0</v>
      </c>
      <c r="P56" s="151" t="n">
        <v>0</v>
      </c>
      <c r="Q56" s="152" t="str">
        <f aca="false">IF(N56+O56&gt;0,P56*(N56+O56),"0")</f>
        <v>0</v>
      </c>
      <c r="R56" s="152" t="str">
        <f aca="false">IF(M56=0,"0",IF(F56="Zone 1",IF(M56&lt;$L$3,$K$5,IF(M56&lt;$M$3,$L$5,IF(M56&lt;$N$3,$M$5,0))),IF(M56&lt;$L$3,$K$7,IF(M56&lt;$M$3,$L$7,IF(M56&lt;$N$3,$M$7,0)))))</f>
        <v>0</v>
      </c>
      <c r="S56" s="152" t="str">
        <f aca="false">IF(N56+O56&gt;0,(N56+O56)*R56,"0")</f>
        <v>0</v>
      </c>
      <c r="T56" s="149"/>
      <c r="U56" s="150" t="n">
        <v>0</v>
      </c>
      <c r="V56" s="150" t="n">
        <v>0</v>
      </c>
      <c r="W56" s="150" t="n">
        <v>0</v>
      </c>
      <c r="X56" s="151" t="n">
        <v>0</v>
      </c>
      <c r="Y56" s="152" t="str">
        <f aca="false">IF(U56+V56+W56&gt;0,X56*(U56+V56+W56),"0")</f>
        <v>0</v>
      </c>
      <c r="Z56" s="152" t="str">
        <f aca="false">IF(T56=0,"0",IF(F56="Zone 2",IF(T56&lt;$L$3,$K$7,IF(T56&lt;$M$3,$L$7,IF(T56&lt;$N$3,$M$7,0))),IF(F56="Zone 1",IF(T56&lt;$L$3,$K$5,IF(T56&lt;$M$3,$L$5,IF(T56&lt;$N$3,$M$5,0))))))</f>
        <v>0</v>
      </c>
      <c r="AA56" s="152" t="str">
        <f aca="false">IF(U56+V56+W56&gt;0,(U56+V56+W56)*Z56,"0")</f>
        <v>0</v>
      </c>
      <c r="AB56" s="153" t="str">
        <f aca="false">IF(AQ56+AS56+AU56+AW56+AY56+BA56&gt;0,AQ56+AS56+AU56+AW56+AY56+BA56,"0")</f>
        <v>0</v>
      </c>
      <c r="AC56" s="154" t="str">
        <f aca="false">IF(N56+O56+U56+V56+W56&gt;0,S56+AA56,"0")</f>
        <v>0</v>
      </c>
      <c r="AD56" s="150" t="n">
        <v>0</v>
      </c>
      <c r="AE56" s="150" t="n">
        <v>0</v>
      </c>
      <c r="AF56" s="150" t="n">
        <v>0</v>
      </c>
      <c r="AG56" s="151" t="n">
        <v>0</v>
      </c>
      <c r="AH56" s="152" t="str">
        <f aca="false">IF(AD56+AE56+AF56&gt;0,AG56*(AD56+AE56+AF56),"0")</f>
        <v>0</v>
      </c>
      <c r="AI56" s="155" t="str">
        <f aca="false">IF(Q56+Y56+AH56&gt;0,Q56+Y56+AH56,"0")</f>
        <v>0</v>
      </c>
      <c r="AJ56" s="152" t="str">
        <f aca="false">IF(T56=0,"0",IF(F56="Zone 2",IF(T56&lt;$L$3,$K$7,IF(T56&lt;$M$3,$L$7,IF(T56&lt;$N$3,$M$7,0))),IF(F56="Zone 1",IF(T56&lt;$L$3,$K$5,IF(T56&lt;$M$3,$L$5,IF(T56&lt;$N$3,$M$5,0))))))</f>
        <v>0</v>
      </c>
      <c r="AK56" s="154" t="n">
        <f aca="false">IF(AJ56&lt;&gt;0,(AD56+AE56+AF56)*AJ56,"0")</f>
        <v>0</v>
      </c>
      <c r="AL56" s="153" t="n">
        <f aca="false">AQ56+AS56+AU56+AW56+AY56+BA56+CC56+CE56+CG56</f>
        <v>0</v>
      </c>
      <c r="AM56" s="156" t="n">
        <f aca="false">AF56+AE56+AD56+W56+V56+U56+O56+N56</f>
        <v>0</v>
      </c>
      <c r="AN56" s="156" t="n">
        <f aca="false">VLOOKUP(A56,'Bilan Séjours'!$A$13:$AI$141,35,FALSE())</f>
        <v>0</v>
      </c>
      <c r="AO56" s="157" t="n">
        <f aca="false">IF(ISNA(AN56),AM56,IF(A56=VLOOKUP(A56,'Bilan Séjours'!$A$13:$AI$141,1,FALSE()),AM56+VLOOKUP(A56,'Bilan Séjours'!$A$13:$AI$141,35,FALSE()),""))</f>
        <v>0</v>
      </c>
      <c r="AP56" s="158" t="n">
        <f aca="false">IF(AND(N56+O56&gt;0,$M56&lt;$L$3),1,0)</f>
        <v>0</v>
      </c>
      <c r="AQ56" s="159" t="n">
        <f aca="false">IF(AND($M56&gt;0,$M56&lt;$L$3),IF(N56+O56&gt;0,N56+O56,0),0)</f>
        <v>0</v>
      </c>
      <c r="AR56" s="159" t="n">
        <f aca="false">IF(AND($T56&gt;0,$T56&lt;$L$3),IF(U56+V56+W56&gt;0,1,0),0)</f>
        <v>0</v>
      </c>
      <c r="AS56" s="159" t="n">
        <f aca="false">IF(AND($T56&gt;0,$T56&lt;$L$3),IF(U56+V56+W56&gt;0,U56+V56+W56,0),0)</f>
        <v>0</v>
      </c>
      <c r="AT56" s="158" t="n">
        <f aca="false">IF(AND($M56&gt;$J$3,$M56&lt;$M$3),IF(N56+O56&gt;0,1,0),0)</f>
        <v>0</v>
      </c>
      <c r="AU56" s="159" t="n">
        <f aca="false">IF(AND($M56&gt;$J$3,$M56&lt;$M$3),IF(N56+O56&gt;0,N56+O56,0),0)</f>
        <v>0</v>
      </c>
      <c r="AV56" s="159" t="n">
        <f aca="false">IF(AND(T56&gt;$J$3,$T56&lt;$M$3),IF(U56+V56+W56&gt;0,1,0),0)</f>
        <v>0</v>
      </c>
      <c r="AW56" s="160" t="n">
        <f aca="false">IF(AND($T56&gt;$J$3,$T56&lt;$M$3),IF($U56+$V56+$W56&gt;0,$U56+$V56+$W56,0),0)</f>
        <v>0</v>
      </c>
      <c r="AX56" s="158" t="n">
        <f aca="false">IF(AND($M56&gt;=$M$3,$M56&lt;$N$3),IF(N56+O56&gt;0,1,0),0)</f>
        <v>0</v>
      </c>
      <c r="AY56" s="159" t="n">
        <f aca="false">IF(AND($M56&gt;=$M$3,$M56&lt;$N$3),IF(N56+O56&gt;0,N56+O56,0),0)</f>
        <v>0</v>
      </c>
      <c r="AZ56" s="159" t="n">
        <f aca="false">IF(AND($T56&gt;=$M$3,$T56&lt;$N$3),IF(U56+V56+W56&gt;0,1,0),0)</f>
        <v>0</v>
      </c>
      <c r="BA56" s="160" t="n">
        <f aca="false">IF(AND($T56&gt;=$M$3,$T56&lt;$N$3),IF($U56+$V56+$W56&gt;0,$U56+$V56+$W56,0),0)</f>
        <v>0</v>
      </c>
      <c r="BB56" s="161"/>
      <c r="BC56" s="117" t="n">
        <f aca="false">IF(N56+O56+U56+V56+W56&gt;0,AP56,0)</f>
        <v>0</v>
      </c>
      <c r="BD56" s="117" t="n">
        <f aca="false">IF(N56+O56+U56+V56+W56&gt;0,AT56,0)</f>
        <v>0</v>
      </c>
      <c r="BE56" s="117" t="n">
        <f aca="false">IF(N56+O56+U56+V56+W56&gt;0,AX56,0)</f>
        <v>0</v>
      </c>
      <c r="BF56" s="159" t="n">
        <f aca="false">SUM(BC56:BE56)</f>
        <v>0</v>
      </c>
      <c r="BG56" s="117" t="n">
        <f aca="false">IF(N56+O56+U56+V56+W56&gt;0,AR56,0)</f>
        <v>0</v>
      </c>
      <c r="BH56" s="117" t="n">
        <f aca="false">IF(N56+O56+U56+V56+W56&gt;0,AV56,0)</f>
        <v>0</v>
      </c>
      <c r="BI56" s="117" t="n">
        <f aca="false">IF(N56+O56+U56+V56+W56&gt;0,AZ56,0)</f>
        <v>0</v>
      </c>
      <c r="BJ56" s="159" t="n">
        <f aca="false">SUM(BG56:BI56)</f>
        <v>0</v>
      </c>
      <c r="BK56" s="117" t="n">
        <f aca="false">IF(AND(BF56&gt;0,BJ56=0),1,0)</f>
        <v>0</v>
      </c>
      <c r="BL56" s="117" t="n">
        <f aca="false">IF(AND(BJ56=1,BK56=0),1,0)</f>
        <v>0</v>
      </c>
      <c r="BM56" s="162" t="n">
        <f aca="false">IF(BK56=1,BC56,0)</f>
        <v>0</v>
      </c>
      <c r="BN56" s="162" t="n">
        <f aca="false">IF(BK56=1,BD56,0)</f>
        <v>0</v>
      </c>
      <c r="BO56" s="162" t="n">
        <f aca="false">IF(BK56=1,BE56,0)</f>
        <v>0</v>
      </c>
      <c r="BP56" s="117" t="n">
        <f aca="false">IF(BL56=1,BG56,0)</f>
        <v>0</v>
      </c>
      <c r="BQ56" s="117" t="n">
        <f aca="false">IF(BL56=1,BH56,0)</f>
        <v>0</v>
      </c>
      <c r="BR56" s="117" t="n">
        <f aca="false">IF(BL56=1,BI56,0)</f>
        <v>0</v>
      </c>
      <c r="BS56" s="113"/>
      <c r="BT56" s="117" t="n">
        <f aca="false">AQ56</f>
        <v>0</v>
      </c>
      <c r="BU56" s="117" t="n">
        <f aca="false">AU56</f>
        <v>0</v>
      </c>
      <c r="BV56" s="117" t="n">
        <f aca="false">AY56</f>
        <v>0</v>
      </c>
      <c r="BW56" s="117"/>
      <c r="BX56" s="117" t="n">
        <f aca="false">AS56</f>
        <v>0</v>
      </c>
      <c r="BY56" s="117" t="n">
        <f aca="false">AW56</f>
        <v>0</v>
      </c>
      <c r="BZ56" s="117" t="n">
        <f aca="false">BA56</f>
        <v>0</v>
      </c>
      <c r="CA56" s="161"/>
      <c r="CB56" s="159" t="n">
        <f aca="false">IF(AD56+AE56+AF56&gt;0,IF(AND($T56&gt;0,$T56&lt;$L$3),1,0),0)</f>
        <v>0</v>
      </c>
      <c r="CC56" s="163" t="n">
        <f aca="false">IF(AND($T56&gt;0,$T56&lt;$L$3),$AD56+$AE56+$AF56,0)</f>
        <v>0</v>
      </c>
      <c r="CD56" s="163" t="n">
        <f aca="false">IF(AD56+AE56+AF56&gt;0,IF(AND($T56&gt;$J$3,$T56&lt;$M$3),1,0),0)</f>
        <v>0</v>
      </c>
      <c r="CE56" s="163" t="n">
        <f aca="false">IF(AND($T56&gt;$J$3,$T56&lt;$M$3),$AD56+$AE56+$AF56,0)</f>
        <v>0</v>
      </c>
      <c r="CF56" s="163" t="n">
        <f aca="false">IF(AD56+AE56+AF56&gt;0,IF(AND($T56&gt;=$M$3,$T56&lt;$N$3),1,0),0)</f>
        <v>0</v>
      </c>
      <c r="CG56" s="163" t="n">
        <f aca="false">IF(AND($T56&gt;=$M$3,$T56&lt;$N$3),$AD56+$AE56+$AF56,0)</f>
        <v>0</v>
      </c>
    </row>
    <row r="57" customFormat="false" ht="12.75" hidden="false" customHeight="false" outlineLevel="0" collapsed="false">
      <c r="A57" s="58" t="str">
        <f aca="false">CONCATENATE(J57,K57)</f>
        <v/>
      </c>
      <c r="B57" s="164" t="str">
        <f aca="false">IF($B$16="","",$B$16)</f>
        <v/>
      </c>
      <c r="C57" s="164" t="str">
        <f aca="false">IF($C$16="","",$C$16)</f>
        <v/>
      </c>
      <c r="D57" s="164" t="str">
        <f aca="false">IF($D$16="","",D56)</f>
        <v>CHOIX</v>
      </c>
      <c r="E57" s="164" t="str">
        <f aca="false">IF($E$16="","",$E$16)</f>
        <v>INSEE</v>
      </c>
      <c r="F57" s="164" t="str">
        <f aca="false">IF($F$16="","",$F$16)</f>
        <v/>
      </c>
      <c r="G57" s="165"/>
      <c r="H57" s="147"/>
      <c r="I57" s="147"/>
      <c r="J57" s="147"/>
      <c r="K57" s="147"/>
      <c r="L57" s="148" t="s">
        <v>100</v>
      </c>
      <c r="M57" s="149"/>
      <c r="N57" s="150" t="n">
        <v>0</v>
      </c>
      <c r="O57" s="150" t="n">
        <v>0</v>
      </c>
      <c r="P57" s="151" t="n">
        <v>0</v>
      </c>
      <c r="Q57" s="152" t="str">
        <f aca="false">IF(N57+O57&gt;0,P57*(N57+O57),"0")</f>
        <v>0</v>
      </c>
      <c r="R57" s="152" t="str">
        <f aca="false">IF(M57=0,"0",IF(F57="Zone 1",IF(M57&lt;$L$3,$K$5,IF(M57&lt;$M$3,$L$5,IF(M57&lt;$N$3,$M$5,0))),IF(M57&lt;$L$3,$K$7,IF(M57&lt;$M$3,$L$7,IF(M57&lt;$N$3,$M$7,0)))))</f>
        <v>0</v>
      </c>
      <c r="S57" s="152" t="str">
        <f aca="false">IF(N57+O57&gt;0,(N57+O57)*R57,"0")</f>
        <v>0</v>
      </c>
      <c r="T57" s="149"/>
      <c r="U57" s="150" t="n">
        <v>0</v>
      </c>
      <c r="V57" s="150" t="n">
        <v>0</v>
      </c>
      <c r="W57" s="150" t="n">
        <v>0</v>
      </c>
      <c r="X57" s="151" t="n">
        <v>0</v>
      </c>
      <c r="Y57" s="152" t="str">
        <f aca="false">IF(U57+V57+W57&gt;0,X57*(U57+V57+W57),"0")</f>
        <v>0</v>
      </c>
      <c r="Z57" s="152" t="str">
        <f aca="false">IF(T57=0,"0",IF(F57="Zone 2",IF(T57&lt;$L$3,$K$7,IF(T57&lt;$M$3,$L$7,IF(T57&lt;$N$3,$M$7,0))),IF(F57="Zone 1",IF(T57&lt;$L$3,$K$5,IF(T57&lt;$M$3,$L$5,IF(T57&lt;$N$3,$M$5,0))))))</f>
        <v>0</v>
      </c>
      <c r="AA57" s="152" t="str">
        <f aca="false">IF(U57+V57+W57&gt;0,(U57+V57+W57)*Z57,"0")</f>
        <v>0</v>
      </c>
      <c r="AB57" s="153" t="str">
        <f aca="false">IF(AQ57+AS57+AU57+AW57+AY57+BA57&gt;0,AQ57+AS57+AU57+AW57+AY57+BA57,"0")</f>
        <v>0</v>
      </c>
      <c r="AC57" s="154" t="str">
        <f aca="false">IF(N57+O57+U57+V57+W57&gt;0,S57+AA57,"0")</f>
        <v>0</v>
      </c>
      <c r="AD57" s="150" t="n">
        <v>0</v>
      </c>
      <c r="AE57" s="150" t="n">
        <v>0</v>
      </c>
      <c r="AF57" s="150" t="n">
        <v>0</v>
      </c>
      <c r="AG57" s="151" t="n">
        <v>0</v>
      </c>
      <c r="AH57" s="152" t="str">
        <f aca="false">IF(AD57+AE57+AF57&gt;0,AG57*(AD57+AE57+AF57),"0")</f>
        <v>0</v>
      </c>
      <c r="AI57" s="155" t="str">
        <f aca="false">IF(Q57+Y57+AH57&gt;0,Q57+Y57+AH57,"0")</f>
        <v>0</v>
      </c>
      <c r="AJ57" s="152" t="str">
        <f aca="false">IF(T57=0,"0",IF(F57="Zone 2",IF(T57&lt;$L$3,$K$7,IF(T57&lt;$M$3,$L$7,IF(T57&lt;$N$3,$M$7,0))),IF(F57="Zone 1",IF(T57&lt;$L$3,$K$5,IF(T57&lt;$M$3,$L$5,IF(T57&lt;$N$3,$M$5,0))))))</f>
        <v>0</v>
      </c>
      <c r="AK57" s="154" t="n">
        <f aca="false">IF(AJ57&lt;&gt;0,(AD57+AE57+AF57)*AJ57,"0")</f>
        <v>0</v>
      </c>
      <c r="AL57" s="153" t="n">
        <f aca="false">AQ57+AS57+AU57+AW57+AY57+BA57+CC57+CE57+CG57</f>
        <v>0</v>
      </c>
      <c r="AM57" s="156" t="n">
        <f aca="false">AF57+AE57+AD57+W57+V57+U57+O57+N57</f>
        <v>0</v>
      </c>
      <c r="AN57" s="156" t="n">
        <f aca="false">VLOOKUP(A57,'Bilan Séjours'!$A$13:$AI$141,35,FALSE())</f>
        <v>0</v>
      </c>
      <c r="AO57" s="157" t="n">
        <f aca="false">IF(ISNA(AN57),AM57,IF(A57=VLOOKUP(A57,'Bilan Séjours'!$A$13:$AI$141,1,FALSE()),AM57+VLOOKUP(A57,'Bilan Séjours'!$A$13:$AI$141,35,FALSE()),""))</f>
        <v>0</v>
      </c>
      <c r="AP57" s="158" t="n">
        <f aca="false">IF(AND(N57+O57&gt;0,$M57&lt;$L$3),1,0)</f>
        <v>0</v>
      </c>
      <c r="AQ57" s="159" t="n">
        <f aca="false">IF(AND($M57&gt;0,$M57&lt;$L$3),IF(N57+O57&gt;0,N57+O57,0),0)</f>
        <v>0</v>
      </c>
      <c r="AR57" s="159" t="n">
        <f aca="false">IF(AND($T57&gt;0,$T57&lt;$L$3),IF(U57+V57+W57&gt;0,1,0),0)</f>
        <v>0</v>
      </c>
      <c r="AS57" s="159" t="n">
        <f aca="false">IF(AND($T57&gt;0,$T57&lt;$L$3),IF(U57+V57+W57&gt;0,U57+V57+W57,0),0)</f>
        <v>0</v>
      </c>
      <c r="AT57" s="158" t="n">
        <f aca="false">IF(AND($M57&gt;$J$3,$M57&lt;$M$3),IF(N57+O57&gt;0,1,0),0)</f>
        <v>0</v>
      </c>
      <c r="AU57" s="159" t="n">
        <f aca="false">IF(AND($M57&gt;$J$3,$M57&lt;$M$3),IF(N57+O57&gt;0,N57+O57,0),0)</f>
        <v>0</v>
      </c>
      <c r="AV57" s="159" t="n">
        <f aca="false">IF(AND(T57&gt;$J$3,$T57&lt;$M$3),IF(U57+V57+W57&gt;0,1,0),0)</f>
        <v>0</v>
      </c>
      <c r="AW57" s="160" t="n">
        <f aca="false">IF(AND($T57&gt;$J$3,$T57&lt;$M$3),IF($U57+$V57+$W57&gt;0,$U57+$V57+$W57,0),0)</f>
        <v>0</v>
      </c>
      <c r="AX57" s="158" t="n">
        <f aca="false">IF(AND($M57&gt;=$M$3,$M57&lt;$N$3),IF(N57+O57&gt;0,1,0),0)</f>
        <v>0</v>
      </c>
      <c r="AY57" s="159" t="n">
        <f aca="false">IF(AND($M57&gt;=$M$3,$M57&lt;$N$3),IF(N57+O57&gt;0,N57+O57,0),0)</f>
        <v>0</v>
      </c>
      <c r="AZ57" s="159" t="n">
        <f aca="false">IF(AND($T57&gt;=$M$3,$T57&lt;$N$3),IF(U57+V57+W57&gt;0,1,0),0)</f>
        <v>0</v>
      </c>
      <c r="BA57" s="160" t="n">
        <f aca="false">IF(AND($T57&gt;=$M$3,$T57&lt;$N$3),IF($U57+$V57+$W57&gt;0,$U57+$V57+$W57,0),0)</f>
        <v>0</v>
      </c>
      <c r="BB57" s="161"/>
      <c r="BC57" s="117" t="n">
        <f aca="false">IF(N57+O57+U57+V57+W57&gt;0,AP57,0)</f>
        <v>0</v>
      </c>
      <c r="BD57" s="117" t="n">
        <f aca="false">IF(N57+O57+U57+V57+W57&gt;0,AT57,0)</f>
        <v>0</v>
      </c>
      <c r="BE57" s="117" t="n">
        <f aca="false">IF(N57+O57+U57+V57+W57&gt;0,AX57,0)</f>
        <v>0</v>
      </c>
      <c r="BF57" s="159" t="n">
        <f aca="false">SUM(BC57:BE57)</f>
        <v>0</v>
      </c>
      <c r="BG57" s="117" t="n">
        <f aca="false">IF(N57+O57+U57+V57+W57&gt;0,AR57,0)</f>
        <v>0</v>
      </c>
      <c r="BH57" s="117" t="n">
        <f aca="false">IF(N57+O57+U57+V57+W57&gt;0,AV57,0)</f>
        <v>0</v>
      </c>
      <c r="BI57" s="117" t="n">
        <f aca="false">IF(N57+O57+U57+V57+W57&gt;0,AZ57,0)</f>
        <v>0</v>
      </c>
      <c r="BJ57" s="159" t="n">
        <f aca="false">SUM(BG57:BI57)</f>
        <v>0</v>
      </c>
      <c r="BK57" s="117" t="n">
        <f aca="false">IF(AND(BF57&gt;0,BJ57=0),1,0)</f>
        <v>0</v>
      </c>
      <c r="BL57" s="117" t="n">
        <f aca="false">IF(AND(BJ57=1,BK57=0),1,0)</f>
        <v>0</v>
      </c>
      <c r="BM57" s="162" t="n">
        <f aca="false">IF(BK57=1,BC57,0)</f>
        <v>0</v>
      </c>
      <c r="BN57" s="162" t="n">
        <f aca="false">IF(BK57=1,BD57,0)</f>
        <v>0</v>
      </c>
      <c r="BO57" s="162" t="n">
        <f aca="false">IF(BK57=1,BE57,0)</f>
        <v>0</v>
      </c>
      <c r="BP57" s="117" t="n">
        <f aca="false">IF(BL57=1,BG57,0)</f>
        <v>0</v>
      </c>
      <c r="BQ57" s="117" t="n">
        <f aca="false">IF(BL57=1,BH57,0)</f>
        <v>0</v>
      </c>
      <c r="BR57" s="117" t="n">
        <f aca="false">IF(BL57=1,BI57,0)</f>
        <v>0</v>
      </c>
      <c r="BS57" s="113"/>
      <c r="BT57" s="117" t="n">
        <f aca="false">AQ57</f>
        <v>0</v>
      </c>
      <c r="BU57" s="117" t="n">
        <f aca="false">AU57</f>
        <v>0</v>
      </c>
      <c r="BV57" s="117" t="n">
        <f aca="false">AY57</f>
        <v>0</v>
      </c>
      <c r="BW57" s="117"/>
      <c r="BX57" s="117" t="n">
        <f aca="false">AS57</f>
        <v>0</v>
      </c>
      <c r="BY57" s="117" t="n">
        <f aca="false">AW57</f>
        <v>0</v>
      </c>
      <c r="BZ57" s="117" t="n">
        <f aca="false">BA57</f>
        <v>0</v>
      </c>
      <c r="CA57" s="161"/>
      <c r="CB57" s="159" t="n">
        <f aca="false">IF(AD57+AE57+AF57&gt;0,IF(AND($T57&gt;0,$T57&lt;$L$3),1,0),0)</f>
        <v>0</v>
      </c>
      <c r="CC57" s="163" t="n">
        <f aca="false">IF(AND($T57&gt;0,$T57&lt;$L$3),$AD57+$AE57+$AF57,0)</f>
        <v>0</v>
      </c>
      <c r="CD57" s="163" t="n">
        <f aca="false">IF(AD57+AE57+AF57&gt;0,IF(AND($T57&gt;$J$3,$T57&lt;$M$3),1,0),0)</f>
        <v>0</v>
      </c>
      <c r="CE57" s="163" t="n">
        <f aca="false">IF(AND($T57&gt;$J$3,$T57&lt;$M$3),$AD57+$AE57+$AF57,0)</f>
        <v>0</v>
      </c>
      <c r="CF57" s="163" t="n">
        <f aca="false">IF(AD57+AE57+AF57&gt;0,IF(AND($T57&gt;=$M$3,$T57&lt;$N$3),1,0),0)</f>
        <v>0</v>
      </c>
      <c r="CG57" s="163" t="n">
        <f aca="false">IF(AND($T57&gt;=$M$3,$T57&lt;$N$3),$AD57+$AE57+$AF57,0)</f>
        <v>0</v>
      </c>
    </row>
    <row r="58" customFormat="false" ht="12.75" hidden="false" customHeight="false" outlineLevel="0" collapsed="false">
      <c r="A58" s="58" t="str">
        <f aca="false">CONCATENATE(J58,K58)</f>
        <v/>
      </c>
      <c r="B58" s="164" t="str">
        <f aca="false">IF($B$16="","",$B$16)</f>
        <v/>
      </c>
      <c r="C58" s="164" t="str">
        <f aca="false">IF($C$16="","",$C$16)</f>
        <v/>
      </c>
      <c r="D58" s="164" t="str">
        <f aca="false">IF($D$16="","",D57)</f>
        <v>CHOIX</v>
      </c>
      <c r="E58" s="164" t="str">
        <f aca="false">IF($E$16="","",$E$16)</f>
        <v>INSEE</v>
      </c>
      <c r="F58" s="164" t="str">
        <f aca="false">IF($F$16="","",$F$16)</f>
        <v/>
      </c>
      <c r="G58" s="165"/>
      <c r="H58" s="147"/>
      <c r="I58" s="147"/>
      <c r="J58" s="147"/>
      <c r="K58" s="147"/>
      <c r="L58" s="148" t="s">
        <v>100</v>
      </c>
      <c r="M58" s="149"/>
      <c r="N58" s="150" t="n">
        <v>0</v>
      </c>
      <c r="O58" s="150" t="n">
        <v>0</v>
      </c>
      <c r="P58" s="151" t="n">
        <v>0</v>
      </c>
      <c r="Q58" s="152" t="str">
        <f aca="false">IF(N58+O58&gt;0,P58*(N58+O58),"0")</f>
        <v>0</v>
      </c>
      <c r="R58" s="152" t="str">
        <f aca="false">IF(M58=0,"0",IF(F58="Zone 1",IF(M58&lt;$L$3,$K$5,IF(M58&lt;$M$3,$L$5,IF(M58&lt;$N$3,$M$5,0))),IF(M58&lt;$L$3,$K$7,IF(M58&lt;$M$3,$L$7,IF(M58&lt;$N$3,$M$7,0)))))</f>
        <v>0</v>
      </c>
      <c r="S58" s="152" t="str">
        <f aca="false">IF(N58+O58&gt;0,(N58+O58)*R58,"0")</f>
        <v>0</v>
      </c>
      <c r="T58" s="149"/>
      <c r="U58" s="150" t="n">
        <v>0</v>
      </c>
      <c r="V58" s="150" t="n">
        <v>0</v>
      </c>
      <c r="W58" s="150" t="n">
        <v>0</v>
      </c>
      <c r="X58" s="151" t="n">
        <v>0</v>
      </c>
      <c r="Y58" s="152" t="str">
        <f aca="false">IF(U58+V58+W58&gt;0,X58*(U58+V58+W58),"0")</f>
        <v>0</v>
      </c>
      <c r="Z58" s="152" t="str">
        <f aca="false">IF(T58=0,"0",IF(F58="Zone 2",IF(T58&lt;$L$3,$K$7,IF(T58&lt;$M$3,$L$7,IF(T58&lt;$N$3,$M$7,0))),IF(F58="Zone 1",IF(T58&lt;$L$3,$K$5,IF(T58&lt;$M$3,$L$5,IF(T58&lt;$N$3,$M$5,0))))))</f>
        <v>0</v>
      </c>
      <c r="AA58" s="152" t="str">
        <f aca="false">IF(U58+V58+W58&gt;0,(U58+V58+W58)*Z58,"0")</f>
        <v>0</v>
      </c>
      <c r="AB58" s="153" t="str">
        <f aca="false">IF(AQ58+AS58+AU58+AW58+AY58+BA58&gt;0,AQ58+AS58+AU58+AW58+AY58+BA58,"0")</f>
        <v>0</v>
      </c>
      <c r="AC58" s="154" t="str">
        <f aca="false">IF(N58+O58+U58+V58+W58&gt;0,S58+AA58,"0")</f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52" t="str">
        <f aca="false">IF(AD58+AE58+AF58&gt;0,AG58*(AD58+AE58+AF58),"0")</f>
        <v>0</v>
      </c>
      <c r="AI58" s="155" t="str">
        <f aca="false">IF(Q58+Y58+AH58&gt;0,Q58+Y58+AH58,"0")</f>
        <v>0</v>
      </c>
      <c r="AJ58" s="152" t="str">
        <f aca="false">IF(T58=0,"0",IF(F58="Zone 2",IF(T58&lt;$L$3,$K$7,IF(T58&lt;$M$3,$L$7,IF(T58&lt;$N$3,$M$7,0))),IF(F58="Zone 1",IF(T58&lt;$L$3,$K$5,IF(T58&lt;$M$3,$L$5,IF(T58&lt;$N$3,$M$5,0))))))</f>
        <v>0</v>
      </c>
      <c r="AK58" s="154" t="n">
        <f aca="false">IF(AJ58&lt;&gt;0,(AD58+AE58+AF58)*AJ58,"0")</f>
        <v>0</v>
      </c>
      <c r="AL58" s="153" t="n">
        <f aca="false">AQ58+AS58+AU58+AW58+AY58+BA58+CC58+CE58+CG58</f>
        <v>0</v>
      </c>
      <c r="AM58" s="156" t="n">
        <f aca="false">AF58+AE58+AD58+W58+V58+U58+O58+N58</f>
        <v>0</v>
      </c>
      <c r="AN58" s="156" t="n">
        <f aca="false">VLOOKUP(A58,'Bilan Séjours'!$A$13:$AI$141,35,FALSE())</f>
        <v>0</v>
      </c>
      <c r="AO58" s="157" t="n">
        <f aca="false">IF(ISNA(AN58),AM58,IF(A58=VLOOKUP(A58,'Bilan Séjours'!$A$13:$AI$141,1,FALSE()),AM58+VLOOKUP(A58,'Bilan Séjours'!$A$13:$AI$141,35,FALSE()),""))</f>
        <v>0</v>
      </c>
      <c r="AP58" s="158" t="n">
        <f aca="false">IF(AND(N58+O58&gt;0,$M58&lt;$L$3),1,0)</f>
        <v>0</v>
      </c>
      <c r="AQ58" s="159" t="n">
        <f aca="false">IF(AND($M58&gt;0,$M58&lt;$L$3),IF(N58+O58&gt;0,N58+O58,0),0)</f>
        <v>0</v>
      </c>
      <c r="AR58" s="159" t="n">
        <f aca="false">IF(AND($T58&gt;0,$T58&lt;$L$3),IF(U58+V58+W58&gt;0,1,0),0)</f>
        <v>0</v>
      </c>
      <c r="AS58" s="159" t="n">
        <f aca="false">IF(AND($T58&gt;0,$T58&lt;$L$3),IF(U58+V58+W58&gt;0,U58+V58+W58,0),0)</f>
        <v>0</v>
      </c>
      <c r="AT58" s="158" t="n">
        <f aca="false">IF(AND($M58&gt;$J$3,$M58&lt;$M$3),IF(N58+O58&gt;0,1,0),0)</f>
        <v>0</v>
      </c>
      <c r="AU58" s="159" t="n">
        <f aca="false">IF(AND($M58&gt;$J$3,$M58&lt;$M$3),IF(N58+O58&gt;0,N58+O58,0),0)</f>
        <v>0</v>
      </c>
      <c r="AV58" s="159" t="n">
        <f aca="false">IF(AND(T58&gt;$J$3,$T58&lt;$M$3),IF(U58+V58+W58&gt;0,1,0),0)</f>
        <v>0</v>
      </c>
      <c r="AW58" s="160" t="n">
        <f aca="false">IF(AND($T58&gt;$J$3,$T58&lt;$M$3),IF($U58+$V58+$W58&gt;0,$U58+$V58+$W58,0),0)</f>
        <v>0</v>
      </c>
      <c r="AX58" s="158" t="n">
        <f aca="false">IF(AND($M58&gt;=$M$3,$M58&lt;$N$3),IF(N58+O58&gt;0,1,0),0)</f>
        <v>0</v>
      </c>
      <c r="AY58" s="159" t="n">
        <f aca="false">IF(AND($M58&gt;=$M$3,$M58&lt;$N$3),IF(N58+O58&gt;0,N58+O58,0),0)</f>
        <v>0</v>
      </c>
      <c r="AZ58" s="159" t="n">
        <f aca="false">IF(AND($T58&gt;=$M$3,$T58&lt;$N$3),IF(U58+V58+W58&gt;0,1,0),0)</f>
        <v>0</v>
      </c>
      <c r="BA58" s="160" t="n">
        <f aca="false">IF(AND($T58&gt;=$M$3,$T58&lt;$N$3),IF($U58+$V58+$W58&gt;0,$U58+$V58+$W58,0),0)</f>
        <v>0</v>
      </c>
      <c r="BB58" s="161"/>
      <c r="BC58" s="117" t="n">
        <f aca="false">IF(N58+O58+U58+V58+W58&gt;0,AP58,0)</f>
        <v>0</v>
      </c>
      <c r="BD58" s="117" t="n">
        <f aca="false">IF(N58+O58+U58+V58+W58&gt;0,AT58,0)</f>
        <v>0</v>
      </c>
      <c r="BE58" s="117" t="n">
        <f aca="false">IF(N58+O58+U58+V58+W58&gt;0,AX58,0)</f>
        <v>0</v>
      </c>
      <c r="BF58" s="159" t="n">
        <f aca="false">SUM(BC58:BE58)</f>
        <v>0</v>
      </c>
      <c r="BG58" s="117" t="n">
        <f aca="false">IF(N58+O58+U58+V58+W58&gt;0,AR58,0)</f>
        <v>0</v>
      </c>
      <c r="BH58" s="117" t="n">
        <f aca="false">IF(N58+O58+U58+V58+W58&gt;0,AV58,0)</f>
        <v>0</v>
      </c>
      <c r="BI58" s="117" t="n">
        <f aca="false">IF(N58+O58+U58+V58+W58&gt;0,AZ58,0)</f>
        <v>0</v>
      </c>
      <c r="BJ58" s="159" t="n">
        <f aca="false">SUM(BG58:BI58)</f>
        <v>0</v>
      </c>
      <c r="BK58" s="117" t="n">
        <f aca="false">IF(AND(BF58&gt;0,BJ58=0),1,0)</f>
        <v>0</v>
      </c>
      <c r="BL58" s="117" t="n">
        <f aca="false">IF(AND(BJ58=1,BK58=0),1,0)</f>
        <v>0</v>
      </c>
      <c r="BM58" s="162" t="n">
        <f aca="false">IF(BK58=1,BC58,0)</f>
        <v>0</v>
      </c>
      <c r="BN58" s="162" t="n">
        <f aca="false">IF(BK58=1,BD58,0)</f>
        <v>0</v>
      </c>
      <c r="BO58" s="162" t="n">
        <f aca="false">IF(BK58=1,BE58,0)</f>
        <v>0</v>
      </c>
      <c r="BP58" s="117" t="n">
        <f aca="false">IF(BL58=1,BG58,0)</f>
        <v>0</v>
      </c>
      <c r="BQ58" s="117" t="n">
        <f aca="false">IF(BL58=1,BH58,0)</f>
        <v>0</v>
      </c>
      <c r="BR58" s="117" t="n">
        <f aca="false">IF(BL58=1,BI58,0)</f>
        <v>0</v>
      </c>
      <c r="BS58" s="113"/>
      <c r="BT58" s="117" t="n">
        <f aca="false">AQ58</f>
        <v>0</v>
      </c>
      <c r="BU58" s="117" t="n">
        <f aca="false">AU58</f>
        <v>0</v>
      </c>
      <c r="BV58" s="117" t="n">
        <f aca="false">AY58</f>
        <v>0</v>
      </c>
      <c r="BW58" s="117"/>
      <c r="BX58" s="117" t="n">
        <f aca="false">AS58</f>
        <v>0</v>
      </c>
      <c r="BY58" s="117" t="n">
        <f aca="false">AW58</f>
        <v>0</v>
      </c>
      <c r="BZ58" s="117" t="n">
        <f aca="false">BA58</f>
        <v>0</v>
      </c>
      <c r="CA58" s="161"/>
      <c r="CB58" s="159" t="n">
        <f aca="false">IF(AD58+AE58+AF58&gt;0,IF(AND($T58&gt;0,$T58&lt;$L$3),1,0),0)</f>
        <v>0</v>
      </c>
      <c r="CC58" s="163" t="n">
        <f aca="false">IF(AND($T58&gt;0,$T58&lt;$L$3),$AD58+$AE58+$AF58,0)</f>
        <v>0</v>
      </c>
      <c r="CD58" s="163" t="n">
        <f aca="false">IF(AD58+AE58+AF58&gt;0,IF(AND($T58&gt;$J$3,$T58&lt;$M$3),1,0),0)</f>
        <v>0</v>
      </c>
      <c r="CE58" s="163" t="n">
        <f aca="false">IF(AND($T58&gt;$J$3,$T58&lt;$M$3),$AD58+$AE58+$AF58,0)</f>
        <v>0</v>
      </c>
      <c r="CF58" s="163" t="n">
        <f aca="false">IF(AD58+AE58+AF58&gt;0,IF(AND($T58&gt;=$M$3,$T58&lt;$N$3),1,0),0)</f>
        <v>0</v>
      </c>
      <c r="CG58" s="163" t="n">
        <f aca="false">IF(AND($T58&gt;=$M$3,$T58&lt;$N$3),$AD58+$AE58+$AF58,0)</f>
        <v>0</v>
      </c>
    </row>
    <row r="59" customFormat="false" ht="12.75" hidden="false" customHeight="false" outlineLevel="0" collapsed="false">
      <c r="A59" s="58" t="str">
        <f aca="false">CONCATENATE(J59,K59)</f>
        <v/>
      </c>
      <c r="B59" s="164" t="str">
        <f aca="false">IF($B$16="","",$B$16)</f>
        <v/>
      </c>
      <c r="C59" s="164" t="str">
        <f aca="false">IF($C$16="","",$C$16)</f>
        <v/>
      </c>
      <c r="D59" s="164" t="str">
        <f aca="false">IF($D$16="","",D58)</f>
        <v>CHOIX</v>
      </c>
      <c r="E59" s="164" t="str">
        <f aca="false">IF($E$16="","",$E$16)</f>
        <v>INSEE</v>
      </c>
      <c r="F59" s="164" t="str">
        <f aca="false">IF($F$16="","",$F$16)</f>
        <v/>
      </c>
      <c r="G59" s="165"/>
      <c r="H59" s="147"/>
      <c r="I59" s="147"/>
      <c r="J59" s="147"/>
      <c r="K59" s="147"/>
      <c r="L59" s="148" t="s">
        <v>100</v>
      </c>
      <c r="M59" s="149"/>
      <c r="N59" s="150" t="n">
        <v>0</v>
      </c>
      <c r="O59" s="150" t="n">
        <v>0</v>
      </c>
      <c r="P59" s="151" t="n">
        <v>0</v>
      </c>
      <c r="Q59" s="152" t="str">
        <f aca="false">IF(N59+O59&gt;0,P59*(N59+O59),"0")</f>
        <v>0</v>
      </c>
      <c r="R59" s="152" t="str">
        <f aca="false">IF(M59=0,"0",IF(F59="Zone 1",IF(M59&lt;$L$3,$K$5,IF(M59&lt;$M$3,$L$5,IF(M59&lt;$N$3,$M$5,0))),IF(M59&lt;$L$3,$K$7,IF(M59&lt;$M$3,$L$7,IF(M59&lt;$N$3,$M$7,0)))))</f>
        <v>0</v>
      </c>
      <c r="S59" s="152" t="str">
        <f aca="false">IF(N59+O59&gt;0,(N59+O59)*R59,"0")</f>
        <v>0</v>
      </c>
      <c r="T59" s="149"/>
      <c r="U59" s="150" t="n">
        <v>0</v>
      </c>
      <c r="V59" s="150" t="n">
        <v>0</v>
      </c>
      <c r="W59" s="150" t="n">
        <v>0</v>
      </c>
      <c r="X59" s="151" t="n">
        <v>0</v>
      </c>
      <c r="Y59" s="152" t="str">
        <f aca="false">IF(U59+V59+W59&gt;0,X59*(U59+V59+W59),"0")</f>
        <v>0</v>
      </c>
      <c r="Z59" s="152" t="str">
        <f aca="false">IF(T59=0,"0",IF(F59="Zone 2",IF(T59&lt;$L$3,$K$7,IF(T59&lt;$M$3,$L$7,IF(T59&lt;$N$3,$M$7,0))),IF(F59="Zone 1",IF(T59&lt;$L$3,$K$5,IF(T59&lt;$M$3,$L$5,IF(T59&lt;$N$3,$M$5,0))))))</f>
        <v>0</v>
      </c>
      <c r="AA59" s="152" t="str">
        <f aca="false">IF(U59+V59+W59&gt;0,(U59+V59+W59)*Z59,"0")</f>
        <v>0</v>
      </c>
      <c r="AB59" s="153" t="str">
        <f aca="false">IF(AQ59+AS59+AU59+AW59+AY59+BA59&gt;0,AQ59+AS59+AU59+AW59+AY59+BA59,"0")</f>
        <v>0</v>
      </c>
      <c r="AC59" s="154" t="str">
        <f aca="false">IF(N59+O59+U59+V59+W59&gt;0,S59+AA59,"0")</f>
        <v>0</v>
      </c>
      <c r="AD59" s="150" t="n">
        <v>0</v>
      </c>
      <c r="AE59" s="150" t="n">
        <v>0</v>
      </c>
      <c r="AF59" s="150" t="n">
        <v>0</v>
      </c>
      <c r="AG59" s="151" t="n">
        <v>0</v>
      </c>
      <c r="AH59" s="152" t="str">
        <f aca="false">IF(AD59+AE59+AF59&gt;0,AG59*(AD59+AE59+AF59),"0")</f>
        <v>0</v>
      </c>
      <c r="AI59" s="155" t="str">
        <f aca="false">IF(Q59+Y59+AH59&gt;0,Q59+Y59+AH59,"0")</f>
        <v>0</v>
      </c>
      <c r="AJ59" s="152" t="str">
        <f aca="false">IF(T59=0,"0",IF(F59="Zone 2",IF(T59&lt;$L$3,$K$7,IF(T59&lt;$M$3,$L$7,IF(T59&lt;$N$3,$M$7,0))),IF(F59="Zone 1",IF(T59&lt;$L$3,$K$5,IF(T59&lt;$M$3,$L$5,IF(T59&lt;$N$3,$M$5,0))))))</f>
        <v>0</v>
      </c>
      <c r="AK59" s="154" t="n">
        <f aca="false">IF(AJ59&lt;&gt;0,(AD59+AE59+AF59)*AJ59,"0")</f>
        <v>0</v>
      </c>
      <c r="AL59" s="153" t="n">
        <f aca="false">AQ59+AS59+AU59+AW59+AY59+BA59+CC59+CE59+CG59</f>
        <v>0</v>
      </c>
      <c r="AM59" s="156" t="n">
        <f aca="false">AF59+AE59+AD59+W59+V59+U59+O59+N59</f>
        <v>0</v>
      </c>
      <c r="AN59" s="156" t="n">
        <f aca="false">VLOOKUP(A59,'Bilan Séjours'!$A$13:$AI$141,35,FALSE())</f>
        <v>0</v>
      </c>
      <c r="AO59" s="157" t="n">
        <f aca="false">IF(ISNA(AN59),AM59,IF(A59=VLOOKUP(A59,'Bilan Séjours'!$A$13:$AI$141,1,FALSE()),AM59+VLOOKUP(A59,'Bilan Séjours'!$A$13:$AI$141,35,FALSE()),""))</f>
        <v>0</v>
      </c>
      <c r="AP59" s="158" t="n">
        <f aca="false">IF(AND(N59+O59&gt;0,$M59&lt;$L$3),1,0)</f>
        <v>0</v>
      </c>
      <c r="AQ59" s="159" t="n">
        <f aca="false">IF(AND($M59&gt;0,$M59&lt;$L$3),IF(N59+O59&gt;0,N59+O59,0),0)</f>
        <v>0</v>
      </c>
      <c r="AR59" s="159" t="n">
        <f aca="false">IF(AND($T59&gt;0,$T59&lt;$L$3),IF(U59+V59+W59&gt;0,1,0),0)</f>
        <v>0</v>
      </c>
      <c r="AS59" s="159" t="n">
        <f aca="false">IF(AND($T59&gt;0,$T59&lt;$L$3),IF(U59+V59+W59&gt;0,U59+V59+W59,0),0)</f>
        <v>0</v>
      </c>
      <c r="AT59" s="158" t="n">
        <f aca="false">IF(AND($M59&gt;$J$3,$M59&lt;$M$3),IF(N59+O59&gt;0,1,0),0)</f>
        <v>0</v>
      </c>
      <c r="AU59" s="159" t="n">
        <f aca="false">IF(AND($M59&gt;$J$3,$M59&lt;$M$3),IF(N59+O59&gt;0,N59+O59,0),0)</f>
        <v>0</v>
      </c>
      <c r="AV59" s="159" t="n">
        <f aca="false">IF(AND(T59&gt;$J$3,$T59&lt;$M$3),IF(U59+V59+W59&gt;0,1,0),0)</f>
        <v>0</v>
      </c>
      <c r="AW59" s="160" t="n">
        <f aca="false">IF(AND($T59&gt;$J$3,$T59&lt;$M$3),IF($U59+$V59+$W59&gt;0,$U59+$V59+$W59,0),0)</f>
        <v>0</v>
      </c>
      <c r="AX59" s="158" t="n">
        <f aca="false">IF(AND($M59&gt;=$M$3,$M59&lt;$N$3),IF(N59+O59&gt;0,1,0),0)</f>
        <v>0</v>
      </c>
      <c r="AY59" s="159" t="n">
        <f aca="false">IF(AND($M59&gt;=$M$3,$M59&lt;$N$3),IF(N59+O59&gt;0,N59+O59,0),0)</f>
        <v>0</v>
      </c>
      <c r="AZ59" s="159" t="n">
        <f aca="false">IF(AND($T59&gt;=$M$3,$T59&lt;$N$3),IF(U59+V59+W59&gt;0,1,0),0)</f>
        <v>0</v>
      </c>
      <c r="BA59" s="160" t="n">
        <f aca="false">IF(AND($T59&gt;=$M$3,$T59&lt;$N$3),IF($U59+$V59+$W59&gt;0,$U59+$V59+$W59,0),0)</f>
        <v>0</v>
      </c>
      <c r="BB59" s="161"/>
      <c r="BC59" s="117" t="n">
        <f aca="false">IF(N59+O59+U59+V59+W59&gt;0,AP59,0)</f>
        <v>0</v>
      </c>
      <c r="BD59" s="117" t="n">
        <f aca="false">IF(N59+O59+U59+V59+W59&gt;0,AT59,0)</f>
        <v>0</v>
      </c>
      <c r="BE59" s="117" t="n">
        <f aca="false">IF(N59+O59+U59+V59+W59&gt;0,AX59,0)</f>
        <v>0</v>
      </c>
      <c r="BF59" s="159" t="n">
        <f aca="false">SUM(BC59:BE59)</f>
        <v>0</v>
      </c>
      <c r="BG59" s="117" t="n">
        <f aca="false">IF(N59+O59+U59+V59+W59&gt;0,AR59,0)</f>
        <v>0</v>
      </c>
      <c r="BH59" s="117" t="n">
        <f aca="false">IF(N59+O59+U59+V59+W59&gt;0,AV59,0)</f>
        <v>0</v>
      </c>
      <c r="BI59" s="117" t="n">
        <f aca="false">IF(N59+O59+U59+V59+W59&gt;0,AZ59,0)</f>
        <v>0</v>
      </c>
      <c r="BJ59" s="159" t="n">
        <f aca="false">SUM(BG59:BI59)</f>
        <v>0</v>
      </c>
      <c r="BK59" s="117" t="n">
        <f aca="false">IF(AND(BF59&gt;0,BJ59=0),1,0)</f>
        <v>0</v>
      </c>
      <c r="BL59" s="117" t="n">
        <f aca="false">IF(AND(BJ59=1,BK59=0),1,0)</f>
        <v>0</v>
      </c>
      <c r="BM59" s="162" t="n">
        <f aca="false">IF(BK59=1,BC59,0)</f>
        <v>0</v>
      </c>
      <c r="BN59" s="162" t="n">
        <f aca="false">IF(BK59=1,BD59,0)</f>
        <v>0</v>
      </c>
      <c r="BO59" s="162" t="n">
        <f aca="false">IF(BK59=1,BE59,0)</f>
        <v>0</v>
      </c>
      <c r="BP59" s="117" t="n">
        <f aca="false">IF(BL59=1,BG59,0)</f>
        <v>0</v>
      </c>
      <c r="BQ59" s="117" t="n">
        <f aca="false">IF(BL59=1,BH59,0)</f>
        <v>0</v>
      </c>
      <c r="BR59" s="117" t="n">
        <f aca="false">IF(BL59=1,BI59,0)</f>
        <v>0</v>
      </c>
      <c r="BS59" s="113"/>
      <c r="BT59" s="117" t="n">
        <f aca="false">AQ59</f>
        <v>0</v>
      </c>
      <c r="BU59" s="117" t="n">
        <f aca="false">AU59</f>
        <v>0</v>
      </c>
      <c r="BV59" s="117" t="n">
        <f aca="false">AY59</f>
        <v>0</v>
      </c>
      <c r="BW59" s="117"/>
      <c r="BX59" s="117" t="n">
        <f aca="false">AS59</f>
        <v>0</v>
      </c>
      <c r="BY59" s="117" t="n">
        <f aca="false">AW59</f>
        <v>0</v>
      </c>
      <c r="BZ59" s="117" t="n">
        <f aca="false">BA59</f>
        <v>0</v>
      </c>
      <c r="CA59" s="161"/>
      <c r="CB59" s="159" t="n">
        <f aca="false">IF(AD59+AE59+AF59&gt;0,IF(AND($T59&gt;0,$T59&lt;$L$3),1,0),0)</f>
        <v>0</v>
      </c>
      <c r="CC59" s="163" t="n">
        <f aca="false">IF(AND($T59&gt;0,$T59&lt;$L$3),$AD59+$AE59+$AF59,0)</f>
        <v>0</v>
      </c>
      <c r="CD59" s="163" t="n">
        <f aca="false">IF(AD59+AE59+AF59&gt;0,IF(AND($T59&gt;$J$3,$T59&lt;$M$3),1,0),0)</f>
        <v>0</v>
      </c>
      <c r="CE59" s="163" t="n">
        <f aca="false">IF(AND($T59&gt;$J$3,$T59&lt;$M$3),$AD59+$AE59+$AF59,0)</f>
        <v>0</v>
      </c>
      <c r="CF59" s="163" t="n">
        <f aca="false">IF(AD59+AE59+AF59&gt;0,IF(AND($T59&gt;=$M$3,$T59&lt;$N$3),1,0),0)</f>
        <v>0</v>
      </c>
      <c r="CG59" s="163" t="n">
        <f aca="false">IF(AND($T59&gt;=$M$3,$T59&lt;$N$3),$AD59+$AE59+$AF59,0)</f>
        <v>0</v>
      </c>
    </row>
    <row r="60" customFormat="false" ht="12.75" hidden="false" customHeight="false" outlineLevel="0" collapsed="false">
      <c r="A60" s="58" t="str">
        <f aca="false">CONCATENATE(J60,K60)</f>
        <v/>
      </c>
      <c r="B60" s="164" t="str">
        <f aca="false">IF($B$16="","",$B$16)</f>
        <v/>
      </c>
      <c r="C60" s="164" t="str">
        <f aca="false">IF($C$16="","",$C$16)</f>
        <v/>
      </c>
      <c r="D60" s="164" t="str">
        <f aca="false">IF($D$16="","",D59)</f>
        <v>CHOIX</v>
      </c>
      <c r="E60" s="164" t="str">
        <f aca="false">IF($E$16="","",$E$16)</f>
        <v>INSEE</v>
      </c>
      <c r="F60" s="164" t="str">
        <f aca="false">IF($F$16="","",$F$16)</f>
        <v/>
      </c>
      <c r="G60" s="165"/>
      <c r="H60" s="147"/>
      <c r="I60" s="147"/>
      <c r="J60" s="147"/>
      <c r="K60" s="147"/>
      <c r="L60" s="148" t="s">
        <v>100</v>
      </c>
      <c r="M60" s="149"/>
      <c r="N60" s="150" t="n">
        <v>0</v>
      </c>
      <c r="O60" s="150" t="n">
        <v>0</v>
      </c>
      <c r="P60" s="151" t="n">
        <v>0</v>
      </c>
      <c r="Q60" s="152" t="str">
        <f aca="false">IF(N60+O60&gt;0,P60*(N60+O60),"0")</f>
        <v>0</v>
      </c>
      <c r="R60" s="152" t="str">
        <f aca="false">IF(M60=0,"0",IF(F60="Zone 1",IF(M60&lt;$L$3,$K$5,IF(M60&lt;$M$3,$L$5,IF(M60&lt;$N$3,$M$5,0))),IF(M60&lt;$L$3,$K$7,IF(M60&lt;$M$3,$L$7,IF(M60&lt;$N$3,$M$7,0)))))</f>
        <v>0</v>
      </c>
      <c r="S60" s="152" t="str">
        <f aca="false">IF(N60+O60&gt;0,(N60+O60)*R60,"0")</f>
        <v>0</v>
      </c>
      <c r="T60" s="149"/>
      <c r="U60" s="150" t="n">
        <v>0</v>
      </c>
      <c r="V60" s="150" t="n">
        <v>0</v>
      </c>
      <c r="W60" s="150" t="n">
        <v>0</v>
      </c>
      <c r="X60" s="151" t="n">
        <v>0</v>
      </c>
      <c r="Y60" s="152" t="str">
        <f aca="false">IF(U60+V60+W60&gt;0,X60*(U60+V60+W60),"0")</f>
        <v>0</v>
      </c>
      <c r="Z60" s="152" t="str">
        <f aca="false">IF(T60=0,"0",IF(F60="Zone 2",IF(T60&lt;$L$3,$K$7,IF(T60&lt;$M$3,$L$7,IF(T60&lt;$N$3,$M$7,0))),IF(F60="Zone 1",IF(T60&lt;$L$3,$K$5,IF(T60&lt;$M$3,$L$5,IF(T60&lt;$N$3,$M$5,0))))))</f>
        <v>0</v>
      </c>
      <c r="AA60" s="152" t="str">
        <f aca="false">IF(U60+V60+W60&gt;0,(U60+V60+W60)*Z60,"0")</f>
        <v>0</v>
      </c>
      <c r="AB60" s="153" t="str">
        <f aca="false">IF(AQ60+AS60+AU60+AW60+AY60+BA60&gt;0,AQ60+AS60+AU60+AW60+AY60+BA60,"0")</f>
        <v>0</v>
      </c>
      <c r="AC60" s="154" t="str">
        <f aca="false">IF(N60+O60+U60+V60+W60&gt;0,S60+AA60,"0")</f>
        <v>0</v>
      </c>
      <c r="AD60" s="150" t="n">
        <v>0</v>
      </c>
      <c r="AE60" s="150" t="n">
        <v>0</v>
      </c>
      <c r="AF60" s="150" t="n">
        <v>0</v>
      </c>
      <c r="AG60" s="151" t="n">
        <v>0</v>
      </c>
      <c r="AH60" s="152" t="str">
        <f aca="false">IF(AD60+AE60+AF60&gt;0,AG60*(AD60+AE60+AF60),"0")</f>
        <v>0</v>
      </c>
      <c r="AI60" s="155" t="str">
        <f aca="false">IF(Q60+Y60+AH60&gt;0,Q60+Y60+AH60,"0")</f>
        <v>0</v>
      </c>
      <c r="AJ60" s="152" t="str">
        <f aca="false">IF(T60=0,"0",IF(F60="Zone 2",IF(T60&lt;$L$3,$K$7,IF(T60&lt;$M$3,$L$7,IF(T60&lt;$N$3,$M$7,0))),IF(F60="Zone 1",IF(T60&lt;$L$3,$K$5,IF(T60&lt;$M$3,$L$5,IF(T60&lt;$N$3,$M$5,0))))))</f>
        <v>0</v>
      </c>
      <c r="AK60" s="154" t="n">
        <f aca="false">IF(AJ60&lt;&gt;0,(AD60+AE60+AF60)*AJ60,"0")</f>
        <v>0</v>
      </c>
      <c r="AL60" s="153" t="n">
        <f aca="false">AQ60+AS60+AU60+AW60+AY60+BA60+CC60+CE60+CG60</f>
        <v>0</v>
      </c>
      <c r="AM60" s="156" t="n">
        <f aca="false">AF60+AE60+AD60+W60+V60+U60+O60+N60</f>
        <v>0</v>
      </c>
      <c r="AN60" s="156" t="n">
        <f aca="false">VLOOKUP(A60,'Bilan Séjours'!$A$13:$AI$141,35,FALSE())</f>
        <v>0</v>
      </c>
      <c r="AO60" s="157" t="n">
        <f aca="false">IF(ISNA(AN60),AM60,IF(A60=VLOOKUP(A60,'Bilan Séjours'!$A$13:$AI$141,1,FALSE()),AM60+VLOOKUP(A60,'Bilan Séjours'!$A$13:$AI$141,35,FALSE()),""))</f>
        <v>0</v>
      </c>
      <c r="AP60" s="158" t="n">
        <f aca="false">IF(AND(N60+O60&gt;0,$M60&lt;$L$3),1,0)</f>
        <v>0</v>
      </c>
      <c r="AQ60" s="159" t="n">
        <f aca="false">IF(AND($M60&gt;0,$M60&lt;$L$3),IF(N60+O60&gt;0,N60+O60,0),0)</f>
        <v>0</v>
      </c>
      <c r="AR60" s="159" t="n">
        <f aca="false">IF(AND($T60&gt;0,$T60&lt;$L$3),IF(U60+V60+W60&gt;0,1,0),0)</f>
        <v>0</v>
      </c>
      <c r="AS60" s="159" t="n">
        <f aca="false">IF(AND($T60&gt;0,$T60&lt;$L$3),IF(U60+V60+W60&gt;0,U60+V60+W60,0),0)</f>
        <v>0</v>
      </c>
      <c r="AT60" s="158" t="n">
        <f aca="false">IF(AND($M60&gt;$J$3,$M60&lt;$M$3),IF(N60+O60&gt;0,1,0),0)</f>
        <v>0</v>
      </c>
      <c r="AU60" s="159" t="n">
        <f aca="false">IF(AND($M60&gt;$J$3,$M60&lt;$M$3),IF(N60+O60&gt;0,N60+O60,0),0)</f>
        <v>0</v>
      </c>
      <c r="AV60" s="159" t="n">
        <f aca="false">IF(AND(T60&gt;$J$3,$T60&lt;$M$3),IF(U60+V60+W60&gt;0,1,0),0)</f>
        <v>0</v>
      </c>
      <c r="AW60" s="160" t="n">
        <f aca="false">IF(AND($T60&gt;$J$3,$T60&lt;$M$3),IF($U60+$V60+$W60&gt;0,$U60+$V60+$W60,0),0)</f>
        <v>0</v>
      </c>
      <c r="AX60" s="158" t="n">
        <f aca="false">IF(AND($M60&gt;=$M$3,$M60&lt;$N$3),IF(N60+O60&gt;0,1,0),0)</f>
        <v>0</v>
      </c>
      <c r="AY60" s="159" t="n">
        <f aca="false">IF(AND($M60&gt;=$M$3,$M60&lt;$N$3),IF(N60+O60&gt;0,N60+O60,0),0)</f>
        <v>0</v>
      </c>
      <c r="AZ60" s="159" t="n">
        <f aca="false">IF(AND($T60&gt;=$M$3,$T60&lt;$N$3),IF(U60+V60+W60&gt;0,1,0),0)</f>
        <v>0</v>
      </c>
      <c r="BA60" s="160" t="n">
        <f aca="false">IF(AND($T60&gt;=$M$3,$T60&lt;$N$3),IF($U60+$V60+$W60&gt;0,$U60+$V60+$W60,0),0)</f>
        <v>0</v>
      </c>
      <c r="BB60" s="161"/>
      <c r="BC60" s="117" t="n">
        <f aca="false">IF(N60+O60+U60+V60+W60&gt;0,AP60,0)</f>
        <v>0</v>
      </c>
      <c r="BD60" s="117" t="n">
        <f aca="false">IF(N60+O60+U60+V60+W60&gt;0,AT60,0)</f>
        <v>0</v>
      </c>
      <c r="BE60" s="117" t="n">
        <f aca="false">IF(N60+O60+U60+V60+W60&gt;0,AX60,0)</f>
        <v>0</v>
      </c>
      <c r="BF60" s="159" t="n">
        <f aca="false">SUM(BC60:BE60)</f>
        <v>0</v>
      </c>
      <c r="BG60" s="117" t="n">
        <f aca="false">IF(N60+O60+U60+V60+W60&gt;0,AR60,0)</f>
        <v>0</v>
      </c>
      <c r="BH60" s="117" t="n">
        <f aca="false">IF(N60+O60+U60+V60+W60&gt;0,AV60,0)</f>
        <v>0</v>
      </c>
      <c r="BI60" s="117" t="n">
        <f aca="false">IF(N60+O60+U60+V60+W60&gt;0,AZ60,0)</f>
        <v>0</v>
      </c>
      <c r="BJ60" s="159" t="n">
        <f aca="false">SUM(BG60:BI60)</f>
        <v>0</v>
      </c>
      <c r="BK60" s="117" t="n">
        <f aca="false">IF(AND(BF60&gt;0,BJ60=0),1,0)</f>
        <v>0</v>
      </c>
      <c r="BL60" s="117" t="n">
        <f aca="false">IF(AND(BJ60=1,BK60=0),1,0)</f>
        <v>0</v>
      </c>
      <c r="BM60" s="162" t="n">
        <f aca="false">IF(BK60=1,BC60,0)</f>
        <v>0</v>
      </c>
      <c r="BN60" s="162" t="n">
        <f aca="false">IF(BK60=1,BD60,0)</f>
        <v>0</v>
      </c>
      <c r="BO60" s="162" t="n">
        <f aca="false">IF(BK60=1,BE60,0)</f>
        <v>0</v>
      </c>
      <c r="BP60" s="117" t="n">
        <f aca="false">IF(BL60=1,BG60,0)</f>
        <v>0</v>
      </c>
      <c r="BQ60" s="117" t="n">
        <f aca="false">IF(BL60=1,BH60,0)</f>
        <v>0</v>
      </c>
      <c r="BR60" s="117" t="n">
        <f aca="false">IF(BL60=1,BI60,0)</f>
        <v>0</v>
      </c>
      <c r="BS60" s="113"/>
      <c r="BT60" s="117" t="n">
        <f aca="false">AQ60</f>
        <v>0</v>
      </c>
      <c r="BU60" s="117" t="n">
        <f aca="false">AU60</f>
        <v>0</v>
      </c>
      <c r="BV60" s="117" t="n">
        <f aca="false">AY60</f>
        <v>0</v>
      </c>
      <c r="BW60" s="117"/>
      <c r="BX60" s="117" t="n">
        <f aca="false">AS60</f>
        <v>0</v>
      </c>
      <c r="BY60" s="117" t="n">
        <f aca="false">AW60</f>
        <v>0</v>
      </c>
      <c r="BZ60" s="117" t="n">
        <f aca="false">BA60</f>
        <v>0</v>
      </c>
      <c r="CA60" s="161"/>
      <c r="CB60" s="159" t="n">
        <f aca="false">IF(AD60+AE60+AF60&gt;0,IF(AND($T60&gt;0,$T60&lt;$L$3),1,0),0)</f>
        <v>0</v>
      </c>
      <c r="CC60" s="163" t="n">
        <f aca="false">IF(AND($T60&gt;0,$T60&lt;$L$3),$AD60+$AE60+$AF60,0)</f>
        <v>0</v>
      </c>
      <c r="CD60" s="163" t="n">
        <f aca="false">IF(AD60+AE60+AF60&gt;0,IF(AND($T60&gt;$J$3,$T60&lt;$M$3),1,0),0)</f>
        <v>0</v>
      </c>
      <c r="CE60" s="163" t="n">
        <f aca="false">IF(AND($T60&gt;$J$3,$T60&lt;$M$3),$AD60+$AE60+$AF60,0)</f>
        <v>0</v>
      </c>
      <c r="CF60" s="163" t="n">
        <f aca="false">IF(AD60+AE60+AF60&gt;0,IF(AND($T60&gt;=$M$3,$T60&lt;$N$3),1,0),0)</f>
        <v>0</v>
      </c>
      <c r="CG60" s="163" t="n">
        <f aca="false">IF(AND($T60&gt;=$M$3,$T60&lt;$N$3),$AD60+$AE60+$AF60,0)</f>
        <v>0</v>
      </c>
    </row>
    <row r="61" customFormat="false" ht="12.75" hidden="false" customHeight="false" outlineLevel="0" collapsed="false">
      <c r="A61" s="58" t="str">
        <f aca="false">CONCATENATE(J61,K61)</f>
        <v/>
      </c>
      <c r="B61" s="164" t="str">
        <f aca="false">IF($B$16="","",$B$16)</f>
        <v/>
      </c>
      <c r="C61" s="164" t="str">
        <f aca="false">IF($C$16="","",$C$16)</f>
        <v/>
      </c>
      <c r="D61" s="164" t="str">
        <f aca="false">IF($D$16="","",D60)</f>
        <v>CHOIX</v>
      </c>
      <c r="E61" s="164" t="str">
        <f aca="false">IF($E$16="","",$E$16)</f>
        <v>INSEE</v>
      </c>
      <c r="F61" s="164" t="str">
        <f aca="false">IF($F$16="","",$F$16)</f>
        <v/>
      </c>
      <c r="G61" s="165"/>
      <c r="H61" s="147"/>
      <c r="I61" s="147"/>
      <c r="J61" s="147"/>
      <c r="K61" s="147"/>
      <c r="L61" s="148" t="s">
        <v>100</v>
      </c>
      <c r="M61" s="149"/>
      <c r="N61" s="150" t="n">
        <v>0</v>
      </c>
      <c r="O61" s="150" t="n">
        <v>0</v>
      </c>
      <c r="P61" s="151" t="n">
        <v>0</v>
      </c>
      <c r="Q61" s="152" t="str">
        <f aca="false">IF(N61+O61&gt;0,P61*(N61+O61),"0")</f>
        <v>0</v>
      </c>
      <c r="R61" s="152" t="str">
        <f aca="false">IF(M61=0,"0",IF(F61="Zone 1",IF(M61&lt;$L$3,$K$5,IF(M61&lt;$M$3,$L$5,IF(M61&lt;$N$3,$M$5,0))),IF(M61&lt;$L$3,$K$7,IF(M61&lt;$M$3,$L$7,IF(M61&lt;$N$3,$M$7,0)))))</f>
        <v>0</v>
      </c>
      <c r="S61" s="152" t="str">
        <f aca="false">IF(N61+O61&gt;0,(N61+O61)*R61,"0")</f>
        <v>0</v>
      </c>
      <c r="T61" s="149"/>
      <c r="U61" s="150" t="n">
        <v>0</v>
      </c>
      <c r="V61" s="150" t="n">
        <v>0</v>
      </c>
      <c r="W61" s="150" t="n">
        <v>0</v>
      </c>
      <c r="X61" s="151" t="n">
        <v>0</v>
      </c>
      <c r="Y61" s="152" t="str">
        <f aca="false">IF(U61+V61+W61&gt;0,X61*(U61+V61+W61),"0")</f>
        <v>0</v>
      </c>
      <c r="Z61" s="152" t="str">
        <f aca="false">IF(T61=0,"0",IF(F61="Zone 2",IF(T61&lt;$L$3,$K$7,IF(T61&lt;$M$3,$L$7,IF(T61&lt;$N$3,$M$7,0))),IF(F61="Zone 1",IF(T61&lt;$L$3,$K$5,IF(T61&lt;$M$3,$L$5,IF(T61&lt;$N$3,$M$5,0))))))</f>
        <v>0</v>
      </c>
      <c r="AA61" s="152" t="str">
        <f aca="false">IF(U61+V61+W61&gt;0,(U61+V61+W61)*Z61,"0")</f>
        <v>0</v>
      </c>
      <c r="AB61" s="153" t="str">
        <f aca="false">IF(AQ61+AS61+AU61+AW61+AY61+BA61&gt;0,AQ61+AS61+AU61+AW61+AY61+BA61,"0")</f>
        <v>0</v>
      </c>
      <c r="AC61" s="154" t="str">
        <f aca="false">IF(N61+O61+U61+V61+W61&gt;0,S61+AA61,"0")</f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52" t="str">
        <f aca="false">IF(AD61+AE61+AF61&gt;0,AG61*(AD61+AE61+AF61),"0")</f>
        <v>0</v>
      </c>
      <c r="AI61" s="155" t="str">
        <f aca="false">IF(Q61+Y61+AH61&gt;0,Q61+Y61+AH61,"0")</f>
        <v>0</v>
      </c>
      <c r="AJ61" s="152" t="str">
        <f aca="false">IF(T61=0,"0",IF(F61="Zone 2",IF(T61&lt;$L$3,$K$7,IF(T61&lt;$M$3,$L$7,IF(T61&lt;$N$3,$M$7,0))),IF(F61="Zone 1",IF(T61&lt;$L$3,$K$5,IF(T61&lt;$M$3,$L$5,IF(T61&lt;$N$3,$M$5,0))))))</f>
        <v>0</v>
      </c>
      <c r="AK61" s="154" t="n">
        <f aca="false">IF(AJ61&lt;&gt;0,(AD61+AE61+AF61)*AJ61,"0")</f>
        <v>0</v>
      </c>
      <c r="AL61" s="153" t="n">
        <f aca="false">AQ61+AS61+AU61+AW61+AY61+BA61+CC61+CE61+CG61</f>
        <v>0</v>
      </c>
      <c r="AM61" s="156" t="n">
        <f aca="false">AF61+AE61+AD61+W61+V61+U61+O61+N61</f>
        <v>0</v>
      </c>
      <c r="AN61" s="156" t="n">
        <f aca="false">VLOOKUP(A61,'Bilan Séjours'!$A$13:$AI$141,35,FALSE())</f>
        <v>0</v>
      </c>
      <c r="AO61" s="157" t="n">
        <f aca="false">IF(ISNA(AN61),AM61,IF(A61=VLOOKUP(A61,'Bilan Séjours'!$A$13:$AI$141,1,FALSE()),AM61+VLOOKUP(A61,'Bilan Séjours'!$A$13:$AI$141,35,FALSE()),""))</f>
        <v>0</v>
      </c>
      <c r="AP61" s="158" t="n">
        <f aca="false">IF(AND(N61+O61&gt;0,$M61&lt;$L$3),1,0)</f>
        <v>0</v>
      </c>
      <c r="AQ61" s="159" t="n">
        <f aca="false">IF(AND($M61&gt;0,$M61&lt;$L$3),IF(N61+O61&gt;0,N61+O61,0),0)</f>
        <v>0</v>
      </c>
      <c r="AR61" s="159" t="n">
        <f aca="false">IF(AND($T61&gt;0,$T61&lt;$L$3),IF(U61+V61+W61&gt;0,1,0),0)</f>
        <v>0</v>
      </c>
      <c r="AS61" s="159" t="n">
        <f aca="false">IF(AND($T61&gt;0,$T61&lt;$L$3),IF(U61+V61+W61&gt;0,U61+V61+W61,0),0)</f>
        <v>0</v>
      </c>
      <c r="AT61" s="158" t="n">
        <f aca="false">IF(AND($M61&gt;$J$3,$M61&lt;$M$3),IF(N61+O61&gt;0,1,0),0)</f>
        <v>0</v>
      </c>
      <c r="AU61" s="159" t="n">
        <f aca="false">IF(AND($M61&gt;$J$3,$M61&lt;$M$3),IF(N61+O61&gt;0,N61+O61,0),0)</f>
        <v>0</v>
      </c>
      <c r="AV61" s="159" t="n">
        <f aca="false">IF(AND(T61&gt;$J$3,$T61&lt;$M$3),IF(U61+V61+W61&gt;0,1,0),0)</f>
        <v>0</v>
      </c>
      <c r="AW61" s="160" t="n">
        <f aca="false">IF(AND($T61&gt;$J$3,$T61&lt;$M$3),IF($U61+$V61+$W61&gt;0,$U61+$V61+$W61,0),0)</f>
        <v>0</v>
      </c>
      <c r="AX61" s="158" t="n">
        <f aca="false">IF(AND($M61&gt;=$M$3,$M61&lt;$N$3),IF(N61+O61&gt;0,1,0),0)</f>
        <v>0</v>
      </c>
      <c r="AY61" s="159" t="n">
        <f aca="false">IF(AND($M61&gt;=$M$3,$M61&lt;$N$3),IF(N61+O61&gt;0,N61+O61,0),0)</f>
        <v>0</v>
      </c>
      <c r="AZ61" s="159" t="n">
        <f aca="false">IF(AND($T61&gt;=$M$3,$T61&lt;$N$3),IF(U61+V61+W61&gt;0,1,0),0)</f>
        <v>0</v>
      </c>
      <c r="BA61" s="160" t="n">
        <f aca="false">IF(AND($T61&gt;=$M$3,$T61&lt;$N$3),IF($U61+$V61+$W61&gt;0,$U61+$V61+$W61,0),0)</f>
        <v>0</v>
      </c>
      <c r="BB61" s="161"/>
      <c r="BC61" s="117" t="n">
        <f aca="false">IF(N61+O61+U61+V61+W61&gt;0,AP61,0)</f>
        <v>0</v>
      </c>
      <c r="BD61" s="117" t="n">
        <f aca="false">IF(N61+O61+U61+V61+W61&gt;0,AT61,0)</f>
        <v>0</v>
      </c>
      <c r="BE61" s="117" t="n">
        <f aca="false">IF(N61+O61+U61+V61+W61&gt;0,AX61,0)</f>
        <v>0</v>
      </c>
      <c r="BF61" s="159" t="n">
        <f aca="false">SUM(BC61:BE61)</f>
        <v>0</v>
      </c>
      <c r="BG61" s="117" t="n">
        <f aca="false">IF(N61+O61+U61+V61+W61&gt;0,AR61,0)</f>
        <v>0</v>
      </c>
      <c r="BH61" s="117" t="n">
        <f aca="false">IF(N61+O61+U61+V61+W61&gt;0,AV61,0)</f>
        <v>0</v>
      </c>
      <c r="BI61" s="117" t="n">
        <f aca="false">IF(N61+O61+U61+V61+W61&gt;0,AZ61,0)</f>
        <v>0</v>
      </c>
      <c r="BJ61" s="159" t="n">
        <f aca="false">SUM(BG61:BI61)</f>
        <v>0</v>
      </c>
      <c r="BK61" s="117" t="n">
        <f aca="false">IF(AND(BF61&gt;0,BJ61=0),1,0)</f>
        <v>0</v>
      </c>
      <c r="BL61" s="117" t="n">
        <f aca="false">IF(AND(BJ61=1,BK61=0),1,0)</f>
        <v>0</v>
      </c>
      <c r="BM61" s="162" t="n">
        <f aca="false">IF(BK61=1,BC61,0)</f>
        <v>0</v>
      </c>
      <c r="BN61" s="162" t="n">
        <f aca="false">IF(BK61=1,BD61,0)</f>
        <v>0</v>
      </c>
      <c r="BO61" s="162" t="n">
        <f aca="false">IF(BK61=1,BE61,0)</f>
        <v>0</v>
      </c>
      <c r="BP61" s="117" t="n">
        <f aca="false">IF(BL61=1,BG61,0)</f>
        <v>0</v>
      </c>
      <c r="BQ61" s="117" t="n">
        <f aca="false">IF(BL61=1,BH61,0)</f>
        <v>0</v>
      </c>
      <c r="BR61" s="117" t="n">
        <f aca="false">IF(BL61=1,BI61,0)</f>
        <v>0</v>
      </c>
      <c r="BS61" s="113"/>
      <c r="BT61" s="117" t="n">
        <f aca="false">AQ61</f>
        <v>0</v>
      </c>
      <c r="BU61" s="117" t="n">
        <f aca="false">AU61</f>
        <v>0</v>
      </c>
      <c r="BV61" s="117" t="n">
        <f aca="false">AY61</f>
        <v>0</v>
      </c>
      <c r="BW61" s="117"/>
      <c r="BX61" s="117" t="n">
        <f aca="false">AS61</f>
        <v>0</v>
      </c>
      <c r="BY61" s="117" t="n">
        <f aca="false">AW61</f>
        <v>0</v>
      </c>
      <c r="BZ61" s="117" t="n">
        <f aca="false">BA61</f>
        <v>0</v>
      </c>
      <c r="CA61" s="161"/>
      <c r="CB61" s="159" t="n">
        <f aca="false">IF(AD61+AE61+AF61&gt;0,IF(AND($T61&gt;0,$T61&lt;$L$3),1,0),0)</f>
        <v>0</v>
      </c>
      <c r="CC61" s="163" t="n">
        <f aca="false">IF(AND($T61&gt;0,$T61&lt;$L$3),$AD61+$AE61+$AF61,0)</f>
        <v>0</v>
      </c>
      <c r="CD61" s="163" t="n">
        <f aca="false">IF(AD61+AE61+AF61&gt;0,IF(AND($T61&gt;$J$3,$T61&lt;$M$3),1,0),0)</f>
        <v>0</v>
      </c>
      <c r="CE61" s="163" t="n">
        <f aca="false">IF(AND($T61&gt;$J$3,$T61&lt;$M$3),$AD61+$AE61+$AF61,0)</f>
        <v>0</v>
      </c>
      <c r="CF61" s="163" t="n">
        <f aca="false">IF(AD61+AE61+AF61&gt;0,IF(AND($T61&gt;=$M$3,$T61&lt;$N$3),1,0),0)</f>
        <v>0</v>
      </c>
      <c r="CG61" s="163" t="n">
        <f aca="false">IF(AND($T61&gt;=$M$3,$T61&lt;$N$3),$AD61+$AE61+$AF61,0)</f>
        <v>0</v>
      </c>
    </row>
    <row r="62" customFormat="false" ht="12.75" hidden="false" customHeight="false" outlineLevel="0" collapsed="false">
      <c r="A62" s="58" t="str">
        <f aca="false">CONCATENATE(J62,K62)</f>
        <v/>
      </c>
      <c r="B62" s="164" t="str">
        <f aca="false">IF($B$16="","",$B$16)</f>
        <v/>
      </c>
      <c r="C62" s="164" t="str">
        <f aca="false">IF($C$16="","",$C$16)</f>
        <v/>
      </c>
      <c r="D62" s="164" t="str">
        <f aca="false">IF($D$16="","",D61)</f>
        <v>CHOIX</v>
      </c>
      <c r="E62" s="164" t="str">
        <f aca="false">IF($E$16="","",$E$16)</f>
        <v>INSEE</v>
      </c>
      <c r="F62" s="164" t="str">
        <f aca="false">IF($F$16="","",$F$16)</f>
        <v/>
      </c>
      <c r="G62" s="165"/>
      <c r="H62" s="147"/>
      <c r="I62" s="147"/>
      <c r="J62" s="147"/>
      <c r="K62" s="147"/>
      <c r="L62" s="148" t="s">
        <v>100</v>
      </c>
      <c r="M62" s="149"/>
      <c r="N62" s="150" t="n">
        <v>0</v>
      </c>
      <c r="O62" s="150" t="n">
        <v>0</v>
      </c>
      <c r="P62" s="151" t="n">
        <v>0</v>
      </c>
      <c r="Q62" s="152" t="str">
        <f aca="false">IF(N62+O62&gt;0,P62*(N62+O62),"0")</f>
        <v>0</v>
      </c>
      <c r="R62" s="152" t="str">
        <f aca="false">IF(M62=0,"0",IF(F62="Zone 1",IF(M62&lt;$L$3,$K$5,IF(M62&lt;$M$3,$L$5,IF(M62&lt;$N$3,$M$5,0))),IF(M62&lt;$L$3,$K$7,IF(M62&lt;$M$3,$L$7,IF(M62&lt;$N$3,$M$7,0)))))</f>
        <v>0</v>
      </c>
      <c r="S62" s="152" t="str">
        <f aca="false">IF(N62+O62&gt;0,(N62+O62)*R62,"0")</f>
        <v>0</v>
      </c>
      <c r="T62" s="149"/>
      <c r="U62" s="150" t="n">
        <v>0</v>
      </c>
      <c r="V62" s="150" t="n">
        <v>0</v>
      </c>
      <c r="W62" s="150" t="n">
        <v>0</v>
      </c>
      <c r="X62" s="151" t="n">
        <v>0</v>
      </c>
      <c r="Y62" s="152" t="str">
        <f aca="false">IF(U62+V62+W62&gt;0,X62*(U62+V62+W62),"0")</f>
        <v>0</v>
      </c>
      <c r="Z62" s="152" t="str">
        <f aca="false">IF(T62=0,"0",IF(F62="Zone 2",IF(T62&lt;$L$3,$K$7,IF(T62&lt;$M$3,$L$7,IF(T62&lt;$N$3,$M$7,0))),IF(F62="Zone 1",IF(T62&lt;$L$3,$K$5,IF(T62&lt;$M$3,$L$5,IF(T62&lt;$N$3,$M$5,0))))))</f>
        <v>0</v>
      </c>
      <c r="AA62" s="152" t="str">
        <f aca="false">IF(U62+V62+W62&gt;0,(U62+V62+W62)*Z62,"0")</f>
        <v>0</v>
      </c>
      <c r="AB62" s="153" t="str">
        <f aca="false">IF(AQ62+AS62+AU62+AW62+AY62+BA62&gt;0,AQ62+AS62+AU62+AW62+AY62+BA62,"0")</f>
        <v>0</v>
      </c>
      <c r="AC62" s="154" t="str">
        <f aca="false">IF(N62+O62+U62+V62+W62&gt;0,S62+AA62,"0")</f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52" t="str">
        <f aca="false">IF(AD62+AE62+AF62&gt;0,AG62*(AD62+AE62+AF62),"0")</f>
        <v>0</v>
      </c>
      <c r="AI62" s="155" t="str">
        <f aca="false">IF(Q62+Y62+AH62&gt;0,Q62+Y62+AH62,"0")</f>
        <v>0</v>
      </c>
      <c r="AJ62" s="152" t="str">
        <f aca="false">IF(T62=0,"0",IF(F62="Zone 2",IF(T62&lt;$L$3,$K$7,IF(T62&lt;$M$3,$L$7,IF(T62&lt;$N$3,$M$7,0))),IF(F62="Zone 1",IF(T62&lt;$L$3,$K$5,IF(T62&lt;$M$3,$L$5,IF(T62&lt;$N$3,$M$5,0))))))</f>
        <v>0</v>
      </c>
      <c r="AK62" s="154" t="n">
        <f aca="false">IF(AJ62&lt;&gt;0,(AD62+AE62+AF62)*AJ62,"0")</f>
        <v>0</v>
      </c>
      <c r="AL62" s="153" t="n">
        <f aca="false">AQ62+AS62+AU62+AW62+AY62+BA62+CC62+CE62+CG62</f>
        <v>0</v>
      </c>
      <c r="AM62" s="156" t="n">
        <f aca="false">AF62+AE62+AD62+W62+V62+U62+O62+N62</f>
        <v>0</v>
      </c>
      <c r="AN62" s="156" t="n">
        <f aca="false">VLOOKUP(A62,'Bilan Séjours'!$A$13:$AI$141,35,FALSE())</f>
        <v>0</v>
      </c>
      <c r="AO62" s="157" t="n">
        <f aca="false">IF(ISNA(AN62),AM62,IF(A62=VLOOKUP(A62,'Bilan Séjours'!$A$13:$AI$141,1,FALSE()),AM62+VLOOKUP(A62,'Bilan Séjours'!$A$13:$AI$141,35,FALSE()),""))</f>
        <v>0</v>
      </c>
      <c r="AP62" s="158" t="n">
        <f aca="false">IF(AND(N62+O62&gt;0,$M62&lt;$L$3),1,0)</f>
        <v>0</v>
      </c>
      <c r="AQ62" s="159" t="n">
        <f aca="false">IF(AND($M62&gt;0,$M62&lt;$L$3),IF(N62+O62&gt;0,N62+O62,0),0)</f>
        <v>0</v>
      </c>
      <c r="AR62" s="159" t="n">
        <f aca="false">IF(AND($T62&gt;0,$T62&lt;$L$3),IF(U62+V62+W62&gt;0,1,0),0)</f>
        <v>0</v>
      </c>
      <c r="AS62" s="159" t="n">
        <f aca="false">IF(AND($T62&gt;0,$T62&lt;$L$3),IF(U62+V62+W62&gt;0,U62+V62+W62,0),0)</f>
        <v>0</v>
      </c>
      <c r="AT62" s="158" t="n">
        <f aca="false">IF(AND($M62&gt;$J$3,$M62&lt;$M$3),IF(N62+O62&gt;0,1,0),0)</f>
        <v>0</v>
      </c>
      <c r="AU62" s="159" t="n">
        <f aca="false">IF(AND($M62&gt;$J$3,$M62&lt;$M$3),IF(N62+O62&gt;0,N62+O62,0),0)</f>
        <v>0</v>
      </c>
      <c r="AV62" s="159" t="n">
        <f aca="false">IF(AND(T62&gt;$J$3,$T62&lt;$M$3),IF(U62+V62+W62&gt;0,1,0),0)</f>
        <v>0</v>
      </c>
      <c r="AW62" s="160" t="n">
        <f aca="false">IF(AND($T62&gt;$J$3,$T62&lt;$M$3),IF($U62+$V62+$W62&gt;0,$U62+$V62+$W62,0),0)</f>
        <v>0</v>
      </c>
      <c r="AX62" s="158" t="n">
        <f aca="false">IF(AND($M62&gt;=$M$3,$M62&lt;$N$3),IF(N62+O62&gt;0,1,0),0)</f>
        <v>0</v>
      </c>
      <c r="AY62" s="159" t="n">
        <f aca="false">IF(AND($M62&gt;=$M$3,$M62&lt;$N$3),IF(N62+O62&gt;0,N62+O62,0),0)</f>
        <v>0</v>
      </c>
      <c r="AZ62" s="159" t="n">
        <f aca="false">IF(AND($T62&gt;=$M$3,$T62&lt;$N$3),IF(U62+V62+W62&gt;0,1,0),0)</f>
        <v>0</v>
      </c>
      <c r="BA62" s="160" t="n">
        <f aca="false">IF(AND($T62&gt;=$M$3,$T62&lt;$N$3),IF($U62+$V62+$W62&gt;0,$U62+$V62+$W62,0),0)</f>
        <v>0</v>
      </c>
      <c r="BB62" s="161"/>
      <c r="BC62" s="117" t="n">
        <f aca="false">IF(N62+O62+U62+V62+W62&gt;0,AP62,0)</f>
        <v>0</v>
      </c>
      <c r="BD62" s="117" t="n">
        <f aca="false">IF(N62+O62+U62+V62+W62&gt;0,AT62,0)</f>
        <v>0</v>
      </c>
      <c r="BE62" s="117" t="n">
        <f aca="false">IF(N62+O62+U62+V62+W62&gt;0,AX62,0)</f>
        <v>0</v>
      </c>
      <c r="BF62" s="159" t="n">
        <f aca="false">SUM(BC62:BE62)</f>
        <v>0</v>
      </c>
      <c r="BG62" s="117" t="n">
        <f aca="false">IF(N62+O62+U62+V62+W62&gt;0,AR62,0)</f>
        <v>0</v>
      </c>
      <c r="BH62" s="117" t="n">
        <f aca="false">IF(N62+O62+U62+V62+W62&gt;0,AV62,0)</f>
        <v>0</v>
      </c>
      <c r="BI62" s="117" t="n">
        <f aca="false">IF(N62+O62+U62+V62+W62&gt;0,AZ62,0)</f>
        <v>0</v>
      </c>
      <c r="BJ62" s="159" t="n">
        <f aca="false">SUM(BG62:BI62)</f>
        <v>0</v>
      </c>
      <c r="BK62" s="117" t="n">
        <f aca="false">IF(AND(BF62&gt;0,BJ62=0),1,0)</f>
        <v>0</v>
      </c>
      <c r="BL62" s="117" t="n">
        <f aca="false">IF(AND(BJ62=1,BK62=0),1,0)</f>
        <v>0</v>
      </c>
      <c r="BM62" s="162" t="n">
        <f aca="false">IF(BK62=1,BC62,0)</f>
        <v>0</v>
      </c>
      <c r="BN62" s="162" t="n">
        <f aca="false">IF(BK62=1,BD62,0)</f>
        <v>0</v>
      </c>
      <c r="BO62" s="162" t="n">
        <f aca="false">IF(BK62=1,BE62,0)</f>
        <v>0</v>
      </c>
      <c r="BP62" s="117" t="n">
        <f aca="false">IF(BL62=1,BG62,0)</f>
        <v>0</v>
      </c>
      <c r="BQ62" s="117" t="n">
        <f aca="false">IF(BL62=1,BH62,0)</f>
        <v>0</v>
      </c>
      <c r="BR62" s="117" t="n">
        <f aca="false">IF(BL62=1,BI62,0)</f>
        <v>0</v>
      </c>
      <c r="BS62" s="113"/>
      <c r="BT62" s="117" t="n">
        <f aca="false">AQ62</f>
        <v>0</v>
      </c>
      <c r="BU62" s="117" t="n">
        <f aca="false">AU62</f>
        <v>0</v>
      </c>
      <c r="BV62" s="117" t="n">
        <f aca="false">AY62</f>
        <v>0</v>
      </c>
      <c r="BW62" s="117"/>
      <c r="BX62" s="117" t="n">
        <f aca="false">AS62</f>
        <v>0</v>
      </c>
      <c r="BY62" s="117" t="n">
        <f aca="false">AW62</f>
        <v>0</v>
      </c>
      <c r="BZ62" s="117" t="n">
        <f aca="false">BA62</f>
        <v>0</v>
      </c>
      <c r="CA62" s="161"/>
      <c r="CB62" s="159" t="n">
        <f aca="false">IF(AD62+AE62+AF62&gt;0,IF(AND($T62&gt;0,$T62&lt;$L$3),1,0),0)</f>
        <v>0</v>
      </c>
      <c r="CC62" s="163" t="n">
        <f aca="false">IF(AND($T62&gt;0,$T62&lt;$L$3),$AD62+$AE62+$AF62,0)</f>
        <v>0</v>
      </c>
      <c r="CD62" s="163" t="n">
        <f aca="false">IF(AD62+AE62+AF62&gt;0,IF(AND($T62&gt;$J$3,$T62&lt;$M$3),1,0),0)</f>
        <v>0</v>
      </c>
      <c r="CE62" s="163" t="n">
        <f aca="false">IF(AND($T62&gt;$J$3,$T62&lt;$M$3),$AD62+$AE62+$AF62,0)</f>
        <v>0</v>
      </c>
      <c r="CF62" s="163" t="n">
        <f aca="false">IF(AD62+AE62+AF62&gt;0,IF(AND($T62&gt;=$M$3,$T62&lt;$N$3),1,0),0)</f>
        <v>0</v>
      </c>
      <c r="CG62" s="163" t="n">
        <f aca="false">IF(AND($T62&gt;=$M$3,$T62&lt;$N$3),$AD62+$AE62+$AF62,0)</f>
        <v>0</v>
      </c>
    </row>
    <row r="63" customFormat="false" ht="12.75" hidden="false" customHeight="false" outlineLevel="0" collapsed="false">
      <c r="A63" s="58" t="str">
        <f aca="false">CONCATENATE(J63,K63)</f>
        <v/>
      </c>
      <c r="B63" s="164" t="str">
        <f aca="false">IF($B$16="","",$B$16)</f>
        <v/>
      </c>
      <c r="C63" s="164" t="str">
        <f aca="false">IF($C$16="","",$C$16)</f>
        <v/>
      </c>
      <c r="D63" s="164" t="str">
        <f aca="false">IF($D$16="","",D62)</f>
        <v>CHOIX</v>
      </c>
      <c r="E63" s="164" t="str">
        <f aca="false">IF($E$16="","",$E$16)</f>
        <v>INSEE</v>
      </c>
      <c r="F63" s="164" t="str">
        <f aca="false">IF($F$16="","",$F$16)</f>
        <v/>
      </c>
      <c r="G63" s="165"/>
      <c r="H63" s="147"/>
      <c r="I63" s="147"/>
      <c r="J63" s="147"/>
      <c r="K63" s="147"/>
      <c r="L63" s="148" t="s">
        <v>100</v>
      </c>
      <c r="M63" s="149"/>
      <c r="N63" s="150" t="n">
        <v>0</v>
      </c>
      <c r="O63" s="150" t="n">
        <v>0</v>
      </c>
      <c r="P63" s="151" t="n">
        <v>0</v>
      </c>
      <c r="Q63" s="152" t="str">
        <f aca="false">IF(N63+O63&gt;0,P63*(N63+O63),"0")</f>
        <v>0</v>
      </c>
      <c r="R63" s="152" t="str">
        <f aca="false">IF(M63=0,"0",IF(F63="Zone 1",IF(M63&lt;$L$3,$K$5,IF(M63&lt;$M$3,$L$5,IF(M63&lt;$N$3,$M$5,0))),IF(M63&lt;$L$3,$K$7,IF(M63&lt;$M$3,$L$7,IF(M63&lt;$N$3,$M$7,0)))))</f>
        <v>0</v>
      </c>
      <c r="S63" s="152" t="str">
        <f aca="false">IF(N63+O63&gt;0,(N63+O63)*R63,"0")</f>
        <v>0</v>
      </c>
      <c r="T63" s="149"/>
      <c r="U63" s="150" t="n">
        <v>0</v>
      </c>
      <c r="V63" s="150" t="n">
        <v>0</v>
      </c>
      <c r="W63" s="150" t="n">
        <v>0</v>
      </c>
      <c r="X63" s="151" t="n">
        <v>0</v>
      </c>
      <c r="Y63" s="152" t="str">
        <f aca="false">IF(U63+V63+W63&gt;0,X63*(U63+V63+W63),"0")</f>
        <v>0</v>
      </c>
      <c r="Z63" s="152" t="str">
        <f aca="false">IF(T63=0,"0",IF(F63="Zone 2",IF(T63&lt;$L$3,$K$7,IF(T63&lt;$M$3,$L$7,IF(T63&lt;$N$3,$M$7,0))),IF(F63="Zone 1",IF(T63&lt;$L$3,$K$5,IF(T63&lt;$M$3,$L$5,IF(T63&lt;$N$3,$M$5,0))))))</f>
        <v>0</v>
      </c>
      <c r="AA63" s="152" t="str">
        <f aca="false">IF(U63+V63+W63&gt;0,(U63+V63+W63)*Z63,"0")</f>
        <v>0</v>
      </c>
      <c r="AB63" s="153" t="str">
        <f aca="false">IF(AQ63+AS63+AU63+AW63+AY63+BA63&gt;0,AQ63+AS63+AU63+AW63+AY63+BA63,"0")</f>
        <v>0</v>
      </c>
      <c r="AC63" s="154" t="str">
        <f aca="false">IF(N63+O63+U63+V63+W63&gt;0,S63+AA63,"0")</f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52" t="str">
        <f aca="false">IF(AD63+AE63+AF63&gt;0,AG63*(AD63+AE63+AF63),"0")</f>
        <v>0</v>
      </c>
      <c r="AI63" s="155" t="str">
        <f aca="false">IF(Q63+Y63+AH63&gt;0,Q63+Y63+AH63,"0")</f>
        <v>0</v>
      </c>
      <c r="AJ63" s="152" t="str">
        <f aca="false">IF(T63=0,"0",IF(F63="Zone 2",IF(T63&lt;$L$3,$K$7,IF(T63&lt;$M$3,$L$7,IF(T63&lt;$N$3,$M$7,0))),IF(F63="Zone 1",IF(T63&lt;$L$3,$K$5,IF(T63&lt;$M$3,$L$5,IF(T63&lt;$N$3,$M$5,0))))))</f>
        <v>0</v>
      </c>
      <c r="AK63" s="154" t="n">
        <f aca="false">IF(AJ63&lt;&gt;0,(AD63+AE63+AF63)*AJ63,"0")</f>
        <v>0</v>
      </c>
      <c r="AL63" s="153" t="n">
        <f aca="false">AQ63+AS63+AU63+AW63+AY63+BA63+CC63+CE63+CG63</f>
        <v>0</v>
      </c>
      <c r="AM63" s="156" t="n">
        <f aca="false">AF63+AE63+AD63+W63+V63+U63+O63+N63</f>
        <v>0</v>
      </c>
      <c r="AN63" s="156" t="n">
        <f aca="false">VLOOKUP(A63,'Bilan Séjours'!$A$13:$AI$141,35,FALSE())</f>
        <v>0</v>
      </c>
      <c r="AO63" s="157" t="n">
        <f aca="false">IF(ISNA(AN63),AM63,IF(A63=VLOOKUP(A63,'Bilan Séjours'!$A$13:$AI$141,1,FALSE()),AM63+VLOOKUP(A63,'Bilan Séjours'!$A$13:$AI$141,35,FALSE()),""))</f>
        <v>0</v>
      </c>
      <c r="AP63" s="158" t="n">
        <f aca="false">IF(AND(N63+O63&gt;0,$M63&lt;$L$3),1,0)</f>
        <v>0</v>
      </c>
      <c r="AQ63" s="159" t="n">
        <f aca="false">IF(AND($M63&gt;0,$M63&lt;$L$3),IF(N63+O63&gt;0,N63+O63,0),0)</f>
        <v>0</v>
      </c>
      <c r="AR63" s="159" t="n">
        <f aca="false">IF(AND($T63&gt;0,$T63&lt;$L$3),IF(U63+V63+W63&gt;0,1,0),0)</f>
        <v>0</v>
      </c>
      <c r="AS63" s="159" t="n">
        <f aca="false">IF(AND($T63&gt;0,$T63&lt;$L$3),IF(U63+V63+W63&gt;0,U63+V63+W63,0),0)</f>
        <v>0</v>
      </c>
      <c r="AT63" s="158" t="n">
        <f aca="false">IF(AND($M63&gt;$J$3,$M63&lt;$M$3),IF(N63+O63&gt;0,1,0),0)</f>
        <v>0</v>
      </c>
      <c r="AU63" s="159" t="n">
        <f aca="false">IF(AND($M63&gt;$J$3,$M63&lt;$M$3),IF(N63+O63&gt;0,N63+O63,0),0)</f>
        <v>0</v>
      </c>
      <c r="AV63" s="159" t="n">
        <f aca="false">IF(AND(T63&gt;$J$3,$T63&lt;$M$3),IF(U63+V63+W63&gt;0,1,0),0)</f>
        <v>0</v>
      </c>
      <c r="AW63" s="160" t="n">
        <f aca="false">IF(AND($T63&gt;$J$3,$T63&lt;$M$3),IF($U63+$V63+$W63&gt;0,$U63+$V63+$W63,0),0)</f>
        <v>0</v>
      </c>
      <c r="AX63" s="158" t="n">
        <f aca="false">IF(AND($M63&gt;=$M$3,$M63&lt;$N$3),IF(N63+O63&gt;0,1,0),0)</f>
        <v>0</v>
      </c>
      <c r="AY63" s="159" t="n">
        <f aca="false">IF(AND($M63&gt;=$M$3,$M63&lt;$N$3),IF(N63+O63&gt;0,N63+O63,0),0)</f>
        <v>0</v>
      </c>
      <c r="AZ63" s="159" t="n">
        <f aca="false">IF(AND($T63&gt;=$M$3,$T63&lt;$N$3),IF(U63+V63+W63&gt;0,1,0),0)</f>
        <v>0</v>
      </c>
      <c r="BA63" s="160" t="n">
        <f aca="false">IF(AND($T63&gt;=$M$3,$T63&lt;$N$3),IF($U63+$V63+$W63&gt;0,$U63+$V63+$W63,0),0)</f>
        <v>0</v>
      </c>
      <c r="BB63" s="161"/>
      <c r="BC63" s="117" t="n">
        <f aca="false">IF(N63+O63+U63+V63+W63&gt;0,AP63,0)</f>
        <v>0</v>
      </c>
      <c r="BD63" s="117" t="n">
        <f aca="false">IF(N63+O63+U63+V63+W63&gt;0,AT63,0)</f>
        <v>0</v>
      </c>
      <c r="BE63" s="117" t="n">
        <f aca="false">IF(N63+O63+U63+V63+W63&gt;0,AX63,0)</f>
        <v>0</v>
      </c>
      <c r="BF63" s="159" t="n">
        <f aca="false">SUM(BC63:BE63)</f>
        <v>0</v>
      </c>
      <c r="BG63" s="117" t="n">
        <f aca="false">IF(N63+O63+U63+V63+W63&gt;0,AR63,0)</f>
        <v>0</v>
      </c>
      <c r="BH63" s="117" t="n">
        <f aca="false">IF(N63+O63+U63+V63+W63&gt;0,AV63,0)</f>
        <v>0</v>
      </c>
      <c r="BI63" s="117" t="n">
        <f aca="false">IF(N63+O63+U63+V63+W63&gt;0,AZ63,0)</f>
        <v>0</v>
      </c>
      <c r="BJ63" s="159" t="n">
        <f aca="false">SUM(BG63:BI63)</f>
        <v>0</v>
      </c>
      <c r="BK63" s="117" t="n">
        <f aca="false">IF(AND(BF63&gt;0,BJ63=0),1,0)</f>
        <v>0</v>
      </c>
      <c r="BL63" s="117" t="n">
        <f aca="false">IF(AND(BJ63=1,BK63=0),1,0)</f>
        <v>0</v>
      </c>
      <c r="BM63" s="162" t="n">
        <f aca="false">IF(BK63=1,BC63,0)</f>
        <v>0</v>
      </c>
      <c r="BN63" s="162" t="n">
        <f aca="false">IF(BK63=1,BD63,0)</f>
        <v>0</v>
      </c>
      <c r="BO63" s="162" t="n">
        <f aca="false">IF(BK63=1,BE63,0)</f>
        <v>0</v>
      </c>
      <c r="BP63" s="117" t="n">
        <f aca="false">IF(BL63=1,BG63,0)</f>
        <v>0</v>
      </c>
      <c r="BQ63" s="117" t="n">
        <f aca="false">IF(BL63=1,BH63,0)</f>
        <v>0</v>
      </c>
      <c r="BR63" s="117" t="n">
        <f aca="false">IF(BL63=1,BI63,0)</f>
        <v>0</v>
      </c>
      <c r="BS63" s="113"/>
      <c r="BT63" s="117" t="n">
        <f aca="false">AQ63</f>
        <v>0</v>
      </c>
      <c r="BU63" s="117" t="n">
        <f aca="false">AU63</f>
        <v>0</v>
      </c>
      <c r="BV63" s="117" t="n">
        <f aca="false">AY63</f>
        <v>0</v>
      </c>
      <c r="BW63" s="117"/>
      <c r="BX63" s="117" t="n">
        <f aca="false">AS63</f>
        <v>0</v>
      </c>
      <c r="BY63" s="117" t="n">
        <f aca="false">AW63</f>
        <v>0</v>
      </c>
      <c r="BZ63" s="117" t="n">
        <f aca="false">BA63</f>
        <v>0</v>
      </c>
      <c r="CA63" s="161"/>
      <c r="CB63" s="159" t="n">
        <f aca="false">IF(AD63+AE63+AF63&gt;0,IF(AND($T63&gt;0,$T63&lt;$L$3),1,0),0)</f>
        <v>0</v>
      </c>
      <c r="CC63" s="163" t="n">
        <f aca="false">IF(AND($T63&gt;0,$T63&lt;$L$3),$AD63+$AE63+$AF63,0)</f>
        <v>0</v>
      </c>
      <c r="CD63" s="163" t="n">
        <f aca="false">IF(AD63+AE63+AF63&gt;0,IF(AND($T63&gt;$J$3,$T63&lt;$M$3),1,0),0)</f>
        <v>0</v>
      </c>
      <c r="CE63" s="163" t="n">
        <f aca="false">IF(AND($T63&gt;$J$3,$T63&lt;$M$3),$AD63+$AE63+$AF63,0)</f>
        <v>0</v>
      </c>
      <c r="CF63" s="163" t="n">
        <f aca="false">IF(AD63+AE63+AF63&gt;0,IF(AND($T63&gt;=$M$3,$T63&lt;$N$3),1,0),0)</f>
        <v>0</v>
      </c>
      <c r="CG63" s="163" t="n">
        <f aca="false">IF(AND($T63&gt;=$M$3,$T63&lt;$N$3),$AD63+$AE63+$AF63,0)</f>
        <v>0</v>
      </c>
    </row>
    <row r="64" customFormat="false" ht="12.75" hidden="false" customHeight="false" outlineLevel="0" collapsed="false">
      <c r="A64" s="58" t="str">
        <f aca="false">CONCATENATE(J64,K64)</f>
        <v/>
      </c>
      <c r="B64" s="164" t="str">
        <f aca="false">IF($B$16="","",$B$16)</f>
        <v/>
      </c>
      <c r="C64" s="164" t="str">
        <f aca="false">IF($C$16="","",$C$16)</f>
        <v/>
      </c>
      <c r="D64" s="164" t="str">
        <f aca="false">IF($D$16="","",D63)</f>
        <v>CHOIX</v>
      </c>
      <c r="E64" s="164" t="str">
        <f aca="false">IF($E$16="","",$E$16)</f>
        <v>INSEE</v>
      </c>
      <c r="F64" s="164" t="str">
        <f aca="false">IF($F$16="","",$F$16)</f>
        <v/>
      </c>
      <c r="G64" s="165"/>
      <c r="H64" s="147"/>
      <c r="I64" s="147"/>
      <c r="J64" s="147"/>
      <c r="K64" s="147"/>
      <c r="L64" s="148" t="s">
        <v>100</v>
      </c>
      <c r="M64" s="149"/>
      <c r="N64" s="150" t="n">
        <v>0</v>
      </c>
      <c r="O64" s="150" t="n">
        <v>0</v>
      </c>
      <c r="P64" s="151" t="n">
        <v>0</v>
      </c>
      <c r="Q64" s="152" t="str">
        <f aca="false">IF(N64+O64&gt;0,P64*(N64+O64),"0")</f>
        <v>0</v>
      </c>
      <c r="R64" s="152" t="str">
        <f aca="false">IF(M64=0,"0",IF(F64="Zone 1",IF(M64&lt;$L$3,$K$5,IF(M64&lt;$M$3,$L$5,IF(M64&lt;$N$3,$M$5,0))),IF(M64&lt;$L$3,$K$7,IF(M64&lt;$M$3,$L$7,IF(M64&lt;$N$3,$M$7,0)))))</f>
        <v>0</v>
      </c>
      <c r="S64" s="152" t="str">
        <f aca="false">IF(N64+O64&gt;0,(N64+O64)*R64,"0")</f>
        <v>0</v>
      </c>
      <c r="T64" s="149"/>
      <c r="U64" s="150" t="n">
        <v>0</v>
      </c>
      <c r="V64" s="150" t="n">
        <v>0</v>
      </c>
      <c r="W64" s="150" t="n">
        <v>0</v>
      </c>
      <c r="X64" s="151" t="n">
        <v>0</v>
      </c>
      <c r="Y64" s="152" t="str">
        <f aca="false">IF(U64+V64+W64&gt;0,X64*(U64+V64+W64),"0")</f>
        <v>0</v>
      </c>
      <c r="Z64" s="152" t="str">
        <f aca="false">IF(T64=0,"0",IF(F64="Zone 2",IF(T64&lt;$L$3,$K$7,IF(T64&lt;$M$3,$L$7,IF(T64&lt;$N$3,$M$7,0))),IF(F64="Zone 1",IF(T64&lt;$L$3,$K$5,IF(T64&lt;$M$3,$L$5,IF(T64&lt;$N$3,$M$5,0))))))</f>
        <v>0</v>
      </c>
      <c r="AA64" s="152" t="str">
        <f aca="false">IF(U64+V64+W64&gt;0,(U64+V64+W64)*Z64,"0")</f>
        <v>0</v>
      </c>
      <c r="AB64" s="153" t="str">
        <f aca="false">IF(AQ64+AS64+AU64+AW64+AY64+BA64&gt;0,AQ64+AS64+AU64+AW64+AY64+BA64,"0")</f>
        <v>0</v>
      </c>
      <c r="AC64" s="154" t="str">
        <f aca="false">IF(N64+O64+U64+V64+W64&gt;0,S64+AA64,"0")</f>
        <v>0</v>
      </c>
      <c r="AD64" s="150" t="n">
        <v>0</v>
      </c>
      <c r="AE64" s="150" t="n">
        <v>0</v>
      </c>
      <c r="AF64" s="150" t="n">
        <v>0</v>
      </c>
      <c r="AG64" s="151" t="n">
        <v>0</v>
      </c>
      <c r="AH64" s="152" t="str">
        <f aca="false">IF(AD64+AE64+AF64&gt;0,AG64*(AD64+AE64+AF64),"0")</f>
        <v>0</v>
      </c>
      <c r="AI64" s="155" t="str">
        <f aca="false">IF(Q64+Y64+AH64&gt;0,Q64+Y64+AH64,"0")</f>
        <v>0</v>
      </c>
      <c r="AJ64" s="152" t="str">
        <f aca="false">IF(T64=0,"0",IF(F64="Zone 2",IF(T64&lt;$L$3,$K$7,IF(T64&lt;$M$3,$L$7,IF(T64&lt;$N$3,$M$7,0))),IF(F64="Zone 1",IF(T64&lt;$L$3,$K$5,IF(T64&lt;$M$3,$L$5,IF(T64&lt;$N$3,$M$5,0))))))</f>
        <v>0</v>
      </c>
      <c r="AK64" s="154" t="n">
        <f aca="false">IF(AJ64&lt;&gt;0,(AD64+AE64+AF64)*AJ64,"0")</f>
        <v>0</v>
      </c>
      <c r="AL64" s="153" t="n">
        <f aca="false">AQ64+AS64+AU64+AW64+AY64+BA64+CC64+CE64+CG64</f>
        <v>0</v>
      </c>
      <c r="AM64" s="156" t="n">
        <f aca="false">AF64+AE64+AD64+W64+V64+U64+O64+N64</f>
        <v>0</v>
      </c>
      <c r="AN64" s="156" t="n">
        <f aca="false">VLOOKUP(A64,'Bilan Séjours'!$A$13:$AI$141,35,FALSE())</f>
        <v>0</v>
      </c>
      <c r="AO64" s="157" t="n">
        <f aca="false">IF(ISNA(AN64),AM64,IF(A64=VLOOKUP(A64,'Bilan Séjours'!$A$13:$AI$141,1,FALSE()),AM64+VLOOKUP(A64,'Bilan Séjours'!$A$13:$AI$141,35,FALSE()),""))</f>
        <v>0</v>
      </c>
      <c r="AP64" s="158" t="n">
        <f aca="false">IF(AND(N64+O64&gt;0,$M64&lt;$L$3),1,0)</f>
        <v>0</v>
      </c>
      <c r="AQ64" s="159" t="n">
        <f aca="false">IF(AND($M64&gt;0,$M64&lt;$L$3),IF(N64+O64&gt;0,N64+O64,0),0)</f>
        <v>0</v>
      </c>
      <c r="AR64" s="159" t="n">
        <f aca="false">IF(AND($T64&gt;0,$T64&lt;$L$3),IF(U64+V64+W64&gt;0,1,0),0)</f>
        <v>0</v>
      </c>
      <c r="AS64" s="159" t="n">
        <f aca="false">IF(AND($T64&gt;0,$T64&lt;$L$3),IF(U64+V64+W64&gt;0,U64+V64+W64,0),0)</f>
        <v>0</v>
      </c>
      <c r="AT64" s="158" t="n">
        <f aca="false">IF(AND($M64&gt;$J$3,$M64&lt;$M$3),IF(N64+O64&gt;0,1,0),0)</f>
        <v>0</v>
      </c>
      <c r="AU64" s="159" t="n">
        <f aca="false">IF(AND($M64&gt;$J$3,$M64&lt;$M$3),IF(N64+O64&gt;0,N64+O64,0),0)</f>
        <v>0</v>
      </c>
      <c r="AV64" s="159" t="n">
        <f aca="false">IF(AND(T64&gt;$J$3,$T64&lt;$M$3),IF(U64+V64+W64&gt;0,1,0),0)</f>
        <v>0</v>
      </c>
      <c r="AW64" s="160" t="n">
        <f aca="false">IF(AND($T64&gt;$J$3,$T64&lt;$M$3),IF($U64+$V64+$W64&gt;0,$U64+$V64+$W64,0),0)</f>
        <v>0</v>
      </c>
      <c r="AX64" s="158" t="n">
        <f aca="false">IF(AND($M64&gt;=$M$3,$M64&lt;$N$3),IF(N64+O64&gt;0,1,0),0)</f>
        <v>0</v>
      </c>
      <c r="AY64" s="159" t="n">
        <f aca="false">IF(AND($M64&gt;=$M$3,$M64&lt;$N$3),IF(N64+O64&gt;0,N64+O64,0),0)</f>
        <v>0</v>
      </c>
      <c r="AZ64" s="159" t="n">
        <f aca="false">IF(AND($T64&gt;=$M$3,$T64&lt;$N$3),IF(U64+V64+W64&gt;0,1,0),0)</f>
        <v>0</v>
      </c>
      <c r="BA64" s="160" t="n">
        <f aca="false">IF(AND($T64&gt;=$M$3,$T64&lt;$N$3),IF($U64+$V64+$W64&gt;0,$U64+$V64+$W64,0),0)</f>
        <v>0</v>
      </c>
      <c r="BB64" s="161"/>
      <c r="BC64" s="117" t="n">
        <f aca="false">IF(N64+O64+U64+V64+W64&gt;0,AP64,0)</f>
        <v>0</v>
      </c>
      <c r="BD64" s="117" t="n">
        <f aca="false">IF(N64+O64+U64+V64+W64&gt;0,AT64,0)</f>
        <v>0</v>
      </c>
      <c r="BE64" s="117" t="n">
        <f aca="false">IF(N64+O64+U64+V64+W64&gt;0,AX64,0)</f>
        <v>0</v>
      </c>
      <c r="BF64" s="159" t="n">
        <f aca="false">SUM(BC64:BE64)</f>
        <v>0</v>
      </c>
      <c r="BG64" s="117" t="n">
        <f aca="false">IF(N64+O64+U64+V64+W64&gt;0,AR64,0)</f>
        <v>0</v>
      </c>
      <c r="BH64" s="117" t="n">
        <f aca="false">IF(N64+O64+U64+V64+W64&gt;0,AV64,0)</f>
        <v>0</v>
      </c>
      <c r="BI64" s="117" t="n">
        <f aca="false">IF(N64+O64+U64+V64+W64&gt;0,AZ64,0)</f>
        <v>0</v>
      </c>
      <c r="BJ64" s="159" t="n">
        <f aca="false">SUM(BG64:BI64)</f>
        <v>0</v>
      </c>
      <c r="BK64" s="117" t="n">
        <f aca="false">IF(AND(BF64&gt;0,BJ64=0),1,0)</f>
        <v>0</v>
      </c>
      <c r="BL64" s="117" t="n">
        <f aca="false">IF(AND(BJ64=1,BK64=0),1,0)</f>
        <v>0</v>
      </c>
      <c r="BM64" s="162" t="n">
        <f aca="false">IF(BK64=1,BC64,0)</f>
        <v>0</v>
      </c>
      <c r="BN64" s="162" t="n">
        <f aca="false">IF(BK64=1,BD64,0)</f>
        <v>0</v>
      </c>
      <c r="BO64" s="162" t="n">
        <f aca="false">IF(BK64=1,BE64,0)</f>
        <v>0</v>
      </c>
      <c r="BP64" s="117" t="n">
        <f aca="false">IF(BL64=1,BG64,0)</f>
        <v>0</v>
      </c>
      <c r="BQ64" s="117" t="n">
        <f aca="false">IF(BL64=1,BH64,0)</f>
        <v>0</v>
      </c>
      <c r="BR64" s="117" t="n">
        <f aca="false">IF(BL64=1,BI64,0)</f>
        <v>0</v>
      </c>
      <c r="BS64" s="113"/>
      <c r="BT64" s="117" t="n">
        <f aca="false">AQ64</f>
        <v>0</v>
      </c>
      <c r="BU64" s="117" t="n">
        <f aca="false">AU64</f>
        <v>0</v>
      </c>
      <c r="BV64" s="117" t="n">
        <f aca="false">AY64</f>
        <v>0</v>
      </c>
      <c r="BW64" s="117"/>
      <c r="BX64" s="117" t="n">
        <f aca="false">AS64</f>
        <v>0</v>
      </c>
      <c r="BY64" s="117" t="n">
        <f aca="false">AW64</f>
        <v>0</v>
      </c>
      <c r="BZ64" s="117" t="n">
        <f aca="false">BA64</f>
        <v>0</v>
      </c>
      <c r="CA64" s="161"/>
      <c r="CB64" s="159" t="n">
        <f aca="false">IF(AD64+AE64+AF64&gt;0,IF(AND($T64&gt;0,$T64&lt;$L$3),1,0),0)</f>
        <v>0</v>
      </c>
      <c r="CC64" s="163" t="n">
        <f aca="false">IF(AND($T64&gt;0,$T64&lt;$L$3),$AD64+$AE64+$AF64,0)</f>
        <v>0</v>
      </c>
      <c r="CD64" s="163" t="n">
        <f aca="false">IF(AD64+AE64+AF64&gt;0,IF(AND($T64&gt;$J$3,$T64&lt;$M$3),1,0),0)</f>
        <v>0</v>
      </c>
      <c r="CE64" s="163" t="n">
        <f aca="false">IF(AND($T64&gt;$J$3,$T64&lt;$M$3),$AD64+$AE64+$AF64,0)</f>
        <v>0</v>
      </c>
      <c r="CF64" s="163" t="n">
        <f aca="false">IF(AD64+AE64+AF64&gt;0,IF(AND($T64&gt;=$M$3,$T64&lt;$N$3),1,0),0)</f>
        <v>0</v>
      </c>
      <c r="CG64" s="163" t="n">
        <f aca="false">IF(AND($T64&gt;=$M$3,$T64&lt;$N$3),$AD64+$AE64+$AF64,0)</f>
        <v>0</v>
      </c>
    </row>
    <row r="65" customFormat="false" ht="12.75" hidden="false" customHeight="false" outlineLevel="0" collapsed="false">
      <c r="A65" s="58" t="str">
        <f aca="false">CONCATENATE(J65,K65)</f>
        <v/>
      </c>
      <c r="B65" s="164" t="str">
        <f aca="false">IF($B$16="","",$B$16)</f>
        <v/>
      </c>
      <c r="C65" s="164" t="str">
        <f aca="false">IF($C$16="","",$C$16)</f>
        <v/>
      </c>
      <c r="D65" s="164" t="str">
        <f aca="false">IF($D$16="","",D64)</f>
        <v>CHOIX</v>
      </c>
      <c r="E65" s="164" t="str">
        <f aca="false">IF($E$16="","",$E$16)</f>
        <v>INSEE</v>
      </c>
      <c r="F65" s="164" t="str">
        <f aca="false">IF($F$16="","",$F$16)</f>
        <v/>
      </c>
      <c r="G65" s="165"/>
      <c r="H65" s="147"/>
      <c r="I65" s="147"/>
      <c r="J65" s="147"/>
      <c r="K65" s="147"/>
      <c r="L65" s="148" t="s">
        <v>100</v>
      </c>
      <c r="M65" s="149"/>
      <c r="N65" s="150" t="n">
        <v>0</v>
      </c>
      <c r="O65" s="150" t="n">
        <v>0</v>
      </c>
      <c r="P65" s="151" t="n">
        <v>0</v>
      </c>
      <c r="Q65" s="152" t="str">
        <f aca="false">IF(N65+O65&gt;0,P65*(N65+O65),"0")</f>
        <v>0</v>
      </c>
      <c r="R65" s="152" t="str">
        <f aca="false">IF(M65=0,"0",IF(F65="Zone 1",IF(M65&lt;$L$3,$K$5,IF(M65&lt;$M$3,$L$5,IF(M65&lt;$N$3,$M$5,0))),IF(M65&lt;$L$3,$K$7,IF(M65&lt;$M$3,$L$7,IF(M65&lt;$N$3,$M$7,0)))))</f>
        <v>0</v>
      </c>
      <c r="S65" s="152" t="str">
        <f aca="false">IF(N65+O65&gt;0,(N65+O65)*R65,"0")</f>
        <v>0</v>
      </c>
      <c r="T65" s="149"/>
      <c r="U65" s="150" t="n">
        <v>0</v>
      </c>
      <c r="V65" s="150" t="n">
        <v>0</v>
      </c>
      <c r="W65" s="150" t="n">
        <v>0</v>
      </c>
      <c r="X65" s="151" t="n">
        <v>0</v>
      </c>
      <c r="Y65" s="152" t="str">
        <f aca="false">IF(U65+V65+W65&gt;0,X65*(U65+V65+W65),"0")</f>
        <v>0</v>
      </c>
      <c r="Z65" s="152" t="str">
        <f aca="false">IF(T65=0,"0",IF(F65="Zone 2",IF(T65&lt;$L$3,$K$7,IF(T65&lt;$M$3,$L$7,IF(T65&lt;$N$3,$M$7,0))),IF(F65="Zone 1",IF(T65&lt;$L$3,$K$5,IF(T65&lt;$M$3,$L$5,IF(T65&lt;$N$3,$M$5,0))))))</f>
        <v>0</v>
      </c>
      <c r="AA65" s="152" t="str">
        <f aca="false">IF(U65+V65+W65&gt;0,(U65+V65+W65)*Z65,"0")</f>
        <v>0</v>
      </c>
      <c r="AB65" s="153" t="str">
        <f aca="false">IF(AQ65+AS65+AU65+AW65+AY65+BA65&gt;0,AQ65+AS65+AU65+AW65+AY65+BA65,"0")</f>
        <v>0</v>
      </c>
      <c r="AC65" s="154" t="str">
        <f aca="false">IF(N65+O65+U65+V65+W65&gt;0,S65+AA65,"0")</f>
        <v>0</v>
      </c>
      <c r="AD65" s="150" t="n">
        <v>0</v>
      </c>
      <c r="AE65" s="150" t="n">
        <v>0</v>
      </c>
      <c r="AF65" s="150" t="n">
        <v>0</v>
      </c>
      <c r="AG65" s="151" t="n">
        <v>0</v>
      </c>
      <c r="AH65" s="152" t="str">
        <f aca="false">IF(AD65+AE65+AF65&gt;0,AG65*(AD65+AE65+AF65),"0")</f>
        <v>0</v>
      </c>
      <c r="AI65" s="155" t="str">
        <f aca="false">IF(Q65+Y65+AH65&gt;0,Q65+Y65+AH65,"0")</f>
        <v>0</v>
      </c>
      <c r="AJ65" s="152" t="str">
        <f aca="false">IF(T65=0,"0",IF(F65="Zone 2",IF(T65&lt;$L$3,$K$7,IF(T65&lt;$M$3,$L$7,IF(T65&lt;$N$3,$M$7,0))),IF(F65="Zone 1",IF(T65&lt;$L$3,$K$5,IF(T65&lt;$M$3,$L$5,IF(T65&lt;$N$3,$M$5,0))))))</f>
        <v>0</v>
      </c>
      <c r="AK65" s="154" t="n">
        <f aca="false">IF(AJ65&lt;&gt;0,(AD65+AE65+AF65)*AJ65,"0")</f>
        <v>0</v>
      </c>
      <c r="AL65" s="153" t="n">
        <f aca="false">AQ65+AS65+AU65+AW65+AY65+BA65+CC65+CE65+CG65</f>
        <v>0</v>
      </c>
      <c r="AM65" s="156" t="n">
        <f aca="false">AF65+AE65+AD65+W65+V65+U65+O65+N65</f>
        <v>0</v>
      </c>
      <c r="AN65" s="156" t="n">
        <f aca="false">VLOOKUP(A65,'Bilan Séjours'!$A$13:$AI$141,35,FALSE())</f>
        <v>0</v>
      </c>
      <c r="AO65" s="157" t="n">
        <f aca="false">IF(ISNA(AN65),AM65,IF(A65=VLOOKUP(A65,'Bilan Séjours'!$A$13:$AI$141,1,FALSE()),AM65+VLOOKUP(A65,'Bilan Séjours'!$A$13:$AI$141,35,FALSE()),""))</f>
        <v>0</v>
      </c>
      <c r="AP65" s="158" t="n">
        <f aca="false">IF(AND(N65+O65&gt;0,$M65&lt;$L$3),1,0)</f>
        <v>0</v>
      </c>
      <c r="AQ65" s="159" t="n">
        <f aca="false">IF(AND($M65&gt;0,$M65&lt;$L$3),IF(N65+O65&gt;0,N65+O65,0),0)</f>
        <v>0</v>
      </c>
      <c r="AR65" s="159" t="n">
        <f aca="false">IF(AND($T65&gt;0,$T65&lt;$L$3),IF(U65+V65+W65&gt;0,1,0),0)</f>
        <v>0</v>
      </c>
      <c r="AS65" s="159" t="n">
        <f aca="false">IF(AND($T65&gt;0,$T65&lt;$L$3),IF(U65+V65+W65&gt;0,U65+V65+W65,0),0)</f>
        <v>0</v>
      </c>
      <c r="AT65" s="158" t="n">
        <f aca="false">IF(AND($M65&gt;$J$3,$M65&lt;$M$3),IF(N65+O65&gt;0,1,0),0)</f>
        <v>0</v>
      </c>
      <c r="AU65" s="159" t="n">
        <f aca="false">IF(AND($M65&gt;$J$3,$M65&lt;$M$3),IF(N65+O65&gt;0,N65+O65,0),0)</f>
        <v>0</v>
      </c>
      <c r="AV65" s="159" t="n">
        <f aca="false">IF(AND(T65&gt;$J$3,$T65&lt;$M$3),IF(U65+V65+W65&gt;0,1,0),0)</f>
        <v>0</v>
      </c>
      <c r="AW65" s="160" t="n">
        <f aca="false">IF(AND($T65&gt;$J$3,$T65&lt;$M$3),IF($U65+$V65+$W65&gt;0,$U65+$V65+$W65,0),0)</f>
        <v>0</v>
      </c>
      <c r="AX65" s="158" t="n">
        <f aca="false">IF(AND($M65&gt;=$M$3,$M65&lt;$N$3),IF(N65+O65&gt;0,1,0),0)</f>
        <v>0</v>
      </c>
      <c r="AY65" s="159" t="n">
        <f aca="false">IF(AND($M65&gt;=$M$3,$M65&lt;$N$3),IF(N65+O65&gt;0,N65+O65,0),0)</f>
        <v>0</v>
      </c>
      <c r="AZ65" s="159" t="n">
        <f aca="false">IF(AND($T65&gt;=$M$3,$T65&lt;$N$3),IF(U65+V65+W65&gt;0,1,0),0)</f>
        <v>0</v>
      </c>
      <c r="BA65" s="160" t="n">
        <f aca="false">IF(AND($T65&gt;=$M$3,$T65&lt;$N$3),IF($U65+$V65+$W65&gt;0,$U65+$V65+$W65,0),0)</f>
        <v>0</v>
      </c>
      <c r="BB65" s="161"/>
      <c r="BC65" s="117" t="n">
        <f aca="false">IF(N65+O65+U65+V65+W65&gt;0,AP65,0)</f>
        <v>0</v>
      </c>
      <c r="BD65" s="117" t="n">
        <f aca="false">IF(N65+O65+U65+V65+W65&gt;0,AT65,0)</f>
        <v>0</v>
      </c>
      <c r="BE65" s="117" t="n">
        <f aca="false">IF(N65+O65+U65+V65+W65&gt;0,AX65,0)</f>
        <v>0</v>
      </c>
      <c r="BF65" s="159" t="n">
        <f aca="false">SUM(BC65:BE65)</f>
        <v>0</v>
      </c>
      <c r="BG65" s="117" t="n">
        <f aca="false">IF(N65+O65+U65+V65+W65&gt;0,AR65,0)</f>
        <v>0</v>
      </c>
      <c r="BH65" s="117" t="n">
        <f aca="false">IF(N65+O65+U65+V65+W65&gt;0,AV65,0)</f>
        <v>0</v>
      </c>
      <c r="BI65" s="117" t="n">
        <f aca="false">IF(N65+O65+U65+V65+W65&gt;0,AZ65,0)</f>
        <v>0</v>
      </c>
      <c r="BJ65" s="159" t="n">
        <f aca="false">SUM(BG65:BI65)</f>
        <v>0</v>
      </c>
      <c r="BK65" s="117" t="n">
        <f aca="false">IF(AND(BF65&gt;0,BJ65=0),1,0)</f>
        <v>0</v>
      </c>
      <c r="BL65" s="117" t="n">
        <f aca="false">IF(AND(BJ65=1,BK65=0),1,0)</f>
        <v>0</v>
      </c>
      <c r="BM65" s="162" t="n">
        <f aca="false">IF(BK65=1,BC65,0)</f>
        <v>0</v>
      </c>
      <c r="BN65" s="162" t="n">
        <f aca="false">IF(BK65=1,BD65,0)</f>
        <v>0</v>
      </c>
      <c r="BO65" s="162" t="n">
        <f aca="false">IF(BK65=1,BE65,0)</f>
        <v>0</v>
      </c>
      <c r="BP65" s="117" t="n">
        <f aca="false">IF(BL65=1,BG65,0)</f>
        <v>0</v>
      </c>
      <c r="BQ65" s="117" t="n">
        <f aca="false">IF(BL65=1,BH65,0)</f>
        <v>0</v>
      </c>
      <c r="BR65" s="117" t="n">
        <f aca="false">IF(BL65=1,BI65,0)</f>
        <v>0</v>
      </c>
      <c r="BS65" s="113"/>
      <c r="BT65" s="117" t="n">
        <f aca="false">AQ65</f>
        <v>0</v>
      </c>
      <c r="BU65" s="117" t="n">
        <f aca="false">AU65</f>
        <v>0</v>
      </c>
      <c r="BV65" s="117" t="n">
        <f aca="false">AY65</f>
        <v>0</v>
      </c>
      <c r="BW65" s="117"/>
      <c r="BX65" s="117" t="n">
        <f aca="false">AS65</f>
        <v>0</v>
      </c>
      <c r="BY65" s="117" t="n">
        <f aca="false">AW65</f>
        <v>0</v>
      </c>
      <c r="BZ65" s="117" t="n">
        <f aca="false">BA65</f>
        <v>0</v>
      </c>
      <c r="CA65" s="161"/>
      <c r="CB65" s="159" t="n">
        <f aca="false">IF(AD65+AE65+AF65&gt;0,IF(AND($T65&gt;0,$T65&lt;$L$3),1,0),0)</f>
        <v>0</v>
      </c>
      <c r="CC65" s="163" t="n">
        <f aca="false">IF(AND($T65&gt;0,$T65&lt;$L$3),$AD65+$AE65+$AF65,0)</f>
        <v>0</v>
      </c>
      <c r="CD65" s="163" t="n">
        <f aca="false">IF(AD65+AE65+AF65&gt;0,IF(AND($T65&gt;$J$3,$T65&lt;$M$3),1,0),0)</f>
        <v>0</v>
      </c>
      <c r="CE65" s="163" t="n">
        <f aca="false">IF(AND($T65&gt;$J$3,$T65&lt;$M$3),$AD65+$AE65+$AF65,0)</f>
        <v>0</v>
      </c>
      <c r="CF65" s="163" t="n">
        <f aca="false">IF(AD65+AE65+AF65&gt;0,IF(AND($T65&gt;=$M$3,$T65&lt;$N$3),1,0),0)</f>
        <v>0</v>
      </c>
      <c r="CG65" s="163" t="n">
        <f aca="false">IF(AND($T65&gt;=$M$3,$T65&lt;$N$3),$AD65+$AE65+$AF65,0)</f>
        <v>0</v>
      </c>
    </row>
    <row r="66" customFormat="false" ht="12.75" hidden="false" customHeight="false" outlineLevel="0" collapsed="false">
      <c r="A66" s="58" t="str">
        <f aca="false">CONCATENATE(J66,K66)</f>
        <v/>
      </c>
      <c r="B66" s="164" t="str">
        <f aca="false">IF($B$16="","",$B$16)</f>
        <v/>
      </c>
      <c r="C66" s="164" t="str">
        <f aca="false">IF($C$16="","",$C$16)</f>
        <v/>
      </c>
      <c r="D66" s="164" t="str">
        <f aca="false">IF($D$16="","",D65)</f>
        <v>CHOIX</v>
      </c>
      <c r="E66" s="164" t="str">
        <f aca="false">IF($E$16="","",$E$16)</f>
        <v>INSEE</v>
      </c>
      <c r="F66" s="164" t="str">
        <f aca="false">IF($F$16="","",$F$16)</f>
        <v/>
      </c>
      <c r="G66" s="165"/>
      <c r="H66" s="147"/>
      <c r="I66" s="147"/>
      <c r="J66" s="147"/>
      <c r="K66" s="147"/>
      <c r="L66" s="148" t="s">
        <v>100</v>
      </c>
      <c r="M66" s="149"/>
      <c r="N66" s="150" t="n">
        <v>0</v>
      </c>
      <c r="O66" s="150" t="n">
        <v>0</v>
      </c>
      <c r="P66" s="151" t="n">
        <v>0</v>
      </c>
      <c r="Q66" s="152" t="str">
        <f aca="false">IF(N66+O66&gt;0,P66*(N66+O66),"0")</f>
        <v>0</v>
      </c>
      <c r="R66" s="152" t="str">
        <f aca="false">IF(M66=0,"0",IF(F66="Zone 1",IF(M66&lt;$L$3,$K$5,IF(M66&lt;$M$3,$L$5,IF(M66&lt;$N$3,$M$5,0))),IF(M66&lt;$L$3,$K$7,IF(M66&lt;$M$3,$L$7,IF(M66&lt;$N$3,$M$7,0)))))</f>
        <v>0</v>
      </c>
      <c r="S66" s="152" t="str">
        <f aca="false">IF(N66+O66&gt;0,(N66+O66)*R66,"0")</f>
        <v>0</v>
      </c>
      <c r="T66" s="149"/>
      <c r="U66" s="150" t="n">
        <v>0</v>
      </c>
      <c r="V66" s="150" t="n">
        <v>0</v>
      </c>
      <c r="W66" s="150" t="n">
        <v>0</v>
      </c>
      <c r="X66" s="151" t="n">
        <v>0</v>
      </c>
      <c r="Y66" s="152" t="str">
        <f aca="false">IF(U66+V66+W66&gt;0,X66*(U66+V66+W66),"0")</f>
        <v>0</v>
      </c>
      <c r="Z66" s="152" t="str">
        <f aca="false">IF(T66=0,"0",IF(F66="Zone 2",IF(T66&lt;$L$3,$K$7,IF(T66&lt;$M$3,$L$7,IF(T66&lt;$N$3,$M$7,0))),IF(F66="Zone 1",IF(T66&lt;$L$3,$K$5,IF(T66&lt;$M$3,$L$5,IF(T66&lt;$N$3,$M$5,0))))))</f>
        <v>0</v>
      </c>
      <c r="AA66" s="152" t="str">
        <f aca="false">IF(U66+V66+W66&gt;0,(U66+V66+W66)*Z66,"0")</f>
        <v>0</v>
      </c>
      <c r="AB66" s="153" t="str">
        <f aca="false">IF(AQ66+AS66+AU66+AW66+AY66+BA66&gt;0,AQ66+AS66+AU66+AW66+AY66+BA66,"0")</f>
        <v>0</v>
      </c>
      <c r="AC66" s="154" t="str">
        <f aca="false">IF(N66+O66+U66+V66+W66&gt;0,S66+AA66,"0")</f>
        <v>0</v>
      </c>
      <c r="AD66" s="150" t="n">
        <v>0</v>
      </c>
      <c r="AE66" s="150" t="n">
        <v>0</v>
      </c>
      <c r="AF66" s="150" t="n">
        <v>0</v>
      </c>
      <c r="AG66" s="151" t="n">
        <v>0</v>
      </c>
      <c r="AH66" s="152" t="str">
        <f aca="false">IF(AD66+AE66+AF66&gt;0,AG66*(AD66+AE66+AF66),"0")</f>
        <v>0</v>
      </c>
      <c r="AI66" s="155" t="str">
        <f aca="false">IF(Q66+Y66+AH66&gt;0,Q66+Y66+AH66,"0")</f>
        <v>0</v>
      </c>
      <c r="AJ66" s="152" t="str">
        <f aca="false">IF(T66=0,"0",IF(F66="Zone 2",IF(T66&lt;$L$3,$K$7,IF(T66&lt;$M$3,$L$7,IF(T66&lt;$N$3,$M$7,0))),IF(F66="Zone 1",IF(T66&lt;$L$3,$K$5,IF(T66&lt;$M$3,$L$5,IF(T66&lt;$N$3,$M$5,0))))))</f>
        <v>0</v>
      </c>
      <c r="AK66" s="154" t="n">
        <f aca="false">IF(AJ66&lt;&gt;0,(AD66+AE66+AF66)*AJ66,"0")</f>
        <v>0</v>
      </c>
      <c r="AL66" s="153" t="n">
        <f aca="false">AQ66+AS66+AU66+AW66+AY66+BA66+CC66+CE66+CG66</f>
        <v>0</v>
      </c>
      <c r="AM66" s="156" t="n">
        <f aca="false">AF66+AE66+AD66+W66+V66+U66+O66+N66</f>
        <v>0</v>
      </c>
      <c r="AN66" s="156" t="n">
        <f aca="false">VLOOKUP(A66,'Bilan Séjours'!$A$13:$AI$141,35,FALSE())</f>
        <v>0</v>
      </c>
      <c r="AO66" s="157" t="n">
        <f aca="false">IF(ISNA(AN66),AM66,IF(A66=VLOOKUP(A66,'Bilan Séjours'!$A$13:$AI$141,1,FALSE()),AM66+VLOOKUP(A66,'Bilan Séjours'!$A$13:$AI$141,35,FALSE()),""))</f>
        <v>0</v>
      </c>
      <c r="AP66" s="158" t="n">
        <f aca="false">IF(AND(N66+O66&gt;0,$M66&lt;$L$3),1,0)</f>
        <v>0</v>
      </c>
      <c r="AQ66" s="159" t="n">
        <f aca="false">IF(AND($M66&gt;0,$M66&lt;$L$3),IF(N66+O66&gt;0,N66+O66,0),0)</f>
        <v>0</v>
      </c>
      <c r="AR66" s="159" t="n">
        <f aca="false">IF(AND($T66&gt;0,$T66&lt;$L$3),IF(U66+V66+W66&gt;0,1,0),0)</f>
        <v>0</v>
      </c>
      <c r="AS66" s="159" t="n">
        <f aca="false">IF(AND($T66&gt;0,$T66&lt;$L$3),IF(U66+V66+W66&gt;0,U66+V66+W66,0),0)</f>
        <v>0</v>
      </c>
      <c r="AT66" s="158" t="n">
        <f aca="false">IF(AND($M66&gt;$J$3,$M66&lt;$M$3),IF(N66+O66&gt;0,1,0),0)</f>
        <v>0</v>
      </c>
      <c r="AU66" s="159" t="n">
        <f aca="false">IF(AND($M66&gt;$J$3,$M66&lt;$M$3),IF(N66+O66&gt;0,N66+O66,0),0)</f>
        <v>0</v>
      </c>
      <c r="AV66" s="159" t="n">
        <f aca="false">IF(AND(T66&gt;$J$3,$T66&lt;$M$3),IF(U66+V66+W66&gt;0,1,0),0)</f>
        <v>0</v>
      </c>
      <c r="AW66" s="160" t="n">
        <f aca="false">IF(AND($T66&gt;$J$3,$T66&lt;$M$3),IF($U66+$V66+$W66&gt;0,$U66+$V66+$W66,0),0)</f>
        <v>0</v>
      </c>
      <c r="AX66" s="158" t="n">
        <f aca="false">IF(AND($M66&gt;=$M$3,$M66&lt;$N$3),IF(N66+O66&gt;0,1,0),0)</f>
        <v>0</v>
      </c>
      <c r="AY66" s="159" t="n">
        <f aca="false">IF(AND($M66&gt;=$M$3,$M66&lt;$N$3),IF(N66+O66&gt;0,N66+O66,0),0)</f>
        <v>0</v>
      </c>
      <c r="AZ66" s="159" t="n">
        <f aca="false">IF(AND($T66&gt;=$M$3,$T66&lt;$N$3),IF(U66+V66+W66&gt;0,1,0),0)</f>
        <v>0</v>
      </c>
      <c r="BA66" s="160" t="n">
        <f aca="false">IF(AND($T66&gt;=$M$3,$T66&lt;$N$3),IF($U66+$V66+$W66&gt;0,$U66+$V66+$W66,0),0)</f>
        <v>0</v>
      </c>
      <c r="BB66" s="161"/>
      <c r="BC66" s="117" t="n">
        <f aca="false">IF(N66+O66+U66+V66+W66&gt;0,AP66,0)</f>
        <v>0</v>
      </c>
      <c r="BD66" s="117" t="n">
        <f aca="false">IF(N66+O66+U66+V66+W66&gt;0,AT66,0)</f>
        <v>0</v>
      </c>
      <c r="BE66" s="117" t="n">
        <f aca="false">IF(N66+O66+U66+V66+W66&gt;0,AX66,0)</f>
        <v>0</v>
      </c>
      <c r="BF66" s="159" t="n">
        <f aca="false">SUM(BC66:BE66)</f>
        <v>0</v>
      </c>
      <c r="BG66" s="117" t="n">
        <f aca="false">IF(N66+O66+U66+V66+W66&gt;0,AR66,0)</f>
        <v>0</v>
      </c>
      <c r="BH66" s="117" t="n">
        <f aca="false">IF(N66+O66+U66+V66+W66&gt;0,AV66,0)</f>
        <v>0</v>
      </c>
      <c r="BI66" s="117" t="n">
        <f aca="false">IF(N66+O66+U66+V66+W66&gt;0,AZ66,0)</f>
        <v>0</v>
      </c>
      <c r="BJ66" s="159" t="n">
        <f aca="false">SUM(BG66:BI66)</f>
        <v>0</v>
      </c>
      <c r="BK66" s="117" t="n">
        <f aca="false">IF(AND(BF66&gt;0,BJ66=0),1,0)</f>
        <v>0</v>
      </c>
      <c r="BL66" s="117" t="n">
        <f aca="false">IF(AND(BJ66=1,BK66=0),1,0)</f>
        <v>0</v>
      </c>
      <c r="BM66" s="162" t="n">
        <f aca="false">IF(BK66=1,BC66,0)</f>
        <v>0</v>
      </c>
      <c r="BN66" s="162" t="n">
        <f aca="false">IF(BK66=1,BD66,0)</f>
        <v>0</v>
      </c>
      <c r="BO66" s="162" t="n">
        <f aca="false">IF(BK66=1,BE66,0)</f>
        <v>0</v>
      </c>
      <c r="BP66" s="117" t="n">
        <f aca="false">IF(BL66=1,BG66,0)</f>
        <v>0</v>
      </c>
      <c r="BQ66" s="117" t="n">
        <f aca="false">IF(BL66=1,BH66,0)</f>
        <v>0</v>
      </c>
      <c r="BR66" s="117" t="n">
        <f aca="false">IF(BL66=1,BI66,0)</f>
        <v>0</v>
      </c>
      <c r="BS66" s="113"/>
      <c r="BT66" s="117" t="n">
        <f aca="false">AQ66</f>
        <v>0</v>
      </c>
      <c r="BU66" s="117" t="n">
        <f aca="false">AU66</f>
        <v>0</v>
      </c>
      <c r="BV66" s="117" t="n">
        <f aca="false">AY66</f>
        <v>0</v>
      </c>
      <c r="BW66" s="117"/>
      <c r="BX66" s="117" t="n">
        <f aca="false">AS66</f>
        <v>0</v>
      </c>
      <c r="BY66" s="117" t="n">
        <f aca="false">AW66</f>
        <v>0</v>
      </c>
      <c r="BZ66" s="117" t="n">
        <f aca="false">BA66</f>
        <v>0</v>
      </c>
      <c r="CA66" s="161"/>
      <c r="CB66" s="159" t="n">
        <f aca="false">IF(AD66+AE66+AF66&gt;0,IF(AND($T66&gt;0,$T66&lt;$L$3),1,0),0)</f>
        <v>0</v>
      </c>
      <c r="CC66" s="163" t="n">
        <f aca="false">IF(AND($T66&gt;0,$T66&lt;$L$3),$AD66+$AE66+$AF66,0)</f>
        <v>0</v>
      </c>
      <c r="CD66" s="163" t="n">
        <f aca="false">IF(AD66+AE66+AF66&gt;0,IF(AND($T66&gt;$J$3,$T66&lt;$M$3),1,0),0)</f>
        <v>0</v>
      </c>
      <c r="CE66" s="163" t="n">
        <f aca="false">IF(AND($T66&gt;$J$3,$T66&lt;$M$3),$AD66+$AE66+$AF66,0)</f>
        <v>0</v>
      </c>
      <c r="CF66" s="163" t="n">
        <f aca="false">IF(AD66+AE66+AF66&gt;0,IF(AND($T66&gt;=$M$3,$T66&lt;$N$3),1,0),0)</f>
        <v>0</v>
      </c>
      <c r="CG66" s="163" t="n">
        <f aca="false">IF(AND($T66&gt;=$M$3,$T66&lt;$N$3),$AD66+$AE66+$AF66,0)</f>
        <v>0</v>
      </c>
    </row>
    <row r="67" customFormat="false" ht="12.75" hidden="false" customHeight="false" outlineLevel="0" collapsed="false">
      <c r="A67" s="58" t="str">
        <f aca="false">CONCATENATE(J67,K67)</f>
        <v/>
      </c>
      <c r="B67" s="164" t="str">
        <f aca="false">IF($B$16="","",$B$16)</f>
        <v/>
      </c>
      <c r="C67" s="164" t="str">
        <f aca="false">IF($C$16="","",$C$16)</f>
        <v/>
      </c>
      <c r="D67" s="164" t="str">
        <f aca="false">IF($D$16="","",D66)</f>
        <v>CHOIX</v>
      </c>
      <c r="E67" s="164" t="str">
        <f aca="false">IF($E$16="","",$E$16)</f>
        <v>INSEE</v>
      </c>
      <c r="F67" s="164" t="str">
        <f aca="false">IF($F$16="","",$F$16)</f>
        <v/>
      </c>
      <c r="G67" s="165"/>
      <c r="H67" s="147"/>
      <c r="I67" s="147"/>
      <c r="J67" s="147"/>
      <c r="K67" s="147"/>
      <c r="L67" s="148" t="s">
        <v>100</v>
      </c>
      <c r="M67" s="149"/>
      <c r="N67" s="150" t="n">
        <v>0</v>
      </c>
      <c r="O67" s="150" t="n">
        <v>0</v>
      </c>
      <c r="P67" s="151" t="n">
        <v>0</v>
      </c>
      <c r="Q67" s="152" t="str">
        <f aca="false">IF(N67+O67&gt;0,P67*(N67+O67),"0")</f>
        <v>0</v>
      </c>
      <c r="R67" s="152" t="str">
        <f aca="false">IF(M67=0,"0",IF(F67="Zone 1",IF(M67&lt;$L$3,$K$5,IF(M67&lt;$M$3,$L$5,IF(M67&lt;$N$3,$M$5,0))),IF(M67&lt;$L$3,$K$7,IF(M67&lt;$M$3,$L$7,IF(M67&lt;$N$3,$M$7,0)))))</f>
        <v>0</v>
      </c>
      <c r="S67" s="152" t="str">
        <f aca="false">IF(N67+O67&gt;0,(N67+O67)*R67,"0")</f>
        <v>0</v>
      </c>
      <c r="T67" s="149"/>
      <c r="U67" s="150" t="n">
        <v>0</v>
      </c>
      <c r="V67" s="150" t="n">
        <v>0</v>
      </c>
      <c r="W67" s="150" t="n">
        <v>0</v>
      </c>
      <c r="X67" s="151" t="n">
        <v>0</v>
      </c>
      <c r="Y67" s="152" t="str">
        <f aca="false">IF(U67+V67+W67&gt;0,X67*(U67+V67+W67),"0")</f>
        <v>0</v>
      </c>
      <c r="Z67" s="152" t="str">
        <f aca="false">IF(T67=0,"0",IF(F67="Zone 2",IF(T67&lt;$L$3,$K$7,IF(T67&lt;$M$3,$L$7,IF(T67&lt;$N$3,$M$7,0))),IF(F67="Zone 1",IF(T67&lt;$L$3,$K$5,IF(T67&lt;$M$3,$L$5,IF(T67&lt;$N$3,$M$5,0))))))</f>
        <v>0</v>
      </c>
      <c r="AA67" s="152" t="str">
        <f aca="false">IF(U67+V67+W67&gt;0,(U67+V67+W67)*Z67,"0")</f>
        <v>0</v>
      </c>
      <c r="AB67" s="153" t="str">
        <f aca="false">IF(AQ67+AS67+AU67+AW67+AY67+BA67&gt;0,AQ67+AS67+AU67+AW67+AY67+BA67,"0")</f>
        <v>0</v>
      </c>
      <c r="AC67" s="154" t="str">
        <f aca="false">IF(N67+O67+U67+V67+W67&gt;0,S67+AA67,"0")</f>
        <v>0</v>
      </c>
      <c r="AD67" s="150" t="n">
        <v>0</v>
      </c>
      <c r="AE67" s="150" t="n">
        <v>0</v>
      </c>
      <c r="AF67" s="150" t="n">
        <v>0</v>
      </c>
      <c r="AG67" s="151" t="n">
        <v>0</v>
      </c>
      <c r="AH67" s="152" t="str">
        <f aca="false">IF(AD67+AE67+AF67&gt;0,AG67*(AD67+AE67+AF67),"0")</f>
        <v>0</v>
      </c>
      <c r="AI67" s="155" t="str">
        <f aca="false">IF(Q67+Y67+AH67&gt;0,Q67+Y67+AH67,"0")</f>
        <v>0</v>
      </c>
      <c r="AJ67" s="152" t="str">
        <f aca="false">IF(T67=0,"0",IF(F67="Zone 2",IF(T67&lt;$L$3,$K$7,IF(T67&lt;$M$3,$L$7,IF(T67&lt;$N$3,$M$7,0))),IF(F67="Zone 1",IF(T67&lt;$L$3,$K$5,IF(T67&lt;$M$3,$L$5,IF(T67&lt;$N$3,$M$5,0))))))</f>
        <v>0</v>
      </c>
      <c r="AK67" s="154" t="n">
        <f aca="false">IF(AJ67&lt;&gt;0,(AD67+AE67+AF67)*AJ67,"0")</f>
        <v>0</v>
      </c>
      <c r="AL67" s="153" t="n">
        <f aca="false">AQ67+AS67+AU67+AW67+AY67+BA67+CC67+CE67+CG67</f>
        <v>0</v>
      </c>
      <c r="AM67" s="156" t="n">
        <f aca="false">AF67+AE67+AD67+W67+V67+U67+O67+N67</f>
        <v>0</v>
      </c>
      <c r="AN67" s="156" t="n">
        <f aca="false">VLOOKUP(A67,'Bilan Séjours'!$A$13:$AI$141,35,FALSE())</f>
        <v>0</v>
      </c>
      <c r="AO67" s="157" t="n">
        <f aca="false">IF(ISNA(AN67),AM67,IF(A67=VLOOKUP(A67,'Bilan Séjours'!$A$13:$AI$141,1,FALSE()),AM67+VLOOKUP(A67,'Bilan Séjours'!$A$13:$AI$141,35,FALSE()),""))</f>
        <v>0</v>
      </c>
      <c r="AP67" s="158" t="n">
        <f aca="false">IF(AND(N67+O67&gt;0,$M67&lt;$L$3),1,0)</f>
        <v>0</v>
      </c>
      <c r="AQ67" s="159" t="n">
        <f aca="false">IF(AND($M67&gt;0,$M67&lt;$L$3),IF(N67+O67&gt;0,N67+O67,0),0)</f>
        <v>0</v>
      </c>
      <c r="AR67" s="159" t="n">
        <f aca="false">IF(AND($T67&gt;0,$T67&lt;$L$3),IF(U67+V67+W67&gt;0,1,0),0)</f>
        <v>0</v>
      </c>
      <c r="AS67" s="159" t="n">
        <f aca="false">IF(AND($T67&gt;0,$T67&lt;$L$3),IF(U67+V67+W67&gt;0,U67+V67+W67,0),0)</f>
        <v>0</v>
      </c>
      <c r="AT67" s="158" t="n">
        <f aca="false">IF(AND($M67&gt;$J$3,$M67&lt;$M$3),IF(N67+O67&gt;0,1,0),0)</f>
        <v>0</v>
      </c>
      <c r="AU67" s="159" t="n">
        <f aca="false">IF(AND($M67&gt;$J$3,$M67&lt;$M$3),IF(N67+O67&gt;0,N67+O67,0),0)</f>
        <v>0</v>
      </c>
      <c r="AV67" s="159" t="n">
        <f aca="false">IF(AND(T67&gt;$J$3,$T67&lt;$M$3),IF(U67+V67+W67&gt;0,1,0),0)</f>
        <v>0</v>
      </c>
      <c r="AW67" s="160" t="n">
        <f aca="false">IF(AND($T67&gt;$J$3,$T67&lt;$M$3),IF($U67+$V67+$W67&gt;0,$U67+$V67+$W67,0),0)</f>
        <v>0</v>
      </c>
      <c r="AX67" s="158" t="n">
        <f aca="false">IF(AND($M67&gt;=$M$3,$M67&lt;$N$3),IF(N67+O67&gt;0,1,0),0)</f>
        <v>0</v>
      </c>
      <c r="AY67" s="159" t="n">
        <f aca="false">IF(AND($M67&gt;=$M$3,$M67&lt;$N$3),IF(N67+O67&gt;0,N67+O67,0),0)</f>
        <v>0</v>
      </c>
      <c r="AZ67" s="159" t="n">
        <f aca="false">IF(AND($T67&gt;=$M$3,$T67&lt;$N$3),IF(U67+V67+W67&gt;0,1,0),0)</f>
        <v>0</v>
      </c>
      <c r="BA67" s="160" t="n">
        <f aca="false">IF(AND($T67&gt;=$M$3,$T67&lt;$N$3),IF($U67+$V67+$W67&gt;0,$U67+$V67+$W67,0),0)</f>
        <v>0</v>
      </c>
      <c r="BB67" s="161"/>
      <c r="BC67" s="117" t="n">
        <f aca="false">IF(N67+O67+U67+V67+W67&gt;0,AP67,0)</f>
        <v>0</v>
      </c>
      <c r="BD67" s="117" t="n">
        <f aca="false">IF(N67+O67+U67+V67+W67&gt;0,AT67,0)</f>
        <v>0</v>
      </c>
      <c r="BE67" s="117" t="n">
        <f aca="false">IF(N67+O67+U67+V67+W67&gt;0,AX67,0)</f>
        <v>0</v>
      </c>
      <c r="BF67" s="159" t="n">
        <f aca="false">SUM(BC67:BE67)</f>
        <v>0</v>
      </c>
      <c r="BG67" s="117" t="n">
        <f aca="false">IF(N67+O67+U67+V67+W67&gt;0,AR67,0)</f>
        <v>0</v>
      </c>
      <c r="BH67" s="117" t="n">
        <f aca="false">IF(N67+O67+U67+V67+W67&gt;0,AV67,0)</f>
        <v>0</v>
      </c>
      <c r="BI67" s="117" t="n">
        <f aca="false">IF(N67+O67+U67+V67+W67&gt;0,AZ67,0)</f>
        <v>0</v>
      </c>
      <c r="BJ67" s="159" t="n">
        <f aca="false">SUM(BG67:BI67)</f>
        <v>0</v>
      </c>
      <c r="BK67" s="117" t="n">
        <f aca="false">IF(AND(BF67&gt;0,BJ67=0),1,0)</f>
        <v>0</v>
      </c>
      <c r="BL67" s="117" t="n">
        <f aca="false">IF(AND(BJ67=1,BK67=0),1,0)</f>
        <v>0</v>
      </c>
      <c r="BM67" s="162" t="n">
        <f aca="false">IF(BK67=1,BC67,0)</f>
        <v>0</v>
      </c>
      <c r="BN67" s="162" t="n">
        <f aca="false">IF(BK67=1,BD67,0)</f>
        <v>0</v>
      </c>
      <c r="BO67" s="162" t="n">
        <f aca="false">IF(BK67=1,BE67,0)</f>
        <v>0</v>
      </c>
      <c r="BP67" s="117" t="n">
        <f aca="false">IF(BL67=1,BG67,0)</f>
        <v>0</v>
      </c>
      <c r="BQ67" s="117" t="n">
        <f aca="false">IF(BL67=1,BH67,0)</f>
        <v>0</v>
      </c>
      <c r="BR67" s="117" t="n">
        <f aca="false">IF(BL67=1,BI67,0)</f>
        <v>0</v>
      </c>
      <c r="BS67" s="113"/>
      <c r="BT67" s="117" t="n">
        <f aca="false">AQ67</f>
        <v>0</v>
      </c>
      <c r="BU67" s="117" t="n">
        <f aca="false">AU67</f>
        <v>0</v>
      </c>
      <c r="BV67" s="117" t="n">
        <f aca="false">AY67</f>
        <v>0</v>
      </c>
      <c r="BW67" s="117"/>
      <c r="BX67" s="117" t="n">
        <f aca="false">AS67</f>
        <v>0</v>
      </c>
      <c r="BY67" s="117" t="n">
        <f aca="false">AW67</f>
        <v>0</v>
      </c>
      <c r="BZ67" s="117" t="n">
        <f aca="false">BA67</f>
        <v>0</v>
      </c>
      <c r="CA67" s="161"/>
      <c r="CB67" s="159" t="n">
        <f aca="false">IF(AD67+AE67+AF67&gt;0,IF(AND($T67&gt;0,$T67&lt;$L$3),1,0),0)</f>
        <v>0</v>
      </c>
      <c r="CC67" s="163" t="n">
        <f aca="false">IF(AND($T67&gt;0,$T67&lt;$L$3),$AD67+$AE67+$AF67,0)</f>
        <v>0</v>
      </c>
      <c r="CD67" s="163" t="n">
        <f aca="false">IF(AD67+AE67+AF67&gt;0,IF(AND($T67&gt;$J$3,$T67&lt;$M$3),1,0),0)</f>
        <v>0</v>
      </c>
      <c r="CE67" s="163" t="n">
        <f aca="false">IF(AND($T67&gt;$J$3,$T67&lt;$M$3),$AD67+$AE67+$AF67,0)</f>
        <v>0</v>
      </c>
      <c r="CF67" s="163" t="n">
        <f aca="false">IF(AD67+AE67+AF67&gt;0,IF(AND($T67&gt;=$M$3,$T67&lt;$N$3),1,0),0)</f>
        <v>0</v>
      </c>
      <c r="CG67" s="163" t="n">
        <f aca="false">IF(AND($T67&gt;=$M$3,$T67&lt;$N$3),$AD67+$AE67+$AF67,0)</f>
        <v>0</v>
      </c>
    </row>
    <row r="68" customFormat="false" ht="12.75" hidden="false" customHeight="false" outlineLevel="0" collapsed="false">
      <c r="A68" s="58" t="str">
        <f aca="false">CONCATENATE(J68,K68)</f>
        <v/>
      </c>
      <c r="B68" s="164" t="str">
        <f aca="false">IF($B$16="","",$B$16)</f>
        <v/>
      </c>
      <c r="C68" s="164" t="str">
        <f aca="false">IF($C$16="","",$C$16)</f>
        <v/>
      </c>
      <c r="D68" s="164" t="str">
        <f aca="false">IF($D$16="","",D67)</f>
        <v>CHOIX</v>
      </c>
      <c r="E68" s="164" t="str">
        <f aca="false">IF($E$16="","",$E$16)</f>
        <v>INSEE</v>
      </c>
      <c r="F68" s="164" t="str">
        <f aca="false">IF($F$16="","",$F$16)</f>
        <v/>
      </c>
      <c r="G68" s="165"/>
      <c r="H68" s="147"/>
      <c r="I68" s="147"/>
      <c r="J68" s="147"/>
      <c r="K68" s="147"/>
      <c r="L68" s="148" t="s">
        <v>100</v>
      </c>
      <c r="M68" s="149"/>
      <c r="N68" s="150" t="n">
        <v>0</v>
      </c>
      <c r="O68" s="150" t="n">
        <v>0</v>
      </c>
      <c r="P68" s="151" t="n">
        <v>0</v>
      </c>
      <c r="Q68" s="152" t="str">
        <f aca="false">IF(N68+O68&gt;0,P68*(N68+O68),"0")</f>
        <v>0</v>
      </c>
      <c r="R68" s="152" t="str">
        <f aca="false">IF(M68=0,"0",IF(F68="Zone 1",IF(M68&lt;$L$3,$K$5,IF(M68&lt;$M$3,$L$5,IF(M68&lt;$N$3,$M$5,0))),IF(M68&lt;$L$3,$K$7,IF(M68&lt;$M$3,$L$7,IF(M68&lt;$N$3,$M$7,0)))))</f>
        <v>0</v>
      </c>
      <c r="S68" s="152" t="str">
        <f aca="false">IF(N68+O68&gt;0,(N68+O68)*R68,"0")</f>
        <v>0</v>
      </c>
      <c r="T68" s="149"/>
      <c r="U68" s="150" t="n">
        <v>0</v>
      </c>
      <c r="V68" s="150" t="n">
        <v>0</v>
      </c>
      <c r="W68" s="150" t="n">
        <v>0</v>
      </c>
      <c r="X68" s="151" t="n">
        <v>0</v>
      </c>
      <c r="Y68" s="152" t="str">
        <f aca="false">IF(U68+V68+W68&gt;0,X68*(U68+V68+W68),"0")</f>
        <v>0</v>
      </c>
      <c r="Z68" s="152" t="str">
        <f aca="false">IF(T68=0,"0",IF(F68="Zone 2",IF(T68&lt;$L$3,$K$7,IF(T68&lt;$M$3,$L$7,IF(T68&lt;$N$3,$M$7,0))),IF(F68="Zone 1",IF(T68&lt;$L$3,$K$5,IF(T68&lt;$M$3,$L$5,IF(T68&lt;$N$3,$M$5,0))))))</f>
        <v>0</v>
      </c>
      <c r="AA68" s="152" t="str">
        <f aca="false">IF(U68+V68+W68&gt;0,(U68+V68+W68)*Z68,"0")</f>
        <v>0</v>
      </c>
      <c r="AB68" s="153" t="str">
        <f aca="false">IF(AQ68+AS68+AU68+AW68+AY68+BA68&gt;0,AQ68+AS68+AU68+AW68+AY68+BA68,"0")</f>
        <v>0</v>
      </c>
      <c r="AC68" s="154" t="str">
        <f aca="false">IF(N68+O68+U68+V68+W68&gt;0,S68+AA68,"0")</f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52" t="str">
        <f aca="false">IF(AD68+AE68+AF68&gt;0,AG68*(AD68+AE68+AF68),"0")</f>
        <v>0</v>
      </c>
      <c r="AI68" s="155" t="str">
        <f aca="false">IF(Q68+Y68+AH68&gt;0,Q68+Y68+AH68,"0")</f>
        <v>0</v>
      </c>
      <c r="AJ68" s="152" t="str">
        <f aca="false">IF(T68=0,"0",IF(F68="Zone 2",IF(T68&lt;$L$3,$K$7,IF(T68&lt;$M$3,$L$7,IF(T68&lt;$N$3,$M$7,0))),IF(F68="Zone 1",IF(T68&lt;$L$3,$K$5,IF(T68&lt;$M$3,$L$5,IF(T68&lt;$N$3,$M$5,0))))))</f>
        <v>0</v>
      </c>
      <c r="AK68" s="154" t="n">
        <f aca="false">IF(AJ68&lt;&gt;0,(AD68+AE68+AF68)*AJ68,"0")</f>
        <v>0</v>
      </c>
      <c r="AL68" s="153" t="n">
        <f aca="false">AQ68+AS68+AU68+AW68+AY68+BA68+CC68+CE68+CG68</f>
        <v>0</v>
      </c>
      <c r="AM68" s="156" t="n">
        <f aca="false">AF68+AE68+AD68+W68+V68+U68+O68+N68</f>
        <v>0</v>
      </c>
      <c r="AN68" s="156" t="n">
        <f aca="false">VLOOKUP(A68,'Bilan Séjours'!$A$13:$AI$141,35,FALSE())</f>
        <v>0</v>
      </c>
      <c r="AO68" s="157" t="n">
        <f aca="false">IF(ISNA(AN68),AM68,IF(A68=VLOOKUP(A68,'Bilan Séjours'!$A$13:$AI$141,1,FALSE()),AM68+VLOOKUP(A68,'Bilan Séjours'!$A$13:$AI$141,35,FALSE()),""))</f>
        <v>0</v>
      </c>
      <c r="AP68" s="158" t="n">
        <f aca="false">IF(AND(N68+O68&gt;0,$M68&lt;$L$3),1,0)</f>
        <v>0</v>
      </c>
      <c r="AQ68" s="159" t="n">
        <f aca="false">IF(AND($M68&gt;0,$M68&lt;$L$3),IF(N68+O68&gt;0,N68+O68,0),0)</f>
        <v>0</v>
      </c>
      <c r="AR68" s="159" t="n">
        <f aca="false">IF(AND($T68&gt;0,$T68&lt;$L$3),IF(U68+V68+W68&gt;0,1,0),0)</f>
        <v>0</v>
      </c>
      <c r="AS68" s="159" t="n">
        <f aca="false">IF(AND($T68&gt;0,$T68&lt;$L$3),IF(U68+V68+W68&gt;0,U68+V68+W68,0),0)</f>
        <v>0</v>
      </c>
      <c r="AT68" s="158" t="n">
        <f aca="false">IF(AND($M68&gt;$J$3,$M68&lt;$M$3),IF(N68+O68&gt;0,1,0),0)</f>
        <v>0</v>
      </c>
      <c r="AU68" s="159" t="n">
        <f aca="false">IF(AND($M68&gt;$J$3,$M68&lt;$M$3),IF(N68+O68&gt;0,N68+O68,0),0)</f>
        <v>0</v>
      </c>
      <c r="AV68" s="159" t="n">
        <f aca="false">IF(AND(T68&gt;$J$3,$T68&lt;$M$3),IF(U68+V68+W68&gt;0,1,0),0)</f>
        <v>0</v>
      </c>
      <c r="AW68" s="160" t="n">
        <f aca="false">IF(AND($T68&gt;$J$3,$T68&lt;$M$3),IF($U68+$V68+$W68&gt;0,$U68+$V68+$W68,0),0)</f>
        <v>0</v>
      </c>
      <c r="AX68" s="158" t="n">
        <f aca="false">IF(AND($M68&gt;=$M$3,$M68&lt;$N$3),IF(N68+O68&gt;0,1,0),0)</f>
        <v>0</v>
      </c>
      <c r="AY68" s="159" t="n">
        <f aca="false">IF(AND($M68&gt;=$M$3,$M68&lt;$N$3),IF(N68+O68&gt;0,N68+O68,0),0)</f>
        <v>0</v>
      </c>
      <c r="AZ68" s="159" t="n">
        <f aca="false">IF(AND($T68&gt;=$M$3,$T68&lt;$N$3),IF(U68+V68+W68&gt;0,1,0),0)</f>
        <v>0</v>
      </c>
      <c r="BA68" s="160" t="n">
        <f aca="false">IF(AND($T68&gt;=$M$3,$T68&lt;$N$3),IF($U68+$V68+$W68&gt;0,$U68+$V68+$W68,0),0)</f>
        <v>0</v>
      </c>
      <c r="BB68" s="161"/>
      <c r="BC68" s="117" t="n">
        <f aca="false">IF(N68+O68+U68+V68+W68&gt;0,AP68,0)</f>
        <v>0</v>
      </c>
      <c r="BD68" s="117" t="n">
        <f aca="false">IF(N68+O68+U68+V68+W68&gt;0,AT68,0)</f>
        <v>0</v>
      </c>
      <c r="BE68" s="117" t="n">
        <f aca="false">IF(N68+O68+U68+V68+W68&gt;0,AX68,0)</f>
        <v>0</v>
      </c>
      <c r="BF68" s="159" t="n">
        <f aca="false">SUM(BC68:BE68)</f>
        <v>0</v>
      </c>
      <c r="BG68" s="117" t="n">
        <f aca="false">IF(N68+O68+U68+V68+W68&gt;0,AR68,0)</f>
        <v>0</v>
      </c>
      <c r="BH68" s="117" t="n">
        <f aca="false">IF(N68+O68+U68+V68+W68&gt;0,AV68,0)</f>
        <v>0</v>
      </c>
      <c r="BI68" s="117" t="n">
        <f aca="false">IF(N68+O68+U68+V68+W68&gt;0,AZ68,0)</f>
        <v>0</v>
      </c>
      <c r="BJ68" s="159" t="n">
        <f aca="false">SUM(BG68:BI68)</f>
        <v>0</v>
      </c>
      <c r="BK68" s="117" t="n">
        <f aca="false">IF(AND(BF68&gt;0,BJ68=0),1,0)</f>
        <v>0</v>
      </c>
      <c r="BL68" s="117" t="n">
        <f aca="false">IF(AND(BJ68=1,BK68=0),1,0)</f>
        <v>0</v>
      </c>
      <c r="BM68" s="162" t="n">
        <f aca="false">IF(BK68=1,BC68,0)</f>
        <v>0</v>
      </c>
      <c r="BN68" s="162" t="n">
        <f aca="false">IF(BK68=1,BD68,0)</f>
        <v>0</v>
      </c>
      <c r="BO68" s="162" t="n">
        <f aca="false">IF(BK68=1,BE68,0)</f>
        <v>0</v>
      </c>
      <c r="BP68" s="117" t="n">
        <f aca="false">IF(BL68=1,BG68,0)</f>
        <v>0</v>
      </c>
      <c r="BQ68" s="117" t="n">
        <f aca="false">IF(BL68=1,BH68,0)</f>
        <v>0</v>
      </c>
      <c r="BR68" s="117" t="n">
        <f aca="false">IF(BL68=1,BI68,0)</f>
        <v>0</v>
      </c>
      <c r="BS68" s="113"/>
      <c r="BT68" s="117" t="n">
        <f aca="false">AQ68</f>
        <v>0</v>
      </c>
      <c r="BU68" s="117" t="n">
        <f aca="false">AU68</f>
        <v>0</v>
      </c>
      <c r="BV68" s="117" t="n">
        <f aca="false">AY68</f>
        <v>0</v>
      </c>
      <c r="BW68" s="117"/>
      <c r="BX68" s="117" t="n">
        <f aca="false">AS68</f>
        <v>0</v>
      </c>
      <c r="BY68" s="117" t="n">
        <f aca="false">AW68</f>
        <v>0</v>
      </c>
      <c r="BZ68" s="117" t="n">
        <f aca="false">BA68</f>
        <v>0</v>
      </c>
      <c r="CA68" s="161"/>
      <c r="CB68" s="159" t="n">
        <f aca="false">IF(AD68+AE68+AF68&gt;0,IF(AND($T68&gt;0,$T68&lt;$L$3),1,0),0)</f>
        <v>0</v>
      </c>
      <c r="CC68" s="163" t="n">
        <f aca="false">IF(AND($T68&gt;0,$T68&lt;$L$3),$AD68+$AE68+$AF68,0)</f>
        <v>0</v>
      </c>
      <c r="CD68" s="163" t="n">
        <f aca="false">IF(AD68+AE68+AF68&gt;0,IF(AND($T68&gt;$J$3,$T68&lt;$M$3),1,0),0)</f>
        <v>0</v>
      </c>
      <c r="CE68" s="163" t="n">
        <f aca="false">IF(AND($T68&gt;$J$3,$T68&lt;$M$3),$AD68+$AE68+$AF68,0)</f>
        <v>0</v>
      </c>
      <c r="CF68" s="163" t="n">
        <f aca="false">IF(AD68+AE68+AF68&gt;0,IF(AND($T68&gt;=$M$3,$T68&lt;$N$3),1,0),0)</f>
        <v>0</v>
      </c>
      <c r="CG68" s="163" t="n">
        <f aca="false">IF(AND($T68&gt;=$M$3,$T68&lt;$N$3),$AD68+$AE68+$AF68,0)</f>
        <v>0</v>
      </c>
    </row>
    <row r="69" customFormat="false" ht="12.75" hidden="false" customHeight="false" outlineLevel="0" collapsed="false">
      <c r="A69" s="58" t="str">
        <f aca="false">CONCATENATE(J69,K69)</f>
        <v/>
      </c>
      <c r="B69" s="164" t="str">
        <f aca="false">IF($B$16="","",$B$16)</f>
        <v/>
      </c>
      <c r="C69" s="164" t="str">
        <f aca="false">IF($C$16="","",$C$16)</f>
        <v/>
      </c>
      <c r="D69" s="164" t="str">
        <f aca="false">IF($D$16="","",D68)</f>
        <v>CHOIX</v>
      </c>
      <c r="E69" s="164" t="str">
        <f aca="false">IF($E$16="","",$E$16)</f>
        <v>INSEE</v>
      </c>
      <c r="F69" s="164" t="str">
        <f aca="false">IF($F$16="","",$F$16)</f>
        <v/>
      </c>
      <c r="G69" s="165"/>
      <c r="H69" s="147"/>
      <c r="I69" s="147"/>
      <c r="J69" s="147"/>
      <c r="K69" s="147"/>
      <c r="L69" s="148" t="s">
        <v>100</v>
      </c>
      <c r="M69" s="149"/>
      <c r="N69" s="150" t="n">
        <v>0</v>
      </c>
      <c r="O69" s="150" t="n">
        <v>0</v>
      </c>
      <c r="P69" s="151" t="n">
        <v>0</v>
      </c>
      <c r="Q69" s="152" t="str">
        <f aca="false">IF(N69+O69&gt;0,P69*(N69+O69),"0")</f>
        <v>0</v>
      </c>
      <c r="R69" s="152" t="str">
        <f aca="false">IF(M69=0,"0",IF(F69="Zone 1",IF(M69&lt;$L$3,$K$5,IF(M69&lt;$M$3,$L$5,IF(M69&lt;$N$3,$M$5,0))),IF(M69&lt;$L$3,$K$7,IF(M69&lt;$M$3,$L$7,IF(M69&lt;$N$3,$M$7,0)))))</f>
        <v>0</v>
      </c>
      <c r="S69" s="152" t="str">
        <f aca="false">IF(N69+O69&gt;0,(N69+O69)*R69,"0")</f>
        <v>0</v>
      </c>
      <c r="T69" s="149"/>
      <c r="U69" s="150" t="n">
        <v>0</v>
      </c>
      <c r="V69" s="150" t="n">
        <v>0</v>
      </c>
      <c r="W69" s="150" t="n">
        <v>0</v>
      </c>
      <c r="X69" s="151" t="n">
        <v>0</v>
      </c>
      <c r="Y69" s="152" t="str">
        <f aca="false">IF(U69+V69+W69&gt;0,X69*(U69+V69+W69),"0")</f>
        <v>0</v>
      </c>
      <c r="Z69" s="152" t="str">
        <f aca="false">IF(T69=0,"0",IF(F69="Zone 2",IF(T69&lt;$L$3,$K$7,IF(T69&lt;$M$3,$L$7,IF(T69&lt;$N$3,$M$7,0))),IF(F69="Zone 1",IF(T69&lt;$L$3,$K$5,IF(T69&lt;$M$3,$L$5,IF(T69&lt;$N$3,$M$5,0))))))</f>
        <v>0</v>
      </c>
      <c r="AA69" s="152" t="str">
        <f aca="false">IF(U69+V69+W69&gt;0,(U69+V69+W69)*Z69,"0")</f>
        <v>0</v>
      </c>
      <c r="AB69" s="153" t="str">
        <f aca="false">IF(AQ69+AS69+AU69+AW69+AY69+BA69&gt;0,AQ69+AS69+AU69+AW69+AY69+BA69,"0")</f>
        <v>0</v>
      </c>
      <c r="AC69" s="154" t="str">
        <f aca="false">IF(N69+O69+U69+V69+W69&gt;0,S69+AA69,"0")</f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52" t="str">
        <f aca="false">IF(AD69+AE69+AF69&gt;0,AG69*(AD69+AE69+AF69),"0")</f>
        <v>0</v>
      </c>
      <c r="AI69" s="155" t="str">
        <f aca="false">IF(Q69+Y69+AH69&gt;0,Q69+Y69+AH69,"0")</f>
        <v>0</v>
      </c>
      <c r="AJ69" s="152" t="str">
        <f aca="false">IF(T69=0,"0",IF(F69="Zone 2",IF(T69&lt;$L$3,$K$7,IF(T69&lt;$M$3,$L$7,IF(T69&lt;$N$3,$M$7,0))),IF(F69="Zone 1",IF(T69&lt;$L$3,$K$5,IF(T69&lt;$M$3,$L$5,IF(T69&lt;$N$3,$M$5,0))))))</f>
        <v>0</v>
      </c>
      <c r="AK69" s="154" t="n">
        <f aca="false">IF(AJ69&lt;&gt;0,(AD69+AE69+AF69)*AJ69,"0")</f>
        <v>0</v>
      </c>
      <c r="AL69" s="153" t="n">
        <f aca="false">AQ69+AS69+AU69+AW69+AY69+BA69+CC69+CE69+CG69</f>
        <v>0</v>
      </c>
      <c r="AM69" s="156" t="n">
        <f aca="false">AF69+AE69+AD69+W69+V69+U69+O69+N69</f>
        <v>0</v>
      </c>
      <c r="AN69" s="156" t="n">
        <f aca="false">VLOOKUP(A69,'Bilan Séjours'!$A$13:$AI$141,35,FALSE())</f>
        <v>0</v>
      </c>
      <c r="AO69" s="157" t="n">
        <f aca="false">IF(ISNA(AN69),AM69,IF(A69=VLOOKUP(A69,'Bilan Séjours'!$A$13:$AI$141,1,FALSE()),AM69+VLOOKUP(A69,'Bilan Séjours'!$A$13:$AI$141,35,FALSE()),""))</f>
        <v>0</v>
      </c>
      <c r="AP69" s="158" t="n">
        <f aca="false">IF(AND(N69+O69&gt;0,$M69&lt;$L$3),1,0)</f>
        <v>0</v>
      </c>
      <c r="AQ69" s="159" t="n">
        <f aca="false">IF(AND($M69&gt;0,$M69&lt;$L$3),IF(N69+O69&gt;0,N69+O69,0),0)</f>
        <v>0</v>
      </c>
      <c r="AR69" s="159" t="n">
        <f aca="false">IF(AND($T69&gt;0,$T69&lt;$L$3),IF(U69+V69+W69&gt;0,1,0),0)</f>
        <v>0</v>
      </c>
      <c r="AS69" s="159" t="n">
        <f aca="false">IF(AND($T69&gt;0,$T69&lt;$L$3),IF(U69+V69+W69&gt;0,U69+V69+W69,0),0)</f>
        <v>0</v>
      </c>
      <c r="AT69" s="158" t="n">
        <f aca="false">IF(AND($M69&gt;$J$3,$M69&lt;$M$3),IF(N69+O69&gt;0,1,0),0)</f>
        <v>0</v>
      </c>
      <c r="AU69" s="159" t="n">
        <f aca="false">IF(AND($M69&gt;$J$3,$M69&lt;$M$3),IF(N69+O69&gt;0,N69+O69,0),0)</f>
        <v>0</v>
      </c>
      <c r="AV69" s="159" t="n">
        <f aca="false">IF(AND(T69&gt;$J$3,$T69&lt;$M$3),IF(U69+V69+W69&gt;0,1,0),0)</f>
        <v>0</v>
      </c>
      <c r="AW69" s="160" t="n">
        <f aca="false">IF(AND($T69&gt;$J$3,$T69&lt;$M$3),IF($U69+$V69+$W69&gt;0,$U69+$V69+$W69,0),0)</f>
        <v>0</v>
      </c>
      <c r="AX69" s="158" t="n">
        <f aca="false">IF(AND($M69&gt;=$M$3,$M69&lt;$N$3),IF(N69+O69&gt;0,1,0),0)</f>
        <v>0</v>
      </c>
      <c r="AY69" s="159" t="n">
        <f aca="false">IF(AND($M69&gt;=$M$3,$M69&lt;$N$3),IF(N69+O69&gt;0,N69+O69,0),0)</f>
        <v>0</v>
      </c>
      <c r="AZ69" s="159" t="n">
        <f aca="false">IF(AND($T69&gt;=$M$3,$T69&lt;$N$3),IF(U69+V69+W69&gt;0,1,0),0)</f>
        <v>0</v>
      </c>
      <c r="BA69" s="160" t="n">
        <f aca="false">IF(AND($T69&gt;=$M$3,$T69&lt;$N$3),IF($U69+$V69+$W69&gt;0,$U69+$V69+$W69,0),0)</f>
        <v>0</v>
      </c>
      <c r="BB69" s="161"/>
      <c r="BC69" s="117" t="n">
        <f aca="false">IF(N69+O69+U69+V69+W69&gt;0,AP69,0)</f>
        <v>0</v>
      </c>
      <c r="BD69" s="117" t="n">
        <f aca="false">IF(N69+O69+U69+V69+W69&gt;0,AT69,0)</f>
        <v>0</v>
      </c>
      <c r="BE69" s="117" t="n">
        <f aca="false">IF(N69+O69+U69+V69+W69&gt;0,AX69,0)</f>
        <v>0</v>
      </c>
      <c r="BF69" s="159" t="n">
        <f aca="false">SUM(BC69:BE69)</f>
        <v>0</v>
      </c>
      <c r="BG69" s="117" t="n">
        <f aca="false">IF(N69+O69+U69+V69+W69&gt;0,AR69,0)</f>
        <v>0</v>
      </c>
      <c r="BH69" s="117" t="n">
        <f aca="false">IF(N69+O69+U69+V69+W69&gt;0,AV69,0)</f>
        <v>0</v>
      </c>
      <c r="BI69" s="117" t="n">
        <f aca="false">IF(N69+O69+U69+V69+W69&gt;0,AZ69,0)</f>
        <v>0</v>
      </c>
      <c r="BJ69" s="159" t="n">
        <f aca="false">SUM(BG69:BI69)</f>
        <v>0</v>
      </c>
      <c r="BK69" s="117" t="n">
        <f aca="false">IF(AND(BF69&gt;0,BJ69=0),1,0)</f>
        <v>0</v>
      </c>
      <c r="BL69" s="117" t="n">
        <f aca="false">IF(AND(BJ69=1,BK69=0),1,0)</f>
        <v>0</v>
      </c>
      <c r="BM69" s="162" t="n">
        <f aca="false">IF(BK69=1,BC69,0)</f>
        <v>0</v>
      </c>
      <c r="BN69" s="162" t="n">
        <f aca="false">IF(BK69=1,BD69,0)</f>
        <v>0</v>
      </c>
      <c r="BO69" s="162" t="n">
        <f aca="false">IF(BK69=1,BE69,0)</f>
        <v>0</v>
      </c>
      <c r="BP69" s="117" t="n">
        <f aca="false">IF(BL69=1,BG69,0)</f>
        <v>0</v>
      </c>
      <c r="BQ69" s="117" t="n">
        <f aca="false">IF(BL69=1,BH69,0)</f>
        <v>0</v>
      </c>
      <c r="BR69" s="117" t="n">
        <f aca="false">IF(BL69=1,BI69,0)</f>
        <v>0</v>
      </c>
      <c r="BS69" s="113"/>
      <c r="BT69" s="117" t="n">
        <f aca="false">AQ69</f>
        <v>0</v>
      </c>
      <c r="BU69" s="117" t="n">
        <f aca="false">AU69</f>
        <v>0</v>
      </c>
      <c r="BV69" s="117" t="n">
        <f aca="false">AY69</f>
        <v>0</v>
      </c>
      <c r="BW69" s="117"/>
      <c r="BX69" s="117" t="n">
        <f aca="false">AS69</f>
        <v>0</v>
      </c>
      <c r="BY69" s="117" t="n">
        <f aca="false">AW69</f>
        <v>0</v>
      </c>
      <c r="BZ69" s="117" t="n">
        <f aca="false">BA69</f>
        <v>0</v>
      </c>
      <c r="CA69" s="161"/>
      <c r="CB69" s="159" t="n">
        <f aca="false">IF(AD69+AE69+AF69&gt;0,IF(AND($T69&gt;0,$T69&lt;$L$3),1,0),0)</f>
        <v>0</v>
      </c>
      <c r="CC69" s="163" t="n">
        <f aca="false">IF(AND($T69&gt;0,$T69&lt;$L$3),$AD69+$AE69+$AF69,0)</f>
        <v>0</v>
      </c>
      <c r="CD69" s="163" t="n">
        <f aca="false">IF(AD69+AE69+AF69&gt;0,IF(AND($T69&gt;$J$3,$T69&lt;$M$3),1,0),0)</f>
        <v>0</v>
      </c>
      <c r="CE69" s="163" t="n">
        <f aca="false">IF(AND($T69&gt;$J$3,$T69&lt;$M$3),$AD69+$AE69+$AF69,0)</f>
        <v>0</v>
      </c>
      <c r="CF69" s="163" t="n">
        <f aca="false">IF(AD69+AE69+AF69&gt;0,IF(AND($T69&gt;=$M$3,$T69&lt;$N$3),1,0),0)</f>
        <v>0</v>
      </c>
      <c r="CG69" s="163" t="n">
        <f aca="false">IF(AND($T69&gt;=$M$3,$T69&lt;$N$3),$AD69+$AE69+$AF69,0)</f>
        <v>0</v>
      </c>
    </row>
    <row r="70" customFormat="false" ht="12.75" hidden="false" customHeight="false" outlineLevel="0" collapsed="false">
      <c r="A70" s="58" t="str">
        <f aca="false">CONCATENATE(J70,K70)</f>
        <v/>
      </c>
      <c r="B70" s="164" t="str">
        <f aca="false">IF($B$16="","",$B$16)</f>
        <v/>
      </c>
      <c r="C70" s="164" t="str">
        <f aca="false">IF($C$16="","",$C$16)</f>
        <v/>
      </c>
      <c r="D70" s="164" t="str">
        <f aca="false">IF($D$16="","",D69)</f>
        <v>CHOIX</v>
      </c>
      <c r="E70" s="164" t="str">
        <f aca="false">IF($E$16="","",$E$16)</f>
        <v>INSEE</v>
      </c>
      <c r="F70" s="164" t="str">
        <f aca="false">IF($F$16="","",$F$16)</f>
        <v/>
      </c>
      <c r="G70" s="165"/>
      <c r="H70" s="147"/>
      <c r="I70" s="147"/>
      <c r="J70" s="147"/>
      <c r="K70" s="147"/>
      <c r="L70" s="148" t="s">
        <v>100</v>
      </c>
      <c r="M70" s="149"/>
      <c r="N70" s="150" t="n">
        <v>0</v>
      </c>
      <c r="O70" s="150" t="n">
        <v>0</v>
      </c>
      <c r="P70" s="151" t="n">
        <v>0</v>
      </c>
      <c r="Q70" s="152" t="str">
        <f aca="false">IF(N70+O70&gt;0,P70*(N70+O70),"0")</f>
        <v>0</v>
      </c>
      <c r="R70" s="152" t="str">
        <f aca="false">IF(M70=0,"0",IF(F70="Zone 1",IF(M70&lt;$L$3,$K$5,IF(M70&lt;$M$3,$L$5,IF(M70&lt;$N$3,$M$5,0))),IF(M70&lt;$L$3,$K$7,IF(M70&lt;$M$3,$L$7,IF(M70&lt;$N$3,$M$7,0)))))</f>
        <v>0</v>
      </c>
      <c r="S70" s="152" t="str">
        <f aca="false">IF(N70+O70&gt;0,(N70+O70)*R70,"0")</f>
        <v>0</v>
      </c>
      <c r="T70" s="149"/>
      <c r="U70" s="150" t="n">
        <v>0</v>
      </c>
      <c r="V70" s="150" t="n">
        <v>0</v>
      </c>
      <c r="W70" s="150" t="n">
        <v>0</v>
      </c>
      <c r="X70" s="151" t="n">
        <v>0</v>
      </c>
      <c r="Y70" s="152" t="str">
        <f aca="false">IF(U70+V70+W70&gt;0,X70*(U70+V70+W70),"0")</f>
        <v>0</v>
      </c>
      <c r="Z70" s="152" t="str">
        <f aca="false">IF(T70=0,"0",IF(F70="Zone 2",IF(T70&lt;$L$3,$K$7,IF(T70&lt;$M$3,$L$7,IF(T70&lt;$N$3,$M$7,0))),IF(F70="Zone 1",IF(T70&lt;$L$3,$K$5,IF(T70&lt;$M$3,$L$5,IF(T70&lt;$N$3,$M$5,0))))))</f>
        <v>0</v>
      </c>
      <c r="AA70" s="152" t="str">
        <f aca="false">IF(U70+V70+W70&gt;0,(U70+V70+W70)*Z70,"0")</f>
        <v>0</v>
      </c>
      <c r="AB70" s="153" t="str">
        <f aca="false">IF(AQ70+AS70+AU70+AW70+AY70+BA70&gt;0,AQ70+AS70+AU70+AW70+AY70+BA70,"0")</f>
        <v>0</v>
      </c>
      <c r="AC70" s="154" t="str">
        <f aca="false">IF(N70+O70+U70+V70+W70&gt;0,S70+AA70,"0")</f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52" t="str">
        <f aca="false">IF(AD70+AE70+AF70&gt;0,AG70*(AD70+AE70+AF70),"0")</f>
        <v>0</v>
      </c>
      <c r="AI70" s="155" t="str">
        <f aca="false">IF(Q70+Y70+AH70&gt;0,Q70+Y70+AH70,"0")</f>
        <v>0</v>
      </c>
      <c r="AJ70" s="152" t="str">
        <f aca="false">IF(T70=0,"0",IF(F70="Zone 2",IF(T70&lt;$L$3,$K$7,IF(T70&lt;$M$3,$L$7,IF(T70&lt;$N$3,$M$7,0))),IF(F70="Zone 1",IF(T70&lt;$L$3,$K$5,IF(T70&lt;$M$3,$L$5,IF(T70&lt;$N$3,$M$5,0))))))</f>
        <v>0</v>
      </c>
      <c r="AK70" s="154" t="n">
        <f aca="false">IF(AJ70&lt;&gt;0,(AD70+AE70+AF70)*AJ70,"0")</f>
        <v>0</v>
      </c>
      <c r="AL70" s="153" t="n">
        <f aca="false">AQ70+AS70+AU70+AW70+AY70+BA70+CC70+CE70+CG70</f>
        <v>0</v>
      </c>
      <c r="AM70" s="156" t="n">
        <f aca="false">AF70+AE70+AD70+W70+V70+U70+O70+N70</f>
        <v>0</v>
      </c>
      <c r="AN70" s="156" t="n">
        <f aca="false">VLOOKUP(A70,'Bilan Séjours'!$A$13:$AI$141,35,FALSE())</f>
        <v>0</v>
      </c>
      <c r="AO70" s="157" t="n">
        <f aca="false">IF(ISNA(AN70),AM70,IF(A70=VLOOKUP(A70,'Bilan Séjours'!$A$13:$AI$141,1,FALSE()),AM70+VLOOKUP(A70,'Bilan Séjours'!$A$13:$AI$141,35,FALSE()),""))</f>
        <v>0</v>
      </c>
      <c r="AP70" s="158" t="n">
        <f aca="false">IF(AND(N70+O70&gt;0,$M70&lt;$L$3),1,0)</f>
        <v>0</v>
      </c>
      <c r="AQ70" s="159" t="n">
        <f aca="false">IF(AND($M70&gt;0,$M70&lt;$L$3),IF(N70+O70&gt;0,N70+O70,0),0)</f>
        <v>0</v>
      </c>
      <c r="AR70" s="159" t="n">
        <f aca="false">IF(AND($T70&gt;0,$T70&lt;$L$3),IF(U70+V70+W70&gt;0,1,0),0)</f>
        <v>0</v>
      </c>
      <c r="AS70" s="159" t="n">
        <f aca="false">IF(AND($T70&gt;0,$T70&lt;$L$3),IF(U70+V70+W70&gt;0,U70+V70+W70,0),0)</f>
        <v>0</v>
      </c>
      <c r="AT70" s="158" t="n">
        <f aca="false">IF(AND($M70&gt;$J$3,$M70&lt;$M$3),IF(N70+O70&gt;0,1,0),0)</f>
        <v>0</v>
      </c>
      <c r="AU70" s="159" t="n">
        <f aca="false">IF(AND($M70&gt;$J$3,$M70&lt;$M$3),IF(N70+O70&gt;0,N70+O70,0),0)</f>
        <v>0</v>
      </c>
      <c r="AV70" s="159" t="n">
        <f aca="false">IF(AND(T70&gt;$J$3,$T70&lt;$M$3),IF(U70+V70+W70&gt;0,1,0),0)</f>
        <v>0</v>
      </c>
      <c r="AW70" s="160" t="n">
        <f aca="false">IF(AND($T70&gt;$J$3,$T70&lt;$M$3),IF($U70+$V70+$W70&gt;0,$U70+$V70+$W70,0),0)</f>
        <v>0</v>
      </c>
      <c r="AX70" s="158" t="n">
        <f aca="false">IF(AND($M70&gt;=$M$3,$M70&lt;$N$3),IF(N70+O70&gt;0,1,0),0)</f>
        <v>0</v>
      </c>
      <c r="AY70" s="159" t="n">
        <f aca="false">IF(AND($M70&gt;=$M$3,$M70&lt;$N$3),IF(N70+O70&gt;0,N70+O70,0),0)</f>
        <v>0</v>
      </c>
      <c r="AZ70" s="159" t="n">
        <f aca="false">IF(AND($T70&gt;=$M$3,$T70&lt;$N$3),IF(U70+V70+W70&gt;0,1,0),0)</f>
        <v>0</v>
      </c>
      <c r="BA70" s="160" t="n">
        <f aca="false">IF(AND($T70&gt;=$M$3,$T70&lt;$N$3),IF($U70+$V70+$W70&gt;0,$U70+$V70+$W70,0),0)</f>
        <v>0</v>
      </c>
      <c r="BB70" s="161"/>
      <c r="BC70" s="117" t="n">
        <f aca="false">IF(N70+O70+U70+V70+W70&gt;0,AP70,0)</f>
        <v>0</v>
      </c>
      <c r="BD70" s="117" t="n">
        <f aca="false">IF(N70+O70+U70+V70+W70&gt;0,AT70,0)</f>
        <v>0</v>
      </c>
      <c r="BE70" s="117" t="n">
        <f aca="false">IF(N70+O70+U70+V70+W70&gt;0,AX70,0)</f>
        <v>0</v>
      </c>
      <c r="BF70" s="159" t="n">
        <f aca="false">SUM(BC70:BE70)</f>
        <v>0</v>
      </c>
      <c r="BG70" s="117" t="n">
        <f aca="false">IF(N70+O70+U70+V70+W70&gt;0,AR70,0)</f>
        <v>0</v>
      </c>
      <c r="BH70" s="117" t="n">
        <f aca="false">IF(N70+O70+U70+V70+W70&gt;0,AV70,0)</f>
        <v>0</v>
      </c>
      <c r="BI70" s="117" t="n">
        <f aca="false">IF(N70+O70+U70+V70+W70&gt;0,AZ70,0)</f>
        <v>0</v>
      </c>
      <c r="BJ70" s="159" t="n">
        <f aca="false">SUM(BG70:BI70)</f>
        <v>0</v>
      </c>
      <c r="BK70" s="117" t="n">
        <f aca="false">IF(AND(BF70&gt;0,BJ70=0),1,0)</f>
        <v>0</v>
      </c>
      <c r="BL70" s="117" t="n">
        <f aca="false">IF(AND(BJ70=1,BK70=0),1,0)</f>
        <v>0</v>
      </c>
      <c r="BM70" s="162" t="n">
        <f aca="false">IF(BK70=1,BC70,0)</f>
        <v>0</v>
      </c>
      <c r="BN70" s="162" t="n">
        <f aca="false">IF(BK70=1,BD70,0)</f>
        <v>0</v>
      </c>
      <c r="BO70" s="162" t="n">
        <f aca="false">IF(BK70=1,BE70,0)</f>
        <v>0</v>
      </c>
      <c r="BP70" s="117" t="n">
        <f aca="false">IF(BL70=1,BG70,0)</f>
        <v>0</v>
      </c>
      <c r="BQ70" s="117" t="n">
        <f aca="false">IF(BL70=1,BH70,0)</f>
        <v>0</v>
      </c>
      <c r="BR70" s="117" t="n">
        <f aca="false">IF(BL70=1,BI70,0)</f>
        <v>0</v>
      </c>
      <c r="BS70" s="113"/>
      <c r="BT70" s="117" t="n">
        <f aca="false">AQ70</f>
        <v>0</v>
      </c>
      <c r="BU70" s="117" t="n">
        <f aca="false">AU70</f>
        <v>0</v>
      </c>
      <c r="BV70" s="117" t="n">
        <f aca="false">AY70</f>
        <v>0</v>
      </c>
      <c r="BW70" s="117"/>
      <c r="BX70" s="117" t="n">
        <f aca="false">AS70</f>
        <v>0</v>
      </c>
      <c r="BY70" s="117" t="n">
        <f aca="false">AW70</f>
        <v>0</v>
      </c>
      <c r="BZ70" s="117" t="n">
        <f aca="false">BA70</f>
        <v>0</v>
      </c>
      <c r="CA70" s="161"/>
      <c r="CB70" s="159" t="n">
        <f aca="false">IF(AD70+AE70+AF70&gt;0,IF(AND($T70&gt;0,$T70&lt;$L$3),1,0),0)</f>
        <v>0</v>
      </c>
      <c r="CC70" s="163" t="n">
        <f aca="false">IF(AND($T70&gt;0,$T70&lt;$L$3),$AD70+$AE70+$AF70,0)</f>
        <v>0</v>
      </c>
      <c r="CD70" s="163" t="n">
        <f aca="false">IF(AD70+AE70+AF70&gt;0,IF(AND($T70&gt;$J$3,$T70&lt;$M$3),1,0),0)</f>
        <v>0</v>
      </c>
      <c r="CE70" s="163" t="n">
        <f aca="false">IF(AND($T70&gt;$J$3,$T70&lt;$M$3),$AD70+$AE70+$AF70,0)</f>
        <v>0</v>
      </c>
      <c r="CF70" s="163" t="n">
        <f aca="false">IF(AD70+AE70+AF70&gt;0,IF(AND($T70&gt;=$M$3,$T70&lt;$N$3),1,0),0)</f>
        <v>0</v>
      </c>
      <c r="CG70" s="163" t="n">
        <f aca="false">IF(AND($T70&gt;=$M$3,$T70&lt;$N$3),$AD70+$AE70+$AF70,0)</f>
        <v>0</v>
      </c>
    </row>
    <row r="71" customFormat="false" ht="12.75" hidden="false" customHeight="false" outlineLevel="0" collapsed="false">
      <c r="A71" s="58" t="str">
        <f aca="false">CONCATENATE(J71,K71)</f>
        <v/>
      </c>
      <c r="B71" s="164" t="str">
        <f aca="false">IF($B$16="","",$B$16)</f>
        <v/>
      </c>
      <c r="C71" s="164" t="str">
        <f aca="false">IF($C$16="","",$C$16)</f>
        <v/>
      </c>
      <c r="D71" s="164" t="str">
        <f aca="false">IF($D$16="","",D70)</f>
        <v>CHOIX</v>
      </c>
      <c r="E71" s="164" t="str">
        <f aca="false">IF($E$16="","",$E$16)</f>
        <v>INSEE</v>
      </c>
      <c r="F71" s="164" t="str">
        <f aca="false">IF($F$16="","",$F$16)</f>
        <v/>
      </c>
      <c r="G71" s="165"/>
      <c r="H71" s="147"/>
      <c r="I71" s="147"/>
      <c r="J71" s="147"/>
      <c r="K71" s="147"/>
      <c r="L71" s="148" t="s">
        <v>100</v>
      </c>
      <c r="M71" s="149"/>
      <c r="N71" s="150" t="n">
        <v>0</v>
      </c>
      <c r="O71" s="150" t="n">
        <v>0</v>
      </c>
      <c r="P71" s="151" t="n">
        <v>0</v>
      </c>
      <c r="Q71" s="152" t="str">
        <f aca="false">IF(N71+O71&gt;0,P71*(N71+O71),"0")</f>
        <v>0</v>
      </c>
      <c r="R71" s="152" t="str">
        <f aca="false">IF(M71=0,"0",IF(F71="Zone 1",IF(M71&lt;$L$3,$K$5,IF(M71&lt;$M$3,$L$5,IF(M71&lt;$N$3,$M$5,0))),IF(M71&lt;$L$3,$K$7,IF(M71&lt;$M$3,$L$7,IF(M71&lt;$N$3,$M$7,0)))))</f>
        <v>0</v>
      </c>
      <c r="S71" s="152" t="str">
        <f aca="false">IF(N71+O71&gt;0,(N71+O71)*R71,"0")</f>
        <v>0</v>
      </c>
      <c r="T71" s="149"/>
      <c r="U71" s="150" t="n">
        <v>0</v>
      </c>
      <c r="V71" s="150" t="n">
        <v>0</v>
      </c>
      <c r="W71" s="150" t="n">
        <v>0</v>
      </c>
      <c r="X71" s="151" t="n">
        <v>0</v>
      </c>
      <c r="Y71" s="152" t="str">
        <f aca="false">IF(U71+V71+W71&gt;0,X71*(U71+V71+W71),"0")</f>
        <v>0</v>
      </c>
      <c r="Z71" s="152" t="str">
        <f aca="false">IF(T71=0,"0",IF(F71="Zone 2",IF(T71&lt;$L$3,$K$7,IF(T71&lt;$M$3,$L$7,IF(T71&lt;$N$3,$M$7,0))),IF(F71="Zone 1",IF(T71&lt;$L$3,$K$5,IF(T71&lt;$M$3,$L$5,IF(T71&lt;$N$3,$M$5,0))))))</f>
        <v>0</v>
      </c>
      <c r="AA71" s="152" t="str">
        <f aca="false">IF(U71+V71+W71&gt;0,(U71+V71+W71)*Z71,"0")</f>
        <v>0</v>
      </c>
      <c r="AB71" s="153" t="str">
        <f aca="false">IF(AQ71+AS71+AU71+AW71+AY71+BA71&gt;0,AQ71+AS71+AU71+AW71+AY71+BA71,"0")</f>
        <v>0</v>
      </c>
      <c r="AC71" s="154" t="str">
        <f aca="false">IF(N71+O71+U71+V71+W71&gt;0,S71+AA71,"0")</f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52" t="str">
        <f aca="false">IF(AD71+AE71+AF71&gt;0,AG71*(AD71+AE71+AF71),"0")</f>
        <v>0</v>
      </c>
      <c r="AI71" s="155" t="str">
        <f aca="false">IF(Q71+Y71+AH71&gt;0,Q71+Y71+AH71,"0")</f>
        <v>0</v>
      </c>
      <c r="AJ71" s="152" t="str">
        <f aca="false">IF(T71=0,"0",IF(F71="Zone 2",IF(T71&lt;$L$3,$K$7,IF(T71&lt;$M$3,$L$7,IF(T71&lt;$N$3,$M$7,0))),IF(F71="Zone 1",IF(T71&lt;$L$3,$K$5,IF(T71&lt;$M$3,$L$5,IF(T71&lt;$N$3,$M$5,0))))))</f>
        <v>0</v>
      </c>
      <c r="AK71" s="154" t="n">
        <f aca="false">IF(AJ71&lt;&gt;0,(AD71+AE71+AF71)*AJ71,"0")</f>
        <v>0</v>
      </c>
      <c r="AL71" s="153" t="n">
        <f aca="false">AQ71+AS71+AU71+AW71+AY71+BA71+CC71+CE71+CG71</f>
        <v>0</v>
      </c>
      <c r="AM71" s="156" t="n">
        <f aca="false">AF71+AE71+AD71+W71+V71+U71+O71+N71</f>
        <v>0</v>
      </c>
      <c r="AN71" s="156" t="n">
        <f aca="false">VLOOKUP(A71,'Bilan Séjours'!$A$13:$AI$141,35,FALSE())</f>
        <v>0</v>
      </c>
      <c r="AO71" s="157" t="n">
        <f aca="false">IF(ISNA(AN71),AM71,IF(A71=VLOOKUP(A71,'Bilan Séjours'!$A$13:$AI$141,1,FALSE()),AM71+VLOOKUP(A71,'Bilan Séjours'!$A$13:$AI$141,35,FALSE()),""))</f>
        <v>0</v>
      </c>
      <c r="AP71" s="158" t="n">
        <f aca="false">IF(AND(N71+O71&gt;0,$M71&lt;$L$3),1,0)</f>
        <v>0</v>
      </c>
      <c r="AQ71" s="159" t="n">
        <f aca="false">IF(AND($M71&gt;0,$M71&lt;$L$3),IF(N71+O71&gt;0,N71+O71,0),0)</f>
        <v>0</v>
      </c>
      <c r="AR71" s="159" t="n">
        <f aca="false">IF(AND($T71&gt;0,$T71&lt;$L$3),IF(U71+V71+W71&gt;0,1,0),0)</f>
        <v>0</v>
      </c>
      <c r="AS71" s="159" t="n">
        <f aca="false">IF(AND($T71&gt;0,$T71&lt;$L$3),IF(U71+V71+W71&gt;0,U71+V71+W71,0),0)</f>
        <v>0</v>
      </c>
      <c r="AT71" s="158" t="n">
        <f aca="false">IF(AND($M71&gt;$J$3,$M71&lt;$M$3),IF(N71+O71&gt;0,1,0),0)</f>
        <v>0</v>
      </c>
      <c r="AU71" s="159" t="n">
        <f aca="false">IF(AND($M71&gt;$J$3,$M71&lt;$M$3),IF(N71+O71&gt;0,N71+O71,0),0)</f>
        <v>0</v>
      </c>
      <c r="AV71" s="159" t="n">
        <f aca="false">IF(AND(T71&gt;$J$3,$T71&lt;$M$3),IF(U71+V71+W71&gt;0,1,0),0)</f>
        <v>0</v>
      </c>
      <c r="AW71" s="160" t="n">
        <f aca="false">IF(AND($T71&gt;$J$3,$T71&lt;$M$3),IF($U71+$V71+$W71&gt;0,$U71+$V71+$W71,0),0)</f>
        <v>0</v>
      </c>
      <c r="AX71" s="158" t="n">
        <f aca="false">IF(AND($M71&gt;=$M$3,$M71&lt;$N$3),IF(N71+O71&gt;0,1,0),0)</f>
        <v>0</v>
      </c>
      <c r="AY71" s="159" t="n">
        <f aca="false">IF(AND($M71&gt;=$M$3,$M71&lt;$N$3),IF(N71+O71&gt;0,N71+O71,0),0)</f>
        <v>0</v>
      </c>
      <c r="AZ71" s="159" t="n">
        <f aca="false">IF(AND($T71&gt;=$M$3,$T71&lt;$N$3),IF(U71+V71+W71&gt;0,1,0),0)</f>
        <v>0</v>
      </c>
      <c r="BA71" s="160" t="n">
        <f aca="false">IF(AND($T71&gt;=$M$3,$T71&lt;$N$3),IF($U71+$V71+$W71&gt;0,$U71+$V71+$W71,0),0)</f>
        <v>0</v>
      </c>
      <c r="BB71" s="161"/>
      <c r="BC71" s="117" t="n">
        <f aca="false">IF(N71+O71+U71+V71+W71&gt;0,AP71,0)</f>
        <v>0</v>
      </c>
      <c r="BD71" s="117" t="n">
        <f aca="false">IF(N71+O71+U71+V71+W71&gt;0,AT71,0)</f>
        <v>0</v>
      </c>
      <c r="BE71" s="117" t="n">
        <f aca="false">IF(N71+O71+U71+V71+W71&gt;0,AX71,0)</f>
        <v>0</v>
      </c>
      <c r="BF71" s="159" t="n">
        <f aca="false">SUM(BC71:BE71)</f>
        <v>0</v>
      </c>
      <c r="BG71" s="117" t="n">
        <f aca="false">IF(N71+O71+U71+V71+W71&gt;0,AR71,0)</f>
        <v>0</v>
      </c>
      <c r="BH71" s="117" t="n">
        <f aca="false">IF(N71+O71+U71+V71+W71&gt;0,AV71,0)</f>
        <v>0</v>
      </c>
      <c r="BI71" s="117" t="n">
        <f aca="false">IF(N71+O71+U71+V71+W71&gt;0,AZ71,0)</f>
        <v>0</v>
      </c>
      <c r="BJ71" s="159" t="n">
        <f aca="false">SUM(BG71:BI71)</f>
        <v>0</v>
      </c>
      <c r="BK71" s="117" t="n">
        <f aca="false">IF(AND(BF71&gt;0,BJ71=0),1,0)</f>
        <v>0</v>
      </c>
      <c r="BL71" s="117" t="n">
        <f aca="false">IF(AND(BJ71=1,BK71=0),1,0)</f>
        <v>0</v>
      </c>
      <c r="BM71" s="162" t="n">
        <f aca="false">IF(BK71=1,BC71,0)</f>
        <v>0</v>
      </c>
      <c r="BN71" s="162" t="n">
        <f aca="false">IF(BK71=1,BD71,0)</f>
        <v>0</v>
      </c>
      <c r="BO71" s="162" t="n">
        <f aca="false">IF(BK71=1,BE71,0)</f>
        <v>0</v>
      </c>
      <c r="BP71" s="117" t="n">
        <f aca="false">IF(BL71=1,BG71,0)</f>
        <v>0</v>
      </c>
      <c r="BQ71" s="117" t="n">
        <f aca="false">IF(BL71=1,BH71,0)</f>
        <v>0</v>
      </c>
      <c r="BR71" s="117" t="n">
        <f aca="false">IF(BL71=1,BI71,0)</f>
        <v>0</v>
      </c>
      <c r="BS71" s="113"/>
      <c r="BT71" s="117" t="n">
        <f aca="false">AQ71</f>
        <v>0</v>
      </c>
      <c r="BU71" s="117" t="n">
        <f aca="false">AU71</f>
        <v>0</v>
      </c>
      <c r="BV71" s="117" t="n">
        <f aca="false">AY71</f>
        <v>0</v>
      </c>
      <c r="BW71" s="117"/>
      <c r="BX71" s="117" t="n">
        <f aca="false">AS71</f>
        <v>0</v>
      </c>
      <c r="BY71" s="117" t="n">
        <f aca="false">AW71</f>
        <v>0</v>
      </c>
      <c r="BZ71" s="117" t="n">
        <f aca="false">BA71</f>
        <v>0</v>
      </c>
      <c r="CA71" s="161"/>
      <c r="CB71" s="159" t="n">
        <f aca="false">IF(AD71+AE71+AF71&gt;0,IF(AND($T71&gt;0,$T71&lt;$L$3),1,0),0)</f>
        <v>0</v>
      </c>
      <c r="CC71" s="163" t="n">
        <f aca="false">IF(AND($T71&gt;0,$T71&lt;$L$3),$AD71+$AE71+$AF71,0)</f>
        <v>0</v>
      </c>
      <c r="CD71" s="163" t="n">
        <f aca="false">IF(AD71+AE71+AF71&gt;0,IF(AND($T71&gt;$J$3,$T71&lt;$M$3),1,0),0)</f>
        <v>0</v>
      </c>
      <c r="CE71" s="163" t="n">
        <f aca="false">IF(AND($T71&gt;$J$3,$T71&lt;$M$3),$AD71+$AE71+$AF71,0)</f>
        <v>0</v>
      </c>
      <c r="CF71" s="163" t="n">
        <f aca="false">IF(AD71+AE71+AF71&gt;0,IF(AND($T71&gt;=$M$3,$T71&lt;$N$3),1,0),0)</f>
        <v>0</v>
      </c>
      <c r="CG71" s="163" t="n">
        <f aca="false">IF(AND($T71&gt;=$M$3,$T71&lt;$N$3),$AD71+$AE71+$AF71,0)</f>
        <v>0</v>
      </c>
    </row>
    <row r="72" customFormat="false" ht="12.75" hidden="false" customHeight="false" outlineLevel="0" collapsed="false">
      <c r="A72" s="58" t="str">
        <f aca="false">CONCATENATE(J72,K72)</f>
        <v/>
      </c>
      <c r="B72" s="164" t="str">
        <f aca="false">IF($B$16="","",$B$16)</f>
        <v/>
      </c>
      <c r="C72" s="164" t="str">
        <f aca="false">IF($C$16="","",$C$16)</f>
        <v/>
      </c>
      <c r="D72" s="164" t="str">
        <f aca="false">IF($D$16="","",D71)</f>
        <v>CHOIX</v>
      </c>
      <c r="E72" s="164" t="str">
        <f aca="false">IF($E$16="","",$E$16)</f>
        <v>INSEE</v>
      </c>
      <c r="F72" s="164" t="str">
        <f aca="false">IF($F$16="","",$F$16)</f>
        <v/>
      </c>
      <c r="G72" s="165"/>
      <c r="H72" s="147"/>
      <c r="I72" s="147"/>
      <c r="J72" s="147"/>
      <c r="K72" s="147"/>
      <c r="L72" s="148" t="s">
        <v>100</v>
      </c>
      <c r="M72" s="149"/>
      <c r="N72" s="150" t="n">
        <v>0</v>
      </c>
      <c r="O72" s="150" t="n">
        <v>0</v>
      </c>
      <c r="P72" s="151" t="n">
        <v>0</v>
      </c>
      <c r="Q72" s="152" t="str">
        <f aca="false">IF(N72+O72&gt;0,P72*(N72+O72),"0")</f>
        <v>0</v>
      </c>
      <c r="R72" s="152" t="str">
        <f aca="false">IF(M72=0,"0",IF(F72="Zone 1",IF(M72&lt;$L$3,$K$5,IF(M72&lt;$M$3,$L$5,IF(M72&lt;$N$3,$M$5,0))),IF(M72&lt;$L$3,$K$7,IF(M72&lt;$M$3,$L$7,IF(M72&lt;$N$3,$M$7,0)))))</f>
        <v>0</v>
      </c>
      <c r="S72" s="152" t="str">
        <f aca="false">IF(N72+O72&gt;0,(N72+O72)*R72,"0")</f>
        <v>0</v>
      </c>
      <c r="T72" s="149"/>
      <c r="U72" s="150" t="n">
        <v>0</v>
      </c>
      <c r="V72" s="150" t="n">
        <v>0</v>
      </c>
      <c r="W72" s="150" t="n">
        <v>0</v>
      </c>
      <c r="X72" s="151" t="n">
        <v>0</v>
      </c>
      <c r="Y72" s="152" t="str">
        <f aca="false">IF(U72+V72+W72&gt;0,X72*(U72+V72+W72),"0")</f>
        <v>0</v>
      </c>
      <c r="Z72" s="152" t="str">
        <f aca="false">IF(T72=0,"0",IF(F72="Zone 2",IF(T72&lt;$L$3,$K$7,IF(T72&lt;$M$3,$L$7,IF(T72&lt;$N$3,$M$7,0))),IF(F72="Zone 1",IF(T72&lt;$L$3,$K$5,IF(T72&lt;$M$3,$L$5,IF(T72&lt;$N$3,$M$5,0))))))</f>
        <v>0</v>
      </c>
      <c r="AA72" s="152" t="str">
        <f aca="false">IF(U72+V72+W72&gt;0,(U72+V72+W72)*Z72,"0")</f>
        <v>0</v>
      </c>
      <c r="AB72" s="153" t="str">
        <f aca="false">IF(AQ72+AS72+AU72+AW72+AY72+BA72&gt;0,AQ72+AS72+AU72+AW72+AY72+BA72,"0")</f>
        <v>0</v>
      </c>
      <c r="AC72" s="154" t="str">
        <f aca="false">IF(N72+O72+U72+V72+W72&gt;0,S72+AA72,"0")</f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52" t="str">
        <f aca="false">IF(AD72+AE72+AF72&gt;0,AG72*(AD72+AE72+AF72),"0")</f>
        <v>0</v>
      </c>
      <c r="AI72" s="155" t="str">
        <f aca="false">IF(Q72+Y72+AH72&gt;0,Q72+Y72+AH72,"0")</f>
        <v>0</v>
      </c>
      <c r="AJ72" s="152" t="str">
        <f aca="false">IF(T72=0,"0",IF(F72="Zone 2",IF(T72&lt;$L$3,$K$7,IF(T72&lt;$M$3,$L$7,IF(T72&lt;$N$3,$M$7,0))),IF(F72="Zone 1",IF(T72&lt;$L$3,$K$5,IF(T72&lt;$M$3,$L$5,IF(T72&lt;$N$3,$M$5,0))))))</f>
        <v>0</v>
      </c>
      <c r="AK72" s="154" t="n">
        <f aca="false">IF(AJ72&lt;&gt;0,(AD72+AE72+AF72)*AJ72,"0")</f>
        <v>0</v>
      </c>
      <c r="AL72" s="153" t="n">
        <f aca="false">AQ72+AS72+AU72+AW72+AY72+BA72+CC72+CE72+CG72</f>
        <v>0</v>
      </c>
      <c r="AM72" s="156" t="n">
        <f aca="false">AF72+AE72+AD72+W72+V72+U72+O72+N72</f>
        <v>0</v>
      </c>
      <c r="AN72" s="156" t="n">
        <f aca="false">VLOOKUP(A72,'Bilan Séjours'!$A$13:$AI$141,35,FALSE())</f>
        <v>0</v>
      </c>
      <c r="AO72" s="157" t="n">
        <f aca="false">IF(ISNA(AN72),AM72,IF(A72=VLOOKUP(A72,'Bilan Séjours'!$A$13:$AI$141,1,FALSE()),AM72+VLOOKUP(A72,'Bilan Séjours'!$A$13:$AI$141,35,FALSE()),""))</f>
        <v>0</v>
      </c>
      <c r="AP72" s="158" t="n">
        <f aca="false">IF(AND(N72+O72&gt;0,$M72&lt;$L$3),1,0)</f>
        <v>0</v>
      </c>
      <c r="AQ72" s="159" t="n">
        <f aca="false">IF(AND($M72&gt;0,$M72&lt;$L$3),IF(N72+O72&gt;0,N72+O72,0),0)</f>
        <v>0</v>
      </c>
      <c r="AR72" s="159" t="n">
        <f aca="false">IF(AND($T72&gt;0,$T72&lt;$L$3),IF(U72+V72+W72&gt;0,1,0),0)</f>
        <v>0</v>
      </c>
      <c r="AS72" s="159" t="n">
        <f aca="false">IF(AND($T72&gt;0,$T72&lt;$L$3),IF(U72+V72+W72&gt;0,U72+V72+W72,0),0)</f>
        <v>0</v>
      </c>
      <c r="AT72" s="158" t="n">
        <f aca="false">IF(AND($M72&gt;$J$3,$M72&lt;$M$3),IF(N72+O72&gt;0,1,0),0)</f>
        <v>0</v>
      </c>
      <c r="AU72" s="159" t="n">
        <f aca="false">IF(AND($M72&gt;$J$3,$M72&lt;$M$3),IF(N72+O72&gt;0,N72+O72,0),0)</f>
        <v>0</v>
      </c>
      <c r="AV72" s="159" t="n">
        <f aca="false">IF(AND(T72&gt;$J$3,$T72&lt;$M$3),IF(U72+V72+W72&gt;0,1,0),0)</f>
        <v>0</v>
      </c>
      <c r="AW72" s="160" t="n">
        <f aca="false">IF(AND($T72&gt;$J$3,$T72&lt;$M$3),IF($U72+$V72+$W72&gt;0,$U72+$V72+$W72,0),0)</f>
        <v>0</v>
      </c>
      <c r="AX72" s="158" t="n">
        <f aca="false">IF(AND($M72&gt;=$M$3,$M72&lt;$N$3),IF(N72+O72&gt;0,1,0),0)</f>
        <v>0</v>
      </c>
      <c r="AY72" s="159" t="n">
        <f aca="false">IF(AND($M72&gt;=$M$3,$M72&lt;$N$3),IF(N72+O72&gt;0,N72+O72,0),0)</f>
        <v>0</v>
      </c>
      <c r="AZ72" s="159" t="n">
        <f aca="false">IF(AND($T72&gt;=$M$3,$T72&lt;$N$3),IF(U72+V72+W72&gt;0,1,0),0)</f>
        <v>0</v>
      </c>
      <c r="BA72" s="160" t="n">
        <f aca="false">IF(AND($T72&gt;=$M$3,$T72&lt;$N$3),IF($U72+$V72+$W72&gt;0,$U72+$V72+$W72,0),0)</f>
        <v>0</v>
      </c>
      <c r="BB72" s="161"/>
      <c r="BC72" s="117" t="n">
        <f aca="false">IF(N72+O72+U72+V72+W72&gt;0,AP72,0)</f>
        <v>0</v>
      </c>
      <c r="BD72" s="117" t="n">
        <f aca="false">IF(N72+O72+U72+V72+W72&gt;0,AT72,0)</f>
        <v>0</v>
      </c>
      <c r="BE72" s="117" t="n">
        <f aca="false">IF(N72+O72+U72+V72+W72&gt;0,AX72,0)</f>
        <v>0</v>
      </c>
      <c r="BF72" s="159" t="n">
        <f aca="false">SUM(BC72:BE72)</f>
        <v>0</v>
      </c>
      <c r="BG72" s="117" t="n">
        <f aca="false">IF(N72+O72+U72+V72+W72&gt;0,AR72,0)</f>
        <v>0</v>
      </c>
      <c r="BH72" s="117" t="n">
        <f aca="false">IF(N72+O72+U72+V72+W72&gt;0,AV72,0)</f>
        <v>0</v>
      </c>
      <c r="BI72" s="117" t="n">
        <f aca="false">IF(N72+O72+U72+V72+W72&gt;0,AZ72,0)</f>
        <v>0</v>
      </c>
      <c r="BJ72" s="159" t="n">
        <f aca="false">SUM(BG72:BI72)</f>
        <v>0</v>
      </c>
      <c r="BK72" s="117" t="n">
        <f aca="false">IF(AND(BF72&gt;0,BJ72=0),1,0)</f>
        <v>0</v>
      </c>
      <c r="BL72" s="117" t="n">
        <f aca="false">IF(AND(BJ72=1,BK72=0),1,0)</f>
        <v>0</v>
      </c>
      <c r="BM72" s="162" t="n">
        <f aca="false">IF(BK72=1,BC72,0)</f>
        <v>0</v>
      </c>
      <c r="BN72" s="162" t="n">
        <f aca="false">IF(BK72=1,BD72,0)</f>
        <v>0</v>
      </c>
      <c r="BO72" s="162" t="n">
        <f aca="false">IF(BK72=1,BE72,0)</f>
        <v>0</v>
      </c>
      <c r="BP72" s="117" t="n">
        <f aca="false">IF(BL72=1,BG72,0)</f>
        <v>0</v>
      </c>
      <c r="BQ72" s="117" t="n">
        <f aca="false">IF(BL72=1,BH72,0)</f>
        <v>0</v>
      </c>
      <c r="BR72" s="117" t="n">
        <f aca="false">IF(BL72=1,BI72,0)</f>
        <v>0</v>
      </c>
      <c r="BS72" s="113"/>
      <c r="BT72" s="117" t="n">
        <f aca="false">AQ72</f>
        <v>0</v>
      </c>
      <c r="BU72" s="117" t="n">
        <f aca="false">AU72</f>
        <v>0</v>
      </c>
      <c r="BV72" s="117" t="n">
        <f aca="false">AY72</f>
        <v>0</v>
      </c>
      <c r="BW72" s="117"/>
      <c r="BX72" s="117" t="n">
        <f aca="false">AS72</f>
        <v>0</v>
      </c>
      <c r="BY72" s="117" t="n">
        <f aca="false">AW72</f>
        <v>0</v>
      </c>
      <c r="BZ72" s="117" t="n">
        <f aca="false">BA72</f>
        <v>0</v>
      </c>
      <c r="CA72" s="161"/>
      <c r="CB72" s="159" t="n">
        <f aca="false">IF(AD72+AE72+AF72&gt;0,IF(AND($T72&gt;0,$T72&lt;$L$3),1,0),0)</f>
        <v>0</v>
      </c>
      <c r="CC72" s="163" t="n">
        <f aca="false">IF(AND($T72&gt;0,$T72&lt;$L$3),$AD72+$AE72+$AF72,0)</f>
        <v>0</v>
      </c>
      <c r="CD72" s="163" t="n">
        <f aca="false">IF(AD72+AE72+AF72&gt;0,IF(AND($T72&gt;$J$3,$T72&lt;$M$3),1,0),0)</f>
        <v>0</v>
      </c>
      <c r="CE72" s="163" t="n">
        <f aca="false">IF(AND($T72&gt;$J$3,$T72&lt;$M$3),$AD72+$AE72+$AF72,0)</f>
        <v>0</v>
      </c>
      <c r="CF72" s="163" t="n">
        <f aca="false">IF(AD72+AE72+AF72&gt;0,IF(AND($T72&gt;=$M$3,$T72&lt;$N$3),1,0),0)</f>
        <v>0</v>
      </c>
      <c r="CG72" s="163" t="n">
        <f aca="false">IF(AND($T72&gt;=$M$3,$T72&lt;$N$3),$AD72+$AE72+$AF72,0)</f>
        <v>0</v>
      </c>
    </row>
    <row r="73" customFormat="false" ht="12.75" hidden="false" customHeight="false" outlineLevel="0" collapsed="false">
      <c r="A73" s="58" t="str">
        <f aca="false">CONCATENATE(J73,K73)</f>
        <v/>
      </c>
      <c r="B73" s="164" t="str">
        <f aca="false">IF($B$16="","",$B$16)</f>
        <v/>
      </c>
      <c r="C73" s="164" t="str">
        <f aca="false">IF($C$16="","",$C$16)</f>
        <v/>
      </c>
      <c r="D73" s="164" t="str">
        <f aca="false">IF($D$16="","",D72)</f>
        <v>CHOIX</v>
      </c>
      <c r="E73" s="164" t="str">
        <f aca="false">IF($E$16="","",$E$16)</f>
        <v>INSEE</v>
      </c>
      <c r="F73" s="164" t="str">
        <f aca="false">IF($F$16="","",$F$16)</f>
        <v/>
      </c>
      <c r="G73" s="165"/>
      <c r="H73" s="147"/>
      <c r="I73" s="147"/>
      <c r="J73" s="147"/>
      <c r="K73" s="147"/>
      <c r="L73" s="148" t="s">
        <v>100</v>
      </c>
      <c r="M73" s="149"/>
      <c r="N73" s="150" t="n">
        <v>0</v>
      </c>
      <c r="O73" s="150" t="n">
        <v>0</v>
      </c>
      <c r="P73" s="151" t="n">
        <v>0</v>
      </c>
      <c r="Q73" s="152" t="str">
        <f aca="false">IF(N73+O73&gt;0,P73*(N73+O73),"0")</f>
        <v>0</v>
      </c>
      <c r="R73" s="152" t="str">
        <f aca="false">IF(M73=0,"0",IF(F73="Zone 1",IF(M73&lt;$L$3,$K$5,IF(M73&lt;$M$3,$L$5,IF(M73&lt;$N$3,$M$5,0))),IF(M73&lt;$L$3,$K$7,IF(M73&lt;$M$3,$L$7,IF(M73&lt;$N$3,$M$7,0)))))</f>
        <v>0</v>
      </c>
      <c r="S73" s="152" t="str">
        <f aca="false">IF(N73+O73&gt;0,(N73+O73)*R73,"0")</f>
        <v>0</v>
      </c>
      <c r="T73" s="149"/>
      <c r="U73" s="150" t="n">
        <v>0</v>
      </c>
      <c r="V73" s="150" t="n">
        <v>0</v>
      </c>
      <c r="W73" s="150" t="n">
        <v>0</v>
      </c>
      <c r="X73" s="151" t="n">
        <v>0</v>
      </c>
      <c r="Y73" s="152" t="str">
        <f aca="false">IF(U73+V73+W73&gt;0,X73*(U73+V73+W73),"0")</f>
        <v>0</v>
      </c>
      <c r="Z73" s="152" t="str">
        <f aca="false">IF(T73=0,"0",IF(F73="Zone 2",IF(T73&lt;$L$3,$K$7,IF(T73&lt;$M$3,$L$7,IF(T73&lt;$N$3,$M$7,0))),IF(F73="Zone 1",IF(T73&lt;$L$3,$K$5,IF(T73&lt;$M$3,$L$5,IF(T73&lt;$N$3,$M$5,0))))))</f>
        <v>0</v>
      </c>
      <c r="AA73" s="152" t="str">
        <f aca="false">IF(U73+V73+W73&gt;0,(U73+V73+W73)*Z73,"0")</f>
        <v>0</v>
      </c>
      <c r="AB73" s="153" t="str">
        <f aca="false">IF(AQ73+AS73+AU73+AW73+AY73+BA73&gt;0,AQ73+AS73+AU73+AW73+AY73+BA73,"0")</f>
        <v>0</v>
      </c>
      <c r="AC73" s="154" t="str">
        <f aca="false">IF(N73+O73+U73+V73+W73&gt;0,S73+AA73,"0")</f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52" t="str">
        <f aca="false">IF(AD73+AE73+AF73&gt;0,AG73*(AD73+AE73+AF73),"0")</f>
        <v>0</v>
      </c>
      <c r="AI73" s="155" t="str">
        <f aca="false">IF(Q73+Y73+AH73&gt;0,Q73+Y73+AH73,"0")</f>
        <v>0</v>
      </c>
      <c r="AJ73" s="152" t="str">
        <f aca="false">IF(T73=0,"0",IF(F73="Zone 2",IF(T73&lt;$L$3,$K$7,IF(T73&lt;$M$3,$L$7,IF(T73&lt;$N$3,$M$7,0))),IF(F73="Zone 1",IF(T73&lt;$L$3,$K$5,IF(T73&lt;$M$3,$L$5,IF(T73&lt;$N$3,$M$5,0))))))</f>
        <v>0</v>
      </c>
      <c r="AK73" s="154" t="n">
        <f aca="false">IF(AJ73&lt;&gt;0,(AD73+AE73+AF73)*AJ73,"0")</f>
        <v>0</v>
      </c>
      <c r="AL73" s="153" t="n">
        <f aca="false">AQ73+AS73+AU73+AW73+AY73+BA73+CC73+CE73+CG73</f>
        <v>0</v>
      </c>
      <c r="AM73" s="156" t="n">
        <f aca="false">AF73+AE73+AD73+W73+V73+U73+O73+N73</f>
        <v>0</v>
      </c>
      <c r="AN73" s="156" t="n">
        <f aca="false">VLOOKUP(A73,'Bilan Séjours'!$A$13:$AI$141,35,FALSE())</f>
        <v>0</v>
      </c>
      <c r="AO73" s="157" t="n">
        <f aca="false">IF(ISNA(AN73),AM73,IF(A73=VLOOKUP(A73,'Bilan Séjours'!$A$13:$AI$141,1,FALSE()),AM73+VLOOKUP(A73,'Bilan Séjours'!$A$13:$AI$141,35,FALSE()),""))</f>
        <v>0</v>
      </c>
      <c r="AP73" s="158" t="n">
        <f aca="false">IF(AND(N73+O73&gt;0,$M73&lt;$L$3),1,0)</f>
        <v>0</v>
      </c>
      <c r="AQ73" s="159" t="n">
        <f aca="false">IF(AND($M73&gt;0,$M73&lt;$L$3),IF(N73+O73&gt;0,N73+O73,0),0)</f>
        <v>0</v>
      </c>
      <c r="AR73" s="159" t="n">
        <f aca="false">IF(AND($T73&gt;0,$T73&lt;$L$3),IF(U73+V73+W73&gt;0,1,0),0)</f>
        <v>0</v>
      </c>
      <c r="AS73" s="159" t="n">
        <f aca="false">IF(AND($T73&gt;0,$T73&lt;$L$3),IF(U73+V73+W73&gt;0,U73+V73+W73,0),0)</f>
        <v>0</v>
      </c>
      <c r="AT73" s="158" t="n">
        <f aca="false">IF(AND($M73&gt;$J$3,$M73&lt;$M$3),IF(N73+O73&gt;0,1,0),0)</f>
        <v>0</v>
      </c>
      <c r="AU73" s="159" t="n">
        <f aca="false">IF(AND($M73&gt;$J$3,$M73&lt;$M$3),IF(N73+O73&gt;0,N73+O73,0),0)</f>
        <v>0</v>
      </c>
      <c r="AV73" s="159" t="n">
        <f aca="false">IF(AND(T73&gt;$J$3,$T73&lt;$M$3),IF(U73+V73+W73&gt;0,1,0),0)</f>
        <v>0</v>
      </c>
      <c r="AW73" s="160" t="n">
        <f aca="false">IF(AND($T73&gt;$J$3,$T73&lt;$M$3),IF($U73+$V73+$W73&gt;0,$U73+$V73+$W73,0),0)</f>
        <v>0</v>
      </c>
      <c r="AX73" s="158" t="n">
        <f aca="false">IF(AND($M73&gt;=$M$3,$M73&lt;$N$3),IF(N73+O73&gt;0,1,0),0)</f>
        <v>0</v>
      </c>
      <c r="AY73" s="159" t="n">
        <f aca="false">IF(AND($M73&gt;=$M$3,$M73&lt;$N$3),IF(N73+O73&gt;0,N73+O73,0),0)</f>
        <v>0</v>
      </c>
      <c r="AZ73" s="159" t="n">
        <f aca="false">IF(AND($T73&gt;=$M$3,$T73&lt;$N$3),IF(U73+V73+W73&gt;0,1,0),0)</f>
        <v>0</v>
      </c>
      <c r="BA73" s="160" t="n">
        <f aca="false">IF(AND($T73&gt;=$M$3,$T73&lt;$N$3),IF($U73+$V73+$W73&gt;0,$U73+$V73+$W73,0),0)</f>
        <v>0</v>
      </c>
      <c r="BB73" s="161"/>
      <c r="BC73" s="117" t="n">
        <f aca="false">IF(N73+O73+U73+V73+W73&gt;0,AP73,0)</f>
        <v>0</v>
      </c>
      <c r="BD73" s="117" t="n">
        <f aca="false">IF(N73+O73+U73+V73+W73&gt;0,AT73,0)</f>
        <v>0</v>
      </c>
      <c r="BE73" s="117" t="n">
        <f aca="false">IF(N73+O73+U73+V73+W73&gt;0,AX73,0)</f>
        <v>0</v>
      </c>
      <c r="BF73" s="159" t="n">
        <f aca="false">SUM(BC73:BE73)</f>
        <v>0</v>
      </c>
      <c r="BG73" s="117" t="n">
        <f aca="false">IF(N73+O73+U73+V73+W73&gt;0,AR73,0)</f>
        <v>0</v>
      </c>
      <c r="BH73" s="117" t="n">
        <f aca="false">IF(N73+O73+U73+V73+W73&gt;0,AV73,0)</f>
        <v>0</v>
      </c>
      <c r="BI73" s="117" t="n">
        <f aca="false">IF(N73+O73+U73+V73+W73&gt;0,AZ73,0)</f>
        <v>0</v>
      </c>
      <c r="BJ73" s="159" t="n">
        <f aca="false">SUM(BG73:BI73)</f>
        <v>0</v>
      </c>
      <c r="BK73" s="117" t="n">
        <f aca="false">IF(AND(BF73&gt;0,BJ73=0),1,0)</f>
        <v>0</v>
      </c>
      <c r="BL73" s="117" t="n">
        <f aca="false">IF(AND(BJ73=1,BK73=0),1,0)</f>
        <v>0</v>
      </c>
      <c r="BM73" s="162" t="n">
        <f aca="false">IF(BK73=1,BC73,0)</f>
        <v>0</v>
      </c>
      <c r="BN73" s="162" t="n">
        <f aca="false">IF(BK73=1,BD73,0)</f>
        <v>0</v>
      </c>
      <c r="BO73" s="162" t="n">
        <f aca="false">IF(BK73=1,BE73,0)</f>
        <v>0</v>
      </c>
      <c r="BP73" s="117" t="n">
        <f aca="false">IF(BL73=1,BG73,0)</f>
        <v>0</v>
      </c>
      <c r="BQ73" s="117" t="n">
        <f aca="false">IF(BL73=1,BH73,0)</f>
        <v>0</v>
      </c>
      <c r="BR73" s="117" t="n">
        <f aca="false">IF(BL73=1,BI73,0)</f>
        <v>0</v>
      </c>
      <c r="BS73" s="113"/>
      <c r="BT73" s="117" t="n">
        <f aca="false">AQ73</f>
        <v>0</v>
      </c>
      <c r="BU73" s="117" t="n">
        <f aca="false">AU73</f>
        <v>0</v>
      </c>
      <c r="BV73" s="117" t="n">
        <f aca="false">AY73</f>
        <v>0</v>
      </c>
      <c r="BW73" s="117"/>
      <c r="BX73" s="117" t="n">
        <f aca="false">AS73</f>
        <v>0</v>
      </c>
      <c r="BY73" s="117" t="n">
        <f aca="false">AW73</f>
        <v>0</v>
      </c>
      <c r="BZ73" s="117" t="n">
        <f aca="false">BA73</f>
        <v>0</v>
      </c>
      <c r="CA73" s="161"/>
      <c r="CB73" s="159" t="n">
        <f aca="false">IF(AD73+AE73+AF73&gt;0,IF(AND($T73&gt;0,$T73&lt;$L$3),1,0),0)</f>
        <v>0</v>
      </c>
      <c r="CC73" s="163" t="n">
        <f aca="false">IF(AND($T73&gt;0,$T73&lt;$L$3),$AD73+$AE73+$AF73,0)</f>
        <v>0</v>
      </c>
      <c r="CD73" s="163" t="n">
        <f aca="false">IF(AD73+AE73+AF73&gt;0,IF(AND($T73&gt;$J$3,$T73&lt;$M$3),1,0),0)</f>
        <v>0</v>
      </c>
      <c r="CE73" s="163" t="n">
        <f aca="false">IF(AND($T73&gt;$J$3,$T73&lt;$M$3),$AD73+$AE73+$AF73,0)</f>
        <v>0</v>
      </c>
      <c r="CF73" s="163" t="n">
        <f aca="false">IF(AD73+AE73+AF73&gt;0,IF(AND($T73&gt;=$M$3,$T73&lt;$N$3),1,0),0)</f>
        <v>0</v>
      </c>
      <c r="CG73" s="163" t="n">
        <f aca="false">IF(AND($T73&gt;=$M$3,$T73&lt;$N$3),$AD73+$AE73+$AF73,0)</f>
        <v>0</v>
      </c>
    </row>
    <row r="74" customFormat="false" ht="12.75" hidden="false" customHeight="false" outlineLevel="0" collapsed="false">
      <c r="A74" s="58" t="str">
        <f aca="false">CONCATENATE(J74,K74)</f>
        <v/>
      </c>
      <c r="B74" s="164" t="str">
        <f aca="false">IF($B$16="","",$B$16)</f>
        <v/>
      </c>
      <c r="C74" s="164" t="str">
        <f aca="false">IF($C$16="","",$C$16)</f>
        <v/>
      </c>
      <c r="D74" s="164" t="str">
        <f aca="false">IF($D$16="","",D73)</f>
        <v>CHOIX</v>
      </c>
      <c r="E74" s="164" t="str">
        <f aca="false">IF($E$16="","",$E$16)</f>
        <v>INSEE</v>
      </c>
      <c r="F74" s="164" t="str">
        <f aca="false">IF($F$16="","",$F$16)</f>
        <v/>
      </c>
      <c r="G74" s="165"/>
      <c r="H74" s="147"/>
      <c r="I74" s="147"/>
      <c r="J74" s="147"/>
      <c r="K74" s="147"/>
      <c r="L74" s="148" t="s">
        <v>100</v>
      </c>
      <c r="M74" s="149"/>
      <c r="N74" s="150" t="n">
        <v>0</v>
      </c>
      <c r="O74" s="150" t="n">
        <v>0</v>
      </c>
      <c r="P74" s="151" t="n">
        <v>0</v>
      </c>
      <c r="Q74" s="152" t="str">
        <f aca="false">IF(N74+O74&gt;0,P74*(N74+O74),"0")</f>
        <v>0</v>
      </c>
      <c r="R74" s="152" t="str">
        <f aca="false">IF(M74=0,"0",IF(F74="Zone 1",IF(M74&lt;$L$3,$K$5,IF(M74&lt;$M$3,$L$5,IF(M74&lt;$N$3,$M$5,0))),IF(M74&lt;$L$3,$K$7,IF(M74&lt;$M$3,$L$7,IF(M74&lt;$N$3,$M$7,0)))))</f>
        <v>0</v>
      </c>
      <c r="S74" s="152" t="str">
        <f aca="false">IF(N74+O74&gt;0,(N74+O74)*R74,"0")</f>
        <v>0</v>
      </c>
      <c r="T74" s="149"/>
      <c r="U74" s="150" t="n">
        <v>0</v>
      </c>
      <c r="V74" s="150" t="n">
        <v>0</v>
      </c>
      <c r="W74" s="150" t="n">
        <v>0</v>
      </c>
      <c r="X74" s="151" t="n">
        <v>0</v>
      </c>
      <c r="Y74" s="152" t="str">
        <f aca="false">IF(U74+V74+W74&gt;0,X74*(U74+V74+W74),"0")</f>
        <v>0</v>
      </c>
      <c r="Z74" s="152" t="str">
        <f aca="false">IF(T74=0,"0",IF(F74="Zone 2",IF(T74&lt;$L$3,$K$7,IF(T74&lt;$M$3,$L$7,IF(T74&lt;$N$3,$M$7,0))),IF(F74="Zone 1",IF(T74&lt;$L$3,$K$5,IF(T74&lt;$M$3,$L$5,IF(T74&lt;$N$3,$M$5,0))))))</f>
        <v>0</v>
      </c>
      <c r="AA74" s="152" t="str">
        <f aca="false">IF(U74+V74+W74&gt;0,(U74+V74+W74)*Z74,"0")</f>
        <v>0</v>
      </c>
      <c r="AB74" s="153" t="str">
        <f aca="false">IF(AQ74+AS74+AU74+AW74+AY74+BA74&gt;0,AQ74+AS74+AU74+AW74+AY74+BA74,"0")</f>
        <v>0</v>
      </c>
      <c r="AC74" s="154" t="str">
        <f aca="false">IF(N74+O74+U74+V74+W74&gt;0,S74+AA74,"0")</f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52" t="str">
        <f aca="false">IF(AD74+AE74+AF74&gt;0,AG74*(AD74+AE74+AF74),"0")</f>
        <v>0</v>
      </c>
      <c r="AI74" s="155" t="str">
        <f aca="false">IF(Q74+Y74+AH74&gt;0,Q74+Y74+AH74,"0")</f>
        <v>0</v>
      </c>
      <c r="AJ74" s="152" t="str">
        <f aca="false">IF(T74=0,"0",IF(F74="Zone 2",IF(T74&lt;$L$3,$K$7,IF(T74&lt;$M$3,$L$7,IF(T74&lt;$N$3,$M$7,0))),IF(F74="Zone 1",IF(T74&lt;$L$3,$K$5,IF(T74&lt;$M$3,$L$5,IF(T74&lt;$N$3,$M$5,0))))))</f>
        <v>0</v>
      </c>
      <c r="AK74" s="154" t="n">
        <f aca="false">IF(AJ74&lt;&gt;0,(AD74+AE74+AF74)*AJ74,"0")</f>
        <v>0</v>
      </c>
      <c r="AL74" s="153" t="n">
        <f aca="false">AQ74+AS74+AU74+AW74+AY74+BA74+CC74+CE74+CG74</f>
        <v>0</v>
      </c>
      <c r="AM74" s="156" t="n">
        <f aca="false">AF74+AE74+AD74+W74+V74+U74+O74+N74</f>
        <v>0</v>
      </c>
      <c r="AN74" s="156" t="n">
        <f aca="false">VLOOKUP(A74,'Bilan Séjours'!$A$13:$AI$141,35,FALSE())</f>
        <v>0</v>
      </c>
      <c r="AO74" s="157" t="n">
        <f aca="false">IF(ISNA(AN74),AM74,IF(A74=VLOOKUP(A74,'Bilan Séjours'!$A$13:$AI$141,1,FALSE()),AM74+VLOOKUP(A74,'Bilan Séjours'!$A$13:$AI$141,35,FALSE()),""))</f>
        <v>0</v>
      </c>
      <c r="AP74" s="158" t="n">
        <f aca="false">IF(AND(N74+O74&gt;0,$M74&lt;$L$3),1,0)</f>
        <v>0</v>
      </c>
      <c r="AQ74" s="159" t="n">
        <f aca="false">IF(AND($M74&gt;0,$M74&lt;$L$3),IF(N74+O74&gt;0,N74+O74,0),0)</f>
        <v>0</v>
      </c>
      <c r="AR74" s="159" t="n">
        <f aca="false">IF(AND($T74&gt;0,$T74&lt;$L$3),IF(U74+V74+W74&gt;0,1,0),0)</f>
        <v>0</v>
      </c>
      <c r="AS74" s="159" t="n">
        <f aca="false">IF(AND($T74&gt;0,$T74&lt;$L$3),IF(U74+V74+W74&gt;0,U74+V74+W74,0),0)</f>
        <v>0</v>
      </c>
      <c r="AT74" s="158" t="n">
        <f aca="false">IF(AND($M74&gt;$J$3,$M74&lt;$M$3),IF(N74+O74&gt;0,1,0),0)</f>
        <v>0</v>
      </c>
      <c r="AU74" s="159" t="n">
        <f aca="false">IF(AND($M74&gt;$J$3,$M74&lt;$M$3),IF(N74+O74&gt;0,N74+O74,0),0)</f>
        <v>0</v>
      </c>
      <c r="AV74" s="159" t="n">
        <f aca="false">IF(AND(T74&gt;$J$3,$T74&lt;$M$3),IF(U74+V74+W74&gt;0,1,0),0)</f>
        <v>0</v>
      </c>
      <c r="AW74" s="160" t="n">
        <f aca="false">IF(AND($T74&gt;$J$3,$T74&lt;$M$3),IF($U74+$V74+$W74&gt;0,$U74+$V74+$W74,0),0)</f>
        <v>0</v>
      </c>
      <c r="AX74" s="158" t="n">
        <f aca="false">IF(AND($M74&gt;=$M$3,$M74&lt;$N$3),IF(N74+O74&gt;0,1,0),0)</f>
        <v>0</v>
      </c>
      <c r="AY74" s="159" t="n">
        <f aca="false">IF(AND($M74&gt;=$M$3,$M74&lt;$N$3),IF(N74+O74&gt;0,N74+O74,0),0)</f>
        <v>0</v>
      </c>
      <c r="AZ74" s="159" t="n">
        <f aca="false">IF(AND($T74&gt;=$M$3,$T74&lt;$N$3),IF(U74+V74+W74&gt;0,1,0),0)</f>
        <v>0</v>
      </c>
      <c r="BA74" s="160" t="n">
        <f aca="false">IF(AND($T74&gt;=$M$3,$T74&lt;$N$3),IF($U74+$V74+$W74&gt;0,$U74+$V74+$W74,0),0)</f>
        <v>0</v>
      </c>
      <c r="BB74" s="161"/>
      <c r="BC74" s="117" t="n">
        <f aca="false">IF(N74+O74+U74+V74+W74&gt;0,AP74,0)</f>
        <v>0</v>
      </c>
      <c r="BD74" s="117" t="n">
        <f aca="false">IF(N74+O74+U74+V74+W74&gt;0,AT74,0)</f>
        <v>0</v>
      </c>
      <c r="BE74" s="117" t="n">
        <f aca="false">IF(N74+O74+U74+V74+W74&gt;0,AX74,0)</f>
        <v>0</v>
      </c>
      <c r="BF74" s="159" t="n">
        <f aca="false">SUM(BC74:BE74)</f>
        <v>0</v>
      </c>
      <c r="BG74" s="117" t="n">
        <f aca="false">IF(N74+O74+U74+V74+W74&gt;0,AR74,0)</f>
        <v>0</v>
      </c>
      <c r="BH74" s="117" t="n">
        <f aca="false">IF(N74+O74+U74+V74+W74&gt;0,AV74,0)</f>
        <v>0</v>
      </c>
      <c r="BI74" s="117" t="n">
        <f aca="false">IF(N74+O74+U74+V74+W74&gt;0,AZ74,0)</f>
        <v>0</v>
      </c>
      <c r="BJ74" s="159" t="n">
        <f aca="false">SUM(BG74:BI74)</f>
        <v>0</v>
      </c>
      <c r="BK74" s="117" t="n">
        <f aca="false">IF(AND(BF74&gt;0,BJ74=0),1,0)</f>
        <v>0</v>
      </c>
      <c r="BL74" s="117" t="n">
        <f aca="false">IF(AND(BJ74=1,BK74=0),1,0)</f>
        <v>0</v>
      </c>
      <c r="BM74" s="162" t="n">
        <f aca="false">IF(BK74=1,BC74,0)</f>
        <v>0</v>
      </c>
      <c r="BN74" s="162" t="n">
        <f aca="false">IF(BK74=1,BD74,0)</f>
        <v>0</v>
      </c>
      <c r="BO74" s="162" t="n">
        <f aca="false">IF(BK74=1,BE74,0)</f>
        <v>0</v>
      </c>
      <c r="BP74" s="117" t="n">
        <f aca="false">IF(BL74=1,BG74,0)</f>
        <v>0</v>
      </c>
      <c r="BQ74" s="117" t="n">
        <f aca="false">IF(BL74=1,BH74,0)</f>
        <v>0</v>
      </c>
      <c r="BR74" s="117" t="n">
        <f aca="false">IF(BL74=1,BI74,0)</f>
        <v>0</v>
      </c>
      <c r="BS74" s="113"/>
      <c r="BT74" s="117" t="n">
        <f aca="false">AQ74</f>
        <v>0</v>
      </c>
      <c r="BU74" s="117" t="n">
        <f aca="false">AU74</f>
        <v>0</v>
      </c>
      <c r="BV74" s="117" t="n">
        <f aca="false">AY74</f>
        <v>0</v>
      </c>
      <c r="BW74" s="117"/>
      <c r="BX74" s="117" t="n">
        <f aca="false">AS74</f>
        <v>0</v>
      </c>
      <c r="BY74" s="117" t="n">
        <f aca="false">AW74</f>
        <v>0</v>
      </c>
      <c r="BZ74" s="117" t="n">
        <f aca="false">BA74</f>
        <v>0</v>
      </c>
      <c r="CA74" s="161"/>
      <c r="CB74" s="159" t="n">
        <f aca="false">IF(AD74+AE74+AF74&gt;0,IF(AND($T74&gt;0,$T74&lt;$L$3),1,0),0)</f>
        <v>0</v>
      </c>
      <c r="CC74" s="163" t="n">
        <f aca="false">IF(AND($T74&gt;0,$T74&lt;$L$3),$AD74+$AE74+$AF74,0)</f>
        <v>0</v>
      </c>
      <c r="CD74" s="163" t="n">
        <f aca="false">IF(AD74+AE74+AF74&gt;0,IF(AND($T74&gt;$J$3,$T74&lt;$M$3),1,0),0)</f>
        <v>0</v>
      </c>
      <c r="CE74" s="163" t="n">
        <f aca="false">IF(AND($T74&gt;$J$3,$T74&lt;$M$3),$AD74+$AE74+$AF74,0)</f>
        <v>0</v>
      </c>
      <c r="CF74" s="163" t="n">
        <f aca="false">IF(AD74+AE74+AF74&gt;0,IF(AND($T74&gt;=$M$3,$T74&lt;$N$3),1,0),0)</f>
        <v>0</v>
      </c>
      <c r="CG74" s="163" t="n">
        <f aca="false">IF(AND($T74&gt;=$M$3,$T74&lt;$N$3),$AD74+$AE74+$AF74,0)</f>
        <v>0</v>
      </c>
    </row>
    <row r="75" customFormat="false" ht="12.75" hidden="false" customHeight="false" outlineLevel="0" collapsed="false">
      <c r="A75" s="58" t="str">
        <f aca="false">CONCATENATE(J75,K75)</f>
        <v/>
      </c>
      <c r="B75" s="164" t="str">
        <f aca="false">IF($B$16="","",$B$16)</f>
        <v/>
      </c>
      <c r="C75" s="164" t="str">
        <f aca="false">IF($C$16="","",$C$16)</f>
        <v/>
      </c>
      <c r="D75" s="164" t="str">
        <f aca="false">IF($D$16="","",D74)</f>
        <v>CHOIX</v>
      </c>
      <c r="E75" s="164" t="str">
        <f aca="false">IF($E$16="","",$E$16)</f>
        <v>INSEE</v>
      </c>
      <c r="F75" s="164" t="str">
        <f aca="false">IF($F$16="","",$F$16)</f>
        <v/>
      </c>
      <c r="G75" s="165"/>
      <c r="H75" s="147"/>
      <c r="I75" s="147"/>
      <c r="J75" s="147"/>
      <c r="K75" s="147"/>
      <c r="L75" s="148" t="s">
        <v>100</v>
      </c>
      <c r="M75" s="149"/>
      <c r="N75" s="150" t="n">
        <v>0</v>
      </c>
      <c r="O75" s="150" t="n">
        <v>0</v>
      </c>
      <c r="P75" s="151" t="n">
        <v>0</v>
      </c>
      <c r="Q75" s="152" t="str">
        <f aca="false">IF(N75+O75&gt;0,P75*(N75+O75),"0")</f>
        <v>0</v>
      </c>
      <c r="R75" s="152" t="str">
        <f aca="false">IF(M75=0,"0",IF(F75="Zone 1",IF(M75&lt;$L$3,$K$5,IF(M75&lt;$M$3,$L$5,IF(M75&lt;$N$3,$M$5,0))),IF(M75&lt;$L$3,$K$7,IF(M75&lt;$M$3,$L$7,IF(M75&lt;$N$3,$M$7,0)))))</f>
        <v>0</v>
      </c>
      <c r="S75" s="152" t="str">
        <f aca="false">IF(N75+O75&gt;0,(N75+O75)*R75,"0")</f>
        <v>0</v>
      </c>
      <c r="T75" s="149"/>
      <c r="U75" s="150" t="n">
        <v>0</v>
      </c>
      <c r="V75" s="150" t="n">
        <v>0</v>
      </c>
      <c r="W75" s="150" t="n">
        <v>0</v>
      </c>
      <c r="X75" s="151" t="n">
        <v>0</v>
      </c>
      <c r="Y75" s="152" t="str">
        <f aca="false">IF(U75+V75+W75&gt;0,X75*(U75+V75+W75),"0")</f>
        <v>0</v>
      </c>
      <c r="Z75" s="152" t="str">
        <f aca="false">IF(T75=0,"0",IF(F75="Zone 2",IF(T75&lt;$L$3,$K$7,IF(T75&lt;$M$3,$L$7,IF(T75&lt;$N$3,$M$7,0))),IF(F75="Zone 1",IF(T75&lt;$L$3,$K$5,IF(T75&lt;$M$3,$L$5,IF(T75&lt;$N$3,$M$5,0))))))</f>
        <v>0</v>
      </c>
      <c r="AA75" s="152" t="str">
        <f aca="false">IF(U75+V75+W75&gt;0,(U75+V75+W75)*Z75,"0")</f>
        <v>0</v>
      </c>
      <c r="AB75" s="153" t="str">
        <f aca="false">IF(AQ75+AS75+AU75+AW75+AY75+BA75&gt;0,AQ75+AS75+AU75+AW75+AY75+BA75,"0")</f>
        <v>0</v>
      </c>
      <c r="AC75" s="154" t="str">
        <f aca="false">IF(N75+O75+U75+V75+W75&gt;0,S75+AA75,"0")</f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52" t="str">
        <f aca="false">IF(AD75+AE75+AF75&gt;0,AG75*(AD75+AE75+AF75),"0")</f>
        <v>0</v>
      </c>
      <c r="AI75" s="155" t="str">
        <f aca="false">IF(Q75+Y75+AH75&gt;0,Q75+Y75+AH75,"0")</f>
        <v>0</v>
      </c>
      <c r="AJ75" s="152" t="str">
        <f aca="false">IF(T75=0,"0",IF(F75="Zone 2",IF(T75&lt;$L$3,$K$7,IF(T75&lt;$M$3,$L$7,IF(T75&lt;$N$3,$M$7,0))),IF(F75="Zone 1",IF(T75&lt;$L$3,$K$5,IF(T75&lt;$M$3,$L$5,IF(T75&lt;$N$3,$M$5,0))))))</f>
        <v>0</v>
      </c>
      <c r="AK75" s="154" t="n">
        <f aca="false">IF(AJ75&lt;&gt;0,(AD75+AE75+AF75)*AJ75,"0")</f>
        <v>0</v>
      </c>
      <c r="AL75" s="153" t="n">
        <f aca="false">AQ75+AS75+AU75+AW75+AY75+BA75+CC75+CE75+CG75</f>
        <v>0</v>
      </c>
      <c r="AM75" s="156" t="n">
        <f aca="false">AF75+AE75+AD75+W75+V75+U75+O75+N75</f>
        <v>0</v>
      </c>
      <c r="AN75" s="156" t="n">
        <f aca="false">VLOOKUP(A75,'Bilan Séjours'!$A$13:$AI$141,35,FALSE())</f>
        <v>0</v>
      </c>
      <c r="AO75" s="157" t="n">
        <f aca="false">IF(ISNA(AN75),AM75,IF(A75=VLOOKUP(A75,'Bilan Séjours'!$A$13:$AI$141,1,FALSE()),AM75+VLOOKUP(A75,'Bilan Séjours'!$A$13:$AI$141,35,FALSE()),""))</f>
        <v>0</v>
      </c>
      <c r="AP75" s="158" t="n">
        <f aca="false">IF(AND(N75+O75&gt;0,$M75&lt;$L$3),1,0)</f>
        <v>0</v>
      </c>
      <c r="AQ75" s="159" t="n">
        <f aca="false">IF(AND($M75&gt;0,$M75&lt;$L$3),IF(N75+O75&gt;0,N75+O75,0),0)</f>
        <v>0</v>
      </c>
      <c r="AR75" s="159" t="n">
        <f aca="false">IF(AND($T75&gt;0,$T75&lt;$L$3),IF(U75+V75+W75&gt;0,1,0),0)</f>
        <v>0</v>
      </c>
      <c r="AS75" s="159" t="n">
        <f aca="false">IF(AND($T75&gt;0,$T75&lt;$L$3),IF(U75+V75+W75&gt;0,U75+V75+W75,0),0)</f>
        <v>0</v>
      </c>
      <c r="AT75" s="158" t="n">
        <f aca="false">IF(AND($M75&gt;$J$3,$M75&lt;$M$3),IF(N75+O75&gt;0,1,0),0)</f>
        <v>0</v>
      </c>
      <c r="AU75" s="159" t="n">
        <f aca="false">IF(AND($M75&gt;$J$3,$M75&lt;$M$3),IF(N75+O75&gt;0,N75+O75,0),0)</f>
        <v>0</v>
      </c>
      <c r="AV75" s="159" t="n">
        <f aca="false">IF(AND(T75&gt;$J$3,$T75&lt;$M$3),IF(U75+V75+W75&gt;0,1,0),0)</f>
        <v>0</v>
      </c>
      <c r="AW75" s="160" t="n">
        <f aca="false">IF(AND($T75&gt;$J$3,$T75&lt;$M$3),IF($U75+$V75+$W75&gt;0,$U75+$V75+$W75,0),0)</f>
        <v>0</v>
      </c>
      <c r="AX75" s="158" t="n">
        <f aca="false">IF(AND($M75&gt;=$M$3,$M75&lt;$N$3),IF(N75+O75&gt;0,1,0),0)</f>
        <v>0</v>
      </c>
      <c r="AY75" s="159" t="n">
        <f aca="false">IF(AND($M75&gt;=$M$3,$M75&lt;$N$3),IF(N75+O75&gt;0,N75+O75,0),0)</f>
        <v>0</v>
      </c>
      <c r="AZ75" s="159" t="n">
        <f aca="false">IF(AND($T75&gt;=$M$3,$T75&lt;$N$3),IF(U75+V75+W75&gt;0,1,0),0)</f>
        <v>0</v>
      </c>
      <c r="BA75" s="160" t="n">
        <f aca="false">IF(AND($T75&gt;=$M$3,$T75&lt;$N$3),IF($U75+$V75+$W75&gt;0,$U75+$V75+$W75,0),0)</f>
        <v>0</v>
      </c>
      <c r="BB75" s="161"/>
      <c r="BC75" s="117" t="n">
        <f aca="false">IF(N75+O75+U75+V75+W75&gt;0,AP75,0)</f>
        <v>0</v>
      </c>
      <c r="BD75" s="117" t="n">
        <f aca="false">IF(N75+O75+U75+V75+W75&gt;0,AT75,0)</f>
        <v>0</v>
      </c>
      <c r="BE75" s="117" t="n">
        <f aca="false">IF(N75+O75+U75+V75+W75&gt;0,AX75,0)</f>
        <v>0</v>
      </c>
      <c r="BF75" s="159" t="n">
        <f aca="false">SUM(BC75:BE75)</f>
        <v>0</v>
      </c>
      <c r="BG75" s="117" t="n">
        <f aca="false">IF(N75+O75+U75+V75+W75&gt;0,AR75,0)</f>
        <v>0</v>
      </c>
      <c r="BH75" s="117" t="n">
        <f aca="false">IF(N75+O75+U75+V75+W75&gt;0,AV75,0)</f>
        <v>0</v>
      </c>
      <c r="BI75" s="117" t="n">
        <f aca="false">IF(N75+O75+U75+V75+W75&gt;0,AZ75,0)</f>
        <v>0</v>
      </c>
      <c r="BJ75" s="159" t="n">
        <f aca="false">SUM(BG75:BI75)</f>
        <v>0</v>
      </c>
      <c r="BK75" s="117" t="n">
        <f aca="false">IF(AND(BF75&gt;0,BJ75=0),1,0)</f>
        <v>0</v>
      </c>
      <c r="BL75" s="117" t="n">
        <f aca="false">IF(AND(BJ75=1,BK75=0),1,0)</f>
        <v>0</v>
      </c>
      <c r="BM75" s="162" t="n">
        <f aca="false">IF(BK75=1,BC75,0)</f>
        <v>0</v>
      </c>
      <c r="BN75" s="162" t="n">
        <f aca="false">IF(BK75=1,BD75,0)</f>
        <v>0</v>
      </c>
      <c r="BO75" s="162" t="n">
        <f aca="false">IF(BK75=1,BE75,0)</f>
        <v>0</v>
      </c>
      <c r="BP75" s="117" t="n">
        <f aca="false">IF(BL75=1,BG75,0)</f>
        <v>0</v>
      </c>
      <c r="BQ75" s="117" t="n">
        <f aca="false">IF(BL75=1,BH75,0)</f>
        <v>0</v>
      </c>
      <c r="BR75" s="117" t="n">
        <f aca="false">IF(BL75=1,BI75,0)</f>
        <v>0</v>
      </c>
      <c r="BS75" s="113"/>
      <c r="BT75" s="117" t="n">
        <f aca="false">AQ75</f>
        <v>0</v>
      </c>
      <c r="BU75" s="117" t="n">
        <f aca="false">AU75</f>
        <v>0</v>
      </c>
      <c r="BV75" s="117" t="n">
        <f aca="false">AY75</f>
        <v>0</v>
      </c>
      <c r="BW75" s="117"/>
      <c r="BX75" s="117" t="n">
        <f aca="false">AS75</f>
        <v>0</v>
      </c>
      <c r="BY75" s="117" t="n">
        <f aca="false">AW75</f>
        <v>0</v>
      </c>
      <c r="BZ75" s="117" t="n">
        <f aca="false">BA75</f>
        <v>0</v>
      </c>
      <c r="CA75" s="161"/>
      <c r="CB75" s="159" t="n">
        <f aca="false">IF(AD75+AE75+AF75&gt;0,IF(AND($T75&gt;0,$T75&lt;$L$3),1,0),0)</f>
        <v>0</v>
      </c>
      <c r="CC75" s="163" t="n">
        <f aca="false">IF(AND($T75&gt;0,$T75&lt;$L$3),$AD75+$AE75+$AF75,0)</f>
        <v>0</v>
      </c>
      <c r="CD75" s="163" t="n">
        <f aca="false">IF(AD75+AE75+AF75&gt;0,IF(AND($T75&gt;$J$3,$T75&lt;$M$3),1,0),0)</f>
        <v>0</v>
      </c>
      <c r="CE75" s="163" t="n">
        <f aca="false">IF(AND($T75&gt;$J$3,$T75&lt;$M$3),$AD75+$AE75+$AF75,0)</f>
        <v>0</v>
      </c>
      <c r="CF75" s="163" t="n">
        <f aca="false">IF(AD75+AE75+AF75&gt;0,IF(AND($T75&gt;=$M$3,$T75&lt;$N$3),1,0),0)</f>
        <v>0</v>
      </c>
      <c r="CG75" s="163" t="n">
        <f aca="false">IF(AND($T75&gt;=$M$3,$T75&lt;$N$3),$AD75+$AE75+$AF75,0)</f>
        <v>0</v>
      </c>
    </row>
    <row r="76" customFormat="false" ht="12.75" hidden="false" customHeight="false" outlineLevel="0" collapsed="false">
      <c r="A76" s="58" t="str">
        <f aca="false">CONCATENATE(J76,K76)</f>
        <v/>
      </c>
      <c r="B76" s="164" t="str">
        <f aca="false">IF($B$16="","",$B$16)</f>
        <v/>
      </c>
      <c r="C76" s="164" t="str">
        <f aca="false">IF($C$16="","",$C$16)</f>
        <v/>
      </c>
      <c r="D76" s="164" t="str">
        <f aca="false">IF($D$16="","",D75)</f>
        <v>CHOIX</v>
      </c>
      <c r="E76" s="164" t="str">
        <f aca="false">IF($E$16="","",$E$16)</f>
        <v>INSEE</v>
      </c>
      <c r="F76" s="164" t="str">
        <f aca="false">IF($F$16="","",$F$16)</f>
        <v/>
      </c>
      <c r="G76" s="165"/>
      <c r="H76" s="147"/>
      <c r="I76" s="147"/>
      <c r="J76" s="147"/>
      <c r="K76" s="147"/>
      <c r="L76" s="148" t="s">
        <v>100</v>
      </c>
      <c r="M76" s="149"/>
      <c r="N76" s="150" t="n">
        <v>0</v>
      </c>
      <c r="O76" s="150" t="n">
        <v>0</v>
      </c>
      <c r="P76" s="151" t="n">
        <v>0</v>
      </c>
      <c r="Q76" s="152" t="str">
        <f aca="false">IF(N76+O76&gt;0,P76*(N76+O76),"0")</f>
        <v>0</v>
      </c>
      <c r="R76" s="152" t="str">
        <f aca="false">IF(M76=0,"0",IF(F76="Zone 1",IF(M76&lt;$L$3,$K$5,IF(M76&lt;$M$3,$L$5,IF(M76&lt;$N$3,$M$5,0))),IF(M76&lt;$L$3,$K$7,IF(M76&lt;$M$3,$L$7,IF(M76&lt;$N$3,$M$7,0)))))</f>
        <v>0</v>
      </c>
      <c r="S76" s="152" t="str">
        <f aca="false">IF(N76+O76&gt;0,(N76+O76)*R76,"0")</f>
        <v>0</v>
      </c>
      <c r="T76" s="149"/>
      <c r="U76" s="150" t="n">
        <v>0</v>
      </c>
      <c r="V76" s="150" t="n">
        <v>0</v>
      </c>
      <c r="W76" s="150" t="n">
        <v>0</v>
      </c>
      <c r="X76" s="151" t="n">
        <v>0</v>
      </c>
      <c r="Y76" s="152" t="str">
        <f aca="false">IF(U76+V76+W76&gt;0,X76*(U76+V76+W76),"0")</f>
        <v>0</v>
      </c>
      <c r="Z76" s="152" t="str">
        <f aca="false">IF(T76=0,"0",IF(F76="Zone 2",IF(T76&lt;$L$3,$K$7,IF(T76&lt;$M$3,$L$7,IF(T76&lt;$N$3,$M$7,0))),IF(F76="Zone 1",IF(T76&lt;$L$3,$K$5,IF(T76&lt;$M$3,$L$5,IF(T76&lt;$N$3,$M$5,0))))))</f>
        <v>0</v>
      </c>
      <c r="AA76" s="152" t="str">
        <f aca="false">IF(U76+V76+W76&gt;0,(U76+V76+W76)*Z76,"0")</f>
        <v>0</v>
      </c>
      <c r="AB76" s="153" t="str">
        <f aca="false">IF(AQ76+AS76+AU76+AW76+AY76+BA76&gt;0,AQ76+AS76+AU76+AW76+AY76+BA76,"0")</f>
        <v>0</v>
      </c>
      <c r="AC76" s="154" t="str">
        <f aca="false">IF(N76+O76+U76+V76+W76&gt;0,S76+AA76,"0")</f>
        <v>0</v>
      </c>
      <c r="AD76" s="150" t="n">
        <v>0</v>
      </c>
      <c r="AE76" s="150" t="n">
        <v>0</v>
      </c>
      <c r="AF76" s="150" t="n">
        <v>0</v>
      </c>
      <c r="AG76" s="151" t="n">
        <v>0</v>
      </c>
      <c r="AH76" s="152" t="str">
        <f aca="false">IF(AD76+AE76+AF76&gt;0,AG76*(AD76+AE76+AF76),"0")</f>
        <v>0</v>
      </c>
      <c r="AI76" s="155" t="str">
        <f aca="false">IF(Q76+Y76+AH76&gt;0,Q76+Y76+AH76,"0")</f>
        <v>0</v>
      </c>
      <c r="AJ76" s="152" t="str">
        <f aca="false">IF(T76=0,"0",IF(F76="Zone 2",IF(T76&lt;$L$3,$K$7,IF(T76&lt;$M$3,$L$7,IF(T76&lt;$N$3,$M$7,0))),IF(F76="Zone 1",IF(T76&lt;$L$3,$K$5,IF(T76&lt;$M$3,$L$5,IF(T76&lt;$N$3,$M$5,0))))))</f>
        <v>0</v>
      </c>
      <c r="AK76" s="154" t="n">
        <f aca="false">IF(AJ76&lt;&gt;0,(AD76+AE76+AF76)*AJ76,"0")</f>
        <v>0</v>
      </c>
      <c r="AL76" s="153" t="n">
        <f aca="false">AQ76+AS76+AU76+AW76+AY76+BA76+CC76+CE76+CG76</f>
        <v>0</v>
      </c>
      <c r="AM76" s="156" t="n">
        <f aca="false">AF76+AE76+AD76+W76+V76+U76+O76+N76</f>
        <v>0</v>
      </c>
      <c r="AN76" s="156" t="n">
        <f aca="false">VLOOKUP(A76,'Bilan Séjours'!$A$13:$AI$141,35,FALSE())</f>
        <v>0</v>
      </c>
      <c r="AO76" s="157" t="n">
        <f aca="false">IF(ISNA(AN76),AM76,IF(A76=VLOOKUP(A76,'Bilan Séjours'!$A$13:$AI$141,1,FALSE()),AM76+VLOOKUP(A76,'Bilan Séjours'!$A$13:$AI$141,35,FALSE()),""))</f>
        <v>0</v>
      </c>
      <c r="AP76" s="158" t="n">
        <f aca="false">IF(AND(N76+O76&gt;0,$M76&lt;$L$3),1,0)</f>
        <v>0</v>
      </c>
      <c r="AQ76" s="159" t="n">
        <f aca="false">IF(AND($M76&gt;0,$M76&lt;$L$3),IF(N76+O76&gt;0,N76+O76,0),0)</f>
        <v>0</v>
      </c>
      <c r="AR76" s="159" t="n">
        <f aca="false">IF(AND($T76&gt;0,$T76&lt;$L$3),IF(U76+V76+W76&gt;0,1,0),0)</f>
        <v>0</v>
      </c>
      <c r="AS76" s="159" t="n">
        <f aca="false">IF(AND($T76&gt;0,$T76&lt;$L$3),IF(U76+V76+W76&gt;0,U76+V76+W76,0),0)</f>
        <v>0</v>
      </c>
      <c r="AT76" s="158" t="n">
        <f aca="false">IF(AND($M76&gt;$J$3,$M76&lt;$M$3),IF(N76+O76&gt;0,1,0),0)</f>
        <v>0</v>
      </c>
      <c r="AU76" s="159" t="n">
        <f aca="false">IF(AND($M76&gt;$J$3,$M76&lt;$M$3),IF(N76+O76&gt;0,N76+O76,0),0)</f>
        <v>0</v>
      </c>
      <c r="AV76" s="159" t="n">
        <f aca="false">IF(AND(T76&gt;$J$3,$T76&lt;$M$3),IF(U76+V76+W76&gt;0,1,0),0)</f>
        <v>0</v>
      </c>
      <c r="AW76" s="160" t="n">
        <f aca="false">IF(AND($T76&gt;$J$3,$T76&lt;$M$3),IF($U76+$V76+$W76&gt;0,$U76+$V76+$W76,0),0)</f>
        <v>0</v>
      </c>
      <c r="AX76" s="158" t="n">
        <f aca="false">IF(AND($M76&gt;=$M$3,$M76&lt;$N$3),IF(N76+O76&gt;0,1,0),0)</f>
        <v>0</v>
      </c>
      <c r="AY76" s="159" t="n">
        <f aca="false">IF(AND($M76&gt;=$M$3,$M76&lt;$N$3),IF(N76+O76&gt;0,N76+O76,0),0)</f>
        <v>0</v>
      </c>
      <c r="AZ76" s="159" t="n">
        <f aca="false">IF(AND($T76&gt;=$M$3,$T76&lt;$N$3),IF(U76+V76+W76&gt;0,1,0),0)</f>
        <v>0</v>
      </c>
      <c r="BA76" s="160" t="n">
        <f aca="false">IF(AND($T76&gt;=$M$3,$T76&lt;$N$3),IF($U76+$V76+$W76&gt;0,$U76+$V76+$W76,0),0)</f>
        <v>0</v>
      </c>
      <c r="BB76" s="161"/>
      <c r="BC76" s="117" t="n">
        <f aca="false">IF(N76+O76+U76+V76+W76&gt;0,AP76,0)</f>
        <v>0</v>
      </c>
      <c r="BD76" s="117" t="n">
        <f aca="false">IF(N76+O76+U76+V76+W76&gt;0,AT76,0)</f>
        <v>0</v>
      </c>
      <c r="BE76" s="117" t="n">
        <f aca="false">IF(N76+O76+U76+V76+W76&gt;0,AX76,0)</f>
        <v>0</v>
      </c>
      <c r="BF76" s="159" t="n">
        <f aca="false">SUM(BC76:BE76)</f>
        <v>0</v>
      </c>
      <c r="BG76" s="117" t="n">
        <f aca="false">IF(N76+O76+U76+V76+W76&gt;0,AR76,0)</f>
        <v>0</v>
      </c>
      <c r="BH76" s="117" t="n">
        <f aca="false">IF(N76+O76+U76+V76+W76&gt;0,AV76,0)</f>
        <v>0</v>
      </c>
      <c r="BI76" s="117" t="n">
        <f aca="false">IF(N76+O76+U76+V76+W76&gt;0,AZ76,0)</f>
        <v>0</v>
      </c>
      <c r="BJ76" s="159" t="n">
        <f aca="false">SUM(BG76:BI76)</f>
        <v>0</v>
      </c>
      <c r="BK76" s="117" t="n">
        <f aca="false">IF(AND(BF76&gt;0,BJ76=0),1,0)</f>
        <v>0</v>
      </c>
      <c r="BL76" s="117" t="n">
        <f aca="false">IF(AND(BJ76=1,BK76=0),1,0)</f>
        <v>0</v>
      </c>
      <c r="BM76" s="162" t="n">
        <f aca="false">IF(BK76=1,BC76,0)</f>
        <v>0</v>
      </c>
      <c r="BN76" s="162" t="n">
        <f aca="false">IF(BK76=1,BD76,0)</f>
        <v>0</v>
      </c>
      <c r="BO76" s="162" t="n">
        <f aca="false">IF(BK76=1,BE76,0)</f>
        <v>0</v>
      </c>
      <c r="BP76" s="117" t="n">
        <f aca="false">IF(BL76=1,BG76,0)</f>
        <v>0</v>
      </c>
      <c r="BQ76" s="117" t="n">
        <f aca="false">IF(BL76=1,BH76,0)</f>
        <v>0</v>
      </c>
      <c r="BR76" s="117" t="n">
        <f aca="false">IF(BL76=1,BI76,0)</f>
        <v>0</v>
      </c>
      <c r="BS76" s="113"/>
      <c r="BT76" s="117" t="n">
        <f aca="false">AQ76</f>
        <v>0</v>
      </c>
      <c r="BU76" s="117" t="n">
        <f aca="false">AU76</f>
        <v>0</v>
      </c>
      <c r="BV76" s="117" t="n">
        <f aca="false">AY76</f>
        <v>0</v>
      </c>
      <c r="BW76" s="117"/>
      <c r="BX76" s="117" t="n">
        <f aca="false">AS76</f>
        <v>0</v>
      </c>
      <c r="BY76" s="117" t="n">
        <f aca="false">AW76</f>
        <v>0</v>
      </c>
      <c r="BZ76" s="117" t="n">
        <f aca="false">BA76</f>
        <v>0</v>
      </c>
      <c r="CA76" s="161"/>
      <c r="CB76" s="159" t="n">
        <f aca="false">IF(AD76+AE76+AF76&gt;0,IF(AND($T76&gt;0,$T76&lt;$L$3),1,0),0)</f>
        <v>0</v>
      </c>
      <c r="CC76" s="163" t="n">
        <f aca="false">IF(AND($T76&gt;0,$T76&lt;$L$3),$AD76+$AE76+$AF76,0)</f>
        <v>0</v>
      </c>
      <c r="CD76" s="163" t="n">
        <f aca="false">IF(AD76+AE76+AF76&gt;0,IF(AND($T76&gt;$J$3,$T76&lt;$M$3),1,0),0)</f>
        <v>0</v>
      </c>
      <c r="CE76" s="163" t="n">
        <f aca="false">IF(AND($T76&gt;$J$3,$T76&lt;$M$3),$AD76+$AE76+$AF76,0)</f>
        <v>0</v>
      </c>
      <c r="CF76" s="163" t="n">
        <f aca="false">IF(AD76+AE76+AF76&gt;0,IF(AND($T76&gt;=$M$3,$T76&lt;$N$3),1,0),0)</f>
        <v>0</v>
      </c>
      <c r="CG76" s="163" t="n">
        <f aca="false">IF(AND($T76&gt;=$M$3,$T76&lt;$N$3),$AD76+$AE76+$AF76,0)</f>
        <v>0</v>
      </c>
    </row>
    <row r="77" customFormat="false" ht="12.75" hidden="false" customHeight="false" outlineLevel="0" collapsed="false">
      <c r="A77" s="58" t="str">
        <f aca="false">CONCATENATE(J77,K77)</f>
        <v/>
      </c>
      <c r="B77" s="164" t="str">
        <f aca="false">IF($B$16="","",$B$16)</f>
        <v/>
      </c>
      <c r="C77" s="164" t="str">
        <f aca="false">IF($C$16="","",$C$16)</f>
        <v/>
      </c>
      <c r="D77" s="164" t="str">
        <f aca="false">IF($D$16="","",D76)</f>
        <v>CHOIX</v>
      </c>
      <c r="E77" s="164" t="str">
        <f aca="false">IF($E$16="","",$E$16)</f>
        <v>INSEE</v>
      </c>
      <c r="F77" s="164" t="str">
        <f aca="false">IF($F$16="","",$F$16)</f>
        <v/>
      </c>
      <c r="G77" s="165"/>
      <c r="H77" s="147"/>
      <c r="I77" s="147"/>
      <c r="J77" s="147"/>
      <c r="K77" s="147"/>
      <c r="L77" s="148" t="s">
        <v>100</v>
      </c>
      <c r="M77" s="149"/>
      <c r="N77" s="150" t="n">
        <v>0</v>
      </c>
      <c r="O77" s="150" t="n">
        <v>0</v>
      </c>
      <c r="P77" s="151" t="n">
        <v>0</v>
      </c>
      <c r="Q77" s="152" t="str">
        <f aca="false">IF(N77+O77&gt;0,P77*(N77+O77),"0")</f>
        <v>0</v>
      </c>
      <c r="R77" s="152" t="str">
        <f aca="false">IF(M77=0,"0",IF(F77="Zone 1",IF(M77&lt;$L$3,$K$5,IF(M77&lt;$M$3,$L$5,IF(M77&lt;$N$3,$M$5,0))),IF(M77&lt;$L$3,$K$7,IF(M77&lt;$M$3,$L$7,IF(M77&lt;$N$3,$M$7,0)))))</f>
        <v>0</v>
      </c>
      <c r="S77" s="152" t="str">
        <f aca="false">IF(N77+O77&gt;0,(N77+O77)*R77,"0")</f>
        <v>0</v>
      </c>
      <c r="T77" s="149"/>
      <c r="U77" s="150" t="n">
        <v>0</v>
      </c>
      <c r="V77" s="150" t="n">
        <v>0</v>
      </c>
      <c r="W77" s="150" t="n">
        <v>0</v>
      </c>
      <c r="X77" s="151" t="n">
        <v>0</v>
      </c>
      <c r="Y77" s="152" t="str">
        <f aca="false">IF(U77+V77+W77&gt;0,X77*(U77+V77+W77),"0")</f>
        <v>0</v>
      </c>
      <c r="Z77" s="152" t="str">
        <f aca="false">IF(T77=0,"0",IF(F77="Zone 2",IF(T77&lt;$L$3,$K$7,IF(T77&lt;$M$3,$L$7,IF(T77&lt;$N$3,$M$7,0))),IF(F77="Zone 1",IF(T77&lt;$L$3,$K$5,IF(T77&lt;$M$3,$L$5,IF(T77&lt;$N$3,$M$5,0))))))</f>
        <v>0</v>
      </c>
      <c r="AA77" s="152" t="str">
        <f aca="false">IF(U77+V77+W77&gt;0,(U77+V77+W77)*Z77,"0")</f>
        <v>0</v>
      </c>
      <c r="AB77" s="153" t="str">
        <f aca="false">IF(AQ77+AS77+AU77+AW77+AY77+BA77&gt;0,AQ77+AS77+AU77+AW77+AY77+BA77,"0")</f>
        <v>0</v>
      </c>
      <c r="AC77" s="154" t="str">
        <f aca="false">IF(N77+O77+U77+V77+W77&gt;0,S77+AA77,"0")</f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52" t="str">
        <f aca="false">IF(AD77+AE77+AF77&gt;0,AG77*(AD77+AE77+AF77),"0")</f>
        <v>0</v>
      </c>
      <c r="AI77" s="155" t="str">
        <f aca="false">IF(Q77+Y77+AH77&gt;0,Q77+Y77+AH77,"0")</f>
        <v>0</v>
      </c>
      <c r="AJ77" s="152" t="str">
        <f aca="false">IF(T77=0,"0",IF(F77="Zone 2",IF(T77&lt;$L$3,$K$7,IF(T77&lt;$M$3,$L$7,IF(T77&lt;$N$3,$M$7,0))),IF(F77="Zone 1",IF(T77&lt;$L$3,$K$5,IF(T77&lt;$M$3,$L$5,IF(T77&lt;$N$3,$M$5,0))))))</f>
        <v>0</v>
      </c>
      <c r="AK77" s="154" t="n">
        <f aca="false">IF(AJ77&lt;&gt;0,(AD77+AE77+AF77)*AJ77,"0")</f>
        <v>0</v>
      </c>
      <c r="AL77" s="153" t="n">
        <f aca="false">AQ77+AS77+AU77+AW77+AY77+BA77+CC77+CE77+CG77</f>
        <v>0</v>
      </c>
      <c r="AM77" s="156" t="n">
        <f aca="false">AF77+AE77+AD77+W77+V77+U77+O77+N77</f>
        <v>0</v>
      </c>
      <c r="AN77" s="156" t="n">
        <f aca="false">VLOOKUP(A77,'Bilan Séjours'!$A$13:$AI$141,35,FALSE())</f>
        <v>0</v>
      </c>
      <c r="AO77" s="157" t="n">
        <f aca="false">IF(ISNA(AN77),AM77,IF(A77=VLOOKUP(A77,'Bilan Séjours'!$A$13:$AI$141,1,FALSE()),AM77+VLOOKUP(A77,'Bilan Séjours'!$A$13:$AI$141,35,FALSE()),""))</f>
        <v>0</v>
      </c>
      <c r="AP77" s="158" t="n">
        <f aca="false">IF(AND(N77+O77&gt;0,$M77&lt;$L$3),1,0)</f>
        <v>0</v>
      </c>
      <c r="AQ77" s="159" t="n">
        <f aca="false">IF(AND($M77&gt;0,$M77&lt;$L$3),IF(N77+O77&gt;0,N77+O77,0),0)</f>
        <v>0</v>
      </c>
      <c r="AR77" s="159" t="n">
        <f aca="false">IF(AND($T77&gt;0,$T77&lt;$L$3),IF(U77+V77+W77&gt;0,1,0),0)</f>
        <v>0</v>
      </c>
      <c r="AS77" s="159" t="n">
        <f aca="false">IF(AND($T77&gt;0,$T77&lt;$L$3),IF(U77+V77+W77&gt;0,U77+V77+W77,0),0)</f>
        <v>0</v>
      </c>
      <c r="AT77" s="158" t="n">
        <f aca="false">IF(AND($M77&gt;$J$3,$M77&lt;$M$3),IF(N77+O77&gt;0,1,0),0)</f>
        <v>0</v>
      </c>
      <c r="AU77" s="159" t="n">
        <f aca="false">IF(AND($M77&gt;$J$3,$M77&lt;$M$3),IF(N77+O77&gt;0,N77+O77,0),0)</f>
        <v>0</v>
      </c>
      <c r="AV77" s="159" t="n">
        <f aca="false">IF(AND(T77&gt;$J$3,$T77&lt;$M$3),IF(U77+V77+W77&gt;0,1,0),0)</f>
        <v>0</v>
      </c>
      <c r="AW77" s="160" t="n">
        <f aca="false">IF(AND($T77&gt;$J$3,$T77&lt;$M$3),IF($U77+$V77+$W77&gt;0,$U77+$V77+$W77,0),0)</f>
        <v>0</v>
      </c>
      <c r="AX77" s="158" t="n">
        <f aca="false">IF(AND($M77&gt;=$M$3,$M77&lt;$N$3),IF(N77+O77&gt;0,1,0),0)</f>
        <v>0</v>
      </c>
      <c r="AY77" s="159" t="n">
        <f aca="false">IF(AND($M77&gt;=$M$3,$M77&lt;$N$3),IF(N77+O77&gt;0,N77+O77,0),0)</f>
        <v>0</v>
      </c>
      <c r="AZ77" s="159" t="n">
        <f aca="false">IF(AND($T77&gt;=$M$3,$T77&lt;$N$3),IF(U77+V77+W77&gt;0,1,0),0)</f>
        <v>0</v>
      </c>
      <c r="BA77" s="160" t="n">
        <f aca="false">IF(AND($T77&gt;=$M$3,$T77&lt;$N$3),IF($U77+$V77+$W77&gt;0,$U77+$V77+$W77,0),0)</f>
        <v>0</v>
      </c>
      <c r="BB77" s="161"/>
      <c r="BC77" s="117" t="n">
        <f aca="false">IF(N77+O77+U77+V77+W77&gt;0,AP77,0)</f>
        <v>0</v>
      </c>
      <c r="BD77" s="117" t="n">
        <f aca="false">IF(N77+O77+U77+V77+W77&gt;0,AT77,0)</f>
        <v>0</v>
      </c>
      <c r="BE77" s="117" t="n">
        <f aca="false">IF(N77+O77+U77+V77+W77&gt;0,AX77,0)</f>
        <v>0</v>
      </c>
      <c r="BF77" s="159" t="n">
        <f aca="false">SUM(BC77:BE77)</f>
        <v>0</v>
      </c>
      <c r="BG77" s="117" t="n">
        <f aca="false">IF(N77+O77+U77+V77+W77&gt;0,AR77,0)</f>
        <v>0</v>
      </c>
      <c r="BH77" s="117" t="n">
        <f aca="false">IF(N77+O77+U77+V77+W77&gt;0,AV77,0)</f>
        <v>0</v>
      </c>
      <c r="BI77" s="117" t="n">
        <f aca="false">IF(N77+O77+U77+V77+W77&gt;0,AZ77,0)</f>
        <v>0</v>
      </c>
      <c r="BJ77" s="159" t="n">
        <f aca="false">SUM(BG77:BI77)</f>
        <v>0</v>
      </c>
      <c r="BK77" s="117" t="n">
        <f aca="false">IF(AND(BF77&gt;0,BJ77=0),1,0)</f>
        <v>0</v>
      </c>
      <c r="BL77" s="117" t="n">
        <f aca="false">IF(AND(BJ77=1,BK77=0),1,0)</f>
        <v>0</v>
      </c>
      <c r="BM77" s="162" t="n">
        <f aca="false">IF(BK77=1,BC77,0)</f>
        <v>0</v>
      </c>
      <c r="BN77" s="162" t="n">
        <f aca="false">IF(BK77=1,BD77,0)</f>
        <v>0</v>
      </c>
      <c r="BO77" s="162" t="n">
        <f aca="false">IF(BK77=1,BE77,0)</f>
        <v>0</v>
      </c>
      <c r="BP77" s="117" t="n">
        <f aca="false">IF(BL77=1,BG77,0)</f>
        <v>0</v>
      </c>
      <c r="BQ77" s="117" t="n">
        <f aca="false">IF(BL77=1,BH77,0)</f>
        <v>0</v>
      </c>
      <c r="BR77" s="117" t="n">
        <f aca="false">IF(BL77=1,BI77,0)</f>
        <v>0</v>
      </c>
      <c r="BS77" s="113"/>
      <c r="BT77" s="117" t="n">
        <f aca="false">AQ77</f>
        <v>0</v>
      </c>
      <c r="BU77" s="117" t="n">
        <f aca="false">AU77</f>
        <v>0</v>
      </c>
      <c r="BV77" s="117" t="n">
        <f aca="false">AY77</f>
        <v>0</v>
      </c>
      <c r="BW77" s="117"/>
      <c r="BX77" s="117" t="n">
        <f aca="false">AS77</f>
        <v>0</v>
      </c>
      <c r="BY77" s="117" t="n">
        <f aca="false">AW77</f>
        <v>0</v>
      </c>
      <c r="BZ77" s="117" t="n">
        <f aca="false">BA77</f>
        <v>0</v>
      </c>
      <c r="CA77" s="161"/>
      <c r="CB77" s="159" t="n">
        <f aca="false">IF(AD77+AE77+AF77&gt;0,IF(AND($T77&gt;0,$T77&lt;$L$3),1,0),0)</f>
        <v>0</v>
      </c>
      <c r="CC77" s="163" t="n">
        <f aca="false">IF(AND($T77&gt;0,$T77&lt;$L$3),$AD77+$AE77+$AF77,0)</f>
        <v>0</v>
      </c>
      <c r="CD77" s="163" t="n">
        <f aca="false">IF(AD77+AE77+AF77&gt;0,IF(AND($T77&gt;$J$3,$T77&lt;$M$3),1,0),0)</f>
        <v>0</v>
      </c>
      <c r="CE77" s="163" t="n">
        <f aca="false">IF(AND($T77&gt;$J$3,$T77&lt;$M$3),$AD77+$AE77+$AF77,0)</f>
        <v>0</v>
      </c>
      <c r="CF77" s="163" t="n">
        <f aca="false">IF(AD77+AE77+AF77&gt;0,IF(AND($T77&gt;=$M$3,$T77&lt;$N$3),1,0),0)</f>
        <v>0</v>
      </c>
      <c r="CG77" s="163" t="n">
        <f aca="false">IF(AND($T77&gt;=$M$3,$T77&lt;$N$3),$AD77+$AE77+$AF77,0)</f>
        <v>0</v>
      </c>
    </row>
    <row r="78" customFormat="false" ht="12.75" hidden="false" customHeight="false" outlineLevel="0" collapsed="false">
      <c r="A78" s="58" t="str">
        <f aca="false">CONCATENATE(J78,K78)</f>
        <v/>
      </c>
      <c r="B78" s="164" t="str">
        <f aca="false">IF($B$16="","",$B$16)</f>
        <v/>
      </c>
      <c r="C78" s="164" t="str">
        <f aca="false">IF($C$16="","",$C$16)</f>
        <v/>
      </c>
      <c r="D78" s="164" t="str">
        <f aca="false">IF($D$16="","",D77)</f>
        <v>CHOIX</v>
      </c>
      <c r="E78" s="164" t="str">
        <f aca="false">IF($E$16="","",$E$16)</f>
        <v>INSEE</v>
      </c>
      <c r="F78" s="164" t="str">
        <f aca="false">IF($F$16="","",$F$16)</f>
        <v/>
      </c>
      <c r="G78" s="165"/>
      <c r="H78" s="147"/>
      <c r="I78" s="147"/>
      <c r="J78" s="147"/>
      <c r="K78" s="147"/>
      <c r="L78" s="148" t="s">
        <v>100</v>
      </c>
      <c r="M78" s="149"/>
      <c r="N78" s="150" t="n">
        <v>0</v>
      </c>
      <c r="O78" s="150" t="n">
        <v>0</v>
      </c>
      <c r="P78" s="151" t="n">
        <v>0</v>
      </c>
      <c r="Q78" s="152" t="str">
        <f aca="false">IF(N78+O78&gt;0,P78*(N78+O78),"0")</f>
        <v>0</v>
      </c>
      <c r="R78" s="152" t="str">
        <f aca="false">IF(M78=0,"0",IF(F78="Zone 1",IF(M78&lt;$L$3,$K$5,IF(M78&lt;$M$3,$L$5,IF(M78&lt;$N$3,$M$5,0))),IF(M78&lt;$L$3,$K$7,IF(M78&lt;$M$3,$L$7,IF(M78&lt;$N$3,$M$7,0)))))</f>
        <v>0</v>
      </c>
      <c r="S78" s="152" t="str">
        <f aca="false">IF(N78+O78&gt;0,(N78+O78)*R78,"0")</f>
        <v>0</v>
      </c>
      <c r="T78" s="149"/>
      <c r="U78" s="150" t="n">
        <v>0</v>
      </c>
      <c r="V78" s="150" t="n">
        <v>0</v>
      </c>
      <c r="W78" s="150" t="n">
        <v>0</v>
      </c>
      <c r="X78" s="151" t="n">
        <v>0</v>
      </c>
      <c r="Y78" s="152" t="str">
        <f aca="false">IF(U78+V78+W78&gt;0,X78*(U78+V78+W78),"0")</f>
        <v>0</v>
      </c>
      <c r="Z78" s="152" t="str">
        <f aca="false">IF(T78=0,"0",IF(F78="Zone 2",IF(T78&lt;$L$3,$K$7,IF(T78&lt;$M$3,$L$7,IF(T78&lt;$N$3,$M$7,0))),IF(F78="Zone 1",IF(T78&lt;$L$3,$K$5,IF(T78&lt;$M$3,$L$5,IF(T78&lt;$N$3,$M$5,0))))))</f>
        <v>0</v>
      </c>
      <c r="AA78" s="152" t="str">
        <f aca="false">IF(U78+V78+W78&gt;0,(U78+V78+W78)*Z78,"0")</f>
        <v>0</v>
      </c>
      <c r="AB78" s="153" t="str">
        <f aca="false">IF(AQ78+AS78+AU78+AW78+AY78+BA78&gt;0,AQ78+AS78+AU78+AW78+AY78+BA78,"0")</f>
        <v>0</v>
      </c>
      <c r="AC78" s="154" t="str">
        <f aca="false">IF(N78+O78+U78+V78+W78&gt;0,S78+AA78,"0")</f>
        <v>0</v>
      </c>
      <c r="AD78" s="150" t="n">
        <v>0</v>
      </c>
      <c r="AE78" s="150" t="n">
        <v>0</v>
      </c>
      <c r="AF78" s="150" t="n">
        <v>0</v>
      </c>
      <c r="AG78" s="151" t="n">
        <v>0</v>
      </c>
      <c r="AH78" s="152" t="str">
        <f aca="false">IF(AD78+AE78+AF78&gt;0,AG78*(AD78+AE78+AF78),"0")</f>
        <v>0</v>
      </c>
      <c r="AI78" s="155" t="str">
        <f aca="false">IF(Q78+Y78+AH78&gt;0,Q78+Y78+AH78,"0")</f>
        <v>0</v>
      </c>
      <c r="AJ78" s="152" t="str">
        <f aca="false">IF(T78=0,"0",IF(F78="Zone 2",IF(T78&lt;$L$3,$K$7,IF(T78&lt;$M$3,$L$7,IF(T78&lt;$N$3,$M$7,0))),IF(F78="Zone 1",IF(T78&lt;$L$3,$K$5,IF(T78&lt;$M$3,$L$5,IF(T78&lt;$N$3,$M$5,0))))))</f>
        <v>0</v>
      </c>
      <c r="AK78" s="154" t="n">
        <f aca="false">IF(AJ78&lt;&gt;0,(AD78+AE78+AF78)*AJ78,"0")</f>
        <v>0</v>
      </c>
      <c r="AL78" s="153" t="n">
        <f aca="false">AQ78+AS78+AU78+AW78+AY78+BA78+CC78+CE78+CG78</f>
        <v>0</v>
      </c>
      <c r="AM78" s="156" t="n">
        <f aca="false">AF78+AE78+AD78+W78+V78+U78+O78+N78</f>
        <v>0</v>
      </c>
      <c r="AN78" s="156" t="n">
        <f aca="false">VLOOKUP(A78,'Bilan Séjours'!$A$13:$AI$141,35,FALSE())</f>
        <v>0</v>
      </c>
      <c r="AO78" s="157" t="n">
        <f aca="false">IF(ISNA(AN78),AM78,IF(A78=VLOOKUP(A78,'Bilan Séjours'!$A$13:$AI$141,1,FALSE()),AM78+VLOOKUP(A78,'Bilan Séjours'!$A$13:$AI$141,35,FALSE()),""))</f>
        <v>0</v>
      </c>
      <c r="AP78" s="158" t="n">
        <f aca="false">IF(AND(N78+O78&gt;0,$M78&lt;$L$3),1,0)</f>
        <v>0</v>
      </c>
      <c r="AQ78" s="159" t="n">
        <f aca="false">IF(AND($M78&gt;0,$M78&lt;$L$3),IF(N78+O78&gt;0,N78+O78,0),0)</f>
        <v>0</v>
      </c>
      <c r="AR78" s="159" t="n">
        <f aca="false">IF(AND($T78&gt;0,$T78&lt;$L$3),IF(U78+V78+W78&gt;0,1,0),0)</f>
        <v>0</v>
      </c>
      <c r="AS78" s="159" t="n">
        <f aca="false">IF(AND($T78&gt;0,$T78&lt;$L$3),IF(U78+V78+W78&gt;0,U78+V78+W78,0),0)</f>
        <v>0</v>
      </c>
      <c r="AT78" s="158" t="n">
        <f aca="false">IF(AND($M78&gt;$J$3,$M78&lt;$M$3),IF(N78+O78&gt;0,1,0),0)</f>
        <v>0</v>
      </c>
      <c r="AU78" s="159" t="n">
        <f aca="false">IF(AND($M78&gt;$J$3,$M78&lt;$M$3),IF(N78+O78&gt;0,N78+O78,0),0)</f>
        <v>0</v>
      </c>
      <c r="AV78" s="159" t="n">
        <f aca="false">IF(AND(T78&gt;$J$3,$T78&lt;$M$3),IF(U78+V78+W78&gt;0,1,0),0)</f>
        <v>0</v>
      </c>
      <c r="AW78" s="160" t="n">
        <f aca="false">IF(AND($T78&gt;$J$3,$T78&lt;$M$3),IF($U78+$V78+$W78&gt;0,$U78+$V78+$W78,0),0)</f>
        <v>0</v>
      </c>
      <c r="AX78" s="158" t="n">
        <f aca="false">IF(AND($M78&gt;=$M$3,$M78&lt;$N$3),IF(N78+O78&gt;0,1,0),0)</f>
        <v>0</v>
      </c>
      <c r="AY78" s="159" t="n">
        <f aca="false">IF(AND($M78&gt;=$M$3,$M78&lt;$N$3),IF(N78+O78&gt;0,N78+O78,0),0)</f>
        <v>0</v>
      </c>
      <c r="AZ78" s="159" t="n">
        <f aca="false">IF(AND($T78&gt;=$M$3,$T78&lt;$N$3),IF(U78+V78+W78&gt;0,1,0),0)</f>
        <v>0</v>
      </c>
      <c r="BA78" s="160" t="n">
        <f aca="false">IF(AND($T78&gt;=$M$3,$T78&lt;$N$3),IF($U78+$V78+$W78&gt;0,$U78+$V78+$W78,0),0)</f>
        <v>0</v>
      </c>
      <c r="BB78" s="161"/>
      <c r="BC78" s="117" t="n">
        <f aca="false">IF(N78+O78+U78+V78+W78&gt;0,AP78,0)</f>
        <v>0</v>
      </c>
      <c r="BD78" s="117" t="n">
        <f aca="false">IF(N78+O78+U78+V78+W78&gt;0,AT78,0)</f>
        <v>0</v>
      </c>
      <c r="BE78" s="117" t="n">
        <f aca="false">IF(N78+O78+U78+V78+W78&gt;0,AX78,0)</f>
        <v>0</v>
      </c>
      <c r="BF78" s="159" t="n">
        <f aca="false">SUM(BC78:BE78)</f>
        <v>0</v>
      </c>
      <c r="BG78" s="117" t="n">
        <f aca="false">IF(N78+O78+U78+V78+W78&gt;0,AR78,0)</f>
        <v>0</v>
      </c>
      <c r="BH78" s="117" t="n">
        <f aca="false">IF(N78+O78+U78+V78+W78&gt;0,AV78,0)</f>
        <v>0</v>
      </c>
      <c r="BI78" s="117" t="n">
        <f aca="false">IF(N78+O78+U78+V78+W78&gt;0,AZ78,0)</f>
        <v>0</v>
      </c>
      <c r="BJ78" s="159" t="n">
        <f aca="false">SUM(BG78:BI78)</f>
        <v>0</v>
      </c>
      <c r="BK78" s="117" t="n">
        <f aca="false">IF(AND(BF78&gt;0,BJ78=0),1,0)</f>
        <v>0</v>
      </c>
      <c r="BL78" s="117" t="n">
        <f aca="false">IF(AND(BJ78=1,BK78=0),1,0)</f>
        <v>0</v>
      </c>
      <c r="BM78" s="162" t="n">
        <f aca="false">IF(BK78=1,BC78,0)</f>
        <v>0</v>
      </c>
      <c r="BN78" s="162" t="n">
        <f aca="false">IF(BK78=1,BD78,0)</f>
        <v>0</v>
      </c>
      <c r="BO78" s="162" t="n">
        <f aca="false">IF(BK78=1,BE78,0)</f>
        <v>0</v>
      </c>
      <c r="BP78" s="117" t="n">
        <f aca="false">IF(BL78=1,BG78,0)</f>
        <v>0</v>
      </c>
      <c r="BQ78" s="117" t="n">
        <f aca="false">IF(BL78=1,BH78,0)</f>
        <v>0</v>
      </c>
      <c r="BR78" s="117" t="n">
        <f aca="false">IF(BL78=1,BI78,0)</f>
        <v>0</v>
      </c>
      <c r="BS78" s="113"/>
      <c r="BT78" s="117" t="n">
        <f aca="false">AQ78</f>
        <v>0</v>
      </c>
      <c r="BU78" s="117" t="n">
        <f aca="false">AU78</f>
        <v>0</v>
      </c>
      <c r="BV78" s="117" t="n">
        <f aca="false">AY78</f>
        <v>0</v>
      </c>
      <c r="BW78" s="117"/>
      <c r="BX78" s="117" t="n">
        <f aca="false">AS78</f>
        <v>0</v>
      </c>
      <c r="BY78" s="117" t="n">
        <f aca="false">AW78</f>
        <v>0</v>
      </c>
      <c r="BZ78" s="117" t="n">
        <f aca="false">BA78</f>
        <v>0</v>
      </c>
      <c r="CA78" s="161"/>
      <c r="CB78" s="159" t="n">
        <f aca="false">IF(AD78+AE78+AF78&gt;0,IF(AND($T78&gt;0,$T78&lt;$L$3),1,0),0)</f>
        <v>0</v>
      </c>
      <c r="CC78" s="163" t="n">
        <f aca="false">IF(AND($T78&gt;0,$T78&lt;$L$3),$AD78+$AE78+$AF78,0)</f>
        <v>0</v>
      </c>
      <c r="CD78" s="163" t="n">
        <f aca="false">IF(AD78+AE78+AF78&gt;0,IF(AND($T78&gt;$J$3,$T78&lt;$M$3),1,0),0)</f>
        <v>0</v>
      </c>
      <c r="CE78" s="163" t="n">
        <f aca="false">IF(AND($T78&gt;$J$3,$T78&lt;$M$3),$AD78+$AE78+$AF78,0)</f>
        <v>0</v>
      </c>
      <c r="CF78" s="163" t="n">
        <f aca="false">IF(AD78+AE78+AF78&gt;0,IF(AND($T78&gt;=$M$3,$T78&lt;$N$3),1,0),0)</f>
        <v>0</v>
      </c>
      <c r="CG78" s="163" t="n">
        <f aca="false">IF(AND($T78&gt;=$M$3,$T78&lt;$N$3),$AD78+$AE78+$AF78,0)</f>
        <v>0</v>
      </c>
    </row>
    <row r="79" customFormat="false" ht="12.75" hidden="false" customHeight="false" outlineLevel="0" collapsed="false">
      <c r="A79" s="58" t="str">
        <f aca="false">CONCATENATE(J79,K79)</f>
        <v/>
      </c>
      <c r="B79" s="164" t="str">
        <f aca="false">IF($B$16="","",$B$16)</f>
        <v/>
      </c>
      <c r="C79" s="164" t="str">
        <f aca="false">IF($C$16="","",$C$16)</f>
        <v/>
      </c>
      <c r="D79" s="164" t="str">
        <f aca="false">IF($D$16="","",D78)</f>
        <v>CHOIX</v>
      </c>
      <c r="E79" s="164" t="str">
        <f aca="false">IF($E$16="","",$E$16)</f>
        <v>INSEE</v>
      </c>
      <c r="F79" s="164" t="str">
        <f aca="false">IF($F$16="","",$F$16)</f>
        <v/>
      </c>
      <c r="G79" s="165"/>
      <c r="H79" s="147"/>
      <c r="I79" s="147"/>
      <c r="J79" s="147"/>
      <c r="K79" s="147"/>
      <c r="L79" s="148" t="s">
        <v>100</v>
      </c>
      <c r="M79" s="149"/>
      <c r="N79" s="150" t="n">
        <v>0</v>
      </c>
      <c r="O79" s="150" t="n">
        <v>0</v>
      </c>
      <c r="P79" s="151" t="n">
        <v>0</v>
      </c>
      <c r="Q79" s="152" t="str">
        <f aca="false">IF(N79+O79&gt;0,P79*(N79+O79),"0")</f>
        <v>0</v>
      </c>
      <c r="R79" s="152" t="str">
        <f aca="false">IF(M79=0,"0",IF(F79="Zone 1",IF(M79&lt;$L$3,$K$5,IF(M79&lt;$M$3,$L$5,IF(M79&lt;$N$3,$M$5,0))),IF(M79&lt;$L$3,$K$7,IF(M79&lt;$M$3,$L$7,IF(M79&lt;$N$3,$M$7,0)))))</f>
        <v>0</v>
      </c>
      <c r="S79" s="152" t="str">
        <f aca="false">IF(N79+O79&gt;0,(N79+O79)*R79,"0")</f>
        <v>0</v>
      </c>
      <c r="T79" s="149"/>
      <c r="U79" s="150" t="n">
        <v>0</v>
      </c>
      <c r="V79" s="150" t="n">
        <v>0</v>
      </c>
      <c r="W79" s="150" t="n">
        <v>0</v>
      </c>
      <c r="X79" s="151" t="n">
        <v>0</v>
      </c>
      <c r="Y79" s="152" t="str">
        <f aca="false">IF(U79+V79+W79&gt;0,X79*(U79+V79+W79),"0")</f>
        <v>0</v>
      </c>
      <c r="Z79" s="152" t="str">
        <f aca="false">IF(T79=0,"0",IF(F79="Zone 2",IF(T79&lt;$L$3,$K$7,IF(T79&lt;$M$3,$L$7,IF(T79&lt;$N$3,$M$7,0))),IF(F79="Zone 1",IF(T79&lt;$L$3,$K$5,IF(T79&lt;$M$3,$L$5,IF(T79&lt;$N$3,$M$5,0))))))</f>
        <v>0</v>
      </c>
      <c r="AA79" s="152" t="str">
        <f aca="false">IF(U79+V79+W79&gt;0,(U79+V79+W79)*Z79,"0")</f>
        <v>0</v>
      </c>
      <c r="AB79" s="153" t="str">
        <f aca="false">IF(AQ79+AS79+AU79+AW79+AY79+BA79&gt;0,AQ79+AS79+AU79+AW79+AY79+BA79,"0")</f>
        <v>0</v>
      </c>
      <c r="AC79" s="154" t="str">
        <f aca="false">IF(N79+O79+U79+V79+W79&gt;0,S79+AA79,"0")</f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52" t="str">
        <f aca="false">IF(AD79+AE79+AF79&gt;0,AG79*(AD79+AE79+AF79),"0")</f>
        <v>0</v>
      </c>
      <c r="AI79" s="155" t="str">
        <f aca="false">IF(Q79+Y79+AH79&gt;0,Q79+Y79+AH79,"0")</f>
        <v>0</v>
      </c>
      <c r="AJ79" s="152" t="str">
        <f aca="false">IF(T79=0,"0",IF(F79="Zone 2",IF(T79&lt;$L$3,$K$7,IF(T79&lt;$M$3,$L$7,IF(T79&lt;$N$3,$M$7,0))),IF(F79="Zone 1",IF(T79&lt;$L$3,$K$5,IF(T79&lt;$M$3,$L$5,IF(T79&lt;$N$3,$M$5,0))))))</f>
        <v>0</v>
      </c>
      <c r="AK79" s="154" t="n">
        <f aca="false">IF(AJ79&lt;&gt;0,(AD79+AE79+AF79)*AJ79,"0")</f>
        <v>0</v>
      </c>
      <c r="AL79" s="153" t="n">
        <f aca="false">AQ79+AS79+AU79+AW79+AY79+BA79+CC79+CE79+CG79</f>
        <v>0</v>
      </c>
      <c r="AM79" s="156" t="n">
        <f aca="false">AF79+AE79+AD79+W79+V79+U79+O79+N79</f>
        <v>0</v>
      </c>
      <c r="AN79" s="156" t="n">
        <f aca="false">VLOOKUP(A79,'Bilan Séjours'!$A$13:$AI$141,35,FALSE())</f>
        <v>0</v>
      </c>
      <c r="AO79" s="157" t="n">
        <f aca="false">IF(ISNA(AN79),AM79,IF(A79=VLOOKUP(A79,'Bilan Séjours'!$A$13:$AI$141,1,FALSE()),AM79+VLOOKUP(A79,'Bilan Séjours'!$A$13:$AI$141,35,FALSE()),""))</f>
        <v>0</v>
      </c>
      <c r="AP79" s="158" t="n">
        <f aca="false">IF(AND(N79+O79&gt;0,$M79&lt;$L$3),1,0)</f>
        <v>0</v>
      </c>
      <c r="AQ79" s="159" t="n">
        <f aca="false">IF(AND($M79&gt;0,$M79&lt;$L$3),IF(N79+O79&gt;0,N79+O79,0),0)</f>
        <v>0</v>
      </c>
      <c r="AR79" s="159" t="n">
        <f aca="false">IF(AND($T79&gt;0,$T79&lt;$L$3),IF(U79+V79+W79&gt;0,1,0),0)</f>
        <v>0</v>
      </c>
      <c r="AS79" s="159" t="n">
        <f aca="false">IF(AND($T79&gt;0,$T79&lt;$L$3),IF(U79+V79+W79&gt;0,U79+V79+W79,0),0)</f>
        <v>0</v>
      </c>
      <c r="AT79" s="158" t="n">
        <f aca="false">IF(AND($M79&gt;$J$3,$M79&lt;$M$3),IF(N79+O79&gt;0,1,0),0)</f>
        <v>0</v>
      </c>
      <c r="AU79" s="159" t="n">
        <f aca="false">IF(AND($M79&gt;$J$3,$M79&lt;$M$3),IF(N79+O79&gt;0,N79+O79,0),0)</f>
        <v>0</v>
      </c>
      <c r="AV79" s="159" t="n">
        <f aca="false">IF(AND(T79&gt;$J$3,$T79&lt;$M$3),IF(U79+V79+W79&gt;0,1,0),0)</f>
        <v>0</v>
      </c>
      <c r="AW79" s="160" t="n">
        <f aca="false">IF(AND($T79&gt;$J$3,$T79&lt;$M$3),IF($U79+$V79+$W79&gt;0,$U79+$V79+$W79,0),0)</f>
        <v>0</v>
      </c>
      <c r="AX79" s="158" t="n">
        <f aca="false">IF(AND($M79&gt;=$M$3,$M79&lt;$N$3),IF(N79+O79&gt;0,1,0),0)</f>
        <v>0</v>
      </c>
      <c r="AY79" s="159" t="n">
        <f aca="false">IF(AND($M79&gt;=$M$3,$M79&lt;$N$3),IF(N79+O79&gt;0,N79+O79,0),0)</f>
        <v>0</v>
      </c>
      <c r="AZ79" s="159" t="n">
        <f aca="false">IF(AND($T79&gt;=$M$3,$T79&lt;$N$3),IF(U79+V79+W79&gt;0,1,0),0)</f>
        <v>0</v>
      </c>
      <c r="BA79" s="160" t="n">
        <f aca="false">IF(AND($T79&gt;=$M$3,$T79&lt;$N$3),IF($U79+$V79+$W79&gt;0,$U79+$V79+$W79,0),0)</f>
        <v>0</v>
      </c>
      <c r="BB79" s="161"/>
      <c r="BC79" s="117" t="n">
        <f aca="false">IF(N79+O79+U79+V79+W79&gt;0,AP79,0)</f>
        <v>0</v>
      </c>
      <c r="BD79" s="117" t="n">
        <f aca="false">IF(N79+O79+U79+V79+W79&gt;0,AT79,0)</f>
        <v>0</v>
      </c>
      <c r="BE79" s="117" t="n">
        <f aca="false">IF(N79+O79+U79+V79+W79&gt;0,AX79,0)</f>
        <v>0</v>
      </c>
      <c r="BF79" s="159" t="n">
        <f aca="false">SUM(BC79:BE79)</f>
        <v>0</v>
      </c>
      <c r="BG79" s="117" t="n">
        <f aca="false">IF(N79+O79+U79+V79+W79&gt;0,AR79,0)</f>
        <v>0</v>
      </c>
      <c r="BH79" s="117" t="n">
        <f aca="false">IF(N79+O79+U79+V79+W79&gt;0,AV79,0)</f>
        <v>0</v>
      </c>
      <c r="BI79" s="117" t="n">
        <f aca="false">IF(N79+O79+U79+V79+W79&gt;0,AZ79,0)</f>
        <v>0</v>
      </c>
      <c r="BJ79" s="159" t="n">
        <f aca="false">SUM(BG79:BI79)</f>
        <v>0</v>
      </c>
      <c r="BK79" s="117" t="n">
        <f aca="false">IF(AND(BF79&gt;0,BJ79=0),1,0)</f>
        <v>0</v>
      </c>
      <c r="BL79" s="117" t="n">
        <f aca="false">IF(AND(BJ79=1,BK79=0),1,0)</f>
        <v>0</v>
      </c>
      <c r="BM79" s="162" t="n">
        <f aca="false">IF(BK79=1,BC79,0)</f>
        <v>0</v>
      </c>
      <c r="BN79" s="162" t="n">
        <f aca="false">IF(BK79=1,BD79,0)</f>
        <v>0</v>
      </c>
      <c r="BO79" s="162" t="n">
        <f aca="false">IF(BK79=1,BE79,0)</f>
        <v>0</v>
      </c>
      <c r="BP79" s="117" t="n">
        <f aca="false">IF(BL79=1,BG79,0)</f>
        <v>0</v>
      </c>
      <c r="BQ79" s="117" t="n">
        <f aca="false">IF(BL79=1,BH79,0)</f>
        <v>0</v>
      </c>
      <c r="BR79" s="117" t="n">
        <f aca="false">IF(BL79=1,BI79,0)</f>
        <v>0</v>
      </c>
      <c r="BS79" s="113"/>
      <c r="BT79" s="117" t="n">
        <f aca="false">AQ79</f>
        <v>0</v>
      </c>
      <c r="BU79" s="117" t="n">
        <f aca="false">AU79</f>
        <v>0</v>
      </c>
      <c r="BV79" s="117" t="n">
        <f aca="false">AY79</f>
        <v>0</v>
      </c>
      <c r="BW79" s="117"/>
      <c r="BX79" s="117" t="n">
        <f aca="false">AS79</f>
        <v>0</v>
      </c>
      <c r="BY79" s="117" t="n">
        <f aca="false">AW79</f>
        <v>0</v>
      </c>
      <c r="BZ79" s="117" t="n">
        <f aca="false">BA79</f>
        <v>0</v>
      </c>
      <c r="CA79" s="161"/>
      <c r="CB79" s="159" t="n">
        <f aca="false">IF(AD79+AE79+AF79&gt;0,IF(AND($T79&gt;0,$T79&lt;$L$3),1,0),0)</f>
        <v>0</v>
      </c>
      <c r="CC79" s="163" t="n">
        <f aca="false">IF(AND($T79&gt;0,$T79&lt;$L$3),$AD79+$AE79+$AF79,0)</f>
        <v>0</v>
      </c>
      <c r="CD79" s="163" t="n">
        <f aca="false">IF(AD79+AE79+AF79&gt;0,IF(AND($T79&gt;$J$3,$T79&lt;$M$3),1,0),0)</f>
        <v>0</v>
      </c>
      <c r="CE79" s="163" t="n">
        <f aca="false">IF(AND($T79&gt;$J$3,$T79&lt;$M$3),$AD79+$AE79+$AF79,0)</f>
        <v>0</v>
      </c>
      <c r="CF79" s="163" t="n">
        <f aca="false">IF(AD79+AE79+AF79&gt;0,IF(AND($T79&gt;=$M$3,$T79&lt;$N$3),1,0),0)</f>
        <v>0</v>
      </c>
      <c r="CG79" s="163" t="n">
        <f aca="false">IF(AND($T79&gt;=$M$3,$T79&lt;$N$3),$AD79+$AE79+$AF79,0)</f>
        <v>0</v>
      </c>
    </row>
    <row r="80" customFormat="false" ht="12.75" hidden="false" customHeight="false" outlineLevel="0" collapsed="false">
      <c r="A80" s="58" t="str">
        <f aca="false">CONCATENATE(J80,K80)</f>
        <v/>
      </c>
      <c r="B80" s="164" t="str">
        <f aca="false">IF($B$16="","",$B$16)</f>
        <v/>
      </c>
      <c r="C80" s="164" t="str">
        <f aca="false">IF($C$16="","",$C$16)</f>
        <v/>
      </c>
      <c r="D80" s="164" t="str">
        <f aca="false">IF($D$16="","",D79)</f>
        <v>CHOIX</v>
      </c>
      <c r="E80" s="164" t="str">
        <f aca="false">IF($E$16="","",$E$16)</f>
        <v>INSEE</v>
      </c>
      <c r="F80" s="164" t="str">
        <f aca="false">IF($F$16="","",$F$16)</f>
        <v/>
      </c>
      <c r="G80" s="165"/>
      <c r="H80" s="147"/>
      <c r="I80" s="147"/>
      <c r="J80" s="147"/>
      <c r="K80" s="147"/>
      <c r="L80" s="148" t="s">
        <v>100</v>
      </c>
      <c r="M80" s="149"/>
      <c r="N80" s="150" t="n">
        <v>0</v>
      </c>
      <c r="O80" s="150" t="n">
        <v>0</v>
      </c>
      <c r="P80" s="151" t="n">
        <v>0</v>
      </c>
      <c r="Q80" s="152" t="str">
        <f aca="false">IF(N80+O80&gt;0,P80*(N80+O80),"0")</f>
        <v>0</v>
      </c>
      <c r="R80" s="152" t="str">
        <f aca="false">IF(M80=0,"0",IF(F80="Zone 1",IF(M80&lt;$L$3,$K$5,IF(M80&lt;$M$3,$L$5,IF(M80&lt;$N$3,$M$5,0))),IF(M80&lt;$L$3,$K$7,IF(M80&lt;$M$3,$L$7,IF(M80&lt;$N$3,$M$7,0)))))</f>
        <v>0</v>
      </c>
      <c r="S80" s="152" t="str">
        <f aca="false">IF(N80+O80&gt;0,(N80+O80)*R80,"0")</f>
        <v>0</v>
      </c>
      <c r="T80" s="149"/>
      <c r="U80" s="150" t="n">
        <v>0</v>
      </c>
      <c r="V80" s="150" t="n">
        <v>0</v>
      </c>
      <c r="W80" s="150" t="n">
        <v>0</v>
      </c>
      <c r="X80" s="151" t="n">
        <v>0</v>
      </c>
      <c r="Y80" s="152" t="str">
        <f aca="false">IF(U80+V80+W80&gt;0,X80*(U80+V80+W80),"0")</f>
        <v>0</v>
      </c>
      <c r="Z80" s="152" t="str">
        <f aca="false">IF(T80=0,"0",IF(F80="Zone 2",IF(T80&lt;$L$3,$K$7,IF(T80&lt;$M$3,$L$7,IF(T80&lt;$N$3,$M$7,0))),IF(F80="Zone 1",IF(T80&lt;$L$3,$K$5,IF(T80&lt;$M$3,$L$5,IF(T80&lt;$N$3,$M$5,0))))))</f>
        <v>0</v>
      </c>
      <c r="AA80" s="152" t="str">
        <f aca="false">IF(U80+V80+W80&gt;0,(U80+V80+W80)*Z80,"0")</f>
        <v>0</v>
      </c>
      <c r="AB80" s="153" t="str">
        <f aca="false">IF(AQ80+AS80+AU80+AW80+AY80+BA80&gt;0,AQ80+AS80+AU80+AW80+AY80+BA80,"0")</f>
        <v>0</v>
      </c>
      <c r="AC80" s="154" t="str">
        <f aca="false">IF(N80+O80+U80+V80+W80&gt;0,S80+AA80,"0")</f>
        <v>0</v>
      </c>
      <c r="AD80" s="150" t="n">
        <v>0</v>
      </c>
      <c r="AE80" s="150" t="n">
        <v>0</v>
      </c>
      <c r="AF80" s="150" t="n">
        <v>0</v>
      </c>
      <c r="AG80" s="151" t="n">
        <v>0</v>
      </c>
      <c r="AH80" s="152" t="str">
        <f aca="false">IF(AD80+AE80+AF80&gt;0,AG80*(AD80+AE80+AF80),"0")</f>
        <v>0</v>
      </c>
      <c r="AI80" s="155" t="str">
        <f aca="false">IF(Q80+Y80+AH80&gt;0,Q80+Y80+AH80,"0")</f>
        <v>0</v>
      </c>
      <c r="AJ80" s="152" t="str">
        <f aca="false">IF(T80=0,"0",IF(F80="Zone 2",IF(T80&lt;$L$3,$K$7,IF(T80&lt;$M$3,$L$7,IF(T80&lt;$N$3,$M$7,0))),IF(F80="Zone 1",IF(T80&lt;$L$3,$K$5,IF(T80&lt;$M$3,$L$5,IF(T80&lt;$N$3,$M$5,0))))))</f>
        <v>0</v>
      </c>
      <c r="AK80" s="154" t="n">
        <f aca="false">IF(AJ80&lt;&gt;0,(AD80+AE80+AF80)*AJ80,"0")</f>
        <v>0</v>
      </c>
      <c r="AL80" s="153" t="n">
        <f aca="false">AQ80+AS80+AU80+AW80+AY80+BA80+CC80+CE80+CG80</f>
        <v>0</v>
      </c>
      <c r="AM80" s="156" t="n">
        <f aca="false">AF80+AE80+AD80+W80+V80+U80+O80+N80</f>
        <v>0</v>
      </c>
      <c r="AN80" s="156" t="n">
        <f aca="false">VLOOKUP(A80,'Bilan Séjours'!$A$13:$AI$141,35,FALSE())</f>
        <v>0</v>
      </c>
      <c r="AO80" s="157" t="n">
        <f aca="false">IF(ISNA(AN80),AM80,IF(A80=VLOOKUP(A80,'Bilan Séjours'!$A$13:$AI$141,1,FALSE()),AM80+VLOOKUP(A80,'Bilan Séjours'!$A$13:$AI$141,35,FALSE()),""))</f>
        <v>0</v>
      </c>
      <c r="AP80" s="158" t="n">
        <f aca="false">IF(AND(N80+O80&gt;0,$M80&lt;$L$3),1,0)</f>
        <v>0</v>
      </c>
      <c r="AQ80" s="159" t="n">
        <f aca="false">IF(AND($M80&gt;0,$M80&lt;$L$3),IF(N80+O80&gt;0,N80+O80,0),0)</f>
        <v>0</v>
      </c>
      <c r="AR80" s="159" t="n">
        <f aca="false">IF(AND($T80&gt;0,$T80&lt;$L$3),IF(U80+V80+W80&gt;0,1,0),0)</f>
        <v>0</v>
      </c>
      <c r="AS80" s="159" t="n">
        <f aca="false">IF(AND($T80&gt;0,$T80&lt;$L$3),IF(U80+V80+W80&gt;0,U80+V80+W80,0),0)</f>
        <v>0</v>
      </c>
      <c r="AT80" s="158" t="n">
        <f aca="false">IF(AND($M80&gt;$J$3,$M80&lt;$M$3),IF(N80+O80&gt;0,1,0),0)</f>
        <v>0</v>
      </c>
      <c r="AU80" s="159" t="n">
        <f aca="false">IF(AND($M80&gt;$J$3,$M80&lt;$M$3),IF(N80+O80&gt;0,N80+O80,0),0)</f>
        <v>0</v>
      </c>
      <c r="AV80" s="159" t="n">
        <f aca="false">IF(AND(T80&gt;$J$3,$T80&lt;$M$3),IF(U80+V80+W80&gt;0,1,0),0)</f>
        <v>0</v>
      </c>
      <c r="AW80" s="160" t="n">
        <f aca="false">IF(AND($T80&gt;$J$3,$T80&lt;$M$3),IF($U80+$V80+$W80&gt;0,$U80+$V80+$W80,0),0)</f>
        <v>0</v>
      </c>
      <c r="AX80" s="158" t="n">
        <f aca="false">IF(AND($M80&gt;=$M$3,$M80&lt;$N$3),IF(N80+O80&gt;0,1,0),0)</f>
        <v>0</v>
      </c>
      <c r="AY80" s="159" t="n">
        <f aca="false">IF(AND($M80&gt;=$M$3,$M80&lt;$N$3),IF(N80+O80&gt;0,N80+O80,0),0)</f>
        <v>0</v>
      </c>
      <c r="AZ80" s="159" t="n">
        <f aca="false">IF(AND($T80&gt;=$M$3,$T80&lt;$N$3),IF(U80+V80+W80&gt;0,1,0),0)</f>
        <v>0</v>
      </c>
      <c r="BA80" s="160" t="n">
        <f aca="false">IF(AND($T80&gt;=$M$3,$T80&lt;$N$3),IF($U80+$V80+$W80&gt;0,$U80+$V80+$W80,0),0)</f>
        <v>0</v>
      </c>
      <c r="BB80" s="161"/>
      <c r="BC80" s="117" t="n">
        <f aca="false">IF(N80+O80+U80+V80+W80&gt;0,AP80,0)</f>
        <v>0</v>
      </c>
      <c r="BD80" s="117" t="n">
        <f aca="false">IF(N80+O80+U80+V80+W80&gt;0,AT80,0)</f>
        <v>0</v>
      </c>
      <c r="BE80" s="117" t="n">
        <f aca="false">IF(N80+O80+U80+V80+W80&gt;0,AX80,0)</f>
        <v>0</v>
      </c>
      <c r="BF80" s="159" t="n">
        <f aca="false">SUM(BC80:BE80)</f>
        <v>0</v>
      </c>
      <c r="BG80" s="117" t="n">
        <f aca="false">IF(N80+O80+U80+V80+W80&gt;0,AR80,0)</f>
        <v>0</v>
      </c>
      <c r="BH80" s="117" t="n">
        <f aca="false">IF(N80+O80+U80+V80+W80&gt;0,AV80,0)</f>
        <v>0</v>
      </c>
      <c r="BI80" s="117" t="n">
        <f aca="false">IF(N80+O80+U80+V80+W80&gt;0,AZ80,0)</f>
        <v>0</v>
      </c>
      <c r="BJ80" s="159" t="n">
        <f aca="false">SUM(BG80:BI80)</f>
        <v>0</v>
      </c>
      <c r="BK80" s="117" t="n">
        <f aca="false">IF(AND(BF80&gt;0,BJ80=0),1,0)</f>
        <v>0</v>
      </c>
      <c r="BL80" s="117" t="n">
        <f aca="false">IF(AND(BJ80=1,BK80=0),1,0)</f>
        <v>0</v>
      </c>
      <c r="BM80" s="162" t="n">
        <f aca="false">IF(BK80=1,BC80,0)</f>
        <v>0</v>
      </c>
      <c r="BN80" s="162" t="n">
        <f aca="false">IF(BK80=1,BD80,0)</f>
        <v>0</v>
      </c>
      <c r="BO80" s="162" t="n">
        <f aca="false">IF(BK80=1,BE80,0)</f>
        <v>0</v>
      </c>
      <c r="BP80" s="117" t="n">
        <f aca="false">IF(BL80=1,BG80,0)</f>
        <v>0</v>
      </c>
      <c r="BQ80" s="117" t="n">
        <f aca="false">IF(BL80=1,BH80,0)</f>
        <v>0</v>
      </c>
      <c r="BR80" s="117" t="n">
        <f aca="false">IF(BL80=1,BI80,0)</f>
        <v>0</v>
      </c>
      <c r="BS80" s="113"/>
      <c r="BT80" s="117" t="n">
        <f aca="false">AQ80</f>
        <v>0</v>
      </c>
      <c r="BU80" s="117" t="n">
        <f aca="false">AU80</f>
        <v>0</v>
      </c>
      <c r="BV80" s="117" t="n">
        <f aca="false">AY80</f>
        <v>0</v>
      </c>
      <c r="BW80" s="117"/>
      <c r="BX80" s="117" t="n">
        <f aca="false">AS80</f>
        <v>0</v>
      </c>
      <c r="BY80" s="117" t="n">
        <f aca="false">AW80</f>
        <v>0</v>
      </c>
      <c r="BZ80" s="117" t="n">
        <f aca="false">BA80</f>
        <v>0</v>
      </c>
      <c r="CA80" s="161"/>
      <c r="CB80" s="159" t="n">
        <f aca="false">IF(AD80+AE80+AF80&gt;0,IF(AND($T80&gt;0,$T80&lt;$L$3),1,0),0)</f>
        <v>0</v>
      </c>
      <c r="CC80" s="163" t="n">
        <f aca="false">IF(AND($T80&gt;0,$T80&lt;$L$3),$AD80+$AE80+$AF80,0)</f>
        <v>0</v>
      </c>
      <c r="CD80" s="163" t="n">
        <f aca="false">IF(AD80+AE80+AF80&gt;0,IF(AND($T80&gt;$J$3,$T80&lt;$M$3),1,0),0)</f>
        <v>0</v>
      </c>
      <c r="CE80" s="163" t="n">
        <f aca="false">IF(AND($T80&gt;$J$3,$T80&lt;$M$3),$AD80+$AE80+$AF80,0)</f>
        <v>0</v>
      </c>
      <c r="CF80" s="163" t="n">
        <f aca="false">IF(AD80+AE80+AF80&gt;0,IF(AND($T80&gt;=$M$3,$T80&lt;$N$3),1,0),0)</f>
        <v>0</v>
      </c>
      <c r="CG80" s="163" t="n">
        <f aca="false">IF(AND($T80&gt;=$M$3,$T80&lt;$N$3),$AD80+$AE80+$AF80,0)</f>
        <v>0</v>
      </c>
    </row>
    <row r="81" customFormat="false" ht="12.75" hidden="false" customHeight="false" outlineLevel="0" collapsed="false">
      <c r="A81" s="58" t="str">
        <f aca="false">CONCATENATE(J81,K81)</f>
        <v/>
      </c>
      <c r="B81" s="164" t="str">
        <f aca="false">IF($B$16="","",$B$16)</f>
        <v/>
      </c>
      <c r="C81" s="164" t="str">
        <f aca="false">IF($C$16="","",$C$16)</f>
        <v/>
      </c>
      <c r="D81" s="164" t="str">
        <f aca="false">IF($D$16="","",D80)</f>
        <v>CHOIX</v>
      </c>
      <c r="E81" s="164" t="str">
        <f aca="false">IF($E$16="","",$E$16)</f>
        <v>INSEE</v>
      </c>
      <c r="F81" s="164" t="str">
        <f aca="false">IF($F$16="","",$F$16)</f>
        <v/>
      </c>
      <c r="G81" s="165"/>
      <c r="H81" s="147"/>
      <c r="I81" s="147"/>
      <c r="J81" s="147"/>
      <c r="K81" s="147"/>
      <c r="L81" s="148" t="s">
        <v>100</v>
      </c>
      <c r="M81" s="149"/>
      <c r="N81" s="150" t="n">
        <v>0</v>
      </c>
      <c r="O81" s="150" t="n">
        <v>0</v>
      </c>
      <c r="P81" s="151" t="n">
        <v>0</v>
      </c>
      <c r="Q81" s="152" t="str">
        <f aca="false">IF(N81+O81&gt;0,P81*(N81+O81),"0")</f>
        <v>0</v>
      </c>
      <c r="R81" s="152" t="str">
        <f aca="false">IF(M81=0,"0",IF(F81="Zone 1",IF(M81&lt;$L$3,$K$5,IF(M81&lt;$M$3,$L$5,IF(M81&lt;$N$3,$M$5,0))),IF(M81&lt;$L$3,$K$7,IF(M81&lt;$M$3,$L$7,IF(M81&lt;$N$3,$M$7,0)))))</f>
        <v>0</v>
      </c>
      <c r="S81" s="152" t="str">
        <f aca="false">IF(N81+O81&gt;0,(N81+O81)*R81,"0")</f>
        <v>0</v>
      </c>
      <c r="T81" s="149"/>
      <c r="U81" s="150" t="n">
        <v>0</v>
      </c>
      <c r="V81" s="150" t="n">
        <v>0</v>
      </c>
      <c r="W81" s="150" t="n">
        <v>0</v>
      </c>
      <c r="X81" s="151" t="n">
        <v>0</v>
      </c>
      <c r="Y81" s="152" t="str">
        <f aca="false">IF(U81+V81+W81&gt;0,X81*(U81+V81+W81),"0")</f>
        <v>0</v>
      </c>
      <c r="Z81" s="152" t="str">
        <f aca="false">IF(T81=0,"0",IF(F81="Zone 2",IF(T81&lt;$L$3,$K$7,IF(T81&lt;$M$3,$L$7,IF(T81&lt;$N$3,$M$7,0))),IF(F81="Zone 1",IF(T81&lt;$L$3,$K$5,IF(T81&lt;$M$3,$L$5,IF(T81&lt;$N$3,$M$5,0))))))</f>
        <v>0</v>
      </c>
      <c r="AA81" s="152" t="str">
        <f aca="false">IF(U81+V81+W81&gt;0,(U81+V81+W81)*Z81,"0")</f>
        <v>0</v>
      </c>
      <c r="AB81" s="153" t="str">
        <f aca="false">IF(AQ81+AS81+AU81+AW81+AY81+BA81&gt;0,AQ81+AS81+AU81+AW81+AY81+BA81,"0")</f>
        <v>0</v>
      </c>
      <c r="AC81" s="154" t="str">
        <f aca="false">IF(N81+O81+U81+V81+W81&gt;0,S81+AA81,"0")</f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52" t="str">
        <f aca="false">IF(AD81+AE81+AF81&gt;0,AG81*(AD81+AE81+AF81),"0")</f>
        <v>0</v>
      </c>
      <c r="AI81" s="155" t="str">
        <f aca="false">IF(Q81+Y81+AH81&gt;0,Q81+Y81+AH81,"0")</f>
        <v>0</v>
      </c>
      <c r="AJ81" s="152" t="str">
        <f aca="false">IF(T81=0,"0",IF(F81="Zone 2",IF(T81&lt;$L$3,$K$7,IF(T81&lt;$M$3,$L$7,IF(T81&lt;$N$3,$M$7,0))),IF(F81="Zone 1",IF(T81&lt;$L$3,$K$5,IF(T81&lt;$M$3,$L$5,IF(T81&lt;$N$3,$M$5,0))))))</f>
        <v>0</v>
      </c>
      <c r="AK81" s="154" t="n">
        <f aca="false">IF(AJ81&lt;&gt;0,(AD81+AE81+AF81)*AJ81,"0")</f>
        <v>0</v>
      </c>
      <c r="AL81" s="153" t="n">
        <f aca="false">AQ81+AS81+AU81+AW81+AY81+BA81+CC81+CE81+CG81</f>
        <v>0</v>
      </c>
      <c r="AM81" s="156" t="n">
        <f aca="false">AF81+AE81+AD81+W81+V81+U81+O81+N81</f>
        <v>0</v>
      </c>
      <c r="AN81" s="156" t="n">
        <f aca="false">VLOOKUP(A81,'Bilan Séjours'!$A$13:$AI$141,35,FALSE())</f>
        <v>0</v>
      </c>
      <c r="AO81" s="157" t="n">
        <f aca="false">IF(ISNA(AN81),AM81,IF(A81=VLOOKUP(A81,'Bilan Séjours'!$A$13:$AI$141,1,FALSE()),AM81+VLOOKUP(A81,'Bilan Séjours'!$A$13:$AI$141,35,FALSE()),""))</f>
        <v>0</v>
      </c>
      <c r="AP81" s="158" t="n">
        <f aca="false">IF(AND(N81+O81&gt;0,$M81&lt;$L$3),1,0)</f>
        <v>0</v>
      </c>
      <c r="AQ81" s="159" t="n">
        <f aca="false">IF(AND($M81&gt;0,$M81&lt;$L$3),IF(N81+O81&gt;0,N81+O81,0),0)</f>
        <v>0</v>
      </c>
      <c r="AR81" s="159" t="n">
        <f aca="false">IF(AND($T81&gt;0,$T81&lt;$L$3),IF(U81+V81+W81&gt;0,1,0),0)</f>
        <v>0</v>
      </c>
      <c r="AS81" s="159" t="n">
        <f aca="false">IF(AND($T81&gt;0,$T81&lt;$L$3),IF(U81+V81+W81&gt;0,U81+V81+W81,0),0)</f>
        <v>0</v>
      </c>
      <c r="AT81" s="158" t="n">
        <f aca="false">IF(AND($M81&gt;$J$3,$M81&lt;$M$3),IF(N81+O81&gt;0,1,0),0)</f>
        <v>0</v>
      </c>
      <c r="AU81" s="159" t="n">
        <f aca="false">IF(AND($M81&gt;$J$3,$M81&lt;$M$3),IF(N81+O81&gt;0,N81+O81,0),0)</f>
        <v>0</v>
      </c>
      <c r="AV81" s="159" t="n">
        <f aca="false">IF(AND(T81&gt;$J$3,$T81&lt;$M$3),IF(U81+V81+W81&gt;0,1,0),0)</f>
        <v>0</v>
      </c>
      <c r="AW81" s="160" t="n">
        <f aca="false">IF(AND($T81&gt;$J$3,$T81&lt;$M$3),IF($U81+$V81+$W81&gt;0,$U81+$V81+$W81,0),0)</f>
        <v>0</v>
      </c>
      <c r="AX81" s="158" t="n">
        <f aca="false">IF(AND($M81&gt;=$M$3,$M81&lt;$N$3),IF(N81+O81&gt;0,1,0),0)</f>
        <v>0</v>
      </c>
      <c r="AY81" s="159" t="n">
        <f aca="false">IF(AND($M81&gt;=$M$3,$M81&lt;$N$3),IF(N81+O81&gt;0,N81+O81,0),0)</f>
        <v>0</v>
      </c>
      <c r="AZ81" s="159" t="n">
        <f aca="false">IF(AND($T81&gt;=$M$3,$T81&lt;$N$3),IF(U81+V81+W81&gt;0,1,0),0)</f>
        <v>0</v>
      </c>
      <c r="BA81" s="160" t="n">
        <f aca="false">IF(AND($T81&gt;=$M$3,$T81&lt;$N$3),IF($U81+$V81+$W81&gt;0,$U81+$V81+$W81,0),0)</f>
        <v>0</v>
      </c>
      <c r="BB81" s="161"/>
      <c r="BC81" s="117" t="n">
        <f aca="false">IF(N81+O81+U81+V81+W81&gt;0,AP81,0)</f>
        <v>0</v>
      </c>
      <c r="BD81" s="117" t="n">
        <f aca="false">IF(N81+O81+U81+V81+W81&gt;0,AT81,0)</f>
        <v>0</v>
      </c>
      <c r="BE81" s="117" t="n">
        <f aca="false">IF(N81+O81+U81+V81+W81&gt;0,AX81,0)</f>
        <v>0</v>
      </c>
      <c r="BF81" s="159" t="n">
        <f aca="false">SUM(BC81:BE81)</f>
        <v>0</v>
      </c>
      <c r="BG81" s="117" t="n">
        <f aca="false">IF(N81+O81+U81+V81+W81&gt;0,AR81,0)</f>
        <v>0</v>
      </c>
      <c r="BH81" s="117" t="n">
        <f aca="false">IF(N81+O81+U81+V81+W81&gt;0,AV81,0)</f>
        <v>0</v>
      </c>
      <c r="BI81" s="117" t="n">
        <f aca="false">IF(N81+O81+U81+V81+W81&gt;0,AZ81,0)</f>
        <v>0</v>
      </c>
      <c r="BJ81" s="159" t="n">
        <f aca="false">SUM(BG81:BI81)</f>
        <v>0</v>
      </c>
      <c r="BK81" s="117" t="n">
        <f aca="false">IF(AND(BF81&gt;0,BJ81=0),1,0)</f>
        <v>0</v>
      </c>
      <c r="BL81" s="117" t="n">
        <f aca="false">IF(AND(BJ81=1,BK81=0),1,0)</f>
        <v>0</v>
      </c>
      <c r="BM81" s="162" t="n">
        <f aca="false">IF(BK81=1,BC81,0)</f>
        <v>0</v>
      </c>
      <c r="BN81" s="162" t="n">
        <f aca="false">IF(BK81=1,BD81,0)</f>
        <v>0</v>
      </c>
      <c r="BO81" s="162" t="n">
        <f aca="false">IF(BK81=1,BE81,0)</f>
        <v>0</v>
      </c>
      <c r="BP81" s="117" t="n">
        <f aca="false">IF(BL81=1,BG81,0)</f>
        <v>0</v>
      </c>
      <c r="BQ81" s="117" t="n">
        <f aca="false">IF(BL81=1,BH81,0)</f>
        <v>0</v>
      </c>
      <c r="BR81" s="117" t="n">
        <f aca="false">IF(BL81=1,BI81,0)</f>
        <v>0</v>
      </c>
      <c r="BS81" s="113"/>
      <c r="BT81" s="117" t="n">
        <f aca="false">AQ81</f>
        <v>0</v>
      </c>
      <c r="BU81" s="117" t="n">
        <f aca="false">AU81</f>
        <v>0</v>
      </c>
      <c r="BV81" s="117" t="n">
        <f aca="false">AY81</f>
        <v>0</v>
      </c>
      <c r="BW81" s="117"/>
      <c r="BX81" s="117" t="n">
        <f aca="false">AS81</f>
        <v>0</v>
      </c>
      <c r="BY81" s="117" t="n">
        <f aca="false">AW81</f>
        <v>0</v>
      </c>
      <c r="BZ81" s="117" t="n">
        <f aca="false">BA81</f>
        <v>0</v>
      </c>
      <c r="CA81" s="161"/>
      <c r="CB81" s="159" t="n">
        <f aca="false">IF(AD81+AE81+AF81&gt;0,IF(AND($T81&gt;0,$T81&lt;$L$3),1,0),0)</f>
        <v>0</v>
      </c>
      <c r="CC81" s="163" t="n">
        <f aca="false">IF(AND($T81&gt;0,$T81&lt;$L$3),$AD81+$AE81+$AF81,0)</f>
        <v>0</v>
      </c>
      <c r="CD81" s="163" t="n">
        <f aca="false">IF(AD81+AE81+AF81&gt;0,IF(AND($T81&gt;$J$3,$T81&lt;$M$3),1,0),0)</f>
        <v>0</v>
      </c>
      <c r="CE81" s="163" t="n">
        <f aca="false">IF(AND($T81&gt;$J$3,$T81&lt;$M$3),$AD81+$AE81+$AF81,0)</f>
        <v>0</v>
      </c>
      <c r="CF81" s="163" t="n">
        <f aca="false">IF(AD81+AE81+AF81&gt;0,IF(AND($T81&gt;=$M$3,$T81&lt;$N$3),1,0),0)</f>
        <v>0</v>
      </c>
      <c r="CG81" s="163" t="n">
        <f aca="false">IF(AND($T81&gt;=$M$3,$T81&lt;$N$3),$AD81+$AE81+$AF81,0)</f>
        <v>0</v>
      </c>
    </row>
    <row r="82" customFormat="false" ht="12.75" hidden="false" customHeight="false" outlineLevel="0" collapsed="false">
      <c r="A82" s="58" t="str">
        <f aca="false">CONCATENATE(J82,K82)</f>
        <v/>
      </c>
      <c r="B82" s="164" t="str">
        <f aca="false">IF($B$16="","",$B$16)</f>
        <v/>
      </c>
      <c r="C82" s="164" t="str">
        <f aca="false">IF($C$16="","",$C$16)</f>
        <v/>
      </c>
      <c r="D82" s="164" t="str">
        <f aca="false">IF($D$16="","",D81)</f>
        <v>CHOIX</v>
      </c>
      <c r="E82" s="164" t="str">
        <f aca="false">IF($E$16="","",$E$16)</f>
        <v>INSEE</v>
      </c>
      <c r="F82" s="164" t="str">
        <f aca="false">IF($F$16="","",$F$16)</f>
        <v/>
      </c>
      <c r="G82" s="165"/>
      <c r="H82" s="147"/>
      <c r="I82" s="147"/>
      <c r="J82" s="147"/>
      <c r="K82" s="147"/>
      <c r="L82" s="148" t="s">
        <v>100</v>
      </c>
      <c r="M82" s="149"/>
      <c r="N82" s="150" t="n">
        <v>0</v>
      </c>
      <c r="O82" s="150" t="n">
        <v>0</v>
      </c>
      <c r="P82" s="151" t="n">
        <v>0</v>
      </c>
      <c r="Q82" s="152" t="str">
        <f aca="false">IF(N82+O82&gt;0,P82*(N82+O82),"0")</f>
        <v>0</v>
      </c>
      <c r="R82" s="152" t="str">
        <f aca="false">IF(M82=0,"0",IF(F82="Zone 1",IF(M82&lt;$L$3,$K$5,IF(M82&lt;$M$3,$L$5,IF(M82&lt;$N$3,$M$5,0))),IF(M82&lt;$L$3,$K$7,IF(M82&lt;$M$3,$L$7,IF(M82&lt;$N$3,$M$7,0)))))</f>
        <v>0</v>
      </c>
      <c r="S82" s="152" t="str">
        <f aca="false">IF(N82+O82&gt;0,(N82+O82)*R82,"0")</f>
        <v>0</v>
      </c>
      <c r="T82" s="149"/>
      <c r="U82" s="150" t="n">
        <v>0</v>
      </c>
      <c r="V82" s="150" t="n">
        <v>0</v>
      </c>
      <c r="W82" s="150" t="n">
        <v>0</v>
      </c>
      <c r="X82" s="151" t="n">
        <v>0</v>
      </c>
      <c r="Y82" s="152" t="str">
        <f aca="false">IF(U82+V82+W82&gt;0,X82*(U82+V82+W82),"0")</f>
        <v>0</v>
      </c>
      <c r="Z82" s="152" t="str">
        <f aca="false">IF(T82=0,"0",IF(F82="Zone 2",IF(T82&lt;$L$3,$K$7,IF(T82&lt;$M$3,$L$7,IF(T82&lt;$N$3,$M$7,0))),IF(F82="Zone 1",IF(T82&lt;$L$3,$K$5,IF(T82&lt;$M$3,$L$5,IF(T82&lt;$N$3,$M$5,0))))))</f>
        <v>0</v>
      </c>
      <c r="AA82" s="152" t="str">
        <f aca="false">IF(U82+V82+W82&gt;0,(U82+V82+W82)*Z82,"0")</f>
        <v>0</v>
      </c>
      <c r="AB82" s="153" t="str">
        <f aca="false">IF(AQ82+AS82+AU82+AW82+AY82+BA82&gt;0,AQ82+AS82+AU82+AW82+AY82+BA82,"0")</f>
        <v>0</v>
      </c>
      <c r="AC82" s="154" t="str">
        <f aca="false">IF(N82+O82+U82+V82+W82&gt;0,S82+AA82,"0")</f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52" t="str">
        <f aca="false">IF(AD82+AE82+AF82&gt;0,AG82*(AD82+AE82+AF82),"0")</f>
        <v>0</v>
      </c>
      <c r="AI82" s="155" t="str">
        <f aca="false">IF(Q82+Y82+AH82&gt;0,Q82+Y82+AH82,"0")</f>
        <v>0</v>
      </c>
      <c r="AJ82" s="152" t="str">
        <f aca="false">IF(T82=0,"0",IF(F82="Zone 2",IF(T82&lt;$L$3,$K$7,IF(T82&lt;$M$3,$L$7,IF(T82&lt;$N$3,$M$7,0))),IF(F82="Zone 1",IF(T82&lt;$L$3,$K$5,IF(T82&lt;$M$3,$L$5,IF(T82&lt;$N$3,$M$5,0))))))</f>
        <v>0</v>
      </c>
      <c r="AK82" s="154" t="n">
        <f aca="false">IF(AJ82&lt;&gt;0,(AD82+AE82+AF82)*AJ82,"0")</f>
        <v>0</v>
      </c>
      <c r="AL82" s="153" t="n">
        <f aca="false">AQ82+AS82+AU82+AW82+AY82+BA82+CC82+CE82+CG82</f>
        <v>0</v>
      </c>
      <c r="AM82" s="156" t="n">
        <f aca="false">AF82+AE82+AD82+W82+V82+U82+O82+N82</f>
        <v>0</v>
      </c>
      <c r="AN82" s="156" t="n">
        <f aca="false">VLOOKUP(A82,'Bilan Séjours'!$A$13:$AI$141,35,FALSE())</f>
        <v>0</v>
      </c>
      <c r="AO82" s="157" t="n">
        <f aca="false">IF(ISNA(AN82),AM82,IF(A82=VLOOKUP(A82,'Bilan Séjours'!$A$13:$AI$141,1,FALSE()),AM82+VLOOKUP(A82,'Bilan Séjours'!$A$13:$AI$141,35,FALSE()),""))</f>
        <v>0</v>
      </c>
      <c r="AP82" s="158" t="n">
        <f aca="false">IF(AND(N82+O82&gt;0,$M82&lt;$L$3),1,0)</f>
        <v>0</v>
      </c>
      <c r="AQ82" s="159" t="n">
        <f aca="false">IF(AND($M82&gt;0,$M82&lt;$L$3),IF(N82+O82&gt;0,N82+O82,0),0)</f>
        <v>0</v>
      </c>
      <c r="AR82" s="159" t="n">
        <f aca="false">IF(AND($T82&gt;0,$T82&lt;$L$3),IF(U82+V82+W82&gt;0,1,0),0)</f>
        <v>0</v>
      </c>
      <c r="AS82" s="159" t="n">
        <f aca="false">IF(AND($T82&gt;0,$T82&lt;$L$3),IF(U82+V82+W82&gt;0,U82+V82+W82,0),0)</f>
        <v>0</v>
      </c>
      <c r="AT82" s="158" t="n">
        <f aca="false">IF(AND($M82&gt;$J$3,$M82&lt;$M$3),IF(N82+O82&gt;0,1,0),0)</f>
        <v>0</v>
      </c>
      <c r="AU82" s="159" t="n">
        <f aca="false">IF(AND($M82&gt;$J$3,$M82&lt;$M$3),IF(N82+O82&gt;0,N82+O82,0),0)</f>
        <v>0</v>
      </c>
      <c r="AV82" s="159" t="n">
        <f aca="false">IF(AND(T82&gt;$J$3,$T82&lt;$M$3),IF(U82+V82+W82&gt;0,1,0),0)</f>
        <v>0</v>
      </c>
      <c r="AW82" s="160" t="n">
        <f aca="false">IF(AND($T82&gt;$J$3,$T82&lt;$M$3),IF($U82+$V82+$W82&gt;0,$U82+$V82+$W82,0),0)</f>
        <v>0</v>
      </c>
      <c r="AX82" s="158" t="n">
        <f aca="false">IF(AND($M82&gt;=$M$3,$M82&lt;$N$3),IF(N82+O82&gt;0,1,0),0)</f>
        <v>0</v>
      </c>
      <c r="AY82" s="159" t="n">
        <f aca="false">IF(AND($M82&gt;=$M$3,$M82&lt;$N$3),IF(N82+O82&gt;0,N82+O82,0),0)</f>
        <v>0</v>
      </c>
      <c r="AZ82" s="159" t="n">
        <f aca="false">IF(AND($T82&gt;=$M$3,$T82&lt;$N$3),IF(U82+V82+W82&gt;0,1,0),0)</f>
        <v>0</v>
      </c>
      <c r="BA82" s="160" t="n">
        <f aca="false">IF(AND($T82&gt;=$M$3,$T82&lt;$N$3),IF($U82+$V82+$W82&gt;0,$U82+$V82+$W82,0),0)</f>
        <v>0</v>
      </c>
      <c r="BB82" s="161"/>
      <c r="BC82" s="117" t="n">
        <f aca="false">IF(N82+O82+U82+V82+W82&gt;0,AP82,0)</f>
        <v>0</v>
      </c>
      <c r="BD82" s="117" t="n">
        <f aca="false">IF(N82+O82+U82+V82+W82&gt;0,AT82,0)</f>
        <v>0</v>
      </c>
      <c r="BE82" s="117" t="n">
        <f aca="false">IF(N82+O82+U82+V82+W82&gt;0,AX82,0)</f>
        <v>0</v>
      </c>
      <c r="BF82" s="159" t="n">
        <f aca="false">SUM(BC82:BE82)</f>
        <v>0</v>
      </c>
      <c r="BG82" s="117" t="n">
        <f aca="false">IF(N82+O82+U82+V82+W82&gt;0,AR82,0)</f>
        <v>0</v>
      </c>
      <c r="BH82" s="117" t="n">
        <f aca="false">IF(N82+O82+U82+V82+W82&gt;0,AV82,0)</f>
        <v>0</v>
      </c>
      <c r="BI82" s="117" t="n">
        <f aca="false">IF(N82+O82+U82+V82+W82&gt;0,AZ82,0)</f>
        <v>0</v>
      </c>
      <c r="BJ82" s="159" t="n">
        <f aca="false">SUM(BG82:BI82)</f>
        <v>0</v>
      </c>
      <c r="BK82" s="117" t="n">
        <f aca="false">IF(AND(BF82&gt;0,BJ82=0),1,0)</f>
        <v>0</v>
      </c>
      <c r="BL82" s="117" t="n">
        <f aca="false">IF(AND(BJ82=1,BK82=0),1,0)</f>
        <v>0</v>
      </c>
      <c r="BM82" s="162" t="n">
        <f aca="false">IF(BK82=1,BC82,0)</f>
        <v>0</v>
      </c>
      <c r="BN82" s="162" t="n">
        <f aca="false">IF(BK82=1,BD82,0)</f>
        <v>0</v>
      </c>
      <c r="BO82" s="162" t="n">
        <f aca="false">IF(BK82=1,BE82,0)</f>
        <v>0</v>
      </c>
      <c r="BP82" s="117" t="n">
        <f aca="false">IF(BL82=1,BG82,0)</f>
        <v>0</v>
      </c>
      <c r="BQ82" s="117" t="n">
        <f aca="false">IF(BL82=1,BH82,0)</f>
        <v>0</v>
      </c>
      <c r="BR82" s="117" t="n">
        <f aca="false">IF(BL82=1,BI82,0)</f>
        <v>0</v>
      </c>
      <c r="BS82" s="113"/>
      <c r="BT82" s="117" t="n">
        <f aca="false">AQ82</f>
        <v>0</v>
      </c>
      <c r="BU82" s="117" t="n">
        <f aca="false">AU82</f>
        <v>0</v>
      </c>
      <c r="BV82" s="117" t="n">
        <f aca="false">AY82</f>
        <v>0</v>
      </c>
      <c r="BW82" s="117"/>
      <c r="BX82" s="117" t="n">
        <f aca="false">AS82</f>
        <v>0</v>
      </c>
      <c r="BY82" s="117" t="n">
        <f aca="false">AW82</f>
        <v>0</v>
      </c>
      <c r="BZ82" s="117" t="n">
        <f aca="false">BA82</f>
        <v>0</v>
      </c>
      <c r="CA82" s="161"/>
      <c r="CB82" s="159" t="n">
        <f aca="false">IF(AD82+AE82+AF82&gt;0,IF(AND($T82&gt;0,$T82&lt;$L$3),1,0),0)</f>
        <v>0</v>
      </c>
      <c r="CC82" s="163" t="n">
        <f aca="false">IF(AND($T82&gt;0,$T82&lt;$L$3),$AD82+$AE82+$AF82,0)</f>
        <v>0</v>
      </c>
      <c r="CD82" s="163" t="n">
        <f aca="false">IF(AD82+AE82+AF82&gt;0,IF(AND($T82&gt;$J$3,$T82&lt;$M$3),1,0),0)</f>
        <v>0</v>
      </c>
      <c r="CE82" s="163" t="n">
        <f aca="false">IF(AND($T82&gt;$J$3,$T82&lt;$M$3),$AD82+$AE82+$AF82,0)</f>
        <v>0</v>
      </c>
      <c r="CF82" s="163" t="n">
        <f aca="false">IF(AD82+AE82+AF82&gt;0,IF(AND($T82&gt;=$M$3,$T82&lt;$N$3),1,0),0)</f>
        <v>0</v>
      </c>
      <c r="CG82" s="163" t="n">
        <f aca="false">IF(AND($T82&gt;=$M$3,$T82&lt;$N$3),$AD82+$AE82+$AF82,0)</f>
        <v>0</v>
      </c>
    </row>
    <row r="83" customFormat="false" ht="12.75" hidden="false" customHeight="false" outlineLevel="0" collapsed="false">
      <c r="A83" s="58" t="str">
        <f aca="false">CONCATENATE(J83,K83)</f>
        <v/>
      </c>
      <c r="B83" s="164" t="str">
        <f aca="false">IF($B$16="","",$B$16)</f>
        <v/>
      </c>
      <c r="C83" s="164" t="str">
        <f aca="false">IF($C$16="","",$C$16)</f>
        <v/>
      </c>
      <c r="D83" s="164" t="str">
        <f aca="false">IF($D$16="","",D82)</f>
        <v>CHOIX</v>
      </c>
      <c r="E83" s="164" t="str">
        <f aca="false">IF($E$16="","",$E$16)</f>
        <v>INSEE</v>
      </c>
      <c r="F83" s="164" t="str">
        <f aca="false">IF($F$16="","",$F$16)</f>
        <v/>
      </c>
      <c r="G83" s="165"/>
      <c r="H83" s="147"/>
      <c r="I83" s="147"/>
      <c r="J83" s="147"/>
      <c r="K83" s="147"/>
      <c r="L83" s="148" t="s">
        <v>100</v>
      </c>
      <c r="M83" s="149"/>
      <c r="N83" s="150" t="n">
        <v>0</v>
      </c>
      <c r="O83" s="150" t="n">
        <v>0</v>
      </c>
      <c r="P83" s="151" t="n">
        <v>0</v>
      </c>
      <c r="Q83" s="152" t="str">
        <f aca="false">IF(N83+O83&gt;0,P83*(N83+O83),"0")</f>
        <v>0</v>
      </c>
      <c r="R83" s="152" t="str">
        <f aca="false">IF(M83=0,"0",IF(F83="Zone 1",IF(M83&lt;$L$3,$K$5,IF(M83&lt;$M$3,$L$5,IF(M83&lt;$N$3,$M$5,0))),IF(M83&lt;$L$3,$K$7,IF(M83&lt;$M$3,$L$7,IF(M83&lt;$N$3,$M$7,0)))))</f>
        <v>0</v>
      </c>
      <c r="S83" s="152" t="str">
        <f aca="false">IF(N83+O83&gt;0,(N83+O83)*R83,"0")</f>
        <v>0</v>
      </c>
      <c r="T83" s="149"/>
      <c r="U83" s="150" t="n">
        <v>0</v>
      </c>
      <c r="V83" s="150" t="n">
        <v>0</v>
      </c>
      <c r="W83" s="150" t="n">
        <v>0</v>
      </c>
      <c r="X83" s="151" t="n">
        <v>0</v>
      </c>
      <c r="Y83" s="152" t="str">
        <f aca="false">IF(U83+V83+W83&gt;0,X83*(U83+V83+W83),"0")</f>
        <v>0</v>
      </c>
      <c r="Z83" s="152" t="str">
        <f aca="false">IF(T83=0,"0",IF(F83="Zone 2",IF(T83&lt;$L$3,$K$7,IF(T83&lt;$M$3,$L$7,IF(T83&lt;$N$3,$M$7,0))),IF(F83="Zone 1",IF(T83&lt;$L$3,$K$5,IF(T83&lt;$M$3,$L$5,IF(T83&lt;$N$3,$M$5,0))))))</f>
        <v>0</v>
      </c>
      <c r="AA83" s="152" t="str">
        <f aca="false">IF(U83+V83+W83&gt;0,(U83+V83+W83)*Z83,"0")</f>
        <v>0</v>
      </c>
      <c r="AB83" s="153" t="str">
        <f aca="false">IF(AQ83+AS83+AU83+AW83+AY83+BA83&gt;0,AQ83+AS83+AU83+AW83+AY83+BA83,"0")</f>
        <v>0</v>
      </c>
      <c r="AC83" s="154" t="str">
        <f aca="false">IF(N83+O83+U83+V83+W83&gt;0,S83+AA83,"0")</f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52" t="str">
        <f aca="false">IF(AD83+AE83+AF83&gt;0,AG83*(AD83+AE83+AF83),"0")</f>
        <v>0</v>
      </c>
      <c r="AI83" s="155" t="str">
        <f aca="false">IF(Q83+Y83+AH83&gt;0,Q83+Y83+AH83,"0")</f>
        <v>0</v>
      </c>
      <c r="AJ83" s="152" t="str">
        <f aca="false">IF(T83=0,"0",IF(F83="Zone 2",IF(T83&lt;$L$3,$K$7,IF(T83&lt;$M$3,$L$7,IF(T83&lt;$N$3,$M$7,0))),IF(F83="Zone 1",IF(T83&lt;$L$3,$K$5,IF(T83&lt;$M$3,$L$5,IF(T83&lt;$N$3,$M$5,0))))))</f>
        <v>0</v>
      </c>
      <c r="AK83" s="154" t="n">
        <f aca="false">IF(AJ83&lt;&gt;0,(AD83+AE83+AF83)*AJ83,"0")</f>
        <v>0</v>
      </c>
      <c r="AL83" s="153" t="n">
        <f aca="false">AQ83+AS83+AU83+AW83+AY83+BA83+CC83+CE83+CG83</f>
        <v>0</v>
      </c>
      <c r="AM83" s="156" t="n">
        <f aca="false">AF83+AE83+AD83+W83+V83+U83+O83+N83</f>
        <v>0</v>
      </c>
      <c r="AN83" s="156" t="n">
        <f aca="false">VLOOKUP(A83,'Bilan Séjours'!$A$13:$AI$141,35,FALSE())</f>
        <v>0</v>
      </c>
      <c r="AO83" s="157" t="n">
        <f aca="false">IF(ISNA(AN83),AM83,IF(A83=VLOOKUP(A83,'Bilan Séjours'!$A$13:$AI$141,1,FALSE()),AM83+VLOOKUP(A83,'Bilan Séjours'!$A$13:$AI$141,35,FALSE()),""))</f>
        <v>0</v>
      </c>
      <c r="AP83" s="158" t="n">
        <f aca="false">IF(AND(N83+O83&gt;0,$M83&lt;$L$3),1,0)</f>
        <v>0</v>
      </c>
      <c r="AQ83" s="159" t="n">
        <f aca="false">IF(AND($M83&gt;0,$M83&lt;$L$3),IF(N83+O83&gt;0,N83+O83,0),0)</f>
        <v>0</v>
      </c>
      <c r="AR83" s="159" t="n">
        <f aca="false">IF(AND($T83&gt;0,$T83&lt;$L$3),IF(U83+V83+W83&gt;0,1,0),0)</f>
        <v>0</v>
      </c>
      <c r="AS83" s="159" t="n">
        <f aca="false">IF(AND($T83&gt;0,$T83&lt;$L$3),IF(U83+V83+W83&gt;0,U83+V83+W83,0),0)</f>
        <v>0</v>
      </c>
      <c r="AT83" s="158" t="n">
        <f aca="false">IF(AND($M83&gt;$J$3,$M83&lt;$M$3),IF(N83+O83&gt;0,1,0),0)</f>
        <v>0</v>
      </c>
      <c r="AU83" s="159" t="n">
        <f aca="false">IF(AND($M83&gt;$J$3,$M83&lt;$M$3),IF(N83+O83&gt;0,N83+O83,0),0)</f>
        <v>0</v>
      </c>
      <c r="AV83" s="159" t="n">
        <f aca="false">IF(AND(T83&gt;$J$3,$T83&lt;$M$3),IF(U83+V83+W83&gt;0,1,0),0)</f>
        <v>0</v>
      </c>
      <c r="AW83" s="160" t="n">
        <f aca="false">IF(AND($T83&gt;$J$3,$T83&lt;$M$3),IF($U83+$V83+$W83&gt;0,$U83+$V83+$W83,0),0)</f>
        <v>0</v>
      </c>
      <c r="AX83" s="158" t="n">
        <f aca="false">IF(AND($M83&gt;=$M$3,$M83&lt;$N$3),IF(N83+O83&gt;0,1,0),0)</f>
        <v>0</v>
      </c>
      <c r="AY83" s="159" t="n">
        <f aca="false">IF(AND($M83&gt;=$M$3,$M83&lt;$N$3),IF(N83+O83&gt;0,N83+O83,0),0)</f>
        <v>0</v>
      </c>
      <c r="AZ83" s="159" t="n">
        <f aca="false">IF(AND($T83&gt;=$M$3,$T83&lt;$N$3),IF(U83+V83+W83&gt;0,1,0),0)</f>
        <v>0</v>
      </c>
      <c r="BA83" s="160" t="n">
        <f aca="false">IF(AND($T83&gt;=$M$3,$T83&lt;$N$3),IF($U83+$V83+$W83&gt;0,$U83+$V83+$W83,0),0)</f>
        <v>0</v>
      </c>
      <c r="BB83" s="161"/>
      <c r="BC83" s="117" t="n">
        <f aca="false">IF(N83+O83+U83+V83+W83&gt;0,AP83,0)</f>
        <v>0</v>
      </c>
      <c r="BD83" s="117" t="n">
        <f aca="false">IF(N83+O83+U83+V83+W83&gt;0,AT83,0)</f>
        <v>0</v>
      </c>
      <c r="BE83" s="117" t="n">
        <f aca="false">IF(N83+O83+U83+V83+W83&gt;0,AX83,0)</f>
        <v>0</v>
      </c>
      <c r="BF83" s="159" t="n">
        <f aca="false">SUM(BC83:BE83)</f>
        <v>0</v>
      </c>
      <c r="BG83" s="117" t="n">
        <f aca="false">IF(N83+O83+U83+V83+W83&gt;0,AR83,0)</f>
        <v>0</v>
      </c>
      <c r="BH83" s="117" t="n">
        <f aca="false">IF(N83+O83+U83+V83+W83&gt;0,AV83,0)</f>
        <v>0</v>
      </c>
      <c r="BI83" s="117" t="n">
        <f aca="false">IF(N83+O83+U83+V83+W83&gt;0,AZ83,0)</f>
        <v>0</v>
      </c>
      <c r="BJ83" s="159" t="n">
        <f aca="false">SUM(BG83:BI83)</f>
        <v>0</v>
      </c>
      <c r="BK83" s="117" t="n">
        <f aca="false">IF(AND(BF83&gt;0,BJ83=0),1,0)</f>
        <v>0</v>
      </c>
      <c r="BL83" s="117" t="n">
        <f aca="false">IF(AND(BJ83=1,BK83=0),1,0)</f>
        <v>0</v>
      </c>
      <c r="BM83" s="162" t="n">
        <f aca="false">IF(BK83=1,BC83,0)</f>
        <v>0</v>
      </c>
      <c r="BN83" s="162" t="n">
        <f aca="false">IF(BK83=1,BD83,0)</f>
        <v>0</v>
      </c>
      <c r="BO83" s="162" t="n">
        <f aca="false">IF(BK83=1,BE83,0)</f>
        <v>0</v>
      </c>
      <c r="BP83" s="117" t="n">
        <f aca="false">IF(BL83=1,BG83,0)</f>
        <v>0</v>
      </c>
      <c r="BQ83" s="117" t="n">
        <f aca="false">IF(BL83=1,BH83,0)</f>
        <v>0</v>
      </c>
      <c r="BR83" s="117" t="n">
        <f aca="false">IF(BL83=1,BI83,0)</f>
        <v>0</v>
      </c>
      <c r="BS83" s="113"/>
      <c r="BT83" s="117" t="n">
        <f aca="false">AQ83</f>
        <v>0</v>
      </c>
      <c r="BU83" s="117" t="n">
        <f aca="false">AU83</f>
        <v>0</v>
      </c>
      <c r="BV83" s="117" t="n">
        <f aca="false">AY83</f>
        <v>0</v>
      </c>
      <c r="BW83" s="117"/>
      <c r="BX83" s="117" t="n">
        <f aca="false">AS83</f>
        <v>0</v>
      </c>
      <c r="BY83" s="117" t="n">
        <f aca="false">AW83</f>
        <v>0</v>
      </c>
      <c r="BZ83" s="117" t="n">
        <f aca="false">BA83</f>
        <v>0</v>
      </c>
      <c r="CA83" s="161"/>
      <c r="CB83" s="159" t="n">
        <f aca="false">IF(AD83+AE83+AF83&gt;0,IF(AND($T83&gt;0,$T83&lt;$L$3),1,0),0)</f>
        <v>0</v>
      </c>
      <c r="CC83" s="163" t="n">
        <f aca="false">IF(AND($T83&gt;0,$T83&lt;$L$3),$AD83+$AE83+$AF83,0)</f>
        <v>0</v>
      </c>
      <c r="CD83" s="163" t="n">
        <f aca="false">IF(AD83+AE83+AF83&gt;0,IF(AND($T83&gt;$J$3,$T83&lt;$M$3),1,0),0)</f>
        <v>0</v>
      </c>
      <c r="CE83" s="163" t="n">
        <f aca="false">IF(AND($T83&gt;$J$3,$T83&lt;$M$3),$AD83+$AE83+$AF83,0)</f>
        <v>0</v>
      </c>
      <c r="CF83" s="163" t="n">
        <f aca="false">IF(AD83+AE83+AF83&gt;0,IF(AND($T83&gt;=$M$3,$T83&lt;$N$3),1,0),0)</f>
        <v>0</v>
      </c>
      <c r="CG83" s="163" t="n">
        <f aca="false">IF(AND($T83&gt;=$M$3,$T83&lt;$N$3),$AD83+$AE83+$AF83,0)</f>
        <v>0</v>
      </c>
    </row>
    <row r="84" customFormat="false" ht="12.75" hidden="false" customHeight="false" outlineLevel="0" collapsed="false">
      <c r="A84" s="58" t="str">
        <f aca="false">CONCATENATE(J84,K84)</f>
        <v/>
      </c>
      <c r="B84" s="164" t="str">
        <f aca="false">IF($B$16="","",$B$16)</f>
        <v/>
      </c>
      <c r="C84" s="164" t="str">
        <f aca="false">IF($C$16="","",$C$16)</f>
        <v/>
      </c>
      <c r="D84" s="164" t="str">
        <f aca="false">IF($D$16="","",D83)</f>
        <v>CHOIX</v>
      </c>
      <c r="E84" s="164" t="str">
        <f aca="false">IF($E$16="","",$E$16)</f>
        <v>INSEE</v>
      </c>
      <c r="F84" s="164" t="str">
        <f aca="false">IF($F$16="","",$F$16)</f>
        <v/>
      </c>
      <c r="G84" s="165"/>
      <c r="H84" s="147"/>
      <c r="I84" s="147"/>
      <c r="J84" s="147"/>
      <c r="K84" s="147"/>
      <c r="L84" s="148" t="s">
        <v>100</v>
      </c>
      <c r="M84" s="149"/>
      <c r="N84" s="150" t="n">
        <v>0</v>
      </c>
      <c r="O84" s="150" t="n">
        <v>0</v>
      </c>
      <c r="P84" s="151" t="n">
        <v>0</v>
      </c>
      <c r="Q84" s="152" t="str">
        <f aca="false">IF(N84+O84&gt;0,P84*(N84+O84),"0")</f>
        <v>0</v>
      </c>
      <c r="R84" s="152" t="str">
        <f aca="false">IF(M84=0,"0",IF(F84="Zone 1",IF(M84&lt;$L$3,$K$5,IF(M84&lt;$M$3,$L$5,IF(M84&lt;$N$3,$M$5,0))),IF(M84&lt;$L$3,$K$7,IF(M84&lt;$M$3,$L$7,IF(M84&lt;$N$3,$M$7,0)))))</f>
        <v>0</v>
      </c>
      <c r="S84" s="152" t="str">
        <f aca="false">IF(N84+O84&gt;0,(N84+O84)*R84,"0")</f>
        <v>0</v>
      </c>
      <c r="T84" s="149"/>
      <c r="U84" s="150" t="n">
        <v>0</v>
      </c>
      <c r="V84" s="150" t="n">
        <v>0</v>
      </c>
      <c r="W84" s="150" t="n">
        <v>0</v>
      </c>
      <c r="X84" s="151" t="n">
        <v>0</v>
      </c>
      <c r="Y84" s="152" t="str">
        <f aca="false">IF(U84+V84+W84&gt;0,X84*(U84+V84+W84),"0")</f>
        <v>0</v>
      </c>
      <c r="Z84" s="152" t="str">
        <f aca="false">IF(T84=0,"0",IF(F84="Zone 2",IF(T84&lt;$L$3,$K$7,IF(T84&lt;$M$3,$L$7,IF(T84&lt;$N$3,$M$7,0))),IF(F84="Zone 1",IF(T84&lt;$L$3,$K$5,IF(T84&lt;$M$3,$L$5,IF(T84&lt;$N$3,$M$5,0))))))</f>
        <v>0</v>
      </c>
      <c r="AA84" s="152" t="str">
        <f aca="false">IF(U84+V84+W84&gt;0,(U84+V84+W84)*Z84,"0")</f>
        <v>0</v>
      </c>
      <c r="AB84" s="153" t="str">
        <f aca="false">IF(AQ84+AS84+AU84+AW84+AY84+BA84&gt;0,AQ84+AS84+AU84+AW84+AY84+BA84,"0")</f>
        <v>0</v>
      </c>
      <c r="AC84" s="154" t="str">
        <f aca="false">IF(N84+O84+U84+V84+W84&gt;0,S84+AA84,"0")</f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52" t="str">
        <f aca="false">IF(AD84+AE84+AF84&gt;0,AG84*(AD84+AE84+AF84),"0")</f>
        <v>0</v>
      </c>
      <c r="AI84" s="155" t="str">
        <f aca="false">IF(Q84+Y84+AH84&gt;0,Q84+Y84+AH84,"0")</f>
        <v>0</v>
      </c>
      <c r="AJ84" s="152" t="str">
        <f aca="false">IF(T84=0,"0",IF(F84="Zone 2",IF(T84&lt;$L$3,$K$7,IF(T84&lt;$M$3,$L$7,IF(T84&lt;$N$3,$M$7,0))),IF(F84="Zone 1",IF(T84&lt;$L$3,$K$5,IF(T84&lt;$M$3,$L$5,IF(T84&lt;$N$3,$M$5,0))))))</f>
        <v>0</v>
      </c>
      <c r="AK84" s="154" t="n">
        <f aca="false">IF(AJ84&lt;&gt;0,(AD84+AE84+AF84)*AJ84,"0")</f>
        <v>0</v>
      </c>
      <c r="AL84" s="153" t="n">
        <f aca="false">AQ84+AS84+AU84+AW84+AY84+BA84+CC84+CE84+CG84</f>
        <v>0</v>
      </c>
      <c r="AM84" s="156" t="n">
        <f aca="false">AF84+AE84+AD84+W84+V84+U84+O84+N84</f>
        <v>0</v>
      </c>
      <c r="AN84" s="156" t="n">
        <f aca="false">VLOOKUP(A84,'Bilan Séjours'!$A$13:$AI$141,35,FALSE())</f>
        <v>0</v>
      </c>
      <c r="AO84" s="157" t="n">
        <f aca="false">IF(ISNA(AN84),AM84,IF(A84=VLOOKUP(A84,'Bilan Séjours'!$A$13:$AI$141,1,FALSE()),AM84+VLOOKUP(A84,'Bilan Séjours'!$A$13:$AI$141,35,FALSE()),""))</f>
        <v>0</v>
      </c>
      <c r="AP84" s="158" t="n">
        <f aca="false">IF(AND(N84+O84&gt;0,$M84&lt;$L$3),1,0)</f>
        <v>0</v>
      </c>
      <c r="AQ84" s="159" t="n">
        <f aca="false">IF(AND($M84&gt;0,$M84&lt;$L$3),IF(N84+O84&gt;0,N84+O84,0),0)</f>
        <v>0</v>
      </c>
      <c r="AR84" s="159" t="n">
        <f aca="false">IF(AND($T84&gt;0,$T84&lt;$L$3),IF(U84+V84+W84&gt;0,1,0),0)</f>
        <v>0</v>
      </c>
      <c r="AS84" s="159" t="n">
        <f aca="false">IF(AND($T84&gt;0,$T84&lt;$L$3),IF(U84+V84+W84&gt;0,U84+V84+W84,0),0)</f>
        <v>0</v>
      </c>
      <c r="AT84" s="158" t="n">
        <f aca="false">IF(AND($M84&gt;$J$3,$M84&lt;$M$3),IF(N84+O84&gt;0,1,0),0)</f>
        <v>0</v>
      </c>
      <c r="AU84" s="159" t="n">
        <f aca="false">IF(AND($M84&gt;$J$3,$M84&lt;$M$3),IF(N84+O84&gt;0,N84+O84,0),0)</f>
        <v>0</v>
      </c>
      <c r="AV84" s="159" t="n">
        <f aca="false">IF(AND(T84&gt;$J$3,$T84&lt;$M$3),IF(U84+V84+W84&gt;0,1,0),0)</f>
        <v>0</v>
      </c>
      <c r="AW84" s="160" t="n">
        <f aca="false">IF(AND($T84&gt;$J$3,$T84&lt;$M$3),IF($U84+$V84+$W84&gt;0,$U84+$V84+$W84,0),0)</f>
        <v>0</v>
      </c>
      <c r="AX84" s="158" t="n">
        <f aca="false">IF(AND($M84&gt;=$M$3,$M84&lt;$N$3),IF(N84+O84&gt;0,1,0),0)</f>
        <v>0</v>
      </c>
      <c r="AY84" s="159" t="n">
        <f aca="false">IF(AND($M84&gt;=$M$3,$M84&lt;$N$3),IF(N84+O84&gt;0,N84+O84,0),0)</f>
        <v>0</v>
      </c>
      <c r="AZ84" s="159" t="n">
        <f aca="false">IF(AND($T84&gt;=$M$3,$T84&lt;$N$3),IF(U84+V84+W84&gt;0,1,0),0)</f>
        <v>0</v>
      </c>
      <c r="BA84" s="160" t="n">
        <f aca="false">IF(AND($T84&gt;=$M$3,$T84&lt;$N$3),IF($U84+$V84+$W84&gt;0,$U84+$V84+$W84,0),0)</f>
        <v>0</v>
      </c>
      <c r="BB84" s="161"/>
      <c r="BC84" s="117" t="n">
        <f aca="false">IF(N84+O84+U84+V84+W84&gt;0,AP84,0)</f>
        <v>0</v>
      </c>
      <c r="BD84" s="117" t="n">
        <f aca="false">IF(N84+O84+U84+V84+W84&gt;0,AT84,0)</f>
        <v>0</v>
      </c>
      <c r="BE84" s="117" t="n">
        <f aca="false">IF(N84+O84+U84+V84+W84&gt;0,AX84,0)</f>
        <v>0</v>
      </c>
      <c r="BF84" s="159" t="n">
        <f aca="false">SUM(BC84:BE84)</f>
        <v>0</v>
      </c>
      <c r="BG84" s="117" t="n">
        <f aca="false">IF(N84+O84+U84+V84+W84&gt;0,AR84,0)</f>
        <v>0</v>
      </c>
      <c r="BH84" s="117" t="n">
        <f aca="false">IF(N84+O84+U84+V84+W84&gt;0,AV84,0)</f>
        <v>0</v>
      </c>
      <c r="BI84" s="117" t="n">
        <f aca="false">IF(N84+O84+U84+V84+W84&gt;0,AZ84,0)</f>
        <v>0</v>
      </c>
      <c r="BJ84" s="159" t="n">
        <f aca="false">SUM(BG84:BI84)</f>
        <v>0</v>
      </c>
      <c r="BK84" s="117" t="n">
        <f aca="false">IF(AND(BF84&gt;0,BJ84=0),1,0)</f>
        <v>0</v>
      </c>
      <c r="BL84" s="117" t="n">
        <f aca="false">IF(AND(BJ84=1,BK84=0),1,0)</f>
        <v>0</v>
      </c>
      <c r="BM84" s="162" t="n">
        <f aca="false">IF(BK84=1,BC84,0)</f>
        <v>0</v>
      </c>
      <c r="BN84" s="162" t="n">
        <f aca="false">IF(BK84=1,BD84,0)</f>
        <v>0</v>
      </c>
      <c r="BO84" s="162" t="n">
        <f aca="false">IF(BK84=1,BE84,0)</f>
        <v>0</v>
      </c>
      <c r="BP84" s="117" t="n">
        <f aca="false">IF(BL84=1,BG84,0)</f>
        <v>0</v>
      </c>
      <c r="BQ84" s="117" t="n">
        <f aca="false">IF(BL84=1,BH84,0)</f>
        <v>0</v>
      </c>
      <c r="BR84" s="117" t="n">
        <f aca="false">IF(BL84=1,BI84,0)</f>
        <v>0</v>
      </c>
      <c r="BS84" s="113"/>
      <c r="BT84" s="117" t="n">
        <f aca="false">AQ84</f>
        <v>0</v>
      </c>
      <c r="BU84" s="117" t="n">
        <f aca="false">AU84</f>
        <v>0</v>
      </c>
      <c r="BV84" s="117" t="n">
        <f aca="false">AY84</f>
        <v>0</v>
      </c>
      <c r="BW84" s="117"/>
      <c r="BX84" s="117" t="n">
        <f aca="false">AS84</f>
        <v>0</v>
      </c>
      <c r="BY84" s="117" t="n">
        <f aca="false">AW84</f>
        <v>0</v>
      </c>
      <c r="BZ84" s="117" t="n">
        <f aca="false">BA84</f>
        <v>0</v>
      </c>
      <c r="CA84" s="161"/>
      <c r="CB84" s="159" t="n">
        <f aca="false">IF(AD84+AE84+AF84&gt;0,IF(AND($T84&gt;0,$T84&lt;$L$3),1,0),0)</f>
        <v>0</v>
      </c>
      <c r="CC84" s="163" t="n">
        <f aca="false">IF(AND($T84&gt;0,$T84&lt;$L$3),$AD84+$AE84+$AF84,0)</f>
        <v>0</v>
      </c>
      <c r="CD84" s="163" t="n">
        <f aca="false">IF(AD84+AE84+AF84&gt;0,IF(AND($T84&gt;$J$3,$T84&lt;$M$3),1,0),0)</f>
        <v>0</v>
      </c>
      <c r="CE84" s="163" t="n">
        <f aca="false">IF(AND($T84&gt;$J$3,$T84&lt;$M$3),$AD84+$AE84+$AF84,0)</f>
        <v>0</v>
      </c>
      <c r="CF84" s="163" t="n">
        <f aca="false">IF(AD84+AE84+AF84&gt;0,IF(AND($T84&gt;=$M$3,$T84&lt;$N$3),1,0),0)</f>
        <v>0</v>
      </c>
      <c r="CG84" s="163" t="n">
        <f aca="false">IF(AND($T84&gt;=$M$3,$T84&lt;$N$3),$AD84+$AE84+$AF84,0)</f>
        <v>0</v>
      </c>
    </row>
    <row r="85" customFormat="false" ht="12.75" hidden="false" customHeight="false" outlineLevel="0" collapsed="false">
      <c r="A85" s="58" t="str">
        <f aca="false">CONCATENATE(J85,K85)</f>
        <v/>
      </c>
      <c r="B85" s="164" t="str">
        <f aca="false">IF($B$16="","",$B$16)</f>
        <v/>
      </c>
      <c r="C85" s="164" t="str">
        <f aca="false">IF($C$16="","",$C$16)</f>
        <v/>
      </c>
      <c r="D85" s="164" t="str">
        <f aca="false">IF($D$16="","",D84)</f>
        <v>CHOIX</v>
      </c>
      <c r="E85" s="164" t="str">
        <f aca="false">IF($E$16="","",$E$16)</f>
        <v>INSEE</v>
      </c>
      <c r="F85" s="164" t="str">
        <f aca="false">IF($F$16="","",$F$16)</f>
        <v/>
      </c>
      <c r="G85" s="165"/>
      <c r="H85" s="147"/>
      <c r="I85" s="147"/>
      <c r="J85" s="147"/>
      <c r="K85" s="147"/>
      <c r="L85" s="148" t="s">
        <v>100</v>
      </c>
      <c r="M85" s="149"/>
      <c r="N85" s="150" t="n">
        <v>0</v>
      </c>
      <c r="O85" s="150" t="n">
        <v>0</v>
      </c>
      <c r="P85" s="151" t="n">
        <v>0</v>
      </c>
      <c r="Q85" s="152" t="str">
        <f aca="false">IF(N85+O85&gt;0,P85*(N85+O85),"0")</f>
        <v>0</v>
      </c>
      <c r="R85" s="152" t="str">
        <f aca="false">IF(M85=0,"0",IF(F85="Zone 1",IF(M85&lt;$L$3,$K$5,IF(M85&lt;$M$3,$L$5,IF(M85&lt;$N$3,$M$5,0))),IF(M85&lt;$L$3,$K$7,IF(M85&lt;$M$3,$L$7,IF(M85&lt;$N$3,$M$7,0)))))</f>
        <v>0</v>
      </c>
      <c r="S85" s="152" t="str">
        <f aca="false">IF(N85+O85&gt;0,(N85+O85)*R85,"0")</f>
        <v>0</v>
      </c>
      <c r="T85" s="149"/>
      <c r="U85" s="150" t="n">
        <v>0</v>
      </c>
      <c r="V85" s="150" t="n">
        <v>0</v>
      </c>
      <c r="W85" s="150" t="n">
        <v>0</v>
      </c>
      <c r="X85" s="151" t="n">
        <v>0</v>
      </c>
      <c r="Y85" s="152" t="str">
        <f aca="false">IF(U85+V85+W85&gt;0,X85*(U85+V85+W85),"0")</f>
        <v>0</v>
      </c>
      <c r="Z85" s="152" t="str">
        <f aca="false">IF(T85=0,"0",IF(F85="Zone 2",IF(T85&lt;$L$3,$K$7,IF(T85&lt;$M$3,$L$7,IF(T85&lt;$N$3,$M$7,0))),IF(F85="Zone 1",IF(T85&lt;$L$3,$K$5,IF(T85&lt;$M$3,$L$5,IF(T85&lt;$N$3,$M$5,0))))))</f>
        <v>0</v>
      </c>
      <c r="AA85" s="152" t="str">
        <f aca="false">IF(U85+V85+W85&gt;0,(U85+V85+W85)*Z85,"0")</f>
        <v>0</v>
      </c>
      <c r="AB85" s="153" t="str">
        <f aca="false">IF(AQ85+AS85+AU85+AW85+AY85+BA85&gt;0,AQ85+AS85+AU85+AW85+AY85+BA85,"0")</f>
        <v>0</v>
      </c>
      <c r="AC85" s="154" t="str">
        <f aca="false">IF(N85+O85+U85+V85+W85&gt;0,S85+AA85,"0")</f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52" t="str">
        <f aca="false">IF(AD85+AE85+AF85&gt;0,AG85*(AD85+AE85+AF85),"0")</f>
        <v>0</v>
      </c>
      <c r="AI85" s="155" t="str">
        <f aca="false">IF(Q85+Y85+AH85&gt;0,Q85+Y85+AH85,"0")</f>
        <v>0</v>
      </c>
      <c r="AJ85" s="152" t="str">
        <f aca="false">IF(T85=0,"0",IF(F85="Zone 2",IF(T85&lt;$L$3,$K$7,IF(T85&lt;$M$3,$L$7,IF(T85&lt;$N$3,$M$7,0))),IF(F85="Zone 1",IF(T85&lt;$L$3,$K$5,IF(T85&lt;$M$3,$L$5,IF(T85&lt;$N$3,$M$5,0))))))</f>
        <v>0</v>
      </c>
      <c r="AK85" s="154" t="n">
        <f aca="false">IF(AJ85&lt;&gt;0,(AD85+AE85+AF85)*AJ85,"0")</f>
        <v>0</v>
      </c>
      <c r="AL85" s="153" t="n">
        <f aca="false">AQ85+AS85+AU85+AW85+AY85+BA85+CC85+CE85+CG85</f>
        <v>0</v>
      </c>
      <c r="AM85" s="156" t="n">
        <f aca="false">AF85+AE85+AD85+W85+V85+U85+O85+N85</f>
        <v>0</v>
      </c>
      <c r="AN85" s="156" t="n">
        <f aca="false">VLOOKUP(A85,'Bilan Séjours'!$A$13:$AI$141,35,FALSE())</f>
        <v>0</v>
      </c>
      <c r="AO85" s="157" t="n">
        <f aca="false">IF(ISNA(AN85),AM85,IF(A85=VLOOKUP(A85,'Bilan Séjours'!$A$13:$AI$141,1,FALSE()),AM85+VLOOKUP(A85,'Bilan Séjours'!$A$13:$AI$141,35,FALSE()),""))</f>
        <v>0</v>
      </c>
      <c r="AP85" s="158" t="n">
        <f aca="false">IF(AND(N85+O85&gt;0,$M85&lt;$L$3),1,0)</f>
        <v>0</v>
      </c>
      <c r="AQ85" s="159" t="n">
        <f aca="false">IF(AND($M85&gt;0,$M85&lt;$L$3),IF(N85+O85&gt;0,N85+O85,0),0)</f>
        <v>0</v>
      </c>
      <c r="AR85" s="159" t="n">
        <f aca="false">IF(AND($T85&gt;0,$T85&lt;$L$3),IF(U85+V85+W85&gt;0,1,0),0)</f>
        <v>0</v>
      </c>
      <c r="AS85" s="159" t="n">
        <f aca="false">IF(AND($T85&gt;0,$T85&lt;$L$3),IF(U85+V85+W85&gt;0,U85+V85+W85,0),0)</f>
        <v>0</v>
      </c>
      <c r="AT85" s="158" t="n">
        <f aca="false">IF(AND($M85&gt;$J$3,$M85&lt;$M$3),IF(N85+O85&gt;0,1,0),0)</f>
        <v>0</v>
      </c>
      <c r="AU85" s="159" t="n">
        <f aca="false">IF(AND($M85&gt;$J$3,$M85&lt;$M$3),IF(N85+O85&gt;0,N85+O85,0),0)</f>
        <v>0</v>
      </c>
      <c r="AV85" s="159" t="n">
        <f aca="false">IF(AND(T85&gt;$J$3,$T85&lt;$M$3),IF(U85+V85+W85&gt;0,1,0),0)</f>
        <v>0</v>
      </c>
      <c r="AW85" s="160" t="n">
        <f aca="false">IF(AND($T85&gt;$J$3,$T85&lt;$M$3),IF($U85+$V85+$W85&gt;0,$U85+$V85+$W85,0),0)</f>
        <v>0</v>
      </c>
      <c r="AX85" s="158" t="n">
        <f aca="false">IF(AND($M85&gt;=$M$3,$M85&lt;$N$3),IF(N85+O85&gt;0,1,0),0)</f>
        <v>0</v>
      </c>
      <c r="AY85" s="159" t="n">
        <f aca="false">IF(AND($M85&gt;=$M$3,$M85&lt;$N$3),IF(N85+O85&gt;0,N85+O85,0),0)</f>
        <v>0</v>
      </c>
      <c r="AZ85" s="159" t="n">
        <f aca="false">IF(AND($T85&gt;=$M$3,$T85&lt;$N$3),IF(U85+V85+W85&gt;0,1,0),0)</f>
        <v>0</v>
      </c>
      <c r="BA85" s="160" t="n">
        <f aca="false">IF(AND($T85&gt;=$M$3,$T85&lt;$N$3),IF($U85+$V85+$W85&gt;0,$U85+$V85+$W85,0),0)</f>
        <v>0</v>
      </c>
      <c r="BB85" s="161"/>
      <c r="BC85" s="117" t="n">
        <f aca="false">IF(N85+O85+U85+V85+W85&gt;0,AP85,0)</f>
        <v>0</v>
      </c>
      <c r="BD85" s="117" t="n">
        <f aca="false">IF(N85+O85+U85+V85+W85&gt;0,AT85,0)</f>
        <v>0</v>
      </c>
      <c r="BE85" s="117" t="n">
        <f aca="false">IF(N85+O85+U85+V85+W85&gt;0,AX85,0)</f>
        <v>0</v>
      </c>
      <c r="BF85" s="159" t="n">
        <f aca="false">SUM(BC85:BE85)</f>
        <v>0</v>
      </c>
      <c r="BG85" s="117" t="n">
        <f aca="false">IF(N85+O85+U85+V85+W85&gt;0,AR85,0)</f>
        <v>0</v>
      </c>
      <c r="BH85" s="117" t="n">
        <f aca="false">IF(N85+O85+U85+V85+W85&gt;0,AV85,0)</f>
        <v>0</v>
      </c>
      <c r="BI85" s="117" t="n">
        <f aca="false">IF(N85+O85+U85+V85+W85&gt;0,AZ85,0)</f>
        <v>0</v>
      </c>
      <c r="BJ85" s="159" t="n">
        <f aca="false">SUM(BG85:BI85)</f>
        <v>0</v>
      </c>
      <c r="BK85" s="117" t="n">
        <f aca="false">IF(AND(BF85&gt;0,BJ85=0),1,0)</f>
        <v>0</v>
      </c>
      <c r="BL85" s="117" t="n">
        <f aca="false">IF(AND(BJ85=1,BK85=0),1,0)</f>
        <v>0</v>
      </c>
      <c r="BM85" s="162" t="n">
        <f aca="false">IF(BK85=1,BC85,0)</f>
        <v>0</v>
      </c>
      <c r="BN85" s="162" t="n">
        <f aca="false">IF(BK85=1,BD85,0)</f>
        <v>0</v>
      </c>
      <c r="BO85" s="162" t="n">
        <f aca="false">IF(BK85=1,BE85,0)</f>
        <v>0</v>
      </c>
      <c r="BP85" s="117" t="n">
        <f aca="false">IF(BL85=1,BG85,0)</f>
        <v>0</v>
      </c>
      <c r="BQ85" s="117" t="n">
        <f aca="false">IF(BL85=1,BH85,0)</f>
        <v>0</v>
      </c>
      <c r="BR85" s="117" t="n">
        <f aca="false">IF(BL85=1,BI85,0)</f>
        <v>0</v>
      </c>
      <c r="BS85" s="113"/>
      <c r="BT85" s="117" t="n">
        <f aca="false">AQ85</f>
        <v>0</v>
      </c>
      <c r="BU85" s="117" t="n">
        <f aca="false">AU85</f>
        <v>0</v>
      </c>
      <c r="BV85" s="117" t="n">
        <f aca="false">AY85</f>
        <v>0</v>
      </c>
      <c r="BW85" s="117"/>
      <c r="BX85" s="117" t="n">
        <f aca="false">AS85</f>
        <v>0</v>
      </c>
      <c r="BY85" s="117" t="n">
        <f aca="false">AW85</f>
        <v>0</v>
      </c>
      <c r="BZ85" s="117" t="n">
        <f aca="false">BA85</f>
        <v>0</v>
      </c>
      <c r="CA85" s="161"/>
      <c r="CB85" s="159" t="n">
        <f aca="false">IF(AD85+AE85+AF85&gt;0,IF(AND($T85&gt;0,$T85&lt;$L$3),1,0),0)</f>
        <v>0</v>
      </c>
      <c r="CC85" s="163" t="n">
        <f aca="false">IF(AND($T85&gt;0,$T85&lt;$L$3),$AD85+$AE85+$AF85,0)</f>
        <v>0</v>
      </c>
      <c r="CD85" s="163" t="n">
        <f aca="false">IF(AD85+AE85+AF85&gt;0,IF(AND($T85&gt;$J$3,$T85&lt;$M$3),1,0),0)</f>
        <v>0</v>
      </c>
      <c r="CE85" s="163" t="n">
        <f aca="false">IF(AND($T85&gt;$J$3,$T85&lt;$M$3),$AD85+$AE85+$AF85,0)</f>
        <v>0</v>
      </c>
      <c r="CF85" s="163" t="n">
        <f aca="false">IF(AD85+AE85+AF85&gt;0,IF(AND($T85&gt;=$M$3,$T85&lt;$N$3),1,0),0)</f>
        <v>0</v>
      </c>
      <c r="CG85" s="163" t="n">
        <f aca="false">IF(AND($T85&gt;=$M$3,$T85&lt;$N$3),$AD85+$AE85+$AF85,0)</f>
        <v>0</v>
      </c>
    </row>
    <row r="86" customFormat="false" ht="12.75" hidden="false" customHeight="false" outlineLevel="0" collapsed="false">
      <c r="A86" s="58" t="str">
        <f aca="false">CONCATENATE(J86,K86)</f>
        <v/>
      </c>
      <c r="B86" s="164" t="str">
        <f aca="false">IF($B$16="","",$B$16)</f>
        <v/>
      </c>
      <c r="C86" s="164" t="str">
        <f aca="false">IF($C$16="","",$C$16)</f>
        <v/>
      </c>
      <c r="D86" s="164" t="str">
        <f aca="false">IF($D$16="","",D85)</f>
        <v>CHOIX</v>
      </c>
      <c r="E86" s="164" t="str">
        <f aca="false">IF($E$16="","",$E$16)</f>
        <v>INSEE</v>
      </c>
      <c r="F86" s="164" t="str">
        <f aca="false">IF($F$16="","",$F$16)</f>
        <v/>
      </c>
      <c r="G86" s="165"/>
      <c r="H86" s="147"/>
      <c r="I86" s="147"/>
      <c r="J86" s="147"/>
      <c r="K86" s="147"/>
      <c r="L86" s="148" t="s">
        <v>100</v>
      </c>
      <c r="M86" s="149"/>
      <c r="N86" s="150" t="n">
        <v>0</v>
      </c>
      <c r="O86" s="150" t="n">
        <v>0</v>
      </c>
      <c r="P86" s="151" t="n">
        <v>0</v>
      </c>
      <c r="Q86" s="152" t="str">
        <f aca="false">IF(N86+O86&gt;0,P86*(N86+O86),"0")</f>
        <v>0</v>
      </c>
      <c r="R86" s="152" t="str">
        <f aca="false">IF(M86=0,"0",IF(F86="Zone 1",IF(M86&lt;$L$3,$K$5,IF(M86&lt;$M$3,$L$5,IF(M86&lt;$N$3,$M$5,0))),IF(M86&lt;$L$3,$K$7,IF(M86&lt;$M$3,$L$7,IF(M86&lt;$N$3,$M$7,0)))))</f>
        <v>0</v>
      </c>
      <c r="S86" s="152" t="str">
        <f aca="false">IF(N86+O86&gt;0,(N86+O86)*R86,"0")</f>
        <v>0</v>
      </c>
      <c r="T86" s="149"/>
      <c r="U86" s="150" t="n">
        <v>0</v>
      </c>
      <c r="V86" s="150" t="n">
        <v>0</v>
      </c>
      <c r="W86" s="150" t="n">
        <v>0</v>
      </c>
      <c r="X86" s="151" t="n">
        <v>0</v>
      </c>
      <c r="Y86" s="152" t="str">
        <f aca="false">IF(U86+V86+W86&gt;0,X86*(U86+V86+W86),"0")</f>
        <v>0</v>
      </c>
      <c r="Z86" s="152" t="str">
        <f aca="false">IF(T86=0,"0",IF(F86="Zone 2",IF(T86&lt;$L$3,$K$7,IF(T86&lt;$M$3,$L$7,IF(T86&lt;$N$3,$M$7,0))),IF(F86="Zone 1",IF(T86&lt;$L$3,$K$5,IF(T86&lt;$M$3,$L$5,IF(T86&lt;$N$3,$M$5,0))))))</f>
        <v>0</v>
      </c>
      <c r="AA86" s="152" t="str">
        <f aca="false">IF(U86+V86+W86&gt;0,(U86+V86+W86)*Z86,"0")</f>
        <v>0</v>
      </c>
      <c r="AB86" s="153" t="str">
        <f aca="false">IF(AQ86+AS86+AU86+AW86+AY86+BA86&gt;0,AQ86+AS86+AU86+AW86+AY86+BA86,"0")</f>
        <v>0</v>
      </c>
      <c r="AC86" s="154" t="str">
        <f aca="false">IF(N86+O86+U86+V86+W86&gt;0,S86+AA86,"0")</f>
        <v>0</v>
      </c>
      <c r="AD86" s="150" t="n">
        <v>0</v>
      </c>
      <c r="AE86" s="150" t="n">
        <v>0</v>
      </c>
      <c r="AF86" s="150" t="n">
        <v>0</v>
      </c>
      <c r="AG86" s="151" t="n">
        <v>0</v>
      </c>
      <c r="AH86" s="152" t="str">
        <f aca="false">IF(AD86+AE86+AF86&gt;0,AG86*(AD86+AE86+AF86),"0")</f>
        <v>0</v>
      </c>
      <c r="AI86" s="155" t="str">
        <f aca="false">IF(Q86+Y86+AH86&gt;0,Q86+Y86+AH86,"0")</f>
        <v>0</v>
      </c>
      <c r="AJ86" s="152" t="str">
        <f aca="false">IF(T86=0,"0",IF(F86="Zone 2",IF(T86&lt;$L$3,$K$7,IF(T86&lt;$M$3,$L$7,IF(T86&lt;$N$3,$M$7,0))),IF(F86="Zone 1",IF(T86&lt;$L$3,$K$5,IF(T86&lt;$M$3,$L$5,IF(T86&lt;$N$3,$M$5,0))))))</f>
        <v>0</v>
      </c>
      <c r="AK86" s="154" t="n">
        <f aca="false">IF(AJ86&lt;&gt;0,(AD86+AE86+AF86)*AJ86,"0")</f>
        <v>0</v>
      </c>
      <c r="AL86" s="153" t="n">
        <f aca="false">AQ86+AS86+AU86+AW86+AY86+BA86+CC86+CE86+CG86</f>
        <v>0</v>
      </c>
      <c r="AM86" s="156" t="n">
        <f aca="false">AF86+AE86+AD86+W86+V86+U86+O86+N86</f>
        <v>0</v>
      </c>
      <c r="AN86" s="156" t="n">
        <f aca="false">VLOOKUP(A86,'Bilan Séjours'!$A$13:$AI$141,35,FALSE())</f>
        <v>0</v>
      </c>
      <c r="AO86" s="157" t="n">
        <f aca="false">IF(ISNA(AN86),AM86,IF(A86=VLOOKUP(A86,'Bilan Séjours'!$A$13:$AI$141,1,FALSE()),AM86+VLOOKUP(A86,'Bilan Séjours'!$A$13:$AI$141,35,FALSE()),""))</f>
        <v>0</v>
      </c>
      <c r="AP86" s="158" t="n">
        <f aca="false">IF(AND(N86+O86&gt;0,$M86&lt;$L$3),1,0)</f>
        <v>0</v>
      </c>
      <c r="AQ86" s="159" t="n">
        <f aca="false">IF(AND($M86&gt;0,$M86&lt;$L$3),IF(N86+O86&gt;0,N86+O86,0),0)</f>
        <v>0</v>
      </c>
      <c r="AR86" s="159" t="n">
        <f aca="false">IF(AND($T86&gt;0,$T86&lt;$L$3),IF(U86+V86+W86&gt;0,1,0),0)</f>
        <v>0</v>
      </c>
      <c r="AS86" s="159" t="n">
        <f aca="false">IF(AND($T86&gt;0,$T86&lt;$L$3),IF(U86+V86+W86&gt;0,U86+V86+W86,0),0)</f>
        <v>0</v>
      </c>
      <c r="AT86" s="158" t="n">
        <f aca="false">IF(AND($M86&gt;$J$3,$M86&lt;$M$3),IF(N86+O86&gt;0,1,0),0)</f>
        <v>0</v>
      </c>
      <c r="AU86" s="159" t="n">
        <f aca="false">IF(AND($M86&gt;$J$3,$M86&lt;$M$3),IF(N86+O86&gt;0,N86+O86,0),0)</f>
        <v>0</v>
      </c>
      <c r="AV86" s="159" t="n">
        <f aca="false">IF(AND(T86&gt;$J$3,$T86&lt;$M$3),IF(U86+V86+W86&gt;0,1,0),0)</f>
        <v>0</v>
      </c>
      <c r="AW86" s="160" t="n">
        <f aca="false">IF(AND($T86&gt;$J$3,$T86&lt;$M$3),IF($U86+$V86+$W86&gt;0,$U86+$V86+$W86,0),0)</f>
        <v>0</v>
      </c>
      <c r="AX86" s="158" t="n">
        <f aca="false">IF(AND($M86&gt;=$M$3,$M86&lt;$N$3),IF(N86+O86&gt;0,1,0),0)</f>
        <v>0</v>
      </c>
      <c r="AY86" s="159" t="n">
        <f aca="false">IF(AND($M86&gt;=$M$3,$M86&lt;$N$3),IF(N86+O86&gt;0,N86+O86,0),0)</f>
        <v>0</v>
      </c>
      <c r="AZ86" s="159" t="n">
        <f aca="false">IF(AND($T86&gt;=$M$3,$T86&lt;$N$3),IF(U86+V86+W86&gt;0,1,0),0)</f>
        <v>0</v>
      </c>
      <c r="BA86" s="160" t="n">
        <f aca="false">IF(AND($T86&gt;=$M$3,$T86&lt;$N$3),IF($U86+$V86+$W86&gt;0,$U86+$V86+$W86,0),0)</f>
        <v>0</v>
      </c>
      <c r="BB86" s="161"/>
      <c r="BC86" s="117" t="n">
        <f aca="false">IF(N86+O86+U86+V86+W86&gt;0,AP86,0)</f>
        <v>0</v>
      </c>
      <c r="BD86" s="117" t="n">
        <f aca="false">IF(N86+O86+U86+V86+W86&gt;0,AT86,0)</f>
        <v>0</v>
      </c>
      <c r="BE86" s="117" t="n">
        <f aca="false">IF(N86+O86+U86+V86+W86&gt;0,AX86,0)</f>
        <v>0</v>
      </c>
      <c r="BF86" s="159" t="n">
        <f aca="false">SUM(BC86:BE86)</f>
        <v>0</v>
      </c>
      <c r="BG86" s="117" t="n">
        <f aca="false">IF(N86+O86+U86+V86+W86&gt;0,AR86,0)</f>
        <v>0</v>
      </c>
      <c r="BH86" s="117" t="n">
        <f aca="false">IF(N86+O86+U86+V86+W86&gt;0,AV86,0)</f>
        <v>0</v>
      </c>
      <c r="BI86" s="117" t="n">
        <f aca="false">IF(N86+O86+U86+V86+W86&gt;0,AZ86,0)</f>
        <v>0</v>
      </c>
      <c r="BJ86" s="159" t="n">
        <f aca="false">SUM(BG86:BI86)</f>
        <v>0</v>
      </c>
      <c r="BK86" s="117" t="n">
        <f aca="false">IF(AND(BF86&gt;0,BJ86=0),1,0)</f>
        <v>0</v>
      </c>
      <c r="BL86" s="117" t="n">
        <f aca="false">IF(AND(BJ86=1,BK86=0),1,0)</f>
        <v>0</v>
      </c>
      <c r="BM86" s="162" t="n">
        <f aca="false">IF(BK86=1,BC86,0)</f>
        <v>0</v>
      </c>
      <c r="BN86" s="162" t="n">
        <f aca="false">IF(BK86=1,BD86,0)</f>
        <v>0</v>
      </c>
      <c r="BO86" s="162" t="n">
        <f aca="false">IF(BK86=1,BE86,0)</f>
        <v>0</v>
      </c>
      <c r="BP86" s="117" t="n">
        <f aca="false">IF(BL86=1,BG86,0)</f>
        <v>0</v>
      </c>
      <c r="BQ86" s="117" t="n">
        <f aca="false">IF(BL86=1,BH86,0)</f>
        <v>0</v>
      </c>
      <c r="BR86" s="117" t="n">
        <f aca="false">IF(BL86=1,BI86,0)</f>
        <v>0</v>
      </c>
      <c r="BS86" s="113"/>
      <c r="BT86" s="117" t="n">
        <f aca="false">AQ86</f>
        <v>0</v>
      </c>
      <c r="BU86" s="117" t="n">
        <f aca="false">AU86</f>
        <v>0</v>
      </c>
      <c r="BV86" s="117" t="n">
        <f aca="false">AY86</f>
        <v>0</v>
      </c>
      <c r="BW86" s="117"/>
      <c r="BX86" s="117" t="n">
        <f aca="false">AS86</f>
        <v>0</v>
      </c>
      <c r="BY86" s="117" t="n">
        <f aca="false">AW86</f>
        <v>0</v>
      </c>
      <c r="BZ86" s="117" t="n">
        <f aca="false">BA86</f>
        <v>0</v>
      </c>
      <c r="CA86" s="161"/>
      <c r="CB86" s="159" t="n">
        <f aca="false">IF(AD86+AE86+AF86&gt;0,IF(AND($T86&gt;0,$T86&lt;$L$3),1,0),0)</f>
        <v>0</v>
      </c>
      <c r="CC86" s="163" t="n">
        <f aca="false">IF(AND($T86&gt;0,$T86&lt;$L$3),$AD86+$AE86+$AF86,0)</f>
        <v>0</v>
      </c>
      <c r="CD86" s="163" t="n">
        <f aca="false">IF(AD86+AE86+AF86&gt;0,IF(AND($T86&gt;$J$3,$T86&lt;$M$3),1,0),0)</f>
        <v>0</v>
      </c>
      <c r="CE86" s="163" t="n">
        <f aca="false">IF(AND($T86&gt;$J$3,$T86&lt;$M$3),$AD86+$AE86+$AF86,0)</f>
        <v>0</v>
      </c>
      <c r="CF86" s="163" t="n">
        <f aca="false">IF(AD86+AE86+AF86&gt;0,IF(AND($T86&gt;=$M$3,$T86&lt;$N$3),1,0),0)</f>
        <v>0</v>
      </c>
      <c r="CG86" s="163" t="n">
        <f aca="false">IF(AND($T86&gt;=$M$3,$T86&lt;$N$3),$AD86+$AE86+$AF86,0)</f>
        <v>0</v>
      </c>
    </row>
    <row r="87" customFormat="false" ht="12.75" hidden="false" customHeight="false" outlineLevel="0" collapsed="false">
      <c r="A87" s="58" t="str">
        <f aca="false">CONCATENATE(J87,K87)</f>
        <v/>
      </c>
      <c r="B87" s="164" t="str">
        <f aca="false">IF($B$16="","",$B$16)</f>
        <v/>
      </c>
      <c r="C87" s="164" t="str">
        <f aca="false">IF($C$16="","",$C$16)</f>
        <v/>
      </c>
      <c r="D87" s="164" t="str">
        <f aca="false">IF($D$16="","",D86)</f>
        <v>CHOIX</v>
      </c>
      <c r="E87" s="164" t="str">
        <f aca="false">IF($E$16="","",$E$16)</f>
        <v>INSEE</v>
      </c>
      <c r="F87" s="164" t="str">
        <f aca="false">IF($F$16="","",$F$16)</f>
        <v/>
      </c>
      <c r="G87" s="165"/>
      <c r="H87" s="147"/>
      <c r="I87" s="147"/>
      <c r="J87" s="147"/>
      <c r="K87" s="147"/>
      <c r="L87" s="148" t="s">
        <v>100</v>
      </c>
      <c r="M87" s="149"/>
      <c r="N87" s="150" t="n">
        <v>0</v>
      </c>
      <c r="O87" s="150" t="n">
        <v>0</v>
      </c>
      <c r="P87" s="151" t="n">
        <v>0</v>
      </c>
      <c r="Q87" s="152" t="str">
        <f aca="false">IF(N87+O87&gt;0,P87*(N87+O87),"0")</f>
        <v>0</v>
      </c>
      <c r="R87" s="152" t="str">
        <f aca="false">IF(M87=0,"0",IF(F87="Zone 1",IF(M87&lt;$L$3,$K$5,IF(M87&lt;$M$3,$L$5,IF(M87&lt;$N$3,$M$5,0))),IF(M87&lt;$L$3,$K$7,IF(M87&lt;$M$3,$L$7,IF(M87&lt;$N$3,$M$7,0)))))</f>
        <v>0</v>
      </c>
      <c r="S87" s="152" t="str">
        <f aca="false">IF(N87+O87&gt;0,(N87+O87)*R87,"0")</f>
        <v>0</v>
      </c>
      <c r="T87" s="149"/>
      <c r="U87" s="150" t="n">
        <v>0</v>
      </c>
      <c r="V87" s="150" t="n">
        <v>0</v>
      </c>
      <c r="W87" s="150" t="n">
        <v>0</v>
      </c>
      <c r="X87" s="151" t="n">
        <v>0</v>
      </c>
      <c r="Y87" s="152" t="str">
        <f aca="false">IF(U87+V87+W87&gt;0,X87*(U87+V87+W87),"0")</f>
        <v>0</v>
      </c>
      <c r="Z87" s="152" t="str">
        <f aca="false">IF(T87=0,"0",IF(F87="Zone 2",IF(T87&lt;$L$3,$K$7,IF(T87&lt;$M$3,$L$7,IF(T87&lt;$N$3,$M$7,0))),IF(F87="Zone 1",IF(T87&lt;$L$3,$K$5,IF(T87&lt;$M$3,$L$5,IF(T87&lt;$N$3,$M$5,0))))))</f>
        <v>0</v>
      </c>
      <c r="AA87" s="152" t="str">
        <f aca="false">IF(U87+V87+W87&gt;0,(U87+V87+W87)*Z87,"0")</f>
        <v>0</v>
      </c>
      <c r="AB87" s="153" t="str">
        <f aca="false">IF(AQ87+AS87+AU87+AW87+AY87+BA87&gt;0,AQ87+AS87+AU87+AW87+AY87+BA87,"0")</f>
        <v>0</v>
      </c>
      <c r="AC87" s="154" t="str">
        <f aca="false">IF(N87+O87+U87+V87+W87&gt;0,S87+AA87,"0")</f>
        <v>0</v>
      </c>
      <c r="AD87" s="150" t="n">
        <v>0</v>
      </c>
      <c r="AE87" s="150" t="n">
        <v>0</v>
      </c>
      <c r="AF87" s="150" t="n">
        <v>0</v>
      </c>
      <c r="AG87" s="151" t="n">
        <v>0</v>
      </c>
      <c r="AH87" s="152" t="str">
        <f aca="false">IF(AD87+AE87+AF87&gt;0,AG87*(AD87+AE87+AF87),"0")</f>
        <v>0</v>
      </c>
      <c r="AI87" s="155" t="str">
        <f aca="false">IF(Q87+Y87+AH87&gt;0,Q87+Y87+AH87,"0")</f>
        <v>0</v>
      </c>
      <c r="AJ87" s="152" t="str">
        <f aca="false">IF(T87=0,"0",IF(F87="Zone 2",IF(T87&lt;$L$3,$K$7,IF(T87&lt;$M$3,$L$7,IF(T87&lt;$N$3,$M$7,0))),IF(F87="Zone 1",IF(T87&lt;$L$3,$K$5,IF(T87&lt;$M$3,$L$5,IF(T87&lt;$N$3,$M$5,0))))))</f>
        <v>0</v>
      </c>
      <c r="AK87" s="154" t="n">
        <f aca="false">IF(AJ87&lt;&gt;0,(AD87+AE87+AF87)*AJ87,"0")</f>
        <v>0</v>
      </c>
      <c r="AL87" s="153" t="n">
        <f aca="false">AQ87+AS87+AU87+AW87+AY87+BA87+CC87+CE87+CG87</f>
        <v>0</v>
      </c>
      <c r="AM87" s="156" t="n">
        <f aca="false">AF87+AE87+AD87+W87+V87+U87+O87+N87</f>
        <v>0</v>
      </c>
      <c r="AN87" s="156" t="n">
        <f aca="false">VLOOKUP(A87,'Bilan Séjours'!$A$13:$AI$141,35,FALSE())</f>
        <v>0</v>
      </c>
      <c r="AO87" s="157" t="n">
        <f aca="false">IF(ISNA(AN87),AM87,IF(A87=VLOOKUP(A87,'Bilan Séjours'!$A$13:$AI$141,1,FALSE()),AM87+VLOOKUP(A87,'Bilan Séjours'!$A$13:$AI$141,35,FALSE()),""))</f>
        <v>0</v>
      </c>
      <c r="AP87" s="158" t="n">
        <f aca="false">IF(AND(N87+O87&gt;0,$M87&lt;$L$3),1,0)</f>
        <v>0</v>
      </c>
      <c r="AQ87" s="159" t="n">
        <f aca="false">IF(AND($M87&gt;0,$M87&lt;$L$3),IF(N87+O87&gt;0,N87+O87,0),0)</f>
        <v>0</v>
      </c>
      <c r="AR87" s="159" t="n">
        <f aca="false">IF(AND($T87&gt;0,$T87&lt;$L$3),IF(U87+V87+W87&gt;0,1,0),0)</f>
        <v>0</v>
      </c>
      <c r="AS87" s="159" t="n">
        <f aca="false">IF(AND($T87&gt;0,$T87&lt;$L$3),IF(U87+V87+W87&gt;0,U87+V87+W87,0),0)</f>
        <v>0</v>
      </c>
      <c r="AT87" s="158" t="n">
        <f aca="false">IF(AND($M87&gt;$J$3,$M87&lt;$M$3),IF(N87+O87&gt;0,1,0),0)</f>
        <v>0</v>
      </c>
      <c r="AU87" s="159" t="n">
        <f aca="false">IF(AND($M87&gt;$J$3,$M87&lt;$M$3),IF(N87+O87&gt;0,N87+O87,0),0)</f>
        <v>0</v>
      </c>
      <c r="AV87" s="159" t="n">
        <f aca="false">IF(AND(T87&gt;$J$3,$T87&lt;$M$3),IF(U87+V87+W87&gt;0,1,0),0)</f>
        <v>0</v>
      </c>
      <c r="AW87" s="160" t="n">
        <f aca="false">IF(AND($T87&gt;$J$3,$T87&lt;$M$3),IF($U87+$V87+$W87&gt;0,$U87+$V87+$W87,0),0)</f>
        <v>0</v>
      </c>
      <c r="AX87" s="158" t="n">
        <f aca="false">IF(AND($M87&gt;=$M$3,$M87&lt;$N$3),IF(N87+O87&gt;0,1,0),0)</f>
        <v>0</v>
      </c>
      <c r="AY87" s="159" t="n">
        <f aca="false">IF(AND($M87&gt;=$M$3,$M87&lt;$N$3),IF(N87+O87&gt;0,N87+O87,0),0)</f>
        <v>0</v>
      </c>
      <c r="AZ87" s="159" t="n">
        <f aca="false">IF(AND($T87&gt;=$M$3,$T87&lt;$N$3),IF(U87+V87+W87&gt;0,1,0),0)</f>
        <v>0</v>
      </c>
      <c r="BA87" s="160" t="n">
        <f aca="false">IF(AND($T87&gt;=$M$3,$T87&lt;$N$3),IF($U87+$V87+$W87&gt;0,$U87+$V87+$W87,0),0)</f>
        <v>0</v>
      </c>
      <c r="BB87" s="161"/>
      <c r="BC87" s="117" t="n">
        <f aca="false">IF(N87+O87+U87+V87+W87&gt;0,AP87,0)</f>
        <v>0</v>
      </c>
      <c r="BD87" s="117" t="n">
        <f aca="false">IF(N87+O87+U87+V87+W87&gt;0,AT87,0)</f>
        <v>0</v>
      </c>
      <c r="BE87" s="117" t="n">
        <f aca="false">IF(N87+O87+U87+V87+W87&gt;0,AX87,0)</f>
        <v>0</v>
      </c>
      <c r="BF87" s="159" t="n">
        <f aca="false">SUM(BC87:BE87)</f>
        <v>0</v>
      </c>
      <c r="BG87" s="117" t="n">
        <f aca="false">IF(N87+O87+U87+V87+W87&gt;0,AR87,0)</f>
        <v>0</v>
      </c>
      <c r="BH87" s="117" t="n">
        <f aca="false">IF(N87+O87+U87+V87+W87&gt;0,AV87,0)</f>
        <v>0</v>
      </c>
      <c r="BI87" s="117" t="n">
        <f aca="false">IF(N87+O87+U87+V87+W87&gt;0,AZ87,0)</f>
        <v>0</v>
      </c>
      <c r="BJ87" s="159" t="n">
        <f aca="false">SUM(BG87:BI87)</f>
        <v>0</v>
      </c>
      <c r="BK87" s="117" t="n">
        <f aca="false">IF(AND(BF87&gt;0,BJ87=0),1,0)</f>
        <v>0</v>
      </c>
      <c r="BL87" s="117" t="n">
        <f aca="false">IF(AND(BJ87=1,BK87=0),1,0)</f>
        <v>0</v>
      </c>
      <c r="BM87" s="162" t="n">
        <f aca="false">IF(BK87=1,BC87,0)</f>
        <v>0</v>
      </c>
      <c r="BN87" s="162" t="n">
        <f aca="false">IF(BK87=1,BD87,0)</f>
        <v>0</v>
      </c>
      <c r="BO87" s="162" t="n">
        <f aca="false">IF(BK87=1,BE87,0)</f>
        <v>0</v>
      </c>
      <c r="BP87" s="117" t="n">
        <f aca="false">IF(BL87=1,BG87,0)</f>
        <v>0</v>
      </c>
      <c r="BQ87" s="117" t="n">
        <f aca="false">IF(BL87=1,BH87,0)</f>
        <v>0</v>
      </c>
      <c r="BR87" s="117" t="n">
        <f aca="false">IF(BL87=1,BI87,0)</f>
        <v>0</v>
      </c>
      <c r="BS87" s="113"/>
      <c r="BT87" s="117" t="n">
        <f aca="false">AQ87</f>
        <v>0</v>
      </c>
      <c r="BU87" s="117" t="n">
        <f aca="false">AU87</f>
        <v>0</v>
      </c>
      <c r="BV87" s="117" t="n">
        <f aca="false">AY87</f>
        <v>0</v>
      </c>
      <c r="BW87" s="117"/>
      <c r="BX87" s="117" t="n">
        <f aca="false">AS87</f>
        <v>0</v>
      </c>
      <c r="BY87" s="117" t="n">
        <f aca="false">AW87</f>
        <v>0</v>
      </c>
      <c r="BZ87" s="117" t="n">
        <f aca="false">BA87</f>
        <v>0</v>
      </c>
      <c r="CA87" s="161"/>
      <c r="CB87" s="159" t="n">
        <f aca="false">IF(AD87+AE87+AF87&gt;0,IF(AND($T87&gt;0,$T87&lt;$L$3),1,0),0)</f>
        <v>0</v>
      </c>
      <c r="CC87" s="163" t="n">
        <f aca="false">IF(AND($T87&gt;0,$T87&lt;$L$3),$AD87+$AE87+$AF87,0)</f>
        <v>0</v>
      </c>
      <c r="CD87" s="163" t="n">
        <f aca="false">IF(AD87+AE87+AF87&gt;0,IF(AND($T87&gt;$J$3,$T87&lt;$M$3),1,0),0)</f>
        <v>0</v>
      </c>
      <c r="CE87" s="163" t="n">
        <f aca="false">IF(AND($T87&gt;$J$3,$T87&lt;$M$3),$AD87+$AE87+$AF87,0)</f>
        <v>0</v>
      </c>
      <c r="CF87" s="163" t="n">
        <f aca="false">IF(AD87+AE87+AF87&gt;0,IF(AND($T87&gt;=$M$3,$T87&lt;$N$3),1,0),0)</f>
        <v>0</v>
      </c>
      <c r="CG87" s="163" t="n">
        <f aca="false">IF(AND($T87&gt;=$M$3,$T87&lt;$N$3),$AD87+$AE87+$AF87,0)</f>
        <v>0</v>
      </c>
    </row>
    <row r="88" customFormat="false" ht="12.75" hidden="false" customHeight="false" outlineLevel="0" collapsed="false">
      <c r="A88" s="58" t="str">
        <f aca="false">CONCATENATE(J88,K88)</f>
        <v/>
      </c>
      <c r="B88" s="164" t="str">
        <f aca="false">IF($B$16="","",$B$16)</f>
        <v/>
      </c>
      <c r="C88" s="164" t="str">
        <f aca="false">IF($C$16="","",$C$16)</f>
        <v/>
      </c>
      <c r="D88" s="164" t="str">
        <f aca="false">IF($D$16="","",D87)</f>
        <v>CHOIX</v>
      </c>
      <c r="E88" s="164" t="str">
        <f aca="false">IF($E$16="","",$E$16)</f>
        <v>INSEE</v>
      </c>
      <c r="F88" s="164" t="str">
        <f aca="false">IF($F$16="","",$F$16)</f>
        <v/>
      </c>
      <c r="G88" s="165"/>
      <c r="H88" s="147"/>
      <c r="I88" s="147"/>
      <c r="J88" s="147"/>
      <c r="K88" s="147"/>
      <c r="L88" s="148" t="s">
        <v>100</v>
      </c>
      <c r="M88" s="149"/>
      <c r="N88" s="150" t="n">
        <v>0</v>
      </c>
      <c r="O88" s="150" t="n">
        <v>0</v>
      </c>
      <c r="P88" s="151" t="n">
        <v>0</v>
      </c>
      <c r="Q88" s="152" t="str">
        <f aca="false">IF(N88+O88&gt;0,P88*(N88+O88),"0")</f>
        <v>0</v>
      </c>
      <c r="R88" s="152" t="str">
        <f aca="false">IF(M88=0,"0",IF(F88="Zone 1",IF(M88&lt;$L$3,$K$5,IF(M88&lt;$M$3,$L$5,IF(M88&lt;$N$3,$M$5,0))),IF(M88&lt;$L$3,$K$7,IF(M88&lt;$M$3,$L$7,IF(M88&lt;$N$3,$M$7,0)))))</f>
        <v>0</v>
      </c>
      <c r="S88" s="152" t="str">
        <f aca="false">IF(N88+O88&gt;0,(N88+O88)*R88,"0")</f>
        <v>0</v>
      </c>
      <c r="T88" s="149"/>
      <c r="U88" s="150" t="n">
        <v>0</v>
      </c>
      <c r="V88" s="150" t="n">
        <v>0</v>
      </c>
      <c r="W88" s="150" t="n">
        <v>0</v>
      </c>
      <c r="X88" s="151" t="n">
        <v>0</v>
      </c>
      <c r="Y88" s="152" t="str">
        <f aca="false">IF(U88+V88+W88&gt;0,X88*(U88+V88+W88),"0")</f>
        <v>0</v>
      </c>
      <c r="Z88" s="152" t="str">
        <f aca="false">IF(T88=0,"0",IF(F88="Zone 2",IF(T88&lt;$L$3,$K$7,IF(T88&lt;$M$3,$L$7,IF(T88&lt;$N$3,$M$7,0))),IF(F88="Zone 1",IF(T88&lt;$L$3,$K$5,IF(T88&lt;$M$3,$L$5,IF(T88&lt;$N$3,$M$5,0))))))</f>
        <v>0</v>
      </c>
      <c r="AA88" s="152" t="str">
        <f aca="false">IF(U88+V88+W88&gt;0,(U88+V88+W88)*Z88,"0")</f>
        <v>0</v>
      </c>
      <c r="AB88" s="153" t="str">
        <f aca="false">IF(AQ88+AS88+AU88+AW88+AY88+BA88&gt;0,AQ88+AS88+AU88+AW88+AY88+BA88,"0")</f>
        <v>0</v>
      </c>
      <c r="AC88" s="154" t="str">
        <f aca="false">IF(N88+O88+U88+V88+W88&gt;0,S88+AA88,"0")</f>
        <v>0</v>
      </c>
      <c r="AD88" s="150" t="n">
        <v>0</v>
      </c>
      <c r="AE88" s="150" t="n">
        <v>0</v>
      </c>
      <c r="AF88" s="150" t="n">
        <v>0</v>
      </c>
      <c r="AG88" s="151" t="n">
        <v>0</v>
      </c>
      <c r="AH88" s="152" t="str">
        <f aca="false">IF(AD88+AE88+AF88&gt;0,AG88*(AD88+AE88+AF88),"0")</f>
        <v>0</v>
      </c>
      <c r="AI88" s="155" t="str">
        <f aca="false">IF(Q88+Y88+AH88&gt;0,Q88+Y88+AH88,"0")</f>
        <v>0</v>
      </c>
      <c r="AJ88" s="152" t="str">
        <f aca="false">IF(T88=0,"0",IF(F88="Zone 2",IF(T88&lt;$L$3,$K$7,IF(T88&lt;$M$3,$L$7,IF(T88&lt;$N$3,$M$7,0))),IF(F88="Zone 1",IF(T88&lt;$L$3,$K$5,IF(T88&lt;$M$3,$L$5,IF(T88&lt;$N$3,$M$5,0))))))</f>
        <v>0</v>
      </c>
      <c r="AK88" s="154" t="n">
        <f aca="false">IF(AJ88&lt;&gt;0,(AD88+AE88+AF88)*AJ88,"0")</f>
        <v>0</v>
      </c>
      <c r="AL88" s="153" t="n">
        <f aca="false">AQ88+AS88+AU88+AW88+AY88+BA88+CC88+CE88+CG88</f>
        <v>0</v>
      </c>
      <c r="AM88" s="156" t="n">
        <f aca="false">AF88+AE88+AD88+W88+V88+U88+O88+N88</f>
        <v>0</v>
      </c>
      <c r="AN88" s="156" t="n">
        <f aca="false">VLOOKUP(A88,'Bilan Séjours'!$A$13:$AI$141,35,FALSE())</f>
        <v>0</v>
      </c>
      <c r="AO88" s="157" t="n">
        <f aca="false">IF(ISNA(AN88),AM88,IF(A88=VLOOKUP(A88,'Bilan Séjours'!$A$13:$AI$141,1,FALSE()),AM88+VLOOKUP(A88,'Bilan Séjours'!$A$13:$AI$141,35,FALSE()),""))</f>
        <v>0</v>
      </c>
      <c r="AP88" s="158" t="n">
        <f aca="false">IF(AND(N88+O88&gt;0,$M88&lt;$L$3),1,0)</f>
        <v>0</v>
      </c>
      <c r="AQ88" s="159" t="n">
        <f aca="false">IF(AND($M88&gt;0,$M88&lt;$L$3),IF(N88+O88&gt;0,N88+O88,0),0)</f>
        <v>0</v>
      </c>
      <c r="AR88" s="159" t="n">
        <f aca="false">IF(AND($T88&gt;0,$T88&lt;$L$3),IF(U88+V88+W88&gt;0,1,0),0)</f>
        <v>0</v>
      </c>
      <c r="AS88" s="159" t="n">
        <f aca="false">IF(AND($T88&gt;0,$T88&lt;$L$3),IF(U88+V88+W88&gt;0,U88+V88+W88,0),0)</f>
        <v>0</v>
      </c>
      <c r="AT88" s="158" t="n">
        <f aca="false">IF(AND($M88&gt;$J$3,$M88&lt;$M$3),IF(N88+O88&gt;0,1,0),0)</f>
        <v>0</v>
      </c>
      <c r="AU88" s="159" t="n">
        <f aca="false">IF(AND($M88&gt;$J$3,$M88&lt;$M$3),IF(N88+O88&gt;0,N88+O88,0),0)</f>
        <v>0</v>
      </c>
      <c r="AV88" s="159" t="n">
        <f aca="false">IF(AND(T88&gt;$J$3,$T88&lt;$M$3),IF(U88+V88+W88&gt;0,1,0),0)</f>
        <v>0</v>
      </c>
      <c r="AW88" s="160" t="n">
        <f aca="false">IF(AND($T88&gt;$J$3,$T88&lt;$M$3),IF($U88+$V88+$W88&gt;0,$U88+$V88+$W88,0),0)</f>
        <v>0</v>
      </c>
      <c r="AX88" s="158" t="n">
        <f aca="false">IF(AND($M88&gt;=$M$3,$M88&lt;$N$3),IF(N88+O88&gt;0,1,0),0)</f>
        <v>0</v>
      </c>
      <c r="AY88" s="159" t="n">
        <f aca="false">IF(AND($M88&gt;=$M$3,$M88&lt;$N$3),IF(N88+O88&gt;0,N88+O88,0),0)</f>
        <v>0</v>
      </c>
      <c r="AZ88" s="159" t="n">
        <f aca="false">IF(AND($T88&gt;=$M$3,$T88&lt;$N$3),IF(U88+V88+W88&gt;0,1,0),0)</f>
        <v>0</v>
      </c>
      <c r="BA88" s="160" t="n">
        <f aca="false">IF(AND($T88&gt;=$M$3,$T88&lt;$N$3),IF($U88+$V88+$W88&gt;0,$U88+$V88+$W88,0),0)</f>
        <v>0</v>
      </c>
      <c r="BB88" s="161"/>
      <c r="BC88" s="117" t="n">
        <f aca="false">IF(N88+O88+U88+V88+W88&gt;0,AP88,0)</f>
        <v>0</v>
      </c>
      <c r="BD88" s="117" t="n">
        <f aca="false">IF(N88+O88+U88+V88+W88&gt;0,AT88,0)</f>
        <v>0</v>
      </c>
      <c r="BE88" s="117" t="n">
        <f aca="false">IF(N88+O88+U88+V88+W88&gt;0,AX88,0)</f>
        <v>0</v>
      </c>
      <c r="BF88" s="159" t="n">
        <f aca="false">SUM(BC88:BE88)</f>
        <v>0</v>
      </c>
      <c r="BG88" s="117" t="n">
        <f aca="false">IF(N88+O88+U88+V88+W88&gt;0,AR88,0)</f>
        <v>0</v>
      </c>
      <c r="BH88" s="117" t="n">
        <f aca="false">IF(N88+O88+U88+V88+W88&gt;0,AV88,0)</f>
        <v>0</v>
      </c>
      <c r="BI88" s="117" t="n">
        <f aca="false">IF(N88+O88+U88+V88+W88&gt;0,AZ88,0)</f>
        <v>0</v>
      </c>
      <c r="BJ88" s="159" t="n">
        <f aca="false">SUM(BG88:BI88)</f>
        <v>0</v>
      </c>
      <c r="BK88" s="117" t="n">
        <f aca="false">IF(AND(BF88&gt;0,BJ88=0),1,0)</f>
        <v>0</v>
      </c>
      <c r="BL88" s="117" t="n">
        <f aca="false">IF(AND(BJ88=1,BK88=0),1,0)</f>
        <v>0</v>
      </c>
      <c r="BM88" s="162" t="n">
        <f aca="false">IF(BK88=1,BC88,0)</f>
        <v>0</v>
      </c>
      <c r="BN88" s="162" t="n">
        <f aca="false">IF(BK88=1,BD88,0)</f>
        <v>0</v>
      </c>
      <c r="BO88" s="162" t="n">
        <f aca="false">IF(BK88=1,BE88,0)</f>
        <v>0</v>
      </c>
      <c r="BP88" s="117" t="n">
        <f aca="false">IF(BL88=1,BG88,0)</f>
        <v>0</v>
      </c>
      <c r="BQ88" s="117" t="n">
        <f aca="false">IF(BL88=1,BH88,0)</f>
        <v>0</v>
      </c>
      <c r="BR88" s="117" t="n">
        <f aca="false">IF(BL88=1,BI88,0)</f>
        <v>0</v>
      </c>
      <c r="BS88" s="113"/>
      <c r="BT88" s="117" t="n">
        <f aca="false">AQ88</f>
        <v>0</v>
      </c>
      <c r="BU88" s="117" t="n">
        <f aca="false">AU88</f>
        <v>0</v>
      </c>
      <c r="BV88" s="117" t="n">
        <f aca="false">AY88</f>
        <v>0</v>
      </c>
      <c r="BW88" s="117"/>
      <c r="BX88" s="117" t="n">
        <f aca="false">AS88</f>
        <v>0</v>
      </c>
      <c r="BY88" s="117" t="n">
        <f aca="false">AW88</f>
        <v>0</v>
      </c>
      <c r="BZ88" s="117" t="n">
        <f aca="false">BA88</f>
        <v>0</v>
      </c>
      <c r="CA88" s="161"/>
      <c r="CB88" s="159" t="n">
        <f aca="false">IF(AD88+AE88+AF88&gt;0,IF(AND($T88&gt;0,$T88&lt;$L$3),1,0),0)</f>
        <v>0</v>
      </c>
      <c r="CC88" s="163" t="n">
        <f aca="false">IF(AND($T88&gt;0,$T88&lt;$L$3),$AD88+$AE88+$AF88,0)</f>
        <v>0</v>
      </c>
      <c r="CD88" s="163" t="n">
        <f aca="false">IF(AD88+AE88+AF88&gt;0,IF(AND($T88&gt;$J$3,$T88&lt;$M$3),1,0),0)</f>
        <v>0</v>
      </c>
      <c r="CE88" s="163" t="n">
        <f aca="false">IF(AND($T88&gt;$J$3,$T88&lt;$M$3),$AD88+$AE88+$AF88,0)</f>
        <v>0</v>
      </c>
      <c r="CF88" s="163" t="n">
        <f aca="false">IF(AD88+AE88+AF88&gt;0,IF(AND($T88&gt;=$M$3,$T88&lt;$N$3),1,0),0)</f>
        <v>0</v>
      </c>
      <c r="CG88" s="163" t="n">
        <f aca="false">IF(AND($T88&gt;=$M$3,$T88&lt;$N$3),$AD88+$AE88+$AF88,0)</f>
        <v>0</v>
      </c>
    </row>
    <row r="89" customFormat="false" ht="12.75" hidden="false" customHeight="false" outlineLevel="0" collapsed="false">
      <c r="A89" s="58" t="str">
        <f aca="false">CONCATENATE(J89,K89)</f>
        <v/>
      </c>
      <c r="B89" s="164" t="str">
        <f aca="false">IF($B$16="","",$B$16)</f>
        <v/>
      </c>
      <c r="C89" s="164" t="str">
        <f aca="false">IF($C$16="","",$C$16)</f>
        <v/>
      </c>
      <c r="D89" s="164" t="str">
        <f aca="false">IF($D$16="","",D88)</f>
        <v>CHOIX</v>
      </c>
      <c r="E89" s="164" t="str">
        <f aca="false">IF($E$16="","",$E$16)</f>
        <v>INSEE</v>
      </c>
      <c r="F89" s="164" t="str">
        <f aca="false">IF($F$16="","",$F$16)</f>
        <v/>
      </c>
      <c r="G89" s="165"/>
      <c r="H89" s="147"/>
      <c r="I89" s="147"/>
      <c r="J89" s="147"/>
      <c r="K89" s="147"/>
      <c r="L89" s="148" t="s">
        <v>100</v>
      </c>
      <c r="M89" s="149"/>
      <c r="N89" s="150" t="n">
        <v>0</v>
      </c>
      <c r="O89" s="150" t="n">
        <v>0</v>
      </c>
      <c r="P89" s="151" t="n">
        <v>0</v>
      </c>
      <c r="Q89" s="152" t="str">
        <f aca="false">IF(N89+O89&gt;0,P89*(N89+O89),"0")</f>
        <v>0</v>
      </c>
      <c r="R89" s="152" t="str">
        <f aca="false">IF(M89=0,"0",IF(F89="Zone 1",IF(M89&lt;$L$3,$K$5,IF(M89&lt;$M$3,$L$5,IF(M89&lt;$N$3,$M$5,0))),IF(M89&lt;$L$3,$K$7,IF(M89&lt;$M$3,$L$7,IF(M89&lt;$N$3,$M$7,0)))))</f>
        <v>0</v>
      </c>
      <c r="S89" s="152" t="str">
        <f aca="false">IF(N89+O89&gt;0,(N89+O89)*R89,"0")</f>
        <v>0</v>
      </c>
      <c r="T89" s="149"/>
      <c r="U89" s="150" t="n">
        <v>0</v>
      </c>
      <c r="V89" s="150" t="n">
        <v>0</v>
      </c>
      <c r="W89" s="150" t="n">
        <v>0</v>
      </c>
      <c r="X89" s="151" t="n">
        <v>0</v>
      </c>
      <c r="Y89" s="152" t="str">
        <f aca="false">IF(U89+V89+W89&gt;0,X89*(U89+V89+W89),"0")</f>
        <v>0</v>
      </c>
      <c r="Z89" s="152" t="str">
        <f aca="false">IF(T89=0,"0",IF(F89="Zone 2",IF(T89&lt;$L$3,$K$7,IF(T89&lt;$M$3,$L$7,IF(T89&lt;$N$3,$M$7,0))),IF(F89="Zone 1",IF(T89&lt;$L$3,$K$5,IF(T89&lt;$M$3,$L$5,IF(T89&lt;$N$3,$M$5,0))))))</f>
        <v>0</v>
      </c>
      <c r="AA89" s="152" t="str">
        <f aca="false">IF(U89+V89+W89&gt;0,(U89+V89+W89)*Z89,"0")</f>
        <v>0</v>
      </c>
      <c r="AB89" s="153" t="str">
        <f aca="false">IF(AQ89+AS89+AU89+AW89+AY89+BA89&gt;0,AQ89+AS89+AU89+AW89+AY89+BA89,"0")</f>
        <v>0</v>
      </c>
      <c r="AC89" s="154" t="str">
        <f aca="false">IF(N89+O89+U89+V89+W89&gt;0,S89+AA89,"0")</f>
        <v>0</v>
      </c>
      <c r="AD89" s="150" t="n">
        <v>0</v>
      </c>
      <c r="AE89" s="150" t="n">
        <v>0</v>
      </c>
      <c r="AF89" s="150" t="n">
        <v>0</v>
      </c>
      <c r="AG89" s="151" t="n">
        <v>0</v>
      </c>
      <c r="AH89" s="152" t="str">
        <f aca="false">IF(AD89+AE89+AF89&gt;0,AG89*(AD89+AE89+AF89),"0")</f>
        <v>0</v>
      </c>
      <c r="AI89" s="155" t="str">
        <f aca="false">IF(Q89+Y89+AH89&gt;0,Q89+Y89+AH89,"0")</f>
        <v>0</v>
      </c>
      <c r="AJ89" s="152" t="str">
        <f aca="false">IF(T89=0,"0",IF(F89="Zone 2",IF(T89&lt;$L$3,$K$7,IF(T89&lt;$M$3,$L$7,IF(T89&lt;$N$3,$M$7,0))),IF(F89="Zone 1",IF(T89&lt;$L$3,$K$5,IF(T89&lt;$M$3,$L$5,IF(T89&lt;$N$3,$M$5,0))))))</f>
        <v>0</v>
      </c>
      <c r="AK89" s="154" t="n">
        <f aca="false">IF(AJ89&lt;&gt;0,(AD89+AE89+AF89)*AJ89,"0")</f>
        <v>0</v>
      </c>
      <c r="AL89" s="153" t="n">
        <f aca="false">AQ89+AS89+AU89+AW89+AY89+BA89+CC89+CE89+CG89</f>
        <v>0</v>
      </c>
      <c r="AM89" s="156" t="n">
        <f aca="false">AF89+AE89+AD89+W89+V89+U89+O89+N89</f>
        <v>0</v>
      </c>
      <c r="AN89" s="156" t="n">
        <f aca="false">VLOOKUP(A89,'Bilan Séjours'!$A$13:$AI$141,35,FALSE())</f>
        <v>0</v>
      </c>
      <c r="AO89" s="157" t="n">
        <f aca="false">IF(ISNA(AN89),AM89,IF(A89=VLOOKUP(A89,'Bilan Séjours'!$A$13:$AI$141,1,FALSE()),AM89+VLOOKUP(A89,'Bilan Séjours'!$A$13:$AI$141,35,FALSE()),""))</f>
        <v>0</v>
      </c>
      <c r="AP89" s="158" t="n">
        <f aca="false">IF(AND(N89+O89&gt;0,$M89&lt;$L$3),1,0)</f>
        <v>0</v>
      </c>
      <c r="AQ89" s="159" t="n">
        <f aca="false">IF(AND($M89&gt;0,$M89&lt;$L$3),IF(N89+O89&gt;0,N89+O89,0),0)</f>
        <v>0</v>
      </c>
      <c r="AR89" s="159" t="n">
        <f aca="false">IF(AND($T89&gt;0,$T89&lt;$L$3),IF(U89+V89+W89&gt;0,1,0),0)</f>
        <v>0</v>
      </c>
      <c r="AS89" s="159" t="n">
        <f aca="false">IF(AND($T89&gt;0,$T89&lt;$L$3),IF(U89+V89+W89&gt;0,U89+V89+W89,0),0)</f>
        <v>0</v>
      </c>
      <c r="AT89" s="158" t="n">
        <f aca="false">IF(AND($M89&gt;$J$3,$M89&lt;$M$3),IF(N89+O89&gt;0,1,0),0)</f>
        <v>0</v>
      </c>
      <c r="AU89" s="159" t="n">
        <f aca="false">IF(AND($M89&gt;$J$3,$M89&lt;$M$3),IF(N89+O89&gt;0,N89+O89,0),0)</f>
        <v>0</v>
      </c>
      <c r="AV89" s="159" t="n">
        <f aca="false">IF(AND(T89&gt;$J$3,$T89&lt;$M$3),IF(U89+V89+W89&gt;0,1,0),0)</f>
        <v>0</v>
      </c>
      <c r="AW89" s="160" t="n">
        <f aca="false">IF(AND($T89&gt;$J$3,$T89&lt;$M$3),IF($U89+$V89+$W89&gt;0,$U89+$V89+$W89,0),0)</f>
        <v>0</v>
      </c>
      <c r="AX89" s="158" t="n">
        <f aca="false">IF(AND($M89&gt;=$M$3,$M89&lt;$N$3),IF(N89+O89&gt;0,1,0),0)</f>
        <v>0</v>
      </c>
      <c r="AY89" s="159" t="n">
        <f aca="false">IF(AND($M89&gt;=$M$3,$M89&lt;$N$3),IF(N89+O89&gt;0,N89+O89,0),0)</f>
        <v>0</v>
      </c>
      <c r="AZ89" s="159" t="n">
        <f aca="false">IF(AND($T89&gt;=$M$3,$T89&lt;$N$3),IF(U89+V89+W89&gt;0,1,0),0)</f>
        <v>0</v>
      </c>
      <c r="BA89" s="160" t="n">
        <f aca="false">IF(AND($T89&gt;=$M$3,$T89&lt;$N$3),IF($U89+$V89+$W89&gt;0,$U89+$V89+$W89,0),0)</f>
        <v>0</v>
      </c>
      <c r="BB89" s="161"/>
      <c r="BC89" s="117" t="n">
        <f aca="false">IF(N89+O89+U89+V89+W89&gt;0,AP89,0)</f>
        <v>0</v>
      </c>
      <c r="BD89" s="117" t="n">
        <f aca="false">IF(N89+O89+U89+V89+W89&gt;0,AT89,0)</f>
        <v>0</v>
      </c>
      <c r="BE89" s="117" t="n">
        <f aca="false">IF(N89+O89+U89+V89+W89&gt;0,AX89,0)</f>
        <v>0</v>
      </c>
      <c r="BF89" s="159" t="n">
        <f aca="false">SUM(BC89:BE89)</f>
        <v>0</v>
      </c>
      <c r="BG89" s="117" t="n">
        <f aca="false">IF(N89+O89+U89+V89+W89&gt;0,AR89,0)</f>
        <v>0</v>
      </c>
      <c r="BH89" s="117" t="n">
        <f aca="false">IF(N89+O89+U89+V89+W89&gt;0,AV89,0)</f>
        <v>0</v>
      </c>
      <c r="BI89" s="117" t="n">
        <f aca="false">IF(N89+O89+U89+V89+W89&gt;0,AZ89,0)</f>
        <v>0</v>
      </c>
      <c r="BJ89" s="159" t="n">
        <f aca="false">SUM(BG89:BI89)</f>
        <v>0</v>
      </c>
      <c r="BK89" s="117" t="n">
        <f aca="false">IF(AND(BF89&gt;0,BJ89=0),1,0)</f>
        <v>0</v>
      </c>
      <c r="BL89" s="117" t="n">
        <f aca="false">IF(AND(BJ89=1,BK89=0),1,0)</f>
        <v>0</v>
      </c>
      <c r="BM89" s="162" t="n">
        <f aca="false">IF(BK89=1,BC89,0)</f>
        <v>0</v>
      </c>
      <c r="BN89" s="162" t="n">
        <f aca="false">IF(BK89=1,BD89,0)</f>
        <v>0</v>
      </c>
      <c r="BO89" s="162" t="n">
        <f aca="false">IF(BK89=1,BE89,0)</f>
        <v>0</v>
      </c>
      <c r="BP89" s="117" t="n">
        <f aca="false">IF(BL89=1,BG89,0)</f>
        <v>0</v>
      </c>
      <c r="BQ89" s="117" t="n">
        <f aca="false">IF(BL89=1,BH89,0)</f>
        <v>0</v>
      </c>
      <c r="BR89" s="117" t="n">
        <f aca="false">IF(BL89=1,BI89,0)</f>
        <v>0</v>
      </c>
      <c r="BS89" s="113"/>
      <c r="BT89" s="117" t="n">
        <f aca="false">AQ89</f>
        <v>0</v>
      </c>
      <c r="BU89" s="117" t="n">
        <f aca="false">AU89</f>
        <v>0</v>
      </c>
      <c r="BV89" s="117" t="n">
        <f aca="false">AY89</f>
        <v>0</v>
      </c>
      <c r="BW89" s="117"/>
      <c r="BX89" s="117" t="n">
        <f aca="false">AS89</f>
        <v>0</v>
      </c>
      <c r="BY89" s="117" t="n">
        <f aca="false">AW89</f>
        <v>0</v>
      </c>
      <c r="BZ89" s="117" t="n">
        <f aca="false">BA89</f>
        <v>0</v>
      </c>
      <c r="CA89" s="161"/>
      <c r="CB89" s="159" t="n">
        <f aca="false">IF(AD89+AE89+AF89&gt;0,IF(AND($T89&gt;0,$T89&lt;$L$3),1,0),0)</f>
        <v>0</v>
      </c>
      <c r="CC89" s="163" t="n">
        <f aca="false">IF(AND($T89&gt;0,$T89&lt;$L$3),$AD89+$AE89+$AF89,0)</f>
        <v>0</v>
      </c>
      <c r="CD89" s="163" t="n">
        <f aca="false">IF(AD89+AE89+AF89&gt;0,IF(AND($T89&gt;$J$3,$T89&lt;$M$3),1,0),0)</f>
        <v>0</v>
      </c>
      <c r="CE89" s="163" t="n">
        <f aca="false">IF(AND($T89&gt;$J$3,$T89&lt;$M$3),$AD89+$AE89+$AF89,0)</f>
        <v>0</v>
      </c>
      <c r="CF89" s="163" t="n">
        <f aca="false">IF(AD89+AE89+AF89&gt;0,IF(AND($T89&gt;=$M$3,$T89&lt;$N$3),1,0),0)</f>
        <v>0</v>
      </c>
      <c r="CG89" s="163" t="n">
        <f aca="false">IF(AND($T89&gt;=$M$3,$T89&lt;$N$3),$AD89+$AE89+$AF89,0)</f>
        <v>0</v>
      </c>
    </row>
    <row r="90" customFormat="false" ht="12.75" hidden="false" customHeight="false" outlineLevel="0" collapsed="false">
      <c r="A90" s="58" t="str">
        <f aca="false">CONCATENATE(J90,K90)</f>
        <v/>
      </c>
      <c r="B90" s="164" t="str">
        <f aca="false">IF($B$16="","",$B$16)</f>
        <v/>
      </c>
      <c r="C90" s="164" t="str">
        <f aca="false">IF($C$16="","",$C$16)</f>
        <v/>
      </c>
      <c r="D90" s="164" t="str">
        <f aca="false">IF($D$16="","",D89)</f>
        <v>CHOIX</v>
      </c>
      <c r="E90" s="164" t="str">
        <f aca="false">IF($E$16="","",$E$16)</f>
        <v>INSEE</v>
      </c>
      <c r="F90" s="164" t="str">
        <f aca="false">IF($F$16="","",$F$16)</f>
        <v/>
      </c>
      <c r="G90" s="165"/>
      <c r="H90" s="147"/>
      <c r="I90" s="147"/>
      <c r="J90" s="147"/>
      <c r="K90" s="147"/>
      <c r="L90" s="148" t="s">
        <v>100</v>
      </c>
      <c r="M90" s="149"/>
      <c r="N90" s="150" t="n">
        <v>0</v>
      </c>
      <c r="O90" s="150" t="n">
        <v>0</v>
      </c>
      <c r="P90" s="151" t="n">
        <v>0</v>
      </c>
      <c r="Q90" s="152" t="str">
        <f aca="false">IF(N90+O90&gt;0,P90*(N90+O90),"0")</f>
        <v>0</v>
      </c>
      <c r="R90" s="152" t="str">
        <f aca="false">IF(M90=0,"0",IF(F90="Zone 1",IF(M90&lt;$L$3,$K$5,IF(M90&lt;$M$3,$L$5,IF(M90&lt;$N$3,$M$5,0))),IF(M90&lt;$L$3,$K$7,IF(M90&lt;$M$3,$L$7,IF(M90&lt;$N$3,$M$7,0)))))</f>
        <v>0</v>
      </c>
      <c r="S90" s="152" t="str">
        <f aca="false">IF(N90+O90&gt;0,(N90+O90)*R90,"0")</f>
        <v>0</v>
      </c>
      <c r="T90" s="149"/>
      <c r="U90" s="150" t="n">
        <v>0</v>
      </c>
      <c r="V90" s="150" t="n">
        <v>0</v>
      </c>
      <c r="W90" s="150" t="n">
        <v>0</v>
      </c>
      <c r="X90" s="151" t="n">
        <v>0</v>
      </c>
      <c r="Y90" s="152" t="str">
        <f aca="false">IF(U90+V90+W90&gt;0,X90*(U90+V90+W90),"0")</f>
        <v>0</v>
      </c>
      <c r="Z90" s="152" t="str">
        <f aca="false">IF(T90=0,"0",IF(F90="Zone 2",IF(T90&lt;$L$3,$K$7,IF(T90&lt;$M$3,$L$7,IF(T90&lt;$N$3,$M$7,0))),IF(F90="Zone 1",IF(T90&lt;$L$3,$K$5,IF(T90&lt;$M$3,$L$5,IF(T90&lt;$N$3,$M$5,0))))))</f>
        <v>0</v>
      </c>
      <c r="AA90" s="152" t="str">
        <f aca="false">IF(U90+V90+W90&gt;0,(U90+V90+W90)*Z90,"0")</f>
        <v>0</v>
      </c>
      <c r="AB90" s="153" t="str">
        <f aca="false">IF(AQ90+AS90+AU90+AW90+AY90+BA90&gt;0,AQ90+AS90+AU90+AW90+AY90+BA90,"0")</f>
        <v>0</v>
      </c>
      <c r="AC90" s="154" t="str">
        <f aca="false">IF(N90+O90+U90+V90+W90&gt;0,S90+AA90,"0")</f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52" t="str">
        <f aca="false">IF(AD90+AE90+AF90&gt;0,AG90*(AD90+AE90+AF90),"0")</f>
        <v>0</v>
      </c>
      <c r="AI90" s="155" t="str">
        <f aca="false">IF(Q90+Y90+AH90&gt;0,Q90+Y90+AH90,"0")</f>
        <v>0</v>
      </c>
      <c r="AJ90" s="152" t="str">
        <f aca="false">IF(T90=0,"0",IF(F90="Zone 2",IF(T90&lt;$L$3,$K$7,IF(T90&lt;$M$3,$L$7,IF(T90&lt;$N$3,$M$7,0))),IF(F90="Zone 1",IF(T90&lt;$L$3,$K$5,IF(T90&lt;$M$3,$L$5,IF(T90&lt;$N$3,$M$5,0))))))</f>
        <v>0</v>
      </c>
      <c r="AK90" s="154" t="n">
        <f aca="false">IF(AJ90&lt;&gt;0,(AD90+AE90+AF90)*AJ90,"0")</f>
        <v>0</v>
      </c>
      <c r="AL90" s="153" t="n">
        <f aca="false">AQ90+AS90+AU90+AW90+AY90+BA90+CC90+CE90+CG90</f>
        <v>0</v>
      </c>
      <c r="AM90" s="156" t="n">
        <f aca="false">AF90+AE90+AD90+W90+V90+U90+O90+N90</f>
        <v>0</v>
      </c>
      <c r="AN90" s="156" t="n">
        <f aca="false">VLOOKUP(A90,'Bilan Séjours'!$A$13:$AI$141,35,FALSE())</f>
        <v>0</v>
      </c>
      <c r="AO90" s="157" t="n">
        <f aca="false">IF(ISNA(AN90),AM90,IF(A90=VLOOKUP(A90,'Bilan Séjours'!$A$13:$AI$141,1,FALSE()),AM90+VLOOKUP(A90,'Bilan Séjours'!$A$13:$AI$141,35,FALSE()),""))</f>
        <v>0</v>
      </c>
      <c r="AP90" s="158" t="n">
        <f aca="false">IF(AND(N90+O90&gt;0,$M90&lt;$L$3),1,0)</f>
        <v>0</v>
      </c>
      <c r="AQ90" s="159" t="n">
        <f aca="false">IF(AND($M90&gt;0,$M90&lt;$L$3),IF(N90+O90&gt;0,N90+O90,0),0)</f>
        <v>0</v>
      </c>
      <c r="AR90" s="159" t="n">
        <f aca="false">IF(AND($T90&gt;0,$T90&lt;$L$3),IF(U90+V90+W90&gt;0,1,0),0)</f>
        <v>0</v>
      </c>
      <c r="AS90" s="159" t="n">
        <f aca="false">IF(AND($T90&gt;0,$T90&lt;$L$3),IF(U90+V90+W90&gt;0,U90+V90+W90,0),0)</f>
        <v>0</v>
      </c>
      <c r="AT90" s="158" t="n">
        <f aca="false">IF(AND($M90&gt;$J$3,$M90&lt;$M$3),IF(N90+O90&gt;0,1,0),0)</f>
        <v>0</v>
      </c>
      <c r="AU90" s="159" t="n">
        <f aca="false">IF(AND($M90&gt;$J$3,$M90&lt;$M$3),IF(N90+O90&gt;0,N90+O90,0),0)</f>
        <v>0</v>
      </c>
      <c r="AV90" s="159" t="n">
        <f aca="false">IF(AND(T90&gt;$J$3,$T90&lt;$M$3),IF(U90+V90+W90&gt;0,1,0),0)</f>
        <v>0</v>
      </c>
      <c r="AW90" s="160" t="n">
        <f aca="false">IF(AND($T90&gt;$J$3,$T90&lt;$M$3),IF($U90+$V90+$W90&gt;0,$U90+$V90+$W90,0),0)</f>
        <v>0</v>
      </c>
      <c r="AX90" s="158" t="n">
        <f aca="false">IF(AND($M90&gt;=$M$3,$M90&lt;$N$3),IF(N90+O90&gt;0,1,0),0)</f>
        <v>0</v>
      </c>
      <c r="AY90" s="159" t="n">
        <f aca="false">IF(AND($M90&gt;=$M$3,$M90&lt;$N$3),IF(N90+O90&gt;0,N90+O90,0),0)</f>
        <v>0</v>
      </c>
      <c r="AZ90" s="159" t="n">
        <f aca="false">IF(AND($T90&gt;=$M$3,$T90&lt;$N$3),IF(U90+V90+W90&gt;0,1,0),0)</f>
        <v>0</v>
      </c>
      <c r="BA90" s="160" t="n">
        <f aca="false">IF(AND($T90&gt;=$M$3,$T90&lt;$N$3),IF($U90+$V90+$W90&gt;0,$U90+$V90+$W90,0),0)</f>
        <v>0</v>
      </c>
      <c r="BB90" s="161"/>
      <c r="BC90" s="117" t="n">
        <f aca="false">IF(N90+O90+U90+V90+W90&gt;0,AP90,0)</f>
        <v>0</v>
      </c>
      <c r="BD90" s="117" t="n">
        <f aca="false">IF(N90+O90+U90+V90+W90&gt;0,AT90,0)</f>
        <v>0</v>
      </c>
      <c r="BE90" s="117" t="n">
        <f aca="false">IF(N90+O90+U90+V90+W90&gt;0,AX90,0)</f>
        <v>0</v>
      </c>
      <c r="BF90" s="159" t="n">
        <f aca="false">SUM(BC90:BE90)</f>
        <v>0</v>
      </c>
      <c r="BG90" s="117" t="n">
        <f aca="false">IF(N90+O90+U90+V90+W90&gt;0,AR90,0)</f>
        <v>0</v>
      </c>
      <c r="BH90" s="117" t="n">
        <f aca="false">IF(N90+O90+U90+V90+W90&gt;0,AV90,0)</f>
        <v>0</v>
      </c>
      <c r="BI90" s="117" t="n">
        <f aca="false">IF(N90+O90+U90+V90+W90&gt;0,AZ90,0)</f>
        <v>0</v>
      </c>
      <c r="BJ90" s="159" t="n">
        <f aca="false">SUM(BG90:BI90)</f>
        <v>0</v>
      </c>
      <c r="BK90" s="117" t="n">
        <f aca="false">IF(AND(BF90&gt;0,BJ90=0),1,0)</f>
        <v>0</v>
      </c>
      <c r="BL90" s="117" t="n">
        <f aca="false">IF(AND(BJ90=1,BK90=0),1,0)</f>
        <v>0</v>
      </c>
      <c r="BM90" s="162" t="n">
        <f aca="false">IF(BK90=1,BC90,0)</f>
        <v>0</v>
      </c>
      <c r="BN90" s="162" t="n">
        <f aca="false">IF(BK90=1,BD90,0)</f>
        <v>0</v>
      </c>
      <c r="BO90" s="162" t="n">
        <f aca="false">IF(BK90=1,BE90,0)</f>
        <v>0</v>
      </c>
      <c r="BP90" s="117" t="n">
        <f aca="false">IF(BL90=1,BG90,0)</f>
        <v>0</v>
      </c>
      <c r="BQ90" s="117" t="n">
        <f aca="false">IF(BL90=1,BH90,0)</f>
        <v>0</v>
      </c>
      <c r="BR90" s="117" t="n">
        <f aca="false">IF(BL90=1,BI90,0)</f>
        <v>0</v>
      </c>
      <c r="BS90" s="113"/>
      <c r="BT90" s="117" t="n">
        <f aca="false">AQ90</f>
        <v>0</v>
      </c>
      <c r="BU90" s="117" t="n">
        <f aca="false">AU90</f>
        <v>0</v>
      </c>
      <c r="BV90" s="117" t="n">
        <f aca="false">AY90</f>
        <v>0</v>
      </c>
      <c r="BW90" s="117"/>
      <c r="BX90" s="117" t="n">
        <f aca="false">AS90</f>
        <v>0</v>
      </c>
      <c r="BY90" s="117" t="n">
        <f aca="false">AW90</f>
        <v>0</v>
      </c>
      <c r="BZ90" s="117" t="n">
        <f aca="false">BA90</f>
        <v>0</v>
      </c>
      <c r="CA90" s="161"/>
      <c r="CB90" s="159" t="n">
        <f aca="false">IF(AD90+AE90+AF90&gt;0,IF(AND($T90&gt;0,$T90&lt;$L$3),1,0),0)</f>
        <v>0</v>
      </c>
      <c r="CC90" s="163" t="n">
        <f aca="false">IF(AND($T90&gt;0,$T90&lt;$L$3),$AD90+$AE90+$AF90,0)</f>
        <v>0</v>
      </c>
      <c r="CD90" s="163" t="n">
        <f aca="false">IF(AD90+AE90+AF90&gt;0,IF(AND($T90&gt;$J$3,$T90&lt;$M$3),1,0),0)</f>
        <v>0</v>
      </c>
      <c r="CE90" s="163" t="n">
        <f aca="false">IF(AND($T90&gt;$J$3,$T90&lt;$M$3),$AD90+$AE90+$AF90,0)</f>
        <v>0</v>
      </c>
      <c r="CF90" s="163" t="n">
        <f aca="false">IF(AD90+AE90+AF90&gt;0,IF(AND($T90&gt;=$M$3,$T90&lt;$N$3),1,0),0)</f>
        <v>0</v>
      </c>
      <c r="CG90" s="163" t="n">
        <f aca="false">IF(AND($T90&gt;=$M$3,$T90&lt;$N$3),$AD90+$AE90+$AF90,0)</f>
        <v>0</v>
      </c>
    </row>
    <row r="91" customFormat="false" ht="12.75" hidden="false" customHeight="false" outlineLevel="0" collapsed="false">
      <c r="A91" s="58" t="str">
        <f aca="false">CONCATENATE(J91,K91)</f>
        <v/>
      </c>
      <c r="B91" s="164" t="str">
        <f aca="false">IF($B$16="","",$B$16)</f>
        <v/>
      </c>
      <c r="C91" s="164" t="str">
        <f aca="false">IF($C$16="","",$C$16)</f>
        <v/>
      </c>
      <c r="D91" s="164" t="str">
        <f aca="false">IF($D$16="","",D90)</f>
        <v>CHOIX</v>
      </c>
      <c r="E91" s="164" t="str">
        <f aca="false">IF($E$16="","",$E$16)</f>
        <v>INSEE</v>
      </c>
      <c r="F91" s="164" t="str">
        <f aca="false">IF($F$16="","",$F$16)</f>
        <v/>
      </c>
      <c r="G91" s="165"/>
      <c r="H91" s="147"/>
      <c r="I91" s="147"/>
      <c r="J91" s="147"/>
      <c r="K91" s="147"/>
      <c r="L91" s="148" t="s">
        <v>100</v>
      </c>
      <c r="M91" s="149"/>
      <c r="N91" s="150" t="n">
        <v>0</v>
      </c>
      <c r="O91" s="150" t="n">
        <v>0</v>
      </c>
      <c r="P91" s="151" t="n">
        <v>0</v>
      </c>
      <c r="Q91" s="152" t="str">
        <f aca="false">IF(N91+O91&gt;0,P91*(N91+O91),"0")</f>
        <v>0</v>
      </c>
      <c r="R91" s="152" t="str">
        <f aca="false">IF(M91=0,"0",IF(F91="Zone 1",IF(M91&lt;$L$3,$K$5,IF(M91&lt;$M$3,$L$5,IF(M91&lt;$N$3,$M$5,0))),IF(M91&lt;$L$3,$K$7,IF(M91&lt;$M$3,$L$7,IF(M91&lt;$N$3,$M$7,0)))))</f>
        <v>0</v>
      </c>
      <c r="S91" s="152" t="str">
        <f aca="false">IF(N91+O91&gt;0,(N91+O91)*R91,"0")</f>
        <v>0</v>
      </c>
      <c r="T91" s="149"/>
      <c r="U91" s="150" t="n">
        <v>0</v>
      </c>
      <c r="V91" s="150" t="n">
        <v>0</v>
      </c>
      <c r="W91" s="150" t="n">
        <v>0</v>
      </c>
      <c r="X91" s="151" t="n">
        <v>0</v>
      </c>
      <c r="Y91" s="152" t="str">
        <f aca="false">IF(U91+V91+W91&gt;0,X91*(U91+V91+W91),"0")</f>
        <v>0</v>
      </c>
      <c r="Z91" s="152" t="str">
        <f aca="false">IF(T91=0,"0",IF(F91="Zone 2",IF(T91&lt;$L$3,$K$7,IF(T91&lt;$M$3,$L$7,IF(T91&lt;$N$3,$M$7,0))),IF(F91="Zone 1",IF(T91&lt;$L$3,$K$5,IF(T91&lt;$M$3,$L$5,IF(T91&lt;$N$3,$M$5,0))))))</f>
        <v>0</v>
      </c>
      <c r="AA91" s="152" t="str">
        <f aca="false">IF(U91+V91+W91&gt;0,(U91+V91+W91)*Z91,"0")</f>
        <v>0</v>
      </c>
      <c r="AB91" s="153" t="str">
        <f aca="false">IF(AQ91+AS91+AU91+AW91+AY91+BA91&gt;0,AQ91+AS91+AU91+AW91+AY91+BA91,"0")</f>
        <v>0</v>
      </c>
      <c r="AC91" s="154" t="str">
        <f aca="false">IF(N91+O91+U91+V91+W91&gt;0,S91+AA91,"0")</f>
        <v>0</v>
      </c>
      <c r="AD91" s="150" t="n">
        <v>0</v>
      </c>
      <c r="AE91" s="150" t="n">
        <v>0</v>
      </c>
      <c r="AF91" s="150" t="n">
        <v>0</v>
      </c>
      <c r="AG91" s="151" t="n">
        <v>0</v>
      </c>
      <c r="AH91" s="152" t="str">
        <f aca="false">IF(AD91+AE91+AF91&gt;0,AG91*(AD91+AE91+AF91),"0")</f>
        <v>0</v>
      </c>
      <c r="AI91" s="155" t="str">
        <f aca="false">IF(Q91+Y91+AH91&gt;0,Q91+Y91+AH91,"0")</f>
        <v>0</v>
      </c>
      <c r="AJ91" s="152" t="str">
        <f aca="false">IF(T91=0,"0",IF(F91="Zone 2",IF(T91&lt;$L$3,$K$7,IF(T91&lt;$M$3,$L$7,IF(T91&lt;$N$3,$M$7,0))),IF(F91="Zone 1",IF(T91&lt;$L$3,$K$5,IF(T91&lt;$M$3,$L$5,IF(T91&lt;$N$3,$M$5,0))))))</f>
        <v>0</v>
      </c>
      <c r="AK91" s="154" t="n">
        <f aca="false">IF(AJ91&lt;&gt;0,(AD91+AE91+AF91)*AJ91,"0")</f>
        <v>0</v>
      </c>
      <c r="AL91" s="153" t="n">
        <f aca="false">AQ91+AS91+AU91+AW91+AY91+BA91+CC91+CE91+CG91</f>
        <v>0</v>
      </c>
      <c r="AM91" s="156" t="n">
        <f aca="false">AF91+AE91+AD91+W91+V91+U91+O91+N91</f>
        <v>0</v>
      </c>
      <c r="AN91" s="156" t="n">
        <f aca="false">VLOOKUP(A91,'Bilan Séjours'!$A$13:$AI$141,35,FALSE())</f>
        <v>0</v>
      </c>
      <c r="AO91" s="157" t="n">
        <f aca="false">IF(ISNA(AN91),AM91,IF(A91=VLOOKUP(A91,'Bilan Séjours'!$A$13:$AI$141,1,FALSE()),AM91+VLOOKUP(A91,'Bilan Séjours'!$A$13:$AI$141,35,FALSE()),""))</f>
        <v>0</v>
      </c>
      <c r="AP91" s="158" t="n">
        <f aca="false">IF(AND(N91+O91&gt;0,$M91&lt;$L$3),1,0)</f>
        <v>0</v>
      </c>
      <c r="AQ91" s="159" t="n">
        <f aca="false">IF(AND($M91&gt;0,$M91&lt;$L$3),IF(N91+O91&gt;0,N91+O91,0),0)</f>
        <v>0</v>
      </c>
      <c r="AR91" s="159" t="n">
        <f aca="false">IF(AND($T91&gt;0,$T91&lt;$L$3),IF(U91+V91+W91&gt;0,1,0),0)</f>
        <v>0</v>
      </c>
      <c r="AS91" s="159" t="n">
        <f aca="false">IF(AND($T91&gt;0,$T91&lt;$L$3),IF(U91+V91+W91&gt;0,U91+V91+W91,0),0)</f>
        <v>0</v>
      </c>
      <c r="AT91" s="158" t="n">
        <f aca="false">IF(AND($M91&gt;$J$3,$M91&lt;$M$3),IF(N91+O91&gt;0,1,0),0)</f>
        <v>0</v>
      </c>
      <c r="AU91" s="159" t="n">
        <f aca="false">IF(AND($M91&gt;$J$3,$M91&lt;$M$3),IF(N91+O91&gt;0,N91+O91,0),0)</f>
        <v>0</v>
      </c>
      <c r="AV91" s="159" t="n">
        <f aca="false">IF(AND(T91&gt;$J$3,$T91&lt;$M$3),IF(U91+V91+W91&gt;0,1,0),0)</f>
        <v>0</v>
      </c>
      <c r="AW91" s="160" t="n">
        <f aca="false">IF(AND($T91&gt;$J$3,$T91&lt;$M$3),IF($U91+$V91+$W91&gt;0,$U91+$V91+$W91,0),0)</f>
        <v>0</v>
      </c>
      <c r="AX91" s="158" t="n">
        <f aca="false">IF(AND($M91&gt;=$M$3,$M91&lt;$N$3),IF(N91+O91&gt;0,1,0),0)</f>
        <v>0</v>
      </c>
      <c r="AY91" s="159" t="n">
        <f aca="false">IF(AND($M91&gt;=$M$3,$M91&lt;$N$3),IF(N91+O91&gt;0,N91+O91,0),0)</f>
        <v>0</v>
      </c>
      <c r="AZ91" s="159" t="n">
        <f aca="false">IF(AND($T91&gt;=$M$3,$T91&lt;$N$3),IF(U91+V91+W91&gt;0,1,0),0)</f>
        <v>0</v>
      </c>
      <c r="BA91" s="160" t="n">
        <f aca="false">IF(AND($T91&gt;=$M$3,$T91&lt;$N$3),IF($U91+$V91+$W91&gt;0,$U91+$V91+$W91,0),0)</f>
        <v>0</v>
      </c>
      <c r="BB91" s="161"/>
      <c r="BC91" s="117" t="n">
        <f aca="false">IF(N91+O91+U91+V91+W91&gt;0,AP91,0)</f>
        <v>0</v>
      </c>
      <c r="BD91" s="117" t="n">
        <f aca="false">IF(N91+O91+U91+V91+W91&gt;0,AT91,0)</f>
        <v>0</v>
      </c>
      <c r="BE91" s="117" t="n">
        <f aca="false">IF(N91+O91+U91+V91+W91&gt;0,AX91,0)</f>
        <v>0</v>
      </c>
      <c r="BF91" s="159" t="n">
        <f aca="false">SUM(BC91:BE91)</f>
        <v>0</v>
      </c>
      <c r="BG91" s="117" t="n">
        <f aca="false">IF(N91+O91+U91+V91+W91&gt;0,AR91,0)</f>
        <v>0</v>
      </c>
      <c r="BH91" s="117" t="n">
        <f aca="false">IF(N91+O91+U91+V91+W91&gt;0,AV91,0)</f>
        <v>0</v>
      </c>
      <c r="BI91" s="117" t="n">
        <f aca="false">IF(N91+O91+U91+V91+W91&gt;0,AZ91,0)</f>
        <v>0</v>
      </c>
      <c r="BJ91" s="159" t="n">
        <f aca="false">SUM(BG91:BI91)</f>
        <v>0</v>
      </c>
      <c r="BK91" s="117" t="n">
        <f aca="false">IF(AND(BF91&gt;0,BJ91=0),1,0)</f>
        <v>0</v>
      </c>
      <c r="BL91" s="117" t="n">
        <f aca="false">IF(AND(BJ91=1,BK91=0),1,0)</f>
        <v>0</v>
      </c>
      <c r="BM91" s="162" t="n">
        <f aca="false">IF(BK91=1,BC91,0)</f>
        <v>0</v>
      </c>
      <c r="BN91" s="162" t="n">
        <f aca="false">IF(BK91=1,BD91,0)</f>
        <v>0</v>
      </c>
      <c r="BO91" s="162" t="n">
        <f aca="false">IF(BK91=1,BE91,0)</f>
        <v>0</v>
      </c>
      <c r="BP91" s="117" t="n">
        <f aca="false">IF(BL91=1,BG91,0)</f>
        <v>0</v>
      </c>
      <c r="BQ91" s="117" t="n">
        <f aca="false">IF(BL91=1,BH91,0)</f>
        <v>0</v>
      </c>
      <c r="BR91" s="117" t="n">
        <f aca="false">IF(BL91=1,BI91,0)</f>
        <v>0</v>
      </c>
      <c r="BS91" s="113"/>
      <c r="BT91" s="117" t="n">
        <f aca="false">AQ91</f>
        <v>0</v>
      </c>
      <c r="BU91" s="117" t="n">
        <f aca="false">AU91</f>
        <v>0</v>
      </c>
      <c r="BV91" s="117" t="n">
        <f aca="false">AY91</f>
        <v>0</v>
      </c>
      <c r="BW91" s="117"/>
      <c r="BX91" s="117" t="n">
        <f aca="false">AS91</f>
        <v>0</v>
      </c>
      <c r="BY91" s="117" t="n">
        <f aca="false">AW91</f>
        <v>0</v>
      </c>
      <c r="BZ91" s="117" t="n">
        <f aca="false">BA91</f>
        <v>0</v>
      </c>
      <c r="CA91" s="161"/>
      <c r="CB91" s="159" t="n">
        <f aca="false">IF(AD91+AE91+AF91&gt;0,IF(AND($T91&gt;0,$T91&lt;$L$3),1,0),0)</f>
        <v>0</v>
      </c>
      <c r="CC91" s="163" t="n">
        <f aca="false">IF(AND($T91&gt;0,$T91&lt;$L$3),$AD91+$AE91+$AF91,0)</f>
        <v>0</v>
      </c>
      <c r="CD91" s="163" t="n">
        <f aca="false">IF(AD91+AE91+AF91&gt;0,IF(AND($T91&gt;$J$3,$T91&lt;$M$3),1,0),0)</f>
        <v>0</v>
      </c>
      <c r="CE91" s="163" t="n">
        <f aca="false">IF(AND($T91&gt;$J$3,$T91&lt;$M$3),$AD91+$AE91+$AF91,0)</f>
        <v>0</v>
      </c>
      <c r="CF91" s="163" t="n">
        <f aca="false">IF(AD91+AE91+AF91&gt;0,IF(AND($T91&gt;=$M$3,$T91&lt;$N$3),1,0),0)</f>
        <v>0</v>
      </c>
      <c r="CG91" s="163" t="n">
        <f aca="false">IF(AND($T91&gt;=$M$3,$T91&lt;$N$3),$AD91+$AE91+$AF91,0)</f>
        <v>0</v>
      </c>
    </row>
    <row r="92" customFormat="false" ht="12.75" hidden="false" customHeight="false" outlineLevel="0" collapsed="false">
      <c r="A92" s="58" t="str">
        <f aca="false">CONCATENATE(J92,K92)</f>
        <v/>
      </c>
      <c r="B92" s="164" t="str">
        <f aca="false">IF($B$16="","",$B$16)</f>
        <v/>
      </c>
      <c r="C92" s="164" t="str">
        <f aca="false">IF($C$16="","",$C$16)</f>
        <v/>
      </c>
      <c r="D92" s="164" t="str">
        <f aca="false">IF($D$16="","",D91)</f>
        <v>CHOIX</v>
      </c>
      <c r="E92" s="164" t="str">
        <f aca="false">IF($E$16="","",$E$16)</f>
        <v>INSEE</v>
      </c>
      <c r="F92" s="164" t="str">
        <f aca="false">IF($F$16="","",$F$16)</f>
        <v/>
      </c>
      <c r="G92" s="165"/>
      <c r="H92" s="147"/>
      <c r="I92" s="147"/>
      <c r="J92" s="147"/>
      <c r="K92" s="147"/>
      <c r="L92" s="148" t="s">
        <v>100</v>
      </c>
      <c r="M92" s="149"/>
      <c r="N92" s="150" t="n">
        <v>0</v>
      </c>
      <c r="O92" s="150" t="n">
        <v>0</v>
      </c>
      <c r="P92" s="151" t="n">
        <v>0</v>
      </c>
      <c r="Q92" s="152" t="str">
        <f aca="false">IF(N92+O92&gt;0,P92*(N92+O92),"0")</f>
        <v>0</v>
      </c>
      <c r="R92" s="152" t="str">
        <f aca="false">IF(M92=0,"0",IF(F92="Zone 1",IF(M92&lt;$L$3,$K$5,IF(M92&lt;$M$3,$L$5,IF(M92&lt;$N$3,$M$5,0))),IF(M92&lt;$L$3,$K$7,IF(M92&lt;$M$3,$L$7,IF(M92&lt;$N$3,$M$7,0)))))</f>
        <v>0</v>
      </c>
      <c r="S92" s="152" t="str">
        <f aca="false">IF(N92+O92&gt;0,(N92+O92)*R92,"0")</f>
        <v>0</v>
      </c>
      <c r="T92" s="149"/>
      <c r="U92" s="150" t="n">
        <v>0</v>
      </c>
      <c r="V92" s="150" t="n">
        <v>0</v>
      </c>
      <c r="W92" s="150" t="n">
        <v>0</v>
      </c>
      <c r="X92" s="151" t="n">
        <v>0</v>
      </c>
      <c r="Y92" s="152" t="str">
        <f aca="false">IF(U92+V92+W92&gt;0,X92*(U92+V92+W92),"0")</f>
        <v>0</v>
      </c>
      <c r="Z92" s="152" t="str">
        <f aca="false">IF(T92=0,"0",IF(F92="Zone 2",IF(T92&lt;$L$3,$K$7,IF(T92&lt;$M$3,$L$7,IF(T92&lt;$N$3,$M$7,0))),IF(F92="Zone 1",IF(T92&lt;$L$3,$K$5,IF(T92&lt;$M$3,$L$5,IF(T92&lt;$N$3,$M$5,0))))))</f>
        <v>0</v>
      </c>
      <c r="AA92" s="152" t="str">
        <f aca="false">IF(U92+V92+W92&gt;0,(U92+V92+W92)*Z92,"0")</f>
        <v>0</v>
      </c>
      <c r="AB92" s="153" t="str">
        <f aca="false">IF(AQ92+AS92+AU92+AW92+AY92+BA92&gt;0,AQ92+AS92+AU92+AW92+AY92+BA92,"0")</f>
        <v>0</v>
      </c>
      <c r="AC92" s="154" t="str">
        <f aca="false">IF(N92+O92+U92+V92+W92&gt;0,S92+AA92,"0")</f>
        <v>0</v>
      </c>
      <c r="AD92" s="150" t="n">
        <v>0</v>
      </c>
      <c r="AE92" s="150" t="n">
        <v>0</v>
      </c>
      <c r="AF92" s="150" t="n">
        <v>0</v>
      </c>
      <c r="AG92" s="151" t="n">
        <v>0</v>
      </c>
      <c r="AH92" s="152" t="str">
        <f aca="false">IF(AD92+AE92+AF92&gt;0,AG92*(AD92+AE92+AF92),"0")</f>
        <v>0</v>
      </c>
      <c r="AI92" s="155" t="str">
        <f aca="false">IF(Q92+Y92+AH92&gt;0,Q92+Y92+AH92,"0")</f>
        <v>0</v>
      </c>
      <c r="AJ92" s="152" t="str">
        <f aca="false">IF(T92=0,"0",IF(F92="Zone 2",IF(T92&lt;$L$3,$K$7,IF(T92&lt;$M$3,$L$7,IF(T92&lt;$N$3,$M$7,0))),IF(F92="Zone 1",IF(T92&lt;$L$3,$K$5,IF(T92&lt;$M$3,$L$5,IF(T92&lt;$N$3,$M$5,0))))))</f>
        <v>0</v>
      </c>
      <c r="AK92" s="154" t="n">
        <f aca="false">IF(AJ92&lt;&gt;0,(AD92+AE92+AF92)*AJ92,"0")</f>
        <v>0</v>
      </c>
      <c r="AL92" s="153" t="n">
        <f aca="false">AQ92+AS92+AU92+AW92+AY92+BA92+CC92+CE92+CG92</f>
        <v>0</v>
      </c>
      <c r="AM92" s="156" t="n">
        <f aca="false">AF92+AE92+AD92+W92+V92+U92+O92+N92</f>
        <v>0</v>
      </c>
      <c r="AN92" s="156" t="n">
        <f aca="false">VLOOKUP(A92,'Bilan Séjours'!$A$13:$AI$141,35,FALSE())</f>
        <v>0</v>
      </c>
      <c r="AO92" s="157" t="n">
        <f aca="false">IF(ISNA(AN92),AM92,IF(A92=VLOOKUP(A92,'Bilan Séjours'!$A$13:$AI$141,1,FALSE()),AM92+VLOOKUP(A92,'Bilan Séjours'!$A$13:$AI$141,35,FALSE()),""))</f>
        <v>0</v>
      </c>
      <c r="AP92" s="158" t="n">
        <f aca="false">IF(AND(N92+O92&gt;0,$M92&lt;$L$3),1,0)</f>
        <v>0</v>
      </c>
      <c r="AQ92" s="159" t="n">
        <f aca="false">IF(AND($M92&gt;0,$M92&lt;$L$3),IF(N92+O92&gt;0,N92+O92,0),0)</f>
        <v>0</v>
      </c>
      <c r="AR92" s="159" t="n">
        <f aca="false">IF(AND($T92&gt;0,$T92&lt;$L$3),IF(U92+V92+W92&gt;0,1,0),0)</f>
        <v>0</v>
      </c>
      <c r="AS92" s="159" t="n">
        <f aca="false">IF(AND($T92&gt;0,$T92&lt;$L$3),IF(U92+V92+W92&gt;0,U92+V92+W92,0),0)</f>
        <v>0</v>
      </c>
      <c r="AT92" s="158" t="n">
        <f aca="false">IF(AND($M92&gt;$J$3,$M92&lt;$M$3),IF(N92+O92&gt;0,1,0),0)</f>
        <v>0</v>
      </c>
      <c r="AU92" s="159" t="n">
        <f aca="false">IF(AND($M92&gt;$J$3,$M92&lt;$M$3),IF(N92+O92&gt;0,N92+O92,0),0)</f>
        <v>0</v>
      </c>
      <c r="AV92" s="159" t="n">
        <f aca="false">IF(AND(T92&gt;$J$3,$T92&lt;$M$3),IF(U92+V92+W92&gt;0,1,0),0)</f>
        <v>0</v>
      </c>
      <c r="AW92" s="160" t="n">
        <f aca="false">IF(AND($T92&gt;$J$3,$T92&lt;$M$3),IF($U92+$V92+$W92&gt;0,$U92+$V92+$W92,0),0)</f>
        <v>0</v>
      </c>
      <c r="AX92" s="158" t="n">
        <f aca="false">IF(AND($M92&gt;=$M$3,$M92&lt;$N$3),IF(N92+O92&gt;0,1,0),0)</f>
        <v>0</v>
      </c>
      <c r="AY92" s="159" t="n">
        <f aca="false">IF(AND($M92&gt;=$M$3,$M92&lt;$N$3),IF(N92+O92&gt;0,N92+O92,0),0)</f>
        <v>0</v>
      </c>
      <c r="AZ92" s="159" t="n">
        <f aca="false">IF(AND($T92&gt;=$M$3,$T92&lt;$N$3),IF(U92+V92+W92&gt;0,1,0),0)</f>
        <v>0</v>
      </c>
      <c r="BA92" s="160" t="n">
        <f aca="false">IF(AND($T92&gt;=$M$3,$T92&lt;$N$3),IF($U92+$V92+$W92&gt;0,$U92+$V92+$W92,0),0)</f>
        <v>0</v>
      </c>
      <c r="BB92" s="161"/>
      <c r="BC92" s="117" t="n">
        <f aca="false">IF(N92+O92+U92+V92+W92&gt;0,AP92,0)</f>
        <v>0</v>
      </c>
      <c r="BD92" s="117" t="n">
        <f aca="false">IF(N92+O92+U92+V92+W92&gt;0,AT92,0)</f>
        <v>0</v>
      </c>
      <c r="BE92" s="117" t="n">
        <f aca="false">IF(N92+O92+U92+V92+W92&gt;0,AX92,0)</f>
        <v>0</v>
      </c>
      <c r="BF92" s="159" t="n">
        <f aca="false">SUM(BC92:BE92)</f>
        <v>0</v>
      </c>
      <c r="BG92" s="117" t="n">
        <f aca="false">IF(N92+O92+U92+V92+W92&gt;0,AR92,0)</f>
        <v>0</v>
      </c>
      <c r="BH92" s="117" t="n">
        <f aca="false">IF(N92+O92+U92+V92+W92&gt;0,AV92,0)</f>
        <v>0</v>
      </c>
      <c r="BI92" s="117" t="n">
        <f aca="false">IF(N92+O92+U92+V92+W92&gt;0,AZ92,0)</f>
        <v>0</v>
      </c>
      <c r="BJ92" s="159" t="n">
        <f aca="false">SUM(BG92:BI92)</f>
        <v>0</v>
      </c>
      <c r="BK92" s="117" t="n">
        <f aca="false">IF(AND(BF92&gt;0,BJ92=0),1,0)</f>
        <v>0</v>
      </c>
      <c r="BL92" s="117" t="n">
        <f aca="false">IF(AND(BJ92=1,BK92=0),1,0)</f>
        <v>0</v>
      </c>
      <c r="BM92" s="162" t="n">
        <f aca="false">IF(BK92=1,BC92,0)</f>
        <v>0</v>
      </c>
      <c r="BN92" s="162" t="n">
        <f aca="false">IF(BK92=1,BD92,0)</f>
        <v>0</v>
      </c>
      <c r="BO92" s="162" t="n">
        <f aca="false">IF(BK92=1,BE92,0)</f>
        <v>0</v>
      </c>
      <c r="BP92" s="117" t="n">
        <f aca="false">IF(BL92=1,BG92,0)</f>
        <v>0</v>
      </c>
      <c r="BQ92" s="117" t="n">
        <f aca="false">IF(BL92=1,BH92,0)</f>
        <v>0</v>
      </c>
      <c r="BR92" s="117" t="n">
        <f aca="false">IF(BL92=1,BI92,0)</f>
        <v>0</v>
      </c>
      <c r="BS92" s="113"/>
      <c r="BT92" s="117" t="n">
        <f aca="false">AQ92</f>
        <v>0</v>
      </c>
      <c r="BU92" s="117" t="n">
        <f aca="false">AU92</f>
        <v>0</v>
      </c>
      <c r="BV92" s="117" t="n">
        <f aca="false">AY92</f>
        <v>0</v>
      </c>
      <c r="BW92" s="117"/>
      <c r="BX92" s="117" t="n">
        <f aca="false">AS92</f>
        <v>0</v>
      </c>
      <c r="BY92" s="117" t="n">
        <f aca="false">AW92</f>
        <v>0</v>
      </c>
      <c r="BZ92" s="117" t="n">
        <f aca="false">BA92</f>
        <v>0</v>
      </c>
      <c r="CA92" s="161"/>
      <c r="CB92" s="159" t="n">
        <f aca="false">IF(AD92+AE92+AF92&gt;0,IF(AND($T92&gt;0,$T92&lt;$L$3),1,0),0)</f>
        <v>0</v>
      </c>
      <c r="CC92" s="163" t="n">
        <f aca="false">IF(AND($T92&gt;0,$T92&lt;$L$3),$AD92+$AE92+$AF92,0)</f>
        <v>0</v>
      </c>
      <c r="CD92" s="163" t="n">
        <f aca="false">IF(AD92+AE92+AF92&gt;0,IF(AND($T92&gt;$J$3,$T92&lt;$M$3),1,0),0)</f>
        <v>0</v>
      </c>
      <c r="CE92" s="163" t="n">
        <f aca="false">IF(AND($T92&gt;$J$3,$T92&lt;$M$3),$AD92+$AE92+$AF92,0)</f>
        <v>0</v>
      </c>
      <c r="CF92" s="163" t="n">
        <f aca="false">IF(AD92+AE92+AF92&gt;0,IF(AND($T92&gt;=$M$3,$T92&lt;$N$3),1,0),0)</f>
        <v>0</v>
      </c>
      <c r="CG92" s="163" t="n">
        <f aca="false">IF(AND($T92&gt;=$M$3,$T92&lt;$N$3),$AD92+$AE92+$AF92,0)</f>
        <v>0</v>
      </c>
    </row>
    <row r="93" customFormat="false" ht="12.75" hidden="false" customHeight="false" outlineLevel="0" collapsed="false">
      <c r="A93" s="58" t="str">
        <f aca="false">CONCATENATE(J93,K93)</f>
        <v/>
      </c>
      <c r="B93" s="164" t="str">
        <f aca="false">IF($B$16="","",$B$16)</f>
        <v/>
      </c>
      <c r="C93" s="164" t="str">
        <f aca="false">IF($C$16="","",$C$16)</f>
        <v/>
      </c>
      <c r="D93" s="164" t="str">
        <f aca="false">IF($D$16="","",D92)</f>
        <v>CHOIX</v>
      </c>
      <c r="E93" s="164" t="str">
        <f aca="false">IF($E$16="","",$E$16)</f>
        <v>INSEE</v>
      </c>
      <c r="F93" s="164" t="str">
        <f aca="false">IF($F$16="","",$F$16)</f>
        <v/>
      </c>
      <c r="G93" s="165"/>
      <c r="H93" s="147"/>
      <c r="I93" s="147"/>
      <c r="J93" s="147"/>
      <c r="K93" s="147"/>
      <c r="L93" s="148" t="s">
        <v>100</v>
      </c>
      <c r="M93" s="149"/>
      <c r="N93" s="150" t="n">
        <v>0</v>
      </c>
      <c r="O93" s="150" t="n">
        <v>0</v>
      </c>
      <c r="P93" s="151" t="n">
        <v>0</v>
      </c>
      <c r="Q93" s="152" t="str">
        <f aca="false">IF(N93+O93&gt;0,P93*(N93+O93),"0")</f>
        <v>0</v>
      </c>
      <c r="R93" s="152" t="str">
        <f aca="false">IF(M93=0,"0",IF(F93="Zone 1",IF(M93&lt;$L$3,$K$5,IF(M93&lt;$M$3,$L$5,IF(M93&lt;$N$3,$M$5,0))),IF(M93&lt;$L$3,$K$7,IF(M93&lt;$M$3,$L$7,IF(M93&lt;$N$3,$M$7,0)))))</f>
        <v>0</v>
      </c>
      <c r="S93" s="152" t="str">
        <f aca="false">IF(N93+O93&gt;0,(N93+O93)*R93,"0")</f>
        <v>0</v>
      </c>
      <c r="T93" s="149"/>
      <c r="U93" s="150" t="n">
        <v>0</v>
      </c>
      <c r="V93" s="150" t="n">
        <v>0</v>
      </c>
      <c r="W93" s="150" t="n">
        <v>0</v>
      </c>
      <c r="X93" s="151" t="n">
        <v>0</v>
      </c>
      <c r="Y93" s="152" t="str">
        <f aca="false">IF(U93+V93+W93&gt;0,X93*(U93+V93+W93),"0")</f>
        <v>0</v>
      </c>
      <c r="Z93" s="152" t="str">
        <f aca="false">IF(T93=0,"0",IF(F93="Zone 2",IF(T93&lt;$L$3,$K$7,IF(T93&lt;$M$3,$L$7,IF(T93&lt;$N$3,$M$7,0))),IF(F93="Zone 1",IF(T93&lt;$L$3,$K$5,IF(T93&lt;$M$3,$L$5,IF(T93&lt;$N$3,$M$5,0))))))</f>
        <v>0</v>
      </c>
      <c r="AA93" s="152" t="str">
        <f aca="false">IF(U93+V93+W93&gt;0,(U93+V93+W93)*Z93,"0")</f>
        <v>0</v>
      </c>
      <c r="AB93" s="153" t="str">
        <f aca="false">IF(AQ93+AS93+AU93+AW93+AY93+BA93&gt;0,AQ93+AS93+AU93+AW93+AY93+BA93,"0")</f>
        <v>0</v>
      </c>
      <c r="AC93" s="154" t="str">
        <f aca="false">IF(N93+O93+U93+V93+W93&gt;0,S93+AA93,"0")</f>
        <v>0</v>
      </c>
      <c r="AD93" s="150" t="n">
        <v>0</v>
      </c>
      <c r="AE93" s="150" t="n">
        <v>0</v>
      </c>
      <c r="AF93" s="150" t="n">
        <v>0</v>
      </c>
      <c r="AG93" s="151" t="n">
        <v>0</v>
      </c>
      <c r="AH93" s="152" t="str">
        <f aca="false">IF(AD93+AE93+AF93&gt;0,AG93*(AD93+AE93+AF93),"0")</f>
        <v>0</v>
      </c>
      <c r="AI93" s="155" t="str">
        <f aca="false">IF(Q93+Y93+AH93&gt;0,Q93+Y93+AH93,"0")</f>
        <v>0</v>
      </c>
      <c r="AJ93" s="152" t="str">
        <f aca="false">IF(T93=0,"0",IF(F93="Zone 2",IF(T93&lt;$L$3,$K$7,IF(T93&lt;$M$3,$L$7,IF(T93&lt;$N$3,$M$7,0))),IF(F93="Zone 1",IF(T93&lt;$L$3,$K$5,IF(T93&lt;$M$3,$L$5,IF(T93&lt;$N$3,$M$5,0))))))</f>
        <v>0</v>
      </c>
      <c r="AK93" s="154" t="n">
        <f aca="false">IF(AJ93&lt;&gt;0,(AD93+AE93+AF93)*AJ93,"0")</f>
        <v>0</v>
      </c>
      <c r="AL93" s="153" t="n">
        <f aca="false">AQ93+AS93+AU93+AW93+AY93+BA93+CC93+CE93+CG93</f>
        <v>0</v>
      </c>
      <c r="AM93" s="156" t="n">
        <f aca="false">AF93+AE93+AD93+W93+V93+U93+O93+N93</f>
        <v>0</v>
      </c>
      <c r="AN93" s="156" t="n">
        <f aca="false">VLOOKUP(A93,'Bilan Séjours'!$A$13:$AI$141,35,FALSE())</f>
        <v>0</v>
      </c>
      <c r="AO93" s="157" t="n">
        <f aca="false">IF(ISNA(AN93),AM93,IF(A93=VLOOKUP(A93,'Bilan Séjours'!$A$13:$AI$141,1,FALSE()),AM93+VLOOKUP(A93,'Bilan Séjours'!$A$13:$AI$141,35,FALSE()),""))</f>
        <v>0</v>
      </c>
      <c r="AP93" s="158" t="n">
        <f aca="false">IF(AND(N93+O93&gt;0,$M93&lt;$L$3),1,0)</f>
        <v>0</v>
      </c>
      <c r="AQ93" s="159" t="n">
        <f aca="false">IF(AND($M93&gt;0,$M93&lt;$L$3),IF(N93+O93&gt;0,N93+O93,0),0)</f>
        <v>0</v>
      </c>
      <c r="AR93" s="159" t="n">
        <f aca="false">IF(AND($T93&gt;0,$T93&lt;$L$3),IF(U93+V93+W93&gt;0,1,0),0)</f>
        <v>0</v>
      </c>
      <c r="AS93" s="159" t="n">
        <f aca="false">IF(AND($T93&gt;0,$T93&lt;$L$3),IF(U93+V93+W93&gt;0,U93+V93+W93,0),0)</f>
        <v>0</v>
      </c>
      <c r="AT93" s="158" t="n">
        <f aca="false">IF(AND($M93&gt;$J$3,$M93&lt;$M$3),IF(N93+O93&gt;0,1,0),0)</f>
        <v>0</v>
      </c>
      <c r="AU93" s="159" t="n">
        <f aca="false">IF(AND($M93&gt;$J$3,$M93&lt;$M$3),IF(N93+O93&gt;0,N93+O93,0),0)</f>
        <v>0</v>
      </c>
      <c r="AV93" s="159" t="n">
        <f aca="false">IF(AND(T93&gt;$J$3,$T93&lt;$M$3),IF(U93+V93+W93&gt;0,1,0),0)</f>
        <v>0</v>
      </c>
      <c r="AW93" s="160" t="n">
        <f aca="false">IF(AND($T93&gt;$J$3,$T93&lt;$M$3),IF($U93+$V93+$W93&gt;0,$U93+$V93+$W93,0),0)</f>
        <v>0</v>
      </c>
      <c r="AX93" s="158" t="n">
        <f aca="false">IF(AND($M93&gt;=$M$3,$M93&lt;$N$3),IF(N93+O93&gt;0,1,0),0)</f>
        <v>0</v>
      </c>
      <c r="AY93" s="159" t="n">
        <f aca="false">IF(AND($M93&gt;=$M$3,$M93&lt;$N$3),IF(N93+O93&gt;0,N93+O93,0),0)</f>
        <v>0</v>
      </c>
      <c r="AZ93" s="159" t="n">
        <f aca="false">IF(AND($T93&gt;=$M$3,$T93&lt;$N$3),IF(U93+V93+W93&gt;0,1,0),0)</f>
        <v>0</v>
      </c>
      <c r="BA93" s="160" t="n">
        <f aca="false">IF(AND($T93&gt;=$M$3,$T93&lt;$N$3),IF($U93+$V93+$W93&gt;0,$U93+$V93+$W93,0),0)</f>
        <v>0</v>
      </c>
      <c r="BB93" s="161"/>
      <c r="BC93" s="117" t="n">
        <f aca="false">IF(N93+O93+U93+V93+W93&gt;0,AP93,0)</f>
        <v>0</v>
      </c>
      <c r="BD93" s="117" t="n">
        <f aca="false">IF(N93+O93+U93+V93+W93&gt;0,AT93,0)</f>
        <v>0</v>
      </c>
      <c r="BE93" s="117" t="n">
        <f aca="false">IF(N93+O93+U93+V93+W93&gt;0,AX93,0)</f>
        <v>0</v>
      </c>
      <c r="BF93" s="159" t="n">
        <f aca="false">SUM(BC93:BE93)</f>
        <v>0</v>
      </c>
      <c r="BG93" s="117" t="n">
        <f aca="false">IF(N93+O93+U93+V93+W93&gt;0,AR93,0)</f>
        <v>0</v>
      </c>
      <c r="BH93" s="117" t="n">
        <f aca="false">IF(N93+O93+U93+V93+W93&gt;0,AV93,0)</f>
        <v>0</v>
      </c>
      <c r="BI93" s="117" t="n">
        <f aca="false">IF(N93+O93+U93+V93+W93&gt;0,AZ93,0)</f>
        <v>0</v>
      </c>
      <c r="BJ93" s="159" t="n">
        <f aca="false">SUM(BG93:BI93)</f>
        <v>0</v>
      </c>
      <c r="BK93" s="117" t="n">
        <f aca="false">IF(AND(BF93&gt;0,BJ93=0),1,0)</f>
        <v>0</v>
      </c>
      <c r="BL93" s="117" t="n">
        <f aca="false">IF(AND(BJ93=1,BK93=0),1,0)</f>
        <v>0</v>
      </c>
      <c r="BM93" s="162" t="n">
        <f aca="false">IF(BK93=1,BC93,0)</f>
        <v>0</v>
      </c>
      <c r="BN93" s="162" t="n">
        <f aca="false">IF(BK93=1,BD93,0)</f>
        <v>0</v>
      </c>
      <c r="BO93" s="162" t="n">
        <f aca="false">IF(BK93=1,BE93,0)</f>
        <v>0</v>
      </c>
      <c r="BP93" s="117" t="n">
        <f aca="false">IF(BL93=1,BG93,0)</f>
        <v>0</v>
      </c>
      <c r="BQ93" s="117" t="n">
        <f aca="false">IF(BL93=1,BH93,0)</f>
        <v>0</v>
      </c>
      <c r="BR93" s="117" t="n">
        <f aca="false">IF(BL93=1,BI93,0)</f>
        <v>0</v>
      </c>
      <c r="BS93" s="113"/>
      <c r="BT93" s="117" t="n">
        <f aca="false">AQ93</f>
        <v>0</v>
      </c>
      <c r="BU93" s="117" t="n">
        <f aca="false">AU93</f>
        <v>0</v>
      </c>
      <c r="BV93" s="117" t="n">
        <f aca="false">AY93</f>
        <v>0</v>
      </c>
      <c r="BW93" s="117"/>
      <c r="BX93" s="117" t="n">
        <f aca="false">AS93</f>
        <v>0</v>
      </c>
      <c r="BY93" s="117" t="n">
        <f aca="false">AW93</f>
        <v>0</v>
      </c>
      <c r="BZ93" s="117" t="n">
        <f aca="false">BA93</f>
        <v>0</v>
      </c>
      <c r="CA93" s="161"/>
      <c r="CB93" s="159" t="n">
        <f aca="false">IF(AD93+AE93+AF93&gt;0,IF(AND($T93&gt;0,$T93&lt;$L$3),1,0),0)</f>
        <v>0</v>
      </c>
      <c r="CC93" s="163" t="n">
        <f aca="false">IF(AND($T93&gt;0,$T93&lt;$L$3),$AD93+$AE93+$AF93,0)</f>
        <v>0</v>
      </c>
      <c r="CD93" s="163" t="n">
        <f aca="false">IF(AD93+AE93+AF93&gt;0,IF(AND($T93&gt;$J$3,$T93&lt;$M$3),1,0),0)</f>
        <v>0</v>
      </c>
      <c r="CE93" s="163" t="n">
        <f aca="false">IF(AND($T93&gt;$J$3,$T93&lt;$M$3),$AD93+$AE93+$AF93,0)</f>
        <v>0</v>
      </c>
      <c r="CF93" s="163" t="n">
        <f aca="false">IF(AD93+AE93+AF93&gt;0,IF(AND($T93&gt;=$M$3,$T93&lt;$N$3),1,0),0)</f>
        <v>0</v>
      </c>
      <c r="CG93" s="163" t="n">
        <f aca="false">IF(AND($T93&gt;=$M$3,$T93&lt;$N$3),$AD93+$AE93+$AF93,0)</f>
        <v>0</v>
      </c>
    </row>
    <row r="94" customFormat="false" ht="12.75" hidden="false" customHeight="false" outlineLevel="0" collapsed="false">
      <c r="A94" s="58" t="str">
        <f aca="false">CONCATENATE(J94,K94)</f>
        <v/>
      </c>
      <c r="B94" s="164" t="str">
        <f aca="false">IF($B$16="","",$B$16)</f>
        <v/>
      </c>
      <c r="C94" s="164" t="str">
        <f aca="false">IF($C$16="","",$C$16)</f>
        <v/>
      </c>
      <c r="D94" s="164" t="str">
        <f aca="false">IF($D$16="","",D93)</f>
        <v>CHOIX</v>
      </c>
      <c r="E94" s="164" t="str">
        <f aca="false">IF($E$16="","",$E$16)</f>
        <v>INSEE</v>
      </c>
      <c r="F94" s="164" t="str">
        <f aca="false">IF($F$16="","",$F$16)</f>
        <v/>
      </c>
      <c r="G94" s="165"/>
      <c r="H94" s="147"/>
      <c r="I94" s="147"/>
      <c r="J94" s="147"/>
      <c r="K94" s="147"/>
      <c r="L94" s="148" t="s">
        <v>100</v>
      </c>
      <c r="M94" s="149"/>
      <c r="N94" s="150" t="n">
        <v>0</v>
      </c>
      <c r="O94" s="150" t="n">
        <v>0</v>
      </c>
      <c r="P94" s="151" t="n">
        <v>0</v>
      </c>
      <c r="Q94" s="152" t="str">
        <f aca="false">IF(N94+O94&gt;0,P94*(N94+O94),"0")</f>
        <v>0</v>
      </c>
      <c r="R94" s="152" t="str">
        <f aca="false">IF(M94=0,"0",IF(F94="Zone 1",IF(M94&lt;$L$3,$K$5,IF(M94&lt;$M$3,$L$5,IF(M94&lt;$N$3,$M$5,0))),IF(M94&lt;$L$3,$K$7,IF(M94&lt;$M$3,$L$7,IF(M94&lt;$N$3,$M$7,0)))))</f>
        <v>0</v>
      </c>
      <c r="S94" s="152" t="str">
        <f aca="false">IF(N94+O94&gt;0,(N94+O94)*R94,"0")</f>
        <v>0</v>
      </c>
      <c r="T94" s="149"/>
      <c r="U94" s="150" t="n">
        <v>0</v>
      </c>
      <c r="V94" s="150" t="n">
        <v>0</v>
      </c>
      <c r="W94" s="150" t="n">
        <v>0</v>
      </c>
      <c r="X94" s="151" t="n">
        <v>0</v>
      </c>
      <c r="Y94" s="152" t="str">
        <f aca="false">IF(U94+V94+W94&gt;0,X94*(U94+V94+W94),"0")</f>
        <v>0</v>
      </c>
      <c r="Z94" s="152" t="str">
        <f aca="false">IF(T94=0,"0",IF(F94="Zone 2",IF(T94&lt;$L$3,$K$7,IF(T94&lt;$M$3,$L$7,IF(T94&lt;$N$3,$M$7,0))),IF(F94="Zone 1",IF(T94&lt;$L$3,$K$5,IF(T94&lt;$M$3,$L$5,IF(T94&lt;$N$3,$M$5,0))))))</f>
        <v>0</v>
      </c>
      <c r="AA94" s="152" t="str">
        <f aca="false">IF(U94+V94+W94&gt;0,(U94+V94+W94)*Z94,"0")</f>
        <v>0</v>
      </c>
      <c r="AB94" s="153" t="str">
        <f aca="false">IF(AQ94+AS94+AU94+AW94+AY94+BA94&gt;0,AQ94+AS94+AU94+AW94+AY94+BA94,"0")</f>
        <v>0</v>
      </c>
      <c r="AC94" s="154" t="str">
        <f aca="false">IF(N94+O94+U94+V94+W94&gt;0,S94+AA94,"0")</f>
        <v>0</v>
      </c>
      <c r="AD94" s="150" t="n">
        <v>0</v>
      </c>
      <c r="AE94" s="150" t="n">
        <v>0</v>
      </c>
      <c r="AF94" s="150" t="n">
        <v>0</v>
      </c>
      <c r="AG94" s="151" t="n">
        <v>0</v>
      </c>
      <c r="AH94" s="152" t="str">
        <f aca="false">IF(AD94+AE94+AF94&gt;0,AG94*(AD94+AE94+AF94),"0")</f>
        <v>0</v>
      </c>
      <c r="AI94" s="155" t="str">
        <f aca="false">IF(Q94+Y94+AH94&gt;0,Q94+Y94+AH94,"0")</f>
        <v>0</v>
      </c>
      <c r="AJ94" s="152" t="str">
        <f aca="false">IF(T94=0,"0",IF(F94="Zone 2",IF(T94&lt;$L$3,$K$7,IF(T94&lt;$M$3,$L$7,IF(T94&lt;$N$3,$M$7,0))),IF(F94="Zone 1",IF(T94&lt;$L$3,$K$5,IF(T94&lt;$M$3,$L$5,IF(T94&lt;$N$3,$M$5,0))))))</f>
        <v>0</v>
      </c>
      <c r="AK94" s="154" t="n">
        <f aca="false">IF(AJ94&lt;&gt;0,(AD94+AE94+AF94)*AJ94,"0")</f>
        <v>0</v>
      </c>
      <c r="AL94" s="153" t="n">
        <f aca="false">AQ94+AS94+AU94+AW94+AY94+BA94+CC94+CE94+CG94</f>
        <v>0</v>
      </c>
      <c r="AM94" s="156" t="n">
        <f aca="false">AF94+AE94+AD94+W94+V94+U94+O94+N94</f>
        <v>0</v>
      </c>
      <c r="AN94" s="156" t="n">
        <f aca="false">VLOOKUP(A94,'Bilan Séjours'!$A$13:$AI$141,35,FALSE())</f>
        <v>0</v>
      </c>
      <c r="AO94" s="157" t="n">
        <f aca="false">IF(ISNA(AN94),AM94,IF(A94=VLOOKUP(A94,'Bilan Séjours'!$A$13:$AI$141,1,FALSE()),AM94+VLOOKUP(A94,'Bilan Séjours'!$A$13:$AI$141,35,FALSE()),""))</f>
        <v>0</v>
      </c>
      <c r="AP94" s="158" t="n">
        <f aca="false">IF(AND(N94+O94&gt;0,$M94&lt;$L$3),1,0)</f>
        <v>0</v>
      </c>
      <c r="AQ94" s="159" t="n">
        <f aca="false">IF(AND($M94&gt;0,$M94&lt;$L$3),IF(N94+O94&gt;0,N94+O94,0),0)</f>
        <v>0</v>
      </c>
      <c r="AR94" s="159" t="n">
        <f aca="false">IF(AND($T94&gt;0,$T94&lt;$L$3),IF(U94+V94+W94&gt;0,1,0),0)</f>
        <v>0</v>
      </c>
      <c r="AS94" s="159" t="n">
        <f aca="false">IF(AND($T94&gt;0,$T94&lt;$L$3),IF(U94+V94+W94&gt;0,U94+V94+W94,0),0)</f>
        <v>0</v>
      </c>
      <c r="AT94" s="158" t="n">
        <f aca="false">IF(AND($M94&gt;$J$3,$M94&lt;$M$3),IF(N94+O94&gt;0,1,0),0)</f>
        <v>0</v>
      </c>
      <c r="AU94" s="159" t="n">
        <f aca="false">IF(AND($M94&gt;$J$3,$M94&lt;$M$3),IF(N94+O94&gt;0,N94+O94,0),0)</f>
        <v>0</v>
      </c>
      <c r="AV94" s="159" t="n">
        <f aca="false">IF(AND(T94&gt;$J$3,$T94&lt;$M$3),IF(U94+V94+W94&gt;0,1,0),0)</f>
        <v>0</v>
      </c>
      <c r="AW94" s="160" t="n">
        <f aca="false">IF(AND($T94&gt;$J$3,$T94&lt;$M$3),IF($U94+$V94+$W94&gt;0,$U94+$V94+$W94,0),0)</f>
        <v>0</v>
      </c>
      <c r="AX94" s="158" t="n">
        <f aca="false">IF(AND($M94&gt;=$M$3,$M94&lt;$N$3),IF(N94+O94&gt;0,1,0),0)</f>
        <v>0</v>
      </c>
      <c r="AY94" s="159" t="n">
        <f aca="false">IF(AND($M94&gt;=$M$3,$M94&lt;$N$3),IF(N94+O94&gt;0,N94+O94,0),0)</f>
        <v>0</v>
      </c>
      <c r="AZ94" s="159" t="n">
        <f aca="false">IF(AND($T94&gt;=$M$3,$T94&lt;$N$3),IF(U94+V94+W94&gt;0,1,0),0)</f>
        <v>0</v>
      </c>
      <c r="BA94" s="160" t="n">
        <f aca="false">IF(AND($T94&gt;=$M$3,$T94&lt;$N$3),IF($U94+$V94+$W94&gt;0,$U94+$V94+$W94,0),0)</f>
        <v>0</v>
      </c>
      <c r="BB94" s="161"/>
      <c r="BC94" s="117" t="n">
        <f aca="false">IF(N94+O94+U94+V94+W94&gt;0,AP94,0)</f>
        <v>0</v>
      </c>
      <c r="BD94" s="117" t="n">
        <f aca="false">IF(N94+O94+U94+V94+W94&gt;0,AT94,0)</f>
        <v>0</v>
      </c>
      <c r="BE94" s="117" t="n">
        <f aca="false">IF(N94+O94+U94+V94+W94&gt;0,AX94,0)</f>
        <v>0</v>
      </c>
      <c r="BF94" s="159" t="n">
        <f aca="false">SUM(BC94:BE94)</f>
        <v>0</v>
      </c>
      <c r="BG94" s="117" t="n">
        <f aca="false">IF(N94+O94+U94+V94+W94&gt;0,AR94,0)</f>
        <v>0</v>
      </c>
      <c r="BH94" s="117" t="n">
        <f aca="false">IF(N94+O94+U94+V94+W94&gt;0,AV94,0)</f>
        <v>0</v>
      </c>
      <c r="BI94" s="117" t="n">
        <f aca="false">IF(N94+O94+U94+V94+W94&gt;0,AZ94,0)</f>
        <v>0</v>
      </c>
      <c r="BJ94" s="159" t="n">
        <f aca="false">SUM(BG94:BI94)</f>
        <v>0</v>
      </c>
      <c r="BK94" s="117" t="n">
        <f aca="false">IF(AND(BF94&gt;0,BJ94=0),1,0)</f>
        <v>0</v>
      </c>
      <c r="BL94" s="117" t="n">
        <f aca="false">IF(AND(BJ94=1,BK94=0),1,0)</f>
        <v>0</v>
      </c>
      <c r="BM94" s="162" t="n">
        <f aca="false">IF(BK94=1,BC94,0)</f>
        <v>0</v>
      </c>
      <c r="BN94" s="162" t="n">
        <f aca="false">IF(BK94=1,BD94,0)</f>
        <v>0</v>
      </c>
      <c r="BO94" s="162" t="n">
        <f aca="false">IF(BK94=1,BE94,0)</f>
        <v>0</v>
      </c>
      <c r="BP94" s="117" t="n">
        <f aca="false">IF(BL94=1,BG94,0)</f>
        <v>0</v>
      </c>
      <c r="BQ94" s="117" t="n">
        <f aca="false">IF(BL94=1,BH94,0)</f>
        <v>0</v>
      </c>
      <c r="BR94" s="117" t="n">
        <f aca="false">IF(BL94=1,BI94,0)</f>
        <v>0</v>
      </c>
      <c r="BS94" s="113"/>
      <c r="BT94" s="117" t="n">
        <f aca="false">AQ94</f>
        <v>0</v>
      </c>
      <c r="BU94" s="117" t="n">
        <f aca="false">AU94</f>
        <v>0</v>
      </c>
      <c r="BV94" s="117" t="n">
        <f aca="false">AY94</f>
        <v>0</v>
      </c>
      <c r="BW94" s="117"/>
      <c r="BX94" s="117" t="n">
        <f aca="false">AS94</f>
        <v>0</v>
      </c>
      <c r="BY94" s="117" t="n">
        <f aca="false">AW94</f>
        <v>0</v>
      </c>
      <c r="BZ94" s="117" t="n">
        <f aca="false">BA94</f>
        <v>0</v>
      </c>
      <c r="CA94" s="161"/>
      <c r="CB94" s="159" t="n">
        <f aca="false">IF(AD94+AE94+AF94&gt;0,IF(AND($T94&gt;0,$T94&lt;$L$3),1,0),0)</f>
        <v>0</v>
      </c>
      <c r="CC94" s="163" t="n">
        <f aca="false">IF(AND($T94&gt;0,$T94&lt;$L$3),$AD94+$AE94+$AF94,0)</f>
        <v>0</v>
      </c>
      <c r="CD94" s="163" t="n">
        <f aca="false">IF(AD94+AE94+AF94&gt;0,IF(AND($T94&gt;$J$3,$T94&lt;$M$3),1,0),0)</f>
        <v>0</v>
      </c>
      <c r="CE94" s="163" t="n">
        <f aca="false">IF(AND($T94&gt;$J$3,$T94&lt;$M$3),$AD94+$AE94+$AF94,0)</f>
        <v>0</v>
      </c>
      <c r="CF94" s="163" t="n">
        <f aca="false">IF(AD94+AE94+AF94&gt;0,IF(AND($T94&gt;=$M$3,$T94&lt;$N$3),1,0),0)</f>
        <v>0</v>
      </c>
      <c r="CG94" s="163" t="n">
        <f aca="false">IF(AND($T94&gt;=$M$3,$T94&lt;$N$3),$AD94+$AE94+$AF94,0)</f>
        <v>0</v>
      </c>
    </row>
    <row r="95" customFormat="false" ht="12.75" hidden="false" customHeight="false" outlineLevel="0" collapsed="false">
      <c r="A95" s="58" t="str">
        <f aca="false">CONCATENATE(J95,K95)</f>
        <v/>
      </c>
      <c r="B95" s="164" t="str">
        <f aca="false">IF($B$16="","",$B$16)</f>
        <v/>
      </c>
      <c r="C95" s="164" t="str">
        <f aca="false">IF($C$16="","",$C$16)</f>
        <v/>
      </c>
      <c r="D95" s="164" t="str">
        <f aca="false">IF($D$16="","",D94)</f>
        <v>CHOIX</v>
      </c>
      <c r="E95" s="164" t="str">
        <f aca="false">IF($E$16="","",$E$16)</f>
        <v>INSEE</v>
      </c>
      <c r="F95" s="164" t="str">
        <f aca="false">IF($F$16="","",$F$16)</f>
        <v/>
      </c>
      <c r="G95" s="165"/>
      <c r="H95" s="147"/>
      <c r="I95" s="147"/>
      <c r="J95" s="147"/>
      <c r="K95" s="147"/>
      <c r="L95" s="148" t="s">
        <v>100</v>
      </c>
      <c r="M95" s="149"/>
      <c r="N95" s="150" t="n">
        <v>0</v>
      </c>
      <c r="O95" s="150" t="n">
        <v>0</v>
      </c>
      <c r="P95" s="151" t="n">
        <v>0</v>
      </c>
      <c r="Q95" s="152" t="str">
        <f aca="false">IF(N95+O95&gt;0,P95*(N95+O95),"0")</f>
        <v>0</v>
      </c>
      <c r="R95" s="152" t="str">
        <f aca="false">IF(M95=0,"0",IF(F95="Zone 1",IF(M95&lt;$L$3,$K$5,IF(M95&lt;$M$3,$L$5,IF(M95&lt;$N$3,$M$5,0))),IF(M95&lt;$L$3,$K$7,IF(M95&lt;$M$3,$L$7,IF(M95&lt;$N$3,$M$7,0)))))</f>
        <v>0</v>
      </c>
      <c r="S95" s="152" t="str">
        <f aca="false">IF(N95+O95&gt;0,(N95+O95)*R95,"0")</f>
        <v>0</v>
      </c>
      <c r="T95" s="149"/>
      <c r="U95" s="150" t="n">
        <v>0</v>
      </c>
      <c r="V95" s="150" t="n">
        <v>0</v>
      </c>
      <c r="W95" s="150" t="n">
        <v>0</v>
      </c>
      <c r="X95" s="151" t="n">
        <v>0</v>
      </c>
      <c r="Y95" s="152" t="str">
        <f aca="false">IF(U95+V95+W95&gt;0,X95*(U95+V95+W95),"0")</f>
        <v>0</v>
      </c>
      <c r="Z95" s="152" t="str">
        <f aca="false">IF(T95=0,"0",IF(F95="Zone 2",IF(T95&lt;$L$3,$K$7,IF(T95&lt;$M$3,$L$7,IF(T95&lt;$N$3,$M$7,0))),IF(F95="Zone 1",IF(T95&lt;$L$3,$K$5,IF(T95&lt;$M$3,$L$5,IF(T95&lt;$N$3,$M$5,0))))))</f>
        <v>0</v>
      </c>
      <c r="AA95" s="152" t="str">
        <f aca="false">IF(U95+V95+W95&gt;0,(U95+V95+W95)*Z95,"0")</f>
        <v>0</v>
      </c>
      <c r="AB95" s="153" t="str">
        <f aca="false">IF(AQ95+AS95+AU95+AW95+AY95+BA95&gt;0,AQ95+AS95+AU95+AW95+AY95+BA95,"0")</f>
        <v>0</v>
      </c>
      <c r="AC95" s="154" t="str">
        <f aca="false">IF(N95+O95+U95+V95+W95&gt;0,S95+AA95,"0")</f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52" t="str">
        <f aca="false">IF(AD95+AE95+AF95&gt;0,AG95*(AD95+AE95+AF95),"0")</f>
        <v>0</v>
      </c>
      <c r="AI95" s="155" t="str">
        <f aca="false">IF(Q95+Y95+AH95&gt;0,Q95+Y95+AH95,"0")</f>
        <v>0</v>
      </c>
      <c r="AJ95" s="152" t="str">
        <f aca="false">IF(T95=0,"0",IF(F95="Zone 2",IF(T95&lt;$L$3,$K$7,IF(T95&lt;$M$3,$L$7,IF(T95&lt;$N$3,$M$7,0))),IF(F95="Zone 1",IF(T95&lt;$L$3,$K$5,IF(T95&lt;$M$3,$L$5,IF(T95&lt;$N$3,$M$5,0))))))</f>
        <v>0</v>
      </c>
      <c r="AK95" s="154" t="n">
        <f aca="false">IF(AJ95&lt;&gt;0,(AD95+AE95+AF95)*AJ95,"0")</f>
        <v>0</v>
      </c>
      <c r="AL95" s="153" t="n">
        <f aca="false">AQ95+AS95+AU95+AW95+AY95+BA95+CC95+CE95+CG95</f>
        <v>0</v>
      </c>
      <c r="AM95" s="156" t="n">
        <f aca="false">AF95+AE95+AD95+W95+V95+U95+O95+N95</f>
        <v>0</v>
      </c>
      <c r="AN95" s="156" t="n">
        <f aca="false">VLOOKUP(A95,'Bilan Séjours'!$A$13:$AI$141,35,FALSE())</f>
        <v>0</v>
      </c>
      <c r="AO95" s="157" t="n">
        <f aca="false">IF(ISNA(AN95),AM95,IF(A95=VLOOKUP(A95,'Bilan Séjours'!$A$13:$AI$141,1,FALSE()),AM95+VLOOKUP(A95,'Bilan Séjours'!$A$13:$AI$141,35,FALSE()),""))</f>
        <v>0</v>
      </c>
      <c r="AP95" s="158" t="n">
        <f aca="false">IF(AND(N95+O95&gt;0,$M95&lt;$L$3),1,0)</f>
        <v>0</v>
      </c>
      <c r="AQ95" s="159" t="n">
        <f aca="false">IF(AND($M95&gt;0,$M95&lt;$L$3),IF(N95+O95&gt;0,N95+O95,0),0)</f>
        <v>0</v>
      </c>
      <c r="AR95" s="159" t="n">
        <f aca="false">IF(AND($T95&gt;0,$T95&lt;$L$3),IF(U95+V95+W95&gt;0,1,0),0)</f>
        <v>0</v>
      </c>
      <c r="AS95" s="159" t="n">
        <f aca="false">IF(AND($T95&gt;0,$T95&lt;$L$3),IF(U95+V95+W95&gt;0,U95+V95+W95,0),0)</f>
        <v>0</v>
      </c>
      <c r="AT95" s="158" t="n">
        <f aca="false">IF(AND($M95&gt;$J$3,$M95&lt;$M$3),IF(N95+O95&gt;0,1,0),0)</f>
        <v>0</v>
      </c>
      <c r="AU95" s="159" t="n">
        <f aca="false">IF(AND($M95&gt;$J$3,$M95&lt;$M$3),IF(N95+O95&gt;0,N95+O95,0),0)</f>
        <v>0</v>
      </c>
      <c r="AV95" s="159" t="n">
        <f aca="false">IF(AND(T95&gt;$J$3,$T95&lt;$M$3),IF(U95+V95+W95&gt;0,1,0),0)</f>
        <v>0</v>
      </c>
      <c r="AW95" s="160" t="n">
        <f aca="false">IF(AND($T95&gt;$J$3,$T95&lt;$M$3),IF($U95+$V95+$W95&gt;0,$U95+$V95+$W95,0),0)</f>
        <v>0</v>
      </c>
      <c r="AX95" s="158" t="n">
        <f aca="false">IF(AND($M95&gt;=$M$3,$M95&lt;$N$3),IF(N95+O95&gt;0,1,0),0)</f>
        <v>0</v>
      </c>
      <c r="AY95" s="159" t="n">
        <f aca="false">IF(AND($M95&gt;=$M$3,$M95&lt;$N$3),IF(N95+O95&gt;0,N95+O95,0),0)</f>
        <v>0</v>
      </c>
      <c r="AZ95" s="159" t="n">
        <f aca="false">IF(AND($T95&gt;=$M$3,$T95&lt;$N$3),IF(U95+V95+W95&gt;0,1,0),0)</f>
        <v>0</v>
      </c>
      <c r="BA95" s="160" t="n">
        <f aca="false">IF(AND($T95&gt;=$M$3,$T95&lt;$N$3),IF($U95+$V95+$W95&gt;0,$U95+$V95+$W95,0),0)</f>
        <v>0</v>
      </c>
      <c r="BB95" s="161"/>
      <c r="BC95" s="117" t="n">
        <f aca="false">IF(N95+O95+U95+V95+W95&gt;0,AP95,0)</f>
        <v>0</v>
      </c>
      <c r="BD95" s="117" t="n">
        <f aca="false">IF(N95+O95+U95+V95+W95&gt;0,AT95,0)</f>
        <v>0</v>
      </c>
      <c r="BE95" s="117" t="n">
        <f aca="false">IF(N95+O95+U95+V95+W95&gt;0,AX95,0)</f>
        <v>0</v>
      </c>
      <c r="BF95" s="159" t="n">
        <f aca="false">SUM(BC95:BE95)</f>
        <v>0</v>
      </c>
      <c r="BG95" s="117" t="n">
        <f aca="false">IF(N95+O95+U95+V95+W95&gt;0,AR95,0)</f>
        <v>0</v>
      </c>
      <c r="BH95" s="117" t="n">
        <f aca="false">IF(N95+O95+U95+V95+W95&gt;0,AV95,0)</f>
        <v>0</v>
      </c>
      <c r="BI95" s="117" t="n">
        <f aca="false">IF(N95+O95+U95+V95+W95&gt;0,AZ95,0)</f>
        <v>0</v>
      </c>
      <c r="BJ95" s="159" t="n">
        <f aca="false">SUM(BG95:BI95)</f>
        <v>0</v>
      </c>
      <c r="BK95" s="117" t="n">
        <f aca="false">IF(AND(BF95&gt;0,BJ95=0),1,0)</f>
        <v>0</v>
      </c>
      <c r="BL95" s="117" t="n">
        <f aca="false">IF(AND(BJ95=1,BK95=0),1,0)</f>
        <v>0</v>
      </c>
      <c r="BM95" s="162" t="n">
        <f aca="false">IF(BK95=1,BC95,0)</f>
        <v>0</v>
      </c>
      <c r="BN95" s="162" t="n">
        <f aca="false">IF(BK95=1,BD95,0)</f>
        <v>0</v>
      </c>
      <c r="BO95" s="162" t="n">
        <f aca="false">IF(BK95=1,BE95,0)</f>
        <v>0</v>
      </c>
      <c r="BP95" s="117" t="n">
        <f aca="false">IF(BL95=1,BG95,0)</f>
        <v>0</v>
      </c>
      <c r="BQ95" s="117" t="n">
        <f aca="false">IF(BL95=1,BH95,0)</f>
        <v>0</v>
      </c>
      <c r="BR95" s="117" t="n">
        <f aca="false">IF(BL95=1,BI95,0)</f>
        <v>0</v>
      </c>
      <c r="BS95" s="113"/>
      <c r="BT95" s="117" t="n">
        <f aca="false">AQ95</f>
        <v>0</v>
      </c>
      <c r="BU95" s="117" t="n">
        <f aca="false">AU95</f>
        <v>0</v>
      </c>
      <c r="BV95" s="117" t="n">
        <f aca="false">AY95</f>
        <v>0</v>
      </c>
      <c r="BW95" s="117"/>
      <c r="BX95" s="117" t="n">
        <f aca="false">AS95</f>
        <v>0</v>
      </c>
      <c r="BY95" s="117" t="n">
        <f aca="false">AW95</f>
        <v>0</v>
      </c>
      <c r="BZ95" s="117" t="n">
        <f aca="false">BA95</f>
        <v>0</v>
      </c>
      <c r="CA95" s="161"/>
      <c r="CB95" s="159" t="n">
        <f aca="false">IF(AD95+AE95+AF95&gt;0,IF(AND($T95&gt;0,$T95&lt;$L$3),1,0),0)</f>
        <v>0</v>
      </c>
      <c r="CC95" s="163" t="n">
        <f aca="false">IF(AND($T95&gt;0,$T95&lt;$L$3),$AD95+$AE95+$AF95,0)</f>
        <v>0</v>
      </c>
      <c r="CD95" s="163" t="n">
        <f aca="false">IF(AD95+AE95+AF95&gt;0,IF(AND($T95&gt;$J$3,$T95&lt;$M$3),1,0),0)</f>
        <v>0</v>
      </c>
      <c r="CE95" s="163" t="n">
        <f aca="false">IF(AND($T95&gt;$J$3,$T95&lt;$M$3),$AD95+$AE95+$AF95,0)</f>
        <v>0</v>
      </c>
      <c r="CF95" s="163" t="n">
        <f aca="false">IF(AD95+AE95+AF95&gt;0,IF(AND($T95&gt;=$M$3,$T95&lt;$N$3),1,0),0)</f>
        <v>0</v>
      </c>
      <c r="CG95" s="163" t="n">
        <f aca="false">IF(AND($T95&gt;=$M$3,$T95&lt;$N$3),$AD95+$AE95+$AF95,0)</f>
        <v>0</v>
      </c>
    </row>
    <row r="96" customFormat="false" ht="12.75" hidden="false" customHeight="false" outlineLevel="0" collapsed="false">
      <c r="A96" s="58" t="str">
        <f aca="false">CONCATENATE(J96,K96)</f>
        <v/>
      </c>
      <c r="B96" s="164" t="str">
        <f aca="false">IF($B$16="","",$B$16)</f>
        <v/>
      </c>
      <c r="C96" s="164" t="str">
        <f aca="false">IF($C$16="","",$C$16)</f>
        <v/>
      </c>
      <c r="D96" s="164" t="str">
        <f aca="false">IF($D$16="","",D95)</f>
        <v>CHOIX</v>
      </c>
      <c r="E96" s="164" t="str">
        <f aca="false">IF($E$16="","",$E$16)</f>
        <v>INSEE</v>
      </c>
      <c r="F96" s="164" t="str">
        <f aca="false">IF($F$16="","",$F$16)</f>
        <v/>
      </c>
      <c r="G96" s="165"/>
      <c r="H96" s="147"/>
      <c r="I96" s="147"/>
      <c r="J96" s="147"/>
      <c r="K96" s="147"/>
      <c r="L96" s="148" t="s">
        <v>100</v>
      </c>
      <c r="M96" s="149"/>
      <c r="N96" s="150" t="n">
        <v>0</v>
      </c>
      <c r="O96" s="150" t="n">
        <v>0</v>
      </c>
      <c r="P96" s="151" t="n">
        <v>0</v>
      </c>
      <c r="Q96" s="152" t="str">
        <f aca="false">IF(N96+O96&gt;0,P96*(N96+O96),"0")</f>
        <v>0</v>
      </c>
      <c r="R96" s="152" t="str">
        <f aca="false">IF(M96=0,"0",IF(F96="Zone 1",IF(M96&lt;$L$3,$K$5,IF(M96&lt;$M$3,$L$5,IF(M96&lt;$N$3,$M$5,0))),IF(M96&lt;$L$3,$K$7,IF(M96&lt;$M$3,$L$7,IF(M96&lt;$N$3,$M$7,0)))))</f>
        <v>0</v>
      </c>
      <c r="S96" s="152" t="str">
        <f aca="false">IF(N96+O96&gt;0,(N96+O96)*R96,"0")</f>
        <v>0</v>
      </c>
      <c r="T96" s="149"/>
      <c r="U96" s="150" t="n">
        <v>0</v>
      </c>
      <c r="V96" s="150" t="n">
        <v>0</v>
      </c>
      <c r="W96" s="150" t="n">
        <v>0</v>
      </c>
      <c r="X96" s="151" t="n">
        <v>0</v>
      </c>
      <c r="Y96" s="152" t="str">
        <f aca="false">IF(U96+V96+W96&gt;0,X96*(U96+V96+W96),"0")</f>
        <v>0</v>
      </c>
      <c r="Z96" s="152" t="str">
        <f aca="false">IF(T96=0,"0",IF(F96="Zone 2",IF(T96&lt;$L$3,$K$7,IF(T96&lt;$M$3,$L$7,IF(T96&lt;$N$3,$M$7,0))),IF(F96="Zone 1",IF(T96&lt;$L$3,$K$5,IF(T96&lt;$M$3,$L$5,IF(T96&lt;$N$3,$M$5,0))))))</f>
        <v>0</v>
      </c>
      <c r="AA96" s="152" t="str">
        <f aca="false">IF(U96+V96+W96&gt;0,(U96+V96+W96)*Z96,"0")</f>
        <v>0</v>
      </c>
      <c r="AB96" s="153" t="str">
        <f aca="false">IF(AQ96+AS96+AU96+AW96+AY96+BA96&gt;0,AQ96+AS96+AU96+AW96+AY96+BA96,"0")</f>
        <v>0</v>
      </c>
      <c r="AC96" s="154" t="str">
        <f aca="false">IF(N96+O96+U96+V96+W96&gt;0,S96+AA96,"0")</f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52" t="str">
        <f aca="false">IF(AD96+AE96+AF96&gt;0,AG96*(AD96+AE96+AF96),"0")</f>
        <v>0</v>
      </c>
      <c r="AI96" s="155" t="str">
        <f aca="false">IF(Q96+Y96+AH96&gt;0,Q96+Y96+AH96,"0")</f>
        <v>0</v>
      </c>
      <c r="AJ96" s="152" t="str">
        <f aca="false">IF(T96=0,"0",IF(F96="Zone 2",IF(T96&lt;$L$3,$K$7,IF(T96&lt;$M$3,$L$7,IF(T96&lt;$N$3,$M$7,0))),IF(F96="Zone 1",IF(T96&lt;$L$3,$K$5,IF(T96&lt;$M$3,$L$5,IF(T96&lt;$N$3,$M$5,0))))))</f>
        <v>0</v>
      </c>
      <c r="AK96" s="154" t="n">
        <f aca="false">IF(AJ96&lt;&gt;0,(AD96+AE96+AF96)*AJ96,"0")</f>
        <v>0</v>
      </c>
      <c r="AL96" s="153" t="n">
        <f aca="false">AQ96+AS96+AU96+AW96+AY96+BA96+CC96+CE96+CG96</f>
        <v>0</v>
      </c>
      <c r="AM96" s="156" t="n">
        <f aca="false">AF96+AE96+AD96+W96+V96+U96+O96+N96</f>
        <v>0</v>
      </c>
      <c r="AN96" s="156" t="n">
        <f aca="false">VLOOKUP(A96,'Bilan Séjours'!$A$13:$AI$141,35,FALSE())</f>
        <v>0</v>
      </c>
      <c r="AO96" s="157" t="n">
        <f aca="false">IF(ISNA(AN96),AM96,IF(A96=VLOOKUP(A96,'Bilan Séjours'!$A$13:$AI$141,1,FALSE()),AM96+VLOOKUP(A96,'Bilan Séjours'!$A$13:$AI$141,35,FALSE()),""))</f>
        <v>0</v>
      </c>
      <c r="AP96" s="158" t="n">
        <f aca="false">IF(AND(N96+O96&gt;0,$M96&lt;$L$3),1,0)</f>
        <v>0</v>
      </c>
      <c r="AQ96" s="159" t="n">
        <f aca="false">IF(AND($M96&gt;0,$M96&lt;$L$3),IF(N96+O96&gt;0,N96+O96,0),0)</f>
        <v>0</v>
      </c>
      <c r="AR96" s="159" t="n">
        <f aca="false">IF(AND($T96&gt;0,$T96&lt;$L$3),IF(U96+V96+W96&gt;0,1,0),0)</f>
        <v>0</v>
      </c>
      <c r="AS96" s="159" t="n">
        <f aca="false">IF(AND($T96&gt;0,$T96&lt;$L$3),IF(U96+V96+W96&gt;0,U96+V96+W96,0),0)</f>
        <v>0</v>
      </c>
      <c r="AT96" s="158" t="n">
        <f aca="false">IF(AND($M96&gt;$J$3,$M96&lt;$M$3),IF(N96+O96&gt;0,1,0),0)</f>
        <v>0</v>
      </c>
      <c r="AU96" s="159" t="n">
        <f aca="false">IF(AND($M96&gt;$J$3,$M96&lt;$M$3),IF(N96+O96&gt;0,N96+O96,0),0)</f>
        <v>0</v>
      </c>
      <c r="AV96" s="159" t="n">
        <f aca="false">IF(AND(T96&gt;$J$3,$T96&lt;$M$3),IF(U96+V96+W96&gt;0,1,0),0)</f>
        <v>0</v>
      </c>
      <c r="AW96" s="160" t="n">
        <f aca="false">IF(AND($T96&gt;$J$3,$T96&lt;$M$3),IF($U96+$V96+$W96&gt;0,$U96+$V96+$W96,0),0)</f>
        <v>0</v>
      </c>
      <c r="AX96" s="158" t="n">
        <f aca="false">IF(AND($M96&gt;=$M$3,$M96&lt;$N$3),IF(N96+O96&gt;0,1,0),0)</f>
        <v>0</v>
      </c>
      <c r="AY96" s="159" t="n">
        <f aca="false">IF(AND($M96&gt;=$M$3,$M96&lt;$N$3),IF(N96+O96&gt;0,N96+O96,0),0)</f>
        <v>0</v>
      </c>
      <c r="AZ96" s="159" t="n">
        <f aca="false">IF(AND($T96&gt;=$M$3,$T96&lt;$N$3),IF(U96+V96+W96&gt;0,1,0),0)</f>
        <v>0</v>
      </c>
      <c r="BA96" s="160" t="n">
        <f aca="false">IF(AND($T96&gt;=$M$3,$T96&lt;$N$3),IF($U96+$V96+$W96&gt;0,$U96+$V96+$W96,0),0)</f>
        <v>0</v>
      </c>
      <c r="BB96" s="161"/>
      <c r="BC96" s="117" t="n">
        <f aca="false">IF(N96+O96+U96+V96+W96&gt;0,AP96,0)</f>
        <v>0</v>
      </c>
      <c r="BD96" s="117" t="n">
        <f aca="false">IF(N96+O96+U96+V96+W96&gt;0,AT96,0)</f>
        <v>0</v>
      </c>
      <c r="BE96" s="117" t="n">
        <f aca="false">IF(N96+O96+U96+V96+W96&gt;0,AX96,0)</f>
        <v>0</v>
      </c>
      <c r="BF96" s="159" t="n">
        <f aca="false">SUM(BC96:BE96)</f>
        <v>0</v>
      </c>
      <c r="BG96" s="117" t="n">
        <f aca="false">IF(N96+O96+U96+V96+W96&gt;0,AR96,0)</f>
        <v>0</v>
      </c>
      <c r="BH96" s="117" t="n">
        <f aca="false">IF(N96+O96+U96+V96+W96&gt;0,AV96,0)</f>
        <v>0</v>
      </c>
      <c r="BI96" s="117" t="n">
        <f aca="false">IF(N96+O96+U96+V96+W96&gt;0,AZ96,0)</f>
        <v>0</v>
      </c>
      <c r="BJ96" s="159" t="n">
        <f aca="false">SUM(BG96:BI96)</f>
        <v>0</v>
      </c>
      <c r="BK96" s="117" t="n">
        <f aca="false">IF(AND(BF96&gt;0,BJ96=0),1,0)</f>
        <v>0</v>
      </c>
      <c r="BL96" s="117" t="n">
        <f aca="false">IF(AND(BJ96=1,BK96=0),1,0)</f>
        <v>0</v>
      </c>
      <c r="BM96" s="162" t="n">
        <f aca="false">IF(BK96=1,BC96,0)</f>
        <v>0</v>
      </c>
      <c r="BN96" s="162" t="n">
        <f aca="false">IF(BK96=1,BD96,0)</f>
        <v>0</v>
      </c>
      <c r="BO96" s="162" t="n">
        <f aca="false">IF(BK96=1,BE96,0)</f>
        <v>0</v>
      </c>
      <c r="BP96" s="117" t="n">
        <f aca="false">IF(BL96=1,BG96,0)</f>
        <v>0</v>
      </c>
      <c r="BQ96" s="117" t="n">
        <f aca="false">IF(BL96=1,BH96,0)</f>
        <v>0</v>
      </c>
      <c r="BR96" s="117" t="n">
        <f aca="false">IF(BL96=1,BI96,0)</f>
        <v>0</v>
      </c>
      <c r="BS96" s="113"/>
      <c r="BT96" s="117" t="n">
        <f aca="false">AQ96</f>
        <v>0</v>
      </c>
      <c r="BU96" s="117" t="n">
        <f aca="false">AU96</f>
        <v>0</v>
      </c>
      <c r="BV96" s="117" t="n">
        <f aca="false">AY96</f>
        <v>0</v>
      </c>
      <c r="BW96" s="117"/>
      <c r="BX96" s="117" t="n">
        <f aca="false">AS96</f>
        <v>0</v>
      </c>
      <c r="BY96" s="117" t="n">
        <f aca="false">AW96</f>
        <v>0</v>
      </c>
      <c r="BZ96" s="117" t="n">
        <f aca="false">BA96</f>
        <v>0</v>
      </c>
      <c r="CA96" s="161"/>
      <c r="CB96" s="159" t="n">
        <f aca="false">IF(AD96+AE96+AF96&gt;0,IF(AND($T96&gt;0,$T96&lt;$L$3),1,0),0)</f>
        <v>0</v>
      </c>
      <c r="CC96" s="163" t="n">
        <f aca="false">IF(AND($T96&gt;0,$T96&lt;$L$3),$AD96+$AE96+$AF96,0)</f>
        <v>0</v>
      </c>
      <c r="CD96" s="163" t="n">
        <f aca="false">IF(AD96+AE96+AF96&gt;0,IF(AND($T96&gt;$J$3,$T96&lt;$M$3),1,0),0)</f>
        <v>0</v>
      </c>
      <c r="CE96" s="163" t="n">
        <f aca="false">IF(AND($T96&gt;$J$3,$T96&lt;$M$3),$AD96+$AE96+$AF96,0)</f>
        <v>0</v>
      </c>
      <c r="CF96" s="163" t="n">
        <f aca="false">IF(AD96+AE96+AF96&gt;0,IF(AND($T96&gt;=$M$3,$T96&lt;$N$3),1,0),0)</f>
        <v>0</v>
      </c>
      <c r="CG96" s="163" t="n">
        <f aca="false">IF(AND($T96&gt;=$M$3,$T96&lt;$N$3),$AD96+$AE96+$AF96,0)</f>
        <v>0</v>
      </c>
    </row>
    <row r="97" customFormat="false" ht="12.75" hidden="false" customHeight="false" outlineLevel="0" collapsed="false">
      <c r="A97" s="58" t="str">
        <f aca="false">CONCATENATE(J97,K97)</f>
        <v/>
      </c>
      <c r="B97" s="164" t="str">
        <f aca="false">IF($B$16="","",$B$16)</f>
        <v/>
      </c>
      <c r="C97" s="164" t="str">
        <f aca="false">IF($C$16="","",$C$16)</f>
        <v/>
      </c>
      <c r="D97" s="164" t="str">
        <f aca="false">IF($D$16="","",D96)</f>
        <v>CHOIX</v>
      </c>
      <c r="E97" s="164" t="str">
        <f aca="false">IF($E$16="","",$E$16)</f>
        <v>INSEE</v>
      </c>
      <c r="F97" s="164" t="str">
        <f aca="false">IF($F$16="","",$F$16)</f>
        <v/>
      </c>
      <c r="G97" s="165"/>
      <c r="H97" s="147"/>
      <c r="I97" s="147"/>
      <c r="J97" s="147"/>
      <c r="K97" s="147"/>
      <c r="L97" s="148" t="s">
        <v>100</v>
      </c>
      <c r="M97" s="149"/>
      <c r="N97" s="150" t="n">
        <v>0</v>
      </c>
      <c r="O97" s="150" t="n">
        <v>0</v>
      </c>
      <c r="P97" s="151" t="n">
        <v>0</v>
      </c>
      <c r="Q97" s="152" t="str">
        <f aca="false">IF(N97+O97&gt;0,P97*(N97+O97),"0")</f>
        <v>0</v>
      </c>
      <c r="R97" s="152" t="str">
        <f aca="false">IF(M97=0,"0",IF(F97="Zone 1",IF(M97&lt;$L$3,$K$5,IF(M97&lt;$M$3,$L$5,IF(M97&lt;$N$3,$M$5,0))),IF(M97&lt;$L$3,$K$7,IF(M97&lt;$M$3,$L$7,IF(M97&lt;$N$3,$M$7,0)))))</f>
        <v>0</v>
      </c>
      <c r="S97" s="152" t="str">
        <f aca="false">IF(N97+O97&gt;0,(N97+O97)*R97,"0")</f>
        <v>0</v>
      </c>
      <c r="T97" s="149"/>
      <c r="U97" s="150" t="n">
        <v>0</v>
      </c>
      <c r="V97" s="150" t="n">
        <v>0</v>
      </c>
      <c r="W97" s="150" t="n">
        <v>0</v>
      </c>
      <c r="X97" s="151" t="n">
        <v>0</v>
      </c>
      <c r="Y97" s="152" t="str">
        <f aca="false">IF(U97+V97+W97&gt;0,X97*(U97+V97+W97),"0")</f>
        <v>0</v>
      </c>
      <c r="Z97" s="152" t="str">
        <f aca="false">IF(T97=0,"0",IF(F97="Zone 2",IF(T97&lt;$L$3,$K$7,IF(T97&lt;$M$3,$L$7,IF(T97&lt;$N$3,$M$7,0))),IF(F97="Zone 1",IF(T97&lt;$L$3,$K$5,IF(T97&lt;$M$3,$L$5,IF(T97&lt;$N$3,$M$5,0))))))</f>
        <v>0</v>
      </c>
      <c r="AA97" s="152" t="str">
        <f aca="false">IF(U97+V97+W97&gt;0,(U97+V97+W97)*Z97,"0")</f>
        <v>0</v>
      </c>
      <c r="AB97" s="153" t="str">
        <f aca="false">IF(AQ97+AS97+AU97+AW97+AY97+BA97&gt;0,AQ97+AS97+AU97+AW97+AY97+BA97,"0")</f>
        <v>0</v>
      </c>
      <c r="AC97" s="154" t="str">
        <f aca="false">IF(N97+O97+U97+V97+W97&gt;0,S97+AA97,"0")</f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52" t="str">
        <f aca="false">IF(AD97+AE97+AF97&gt;0,AG97*(AD97+AE97+AF97),"0")</f>
        <v>0</v>
      </c>
      <c r="AI97" s="155" t="str">
        <f aca="false">IF(Q97+Y97+AH97&gt;0,Q97+Y97+AH97,"0")</f>
        <v>0</v>
      </c>
      <c r="AJ97" s="152" t="str">
        <f aca="false">IF(T97=0,"0",IF(F97="Zone 2",IF(T97&lt;$L$3,$K$7,IF(T97&lt;$M$3,$L$7,IF(T97&lt;$N$3,$M$7,0))),IF(F97="Zone 1",IF(T97&lt;$L$3,$K$5,IF(T97&lt;$M$3,$L$5,IF(T97&lt;$N$3,$M$5,0))))))</f>
        <v>0</v>
      </c>
      <c r="AK97" s="154" t="n">
        <f aca="false">IF(AJ97&lt;&gt;0,(AD97+AE97+AF97)*AJ97,"0")</f>
        <v>0</v>
      </c>
      <c r="AL97" s="153" t="n">
        <f aca="false">AQ97+AS97+AU97+AW97+AY97+BA97+CC97+CE97+CG97</f>
        <v>0</v>
      </c>
      <c r="AM97" s="156" t="n">
        <f aca="false">AF97+AE97+AD97+W97+V97+U97+O97+N97</f>
        <v>0</v>
      </c>
      <c r="AN97" s="156" t="n">
        <f aca="false">VLOOKUP(A97,'Bilan Séjours'!$A$13:$AI$141,35,FALSE())</f>
        <v>0</v>
      </c>
      <c r="AO97" s="157" t="n">
        <f aca="false">IF(ISNA(AN97),AM97,IF(A97=VLOOKUP(A97,'Bilan Séjours'!$A$13:$AI$141,1,FALSE()),AM97+VLOOKUP(A97,'Bilan Séjours'!$A$13:$AI$141,35,FALSE()),""))</f>
        <v>0</v>
      </c>
      <c r="AP97" s="158" t="n">
        <f aca="false">IF(AND(N97+O97&gt;0,$M97&lt;$L$3),1,0)</f>
        <v>0</v>
      </c>
      <c r="AQ97" s="159" t="n">
        <f aca="false">IF(AND($M97&gt;0,$M97&lt;$L$3),IF(N97+O97&gt;0,N97+O97,0),0)</f>
        <v>0</v>
      </c>
      <c r="AR97" s="159" t="n">
        <f aca="false">IF(AND($T97&gt;0,$T97&lt;$L$3),IF(U97+V97+W97&gt;0,1,0),0)</f>
        <v>0</v>
      </c>
      <c r="AS97" s="159" t="n">
        <f aca="false">IF(AND($T97&gt;0,$T97&lt;$L$3),IF(U97+V97+W97&gt;0,U97+V97+W97,0),0)</f>
        <v>0</v>
      </c>
      <c r="AT97" s="158" t="n">
        <f aca="false">IF(AND($M97&gt;$J$3,$M97&lt;$M$3),IF(N97+O97&gt;0,1,0),0)</f>
        <v>0</v>
      </c>
      <c r="AU97" s="159" t="n">
        <f aca="false">IF(AND($M97&gt;$J$3,$M97&lt;$M$3),IF(N97+O97&gt;0,N97+O97,0),0)</f>
        <v>0</v>
      </c>
      <c r="AV97" s="159" t="n">
        <f aca="false">IF(AND(T97&gt;$J$3,$T97&lt;$M$3),IF(U97+V97+W97&gt;0,1,0),0)</f>
        <v>0</v>
      </c>
      <c r="AW97" s="160" t="n">
        <f aca="false">IF(AND($T97&gt;$J$3,$T97&lt;$M$3),IF($U97+$V97+$W97&gt;0,$U97+$V97+$W97,0),0)</f>
        <v>0</v>
      </c>
      <c r="AX97" s="158" t="n">
        <f aca="false">IF(AND($M97&gt;=$M$3,$M97&lt;$N$3),IF(N97+O97&gt;0,1,0),0)</f>
        <v>0</v>
      </c>
      <c r="AY97" s="159" t="n">
        <f aca="false">IF(AND($M97&gt;=$M$3,$M97&lt;$N$3),IF(N97+O97&gt;0,N97+O97,0),0)</f>
        <v>0</v>
      </c>
      <c r="AZ97" s="159" t="n">
        <f aca="false">IF(AND($T97&gt;=$M$3,$T97&lt;$N$3),IF(U97+V97+W97&gt;0,1,0),0)</f>
        <v>0</v>
      </c>
      <c r="BA97" s="160" t="n">
        <f aca="false">IF(AND($T97&gt;=$M$3,$T97&lt;$N$3),IF($U97+$V97+$W97&gt;0,$U97+$V97+$W97,0),0)</f>
        <v>0</v>
      </c>
      <c r="BB97" s="161"/>
      <c r="BC97" s="117" t="n">
        <f aca="false">IF(N97+O97+U97+V97+W97&gt;0,AP97,0)</f>
        <v>0</v>
      </c>
      <c r="BD97" s="117" t="n">
        <f aca="false">IF(N97+O97+U97+V97+W97&gt;0,AT97,0)</f>
        <v>0</v>
      </c>
      <c r="BE97" s="117" t="n">
        <f aca="false">IF(N97+O97+U97+V97+W97&gt;0,AX97,0)</f>
        <v>0</v>
      </c>
      <c r="BF97" s="159" t="n">
        <f aca="false">SUM(BC97:BE97)</f>
        <v>0</v>
      </c>
      <c r="BG97" s="117" t="n">
        <f aca="false">IF(N97+O97+U97+V97+W97&gt;0,AR97,0)</f>
        <v>0</v>
      </c>
      <c r="BH97" s="117" t="n">
        <f aca="false">IF(N97+O97+U97+V97+W97&gt;0,AV97,0)</f>
        <v>0</v>
      </c>
      <c r="BI97" s="117" t="n">
        <f aca="false">IF(N97+O97+U97+V97+W97&gt;0,AZ97,0)</f>
        <v>0</v>
      </c>
      <c r="BJ97" s="159" t="n">
        <f aca="false">SUM(BG97:BI97)</f>
        <v>0</v>
      </c>
      <c r="BK97" s="117" t="n">
        <f aca="false">IF(AND(BF97&gt;0,BJ97=0),1,0)</f>
        <v>0</v>
      </c>
      <c r="BL97" s="117" t="n">
        <f aca="false">IF(AND(BJ97=1,BK97=0),1,0)</f>
        <v>0</v>
      </c>
      <c r="BM97" s="162" t="n">
        <f aca="false">IF(BK97=1,BC97,0)</f>
        <v>0</v>
      </c>
      <c r="BN97" s="162" t="n">
        <f aca="false">IF(BK97=1,BD97,0)</f>
        <v>0</v>
      </c>
      <c r="BO97" s="162" t="n">
        <f aca="false">IF(BK97=1,BE97,0)</f>
        <v>0</v>
      </c>
      <c r="BP97" s="117" t="n">
        <f aca="false">IF(BL97=1,BG97,0)</f>
        <v>0</v>
      </c>
      <c r="BQ97" s="117" t="n">
        <f aca="false">IF(BL97=1,BH97,0)</f>
        <v>0</v>
      </c>
      <c r="BR97" s="117" t="n">
        <f aca="false">IF(BL97=1,BI97,0)</f>
        <v>0</v>
      </c>
      <c r="BS97" s="113"/>
      <c r="BT97" s="117" t="n">
        <f aca="false">AQ97</f>
        <v>0</v>
      </c>
      <c r="BU97" s="117" t="n">
        <f aca="false">AU97</f>
        <v>0</v>
      </c>
      <c r="BV97" s="117" t="n">
        <f aca="false">AY97</f>
        <v>0</v>
      </c>
      <c r="BW97" s="117"/>
      <c r="BX97" s="117" t="n">
        <f aca="false">AS97</f>
        <v>0</v>
      </c>
      <c r="BY97" s="117" t="n">
        <f aca="false">AW97</f>
        <v>0</v>
      </c>
      <c r="BZ97" s="117" t="n">
        <f aca="false">BA97</f>
        <v>0</v>
      </c>
      <c r="CA97" s="161"/>
      <c r="CB97" s="159" t="n">
        <f aca="false">IF(AD97+AE97+AF97&gt;0,IF(AND($T97&gt;0,$T97&lt;$L$3),1,0),0)</f>
        <v>0</v>
      </c>
      <c r="CC97" s="163" t="n">
        <f aca="false">IF(AND($T97&gt;0,$T97&lt;$L$3),$AD97+$AE97+$AF97,0)</f>
        <v>0</v>
      </c>
      <c r="CD97" s="163" t="n">
        <f aca="false">IF(AD97+AE97+AF97&gt;0,IF(AND($T97&gt;$J$3,$T97&lt;$M$3),1,0),0)</f>
        <v>0</v>
      </c>
      <c r="CE97" s="163" t="n">
        <f aca="false">IF(AND($T97&gt;$J$3,$T97&lt;$M$3),$AD97+$AE97+$AF97,0)</f>
        <v>0</v>
      </c>
      <c r="CF97" s="163" t="n">
        <f aca="false">IF(AD97+AE97+AF97&gt;0,IF(AND($T97&gt;=$M$3,$T97&lt;$N$3),1,0),0)</f>
        <v>0</v>
      </c>
      <c r="CG97" s="163" t="n">
        <f aca="false">IF(AND($T97&gt;=$M$3,$T97&lt;$N$3),$AD97+$AE97+$AF97,0)</f>
        <v>0</v>
      </c>
    </row>
    <row r="98" customFormat="false" ht="12.75" hidden="false" customHeight="false" outlineLevel="0" collapsed="false">
      <c r="A98" s="58" t="str">
        <f aca="false">CONCATENATE(J98,K98)</f>
        <v/>
      </c>
      <c r="B98" s="164" t="str">
        <f aca="false">IF($B$16="","",$B$16)</f>
        <v/>
      </c>
      <c r="C98" s="164" t="str">
        <f aca="false">IF($C$16="","",$C$16)</f>
        <v/>
      </c>
      <c r="D98" s="164" t="str">
        <f aca="false">IF($D$16="","",D97)</f>
        <v>CHOIX</v>
      </c>
      <c r="E98" s="164" t="str">
        <f aca="false">IF($E$16="","",$E$16)</f>
        <v>INSEE</v>
      </c>
      <c r="F98" s="164" t="str">
        <f aca="false">IF($F$16="","",$F$16)</f>
        <v/>
      </c>
      <c r="G98" s="165"/>
      <c r="H98" s="147"/>
      <c r="I98" s="147"/>
      <c r="J98" s="147"/>
      <c r="K98" s="147"/>
      <c r="L98" s="148" t="s">
        <v>100</v>
      </c>
      <c r="M98" s="149"/>
      <c r="N98" s="150" t="n">
        <v>0</v>
      </c>
      <c r="O98" s="150" t="n">
        <v>0</v>
      </c>
      <c r="P98" s="151" t="n">
        <v>0</v>
      </c>
      <c r="Q98" s="152" t="str">
        <f aca="false">IF(N98+O98&gt;0,P98*(N98+O98),"0")</f>
        <v>0</v>
      </c>
      <c r="R98" s="152" t="str">
        <f aca="false">IF(M98=0,"0",IF(F98="Zone 1",IF(M98&lt;$L$3,$K$5,IF(M98&lt;$M$3,$L$5,IF(M98&lt;$N$3,$M$5,0))),IF(M98&lt;$L$3,$K$7,IF(M98&lt;$M$3,$L$7,IF(M98&lt;$N$3,$M$7,0)))))</f>
        <v>0</v>
      </c>
      <c r="S98" s="152" t="str">
        <f aca="false">IF(N98+O98&gt;0,(N98+O98)*R98,"0")</f>
        <v>0</v>
      </c>
      <c r="T98" s="149"/>
      <c r="U98" s="150" t="n">
        <v>0</v>
      </c>
      <c r="V98" s="150" t="n">
        <v>0</v>
      </c>
      <c r="W98" s="150" t="n">
        <v>0</v>
      </c>
      <c r="X98" s="151" t="n">
        <v>0</v>
      </c>
      <c r="Y98" s="152" t="str">
        <f aca="false">IF(U98+V98+W98&gt;0,X98*(U98+V98+W98),"0")</f>
        <v>0</v>
      </c>
      <c r="Z98" s="152" t="str">
        <f aca="false">IF(T98=0,"0",IF(F98="Zone 2",IF(T98&lt;$L$3,$K$7,IF(T98&lt;$M$3,$L$7,IF(T98&lt;$N$3,$M$7,0))),IF(F98="Zone 1",IF(T98&lt;$L$3,$K$5,IF(T98&lt;$M$3,$L$5,IF(T98&lt;$N$3,$M$5,0))))))</f>
        <v>0</v>
      </c>
      <c r="AA98" s="152" t="str">
        <f aca="false">IF(U98+V98+W98&gt;0,(U98+V98+W98)*Z98,"0")</f>
        <v>0</v>
      </c>
      <c r="AB98" s="153" t="str">
        <f aca="false">IF(AQ98+AS98+AU98+AW98+AY98+BA98&gt;0,AQ98+AS98+AU98+AW98+AY98+BA98,"0")</f>
        <v>0</v>
      </c>
      <c r="AC98" s="154" t="str">
        <f aca="false">IF(N98+O98+U98+V98+W98&gt;0,S98+AA98,"0")</f>
        <v>0</v>
      </c>
      <c r="AD98" s="150" t="n">
        <v>0</v>
      </c>
      <c r="AE98" s="150" t="n">
        <v>0</v>
      </c>
      <c r="AF98" s="150" t="n">
        <v>0</v>
      </c>
      <c r="AG98" s="151" t="n">
        <v>0</v>
      </c>
      <c r="AH98" s="152" t="str">
        <f aca="false">IF(AD98+AE98+AF98&gt;0,AG98*(AD98+AE98+AF98),"0")</f>
        <v>0</v>
      </c>
      <c r="AI98" s="155" t="str">
        <f aca="false">IF(Q98+Y98+AH98&gt;0,Q98+Y98+AH98,"0")</f>
        <v>0</v>
      </c>
      <c r="AJ98" s="152" t="str">
        <f aca="false">IF(T98=0,"0",IF(F98="Zone 2",IF(T98&lt;$L$3,$K$7,IF(T98&lt;$M$3,$L$7,IF(T98&lt;$N$3,$M$7,0))),IF(F98="Zone 1",IF(T98&lt;$L$3,$K$5,IF(T98&lt;$M$3,$L$5,IF(T98&lt;$N$3,$M$5,0))))))</f>
        <v>0</v>
      </c>
      <c r="AK98" s="154" t="n">
        <f aca="false">IF(AJ98&lt;&gt;0,(AD98+AE98+AF98)*AJ98,"0")</f>
        <v>0</v>
      </c>
      <c r="AL98" s="153" t="n">
        <f aca="false">AQ98+AS98+AU98+AW98+AY98+BA98+CC98+CE98+CG98</f>
        <v>0</v>
      </c>
      <c r="AM98" s="156" t="n">
        <f aca="false">AF98+AE98+AD98+W98+V98+U98+O98+N98</f>
        <v>0</v>
      </c>
      <c r="AN98" s="156" t="n">
        <f aca="false">VLOOKUP(A98,'Bilan Séjours'!$A$13:$AI$141,35,FALSE())</f>
        <v>0</v>
      </c>
      <c r="AO98" s="157" t="n">
        <f aca="false">IF(ISNA(AN98),AM98,IF(A98=VLOOKUP(A98,'Bilan Séjours'!$A$13:$AI$141,1,FALSE()),AM98+VLOOKUP(A98,'Bilan Séjours'!$A$13:$AI$141,35,FALSE()),""))</f>
        <v>0</v>
      </c>
      <c r="AP98" s="158" t="n">
        <f aca="false">IF(AND(N98+O98&gt;0,$M98&lt;$L$3),1,0)</f>
        <v>0</v>
      </c>
      <c r="AQ98" s="159" t="n">
        <f aca="false">IF(AND($M98&gt;0,$M98&lt;$L$3),IF(N98+O98&gt;0,N98+O98,0),0)</f>
        <v>0</v>
      </c>
      <c r="AR98" s="159" t="n">
        <f aca="false">IF(AND($T98&gt;0,$T98&lt;$L$3),IF(U98+V98+W98&gt;0,1,0),0)</f>
        <v>0</v>
      </c>
      <c r="AS98" s="159" t="n">
        <f aca="false">IF(AND($T98&gt;0,$T98&lt;$L$3),IF(U98+V98+W98&gt;0,U98+V98+W98,0),0)</f>
        <v>0</v>
      </c>
      <c r="AT98" s="158" t="n">
        <f aca="false">IF(AND($M98&gt;$J$3,$M98&lt;$M$3),IF(N98+O98&gt;0,1,0),0)</f>
        <v>0</v>
      </c>
      <c r="AU98" s="159" t="n">
        <f aca="false">IF(AND($M98&gt;$J$3,$M98&lt;$M$3),IF(N98+O98&gt;0,N98+O98,0),0)</f>
        <v>0</v>
      </c>
      <c r="AV98" s="159" t="n">
        <f aca="false">IF(AND(T98&gt;$J$3,$T98&lt;$M$3),IF(U98+V98+W98&gt;0,1,0),0)</f>
        <v>0</v>
      </c>
      <c r="AW98" s="160" t="n">
        <f aca="false">IF(AND($T98&gt;$J$3,$T98&lt;$M$3),IF($U98+$V98+$W98&gt;0,$U98+$V98+$W98,0),0)</f>
        <v>0</v>
      </c>
      <c r="AX98" s="158" t="n">
        <f aca="false">IF(AND($M98&gt;=$M$3,$M98&lt;$N$3),IF(N98+O98&gt;0,1,0),0)</f>
        <v>0</v>
      </c>
      <c r="AY98" s="159" t="n">
        <f aca="false">IF(AND($M98&gt;=$M$3,$M98&lt;$N$3),IF(N98+O98&gt;0,N98+O98,0),0)</f>
        <v>0</v>
      </c>
      <c r="AZ98" s="159" t="n">
        <f aca="false">IF(AND($T98&gt;=$M$3,$T98&lt;$N$3),IF(U98+V98+W98&gt;0,1,0),0)</f>
        <v>0</v>
      </c>
      <c r="BA98" s="160" t="n">
        <f aca="false">IF(AND($T98&gt;=$M$3,$T98&lt;$N$3),IF($U98+$V98+$W98&gt;0,$U98+$V98+$W98,0),0)</f>
        <v>0</v>
      </c>
      <c r="BB98" s="161"/>
      <c r="BC98" s="117" t="n">
        <f aca="false">IF(N98+O98+U98+V98+W98&gt;0,AP98,0)</f>
        <v>0</v>
      </c>
      <c r="BD98" s="117" t="n">
        <f aca="false">IF(N98+O98+U98+V98+W98&gt;0,AT98,0)</f>
        <v>0</v>
      </c>
      <c r="BE98" s="117" t="n">
        <f aca="false">IF(N98+O98+U98+V98+W98&gt;0,AX98,0)</f>
        <v>0</v>
      </c>
      <c r="BF98" s="159" t="n">
        <f aca="false">SUM(BC98:BE98)</f>
        <v>0</v>
      </c>
      <c r="BG98" s="117" t="n">
        <f aca="false">IF(N98+O98+U98+V98+W98&gt;0,AR98,0)</f>
        <v>0</v>
      </c>
      <c r="BH98" s="117" t="n">
        <f aca="false">IF(N98+O98+U98+V98+W98&gt;0,AV98,0)</f>
        <v>0</v>
      </c>
      <c r="BI98" s="117" t="n">
        <f aca="false">IF(N98+O98+U98+V98+W98&gt;0,AZ98,0)</f>
        <v>0</v>
      </c>
      <c r="BJ98" s="159" t="n">
        <f aca="false">SUM(BG98:BI98)</f>
        <v>0</v>
      </c>
      <c r="BK98" s="117" t="n">
        <f aca="false">IF(AND(BF98&gt;0,BJ98=0),1,0)</f>
        <v>0</v>
      </c>
      <c r="BL98" s="117" t="n">
        <f aca="false">IF(AND(BJ98=1,BK98=0),1,0)</f>
        <v>0</v>
      </c>
      <c r="BM98" s="162" t="n">
        <f aca="false">IF(BK98=1,BC98,0)</f>
        <v>0</v>
      </c>
      <c r="BN98" s="162" t="n">
        <f aca="false">IF(BK98=1,BD98,0)</f>
        <v>0</v>
      </c>
      <c r="BO98" s="162" t="n">
        <f aca="false">IF(BK98=1,BE98,0)</f>
        <v>0</v>
      </c>
      <c r="BP98" s="117" t="n">
        <f aca="false">IF(BL98=1,BG98,0)</f>
        <v>0</v>
      </c>
      <c r="BQ98" s="117" t="n">
        <f aca="false">IF(BL98=1,BH98,0)</f>
        <v>0</v>
      </c>
      <c r="BR98" s="117" t="n">
        <f aca="false">IF(BL98=1,BI98,0)</f>
        <v>0</v>
      </c>
      <c r="BS98" s="113"/>
      <c r="BT98" s="117" t="n">
        <f aca="false">AQ98</f>
        <v>0</v>
      </c>
      <c r="BU98" s="117" t="n">
        <f aca="false">AU98</f>
        <v>0</v>
      </c>
      <c r="BV98" s="117" t="n">
        <f aca="false">AY98</f>
        <v>0</v>
      </c>
      <c r="BW98" s="117"/>
      <c r="BX98" s="117" t="n">
        <f aca="false">AS98</f>
        <v>0</v>
      </c>
      <c r="BY98" s="117" t="n">
        <f aca="false">AW98</f>
        <v>0</v>
      </c>
      <c r="BZ98" s="117" t="n">
        <f aca="false">BA98</f>
        <v>0</v>
      </c>
      <c r="CA98" s="161"/>
      <c r="CB98" s="159" t="n">
        <f aca="false">IF(AD98+AE98+AF98&gt;0,IF(AND($T98&gt;0,$T98&lt;$L$3),1,0),0)</f>
        <v>0</v>
      </c>
      <c r="CC98" s="163" t="n">
        <f aca="false">IF(AND($T98&gt;0,$T98&lt;$L$3),$AD98+$AE98+$AF98,0)</f>
        <v>0</v>
      </c>
      <c r="CD98" s="163" t="n">
        <f aca="false">IF(AD98+AE98+AF98&gt;0,IF(AND($T98&gt;$J$3,$T98&lt;$M$3),1,0),0)</f>
        <v>0</v>
      </c>
      <c r="CE98" s="163" t="n">
        <f aca="false">IF(AND($T98&gt;$J$3,$T98&lt;$M$3),$AD98+$AE98+$AF98,0)</f>
        <v>0</v>
      </c>
      <c r="CF98" s="163" t="n">
        <f aca="false">IF(AD98+AE98+AF98&gt;0,IF(AND($T98&gt;=$M$3,$T98&lt;$N$3),1,0),0)</f>
        <v>0</v>
      </c>
      <c r="CG98" s="163" t="n">
        <f aca="false">IF(AND($T98&gt;=$M$3,$T98&lt;$N$3),$AD98+$AE98+$AF98,0)</f>
        <v>0</v>
      </c>
    </row>
    <row r="99" customFormat="false" ht="12.75" hidden="false" customHeight="false" outlineLevel="0" collapsed="false">
      <c r="A99" s="58" t="str">
        <f aca="false">CONCATENATE(J99,K99)</f>
        <v/>
      </c>
      <c r="B99" s="164" t="str">
        <f aca="false">IF($B$16="","",$B$16)</f>
        <v/>
      </c>
      <c r="C99" s="164" t="str">
        <f aca="false">IF($C$16="","",$C$16)</f>
        <v/>
      </c>
      <c r="D99" s="164" t="str">
        <f aca="false">IF($D$16="","",D98)</f>
        <v>CHOIX</v>
      </c>
      <c r="E99" s="164" t="str">
        <f aca="false">IF($E$16="","",$E$16)</f>
        <v>INSEE</v>
      </c>
      <c r="F99" s="164" t="str">
        <f aca="false">IF($F$16="","",$F$16)</f>
        <v/>
      </c>
      <c r="G99" s="165"/>
      <c r="H99" s="147"/>
      <c r="I99" s="147"/>
      <c r="J99" s="147"/>
      <c r="K99" s="147"/>
      <c r="L99" s="148" t="s">
        <v>100</v>
      </c>
      <c r="M99" s="149"/>
      <c r="N99" s="150" t="n">
        <v>0</v>
      </c>
      <c r="O99" s="150" t="n">
        <v>0</v>
      </c>
      <c r="P99" s="151" t="n">
        <v>0</v>
      </c>
      <c r="Q99" s="152" t="str">
        <f aca="false">IF(N99+O99&gt;0,P99*(N99+O99),"0")</f>
        <v>0</v>
      </c>
      <c r="R99" s="152" t="str">
        <f aca="false">IF(M99=0,"0",IF(F99="Zone 1",IF(M99&lt;$L$3,$K$5,IF(M99&lt;$M$3,$L$5,IF(M99&lt;$N$3,$M$5,0))),IF(M99&lt;$L$3,$K$7,IF(M99&lt;$M$3,$L$7,IF(M99&lt;$N$3,$M$7,0)))))</f>
        <v>0</v>
      </c>
      <c r="S99" s="152" t="str">
        <f aca="false">IF(N99+O99&gt;0,(N99+O99)*R99,"0")</f>
        <v>0</v>
      </c>
      <c r="T99" s="149"/>
      <c r="U99" s="150" t="n">
        <v>0</v>
      </c>
      <c r="V99" s="150" t="n">
        <v>0</v>
      </c>
      <c r="W99" s="150" t="n">
        <v>0</v>
      </c>
      <c r="X99" s="151" t="n">
        <v>0</v>
      </c>
      <c r="Y99" s="152" t="str">
        <f aca="false">IF(U99+V99+W99&gt;0,X99*(U99+V99+W99),"0")</f>
        <v>0</v>
      </c>
      <c r="Z99" s="152" t="str">
        <f aca="false">IF(T99=0,"0",IF(F99="Zone 2",IF(T99&lt;$L$3,$K$7,IF(T99&lt;$M$3,$L$7,IF(T99&lt;$N$3,$M$7,0))),IF(F99="Zone 1",IF(T99&lt;$L$3,$K$5,IF(T99&lt;$M$3,$L$5,IF(T99&lt;$N$3,$M$5,0))))))</f>
        <v>0</v>
      </c>
      <c r="AA99" s="152" t="str">
        <f aca="false">IF(U99+V99+W99&gt;0,(U99+V99+W99)*Z99,"0")</f>
        <v>0</v>
      </c>
      <c r="AB99" s="153" t="str">
        <f aca="false">IF(AQ99+AS99+AU99+AW99+AY99+BA99&gt;0,AQ99+AS99+AU99+AW99+AY99+BA99,"0")</f>
        <v>0</v>
      </c>
      <c r="AC99" s="154" t="str">
        <f aca="false">IF(N99+O99+U99+V99+W99&gt;0,S99+AA99,"0")</f>
        <v>0</v>
      </c>
      <c r="AD99" s="150" t="n">
        <v>0</v>
      </c>
      <c r="AE99" s="150" t="n">
        <v>0</v>
      </c>
      <c r="AF99" s="150" t="n">
        <v>0</v>
      </c>
      <c r="AG99" s="151" t="n">
        <v>0</v>
      </c>
      <c r="AH99" s="152" t="str">
        <f aca="false">IF(AD99+AE99+AF99&gt;0,AG99*(AD99+AE99+AF99),"0")</f>
        <v>0</v>
      </c>
      <c r="AI99" s="155" t="str">
        <f aca="false">IF(Q99+Y99+AH99&gt;0,Q99+Y99+AH99,"0")</f>
        <v>0</v>
      </c>
      <c r="AJ99" s="152" t="str">
        <f aca="false">IF(T99=0,"0",IF(F99="Zone 2",IF(T99&lt;$L$3,$K$7,IF(T99&lt;$M$3,$L$7,IF(T99&lt;$N$3,$M$7,0))),IF(F99="Zone 1",IF(T99&lt;$L$3,$K$5,IF(T99&lt;$M$3,$L$5,IF(T99&lt;$N$3,$M$5,0))))))</f>
        <v>0</v>
      </c>
      <c r="AK99" s="154" t="n">
        <f aca="false">IF(AJ99&lt;&gt;0,(AD99+AE99+AF99)*AJ99,"0")</f>
        <v>0</v>
      </c>
      <c r="AL99" s="153" t="n">
        <f aca="false">AQ99+AS99+AU99+AW99+AY99+BA99+CC99+CE99+CG99</f>
        <v>0</v>
      </c>
      <c r="AM99" s="156" t="n">
        <f aca="false">AF99+AE99+AD99+W99+V99+U99+O99+N99</f>
        <v>0</v>
      </c>
      <c r="AN99" s="156" t="n">
        <f aca="false">VLOOKUP(A99,'Bilan Séjours'!$A$13:$AI$141,35,FALSE())</f>
        <v>0</v>
      </c>
      <c r="AO99" s="157" t="n">
        <f aca="false">IF(ISNA(AN99),AM99,IF(A99=VLOOKUP(A99,'Bilan Séjours'!$A$13:$AI$141,1,FALSE()),AM99+VLOOKUP(A99,'Bilan Séjours'!$A$13:$AI$141,35,FALSE()),""))</f>
        <v>0</v>
      </c>
      <c r="AP99" s="158" t="n">
        <f aca="false">IF(AND(N99+O99&gt;0,$M99&lt;$L$3),1,0)</f>
        <v>0</v>
      </c>
      <c r="AQ99" s="159" t="n">
        <f aca="false">IF(AND($M99&gt;0,$M99&lt;$L$3),IF(N99+O99&gt;0,N99+O99,0),0)</f>
        <v>0</v>
      </c>
      <c r="AR99" s="159" t="n">
        <f aca="false">IF(AND($T99&gt;0,$T99&lt;$L$3),IF(U99+V99+W99&gt;0,1,0),0)</f>
        <v>0</v>
      </c>
      <c r="AS99" s="159" t="n">
        <f aca="false">IF(AND($T99&gt;0,$T99&lt;$L$3),IF(U99+V99+W99&gt;0,U99+V99+W99,0),0)</f>
        <v>0</v>
      </c>
      <c r="AT99" s="158" t="n">
        <f aca="false">IF(AND($M99&gt;$J$3,$M99&lt;$M$3),IF(N99+O99&gt;0,1,0),0)</f>
        <v>0</v>
      </c>
      <c r="AU99" s="159" t="n">
        <f aca="false">IF(AND($M99&gt;$J$3,$M99&lt;$M$3),IF(N99+O99&gt;0,N99+O99,0),0)</f>
        <v>0</v>
      </c>
      <c r="AV99" s="159" t="n">
        <f aca="false">IF(AND(T99&gt;$J$3,$T99&lt;$M$3),IF(U99+V99+W99&gt;0,1,0),0)</f>
        <v>0</v>
      </c>
      <c r="AW99" s="160" t="n">
        <f aca="false">IF(AND($T99&gt;$J$3,$T99&lt;$M$3),IF($U99+$V99+$W99&gt;0,$U99+$V99+$W99,0),0)</f>
        <v>0</v>
      </c>
      <c r="AX99" s="158" t="n">
        <f aca="false">IF(AND($M99&gt;=$M$3,$M99&lt;$N$3),IF(N99+O99&gt;0,1,0),0)</f>
        <v>0</v>
      </c>
      <c r="AY99" s="159" t="n">
        <f aca="false">IF(AND($M99&gt;=$M$3,$M99&lt;$N$3),IF(N99+O99&gt;0,N99+O99,0),0)</f>
        <v>0</v>
      </c>
      <c r="AZ99" s="159" t="n">
        <f aca="false">IF(AND($T99&gt;=$M$3,$T99&lt;$N$3),IF(U99+V99+W99&gt;0,1,0),0)</f>
        <v>0</v>
      </c>
      <c r="BA99" s="160" t="n">
        <f aca="false">IF(AND($T99&gt;=$M$3,$T99&lt;$N$3),IF($U99+$V99+$W99&gt;0,$U99+$V99+$W99,0),0)</f>
        <v>0</v>
      </c>
      <c r="BB99" s="161"/>
      <c r="BC99" s="117" t="n">
        <f aca="false">IF(N99+O99+U99+V99+W99&gt;0,AP99,0)</f>
        <v>0</v>
      </c>
      <c r="BD99" s="117" t="n">
        <f aca="false">IF(N99+O99+U99+V99+W99&gt;0,AT99,0)</f>
        <v>0</v>
      </c>
      <c r="BE99" s="117" t="n">
        <f aca="false">IF(N99+O99+U99+V99+W99&gt;0,AX99,0)</f>
        <v>0</v>
      </c>
      <c r="BF99" s="159" t="n">
        <f aca="false">SUM(BC99:BE99)</f>
        <v>0</v>
      </c>
      <c r="BG99" s="117" t="n">
        <f aca="false">IF(N99+O99+U99+V99+W99&gt;0,AR99,0)</f>
        <v>0</v>
      </c>
      <c r="BH99" s="117" t="n">
        <f aca="false">IF(N99+O99+U99+V99+W99&gt;0,AV99,0)</f>
        <v>0</v>
      </c>
      <c r="BI99" s="117" t="n">
        <f aca="false">IF(N99+O99+U99+V99+W99&gt;0,AZ99,0)</f>
        <v>0</v>
      </c>
      <c r="BJ99" s="159" t="n">
        <f aca="false">SUM(BG99:BI99)</f>
        <v>0</v>
      </c>
      <c r="BK99" s="117" t="n">
        <f aca="false">IF(AND(BF99&gt;0,BJ99=0),1,0)</f>
        <v>0</v>
      </c>
      <c r="BL99" s="117" t="n">
        <f aca="false">IF(AND(BJ99=1,BK99=0),1,0)</f>
        <v>0</v>
      </c>
      <c r="BM99" s="162" t="n">
        <f aca="false">IF(BK99=1,BC99,0)</f>
        <v>0</v>
      </c>
      <c r="BN99" s="162" t="n">
        <f aca="false">IF(BK99=1,BD99,0)</f>
        <v>0</v>
      </c>
      <c r="BO99" s="162" t="n">
        <f aca="false">IF(BK99=1,BE99,0)</f>
        <v>0</v>
      </c>
      <c r="BP99" s="117" t="n">
        <f aca="false">IF(BL99=1,BG99,0)</f>
        <v>0</v>
      </c>
      <c r="BQ99" s="117" t="n">
        <f aca="false">IF(BL99=1,BH99,0)</f>
        <v>0</v>
      </c>
      <c r="BR99" s="117" t="n">
        <f aca="false">IF(BL99=1,BI99,0)</f>
        <v>0</v>
      </c>
      <c r="BS99" s="113"/>
      <c r="BT99" s="117" t="n">
        <f aca="false">AQ99</f>
        <v>0</v>
      </c>
      <c r="BU99" s="117" t="n">
        <f aca="false">AU99</f>
        <v>0</v>
      </c>
      <c r="BV99" s="117" t="n">
        <f aca="false">AY99</f>
        <v>0</v>
      </c>
      <c r="BW99" s="117"/>
      <c r="BX99" s="117" t="n">
        <f aca="false">AS99</f>
        <v>0</v>
      </c>
      <c r="BY99" s="117" t="n">
        <f aca="false">AW99</f>
        <v>0</v>
      </c>
      <c r="BZ99" s="117" t="n">
        <f aca="false">BA99</f>
        <v>0</v>
      </c>
      <c r="CA99" s="161"/>
      <c r="CB99" s="159" t="n">
        <f aca="false">IF(AD99+AE99+AF99&gt;0,IF(AND($T99&gt;0,$T99&lt;$L$3),1,0),0)</f>
        <v>0</v>
      </c>
      <c r="CC99" s="163" t="n">
        <f aca="false">IF(AND($T99&gt;0,$T99&lt;$L$3),$AD99+$AE99+$AF99,0)</f>
        <v>0</v>
      </c>
      <c r="CD99" s="163" t="n">
        <f aca="false">IF(AD99+AE99+AF99&gt;0,IF(AND($T99&gt;$J$3,$T99&lt;$M$3),1,0),0)</f>
        <v>0</v>
      </c>
      <c r="CE99" s="163" t="n">
        <f aca="false">IF(AND($T99&gt;$J$3,$T99&lt;$M$3),$AD99+$AE99+$AF99,0)</f>
        <v>0</v>
      </c>
      <c r="CF99" s="163" t="n">
        <f aca="false">IF(AD99+AE99+AF99&gt;0,IF(AND($T99&gt;=$M$3,$T99&lt;$N$3),1,0),0)</f>
        <v>0</v>
      </c>
      <c r="CG99" s="163" t="n">
        <f aca="false">IF(AND($T99&gt;=$M$3,$T99&lt;$N$3),$AD99+$AE99+$AF99,0)</f>
        <v>0</v>
      </c>
    </row>
    <row r="100" customFormat="false" ht="12.75" hidden="false" customHeight="false" outlineLevel="0" collapsed="false">
      <c r="A100" s="58" t="str">
        <f aca="false">CONCATENATE(J100,K100)</f>
        <v/>
      </c>
      <c r="B100" s="164" t="str">
        <f aca="false">IF($B$16="","",$B$16)</f>
        <v/>
      </c>
      <c r="C100" s="164" t="str">
        <f aca="false">IF($C$16="","",$C$16)</f>
        <v/>
      </c>
      <c r="D100" s="164" t="str">
        <f aca="false">IF($D$16="","",D99)</f>
        <v>CHOIX</v>
      </c>
      <c r="E100" s="164" t="str">
        <f aca="false">IF($E$16="","",$E$16)</f>
        <v>INSEE</v>
      </c>
      <c r="F100" s="164" t="str">
        <f aca="false">IF($F$16="","",$F$16)</f>
        <v/>
      </c>
      <c r="G100" s="165"/>
      <c r="H100" s="147"/>
      <c r="I100" s="147"/>
      <c r="J100" s="147"/>
      <c r="K100" s="147"/>
      <c r="L100" s="148" t="s">
        <v>100</v>
      </c>
      <c r="M100" s="149"/>
      <c r="N100" s="150" t="n">
        <v>0</v>
      </c>
      <c r="O100" s="150" t="n">
        <v>0</v>
      </c>
      <c r="P100" s="151" t="n">
        <v>0</v>
      </c>
      <c r="Q100" s="152" t="str">
        <f aca="false">IF(N100+O100&gt;0,P100*(N100+O100),"0")</f>
        <v>0</v>
      </c>
      <c r="R100" s="152" t="str">
        <f aca="false">IF(M100=0,"0",IF(F100="Zone 1",IF(M100&lt;$L$3,$K$5,IF(M100&lt;$M$3,$L$5,IF(M100&lt;$N$3,$M$5,0))),IF(M100&lt;$L$3,$K$7,IF(M100&lt;$M$3,$L$7,IF(M100&lt;$N$3,$M$7,0)))))</f>
        <v>0</v>
      </c>
      <c r="S100" s="152" t="str">
        <f aca="false">IF(N100+O100&gt;0,(N100+O100)*R100,"0")</f>
        <v>0</v>
      </c>
      <c r="T100" s="149"/>
      <c r="U100" s="150" t="n">
        <v>0</v>
      </c>
      <c r="V100" s="150" t="n">
        <v>0</v>
      </c>
      <c r="W100" s="150" t="n">
        <v>0</v>
      </c>
      <c r="X100" s="151" t="n">
        <v>0</v>
      </c>
      <c r="Y100" s="152" t="str">
        <f aca="false">IF(U100+V100+W100&gt;0,X100*(U100+V100+W100),"0")</f>
        <v>0</v>
      </c>
      <c r="Z100" s="152" t="str">
        <f aca="false">IF(T100=0,"0",IF(F100="Zone 2",IF(T100&lt;$L$3,$K$7,IF(T100&lt;$M$3,$L$7,IF(T100&lt;$N$3,$M$7,0))),IF(F100="Zone 1",IF(T100&lt;$L$3,$K$5,IF(T100&lt;$M$3,$L$5,IF(T100&lt;$N$3,$M$5,0))))))</f>
        <v>0</v>
      </c>
      <c r="AA100" s="152" t="str">
        <f aca="false">IF(U100+V100+W100&gt;0,(U100+V100+W100)*Z100,"0")</f>
        <v>0</v>
      </c>
      <c r="AB100" s="153" t="str">
        <f aca="false">IF(AQ100+AS100+AU100+AW100+AY100+BA100&gt;0,AQ100+AS100+AU100+AW100+AY100+BA100,"0")</f>
        <v>0</v>
      </c>
      <c r="AC100" s="154" t="str">
        <f aca="false">IF(N100+O100+U100+V100+W100&gt;0,S100+AA100,"0")</f>
        <v>0</v>
      </c>
      <c r="AD100" s="150" t="n">
        <v>0</v>
      </c>
      <c r="AE100" s="150" t="n">
        <v>0</v>
      </c>
      <c r="AF100" s="150" t="n">
        <v>0</v>
      </c>
      <c r="AG100" s="151" t="n">
        <v>0</v>
      </c>
      <c r="AH100" s="152" t="str">
        <f aca="false">IF(AD100+AE100+AF100&gt;0,AG100*(AD100+AE100+AF100),"0")</f>
        <v>0</v>
      </c>
      <c r="AI100" s="155" t="str">
        <f aca="false">IF(Q100+Y100+AH100&gt;0,Q100+Y100+AH100,"0")</f>
        <v>0</v>
      </c>
      <c r="AJ100" s="152" t="str">
        <f aca="false">IF(T100=0,"0",IF(F100="Zone 2",IF(T100&lt;$L$3,$K$7,IF(T100&lt;$M$3,$L$7,IF(T100&lt;$N$3,$M$7,0))),IF(F100="Zone 1",IF(T100&lt;$L$3,$K$5,IF(T100&lt;$M$3,$L$5,IF(T100&lt;$N$3,$M$5,0))))))</f>
        <v>0</v>
      </c>
      <c r="AK100" s="154" t="n">
        <f aca="false">IF(AJ100&lt;&gt;0,(AD100+AE100+AF100)*AJ100,"0")</f>
        <v>0</v>
      </c>
      <c r="AL100" s="153" t="n">
        <f aca="false">AQ100+AS100+AU100+AW100+AY100+BA100+CC100+CE100+CG100</f>
        <v>0</v>
      </c>
      <c r="AM100" s="156" t="n">
        <f aca="false">AF100+AE100+AD100+W100+V100+U100+O100+N100</f>
        <v>0</v>
      </c>
      <c r="AN100" s="156" t="n">
        <f aca="false">VLOOKUP(A100,'Bilan Séjours'!$A$13:$AI$141,35,FALSE())</f>
        <v>0</v>
      </c>
      <c r="AO100" s="157" t="n">
        <f aca="false">IF(ISNA(AN100),AM100,IF(A100=VLOOKUP(A100,'Bilan Séjours'!$A$13:$AI$141,1,FALSE()),AM100+VLOOKUP(A100,'Bilan Séjours'!$A$13:$AI$141,35,FALSE()),""))</f>
        <v>0</v>
      </c>
      <c r="AP100" s="158" t="n">
        <f aca="false">IF(AND(N100+O100&gt;0,$M100&lt;$L$3),1,0)</f>
        <v>0</v>
      </c>
      <c r="AQ100" s="159" t="n">
        <f aca="false">IF(AND($M100&gt;0,$M100&lt;$L$3),IF(N100+O100&gt;0,N100+O100,0),0)</f>
        <v>0</v>
      </c>
      <c r="AR100" s="159" t="n">
        <f aca="false">IF(AND($T100&gt;0,$T100&lt;$L$3),IF(U100+V100+W100&gt;0,1,0),0)</f>
        <v>0</v>
      </c>
      <c r="AS100" s="159" t="n">
        <f aca="false">IF(AND($T100&gt;0,$T100&lt;$L$3),IF(U100+V100+W100&gt;0,U100+V100+W100,0),0)</f>
        <v>0</v>
      </c>
      <c r="AT100" s="158" t="n">
        <f aca="false">IF(AND($M100&gt;$J$3,$M100&lt;$M$3),IF(N100+O100&gt;0,1,0),0)</f>
        <v>0</v>
      </c>
      <c r="AU100" s="159" t="n">
        <f aca="false">IF(AND($M100&gt;$J$3,$M100&lt;$M$3),IF(N100+O100&gt;0,N100+O100,0),0)</f>
        <v>0</v>
      </c>
      <c r="AV100" s="159" t="n">
        <f aca="false">IF(AND(T100&gt;$J$3,$T100&lt;$M$3),IF(U100+V100+W100&gt;0,1,0),0)</f>
        <v>0</v>
      </c>
      <c r="AW100" s="160" t="n">
        <f aca="false">IF(AND($T100&gt;$J$3,$T100&lt;$M$3),IF($U100+$V100+$W100&gt;0,$U100+$V100+$W100,0),0)</f>
        <v>0</v>
      </c>
      <c r="AX100" s="158" t="n">
        <f aca="false">IF(AND($M100&gt;=$M$3,$M100&lt;$N$3),IF(N100+O100&gt;0,1,0),0)</f>
        <v>0</v>
      </c>
      <c r="AY100" s="159" t="n">
        <f aca="false">IF(AND($M100&gt;=$M$3,$M100&lt;$N$3),IF(N100+O100&gt;0,N100+O100,0),0)</f>
        <v>0</v>
      </c>
      <c r="AZ100" s="159" t="n">
        <f aca="false">IF(AND($T100&gt;=$M$3,$T100&lt;$N$3),IF(U100+V100+W100&gt;0,1,0),0)</f>
        <v>0</v>
      </c>
      <c r="BA100" s="160" t="n">
        <f aca="false">IF(AND($T100&gt;=$M$3,$T100&lt;$N$3),IF($U100+$V100+$W100&gt;0,$U100+$V100+$W100,0),0)</f>
        <v>0</v>
      </c>
      <c r="BB100" s="161"/>
      <c r="BC100" s="117" t="n">
        <f aca="false">IF(N100+O100+U100+V100+W100&gt;0,AP100,0)</f>
        <v>0</v>
      </c>
      <c r="BD100" s="117" t="n">
        <f aca="false">IF(N100+O100+U100+V100+W100&gt;0,AT100,0)</f>
        <v>0</v>
      </c>
      <c r="BE100" s="117" t="n">
        <f aca="false">IF(N100+O100+U100+V100+W100&gt;0,AX100,0)</f>
        <v>0</v>
      </c>
      <c r="BF100" s="159" t="n">
        <f aca="false">SUM(BC100:BE100)</f>
        <v>0</v>
      </c>
      <c r="BG100" s="117" t="n">
        <f aca="false">IF(N100+O100+U100+V100+W100&gt;0,AR100,0)</f>
        <v>0</v>
      </c>
      <c r="BH100" s="117" t="n">
        <f aca="false">IF(N100+O100+U100+V100+W100&gt;0,AV100,0)</f>
        <v>0</v>
      </c>
      <c r="BI100" s="117" t="n">
        <f aca="false">IF(N100+O100+U100+V100+W100&gt;0,AZ100,0)</f>
        <v>0</v>
      </c>
      <c r="BJ100" s="159" t="n">
        <f aca="false">SUM(BG100:BI100)</f>
        <v>0</v>
      </c>
      <c r="BK100" s="117" t="n">
        <f aca="false">IF(AND(BF100&gt;0,BJ100=0),1,0)</f>
        <v>0</v>
      </c>
      <c r="BL100" s="117" t="n">
        <f aca="false">IF(AND(BJ100=1,BK100=0),1,0)</f>
        <v>0</v>
      </c>
      <c r="BM100" s="162" t="n">
        <f aca="false">IF(BK100=1,BC100,0)</f>
        <v>0</v>
      </c>
      <c r="BN100" s="162" t="n">
        <f aca="false">IF(BK100=1,BD100,0)</f>
        <v>0</v>
      </c>
      <c r="BO100" s="162" t="n">
        <f aca="false">IF(BK100=1,BE100,0)</f>
        <v>0</v>
      </c>
      <c r="BP100" s="117" t="n">
        <f aca="false">IF(BL100=1,BG100,0)</f>
        <v>0</v>
      </c>
      <c r="BQ100" s="117" t="n">
        <f aca="false">IF(BL100=1,BH100,0)</f>
        <v>0</v>
      </c>
      <c r="BR100" s="117" t="n">
        <f aca="false">IF(BL100=1,BI100,0)</f>
        <v>0</v>
      </c>
      <c r="BS100" s="113"/>
      <c r="BT100" s="117" t="n">
        <f aca="false">AQ100</f>
        <v>0</v>
      </c>
      <c r="BU100" s="117" t="n">
        <f aca="false">AU100</f>
        <v>0</v>
      </c>
      <c r="BV100" s="117" t="n">
        <f aca="false">AY100</f>
        <v>0</v>
      </c>
      <c r="BW100" s="117"/>
      <c r="BX100" s="117" t="n">
        <f aca="false">AS100</f>
        <v>0</v>
      </c>
      <c r="BY100" s="117" t="n">
        <f aca="false">AW100</f>
        <v>0</v>
      </c>
      <c r="BZ100" s="117" t="n">
        <f aca="false">BA100</f>
        <v>0</v>
      </c>
      <c r="CA100" s="161"/>
      <c r="CB100" s="159" t="n">
        <f aca="false">IF(AD100+AE100+AF100&gt;0,IF(AND($T100&gt;0,$T100&lt;$L$3),1,0),0)</f>
        <v>0</v>
      </c>
      <c r="CC100" s="163" t="n">
        <f aca="false">IF(AND($T100&gt;0,$T100&lt;$L$3),$AD100+$AE100+$AF100,0)</f>
        <v>0</v>
      </c>
      <c r="CD100" s="163" t="n">
        <f aca="false">IF(AD100+AE100+AF100&gt;0,IF(AND($T100&gt;$J$3,$T100&lt;$M$3),1,0),0)</f>
        <v>0</v>
      </c>
      <c r="CE100" s="163" t="n">
        <f aca="false">IF(AND($T100&gt;$J$3,$T100&lt;$M$3),$AD100+$AE100+$AF100,0)</f>
        <v>0</v>
      </c>
      <c r="CF100" s="163" t="n">
        <f aca="false">IF(AD100+AE100+AF100&gt;0,IF(AND($T100&gt;=$M$3,$T100&lt;$N$3),1,0),0)</f>
        <v>0</v>
      </c>
      <c r="CG100" s="163" t="n">
        <f aca="false">IF(AND($T100&gt;=$M$3,$T100&lt;$N$3),$AD100+$AE100+$AF100,0)</f>
        <v>0</v>
      </c>
    </row>
    <row r="101" customFormat="false" ht="12.75" hidden="false" customHeight="false" outlineLevel="0" collapsed="false">
      <c r="A101" s="58" t="str">
        <f aca="false">CONCATENATE(J101,K101)</f>
        <v/>
      </c>
      <c r="B101" s="164" t="str">
        <f aca="false">IF($B$16="","",$B$16)</f>
        <v/>
      </c>
      <c r="C101" s="164" t="str">
        <f aca="false">IF($C$16="","",$C$16)</f>
        <v/>
      </c>
      <c r="D101" s="164" t="str">
        <f aca="false">IF($D$16="","",D100)</f>
        <v>CHOIX</v>
      </c>
      <c r="E101" s="164" t="str">
        <f aca="false">IF($E$16="","",$E$16)</f>
        <v>INSEE</v>
      </c>
      <c r="F101" s="164" t="str">
        <f aca="false">IF($F$16="","",$F$16)</f>
        <v/>
      </c>
      <c r="G101" s="165"/>
      <c r="H101" s="147"/>
      <c r="I101" s="147"/>
      <c r="J101" s="147"/>
      <c r="K101" s="147"/>
      <c r="L101" s="148" t="s">
        <v>100</v>
      </c>
      <c r="M101" s="149"/>
      <c r="N101" s="150" t="n">
        <v>0</v>
      </c>
      <c r="O101" s="150" t="n">
        <v>0</v>
      </c>
      <c r="P101" s="151" t="n">
        <v>0</v>
      </c>
      <c r="Q101" s="152" t="str">
        <f aca="false">IF(N101+O101&gt;0,P101*(N101+O101),"0")</f>
        <v>0</v>
      </c>
      <c r="R101" s="152" t="str">
        <f aca="false">IF(M101=0,"0",IF(F101="Zone 1",IF(M101&lt;$L$3,$K$5,IF(M101&lt;$M$3,$L$5,IF(M101&lt;$N$3,$M$5,0))),IF(M101&lt;$L$3,$K$7,IF(M101&lt;$M$3,$L$7,IF(M101&lt;$N$3,$M$7,0)))))</f>
        <v>0</v>
      </c>
      <c r="S101" s="152" t="str">
        <f aca="false">IF(N101+O101&gt;0,(N101+O101)*R101,"0")</f>
        <v>0</v>
      </c>
      <c r="T101" s="149"/>
      <c r="U101" s="150" t="n">
        <v>0</v>
      </c>
      <c r="V101" s="150" t="n">
        <v>0</v>
      </c>
      <c r="W101" s="150" t="n">
        <v>0</v>
      </c>
      <c r="X101" s="151" t="n">
        <v>0</v>
      </c>
      <c r="Y101" s="152" t="str">
        <f aca="false">IF(U101+V101+W101&gt;0,X101*(U101+V101+W101),"0")</f>
        <v>0</v>
      </c>
      <c r="Z101" s="152" t="str">
        <f aca="false">IF(T101=0,"0",IF(F101="Zone 2",IF(T101&lt;$L$3,$K$7,IF(T101&lt;$M$3,$L$7,IF(T101&lt;$N$3,$M$7,0))),IF(F101="Zone 1",IF(T101&lt;$L$3,$K$5,IF(T101&lt;$M$3,$L$5,IF(T101&lt;$N$3,$M$5,0))))))</f>
        <v>0</v>
      </c>
      <c r="AA101" s="152" t="str">
        <f aca="false">IF(U101+V101+W101&gt;0,(U101+V101+W101)*Z101,"0")</f>
        <v>0</v>
      </c>
      <c r="AB101" s="153" t="str">
        <f aca="false">IF(AQ101+AS101+AU101+AW101+AY101+BA101&gt;0,AQ101+AS101+AU101+AW101+AY101+BA101,"0")</f>
        <v>0</v>
      </c>
      <c r="AC101" s="154" t="str">
        <f aca="false">IF(N101+O101+U101+V101+W101&gt;0,S101+AA101,"0")</f>
        <v>0</v>
      </c>
      <c r="AD101" s="150" t="n">
        <v>0</v>
      </c>
      <c r="AE101" s="150" t="n">
        <v>0</v>
      </c>
      <c r="AF101" s="150" t="n">
        <v>0</v>
      </c>
      <c r="AG101" s="151" t="n">
        <v>0</v>
      </c>
      <c r="AH101" s="152" t="str">
        <f aca="false">IF(AD101+AE101+AF101&gt;0,AG101*(AD101+AE101+AF101),"0")</f>
        <v>0</v>
      </c>
      <c r="AI101" s="155" t="str">
        <f aca="false">IF(Q101+Y101+AH101&gt;0,Q101+Y101+AH101,"0")</f>
        <v>0</v>
      </c>
      <c r="AJ101" s="152" t="str">
        <f aca="false">IF(T101=0,"0",IF(F101="Zone 2",IF(T101&lt;$L$3,$K$7,IF(T101&lt;$M$3,$L$7,IF(T101&lt;$N$3,$M$7,0))),IF(F101="Zone 1",IF(T101&lt;$L$3,$K$5,IF(T101&lt;$M$3,$L$5,IF(T101&lt;$N$3,$M$5,0))))))</f>
        <v>0</v>
      </c>
      <c r="AK101" s="154" t="n">
        <f aca="false">IF(AJ101&lt;&gt;0,(AD101+AE101+AF101)*AJ101,"0")</f>
        <v>0</v>
      </c>
      <c r="AL101" s="153" t="n">
        <f aca="false">AQ101+AS101+AU101+AW101+AY101+BA101+CC101+CE101+CG101</f>
        <v>0</v>
      </c>
      <c r="AM101" s="156" t="n">
        <f aca="false">AF101+AE101+AD101+W101+V101+U101+O101+N101</f>
        <v>0</v>
      </c>
      <c r="AN101" s="156" t="n">
        <f aca="false">VLOOKUP(A101,'Bilan Séjours'!$A$13:$AI$141,35,FALSE())</f>
        <v>0</v>
      </c>
      <c r="AO101" s="157" t="n">
        <f aca="false">IF(ISNA(AN101),AM101,IF(A101=VLOOKUP(A101,'Bilan Séjours'!$A$13:$AI$141,1,FALSE()),AM101+VLOOKUP(A101,'Bilan Séjours'!$A$13:$AI$141,35,FALSE()),""))</f>
        <v>0</v>
      </c>
      <c r="AP101" s="158" t="n">
        <f aca="false">IF(AND(N101+O101&gt;0,$M101&lt;$L$3),1,0)</f>
        <v>0</v>
      </c>
      <c r="AQ101" s="159" t="n">
        <f aca="false">IF(AND($M101&gt;0,$M101&lt;$L$3),IF(N101+O101&gt;0,N101+O101,0),0)</f>
        <v>0</v>
      </c>
      <c r="AR101" s="159" t="n">
        <f aca="false">IF(AND($T101&gt;0,$T101&lt;$L$3),IF(U101+V101+W101&gt;0,1,0),0)</f>
        <v>0</v>
      </c>
      <c r="AS101" s="159" t="n">
        <f aca="false">IF(AND($T101&gt;0,$T101&lt;$L$3),IF(U101+V101+W101&gt;0,U101+V101+W101,0),0)</f>
        <v>0</v>
      </c>
      <c r="AT101" s="158" t="n">
        <f aca="false">IF(AND($M101&gt;$J$3,$M101&lt;$M$3),IF(N101+O101&gt;0,1,0),0)</f>
        <v>0</v>
      </c>
      <c r="AU101" s="159" t="n">
        <f aca="false">IF(AND($M101&gt;$J$3,$M101&lt;$M$3),IF(N101+O101&gt;0,N101+O101,0),0)</f>
        <v>0</v>
      </c>
      <c r="AV101" s="159" t="n">
        <f aca="false">IF(AND(T101&gt;$J$3,$T101&lt;$M$3),IF(U101+V101+W101&gt;0,1,0),0)</f>
        <v>0</v>
      </c>
      <c r="AW101" s="160" t="n">
        <f aca="false">IF(AND($T101&gt;$J$3,$T101&lt;$M$3),IF($U101+$V101+$W101&gt;0,$U101+$V101+$W101,0),0)</f>
        <v>0</v>
      </c>
      <c r="AX101" s="158" t="n">
        <f aca="false">IF(AND($M101&gt;=$M$3,$M101&lt;$N$3),IF(N101+O101&gt;0,1,0),0)</f>
        <v>0</v>
      </c>
      <c r="AY101" s="159" t="n">
        <f aca="false">IF(AND($M101&gt;=$M$3,$M101&lt;$N$3),IF(N101+O101&gt;0,N101+O101,0),0)</f>
        <v>0</v>
      </c>
      <c r="AZ101" s="159" t="n">
        <f aca="false">IF(AND($T101&gt;=$M$3,$T101&lt;$N$3),IF(U101+V101+W101&gt;0,1,0),0)</f>
        <v>0</v>
      </c>
      <c r="BA101" s="160" t="n">
        <f aca="false">IF(AND($T101&gt;=$M$3,$T101&lt;$N$3),IF($U101+$V101+$W101&gt;0,$U101+$V101+$W101,0),0)</f>
        <v>0</v>
      </c>
      <c r="BB101" s="161"/>
      <c r="BC101" s="117" t="n">
        <f aca="false">IF(N101+O101+U101+V101+W101&gt;0,AP101,0)</f>
        <v>0</v>
      </c>
      <c r="BD101" s="117" t="n">
        <f aca="false">IF(N101+O101+U101+V101+W101&gt;0,AT101,0)</f>
        <v>0</v>
      </c>
      <c r="BE101" s="117" t="n">
        <f aca="false">IF(N101+O101+U101+V101+W101&gt;0,AX101,0)</f>
        <v>0</v>
      </c>
      <c r="BF101" s="159" t="n">
        <f aca="false">SUM(BC101:BE101)</f>
        <v>0</v>
      </c>
      <c r="BG101" s="117" t="n">
        <f aca="false">IF(N101+O101+U101+V101+W101&gt;0,AR101,0)</f>
        <v>0</v>
      </c>
      <c r="BH101" s="117" t="n">
        <f aca="false">IF(N101+O101+U101+V101+W101&gt;0,AV101,0)</f>
        <v>0</v>
      </c>
      <c r="BI101" s="117" t="n">
        <f aca="false">IF(N101+O101+U101+V101+W101&gt;0,AZ101,0)</f>
        <v>0</v>
      </c>
      <c r="BJ101" s="159" t="n">
        <f aca="false">SUM(BG101:BI101)</f>
        <v>0</v>
      </c>
      <c r="BK101" s="117" t="n">
        <f aca="false">IF(AND(BF101&gt;0,BJ101=0),1,0)</f>
        <v>0</v>
      </c>
      <c r="BL101" s="117" t="n">
        <f aca="false">IF(AND(BJ101=1,BK101=0),1,0)</f>
        <v>0</v>
      </c>
      <c r="BM101" s="162" t="n">
        <f aca="false">IF(BK101=1,BC101,0)</f>
        <v>0</v>
      </c>
      <c r="BN101" s="162" t="n">
        <f aca="false">IF(BK101=1,BD101,0)</f>
        <v>0</v>
      </c>
      <c r="BO101" s="162" t="n">
        <f aca="false">IF(BK101=1,BE101,0)</f>
        <v>0</v>
      </c>
      <c r="BP101" s="117" t="n">
        <f aca="false">IF(BL101=1,BG101,0)</f>
        <v>0</v>
      </c>
      <c r="BQ101" s="117" t="n">
        <f aca="false">IF(BL101=1,BH101,0)</f>
        <v>0</v>
      </c>
      <c r="BR101" s="117" t="n">
        <f aca="false">IF(BL101=1,BI101,0)</f>
        <v>0</v>
      </c>
      <c r="BS101" s="113"/>
      <c r="BT101" s="117" t="n">
        <f aca="false">AQ101</f>
        <v>0</v>
      </c>
      <c r="BU101" s="117" t="n">
        <f aca="false">AU101</f>
        <v>0</v>
      </c>
      <c r="BV101" s="117" t="n">
        <f aca="false">AY101</f>
        <v>0</v>
      </c>
      <c r="BW101" s="117"/>
      <c r="BX101" s="117" t="n">
        <f aca="false">AS101</f>
        <v>0</v>
      </c>
      <c r="BY101" s="117" t="n">
        <f aca="false">AW101</f>
        <v>0</v>
      </c>
      <c r="BZ101" s="117" t="n">
        <f aca="false">BA101</f>
        <v>0</v>
      </c>
      <c r="CA101" s="161"/>
      <c r="CB101" s="159" t="n">
        <f aca="false">IF(AD101+AE101+AF101&gt;0,IF(AND($T101&gt;0,$T101&lt;$L$3),1,0),0)</f>
        <v>0</v>
      </c>
      <c r="CC101" s="163" t="n">
        <f aca="false">IF(AND($T101&gt;0,$T101&lt;$L$3),$AD101+$AE101+$AF101,0)</f>
        <v>0</v>
      </c>
      <c r="CD101" s="163" t="n">
        <f aca="false">IF(AD101+AE101+AF101&gt;0,IF(AND($T101&gt;$J$3,$T101&lt;$M$3),1,0),0)</f>
        <v>0</v>
      </c>
      <c r="CE101" s="163" t="n">
        <f aca="false">IF(AND($T101&gt;$J$3,$T101&lt;$M$3),$AD101+$AE101+$AF101,0)</f>
        <v>0</v>
      </c>
      <c r="CF101" s="163" t="n">
        <f aca="false">IF(AD101+AE101+AF101&gt;0,IF(AND($T101&gt;=$M$3,$T101&lt;$N$3),1,0),0)</f>
        <v>0</v>
      </c>
      <c r="CG101" s="163" t="n">
        <f aca="false">IF(AND($T101&gt;=$M$3,$T101&lt;$N$3),$AD101+$AE101+$AF101,0)</f>
        <v>0</v>
      </c>
    </row>
    <row r="102" customFormat="false" ht="12.75" hidden="false" customHeight="false" outlineLevel="0" collapsed="false">
      <c r="A102" s="58" t="str">
        <f aca="false">CONCATENATE(J102,K102)</f>
        <v/>
      </c>
      <c r="B102" s="164" t="str">
        <f aca="false">IF($B$16="","",$B$16)</f>
        <v/>
      </c>
      <c r="C102" s="164" t="str">
        <f aca="false">IF($C$16="","",$C$16)</f>
        <v/>
      </c>
      <c r="D102" s="164" t="str">
        <f aca="false">IF($D$16="","",D101)</f>
        <v>CHOIX</v>
      </c>
      <c r="E102" s="164" t="str">
        <f aca="false">IF($E$16="","",$E$16)</f>
        <v>INSEE</v>
      </c>
      <c r="F102" s="164" t="str">
        <f aca="false">IF($F$16="","",$F$16)</f>
        <v/>
      </c>
      <c r="G102" s="165"/>
      <c r="H102" s="147"/>
      <c r="I102" s="147"/>
      <c r="J102" s="147"/>
      <c r="K102" s="147"/>
      <c r="L102" s="148" t="s">
        <v>100</v>
      </c>
      <c r="M102" s="149"/>
      <c r="N102" s="150" t="n">
        <v>0</v>
      </c>
      <c r="O102" s="150" t="n">
        <v>0</v>
      </c>
      <c r="P102" s="151" t="n">
        <v>0</v>
      </c>
      <c r="Q102" s="152" t="str">
        <f aca="false">IF(N102+O102&gt;0,P102*(N102+O102),"0")</f>
        <v>0</v>
      </c>
      <c r="R102" s="152" t="str">
        <f aca="false">IF(M102=0,"0",IF(F102="Zone 1",IF(M102&lt;$L$3,$K$5,IF(M102&lt;$M$3,$L$5,IF(M102&lt;$N$3,$M$5,0))),IF(M102&lt;$L$3,$K$7,IF(M102&lt;$M$3,$L$7,IF(M102&lt;$N$3,$M$7,0)))))</f>
        <v>0</v>
      </c>
      <c r="S102" s="152" t="str">
        <f aca="false">IF(N102+O102&gt;0,(N102+O102)*R102,"0")</f>
        <v>0</v>
      </c>
      <c r="T102" s="149"/>
      <c r="U102" s="150" t="n">
        <v>0</v>
      </c>
      <c r="V102" s="150" t="n">
        <v>0</v>
      </c>
      <c r="W102" s="150" t="n">
        <v>0</v>
      </c>
      <c r="X102" s="151" t="n">
        <v>0</v>
      </c>
      <c r="Y102" s="152" t="str">
        <f aca="false">IF(U102+V102+W102&gt;0,X102*(U102+V102+W102),"0")</f>
        <v>0</v>
      </c>
      <c r="Z102" s="152" t="str">
        <f aca="false">IF(T102=0,"0",IF(F102="Zone 2",IF(T102&lt;$L$3,$K$7,IF(T102&lt;$M$3,$L$7,IF(T102&lt;$N$3,$M$7,0))),IF(F102="Zone 1",IF(T102&lt;$L$3,$K$5,IF(T102&lt;$M$3,$L$5,IF(T102&lt;$N$3,$M$5,0))))))</f>
        <v>0</v>
      </c>
      <c r="AA102" s="152" t="str">
        <f aca="false">IF(U102+V102+W102&gt;0,(U102+V102+W102)*Z102,"0")</f>
        <v>0</v>
      </c>
      <c r="AB102" s="153" t="str">
        <f aca="false">IF(AQ102+AS102+AU102+AW102+AY102+BA102&gt;0,AQ102+AS102+AU102+AW102+AY102+BA102,"0")</f>
        <v>0</v>
      </c>
      <c r="AC102" s="154" t="str">
        <f aca="false">IF(N102+O102+U102+V102+W102&gt;0,S102+AA102,"0")</f>
        <v>0</v>
      </c>
      <c r="AD102" s="150" t="n">
        <v>0</v>
      </c>
      <c r="AE102" s="150" t="n">
        <v>0</v>
      </c>
      <c r="AF102" s="150" t="n">
        <v>0</v>
      </c>
      <c r="AG102" s="151" t="n">
        <v>0</v>
      </c>
      <c r="AH102" s="152" t="str">
        <f aca="false">IF(AD102+AE102+AF102&gt;0,AG102*(AD102+AE102+AF102),"0")</f>
        <v>0</v>
      </c>
      <c r="AI102" s="155" t="str">
        <f aca="false">IF(Q102+Y102+AH102&gt;0,Q102+Y102+AH102,"0")</f>
        <v>0</v>
      </c>
      <c r="AJ102" s="152" t="str">
        <f aca="false">IF(T102=0,"0",IF(F102="Zone 2",IF(T102&lt;$L$3,$K$7,IF(T102&lt;$M$3,$L$7,IF(T102&lt;$N$3,$M$7,0))),IF(F102="Zone 1",IF(T102&lt;$L$3,$K$5,IF(T102&lt;$M$3,$L$5,IF(T102&lt;$N$3,$M$5,0))))))</f>
        <v>0</v>
      </c>
      <c r="AK102" s="154" t="n">
        <f aca="false">IF(AJ102&lt;&gt;0,(AD102+AE102+AF102)*AJ102,"0")</f>
        <v>0</v>
      </c>
      <c r="AL102" s="153" t="n">
        <f aca="false">AQ102+AS102+AU102+AW102+AY102+BA102+CC102+CE102+CG102</f>
        <v>0</v>
      </c>
      <c r="AM102" s="156" t="n">
        <f aca="false">AF102+AE102+AD102+W102+V102+U102+O102+N102</f>
        <v>0</v>
      </c>
      <c r="AN102" s="156" t="n">
        <f aca="false">VLOOKUP(A102,'Bilan Séjours'!$A$13:$AI$141,35,FALSE())</f>
        <v>0</v>
      </c>
      <c r="AO102" s="157" t="n">
        <f aca="false">IF(ISNA(AN102),AM102,IF(A102=VLOOKUP(A102,'Bilan Séjours'!$A$13:$AI$141,1,FALSE()),AM102+VLOOKUP(A102,'Bilan Séjours'!$A$13:$AI$141,35,FALSE()),""))</f>
        <v>0</v>
      </c>
      <c r="AP102" s="158" t="n">
        <f aca="false">IF(AND(N102+O102&gt;0,$M102&lt;$L$3),1,0)</f>
        <v>0</v>
      </c>
      <c r="AQ102" s="159" t="n">
        <f aca="false">IF(AND($M102&gt;0,$M102&lt;$L$3),IF(N102+O102&gt;0,N102+O102,0),0)</f>
        <v>0</v>
      </c>
      <c r="AR102" s="159" t="n">
        <f aca="false">IF(AND($T102&gt;0,$T102&lt;$L$3),IF(U102+V102+W102&gt;0,1,0),0)</f>
        <v>0</v>
      </c>
      <c r="AS102" s="159" t="n">
        <f aca="false">IF(AND($T102&gt;0,$T102&lt;$L$3),IF(U102+V102+W102&gt;0,U102+V102+W102,0),0)</f>
        <v>0</v>
      </c>
      <c r="AT102" s="158" t="n">
        <f aca="false">IF(AND($M102&gt;$J$3,$M102&lt;$M$3),IF(N102+O102&gt;0,1,0),0)</f>
        <v>0</v>
      </c>
      <c r="AU102" s="159" t="n">
        <f aca="false">IF(AND($M102&gt;$J$3,$M102&lt;$M$3),IF(N102+O102&gt;0,N102+O102,0),0)</f>
        <v>0</v>
      </c>
      <c r="AV102" s="159" t="n">
        <f aca="false">IF(AND(T102&gt;$J$3,$T102&lt;$M$3),IF(U102+V102+W102&gt;0,1,0),0)</f>
        <v>0</v>
      </c>
      <c r="AW102" s="160" t="n">
        <f aca="false">IF(AND($T102&gt;$J$3,$T102&lt;$M$3),IF($U102+$V102+$W102&gt;0,$U102+$V102+$W102,0),0)</f>
        <v>0</v>
      </c>
      <c r="AX102" s="158" t="n">
        <f aca="false">IF(AND($M102&gt;=$M$3,$M102&lt;$N$3),IF(N102+O102&gt;0,1,0),0)</f>
        <v>0</v>
      </c>
      <c r="AY102" s="159" t="n">
        <f aca="false">IF(AND($M102&gt;=$M$3,$M102&lt;$N$3),IF(N102+O102&gt;0,N102+O102,0),0)</f>
        <v>0</v>
      </c>
      <c r="AZ102" s="159" t="n">
        <f aca="false">IF(AND($T102&gt;=$M$3,$T102&lt;$N$3),IF(U102+V102+W102&gt;0,1,0),0)</f>
        <v>0</v>
      </c>
      <c r="BA102" s="160" t="n">
        <f aca="false">IF(AND($T102&gt;=$M$3,$T102&lt;$N$3),IF($U102+$V102+$W102&gt;0,$U102+$V102+$W102,0),0)</f>
        <v>0</v>
      </c>
      <c r="BB102" s="161"/>
      <c r="BC102" s="117" t="n">
        <f aca="false">IF(N102+O102+U102+V102+W102&gt;0,AP102,0)</f>
        <v>0</v>
      </c>
      <c r="BD102" s="117" t="n">
        <f aca="false">IF(N102+O102+U102+V102+W102&gt;0,AT102,0)</f>
        <v>0</v>
      </c>
      <c r="BE102" s="117" t="n">
        <f aca="false">IF(N102+O102+U102+V102+W102&gt;0,AX102,0)</f>
        <v>0</v>
      </c>
      <c r="BF102" s="159" t="n">
        <f aca="false">SUM(BC102:BE102)</f>
        <v>0</v>
      </c>
      <c r="BG102" s="117" t="n">
        <f aca="false">IF(N102+O102+U102+V102+W102&gt;0,AR102,0)</f>
        <v>0</v>
      </c>
      <c r="BH102" s="117" t="n">
        <f aca="false">IF(N102+O102+U102+V102+W102&gt;0,AV102,0)</f>
        <v>0</v>
      </c>
      <c r="BI102" s="117" t="n">
        <f aca="false">IF(N102+O102+U102+V102+W102&gt;0,AZ102,0)</f>
        <v>0</v>
      </c>
      <c r="BJ102" s="159" t="n">
        <f aca="false">SUM(BG102:BI102)</f>
        <v>0</v>
      </c>
      <c r="BK102" s="117" t="n">
        <f aca="false">IF(AND(BF102&gt;0,BJ102=0),1,0)</f>
        <v>0</v>
      </c>
      <c r="BL102" s="117" t="n">
        <f aca="false">IF(AND(BJ102=1,BK102=0),1,0)</f>
        <v>0</v>
      </c>
      <c r="BM102" s="162" t="n">
        <f aca="false">IF(BK102=1,BC102,0)</f>
        <v>0</v>
      </c>
      <c r="BN102" s="162" t="n">
        <f aca="false">IF(BK102=1,BD102,0)</f>
        <v>0</v>
      </c>
      <c r="BO102" s="162" t="n">
        <f aca="false">IF(BK102=1,BE102,0)</f>
        <v>0</v>
      </c>
      <c r="BP102" s="117" t="n">
        <f aca="false">IF(BL102=1,BG102,0)</f>
        <v>0</v>
      </c>
      <c r="BQ102" s="117" t="n">
        <f aca="false">IF(BL102=1,BH102,0)</f>
        <v>0</v>
      </c>
      <c r="BR102" s="117" t="n">
        <f aca="false">IF(BL102=1,BI102,0)</f>
        <v>0</v>
      </c>
      <c r="BS102" s="113"/>
      <c r="BT102" s="117" t="n">
        <f aca="false">AQ102</f>
        <v>0</v>
      </c>
      <c r="BU102" s="117" t="n">
        <f aca="false">AU102</f>
        <v>0</v>
      </c>
      <c r="BV102" s="117" t="n">
        <f aca="false">AY102</f>
        <v>0</v>
      </c>
      <c r="BW102" s="117"/>
      <c r="BX102" s="117" t="n">
        <f aca="false">AS102</f>
        <v>0</v>
      </c>
      <c r="BY102" s="117" t="n">
        <f aca="false">AW102</f>
        <v>0</v>
      </c>
      <c r="BZ102" s="117" t="n">
        <f aca="false">BA102</f>
        <v>0</v>
      </c>
      <c r="CA102" s="161"/>
      <c r="CB102" s="159" t="n">
        <f aca="false">IF(AD102+AE102+AF102&gt;0,IF(AND($T102&gt;0,$T102&lt;$L$3),1,0),0)</f>
        <v>0</v>
      </c>
      <c r="CC102" s="163" t="n">
        <f aca="false">IF(AND($T102&gt;0,$T102&lt;$L$3),$AD102+$AE102+$AF102,0)</f>
        <v>0</v>
      </c>
      <c r="CD102" s="163" t="n">
        <f aca="false">IF(AD102+AE102+AF102&gt;0,IF(AND($T102&gt;$J$3,$T102&lt;$M$3),1,0),0)</f>
        <v>0</v>
      </c>
      <c r="CE102" s="163" t="n">
        <f aca="false">IF(AND($T102&gt;$J$3,$T102&lt;$M$3),$AD102+$AE102+$AF102,0)</f>
        <v>0</v>
      </c>
      <c r="CF102" s="163" t="n">
        <f aca="false">IF(AD102+AE102+AF102&gt;0,IF(AND($T102&gt;=$M$3,$T102&lt;$N$3),1,0),0)</f>
        <v>0</v>
      </c>
      <c r="CG102" s="163" t="n">
        <f aca="false">IF(AND($T102&gt;=$M$3,$T102&lt;$N$3),$AD102+$AE102+$AF102,0)</f>
        <v>0</v>
      </c>
    </row>
    <row r="103" customFormat="false" ht="12.75" hidden="false" customHeight="false" outlineLevel="0" collapsed="false">
      <c r="A103" s="58" t="str">
        <f aca="false">CONCATENATE(J103,K103)</f>
        <v/>
      </c>
      <c r="B103" s="164" t="str">
        <f aca="false">IF($B$16="","",$B$16)</f>
        <v/>
      </c>
      <c r="C103" s="164" t="str">
        <f aca="false">IF($C$16="","",$C$16)</f>
        <v/>
      </c>
      <c r="D103" s="164" t="str">
        <f aca="false">IF($D$16="","",D102)</f>
        <v>CHOIX</v>
      </c>
      <c r="E103" s="164" t="str">
        <f aca="false">IF($E$16="","",$E$16)</f>
        <v>INSEE</v>
      </c>
      <c r="F103" s="164" t="str">
        <f aca="false">IF($F$16="","",$F$16)</f>
        <v/>
      </c>
      <c r="G103" s="165"/>
      <c r="H103" s="147"/>
      <c r="I103" s="147"/>
      <c r="J103" s="147"/>
      <c r="K103" s="147"/>
      <c r="L103" s="148" t="s">
        <v>100</v>
      </c>
      <c r="M103" s="149"/>
      <c r="N103" s="150" t="n">
        <v>0</v>
      </c>
      <c r="O103" s="150" t="n">
        <v>0</v>
      </c>
      <c r="P103" s="151" t="n">
        <v>0</v>
      </c>
      <c r="Q103" s="152" t="str">
        <f aca="false">IF(N103+O103&gt;0,P103*(N103+O103),"0")</f>
        <v>0</v>
      </c>
      <c r="R103" s="152" t="str">
        <f aca="false">IF(M103=0,"0",IF(F103="Zone 1",IF(M103&lt;$L$3,$K$5,IF(M103&lt;$M$3,$L$5,IF(M103&lt;$N$3,$M$5,0))),IF(M103&lt;$L$3,$K$7,IF(M103&lt;$M$3,$L$7,IF(M103&lt;$N$3,$M$7,0)))))</f>
        <v>0</v>
      </c>
      <c r="S103" s="152" t="str">
        <f aca="false">IF(N103+O103&gt;0,(N103+O103)*R103,"0")</f>
        <v>0</v>
      </c>
      <c r="T103" s="149"/>
      <c r="U103" s="150" t="n">
        <v>0</v>
      </c>
      <c r="V103" s="150" t="n">
        <v>0</v>
      </c>
      <c r="W103" s="150" t="n">
        <v>0</v>
      </c>
      <c r="X103" s="151" t="n">
        <v>0</v>
      </c>
      <c r="Y103" s="152" t="str">
        <f aca="false">IF(U103+V103+W103&gt;0,X103*(U103+V103+W103),"0")</f>
        <v>0</v>
      </c>
      <c r="Z103" s="152" t="str">
        <f aca="false">IF(T103=0,"0",IF(F103="Zone 2",IF(T103&lt;$L$3,$K$7,IF(T103&lt;$M$3,$L$7,IF(T103&lt;$N$3,$M$7,0))),IF(F103="Zone 1",IF(T103&lt;$L$3,$K$5,IF(T103&lt;$M$3,$L$5,IF(T103&lt;$N$3,$M$5,0))))))</f>
        <v>0</v>
      </c>
      <c r="AA103" s="152" t="str">
        <f aca="false">IF(U103+V103+W103&gt;0,(U103+V103+W103)*Z103,"0")</f>
        <v>0</v>
      </c>
      <c r="AB103" s="153" t="str">
        <f aca="false">IF(AQ103+AS103+AU103+AW103+AY103+BA103&gt;0,AQ103+AS103+AU103+AW103+AY103+BA103,"0")</f>
        <v>0</v>
      </c>
      <c r="AC103" s="154" t="str">
        <f aca="false">IF(N103+O103+U103+V103+W103&gt;0,S103+AA103,"0")</f>
        <v>0</v>
      </c>
      <c r="AD103" s="150" t="n">
        <v>0</v>
      </c>
      <c r="AE103" s="150" t="n">
        <v>0</v>
      </c>
      <c r="AF103" s="150" t="n">
        <v>0</v>
      </c>
      <c r="AG103" s="151" t="n">
        <v>0</v>
      </c>
      <c r="AH103" s="152" t="str">
        <f aca="false">IF(AD103+AE103+AF103&gt;0,AG103*(AD103+AE103+AF103),"0")</f>
        <v>0</v>
      </c>
      <c r="AI103" s="155" t="str">
        <f aca="false">IF(Q103+Y103+AH103&gt;0,Q103+Y103+AH103,"0")</f>
        <v>0</v>
      </c>
      <c r="AJ103" s="152" t="str">
        <f aca="false">IF(T103=0,"0",IF(F103="Zone 2",IF(T103&lt;$L$3,$K$7,IF(T103&lt;$M$3,$L$7,IF(T103&lt;$N$3,$M$7,0))),IF(F103="Zone 1",IF(T103&lt;$L$3,$K$5,IF(T103&lt;$M$3,$L$5,IF(T103&lt;$N$3,$M$5,0))))))</f>
        <v>0</v>
      </c>
      <c r="AK103" s="154" t="n">
        <f aca="false">IF(AJ103&lt;&gt;0,(AD103+AE103+AF103)*AJ103,"0")</f>
        <v>0</v>
      </c>
      <c r="AL103" s="153" t="n">
        <f aca="false">AQ103+AS103+AU103+AW103+AY103+BA103+CC103+CE103+CG103</f>
        <v>0</v>
      </c>
      <c r="AM103" s="156" t="n">
        <f aca="false">AF103+AE103+AD103+W103+V103+U103+O103+N103</f>
        <v>0</v>
      </c>
      <c r="AN103" s="156" t="n">
        <f aca="false">VLOOKUP(A103,'Bilan Séjours'!$A$13:$AI$141,35,FALSE())</f>
        <v>0</v>
      </c>
      <c r="AO103" s="157" t="n">
        <f aca="false">IF(ISNA(AN103),AM103,IF(A103=VLOOKUP(A103,'Bilan Séjours'!$A$13:$AI$141,1,FALSE()),AM103+VLOOKUP(A103,'Bilan Séjours'!$A$13:$AI$141,35,FALSE()),""))</f>
        <v>0</v>
      </c>
      <c r="AP103" s="158" t="n">
        <f aca="false">IF(AND(N103+O103&gt;0,$M103&lt;$L$3),1,0)</f>
        <v>0</v>
      </c>
      <c r="AQ103" s="159" t="n">
        <f aca="false">IF(AND($M103&gt;0,$M103&lt;$L$3),IF(N103+O103&gt;0,N103+O103,0),0)</f>
        <v>0</v>
      </c>
      <c r="AR103" s="159" t="n">
        <f aca="false">IF(AND($T103&gt;0,$T103&lt;$L$3),IF(U103+V103+W103&gt;0,1,0),0)</f>
        <v>0</v>
      </c>
      <c r="AS103" s="159" t="n">
        <f aca="false">IF(AND($T103&gt;0,$T103&lt;$L$3),IF(U103+V103+W103&gt;0,U103+V103+W103,0),0)</f>
        <v>0</v>
      </c>
      <c r="AT103" s="158" t="n">
        <f aca="false">IF(AND($M103&gt;$J$3,$M103&lt;$M$3),IF(N103+O103&gt;0,1,0),0)</f>
        <v>0</v>
      </c>
      <c r="AU103" s="159" t="n">
        <f aca="false">IF(AND($M103&gt;$J$3,$M103&lt;$M$3),IF(N103+O103&gt;0,N103+O103,0),0)</f>
        <v>0</v>
      </c>
      <c r="AV103" s="159" t="n">
        <f aca="false">IF(AND(T103&gt;$J$3,$T103&lt;$M$3),IF(U103+V103+W103&gt;0,1,0),0)</f>
        <v>0</v>
      </c>
      <c r="AW103" s="160" t="n">
        <f aca="false">IF(AND($T103&gt;$J$3,$T103&lt;$M$3),IF($U103+$V103+$W103&gt;0,$U103+$V103+$W103,0),0)</f>
        <v>0</v>
      </c>
      <c r="AX103" s="158" t="n">
        <f aca="false">IF(AND($M103&gt;=$M$3,$M103&lt;$N$3),IF(N103+O103&gt;0,1,0),0)</f>
        <v>0</v>
      </c>
      <c r="AY103" s="159" t="n">
        <f aca="false">IF(AND($M103&gt;=$M$3,$M103&lt;$N$3),IF(N103+O103&gt;0,N103+O103,0),0)</f>
        <v>0</v>
      </c>
      <c r="AZ103" s="159" t="n">
        <f aca="false">IF(AND($T103&gt;=$M$3,$T103&lt;$N$3),IF(U103+V103+W103&gt;0,1,0),0)</f>
        <v>0</v>
      </c>
      <c r="BA103" s="160" t="n">
        <f aca="false">IF(AND($T103&gt;=$M$3,$T103&lt;$N$3),IF($U103+$V103+$W103&gt;0,$U103+$V103+$W103,0),0)</f>
        <v>0</v>
      </c>
      <c r="BB103" s="161"/>
      <c r="BC103" s="117" t="n">
        <f aca="false">IF(N103+O103+U103+V103+W103&gt;0,AP103,0)</f>
        <v>0</v>
      </c>
      <c r="BD103" s="117" t="n">
        <f aca="false">IF(N103+O103+U103+V103+W103&gt;0,AT103,0)</f>
        <v>0</v>
      </c>
      <c r="BE103" s="117" t="n">
        <f aca="false">IF(N103+O103+U103+V103+W103&gt;0,AX103,0)</f>
        <v>0</v>
      </c>
      <c r="BF103" s="159" t="n">
        <f aca="false">SUM(BC103:BE103)</f>
        <v>0</v>
      </c>
      <c r="BG103" s="117" t="n">
        <f aca="false">IF(N103+O103+U103+V103+W103&gt;0,AR103,0)</f>
        <v>0</v>
      </c>
      <c r="BH103" s="117" t="n">
        <f aca="false">IF(N103+O103+U103+V103+W103&gt;0,AV103,0)</f>
        <v>0</v>
      </c>
      <c r="BI103" s="117" t="n">
        <f aca="false">IF(N103+O103+U103+V103+W103&gt;0,AZ103,0)</f>
        <v>0</v>
      </c>
      <c r="BJ103" s="159" t="n">
        <f aca="false">SUM(BG103:BI103)</f>
        <v>0</v>
      </c>
      <c r="BK103" s="117" t="n">
        <f aca="false">IF(AND(BF103&gt;0,BJ103=0),1,0)</f>
        <v>0</v>
      </c>
      <c r="BL103" s="117" t="n">
        <f aca="false">IF(AND(BJ103=1,BK103=0),1,0)</f>
        <v>0</v>
      </c>
      <c r="BM103" s="162" t="n">
        <f aca="false">IF(BK103=1,BC103,0)</f>
        <v>0</v>
      </c>
      <c r="BN103" s="162" t="n">
        <f aca="false">IF(BK103=1,BD103,0)</f>
        <v>0</v>
      </c>
      <c r="BO103" s="162" t="n">
        <f aca="false">IF(BK103=1,BE103,0)</f>
        <v>0</v>
      </c>
      <c r="BP103" s="117" t="n">
        <f aca="false">IF(BL103=1,BG103,0)</f>
        <v>0</v>
      </c>
      <c r="BQ103" s="117" t="n">
        <f aca="false">IF(BL103=1,BH103,0)</f>
        <v>0</v>
      </c>
      <c r="BR103" s="117" t="n">
        <f aca="false">IF(BL103=1,BI103,0)</f>
        <v>0</v>
      </c>
      <c r="BS103" s="113"/>
      <c r="BT103" s="117" t="n">
        <f aca="false">AQ103</f>
        <v>0</v>
      </c>
      <c r="BU103" s="117" t="n">
        <f aca="false">AU103</f>
        <v>0</v>
      </c>
      <c r="BV103" s="117" t="n">
        <f aca="false">AY103</f>
        <v>0</v>
      </c>
      <c r="BW103" s="117"/>
      <c r="BX103" s="117" t="n">
        <f aca="false">AS103</f>
        <v>0</v>
      </c>
      <c r="BY103" s="117" t="n">
        <f aca="false">AW103</f>
        <v>0</v>
      </c>
      <c r="BZ103" s="117" t="n">
        <f aca="false">BA103</f>
        <v>0</v>
      </c>
      <c r="CA103" s="161"/>
      <c r="CB103" s="159" t="n">
        <f aca="false">IF(AD103+AE103+AF103&gt;0,IF(AND($T103&gt;0,$T103&lt;$L$3),1,0),0)</f>
        <v>0</v>
      </c>
      <c r="CC103" s="163" t="n">
        <f aca="false">IF(AND($T103&gt;0,$T103&lt;$L$3),$AD103+$AE103+$AF103,0)</f>
        <v>0</v>
      </c>
      <c r="CD103" s="163" t="n">
        <f aca="false">IF(AD103+AE103+AF103&gt;0,IF(AND($T103&gt;$J$3,$T103&lt;$M$3),1,0),0)</f>
        <v>0</v>
      </c>
      <c r="CE103" s="163" t="n">
        <f aca="false">IF(AND($T103&gt;$J$3,$T103&lt;$M$3),$AD103+$AE103+$AF103,0)</f>
        <v>0</v>
      </c>
      <c r="CF103" s="163" t="n">
        <f aca="false">IF(AD103+AE103+AF103&gt;0,IF(AND($T103&gt;=$M$3,$T103&lt;$N$3),1,0),0)</f>
        <v>0</v>
      </c>
      <c r="CG103" s="163" t="n">
        <f aca="false">IF(AND($T103&gt;=$M$3,$T103&lt;$N$3),$AD103+$AE103+$AF103,0)</f>
        <v>0</v>
      </c>
    </row>
    <row r="104" customFormat="false" ht="12.75" hidden="false" customHeight="false" outlineLevel="0" collapsed="false">
      <c r="A104" s="58" t="str">
        <f aca="false">CONCATENATE(J104,K104)</f>
        <v/>
      </c>
      <c r="B104" s="164" t="str">
        <f aca="false">IF($B$16="","",$B$16)</f>
        <v/>
      </c>
      <c r="C104" s="164" t="str">
        <f aca="false">IF($C$16="","",$C$16)</f>
        <v/>
      </c>
      <c r="D104" s="164" t="str">
        <f aca="false">IF($D$16="","",D103)</f>
        <v>CHOIX</v>
      </c>
      <c r="E104" s="164" t="str">
        <f aca="false">IF($E$16="","",$E$16)</f>
        <v>INSEE</v>
      </c>
      <c r="F104" s="164" t="str">
        <f aca="false">IF($F$16="","",$F$16)</f>
        <v/>
      </c>
      <c r="G104" s="165"/>
      <c r="H104" s="147"/>
      <c r="I104" s="147"/>
      <c r="J104" s="147"/>
      <c r="K104" s="147"/>
      <c r="L104" s="148" t="s">
        <v>100</v>
      </c>
      <c r="M104" s="149"/>
      <c r="N104" s="150" t="n">
        <v>0</v>
      </c>
      <c r="O104" s="150" t="n">
        <v>0</v>
      </c>
      <c r="P104" s="151" t="n">
        <v>0</v>
      </c>
      <c r="Q104" s="152" t="str">
        <f aca="false">IF(N104+O104&gt;0,P104*(N104+O104),"0")</f>
        <v>0</v>
      </c>
      <c r="R104" s="152" t="str">
        <f aca="false">IF(M104=0,"0",IF(F104="Zone 1",IF(M104&lt;$L$3,$K$5,IF(M104&lt;$M$3,$L$5,IF(M104&lt;$N$3,$M$5,0))),IF(M104&lt;$L$3,$K$7,IF(M104&lt;$M$3,$L$7,IF(M104&lt;$N$3,$M$7,0)))))</f>
        <v>0</v>
      </c>
      <c r="S104" s="152" t="str">
        <f aca="false">IF(N104+O104&gt;0,(N104+O104)*R104,"0")</f>
        <v>0</v>
      </c>
      <c r="T104" s="149"/>
      <c r="U104" s="150" t="n">
        <v>0</v>
      </c>
      <c r="V104" s="150" t="n">
        <v>0</v>
      </c>
      <c r="W104" s="150" t="n">
        <v>0</v>
      </c>
      <c r="X104" s="151" t="n">
        <v>0</v>
      </c>
      <c r="Y104" s="152" t="str">
        <f aca="false">IF(U104+V104+W104&gt;0,X104*(U104+V104+W104),"0")</f>
        <v>0</v>
      </c>
      <c r="Z104" s="152" t="str">
        <f aca="false">IF(T104=0,"0",IF(F104="Zone 2",IF(T104&lt;$L$3,$K$7,IF(T104&lt;$M$3,$L$7,IF(T104&lt;$N$3,$M$7,0))),IF(F104="Zone 1",IF(T104&lt;$L$3,$K$5,IF(T104&lt;$M$3,$L$5,IF(T104&lt;$N$3,$M$5,0))))))</f>
        <v>0</v>
      </c>
      <c r="AA104" s="152" t="str">
        <f aca="false">IF(U104+V104+W104&gt;0,(U104+V104+W104)*Z104,"0")</f>
        <v>0</v>
      </c>
      <c r="AB104" s="153" t="str">
        <f aca="false">IF(AQ104+AS104+AU104+AW104+AY104+BA104&gt;0,AQ104+AS104+AU104+AW104+AY104+BA104,"0")</f>
        <v>0</v>
      </c>
      <c r="AC104" s="154" t="str">
        <f aca="false">IF(N104+O104+U104+V104+W104&gt;0,S104+AA104,"0")</f>
        <v>0</v>
      </c>
      <c r="AD104" s="150" t="n">
        <v>0</v>
      </c>
      <c r="AE104" s="150" t="n">
        <v>0</v>
      </c>
      <c r="AF104" s="150" t="n">
        <v>0</v>
      </c>
      <c r="AG104" s="151" t="n">
        <v>0</v>
      </c>
      <c r="AH104" s="152" t="str">
        <f aca="false">IF(AD104+AE104+AF104&gt;0,AG104*(AD104+AE104+AF104),"0")</f>
        <v>0</v>
      </c>
      <c r="AI104" s="155" t="str">
        <f aca="false">IF(Q104+Y104+AH104&gt;0,Q104+Y104+AH104,"0")</f>
        <v>0</v>
      </c>
      <c r="AJ104" s="152" t="str">
        <f aca="false">IF(T104=0,"0",IF(F104="Zone 2",IF(T104&lt;$L$3,$K$7,IF(T104&lt;$M$3,$L$7,IF(T104&lt;$N$3,$M$7,0))),IF(F104="Zone 1",IF(T104&lt;$L$3,$K$5,IF(T104&lt;$M$3,$L$5,IF(T104&lt;$N$3,$M$5,0))))))</f>
        <v>0</v>
      </c>
      <c r="AK104" s="154" t="n">
        <f aca="false">IF(AJ104&lt;&gt;0,(AD104+AE104+AF104)*AJ104,"0")</f>
        <v>0</v>
      </c>
      <c r="AL104" s="153" t="n">
        <f aca="false">AQ104+AS104+AU104+AW104+AY104+BA104+CC104+CE104+CG104</f>
        <v>0</v>
      </c>
      <c r="AM104" s="156" t="n">
        <f aca="false">AF104+AE104+AD104+W104+V104+U104+O104+N104</f>
        <v>0</v>
      </c>
      <c r="AN104" s="156" t="n">
        <f aca="false">VLOOKUP(A104,'Bilan Séjours'!$A$13:$AI$141,35,FALSE())</f>
        <v>0</v>
      </c>
      <c r="AO104" s="157" t="n">
        <f aca="false">IF(ISNA(AN104),AM104,IF(A104=VLOOKUP(A104,'Bilan Séjours'!$A$13:$AI$141,1,FALSE()),AM104+VLOOKUP(A104,'Bilan Séjours'!$A$13:$AI$141,35,FALSE()),""))</f>
        <v>0</v>
      </c>
      <c r="AP104" s="158" t="n">
        <f aca="false">IF(AND(N104+O104&gt;0,$M104&lt;$L$3),1,0)</f>
        <v>0</v>
      </c>
      <c r="AQ104" s="159" t="n">
        <f aca="false">IF(AND($M104&gt;0,$M104&lt;$L$3),IF(N104+O104&gt;0,N104+O104,0),0)</f>
        <v>0</v>
      </c>
      <c r="AR104" s="159" t="n">
        <f aca="false">IF(AND($T104&gt;0,$T104&lt;$L$3),IF(U104+V104+W104&gt;0,1,0),0)</f>
        <v>0</v>
      </c>
      <c r="AS104" s="159" t="n">
        <f aca="false">IF(AND($T104&gt;0,$T104&lt;$L$3),IF(U104+V104+W104&gt;0,U104+V104+W104,0),0)</f>
        <v>0</v>
      </c>
      <c r="AT104" s="158" t="n">
        <f aca="false">IF(AND($M104&gt;$J$3,$M104&lt;$M$3),IF(N104+O104&gt;0,1,0),0)</f>
        <v>0</v>
      </c>
      <c r="AU104" s="159" t="n">
        <f aca="false">IF(AND($M104&gt;$J$3,$M104&lt;$M$3),IF(N104+O104&gt;0,N104+O104,0),0)</f>
        <v>0</v>
      </c>
      <c r="AV104" s="159" t="n">
        <f aca="false">IF(AND(T104&gt;$J$3,$T104&lt;$M$3),IF(U104+V104+W104&gt;0,1,0),0)</f>
        <v>0</v>
      </c>
      <c r="AW104" s="160" t="n">
        <f aca="false">IF(AND($T104&gt;$J$3,$T104&lt;$M$3),IF($U104+$V104+$W104&gt;0,$U104+$V104+$W104,0),0)</f>
        <v>0</v>
      </c>
      <c r="AX104" s="158" t="n">
        <f aca="false">IF(AND($M104&gt;=$M$3,$M104&lt;$N$3),IF(N104+O104&gt;0,1,0),0)</f>
        <v>0</v>
      </c>
      <c r="AY104" s="159" t="n">
        <f aca="false">IF(AND($M104&gt;=$M$3,$M104&lt;$N$3),IF(N104+O104&gt;0,N104+O104,0),0)</f>
        <v>0</v>
      </c>
      <c r="AZ104" s="159" t="n">
        <f aca="false">IF(AND($T104&gt;=$M$3,$T104&lt;$N$3),IF(U104+V104+W104&gt;0,1,0),0)</f>
        <v>0</v>
      </c>
      <c r="BA104" s="160" t="n">
        <f aca="false">IF(AND($T104&gt;=$M$3,$T104&lt;$N$3),IF($U104+$V104+$W104&gt;0,$U104+$V104+$W104,0),0)</f>
        <v>0</v>
      </c>
      <c r="BB104" s="161"/>
      <c r="BC104" s="117" t="n">
        <f aca="false">IF(N104+O104+U104+V104+W104&gt;0,AP104,0)</f>
        <v>0</v>
      </c>
      <c r="BD104" s="117" t="n">
        <f aca="false">IF(N104+O104+U104+V104+W104&gt;0,AT104,0)</f>
        <v>0</v>
      </c>
      <c r="BE104" s="117" t="n">
        <f aca="false">IF(N104+O104+U104+V104+W104&gt;0,AX104,0)</f>
        <v>0</v>
      </c>
      <c r="BF104" s="159" t="n">
        <f aca="false">SUM(BC104:BE104)</f>
        <v>0</v>
      </c>
      <c r="BG104" s="117" t="n">
        <f aca="false">IF(N104+O104+U104+V104+W104&gt;0,AR104,0)</f>
        <v>0</v>
      </c>
      <c r="BH104" s="117" t="n">
        <f aca="false">IF(N104+O104+U104+V104+W104&gt;0,AV104,0)</f>
        <v>0</v>
      </c>
      <c r="BI104" s="117" t="n">
        <f aca="false">IF(N104+O104+U104+V104+W104&gt;0,AZ104,0)</f>
        <v>0</v>
      </c>
      <c r="BJ104" s="159" t="n">
        <f aca="false">SUM(BG104:BI104)</f>
        <v>0</v>
      </c>
      <c r="BK104" s="117" t="n">
        <f aca="false">IF(AND(BF104&gt;0,BJ104=0),1,0)</f>
        <v>0</v>
      </c>
      <c r="BL104" s="117" t="n">
        <f aca="false">IF(AND(BJ104=1,BK104=0),1,0)</f>
        <v>0</v>
      </c>
      <c r="BM104" s="162" t="n">
        <f aca="false">IF(BK104=1,BC104,0)</f>
        <v>0</v>
      </c>
      <c r="BN104" s="162" t="n">
        <f aca="false">IF(BK104=1,BD104,0)</f>
        <v>0</v>
      </c>
      <c r="BO104" s="162" t="n">
        <f aca="false">IF(BK104=1,BE104,0)</f>
        <v>0</v>
      </c>
      <c r="BP104" s="117" t="n">
        <f aca="false">IF(BL104=1,BG104,0)</f>
        <v>0</v>
      </c>
      <c r="BQ104" s="117" t="n">
        <f aca="false">IF(BL104=1,BH104,0)</f>
        <v>0</v>
      </c>
      <c r="BR104" s="117" t="n">
        <f aca="false">IF(BL104=1,BI104,0)</f>
        <v>0</v>
      </c>
      <c r="BS104" s="113"/>
      <c r="BT104" s="117" t="n">
        <f aca="false">AQ104</f>
        <v>0</v>
      </c>
      <c r="BU104" s="117" t="n">
        <f aca="false">AU104</f>
        <v>0</v>
      </c>
      <c r="BV104" s="117" t="n">
        <f aca="false">AY104</f>
        <v>0</v>
      </c>
      <c r="BW104" s="117"/>
      <c r="BX104" s="117" t="n">
        <f aca="false">AS104</f>
        <v>0</v>
      </c>
      <c r="BY104" s="117" t="n">
        <f aca="false">AW104</f>
        <v>0</v>
      </c>
      <c r="BZ104" s="117" t="n">
        <f aca="false">BA104</f>
        <v>0</v>
      </c>
      <c r="CA104" s="161"/>
      <c r="CB104" s="159" t="n">
        <f aca="false">IF(AD104+AE104+AF104&gt;0,IF(AND($T104&gt;0,$T104&lt;$L$3),1,0),0)</f>
        <v>0</v>
      </c>
      <c r="CC104" s="163" t="n">
        <f aca="false">IF(AND($T104&gt;0,$T104&lt;$L$3),$AD104+$AE104+$AF104,0)</f>
        <v>0</v>
      </c>
      <c r="CD104" s="163" t="n">
        <f aca="false">IF(AD104+AE104+AF104&gt;0,IF(AND($T104&gt;$J$3,$T104&lt;$M$3),1,0),0)</f>
        <v>0</v>
      </c>
      <c r="CE104" s="163" t="n">
        <f aca="false">IF(AND($T104&gt;$J$3,$T104&lt;$M$3),$AD104+$AE104+$AF104,0)</f>
        <v>0</v>
      </c>
      <c r="CF104" s="163" t="n">
        <f aca="false">IF(AD104+AE104+AF104&gt;0,IF(AND($T104&gt;=$M$3,$T104&lt;$N$3),1,0),0)</f>
        <v>0</v>
      </c>
      <c r="CG104" s="163" t="n">
        <f aca="false">IF(AND($T104&gt;=$M$3,$T104&lt;$N$3),$AD104+$AE104+$AF104,0)</f>
        <v>0</v>
      </c>
    </row>
    <row r="105" customFormat="false" ht="12.75" hidden="false" customHeight="false" outlineLevel="0" collapsed="false">
      <c r="A105" s="58" t="str">
        <f aca="false">CONCATENATE(J105,K105)</f>
        <v/>
      </c>
      <c r="B105" s="164" t="str">
        <f aca="false">IF($B$16="","",$B$16)</f>
        <v/>
      </c>
      <c r="C105" s="164" t="str">
        <f aca="false">IF($C$16="","",$C$16)</f>
        <v/>
      </c>
      <c r="D105" s="164" t="str">
        <f aca="false">IF($D$16="","",D104)</f>
        <v>CHOIX</v>
      </c>
      <c r="E105" s="164" t="str">
        <f aca="false">IF($E$16="","",$E$16)</f>
        <v>INSEE</v>
      </c>
      <c r="F105" s="164" t="str">
        <f aca="false">IF($F$16="","",$F$16)</f>
        <v/>
      </c>
      <c r="G105" s="165"/>
      <c r="H105" s="147"/>
      <c r="I105" s="147"/>
      <c r="J105" s="147"/>
      <c r="K105" s="147"/>
      <c r="L105" s="148" t="s">
        <v>100</v>
      </c>
      <c r="M105" s="149"/>
      <c r="N105" s="150" t="n">
        <v>0</v>
      </c>
      <c r="O105" s="150" t="n">
        <v>0</v>
      </c>
      <c r="P105" s="151" t="n">
        <v>0</v>
      </c>
      <c r="Q105" s="152" t="str">
        <f aca="false">IF(N105+O105&gt;0,P105*(N105+O105),"0")</f>
        <v>0</v>
      </c>
      <c r="R105" s="152" t="str">
        <f aca="false">IF(M105=0,"0",IF(F105="Zone 1",IF(M105&lt;$L$3,$K$5,IF(M105&lt;$M$3,$L$5,IF(M105&lt;$N$3,$M$5,0))),IF(M105&lt;$L$3,$K$7,IF(M105&lt;$M$3,$L$7,IF(M105&lt;$N$3,$M$7,0)))))</f>
        <v>0</v>
      </c>
      <c r="S105" s="152" t="str">
        <f aca="false">IF(N105+O105&gt;0,(N105+O105)*R105,"0")</f>
        <v>0</v>
      </c>
      <c r="T105" s="149"/>
      <c r="U105" s="150" t="n">
        <v>0</v>
      </c>
      <c r="V105" s="150" t="n">
        <v>0</v>
      </c>
      <c r="W105" s="150" t="n">
        <v>0</v>
      </c>
      <c r="X105" s="151" t="n">
        <v>0</v>
      </c>
      <c r="Y105" s="152" t="str">
        <f aca="false">IF(U105+V105+W105&gt;0,X105*(U105+V105+W105),"0")</f>
        <v>0</v>
      </c>
      <c r="Z105" s="152" t="str">
        <f aca="false">IF(T105=0,"0",IF(F105="Zone 2",IF(T105&lt;$L$3,$K$7,IF(T105&lt;$M$3,$L$7,IF(T105&lt;$N$3,$M$7,0))),IF(F105="Zone 1",IF(T105&lt;$L$3,$K$5,IF(T105&lt;$M$3,$L$5,IF(T105&lt;$N$3,$M$5,0))))))</f>
        <v>0</v>
      </c>
      <c r="AA105" s="152" t="str">
        <f aca="false">IF(U105+V105+W105&gt;0,(U105+V105+W105)*Z105,"0")</f>
        <v>0</v>
      </c>
      <c r="AB105" s="153" t="str">
        <f aca="false">IF(AQ105+AS105+AU105+AW105+AY105+BA105&gt;0,AQ105+AS105+AU105+AW105+AY105+BA105,"0")</f>
        <v>0</v>
      </c>
      <c r="AC105" s="154" t="str">
        <f aca="false">IF(N105+O105+U105+V105+W105&gt;0,S105+AA105,"0")</f>
        <v>0</v>
      </c>
      <c r="AD105" s="150" t="n">
        <v>0</v>
      </c>
      <c r="AE105" s="150" t="n">
        <v>0</v>
      </c>
      <c r="AF105" s="150" t="n">
        <v>0</v>
      </c>
      <c r="AG105" s="151" t="n">
        <v>0</v>
      </c>
      <c r="AH105" s="152" t="str">
        <f aca="false">IF(AD105+AE105+AF105&gt;0,AG105*(AD105+AE105+AF105),"0")</f>
        <v>0</v>
      </c>
      <c r="AI105" s="155" t="str">
        <f aca="false">IF(Q105+Y105+AH105&gt;0,Q105+Y105+AH105,"0")</f>
        <v>0</v>
      </c>
      <c r="AJ105" s="152" t="str">
        <f aca="false">IF(T105=0,"0",IF(F105="Zone 2",IF(T105&lt;$L$3,$K$7,IF(T105&lt;$M$3,$L$7,IF(T105&lt;$N$3,$M$7,0))),IF(F105="Zone 1",IF(T105&lt;$L$3,$K$5,IF(T105&lt;$M$3,$L$5,IF(T105&lt;$N$3,$M$5,0))))))</f>
        <v>0</v>
      </c>
      <c r="AK105" s="154" t="n">
        <f aca="false">IF(AJ105&lt;&gt;0,(AD105+AE105+AF105)*AJ105,"0")</f>
        <v>0</v>
      </c>
      <c r="AL105" s="153" t="n">
        <f aca="false">AQ105+AS105+AU105+AW105+AY105+BA105+CC105+CE105+CG105</f>
        <v>0</v>
      </c>
      <c r="AM105" s="156" t="n">
        <f aca="false">AF105+AE105+AD105+W105+V105+U105+O105+N105</f>
        <v>0</v>
      </c>
      <c r="AN105" s="156" t="n">
        <f aca="false">VLOOKUP(A105,'Bilan Séjours'!$A$13:$AI$141,35,FALSE())</f>
        <v>0</v>
      </c>
      <c r="AO105" s="157" t="n">
        <f aca="false">IF(ISNA(AN105),AM105,IF(A105=VLOOKUP(A105,'Bilan Séjours'!$A$13:$AI$141,1,FALSE()),AM105+VLOOKUP(A105,'Bilan Séjours'!$A$13:$AI$141,35,FALSE()),""))</f>
        <v>0</v>
      </c>
      <c r="AP105" s="158" t="n">
        <f aca="false">IF(AND(N105+O105&gt;0,$M105&lt;$L$3),1,0)</f>
        <v>0</v>
      </c>
      <c r="AQ105" s="159" t="n">
        <f aca="false">IF(AND($M105&gt;0,$M105&lt;$L$3),IF(N105+O105&gt;0,N105+O105,0),0)</f>
        <v>0</v>
      </c>
      <c r="AR105" s="159" t="n">
        <f aca="false">IF(AND($T105&gt;0,$T105&lt;$L$3),IF(U105+V105+W105&gt;0,1,0),0)</f>
        <v>0</v>
      </c>
      <c r="AS105" s="159" t="n">
        <f aca="false">IF(AND($T105&gt;0,$T105&lt;$L$3),IF(U105+V105+W105&gt;0,U105+V105+W105,0),0)</f>
        <v>0</v>
      </c>
      <c r="AT105" s="158" t="n">
        <f aca="false">IF(AND($M105&gt;$J$3,$M105&lt;$M$3),IF(N105+O105&gt;0,1,0),0)</f>
        <v>0</v>
      </c>
      <c r="AU105" s="159" t="n">
        <f aca="false">IF(AND($M105&gt;$J$3,$M105&lt;$M$3),IF(N105+O105&gt;0,N105+O105,0),0)</f>
        <v>0</v>
      </c>
      <c r="AV105" s="159" t="n">
        <f aca="false">IF(AND(T105&gt;$J$3,$T105&lt;$M$3),IF(U105+V105+W105&gt;0,1,0),0)</f>
        <v>0</v>
      </c>
      <c r="AW105" s="160" t="n">
        <f aca="false">IF(AND($T105&gt;$J$3,$T105&lt;$M$3),IF($U105+$V105+$W105&gt;0,$U105+$V105+$W105,0),0)</f>
        <v>0</v>
      </c>
      <c r="AX105" s="158" t="n">
        <f aca="false">IF(AND($M105&gt;=$M$3,$M105&lt;$N$3),IF(N105+O105&gt;0,1,0),0)</f>
        <v>0</v>
      </c>
      <c r="AY105" s="159" t="n">
        <f aca="false">IF(AND($M105&gt;=$M$3,$M105&lt;$N$3),IF(N105+O105&gt;0,N105+O105,0),0)</f>
        <v>0</v>
      </c>
      <c r="AZ105" s="159" t="n">
        <f aca="false">IF(AND($T105&gt;=$M$3,$T105&lt;$N$3),IF(U105+V105+W105&gt;0,1,0),0)</f>
        <v>0</v>
      </c>
      <c r="BA105" s="160" t="n">
        <f aca="false">IF(AND($T105&gt;=$M$3,$T105&lt;$N$3),IF($U105+$V105+$W105&gt;0,$U105+$V105+$W105,0),0)</f>
        <v>0</v>
      </c>
      <c r="BB105" s="161"/>
      <c r="BC105" s="117" t="n">
        <f aca="false">IF(N105+O105+U105+V105+W105&gt;0,AP105,0)</f>
        <v>0</v>
      </c>
      <c r="BD105" s="117" t="n">
        <f aca="false">IF(N105+O105+U105+V105+W105&gt;0,AT105,0)</f>
        <v>0</v>
      </c>
      <c r="BE105" s="117" t="n">
        <f aca="false">IF(N105+O105+U105+V105+W105&gt;0,AX105,0)</f>
        <v>0</v>
      </c>
      <c r="BF105" s="159" t="n">
        <f aca="false">SUM(BC105:BE105)</f>
        <v>0</v>
      </c>
      <c r="BG105" s="117" t="n">
        <f aca="false">IF(N105+O105+U105+V105+W105&gt;0,AR105,0)</f>
        <v>0</v>
      </c>
      <c r="BH105" s="117" t="n">
        <f aca="false">IF(N105+O105+U105+V105+W105&gt;0,AV105,0)</f>
        <v>0</v>
      </c>
      <c r="BI105" s="117" t="n">
        <f aca="false">IF(N105+O105+U105+V105+W105&gt;0,AZ105,0)</f>
        <v>0</v>
      </c>
      <c r="BJ105" s="159" t="n">
        <f aca="false">SUM(BG105:BI105)</f>
        <v>0</v>
      </c>
      <c r="BK105" s="117" t="n">
        <f aca="false">IF(AND(BF105&gt;0,BJ105=0),1,0)</f>
        <v>0</v>
      </c>
      <c r="BL105" s="117" t="n">
        <f aca="false">IF(AND(BJ105=1,BK105=0),1,0)</f>
        <v>0</v>
      </c>
      <c r="BM105" s="162" t="n">
        <f aca="false">IF(BK105=1,BC105,0)</f>
        <v>0</v>
      </c>
      <c r="BN105" s="162" t="n">
        <f aca="false">IF(BK105=1,BD105,0)</f>
        <v>0</v>
      </c>
      <c r="BO105" s="162" t="n">
        <f aca="false">IF(BK105=1,BE105,0)</f>
        <v>0</v>
      </c>
      <c r="BP105" s="117" t="n">
        <f aca="false">IF(BL105=1,BG105,0)</f>
        <v>0</v>
      </c>
      <c r="BQ105" s="117" t="n">
        <f aca="false">IF(BL105=1,BH105,0)</f>
        <v>0</v>
      </c>
      <c r="BR105" s="117" t="n">
        <f aca="false">IF(BL105=1,BI105,0)</f>
        <v>0</v>
      </c>
      <c r="BS105" s="113"/>
      <c r="BT105" s="117" t="n">
        <f aca="false">AQ105</f>
        <v>0</v>
      </c>
      <c r="BU105" s="117" t="n">
        <f aca="false">AU105</f>
        <v>0</v>
      </c>
      <c r="BV105" s="117" t="n">
        <f aca="false">AY105</f>
        <v>0</v>
      </c>
      <c r="BW105" s="117"/>
      <c r="BX105" s="117" t="n">
        <f aca="false">AS105</f>
        <v>0</v>
      </c>
      <c r="BY105" s="117" t="n">
        <f aca="false">AW105</f>
        <v>0</v>
      </c>
      <c r="BZ105" s="117" t="n">
        <f aca="false">BA105</f>
        <v>0</v>
      </c>
      <c r="CA105" s="161"/>
      <c r="CB105" s="159" t="n">
        <f aca="false">IF(AD105+AE105+AF105&gt;0,IF(AND($T105&gt;0,$T105&lt;$L$3),1,0),0)</f>
        <v>0</v>
      </c>
      <c r="CC105" s="163" t="n">
        <f aca="false">IF(AND($T105&gt;0,$T105&lt;$L$3),$AD105+$AE105+$AF105,0)</f>
        <v>0</v>
      </c>
      <c r="CD105" s="163" t="n">
        <f aca="false">IF(AD105+AE105+AF105&gt;0,IF(AND($T105&gt;$J$3,$T105&lt;$M$3),1,0),0)</f>
        <v>0</v>
      </c>
      <c r="CE105" s="163" t="n">
        <f aca="false">IF(AND($T105&gt;$J$3,$T105&lt;$M$3),$AD105+$AE105+$AF105,0)</f>
        <v>0</v>
      </c>
      <c r="CF105" s="163" t="n">
        <f aca="false">IF(AD105+AE105+AF105&gt;0,IF(AND($T105&gt;=$M$3,$T105&lt;$N$3),1,0),0)</f>
        <v>0</v>
      </c>
      <c r="CG105" s="163" t="n">
        <f aca="false">IF(AND($T105&gt;=$M$3,$T105&lt;$N$3),$AD105+$AE105+$AF105,0)</f>
        <v>0</v>
      </c>
    </row>
    <row r="106" customFormat="false" ht="12.75" hidden="false" customHeight="false" outlineLevel="0" collapsed="false">
      <c r="A106" s="58" t="str">
        <f aca="false">CONCATENATE(J106,K106)</f>
        <v/>
      </c>
      <c r="B106" s="164" t="str">
        <f aca="false">IF($B$16="","",$B$16)</f>
        <v/>
      </c>
      <c r="C106" s="164" t="str">
        <f aca="false">IF($C$16="","",$C$16)</f>
        <v/>
      </c>
      <c r="D106" s="164" t="str">
        <f aca="false">IF($D$16="","",D105)</f>
        <v>CHOIX</v>
      </c>
      <c r="E106" s="164" t="str">
        <f aca="false">IF($E$16="","",$E$16)</f>
        <v>INSEE</v>
      </c>
      <c r="F106" s="164" t="str">
        <f aca="false">IF($F$16="","",$F$16)</f>
        <v/>
      </c>
      <c r="G106" s="165"/>
      <c r="H106" s="147"/>
      <c r="I106" s="147"/>
      <c r="J106" s="147"/>
      <c r="K106" s="147"/>
      <c r="L106" s="148" t="s">
        <v>100</v>
      </c>
      <c r="M106" s="149"/>
      <c r="N106" s="150" t="n">
        <v>0</v>
      </c>
      <c r="O106" s="150" t="n">
        <v>0</v>
      </c>
      <c r="P106" s="151" t="n">
        <v>0</v>
      </c>
      <c r="Q106" s="152" t="str">
        <f aca="false">IF(N106+O106&gt;0,P106*(N106+O106),"0")</f>
        <v>0</v>
      </c>
      <c r="R106" s="152" t="str">
        <f aca="false">IF(M106=0,"0",IF(F106="Zone 1",IF(M106&lt;$L$3,$K$5,IF(M106&lt;$M$3,$L$5,IF(M106&lt;$N$3,$M$5,0))),IF(M106&lt;$L$3,$K$7,IF(M106&lt;$M$3,$L$7,IF(M106&lt;$N$3,$M$7,0)))))</f>
        <v>0</v>
      </c>
      <c r="S106" s="152" t="str">
        <f aca="false">IF(N106+O106&gt;0,(N106+O106)*R106,"0")</f>
        <v>0</v>
      </c>
      <c r="T106" s="149"/>
      <c r="U106" s="150" t="n">
        <v>0</v>
      </c>
      <c r="V106" s="150" t="n">
        <v>0</v>
      </c>
      <c r="W106" s="150" t="n">
        <v>0</v>
      </c>
      <c r="X106" s="151" t="n">
        <v>0</v>
      </c>
      <c r="Y106" s="152" t="str">
        <f aca="false">IF(U106+V106+W106&gt;0,X106*(U106+V106+W106),"0")</f>
        <v>0</v>
      </c>
      <c r="Z106" s="152" t="str">
        <f aca="false">IF(T106=0,"0",IF(F106="Zone 2",IF(T106&lt;$L$3,$K$7,IF(T106&lt;$M$3,$L$7,IF(T106&lt;$N$3,$M$7,0))),IF(F106="Zone 1",IF(T106&lt;$L$3,$K$5,IF(T106&lt;$M$3,$L$5,IF(T106&lt;$N$3,$M$5,0))))))</f>
        <v>0</v>
      </c>
      <c r="AA106" s="152" t="str">
        <f aca="false">IF(U106+V106+W106&gt;0,(U106+V106+W106)*Z106,"0")</f>
        <v>0</v>
      </c>
      <c r="AB106" s="153" t="str">
        <f aca="false">IF(AQ106+AS106+AU106+AW106+AY106+BA106&gt;0,AQ106+AS106+AU106+AW106+AY106+BA106,"0")</f>
        <v>0</v>
      </c>
      <c r="AC106" s="154" t="str">
        <f aca="false">IF(N106+O106+U106+V106+W106&gt;0,S106+AA106,"0")</f>
        <v>0</v>
      </c>
      <c r="AD106" s="150" t="n">
        <v>0</v>
      </c>
      <c r="AE106" s="150" t="n">
        <v>0</v>
      </c>
      <c r="AF106" s="150" t="n">
        <v>0</v>
      </c>
      <c r="AG106" s="151" t="n">
        <v>0</v>
      </c>
      <c r="AH106" s="152" t="str">
        <f aca="false">IF(AD106+AE106+AF106&gt;0,AG106*(AD106+AE106+AF106),"0")</f>
        <v>0</v>
      </c>
      <c r="AI106" s="155" t="str">
        <f aca="false">IF(Q106+Y106+AH106&gt;0,Q106+Y106+AH106,"0")</f>
        <v>0</v>
      </c>
      <c r="AJ106" s="152" t="str">
        <f aca="false">IF(T106=0,"0",IF(F106="Zone 2",IF(T106&lt;$L$3,$K$7,IF(T106&lt;$M$3,$L$7,IF(T106&lt;$N$3,$M$7,0))),IF(F106="Zone 1",IF(T106&lt;$L$3,$K$5,IF(T106&lt;$M$3,$L$5,IF(T106&lt;$N$3,$M$5,0))))))</f>
        <v>0</v>
      </c>
      <c r="AK106" s="154" t="n">
        <f aca="false">IF(AJ106&lt;&gt;0,(AD106+AE106+AF106)*AJ106,"0")</f>
        <v>0</v>
      </c>
      <c r="AL106" s="153" t="n">
        <f aca="false">AQ106+AS106+AU106+AW106+AY106+BA106+CC106+CE106+CG106</f>
        <v>0</v>
      </c>
      <c r="AM106" s="156" t="n">
        <f aca="false">AF106+AE106+AD106+W106+V106+U106+O106+N106</f>
        <v>0</v>
      </c>
      <c r="AN106" s="156" t="n">
        <f aca="false">VLOOKUP(A106,'Bilan Séjours'!$A$13:$AI$141,35,FALSE())</f>
        <v>0</v>
      </c>
      <c r="AO106" s="157" t="n">
        <f aca="false">IF(ISNA(AN106),AM106,IF(A106=VLOOKUP(A106,'Bilan Séjours'!$A$13:$AI$141,1,FALSE()),AM106+VLOOKUP(A106,'Bilan Séjours'!$A$13:$AI$141,35,FALSE()),""))</f>
        <v>0</v>
      </c>
      <c r="AP106" s="158" t="n">
        <f aca="false">IF(AND(N106+O106&gt;0,$M106&lt;$L$3),1,0)</f>
        <v>0</v>
      </c>
      <c r="AQ106" s="159" t="n">
        <f aca="false">IF(AND($M106&gt;0,$M106&lt;$L$3),IF(N106+O106&gt;0,N106+O106,0),0)</f>
        <v>0</v>
      </c>
      <c r="AR106" s="159" t="n">
        <f aca="false">IF(AND($T106&gt;0,$T106&lt;$L$3),IF(U106+V106+W106&gt;0,1,0),0)</f>
        <v>0</v>
      </c>
      <c r="AS106" s="159" t="n">
        <f aca="false">IF(AND($T106&gt;0,$T106&lt;$L$3),IF(U106+V106+W106&gt;0,U106+V106+W106,0),0)</f>
        <v>0</v>
      </c>
      <c r="AT106" s="158" t="n">
        <f aca="false">IF(AND($M106&gt;$J$3,$M106&lt;$M$3),IF(N106+O106&gt;0,1,0),0)</f>
        <v>0</v>
      </c>
      <c r="AU106" s="159" t="n">
        <f aca="false">IF(AND($M106&gt;$J$3,$M106&lt;$M$3),IF(N106+O106&gt;0,N106+O106,0),0)</f>
        <v>0</v>
      </c>
      <c r="AV106" s="159" t="n">
        <f aca="false">IF(AND(T106&gt;$J$3,$T106&lt;$M$3),IF(U106+V106+W106&gt;0,1,0),0)</f>
        <v>0</v>
      </c>
      <c r="AW106" s="160" t="n">
        <f aca="false">IF(AND($T106&gt;$J$3,$T106&lt;$M$3),IF($U106+$V106+$W106&gt;0,$U106+$V106+$W106,0),0)</f>
        <v>0</v>
      </c>
      <c r="AX106" s="158" t="n">
        <f aca="false">IF(AND($M106&gt;=$M$3,$M106&lt;$N$3),IF(N106+O106&gt;0,1,0),0)</f>
        <v>0</v>
      </c>
      <c r="AY106" s="159" t="n">
        <f aca="false">IF(AND($M106&gt;=$M$3,$M106&lt;$N$3),IF(N106+O106&gt;0,N106+O106,0),0)</f>
        <v>0</v>
      </c>
      <c r="AZ106" s="159" t="n">
        <f aca="false">IF(AND($T106&gt;=$M$3,$T106&lt;$N$3),IF(U106+V106+W106&gt;0,1,0),0)</f>
        <v>0</v>
      </c>
      <c r="BA106" s="160" t="n">
        <f aca="false">IF(AND($T106&gt;=$M$3,$T106&lt;$N$3),IF($U106+$V106+$W106&gt;0,$U106+$V106+$W106,0),0)</f>
        <v>0</v>
      </c>
      <c r="BB106" s="161"/>
      <c r="BC106" s="117" t="n">
        <f aca="false">IF(N106+O106+U106+V106+W106&gt;0,AP106,0)</f>
        <v>0</v>
      </c>
      <c r="BD106" s="117" t="n">
        <f aca="false">IF(N106+O106+U106+V106+W106&gt;0,AT106,0)</f>
        <v>0</v>
      </c>
      <c r="BE106" s="117" t="n">
        <f aca="false">IF(N106+O106+U106+V106+W106&gt;0,AX106,0)</f>
        <v>0</v>
      </c>
      <c r="BF106" s="159" t="n">
        <f aca="false">SUM(BC106:BE106)</f>
        <v>0</v>
      </c>
      <c r="BG106" s="117" t="n">
        <f aca="false">IF(N106+O106+U106+V106+W106&gt;0,AR106,0)</f>
        <v>0</v>
      </c>
      <c r="BH106" s="117" t="n">
        <f aca="false">IF(N106+O106+U106+V106+W106&gt;0,AV106,0)</f>
        <v>0</v>
      </c>
      <c r="BI106" s="117" t="n">
        <f aca="false">IF(N106+O106+U106+V106+W106&gt;0,AZ106,0)</f>
        <v>0</v>
      </c>
      <c r="BJ106" s="159" t="n">
        <f aca="false">SUM(BG106:BI106)</f>
        <v>0</v>
      </c>
      <c r="BK106" s="117" t="n">
        <f aca="false">IF(AND(BF106&gt;0,BJ106=0),1,0)</f>
        <v>0</v>
      </c>
      <c r="BL106" s="117" t="n">
        <f aca="false">IF(AND(BJ106=1,BK106=0),1,0)</f>
        <v>0</v>
      </c>
      <c r="BM106" s="162" t="n">
        <f aca="false">IF(BK106=1,BC106,0)</f>
        <v>0</v>
      </c>
      <c r="BN106" s="162" t="n">
        <f aca="false">IF(BK106=1,BD106,0)</f>
        <v>0</v>
      </c>
      <c r="BO106" s="162" t="n">
        <f aca="false">IF(BK106=1,BE106,0)</f>
        <v>0</v>
      </c>
      <c r="BP106" s="117" t="n">
        <f aca="false">IF(BL106=1,BG106,0)</f>
        <v>0</v>
      </c>
      <c r="BQ106" s="117" t="n">
        <f aca="false">IF(BL106=1,BH106,0)</f>
        <v>0</v>
      </c>
      <c r="BR106" s="117" t="n">
        <f aca="false">IF(BL106=1,BI106,0)</f>
        <v>0</v>
      </c>
      <c r="BS106" s="113"/>
      <c r="BT106" s="117" t="n">
        <f aca="false">AQ106</f>
        <v>0</v>
      </c>
      <c r="BU106" s="117" t="n">
        <f aca="false">AU106</f>
        <v>0</v>
      </c>
      <c r="BV106" s="117" t="n">
        <f aca="false">AY106</f>
        <v>0</v>
      </c>
      <c r="BW106" s="117"/>
      <c r="BX106" s="117" t="n">
        <f aca="false">AS106</f>
        <v>0</v>
      </c>
      <c r="BY106" s="117" t="n">
        <f aca="false">AW106</f>
        <v>0</v>
      </c>
      <c r="BZ106" s="117" t="n">
        <f aca="false">BA106</f>
        <v>0</v>
      </c>
      <c r="CA106" s="161"/>
      <c r="CB106" s="159" t="n">
        <f aca="false">IF(AD106+AE106+AF106&gt;0,IF(AND($T106&gt;0,$T106&lt;$L$3),1,0),0)</f>
        <v>0</v>
      </c>
      <c r="CC106" s="163" t="n">
        <f aca="false">IF(AND($T106&gt;0,$T106&lt;$L$3),$AD106+$AE106+$AF106,0)</f>
        <v>0</v>
      </c>
      <c r="CD106" s="163" t="n">
        <f aca="false">IF(AD106+AE106+AF106&gt;0,IF(AND($T106&gt;$J$3,$T106&lt;$M$3),1,0),0)</f>
        <v>0</v>
      </c>
      <c r="CE106" s="163" t="n">
        <f aca="false">IF(AND($T106&gt;$J$3,$T106&lt;$M$3),$AD106+$AE106+$AF106,0)</f>
        <v>0</v>
      </c>
      <c r="CF106" s="163" t="n">
        <f aca="false">IF(AD106+AE106+AF106&gt;0,IF(AND($T106&gt;=$M$3,$T106&lt;$N$3),1,0),0)</f>
        <v>0</v>
      </c>
      <c r="CG106" s="163" t="n">
        <f aca="false">IF(AND($T106&gt;=$M$3,$T106&lt;$N$3),$AD106+$AE106+$AF106,0)</f>
        <v>0</v>
      </c>
    </row>
    <row r="107" customFormat="false" ht="12.75" hidden="false" customHeight="false" outlineLevel="0" collapsed="false">
      <c r="A107" s="58" t="str">
        <f aca="false">CONCATENATE(J107,K107)</f>
        <v/>
      </c>
      <c r="B107" s="164" t="str">
        <f aca="false">IF($B$16="","",$B$16)</f>
        <v/>
      </c>
      <c r="C107" s="164" t="str">
        <f aca="false">IF($C$16="","",$C$16)</f>
        <v/>
      </c>
      <c r="D107" s="164" t="str">
        <f aca="false">IF($D$16="","",D106)</f>
        <v>CHOIX</v>
      </c>
      <c r="E107" s="164" t="str">
        <f aca="false">IF($E$16="","",$E$16)</f>
        <v>INSEE</v>
      </c>
      <c r="F107" s="164" t="str">
        <f aca="false">IF($F$16="","",$F$16)</f>
        <v/>
      </c>
      <c r="G107" s="165"/>
      <c r="H107" s="147"/>
      <c r="I107" s="147"/>
      <c r="J107" s="147"/>
      <c r="K107" s="147"/>
      <c r="L107" s="148" t="s">
        <v>100</v>
      </c>
      <c r="M107" s="149"/>
      <c r="N107" s="150" t="n">
        <v>0</v>
      </c>
      <c r="O107" s="150" t="n">
        <v>0</v>
      </c>
      <c r="P107" s="151" t="n">
        <v>0</v>
      </c>
      <c r="Q107" s="152" t="str">
        <f aca="false">IF(N107+O107&gt;0,P107*(N107+O107),"0")</f>
        <v>0</v>
      </c>
      <c r="R107" s="152" t="str">
        <f aca="false">IF(M107=0,"0",IF(F107="Zone 1",IF(M107&lt;$L$3,$K$5,IF(M107&lt;$M$3,$L$5,IF(M107&lt;$N$3,$M$5,0))),IF(M107&lt;$L$3,$K$7,IF(M107&lt;$M$3,$L$7,IF(M107&lt;$N$3,$M$7,0)))))</f>
        <v>0</v>
      </c>
      <c r="S107" s="152" t="str">
        <f aca="false">IF(N107+O107&gt;0,(N107+O107)*R107,"0")</f>
        <v>0</v>
      </c>
      <c r="T107" s="149"/>
      <c r="U107" s="150" t="n">
        <v>0</v>
      </c>
      <c r="V107" s="150" t="n">
        <v>0</v>
      </c>
      <c r="W107" s="150" t="n">
        <v>0</v>
      </c>
      <c r="X107" s="151" t="n">
        <v>0</v>
      </c>
      <c r="Y107" s="152" t="str">
        <f aca="false">IF(U107+V107+W107&gt;0,X107*(U107+V107+W107),"0")</f>
        <v>0</v>
      </c>
      <c r="Z107" s="152" t="str">
        <f aca="false">IF(T107=0,"0",IF(F107="Zone 2",IF(T107&lt;$L$3,$K$7,IF(T107&lt;$M$3,$L$7,IF(T107&lt;$N$3,$M$7,0))),IF(F107="Zone 1",IF(T107&lt;$L$3,$K$5,IF(T107&lt;$M$3,$L$5,IF(T107&lt;$N$3,$M$5,0))))))</f>
        <v>0</v>
      </c>
      <c r="AA107" s="152" t="str">
        <f aca="false">IF(U107+V107+W107&gt;0,(U107+V107+W107)*Z107,"0")</f>
        <v>0</v>
      </c>
      <c r="AB107" s="153" t="str">
        <f aca="false">IF(AQ107+AS107+AU107+AW107+AY107+BA107&gt;0,AQ107+AS107+AU107+AW107+AY107+BA107,"0")</f>
        <v>0</v>
      </c>
      <c r="AC107" s="154" t="str">
        <f aca="false">IF(N107+O107+U107+V107+W107&gt;0,S107+AA107,"0")</f>
        <v>0</v>
      </c>
      <c r="AD107" s="150" t="n">
        <v>0</v>
      </c>
      <c r="AE107" s="150" t="n">
        <v>0</v>
      </c>
      <c r="AF107" s="150" t="n">
        <v>0</v>
      </c>
      <c r="AG107" s="151" t="n">
        <v>0</v>
      </c>
      <c r="AH107" s="152" t="str">
        <f aca="false">IF(AD107+AE107+AF107&gt;0,AG107*(AD107+AE107+AF107),"0")</f>
        <v>0</v>
      </c>
      <c r="AI107" s="155" t="str">
        <f aca="false">IF(Q107+Y107+AH107&gt;0,Q107+Y107+AH107,"0")</f>
        <v>0</v>
      </c>
      <c r="AJ107" s="152" t="str">
        <f aca="false">IF(T107=0,"0",IF(F107="Zone 2",IF(T107&lt;$L$3,$K$7,IF(T107&lt;$M$3,$L$7,IF(T107&lt;$N$3,$M$7,0))),IF(F107="Zone 1",IF(T107&lt;$L$3,$K$5,IF(T107&lt;$M$3,$L$5,IF(T107&lt;$N$3,$M$5,0))))))</f>
        <v>0</v>
      </c>
      <c r="AK107" s="154" t="n">
        <f aca="false">IF(AJ107&lt;&gt;0,(AD107+AE107+AF107)*AJ107,"0")</f>
        <v>0</v>
      </c>
      <c r="AL107" s="153" t="n">
        <f aca="false">AQ107+AS107+AU107+AW107+AY107+BA107+CC107+CE107+CG107</f>
        <v>0</v>
      </c>
      <c r="AM107" s="156" t="n">
        <f aca="false">AF107+AE107+AD107+W107+V107+U107+O107+N107</f>
        <v>0</v>
      </c>
      <c r="AN107" s="156" t="n">
        <f aca="false">VLOOKUP(A107,'Bilan Séjours'!$A$13:$AI$141,35,FALSE())</f>
        <v>0</v>
      </c>
      <c r="AO107" s="157" t="n">
        <f aca="false">IF(ISNA(AN107),AM107,IF(A107=VLOOKUP(A107,'Bilan Séjours'!$A$13:$AI$141,1,FALSE()),AM107+VLOOKUP(A107,'Bilan Séjours'!$A$13:$AI$141,35,FALSE()),""))</f>
        <v>0</v>
      </c>
      <c r="AP107" s="158" t="n">
        <f aca="false">IF(AND(N107+O107&gt;0,$M107&lt;$L$3),1,0)</f>
        <v>0</v>
      </c>
      <c r="AQ107" s="159" t="n">
        <f aca="false">IF(AND($M107&gt;0,$M107&lt;$L$3),IF(N107+O107&gt;0,N107+O107,0),0)</f>
        <v>0</v>
      </c>
      <c r="AR107" s="159" t="n">
        <f aca="false">IF(AND($T107&gt;0,$T107&lt;$L$3),IF(U107+V107+W107&gt;0,1,0),0)</f>
        <v>0</v>
      </c>
      <c r="AS107" s="159" t="n">
        <f aca="false">IF(AND($T107&gt;0,$T107&lt;$L$3),IF(U107+V107+W107&gt;0,U107+V107+W107,0),0)</f>
        <v>0</v>
      </c>
      <c r="AT107" s="158" t="n">
        <f aca="false">IF(AND($M107&gt;$J$3,$M107&lt;$M$3),IF(N107+O107&gt;0,1,0),0)</f>
        <v>0</v>
      </c>
      <c r="AU107" s="159" t="n">
        <f aca="false">IF(AND($M107&gt;$J$3,$M107&lt;$M$3),IF(N107+O107&gt;0,N107+O107,0),0)</f>
        <v>0</v>
      </c>
      <c r="AV107" s="159" t="n">
        <f aca="false">IF(AND(T107&gt;$J$3,$T107&lt;$M$3),IF(U107+V107+W107&gt;0,1,0),0)</f>
        <v>0</v>
      </c>
      <c r="AW107" s="160" t="n">
        <f aca="false">IF(AND($T107&gt;$J$3,$T107&lt;$M$3),IF($U107+$V107+$W107&gt;0,$U107+$V107+$W107,0),0)</f>
        <v>0</v>
      </c>
      <c r="AX107" s="158" t="n">
        <f aca="false">IF(AND($M107&gt;=$M$3,$M107&lt;$N$3),IF(N107+O107&gt;0,1,0),0)</f>
        <v>0</v>
      </c>
      <c r="AY107" s="159" t="n">
        <f aca="false">IF(AND($M107&gt;=$M$3,$M107&lt;$N$3),IF(N107+O107&gt;0,N107+O107,0),0)</f>
        <v>0</v>
      </c>
      <c r="AZ107" s="159" t="n">
        <f aca="false">IF(AND($T107&gt;=$M$3,$T107&lt;$N$3),IF(U107+V107+W107&gt;0,1,0),0)</f>
        <v>0</v>
      </c>
      <c r="BA107" s="160" t="n">
        <f aca="false">IF(AND($T107&gt;=$M$3,$T107&lt;$N$3),IF($U107+$V107+$W107&gt;0,$U107+$V107+$W107,0),0)</f>
        <v>0</v>
      </c>
      <c r="BB107" s="161"/>
      <c r="BC107" s="117" t="n">
        <f aca="false">IF(N107+O107+U107+V107+W107&gt;0,AP107,0)</f>
        <v>0</v>
      </c>
      <c r="BD107" s="117" t="n">
        <f aca="false">IF(N107+O107+U107+V107+W107&gt;0,AT107,0)</f>
        <v>0</v>
      </c>
      <c r="BE107" s="117" t="n">
        <f aca="false">IF(N107+O107+U107+V107+W107&gt;0,AX107,0)</f>
        <v>0</v>
      </c>
      <c r="BF107" s="159" t="n">
        <f aca="false">SUM(BC107:BE107)</f>
        <v>0</v>
      </c>
      <c r="BG107" s="117" t="n">
        <f aca="false">IF(N107+O107+U107+V107+W107&gt;0,AR107,0)</f>
        <v>0</v>
      </c>
      <c r="BH107" s="117" t="n">
        <f aca="false">IF(N107+O107+U107+V107+W107&gt;0,AV107,0)</f>
        <v>0</v>
      </c>
      <c r="BI107" s="117" t="n">
        <f aca="false">IF(N107+O107+U107+V107+W107&gt;0,AZ107,0)</f>
        <v>0</v>
      </c>
      <c r="BJ107" s="159" t="n">
        <f aca="false">SUM(BG107:BI107)</f>
        <v>0</v>
      </c>
      <c r="BK107" s="117" t="n">
        <f aca="false">IF(AND(BF107&gt;0,BJ107=0),1,0)</f>
        <v>0</v>
      </c>
      <c r="BL107" s="117" t="n">
        <f aca="false">IF(AND(BJ107=1,BK107=0),1,0)</f>
        <v>0</v>
      </c>
      <c r="BM107" s="162" t="n">
        <f aca="false">IF(BK107=1,BC107,0)</f>
        <v>0</v>
      </c>
      <c r="BN107" s="162" t="n">
        <f aca="false">IF(BK107=1,BD107,0)</f>
        <v>0</v>
      </c>
      <c r="BO107" s="162" t="n">
        <f aca="false">IF(BK107=1,BE107,0)</f>
        <v>0</v>
      </c>
      <c r="BP107" s="117" t="n">
        <f aca="false">IF(BL107=1,BG107,0)</f>
        <v>0</v>
      </c>
      <c r="BQ107" s="117" t="n">
        <f aca="false">IF(BL107=1,BH107,0)</f>
        <v>0</v>
      </c>
      <c r="BR107" s="117" t="n">
        <f aca="false">IF(BL107=1,BI107,0)</f>
        <v>0</v>
      </c>
      <c r="BS107" s="113"/>
      <c r="BT107" s="117" t="n">
        <f aca="false">AQ107</f>
        <v>0</v>
      </c>
      <c r="BU107" s="117" t="n">
        <f aca="false">AU107</f>
        <v>0</v>
      </c>
      <c r="BV107" s="117" t="n">
        <f aca="false">AY107</f>
        <v>0</v>
      </c>
      <c r="BW107" s="117"/>
      <c r="BX107" s="117" t="n">
        <f aca="false">AS107</f>
        <v>0</v>
      </c>
      <c r="BY107" s="117" t="n">
        <f aca="false">AW107</f>
        <v>0</v>
      </c>
      <c r="BZ107" s="117" t="n">
        <f aca="false">BA107</f>
        <v>0</v>
      </c>
      <c r="CA107" s="161"/>
      <c r="CB107" s="159" t="n">
        <f aca="false">IF(AD107+AE107+AF107&gt;0,IF(AND($T107&gt;0,$T107&lt;$L$3),1,0),0)</f>
        <v>0</v>
      </c>
      <c r="CC107" s="163" t="n">
        <f aca="false">IF(AND($T107&gt;0,$T107&lt;$L$3),$AD107+$AE107+$AF107,0)</f>
        <v>0</v>
      </c>
      <c r="CD107" s="163" t="n">
        <f aca="false">IF(AD107+AE107+AF107&gt;0,IF(AND($T107&gt;$J$3,$T107&lt;$M$3),1,0),0)</f>
        <v>0</v>
      </c>
      <c r="CE107" s="163" t="n">
        <f aca="false">IF(AND($T107&gt;$J$3,$T107&lt;$M$3),$AD107+$AE107+$AF107,0)</f>
        <v>0</v>
      </c>
      <c r="CF107" s="163" t="n">
        <f aca="false">IF(AD107+AE107+AF107&gt;0,IF(AND($T107&gt;=$M$3,$T107&lt;$N$3),1,0),0)</f>
        <v>0</v>
      </c>
      <c r="CG107" s="163" t="n">
        <f aca="false">IF(AND($T107&gt;=$M$3,$T107&lt;$N$3),$AD107+$AE107+$AF107,0)</f>
        <v>0</v>
      </c>
    </row>
    <row r="108" customFormat="false" ht="12.75" hidden="false" customHeight="false" outlineLevel="0" collapsed="false">
      <c r="A108" s="58" t="str">
        <f aca="false">CONCATENATE(J108,K108)</f>
        <v/>
      </c>
      <c r="B108" s="164" t="str">
        <f aca="false">IF($B$16="","",$B$16)</f>
        <v/>
      </c>
      <c r="C108" s="164" t="str">
        <f aca="false">IF($C$16="","",$C$16)</f>
        <v/>
      </c>
      <c r="D108" s="164" t="str">
        <f aca="false">IF($D$16="","",D107)</f>
        <v>CHOIX</v>
      </c>
      <c r="E108" s="164" t="str">
        <f aca="false">IF($E$16="","",$E$16)</f>
        <v>INSEE</v>
      </c>
      <c r="F108" s="164" t="str">
        <f aca="false">IF($F$16="","",$F$16)</f>
        <v/>
      </c>
      <c r="G108" s="165"/>
      <c r="H108" s="147"/>
      <c r="I108" s="147"/>
      <c r="J108" s="147"/>
      <c r="K108" s="147"/>
      <c r="L108" s="148" t="s">
        <v>100</v>
      </c>
      <c r="M108" s="149"/>
      <c r="N108" s="150" t="n">
        <v>0</v>
      </c>
      <c r="O108" s="150" t="n">
        <v>0</v>
      </c>
      <c r="P108" s="151" t="n">
        <v>0</v>
      </c>
      <c r="Q108" s="152" t="str">
        <f aca="false">IF(N108+O108&gt;0,P108*(N108+O108),"0")</f>
        <v>0</v>
      </c>
      <c r="R108" s="152" t="str">
        <f aca="false">IF(M108=0,"0",IF(F108="Zone 1",IF(M108&lt;$L$3,$K$5,IF(M108&lt;$M$3,$L$5,IF(M108&lt;$N$3,$M$5,0))),IF(M108&lt;$L$3,$K$7,IF(M108&lt;$M$3,$L$7,IF(M108&lt;$N$3,$M$7,0)))))</f>
        <v>0</v>
      </c>
      <c r="S108" s="152" t="str">
        <f aca="false">IF(N108+O108&gt;0,(N108+O108)*R108,"0")</f>
        <v>0</v>
      </c>
      <c r="T108" s="149"/>
      <c r="U108" s="150" t="n">
        <v>0</v>
      </c>
      <c r="V108" s="150" t="n">
        <v>0</v>
      </c>
      <c r="W108" s="150" t="n">
        <v>0</v>
      </c>
      <c r="X108" s="151" t="n">
        <v>0</v>
      </c>
      <c r="Y108" s="152" t="str">
        <f aca="false">IF(U108+V108+W108&gt;0,X108*(U108+V108+W108),"0")</f>
        <v>0</v>
      </c>
      <c r="Z108" s="152" t="str">
        <f aca="false">IF(T108=0,"0",IF(F108="Zone 2",IF(T108&lt;$L$3,$K$7,IF(T108&lt;$M$3,$L$7,IF(T108&lt;$N$3,$M$7,0))),IF(F108="Zone 1",IF(T108&lt;$L$3,$K$5,IF(T108&lt;$M$3,$L$5,IF(T108&lt;$N$3,$M$5,0))))))</f>
        <v>0</v>
      </c>
      <c r="AA108" s="152" t="str">
        <f aca="false">IF(U108+V108+W108&gt;0,(U108+V108+W108)*Z108,"0")</f>
        <v>0</v>
      </c>
      <c r="AB108" s="153" t="str">
        <f aca="false">IF(AQ108+AS108+AU108+AW108+AY108+BA108&gt;0,AQ108+AS108+AU108+AW108+AY108+BA108,"0")</f>
        <v>0</v>
      </c>
      <c r="AC108" s="154" t="str">
        <f aca="false">IF(N108+O108+U108+V108+W108&gt;0,S108+AA108,"0")</f>
        <v>0</v>
      </c>
      <c r="AD108" s="150" t="n">
        <v>0</v>
      </c>
      <c r="AE108" s="150" t="n">
        <v>0</v>
      </c>
      <c r="AF108" s="150" t="n">
        <v>0</v>
      </c>
      <c r="AG108" s="151" t="n">
        <v>0</v>
      </c>
      <c r="AH108" s="152" t="str">
        <f aca="false">IF(AD108+AE108+AF108&gt;0,AG108*(AD108+AE108+AF108),"0")</f>
        <v>0</v>
      </c>
      <c r="AI108" s="155" t="str">
        <f aca="false">IF(Q108+Y108+AH108&gt;0,Q108+Y108+AH108,"0")</f>
        <v>0</v>
      </c>
      <c r="AJ108" s="152" t="str">
        <f aca="false">IF(T108=0,"0",IF(F108="Zone 2",IF(T108&lt;$L$3,$K$7,IF(T108&lt;$M$3,$L$7,IF(T108&lt;$N$3,$M$7,0))),IF(F108="Zone 1",IF(T108&lt;$L$3,$K$5,IF(T108&lt;$M$3,$L$5,IF(T108&lt;$N$3,$M$5,0))))))</f>
        <v>0</v>
      </c>
      <c r="AK108" s="154" t="n">
        <f aca="false">IF(AJ108&lt;&gt;0,(AD108+AE108+AF108)*AJ108,"0")</f>
        <v>0</v>
      </c>
      <c r="AL108" s="153" t="n">
        <f aca="false">AQ108+AS108+AU108+AW108+AY108+BA108+CC108+CE108+CG108</f>
        <v>0</v>
      </c>
      <c r="AM108" s="156" t="n">
        <f aca="false">AF108+AE108+AD108+W108+V108+U108+O108+N108</f>
        <v>0</v>
      </c>
      <c r="AN108" s="156" t="n">
        <f aca="false">VLOOKUP(A108,'Bilan Séjours'!$A$13:$AI$141,35,FALSE())</f>
        <v>0</v>
      </c>
      <c r="AO108" s="157" t="n">
        <f aca="false">IF(ISNA(AN108),AM108,IF(A108=VLOOKUP(A108,'Bilan Séjours'!$A$13:$AI$141,1,FALSE()),AM108+VLOOKUP(A108,'Bilan Séjours'!$A$13:$AI$141,35,FALSE()),""))</f>
        <v>0</v>
      </c>
      <c r="AP108" s="158" t="n">
        <f aca="false">IF(AND(N108+O108&gt;0,$M108&lt;$L$3),1,0)</f>
        <v>0</v>
      </c>
      <c r="AQ108" s="159" t="n">
        <f aca="false">IF(AND($M108&gt;0,$M108&lt;$L$3),IF(N108+O108&gt;0,N108+O108,0),0)</f>
        <v>0</v>
      </c>
      <c r="AR108" s="159" t="n">
        <f aca="false">IF(AND($T108&gt;0,$T108&lt;$L$3),IF(U108+V108+W108&gt;0,1,0),0)</f>
        <v>0</v>
      </c>
      <c r="AS108" s="159" t="n">
        <f aca="false">IF(AND($T108&gt;0,$T108&lt;$L$3),IF(U108+V108+W108&gt;0,U108+V108+W108,0),0)</f>
        <v>0</v>
      </c>
      <c r="AT108" s="158" t="n">
        <f aca="false">IF(AND($M108&gt;$J$3,$M108&lt;$M$3),IF(N108+O108&gt;0,1,0),0)</f>
        <v>0</v>
      </c>
      <c r="AU108" s="159" t="n">
        <f aca="false">IF(AND($M108&gt;$J$3,$M108&lt;$M$3),IF(N108+O108&gt;0,N108+O108,0),0)</f>
        <v>0</v>
      </c>
      <c r="AV108" s="159" t="n">
        <f aca="false">IF(AND(T108&gt;$J$3,$T108&lt;$M$3),IF(U108+V108+W108&gt;0,1,0),0)</f>
        <v>0</v>
      </c>
      <c r="AW108" s="160" t="n">
        <f aca="false">IF(AND($T108&gt;$J$3,$T108&lt;$M$3),IF($U108+$V108+$W108&gt;0,$U108+$V108+$W108,0),0)</f>
        <v>0</v>
      </c>
      <c r="AX108" s="158" t="n">
        <f aca="false">IF(AND($M108&gt;=$M$3,$M108&lt;$N$3),IF(N108+O108&gt;0,1,0),0)</f>
        <v>0</v>
      </c>
      <c r="AY108" s="159" t="n">
        <f aca="false">IF(AND($M108&gt;=$M$3,$M108&lt;$N$3),IF(N108+O108&gt;0,N108+O108,0),0)</f>
        <v>0</v>
      </c>
      <c r="AZ108" s="159" t="n">
        <f aca="false">IF(AND($T108&gt;=$M$3,$T108&lt;$N$3),IF(U108+V108+W108&gt;0,1,0),0)</f>
        <v>0</v>
      </c>
      <c r="BA108" s="160" t="n">
        <f aca="false">IF(AND($T108&gt;=$M$3,$T108&lt;$N$3),IF($U108+$V108+$W108&gt;0,$U108+$V108+$W108,0),0)</f>
        <v>0</v>
      </c>
      <c r="BB108" s="161"/>
      <c r="BC108" s="117" t="n">
        <f aca="false">IF(N108+O108+U108+V108+W108&gt;0,AP108,0)</f>
        <v>0</v>
      </c>
      <c r="BD108" s="117" t="n">
        <f aca="false">IF(N108+O108+U108+V108+W108&gt;0,AT108,0)</f>
        <v>0</v>
      </c>
      <c r="BE108" s="117" t="n">
        <f aca="false">IF(N108+O108+U108+V108+W108&gt;0,AX108,0)</f>
        <v>0</v>
      </c>
      <c r="BF108" s="159" t="n">
        <f aca="false">SUM(BC108:BE108)</f>
        <v>0</v>
      </c>
      <c r="BG108" s="117" t="n">
        <f aca="false">IF(N108+O108+U108+V108+W108&gt;0,AR108,0)</f>
        <v>0</v>
      </c>
      <c r="BH108" s="117" t="n">
        <f aca="false">IF(N108+O108+U108+V108+W108&gt;0,AV108,0)</f>
        <v>0</v>
      </c>
      <c r="BI108" s="117" t="n">
        <f aca="false">IF(N108+O108+U108+V108+W108&gt;0,AZ108,0)</f>
        <v>0</v>
      </c>
      <c r="BJ108" s="159" t="n">
        <f aca="false">SUM(BG108:BI108)</f>
        <v>0</v>
      </c>
      <c r="BK108" s="117" t="n">
        <f aca="false">IF(AND(BF108&gt;0,BJ108=0),1,0)</f>
        <v>0</v>
      </c>
      <c r="BL108" s="117" t="n">
        <f aca="false">IF(AND(BJ108=1,BK108=0),1,0)</f>
        <v>0</v>
      </c>
      <c r="BM108" s="162" t="n">
        <f aca="false">IF(BK108=1,BC108,0)</f>
        <v>0</v>
      </c>
      <c r="BN108" s="162" t="n">
        <f aca="false">IF(BK108=1,BD108,0)</f>
        <v>0</v>
      </c>
      <c r="BO108" s="162" t="n">
        <f aca="false">IF(BK108=1,BE108,0)</f>
        <v>0</v>
      </c>
      <c r="BP108" s="117" t="n">
        <f aca="false">IF(BL108=1,BG108,0)</f>
        <v>0</v>
      </c>
      <c r="BQ108" s="117" t="n">
        <f aca="false">IF(BL108=1,BH108,0)</f>
        <v>0</v>
      </c>
      <c r="BR108" s="117" t="n">
        <f aca="false">IF(BL108=1,BI108,0)</f>
        <v>0</v>
      </c>
      <c r="BS108" s="113"/>
      <c r="BT108" s="117" t="n">
        <f aca="false">AQ108</f>
        <v>0</v>
      </c>
      <c r="BU108" s="117" t="n">
        <f aca="false">AU108</f>
        <v>0</v>
      </c>
      <c r="BV108" s="117" t="n">
        <f aca="false">AY108</f>
        <v>0</v>
      </c>
      <c r="BW108" s="117"/>
      <c r="BX108" s="117" t="n">
        <f aca="false">AS108</f>
        <v>0</v>
      </c>
      <c r="BY108" s="117" t="n">
        <f aca="false">AW108</f>
        <v>0</v>
      </c>
      <c r="BZ108" s="117" t="n">
        <f aca="false">BA108</f>
        <v>0</v>
      </c>
      <c r="CA108" s="161"/>
      <c r="CB108" s="159" t="n">
        <f aca="false">IF(AD108+AE108+AF108&gt;0,IF(AND($T108&gt;0,$T108&lt;$L$3),1,0),0)</f>
        <v>0</v>
      </c>
      <c r="CC108" s="163" t="n">
        <f aca="false">IF(AND($T108&gt;0,$T108&lt;$L$3),$AD108+$AE108+$AF108,0)</f>
        <v>0</v>
      </c>
      <c r="CD108" s="163" t="n">
        <f aca="false">IF(AD108+AE108+AF108&gt;0,IF(AND($T108&gt;$J$3,$T108&lt;$M$3),1,0),0)</f>
        <v>0</v>
      </c>
      <c r="CE108" s="163" t="n">
        <f aca="false">IF(AND($T108&gt;$J$3,$T108&lt;$M$3),$AD108+$AE108+$AF108,0)</f>
        <v>0</v>
      </c>
      <c r="CF108" s="163" t="n">
        <f aca="false">IF(AD108+AE108+AF108&gt;0,IF(AND($T108&gt;=$M$3,$T108&lt;$N$3),1,0),0)</f>
        <v>0</v>
      </c>
      <c r="CG108" s="163" t="n">
        <f aca="false">IF(AND($T108&gt;=$M$3,$T108&lt;$N$3),$AD108+$AE108+$AF108,0)</f>
        <v>0</v>
      </c>
    </row>
    <row r="109" customFormat="false" ht="12.75" hidden="false" customHeight="false" outlineLevel="0" collapsed="false">
      <c r="A109" s="58" t="str">
        <f aca="false">CONCATENATE(J109,K109)</f>
        <v/>
      </c>
      <c r="B109" s="164" t="str">
        <f aca="false">IF($B$16="","",$B$16)</f>
        <v/>
      </c>
      <c r="C109" s="164" t="str">
        <f aca="false">IF($C$16="","",$C$16)</f>
        <v/>
      </c>
      <c r="D109" s="164" t="str">
        <f aca="false">IF($D$16="","",D108)</f>
        <v>CHOIX</v>
      </c>
      <c r="E109" s="164" t="str">
        <f aca="false">IF($E$16="","",$E$16)</f>
        <v>INSEE</v>
      </c>
      <c r="F109" s="164" t="str">
        <f aca="false">IF($F$16="","",$F$16)</f>
        <v/>
      </c>
      <c r="G109" s="165"/>
      <c r="H109" s="147"/>
      <c r="I109" s="147"/>
      <c r="J109" s="147"/>
      <c r="K109" s="147"/>
      <c r="L109" s="148" t="s">
        <v>100</v>
      </c>
      <c r="M109" s="149"/>
      <c r="N109" s="150" t="n">
        <v>0</v>
      </c>
      <c r="O109" s="150" t="n">
        <v>0</v>
      </c>
      <c r="P109" s="151" t="n">
        <v>0</v>
      </c>
      <c r="Q109" s="152" t="str">
        <f aca="false">IF(N109+O109&gt;0,P109*(N109+O109),"0")</f>
        <v>0</v>
      </c>
      <c r="R109" s="152" t="str">
        <f aca="false">IF(M109=0,"0",IF(F109="Zone 1",IF(M109&lt;$L$3,$K$5,IF(M109&lt;$M$3,$L$5,IF(M109&lt;$N$3,$M$5,0))),IF(M109&lt;$L$3,$K$7,IF(M109&lt;$M$3,$L$7,IF(M109&lt;$N$3,$M$7,0)))))</f>
        <v>0</v>
      </c>
      <c r="S109" s="152" t="str">
        <f aca="false">IF(N109+O109&gt;0,(N109+O109)*R109,"0")</f>
        <v>0</v>
      </c>
      <c r="T109" s="149"/>
      <c r="U109" s="150" t="n">
        <v>0</v>
      </c>
      <c r="V109" s="150" t="n">
        <v>0</v>
      </c>
      <c r="W109" s="150" t="n">
        <v>0</v>
      </c>
      <c r="X109" s="151" t="n">
        <v>0</v>
      </c>
      <c r="Y109" s="152" t="str">
        <f aca="false">IF(U109+V109+W109&gt;0,X109*(U109+V109+W109),"0")</f>
        <v>0</v>
      </c>
      <c r="Z109" s="152" t="str">
        <f aca="false">IF(T109=0,"0",IF(F109="Zone 2",IF(T109&lt;$L$3,$K$7,IF(T109&lt;$M$3,$L$7,IF(T109&lt;$N$3,$M$7,0))),IF(F109="Zone 1",IF(T109&lt;$L$3,$K$5,IF(T109&lt;$M$3,$L$5,IF(T109&lt;$N$3,$M$5,0))))))</f>
        <v>0</v>
      </c>
      <c r="AA109" s="152" t="str">
        <f aca="false">IF(U109+V109+W109&gt;0,(U109+V109+W109)*Z109,"0")</f>
        <v>0</v>
      </c>
      <c r="AB109" s="153" t="str">
        <f aca="false">IF(AQ109+AS109+AU109+AW109+AY109+BA109&gt;0,AQ109+AS109+AU109+AW109+AY109+BA109,"0")</f>
        <v>0</v>
      </c>
      <c r="AC109" s="154" t="str">
        <f aca="false">IF(N109+O109+U109+V109+W109&gt;0,S109+AA109,"0")</f>
        <v>0</v>
      </c>
      <c r="AD109" s="150" t="n">
        <v>0</v>
      </c>
      <c r="AE109" s="150" t="n">
        <v>0</v>
      </c>
      <c r="AF109" s="150" t="n">
        <v>0</v>
      </c>
      <c r="AG109" s="151" t="n">
        <v>0</v>
      </c>
      <c r="AH109" s="152" t="str">
        <f aca="false">IF(AD109+AE109+AF109&gt;0,AG109*(AD109+AE109+AF109),"0")</f>
        <v>0</v>
      </c>
      <c r="AI109" s="155" t="str">
        <f aca="false">IF(Q109+Y109+AH109&gt;0,Q109+Y109+AH109,"0")</f>
        <v>0</v>
      </c>
      <c r="AJ109" s="152" t="str">
        <f aca="false">IF(T109=0,"0",IF(F109="Zone 2",IF(T109&lt;$L$3,$K$7,IF(T109&lt;$M$3,$L$7,IF(T109&lt;$N$3,$M$7,0))),IF(F109="Zone 1",IF(T109&lt;$L$3,$K$5,IF(T109&lt;$M$3,$L$5,IF(T109&lt;$N$3,$M$5,0))))))</f>
        <v>0</v>
      </c>
      <c r="AK109" s="154" t="n">
        <f aca="false">IF(AJ109&lt;&gt;0,(AD109+AE109+AF109)*AJ109,"0")</f>
        <v>0</v>
      </c>
      <c r="AL109" s="153" t="n">
        <f aca="false">AQ109+AS109+AU109+AW109+AY109+BA109+CC109+CE109+CG109</f>
        <v>0</v>
      </c>
      <c r="AM109" s="156" t="n">
        <f aca="false">AF109+AE109+AD109+W109+V109+U109+O109+N109</f>
        <v>0</v>
      </c>
      <c r="AN109" s="156" t="n">
        <f aca="false">VLOOKUP(A109,'Bilan Séjours'!$A$13:$AI$141,35,FALSE())</f>
        <v>0</v>
      </c>
      <c r="AO109" s="157" t="n">
        <f aca="false">IF(ISNA(AN109),AM109,IF(A109=VLOOKUP(A109,'Bilan Séjours'!$A$13:$AI$141,1,FALSE()),AM109+VLOOKUP(A109,'Bilan Séjours'!$A$13:$AI$141,35,FALSE()),""))</f>
        <v>0</v>
      </c>
      <c r="AP109" s="158" t="n">
        <f aca="false">IF(AND(N109+O109&gt;0,$M109&lt;$L$3),1,0)</f>
        <v>0</v>
      </c>
      <c r="AQ109" s="159" t="n">
        <f aca="false">IF(AND($M109&gt;0,$M109&lt;$L$3),IF(N109+O109&gt;0,N109+O109,0),0)</f>
        <v>0</v>
      </c>
      <c r="AR109" s="159" t="n">
        <f aca="false">IF(AND($T109&gt;0,$T109&lt;$L$3),IF(U109+V109+W109&gt;0,1,0),0)</f>
        <v>0</v>
      </c>
      <c r="AS109" s="159" t="n">
        <f aca="false">IF(AND($T109&gt;0,$T109&lt;$L$3),IF(U109+V109+W109&gt;0,U109+V109+W109,0),0)</f>
        <v>0</v>
      </c>
      <c r="AT109" s="158" t="n">
        <f aca="false">IF(AND($M109&gt;$J$3,$M109&lt;$M$3),IF(N109+O109&gt;0,1,0),0)</f>
        <v>0</v>
      </c>
      <c r="AU109" s="159" t="n">
        <f aca="false">IF(AND($M109&gt;$J$3,$M109&lt;$M$3),IF(N109+O109&gt;0,N109+O109,0),0)</f>
        <v>0</v>
      </c>
      <c r="AV109" s="159" t="n">
        <f aca="false">IF(AND(T109&gt;$J$3,$T109&lt;$M$3),IF(U109+V109+W109&gt;0,1,0),0)</f>
        <v>0</v>
      </c>
      <c r="AW109" s="160" t="n">
        <f aca="false">IF(AND($T109&gt;$J$3,$T109&lt;$M$3),IF($U109+$V109+$W109&gt;0,$U109+$V109+$W109,0),0)</f>
        <v>0</v>
      </c>
      <c r="AX109" s="158" t="n">
        <f aca="false">IF(AND($M109&gt;=$M$3,$M109&lt;$N$3),IF(N109+O109&gt;0,1,0),0)</f>
        <v>0</v>
      </c>
      <c r="AY109" s="159" t="n">
        <f aca="false">IF(AND($M109&gt;=$M$3,$M109&lt;$N$3),IF(N109+O109&gt;0,N109+O109,0),0)</f>
        <v>0</v>
      </c>
      <c r="AZ109" s="159" t="n">
        <f aca="false">IF(AND($T109&gt;=$M$3,$T109&lt;$N$3),IF(U109+V109+W109&gt;0,1,0),0)</f>
        <v>0</v>
      </c>
      <c r="BA109" s="160" t="n">
        <f aca="false">IF(AND($T109&gt;=$M$3,$T109&lt;$N$3),IF($U109+$V109+$W109&gt;0,$U109+$V109+$W109,0),0)</f>
        <v>0</v>
      </c>
      <c r="BB109" s="161"/>
      <c r="BC109" s="117" t="n">
        <f aca="false">IF(N109+O109+U109+V109+W109&gt;0,AP109,0)</f>
        <v>0</v>
      </c>
      <c r="BD109" s="117" t="n">
        <f aca="false">IF(N109+O109+U109+V109+W109&gt;0,AT109,0)</f>
        <v>0</v>
      </c>
      <c r="BE109" s="117" t="n">
        <f aca="false">IF(N109+O109+U109+V109+W109&gt;0,AX109,0)</f>
        <v>0</v>
      </c>
      <c r="BF109" s="159" t="n">
        <f aca="false">SUM(BC109:BE109)</f>
        <v>0</v>
      </c>
      <c r="BG109" s="117" t="n">
        <f aca="false">IF(N109+O109+U109+V109+W109&gt;0,AR109,0)</f>
        <v>0</v>
      </c>
      <c r="BH109" s="117" t="n">
        <f aca="false">IF(N109+O109+U109+V109+W109&gt;0,AV109,0)</f>
        <v>0</v>
      </c>
      <c r="BI109" s="117" t="n">
        <f aca="false">IF(N109+O109+U109+V109+W109&gt;0,AZ109,0)</f>
        <v>0</v>
      </c>
      <c r="BJ109" s="159" t="n">
        <f aca="false">SUM(BG109:BI109)</f>
        <v>0</v>
      </c>
      <c r="BK109" s="117" t="n">
        <f aca="false">IF(AND(BF109&gt;0,BJ109=0),1,0)</f>
        <v>0</v>
      </c>
      <c r="BL109" s="117" t="n">
        <f aca="false">IF(AND(BJ109=1,BK109=0),1,0)</f>
        <v>0</v>
      </c>
      <c r="BM109" s="162" t="n">
        <f aca="false">IF(BK109=1,BC109,0)</f>
        <v>0</v>
      </c>
      <c r="BN109" s="162" t="n">
        <f aca="false">IF(BK109=1,BD109,0)</f>
        <v>0</v>
      </c>
      <c r="BO109" s="162" t="n">
        <f aca="false">IF(BK109=1,BE109,0)</f>
        <v>0</v>
      </c>
      <c r="BP109" s="117" t="n">
        <f aca="false">IF(BL109=1,BG109,0)</f>
        <v>0</v>
      </c>
      <c r="BQ109" s="117" t="n">
        <f aca="false">IF(BL109=1,BH109,0)</f>
        <v>0</v>
      </c>
      <c r="BR109" s="117" t="n">
        <f aca="false">IF(BL109=1,BI109,0)</f>
        <v>0</v>
      </c>
      <c r="BS109" s="113"/>
      <c r="BT109" s="117" t="n">
        <f aca="false">AQ109</f>
        <v>0</v>
      </c>
      <c r="BU109" s="117" t="n">
        <f aca="false">AU109</f>
        <v>0</v>
      </c>
      <c r="BV109" s="117" t="n">
        <f aca="false">AY109</f>
        <v>0</v>
      </c>
      <c r="BW109" s="117"/>
      <c r="BX109" s="117" t="n">
        <f aca="false">AS109</f>
        <v>0</v>
      </c>
      <c r="BY109" s="117" t="n">
        <f aca="false">AW109</f>
        <v>0</v>
      </c>
      <c r="BZ109" s="117" t="n">
        <f aca="false">BA109</f>
        <v>0</v>
      </c>
      <c r="CA109" s="161"/>
      <c r="CB109" s="159" t="n">
        <f aca="false">IF(AD109+AE109+AF109&gt;0,IF(AND($T109&gt;0,$T109&lt;$L$3),1,0),0)</f>
        <v>0</v>
      </c>
      <c r="CC109" s="163" t="n">
        <f aca="false">IF(AND($T109&gt;0,$T109&lt;$L$3),$AD109+$AE109+$AF109,0)</f>
        <v>0</v>
      </c>
      <c r="CD109" s="163" t="n">
        <f aca="false">IF(AD109+AE109+AF109&gt;0,IF(AND($T109&gt;$J$3,$T109&lt;$M$3),1,0),0)</f>
        <v>0</v>
      </c>
      <c r="CE109" s="163" t="n">
        <f aca="false">IF(AND($T109&gt;$J$3,$T109&lt;$M$3),$AD109+$AE109+$AF109,0)</f>
        <v>0</v>
      </c>
      <c r="CF109" s="163" t="n">
        <f aca="false">IF(AD109+AE109+AF109&gt;0,IF(AND($T109&gt;=$M$3,$T109&lt;$N$3),1,0),0)</f>
        <v>0</v>
      </c>
      <c r="CG109" s="163" t="n">
        <f aca="false">IF(AND($T109&gt;=$M$3,$T109&lt;$N$3),$AD109+$AE109+$AF109,0)</f>
        <v>0</v>
      </c>
    </row>
    <row r="110" customFormat="false" ht="12.75" hidden="false" customHeight="false" outlineLevel="0" collapsed="false">
      <c r="A110" s="58" t="str">
        <f aca="false">CONCATENATE(J110,K110)</f>
        <v/>
      </c>
      <c r="B110" s="164" t="str">
        <f aca="false">IF($B$16="","",$B$16)</f>
        <v/>
      </c>
      <c r="C110" s="164" t="str">
        <f aca="false">IF($C$16="","",$C$16)</f>
        <v/>
      </c>
      <c r="D110" s="164" t="str">
        <f aca="false">IF($D$16="","",D109)</f>
        <v>CHOIX</v>
      </c>
      <c r="E110" s="164" t="str">
        <f aca="false">IF($E$16="","",$E$16)</f>
        <v>INSEE</v>
      </c>
      <c r="F110" s="164" t="str">
        <f aca="false">IF($F$16="","",$F$16)</f>
        <v/>
      </c>
      <c r="G110" s="165"/>
      <c r="H110" s="147"/>
      <c r="I110" s="147"/>
      <c r="J110" s="147"/>
      <c r="K110" s="147"/>
      <c r="L110" s="148" t="s">
        <v>100</v>
      </c>
      <c r="M110" s="149"/>
      <c r="N110" s="150" t="n">
        <v>0</v>
      </c>
      <c r="O110" s="150" t="n">
        <v>0</v>
      </c>
      <c r="P110" s="151" t="n">
        <v>0</v>
      </c>
      <c r="Q110" s="152" t="str">
        <f aca="false">IF(N110+O110&gt;0,P110*(N110+O110),"0")</f>
        <v>0</v>
      </c>
      <c r="R110" s="152" t="str">
        <f aca="false">IF(M110=0,"0",IF(F110="Zone 1",IF(M110&lt;$L$3,$K$5,IF(M110&lt;$M$3,$L$5,IF(M110&lt;$N$3,$M$5,0))),IF(M110&lt;$L$3,$K$7,IF(M110&lt;$M$3,$L$7,IF(M110&lt;$N$3,$M$7,0)))))</f>
        <v>0</v>
      </c>
      <c r="S110" s="152" t="str">
        <f aca="false">IF(N110+O110&gt;0,(N110+O110)*R110,"0")</f>
        <v>0</v>
      </c>
      <c r="T110" s="149"/>
      <c r="U110" s="150" t="n">
        <v>0</v>
      </c>
      <c r="V110" s="150" t="n">
        <v>0</v>
      </c>
      <c r="W110" s="150" t="n">
        <v>0</v>
      </c>
      <c r="X110" s="151" t="n">
        <v>0</v>
      </c>
      <c r="Y110" s="152" t="str">
        <f aca="false">IF(U110+V110+W110&gt;0,X110*(U110+V110+W110),"0")</f>
        <v>0</v>
      </c>
      <c r="Z110" s="152" t="str">
        <f aca="false">IF(T110=0,"0",IF(F110="Zone 2",IF(T110&lt;$L$3,$K$7,IF(T110&lt;$M$3,$L$7,IF(T110&lt;$N$3,$M$7,0))),IF(F110="Zone 1",IF(T110&lt;$L$3,$K$5,IF(T110&lt;$M$3,$L$5,IF(T110&lt;$N$3,$M$5,0))))))</f>
        <v>0</v>
      </c>
      <c r="AA110" s="152" t="str">
        <f aca="false">IF(U110+V110+W110&gt;0,(U110+V110+W110)*Z110,"0")</f>
        <v>0</v>
      </c>
      <c r="AB110" s="153" t="str">
        <f aca="false">IF(AQ110+AS110+AU110+AW110+AY110+BA110&gt;0,AQ110+AS110+AU110+AW110+AY110+BA110,"0")</f>
        <v>0</v>
      </c>
      <c r="AC110" s="154" t="str">
        <f aca="false">IF(N110+O110+U110+V110+W110&gt;0,S110+AA110,"0")</f>
        <v>0</v>
      </c>
      <c r="AD110" s="150" t="n">
        <v>0</v>
      </c>
      <c r="AE110" s="150" t="n">
        <v>0</v>
      </c>
      <c r="AF110" s="150" t="n">
        <v>0</v>
      </c>
      <c r="AG110" s="151" t="n">
        <v>0</v>
      </c>
      <c r="AH110" s="152" t="str">
        <f aca="false">IF(AD110+AE110+AF110&gt;0,AG110*(AD110+AE110+AF110),"0")</f>
        <v>0</v>
      </c>
      <c r="AI110" s="155" t="str">
        <f aca="false">IF(Q110+Y110+AH110&gt;0,Q110+Y110+AH110,"0")</f>
        <v>0</v>
      </c>
      <c r="AJ110" s="152" t="str">
        <f aca="false">IF(T110=0,"0",IF(F110="Zone 2",IF(T110&lt;$L$3,$K$7,IF(T110&lt;$M$3,$L$7,IF(T110&lt;$N$3,$M$7,0))),IF(F110="Zone 1",IF(T110&lt;$L$3,$K$5,IF(T110&lt;$M$3,$L$5,IF(T110&lt;$N$3,$M$5,0))))))</f>
        <v>0</v>
      </c>
      <c r="AK110" s="154" t="n">
        <f aca="false">IF(AJ110&lt;&gt;0,(AD110+AE110+AF110)*AJ110,"0")</f>
        <v>0</v>
      </c>
      <c r="AL110" s="153" t="n">
        <f aca="false">AQ110+AS110+AU110+AW110+AY110+BA110+CC110+CE110+CG110</f>
        <v>0</v>
      </c>
      <c r="AM110" s="156" t="n">
        <f aca="false">AF110+AE110+AD110+W110+V110+U110+O110+N110</f>
        <v>0</v>
      </c>
      <c r="AN110" s="156" t="n">
        <f aca="false">VLOOKUP(A110,'Bilan Séjours'!$A$13:$AI$141,35,FALSE())</f>
        <v>0</v>
      </c>
      <c r="AO110" s="157" t="n">
        <f aca="false">IF(ISNA(AN110),AM110,IF(A110=VLOOKUP(A110,'Bilan Séjours'!$A$13:$AI$141,1,FALSE()),AM110+VLOOKUP(A110,'Bilan Séjours'!$A$13:$AI$141,35,FALSE()),""))</f>
        <v>0</v>
      </c>
      <c r="AP110" s="158" t="n">
        <f aca="false">IF(AND(N110+O110&gt;0,$M110&lt;$L$3),1,0)</f>
        <v>0</v>
      </c>
      <c r="AQ110" s="159" t="n">
        <f aca="false">IF(AND($M110&gt;0,$M110&lt;$L$3),IF(N110+O110&gt;0,N110+O110,0),0)</f>
        <v>0</v>
      </c>
      <c r="AR110" s="159" t="n">
        <f aca="false">IF(AND($T110&gt;0,$T110&lt;$L$3),IF(U110+V110+W110&gt;0,1,0),0)</f>
        <v>0</v>
      </c>
      <c r="AS110" s="159" t="n">
        <f aca="false">IF(AND($T110&gt;0,$T110&lt;$L$3),IF(U110+V110+W110&gt;0,U110+V110+W110,0),0)</f>
        <v>0</v>
      </c>
      <c r="AT110" s="158" t="n">
        <f aca="false">IF(AND($M110&gt;$J$3,$M110&lt;$M$3),IF(N110+O110&gt;0,1,0),0)</f>
        <v>0</v>
      </c>
      <c r="AU110" s="159" t="n">
        <f aca="false">IF(AND($M110&gt;$J$3,$M110&lt;$M$3),IF(N110+O110&gt;0,N110+O110,0),0)</f>
        <v>0</v>
      </c>
      <c r="AV110" s="159" t="n">
        <f aca="false">IF(AND(T110&gt;$J$3,$T110&lt;$M$3),IF(U110+V110+W110&gt;0,1,0),0)</f>
        <v>0</v>
      </c>
      <c r="AW110" s="160" t="n">
        <f aca="false">IF(AND($T110&gt;$J$3,$T110&lt;$M$3),IF($U110+$V110+$W110&gt;0,$U110+$V110+$W110,0),0)</f>
        <v>0</v>
      </c>
      <c r="AX110" s="158" t="n">
        <f aca="false">IF(AND($M110&gt;=$M$3,$M110&lt;$N$3),IF(N110+O110&gt;0,1,0),0)</f>
        <v>0</v>
      </c>
      <c r="AY110" s="159" t="n">
        <f aca="false">IF(AND($M110&gt;=$M$3,$M110&lt;$N$3),IF(N110+O110&gt;0,N110+O110,0),0)</f>
        <v>0</v>
      </c>
      <c r="AZ110" s="159" t="n">
        <f aca="false">IF(AND($T110&gt;=$M$3,$T110&lt;$N$3),IF(U110+V110+W110&gt;0,1,0),0)</f>
        <v>0</v>
      </c>
      <c r="BA110" s="160" t="n">
        <f aca="false">IF(AND($T110&gt;=$M$3,$T110&lt;$N$3),IF($U110+$V110+$W110&gt;0,$U110+$V110+$W110,0),0)</f>
        <v>0</v>
      </c>
      <c r="BB110" s="161"/>
      <c r="BC110" s="117" t="n">
        <f aca="false">IF(N110+O110+U110+V110+W110&gt;0,AP110,0)</f>
        <v>0</v>
      </c>
      <c r="BD110" s="117" t="n">
        <f aca="false">IF(N110+O110+U110+V110+W110&gt;0,AT110,0)</f>
        <v>0</v>
      </c>
      <c r="BE110" s="117" t="n">
        <f aca="false">IF(N110+O110+U110+V110+W110&gt;0,AX110,0)</f>
        <v>0</v>
      </c>
      <c r="BF110" s="159" t="n">
        <f aca="false">SUM(BC110:BE110)</f>
        <v>0</v>
      </c>
      <c r="BG110" s="117" t="n">
        <f aca="false">IF(N110+O110+U110+V110+W110&gt;0,AR110,0)</f>
        <v>0</v>
      </c>
      <c r="BH110" s="117" t="n">
        <f aca="false">IF(N110+O110+U110+V110+W110&gt;0,AV110,0)</f>
        <v>0</v>
      </c>
      <c r="BI110" s="117" t="n">
        <f aca="false">IF(N110+O110+U110+V110+W110&gt;0,AZ110,0)</f>
        <v>0</v>
      </c>
      <c r="BJ110" s="159" t="n">
        <f aca="false">SUM(BG110:BI110)</f>
        <v>0</v>
      </c>
      <c r="BK110" s="117" t="n">
        <f aca="false">IF(AND(BF110&gt;0,BJ110=0),1,0)</f>
        <v>0</v>
      </c>
      <c r="BL110" s="117" t="n">
        <f aca="false">IF(AND(BJ110=1,BK110=0),1,0)</f>
        <v>0</v>
      </c>
      <c r="BM110" s="162" t="n">
        <f aca="false">IF(BK110=1,BC110,0)</f>
        <v>0</v>
      </c>
      <c r="BN110" s="162" t="n">
        <f aca="false">IF(BK110=1,BD110,0)</f>
        <v>0</v>
      </c>
      <c r="BO110" s="162" t="n">
        <f aca="false">IF(BK110=1,BE110,0)</f>
        <v>0</v>
      </c>
      <c r="BP110" s="117" t="n">
        <f aca="false">IF(BL110=1,BG110,0)</f>
        <v>0</v>
      </c>
      <c r="BQ110" s="117" t="n">
        <f aca="false">IF(BL110=1,BH110,0)</f>
        <v>0</v>
      </c>
      <c r="BR110" s="117" t="n">
        <f aca="false">IF(BL110=1,BI110,0)</f>
        <v>0</v>
      </c>
      <c r="BS110" s="113"/>
      <c r="BT110" s="117" t="n">
        <f aca="false">AQ110</f>
        <v>0</v>
      </c>
      <c r="BU110" s="117" t="n">
        <f aca="false">AU110</f>
        <v>0</v>
      </c>
      <c r="BV110" s="117" t="n">
        <f aca="false">AY110</f>
        <v>0</v>
      </c>
      <c r="BW110" s="117"/>
      <c r="BX110" s="117" t="n">
        <f aca="false">AS110</f>
        <v>0</v>
      </c>
      <c r="BY110" s="117" t="n">
        <f aca="false">AW110</f>
        <v>0</v>
      </c>
      <c r="BZ110" s="117" t="n">
        <f aca="false">BA110</f>
        <v>0</v>
      </c>
      <c r="CA110" s="161"/>
      <c r="CB110" s="159" t="n">
        <f aca="false">IF(AD110+AE110+AF110&gt;0,IF(AND($T110&gt;0,$T110&lt;$L$3),1,0),0)</f>
        <v>0</v>
      </c>
      <c r="CC110" s="163" t="n">
        <f aca="false">IF(AND($T110&gt;0,$T110&lt;$L$3),$AD110+$AE110+$AF110,0)</f>
        <v>0</v>
      </c>
      <c r="CD110" s="163" t="n">
        <f aca="false">IF(AD110+AE110+AF110&gt;0,IF(AND($T110&gt;$J$3,$T110&lt;$M$3),1,0),0)</f>
        <v>0</v>
      </c>
      <c r="CE110" s="163" t="n">
        <f aca="false">IF(AND($T110&gt;$J$3,$T110&lt;$M$3),$AD110+$AE110+$AF110,0)</f>
        <v>0</v>
      </c>
      <c r="CF110" s="163" t="n">
        <f aca="false">IF(AD110+AE110+AF110&gt;0,IF(AND($T110&gt;=$M$3,$T110&lt;$N$3),1,0),0)</f>
        <v>0</v>
      </c>
      <c r="CG110" s="163" t="n">
        <f aca="false">IF(AND($T110&gt;=$M$3,$T110&lt;$N$3),$AD110+$AE110+$AF110,0)</f>
        <v>0</v>
      </c>
    </row>
    <row r="111" customFormat="false" ht="12.75" hidden="false" customHeight="false" outlineLevel="0" collapsed="false">
      <c r="A111" s="58" t="str">
        <f aca="false">CONCATENATE(J111,K111)</f>
        <v/>
      </c>
      <c r="B111" s="164" t="str">
        <f aca="false">IF($B$16="","",$B$16)</f>
        <v/>
      </c>
      <c r="C111" s="164" t="str">
        <f aca="false">IF($C$16="","",$C$16)</f>
        <v/>
      </c>
      <c r="D111" s="164" t="str">
        <f aca="false">IF($D$16="","",D110)</f>
        <v>CHOIX</v>
      </c>
      <c r="E111" s="164" t="str">
        <f aca="false">IF($E$16="","",$E$16)</f>
        <v>INSEE</v>
      </c>
      <c r="F111" s="164" t="str">
        <f aca="false">IF($F$16="","",$F$16)</f>
        <v/>
      </c>
      <c r="G111" s="165"/>
      <c r="H111" s="147"/>
      <c r="I111" s="147"/>
      <c r="J111" s="147"/>
      <c r="K111" s="147"/>
      <c r="L111" s="148" t="s">
        <v>100</v>
      </c>
      <c r="M111" s="149"/>
      <c r="N111" s="150" t="n">
        <v>0</v>
      </c>
      <c r="O111" s="150" t="n">
        <v>0</v>
      </c>
      <c r="P111" s="151" t="n">
        <v>0</v>
      </c>
      <c r="Q111" s="152" t="str">
        <f aca="false">IF(N111+O111&gt;0,P111*(N111+O111),"0")</f>
        <v>0</v>
      </c>
      <c r="R111" s="152" t="str">
        <f aca="false">IF(M111=0,"0",IF(F111="Zone 1",IF(M111&lt;$L$3,$K$5,IF(M111&lt;$M$3,$L$5,IF(M111&lt;$N$3,$M$5,0))),IF(M111&lt;$L$3,$K$7,IF(M111&lt;$M$3,$L$7,IF(M111&lt;$N$3,$M$7,0)))))</f>
        <v>0</v>
      </c>
      <c r="S111" s="152" t="str">
        <f aca="false">IF(N111+O111&gt;0,(N111+O111)*R111,"0")</f>
        <v>0</v>
      </c>
      <c r="T111" s="149"/>
      <c r="U111" s="150" t="n">
        <v>0</v>
      </c>
      <c r="V111" s="150" t="n">
        <v>0</v>
      </c>
      <c r="W111" s="150" t="n">
        <v>0</v>
      </c>
      <c r="X111" s="151" t="n">
        <v>0</v>
      </c>
      <c r="Y111" s="152" t="str">
        <f aca="false">IF(U111+V111+W111&gt;0,X111*(U111+V111+W111),"0")</f>
        <v>0</v>
      </c>
      <c r="Z111" s="152" t="str">
        <f aca="false">IF(T111=0,"0",IF(F111="Zone 2",IF(T111&lt;$L$3,$K$7,IF(T111&lt;$M$3,$L$7,IF(T111&lt;$N$3,$M$7,0))),IF(F111="Zone 1",IF(T111&lt;$L$3,$K$5,IF(T111&lt;$M$3,$L$5,IF(T111&lt;$N$3,$M$5,0))))))</f>
        <v>0</v>
      </c>
      <c r="AA111" s="152" t="str">
        <f aca="false">IF(U111+V111+W111&gt;0,(U111+V111+W111)*Z111,"0")</f>
        <v>0</v>
      </c>
      <c r="AB111" s="153" t="str">
        <f aca="false">IF(AQ111+AS111+AU111+AW111+AY111+BA111&gt;0,AQ111+AS111+AU111+AW111+AY111+BA111,"0")</f>
        <v>0</v>
      </c>
      <c r="AC111" s="154" t="str">
        <f aca="false">IF(N111+O111+U111+V111+W111&gt;0,S111+AA111,"0")</f>
        <v>0</v>
      </c>
      <c r="AD111" s="150" t="n">
        <v>0</v>
      </c>
      <c r="AE111" s="150" t="n">
        <v>0</v>
      </c>
      <c r="AF111" s="150" t="n">
        <v>0</v>
      </c>
      <c r="AG111" s="151" t="n">
        <v>0</v>
      </c>
      <c r="AH111" s="152" t="str">
        <f aca="false">IF(AD111+AE111+AF111&gt;0,AG111*(AD111+AE111+AF111),"0")</f>
        <v>0</v>
      </c>
      <c r="AI111" s="155" t="str">
        <f aca="false">IF(Q111+Y111+AH111&gt;0,Q111+Y111+AH111,"0")</f>
        <v>0</v>
      </c>
      <c r="AJ111" s="152" t="str">
        <f aca="false">IF(T111=0,"0",IF(F111="Zone 2",IF(T111&lt;$L$3,$K$7,IF(T111&lt;$M$3,$L$7,IF(T111&lt;$N$3,$M$7,0))),IF(F111="Zone 1",IF(T111&lt;$L$3,$K$5,IF(T111&lt;$M$3,$L$5,IF(T111&lt;$N$3,$M$5,0))))))</f>
        <v>0</v>
      </c>
      <c r="AK111" s="154" t="n">
        <f aca="false">IF(AJ111&lt;&gt;0,(AD111+AE111+AF111)*AJ111,"0")</f>
        <v>0</v>
      </c>
      <c r="AL111" s="153" t="n">
        <f aca="false">AQ111+AS111+AU111+AW111+AY111+BA111+CC111+CE111+CG111</f>
        <v>0</v>
      </c>
      <c r="AM111" s="156" t="n">
        <f aca="false">AF111+AE111+AD111+W111+V111+U111+O111+N111</f>
        <v>0</v>
      </c>
      <c r="AN111" s="156" t="n">
        <f aca="false">VLOOKUP(A111,'Bilan Séjours'!$A$13:$AI$141,35,FALSE())</f>
        <v>0</v>
      </c>
      <c r="AO111" s="157" t="n">
        <f aca="false">IF(ISNA(AN111),AM111,IF(A111=VLOOKUP(A111,'Bilan Séjours'!$A$13:$AI$141,1,FALSE()),AM111+VLOOKUP(A111,'Bilan Séjours'!$A$13:$AI$141,35,FALSE()),""))</f>
        <v>0</v>
      </c>
      <c r="AP111" s="158" t="n">
        <f aca="false">IF(AND(N111+O111&gt;0,$M111&lt;$L$3),1,0)</f>
        <v>0</v>
      </c>
      <c r="AQ111" s="159" t="n">
        <f aca="false">IF(AND($M111&gt;0,$M111&lt;$L$3),IF(N111+O111&gt;0,N111+O111,0),0)</f>
        <v>0</v>
      </c>
      <c r="AR111" s="159" t="n">
        <f aca="false">IF(AND($T111&gt;0,$T111&lt;$L$3),IF(U111+V111+W111&gt;0,1,0),0)</f>
        <v>0</v>
      </c>
      <c r="AS111" s="159" t="n">
        <f aca="false">IF(AND($T111&gt;0,$T111&lt;$L$3),IF(U111+V111+W111&gt;0,U111+V111+W111,0),0)</f>
        <v>0</v>
      </c>
      <c r="AT111" s="158" t="n">
        <f aca="false">IF(AND($M111&gt;$J$3,$M111&lt;$M$3),IF(N111+O111&gt;0,1,0),0)</f>
        <v>0</v>
      </c>
      <c r="AU111" s="159" t="n">
        <f aca="false">IF(AND($M111&gt;$J$3,$M111&lt;$M$3),IF(N111+O111&gt;0,N111+O111,0),0)</f>
        <v>0</v>
      </c>
      <c r="AV111" s="159" t="n">
        <f aca="false">IF(AND(T111&gt;$J$3,$T111&lt;$M$3),IF(U111+V111+W111&gt;0,1,0),0)</f>
        <v>0</v>
      </c>
      <c r="AW111" s="160" t="n">
        <f aca="false">IF(AND($T111&gt;$J$3,$T111&lt;$M$3),IF($U111+$V111+$W111&gt;0,$U111+$V111+$W111,0),0)</f>
        <v>0</v>
      </c>
      <c r="AX111" s="158" t="n">
        <f aca="false">IF(AND($M111&gt;=$M$3,$M111&lt;$N$3),IF(N111+O111&gt;0,1,0),0)</f>
        <v>0</v>
      </c>
      <c r="AY111" s="159" t="n">
        <f aca="false">IF(AND($M111&gt;=$M$3,$M111&lt;$N$3),IF(N111+O111&gt;0,N111+O111,0),0)</f>
        <v>0</v>
      </c>
      <c r="AZ111" s="159" t="n">
        <f aca="false">IF(AND($T111&gt;=$M$3,$T111&lt;$N$3),IF(U111+V111+W111&gt;0,1,0),0)</f>
        <v>0</v>
      </c>
      <c r="BA111" s="160" t="n">
        <f aca="false">IF(AND($T111&gt;=$M$3,$T111&lt;$N$3),IF($U111+$V111+$W111&gt;0,$U111+$V111+$W111,0),0)</f>
        <v>0</v>
      </c>
      <c r="BB111" s="161"/>
      <c r="BC111" s="117" t="n">
        <f aca="false">IF(N111+O111+U111+V111+W111&gt;0,AP111,0)</f>
        <v>0</v>
      </c>
      <c r="BD111" s="117" t="n">
        <f aca="false">IF(N111+O111+U111+V111+W111&gt;0,AT111,0)</f>
        <v>0</v>
      </c>
      <c r="BE111" s="117" t="n">
        <f aca="false">IF(N111+O111+U111+V111+W111&gt;0,AX111,0)</f>
        <v>0</v>
      </c>
      <c r="BF111" s="159" t="n">
        <f aca="false">SUM(BC111:BE111)</f>
        <v>0</v>
      </c>
      <c r="BG111" s="117" t="n">
        <f aca="false">IF(N111+O111+U111+V111+W111&gt;0,AR111,0)</f>
        <v>0</v>
      </c>
      <c r="BH111" s="117" t="n">
        <f aca="false">IF(N111+O111+U111+V111+W111&gt;0,AV111,0)</f>
        <v>0</v>
      </c>
      <c r="BI111" s="117" t="n">
        <f aca="false">IF(N111+O111+U111+V111+W111&gt;0,AZ111,0)</f>
        <v>0</v>
      </c>
      <c r="BJ111" s="159" t="n">
        <f aca="false">SUM(BG111:BI111)</f>
        <v>0</v>
      </c>
      <c r="BK111" s="117" t="n">
        <f aca="false">IF(AND(BF111&gt;0,BJ111=0),1,0)</f>
        <v>0</v>
      </c>
      <c r="BL111" s="117" t="n">
        <f aca="false">IF(AND(BJ111=1,BK111=0),1,0)</f>
        <v>0</v>
      </c>
      <c r="BM111" s="162" t="n">
        <f aca="false">IF(BK111=1,BC111,0)</f>
        <v>0</v>
      </c>
      <c r="BN111" s="162" t="n">
        <f aca="false">IF(BK111=1,BD111,0)</f>
        <v>0</v>
      </c>
      <c r="BO111" s="162" t="n">
        <f aca="false">IF(BK111=1,BE111,0)</f>
        <v>0</v>
      </c>
      <c r="BP111" s="117" t="n">
        <f aca="false">IF(BL111=1,BG111,0)</f>
        <v>0</v>
      </c>
      <c r="BQ111" s="117" t="n">
        <f aca="false">IF(BL111=1,BH111,0)</f>
        <v>0</v>
      </c>
      <c r="BR111" s="117" t="n">
        <f aca="false">IF(BL111=1,BI111,0)</f>
        <v>0</v>
      </c>
      <c r="BS111" s="113"/>
      <c r="BT111" s="117" t="n">
        <f aca="false">AQ111</f>
        <v>0</v>
      </c>
      <c r="BU111" s="117" t="n">
        <f aca="false">AU111</f>
        <v>0</v>
      </c>
      <c r="BV111" s="117" t="n">
        <f aca="false">AY111</f>
        <v>0</v>
      </c>
      <c r="BW111" s="117"/>
      <c r="BX111" s="117" t="n">
        <f aca="false">AS111</f>
        <v>0</v>
      </c>
      <c r="BY111" s="117" t="n">
        <f aca="false">AW111</f>
        <v>0</v>
      </c>
      <c r="BZ111" s="117" t="n">
        <f aca="false">BA111</f>
        <v>0</v>
      </c>
      <c r="CA111" s="161"/>
      <c r="CB111" s="159" t="n">
        <f aca="false">IF(AD111+AE111+AF111&gt;0,IF(AND($T111&gt;0,$T111&lt;$L$3),1,0),0)</f>
        <v>0</v>
      </c>
      <c r="CC111" s="163" t="n">
        <f aca="false">IF(AND($T111&gt;0,$T111&lt;$L$3),$AD111+$AE111+$AF111,0)</f>
        <v>0</v>
      </c>
      <c r="CD111" s="163" t="n">
        <f aca="false">IF(AD111+AE111+AF111&gt;0,IF(AND($T111&gt;$J$3,$T111&lt;$M$3),1,0),0)</f>
        <v>0</v>
      </c>
      <c r="CE111" s="163" t="n">
        <f aca="false">IF(AND($T111&gt;$J$3,$T111&lt;$M$3),$AD111+$AE111+$AF111,0)</f>
        <v>0</v>
      </c>
      <c r="CF111" s="163" t="n">
        <f aca="false">IF(AD111+AE111+AF111&gt;0,IF(AND($T111&gt;=$M$3,$T111&lt;$N$3),1,0),0)</f>
        <v>0</v>
      </c>
      <c r="CG111" s="163" t="n">
        <f aca="false">IF(AND($T111&gt;=$M$3,$T111&lt;$N$3),$AD111+$AE111+$AF111,0)</f>
        <v>0</v>
      </c>
    </row>
    <row r="112" customFormat="false" ht="12.75" hidden="false" customHeight="false" outlineLevel="0" collapsed="false">
      <c r="A112" s="58" t="str">
        <f aca="false">CONCATENATE(J112,K112)</f>
        <v/>
      </c>
      <c r="B112" s="164" t="str">
        <f aca="false">IF($B$16="","",$B$16)</f>
        <v/>
      </c>
      <c r="C112" s="164" t="str">
        <f aca="false">IF($C$16="","",$C$16)</f>
        <v/>
      </c>
      <c r="D112" s="164" t="str">
        <f aca="false">IF($D$16="","",D111)</f>
        <v>CHOIX</v>
      </c>
      <c r="E112" s="164" t="str">
        <f aca="false">IF($E$16="","",$E$16)</f>
        <v>INSEE</v>
      </c>
      <c r="F112" s="164" t="str">
        <f aca="false">IF($F$16="","",$F$16)</f>
        <v/>
      </c>
      <c r="G112" s="165"/>
      <c r="H112" s="147"/>
      <c r="I112" s="147"/>
      <c r="J112" s="147"/>
      <c r="K112" s="147"/>
      <c r="L112" s="148" t="s">
        <v>100</v>
      </c>
      <c r="M112" s="149"/>
      <c r="N112" s="150" t="n">
        <v>0</v>
      </c>
      <c r="O112" s="150" t="n">
        <v>0</v>
      </c>
      <c r="P112" s="151" t="n">
        <v>0</v>
      </c>
      <c r="Q112" s="152" t="str">
        <f aca="false">IF(N112+O112&gt;0,P112*(N112+O112),"0")</f>
        <v>0</v>
      </c>
      <c r="R112" s="152" t="str">
        <f aca="false">IF(M112=0,"0",IF(F112="Zone 1",IF(M112&lt;$L$3,$K$5,IF(M112&lt;$M$3,$L$5,IF(M112&lt;$N$3,$M$5,0))),IF(M112&lt;$L$3,$K$7,IF(M112&lt;$M$3,$L$7,IF(M112&lt;$N$3,$M$7,0)))))</f>
        <v>0</v>
      </c>
      <c r="S112" s="152" t="str">
        <f aca="false">IF(N112+O112&gt;0,(N112+O112)*R112,"0")</f>
        <v>0</v>
      </c>
      <c r="T112" s="149"/>
      <c r="U112" s="150" t="n">
        <v>0</v>
      </c>
      <c r="V112" s="150" t="n">
        <v>0</v>
      </c>
      <c r="W112" s="150" t="n">
        <v>0</v>
      </c>
      <c r="X112" s="151" t="n">
        <v>0</v>
      </c>
      <c r="Y112" s="152" t="str">
        <f aca="false">IF(U112+V112+W112&gt;0,X112*(U112+V112+W112),"0")</f>
        <v>0</v>
      </c>
      <c r="Z112" s="152" t="str">
        <f aca="false">IF(T112=0,"0",IF(F112="Zone 2",IF(T112&lt;$L$3,$K$7,IF(T112&lt;$M$3,$L$7,IF(T112&lt;$N$3,$M$7,0))),IF(F112="Zone 1",IF(T112&lt;$L$3,$K$5,IF(T112&lt;$M$3,$L$5,IF(T112&lt;$N$3,$M$5,0))))))</f>
        <v>0</v>
      </c>
      <c r="AA112" s="152" t="str">
        <f aca="false">IF(U112+V112+W112&gt;0,(U112+V112+W112)*Z112,"0")</f>
        <v>0</v>
      </c>
      <c r="AB112" s="153" t="str">
        <f aca="false">IF(AQ112+AS112+AU112+AW112+AY112+BA112&gt;0,AQ112+AS112+AU112+AW112+AY112+BA112,"0")</f>
        <v>0</v>
      </c>
      <c r="AC112" s="154" t="str">
        <f aca="false">IF(N112+O112+U112+V112+W112&gt;0,S112+AA112,"0")</f>
        <v>0</v>
      </c>
      <c r="AD112" s="150" t="n">
        <v>0</v>
      </c>
      <c r="AE112" s="150" t="n">
        <v>0</v>
      </c>
      <c r="AF112" s="150" t="n">
        <v>0</v>
      </c>
      <c r="AG112" s="151" t="n">
        <v>0</v>
      </c>
      <c r="AH112" s="152" t="str">
        <f aca="false">IF(AD112+AE112+AF112&gt;0,AG112*(AD112+AE112+AF112),"0")</f>
        <v>0</v>
      </c>
      <c r="AI112" s="155" t="str">
        <f aca="false">IF(Q112+Y112+AH112&gt;0,Q112+Y112+AH112,"0")</f>
        <v>0</v>
      </c>
      <c r="AJ112" s="152" t="str">
        <f aca="false">IF(T112=0,"0",IF(F112="Zone 2",IF(T112&lt;$L$3,$K$7,IF(T112&lt;$M$3,$L$7,IF(T112&lt;$N$3,$M$7,0))),IF(F112="Zone 1",IF(T112&lt;$L$3,$K$5,IF(T112&lt;$M$3,$L$5,IF(T112&lt;$N$3,$M$5,0))))))</f>
        <v>0</v>
      </c>
      <c r="AK112" s="154" t="n">
        <f aca="false">IF(AJ112&lt;&gt;0,(AD112+AE112+AF112)*AJ112,"0")</f>
        <v>0</v>
      </c>
      <c r="AL112" s="153" t="n">
        <f aca="false">AQ112+AS112+AU112+AW112+AY112+BA112+CC112+CE112+CG112</f>
        <v>0</v>
      </c>
      <c r="AM112" s="156" t="n">
        <f aca="false">AF112+AE112+AD112+W112+V112+U112+O112+N112</f>
        <v>0</v>
      </c>
      <c r="AN112" s="156" t="n">
        <f aca="false">VLOOKUP(A112,'Bilan Séjours'!$A$13:$AI$141,35,FALSE())</f>
        <v>0</v>
      </c>
      <c r="AO112" s="157" t="n">
        <f aca="false">IF(ISNA(AN112),AM112,IF(A112=VLOOKUP(A112,'Bilan Séjours'!$A$13:$AI$141,1,FALSE()),AM112+VLOOKUP(A112,'Bilan Séjours'!$A$13:$AI$141,35,FALSE()),""))</f>
        <v>0</v>
      </c>
      <c r="AP112" s="158" t="n">
        <f aca="false">IF(AND(N112+O112&gt;0,$M112&lt;$L$3),1,0)</f>
        <v>0</v>
      </c>
      <c r="AQ112" s="159" t="n">
        <f aca="false">IF(AND($M112&gt;0,$M112&lt;$L$3),IF(N112+O112&gt;0,N112+O112,0),0)</f>
        <v>0</v>
      </c>
      <c r="AR112" s="159" t="n">
        <f aca="false">IF(AND($T112&gt;0,$T112&lt;$L$3),IF(U112+V112+W112&gt;0,1,0),0)</f>
        <v>0</v>
      </c>
      <c r="AS112" s="159" t="n">
        <f aca="false">IF(AND($T112&gt;0,$T112&lt;$L$3),IF(U112+V112+W112&gt;0,U112+V112+W112,0),0)</f>
        <v>0</v>
      </c>
      <c r="AT112" s="158" t="n">
        <f aca="false">IF(AND($M112&gt;$J$3,$M112&lt;$M$3),IF(N112+O112&gt;0,1,0),0)</f>
        <v>0</v>
      </c>
      <c r="AU112" s="159" t="n">
        <f aca="false">IF(AND($M112&gt;$J$3,$M112&lt;$M$3),IF(N112+O112&gt;0,N112+O112,0),0)</f>
        <v>0</v>
      </c>
      <c r="AV112" s="159" t="n">
        <f aca="false">IF(AND(T112&gt;$J$3,$T112&lt;$M$3),IF(U112+V112+W112&gt;0,1,0),0)</f>
        <v>0</v>
      </c>
      <c r="AW112" s="160" t="n">
        <f aca="false">IF(AND($T112&gt;$J$3,$T112&lt;$M$3),IF($U112+$V112+$W112&gt;0,$U112+$V112+$W112,0),0)</f>
        <v>0</v>
      </c>
      <c r="AX112" s="158" t="n">
        <f aca="false">IF(AND($M112&gt;=$M$3,$M112&lt;$N$3),IF(N112+O112&gt;0,1,0),0)</f>
        <v>0</v>
      </c>
      <c r="AY112" s="159" t="n">
        <f aca="false">IF(AND($M112&gt;=$M$3,$M112&lt;$N$3),IF(N112+O112&gt;0,N112+O112,0),0)</f>
        <v>0</v>
      </c>
      <c r="AZ112" s="159" t="n">
        <f aca="false">IF(AND($T112&gt;=$M$3,$T112&lt;$N$3),IF(U112+V112+W112&gt;0,1,0),0)</f>
        <v>0</v>
      </c>
      <c r="BA112" s="160" t="n">
        <f aca="false">IF(AND($T112&gt;=$M$3,$T112&lt;$N$3),IF($U112+$V112+$W112&gt;0,$U112+$V112+$W112,0),0)</f>
        <v>0</v>
      </c>
      <c r="BB112" s="161"/>
      <c r="BC112" s="117" t="n">
        <f aca="false">IF(N112+O112+U112+V112+W112&gt;0,AP112,0)</f>
        <v>0</v>
      </c>
      <c r="BD112" s="117" t="n">
        <f aca="false">IF(N112+O112+U112+V112+W112&gt;0,AT112,0)</f>
        <v>0</v>
      </c>
      <c r="BE112" s="117" t="n">
        <f aca="false">IF(N112+O112+U112+V112+W112&gt;0,AX112,0)</f>
        <v>0</v>
      </c>
      <c r="BF112" s="159" t="n">
        <f aca="false">SUM(BC112:BE112)</f>
        <v>0</v>
      </c>
      <c r="BG112" s="117" t="n">
        <f aca="false">IF(N112+O112+U112+V112+W112&gt;0,AR112,0)</f>
        <v>0</v>
      </c>
      <c r="BH112" s="117" t="n">
        <f aca="false">IF(N112+O112+U112+V112+W112&gt;0,AV112,0)</f>
        <v>0</v>
      </c>
      <c r="BI112" s="117" t="n">
        <f aca="false">IF(N112+O112+U112+V112+W112&gt;0,AZ112,0)</f>
        <v>0</v>
      </c>
      <c r="BJ112" s="159" t="n">
        <f aca="false">SUM(BG112:BI112)</f>
        <v>0</v>
      </c>
      <c r="BK112" s="117" t="n">
        <f aca="false">IF(AND(BF112&gt;0,BJ112=0),1,0)</f>
        <v>0</v>
      </c>
      <c r="BL112" s="117" t="n">
        <f aca="false">IF(AND(BJ112=1,BK112=0),1,0)</f>
        <v>0</v>
      </c>
      <c r="BM112" s="162" t="n">
        <f aca="false">IF(BK112=1,BC112,0)</f>
        <v>0</v>
      </c>
      <c r="BN112" s="162" t="n">
        <f aca="false">IF(BK112=1,BD112,0)</f>
        <v>0</v>
      </c>
      <c r="BO112" s="162" t="n">
        <f aca="false">IF(BK112=1,BE112,0)</f>
        <v>0</v>
      </c>
      <c r="BP112" s="117" t="n">
        <f aca="false">IF(BL112=1,BG112,0)</f>
        <v>0</v>
      </c>
      <c r="BQ112" s="117" t="n">
        <f aca="false">IF(BL112=1,BH112,0)</f>
        <v>0</v>
      </c>
      <c r="BR112" s="117" t="n">
        <f aca="false">IF(BL112=1,BI112,0)</f>
        <v>0</v>
      </c>
      <c r="BS112" s="113"/>
      <c r="BT112" s="117" t="n">
        <f aca="false">AQ112</f>
        <v>0</v>
      </c>
      <c r="BU112" s="117" t="n">
        <f aca="false">AU112</f>
        <v>0</v>
      </c>
      <c r="BV112" s="117" t="n">
        <f aca="false">AY112</f>
        <v>0</v>
      </c>
      <c r="BW112" s="117"/>
      <c r="BX112" s="117" t="n">
        <f aca="false">AS112</f>
        <v>0</v>
      </c>
      <c r="BY112" s="117" t="n">
        <f aca="false">AW112</f>
        <v>0</v>
      </c>
      <c r="BZ112" s="117" t="n">
        <f aca="false">BA112</f>
        <v>0</v>
      </c>
      <c r="CA112" s="161"/>
      <c r="CB112" s="159" t="n">
        <f aca="false">IF(AD112+AE112+AF112&gt;0,IF(AND($T112&gt;0,$T112&lt;$L$3),1,0),0)</f>
        <v>0</v>
      </c>
      <c r="CC112" s="163" t="n">
        <f aca="false">IF(AND($T112&gt;0,$T112&lt;$L$3),$AD112+$AE112+$AF112,0)</f>
        <v>0</v>
      </c>
      <c r="CD112" s="163" t="n">
        <f aca="false">IF(AD112+AE112+AF112&gt;0,IF(AND($T112&gt;$J$3,$T112&lt;$M$3),1,0),0)</f>
        <v>0</v>
      </c>
      <c r="CE112" s="163" t="n">
        <f aca="false">IF(AND($T112&gt;$J$3,$T112&lt;$M$3),$AD112+$AE112+$AF112,0)</f>
        <v>0</v>
      </c>
      <c r="CF112" s="163" t="n">
        <f aca="false">IF(AD112+AE112+AF112&gt;0,IF(AND($T112&gt;=$M$3,$T112&lt;$N$3),1,0),0)</f>
        <v>0</v>
      </c>
      <c r="CG112" s="163" t="n">
        <f aca="false">IF(AND($T112&gt;=$M$3,$T112&lt;$N$3),$AD112+$AE112+$AF112,0)</f>
        <v>0</v>
      </c>
    </row>
    <row r="113" customFormat="false" ht="12.75" hidden="false" customHeight="false" outlineLevel="0" collapsed="false">
      <c r="A113" s="58" t="str">
        <f aca="false">CONCATENATE(J113,K113)</f>
        <v/>
      </c>
      <c r="B113" s="164" t="str">
        <f aca="false">IF($B$16="","",$B$16)</f>
        <v/>
      </c>
      <c r="C113" s="164" t="str">
        <f aca="false">IF($C$16="","",$C$16)</f>
        <v/>
      </c>
      <c r="D113" s="164" t="str">
        <f aca="false">IF($D$16="","",D112)</f>
        <v>CHOIX</v>
      </c>
      <c r="E113" s="164" t="str">
        <f aca="false">IF($E$16="","",$E$16)</f>
        <v>INSEE</v>
      </c>
      <c r="F113" s="164" t="str">
        <f aca="false">IF($F$16="","",$F$16)</f>
        <v/>
      </c>
      <c r="G113" s="165"/>
      <c r="H113" s="147"/>
      <c r="I113" s="147"/>
      <c r="J113" s="147"/>
      <c r="K113" s="147"/>
      <c r="L113" s="148" t="s">
        <v>100</v>
      </c>
      <c r="M113" s="149"/>
      <c r="N113" s="150" t="n">
        <v>0</v>
      </c>
      <c r="O113" s="150" t="n">
        <v>0</v>
      </c>
      <c r="P113" s="151" t="n">
        <v>0</v>
      </c>
      <c r="Q113" s="152" t="str">
        <f aca="false">IF(N113+O113&gt;0,P113*(N113+O113),"0")</f>
        <v>0</v>
      </c>
      <c r="R113" s="152" t="str">
        <f aca="false">IF(M113=0,"0",IF(F113="Zone 1",IF(M113&lt;$L$3,$K$5,IF(M113&lt;$M$3,$L$5,IF(M113&lt;$N$3,$M$5,0))),IF(M113&lt;$L$3,$K$7,IF(M113&lt;$M$3,$L$7,IF(M113&lt;$N$3,$M$7,0)))))</f>
        <v>0</v>
      </c>
      <c r="S113" s="152" t="str">
        <f aca="false">IF(N113+O113&gt;0,(N113+O113)*R113,"0")</f>
        <v>0</v>
      </c>
      <c r="T113" s="149"/>
      <c r="U113" s="150" t="n">
        <v>0</v>
      </c>
      <c r="V113" s="150" t="n">
        <v>0</v>
      </c>
      <c r="W113" s="150" t="n">
        <v>0</v>
      </c>
      <c r="X113" s="151" t="n">
        <v>0</v>
      </c>
      <c r="Y113" s="152" t="str">
        <f aca="false">IF(U113+V113+W113&gt;0,X113*(U113+V113+W113),"0")</f>
        <v>0</v>
      </c>
      <c r="Z113" s="152" t="str">
        <f aca="false">IF(T113=0,"0",IF(F113="Zone 2",IF(T113&lt;$L$3,$K$7,IF(T113&lt;$M$3,$L$7,IF(T113&lt;$N$3,$M$7,0))),IF(F113="Zone 1",IF(T113&lt;$L$3,$K$5,IF(T113&lt;$M$3,$L$5,IF(T113&lt;$N$3,$M$5,0))))))</f>
        <v>0</v>
      </c>
      <c r="AA113" s="152" t="str">
        <f aca="false">IF(U113+V113+W113&gt;0,(U113+V113+W113)*Z113,"0")</f>
        <v>0</v>
      </c>
      <c r="AB113" s="153" t="str">
        <f aca="false">IF(AQ113+AS113+AU113+AW113+AY113+BA113&gt;0,AQ113+AS113+AU113+AW113+AY113+BA113,"0")</f>
        <v>0</v>
      </c>
      <c r="AC113" s="154" t="str">
        <f aca="false">IF(N113+O113+U113+V113+W113&gt;0,S113+AA113,"0")</f>
        <v>0</v>
      </c>
      <c r="AD113" s="150" t="n">
        <v>0</v>
      </c>
      <c r="AE113" s="150" t="n">
        <v>0</v>
      </c>
      <c r="AF113" s="150" t="n">
        <v>0</v>
      </c>
      <c r="AG113" s="151" t="n">
        <v>0</v>
      </c>
      <c r="AH113" s="152" t="str">
        <f aca="false">IF(AD113+AE113+AF113&gt;0,AG113*(AD113+AE113+AF113),"0")</f>
        <v>0</v>
      </c>
      <c r="AI113" s="155" t="str">
        <f aca="false">IF(Q113+Y113+AH113&gt;0,Q113+Y113+AH113,"0")</f>
        <v>0</v>
      </c>
      <c r="AJ113" s="152" t="str">
        <f aca="false">IF(T113=0,"0",IF(F113="Zone 2",IF(T113&lt;$L$3,$K$7,IF(T113&lt;$M$3,$L$7,IF(T113&lt;$N$3,$M$7,0))),IF(F113="Zone 1",IF(T113&lt;$L$3,$K$5,IF(T113&lt;$M$3,$L$5,IF(T113&lt;$N$3,$M$5,0))))))</f>
        <v>0</v>
      </c>
      <c r="AK113" s="154" t="n">
        <f aca="false">IF(AJ113&lt;&gt;0,(AD113+AE113+AF113)*AJ113,"0")</f>
        <v>0</v>
      </c>
      <c r="AL113" s="153" t="n">
        <f aca="false">AQ113+AS113+AU113+AW113+AY113+BA113+CC113+CE113+CG113</f>
        <v>0</v>
      </c>
      <c r="AM113" s="156" t="n">
        <f aca="false">AF113+AE113+AD113+W113+V113+U113+O113+N113</f>
        <v>0</v>
      </c>
      <c r="AN113" s="156" t="n">
        <f aca="false">VLOOKUP(A113,'Bilan Séjours'!$A$13:$AI$141,35,FALSE())</f>
        <v>0</v>
      </c>
      <c r="AO113" s="157" t="n">
        <f aca="false">IF(ISNA(AN113),AM113,IF(A113=VLOOKUP(A113,'Bilan Séjours'!$A$13:$AI$141,1,FALSE()),AM113+VLOOKUP(A113,'Bilan Séjours'!$A$13:$AI$141,35,FALSE()),""))</f>
        <v>0</v>
      </c>
      <c r="AP113" s="158" t="n">
        <f aca="false">IF(AND(N113+O113&gt;0,$M113&lt;$L$3),1,0)</f>
        <v>0</v>
      </c>
      <c r="AQ113" s="159" t="n">
        <f aca="false">IF(AND($M113&gt;0,$M113&lt;$L$3),IF(N113+O113&gt;0,N113+O113,0),0)</f>
        <v>0</v>
      </c>
      <c r="AR113" s="159" t="n">
        <f aca="false">IF(AND($T113&gt;0,$T113&lt;$L$3),IF(U113+V113+W113&gt;0,1,0),0)</f>
        <v>0</v>
      </c>
      <c r="AS113" s="159" t="n">
        <f aca="false">IF(AND($T113&gt;0,$T113&lt;$L$3),IF(U113+V113+W113&gt;0,U113+V113+W113,0),0)</f>
        <v>0</v>
      </c>
      <c r="AT113" s="158" t="n">
        <f aca="false">IF(AND($M113&gt;$J$3,$M113&lt;$M$3),IF(N113+O113&gt;0,1,0),0)</f>
        <v>0</v>
      </c>
      <c r="AU113" s="159" t="n">
        <f aca="false">IF(AND($M113&gt;$J$3,$M113&lt;$M$3),IF(N113+O113&gt;0,N113+O113,0),0)</f>
        <v>0</v>
      </c>
      <c r="AV113" s="159" t="n">
        <f aca="false">IF(AND(T113&gt;$J$3,$T113&lt;$M$3),IF(U113+V113+W113&gt;0,1,0),0)</f>
        <v>0</v>
      </c>
      <c r="AW113" s="160" t="n">
        <f aca="false">IF(AND($T113&gt;$J$3,$T113&lt;$M$3),IF($U113+$V113+$W113&gt;0,$U113+$V113+$W113,0),0)</f>
        <v>0</v>
      </c>
      <c r="AX113" s="158" t="n">
        <f aca="false">IF(AND($M113&gt;=$M$3,$M113&lt;$N$3),IF(N113+O113&gt;0,1,0),0)</f>
        <v>0</v>
      </c>
      <c r="AY113" s="159" t="n">
        <f aca="false">IF(AND($M113&gt;=$M$3,$M113&lt;$N$3),IF(N113+O113&gt;0,N113+O113,0),0)</f>
        <v>0</v>
      </c>
      <c r="AZ113" s="159" t="n">
        <f aca="false">IF(AND($T113&gt;=$M$3,$T113&lt;$N$3),IF(U113+V113+W113&gt;0,1,0),0)</f>
        <v>0</v>
      </c>
      <c r="BA113" s="160" t="n">
        <f aca="false">IF(AND($T113&gt;=$M$3,$T113&lt;$N$3),IF($U113+$V113+$W113&gt;0,$U113+$V113+$W113,0),0)</f>
        <v>0</v>
      </c>
      <c r="BB113" s="161"/>
      <c r="BC113" s="117" t="n">
        <f aca="false">IF(N113+O113+U113+V113+W113&gt;0,AP113,0)</f>
        <v>0</v>
      </c>
      <c r="BD113" s="117" t="n">
        <f aca="false">IF(N113+O113+U113+V113+W113&gt;0,AT113,0)</f>
        <v>0</v>
      </c>
      <c r="BE113" s="117" t="n">
        <f aca="false">IF(N113+O113+U113+V113+W113&gt;0,AX113,0)</f>
        <v>0</v>
      </c>
      <c r="BF113" s="159" t="n">
        <f aca="false">SUM(BC113:BE113)</f>
        <v>0</v>
      </c>
      <c r="BG113" s="117" t="n">
        <f aca="false">IF(N113+O113+U113+V113+W113&gt;0,AR113,0)</f>
        <v>0</v>
      </c>
      <c r="BH113" s="117" t="n">
        <f aca="false">IF(N113+O113+U113+V113+W113&gt;0,AV113,0)</f>
        <v>0</v>
      </c>
      <c r="BI113" s="117" t="n">
        <f aca="false">IF(N113+O113+U113+V113+W113&gt;0,AZ113,0)</f>
        <v>0</v>
      </c>
      <c r="BJ113" s="159" t="n">
        <f aca="false">SUM(BG113:BI113)</f>
        <v>0</v>
      </c>
      <c r="BK113" s="117" t="n">
        <f aca="false">IF(AND(BF113&gt;0,BJ113=0),1,0)</f>
        <v>0</v>
      </c>
      <c r="BL113" s="117" t="n">
        <f aca="false">IF(AND(BJ113=1,BK113=0),1,0)</f>
        <v>0</v>
      </c>
      <c r="BM113" s="162" t="n">
        <f aca="false">IF(BK113=1,BC113,0)</f>
        <v>0</v>
      </c>
      <c r="BN113" s="162" t="n">
        <f aca="false">IF(BK113=1,BD113,0)</f>
        <v>0</v>
      </c>
      <c r="BO113" s="162" t="n">
        <f aca="false">IF(BK113=1,BE113,0)</f>
        <v>0</v>
      </c>
      <c r="BP113" s="117" t="n">
        <f aca="false">IF(BL113=1,BG113,0)</f>
        <v>0</v>
      </c>
      <c r="BQ113" s="117" t="n">
        <f aca="false">IF(BL113=1,BH113,0)</f>
        <v>0</v>
      </c>
      <c r="BR113" s="117" t="n">
        <f aca="false">IF(BL113=1,BI113,0)</f>
        <v>0</v>
      </c>
      <c r="BS113" s="113"/>
      <c r="BT113" s="117" t="n">
        <f aca="false">AQ113</f>
        <v>0</v>
      </c>
      <c r="BU113" s="117" t="n">
        <f aca="false">AU113</f>
        <v>0</v>
      </c>
      <c r="BV113" s="117" t="n">
        <f aca="false">AY113</f>
        <v>0</v>
      </c>
      <c r="BW113" s="117"/>
      <c r="BX113" s="117" t="n">
        <f aca="false">AS113</f>
        <v>0</v>
      </c>
      <c r="BY113" s="117" t="n">
        <f aca="false">AW113</f>
        <v>0</v>
      </c>
      <c r="BZ113" s="117" t="n">
        <f aca="false">BA113</f>
        <v>0</v>
      </c>
      <c r="CA113" s="161"/>
      <c r="CB113" s="159" t="n">
        <f aca="false">IF(AD113+AE113+AF113&gt;0,IF(AND($T113&gt;0,$T113&lt;$L$3),1,0),0)</f>
        <v>0</v>
      </c>
      <c r="CC113" s="163" t="n">
        <f aca="false">IF(AND($T113&gt;0,$T113&lt;$L$3),$AD113+$AE113+$AF113,0)</f>
        <v>0</v>
      </c>
      <c r="CD113" s="163" t="n">
        <f aca="false">IF(AD113+AE113+AF113&gt;0,IF(AND($T113&gt;$J$3,$T113&lt;$M$3),1,0),0)</f>
        <v>0</v>
      </c>
      <c r="CE113" s="163" t="n">
        <f aca="false">IF(AND($T113&gt;$J$3,$T113&lt;$M$3),$AD113+$AE113+$AF113,0)</f>
        <v>0</v>
      </c>
      <c r="CF113" s="163" t="n">
        <f aca="false">IF(AD113+AE113+AF113&gt;0,IF(AND($T113&gt;=$M$3,$T113&lt;$N$3),1,0),0)</f>
        <v>0</v>
      </c>
      <c r="CG113" s="163" t="n">
        <f aca="false">IF(AND($T113&gt;=$M$3,$T113&lt;$N$3),$AD113+$AE113+$AF113,0)</f>
        <v>0</v>
      </c>
    </row>
    <row r="114" customFormat="false" ht="12.75" hidden="false" customHeight="false" outlineLevel="0" collapsed="false">
      <c r="A114" s="58" t="str">
        <f aca="false">CONCATENATE(J114,K114)</f>
        <v/>
      </c>
      <c r="B114" s="164" t="str">
        <f aca="false">IF($B$16="","",$B$16)</f>
        <v/>
      </c>
      <c r="C114" s="164" t="str">
        <f aca="false">IF($C$16="","",$C$16)</f>
        <v/>
      </c>
      <c r="D114" s="164" t="str">
        <f aca="false">IF($D$16="","",D113)</f>
        <v>CHOIX</v>
      </c>
      <c r="E114" s="164" t="str">
        <f aca="false">IF($E$16="","",$E$16)</f>
        <v>INSEE</v>
      </c>
      <c r="F114" s="164" t="str">
        <f aca="false">IF($F$16="","",$F$16)</f>
        <v/>
      </c>
      <c r="G114" s="165"/>
      <c r="H114" s="147"/>
      <c r="I114" s="147"/>
      <c r="J114" s="147"/>
      <c r="K114" s="147"/>
      <c r="L114" s="148" t="s">
        <v>100</v>
      </c>
      <c r="M114" s="149"/>
      <c r="N114" s="150" t="n">
        <v>0</v>
      </c>
      <c r="O114" s="150" t="n">
        <v>0</v>
      </c>
      <c r="P114" s="151" t="n">
        <v>0</v>
      </c>
      <c r="Q114" s="152" t="str">
        <f aca="false">IF(N114+O114&gt;0,P114*(N114+O114),"0")</f>
        <v>0</v>
      </c>
      <c r="R114" s="152" t="str">
        <f aca="false">IF(M114=0,"0",IF(F114="Zone 1",IF(M114&lt;$L$3,$K$5,IF(M114&lt;$M$3,$L$5,IF(M114&lt;$N$3,$M$5,0))),IF(M114&lt;$L$3,$K$7,IF(M114&lt;$M$3,$L$7,IF(M114&lt;$N$3,$M$7,0)))))</f>
        <v>0</v>
      </c>
      <c r="S114" s="152" t="str">
        <f aca="false">IF(N114+O114&gt;0,(N114+O114)*R114,"0")</f>
        <v>0</v>
      </c>
      <c r="T114" s="149"/>
      <c r="U114" s="150" t="n">
        <v>0</v>
      </c>
      <c r="V114" s="150" t="n">
        <v>0</v>
      </c>
      <c r="W114" s="150" t="n">
        <v>0</v>
      </c>
      <c r="X114" s="151" t="n">
        <v>0</v>
      </c>
      <c r="Y114" s="152" t="str">
        <f aca="false">IF(U114+V114+W114&gt;0,X114*(U114+V114+W114),"0")</f>
        <v>0</v>
      </c>
      <c r="Z114" s="152" t="str">
        <f aca="false">IF(T114=0,"0",IF(F114="Zone 2",IF(T114&lt;$L$3,$K$7,IF(T114&lt;$M$3,$L$7,IF(T114&lt;$N$3,$M$7,0))),IF(F114="Zone 1",IF(T114&lt;$L$3,$K$5,IF(T114&lt;$M$3,$L$5,IF(T114&lt;$N$3,$M$5,0))))))</f>
        <v>0</v>
      </c>
      <c r="AA114" s="152" t="str">
        <f aca="false">IF(U114+V114+W114&gt;0,(U114+V114+W114)*Z114,"0")</f>
        <v>0</v>
      </c>
      <c r="AB114" s="153" t="str">
        <f aca="false">IF(AQ114+AS114+AU114+AW114+AY114+BA114&gt;0,AQ114+AS114+AU114+AW114+AY114+BA114,"0")</f>
        <v>0</v>
      </c>
      <c r="AC114" s="154" t="str">
        <f aca="false">IF(N114+O114+U114+V114+W114&gt;0,S114+AA114,"0")</f>
        <v>0</v>
      </c>
      <c r="AD114" s="150" t="n">
        <v>0</v>
      </c>
      <c r="AE114" s="150" t="n">
        <v>0</v>
      </c>
      <c r="AF114" s="150" t="n">
        <v>0</v>
      </c>
      <c r="AG114" s="151" t="n">
        <v>0</v>
      </c>
      <c r="AH114" s="152" t="str">
        <f aca="false">IF(AD114+AE114+AF114&gt;0,AG114*(AD114+AE114+AF114),"0")</f>
        <v>0</v>
      </c>
      <c r="AI114" s="155" t="str">
        <f aca="false">IF(Q114+Y114+AH114&gt;0,Q114+Y114+AH114,"0")</f>
        <v>0</v>
      </c>
      <c r="AJ114" s="152" t="str">
        <f aca="false">IF(T114=0,"0",IF(F114="Zone 2",IF(T114&lt;$L$3,$K$7,IF(T114&lt;$M$3,$L$7,IF(T114&lt;$N$3,$M$7,0))),IF(F114="Zone 1",IF(T114&lt;$L$3,$K$5,IF(T114&lt;$M$3,$L$5,IF(T114&lt;$N$3,$M$5,0))))))</f>
        <v>0</v>
      </c>
      <c r="AK114" s="154" t="n">
        <f aca="false">IF(AJ114&lt;&gt;0,(AD114+AE114+AF114)*AJ114,"0")</f>
        <v>0</v>
      </c>
      <c r="AL114" s="153" t="n">
        <f aca="false">AQ114+AS114+AU114+AW114+AY114+BA114+CC114+CE114+CG114</f>
        <v>0</v>
      </c>
      <c r="AM114" s="156" t="n">
        <f aca="false">AF114+AE114+AD114+W114+V114+U114+O114+N114</f>
        <v>0</v>
      </c>
      <c r="AN114" s="156" t="n">
        <f aca="false">VLOOKUP(A114,'Bilan Séjours'!$A$13:$AI$141,35,FALSE())</f>
        <v>0</v>
      </c>
      <c r="AO114" s="157" t="n">
        <f aca="false">IF(ISNA(AN114),AM114,IF(A114=VLOOKUP(A114,'Bilan Séjours'!$A$13:$AI$141,1,FALSE()),AM114+VLOOKUP(A114,'Bilan Séjours'!$A$13:$AI$141,35,FALSE()),""))</f>
        <v>0</v>
      </c>
      <c r="AP114" s="158" t="n">
        <f aca="false">IF(AND(N114+O114&gt;0,$M114&lt;$L$3),1,0)</f>
        <v>0</v>
      </c>
      <c r="AQ114" s="159" t="n">
        <f aca="false">IF(AND($M114&gt;0,$M114&lt;$L$3),IF(N114+O114&gt;0,N114+O114,0),0)</f>
        <v>0</v>
      </c>
      <c r="AR114" s="159" t="n">
        <f aca="false">IF(AND($T114&gt;0,$T114&lt;$L$3),IF(U114+V114+W114&gt;0,1,0),0)</f>
        <v>0</v>
      </c>
      <c r="AS114" s="159" t="n">
        <f aca="false">IF(AND($T114&gt;0,$T114&lt;$L$3),IF(U114+V114+W114&gt;0,U114+V114+W114,0),0)</f>
        <v>0</v>
      </c>
      <c r="AT114" s="158" t="n">
        <f aca="false">IF(AND($M114&gt;$J$3,$M114&lt;$M$3),IF(N114+O114&gt;0,1,0),0)</f>
        <v>0</v>
      </c>
      <c r="AU114" s="159" t="n">
        <f aca="false">IF(AND($M114&gt;$J$3,$M114&lt;$M$3),IF(N114+O114&gt;0,N114+O114,0),0)</f>
        <v>0</v>
      </c>
      <c r="AV114" s="159" t="n">
        <f aca="false">IF(AND(T114&gt;$J$3,$T114&lt;$M$3),IF(U114+V114+W114&gt;0,1,0),0)</f>
        <v>0</v>
      </c>
      <c r="AW114" s="160" t="n">
        <f aca="false">IF(AND($T114&gt;$J$3,$T114&lt;$M$3),IF($U114+$V114+$W114&gt;0,$U114+$V114+$W114,0),0)</f>
        <v>0</v>
      </c>
      <c r="AX114" s="158" t="n">
        <f aca="false">IF(AND($M114&gt;=$M$3,$M114&lt;$N$3),IF(N114+O114&gt;0,1,0),0)</f>
        <v>0</v>
      </c>
      <c r="AY114" s="159" t="n">
        <f aca="false">IF(AND($M114&gt;=$M$3,$M114&lt;$N$3),IF(N114+O114&gt;0,N114+O114,0),0)</f>
        <v>0</v>
      </c>
      <c r="AZ114" s="159" t="n">
        <f aca="false">IF(AND($T114&gt;=$M$3,$T114&lt;$N$3),IF(U114+V114+W114&gt;0,1,0),0)</f>
        <v>0</v>
      </c>
      <c r="BA114" s="160" t="n">
        <f aca="false">IF(AND($T114&gt;=$M$3,$T114&lt;$N$3),IF($U114+$V114+$W114&gt;0,$U114+$V114+$W114,0),0)</f>
        <v>0</v>
      </c>
      <c r="BB114" s="161"/>
      <c r="BC114" s="117" t="n">
        <f aca="false">IF(N114+O114+U114+V114+W114&gt;0,AP114,0)</f>
        <v>0</v>
      </c>
      <c r="BD114" s="117" t="n">
        <f aca="false">IF(N114+O114+U114+V114+W114&gt;0,AT114,0)</f>
        <v>0</v>
      </c>
      <c r="BE114" s="117" t="n">
        <f aca="false">IF(N114+O114+U114+V114+W114&gt;0,AX114,0)</f>
        <v>0</v>
      </c>
      <c r="BF114" s="159" t="n">
        <f aca="false">SUM(BC114:BE114)</f>
        <v>0</v>
      </c>
      <c r="BG114" s="117" t="n">
        <f aca="false">IF(N114+O114+U114+V114+W114&gt;0,AR114,0)</f>
        <v>0</v>
      </c>
      <c r="BH114" s="117" t="n">
        <f aca="false">IF(N114+O114+U114+V114+W114&gt;0,AV114,0)</f>
        <v>0</v>
      </c>
      <c r="BI114" s="117" t="n">
        <f aca="false">IF(N114+O114+U114+V114+W114&gt;0,AZ114,0)</f>
        <v>0</v>
      </c>
      <c r="BJ114" s="159" t="n">
        <f aca="false">SUM(BG114:BI114)</f>
        <v>0</v>
      </c>
      <c r="BK114" s="117" t="n">
        <f aca="false">IF(AND(BF114&gt;0,BJ114=0),1,0)</f>
        <v>0</v>
      </c>
      <c r="BL114" s="117" t="n">
        <f aca="false">IF(AND(BJ114=1,BK114=0),1,0)</f>
        <v>0</v>
      </c>
      <c r="BM114" s="162" t="n">
        <f aca="false">IF(BK114=1,BC114,0)</f>
        <v>0</v>
      </c>
      <c r="BN114" s="162" t="n">
        <f aca="false">IF(BK114=1,BD114,0)</f>
        <v>0</v>
      </c>
      <c r="BO114" s="162" t="n">
        <f aca="false">IF(BK114=1,BE114,0)</f>
        <v>0</v>
      </c>
      <c r="BP114" s="117" t="n">
        <f aca="false">IF(BL114=1,BG114,0)</f>
        <v>0</v>
      </c>
      <c r="BQ114" s="117" t="n">
        <f aca="false">IF(BL114=1,BH114,0)</f>
        <v>0</v>
      </c>
      <c r="BR114" s="117" t="n">
        <f aca="false">IF(BL114=1,BI114,0)</f>
        <v>0</v>
      </c>
      <c r="BS114" s="113"/>
      <c r="BT114" s="117" t="n">
        <f aca="false">AQ114</f>
        <v>0</v>
      </c>
      <c r="BU114" s="117" t="n">
        <f aca="false">AU114</f>
        <v>0</v>
      </c>
      <c r="BV114" s="117" t="n">
        <f aca="false">AY114</f>
        <v>0</v>
      </c>
      <c r="BW114" s="117"/>
      <c r="BX114" s="117" t="n">
        <f aca="false">AS114</f>
        <v>0</v>
      </c>
      <c r="BY114" s="117" t="n">
        <f aca="false">AW114</f>
        <v>0</v>
      </c>
      <c r="BZ114" s="117" t="n">
        <f aca="false">BA114</f>
        <v>0</v>
      </c>
      <c r="CA114" s="161"/>
      <c r="CB114" s="159" t="n">
        <f aca="false">IF(AD114+AE114+AF114&gt;0,IF(AND($T114&gt;0,$T114&lt;$L$3),1,0),0)</f>
        <v>0</v>
      </c>
      <c r="CC114" s="163" t="n">
        <f aca="false">IF(AND($T114&gt;0,$T114&lt;$L$3),$AD114+$AE114+$AF114,0)</f>
        <v>0</v>
      </c>
      <c r="CD114" s="163" t="n">
        <f aca="false">IF(AD114+AE114+AF114&gt;0,IF(AND($T114&gt;$J$3,$T114&lt;$M$3),1,0),0)</f>
        <v>0</v>
      </c>
      <c r="CE114" s="163" t="n">
        <f aca="false">IF(AND($T114&gt;$J$3,$T114&lt;$M$3),$AD114+$AE114+$AF114,0)</f>
        <v>0</v>
      </c>
      <c r="CF114" s="163" t="n">
        <f aca="false">IF(AD114+AE114+AF114&gt;0,IF(AND($T114&gt;=$M$3,$T114&lt;$N$3),1,0),0)</f>
        <v>0</v>
      </c>
      <c r="CG114" s="163" t="n">
        <f aca="false">IF(AND($T114&gt;=$M$3,$T114&lt;$N$3),$AD114+$AE114+$AF114,0)</f>
        <v>0</v>
      </c>
    </row>
    <row r="115" customFormat="false" ht="12.75" hidden="false" customHeight="false" outlineLevel="0" collapsed="false">
      <c r="A115" s="58" t="str">
        <f aca="false">CONCATENATE(J115,K115)</f>
        <v/>
      </c>
      <c r="B115" s="164" t="str">
        <f aca="false">IF($B$16="","",$B$16)</f>
        <v/>
      </c>
      <c r="C115" s="164" t="str">
        <f aca="false">IF($C$16="","",$C$16)</f>
        <v/>
      </c>
      <c r="D115" s="164" t="str">
        <f aca="false">IF($D$16="","",D114)</f>
        <v>CHOIX</v>
      </c>
      <c r="E115" s="164" t="str">
        <f aca="false">IF($E$16="","",$E$16)</f>
        <v>INSEE</v>
      </c>
      <c r="F115" s="164" t="str">
        <f aca="false">IF($F$16="","",$F$16)</f>
        <v/>
      </c>
      <c r="G115" s="165"/>
      <c r="H115" s="147"/>
      <c r="I115" s="147"/>
      <c r="J115" s="147"/>
      <c r="K115" s="147"/>
      <c r="L115" s="148" t="s">
        <v>100</v>
      </c>
      <c r="M115" s="149"/>
      <c r="N115" s="150" t="n">
        <v>0</v>
      </c>
      <c r="O115" s="150" t="n">
        <v>0</v>
      </c>
      <c r="P115" s="151" t="n">
        <v>0</v>
      </c>
      <c r="Q115" s="152" t="str">
        <f aca="false">IF(N115+O115&gt;0,P115*(N115+O115),"0")</f>
        <v>0</v>
      </c>
      <c r="R115" s="152" t="str">
        <f aca="false">IF(M115=0,"0",IF(F115="Zone 1",IF(M115&lt;$L$3,$K$5,IF(M115&lt;$M$3,$L$5,IF(M115&lt;$N$3,$M$5,0))),IF(M115&lt;$L$3,$K$7,IF(M115&lt;$M$3,$L$7,IF(M115&lt;$N$3,$M$7,0)))))</f>
        <v>0</v>
      </c>
      <c r="S115" s="152" t="str">
        <f aca="false">IF(N115+O115&gt;0,(N115+O115)*R115,"0")</f>
        <v>0</v>
      </c>
      <c r="T115" s="149"/>
      <c r="U115" s="150" t="n">
        <v>0</v>
      </c>
      <c r="V115" s="150" t="n">
        <v>0</v>
      </c>
      <c r="W115" s="150" t="n">
        <v>0</v>
      </c>
      <c r="X115" s="151" t="n">
        <v>0</v>
      </c>
      <c r="Y115" s="152" t="str">
        <f aca="false">IF(U115+V115+W115&gt;0,X115*(U115+V115+W115),"0")</f>
        <v>0</v>
      </c>
      <c r="Z115" s="152" t="str">
        <f aca="false">IF(T115=0,"0",IF(F115="Zone 2",IF(T115&lt;$L$3,$K$7,IF(T115&lt;$M$3,$L$7,IF(T115&lt;$N$3,$M$7,0))),IF(F115="Zone 1",IF(T115&lt;$L$3,$K$5,IF(T115&lt;$M$3,$L$5,IF(T115&lt;$N$3,$M$5,0))))))</f>
        <v>0</v>
      </c>
      <c r="AA115" s="152" t="str">
        <f aca="false">IF(U115+V115+W115&gt;0,(U115+V115+W115)*Z115,"0")</f>
        <v>0</v>
      </c>
      <c r="AB115" s="153" t="str">
        <f aca="false">IF(AQ115+AS115+AU115+AW115+AY115+BA115&gt;0,AQ115+AS115+AU115+AW115+AY115+BA115,"0")</f>
        <v>0</v>
      </c>
      <c r="AC115" s="154" t="str">
        <f aca="false">IF(N115+O115+U115+V115+W115&gt;0,S115+AA115,"0")</f>
        <v>0</v>
      </c>
      <c r="AD115" s="150" t="n">
        <v>0</v>
      </c>
      <c r="AE115" s="150" t="n">
        <v>0</v>
      </c>
      <c r="AF115" s="150" t="n">
        <v>0</v>
      </c>
      <c r="AG115" s="151" t="n">
        <v>0</v>
      </c>
      <c r="AH115" s="152" t="str">
        <f aca="false">IF(AD115+AE115+AF115&gt;0,AG115*(AD115+AE115+AF115),"0")</f>
        <v>0</v>
      </c>
      <c r="AI115" s="155" t="str">
        <f aca="false">IF(Q115+Y115+AH115&gt;0,Q115+Y115+AH115,"0")</f>
        <v>0</v>
      </c>
      <c r="AJ115" s="152" t="str">
        <f aca="false">IF(T115=0,"0",IF(F115="Zone 2",IF(T115&lt;$L$3,$K$7,IF(T115&lt;$M$3,$L$7,IF(T115&lt;$N$3,$M$7,0))),IF(F115="Zone 1",IF(T115&lt;$L$3,$K$5,IF(T115&lt;$M$3,$L$5,IF(T115&lt;$N$3,$M$5,0))))))</f>
        <v>0</v>
      </c>
      <c r="AK115" s="154" t="n">
        <f aca="false">IF(AJ115&lt;&gt;0,(AD115+AE115+AF115)*AJ115,"0")</f>
        <v>0</v>
      </c>
      <c r="AL115" s="153" t="n">
        <f aca="false">AQ115+AS115+AU115+AW115+AY115+BA115+CC115+CE115+CG115</f>
        <v>0</v>
      </c>
      <c r="AM115" s="156" t="n">
        <f aca="false">AF115+AE115+AD115+W115+V115+U115+O115+N115</f>
        <v>0</v>
      </c>
      <c r="AN115" s="156" t="n">
        <f aca="false">VLOOKUP(A115,'Bilan Séjours'!$A$13:$AI$141,35,FALSE())</f>
        <v>0</v>
      </c>
      <c r="AO115" s="157" t="n">
        <f aca="false">IF(ISNA(AN115),AM115,IF(A115=VLOOKUP(A115,'Bilan Séjours'!$A$13:$AI$141,1,FALSE()),AM115+VLOOKUP(A115,'Bilan Séjours'!$A$13:$AI$141,35,FALSE()),""))</f>
        <v>0</v>
      </c>
      <c r="AP115" s="158" t="n">
        <f aca="false">IF(AND(N115+O115&gt;0,$M115&lt;$L$3),1,0)</f>
        <v>0</v>
      </c>
      <c r="AQ115" s="159" t="n">
        <f aca="false">IF(AND($M115&gt;0,$M115&lt;$L$3),IF(N115+O115&gt;0,N115+O115,0),0)</f>
        <v>0</v>
      </c>
      <c r="AR115" s="159" t="n">
        <f aca="false">IF(AND($T115&gt;0,$T115&lt;$L$3),IF(U115+V115+W115&gt;0,1,0),0)</f>
        <v>0</v>
      </c>
      <c r="AS115" s="159" t="n">
        <f aca="false">IF(AND($T115&gt;0,$T115&lt;$L$3),IF(U115+V115+W115&gt;0,U115+V115+W115,0),0)</f>
        <v>0</v>
      </c>
      <c r="AT115" s="158" t="n">
        <f aca="false">IF(AND($M115&gt;$J$3,$M115&lt;$M$3),IF(N115+O115&gt;0,1,0),0)</f>
        <v>0</v>
      </c>
      <c r="AU115" s="159" t="n">
        <f aca="false">IF(AND($M115&gt;$J$3,$M115&lt;$M$3),IF(N115+O115&gt;0,N115+O115,0),0)</f>
        <v>0</v>
      </c>
      <c r="AV115" s="159" t="n">
        <f aca="false">IF(AND(T115&gt;$J$3,$T115&lt;$M$3),IF(U115+V115+W115&gt;0,1,0),0)</f>
        <v>0</v>
      </c>
      <c r="AW115" s="160" t="n">
        <f aca="false">IF(AND($T115&gt;$J$3,$T115&lt;$M$3),IF($U115+$V115+$W115&gt;0,$U115+$V115+$W115,0),0)</f>
        <v>0</v>
      </c>
      <c r="AX115" s="158" t="n">
        <f aca="false">IF(AND($M115&gt;=$M$3,$M115&lt;$N$3),IF(N115+O115&gt;0,1,0),0)</f>
        <v>0</v>
      </c>
      <c r="AY115" s="159" t="n">
        <f aca="false">IF(AND($M115&gt;=$M$3,$M115&lt;$N$3),IF(N115+O115&gt;0,N115+O115,0),0)</f>
        <v>0</v>
      </c>
      <c r="AZ115" s="159" t="n">
        <f aca="false">IF(AND($T115&gt;=$M$3,$T115&lt;$N$3),IF(U115+V115+W115&gt;0,1,0),0)</f>
        <v>0</v>
      </c>
      <c r="BA115" s="160" t="n">
        <f aca="false">IF(AND($T115&gt;=$M$3,$T115&lt;$N$3),IF($U115+$V115+$W115&gt;0,$U115+$V115+$W115,0),0)</f>
        <v>0</v>
      </c>
      <c r="BB115" s="161"/>
      <c r="BC115" s="117" t="n">
        <f aca="false">IF(N115+O115+U115+V115+W115&gt;0,AP115,0)</f>
        <v>0</v>
      </c>
      <c r="BD115" s="117" t="n">
        <f aca="false">IF(N115+O115+U115+V115+W115&gt;0,AT115,0)</f>
        <v>0</v>
      </c>
      <c r="BE115" s="117" t="n">
        <f aca="false">IF(N115+O115+U115+V115+W115&gt;0,AX115,0)</f>
        <v>0</v>
      </c>
      <c r="BF115" s="159" t="n">
        <f aca="false">SUM(BC115:BE115)</f>
        <v>0</v>
      </c>
      <c r="BG115" s="117" t="n">
        <f aca="false">IF(N115+O115+U115+V115+W115&gt;0,AR115,0)</f>
        <v>0</v>
      </c>
      <c r="BH115" s="117" t="n">
        <f aca="false">IF(N115+O115+U115+V115+W115&gt;0,AV115,0)</f>
        <v>0</v>
      </c>
      <c r="BI115" s="117" t="n">
        <f aca="false">IF(N115+O115+U115+V115+W115&gt;0,AZ115,0)</f>
        <v>0</v>
      </c>
      <c r="BJ115" s="159" t="n">
        <f aca="false">SUM(BG115:BI115)</f>
        <v>0</v>
      </c>
      <c r="BK115" s="117" t="n">
        <f aca="false">IF(AND(BF115&gt;0,BJ115=0),1,0)</f>
        <v>0</v>
      </c>
      <c r="BL115" s="117" t="n">
        <f aca="false">IF(AND(BJ115=1,BK115=0),1,0)</f>
        <v>0</v>
      </c>
      <c r="BM115" s="162" t="n">
        <f aca="false">IF(BK115=1,BC115,0)</f>
        <v>0</v>
      </c>
      <c r="BN115" s="162" t="n">
        <f aca="false">IF(BK115=1,BD115,0)</f>
        <v>0</v>
      </c>
      <c r="BO115" s="162" t="n">
        <f aca="false">IF(BK115=1,BE115,0)</f>
        <v>0</v>
      </c>
      <c r="BP115" s="117" t="n">
        <f aca="false">IF(BL115=1,BG115,0)</f>
        <v>0</v>
      </c>
      <c r="BQ115" s="117" t="n">
        <f aca="false">IF(BL115=1,BH115,0)</f>
        <v>0</v>
      </c>
      <c r="BR115" s="117" t="n">
        <f aca="false">IF(BL115=1,BI115,0)</f>
        <v>0</v>
      </c>
      <c r="BS115" s="113"/>
      <c r="BT115" s="117" t="n">
        <f aca="false">AQ115</f>
        <v>0</v>
      </c>
      <c r="BU115" s="117" t="n">
        <f aca="false">AU115</f>
        <v>0</v>
      </c>
      <c r="BV115" s="117" t="n">
        <f aca="false">AY115</f>
        <v>0</v>
      </c>
      <c r="BW115" s="117"/>
      <c r="BX115" s="117" t="n">
        <f aca="false">AS115</f>
        <v>0</v>
      </c>
      <c r="BY115" s="117" t="n">
        <f aca="false">AW115</f>
        <v>0</v>
      </c>
      <c r="BZ115" s="117" t="n">
        <f aca="false">BA115</f>
        <v>0</v>
      </c>
      <c r="CA115" s="161"/>
      <c r="CB115" s="159" t="n">
        <f aca="false">IF(AD115+AE115+AF115&gt;0,IF(AND($T115&gt;0,$T115&lt;$L$3),1,0),0)</f>
        <v>0</v>
      </c>
      <c r="CC115" s="163" t="n">
        <f aca="false">IF(AND($T115&gt;0,$T115&lt;$L$3),$AD115+$AE115+$AF115,0)</f>
        <v>0</v>
      </c>
      <c r="CD115" s="163" t="n">
        <f aca="false">IF(AD115+AE115+AF115&gt;0,IF(AND($T115&gt;$J$3,$T115&lt;$M$3),1,0),0)</f>
        <v>0</v>
      </c>
      <c r="CE115" s="163" t="n">
        <f aca="false">IF(AND($T115&gt;$J$3,$T115&lt;$M$3),$AD115+$AE115+$AF115,0)</f>
        <v>0</v>
      </c>
      <c r="CF115" s="163" t="n">
        <f aca="false">IF(AD115+AE115+AF115&gt;0,IF(AND($T115&gt;=$M$3,$T115&lt;$N$3),1,0),0)</f>
        <v>0</v>
      </c>
      <c r="CG115" s="163" t="n">
        <f aca="false">IF(AND($T115&gt;=$M$3,$T115&lt;$N$3),$AD115+$AE115+$AF115,0)</f>
        <v>0</v>
      </c>
    </row>
    <row r="116" customFormat="false" ht="12.75" hidden="false" customHeight="false" outlineLevel="0" collapsed="false">
      <c r="A116" s="58" t="str">
        <f aca="false">CONCATENATE(J116,K116)</f>
        <v/>
      </c>
      <c r="B116" s="164" t="str">
        <f aca="false">IF($B$16="","",$B$16)</f>
        <v/>
      </c>
      <c r="C116" s="164" t="str">
        <f aca="false">IF($C$16="","",$C$16)</f>
        <v/>
      </c>
      <c r="D116" s="164" t="str">
        <f aca="false">IF($D$16="","",D115)</f>
        <v>CHOIX</v>
      </c>
      <c r="E116" s="164" t="str">
        <f aca="false">IF($E$16="","",$E$16)</f>
        <v>INSEE</v>
      </c>
      <c r="F116" s="164" t="str">
        <f aca="false">IF($F$16="","",$F$16)</f>
        <v/>
      </c>
      <c r="G116" s="165"/>
      <c r="H116" s="147"/>
      <c r="I116" s="147"/>
      <c r="J116" s="147"/>
      <c r="K116" s="147"/>
      <c r="L116" s="148" t="s">
        <v>100</v>
      </c>
      <c r="M116" s="149"/>
      <c r="N116" s="150" t="n">
        <v>0</v>
      </c>
      <c r="O116" s="150" t="n">
        <v>0</v>
      </c>
      <c r="P116" s="151" t="n">
        <v>0</v>
      </c>
      <c r="Q116" s="152" t="str">
        <f aca="false">IF(N116+O116&gt;0,P116*(N116+O116),"0")</f>
        <v>0</v>
      </c>
      <c r="R116" s="152" t="str">
        <f aca="false">IF(M116=0,"0",IF(F116="Zone 1",IF(M116&lt;$L$3,$K$5,IF(M116&lt;$M$3,$L$5,IF(M116&lt;$N$3,$M$5,0))),IF(M116&lt;$L$3,$K$7,IF(M116&lt;$M$3,$L$7,IF(M116&lt;$N$3,$M$7,0)))))</f>
        <v>0</v>
      </c>
      <c r="S116" s="152" t="str">
        <f aca="false">IF(N116+O116&gt;0,(N116+O116)*R116,"0")</f>
        <v>0</v>
      </c>
      <c r="T116" s="149"/>
      <c r="U116" s="150" t="n">
        <v>0</v>
      </c>
      <c r="V116" s="150" t="n">
        <v>0</v>
      </c>
      <c r="W116" s="150" t="n">
        <v>0</v>
      </c>
      <c r="X116" s="151" t="n">
        <v>0</v>
      </c>
      <c r="Y116" s="152" t="str">
        <f aca="false">IF(U116+V116+W116&gt;0,X116*(U116+V116+W116),"0")</f>
        <v>0</v>
      </c>
      <c r="Z116" s="152" t="str">
        <f aca="false">IF(T116=0,"0",IF(F116="Zone 2",IF(T116&lt;$L$3,$K$7,IF(T116&lt;$M$3,$L$7,IF(T116&lt;$N$3,$M$7,0))),IF(F116="Zone 1",IF(T116&lt;$L$3,$K$5,IF(T116&lt;$M$3,$L$5,IF(T116&lt;$N$3,$M$5,0))))))</f>
        <v>0</v>
      </c>
      <c r="AA116" s="152" t="str">
        <f aca="false">IF(U116+V116+W116&gt;0,(U116+V116+W116)*Z116,"0")</f>
        <v>0</v>
      </c>
      <c r="AB116" s="153" t="str">
        <f aca="false">IF(AQ116+AS116+AU116+AW116+AY116+BA116&gt;0,AQ116+AS116+AU116+AW116+AY116+BA116,"0")</f>
        <v>0</v>
      </c>
      <c r="AC116" s="154" t="str">
        <f aca="false">IF(N116+O116+U116+V116+W116&gt;0,S116+AA116,"0")</f>
        <v>0</v>
      </c>
      <c r="AD116" s="150" t="n">
        <v>0</v>
      </c>
      <c r="AE116" s="150" t="n">
        <v>0</v>
      </c>
      <c r="AF116" s="150" t="n">
        <v>0</v>
      </c>
      <c r="AG116" s="151" t="n">
        <v>0</v>
      </c>
      <c r="AH116" s="152" t="str">
        <f aca="false">IF(AD116+AE116+AF116&gt;0,AG116*(AD116+AE116+AF116),"0")</f>
        <v>0</v>
      </c>
      <c r="AI116" s="155" t="str">
        <f aca="false">IF(Q116+Y116+AH116&gt;0,Q116+Y116+AH116,"0")</f>
        <v>0</v>
      </c>
      <c r="AJ116" s="152" t="str">
        <f aca="false">IF(T116=0,"0",IF(F116="Zone 2",IF(T116&lt;$L$3,$K$7,IF(T116&lt;$M$3,$L$7,IF(T116&lt;$N$3,$M$7,0))),IF(F116="Zone 1",IF(T116&lt;$L$3,$K$5,IF(T116&lt;$M$3,$L$5,IF(T116&lt;$N$3,$M$5,0))))))</f>
        <v>0</v>
      </c>
      <c r="AK116" s="154" t="n">
        <f aca="false">IF(AJ116&lt;&gt;0,(AD116+AE116+AF116)*AJ116,"0")</f>
        <v>0</v>
      </c>
      <c r="AL116" s="153" t="n">
        <f aca="false">AQ116+AS116+AU116+AW116+AY116+BA116+CC116+CE116+CG116</f>
        <v>0</v>
      </c>
      <c r="AM116" s="156" t="n">
        <f aca="false">AF116+AE116+AD116+W116+V116+U116+O116+N116</f>
        <v>0</v>
      </c>
      <c r="AN116" s="156" t="n">
        <f aca="false">VLOOKUP(A116,'Bilan Séjours'!$A$13:$AI$141,35,FALSE())</f>
        <v>0</v>
      </c>
      <c r="AO116" s="157" t="n">
        <f aca="false">IF(ISNA(AN116),AM116,IF(A116=VLOOKUP(A116,'Bilan Séjours'!$A$13:$AI$141,1,FALSE()),AM116+VLOOKUP(A116,'Bilan Séjours'!$A$13:$AI$141,35,FALSE()),""))</f>
        <v>0</v>
      </c>
      <c r="AP116" s="158" t="n">
        <f aca="false">IF(AND(N116+O116&gt;0,$M116&lt;$L$3),1,0)</f>
        <v>0</v>
      </c>
      <c r="AQ116" s="159" t="n">
        <f aca="false">IF(AND($M116&gt;0,$M116&lt;$L$3),IF(N116+O116&gt;0,N116+O116,0),0)</f>
        <v>0</v>
      </c>
      <c r="AR116" s="159" t="n">
        <f aca="false">IF(AND($T116&gt;0,$T116&lt;$L$3),IF(U116+V116+W116&gt;0,1,0),0)</f>
        <v>0</v>
      </c>
      <c r="AS116" s="159" t="n">
        <f aca="false">IF(AND($T116&gt;0,$T116&lt;$L$3),IF(U116+V116+W116&gt;0,U116+V116+W116,0),0)</f>
        <v>0</v>
      </c>
      <c r="AT116" s="158" t="n">
        <f aca="false">IF(AND($M116&gt;$J$3,$M116&lt;$M$3),IF(N116+O116&gt;0,1,0),0)</f>
        <v>0</v>
      </c>
      <c r="AU116" s="159" t="n">
        <f aca="false">IF(AND($M116&gt;$J$3,$M116&lt;$M$3),IF(N116+O116&gt;0,N116+O116,0),0)</f>
        <v>0</v>
      </c>
      <c r="AV116" s="159" t="n">
        <f aca="false">IF(AND(T116&gt;$J$3,$T116&lt;$M$3),IF(U116+V116+W116&gt;0,1,0),0)</f>
        <v>0</v>
      </c>
      <c r="AW116" s="160" t="n">
        <f aca="false">IF(AND($T116&gt;$J$3,$T116&lt;$M$3),IF($U116+$V116+$W116&gt;0,$U116+$V116+$W116,0),0)</f>
        <v>0</v>
      </c>
      <c r="AX116" s="158" t="n">
        <f aca="false">IF(AND($M116&gt;=$M$3,$M116&lt;$N$3),IF(N116+O116&gt;0,1,0),0)</f>
        <v>0</v>
      </c>
      <c r="AY116" s="159" t="n">
        <f aca="false">IF(AND($M116&gt;=$M$3,$M116&lt;$N$3),IF(N116+O116&gt;0,N116+O116,0),0)</f>
        <v>0</v>
      </c>
      <c r="AZ116" s="159" t="n">
        <f aca="false">IF(AND($T116&gt;=$M$3,$T116&lt;$N$3),IF(U116+V116+W116&gt;0,1,0),0)</f>
        <v>0</v>
      </c>
      <c r="BA116" s="160" t="n">
        <f aca="false">IF(AND($T116&gt;=$M$3,$T116&lt;$N$3),IF($U116+$V116+$W116&gt;0,$U116+$V116+$W116,0),0)</f>
        <v>0</v>
      </c>
      <c r="BB116" s="161"/>
      <c r="BC116" s="117" t="n">
        <f aca="false">IF(N116+O116+U116+V116+W116&gt;0,AP116,0)</f>
        <v>0</v>
      </c>
      <c r="BD116" s="117" t="n">
        <f aca="false">IF(N116+O116+U116+V116+W116&gt;0,AT116,0)</f>
        <v>0</v>
      </c>
      <c r="BE116" s="117" t="n">
        <f aca="false">IF(N116+O116+U116+V116+W116&gt;0,AX116,0)</f>
        <v>0</v>
      </c>
      <c r="BF116" s="159" t="n">
        <f aca="false">SUM(BC116:BE116)</f>
        <v>0</v>
      </c>
      <c r="BG116" s="117" t="n">
        <f aca="false">IF(N116+O116+U116+V116+W116&gt;0,AR116,0)</f>
        <v>0</v>
      </c>
      <c r="BH116" s="117" t="n">
        <f aca="false">IF(N116+O116+U116+V116+W116&gt;0,AV116,0)</f>
        <v>0</v>
      </c>
      <c r="BI116" s="117" t="n">
        <f aca="false">IF(N116+O116+U116+V116+W116&gt;0,AZ116,0)</f>
        <v>0</v>
      </c>
      <c r="BJ116" s="159" t="n">
        <f aca="false">SUM(BG116:BI116)</f>
        <v>0</v>
      </c>
      <c r="BK116" s="117" t="n">
        <f aca="false">IF(AND(BF116&gt;0,BJ116=0),1,0)</f>
        <v>0</v>
      </c>
      <c r="BL116" s="117" t="n">
        <f aca="false">IF(AND(BJ116=1,BK116=0),1,0)</f>
        <v>0</v>
      </c>
      <c r="BM116" s="162" t="n">
        <f aca="false">IF(BK116=1,BC116,0)</f>
        <v>0</v>
      </c>
      <c r="BN116" s="162" t="n">
        <f aca="false">IF(BK116=1,BD116,0)</f>
        <v>0</v>
      </c>
      <c r="BO116" s="162" t="n">
        <f aca="false">IF(BK116=1,BE116,0)</f>
        <v>0</v>
      </c>
      <c r="BP116" s="117" t="n">
        <f aca="false">IF(BL116=1,BG116,0)</f>
        <v>0</v>
      </c>
      <c r="BQ116" s="117" t="n">
        <f aca="false">IF(BL116=1,BH116,0)</f>
        <v>0</v>
      </c>
      <c r="BR116" s="117" t="n">
        <f aca="false">IF(BL116=1,BI116,0)</f>
        <v>0</v>
      </c>
      <c r="BS116" s="113"/>
      <c r="BT116" s="117" t="n">
        <f aca="false">AQ116</f>
        <v>0</v>
      </c>
      <c r="BU116" s="117" t="n">
        <f aca="false">AU116</f>
        <v>0</v>
      </c>
      <c r="BV116" s="117" t="n">
        <f aca="false">AY116</f>
        <v>0</v>
      </c>
      <c r="BW116" s="117"/>
      <c r="BX116" s="117" t="n">
        <f aca="false">AS116</f>
        <v>0</v>
      </c>
      <c r="BY116" s="117" t="n">
        <f aca="false">AW116</f>
        <v>0</v>
      </c>
      <c r="BZ116" s="117" t="n">
        <f aca="false">BA116</f>
        <v>0</v>
      </c>
      <c r="CA116" s="161"/>
      <c r="CB116" s="159" t="n">
        <f aca="false">IF(AD116+AE116+AF116&gt;0,IF(AND($T116&gt;0,$T116&lt;$L$3),1,0),0)</f>
        <v>0</v>
      </c>
      <c r="CC116" s="163" t="n">
        <f aca="false">IF(AND($T116&gt;0,$T116&lt;$L$3),$AD116+$AE116+$AF116,0)</f>
        <v>0</v>
      </c>
      <c r="CD116" s="163" t="n">
        <f aca="false">IF(AD116+AE116+AF116&gt;0,IF(AND($T116&gt;$J$3,$T116&lt;$M$3),1,0),0)</f>
        <v>0</v>
      </c>
      <c r="CE116" s="163" t="n">
        <f aca="false">IF(AND($T116&gt;$J$3,$T116&lt;$M$3),$AD116+$AE116+$AF116,0)</f>
        <v>0</v>
      </c>
      <c r="CF116" s="163" t="n">
        <f aca="false">IF(AD116+AE116+AF116&gt;0,IF(AND($T116&gt;=$M$3,$T116&lt;$N$3),1,0),0)</f>
        <v>0</v>
      </c>
      <c r="CG116" s="163" t="n">
        <f aca="false">IF(AND($T116&gt;=$M$3,$T116&lt;$N$3),$AD116+$AE116+$AF116,0)</f>
        <v>0</v>
      </c>
    </row>
    <row r="117" customFormat="false" ht="12.75" hidden="false" customHeight="false" outlineLevel="0" collapsed="false">
      <c r="A117" s="58" t="str">
        <f aca="false">CONCATENATE(J117,K117)</f>
        <v/>
      </c>
      <c r="B117" s="164" t="str">
        <f aca="false">IF($B$16="","",$B$16)</f>
        <v/>
      </c>
      <c r="C117" s="164" t="str">
        <f aca="false">IF($C$16="","",$C$16)</f>
        <v/>
      </c>
      <c r="D117" s="164" t="str">
        <f aca="false">IF($D$16="","",D116)</f>
        <v>CHOIX</v>
      </c>
      <c r="E117" s="164" t="str">
        <f aca="false">IF($E$16="","",$E$16)</f>
        <v>INSEE</v>
      </c>
      <c r="F117" s="164" t="str">
        <f aca="false">IF($F$16="","",$F$16)</f>
        <v/>
      </c>
      <c r="G117" s="165"/>
      <c r="H117" s="147"/>
      <c r="I117" s="147"/>
      <c r="J117" s="147"/>
      <c r="K117" s="147"/>
      <c r="L117" s="148" t="s">
        <v>100</v>
      </c>
      <c r="M117" s="149"/>
      <c r="N117" s="150" t="n">
        <v>0</v>
      </c>
      <c r="O117" s="150" t="n">
        <v>0</v>
      </c>
      <c r="P117" s="151" t="n">
        <v>0</v>
      </c>
      <c r="Q117" s="152" t="str">
        <f aca="false">IF(N117+O117&gt;0,P117*(N117+O117),"0")</f>
        <v>0</v>
      </c>
      <c r="R117" s="152" t="str">
        <f aca="false">IF(M117=0,"0",IF(F117="Zone 1",IF(M117&lt;$L$3,$K$5,IF(M117&lt;$M$3,$L$5,IF(M117&lt;$N$3,$M$5,0))),IF(M117&lt;$L$3,$K$7,IF(M117&lt;$M$3,$L$7,IF(M117&lt;$N$3,$M$7,0)))))</f>
        <v>0</v>
      </c>
      <c r="S117" s="152" t="str">
        <f aca="false">IF(N117+O117&gt;0,(N117+O117)*R117,"0")</f>
        <v>0</v>
      </c>
      <c r="T117" s="149"/>
      <c r="U117" s="150" t="n">
        <v>0</v>
      </c>
      <c r="V117" s="150" t="n">
        <v>0</v>
      </c>
      <c r="W117" s="150" t="n">
        <v>0</v>
      </c>
      <c r="X117" s="151" t="n">
        <v>0</v>
      </c>
      <c r="Y117" s="152" t="str">
        <f aca="false">IF(U117+V117+W117&gt;0,X117*(U117+V117+W117),"0")</f>
        <v>0</v>
      </c>
      <c r="Z117" s="152" t="str">
        <f aca="false">IF(T117=0,"0",IF(F117="Zone 2",IF(T117&lt;$L$3,$K$7,IF(T117&lt;$M$3,$L$7,IF(T117&lt;$N$3,$M$7,0))),IF(F117="Zone 1",IF(T117&lt;$L$3,$K$5,IF(T117&lt;$M$3,$L$5,IF(T117&lt;$N$3,$M$5,0))))))</f>
        <v>0</v>
      </c>
      <c r="AA117" s="152" t="str">
        <f aca="false">IF(U117+V117+W117&gt;0,(U117+V117+W117)*Z117,"0")</f>
        <v>0</v>
      </c>
      <c r="AB117" s="153" t="str">
        <f aca="false">IF(AQ117+AS117+AU117+AW117+AY117+BA117&gt;0,AQ117+AS117+AU117+AW117+AY117+BA117,"0")</f>
        <v>0</v>
      </c>
      <c r="AC117" s="154" t="str">
        <f aca="false">IF(N117+O117+U117+V117+W117&gt;0,S117+AA117,"0")</f>
        <v>0</v>
      </c>
      <c r="AD117" s="150" t="n">
        <v>0</v>
      </c>
      <c r="AE117" s="150" t="n">
        <v>0</v>
      </c>
      <c r="AF117" s="150" t="n">
        <v>0</v>
      </c>
      <c r="AG117" s="151" t="n">
        <v>0</v>
      </c>
      <c r="AH117" s="152" t="str">
        <f aca="false">IF(AD117+AE117+AF117&gt;0,AG117*(AD117+AE117+AF117),"0")</f>
        <v>0</v>
      </c>
      <c r="AI117" s="155" t="str">
        <f aca="false">IF(Q117+Y117+AH117&gt;0,Q117+Y117+AH117,"0")</f>
        <v>0</v>
      </c>
      <c r="AJ117" s="152" t="str">
        <f aca="false">IF(T117=0,"0",IF(F117="Zone 2",IF(T117&lt;$L$3,$K$7,IF(T117&lt;$M$3,$L$7,IF(T117&lt;$N$3,$M$7,0))),IF(F117="Zone 1",IF(T117&lt;$L$3,$K$5,IF(T117&lt;$M$3,$L$5,IF(T117&lt;$N$3,$M$5,0))))))</f>
        <v>0</v>
      </c>
      <c r="AK117" s="154" t="n">
        <f aca="false">IF(AJ117&lt;&gt;0,(AD117+AE117+AF117)*AJ117,"0")</f>
        <v>0</v>
      </c>
      <c r="AL117" s="153" t="n">
        <f aca="false">AQ117+AS117+AU117+AW117+AY117+BA117+CC117+CE117+CG117</f>
        <v>0</v>
      </c>
      <c r="AM117" s="156" t="n">
        <f aca="false">AF117+AE117+AD117+W117+V117+U117+O117+N117</f>
        <v>0</v>
      </c>
      <c r="AN117" s="156" t="n">
        <f aca="false">VLOOKUP(A117,'Bilan Séjours'!$A$13:$AI$141,35,FALSE())</f>
        <v>0</v>
      </c>
      <c r="AO117" s="157" t="n">
        <f aca="false">IF(ISNA(AN117),AM117,IF(A117=VLOOKUP(A117,'Bilan Séjours'!$A$13:$AI$141,1,FALSE()),AM117+VLOOKUP(A117,'Bilan Séjours'!$A$13:$AI$141,35,FALSE()),""))</f>
        <v>0</v>
      </c>
      <c r="AP117" s="158" t="n">
        <f aca="false">IF(AND(N117+O117&gt;0,$M117&lt;$L$3),1,0)</f>
        <v>0</v>
      </c>
      <c r="AQ117" s="159" t="n">
        <f aca="false">IF(AND($M117&gt;0,$M117&lt;$L$3),IF(N117+O117&gt;0,N117+O117,0),0)</f>
        <v>0</v>
      </c>
      <c r="AR117" s="159" t="n">
        <f aca="false">IF(AND($T117&gt;0,$T117&lt;$L$3),IF(U117+V117+W117&gt;0,1,0),0)</f>
        <v>0</v>
      </c>
      <c r="AS117" s="159" t="n">
        <f aca="false">IF(AND($T117&gt;0,$T117&lt;$L$3),IF(U117+V117+W117&gt;0,U117+V117+W117,0),0)</f>
        <v>0</v>
      </c>
      <c r="AT117" s="158" t="n">
        <f aca="false">IF(AND($M117&gt;$J$3,$M117&lt;$M$3),IF(N117+O117&gt;0,1,0),0)</f>
        <v>0</v>
      </c>
      <c r="AU117" s="159" t="n">
        <f aca="false">IF(AND($M117&gt;$J$3,$M117&lt;$M$3),IF(N117+O117&gt;0,N117+O117,0),0)</f>
        <v>0</v>
      </c>
      <c r="AV117" s="159" t="n">
        <f aca="false">IF(AND(T117&gt;$J$3,$T117&lt;$M$3),IF(U117+V117+W117&gt;0,1,0),0)</f>
        <v>0</v>
      </c>
      <c r="AW117" s="160" t="n">
        <f aca="false">IF(AND($T117&gt;$J$3,$T117&lt;$M$3),IF($U117+$V117+$W117&gt;0,$U117+$V117+$W117,0),0)</f>
        <v>0</v>
      </c>
      <c r="AX117" s="158" t="n">
        <f aca="false">IF(AND($M117&gt;=$M$3,$M117&lt;$N$3),IF(N117+O117&gt;0,1,0),0)</f>
        <v>0</v>
      </c>
      <c r="AY117" s="159" t="n">
        <f aca="false">IF(AND($M117&gt;=$M$3,$M117&lt;$N$3),IF(N117+O117&gt;0,N117+O117,0),0)</f>
        <v>0</v>
      </c>
      <c r="AZ117" s="159" t="n">
        <f aca="false">IF(AND($T117&gt;=$M$3,$T117&lt;$N$3),IF(U117+V117+W117&gt;0,1,0),0)</f>
        <v>0</v>
      </c>
      <c r="BA117" s="160" t="n">
        <f aca="false">IF(AND($T117&gt;=$M$3,$T117&lt;$N$3),IF($U117+$V117+$W117&gt;0,$U117+$V117+$W117,0),0)</f>
        <v>0</v>
      </c>
      <c r="BB117" s="161"/>
      <c r="BC117" s="117" t="n">
        <f aca="false">IF(N117+O117+U117+V117+W117&gt;0,AP117,0)</f>
        <v>0</v>
      </c>
      <c r="BD117" s="117" t="n">
        <f aca="false">IF(N117+O117+U117+V117+W117&gt;0,AT117,0)</f>
        <v>0</v>
      </c>
      <c r="BE117" s="117" t="n">
        <f aca="false">IF(N117+O117+U117+V117+W117&gt;0,AX117,0)</f>
        <v>0</v>
      </c>
      <c r="BF117" s="159" t="n">
        <f aca="false">SUM(BC117:BE117)</f>
        <v>0</v>
      </c>
      <c r="BG117" s="117" t="n">
        <f aca="false">IF(N117+O117+U117+V117+W117&gt;0,AR117,0)</f>
        <v>0</v>
      </c>
      <c r="BH117" s="117" t="n">
        <f aca="false">IF(N117+O117+U117+V117+W117&gt;0,AV117,0)</f>
        <v>0</v>
      </c>
      <c r="BI117" s="117" t="n">
        <f aca="false">IF(N117+O117+U117+V117+W117&gt;0,AZ117,0)</f>
        <v>0</v>
      </c>
      <c r="BJ117" s="159" t="n">
        <f aca="false">SUM(BG117:BI117)</f>
        <v>0</v>
      </c>
      <c r="BK117" s="117" t="n">
        <f aca="false">IF(AND(BF117&gt;0,BJ117=0),1,0)</f>
        <v>0</v>
      </c>
      <c r="BL117" s="117" t="n">
        <f aca="false">IF(AND(BJ117=1,BK117=0),1,0)</f>
        <v>0</v>
      </c>
      <c r="BM117" s="162" t="n">
        <f aca="false">IF(BK117=1,BC117,0)</f>
        <v>0</v>
      </c>
      <c r="BN117" s="162" t="n">
        <f aca="false">IF(BK117=1,BD117,0)</f>
        <v>0</v>
      </c>
      <c r="BO117" s="162" t="n">
        <f aca="false">IF(BK117=1,BE117,0)</f>
        <v>0</v>
      </c>
      <c r="BP117" s="117" t="n">
        <f aca="false">IF(BL117=1,BG117,0)</f>
        <v>0</v>
      </c>
      <c r="BQ117" s="117" t="n">
        <f aca="false">IF(BL117=1,BH117,0)</f>
        <v>0</v>
      </c>
      <c r="BR117" s="117" t="n">
        <f aca="false">IF(BL117=1,BI117,0)</f>
        <v>0</v>
      </c>
      <c r="BS117" s="113"/>
      <c r="BT117" s="117" t="n">
        <f aca="false">AQ117</f>
        <v>0</v>
      </c>
      <c r="BU117" s="117" t="n">
        <f aca="false">AU117</f>
        <v>0</v>
      </c>
      <c r="BV117" s="117" t="n">
        <f aca="false">AY117</f>
        <v>0</v>
      </c>
      <c r="BW117" s="117"/>
      <c r="BX117" s="117" t="n">
        <f aca="false">AS117</f>
        <v>0</v>
      </c>
      <c r="BY117" s="117" t="n">
        <f aca="false">AW117</f>
        <v>0</v>
      </c>
      <c r="BZ117" s="117" t="n">
        <f aca="false">BA117</f>
        <v>0</v>
      </c>
      <c r="CA117" s="161"/>
      <c r="CB117" s="159" t="n">
        <f aca="false">IF(AD117+AE117+AF117&gt;0,IF(AND($T117&gt;0,$T117&lt;$L$3),1,0),0)</f>
        <v>0</v>
      </c>
      <c r="CC117" s="163" t="n">
        <f aca="false">IF(AND($T117&gt;0,$T117&lt;$L$3),$AD117+$AE117+$AF117,0)</f>
        <v>0</v>
      </c>
      <c r="CD117" s="163" t="n">
        <f aca="false">IF(AD117+AE117+AF117&gt;0,IF(AND($T117&gt;$J$3,$T117&lt;$M$3),1,0),0)</f>
        <v>0</v>
      </c>
      <c r="CE117" s="163" t="n">
        <f aca="false">IF(AND($T117&gt;$J$3,$T117&lt;$M$3),$AD117+$AE117+$AF117,0)</f>
        <v>0</v>
      </c>
      <c r="CF117" s="163" t="n">
        <f aca="false">IF(AD117+AE117+AF117&gt;0,IF(AND($T117&gt;=$M$3,$T117&lt;$N$3),1,0),0)</f>
        <v>0</v>
      </c>
      <c r="CG117" s="163" t="n">
        <f aca="false">IF(AND($T117&gt;=$M$3,$T117&lt;$N$3),$AD117+$AE117+$AF117,0)</f>
        <v>0</v>
      </c>
    </row>
    <row r="118" customFormat="false" ht="12.75" hidden="false" customHeight="false" outlineLevel="0" collapsed="false">
      <c r="A118" s="58" t="str">
        <f aca="false">CONCATENATE(J118,K118)</f>
        <v/>
      </c>
      <c r="B118" s="164" t="str">
        <f aca="false">IF($B$16="","",$B$16)</f>
        <v/>
      </c>
      <c r="C118" s="164" t="str">
        <f aca="false">IF($C$16="","",$C$16)</f>
        <v/>
      </c>
      <c r="D118" s="164" t="str">
        <f aca="false">IF($D$16="","",D117)</f>
        <v>CHOIX</v>
      </c>
      <c r="E118" s="164" t="str">
        <f aca="false">IF($E$16="","",$E$16)</f>
        <v>INSEE</v>
      </c>
      <c r="F118" s="164" t="str">
        <f aca="false">IF($F$16="","",$F$16)</f>
        <v/>
      </c>
      <c r="G118" s="165"/>
      <c r="H118" s="147"/>
      <c r="I118" s="147"/>
      <c r="J118" s="147"/>
      <c r="K118" s="147"/>
      <c r="L118" s="148" t="s">
        <v>100</v>
      </c>
      <c r="M118" s="149"/>
      <c r="N118" s="150" t="n">
        <v>0</v>
      </c>
      <c r="O118" s="150" t="n">
        <v>0</v>
      </c>
      <c r="P118" s="151" t="n">
        <v>0</v>
      </c>
      <c r="Q118" s="152" t="str">
        <f aca="false">IF(N118+O118&gt;0,P118*(N118+O118),"0")</f>
        <v>0</v>
      </c>
      <c r="R118" s="152" t="str">
        <f aca="false">IF(M118=0,"0",IF(F118="Zone 1",IF(M118&lt;$L$3,$K$5,IF(M118&lt;$M$3,$L$5,IF(M118&lt;$N$3,$M$5,0))),IF(M118&lt;$L$3,$K$7,IF(M118&lt;$M$3,$L$7,IF(M118&lt;$N$3,$M$7,0)))))</f>
        <v>0</v>
      </c>
      <c r="S118" s="152" t="str">
        <f aca="false">IF(N118+O118&gt;0,(N118+O118)*R118,"0")</f>
        <v>0</v>
      </c>
      <c r="T118" s="149"/>
      <c r="U118" s="150" t="n">
        <v>0</v>
      </c>
      <c r="V118" s="150" t="n">
        <v>0</v>
      </c>
      <c r="W118" s="150" t="n">
        <v>0</v>
      </c>
      <c r="X118" s="151" t="n">
        <v>0</v>
      </c>
      <c r="Y118" s="152" t="str">
        <f aca="false">IF(U118+V118+W118&gt;0,X118*(U118+V118+W118),"0")</f>
        <v>0</v>
      </c>
      <c r="Z118" s="152" t="str">
        <f aca="false">IF(T118=0,"0",IF(F118="Zone 2",IF(T118&lt;$L$3,$K$7,IF(T118&lt;$M$3,$L$7,IF(T118&lt;$N$3,$M$7,0))),IF(F118="Zone 1",IF(T118&lt;$L$3,$K$5,IF(T118&lt;$M$3,$L$5,IF(T118&lt;$N$3,$M$5,0))))))</f>
        <v>0</v>
      </c>
      <c r="AA118" s="152" t="str">
        <f aca="false">IF(U118+V118+W118&gt;0,(U118+V118+W118)*Z118,"0")</f>
        <v>0</v>
      </c>
      <c r="AB118" s="153" t="str">
        <f aca="false">IF(AQ118+AS118+AU118+AW118+AY118+BA118&gt;0,AQ118+AS118+AU118+AW118+AY118+BA118,"0")</f>
        <v>0</v>
      </c>
      <c r="AC118" s="154" t="str">
        <f aca="false">IF(N118+O118+U118+V118+W118&gt;0,S118+AA118,"0")</f>
        <v>0</v>
      </c>
      <c r="AD118" s="150" t="n">
        <v>0</v>
      </c>
      <c r="AE118" s="150" t="n">
        <v>0</v>
      </c>
      <c r="AF118" s="150" t="n">
        <v>0</v>
      </c>
      <c r="AG118" s="151" t="n">
        <v>0</v>
      </c>
      <c r="AH118" s="152" t="str">
        <f aca="false">IF(AD118+AE118+AF118&gt;0,AG118*(AD118+AE118+AF118),"0")</f>
        <v>0</v>
      </c>
      <c r="AI118" s="155" t="str">
        <f aca="false">IF(Q118+Y118+AH118&gt;0,Q118+Y118+AH118,"0")</f>
        <v>0</v>
      </c>
      <c r="AJ118" s="152" t="str">
        <f aca="false">IF(T118=0,"0",IF(F118="Zone 2",IF(T118&lt;$L$3,$K$7,IF(T118&lt;$M$3,$L$7,IF(T118&lt;$N$3,$M$7,0))),IF(F118="Zone 1",IF(T118&lt;$L$3,$K$5,IF(T118&lt;$M$3,$L$5,IF(T118&lt;$N$3,$M$5,0))))))</f>
        <v>0</v>
      </c>
      <c r="AK118" s="154" t="n">
        <f aca="false">IF(AJ118&lt;&gt;0,(AD118+AE118+AF118)*AJ118,"0")</f>
        <v>0</v>
      </c>
      <c r="AL118" s="153" t="n">
        <f aca="false">AQ118+AS118+AU118+AW118+AY118+BA118+CC118+CE118+CG118</f>
        <v>0</v>
      </c>
      <c r="AM118" s="156" t="n">
        <f aca="false">AF118+AE118+AD118+W118+V118+U118+O118+N118</f>
        <v>0</v>
      </c>
      <c r="AN118" s="156" t="n">
        <f aca="false">VLOOKUP(A118,'Bilan Séjours'!$A$13:$AI$141,35,FALSE())</f>
        <v>0</v>
      </c>
      <c r="AO118" s="157" t="n">
        <f aca="false">IF(ISNA(AN118),AM118,IF(A118=VLOOKUP(A118,'Bilan Séjours'!$A$13:$AI$141,1,FALSE()),AM118+VLOOKUP(A118,'Bilan Séjours'!$A$13:$AI$141,35,FALSE()),""))</f>
        <v>0</v>
      </c>
      <c r="AP118" s="158" t="n">
        <f aca="false">IF(AND(N118+O118&gt;0,$M118&lt;$L$3),1,0)</f>
        <v>0</v>
      </c>
      <c r="AQ118" s="159" t="n">
        <f aca="false">IF(AND($M118&gt;0,$M118&lt;$L$3),IF(N118+O118&gt;0,N118+O118,0),0)</f>
        <v>0</v>
      </c>
      <c r="AR118" s="159" t="n">
        <f aca="false">IF(AND($T118&gt;0,$T118&lt;$L$3),IF(U118+V118+W118&gt;0,1,0),0)</f>
        <v>0</v>
      </c>
      <c r="AS118" s="159" t="n">
        <f aca="false">IF(AND($T118&gt;0,$T118&lt;$L$3),IF(U118+V118+W118&gt;0,U118+V118+W118,0),0)</f>
        <v>0</v>
      </c>
      <c r="AT118" s="158" t="n">
        <f aca="false">IF(AND($M118&gt;$J$3,$M118&lt;$M$3),IF(N118+O118&gt;0,1,0),0)</f>
        <v>0</v>
      </c>
      <c r="AU118" s="159" t="n">
        <f aca="false">IF(AND($M118&gt;$J$3,$M118&lt;$M$3),IF(N118+O118&gt;0,N118+O118,0),0)</f>
        <v>0</v>
      </c>
      <c r="AV118" s="159" t="n">
        <f aca="false">IF(AND(T118&gt;$J$3,$T118&lt;$M$3),IF(U118+V118+W118&gt;0,1,0),0)</f>
        <v>0</v>
      </c>
      <c r="AW118" s="160" t="n">
        <f aca="false">IF(AND($T118&gt;$J$3,$T118&lt;$M$3),IF($U118+$V118+$W118&gt;0,$U118+$V118+$W118,0),0)</f>
        <v>0</v>
      </c>
      <c r="AX118" s="158" t="n">
        <f aca="false">IF(AND($M118&gt;=$M$3,$M118&lt;$N$3),IF(N118+O118&gt;0,1,0),0)</f>
        <v>0</v>
      </c>
      <c r="AY118" s="159" t="n">
        <f aca="false">IF(AND($M118&gt;=$M$3,$M118&lt;$N$3),IF(N118+O118&gt;0,N118+O118,0),0)</f>
        <v>0</v>
      </c>
      <c r="AZ118" s="159" t="n">
        <f aca="false">IF(AND($T118&gt;=$M$3,$T118&lt;$N$3),IF(U118+V118+W118&gt;0,1,0),0)</f>
        <v>0</v>
      </c>
      <c r="BA118" s="160" t="n">
        <f aca="false">IF(AND($T118&gt;=$M$3,$T118&lt;$N$3),IF($U118+$V118+$W118&gt;0,$U118+$V118+$W118,0),0)</f>
        <v>0</v>
      </c>
      <c r="BB118" s="161"/>
      <c r="BC118" s="117" t="n">
        <f aca="false">IF(N118+O118+U118+V118+W118&gt;0,AP118,0)</f>
        <v>0</v>
      </c>
      <c r="BD118" s="117" t="n">
        <f aca="false">IF(N118+O118+U118+V118+W118&gt;0,AT118,0)</f>
        <v>0</v>
      </c>
      <c r="BE118" s="117" t="n">
        <f aca="false">IF(N118+O118+U118+V118+W118&gt;0,AX118,0)</f>
        <v>0</v>
      </c>
      <c r="BF118" s="159" t="n">
        <f aca="false">SUM(BC118:BE118)</f>
        <v>0</v>
      </c>
      <c r="BG118" s="117" t="n">
        <f aca="false">IF(N118+O118+U118+V118+W118&gt;0,AR118,0)</f>
        <v>0</v>
      </c>
      <c r="BH118" s="117" t="n">
        <f aca="false">IF(N118+O118+U118+V118+W118&gt;0,AV118,0)</f>
        <v>0</v>
      </c>
      <c r="BI118" s="117" t="n">
        <f aca="false">IF(N118+O118+U118+V118+W118&gt;0,AZ118,0)</f>
        <v>0</v>
      </c>
      <c r="BJ118" s="159" t="n">
        <f aca="false">SUM(BG118:BI118)</f>
        <v>0</v>
      </c>
      <c r="BK118" s="117" t="n">
        <f aca="false">IF(AND(BF118&gt;0,BJ118=0),1,0)</f>
        <v>0</v>
      </c>
      <c r="BL118" s="117" t="n">
        <f aca="false">IF(AND(BJ118=1,BK118=0),1,0)</f>
        <v>0</v>
      </c>
      <c r="BM118" s="162" t="n">
        <f aca="false">IF(BK118=1,BC118,0)</f>
        <v>0</v>
      </c>
      <c r="BN118" s="162" t="n">
        <f aca="false">IF(BK118=1,BD118,0)</f>
        <v>0</v>
      </c>
      <c r="BO118" s="162" t="n">
        <f aca="false">IF(BK118=1,BE118,0)</f>
        <v>0</v>
      </c>
      <c r="BP118" s="117" t="n">
        <f aca="false">IF(BL118=1,BG118,0)</f>
        <v>0</v>
      </c>
      <c r="BQ118" s="117" t="n">
        <f aca="false">IF(BL118=1,BH118,0)</f>
        <v>0</v>
      </c>
      <c r="BR118" s="117" t="n">
        <f aca="false">IF(BL118=1,BI118,0)</f>
        <v>0</v>
      </c>
      <c r="BS118" s="113"/>
      <c r="BT118" s="117" t="n">
        <f aca="false">AQ118</f>
        <v>0</v>
      </c>
      <c r="BU118" s="117" t="n">
        <f aca="false">AU118</f>
        <v>0</v>
      </c>
      <c r="BV118" s="117" t="n">
        <f aca="false">AY118</f>
        <v>0</v>
      </c>
      <c r="BW118" s="117"/>
      <c r="BX118" s="117" t="n">
        <f aca="false">AS118</f>
        <v>0</v>
      </c>
      <c r="BY118" s="117" t="n">
        <f aca="false">AW118</f>
        <v>0</v>
      </c>
      <c r="BZ118" s="117" t="n">
        <f aca="false">BA118</f>
        <v>0</v>
      </c>
      <c r="CA118" s="161"/>
      <c r="CB118" s="159" t="n">
        <f aca="false">IF(AD118+AE118+AF118&gt;0,IF(AND($T118&gt;0,$T118&lt;$L$3),1,0),0)</f>
        <v>0</v>
      </c>
      <c r="CC118" s="163" t="n">
        <f aca="false">IF(AND($T118&gt;0,$T118&lt;$L$3),$AD118+$AE118+$AF118,0)</f>
        <v>0</v>
      </c>
      <c r="CD118" s="163" t="n">
        <f aca="false">IF(AD118+AE118+AF118&gt;0,IF(AND($T118&gt;$J$3,$T118&lt;$M$3),1,0),0)</f>
        <v>0</v>
      </c>
      <c r="CE118" s="163" t="n">
        <f aca="false">IF(AND($T118&gt;$J$3,$T118&lt;$M$3),$AD118+$AE118+$AF118,0)</f>
        <v>0</v>
      </c>
      <c r="CF118" s="163" t="n">
        <f aca="false">IF(AD118+AE118+AF118&gt;0,IF(AND($T118&gt;=$M$3,$T118&lt;$N$3),1,0),0)</f>
        <v>0</v>
      </c>
      <c r="CG118" s="163" t="n">
        <f aca="false">IF(AND($T118&gt;=$M$3,$T118&lt;$N$3),$AD118+$AE118+$AF118,0)</f>
        <v>0</v>
      </c>
    </row>
    <row r="119" customFormat="false" ht="12.75" hidden="false" customHeight="false" outlineLevel="0" collapsed="false">
      <c r="A119" s="58" t="str">
        <f aca="false">CONCATENATE(J119,K119)</f>
        <v/>
      </c>
      <c r="B119" s="164" t="str">
        <f aca="false">IF($B$16="","",$B$16)</f>
        <v/>
      </c>
      <c r="C119" s="164" t="str">
        <f aca="false">IF($C$16="","",$C$16)</f>
        <v/>
      </c>
      <c r="D119" s="164" t="str">
        <f aca="false">IF($D$16="","",D118)</f>
        <v>CHOIX</v>
      </c>
      <c r="E119" s="164" t="str">
        <f aca="false">IF($E$16="","",$E$16)</f>
        <v>INSEE</v>
      </c>
      <c r="F119" s="164" t="str">
        <f aca="false">IF($F$16="","",$F$16)</f>
        <v/>
      </c>
      <c r="G119" s="165"/>
      <c r="H119" s="147"/>
      <c r="I119" s="147"/>
      <c r="J119" s="147"/>
      <c r="K119" s="147"/>
      <c r="L119" s="148" t="s">
        <v>100</v>
      </c>
      <c r="M119" s="149"/>
      <c r="N119" s="150" t="n">
        <v>0</v>
      </c>
      <c r="O119" s="150" t="n">
        <v>0</v>
      </c>
      <c r="P119" s="151" t="n">
        <v>0</v>
      </c>
      <c r="Q119" s="152" t="str">
        <f aca="false">IF(N119+O119&gt;0,P119*(N119+O119),"0")</f>
        <v>0</v>
      </c>
      <c r="R119" s="152" t="str">
        <f aca="false">IF(M119=0,"0",IF(F119="Zone 1",IF(M119&lt;$L$3,$K$5,IF(M119&lt;$M$3,$L$5,IF(M119&lt;$N$3,$M$5,0))),IF(M119&lt;$L$3,$K$7,IF(M119&lt;$M$3,$L$7,IF(M119&lt;$N$3,$M$7,0)))))</f>
        <v>0</v>
      </c>
      <c r="S119" s="152" t="str">
        <f aca="false">IF(N119+O119&gt;0,(N119+O119)*R119,"0")</f>
        <v>0</v>
      </c>
      <c r="T119" s="149"/>
      <c r="U119" s="150" t="n">
        <v>0</v>
      </c>
      <c r="V119" s="150" t="n">
        <v>0</v>
      </c>
      <c r="W119" s="150" t="n">
        <v>0</v>
      </c>
      <c r="X119" s="151" t="n">
        <v>0</v>
      </c>
      <c r="Y119" s="152" t="str">
        <f aca="false">IF(U119+V119+W119&gt;0,X119*(U119+V119+W119),"0")</f>
        <v>0</v>
      </c>
      <c r="Z119" s="152" t="str">
        <f aca="false">IF(T119=0,"0",IF(F119="Zone 2",IF(T119&lt;$L$3,$K$7,IF(T119&lt;$M$3,$L$7,IF(T119&lt;$N$3,$M$7,0))),IF(F119="Zone 1",IF(T119&lt;$L$3,$K$5,IF(T119&lt;$M$3,$L$5,IF(T119&lt;$N$3,$M$5,0))))))</f>
        <v>0</v>
      </c>
      <c r="AA119" s="152" t="str">
        <f aca="false">IF(U119+V119+W119&gt;0,(U119+V119+W119)*Z119,"0")</f>
        <v>0</v>
      </c>
      <c r="AB119" s="153" t="str">
        <f aca="false">IF(AQ119+AS119+AU119+AW119+AY119+BA119&gt;0,AQ119+AS119+AU119+AW119+AY119+BA119,"0")</f>
        <v>0</v>
      </c>
      <c r="AC119" s="154" t="str">
        <f aca="false">IF(N119+O119+U119+V119+W119&gt;0,S119+AA119,"0")</f>
        <v>0</v>
      </c>
      <c r="AD119" s="150" t="n">
        <v>0</v>
      </c>
      <c r="AE119" s="150" t="n">
        <v>0</v>
      </c>
      <c r="AF119" s="150" t="n">
        <v>0</v>
      </c>
      <c r="AG119" s="151" t="n">
        <v>0</v>
      </c>
      <c r="AH119" s="152" t="str">
        <f aca="false">IF(AD119+AE119+AF119&gt;0,AG119*(AD119+AE119+AF119),"0")</f>
        <v>0</v>
      </c>
      <c r="AI119" s="155" t="str">
        <f aca="false">IF(Q119+Y119+AH119&gt;0,Q119+Y119+AH119,"0")</f>
        <v>0</v>
      </c>
      <c r="AJ119" s="152" t="str">
        <f aca="false">IF(T119=0,"0",IF(F119="Zone 2",IF(T119&lt;$L$3,$K$7,IF(T119&lt;$M$3,$L$7,IF(T119&lt;$N$3,$M$7,0))),IF(F119="Zone 1",IF(T119&lt;$L$3,$K$5,IF(T119&lt;$M$3,$L$5,IF(T119&lt;$N$3,$M$5,0))))))</f>
        <v>0</v>
      </c>
      <c r="AK119" s="154" t="n">
        <f aca="false">IF(AJ119&lt;&gt;0,(AD119+AE119+AF119)*AJ119,"0")</f>
        <v>0</v>
      </c>
      <c r="AL119" s="153" t="n">
        <f aca="false">AQ119+AS119+AU119+AW119+AY119+BA119+CC119+CE119+CG119</f>
        <v>0</v>
      </c>
      <c r="AM119" s="156" t="n">
        <f aca="false">AF119+AE119+AD119+W119+V119+U119+O119+N119</f>
        <v>0</v>
      </c>
      <c r="AN119" s="156" t="n">
        <f aca="false">VLOOKUP(A119,'Bilan Séjours'!$A$13:$AI$141,35,FALSE())</f>
        <v>0</v>
      </c>
      <c r="AO119" s="157" t="n">
        <f aca="false">IF(ISNA(AN119),AM119,IF(A119=VLOOKUP(A119,'Bilan Séjours'!$A$13:$AI$141,1,FALSE()),AM119+VLOOKUP(A119,'Bilan Séjours'!$A$13:$AI$141,35,FALSE()),""))</f>
        <v>0</v>
      </c>
      <c r="AP119" s="158" t="n">
        <f aca="false">IF(AND(N119+O119&gt;0,$M119&lt;$L$3),1,0)</f>
        <v>0</v>
      </c>
      <c r="AQ119" s="159" t="n">
        <f aca="false">IF(AND($M119&gt;0,$M119&lt;$L$3),IF(N119+O119&gt;0,N119+O119,0),0)</f>
        <v>0</v>
      </c>
      <c r="AR119" s="159" t="n">
        <f aca="false">IF(AND($T119&gt;0,$T119&lt;$L$3),IF(U119+V119+W119&gt;0,1,0),0)</f>
        <v>0</v>
      </c>
      <c r="AS119" s="159" t="n">
        <f aca="false">IF(AND($T119&gt;0,$T119&lt;$L$3),IF(U119+V119+W119&gt;0,U119+V119+W119,0),0)</f>
        <v>0</v>
      </c>
      <c r="AT119" s="158" t="n">
        <f aca="false">IF(AND($M119&gt;$J$3,$M119&lt;$M$3),IF(N119+O119&gt;0,1,0),0)</f>
        <v>0</v>
      </c>
      <c r="AU119" s="159" t="n">
        <f aca="false">IF(AND($M119&gt;$J$3,$M119&lt;$M$3),IF(N119+O119&gt;0,N119+O119,0),0)</f>
        <v>0</v>
      </c>
      <c r="AV119" s="159" t="n">
        <f aca="false">IF(AND(T119&gt;$J$3,$T119&lt;$M$3),IF(U119+V119+W119&gt;0,1,0),0)</f>
        <v>0</v>
      </c>
      <c r="AW119" s="160" t="n">
        <f aca="false">IF(AND($T119&gt;$J$3,$T119&lt;$M$3),IF($U119+$V119+$W119&gt;0,$U119+$V119+$W119,0),0)</f>
        <v>0</v>
      </c>
      <c r="AX119" s="158" t="n">
        <f aca="false">IF(AND($M119&gt;=$M$3,$M119&lt;$N$3),IF(N119+O119&gt;0,1,0),0)</f>
        <v>0</v>
      </c>
      <c r="AY119" s="159" t="n">
        <f aca="false">IF(AND($M119&gt;=$M$3,$M119&lt;$N$3),IF(N119+O119&gt;0,N119+O119,0),0)</f>
        <v>0</v>
      </c>
      <c r="AZ119" s="159" t="n">
        <f aca="false">IF(AND($T119&gt;=$M$3,$T119&lt;$N$3),IF(U119+V119+W119&gt;0,1,0),0)</f>
        <v>0</v>
      </c>
      <c r="BA119" s="160" t="n">
        <f aca="false">IF(AND($T119&gt;=$M$3,$T119&lt;$N$3),IF($U119+$V119+$W119&gt;0,$U119+$V119+$W119,0),0)</f>
        <v>0</v>
      </c>
      <c r="BB119" s="161"/>
      <c r="BC119" s="117" t="n">
        <f aca="false">IF(N119+O119+U119+V119+W119&gt;0,AP119,0)</f>
        <v>0</v>
      </c>
      <c r="BD119" s="117" t="n">
        <f aca="false">IF(N119+O119+U119+V119+W119&gt;0,AT119,0)</f>
        <v>0</v>
      </c>
      <c r="BE119" s="117" t="n">
        <f aca="false">IF(N119+O119+U119+V119+W119&gt;0,AX119,0)</f>
        <v>0</v>
      </c>
      <c r="BF119" s="159" t="n">
        <f aca="false">SUM(BC119:BE119)</f>
        <v>0</v>
      </c>
      <c r="BG119" s="117" t="n">
        <f aca="false">IF(N119+O119+U119+V119+W119&gt;0,AR119,0)</f>
        <v>0</v>
      </c>
      <c r="BH119" s="117" t="n">
        <f aca="false">IF(N119+O119+U119+V119+W119&gt;0,AV119,0)</f>
        <v>0</v>
      </c>
      <c r="BI119" s="117" t="n">
        <f aca="false">IF(N119+O119+U119+V119+W119&gt;0,AZ119,0)</f>
        <v>0</v>
      </c>
      <c r="BJ119" s="159" t="n">
        <f aca="false">SUM(BG119:BI119)</f>
        <v>0</v>
      </c>
      <c r="BK119" s="117" t="n">
        <f aca="false">IF(AND(BF119&gt;0,BJ119=0),1,0)</f>
        <v>0</v>
      </c>
      <c r="BL119" s="117" t="n">
        <f aca="false">IF(AND(BJ119=1,BK119=0),1,0)</f>
        <v>0</v>
      </c>
      <c r="BM119" s="162" t="n">
        <f aca="false">IF(BK119=1,BC119,0)</f>
        <v>0</v>
      </c>
      <c r="BN119" s="162" t="n">
        <f aca="false">IF(BK119=1,BD119,0)</f>
        <v>0</v>
      </c>
      <c r="BO119" s="162" t="n">
        <f aca="false">IF(BK119=1,BE119,0)</f>
        <v>0</v>
      </c>
      <c r="BP119" s="117" t="n">
        <f aca="false">IF(BL119=1,BG119,0)</f>
        <v>0</v>
      </c>
      <c r="BQ119" s="117" t="n">
        <f aca="false">IF(BL119=1,BH119,0)</f>
        <v>0</v>
      </c>
      <c r="BR119" s="117" t="n">
        <f aca="false">IF(BL119=1,BI119,0)</f>
        <v>0</v>
      </c>
      <c r="BS119" s="113"/>
      <c r="BT119" s="117" t="n">
        <f aca="false">AQ119</f>
        <v>0</v>
      </c>
      <c r="BU119" s="117" t="n">
        <f aca="false">AU119</f>
        <v>0</v>
      </c>
      <c r="BV119" s="117" t="n">
        <f aca="false">AY119</f>
        <v>0</v>
      </c>
      <c r="BW119" s="117"/>
      <c r="BX119" s="117" t="n">
        <f aca="false">AS119</f>
        <v>0</v>
      </c>
      <c r="BY119" s="117" t="n">
        <f aca="false">AW119</f>
        <v>0</v>
      </c>
      <c r="BZ119" s="117" t="n">
        <f aca="false">BA119</f>
        <v>0</v>
      </c>
      <c r="CA119" s="161"/>
      <c r="CB119" s="159" t="n">
        <f aca="false">IF(AD119+AE119+AF119&gt;0,IF(AND($T119&gt;0,$T119&lt;$L$3),1,0),0)</f>
        <v>0</v>
      </c>
      <c r="CC119" s="163" t="n">
        <f aca="false">IF(AND($T119&gt;0,$T119&lt;$L$3),$AD119+$AE119+$AF119,0)</f>
        <v>0</v>
      </c>
      <c r="CD119" s="163" t="n">
        <f aca="false">IF(AD119+AE119+AF119&gt;0,IF(AND($T119&gt;$J$3,$T119&lt;$M$3),1,0),0)</f>
        <v>0</v>
      </c>
      <c r="CE119" s="163" t="n">
        <f aca="false">IF(AND($T119&gt;$J$3,$T119&lt;$M$3),$AD119+$AE119+$AF119,0)</f>
        <v>0</v>
      </c>
      <c r="CF119" s="163" t="n">
        <f aca="false">IF(AD119+AE119+AF119&gt;0,IF(AND($T119&gt;=$M$3,$T119&lt;$N$3),1,0),0)</f>
        <v>0</v>
      </c>
      <c r="CG119" s="163" t="n">
        <f aca="false">IF(AND($T119&gt;=$M$3,$T119&lt;$N$3),$AD119+$AE119+$AF119,0)</f>
        <v>0</v>
      </c>
    </row>
    <row r="120" customFormat="false" ht="12.75" hidden="false" customHeight="false" outlineLevel="0" collapsed="false">
      <c r="A120" s="58" t="str">
        <f aca="false">CONCATENATE(J120,K120)</f>
        <v/>
      </c>
      <c r="B120" s="164" t="str">
        <f aca="false">IF($B$16="","",$B$16)</f>
        <v/>
      </c>
      <c r="C120" s="164" t="str">
        <f aca="false">IF($C$16="","",$C$16)</f>
        <v/>
      </c>
      <c r="D120" s="164" t="str">
        <f aca="false">IF($D$16="","",D119)</f>
        <v>CHOIX</v>
      </c>
      <c r="E120" s="164" t="str">
        <f aca="false">IF($E$16="","",$E$16)</f>
        <v>INSEE</v>
      </c>
      <c r="F120" s="164" t="str">
        <f aca="false">IF($F$16="","",$F$16)</f>
        <v/>
      </c>
      <c r="G120" s="165"/>
      <c r="H120" s="147"/>
      <c r="I120" s="147"/>
      <c r="J120" s="147"/>
      <c r="K120" s="147"/>
      <c r="L120" s="148" t="s">
        <v>100</v>
      </c>
      <c r="M120" s="149"/>
      <c r="N120" s="150" t="n">
        <v>0</v>
      </c>
      <c r="O120" s="150" t="n">
        <v>0</v>
      </c>
      <c r="P120" s="151" t="n">
        <v>0</v>
      </c>
      <c r="Q120" s="152" t="str">
        <f aca="false">IF(N120+O120&gt;0,P120*(N120+O120),"0")</f>
        <v>0</v>
      </c>
      <c r="R120" s="152" t="str">
        <f aca="false">IF(M120=0,"0",IF(F120="Zone 1",IF(M120&lt;$L$3,$K$5,IF(M120&lt;$M$3,$L$5,IF(M120&lt;$N$3,$M$5,0))),IF(M120&lt;$L$3,$K$7,IF(M120&lt;$M$3,$L$7,IF(M120&lt;$N$3,$M$7,0)))))</f>
        <v>0</v>
      </c>
      <c r="S120" s="152" t="str">
        <f aca="false">IF(N120+O120&gt;0,(N120+O120)*R120,"0")</f>
        <v>0</v>
      </c>
      <c r="T120" s="149"/>
      <c r="U120" s="150" t="n">
        <v>0</v>
      </c>
      <c r="V120" s="150" t="n">
        <v>0</v>
      </c>
      <c r="W120" s="150" t="n">
        <v>0</v>
      </c>
      <c r="X120" s="151" t="n">
        <v>0</v>
      </c>
      <c r="Y120" s="152" t="str">
        <f aca="false">IF(U120+V120+W120&gt;0,X120*(U120+V120+W120),"0")</f>
        <v>0</v>
      </c>
      <c r="Z120" s="152" t="str">
        <f aca="false">IF(T120=0,"0",IF(F120="Zone 2",IF(T120&lt;$L$3,$K$7,IF(T120&lt;$M$3,$L$7,IF(T120&lt;$N$3,$M$7,0))),IF(F120="Zone 1",IF(T120&lt;$L$3,$K$5,IF(T120&lt;$M$3,$L$5,IF(T120&lt;$N$3,$M$5,0))))))</f>
        <v>0</v>
      </c>
      <c r="AA120" s="152" t="str">
        <f aca="false">IF(U120+V120+W120&gt;0,(U120+V120+W120)*Z120,"0")</f>
        <v>0</v>
      </c>
      <c r="AB120" s="153" t="str">
        <f aca="false">IF(AQ120+AS120+AU120+AW120+AY120+BA120&gt;0,AQ120+AS120+AU120+AW120+AY120+BA120,"0")</f>
        <v>0</v>
      </c>
      <c r="AC120" s="154" t="str">
        <f aca="false">IF(N120+O120+U120+V120+W120&gt;0,S120+AA120,"0")</f>
        <v>0</v>
      </c>
      <c r="AD120" s="150" t="n">
        <v>0</v>
      </c>
      <c r="AE120" s="150" t="n">
        <v>0</v>
      </c>
      <c r="AF120" s="150" t="n">
        <v>0</v>
      </c>
      <c r="AG120" s="151" t="n">
        <v>0</v>
      </c>
      <c r="AH120" s="152" t="str">
        <f aca="false">IF(AD120+AE120+AF120&gt;0,AG120*(AD120+AE120+AF120),"0")</f>
        <v>0</v>
      </c>
      <c r="AI120" s="155" t="str">
        <f aca="false">IF(Q120+Y120+AH120&gt;0,Q120+Y120+AH120,"0")</f>
        <v>0</v>
      </c>
      <c r="AJ120" s="152" t="str">
        <f aca="false">IF(T120=0,"0",IF(F120="Zone 2",IF(T120&lt;$L$3,$K$7,IF(T120&lt;$M$3,$L$7,IF(T120&lt;$N$3,$M$7,0))),IF(F120="Zone 1",IF(T120&lt;$L$3,$K$5,IF(T120&lt;$M$3,$L$5,IF(T120&lt;$N$3,$M$5,0))))))</f>
        <v>0</v>
      </c>
      <c r="AK120" s="154" t="n">
        <f aca="false">IF(AJ120&lt;&gt;0,(AD120+AE120+AF120)*AJ120,"0")</f>
        <v>0</v>
      </c>
      <c r="AL120" s="153" t="n">
        <f aca="false">AQ120+AS120+AU120+AW120+AY120+BA120+CC120+CE120+CG120</f>
        <v>0</v>
      </c>
      <c r="AM120" s="156" t="n">
        <f aca="false">AF120+AE120+AD120+W120+V120+U120+O120+N120</f>
        <v>0</v>
      </c>
      <c r="AN120" s="156" t="n">
        <f aca="false">VLOOKUP(A120,'Bilan Séjours'!$A$13:$AI$141,35,FALSE())</f>
        <v>0</v>
      </c>
      <c r="AO120" s="157" t="n">
        <f aca="false">IF(ISNA(AN120),AM120,IF(A120=VLOOKUP(A120,'Bilan Séjours'!$A$13:$AI$141,1,FALSE()),AM120+VLOOKUP(A120,'Bilan Séjours'!$A$13:$AI$141,35,FALSE()),""))</f>
        <v>0</v>
      </c>
      <c r="AP120" s="158" t="n">
        <f aca="false">IF(AND(N120+O120&gt;0,$M120&lt;$L$3),1,0)</f>
        <v>0</v>
      </c>
      <c r="AQ120" s="159" t="n">
        <f aca="false">IF(AND($M120&gt;0,$M120&lt;$L$3),IF(N120+O120&gt;0,N120+O120,0),0)</f>
        <v>0</v>
      </c>
      <c r="AR120" s="159" t="n">
        <f aca="false">IF(AND($T120&gt;0,$T120&lt;$L$3),IF(U120+V120+W120&gt;0,1,0),0)</f>
        <v>0</v>
      </c>
      <c r="AS120" s="159" t="n">
        <f aca="false">IF(AND($T120&gt;0,$T120&lt;$L$3),IF(U120+V120+W120&gt;0,U120+V120+W120,0),0)</f>
        <v>0</v>
      </c>
      <c r="AT120" s="158" t="n">
        <f aca="false">IF(AND($M120&gt;$J$3,$M120&lt;$M$3),IF(N120+O120&gt;0,1,0),0)</f>
        <v>0</v>
      </c>
      <c r="AU120" s="159" t="n">
        <f aca="false">IF(AND($M120&gt;$J$3,$M120&lt;$M$3),IF(N120+O120&gt;0,N120+O120,0),0)</f>
        <v>0</v>
      </c>
      <c r="AV120" s="159" t="n">
        <f aca="false">IF(AND(T120&gt;$J$3,$T120&lt;$M$3),IF(U120+V120+W120&gt;0,1,0),0)</f>
        <v>0</v>
      </c>
      <c r="AW120" s="160" t="n">
        <f aca="false">IF(AND($T120&gt;$J$3,$T120&lt;$M$3),IF($U120+$V120+$W120&gt;0,$U120+$V120+$W120,0),0)</f>
        <v>0</v>
      </c>
      <c r="AX120" s="158" t="n">
        <f aca="false">IF(AND($M120&gt;=$M$3,$M120&lt;$N$3),IF(N120+O120&gt;0,1,0),0)</f>
        <v>0</v>
      </c>
      <c r="AY120" s="159" t="n">
        <f aca="false">IF(AND($M120&gt;=$M$3,$M120&lt;$N$3),IF(N120+O120&gt;0,N120+O120,0),0)</f>
        <v>0</v>
      </c>
      <c r="AZ120" s="159" t="n">
        <f aca="false">IF(AND($T120&gt;=$M$3,$T120&lt;$N$3),IF(U120+V120+W120&gt;0,1,0),0)</f>
        <v>0</v>
      </c>
      <c r="BA120" s="160" t="n">
        <f aca="false">IF(AND($T120&gt;=$M$3,$T120&lt;$N$3),IF($U120+$V120+$W120&gt;0,$U120+$V120+$W120,0),0)</f>
        <v>0</v>
      </c>
      <c r="BB120" s="161"/>
      <c r="BC120" s="117" t="n">
        <f aca="false">IF(N120+O120+U120+V120+W120&gt;0,AP120,0)</f>
        <v>0</v>
      </c>
      <c r="BD120" s="117" t="n">
        <f aca="false">IF(N120+O120+U120+V120+W120&gt;0,AT120,0)</f>
        <v>0</v>
      </c>
      <c r="BE120" s="117" t="n">
        <f aca="false">IF(N120+O120+U120+V120+W120&gt;0,AX120,0)</f>
        <v>0</v>
      </c>
      <c r="BF120" s="159" t="n">
        <f aca="false">SUM(BC120:BE120)</f>
        <v>0</v>
      </c>
      <c r="BG120" s="117" t="n">
        <f aca="false">IF(N120+O120+U120+V120+W120&gt;0,AR120,0)</f>
        <v>0</v>
      </c>
      <c r="BH120" s="117" t="n">
        <f aca="false">IF(N120+O120+U120+V120+W120&gt;0,AV120,0)</f>
        <v>0</v>
      </c>
      <c r="BI120" s="117" t="n">
        <f aca="false">IF(N120+O120+U120+V120+W120&gt;0,AZ120,0)</f>
        <v>0</v>
      </c>
      <c r="BJ120" s="159" t="n">
        <f aca="false">SUM(BG120:BI120)</f>
        <v>0</v>
      </c>
      <c r="BK120" s="117" t="n">
        <f aca="false">IF(AND(BF120&gt;0,BJ120=0),1,0)</f>
        <v>0</v>
      </c>
      <c r="BL120" s="117" t="n">
        <f aca="false">IF(AND(BJ120=1,BK120=0),1,0)</f>
        <v>0</v>
      </c>
      <c r="BM120" s="162" t="n">
        <f aca="false">IF(BK120=1,BC120,0)</f>
        <v>0</v>
      </c>
      <c r="BN120" s="162" t="n">
        <f aca="false">IF(BK120=1,BD120,0)</f>
        <v>0</v>
      </c>
      <c r="BO120" s="162" t="n">
        <f aca="false">IF(BK120=1,BE120,0)</f>
        <v>0</v>
      </c>
      <c r="BP120" s="117" t="n">
        <f aca="false">IF(BL120=1,BG120,0)</f>
        <v>0</v>
      </c>
      <c r="BQ120" s="117" t="n">
        <f aca="false">IF(BL120=1,BH120,0)</f>
        <v>0</v>
      </c>
      <c r="BR120" s="117" t="n">
        <f aca="false">IF(BL120=1,BI120,0)</f>
        <v>0</v>
      </c>
      <c r="BS120" s="113"/>
      <c r="BT120" s="117" t="n">
        <f aca="false">AQ120</f>
        <v>0</v>
      </c>
      <c r="BU120" s="117" t="n">
        <f aca="false">AU120</f>
        <v>0</v>
      </c>
      <c r="BV120" s="117" t="n">
        <f aca="false">AY120</f>
        <v>0</v>
      </c>
      <c r="BW120" s="117"/>
      <c r="BX120" s="117" t="n">
        <f aca="false">AS120</f>
        <v>0</v>
      </c>
      <c r="BY120" s="117" t="n">
        <f aca="false">AW120</f>
        <v>0</v>
      </c>
      <c r="BZ120" s="117" t="n">
        <f aca="false">BA120</f>
        <v>0</v>
      </c>
      <c r="CA120" s="161"/>
      <c r="CB120" s="159" t="n">
        <f aca="false">IF(AD120+AE120+AF120&gt;0,IF(AND($T120&gt;0,$T120&lt;$L$3),1,0),0)</f>
        <v>0</v>
      </c>
      <c r="CC120" s="163" t="n">
        <f aca="false">IF(AND($T120&gt;0,$T120&lt;$L$3),$AD120+$AE120+$AF120,0)</f>
        <v>0</v>
      </c>
      <c r="CD120" s="163" t="n">
        <f aca="false">IF(AD120+AE120+AF120&gt;0,IF(AND($T120&gt;$J$3,$T120&lt;$M$3),1,0),0)</f>
        <v>0</v>
      </c>
      <c r="CE120" s="163" t="n">
        <f aca="false">IF(AND($T120&gt;$J$3,$T120&lt;$M$3),$AD120+$AE120+$AF120,0)</f>
        <v>0</v>
      </c>
      <c r="CF120" s="163" t="n">
        <f aca="false">IF(AD120+AE120+AF120&gt;0,IF(AND($T120&gt;=$M$3,$T120&lt;$N$3),1,0),0)</f>
        <v>0</v>
      </c>
      <c r="CG120" s="163" t="n">
        <f aca="false">IF(AND($T120&gt;=$M$3,$T120&lt;$N$3),$AD120+$AE120+$AF120,0)</f>
        <v>0</v>
      </c>
    </row>
    <row r="121" customFormat="false" ht="12.75" hidden="false" customHeight="false" outlineLevel="0" collapsed="false">
      <c r="A121" s="58" t="str">
        <f aca="false">CONCATENATE(J121,K121)</f>
        <v/>
      </c>
      <c r="B121" s="164" t="str">
        <f aca="false">IF($B$16="","",$B$16)</f>
        <v/>
      </c>
      <c r="C121" s="164" t="str">
        <f aca="false">IF($C$16="","",$C$16)</f>
        <v/>
      </c>
      <c r="D121" s="164" t="str">
        <f aca="false">IF($D$16="","",D120)</f>
        <v>CHOIX</v>
      </c>
      <c r="E121" s="164" t="str">
        <f aca="false">IF($E$16="","",$E$16)</f>
        <v>INSEE</v>
      </c>
      <c r="F121" s="164" t="str">
        <f aca="false">IF($F$16="","",$F$16)</f>
        <v/>
      </c>
      <c r="G121" s="165"/>
      <c r="H121" s="147"/>
      <c r="I121" s="147"/>
      <c r="J121" s="147"/>
      <c r="K121" s="147"/>
      <c r="L121" s="148" t="s">
        <v>100</v>
      </c>
      <c r="M121" s="149"/>
      <c r="N121" s="150" t="n">
        <v>0</v>
      </c>
      <c r="O121" s="150" t="n">
        <v>0</v>
      </c>
      <c r="P121" s="151" t="n">
        <v>0</v>
      </c>
      <c r="Q121" s="152" t="str">
        <f aca="false">IF(N121+O121&gt;0,P121*(N121+O121),"0")</f>
        <v>0</v>
      </c>
      <c r="R121" s="152" t="str">
        <f aca="false">IF(M121=0,"0",IF(F121="Zone 1",IF(M121&lt;$L$3,$K$5,IF(M121&lt;$M$3,$L$5,IF(M121&lt;$N$3,$M$5,0))),IF(M121&lt;$L$3,$K$7,IF(M121&lt;$M$3,$L$7,IF(M121&lt;$N$3,$M$7,0)))))</f>
        <v>0</v>
      </c>
      <c r="S121" s="152" t="str">
        <f aca="false">IF(N121+O121&gt;0,(N121+O121)*R121,"0")</f>
        <v>0</v>
      </c>
      <c r="T121" s="149"/>
      <c r="U121" s="150" t="n">
        <v>0</v>
      </c>
      <c r="V121" s="150" t="n">
        <v>0</v>
      </c>
      <c r="W121" s="150" t="n">
        <v>0</v>
      </c>
      <c r="X121" s="151" t="n">
        <v>0</v>
      </c>
      <c r="Y121" s="152" t="str">
        <f aca="false">IF(U121+V121+W121&gt;0,X121*(U121+V121+W121),"0")</f>
        <v>0</v>
      </c>
      <c r="Z121" s="152" t="str">
        <f aca="false">IF(T121=0,"0",IF(F121="Zone 2",IF(T121&lt;$L$3,$K$7,IF(T121&lt;$M$3,$L$7,IF(T121&lt;$N$3,$M$7,0))),IF(F121="Zone 1",IF(T121&lt;$L$3,$K$5,IF(T121&lt;$M$3,$L$5,IF(T121&lt;$N$3,$M$5,0))))))</f>
        <v>0</v>
      </c>
      <c r="AA121" s="152" t="str">
        <f aca="false">IF(U121+V121+W121&gt;0,(U121+V121+W121)*Z121,"0")</f>
        <v>0</v>
      </c>
      <c r="AB121" s="153" t="str">
        <f aca="false">IF(AQ121+AS121+AU121+AW121+AY121+BA121&gt;0,AQ121+AS121+AU121+AW121+AY121+BA121,"0")</f>
        <v>0</v>
      </c>
      <c r="AC121" s="154" t="str">
        <f aca="false">IF(N121+O121+U121+V121+W121&gt;0,S121+AA121,"0")</f>
        <v>0</v>
      </c>
      <c r="AD121" s="150" t="n">
        <v>0</v>
      </c>
      <c r="AE121" s="150" t="n">
        <v>0</v>
      </c>
      <c r="AF121" s="150" t="n">
        <v>0</v>
      </c>
      <c r="AG121" s="151" t="n">
        <v>0</v>
      </c>
      <c r="AH121" s="152" t="str">
        <f aca="false">IF(AD121+AE121+AF121&gt;0,AG121*(AD121+AE121+AF121),"0")</f>
        <v>0</v>
      </c>
      <c r="AI121" s="155" t="str">
        <f aca="false">IF(Q121+Y121+AH121&gt;0,Q121+Y121+AH121,"0")</f>
        <v>0</v>
      </c>
      <c r="AJ121" s="152" t="str">
        <f aca="false">IF(T121=0,"0",IF(F121="Zone 2",IF(T121&lt;$L$3,$K$7,IF(T121&lt;$M$3,$L$7,IF(T121&lt;$N$3,$M$7,0))),IF(F121="Zone 1",IF(T121&lt;$L$3,$K$5,IF(T121&lt;$M$3,$L$5,IF(T121&lt;$N$3,$M$5,0))))))</f>
        <v>0</v>
      </c>
      <c r="AK121" s="154" t="n">
        <f aca="false">IF(AJ121&lt;&gt;0,(AD121+AE121+AF121)*AJ121,"0")</f>
        <v>0</v>
      </c>
      <c r="AL121" s="153" t="n">
        <f aca="false">AQ121+AS121+AU121+AW121+AY121+BA121+CC121+CE121+CG121</f>
        <v>0</v>
      </c>
      <c r="AM121" s="156" t="n">
        <f aca="false">AF121+AE121+AD121+W121+V121+U121+O121+N121</f>
        <v>0</v>
      </c>
      <c r="AN121" s="156" t="n">
        <f aca="false">VLOOKUP(A121,'Bilan Séjours'!$A$13:$AI$141,35,FALSE())</f>
        <v>0</v>
      </c>
      <c r="AO121" s="157" t="n">
        <f aca="false">IF(ISNA(AN121),AM121,IF(A121=VLOOKUP(A121,'Bilan Séjours'!$A$13:$AI$141,1,FALSE()),AM121+VLOOKUP(A121,'Bilan Séjours'!$A$13:$AI$141,35,FALSE()),""))</f>
        <v>0</v>
      </c>
      <c r="AP121" s="158" t="n">
        <f aca="false">IF(AND(N121+O121&gt;0,$M121&lt;$L$3),1,0)</f>
        <v>0</v>
      </c>
      <c r="AQ121" s="159" t="n">
        <f aca="false">IF(AND($M121&gt;0,$M121&lt;$L$3),IF(N121+O121&gt;0,N121+O121,0),0)</f>
        <v>0</v>
      </c>
      <c r="AR121" s="159" t="n">
        <f aca="false">IF(AND($T121&gt;0,$T121&lt;$L$3),IF(U121+V121+W121&gt;0,1,0),0)</f>
        <v>0</v>
      </c>
      <c r="AS121" s="159" t="n">
        <f aca="false">IF(AND($T121&gt;0,$T121&lt;$L$3),IF(U121+V121+W121&gt;0,U121+V121+W121,0),0)</f>
        <v>0</v>
      </c>
      <c r="AT121" s="158" t="n">
        <f aca="false">IF(AND($M121&gt;$J$3,$M121&lt;$M$3),IF(N121+O121&gt;0,1,0),0)</f>
        <v>0</v>
      </c>
      <c r="AU121" s="159" t="n">
        <f aca="false">IF(AND($M121&gt;$J$3,$M121&lt;$M$3),IF(N121+O121&gt;0,N121+O121,0),0)</f>
        <v>0</v>
      </c>
      <c r="AV121" s="159" t="n">
        <f aca="false">IF(AND(T121&gt;$J$3,$T121&lt;$M$3),IF(U121+V121+W121&gt;0,1,0),0)</f>
        <v>0</v>
      </c>
      <c r="AW121" s="160" t="n">
        <f aca="false">IF(AND($T121&gt;$J$3,$T121&lt;$M$3),IF($U121+$V121+$W121&gt;0,$U121+$V121+$W121,0),0)</f>
        <v>0</v>
      </c>
      <c r="AX121" s="158" t="n">
        <f aca="false">IF(AND($M121&gt;=$M$3,$M121&lt;$N$3),IF(N121+O121&gt;0,1,0),0)</f>
        <v>0</v>
      </c>
      <c r="AY121" s="159" t="n">
        <f aca="false">IF(AND($M121&gt;=$M$3,$M121&lt;$N$3),IF(N121+O121&gt;0,N121+O121,0),0)</f>
        <v>0</v>
      </c>
      <c r="AZ121" s="159" t="n">
        <f aca="false">IF(AND($T121&gt;=$M$3,$T121&lt;$N$3),IF(U121+V121+W121&gt;0,1,0),0)</f>
        <v>0</v>
      </c>
      <c r="BA121" s="160" t="n">
        <f aca="false">IF(AND($T121&gt;=$M$3,$T121&lt;$N$3),IF($U121+$V121+$W121&gt;0,$U121+$V121+$W121,0),0)</f>
        <v>0</v>
      </c>
      <c r="BB121" s="161"/>
      <c r="BC121" s="117" t="n">
        <f aca="false">IF(N121+O121+U121+V121+W121&gt;0,AP121,0)</f>
        <v>0</v>
      </c>
      <c r="BD121" s="117" t="n">
        <f aca="false">IF(N121+O121+U121+V121+W121&gt;0,AT121,0)</f>
        <v>0</v>
      </c>
      <c r="BE121" s="117" t="n">
        <f aca="false">IF(N121+O121+U121+V121+W121&gt;0,AX121,0)</f>
        <v>0</v>
      </c>
      <c r="BF121" s="159" t="n">
        <f aca="false">SUM(BC121:BE121)</f>
        <v>0</v>
      </c>
      <c r="BG121" s="117" t="n">
        <f aca="false">IF(N121+O121+U121+V121+W121&gt;0,AR121,0)</f>
        <v>0</v>
      </c>
      <c r="BH121" s="117" t="n">
        <f aca="false">IF(N121+O121+U121+V121+W121&gt;0,AV121,0)</f>
        <v>0</v>
      </c>
      <c r="BI121" s="117" t="n">
        <f aca="false">IF(N121+O121+U121+V121+W121&gt;0,AZ121,0)</f>
        <v>0</v>
      </c>
      <c r="BJ121" s="159" t="n">
        <f aca="false">SUM(BG121:BI121)</f>
        <v>0</v>
      </c>
      <c r="BK121" s="117" t="n">
        <f aca="false">IF(AND(BF121&gt;0,BJ121=0),1,0)</f>
        <v>0</v>
      </c>
      <c r="BL121" s="117" t="n">
        <f aca="false">IF(AND(BJ121=1,BK121=0),1,0)</f>
        <v>0</v>
      </c>
      <c r="BM121" s="162" t="n">
        <f aca="false">IF(BK121=1,BC121,0)</f>
        <v>0</v>
      </c>
      <c r="BN121" s="162" t="n">
        <f aca="false">IF(BK121=1,BD121,0)</f>
        <v>0</v>
      </c>
      <c r="BO121" s="162" t="n">
        <f aca="false">IF(BK121=1,BE121,0)</f>
        <v>0</v>
      </c>
      <c r="BP121" s="117" t="n">
        <f aca="false">IF(BL121=1,BG121,0)</f>
        <v>0</v>
      </c>
      <c r="BQ121" s="117" t="n">
        <f aca="false">IF(BL121=1,BH121,0)</f>
        <v>0</v>
      </c>
      <c r="BR121" s="117" t="n">
        <f aca="false">IF(BL121=1,BI121,0)</f>
        <v>0</v>
      </c>
      <c r="BS121" s="113"/>
      <c r="BT121" s="117" t="n">
        <f aca="false">AQ121</f>
        <v>0</v>
      </c>
      <c r="BU121" s="117" t="n">
        <f aca="false">AU121</f>
        <v>0</v>
      </c>
      <c r="BV121" s="117" t="n">
        <f aca="false">AY121</f>
        <v>0</v>
      </c>
      <c r="BW121" s="117"/>
      <c r="BX121" s="117" t="n">
        <f aca="false">AS121</f>
        <v>0</v>
      </c>
      <c r="BY121" s="117" t="n">
        <f aca="false">AW121</f>
        <v>0</v>
      </c>
      <c r="BZ121" s="117" t="n">
        <f aca="false">BA121</f>
        <v>0</v>
      </c>
      <c r="CA121" s="161"/>
      <c r="CB121" s="159" t="n">
        <f aca="false">IF(AD121+AE121+AF121&gt;0,IF(AND($T121&gt;0,$T121&lt;$L$3),1,0),0)</f>
        <v>0</v>
      </c>
      <c r="CC121" s="163" t="n">
        <f aca="false">IF(AND($T121&gt;0,$T121&lt;$L$3),$AD121+$AE121+$AF121,0)</f>
        <v>0</v>
      </c>
      <c r="CD121" s="163" t="n">
        <f aca="false">IF(AD121+AE121+AF121&gt;0,IF(AND($T121&gt;$J$3,$T121&lt;$M$3),1,0),0)</f>
        <v>0</v>
      </c>
      <c r="CE121" s="163" t="n">
        <f aca="false">IF(AND($T121&gt;$J$3,$T121&lt;$M$3),$AD121+$AE121+$AF121,0)</f>
        <v>0</v>
      </c>
      <c r="CF121" s="163" t="n">
        <f aca="false">IF(AD121+AE121+AF121&gt;0,IF(AND($T121&gt;=$M$3,$T121&lt;$N$3),1,0),0)</f>
        <v>0</v>
      </c>
      <c r="CG121" s="163" t="n">
        <f aca="false">IF(AND($T121&gt;=$M$3,$T121&lt;$N$3),$AD121+$AE121+$AF121,0)</f>
        <v>0</v>
      </c>
    </row>
    <row r="122" customFormat="false" ht="12.75" hidden="false" customHeight="false" outlineLevel="0" collapsed="false">
      <c r="A122" s="58" t="str">
        <f aca="false">CONCATENATE(J122,K122)</f>
        <v/>
      </c>
      <c r="B122" s="164" t="str">
        <f aca="false">IF($B$16="","",$B$16)</f>
        <v/>
      </c>
      <c r="C122" s="164" t="str">
        <f aca="false">IF($C$16="","",$C$16)</f>
        <v/>
      </c>
      <c r="D122" s="164" t="str">
        <f aca="false">IF($D$16="","",D121)</f>
        <v>CHOIX</v>
      </c>
      <c r="E122" s="164" t="str">
        <f aca="false">IF($E$16="","",$E$16)</f>
        <v>INSEE</v>
      </c>
      <c r="F122" s="164" t="str">
        <f aca="false">IF($F$16="","",$F$16)</f>
        <v/>
      </c>
      <c r="G122" s="165"/>
      <c r="H122" s="147"/>
      <c r="I122" s="147"/>
      <c r="J122" s="147"/>
      <c r="K122" s="147"/>
      <c r="L122" s="148" t="s">
        <v>100</v>
      </c>
      <c r="M122" s="149"/>
      <c r="N122" s="150" t="n">
        <v>0</v>
      </c>
      <c r="O122" s="150" t="n">
        <v>0</v>
      </c>
      <c r="P122" s="151" t="n">
        <v>0</v>
      </c>
      <c r="Q122" s="152" t="str">
        <f aca="false">IF(N122+O122&gt;0,P122*(N122+O122),"0")</f>
        <v>0</v>
      </c>
      <c r="R122" s="152" t="str">
        <f aca="false">IF(M122=0,"0",IF(F122="Zone 1",IF(M122&lt;$L$3,$K$5,IF(M122&lt;$M$3,$L$5,IF(M122&lt;$N$3,$M$5,0))),IF(M122&lt;$L$3,$K$7,IF(M122&lt;$M$3,$L$7,IF(M122&lt;$N$3,$M$7,0)))))</f>
        <v>0</v>
      </c>
      <c r="S122" s="152" t="str">
        <f aca="false">IF(N122+O122&gt;0,(N122+O122)*R122,"0")</f>
        <v>0</v>
      </c>
      <c r="T122" s="149"/>
      <c r="U122" s="150" t="n">
        <v>0</v>
      </c>
      <c r="V122" s="150" t="n">
        <v>0</v>
      </c>
      <c r="W122" s="150" t="n">
        <v>0</v>
      </c>
      <c r="X122" s="151" t="n">
        <v>0</v>
      </c>
      <c r="Y122" s="152" t="str">
        <f aca="false">IF(U122+V122+W122&gt;0,X122*(U122+V122+W122),"0")</f>
        <v>0</v>
      </c>
      <c r="Z122" s="152" t="str">
        <f aca="false">IF(T122=0,"0",IF(F122="Zone 2",IF(T122&lt;$L$3,$K$7,IF(T122&lt;$M$3,$L$7,IF(T122&lt;$N$3,$M$7,0))),IF(F122="Zone 1",IF(T122&lt;$L$3,$K$5,IF(T122&lt;$M$3,$L$5,IF(T122&lt;$N$3,$M$5,0))))))</f>
        <v>0</v>
      </c>
      <c r="AA122" s="152" t="str">
        <f aca="false">IF(U122+V122+W122&gt;0,(U122+V122+W122)*Z122,"0")</f>
        <v>0</v>
      </c>
      <c r="AB122" s="153" t="str">
        <f aca="false">IF(AQ122+AS122+AU122+AW122+AY122+BA122&gt;0,AQ122+AS122+AU122+AW122+AY122+BA122,"0")</f>
        <v>0</v>
      </c>
      <c r="AC122" s="154" t="str">
        <f aca="false">IF(N122+O122+U122+V122+W122&gt;0,S122+AA122,"0")</f>
        <v>0</v>
      </c>
      <c r="AD122" s="150" t="n">
        <v>0</v>
      </c>
      <c r="AE122" s="150" t="n">
        <v>0</v>
      </c>
      <c r="AF122" s="150" t="n">
        <v>0</v>
      </c>
      <c r="AG122" s="151" t="n">
        <v>0</v>
      </c>
      <c r="AH122" s="152" t="str">
        <f aca="false">IF(AD122+AE122+AF122&gt;0,AG122*(AD122+AE122+AF122),"0")</f>
        <v>0</v>
      </c>
      <c r="AI122" s="155" t="str">
        <f aca="false">IF(Q122+Y122+AH122&gt;0,Q122+Y122+AH122,"0")</f>
        <v>0</v>
      </c>
      <c r="AJ122" s="152" t="str">
        <f aca="false">IF(T122=0,"0",IF(F122="Zone 2",IF(T122&lt;$L$3,$K$7,IF(T122&lt;$M$3,$L$7,IF(T122&lt;$N$3,$M$7,0))),IF(F122="Zone 1",IF(T122&lt;$L$3,$K$5,IF(T122&lt;$M$3,$L$5,IF(T122&lt;$N$3,$M$5,0))))))</f>
        <v>0</v>
      </c>
      <c r="AK122" s="154" t="n">
        <f aca="false">IF(AJ122&lt;&gt;0,(AD122+AE122+AF122)*AJ122,"0")</f>
        <v>0</v>
      </c>
      <c r="AL122" s="153" t="n">
        <f aca="false">AQ122+AS122+AU122+AW122+AY122+BA122+CC122+CE122+CG122</f>
        <v>0</v>
      </c>
      <c r="AM122" s="156" t="n">
        <f aca="false">AF122+AE122+AD122+W122+V122+U122+O122+N122</f>
        <v>0</v>
      </c>
      <c r="AN122" s="156" t="n">
        <f aca="false">VLOOKUP(A122,'Bilan Séjours'!$A$13:$AI$141,35,FALSE())</f>
        <v>0</v>
      </c>
      <c r="AO122" s="157" t="n">
        <f aca="false">IF(ISNA(AN122),AM122,IF(A122=VLOOKUP(A122,'Bilan Séjours'!$A$13:$AI$141,1,FALSE()),AM122+VLOOKUP(A122,'Bilan Séjours'!$A$13:$AI$141,35,FALSE()),""))</f>
        <v>0</v>
      </c>
      <c r="AP122" s="158" t="n">
        <f aca="false">IF(AND(N122+O122&gt;0,$M122&lt;$L$3),1,0)</f>
        <v>0</v>
      </c>
      <c r="AQ122" s="159" t="n">
        <f aca="false">IF(AND($M122&gt;0,$M122&lt;$L$3),IF(N122+O122&gt;0,N122+O122,0),0)</f>
        <v>0</v>
      </c>
      <c r="AR122" s="159" t="n">
        <f aca="false">IF(AND($T122&gt;0,$T122&lt;$L$3),IF(U122+V122+W122&gt;0,1,0),0)</f>
        <v>0</v>
      </c>
      <c r="AS122" s="159" t="n">
        <f aca="false">IF(AND($T122&gt;0,$T122&lt;$L$3),IF(U122+V122+W122&gt;0,U122+V122+W122,0),0)</f>
        <v>0</v>
      </c>
      <c r="AT122" s="158" t="n">
        <f aca="false">IF(AND($M122&gt;$J$3,$M122&lt;$M$3),IF(N122+O122&gt;0,1,0),0)</f>
        <v>0</v>
      </c>
      <c r="AU122" s="159" t="n">
        <f aca="false">IF(AND($M122&gt;$J$3,$M122&lt;$M$3),IF(N122+O122&gt;0,N122+O122,0),0)</f>
        <v>0</v>
      </c>
      <c r="AV122" s="159" t="n">
        <f aca="false">IF(AND(T122&gt;$J$3,$T122&lt;$M$3),IF(U122+V122+W122&gt;0,1,0),0)</f>
        <v>0</v>
      </c>
      <c r="AW122" s="160" t="n">
        <f aca="false">IF(AND($T122&gt;$J$3,$T122&lt;$M$3),IF($U122+$V122+$W122&gt;0,$U122+$V122+$W122,0),0)</f>
        <v>0</v>
      </c>
      <c r="AX122" s="158" t="n">
        <f aca="false">IF(AND($M122&gt;=$M$3,$M122&lt;$N$3),IF(N122+O122&gt;0,1,0),0)</f>
        <v>0</v>
      </c>
      <c r="AY122" s="159" t="n">
        <f aca="false">IF(AND($M122&gt;=$M$3,$M122&lt;$N$3),IF(N122+O122&gt;0,N122+O122,0),0)</f>
        <v>0</v>
      </c>
      <c r="AZ122" s="159" t="n">
        <f aca="false">IF(AND($T122&gt;=$M$3,$T122&lt;$N$3),IF(U122+V122+W122&gt;0,1,0),0)</f>
        <v>0</v>
      </c>
      <c r="BA122" s="160" t="n">
        <f aca="false">IF(AND($T122&gt;=$M$3,$T122&lt;$N$3),IF($U122+$V122+$W122&gt;0,$U122+$V122+$W122,0),0)</f>
        <v>0</v>
      </c>
      <c r="BB122" s="161"/>
      <c r="BC122" s="117" t="n">
        <f aca="false">IF(N122+O122+U122+V122+W122&gt;0,AP122,0)</f>
        <v>0</v>
      </c>
      <c r="BD122" s="117" t="n">
        <f aca="false">IF(N122+O122+U122+V122+W122&gt;0,AT122,0)</f>
        <v>0</v>
      </c>
      <c r="BE122" s="117" t="n">
        <f aca="false">IF(N122+O122+U122+V122+W122&gt;0,AX122,0)</f>
        <v>0</v>
      </c>
      <c r="BF122" s="159" t="n">
        <f aca="false">SUM(BC122:BE122)</f>
        <v>0</v>
      </c>
      <c r="BG122" s="117" t="n">
        <f aca="false">IF(N122+O122+U122+V122+W122&gt;0,AR122,0)</f>
        <v>0</v>
      </c>
      <c r="BH122" s="117" t="n">
        <f aca="false">IF(N122+O122+U122+V122+W122&gt;0,AV122,0)</f>
        <v>0</v>
      </c>
      <c r="BI122" s="117" t="n">
        <f aca="false">IF(N122+O122+U122+V122+W122&gt;0,AZ122,0)</f>
        <v>0</v>
      </c>
      <c r="BJ122" s="159" t="n">
        <f aca="false">SUM(BG122:BI122)</f>
        <v>0</v>
      </c>
      <c r="BK122" s="117" t="n">
        <f aca="false">IF(AND(BF122&gt;0,BJ122=0),1,0)</f>
        <v>0</v>
      </c>
      <c r="BL122" s="117" t="n">
        <f aca="false">IF(AND(BJ122=1,BK122=0),1,0)</f>
        <v>0</v>
      </c>
      <c r="BM122" s="162" t="n">
        <f aca="false">IF(BK122=1,BC122,0)</f>
        <v>0</v>
      </c>
      <c r="BN122" s="162" t="n">
        <f aca="false">IF(BK122=1,BD122,0)</f>
        <v>0</v>
      </c>
      <c r="BO122" s="162" t="n">
        <f aca="false">IF(BK122=1,BE122,0)</f>
        <v>0</v>
      </c>
      <c r="BP122" s="117" t="n">
        <f aca="false">IF(BL122=1,BG122,0)</f>
        <v>0</v>
      </c>
      <c r="BQ122" s="117" t="n">
        <f aca="false">IF(BL122=1,BH122,0)</f>
        <v>0</v>
      </c>
      <c r="BR122" s="117" t="n">
        <f aca="false">IF(BL122=1,BI122,0)</f>
        <v>0</v>
      </c>
      <c r="BS122" s="113"/>
      <c r="BT122" s="117" t="n">
        <f aca="false">AQ122</f>
        <v>0</v>
      </c>
      <c r="BU122" s="117" t="n">
        <f aca="false">AU122</f>
        <v>0</v>
      </c>
      <c r="BV122" s="117" t="n">
        <f aca="false">AY122</f>
        <v>0</v>
      </c>
      <c r="BW122" s="117"/>
      <c r="BX122" s="117" t="n">
        <f aca="false">AS122</f>
        <v>0</v>
      </c>
      <c r="BY122" s="117" t="n">
        <f aca="false">AW122</f>
        <v>0</v>
      </c>
      <c r="BZ122" s="117" t="n">
        <f aca="false">BA122</f>
        <v>0</v>
      </c>
      <c r="CA122" s="161"/>
      <c r="CB122" s="159" t="n">
        <f aca="false">IF(AD122+AE122+AF122&gt;0,IF(AND($T122&gt;0,$T122&lt;$L$3),1,0),0)</f>
        <v>0</v>
      </c>
      <c r="CC122" s="163" t="n">
        <f aca="false">IF(AND($T122&gt;0,$T122&lt;$L$3),$AD122+$AE122+$AF122,0)</f>
        <v>0</v>
      </c>
      <c r="CD122" s="163" t="n">
        <f aca="false">IF(AD122+AE122+AF122&gt;0,IF(AND($T122&gt;$J$3,$T122&lt;$M$3),1,0),0)</f>
        <v>0</v>
      </c>
      <c r="CE122" s="163" t="n">
        <f aca="false">IF(AND($T122&gt;$J$3,$T122&lt;$M$3),$AD122+$AE122+$AF122,0)</f>
        <v>0</v>
      </c>
      <c r="CF122" s="163" t="n">
        <f aca="false">IF(AD122+AE122+AF122&gt;0,IF(AND($T122&gt;=$M$3,$T122&lt;$N$3),1,0),0)</f>
        <v>0</v>
      </c>
      <c r="CG122" s="163" t="n">
        <f aca="false">IF(AND($T122&gt;=$M$3,$T122&lt;$N$3),$AD122+$AE122+$AF122,0)</f>
        <v>0</v>
      </c>
    </row>
    <row r="123" customFormat="false" ht="12.75" hidden="false" customHeight="false" outlineLevel="0" collapsed="false">
      <c r="A123" s="58" t="str">
        <f aca="false">CONCATENATE(J123,K123)</f>
        <v/>
      </c>
      <c r="B123" s="164" t="str">
        <f aca="false">IF($B$16="","",$B$16)</f>
        <v/>
      </c>
      <c r="C123" s="164" t="str">
        <f aca="false">IF($C$16="","",$C$16)</f>
        <v/>
      </c>
      <c r="D123" s="164" t="str">
        <f aca="false">IF($D$16="","",D122)</f>
        <v>CHOIX</v>
      </c>
      <c r="E123" s="164" t="str">
        <f aca="false">IF($E$16="","",$E$16)</f>
        <v>INSEE</v>
      </c>
      <c r="F123" s="164" t="str">
        <f aca="false">IF($F$16="","",$F$16)</f>
        <v/>
      </c>
      <c r="G123" s="165"/>
      <c r="H123" s="147"/>
      <c r="I123" s="147"/>
      <c r="J123" s="147"/>
      <c r="K123" s="147"/>
      <c r="L123" s="148" t="s">
        <v>100</v>
      </c>
      <c r="M123" s="149"/>
      <c r="N123" s="150" t="n">
        <v>0</v>
      </c>
      <c r="O123" s="150" t="n">
        <v>0</v>
      </c>
      <c r="P123" s="151" t="n">
        <v>0</v>
      </c>
      <c r="Q123" s="152" t="str">
        <f aca="false">IF(N123+O123&gt;0,P123*(N123+O123),"0")</f>
        <v>0</v>
      </c>
      <c r="R123" s="152" t="str">
        <f aca="false">IF(M123=0,"0",IF(F123="Zone 1",IF(M123&lt;$L$3,$K$5,IF(M123&lt;$M$3,$L$5,IF(M123&lt;$N$3,$M$5,0))),IF(M123&lt;$L$3,$K$7,IF(M123&lt;$M$3,$L$7,IF(M123&lt;$N$3,$M$7,0)))))</f>
        <v>0</v>
      </c>
      <c r="S123" s="152" t="str">
        <f aca="false">IF(N123+O123&gt;0,(N123+O123)*R123,"0")</f>
        <v>0</v>
      </c>
      <c r="T123" s="149"/>
      <c r="U123" s="150" t="n">
        <v>0</v>
      </c>
      <c r="V123" s="150" t="n">
        <v>0</v>
      </c>
      <c r="W123" s="150" t="n">
        <v>0</v>
      </c>
      <c r="X123" s="151" t="n">
        <v>0</v>
      </c>
      <c r="Y123" s="152" t="str">
        <f aca="false">IF(U123+V123+W123&gt;0,X123*(U123+V123+W123),"0")</f>
        <v>0</v>
      </c>
      <c r="Z123" s="152" t="str">
        <f aca="false">IF(T123=0,"0",IF(F123="Zone 2",IF(T123&lt;$L$3,$K$7,IF(T123&lt;$M$3,$L$7,IF(T123&lt;$N$3,$M$7,0))),IF(F123="Zone 1",IF(T123&lt;$L$3,$K$5,IF(T123&lt;$M$3,$L$5,IF(T123&lt;$N$3,$M$5,0))))))</f>
        <v>0</v>
      </c>
      <c r="AA123" s="152" t="str">
        <f aca="false">IF(U123+V123+W123&gt;0,(U123+V123+W123)*Z123,"0")</f>
        <v>0</v>
      </c>
      <c r="AB123" s="153" t="str">
        <f aca="false">IF(AQ123+AS123+AU123+AW123+AY123+BA123&gt;0,AQ123+AS123+AU123+AW123+AY123+BA123,"0")</f>
        <v>0</v>
      </c>
      <c r="AC123" s="154" t="str">
        <f aca="false">IF(N123+O123+U123+V123+W123&gt;0,S123+AA123,"0")</f>
        <v>0</v>
      </c>
      <c r="AD123" s="150" t="n">
        <v>0</v>
      </c>
      <c r="AE123" s="150" t="n">
        <v>0</v>
      </c>
      <c r="AF123" s="150" t="n">
        <v>0</v>
      </c>
      <c r="AG123" s="151" t="n">
        <v>0</v>
      </c>
      <c r="AH123" s="152" t="str">
        <f aca="false">IF(AD123+AE123+AF123&gt;0,AG123*(AD123+AE123+AF123),"0")</f>
        <v>0</v>
      </c>
      <c r="AI123" s="155" t="str">
        <f aca="false">IF(Q123+Y123+AH123&gt;0,Q123+Y123+AH123,"0")</f>
        <v>0</v>
      </c>
      <c r="AJ123" s="152" t="str">
        <f aca="false">IF(T123=0,"0",IF(F123="Zone 2",IF(T123&lt;$L$3,$K$7,IF(T123&lt;$M$3,$L$7,IF(T123&lt;$N$3,$M$7,0))),IF(F123="Zone 1",IF(T123&lt;$L$3,$K$5,IF(T123&lt;$M$3,$L$5,IF(T123&lt;$N$3,$M$5,0))))))</f>
        <v>0</v>
      </c>
      <c r="AK123" s="154" t="n">
        <f aca="false">IF(AJ123&lt;&gt;0,(AD123+AE123+AF123)*AJ123,"0")</f>
        <v>0</v>
      </c>
      <c r="AL123" s="153" t="n">
        <f aca="false">AQ123+AS123+AU123+AW123+AY123+BA123+CC123+CE123+CG123</f>
        <v>0</v>
      </c>
      <c r="AM123" s="156" t="n">
        <f aca="false">AF123+AE123+AD123+W123+V123+U123+O123+N123</f>
        <v>0</v>
      </c>
      <c r="AN123" s="156" t="n">
        <f aca="false">VLOOKUP(A123,'Bilan Séjours'!$A$13:$AI$141,35,FALSE())</f>
        <v>0</v>
      </c>
      <c r="AO123" s="157" t="n">
        <f aca="false">IF(ISNA(AN123),AM123,IF(A123=VLOOKUP(A123,'Bilan Séjours'!$A$13:$AI$141,1,FALSE()),AM123+VLOOKUP(A123,'Bilan Séjours'!$A$13:$AI$141,35,FALSE()),""))</f>
        <v>0</v>
      </c>
      <c r="AP123" s="158" t="n">
        <f aca="false">IF(AND(N123+O123&gt;0,$M123&lt;$L$3),1,0)</f>
        <v>0</v>
      </c>
      <c r="AQ123" s="159" t="n">
        <f aca="false">IF(AND($M123&gt;0,$M123&lt;$L$3),IF(N123+O123&gt;0,N123+O123,0),0)</f>
        <v>0</v>
      </c>
      <c r="AR123" s="159" t="n">
        <f aca="false">IF(AND($T123&gt;0,$T123&lt;$L$3),IF(U123+V123+W123&gt;0,1,0),0)</f>
        <v>0</v>
      </c>
      <c r="AS123" s="159" t="n">
        <f aca="false">IF(AND($T123&gt;0,$T123&lt;$L$3),IF(U123+V123+W123&gt;0,U123+V123+W123,0),0)</f>
        <v>0</v>
      </c>
      <c r="AT123" s="158" t="n">
        <f aca="false">IF(AND($M123&gt;$J$3,$M123&lt;$M$3),IF(N123+O123&gt;0,1,0),0)</f>
        <v>0</v>
      </c>
      <c r="AU123" s="159" t="n">
        <f aca="false">IF(AND($M123&gt;$J$3,$M123&lt;$M$3),IF(N123+O123&gt;0,N123+O123,0),0)</f>
        <v>0</v>
      </c>
      <c r="AV123" s="159" t="n">
        <f aca="false">IF(AND(T123&gt;$J$3,$T123&lt;$M$3),IF(U123+V123+W123&gt;0,1,0),0)</f>
        <v>0</v>
      </c>
      <c r="AW123" s="160" t="n">
        <f aca="false">IF(AND($T123&gt;$J$3,$T123&lt;$M$3),IF($U123+$V123+$W123&gt;0,$U123+$V123+$W123,0),0)</f>
        <v>0</v>
      </c>
      <c r="AX123" s="158" t="n">
        <f aca="false">IF(AND($M123&gt;=$M$3,$M123&lt;$N$3),IF(N123+O123&gt;0,1,0),0)</f>
        <v>0</v>
      </c>
      <c r="AY123" s="159" t="n">
        <f aca="false">IF(AND($M123&gt;=$M$3,$M123&lt;$N$3),IF(N123+O123&gt;0,N123+O123,0),0)</f>
        <v>0</v>
      </c>
      <c r="AZ123" s="159" t="n">
        <f aca="false">IF(AND($T123&gt;=$M$3,$T123&lt;$N$3),IF(U123+V123+W123&gt;0,1,0),0)</f>
        <v>0</v>
      </c>
      <c r="BA123" s="160" t="n">
        <f aca="false">IF(AND($T123&gt;=$M$3,$T123&lt;$N$3),IF($U123+$V123+$W123&gt;0,$U123+$V123+$W123,0),0)</f>
        <v>0</v>
      </c>
      <c r="BB123" s="161"/>
      <c r="BC123" s="117" t="n">
        <f aca="false">IF(N123+O123+U123+V123+W123&gt;0,AP123,0)</f>
        <v>0</v>
      </c>
      <c r="BD123" s="117" t="n">
        <f aca="false">IF(N123+O123+U123+V123+W123&gt;0,AT123,0)</f>
        <v>0</v>
      </c>
      <c r="BE123" s="117" t="n">
        <f aca="false">IF(N123+O123+U123+V123+W123&gt;0,AX123,0)</f>
        <v>0</v>
      </c>
      <c r="BF123" s="159" t="n">
        <f aca="false">SUM(BC123:BE123)</f>
        <v>0</v>
      </c>
      <c r="BG123" s="117" t="n">
        <f aca="false">IF(N123+O123+U123+V123+W123&gt;0,AR123,0)</f>
        <v>0</v>
      </c>
      <c r="BH123" s="117" t="n">
        <f aca="false">IF(N123+O123+U123+V123+W123&gt;0,AV123,0)</f>
        <v>0</v>
      </c>
      <c r="BI123" s="117" t="n">
        <f aca="false">IF(N123+O123+U123+V123+W123&gt;0,AZ123,0)</f>
        <v>0</v>
      </c>
      <c r="BJ123" s="159" t="n">
        <f aca="false">SUM(BG123:BI123)</f>
        <v>0</v>
      </c>
      <c r="BK123" s="117" t="n">
        <f aca="false">IF(AND(BF123&gt;0,BJ123=0),1,0)</f>
        <v>0</v>
      </c>
      <c r="BL123" s="117" t="n">
        <f aca="false">IF(AND(BJ123=1,BK123=0),1,0)</f>
        <v>0</v>
      </c>
      <c r="BM123" s="162" t="n">
        <f aca="false">IF(BK123=1,BC123,0)</f>
        <v>0</v>
      </c>
      <c r="BN123" s="162" t="n">
        <f aca="false">IF(BK123=1,BD123,0)</f>
        <v>0</v>
      </c>
      <c r="BO123" s="162" t="n">
        <f aca="false">IF(BK123=1,BE123,0)</f>
        <v>0</v>
      </c>
      <c r="BP123" s="117" t="n">
        <f aca="false">IF(BL123=1,BG123,0)</f>
        <v>0</v>
      </c>
      <c r="BQ123" s="117" t="n">
        <f aca="false">IF(BL123=1,BH123,0)</f>
        <v>0</v>
      </c>
      <c r="BR123" s="117" t="n">
        <f aca="false">IF(BL123=1,BI123,0)</f>
        <v>0</v>
      </c>
      <c r="BS123" s="113"/>
      <c r="BT123" s="117" t="n">
        <f aca="false">AQ123</f>
        <v>0</v>
      </c>
      <c r="BU123" s="117" t="n">
        <f aca="false">AU123</f>
        <v>0</v>
      </c>
      <c r="BV123" s="117" t="n">
        <f aca="false">AY123</f>
        <v>0</v>
      </c>
      <c r="BW123" s="117"/>
      <c r="BX123" s="117" t="n">
        <f aca="false">AS123</f>
        <v>0</v>
      </c>
      <c r="BY123" s="117" t="n">
        <f aca="false">AW123</f>
        <v>0</v>
      </c>
      <c r="BZ123" s="117" t="n">
        <f aca="false">BA123</f>
        <v>0</v>
      </c>
      <c r="CA123" s="161"/>
      <c r="CB123" s="159" t="n">
        <f aca="false">IF(AD123+AE123+AF123&gt;0,IF(AND($T123&gt;0,$T123&lt;$L$3),1,0),0)</f>
        <v>0</v>
      </c>
      <c r="CC123" s="163" t="n">
        <f aca="false">IF(AND($T123&gt;0,$T123&lt;$L$3),$AD123+$AE123+$AF123,0)</f>
        <v>0</v>
      </c>
      <c r="CD123" s="163" t="n">
        <f aca="false">IF(AD123+AE123+AF123&gt;0,IF(AND($T123&gt;$J$3,$T123&lt;$M$3),1,0),0)</f>
        <v>0</v>
      </c>
      <c r="CE123" s="163" t="n">
        <f aca="false">IF(AND($T123&gt;$J$3,$T123&lt;$M$3),$AD123+$AE123+$AF123,0)</f>
        <v>0</v>
      </c>
      <c r="CF123" s="163" t="n">
        <f aca="false">IF(AD123+AE123+AF123&gt;0,IF(AND($T123&gt;=$M$3,$T123&lt;$N$3),1,0),0)</f>
        <v>0</v>
      </c>
      <c r="CG123" s="163" t="n">
        <f aca="false">IF(AND($T123&gt;=$M$3,$T123&lt;$N$3),$AD123+$AE123+$AF123,0)</f>
        <v>0</v>
      </c>
    </row>
    <row r="124" customFormat="false" ht="12.75" hidden="false" customHeight="false" outlineLevel="0" collapsed="false">
      <c r="A124" s="58" t="str">
        <f aca="false">CONCATENATE(J124,K124)</f>
        <v/>
      </c>
      <c r="B124" s="164" t="str">
        <f aca="false">IF($B$16="","",$B$16)</f>
        <v/>
      </c>
      <c r="C124" s="164" t="str">
        <f aca="false">IF($C$16="","",$C$16)</f>
        <v/>
      </c>
      <c r="D124" s="164" t="str">
        <f aca="false">IF($D$16="","",D123)</f>
        <v>CHOIX</v>
      </c>
      <c r="E124" s="164" t="str">
        <f aca="false">IF($E$16="","",$E$16)</f>
        <v>INSEE</v>
      </c>
      <c r="F124" s="164" t="str">
        <f aca="false">IF($F$16="","",$F$16)</f>
        <v/>
      </c>
      <c r="G124" s="165"/>
      <c r="H124" s="147"/>
      <c r="I124" s="147"/>
      <c r="J124" s="147"/>
      <c r="K124" s="147"/>
      <c r="L124" s="148" t="s">
        <v>100</v>
      </c>
      <c r="M124" s="149"/>
      <c r="N124" s="150" t="n">
        <v>0</v>
      </c>
      <c r="O124" s="150" t="n">
        <v>0</v>
      </c>
      <c r="P124" s="151" t="n">
        <v>0</v>
      </c>
      <c r="Q124" s="152" t="str">
        <f aca="false">IF(N124+O124&gt;0,P124*(N124+O124),"0")</f>
        <v>0</v>
      </c>
      <c r="R124" s="152" t="str">
        <f aca="false">IF(M124=0,"0",IF(F124="Zone 1",IF(M124&lt;$L$3,$K$5,IF(M124&lt;$M$3,$L$5,IF(M124&lt;$N$3,$M$5,0))),IF(M124&lt;$L$3,$K$7,IF(M124&lt;$M$3,$L$7,IF(M124&lt;$N$3,$M$7,0)))))</f>
        <v>0</v>
      </c>
      <c r="S124" s="152" t="str">
        <f aca="false">IF(N124+O124&gt;0,(N124+O124)*R124,"0")</f>
        <v>0</v>
      </c>
      <c r="T124" s="149"/>
      <c r="U124" s="150" t="n">
        <v>0</v>
      </c>
      <c r="V124" s="150" t="n">
        <v>0</v>
      </c>
      <c r="W124" s="150" t="n">
        <v>0</v>
      </c>
      <c r="X124" s="151" t="n">
        <v>0</v>
      </c>
      <c r="Y124" s="152" t="str">
        <f aca="false">IF(U124+V124+W124&gt;0,X124*(U124+V124+W124),"0")</f>
        <v>0</v>
      </c>
      <c r="Z124" s="152" t="str">
        <f aca="false">IF(T124=0,"0",IF(F124="Zone 2",IF(T124&lt;$L$3,$K$7,IF(T124&lt;$M$3,$L$7,IF(T124&lt;$N$3,$M$7,0))),IF(F124="Zone 1",IF(T124&lt;$L$3,$K$5,IF(T124&lt;$M$3,$L$5,IF(T124&lt;$N$3,$M$5,0))))))</f>
        <v>0</v>
      </c>
      <c r="AA124" s="152" t="str">
        <f aca="false">IF(U124+V124+W124&gt;0,(U124+V124+W124)*Z124,"0")</f>
        <v>0</v>
      </c>
      <c r="AB124" s="153" t="str">
        <f aca="false">IF(AQ124+AS124+AU124+AW124+AY124+BA124&gt;0,AQ124+AS124+AU124+AW124+AY124+BA124,"0")</f>
        <v>0</v>
      </c>
      <c r="AC124" s="154" t="str">
        <f aca="false">IF(N124+O124+U124+V124+W124&gt;0,S124+AA124,"0")</f>
        <v>0</v>
      </c>
      <c r="AD124" s="150" t="n">
        <v>0</v>
      </c>
      <c r="AE124" s="150" t="n">
        <v>0</v>
      </c>
      <c r="AF124" s="150" t="n">
        <v>0</v>
      </c>
      <c r="AG124" s="151" t="n">
        <v>0</v>
      </c>
      <c r="AH124" s="152" t="str">
        <f aca="false">IF(AD124+AE124+AF124&gt;0,AG124*(AD124+AE124+AF124),"0")</f>
        <v>0</v>
      </c>
      <c r="AI124" s="155" t="str">
        <f aca="false">IF(Q124+Y124+AH124&gt;0,Q124+Y124+AH124,"0")</f>
        <v>0</v>
      </c>
      <c r="AJ124" s="152" t="str">
        <f aca="false">IF(T124=0,"0",IF(F124="Zone 2",IF(T124&lt;$L$3,$K$7,IF(T124&lt;$M$3,$L$7,IF(T124&lt;$N$3,$M$7,0))),IF(F124="Zone 1",IF(T124&lt;$L$3,$K$5,IF(T124&lt;$M$3,$L$5,IF(T124&lt;$N$3,$M$5,0))))))</f>
        <v>0</v>
      </c>
      <c r="AK124" s="154" t="n">
        <f aca="false">IF(AJ124&lt;&gt;0,(AD124+AE124+AF124)*AJ124,"0")</f>
        <v>0</v>
      </c>
      <c r="AL124" s="153" t="n">
        <f aca="false">AQ124+AS124+AU124+AW124+AY124+BA124+CC124+CE124+CG124</f>
        <v>0</v>
      </c>
      <c r="AM124" s="156" t="n">
        <f aca="false">AF124+AE124+AD124+W124+V124+U124+O124+N124</f>
        <v>0</v>
      </c>
      <c r="AN124" s="156" t="n">
        <f aca="false">VLOOKUP(A124,'Bilan Séjours'!$A$13:$AI$141,35,FALSE())</f>
        <v>0</v>
      </c>
      <c r="AO124" s="157" t="n">
        <f aca="false">IF(ISNA(AN124),AM124,IF(A124=VLOOKUP(A124,'Bilan Séjours'!$A$13:$AI$141,1,FALSE()),AM124+VLOOKUP(A124,'Bilan Séjours'!$A$13:$AI$141,35,FALSE()),""))</f>
        <v>0</v>
      </c>
      <c r="AP124" s="158" t="n">
        <f aca="false">IF(AND(N124+O124&gt;0,$M124&lt;$L$3),1,0)</f>
        <v>0</v>
      </c>
      <c r="AQ124" s="159" t="n">
        <f aca="false">IF(AND($M124&gt;0,$M124&lt;$L$3),IF(N124+O124&gt;0,N124+O124,0),0)</f>
        <v>0</v>
      </c>
      <c r="AR124" s="159" t="n">
        <f aca="false">IF(AND($T124&gt;0,$T124&lt;$L$3),IF(U124+V124+W124&gt;0,1,0),0)</f>
        <v>0</v>
      </c>
      <c r="AS124" s="159" t="n">
        <f aca="false">IF(AND($T124&gt;0,$T124&lt;$L$3),IF(U124+V124+W124&gt;0,U124+V124+W124,0),0)</f>
        <v>0</v>
      </c>
      <c r="AT124" s="158" t="n">
        <f aca="false">IF(AND($M124&gt;$J$3,$M124&lt;$M$3),IF(N124+O124&gt;0,1,0),0)</f>
        <v>0</v>
      </c>
      <c r="AU124" s="159" t="n">
        <f aca="false">IF(AND($M124&gt;$J$3,$M124&lt;$M$3),IF(N124+O124&gt;0,N124+O124,0),0)</f>
        <v>0</v>
      </c>
      <c r="AV124" s="159" t="n">
        <f aca="false">IF(AND(T124&gt;$J$3,$T124&lt;$M$3),IF(U124+V124+W124&gt;0,1,0),0)</f>
        <v>0</v>
      </c>
      <c r="AW124" s="160" t="n">
        <f aca="false">IF(AND($T124&gt;$J$3,$T124&lt;$M$3),IF($U124+$V124+$W124&gt;0,$U124+$V124+$W124,0),0)</f>
        <v>0</v>
      </c>
      <c r="AX124" s="158" t="n">
        <f aca="false">IF(AND($M124&gt;=$M$3,$M124&lt;$N$3),IF(N124+O124&gt;0,1,0),0)</f>
        <v>0</v>
      </c>
      <c r="AY124" s="159" t="n">
        <f aca="false">IF(AND($M124&gt;=$M$3,$M124&lt;$N$3),IF(N124+O124&gt;0,N124+O124,0),0)</f>
        <v>0</v>
      </c>
      <c r="AZ124" s="159" t="n">
        <f aca="false">IF(AND($T124&gt;=$M$3,$T124&lt;$N$3),IF(U124+V124+W124&gt;0,1,0),0)</f>
        <v>0</v>
      </c>
      <c r="BA124" s="160" t="n">
        <f aca="false">IF(AND($T124&gt;=$M$3,$T124&lt;$N$3),IF($U124+$V124+$W124&gt;0,$U124+$V124+$W124,0),0)</f>
        <v>0</v>
      </c>
      <c r="BB124" s="161"/>
      <c r="BC124" s="117" t="n">
        <f aca="false">IF(N124+O124+U124+V124+W124&gt;0,AP124,0)</f>
        <v>0</v>
      </c>
      <c r="BD124" s="117" t="n">
        <f aca="false">IF(N124+O124+U124+V124+W124&gt;0,AT124,0)</f>
        <v>0</v>
      </c>
      <c r="BE124" s="117" t="n">
        <f aca="false">IF(N124+O124+U124+V124+W124&gt;0,AX124,0)</f>
        <v>0</v>
      </c>
      <c r="BF124" s="159" t="n">
        <f aca="false">SUM(BC124:BE124)</f>
        <v>0</v>
      </c>
      <c r="BG124" s="117" t="n">
        <f aca="false">IF(N124+O124+U124+V124+W124&gt;0,AR124,0)</f>
        <v>0</v>
      </c>
      <c r="BH124" s="117" t="n">
        <f aca="false">IF(N124+O124+U124+V124+W124&gt;0,AV124,0)</f>
        <v>0</v>
      </c>
      <c r="BI124" s="117" t="n">
        <f aca="false">IF(N124+O124+U124+V124+W124&gt;0,AZ124,0)</f>
        <v>0</v>
      </c>
      <c r="BJ124" s="159" t="n">
        <f aca="false">SUM(BG124:BI124)</f>
        <v>0</v>
      </c>
      <c r="BK124" s="117" t="n">
        <f aca="false">IF(AND(BF124&gt;0,BJ124=0),1,0)</f>
        <v>0</v>
      </c>
      <c r="BL124" s="117" t="n">
        <f aca="false">IF(AND(BJ124=1,BK124=0),1,0)</f>
        <v>0</v>
      </c>
      <c r="BM124" s="162" t="n">
        <f aca="false">IF(BK124=1,BC124,0)</f>
        <v>0</v>
      </c>
      <c r="BN124" s="162" t="n">
        <f aca="false">IF(BK124=1,BD124,0)</f>
        <v>0</v>
      </c>
      <c r="BO124" s="162" t="n">
        <f aca="false">IF(BK124=1,BE124,0)</f>
        <v>0</v>
      </c>
      <c r="BP124" s="117" t="n">
        <f aca="false">IF(BL124=1,BG124,0)</f>
        <v>0</v>
      </c>
      <c r="BQ124" s="117" t="n">
        <f aca="false">IF(BL124=1,BH124,0)</f>
        <v>0</v>
      </c>
      <c r="BR124" s="117" t="n">
        <f aca="false">IF(BL124=1,BI124,0)</f>
        <v>0</v>
      </c>
      <c r="BS124" s="113"/>
      <c r="BT124" s="117" t="n">
        <f aca="false">AQ124</f>
        <v>0</v>
      </c>
      <c r="BU124" s="117" t="n">
        <f aca="false">AU124</f>
        <v>0</v>
      </c>
      <c r="BV124" s="117" t="n">
        <f aca="false">AY124</f>
        <v>0</v>
      </c>
      <c r="BW124" s="117"/>
      <c r="BX124" s="117" t="n">
        <f aca="false">AS124</f>
        <v>0</v>
      </c>
      <c r="BY124" s="117" t="n">
        <f aca="false">AW124</f>
        <v>0</v>
      </c>
      <c r="BZ124" s="117" t="n">
        <f aca="false">BA124</f>
        <v>0</v>
      </c>
      <c r="CA124" s="161"/>
      <c r="CB124" s="159" t="n">
        <f aca="false">IF(AD124+AE124+AF124&gt;0,IF(AND($T124&gt;0,$T124&lt;$L$3),1,0),0)</f>
        <v>0</v>
      </c>
      <c r="CC124" s="163" t="n">
        <f aca="false">IF(AND($T124&gt;0,$T124&lt;$L$3),$AD124+$AE124+$AF124,0)</f>
        <v>0</v>
      </c>
      <c r="CD124" s="163" t="n">
        <f aca="false">IF(AD124+AE124+AF124&gt;0,IF(AND($T124&gt;$J$3,$T124&lt;$M$3),1,0),0)</f>
        <v>0</v>
      </c>
      <c r="CE124" s="163" t="n">
        <f aca="false">IF(AND($T124&gt;$J$3,$T124&lt;$M$3),$AD124+$AE124+$AF124,0)</f>
        <v>0</v>
      </c>
      <c r="CF124" s="163" t="n">
        <f aca="false">IF(AD124+AE124+AF124&gt;0,IF(AND($T124&gt;=$M$3,$T124&lt;$N$3),1,0),0)</f>
        <v>0</v>
      </c>
      <c r="CG124" s="163" t="n">
        <f aca="false">IF(AND($T124&gt;=$M$3,$T124&lt;$N$3),$AD124+$AE124+$AF124,0)</f>
        <v>0</v>
      </c>
    </row>
    <row r="125" customFormat="false" ht="12.75" hidden="false" customHeight="false" outlineLevel="0" collapsed="false">
      <c r="A125" s="58" t="str">
        <f aca="false">CONCATENATE(J125,K125)</f>
        <v/>
      </c>
      <c r="B125" s="164" t="str">
        <f aca="false">IF($B$16="","",$B$16)</f>
        <v/>
      </c>
      <c r="C125" s="164" t="str">
        <f aca="false">IF($C$16="","",$C$16)</f>
        <v/>
      </c>
      <c r="D125" s="164" t="str">
        <f aca="false">IF($D$16="","",D124)</f>
        <v>CHOIX</v>
      </c>
      <c r="E125" s="164" t="str">
        <f aca="false">IF($E$16="","",$E$16)</f>
        <v>INSEE</v>
      </c>
      <c r="F125" s="164" t="str">
        <f aca="false">IF($F$16="","",$F$16)</f>
        <v/>
      </c>
      <c r="G125" s="165"/>
      <c r="H125" s="147"/>
      <c r="I125" s="147"/>
      <c r="J125" s="147"/>
      <c r="K125" s="147"/>
      <c r="L125" s="148" t="s">
        <v>100</v>
      </c>
      <c r="M125" s="149"/>
      <c r="N125" s="150" t="n">
        <v>0</v>
      </c>
      <c r="O125" s="150" t="n">
        <v>0</v>
      </c>
      <c r="P125" s="151" t="n">
        <v>0</v>
      </c>
      <c r="Q125" s="152" t="str">
        <f aca="false">IF(N125+O125&gt;0,P125*(N125+O125),"0")</f>
        <v>0</v>
      </c>
      <c r="R125" s="152" t="str">
        <f aca="false">IF(M125=0,"0",IF(F125="Zone 1",IF(M125&lt;$L$3,$K$5,IF(M125&lt;$M$3,$L$5,IF(M125&lt;$N$3,$M$5,0))),IF(M125&lt;$L$3,$K$7,IF(M125&lt;$M$3,$L$7,IF(M125&lt;$N$3,$M$7,0)))))</f>
        <v>0</v>
      </c>
      <c r="S125" s="152" t="str">
        <f aca="false">IF(N125+O125&gt;0,(N125+O125)*R125,"0")</f>
        <v>0</v>
      </c>
      <c r="T125" s="149"/>
      <c r="U125" s="150" t="n">
        <v>0</v>
      </c>
      <c r="V125" s="150" t="n">
        <v>0</v>
      </c>
      <c r="W125" s="150" t="n">
        <v>0</v>
      </c>
      <c r="X125" s="151" t="n">
        <v>0</v>
      </c>
      <c r="Y125" s="152" t="str">
        <f aca="false">IF(U125+V125+W125&gt;0,X125*(U125+V125+W125),"0")</f>
        <v>0</v>
      </c>
      <c r="Z125" s="152" t="str">
        <f aca="false">IF(T125=0,"0",IF(F125="Zone 2",IF(T125&lt;$L$3,$K$7,IF(T125&lt;$M$3,$L$7,IF(T125&lt;$N$3,$M$7,0))),IF(F125="Zone 1",IF(T125&lt;$L$3,$K$5,IF(T125&lt;$M$3,$L$5,IF(T125&lt;$N$3,$M$5,0))))))</f>
        <v>0</v>
      </c>
      <c r="AA125" s="152" t="str">
        <f aca="false">IF(U125+V125+W125&gt;0,(U125+V125+W125)*Z125,"0")</f>
        <v>0</v>
      </c>
      <c r="AB125" s="153" t="str">
        <f aca="false">IF(AQ125+AS125+AU125+AW125+AY125+BA125&gt;0,AQ125+AS125+AU125+AW125+AY125+BA125,"0")</f>
        <v>0</v>
      </c>
      <c r="AC125" s="154" t="str">
        <f aca="false">IF(N125+O125+U125+V125+W125&gt;0,S125+AA125,"0")</f>
        <v>0</v>
      </c>
      <c r="AD125" s="150" t="n">
        <v>0</v>
      </c>
      <c r="AE125" s="150" t="n">
        <v>0</v>
      </c>
      <c r="AF125" s="150" t="n">
        <v>0</v>
      </c>
      <c r="AG125" s="151" t="n">
        <v>0</v>
      </c>
      <c r="AH125" s="152" t="str">
        <f aca="false">IF(AD125+AE125+AF125&gt;0,AG125*(AD125+AE125+AF125),"0")</f>
        <v>0</v>
      </c>
      <c r="AI125" s="155" t="str">
        <f aca="false">IF(Q125+Y125+AH125&gt;0,Q125+Y125+AH125,"0")</f>
        <v>0</v>
      </c>
      <c r="AJ125" s="152" t="str">
        <f aca="false">IF(T125=0,"0",IF(F125="Zone 2",IF(T125&lt;$L$3,$K$7,IF(T125&lt;$M$3,$L$7,IF(T125&lt;$N$3,$M$7,0))),IF(F125="Zone 1",IF(T125&lt;$L$3,$K$5,IF(T125&lt;$M$3,$L$5,IF(T125&lt;$N$3,$M$5,0))))))</f>
        <v>0</v>
      </c>
      <c r="AK125" s="154" t="n">
        <f aca="false">IF(AJ125&lt;&gt;0,(AD125+AE125+AF125)*AJ125,"0")</f>
        <v>0</v>
      </c>
      <c r="AL125" s="153" t="n">
        <f aca="false">AQ125+AS125+AU125+AW125+AY125+BA125+CC125+CE125+CG125</f>
        <v>0</v>
      </c>
      <c r="AM125" s="156" t="n">
        <f aca="false">AF125+AE125+AD125+W125+V125+U125+O125+N125</f>
        <v>0</v>
      </c>
      <c r="AN125" s="156" t="n">
        <f aca="false">VLOOKUP(A125,'Bilan Séjours'!$A$13:$AI$141,35,FALSE())</f>
        <v>0</v>
      </c>
      <c r="AO125" s="157" t="n">
        <f aca="false">IF(ISNA(AN125),AM125,IF(A125=VLOOKUP(A125,'Bilan Séjours'!$A$13:$AI$141,1,FALSE()),AM125+VLOOKUP(A125,'Bilan Séjours'!$A$13:$AI$141,35,FALSE()),""))</f>
        <v>0</v>
      </c>
      <c r="AP125" s="158" t="n">
        <f aca="false">IF(AND(N125+O125&gt;0,$M125&lt;$L$3),1,0)</f>
        <v>0</v>
      </c>
      <c r="AQ125" s="159" t="n">
        <f aca="false">IF(AND($M125&gt;0,$M125&lt;$L$3),IF(N125+O125&gt;0,N125+O125,0),0)</f>
        <v>0</v>
      </c>
      <c r="AR125" s="159" t="n">
        <f aca="false">IF(AND($T125&gt;0,$T125&lt;$L$3),IF(U125+V125+W125&gt;0,1,0),0)</f>
        <v>0</v>
      </c>
      <c r="AS125" s="159" t="n">
        <f aca="false">IF(AND($T125&gt;0,$T125&lt;$L$3),IF(U125+V125+W125&gt;0,U125+V125+W125,0),0)</f>
        <v>0</v>
      </c>
      <c r="AT125" s="158" t="n">
        <f aca="false">IF(AND($M125&gt;$J$3,$M125&lt;$M$3),IF(N125+O125&gt;0,1,0),0)</f>
        <v>0</v>
      </c>
      <c r="AU125" s="159" t="n">
        <f aca="false">IF(AND($M125&gt;$J$3,$M125&lt;$M$3),IF(N125+O125&gt;0,N125+O125,0),0)</f>
        <v>0</v>
      </c>
      <c r="AV125" s="159" t="n">
        <f aca="false">IF(AND(T125&gt;$J$3,$T125&lt;$M$3),IF(U125+V125+W125&gt;0,1,0),0)</f>
        <v>0</v>
      </c>
      <c r="AW125" s="160" t="n">
        <f aca="false">IF(AND($T125&gt;$J$3,$T125&lt;$M$3),IF($U125+$V125+$W125&gt;0,$U125+$V125+$W125,0),0)</f>
        <v>0</v>
      </c>
      <c r="AX125" s="158" t="n">
        <f aca="false">IF(AND($M125&gt;=$M$3,$M125&lt;$N$3),IF(N125+O125&gt;0,1,0),0)</f>
        <v>0</v>
      </c>
      <c r="AY125" s="159" t="n">
        <f aca="false">IF(AND($M125&gt;=$M$3,$M125&lt;$N$3),IF(N125+O125&gt;0,N125+O125,0),0)</f>
        <v>0</v>
      </c>
      <c r="AZ125" s="159" t="n">
        <f aca="false">IF(AND($T125&gt;=$M$3,$T125&lt;$N$3),IF(U125+V125+W125&gt;0,1,0),0)</f>
        <v>0</v>
      </c>
      <c r="BA125" s="160" t="n">
        <f aca="false">IF(AND($T125&gt;=$M$3,$T125&lt;$N$3),IF($U125+$V125+$W125&gt;0,$U125+$V125+$W125,0),0)</f>
        <v>0</v>
      </c>
      <c r="BB125" s="161"/>
      <c r="BC125" s="117" t="n">
        <f aca="false">IF(N125+O125+U125+V125+W125&gt;0,AP125,0)</f>
        <v>0</v>
      </c>
      <c r="BD125" s="117" t="n">
        <f aca="false">IF(N125+O125+U125+V125+W125&gt;0,AT125,0)</f>
        <v>0</v>
      </c>
      <c r="BE125" s="117" t="n">
        <f aca="false">IF(N125+O125+U125+V125+W125&gt;0,AX125,0)</f>
        <v>0</v>
      </c>
      <c r="BF125" s="159" t="n">
        <f aca="false">SUM(BC125:BE125)</f>
        <v>0</v>
      </c>
      <c r="BG125" s="117" t="n">
        <f aca="false">IF(N125+O125+U125+V125+W125&gt;0,AR125,0)</f>
        <v>0</v>
      </c>
      <c r="BH125" s="117" t="n">
        <f aca="false">IF(N125+O125+U125+V125+W125&gt;0,AV125,0)</f>
        <v>0</v>
      </c>
      <c r="BI125" s="117" t="n">
        <f aca="false">IF(N125+O125+U125+V125+W125&gt;0,AZ125,0)</f>
        <v>0</v>
      </c>
      <c r="BJ125" s="159" t="n">
        <f aca="false">SUM(BG125:BI125)</f>
        <v>0</v>
      </c>
      <c r="BK125" s="117" t="n">
        <f aca="false">IF(AND(BF125&gt;0,BJ125=0),1,0)</f>
        <v>0</v>
      </c>
      <c r="BL125" s="117" t="n">
        <f aca="false">IF(AND(BJ125=1,BK125=0),1,0)</f>
        <v>0</v>
      </c>
      <c r="BM125" s="162" t="n">
        <f aca="false">IF(BK125=1,BC125,0)</f>
        <v>0</v>
      </c>
      <c r="BN125" s="162" t="n">
        <f aca="false">IF(BK125=1,BD125,0)</f>
        <v>0</v>
      </c>
      <c r="BO125" s="162" t="n">
        <f aca="false">IF(BK125=1,BE125,0)</f>
        <v>0</v>
      </c>
      <c r="BP125" s="117" t="n">
        <f aca="false">IF(BL125=1,BG125,0)</f>
        <v>0</v>
      </c>
      <c r="BQ125" s="117" t="n">
        <f aca="false">IF(BL125=1,BH125,0)</f>
        <v>0</v>
      </c>
      <c r="BR125" s="117" t="n">
        <f aca="false">IF(BL125=1,BI125,0)</f>
        <v>0</v>
      </c>
      <c r="BS125" s="113"/>
      <c r="BT125" s="117" t="n">
        <f aca="false">AQ125</f>
        <v>0</v>
      </c>
      <c r="BU125" s="117" t="n">
        <f aca="false">AU125</f>
        <v>0</v>
      </c>
      <c r="BV125" s="117" t="n">
        <f aca="false">AY125</f>
        <v>0</v>
      </c>
      <c r="BW125" s="117"/>
      <c r="BX125" s="117" t="n">
        <f aca="false">AS125</f>
        <v>0</v>
      </c>
      <c r="BY125" s="117" t="n">
        <f aca="false">AW125</f>
        <v>0</v>
      </c>
      <c r="BZ125" s="117" t="n">
        <f aca="false">BA125</f>
        <v>0</v>
      </c>
      <c r="CA125" s="161"/>
      <c r="CB125" s="159" t="n">
        <f aca="false">IF(AD125+AE125+AF125&gt;0,IF(AND($T125&gt;0,$T125&lt;$L$3),1,0),0)</f>
        <v>0</v>
      </c>
      <c r="CC125" s="163" t="n">
        <f aca="false">IF(AND($T125&gt;0,$T125&lt;$L$3),$AD125+$AE125+$AF125,0)</f>
        <v>0</v>
      </c>
      <c r="CD125" s="163" t="n">
        <f aca="false">IF(AD125+AE125+AF125&gt;0,IF(AND($T125&gt;$J$3,$T125&lt;$M$3),1,0),0)</f>
        <v>0</v>
      </c>
      <c r="CE125" s="163" t="n">
        <f aca="false">IF(AND($T125&gt;$J$3,$T125&lt;$M$3),$AD125+$AE125+$AF125,0)</f>
        <v>0</v>
      </c>
      <c r="CF125" s="163" t="n">
        <f aca="false">IF(AD125+AE125+AF125&gt;0,IF(AND($T125&gt;=$M$3,$T125&lt;$N$3),1,0),0)</f>
        <v>0</v>
      </c>
      <c r="CG125" s="163" t="n">
        <f aca="false">IF(AND($T125&gt;=$M$3,$T125&lt;$N$3),$AD125+$AE125+$AF125,0)</f>
        <v>0</v>
      </c>
    </row>
    <row r="126" customFormat="false" ht="12.75" hidden="false" customHeight="false" outlineLevel="0" collapsed="false">
      <c r="A126" s="58" t="str">
        <f aca="false">CONCATENATE(J126,K126)</f>
        <v/>
      </c>
      <c r="B126" s="164" t="str">
        <f aca="false">IF($B$16="","",$B$16)</f>
        <v/>
      </c>
      <c r="C126" s="164" t="str">
        <f aca="false">IF($C$16="","",$C$16)</f>
        <v/>
      </c>
      <c r="D126" s="164" t="str">
        <f aca="false">IF($D$16="","",D125)</f>
        <v>CHOIX</v>
      </c>
      <c r="E126" s="164" t="str">
        <f aca="false">IF($E$16="","",$E$16)</f>
        <v>INSEE</v>
      </c>
      <c r="F126" s="164" t="str">
        <f aca="false">IF($F$16="","",$F$16)</f>
        <v/>
      </c>
      <c r="G126" s="165"/>
      <c r="H126" s="147"/>
      <c r="I126" s="147"/>
      <c r="J126" s="147"/>
      <c r="K126" s="147"/>
      <c r="L126" s="148" t="s">
        <v>100</v>
      </c>
      <c r="M126" s="149"/>
      <c r="N126" s="150" t="n">
        <v>0</v>
      </c>
      <c r="O126" s="150" t="n">
        <v>0</v>
      </c>
      <c r="P126" s="151" t="n">
        <v>0</v>
      </c>
      <c r="Q126" s="152" t="str">
        <f aca="false">IF(N126+O126&gt;0,P126*(N126+O126),"0")</f>
        <v>0</v>
      </c>
      <c r="R126" s="152" t="str">
        <f aca="false">IF(M126=0,"0",IF(F126="Zone 1",IF(M126&lt;$L$3,$K$5,IF(M126&lt;$M$3,$L$5,IF(M126&lt;$N$3,$M$5,0))),IF(M126&lt;$L$3,$K$7,IF(M126&lt;$M$3,$L$7,IF(M126&lt;$N$3,$M$7,0)))))</f>
        <v>0</v>
      </c>
      <c r="S126" s="152" t="str">
        <f aca="false">IF(N126+O126&gt;0,(N126+O126)*R126,"0")</f>
        <v>0</v>
      </c>
      <c r="T126" s="149"/>
      <c r="U126" s="150" t="n">
        <v>0</v>
      </c>
      <c r="V126" s="150" t="n">
        <v>0</v>
      </c>
      <c r="W126" s="150" t="n">
        <v>0</v>
      </c>
      <c r="X126" s="151" t="n">
        <v>0</v>
      </c>
      <c r="Y126" s="152" t="str">
        <f aca="false">IF(U126+V126+W126&gt;0,X126*(U126+V126+W126),"0")</f>
        <v>0</v>
      </c>
      <c r="Z126" s="152" t="str">
        <f aca="false">IF(T126=0,"0",IF(F126="Zone 2",IF(T126&lt;$L$3,$K$7,IF(T126&lt;$M$3,$L$7,IF(T126&lt;$N$3,$M$7,0))),IF(F126="Zone 1",IF(T126&lt;$L$3,$K$5,IF(T126&lt;$M$3,$L$5,IF(T126&lt;$N$3,$M$5,0))))))</f>
        <v>0</v>
      </c>
      <c r="AA126" s="152" t="str">
        <f aca="false">IF(U126+V126+W126&gt;0,(U126+V126+W126)*Z126,"0")</f>
        <v>0</v>
      </c>
      <c r="AB126" s="153" t="str">
        <f aca="false">IF(AQ126+AS126+AU126+AW126+AY126+BA126&gt;0,AQ126+AS126+AU126+AW126+AY126+BA126,"0")</f>
        <v>0</v>
      </c>
      <c r="AC126" s="154" t="str">
        <f aca="false">IF(N126+O126+U126+V126+W126&gt;0,S126+AA126,"0")</f>
        <v>0</v>
      </c>
      <c r="AD126" s="150" t="n">
        <v>0</v>
      </c>
      <c r="AE126" s="150" t="n">
        <v>0</v>
      </c>
      <c r="AF126" s="150" t="n">
        <v>0</v>
      </c>
      <c r="AG126" s="151" t="n">
        <v>0</v>
      </c>
      <c r="AH126" s="152" t="str">
        <f aca="false">IF(AD126+AE126+AF126&gt;0,AG126*(AD126+AE126+AF126),"0")</f>
        <v>0</v>
      </c>
      <c r="AI126" s="155" t="str">
        <f aca="false">IF(Q126+Y126+AH126&gt;0,Q126+Y126+AH126,"0")</f>
        <v>0</v>
      </c>
      <c r="AJ126" s="152" t="str">
        <f aca="false">IF(T126=0,"0",IF(F126="Zone 2",IF(T126&lt;$L$3,$K$7,IF(T126&lt;$M$3,$L$7,IF(T126&lt;$N$3,$M$7,0))),IF(F126="Zone 1",IF(T126&lt;$L$3,$K$5,IF(T126&lt;$M$3,$L$5,IF(T126&lt;$N$3,$M$5,0))))))</f>
        <v>0</v>
      </c>
      <c r="AK126" s="154" t="n">
        <f aca="false">IF(AJ126&lt;&gt;0,(AD126+AE126+AF126)*AJ126,"0")</f>
        <v>0</v>
      </c>
      <c r="AL126" s="153" t="n">
        <f aca="false">AQ126+AS126+AU126+AW126+AY126+BA126+CC126+CE126+CG126</f>
        <v>0</v>
      </c>
      <c r="AM126" s="156" t="n">
        <f aca="false">AF126+AE126+AD126+W126+V126+U126+O126+N126</f>
        <v>0</v>
      </c>
      <c r="AN126" s="156" t="n">
        <f aca="false">VLOOKUP(A126,'Bilan Séjours'!$A$13:$AI$141,35,FALSE())</f>
        <v>0</v>
      </c>
      <c r="AO126" s="157" t="n">
        <f aca="false">IF(ISNA(AN126),AM126,IF(A126=VLOOKUP(A126,'Bilan Séjours'!$A$13:$AI$141,1,FALSE()),AM126+VLOOKUP(A126,'Bilan Séjours'!$A$13:$AI$141,35,FALSE()),""))</f>
        <v>0</v>
      </c>
      <c r="AP126" s="158" t="n">
        <f aca="false">IF(AND(N126+O126&gt;0,$M126&lt;$L$3),1,0)</f>
        <v>0</v>
      </c>
      <c r="AQ126" s="159" t="n">
        <f aca="false">IF(AND($M126&gt;0,$M126&lt;$L$3),IF(N126+O126&gt;0,N126+O126,0),0)</f>
        <v>0</v>
      </c>
      <c r="AR126" s="159" t="n">
        <f aca="false">IF(AND($T126&gt;0,$T126&lt;$L$3),IF(U126+V126+W126&gt;0,1,0),0)</f>
        <v>0</v>
      </c>
      <c r="AS126" s="159" t="n">
        <f aca="false">IF(AND($T126&gt;0,$T126&lt;$L$3),IF(U126+V126+W126&gt;0,U126+V126+W126,0),0)</f>
        <v>0</v>
      </c>
      <c r="AT126" s="158" t="n">
        <f aca="false">IF(AND($M126&gt;$J$3,$M126&lt;$M$3),IF(N126+O126&gt;0,1,0),0)</f>
        <v>0</v>
      </c>
      <c r="AU126" s="159" t="n">
        <f aca="false">IF(AND($M126&gt;$J$3,$M126&lt;$M$3),IF(N126+O126&gt;0,N126+O126,0),0)</f>
        <v>0</v>
      </c>
      <c r="AV126" s="159" t="n">
        <f aca="false">IF(AND(T126&gt;$J$3,$T126&lt;$M$3),IF(U126+V126+W126&gt;0,1,0),0)</f>
        <v>0</v>
      </c>
      <c r="AW126" s="160" t="n">
        <f aca="false">IF(AND($T126&gt;$J$3,$T126&lt;$M$3),IF($U126+$V126+$W126&gt;0,$U126+$V126+$W126,0),0)</f>
        <v>0</v>
      </c>
      <c r="AX126" s="158" t="n">
        <f aca="false">IF(AND($M126&gt;=$M$3,$M126&lt;$N$3),IF(N126+O126&gt;0,1,0),0)</f>
        <v>0</v>
      </c>
      <c r="AY126" s="159" t="n">
        <f aca="false">IF(AND($M126&gt;=$M$3,$M126&lt;$N$3),IF(N126+O126&gt;0,N126+O126,0),0)</f>
        <v>0</v>
      </c>
      <c r="AZ126" s="159" t="n">
        <f aca="false">IF(AND($T126&gt;=$M$3,$T126&lt;$N$3),IF(U126+V126+W126&gt;0,1,0),0)</f>
        <v>0</v>
      </c>
      <c r="BA126" s="160" t="n">
        <f aca="false">IF(AND($T126&gt;=$M$3,$T126&lt;$N$3),IF($U126+$V126+$W126&gt;0,$U126+$V126+$W126,0),0)</f>
        <v>0</v>
      </c>
      <c r="BB126" s="161"/>
      <c r="BC126" s="117" t="n">
        <f aca="false">IF(N126+O126+U126+V126+W126&gt;0,AP126,0)</f>
        <v>0</v>
      </c>
      <c r="BD126" s="117" t="n">
        <f aca="false">IF(N126+O126+U126+V126+W126&gt;0,AT126,0)</f>
        <v>0</v>
      </c>
      <c r="BE126" s="117" t="n">
        <f aca="false">IF(N126+O126+U126+V126+W126&gt;0,AX126,0)</f>
        <v>0</v>
      </c>
      <c r="BF126" s="159" t="n">
        <f aca="false">SUM(BC126:BE126)</f>
        <v>0</v>
      </c>
      <c r="BG126" s="117" t="n">
        <f aca="false">IF(N126+O126+U126+V126+W126&gt;0,AR126,0)</f>
        <v>0</v>
      </c>
      <c r="BH126" s="117" t="n">
        <f aca="false">IF(N126+O126+U126+V126+W126&gt;0,AV126,0)</f>
        <v>0</v>
      </c>
      <c r="BI126" s="117" t="n">
        <f aca="false">IF(N126+O126+U126+V126+W126&gt;0,AZ126,0)</f>
        <v>0</v>
      </c>
      <c r="BJ126" s="159" t="n">
        <f aca="false">SUM(BG126:BI126)</f>
        <v>0</v>
      </c>
      <c r="BK126" s="117" t="n">
        <f aca="false">IF(AND(BF126&gt;0,BJ126=0),1,0)</f>
        <v>0</v>
      </c>
      <c r="BL126" s="117" t="n">
        <f aca="false">IF(AND(BJ126=1,BK126=0),1,0)</f>
        <v>0</v>
      </c>
      <c r="BM126" s="162" t="n">
        <f aca="false">IF(BK126=1,BC126,0)</f>
        <v>0</v>
      </c>
      <c r="BN126" s="162" t="n">
        <f aca="false">IF(BK126=1,BD126,0)</f>
        <v>0</v>
      </c>
      <c r="BO126" s="162" t="n">
        <f aca="false">IF(BK126=1,BE126,0)</f>
        <v>0</v>
      </c>
      <c r="BP126" s="117" t="n">
        <f aca="false">IF(BL126=1,BG126,0)</f>
        <v>0</v>
      </c>
      <c r="BQ126" s="117" t="n">
        <f aca="false">IF(BL126=1,BH126,0)</f>
        <v>0</v>
      </c>
      <c r="BR126" s="117" t="n">
        <f aca="false">IF(BL126=1,BI126,0)</f>
        <v>0</v>
      </c>
      <c r="BS126" s="113"/>
      <c r="BT126" s="117" t="n">
        <f aca="false">AQ126</f>
        <v>0</v>
      </c>
      <c r="BU126" s="117" t="n">
        <f aca="false">AU126</f>
        <v>0</v>
      </c>
      <c r="BV126" s="117" t="n">
        <f aca="false">AY126</f>
        <v>0</v>
      </c>
      <c r="BW126" s="117"/>
      <c r="BX126" s="117" t="n">
        <f aca="false">AS126</f>
        <v>0</v>
      </c>
      <c r="BY126" s="117" t="n">
        <f aca="false">AW126</f>
        <v>0</v>
      </c>
      <c r="BZ126" s="117" t="n">
        <f aca="false">BA126</f>
        <v>0</v>
      </c>
      <c r="CA126" s="161"/>
      <c r="CB126" s="159" t="n">
        <f aca="false">IF(AD126+AE126+AF126&gt;0,IF(AND($T126&gt;0,$T126&lt;$L$3),1,0),0)</f>
        <v>0</v>
      </c>
      <c r="CC126" s="163" t="n">
        <f aca="false">IF(AND($T126&gt;0,$T126&lt;$L$3),$AD126+$AE126+$AF126,0)</f>
        <v>0</v>
      </c>
      <c r="CD126" s="163" t="n">
        <f aca="false">IF(AD126+AE126+AF126&gt;0,IF(AND($T126&gt;$J$3,$T126&lt;$M$3),1,0),0)</f>
        <v>0</v>
      </c>
      <c r="CE126" s="163" t="n">
        <f aca="false">IF(AND($T126&gt;$J$3,$T126&lt;$M$3),$AD126+$AE126+$AF126,0)</f>
        <v>0</v>
      </c>
      <c r="CF126" s="163" t="n">
        <f aca="false">IF(AD126+AE126+AF126&gt;0,IF(AND($T126&gt;=$M$3,$T126&lt;$N$3),1,0),0)</f>
        <v>0</v>
      </c>
      <c r="CG126" s="163" t="n">
        <f aca="false">IF(AND($T126&gt;=$M$3,$T126&lt;$N$3),$AD126+$AE126+$AF126,0)</f>
        <v>0</v>
      </c>
    </row>
    <row r="127" customFormat="false" ht="12.75" hidden="false" customHeight="false" outlineLevel="0" collapsed="false">
      <c r="A127" s="58" t="str">
        <f aca="false">CONCATENATE(J127,K127)</f>
        <v/>
      </c>
      <c r="B127" s="164" t="str">
        <f aca="false">IF($B$16="","",$B$16)</f>
        <v/>
      </c>
      <c r="C127" s="164" t="str">
        <f aca="false">IF($C$16="","",$C$16)</f>
        <v/>
      </c>
      <c r="D127" s="164" t="str">
        <f aca="false">IF($D$16="","",D126)</f>
        <v>CHOIX</v>
      </c>
      <c r="E127" s="164" t="str">
        <f aca="false">IF($E$16="","",$E$16)</f>
        <v>INSEE</v>
      </c>
      <c r="F127" s="164" t="str">
        <f aca="false">IF($F$16="","",$F$16)</f>
        <v/>
      </c>
      <c r="G127" s="165"/>
      <c r="H127" s="147"/>
      <c r="I127" s="147"/>
      <c r="J127" s="147"/>
      <c r="K127" s="147"/>
      <c r="L127" s="148" t="s">
        <v>100</v>
      </c>
      <c r="M127" s="149"/>
      <c r="N127" s="150" t="n">
        <v>0</v>
      </c>
      <c r="O127" s="150" t="n">
        <v>0</v>
      </c>
      <c r="P127" s="151" t="n">
        <v>0</v>
      </c>
      <c r="Q127" s="152" t="str">
        <f aca="false">IF(N127+O127&gt;0,P127*(N127+O127),"0")</f>
        <v>0</v>
      </c>
      <c r="R127" s="152" t="str">
        <f aca="false">IF(M127=0,"0",IF(F127="Zone 1",IF(M127&lt;$L$3,$K$5,IF(M127&lt;$M$3,$L$5,IF(M127&lt;$N$3,$M$5,0))),IF(M127&lt;$L$3,$K$7,IF(M127&lt;$M$3,$L$7,IF(M127&lt;$N$3,$M$7,0)))))</f>
        <v>0</v>
      </c>
      <c r="S127" s="152" t="str">
        <f aca="false">IF(N127+O127&gt;0,(N127+O127)*R127,"0")</f>
        <v>0</v>
      </c>
      <c r="T127" s="149"/>
      <c r="U127" s="150" t="n">
        <v>0</v>
      </c>
      <c r="V127" s="150" t="n">
        <v>0</v>
      </c>
      <c r="W127" s="150" t="n">
        <v>0</v>
      </c>
      <c r="X127" s="151" t="n">
        <v>0</v>
      </c>
      <c r="Y127" s="152" t="str">
        <f aca="false">IF(U127+V127+W127&gt;0,X127*(U127+V127+W127),"0")</f>
        <v>0</v>
      </c>
      <c r="Z127" s="152" t="str">
        <f aca="false">IF(T127=0,"0",IF(F127="Zone 2",IF(T127&lt;$L$3,$K$7,IF(T127&lt;$M$3,$L$7,IF(T127&lt;$N$3,$M$7,0))),IF(F127="Zone 1",IF(T127&lt;$L$3,$K$5,IF(T127&lt;$M$3,$L$5,IF(T127&lt;$N$3,$M$5,0))))))</f>
        <v>0</v>
      </c>
      <c r="AA127" s="152" t="str">
        <f aca="false">IF(U127+V127+W127&gt;0,(U127+V127+W127)*Z127,"0")</f>
        <v>0</v>
      </c>
      <c r="AB127" s="153" t="str">
        <f aca="false">IF(AQ127+AS127+AU127+AW127+AY127+BA127&gt;0,AQ127+AS127+AU127+AW127+AY127+BA127,"0")</f>
        <v>0</v>
      </c>
      <c r="AC127" s="154" t="str">
        <f aca="false">IF(N127+O127+U127+V127+W127&gt;0,S127+AA127,"0")</f>
        <v>0</v>
      </c>
      <c r="AD127" s="150" t="n">
        <v>0</v>
      </c>
      <c r="AE127" s="150" t="n">
        <v>0</v>
      </c>
      <c r="AF127" s="150" t="n">
        <v>0</v>
      </c>
      <c r="AG127" s="151" t="n">
        <v>0</v>
      </c>
      <c r="AH127" s="152" t="str">
        <f aca="false">IF(AD127+AE127+AF127&gt;0,AG127*(AD127+AE127+AF127),"0")</f>
        <v>0</v>
      </c>
      <c r="AI127" s="155" t="str">
        <f aca="false">IF(Q127+Y127+AH127&gt;0,Q127+Y127+AH127,"0")</f>
        <v>0</v>
      </c>
      <c r="AJ127" s="152" t="str">
        <f aca="false">IF(T127=0,"0",IF(F127="Zone 2",IF(T127&lt;$L$3,$K$7,IF(T127&lt;$M$3,$L$7,IF(T127&lt;$N$3,$M$7,0))),IF(F127="Zone 1",IF(T127&lt;$L$3,$K$5,IF(T127&lt;$M$3,$L$5,IF(T127&lt;$N$3,$M$5,0))))))</f>
        <v>0</v>
      </c>
      <c r="AK127" s="154" t="n">
        <f aca="false">IF(AJ127&lt;&gt;0,(AD127+AE127+AF127)*AJ127,"0")</f>
        <v>0</v>
      </c>
      <c r="AL127" s="153" t="n">
        <f aca="false">AQ127+AS127+AU127+AW127+AY127+BA127+CC127+CE127+CG127</f>
        <v>0</v>
      </c>
      <c r="AM127" s="156" t="n">
        <f aca="false">AF127+AE127+AD127+W127+V127+U127+O127+N127</f>
        <v>0</v>
      </c>
      <c r="AN127" s="156" t="n">
        <f aca="false">VLOOKUP(A127,'Bilan Séjours'!$A$13:$AI$141,35,FALSE())</f>
        <v>0</v>
      </c>
      <c r="AO127" s="157" t="n">
        <f aca="false">IF(ISNA(AN127),AM127,IF(A127=VLOOKUP(A127,'Bilan Séjours'!$A$13:$AI$141,1,FALSE()),AM127+VLOOKUP(A127,'Bilan Séjours'!$A$13:$AI$141,35,FALSE()),""))</f>
        <v>0</v>
      </c>
      <c r="AP127" s="158" t="n">
        <f aca="false">IF(AND(N127+O127&gt;0,$M127&lt;$L$3),1,0)</f>
        <v>0</v>
      </c>
      <c r="AQ127" s="159" t="n">
        <f aca="false">IF(AND($M127&gt;0,$M127&lt;$L$3),IF(N127+O127&gt;0,N127+O127,0),0)</f>
        <v>0</v>
      </c>
      <c r="AR127" s="159" t="n">
        <f aca="false">IF(AND($T127&gt;0,$T127&lt;$L$3),IF(U127+V127+W127&gt;0,1,0),0)</f>
        <v>0</v>
      </c>
      <c r="AS127" s="159" t="n">
        <f aca="false">IF(AND($T127&gt;0,$T127&lt;$L$3),IF(U127+V127+W127&gt;0,U127+V127+W127,0),0)</f>
        <v>0</v>
      </c>
      <c r="AT127" s="158" t="n">
        <f aca="false">IF(AND($M127&gt;$J$3,$M127&lt;$M$3),IF(N127+O127&gt;0,1,0),0)</f>
        <v>0</v>
      </c>
      <c r="AU127" s="159" t="n">
        <f aca="false">IF(AND($M127&gt;$J$3,$M127&lt;$M$3),IF(N127+O127&gt;0,N127+O127,0),0)</f>
        <v>0</v>
      </c>
      <c r="AV127" s="159" t="n">
        <f aca="false">IF(AND(T127&gt;$J$3,$T127&lt;$M$3),IF(U127+V127+W127&gt;0,1,0),0)</f>
        <v>0</v>
      </c>
      <c r="AW127" s="160" t="n">
        <f aca="false">IF(AND($T127&gt;$J$3,$T127&lt;$M$3),IF($U127+$V127+$W127&gt;0,$U127+$V127+$W127,0),0)</f>
        <v>0</v>
      </c>
      <c r="AX127" s="158" t="n">
        <f aca="false">IF(AND($M127&gt;=$M$3,$M127&lt;$N$3),IF(N127+O127&gt;0,1,0),0)</f>
        <v>0</v>
      </c>
      <c r="AY127" s="159" t="n">
        <f aca="false">IF(AND($M127&gt;=$M$3,$M127&lt;$N$3),IF(N127+O127&gt;0,N127+O127,0),0)</f>
        <v>0</v>
      </c>
      <c r="AZ127" s="159" t="n">
        <f aca="false">IF(AND($T127&gt;=$M$3,$T127&lt;$N$3),IF(U127+V127+W127&gt;0,1,0),0)</f>
        <v>0</v>
      </c>
      <c r="BA127" s="160" t="n">
        <f aca="false">IF(AND($T127&gt;=$M$3,$T127&lt;$N$3),IF($U127+$V127+$W127&gt;0,$U127+$V127+$W127,0),0)</f>
        <v>0</v>
      </c>
      <c r="BB127" s="161"/>
      <c r="BC127" s="117" t="n">
        <f aca="false">IF(N127+O127+U127+V127+W127&gt;0,AP127,0)</f>
        <v>0</v>
      </c>
      <c r="BD127" s="117" t="n">
        <f aca="false">IF(N127+O127+U127+V127+W127&gt;0,AT127,0)</f>
        <v>0</v>
      </c>
      <c r="BE127" s="117" t="n">
        <f aca="false">IF(N127+O127+U127+V127+W127&gt;0,AX127,0)</f>
        <v>0</v>
      </c>
      <c r="BF127" s="159" t="n">
        <f aca="false">SUM(BC127:BE127)</f>
        <v>0</v>
      </c>
      <c r="BG127" s="117" t="n">
        <f aca="false">IF(N127+O127+U127+V127+W127&gt;0,AR127,0)</f>
        <v>0</v>
      </c>
      <c r="BH127" s="117" t="n">
        <f aca="false">IF(N127+O127+U127+V127+W127&gt;0,AV127,0)</f>
        <v>0</v>
      </c>
      <c r="BI127" s="117" t="n">
        <f aca="false">IF(N127+O127+U127+V127+W127&gt;0,AZ127,0)</f>
        <v>0</v>
      </c>
      <c r="BJ127" s="159" t="n">
        <f aca="false">SUM(BG127:BI127)</f>
        <v>0</v>
      </c>
      <c r="BK127" s="117" t="n">
        <f aca="false">IF(AND(BF127&gt;0,BJ127=0),1,0)</f>
        <v>0</v>
      </c>
      <c r="BL127" s="117" t="n">
        <f aca="false">IF(AND(BJ127=1,BK127=0),1,0)</f>
        <v>0</v>
      </c>
      <c r="BM127" s="162" t="n">
        <f aca="false">IF(BK127=1,BC127,0)</f>
        <v>0</v>
      </c>
      <c r="BN127" s="162" t="n">
        <f aca="false">IF(BK127=1,BD127,0)</f>
        <v>0</v>
      </c>
      <c r="BO127" s="162" t="n">
        <f aca="false">IF(BK127=1,BE127,0)</f>
        <v>0</v>
      </c>
      <c r="BP127" s="117" t="n">
        <f aca="false">IF(BL127=1,BG127,0)</f>
        <v>0</v>
      </c>
      <c r="BQ127" s="117" t="n">
        <f aca="false">IF(BL127=1,BH127,0)</f>
        <v>0</v>
      </c>
      <c r="BR127" s="117" t="n">
        <f aca="false">IF(BL127=1,BI127,0)</f>
        <v>0</v>
      </c>
      <c r="BS127" s="113"/>
      <c r="BT127" s="117" t="n">
        <f aca="false">AQ127</f>
        <v>0</v>
      </c>
      <c r="BU127" s="117" t="n">
        <f aca="false">AU127</f>
        <v>0</v>
      </c>
      <c r="BV127" s="117" t="n">
        <f aca="false">AY127</f>
        <v>0</v>
      </c>
      <c r="BW127" s="117"/>
      <c r="BX127" s="117" t="n">
        <f aca="false">AS127</f>
        <v>0</v>
      </c>
      <c r="BY127" s="117" t="n">
        <f aca="false">AW127</f>
        <v>0</v>
      </c>
      <c r="BZ127" s="117" t="n">
        <f aca="false">BA127</f>
        <v>0</v>
      </c>
      <c r="CA127" s="161"/>
      <c r="CB127" s="159" t="n">
        <f aca="false">IF(AD127+AE127+AF127&gt;0,IF(AND($T127&gt;0,$T127&lt;$L$3),1,0),0)</f>
        <v>0</v>
      </c>
      <c r="CC127" s="163" t="n">
        <f aca="false">IF(AND($T127&gt;0,$T127&lt;$L$3),$AD127+$AE127+$AF127,0)</f>
        <v>0</v>
      </c>
      <c r="CD127" s="163" t="n">
        <f aca="false">IF(AD127+AE127+AF127&gt;0,IF(AND($T127&gt;$J$3,$T127&lt;$M$3),1,0),0)</f>
        <v>0</v>
      </c>
      <c r="CE127" s="163" t="n">
        <f aca="false">IF(AND($T127&gt;$J$3,$T127&lt;$M$3),$AD127+$AE127+$AF127,0)</f>
        <v>0</v>
      </c>
      <c r="CF127" s="163" t="n">
        <f aca="false">IF(AD127+AE127+AF127&gt;0,IF(AND($T127&gt;=$M$3,$T127&lt;$N$3),1,0),0)</f>
        <v>0</v>
      </c>
      <c r="CG127" s="163" t="n">
        <f aca="false">IF(AND($T127&gt;=$M$3,$T127&lt;$N$3),$AD127+$AE127+$AF127,0)</f>
        <v>0</v>
      </c>
    </row>
    <row r="128" customFormat="false" ht="12.75" hidden="false" customHeight="false" outlineLevel="0" collapsed="false">
      <c r="A128" s="58" t="str">
        <f aca="false">CONCATENATE(J128,K128)</f>
        <v/>
      </c>
      <c r="B128" s="164" t="str">
        <f aca="false">IF($B$16="","",$B$16)</f>
        <v/>
      </c>
      <c r="C128" s="164" t="str">
        <f aca="false">IF($C$16="","",$C$16)</f>
        <v/>
      </c>
      <c r="D128" s="164" t="str">
        <f aca="false">IF($D$16="","",D127)</f>
        <v>CHOIX</v>
      </c>
      <c r="E128" s="164" t="str">
        <f aca="false">IF($E$16="","",$E$16)</f>
        <v>INSEE</v>
      </c>
      <c r="F128" s="164" t="str">
        <f aca="false">IF($F$16="","",$F$16)</f>
        <v/>
      </c>
      <c r="G128" s="165"/>
      <c r="H128" s="147"/>
      <c r="I128" s="147"/>
      <c r="J128" s="147"/>
      <c r="K128" s="147"/>
      <c r="L128" s="148" t="s">
        <v>100</v>
      </c>
      <c r="M128" s="149"/>
      <c r="N128" s="150" t="n">
        <v>0</v>
      </c>
      <c r="O128" s="150" t="n">
        <v>0</v>
      </c>
      <c r="P128" s="151" t="n">
        <v>0</v>
      </c>
      <c r="Q128" s="152" t="str">
        <f aca="false">IF(N128+O128&gt;0,P128*(N128+O128),"0")</f>
        <v>0</v>
      </c>
      <c r="R128" s="152" t="str">
        <f aca="false">IF(M128=0,"0",IF(F128="Zone 1",IF(M128&lt;$L$3,$K$5,IF(M128&lt;$M$3,$L$5,IF(M128&lt;$N$3,$M$5,0))),IF(M128&lt;$L$3,$K$7,IF(M128&lt;$M$3,$L$7,IF(M128&lt;$N$3,$M$7,0)))))</f>
        <v>0</v>
      </c>
      <c r="S128" s="152" t="str">
        <f aca="false">IF(N128+O128&gt;0,(N128+O128)*R128,"0")</f>
        <v>0</v>
      </c>
      <c r="T128" s="149"/>
      <c r="U128" s="150" t="n">
        <v>0</v>
      </c>
      <c r="V128" s="150" t="n">
        <v>0</v>
      </c>
      <c r="W128" s="150" t="n">
        <v>0</v>
      </c>
      <c r="X128" s="151" t="n">
        <v>0</v>
      </c>
      <c r="Y128" s="152" t="str">
        <f aca="false">IF(U128+V128+W128&gt;0,X128*(U128+V128+W128),"0")</f>
        <v>0</v>
      </c>
      <c r="Z128" s="152" t="str">
        <f aca="false">IF(T128=0,"0",IF(F128="Zone 2",IF(T128&lt;$L$3,$K$7,IF(T128&lt;$M$3,$L$7,IF(T128&lt;$N$3,$M$7,0))),IF(F128="Zone 1",IF(T128&lt;$L$3,$K$5,IF(T128&lt;$M$3,$L$5,IF(T128&lt;$N$3,$M$5,0))))))</f>
        <v>0</v>
      </c>
      <c r="AA128" s="152" t="str">
        <f aca="false">IF(U128+V128+W128&gt;0,(U128+V128+W128)*Z128,"0")</f>
        <v>0</v>
      </c>
      <c r="AB128" s="153" t="str">
        <f aca="false">IF(AQ128+AS128+AU128+AW128+AY128+BA128&gt;0,AQ128+AS128+AU128+AW128+AY128+BA128,"0")</f>
        <v>0</v>
      </c>
      <c r="AC128" s="154" t="str">
        <f aca="false">IF(N128+O128+U128+V128+W128&gt;0,S128+AA128,"0")</f>
        <v>0</v>
      </c>
      <c r="AD128" s="150" t="n">
        <v>0</v>
      </c>
      <c r="AE128" s="150" t="n">
        <v>0</v>
      </c>
      <c r="AF128" s="150" t="n">
        <v>0</v>
      </c>
      <c r="AG128" s="151" t="n">
        <v>0</v>
      </c>
      <c r="AH128" s="152" t="str">
        <f aca="false">IF(AD128+AE128+AF128&gt;0,AG128*(AD128+AE128+AF128),"0")</f>
        <v>0</v>
      </c>
      <c r="AI128" s="155" t="str">
        <f aca="false">IF(Q128+Y128+AH128&gt;0,Q128+Y128+AH128,"0")</f>
        <v>0</v>
      </c>
      <c r="AJ128" s="152" t="str">
        <f aca="false">IF(T128=0,"0",IF(F128="Zone 2",IF(T128&lt;$L$3,$K$7,IF(T128&lt;$M$3,$L$7,IF(T128&lt;$N$3,$M$7,0))),IF(F128="Zone 1",IF(T128&lt;$L$3,$K$5,IF(T128&lt;$M$3,$L$5,IF(T128&lt;$N$3,$M$5,0))))))</f>
        <v>0</v>
      </c>
      <c r="AK128" s="154" t="n">
        <f aca="false">IF(AJ128&lt;&gt;0,(AD128+AE128+AF128)*AJ128,"0")</f>
        <v>0</v>
      </c>
      <c r="AL128" s="153" t="n">
        <f aca="false">AQ128+AS128+AU128+AW128+AY128+BA128+CC128+CE128+CG128</f>
        <v>0</v>
      </c>
      <c r="AM128" s="156" t="n">
        <f aca="false">AF128+AE128+AD128+W128+V128+U128+O128+N128</f>
        <v>0</v>
      </c>
      <c r="AN128" s="156" t="n">
        <f aca="false">VLOOKUP(A128,'Bilan Séjours'!$A$13:$AI$141,35,FALSE())</f>
        <v>0</v>
      </c>
      <c r="AO128" s="157" t="n">
        <f aca="false">IF(ISNA(AN128),AM128,IF(A128=VLOOKUP(A128,'Bilan Séjours'!$A$13:$AI$141,1,FALSE()),AM128+VLOOKUP(A128,'Bilan Séjours'!$A$13:$AI$141,35,FALSE()),""))</f>
        <v>0</v>
      </c>
      <c r="AP128" s="158" t="n">
        <f aca="false">IF(AND(N128+O128&gt;0,$M128&lt;$L$3),1,0)</f>
        <v>0</v>
      </c>
      <c r="AQ128" s="159" t="n">
        <f aca="false">IF(AND($M128&gt;0,$M128&lt;$L$3),IF(N128+O128&gt;0,N128+O128,0),0)</f>
        <v>0</v>
      </c>
      <c r="AR128" s="159" t="n">
        <f aca="false">IF(AND($T128&gt;0,$T128&lt;$L$3),IF(U128+V128+W128&gt;0,1,0),0)</f>
        <v>0</v>
      </c>
      <c r="AS128" s="159" t="n">
        <f aca="false">IF(AND($T128&gt;0,$T128&lt;$L$3),IF(U128+V128+W128&gt;0,U128+V128+W128,0),0)</f>
        <v>0</v>
      </c>
      <c r="AT128" s="158" t="n">
        <f aca="false">IF(AND($M128&gt;$J$3,$M128&lt;$M$3),IF(N128+O128&gt;0,1,0),0)</f>
        <v>0</v>
      </c>
      <c r="AU128" s="159" t="n">
        <f aca="false">IF(AND($M128&gt;$J$3,$M128&lt;$M$3),IF(N128+O128&gt;0,N128+O128,0),0)</f>
        <v>0</v>
      </c>
      <c r="AV128" s="159" t="n">
        <f aca="false">IF(AND(T128&gt;$J$3,$T128&lt;$M$3),IF(U128+V128+W128&gt;0,1,0),0)</f>
        <v>0</v>
      </c>
      <c r="AW128" s="160" t="n">
        <f aca="false">IF(AND($T128&gt;$J$3,$T128&lt;$M$3),IF($U128+$V128+$W128&gt;0,$U128+$V128+$W128,0),0)</f>
        <v>0</v>
      </c>
      <c r="AX128" s="158" t="n">
        <f aca="false">IF(AND($M128&gt;=$M$3,$M128&lt;$N$3),IF(N128+O128&gt;0,1,0),0)</f>
        <v>0</v>
      </c>
      <c r="AY128" s="159" t="n">
        <f aca="false">IF(AND($M128&gt;=$M$3,$M128&lt;$N$3),IF(N128+O128&gt;0,N128+O128,0),0)</f>
        <v>0</v>
      </c>
      <c r="AZ128" s="159" t="n">
        <f aca="false">IF(AND($T128&gt;=$M$3,$T128&lt;$N$3),IF(U128+V128+W128&gt;0,1,0),0)</f>
        <v>0</v>
      </c>
      <c r="BA128" s="160" t="n">
        <f aca="false">IF(AND($T128&gt;=$M$3,$T128&lt;$N$3),IF($U128+$V128+$W128&gt;0,$U128+$V128+$W128,0),0)</f>
        <v>0</v>
      </c>
      <c r="BB128" s="161"/>
      <c r="BC128" s="117" t="n">
        <f aca="false">IF(N128+O128+U128+V128+W128&gt;0,AP128,0)</f>
        <v>0</v>
      </c>
      <c r="BD128" s="117" t="n">
        <f aca="false">IF(N128+O128+U128+V128+W128&gt;0,AT128,0)</f>
        <v>0</v>
      </c>
      <c r="BE128" s="117" t="n">
        <f aca="false">IF(N128+O128+U128+V128+W128&gt;0,AX128,0)</f>
        <v>0</v>
      </c>
      <c r="BF128" s="159" t="n">
        <f aca="false">SUM(BC128:BE128)</f>
        <v>0</v>
      </c>
      <c r="BG128" s="117" t="n">
        <f aca="false">IF(N128+O128+U128+V128+W128&gt;0,AR128,0)</f>
        <v>0</v>
      </c>
      <c r="BH128" s="117" t="n">
        <f aca="false">IF(N128+O128+U128+V128+W128&gt;0,AV128,0)</f>
        <v>0</v>
      </c>
      <c r="BI128" s="117" t="n">
        <f aca="false">IF(N128+O128+U128+V128+W128&gt;0,AZ128,0)</f>
        <v>0</v>
      </c>
      <c r="BJ128" s="159" t="n">
        <f aca="false">SUM(BG128:BI128)</f>
        <v>0</v>
      </c>
      <c r="BK128" s="117" t="n">
        <f aca="false">IF(AND(BF128&gt;0,BJ128=0),1,0)</f>
        <v>0</v>
      </c>
      <c r="BL128" s="117" t="n">
        <f aca="false">IF(AND(BJ128=1,BK128=0),1,0)</f>
        <v>0</v>
      </c>
      <c r="BM128" s="162" t="n">
        <f aca="false">IF(BK128=1,BC128,0)</f>
        <v>0</v>
      </c>
      <c r="BN128" s="162" t="n">
        <f aca="false">IF(BK128=1,BD128,0)</f>
        <v>0</v>
      </c>
      <c r="BO128" s="162" t="n">
        <f aca="false">IF(BK128=1,BE128,0)</f>
        <v>0</v>
      </c>
      <c r="BP128" s="117" t="n">
        <f aca="false">IF(BL128=1,BG128,0)</f>
        <v>0</v>
      </c>
      <c r="BQ128" s="117" t="n">
        <f aca="false">IF(BL128=1,BH128,0)</f>
        <v>0</v>
      </c>
      <c r="BR128" s="117" t="n">
        <f aca="false">IF(BL128=1,BI128,0)</f>
        <v>0</v>
      </c>
      <c r="BS128" s="113"/>
      <c r="BT128" s="117" t="n">
        <f aca="false">AQ128</f>
        <v>0</v>
      </c>
      <c r="BU128" s="117" t="n">
        <f aca="false">AU128</f>
        <v>0</v>
      </c>
      <c r="BV128" s="117" t="n">
        <f aca="false">AY128</f>
        <v>0</v>
      </c>
      <c r="BW128" s="117"/>
      <c r="BX128" s="117" t="n">
        <f aca="false">AS128</f>
        <v>0</v>
      </c>
      <c r="BY128" s="117" t="n">
        <f aca="false">AW128</f>
        <v>0</v>
      </c>
      <c r="BZ128" s="117" t="n">
        <f aca="false">BA128</f>
        <v>0</v>
      </c>
      <c r="CA128" s="161"/>
      <c r="CB128" s="159" t="n">
        <f aca="false">IF(AD128+AE128+AF128&gt;0,IF(AND($T128&gt;0,$T128&lt;$L$3),1,0),0)</f>
        <v>0</v>
      </c>
      <c r="CC128" s="163" t="n">
        <f aca="false">IF(AND($T128&gt;0,$T128&lt;$L$3),$AD128+$AE128+$AF128,0)</f>
        <v>0</v>
      </c>
      <c r="CD128" s="163" t="n">
        <f aca="false">IF(AD128+AE128+AF128&gt;0,IF(AND($T128&gt;$J$3,$T128&lt;$M$3),1,0),0)</f>
        <v>0</v>
      </c>
      <c r="CE128" s="163" t="n">
        <f aca="false">IF(AND($T128&gt;$J$3,$T128&lt;$M$3),$AD128+$AE128+$AF128,0)</f>
        <v>0</v>
      </c>
      <c r="CF128" s="163" t="n">
        <f aca="false">IF(AD128+AE128+AF128&gt;0,IF(AND($T128&gt;=$M$3,$T128&lt;$N$3),1,0),0)</f>
        <v>0</v>
      </c>
      <c r="CG128" s="163" t="n">
        <f aca="false">IF(AND($T128&gt;=$M$3,$T128&lt;$N$3),$AD128+$AE128+$AF128,0)</f>
        <v>0</v>
      </c>
    </row>
    <row r="129" customFormat="false" ht="12.75" hidden="false" customHeight="false" outlineLevel="0" collapsed="false">
      <c r="A129" s="58" t="str">
        <f aca="false">CONCATENATE(J129,K129)</f>
        <v/>
      </c>
      <c r="B129" s="164" t="str">
        <f aca="false">IF($B$16="","",$B$16)</f>
        <v/>
      </c>
      <c r="C129" s="164" t="str">
        <f aca="false">IF($C$16="","",$C$16)</f>
        <v/>
      </c>
      <c r="D129" s="164" t="str">
        <f aca="false">IF($D$16="","",D128)</f>
        <v>CHOIX</v>
      </c>
      <c r="E129" s="164" t="str">
        <f aca="false">IF($E$16="","",$E$16)</f>
        <v>INSEE</v>
      </c>
      <c r="F129" s="164" t="str">
        <f aca="false">IF($F$16="","",$F$16)</f>
        <v/>
      </c>
      <c r="G129" s="165"/>
      <c r="H129" s="147"/>
      <c r="I129" s="147"/>
      <c r="J129" s="147"/>
      <c r="K129" s="147"/>
      <c r="L129" s="148" t="s">
        <v>100</v>
      </c>
      <c r="M129" s="149"/>
      <c r="N129" s="150" t="n">
        <v>0</v>
      </c>
      <c r="O129" s="150" t="n">
        <v>0</v>
      </c>
      <c r="P129" s="151" t="n">
        <v>0</v>
      </c>
      <c r="Q129" s="152" t="str">
        <f aca="false">IF(N129+O129&gt;0,P129*(N129+O129),"0")</f>
        <v>0</v>
      </c>
      <c r="R129" s="152" t="str">
        <f aca="false">IF(M129=0,"0",IF(F129="Zone 1",IF(M129&lt;$L$3,$K$5,IF(M129&lt;$M$3,$L$5,IF(M129&lt;$N$3,$M$5,0))),IF(M129&lt;$L$3,$K$7,IF(M129&lt;$M$3,$L$7,IF(M129&lt;$N$3,$M$7,0)))))</f>
        <v>0</v>
      </c>
      <c r="S129" s="152" t="str">
        <f aca="false">IF(N129+O129&gt;0,(N129+O129)*R129,"0")</f>
        <v>0</v>
      </c>
      <c r="T129" s="149"/>
      <c r="U129" s="150" t="n">
        <v>0</v>
      </c>
      <c r="V129" s="150" t="n">
        <v>0</v>
      </c>
      <c r="W129" s="150" t="n">
        <v>0</v>
      </c>
      <c r="X129" s="151" t="n">
        <v>0</v>
      </c>
      <c r="Y129" s="152" t="str">
        <f aca="false">IF(U129+V129+W129&gt;0,X129*(U129+V129+W129),"0")</f>
        <v>0</v>
      </c>
      <c r="Z129" s="152" t="str">
        <f aca="false">IF(T129=0,"0",IF(F129="Zone 2",IF(T129&lt;$L$3,$K$7,IF(T129&lt;$M$3,$L$7,IF(T129&lt;$N$3,$M$7,0))),IF(F129="Zone 1",IF(T129&lt;$L$3,$K$5,IF(T129&lt;$M$3,$L$5,IF(T129&lt;$N$3,$M$5,0))))))</f>
        <v>0</v>
      </c>
      <c r="AA129" s="152" t="str">
        <f aca="false">IF(U129+V129+W129&gt;0,(U129+V129+W129)*Z129,"0")</f>
        <v>0</v>
      </c>
      <c r="AB129" s="153" t="str">
        <f aca="false">IF(AQ129+AS129+AU129+AW129+AY129+BA129&gt;0,AQ129+AS129+AU129+AW129+AY129+BA129,"0")</f>
        <v>0</v>
      </c>
      <c r="AC129" s="154" t="str">
        <f aca="false">IF(N129+O129+U129+V129+W129&gt;0,S129+AA129,"0")</f>
        <v>0</v>
      </c>
      <c r="AD129" s="150" t="n">
        <v>0</v>
      </c>
      <c r="AE129" s="150" t="n">
        <v>0</v>
      </c>
      <c r="AF129" s="150" t="n">
        <v>0</v>
      </c>
      <c r="AG129" s="151" t="n">
        <v>0</v>
      </c>
      <c r="AH129" s="152" t="str">
        <f aca="false">IF(AD129+AE129+AF129&gt;0,AG129*(AD129+AE129+AF129),"0")</f>
        <v>0</v>
      </c>
      <c r="AI129" s="155" t="str">
        <f aca="false">IF(Q129+Y129+AH129&gt;0,Q129+Y129+AH129,"0")</f>
        <v>0</v>
      </c>
      <c r="AJ129" s="152" t="str">
        <f aca="false">IF(T129=0,"0",IF(F129="Zone 2",IF(T129&lt;$L$3,$K$7,IF(T129&lt;$M$3,$L$7,IF(T129&lt;$N$3,$M$7,0))),IF(F129="Zone 1",IF(T129&lt;$L$3,$K$5,IF(T129&lt;$M$3,$L$5,IF(T129&lt;$N$3,$M$5,0))))))</f>
        <v>0</v>
      </c>
      <c r="AK129" s="154" t="n">
        <f aca="false">IF(AJ129&lt;&gt;0,(AD129+AE129+AF129)*AJ129,"0")</f>
        <v>0</v>
      </c>
      <c r="AL129" s="153" t="n">
        <f aca="false">AQ129+AS129+AU129+AW129+AY129+BA129+CC129+CE129+CG129</f>
        <v>0</v>
      </c>
      <c r="AM129" s="156" t="n">
        <f aca="false">AF129+AE129+AD129+W129+V129+U129+O129+N129</f>
        <v>0</v>
      </c>
      <c r="AN129" s="156" t="n">
        <f aca="false">VLOOKUP(A129,'Bilan Séjours'!$A$13:$AI$141,35,FALSE())</f>
        <v>0</v>
      </c>
      <c r="AO129" s="157" t="n">
        <f aca="false">IF(ISNA(AN129),AM129,IF(A129=VLOOKUP(A129,'Bilan Séjours'!$A$13:$AI$141,1,FALSE()),AM129+VLOOKUP(A129,'Bilan Séjours'!$A$13:$AI$141,35,FALSE()),""))</f>
        <v>0</v>
      </c>
      <c r="AP129" s="158" t="n">
        <f aca="false">IF(AND(N129+O129&gt;0,$M129&lt;$L$3),1,0)</f>
        <v>0</v>
      </c>
      <c r="AQ129" s="159" t="n">
        <f aca="false">IF(AND($M129&gt;0,$M129&lt;$L$3),IF(N129+O129&gt;0,N129+O129,0),0)</f>
        <v>0</v>
      </c>
      <c r="AR129" s="159" t="n">
        <f aca="false">IF(AND($T129&gt;0,$T129&lt;$L$3),IF(U129+V129+W129&gt;0,1,0),0)</f>
        <v>0</v>
      </c>
      <c r="AS129" s="159" t="n">
        <f aca="false">IF(AND($T129&gt;0,$T129&lt;$L$3),IF(U129+V129+W129&gt;0,U129+V129+W129,0),0)</f>
        <v>0</v>
      </c>
      <c r="AT129" s="158" t="n">
        <f aca="false">IF(AND($M129&gt;$J$3,$M129&lt;$M$3),IF(N129+O129&gt;0,1,0),0)</f>
        <v>0</v>
      </c>
      <c r="AU129" s="159" t="n">
        <f aca="false">IF(AND($M129&gt;$J$3,$M129&lt;$M$3),IF(N129+O129&gt;0,N129+O129,0),0)</f>
        <v>0</v>
      </c>
      <c r="AV129" s="159" t="n">
        <f aca="false">IF(AND(T129&gt;$J$3,$T129&lt;$M$3),IF(U129+V129+W129&gt;0,1,0),0)</f>
        <v>0</v>
      </c>
      <c r="AW129" s="160" t="n">
        <f aca="false">IF(AND($T129&gt;$J$3,$T129&lt;$M$3),IF($U129+$V129+$W129&gt;0,$U129+$V129+$W129,0),0)</f>
        <v>0</v>
      </c>
      <c r="AX129" s="158" t="n">
        <f aca="false">IF(AND($M129&gt;=$M$3,$M129&lt;$N$3),IF(N129+O129&gt;0,1,0),0)</f>
        <v>0</v>
      </c>
      <c r="AY129" s="159" t="n">
        <f aca="false">IF(AND($M129&gt;=$M$3,$M129&lt;$N$3),IF(N129+O129&gt;0,N129+O129,0),0)</f>
        <v>0</v>
      </c>
      <c r="AZ129" s="159" t="n">
        <f aca="false">IF(AND($T129&gt;=$M$3,$T129&lt;$N$3),IF(U129+V129+W129&gt;0,1,0),0)</f>
        <v>0</v>
      </c>
      <c r="BA129" s="160" t="n">
        <f aca="false">IF(AND($T129&gt;=$M$3,$T129&lt;$N$3),IF($U129+$V129+$W129&gt;0,$U129+$V129+$W129,0),0)</f>
        <v>0</v>
      </c>
      <c r="BB129" s="161"/>
      <c r="BC129" s="117" t="n">
        <f aca="false">IF(N129+O129+U129+V129+W129&gt;0,AP129,0)</f>
        <v>0</v>
      </c>
      <c r="BD129" s="117" t="n">
        <f aca="false">IF(N129+O129+U129+V129+W129&gt;0,AT129,0)</f>
        <v>0</v>
      </c>
      <c r="BE129" s="117" t="n">
        <f aca="false">IF(N129+O129+U129+V129+W129&gt;0,AX129,0)</f>
        <v>0</v>
      </c>
      <c r="BF129" s="159" t="n">
        <f aca="false">SUM(BC129:BE129)</f>
        <v>0</v>
      </c>
      <c r="BG129" s="117" t="n">
        <f aca="false">IF(N129+O129+U129+V129+W129&gt;0,AR129,0)</f>
        <v>0</v>
      </c>
      <c r="BH129" s="117" t="n">
        <f aca="false">IF(N129+O129+U129+V129+W129&gt;0,AV129,0)</f>
        <v>0</v>
      </c>
      <c r="BI129" s="117" t="n">
        <f aca="false">IF(N129+O129+U129+V129+W129&gt;0,AZ129,0)</f>
        <v>0</v>
      </c>
      <c r="BJ129" s="159" t="n">
        <f aca="false">SUM(BG129:BI129)</f>
        <v>0</v>
      </c>
      <c r="BK129" s="117" t="n">
        <f aca="false">IF(AND(BF129&gt;0,BJ129=0),1,0)</f>
        <v>0</v>
      </c>
      <c r="BL129" s="117" t="n">
        <f aca="false">IF(AND(BJ129=1,BK129=0),1,0)</f>
        <v>0</v>
      </c>
      <c r="BM129" s="162" t="n">
        <f aca="false">IF(BK129=1,BC129,0)</f>
        <v>0</v>
      </c>
      <c r="BN129" s="162" t="n">
        <f aca="false">IF(BK129=1,BD129,0)</f>
        <v>0</v>
      </c>
      <c r="BO129" s="162" t="n">
        <f aca="false">IF(BK129=1,BE129,0)</f>
        <v>0</v>
      </c>
      <c r="BP129" s="117" t="n">
        <f aca="false">IF(BL129=1,BG129,0)</f>
        <v>0</v>
      </c>
      <c r="BQ129" s="117" t="n">
        <f aca="false">IF(BL129=1,BH129,0)</f>
        <v>0</v>
      </c>
      <c r="BR129" s="117" t="n">
        <f aca="false">IF(BL129=1,BI129,0)</f>
        <v>0</v>
      </c>
      <c r="BS129" s="113"/>
      <c r="BT129" s="117" t="n">
        <f aca="false">AQ129</f>
        <v>0</v>
      </c>
      <c r="BU129" s="117" t="n">
        <f aca="false">AU129</f>
        <v>0</v>
      </c>
      <c r="BV129" s="117" t="n">
        <f aca="false">AY129</f>
        <v>0</v>
      </c>
      <c r="BW129" s="117"/>
      <c r="BX129" s="117" t="n">
        <f aca="false">AS129</f>
        <v>0</v>
      </c>
      <c r="BY129" s="117" t="n">
        <f aca="false">AW129</f>
        <v>0</v>
      </c>
      <c r="BZ129" s="117" t="n">
        <f aca="false">BA129</f>
        <v>0</v>
      </c>
      <c r="CA129" s="161"/>
      <c r="CB129" s="159" t="n">
        <f aca="false">IF(AD129+AE129+AF129&gt;0,IF(AND($T129&gt;0,$T129&lt;$L$3),1,0),0)</f>
        <v>0</v>
      </c>
      <c r="CC129" s="163" t="n">
        <f aca="false">IF(AND($T129&gt;0,$T129&lt;$L$3),$AD129+$AE129+$AF129,0)</f>
        <v>0</v>
      </c>
      <c r="CD129" s="163" t="n">
        <f aca="false">IF(AD129+AE129+AF129&gt;0,IF(AND($T129&gt;$J$3,$T129&lt;$M$3),1,0),0)</f>
        <v>0</v>
      </c>
      <c r="CE129" s="163" t="n">
        <f aca="false">IF(AND($T129&gt;$J$3,$T129&lt;$M$3),$AD129+$AE129+$AF129,0)</f>
        <v>0</v>
      </c>
      <c r="CF129" s="163" t="n">
        <f aca="false">IF(AD129+AE129+AF129&gt;0,IF(AND($T129&gt;=$M$3,$T129&lt;$N$3),1,0),0)</f>
        <v>0</v>
      </c>
      <c r="CG129" s="163" t="n">
        <f aca="false">IF(AND($T129&gt;=$M$3,$T129&lt;$N$3),$AD129+$AE129+$AF129,0)</f>
        <v>0</v>
      </c>
    </row>
    <row r="130" customFormat="false" ht="12.75" hidden="false" customHeight="false" outlineLevel="0" collapsed="false">
      <c r="A130" s="58" t="str">
        <f aca="false">CONCATENATE(J130,K130)</f>
        <v/>
      </c>
      <c r="B130" s="164" t="str">
        <f aca="false">IF($B$16="","",$B$16)</f>
        <v/>
      </c>
      <c r="C130" s="164" t="str">
        <f aca="false">IF($C$16="","",$C$16)</f>
        <v/>
      </c>
      <c r="D130" s="164" t="str">
        <f aca="false">IF($D$16="","",D129)</f>
        <v>CHOIX</v>
      </c>
      <c r="E130" s="164" t="str">
        <f aca="false">IF($E$16="","",$E$16)</f>
        <v>INSEE</v>
      </c>
      <c r="F130" s="164" t="str">
        <f aca="false">IF($F$16="","",$F$16)</f>
        <v/>
      </c>
      <c r="G130" s="165"/>
      <c r="H130" s="147"/>
      <c r="I130" s="147"/>
      <c r="J130" s="147"/>
      <c r="K130" s="147"/>
      <c r="L130" s="148" t="s">
        <v>100</v>
      </c>
      <c r="M130" s="149"/>
      <c r="N130" s="150" t="n">
        <v>0</v>
      </c>
      <c r="O130" s="150" t="n">
        <v>0</v>
      </c>
      <c r="P130" s="151" t="n">
        <v>0</v>
      </c>
      <c r="Q130" s="152" t="str">
        <f aca="false">IF(N130+O130&gt;0,P130*(N130+O130),"0")</f>
        <v>0</v>
      </c>
      <c r="R130" s="152" t="str">
        <f aca="false">IF(M130=0,"0",IF(F130="Zone 1",IF(M130&lt;$L$3,$K$5,IF(M130&lt;$M$3,$L$5,IF(M130&lt;$N$3,$M$5,0))),IF(M130&lt;$L$3,$K$7,IF(M130&lt;$M$3,$L$7,IF(M130&lt;$N$3,$M$7,0)))))</f>
        <v>0</v>
      </c>
      <c r="S130" s="152" t="str">
        <f aca="false">IF(N130+O130&gt;0,(N130+O130)*R130,"0")</f>
        <v>0</v>
      </c>
      <c r="T130" s="149"/>
      <c r="U130" s="150" t="n">
        <v>0</v>
      </c>
      <c r="V130" s="150" t="n">
        <v>0</v>
      </c>
      <c r="W130" s="150" t="n">
        <v>0</v>
      </c>
      <c r="X130" s="151" t="n">
        <v>0</v>
      </c>
      <c r="Y130" s="152" t="str">
        <f aca="false">IF(U130+V130+W130&gt;0,X130*(U130+V130+W130),"0")</f>
        <v>0</v>
      </c>
      <c r="Z130" s="152" t="str">
        <f aca="false">IF(T130=0,"0",IF(F130="Zone 2",IF(T130&lt;$L$3,$K$7,IF(T130&lt;$M$3,$L$7,IF(T130&lt;$N$3,$M$7,0))),IF(F130="Zone 1",IF(T130&lt;$L$3,$K$5,IF(T130&lt;$M$3,$L$5,IF(T130&lt;$N$3,$M$5,0))))))</f>
        <v>0</v>
      </c>
      <c r="AA130" s="152" t="str">
        <f aca="false">IF(U130+V130+W130&gt;0,(U130+V130+W130)*Z130,"0")</f>
        <v>0</v>
      </c>
      <c r="AB130" s="153" t="str">
        <f aca="false">IF(AQ130+AS130+AU130+AW130+AY130+BA130&gt;0,AQ130+AS130+AU130+AW130+AY130+BA130,"0")</f>
        <v>0</v>
      </c>
      <c r="AC130" s="154" t="str">
        <f aca="false">IF(N130+O130+U130+V130+W130&gt;0,S130+AA130,"0")</f>
        <v>0</v>
      </c>
      <c r="AD130" s="150" t="n">
        <v>0</v>
      </c>
      <c r="AE130" s="150" t="n">
        <v>0</v>
      </c>
      <c r="AF130" s="150" t="n">
        <v>0</v>
      </c>
      <c r="AG130" s="151" t="n">
        <v>0</v>
      </c>
      <c r="AH130" s="152" t="str">
        <f aca="false">IF(AD130+AE130+AF130&gt;0,AG130*(AD130+AE130+AF130),"0")</f>
        <v>0</v>
      </c>
      <c r="AI130" s="155" t="str">
        <f aca="false">IF(Q130+Y130+AH130&gt;0,Q130+Y130+AH130,"0")</f>
        <v>0</v>
      </c>
      <c r="AJ130" s="152" t="str">
        <f aca="false">IF(T130=0,"0",IF(F130="Zone 2",IF(T130&lt;$L$3,$K$7,IF(T130&lt;$M$3,$L$7,IF(T130&lt;$N$3,$M$7,0))),IF(F130="Zone 1",IF(T130&lt;$L$3,$K$5,IF(T130&lt;$M$3,$L$5,IF(T130&lt;$N$3,$M$5,0))))))</f>
        <v>0</v>
      </c>
      <c r="AK130" s="154" t="n">
        <f aca="false">IF(AJ130&lt;&gt;0,(AD130+AE130+AF130)*AJ130,"0")</f>
        <v>0</v>
      </c>
      <c r="AL130" s="153" t="n">
        <f aca="false">AQ130+AS130+AU130+AW130+AY130+BA130+CC130+CE130+CG130</f>
        <v>0</v>
      </c>
      <c r="AM130" s="156" t="n">
        <f aca="false">AF130+AE130+AD130+W130+V130+U130+O130+N130</f>
        <v>0</v>
      </c>
      <c r="AN130" s="156" t="n">
        <f aca="false">VLOOKUP(A130,'Bilan Séjours'!$A$13:$AI$141,35,FALSE())</f>
        <v>0</v>
      </c>
      <c r="AO130" s="157" t="n">
        <f aca="false">IF(ISNA(AN130),AM130,IF(A130=VLOOKUP(A130,'Bilan Séjours'!$A$13:$AI$141,1,FALSE()),AM130+VLOOKUP(A130,'Bilan Séjours'!$A$13:$AI$141,35,FALSE()),""))</f>
        <v>0</v>
      </c>
      <c r="AP130" s="158" t="n">
        <f aca="false">IF(AND(N130+O130&gt;0,$M130&lt;$L$3),1,0)</f>
        <v>0</v>
      </c>
      <c r="AQ130" s="159" t="n">
        <f aca="false">IF(AND($M130&gt;0,$M130&lt;$L$3),IF(N130+O130&gt;0,N130+O130,0),0)</f>
        <v>0</v>
      </c>
      <c r="AR130" s="159" t="n">
        <f aca="false">IF(AND($T130&gt;0,$T130&lt;$L$3),IF(U130+V130+W130&gt;0,1,0),0)</f>
        <v>0</v>
      </c>
      <c r="AS130" s="159" t="n">
        <f aca="false">IF(AND($T130&gt;0,$T130&lt;$L$3),IF(U130+V130+W130&gt;0,U130+V130+W130,0),0)</f>
        <v>0</v>
      </c>
      <c r="AT130" s="158" t="n">
        <f aca="false">IF(AND($M130&gt;$J$3,$M130&lt;$M$3),IF(N130+O130&gt;0,1,0),0)</f>
        <v>0</v>
      </c>
      <c r="AU130" s="159" t="n">
        <f aca="false">IF(AND($M130&gt;$J$3,$M130&lt;$M$3),IF(N130+O130&gt;0,N130+O130,0),0)</f>
        <v>0</v>
      </c>
      <c r="AV130" s="159" t="n">
        <f aca="false">IF(AND(T130&gt;$J$3,$T130&lt;$M$3),IF(U130+V130+W130&gt;0,1,0),0)</f>
        <v>0</v>
      </c>
      <c r="AW130" s="160" t="n">
        <f aca="false">IF(AND($T130&gt;$J$3,$T130&lt;$M$3),IF($U130+$V130+$W130&gt;0,$U130+$V130+$W130,0),0)</f>
        <v>0</v>
      </c>
      <c r="AX130" s="158" t="n">
        <f aca="false">IF(AND($M130&gt;=$M$3,$M130&lt;$N$3),IF(N130+O130&gt;0,1,0),0)</f>
        <v>0</v>
      </c>
      <c r="AY130" s="159" t="n">
        <f aca="false">IF(AND($M130&gt;=$M$3,$M130&lt;$N$3),IF(N130+O130&gt;0,N130+O130,0),0)</f>
        <v>0</v>
      </c>
      <c r="AZ130" s="159" t="n">
        <f aca="false">IF(AND($T130&gt;=$M$3,$T130&lt;$N$3),IF(U130+V130+W130&gt;0,1,0),0)</f>
        <v>0</v>
      </c>
      <c r="BA130" s="160" t="n">
        <f aca="false">IF(AND($T130&gt;=$M$3,$T130&lt;$N$3),IF($U130+$V130+$W130&gt;0,$U130+$V130+$W130,0),0)</f>
        <v>0</v>
      </c>
      <c r="BB130" s="161"/>
      <c r="BC130" s="117" t="n">
        <f aca="false">IF(N130+O130+U130+V130+W130&gt;0,AP130,0)</f>
        <v>0</v>
      </c>
      <c r="BD130" s="117" t="n">
        <f aca="false">IF(N130+O130+U130+V130+W130&gt;0,AT130,0)</f>
        <v>0</v>
      </c>
      <c r="BE130" s="117" t="n">
        <f aca="false">IF(N130+O130+U130+V130+W130&gt;0,AX130,0)</f>
        <v>0</v>
      </c>
      <c r="BF130" s="159" t="n">
        <f aca="false">SUM(BC130:BE130)</f>
        <v>0</v>
      </c>
      <c r="BG130" s="117" t="n">
        <f aca="false">IF(N130+O130+U130+V130+W130&gt;0,AR130,0)</f>
        <v>0</v>
      </c>
      <c r="BH130" s="117" t="n">
        <f aca="false">IF(N130+O130+U130+V130+W130&gt;0,AV130,0)</f>
        <v>0</v>
      </c>
      <c r="BI130" s="117" t="n">
        <f aca="false">IF(N130+O130+U130+V130+W130&gt;0,AZ130,0)</f>
        <v>0</v>
      </c>
      <c r="BJ130" s="159" t="n">
        <f aca="false">SUM(BG130:BI130)</f>
        <v>0</v>
      </c>
      <c r="BK130" s="117" t="n">
        <f aca="false">IF(AND(BF130&gt;0,BJ130=0),1,0)</f>
        <v>0</v>
      </c>
      <c r="BL130" s="117" t="n">
        <f aca="false">IF(AND(BJ130=1,BK130=0),1,0)</f>
        <v>0</v>
      </c>
      <c r="BM130" s="162" t="n">
        <f aca="false">IF(BK130=1,BC130,0)</f>
        <v>0</v>
      </c>
      <c r="BN130" s="162" t="n">
        <f aca="false">IF(BK130=1,BD130,0)</f>
        <v>0</v>
      </c>
      <c r="BO130" s="162" t="n">
        <f aca="false">IF(BK130=1,BE130,0)</f>
        <v>0</v>
      </c>
      <c r="BP130" s="117" t="n">
        <f aca="false">IF(BL130=1,BG130,0)</f>
        <v>0</v>
      </c>
      <c r="BQ130" s="117" t="n">
        <f aca="false">IF(BL130=1,BH130,0)</f>
        <v>0</v>
      </c>
      <c r="BR130" s="117" t="n">
        <f aca="false">IF(BL130=1,BI130,0)</f>
        <v>0</v>
      </c>
      <c r="BS130" s="113"/>
      <c r="BT130" s="117" t="n">
        <f aca="false">AQ130</f>
        <v>0</v>
      </c>
      <c r="BU130" s="117" t="n">
        <f aca="false">AU130</f>
        <v>0</v>
      </c>
      <c r="BV130" s="117" t="n">
        <f aca="false">AY130</f>
        <v>0</v>
      </c>
      <c r="BW130" s="117"/>
      <c r="BX130" s="117" t="n">
        <f aca="false">AS130</f>
        <v>0</v>
      </c>
      <c r="BY130" s="117" t="n">
        <f aca="false">AW130</f>
        <v>0</v>
      </c>
      <c r="BZ130" s="117" t="n">
        <f aca="false">BA130</f>
        <v>0</v>
      </c>
      <c r="CA130" s="161"/>
      <c r="CB130" s="159" t="n">
        <f aca="false">IF(AD130+AE130+AF130&gt;0,IF(AND($T130&gt;0,$T130&lt;$L$3),1,0),0)</f>
        <v>0</v>
      </c>
      <c r="CC130" s="163" t="n">
        <f aca="false">IF(AND($T130&gt;0,$T130&lt;$L$3),$AD130+$AE130+$AF130,0)</f>
        <v>0</v>
      </c>
      <c r="CD130" s="163" t="n">
        <f aca="false">IF(AD130+AE130+AF130&gt;0,IF(AND($T130&gt;$J$3,$T130&lt;$M$3),1,0),0)</f>
        <v>0</v>
      </c>
      <c r="CE130" s="163" t="n">
        <f aca="false">IF(AND($T130&gt;$J$3,$T130&lt;$M$3),$AD130+$AE130+$AF130,0)</f>
        <v>0</v>
      </c>
      <c r="CF130" s="163" t="n">
        <f aca="false">IF(AD130+AE130+AF130&gt;0,IF(AND($T130&gt;=$M$3,$T130&lt;$N$3),1,0),0)</f>
        <v>0</v>
      </c>
      <c r="CG130" s="163" t="n">
        <f aca="false">IF(AND($T130&gt;=$M$3,$T130&lt;$N$3),$AD130+$AE130+$AF130,0)</f>
        <v>0</v>
      </c>
    </row>
    <row r="131" customFormat="false" ht="12.75" hidden="false" customHeight="false" outlineLevel="0" collapsed="false">
      <c r="A131" s="58" t="str">
        <f aca="false">CONCATENATE(J131,K131)</f>
        <v/>
      </c>
      <c r="B131" s="164" t="str">
        <f aca="false">IF($B$16="","",$B$16)</f>
        <v/>
      </c>
      <c r="C131" s="164" t="str">
        <f aca="false">IF($C$16="","",$C$16)</f>
        <v/>
      </c>
      <c r="D131" s="164" t="str">
        <f aca="false">IF($D$16="","",D130)</f>
        <v>CHOIX</v>
      </c>
      <c r="E131" s="164" t="str">
        <f aca="false">IF($E$16="","",$E$16)</f>
        <v>INSEE</v>
      </c>
      <c r="F131" s="164" t="str">
        <f aca="false">IF($F$16="","",$F$16)</f>
        <v/>
      </c>
      <c r="G131" s="165"/>
      <c r="H131" s="147"/>
      <c r="I131" s="147"/>
      <c r="J131" s="147"/>
      <c r="K131" s="147"/>
      <c r="L131" s="148" t="s">
        <v>100</v>
      </c>
      <c r="M131" s="149"/>
      <c r="N131" s="150" t="n">
        <v>0</v>
      </c>
      <c r="O131" s="150" t="n">
        <v>0</v>
      </c>
      <c r="P131" s="151" t="n">
        <v>0</v>
      </c>
      <c r="Q131" s="152" t="str">
        <f aca="false">IF(N131+O131&gt;0,P131*(N131+O131),"0")</f>
        <v>0</v>
      </c>
      <c r="R131" s="152" t="str">
        <f aca="false">IF(M131=0,"0",IF(F131="Zone 1",IF(M131&lt;$L$3,$K$5,IF(M131&lt;$M$3,$L$5,IF(M131&lt;$N$3,$M$5,0))),IF(M131&lt;$L$3,$K$7,IF(M131&lt;$M$3,$L$7,IF(M131&lt;$N$3,$M$7,0)))))</f>
        <v>0</v>
      </c>
      <c r="S131" s="152" t="str">
        <f aca="false">IF(N131+O131&gt;0,(N131+O131)*R131,"0")</f>
        <v>0</v>
      </c>
      <c r="T131" s="149"/>
      <c r="U131" s="150" t="n">
        <v>0</v>
      </c>
      <c r="V131" s="150" t="n">
        <v>0</v>
      </c>
      <c r="W131" s="150" t="n">
        <v>0</v>
      </c>
      <c r="X131" s="151" t="n">
        <v>0</v>
      </c>
      <c r="Y131" s="152" t="str">
        <f aca="false">IF(U131+V131+W131&gt;0,X131*(U131+V131+W131),"0")</f>
        <v>0</v>
      </c>
      <c r="Z131" s="152" t="str">
        <f aca="false">IF(T131=0,"0",IF(F131="Zone 2",IF(T131&lt;$L$3,$K$7,IF(T131&lt;$M$3,$L$7,IF(T131&lt;$N$3,$M$7,0))),IF(F131="Zone 1",IF(T131&lt;$L$3,$K$5,IF(T131&lt;$M$3,$L$5,IF(T131&lt;$N$3,$M$5,0))))))</f>
        <v>0</v>
      </c>
      <c r="AA131" s="152" t="str">
        <f aca="false">IF(U131+V131+W131&gt;0,(U131+V131+W131)*Z131,"0")</f>
        <v>0</v>
      </c>
      <c r="AB131" s="153" t="str">
        <f aca="false">IF(AQ131+AS131+AU131+AW131+AY131+BA131&gt;0,AQ131+AS131+AU131+AW131+AY131+BA131,"0")</f>
        <v>0</v>
      </c>
      <c r="AC131" s="154" t="str">
        <f aca="false">IF(N131+O131+U131+V131+W131&gt;0,S131+AA131,"0")</f>
        <v>0</v>
      </c>
      <c r="AD131" s="150" t="n">
        <v>0</v>
      </c>
      <c r="AE131" s="150" t="n">
        <v>0</v>
      </c>
      <c r="AF131" s="150" t="n">
        <v>0</v>
      </c>
      <c r="AG131" s="151" t="n">
        <v>0</v>
      </c>
      <c r="AH131" s="152" t="str">
        <f aca="false">IF(AD131+AE131+AF131&gt;0,AG131*(AD131+AE131+AF131),"0")</f>
        <v>0</v>
      </c>
      <c r="AI131" s="155" t="str">
        <f aca="false">IF(Q131+Y131+AH131&gt;0,Q131+Y131+AH131,"0")</f>
        <v>0</v>
      </c>
      <c r="AJ131" s="152" t="str">
        <f aca="false">IF(T131=0,"0",IF(F131="Zone 2",IF(T131&lt;$L$3,$K$7,IF(T131&lt;$M$3,$L$7,IF(T131&lt;$N$3,$M$7,0))),IF(F131="Zone 1",IF(T131&lt;$L$3,$K$5,IF(T131&lt;$M$3,$L$5,IF(T131&lt;$N$3,$M$5,0))))))</f>
        <v>0</v>
      </c>
      <c r="AK131" s="154" t="n">
        <f aca="false">IF(AJ131&lt;&gt;0,(AD131+AE131+AF131)*AJ131,"0")</f>
        <v>0</v>
      </c>
      <c r="AL131" s="153" t="n">
        <f aca="false">AQ131+AS131+AU131+AW131+AY131+BA131+CC131+CE131+CG131</f>
        <v>0</v>
      </c>
      <c r="AM131" s="156" t="n">
        <f aca="false">AF131+AE131+AD131+W131+V131+U131+O131+N131</f>
        <v>0</v>
      </c>
      <c r="AN131" s="156" t="n">
        <f aca="false">VLOOKUP(A131,'Bilan Séjours'!$A$13:$AI$141,35,FALSE())</f>
        <v>0</v>
      </c>
      <c r="AO131" s="157" t="n">
        <f aca="false">IF(ISNA(AN131),AM131,IF(A131=VLOOKUP(A131,'Bilan Séjours'!$A$13:$AI$141,1,FALSE()),AM131+VLOOKUP(A131,'Bilan Séjours'!$A$13:$AI$141,35,FALSE()),""))</f>
        <v>0</v>
      </c>
      <c r="AP131" s="158" t="n">
        <f aca="false">IF(AND(N131+O131&gt;0,$M131&lt;$L$3),1,0)</f>
        <v>0</v>
      </c>
      <c r="AQ131" s="159" t="n">
        <f aca="false">IF(AND($M131&gt;0,$M131&lt;$L$3),IF(N131+O131&gt;0,N131+O131,0),0)</f>
        <v>0</v>
      </c>
      <c r="AR131" s="159" t="n">
        <f aca="false">IF(AND($T131&gt;0,$T131&lt;$L$3),IF(U131+V131+W131&gt;0,1,0),0)</f>
        <v>0</v>
      </c>
      <c r="AS131" s="159" t="n">
        <f aca="false">IF(AND($T131&gt;0,$T131&lt;$L$3),IF(U131+V131+W131&gt;0,U131+V131+W131,0),0)</f>
        <v>0</v>
      </c>
      <c r="AT131" s="158" t="n">
        <f aca="false">IF(AND($M131&gt;$J$3,$M131&lt;$M$3),IF(N131+O131&gt;0,1,0),0)</f>
        <v>0</v>
      </c>
      <c r="AU131" s="159" t="n">
        <f aca="false">IF(AND($M131&gt;$J$3,$M131&lt;$M$3),IF(N131+O131&gt;0,N131+O131,0),0)</f>
        <v>0</v>
      </c>
      <c r="AV131" s="159" t="n">
        <f aca="false">IF(AND(T131&gt;$J$3,$T131&lt;$M$3),IF(U131+V131+W131&gt;0,1,0),0)</f>
        <v>0</v>
      </c>
      <c r="AW131" s="160" t="n">
        <f aca="false">IF(AND($T131&gt;$J$3,$T131&lt;$M$3),IF($U131+$V131+$W131&gt;0,$U131+$V131+$W131,0),0)</f>
        <v>0</v>
      </c>
      <c r="AX131" s="158" t="n">
        <f aca="false">IF(AND($M131&gt;=$M$3,$M131&lt;$N$3),IF(N131+O131&gt;0,1,0),0)</f>
        <v>0</v>
      </c>
      <c r="AY131" s="159" t="n">
        <f aca="false">IF(AND($M131&gt;=$M$3,$M131&lt;$N$3),IF(N131+O131&gt;0,N131+O131,0),0)</f>
        <v>0</v>
      </c>
      <c r="AZ131" s="159" t="n">
        <f aca="false">IF(AND($T131&gt;=$M$3,$T131&lt;$N$3),IF(U131+V131+W131&gt;0,1,0),0)</f>
        <v>0</v>
      </c>
      <c r="BA131" s="160" t="n">
        <f aca="false">IF(AND($T131&gt;=$M$3,$T131&lt;$N$3),IF($U131+$V131+$W131&gt;0,$U131+$V131+$W131,0),0)</f>
        <v>0</v>
      </c>
      <c r="BB131" s="161"/>
      <c r="BC131" s="117" t="n">
        <f aca="false">IF(N131+O131+U131+V131+W131&gt;0,AP131,0)</f>
        <v>0</v>
      </c>
      <c r="BD131" s="117" t="n">
        <f aca="false">IF(N131+O131+U131+V131+W131&gt;0,AT131,0)</f>
        <v>0</v>
      </c>
      <c r="BE131" s="117" t="n">
        <f aca="false">IF(N131+O131+U131+V131+W131&gt;0,AX131,0)</f>
        <v>0</v>
      </c>
      <c r="BF131" s="159" t="n">
        <f aca="false">SUM(BC131:BE131)</f>
        <v>0</v>
      </c>
      <c r="BG131" s="117" t="n">
        <f aca="false">IF(N131+O131+U131+V131+W131&gt;0,AR131,0)</f>
        <v>0</v>
      </c>
      <c r="BH131" s="117" t="n">
        <f aca="false">IF(N131+O131+U131+V131+W131&gt;0,AV131,0)</f>
        <v>0</v>
      </c>
      <c r="BI131" s="117" t="n">
        <f aca="false">IF(N131+O131+U131+V131+W131&gt;0,AZ131,0)</f>
        <v>0</v>
      </c>
      <c r="BJ131" s="159" t="n">
        <f aca="false">SUM(BG131:BI131)</f>
        <v>0</v>
      </c>
      <c r="BK131" s="117" t="n">
        <f aca="false">IF(AND(BF131&gt;0,BJ131=0),1,0)</f>
        <v>0</v>
      </c>
      <c r="BL131" s="117" t="n">
        <f aca="false">IF(AND(BJ131=1,BK131=0),1,0)</f>
        <v>0</v>
      </c>
      <c r="BM131" s="162" t="n">
        <f aca="false">IF(BK131=1,BC131,0)</f>
        <v>0</v>
      </c>
      <c r="BN131" s="162" t="n">
        <f aca="false">IF(BK131=1,BD131,0)</f>
        <v>0</v>
      </c>
      <c r="BO131" s="162" t="n">
        <f aca="false">IF(BK131=1,BE131,0)</f>
        <v>0</v>
      </c>
      <c r="BP131" s="117" t="n">
        <f aca="false">IF(BL131=1,BG131,0)</f>
        <v>0</v>
      </c>
      <c r="BQ131" s="117" t="n">
        <f aca="false">IF(BL131=1,BH131,0)</f>
        <v>0</v>
      </c>
      <c r="BR131" s="117" t="n">
        <f aca="false">IF(BL131=1,BI131,0)</f>
        <v>0</v>
      </c>
      <c r="BS131" s="113"/>
      <c r="BT131" s="117" t="n">
        <f aca="false">AQ131</f>
        <v>0</v>
      </c>
      <c r="BU131" s="117" t="n">
        <f aca="false">AU131</f>
        <v>0</v>
      </c>
      <c r="BV131" s="117" t="n">
        <f aca="false">AY131</f>
        <v>0</v>
      </c>
      <c r="BW131" s="117"/>
      <c r="BX131" s="117" t="n">
        <f aca="false">AS131</f>
        <v>0</v>
      </c>
      <c r="BY131" s="117" t="n">
        <f aca="false">AW131</f>
        <v>0</v>
      </c>
      <c r="BZ131" s="117" t="n">
        <f aca="false">BA131</f>
        <v>0</v>
      </c>
      <c r="CA131" s="161"/>
      <c r="CB131" s="159" t="n">
        <f aca="false">IF(AD131+AE131+AF131&gt;0,IF(AND($T131&gt;0,$T131&lt;$L$3),1,0),0)</f>
        <v>0</v>
      </c>
      <c r="CC131" s="163" t="n">
        <f aca="false">IF(AND($T131&gt;0,$T131&lt;$L$3),$AD131+$AE131+$AF131,0)</f>
        <v>0</v>
      </c>
      <c r="CD131" s="163" t="n">
        <f aca="false">IF(AD131+AE131+AF131&gt;0,IF(AND($T131&gt;$J$3,$T131&lt;$M$3),1,0),0)</f>
        <v>0</v>
      </c>
      <c r="CE131" s="163" t="n">
        <f aca="false">IF(AND($T131&gt;$J$3,$T131&lt;$M$3),$AD131+$AE131+$AF131,0)</f>
        <v>0</v>
      </c>
      <c r="CF131" s="163" t="n">
        <f aca="false">IF(AD131+AE131+AF131&gt;0,IF(AND($T131&gt;=$M$3,$T131&lt;$N$3),1,0),0)</f>
        <v>0</v>
      </c>
      <c r="CG131" s="163" t="n">
        <f aca="false">IF(AND($T131&gt;=$M$3,$T131&lt;$N$3),$AD131+$AE131+$AF131,0)</f>
        <v>0</v>
      </c>
    </row>
    <row r="132" customFormat="false" ht="12.75" hidden="false" customHeight="false" outlineLevel="0" collapsed="false">
      <c r="A132" s="58" t="str">
        <f aca="false">CONCATENATE(J132,K132)</f>
        <v/>
      </c>
      <c r="B132" s="164" t="str">
        <f aca="false">IF($B$16="","",$B$16)</f>
        <v/>
      </c>
      <c r="C132" s="164" t="str">
        <f aca="false">IF($C$16="","",$C$16)</f>
        <v/>
      </c>
      <c r="D132" s="164" t="str">
        <f aca="false">IF($D$16="","",D131)</f>
        <v>CHOIX</v>
      </c>
      <c r="E132" s="164" t="str">
        <f aca="false">IF($E$16="","",$E$16)</f>
        <v>INSEE</v>
      </c>
      <c r="F132" s="164" t="str">
        <f aca="false">IF($F$16="","",$F$16)</f>
        <v/>
      </c>
      <c r="G132" s="165"/>
      <c r="H132" s="147"/>
      <c r="I132" s="147"/>
      <c r="J132" s="147"/>
      <c r="K132" s="147"/>
      <c r="L132" s="148" t="s">
        <v>100</v>
      </c>
      <c r="M132" s="149"/>
      <c r="N132" s="150" t="n">
        <v>0</v>
      </c>
      <c r="O132" s="150" t="n">
        <v>0</v>
      </c>
      <c r="P132" s="151" t="n">
        <v>0</v>
      </c>
      <c r="Q132" s="152" t="str">
        <f aca="false">IF(N132+O132&gt;0,P132*(N132+O132),"0")</f>
        <v>0</v>
      </c>
      <c r="R132" s="152" t="str">
        <f aca="false">IF(M132=0,"0",IF(F132="Zone 1",IF(M132&lt;$L$3,$K$5,IF(M132&lt;$M$3,$L$5,IF(M132&lt;$N$3,$M$5,0))),IF(M132&lt;$L$3,$K$7,IF(M132&lt;$M$3,$L$7,IF(M132&lt;$N$3,$M$7,0)))))</f>
        <v>0</v>
      </c>
      <c r="S132" s="152" t="str">
        <f aca="false">IF(N132+O132&gt;0,(N132+O132)*R132,"0")</f>
        <v>0</v>
      </c>
      <c r="T132" s="149"/>
      <c r="U132" s="150" t="n">
        <v>0</v>
      </c>
      <c r="V132" s="150" t="n">
        <v>0</v>
      </c>
      <c r="W132" s="150" t="n">
        <v>0</v>
      </c>
      <c r="X132" s="151" t="n">
        <v>0</v>
      </c>
      <c r="Y132" s="152" t="str">
        <f aca="false">IF(U132+V132+W132&gt;0,X132*(U132+V132+W132),"0")</f>
        <v>0</v>
      </c>
      <c r="Z132" s="152" t="str">
        <f aca="false">IF(T132=0,"0",IF(F132="Zone 2",IF(T132&lt;$L$3,$K$7,IF(T132&lt;$M$3,$L$7,IF(T132&lt;$N$3,$M$7,0))),IF(F132="Zone 1",IF(T132&lt;$L$3,$K$5,IF(T132&lt;$M$3,$L$5,IF(T132&lt;$N$3,$M$5,0))))))</f>
        <v>0</v>
      </c>
      <c r="AA132" s="152" t="str">
        <f aca="false">IF(U132+V132+W132&gt;0,(U132+V132+W132)*Z132,"0")</f>
        <v>0</v>
      </c>
      <c r="AB132" s="153" t="str">
        <f aca="false">IF(AQ132+AS132+AU132+AW132+AY132+BA132&gt;0,AQ132+AS132+AU132+AW132+AY132+BA132,"0")</f>
        <v>0</v>
      </c>
      <c r="AC132" s="154" t="str">
        <f aca="false">IF(N132+O132+U132+V132+W132&gt;0,S132+AA132,"0")</f>
        <v>0</v>
      </c>
      <c r="AD132" s="150" t="n">
        <v>0</v>
      </c>
      <c r="AE132" s="150" t="n">
        <v>0</v>
      </c>
      <c r="AF132" s="150" t="n">
        <v>0</v>
      </c>
      <c r="AG132" s="151" t="n">
        <v>0</v>
      </c>
      <c r="AH132" s="152" t="str">
        <f aca="false">IF(AD132+AE132+AF132&gt;0,AG132*(AD132+AE132+AF132),"0")</f>
        <v>0</v>
      </c>
      <c r="AI132" s="155" t="str">
        <f aca="false">IF(Q132+Y132+AH132&gt;0,Q132+Y132+AH132,"0")</f>
        <v>0</v>
      </c>
      <c r="AJ132" s="152" t="str">
        <f aca="false">IF(T132=0,"0",IF(F132="Zone 2",IF(T132&lt;$L$3,$K$7,IF(T132&lt;$M$3,$L$7,IF(T132&lt;$N$3,$M$7,0))),IF(F132="Zone 1",IF(T132&lt;$L$3,$K$5,IF(T132&lt;$M$3,$L$5,IF(T132&lt;$N$3,$M$5,0))))))</f>
        <v>0</v>
      </c>
      <c r="AK132" s="154" t="n">
        <f aca="false">IF(AJ132&lt;&gt;0,(AD132+AE132+AF132)*AJ132,"0")</f>
        <v>0</v>
      </c>
      <c r="AL132" s="153" t="n">
        <f aca="false">AQ132+AS132+AU132+AW132+AY132+BA132+CC132+CE132+CG132</f>
        <v>0</v>
      </c>
      <c r="AM132" s="156" t="n">
        <f aca="false">AF132+AE132+AD132+W132+V132+U132+O132+N132</f>
        <v>0</v>
      </c>
      <c r="AN132" s="156" t="n">
        <f aca="false">VLOOKUP(A132,'Bilan Séjours'!$A$13:$AI$141,35,FALSE())</f>
        <v>0</v>
      </c>
      <c r="AO132" s="157" t="n">
        <f aca="false">IF(ISNA(AN132),AM132,IF(A132=VLOOKUP(A132,'Bilan Séjours'!$A$13:$AI$141,1,FALSE()),AM132+VLOOKUP(A132,'Bilan Séjours'!$A$13:$AI$141,35,FALSE()),""))</f>
        <v>0</v>
      </c>
      <c r="AP132" s="158" t="n">
        <f aca="false">IF(AND(N132+O132&gt;0,$M132&lt;$L$3),1,0)</f>
        <v>0</v>
      </c>
      <c r="AQ132" s="159" t="n">
        <f aca="false">IF(AND($M132&gt;0,$M132&lt;$L$3),IF(N132+O132&gt;0,N132+O132,0),0)</f>
        <v>0</v>
      </c>
      <c r="AR132" s="159" t="n">
        <f aca="false">IF(AND($T132&gt;0,$T132&lt;$L$3),IF(U132+V132+W132&gt;0,1,0),0)</f>
        <v>0</v>
      </c>
      <c r="AS132" s="159" t="n">
        <f aca="false">IF(AND($T132&gt;0,$T132&lt;$L$3),IF(U132+V132+W132&gt;0,U132+V132+W132,0),0)</f>
        <v>0</v>
      </c>
      <c r="AT132" s="158" t="n">
        <f aca="false">IF(AND($M132&gt;$J$3,$M132&lt;$M$3),IF(N132+O132&gt;0,1,0),0)</f>
        <v>0</v>
      </c>
      <c r="AU132" s="159" t="n">
        <f aca="false">IF(AND($M132&gt;$J$3,$M132&lt;$M$3),IF(N132+O132&gt;0,N132+O132,0),0)</f>
        <v>0</v>
      </c>
      <c r="AV132" s="159" t="n">
        <f aca="false">IF(AND(T132&gt;$J$3,$T132&lt;$M$3),IF(U132+V132+W132&gt;0,1,0),0)</f>
        <v>0</v>
      </c>
      <c r="AW132" s="160" t="n">
        <f aca="false">IF(AND($T132&gt;$J$3,$T132&lt;$M$3),IF($U132+$V132+$W132&gt;0,$U132+$V132+$W132,0),0)</f>
        <v>0</v>
      </c>
      <c r="AX132" s="158" t="n">
        <f aca="false">IF(AND($M132&gt;=$M$3,$M132&lt;$N$3),IF(N132+O132&gt;0,1,0),0)</f>
        <v>0</v>
      </c>
      <c r="AY132" s="159" t="n">
        <f aca="false">IF(AND($M132&gt;=$M$3,$M132&lt;$N$3),IF(N132+O132&gt;0,N132+O132,0),0)</f>
        <v>0</v>
      </c>
      <c r="AZ132" s="159" t="n">
        <f aca="false">IF(AND($T132&gt;=$M$3,$T132&lt;$N$3),IF(U132+V132+W132&gt;0,1,0),0)</f>
        <v>0</v>
      </c>
      <c r="BA132" s="160" t="n">
        <f aca="false">IF(AND($T132&gt;=$M$3,$T132&lt;$N$3),IF($U132+$V132+$W132&gt;0,$U132+$V132+$W132,0),0)</f>
        <v>0</v>
      </c>
      <c r="BB132" s="161"/>
      <c r="BC132" s="117" t="n">
        <f aca="false">IF(N132+O132+U132+V132+W132&gt;0,AP132,0)</f>
        <v>0</v>
      </c>
      <c r="BD132" s="117" t="n">
        <f aca="false">IF(N132+O132+U132+V132+W132&gt;0,AT132,0)</f>
        <v>0</v>
      </c>
      <c r="BE132" s="117" t="n">
        <f aca="false">IF(N132+O132+U132+V132+W132&gt;0,AX132,0)</f>
        <v>0</v>
      </c>
      <c r="BF132" s="159" t="n">
        <f aca="false">SUM(BC132:BE132)</f>
        <v>0</v>
      </c>
      <c r="BG132" s="117" t="n">
        <f aca="false">IF(N132+O132+U132+V132+W132&gt;0,AR132,0)</f>
        <v>0</v>
      </c>
      <c r="BH132" s="117" t="n">
        <f aca="false">IF(N132+O132+U132+V132+W132&gt;0,AV132,0)</f>
        <v>0</v>
      </c>
      <c r="BI132" s="117" t="n">
        <f aca="false">IF(N132+O132+U132+V132+W132&gt;0,AZ132,0)</f>
        <v>0</v>
      </c>
      <c r="BJ132" s="159" t="n">
        <f aca="false">SUM(BG132:BI132)</f>
        <v>0</v>
      </c>
      <c r="BK132" s="117" t="n">
        <f aca="false">IF(AND(BF132&gt;0,BJ132=0),1,0)</f>
        <v>0</v>
      </c>
      <c r="BL132" s="117" t="n">
        <f aca="false">IF(AND(BJ132=1,BK132=0),1,0)</f>
        <v>0</v>
      </c>
      <c r="BM132" s="162" t="n">
        <f aca="false">IF(BK132=1,BC132,0)</f>
        <v>0</v>
      </c>
      <c r="BN132" s="162" t="n">
        <f aca="false">IF(BK132=1,BD132,0)</f>
        <v>0</v>
      </c>
      <c r="BO132" s="162" t="n">
        <f aca="false">IF(BK132=1,BE132,0)</f>
        <v>0</v>
      </c>
      <c r="BP132" s="117" t="n">
        <f aca="false">IF(BL132=1,BG132,0)</f>
        <v>0</v>
      </c>
      <c r="BQ132" s="117" t="n">
        <f aca="false">IF(BL132=1,BH132,0)</f>
        <v>0</v>
      </c>
      <c r="BR132" s="117" t="n">
        <f aca="false">IF(BL132=1,BI132,0)</f>
        <v>0</v>
      </c>
      <c r="BS132" s="113"/>
      <c r="BT132" s="117" t="n">
        <f aca="false">AQ132</f>
        <v>0</v>
      </c>
      <c r="BU132" s="117" t="n">
        <f aca="false">AU132</f>
        <v>0</v>
      </c>
      <c r="BV132" s="117" t="n">
        <f aca="false">AY132</f>
        <v>0</v>
      </c>
      <c r="BW132" s="117"/>
      <c r="BX132" s="117" t="n">
        <f aca="false">AS132</f>
        <v>0</v>
      </c>
      <c r="BY132" s="117" t="n">
        <f aca="false">AW132</f>
        <v>0</v>
      </c>
      <c r="BZ132" s="117" t="n">
        <f aca="false">BA132</f>
        <v>0</v>
      </c>
      <c r="CA132" s="161"/>
      <c r="CB132" s="159" t="n">
        <f aca="false">IF(AD132+AE132+AF132&gt;0,IF(AND($T132&gt;0,$T132&lt;$L$3),1,0),0)</f>
        <v>0</v>
      </c>
      <c r="CC132" s="163" t="n">
        <f aca="false">IF(AND($T132&gt;0,$T132&lt;$L$3),$AD132+$AE132+$AF132,0)</f>
        <v>0</v>
      </c>
      <c r="CD132" s="163" t="n">
        <f aca="false">IF(AD132+AE132+AF132&gt;0,IF(AND($T132&gt;$J$3,$T132&lt;$M$3),1,0),0)</f>
        <v>0</v>
      </c>
      <c r="CE132" s="163" t="n">
        <f aca="false">IF(AND($T132&gt;$J$3,$T132&lt;$M$3),$AD132+$AE132+$AF132,0)</f>
        <v>0</v>
      </c>
      <c r="CF132" s="163" t="n">
        <f aca="false">IF(AD132+AE132+AF132&gt;0,IF(AND($T132&gt;=$M$3,$T132&lt;$N$3),1,0),0)</f>
        <v>0</v>
      </c>
      <c r="CG132" s="163" t="n">
        <f aca="false">IF(AND($T132&gt;=$M$3,$T132&lt;$N$3),$AD132+$AE132+$AF132,0)</f>
        <v>0</v>
      </c>
    </row>
    <row r="133" customFormat="false" ht="12.75" hidden="false" customHeight="false" outlineLevel="0" collapsed="false">
      <c r="A133" s="58" t="str">
        <f aca="false">CONCATENATE(J133,K133)</f>
        <v/>
      </c>
      <c r="B133" s="164" t="str">
        <f aca="false">IF($B$16="","",$B$16)</f>
        <v/>
      </c>
      <c r="C133" s="164" t="str">
        <f aca="false">IF($C$16="","",$C$16)</f>
        <v/>
      </c>
      <c r="D133" s="164" t="str">
        <f aca="false">IF($D$16="","",D132)</f>
        <v>CHOIX</v>
      </c>
      <c r="E133" s="164" t="str">
        <f aca="false">IF($E$16="","",$E$16)</f>
        <v>INSEE</v>
      </c>
      <c r="F133" s="164" t="str">
        <f aca="false">IF($F$16="","",$F$16)</f>
        <v/>
      </c>
      <c r="G133" s="165"/>
      <c r="H133" s="147"/>
      <c r="I133" s="147"/>
      <c r="J133" s="147"/>
      <c r="K133" s="147"/>
      <c r="L133" s="148" t="s">
        <v>100</v>
      </c>
      <c r="M133" s="149"/>
      <c r="N133" s="150" t="n">
        <v>0</v>
      </c>
      <c r="O133" s="150" t="n">
        <v>0</v>
      </c>
      <c r="P133" s="151" t="n">
        <v>0</v>
      </c>
      <c r="Q133" s="152" t="str">
        <f aca="false">IF(N133+O133&gt;0,P133*(N133+O133),"0")</f>
        <v>0</v>
      </c>
      <c r="R133" s="152" t="str">
        <f aca="false">IF(M133=0,"0",IF(F133="Zone 1",IF(M133&lt;$L$3,$K$5,IF(M133&lt;$M$3,$L$5,IF(M133&lt;$N$3,$M$5,0))),IF(M133&lt;$L$3,$K$7,IF(M133&lt;$M$3,$L$7,IF(M133&lt;$N$3,$M$7,0)))))</f>
        <v>0</v>
      </c>
      <c r="S133" s="152" t="str">
        <f aca="false">IF(N133+O133&gt;0,(N133+O133)*R133,"0")</f>
        <v>0</v>
      </c>
      <c r="T133" s="149"/>
      <c r="U133" s="150" t="n">
        <v>0</v>
      </c>
      <c r="V133" s="150" t="n">
        <v>0</v>
      </c>
      <c r="W133" s="150" t="n">
        <v>0</v>
      </c>
      <c r="X133" s="151" t="n">
        <v>0</v>
      </c>
      <c r="Y133" s="152" t="str">
        <f aca="false">IF(U133+V133+W133&gt;0,X133*(U133+V133+W133),"0")</f>
        <v>0</v>
      </c>
      <c r="Z133" s="152" t="str">
        <f aca="false">IF(T133=0,"0",IF(F133="Zone 2",IF(T133&lt;$L$3,$K$7,IF(T133&lt;$M$3,$L$7,IF(T133&lt;$N$3,$M$7,0))),IF(F133="Zone 1",IF(T133&lt;$L$3,$K$5,IF(T133&lt;$M$3,$L$5,IF(T133&lt;$N$3,$M$5,0))))))</f>
        <v>0</v>
      </c>
      <c r="AA133" s="152" t="str">
        <f aca="false">IF(U133+V133+W133&gt;0,(U133+V133+W133)*Z133,"0")</f>
        <v>0</v>
      </c>
      <c r="AB133" s="153" t="str">
        <f aca="false">IF(AQ133+AS133+AU133+AW133+AY133+BA133&gt;0,AQ133+AS133+AU133+AW133+AY133+BA133,"0")</f>
        <v>0</v>
      </c>
      <c r="AC133" s="154" t="str">
        <f aca="false">IF(N133+O133+U133+V133+W133&gt;0,S133+AA133,"0")</f>
        <v>0</v>
      </c>
      <c r="AD133" s="150" t="n">
        <v>0</v>
      </c>
      <c r="AE133" s="150" t="n">
        <v>0</v>
      </c>
      <c r="AF133" s="150" t="n">
        <v>0</v>
      </c>
      <c r="AG133" s="151" t="n">
        <v>0</v>
      </c>
      <c r="AH133" s="152" t="str">
        <f aca="false">IF(AD133+AE133+AF133&gt;0,AG133*(AD133+AE133+AF133),"0")</f>
        <v>0</v>
      </c>
      <c r="AI133" s="155" t="str">
        <f aca="false">IF(Q133+Y133+AH133&gt;0,Q133+Y133+AH133,"0")</f>
        <v>0</v>
      </c>
      <c r="AJ133" s="152" t="str">
        <f aca="false">IF(T133=0,"0",IF(F133="Zone 2",IF(T133&lt;$L$3,$K$7,IF(T133&lt;$M$3,$L$7,IF(T133&lt;$N$3,$M$7,0))),IF(F133="Zone 1",IF(T133&lt;$L$3,$K$5,IF(T133&lt;$M$3,$L$5,IF(T133&lt;$N$3,$M$5,0))))))</f>
        <v>0</v>
      </c>
      <c r="AK133" s="154" t="n">
        <f aca="false">IF(AJ133&lt;&gt;0,(AD133+AE133+AF133)*AJ133,"0")</f>
        <v>0</v>
      </c>
      <c r="AL133" s="153" t="n">
        <f aca="false">AQ133+AS133+AU133+AW133+AY133+BA133+CC133+CE133+CG133</f>
        <v>0</v>
      </c>
      <c r="AM133" s="156" t="n">
        <f aca="false">AF133+AE133+AD133+W133+V133+U133+O133+N133</f>
        <v>0</v>
      </c>
      <c r="AN133" s="156" t="n">
        <f aca="false">VLOOKUP(A133,'Bilan Séjours'!$A$13:$AI$141,35,FALSE())</f>
        <v>0</v>
      </c>
      <c r="AO133" s="157" t="n">
        <f aca="false">IF(ISNA(AN133),AM133,IF(A133=VLOOKUP(A133,'Bilan Séjours'!$A$13:$AI$141,1,FALSE()),AM133+VLOOKUP(A133,'Bilan Séjours'!$A$13:$AI$141,35,FALSE()),""))</f>
        <v>0</v>
      </c>
      <c r="AP133" s="158" t="n">
        <f aca="false">IF(AND(N133+O133&gt;0,$M133&lt;$L$3),1,0)</f>
        <v>0</v>
      </c>
      <c r="AQ133" s="159" t="n">
        <f aca="false">IF(AND($M133&gt;0,$M133&lt;$L$3),IF(N133+O133&gt;0,N133+O133,0),0)</f>
        <v>0</v>
      </c>
      <c r="AR133" s="159" t="n">
        <f aca="false">IF(AND($T133&gt;0,$T133&lt;$L$3),IF(U133+V133+W133&gt;0,1,0),0)</f>
        <v>0</v>
      </c>
      <c r="AS133" s="159" t="n">
        <f aca="false">IF(AND($T133&gt;0,$T133&lt;$L$3),IF(U133+V133+W133&gt;0,U133+V133+W133,0),0)</f>
        <v>0</v>
      </c>
      <c r="AT133" s="158" t="n">
        <f aca="false">IF(AND($M133&gt;$J$3,$M133&lt;$M$3),IF(N133+O133&gt;0,1,0),0)</f>
        <v>0</v>
      </c>
      <c r="AU133" s="159" t="n">
        <f aca="false">IF(AND($M133&gt;$J$3,$M133&lt;$M$3),IF(N133+O133&gt;0,N133+O133,0),0)</f>
        <v>0</v>
      </c>
      <c r="AV133" s="159" t="n">
        <f aca="false">IF(AND(T133&gt;$J$3,$T133&lt;$M$3),IF(U133+V133+W133&gt;0,1,0),0)</f>
        <v>0</v>
      </c>
      <c r="AW133" s="160" t="n">
        <f aca="false">IF(AND($T133&gt;$J$3,$T133&lt;$M$3),IF($U133+$V133+$W133&gt;0,$U133+$V133+$W133,0),0)</f>
        <v>0</v>
      </c>
      <c r="AX133" s="158" t="n">
        <f aca="false">IF(AND($M133&gt;=$M$3,$M133&lt;$N$3),IF(N133+O133&gt;0,1,0),0)</f>
        <v>0</v>
      </c>
      <c r="AY133" s="159" t="n">
        <f aca="false">IF(AND($M133&gt;=$M$3,$M133&lt;$N$3),IF(N133+O133&gt;0,N133+O133,0),0)</f>
        <v>0</v>
      </c>
      <c r="AZ133" s="159" t="n">
        <f aca="false">IF(AND($T133&gt;=$M$3,$T133&lt;$N$3),IF(U133+V133+W133&gt;0,1,0),0)</f>
        <v>0</v>
      </c>
      <c r="BA133" s="160" t="n">
        <f aca="false">IF(AND($T133&gt;=$M$3,$T133&lt;$N$3),IF($U133+$V133+$W133&gt;0,$U133+$V133+$W133,0),0)</f>
        <v>0</v>
      </c>
      <c r="BB133" s="161"/>
      <c r="BC133" s="117" t="n">
        <f aca="false">IF(N133+O133+U133+V133+W133&gt;0,AP133,0)</f>
        <v>0</v>
      </c>
      <c r="BD133" s="117" t="n">
        <f aca="false">IF(N133+O133+U133+V133+W133&gt;0,AT133,0)</f>
        <v>0</v>
      </c>
      <c r="BE133" s="117" t="n">
        <f aca="false">IF(N133+O133+U133+V133+W133&gt;0,AX133,0)</f>
        <v>0</v>
      </c>
      <c r="BF133" s="159" t="n">
        <f aca="false">SUM(BC133:BE133)</f>
        <v>0</v>
      </c>
      <c r="BG133" s="117" t="n">
        <f aca="false">IF(N133+O133+U133+V133+W133&gt;0,AR133,0)</f>
        <v>0</v>
      </c>
      <c r="BH133" s="117" t="n">
        <f aca="false">IF(N133+O133+U133+V133+W133&gt;0,AV133,0)</f>
        <v>0</v>
      </c>
      <c r="BI133" s="117" t="n">
        <f aca="false">IF(N133+O133+U133+V133+W133&gt;0,AZ133,0)</f>
        <v>0</v>
      </c>
      <c r="BJ133" s="159" t="n">
        <f aca="false">SUM(BG133:BI133)</f>
        <v>0</v>
      </c>
      <c r="BK133" s="117" t="n">
        <f aca="false">IF(AND(BF133&gt;0,BJ133=0),1,0)</f>
        <v>0</v>
      </c>
      <c r="BL133" s="117" t="n">
        <f aca="false">IF(AND(BJ133=1,BK133=0),1,0)</f>
        <v>0</v>
      </c>
      <c r="BM133" s="162" t="n">
        <f aca="false">IF(BK133=1,BC133,0)</f>
        <v>0</v>
      </c>
      <c r="BN133" s="162" t="n">
        <f aca="false">IF(BK133=1,BD133,0)</f>
        <v>0</v>
      </c>
      <c r="BO133" s="162" t="n">
        <f aca="false">IF(BK133=1,BE133,0)</f>
        <v>0</v>
      </c>
      <c r="BP133" s="117" t="n">
        <f aca="false">IF(BL133=1,BG133,0)</f>
        <v>0</v>
      </c>
      <c r="BQ133" s="117" t="n">
        <f aca="false">IF(BL133=1,BH133,0)</f>
        <v>0</v>
      </c>
      <c r="BR133" s="117" t="n">
        <f aca="false">IF(BL133=1,BI133,0)</f>
        <v>0</v>
      </c>
      <c r="BS133" s="113"/>
      <c r="BT133" s="117" t="n">
        <f aca="false">AQ133</f>
        <v>0</v>
      </c>
      <c r="BU133" s="117" t="n">
        <f aca="false">AU133</f>
        <v>0</v>
      </c>
      <c r="BV133" s="117" t="n">
        <f aca="false">AY133</f>
        <v>0</v>
      </c>
      <c r="BW133" s="117"/>
      <c r="BX133" s="117" t="n">
        <f aca="false">AS133</f>
        <v>0</v>
      </c>
      <c r="BY133" s="117" t="n">
        <f aca="false">AW133</f>
        <v>0</v>
      </c>
      <c r="BZ133" s="117" t="n">
        <f aca="false">BA133</f>
        <v>0</v>
      </c>
      <c r="CA133" s="161"/>
      <c r="CB133" s="159" t="n">
        <f aca="false">IF(AD133+AE133+AF133&gt;0,IF(AND($T133&gt;0,$T133&lt;$L$3),1,0),0)</f>
        <v>0</v>
      </c>
      <c r="CC133" s="163" t="n">
        <f aca="false">IF(AND($T133&gt;0,$T133&lt;$L$3),$AD133+$AE133+$AF133,0)</f>
        <v>0</v>
      </c>
      <c r="CD133" s="163" t="n">
        <f aca="false">IF(AD133+AE133+AF133&gt;0,IF(AND($T133&gt;$J$3,$T133&lt;$M$3),1,0),0)</f>
        <v>0</v>
      </c>
      <c r="CE133" s="163" t="n">
        <f aca="false">IF(AND($T133&gt;$J$3,$T133&lt;$M$3),$AD133+$AE133+$AF133,0)</f>
        <v>0</v>
      </c>
      <c r="CF133" s="163" t="n">
        <f aca="false">IF(AD133+AE133+AF133&gt;0,IF(AND($T133&gt;=$M$3,$T133&lt;$N$3),1,0),0)</f>
        <v>0</v>
      </c>
      <c r="CG133" s="163" t="n">
        <f aca="false">IF(AND($T133&gt;=$M$3,$T133&lt;$N$3),$AD133+$AE133+$AF133,0)</f>
        <v>0</v>
      </c>
    </row>
    <row r="134" customFormat="false" ht="12.75" hidden="false" customHeight="false" outlineLevel="0" collapsed="false">
      <c r="A134" s="58" t="str">
        <f aca="false">CONCATENATE(J134,K134)</f>
        <v/>
      </c>
      <c r="B134" s="164" t="str">
        <f aca="false">IF($B$16="","",$B$16)</f>
        <v/>
      </c>
      <c r="C134" s="164" t="str">
        <f aca="false">IF($C$16="","",$C$16)</f>
        <v/>
      </c>
      <c r="D134" s="164" t="str">
        <f aca="false">IF($D$16="","",D133)</f>
        <v>CHOIX</v>
      </c>
      <c r="E134" s="164" t="str">
        <f aca="false">IF($E$16="","",$E$16)</f>
        <v>INSEE</v>
      </c>
      <c r="F134" s="164" t="str">
        <f aca="false">IF($F$16="","",$F$16)</f>
        <v/>
      </c>
      <c r="G134" s="165"/>
      <c r="H134" s="147"/>
      <c r="I134" s="147"/>
      <c r="J134" s="147"/>
      <c r="K134" s="147"/>
      <c r="L134" s="148" t="s">
        <v>100</v>
      </c>
      <c r="M134" s="149"/>
      <c r="N134" s="150" t="n">
        <v>0</v>
      </c>
      <c r="O134" s="150" t="n">
        <v>0</v>
      </c>
      <c r="P134" s="151" t="n">
        <v>0</v>
      </c>
      <c r="Q134" s="152" t="str">
        <f aca="false">IF(N134+O134&gt;0,P134*(N134+O134),"0")</f>
        <v>0</v>
      </c>
      <c r="R134" s="152" t="str">
        <f aca="false">IF(M134=0,"0",IF(F134="Zone 1",IF(M134&lt;$L$3,$K$5,IF(M134&lt;$M$3,$L$5,IF(M134&lt;$N$3,$M$5,0))),IF(M134&lt;$L$3,$K$7,IF(M134&lt;$M$3,$L$7,IF(M134&lt;$N$3,$M$7,0)))))</f>
        <v>0</v>
      </c>
      <c r="S134" s="152" t="str">
        <f aca="false">IF(N134+O134&gt;0,(N134+O134)*R134,"0")</f>
        <v>0</v>
      </c>
      <c r="T134" s="149"/>
      <c r="U134" s="150" t="n">
        <v>0</v>
      </c>
      <c r="V134" s="150" t="n">
        <v>0</v>
      </c>
      <c r="W134" s="150" t="n">
        <v>0</v>
      </c>
      <c r="X134" s="151" t="n">
        <v>0</v>
      </c>
      <c r="Y134" s="152" t="str">
        <f aca="false">IF(U134+V134+W134&gt;0,X134*(U134+V134+W134),"0")</f>
        <v>0</v>
      </c>
      <c r="Z134" s="152" t="str">
        <f aca="false">IF(T134=0,"0",IF(F134="Zone 2",IF(T134&lt;$L$3,$K$7,IF(T134&lt;$M$3,$L$7,IF(T134&lt;$N$3,$M$7,0))),IF(F134="Zone 1",IF(T134&lt;$L$3,$K$5,IF(T134&lt;$M$3,$L$5,IF(T134&lt;$N$3,$M$5,0))))))</f>
        <v>0</v>
      </c>
      <c r="AA134" s="152" t="str">
        <f aca="false">IF(U134+V134+W134&gt;0,(U134+V134+W134)*Z134,"0")</f>
        <v>0</v>
      </c>
      <c r="AB134" s="153" t="str">
        <f aca="false">IF(AQ134+AS134+AU134+AW134+AY134+BA134&gt;0,AQ134+AS134+AU134+AW134+AY134+BA134,"0")</f>
        <v>0</v>
      </c>
      <c r="AC134" s="154" t="str">
        <f aca="false">IF(N134+O134+U134+V134+W134&gt;0,S134+AA134,"0")</f>
        <v>0</v>
      </c>
      <c r="AD134" s="150" t="n">
        <v>0</v>
      </c>
      <c r="AE134" s="150" t="n">
        <v>0</v>
      </c>
      <c r="AF134" s="150" t="n">
        <v>0</v>
      </c>
      <c r="AG134" s="151" t="n">
        <v>0</v>
      </c>
      <c r="AH134" s="152" t="str">
        <f aca="false">IF(AD134+AE134+AF134&gt;0,AG134*(AD134+AE134+AF134),"0")</f>
        <v>0</v>
      </c>
      <c r="AI134" s="155" t="str">
        <f aca="false">IF(Q134+Y134+AH134&gt;0,Q134+Y134+AH134,"0")</f>
        <v>0</v>
      </c>
      <c r="AJ134" s="152" t="str">
        <f aca="false">IF(T134=0,"0",IF(F134="Zone 2",IF(T134&lt;$L$3,$K$7,IF(T134&lt;$M$3,$L$7,IF(T134&lt;$N$3,$M$7,0))),IF(F134="Zone 1",IF(T134&lt;$L$3,$K$5,IF(T134&lt;$M$3,$L$5,IF(T134&lt;$N$3,$M$5,0))))))</f>
        <v>0</v>
      </c>
      <c r="AK134" s="154" t="n">
        <f aca="false">IF(AJ134&lt;&gt;0,(AD134+AE134+AF134)*AJ134,"0")</f>
        <v>0</v>
      </c>
      <c r="AL134" s="153" t="n">
        <f aca="false">AQ134+AS134+AU134+AW134+AY134+BA134+CC134+CE134+CG134</f>
        <v>0</v>
      </c>
      <c r="AM134" s="156" t="n">
        <f aca="false">AF134+AE134+AD134+W134+V134+U134+O134+N134</f>
        <v>0</v>
      </c>
      <c r="AN134" s="156" t="n">
        <f aca="false">VLOOKUP(A134,'Bilan Séjours'!$A$13:$AI$141,35,FALSE())</f>
        <v>0</v>
      </c>
      <c r="AO134" s="157" t="n">
        <f aca="false">IF(ISNA(AN134),AM134,IF(A134=VLOOKUP(A134,'Bilan Séjours'!$A$13:$AI$141,1,FALSE()),AM134+VLOOKUP(A134,'Bilan Séjours'!$A$13:$AI$141,35,FALSE()),""))</f>
        <v>0</v>
      </c>
      <c r="AP134" s="158" t="n">
        <f aca="false">IF(AND(N134+O134&gt;0,$M134&lt;$L$3),1,0)</f>
        <v>0</v>
      </c>
      <c r="AQ134" s="159" t="n">
        <f aca="false">IF(AND($M134&gt;0,$M134&lt;$L$3),IF(N134+O134&gt;0,N134+O134,0),0)</f>
        <v>0</v>
      </c>
      <c r="AR134" s="159" t="n">
        <f aca="false">IF(AND($T134&gt;0,$T134&lt;$L$3),IF(U134+V134+W134&gt;0,1,0),0)</f>
        <v>0</v>
      </c>
      <c r="AS134" s="159" t="n">
        <f aca="false">IF(AND($T134&gt;0,$T134&lt;$L$3),IF(U134+V134+W134&gt;0,U134+V134+W134,0),0)</f>
        <v>0</v>
      </c>
      <c r="AT134" s="158" t="n">
        <f aca="false">IF(AND($M134&gt;$J$3,$M134&lt;$M$3),IF(N134+O134&gt;0,1,0),0)</f>
        <v>0</v>
      </c>
      <c r="AU134" s="159" t="n">
        <f aca="false">IF(AND($M134&gt;$J$3,$M134&lt;$M$3),IF(N134+O134&gt;0,N134+O134,0),0)</f>
        <v>0</v>
      </c>
      <c r="AV134" s="159" t="n">
        <f aca="false">IF(AND(T134&gt;$J$3,$T134&lt;$M$3),IF(U134+V134+W134&gt;0,1,0),0)</f>
        <v>0</v>
      </c>
      <c r="AW134" s="160" t="n">
        <f aca="false">IF(AND($T134&gt;$J$3,$T134&lt;$M$3),IF($U134+$V134+$W134&gt;0,$U134+$V134+$W134,0),0)</f>
        <v>0</v>
      </c>
      <c r="AX134" s="158" t="n">
        <f aca="false">IF(AND($M134&gt;=$M$3,$M134&lt;$N$3),IF(N134+O134&gt;0,1,0),0)</f>
        <v>0</v>
      </c>
      <c r="AY134" s="159" t="n">
        <f aca="false">IF(AND($M134&gt;=$M$3,$M134&lt;$N$3),IF(N134+O134&gt;0,N134+O134,0),0)</f>
        <v>0</v>
      </c>
      <c r="AZ134" s="159" t="n">
        <f aca="false">IF(AND($T134&gt;=$M$3,$T134&lt;$N$3),IF(U134+V134+W134&gt;0,1,0),0)</f>
        <v>0</v>
      </c>
      <c r="BA134" s="160" t="n">
        <f aca="false">IF(AND($T134&gt;=$M$3,$T134&lt;$N$3),IF($U134+$V134+$W134&gt;0,$U134+$V134+$W134,0),0)</f>
        <v>0</v>
      </c>
      <c r="BB134" s="161"/>
      <c r="BC134" s="117" t="n">
        <f aca="false">IF(N134+O134+U134+V134+W134&gt;0,AP134,0)</f>
        <v>0</v>
      </c>
      <c r="BD134" s="117" t="n">
        <f aca="false">IF(N134+O134+U134+V134+W134&gt;0,AT134,0)</f>
        <v>0</v>
      </c>
      <c r="BE134" s="117" t="n">
        <f aca="false">IF(N134+O134+U134+V134+W134&gt;0,AX134,0)</f>
        <v>0</v>
      </c>
      <c r="BF134" s="159" t="n">
        <f aca="false">SUM(BC134:BE134)</f>
        <v>0</v>
      </c>
      <c r="BG134" s="117" t="n">
        <f aca="false">IF(N134+O134+U134+V134+W134&gt;0,AR134,0)</f>
        <v>0</v>
      </c>
      <c r="BH134" s="117" t="n">
        <f aca="false">IF(N134+O134+U134+V134+W134&gt;0,AV134,0)</f>
        <v>0</v>
      </c>
      <c r="BI134" s="117" t="n">
        <f aca="false">IF(N134+O134+U134+V134+W134&gt;0,AZ134,0)</f>
        <v>0</v>
      </c>
      <c r="BJ134" s="159" t="n">
        <f aca="false">SUM(BG134:BI134)</f>
        <v>0</v>
      </c>
      <c r="BK134" s="117" t="n">
        <f aca="false">IF(AND(BF134&gt;0,BJ134=0),1,0)</f>
        <v>0</v>
      </c>
      <c r="BL134" s="117" t="n">
        <f aca="false">IF(AND(BJ134=1,BK134=0),1,0)</f>
        <v>0</v>
      </c>
      <c r="BM134" s="162" t="n">
        <f aca="false">IF(BK134=1,BC134,0)</f>
        <v>0</v>
      </c>
      <c r="BN134" s="162" t="n">
        <f aca="false">IF(BK134=1,BD134,0)</f>
        <v>0</v>
      </c>
      <c r="BO134" s="162" t="n">
        <f aca="false">IF(BK134=1,BE134,0)</f>
        <v>0</v>
      </c>
      <c r="BP134" s="117" t="n">
        <f aca="false">IF(BL134=1,BG134,0)</f>
        <v>0</v>
      </c>
      <c r="BQ134" s="117" t="n">
        <f aca="false">IF(BL134=1,BH134,0)</f>
        <v>0</v>
      </c>
      <c r="BR134" s="117" t="n">
        <f aca="false">IF(BL134=1,BI134,0)</f>
        <v>0</v>
      </c>
      <c r="BS134" s="113"/>
      <c r="BT134" s="117" t="n">
        <f aca="false">AQ134</f>
        <v>0</v>
      </c>
      <c r="BU134" s="117" t="n">
        <f aca="false">AU134</f>
        <v>0</v>
      </c>
      <c r="BV134" s="117" t="n">
        <f aca="false">AY134</f>
        <v>0</v>
      </c>
      <c r="BW134" s="117"/>
      <c r="BX134" s="117" t="n">
        <f aca="false">AS134</f>
        <v>0</v>
      </c>
      <c r="BY134" s="117" t="n">
        <f aca="false">AW134</f>
        <v>0</v>
      </c>
      <c r="BZ134" s="117" t="n">
        <f aca="false">BA134</f>
        <v>0</v>
      </c>
      <c r="CA134" s="161"/>
      <c r="CB134" s="159" t="n">
        <f aca="false">IF(AD134+AE134+AF134&gt;0,IF(AND($T134&gt;0,$T134&lt;$L$3),1,0),0)</f>
        <v>0</v>
      </c>
      <c r="CC134" s="163" t="n">
        <f aca="false">IF(AND($T134&gt;0,$T134&lt;$L$3),$AD134+$AE134+$AF134,0)</f>
        <v>0</v>
      </c>
      <c r="CD134" s="163" t="n">
        <f aca="false">IF(AD134+AE134+AF134&gt;0,IF(AND($T134&gt;$J$3,$T134&lt;$M$3),1,0),0)</f>
        <v>0</v>
      </c>
      <c r="CE134" s="163" t="n">
        <f aca="false">IF(AND($T134&gt;$J$3,$T134&lt;$M$3),$AD134+$AE134+$AF134,0)</f>
        <v>0</v>
      </c>
      <c r="CF134" s="163" t="n">
        <f aca="false">IF(AD134+AE134+AF134&gt;0,IF(AND($T134&gt;=$M$3,$T134&lt;$N$3),1,0),0)</f>
        <v>0</v>
      </c>
      <c r="CG134" s="163" t="n">
        <f aca="false">IF(AND($T134&gt;=$M$3,$T134&lt;$N$3),$AD134+$AE134+$AF134,0)</f>
        <v>0</v>
      </c>
    </row>
    <row r="135" customFormat="false" ht="12.75" hidden="false" customHeight="false" outlineLevel="0" collapsed="false">
      <c r="A135" s="58" t="str">
        <f aca="false">CONCATENATE(J135,K135)</f>
        <v/>
      </c>
      <c r="B135" s="164" t="str">
        <f aca="false">IF($B$16="","",$B$16)</f>
        <v/>
      </c>
      <c r="C135" s="164" t="str">
        <f aca="false">IF($C$16="","",$C$16)</f>
        <v/>
      </c>
      <c r="D135" s="164" t="str">
        <f aca="false">IF($D$16="","",D134)</f>
        <v>CHOIX</v>
      </c>
      <c r="E135" s="164" t="str">
        <f aca="false">IF($E$16="","",$E$16)</f>
        <v>INSEE</v>
      </c>
      <c r="F135" s="164" t="str">
        <f aca="false">IF($F$16="","",$F$16)</f>
        <v/>
      </c>
      <c r="G135" s="165"/>
      <c r="H135" s="147"/>
      <c r="I135" s="147"/>
      <c r="J135" s="147"/>
      <c r="K135" s="147"/>
      <c r="L135" s="148" t="s">
        <v>100</v>
      </c>
      <c r="M135" s="149"/>
      <c r="N135" s="150" t="n">
        <v>0</v>
      </c>
      <c r="O135" s="150" t="n">
        <v>0</v>
      </c>
      <c r="P135" s="151" t="n">
        <v>0</v>
      </c>
      <c r="Q135" s="152" t="str">
        <f aca="false">IF(N135+O135&gt;0,P135*(N135+O135),"0")</f>
        <v>0</v>
      </c>
      <c r="R135" s="152" t="str">
        <f aca="false">IF(M135=0,"0",IF(F135="Zone 1",IF(M135&lt;$L$3,$K$5,IF(M135&lt;$M$3,$L$5,IF(M135&lt;$N$3,$M$5,0))),IF(M135&lt;$L$3,$K$7,IF(M135&lt;$M$3,$L$7,IF(M135&lt;$N$3,$M$7,0)))))</f>
        <v>0</v>
      </c>
      <c r="S135" s="152" t="str">
        <f aca="false">IF(N135+O135&gt;0,(N135+O135)*R135,"0")</f>
        <v>0</v>
      </c>
      <c r="T135" s="149"/>
      <c r="U135" s="150" t="n">
        <v>0</v>
      </c>
      <c r="V135" s="150" t="n">
        <v>0</v>
      </c>
      <c r="W135" s="150" t="n">
        <v>0</v>
      </c>
      <c r="X135" s="151" t="n">
        <v>0</v>
      </c>
      <c r="Y135" s="152" t="str">
        <f aca="false">IF(U135+V135+W135&gt;0,X135*(U135+V135+W135),"0")</f>
        <v>0</v>
      </c>
      <c r="Z135" s="152" t="str">
        <f aca="false">IF(T135=0,"0",IF(F135="Zone 2",IF(T135&lt;$L$3,$K$7,IF(T135&lt;$M$3,$L$7,IF(T135&lt;$N$3,$M$7,0))),IF(F135="Zone 1",IF(T135&lt;$L$3,$K$5,IF(T135&lt;$M$3,$L$5,IF(T135&lt;$N$3,$M$5,0))))))</f>
        <v>0</v>
      </c>
      <c r="AA135" s="152" t="str">
        <f aca="false">IF(U135+V135+W135&gt;0,(U135+V135+W135)*Z135,"0")</f>
        <v>0</v>
      </c>
      <c r="AB135" s="153" t="str">
        <f aca="false">IF(AQ135+AS135+AU135+AW135+AY135+BA135&gt;0,AQ135+AS135+AU135+AW135+AY135+BA135,"0")</f>
        <v>0</v>
      </c>
      <c r="AC135" s="154" t="str">
        <f aca="false">IF(N135+O135+U135+V135+W135&gt;0,S135+AA135,"0")</f>
        <v>0</v>
      </c>
      <c r="AD135" s="150" t="n">
        <v>0</v>
      </c>
      <c r="AE135" s="150" t="n">
        <v>0</v>
      </c>
      <c r="AF135" s="150" t="n">
        <v>0</v>
      </c>
      <c r="AG135" s="151" t="n">
        <v>0</v>
      </c>
      <c r="AH135" s="152" t="str">
        <f aca="false">IF(AD135+AE135+AF135&gt;0,AG135*(AD135+AE135+AF135),"0")</f>
        <v>0</v>
      </c>
      <c r="AI135" s="155" t="str">
        <f aca="false">IF(Q135+Y135+AH135&gt;0,Q135+Y135+AH135,"0")</f>
        <v>0</v>
      </c>
      <c r="AJ135" s="152" t="str">
        <f aca="false">IF(T135=0,"0",IF(F135="Zone 2",IF(T135&lt;$L$3,$K$7,IF(T135&lt;$M$3,$L$7,IF(T135&lt;$N$3,$M$7,0))),IF(F135="Zone 1",IF(T135&lt;$L$3,$K$5,IF(T135&lt;$M$3,$L$5,IF(T135&lt;$N$3,$M$5,0))))))</f>
        <v>0</v>
      </c>
      <c r="AK135" s="154" t="n">
        <f aca="false">IF(AJ135&lt;&gt;0,(AD135+AE135+AF135)*AJ135,"0")</f>
        <v>0</v>
      </c>
      <c r="AL135" s="153" t="n">
        <f aca="false">AQ135+AS135+AU135+AW135+AY135+BA135+CC135+CE135+CG135</f>
        <v>0</v>
      </c>
      <c r="AM135" s="156" t="n">
        <f aca="false">AF135+AE135+AD135+W135+V135+U135+O135+N135</f>
        <v>0</v>
      </c>
      <c r="AN135" s="156" t="n">
        <f aca="false">VLOOKUP(A135,'Bilan Séjours'!$A$13:$AI$141,35,FALSE())</f>
        <v>0</v>
      </c>
      <c r="AO135" s="157" t="n">
        <f aca="false">IF(ISNA(AN135),AM135,IF(A135=VLOOKUP(A135,'Bilan Séjours'!$A$13:$AI$141,1,FALSE()),AM135+VLOOKUP(A135,'Bilan Séjours'!$A$13:$AI$141,35,FALSE()),""))</f>
        <v>0</v>
      </c>
      <c r="AP135" s="158" t="n">
        <f aca="false">IF(AND(N135+O135&gt;0,$M135&lt;$L$3),1,0)</f>
        <v>0</v>
      </c>
      <c r="AQ135" s="159" t="n">
        <f aca="false">IF(AND($M135&gt;0,$M135&lt;$L$3),IF(N135+O135&gt;0,N135+O135,0),0)</f>
        <v>0</v>
      </c>
      <c r="AR135" s="159" t="n">
        <f aca="false">IF(AND($T135&gt;0,$T135&lt;$L$3),IF(U135+V135+W135&gt;0,1,0),0)</f>
        <v>0</v>
      </c>
      <c r="AS135" s="159" t="n">
        <f aca="false">IF(AND($T135&gt;0,$T135&lt;$L$3),IF(U135+V135+W135&gt;0,U135+V135+W135,0),0)</f>
        <v>0</v>
      </c>
      <c r="AT135" s="158" t="n">
        <f aca="false">IF(AND($M135&gt;$J$3,$M135&lt;$M$3),IF(N135+O135&gt;0,1,0),0)</f>
        <v>0</v>
      </c>
      <c r="AU135" s="159" t="n">
        <f aca="false">IF(AND($M135&gt;$J$3,$M135&lt;$M$3),IF(N135+O135&gt;0,N135+O135,0),0)</f>
        <v>0</v>
      </c>
      <c r="AV135" s="159" t="n">
        <f aca="false">IF(AND(T135&gt;$J$3,$T135&lt;$M$3),IF(U135+V135+W135&gt;0,1,0),0)</f>
        <v>0</v>
      </c>
      <c r="AW135" s="160" t="n">
        <f aca="false">IF(AND($T135&gt;$J$3,$T135&lt;$M$3),IF($U135+$V135+$W135&gt;0,$U135+$V135+$W135,0),0)</f>
        <v>0</v>
      </c>
      <c r="AX135" s="158" t="n">
        <f aca="false">IF(AND($M135&gt;=$M$3,$M135&lt;$N$3),IF(N135+O135&gt;0,1,0),0)</f>
        <v>0</v>
      </c>
      <c r="AY135" s="159" t="n">
        <f aca="false">IF(AND($M135&gt;=$M$3,$M135&lt;$N$3),IF(N135+O135&gt;0,N135+O135,0),0)</f>
        <v>0</v>
      </c>
      <c r="AZ135" s="159" t="n">
        <f aca="false">IF(AND($T135&gt;=$M$3,$T135&lt;$N$3),IF(U135+V135+W135&gt;0,1,0),0)</f>
        <v>0</v>
      </c>
      <c r="BA135" s="160" t="n">
        <f aca="false">IF(AND($T135&gt;=$M$3,$T135&lt;$N$3),IF($U135+$V135+$W135&gt;0,$U135+$V135+$W135,0),0)</f>
        <v>0</v>
      </c>
      <c r="BB135" s="161"/>
      <c r="BC135" s="117" t="n">
        <f aca="false">IF(N135+O135+U135+V135+W135&gt;0,AP135,0)</f>
        <v>0</v>
      </c>
      <c r="BD135" s="117" t="n">
        <f aca="false">IF(N135+O135+U135+V135+W135&gt;0,AT135,0)</f>
        <v>0</v>
      </c>
      <c r="BE135" s="117" t="n">
        <f aca="false">IF(N135+O135+U135+V135+W135&gt;0,AX135,0)</f>
        <v>0</v>
      </c>
      <c r="BF135" s="159" t="n">
        <f aca="false">SUM(BC135:BE135)</f>
        <v>0</v>
      </c>
      <c r="BG135" s="117" t="n">
        <f aca="false">IF(N135+O135+U135+V135+W135&gt;0,AR135,0)</f>
        <v>0</v>
      </c>
      <c r="BH135" s="117" t="n">
        <f aca="false">IF(N135+O135+U135+V135+W135&gt;0,AV135,0)</f>
        <v>0</v>
      </c>
      <c r="BI135" s="117" t="n">
        <f aca="false">IF(N135+O135+U135+V135+W135&gt;0,AZ135,0)</f>
        <v>0</v>
      </c>
      <c r="BJ135" s="159" t="n">
        <f aca="false">SUM(BG135:BI135)</f>
        <v>0</v>
      </c>
      <c r="BK135" s="117" t="n">
        <f aca="false">IF(AND(BF135&gt;0,BJ135=0),1,0)</f>
        <v>0</v>
      </c>
      <c r="BL135" s="117" t="n">
        <f aca="false">IF(AND(BJ135=1,BK135=0),1,0)</f>
        <v>0</v>
      </c>
      <c r="BM135" s="162" t="n">
        <f aca="false">IF(BK135=1,BC135,0)</f>
        <v>0</v>
      </c>
      <c r="BN135" s="162" t="n">
        <f aca="false">IF(BK135=1,BD135,0)</f>
        <v>0</v>
      </c>
      <c r="BO135" s="162" t="n">
        <f aca="false">IF(BK135=1,BE135,0)</f>
        <v>0</v>
      </c>
      <c r="BP135" s="117" t="n">
        <f aca="false">IF(BL135=1,BG135,0)</f>
        <v>0</v>
      </c>
      <c r="BQ135" s="117" t="n">
        <f aca="false">IF(BL135=1,BH135,0)</f>
        <v>0</v>
      </c>
      <c r="BR135" s="117" t="n">
        <f aca="false">IF(BL135=1,BI135,0)</f>
        <v>0</v>
      </c>
      <c r="BS135" s="113"/>
      <c r="BT135" s="117" t="n">
        <f aca="false">AQ135</f>
        <v>0</v>
      </c>
      <c r="BU135" s="117" t="n">
        <f aca="false">AU135</f>
        <v>0</v>
      </c>
      <c r="BV135" s="117" t="n">
        <f aca="false">AY135</f>
        <v>0</v>
      </c>
      <c r="BW135" s="117"/>
      <c r="BX135" s="117" t="n">
        <f aca="false">AS135</f>
        <v>0</v>
      </c>
      <c r="BY135" s="117" t="n">
        <f aca="false">AW135</f>
        <v>0</v>
      </c>
      <c r="BZ135" s="117" t="n">
        <f aca="false">BA135</f>
        <v>0</v>
      </c>
      <c r="CA135" s="161"/>
      <c r="CB135" s="159" t="n">
        <f aca="false">IF(AD135+AE135+AF135&gt;0,IF(AND($T135&gt;0,$T135&lt;$L$3),1,0),0)</f>
        <v>0</v>
      </c>
      <c r="CC135" s="163" t="n">
        <f aca="false">IF(AND($T135&gt;0,$T135&lt;$L$3),$AD135+$AE135+$AF135,0)</f>
        <v>0</v>
      </c>
      <c r="CD135" s="163" t="n">
        <f aca="false">IF(AD135+AE135+AF135&gt;0,IF(AND($T135&gt;$J$3,$T135&lt;$M$3),1,0),0)</f>
        <v>0</v>
      </c>
      <c r="CE135" s="163" t="n">
        <f aca="false">IF(AND($T135&gt;$J$3,$T135&lt;$M$3),$AD135+$AE135+$AF135,0)</f>
        <v>0</v>
      </c>
      <c r="CF135" s="163" t="n">
        <f aca="false">IF(AD135+AE135+AF135&gt;0,IF(AND($T135&gt;=$M$3,$T135&lt;$N$3),1,0),0)</f>
        <v>0</v>
      </c>
      <c r="CG135" s="163" t="n">
        <f aca="false">IF(AND($T135&gt;=$M$3,$T135&lt;$N$3),$AD135+$AE135+$AF135,0)</f>
        <v>0</v>
      </c>
    </row>
    <row r="136" customFormat="false" ht="12.75" hidden="false" customHeight="false" outlineLevel="0" collapsed="false">
      <c r="A136" s="58" t="str">
        <f aca="false">CONCATENATE(J136,K136)</f>
        <v/>
      </c>
      <c r="B136" s="164" t="str">
        <f aca="false">IF($B$16="","",$B$16)</f>
        <v/>
      </c>
      <c r="C136" s="164" t="str">
        <f aca="false">IF($C$16="","",$C$16)</f>
        <v/>
      </c>
      <c r="D136" s="164" t="str">
        <f aca="false">IF($D$16="","",D135)</f>
        <v>CHOIX</v>
      </c>
      <c r="E136" s="164" t="str">
        <f aca="false">IF($E$16="","",$E$16)</f>
        <v>INSEE</v>
      </c>
      <c r="F136" s="164" t="str">
        <f aca="false">IF($F$16="","",$F$16)</f>
        <v/>
      </c>
      <c r="G136" s="165"/>
      <c r="H136" s="147"/>
      <c r="I136" s="147"/>
      <c r="J136" s="147"/>
      <c r="K136" s="147"/>
      <c r="L136" s="148" t="s">
        <v>100</v>
      </c>
      <c r="M136" s="149"/>
      <c r="N136" s="150" t="n">
        <v>0</v>
      </c>
      <c r="O136" s="150" t="n">
        <v>0</v>
      </c>
      <c r="P136" s="151" t="n">
        <v>0</v>
      </c>
      <c r="Q136" s="152" t="str">
        <f aca="false">IF(N136+O136&gt;0,P136*(N136+O136),"0")</f>
        <v>0</v>
      </c>
      <c r="R136" s="152" t="str">
        <f aca="false">IF(M136=0,"0",IF(F136="Zone 1",IF(M136&lt;$L$3,$K$5,IF(M136&lt;$M$3,$L$5,IF(M136&lt;$N$3,$M$5,0))),IF(M136&lt;$L$3,$K$7,IF(M136&lt;$M$3,$L$7,IF(M136&lt;$N$3,$M$7,0)))))</f>
        <v>0</v>
      </c>
      <c r="S136" s="152" t="str">
        <f aca="false">IF(N136+O136&gt;0,(N136+O136)*R136,"0")</f>
        <v>0</v>
      </c>
      <c r="T136" s="149"/>
      <c r="U136" s="150" t="n">
        <v>0</v>
      </c>
      <c r="V136" s="150" t="n">
        <v>0</v>
      </c>
      <c r="W136" s="150" t="n">
        <v>0</v>
      </c>
      <c r="X136" s="151" t="n">
        <v>0</v>
      </c>
      <c r="Y136" s="152" t="str">
        <f aca="false">IF(U136+V136+W136&gt;0,X136*(U136+V136+W136),"0")</f>
        <v>0</v>
      </c>
      <c r="Z136" s="152" t="str">
        <f aca="false">IF(T136=0,"0",IF(F136="Zone 2",IF(T136&lt;$L$3,$K$7,IF(T136&lt;$M$3,$L$7,IF(T136&lt;$N$3,$M$7,0))),IF(F136="Zone 1",IF(T136&lt;$L$3,$K$5,IF(T136&lt;$M$3,$L$5,IF(T136&lt;$N$3,$M$5,0))))))</f>
        <v>0</v>
      </c>
      <c r="AA136" s="152" t="str">
        <f aca="false">IF(U136+V136+W136&gt;0,(U136+V136+W136)*Z136,"0")</f>
        <v>0</v>
      </c>
      <c r="AB136" s="153" t="str">
        <f aca="false">IF(AQ136+AS136+AU136+AW136+AY136+BA136&gt;0,AQ136+AS136+AU136+AW136+AY136+BA136,"0")</f>
        <v>0</v>
      </c>
      <c r="AC136" s="154" t="str">
        <f aca="false">IF(N136+O136+U136+V136+W136&gt;0,S136+AA136,"0")</f>
        <v>0</v>
      </c>
      <c r="AD136" s="150" t="n">
        <v>0</v>
      </c>
      <c r="AE136" s="150" t="n">
        <v>0</v>
      </c>
      <c r="AF136" s="150" t="n">
        <v>0</v>
      </c>
      <c r="AG136" s="151" t="n">
        <v>0</v>
      </c>
      <c r="AH136" s="152" t="str">
        <f aca="false">IF(AD136+AE136+AF136&gt;0,AG136*(AD136+AE136+AF136),"0")</f>
        <v>0</v>
      </c>
      <c r="AI136" s="155" t="str">
        <f aca="false">IF(Q136+Y136+AH136&gt;0,Q136+Y136+AH136,"0")</f>
        <v>0</v>
      </c>
      <c r="AJ136" s="152" t="str">
        <f aca="false">IF(T136=0,"0",IF(F136="Zone 2",IF(T136&lt;$L$3,$K$7,IF(T136&lt;$M$3,$L$7,IF(T136&lt;$N$3,$M$7,0))),IF(F136="Zone 1",IF(T136&lt;$L$3,$K$5,IF(T136&lt;$M$3,$L$5,IF(T136&lt;$N$3,$M$5,0))))))</f>
        <v>0</v>
      </c>
      <c r="AK136" s="154" t="n">
        <f aca="false">IF(AJ136&lt;&gt;0,(AD136+AE136+AF136)*AJ136,"0")</f>
        <v>0</v>
      </c>
      <c r="AL136" s="153" t="n">
        <f aca="false">AQ136+AS136+AU136+AW136+AY136+BA136+CC136+CE136+CG136</f>
        <v>0</v>
      </c>
      <c r="AM136" s="156" t="n">
        <f aca="false">AF136+AE136+AD136+W136+V136+U136+O136+N136</f>
        <v>0</v>
      </c>
      <c r="AN136" s="156" t="n">
        <f aca="false">VLOOKUP(A136,'Bilan Séjours'!$A$13:$AI$141,35,FALSE())</f>
        <v>0</v>
      </c>
      <c r="AO136" s="157" t="n">
        <f aca="false">IF(ISNA(AN136),AM136,IF(A136=VLOOKUP(A136,'Bilan Séjours'!$A$13:$AI$141,1,FALSE()),AM136+VLOOKUP(A136,'Bilan Séjours'!$A$13:$AI$141,35,FALSE()),""))</f>
        <v>0</v>
      </c>
      <c r="AP136" s="158" t="n">
        <f aca="false">IF(AND(N136+O136&gt;0,$M136&lt;$L$3),1,0)</f>
        <v>0</v>
      </c>
      <c r="AQ136" s="159" t="n">
        <f aca="false">IF(AND($M136&gt;0,$M136&lt;$L$3),IF(N136+O136&gt;0,N136+O136,0),0)</f>
        <v>0</v>
      </c>
      <c r="AR136" s="159" t="n">
        <f aca="false">IF(AND($T136&gt;0,$T136&lt;$L$3),IF(U136+V136+W136&gt;0,1,0),0)</f>
        <v>0</v>
      </c>
      <c r="AS136" s="159" t="n">
        <f aca="false">IF(AND($T136&gt;0,$T136&lt;$L$3),IF(U136+V136+W136&gt;0,U136+V136+W136,0),0)</f>
        <v>0</v>
      </c>
      <c r="AT136" s="158" t="n">
        <f aca="false">IF(AND($M136&gt;$J$3,$M136&lt;$M$3),IF(N136+O136&gt;0,1,0),0)</f>
        <v>0</v>
      </c>
      <c r="AU136" s="159" t="n">
        <f aca="false">IF(AND($M136&gt;$J$3,$M136&lt;$M$3),IF(N136+O136&gt;0,N136+O136,0),0)</f>
        <v>0</v>
      </c>
      <c r="AV136" s="159" t="n">
        <f aca="false">IF(AND(T136&gt;$J$3,$T136&lt;$M$3),IF(U136+V136+W136&gt;0,1,0),0)</f>
        <v>0</v>
      </c>
      <c r="AW136" s="160" t="n">
        <f aca="false">IF(AND($T136&gt;$J$3,$T136&lt;$M$3),IF($U136+$V136+$W136&gt;0,$U136+$V136+$W136,0),0)</f>
        <v>0</v>
      </c>
      <c r="AX136" s="158" t="n">
        <f aca="false">IF(AND($M136&gt;=$M$3,$M136&lt;$N$3),IF(N136+O136&gt;0,1,0),0)</f>
        <v>0</v>
      </c>
      <c r="AY136" s="159" t="n">
        <f aca="false">IF(AND($M136&gt;=$M$3,$M136&lt;$N$3),IF(N136+O136&gt;0,N136+O136,0),0)</f>
        <v>0</v>
      </c>
      <c r="AZ136" s="159" t="n">
        <f aca="false">IF(AND($T136&gt;=$M$3,$T136&lt;$N$3),IF(U136+V136+W136&gt;0,1,0),0)</f>
        <v>0</v>
      </c>
      <c r="BA136" s="160" t="n">
        <f aca="false">IF(AND($T136&gt;=$M$3,$T136&lt;$N$3),IF($U136+$V136+$W136&gt;0,$U136+$V136+$W136,0),0)</f>
        <v>0</v>
      </c>
      <c r="BB136" s="161"/>
      <c r="BC136" s="117" t="n">
        <f aca="false">IF(N136+O136+U136+V136+W136&gt;0,AP136,0)</f>
        <v>0</v>
      </c>
      <c r="BD136" s="117" t="n">
        <f aca="false">IF(N136+O136+U136+V136+W136&gt;0,AT136,0)</f>
        <v>0</v>
      </c>
      <c r="BE136" s="117" t="n">
        <f aca="false">IF(N136+O136+U136+V136+W136&gt;0,AX136,0)</f>
        <v>0</v>
      </c>
      <c r="BF136" s="159" t="n">
        <f aca="false">SUM(BC136:BE136)</f>
        <v>0</v>
      </c>
      <c r="BG136" s="117" t="n">
        <f aca="false">IF(N136+O136+U136+V136+W136&gt;0,AR136,0)</f>
        <v>0</v>
      </c>
      <c r="BH136" s="117" t="n">
        <f aca="false">IF(N136+O136+U136+V136+W136&gt;0,AV136,0)</f>
        <v>0</v>
      </c>
      <c r="BI136" s="117" t="n">
        <f aca="false">IF(N136+O136+U136+V136+W136&gt;0,AZ136,0)</f>
        <v>0</v>
      </c>
      <c r="BJ136" s="159" t="n">
        <f aca="false">SUM(BG136:BI136)</f>
        <v>0</v>
      </c>
      <c r="BK136" s="117" t="n">
        <f aca="false">IF(AND(BF136&gt;0,BJ136=0),1,0)</f>
        <v>0</v>
      </c>
      <c r="BL136" s="117" t="n">
        <f aca="false">IF(AND(BJ136=1,BK136=0),1,0)</f>
        <v>0</v>
      </c>
      <c r="BM136" s="162" t="n">
        <f aca="false">IF(BK136=1,BC136,0)</f>
        <v>0</v>
      </c>
      <c r="BN136" s="162" t="n">
        <f aca="false">IF(BK136=1,BD136,0)</f>
        <v>0</v>
      </c>
      <c r="BO136" s="162" t="n">
        <f aca="false">IF(BK136=1,BE136,0)</f>
        <v>0</v>
      </c>
      <c r="BP136" s="117" t="n">
        <f aca="false">IF(BL136=1,BG136,0)</f>
        <v>0</v>
      </c>
      <c r="BQ136" s="117" t="n">
        <f aca="false">IF(BL136=1,BH136,0)</f>
        <v>0</v>
      </c>
      <c r="BR136" s="117" t="n">
        <f aca="false">IF(BL136=1,BI136,0)</f>
        <v>0</v>
      </c>
      <c r="BS136" s="113"/>
      <c r="BT136" s="117" t="n">
        <f aca="false">AQ136</f>
        <v>0</v>
      </c>
      <c r="BU136" s="117" t="n">
        <f aca="false">AU136</f>
        <v>0</v>
      </c>
      <c r="BV136" s="117" t="n">
        <f aca="false">AY136</f>
        <v>0</v>
      </c>
      <c r="BW136" s="117"/>
      <c r="BX136" s="117" t="n">
        <f aca="false">AS136</f>
        <v>0</v>
      </c>
      <c r="BY136" s="117" t="n">
        <f aca="false">AW136</f>
        <v>0</v>
      </c>
      <c r="BZ136" s="117" t="n">
        <f aca="false">BA136</f>
        <v>0</v>
      </c>
      <c r="CA136" s="161"/>
      <c r="CB136" s="159" t="n">
        <f aca="false">IF(AD136+AE136+AF136&gt;0,IF(AND($T136&gt;0,$T136&lt;$L$3),1,0),0)</f>
        <v>0</v>
      </c>
      <c r="CC136" s="163" t="n">
        <f aca="false">IF(AND($T136&gt;0,$T136&lt;$L$3),$AD136+$AE136+$AF136,0)</f>
        <v>0</v>
      </c>
      <c r="CD136" s="163" t="n">
        <f aca="false">IF(AD136+AE136+AF136&gt;0,IF(AND($T136&gt;$J$3,$T136&lt;$M$3),1,0),0)</f>
        <v>0</v>
      </c>
      <c r="CE136" s="163" t="n">
        <f aca="false">IF(AND($T136&gt;$J$3,$T136&lt;$M$3),$AD136+$AE136+$AF136,0)</f>
        <v>0</v>
      </c>
      <c r="CF136" s="163" t="n">
        <f aca="false">IF(AD136+AE136+AF136&gt;0,IF(AND($T136&gt;=$M$3,$T136&lt;$N$3),1,0),0)</f>
        <v>0</v>
      </c>
      <c r="CG136" s="163" t="n">
        <f aca="false">IF(AND($T136&gt;=$M$3,$T136&lt;$N$3),$AD136+$AE136+$AF136,0)</f>
        <v>0</v>
      </c>
    </row>
    <row r="137" customFormat="false" ht="12.75" hidden="false" customHeight="false" outlineLevel="0" collapsed="false">
      <c r="A137" s="58" t="str">
        <f aca="false">CONCATENATE(J137,K137)</f>
        <v/>
      </c>
      <c r="B137" s="164" t="str">
        <f aca="false">IF($B$16="","",$B$16)</f>
        <v/>
      </c>
      <c r="C137" s="164" t="str">
        <f aca="false">IF($C$16="","",$C$16)</f>
        <v/>
      </c>
      <c r="D137" s="164" t="str">
        <f aca="false">IF($D$16="","",D136)</f>
        <v>CHOIX</v>
      </c>
      <c r="E137" s="164" t="str">
        <f aca="false">IF($E$16="","",$E$16)</f>
        <v>INSEE</v>
      </c>
      <c r="F137" s="164" t="str">
        <f aca="false">IF($F$16="","",$F$16)</f>
        <v/>
      </c>
      <c r="G137" s="165"/>
      <c r="H137" s="147"/>
      <c r="I137" s="147"/>
      <c r="J137" s="147"/>
      <c r="K137" s="147"/>
      <c r="L137" s="148" t="s">
        <v>100</v>
      </c>
      <c r="M137" s="149"/>
      <c r="N137" s="150" t="n">
        <v>0</v>
      </c>
      <c r="O137" s="150" t="n">
        <v>0</v>
      </c>
      <c r="P137" s="151" t="n">
        <v>0</v>
      </c>
      <c r="Q137" s="152" t="str">
        <f aca="false">IF(N137+O137&gt;0,P137*(N137+O137),"0")</f>
        <v>0</v>
      </c>
      <c r="R137" s="152" t="str">
        <f aca="false">IF(M137=0,"0",IF(F137="Zone 1",IF(M137&lt;$L$3,$K$5,IF(M137&lt;$M$3,$L$5,IF(M137&lt;$N$3,$M$5,0))),IF(M137&lt;$L$3,$K$7,IF(M137&lt;$M$3,$L$7,IF(M137&lt;$N$3,$M$7,0)))))</f>
        <v>0</v>
      </c>
      <c r="S137" s="152" t="str">
        <f aca="false">IF(N137+O137&gt;0,(N137+O137)*R137,"0")</f>
        <v>0</v>
      </c>
      <c r="T137" s="149"/>
      <c r="U137" s="150" t="n">
        <v>0</v>
      </c>
      <c r="V137" s="150" t="n">
        <v>0</v>
      </c>
      <c r="W137" s="150" t="n">
        <v>0</v>
      </c>
      <c r="X137" s="151" t="n">
        <v>0</v>
      </c>
      <c r="Y137" s="152" t="str">
        <f aca="false">IF(U137+V137+W137&gt;0,X137*(U137+V137+W137),"0")</f>
        <v>0</v>
      </c>
      <c r="Z137" s="152" t="str">
        <f aca="false">IF(T137=0,"0",IF(F137="Zone 2",IF(T137&lt;$L$3,$K$7,IF(T137&lt;$M$3,$L$7,IF(T137&lt;$N$3,$M$7,0))),IF(F137="Zone 1",IF(T137&lt;$L$3,$K$5,IF(T137&lt;$M$3,$L$5,IF(T137&lt;$N$3,$M$5,0))))))</f>
        <v>0</v>
      </c>
      <c r="AA137" s="152" t="str">
        <f aca="false">IF(U137+V137+W137&gt;0,(U137+V137+W137)*Z137,"0")</f>
        <v>0</v>
      </c>
      <c r="AB137" s="153" t="str">
        <f aca="false">IF(AQ137+AS137+AU137+AW137+AY137+BA137&gt;0,AQ137+AS137+AU137+AW137+AY137+BA137,"0")</f>
        <v>0</v>
      </c>
      <c r="AC137" s="154" t="str">
        <f aca="false">IF(N137+O137+U137+V137+W137&gt;0,S137+AA137,"0")</f>
        <v>0</v>
      </c>
      <c r="AD137" s="150" t="n">
        <v>0</v>
      </c>
      <c r="AE137" s="150" t="n">
        <v>0</v>
      </c>
      <c r="AF137" s="150" t="n">
        <v>0</v>
      </c>
      <c r="AG137" s="151" t="n">
        <v>0</v>
      </c>
      <c r="AH137" s="152" t="str">
        <f aca="false">IF(AD137+AE137+AF137&gt;0,AG137*(AD137+AE137+AF137),"0")</f>
        <v>0</v>
      </c>
      <c r="AI137" s="155" t="str">
        <f aca="false">IF(Q137+Y137+AH137&gt;0,Q137+Y137+AH137,"0")</f>
        <v>0</v>
      </c>
      <c r="AJ137" s="152" t="str">
        <f aca="false">IF(T137=0,"0",IF(F137="Zone 2",IF(T137&lt;$L$3,$K$7,IF(T137&lt;$M$3,$L$7,IF(T137&lt;$N$3,$M$7,0))),IF(F137="Zone 1",IF(T137&lt;$L$3,$K$5,IF(T137&lt;$M$3,$L$5,IF(T137&lt;$N$3,$M$5,0))))))</f>
        <v>0</v>
      </c>
      <c r="AK137" s="154" t="n">
        <f aca="false">IF(AJ137&lt;&gt;0,(AD137+AE137+AF137)*AJ137,"0")</f>
        <v>0</v>
      </c>
      <c r="AL137" s="153" t="n">
        <f aca="false">AQ137+AS137+AU137+AW137+AY137+BA137+CC137+CE137+CG137</f>
        <v>0</v>
      </c>
      <c r="AM137" s="156" t="n">
        <f aca="false">AF137+AE137+AD137+W137+V137+U137+O137+N137</f>
        <v>0</v>
      </c>
      <c r="AN137" s="156" t="n">
        <f aca="false">VLOOKUP(A137,'Bilan Séjours'!$A$13:$AI$141,35,FALSE())</f>
        <v>0</v>
      </c>
      <c r="AO137" s="157" t="n">
        <f aca="false">IF(ISNA(AN137),AM137,IF(A137=VLOOKUP(A137,'Bilan Séjours'!$A$13:$AI$141,1,FALSE()),AM137+VLOOKUP(A137,'Bilan Séjours'!$A$13:$AI$141,35,FALSE()),""))</f>
        <v>0</v>
      </c>
      <c r="AP137" s="158" t="n">
        <f aca="false">IF(AND(N137+O137&gt;0,$M137&lt;$L$3),1,0)</f>
        <v>0</v>
      </c>
      <c r="AQ137" s="159" t="n">
        <f aca="false">IF(AND($M137&gt;0,$M137&lt;$L$3),IF(N137+O137&gt;0,N137+O137,0),0)</f>
        <v>0</v>
      </c>
      <c r="AR137" s="159" t="n">
        <f aca="false">IF(AND($T137&gt;0,$T137&lt;$L$3),IF(U137+V137+W137&gt;0,1,0),0)</f>
        <v>0</v>
      </c>
      <c r="AS137" s="159" t="n">
        <f aca="false">IF(AND($T137&gt;0,$T137&lt;$L$3),IF(U137+V137+W137&gt;0,U137+V137+W137,0),0)</f>
        <v>0</v>
      </c>
      <c r="AT137" s="158" t="n">
        <f aca="false">IF(AND($M137&gt;$J$3,$M137&lt;$M$3),IF(N137+O137&gt;0,1,0),0)</f>
        <v>0</v>
      </c>
      <c r="AU137" s="159" t="n">
        <f aca="false">IF(AND($M137&gt;$J$3,$M137&lt;$M$3),IF(N137+O137&gt;0,N137+O137,0),0)</f>
        <v>0</v>
      </c>
      <c r="AV137" s="159" t="n">
        <f aca="false">IF(AND(T137&gt;$J$3,$T137&lt;$M$3),IF(U137+V137+W137&gt;0,1,0),0)</f>
        <v>0</v>
      </c>
      <c r="AW137" s="160" t="n">
        <f aca="false">IF(AND($T137&gt;$J$3,$T137&lt;$M$3),IF($U137+$V137+$W137&gt;0,$U137+$V137+$W137,0),0)</f>
        <v>0</v>
      </c>
      <c r="AX137" s="158" t="n">
        <f aca="false">IF(AND($M137&gt;=$M$3,$M137&lt;$N$3),IF(N137+O137&gt;0,1,0),0)</f>
        <v>0</v>
      </c>
      <c r="AY137" s="159" t="n">
        <f aca="false">IF(AND($M137&gt;=$M$3,$M137&lt;$N$3),IF(N137+O137&gt;0,N137+O137,0),0)</f>
        <v>0</v>
      </c>
      <c r="AZ137" s="159" t="n">
        <f aca="false">IF(AND($T137&gt;=$M$3,$T137&lt;$N$3),IF(U137+V137+W137&gt;0,1,0),0)</f>
        <v>0</v>
      </c>
      <c r="BA137" s="160" t="n">
        <f aca="false">IF(AND($T137&gt;=$M$3,$T137&lt;$N$3),IF($U137+$V137+$W137&gt;0,$U137+$V137+$W137,0),0)</f>
        <v>0</v>
      </c>
      <c r="BB137" s="161"/>
      <c r="BC137" s="117" t="n">
        <f aca="false">IF(N137+O137+U137+V137+W137&gt;0,AP137,0)</f>
        <v>0</v>
      </c>
      <c r="BD137" s="117" t="n">
        <f aca="false">IF(N137+O137+U137+V137+W137&gt;0,AT137,0)</f>
        <v>0</v>
      </c>
      <c r="BE137" s="117" t="n">
        <f aca="false">IF(N137+O137+U137+V137+W137&gt;0,AX137,0)</f>
        <v>0</v>
      </c>
      <c r="BF137" s="159" t="n">
        <f aca="false">SUM(BC137:BE137)</f>
        <v>0</v>
      </c>
      <c r="BG137" s="117" t="n">
        <f aca="false">IF(N137+O137+U137+V137+W137&gt;0,AR137,0)</f>
        <v>0</v>
      </c>
      <c r="BH137" s="117" t="n">
        <f aca="false">IF(N137+O137+U137+V137+W137&gt;0,AV137,0)</f>
        <v>0</v>
      </c>
      <c r="BI137" s="117" t="n">
        <f aca="false">IF(N137+O137+U137+V137+W137&gt;0,AZ137,0)</f>
        <v>0</v>
      </c>
      <c r="BJ137" s="159" t="n">
        <f aca="false">SUM(BG137:BI137)</f>
        <v>0</v>
      </c>
      <c r="BK137" s="117" t="n">
        <f aca="false">IF(AND(BF137&gt;0,BJ137=0),1,0)</f>
        <v>0</v>
      </c>
      <c r="BL137" s="117" t="n">
        <f aca="false">IF(AND(BJ137=1,BK137=0),1,0)</f>
        <v>0</v>
      </c>
      <c r="BM137" s="162" t="n">
        <f aca="false">IF(BK137=1,BC137,0)</f>
        <v>0</v>
      </c>
      <c r="BN137" s="162" t="n">
        <f aca="false">IF(BK137=1,BD137,0)</f>
        <v>0</v>
      </c>
      <c r="BO137" s="162" t="n">
        <f aca="false">IF(BK137=1,BE137,0)</f>
        <v>0</v>
      </c>
      <c r="BP137" s="117" t="n">
        <f aca="false">IF(BL137=1,BG137,0)</f>
        <v>0</v>
      </c>
      <c r="BQ137" s="117" t="n">
        <f aca="false">IF(BL137=1,BH137,0)</f>
        <v>0</v>
      </c>
      <c r="BR137" s="117" t="n">
        <f aca="false">IF(BL137=1,BI137,0)</f>
        <v>0</v>
      </c>
      <c r="BS137" s="113"/>
      <c r="BT137" s="117" t="n">
        <f aca="false">AQ137</f>
        <v>0</v>
      </c>
      <c r="BU137" s="117" t="n">
        <f aca="false">AU137</f>
        <v>0</v>
      </c>
      <c r="BV137" s="117" t="n">
        <f aca="false">AY137</f>
        <v>0</v>
      </c>
      <c r="BW137" s="117"/>
      <c r="BX137" s="117" t="n">
        <f aca="false">AS137</f>
        <v>0</v>
      </c>
      <c r="BY137" s="117" t="n">
        <f aca="false">AW137</f>
        <v>0</v>
      </c>
      <c r="BZ137" s="117" t="n">
        <f aca="false">BA137</f>
        <v>0</v>
      </c>
      <c r="CA137" s="161"/>
      <c r="CB137" s="159" t="n">
        <f aca="false">IF(AD137+AE137+AF137&gt;0,IF(AND($T137&gt;0,$T137&lt;$L$3),1,0),0)</f>
        <v>0</v>
      </c>
      <c r="CC137" s="163" t="n">
        <f aca="false">IF(AND($T137&gt;0,$T137&lt;$L$3),$AD137+$AE137+$AF137,0)</f>
        <v>0</v>
      </c>
      <c r="CD137" s="163" t="n">
        <f aca="false">IF(AD137+AE137+AF137&gt;0,IF(AND($T137&gt;$J$3,$T137&lt;$M$3),1,0),0)</f>
        <v>0</v>
      </c>
      <c r="CE137" s="163" t="n">
        <f aca="false">IF(AND($T137&gt;$J$3,$T137&lt;$M$3),$AD137+$AE137+$AF137,0)</f>
        <v>0</v>
      </c>
      <c r="CF137" s="163" t="n">
        <f aca="false">IF(AD137+AE137+AF137&gt;0,IF(AND($T137&gt;=$M$3,$T137&lt;$N$3),1,0),0)</f>
        <v>0</v>
      </c>
      <c r="CG137" s="163" t="n">
        <f aca="false">IF(AND($T137&gt;=$M$3,$T137&lt;$N$3),$AD137+$AE137+$AF137,0)</f>
        <v>0</v>
      </c>
    </row>
    <row r="138" customFormat="false" ht="12.75" hidden="false" customHeight="false" outlineLevel="0" collapsed="false">
      <c r="A138" s="58" t="str">
        <f aca="false">CONCATENATE(J138,K138)</f>
        <v/>
      </c>
      <c r="B138" s="164" t="str">
        <f aca="false">IF($B$16="","",$B$16)</f>
        <v/>
      </c>
      <c r="C138" s="164" t="str">
        <f aca="false">IF($C$16="","",$C$16)</f>
        <v/>
      </c>
      <c r="D138" s="164" t="str">
        <f aca="false">IF($D$16="","",D137)</f>
        <v>CHOIX</v>
      </c>
      <c r="E138" s="164" t="str">
        <f aca="false">IF($E$16="","",$E$16)</f>
        <v>INSEE</v>
      </c>
      <c r="F138" s="164" t="str">
        <f aca="false">IF($F$16="","",$F$16)</f>
        <v/>
      </c>
      <c r="G138" s="165"/>
      <c r="H138" s="147"/>
      <c r="I138" s="147"/>
      <c r="J138" s="147"/>
      <c r="K138" s="147"/>
      <c r="L138" s="148" t="s">
        <v>100</v>
      </c>
      <c r="M138" s="149"/>
      <c r="N138" s="150" t="n">
        <v>0</v>
      </c>
      <c r="O138" s="150" t="n">
        <v>0</v>
      </c>
      <c r="P138" s="151" t="n">
        <v>0</v>
      </c>
      <c r="Q138" s="152" t="str">
        <f aca="false">IF(N138+O138&gt;0,P138*(N138+O138),"0")</f>
        <v>0</v>
      </c>
      <c r="R138" s="152" t="str">
        <f aca="false">IF(M138=0,"0",IF(F138="Zone 1",IF(M138&lt;$L$3,$K$5,IF(M138&lt;$M$3,$L$5,IF(M138&lt;$N$3,$M$5,0))),IF(M138&lt;$L$3,$K$7,IF(M138&lt;$M$3,$L$7,IF(M138&lt;$N$3,$M$7,0)))))</f>
        <v>0</v>
      </c>
      <c r="S138" s="152" t="str">
        <f aca="false">IF(N138+O138&gt;0,(N138+O138)*R138,"0")</f>
        <v>0</v>
      </c>
      <c r="T138" s="149"/>
      <c r="U138" s="150" t="n">
        <v>0</v>
      </c>
      <c r="V138" s="150" t="n">
        <v>0</v>
      </c>
      <c r="W138" s="150" t="n">
        <v>0</v>
      </c>
      <c r="X138" s="151" t="n">
        <v>0</v>
      </c>
      <c r="Y138" s="152" t="str">
        <f aca="false">IF(U138+V138+W138&gt;0,X138*(U138+V138+W138),"0")</f>
        <v>0</v>
      </c>
      <c r="Z138" s="152" t="str">
        <f aca="false">IF(T138=0,"0",IF(F138="Zone 2",IF(T138&lt;$L$3,$K$7,IF(T138&lt;$M$3,$L$7,IF(T138&lt;$N$3,$M$7,0))),IF(F138="Zone 1",IF(T138&lt;$L$3,$K$5,IF(T138&lt;$M$3,$L$5,IF(T138&lt;$N$3,$M$5,0))))))</f>
        <v>0</v>
      </c>
      <c r="AA138" s="152" t="str">
        <f aca="false">IF(U138+V138+W138&gt;0,(U138+V138+W138)*Z138,"0")</f>
        <v>0</v>
      </c>
      <c r="AB138" s="153" t="str">
        <f aca="false">IF(AQ138+AS138+AU138+AW138+AY138+BA138&gt;0,AQ138+AS138+AU138+AW138+AY138+BA138,"0")</f>
        <v>0</v>
      </c>
      <c r="AC138" s="154" t="str">
        <f aca="false">IF(N138+O138+U138+V138+W138&gt;0,S138+AA138,"0")</f>
        <v>0</v>
      </c>
      <c r="AD138" s="150" t="n">
        <v>0</v>
      </c>
      <c r="AE138" s="150" t="n">
        <v>0</v>
      </c>
      <c r="AF138" s="150" t="n">
        <v>0</v>
      </c>
      <c r="AG138" s="151" t="n">
        <v>0</v>
      </c>
      <c r="AH138" s="152" t="str">
        <f aca="false">IF(AD138+AE138+AF138&gt;0,AG138*(AD138+AE138+AF138),"0")</f>
        <v>0</v>
      </c>
      <c r="AI138" s="155" t="str">
        <f aca="false">IF(Q138+Y138+AH138&gt;0,Q138+Y138+AH138,"0")</f>
        <v>0</v>
      </c>
      <c r="AJ138" s="152" t="str">
        <f aca="false">IF(T138=0,"0",IF(F138="Zone 2",IF(T138&lt;$L$3,$K$7,IF(T138&lt;$M$3,$L$7,IF(T138&lt;$N$3,$M$7,0))),IF(F138="Zone 1",IF(T138&lt;$L$3,$K$5,IF(T138&lt;$M$3,$L$5,IF(T138&lt;$N$3,$M$5,0))))))</f>
        <v>0</v>
      </c>
      <c r="AK138" s="154" t="n">
        <f aca="false">IF(AJ138&lt;&gt;0,(AD138+AE138+AF138)*AJ138,"0")</f>
        <v>0</v>
      </c>
      <c r="AL138" s="153" t="n">
        <f aca="false">AQ138+AS138+AU138+AW138+AY138+BA138+CC138+CE138+CG138</f>
        <v>0</v>
      </c>
      <c r="AM138" s="156" t="n">
        <f aca="false">AF138+AE138+AD138+W138+V138+U138+O138+N138</f>
        <v>0</v>
      </c>
      <c r="AN138" s="156" t="n">
        <f aca="false">VLOOKUP(A138,'Bilan Séjours'!$A$13:$AI$141,35,FALSE())</f>
        <v>0</v>
      </c>
      <c r="AO138" s="157" t="n">
        <f aca="false">IF(ISNA(AN138),AM138,IF(A138=VLOOKUP(A138,'Bilan Séjours'!$A$13:$AI$141,1,FALSE()),AM138+VLOOKUP(A138,'Bilan Séjours'!$A$13:$AI$141,35,FALSE()),""))</f>
        <v>0</v>
      </c>
      <c r="AP138" s="158" t="n">
        <f aca="false">IF(AND(N138+O138&gt;0,$M138&lt;$L$3),1,0)</f>
        <v>0</v>
      </c>
      <c r="AQ138" s="159" t="n">
        <f aca="false">IF(AND($M138&gt;0,$M138&lt;$L$3),IF(N138+O138&gt;0,N138+O138,0),0)</f>
        <v>0</v>
      </c>
      <c r="AR138" s="159" t="n">
        <f aca="false">IF(AND($T138&gt;0,$T138&lt;$L$3),IF(U138+V138+W138&gt;0,1,0),0)</f>
        <v>0</v>
      </c>
      <c r="AS138" s="159" t="n">
        <f aca="false">IF(AND($T138&gt;0,$T138&lt;$L$3),IF(U138+V138+W138&gt;0,U138+V138+W138,0),0)</f>
        <v>0</v>
      </c>
      <c r="AT138" s="158" t="n">
        <f aca="false">IF(AND($M138&gt;$J$3,$M138&lt;$M$3),IF(N138+O138&gt;0,1,0),0)</f>
        <v>0</v>
      </c>
      <c r="AU138" s="159" t="n">
        <f aca="false">IF(AND($M138&gt;$J$3,$M138&lt;$M$3),IF(N138+O138&gt;0,N138+O138,0),0)</f>
        <v>0</v>
      </c>
      <c r="AV138" s="159" t="n">
        <f aca="false">IF(AND(T138&gt;$J$3,$T138&lt;$M$3),IF(U138+V138+W138&gt;0,1,0),0)</f>
        <v>0</v>
      </c>
      <c r="AW138" s="160" t="n">
        <f aca="false">IF(AND($T138&gt;$J$3,$T138&lt;$M$3),IF($U138+$V138+$W138&gt;0,$U138+$V138+$W138,0),0)</f>
        <v>0</v>
      </c>
      <c r="AX138" s="158" t="n">
        <f aca="false">IF(AND($M138&gt;=$M$3,$M138&lt;$N$3),IF(N138+O138&gt;0,1,0),0)</f>
        <v>0</v>
      </c>
      <c r="AY138" s="159" t="n">
        <f aca="false">IF(AND($M138&gt;=$M$3,$M138&lt;$N$3),IF(N138+O138&gt;0,N138+O138,0),0)</f>
        <v>0</v>
      </c>
      <c r="AZ138" s="159" t="n">
        <f aca="false">IF(AND($T138&gt;=$M$3,$T138&lt;$N$3),IF(U138+V138+W138&gt;0,1,0),0)</f>
        <v>0</v>
      </c>
      <c r="BA138" s="160" t="n">
        <f aca="false">IF(AND($T138&gt;=$M$3,$T138&lt;$N$3),IF($U138+$V138+$W138&gt;0,$U138+$V138+$W138,0),0)</f>
        <v>0</v>
      </c>
      <c r="BB138" s="161"/>
      <c r="BC138" s="117" t="n">
        <f aca="false">IF(N138+O138+U138+V138+W138&gt;0,AP138,0)</f>
        <v>0</v>
      </c>
      <c r="BD138" s="117" t="n">
        <f aca="false">IF(N138+O138+U138+V138+W138&gt;0,AT138,0)</f>
        <v>0</v>
      </c>
      <c r="BE138" s="117" t="n">
        <f aca="false">IF(N138+O138+U138+V138+W138&gt;0,AX138,0)</f>
        <v>0</v>
      </c>
      <c r="BF138" s="159" t="n">
        <f aca="false">SUM(BC138:BE138)</f>
        <v>0</v>
      </c>
      <c r="BG138" s="117" t="n">
        <f aca="false">IF(N138+O138+U138+V138+W138&gt;0,AR138,0)</f>
        <v>0</v>
      </c>
      <c r="BH138" s="117" t="n">
        <f aca="false">IF(N138+O138+U138+V138+W138&gt;0,AV138,0)</f>
        <v>0</v>
      </c>
      <c r="BI138" s="117" t="n">
        <f aca="false">IF(N138+O138+U138+V138+W138&gt;0,AZ138,0)</f>
        <v>0</v>
      </c>
      <c r="BJ138" s="159" t="n">
        <f aca="false">SUM(BG138:BI138)</f>
        <v>0</v>
      </c>
      <c r="BK138" s="117" t="n">
        <f aca="false">IF(AND(BF138&gt;0,BJ138=0),1,0)</f>
        <v>0</v>
      </c>
      <c r="BL138" s="117" t="n">
        <f aca="false">IF(AND(BJ138=1,BK138=0),1,0)</f>
        <v>0</v>
      </c>
      <c r="BM138" s="162" t="n">
        <f aca="false">IF(BK138=1,BC138,0)</f>
        <v>0</v>
      </c>
      <c r="BN138" s="162" t="n">
        <f aca="false">IF(BK138=1,BD138,0)</f>
        <v>0</v>
      </c>
      <c r="BO138" s="162" t="n">
        <f aca="false">IF(BK138=1,BE138,0)</f>
        <v>0</v>
      </c>
      <c r="BP138" s="117" t="n">
        <f aca="false">IF(BL138=1,BG138,0)</f>
        <v>0</v>
      </c>
      <c r="BQ138" s="117" t="n">
        <f aca="false">IF(BL138=1,BH138,0)</f>
        <v>0</v>
      </c>
      <c r="BR138" s="117" t="n">
        <f aca="false">IF(BL138=1,BI138,0)</f>
        <v>0</v>
      </c>
      <c r="BS138" s="113"/>
      <c r="BT138" s="117" t="n">
        <f aca="false">AQ138</f>
        <v>0</v>
      </c>
      <c r="BU138" s="117" t="n">
        <f aca="false">AU138</f>
        <v>0</v>
      </c>
      <c r="BV138" s="117" t="n">
        <f aca="false">AY138</f>
        <v>0</v>
      </c>
      <c r="BW138" s="117"/>
      <c r="BX138" s="117" t="n">
        <f aca="false">AS138</f>
        <v>0</v>
      </c>
      <c r="BY138" s="117" t="n">
        <f aca="false">AW138</f>
        <v>0</v>
      </c>
      <c r="BZ138" s="117" t="n">
        <f aca="false">BA138</f>
        <v>0</v>
      </c>
      <c r="CA138" s="161"/>
      <c r="CB138" s="159" t="n">
        <f aca="false">IF(AD138+AE138+AF138&gt;0,IF(AND($T138&gt;0,$T138&lt;$L$3),1,0),0)</f>
        <v>0</v>
      </c>
      <c r="CC138" s="163" t="n">
        <f aca="false">IF(AND($T138&gt;0,$T138&lt;$L$3),$AD138+$AE138+$AF138,0)</f>
        <v>0</v>
      </c>
      <c r="CD138" s="163" t="n">
        <f aca="false">IF(AD138+AE138+AF138&gt;0,IF(AND($T138&gt;$J$3,$T138&lt;$M$3),1,0),0)</f>
        <v>0</v>
      </c>
      <c r="CE138" s="163" t="n">
        <f aca="false">IF(AND($T138&gt;$J$3,$T138&lt;$M$3),$AD138+$AE138+$AF138,0)</f>
        <v>0</v>
      </c>
      <c r="CF138" s="163" t="n">
        <f aca="false">IF(AD138+AE138+AF138&gt;0,IF(AND($T138&gt;=$M$3,$T138&lt;$N$3),1,0),0)</f>
        <v>0</v>
      </c>
      <c r="CG138" s="163" t="n">
        <f aca="false">IF(AND($T138&gt;=$M$3,$T138&lt;$N$3),$AD138+$AE138+$AF138,0)</f>
        <v>0</v>
      </c>
    </row>
    <row r="139" customFormat="false" ht="12.75" hidden="false" customHeight="false" outlineLevel="0" collapsed="false">
      <c r="A139" s="58" t="str">
        <f aca="false">CONCATENATE(J139,K139)</f>
        <v/>
      </c>
      <c r="B139" s="164" t="str">
        <f aca="false">IF($B$16="","",$B$16)</f>
        <v/>
      </c>
      <c r="C139" s="164" t="str">
        <f aca="false">IF($C$16="","",$C$16)</f>
        <v/>
      </c>
      <c r="D139" s="164" t="str">
        <f aca="false">IF($D$16="","",D138)</f>
        <v>CHOIX</v>
      </c>
      <c r="E139" s="164" t="str">
        <f aca="false">IF($E$16="","",$E$16)</f>
        <v>INSEE</v>
      </c>
      <c r="F139" s="164" t="str">
        <f aca="false">IF($F$16="","",$F$16)</f>
        <v/>
      </c>
      <c r="G139" s="165"/>
      <c r="H139" s="147"/>
      <c r="I139" s="147"/>
      <c r="J139" s="147"/>
      <c r="K139" s="147"/>
      <c r="L139" s="148" t="s">
        <v>100</v>
      </c>
      <c r="M139" s="149"/>
      <c r="N139" s="150" t="n">
        <v>0</v>
      </c>
      <c r="O139" s="150" t="n">
        <v>0</v>
      </c>
      <c r="P139" s="151" t="n">
        <v>0</v>
      </c>
      <c r="Q139" s="152" t="str">
        <f aca="false">IF(N139+O139&gt;0,P139*(N139+O139),"0")</f>
        <v>0</v>
      </c>
      <c r="R139" s="152" t="str">
        <f aca="false">IF(M139=0,"0",IF(F139="Zone 1",IF(M139&lt;$L$3,$K$5,IF(M139&lt;$M$3,$L$5,IF(M139&lt;$N$3,$M$5,0))),IF(M139&lt;$L$3,$K$7,IF(M139&lt;$M$3,$L$7,IF(M139&lt;$N$3,$M$7,0)))))</f>
        <v>0</v>
      </c>
      <c r="S139" s="152" t="str">
        <f aca="false">IF(N139+O139&gt;0,(N139+O139)*R139,"0")</f>
        <v>0</v>
      </c>
      <c r="T139" s="149"/>
      <c r="U139" s="150" t="n">
        <v>0</v>
      </c>
      <c r="V139" s="150" t="n">
        <v>0</v>
      </c>
      <c r="W139" s="150" t="n">
        <v>0</v>
      </c>
      <c r="X139" s="151" t="n">
        <v>0</v>
      </c>
      <c r="Y139" s="152" t="str">
        <f aca="false">IF(U139+V139+W139&gt;0,X139*(U139+V139+W139),"0")</f>
        <v>0</v>
      </c>
      <c r="Z139" s="152" t="str">
        <f aca="false">IF(T139=0,"0",IF(F139="Zone 2",IF(T139&lt;$L$3,$K$7,IF(T139&lt;$M$3,$L$7,IF(T139&lt;$N$3,$M$7,0))),IF(F139="Zone 1",IF(T139&lt;$L$3,$K$5,IF(T139&lt;$M$3,$L$5,IF(T139&lt;$N$3,$M$5,0))))))</f>
        <v>0</v>
      </c>
      <c r="AA139" s="152" t="str">
        <f aca="false">IF(U139+V139+W139&gt;0,(U139+V139+W139)*Z139,"0")</f>
        <v>0</v>
      </c>
      <c r="AB139" s="153" t="str">
        <f aca="false">IF(AQ139+AS139+AU139+AW139+AY139+BA139&gt;0,AQ139+AS139+AU139+AW139+AY139+BA139,"0")</f>
        <v>0</v>
      </c>
      <c r="AC139" s="154" t="str">
        <f aca="false">IF(N139+O139+U139+V139+W139&gt;0,S139+AA139,"0")</f>
        <v>0</v>
      </c>
      <c r="AD139" s="150" t="n">
        <v>0</v>
      </c>
      <c r="AE139" s="150" t="n">
        <v>0</v>
      </c>
      <c r="AF139" s="150" t="n">
        <v>0</v>
      </c>
      <c r="AG139" s="151" t="n">
        <v>0</v>
      </c>
      <c r="AH139" s="152" t="str">
        <f aca="false">IF(AD139+AE139+AF139&gt;0,AG139*(AD139+AE139+AF139),"0")</f>
        <v>0</v>
      </c>
      <c r="AI139" s="155" t="str">
        <f aca="false">IF(Q139+Y139+AH139&gt;0,Q139+Y139+AH139,"0")</f>
        <v>0</v>
      </c>
      <c r="AJ139" s="152" t="str">
        <f aca="false">IF(T139=0,"0",IF(F139="Zone 2",IF(T139&lt;$L$3,$K$7,IF(T139&lt;$M$3,$L$7,IF(T139&lt;$N$3,$M$7,0))),IF(F139="Zone 1",IF(T139&lt;$L$3,$K$5,IF(T139&lt;$M$3,$L$5,IF(T139&lt;$N$3,$M$5,0))))))</f>
        <v>0</v>
      </c>
      <c r="AK139" s="154" t="n">
        <f aca="false">IF(AJ139&lt;&gt;0,(AD139+AE139+AF139)*AJ139,"0")</f>
        <v>0</v>
      </c>
      <c r="AL139" s="153" t="n">
        <f aca="false">AQ139+AS139+AU139+AW139+AY139+BA139+CC139+CE139+CG139</f>
        <v>0</v>
      </c>
      <c r="AM139" s="156" t="n">
        <f aca="false">AF139+AE139+AD139+W139+V139+U139+O139+N139</f>
        <v>0</v>
      </c>
      <c r="AN139" s="156" t="n">
        <f aca="false">VLOOKUP(A139,'Bilan Séjours'!$A$13:$AI$141,35,FALSE())</f>
        <v>0</v>
      </c>
      <c r="AO139" s="157" t="n">
        <f aca="false">IF(ISNA(AN139),AM139,IF(A139=VLOOKUP(A139,'Bilan Séjours'!$A$13:$AI$141,1,FALSE()),AM139+VLOOKUP(A139,'Bilan Séjours'!$A$13:$AI$141,35,FALSE()),""))</f>
        <v>0</v>
      </c>
      <c r="AP139" s="158" t="n">
        <f aca="false">IF(AND(N139+O139&gt;0,$M139&lt;$L$3),1,0)</f>
        <v>0</v>
      </c>
      <c r="AQ139" s="159" t="n">
        <f aca="false">IF(AND($M139&gt;0,$M139&lt;$L$3),IF(N139+O139&gt;0,N139+O139,0),0)</f>
        <v>0</v>
      </c>
      <c r="AR139" s="159" t="n">
        <f aca="false">IF(AND($T139&gt;0,$T139&lt;$L$3),IF(U139+V139+W139&gt;0,1,0),0)</f>
        <v>0</v>
      </c>
      <c r="AS139" s="159" t="n">
        <f aca="false">IF(AND($T139&gt;0,$T139&lt;$L$3),IF(U139+V139+W139&gt;0,U139+V139+W139,0),0)</f>
        <v>0</v>
      </c>
      <c r="AT139" s="158" t="n">
        <f aca="false">IF(AND($M139&gt;$J$3,$M139&lt;$M$3),IF(N139+O139&gt;0,1,0),0)</f>
        <v>0</v>
      </c>
      <c r="AU139" s="159" t="n">
        <f aca="false">IF(AND($M139&gt;$J$3,$M139&lt;$M$3),IF(N139+O139&gt;0,N139+O139,0),0)</f>
        <v>0</v>
      </c>
      <c r="AV139" s="159" t="n">
        <f aca="false">IF(AND(T139&gt;$J$3,$T139&lt;$M$3),IF(U139+V139+W139&gt;0,1,0),0)</f>
        <v>0</v>
      </c>
      <c r="AW139" s="160" t="n">
        <f aca="false">IF(AND($T139&gt;$J$3,$T139&lt;$M$3),IF($U139+$V139+$W139&gt;0,$U139+$V139+$W139,0),0)</f>
        <v>0</v>
      </c>
      <c r="AX139" s="158" t="n">
        <f aca="false">IF(AND($M139&gt;=$M$3,$M139&lt;$N$3),IF(N139+O139&gt;0,1,0),0)</f>
        <v>0</v>
      </c>
      <c r="AY139" s="159" t="n">
        <f aca="false">IF(AND($M139&gt;=$M$3,$M139&lt;$N$3),IF(N139+O139&gt;0,N139+O139,0),0)</f>
        <v>0</v>
      </c>
      <c r="AZ139" s="159" t="n">
        <f aca="false">IF(AND($T139&gt;=$M$3,$T139&lt;$N$3),IF(U139+V139+W139&gt;0,1,0),0)</f>
        <v>0</v>
      </c>
      <c r="BA139" s="160" t="n">
        <f aca="false">IF(AND($T139&gt;=$M$3,$T139&lt;$N$3),IF($U139+$V139+$W139&gt;0,$U139+$V139+$W139,0),0)</f>
        <v>0</v>
      </c>
      <c r="BB139" s="161"/>
      <c r="BC139" s="117" t="n">
        <f aca="false">IF(N139+O139+U139+V139+W139&gt;0,AP139,0)</f>
        <v>0</v>
      </c>
      <c r="BD139" s="117" t="n">
        <f aca="false">IF(N139+O139+U139+V139+W139&gt;0,AT139,0)</f>
        <v>0</v>
      </c>
      <c r="BE139" s="117" t="n">
        <f aca="false">IF(N139+O139+U139+V139+W139&gt;0,AX139,0)</f>
        <v>0</v>
      </c>
      <c r="BF139" s="159" t="n">
        <f aca="false">SUM(BC139:BE139)</f>
        <v>0</v>
      </c>
      <c r="BG139" s="117" t="n">
        <f aca="false">IF(N139+O139+U139+V139+W139&gt;0,AR139,0)</f>
        <v>0</v>
      </c>
      <c r="BH139" s="117" t="n">
        <f aca="false">IF(N139+O139+U139+V139+W139&gt;0,AV139,0)</f>
        <v>0</v>
      </c>
      <c r="BI139" s="117" t="n">
        <f aca="false">IF(N139+O139+U139+V139+W139&gt;0,AZ139,0)</f>
        <v>0</v>
      </c>
      <c r="BJ139" s="159" t="n">
        <f aca="false">SUM(BG139:BI139)</f>
        <v>0</v>
      </c>
      <c r="BK139" s="117" t="n">
        <f aca="false">IF(AND(BF139&gt;0,BJ139=0),1,0)</f>
        <v>0</v>
      </c>
      <c r="BL139" s="117" t="n">
        <f aca="false">IF(AND(BJ139=1,BK139=0),1,0)</f>
        <v>0</v>
      </c>
      <c r="BM139" s="162" t="n">
        <f aca="false">IF(BK139=1,BC139,0)</f>
        <v>0</v>
      </c>
      <c r="BN139" s="162" t="n">
        <f aca="false">IF(BK139=1,BD139,0)</f>
        <v>0</v>
      </c>
      <c r="BO139" s="162" t="n">
        <f aca="false">IF(BK139=1,BE139,0)</f>
        <v>0</v>
      </c>
      <c r="BP139" s="117" t="n">
        <f aca="false">IF(BL139=1,BG139,0)</f>
        <v>0</v>
      </c>
      <c r="BQ139" s="117" t="n">
        <f aca="false">IF(BL139=1,BH139,0)</f>
        <v>0</v>
      </c>
      <c r="BR139" s="117" t="n">
        <f aca="false">IF(BL139=1,BI139,0)</f>
        <v>0</v>
      </c>
      <c r="BS139" s="113"/>
      <c r="BT139" s="117" t="n">
        <f aca="false">AQ139</f>
        <v>0</v>
      </c>
      <c r="BU139" s="117" t="n">
        <f aca="false">AU139</f>
        <v>0</v>
      </c>
      <c r="BV139" s="117" t="n">
        <f aca="false">AY139</f>
        <v>0</v>
      </c>
      <c r="BW139" s="117"/>
      <c r="BX139" s="117" t="n">
        <f aca="false">AS139</f>
        <v>0</v>
      </c>
      <c r="BY139" s="117" t="n">
        <f aca="false">AW139</f>
        <v>0</v>
      </c>
      <c r="BZ139" s="117" t="n">
        <f aca="false">BA139</f>
        <v>0</v>
      </c>
      <c r="CA139" s="161"/>
      <c r="CB139" s="159" t="n">
        <f aca="false">IF(AD139+AE139+AF139&gt;0,IF(AND($T139&gt;0,$T139&lt;$L$3),1,0),0)</f>
        <v>0</v>
      </c>
      <c r="CC139" s="163" t="n">
        <f aca="false">IF(AND($T139&gt;0,$T139&lt;$L$3),$AD139+$AE139+$AF139,0)</f>
        <v>0</v>
      </c>
      <c r="CD139" s="163" t="n">
        <f aca="false">IF(AD139+AE139+AF139&gt;0,IF(AND($T139&gt;$J$3,$T139&lt;$M$3),1,0),0)</f>
        <v>0</v>
      </c>
      <c r="CE139" s="163" t="n">
        <f aca="false">IF(AND($T139&gt;$J$3,$T139&lt;$M$3),$AD139+$AE139+$AF139,0)</f>
        <v>0</v>
      </c>
      <c r="CF139" s="163" t="n">
        <f aca="false">IF(AD139+AE139+AF139&gt;0,IF(AND($T139&gt;=$M$3,$T139&lt;$N$3),1,0),0)</f>
        <v>0</v>
      </c>
      <c r="CG139" s="163" t="n">
        <f aca="false">IF(AND($T139&gt;=$M$3,$T139&lt;$N$3),$AD139+$AE139+$AF139,0)</f>
        <v>0</v>
      </c>
    </row>
    <row r="140" customFormat="false" ht="12.75" hidden="false" customHeight="false" outlineLevel="0" collapsed="false">
      <c r="A140" s="58" t="str">
        <f aca="false">CONCATENATE(J140,K140)</f>
        <v/>
      </c>
      <c r="B140" s="164" t="str">
        <f aca="false">IF($B$16="","",$B$16)</f>
        <v/>
      </c>
      <c r="C140" s="164" t="str">
        <f aca="false">IF($C$16="","",$C$16)</f>
        <v/>
      </c>
      <c r="D140" s="164" t="str">
        <f aca="false">IF($D$16="","",D139)</f>
        <v>CHOIX</v>
      </c>
      <c r="E140" s="164" t="str">
        <f aca="false">IF($E$16="","",$E$16)</f>
        <v>INSEE</v>
      </c>
      <c r="F140" s="164" t="str">
        <f aca="false">IF($F$16="","",$F$16)</f>
        <v/>
      </c>
      <c r="G140" s="165"/>
      <c r="H140" s="147"/>
      <c r="I140" s="147"/>
      <c r="J140" s="147"/>
      <c r="K140" s="147"/>
      <c r="L140" s="148" t="s">
        <v>100</v>
      </c>
      <c r="M140" s="149"/>
      <c r="N140" s="150" t="n">
        <v>0</v>
      </c>
      <c r="O140" s="150" t="n">
        <v>0</v>
      </c>
      <c r="P140" s="151" t="n">
        <v>0</v>
      </c>
      <c r="Q140" s="152" t="str">
        <f aca="false">IF(N140+O140&gt;0,P140*(N140+O140),"0")</f>
        <v>0</v>
      </c>
      <c r="R140" s="152" t="str">
        <f aca="false">IF(M140=0,"0",IF(F140="Zone 1",IF(M140&lt;$L$3,$K$5,IF(M140&lt;$M$3,$L$5,IF(M140&lt;$N$3,$M$5,0))),IF(M140&lt;$L$3,$K$7,IF(M140&lt;$M$3,$L$7,IF(M140&lt;$N$3,$M$7,0)))))</f>
        <v>0</v>
      </c>
      <c r="S140" s="152" t="str">
        <f aca="false">IF(N140+O140&gt;0,(N140+O140)*R140,"0")</f>
        <v>0</v>
      </c>
      <c r="T140" s="149"/>
      <c r="U140" s="150" t="n">
        <v>0</v>
      </c>
      <c r="V140" s="150" t="n">
        <v>0</v>
      </c>
      <c r="W140" s="150" t="n">
        <v>0</v>
      </c>
      <c r="X140" s="151" t="n">
        <v>0</v>
      </c>
      <c r="Y140" s="152" t="str">
        <f aca="false">IF(U140+V140+W140&gt;0,X140*(U140+V140+W140),"0")</f>
        <v>0</v>
      </c>
      <c r="Z140" s="152" t="str">
        <f aca="false">IF(T140=0,"0",IF(F140="Zone 2",IF(T140&lt;$L$3,$K$7,IF(T140&lt;$M$3,$L$7,IF(T140&lt;$N$3,$M$7,0))),IF(F140="Zone 1",IF(T140&lt;$L$3,$K$5,IF(T140&lt;$M$3,$L$5,IF(T140&lt;$N$3,$M$5,0))))))</f>
        <v>0</v>
      </c>
      <c r="AA140" s="152" t="str">
        <f aca="false">IF(U140+V140+W140&gt;0,(U140+V140+W140)*Z140,"0")</f>
        <v>0</v>
      </c>
      <c r="AB140" s="153" t="str">
        <f aca="false">IF(AQ140+AS140+AU140+AW140+AY140+BA140&gt;0,AQ140+AS140+AU140+AW140+AY140+BA140,"0")</f>
        <v>0</v>
      </c>
      <c r="AC140" s="154" t="str">
        <f aca="false">IF(N140+O140+U140+V140+W140&gt;0,S140+AA140,"0")</f>
        <v>0</v>
      </c>
      <c r="AD140" s="150" t="n">
        <v>0</v>
      </c>
      <c r="AE140" s="150" t="n">
        <v>0</v>
      </c>
      <c r="AF140" s="150" t="n">
        <v>0</v>
      </c>
      <c r="AG140" s="151" t="n">
        <v>0</v>
      </c>
      <c r="AH140" s="152" t="str">
        <f aca="false">IF(AD140+AE140+AF140&gt;0,AG140*(AD140+AE140+AF140),"0")</f>
        <v>0</v>
      </c>
      <c r="AI140" s="155" t="str">
        <f aca="false">IF(Q140+Y140+AH140&gt;0,Q140+Y140+AH140,"0")</f>
        <v>0</v>
      </c>
      <c r="AJ140" s="152" t="str">
        <f aca="false">IF(T140=0,"0",IF(F140="Zone 2",IF(T140&lt;$L$3,$K$7,IF(T140&lt;$M$3,$L$7,IF(T140&lt;$N$3,$M$7,0))),IF(F140="Zone 1",IF(T140&lt;$L$3,$K$5,IF(T140&lt;$M$3,$L$5,IF(T140&lt;$N$3,$M$5,0))))))</f>
        <v>0</v>
      </c>
      <c r="AK140" s="154" t="n">
        <f aca="false">IF(AJ140&lt;&gt;0,(AD140+AE140+AF140)*AJ140,"0")</f>
        <v>0</v>
      </c>
      <c r="AL140" s="153" t="n">
        <f aca="false">AQ140+AS140+AU140+AW140+AY140+BA140+CC140+CE140+CG140</f>
        <v>0</v>
      </c>
      <c r="AM140" s="156" t="n">
        <f aca="false">AF140+AE140+AD140+W140+V140+U140+O140+N140</f>
        <v>0</v>
      </c>
      <c r="AN140" s="156" t="n">
        <f aca="false">VLOOKUP(A140,'Bilan Séjours'!$A$13:$AI$141,35,FALSE())</f>
        <v>0</v>
      </c>
      <c r="AO140" s="157" t="n">
        <f aca="false">IF(ISNA(AN140),AM140,IF(A140=VLOOKUP(A140,'Bilan Séjours'!$A$13:$AI$141,1,FALSE()),AM140+VLOOKUP(A140,'Bilan Séjours'!$A$13:$AI$141,35,FALSE()),""))</f>
        <v>0</v>
      </c>
      <c r="AP140" s="158" t="n">
        <f aca="false">IF(AND(N140+O140&gt;0,$M140&lt;$L$3),1,0)</f>
        <v>0</v>
      </c>
      <c r="AQ140" s="159" t="n">
        <f aca="false">IF(AND($M140&gt;0,$M140&lt;$L$3),IF(N140+O140&gt;0,N140+O140,0),0)</f>
        <v>0</v>
      </c>
      <c r="AR140" s="159" t="n">
        <f aca="false">IF(AND($T140&gt;0,$T140&lt;$L$3),IF(U140+V140+W140&gt;0,1,0),0)</f>
        <v>0</v>
      </c>
      <c r="AS140" s="159" t="n">
        <f aca="false">IF(AND($T140&gt;0,$T140&lt;$L$3),IF(U140+V140+W140&gt;0,U140+V140+W140,0),0)</f>
        <v>0</v>
      </c>
      <c r="AT140" s="158" t="n">
        <f aca="false">IF(AND($M140&gt;$J$3,$M140&lt;$M$3),IF(N140+O140&gt;0,1,0),0)</f>
        <v>0</v>
      </c>
      <c r="AU140" s="159" t="n">
        <f aca="false">IF(AND($M140&gt;$J$3,$M140&lt;$M$3),IF(N140+O140&gt;0,N140+O140,0),0)</f>
        <v>0</v>
      </c>
      <c r="AV140" s="159" t="n">
        <f aca="false">IF(AND(T140&gt;$J$3,$T140&lt;$M$3),IF(U140+V140+W140&gt;0,1,0),0)</f>
        <v>0</v>
      </c>
      <c r="AW140" s="160" t="n">
        <f aca="false">IF(AND($T140&gt;$J$3,$T140&lt;$M$3),IF($U140+$V140+$W140&gt;0,$U140+$V140+$W140,0),0)</f>
        <v>0</v>
      </c>
      <c r="AX140" s="158" t="n">
        <f aca="false">IF(AND($M140&gt;=$M$3,$M140&lt;$N$3),IF(N140+O140&gt;0,1,0),0)</f>
        <v>0</v>
      </c>
      <c r="AY140" s="159" t="n">
        <f aca="false">IF(AND($M140&gt;=$M$3,$M140&lt;$N$3),IF(N140+O140&gt;0,N140+O140,0),0)</f>
        <v>0</v>
      </c>
      <c r="AZ140" s="159" t="n">
        <f aca="false">IF(AND($T140&gt;=$M$3,$T140&lt;$N$3),IF(U140+V140+W140&gt;0,1,0),0)</f>
        <v>0</v>
      </c>
      <c r="BA140" s="160" t="n">
        <f aca="false">IF(AND($T140&gt;=$M$3,$T140&lt;$N$3),IF($U140+$V140+$W140&gt;0,$U140+$V140+$W140,0),0)</f>
        <v>0</v>
      </c>
      <c r="BB140" s="161"/>
      <c r="BC140" s="117" t="n">
        <f aca="false">IF(N140+O140+U140+V140+W140&gt;0,AP140,0)</f>
        <v>0</v>
      </c>
      <c r="BD140" s="117" t="n">
        <f aca="false">IF(N140+O140+U140+V140+W140&gt;0,AT140,0)</f>
        <v>0</v>
      </c>
      <c r="BE140" s="117" t="n">
        <f aca="false">IF(N140+O140+U140+V140+W140&gt;0,AX140,0)</f>
        <v>0</v>
      </c>
      <c r="BF140" s="159" t="n">
        <f aca="false">SUM(BC140:BE140)</f>
        <v>0</v>
      </c>
      <c r="BG140" s="117" t="n">
        <f aca="false">IF(N140+O140+U140+V140+W140&gt;0,AR140,0)</f>
        <v>0</v>
      </c>
      <c r="BH140" s="117" t="n">
        <f aca="false">IF(N140+O140+U140+V140+W140&gt;0,AV140,0)</f>
        <v>0</v>
      </c>
      <c r="BI140" s="117" t="n">
        <f aca="false">IF(N140+O140+U140+V140+W140&gt;0,AZ140,0)</f>
        <v>0</v>
      </c>
      <c r="BJ140" s="159" t="n">
        <f aca="false">SUM(BG140:BI140)</f>
        <v>0</v>
      </c>
      <c r="BK140" s="117" t="n">
        <f aca="false">IF(AND(BF140&gt;0,BJ140=0),1,0)</f>
        <v>0</v>
      </c>
      <c r="BL140" s="117" t="n">
        <f aca="false">IF(AND(BJ140=1,BK140=0),1,0)</f>
        <v>0</v>
      </c>
      <c r="BM140" s="162" t="n">
        <f aca="false">IF(BK140=1,BC140,0)</f>
        <v>0</v>
      </c>
      <c r="BN140" s="162" t="n">
        <f aca="false">IF(BK140=1,BD140,0)</f>
        <v>0</v>
      </c>
      <c r="BO140" s="162" t="n">
        <f aca="false">IF(BK140=1,BE140,0)</f>
        <v>0</v>
      </c>
      <c r="BP140" s="117" t="n">
        <f aca="false">IF(BL140=1,BG140,0)</f>
        <v>0</v>
      </c>
      <c r="BQ140" s="117" t="n">
        <f aca="false">IF(BL140=1,BH140,0)</f>
        <v>0</v>
      </c>
      <c r="BR140" s="117" t="n">
        <f aca="false">IF(BL140=1,BI140,0)</f>
        <v>0</v>
      </c>
      <c r="BS140" s="113"/>
      <c r="BT140" s="117" t="n">
        <f aca="false">AQ140</f>
        <v>0</v>
      </c>
      <c r="BU140" s="117" t="n">
        <f aca="false">AU140</f>
        <v>0</v>
      </c>
      <c r="BV140" s="117" t="n">
        <f aca="false">AY140</f>
        <v>0</v>
      </c>
      <c r="BW140" s="117"/>
      <c r="BX140" s="117" t="n">
        <f aca="false">AS140</f>
        <v>0</v>
      </c>
      <c r="BY140" s="117" t="n">
        <f aca="false">AW140</f>
        <v>0</v>
      </c>
      <c r="BZ140" s="117" t="n">
        <f aca="false">BA140</f>
        <v>0</v>
      </c>
      <c r="CA140" s="161"/>
      <c r="CB140" s="159" t="n">
        <f aca="false">IF(AD140+AE140+AF140&gt;0,IF(AND($T140&gt;0,$T140&lt;$L$3),1,0),0)</f>
        <v>0</v>
      </c>
      <c r="CC140" s="163" t="n">
        <f aca="false">IF(AND($T140&gt;0,$T140&lt;$L$3),$AD140+$AE140+$AF140,0)</f>
        <v>0</v>
      </c>
      <c r="CD140" s="163" t="n">
        <f aca="false">IF(AD140+AE140+AF140&gt;0,IF(AND($T140&gt;$J$3,$T140&lt;$M$3),1,0),0)</f>
        <v>0</v>
      </c>
      <c r="CE140" s="163" t="n">
        <f aca="false">IF(AND($T140&gt;$J$3,$T140&lt;$M$3),$AD140+$AE140+$AF140,0)</f>
        <v>0</v>
      </c>
      <c r="CF140" s="163" t="n">
        <f aca="false">IF(AD140+AE140+AF140&gt;0,IF(AND($T140&gt;=$M$3,$T140&lt;$N$3),1,0),0)</f>
        <v>0</v>
      </c>
      <c r="CG140" s="163" t="n">
        <f aca="false">IF(AND($T140&gt;=$M$3,$T140&lt;$N$3),$AD140+$AE140+$AF140,0)</f>
        <v>0</v>
      </c>
    </row>
    <row r="141" customFormat="false" ht="12.75" hidden="false" customHeight="false" outlineLevel="0" collapsed="false">
      <c r="A141" s="58" t="str">
        <f aca="false">CONCATENATE(J141,K141)</f>
        <v/>
      </c>
      <c r="B141" s="164" t="str">
        <f aca="false">IF($B$16="","",$B$16)</f>
        <v/>
      </c>
      <c r="C141" s="164" t="str">
        <f aca="false">IF($C$16="","",$C$16)</f>
        <v/>
      </c>
      <c r="D141" s="164" t="str">
        <f aca="false">IF($D$16="","",D140)</f>
        <v>CHOIX</v>
      </c>
      <c r="E141" s="164" t="str">
        <f aca="false">IF($E$16="","",$E$16)</f>
        <v>INSEE</v>
      </c>
      <c r="F141" s="164" t="str">
        <f aca="false">IF($F$16="","",$F$16)</f>
        <v/>
      </c>
      <c r="G141" s="165"/>
      <c r="H141" s="147"/>
      <c r="I141" s="147"/>
      <c r="J141" s="147"/>
      <c r="K141" s="147"/>
      <c r="L141" s="148" t="s">
        <v>100</v>
      </c>
      <c r="M141" s="149"/>
      <c r="N141" s="150" t="n">
        <v>0</v>
      </c>
      <c r="O141" s="150" t="n">
        <v>0</v>
      </c>
      <c r="P141" s="151" t="n">
        <v>0</v>
      </c>
      <c r="Q141" s="152" t="str">
        <f aca="false">IF(N141+O141&gt;0,P141*(N141+O141),"0")</f>
        <v>0</v>
      </c>
      <c r="R141" s="152" t="str">
        <f aca="false">IF(M141=0,"0",IF(F141="Zone 1",IF(M141&lt;$L$3,$K$5,IF(M141&lt;$M$3,$L$5,IF(M141&lt;$N$3,$M$5,0))),IF(M141&lt;$L$3,$K$7,IF(M141&lt;$M$3,$L$7,IF(M141&lt;$N$3,$M$7,0)))))</f>
        <v>0</v>
      </c>
      <c r="S141" s="152" t="str">
        <f aca="false">IF(N141+O141&gt;0,(N141+O141)*R141,"0")</f>
        <v>0</v>
      </c>
      <c r="T141" s="149"/>
      <c r="U141" s="150" t="n">
        <v>0</v>
      </c>
      <c r="V141" s="150" t="n">
        <v>0</v>
      </c>
      <c r="W141" s="150" t="n">
        <v>0</v>
      </c>
      <c r="X141" s="151" t="n">
        <v>0</v>
      </c>
      <c r="Y141" s="152" t="str">
        <f aca="false">IF(U141+V141+W141&gt;0,X141*(U141+V141+W141),"0")</f>
        <v>0</v>
      </c>
      <c r="Z141" s="152" t="str">
        <f aca="false">IF(T141=0,"0",IF(F141="Zone 2",IF(T141&lt;$L$3,$K$7,IF(T141&lt;$M$3,$L$7,IF(T141&lt;$N$3,$M$7,0))),IF(F141="Zone 1",IF(T141&lt;$L$3,$K$5,IF(T141&lt;$M$3,$L$5,IF(T141&lt;$N$3,$M$5,0))))))</f>
        <v>0</v>
      </c>
      <c r="AA141" s="152" t="str">
        <f aca="false">IF(U141+V141+W141&gt;0,(U141+V141+W141)*Z141,"0")</f>
        <v>0</v>
      </c>
      <c r="AB141" s="153" t="str">
        <f aca="false">IF(AQ141+AS141+AU141+AW141+AY141+BA141&gt;0,AQ141+AS141+AU141+AW141+AY141+BA141,"0")</f>
        <v>0</v>
      </c>
      <c r="AC141" s="154" t="str">
        <f aca="false">IF(N141+O141+U141+V141+W141&gt;0,S141+AA141,"0")</f>
        <v>0</v>
      </c>
      <c r="AD141" s="150" t="n">
        <v>0</v>
      </c>
      <c r="AE141" s="150" t="n">
        <v>0</v>
      </c>
      <c r="AF141" s="150" t="n">
        <v>0</v>
      </c>
      <c r="AG141" s="151" t="n">
        <v>0</v>
      </c>
      <c r="AH141" s="152" t="str">
        <f aca="false">IF(AD141+AE141+AF141&gt;0,AG141*(AD141+AE141+AF141),"0")</f>
        <v>0</v>
      </c>
      <c r="AI141" s="155" t="str">
        <f aca="false">IF(Q141+Y141+AH141&gt;0,Q141+Y141+AH141,"0")</f>
        <v>0</v>
      </c>
      <c r="AJ141" s="152" t="str">
        <f aca="false">IF(T141=0,"0",IF(F141="Zone 2",IF(T141&lt;$L$3,$K$7,IF(T141&lt;$M$3,$L$7,IF(T141&lt;$N$3,$M$7,0))),IF(F141="Zone 1",IF(T141&lt;$L$3,$K$5,IF(T141&lt;$M$3,$L$5,IF(T141&lt;$N$3,$M$5,0))))))</f>
        <v>0</v>
      </c>
      <c r="AK141" s="154" t="n">
        <f aca="false">IF(AJ141&lt;&gt;0,(AD141+AE141+AF141)*AJ141,"0")</f>
        <v>0</v>
      </c>
      <c r="AL141" s="153" t="n">
        <f aca="false">AQ141+AS141+AU141+AW141+AY141+BA141+CC141+CE141+CG141</f>
        <v>0</v>
      </c>
      <c r="AM141" s="156" t="n">
        <f aca="false">AF141+AE141+AD141+W141+V141+U141+O141+N141</f>
        <v>0</v>
      </c>
      <c r="AN141" s="156" t="n">
        <f aca="false">VLOOKUP(A141,'Bilan Séjours'!$A$13:$AI$141,35,FALSE())</f>
        <v>0</v>
      </c>
      <c r="AO141" s="157" t="n">
        <f aca="false">IF(ISNA(AN141),AM141,IF(A141=VLOOKUP(A141,'Bilan Séjours'!$A$13:$AI$141,1,FALSE()),AM141+VLOOKUP(A141,'Bilan Séjours'!$A$13:$AI$141,35,FALSE()),""))</f>
        <v>0</v>
      </c>
      <c r="AP141" s="158" t="n">
        <f aca="false">IF(AND(N141+O141&gt;0,$M141&lt;$L$3),1,0)</f>
        <v>0</v>
      </c>
      <c r="AQ141" s="159" t="n">
        <f aca="false">IF(AND($M141&gt;0,$M141&lt;$L$3),IF(N141+O141&gt;0,N141+O141,0),0)</f>
        <v>0</v>
      </c>
      <c r="AR141" s="159" t="n">
        <f aca="false">IF(AND($T141&gt;0,$T141&lt;$L$3),IF(U141+V141+W141&gt;0,1,0),0)</f>
        <v>0</v>
      </c>
      <c r="AS141" s="159" t="n">
        <f aca="false">IF(AND($T141&gt;0,$T141&lt;$L$3),IF(U141+V141+W141&gt;0,U141+V141+W141,0),0)</f>
        <v>0</v>
      </c>
      <c r="AT141" s="158" t="n">
        <f aca="false">IF(AND($M141&gt;$J$3,$M141&lt;$M$3),IF(N141+O141&gt;0,1,0),0)</f>
        <v>0</v>
      </c>
      <c r="AU141" s="159" t="n">
        <f aca="false">IF(AND($M141&gt;$J$3,$M141&lt;$M$3),IF(N141+O141&gt;0,N141+O141,0),0)</f>
        <v>0</v>
      </c>
      <c r="AV141" s="159" t="n">
        <f aca="false">IF(AND(T141&gt;$J$3,$T141&lt;$M$3),IF(U141+V141+W141&gt;0,1,0),0)</f>
        <v>0</v>
      </c>
      <c r="AW141" s="160" t="n">
        <f aca="false">IF(AND($T141&gt;$J$3,$T141&lt;$M$3),IF($U141+$V141+$W141&gt;0,$U141+$V141+$W141,0),0)</f>
        <v>0</v>
      </c>
      <c r="AX141" s="158" t="n">
        <f aca="false">IF(AND($M141&gt;=$M$3,$M141&lt;$N$3),IF(N141+O141&gt;0,1,0),0)</f>
        <v>0</v>
      </c>
      <c r="AY141" s="159" t="n">
        <f aca="false">IF(AND($M141&gt;=$M$3,$M141&lt;$N$3),IF(N141+O141&gt;0,N141+O141,0),0)</f>
        <v>0</v>
      </c>
      <c r="AZ141" s="159" t="n">
        <f aca="false">IF(AND($T141&gt;=$M$3,$T141&lt;$N$3),IF(U141+V141+W141&gt;0,1,0),0)</f>
        <v>0</v>
      </c>
      <c r="BA141" s="160" t="n">
        <f aca="false">IF(AND($T141&gt;=$M$3,$T141&lt;$N$3),IF($U141+$V141+$W141&gt;0,$U141+$V141+$W141,0),0)</f>
        <v>0</v>
      </c>
      <c r="BB141" s="161"/>
      <c r="BC141" s="117" t="n">
        <f aca="false">IF(N141+O141+U141+V141+W141&gt;0,AP141,0)</f>
        <v>0</v>
      </c>
      <c r="BD141" s="117" t="n">
        <f aca="false">IF(N141+O141+U141+V141+W141&gt;0,AT141,0)</f>
        <v>0</v>
      </c>
      <c r="BE141" s="117" t="n">
        <f aca="false">IF(N141+O141+U141+V141+W141&gt;0,AX141,0)</f>
        <v>0</v>
      </c>
      <c r="BF141" s="159" t="n">
        <f aca="false">SUM(BC141:BE141)</f>
        <v>0</v>
      </c>
      <c r="BG141" s="117" t="n">
        <f aca="false">IF(N141+O141+U141+V141+W141&gt;0,AR141,0)</f>
        <v>0</v>
      </c>
      <c r="BH141" s="117" t="n">
        <f aca="false">IF(N141+O141+U141+V141+W141&gt;0,AV141,0)</f>
        <v>0</v>
      </c>
      <c r="BI141" s="117" t="n">
        <f aca="false">IF(N141+O141+U141+V141+W141&gt;0,AZ141,0)</f>
        <v>0</v>
      </c>
      <c r="BJ141" s="159" t="n">
        <f aca="false">SUM(BG141:BI141)</f>
        <v>0</v>
      </c>
      <c r="BK141" s="117" t="n">
        <f aca="false">IF(AND(BF141&gt;0,BJ141=0),1,0)</f>
        <v>0</v>
      </c>
      <c r="BL141" s="117" t="n">
        <f aca="false">IF(AND(BJ141=1,BK141=0),1,0)</f>
        <v>0</v>
      </c>
      <c r="BM141" s="162" t="n">
        <f aca="false">IF(BK141=1,BC141,0)</f>
        <v>0</v>
      </c>
      <c r="BN141" s="162" t="n">
        <f aca="false">IF(BK141=1,BD141,0)</f>
        <v>0</v>
      </c>
      <c r="BO141" s="162" t="n">
        <f aca="false">IF(BK141=1,BE141,0)</f>
        <v>0</v>
      </c>
      <c r="BP141" s="117" t="n">
        <f aca="false">IF(BL141=1,BG141,0)</f>
        <v>0</v>
      </c>
      <c r="BQ141" s="117" t="n">
        <f aca="false">IF(BL141=1,BH141,0)</f>
        <v>0</v>
      </c>
      <c r="BR141" s="117" t="n">
        <f aca="false">IF(BL141=1,BI141,0)</f>
        <v>0</v>
      </c>
      <c r="BS141" s="113"/>
      <c r="BT141" s="117" t="n">
        <f aca="false">AQ141</f>
        <v>0</v>
      </c>
      <c r="BU141" s="117" t="n">
        <f aca="false">AU141</f>
        <v>0</v>
      </c>
      <c r="BV141" s="117" t="n">
        <f aca="false">AY141</f>
        <v>0</v>
      </c>
      <c r="BW141" s="117"/>
      <c r="BX141" s="117" t="n">
        <f aca="false">AS141</f>
        <v>0</v>
      </c>
      <c r="BY141" s="117" t="n">
        <f aca="false">AW141</f>
        <v>0</v>
      </c>
      <c r="BZ141" s="117" t="n">
        <f aca="false">BA141</f>
        <v>0</v>
      </c>
      <c r="CA141" s="161"/>
      <c r="CB141" s="159" t="n">
        <f aca="false">IF(AD141+AE141+AF141&gt;0,IF(AND($T141&gt;0,$T141&lt;$L$3),1,0),0)</f>
        <v>0</v>
      </c>
      <c r="CC141" s="163" t="n">
        <f aca="false">IF(AND($T141&gt;0,$T141&lt;$L$3),$AD141+$AE141+$AF141,0)</f>
        <v>0</v>
      </c>
      <c r="CD141" s="163" t="n">
        <f aca="false">IF(AD141+AE141+AF141&gt;0,IF(AND($T141&gt;$J$3,$T141&lt;$M$3),1,0),0)</f>
        <v>0</v>
      </c>
      <c r="CE141" s="163" t="n">
        <f aca="false">IF(AND($T141&gt;$J$3,$T141&lt;$M$3),$AD141+$AE141+$AF141,0)</f>
        <v>0</v>
      </c>
      <c r="CF141" s="163" t="n">
        <f aca="false">IF(AD141+AE141+AF141&gt;0,IF(AND($T141&gt;=$M$3,$T141&lt;$N$3),1,0),0)</f>
        <v>0</v>
      </c>
      <c r="CG141" s="163" t="n">
        <f aca="false">IF(AND($T141&gt;=$M$3,$T141&lt;$N$3),$AD141+$AE141+$AF141,0)</f>
        <v>0</v>
      </c>
    </row>
    <row r="142" customFormat="false" ht="12.75" hidden="false" customHeight="false" outlineLevel="0" collapsed="false">
      <c r="A142" s="58" t="str">
        <f aca="false">CONCATENATE(J142,K142)</f>
        <v/>
      </c>
      <c r="B142" s="164" t="str">
        <f aca="false">IF($B$16="","",$B$16)</f>
        <v/>
      </c>
      <c r="C142" s="164" t="str">
        <f aca="false">IF($C$16="","",$C$16)</f>
        <v/>
      </c>
      <c r="D142" s="164" t="str">
        <f aca="false">IF($D$16="","",D141)</f>
        <v>CHOIX</v>
      </c>
      <c r="E142" s="164" t="str">
        <f aca="false">IF($E$16="","",$E$16)</f>
        <v>INSEE</v>
      </c>
      <c r="F142" s="164" t="str">
        <f aca="false">IF($F$16="","",$F$16)</f>
        <v/>
      </c>
      <c r="G142" s="165"/>
      <c r="H142" s="147"/>
      <c r="I142" s="147"/>
      <c r="J142" s="147"/>
      <c r="K142" s="147"/>
      <c r="L142" s="148" t="s">
        <v>100</v>
      </c>
      <c r="M142" s="149"/>
      <c r="N142" s="150" t="n">
        <v>0</v>
      </c>
      <c r="O142" s="150" t="n">
        <v>0</v>
      </c>
      <c r="P142" s="151" t="n">
        <v>0</v>
      </c>
      <c r="Q142" s="152" t="str">
        <f aca="false">IF(N142+O142&gt;0,P142*(N142+O142),"0")</f>
        <v>0</v>
      </c>
      <c r="R142" s="152" t="str">
        <f aca="false">IF(M142=0,"0",IF(F142="Zone 1",IF(M142&lt;$L$3,$K$5,IF(M142&lt;$M$3,$L$5,IF(M142&lt;$N$3,$M$5,0))),IF(M142&lt;$L$3,$K$7,IF(M142&lt;$M$3,$L$7,IF(M142&lt;$N$3,$M$7,0)))))</f>
        <v>0</v>
      </c>
      <c r="S142" s="152" t="str">
        <f aca="false">IF(N142+O142&gt;0,(N142+O142)*R142,"0")</f>
        <v>0</v>
      </c>
      <c r="T142" s="149"/>
      <c r="U142" s="150" t="n">
        <v>0</v>
      </c>
      <c r="V142" s="150" t="n">
        <v>0</v>
      </c>
      <c r="W142" s="150" t="n">
        <v>0</v>
      </c>
      <c r="X142" s="151" t="n">
        <v>0</v>
      </c>
      <c r="Y142" s="152" t="str">
        <f aca="false">IF(U142+V142+W142&gt;0,X142*(U142+V142+W142),"0")</f>
        <v>0</v>
      </c>
      <c r="Z142" s="152" t="str">
        <f aca="false">IF(T142=0,"0",IF(F142="Zone 2",IF(T142&lt;$L$3,$K$7,IF(T142&lt;$M$3,$L$7,IF(T142&lt;$N$3,$M$7,0))),IF(F142="Zone 1",IF(T142&lt;$L$3,$K$5,IF(T142&lt;$M$3,$L$5,IF(T142&lt;$N$3,$M$5,0))))))</f>
        <v>0</v>
      </c>
      <c r="AA142" s="152" t="str">
        <f aca="false">IF(U142+V142+W142&gt;0,(U142+V142+W142)*Z142,"0")</f>
        <v>0</v>
      </c>
      <c r="AB142" s="153" t="str">
        <f aca="false">IF(AQ142+AS142+AU142+AW142+AY142+BA142&gt;0,AQ142+AS142+AU142+AW142+AY142+BA142,"0")</f>
        <v>0</v>
      </c>
      <c r="AC142" s="154" t="str">
        <f aca="false">IF(N142+O142+U142+V142+W142&gt;0,S142+AA142,"0")</f>
        <v>0</v>
      </c>
      <c r="AD142" s="150" t="n">
        <v>0</v>
      </c>
      <c r="AE142" s="150" t="n">
        <v>0</v>
      </c>
      <c r="AF142" s="150" t="n">
        <v>0</v>
      </c>
      <c r="AG142" s="151" t="n">
        <v>0</v>
      </c>
      <c r="AH142" s="152" t="str">
        <f aca="false">IF(AD142+AE142+AF142&gt;0,AG142*(AD142+AE142+AF142),"0")</f>
        <v>0</v>
      </c>
      <c r="AI142" s="155" t="str">
        <f aca="false">IF(Q142+Y142+AH142&gt;0,Q142+Y142+AH142,"0")</f>
        <v>0</v>
      </c>
      <c r="AJ142" s="152" t="str">
        <f aca="false">IF(T142=0,"0",IF(F142="Zone 2",IF(T142&lt;$L$3,$K$7,IF(T142&lt;$M$3,$L$7,IF(T142&lt;$N$3,$M$7,0))),IF(F142="Zone 1",IF(T142&lt;$L$3,$K$5,IF(T142&lt;$M$3,$L$5,IF(T142&lt;$N$3,$M$5,0))))))</f>
        <v>0</v>
      </c>
      <c r="AK142" s="154" t="n">
        <f aca="false">IF(AJ142&lt;&gt;0,(AD142+AE142+AF142)*AJ142,"0")</f>
        <v>0</v>
      </c>
      <c r="AL142" s="153" t="n">
        <f aca="false">AQ142+AS142+AU142+AW142+AY142+BA142+CC142+CE142+CG142</f>
        <v>0</v>
      </c>
      <c r="AM142" s="156" t="n">
        <f aca="false">AF142+AE142+AD142+W142+V142+U142+O142+N142</f>
        <v>0</v>
      </c>
      <c r="AN142" s="156" t="n">
        <f aca="false">VLOOKUP(A142,'Bilan Séjours'!$A$13:$AI$141,35,FALSE())</f>
        <v>0</v>
      </c>
      <c r="AO142" s="157" t="n">
        <f aca="false">IF(ISNA(AN142),AM142,IF(A142=VLOOKUP(A142,'Bilan Séjours'!$A$13:$AI$141,1,FALSE()),AM142+VLOOKUP(A142,'Bilan Séjours'!$A$13:$AI$141,35,FALSE()),""))</f>
        <v>0</v>
      </c>
      <c r="AP142" s="158" t="n">
        <f aca="false">IF(AND(N142+O142&gt;0,$M142&lt;$L$3),1,0)</f>
        <v>0</v>
      </c>
      <c r="AQ142" s="159" t="n">
        <f aca="false">IF(AND($M142&gt;0,$M142&lt;$L$3),IF(N142+O142&gt;0,N142+O142,0),0)</f>
        <v>0</v>
      </c>
      <c r="AR142" s="159" t="n">
        <f aca="false">IF(AND($T142&gt;0,$T142&lt;$L$3),IF(U142+V142+W142&gt;0,1,0),0)</f>
        <v>0</v>
      </c>
      <c r="AS142" s="159" t="n">
        <f aca="false">IF(AND($T142&gt;0,$T142&lt;$L$3),IF(U142+V142+W142&gt;0,U142+V142+W142,0),0)</f>
        <v>0</v>
      </c>
      <c r="AT142" s="158" t="n">
        <f aca="false">IF(AND($M142&gt;$J$3,$M142&lt;$M$3),IF(N142+O142&gt;0,1,0),0)</f>
        <v>0</v>
      </c>
      <c r="AU142" s="159" t="n">
        <f aca="false">IF(AND($M142&gt;$J$3,$M142&lt;$M$3),IF(N142+O142&gt;0,N142+O142,0),0)</f>
        <v>0</v>
      </c>
      <c r="AV142" s="159" t="n">
        <f aca="false">IF(AND(T142&gt;$J$3,$T142&lt;$M$3),IF(U142+V142+W142&gt;0,1,0),0)</f>
        <v>0</v>
      </c>
      <c r="AW142" s="160" t="n">
        <f aca="false">IF(AND($T142&gt;$J$3,$T142&lt;$M$3),IF($U142+$V142+$W142&gt;0,$U142+$V142+$W142,0),0)</f>
        <v>0</v>
      </c>
      <c r="AX142" s="158" t="n">
        <f aca="false">IF(AND($M142&gt;=$M$3,$M142&lt;$N$3),IF(N142+O142&gt;0,1,0),0)</f>
        <v>0</v>
      </c>
      <c r="AY142" s="159" t="n">
        <f aca="false">IF(AND($M142&gt;=$M$3,$M142&lt;$N$3),IF(N142+O142&gt;0,N142+O142,0),0)</f>
        <v>0</v>
      </c>
      <c r="AZ142" s="159" t="n">
        <f aca="false">IF(AND($T142&gt;=$M$3,$T142&lt;$N$3),IF(U142+V142+W142&gt;0,1,0),0)</f>
        <v>0</v>
      </c>
      <c r="BA142" s="160" t="n">
        <f aca="false">IF(AND($T142&gt;=$M$3,$T142&lt;$N$3),IF($U142+$V142+$W142&gt;0,$U142+$V142+$W142,0),0)</f>
        <v>0</v>
      </c>
      <c r="BB142" s="161"/>
      <c r="BC142" s="117" t="n">
        <f aca="false">IF(N142+O142+U142+V142+W142&gt;0,AP142,0)</f>
        <v>0</v>
      </c>
      <c r="BD142" s="117" t="n">
        <f aca="false">IF(N142+O142+U142+V142+W142&gt;0,AT142,0)</f>
        <v>0</v>
      </c>
      <c r="BE142" s="117" t="n">
        <f aca="false">IF(N142+O142+U142+V142+W142&gt;0,AX142,0)</f>
        <v>0</v>
      </c>
      <c r="BF142" s="159" t="n">
        <f aca="false">SUM(BC142:BE142)</f>
        <v>0</v>
      </c>
      <c r="BG142" s="117" t="n">
        <f aca="false">IF(N142+O142+U142+V142+W142&gt;0,AR142,0)</f>
        <v>0</v>
      </c>
      <c r="BH142" s="117" t="n">
        <f aca="false">IF(N142+O142+U142+V142+W142&gt;0,AV142,0)</f>
        <v>0</v>
      </c>
      <c r="BI142" s="117" t="n">
        <f aca="false">IF(N142+O142+U142+V142+W142&gt;0,AZ142,0)</f>
        <v>0</v>
      </c>
      <c r="BJ142" s="159" t="n">
        <f aca="false">SUM(BG142:BI142)</f>
        <v>0</v>
      </c>
      <c r="BK142" s="117" t="n">
        <f aca="false">IF(AND(BF142&gt;0,BJ142=0),1,0)</f>
        <v>0</v>
      </c>
      <c r="BL142" s="117" t="n">
        <f aca="false">IF(AND(BJ142=1,BK142=0),1,0)</f>
        <v>0</v>
      </c>
      <c r="BM142" s="162" t="n">
        <f aca="false">IF(BK142=1,BC142,0)</f>
        <v>0</v>
      </c>
      <c r="BN142" s="162" t="n">
        <f aca="false">IF(BK142=1,BD142,0)</f>
        <v>0</v>
      </c>
      <c r="BO142" s="162" t="n">
        <f aca="false">IF(BK142=1,BE142,0)</f>
        <v>0</v>
      </c>
      <c r="BP142" s="117" t="n">
        <f aca="false">IF(BL142=1,BG142,0)</f>
        <v>0</v>
      </c>
      <c r="BQ142" s="117" t="n">
        <f aca="false">IF(BL142=1,BH142,0)</f>
        <v>0</v>
      </c>
      <c r="BR142" s="117" t="n">
        <f aca="false">IF(BL142=1,BI142,0)</f>
        <v>0</v>
      </c>
      <c r="BS142" s="113"/>
      <c r="BT142" s="117" t="n">
        <f aca="false">AQ142</f>
        <v>0</v>
      </c>
      <c r="BU142" s="117" t="n">
        <f aca="false">AU142</f>
        <v>0</v>
      </c>
      <c r="BV142" s="117" t="n">
        <f aca="false">AY142</f>
        <v>0</v>
      </c>
      <c r="BW142" s="117"/>
      <c r="BX142" s="117" t="n">
        <f aca="false">AS142</f>
        <v>0</v>
      </c>
      <c r="BY142" s="117" t="n">
        <f aca="false">AW142</f>
        <v>0</v>
      </c>
      <c r="BZ142" s="117" t="n">
        <f aca="false">BA142</f>
        <v>0</v>
      </c>
      <c r="CA142" s="161"/>
      <c r="CB142" s="159" t="n">
        <f aca="false">IF(AD142+AE142+AF142&gt;0,IF(AND($T142&gt;0,$T142&lt;$L$3),1,0),0)</f>
        <v>0</v>
      </c>
      <c r="CC142" s="163" t="n">
        <f aca="false">IF(AND($T142&gt;0,$T142&lt;$L$3),$AD142+$AE142+$AF142,0)</f>
        <v>0</v>
      </c>
      <c r="CD142" s="163" t="n">
        <f aca="false">IF(AD142+AE142+AF142&gt;0,IF(AND($T142&gt;$J$3,$T142&lt;$M$3),1,0),0)</f>
        <v>0</v>
      </c>
      <c r="CE142" s="163" t="n">
        <f aca="false">IF(AND($T142&gt;$J$3,$T142&lt;$M$3),$AD142+$AE142+$AF142,0)</f>
        <v>0</v>
      </c>
      <c r="CF142" s="163" t="n">
        <f aca="false">IF(AD142+AE142+AF142&gt;0,IF(AND($T142&gt;=$M$3,$T142&lt;$N$3),1,0),0)</f>
        <v>0</v>
      </c>
      <c r="CG142" s="163" t="n">
        <f aca="false">IF(AND($T142&gt;=$M$3,$T142&lt;$N$3),$AD142+$AE142+$AF142,0)</f>
        <v>0</v>
      </c>
    </row>
    <row r="143" customFormat="false" ht="12.75" hidden="false" customHeight="false" outlineLevel="0" collapsed="false">
      <c r="A143" s="58" t="str">
        <f aca="false">CONCATENATE(J143,K143)</f>
        <v/>
      </c>
      <c r="B143" s="164" t="str">
        <f aca="false">IF($B$16="","",$B$16)</f>
        <v/>
      </c>
      <c r="C143" s="164" t="str">
        <f aca="false">IF($C$16="","",$C$16)</f>
        <v/>
      </c>
      <c r="D143" s="164" t="str">
        <f aca="false">IF($D$16="","",D142)</f>
        <v>CHOIX</v>
      </c>
      <c r="E143" s="164" t="str">
        <f aca="false">IF($E$16="","",$E$16)</f>
        <v>INSEE</v>
      </c>
      <c r="F143" s="164" t="str">
        <f aca="false">IF($F$16="","",$F$16)</f>
        <v/>
      </c>
      <c r="G143" s="165"/>
      <c r="H143" s="147"/>
      <c r="I143" s="147"/>
      <c r="J143" s="147"/>
      <c r="K143" s="147"/>
      <c r="L143" s="148" t="s">
        <v>100</v>
      </c>
      <c r="M143" s="149"/>
      <c r="N143" s="150" t="n">
        <v>0</v>
      </c>
      <c r="O143" s="150" t="n">
        <v>0</v>
      </c>
      <c r="P143" s="151" t="n">
        <v>0</v>
      </c>
      <c r="Q143" s="152" t="str">
        <f aca="false">IF(N143+O143&gt;0,P143*(N143+O143),"0")</f>
        <v>0</v>
      </c>
      <c r="R143" s="152" t="str">
        <f aca="false">IF(M143=0,"0",IF(F143="Zone 1",IF(M143&lt;$L$3,$K$5,IF(M143&lt;$M$3,$L$5,IF(M143&lt;$N$3,$M$5,0))),IF(M143&lt;$L$3,$K$7,IF(M143&lt;$M$3,$L$7,IF(M143&lt;$N$3,$M$7,0)))))</f>
        <v>0</v>
      </c>
      <c r="S143" s="152" t="str">
        <f aca="false">IF(N143+O143&gt;0,(N143+O143)*R143,"0")</f>
        <v>0</v>
      </c>
      <c r="T143" s="149"/>
      <c r="U143" s="150" t="n">
        <v>0</v>
      </c>
      <c r="V143" s="150" t="n">
        <v>0</v>
      </c>
      <c r="W143" s="150" t="n">
        <v>0</v>
      </c>
      <c r="X143" s="151" t="n">
        <v>0</v>
      </c>
      <c r="Y143" s="152" t="str">
        <f aca="false">IF(U143+V143+W143&gt;0,X143*(U143+V143+W143),"0")</f>
        <v>0</v>
      </c>
      <c r="Z143" s="152" t="str">
        <f aca="false">IF(T143=0,"0",IF(F143="Zone 2",IF(T143&lt;$L$3,$K$7,IF(T143&lt;$M$3,$L$7,IF(T143&lt;$N$3,$M$7,0))),IF(F143="Zone 1",IF(T143&lt;$L$3,$K$5,IF(T143&lt;$M$3,$L$5,IF(T143&lt;$N$3,$M$5,0))))))</f>
        <v>0</v>
      </c>
      <c r="AA143" s="152" t="str">
        <f aca="false">IF(U143+V143+W143&gt;0,(U143+V143+W143)*Z143,"0")</f>
        <v>0</v>
      </c>
      <c r="AB143" s="153" t="str">
        <f aca="false">IF(AQ143+AS143+AU143+AW143+AY143+BA143&gt;0,AQ143+AS143+AU143+AW143+AY143+BA143,"0")</f>
        <v>0</v>
      </c>
      <c r="AC143" s="154" t="str">
        <f aca="false">IF(N143+O143+U143+V143+W143&gt;0,S143+AA143,"0")</f>
        <v>0</v>
      </c>
      <c r="AD143" s="150" t="n">
        <v>0</v>
      </c>
      <c r="AE143" s="150" t="n">
        <v>0</v>
      </c>
      <c r="AF143" s="150" t="n">
        <v>0</v>
      </c>
      <c r="AG143" s="151" t="n">
        <v>0</v>
      </c>
      <c r="AH143" s="152" t="str">
        <f aca="false">IF(AD143+AE143+AF143&gt;0,AG143*(AD143+AE143+AF143),"0")</f>
        <v>0</v>
      </c>
      <c r="AI143" s="155" t="str">
        <f aca="false">IF(Q143+Y143+AH143&gt;0,Q143+Y143+AH143,"0")</f>
        <v>0</v>
      </c>
      <c r="AJ143" s="152" t="str">
        <f aca="false">IF(T143=0,"0",IF(F143="Zone 2",IF(T143&lt;$L$3,$K$7,IF(T143&lt;$M$3,$L$7,IF(T143&lt;$N$3,$M$7,0))),IF(F143="Zone 1",IF(T143&lt;$L$3,$K$5,IF(T143&lt;$M$3,$L$5,IF(T143&lt;$N$3,$M$5,0))))))</f>
        <v>0</v>
      </c>
      <c r="AK143" s="154" t="n">
        <f aca="false">IF(AJ143&lt;&gt;0,(AD143+AE143+AF143)*AJ143,"0")</f>
        <v>0</v>
      </c>
      <c r="AL143" s="153" t="n">
        <f aca="false">AQ143+AS143+AU143+AW143+AY143+BA143+CC143+CE143+CG143</f>
        <v>0</v>
      </c>
      <c r="AM143" s="156" t="n">
        <f aca="false">AF143+AE143+AD143+W143+V143+U143+O143+N143</f>
        <v>0</v>
      </c>
      <c r="AN143" s="156" t="n">
        <f aca="false">VLOOKUP(A143,'Bilan Séjours'!$A$13:$AI$141,35,FALSE())</f>
        <v>0</v>
      </c>
      <c r="AO143" s="157" t="n">
        <f aca="false">IF(ISNA(AN143),AM143,IF(A143=VLOOKUP(A143,'Bilan Séjours'!$A$13:$AI$141,1,FALSE()),AM143+VLOOKUP(A143,'Bilan Séjours'!$A$13:$AI$141,35,FALSE()),""))</f>
        <v>0</v>
      </c>
      <c r="AP143" s="158" t="n">
        <f aca="false">IF(AND(N143+O143&gt;0,$M143&lt;$L$3),1,0)</f>
        <v>0</v>
      </c>
      <c r="AQ143" s="159" t="n">
        <f aca="false">IF(AND($M143&gt;0,$M143&lt;$L$3),IF(N143+O143&gt;0,N143+O143,0),0)</f>
        <v>0</v>
      </c>
      <c r="AR143" s="159" t="n">
        <f aca="false">IF(AND($T143&gt;0,$T143&lt;$L$3),IF(U143+V143+W143&gt;0,1,0),0)</f>
        <v>0</v>
      </c>
      <c r="AS143" s="159" t="n">
        <f aca="false">IF(AND($T143&gt;0,$T143&lt;$L$3),IF(U143+V143+W143&gt;0,U143+V143+W143,0),0)</f>
        <v>0</v>
      </c>
      <c r="AT143" s="158" t="n">
        <f aca="false">IF(AND($M143&gt;$J$3,$M143&lt;$M$3),IF(N143+O143&gt;0,1,0),0)</f>
        <v>0</v>
      </c>
      <c r="AU143" s="159" t="n">
        <f aca="false">IF(AND($M143&gt;$J$3,$M143&lt;$M$3),IF(N143+O143&gt;0,N143+O143,0),0)</f>
        <v>0</v>
      </c>
      <c r="AV143" s="159" t="n">
        <f aca="false">IF(AND(T143&gt;$J$3,$T143&lt;$M$3),IF(U143+V143+W143&gt;0,1,0),0)</f>
        <v>0</v>
      </c>
      <c r="AW143" s="160" t="n">
        <f aca="false">IF(AND($T143&gt;$J$3,$T143&lt;$M$3),IF($U143+$V143+$W143&gt;0,$U143+$V143+$W143,0),0)</f>
        <v>0</v>
      </c>
      <c r="AX143" s="158" t="n">
        <f aca="false">IF(AND($M143&gt;=$M$3,$M143&lt;$N$3),IF(N143+O143&gt;0,1,0),0)</f>
        <v>0</v>
      </c>
      <c r="AY143" s="159" t="n">
        <f aca="false">IF(AND($M143&gt;=$M$3,$M143&lt;$N$3),IF(N143+O143&gt;0,N143+O143,0),0)</f>
        <v>0</v>
      </c>
      <c r="AZ143" s="159" t="n">
        <f aca="false">IF(AND($T143&gt;=$M$3,$T143&lt;$N$3),IF(U143+V143+W143&gt;0,1,0),0)</f>
        <v>0</v>
      </c>
      <c r="BA143" s="160" t="n">
        <f aca="false">IF(AND($T143&gt;=$M$3,$T143&lt;$N$3),IF($U143+$V143+$W143&gt;0,$U143+$V143+$W143,0),0)</f>
        <v>0</v>
      </c>
      <c r="BB143" s="161"/>
      <c r="BC143" s="117" t="n">
        <f aca="false">IF(N143+O143+U143+V143+W143&gt;0,AP143,0)</f>
        <v>0</v>
      </c>
      <c r="BD143" s="117" t="n">
        <f aca="false">IF(N143+O143+U143+V143+W143&gt;0,AT143,0)</f>
        <v>0</v>
      </c>
      <c r="BE143" s="117" t="n">
        <f aca="false">IF(N143+O143+U143+V143+W143&gt;0,AX143,0)</f>
        <v>0</v>
      </c>
      <c r="BF143" s="159" t="n">
        <f aca="false">SUM(BC143:BE143)</f>
        <v>0</v>
      </c>
      <c r="BG143" s="117" t="n">
        <f aca="false">IF(N143+O143+U143+V143+W143&gt;0,AR143,0)</f>
        <v>0</v>
      </c>
      <c r="BH143" s="117" t="n">
        <f aca="false">IF(N143+O143+U143+V143+W143&gt;0,AV143,0)</f>
        <v>0</v>
      </c>
      <c r="BI143" s="117" t="n">
        <f aca="false">IF(N143+O143+U143+V143+W143&gt;0,AZ143,0)</f>
        <v>0</v>
      </c>
      <c r="BJ143" s="159" t="n">
        <f aca="false">SUM(BG143:BI143)</f>
        <v>0</v>
      </c>
      <c r="BK143" s="117" t="n">
        <f aca="false">IF(AND(BF143&gt;0,BJ143=0),1,0)</f>
        <v>0</v>
      </c>
      <c r="BL143" s="117" t="n">
        <f aca="false">IF(AND(BJ143=1,BK143=0),1,0)</f>
        <v>0</v>
      </c>
      <c r="BM143" s="162" t="n">
        <f aca="false">IF(BK143=1,BC143,0)</f>
        <v>0</v>
      </c>
      <c r="BN143" s="162" t="n">
        <f aca="false">IF(BK143=1,BD143,0)</f>
        <v>0</v>
      </c>
      <c r="BO143" s="162" t="n">
        <f aca="false">IF(BK143=1,BE143,0)</f>
        <v>0</v>
      </c>
      <c r="BP143" s="117" t="n">
        <f aca="false">IF(BL143=1,BG143,0)</f>
        <v>0</v>
      </c>
      <c r="BQ143" s="117" t="n">
        <f aca="false">IF(BL143=1,BH143,0)</f>
        <v>0</v>
      </c>
      <c r="BR143" s="117" t="n">
        <f aca="false">IF(BL143=1,BI143,0)</f>
        <v>0</v>
      </c>
      <c r="BS143" s="113"/>
      <c r="BT143" s="117" t="n">
        <f aca="false">AQ143</f>
        <v>0</v>
      </c>
      <c r="BU143" s="117" t="n">
        <f aca="false">AU143</f>
        <v>0</v>
      </c>
      <c r="BV143" s="117" t="n">
        <f aca="false">AY143</f>
        <v>0</v>
      </c>
      <c r="BW143" s="117"/>
      <c r="BX143" s="117" t="n">
        <f aca="false">AS143</f>
        <v>0</v>
      </c>
      <c r="BY143" s="117" t="n">
        <f aca="false">AW143</f>
        <v>0</v>
      </c>
      <c r="BZ143" s="117" t="n">
        <f aca="false">BA143</f>
        <v>0</v>
      </c>
      <c r="CA143" s="161"/>
      <c r="CB143" s="159" t="n">
        <f aca="false">IF(AD143+AE143+AF143&gt;0,IF(AND($T143&gt;0,$T143&lt;$L$3),1,0),0)</f>
        <v>0</v>
      </c>
      <c r="CC143" s="163" t="n">
        <f aca="false">IF(AND($T143&gt;0,$T143&lt;$L$3),$AD143+$AE143+$AF143,0)</f>
        <v>0</v>
      </c>
      <c r="CD143" s="163" t="n">
        <f aca="false">IF(AD143+AE143+AF143&gt;0,IF(AND($T143&gt;$J$3,$T143&lt;$M$3),1,0),0)</f>
        <v>0</v>
      </c>
      <c r="CE143" s="163" t="n">
        <f aca="false">IF(AND($T143&gt;$J$3,$T143&lt;$M$3),$AD143+$AE143+$AF143,0)</f>
        <v>0</v>
      </c>
      <c r="CF143" s="163" t="n">
        <f aca="false">IF(AD143+AE143+AF143&gt;0,IF(AND($T143&gt;=$M$3,$T143&lt;$N$3),1,0),0)</f>
        <v>0</v>
      </c>
      <c r="CG143" s="163" t="n">
        <f aca="false">IF(AND($T143&gt;=$M$3,$T143&lt;$N$3),$AD143+$AE143+$AF143,0)</f>
        <v>0</v>
      </c>
    </row>
    <row r="144" customFormat="false" ht="12.75" hidden="false" customHeight="false" outlineLevel="0" collapsed="false">
      <c r="A144" s="58" t="str">
        <f aca="false">CONCATENATE(J144,K144)</f>
        <v/>
      </c>
      <c r="B144" s="164" t="str">
        <f aca="false">IF($B$16="","",$B$16)</f>
        <v/>
      </c>
      <c r="C144" s="164" t="str">
        <f aca="false">IF($C$16="","",$C$16)</f>
        <v/>
      </c>
      <c r="D144" s="164" t="str">
        <f aca="false">IF($D$16="","",D143)</f>
        <v>CHOIX</v>
      </c>
      <c r="E144" s="164" t="str">
        <f aca="false">IF($E$16="","",$E$16)</f>
        <v>INSEE</v>
      </c>
      <c r="F144" s="164" t="str">
        <f aca="false">IF($F$16="","",$F$16)</f>
        <v/>
      </c>
      <c r="G144" s="165"/>
      <c r="H144" s="147"/>
      <c r="I144" s="147"/>
      <c r="J144" s="147"/>
      <c r="K144" s="147"/>
      <c r="L144" s="148" t="s">
        <v>100</v>
      </c>
      <c r="M144" s="149"/>
      <c r="N144" s="150" t="n">
        <v>0</v>
      </c>
      <c r="O144" s="150" t="n">
        <v>0</v>
      </c>
      <c r="P144" s="151" t="n">
        <v>0</v>
      </c>
      <c r="Q144" s="152" t="str">
        <f aca="false">IF(N144+O144&gt;0,P144*(N144+O144),"0")</f>
        <v>0</v>
      </c>
      <c r="R144" s="152" t="str">
        <f aca="false">IF(M144=0,"0",IF(F144="Zone 1",IF(M144&lt;$L$3,$K$5,IF(M144&lt;$M$3,$L$5,IF(M144&lt;$N$3,$M$5,0))),IF(M144&lt;$L$3,$K$7,IF(M144&lt;$M$3,$L$7,IF(M144&lt;$N$3,$M$7,0)))))</f>
        <v>0</v>
      </c>
      <c r="S144" s="152" t="str">
        <f aca="false">IF(N144+O144&gt;0,(N144+O144)*R144,"0")</f>
        <v>0</v>
      </c>
      <c r="T144" s="149"/>
      <c r="U144" s="150" t="n">
        <v>0</v>
      </c>
      <c r="V144" s="150" t="n">
        <v>0</v>
      </c>
      <c r="W144" s="150" t="n">
        <v>0</v>
      </c>
      <c r="X144" s="151" t="n">
        <v>0</v>
      </c>
      <c r="Y144" s="152" t="str">
        <f aca="false">IF(U144+V144+W144&gt;0,X144*(U144+V144+W144),"0")</f>
        <v>0</v>
      </c>
      <c r="Z144" s="152" t="str">
        <f aca="false">IF(T144=0,"0",IF(F144="Zone 2",IF(T144&lt;$L$3,$K$7,IF(T144&lt;$M$3,$L$7,IF(T144&lt;$N$3,$M$7,0))),IF(F144="Zone 1",IF(T144&lt;$L$3,$K$5,IF(T144&lt;$M$3,$L$5,IF(T144&lt;$N$3,$M$5,0))))))</f>
        <v>0</v>
      </c>
      <c r="AA144" s="152" t="str">
        <f aca="false">IF(U144+V144+W144&gt;0,(U144+V144+W144)*Z144,"0")</f>
        <v>0</v>
      </c>
      <c r="AB144" s="153" t="str">
        <f aca="false">IF(AQ144+AS144+AU144+AW144+AY144+BA144&gt;0,AQ144+AS144+AU144+AW144+AY144+BA144,"0")</f>
        <v>0</v>
      </c>
      <c r="AC144" s="154" t="str">
        <f aca="false">IF(N144+O144+U144+V144+W144&gt;0,S144+AA144,"0")</f>
        <v>0</v>
      </c>
      <c r="AD144" s="150" t="n">
        <v>0</v>
      </c>
      <c r="AE144" s="150" t="n">
        <v>0</v>
      </c>
      <c r="AF144" s="150" t="n">
        <v>0</v>
      </c>
      <c r="AG144" s="151" t="n">
        <v>0</v>
      </c>
      <c r="AH144" s="152" t="str">
        <f aca="false">IF(AD144+AE144+AF144&gt;0,AG144*(AD144+AE144+AF144),"0")</f>
        <v>0</v>
      </c>
      <c r="AI144" s="155" t="str">
        <f aca="false">IF(Q144+Y144+AH144&gt;0,Q144+Y144+AH144,"0")</f>
        <v>0</v>
      </c>
      <c r="AJ144" s="152" t="str">
        <f aca="false">IF(T144=0,"0",IF(F144="Zone 2",IF(T144&lt;$L$3,$K$7,IF(T144&lt;$M$3,$L$7,IF(T144&lt;$N$3,$M$7,0))),IF(F144="Zone 1",IF(T144&lt;$L$3,$K$5,IF(T144&lt;$M$3,$L$5,IF(T144&lt;$N$3,$M$5,0))))))</f>
        <v>0</v>
      </c>
      <c r="AK144" s="154" t="n">
        <f aca="false">IF(AJ144&lt;&gt;0,(AD144+AE144+AF144)*AJ144,"0")</f>
        <v>0</v>
      </c>
      <c r="AL144" s="153" t="n">
        <f aca="false">AQ144+AS144+AU144+AW144+AY144+BA144+CC144+CE144+CG144</f>
        <v>0</v>
      </c>
      <c r="AM144" s="156" t="n">
        <f aca="false">AF144+AE144+AD144+W144+V144+U144+O144+N144</f>
        <v>0</v>
      </c>
      <c r="AN144" s="156" t="n">
        <f aca="false">VLOOKUP(A144,'Bilan Séjours'!$A$13:$AI$141,35,FALSE())</f>
        <v>0</v>
      </c>
      <c r="AO144" s="157" t="n">
        <f aca="false">IF(ISNA(AN144),AM144,IF(A144=VLOOKUP(A144,'Bilan Séjours'!$A$13:$AI$141,1,FALSE()),AM144+VLOOKUP(A144,'Bilan Séjours'!$A$13:$AI$141,35,FALSE()),""))</f>
        <v>0</v>
      </c>
      <c r="AP144" s="158" t="n">
        <f aca="false">IF(AND(N144+O144&gt;0,$M144&lt;$L$3),1,0)</f>
        <v>0</v>
      </c>
      <c r="AQ144" s="159" t="n">
        <f aca="false">IF(AND($M144&gt;0,$M144&lt;$L$3),IF(N144+O144&gt;0,N144+O144,0),0)</f>
        <v>0</v>
      </c>
      <c r="AR144" s="159" t="n">
        <f aca="false">IF(AND($T144&gt;0,$T144&lt;$L$3),IF(U144+V144+W144&gt;0,1,0),0)</f>
        <v>0</v>
      </c>
      <c r="AS144" s="159" t="n">
        <f aca="false">IF(AND($T144&gt;0,$T144&lt;$L$3),IF(U144+V144+W144&gt;0,U144+V144+W144,0),0)</f>
        <v>0</v>
      </c>
      <c r="AT144" s="158" t="n">
        <f aca="false">IF(AND($M144&gt;$J$3,$M144&lt;$M$3),IF(N144+O144&gt;0,1,0),0)</f>
        <v>0</v>
      </c>
      <c r="AU144" s="159" t="n">
        <f aca="false">IF(AND($M144&gt;$J$3,$M144&lt;$M$3),IF(N144+O144&gt;0,N144+O144,0),0)</f>
        <v>0</v>
      </c>
      <c r="AV144" s="159" t="n">
        <f aca="false">IF(AND(T144&gt;$J$3,$T144&lt;$M$3),IF(U144+V144+W144&gt;0,1,0),0)</f>
        <v>0</v>
      </c>
      <c r="AW144" s="160" t="n">
        <f aca="false">IF(AND($T144&gt;$J$3,$T144&lt;$M$3),IF($U144+$V144+$W144&gt;0,$U144+$V144+$W144,0),0)</f>
        <v>0</v>
      </c>
      <c r="AX144" s="158" t="n">
        <f aca="false">IF(AND($M144&gt;=$M$3,$M144&lt;$N$3),IF(N144+O144&gt;0,1,0),0)</f>
        <v>0</v>
      </c>
      <c r="AY144" s="159" t="n">
        <f aca="false">IF(AND($M144&gt;=$M$3,$M144&lt;$N$3),IF(N144+O144&gt;0,N144+O144,0),0)</f>
        <v>0</v>
      </c>
      <c r="AZ144" s="159" t="n">
        <f aca="false">IF(AND($T144&gt;=$M$3,$T144&lt;$N$3),IF(U144+V144+W144&gt;0,1,0),0)</f>
        <v>0</v>
      </c>
      <c r="BA144" s="160" t="n">
        <f aca="false">IF(AND($T144&gt;=$M$3,$T144&lt;$N$3),IF($U144+$V144+$W144&gt;0,$U144+$V144+$W144,0),0)</f>
        <v>0</v>
      </c>
      <c r="BB144" s="161"/>
      <c r="BC144" s="117" t="n">
        <f aca="false">IF(N144+O144+U144+V144+W144&gt;0,AP144,0)</f>
        <v>0</v>
      </c>
      <c r="BD144" s="117" t="n">
        <f aca="false">IF(N144+O144+U144+V144+W144&gt;0,AT144,0)</f>
        <v>0</v>
      </c>
      <c r="BE144" s="117" t="n">
        <f aca="false">IF(N144+O144+U144+V144+W144&gt;0,AX144,0)</f>
        <v>0</v>
      </c>
      <c r="BF144" s="159" t="n">
        <f aca="false">SUM(BC144:BE144)</f>
        <v>0</v>
      </c>
      <c r="BG144" s="117" t="n">
        <f aca="false">IF(N144+O144+U144+V144+W144&gt;0,AR144,0)</f>
        <v>0</v>
      </c>
      <c r="BH144" s="117" t="n">
        <f aca="false">IF(N144+O144+U144+V144+W144&gt;0,AV144,0)</f>
        <v>0</v>
      </c>
      <c r="BI144" s="117" t="n">
        <f aca="false">IF(N144+O144+U144+V144+W144&gt;0,AZ144,0)</f>
        <v>0</v>
      </c>
      <c r="BJ144" s="159" t="n">
        <f aca="false">SUM(BG144:BI144)</f>
        <v>0</v>
      </c>
      <c r="BK144" s="117" t="n">
        <f aca="false">IF(AND(BF144&gt;0,BJ144=0),1,0)</f>
        <v>0</v>
      </c>
      <c r="BL144" s="117" t="n">
        <f aca="false">IF(AND(BJ144=1,BK144=0),1,0)</f>
        <v>0</v>
      </c>
      <c r="BM144" s="162" t="n">
        <f aca="false">IF(BK144=1,BC144,0)</f>
        <v>0</v>
      </c>
      <c r="BN144" s="162" t="n">
        <f aca="false">IF(BK144=1,BD144,0)</f>
        <v>0</v>
      </c>
      <c r="BO144" s="162" t="n">
        <f aca="false">IF(BK144=1,BE144,0)</f>
        <v>0</v>
      </c>
      <c r="BP144" s="117" t="n">
        <f aca="false">IF(BL144=1,BG144,0)</f>
        <v>0</v>
      </c>
      <c r="BQ144" s="117" t="n">
        <f aca="false">IF(BL144=1,BH144,0)</f>
        <v>0</v>
      </c>
      <c r="BR144" s="117" t="n">
        <f aca="false">IF(BL144=1,BI144,0)</f>
        <v>0</v>
      </c>
      <c r="BS144" s="113"/>
      <c r="BT144" s="117" t="n">
        <f aca="false">AQ144</f>
        <v>0</v>
      </c>
      <c r="BU144" s="117" t="n">
        <f aca="false">AU144</f>
        <v>0</v>
      </c>
      <c r="BV144" s="117" t="n">
        <f aca="false">AY144</f>
        <v>0</v>
      </c>
      <c r="BW144" s="117"/>
      <c r="BX144" s="117" t="n">
        <f aca="false">AS144</f>
        <v>0</v>
      </c>
      <c r="BY144" s="117" t="n">
        <f aca="false">AW144</f>
        <v>0</v>
      </c>
      <c r="BZ144" s="117" t="n">
        <f aca="false">BA144</f>
        <v>0</v>
      </c>
      <c r="CA144" s="161"/>
      <c r="CB144" s="159" t="n">
        <f aca="false">IF(AD144+AE144+AF144&gt;0,IF(AND($T144&gt;0,$T144&lt;$L$3),1,0),0)</f>
        <v>0</v>
      </c>
      <c r="CC144" s="163" t="n">
        <f aca="false">IF(AND($T144&gt;0,$T144&lt;$L$3),$AD144+$AE144+$AF144,0)</f>
        <v>0</v>
      </c>
      <c r="CD144" s="163" t="n">
        <f aca="false">IF(AD144+AE144+AF144&gt;0,IF(AND($T144&gt;$J$3,$T144&lt;$M$3),1,0),0)</f>
        <v>0</v>
      </c>
      <c r="CE144" s="163" t="n">
        <f aca="false">IF(AND($T144&gt;$J$3,$T144&lt;$M$3),$AD144+$AE144+$AF144,0)</f>
        <v>0</v>
      </c>
      <c r="CF144" s="163" t="n">
        <f aca="false">IF(AD144+AE144+AF144&gt;0,IF(AND($T144&gt;=$M$3,$T144&lt;$N$3),1,0),0)</f>
        <v>0</v>
      </c>
      <c r="CG144" s="163" t="n">
        <f aca="false">IF(AND($T144&gt;=$M$3,$T144&lt;$N$3),$AD144+$AE144+$AF144,0)</f>
        <v>0</v>
      </c>
    </row>
    <row r="145" customFormat="false" ht="13.5" hidden="false" customHeight="false" outlineLevel="0" collapsed="false">
      <c r="A145" s="58" t="str">
        <f aca="false">CONCATENATE(J145,K145)</f>
        <v/>
      </c>
      <c r="B145" s="164" t="str">
        <f aca="false">IF($B$16="","",$B$16)</f>
        <v/>
      </c>
      <c r="C145" s="164" t="str">
        <f aca="false">IF($C$16="","",$C$16)</f>
        <v/>
      </c>
      <c r="D145" s="164" t="str">
        <f aca="false">IF($D$16="","",D144)</f>
        <v>CHOIX</v>
      </c>
      <c r="E145" s="164" t="str">
        <f aca="false">IF($E$16="","",$E$16)</f>
        <v>INSEE</v>
      </c>
      <c r="F145" s="164" t="str">
        <f aca="false">IF($F$16="","",$F$16)</f>
        <v/>
      </c>
      <c r="G145" s="165"/>
      <c r="H145" s="147"/>
      <c r="I145" s="147"/>
      <c r="J145" s="147"/>
      <c r="K145" s="147"/>
      <c r="L145" s="148" t="s">
        <v>100</v>
      </c>
      <c r="M145" s="149"/>
      <c r="N145" s="150" t="n">
        <v>0</v>
      </c>
      <c r="O145" s="150" t="n">
        <v>0</v>
      </c>
      <c r="P145" s="151" t="n">
        <v>0</v>
      </c>
      <c r="Q145" s="152" t="str">
        <f aca="false">IF(N145+O145&gt;0,P145*(N145+O145),"0")</f>
        <v>0</v>
      </c>
      <c r="R145" s="152" t="str">
        <f aca="false">IF(M145=0,"0",IF(F145="Zone 1",IF(M145&lt;$L$3,$K$5,IF(M145&lt;$M$3,$L$5,IF(M145&lt;$N$3,$M$5,0))),IF(M145&lt;$L$3,$K$7,IF(M145&lt;$M$3,$L$7,IF(M145&lt;$N$3,$M$7,0)))))</f>
        <v>0</v>
      </c>
      <c r="S145" s="152" t="str">
        <f aca="false">IF(N145+O145&gt;0,(N145+O145)*R145,"0")</f>
        <v>0</v>
      </c>
      <c r="T145" s="149"/>
      <c r="U145" s="150" t="n">
        <v>0</v>
      </c>
      <c r="V145" s="150" t="n">
        <v>0</v>
      </c>
      <c r="W145" s="150" t="n">
        <v>0</v>
      </c>
      <c r="X145" s="151" t="n">
        <v>0</v>
      </c>
      <c r="Y145" s="152" t="str">
        <f aca="false">IF(U145+V145+W145&gt;0,X145*(U145+V145+W145),"0")</f>
        <v>0</v>
      </c>
      <c r="Z145" s="152" t="str">
        <f aca="false">IF(T145=0,"0",IF(F145="Zone 2",IF(T145&lt;$L$3,$K$7,IF(T145&lt;$M$3,$L$7,IF(T145&lt;$N$3,$M$7,0))),IF(F145="Zone 1",IF(T145&lt;$L$3,$K$5,IF(T145&lt;$M$3,$L$5,IF(T145&lt;$N$3,$M$5,0))))))</f>
        <v>0</v>
      </c>
      <c r="AA145" s="152" t="str">
        <f aca="false">IF(U145+V145+W145&gt;0,(U145+V145+W145)*Z145,"0")</f>
        <v>0</v>
      </c>
      <c r="AB145" s="153" t="str">
        <f aca="false">IF(AQ145+AS145+AU145+AW145+AY145+BA145&gt;0,AQ145+AS145+AU145+AW145+AY145+BA145,"0")</f>
        <v>0</v>
      </c>
      <c r="AC145" s="154" t="str">
        <f aca="false">IF(N145+O145+U145+V145+W145&gt;0,S145+AA145,"0")</f>
        <v>0</v>
      </c>
      <c r="AD145" s="150" t="n">
        <v>0</v>
      </c>
      <c r="AE145" s="150" t="n">
        <v>0</v>
      </c>
      <c r="AF145" s="150" t="n">
        <v>0</v>
      </c>
      <c r="AG145" s="151" t="n">
        <v>0</v>
      </c>
      <c r="AH145" s="152" t="str">
        <f aca="false">IF(AD145+AE145+AF145&gt;0,AG145*(AD145+AE145+AF145),"0")</f>
        <v>0</v>
      </c>
      <c r="AI145" s="155" t="str">
        <f aca="false">IF(Q145+Y145+AH145&gt;0,Q145+Y145+AH145,"0")</f>
        <v>0</v>
      </c>
      <c r="AJ145" s="152" t="str">
        <f aca="false">IF(T145=0,"0",IF(F145="Zone 2",IF(T145&lt;$L$3,$K$7,IF(T145&lt;$M$3,$L$7,IF(T145&lt;$N$3,$M$7,0))),IF(F145="Zone 1",IF(T145&lt;$L$3,$K$5,IF(T145&lt;$M$3,$L$5,IF(T145&lt;$N$3,$M$5,0))))))</f>
        <v>0</v>
      </c>
      <c r="AK145" s="154" t="n">
        <f aca="false">IF(AJ145&lt;&gt;0,(AD145+AE145+AF145)*AJ145,"0")</f>
        <v>0</v>
      </c>
      <c r="AL145" s="153" t="n">
        <f aca="false">AQ145+AS145+AU145+AW145+AY145+BA145+CC145+CE145+CG145</f>
        <v>0</v>
      </c>
      <c r="AM145" s="156" t="n">
        <f aca="false">AF145+AE145+AD145+W145+V145+U145+O145+N145</f>
        <v>0</v>
      </c>
      <c r="AN145" s="156" t="n">
        <f aca="false">VLOOKUP(A145,'Bilan Séjours'!$A$13:$AI$141,35,FALSE())</f>
        <v>0</v>
      </c>
      <c r="AO145" s="157" t="n">
        <f aca="false">IF(ISNA(AN145),AM145,IF(A145=VLOOKUP(A145,'Bilan Séjours'!$A$13:$AI$141,1,FALSE()),AM145+VLOOKUP(A145,'Bilan Séjours'!$A$13:$AI$141,35,FALSE()),""))</f>
        <v>0</v>
      </c>
      <c r="AP145" s="158" t="n">
        <f aca="false">IF(AND(N145+O145&gt;0,$M145&lt;$L$3),1,0)</f>
        <v>0</v>
      </c>
      <c r="AQ145" s="159" t="n">
        <f aca="false">IF(AND($M145&gt;0,$M145&lt;$L$3),IF(N145+O145&gt;0,N145+O145,0),0)</f>
        <v>0</v>
      </c>
      <c r="AR145" s="159" t="n">
        <f aca="false">IF(AND($T145&gt;0,$T145&lt;$L$3),IF(U145+V145+W145&gt;0,1,0),0)</f>
        <v>0</v>
      </c>
      <c r="AS145" s="159" t="n">
        <f aca="false">IF(AND($T145&gt;0,$T145&lt;$L$3),IF(U145+V145+W145&gt;0,U145+V145+W145,0),0)</f>
        <v>0</v>
      </c>
      <c r="AT145" s="158" t="n">
        <f aca="false">IF(AND($M145&gt;$J$3,$M145&lt;$M$3),IF(N145+O145&gt;0,1,0),0)</f>
        <v>0</v>
      </c>
      <c r="AU145" s="159" t="n">
        <f aca="false">IF(AND($M145&gt;$J$3,$M145&lt;$M$3),IF(N145+O145&gt;0,N145+O145,0),0)</f>
        <v>0</v>
      </c>
      <c r="AV145" s="159" t="n">
        <f aca="false">IF(AND(T145&gt;$J$3,$T145&lt;$M$3),IF(U145+V145+W145&gt;0,1,0),0)</f>
        <v>0</v>
      </c>
      <c r="AW145" s="160" t="n">
        <f aca="false">IF(AND($T145&gt;$J$3,$T145&lt;$M$3),IF($U145+$V145+$W145&gt;0,$U145+$V145+$W145,0),0)</f>
        <v>0</v>
      </c>
      <c r="AX145" s="158" t="n">
        <f aca="false">IF(AND($M145&gt;=$M$3,$M145&lt;$N$3),IF(N145+O145&gt;0,1,0),0)</f>
        <v>0</v>
      </c>
      <c r="AY145" s="159" t="n">
        <f aca="false">IF(AND($M145&gt;=$M$3,$M145&lt;$N$3),IF(N145+O145&gt;0,N145+O145,0),0)</f>
        <v>0</v>
      </c>
      <c r="AZ145" s="159" t="n">
        <f aca="false">IF(AND($T145&gt;=$M$3,$T145&lt;$N$3),IF(U145+V145+W145&gt;0,1,0),0)</f>
        <v>0</v>
      </c>
      <c r="BA145" s="160" t="n">
        <f aca="false">IF(AND($T145&gt;=$M$3,$T145&lt;$N$3),IF($U145+$V145+$W145&gt;0,$U145+$V145+$W145,0),0)</f>
        <v>0</v>
      </c>
      <c r="BB145" s="161"/>
      <c r="BC145" s="117" t="n">
        <f aca="false">IF(N145+O145+U145+V145+W145&gt;0,AP145,0)</f>
        <v>0</v>
      </c>
      <c r="BD145" s="117" t="n">
        <f aca="false">IF(N145+O145+U145+V145+W145&gt;0,AT145,0)</f>
        <v>0</v>
      </c>
      <c r="BE145" s="117" t="n">
        <f aca="false">IF(N145+O145+U145+V145+W145&gt;0,AX145,0)</f>
        <v>0</v>
      </c>
      <c r="BF145" s="159" t="n">
        <f aca="false">SUM(BC145:BE145)</f>
        <v>0</v>
      </c>
      <c r="BG145" s="117" t="n">
        <f aca="false">IF(N145+O145+U145+V145+W145&gt;0,AR145,0)</f>
        <v>0</v>
      </c>
      <c r="BH145" s="117" t="n">
        <f aca="false">IF(N145+O145+U145+V145+W145&gt;0,AV145,0)</f>
        <v>0</v>
      </c>
      <c r="BI145" s="117" t="n">
        <f aca="false">IF(N145+O145+U145+V145+W145&gt;0,AZ145,0)</f>
        <v>0</v>
      </c>
      <c r="BJ145" s="159" t="n">
        <f aca="false">SUM(BG145:BI145)</f>
        <v>0</v>
      </c>
      <c r="BK145" s="117" t="n">
        <f aca="false">IF(AND(BF145&gt;0,BJ145=0),1,0)</f>
        <v>0</v>
      </c>
      <c r="BL145" s="117" t="n">
        <f aca="false">IF(AND(BJ145=1,BK145=0),1,0)</f>
        <v>0</v>
      </c>
      <c r="BM145" s="162" t="n">
        <f aca="false">IF(BK145=1,BC145,0)</f>
        <v>0</v>
      </c>
      <c r="BN145" s="162" t="n">
        <f aca="false">IF(BK145=1,BD145,0)</f>
        <v>0</v>
      </c>
      <c r="BO145" s="162" t="n">
        <f aca="false">IF(BK145=1,BE145,0)</f>
        <v>0</v>
      </c>
      <c r="BP145" s="117" t="n">
        <f aca="false">IF(BL145=1,BG145,0)</f>
        <v>0</v>
      </c>
      <c r="BQ145" s="117" t="n">
        <f aca="false">IF(BL145=1,BH145,0)</f>
        <v>0</v>
      </c>
      <c r="BR145" s="117" t="n">
        <f aca="false">IF(BL145=1,BI145,0)</f>
        <v>0</v>
      </c>
      <c r="BS145" s="113"/>
      <c r="BT145" s="117" t="n">
        <f aca="false">AQ145</f>
        <v>0</v>
      </c>
      <c r="BU145" s="117" t="n">
        <f aca="false">AU145</f>
        <v>0</v>
      </c>
      <c r="BV145" s="117" t="n">
        <f aca="false">AY145</f>
        <v>0</v>
      </c>
      <c r="BW145" s="117"/>
      <c r="BX145" s="117" t="n">
        <f aca="false">AS145</f>
        <v>0</v>
      </c>
      <c r="BY145" s="117" t="n">
        <f aca="false">AW145</f>
        <v>0</v>
      </c>
      <c r="BZ145" s="117" t="n">
        <f aca="false">BA145</f>
        <v>0</v>
      </c>
      <c r="CA145" s="161"/>
      <c r="CB145" s="159" t="n">
        <f aca="false">IF(AD145+AE145+AF145&gt;0,IF(AND($T145&gt;0,$T145&lt;$L$3),1,0),0)</f>
        <v>0</v>
      </c>
      <c r="CC145" s="163" t="n">
        <f aca="false">IF(AND($T145&gt;0,$T145&lt;$L$3),$AD145+$AE145+$AF145,0)</f>
        <v>0</v>
      </c>
      <c r="CD145" s="163" t="n">
        <f aca="false">IF(AD145+AE145+AF145&gt;0,IF(AND($T145&gt;$J$3,$T145&lt;$M$3),1,0),0)</f>
        <v>0</v>
      </c>
      <c r="CE145" s="163" t="n">
        <f aca="false">IF(AND($T145&gt;$J$3,$T145&lt;$M$3),$AD145+$AE145+$AF145,0)</f>
        <v>0</v>
      </c>
      <c r="CF145" s="163" t="n">
        <f aca="false">IF(AD145+AE145+AF145&gt;0,IF(AND($T145&gt;=$M$3,$T145&lt;$N$3),1,0),0)</f>
        <v>0</v>
      </c>
      <c r="CG145" s="163" t="n">
        <f aca="false">IF(AND($T145&gt;=$M$3,$T145&lt;$N$3),$AD145+$AE145+$AF145,0)</f>
        <v>0</v>
      </c>
    </row>
    <row r="146" customFormat="false" ht="17.25" hidden="false" customHeight="false" outlineLevel="0" collapsed="false">
      <c r="S146" s="166"/>
      <c r="Z146" s="167"/>
      <c r="AA146" s="168" t="s">
        <v>143</v>
      </c>
      <c r="AB146" s="169" t="n">
        <f aca="false">SUM(AB16:AB145)</f>
        <v>0</v>
      </c>
      <c r="AC146" s="170" t="n">
        <f aca="false">SUM(AC16:AC145)</f>
        <v>0</v>
      </c>
      <c r="AD146" s="171"/>
      <c r="AE146" s="171"/>
      <c r="AF146" s="171"/>
      <c r="AG146" s="171"/>
      <c r="AH146" s="171"/>
      <c r="AI146" s="171"/>
      <c r="AJ146" s="170" t="s">
        <v>143</v>
      </c>
      <c r="AK146" s="170" t="n">
        <f aca="false">SUM(AK16:AK145)</f>
        <v>0</v>
      </c>
      <c r="AL146" s="170" t="n">
        <f aca="false">SUM(AL16:AL145)</f>
        <v>0</v>
      </c>
      <c r="AP146" s="172" t="n">
        <f aca="false">SUM(AP16:AP145)</f>
        <v>0</v>
      </c>
      <c r="AQ146" s="173" t="n">
        <f aca="false">SUM(AQ16:AQ145)</f>
        <v>0</v>
      </c>
      <c r="AR146" s="173" t="n">
        <f aca="false">SUM(AR16:AR145)</f>
        <v>0</v>
      </c>
      <c r="AS146" s="173" t="n">
        <f aca="false">SUM(AS16:AS145)</f>
        <v>0</v>
      </c>
      <c r="AT146" s="174" t="n">
        <f aca="false">SUM(AT16:AT145)</f>
        <v>0</v>
      </c>
      <c r="AU146" s="173" t="n">
        <f aca="false">SUM(AU16:AU145)</f>
        <v>0</v>
      </c>
      <c r="AV146" s="173" t="n">
        <f aca="false">SUM(AV16:AV145)</f>
        <v>0</v>
      </c>
      <c r="AW146" s="175" t="n">
        <f aca="false">SUM(AW16:AW145)</f>
        <v>0</v>
      </c>
      <c r="AX146" s="175" t="n">
        <f aca="false">SUM(AX16:AX145)</f>
        <v>0</v>
      </c>
      <c r="AY146" s="175" t="n">
        <f aca="false">SUM(AY16:AY145)</f>
        <v>0</v>
      </c>
      <c r="AZ146" s="175" t="n">
        <f aca="false">SUM(AZ16:AZ145)</f>
        <v>0</v>
      </c>
      <c r="BA146" s="175" t="n">
        <f aca="false">SUM(BA16:BA145)</f>
        <v>0</v>
      </c>
      <c r="BB146" s="161"/>
      <c r="BC146" s="175" t="n">
        <f aca="false">SUM(BC16:BC145)</f>
        <v>0</v>
      </c>
      <c r="BD146" s="175" t="n">
        <f aca="false">SUM(BD16:BD145)</f>
        <v>0</v>
      </c>
      <c r="BE146" s="175" t="n">
        <f aca="false">SUM(BE16:BE145)</f>
        <v>0</v>
      </c>
      <c r="BF146" s="175" t="n">
        <f aca="false">SUM(BF16:BF145)</f>
        <v>0</v>
      </c>
      <c r="BG146" s="175" t="n">
        <f aca="false">SUM(BG16:BG145)</f>
        <v>0</v>
      </c>
      <c r="BH146" s="175" t="n">
        <f aca="false">SUM(BH16:BH145)</f>
        <v>0</v>
      </c>
      <c r="BI146" s="176" t="s">
        <v>144</v>
      </c>
      <c r="BJ146" s="177"/>
      <c r="BK146" s="177"/>
      <c r="BL146" s="178"/>
      <c r="BM146" s="179" t="n">
        <f aca="false">SUM(BM16:BM145)</f>
        <v>0</v>
      </c>
      <c r="BN146" s="179" t="n">
        <f aca="false">SUM(BN16:BN145)</f>
        <v>0</v>
      </c>
      <c r="BO146" s="179" t="n">
        <f aca="false">SUM(BO16:BO145)</f>
        <v>0</v>
      </c>
      <c r="BP146" s="179" t="n">
        <f aca="false">SUM(BP16:BP145)</f>
        <v>0</v>
      </c>
      <c r="BQ146" s="179" t="n">
        <f aca="false">SUM(BQ16:BQ145)</f>
        <v>0</v>
      </c>
      <c r="BR146" s="180" t="n">
        <f aca="false">SUM(BR16:BR145)</f>
        <v>0</v>
      </c>
      <c r="BS146" s="113"/>
      <c r="BT146" s="181" t="n">
        <f aca="false">SUM(BT16:BT145)</f>
        <v>0</v>
      </c>
      <c r="BU146" s="182" t="n">
        <f aca="false">SUM(BU16:BU145)</f>
        <v>0</v>
      </c>
      <c r="BV146" s="182" t="n">
        <f aca="false">SUM(BV16:BV145)</f>
        <v>0</v>
      </c>
      <c r="BW146" s="182"/>
      <c r="BX146" s="182" t="n">
        <f aca="false">SUM(BX16:BX145)</f>
        <v>0</v>
      </c>
      <c r="BY146" s="183" t="n">
        <f aca="false">SUM(BY16:BY145)</f>
        <v>0</v>
      </c>
      <c r="BZ146" s="175" t="n">
        <f aca="false">SUM(BZ16:BZ145)</f>
        <v>0</v>
      </c>
      <c r="CA146" s="175"/>
      <c r="CB146" s="175" t="n">
        <f aca="false">SUM(CB16:CB145)</f>
        <v>0</v>
      </c>
      <c r="CC146" s="175" t="n">
        <f aca="false">SUM(CC16:CC145)</f>
        <v>0</v>
      </c>
      <c r="CD146" s="175" t="n">
        <f aca="false">SUM(CD16:CD145)</f>
        <v>0</v>
      </c>
      <c r="CE146" s="175" t="n">
        <f aca="false">SUM(CE16:CE145)</f>
        <v>0</v>
      </c>
      <c r="CF146" s="175" t="n">
        <f aca="false">SUM(CF16:CF145)</f>
        <v>0</v>
      </c>
      <c r="CG146" s="175" t="n">
        <f aca="false">SUM(CG16:CG145)</f>
        <v>0</v>
      </c>
      <c r="CH146" s="184" t="s">
        <v>144</v>
      </c>
      <c r="CI146" s="178"/>
      <c r="CJ146" s="178" t="n">
        <f aca="false">CB146</f>
        <v>0</v>
      </c>
      <c r="CK146" s="178" t="n">
        <f aca="false">CD146</f>
        <v>0</v>
      </c>
      <c r="CL146" s="185" t="n">
        <f aca="false">CF146</f>
        <v>0</v>
      </c>
    </row>
    <row r="147" customFormat="false" ht="12.75" hidden="false" customHeight="true" outlineLevel="0" collapsed="false">
      <c r="AD147" s="186"/>
      <c r="AE147" s="186"/>
      <c r="AF147" s="187"/>
      <c r="AG147" s="187"/>
      <c r="AH147" s="188"/>
      <c r="AI147" s="188"/>
      <c r="AJ147" s="189" t="s">
        <v>119</v>
      </c>
      <c r="AK147" s="189"/>
      <c r="AL147" s="189"/>
      <c r="BI147" s="190" t="s">
        <v>145</v>
      </c>
      <c r="BJ147" s="191"/>
      <c r="BK147" s="191"/>
      <c r="BL147" s="192"/>
      <c r="BM147" s="193" t="n">
        <f aca="false">BT146</f>
        <v>0</v>
      </c>
      <c r="BN147" s="193" t="n">
        <f aca="false">BU146</f>
        <v>0</v>
      </c>
      <c r="BO147" s="193" t="n">
        <f aca="false">BV146</f>
        <v>0</v>
      </c>
      <c r="BP147" s="193" t="n">
        <f aca="false">BX146</f>
        <v>0</v>
      </c>
      <c r="BQ147" s="193" t="n">
        <f aca="false">BY146</f>
        <v>0</v>
      </c>
      <c r="BR147" s="194" t="n">
        <f aca="false">BZ146</f>
        <v>0</v>
      </c>
      <c r="BS147" s="113"/>
      <c r="CH147" s="195" t="s">
        <v>145</v>
      </c>
      <c r="CI147" s="192"/>
      <c r="CJ147" s="192" t="n">
        <f aca="false">CC146</f>
        <v>0</v>
      </c>
      <c r="CK147" s="192" t="n">
        <f aca="false">CE146</f>
        <v>0</v>
      </c>
      <c r="CL147" s="194" t="n">
        <f aca="false">CG146</f>
        <v>0</v>
      </c>
    </row>
    <row r="148" customFormat="false" ht="12.95" hidden="false" customHeight="true" outlineLevel="0" collapsed="false">
      <c r="AD148" s="196"/>
      <c r="AE148" s="196"/>
      <c r="AF148" s="197"/>
      <c r="AG148" s="197"/>
      <c r="AH148" s="188"/>
      <c r="AI148" s="188"/>
      <c r="AJ148" s="198" t="s">
        <v>146</v>
      </c>
      <c r="AK148" s="198"/>
      <c r="AL148" s="199" t="n">
        <f aca="false">BM146+BP146</f>
        <v>0</v>
      </c>
    </row>
    <row r="149" customFormat="false" ht="12.95" hidden="false" customHeight="true" outlineLevel="0" collapsed="false">
      <c r="AD149" s="200"/>
      <c r="AE149" s="200"/>
      <c r="AF149" s="197"/>
      <c r="AG149" s="197"/>
      <c r="AH149" s="201" t="s">
        <v>147</v>
      </c>
      <c r="AI149" s="201"/>
      <c r="AJ149" s="202" t="s">
        <v>148</v>
      </c>
      <c r="AK149" s="202"/>
      <c r="AL149" s="202"/>
    </row>
    <row r="150" customFormat="false" ht="12.95" hidden="false" customHeight="true" outlineLevel="0" collapsed="false">
      <c r="AD150" s="203"/>
      <c r="AE150" s="203"/>
      <c r="AF150" s="197"/>
      <c r="AG150" s="197"/>
      <c r="AH150" s="201"/>
      <c r="AI150" s="201"/>
      <c r="AJ150" s="204" t="s">
        <v>149</v>
      </c>
      <c r="AK150" s="205" t="s">
        <v>150</v>
      </c>
      <c r="AL150" s="205" t="s">
        <v>151</v>
      </c>
    </row>
    <row r="151" customFormat="false" ht="12.95" hidden="false" customHeight="true" outlineLevel="0" collapsed="false">
      <c r="Z151" s="206"/>
      <c r="AD151" s="200"/>
      <c r="AE151" s="200"/>
      <c r="AF151" s="197"/>
      <c r="AG151" s="197"/>
      <c r="AH151" s="201" t="n">
        <f aca="false">C2</f>
        <v>2019</v>
      </c>
      <c r="AI151" s="201"/>
      <c r="AJ151" s="207" t="n">
        <f aca="false">BM147+BP147</f>
        <v>0</v>
      </c>
      <c r="AK151" s="208" t="n">
        <f aca="false">IF(F16="Zone 1",K5,K7)</f>
        <v>5</v>
      </c>
      <c r="AL151" s="209" t="n">
        <f aca="false">AK151*AJ151</f>
        <v>0</v>
      </c>
    </row>
    <row r="152" customFormat="false" ht="12.95" hidden="false" customHeight="true" outlineLevel="0" collapsed="false">
      <c r="Z152" s="206"/>
      <c r="AD152" s="210"/>
      <c r="AE152" s="210"/>
      <c r="AF152" s="197"/>
      <c r="AG152" s="197"/>
      <c r="AH152" s="211"/>
      <c r="AI152" s="212"/>
      <c r="AJ152" s="198" t="s">
        <v>146</v>
      </c>
      <c r="AK152" s="198"/>
      <c r="AL152" s="199" t="n">
        <f aca="false">BN146+BQ146</f>
        <v>0</v>
      </c>
    </row>
    <row r="153" customFormat="false" ht="26.25" hidden="false" customHeight="true" outlineLevel="0" collapsed="false">
      <c r="AD153" s="200"/>
      <c r="AE153" s="200"/>
      <c r="AF153" s="197"/>
      <c r="AG153" s="197"/>
      <c r="AH153" s="213" t="s">
        <v>152</v>
      </c>
      <c r="AI153" s="213"/>
      <c r="AJ153" s="214" t="s">
        <v>153</v>
      </c>
      <c r="AK153" s="214"/>
      <c r="AL153" s="214"/>
    </row>
    <row r="154" customFormat="false" ht="12.95" hidden="false" customHeight="true" outlineLevel="0" collapsed="false">
      <c r="AD154" s="203"/>
      <c r="AE154" s="203"/>
      <c r="AF154" s="197"/>
      <c r="AG154" s="197"/>
      <c r="AH154" s="213"/>
      <c r="AI154" s="213"/>
      <c r="AJ154" s="204" t="s">
        <v>149</v>
      </c>
      <c r="AK154" s="205" t="s">
        <v>150</v>
      </c>
      <c r="AL154" s="205" t="s">
        <v>151</v>
      </c>
    </row>
    <row r="155" customFormat="false" ht="12.95" hidden="false" customHeight="true" outlineLevel="0" collapsed="false">
      <c r="H155" s="215"/>
      <c r="AD155" s="200"/>
      <c r="AE155" s="200"/>
      <c r="AF155" s="197"/>
      <c r="AG155" s="197"/>
      <c r="AH155" s="213"/>
      <c r="AI155" s="213"/>
      <c r="AJ155" s="207" t="n">
        <f aca="false">BN147+BQ147</f>
        <v>0</v>
      </c>
      <c r="AK155" s="208" t="n">
        <f aca="false">IF(F16="Zone 1",L5,L7)</f>
        <v>4</v>
      </c>
      <c r="AL155" s="209" t="n">
        <f aca="false">AK155*AJ155</f>
        <v>0</v>
      </c>
    </row>
    <row r="156" customFormat="false" ht="12.95" hidden="false" customHeight="true" outlineLevel="0" collapsed="false">
      <c r="AD156" s="200"/>
      <c r="AE156" s="200"/>
      <c r="AF156" s="197"/>
      <c r="AG156" s="197"/>
      <c r="AH156" s="213"/>
      <c r="AI156" s="213"/>
      <c r="AJ156" s="198" t="s">
        <v>146</v>
      </c>
      <c r="AK156" s="198"/>
      <c r="AL156" s="199" t="n">
        <f aca="false">BO146+BR146</f>
        <v>0</v>
      </c>
    </row>
    <row r="157" customFormat="false" ht="27" hidden="false" customHeight="true" outlineLevel="0" collapsed="false">
      <c r="AD157" s="200"/>
      <c r="AE157" s="200"/>
      <c r="AF157" s="197"/>
      <c r="AG157" s="197"/>
      <c r="AH157" s="213"/>
      <c r="AI157" s="213"/>
      <c r="AJ157" s="214" t="s">
        <v>154</v>
      </c>
      <c r="AK157" s="214"/>
      <c r="AL157" s="214"/>
    </row>
    <row r="158" customFormat="false" ht="12.95" hidden="false" customHeight="true" outlineLevel="0" collapsed="false">
      <c r="AD158" s="200"/>
      <c r="AE158" s="200"/>
      <c r="AF158" s="197"/>
      <c r="AG158" s="197"/>
      <c r="AH158" s="213"/>
      <c r="AI158" s="213"/>
      <c r="AJ158" s="204" t="s">
        <v>149</v>
      </c>
      <c r="AK158" s="205" t="s">
        <v>150</v>
      </c>
      <c r="AL158" s="205" t="s">
        <v>151</v>
      </c>
    </row>
    <row r="159" customFormat="false" ht="12.95" hidden="false" customHeight="true" outlineLevel="0" collapsed="false">
      <c r="AD159" s="200"/>
      <c r="AE159" s="200"/>
      <c r="AF159" s="197"/>
      <c r="AG159" s="197"/>
      <c r="AH159" s="213"/>
      <c r="AI159" s="213"/>
      <c r="AJ159" s="207" t="n">
        <f aca="false">BO147+BR147</f>
        <v>0</v>
      </c>
      <c r="AK159" s="208" t="n">
        <f aca="false">IF(F16="Zone 1",M5,M7)</f>
        <v>3</v>
      </c>
      <c r="AL159" s="209" t="n">
        <f aca="false">AK159*AJ159</f>
        <v>0</v>
      </c>
    </row>
    <row r="160" customFormat="false" ht="12.95" hidden="false" customHeight="true" outlineLevel="0" collapsed="false">
      <c r="AD160" s="210"/>
      <c r="AE160" s="210"/>
      <c r="AF160" s="210"/>
      <c r="AG160" s="210"/>
      <c r="AH160" s="210"/>
      <c r="AI160" s="210"/>
      <c r="AJ160" s="210"/>
      <c r="AK160" s="210"/>
      <c r="AL160" s="210"/>
    </row>
    <row r="161" customFormat="false" ht="13.5" hidden="false" customHeight="false" outlineLevel="0" collapsed="false"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customFormat="false" ht="16.15" hidden="false" customHeight="true" outlineLevel="0" collapsed="false">
      <c r="AD162" s="186"/>
      <c r="AE162" s="186"/>
      <c r="AF162" s="187"/>
      <c r="AG162" s="187"/>
      <c r="AH162" s="188"/>
      <c r="AI162" s="188"/>
      <c r="AJ162" s="216" t="s">
        <v>119</v>
      </c>
      <c r="AK162" s="216"/>
      <c r="AL162" s="216"/>
    </row>
    <row r="163" customFormat="false" ht="14.25" hidden="false" customHeight="false" outlineLevel="0" collapsed="false">
      <c r="AD163" s="186"/>
      <c r="AE163" s="186"/>
      <c r="AF163" s="187"/>
      <c r="AG163" s="197"/>
      <c r="AH163" s="188"/>
      <c r="AI163" s="188"/>
      <c r="AJ163" s="198" t="s">
        <v>146</v>
      </c>
      <c r="AK163" s="198"/>
      <c r="AL163" s="205" t="n">
        <f aca="false">CJ146</f>
        <v>0</v>
      </c>
    </row>
    <row r="164" customFormat="false" ht="14.25" hidden="false" customHeight="false" outlineLevel="0" collapsed="false">
      <c r="AF164" s="187"/>
      <c r="AG164" s="197"/>
      <c r="AH164" s="201" t="s">
        <v>155</v>
      </c>
      <c r="AI164" s="201"/>
      <c r="AJ164" s="202" t="s">
        <v>148</v>
      </c>
      <c r="AK164" s="202"/>
      <c r="AL164" s="202"/>
    </row>
    <row r="165" customFormat="false" ht="14.25" hidden="false" customHeight="false" outlineLevel="0" collapsed="false">
      <c r="AF165" s="187"/>
      <c r="AG165" s="197"/>
      <c r="AH165" s="201"/>
      <c r="AI165" s="201"/>
      <c r="AJ165" s="204" t="s">
        <v>149</v>
      </c>
      <c r="AK165" s="205" t="s">
        <v>150</v>
      </c>
      <c r="AL165" s="205" t="s">
        <v>151</v>
      </c>
    </row>
    <row r="166" customFormat="false" ht="14.25" hidden="false" customHeight="false" outlineLevel="0" collapsed="false">
      <c r="AF166" s="187"/>
      <c r="AG166" s="197"/>
      <c r="AH166" s="201" t="n">
        <f aca="false">C2</f>
        <v>2019</v>
      </c>
      <c r="AI166" s="201"/>
      <c r="AJ166" s="204" t="n">
        <f aca="false">CJ147</f>
        <v>0</v>
      </c>
      <c r="AK166" s="208" t="n">
        <f aca="false">IF(F16="Zone 1",K5,K7)</f>
        <v>5</v>
      </c>
      <c r="AL166" s="209" t="n">
        <f aca="false">AJ166*AK166</f>
        <v>0</v>
      </c>
    </row>
    <row r="167" customFormat="false" ht="14.25" hidden="false" customHeight="false" outlineLevel="0" collapsed="false">
      <c r="AF167" s="187"/>
      <c r="AG167" s="197"/>
      <c r="AH167" s="211"/>
      <c r="AI167" s="212"/>
      <c r="AJ167" s="198" t="s">
        <v>146</v>
      </c>
      <c r="AK167" s="198"/>
      <c r="AL167" s="205" t="n">
        <f aca="false">CK146</f>
        <v>0</v>
      </c>
    </row>
    <row r="168" customFormat="false" ht="27" hidden="false" customHeight="true" outlineLevel="0" collapsed="false">
      <c r="AF168" s="187"/>
      <c r="AG168" s="197"/>
      <c r="AH168" s="213" t="s">
        <v>156</v>
      </c>
      <c r="AI168" s="213"/>
      <c r="AJ168" s="214" t="s">
        <v>153</v>
      </c>
      <c r="AK168" s="214"/>
      <c r="AL168" s="214"/>
    </row>
    <row r="169" customFormat="false" ht="14.25" hidden="false" customHeight="false" outlineLevel="0" collapsed="false">
      <c r="AF169" s="187"/>
      <c r="AG169" s="197"/>
      <c r="AH169" s="213"/>
      <c r="AI169" s="213"/>
      <c r="AJ169" s="204" t="s">
        <v>149</v>
      </c>
      <c r="AK169" s="205" t="s">
        <v>150</v>
      </c>
      <c r="AL169" s="205" t="s">
        <v>151</v>
      </c>
    </row>
    <row r="170" customFormat="false" ht="14.25" hidden="false" customHeight="false" outlineLevel="0" collapsed="false">
      <c r="AF170" s="187"/>
      <c r="AG170" s="197"/>
      <c r="AH170" s="213"/>
      <c r="AI170" s="213"/>
      <c r="AJ170" s="204" t="n">
        <f aca="false">CK147</f>
        <v>0</v>
      </c>
      <c r="AK170" s="208" t="n">
        <f aca="false">IF(F16="Zone 1",L5,L7)</f>
        <v>4</v>
      </c>
      <c r="AL170" s="209" t="n">
        <f aca="false">AK170*AJ170</f>
        <v>0</v>
      </c>
    </row>
    <row r="171" customFormat="false" ht="14.25" hidden="false" customHeight="false" outlineLevel="0" collapsed="false">
      <c r="AH171" s="213"/>
      <c r="AI171" s="213"/>
      <c r="AJ171" s="198" t="s">
        <v>146</v>
      </c>
      <c r="AK171" s="198"/>
      <c r="AL171" s="205" t="n">
        <f aca="false">CL146</f>
        <v>0</v>
      </c>
    </row>
    <row r="172" customFormat="false" ht="29.25" hidden="false" customHeight="true" outlineLevel="0" collapsed="false">
      <c r="AH172" s="213"/>
      <c r="AI172" s="213"/>
      <c r="AJ172" s="214" t="s">
        <v>157</v>
      </c>
      <c r="AK172" s="214"/>
      <c r="AL172" s="214"/>
    </row>
    <row r="173" customFormat="false" ht="14.25" hidden="false" customHeight="false" outlineLevel="0" collapsed="false">
      <c r="AH173" s="213"/>
      <c r="AI173" s="213"/>
      <c r="AJ173" s="204" t="s">
        <v>149</v>
      </c>
      <c r="AK173" s="205" t="s">
        <v>150</v>
      </c>
      <c r="AL173" s="205" t="s">
        <v>151</v>
      </c>
    </row>
    <row r="174" customFormat="false" ht="14.25" hidden="false" customHeight="false" outlineLevel="0" collapsed="false">
      <c r="AH174" s="213"/>
      <c r="AI174" s="213"/>
      <c r="AJ174" s="204" t="n">
        <f aca="false">CL147</f>
        <v>0</v>
      </c>
      <c r="AK174" s="208" t="n">
        <f aca="false">IF(F16="Zone 1",M5,M7)</f>
        <v>3</v>
      </c>
      <c r="AL174" s="209" t="n">
        <f aca="false">AK174*AJ174</f>
        <v>0</v>
      </c>
    </row>
  </sheetData>
  <sheetProtection sheet="true" password="d3dc" selectLockedCells="true"/>
  <mergeCells count="130">
    <mergeCell ref="B1:C1"/>
    <mergeCell ref="I4:J4"/>
    <mergeCell ref="I5:J5"/>
    <mergeCell ref="AO5:AO10"/>
    <mergeCell ref="I7:J7"/>
    <mergeCell ref="D10:F10"/>
    <mergeCell ref="AP11:BZ11"/>
    <mergeCell ref="CB11:CL11"/>
    <mergeCell ref="AP12:AQ12"/>
    <mergeCell ref="AR12:AS12"/>
    <mergeCell ref="AT12:AU12"/>
    <mergeCell ref="AV12:AW12"/>
    <mergeCell ref="AX12:AY12"/>
    <mergeCell ref="AZ12:BA12"/>
    <mergeCell ref="BC12:BE12"/>
    <mergeCell ref="BG12:BI12"/>
    <mergeCell ref="BK12:BL12"/>
    <mergeCell ref="BM12:BO12"/>
    <mergeCell ref="BP12:BR12"/>
    <mergeCell ref="BT12:BV12"/>
    <mergeCell ref="BX12:BZ12"/>
    <mergeCell ref="CB12:CG12"/>
    <mergeCell ref="CJ12:CL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4"/>
    <mergeCell ref="N13:O13"/>
    <mergeCell ref="P13:P15"/>
    <mergeCell ref="Q13:Q15"/>
    <mergeCell ref="R13:R15"/>
    <mergeCell ref="S13:S15"/>
    <mergeCell ref="T13:T14"/>
    <mergeCell ref="U13:V13"/>
    <mergeCell ref="W13:W15"/>
    <mergeCell ref="X13:X15"/>
    <mergeCell ref="Y13:Y15"/>
    <mergeCell ref="Z13:Z15"/>
    <mergeCell ref="AA13:AA15"/>
    <mergeCell ref="AB13:AB15"/>
    <mergeCell ref="AC13:AC15"/>
    <mergeCell ref="AD13:AE13"/>
    <mergeCell ref="AF13:AF15"/>
    <mergeCell ref="AG13:AG15"/>
    <mergeCell ref="AH13:AH15"/>
    <mergeCell ref="AI13:AI15"/>
    <mergeCell ref="AJ13:AJ15"/>
    <mergeCell ref="AK13:AK15"/>
    <mergeCell ref="AL13:AL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G13:BG15"/>
    <mergeCell ref="BH13:BH15"/>
    <mergeCell ref="BI13:BI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T13:BT15"/>
    <mergeCell ref="BU13:BU15"/>
    <mergeCell ref="BV13:BV15"/>
    <mergeCell ref="BX13:BX15"/>
    <mergeCell ref="BY13:BY15"/>
    <mergeCell ref="BZ13:BZ15"/>
    <mergeCell ref="CB13:CB15"/>
    <mergeCell ref="CC13:CC15"/>
    <mergeCell ref="CD13:CD15"/>
    <mergeCell ref="CE13:CE15"/>
    <mergeCell ref="CF13:CF15"/>
    <mergeCell ref="CG13:CG15"/>
    <mergeCell ref="CJ13:CJ15"/>
    <mergeCell ref="CK13:CK15"/>
    <mergeCell ref="CL13:CL15"/>
    <mergeCell ref="N14:N15"/>
    <mergeCell ref="O14:O15"/>
    <mergeCell ref="U14:U15"/>
    <mergeCell ref="V14:V15"/>
    <mergeCell ref="AD14:AD15"/>
    <mergeCell ref="AE14:AE15"/>
    <mergeCell ref="AH147:AI148"/>
    <mergeCell ref="AJ147:AL147"/>
    <mergeCell ref="AJ148:AK148"/>
    <mergeCell ref="AH149:AI149"/>
    <mergeCell ref="AJ149:AL149"/>
    <mergeCell ref="AH150:AI150"/>
    <mergeCell ref="AH151:AI151"/>
    <mergeCell ref="AJ152:AK152"/>
    <mergeCell ref="AH153:AI159"/>
    <mergeCell ref="AJ153:AL153"/>
    <mergeCell ref="AJ156:AK156"/>
    <mergeCell ref="AJ157:AL157"/>
    <mergeCell ref="AF162:AF170"/>
    <mergeCell ref="AH162:AI163"/>
    <mergeCell ref="AJ162:AL162"/>
    <mergeCell ref="AJ163:AK163"/>
    <mergeCell ref="AH164:AI164"/>
    <mergeCell ref="AJ164:AL164"/>
    <mergeCell ref="AH165:AI165"/>
    <mergeCell ref="AH166:AI166"/>
    <mergeCell ref="AJ167:AK167"/>
    <mergeCell ref="AH168:AI174"/>
    <mergeCell ref="AJ168:AL168"/>
    <mergeCell ref="AJ171:AK171"/>
    <mergeCell ref="AJ172:AL172"/>
  </mergeCells>
  <conditionalFormatting sqref="L16:L145">
    <cfRule type="cellIs" priority="2" operator="equal" aboveAverage="0" equalAverage="0" bottom="0" percent="0" rank="0" text="" dxfId="0">
      <formula>"JJ/MM/AAAA"</formula>
    </cfRule>
    <cfRule type="expression" priority="3" aboveAverage="0" equalAverage="0" bottom="0" percent="0" rank="0" text="" dxfId="1">
      <formula>LEN(L16)=8</formula>
    </cfRule>
  </conditionalFormatting>
  <conditionalFormatting sqref="AO16:AO145">
    <cfRule type="cellIs" priority="4" operator="greaterThan" aboveAverage="0" equalAverage="0" bottom="0" percent="0" rank="0" text="" dxfId="2">
      <formula>50</formula>
    </cfRule>
  </conditionalFormatting>
  <conditionalFormatting sqref="AD16">
    <cfRule type="expression" priority="5" aboveAverage="0" equalAverage="0" bottom="0" percent="0" rank="0" text="" dxfId="3">
      <formula>AO16&gt;50</formula>
    </cfRule>
  </conditionalFormatting>
  <conditionalFormatting sqref="AF16">
    <cfRule type="expression" priority="6" aboveAverage="0" equalAverage="0" bottom="0" percent="0" rank="0" text="" dxfId="4">
      <formula>AO16&gt;50</formula>
    </cfRule>
  </conditionalFormatting>
  <conditionalFormatting sqref="AD17:AD145">
    <cfRule type="expression" priority="7" aboveAverage="0" equalAverage="0" bottom="0" percent="0" rank="0" text="" dxfId="5">
      <formula>AO17&gt;50</formula>
    </cfRule>
  </conditionalFormatting>
  <conditionalFormatting sqref="W16">
    <cfRule type="expression" priority="8" aboveAverage="0" equalAverage="0" bottom="0" percent="0" rank="0" text="" dxfId="6">
      <formula>AO16&gt;50</formula>
    </cfRule>
  </conditionalFormatting>
  <conditionalFormatting sqref="V16">
    <cfRule type="expression" priority="9" aboveAverage="0" equalAverage="0" bottom="0" percent="0" rank="0" text="" dxfId="7">
      <formula>AO16&gt;50</formula>
    </cfRule>
  </conditionalFormatting>
  <conditionalFormatting sqref="U16">
    <cfRule type="expression" priority="10" aboveAverage="0" equalAverage="0" bottom="0" percent="0" rank="0" text="" dxfId="8">
      <formula>AO16&gt;50</formula>
    </cfRule>
  </conditionalFormatting>
  <conditionalFormatting sqref="O16">
    <cfRule type="expression" priority="11" aboveAverage="0" equalAverage="0" bottom="0" percent="0" rank="0" text="" dxfId="9">
      <formula>AO16&gt;50</formula>
    </cfRule>
  </conditionalFormatting>
  <conditionalFormatting sqref="N16">
    <cfRule type="expression" priority="12" aboveAverage="0" equalAverage="0" bottom="0" percent="0" rank="0" text="" dxfId="10">
      <formula>AO16&gt;50</formula>
    </cfRule>
  </conditionalFormatting>
  <conditionalFormatting sqref="W17:W145">
    <cfRule type="expression" priority="13" aboveAverage="0" equalAverage="0" bottom="0" percent="0" rank="0" text="" dxfId="11">
      <formula>AO17&gt;50</formula>
    </cfRule>
  </conditionalFormatting>
  <conditionalFormatting sqref="V17:V145">
    <cfRule type="expression" priority="14" aboveAverage="0" equalAverage="0" bottom="0" percent="0" rank="0" text="" dxfId="12">
      <formula>AO17&gt;50</formula>
    </cfRule>
  </conditionalFormatting>
  <conditionalFormatting sqref="U17:U145">
    <cfRule type="expression" priority="15" aboveAverage="0" equalAverage="0" bottom="0" percent="0" rank="0" text="" dxfId="13">
      <formula>AO17&gt;50</formula>
    </cfRule>
  </conditionalFormatting>
  <conditionalFormatting sqref="O17:O145">
    <cfRule type="expression" priority="16" aboveAverage="0" equalAverage="0" bottom="0" percent="0" rank="0" text="" dxfId="14">
      <formula>AO17&gt;50</formula>
    </cfRule>
  </conditionalFormatting>
  <conditionalFormatting sqref="N17:N145">
    <cfRule type="expression" priority="17" aboveAverage="0" equalAverage="0" bottom="0" percent="0" rank="0" text="" dxfId="15">
      <formula>AO17&gt;50</formula>
    </cfRule>
  </conditionalFormatting>
  <conditionalFormatting sqref="AF17:AF145">
    <cfRule type="expression" priority="18" aboveAverage="0" equalAverage="0" bottom="0" percent="0" rank="0" text="" dxfId="16">
      <formula>AO17&gt;50</formula>
    </cfRule>
  </conditionalFormatting>
  <conditionalFormatting sqref="AE16">
    <cfRule type="expression" priority="19" aboveAverage="0" equalAverage="0" bottom="0" percent="0" rank="0" text="" dxfId="17">
      <formula>AO16&gt;50</formula>
    </cfRule>
  </conditionalFormatting>
  <conditionalFormatting sqref="AE17:AE145">
    <cfRule type="expression" priority="20" aboveAverage="0" equalAverage="0" bottom="0" percent="0" rank="0" text="" dxfId="18">
      <formula>AO17&gt;50</formula>
    </cfRule>
  </conditionalFormatting>
  <dataValidations count="4">
    <dataValidation allowBlank="true" error="Vous ne devez inscrire aucune lettre mais que des chiffres." errorStyle="stop" errorTitle="CONTROLE FORMAT" operator="between" showDropDown="false" showErrorMessage="true" showInputMessage="false" sqref="G16" type="whole">
      <formula1>0</formula1>
      <formula2>9999999</formula2>
    </dataValidation>
    <dataValidation allowBlank="true" error="Vous dépassez les 50 jours" errorStyle="stop" errorTitle="Depassement" operator="between" showDropDown="false" showErrorMessage="true" showInputMessage="false" sqref="AL16:AL145" type="whole">
      <formula1>0</formula1>
      <formula2>50</formula2>
    </dataValidation>
    <dataValidation allowBlank="true" error="Vous devez respecter le format : JJ/MM/AAAA" errorStyle="stop" errorTitle="formatIncorrect" operator="between" showDropDown="false" showErrorMessage="true" showInputMessage="false" sqref="L16:L145" type="date">
      <formula1>1</formula1>
      <formula2>73050</formula2>
    </dataValidation>
    <dataValidation allowBlank="true" error="Vous ne devez pas inscrire plus de 4 jours" errorStyle="stop" errorTitle="max" operator="between" showDropDown="false" showErrorMessage="true" showInputMessage="false" sqref="O16:O145" type="whole">
      <formula1>0</formula1>
      <formula2>4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3"/>
  <sheetViews>
    <sheetView showFormulas="false" showGridLines="false" showRowColHeaders="true" showZeros="true" rightToLeft="false" tabSelected="false" showOutlineSymbols="true" defaultGridColor="true" view="normal" topLeftCell="D1" colorId="64" zoomScale="73" zoomScaleNormal="73" zoomScalePageLayoutView="100" workbookViewId="0">
      <pane xSplit="0" ySplit="12" topLeftCell="A13" activePane="bottomLeft" state="frozen"/>
      <selection pane="topLeft" activeCell="D1" activeCellId="0" sqref="D1"/>
      <selection pane="bottom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17" width="11.42"/>
    <col collapsed="false" customWidth="false" hidden="true" outlineLevel="0" max="3" min="2" style="0" width="11.42"/>
    <col collapsed="false" customWidth="true" hidden="false" outlineLevel="0" max="5" min="4" style="218" width="19.41"/>
    <col collapsed="false" customWidth="true" hidden="false" outlineLevel="0" max="8" min="6" style="218" width="21.28"/>
    <col collapsed="false" customWidth="true" hidden="false" outlineLevel="0" max="9" min="9" style="218" width="14.28"/>
    <col collapsed="false" customWidth="true" hidden="false" outlineLevel="0" max="11" min="10" style="218" width="12.99"/>
    <col collapsed="false" customWidth="true" hidden="false" outlineLevel="0" max="12" min="12" style="218" width="17.14"/>
    <col collapsed="false" customWidth="true" hidden="false" outlineLevel="0" max="13" min="13" style="218" width="19.41"/>
    <col collapsed="false" customWidth="true" hidden="false" outlineLevel="0" max="14" min="14" style="218" width="14.28"/>
    <col collapsed="false" customWidth="true" hidden="false" outlineLevel="0" max="18" min="15" style="218" width="12.99"/>
    <col collapsed="false" customWidth="true" hidden="false" outlineLevel="0" max="19" min="19" style="218" width="16.28"/>
    <col collapsed="false" customWidth="true" hidden="false" outlineLevel="0" max="20" min="20" style="218" width="18.56"/>
    <col collapsed="false" customWidth="true" hidden="false" outlineLevel="0" max="21" min="21" style="218" width="12.99"/>
    <col collapsed="false" customWidth="true" hidden="false" outlineLevel="0" max="22" min="22" style="218" width="17.7"/>
    <col collapsed="false" customWidth="true" hidden="false" outlineLevel="0" max="23" min="23" style="218" width="10.71"/>
    <col collapsed="false" customWidth="true" hidden="false" outlineLevel="0" max="24" min="24" style="218" width="20.28"/>
    <col collapsed="false" customWidth="true" hidden="false" outlineLevel="0" max="25" min="25" style="218" width="14.7"/>
    <col collapsed="false" customWidth="true" hidden="false" outlineLevel="0" max="26" min="26" style="218" width="15.99"/>
    <col collapsed="false" customWidth="true" hidden="false" outlineLevel="0" max="27" min="27" style="218" width="17.56"/>
    <col collapsed="false" customWidth="true" hidden="false" outlineLevel="0" max="28" min="28" style="218" width="19.56"/>
    <col collapsed="false" customWidth="true" hidden="false" outlineLevel="0" max="29" min="29" style="218" width="17.56"/>
    <col collapsed="false" customWidth="true" hidden="false" outlineLevel="0" max="31" min="30" style="0" width="11.56"/>
    <col collapsed="false" customWidth="true" hidden="false" outlineLevel="0" max="32" min="32" style="0" width="14.14"/>
    <col collapsed="false" customWidth="true" hidden="false" outlineLevel="0" max="33" min="33" style="217" width="2.13"/>
    <col collapsed="false" customWidth="true" hidden="false" outlineLevel="0" max="34" min="34" style="217" width="14.7"/>
    <col collapsed="false" customWidth="true" hidden="false" outlineLevel="0" max="35" min="35" style="219" width="0.28"/>
    <col collapsed="false" customWidth="true" hidden="true" outlineLevel="0" max="37" min="36" style="0" width="10.13"/>
    <col collapsed="false" customWidth="true" hidden="true" outlineLevel="0" max="38" min="38" style="0" width="10.71"/>
    <col collapsed="false" customWidth="true" hidden="true" outlineLevel="0" max="39" min="39" style="0" width="2.13"/>
    <col collapsed="false" customWidth="true" hidden="true" outlineLevel="0" max="40" min="40" style="0" width="11.99"/>
    <col collapsed="false" customWidth="false" hidden="true" outlineLevel="0" max="41" min="41" style="218" width="11.42"/>
    <col collapsed="false" customWidth="true" hidden="true" outlineLevel="0" max="42" min="42" style="218" width="7.7"/>
    <col collapsed="false" customWidth="true" hidden="true" outlineLevel="0" max="44" min="43" style="220" width="10.71"/>
    <col collapsed="false" customWidth="true" hidden="true" outlineLevel="0" max="45" min="45" style="220" width="8.99"/>
    <col collapsed="false" customWidth="true" hidden="true" outlineLevel="0" max="46" min="46" style="220" width="9.7"/>
    <col collapsed="false" customWidth="true" hidden="true" outlineLevel="0" max="47" min="47" style="220" width="8.14"/>
    <col collapsed="false" customWidth="true" hidden="true" outlineLevel="0" max="49" min="48" style="220" width="8.99"/>
    <col collapsed="false" customWidth="true" hidden="true" outlineLevel="0" max="50" min="50" style="220" width="9.28"/>
    <col collapsed="false" customWidth="true" hidden="true" outlineLevel="0" max="51" min="51" style="220" width="10.71"/>
    <col collapsed="false" customWidth="true" hidden="true" outlineLevel="0" max="52" min="52" style="220" width="10.41"/>
    <col collapsed="false" customWidth="true" hidden="true" outlineLevel="0" max="54" min="53" style="220" width="9.56"/>
    <col collapsed="false" customWidth="true" hidden="true" outlineLevel="0" max="55" min="55" style="220" width="8.41"/>
    <col collapsed="false" customWidth="true" hidden="true" outlineLevel="0" max="56" min="56" style="220" width="9.14"/>
    <col collapsed="false" customWidth="true" hidden="true" outlineLevel="0" max="57" min="57" style="220" width="10.28"/>
    <col collapsed="false" customWidth="true" hidden="true" outlineLevel="0" max="58" min="58" style="220" width="11.56"/>
    <col collapsed="false" customWidth="true" hidden="true" outlineLevel="0" max="59" min="59" style="220" width="8.28"/>
    <col collapsed="false" customWidth="true" hidden="true" outlineLevel="0" max="60" min="60" style="220" width="10.71"/>
    <col collapsed="false" customWidth="true" hidden="true" outlineLevel="0" max="61" min="61" style="220" width="7.56"/>
    <col collapsed="false" customWidth="true" hidden="true" outlineLevel="0" max="63" min="62" style="220" width="8.28"/>
    <col collapsed="false" customWidth="true" hidden="true" outlineLevel="0" max="64" min="64" style="220" width="5.28"/>
    <col collapsed="false" customWidth="true" hidden="true" outlineLevel="0" max="65" min="65" style="220" width="4.99"/>
    <col collapsed="false" customWidth="true" hidden="true" outlineLevel="0" max="70" min="66" style="220" width="5.85"/>
    <col collapsed="false" customWidth="true" hidden="true" outlineLevel="0" max="71" min="71" style="220" width="9.7"/>
    <col collapsed="false" customWidth="true" hidden="true" outlineLevel="0" max="92" min="72" style="220" width="8.28"/>
    <col collapsed="false" customWidth="true" hidden="true" outlineLevel="0" max="93" min="93" style="220" width="9.99"/>
    <col collapsed="false" customWidth="true" hidden="true" outlineLevel="0" max="94" min="94" style="220" width="13.14"/>
    <col collapsed="false" customWidth="true" hidden="true" outlineLevel="0" max="95" min="95" style="220" width="12.56"/>
    <col collapsed="false" customWidth="true" hidden="false" outlineLevel="0" max="96" min="96" style="220" width="14.41"/>
    <col collapsed="false" customWidth="true" hidden="false" outlineLevel="0" max="100" min="97" style="220" width="13.14"/>
    <col collapsed="false" customWidth="true" hidden="false" outlineLevel="0" max="106" min="101" style="220" width="12.42"/>
    <col collapsed="false" customWidth="true" hidden="false" outlineLevel="0" max="107" min="107" style="220" width="10.99"/>
    <col collapsed="false" customWidth="true" hidden="false" outlineLevel="0" max="108" min="108" style="220" width="8.14"/>
    <col collapsed="false" customWidth="true" hidden="false" outlineLevel="0" max="109" min="109" style="220" width="10.41"/>
    <col collapsed="false" customWidth="true" hidden="false" outlineLevel="0" max="110" min="110" style="220" width="13.14"/>
    <col collapsed="false" customWidth="true" hidden="false" outlineLevel="0" max="111" min="111" style="220" width="11.85"/>
    <col collapsed="false" customWidth="true" hidden="false" outlineLevel="0" max="114" min="112" style="220" width="12.42"/>
    <col collapsed="false" customWidth="true" hidden="false" outlineLevel="0" max="116" min="115" style="220" width="10.99"/>
    <col collapsed="false" customWidth="false" hidden="false" outlineLevel="0" max="257" min="117" style="218" width="11.42"/>
  </cols>
  <sheetData>
    <row r="1" customFormat="false" ht="12.75" hidden="false" customHeight="false" outlineLevel="0" collapsed="false">
      <c r="D1" s="0"/>
      <c r="E1" s="0"/>
      <c r="F1" s="0"/>
      <c r="O1" s="221"/>
      <c r="P1" s="222"/>
      <c r="Q1" s="222"/>
      <c r="R1" s="222"/>
      <c r="S1" s="222"/>
      <c r="AD1" s="218"/>
      <c r="AE1" s="218"/>
      <c r="AF1" s="218"/>
    </row>
    <row r="2" customFormat="false" ht="12.75" hidden="false" customHeight="false" outlineLevel="0" collapsed="false">
      <c r="D2" s="223"/>
      <c r="E2" s="221" t="s">
        <v>158</v>
      </c>
      <c r="F2" s="224"/>
      <c r="G2" s="224"/>
      <c r="H2" s="225" t="n">
        <v>800</v>
      </c>
      <c r="R2" s="222"/>
      <c r="S2" s="222"/>
      <c r="AD2" s="218"/>
      <c r="AE2" s="218"/>
      <c r="AF2" s="218"/>
    </row>
    <row r="3" customFormat="false" ht="13.5" hidden="false" customHeight="false" outlineLevel="0" collapsed="false">
      <c r="D3" s="226" t="n">
        <v>400</v>
      </c>
      <c r="E3" s="225" t="n">
        <v>401</v>
      </c>
      <c r="F3" s="225" t="n">
        <v>600</v>
      </c>
      <c r="G3" s="225" t="n">
        <v>801</v>
      </c>
      <c r="H3" s="225" t="n">
        <v>800</v>
      </c>
      <c r="R3" s="222"/>
      <c r="S3" s="222"/>
      <c r="AD3" s="218"/>
      <c r="AE3" s="218"/>
      <c r="AF3" s="218"/>
    </row>
    <row r="4" customFormat="false" ht="12.75" hidden="false" customHeight="true" outlineLevel="0" collapsed="false">
      <c r="D4" s="227" t="s">
        <v>82</v>
      </c>
      <c r="E4" s="228" t="s">
        <v>83</v>
      </c>
      <c r="F4" s="228" t="s">
        <v>84</v>
      </c>
      <c r="G4" s="228" t="s">
        <v>85</v>
      </c>
      <c r="H4" s="228" t="s">
        <v>86</v>
      </c>
      <c r="AD4" s="218"/>
      <c r="AE4" s="218"/>
      <c r="AF4" s="218"/>
    </row>
    <row r="5" customFormat="false" ht="48.75" hidden="false" customHeight="true" outlineLevel="0" collapsed="false">
      <c r="D5" s="229" t="s">
        <v>87</v>
      </c>
      <c r="E5" s="230" t="n">
        <v>18</v>
      </c>
      <c r="F5" s="231" t="n">
        <v>12</v>
      </c>
      <c r="G5" s="230" t="n">
        <v>10</v>
      </c>
      <c r="H5" s="231" t="n">
        <v>0</v>
      </c>
      <c r="AD5" s="218"/>
      <c r="AE5" s="218"/>
      <c r="AF5" s="218"/>
    </row>
    <row r="6" customFormat="false" ht="13.5" hidden="false" customHeight="true" outlineLevel="0" collapsed="false"/>
    <row r="7" customFormat="false" ht="21.95" hidden="false" customHeight="true" outlineLevel="0" collapsed="false">
      <c r="D7" s="232"/>
      <c r="E7" s="232"/>
      <c r="F7" s="232"/>
      <c r="G7" s="232"/>
      <c r="H7" s="232"/>
      <c r="I7" s="232"/>
      <c r="K7" s="232"/>
      <c r="L7" s="232" t="s">
        <v>159</v>
      </c>
      <c r="M7" s="232"/>
      <c r="N7" s="232"/>
      <c r="O7" s="232"/>
      <c r="P7" s="232"/>
      <c r="Q7" s="232"/>
      <c r="R7" s="95" t="n">
        <f aca="false">'Bilan ALSH + séjours accessoire'!C2</f>
        <v>2019</v>
      </c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O7" s="232"/>
    </row>
    <row r="8" customFormat="false" ht="53.25" hidden="false" customHeight="true" outlineLevel="0" collapsed="false">
      <c r="E8" s="233"/>
      <c r="F8" s="234" t="s">
        <v>160</v>
      </c>
      <c r="G8" s="233"/>
      <c r="H8" s="233"/>
      <c r="I8" s="233"/>
      <c r="J8" s="233"/>
      <c r="O8" s="235"/>
      <c r="P8" s="235"/>
      <c r="AH8" s="236" t="s">
        <v>88</v>
      </c>
      <c r="AI8" s="237"/>
      <c r="AJ8" s="218"/>
      <c r="AK8" s="218"/>
      <c r="AL8" s="218"/>
      <c r="AM8" s="218"/>
      <c r="AN8" s="102" t="s">
        <v>96</v>
      </c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D8" s="102" t="s">
        <v>161</v>
      </c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C8" s="238"/>
      <c r="CD8" s="238" t="s">
        <v>162</v>
      </c>
      <c r="CE8" s="238"/>
      <c r="CF8" s="103"/>
      <c r="CG8" s="102" t="s">
        <v>97</v>
      </c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239"/>
      <c r="CS8" s="239"/>
      <c r="CT8" s="239"/>
      <c r="CU8" s="239"/>
      <c r="CV8" s="239"/>
      <c r="CW8" s="239"/>
      <c r="CX8" s="239"/>
      <c r="CY8" s="240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</row>
    <row r="9" customFormat="false" ht="12.75" hidden="false" customHeight="true" outlineLevel="0" collapsed="false">
      <c r="A9" s="242"/>
      <c r="C9" s="243"/>
      <c r="D9" s="244" t="s">
        <v>98</v>
      </c>
      <c r="E9" s="245" t="s">
        <v>99</v>
      </c>
      <c r="F9" s="245" t="s">
        <v>99</v>
      </c>
      <c r="G9" s="245" t="s">
        <v>99</v>
      </c>
      <c r="H9" s="245" t="s">
        <v>99</v>
      </c>
      <c r="I9" s="245" t="s">
        <v>100</v>
      </c>
      <c r="J9" s="244" t="s">
        <v>101</v>
      </c>
      <c r="K9" s="244" t="s">
        <v>98</v>
      </c>
      <c r="L9" s="244" t="s">
        <v>98</v>
      </c>
      <c r="AE9" s="67" t="n">
        <f aca="false">'Bilan ALSH + séjours accessoire'!C2</f>
        <v>2019</v>
      </c>
      <c r="AN9" s="111" t="n">
        <f aca="false">'Bilan ALSH + séjours accessoire'!B2</f>
        <v>2018</v>
      </c>
      <c r="AO9" s="111"/>
      <c r="AP9" s="246" t="n">
        <f aca="false">P12</f>
        <v>2019</v>
      </c>
      <c r="AQ9" s="246"/>
      <c r="AR9" s="246"/>
      <c r="AS9" s="247" t="n">
        <f aca="false">AN9</f>
        <v>2018</v>
      </c>
      <c r="AT9" s="247"/>
      <c r="AU9" s="246" t="n">
        <f aca="false">AP9</f>
        <v>2019</v>
      </c>
      <c r="AV9" s="246"/>
      <c r="AW9" s="246"/>
      <c r="AX9" s="247" t="n">
        <f aca="false">AS9</f>
        <v>2018</v>
      </c>
      <c r="AY9" s="247"/>
      <c r="AZ9" s="112" t="n">
        <f aca="false">AU9</f>
        <v>2019</v>
      </c>
      <c r="BA9" s="112"/>
      <c r="BB9" s="112"/>
      <c r="BC9" s="113"/>
      <c r="BD9" s="114" t="n">
        <f aca="false">AX9</f>
        <v>2018</v>
      </c>
      <c r="BE9" s="114"/>
      <c r="BF9" s="114"/>
      <c r="BG9" s="113"/>
      <c r="BH9" s="115" t="n">
        <f aca="false">AZ9</f>
        <v>2019</v>
      </c>
      <c r="BI9" s="115"/>
      <c r="BJ9" s="115"/>
      <c r="BK9" s="113"/>
      <c r="BL9" s="116" t="s">
        <v>102</v>
      </c>
      <c r="BM9" s="116"/>
      <c r="BN9" s="111" t="n">
        <f aca="false">BD9</f>
        <v>2018</v>
      </c>
      <c r="BO9" s="111"/>
      <c r="BP9" s="111"/>
      <c r="BQ9" s="112" t="n">
        <f aca="false">BM10</f>
        <v>2019</v>
      </c>
      <c r="BR9" s="112"/>
      <c r="BS9" s="112"/>
      <c r="BT9" s="117"/>
      <c r="BU9" s="114" t="n">
        <f aca="false">BN9</f>
        <v>2018</v>
      </c>
      <c r="BV9" s="114"/>
      <c r="BW9" s="114"/>
      <c r="BX9" s="113"/>
      <c r="BY9" s="248" t="n">
        <f aca="false">BQ9</f>
        <v>2019</v>
      </c>
      <c r="BZ9" s="248"/>
      <c r="CA9" s="248"/>
      <c r="CB9" s="248"/>
      <c r="CC9" s="248"/>
      <c r="CD9" s="248"/>
      <c r="CE9" s="248"/>
      <c r="CF9" s="113"/>
      <c r="CG9" s="249" t="n">
        <f aca="false">+BY9</f>
        <v>2019</v>
      </c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50"/>
      <c r="CS9" s="250"/>
      <c r="CT9" s="251"/>
      <c r="CU9" s="251"/>
      <c r="CV9" s="251"/>
      <c r="CW9" s="251"/>
      <c r="CX9" s="251"/>
      <c r="CY9" s="240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</row>
    <row r="10" s="262" customFormat="true" ht="51" hidden="false" customHeight="true" outlineLevel="0" collapsed="false">
      <c r="A10" s="252"/>
      <c r="B10" s="253" t="s">
        <v>103</v>
      </c>
      <c r="C10" s="253" t="s">
        <v>104</v>
      </c>
      <c r="D10" s="254" t="s">
        <v>163</v>
      </c>
      <c r="E10" s="254" t="s">
        <v>164</v>
      </c>
      <c r="F10" s="254" t="s">
        <v>165</v>
      </c>
      <c r="G10" s="254" t="s">
        <v>166</v>
      </c>
      <c r="H10" s="254" t="s">
        <v>167</v>
      </c>
      <c r="I10" s="255" t="s">
        <v>112</v>
      </c>
      <c r="J10" s="256" t="s">
        <v>113</v>
      </c>
      <c r="K10" s="254" t="s">
        <v>168</v>
      </c>
      <c r="L10" s="254" t="s">
        <v>115</v>
      </c>
      <c r="M10" s="257" t="s">
        <v>116</v>
      </c>
      <c r="N10" s="257" t="s">
        <v>117</v>
      </c>
      <c r="O10" s="257" t="s">
        <v>118</v>
      </c>
      <c r="P10" s="256" t="s">
        <v>113</v>
      </c>
      <c r="Q10" s="254" t="s">
        <v>169</v>
      </c>
      <c r="R10" s="254" t="s">
        <v>170</v>
      </c>
      <c r="S10" s="254" t="s">
        <v>115</v>
      </c>
      <c r="T10" s="257" t="s">
        <v>116</v>
      </c>
      <c r="U10" s="257" t="s">
        <v>171</v>
      </c>
      <c r="V10" s="257" t="s">
        <v>172</v>
      </c>
      <c r="W10" s="257" t="s">
        <v>173</v>
      </c>
      <c r="X10" s="257" t="s">
        <v>123</v>
      </c>
      <c r="Y10" s="254" t="s">
        <v>174</v>
      </c>
      <c r="Z10" s="254" t="s">
        <v>175</v>
      </c>
      <c r="AA10" s="254" t="s">
        <v>115</v>
      </c>
      <c r="AB10" s="257" t="s">
        <v>116</v>
      </c>
      <c r="AC10" s="257" t="s">
        <v>171</v>
      </c>
      <c r="AD10" s="257" t="s">
        <v>176</v>
      </c>
      <c r="AE10" s="257" t="s">
        <v>127</v>
      </c>
      <c r="AF10" s="257" t="s">
        <v>177</v>
      </c>
      <c r="AG10" s="258"/>
      <c r="AH10" s="258"/>
      <c r="AI10" s="258"/>
      <c r="AJ10" s="259" t="s">
        <v>178</v>
      </c>
      <c r="AK10" s="259" t="s">
        <v>179</v>
      </c>
      <c r="AL10" s="259" t="s">
        <v>180</v>
      </c>
      <c r="AM10" s="0"/>
      <c r="AN10" s="129" t="s">
        <v>128</v>
      </c>
      <c r="AO10" s="129" t="s">
        <v>129</v>
      </c>
      <c r="AP10" s="130" t="s">
        <v>128</v>
      </c>
      <c r="AQ10" s="130" t="s">
        <v>181</v>
      </c>
      <c r="AR10" s="130" t="s">
        <v>182</v>
      </c>
      <c r="AS10" s="129" t="s">
        <v>130</v>
      </c>
      <c r="AT10" s="129" t="s">
        <v>131</v>
      </c>
      <c r="AU10" s="130" t="s">
        <v>132</v>
      </c>
      <c r="AV10" s="130" t="s">
        <v>183</v>
      </c>
      <c r="AW10" s="130" t="s">
        <v>184</v>
      </c>
      <c r="AX10" s="129" t="s">
        <v>133</v>
      </c>
      <c r="AY10" s="129" t="s">
        <v>134</v>
      </c>
      <c r="AZ10" s="130" t="s">
        <v>135</v>
      </c>
      <c r="BA10" s="130" t="s">
        <v>185</v>
      </c>
      <c r="BB10" s="130" t="s">
        <v>186</v>
      </c>
      <c r="BC10" s="260"/>
      <c r="BD10" s="130" t="s">
        <v>128</v>
      </c>
      <c r="BE10" s="130" t="s">
        <v>130</v>
      </c>
      <c r="BF10" s="130" t="s">
        <v>133</v>
      </c>
      <c r="BG10" s="132"/>
      <c r="BH10" s="130" t="s">
        <v>128</v>
      </c>
      <c r="BI10" s="130" t="s">
        <v>132</v>
      </c>
      <c r="BJ10" s="130" t="s">
        <v>135</v>
      </c>
      <c r="BK10" s="132"/>
      <c r="BL10" s="133" t="n">
        <f aca="false">BD9</f>
        <v>2018</v>
      </c>
      <c r="BM10" s="134" t="n">
        <f aca="false">BH9</f>
        <v>2019</v>
      </c>
      <c r="BN10" s="130" t="s">
        <v>128</v>
      </c>
      <c r="BO10" s="130" t="s">
        <v>130</v>
      </c>
      <c r="BP10" s="130" t="s">
        <v>133</v>
      </c>
      <c r="BQ10" s="130" t="s">
        <v>128</v>
      </c>
      <c r="BR10" s="130" t="s">
        <v>132</v>
      </c>
      <c r="BS10" s="130" t="s">
        <v>135</v>
      </c>
      <c r="BT10" s="132"/>
      <c r="BU10" s="130" t="s">
        <v>129</v>
      </c>
      <c r="BV10" s="130" t="s">
        <v>131</v>
      </c>
      <c r="BW10" s="130" t="s">
        <v>134</v>
      </c>
      <c r="BX10" s="132"/>
      <c r="BY10" s="130" t="s">
        <v>129</v>
      </c>
      <c r="BZ10" s="130" t="s">
        <v>136</v>
      </c>
      <c r="CA10" s="130" t="s">
        <v>137</v>
      </c>
      <c r="CB10" s="220"/>
      <c r="CC10" s="130" t="s">
        <v>129</v>
      </c>
      <c r="CD10" s="130" t="s">
        <v>136</v>
      </c>
      <c r="CE10" s="130" t="s">
        <v>137</v>
      </c>
      <c r="CF10" s="132"/>
      <c r="CG10" s="130" t="s">
        <v>128</v>
      </c>
      <c r="CH10" s="130" t="s">
        <v>187</v>
      </c>
      <c r="CI10" s="130" t="s">
        <v>188</v>
      </c>
      <c r="CJ10" s="130" t="s">
        <v>132</v>
      </c>
      <c r="CK10" s="130" t="s">
        <v>189</v>
      </c>
      <c r="CL10" s="130" t="s">
        <v>190</v>
      </c>
      <c r="CM10" s="130" t="s">
        <v>135</v>
      </c>
      <c r="CN10" s="130" t="s">
        <v>191</v>
      </c>
      <c r="CO10" s="130" t="s">
        <v>192</v>
      </c>
      <c r="CP10" s="130" t="s">
        <v>193</v>
      </c>
      <c r="CQ10" s="130" t="s">
        <v>194</v>
      </c>
      <c r="CR10" s="261"/>
      <c r="CS10" s="261"/>
      <c r="CT10" s="261"/>
      <c r="CU10" s="261"/>
      <c r="CV10" s="261"/>
      <c r="CW10" s="261"/>
      <c r="CX10" s="261"/>
      <c r="CY10" s="240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</row>
    <row r="11" customFormat="false" ht="21" hidden="false" customHeight="true" outlineLevel="0" collapsed="false">
      <c r="A11" s="263"/>
      <c r="B11" s="253"/>
      <c r="C11" s="253"/>
      <c r="D11" s="254"/>
      <c r="E11" s="254"/>
      <c r="F11" s="254"/>
      <c r="G11" s="254"/>
      <c r="H11" s="254"/>
      <c r="I11" s="255"/>
      <c r="J11" s="256"/>
      <c r="K11" s="254"/>
      <c r="L11" s="254"/>
      <c r="M11" s="257"/>
      <c r="N11" s="257"/>
      <c r="O11" s="257"/>
      <c r="P11" s="256"/>
      <c r="Q11" s="254" t="s">
        <v>169</v>
      </c>
      <c r="R11" s="254" t="s">
        <v>170</v>
      </c>
      <c r="S11" s="254"/>
      <c r="T11" s="257"/>
      <c r="U11" s="257" t="s">
        <v>171</v>
      </c>
      <c r="V11" s="257" t="s">
        <v>172</v>
      </c>
      <c r="W11" s="257" t="s">
        <v>173</v>
      </c>
      <c r="X11" s="257"/>
      <c r="Y11" s="254" t="s">
        <v>174</v>
      </c>
      <c r="Z11" s="254"/>
      <c r="AA11" s="254"/>
      <c r="AB11" s="257"/>
      <c r="AC11" s="257" t="s">
        <v>171</v>
      </c>
      <c r="AD11" s="257" t="s">
        <v>176</v>
      </c>
      <c r="AE11" s="257" t="s">
        <v>195</v>
      </c>
      <c r="AF11" s="257" t="s">
        <v>177</v>
      </c>
      <c r="AG11" s="258"/>
      <c r="AH11" s="258"/>
      <c r="AI11" s="258"/>
      <c r="AJ11" s="259"/>
      <c r="AK11" s="259" t="s">
        <v>196</v>
      </c>
      <c r="AL11" s="259" t="s">
        <v>197</v>
      </c>
      <c r="AN11" s="129"/>
      <c r="AO11" s="129"/>
      <c r="AP11" s="130"/>
      <c r="AQ11" s="130"/>
      <c r="AR11" s="130"/>
      <c r="AS11" s="129"/>
      <c r="AT11" s="129"/>
      <c r="AU11" s="130"/>
      <c r="AV11" s="130"/>
      <c r="AW11" s="130"/>
      <c r="AX11" s="129"/>
      <c r="AY11" s="129"/>
      <c r="AZ11" s="130"/>
      <c r="BA11" s="130"/>
      <c r="BB11" s="130"/>
      <c r="BC11" s="260"/>
      <c r="BD11" s="130"/>
      <c r="BE11" s="130"/>
      <c r="BF11" s="130"/>
      <c r="BG11" s="132"/>
      <c r="BH11" s="130"/>
      <c r="BI11" s="130"/>
      <c r="BJ11" s="130"/>
      <c r="BK11" s="139"/>
      <c r="BL11" s="133"/>
      <c r="BM11" s="134"/>
      <c r="BN11" s="130"/>
      <c r="BO11" s="130"/>
      <c r="BP11" s="130"/>
      <c r="BQ11" s="130"/>
      <c r="BR11" s="130"/>
      <c r="BS11" s="130"/>
      <c r="BT11" s="132"/>
      <c r="BU11" s="130"/>
      <c r="BV11" s="130"/>
      <c r="BW11" s="130"/>
      <c r="BX11" s="139"/>
      <c r="BY11" s="130"/>
      <c r="BZ11" s="130"/>
      <c r="CA11" s="130"/>
      <c r="CC11" s="130"/>
      <c r="CD11" s="130"/>
      <c r="CE11" s="130"/>
      <c r="CF11" s="139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261"/>
      <c r="CS11" s="261"/>
      <c r="CT11" s="261"/>
      <c r="CU11" s="261"/>
      <c r="CV11" s="261"/>
      <c r="CW11" s="261"/>
      <c r="CX11" s="261"/>
      <c r="CY11" s="264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6"/>
    </row>
    <row r="12" customFormat="false" ht="21" hidden="false" customHeight="true" outlineLevel="0" collapsed="false">
      <c r="A12" s="263"/>
      <c r="B12" s="253"/>
      <c r="C12" s="253"/>
      <c r="D12" s="254"/>
      <c r="E12" s="254"/>
      <c r="F12" s="254"/>
      <c r="G12" s="254"/>
      <c r="H12" s="254"/>
      <c r="I12" s="255"/>
      <c r="J12" s="141" t="n">
        <v>2018</v>
      </c>
      <c r="K12" s="254"/>
      <c r="L12" s="254"/>
      <c r="M12" s="257"/>
      <c r="N12" s="257"/>
      <c r="O12" s="257"/>
      <c r="P12" s="95" t="n">
        <v>2019</v>
      </c>
      <c r="Q12" s="254"/>
      <c r="R12" s="254"/>
      <c r="S12" s="254"/>
      <c r="T12" s="257"/>
      <c r="U12" s="257"/>
      <c r="V12" s="257"/>
      <c r="W12" s="257"/>
      <c r="X12" s="257"/>
      <c r="Y12" s="254"/>
      <c r="Z12" s="254"/>
      <c r="AA12" s="254"/>
      <c r="AB12" s="257"/>
      <c r="AC12" s="257"/>
      <c r="AD12" s="257"/>
      <c r="AE12" s="257"/>
      <c r="AF12" s="257"/>
      <c r="AG12" s="258"/>
      <c r="AH12" s="258"/>
      <c r="AI12" s="258"/>
      <c r="AJ12" s="259"/>
      <c r="AK12" s="259"/>
      <c r="AL12" s="259"/>
      <c r="AN12" s="129"/>
      <c r="AO12" s="129"/>
      <c r="AP12" s="130"/>
      <c r="AQ12" s="130"/>
      <c r="AR12" s="130"/>
      <c r="AS12" s="129"/>
      <c r="AT12" s="129"/>
      <c r="AU12" s="130"/>
      <c r="AV12" s="130"/>
      <c r="AW12" s="130"/>
      <c r="AX12" s="129"/>
      <c r="AY12" s="129"/>
      <c r="AZ12" s="130"/>
      <c r="BA12" s="130"/>
      <c r="BB12" s="130"/>
      <c r="BC12" s="260"/>
      <c r="BD12" s="130"/>
      <c r="BE12" s="130"/>
      <c r="BF12" s="130"/>
      <c r="BG12" s="132"/>
      <c r="BH12" s="130"/>
      <c r="BI12" s="130"/>
      <c r="BJ12" s="130"/>
      <c r="BK12" s="139"/>
      <c r="BL12" s="133"/>
      <c r="BM12" s="134"/>
      <c r="BN12" s="130"/>
      <c r="BO12" s="130"/>
      <c r="BP12" s="130"/>
      <c r="BQ12" s="130"/>
      <c r="BR12" s="130"/>
      <c r="BS12" s="130"/>
      <c r="BT12" s="132"/>
      <c r="BU12" s="130"/>
      <c r="BV12" s="130"/>
      <c r="BW12" s="130"/>
      <c r="BX12" s="139"/>
      <c r="BY12" s="130"/>
      <c r="BZ12" s="130"/>
      <c r="CA12" s="130"/>
      <c r="CC12" s="130"/>
      <c r="CD12" s="130"/>
      <c r="CE12" s="130"/>
      <c r="CF12" s="139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261"/>
      <c r="CS12" s="261"/>
      <c r="CT12" s="261"/>
      <c r="CU12" s="261"/>
      <c r="CV12" s="261"/>
      <c r="CW12" s="261"/>
      <c r="CX12" s="261"/>
      <c r="CY12" s="264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6"/>
    </row>
    <row r="13" customFormat="false" ht="12.75" hidden="false" customHeight="false" outlineLevel="0" collapsed="false">
      <c r="A13" s="267" t="str">
        <f aca="false">CONCATENATE(G13,H13)</f>
        <v/>
      </c>
      <c r="B13" s="268" t="str">
        <f aca="false">IF('Bilan ALSH + séjours accessoire'!B16="","",'Bilan ALSH + séjours accessoire'!B16)</f>
        <v/>
      </c>
      <c r="C13" s="268" t="str">
        <f aca="false">IF('Bilan ALSH + séjours accessoire'!C16="","",'Bilan ALSH + séjours accessoire'!C16)</f>
        <v/>
      </c>
      <c r="D13" s="145"/>
      <c r="E13" s="146"/>
      <c r="F13" s="146"/>
      <c r="G13" s="146"/>
      <c r="H13" s="146"/>
      <c r="I13" s="148" t="s">
        <v>100</v>
      </c>
      <c r="J13" s="149"/>
      <c r="K13" s="150"/>
      <c r="L13" s="269"/>
      <c r="M13" s="270" t="str">
        <f aca="false">IF(K13&gt;0,L13*K13,"0")</f>
        <v>0</v>
      </c>
      <c r="N13" s="270" t="str">
        <f aca="false">IF(J13="","0",IF(J13&gt;$H$3,"0",IF(J13&gt;$F$3,$G$5,(IF(J13&gt;$D$3,$F$5,$E$5)))))</f>
        <v>0</v>
      </c>
      <c r="O13" s="271" t="str">
        <f aca="false">IF(K13&lt;5,"0",K13*N13)</f>
        <v>0</v>
      </c>
      <c r="P13" s="149"/>
      <c r="Q13" s="150"/>
      <c r="R13" s="150"/>
      <c r="S13" s="269"/>
      <c r="T13" s="270" t="str">
        <f aca="false">IF(Q13+R13&gt;0,S13*(Q13+R13),"0")</f>
        <v>0</v>
      </c>
      <c r="U13" s="270" t="str">
        <f aca="false">IF(P13="","0",IF(P13&gt;$H$3,"0",IF(P13&gt;$F$3,$G$5,(IF(P13&gt;$D$3,$F$5,$E$5)))))</f>
        <v>0</v>
      </c>
      <c r="V13" s="272" t="n">
        <f aca="false">(AK13+AL13)*U13</f>
        <v>0</v>
      </c>
      <c r="W13" s="273" t="n">
        <f aca="false">K13+Q13+R13</f>
        <v>0</v>
      </c>
      <c r="X13" s="271" t="str">
        <f aca="false">IF(K13+Q13+R13&gt;0,O13+V13,"0")</f>
        <v>0</v>
      </c>
      <c r="Y13" s="150"/>
      <c r="Z13" s="150"/>
      <c r="AA13" s="269"/>
      <c r="AB13" s="274" t="str">
        <f aca="false">IF(Y13+Z13&gt;0,AA13*(Y13+Z13),"0")</f>
        <v>0</v>
      </c>
      <c r="AC13" s="274" t="str">
        <f aca="false">IF(P13="","0",IF(P13&gt;$H$3,"0",IF(P13&gt;$F$3,$G$5,(IF(P13&gt;$D$3,$F$5,$E$5)))))</f>
        <v>0</v>
      </c>
      <c r="AD13" s="275" t="n">
        <f aca="false">(CP13+CQ13)*AC13</f>
        <v>0</v>
      </c>
      <c r="AE13" s="276" t="n">
        <f aca="false">W13+Y13+Z13</f>
        <v>0</v>
      </c>
      <c r="AF13" s="271" t="n">
        <f aca="false">O13+V13+AD13</f>
        <v>0</v>
      </c>
      <c r="AG13" s="277" t="n">
        <f aca="false">VLOOKUP(A13,'Bilan ALSH + séjours accessoire'!$A$16:$AM$145,38,FALSE())</f>
        <v>0</v>
      </c>
      <c r="AH13" s="278" t="n">
        <f aca="false">IF(ISNA(AG13),AI13,IF(A13=VLOOKUP(A13,'Bilan ALSH + séjours accessoire'!$A$16:$AF$145,1,FALSE()),AI13+VLOOKUP(A13,'Bilan ALSH + séjours accessoire'!$A$16:$AM$145,38,FALSE()),""))</f>
        <v>0</v>
      </c>
      <c r="AI13" s="279" t="n">
        <f aca="false">Z13+Y13+R13+Q13+K13</f>
        <v>0</v>
      </c>
      <c r="AJ13" s="280" t="n">
        <f aca="false">IF(K13&lt;5,0,K13)</f>
        <v>0</v>
      </c>
      <c r="AK13" s="280" t="str">
        <f aca="false">IF(Q13&lt;5,"0",Q13)</f>
        <v>0</v>
      </c>
      <c r="AL13" s="280" t="n">
        <f aca="false">IF(R13&lt;5,0,R13)</f>
        <v>0</v>
      </c>
      <c r="AN13" s="158" t="n">
        <f aca="false">IF(AND(K13&gt;0,J13&lt;=$D$3),1,0)</f>
        <v>0</v>
      </c>
      <c r="AO13" s="158" t="n">
        <f aca="false">IF(AND(K13&gt;0,J13&lt;=$D$3,K13&gt;=5),K13,0)</f>
        <v>0</v>
      </c>
      <c r="AP13" s="158" t="n">
        <f aca="false">IF(AND(Q13+R13&gt;0,P13&lt;=$D$3),1,0)</f>
        <v>0</v>
      </c>
      <c r="AQ13" s="158" t="n">
        <f aca="false">IF(AND(Q13&gt;0,P13&lt;=$D$3,Q13&gt;=5),Q13,0)</f>
        <v>0</v>
      </c>
      <c r="AR13" s="158" t="n">
        <f aca="false">IF(AND(P13&gt;0,P13&lt;=$D$3,R13&gt;=5),$R13,0)</f>
        <v>0</v>
      </c>
      <c r="AS13" s="158" t="n">
        <f aca="false">IF(AND(J13&gt;$D$3,J13&lt;=$F$3),1,0)</f>
        <v>0</v>
      </c>
      <c r="AT13" s="158" t="n">
        <f aca="false">IF(AND(J13&gt;$D$3,J13&lt;=$F$3,K13&gt;=5),K13,0)</f>
        <v>0</v>
      </c>
      <c r="AU13" s="158" t="n">
        <f aca="false">IF(Q13+R13&gt;0,IF(AND(P13&gt;$D$3,P13&lt;=$F$3),1,0),0)</f>
        <v>0</v>
      </c>
      <c r="AV13" s="158" t="n">
        <f aca="false">IF(AND(P13&gt;$D$3,P13&lt;=$F$3,Q13&gt;=5),Q13,0)</f>
        <v>0</v>
      </c>
      <c r="AW13" s="158" t="n">
        <f aca="false">IF(AND(P13&gt;$D$3,P13&lt;=$F$3,R13&gt;=5),R13,0)</f>
        <v>0</v>
      </c>
      <c r="AX13" s="158" t="n">
        <f aca="false">IF(AND(J13&gt;$F$3,J13&lt;$G$3),1,0)</f>
        <v>0</v>
      </c>
      <c r="AY13" s="158" t="n">
        <f aca="false">IF(AND(J13&gt;$F$3,J13&lt;$G$3,K13&gt;=5),K13,0)</f>
        <v>0</v>
      </c>
      <c r="AZ13" s="158" t="n">
        <f aca="false">IF(Q13+R13&gt;0,IF(AND(P13&gt;$F$3,P13&lt;$G$3),1,0),0)</f>
        <v>0</v>
      </c>
      <c r="BA13" s="158" t="n">
        <f aca="false">IF(AND(P13&gt;$F$3,P13&lt;$G$3,Q13&gt;=5),Q13,0)</f>
        <v>0</v>
      </c>
      <c r="BB13" s="158" t="n">
        <f aca="false">IF(AND(P13&gt;$F$3,P13&lt;$G$3,R13&gt;=5),R13,0)</f>
        <v>0</v>
      </c>
      <c r="BC13" s="161"/>
      <c r="BD13" s="117" t="n">
        <f aca="false">IF(W13+Y13+Z13&gt;0,AN13,0)</f>
        <v>0</v>
      </c>
      <c r="BE13" s="117" t="n">
        <f aca="false">IF(W13+Y13+Z13&gt;0,AS13,0)</f>
        <v>0</v>
      </c>
      <c r="BF13" s="117" t="n">
        <f aca="false">IF(W13+Y13+Z13&gt;0,AX13,0)</f>
        <v>0</v>
      </c>
      <c r="BG13" s="159" t="n">
        <f aca="false">SUM(BD13:BF13)</f>
        <v>0</v>
      </c>
      <c r="BH13" s="117" t="n">
        <f aca="false">IF(W13+Y13+Z13&gt;0,AP13,0)</f>
        <v>0</v>
      </c>
      <c r="BI13" s="117" t="n">
        <f aca="false">IF(W13+Y13+Z13&gt;0,AU13,0)</f>
        <v>0</v>
      </c>
      <c r="BJ13" s="117" t="n">
        <f aca="false">IF(W13+Y13+Z13&gt;0,AZ13,0)</f>
        <v>0</v>
      </c>
      <c r="BK13" s="159" t="n">
        <f aca="false">SUM(BH13:BJ13)</f>
        <v>0</v>
      </c>
      <c r="BL13" s="117" t="n">
        <f aca="false">IF(AND(BG13&gt;0,BK13=0),1,0)</f>
        <v>0</v>
      </c>
      <c r="BM13" s="117" t="n">
        <f aca="false">IF(AND(BK13=1,BL13=0),1,0)</f>
        <v>0</v>
      </c>
      <c r="BN13" s="162" t="n">
        <f aca="false">IF(BL13=1,BD13,0)</f>
        <v>0</v>
      </c>
      <c r="BO13" s="162" t="n">
        <f aca="false">IF(BL13=1,BE13,0)</f>
        <v>0</v>
      </c>
      <c r="BP13" s="162" t="n">
        <f aca="false">IF(BL13=1,BF13,0)</f>
        <v>0</v>
      </c>
      <c r="BQ13" s="117" t="n">
        <f aca="false">IF(BM13=1,BH13,0)</f>
        <v>0</v>
      </c>
      <c r="BR13" s="117" t="n">
        <f aca="false">IF(BM13=1,BI13,0)</f>
        <v>0</v>
      </c>
      <c r="BS13" s="117" t="n">
        <f aca="false">IF(BM13=1,BJ13,0)</f>
        <v>0</v>
      </c>
      <c r="BT13" s="113"/>
      <c r="BU13" s="117" t="n">
        <f aca="false">AO13</f>
        <v>0</v>
      </c>
      <c r="BV13" s="117" t="n">
        <f aca="false">AT13</f>
        <v>0</v>
      </c>
      <c r="BW13" s="117" t="n">
        <f aca="false">AY13</f>
        <v>0</v>
      </c>
      <c r="BX13" s="117"/>
      <c r="BY13" s="117" t="n">
        <f aca="false">AQ13</f>
        <v>0</v>
      </c>
      <c r="BZ13" s="117" t="n">
        <f aca="false">AV13</f>
        <v>0</v>
      </c>
      <c r="CA13" s="117" t="n">
        <f aca="false">BA13</f>
        <v>0</v>
      </c>
      <c r="CC13" s="117" t="n">
        <f aca="false">AR13</f>
        <v>0</v>
      </c>
      <c r="CD13" s="117" t="n">
        <f aca="false">AW13</f>
        <v>0</v>
      </c>
      <c r="CE13" s="117" t="n">
        <f aca="false">BB13</f>
        <v>0</v>
      </c>
      <c r="CF13" s="161"/>
      <c r="CG13" s="159" t="n">
        <f aca="false">IF(AND(Y13+Z13&gt;0,P13&lt;=$D$3),1,0)</f>
        <v>0</v>
      </c>
      <c r="CH13" s="159" t="n">
        <f aca="false">IF(AND(P13&gt;0,P13&lt;=$D$3,Y13&gt;=5),Y13,0)</f>
        <v>0</v>
      </c>
      <c r="CI13" s="159" t="n">
        <f aca="false">IF(AND(P13&gt;0,P13&lt;=$D$3,Z13&gt;=5),Z13,0)</f>
        <v>0</v>
      </c>
      <c r="CJ13" s="159" t="n">
        <f aca="false">IF(Y13+Z13&gt;0,IF(AND(P13&gt;$D$3,P13&lt;=$F$3),1,0),0)</f>
        <v>0</v>
      </c>
      <c r="CK13" s="159" t="n">
        <f aca="false">IF(AND(P13&gt;$D$3,P13&lt;=$F$3,Y13&gt;=5),Y13,0)</f>
        <v>0</v>
      </c>
      <c r="CL13" s="159" t="n">
        <f aca="false">IF(AND(P13&gt;$D$3,P13&lt;=$F$3,Z13&gt;=5),Z13,0)</f>
        <v>0</v>
      </c>
      <c r="CM13" s="159" t="n">
        <f aca="false">IF(Y13+Z13&gt;0,IF(AND(P13&gt;$F$3,P13&lt;=$H$3),1,0),0)</f>
        <v>0</v>
      </c>
      <c r="CN13" s="159" t="n">
        <f aca="false">IF(AND(P13&gt;$F$3,P13&lt;=$H$3,Y13&gt;=5),Y13,0)</f>
        <v>0</v>
      </c>
      <c r="CO13" s="159" t="n">
        <f aca="false">IF(AND(P13&gt;$F$3,P13&lt;=$H$3,Z13&gt;=5),Z13,0)</f>
        <v>0</v>
      </c>
      <c r="CP13" s="163" t="n">
        <f aca="false">IF(Y13&lt;5,0,Y13)</f>
        <v>0</v>
      </c>
      <c r="CQ13" s="163" t="n">
        <f aca="false">IF(Z13&lt;5,0,Z13)</f>
        <v>0</v>
      </c>
      <c r="CR13" s="281"/>
      <c r="CS13" s="281"/>
      <c r="CT13" s="281"/>
      <c r="CU13" s="281"/>
      <c r="CV13" s="281"/>
      <c r="CW13" s="281"/>
      <c r="CX13" s="281"/>
      <c r="CY13" s="264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82"/>
    </row>
    <row r="14" customFormat="false" ht="12.75" hidden="false" customHeight="false" outlineLevel="0" collapsed="false">
      <c r="A14" s="267" t="str">
        <f aca="false">CONCATENATE(G14,H14)</f>
        <v/>
      </c>
      <c r="B14" s="283" t="str">
        <f aca="false">IF($B$13="","",$B$13)</f>
        <v/>
      </c>
      <c r="C14" s="283" t="str">
        <f aca="false">IF($C$13="","",$C$13)</f>
        <v/>
      </c>
      <c r="D14" s="165"/>
      <c r="E14" s="147"/>
      <c r="F14" s="147"/>
      <c r="G14" s="147"/>
      <c r="H14" s="147"/>
      <c r="I14" s="148" t="s">
        <v>100</v>
      </c>
      <c r="J14" s="149"/>
      <c r="K14" s="150"/>
      <c r="L14" s="269"/>
      <c r="M14" s="270" t="str">
        <f aca="false">IF(K14&gt;0,L14*K14,"0")</f>
        <v>0</v>
      </c>
      <c r="N14" s="284" t="str">
        <f aca="false">IF(J14="","0",IF(J14&gt;$H$3,"0",IF(J14&gt;$F$3,$G$5,(IF(J14&gt;$D$3,$F$5,$E$5)))))</f>
        <v>0</v>
      </c>
      <c r="O14" s="272" t="str">
        <f aca="false">IF(K14&lt;5,"0",K14*N14)</f>
        <v>0</v>
      </c>
      <c r="P14" s="149"/>
      <c r="Q14" s="150"/>
      <c r="R14" s="150"/>
      <c r="S14" s="269"/>
      <c r="T14" s="284" t="str">
        <f aca="false">IF(Q14+R14&gt;0,S14*(Q14+R14),"0")</f>
        <v>0</v>
      </c>
      <c r="U14" s="284" t="str">
        <f aca="false">IF(P14="","0",IF(P14&gt;$H$3,"0",IF(P14&gt;$F$3,$G$5,(IF(P14&gt;$D$3,$F$5,$E$5)))))</f>
        <v>0</v>
      </c>
      <c r="V14" s="272" t="n">
        <f aca="false">(AK14+AL14)*U14</f>
        <v>0</v>
      </c>
      <c r="W14" s="273" t="n">
        <f aca="false">K14+Q14+R14</f>
        <v>0</v>
      </c>
      <c r="X14" s="272" t="str">
        <f aca="false">IF(K14+Q14+R14&gt;0,O14+V14,"0")</f>
        <v>0</v>
      </c>
      <c r="Y14" s="150"/>
      <c r="Z14" s="150"/>
      <c r="AA14" s="269"/>
      <c r="AB14" s="285" t="str">
        <f aca="false">IF(Y14+Z14&gt;0,AA14*(Y14+Z14),"0")</f>
        <v>0</v>
      </c>
      <c r="AC14" s="285" t="str">
        <f aca="false">IF(P14="","0",IF(P14&gt;$H$3,"0",IF(P14&gt;$F$3,$G$5,(IF(P14&gt;$D$3,$F$5,$E$5)))))</f>
        <v>0</v>
      </c>
      <c r="AD14" s="275" t="n">
        <f aca="false">(CP14+CQ14)*AC14</f>
        <v>0</v>
      </c>
      <c r="AE14" s="276" t="n">
        <f aca="false">W14+Y14+Z14</f>
        <v>0</v>
      </c>
      <c r="AF14" s="272" t="n">
        <f aca="false">O14+V14+AD14</f>
        <v>0</v>
      </c>
      <c r="AG14" s="277" t="n">
        <f aca="false">VLOOKUP(A14,'Bilan ALSH + séjours accessoire'!$A$16:$AM$145,38,FALSE())</f>
        <v>0</v>
      </c>
      <c r="AH14" s="278" t="n">
        <f aca="false">IF(ISNA(AG14),AI14,IF(A14=VLOOKUP(A14,'Bilan ALSH + séjours accessoire'!$A$16:$AF$145,1,FALSE()),AI14+VLOOKUP(A14,'Bilan ALSH + séjours accessoire'!$A$16:$AM$145,38,FALSE()),""))</f>
        <v>0</v>
      </c>
      <c r="AI14" s="279" t="n">
        <f aca="false">Z14+Y14+R14+Q14+K14</f>
        <v>0</v>
      </c>
      <c r="AJ14" s="280" t="n">
        <f aca="false">IF(K14&lt;5,0,K14)</f>
        <v>0</v>
      </c>
      <c r="AK14" s="280" t="str">
        <f aca="false">IF(Q14&lt;5,"0",Q14)</f>
        <v>0</v>
      </c>
      <c r="AL14" s="280" t="n">
        <f aca="false">IF(R14&lt;5,0,R14)</f>
        <v>0</v>
      </c>
      <c r="AN14" s="158" t="n">
        <f aca="false">IF(AND(K14&gt;0,J14&lt;=$D$3),1,0)</f>
        <v>0</v>
      </c>
      <c r="AO14" s="158" t="n">
        <f aca="false">IF(AND(K14&gt;0,J14&lt;=$D$3,K14&gt;=5),K14,0)</f>
        <v>0</v>
      </c>
      <c r="AP14" s="158" t="n">
        <f aca="false">IF(AND(Q14+R14&gt;0,P14&lt;=$D$3),1,0)</f>
        <v>0</v>
      </c>
      <c r="AQ14" s="158" t="n">
        <f aca="false">IF(AND(Q14&gt;0,P14&lt;=$D$3,Q14&gt;=5),Q14,0)</f>
        <v>0</v>
      </c>
      <c r="AR14" s="158" t="n">
        <f aca="false">IF(AND(P14&gt;0,P14&lt;=$D$3,R14&gt;=5),$R14,0)</f>
        <v>0</v>
      </c>
      <c r="AS14" s="158" t="n">
        <f aca="false">IF(AND(J14&gt;$D$3,J14&lt;=$F$3),1,0)</f>
        <v>0</v>
      </c>
      <c r="AT14" s="158" t="n">
        <f aca="false">IF(AND(J14&gt;$D$3,J14&lt;=$F$3,K14&gt;=5),K14,0)</f>
        <v>0</v>
      </c>
      <c r="AU14" s="158" t="n">
        <f aca="false">IF(Q14+R14&gt;0,IF(AND(P14&gt;$D$3,P14&lt;=$F$3),1,0),0)</f>
        <v>0</v>
      </c>
      <c r="AV14" s="158" t="n">
        <f aca="false">IF(AND(P14&gt;$D$3,P14&lt;=$F$3,Q14&gt;=5),Q14,0)</f>
        <v>0</v>
      </c>
      <c r="AW14" s="158" t="n">
        <f aca="false">IF(AND(P14&gt;$D$3,P14&lt;=$F$3,R14&gt;=5),R14,0)</f>
        <v>0</v>
      </c>
      <c r="AX14" s="158" t="n">
        <f aca="false">IF(AND(J14&gt;$F$3,J14&lt;$G$3),1,0)</f>
        <v>0</v>
      </c>
      <c r="AY14" s="158" t="n">
        <f aca="false">IF(AND(J14&gt;$F$3,J14&lt;$G$3,K14&gt;=5),K14,0)</f>
        <v>0</v>
      </c>
      <c r="AZ14" s="158" t="n">
        <f aca="false">IF(Q14+R14&gt;0,IF(AND(P14&gt;$F$3,P14&lt;$G$3),1,0),0)</f>
        <v>0</v>
      </c>
      <c r="BA14" s="158" t="n">
        <f aca="false">IF(AND(P14&gt;$F$3,P14&lt;$G$3,Q14&gt;=5),Q14,0)</f>
        <v>0</v>
      </c>
      <c r="BB14" s="158" t="n">
        <f aca="false">IF(AND(P14&gt;$F$3,P14&lt;$G$3,R14&gt;=5),R14,0)</f>
        <v>0</v>
      </c>
      <c r="BC14" s="161"/>
      <c r="BD14" s="117" t="n">
        <f aca="false">IF(W14+Y14+Z14&gt;0,AN14,0)</f>
        <v>0</v>
      </c>
      <c r="BE14" s="117" t="n">
        <f aca="false">IF(W14+Y14+Z14&gt;0,AS14,0)</f>
        <v>0</v>
      </c>
      <c r="BF14" s="117" t="n">
        <f aca="false">IF(W14+Y14+Z14&gt;0,AX14,0)</f>
        <v>0</v>
      </c>
      <c r="BG14" s="159" t="n">
        <f aca="false">SUM(BD14:BF14)</f>
        <v>0</v>
      </c>
      <c r="BH14" s="117" t="n">
        <f aca="false">IF(W14+Y14+Z14&gt;0,AP14,0)</f>
        <v>0</v>
      </c>
      <c r="BI14" s="117" t="n">
        <f aca="false">IF(W14+Y14+Z14&gt;0,AU14,0)</f>
        <v>0</v>
      </c>
      <c r="BJ14" s="117" t="n">
        <f aca="false">IF(W14+Y14+Z14&gt;0,AZ14,0)</f>
        <v>0</v>
      </c>
      <c r="BK14" s="159" t="n">
        <f aca="false">SUM(BH14:BJ14)</f>
        <v>0</v>
      </c>
      <c r="BL14" s="117" t="n">
        <f aca="false">IF(AND(BG14&gt;0,BK14=0),1,0)</f>
        <v>0</v>
      </c>
      <c r="BM14" s="117" t="n">
        <f aca="false">IF(AND(BK14=1,BL14=0),1,0)</f>
        <v>0</v>
      </c>
      <c r="BN14" s="162" t="n">
        <f aca="false">IF(BL14=1,BD14,0)</f>
        <v>0</v>
      </c>
      <c r="BO14" s="162" t="n">
        <f aca="false">IF(BL14=1,BE14,0)</f>
        <v>0</v>
      </c>
      <c r="BP14" s="162" t="n">
        <f aca="false">IF(BL14=1,BF14,0)</f>
        <v>0</v>
      </c>
      <c r="BQ14" s="117" t="n">
        <f aca="false">IF(BM14=1,BH14,0)</f>
        <v>0</v>
      </c>
      <c r="BR14" s="117" t="n">
        <f aca="false">IF(BM14=1,BI14,0)</f>
        <v>0</v>
      </c>
      <c r="BS14" s="117" t="n">
        <f aca="false">IF(BM14=1,BJ14,0)</f>
        <v>0</v>
      </c>
      <c r="BT14" s="113"/>
      <c r="BU14" s="117" t="n">
        <f aca="false">AO14</f>
        <v>0</v>
      </c>
      <c r="BV14" s="117" t="n">
        <f aca="false">AT14</f>
        <v>0</v>
      </c>
      <c r="BW14" s="117" t="n">
        <f aca="false">AY14</f>
        <v>0</v>
      </c>
      <c r="BX14" s="117"/>
      <c r="BY14" s="117" t="n">
        <f aca="false">AQ14</f>
        <v>0</v>
      </c>
      <c r="BZ14" s="117" t="n">
        <f aca="false">AV14</f>
        <v>0</v>
      </c>
      <c r="CA14" s="117" t="n">
        <f aca="false">BA14</f>
        <v>0</v>
      </c>
      <c r="CC14" s="117" t="n">
        <f aca="false">AR14</f>
        <v>0</v>
      </c>
      <c r="CD14" s="117" t="n">
        <f aca="false">AW14</f>
        <v>0</v>
      </c>
      <c r="CE14" s="117" t="n">
        <f aca="false">BB14</f>
        <v>0</v>
      </c>
      <c r="CF14" s="161"/>
      <c r="CG14" s="159" t="n">
        <f aca="false">IF(AND(Y14+Z14&gt;0,P14&lt;=$D$3),1,0)</f>
        <v>0</v>
      </c>
      <c r="CH14" s="159" t="n">
        <f aca="false">IF(AND(P14&gt;0,P14&lt;=$D$3,Y14&gt;=5),Y14,0)</f>
        <v>0</v>
      </c>
      <c r="CI14" s="159" t="n">
        <f aca="false">IF(AND(P14&gt;0,P14&lt;=$D$3,Z14&gt;=5),Z14,0)</f>
        <v>0</v>
      </c>
      <c r="CJ14" s="159" t="n">
        <f aca="false">IF(Y14+Z14&gt;0,IF(AND(P14&gt;$D$3,P14&lt;=$F$3),1,0),0)</f>
        <v>0</v>
      </c>
      <c r="CK14" s="159" t="n">
        <f aca="false">IF(AND(P14&gt;$D$3,P14&lt;=$F$3,Y14&gt;=5),Y14,0)</f>
        <v>0</v>
      </c>
      <c r="CL14" s="159" t="n">
        <f aca="false">IF(AND(P14&gt;$D$3,P14&lt;=$F$3,Z14&gt;=5),Z14,0)</f>
        <v>0</v>
      </c>
      <c r="CM14" s="159" t="n">
        <f aca="false">IF(Y14+Z14&gt;0,IF(AND(P14&gt;$F$3,P14&lt;=$H$3),1,0),0)</f>
        <v>0</v>
      </c>
      <c r="CN14" s="159" t="n">
        <f aca="false">IF(AND(P14&gt;$F$3,P14&lt;=$H$3,Y14&gt;=5),Y14,0)</f>
        <v>0</v>
      </c>
      <c r="CO14" s="159" t="n">
        <f aca="false">IF(AND(P14&gt;$F$3,P14&lt;=$H$3,Z14&gt;=5),Z14,0)</f>
        <v>0</v>
      </c>
      <c r="CP14" s="163" t="n">
        <f aca="false">IF(Y14&lt;5,0,Y14)</f>
        <v>0</v>
      </c>
      <c r="CQ14" s="163" t="n">
        <f aca="false">IF(Z14&lt;5,0,Z14)</f>
        <v>0</v>
      </c>
      <c r="CR14" s="281"/>
      <c r="CS14" s="281"/>
      <c r="CT14" s="281"/>
      <c r="CU14" s="281"/>
      <c r="CV14" s="281"/>
      <c r="CW14" s="281"/>
      <c r="CX14" s="281"/>
      <c r="CY14" s="264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82"/>
    </row>
    <row r="15" customFormat="false" ht="12.75" hidden="false" customHeight="false" outlineLevel="0" collapsed="false">
      <c r="A15" s="267" t="str">
        <f aca="false">CONCATENATE(G15,H15)</f>
        <v/>
      </c>
      <c r="B15" s="283" t="str">
        <f aca="false">IF($B$13="","",$B$13)</f>
        <v/>
      </c>
      <c r="C15" s="283" t="str">
        <f aca="false">IF($C$13="","",$C$13)</f>
        <v/>
      </c>
      <c r="D15" s="165"/>
      <c r="E15" s="147"/>
      <c r="F15" s="147"/>
      <c r="G15" s="147"/>
      <c r="H15" s="147"/>
      <c r="I15" s="148" t="s">
        <v>100</v>
      </c>
      <c r="J15" s="149"/>
      <c r="K15" s="150"/>
      <c r="L15" s="269"/>
      <c r="M15" s="270" t="str">
        <f aca="false">IF(K15&gt;0,L15*K15,"0")</f>
        <v>0</v>
      </c>
      <c r="N15" s="284" t="str">
        <f aca="false">IF(J15="","0",IF(J15&gt;$H$3,"0",IF(J15&gt;$F$3,$G$5,(IF(J15&gt;$D$3,$F$5,$E$5)))))</f>
        <v>0</v>
      </c>
      <c r="O15" s="272" t="str">
        <f aca="false">IF(K15&lt;5,"0",K15*N15)</f>
        <v>0</v>
      </c>
      <c r="P15" s="149"/>
      <c r="Q15" s="150"/>
      <c r="R15" s="150"/>
      <c r="S15" s="269"/>
      <c r="T15" s="284" t="str">
        <f aca="false">IF(Q15+R15&gt;0,S15*(Q15+R15),"0")</f>
        <v>0</v>
      </c>
      <c r="U15" s="284" t="str">
        <f aca="false">IF(P15="","0",IF(P15&gt;$H$3,"0",IF(P15&gt;$F$3,$G$5,(IF(P15&gt;$D$3,$F$5,$E$5)))))</f>
        <v>0</v>
      </c>
      <c r="V15" s="272" t="n">
        <f aca="false">(AK15+AL15)*U15</f>
        <v>0</v>
      </c>
      <c r="W15" s="273" t="n">
        <f aca="false">K15+Q15+R15</f>
        <v>0</v>
      </c>
      <c r="X15" s="272" t="str">
        <f aca="false">IF(K15+Q15+R15&gt;0,O15+V15,"0")</f>
        <v>0</v>
      </c>
      <c r="Y15" s="150"/>
      <c r="Z15" s="150"/>
      <c r="AA15" s="269"/>
      <c r="AB15" s="285" t="str">
        <f aca="false">IF(Y15+Z15&gt;0,AA15*(Y15+Z15),"0")</f>
        <v>0</v>
      </c>
      <c r="AC15" s="285" t="str">
        <f aca="false">IF(P15="","0",IF(P15&gt;$H$3,"0",IF(P15&gt;$F$3,$G$5,(IF(P15&gt;$D$3,$F$5,$E$5)))))</f>
        <v>0</v>
      </c>
      <c r="AD15" s="275" t="n">
        <f aca="false">(CP15+CQ15)*AC15</f>
        <v>0</v>
      </c>
      <c r="AE15" s="276" t="n">
        <f aca="false">W15+Y15+Z15</f>
        <v>0</v>
      </c>
      <c r="AF15" s="272" t="n">
        <f aca="false">O15+V15+AD15</f>
        <v>0</v>
      </c>
      <c r="AG15" s="277" t="n">
        <f aca="false">VLOOKUP(A15,'Bilan ALSH + séjours accessoire'!$A$16:$AM$145,38,FALSE())</f>
        <v>0</v>
      </c>
      <c r="AH15" s="278" t="n">
        <f aca="false">IF(ISNA(AG15),AI15,IF(A15=VLOOKUP(A15,'Bilan ALSH + séjours accessoire'!$A$16:$AF$145,1,FALSE()),AI15+VLOOKUP(A15,'Bilan ALSH + séjours accessoire'!$A$16:$AM$145,38,FALSE()),""))</f>
        <v>0</v>
      </c>
      <c r="AI15" s="279" t="n">
        <f aca="false">Z15+Y15+R15+Q15+K15</f>
        <v>0</v>
      </c>
      <c r="AJ15" s="280" t="n">
        <f aca="false">IF(K15&lt;5,0,K15)</f>
        <v>0</v>
      </c>
      <c r="AK15" s="280" t="str">
        <f aca="false">IF(Q15&lt;5,"0",Q15)</f>
        <v>0</v>
      </c>
      <c r="AL15" s="280" t="n">
        <f aca="false">IF(R15&lt;5,0,R15)</f>
        <v>0</v>
      </c>
      <c r="AN15" s="158" t="n">
        <f aca="false">IF(AND(K15&gt;0,J15&lt;=$D$3),1,0)</f>
        <v>0</v>
      </c>
      <c r="AO15" s="158" t="n">
        <f aca="false">IF(AND(K15&gt;0,J15&lt;=$D$3,K15&gt;=5),K15,0)</f>
        <v>0</v>
      </c>
      <c r="AP15" s="158" t="n">
        <f aca="false">IF(AND(Q15+R15&gt;0,P15&lt;=$D$3),1,0)</f>
        <v>0</v>
      </c>
      <c r="AQ15" s="158" t="n">
        <f aca="false">IF(AND(Q15&gt;0,P15&lt;=$D$3,Q15&gt;=5),Q15,0)</f>
        <v>0</v>
      </c>
      <c r="AR15" s="158" t="n">
        <f aca="false">IF(AND(P15&gt;0,P15&lt;=$D$3,R15&gt;=5),$R15,0)</f>
        <v>0</v>
      </c>
      <c r="AS15" s="158" t="n">
        <f aca="false">IF(AND(J15&gt;$D$3,J15&lt;=$F$3),1,0)</f>
        <v>0</v>
      </c>
      <c r="AT15" s="158" t="n">
        <f aca="false">IF(AND(J15&gt;$D$3,J15&lt;=$F$3,K15&gt;=5),K15,0)</f>
        <v>0</v>
      </c>
      <c r="AU15" s="158" t="n">
        <f aca="false">IF(Q15+R15&gt;0,IF(AND(P15&gt;$D$3,P15&lt;=$F$3),1,0),0)</f>
        <v>0</v>
      </c>
      <c r="AV15" s="158" t="n">
        <f aca="false">IF(AND(P15&gt;$D$3,P15&lt;=$F$3,Q15&gt;=5),Q15,0)</f>
        <v>0</v>
      </c>
      <c r="AW15" s="158" t="n">
        <f aca="false">IF(AND(P15&gt;$D$3,P15&lt;=$F$3,R15&gt;=5),R15,0)</f>
        <v>0</v>
      </c>
      <c r="AX15" s="158" t="n">
        <f aca="false">IF(AND(J15&gt;$F$3,J15&lt;$G$3),1,0)</f>
        <v>0</v>
      </c>
      <c r="AY15" s="158" t="n">
        <f aca="false">IF(AND(J15&gt;$F$3,J15&lt;$G$3,K15&gt;=5),K15,0)</f>
        <v>0</v>
      </c>
      <c r="AZ15" s="158" t="n">
        <f aca="false">IF(Q15+R15&gt;0,IF(AND(P15&gt;$F$3,P15&lt;$G$3),1,0),0)</f>
        <v>0</v>
      </c>
      <c r="BA15" s="158" t="n">
        <f aca="false">IF(AND(P15&gt;$F$3,P15&lt;$G$3,Q15&gt;=5),Q15,0)</f>
        <v>0</v>
      </c>
      <c r="BB15" s="158" t="n">
        <f aca="false">IF(AND(P15&gt;$F$3,P15&lt;$G$3,R15&gt;=5),R15,0)</f>
        <v>0</v>
      </c>
      <c r="BC15" s="161"/>
      <c r="BD15" s="117" t="n">
        <f aca="false">IF(W15+Y15+Z15&gt;0,AN15,0)</f>
        <v>0</v>
      </c>
      <c r="BE15" s="117" t="n">
        <f aca="false">IF(W15+Y15+Z15&gt;0,AS15,0)</f>
        <v>0</v>
      </c>
      <c r="BF15" s="117" t="n">
        <f aca="false">IF(W15+Y15+Z15&gt;0,AX15,0)</f>
        <v>0</v>
      </c>
      <c r="BG15" s="159" t="n">
        <f aca="false">SUM(BD15:BF15)</f>
        <v>0</v>
      </c>
      <c r="BH15" s="117" t="n">
        <f aca="false">IF(W15+Y15+Z15&gt;0,AP15,0)</f>
        <v>0</v>
      </c>
      <c r="BI15" s="117" t="n">
        <f aca="false">IF(W15+Y15+Z15&gt;0,AU15,0)</f>
        <v>0</v>
      </c>
      <c r="BJ15" s="117" t="n">
        <f aca="false">IF(W15+Y15+Z15&gt;0,AZ15,0)</f>
        <v>0</v>
      </c>
      <c r="BK15" s="159" t="n">
        <f aca="false">SUM(BH15:BJ15)</f>
        <v>0</v>
      </c>
      <c r="BL15" s="117" t="n">
        <f aca="false">IF(AND(BG15&gt;0,BK15=0),1,0)</f>
        <v>0</v>
      </c>
      <c r="BM15" s="117" t="n">
        <f aca="false">IF(AND(BK15=1,BL15=0),1,0)</f>
        <v>0</v>
      </c>
      <c r="BN15" s="162" t="n">
        <f aca="false">IF(BL15=1,BD15,0)</f>
        <v>0</v>
      </c>
      <c r="BO15" s="162" t="n">
        <f aca="false">IF(BL15=1,BE15,0)</f>
        <v>0</v>
      </c>
      <c r="BP15" s="162" t="n">
        <f aca="false">IF(BL15=1,BF15,0)</f>
        <v>0</v>
      </c>
      <c r="BQ15" s="117" t="n">
        <f aca="false">IF(BM15=1,BH15,0)</f>
        <v>0</v>
      </c>
      <c r="BR15" s="117" t="n">
        <f aca="false">IF(BM15=1,BI15,0)</f>
        <v>0</v>
      </c>
      <c r="BS15" s="117" t="n">
        <f aca="false">IF(BM15=1,BJ15,0)</f>
        <v>0</v>
      </c>
      <c r="BT15" s="113"/>
      <c r="BU15" s="117" t="n">
        <f aca="false">AO15</f>
        <v>0</v>
      </c>
      <c r="BV15" s="117" t="n">
        <f aca="false">AT15</f>
        <v>0</v>
      </c>
      <c r="BW15" s="117" t="n">
        <f aca="false">AY15</f>
        <v>0</v>
      </c>
      <c r="BX15" s="117"/>
      <c r="BY15" s="117" t="n">
        <f aca="false">AQ15</f>
        <v>0</v>
      </c>
      <c r="BZ15" s="117" t="n">
        <f aca="false">AV15</f>
        <v>0</v>
      </c>
      <c r="CA15" s="117" t="n">
        <f aca="false">BA15</f>
        <v>0</v>
      </c>
      <c r="CC15" s="117" t="n">
        <f aca="false">AR15</f>
        <v>0</v>
      </c>
      <c r="CD15" s="117" t="n">
        <f aca="false">AW15</f>
        <v>0</v>
      </c>
      <c r="CE15" s="117" t="n">
        <f aca="false">BB15</f>
        <v>0</v>
      </c>
      <c r="CF15" s="161"/>
      <c r="CG15" s="159" t="n">
        <f aca="false">IF(AND(Y15+Z15&gt;0,P15&lt;=$D$3),1,0)</f>
        <v>0</v>
      </c>
      <c r="CH15" s="159" t="n">
        <f aca="false">IF(AND(P15&gt;0,P15&lt;=$D$3,Y15&gt;=5),Y15,0)</f>
        <v>0</v>
      </c>
      <c r="CI15" s="159" t="n">
        <f aca="false">IF(AND(P15&gt;0,P15&lt;=$D$3,Z15&gt;=5),Z15,0)</f>
        <v>0</v>
      </c>
      <c r="CJ15" s="159" t="n">
        <f aca="false">IF(Y15+Z15&gt;0,IF(AND(P15&gt;$D$3,P15&lt;=$F$3),1,0),0)</f>
        <v>0</v>
      </c>
      <c r="CK15" s="159" t="n">
        <f aca="false">IF(AND(P15&gt;$D$3,P15&lt;=$F$3,Y15&gt;=5),Y15,0)</f>
        <v>0</v>
      </c>
      <c r="CL15" s="159" t="n">
        <f aca="false">IF(AND(P15&gt;$D$3,P15&lt;=$F$3,Z15&gt;=5),Z15,0)</f>
        <v>0</v>
      </c>
      <c r="CM15" s="159" t="n">
        <f aca="false">IF(Y15+Z15&gt;0,IF(AND(P15&gt;$F$3,P15&lt;=$H$3),1,0),0)</f>
        <v>0</v>
      </c>
      <c r="CN15" s="159" t="n">
        <f aca="false">IF(AND(P15&gt;$F$3,P15&lt;=$H$3,Y15&gt;=5),Y15,0)</f>
        <v>0</v>
      </c>
      <c r="CO15" s="159" t="n">
        <f aca="false">IF(AND(P15&gt;$F$3,P15&lt;=$H$3,Z15&gt;=5),Z15,0)</f>
        <v>0</v>
      </c>
      <c r="CP15" s="163" t="n">
        <f aca="false">IF(Y15&lt;5,0,Y15)</f>
        <v>0</v>
      </c>
      <c r="CQ15" s="163" t="n">
        <f aca="false">IF(Z15&lt;5,0,Z15)</f>
        <v>0</v>
      </c>
      <c r="CR15" s="281"/>
      <c r="CS15" s="281"/>
      <c r="CT15" s="281"/>
      <c r="CU15" s="281"/>
      <c r="CV15" s="281"/>
      <c r="CW15" s="281"/>
      <c r="CX15" s="281"/>
      <c r="CY15" s="264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82"/>
    </row>
    <row r="16" customFormat="false" ht="12.75" hidden="false" customHeight="false" outlineLevel="0" collapsed="false">
      <c r="A16" s="267" t="str">
        <f aca="false">CONCATENATE(G16,H16)</f>
        <v/>
      </c>
      <c r="B16" s="283" t="str">
        <f aca="false">IF($B$13="","",$B$13)</f>
        <v/>
      </c>
      <c r="C16" s="283" t="str">
        <f aca="false">IF($C$13="","",$C$13)</f>
        <v/>
      </c>
      <c r="D16" s="165"/>
      <c r="E16" s="147"/>
      <c r="F16" s="147"/>
      <c r="G16" s="147"/>
      <c r="H16" s="147"/>
      <c r="I16" s="148" t="s">
        <v>100</v>
      </c>
      <c r="J16" s="149"/>
      <c r="K16" s="150"/>
      <c r="L16" s="269"/>
      <c r="M16" s="270" t="str">
        <f aca="false">IF(K16&gt;0,L16*K16,"0")</f>
        <v>0</v>
      </c>
      <c r="N16" s="284" t="str">
        <f aca="false">IF(J16="","0",IF(J16&gt;$H$3,"0",IF(J16&gt;$F$3,$G$5,(IF(J16&gt;$D$3,$F$5,$E$5)))))</f>
        <v>0</v>
      </c>
      <c r="O16" s="272" t="str">
        <f aca="false">IF(K16&lt;5,"0",K16*N16)</f>
        <v>0</v>
      </c>
      <c r="P16" s="149"/>
      <c r="Q16" s="150"/>
      <c r="R16" s="150"/>
      <c r="S16" s="269"/>
      <c r="T16" s="284" t="str">
        <f aca="false">IF(Q16+R16&gt;0,S16*(Q16+R16),"0")</f>
        <v>0</v>
      </c>
      <c r="U16" s="284" t="str">
        <f aca="false">IF(P16="","0",IF(P16&gt;$H$3,"0",IF(P16&gt;$F$3,$G$5,(IF(P16&gt;$D$3,$F$5,$E$5)))))</f>
        <v>0</v>
      </c>
      <c r="V16" s="272" t="n">
        <f aca="false">(AK16+AL16)*U16</f>
        <v>0</v>
      </c>
      <c r="W16" s="273" t="n">
        <f aca="false">K16+Q16+R16</f>
        <v>0</v>
      </c>
      <c r="X16" s="272" t="str">
        <f aca="false">IF(K16+Q16+R16&gt;0,O16+V16,"0")</f>
        <v>0</v>
      </c>
      <c r="Y16" s="150"/>
      <c r="Z16" s="150"/>
      <c r="AA16" s="269"/>
      <c r="AB16" s="285" t="str">
        <f aca="false">IF(Y16+Z16&gt;0,AA16*(Y16+Z16),"0")</f>
        <v>0</v>
      </c>
      <c r="AC16" s="285" t="str">
        <f aca="false">IF(P16="","0",IF(P16&gt;$H$3,"0",IF(P16&gt;$F$3,$G$5,(IF(P16&gt;$D$3,$F$5,$E$5)))))</f>
        <v>0</v>
      </c>
      <c r="AD16" s="275" t="n">
        <f aca="false">(CP16+CQ16)*AC16</f>
        <v>0</v>
      </c>
      <c r="AE16" s="276" t="n">
        <f aca="false">W16+Y16+Z16</f>
        <v>0</v>
      </c>
      <c r="AF16" s="272" t="n">
        <f aca="false">O16+V16+AD16</f>
        <v>0</v>
      </c>
      <c r="AG16" s="277" t="n">
        <f aca="false">VLOOKUP(A16,'Bilan ALSH + séjours accessoire'!$A$16:$AM$145,38,FALSE())</f>
        <v>0</v>
      </c>
      <c r="AH16" s="278" t="n">
        <f aca="false">IF(ISNA(AG16),AI16,IF(A16=VLOOKUP(A16,'Bilan ALSH + séjours accessoire'!$A$16:$AF$145,1,FALSE()),AI16+VLOOKUP(A16,'Bilan ALSH + séjours accessoire'!$A$16:$AM$145,38,FALSE()),""))</f>
        <v>0</v>
      </c>
      <c r="AI16" s="279" t="n">
        <f aca="false">Z16+Y16+R16+Q16+K16</f>
        <v>0</v>
      </c>
      <c r="AJ16" s="280" t="n">
        <f aca="false">IF(K16&lt;5,0,K16)</f>
        <v>0</v>
      </c>
      <c r="AK16" s="280" t="str">
        <f aca="false">IF(Q16&lt;5,"0",Q16)</f>
        <v>0</v>
      </c>
      <c r="AL16" s="280" t="n">
        <f aca="false">IF(R16&lt;5,0,R16)</f>
        <v>0</v>
      </c>
      <c r="AN16" s="158" t="n">
        <f aca="false">IF(AND(K16&gt;0,J16&lt;=$D$3),1,0)</f>
        <v>0</v>
      </c>
      <c r="AO16" s="158" t="n">
        <f aca="false">IF(AND(K16&gt;0,J16&lt;=$D$3,K16&gt;=5),K16,0)</f>
        <v>0</v>
      </c>
      <c r="AP16" s="158" t="n">
        <f aca="false">IF(AND(Q16+R16&gt;0,P16&lt;=$D$3),1,0)</f>
        <v>0</v>
      </c>
      <c r="AQ16" s="158" t="n">
        <f aca="false">IF(AND(Q16&gt;0,P16&lt;=$D$3,Q16&gt;=5),Q16,0)</f>
        <v>0</v>
      </c>
      <c r="AR16" s="158" t="n">
        <f aca="false">IF(AND(P16&gt;0,P16&lt;=$D$3,R16&gt;=5),$R16,0)</f>
        <v>0</v>
      </c>
      <c r="AS16" s="158" t="n">
        <f aca="false">IF(AND(J16&gt;$D$3,J16&lt;=$F$3),1,0)</f>
        <v>0</v>
      </c>
      <c r="AT16" s="158" t="n">
        <f aca="false">IF(AND(J16&gt;$D$3,J16&lt;=$F$3,K16&gt;=5),K16,0)</f>
        <v>0</v>
      </c>
      <c r="AU16" s="158" t="n">
        <f aca="false">IF(Q16+R16&gt;0,IF(AND(P16&gt;$D$3,P16&lt;=$F$3),1,0),0)</f>
        <v>0</v>
      </c>
      <c r="AV16" s="158" t="n">
        <f aca="false">IF(AND(P16&gt;$D$3,P16&lt;=$F$3,Q16&gt;=5),Q16,0)</f>
        <v>0</v>
      </c>
      <c r="AW16" s="158" t="n">
        <f aca="false">IF(AND(P16&gt;$D$3,P16&lt;=$F$3,R16&gt;=5),R16,0)</f>
        <v>0</v>
      </c>
      <c r="AX16" s="158" t="n">
        <f aca="false">IF(AND(J16&gt;$F$3,J16&lt;$G$3),1,0)</f>
        <v>0</v>
      </c>
      <c r="AY16" s="158" t="n">
        <f aca="false">IF(AND(J16&gt;$F$3,J16&lt;$G$3,K16&gt;=5),K16,0)</f>
        <v>0</v>
      </c>
      <c r="AZ16" s="158" t="n">
        <f aca="false">IF(Q16+R16&gt;0,IF(AND(P16&gt;$F$3,P16&lt;$G$3),1,0),0)</f>
        <v>0</v>
      </c>
      <c r="BA16" s="158" t="n">
        <f aca="false">IF(AND(P16&gt;$F$3,P16&lt;$G$3,Q16&gt;=5),Q16,0)</f>
        <v>0</v>
      </c>
      <c r="BB16" s="158" t="n">
        <f aca="false">IF(AND(P16&gt;$F$3,P16&lt;$G$3,R16&gt;=5),R16,0)</f>
        <v>0</v>
      </c>
      <c r="BC16" s="161"/>
      <c r="BD16" s="117" t="n">
        <f aca="false">IF(W16+Y16+Z16&gt;0,AN16,0)</f>
        <v>0</v>
      </c>
      <c r="BE16" s="117" t="n">
        <f aca="false">IF(W16+Y16+Z16&gt;0,AS16,0)</f>
        <v>0</v>
      </c>
      <c r="BF16" s="117" t="n">
        <f aca="false">IF(W16+Y16+Z16&gt;0,AX16,0)</f>
        <v>0</v>
      </c>
      <c r="BG16" s="159" t="n">
        <f aca="false">SUM(BD16:BF16)</f>
        <v>0</v>
      </c>
      <c r="BH16" s="117" t="n">
        <f aca="false">IF(W16+Y16+Z16&gt;0,AP16,0)</f>
        <v>0</v>
      </c>
      <c r="BI16" s="117" t="n">
        <f aca="false">IF(W16+Y16+Z16&gt;0,AU16,0)</f>
        <v>0</v>
      </c>
      <c r="BJ16" s="117" t="n">
        <f aca="false">IF(W16+Y16+Z16&gt;0,AZ16,0)</f>
        <v>0</v>
      </c>
      <c r="BK16" s="159" t="n">
        <f aca="false">SUM(BH16:BJ16)</f>
        <v>0</v>
      </c>
      <c r="BL16" s="117" t="n">
        <f aca="false">IF(AND(BG16&gt;0,BK16=0),1,0)</f>
        <v>0</v>
      </c>
      <c r="BM16" s="117" t="n">
        <f aca="false">IF(AND(BK16=1,BL16=0),1,0)</f>
        <v>0</v>
      </c>
      <c r="BN16" s="162" t="n">
        <f aca="false">IF(BL16=1,BD16,0)</f>
        <v>0</v>
      </c>
      <c r="BO16" s="162" t="n">
        <f aca="false">IF(BL16=1,BE16,0)</f>
        <v>0</v>
      </c>
      <c r="BP16" s="162" t="n">
        <f aca="false">IF(BL16=1,BF16,0)</f>
        <v>0</v>
      </c>
      <c r="BQ16" s="117" t="n">
        <f aca="false">IF(BM16=1,BH16,0)</f>
        <v>0</v>
      </c>
      <c r="BR16" s="117" t="n">
        <f aca="false">IF(BM16=1,BI16,0)</f>
        <v>0</v>
      </c>
      <c r="BS16" s="117" t="n">
        <f aca="false">IF(BM16=1,BJ16,0)</f>
        <v>0</v>
      </c>
      <c r="BT16" s="113"/>
      <c r="BU16" s="117" t="n">
        <f aca="false">AO16</f>
        <v>0</v>
      </c>
      <c r="BV16" s="117" t="n">
        <f aca="false">AT16</f>
        <v>0</v>
      </c>
      <c r="BW16" s="117" t="n">
        <f aca="false">AY16</f>
        <v>0</v>
      </c>
      <c r="BX16" s="117"/>
      <c r="BY16" s="117" t="n">
        <f aca="false">AQ16</f>
        <v>0</v>
      </c>
      <c r="BZ16" s="117" t="n">
        <f aca="false">AV16</f>
        <v>0</v>
      </c>
      <c r="CA16" s="117" t="n">
        <f aca="false">BA16</f>
        <v>0</v>
      </c>
      <c r="CC16" s="117" t="n">
        <f aca="false">AR16</f>
        <v>0</v>
      </c>
      <c r="CD16" s="117" t="n">
        <f aca="false">AW16</f>
        <v>0</v>
      </c>
      <c r="CE16" s="117" t="n">
        <f aca="false">BB16</f>
        <v>0</v>
      </c>
      <c r="CF16" s="161"/>
      <c r="CG16" s="159" t="n">
        <f aca="false">IF(AND(Y16+Z16&gt;0,P16&lt;=$D$3),1,0)</f>
        <v>0</v>
      </c>
      <c r="CH16" s="159" t="n">
        <f aca="false">IF(AND(P16&gt;0,P16&lt;=$D$3,Y16&gt;=5),Y16,0)</f>
        <v>0</v>
      </c>
      <c r="CI16" s="159" t="n">
        <f aca="false">IF(AND(P16&gt;0,P16&lt;=$D$3,Z16&gt;=5),Z16,0)</f>
        <v>0</v>
      </c>
      <c r="CJ16" s="159" t="n">
        <f aca="false">IF(Y16+Z16&gt;0,IF(AND(P16&gt;$D$3,P16&lt;=$F$3),1,0),0)</f>
        <v>0</v>
      </c>
      <c r="CK16" s="159" t="n">
        <f aca="false">IF(AND(P16&gt;$D$3,P16&lt;=$F$3,Y16&gt;=5),Y16,0)</f>
        <v>0</v>
      </c>
      <c r="CL16" s="159" t="n">
        <f aca="false">IF(AND(P16&gt;$D$3,P16&lt;=$F$3,Z16&gt;=5),Z16,0)</f>
        <v>0</v>
      </c>
      <c r="CM16" s="159" t="n">
        <f aca="false">IF(Y16+Z16&gt;0,IF(AND(P16&gt;$F$3,P16&lt;=$H$3),1,0),0)</f>
        <v>0</v>
      </c>
      <c r="CN16" s="159" t="n">
        <f aca="false">IF(AND(P16&gt;$F$3,P16&lt;=$H$3,Y16&gt;=5),Y16,0)</f>
        <v>0</v>
      </c>
      <c r="CO16" s="159" t="n">
        <f aca="false">IF(AND(P16&gt;$F$3,P16&lt;=$H$3,Z16&gt;=5),Z16,0)</f>
        <v>0</v>
      </c>
      <c r="CP16" s="163" t="n">
        <f aca="false">IF(Y16&lt;5,0,Y16)</f>
        <v>0</v>
      </c>
      <c r="CQ16" s="163" t="n">
        <f aca="false">IF(Z16&lt;5,0,Z16)</f>
        <v>0</v>
      </c>
      <c r="CR16" s="281"/>
      <c r="CS16" s="281"/>
      <c r="CT16" s="281"/>
      <c r="CU16" s="281"/>
      <c r="CV16" s="281"/>
      <c r="CW16" s="281"/>
      <c r="CX16" s="281"/>
      <c r="CY16" s="264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82"/>
    </row>
    <row r="17" customFormat="false" ht="12.75" hidden="false" customHeight="false" outlineLevel="0" collapsed="false">
      <c r="A17" s="267" t="str">
        <f aca="false">CONCATENATE(G17,H17)</f>
        <v/>
      </c>
      <c r="B17" s="283" t="str">
        <f aca="false">IF($B$13="","",$B$13)</f>
        <v/>
      </c>
      <c r="C17" s="283" t="str">
        <f aca="false">IF($C$13="","",$C$13)</f>
        <v/>
      </c>
      <c r="D17" s="165"/>
      <c r="E17" s="147"/>
      <c r="F17" s="147"/>
      <c r="G17" s="147"/>
      <c r="H17" s="147"/>
      <c r="I17" s="148" t="s">
        <v>100</v>
      </c>
      <c r="J17" s="149"/>
      <c r="K17" s="150"/>
      <c r="L17" s="269"/>
      <c r="M17" s="270" t="str">
        <f aca="false">IF(K17&gt;0,L17*K17,"0")</f>
        <v>0</v>
      </c>
      <c r="N17" s="284" t="str">
        <f aca="false">IF(J17="","0",IF(J17&gt;$H$3,"0",IF(J17&gt;$F$3,$G$5,(IF(J17&gt;$D$3,$F$5,$E$5)))))</f>
        <v>0</v>
      </c>
      <c r="O17" s="272" t="str">
        <f aca="false">IF(K17&lt;5,"0",K17*N17)</f>
        <v>0</v>
      </c>
      <c r="P17" s="149"/>
      <c r="Q17" s="150"/>
      <c r="R17" s="150"/>
      <c r="S17" s="269"/>
      <c r="T17" s="284" t="str">
        <f aca="false">IF(Q17+R17&gt;0,S17*(Q17+R17),"0")</f>
        <v>0</v>
      </c>
      <c r="U17" s="284" t="str">
        <f aca="false">IF(P17="","0",IF(P17&gt;$H$3,"0",IF(P17&gt;$F$3,$G$5,(IF(P17&gt;$D$3,$F$5,$E$5)))))</f>
        <v>0</v>
      </c>
      <c r="V17" s="272" t="n">
        <f aca="false">(AK17+AL17)*U17</f>
        <v>0</v>
      </c>
      <c r="W17" s="273" t="n">
        <f aca="false">K17+Q17+R17</f>
        <v>0</v>
      </c>
      <c r="X17" s="272" t="str">
        <f aca="false">IF(K17+Q17+R17&gt;0,O17+V17,"0")</f>
        <v>0</v>
      </c>
      <c r="Y17" s="150"/>
      <c r="Z17" s="150"/>
      <c r="AA17" s="269"/>
      <c r="AB17" s="285" t="str">
        <f aca="false">IF(Y17+Z17&gt;0,AA17*(Y17+Z17),"0")</f>
        <v>0</v>
      </c>
      <c r="AC17" s="285" t="str">
        <f aca="false">IF(P17="","0",IF(P17&gt;$H$3,"0",IF(P17&gt;$F$3,$G$5,(IF(P17&gt;$D$3,$F$5,$E$5)))))</f>
        <v>0</v>
      </c>
      <c r="AD17" s="275" t="n">
        <f aca="false">(CP17+CQ17)*AC17</f>
        <v>0</v>
      </c>
      <c r="AE17" s="276" t="n">
        <f aca="false">W17+Y17+Z17</f>
        <v>0</v>
      </c>
      <c r="AF17" s="272" t="n">
        <f aca="false">O17+V17+AD17</f>
        <v>0</v>
      </c>
      <c r="AG17" s="277" t="n">
        <f aca="false">VLOOKUP(A17,'Bilan ALSH + séjours accessoire'!$A$16:$AM$145,38,FALSE())</f>
        <v>0</v>
      </c>
      <c r="AH17" s="278" t="n">
        <f aca="false">IF(ISNA(AG17),AI17,IF(A17=VLOOKUP(A17,'Bilan ALSH + séjours accessoire'!$A$16:$AF$145,1,FALSE()),AI17+VLOOKUP(A17,'Bilan ALSH + séjours accessoire'!$A$16:$AM$145,38,FALSE()),""))</f>
        <v>0</v>
      </c>
      <c r="AI17" s="279" t="n">
        <f aca="false">Z17+Y17+R17+Q17+K17</f>
        <v>0</v>
      </c>
      <c r="AJ17" s="280" t="n">
        <f aca="false">IF(K17&lt;5,0,K17)</f>
        <v>0</v>
      </c>
      <c r="AK17" s="280" t="str">
        <f aca="false">IF(Q17&lt;5,"0",Q17)</f>
        <v>0</v>
      </c>
      <c r="AL17" s="280" t="n">
        <f aca="false">IF(R17&lt;5,0,R17)</f>
        <v>0</v>
      </c>
      <c r="AN17" s="158" t="n">
        <f aca="false">IF(AND(K17&gt;0,J17&lt;=$D$3),1,0)</f>
        <v>0</v>
      </c>
      <c r="AO17" s="158" t="n">
        <f aca="false">IF(AND(K17&gt;0,J17&lt;=$D$3,K17&gt;=5),K17,0)</f>
        <v>0</v>
      </c>
      <c r="AP17" s="158" t="n">
        <f aca="false">IF(AND(Q17+R17&gt;0,P17&lt;=$D$3),1,0)</f>
        <v>0</v>
      </c>
      <c r="AQ17" s="158" t="n">
        <f aca="false">IF(AND(Q17&gt;0,P17&lt;=$D$3,Q17&gt;=5),Q17,0)</f>
        <v>0</v>
      </c>
      <c r="AR17" s="158" t="n">
        <f aca="false">IF(AND(P17&gt;0,P17&lt;=$D$3,R17&gt;=5),$R17,0)</f>
        <v>0</v>
      </c>
      <c r="AS17" s="158" t="n">
        <f aca="false">IF(AND(J17&gt;$D$3,J17&lt;=$F$3),1,0)</f>
        <v>0</v>
      </c>
      <c r="AT17" s="158" t="n">
        <f aca="false">IF(AND(J17&gt;$D$3,J17&lt;=$F$3,K17&gt;=5),K17,0)</f>
        <v>0</v>
      </c>
      <c r="AU17" s="158" t="n">
        <f aca="false">IF(Q17+R17&gt;0,IF(AND(P17&gt;$D$3,P17&lt;=$F$3),1,0),0)</f>
        <v>0</v>
      </c>
      <c r="AV17" s="158" t="n">
        <f aca="false">IF(AND(P17&gt;$D$3,P17&lt;=$F$3,Q17&gt;=5),Q17,0)</f>
        <v>0</v>
      </c>
      <c r="AW17" s="158" t="n">
        <f aca="false">IF(AND(P17&gt;$D$3,P17&lt;=$F$3,R17&gt;=5),R17,0)</f>
        <v>0</v>
      </c>
      <c r="AX17" s="158" t="n">
        <f aca="false">IF(AND(J17&gt;$F$3,J17&lt;$G$3),1,0)</f>
        <v>0</v>
      </c>
      <c r="AY17" s="158" t="n">
        <f aca="false">IF(AND(J17&gt;$F$3,J17&lt;$G$3,K17&gt;=5),K17,0)</f>
        <v>0</v>
      </c>
      <c r="AZ17" s="158" t="n">
        <f aca="false">IF(Q17+R17&gt;0,IF(AND(P17&gt;$F$3,P17&lt;$G$3),1,0),0)</f>
        <v>0</v>
      </c>
      <c r="BA17" s="158" t="n">
        <f aca="false">IF(AND(P17&gt;$F$3,P17&lt;$G$3,Q17&gt;=5),Q17,0)</f>
        <v>0</v>
      </c>
      <c r="BB17" s="158" t="n">
        <f aca="false">IF(AND(P17&gt;$F$3,P17&lt;$G$3,R17&gt;=5),R17,0)</f>
        <v>0</v>
      </c>
      <c r="BC17" s="161"/>
      <c r="BD17" s="117" t="n">
        <f aca="false">IF(W17+Y17+Z17&gt;0,AN17,0)</f>
        <v>0</v>
      </c>
      <c r="BE17" s="117" t="n">
        <f aca="false">IF(W17+Y17+Z17&gt;0,AS17,0)</f>
        <v>0</v>
      </c>
      <c r="BF17" s="117" t="n">
        <f aca="false">IF(W17+Y17+Z17&gt;0,AX17,0)</f>
        <v>0</v>
      </c>
      <c r="BG17" s="159" t="n">
        <f aca="false">SUM(BD17:BF17)</f>
        <v>0</v>
      </c>
      <c r="BH17" s="117" t="n">
        <f aca="false">IF(W17+Y17+Z17&gt;0,AP17,0)</f>
        <v>0</v>
      </c>
      <c r="BI17" s="117" t="n">
        <f aca="false">IF(W17+Y17+Z17&gt;0,AU17,0)</f>
        <v>0</v>
      </c>
      <c r="BJ17" s="117" t="n">
        <f aca="false">IF(W17+Y17+Z17&gt;0,AZ17,0)</f>
        <v>0</v>
      </c>
      <c r="BK17" s="159" t="n">
        <f aca="false">SUM(BH17:BJ17)</f>
        <v>0</v>
      </c>
      <c r="BL17" s="117" t="n">
        <f aca="false">IF(AND(BG17&gt;0,BK17=0),1,0)</f>
        <v>0</v>
      </c>
      <c r="BM17" s="117" t="n">
        <f aca="false">IF(AND(BK17=1,BL17=0),1,0)</f>
        <v>0</v>
      </c>
      <c r="BN17" s="162" t="n">
        <f aca="false">IF(BL17=1,BD17,0)</f>
        <v>0</v>
      </c>
      <c r="BO17" s="162" t="n">
        <f aca="false">IF(BL17=1,BE17,0)</f>
        <v>0</v>
      </c>
      <c r="BP17" s="162" t="n">
        <f aca="false">IF(BL17=1,BF17,0)</f>
        <v>0</v>
      </c>
      <c r="BQ17" s="117" t="n">
        <f aca="false">IF(BM17=1,BH17,0)</f>
        <v>0</v>
      </c>
      <c r="BR17" s="117" t="n">
        <f aca="false">IF(BM17=1,BI17,0)</f>
        <v>0</v>
      </c>
      <c r="BS17" s="117" t="n">
        <f aca="false">IF(BM17=1,BJ17,0)</f>
        <v>0</v>
      </c>
      <c r="BT17" s="113"/>
      <c r="BU17" s="117" t="n">
        <f aca="false">AO17</f>
        <v>0</v>
      </c>
      <c r="BV17" s="117" t="n">
        <f aca="false">AT17</f>
        <v>0</v>
      </c>
      <c r="BW17" s="117" t="n">
        <f aca="false">AY17</f>
        <v>0</v>
      </c>
      <c r="BX17" s="117"/>
      <c r="BY17" s="117" t="n">
        <f aca="false">AQ17</f>
        <v>0</v>
      </c>
      <c r="BZ17" s="117" t="n">
        <f aca="false">AV17</f>
        <v>0</v>
      </c>
      <c r="CA17" s="117" t="n">
        <f aca="false">BA17</f>
        <v>0</v>
      </c>
      <c r="CC17" s="117" t="n">
        <f aca="false">AR17</f>
        <v>0</v>
      </c>
      <c r="CD17" s="117" t="n">
        <f aca="false">AW17</f>
        <v>0</v>
      </c>
      <c r="CE17" s="117" t="n">
        <f aca="false">BB17</f>
        <v>0</v>
      </c>
      <c r="CF17" s="161"/>
      <c r="CG17" s="159" t="n">
        <f aca="false">IF(AND(Y17+Z17&gt;0,P17&lt;=$D$3),1,0)</f>
        <v>0</v>
      </c>
      <c r="CH17" s="159" t="n">
        <f aca="false">IF(AND(P17&gt;0,P17&lt;=$D$3,Y17&gt;=5),Y17,0)</f>
        <v>0</v>
      </c>
      <c r="CI17" s="159" t="n">
        <f aca="false">IF(AND(P17&gt;0,P17&lt;=$D$3,Z17&gt;=5),Z17,0)</f>
        <v>0</v>
      </c>
      <c r="CJ17" s="159" t="n">
        <f aca="false">IF(Y17+Z17&gt;0,IF(AND(P17&gt;$D$3,P17&lt;=$F$3),1,0),0)</f>
        <v>0</v>
      </c>
      <c r="CK17" s="159" t="n">
        <f aca="false">IF(AND(P17&gt;$D$3,P17&lt;=$F$3,Y17&gt;=5),Y17,0)</f>
        <v>0</v>
      </c>
      <c r="CL17" s="159" t="n">
        <f aca="false">IF(AND(P17&gt;$D$3,P17&lt;=$F$3,Z17&gt;=5),Z17,0)</f>
        <v>0</v>
      </c>
      <c r="CM17" s="159" t="n">
        <f aca="false">IF(Y17+Z17&gt;0,IF(AND(P17&gt;$F$3,P17&lt;=$H$3),1,0),0)</f>
        <v>0</v>
      </c>
      <c r="CN17" s="159" t="n">
        <f aca="false">IF(AND(P17&gt;$F$3,P17&lt;=$H$3,Y17&gt;=5),Y17,0)</f>
        <v>0</v>
      </c>
      <c r="CO17" s="159" t="n">
        <f aca="false">IF(AND(P17&gt;$F$3,P17&lt;=$H$3,Z17&gt;=5),Z17,0)</f>
        <v>0</v>
      </c>
      <c r="CP17" s="163" t="n">
        <f aca="false">IF(Y17&lt;5,0,Y17)</f>
        <v>0</v>
      </c>
      <c r="CQ17" s="163" t="n">
        <f aca="false">IF(Z17&lt;5,0,Z17)</f>
        <v>0</v>
      </c>
      <c r="CR17" s="281"/>
      <c r="CS17" s="281"/>
      <c r="CT17" s="281"/>
      <c r="CU17" s="281"/>
      <c r="CV17" s="281"/>
      <c r="CW17" s="281"/>
      <c r="CX17" s="281"/>
      <c r="CY17" s="264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82"/>
    </row>
    <row r="18" customFormat="false" ht="12.75" hidden="false" customHeight="false" outlineLevel="0" collapsed="false">
      <c r="A18" s="267" t="str">
        <f aca="false">CONCATENATE(G18,H18)</f>
        <v/>
      </c>
      <c r="B18" s="283" t="str">
        <f aca="false">IF($B$13="","",$B$13)</f>
        <v/>
      </c>
      <c r="C18" s="283" t="str">
        <f aca="false">IF($C$13="","",$C$13)</f>
        <v/>
      </c>
      <c r="D18" s="165"/>
      <c r="E18" s="147"/>
      <c r="F18" s="147"/>
      <c r="G18" s="147"/>
      <c r="H18" s="147"/>
      <c r="I18" s="148" t="s">
        <v>100</v>
      </c>
      <c r="J18" s="149"/>
      <c r="K18" s="150"/>
      <c r="L18" s="269"/>
      <c r="M18" s="270" t="str">
        <f aca="false">IF(K18&gt;0,L18*K18,"0")</f>
        <v>0</v>
      </c>
      <c r="N18" s="284" t="str">
        <f aca="false">IF(J18="","0",IF(J18&gt;$H$3,"0",IF(J18&gt;$F$3,$G$5,(IF(J18&gt;$D$3,$F$5,$E$5)))))</f>
        <v>0</v>
      </c>
      <c r="O18" s="272" t="str">
        <f aca="false">IF(K18&lt;5,"0",K18*N18)</f>
        <v>0</v>
      </c>
      <c r="P18" s="149"/>
      <c r="Q18" s="150"/>
      <c r="R18" s="150"/>
      <c r="S18" s="269"/>
      <c r="T18" s="284" t="str">
        <f aca="false">IF(Q18+R18&gt;0,S18*(Q18+R18),"0")</f>
        <v>0</v>
      </c>
      <c r="U18" s="284" t="str">
        <f aca="false">IF(P18="","0",IF(P18&gt;$H$3,"0",IF(P18&gt;$F$3,$G$5,(IF(P18&gt;$D$3,$F$5,$E$5)))))</f>
        <v>0</v>
      </c>
      <c r="V18" s="272" t="n">
        <f aca="false">(AK18+AL18)*U18</f>
        <v>0</v>
      </c>
      <c r="W18" s="273" t="n">
        <f aca="false">K18+Q18+R18</f>
        <v>0</v>
      </c>
      <c r="X18" s="272" t="str">
        <f aca="false">IF(K18+Q18+R18&gt;0,O18+V18,"0")</f>
        <v>0</v>
      </c>
      <c r="Y18" s="150"/>
      <c r="Z18" s="150"/>
      <c r="AA18" s="269"/>
      <c r="AB18" s="285" t="str">
        <f aca="false">IF(Y18+Z18&gt;0,AA18*(Y18+Z18),"0")</f>
        <v>0</v>
      </c>
      <c r="AC18" s="285" t="str">
        <f aca="false">IF(P18="","0",IF(P18&gt;$H$3,"0",IF(P18&gt;$F$3,$G$5,(IF(P18&gt;$D$3,$F$5,$E$5)))))</f>
        <v>0</v>
      </c>
      <c r="AD18" s="275" t="n">
        <f aca="false">(CP18+CQ18)*AC18</f>
        <v>0</v>
      </c>
      <c r="AE18" s="276" t="n">
        <f aca="false">W18+Y18+Z18</f>
        <v>0</v>
      </c>
      <c r="AF18" s="272" t="n">
        <f aca="false">O18+V18+AD18</f>
        <v>0</v>
      </c>
      <c r="AG18" s="277" t="n">
        <f aca="false">VLOOKUP(A18,'Bilan ALSH + séjours accessoire'!$A$16:$AM$145,38,FALSE())</f>
        <v>0</v>
      </c>
      <c r="AH18" s="278" t="n">
        <f aca="false">IF(ISNA(AG18),AI18,IF(A18=VLOOKUP(A18,'Bilan ALSH + séjours accessoire'!$A$16:$AF$145,1,FALSE()),AI18+VLOOKUP(A18,'Bilan ALSH + séjours accessoire'!$A$16:$AM$145,38,FALSE()),""))</f>
        <v>0</v>
      </c>
      <c r="AI18" s="279" t="n">
        <f aca="false">Z18+Y18+R18+Q18+K18</f>
        <v>0</v>
      </c>
      <c r="AJ18" s="280" t="n">
        <f aca="false">IF(K18&lt;5,0,K18)</f>
        <v>0</v>
      </c>
      <c r="AK18" s="280" t="str">
        <f aca="false">IF(Q18&lt;5,"0",Q18)</f>
        <v>0</v>
      </c>
      <c r="AL18" s="280" t="n">
        <f aca="false">IF(R18&lt;5,0,R18)</f>
        <v>0</v>
      </c>
      <c r="AN18" s="158" t="n">
        <f aca="false">IF(AND(K18&gt;0,J18&lt;=$D$3),1,0)</f>
        <v>0</v>
      </c>
      <c r="AO18" s="158" t="n">
        <f aca="false">IF(AND(K18&gt;0,J18&lt;=$D$3,K18&gt;=5),K18,0)</f>
        <v>0</v>
      </c>
      <c r="AP18" s="158" t="n">
        <f aca="false">IF(AND(Q18+R18&gt;0,P18&lt;=$D$3),1,0)</f>
        <v>0</v>
      </c>
      <c r="AQ18" s="158" t="n">
        <f aca="false">IF(AND(Q18&gt;0,P18&lt;=$D$3,Q18&gt;=5),Q18,0)</f>
        <v>0</v>
      </c>
      <c r="AR18" s="158" t="n">
        <f aca="false">IF(AND(P18&gt;0,P18&lt;=$D$3,R18&gt;=5),$R18,0)</f>
        <v>0</v>
      </c>
      <c r="AS18" s="158" t="n">
        <f aca="false">IF(AND(J18&gt;$D$3,J18&lt;=$F$3),1,0)</f>
        <v>0</v>
      </c>
      <c r="AT18" s="158" t="n">
        <f aca="false">IF(AND(J18&gt;$D$3,J18&lt;=$F$3,K18&gt;=5),K18,0)</f>
        <v>0</v>
      </c>
      <c r="AU18" s="158" t="n">
        <f aca="false">IF(Q18+R18&gt;0,IF(AND(P18&gt;$D$3,P18&lt;=$F$3),1,0),0)</f>
        <v>0</v>
      </c>
      <c r="AV18" s="158" t="n">
        <f aca="false">IF(AND(P18&gt;$D$3,P18&lt;=$F$3,Q18&gt;=5),Q18,0)</f>
        <v>0</v>
      </c>
      <c r="AW18" s="158" t="n">
        <f aca="false">IF(AND(P18&gt;$D$3,P18&lt;=$F$3,R18&gt;=5),R18,0)</f>
        <v>0</v>
      </c>
      <c r="AX18" s="158" t="n">
        <f aca="false">IF(AND(J18&gt;$F$3,J18&lt;$G$3),1,0)</f>
        <v>0</v>
      </c>
      <c r="AY18" s="158" t="n">
        <f aca="false">IF(AND(J18&gt;$F$3,J18&lt;$G$3,K18&gt;=5),K18,0)</f>
        <v>0</v>
      </c>
      <c r="AZ18" s="158" t="n">
        <f aca="false">IF(Q18+R18&gt;0,IF(AND(P18&gt;$F$3,P18&lt;$G$3),1,0),0)</f>
        <v>0</v>
      </c>
      <c r="BA18" s="158" t="n">
        <f aca="false">IF(AND(P18&gt;$F$3,P18&lt;$G$3,Q18&gt;=5),Q18,0)</f>
        <v>0</v>
      </c>
      <c r="BB18" s="158" t="n">
        <f aca="false">IF(AND(P18&gt;$F$3,P18&lt;$G$3,R18&gt;=5),R18,0)</f>
        <v>0</v>
      </c>
      <c r="BC18" s="161"/>
      <c r="BD18" s="117" t="n">
        <f aca="false">IF(W18+Y18+Z18&gt;0,AN18,0)</f>
        <v>0</v>
      </c>
      <c r="BE18" s="117" t="n">
        <f aca="false">IF(W18+Y18+Z18&gt;0,AS18,0)</f>
        <v>0</v>
      </c>
      <c r="BF18" s="117" t="n">
        <f aca="false">IF(W18+Y18+Z18&gt;0,AX18,0)</f>
        <v>0</v>
      </c>
      <c r="BG18" s="159" t="n">
        <f aca="false">SUM(BD18:BF18)</f>
        <v>0</v>
      </c>
      <c r="BH18" s="117" t="n">
        <f aca="false">IF(W18+Y18+Z18&gt;0,AP18,0)</f>
        <v>0</v>
      </c>
      <c r="BI18" s="117" t="n">
        <f aca="false">IF(W18+Y18+Z18&gt;0,AU18,0)</f>
        <v>0</v>
      </c>
      <c r="BJ18" s="117" t="n">
        <f aca="false">IF(W18+Y18+Z18&gt;0,AZ18,0)</f>
        <v>0</v>
      </c>
      <c r="BK18" s="159" t="n">
        <f aca="false">SUM(BH18:BJ18)</f>
        <v>0</v>
      </c>
      <c r="BL18" s="117" t="n">
        <f aca="false">IF(AND(BG18&gt;0,BK18=0),1,0)</f>
        <v>0</v>
      </c>
      <c r="BM18" s="117" t="n">
        <f aca="false">IF(AND(BK18=1,BL18=0),1,0)</f>
        <v>0</v>
      </c>
      <c r="BN18" s="162" t="n">
        <f aca="false">IF(BL18=1,BD18,0)</f>
        <v>0</v>
      </c>
      <c r="BO18" s="162" t="n">
        <f aca="false">IF(BL18=1,BE18,0)</f>
        <v>0</v>
      </c>
      <c r="BP18" s="162" t="n">
        <f aca="false">IF(BL18=1,BF18,0)</f>
        <v>0</v>
      </c>
      <c r="BQ18" s="117" t="n">
        <f aca="false">IF(BM18=1,BH18,0)</f>
        <v>0</v>
      </c>
      <c r="BR18" s="117" t="n">
        <f aca="false">IF(BM18=1,BI18,0)</f>
        <v>0</v>
      </c>
      <c r="BS18" s="117" t="n">
        <f aca="false">IF(BM18=1,BJ18,0)</f>
        <v>0</v>
      </c>
      <c r="BT18" s="113"/>
      <c r="BU18" s="117" t="n">
        <f aca="false">AO18</f>
        <v>0</v>
      </c>
      <c r="BV18" s="117" t="n">
        <f aca="false">AT18</f>
        <v>0</v>
      </c>
      <c r="BW18" s="117" t="n">
        <f aca="false">AY18</f>
        <v>0</v>
      </c>
      <c r="BX18" s="117"/>
      <c r="BY18" s="117" t="n">
        <f aca="false">AQ18</f>
        <v>0</v>
      </c>
      <c r="BZ18" s="117" t="n">
        <f aca="false">AV18</f>
        <v>0</v>
      </c>
      <c r="CA18" s="117" t="n">
        <f aca="false">BA18</f>
        <v>0</v>
      </c>
      <c r="CC18" s="117" t="n">
        <f aca="false">AR18</f>
        <v>0</v>
      </c>
      <c r="CD18" s="117" t="n">
        <f aca="false">AW18</f>
        <v>0</v>
      </c>
      <c r="CE18" s="117" t="n">
        <f aca="false">BB18</f>
        <v>0</v>
      </c>
      <c r="CF18" s="161"/>
      <c r="CG18" s="159" t="n">
        <f aca="false">IF(AND(Y18+Z18&gt;0,P18&lt;=$D$3),1,0)</f>
        <v>0</v>
      </c>
      <c r="CH18" s="159" t="n">
        <f aca="false">IF(AND(P18&gt;0,P18&lt;=$D$3,Y18&gt;=5),Y18,0)</f>
        <v>0</v>
      </c>
      <c r="CI18" s="159" t="n">
        <f aca="false">IF(AND(P18&gt;0,P18&lt;=$D$3,Z18&gt;=5),Z18,0)</f>
        <v>0</v>
      </c>
      <c r="CJ18" s="159" t="n">
        <f aca="false">IF(Y18+Z18&gt;0,IF(AND(P18&gt;$D$3,P18&lt;=$F$3),1,0),0)</f>
        <v>0</v>
      </c>
      <c r="CK18" s="159" t="n">
        <f aca="false">IF(AND(P18&gt;$D$3,P18&lt;=$F$3,Y18&gt;=5),Y18,0)</f>
        <v>0</v>
      </c>
      <c r="CL18" s="159" t="n">
        <f aca="false">IF(AND(P18&gt;$D$3,P18&lt;=$F$3,Z18&gt;=5),Z18,0)</f>
        <v>0</v>
      </c>
      <c r="CM18" s="159" t="n">
        <f aca="false">IF(Y18+Z18&gt;0,IF(AND(P18&gt;$F$3,P18&lt;=$H$3),1,0),0)</f>
        <v>0</v>
      </c>
      <c r="CN18" s="159" t="n">
        <f aca="false">IF(AND(P18&gt;$F$3,P18&lt;=$H$3,Y18&gt;=5),Y18,0)</f>
        <v>0</v>
      </c>
      <c r="CO18" s="159" t="n">
        <f aca="false">IF(AND(P18&gt;$F$3,P18&lt;=$H$3,Z18&gt;=5),Z18,0)</f>
        <v>0</v>
      </c>
      <c r="CP18" s="163" t="n">
        <f aca="false">IF(Y18&lt;5,0,Y18)</f>
        <v>0</v>
      </c>
      <c r="CQ18" s="163" t="n">
        <f aca="false">IF(Z18&lt;5,0,Z18)</f>
        <v>0</v>
      </c>
      <c r="CR18" s="281"/>
      <c r="CS18" s="281"/>
      <c r="CT18" s="281"/>
      <c r="CU18" s="281"/>
      <c r="CV18" s="281"/>
      <c r="CW18" s="281"/>
      <c r="CX18" s="281"/>
      <c r="CY18" s="264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82"/>
    </row>
    <row r="19" customFormat="false" ht="12.75" hidden="false" customHeight="false" outlineLevel="0" collapsed="false">
      <c r="A19" s="267" t="str">
        <f aca="false">CONCATENATE(G19,H19)</f>
        <v/>
      </c>
      <c r="B19" s="283" t="str">
        <f aca="false">IF($B$13="","",$B$13)</f>
        <v/>
      </c>
      <c r="C19" s="283" t="str">
        <f aca="false">IF($C$13="","",$C$13)</f>
        <v/>
      </c>
      <c r="D19" s="165"/>
      <c r="E19" s="147"/>
      <c r="F19" s="147"/>
      <c r="G19" s="147"/>
      <c r="H19" s="147"/>
      <c r="I19" s="148" t="s">
        <v>100</v>
      </c>
      <c r="J19" s="149"/>
      <c r="K19" s="150"/>
      <c r="L19" s="269"/>
      <c r="M19" s="270" t="str">
        <f aca="false">IF(K19&gt;0,L19*K19,"0")</f>
        <v>0</v>
      </c>
      <c r="N19" s="284" t="str">
        <f aca="false">IF(J19="","0",IF(J19&gt;$H$3,"0",IF(J19&gt;$F$3,$G$5,(IF(J19&gt;$D$3,$F$5,$E$5)))))</f>
        <v>0</v>
      </c>
      <c r="O19" s="272" t="str">
        <f aca="false">IF(K19&lt;5,"0",K19*N19)</f>
        <v>0</v>
      </c>
      <c r="P19" s="149"/>
      <c r="Q19" s="150"/>
      <c r="R19" s="150"/>
      <c r="S19" s="269"/>
      <c r="T19" s="284" t="str">
        <f aca="false">IF(Q19+R19&gt;0,S19*(Q19+R19),"0")</f>
        <v>0</v>
      </c>
      <c r="U19" s="284" t="str">
        <f aca="false">IF(P19="","0",IF(P19&gt;$H$3,"0",IF(P19&gt;$F$3,$G$5,(IF(P19&gt;$D$3,$F$5,$E$5)))))</f>
        <v>0</v>
      </c>
      <c r="V19" s="272" t="n">
        <f aca="false">(AK19+AL19)*U19</f>
        <v>0</v>
      </c>
      <c r="W19" s="273" t="n">
        <f aca="false">K19+Q19+R19</f>
        <v>0</v>
      </c>
      <c r="X19" s="272" t="str">
        <f aca="false">IF(K19+Q19+R19&gt;0,O19+V19,"0")</f>
        <v>0</v>
      </c>
      <c r="Y19" s="150"/>
      <c r="Z19" s="150"/>
      <c r="AA19" s="269"/>
      <c r="AB19" s="285" t="str">
        <f aca="false">IF(Y19+Z19&gt;0,AA19*(Y19+Z19),"0")</f>
        <v>0</v>
      </c>
      <c r="AC19" s="285" t="str">
        <f aca="false">IF(P19="","0",IF(P19&gt;$H$3,"0",IF(P19&gt;$F$3,$G$5,(IF(P19&gt;$D$3,$F$5,$E$5)))))</f>
        <v>0</v>
      </c>
      <c r="AD19" s="275" t="n">
        <f aca="false">(CP19+CQ19)*AC19</f>
        <v>0</v>
      </c>
      <c r="AE19" s="276" t="n">
        <f aca="false">W19+Y19+Z19</f>
        <v>0</v>
      </c>
      <c r="AF19" s="272" t="n">
        <f aca="false">O19+V19+AD19</f>
        <v>0</v>
      </c>
      <c r="AG19" s="277" t="n">
        <f aca="false">VLOOKUP(A19,'Bilan ALSH + séjours accessoire'!$A$16:$AM$145,38,FALSE())</f>
        <v>0</v>
      </c>
      <c r="AH19" s="278" t="n">
        <f aca="false">IF(ISNA(AG19),AI19,IF(A19=VLOOKUP(A19,'Bilan ALSH + séjours accessoire'!$A$16:$AF$145,1,FALSE()),AI19+VLOOKUP(A19,'Bilan ALSH + séjours accessoire'!$A$16:$AM$145,38,FALSE()),""))</f>
        <v>0</v>
      </c>
      <c r="AI19" s="279" t="n">
        <f aca="false">Z19+Y19+R19+Q19+K19</f>
        <v>0</v>
      </c>
      <c r="AJ19" s="280" t="n">
        <f aca="false">IF(K19&lt;5,0,K19)</f>
        <v>0</v>
      </c>
      <c r="AK19" s="280" t="str">
        <f aca="false">IF(Q19&lt;5,"0",Q19)</f>
        <v>0</v>
      </c>
      <c r="AL19" s="280" t="n">
        <f aca="false">IF(R19&lt;5,0,R19)</f>
        <v>0</v>
      </c>
      <c r="AN19" s="158" t="n">
        <f aca="false">IF(AND(K19&gt;0,J19&lt;=$D$3),1,0)</f>
        <v>0</v>
      </c>
      <c r="AO19" s="158" t="n">
        <f aca="false">IF(AND(K19&gt;0,J19&lt;=$D$3,K19&gt;=5),K19,0)</f>
        <v>0</v>
      </c>
      <c r="AP19" s="158" t="n">
        <f aca="false">IF(AND(Q19+R19&gt;0,P19&lt;=$D$3),1,0)</f>
        <v>0</v>
      </c>
      <c r="AQ19" s="158" t="n">
        <f aca="false">IF(AND(Q19&gt;0,P19&lt;=$D$3,Q19&gt;=5),Q19,0)</f>
        <v>0</v>
      </c>
      <c r="AR19" s="158" t="n">
        <f aca="false">IF(AND(P19&gt;0,P19&lt;=$D$3,R19&gt;=5),$R19,0)</f>
        <v>0</v>
      </c>
      <c r="AS19" s="158" t="n">
        <f aca="false">IF(AND(J19&gt;$D$3,J19&lt;=$F$3),1,0)</f>
        <v>0</v>
      </c>
      <c r="AT19" s="158" t="n">
        <f aca="false">IF(AND(J19&gt;$D$3,J19&lt;=$F$3,K19&gt;=5),K19,0)</f>
        <v>0</v>
      </c>
      <c r="AU19" s="158" t="n">
        <f aca="false">IF(Q19+R19&gt;0,IF(AND(P19&gt;$D$3,P19&lt;=$F$3),1,0),0)</f>
        <v>0</v>
      </c>
      <c r="AV19" s="158" t="n">
        <f aca="false">IF(AND(P19&gt;$D$3,P19&lt;=$F$3,Q19&gt;=5),Q19,0)</f>
        <v>0</v>
      </c>
      <c r="AW19" s="158" t="n">
        <f aca="false">IF(AND(P19&gt;$D$3,P19&lt;=$F$3,R19&gt;=5),R19,0)</f>
        <v>0</v>
      </c>
      <c r="AX19" s="158" t="n">
        <f aca="false">IF(AND(J19&gt;$F$3,J19&lt;$G$3),1,0)</f>
        <v>0</v>
      </c>
      <c r="AY19" s="158" t="n">
        <f aca="false">IF(AND(J19&gt;$F$3,J19&lt;$G$3,K19&gt;=5),K19,0)</f>
        <v>0</v>
      </c>
      <c r="AZ19" s="158" t="n">
        <f aca="false">IF(Q19+R19&gt;0,IF(AND(P19&gt;$F$3,P19&lt;$G$3),1,0),0)</f>
        <v>0</v>
      </c>
      <c r="BA19" s="158" t="n">
        <f aca="false">IF(AND(P19&gt;$F$3,P19&lt;$G$3,Q19&gt;=5),Q19,0)</f>
        <v>0</v>
      </c>
      <c r="BB19" s="158" t="n">
        <f aca="false">IF(AND(P19&gt;$F$3,P19&lt;$G$3,R19&gt;=5),R19,0)</f>
        <v>0</v>
      </c>
      <c r="BC19" s="161"/>
      <c r="BD19" s="117" t="n">
        <f aca="false">IF(W19+Y19+Z19&gt;0,AN19,0)</f>
        <v>0</v>
      </c>
      <c r="BE19" s="117" t="n">
        <f aca="false">IF(W19+Y19+Z19&gt;0,AS19,0)</f>
        <v>0</v>
      </c>
      <c r="BF19" s="117" t="n">
        <f aca="false">IF(W19+Y19+Z19&gt;0,AX19,0)</f>
        <v>0</v>
      </c>
      <c r="BG19" s="159" t="n">
        <f aca="false">SUM(BD19:BF19)</f>
        <v>0</v>
      </c>
      <c r="BH19" s="117" t="n">
        <f aca="false">IF(W19+Y19+Z19&gt;0,AP19,0)</f>
        <v>0</v>
      </c>
      <c r="BI19" s="117" t="n">
        <f aca="false">IF(W19+Y19+Z19&gt;0,AU19,0)</f>
        <v>0</v>
      </c>
      <c r="BJ19" s="117" t="n">
        <f aca="false">IF(W19+Y19+Z19&gt;0,AZ19,0)</f>
        <v>0</v>
      </c>
      <c r="BK19" s="159" t="n">
        <f aca="false">SUM(BH19:BJ19)</f>
        <v>0</v>
      </c>
      <c r="BL19" s="117" t="n">
        <f aca="false">IF(AND(BG19&gt;0,BK19=0),1,0)</f>
        <v>0</v>
      </c>
      <c r="BM19" s="117" t="n">
        <f aca="false">IF(AND(BK19=1,BL19=0),1,0)</f>
        <v>0</v>
      </c>
      <c r="BN19" s="162" t="n">
        <f aca="false">IF(BL19=1,BD19,0)</f>
        <v>0</v>
      </c>
      <c r="BO19" s="162" t="n">
        <f aca="false">IF(BL19=1,BE19,0)</f>
        <v>0</v>
      </c>
      <c r="BP19" s="162" t="n">
        <f aca="false">IF(BL19=1,BF19,0)</f>
        <v>0</v>
      </c>
      <c r="BQ19" s="117" t="n">
        <f aca="false">IF(BM19=1,BH19,0)</f>
        <v>0</v>
      </c>
      <c r="BR19" s="117" t="n">
        <f aca="false">IF(BM19=1,BI19,0)</f>
        <v>0</v>
      </c>
      <c r="BS19" s="117" t="n">
        <f aca="false">IF(BM19=1,BJ19,0)</f>
        <v>0</v>
      </c>
      <c r="BT19" s="113"/>
      <c r="BU19" s="117" t="n">
        <f aca="false">AO19</f>
        <v>0</v>
      </c>
      <c r="BV19" s="117" t="n">
        <f aca="false">AT19</f>
        <v>0</v>
      </c>
      <c r="BW19" s="117" t="n">
        <f aca="false">AY19</f>
        <v>0</v>
      </c>
      <c r="BX19" s="117"/>
      <c r="BY19" s="117" t="n">
        <f aca="false">AQ19</f>
        <v>0</v>
      </c>
      <c r="BZ19" s="117" t="n">
        <f aca="false">AV19</f>
        <v>0</v>
      </c>
      <c r="CA19" s="117" t="n">
        <f aca="false">BA19</f>
        <v>0</v>
      </c>
      <c r="CC19" s="117" t="n">
        <f aca="false">AR19</f>
        <v>0</v>
      </c>
      <c r="CD19" s="117" t="n">
        <f aca="false">AW19</f>
        <v>0</v>
      </c>
      <c r="CE19" s="117" t="n">
        <f aca="false">BB19</f>
        <v>0</v>
      </c>
      <c r="CF19" s="161"/>
      <c r="CG19" s="159" t="n">
        <f aca="false">IF(AND(Y19+Z19&gt;0,P19&lt;=$D$3),1,0)</f>
        <v>0</v>
      </c>
      <c r="CH19" s="159" t="n">
        <f aca="false">IF(AND(P19&gt;0,P19&lt;=$D$3,Y19&gt;=5),Y19,0)</f>
        <v>0</v>
      </c>
      <c r="CI19" s="159" t="n">
        <f aca="false">IF(AND(P19&gt;0,P19&lt;=$D$3,Z19&gt;=5),Z19,0)</f>
        <v>0</v>
      </c>
      <c r="CJ19" s="159" t="n">
        <f aca="false">IF(Y19+Z19&gt;0,IF(AND(P19&gt;$D$3,P19&lt;=$F$3),1,0),0)</f>
        <v>0</v>
      </c>
      <c r="CK19" s="159" t="n">
        <f aca="false">IF(AND(P19&gt;$D$3,P19&lt;=$F$3,Y19&gt;=5),Y19,0)</f>
        <v>0</v>
      </c>
      <c r="CL19" s="159" t="n">
        <f aca="false">IF(AND(P19&gt;$D$3,P19&lt;=$F$3,Z19&gt;=5),Z19,0)</f>
        <v>0</v>
      </c>
      <c r="CM19" s="159" t="n">
        <f aca="false">IF(Y19+Z19&gt;0,IF(AND(P19&gt;$F$3,P19&lt;=$H$3),1,0),0)</f>
        <v>0</v>
      </c>
      <c r="CN19" s="159" t="n">
        <f aca="false">IF(AND(P19&gt;$F$3,P19&lt;=$H$3,Y19&gt;=5),Y19,0)</f>
        <v>0</v>
      </c>
      <c r="CO19" s="159" t="n">
        <f aca="false">IF(AND(P19&gt;$F$3,P19&lt;=$H$3,Z19&gt;=5),Z19,0)</f>
        <v>0</v>
      </c>
      <c r="CP19" s="163" t="n">
        <f aca="false">IF(Y19&lt;5,0,Y19)</f>
        <v>0</v>
      </c>
      <c r="CQ19" s="163" t="n">
        <f aca="false">IF(Z19&lt;5,0,Z19)</f>
        <v>0</v>
      </c>
      <c r="CR19" s="281"/>
      <c r="CS19" s="281"/>
      <c r="CT19" s="281"/>
      <c r="CU19" s="281"/>
      <c r="CV19" s="281"/>
      <c r="CW19" s="281"/>
      <c r="CX19" s="281"/>
      <c r="CY19" s="264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82"/>
    </row>
    <row r="20" customFormat="false" ht="12.75" hidden="false" customHeight="false" outlineLevel="0" collapsed="false">
      <c r="A20" s="267" t="str">
        <f aca="false">CONCATENATE(G20,H20)</f>
        <v/>
      </c>
      <c r="B20" s="283" t="str">
        <f aca="false">IF($B$13="","",$B$13)</f>
        <v/>
      </c>
      <c r="C20" s="283" t="str">
        <f aca="false">IF($C$13="","",$C$13)</f>
        <v/>
      </c>
      <c r="D20" s="165"/>
      <c r="E20" s="147"/>
      <c r="F20" s="147"/>
      <c r="G20" s="147"/>
      <c r="H20" s="147"/>
      <c r="I20" s="148" t="s">
        <v>100</v>
      </c>
      <c r="J20" s="149"/>
      <c r="K20" s="150"/>
      <c r="L20" s="269"/>
      <c r="M20" s="270" t="str">
        <f aca="false">IF(K20&gt;0,L20*K20,"0")</f>
        <v>0</v>
      </c>
      <c r="N20" s="284" t="str">
        <f aca="false">IF(J20="","0",IF(J20&gt;$H$3,"0",IF(J20&gt;$F$3,$G$5,(IF(J20&gt;$D$3,$F$5,$E$5)))))</f>
        <v>0</v>
      </c>
      <c r="O20" s="272" t="str">
        <f aca="false">IF(K20&lt;5,"0",K20*N20)</f>
        <v>0</v>
      </c>
      <c r="P20" s="149"/>
      <c r="Q20" s="150"/>
      <c r="R20" s="150"/>
      <c r="S20" s="269"/>
      <c r="T20" s="284" t="str">
        <f aca="false">IF(Q20+R20&gt;0,S20*(Q20+R20),"0")</f>
        <v>0</v>
      </c>
      <c r="U20" s="284" t="str">
        <f aca="false">IF(P20="","0",IF(P20&gt;$H$3,"0",IF(P20&gt;$F$3,$G$5,(IF(P20&gt;$D$3,$F$5,$E$5)))))</f>
        <v>0</v>
      </c>
      <c r="V20" s="272" t="n">
        <f aca="false">(AK20+AL20)*U20</f>
        <v>0</v>
      </c>
      <c r="W20" s="273" t="n">
        <f aca="false">K20+Q20+R20</f>
        <v>0</v>
      </c>
      <c r="X20" s="272" t="str">
        <f aca="false">IF(K20+Q20+R20&gt;0,O20+V20,"0")</f>
        <v>0</v>
      </c>
      <c r="Y20" s="150"/>
      <c r="Z20" s="150"/>
      <c r="AA20" s="269"/>
      <c r="AB20" s="285" t="str">
        <f aca="false">IF(Y20+Z20&gt;0,AA20*(Y20+Z20),"0")</f>
        <v>0</v>
      </c>
      <c r="AC20" s="285" t="str">
        <f aca="false">IF(P20="","0",IF(P20&gt;$H$3,"0",IF(P20&gt;$F$3,$G$5,(IF(P20&gt;$D$3,$F$5,$E$5)))))</f>
        <v>0</v>
      </c>
      <c r="AD20" s="275" t="n">
        <f aca="false">(CP20+CQ20)*AC20</f>
        <v>0</v>
      </c>
      <c r="AE20" s="276" t="n">
        <f aca="false">W20+Y20+Z20</f>
        <v>0</v>
      </c>
      <c r="AF20" s="272" t="n">
        <f aca="false">O20+V20+AD20</f>
        <v>0</v>
      </c>
      <c r="AG20" s="277" t="n">
        <f aca="false">VLOOKUP(A20,'Bilan ALSH + séjours accessoire'!$A$16:$AM$145,38,FALSE())</f>
        <v>0</v>
      </c>
      <c r="AH20" s="278" t="n">
        <f aca="false">IF(ISNA(AG20),AI20,IF(A20=VLOOKUP(A20,'Bilan ALSH + séjours accessoire'!$A$16:$AF$145,1,FALSE()),AI20+VLOOKUP(A20,'Bilan ALSH + séjours accessoire'!$A$16:$AM$145,38,FALSE()),""))</f>
        <v>0</v>
      </c>
      <c r="AI20" s="279" t="n">
        <f aca="false">Z20+Y20+R20+Q20+K20</f>
        <v>0</v>
      </c>
      <c r="AJ20" s="280" t="n">
        <f aca="false">IF(K20&lt;5,0,K20)</f>
        <v>0</v>
      </c>
      <c r="AK20" s="280" t="str">
        <f aca="false">IF(Q20&lt;5,"0",Q20)</f>
        <v>0</v>
      </c>
      <c r="AL20" s="280" t="n">
        <f aca="false">IF(R20&lt;5,0,R20)</f>
        <v>0</v>
      </c>
      <c r="AN20" s="158" t="n">
        <f aca="false">IF(AND(K20&gt;0,J20&lt;=$D$3),1,0)</f>
        <v>0</v>
      </c>
      <c r="AO20" s="158" t="n">
        <f aca="false">IF(AND(K20&gt;0,J20&lt;=$D$3,K20&gt;=5),K20,0)</f>
        <v>0</v>
      </c>
      <c r="AP20" s="158" t="n">
        <f aca="false">IF(AND(Q20+R20&gt;0,P20&lt;=$D$3),1,0)</f>
        <v>0</v>
      </c>
      <c r="AQ20" s="158" t="n">
        <f aca="false">IF(AND(Q20&gt;0,P20&lt;=$D$3,Q20&gt;=5),Q20,0)</f>
        <v>0</v>
      </c>
      <c r="AR20" s="158" t="n">
        <f aca="false">IF(AND(P20&gt;0,P20&lt;=$D$3,R20&gt;=5),$R20,0)</f>
        <v>0</v>
      </c>
      <c r="AS20" s="158" t="n">
        <f aca="false">IF(AND(J20&gt;$D$3,J20&lt;=$F$3),1,0)</f>
        <v>0</v>
      </c>
      <c r="AT20" s="158" t="n">
        <f aca="false">IF(AND(J20&gt;$D$3,J20&lt;=$F$3,K20&gt;=5),K20,0)</f>
        <v>0</v>
      </c>
      <c r="AU20" s="158" t="n">
        <f aca="false">IF(Q20+R20&gt;0,IF(AND(P20&gt;$D$3,P20&lt;=$F$3),1,0),0)</f>
        <v>0</v>
      </c>
      <c r="AV20" s="158" t="n">
        <f aca="false">IF(AND(P20&gt;$D$3,P20&lt;=$F$3,Q20&gt;=5),Q20,0)</f>
        <v>0</v>
      </c>
      <c r="AW20" s="158" t="n">
        <f aca="false">IF(AND(P20&gt;$D$3,P20&lt;=$F$3,R20&gt;=5),R20,0)</f>
        <v>0</v>
      </c>
      <c r="AX20" s="158" t="n">
        <f aca="false">IF(AND(J20&gt;$F$3,J20&lt;$G$3),1,0)</f>
        <v>0</v>
      </c>
      <c r="AY20" s="158" t="n">
        <f aca="false">IF(AND(J20&gt;$F$3,J20&lt;$G$3,K20&gt;=5),K20,0)</f>
        <v>0</v>
      </c>
      <c r="AZ20" s="158" t="n">
        <f aca="false">IF(Q20+R20&gt;0,IF(AND(P20&gt;$F$3,P20&lt;$G$3),1,0),0)</f>
        <v>0</v>
      </c>
      <c r="BA20" s="158" t="n">
        <f aca="false">IF(AND(P20&gt;$F$3,P20&lt;$G$3,Q20&gt;=5),Q20,0)</f>
        <v>0</v>
      </c>
      <c r="BB20" s="158" t="n">
        <f aca="false">IF(AND(P20&gt;$F$3,P20&lt;$G$3,R20&gt;=5),R20,0)</f>
        <v>0</v>
      </c>
      <c r="BC20" s="161"/>
      <c r="BD20" s="117" t="n">
        <f aca="false">IF(W20+Y20+Z20&gt;0,AN20,0)</f>
        <v>0</v>
      </c>
      <c r="BE20" s="117" t="n">
        <f aca="false">IF(W20+Y20+Z20&gt;0,AS20,0)</f>
        <v>0</v>
      </c>
      <c r="BF20" s="117" t="n">
        <f aca="false">IF(W20+Y20+Z20&gt;0,AX20,0)</f>
        <v>0</v>
      </c>
      <c r="BG20" s="159" t="n">
        <f aca="false">SUM(BD20:BF20)</f>
        <v>0</v>
      </c>
      <c r="BH20" s="117" t="n">
        <f aca="false">IF(W20+Y20+Z20&gt;0,AP20,0)</f>
        <v>0</v>
      </c>
      <c r="BI20" s="117" t="n">
        <f aca="false">IF(W20+Y20+Z20&gt;0,AU20,0)</f>
        <v>0</v>
      </c>
      <c r="BJ20" s="117" t="n">
        <f aca="false">IF(W20+Y20+Z20&gt;0,AZ20,0)</f>
        <v>0</v>
      </c>
      <c r="BK20" s="159" t="n">
        <f aca="false">SUM(BH20:BJ20)</f>
        <v>0</v>
      </c>
      <c r="BL20" s="117" t="n">
        <f aca="false">IF(AND(BG20&gt;0,BK20=0),1,0)</f>
        <v>0</v>
      </c>
      <c r="BM20" s="117" t="n">
        <f aca="false">IF(AND(BK20=1,BL20=0),1,0)</f>
        <v>0</v>
      </c>
      <c r="BN20" s="162" t="n">
        <f aca="false">IF(BL20=1,BD20,0)</f>
        <v>0</v>
      </c>
      <c r="BO20" s="162" t="n">
        <f aca="false">IF(BL20=1,BE20,0)</f>
        <v>0</v>
      </c>
      <c r="BP20" s="162" t="n">
        <f aca="false">IF(BL20=1,BF20,0)</f>
        <v>0</v>
      </c>
      <c r="BQ20" s="117" t="n">
        <f aca="false">IF(BM20=1,BH20,0)</f>
        <v>0</v>
      </c>
      <c r="BR20" s="117" t="n">
        <f aca="false">IF(BM20=1,BI20,0)</f>
        <v>0</v>
      </c>
      <c r="BS20" s="117" t="n">
        <f aca="false">IF(BM20=1,BJ20,0)</f>
        <v>0</v>
      </c>
      <c r="BT20" s="113"/>
      <c r="BU20" s="117" t="n">
        <f aca="false">AO20</f>
        <v>0</v>
      </c>
      <c r="BV20" s="117" t="n">
        <f aca="false">AT20</f>
        <v>0</v>
      </c>
      <c r="BW20" s="117" t="n">
        <f aca="false">AY20</f>
        <v>0</v>
      </c>
      <c r="BX20" s="117"/>
      <c r="BY20" s="117" t="n">
        <f aca="false">AQ20</f>
        <v>0</v>
      </c>
      <c r="BZ20" s="117" t="n">
        <f aca="false">AV20</f>
        <v>0</v>
      </c>
      <c r="CA20" s="117" t="n">
        <f aca="false">BA20</f>
        <v>0</v>
      </c>
      <c r="CB20" s="117"/>
      <c r="CC20" s="117" t="n">
        <f aca="false">AR20</f>
        <v>0</v>
      </c>
      <c r="CD20" s="117" t="n">
        <f aca="false">AW20</f>
        <v>0</v>
      </c>
      <c r="CE20" s="117" t="n">
        <f aca="false">BB20</f>
        <v>0</v>
      </c>
      <c r="CF20" s="161"/>
      <c r="CG20" s="159" t="n">
        <f aca="false">IF(AND(Y20+Z20&gt;0,P20&lt;=$D$3),1,0)</f>
        <v>0</v>
      </c>
      <c r="CH20" s="159" t="n">
        <f aca="false">IF(AND(P20&gt;0,P20&lt;=$D$3,Y20&gt;=5),Y20,0)</f>
        <v>0</v>
      </c>
      <c r="CI20" s="159" t="n">
        <f aca="false">IF(AND(P20&gt;0,P20&lt;=$D$3,Z20&gt;=5),Z20,0)</f>
        <v>0</v>
      </c>
      <c r="CJ20" s="159" t="n">
        <f aca="false">IF(Y20+Z20&gt;0,IF(AND(P20&gt;$D$3,P20&lt;=$F$3),1,0),0)</f>
        <v>0</v>
      </c>
      <c r="CK20" s="159" t="n">
        <f aca="false">IF(AND(P20&gt;$D$3,P20&lt;=$F$3,Y20&gt;=5),Y20,0)</f>
        <v>0</v>
      </c>
      <c r="CL20" s="159" t="n">
        <f aca="false">IF(AND(P20&gt;$D$3,P20&lt;=$F$3,Z20&gt;=5),Z20,0)</f>
        <v>0</v>
      </c>
      <c r="CM20" s="159" t="n">
        <f aca="false">IF(Y20+Z20&gt;0,IF(AND(P20&gt;$F$3,P20&lt;=$H$3),1,0),0)</f>
        <v>0</v>
      </c>
      <c r="CN20" s="159" t="n">
        <f aca="false">IF(AND(P20&gt;$F$3,P20&lt;=$H$3,Y20&gt;=5),Y20,0)</f>
        <v>0</v>
      </c>
      <c r="CO20" s="159" t="n">
        <f aca="false">IF(AND(P20&gt;$F$3,P20&lt;=$H$3,Z20&gt;=5),Z20,0)</f>
        <v>0</v>
      </c>
      <c r="CP20" s="163" t="n">
        <f aca="false">IF(Y20&lt;5,0,Y20)</f>
        <v>0</v>
      </c>
      <c r="CQ20" s="163" t="n">
        <f aca="false">IF(Z20&lt;5,0,Z20)</f>
        <v>0</v>
      </c>
      <c r="CR20" s="281"/>
      <c r="CS20" s="281"/>
      <c r="CT20" s="281"/>
      <c r="CU20" s="281"/>
      <c r="CV20" s="281"/>
      <c r="CW20" s="281"/>
      <c r="CX20" s="281"/>
      <c r="CY20" s="264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82"/>
    </row>
    <row r="21" customFormat="false" ht="12.75" hidden="false" customHeight="false" outlineLevel="0" collapsed="false">
      <c r="A21" s="267" t="str">
        <f aca="false">CONCATENATE(G21,H21)</f>
        <v/>
      </c>
      <c r="B21" s="283" t="str">
        <f aca="false">IF($B$13="","",$B$13)</f>
        <v/>
      </c>
      <c r="C21" s="283" t="str">
        <f aca="false">IF($C$13="","",$C$13)</f>
        <v/>
      </c>
      <c r="D21" s="165"/>
      <c r="E21" s="147"/>
      <c r="F21" s="147"/>
      <c r="G21" s="147"/>
      <c r="H21" s="147"/>
      <c r="I21" s="148" t="s">
        <v>100</v>
      </c>
      <c r="J21" s="149"/>
      <c r="K21" s="150"/>
      <c r="L21" s="269"/>
      <c r="M21" s="270" t="str">
        <f aca="false">IF(K21&gt;0,L21*K21,"0")</f>
        <v>0</v>
      </c>
      <c r="N21" s="284" t="str">
        <f aca="false">IF(J21="","0",IF(J21&gt;$H$3,"0",IF(J21&gt;$F$3,$G$5,(IF(J21&gt;$D$3,$F$5,$E$5)))))</f>
        <v>0</v>
      </c>
      <c r="O21" s="272" t="str">
        <f aca="false">IF(K21&lt;5,"0",K21*N21)</f>
        <v>0</v>
      </c>
      <c r="P21" s="149"/>
      <c r="Q21" s="150"/>
      <c r="R21" s="150"/>
      <c r="S21" s="269"/>
      <c r="T21" s="284" t="str">
        <f aca="false">IF(Q21+R21&gt;0,S21*(Q21+R21),"0")</f>
        <v>0</v>
      </c>
      <c r="U21" s="284" t="str">
        <f aca="false">IF(P21="","0",IF(P21&gt;$H$3,"0",IF(P21&gt;$F$3,$G$5,(IF(P21&gt;$D$3,$F$5,$E$5)))))</f>
        <v>0</v>
      </c>
      <c r="V21" s="272" t="n">
        <f aca="false">(AK21+AL21)*U21</f>
        <v>0</v>
      </c>
      <c r="W21" s="273" t="n">
        <f aca="false">K21+Q21+R21</f>
        <v>0</v>
      </c>
      <c r="X21" s="272" t="str">
        <f aca="false">IF(K21+Q21+R21&gt;0,O21+V21,"0")</f>
        <v>0</v>
      </c>
      <c r="Y21" s="150"/>
      <c r="Z21" s="150"/>
      <c r="AA21" s="269"/>
      <c r="AB21" s="285" t="str">
        <f aca="false">IF(Y21+Z21&gt;0,AA21*(Y21+Z21),"0")</f>
        <v>0</v>
      </c>
      <c r="AC21" s="285" t="str">
        <f aca="false">IF(P21="","0",IF(P21&gt;$H$3,"0",IF(P21&gt;$F$3,$G$5,(IF(P21&gt;$D$3,$F$5,$E$5)))))</f>
        <v>0</v>
      </c>
      <c r="AD21" s="275" t="n">
        <f aca="false">(CP21+CQ21)*AC21</f>
        <v>0</v>
      </c>
      <c r="AE21" s="276" t="n">
        <f aca="false">W21+Y21+Z21</f>
        <v>0</v>
      </c>
      <c r="AF21" s="272" t="n">
        <f aca="false">O21+V21+AD21</f>
        <v>0</v>
      </c>
      <c r="AG21" s="277" t="n">
        <f aca="false">VLOOKUP(A21,'Bilan ALSH + séjours accessoire'!$A$16:$AM$145,38,FALSE())</f>
        <v>0</v>
      </c>
      <c r="AH21" s="278" t="n">
        <f aca="false">IF(ISNA(AG21),AI21,IF(A21=VLOOKUP(A21,'Bilan ALSH + séjours accessoire'!$A$16:$AF$145,1,FALSE()),AI21+VLOOKUP(A21,'Bilan ALSH + séjours accessoire'!$A$16:$AM$145,38,FALSE()),""))</f>
        <v>0</v>
      </c>
      <c r="AI21" s="279" t="n">
        <f aca="false">Z21+Y21+R21+Q21+K21</f>
        <v>0</v>
      </c>
      <c r="AJ21" s="280" t="n">
        <f aca="false">IF(K21&lt;5,0,K21)</f>
        <v>0</v>
      </c>
      <c r="AK21" s="280" t="str">
        <f aca="false">IF(Q21&lt;5,"0",Q21)</f>
        <v>0</v>
      </c>
      <c r="AL21" s="280" t="n">
        <f aca="false">IF(R21&lt;5,0,R21)</f>
        <v>0</v>
      </c>
      <c r="AN21" s="158" t="n">
        <f aca="false">IF(AND(K21&gt;0,J21&lt;=$D$3),1,0)</f>
        <v>0</v>
      </c>
      <c r="AO21" s="158" t="n">
        <f aca="false">IF(AND(K21&gt;0,J21&lt;=$D$3,K21&gt;=5),K21,0)</f>
        <v>0</v>
      </c>
      <c r="AP21" s="158" t="n">
        <f aca="false">IF(AND(Q21+R21&gt;0,P21&lt;=$D$3),1,0)</f>
        <v>0</v>
      </c>
      <c r="AQ21" s="158" t="n">
        <f aca="false">IF(AND(Q21&gt;0,P21&lt;=$D$3,Q21&gt;=5),Q21,0)</f>
        <v>0</v>
      </c>
      <c r="AR21" s="158" t="n">
        <f aca="false">IF(AND(P21&gt;0,P21&lt;=$D$3,R21&gt;=5),$R21,0)</f>
        <v>0</v>
      </c>
      <c r="AS21" s="158" t="n">
        <f aca="false">IF(AND(J21&gt;$D$3,J21&lt;=$F$3),1,0)</f>
        <v>0</v>
      </c>
      <c r="AT21" s="158" t="n">
        <f aca="false">IF(AND(J21&gt;$D$3,J21&lt;=$F$3,K21&gt;=5),K21,0)</f>
        <v>0</v>
      </c>
      <c r="AU21" s="158" t="n">
        <f aca="false">IF(Q21+R21&gt;0,IF(AND(P21&gt;$D$3,P21&lt;=$F$3),1,0),0)</f>
        <v>0</v>
      </c>
      <c r="AV21" s="158" t="n">
        <f aca="false">IF(AND(P21&gt;$D$3,P21&lt;=$F$3,Q21&gt;=5),Q21,0)</f>
        <v>0</v>
      </c>
      <c r="AW21" s="158" t="n">
        <f aca="false">IF(AND(P21&gt;$D$3,P21&lt;=$F$3,R21&gt;=5),R21,0)</f>
        <v>0</v>
      </c>
      <c r="AX21" s="158" t="n">
        <f aca="false">IF(AND(J21&gt;$F$3,J21&lt;$G$3),1,0)</f>
        <v>0</v>
      </c>
      <c r="AY21" s="158" t="n">
        <f aca="false">IF(AND(J21&gt;$F$3,J21&lt;$G$3,K21&gt;=5),K21,0)</f>
        <v>0</v>
      </c>
      <c r="AZ21" s="158" t="n">
        <f aca="false">IF(Q21+R21&gt;0,IF(AND(P21&gt;$F$3,P21&lt;$G$3),1,0),0)</f>
        <v>0</v>
      </c>
      <c r="BA21" s="158" t="n">
        <f aca="false">IF(AND(P21&gt;$F$3,P21&lt;$G$3,Q21&gt;=5),Q21,0)</f>
        <v>0</v>
      </c>
      <c r="BB21" s="158" t="n">
        <f aca="false">IF(AND(P21&gt;$F$3,P21&lt;$G$3,R21&gt;=5),R21,0)</f>
        <v>0</v>
      </c>
      <c r="BC21" s="161"/>
      <c r="BD21" s="117" t="n">
        <f aca="false">IF(W21+Y21+Z21&gt;0,AN21,0)</f>
        <v>0</v>
      </c>
      <c r="BE21" s="117" t="n">
        <f aca="false">IF(W21+Y21+Z21&gt;0,AS21,0)</f>
        <v>0</v>
      </c>
      <c r="BF21" s="117" t="n">
        <f aca="false">IF(W21+Y21+Z21&gt;0,AX21,0)</f>
        <v>0</v>
      </c>
      <c r="BG21" s="159" t="n">
        <f aca="false">SUM(BD21:BF21)</f>
        <v>0</v>
      </c>
      <c r="BH21" s="117" t="n">
        <f aca="false">IF(W21+Y21+Z21&gt;0,AP21,0)</f>
        <v>0</v>
      </c>
      <c r="BI21" s="117" t="n">
        <f aca="false">IF(W21+Y21+Z21&gt;0,AU21,0)</f>
        <v>0</v>
      </c>
      <c r="BJ21" s="117" t="n">
        <f aca="false">IF(W21+Y21+Z21&gt;0,AZ21,0)</f>
        <v>0</v>
      </c>
      <c r="BK21" s="159" t="n">
        <f aca="false">SUM(BH21:BJ21)</f>
        <v>0</v>
      </c>
      <c r="BL21" s="117" t="n">
        <f aca="false">IF(AND(BG21&gt;0,BK21=0),1,0)</f>
        <v>0</v>
      </c>
      <c r="BM21" s="117" t="n">
        <f aca="false">IF(AND(BK21=1,BL21=0),1,0)</f>
        <v>0</v>
      </c>
      <c r="BN21" s="162" t="n">
        <f aca="false">IF(BL21=1,BD21,0)</f>
        <v>0</v>
      </c>
      <c r="BO21" s="162" t="n">
        <f aca="false">IF(BL21=1,BE21,0)</f>
        <v>0</v>
      </c>
      <c r="BP21" s="162" t="n">
        <f aca="false">IF(BL21=1,BF21,0)</f>
        <v>0</v>
      </c>
      <c r="BQ21" s="117" t="n">
        <f aca="false">IF(BM21=1,BH21,0)</f>
        <v>0</v>
      </c>
      <c r="BR21" s="117" t="n">
        <f aca="false">IF(BM21=1,BI21,0)</f>
        <v>0</v>
      </c>
      <c r="BS21" s="117" t="n">
        <f aca="false">IF(BM21=1,BJ21,0)</f>
        <v>0</v>
      </c>
      <c r="BT21" s="113"/>
      <c r="BU21" s="117" t="n">
        <f aca="false">AO21</f>
        <v>0</v>
      </c>
      <c r="BV21" s="117" t="n">
        <f aca="false">AT21</f>
        <v>0</v>
      </c>
      <c r="BW21" s="117" t="n">
        <f aca="false">AY21</f>
        <v>0</v>
      </c>
      <c r="BX21" s="117"/>
      <c r="BY21" s="117" t="n">
        <f aca="false">AQ21</f>
        <v>0</v>
      </c>
      <c r="BZ21" s="117" t="n">
        <f aca="false">AV21</f>
        <v>0</v>
      </c>
      <c r="CA21" s="117" t="n">
        <f aca="false">BA21</f>
        <v>0</v>
      </c>
      <c r="CB21" s="117"/>
      <c r="CC21" s="117" t="n">
        <f aca="false">AR21</f>
        <v>0</v>
      </c>
      <c r="CD21" s="117" t="n">
        <f aca="false">AW21</f>
        <v>0</v>
      </c>
      <c r="CE21" s="117" t="n">
        <f aca="false">BB21</f>
        <v>0</v>
      </c>
      <c r="CF21" s="161"/>
      <c r="CG21" s="159" t="n">
        <f aca="false">IF(AND(Y21+Z21&gt;0,P21&lt;=$D$3),1,0)</f>
        <v>0</v>
      </c>
      <c r="CH21" s="159" t="n">
        <f aca="false">IF(AND(P21&gt;0,P21&lt;=$D$3,Y21&gt;=5),Y21,0)</f>
        <v>0</v>
      </c>
      <c r="CI21" s="159" t="n">
        <f aca="false">IF(AND(P21&gt;0,P21&lt;=$D$3,Z21&gt;=5),Z21,0)</f>
        <v>0</v>
      </c>
      <c r="CJ21" s="159" t="n">
        <f aca="false">IF(Y21+Z21&gt;0,IF(AND(P21&gt;$D$3,P21&lt;=$F$3),1,0),0)</f>
        <v>0</v>
      </c>
      <c r="CK21" s="159" t="n">
        <f aca="false">IF(AND(P21&gt;$D$3,P21&lt;=$F$3,Y21&gt;=5),Y21,0)</f>
        <v>0</v>
      </c>
      <c r="CL21" s="159" t="n">
        <f aca="false">IF(AND(P21&gt;$D$3,P21&lt;=$F$3,Z21&gt;=5),Z21,0)</f>
        <v>0</v>
      </c>
      <c r="CM21" s="159" t="n">
        <f aca="false">IF(Y21+Z21&gt;0,IF(AND(P21&gt;$F$3,P21&lt;=$H$3),1,0),0)</f>
        <v>0</v>
      </c>
      <c r="CN21" s="159" t="n">
        <f aca="false">IF(AND(P21&gt;$F$3,P21&lt;=$H$3,Y21&gt;=5),Y21,0)</f>
        <v>0</v>
      </c>
      <c r="CO21" s="159" t="n">
        <f aca="false">IF(AND(P21&gt;$F$3,P21&lt;=$H$3,Z21&gt;=5),Z21,0)</f>
        <v>0</v>
      </c>
      <c r="CP21" s="163" t="n">
        <f aca="false">IF(Y21&lt;5,0,Y21)</f>
        <v>0</v>
      </c>
      <c r="CQ21" s="163" t="n">
        <f aca="false">IF(Z21&lt;5,0,Z21)</f>
        <v>0</v>
      </c>
      <c r="CR21" s="281"/>
      <c r="CS21" s="281"/>
      <c r="CT21" s="281"/>
      <c r="CU21" s="281"/>
      <c r="CV21" s="281"/>
      <c r="CW21" s="281"/>
      <c r="CX21" s="281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82"/>
    </row>
    <row r="22" customFormat="false" ht="12.75" hidden="false" customHeight="false" outlineLevel="0" collapsed="false">
      <c r="A22" s="267" t="str">
        <f aca="false">CONCATENATE(G22,H22)</f>
        <v/>
      </c>
      <c r="B22" s="283" t="str">
        <f aca="false">IF($B$13="","",$B$13)</f>
        <v/>
      </c>
      <c r="C22" s="283" t="str">
        <f aca="false">IF($C$13="","",$C$13)</f>
        <v/>
      </c>
      <c r="D22" s="165"/>
      <c r="E22" s="147"/>
      <c r="F22" s="147"/>
      <c r="G22" s="147"/>
      <c r="H22" s="147"/>
      <c r="I22" s="148" t="s">
        <v>100</v>
      </c>
      <c r="J22" s="149"/>
      <c r="K22" s="150"/>
      <c r="L22" s="269"/>
      <c r="M22" s="270" t="str">
        <f aca="false">IF(K22&gt;0,L22*K22,"0")</f>
        <v>0</v>
      </c>
      <c r="N22" s="284" t="str">
        <f aca="false">IF(J22="","0",IF(J22&gt;$H$3,"0",IF(J22&gt;$F$3,$G$5,(IF(J22&gt;$D$3,$F$5,$E$5)))))</f>
        <v>0</v>
      </c>
      <c r="O22" s="272" t="str">
        <f aca="false">IF(K22&lt;5,"0",K22*N22)</f>
        <v>0</v>
      </c>
      <c r="P22" s="149"/>
      <c r="Q22" s="150"/>
      <c r="R22" s="150"/>
      <c r="S22" s="269"/>
      <c r="T22" s="284" t="str">
        <f aca="false">IF(Q22+R22&gt;0,S22*(Q22+R22),"0")</f>
        <v>0</v>
      </c>
      <c r="U22" s="284" t="str">
        <f aca="false">IF(P22="","0",IF(P22&gt;$H$3,"0",IF(P22&gt;$F$3,$G$5,(IF(P22&gt;$D$3,$F$5,$E$5)))))</f>
        <v>0</v>
      </c>
      <c r="V22" s="272" t="n">
        <f aca="false">(AK22+AL22)*U22</f>
        <v>0</v>
      </c>
      <c r="W22" s="273" t="n">
        <f aca="false">K22+Q22+R22</f>
        <v>0</v>
      </c>
      <c r="X22" s="272" t="str">
        <f aca="false">IF(K22+Q22+R22&gt;0,O22+V22,"0")</f>
        <v>0</v>
      </c>
      <c r="Y22" s="150"/>
      <c r="Z22" s="150"/>
      <c r="AA22" s="269"/>
      <c r="AB22" s="285" t="str">
        <f aca="false">IF(Y22+Z22&gt;0,AA22*(Y22+Z22),"0")</f>
        <v>0</v>
      </c>
      <c r="AC22" s="285" t="str">
        <f aca="false">IF(P22="","0",IF(P22&gt;$H$3,"0",IF(P22&gt;$F$3,$G$5,(IF(P22&gt;$D$3,$F$5,$E$5)))))</f>
        <v>0</v>
      </c>
      <c r="AD22" s="275" t="n">
        <f aca="false">(CP22+CQ22)*AC22</f>
        <v>0</v>
      </c>
      <c r="AE22" s="276" t="n">
        <f aca="false">W22+Y22+Z22</f>
        <v>0</v>
      </c>
      <c r="AF22" s="272" t="n">
        <f aca="false">O22+V22+AD22</f>
        <v>0</v>
      </c>
      <c r="AG22" s="277" t="n">
        <f aca="false">VLOOKUP(A22,'Bilan ALSH + séjours accessoire'!$A$16:$AM$145,38,FALSE())</f>
        <v>0</v>
      </c>
      <c r="AH22" s="278" t="n">
        <f aca="false">IF(ISNA(AG22),AI22,IF(A22=VLOOKUP(A22,'Bilan ALSH + séjours accessoire'!$A$16:$AF$145,1,FALSE()),AI22+VLOOKUP(A22,'Bilan ALSH + séjours accessoire'!$A$16:$AM$145,38,FALSE()),""))</f>
        <v>0</v>
      </c>
      <c r="AI22" s="279" t="n">
        <f aca="false">Z22+Y22+R22+Q22+K22</f>
        <v>0</v>
      </c>
      <c r="AJ22" s="280" t="n">
        <f aca="false">IF(K22&lt;5,0,K22)</f>
        <v>0</v>
      </c>
      <c r="AK22" s="280" t="str">
        <f aca="false">IF(Q22&lt;5,"0",Q22)</f>
        <v>0</v>
      </c>
      <c r="AL22" s="280" t="n">
        <f aca="false">IF(R22&lt;5,0,R22)</f>
        <v>0</v>
      </c>
      <c r="AN22" s="158" t="n">
        <f aca="false">IF(AND(K22&gt;0,J22&lt;=$D$3),1,0)</f>
        <v>0</v>
      </c>
      <c r="AO22" s="158" t="n">
        <f aca="false">IF(AND(K22&gt;0,J22&lt;=$D$3,K22&gt;=5),K22,0)</f>
        <v>0</v>
      </c>
      <c r="AP22" s="158" t="n">
        <f aca="false">IF(AND(Q22+R22&gt;0,P22&lt;=$D$3),1,0)</f>
        <v>0</v>
      </c>
      <c r="AQ22" s="158" t="n">
        <f aca="false">IF(AND(Q22&gt;0,P22&lt;=$D$3,Q22&gt;=5),Q22,0)</f>
        <v>0</v>
      </c>
      <c r="AR22" s="158" t="n">
        <f aca="false">IF(AND(P22&gt;0,P22&lt;=$D$3,R22&gt;=5),$R22,0)</f>
        <v>0</v>
      </c>
      <c r="AS22" s="158" t="n">
        <f aca="false">IF(AND(J22&gt;$D$3,J22&lt;=$F$3),1,0)</f>
        <v>0</v>
      </c>
      <c r="AT22" s="158" t="n">
        <f aca="false">IF(AND(J22&gt;$D$3,J22&lt;=$F$3,K22&gt;=5),K22,0)</f>
        <v>0</v>
      </c>
      <c r="AU22" s="158" t="n">
        <f aca="false">IF(Q22+R22&gt;0,IF(AND(P22&gt;$D$3,P22&lt;=$F$3),1,0),0)</f>
        <v>0</v>
      </c>
      <c r="AV22" s="158" t="n">
        <f aca="false">IF(AND(P22&gt;$D$3,P22&lt;=$F$3,Q22&gt;=5),Q22,0)</f>
        <v>0</v>
      </c>
      <c r="AW22" s="158" t="n">
        <f aca="false">IF(AND(P22&gt;$D$3,P22&lt;=$F$3,R22&gt;=5),R22,0)</f>
        <v>0</v>
      </c>
      <c r="AX22" s="158" t="n">
        <f aca="false">IF(AND(J22&gt;$F$3,J22&lt;$G$3),1,0)</f>
        <v>0</v>
      </c>
      <c r="AY22" s="158" t="n">
        <f aca="false">IF(AND(J22&gt;$F$3,J22&lt;$G$3,K22&gt;=5),K22,0)</f>
        <v>0</v>
      </c>
      <c r="AZ22" s="158" t="n">
        <f aca="false">IF(Q22+R22&gt;0,IF(AND(P22&gt;$F$3,P22&lt;$G$3),1,0),0)</f>
        <v>0</v>
      </c>
      <c r="BA22" s="158" t="n">
        <f aca="false">IF(AND(P22&gt;$F$3,P22&lt;$G$3,Q22&gt;=5),Q22,0)</f>
        <v>0</v>
      </c>
      <c r="BB22" s="158" t="n">
        <f aca="false">IF(AND(P22&gt;$F$3,P22&lt;$G$3,R22&gt;=5),R22,0)</f>
        <v>0</v>
      </c>
      <c r="BC22" s="161"/>
      <c r="BD22" s="117" t="n">
        <f aca="false">IF(W22+Y22+Z22&gt;0,AN22,0)</f>
        <v>0</v>
      </c>
      <c r="BE22" s="117" t="n">
        <f aca="false">IF(W22+Y22+Z22&gt;0,AS22,0)</f>
        <v>0</v>
      </c>
      <c r="BF22" s="117" t="n">
        <f aca="false">IF(W22+Y22+Z22&gt;0,AX22,0)</f>
        <v>0</v>
      </c>
      <c r="BG22" s="159" t="n">
        <f aca="false">SUM(BD22:BF22)</f>
        <v>0</v>
      </c>
      <c r="BH22" s="117" t="n">
        <f aca="false">IF(W22+Y22+Z22&gt;0,AP22,0)</f>
        <v>0</v>
      </c>
      <c r="BI22" s="117" t="n">
        <f aca="false">IF(W22+Y22+Z22&gt;0,AU22,0)</f>
        <v>0</v>
      </c>
      <c r="BJ22" s="117" t="n">
        <f aca="false">IF(W22+Y22+Z22&gt;0,AZ22,0)</f>
        <v>0</v>
      </c>
      <c r="BK22" s="159" t="n">
        <f aca="false">SUM(BH22:BJ22)</f>
        <v>0</v>
      </c>
      <c r="BL22" s="117" t="n">
        <f aca="false">IF(AND(BG22&gt;0,BK22=0),1,0)</f>
        <v>0</v>
      </c>
      <c r="BM22" s="117" t="n">
        <f aca="false">IF(AND(BK22=1,BL22=0),1,0)</f>
        <v>0</v>
      </c>
      <c r="BN22" s="162" t="n">
        <f aca="false">IF(BL22=1,BD22,0)</f>
        <v>0</v>
      </c>
      <c r="BO22" s="162" t="n">
        <f aca="false">IF(BL22=1,BE22,0)</f>
        <v>0</v>
      </c>
      <c r="BP22" s="162" t="n">
        <f aca="false">IF(BL22=1,BF22,0)</f>
        <v>0</v>
      </c>
      <c r="BQ22" s="117" t="n">
        <f aca="false">IF(BM22=1,BH22,0)</f>
        <v>0</v>
      </c>
      <c r="BR22" s="117" t="n">
        <f aca="false">IF(BM22=1,BI22,0)</f>
        <v>0</v>
      </c>
      <c r="BS22" s="117" t="n">
        <f aca="false">IF(BM22=1,BJ22,0)</f>
        <v>0</v>
      </c>
      <c r="BT22" s="113"/>
      <c r="BU22" s="117" t="n">
        <f aca="false">AO22</f>
        <v>0</v>
      </c>
      <c r="BV22" s="117" t="n">
        <f aca="false">AT22</f>
        <v>0</v>
      </c>
      <c r="BW22" s="117" t="n">
        <f aca="false">AY22</f>
        <v>0</v>
      </c>
      <c r="BX22" s="117"/>
      <c r="BY22" s="117" t="n">
        <f aca="false">AQ22</f>
        <v>0</v>
      </c>
      <c r="BZ22" s="117" t="n">
        <f aca="false">AV22</f>
        <v>0</v>
      </c>
      <c r="CA22" s="117" t="n">
        <f aca="false">BA22</f>
        <v>0</v>
      </c>
      <c r="CB22" s="117"/>
      <c r="CC22" s="117" t="n">
        <f aca="false">AR22</f>
        <v>0</v>
      </c>
      <c r="CD22" s="117" t="n">
        <f aca="false">AW22</f>
        <v>0</v>
      </c>
      <c r="CE22" s="117" t="n">
        <f aca="false">BB22</f>
        <v>0</v>
      </c>
      <c r="CF22" s="161"/>
      <c r="CG22" s="159" t="n">
        <f aca="false">IF(AND(Y22+Z22&gt;0,P22&lt;=$D$3),1,0)</f>
        <v>0</v>
      </c>
      <c r="CH22" s="159" t="n">
        <f aca="false">IF(AND(P22&gt;0,P22&lt;=$D$3,Y22&gt;=5),Y22,0)</f>
        <v>0</v>
      </c>
      <c r="CI22" s="159" t="n">
        <f aca="false">IF(AND(P22&gt;0,P22&lt;=$D$3,Z22&gt;=5),Z22,0)</f>
        <v>0</v>
      </c>
      <c r="CJ22" s="159" t="n">
        <f aca="false">IF(Y22+Z22&gt;0,IF(AND(P22&gt;$D$3,P22&lt;=$F$3),1,0),0)</f>
        <v>0</v>
      </c>
      <c r="CK22" s="159" t="n">
        <f aca="false">IF(AND(P22&gt;$D$3,P22&lt;=$F$3,Y22&gt;=5),Y22,0)</f>
        <v>0</v>
      </c>
      <c r="CL22" s="159" t="n">
        <f aca="false">IF(AND(P22&gt;$D$3,P22&lt;=$F$3,Z22&gt;=5),Z22,0)</f>
        <v>0</v>
      </c>
      <c r="CM22" s="159" t="n">
        <f aca="false">IF(Y22+Z22&gt;0,IF(AND(P22&gt;$F$3,P22&lt;=$H$3),1,0),0)</f>
        <v>0</v>
      </c>
      <c r="CN22" s="159" t="n">
        <f aca="false">IF(AND(P22&gt;$F$3,P22&lt;=$H$3,Y22&gt;=5),Y22,0)</f>
        <v>0</v>
      </c>
      <c r="CO22" s="159" t="n">
        <f aca="false">IF(AND(P22&gt;$F$3,P22&lt;=$H$3,Z22&gt;=5),Z22,0)</f>
        <v>0</v>
      </c>
      <c r="CP22" s="163" t="n">
        <f aca="false">IF(Y22&lt;5,0,Y22)</f>
        <v>0</v>
      </c>
      <c r="CQ22" s="163" t="n">
        <f aca="false">IF(Z22&lt;5,0,Z22)</f>
        <v>0</v>
      </c>
      <c r="CR22" s="281"/>
      <c r="CS22" s="281"/>
      <c r="CT22" s="281"/>
      <c r="CU22" s="281"/>
      <c r="CV22" s="281"/>
      <c r="CW22" s="281"/>
      <c r="CX22" s="281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82"/>
    </row>
    <row r="23" customFormat="false" ht="12.75" hidden="false" customHeight="false" outlineLevel="0" collapsed="false">
      <c r="A23" s="267" t="str">
        <f aca="false">CONCATENATE(G23,H23)</f>
        <v/>
      </c>
      <c r="B23" s="283" t="str">
        <f aca="false">IF($B$13="","",$B$13)</f>
        <v/>
      </c>
      <c r="C23" s="283" t="str">
        <f aca="false">IF($C$13="","",$C$13)</f>
        <v/>
      </c>
      <c r="D23" s="165"/>
      <c r="E23" s="147"/>
      <c r="F23" s="147"/>
      <c r="G23" s="147"/>
      <c r="H23" s="147"/>
      <c r="I23" s="148" t="s">
        <v>100</v>
      </c>
      <c r="J23" s="149"/>
      <c r="K23" s="150"/>
      <c r="L23" s="269"/>
      <c r="M23" s="270" t="str">
        <f aca="false">IF(K23&gt;0,L23*K23,"0")</f>
        <v>0</v>
      </c>
      <c r="N23" s="284" t="str">
        <f aca="false">IF(J23="","0",IF(J23&gt;$H$3,"0",IF(J23&gt;$F$3,$G$5,(IF(J23&gt;$D$3,$F$5,$E$5)))))</f>
        <v>0</v>
      </c>
      <c r="O23" s="272" t="str">
        <f aca="false">IF(K23&lt;5,"0",K23*N23)</f>
        <v>0</v>
      </c>
      <c r="P23" s="149"/>
      <c r="Q23" s="150"/>
      <c r="R23" s="150"/>
      <c r="S23" s="269"/>
      <c r="T23" s="284" t="str">
        <f aca="false">IF(Q23+R23&gt;0,S23*(Q23+R23),"0")</f>
        <v>0</v>
      </c>
      <c r="U23" s="284" t="str">
        <f aca="false">IF(P23="","0",IF(P23&gt;$H$3,"0",IF(P23&gt;$F$3,$G$5,(IF(P23&gt;$D$3,$F$5,$E$5)))))</f>
        <v>0</v>
      </c>
      <c r="V23" s="272" t="n">
        <f aca="false">(AK23+AL23)*U23</f>
        <v>0</v>
      </c>
      <c r="W23" s="273" t="n">
        <f aca="false">K23+Q23+R23</f>
        <v>0</v>
      </c>
      <c r="X23" s="272" t="str">
        <f aca="false">IF(K23+Q23+R23&gt;0,O23+V23,"0")</f>
        <v>0</v>
      </c>
      <c r="Y23" s="150"/>
      <c r="Z23" s="150"/>
      <c r="AA23" s="269"/>
      <c r="AB23" s="285" t="str">
        <f aca="false">IF(Y23+Z23&gt;0,AA23*(Y23+Z23),"0")</f>
        <v>0</v>
      </c>
      <c r="AC23" s="285" t="str">
        <f aca="false">IF(P23="","0",IF(P23&gt;$H$3,"0",IF(P23&gt;$F$3,$G$5,(IF(P23&gt;$D$3,$F$5,$E$5)))))</f>
        <v>0</v>
      </c>
      <c r="AD23" s="275" t="n">
        <f aca="false">(CP23+CQ23)*AC23</f>
        <v>0</v>
      </c>
      <c r="AE23" s="276" t="n">
        <f aca="false">W23+Y23+Z23</f>
        <v>0</v>
      </c>
      <c r="AF23" s="272" t="n">
        <f aca="false">O23+V23+AD23</f>
        <v>0</v>
      </c>
      <c r="AG23" s="277" t="n">
        <f aca="false">VLOOKUP(A23,'Bilan ALSH + séjours accessoire'!$A$16:$AM$145,38,FALSE())</f>
        <v>0</v>
      </c>
      <c r="AH23" s="278" t="n">
        <f aca="false">IF(ISNA(AG23),AI23,IF(A23=VLOOKUP(A23,'Bilan ALSH + séjours accessoire'!$A$16:$AF$145,1,FALSE()),AI23+VLOOKUP(A23,'Bilan ALSH + séjours accessoire'!$A$16:$AM$145,38,FALSE()),""))</f>
        <v>0</v>
      </c>
      <c r="AI23" s="279" t="n">
        <f aca="false">Z23+Y23+R23+Q23+K23</f>
        <v>0</v>
      </c>
      <c r="AJ23" s="280" t="n">
        <f aca="false">IF(K23&lt;5,0,K23)</f>
        <v>0</v>
      </c>
      <c r="AK23" s="280" t="str">
        <f aca="false">IF(Q23&lt;5,"0",Q23)</f>
        <v>0</v>
      </c>
      <c r="AL23" s="280" t="n">
        <f aca="false">IF(R23&lt;5,0,R23)</f>
        <v>0</v>
      </c>
      <c r="AN23" s="158" t="n">
        <f aca="false">IF(AND(K23&gt;0,J23&lt;=$D$3),1,0)</f>
        <v>0</v>
      </c>
      <c r="AO23" s="158" t="n">
        <f aca="false">IF(AND(K23&gt;0,J23&lt;=$D$3,K23&gt;=5),K23,0)</f>
        <v>0</v>
      </c>
      <c r="AP23" s="158" t="n">
        <f aca="false">IF(AND(Q23+R23&gt;0,P23&lt;=$D$3),1,0)</f>
        <v>0</v>
      </c>
      <c r="AQ23" s="158" t="n">
        <f aca="false">IF(AND(Q23&gt;0,P23&lt;=$D$3,Q23&gt;=5),Q23,0)</f>
        <v>0</v>
      </c>
      <c r="AR23" s="158" t="n">
        <f aca="false">IF(AND(P23&gt;0,P23&lt;=$D$3,R23&gt;=5),$R23,0)</f>
        <v>0</v>
      </c>
      <c r="AS23" s="158" t="n">
        <f aca="false">IF(AND(J23&gt;$D$3,J23&lt;=$F$3),1,0)</f>
        <v>0</v>
      </c>
      <c r="AT23" s="158" t="n">
        <f aca="false">IF(AND(J23&gt;$D$3,J23&lt;=$F$3,K23&gt;=5),K23,0)</f>
        <v>0</v>
      </c>
      <c r="AU23" s="158" t="n">
        <f aca="false">IF(Q23+R23&gt;0,IF(AND(P23&gt;$D$3,P23&lt;=$F$3),1,0),0)</f>
        <v>0</v>
      </c>
      <c r="AV23" s="158" t="n">
        <f aca="false">IF(AND(P23&gt;$D$3,P23&lt;=$F$3,Q23&gt;=5),Q23,0)</f>
        <v>0</v>
      </c>
      <c r="AW23" s="158" t="n">
        <f aca="false">IF(AND(P23&gt;$D$3,P23&lt;=$F$3,R23&gt;=5),R23,0)</f>
        <v>0</v>
      </c>
      <c r="AX23" s="158" t="n">
        <f aca="false">IF(AND(J23&gt;$F$3,J23&lt;$G$3),1,0)</f>
        <v>0</v>
      </c>
      <c r="AY23" s="158" t="n">
        <f aca="false">IF(AND(J23&gt;$F$3,J23&lt;$G$3,K23&gt;=5),K23,0)</f>
        <v>0</v>
      </c>
      <c r="AZ23" s="158" t="n">
        <f aca="false">IF(Q23+R23&gt;0,IF(AND(P23&gt;$F$3,P23&lt;$G$3),1,0),0)</f>
        <v>0</v>
      </c>
      <c r="BA23" s="158" t="n">
        <f aca="false">IF(AND(P23&gt;$F$3,P23&lt;$G$3,Q23&gt;=5),Q23,0)</f>
        <v>0</v>
      </c>
      <c r="BB23" s="158" t="n">
        <f aca="false">IF(AND(P23&gt;$F$3,P23&lt;$G$3,R23&gt;=5),R23,0)</f>
        <v>0</v>
      </c>
      <c r="BC23" s="161"/>
      <c r="BD23" s="117" t="n">
        <f aca="false">IF(W23+Y23+Z23&gt;0,AN23,0)</f>
        <v>0</v>
      </c>
      <c r="BE23" s="117" t="n">
        <f aca="false">IF(W23+Y23+Z23&gt;0,AS23,0)</f>
        <v>0</v>
      </c>
      <c r="BF23" s="117" t="n">
        <f aca="false">IF(W23+Y23+Z23&gt;0,AX23,0)</f>
        <v>0</v>
      </c>
      <c r="BG23" s="159" t="n">
        <f aca="false">SUM(BD23:BF23)</f>
        <v>0</v>
      </c>
      <c r="BH23" s="117" t="n">
        <f aca="false">IF(W23+Y23+Z23&gt;0,AP23,0)</f>
        <v>0</v>
      </c>
      <c r="BI23" s="117" t="n">
        <f aca="false">IF(W23+Y23+Z23&gt;0,AU23,0)</f>
        <v>0</v>
      </c>
      <c r="BJ23" s="117" t="n">
        <f aca="false">IF(W23+Y23+Z23&gt;0,AZ23,0)</f>
        <v>0</v>
      </c>
      <c r="BK23" s="159" t="n">
        <f aca="false">SUM(BH23:BJ23)</f>
        <v>0</v>
      </c>
      <c r="BL23" s="117" t="n">
        <f aca="false">IF(AND(BG23&gt;0,BK23=0),1,0)</f>
        <v>0</v>
      </c>
      <c r="BM23" s="117" t="n">
        <f aca="false">IF(AND(BK23=1,BL23=0),1,0)</f>
        <v>0</v>
      </c>
      <c r="BN23" s="162" t="n">
        <f aca="false">IF(BL23=1,BD23,0)</f>
        <v>0</v>
      </c>
      <c r="BO23" s="162" t="n">
        <f aca="false">IF(BL23=1,BE23,0)</f>
        <v>0</v>
      </c>
      <c r="BP23" s="162" t="n">
        <f aca="false">IF(BL23=1,BF23,0)</f>
        <v>0</v>
      </c>
      <c r="BQ23" s="117" t="n">
        <f aca="false">IF(BM23=1,BH23,0)</f>
        <v>0</v>
      </c>
      <c r="BR23" s="117" t="n">
        <f aca="false">IF(BM23=1,BI23,0)</f>
        <v>0</v>
      </c>
      <c r="BS23" s="117" t="n">
        <f aca="false">IF(BM23=1,BJ23,0)</f>
        <v>0</v>
      </c>
      <c r="BT23" s="113"/>
      <c r="BU23" s="117" t="n">
        <f aca="false">AO23</f>
        <v>0</v>
      </c>
      <c r="BV23" s="117" t="n">
        <f aca="false">AT23</f>
        <v>0</v>
      </c>
      <c r="BW23" s="117" t="n">
        <f aca="false">AY23</f>
        <v>0</v>
      </c>
      <c r="BX23" s="117"/>
      <c r="BY23" s="117" t="n">
        <f aca="false">AQ23</f>
        <v>0</v>
      </c>
      <c r="BZ23" s="117" t="n">
        <f aca="false">AV23</f>
        <v>0</v>
      </c>
      <c r="CA23" s="117" t="n">
        <f aca="false">BA23</f>
        <v>0</v>
      </c>
      <c r="CB23" s="117"/>
      <c r="CC23" s="117" t="n">
        <f aca="false">AR23</f>
        <v>0</v>
      </c>
      <c r="CD23" s="117" t="n">
        <f aca="false">AW23</f>
        <v>0</v>
      </c>
      <c r="CE23" s="117" t="n">
        <f aca="false">BB23</f>
        <v>0</v>
      </c>
      <c r="CF23" s="161"/>
      <c r="CG23" s="159" t="n">
        <f aca="false">IF(AND(Y23+Z23&gt;0,P23&lt;=$D$3),1,0)</f>
        <v>0</v>
      </c>
      <c r="CH23" s="159" t="n">
        <f aca="false">IF(AND(P23&gt;0,P23&lt;=$D$3,Y23&gt;=5),Y23,0)</f>
        <v>0</v>
      </c>
      <c r="CI23" s="159" t="n">
        <f aca="false">IF(AND(P23&gt;0,P23&lt;=$D$3,Z23&gt;=5),Z23,0)</f>
        <v>0</v>
      </c>
      <c r="CJ23" s="159" t="n">
        <f aca="false">IF(Y23+Z23&gt;0,IF(AND(P23&gt;$D$3,P23&lt;=$F$3),1,0),0)</f>
        <v>0</v>
      </c>
      <c r="CK23" s="159" t="n">
        <f aca="false">IF(AND(P23&gt;$D$3,P23&lt;=$F$3,Y23&gt;=5),Y23,0)</f>
        <v>0</v>
      </c>
      <c r="CL23" s="159" t="n">
        <f aca="false">IF(AND(P23&gt;$D$3,P23&lt;=$F$3,Z23&gt;=5),Z23,0)</f>
        <v>0</v>
      </c>
      <c r="CM23" s="159" t="n">
        <f aca="false">IF(Y23+Z23&gt;0,IF(AND(P23&gt;$F$3,P23&lt;=$H$3),1,0),0)</f>
        <v>0</v>
      </c>
      <c r="CN23" s="159" t="n">
        <f aca="false">IF(AND(P23&gt;$F$3,P23&lt;=$H$3,Y23&gt;=5),Y23,0)</f>
        <v>0</v>
      </c>
      <c r="CO23" s="159" t="n">
        <f aca="false">IF(AND(P23&gt;$F$3,P23&lt;=$H$3,Z23&gt;=5),Z23,0)</f>
        <v>0</v>
      </c>
      <c r="CP23" s="163" t="n">
        <f aca="false">IF(Y23&lt;5,0,Y23)</f>
        <v>0</v>
      </c>
      <c r="CQ23" s="163" t="n">
        <f aca="false">IF(Z23&lt;5,0,Z23)</f>
        <v>0</v>
      </c>
      <c r="CR23" s="281"/>
      <c r="CS23" s="281"/>
      <c r="CT23" s="281"/>
      <c r="CU23" s="281"/>
      <c r="CV23" s="281"/>
      <c r="CW23" s="281"/>
      <c r="CX23" s="281"/>
      <c r="CY23" s="264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82"/>
    </row>
    <row r="24" customFormat="false" ht="12.75" hidden="false" customHeight="false" outlineLevel="0" collapsed="false">
      <c r="A24" s="267" t="str">
        <f aca="false">CONCATENATE(G24,H24)</f>
        <v/>
      </c>
      <c r="B24" s="283" t="str">
        <f aca="false">IF($B$13="","",$B$13)</f>
        <v/>
      </c>
      <c r="C24" s="283" t="str">
        <f aca="false">IF($C$13="","",$C$13)</f>
        <v/>
      </c>
      <c r="D24" s="165"/>
      <c r="E24" s="147"/>
      <c r="F24" s="147"/>
      <c r="G24" s="147"/>
      <c r="H24" s="147"/>
      <c r="I24" s="148" t="s">
        <v>100</v>
      </c>
      <c r="J24" s="149"/>
      <c r="K24" s="150"/>
      <c r="L24" s="269"/>
      <c r="M24" s="270" t="str">
        <f aca="false">IF(K24&gt;0,L24*K24,"0")</f>
        <v>0</v>
      </c>
      <c r="N24" s="284" t="str">
        <f aca="false">IF(J24="","0",IF(J24&gt;$H$3,"0",IF(J24&gt;$F$3,$G$5,(IF(J24&gt;$D$3,$F$5,$E$5)))))</f>
        <v>0</v>
      </c>
      <c r="O24" s="272" t="str">
        <f aca="false">IF(K24&lt;5,"0",K24*N24)</f>
        <v>0</v>
      </c>
      <c r="P24" s="149"/>
      <c r="Q24" s="150"/>
      <c r="R24" s="150"/>
      <c r="S24" s="269"/>
      <c r="T24" s="284" t="str">
        <f aca="false">IF(Q24+R24&gt;0,S24*(Q24+R24),"0")</f>
        <v>0</v>
      </c>
      <c r="U24" s="284" t="str">
        <f aca="false">IF(P24="","0",IF(P24&gt;$H$3,"0",IF(P24&gt;$F$3,$G$5,(IF(P24&gt;$D$3,$F$5,$E$5)))))</f>
        <v>0</v>
      </c>
      <c r="V24" s="272" t="n">
        <f aca="false">(AK24+AL24)*U24</f>
        <v>0</v>
      </c>
      <c r="W24" s="273" t="n">
        <f aca="false">K24+Q24+R24</f>
        <v>0</v>
      </c>
      <c r="X24" s="272" t="str">
        <f aca="false">IF(K24+Q24+R24&gt;0,O24+V24,"0")</f>
        <v>0</v>
      </c>
      <c r="Y24" s="150"/>
      <c r="Z24" s="150"/>
      <c r="AA24" s="269"/>
      <c r="AB24" s="285" t="str">
        <f aca="false">IF(Y24+Z24&gt;0,AA24*(Y24+Z24),"0")</f>
        <v>0</v>
      </c>
      <c r="AC24" s="285" t="str">
        <f aca="false">IF(P24="","0",IF(P24&gt;$H$3,"0",IF(P24&gt;$F$3,$G$5,(IF(P24&gt;$D$3,$F$5,$E$5)))))</f>
        <v>0</v>
      </c>
      <c r="AD24" s="275" t="n">
        <f aca="false">(CP24+CQ24)*AC24</f>
        <v>0</v>
      </c>
      <c r="AE24" s="276" t="n">
        <f aca="false">W24+Y24+Z24</f>
        <v>0</v>
      </c>
      <c r="AF24" s="272" t="n">
        <f aca="false">O24+V24+AD24</f>
        <v>0</v>
      </c>
      <c r="AG24" s="277" t="n">
        <f aca="false">VLOOKUP(A24,'Bilan ALSH + séjours accessoire'!$A$16:$AM$145,38,FALSE())</f>
        <v>0</v>
      </c>
      <c r="AH24" s="278" t="n">
        <f aca="false">IF(ISNA(AG24),AI24,IF(A24=VLOOKUP(A24,'Bilan ALSH + séjours accessoire'!$A$16:$AF$145,1,FALSE()),AI24+VLOOKUP(A24,'Bilan ALSH + séjours accessoire'!$A$16:$AM$145,38,FALSE()),""))</f>
        <v>0</v>
      </c>
      <c r="AI24" s="279" t="n">
        <f aca="false">Z24+Y24+R24+Q24+K24</f>
        <v>0</v>
      </c>
      <c r="AJ24" s="280" t="n">
        <f aca="false">IF(K24&lt;5,0,K24)</f>
        <v>0</v>
      </c>
      <c r="AK24" s="280" t="str">
        <f aca="false">IF(Q24&lt;5,"0",Q24)</f>
        <v>0</v>
      </c>
      <c r="AL24" s="280" t="n">
        <f aca="false">IF(R24&lt;5,0,R24)</f>
        <v>0</v>
      </c>
      <c r="AN24" s="158" t="n">
        <f aca="false">IF(AND(K24&gt;0,J24&lt;=$D$3),1,0)</f>
        <v>0</v>
      </c>
      <c r="AO24" s="158" t="n">
        <f aca="false">IF(AND(K24&gt;0,J24&lt;=$D$3,K24&gt;=5),K24,0)</f>
        <v>0</v>
      </c>
      <c r="AP24" s="158" t="n">
        <f aca="false">IF(AND(Q24+R24&gt;0,P24&lt;=$D$3),1,0)</f>
        <v>0</v>
      </c>
      <c r="AQ24" s="158" t="n">
        <f aca="false">IF(AND(Q24&gt;0,P24&lt;=$D$3,Q24&gt;=5),Q24,0)</f>
        <v>0</v>
      </c>
      <c r="AR24" s="158" t="n">
        <f aca="false">IF(AND(P24&gt;0,P24&lt;=$D$3,R24&gt;=5),$R24,0)</f>
        <v>0</v>
      </c>
      <c r="AS24" s="158" t="n">
        <f aca="false">IF(AND(J24&gt;$D$3,J24&lt;=$F$3),1,0)</f>
        <v>0</v>
      </c>
      <c r="AT24" s="158" t="n">
        <f aca="false">IF(AND(J24&gt;$D$3,J24&lt;=$F$3,K24&gt;=5),K24,0)</f>
        <v>0</v>
      </c>
      <c r="AU24" s="158" t="n">
        <f aca="false">IF(Q24+R24&gt;0,IF(AND(P24&gt;$D$3,P24&lt;=$F$3),1,0),0)</f>
        <v>0</v>
      </c>
      <c r="AV24" s="158" t="n">
        <f aca="false">IF(AND(P24&gt;$D$3,P24&lt;=$F$3,Q24&gt;=5),Q24,0)</f>
        <v>0</v>
      </c>
      <c r="AW24" s="158" t="n">
        <f aca="false">IF(AND(P24&gt;$D$3,P24&lt;=$F$3,R24&gt;=5),R24,0)</f>
        <v>0</v>
      </c>
      <c r="AX24" s="158" t="n">
        <f aca="false">IF(AND(J24&gt;$F$3,J24&lt;$G$3),1,0)</f>
        <v>0</v>
      </c>
      <c r="AY24" s="158" t="n">
        <f aca="false">IF(AND(J24&gt;$F$3,J24&lt;$G$3,K24&gt;=5),K24,0)</f>
        <v>0</v>
      </c>
      <c r="AZ24" s="158" t="n">
        <f aca="false">IF(Q24+R24&gt;0,IF(AND(P24&gt;$F$3,P24&lt;$G$3),1,0),0)</f>
        <v>0</v>
      </c>
      <c r="BA24" s="158" t="n">
        <f aca="false">IF(AND(P24&gt;$F$3,P24&lt;$G$3,Q24&gt;=5),Q24,0)</f>
        <v>0</v>
      </c>
      <c r="BB24" s="158" t="n">
        <f aca="false">IF(AND(P24&gt;$F$3,P24&lt;$G$3,R24&gt;=5),R24,0)</f>
        <v>0</v>
      </c>
      <c r="BC24" s="161"/>
      <c r="BD24" s="117" t="n">
        <f aca="false">IF(W24+Y24+Z24&gt;0,AN24,0)</f>
        <v>0</v>
      </c>
      <c r="BE24" s="117" t="n">
        <f aca="false">IF(W24+Y24+Z24&gt;0,AS24,0)</f>
        <v>0</v>
      </c>
      <c r="BF24" s="117" t="n">
        <f aca="false">IF(W24+Y24+Z24&gt;0,AX24,0)</f>
        <v>0</v>
      </c>
      <c r="BG24" s="159" t="n">
        <f aca="false">SUM(BD24:BF24)</f>
        <v>0</v>
      </c>
      <c r="BH24" s="117" t="n">
        <f aca="false">IF(W24+Y24+Z24&gt;0,AP24,0)</f>
        <v>0</v>
      </c>
      <c r="BI24" s="117" t="n">
        <f aca="false">IF(W24+Y24+Z24&gt;0,AU24,0)</f>
        <v>0</v>
      </c>
      <c r="BJ24" s="117" t="n">
        <f aca="false">IF(W24+Y24+Z24&gt;0,AZ24,0)</f>
        <v>0</v>
      </c>
      <c r="BK24" s="159" t="n">
        <f aca="false">SUM(BH24:BJ24)</f>
        <v>0</v>
      </c>
      <c r="BL24" s="117" t="n">
        <f aca="false">IF(AND(BG24&gt;0,BK24=0),1,0)</f>
        <v>0</v>
      </c>
      <c r="BM24" s="117" t="n">
        <f aca="false">IF(AND(BK24=1,BL24=0),1,0)</f>
        <v>0</v>
      </c>
      <c r="BN24" s="162" t="n">
        <f aca="false">IF(BL24=1,BD24,0)</f>
        <v>0</v>
      </c>
      <c r="BO24" s="162" t="n">
        <f aca="false">IF(BL24=1,BE24,0)</f>
        <v>0</v>
      </c>
      <c r="BP24" s="162" t="n">
        <f aca="false">IF(BL24=1,BF24,0)</f>
        <v>0</v>
      </c>
      <c r="BQ24" s="117" t="n">
        <f aca="false">IF(BM24=1,BH24,0)</f>
        <v>0</v>
      </c>
      <c r="BR24" s="117" t="n">
        <f aca="false">IF(BM24=1,BI24,0)</f>
        <v>0</v>
      </c>
      <c r="BS24" s="117" t="n">
        <f aca="false">IF(BM24=1,BJ24,0)</f>
        <v>0</v>
      </c>
      <c r="BT24" s="113"/>
      <c r="BU24" s="117" t="n">
        <f aca="false">AO24</f>
        <v>0</v>
      </c>
      <c r="BV24" s="117" t="n">
        <f aca="false">AT24</f>
        <v>0</v>
      </c>
      <c r="BW24" s="117" t="n">
        <f aca="false">AY24</f>
        <v>0</v>
      </c>
      <c r="BX24" s="117"/>
      <c r="BY24" s="117" t="n">
        <f aca="false">AQ24</f>
        <v>0</v>
      </c>
      <c r="BZ24" s="117" t="n">
        <f aca="false">AV24</f>
        <v>0</v>
      </c>
      <c r="CA24" s="117" t="n">
        <f aca="false">BA24</f>
        <v>0</v>
      </c>
      <c r="CB24" s="117"/>
      <c r="CC24" s="117" t="n">
        <f aca="false">AR24</f>
        <v>0</v>
      </c>
      <c r="CD24" s="117" t="n">
        <f aca="false">AW24</f>
        <v>0</v>
      </c>
      <c r="CE24" s="117" t="n">
        <f aca="false">BB24</f>
        <v>0</v>
      </c>
      <c r="CF24" s="161"/>
      <c r="CG24" s="159" t="n">
        <f aca="false">IF(AND(Y24+Z24&gt;0,P24&lt;=$D$3),1,0)</f>
        <v>0</v>
      </c>
      <c r="CH24" s="159" t="n">
        <f aca="false">IF(AND(P24&gt;0,P24&lt;=$D$3,Y24&gt;=5),Y24,0)</f>
        <v>0</v>
      </c>
      <c r="CI24" s="159" t="n">
        <f aca="false">IF(AND(P24&gt;0,P24&lt;=$D$3,Z24&gt;=5),Z24,0)</f>
        <v>0</v>
      </c>
      <c r="CJ24" s="159" t="n">
        <f aca="false">IF(Y24+Z24&gt;0,IF(AND(P24&gt;$D$3,P24&lt;=$F$3),1,0),0)</f>
        <v>0</v>
      </c>
      <c r="CK24" s="159" t="n">
        <f aca="false">IF(AND(P24&gt;$D$3,P24&lt;=$F$3,Y24&gt;=5),Y24,0)</f>
        <v>0</v>
      </c>
      <c r="CL24" s="159" t="n">
        <f aca="false">IF(AND(P24&gt;$D$3,P24&lt;=$F$3,Z24&gt;=5),Z24,0)</f>
        <v>0</v>
      </c>
      <c r="CM24" s="159" t="n">
        <f aca="false">IF(Y24+Z24&gt;0,IF(AND(P24&gt;$F$3,P24&lt;=$H$3),1,0),0)</f>
        <v>0</v>
      </c>
      <c r="CN24" s="159" t="n">
        <f aca="false">IF(AND(P24&gt;$F$3,P24&lt;=$H$3,Y24&gt;=5),Y24,0)</f>
        <v>0</v>
      </c>
      <c r="CO24" s="159" t="n">
        <f aca="false">IF(AND(P24&gt;$F$3,P24&lt;=$H$3,Z24&gt;=5),Z24,0)</f>
        <v>0</v>
      </c>
      <c r="CP24" s="163" t="n">
        <f aca="false">IF(Y24&lt;5,0,Y24)</f>
        <v>0</v>
      </c>
      <c r="CQ24" s="163" t="n">
        <f aca="false">IF(Z24&lt;5,0,Z24)</f>
        <v>0</v>
      </c>
      <c r="CR24" s="281"/>
      <c r="CS24" s="281"/>
      <c r="CT24" s="281"/>
      <c r="CU24" s="281"/>
      <c r="CV24" s="281"/>
      <c r="CW24" s="281"/>
      <c r="CX24" s="281"/>
      <c r="CY24" s="264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82"/>
    </row>
    <row r="25" customFormat="false" ht="12.75" hidden="false" customHeight="false" outlineLevel="0" collapsed="false">
      <c r="A25" s="267" t="str">
        <f aca="false">CONCATENATE(G25,H25)</f>
        <v/>
      </c>
      <c r="B25" s="283" t="str">
        <f aca="false">IF($B$13="","",$B$13)</f>
        <v/>
      </c>
      <c r="C25" s="283" t="str">
        <f aca="false">IF($C$13="","",$C$13)</f>
        <v/>
      </c>
      <c r="D25" s="165"/>
      <c r="E25" s="147"/>
      <c r="F25" s="147"/>
      <c r="G25" s="147"/>
      <c r="H25" s="147"/>
      <c r="I25" s="148" t="s">
        <v>100</v>
      </c>
      <c r="J25" s="149"/>
      <c r="K25" s="150"/>
      <c r="L25" s="269"/>
      <c r="M25" s="270" t="str">
        <f aca="false">IF(K25&gt;0,L25*K25,"0")</f>
        <v>0</v>
      </c>
      <c r="N25" s="284" t="str">
        <f aca="false">IF(J25="","0",IF(J25&gt;$H$3,"0",IF(J25&gt;$F$3,$G$5,(IF(J25&gt;$D$3,$F$5,$E$5)))))</f>
        <v>0</v>
      </c>
      <c r="O25" s="272" t="str">
        <f aca="false">IF(K25&lt;5,"0",K25*N25)</f>
        <v>0</v>
      </c>
      <c r="P25" s="149"/>
      <c r="Q25" s="150"/>
      <c r="R25" s="150"/>
      <c r="S25" s="269"/>
      <c r="T25" s="284" t="str">
        <f aca="false">IF(Q25+R25&gt;0,S25*(Q25+R25),"0")</f>
        <v>0</v>
      </c>
      <c r="U25" s="284" t="str">
        <f aca="false">IF(P25="","0",IF(P25&gt;$H$3,"0",IF(P25&gt;$F$3,$G$5,(IF(P25&gt;$D$3,$F$5,$E$5)))))</f>
        <v>0</v>
      </c>
      <c r="V25" s="272" t="n">
        <f aca="false">(AK25+AL25)*U25</f>
        <v>0</v>
      </c>
      <c r="W25" s="273" t="n">
        <f aca="false">K25+Q25+R25</f>
        <v>0</v>
      </c>
      <c r="X25" s="272" t="str">
        <f aca="false">IF(K25+Q25+R25&gt;0,O25+V25,"0")</f>
        <v>0</v>
      </c>
      <c r="Y25" s="150"/>
      <c r="Z25" s="150"/>
      <c r="AA25" s="269"/>
      <c r="AB25" s="285" t="str">
        <f aca="false">IF(Y25+Z25&gt;0,AA25*(Y25+Z25),"0")</f>
        <v>0</v>
      </c>
      <c r="AC25" s="285" t="str">
        <f aca="false">IF(P25="","0",IF(P25&gt;$H$3,"0",IF(P25&gt;$F$3,$G$5,(IF(P25&gt;$D$3,$F$5,$E$5)))))</f>
        <v>0</v>
      </c>
      <c r="AD25" s="275" t="n">
        <f aca="false">(CP25+CQ25)*AC25</f>
        <v>0</v>
      </c>
      <c r="AE25" s="276" t="n">
        <f aca="false">W25+Y25+Z25</f>
        <v>0</v>
      </c>
      <c r="AF25" s="272" t="n">
        <f aca="false">O25+V25+AD25</f>
        <v>0</v>
      </c>
      <c r="AG25" s="277" t="n">
        <f aca="false">VLOOKUP(A25,'Bilan ALSH + séjours accessoire'!$A$16:$AM$145,38,FALSE())</f>
        <v>0</v>
      </c>
      <c r="AH25" s="278" t="n">
        <f aca="false">IF(ISNA(AG25),AI25,IF(A25=VLOOKUP(A25,'Bilan ALSH + séjours accessoire'!$A$16:$AF$145,1,FALSE()),AI25+VLOOKUP(A25,'Bilan ALSH + séjours accessoire'!$A$16:$AM$145,38,FALSE()),""))</f>
        <v>0</v>
      </c>
      <c r="AI25" s="279" t="n">
        <f aca="false">Z25+Y25+R25+Q25+K25</f>
        <v>0</v>
      </c>
      <c r="AJ25" s="280" t="n">
        <f aca="false">IF(K25&lt;5,0,K25)</f>
        <v>0</v>
      </c>
      <c r="AK25" s="280" t="str">
        <f aca="false">IF(Q25&lt;5,"0",Q25)</f>
        <v>0</v>
      </c>
      <c r="AL25" s="280" t="n">
        <f aca="false">IF(R25&lt;5,0,R25)</f>
        <v>0</v>
      </c>
      <c r="AN25" s="158" t="n">
        <f aca="false">IF(AND(K25&gt;0,J25&lt;=$D$3),1,0)</f>
        <v>0</v>
      </c>
      <c r="AO25" s="158" t="n">
        <f aca="false">IF(AND(K25&gt;0,J25&lt;=$D$3,K25&gt;=5),K25,0)</f>
        <v>0</v>
      </c>
      <c r="AP25" s="158" t="n">
        <f aca="false">IF(AND(Q25+R25&gt;0,P25&lt;=$D$3),1,0)</f>
        <v>0</v>
      </c>
      <c r="AQ25" s="158" t="n">
        <f aca="false">IF(AND(Q25&gt;0,P25&lt;=$D$3,Q25&gt;=5),Q25,0)</f>
        <v>0</v>
      </c>
      <c r="AR25" s="158" t="n">
        <f aca="false">IF(AND(P25&gt;0,P25&lt;=$D$3,R25&gt;=5),$R25,0)</f>
        <v>0</v>
      </c>
      <c r="AS25" s="158" t="n">
        <f aca="false">IF(AND(J25&gt;$D$3,J25&lt;=$F$3),1,0)</f>
        <v>0</v>
      </c>
      <c r="AT25" s="158" t="n">
        <f aca="false">IF(AND(J25&gt;$D$3,J25&lt;=$F$3,K25&gt;=5),K25,0)</f>
        <v>0</v>
      </c>
      <c r="AU25" s="158" t="n">
        <f aca="false">IF(Q25+R25&gt;0,IF(AND(P25&gt;$D$3,P25&lt;=$F$3),1,0),0)</f>
        <v>0</v>
      </c>
      <c r="AV25" s="158" t="n">
        <f aca="false">IF(AND(P25&gt;$D$3,P25&lt;=$F$3,Q25&gt;=5),Q25,0)</f>
        <v>0</v>
      </c>
      <c r="AW25" s="158" t="n">
        <f aca="false">IF(AND(P25&gt;$D$3,P25&lt;=$F$3,R25&gt;=5),R25,0)</f>
        <v>0</v>
      </c>
      <c r="AX25" s="158" t="n">
        <f aca="false">IF(AND(J25&gt;$F$3,J25&lt;$G$3),1,0)</f>
        <v>0</v>
      </c>
      <c r="AY25" s="158" t="n">
        <f aca="false">IF(AND(J25&gt;$F$3,J25&lt;$G$3,K25&gt;=5),K25,0)</f>
        <v>0</v>
      </c>
      <c r="AZ25" s="158" t="n">
        <f aca="false">IF(Q25+R25&gt;0,IF(AND(P25&gt;$F$3,P25&lt;$G$3),1,0),0)</f>
        <v>0</v>
      </c>
      <c r="BA25" s="158" t="n">
        <f aca="false">IF(AND(P25&gt;$F$3,P25&lt;$G$3,Q25&gt;=5),Q25,0)</f>
        <v>0</v>
      </c>
      <c r="BB25" s="158" t="n">
        <f aca="false">IF(AND(P25&gt;$F$3,P25&lt;$G$3,R25&gt;=5),R25,0)</f>
        <v>0</v>
      </c>
      <c r="BC25" s="161"/>
      <c r="BD25" s="117" t="n">
        <f aca="false">IF(W25+Y25+Z25&gt;0,AN25,0)</f>
        <v>0</v>
      </c>
      <c r="BE25" s="117" t="n">
        <f aca="false">IF(W25+Y25+Z25&gt;0,AS25,0)</f>
        <v>0</v>
      </c>
      <c r="BF25" s="117" t="n">
        <f aca="false">IF(W25+Y25+Z25&gt;0,AX25,0)</f>
        <v>0</v>
      </c>
      <c r="BG25" s="159" t="n">
        <f aca="false">SUM(BD25:BF25)</f>
        <v>0</v>
      </c>
      <c r="BH25" s="117" t="n">
        <f aca="false">IF(W25+Y25+Z25&gt;0,AP25,0)</f>
        <v>0</v>
      </c>
      <c r="BI25" s="117" t="n">
        <f aca="false">IF(W25+Y25+Z25&gt;0,AU25,0)</f>
        <v>0</v>
      </c>
      <c r="BJ25" s="117" t="n">
        <f aca="false">IF(W25+Y25+Z25&gt;0,AZ25,0)</f>
        <v>0</v>
      </c>
      <c r="BK25" s="159" t="n">
        <f aca="false">SUM(BH25:BJ25)</f>
        <v>0</v>
      </c>
      <c r="BL25" s="117" t="n">
        <f aca="false">IF(AND(BG25&gt;0,BK25=0),1,0)</f>
        <v>0</v>
      </c>
      <c r="BM25" s="117" t="n">
        <f aca="false">IF(AND(BK25=1,BL25=0),1,0)</f>
        <v>0</v>
      </c>
      <c r="BN25" s="162" t="n">
        <f aca="false">IF(BL25=1,BD25,0)</f>
        <v>0</v>
      </c>
      <c r="BO25" s="162" t="n">
        <f aca="false">IF(BL25=1,BE25,0)</f>
        <v>0</v>
      </c>
      <c r="BP25" s="162" t="n">
        <f aca="false">IF(BL25=1,BF25,0)</f>
        <v>0</v>
      </c>
      <c r="BQ25" s="117" t="n">
        <f aca="false">IF(BM25=1,BH25,0)</f>
        <v>0</v>
      </c>
      <c r="BR25" s="117" t="n">
        <f aca="false">IF(BM25=1,BI25,0)</f>
        <v>0</v>
      </c>
      <c r="BS25" s="117" t="n">
        <f aca="false">IF(BM25=1,BJ25,0)</f>
        <v>0</v>
      </c>
      <c r="BT25" s="113"/>
      <c r="BU25" s="117" t="n">
        <f aca="false">AO25</f>
        <v>0</v>
      </c>
      <c r="BV25" s="117" t="n">
        <f aca="false">AT25</f>
        <v>0</v>
      </c>
      <c r="BW25" s="117" t="n">
        <f aca="false">AY25</f>
        <v>0</v>
      </c>
      <c r="BX25" s="117"/>
      <c r="BY25" s="117" t="n">
        <f aca="false">AQ25</f>
        <v>0</v>
      </c>
      <c r="BZ25" s="117" t="n">
        <f aca="false">AV25</f>
        <v>0</v>
      </c>
      <c r="CA25" s="117" t="n">
        <f aca="false">BA25</f>
        <v>0</v>
      </c>
      <c r="CB25" s="117"/>
      <c r="CC25" s="117" t="n">
        <f aca="false">AR25</f>
        <v>0</v>
      </c>
      <c r="CD25" s="117" t="n">
        <f aca="false">AW25</f>
        <v>0</v>
      </c>
      <c r="CE25" s="117" t="n">
        <f aca="false">BB25</f>
        <v>0</v>
      </c>
      <c r="CF25" s="161"/>
      <c r="CG25" s="159" t="n">
        <f aca="false">IF(AND(Y25+Z25&gt;0,P25&lt;=$D$3),1,0)</f>
        <v>0</v>
      </c>
      <c r="CH25" s="159" t="n">
        <f aca="false">IF(AND(P25&gt;0,P25&lt;=$D$3,Y25&gt;=5),Y25,0)</f>
        <v>0</v>
      </c>
      <c r="CI25" s="159" t="n">
        <f aca="false">IF(AND(P25&gt;0,P25&lt;=$D$3,Z25&gt;=5),Z25,0)</f>
        <v>0</v>
      </c>
      <c r="CJ25" s="159" t="n">
        <f aca="false">IF(Y25+Z25&gt;0,IF(AND(P25&gt;$D$3,P25&lt;=$F$3),1,0),0)</f>
        <v>0</v>
      </c>
      <c r="CK25" s="159" t="n">
        <f aca="false">IF(AND(P25&gt;$D$3,P25&lt;=$F$3,Y25&gt;=5),Y25,0)</f>
        <v>0</v>
      </c>
      <c r="CL25" s="159" t="n">
        <f aca="false">IF(AND(P25&gt;$D$3,P25&lt;=$F$3,Z25&gt;=5),Z25,0)</f>
        <v>0</v>
      </c>
      <c r="CM25" s="159" t="n">
        <f aca="false">IF(Y25+Z25&gt;0,IF(AND(P25&gt;$F$3,P25&lt;=$H$3),1,0),0)</f>
        <v>0</v>
      </c>
      <c r="CN25" s="159" t="n">
        <f aca="false">IF(AND(P25&gt;$F$3,P25&lt;=$H$3,Y25&gt;=5),Y25,0)</f>
        <v>0</v>
      </c>
      <c r="CO25" s="159" t="n">
        <f aca="false">IF(AND(P25&gt;$F$3,P25&lt;=$H$3,Z25&gt;=5),Z25,0)</f>
        <v>0</v>
      </c>
      <c r="CP25" s="163" t="n">
        <f aca="false">IF(Y25&lt;5,0,Y25)</f>
        <v>0</v>
      </c>
      <c r="CQ25" s="163" t="n">
        <f aca="false">IF(Z25&lt;5,0,Z25)</f>
        <v>0</v>
      </c>
      <c r="CR25" s="281"/>
      <c r="CS25" s="281"/>
      <c r="CT25" s="281"/>
      <c r="CU25" s="281"/>
      <c r="CV25" s="281"/>
      <c r="CW25" s="281"/>
      <c r="CX25" s="281"/>
      <c r="CY25" s="264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82"/>
    </row>
    <row r="26" customFormat="false" ht="12.75" hidden="false" customHeight="false" outlineLevel="0" collapsed="false">
      <c r="A26" s="267" t="str">
        <f aca="false">CONCATENATE(G26,H26)</f>
        <v/>
      </c>
      <c r="B26" s="283" t="str">
        <f aca="false">IF($B$13="","",$B$13)</f>
        <v/>
      </c>
      <c r="C26" s="283" t="str">
        <f aca="false">IF($C$13="","",$C$13)</f>
        <v/>
      </c>
      <c r="D26" s="165"/>
      <c r="E26" s="147"/>
      <c r="F26" s="147"/>
      <c r="G26" s="147"/>
      <c r="H26" s="147"/>
      <c r="I26" s="148" t="s">
        <v>100</v>
      </c>
      <c r="J26" s="149"/>
      <c r="K26" s="150"/>
      <c r="L26" s="269"/>
      <c r="M26" s="270" t="str">
        <f aca="false">IF(K26&gt;0,L26*K26,"0")</f>
        <v>0</v>
      </c>
      <c r="N26" s="284" t="str">
        <f aca="false">IF(J26="","0",IF(J26&gt;$H$3,"0",IF(J26&gt;$F$3,$G$5,(IF(J26&gt;$D$3,$F$5,$E$5)))))</f>
        <v>0</v>
      </c>
      <c r="O26" s="272" t="str">
        <f aca="false">IF(K26&lt;5,"0",K26*N26)</f>
        <v>0</v>
      </c>
      <c r="P26" s="149"/>
      <c r="Q26" s="150"/>
      <c r="R26" s="150"/>
      <c r="S26" s="269"/>
      <c r="T26" s="284" t="str">
        <f aca="false">IF(Q26+R26&gt;0,S26*(Q26+R26),"0")</f>
        <v>0</v>
      </c>
      <c r="U26" s="284" t="str">
        <f aca="false">IF(P26="","0",IF(P26&gt;$H$3,"0",IF(P26&gt;$F$3,$G$5,(IF(P26&gt;$D$3,$F$5,$E$5)))))</f>
        <v>0</v>
      </c>
      <c r="V26" s="272" t="n">
        <f aca="false">(AK26+AL26)*U26</f>
        <v>0</v>
      </c>
      <c r="W26" s="273" t="n">
        <f aca="false">K26+Q26+R26</f>
        <v>0</v>
      </c>
      <c r="X26" s="272" t="str">
        <f aca="false">IF(K26+Q26+R26&gt;0,O26+V26,"0")</f>
        <v>0</v>
      </c>
      <c r="Y26" s="150"/>
      <c r="Z26" s="150"/>
      <c r="AA26" s="269"/>
      <c r="AB26" s="285" t="str">
        <f aca="false">IF(Y26+Z26&gt;0,AA26*(Y26+Z26),"0")</f>
        <v>0</v>
      </c>
      <c r="AC26" s="285" t="str">
        <f aca="false">IF(P26="","0",IF(P26&gt;$H$3,"0",IF(P26&gt;$F$3,$G$5,(IF(P26&gt;$D$3,$F$5,$E$5)))))</f>
        <v>0</v>
      </c>
      <c r="AD26" s="275" t="n">
        <f aca="false">(CP26+CQ26)*AC26</f>
        <v>0</v>
      </c>
      <c r="AE26" s="276" t="n">
        <f aca="false">W26+Y26+Z26</f>
        <v>0</v>
      </c>
      <c r="AF26" s="272" t="n">
        <f aca="false">O26+V26+AD26</f>
        <v>0</v>
      </c>
      <c r="AG26" s="277" t="n">
        <f aca="false">VLOOKUP(A26,'Bilan ALSH + séjours accessoire'!$A$16:$AM$145,38,FALSE())</f>
        <v>0</v>
      </c>
      <c r="AH26" s="278" t="n">
        <f aca="false">IF(ISNA(AG26),AI26,IF(A26=VLOOKUP(A26,'Bilan ALSH + séjours accessoire'!$A$16:$AF$145,1,FALSE()),AI26+VLOOKUP(A26,'Bilan ALSH + séjours accessoire'!$A$16:$AM$145,38,FALSE()),""))</f>
        <v>0</v>
      </c>
      <c r="AI26" s="279" t="n">
        <f aca="false">Z26+Y26+R26+Q26+K26</f>
        <v>0</v>
      </c>
      <c r="AJ26" s="280" t="n">
        <f aca="false">IF(K26&lt;5,0,K26)</f>
        <v>0</v>
      </c>
      <c r="AK26" s="280" t="str">
        <f aca="false">IF(Q26&lt;5,"0",Q26)</f>
        <v>0</v>
      </c>
      <c r="AL26" s="280" t="n">
        <f aca="false">IF(R26&lt;5,0,R26)</f>
        <v>0</v>
      </c>
      <c r="AN26" s="158" t="n">
        <f aca="false">IF(AND(K26&gt;0,J26&lt;=$D$3),1,0)</f>
        <v>0</v>
      </c>
      <c r="AO26" s="158" t="n">
        <f aca="false">IF(AND(K26&gt;0,J26&lt;=$D$3,K26&gt;=5),K26,0)</f>
        <v>0</v>
      </c>
      <c r="AP26" s="158" t="n">
        <f aca="false">IF(AND(Q26+R26&gt;0,P26&lt;=$D$3),1,0)</f>
        <v>0</v>
      </c>
      <c r="AQ26" s="158" t="n">
        <f aca="false">IF(AND(Q26&gt;0,P26&lt;=$D$3,Q26&gt;=5),Q26,0)</f>
        <v>0</v>
      </c>
      <c r="AR26" s="158" t="n">
        <f aca="false">IF(AND(P26&gt;0,P26&lt;=$D$3,R26&gt;=5),$R26,0)</f>
        <v>0</v>
      </c>
      <c r="AS26" s="158" t="n">
        <f aca="false">IF(AND(J26&gt;$D$3,J26&lt;=$F$3),1,0)</f>
        <v>0</v>
      </c>
      <c r="AT26" s="158" t="n">
        <f aca="false">IF(AND(J26&gt;$D$3,J26&lt;=$F$3,K26&gt;=5),K26,0)</f>
        <v>0</v>
      </c>
      <c r="AU26" s="158" t="n">
        <f aca="false">IF(Q26+R26&gt;0,IF(AND(P26&gt;$D$3,P26&lt;=$F$3),1,0),0)</f>
        <v>0</v>
      </c>
      <c r="AV26" s="158" t="n">
        <f aca="false">IF(AND(P26&gt;$D$3,P26&lt;=$F$3,Q26&gt;=5),Q26,0)</f>
        <v>0</v>
      </c>
      <c r="AW26" s="158" t="n">
        <f aca="false">IF(AND(P26&gt;$D$3,P26&lt;=$F$3,R26&gt;=5),R26,0)</f>
        <v>0</v>
      </c>
      <c r="AX26" s="158" t="n">
        <f aca="false">IF(AND(J26&gt;$F$3,J26&lt;$G$3),1,0)</f>
        <v>0</v>
      </c>
      <c r="AY26" s="158" t="n">
        <f aca="false">IF(AND(J26&gt;$F$3,J26&lt;$G$3,K26&gt;=5),K26,0)</f>
        <v>0</v>
      </c>
      <c r="AZ26" s="158" t="n">
        <f aca="false">IF(Q26+R26&gt;0,IF(AND(P26&gt;$F$3,P26&lt;$G$3),1,0),0)</f>
        <v>0</v>
      </c>
      <c r="BA26" s="158" t="n">
        <f aca="false">IF(AND(P26&gt;$F$3,P26&lt;$G$3,Q26&gt;=5),Q26,0)</f>
        <v>0</v>
      </c>
      <c r="BB26" s="158" t="n">
        <f aca="false">IF(AND(P26&gt;$F$3,P26&lt;$G$3,R26&gt;=5),R26,0)</f>
        <v>0</v>
      </c>
      <c r="BC26" s="161"/>
      <c r="BD26" s="117" t="n">
        <f aca="false">IF(W26+Y26+Z26&gt;0,AN26,0)</f>
        <v>0</v>
      </c>
      <c r="BE26" s="117" t="n">
        <f aca="false">IF(W26+Y26+Z26&gt;0,AS26,0)</f>
        <v>0</v>
      </c>
      <c r="BF26" s="117" t="n">
        <f aca="false">IF(W26+Y26+Z26&gt;0,AX26,0)</f>
        <v>0</v>
      </c>
      <c r="BG26" s="159" t="n">
        <f aca="false">SUM(BD26:BF26)</f>
        <v>0</v>
      </c>
      <c r="BH26" s="117" t="n">
        <f aca="false">IF(W26+Y26+Z26&gt;0,AP26,0)</f>
        <v>0</v>
      </c>
      <c r="BI26" s="117" t="n">
        <f aca="false">IF(W26+Y26+Z26&gt;0,AU26,0)</f>
        <v>0</v>
      </c>
      <c r="BJ26" s="117" t="n">
        <f aca="false">IF(W26+Y26+Z26&gt;0,AZ26,0)</f>
        <v>0</v>
      </c>
      <c r="BK26" s="159" t="n">
        <f aca="false">SUM(BH26:BJ26)</f>
        <v>0</v>
      </c>
      <c r="BL26" s="117" t="n">
        <f aca="false">IF(AND(BG26&gt;0,BK26=0),1,0)</f>
        <v>0</v>
      </c>
      <c r="BM26" s="117" t="n">
        <f aca="false">IF(AND(BK26=1,BL26=0),1,0)</f>
        <v>0</v>
      </c>
      <c r="BN26" s="162" t="n">
        <f aca="false">IF(BL26=1,BD26,0)</f>
        <v>0</v>
      </c>
      <c r="BO26" s="162" t="n">
        <f aca="false">IF(BL26=1,BE26,0)</f>
        <v>0</v>
      </c>
      <c r="BP26" s="162" t="n">
        <f aca="false">IF(BL26=1,BF26,0)</f>
        <v>0</v>
      </c>
      <c r="BQ26" s="117" t="n">
        <f aca="false">IF(BM26=1,BH26,0)</f>
        <v>0</v>
      </c>
      <c r="BR26" s="117" t="n">
        <f aca="false">IF(BM26=1,BI26,0)</f>
        <v>0</v>
      </c>
      <c r="BS26" s="117" t="n">
        <f aca="false">IF(BM26=1,BJ26,0)</f>
        <v>0</v>
      </c>
      <c r="BT26" s="113"/>
      <c r="BU26" s="117" t="n">
        <f aca="false">AO26</f>
        <v>0</v>
      </c>
      <c r="BV26" s="117" t="n">
        <f aca="false">AT26</f>
        <v>0</v>
      </c>
      <c r="BW26" s="117" t="n">
        <f aca="false">AY26</f>
        <v>0</v>
      </c>
      <c r="BX26" s="117"/>
      <c r="BY26" s="117" t="n">
        <f aca="false">AQ26</f>
        <v>0</v>
      </c>
      <c r="BZ26" s="117" t="n">
        <f aca="false">AV26</f>
        <v>0</v>
      </c>
      <c r="CA26" s="117" t="n">
        <f aca="false">BA26</f>
        <v>0</v>
      </c>
      <c r="CB26" s="117"/>
      <c r="CC26" s="117" t="n">
        <f aca="false">AR26</f>
        <v>0</v>
      </c>
      <c r="CD26" s="117" t="n">
        <f aca="false">AW26</f>
        <v>0</v>
      </c>
      <c r="CE26" s="117" t="n">
        <f aca="false">BB26</f>
        <v>0</v>
      </c>
      <c r="CF26" s="161"/>
      <c r="CG26" s="159" t="n">
        <f aca="false">IF(AND(Y26+Z26&gt;0,P26&lt;=$D$3),1,0)</f>
        <v>0</v>
      </c>
      <c r="CH26" s="159" t="n">
        <f aca="false">IF(AND(P26&gt;0,P26&lt;=$D$3,Y26&gt;=5),Y26,0)</f>
        <v>0</v>
      </c>
      <c r="CI26" s="159" t="n">
        <f aca="false">IF(AND(P26&gt;0,P26&lt;=$D$3,Z26&gt;=5),Z26,0)</f>
        <v>0</v>
      </c>
      <c r="CJ26" s="159" t="n">
        <f aca="false">IF(Y26+Z26&gt;0,IF(AND(P26&gt;$D$3,P26&lt;=$F$3),1,0),0)</f>
        <v>0</v>
      </c>
      <c r="CK26" s="159" t="n">
        <f aca="false">IF(AND(P26&gt;$D$3,P26&lt;=$F$3,Y26&gt;=5),Y26,0)</f>
        <v>0</v>
      </c>
      <c r="CL26" s="159" t="n">
        <f aca="false">IF(AND(P26&gt;$D$3,P26&lt;=$F$3,Z26&gt;=5),Z26,0)</f>
        <v>0</v>
      </c>
      <c r="CM26" s="159" t="n">
        <f aca="false">IF(Y26+Z26&gt;0,IF(AND(P26&gt;$F$3,P26&lt;=$H$3),1,0),0)</f>
        <v>0</v>
      </c>
      <c r="CN26" s="159" t="n">
        <f aca="false">IF(AND(P26&gt;$F$3,P26&lt;=$H$3,Y26&gt;=5),Y26,0)</f>
        <v>0</v>
      </c>
      <c r="CO26" s="159" t="n">
        <f aca="false">IF(AND(P26&gt;$F$3,P26&lt;=$H$3,Z26&gt;=5),Z26,0)</f>
        <v>0</v>
      </c>
      <c r="CP26" s="163" t="n">
        <f aca="false">IF(Y26&lt;5,0,Y26)</f>
        <v>0</v>
      </c>
      <c r="CQ26" s="163" t="n">
        <f aca="false">IF(Z26&lt;5,0,Z26)</f>
        <v>0</v>
      </c>
      <c r="CR26" s="281"/>
      <c r="CS26" s="281"/>
      <c r="CT26" s="281"/>
      <c r="CU26" s="281"/>
      <c r="CV26" s="281"/>
      <c r="CW26" s="281"/>
      <c r="CX26" s="281"/>
      <c r="CY26" s="264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82"/>
    </row>
    <row r="27" customFormat="false" ht="12.75" hidden="false" customHeight="false" outlineLevel="0" collapsed="false">
      <c r="A27" s="267" t="str">
        <f aca="false">CONCATENATE(G27,H27)</f>
        <v/>
      </c>
      <c r="B27" s="283" t="str">
        <f aca="false">IF($B$13="","",$B$13)</f>
        <v/>
      </c>
      <c r="C27" s="283" t="str">
        <f aca="false">IF($C$13="","",$C$13)</f>
        <v/>
      </c>
      <c r="D27" s="165"/>
      <c r="E27" s="147"/>
      <c r="F27" s="147"/>
      <c r="G27" s="147"/>
      <c r="H27" s="147"/>
      <c r="I27" s="148" t="s">
        <v>100</v>
      </c>
      <c r="J27" s="149"/>
      <c r="K27" s="150"/>
      <c r="L27" s="269"/>
      <c r="M27" s="270" t="str">
        <f aca="false">IF(K27&gt;0,L27*K27,"0")</f>
        <v>0</v>
      </c>
      <c r="N27" s="284" t="str">
        <f aca="false">IF(J27="","0",IF(J27&gt;$H$3,"0",IF(J27&gt;$F$3,$G$5,(IF(J27&gt;$D$3,$F$5,$E$5)))))</f>
        <v>0</v>
      </c>
      <c r="O27" s="272" t="str">
        <f aca="false">IF(K27&lt;5,"0",K27*N27)</f>
        <v>0</v>
      </c>
      <c r="P27" s="149"/>
      <c r="Q27" s="150"/>
      <c r="R27" s="150"/>
      <c r="S27" s="269"/>
      <c r="T27" s="284" t="str">
        <f aca="false">IF(Q27+R27&gt;0,S27*(Q27+R27),"0")</f>
        <v>0</v>
      </c>
      <c r="U27" s="284" t="str">
        <f aca="false">IF(P27="","0",IF(P27&gt;$H$3,"0",IF(P27&gt;$F$3,$G$5,(IF(P27&gt;$D$3,$F$5,$E$5)))))</f>
        <v>0</v>
      </c>
      <c r="V27" s="272" t="n">
        <f aca="false">(AK27+AL27)*U27</f>
        <v>0</v>
      </c>
      <c r="W27" s="273" t="n">
        <f aca="false">K27+Q27+R27</f>
        <v>0</v>
      </c>
      <c r="X27" s="272" t="str">
        <f aca="false">IF(K27+Q27+R27&gt;0,O27+V27,"0")</f>
        <v>0</v>
      </c>
      <c r="Y27" s="150"/>
      <c r="Z27" s="150"/>
      <c r="AA27" s="269"/>
      <c r="AB27" s="285" t="str">
        <f aca="false">IF(Y27+Z27&gt;0,AA27*(Y27+Z27),"0")</f>
        <v>0</v>
      </c>
      <c r="AC27" s="285" t="str">
        <f aca="false">IF(P27="","0",IF(P27&gt;$H$3,"0",IF(P27&gt;$F$3,$G$5,(IF(P27&gt;$D$3,$F$5,$E$5)))))</f>
        <v>0</v>
      </c>
      <c r="AD27" s="275" t="n">
        <f aca="false">(CP27+CQ27)*AC27</f>
        <v>0</v>
      </c>
      <c r="AE27" s="276" t="n">
        <f aca="false">W27+Y27+Z27</f>
        <v>0</v>
      </c>
      <c r="AF27" s="272" t="n">
        <f aca="false">O27+V27+AD27</f>
        <v>0</v>
      </c>
      <c r="AG27" s="277" t="n">
        <f aca="false">VLOOKUP(A27,'Bilan ALSH + séjours accessoire'!$A$16:$AM$145,38,FALSE())</f>
        <v>0</v>
      </c>
      <c r="AH27" s="278" t="n">
        <f aca="false">IF(ISNA(AG27),AI27,IF(A27=VLOOKUP(A27,'Bilan ALSH + séjours accessoire'!$A$16:$AF$145,1,FALSE()),AI27+VLOOKUP(A27,'Bilan ALSH + séjours accessoire'!$A$16:$AM$145,38,FALSE()),""))</f>
        <v>0</v>
      </c>
      <c r="AI27" s="279" t="n">
        <f aca="false">Z27+Y27+R27+Q27+K27</f>
        <v>0</v>
      </c>
      <c r="AJ27" s="280" t="n">
        <f aca="false">IF(K27&lt;5,0,K27)</f>
        <v>0</v>
      </c>
      <c r="AK27" s="280" t="str">
        <f aca="false">IF(Q27&lt;5,"0",Q27)</f>
        <v>0</v>
      </c>
      <c r="AL27" s="280" t="n">
        <f aca="false">IF(R27&lt;5,0,R27)</f>
        <v>0</v>
      </c>
      <c r="AN27" s="158" t="n">
        <f aca="false">IF(AND(K27&gt;0,J27&lt;=$D$3),1,0)</f>
        <v>0</v>
      </c>
      <c r="AO27" s="158" t="n">
        <f aca="false">IF(AND(K27&gt;0,J27&lt;=$D$3,K27&gt;=5),K27,0)</f>
        <v>0</v>
      </c>
      <c r="AP27" s="158" t="n">
        <f aca="false">IF(AND(Q27+R27&gt;0,P27&lt;=$D$3),1,0)</f>
        <v>0</v>
      </c>
      <c r="AQ27" s="158" t="n">
        <f aca="false">IF(AND(Q27&gt;0,P27&lt;=$D$3,Q27&gt;=5),Q27,0)</f>
        <v>0</v>
      </c>
      <c r="AR27" s="158" t="n">
        <f aca="false">IF(AND(P27&gt;0,P27&lt;=$D$3,R27&gt;=5),$R27,0)</f>
        <v>0</v>
      </c>
      <c r="AS27" s="158" t="n">
        <f aca="false">IF(AND(J27&gt;$D$3,J27&lt;=$F$3),1,0)</f>
        <v>0</v>
      </c>
      <c r="AT27" s="158" t="n">
        <f aca="false">IF(AND(J27&gt;$D$3,J27&lt;=$F$3,K27&gt;=5),K27,0)</f>
        <v>0</v>
      </c>
      <c r="AU27" s="158" t="n">
        <f aca="false">IF(Q27+R27&gt;0,IF(AND(P27&gt;$D$3,P27&lt;=$F$3),1,0),0)</f>
        <v>0</v>
      </c>
      <c r="AV27" s="158" t="n">
        <f aca="false">IF(AND(P27&gt;$D$3,P27&lt;=$F$3,Q27&gt;=5),Q27,0)</f>
        <v>0</v>
      </c>
      <c r="AW27" s="158" t="n">
        <f aca="false">IF(AND(P27&gt;$D$3,P27&lt;=$F$3,R27&gt;=5),R27,0)</f>
        <v>0</v>
      </c>
      <c r="AX27" s="158" t="n">
        <f aca="false">IF(AND(J27&gt;$F$3,J27&lt;$G$3),1,0)</f>
        <v>0</v>
      </c>
      <c r="AY27" s="158" t="n">
        <f aca="false">IF(AND(J27&gt;$F$3,J27&lt;$G$3,K27&gt;=5),K27,0)</f>
        <v>0</v>
      </c>
      <c r="AZ27" s="158" t="n">
        <f aca="false">IF(Q27+R27&gt;0,IF(AND(P27&gt;$F$3,P27&lt;$G$3),1,0),0)</f>
        <v>0</v>
      </c>
      <c r="BA27" s="158" t="n">
        <f aca="false">IF(AND(P27&gt;$F$3,P27&lt;$G$3,Q27&gt;=5),Q27,0)</f>
        <v>0</v>
      </c>
      <c r="BB27" s="158" t="n">
        <f aca="false">IF(AND(P27&gt;$F$3,P27&lt;$G$3,R27&gt;=5),R27,0)</f>
        <v>0</v>
      </c>
      <c r="BC27" s="161"/>
      <c r="BD27" s="117" t="n">
        <f aca="false">IF(W27+Y27+Z27&gt;0,AN27,0)</f>
        <v>0</v>
      </c>
      <c r="BE27" s="117" t="n">
        <f aca="false">IF(W27+Y27+Z27&gt;0,AS27,0)</f>
        <v>0</v>
      </c>
      <c r="BF27" s="117" t="n">
        <f aca="false">IF(W27+Y27+Z27&gt;0,AX27,0)</f>
        <v>0</v>
      </c>
      <c r="BG27" s="159" t="n">
        <f aca="false">SUM(BD27:BF27)</f>
        <v>0</v>
      </c>
      <c r="BH27" s="117" t="n">
        <f aca="false">IF(W27+Y27+Z27&gt;0,AP27,0)</f>
        <v>0</v>
      </c>
      <c r="BI27" s="117" t="n">
        <f aca="false">IF(W27+Y27+Z27&gt;0,AU27,0)</f>
        <v>0</v>
      </c>
      <c r="BJ27" s="117" t="n">
        <f aca="false">IF(W27+Y27+Z27&gt;0,AZ27,0)</f>
        <v>0</v>
      </c>
      <c r="BK27" s="159" t="n">
        <f aca="false">SUM(BH27:BJ27)</f>
        <v>0</v>
      </c>
      <c r="BL27" s="117" t="n">
        <f aca="false">IF(AND(BG27&gt;0,BK27=0),1,0)</f>
        <v>0</v>
      </c>
      <c r="BM27" s="117" t="n">
        <f aca="false">IF(AND(BK27=1,BL27=0),1,0)</f>
        <v>0</v>
      </c>
      <c r="BN27" s="162" t="n">
        <f aca="false">IF(BL27=1,BD27,0)</f>
        <v>0</v>
      </c>
      <c r="BO27" s="162" t="n">
        <f aca="false">IF(BL27=1,BE27,0)</f>
        <v>0</v>
      </c>
      <c r="BP27" s="162" t="n">
        <f aca="false">IF(BL27=1,BF27,0)</f>
        <v>0</v>
      </c>
      <c r="BQ27" s="117" t="n">
        <f aca="false">IF(BM27=1,BH27,0)</f>
        <v>0</v>
      </c>
      <c r="BR27" s="117" t="n">
        <f aca="false">IF(BM27=1,BI27,0)</f>
        <v>0</v>
      </c>
      <c r="BS27" s="117" t="n">
        <f aca="false">IF(BM27=1,BJ27,0)</f>
        <v>0</v>
      </c>
      <c r="BT27" s="113"/>
      <c r="BU27" s="117" t="n">
        <f aca="false">AO27</f>
        <v>0</v>
      </c>
      <c r="BV27" s="117" t="n">
        <f aca="false">AT27</f>
        <v>0</v>
      </c>
      <c r="BW27" s="117" t="n">
        <f aca="false">AY27</f>
        <v>0</v>
      </c>
      <c r="BX27" s="117"/>
      <c r="BY27" s="117" t="n">
        <f aca="false">AQ27</f>
        <v>0</v>
      </c>
      <c r="BZ27" s="117" t="n">
        <f aca="false">AV27</f>
        <v>0</v>
      </c>
      <c r="CA27" s="117" t="n">
        <f aca="false">BA27</f>
        <v>0</v>
      </c>
      <c r="CB27" s="117"/>
      <c r="CC27" s="117" t="n">
        <f aca="false">AR27</f>
        <v>0</v>
      </c>
      <c r="CD27" s="117" t="n">
        <f aca="false">AW27</f>
        <v>0</v>
      </c>
      <c r="CE27" s="117" t="n">
        <f aca="false">BB27</f>
        <v>0</v>
      </c>
      <c r="CF27" s="161"/>
      <c r="CG27" s="159" t="n">
        <f aca="false">IF(AND(Y27+Z27&gt;0,P27&lt;=$D$3),1,0)</f>
        <v>0</v>
      </c>
      <c r="CH27" s="159" t="n">
        <f aca="false">IF(AND(P27&gt;0,P27&lt;=$D$3,Y27&gt;=5),Y27,0)</f>
        <v>0</v>
      </c>
      <c r="CI27" s="159" t="n">
        <f aca="false">IF(AND(P27&gt;0,P27&lt;=$D$3,Z27&gt;=5),Z27,0)</f>
        <v>0</v>
      </c>
      <c r="CJ27" s="159" t="n">
        <f aca="false">IF(Y27+Z27&gt;0,IF(AND(P27&gt;$D$3,P27&lt;=$F$3),1,0),0)</f>
        <v>0</v>
      </c>
      <c r="CK27" s="159" t="n">
        <f aca="false">IF(AND(P27&gt;$D$3,P27&lt;=$F$3,Y27&gt;=5),Y27,0)</f>
        <v>0</v>
      </c>
      <c r="CL27" s="159" t="n">
        <f aca="false">IF(AND(P27&gt;$D$3,P27&lt;=$F$3,Z27&gt;=5),Z27,0)</f>
        <v>0</v>
      </c>
      <c r="CM27" s="159" t="n">
        <f aca="false">IF(Y27+Z27&gt;0,IF(AND(P27&gt;$F$3,P27&lt;=$H$3),1,0),0)</f>
        <v>0</v>
      </c>
      <c r="CN27" s="159" t="n">
        <f aca="false">IF(AND(P27&gt;$F$3,P27&lt;=$H$3,Y27&gt;=5),Y27,0)</f>
        <v>0</v>
      </c>
      <c r="CO27" s="159" t="n">
        <f aca="false">IF(AND(P27&gt;$F$3,P27&lt;=$H$3,Z27&gt;=5),Z27,0)</f>
        <v>0</v>
      </c>
      <c r="CP27" s="163" t="n">
        <f aca="false">IF(Y27&lt;5,0,Y27)</f>
        <v>0</v>
      </c>
      <c r="CQ27" s="163" t="n">
        <f aca="false">IF(Z27&lt;5,0,Z27)</f>
        <v>0</v>
      </c>
      <c r="CR27" s="281"/>
      <c r="CS27" s="281"/>
      <c r="CT27" s="281"/>
      <c r="CU27" s="281"/>
      <c r="CV27" s="281"/>
      <c r="CW27" s="281"/>
      <c r="CX27" s="281"/>
      <c r="CY27" s="264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82"/>
    </row>
    <row r="28" customFormat="false" ht="12.75" hidden="false" customHeight="false" outlineLevel="0" collapsed="false">
      <c r="A28" s="267" t="str">
        <f aca="false">CONCATENATE(G28,H28)</f>
        <v/>
      </c>
      <c r="B28" s="283" t="str">
        <f aca="false">IF($B$13="","",$B$13)</f>
        <v/>
      </c>
      <c r="C28" s="283" t="str">
        <f aca="false">IF($C$13="","",$C$13)</f>
        <v/>
      </c>
      <c r="D28" s="165"/>
      <c r="E28" s="147"/>
      <c r="F28" s="147"/>
      <c r="G28" s="147"/>
      <c r="H28" s="147"/>
      <c r="I28" s="148" t="s">
        <v>100</v>
      </c>
      <c r="J28" s="149"/>
      <c r="K28" s="150"/>
      <c r="L28" s="269"/>
      <c r="M28" s="270" t="str">
        <f aca="false">IF(K28&gt;0,L28*K28,"0")</f>
        <v>0</v>
      </c>
      <c r="N28" s="284" t="str">
        <f aca="false">IF(J28="","0",IF(J28&gt;$H$3,"0",IF(J28&gt;$F$3,$G$5,(IF(J28&gt;$D$3,$F$5,$E$5)))))</f>
        <v>0</v>
      </c>
      <c r="O28" s="272" t="str">
        <f aca="false">IF(K28&lt;5,"0",K28*N28)</f>
        <v>0</v>
      </c>
      <c r="P28" s="149"/>
      <c r="Q28" s="150"/>
      <c r="R28" s="150"/>
      <c r="S28" s="269"/>
      <c r="T28" s="284" t="str">
        <f aca="false">IF(Q28+R28&gt;0,S28*(Q28+R28),"0")</f>
        <v>0</v>
      </c>
      <c r="U28" s="284" t="str">
        <f aca="false">IF(P28="","0",IF(P28&gt;$H$3,"0",IF(P28&gt;$F$3,$G$5,(IF(P28&gt;$D$3,$F$5,$E$5)))))</f>
        <v>0</v>
      </c>
      <c r="V28" s="272" t="n">
        <f aca="false">(AK28+AL28)*U28</f>
        <v>0</v>
      </c>
      <c r="W28" s="273" t="n">
        <f aca="false">K28+Q28+R28</f>
        <v>0</v>
      </c>
      <c r="X28" s="272" t="str">
        <f aca="false">IF(K28+Q28+R28&gt;0,O28+V28,"0")</f>
        <v>0</v>
      </c>
      <c r="Y28" s="150"/>
      <c r="Z28" s="150"/>
      <c r="AA28" s="269"/>
      <c r="AB28" s="285" t="str">
        <f aca="false">IF(Y28+Z28&gt;0,AA28*(Y28+Z28),"0")</f>
        <v>0</v>
      </c>
      <c r="AC28" s="285" t="str">
        <f aca="false">IF(P28="","0",IF(P28&gt;$H$3,"0",IF(P28&gt;$F$3,$G$5,(IF(P28&gt;$D$3,$F$5,$E$5)))))</f>
        <v>0</v>
      </c>
      <c r="AD28" s="275" t="n">
        <f aca="false">(CP28+CQ28)*AC28</f>
        <v>0</v>
      </c>
      <c r="AE28" s="276" t="n">
        <f aca="false">W28+Y28+Z28</f>
        <v>0</v>
      </c>
      <c r="AF28" s="272" t="n">
        <f aca="false">O28+V28+AD28</f>
        <v>0</v>
      </c>
      <c r="AG28" s="277" t="n">
        <f aca="false">VLOOKUP(A28,'Bilan ALSH + séjours accessoire'!$A$16:$AM$145,38,FALSE())</f>
        <v>0</v>
      </c>
      <c r="AH28" s="278" t="n">
        <f aca="false">IF(ISNA(AG28),AI28,IF(A28=VLOOKUP(A28,'Bilan ALSH + séjours accessoire'!$A$16:$AF$145,1,FALSE()),AI28+VLOOKUP(A28,'Bilan ALSH + séjours accessoire'!$A$16:$AM$145,38,FALSE()),""))</f>
        <v>0</v>
      </c>
      <c r="AI28" s="279" t="n">
        <f aca="false">Z28+Y28+R28+Q28+K28</f>
        <v>0</v>
      </c>
      <c r="AJ28" s="280" t="n">
        <f aca="false">IF(K28&lt;5,0,K28)</f>
        <v>0</v>
      </c>
      <c r="AK28" s="280" t="str">
        <f aca="false">IF(Q28&lt;5,"0",Q28)</f>
        <v>0</v>
      </c>
      <c r="AL28" s="280" t="n">
        <f aca="false">IF(R28&lt;5,0,R28)</f>
        <v>0</v>
      </c>
      <c r="AN28" s="158" t="n">
        <f aca="false">IF(AND(K28&gt;0,J28&lt;=$D$3),1,0)</f>
        <v>0</v>
      </c>
      <c r="AO28" s="158" t="n">
        <f aca="false">IF(AND(K28&gt;0,J28&lt;=$D$3,K28&gt;=5),K28,0)</f>
        <v>0</v>
      </c>
      <c r="AP28" s="158" t="n">
        <f aca="false">IF(AND(Q28+R28&gt;0,P28&lt;=$D$3),1,0)</f>
        <v>0</v>
      </c>
      <c r="AQ28" s="158" t="n">
        <f aca="false">IF(AND(Q28&gt;0,P28&lt;=$D$3,Q28&gt;=5),Q28,0)</f>
        <v>0</v>
      </c>
      <c r="AR28" s="158" t="n">
        <f aca="false">IF(AND(P28&gt;0,P28&lt;=$D$3,R28&gt;=5),$R28,0)</f>
        <v>0</v>
      </c>
      <c r="AS28" s="158" t="n">
        <f aca="false">IF(AND(J28&gt;$D$3,J28&lt;=$F$3),1,0)</f>
        <v>0</v>
      </c>
      <c r="AT28" s="158" t="n">
        <f aca="false">IF(AND(J28&gt;$D$3,J28&lt;=$F$3,K28&gt;=5),K28,0)</f>
        <v>0</v>
      </c>
      <c r="AU28" s="158" t="n">
        <f aca="false">IF(Q28+R28&gt;0,IF(AND(P28&gt;$D$3,P28&lt;=$F$3),1,0),0)</f>
        <v>0</v>
      </c>
      <c r="AV28" s="158" t="n">
        <f aca="false">IF(AND(P28&gt;$D$3,P28&lt;=$F$3,Q28&gt;=5),Q28,0)</f>
        <v>0</v>
      </c>
      <c r="AW28" s="158" t="n">
        <f aca="false">IF(AND(P28&gt;$D$3,P28&lt;=$F$3,R28&gt;=5),R28,0)</f>
        <v>0</v>
      </c>
      <c r="AX28" s="158" t="n">
        <f aca="false">IF(AND(J28&gt;$F$3,J28&lt;$G$3),1,0)</f>
        <v>0</v>
      </c>
      <c r="AY28" s="158" t="n">
        <f aca="false">IF(AND(J28&gt;$F$3,J28&lt;$G$3,K28&gt;=5),K28,0)</f>
        <v>0</v>
      </c>
      <c r="AZ28" s="158" t="n">
        <f aca="false">IF(Q28+R28&gt;0,IF(AND(P28&gt;$F$3,P28&lt;$G$3),1,0),0)</f>
        <v>0</v>
      </c>
      <c r="BA28" s="158" t="n">
        <f aca="false">IF(AND(P28&gt;$F$3,P28&lt;$G$3,Q28&gt;=5),Q28,0)</f>
        <v>0</v>
      </c>
      <c r="BB28" s="158" t="n">
        <f aca="false">IF(AND(P28&gt;$F$3,P28&lt;$G$3,R28&gt;=5),R28,0)</f>
        <v>0</v>
      </c>
      <c r="BC28" s="161"/>
      <c r="BD28" s="117" t="n">
        <f aca="false">IF(W28+Y28+Z28&gt;0,AN28,0)</f>
        <v>0</v>
      </c>
      <c r="BE28" s="117" t="n">
        <f aca="false">IF(W28+Y28+Z28&gt;0,AS28,0)</f>
        <v>0</v>
      </c>
      <c r="BF28" s="117" t="n">
        <f aca="false">IF(W28+Y28+Z28&gt;0,AX28,0)</f>
        <v>0</v>
      </c>
      <c r="BG28" s="159" t="n">
        <f aca="false">SUM(BD28:BF28)</f>
        <v>0</v>
      </c>
      <c r="BH28" s="117" t="n">
        <f aca="false">IF(W28+Y28+Z28&gt;0,AP28,0)</f>
        <v>0</v>
      </c>
      <c r="BI28" s="117" t="n">
        <f aca="false">IF(W28+Y28+Z28&gt;0,AU28,0)</f>
        <v>0</v>
      </c>
      <c r="BJ28" s="117" t="n">
        <f aca="false">IF(W28+Y28+Z28&gt;0,AZ28,0)</f>
        <v>0</v>
      </c>
      <c r="BK28" s="159" t="n">
        <f aca="false">SUM(BH28:BJ28)</f>
        <v>0</v>
      </c>
      <c r="BL28" s="117" t="n">
        <f aca="false">IF(AND(BG28&gt;0,BK28=0),1,0)</f>
        <v>0</v>
      </c>
      <c r="BM28" s="117" t="n">
        <f aca="false">IF(AND(BK28=1,BL28=0),1,0)</f>
        <v>0</v>
      </c>
      <c r="BN28" s="162" t="n">
        <f aca="false">IF(BL28=1,BD28,0)</f>
        <v>0</v>
      </c>
      <c r="BO28" s="162" t="n">
        <f aca="false">IF(BL28=1,BE28,0)</f>
        <v>0</v>
      </c>
      <c r="BP28" s="162" t="n">
        <f aca="false">IF(BL28=1,BF28,0)</f>
        <v>0</v>
      </c>
      <c r="BQ28" s="117" t="n">
        <f aca="false">IF(BM28=1,BH28,0)</f>
        <v>0</v>
      </c>
      <c r="BR28" s="117" t="n">
        <f aca="false">IF(BM28=1,BI28,0)</f>
        <v>0</v>
      </c>
      <c r="BS28" s="117" t="n">
        <f aca="false">IF(BM28=1,BJ28,0)</f>
        <v>0</v>
      </c>
      <c r="BT28" s="113"/>
      <c r="BU28" s="117" t="n">
        <f aca="false">AO28</f>
        <v>0</v>
      </c>
      <c r="BV28" s="117" t="n">
        <f aca="false">AT28</f>
        <v>0</v>
      </c>
      <c r="BW28" s="117" t="n">
        <f aca="false">AY28</f>
        <v>0</v>
      </c>
      <c r="BX28" s="117"/>
      <c r="BY28" s="117" t="n">
        <f aca="false">AQ28</f>
        <v>0</v>
      </c>
      <c r="BZ28" s="117" t="n">
        <f aca="false">AV28</f>
        <v>0</v>
      </c>
      <c r="CA28" s="117" t="n">
        <f aca="false">BA28</f>
        <v>0</v>
      </c>
      <c r="CB28" s="117"/>
      <c r="CC28" s="117" t="n">
        <f aca="false">AR28</f>
        <v>0</v>
      </c>
      <c r="CD28" s="117" t="n">
        <f aca="false">AW28</f>
        <v>0</v>
      </c>
      <c r="CE28" s="117" t="n">
        <f aca="false">BB28</f>
        <v>0</v>
      </c>
      <c r="CF28" s="161"/>
      <c r="CG28" s="159" t="n">
        <f aca="false">IF(AND(Y28+Z28&gt;0,P28&lt;=$D$3),1,0)</f>
        <v>0</v>
      </c>
      <c r="CH28" s="159" t="n">
        <f aca="false">IF(AND(P28&gt;0,P28&lt;=$D$3,Y28&gt;=5),Y28,0)</f>
        <v>0</v>
      </c>
      <c r="CI28" s="159" t="n">
        <f aca="false">IF(AND(P28&gt;0,P28&lt;=$D$3,Z28&gt;=5),Z28,0)</f>
        <v>0</v>
      </c>
      <c r="CJ28" s="159" t="n">
        <f aca="false">IF(Y28+Z28&gt;0,IF(AND(P28&gt;$D$3,P28&lt;=$F$3),1,0),0)</f>
        <v>0</v>
      </c>
      <c r="CK28" s="159" t="n">
        <f aca="false">IF(AND(P28&gt;$D$3,P28&lt;=$F$3,Y28&gt;=5),Y28,0)</f>
        <v>0</v>
      </c>
      <c r="CL28" s="159" t="n">
        <f aca="false">IF(AND(P28&gt;$D$3,P28&lt;=$F$3,Z28&gt;=5),Z28,0)</f>
        <v>0</v>
      </c>
      <c r="CM28" s="159" t="n">
        <f aca="false">IF(Y28+Z28&gt;0,IF(AND(P28&gt;$F$3,P28&lt;=$H$3),1,0),0)</f>
        <v>0</v>
      </c>
      <c r="CN28" s="159" t="n">
        <f aca="false">IF(AND(P28&gt;$F$3,P28&lt;=$H$3,Y28&gt;=5),Y28,0)</f>
        <v>0</v>
      </c>
      <c r="CO28" s="159" t="n">
        <f aca="false">IF(AND(P28&gt;$F$3,P28&lt;=$H$3,Z28&gt;=5),Z28,0)</f>
        <v>0</v>
      </c>
      <c r="CP28" s="163" t="n">
        <f aca="false">IF(Y28&lt;5,0,Y28)</f>
        <v>0</v>
      </c>
      <c r="CQ28" s="163" t="n">
        <f aca="false">IF(Z28&lt;5,0,Z28)</f>
        <v>0</v>
      </c>
      <c r="CR28" s="281"/>
      <c r="CS28" s="281"/>
      <c r="CT28" s="281"/>
      <c r="CU28" s="281"/>
      <c r="CV28" s="281"/>
      <c r="CW28" s="281"/>
      <c r="CX28" s="281"/>
      <c r="CY28" s="264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82"/>
    </row>
    <row r="29" customFormat="false" ht="12.75" hidden="false" customHeight="false" outlineLevel="0" collapsed="false">
      <c r="A29" s="267" t="str">
        <f aca="false">CONCATENATE(G29,H29)</f>
        <v/>
      </c>
      <c r="B29" s="283" t="str">
        <f aca="false">IF($B$13="","",$B$13)</f>
        <v/>
      </c>
      <c r="C29" s="283" t="str">
        <f aca="false">IF($C$13="","",$C$13)</f>
        <v/>
      </c>
      <c r="D29" s="165"/>
      <c r="E29" s="147"/>
      <c r="F29" s="147"/>
      <c r="G29" s="147"/>
      <c r="H29" s="147"/>
      <c r="I29" s="148" t="s">
        <v>100</v>
      </c>
      <c r="J29" s="149"/>
      <c r="K29" s="150"/>
      <c r="L29" s="269"/>
      <c r="M29" s="270" t="str">
        <f aca="false">IF(K29&gt;0,L29*K29,"0")</f>
        <v>0</v>
      </c>
      <c r="N29" s="284" t="str">
        <f aca="false">IF(J29="","0",IF(J29&gt;$H$3,"0",IF(J29&gt;$F$3,$G$5,(IF(J29&gt;$D$3,$F$5,$E$5)))))</f>
        <v>0</v>
      </c>
      <c r="O29" s="272" t="str">
        <f aca="false">IF(K29&lt;5,"0",K29*N29)</f>
        <v>0</v>
      </c>
      <c r="P29" s="149"/>
      <c r="Q29" s="150"/>
      <c r="R29" s="150"/>
      <c r="S29" s="269"/>
      <c r="T29" s="284" t="str">
        <f aca="false">IF(Q29+R29&gt;0,S29*(Q29+R29),"0")</f>
        <v>0</v>
      </c>
      <c r="U29" s="284" t="str">
        <f aca="false">IF(P29="","0",IF(P29&gt;$H$3,"0",IF(P29&gt;$F$3,$G$5,(IF(P29&gt;$D$3,$F$5,$E$5)))))</f>
        <v>0</v>
      </c>
      <c r="V29" s="272" t="n">
        <f aca="false">(AK29+AL29)*U29</f>
        <v>0</v>
      </c>
      <c r="W29" s="273" t="n">
        <f aca="false">K29+Q29+R29</f>
        <v>0</v>
      </c>
      <c r="X29" s="272" t="str">
        <f aca="false">IF(K29+Q29+R29&gt;0,O29+V29,"0")</f>
        <v>0</v>
      </c>
      <c r="Y29" s="150"/>
      <c r="Z29" s="150"/>
      <c r="AA29" s="269"/>
      <c r="AB29" s="285" t="str">
        <f aca="false">IF(Y29+Z29&gt;0,AA29*(Y29+Z29),"0")</f>
        <v>0</v>
      </c>
      <c r="AC29" s="285" t="str">
        <f aca="false">IF(P29="","0",IF(P29&gt;$H$3,"0",IF(P29&gt;$F$3,$G$5,(IF(P29&gt;$D$3,$F$5,$E$5)))))</f>
        <v>0</v>
      </c>
      <c r="AD29" s="275" t="n">
        <f aca="false">(CP29+CQ29)*AC29</f>
        <v>0</v>
      </c>
      <c r="AE29" s="276" t="n">
        <f aca="false">W29+Y29+Z29</f>
        <v>0</v>
      </c>
      <c r="AF29" s="272" t="n">
        <f aca="false">O29+V29+AD29</f>
        <v>0</v>
      </c>
      <c r="AG29" s="277" t="n">
        <f aca="false">VLOOKUP(A29,'Bilan ALSH + séjours accessoire'!$A$16:$AM$145,38,FALSE())</f>
        <v>0</v>
      </c>
      <c r="AH29" s="278" t="n">
        <f aca="false">IF(ISNA(AG29),AI29,IF(A29=VLOOKUP(A29,'Bilan ALSH + séjours accessoire'!$A$16:$AF$145,1,FALSE()),AI29+VLOOKUP(A29,'Bilan ALSH + séjours accessoire'!$A$16:$AM$145,38,FALSE()),""))</f>
        <v>0</v>
      </c>
      <c r="AI29" s="279" t="n">
        <f aca="false">Z29+Y29+R29+Q29+K29</f>
        <v>0</v>
      </c>
      <c r="AJ29" s="280" t="n">
        <f aca="false">IF(K29&lt;5,0,K29)</f>
        <v>0</v>
      </c>
      <c r="AK29" s="280" t="str">
        <f aca="false">IF(Q29&lt;5,"0",Q29)</f>
        <v>0</v>
      </c>
      <c r="AL29" s="280" t="n">
        <f aca="false">IF(R29&lt;5,0,R29)</f>
        <v>0</v>
      </c>
      <c r="AN29" s="158" t="n">
        <f aca="false">IF(AND(K29&gt;0,J29&lt;=$D$3),1,0)</f>
        <v>0</v>
      </c>
      <c r="AO29" s="158" t="n">
        <f aca="false">IF(AND(K29&gt;0,J29&lt;=$D$3,K29&gt;=5),K29,0)</f>
        <v>0</v>
      </c>
      <c r="AP29" s="158" t="n">
        <f aca="false">IF(AND(Q29+R29&gt;0,P29&lt;=$D$3),1,0)</f>
        <v>0</v>
      </c>
      <c r="AQ29" s="158" t="n">
        <f aca="false">IF(AND(Q29&gt;0,P29&lt;=$D$3,Q29&gt;=5),Q29,0)</f>
        <v>0</v>
      </c>
      <c r="AR29" s="158" t="n">
        <f aca="false">IF(AND(P29&gt;0,P29&lt;=$D$3,R29&gt;=5),$R29,0)</f>
        <v>0</v>
      </c>
      <c r="AS29" s="158" t="n">
        <f aca="false">IF(AND(J29&gt;$D$3,J29&lt;=$F$3),1,0)</f>
        <v>0</v>
      </c>
      <c r="AT29" s="158" t="n">
        <f aca="false">IF(AND(J29&gt;$D$3,J29&lt;=$F$3,K29&gt;=5),K29,0)</f>
        <v>0</v>
      </c>
      <c r="AU29" s="158" t="n">
        <f aca="false">IF(Q29+R29&gt;0,IF(AND(P29&gt;$D$3,P29&lt;=$F$3),1,0),0)</f>
        <v>0</v>
      </c>
      <c r="AV29" s="158" t="n">
        <f aca="false">IF(AND(P29&gt;$D$3,P29&lt;=$F$3,Q29&gt;=5),Q29,0)</f>
        <v>0</v>
      </c>
      <c r="AW29" s="158" t="n">
        <f aca="false">IF(AND(P29&gt;$D$3,P29&lt;=$F$3,R29&gt;=5),R29,0)</f>
        <v>0</v>
      </c>
      <c r="AX29" s="158" t="n">
        <f aca="false">IF(AND(J29&gt;$F$3,J29&lt;$G$3),1,0)</f>
        <v>0</v>
      </c>
      <c r="AY29" s="158" t="n">
        <f aca="false">IF(AND(J29&gt;$F$3,J29&lt;$G$3,K29&gt;=5),K29,0)</f>
        <v>0</v>
      </c>
      <c r="AZ29" s="158" t="n">
        <f aca="false">IF(Q29+R29&gt;0,IF(AND(P29&gt;$F$3,P29&lt;$G$3),1,0),0)</f>
        <v>0</v>
      </c>
      <c r="BA29" s="158" t="n">
        <f aca="false">IF(AND(P29&gt;$F$3,P29&lt;$G$3,Q29&gt;=5),Q29,0)</f>
        <v>0</v>
      </c>
      <c r="BB29" s="158" t="n">
        <f aca="false">IF(AND(P29&gt;$F$3,P29&lt;$G$3,R29&gt;=5),R29,0)</f>
        <v>0</v>
      </c>
      <c r="BC29" s="161"/>
      <c r="BD29" s="117" t="n">
        <f aca="false">IF(W29+Y29+Z29&gt;0,AN29,0)</f>
        <v>0</v>
      </c>
      <c r="BE29" s="117" t="n">
        <f aca="false">IF(W29+Y29+Z29&gt;0,AS29,0)</f>
        <v>0</v>
      </c>
      <c r="BF29" s="117" t="n">
        <f aca="false">IF(W29+Y29+Z29&gt;0,AX29,0)</f>
        <v>0</v>
      </c>
      <c r="BG29" s="159" t="n">
        <f aca="false">SUM(BD29:BF29)</f>
        <v>0</v>
      </c>
      <c r="BH29" s="117" t="n">
        <f aca="false">IF(W29+Y29+Z29&gt;0,AP29,0)</f>
        <v>0</v>
      </c>
      <c r="BI29" s="117" t="n">
        <f aca="false">IF(W29+Y29+Z29&gt;0,AU29,0)</f>
        <v>0</v>
      </c>
      <c r="BJ29" s="117" t="n">
        <f aca="false">IF(W29+Y29+Z29&gt;0,AZ29,0)</f>
        <v>0</v>
      </c>
      <c r="BK29" s="159" t="n">
        <f aca="false">SUM(BH29:BJ29)</f>
        <v>0</v>
      </c>
      <c r="BL29" s="117" t="n">
        <f aca="false">IF(AND(BG29&gt;0,BK29=0),1,0)</f>
        <v>0</v>
      </c>
      <c r="BM29" s="117" t="n">
        <f aca="false">IF(AND(BK29=1,BL29=0),1,0)</f>
        <v>0</v>
      </c>
      <c r="BN29" s="162" t="n">
        <f aca="false">IF(BL29=1,BD29,0)</f>
        <v>0</v>
      </c>
      <c r="BO29" s="162" t="n">
        <f aca="false">IF(BL29=1,BE29,0)</f>
        <v>0</v>
      </c>
      <c r="BP29" s="162" t="n">
        <f aca="false">IF(BL29=1,BF29,0)</f>
        <v>0</v>
      </c>
      <c r="BQ29" s="117" t="n">
        <f aca="false">IF(BM29=1,BH29,0)</f>
        <v>0</v>
      </c>
      <c r="BR29" s="117" t="n">
        <f aca="false">IF(BM29=1,BI29,0)</f>
        <v>0</v>
      </c>
      <c r="BS29" s="117" t="n">
        <f aca="false">IF(BM29=1,BJ29,0)</f>
        <v>0</v>
      </c>
      <c r="BT29" s="113"/>
      <c r="BU29" s="117" t="n">
        <f aca="false">AO29</f>
        <v>0</v>
      </c>
      <c r="BV29" s="117" t="n">
        <f aca="false">AT29</f>
        <v>0</v>
      </c>
      <c r="BW29" s="117" t="n">
        <f aca="false">AY29</f>
        <v>0</v>
      </c>
      <c r="BX29" s="117"/>
      <c r="BY29" s="117" t="n">
        <f aca="false">AQ29</f>
        <v>0</v>
      </c>
      <c r="BZ29" s="117" t="n">
        <f aca="false">AV29</f>
        <v>0</v>
      </c>
      <c r="CA29" s="117" t="n">
        <f aca="false">BA29</f>
        <v>0</v>
      </c>
      <c r="CB29" s="117"/>
      <c r="CC29" s="117" t="n">
        <f aca="false">AR29</f>
        <v>0</v>
      </c>
      <c r="CD29" s="117" t="n">
        <f aca="false">AW29</f>
        <v>0</v>
      </c>
      <c r="CE29" s="117" t="n">
        <f aca="false">BB29</f>
        <v>0</v>
      </c>
      <c r="CF29" s="161"/>
      <c r="CG29" s="159" t="n">
        <f aca="false">IF(AND(Y29+Z29&gt;0,P29&lt;=$D$3),1,0)</f>
        <v>0</v>
      </c>
      <c r="CH29" s="159" t="n">
        <f aca="false">IF(AND(P29&gt;0,P29&lt;=$D$3,Y29&gt;=5),Y29,0)</f>
        <v>0</v>
      </c>
      <c r="CI29" s="159" t="n">
        <f aca="false">IF(AND(P29&gt;0,P29&lt;=$D$3,Z29&gt;=5),Z29,0)</f>
        <v>0</v>
      </c>
      <c r="CJ29" s="159" t="n">
        <f aca="false">IF(Y29+Z29&gt;0,IF(AND(P29&gt;$D$3,P29&lt;=$F$3),1,0),0)</f>
        <v>0</v>
      </c>
      <c r="CK29" s="159" t="n">
        <f aca="false">IF(AND(P29&gt;$D$3,P29&lt;=$F$3,Y29&gt;=5),Y29,0)</f>
        <v>0</v>
      </c>
      <c r="CL29" s="159" t="n">
        <f aca="false">IF(AND(P29&gt;$D$3,P29&lt;=$F$3,Z29&gt;=5),Z29,0)</f>
        <v>0</v>
      </c>
      <c r="CM29" s="159" t="n">
        <f aca="false">IF(Y29+Z29&gt;0,IF(AND(P29&gt;$F$3,P29&lt;=$H$3),1,0),0)</f>
        <v>0</v>
      </c>
      <c r="CN29" s="159" t="n">
        <f aca="false">IF(AND(P29&gt;$F$3,P29&lt;=$H$3,Y29&gt;=5),Y29,0)</f>
        <v>0</v>
      </c>
      <c r="CO29" s="159" t="n">
        <f aca="false">IF(AND(P29&gt;$F$3,P29&lt;=$H$3,Z29&gt;=5),Z29,0)</f>
        <v>0</v>
      </c>
      <c r="CP29" s="163" t="n">
        <f aca="false">IF(Y29&lt;5,0,Y29)</f>
        <v>0</v>
      </c>
      <c r="CQ29" s="163" t="n">
        <f aca="false">IF(Z29&lt;5,0,Z29)</f>
        <v>0</v>
      </c>
      <c r="CR29" s="281"/>
      <c r="CS29" s="281"/>
      <c r="CT29" s="281"/>
      <c r="CU29" s="281"/>
      <c r="CV29" s="281"/>
      <c r="CW29" s="281"/>
      <c r="CX29" s="281"/>
      <c r="CY29" s="264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82"/>
    </row>
    <row r="30" customFormat="false" ht="12.75" hidden="false" customHeight="false" outlineLevel="0" collapsed="false">
      <c r="A30" s="267" t="str">
        <f aca="false">CONCATENATE(G30,H30)</f>
        <v/>
      </c>
      <c r="B30" s="283" t="str">
        <f aca="false">IF($B$13="","",$B$13)</f>
        <v/>
      </c>
      <c r="C30" s="283" t="str">
        <f aca="false">IF($C$13="","",$C$13)</f>
        <v/>
      </c>
      <c r="D30" s="165"/>
      <c r="E30" s="147"/>
      <c r="F30" s="147"/>
      <c r="G30" s="147"/>
      <c r="H30" s="147"/>
      <c r="I30" s="148" t="s">
        <v>100</v>
      </c>
      <c r="J30" s="149"/>
      <c r="K30" s="150"/>
      <c r="L30" s="269"/>
      <c r="M30" s="270" t="str">
        <f aca="false">IF(K30&gt;0,L30*K30,"0")</f>
        <v>0</v>
      </c>
      <c r="N30" s="284" t="str">
        <f aca="false">IF(J30="","0",IF(J30&gt;$H$3,"0",IF(J30&gt;$F$3,$G$5,(IF(J30&gt;$D$3,$F$5,$E$5)))))</f>
        <v>0</v>
      </c>
      <c r="O30" s="272" t="str">
        <f aca="false">IF(K30&lt;5,"0",K30*N30)</f>
        <v>0</v>
      </c>
      <c r="P30" s="149"/>
      <c r="Q30" s="150"/>
      <c r="R30" s="150"/>
      <c r="S30" s="269"/>
      <c r="T30" s="284" t="str">
        <f aca="false">IF(Q30+R30&gt;0,S30*(Q30+R30),"0")</f>
        <v>0</v>
      </c>
      <c r="U30" s="284" t="str">
        <f aca="false">IF(P30="","0",IF(P30&gt;$H$3,"0",IF(P30&gt;$F$3,$G$5,(IF(P30&gt;$D$3,$F$5,$E$5)))))</f>
        <v>0</v>
      </c>
      <c r="V30" s="272" t="n">
        <f aca="false">(AK30+AL30)*U30</f>
        <v>0</v>
      </c>
      <c r="W30" s="273" t="n">
        <f aca="false">K30+Q30+R30</f>
        <v>0</v>
      </c>
      <c r="X30" s="272" t="str">
        <f aca="false">IF(K30+Q30+R30&gt;0,O30+V30,"0")</f>
        <v>0</v>
      </c>
      <c r="Y30" s="150"/>
      <c r="Z30" s="150"/>
      <c r="AA30" s="269"/>
      <c r="AB30" s="285" t="str">
        <f aca="false">IF(Y30+Z30&gt;0,AA30*(Y30+Z30),"0")</f>
        <v>0</v>
      </c>
      <c r="AC30" s="285" t="str">
        <f aca="false">IF(P30="","0",IF(P30&gt;$H$3,"0",IF(P30&gt;$F$3,$G$5,(IF(P30&gt;$D$3,$F$5,$E$5)))))</f>
        <v>0</v>
      </c>
      <c r="AD30" s="275" t="n">
        <f aca="false">(CP30+CQ30)*AC30</f>
        <v>0</v>
      </c>
      <c r="AE30" s="276" t="n">
        <f aca="false">W30+Y30+Z30</f>
        <v>0</v>
      </c>
      <c r="AF30" s="272" t="n">
        <f aca="false">O30+V30+AD30</f>
        <v>0</v>
      </c>
      <c r="AG30" s="277" t="n">
        <f aca="false">VLOOKUP(A30,'Bilan ALSH + séjours accessoire'!$A$16:$AM$145,38,FALSE())</f>
        <v>0</v>
      </c>
      <c r="AH30" s="278" t="n">
        <f aca="false">IF(ISNA(AG30),AI30,IF(A30=VLOOKUP(A30,'Bilan ALSH + séjours accessoire'!$A$16:$AF$145,1,FALSE()),AI30+VLOOKUP(A30,'Bilan ALSH + séjours accessoire'!$A$16:$AM$145,38,FALSE()),""))</f>
        <v>0</v>
      </c>
      <c r="AI30" s="279" t="n">
        <f aca="false">Z30+Y30+R30+Q30+K30</f>
        <v>0</v>
      </c>
      <c r="AJ30" s="280" t="n">
        <f aca="false">IF(K30&lt;5,0,K30)</f>
        <v>0</v>
      </c>
      <c r="AK30" s="280" t="str">
        <f aca="false">IF(Q30&lt;5,"0",Q30)</f>
        <v>0</v>
      </c>
      <c r="AL30" s="280" t="n">
        <f aca="false">IF(R30&lt;5,0,R30)</f>
        <v>0</v>
      </c>
      <c r="AN30" s="158" t="n">
        <f aca="false">IF(AND(K30&gt;0,J30&lt;=$D$3),1,0)</f>
        <v>0</v>
      </c>
      <c r="AO30" s="158" t="n">
        <f aca="false">IF(AND(K30&gt;0,J30&lt;=$D$3,K30&gt;=5),K30,0)</f>
        <v>0</v>
      </c>
      <c r="AP30" s="158" t="n">
        <f aca="false">IF(AND(Q30+R30&gt;0,P30&lt;=$D$3),1,0)</f>
        <v>0</v>
      </c>
      <c r="AQ30" s="158" t="n">
        <f aca="false">IF(AND(Q30&gt;0,P30&lt;=$D$3,Q30&gt;=5),Q30,0)</f>
        <v>0</v>
      </c>
      <c r="AR30" s="158" t="n">
        <f aca="false">IF(AND(P30&gt;0,P30&lt;=$D$3,R30&gt;=5),$R30,0)</f>
        <v>0</v>
      </c>
      <c r="AS30" s="158" t="n">
        <f aca="false">IF(AND(J30&gt;$D$3,J30&lt;=$F$3),1,0)</f>
        <v>0</v>
      </c>
      <c r="AT30" s="158" t="n">
        <f aca="false">IF(AND(J30&gt;$D$3,J30&lt;=$F$3,K30&gt;=5),K30,0)</f>
        <v>0</v>
      </c>
      <c r="AU30" s="158" t="n">
        <f aca="false">IF(Q30+R30&gt;0,IF(AND(P30&gt;$D$3,P30&lt;=$F$3),1,0),0)</f>
        <v>0</v>
      </c>
      <c r="AV30" s="158" t="n">
        <f aca="false">IF(AND(P30&gt;$D$3,P30&lt;=$F$3,Q30&gt;=5),Q30,0)</f>
        <v>0</v>
      </c>
      <c r="AW30" s="158" t="n">
        <f aca="false">IF(AND(P30&gt;$D$3,P30&lt;=$F$3,R30&gt;=5),R30,0)</f>
        <v>0</v>
      </c>
      <c r="AX30" s="158" t="n">
        <f aca="false">IF(AND(J30&gt;$F$3,J30&lt;$G$3),1,0)</f>
        <v>0</v>
      </c>
      <c r="AY30" s="158" t="n">
        <f aca="false">IF(AND(J30&gt;$F$3,J30&lt;$G$3,K30&gt;=5),K30,0)</f>
        <v>0</v>
      </c>
      <c r="AZ30" s="158" t="n">
        <f aca="false">IF(Q30+R30&gt;0,IF(AND(P30&gt;$F$3,P30&lt;$G$3),1,0),0)</f>
        <v>0</v>
      </c>
      <c r="BA30" s="158" t="n">
        <f aca="false">IF(AND(P30&gt;$F$3,P30&lt;$G$3,Q30&gt;=5),Q30,0)</f>
        <v>0</v>
      </c>
      <c r="BB30" s="158" t="n">
        <f aca="false">IF(AND(P30&gt;$F$3,P30&lt;$G$3,R30&gt;=5),R30,0)</f>
        <v>0</v>
      </c>
      <c r="BC30" s="161"/>
      <c r="BD30" s="117" t="n">
        <f aca="false">IF(W30+Y30+Z30&gt;0,AN30,0)</f>
        <v>0</v>
      </c>
      <c r="BE30" s="117" t="n">
        <f aca="false">IF(W30+Y30+Z30&gt;0,AS30,0)</f>
        <v>0</v>
      </c>
      <c r="BF30" s="117" t="n">
        <f aca="false">IF(W30+Y30+Z30&gt;0,AX30,0)</f>
        <v>0</v>
      </c>
      <c r="BG30" s="159" t="n">
        <f aca="false">SUM(BD30:BF30)</f>
        <v>0</v>
      </c>
      <c r="BH30" s="117" t="n">
        <f aca="false">IF(W30+Y30+Z30&gt;0,AP30,0)</f>
        <v>0</v>
      </c>
      <c r="BI30" s="117" t="n">
        <f aca="false">IF(W30+Y30+Z30&gt;0,AU30,0)</f>
        <v>0</v>
      </c>
      <c r="BJ30" s="117" t="n">
        <f aca="false">IF(W30+Y30+Z30&gt;0,AZ30,0)</f>
        <v>0</v>
      </c>
      <c r="BK30" s="159" t="n">
        <f aca="false">SUM(BH30:BJ30)</f>
        <v>0</v>
      </c>
      <c r="BL30" s="117" t="n">
        <f aca="false">IF(AND(BG30&gt;0,BK30=0),1,0)</f>
        <v>0</v>
      </c>
      <c r="BM30" s="117" t="n">
        <f aca="false">IF(AND(BK30=1,BL30=0),1,0)</f>
        <v>0</v>
      </c>
      <c r="BN30" s="162" t="n">
        <f aca="false">IF(BL30=1,BD30,0)</f>
        <v>0</v>
      </c>
      <c r="BO30" s="162" t="n">
        <f aca="false">IF(BL30=1,BE30,0)</f>
        <v>0</v>
      </c>
      <c r="BP30" s="162" t="n">
        <f aca="false">IF(BL30=1,BF30,0)</f>
        <v>0</v>
      </c>
      <c r="BQ30" s="117" t="n">
        <f aca="false">IF(BM30=1,BH30,0)</f>
        <v>0</v>
      </c>
      <c r="BR30" s="117" t="n">
        <f aca="false">IF(BM30=1,BI30,0)</f>
        <v>0</v>
      </c>
      <c r="BS30" s="117" t="n">
        <f aca="false">IF(BM30=1,BJ30,0)</f>
        <v>0</v>
      </c>
      <c r="BT30" s="113"/>
      <c r="BU30" s="117" t="n">
        <f aca="false">AO30</f>
        <v>0</v>
      </c>
      <c r="BV30" s="117" t="n">
        <f aca="false">AT30</f>
        <v>0</v>
      </c>
      <c r="BW30" s="117" t="n">
        <f aca="false">AY30</f>
        <v>0</v>
      </c>
      <c r="BX30" s="117"/>
      <c r="BY30" s="117" t="n">
        <f aca="false">AQ30</f>
        <v>0</v>
      </c>
      <c r="BZ30" s="117" t="n">
        <f aca="false">AV30</f>
        <v>0</v>
      </c>
      <c r="CA30" s="117" t="n">
        <f aca="false">BA30</f>
        <v>0</v>
      </c>
      <c r="CB30" s="117"/>
      <c r="CC30" s="117" t="n">
        <f aca="false">AR30</f>
        <v>0</v>
      </c>
      <c r="CD30" s="117" t="n">
        <f aca="false">AW30</f>
        <v>0</v>
      </c>
      <c r="CE30" s="117" t="n">
        <f aca="false">BB30</f>
        <v>0</v>
      </c>
      <c r="CF30" s="161"/>
      <c r="CG30" s="159" t="n">
        <f aca="false">IF(AND(Y30+Z30&gt;0,P30&lt;=$D$3),1,0)</f>
        <v>0</v>
      </c>
      <c r="CH30" s="159" t="n">
        <f aca="false">IF(AND(P30&gt;0,P30&lt;=$D$3,Y30&gt;=5),Y30,0)</f>
        <v>0</v>
      </c>
      <c r="CI30" s="159" t="n">
        <f aca="false">IF(AND(P30&gt;0,P30&lt;=$D$3,Z30&gt;=5),Z30,0)</f>
        <v>0</v>
      </c>
      <c r="CJ30" s="159" t="n">
        <f aca="false">IF(Y30+Z30&gt;0,IF(AND(P30&gt;$D$3,P30&lt;=$F$3),1,0),0)</f>
        <v>0</v>
      </c>
      <c r="CK30" s="159" t="n">
        <f aca="false">IF(AND(P30&gt;$D$3,P30&lt;=$F$3,Y30&gt;=5),Y30,0)</f>
        <v>0</v>
      </c>
      <c r="CL30" s="159" t="n">
        <f aca="false">IF(AND(P30&gt;$D$3,P30&lt;=$F$3,Z30&gt;=5),Z30,0)</f>
        <v>0</v>
      </c>
      <c r="CM30" s="159" t="n">
        <f aca="false">IF(Y30+Z30&gt;0,IF(AND(P30&gt;$F$3,P30&lt;=$H$3),1,0),0)</f>
        <v>0</v>
      </c>
      <c r="CN30" s="159" t="n">
        <f aca="false">IF(AND(P30&gt;$F$3,P30&lt;=$H$3,Y30&gt;=5),Y30,0)</f>
        <v>0</v>
      </c>
      <c r="CO30" s="159" t="n">
        <f aca="false">IF(AND(P30&gt;$F$3,P30&lt;=$H$3,Z30&gt;=5),Z30,0)</f>
        <v>0</v>
      </c>
      <c r="CP30" s="163" t="n">
        <f aca="false">IF(Y30&lt;5,0,Y30)</f>
        <v>0</v>
      </c>
      <c r="CQ30" s="163" t="n">
        <f aca="false">IF(Z30&lt;5,0,Z30)</f>
        <v>0</v>
      </c>
      <c r="CR30" s="281"/>
      <c r="CS30" s="281"/>
      <c r="CT30" s="281"/>
      <c r="CU30" s="281"/>
      <c r="CV30" s="281"/>
      <c r="CW30" s="281"/>
      <c r="CX30" s="281"/>
      <c r="CY30" s="264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82"/>
    </row>
    <row r="31" customFormat="false" ht="12.75" hidden="false" customHeight="false" outlineLevel="0" collapsed="false">
      <c r="A31" s="267" t="str">
        <f aca="false">CONCATENATE(G31,H31)</f>
        <v/>
      </c>
      <c r="B31" s="283" t="str">
        <f aca="false">IF($B$13="","",$B$13)</f>
        <v/>
      </c>
      <c r="C31" s="283" t="str">
        <f aca="false">IF($C$13="","",$C$13)</f>
        <v/>
      </c>
      <c r="D31" s="165"/>
      <c r="E31" s="147"/>
      <c r="F31" s="147"/>
      <c r="G31" s="147"/>
      <c r="H31" s="147"/>
      <c r="I31" s="148" t="s">
        <v>100</v>
      </c>
      <c r="J31" s="149"/>
      <c r="K31" s="150"/>
      <c r="L31" s="269"/>
      <c r="M31" s="270" t="str">
        <f aca="false">IF(K31&gt;0,L31*K31,"0")</f>
        <v>0</v>
      </c>
      <c r="N31" s="284" t="str">
        <f aca="false">IF(J31="","0",IF(J31&gt;$H$3,"0",IF(J31&gt;$F$3,$G$5,(IF(J31&gt;$D$3,$F$5,$E$5)))))</f>
        <v>0</v>
      </c>
      <c r="O31" s="272" t="str">
        <f aca="false">IF(K31&lt;5,"0",K31*N31)</f>
        <v>0</v>
      </c>
      <c r="P31" s="149"/>
      <c r="Q31" s="150"/>
      <c r="R31" s="150"/>
      <c r="S31" s="269"/>
      <c r="T31" s="284" t="str">
        <f aca="false">IF(Q31+R31&gt;0,S31*(Q31+R31),"0")</f>
        <v>0</v>
      </c>
      <c r="U31" s="284" t="str">
        <f aca="false">IF(P31="","0",IF(P31&gt;$H$3,"0",IF(P31&gt;$F$3,$G$5,(IF(P31&gt;$D$3,$F$5,$E$5)))))</f>
        <v>0</v>
      </c>
      <c r="V31" s="272" t="n">
        <f aca="false">(AK31+AL31)*U31</f>
        <v>0</v>
      </c>
      <c r="W31" s="273" t="n">
        <f aca="false">K31+Q31+R31</f>
        <v>0</v>
      </c>
      <c r="X31" s="272" t="str">
        <f aca="false">IF(K31+Q31+R31&gt;0,O31+V31,"0")</f>
        <v>0</v>
      </c>
      <c r="Y31" s="150"/>
      <c r="Z31" s="150"/>
      <c r="AA31" s="269"/>
      <c r="AB31" s="285" t="str">
        <f aca="false">IF(Y31+Z31&gt;0,AA31*(Y31+Z31),"0")</f>
        <v>0</v>
      </c>
      <c r="AC31" s="285" t="str">
        <f aca="false">IF(P31="","0",IF(P31&gt;$H$3,"0",IF(P31&gt;$F$3,$G$5,(IF(P31&gt;$D$3,$F$5,$E$5)))))</f>
        <v>0</v>
      </c>
      <c r="AD31" s="275" t="n">
        <f aca="false">(CP31+CQ31)*AC31</f>
        <v>0</v>
      </c>
      <c r="AE31" s="276" t="n">
        <f aca="false">W31+Y31+Z31</f>
        <v>0</v>
      </c>
      <c r="AF31" s="272" t="n">
        <f aca="false">O31+V31+AD31</f>
        <v>0</v>
      </c>
      <c r="AG31" s="277" t="n">
        <f aca="false">VLOOKUP(A31,'Bilan ALSH + séjours accessoire'!$A$16:$AM$145,38,FALSE())</f>
        <v>0</v>
      </c>
      <c r="AH31" s="278" t="n">
        <f aca="false">IF(ISNA(AG31),AI31,IF(A31=VLOOKUP(A31,'Bilan ALSH + séjours accessoire'!$A$16:$AF$145,1,FALSE()),AI31+VLOOKUP(A31,'Bilan ALSH + séjours accessoire'!$A$16:$AM$145,38,FALSE()),""))</f>
        <v>0</v>
      </c>
      <c r="AI31" s="279" t="n">
        <f aca="false">Z31+Y31+R31+Q31+K31</f>
        <v>0</v>
      </c>
      <c r="AJ31" s="280" t="n">
        <f aca="false">IF(K31&lt;5,0,K31)</f>
        <v>0</v>
      </c>
      <c r="AK31" s="280" t="str">
        <f aca="false">IF(Q31&lt;5,"0",Q31)</f>
        <v>0</v>
      </c>
      <c r="AL31" s="280" t="n">
        <f aca="false">IF(R31&lt;5,0,R31)</f>
        <v>0</v>
      </c>
      <c r="AN31" s="158" t="n">
        <f aca="false">IF(AND(K31&gt;0,J31&lt;=$D$3),1,0)</f>
        <v>0</v>
      </c>
      <c r="AO31" s="158" t="n">
        <f aca="false">IF(AND(K31&gt;0,J31&lt;=$D$3,K31&gt;=5),K31,0)</f>
        <v>0</v>
      </c>
      <c r="AP31" s="158" t="n">
        <f aca="false">IF(AND(Q31+R31&gt;0,P31&lt;=$D$3),1,0)</f>
        <v>0</v>
      </c>
      <c r="AQ31" s="158" t="n">
        <f aca="false">IF(AND(Q31&gt;0,P31&lt;=$D$3,Q31&gt;=5),Q31,0)</f>
        <v>0</v>
      </c>
      <c r="AR31" s="158" t="n">
        <f aca="false">IF(AND(P31&gt;0,P31&lt;=$D$3,R31&gt;=5),$R31,0)</f>
        <v>0</v>
      </c>
      <c r="AS31" s="158" t="n">
        <f aca="false">IF(AND(J31&gt;$D$3,J31&lt;=$F$3),1,0)</f>
        <v>0</v>
      </c>
      <c r="AT31" s="158" t="n">
        <f aca="false">IF(AND(J31&gt;$D$3,J31&lt;=$F$3,K31&gt;=5),K31,0)</f>
        <v>0</v>
      </c>
      <c r="AU31" s="158" t="n">
        <f aca="false">IF(Q31+R31&gt;0,IF(AND(P31&gt;$D$3,P31&lt;=$F$3),1,0),0)</f>
        <v>0</v>
      </c>
      <c r="AV31" s="158" t="n">
        <f aca="false">IF(AND(P31&gt;$D$3,P31&lt;=$F$3,Q31&gt;=5),Q31,0)</f>
        <v>0</v>
      </c>
      <c r="AW31" s="158" t="n">
        <f aca="false">IF(AND(P31&gt;$D$3,P31&lt;=$F$3,R31&gt;=5),R31,0)</f>
        <v>0</v>
      </c>
      <c r="AX31" s="158" t="n">
        <f aca="false">IF(AND(J31&gt;$F$3,J31&lt;$G$3),1,0)</f>
        <v>0</v>
      </c>
      <c r="AY31" s="158" t="n">
        <f aca="false">IF(AND(J31&gt;$F$3,J31&lt;$G$3,K31&gt;=5),K31,0)</f>
        <v>0</v>
      </c>
      <c r="AZ31" s="158" t="n">
        <f aca="false">IF(Q31+R31&gt;0,IF(AND(P31&gt;$F$3,P31&lt;$G$3),1,0),0)</f>
        <v>0</v>
      </c>
      <c r="BA31" s="158" t="n">
        <f aca="false">IF(AND(P31&gt;$F$3,P31&lt;$G$3,Q31&gt;=5),Q31,0)</f>
        <v>0</v>
      </c>
      <c r="BB31" s="158" t="n">
        <f aca="false">IF(AND(P31&gt;$F$3,P31&lt;$G$3,R31&gt;=5),R31,0)</f>
        <v>0</v>
      </c>
      <c r="BC31" s="161"/>
      <c r="BD31" s="117" t="n">
        <f aca="false">IF(W31+Y31+Z31&gt;0,AN31,0)</f>
        <v>0</v>
      </c>
      <c r="BE31" s="117" t="n">
        <f aca="false">IF(W31+Y31+Z31&gt;0,AS31,0)</f>
        <v>0</v>
      </c>
      <c r="BF31" s="117" t="n">
        <f aca="false">IF(W31+Y31+Z31&gt;0,AX31,0)</f>
        <v>0</v>
      </c>
      <c r="BG31" s="159" t="n">
        <f aca="false">SUM(BD31:BF31)</f>
        <v>0</v>
      </c>
      <c r="BH31" s="117" t="n">
        <f aca="false">IF(W31+Y31+Z31&gt;0,AP31,0)</f>
        <v>0</v>
      </c>
      <c r="BI31" s="117" t="n">
        <f aca="false">IF(W31+Y31+Z31&gt;0,AU31,0)</f>
        <v>0</v>
      </c>
      <c r="BJ31" s="117" t="n">
        <f aca="false">IF(W31+Y31+Z31&gt;0,AZ31,0)</f>
        <v>0</v>
      </c>
      <c r="BK31" s="159" t="n">
        <f aca="false">SUM(BH31:BJ31)</f>
        <v>0</v>
      </c>
      <c r="BL31" s="117" t="n">
        <f aca="false">IF(AND(BG31&gt;0,BK31=0),1,0)</f>
        <v>0</v>
      </c>
      <c r="BM31" s="117" t="n">
        <f aca="false">IF(AND(BK31=1,BL31=0),1,0)</f>
        <v>0</v>
      </c>
      <c r="BN31" s="162" t="n">
        <f aca="false">IF(BL31=1,BD31,0)</f>
        <v>0</v>
      </c>
      <c r="BO31" s="162" t="n">
        <f aca="false">IF(BL31=1,BE31,0)</f>
        <v>0</v>
      </c>
      <c r="BP31" s="162" t="n">
        <f aca="false">IF(BL31=1,BF31,0)</f>
        <v>0</v>
      </c>
      <c r="BQ31" s="117" t="n">
        <f aca="false">IF(BM31=1,BH31,0)</f>
        <v>0</v>
      </c>
      <c r="BR31" s="117" t="n">
        <f aca="false">IF(BM31=1,BI31,0)</f>
        <v>0</v>
      </c>
      <c r="BS31" s="117" t="n">
        <f aca="false">IF(BM31=1,BJ31,0)</f>
        <v>0</v>
      </c>
      <c r="BT31" s="113"/>
      <c r="BU31" s="117" t="n">
        <f aca="false">AO31</f>
        <v>0</v>
      </c>
      <c r="BV31" s="117" t="n">
        <f aca="false">AT31</f>
        <v>0</v>
      </c>
      <c r="BW31" s="117" t="n">
        <f aca="false">AY31</f>
        <v>0</v>
      </c>
      <c r="BX31" s="117"/>
      <c r="BY31" s="117" t="n">
        <f aca="false">AQ31</f>
        <v>0</v>
      </c>
      <c r="BZ31" s="117" t="n">
        <f aca="false">AV31</f>
        <v>0</v>
      </c>
      <c r="CA31" s="117" t="n">
        <f aca="false">BA31</f>
        <v>0</v>
      </c>
      <c r="CB31" s="117"/>
      <c r="CC31" s="117" t="n">
        <f aca="false">AR31</f>
        <v>0</v>
      </c>
      <c r="CD31" s="117" t="n">
        <f aca="false">AW31</f>
        <v>0</v>
      </c>
      <c r="CE31" s="117" t="n">
        <f aca="false">BB31</f>
        <v>0</v>
      </c>
      <c r="CF31" s="161"/>
      <c r="CG31" s="159" t="n">
        <f aca="false">IF(AND(Y31+Z31&gt;0,P31&lt;=$D$3),1,0)</f>
        <v>0</v>
      </c>
      <c r="CH31" s="159" t="n">
        <f aca="false">IF(AND(P31&gt;0,P31&lt;=$D$3,Y31&gt;=5),Y31,0)</f>
        <v>0</v>
      </c>
      <c r="CI31" s="159" t="n">
        <f aca="false">IF(AND(P31&gt;0,P31&lt;=$D$3,Z31&gt;=5),Z31,0)</f>
        <v>0</v>
      </c>
      <c r="CJ31" s="159" t="n">
        <f aca="false">IF(Y31+Z31&gt;0,IF(AND(P31&gt;$D$3,P31&lt;=$F$3),1,0),0)</f>
        <v>0</v>
      </c>
      <c r="CK31" s="159" t="n">
        <f aca="false">IF(AND(P31&gt;$D$3,P31&lt;=$F$3,Y31&gt;=5),Y31,0)</f>
        <v>0</v>
      </c>
      <c r="CL31" s="159" t="n">
        <f aca="false">IF(AND(P31&gt;$D$3,P31&lt;=$F$3,Z31&gt;=5),Z31,0)</f>
        <v>0</v>
      </c>
      <c r="CM31" s="159" t="n">
        <f aca="false">IF(Y31+Z31&gt;0,IF(AND(P31&gt;$F$3,P31&lt;=$H$3),1,0),0)</f>
        <v>0</v>
      </c>
      <c r="CN31" s="159" t="n">
        <f aca="false">IF(AND(P31&gt;$F$3,P31&lt;=$H$3,Y31&gt;=5),Y31,0)</f>
        <v>0</v>
      </c>
      <c r="CO31" s="159" t="n">
        <f aca="false">IF(AND(P31&gt;$F$3,P31&lt;=$H$3,Z31&gt;=5),Z31,0)</f>
        <v>0</v>
      </c>
      <c r="CP31" s="163" t="n">
        <f aca="false">IF(Y31&lt;5,0,Y31)</f>
        <v>0</v>
      </c>
      <c r="CQ31" s="163" t="n">
        <f aca="false">IF(Z31&lt;5,0,Z31)</f>
        <v>0</v>
      </c>
      <c r="CR31" s="281"/>
      <c r="CS31" s="281"/>
      <c r="CT31" s="281"/>
      <c r="CU31" s="281"/>
      <c r="CV31" s="281"/>
      <c r="CW31" s="281"/>
      <c r="CX31" s="281"/>
      <c r="CY31" s="264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82"/>
    </row>
    <row r="32" customFormat="false" ht="12.75" hidden="false" customHeight="false" outlineLevel="0" collapsed="false">
      <c r="A32" s="267" t="str">
        <f aca="false">CONCATENATE(G32,H32)</f>
        <v/>
      </c>
      <c r="B32" s="283" t="str">
        <f aca="false">IF($B$13="","",$B$13)</f>
        <v/>
      </c>
      <c r="C32" s="283" t="str">
        <f aca="false">IF($C$13="","",$C$13)</f>
        <v/>
      </c>
      <c r="D32" s="165"/>
      <c r="E32" s="147"/>
      <c r="F32" s="147"/>
      <c r="G32" s="147"/>
      <c r="H32" s="147"/>
      <c r="I32" s="148" t="s">
        <v>100</v>
      </c>
      <c r="J32" s="149"/>
      <c r="K32" s="150"/>
      <c r="L32" s="269"/>
      <c r="M32" s="270" t="str">
        <f aca="false">IF(K32&gt;0,L32*K32,"0")</f>
        <v>0</v>
      </c>
      <c r="N32" s="284" t="str">
        <f aca="false">IF(J32="","0",IF(J32&gt;$H$3,"0",IF(J32&gt;$F$3,$G$5,(IF(J32&gt;$D$3,$F$5,$E$5)))))</f>
        <v>0</v>
      </c>
      <c r="O32" s="272" t="str">
        <f aca="false">IF(K32&lt;5,"0",K32*N32)</f>
        <v>0</v>
      </c>
      <c r="P32" s="149"/>
      <c r="Q32" s="150"/>
      <c r="R32" s="150"/>
      <c r="S32" s="269"/>
      <c r="T32" s="284" t="str">
        <f aca="false">IF(Q32+R32&gt;0,S32*(Q32+R32),"0")</f>
        <v>0</v>
      </c>
      <c r="U32" s="284" t="str">
        <f aca="false">IF(P32="","0",IF(P32&gt;$H$3,"0",IF(P32&gt;$F$3,$G$5,(IF(P32&gt;$D$3,$F$5,$E$5)))))</f>
        <v>0</v>
      </c>
      <c r="V32" s="272" t="n">
        <f aca="false">(AK32+AL32)*U32</f>
        <v>0</v>
      </c>
      <c r="W32" s="273" t="n">
        <f aca="false">K32+Q32+R32</f>
        <v>0</v>
      </c>
      <c r="X32" s="272" t="str">
        <f aca="false">IF(K32+Q32+R32&gt;0,O32+V32,"0")</f>
        <v>0</v>
      </c>
      <c r="Y32" s="150"/>
      <c r="Z32" s="150"/>
      <c r="AA32" s="269"/>
      <c r="AB32" s="285" t="str">
        <f aca="false">IF(Y32+Z32&gt;0,AA32*(Y32+Z32),"0")</f>
        <v>0</v>
      </c>
      <c r="AC32" s="285" t="str">
        <f aca="false">IF(P32="","0",IF(P32&gt;$H$3,"0",IF(P32&gt;$F$3,$G$5,(IF(P32&gt;$D$3,$F$5,$E$5)))))</f>
        <v>0</v>
      </c>
      <c r="AD32" s="275" t="n">
        <f aca="false">(CP32+CQ32)*AC32</f>
        <v>0</v>
      </c>
      <c r="AE32" s="276" t="n">
        <f aca="false">W32+Y32+Z32</f>
        <v>0</v>
      </c>
      <c r="AF32" s="272" t="n">
        <f aca="false">O32+V32+AD32</f>
        <v>0</v>
      </c>
      <c r="AG32" s="277" t="n">
        <f aca="false">VLOOKUP(A32,'Bilan ALSH + séjours accessoire'!$A$16:$AM$145,38,FALSE())</f>
        <v>0</v>
      </c>
      <c r="AH32" s="278" t="n">
        <f aca="false">IF(ISNA(AG32),AI32,IF(A32=VLOOKUP(A32,'Bilan ALSH + séjours accessoire'!$A$16:$AF$145,1,FALSE()),AI32+VLOOKUP(A32,'Bilan ALSH + séjours accessoire'!$A$16:$AM$145,38,FALSE()),""))</f>
        <v>0</v>
      </c>
      <c r="AI32" s="279" t="n">
        <f aca="false">Z32+Y32+R32+Q32+K32</f>
        <v>0</v>
      </c>
      <c r="AJ32" s="280" t="n">
        <f aca="false">IF(K32&lt;5,0,K32)</f>
        <v>0</v>
      </c>
      <c r="AK32" s="280" t="str">
        <f aca="false">IF(Q32&lt;5,"0",Q32)</f>
        <v>0</v>
      </c>
      <c r="AL32" s="280" t="n">
        <f aca="false">IF(R32&lt;5,0,R32)</f>
        <v>0</v>
      </c>
      <c r="AN32" s="158" t="n">
        <f aca="false">IF(AND(K32&gt;0,J32&lt;=$D$3),1,0)</f>
        <v>0</v>
      </c>
      <c r="AO32" s="158" t="n">
        <f aca="false">IF(AND(K32&gt;0,J32&lt;=$D$3,K32&gt;=5),K32,0)</f>
        <v>0</v>
      </c>
      <c r="AP32" s="158" t="n">
        <f aca="false">IF(AND(Q32+R32&gt;0,P32&lt;=$D$3),1,0)</f>
        <v>0</v>
      </c>
      <c r="AQ32" s="158" t="n">
        <f aca="false">IF(AND(Q32&gt;0,P32&lt;=$D$3,Q32&gt;=5),Q32,0)</f>
        <v>0</v>
      </c>
      <c r="AR32" s="158" t="n">
        <f aca="false">IF(AND(P32&gt;0,P32&lt;=$D$3,R32&gt;=5),$R32,0)</f>
        <v>0</v>
      </c>
      <c r="AS32" s="158" t="n">
        <f aca="false">IF(AND(J32&gt;$D$3,J32&lt;=$F$3),1,0)</f>
        <v>0</v>
      </c>
      <c r="AT32" s="158" t="n">
        <f aca="false">IF(AND(J32&gt;$D$3,J32&lt;=$F$3,K32&gt;=5),K32,0)</f>
        <v>0</v>
      </c>
      <c r="AU32" s="158" t="n">
        <f aca="false">IF(Q32+R32&gt;0,IF(AND(P32&gt;$D$3,P32&lt;=$F$3),1,0),0)</f>
        <v>0</v>
      </c>
      <c r="AV32" s="158" t="n">
        <f aca="false">IF(AND(P32&gt;$D$3,P32&lt;=$F$3,Q32&gt;=5),Q32,0)</f>
        <v>0</v>
      </c>
      <c r="AW32" s="158" t="n">
        <f aca="false">IF(AND(P32&gt;$D$3,P32&lt;=$F$3,R32&gt;=5),R32,0)</f>
        <v>0</v>
      </c>
      <c r="AX32" s="158" t="n">
        <f aca="false">IF(AND(J32&gt;$F$3,J32&lt;$G$3),1,0)</f>
        <v>0</v>
      </c>
      <c r="AY32" s="158" t="n">
        <f aca="false">IF(AND(J32&gt;$F$3,J32&lt;$G$3,K32&gt;=5),K32,0)</f>
        <v>0</v>
      </c>
      <c r="AZ32" s="158" t="n">
        <f aca="false">IF(Q32+R32&gt;0,IF(AND(P32&gt;$F$3,P32&lt;$G$3),1,0),0)</f>
        <v>0</v>
      </c>
      <c r="BA32" s="158" t="n">
        <f aca="false">IF(AND(P32&gt;$F$3,P32&lt;$G$3,Q32&gt;=5),Q32,0)</f>
        <v>0</v>
      </c>
      <c r="BB32" s="158" t="n">
        <f aca="false">IF(AND(P32&gt;$F$3,P32&lt;$G$3,R32&gt;=5),R32,0)</f>
        <v>0</v>
      </c>
      <c r="BC32" s="161"/>
      <c r="BD32" s="117" t="n">
        <f aca="false">IF(W32+Y32+Z32&gt;0,AN32,0)</f>
        <v>0</v>
      </c>
      <c r="BE32" s="117" t="n">
        <f aca="false">IF(W32+Y32+Z32&gt;0,AS32,0)</f>
        <v>0</v>
      </c>
      <c r="BF32" s="117" t="n">
        <f aca="false">IF(W32+Y32+Z32&gt;0,AX32,0)</f>
        <v>0</v>
      </c>
      <c r="BG32" s="159" t="n">
        <f aca="false">SUM(BD32:BF32)</f>
        <v>0</v>
      </c>
      <c r="BH32" s="117" t="n">
        <f aca="false">IF(W32+Y32+Z32&gt;0,AP32,0)</f>
        <v>0</v>
      </c>
      <c r="BI32" s="117" t="n">
        <f aca="false">IF(W32+Y32+Z32&gt;0,AU32,0)</f>
        <v>0</v>
      </c>
      <c r="BJ32" s="117" t="n">
        <f aca="false">IF(W32+Y32+Z32&gt;0,AZ32,0)</f>
        <v>0</v>
      </c>
      <c r="BK32" s="159" t="n">
        <f aca="false">SUM(BH32:BJ32)</f>
        <v>0</v>
      </c>
      <c r="BL32" s="117" t="n">
        <f aca="false">IF(AND(BG32&gt;0,BK32=0),1,0)</f>
        <v>0</v>
      </c>
      <c r="BM32" s="117" t="n">
        <f aca="false">IF(AND(BK32=1,BL32=0),1,0)</f>
        <v>0</v>
      </c>
      <c r="BN32" s="162" t="n">
        <f aca="false">IF(BL32=1,BD32,0)</f>
        <v>0</v>
      </c>
      <c r="BO32" s="162" t="n">
        <f aca="false">IF(BL32=1,BE32,0)</f>
        <v>0</v>
      </c>
      <c r="BP32" s="162" t="n">
        <f aca="false">IF(BL32=1,BF32,0)</f>
        <v>0</v>
      </c>
      <c r="BQ32" s="117" t="n">
        <f aca="false">IF(BM32=1,BH32,0)</f>
        <v>0</v>
      </c>
      <c r="BR32" s="117" t="n">
        <f aca="false">IF(BM32=1,BI32,0)</f>
        <v>0</v>
      </c>
      <c r="BS32" s="117" t="n">
        <f aca="false">IF(BM32=1,BJ32,0)</f>
        <v>0</v>
      </c>
      <c r="BT32" s="113"/>
      <c r="BU32" s="117" t="n">
        <f aca="false">AO32</f>
        <v>0</v>
      </c>
      <c r="BV32" s="117" t="n">
        <f aca="false">AT32</f>
        <v>0</v>
      </c>
      <c r="BW32" s="117" t="n">
        <f aca="false">AY32</f>
        <v>0</v>
      </c>
      <c r="BX32" s="117"/>
      <c r="BY32" s="117" t="n">
        <f aca="false">AQ32</f>
        <v>0</v>
      </c>
      <c r="BZ32" s="117" t="n">
        <f aca="false">AV32</f>
        <v>0</v>
      </c>
      <c r="CA32" s="117" t="n">
        <f aca="false">BA32</f>
        <v>0</v>
      </c>
      <c r="CB32" s="117"/>
      <c r="CC32" s="117" t="n">
        <f aca="false">AR32</f>
        <v>0</v>
      </c>
      <c r="CD32" s="117" t="n">
        <f aca="false">AW32</f>
        <v>0</v>
      </c>
      <c r="CE32" s="117" t="n">
        <f aca="false">BB32</f>
        <v>0</v>
      </c>
      <c r="CF32" s="161"/>
      <c r="CG32" s="159" t="n">
        <f aca="false">IF(AND(Y32+Z32&gt;0,P32&lt;=$D$3),1,0)</f>
        <v>0</v>
      </c>
      <c r="CH32" s="159" t="n">
        <f aca="false">IF(AND(P32&gt;0,P32&lt;=$D$3,Y32&gt;=5),Y32,0)</f>
        <v>0</v>
      </c>
      <c r="CI32" s="159" t="n">
        <f aca="false">IF(AND(P32&gt;0,P32&lt;=$D$3,Z32&gt;=5),Z32,0)</f>
        <v>0</v>
      </c>
      <c r="CJ32" s="159" t="n">
        <f aca="false">IF(Y32+Z32&gt;0,IF(AND(P32&gt;$D$3,P32&lt;=$F$3),1,0),0)</f>
        <v>0</v>
      </c>
      <c r="CK32" s="159" t="n">
        <f aca="false">IF(AND(P32&gt;$D$3,P32&lt;=$F$3,Y32&gt;=5),Y32,0)</f>
        <v>0</v>
      </c>
      <c r="CL32" s="159" t="n">
        <f aca="false">IF(AND(P32&gt;$D$3,P32&lt;=$F$3,Z32&gt;=5),Z32,0)</f>
        <v>0</v>
      </c>
      <c r="CM32" s="159" t="n">
        <f aca="false">IF(Y32+Z32&gt;0,IF(AND(P32&gt;$F$3,P32&lt;=$H$3),1,0),0)</f>
        <v>0</v>
      </c>
      <c r="CN32" s="159" t="n">
        <f aca="false">IF(AND(P32&gt;$F$3,P32&lt;=$H$3,Y32&gt;=5),Y32,0)</f>
        <v>0</v>
      </c>
      <c r="CO32" s="159" t="n">
        <f aca="false">IF(AND(P32&gt;$F$3,P32&lt;=$H$3,Z32&gt;=5),Z32,0)</f>
        <v>0</v>
      </c>
      <c r="CP32" s="163" t="n">
        <f aca="false">IF(Y32&lt;5,0,Y32)</f>
        <v>0</v>
      </c>
      <c r="CQ32" s="163" t="n">
        <f aca="false">IF(Z32&lt;5,0,Z32)</f>
        <v>0</v>
      </c>
      <c r="CR32" s="281"/>
      <c r="CS32" s="281"/>
      <c r="CT32" s="281"/>
      <c r="CU32" s="281"/>
      <c r="CV32" s="281"/>
      <c r="CW32" s="281"/>
      <c r="CX32" s="281"/>
      <c r="CY32" s="264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82"/>
    </row>
    <row r="33" customFormat="false" ht="12.75" hidden="false" customHeight="false" outlineLevel="0" collapsed="false">
      <c r="A33" s="267" t="str">
        <f aca="false">CONCATENATE(G33,H33)</f>
        <v/>
      </c>
      <c r="B33" s="283" t="str">
        <f aca="false">IF($B$13="","",$B$13)</f>
        <v/>
      </c>
      <c r="C33" s="283" t="str">
        <f aca="false">IF($C$13="","",$C$13)</f>
        <v/>
      </c>
      <c r="D33" s="165"/>
      <c r="E33" s="147"/>
      <c r="F33" s="147"/>
      <c r="G33" s="147"/>
      <c r="H33" s="147"/>
      <c r="I33" s="148" t="s">
        <v>100</v>
      </c>
      <c r="J33" s="149"/>
      <c r="K33" s="150"/>
      <c r="L33" s="269"/>
      <c r="M33" s="270" t="str">
        <f aca="false">IF(K33&gt;0,L33*K33,"0")</f>
        <v>0</v>
      </c>
      <c r="N33" s="284" t="str">
        <f aca="false">IF(J33="","0",IF(J33&gt;$H$3,"0",IF(J33&gt;$F$3,$G$5,(IF(J33&gt;$D$3,$F$5,$E$5)))))</f>
        <v>0</v>
      </c>
      <c r="O33" s="272" t="str">
        <f aca="false">IF(K33&lt;5,"0",K33*N33)</f>
        <v>0</v>
      </c>
      <c r="P33" s="149"/>
      <c r="Q33" s="150"/>
      <c r="R33" s="150"/>
      <c r="S33" s="269"/>
      <c r="T33" s="284" t="str">
        <f aca="false">IF(Q33+R33&gt;0,S33*(Q33+R33),"0")</f>
        <v>0</v>
      </c>
      <c r="U33" s="284" t="str">
        <f aca="false">IF(P33="","0",IF(P33&gt;$H$3,"0",IF(P33&gt;$F$3,$G$5,(IF(P33&gt;$D$3,$F$5,$E$5)))))</f>
        <v>0</v>
      </c>
      <c r="V33" s="272" t="n">
        <f aca="false">(AK33+AL33)*U33</f>
        <v>0</v>
      </c>
      <c r="W33" s="273" t="n">
        <f aca="false">K33+Q33+R33</f>
        <v>0</v>
      </c>
      <c r="X33" s="272" t="str">
        <f aca="false">IF(K33+Q33+R33&gt;0,O33+V33,"0")</f>
        <v>0</v>
      </c>
      <c r="Y33" s="150"/>
      <c r="Z33" s="150"/>
      <c r="AA33" s="269"/>
      <c r="AB33" s="285" t="str">
        <f aca="false">IF(Y33+Z33&gt;0,AA33*(Y33+Z33),"0")</f>
        <v>0</v>
      </c>
      <c r="AC33" s="285" t="str">
        <f aca="false">IF(P33="","0",IF(P33&gt;$H$3,"0",IF(P33&gt;$F$3,$G$5,(IF(P33&gt;$D$3,$F$5,$E$5)))))</f>
        <v>0</v>
      </c>
      <c r="AD33" s="275" t="n">
        <f aca="false">(CP33+CQ33)*AC33</f>
        <v>0</v>
      </c>
      <c r="AE33" s="276" t="n">
        <f aca="false">W33+Y33+Z33</f>
        <v>0</v>
      </c>
      <c r="AF33" s="272" t="n">
        <f aca="false">O33+V33+AD33</f>
        <v>0</v>
      </c>
      <c r="AG33" s="277" t="n">
        <f aca="false">VLOOKUP(A33,'Bilan ALSH + séjours accessoire'!$A$16:$AM$145,38,FALSE())</f>
        <v>0</v>
      </c>
      <c r="AH33" s="278" t="n">
        <f aca="false">IF(ISNA(AG33),AI33,IF(A33=VLOOKUP(A33,'Bilan ALSH + séjours accessoire'!$A$16:$AF$145,1,FALSE()),AI33+VLOOKUP(A33,'Bilan ALSH + séjours accessoire'!$A$16:$AM$145,38,FALSE()),""))</f>
        <v>0</v>
      </c>
      <c r="AI33" s="279" t="n">
        <f aca="false">Z33+Y33+R33+Q33+K33</f>
        <v>0</v>
      </c>
      <c r="AJ33" s="280" t="n">
        <f aca="false">IF(K33&lt;5,0,K33)</f>
        <v>0</v>
      </c>
      <c r="AK33" s="280" t="str">
        <f aca="false">IF(Q33&lt;5,"0",Q33)</f>
        <v>0</v>
      </c>
      <c r="AL33" s="280" t="n">
        <f aca="false">IF(R33&lt;5,0,R33)</f>
        <v>0</v>
      </c>
      <c r="AN33" s="158" t="n">
        <f aca="false">IF(AND(K33&gt;0,J33&lt;=$D$3),1,0)</f>
        <v>0</v>
      </c>
      <c r="AO33" s="158" t="n">
        <f aca="false">IF(AND(K33&gt;0,J33&lt;=$D$3,K33&gt;=5),K33,0)</f>
        <v>0</v>
      </c>
      <c r="AP33" s="158" t="n">
        <f aca="false">IF(AND(Q33+R33&gt;0,P33&lt;=$D$3),1,0)</f>
        <v>0</v>
      </c>
      <c r="AQ33" s="158" t="n">
        <f aca="false">IF(AND(Q33&gt;0,P33&lt;=$D$3,Q33&gt;=5),Q33,0)</f>
        <v>0</v>
      </c>
      <c r="AR33" s="158" t="n">
        <f aca="false">IF(AND(P33&gt;0,P33&lt;=$D$3,R33&gt;=5),$R33,0)</f>
        <v>0</v>
      </c>
      <c r="AS33" s="158" t="n">
        <f aca="false">IF(AND(J33&gt;$D$3,J33&lt;=$F$3),1,0)</f>
        <v>0</v>
      </c>
      <c r="AT33" s="158" t="n">
        <f aca="false">IF(AND(J33&gt;$D$3,J33&lt;=$F$3,K33&gt;=5),K33,0)</f>
        <v>0</v>
      </c>
      <c r="AU33" s="158" t="n">
        <f aca="false">IF(Q33+R33&gt;0,IF(AND(P33&gt;$D$3,P33&lt;=$F$3),1,0),0)</f>
        <v>0</v>
      </c>
      <c r="AV33" s="158" t="n">
        <f aca="false">IF(AND(P33&gt;$D$3,P33&lt;=$F$3,Q33&gt;=5),Q33,0)</f>
        <v>0</v>
      </c>
      <c r="AW33" s="158" t="n">
        <f aca="false">IF(AND(P33&gt;$D$3,P33&lt;=$F$3,R33&gt;=5),R33,0)</f>
        <v>0</v>
      </c>
      <c r="AX33" s="158" t="n">
        <f aca="false">IF(AND(J33&gt;$F$3,J33&lt;$G$3),1,0)</f>
        <v>0</v>
      </c>
      <c r="AY33" s="158" t="n">
        <f aca="false">IF(AND(J33&gt;$F$3,J33&lt;$G$3,K33&gt;=5),K33,0)</f>
        <v>0</v>
      </c>
      <c r="AZ33" s="158" t="n">
        <f aca="false">IF(Q33+R33&gt;0,IF(AND(P33&gt;$F$3,P33&lt;$G$3),1,0),0)</f>
        <v>0</v>
      </c>
      <c r="BA33" s="158" t="n">
        <f aca="false">IF(AND(P33&gt;$F$3,P33&lt;$G$3,Q33&gt;=5),Q33,0)</f>
        <v>0</v>
      </c>
      <c r="BB33" s="158" t="n">
        <f aca="false">IF(AND(P33&gt;$F$3,P33&lt;$G$3,R33&gt;=5),R33,0)</f>
        <v>0</v>
      </c>
      <c r="BC33" s="161"/>
      <c r="BD33" s="117" t="n">
        <f aca="false">IF(W33+Y33+Z33&gt;0,AN33,0)</f>
        <v>0</v>
      </c>
      <c r="BE33" s="117" t="n">
        <f aca="false">IF(W33+Y33+Z33&gt;0,AS33,0)</f>
        <v>0</v>
      </c>
      <c r="BF33" s="117" t="n">
        <f aca="false">IF(W33+Y33+Z33&gt;0,AX33,0)</f>
        <v>0</v>
      </c>
      <c r="BG33" s="159" t="n">
        <f aca="false">SUM(BD33:BF33)</f>
        <v>0</v>
      </c>
      <c r="BH33" s="117" t="n">
        <f aca="false">IF(W33+Y33+Z33&gt;0,AP33,0)</f>
        <v>0</v>
      </c>
      <c r="BI33" s="117" t="n">
        <f aca="false">IF(W33+Y33+Z33&gt;0,AU33,0)</f>
        <v>0</v>
      </c>
      <c r="BJ33" s="117" t="n">
        <f aca="false">IF(W33+Y33+Z33&gt;0,AZ33,0)</f>
        <v>0</v>
      </c>
      <c r="BK33" s="159" t="n">
        <f aca="false">SUM(BH33:BJ33)</f>
        <v>0</v>
      </c>
      <c r="BL33" s="117" t="n">
        <f aca="false">IF(AND(BG33&gt;0,BK33=0),1,0)</f>
        <v>0</v>
      </c>
      <c r="BM33" s="117" t="n">
        <f aca="false">IF(AND(BK33=1,BL33=0),1,0)</f>
        <v>0</v>
      </c>
      <c r="BN33" s="162" t="n">
        <f aca="false">IF(BL33=1,BD33,0)</f>
        <v>0</v>
      </c>
      <c r="BO33" s="162" t="n">
        <f aca="false">IF(BL33=1,BE33,0)</f>
        <v>0</v>
      </c>
      <c r="BP33" s="162" t="n">
        <f aca="false">IF(BL33=1,BF33,0)</f>
        <v>0</v>
      </c>
      <c r="BQ33" s="117" t="n">
        <f aca="false">IF(BM33=1,BH33,0)</f>
        <v>0</v>
      </c>
      <c r="BR33" s="117" t="n">
        <f aca="false">IF(BM33=1,BI33,0)</f>
        <v>0</v>
      </c>
      <c r="BS33" s="117" t="n">
        <f aca="false">IF(BM33=1,BJ33,0)</f>
        <v>0</v>
      </c>
      <c r="BT33" s="113"/>
      <c r="BU33" s="117" t="n">
        <f aca="false">AO33</f>
        <v>0</v>
      </c>
      <c r="BV33" s="117" t="n">
        <f aca="false">AT33</f>
        <v>0</v>
      </c>
      <c r="BW33" s="117" t="n">
        <f aca="false">AY33</f>
        <v>0</v>
      </c>
      <c r="BX33" s="117"/>
      <c r="BY33" s="117" t="n">
        <f aca="false">AQ33</f>
        <v>0</v>
      </c>
      <c r="BZ33" s="117" t="n">
        <f aca="false">AV33</f>
        <v>0</v>
      </c>
      <c r="CA33" s="117" t="n">
        <f aca="false">BA33</f>
        <v>0</v>
      </c>
      <c r="CB33" s="117"/>
      <c r="CC33" s="117" t="n">
        <f aca="false">AR33</f>
        <v>0</v>
      </c>
      <c r="CD33" s="117" t="n">
        <f aca="false">AW33</f>
        <v>0</v>
      </c>
      <c r="CE33" s="117" t="n">
        <f aca="false">BB33</f>
        <v>0</v>
      </c>
      <c r="CF33" s="161"/>
      <c r="CG33" s="159" t="n">
        <f aca="false">IF(AND(Y33+Z33&gt;0,P33&lt;=$D$3),1,0)</f>
        <v>0</v>
      </c>
      <c r="CH33" s="159" t="n">
        <f aca="false">IF(AND(P33&gt;0,P33&lt;=$D$3,Y33&gt;=5),Y33,0)</f>
        <v>0</v>
      </c>
      <c r="CI33" s="159" t="n">
        <f aca="false">IF(AND(P33&gt;0,P33&lt;=$D$3,Z33&gt;=5),Z33,0)</f>
        <v>0</v>
      </c>
      <c r="CJ33" s="159" t="n">
        <f aca="false">IF(Y33+Z33&gt;0,IF(AND(P33&gt;$D$3,P33&lt;=$F$3),1,0),0)</f>
        <v>0</v>
      </c>
      <c r="CK33" s="159" t="n">
        <f aca="false">IF(AND(P33&gt;$D$3,P33&lt;=$F$3,Y33&gt;=5),Y33,0)</f>
        <v>0</v>
      </c>
      <c r="CL33" s="159" t="n">
        <f aca="false">IF(AND(P33&gt;$D$3,P33&lt;=$F$3,Z33&gt;=5),Z33,0)</f>
        <v>0</v>
      </c>
      <c r="CM33" s="159" t="n">
        <f aca="false">IF(Y33+Z33&gt;0,IF(AND(P33&gt;$F$3,P33&lt;=$H$3),1,0),0)</f>
        <v>0</v>
      </c>
      <c r="CN33" s="159" t="n">
        <f aca="false">IF(AND(P33&gt;$F$3,P33&lt;=$H$3,Y33&gt;=5),Y33,0)</f>
        <v>0</v>
      </c>
      <c r="CO33" s="159" t="n">
        <f aca="false">IF(AND(P33&gt;$F$3,P33&lt;=$H$3,Z33&gt;=5),Z33,0)</f>
        <v>0</v>
      </c>
      <c r="CP33" s="163" t="n">
        <f aca="false">IF(Y33&lt;5,0,Y33)</f>
        <v>0</v>
      </c>
      <c r="CQ33" s="163" t="n">
        <f aca="false">IF(Z33&lt;5,0,Z33)</f>
        <v>0</v>
      </c>
      <c r="CR33" s="281"/>
      <c r="CS33" s="281"/>
      <c r="CT33" s="281"/>
      <c r="CU33" s="281"/>
      <c r="CV33" s="281"/>
      <c r="CW33" s="281"/>
      <c r="CX33" s="281"/>
      <c r="CY33" s="264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82"/>
    </row>
    <row r="34" customFormat="false" ht="12.75" hidden="false" customHeight="false" outlineLevel="0" collapsed="false">
      <c r="A34" s="267" t="str">
        <f aca="false">CONCATENATE(G34,H34)</f>
        <v/>
      </c>
      <c r="B34" s="283" t="str">
        <f aca="false">IF($B$13="","",$B$13)</f>
        <v/>
      </c>
      <c r="C34" s="283" t="str">
        <f aca="false">IF($C$13="","",$C$13)</f>
        <v/>
      </c>
      <c r="D34" s="165"/>
      <c r="E34" s="147"/>
      <c r="F34" s="147"/>
      <c r="G34" s="147"/>
      <c r="H34" s="147"/>
      <c r="I34" s="148" t="s">
        <v>100</v>
      </c>
      <c r="J34" s="149"/>
      <c r="K34" s="150"/>
      <c r="L34" s="269"/>
      <c r="M34" s="270" t="str">
        <f aca="false">IF(K34&gt;0,L34*K34,"0")</f>
        <v>0</v>
      </c>
      <c r="N34" s="284" t="str">
        <f aca="false">IF(J34="","0",IF(J34&gt;$H$3,"0",IF(J34&gt;$F$3,$G$5,(IF(J34&gt;$D$3,$F$5,$E$5)))))</f>
        <v>0</v>
      </c>
      <c r="O34" s="272" t="str">
        <f aca="false">IF(K34&lt;5,"0",K34*N34)</f>
        <v>0</v>
      </c>
      <c r="P34" s="149"/>
      <c r="Q34" s="150"/>
      <c r="R34" s="150"/>
      <c r="S34" s="269"/>
      <c r="T34" s="284" t="str">
        <f aca="false">IF(Q34+R34&gt;0,S34*(Q34+R34),"0")</f>
        <v>0</v>
      </c>
      <c r="U34" s="284" t="str">
        <f aca="false">IF(P34="","0",IF(P34&gt;$H$3,"0",IF(P34&gt;$F$3,$G$5,(IF(P34&gt;$D$3,$F$5,$E$5)))))</f>
        <v>0</v>
      </c>
      <c r="V34" s="272" t="n">
        <f aca="false">(AK34+AL34)*U34</f>
        <v>0</v>
      </c>
      <c r="W34" s="273" t="n">
        <f aca="false">K34+Q34+R34</f>
        <v>0</v>
      </c>
      <c r="X34" s="272" t="str">
        <f aca="false">IF(K34+Q34+R34&gt;0,O34+V34,"0")</f>
        <v>0</v>
      </c>
      <c r="Y34" s="150"/>
      <c r="Z34" s="150"/>
      <c r="AA34" s="269"/>
      <c r="AB34" s="285" t="str">
        <f aca="false">IF(Y34+Z34&gt;0,AA34*(Y34+Z34),"0")</f>
        <v>0</v>
      </c>
      <c r="AC34" s="285" t="str">
        <f aca="false">IF(P34="","0",IF(P34&gt;$H$3,"0",IF(P34&gt;$F$3,$G$5,(IF(P34&gt;$D$3,$F$5,$E$5)))))</f>
        <v>0</v>
      </c>
      <c r="AD34" s="275" t="n">
        <f aca="false">(CP34+CQ34)*AC34</f>
        <v>0</v>
      </c>
      <c r="AE34" s="276" t="n">
        <f aca="false">W34+Y34+Z34</f>
        <v>0</v>
      </c>
      <c r="AF34" s="272" t="n">
        <f aca="false">O34+V34+AD34</f>
        <v>0</v>
      </c>
      <c r="AG34" s="277" t="n">
        <f aca="false">VLOOKUP(A34,'Bilan ALSH + séjours accessoire'!$A$16:$AM$145,38,FALSE())</f>
        <v>0</v>
      </c>
      <c r="AH34" s="278" t="n">
        <f aca="false">IF(ISNA(AG34),AI34,IF(A34=VLOOKUP(A34,'Bilan ALSH + séjours accessoire'!$A$16:$AF$145,1,FALSE()),AI34+VLOOKUP(A34,'Bilan ALSH + séjours accessoire'!$A$16:$AM$145,38,FALSE()),""))</f>
        <v>0</v>
      </c>
      <c r="AI34" s="279" t="n">
        <f aca="false">Z34+Y34+R34+Q34+K34</f>
        <v>0</v>
      </c>
      <c r="AJ34" s="280" t="n">
        <f aca="false">IF(K34&lt;5,0,K34)</f>
        <v>0</v>
      </c>
      <c r="AK34" s="280" t="str">
        <f aca="false">IF(Q34&lt;5,"0",Q34)</f>
        <v>0</v>
      </c>
      <c r="AL34" s="280" t="n">
        <f aca="false">IF(R34&lt;5,0,R34)</f>
        <v>0</v>
      </c>
      <c r="AN34" s="158" t="n">
        <f aca="false">IF(AND(K34&gt;0,J34&lt;=$D$3),1,0)</f>
        <v>0</v>
      </c>
      <c r="AO34" s="158" t="n">
        <f aca="false">IF(AND(K34&gt;0,J34&lt;=$D$3,K34&gt;=5),K34,0)</f>
        <v>0</v>
      </c>
      <c r="AP34" s="158" t="n">
        <f aca="false">IF(AND(Q34+R34&gt;0,P34&lt;=$D$3),1,0)</f>
        <v>0</v>
      </c>
      <c r="AQ34" s="158" t="n">
        <f aca="false">IF(AND(Q34&gt;0,P34&lt;=$D$3,Q34&gt;=5),Q34,0)</f>
        <v>0</v>
      </c>
      <c r="AR34" s="158" t="n">
        <f aca="false">IF(AND(P34&gt;0,P34&lt;=$D$3,R34&gt;=5),$R34,0)</f>
        <v>0</v>
      </c>
      <c r="AS34" s="158" t="n">
        <f aca="false">IF(AND(J34&gt;$D$3,J34&lt;=$F$3),1,0)</f>
        <v>0</v>
      </c>
      <c r="AT34" s="158" t="n">
        <f aca="false">IF(AND(J34&gt;$D$3,J34&lt;=$F$3,K34&gt;=5),K34,0)</f>
        <v>0</v>
      </c>
      <c r="AU34" s="158" t="n">
        <f aca="false">IF(Q34+R34&gt;0,IF(AND(P34&gt;$D$3,P34&lt;=$F$3),1,0),0)</f>
        <v>0</v>
      </c>
      <c r="AV34" s="158" t="n">
        <f aca="false">IF(AND(P34&gt;$D$3,P34&lt;=$F$3,Q34&gt;=5),Q34,0)</f>
        <v>0</v>
      </c>
      <c r="AW34" s="158" t="n">
        <f aca="false">IF(AND(P34&gt;$D$3,P34&lt;=$F$3,R34&gt;=5),R34,0)</f>
        <v>0</v>
      </c>
      <c r="AX34" s="158" t="n">
        <f aca="false">IF(AND(J34&gt;$F$3,J34&lt;$G$3),1,0)</f>
        <v>0</v>
      </c>
      <c r="AY34" s="158" t="n">
        <f aca="false">IF(AND(J34&gt;$F$3,J34&lt;$G$3,K34&gt;=5),K34,0)</f>
        <v>0</v>
      </c>
      <c r="AZ34" s="158" t="n">
        <f aca="false">IF(Q34+R34&gt;0,IF(AND(P34&gt;$F$3,P34&lt;$G$3),1,0),0)</f>
        <v>0</v>
      </c>
      <c r="BA34" s="158" t="n">
        <f aca="false">IF(AND(P34&gt;$F$3,P34&lt;$G$3,Q34&gt;=5),Q34,0)</f>
        <v>0</v>
      </c>
      <c r="BB34" s="158" t="n">
        <f aca="false">IF(AND(P34&gt;$F$3,P34&lt;$G$3,R34&gt;=5),R34,0)</f>
        <v>0</v>
      </c>
      <c r="BC34" s="161"/>
      <c r="BD34" s="117" t="n">
        <f aca="false">IF(W34+Y34+Z34&gt;0,AN34,0)</f>
        <v>0</v>
      </c>
      <c r="BE34" s="117" t="n">
        <f aca="false">IF(W34+Y34+Z34&gt;0,AS34,0)</f>
        <v>0</v>
      </c>
      <c r="BF34" s="117" t="n">
        <f aca="false">IF(W34+Y34+Z34&gt;0,AX34,0)</f>
        <v>0</v>
      </c>
      <c r="BG34" s="159" t="n">
        <f aca="false">SUM(BD34:BF34)</f>
        <v>0</v>
      </c>
      <c r="BH34" s="117" t="n">
        <f aca="false">IF(W34+Y34+Z34&gt;0,AP34,0)</f>
        <v>0</v>
      </c>
      <c r="BI34" s="117" t="n">
        <f aca="false">IF(W34+Y34+Z34&gt;0,AU34,0)</f>
        <v>0</v>
      </c>
      <c r="BJ34" s="117" t="n">
        <f aca="false">IF(W34+Y34+Z34&gt;0,AZ34,0)</f>
        <v>0</v>
      </c>
      <c r="BK34" s="159" t="n">
        <f aca="false">SUM(BH34:BJ34)</f>
        <v>0</v>
      </c>
      <c r="BL34" s="117" t="n">
        <f aca="false">IF(AND(BG34&gt;0,BK34=0),1,0)</f>
        <v>0</v>
      </c>
      <c r="BM34" s="117" t="n">
        <f aca="false">IF(AND(BK34=1,BL34=0),1,0)</f>
        <v>0</v>
      </c>
      <c r="BN34" s="162" t="n">
        <f aca="false">IF(BL34=1,BD34,0)</f>
        <v>0</v>
      </c>
      <c r="BO34" s="162" t="n">
        <f aca="false">IF(BL34=1,BE34,0)</f>
        <v>0</v>
      </c>
      <c r="BP34" s="162" t="n">
        <f aca="false">IF(BL34=1,BF34,0)</f>
        <v>0</v>
      </c>
      <c r="BQ34" s="117" t="n">
        <f aca="false">IF(BM34=1,BH34,0)</f>
        <v>0</v>
      </c>
      <c r="BR34" s="117" t="n">
        <f aca="false">IF(BM34=1,BI34,0)</f>
        <v>0</v>
      </c>
      <c r="BS34" s="117" t="n">
        <f aca="false">IF(BM34=1,BJ34,0)</f>
        <v>0</v>
      </c>
      <c r="BT34" s="113"/>
      <c r="BU34" s="117" t="n">
        <f aca="false">AO34</f>
        <v>0</v>
      </c>
      <c r="BV34" s="117" t="n">
        <f aca="false">AT34</f>
        <v>0</v>
      </c>
      <c r="BW34" s="117" t="n">
        <f aca="false">AY34</f>
        <v>0</v>
      </c>
      <c r="BX34" s="117"/>
      <c r="BY34" s="117" t="n">
        <f aca="false">AQ34</f>
        <v>0</v>
      </c>
      <c r="BZ34" s="117" t="n">
        <f aca="false">AV34</f>
        <v>0</v>
      </c>
      <c r="CA34" s="117" t="n">
        <f aca="false">BA34</f>
        <v>0</v>
      </c>
      <c r="CB34" s="117"/>
      <c r="CC34" s="117" t="n">
        <f aca="false">AR34</f>
        <v>0</v>
      </c>
      <c r="CD34" s="117" t="n">
        <f aca="false">AW34</f>
        <v>0</v>
      </c>
      <c r="CE34" s="117" t="n">
        <f aca="false">BB34</f>
        <v>0</v>
      </c>
      <c r="CF34" s="161"/>
      <c r="CG34" s="159" t="n">
        <f aca="false">IF(AND(Y34+Z34&gt;0,P34&lt;=$D$3),1,0)</f>
        <v>0</v>
      </c>
      <c r="CH34" s="159" t="n">
        <f aca="false">IF(AND(P34&gt;0,P34&lt;=$D$3,Y34&gt;=5),Y34,0)</f>
        <v>0</v>
      </c>
      <c r="CI34" s="159" t="n">
        <f aca="false">IF(AND(P34&gt;0,P34&lt;=$D$3,Z34&gt;=5),Z34,0)</f>
        <v>0</v>
      </c>
      <c r="CJ34" s="159" t="n">
        <f aca="false">IF(Y34+Z34&gt;0,IF(AND(P34&gt;$D$3,P34&lt;=$F$3),1,0),0)</f>
        <v>0</v>
      </c>
      <c r="CK34" s="159" t="n">
        <f aca="false">IF(AND(P34&gt;$D$3,P34&lt;=$F$3,Y34&gt;=5),Y34,0)</f>
        <v>0</v>
      </c>
      <c r="CL34" s="159" t="n">
        <f aca="false">IF(AND(P34&gt;$D$3,P34&lt;=$F$3,Z34&gt;=5),Z34,0)</f>
        <v>0</v>
      </c>
      <c r="CM34" s="159" t="n">
        <f aca="false">IF(Y34+Z34&gt;0,IF(AND(P34&gt;$F$3,P34&lt;=$H$3),1,0),0)</f>
        <v>0</v>
      </c>
      <c r="CN34" s="159" t="n">
        <f aca="false">IF(AND(P34&gt;$F$3,P34&lt;=$H$3,Y34&gt;=5),Y34,0)</f>
        <v>0</v>
      </c>
      <c r="CO34" s="159" t="n">
        <f aca="false">IF(AND(P34&gt;$F$3,P34&lt;=$H$3,Z34&gt;=5),Z34,0)</f>
        <v>0</v>
      </c>
      <c r="CP34" s="163" t="n">
        <f aca="false">IF(Y34&lt;5,0,Y34)</f>
        <v>0</v>
      </c>
      <c r="CQ34" s="163" t="n">
        <f aca="false">IF(Z34&lt;5,0,Z34)</f>
        <v>0</v>
      </c>
      <c r="CR34" s="281"/>
      <c r="CS34" s="281"/>
      <c r="CT34" s="281"/>
      <c r="CU34" s="281"/>
      <c r="CV34" s="281"/>
      <c r="CW34" s="281"/>
      <c r="CX34" s="281"/>
      <c r="CY34" s="264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82"/>
    </row>
    <row r="35" customFormat="false" ht="12.75" hidden="false" customHeight="false" outlineLevel="0" collapsed="false">
      <c r="A35" s="267" t="str">
        <f aca="false">CONCATENATE(G35,H35)</f>
        <v/>
      </c>
      <c r="B35" s="283" t="str">
        <f aca="false">IF($B$13="","",$B$13)</f>
        <v/>
      </c>
      <c r="C35" s="283" t="str">
        <f aca="false">IF($C$13="","",$C$13)</f>
        <v/>
      </c>
      <c r="D35" s="165"/>
      <c r="E35" s="147"/>
      <c r="F35" s="147"/>
      <c r="G35" s="147"/>
      <c r="H35" s="147"/>
      <c r="I35" s="148" t="s">
        <v>100</v>
      </c>
      <c r="J35" s="149"/>
      <c r="K35" s="150"/>
      <c r="L35" s="269"/>
      <c r="M35" s="270" t="str">
        <f aca="false">IF(K35&gt;0,L35*K35,"0")</f>
        <v>0</v>
      </c>
      <c r="N35" s="284" t="str">
        <f aca="false">IF(J35="","0",IF(J35&gt;$H$3,"0",IF(J35&gt;$F$3,$G$5,(IF(J35&gt;$D$3,$F$5,$E$5)))))</f>
        <v>0</v>
      </c>
      <c r="O35" s="272" t="str">
        <f aca="false">IF(K35&lt;5,"0",K35*N35)</f>
        <v>0</v>
      </c>
      <c r="P35" s="149"/>
      <c r="Q35" s="150"/>
      <c r="R35" s="150"/>
      <c r="S35" s="269"/>
      <c r="T35" s="284" t="str">
        <f aca="false">IF(Q35+R35&gt;0,S35*(Q35+R35),"0")</f>
        <v>0</v>
      </c>
      <c r="U35" s="284" t="str">
        <f aca="false">IF(P35="","0",IF(P35&gt;$H$3,"0",IF(P35&gt;$F$3,$G$5,(IF(P35&gt;$D$3,$F$5,$E$5)))))</f>
        <v>0</v>
      </c>
      <c r="V35" s="272" t="n">
        <f aca="false">(AK35+AL35)*U35</f>
        <v>0</v>
      </c>
      <c r="W35" s="273" t="n">
        <f aca="false">K35+Q35+R35</f>
        <v>0</v>
      </c>
      <c r="X35" s="272" t="str">
        <f aca="false">IF(K35+Q35+R35&gt;0,O35+V35,"0")</f>
        <v>0</v>
      </c>
      <c r="Y35" s="150"/>
      <c r="Z35" s="150"/>
      <c r="AA35" s="269"/>
      <c r="AB35" s="285" t="str">
        <f aca="false">IF(Y35+Z35&gt;0,AA35*(Y35+Z35),"0")</f>
        <v>0</v>
      </c>
      <c r="AC35" s="285" t="str">
        <f aca="false">IF(P35="","0",IF(P35&gt;$H$3,"0",IF(P35&gt;$F$3,$G$5,(IF(P35&gt;$D$3,$F$5,$E$5)))))</f>
        <v>0</v>
      </c>
      <c r="AD35" s="275" t="n">
        <f aca="false">(CP35+CQ35)*AC35</f>
        <v>0</v>
      </c>
      <c r="AE35" s="276" t="n">
        <f aca="false">W35+Y35+Z35</f>
        <v>0</v>
      </c>
      <c r="AF35" s="272" t="n">
        <f aca="false">O35+V35+AD35</f>
        <v>0</v>
      </c>
      <c r="AG35" s="277" t="n">
        <f aca="false">VLOOKUP(A35,'Bilan ALSH + séjours accessoire'!$A$16:$AM$145,38,FALSE())</f>
        <v>0</v>
      </c>
      <c r="AH35" s="278" t="n">
        <f aca="false">IF(ISNA(AG35),AI35,IF(A35=VLOOKUP(A35,'Bilan ALSH + séjours accessoire'!$A$16:$AF$145,1,FALSE()),AI35+VLOOKUP(A35,'Bilan ALSH + séjours accessoire'!$A$16:$AM$145,38,FALSE()),""))</f>
        <v>0</v>
      </c>
      <c r="AI35" s="279" t="n">
        <f aca="false">Z35+Y35+R35+Q35+K35</f>
        <v>0</v>
      </c>
      <c r="AJ35" s="280" t="n">
        <f aca="false">IF(K35&lt;5,0,K35)</f>
        <v>0</v>
      </c>
      <c r="AK35" s="280" t="str">
        <f aca="false">IF(Q35&lt;5,"0",Q35)</f>
        <v>0</v>
      </c>
      <c r="AL35" s="280" t="n">
        <f aca="false">IF(R35&lt;5,0,R35)</f>
        <v>0</v>
      </c>
      <c r="AN35" s="158" t="n">
        <f aca="false">IF(AND(K35&gt;0,J35&lt;=$D$3),1,0)</f>
        <v>0</v>
      </c>
      <c r="AO35" s="158" t="n">
        <f aca="false">IF(AND(K35&gt;0,J35&lt;=$D$3,K35&gt;=5),K35,0)</f>
        <v>0</v>
      </c>
      <c r="AP35" s="158" t="n">
        <f aca="false">IF(AND(Q35+R35&gt;0,P35&lt;=$D$3),1,0)</f>
        <v>0</v>
      </c>
      <c r="AQ35" s="158" t="n">
        <f aca="false">IF(AND(Q35&gt;0,P35&lt;=$D$3,Q35&gt;=5),Q35,0)</f>
        <v>0</v>
      </c>
      <c r="AR35" s="158" t="n">
        <f aca="false">IF(AND(P35&gt;0,P35&lt;=$D$3,R35&gt;=5),$R35,0)</f>
        <v>0</v>
      </c>
      <c r="AS35" s="158" t="n">
        <f aca="false">IF(AND(J35&gt;$D$3,J35&lt;=$F$3),1,0)</f>
        <v>0</v>
      </c>
      <c r="AT35" s="158" t="n">
        <f aca="false">IF(AND(J35&gt;$D$3,J35&lt;=$F$3,K35&gt;=5),K35,0)</f>
        <v>0</v>
      </c>
      <c r="AU35" s="158" t="n">
        <f aca="false">IF(Q35+R35&gt;0,IF(AND(P35&gt;$D$3,P35&lt;=$F$3),1,0),0)</f>
        <v>0</v>
      </c>
      <c r="AV35" s="158" t="n">
        <f aca="false">IF(AND(P35&gt;$D$3,P35&lt;=$F$3,Q35&gt;=5),Q35,0)</f>
        <v>0</v>
      </c>
      <c r="AW35" s="158" t="n">
        <f aca="false">IF(AND(P35&gt;$D$3,P35&lt;=$F$3,R35&gt;=5),R35,0)</f>
        <v>0</v>
      </c>
      <c r="AX35" s="158" t="n">
        <f aca="false">IF(AND(J35&gt;$F$3,J35&lt;$G$3),1,0)</f>
        <v>0</v>
      </c>
      <c r="AY35" s="158" t="n">
        <f aca="false">IF(AND(J35&gt;$F$3,J35&lt;$G$3,K35&gt;=5),K35,0)</f>
        <v>0</v>
      </c>
      <c r="AZ35" s="158" t="n">
        <f aca="false">IF(Q35+R35&gt;0,IF(AND(P35&gt;$F$3,P35&lt;$G$3),1,0),0)</f>
        <v>0</v>
      </c>
      <c r="BA35" s="158" t="n">
        <f aca="false">IF(AND(P35&gt;$F$3,P35&lt;$G$3,Q35&gt;=5),Q35,0)</f>
        <v>0</v>
      </c>
      <c r="BB35" s="158" t="n">
        <f aca="false">IF(AND(P35&gt;$F$3,P35&lt;$G$3,R35&gt;=5),R35,0)</f>
        <v>0</v>
      </c>
      <c r="BC35" s="161"/>
      <c r="BD35" s="117" t="n">
        <f aca="false">IF(W35+Y35+Z35&gt;0,AN35,0)</f>
        <v>0</v>
      </c>
      <c r="BE35" s="117" t="n">
        <f aca="false">IF(W35+Y35+Z35&gt;0,AS35,0)</f>
        <v>0</v>
      </c>
      <c r="BF35" s="117" t="n">
        <f aca="false">IF(W35+Y35+Z35&gt;0,AX35,0)</f>
        <v>0</v>
      </c>
      <c r="BG35" s="159" t="n">
        <f aca="false">SUM(BD35:BF35)</f>
        <v>0</v>
      </c>
      <c r="BH35" s="117" t="n">
        <f aca="false">IF(W35+Y35+Z35&gt;0,AP35,0)</f>
        <v>0</v>
      </c>
      <c r="BI35" s="117" t="n">
        <f aca="false">IF(W35+Y35+Z35&gt;0,AU35,0)</f>
        <v>0</v>
      </c>
      <c r="BJ35" s="117" t="n">
        <f aca="false">IF(W35+Y35+Z35&gt;0,AZ35,0)</f>
        <v>0</v>
      </c>
      <c r="BK35" s="159" t="n">
        <f aca="false">SUM(BH35:BJ35)</f>
        <v>0</v>
      </c>
      <c r="BL35" s="117" t="n">
        <f aca="false">IF(AND(BG35&gt;0,BK35=0),1,0)</f>
        <v>0</v>
      </c>
      <c r="BM35" s="117" t="n">
        <f aca="false">IF(AND(BK35=1,BL35=0),1,0)</f>
        <v>0</v>
      </c>
      <c r="BN35" s="162" t="n">
        <f aca="false">IF(BL35=1,BD35,0)</f>
        <v>0</v>
      </c>
      <c r="BO35" s="162" t="n">
        <f aca="false">IF(BL35=1,BE35,0)</f>
        <v>0</v>
      </c>
      <c r="BP35" s="162" t="n">
        <f aca="false">IF(BL35=1,BF35,0)</f>
        <v>0</v>
      </c>
      <c r="BQ35" s="117" t="n">
        <f aca="false">IF(BM35=1,BH35,0)</f>
        <v>0</v>
      </c>
      <c r="BR35" s="117" t="n">
        <f aca="false">IF(BM35=1,BI35,0)</f>
        <v>0</v>
      </c>
      <c r="BS35" s="117" t="n">
        <f aca="false">IF(BM35=1,BJ35,0)</f>
        <v>0</v>
      </c>
      <c r="BT35" s="113"/>
      <c r="BU35" s="117" t="n">
        <f aca="false">AO35</f>
        <v>0</v>
      </c>
      <c r="BV35" s="117" t="n">
        <f aca="false">AT35</f>
        <v>0</v>
      </c>
      <c r="BW35" s="117" t="n">
        <f aca="false">AY35</f>
        <v>0</v>
      </c>
      <c r="BX35" s="117"/>
      <c r="BY35" s="117" t="n">
        <f aca="false">AQ35</f>
        <v>0</v>
      </c>
      <c r="BZ35" s="117" t="n">
        <f aca="false">AV35</f>
        <v>0</v>
      </c>
      <c r="CA35" s="117" t="n">
        <f aca="false">BA35</f>
        <v>0</v>
      </c>
      <c r="CB35" s="117"/>
      <c r="CC35" s="117" t="n">
        <f aca="false">AR35</f>
        <v>0</v>
      </c>
      <c r="CD35" s="117" t="n">
        <f aca="false">AW35</f>
        <v>0</v>
      </c>
      <c r="CE35" s="117" t="n">
        <f aca="false">BB35</f>
        <v>0</v>
      </c>
      <c r="CF35" s="161"/>
      <c r="CG35" s="159" t="n">
        <f aca="false">IF(AND(Y35+Z35&gt;0,P35&lt;=$D$3),1,0)</f>
        <v>0</v>
      </c>
      <c r="CH35" s="159" t="n">
        <f aca="false">IF(AND(P35&gt;0,P35&lt;=$D$3,Y35&gt;=5),Y35,0)</f>
        <v>0</v>
      </c>
      <c r="CI35" s="159" t="n">
        <f aca="false">IF(AND(P35&gt;0,P35&lt;=$D$3,Z35&gt;=5),Z35,0)</f>
        <v>0</v>
      </c>
      <c r="CJ35" s="159" t="n">
        <f aca="false">IF(Y35+Z35&gt;0,IF(AND(P35&gt;$D$3,P35&lt;=$F$3),1,0),0)</f>
        <v>0</v>
      </c>
      <c r="CK35" s="159" t="n">
        <f aca="false">IF(AND(P35&gt;$D$3,P35&lt;=$F$3,Y35&gt;=5),Y35,0)</f>
        <v>0</v>
      </c>
      <c r="CL35" s="159" t="n">
        <f aca="false">IF(AND(P35&gt;$D$3,P35&lt;=$F$3,Z35&gt;=5),Z35,0)</f>
        <v>0</v>
      </c>
      <c r="CM35" s="159" t="n">
        <f aca="false">IF(Y35+Z35&gt;0,IF(AND(P35&gt;$F$3,P35&lt;=$H$3),1,0),0)</f>
        <v>0</v>
      </c>
      <c r="CN35" s="159" t="n">
        <f aca="false">IF(AND(P35&gt;$F$3,P35&lt;=$H$3,Y35&gt;=5),Y35,0)</f>
        <v>0</v>
      </c>
      <c r="CO35" s="159" t="n">
        <f aca="false">IF(AND(P35&gt;$F$3,P35&lt;=$H$3,Z35&gt;=5),Z35,0)</f>
        <v>0</v>
      </c>
      <c r="CP35" s="163" t="n">
        <f aca="false">IF(Y35&lt;5,0,Y35)</f>
        <v>0</v>
      </c>
      <c r="CQ35" s="163" t="n">
        <f aca="false">IF(Z35&lt;5,0,Z35)</f>
        <v>0</v>
      </c>
      <c r="CR35" s="281"/>
      <c r="CS35" s="281"/>
      <c r="CT35" s="281"/>
      <c r="CU35" s="281"/>
      <c r="CV35" s="281"/>
      <c r="CW35" s="281"/>
      <c r="CX35" s="281"/>
      <c r="CY35" s="264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82"/>
    </row>
    <row r="36" customFormat="false" ht="12.75" hidden="false" customHeight="false" outlineLevel="0" collapsed="false">
      <c r="A36" s="267" t="str">
        <f aca="false">CONCATENATE(G36,H36)</f>
        <v/>
      </c>
      <c r="B36" s="283" t="str">
        <f aca="false">IF($B$13="","",$B$13)</f>
        <v/>
      </c>
      <c r="C36" s="283" t="str">
        <f aca="false">IF($C$13="","",$C$13)</f>
        <v/>
      </c>
      <c r="D36" s="165"/>
      <c r="E36" s="147"/>
      <c r="F36" s="147"/>
      <c r="G36" s="147"/>
      <c r="H36" s="147"/>
      <c r="I36" s="148" t="s">
        <v>100</v>
      </c>
      <c r="J36" s="149"/>
      <c r="K36" s="150"/>
      <c r="L36" s="269"/>
      <c r="M36" s="270" t="str">
        <f aca="false">IF(K36&gt;0,L36*K36,"0")</f>
        <v>0</v>
      </c>
      <c r="N36" s="284" t="str">
        <f aca="false">IF(J36="","0",IF(J36&gt;$H$3,"0",IF(J36&gt;$F$3,$G$5,(IF(J36&gt;$D$3,$F$5,$E$5)))))</f>
        <v>0</v>
      </c>
      <c r="O36" s="272" t="str">
        <f aca="false">IF(K36&lt;5,"0",K36*N36)</f>
        <v>0</v>
      </c>
      <c r="P36" s="149"/>
      <c r="Q36" s="150"/>
      <c r="R36" s="150"/>
      <c r="S36" s="269"/>
      <c r="T36" s="284" t="str">
        <f aca="false">IF(Q36+R36&gt;0,S36*(Q36+R36),"0")</f>
        <v>0</v>
      </c>
      <c r="U36" s="284" t="str">
        <f aca="false">IF(P36="","0",IF(P36&gt;$H$3,"0",IF(P36&gt;$F$3,$G$5,(IF(P36&gt;$D$3,$F$5,$E$5)))))</f>
        <v>0</v>
      </c>
      <c r="V36" s="272" t="n">
        <f aca="false">(AK36+AL36)*U36</f>
        <v>0</v>
      </c>
      <c r="W36" s="273" t="n">
        <f aca="false">K36+Q36+R36</f>
        <v>0</v>
      </c>
      <c r="X36" s="272" t="str">
        <f aca="false">IF(K36+Q36+R36&gt;0,O36+V36,"0")</f>
        <v>0</v>
      </c>
      <c r="Y36" s="150"/>
      <c r="Z36" s="150"/>
      <c r="AA36" s="269"/>
      <c r="AB36" s="285" t="str">
        <f aca="false">IF(Y36+Z36&gt;0,AA36*(Y36+Z36),"0")</f>
        <v>0</v>
      </c>
      <c r="AC36" s="285" t="str">
        <f aca="false">IF(P36="","0",IF(P36&gt;$H$3,"0",IF(P36&gt;$F$3,$G$5,(IF(P36&gt;$D$3,$F$5,$E$5)))))</f>
        <v>0</v>
      </c>
      <c r="AD36" s="275" t="n">
        <f aca="false">(CP36+CQ36)*AC36</f>
        <v>0</v>
      </c>
      <c r="AE36" s="276" t="n">
        <f aca="false">W36+Y36+Z36</f>
        <v>0</v>
      </c>
      <c r="AF36" s="272" t="n">
        <f aca="false">O36+V36+AD36</f>
        <v>0</v>
      </c>
      <c r="AG36" s="277" t="n">
        <f aca="false">VLOOKUP(A36,'Bilan ALSH + séjours accessoire'!$A$16:$AM$145,38,FALSE())</f>
        <v>0</v>
      </c>
      <c r="AH36" s="278" t="n">
        <f aca="false">IF(ISNA(AG36),AI36,IF(A36=VLOOKUP(A36,'Bilan ALSH + séjours accessoire'!$A$16:$AF$145,1,FALSE()),AI36+VLOOKUP(A36,'Bilan ALSH + séjours accessoire'!$A$16:$AM$145,38,FALSE()),""))</f>
        <v>0</v>
      </c>
      <c r="AI36" s="279" t="n">
        <f aca="false">Z36+Y36+R36+Q36+K36</f>
        <v>0</v>
      </c>
      <c r="AJ36" s="280" t="n">
        <f aca="false">IF(K36&lt;5,0,K36)</f>
        <v>0</v>
      </c>
      <c r="AK36" s="280" t="str">
        <f aca="false">IF(Q36&lt;5,"0",Q36)</f>
        <v>0</v>
      </c>
      <c r="AL36" s="280" t="n">
        <f aca="false">IF(R36&lt;5,0,R36)</f>
        <v>0</v>
      </c>
      <c r="AN36" s="158" t="n">
        <f aca="false">IF(AND(K36&gt;0,J36&lt;=$D$3),1,0)</f>
        <v>0</v>
      </c>
      <c r="AO36" s="158" t="n">
        <f aca="false">IF(AND(K36&gt;0,J36&lt;=$D$3,K36&gt;=5),K36,0)</f>
        <v>0</v>
      </c>
      <c r="AP36" s="158" t="n">
        <f aca="false">IF(AND(Q36+R36&gt;0,P36&lt;=$D$3),1,0)</f>
        <v>0</v>
      </c>
      <c r="AQ36" s="158" t="n">
        <f aca="false">IF(AND(Q36&gt;0,P36&lt;=$D$3,Q36&gt;=5),Q36,0)</f>
        <v>0</v>
      </c>
      <c r="AR36" s="158" t="n">
        <f aca="false">IF(AND(P36&gt;0,P36&lt;=$D$3,R36&gt;=5),$R36,0)</f>
        <v>0</v>
      </c>
      <c r="AS36" s="158" t="n">
        <f aca="false">IF(AND(J36&gt;$D$3,J36&lt;=$F$3),1,0)</f>
        <v>0</v>
      </c>
      <c r="AT36" s="158" t="n">
        <f aca="false">IF(AND(J36&gt;$D$3,J36&lt;=$F$3,K36&gt;=5),K36,0)</f>
        <v>0</v>
      </c>
      <c r="AU36" s="158" t="n">
        <f aca="false">IF(Q36+R36&gt;0,IF(AND(P36&gt;$D$3,P36&lt;=$F$3),1,0),0)</f>
        <v>0</v>
      </c>
      <c r="AV36" s="158" t="n">
        <f aca="false">IF(AND(P36&gt;$D$3,P36&lt;=$F$3,Q36&gt;=5),Q36,0)</f>
        <v>0</v>
      </c>
      <c r="AW36" s="158" t="n">
        <f aca="false">IF(AND(P36&gt;$D$3,P36&lt;=$F$3,R36&gt;=5),R36,0)</f>
        <v>0</v>
      </c>
      <c r="AX36" s="158" t="n">
        <f aca="false">IF(AND(J36&gt;$F$3,J36&lt;$G$3),1,0)</f>
        <v>0</v>
      </c>
      <c r="AY36" s="158" t="n">
        <f aca="false">IF(AND(J36&gt;$F$3,J36&lt;$G$3,K36&gt;=5),K36,0)</f>
        <v>0</v>
      </c>
      <c r="AZ36" s="158" t="n">
        <f aca="false">IF(Q36+R36&gt;0,IF(AND(P36&gt;$F$3,P36&lt;$G$3),1,0),0)</f>
        <v>0</v>
      </c>
      <c r="BA36" s="158" t="n">
        <f aca="false">IF(AND(P36&gt;$F$3,P36&lt;$G$3,Q36&gt;=5),Q36,0)</f>
        <v>0</v>
      </c>
      <c r="BB36" s="158" t="n">
        <f aca="false">IF(AND(P36&gt;$F$3,P36&lt;$G$3,R36&gt;=5),R36,0)</f>
        <v>0</v>
      </c>
      <c r="BC36" s="161"/>
      <c r="BD36" s="117" t="n">
        <f aca="false">IF(W36+Y36+Z36&gt;0,AN36,0)</f>
        <v>0</v>
      </c>
      <c r="BE36" s="117" t="n">
        <f aca="false">IF(W36+Y36+Z36&gt;0,AS36,0)</f>
        <v>0</v>
      </c>
      <c r="BF36" s="117" t="n">
        <f aca="false">IF(W36+Y36+Z36&gt;0,AX36,0)</f>
        <v>0</v>
      </c>
      <c r="BG36" s="159" t="n">
        <f aca="false">SUM(BD36:BF36)</f>
        <v>0</v>
      </c>
      <c r="BH36" s="117" t="n">
        <f aca="false">IF(W36+Y36+Z36&gt;0,AP36,0)</f>
        <v>0</v>
      </c>
      <c r="BI36" s="117" t="n">
        <f aca="false">IF(W36+Y36+Z36&gt;0,AU36,0)</f>
        <v>0</v>
      </c>
      <c r="BJ36" s="117" t="n">
        <f aca="false">IF(W36+Y36+Z36&gt;0,AZ36,0)</f>
        <v>0</v>
      </c>
      <c r="BK36" s="159" t="n">
        <f aca="false">SUM(BH36:BJ36)</f>
        <v>0</v>
      </c>
      <c r="BL36" s="117" t="n">
        <f aca="false">IF(AND(BG36&gt;0,BK36=0),1,0)</f>
        <v>0</v>
      </c>
      <c r="BM36" s="117" t="n">
        <f aca="false">IF(AND(BK36=1,BL36=0),1,0)</f>
        <v>0</v>
      </c>
      <c r="BN36" s="162" t="n">
        <f aca="false">IF(BL36=1,BD36,0)</f>
        <v>0</v>
      </c>
      <c r="BO36" s="162" t="n">
        <f aca="false">IF(BL36=1,BE36,0)</f>
        <v>0</v>
      </c>
      <c r="BP36" s="162" t="n">
        <f aca="false">IF(BL36=1,BF36,0)</f>
        <v>0</v>
      </c>
      <c r="BQ36" s="117" t="n">
        <f aca="false">IF(BM36=1,BH36,0)</f>
        <v>0</v>
      </c>
      <c r="BR36" s="117" t="n">
        <f aca="false">IF(BM36=1,BI36,0)</f>
        <v>0</v>
      </c>
      <c r="BS36" s="117" t="n">
        <f aca="false">IF(BM36=1,BJ36,0)</f>
        <v>0</v>
      </c>
      <c r="BT36" s="113"/>
      <c r="BU36" s="117" t="n">
        <f aca="false">AO36</f>
        <v>0</v>
      </c>
      <c r="BV36" s="117" t="n">
        <f aca="false">AT36</f>
        <v>0</v>
      </c>
      <c r="BW36" s="117" t="n">
        <f aca="false">AY36</f>
        <v>0</v>
      </c>
      <c r="BX36" s="117"/>
      <c r="BY36" s="117" t="n">
        <f aca="false">AQ36</f>
        <v>0</v>
      </c>
      <c r="BZ36" s="117" t="n">
        <f aca="false">AV36</f>
        <v>0</v>
      </c>
      <c r="CA36" s="117" t="n">
        <f aca="false">BA36</f>
        <v>0</v>
      </c>
      <c r="CB36" s="117"/>
      <c r="CC36" s="117" t="n">
        <f aca="false">AR36</f>
        <v>0</v>
      </c>
      <c r="CD36" s="117" t="n">
        <f aca="false">AW36</f>
        <v>0</v>
      </c>
      <c r="CE36" s="117" t="n">
        <f aca="false">BB36</f>
        <v>0</v>
      </c>
      <c r="CF36" s="161"/>
      <c r="CG36" s="159" t="n">
        <f aca="false">IF(AND(Y36+Z36&gt;0,P36&lt;=$D$3),1,0)</f>
        <v>0</v>
      </c>
      <c r="CH36" s="159" t="n">
        <f aca="false">IF(AND(P36&gt;0,P36&lt;=$D$3,Y36&gt;=5),Y36,0)</f>
        <v>0</v>
      </c>
      <c r="CI36" s="159" t="n">
        <f aca="false">IF(AND(P36&gt;0,P36&lt;=$D$3,Z36&gt;=5),Z36,0)</f>
        <v>0</v>
      </c>
      <c r="CJ36" s="159" t="n">
        <f aca="false">IF(Y36+Z36&gt;0,IF(AND(P36&gt;$D$3,P36&lt;=$F$3),1,0),0)</f>
        <v>0</v>
      </c>
      <c r="CK36" s="159" t="n">
        <f aca="false">IF(AND(P36&gt;$D$3,P36&lt;=$F$3,Y36&gt;=5),Y36,0)</f>
        <v>0</v>
      </c>
      <c r="CL36" s="159" t="n">
        <f aca="false">IF(AND(P36&gt;$D$3,P36&lt;=$F$3,Z36&gt;=5),Z36,0)</f>
        <v>0</v>
      </c>
      <c r="CM36" s="159" t="n">
        <f aca="false">IF(Y36+Z36&gt;0,IF(AND(P36&gt;$F$3,P36&lt;=$H$3),1,0),0)</f>
        <v>0</v>
      </c>
      <c r="CN36" s="159" t="n">
        <f aca="false">IF(AND(P36&gt;$F$3,P36&lt;=$H$3,Y36&gt;=5),Y36,0)</f>
        <v>0</v>
      </c>
      <c r="CO36" s="159" t="n">
        <f aca="false">IF(AND(P36&gt;$F$3,P36&lt;=$H$3,Z36&gt;=5),Z36,0)</f>
        <v>0</v>
      </c>
      <c r="CP36" s="163" t="n">
        <f aca="false">IF(Y36&lt;5,0,Y36)</f>
        <v>0</v>
      </c>
      <c r="CQ36" s="163" t="n">
        <f aca="false">IF(Z36&lt;5,0,Z36)</f>
        <v>0</v>
      </c>
      <c r="CR36" s="281"/>
      <c r="CS36" s="281"/>
      <c r="CT36" s="281"/>
      <c r="CU36" s="281"/>
      <c r="CV36" s="281"/>
      <c r="CW36" s="281"/>
      <c r="CX36" s="281"/>
      <c r="CY36" s="264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82"/>
    </row>
    <row r="37" customFormat="false" ht="12.75" hidden="false" customHeight="false" outlineLevel="0" collapsed="false">
      <c r="A37" s="267" t="str">
        <f aca="false">CONCATENATE(G37,H37)</f>
        <v/>
      </c>
      <c r="B37" s="283" t="str">
        <f aca="false">IF($B$13="","",$B$13)</f>
        <v/>
      </c>
      <c r="C37" s="283" t="str">
        <f aca="false">IF($C$13="","",$C$13)</f>
        <v/>
      </c>
      <c r="D37" s="165"/>
      <c r="E37" s="147"/>
      <c r="F37" s="147"/>
      <c r="G37" s="147"/>
      <c r="H37" s="147"/>
      <c r="I37" s="148" t="s">
        <v>100</v>
      </c>
      <c r="J37" s="149"/>
      <c r="K37" s="150"/>
      <c r="L37" s="269"/>
      <c r="M37" s="270" t="str">
        <f aca="false">IF(K37&gt;0,L37*K37,"0")</f>
        <v>0</v>
      </c>
      <c r="N37" s="284" t="str">
        <f aca="false">IF(J37="","0",IF(J37&gt;$H$3,"0",IF(J37&gt;$F$3,$G$5,(IF(J37&gt;$D$3,$F$5,$E$5)))))</f>
        <v>0</v>
      </c>
      <c r="O37" s="272" t="str">
        <f aca="false">IF(K37&lt;5,"0",K37*N37)</f>
        <v>0</v>
      </c>
      <c r="P37" s="149"/>
      <c r="Q37" s="150"/>
      <c r="R37" s="150"/>
      <c r="S37" s="269"/>
      <c r="T37" s="284" t="str">
        <f aca="false">IF(Q37+R37&gt;0,S37*(Q37+R37),"0")</f>
        <v>0</v>
      </c>
      <c r="U37" s="284" t="str">
        <f aca="false">IF(P37="","0",IF(P37&gt;$H$3,"0",IF(P37&gt;$F$3,$G$5,(IF(P37&gt;$D$3,$F$5,$E$5)))))</f>
        <v>0</v>
      </c>
      <c r="V37" s="272" t="n">
        <f aca="false">(AK37+AL37)*U37</f>
        <v>0</v>
      </c>
      <c r="W37" s="273" t="n">
        <f aca="false">K37+Q37+R37</f>
        <v>0</v>
      </c>
      <c r="X37" s="272" t="str">
        <f aca="false">IF(K37+Q37+R37&gt;0,O37+V37,"0")</f>
        <v>0</v>
      </c>
      <c r="Y37" s="150"/>
      <c r="Z37" s="150"/>
      <c r="AA37" s="269"/>
      <c r="AB37" s="285" t="str">
        <f aca="false">IF(Y37+Z37&gt;0,AA37*(Y37+Z37),"0")</f>
        <v>0</v>
      </c>
      <c r="AC37" s="285" t="str">
        <f aca="false">IF(P37="","0",IF(P37&gt;$H$3,"0",IF(P37&gt;$F$3,$G$5,(IF(P37&gt;$D$3,$F$5,$E$5)))))</f>
        <v>0</v>
      </c>
      <c r="AD37" s="275" t="n">
        <f aca="false">(CP37+CQ37)*AC37</f>
        <v>0</v>
      </c>
      <c r="AE37" s="276" t="n">
        <f aca="false">W37+Y37+Z37</f>
        <v>0</v>
      </c>
      <c r="AF37" s="272" t="n">
        <f aca="false">O37+V37+AD37</f>
        <v>0</v>
      </c>
      <c r="AG37" s="277" t="n">
        <f aca="false">VLOOKUP(A37,'Bilan ALSH + séjours accessoire'!$A$16:$AM$145,38,FALSE())</f>
        <v>0</v>
      </c>
      <c r="AH37" s="278" t="n">
        <f aca="false">IF(ISNA(AG37),AI37,IF(A37=VLOOKUP(A37,'Bilan ALSH + séjours accessoire'!$A$16:$AF$145,1,FALSE()),AI37+VLOOKUP(A37,'Bilan ALSH + séjours accessoire'!$A$16:$AM$145,38,FALSE()),""))</f>
        <v>0</v>
      </c>
      <c r="AI37" s="279" t="n">
        <f aca="false">Z37+Y37+R37+Q37+K37</f>
        <v>0</v>
      </c>
      <c r="AJ37" s="280" t="n">
        <f aca="false">IF(K37&lt;5,0,K37)</f>
        <v>0</v>
      </c>
      <c r="AK37" s="280" t="str">
        <f aca="false">IF(Q37&lt;5,"0",Q37)</f>
        <v>0</v>
      </c>
      <c r="AL37" s="280" t="n">
        <f aca="false">IF(R37&lt;5,0,R37)</f>
        <v>0</v>
      </c>
      <c r="AN37" s="158" t="n">
        <f aca="false">IF(AND(K37&gt;0,J37&lt;=$D$3),1,0)</f>
        <v>0</v>
      </c>
      <c r="AO37" s="158" t="n">
        <f aca="false">IF(AND(K37&gt;0,J37&lt;=$D$3,K37&gt;=5),K37,0)</f>
        <v>0</v>
      </c>
      <c r="AP37" s="158" t="n">
        <f aca="false">IF(AND(Q37+R37&gt;0,P37&lt;=$D$3),1,0)</f>
        <v>0</v>
      </c>
      <c r="AQ37" s="158" t="n">
        <f aca="false">IF(AND(Q37&gt;0,P37&lt;=$D$3,Q37&gt;=5),Q37,0)</f>
        <v>0</v>
      </c>
      <c r="AR37" s="158" t="n">
        <f aca="false">IF(AND(P37&gt;0,P37&lt;=$D$3,R37&gt;=5),$R37,0)</f>
        <v>0</v>
      </c>
      <c r="AS37" s="158" t="n">
        <f aca="false">IF(AND(J37&gt;$D$3,J37&lt;=$F$3),1,0)</f>
        <v>0</v>
      </c>
      <c r="AT37" s="158" t="n">
        <f aca="false">IF(AND(J37&gt;$D$3,J37&lt;=$F$3,K37&gt;=5),K37,0)</f>
        <v>0</v>
      </c>
      <c r="AU37" s="158" t="n">
        <f aca="false">IF(Q37+R37&gt;0,IF(AND(P37&gt;$D$3,P37&lt;=$F$3),1,0),0)</f>
        <v>0</v>
      </c>
      <c r="AV37" s="158" t="n">
        <f aca="false">IF(AND(P37&gt;$D$3,P37&lt;=$F$3,Q37&gt;=5),Q37,0)</f>
        <v>0</v>
      </c>
      <c r="AW37" s="158" t="n">
        <f aca="false">IF(AND(P37&gt;$D$3,P37&lt;=$F$3,R37&gt;=5),R37,0)</f>
        <v>0</v>
      </c>
      <c r="AX37" s="158" t="n">
        <f aca="false">IF(AND(J37&gt;$F$3,J37&lt;$G$3),1,0)</f>
        <v>0</v>
      </c>
      <c r="AY37" s="158" t="n">
        <f aca="false">IF(AND(J37&gt;$F$3,J37&lt;$G$3,K37&gt;=5),K37,0)</f>
        <v>0</v>
      </c>
      <c r="AZ37" s="158" t="n">
        <f aca="false">IF(Q37+R37&gt;0,IF(AND(P37&gt;$F$3,P37&lt;$G$3),1,0),0)</f>
        <v>0</v>
      </c>
      <c r="BA37" s="158" t="n">
        <f aca="false">IF(AND(P37&gt;$F$3,P37&lt;$G$3,Q37&gt;=5),Q37,0)</f>
        <v>0</v>
      </c>
      <c r="BB37" s="158" t="n">
        <f aca="false">IF(AND(P37&gt;$F$3,P37&lt;$G$3,R37&gt;=5),R37,0)</f>
        <v>0</v>
      </c>
      <c r="BC37" s="161"/>
      <c r="BD37" s="117" t="n">
        <f aca="false">IF(W37+Y37+Z37&gt;0,AN37,0)</f>
        <v>0</v>
      </c>
      <c r="BE37" s="117" t="n">
        <f aca="false">IF(W37+Y37+Z37&gt;0,AS37,0)</f>
        <v>0</v>
      </c>
      <c r="BF37" s="117" t="n">
        <f aca="false">IF(W37+Y37+Z37&gt;0,AX37,0)</f>
        <v>0</v>
      </c>
      <c r="BG37" s="159" t="n">
        <f aca="false">SUM(BD37:BF37)</f>
        <v>0</v>
      </c>
      <c r="BH37" s="117" t="n">
        <f aca="false">IF(W37+Y37+Z37&gt;0,AP37,0)</f>
        <v>0</v>
      </c>
      <c r="BI37" s="117" t="n">
        <f aca="false">IF(W37+Y37+Z37&gt;0,AU37,0)</f>
        <v>0</v>
      </c>
      <c r="BJ37" s="117" t="n">
        <f aca="false">IF(W37+Y37+Z37&gt;0,AZ37,0)</f>
        <v>0</v>
      </c>
      <c r="BK37" s="159" t="n">
        <f aca="false">SUM(BH37:BJ37)</f>
        <v>0</v>
      </c>
      <c r="BL37" s="117" t="n">
        <f aca="false">IF(AND(BG37&gt;0,BK37=0),1,0)</f>
        <v>0</v>
      </c>
      <c r="BM37" s="117" t="n">
        <f aca="false">IF(AND(BK37=1,BL37=0),1,0)</f>
        <v>0</v>
      </c>
      <c r="BN37" s="162" t="n">
        <f aca="false">IF(BL37=1,BD37,0)</f>
        <v>0</v>
      </c>
      <c r="BO37" s="162" t="n">
        <f aca="false">IF(BL37=1,BE37,0)</f>
        <v>0</v>
      </c>
      <c r="BP37" s="162" t="n">
        <f aca="false">IF(BL37=1,BF37,0)</f>
        <v>0</v>
      </c>
      <c r="BQ37" s="117" t="n">
        <f aca="false">IF(BM37=1,BH37,0)</f>
        <v>0</v>
      </c>
      <c r="BR37" s="117" t="n">
        <f aca="false">IF(BM37=1,BI37,0)</f>
        <v>0</v>
      </c>
      <c r="BS37" s="117" t="n">
        <f aca="false">IF(BM37=1,BJ37,0)</f>
        <v>0</v>
      </c>
      <c r="BT37" s="113"/>
      <c r="BU37" s="117" t="n">
        <f aca="false">AO37</f>
        <v>0</v>
      </c>
      <c r="BV37" s="117" t="n">
        <f aca="false">AT37</f>
        <v>0</v>
      </c>
      <c r="BW37" s="117" t="n">
        <f aca="false">AY37</f>
        <v>0</v>
      </c>
      <c r="BX37" s="117"/>
      <c r="BY37" s="117" t="n">
        <f aca="false">AQ37</f>
        <v>0</v>
      </c>
      <c r="BZ37" s="117" t="n">
        <f aca="false">AV37</f>
        <v>0</v>
      </c>
      <c r="CA37" s="117" t="n">
        <f aca="false">BA37</f>
        <v>0</v>
      </c>
      <c r="CB37" s="117"/>
      <c r="CC37" s="117" t="n">
        <f aca="false">AR37</f>
        <v>0</v>
      </c>
      <c r="CD37" s="117" t="n">
        <f aca="false">AW37</f>
        <v>0</v>
      </c>
      <c r="CE37" s="117" t="n">
        <f aca="false">BB37</f>
        <v>0</v>
      </c>
      <c r="CF37" s="161"/>
      <c r="CG37" s="159" t="n">
        <f aca="false">IF(AND(Y37+Z37&gt;0,P37&lt;=$D$3),1,0)</f>
        <v>0</v>
      </c>
      <c r="CH37" s="159" t="n">
        <f aca="false">IF(AND(P37&gt;0,P37&lt;=$D$3,Y37&gt;=5),Y37,0)</f>
        <v>0</v>
      </c>
      <c r="CI37" s="159" t="n">
        <f aca="false">IF(AND(P37&gt;0,P37&lt;=$D$3,Z37&gt;=5),Z37,0)</f>
        <v>0</v>
      </c>
      <c r="CJ37" s="159" t="n">
        <f aca="false">IF(Y37+Z37&gt;0,IF(AND(P37&gt;$D$3,P37&lt;=$F$3),1,0),0)</f>
        <v>0</v>
      </c>
      <c r="CK37" s="159" t="n">
        <f aca="false">IF(AND(P37&gt;$D$3,P37&lt;=$F$3,Y37&gt;=5),Y37,0)</f>
        <v>0</v>
      </c>
      <c r="CL37" s="159" t="n">
        <f aca="false">IF(AND(P37&gt;$D$3,P37&lt;=$F$3,Z37&gt;=5),Z37,0)</f>
        <v>0</v>
      </c>
      <c r="CM37" s="159" t="n">
        <f aca="false">IF(Y37+Z37&gt;0,IF(AND(P37&gt;$F$3,P37&lt;=$H$3),1,0),0)</f>
        <v>0</v>
      </c>
      <c r="CN37" s="159" t="n">
        <f aca="false">IF(AND(P37&gt;$F$3,P37&lt;=$H$3,Y37&gt;=5),Y37,0)</f>
        <v>0</v>
      </c>
      <c r="CO37" s="159" t="n">
        <f aca="false">IF(AND(P37&gt;$F$3,P37&lt;=$H$3,Z37&gt;=5),Z37,0)</f>
        <v>0</v>
      </c>
      <c r="CP37" s="163" t="n">
        <f aca="false">IF(Y37&lt;5,0,Y37)</f>
        <v>0</v>
      </c>
      <c r="CQ37" s="163" t="n">
        <f aca="false">IF(Z37&lt;5,0,Z37)</f>
        <v>0</v>
      </c>
      <c r="CR37" s="281"/>
      <c r="CS37" s="281"/>
      <c r="CT37" s="281"/>
      <c r="CU37" s="281"/>
      <c r="CV37" s="281"/>
      <c r="CW37" s="281"/>
      <c r="CX37" s="281"/>
      <c r="CY37" s="264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82"/>
    </row>
    <row r="38" customFormat="false" ht="12.75" hidden="false" customHeight="false" outlineLevel="0" collapsed="false">
      <c r="A38" s="267" t="str">
        <f aca="false">CONCATENATE(G38,H38)</f>
        <v/>
      </c>
      <c r="B38" s="283" t="str">
        <f aca="false">IF($B$13="","",$B$13)</f>
        <v/>
      </c>
      <c r="C38" s="283" t="str">
        <f aca="false">IF($C$13="","",$C$13)</f>
        <v/>
      </c>
      <c r="D38" s="165"/>
      <c r="E38" s="147"/>
      <c r="F38" s="147"/>
      <c r="G38" s="147"/>
      <c r="H38" s="147"/>
      <c r="I38" s="148" t="s">
        <v>100</v>
      </c>
      <c r="J38" s="149"/>
      <c r="K38" s="150"/>
      <c r="L38" s="269"/>
      <c r="M38" s="270" t="str">
        <f aca="false">IF(K38&gt;0,L38*K38,"0")</f>
        <v>0</v>
      </c>
      <c r="N38" s="284" t="str">
        <f aca="false">IF(J38="","0",IF(J38&gt;$H$3,"0",IF(J38&gt;$F$3,$G$5,(IF(J38&gt;$D$3,$F$5,$E$5)))))</f>
        <v>0</v>
      </c>
      <c r="O38" s="272" t="str">
        <f aca="false">IF(K38&lt;5,"0",K38*N38)</f>
        <v>0</v>
      </c>
      <c r="P38" s="149"/>
      <c r="Q38" s="150"/>
      <c r="R38" s="150"/>
      <c r="S38" s="269"/>
      <c r="T38" s="284" t="str">
        <f aca="false">IF(Q38+R38&gt;0,S38*(Q38+R38),"0")</f>
        <v>0</v>
      </c>
      <c r="U38" s="284" t="str">
        <f aca="false">IF(P38="","0",IF(P38&gt;$H$3,"0",IF(P38&gt;$F$3,$G$5,(IF(P38&gt;$D$3,$F$5,$E$5)))))</f>
        <v>0</v>
      </c>
      <c r="V38" s="272" t="n">
        <f aca="false">(AK38+AL38)*U38</f>
        <v>0</v>
      </c>
      <c r="W38" s="273" t="n">
        <f aca="false">K38+Q38+R38</f>
        <v>0</v>
      </c>
      <c r="X38" s="272" t="str">
        <f aca="false">IF(K38+Q38+R38&gt;0,O38+V38,"0")</f>
        <v>0</v>
      </c>
      <c r="Y38" s="150"/>
      <c r="Z38" s="150"/>
      <c r="AA38" s="269"/>
      <c r="AB38" s="285" t="str">
        <f aca="false">IF(Y38+Z38&gt;0,AA38*(Y38+Z38),"0")</f>
        <v>0</v>
      </c>
      <c r="AC38" s="285" t="str">
        <f aca="false">IF(P38="","0",IF(P38&gt;$H$3,"0",IF(P38&gt;$F$3,$G$5,(IF(P38&gt;$D$3,$F$5,$E$5)))))</f>
        <v>0</v>
      </c>
      <c r="AD38" s="275" t="n">
        <f aca="false">(CP38+CQ38)*AC38</f>
        <v>0</v>
      </c>
      <c r="AE38" s="276" t="n">
        <f aca="false">W38+Y38+Z38</f>
        <v>0</v>
      </c>
      <c r="AF38" s="272" t="n">
        <f aca="false">O38+V38+AD38</f>
        <v>0</v>
      </c>
      <c r="AG38" s="277" t="n">
        <f aca="false">VLOOKUP(A38,'Bilan ALSH + séjours accessoire'!$A$16:$AM$145,38,FALSE())</f>
        <v>0</v>
      </c>
      <c r="AH38" s="278" t="n">
        <f aca="false">IF(ISNA(AG38),AI38,IF(A38=VLOOKUP(A38,'Bilan ALSH + séjours accessoire'!$A$16:$AF$145,1,FALSE()),AI38+VLOOKUP(A38,'Bilan ALSH + séjours accessoire'!$A$16:$AM$145,38,FALSE()),""))</f>
        <v>0</v>
      </c>
      <c r="AI38" s="279" t="n">
        <f aca="false">Z38+Y38+R38+Q38+K38</f>
        <v>0</v>
      </c>
      <c r="AJ38" s="280" t="n">
        <f aca="false">IF(K38&lt;5,0,K38)</f>
        <v>0</v>
      </c>
      <c r="AK38" s="280" t="str">
        <f aca="false">IF(Q38&lt;5,"0",Q38)</f>
        <v>0</v>
      </c>
      <c r="AL38" s="280" t="n">
        <f aca="false">IF(R38&lt;5,0,R38)</f>
        <v>0</v>
      </c>
      <c r="AN38" s="158" t="n">
        <f aca="false">IF(AND(K38&gt;0,J38&lt;=$D$3),1,0)</f>
        <v>0</v>
      </c>
      <c r="AO38" s="158" t="n">
        <f aca="false">IF(AND(K38&gt;0,J38&lt;=$D$3,K38&gt;=5),K38,0)</f>
        <v>0</v>
      </c>
      <c r="AP38" s="158" t="n">
        <f aca="false">IF(AND(Q38+R38&gt;0,P38&lt;=$D$3),1,0)</f>
        <v>0</v>
      </c>
      <c r="AQ38" s="158" t="n">
        <f aca="false">IF(AND(Q38&gt;0,P38&lt;=$D$3,Q38&gt;=5),Q38,0)</f>
        <v>0</v>
      </c>
      <c r="AR38" s="158" t="n">
        <f aca="false">IF(AND(P38&gt;0,P38&lt;=$D$3,R38&gt;=5),$R38,0)</f>
        <v>0</v>
      </c>
      <c r="AS38" s="158" t="n">
        <f aca="false">IF(AND(J38&gt;$D$3,J38&lt;=$F$3),1,0)</f>
        <v>0</v>
      </c>
      <c r="AT38" s="158" t="n">
        <f aca="false">IF(AND(J38&gt;$D$3,J38&lt;=$F$3,K38&gt;=5),K38,0)</f>
        <v>0</v>
      </c>
      <c r="AU38" s="158" t="n">
        <f aca="false">IF(Q38+R38&gt;0,IF(AND(P38&gt;$D$3,P38&lt;=$F$3),1,0),0)</f>
        <v>0</v>
      </c>
      <c r="AV38" s="158" t="n">
        <f aca="false">IF(AND(P38&gt;$D$3,P38&lt;=$F$3,Q38&gt;=5),Q38,0)</f>
        <v>0</v>
      </c>
      <c r="AW38" s="158" t="n">
        <f aca="false">IF(AND(P38&gt;$D$3,P38&lt;=$F$3,R38&gt;=5),R38,0)</f>
        <v>0</v>
      </c>
      <c r="AX38" s="158" t="n">
        <f aca="false">IF(AND(J38&gt;$F$3,J38&lt;$G$3),1,0)</f>
        <v>0</v>
      </c>
      <c r="AY38" s="158" t="n">
        <f aca="false">IF(AND(J38&gt;$F$3,J38&lt;$G$3,K38&gt;=5),K38,0)</f>
        <v>0</v>
      </c>
      <c r="AZ38" s="158" t="n">
        <f aca="false">IF(Q38+R38&gt;0,IF(AND(P38&gt;$F$3,P38&lt;$G$3),1,0),0)</f>
        <v>0</v>
      </c>
      <c r="BA38" s="158" t="n">
        <f aca="false">IF(AND(P38&gt;$F$3,P38&lt;$G$3,Q38&gt;=5),Q38,0)</f>
        <v>0</v>
      </c>
      <c r="BB38" s="158" t="n">
        <f aca="false">IF(AND(P38&gt;$F$3,P38&lt;$G$3,R38&gt;=5),R38,0)</f>
        <v>0</v>
      </c>
      <c r="BC38" s="161"/>
      <c r="BD38" s="117" t="n">
        <f aca="false">IF(W38+Y38+Z38&gt;0,AN38,0)</f>
        <v>0</v>
      </c>
      <c r="BE38" s="117" t="n">
        <f aca="false">IF(W38+Y38+Z38&gt;0,AS38,0)</f>
        <v>0</v>
      </c>
      <c r="BF38" s="117" t="n">
        <f aca="false">IF(W38+Y38+Z38&gt;0,AX38,0)</f>
        <v>0</v>
      </c>
      <c r="BG38" s="159" t="n">
        <f aca="false">SUM(BD38:BF38)</f>
        <v>0</v>
      </c>
      <c r="BH38" s="117" t="n">
        <f aca="false">IF(W38+Y38+Z38&gt;0,AP38,0)</f>
        <v>0</v>
      </c>
      <c r="BI38" s="117" t="n">
        <f aca="false">IF(W38+Y38+Z38&gt;0,AU38,0)</f>
        <v>0</v>
      </c>
      <c r="BJ38" s="117" t="n">
        <f aca="false">IF(W38+Y38+Z38&gt;0,AZ38,0)</f>
        <v>0</v>
      </c>
      <c r="BK38" s="159" t="n">
        <f aca="false">SUM(BH38:BJ38)</f>
        <v>0</v>
      </c>
      <c r="BL38" s="117" t="n">
        <f aca="false">IF(AND(BG38&gt;0,BK38=0),1,0)</f>
        <v>0</v>
      </c>
      <c r="BM38" s="117" t="n">
        <f aca="false">IF(AND(BK38=1,BL38=0),1,0)</f>
        <v>0</v>
      </c>
      <c r="BN38" s="162" t="n">
        <f aca="false">IF(BL38=1,BD38,0)</f>
        <v>0</v>
      </c>
      <c r="BO38" s="162" t="n">
        <f aca="false">IF(BL38=1,BE38,0)</f>
        <v>0</v>
      </c>
      <c r="BP38" s="162" t="n">
        <f aca="false">IF(BL38=1,BF38,0)</f>
        <v>0</v>
      </c>
      <c r="BQ38" s="117" t="n">
        <f aca="false">IF(BM38=1,BH38,0)</f>
        <v>0</v>
      </c>
      <c r="BR38" s="117" t="n">
        <f aca="false">IF(BM38=1,BI38,0)</f>
        <v>0</v>
      </c>
      <c r="BS38" s="117" t="n">
        <f aca="false">IF(BM38=1,BJ38,0)</f>
        <v>0</v>
      </c>
      <c r="BT38" s="113"/>
      <c r="BU38" s="117" t="n">
        <f aca="false">AO38</f>
        <v>0</v>
      </c>
      <c r="BV38" s="117" t="n">
        <f aca="false">AT38</f>
        <v>0</v>
      </c>
      <c r="BW38" s="117" t="n">
        <f aca="false">AY38</f>
        <v>0</v>
      </c>
      <c r="BX38" s="117"/>
      <c r="BY38" s="117" t="n">
        <f aca="false">AQ38</f>
        <v>0</v>
      </c>
      <c r="BZ38" s="117" t="n">
        <f aca="false">AV38</f>
        <v>0</v>
      </c>
      <c r="CA38" s="117" t="n">
        <f aca="false">BA38</f>
        <v>0</v>
      </c>
      <c r="CB38" s="117"/>
      <c r="CC38" s="117" t="n">
        <f aca="false">AR38</f>
        <v>0</v>
      </c>
      <c r="CD38" s="117" t="n">
        <f aca="false">AW38</f>
        <v>0</v>
      </c>
      <c r="CE38" s="117" t="n">
        <f aca="false">BB38</f>
        <v>0</v>
      </c>
      <c r="CF38" s="161"/>
      <c r="CG38" s="159" t="n">
        <f aca="false">IF(AND(Y38+Z38&gt;0,P38&lt;=$D$3),1,0)</f>
        <v>0</v>
      </c>
      <c r="CH38" s="159" t="n">
        <f aca="false">IF(AND(P38&gt;0,P38&lt;=$D$3,Y38&gt;=5),Y38,0)</f>
        <v>0</v>
      </c>
      <c r="CI38" s="159" t="n">
        <f aca="false">IF(AND(P38&gt;0,P38&lt;=$D$3,Z38&gt;=5),Z38,0)</f>
        <v>0</v>
      </c>
      <c r="CJ38" s="159" t="n">
        <f aca="false">IF(Y38+Z38&gt;0,IF(AND(P38&gt;$D$3,P38&lt;=$F$3),1,0),0)</f>
        <v>0</v>
      </c>
      <c r="CK38" s="159" t="n">
        <f aca="false">IF(AND(P38&gt;$D$3,P38&lt;=$F$3,Y38&gt;=5),Y38,0)</f>
        <v>0</v>
      </c>
      <c r="CL38" s="159" t="n">
        <f aca="false">IF(AND(P38&gt;$D$3,P38&lt;=$F$3,Z38&gt;=5),Z38,0)</f>
        <v>0</v>
      </c>
      <c r="CM38" s="159" t="n">
        <f aca="false">IF(Y38+Z38&gt;0,IF(AND(P38&gt;$F$3,P38&lt;=$H$3),1,0),0)</f>
        <v>0</v>
      </c>
      <c r="CN38" s="159" t="n">
        <f aca="false">IF(AND(P38&gt;$F$3,P38&lt;=$H$3,Y38&gt;=5),Y38,0)</f>
        <v>0</v>
      </c>
      <c r="CO38" s="159" t="n">
        <f aca="false">IF(AND(P38&gt;$F$3,P38&lt;=$H$3,Z38&gt;=5),Z38,0)</f>
        <v>0</v>
      </c>
      <c r="CP38" s="163" t="n">
        <f aca="false">IF(Y38&lt;5,0,Y38)</f>
        <v>0</v>
      </c>
      <c r="CQ38" s="163" t="n">
        <f aca="false">IF(Z38&lt;5,0,Z38)</f>
        <v>0</v>
      </c>
      <c r="CR38" s="281"/>
      <c r="CS38" s="281"/>
      <c r="CT38" s="281"/>
      <c r="CU38" s="281"/>
      <c r="CV38" s="281"/>
      <c r="CW38" s="281"/>
      <c r="CX38" s="281"/>
      <c r="CY38" s="264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82"/>
    </row>
    <row r="39" customFormat="false" ht="12.75" hidden="false" customHeight="false" outlineLevel="0" collapsed="false">
      <c r="A39" s="267" t="str">
        <f aca="false">CONCATENATE(G39,H39)</f>
        <v/>
      </c>
      <c r="B39" s="283" t="str">
        <f aca="false">IF($B$13="","",$B$13)</f>
        <v/>
      </c>
      <c r="C39" s="283" t="str">
        <f aca="false">IF($C$13="","",$C$13)</f>
        <v/>
      </c>
      <c r="D39" s="165"/>
      <c r="E39" s="147"/>
      <c r="F39" s="147"/>
      <c r="G39" s="147"/>
      <c r="H39" s="147"/>
      <c r="I39" s="148" t="s">
        <v>100</v>
      </c>
      <c r="J39" s="149"/>
      <c r="K39" s="150"/>
      <c r="L39" s="269"/>
      <c r="M39" s="270" t="str">
        <f aca="false">IF(K39&gt;0,L39*K39,"0")</f>
        <v>0</v>
      </c>
      <c r="N39" s="284" t="str">
        <f aca="false">IF(J39="","0",IF(J39&gt;$H$3,"0",IF(J39&gt;$F$3,$G$5,(IF(J39&gt;$D$3,$F$5,$E$5)))))</f>
        <v>0</v>
      </c>
      <c r="O39" s="272" t="str">
        <f aca="false">IF(K39&lt;5,"0",K39*N39)</f>
        <v>0</v>
      </c>
      <c r="P39" s="149"/>
      <c r="Q39" s="150"/>
      <c r="R39" s="150"/>
      <c r="S39" s="269"/>
      <c r="T39" s="284" t="str">
        <f aca="false">IF(Q39+R39&gt;0,S39*(Q39+R39),"0")</f>
        <v>0</v>
      </c>
      <c r="U39" s="284" t="str">
        <f aca="false">IF(P39="","0",IF(P39&gt;$H$3,"0",IF(P39&gt;$F$3,$G$5,(IF(P39&gt;$D$3,$F$5,$E$5)))))</f>
        <v>0</v>
      </c>
      <c r="V39" s="272" t="n">
        <f aca="false">(AK39+AL39)*U39</f>
        <v>0</v>
      </c>
      <c r="W39" s="273" t="n">
        <f aca="false">K39+Q39+R39</f>
        <v>0</v>
      </c>
      <c r="X39" s="272" t="str">
        <f aca="false">IF(K39+Q39+R39&gt;0,O39+V39,"0")</f>
        <v>0</v>
      </c>
      <c r="Y39" s="150"/>
      <c r="Z39" s="150"/>
      <c r="AA39" s="269"/>
      <c r="AB39" s="285" t="str">
        <f aca="false">IF(Y39+Z39&gt;0,AA39*(Y39+Z39),"0")</f>
        <v>0</v>
      </c>
      <c r="AC39" s="285" t="str">
        <f aca="false">IF(P39="","0",IF(P39&gt;$H$3,"0",IF(P39&gt;$F$3,$G$5,(IF(P39&gt;$D$3,$F$5,$E$5)))))</f>
        <v>0</v>
      </c>
      <c r="AD39" s="275" t="n">
        <f aca="false">(CP39+CQ39)*AC39</f>
        <v>0</v>
      </c>
      <c r="AE39" s="276" t="n">
        <f aca="false">W39+Y39+Z39</f>
        <v>0</v>
      </c>
      <c r="AF39" s="272" t="n">
        <f aca="false">O39+V39+AD39</f>
        <v>0</v>
      </c>
      <c r="AG39" s="277" t="n">
        <f aca="false">VLOOKUP(A39,'Bilan ALSH + séjours accessoire'!$A$16:$AM$145,38,FALSE())</f>
        <v>0</v>
      </c>
      <c r="AH39" s="278" t="n">
        <f aca="false">IF(ISNA(AG39),AI39,IF(A39=VLOOKUP(A39,'Bilan ALSH + séjours accessoire'!$A$16:$AF$145,1,FALSE()),AI39+VLOOKUP(A39,'Bilan ALSH + séjours accessoire'!$A$16:$AM$145,38,FALSE()),""))</f>
        <v>0</v>
      </c>
      <c r="AI39" s="279" t="n">
        <f aca="false">Z39+Y39+R39+Q39+K39</f>
        <v>0</v>
      </c>
      <c r="AJ39" s="280" t="n">
        <f aca="false">IF(K39&lt;5,0,K39)</f>
        <v>0</v>
      </c>
      <c r="AK39" s="280" t="str">
        <f aca="false">IF(Q39&lt;5,"0",Q39)</f>
        <v>0</v>
      </c>
      <c r="AL39" s="280" t="n">
        <f aca="false">IF(R39&lt;5,0,R39)</f>
        <v>0</v>
      </c>
      <c r="AN39" s="158" t="n">
        <f aca="false">IF(AND(K39&gt;0,J39&lt;=$D$3),1,0)</f>
        <v>0</v>
      </c>
      <c r="AO39" s="158" t="n">
        <f aca="false">IF(AND(K39&gt;0,J39&lt;=$D$3,K39&gt;=5),K39,0)</f>
        <v>0</v>
      </c>
      <c r="AP39" s="158" t="n">
        <f aca="false">IF(AND(Q39+R39&gt;0,P39&lt;=$D$3),1,0)</f>
        <v>0</v>
      </c>
      <c r="AQ39" s="158" t="n">
        <f aca="false">IF(AND(Q39&gt;0,P39&lt;=$D$3,Q39&gt;=5),Q39,0)</f>
        <v>0</v>
      </c>
      <c r="AR39" s="158" t="n">
        <f aca="false">IF(AND(P39&gt;0,P39&lt;=$D$3,R39&gt;=5),$R39,0)</f>
        <v>0</v>
      </c>
      <c r="AS39" s="158" t="n">
        <f aca="false">IF(AND(J39&gt;$D$3,J39&lt;=$F$3),1,0)</f>
        <v>0</v>
      </c>
      <c r="AT39" s="158" t="n">
        <f aca="false">IF(AND(J39&gt;$D$3,J39&lt;=$F$3,K39&gt;=5),K39,0)</f>
        <v>0</v>
      </c>
      <c r="AU39" s="158" t="n">
        <f aca="false">IF(Q39+R39&gt;0,IF(AND(P39&gt;$D$3,P39&lt;=$F$3),1,0),0)</f>
        <v>0</v>
      </c>
      <c r="AV39" s="158" t="n">
        <f aca="false">IF(AND(P39&gt;$D$3,P39&lt;=$F$3,Q39&gt;=5),Q39,0)</f>
        <v>0</v>
      </c>
      <c r="AW39" s="158" t="n">
        <f aca="false">IF(AND(P39&gt;$D$3,P39&lt;=$F$3,R39&gt;=5),R39,0)</f>
        <v>0</v>
      </c>
      <c r="AX39" s="158" t="n">
        <f aca="false">IF(AND(J39&gt;$F$3,J39&lt;$G$3),1,0)</f>
        <v>0</v>
      </c>
      <c r="AY39" s="158" t="n">
        <f aca="false">IF(AND(J39&gt;$F$3,J39&lt;$G$3,K39&gt;=5),K39,0)</f>
        <v>0</v>
      </c>
      <c r="AZ39" s="158" t="n">
        <f aca="false">IF(Q39+R39&gt;0,IF(AND(P39&gt;$F$3,P39&lt;$G$3),1,0),0)</f>
        <v>0</v>
      </c>
      <c r="BA39" s="158" t="n">
        <f aca="false">IF(AND(P39&gt;$F$3,P39&lt;$G$3,Q39&gt;=5),Q39,0)</f>
        <v>0</v>
      </c>
      <c r="BB39" s="158" t="n">
        <f aca="false">IF(AND(P39&gt;$F$3,P39&lt;$G$3,R39&gt;=5),R39,0)</f>
        <v>0</v>
      </c>
      <c r="BC39" s="161"/>
      <c r="BD39" s="117" t="n">
        <f aca="false">IF(W39+Y39+Z39&gt;0,AN39,0)</f>
        <v>0</v>
      </c>
      <c r="BE39" s="117" t="n">
        <f aca="false">IF(W39+Y39+Z39&gt;0,AS39,0)</f>
        <v>0</v>
      </c>
      <c r="BF39" s="117" t="n">
        <f aca="false">IF(W39+Y39+Z39&gt;0,AX39,0)</f>
        <v>0</v>
      </c>
      <c r="BG39" s="159" t="n">
        <f aca="false">SUM(BD39:BF39)</f>
        <v>0</v>
      </c>
      <c r="BH39" s="117" t="n">
        <f aca="false">IF(W39+Y39+Z39&gt;0,AP39,0)</f>
        <v>0</v>
      </c>
      <c r="BI39" s="117" t="n">
        <f aca="false">IF(W39+Y39+Z39&gt;0,AU39,0)</f>
        <v>0</v>
      </c>
      <c r="BJ39" s="117" t="n">
        <f aca="false">IF(W39+Y39+Z39&gt;0,AZ39,0)</f>
        <v>0</v>
      </c>
      <c r="BK39" s="159" t="n">
        <f aca="false">SUM(BH39:BJ39)</f>
        <v>0</v>
      </c>
      <c r="BL39" s="117" t="n">
        <f aca="false">IF(AND(BG39&gt;0,BK39=0),1,0)</f>
        <v>0</v>
      </c>
      <c r="BM39" s="117" t="n">
        <f aca="false">IF(AND(BK39=1,BL39=0),1,0)</f>
        <v>0</v>
      </c>
      <c r="BN39" s="162" t="n">
        <f aca="false">IF(BL39=1,BD39,0)</f>
        <v>0</v>
      </c>
      <c r="BO39" s="162" t="n">
        <f aca="false">IF(BL39=1,BE39,0)</f>
        <v>0</v>
      </c>
      <c r="BP39" s="162" t="n">
        <f aca="false">IF(BL39=1,BF39,0)</f>
        <v>0</v>
      </c>
      <c r="BQ39" s="117" t="n">
        <f aca="false">IF(BM39=1,BH39,0)</f>
        <v>0</v>
      </c>
      <c r="BR39" s="117" t="n">
        <f aca="false">IF(BM39=1,BI39,0)</f>
        <v>0</v>
      </c>
      <c r="BS39" s="117" t="n">
        <f aca="false">IF(BM39=1,BJ39,0)</f>
        <v>0</v>
      </c>
      <c r="BT39" s="113"/>
      <c r="BU39" s="117" t="n">
        <f aca="false">AO39</f>
        <v>0</v>
      </c>
      <c r="BV39" s="117" t="n">
        <f aca="false">AT39</f>
        <v>0</v>
      </c>
      <c r="BW39" s="117" t="n">
        <f aca="false">AY39</f>
        <v>0</v>
      </c>
      <c r="BX39" s="117"/>
      <c r="BY39" s="117" t="n">
        <f aca="false">AQ39</f>
        <v>0</v>
      </c>
      <c r="BZ39" s="117" t="n">
        <f aca="false">AV39</f>
        <v>0</v>
      </c>
      <c r="CA39" s="117" t="n">
        <f aca="false">BA39</f>
        <v>0</v>
      </c>
      <c r="CB39" s="117"/>
      <c r="CC39" s="117" t="n">
        <f aca="false">AR39</f>
        <v>0</v>
      </c>
      <c r="CD39" s="117" t="n">
        <f aca="false">AW39</f>
        <v>0</v>
      </c>
      <c r="CE39" s="117" t="n">
        <f aca="false">BB39</f>
        <v>0</v>
      </c>
      <c r="CF39" s="161"/>
      <c r="CG39" s="159" t="n">
        <f aca="false">IF(AND(Y39+Z39&gt;0,P39&lt;=$D$3),1,0)</f>
        <v>0</v>
      </c>
      <c r="CH39" s="159" t="n">
        <f aca="false">IF(AND(P39&gt;0,P39&lt;=$D$3,Y39&gt;=5),Y39,0)</f>
        <v>0</v>
      </c>
      <c r="CI39" s="159" t="n">
        <f aca="false">IF(AND(P39&gt;0,P39&lt;=$D$3,Z39&gt;=5),Z39,0)</f>
        <v>0</v>
      </c>
      <c r="CJ39" s="159" t="n">
        <f aca="false">IF(Y39+Z39&gt;0,IF(AND(P39&gt;$D$3,P39&lt;=$F$3),1,0),0)</f>
        <v>0</v>
      </c>
      <c r="CK39" s="159" t="n">
        <f aca="false">IF(AND(P39&gt;$D$3,P39&lt;=$F$3,Y39&gt;=5),Y39,0)</f>
        <v>0</v>
      </c>
      <c r="CL39" s="159" t="n">
        <f aca="false">IF(AND(P39&gt;$D$3,P39&lt;=$F$3,Z39&gt;=5),Z39,0)</f>
        <v>0</v>
      </c>
      <c r="CM39" s="159" t="n">
        <f aca="false">IF(Y39+Z39&gt;0,IF(AND(P39&gt;$F$3,P39&lt;=$H$3),1,0),0)</f>
        <v>0</v>
      </c>
      <c r="CN39" s="159" t="n">
        <f aca="false">IF(AND(P39&gt;$F$3,P39&lt;=$H$3,Y39&gt;=5),Y39,0)</f>
        <v>0</v>
      </c>
      <c r="CO39" s="159" t="n">
        <f aca="false">IF(AND(P39&gt;$F$3,P39&lt;=$H$3,Z39&gt;=5),Z39,0)</f>
        <v>0</v>
      </c>
      <c r="CP39" s="163" t="n">
        <f aca="false">IF(Y39&lt;5,0,Y39)</f>
        <v>0</v>
      </c>
      <c r="CQ39" s="163" t="n">
        <f aca="false">IF(Z39&lt;5,0,Z39)</f>
        <v>0</v>
      </c>
      <c r="CR39" s="281"/>
      <c r="CS39" s="281"/>
      <c r="CT39" s="281"/>
      <c r="CU39" s="281"/>
      <c r="CV39" s="281"/>
      <c r="CW39" s="281"/>
      <c r="CX39" s="281"/>
      <c r="CY39" s="264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82"/>
    </row>
    <row r="40" customFormat="false" ht="12.75" hidden="false" customHeight="false" outlineLevel="0" collapsed="false">
      <c r="A40" s="267" t="str">
        <f aca="false">CONCATENATE(G40,H40)</f>
        <v/>
      </c>
      <c r="B40" s="283" t="str">
        <f aca="false">IF($B$13="","",$B$13)</f>
        <v/>
      </c>
      <c r="C40" s="283" t="str">
        <f aca="false">IF($C$13="","",$C$13)</f>
        <v/>
      </c>
      <c r="D40" s="165"/>
      <c r="E40" s="147"/>
      <c r="F40" s="147"/>
      <c r="G40" s="147"/>
      <c r="H40" s="147"/>
      <c r="I40" s="148" t="s">
        <v>100</v>
      </c>
      <c r="J40" s="149"/>
      <c r="K40" s="150"/>
      <c r="L40" s="269"/>
      <c r="M40" s="270" t="str">
        <f aca="false">IF(K40&gt;0,L40*K40,"0")</f>
        <v>0</v>
      </c>
      <c r="N40" s="284" t="str">
        <f aca="false">IF(J40="","0",IF(J40&gt;$H$3,"0",IF(J40&gt;$F$3,$G$5,(IF(J40&gt;$D$3,$F$5,$E$5)))))</f>
        <v>0</v>
      </c>
      <c r="O40" s="272" t="str">
        <f aca="false">IF(K40&lt;5,"0",K40*N40)</f>
        <v>0</v>
      </c>
      <c r="P40" s="149"/>
      <c r="Q40" s="150"/>
      <c r="R40" s="150"/>
      <c r="S40" s="269"/>
      <c r="T40" s="284" t="str">
        <f aca="false">IF(Q40+R40&gt;0,S40*(Q40+R40),"0")</f>
        <v>0</v>
      </c>
      <c r="U40" s="284" t="str">
        <f aca="false">IF(P40="","0",IF(P40&gt;$H$3,"0",IF(P40&gt;$F$3,$G$5,(IF(P40&gt;$D$3,$F$5,$E$5)))))</f>
        <v>0</v>
      </c>
      <c r="V40" s="272" t="n">
        <f aca="false">(AK40+AL40)*U40</f>
        <v>0</v>
      </c>
      <c r="W40" s="273" t="n">
        <f aca="false">K40+Q40+R40</f>
        <v>0</v>
      </c>
      <c r="X40" s="272" t="str">
        <f aca="false">IF(K40+Q40+R40&gt;0,O40+V40,"0")</f>
        <v>0</v>
      </c>
      <c r="Y40" s="150"/>
      <c r="Z40" s="150"/>
      <c r="AA40" s="269"/>
      <c r="AB40" s="285" t="str">
        <f aca="false">IF(Y40+Z40&gt;0,AA40*(Y40+Z40),"0")</f>
        <v>0</v>
      </c>
      <c r="AC40" s="285" t="str">
        <f aca="false">IF(P40="","0",IF(P40&gt;$H$3,"0",IF(P40&gt;$F$3,$G$5,(IF(P40&gt;$D$3,$F$5,$E$5)))))</f>
        <v>0</v>
      </c>
      <c r="AD40" s="275" t="n">
        <f aca="false">(CP40+CQ40)*AC40</f>
        <v>0</v>
      </c>
      <c r="AE40" s="276" t="n">
        <f aca="false">W40+Y40+Z40</f>
        <v>0</v>
      </c>
      <c r="AF40" s="272" t="n">
        <f aca="false">O40+V40+AD40</f>
        <v>0</v>
      </c>
      <c r="AG40" s="277" t="n">
        <f aca="false">VLOOKUP(A40,'Bilan ALSH + séjours accessoire'!$A$16:$AM$145,38,FALSE())</f>
        <v>0</v>
      </c>
      <c r="AH40" s="278" t="n">
        <f aca="false">IF(ISNA(AG40),AI40,IF(A40=VLOOKUP(A40,'Bilan ALSH + séjours accessoire'!$A$16:$AF$145,1,FALSE()),AI40+VLOOKUP(A40,'Bilan ALSH + séjours accessoire'!$A$16:$AM$145,38,FALSE()),""))</f>
        <v>0</v>
      </c>
      <c r="AI40" s="279" t="n">
        <f aca="false">Z40+Y40+R40+Q40+K40</f>
        <v>0</v>
      </c>
      <c r="AJ40" s="280" t="n">
        <f aca="false">IF(K40&lt;5,0,K40)</f>
        <v>0</v>
      </c>
      <c r="AK40" s="280" t="str">
        <f aca="false">IF(Q40&lt;5,"0",Q40)</f>
        <v>0</v>
      </c>
      <c r="AL40" s="280" t="n">
        <f aca="false">IF(R40&lt;5,0,R40)</f>
        <v>0</v>
      </c>
      <c r="AN40" s="158" t="n">
        <f aca="false">IF(AND(K40&gt;0,J40&lt;=$D$3),1,0)</f>
        <v>0</v>
      </c>
      <c r="AO40" s="158" t="n">
        <f aca="false">IF(AND(K40&gt;0,J40&lt;=$D$3,K40&gt;=5),K40,0)</f>
        <v>0</v>
      </c>
      <c r="AP40" s="158" t="n">
        <f aca="false">IF(AND(Q40+R40&gt;0,P40&lt;=$D$3),1,0)</f>
        <v>0</v>
      </c>
      <c r="AQ40" s="158" t="n">
        <f aca="false">IF(AND(Q40&gt;0,P40&lt;=$D$3,Q40&gt;=5),Q40,0)</f>
        <v>0</v>
      </c>
      <c r="AR40" s="158" t="n">
        <f aca="false">IF(AND(P40&gt;0,P40&lt;=$D$3,R40&gt;=5),$R40,0)</f>
        <v>0</v>
      </c>
      <c r="AS40" s="158" t="n">
        <f aca="false">IF(AND(J40&gt;$D$3,J40&lt;=$F$3),1,0)</f>
        <v>0</v>
      </c>
      <c r="AT40" s="158" t="n">
        <f aca="false">IF(AND(J40&gt;$D$3,J40&lt;=$F$3,K40&gt;=5),K40,0)</f>
        <v>0</v>
      </c>
      <c r="AU40" s="158" t="n">
        <f aca="false">IF(Q40+R40&gt;0,IF(AND(P40&gt;$D$3,P40&lt;=$F$3),1,0),0)</f>
        <v>0</v>
      </c>
      <c r="AV40" s="158" t="n">
        <f aca="false">IF(AND(P40&gt;$D$3,P40&lt;=$F$3,Q40&gt;=5),Q40,0)</f>
        <v>0</v>
      </c>
      <c r="AW40" s="158" t="n">
        <f aca="false">IF(AND(P40&gt;$D$3,P40&lt;=$F$3,R40&gt;=5),R40,0)</f>
        <v>0</v>
      </c>
      <c r="AX40" s="158" t="n">
        <f aca="false">IF(AND(J40&gt;$F$3,J40&lt;$G$3),1,0)</f>
        <v>0</v>
      </c>
      <c r="AY40" s="158" t="n">
        <f aca="false">IF(AND(J40&gt;$F$3,J40&lt;$G$3,K40&gt;=5),K40,0)</f>
        <v>0</v>
      </c>
      <c r="AZ40" s="158" t="n">
        <f aca="false">IF(Q40+R40&gt;0,IF(AND(P40&gt;$F$3,P40&lt;$G$3),1,0),0)</f>
        <v>0</v>
      </c>
      <c r="BA40" s="158" t="n">
        <f aca="false">IF(AND(P40&gt;$F$3,P40&lt;$G$3,Q40&gt;=5),Q40,0)</f>
        <v>0</v>
      </c>
      <c r="BB40" s="158" t="n">
        <f aca="false">IF(AND(P40&gt;$F$3,P40&lt;$G$3,R40&gt;=5),R40,0)</f>
        <v>0</v>
      </c>
      <c r="BC40" s="161"/>
      <c r="BD40" s="117" t="n">
        <f aca="false">IF(W40+Y40+Z40&gt;0,AN40,0)</f>
        <v>0</v>
      </c>
      <c r="BE40" s="117" t="n">
        <f aca="false">IF(W40+Y40+Z40&gt;0,AS40,0)</f>
        <v>0</v>
      </c>
      <c r="BF40" s="117" t="n">
        <f aca="false">IF(W40+Y40+Z40&gt;0,AX40,0)</f>
        <v>0</v>
      </c>
      <c r="BG40" s="159" t="n">
        <f aca="false">SUM(BD40:BF40)</f>
        <v>0</v>
      </c>
      <c r="BH40" s="117" t="n">
        <f aca="false">IF(W40+Y40+Z40&gt;0,AP40,0)</f>
        <v>0</v>
      </c>
      <c r="BI40" s="117" t="n">
        <f aca="false">IF(W40+Y40+Z40&gt;0,AU40,0)</f>
        <v>0</v>
      </c>
      <c r="BJ40" s="117" t="n">
        <f aca="false">IF(W40+Y40+Z40&gt;0,AZ40,0)</f>
        <v>0</v>
      </c>
      <c r="BK40" s="159" t="n">
        <f aca="false">SUM(BH40:BJ40)</f>
        <v>0</v>
      </c>
      <c r="BL40" s="117" t="n">
        <f aca="false">IF(AND(BG40&gt;0,BK40=0),1,0)</f>
        <v>0</v>
      </c>
      <c r="BM40" s="117" t="n">
        <f aca="false">IF(AND(BK40=1,BL40=0),1,0)</f>
        <v>0</v>
      </c>
      <c r="BN40" s="162" t="n">
        <f aca="false">IF(BL40=1,BD40,0)</f>
        <v>0</v>
      </c>
      <c r="BO40" s="162" t="n">
        <f aca="false">IF(BL40=1,BE40,0)</f>
        <v>0</v>
      </c>
      <c r="BP40" s="162" t="n">
        <f aca="false">IF(BL40=1,BF40,0)</f>
        <v>0</v>
      </c>
      <c r="BQ40" s="117" t="n">
        <f aca="false">IF(BM40=1,BH40,0)</f>
        <v>0</v>
      </c>
      <c r="BR40" s="117" t="n">
        <f aca="false">IF(BM40=1,BI40,0)</f>
        <v>0</v>
      </c>
      <c r="BS40" s="117" t="n">
        <f aca="false">IF(BM40=1,BJ40,0)</f>
        <v>0</v>
      </c>
      <c r="BT40" s="113"/>
      <c r="BU40" s="117" t="n">
        <f aca="false">AO40</f>
        <v>0</v>
      </c>
      <c r="BV40" s="117" t="n">
        <f aca="false">AT40</f>
        <v>0</v>
      </c>
      <c r="BW40" s="117" t="n">
        <f aca="false">AY40</f>
        <v>0</v>
      </c>
      <c r="BX40" s="117"/>
      <c r="BY40" s="117" t="n">
        <f aca="false">AQ40</f>
        <v>0</v>
      </c>
      <c r="BZ40" s="117" t="n">
        <f aca="false">AV40</f>
        <v>0</v>
      </c>
      <c r="CA40" s="117" t="n">
        <f aca="false">BA40</f>
        <v>0</v>
      </c>
      <c r="CB40" s="117"/>
      <c r="CC40" s="117" t="n">
        <f aca="false">AR40</f>
        <v>0</v>
      </c>
      <c r="CD40" s="117" t="n">
        <f aca="false">AW40</f>
        <v>0</v>
      </c>
      <c r="CE40" s="117" t="n">
        <f aca="false">BB40</f>
        <v>0</v>
      </c>
      <c r="CF40" s="161"/>
      <c r="CG40" s="159" t="n">
        <f aca="false">IF(AND(Y40+Z40&gt;0,P40&lt;=$D$3),1,0)</f>
        <v>0</v>
      </c>
      <c r="CH40" s="159" t="n">
        <f aca="false">IF(AND(P40&gt;0,P40&lt;=$D$3,Y40&gt;=5),Y40,0)</f>
        <v>0</v>
      </c>
      <c r="CI40" s="159" t="n">
        <f aca="false">IF(AND(P40&gt;0,P40&lt;=$D$3,Z40&gt;=5),Z40,0)</f>
        <v>0</v>
      </c>
      <c r="CJ40" s="159" t="n">
        <f aca="false">IF(Y40+Z40&gt;0,IF(AND(P40&gt;$D$3,P40&lt;=$F$3),1,0),0)</f>
        <v>0</v>
      </c>
      <c r="CK40" s="159" t="n">
        <f aca="false">IF(AND(P40&gt;$D$3,P40&lt;=$F$3,Y40&gt;=5),Y40,0)</f>
        <v>0</v>
      </c>
      <c r="CL40" s="159" t="n">
        <f aca="false">IF(AND(P40&gt;$D$3,P40&lt;=$F$3,Z40&gt;=5),Z40,0)</f>
        <v>0</v>
      </c>
      <c r="CM40" s="159" t="n">
        <f aca="false">IF(Y40+Z40&gt;0,IF(AND(P40&gt;$F$3,P40&lt;=$H$3),1,0),0)</f>
        <v>0</v>
      </c>
      <c r="CN40" s="159" t="n">
        <f aca="false">IF(AND(P40&gt;$F$3,P40&lt;=$H$3,Y40&gt;=5),Y40,0)</f>
        <v>0</v>
      </c>
      <c r="CO40" s="159" t="n">
        <f aca="false">IF(AND(P40&gt;$F$3,P40&lt;=$H$3,Z40&gt;=5),Z40,0)</f>
        <v>0</v>
      </c>
      <c r="CP40" s="163" t="n">
        <f aca="false">IF(Y40&lt;5,0,Y40)</f>
        <v>0</v>
      </c>
      <c r="CQ40" s="163" t="n">
        <f aca="false">IF(Z40&lt;5,0,Z40)</f>
        <v>0</v>
      </c>
      <c r="CR40" s="281"/>
      <c r="CS40" s="281"/>
      <c r="CT40" s="281"/>
      <c r="CU40" s="281"/>
      <c r="CV40" s="281"/>
      <c r="CW40" s="281"/>
      <c r="CX40" s="281"/>
      <c r="CY40" s="264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82"/>
    </row>
    <row r="41" customFormat="false" ht="12.75" hidden="false" customHeight="false" outlineLevel="0" collapsed="false">
      <c r="A41" s="267" t="str">
        <f aca="false">CONCATENATE(G41,H41)</f>
        <v/>
      </c>
      <c r="B41" s="283" t="str">
        <f aca="false">IF($B$13="","",$B$13)</f>
        <v/>
      </c>
      <c r="C41" s="283" t="str">
        <f aca="false">IF($C$13="","",$C$13)</f>
        <v/>
      </c>
      <c r="D41" s="165"/>
      <c r="E41" s="147"/>
      <c r="F41" s="147"/>
      <c r="G41" s="147"/>
      <c r="H41" s="147"/>
      <c r="I41" s="148" t="s">
        <v>100</v>
      </c>
      <c r="J41" s="149"/>
      <c r="K41" s="150"/>
      <c r="L41" s="269"/>
      <c r="M41" s="270" t="str">
        <f aca="false">IF(K41&gt;0,L41*K41,"0")</f>
        <v>0</v>
      </c>
      <c r="N41" s="284" t="str">
        <f aca="false">IF(J41="","0",IF(J41&gt;$H$3,"0",IF(J41&gt;$F$3,$G$5,(IF(J41&gt;$D$3,$F$5,$E$5)))))</f>
        <v>0</v>
      </c>
      <c r="O41" s="272" t="str">
        <f aca="false">IF(K41&lt;5,"0",K41*N41)</f>
        <v>0</v>
      </c>
      <c r="P41" s="149"/>
      <c r="Q41" s="150"/>
      <c r="R41" s="150"/>
      <c r="S41" s="269"/>
      <c r="T41" s="284" t="str">
        <f aca="false">IF(Q41+R41&gt;0,S41*(Q41+R41),"0")</f>
        <v>0</v>
      </c>
      <c r="U41" s="284" t="str">
        <f aca="false">IF(P41="","0",IF(P41&gt;$H$3,"0",IF(P41&gt;$F$3,$G$5,(IF(P41&gt;$D$3,$F$5,$E$5)))))</f>
        <v>0</v>
      </c>
      <c r="V41" s="272" t="n">
        <f aca="false">(AK41+AL41)*U41</f>
        <v>0</v>
      </c>
      <c r="W41" s="273" t="n">
        <f aca="false">K41+Q41+R41</f>
        <v>0</v>
      </c>
      <c r="X41" s="272" t="str">
        <f aca="false">IF(K41+Q41+R41&gt;0,O41+V41,"0")</f>
        <v>0</v>
      </c>
      <c r="Y41" s="150"/>
      <c r="Z41" s="150"/>
      <c r="AA41" s="269"/>
      <c r="AB41" s="285" t="str">
        <f aca="false">IF(Y41+Z41&gt;0,AA41*(Y41+Z41),"0")</f>
        <v>0</v>
      </c>
      <c r="AC41" s="285" t="str">
        <f aca="false">IF(P41="","0",IF(P41&gt;$H$3,"0",IF(P41&gt;$F$3,$G$5,(IF(P41&gt;$D$3,$F$5,$E$5)))))</f>
        <v>0</v>
      </c>
      <c r="AD41" s="275" t="n">
        <f aca="false">(CP41+CQ41)*AC41</f>
        <v>0</v>
      </c>
      <c r="AE41" s="276" t="n">
        <f aca="false">W41+Y41+Z41</f>
        <v>0</v>
      </c>
      <c r="AF41" s="272" t="n">
        <f aca="false">O41+V41+AD41</f>
        <v>0</v>
      </c>
      <c r="AG41" s="277" t="n">
        <f aca="false">VLOOKUP(A41,'Bilan ALSH + séjours accessoire'!$A$16:$AM$145,38,FALSE())</f>
        <v>0</v>
      </c>
      <c r="AH41" s="278" t="n">
        <f aca="false">IF(ISNA(AG41),AI41,IF(A41=VLOOKUP(A41,'Bilan ALSH + séjours accessoire'!$A$16:$AF$145,1,FALSE()),AI41+VLOOKUP(A41,'Bilan ALSH + séjours accessoire'!$A$16:$AM$145,38,FALSE()),""))</f>
        <v>0</v>
      </c>
      <c r="AI41" s="279" t="n">
        <f aca="false">Z41+Y41+R41+Q41+K41</f>
        <v>0</v>
      </c>
      <c r="AJ41" s="280" t="n">
        <f aca="false">IF(K41&lt;5,0,K41)</f>
        <v>0</v>
      </c>
      <c r="AK41" s="280" t="str">
        <f aca="false">IF(Q41&lt;5,"0",Q41)</f>
        <v>0</v>
      </c>
      <c r="AL41" s="280" t="n">
        <f aca="false">IF(R41&lt;5,0,R41)</f>
        <v>0</v>
      </c>
      <c r="AN41" s="158" t="n">
        <f aca="false">IF(AND(K41&gt;0,J41&lt;=$D$3),1,0)</f>
        <v>0</v>
      </c>
      <c r="AO41" s="158" t="n">
        <f aca="false">IF(AND(K41&gt;0,J41&lt;=$D$3,K41&gt;=5),K41,0)</f>
        <v>0</v>
      </c>
      <c r="AP41" s="158" t="n">
        <f aca="false">IF(AND(Q41+R41&gt;0,P41&lt;=$D$3),1,0)</f>
        <v>0</v>
      </c>
      <c r="AQ41" s="158" t="n">
        <f aca="false">IF(AND(Q41&gt;0,P41&lt;=$D$3,Q41&gt;=5),Q41,0)</f>
        <v>0</v>
      </c>
      <c r="AR41" s="158" t="n">
        <f aca="false">IF(AND(P41&gt;0,P41&lt;=$D$3,R41&gt;=5),$R41,0)</f>
        <v>0</v>
      </c>
      <c r="AS41" s="158" t="n">
        <f aca="false">IF(AND(J41&gt;$D$3,J41&lt;=$F$3),1,0)</f>
        <v>0</v>
      </c>
      <c r="AT41" s="158" t="n">
        <f aca="false">IF(AND(J41&gt;$D$3,J41&lt;=$F$3,K41&gt;=5),K41,0)</f>
        <v>0</v>
      </c>
      <c r="AU41" s="158" t="n">
        <f aca="false">IF(Q41+R41&gt;0,IF(AND(P41&gt;$D$3,P41&lt;=$F$3),1,0),0)</f>
        <v>0</v>
      </c>
      <c r="AV41" s="158" t="n">
        <f aca="false">IF(AND(P41&gt;$D$3,P41&lt;=$F$3,Q41&gt;=5),Q41,0)</f>
        <v>0</v>
      </c>
      <c r="AW41" s="158" t="n">
        <f aca="false">IF(AND(P41&gt;$D$3,P41&lt;=$F$3,R41&gt;=5),R41,0)</f>
        <v>0</v>
      </c>
      <c r="AX41" s="158" t="n">
        <f aca="false">IF(AND(J41&gt;$F$3,J41&lt;$G$3),1,0)</f>
        <v>0</v>
      </c>
      <c r="AY41" s="158" t="n">
        <f aca="false">IF(AND(J41&gt;$F$3,J41&lt;$G$3,K41&gt;=5),K41,0)</f>
        <v>0</v>
      </c>
      <c r="AZ41" s="158" t="n">
        <f aca="false">IF(Q41+R41&gt;0,IF(AND(P41&gt;$F$3,P41&lt;$G$3),1,0),0)</f>
        <v>0</v>
      </c>
      <c r="BA41" s="158" t="n">
        <f aca="false">IF(AND(P41&gt;$F$3,P41&lt;$G$3,Q41&gt;=5),Q41,0)</f>
        <v>0</v>
      </c>
      <c r="BB41" s="158" t="n">
        <f aca="false">IF(AND(P41&gt;$F$3,P41&lt;$G$3,R41&gt;=5),R41,0)</f>
        <v>0</v>
      </c>
      <c r="BC41" s="161"/>
      <c r="BD41" s="117" t="n">
        <f aca="false">IF(W41+Y41+Z41&gt;0,AN41,0)</f>
        <v>0</v>
      </c>
      <c r="BE41" s="117" t="n">
        <f aca="false">IF(W41+Y41+Z41&gt;0,AS41,0)</f>
        <v>0</v>
      </c>
      <c r="BF41" s="117" t="n">
        <f aca="false">IF(W41+Y41+Z41&gt;0,AX41,0)</f>
        <v>0</v>
      </c>
      <c r="BG41" s="159" t="n">
        <f aca="false">SUM(BD41:BF41)</f>
        <v>0</v>
      </c>
      <c r="BH41" s="117" t="n">
        <f aca="false">IF(W41+Y41+Z41&gt;0,AP41,0)</f>
        <v>0</v>
      </c>
      <c r="BI41" s="117" t="n">
        <f aca="false">IF(W41+Y41+Z41&gt;0,AU41,0)</f>
        <v>0</v>
      </c>
      <c r="BJ41" s="117" t="n">
        <f aca="false">IF(W41+Y41+Z41&gt;0,AZ41,0)</f>
        <v>0</v>
      </c>
      <c r="BK41" s="159" t="n">
        <f aca="false">SUM(BH41:BJ41)</f>
        <v>0</v>
      </c>
      <c r="BL41" s="117" t="n">
        <f aca="false">IF(AND(BG41&gt;0,BK41=0),1,0)</f>
        <v>0</v>
      </c>
      <c r="BM41" s="117" t="n">
        <f aca="false">IF(AND(BK41=1,BL41=0),1,0)</f>
        <v>0</v>
      </c>
      <c r="BN41" s="162" t="n">
        <f aca="false">IF(BL41=1,BD41,0)</f>
        <v>0</v>
      </c>
      <c r="BO41" s="162" t="n">
        <f aca="false">IF(BL41=1,BE41,0)</f>
        <v>0</v>
      </c>
      <c r="BP41" s="162" t="n">
        <f aca="false">IF(BL41=1,BF41,0)</f>
        <v>0</v>
      </c>
      <c r="BQ41" s="117" t="n">
        <f aca="false">IF(BM41=1,BH41,0)</f>
        <v>0</v>
      </c>
      <c r="BR41" s="117" t="n">
        <f aca="false">IF(BM41=1,BI41,0)</f>
        <v>0</v>
      </c>
      <c r="BS41" s="117" t="n">
        <f aca="false">IF(BM41=1,BJ41,0)</f>
        <v>0</v>
      </c>
      <c r="BT41" s="113"/>
      <c r="BU41" s="117" t="n">
        <f aca="false">AO41</f>
        <v>0</v>
      </c>
      <c r="BV41" s="117" t="n">
        <f aca="false">AT41</f>
        <v>0</v>
      </c>
      <c r="BW41" s="117" t="n">
        <f aca="false">AY41</f>
        <v>0</v>
      </c>
      <c r="BX41" s="117"/>
      <c r="BY41" s="117" t="n">
        <f aca="false">AQ41</f>
        <v>0</v>
      </c>
      <c r="BZ41" s="117" t="n">
        <f aca="false">AV41</f>
        <v>0</v>
      </c>
      <c r="CA41" s="117" t="n">
        <f aca="false">BA41</f>
        <v>0</v>
      </c>
      <c r="CB41" s="117"/>
      <c r="CC41" s="117" t="n">
        <f aca="false">AR41</f>
        <v>0</v>
      </c>
      <c r="CD41" s="117" t="n">
        <f aca="false">AW41</f>
        <v>0</v>
      </c>
      <c r="CE41" s="117" t="n">
        <f aca="false">BB41</f>
        <v>0</v>
      </c>
      <c r="CF41" s="161"/>
      <c r="CG41" s="159" t="n">
        <f aca="false">IF(AND(Y41+Z41&gt;0,P41&lt;=$D$3),1,0)</f>
        <v>0</v>
      </c>
      <c r="CH41" s="159" t="n">
        <f aca="false">IF(AND(P41&gt;0,P41&lt;=$D$3,Y41&gt;=5),Y41,0)</f>
        <v>0</v>
      </c>
      <c r="CI41" s="159" t="n">
        <f aca="false">IF(AND(P41&gt;0,P41&lt;=$D$3,Z41&gt;=5),Z41,0)</f>
        <v>0</v>
      </c>
      <c r="CJ41" s="159" t="n">
        <f aca="false">IF(Y41+Z41&gt;0,IF(AND(P41&gt;$D$3,P41&lt;=$F$3),1,0),0)</f>
        <v>0</v>
      </c>
      <c r="CK41" s="159" t="n">
        <f aca="false">IF(AND(P41&gt;$D$3,P41&lt;=$F$3,Y41&gt;=5),Y41,0)</f>
        <v>0</v>
      </c>
      <c r="CL41" s="159" t="n">
        <f aca="false">IF(AND(P41&gt;$D$3,P41&lt;=$F$3,Z41&gt;=5),Z41,0)</f>
        <v>0</v>
      </c>
      <c r="CM41" s="159" t="n">
        <f aca="false">IF(Y41+Z41&gt;0,IF(AND(P41&gt;$F$3,P41&lt;=$H$3),1,0),0)</f>
        <v>0</v>
      </c>
      <c r="CN41" s="159" t="n">
        <f aca="false">IF(AND(P41&gt;$F$3,P41&lt;=$H$3,Y41&gt;=5),Y41,0)</f>
        <v>0</v>
      </c>
      <c r="CO41" s="159" t="n">
        <f aca="false">IF(AND(P41&gt;$F$3,P41&lt;=$H$3,Z41&gt;=5),Z41,0)</f>
        <v>0</v>
      </c>
      <c r="CP41" s="163" t="n">
        <f aca="false">IF(Y41&lt;5,0,Y41)</f>
        <v>0</v>
      </c>
      <c r="CQ41" s="163" t="n">
        <f aca="false">IF(Z41&lt;5,0,Z41)</f>
        <v>0</v>
      </c>
      <c r="CR41" s="281"/>
      <c r="CS41" s="281"/>
      <c r="CT41" s="281"/>
      <c r="CU41" s="281"/>
      <c r="CV41" s="281"/>
      <c r="CW41" s="281"/>
      <c r="CX41" s="281"/>
      <c r="CY41" s="264"/>
      <c r="CZ41" s="265"/>
      <c r="DA41" s="265"/>
      <c r="DB41" s="265"/>
      <c r="DC41" s="265"/>
      <c r="DD41" s="265"/>
      <c r="DE41" s="265"/>
      <c r="DF41" s="265"/>
      <c r="DG41" s="265"/>
      <c r="DH41" s="265"/>
      <c r="DI41" s="265"/>
      <c r="DJ41" s="265"/>
      <c r="DK41" s="265"/>
      <c r="DL41" s="282"/>
    </row>
    <row r="42" customFormat="false" ht="12.75" hidden="false" customHeight="false" outlineLevel="0" collapsed="false">
      <c r="A42" s="267" t="str">
        <f aca="false">CONCATENATE(G42,H42)</f>
        <v/>
      </c>
      <c r="B42" s="283" t="str">
        <f aca="false">IF($B$13="","",$B$13)</f>
        <v/>
      </c>
      <c r="C42" s="283" t="str">
        <f aca="false">IF($C$13="","",$C$13)</f>
        <v/>
      </c>
      <c r="D42" s="165"/>
      <c r="E42" s="147"/>
      <c r="F42" s="147"/>
      <c r="G42" s="147"/>
      <c r="H42" s="147"/>
      <c r="I42" s="148" t="s">
        <v>100</v>
      </c>
      <c r="J42" s="149"/>
      <c r="K42" s="150"/>
      <c r="L42" s="269"/>
      <c r="M42" s="270" t="str">
        <f aca="false">IF(K42&gt;0,L42*K42,"0")</f>
        <v>0</v>
      </c>
      <c r="N42" s="284" t="str">
        <f aca="false">IF(J42="","0",IF(J42&gt;$H$3,"0",IF(J42&gt;$F$3,$G$5,(IF(J42&gt;$D$3,$F$5,$E$5)))))</f>
        <v>0</v>
      </c>
      <c r="O42" s="272" t="str">
        <f aca="false">IF(K42&lt;5,"0",K42*N42)</f>
        <v>0</v>
      </c>
      <c r="P42" s="149"/>
      <c r="Q42" s="150"/>
      <c r="R42" s="150"/>
      <c r="S42" s="269"/>
      <c r="T42" s="284" t="str">
        <f aca="false">IF(Q42+R42&gt;0,S42*(Q42+R42),"0")</f>
        <v>0</v>
      </c>
      <c r="U42" s="284" t="str">
        <f aca="false">IF(P42="","0",IF(P42&gt;$H$3,"0",IF(P42&gt;$F$3,$G$5,(IF(P42&gt;$D$3,$F$5,$E$5)))))</f>
        <v>0</v>
      </c>
      <c r="V42" s="272" t="n">
        <f aca="false">(AK42+AL42)*U42</f>
        <v>0</v>
      </c>
      <c r="W42" s="273" t="n">
        <f aca="false">K42+Q42+R42</f>
        <v>0</v>
      </c>
      <c r="X42" s="272" t="str">
        <f aca="false">IF(K42+Q42+R42&gt;0,O42+V42,"0")</f>
        <v>0</v>
      </c>
      <c r="Y42" s="150"/>
      <c r="Z42" s="150"/>
      <c r="AA42" s="269"/>
      <c r="AB42" s="285" t="str">
        <f aca="false">IF(Y42+Z42&gt;0,AA42*(Y42+Z42),"0")</f>
        <v>0</v>
      </c>
      <c r="AC42" s="285" t="str">
        <f aca="false">IF(P42="","0",IF(P42&gt;$H$3,"0",IF(P42&gt;$F$3,$G$5,(IF(P42&gt;$D$3,$F$5,$E$5)))))</f>
        <v>0</v>
      </c>
      <c r="AD42" s="275" t="n">
        <f aca="false">(CP42+CQ42)*AC42</f>
        <v>0</v>
      </c>
      <c r="AE42" s="276" t="n">
        <f aca="false">W42+Y42+Z42</f>
        <v>0</v>
      </c>
      <c r="AF42" s="272" t="n">
        <f aca="false">O42+V42+AD42</f>
        <v>0</v>
      </c>
      <c r="AG42" s="277" t="n">
        <f aca="false">VLOOKUP(A42,'Bilan ALSH + séjours accessoire'!$A$16:$AM$145,38,FALSE())</f>
        <v>0</v>
      </c>
      <c r="AH42" s="278" t="n">
        <f aca="false">IF(ISNA(AG42),AI42,IF(A42=VLOOKUP(A42,'Bilan ALSH + séjours accessoire'!$A$16:$AF$145,1,FALSE()),AI42+VLOOKUP(A42,'Bilan ALSH + séjours accessoire'!$A$16:$AM$145,38,FALSE()),""))</f>
        <v>0</v>
      </c>
      <c r="AI42" s="279" t="n">
        <f aca="false">Z42+Y42+R42+Q42+K42</f>
        <v>0</v>
      </c>
      <c r="AJ42" s="280" t="n">
        <f aca="false">IF(K42&lt;5,0,K42)</f>
        <v>0</v>
      </c>
      <c r="AK42" s="280" t="str">
        <f aca="false">IF(Q42&lt;5,"0",Q42)</f>
        <v>0</v>
      </c>
      <c r="AL42" s="280" t="n">
        <f aca="false">IF(R42&lt;5,0,R42)</f>
        <v>0</v>
      </c>
      <c r="AN42" s="158" t="n">
        <f aca="false">IF(AND(K42&gt;0,J42&lt;=$D$3),1,0)</f>
        <v>0</v>
      </c>
      <c r="AO42" s="158" t="n">
        <f aca="false">IF(AND(K42&gt;0,J42&lt;=$D$3,K42&gt;=5),K42,0)</f>
        <v>0</v>
      </c>
      <c r="AP42" s="158" t="n">
        <f aca="false">IF(AND(Q42+R42&gt;0,P42&lt;=$D$3),1,0)</f>
        <v>0</v>
      </c>
      <c r="AQ42" s="158" t="n">
        <f aca="false">IF(AND(Q42&gt;0,P42&lt;=$D$3,Q42&gt;=5),Q42,0)</f>
        <v>0</v>
      </c>
      <c r="AR42" s="158" t="n">
        <f aca="false">IF(AND(P42&gt;0,P42&lt;=$D$3,R42&gt;=5),$R42,0)</f>
        <v>0</v>
      </c>
      <c r="AS42" s="158" t="n">
        <f aca="false">IF(AND(J42&gt;$D$3,J42&lt;=$F$3),1,0)</f>
        <v>0</v>
      </c>
      <c r="AT42" s="158" t="n">
        <f aca="false">IF(AND(J42&gt;$D$3,J42&lt;=$F$3,K42&gt;=5),K42,0)</f>
        <v>0</v>
      </c>
      <c r="AU42" s="158" t="n">
        <f aca="false">IF(Q42+R42&gt;0,IF(AND(P42&gt;$D$3,P42&lt;=$F$3),1,0),0)</f>
        <v>0</v>
      </c>
      <c r="AV42" s="158" t="n">
        <f aca="false">IF(AND(P42&gt;$D$3,P42&lt;=$F$3,Q42&gt;=5),Q42,0)</f>
        <v>0</v>
      </c>
      <c r="AW42" s="158" t="n">
        <f aca="false">IF(AND(P42&gt;$D$3,P42&lt;=$F$3,R42&gt;=5),R42,0)</f>
        <v>0</v>
      </c>
      <c r="AX42" s="158" t="n">
        <f aca="false">IF(AND(J42&gt;$F$3,J42&lt;$G$3),1,0)</f>
        <v>0</v>
      </c>
      <c r="AY42" s="158" t="n">
        <f aca="false">IF(AND(J42&gt;$F$3,J42&lt;$G$3,K42&gt;=5),K42,0)</f>
        <v>0</v>
      </c>
      <c r="AZ42" s="158" t="n">
        <f aca="false">IF(Q42+R42&gt;0,IF(AND(P42&gt;$F$3,P42&lt;$G$3),1,0),0)</f>
        <v>0</v>
      </c>
      <c r="BA42" s="158" t="n">
        <f aca="false">IF(AND(P42&gt;$F$3,P42&lt;$G$3,Q42&gt;=5),Q42,0)</f>
        <v>0</v>
      </c>
      <c r="BB42" s="158" t="n">
        <f aca="false">IF(AND(P42&gt;$F$3,P42&lt;$G$3,R42&gt;=5),R42,0)</f>
        <v>0</v>
      </c>
      <c r="BC42" s="161"/>
      <c r="BD42" s="117" t="n">
        <f aca="false">IF(W42+Y42+Z42&gt;0,AN42,0)</f>
        <v>0</v>
      </c>
      <c r="BE42" s="117" t="n">
        <f aca="false">IF(W42+Y42+Z42&gt;0,AS42,0)</f>
        <v>0</v>
      </c>
      <c r="BF42" s="117" t="n">
        <f aca="false">IF(W42+Y42+Z42&gt;0,AX42,0)</f>
        <v>0</v>
      </c>
      <c r="BG42" s="159" t="n">
        <f aca="false">SUM(BD42:BF42)</f>
        <v>0</v>
      </c>
      <c r="BH42" s="117" t="n">
        <f aca="false">IF(W42+Y42+Z42&gt;0,AP42,0)</f>
        <v>0</v>
      </c>
      <c r="BI42" s="117" t="n">
        <f aca="false">IF(W42+Y42+Z42&gt;0,AU42,0)</f>
        <v>0</v>
      </c>
      <c r="BJ42" s="117" t="n">
        <f aca="false">IF(W42+Y42+Z42&gt;0,AZ42,0)</f>
        <v>0</v>
      </c>
      <c r="BK42" s="159" t="n">
        <f aca="false">SUM(BH42:BJ42)</f>
        <v>0</v>
      </c>
      <c r="BL42" s="117" t="n">
        <f aca="false">IF(AND(BG42&gt;0,BK42=0),1,0)</f>
        <v>0</v>
      </c>
      <c r="BM42" s="117" t="n">
        <f aca="false">IF(AND(BK42=1,BL42=0),1,0)</f>
        <v>0</v>
      </c>
      <c r="BN42" s="162" t="n">
        <f aca="false">IF(BL42=1,BD42,0)</f>
        <v>0</v>
      </c>
      <c r="BO42" s="162" t="n">
        <f aca="false">IF(BL42=1,BE42,0)</f>
        <v>0</v>
      </c>
      <c r="BP42" s="162" t="n">
        <f aca="false">IF(BL42=1,BF42,0)</f>
        <v>0</v>
      </c>
      <c r="BQ42" s="117" t="n">
        <f aca="false">IF(BM42=1,BH42,0)</f>
        <v>0</v>
      </c>
      <c r="BR42" s="117" t="n">
        <f aca="false">IF(BM42=1,BI42,0)</f>
        <v>0</v>
      </c>
      <c r="BS42" s="117" t="n">
        <f aca="false">IF(BM42=1,BJ42,0)</f>
        <v>0</v>
      </c>
      <c r="BT42" s="113"/>
      <c r="BU42" s="117" t="n">
        <f aca="false">AO42</f>
        <v>0</v>
      </c>
      <c r="BV42" s="117" t="n">
        <f aca="false">AT42</f>
        <v>0</v>
      </c>
      <c r="BW42" s="117" t="n">
        <f aca="false">AY42</f>
        <v>0</v>
      </c>
      <c r="BX42" s="117"/>
      <c r="BY42" s="117" t="n">
        <f aca="false">AQ42</f>
        <v>0</v>
      </c>
      <c r="BZ42" s="117" t="n">
        <f aca="false">AV42</f>
        <v>0</v>
      </c>
      <c r="CA42" s="117" t="n">
        <f aca="false">BA42</f>
        <v>0</v>
      </c>
      <c r="CB42" s="117"/>
      <c r="CC42" s="117" t="n">
        <f aca="false">AR42</f>
        <v>0</v>
      </c>
      <c r="CD42" s="117" t="n">
        <f aca="false">AW42</f>
        <v>0</v>
      </c>
      <c r="CE42" s="117" t="n">
        <f aca="false">BB42</f>
        <v>0</v>
      </c>
      <c r="CF42" s="161"/>
      <c r="CG42" s="159" t="n">
        <f aca="false">IF(AND(Y42+Z42&gt;0,P42&lt;=$D$3),1,0)</f>
        <v>0</v>
      </c>
      <c r="CH42" s="159" t="n">
        <f aca="false">IF(AND(P42&gt;0,P42&lt;=$D$3,Y42&gt;=5),Y42,0)</f>
        <v>0</v>
      </c>
      <c r="CI42" s="159" t="n">
        <f aca="false">IF(AND(P42&gt;0,P42&lt;=$D$3,Z42&gt;=5),Z42,0)</f>
        <v>0</v>
      </c>
      <c r="CJ42" s="159" t="n">
        <f aca="false">IF(Y42+Z42&gt;0,IF(AND(P42&gt;$D$3,P42&lt;=$F$3),1,0),0)</f>
        <v>0</v>
      </c>
      <c r="CK42" s="159" t="n">
        <f aca="false">IF(AND(P42&gt;$D$3,P42&lt;=$F$3,Y42&gt;=5),Y42,0)</f>
        <v>0</v>
      </c>
      <c r="CL42" s="159" t="n">
        <f aca="false">IF(AND(P42&gt;$D$3,P42&lt;=$F$3,Z42&gt;=5),Z42,0)</f>
        <v>0</v>
      </c>
      <c r="CM42" s="159" t="n">
        <f aca="false">IF(Y42+Z42&gt;0,IF(AND(P42&gt;$F$3,P42&lt;=$H$3),1,0),0)</f>
        <v>0</v>
      </c>
      <c r="CN42" s="159" t="n">
        <f aca="false">IF(AND(P42&gt;$F$3,P42&lt;=$H$3,Y42&gt;=5),Y42,0)</f>
        <v>0</v>
      </c>
      <c r="CO42" s="159" t="n">
        <f aca="false">IF(AND(P42&gt;$F$3,P42&lt;=$H$3,Z42&gt;=5),Z42,0)</f>
        <v>0</v>
      </c>
      <c r="CP42" s="163" t="n">
        <f aca="false">IF(Y42&lt;5,0,Y42)</f>
        <v>0</v>
      </c>
      <c r="CQ42" s="163" t="n">
        <f aca="false">IF(Z42&lt;5,0,Z42)</f>
        <v>0</v>
      </c>
      <c r="CR42" s="281"/>
      <c r="CS42" s="281"/>
      <c r="CT42" s="281"/>
      <c r="CU42" s="281"/>
      <c r="CV42" s="281"/>
      <c r="CW42" s="281"/>
      <c r="CX42" s="281"/>
      <c r="CY42" s="264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82"/>
    </row>
    <row r="43" customFormat="false" ht="12.75" hidden="false" customHeight="false" outlineLevel="0" collapsed="false">
      <c r="A43" s="267" t="str">
        <f aca="false">CONCATENATE(G43,H43)</f>
        <v/>
      </c>
      <c r="B43" s="283" t="str">
        <f aca="false">IF($B$13="","",$B$13)</f>
        <v/>
      </c>
      <c r="C43" s="283" t="str">
        <f aca="false">IF($C$13="","",$C$13)</f>
        <v/>
      </c>
      <c r="D43" s="165"/>
      <c r="E43" s="147"/>
      <c r="F43" s="147"/>
      <c r="G43" s="147"/>
      <c r="H43" s="147"/>
      <c r="I43" s="148" t="s">
        <v>100</v>
      </c>
      <c r="J43" s="149"/>
      <c r="K43" s="150"/>
      <c r="L43" s="269"/>
      <c r="M43" s="270" t="str">
        <f aca="false">IF(K43&gt;0,L43*K43,"0")</f>
        <v>0</v>
      </c>
      <c r="N43" s="284" t="str">
        <f aca="false">IF(J43="","0",IF(J43&gt;$H$3,"0",IF(J43&gt;$F$3,$G$5,(IF(J43&gt;$D$3,$F$5,$E$5)))))</f>
        <v>0</v>
      </c>
      <c r="O43" s="272" t="str">
        <f aca="false">IF(K43&lt;5,"0",K43*N43)</f>
        <v>0</v>
      </c>
      <c r="P43" s="149"/>
      <c r="Q43" s="150"/>
      <c r="R43" s="150"/>
      <c r="S43" s="269"/>
      <c r="T43" s="284" t="str">
        <f aca="false">IF(Q43+R43&gt;0,S43*(Q43+R43),"0")</f>
        <v>0</v>
      </c>
      <c r="U43" s="284" t="str">
        <f aca="false">IF(P43="","0",IF(P43&gt;$H$3,"0",IF(P43&gt;$F$3,$G$5,(IF(P43&gt;$D$3,$F$5,$E$5)))))</f>
        <v>0</v>
      </c>
      <c r="V43" s="272" t="n">
        <f aca="false">(AK43+AL43)*U43</f>
        <v>0</v>
      </c>
      <c r="W43" s="273" t="n">
        <f aca="false">K43+Q43+R43</f>
        <v>0</v>
      </c>
      <c r="X43" s="272" t="str">
        <f aca="false">IF(K43+Q43+R43&gt;0,O43+V43,"0")</f>
        <v>0</v>
      </c>
      <c r="Y43" s="150"/>
      <c r="Z43" s="150"/>
      <c r="AA43" s="269"/>
      <c r="AB43" s="285" t="str">
        <f aca="false">IF(Y43+Z43&gt;0,AA43*(Y43+Z43),"0")</f>
        <v>0</v>
      </c>
      <c r="AC43" s="285" t="str">
        <f aca="false">IF(P43="","0",IF(P43&gt;$H$3,"0",IF(P43&gt;$F$3,$G$5,(IF(P43&gt;$D$3,$F$5,$E$5)))))</f>
        <v>0</v>
      </c>
      <c r="AD43" s="275" t="n">
        <f aca="false">(CP43+CQ43)*AC43</f>
        <v>0</v>
      </c>
      <c r="AE43" s="276" t="n">
        <f aca="false">W43+Y43+Z43</f>
        <v>0</v>
      </c>
      <c r="AF43" s="272" t="n">
        <f aca="false">O43+V43+AD43</f>
        <v>0</v>
      </c>
      <c r="AG43" s="277" t="n">
        <f aca="false">VLOOKUP(A43,'Bilan ALSH + séjours accessoire'!$A$16:$AM$145,38,FALSE())</f>
        <v>0</v>
      </c>
      <c r="AH43" s="278" t="n">
        <f aca="false">IF(ISNA(AG43),AI43,IF(A43=VLOOKUP(A43,'Bilan ALSH + séjours accessoire'!$A$16:$AF$145,1,FALSE()),AI43+VLOOKUP(A43,'Bilan ALSH + séjours accessoire'!$A$16:$AM$145,38,FALSE()),""))</f>
        <v>0</v>
      </c>
      <c r="AI43" s="279" t="n">
        <f aca="false">Z43+Y43+R43+Q43+K43</f>
        <v>0</v>
      </c>
      <c r="AJ43" s="280" t="n">
        <f aca="false">IF(K43&lt;5,0,K43)</f>
        <v>0</v>
      </c>
      <c r="AK43" s="280" t="str">
        <f aca="false">IF(Q43&lt;5,"0",Q43)</f>
        <v>0</v>
      </c>
      <c r="AL43" s="280" t="n">
        <f aca="false">IF(R43&lt;5,0,R43)</f>
        <v>0</v>
      </c>
      <c r="AN43" s="158" t="n">
        <f aca="false">IF(AND(K43&gt;0,J43&lt;=$D$3),1,0)</f>
        <v>0</v>
      </c>
      <c r="AO43" s="158" t="n">
        <f aca="false">IF(AND(K43&gt;0,J43&lt;=$D$3,K43&gt;=5),K43,0)</f>
        <v>0</v>
      </c>
      <c r="AP43" s="158" t="n">
        <f aca="false">IF(AND(Q43+R43&gt;0,P43&lt;=$D$3),1,0)</f>
        <v>0</v>
      </c>
      <c r="AQ43" s="158" t="n">
        <f aca="false">IF(AND(Q43&gt;0,P43&lt;=$D$3,Q43&gt;=5),Q43,0)</f>
        <v>0</v>
      </c>
      <c r="AR43" s="158" t="n">
        <f aca="false">IF(AND(P43&gt;0,P43&lt;=$D$3,R43&gt;=5),$R43,0)</f>
        <v>0</v>
      </c>
      <c r="AS43" s="158" t="n">
        <f aca="false">IF(AND(J43&gt;$D$3,J43&lt;=$F$3),1,0)</f>
        <v>0</v>
      </c>
      <c r="AT43" s="158" t="n">
        <f aca="false">IF(AND(J43&gt;$D$3,J43&lt;=$F$3,K43&gt;=5),K43,0)</f>
        <v>0</v>
      </c>
      <c r="AU43" s="158" t="n">
        <f aca="false">IF(Q43+R43&gt;0,IF(AND(P43&gt;$D$3,P43&lt;=$F$3),1,0),0)</f>
        <v>0</v>
      </c>
      <c r="AV43" s="158" t="n">
        <f aca="false">IF(AND(P43&gt;$D$3,P43&lt;=$F$3,Q43&gt;=5),Q43,0)</f>
        <v>0</v>
      </c>
      <c r="AW43" s="158" t="n">
        <f aca="false">IF(AND(P43&gt;$D$3,P43&lt;=$F$3,R43&gt;=5),R43,0)</f>
        <v>0</v>
      </c>
      <c r="AX43" s="158" t="n">
        <f aca="false">IF(AND(J43&gt;$F$3,J43&lt;$G$3),1,0)</f>
        <v>0</v>
      </c>
      <c r="AY43" s="158" t="n">
        <f aca="false">IF(AND(J43&gt;$F$3,J43&lt;$G$3,K43&gt;=5),K43,0)</f>
        <v>0</v>
      </c>
      <c r="AZ43" s="158" t="n">
        <f aca="false">IF(Q43+R43&gt;0,IF(AND(P43&gt;$F$3,P43&lt;$G$3),1,0),0)</f>
        <v>0</v>
      </c>
      <c r="BA43" s="158" t="n">
        <f aca="false">IF(AND(P43&gt;$F$3,P43&lt;$G$3,Q43&gt;=5),Q43,0)</f>
        <v>0</v>
      </c>
      <c r="BB43" s="158" t="n">
        <f aca="false">IF(AND(P43&gt;$F$3,P43&lt;$G$3,R43&gt;=5),R43,0)</f>
        <v>0</v>
      </c>
      <c r="BC43" s="161"/>
      <c r="BD43" s="117" t="n">
        <f aca="false">IF(W43+Y43+Z43&gt;0,AN43,0)</f>
        <v>0</v>
      </c>
      <c r="BE43" s="117" t="n">
        <f aca="false">IF(W43+Y43+Z43&gt;0,AS43,0)</f>
        <v>0</v>
      </c>
      <c r="BF43" s="117" t="n">
        <f aca="false">IF(W43+Y43+Z43&gt;0,AX43,0)</f>
        <v>0</v>
      </c>
      <c r="BG43" s="159" t="n">
        <f aca="false">SUM(BD43:BF43)</f>
        <v>0</v>
      </c>
      <c r="BH43" s="117" t="n">
        <f aca="false">IF(W43+Y43+Z43&gt;0,AP43,0)</f>
        <v>0</v>
      </c>
      <c r="BI43" s="117" t="n">
        <f aca="false">IF(W43+Y43+Z43&gt;0,AU43,0)</f>
        <v>0</v>
      </c>
      <c r="BJ43" s="117" t="n">
        <f aca="false">IF(W43+Y43+Z43&gt;0,AZ43,0)</f>
        <v>0</v>
      </c>
      <c r="BK43" s="159" t="n">
        <f aca="false">SUM(BH43:BJ43)</f>
        <v>0</v>
      </c>
      <c r="BL43" s="117" t="n">
        <f aca="false">IF(AND(BG43&gt;0,BK43=0),1,0)</f>
        <v>0</v>
      </c>
      <c r="BM43" s="117" t="n">
        <f aca="false">IF(AND(BK43=1,BL43=0),1,0)</f>
        <v>0</v>
      </c>
      <c r="BN43" s="162" t="n">
        <f aca="false">IF(BL43=1,BD43,0)</f>
        <v>0</v>
      </c>
      <c r="BO43" s="162" t="n">
        <f aca="false">IF(BL43=1,BE43,0)</f>
        <v>0</v>
      </c>
      <c r="BP43" s="162" t="n">
        <f aca="false">IF(BL43=1,BF43,0)</f>
        <v>0</v>
      </c>
      <c r="BQ43" s="117" t="n">
        <f aca="false">IF(BM43=1,BH43,0)</f>
        <v>0</v>
      </c>
      <c r="BR43" s="117" t="n">
        <f aca="false">IF(BM43=1,BI43,0)</f>
        <v>0</v>
      </c>
      <c r="BS43" s="117" t="n">
        <f aca="false">IF(BM43=1,BJ43,0)</f>
        <v>0</v>
      </c>
      <c r="BT43" s="113"/>
      <c r="BU43" s="117" t="n">
        <f aca="false">AO43</f>
        <v>0</v>
      </c>
      <c r="BV43" s="117" t="n">
        <f aca="false">AT43</f>
        <v>0</v>
      </c>
      <c r="BW43" s="117" t="n">
        <f aca="false">AY43</f>
        <v>0</v>
      </c>
      <c r="BX43" s="117"/>
      <c r="BY43" s="117" t="n">
        <f aca="false">AQ43</f>
        <v>0</v>
      </c>
      <c r="BZ43" s="117" t="n">
        <f aca="false">AV43</f>
        <v>0</v>
      </c>
      <c r="CA43" s="117" t="n">
        <f aca="false">BA43</f>
        <v>0</v>
      </c>
      <c r="CB43" s="117"/>
      <c r="CC43" s="117" t="n">
        <f aca="false">AR43</f>
        <v>0</v>
      </c>
      <c r="CD43" s="117" t="n">
        <f aca="false">AW43</f>
        <v>0</v>
      </c>
      <c r="CE43" s="117" t="n">
        <f aca="false">BB43</f>
        <v>0</v>
      </c>
      <c r="CF43" s="161"/>
      <c r="CG43" s="159" t="n">
        <f aca="false">IF(AND(Y43+Z43&gt;0,P43&lt;=$D$3),1,0)</f>
        <v>0</v>
      </c>
      <c r="CH43" s="159" t="n">
        <f aca="false">IF(AND(P43&gt;0,P43&lt;=$D$3,Y43&gt;=5),Y43,0)</f>
        <v>0</v>
      </c>
      <c r="CI43" s="159" t="n">
        <f aca="false">IF(AND(P43&gt;0,P43&lt;=$D$3,Z43&gt;=5),Z43,0)</f>
        <v>0</v>
      </c>
      <c r="CJ43" s="159" t="n">
        <f aca="false">IF(Y43+Z43&gt;0,IF(AND(P43&gt;$D$3,P43&lt;=$F$3),1,0),0)</f>
        <v>0</v>
      </c>
      <c r="CK43" s="159" t="n">
        <f aca="false">IF(AND(P43&gt;$D$3,P43&lt;=$F$3,Y43&gt;=5),Y43,0)</f>
        <v>0</v>
      </c>
      <c r="CL43" s="159" t="n">
        <f aca="false">IF(AND(P43&gt;$D$3,P43&lt;=$F$3,Z43&gt;=5),Z43,0)</f>
        <v>0</v>
      </c>
      <c r="CM43" s="159" t="n">
        <f aca="false">IF(Y43+Z43&gt;0,IF(AND(P43&gt;$F$3,P43&lt;=$H$3),1,0),0)</f>
        <v>0</v>
      </c>
      <c r="CN43" s="159" t="n">
        <f aca="false">IF(AND(P43&gt;$F$3,P43&lt;=$H$3,Y43&gt;=5),Y43,0)</f>
        <v>0</v>
      </c>
      <c r="CO43" s="159" t="n">
        <f aca="false">IF(AND(P43&gt;$F$3,P43&lt;=$H$3,Z43&gt;=5),Z43,0)</f>
        <v>0</v>
      </c>
      <c r="CP43" s="163" t="n">
        <f aca="false">IF(Y43&lt;5,0,Y43)</f>
        <v>0</v>
      </c>
      <c r="CQ43" s="163" t="n">
        <f aca="false">IF(Z43&lt;5,0,Z43)</f>
        <v>0</v>
      </c>
      <c r="CR43" s="281"/>
      <c r="CS43" s="281"/>
      <c r="CT43" s="281"/>
      <c r="CU43" s="281"/>
      <c r="CV43" s="281"/>
      <c r="CW43" s="281"/>
      <c r="CX43" s="281"/>
      <c r="CY43" s="264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82"/>
    </row>
    <row r="44" customFormat="false" ht="12.75" hidden="false" customHeight="false" outlineLevel="0" collapsed="false">
      <c r="A44" s="267" t="str">
        <f aca="false">CONCATENATE(G44,H44)</f>
        <v/>
      </c>
      <c r="B44" s="283" t="str">
        <f aca="false">IF($B$13="","",$B$13)</f>
        <v/>
      </c>
      <c r="C44" s="283" t="str">
        <f aca="false">IF($C$13="","",$C$13)</f>
        <v/>
      </c>
      <c r="D44" s="165"/>
      <c r="E44" s="147"/>
      <c r="F44" s="147"/>
      <c r="G44" s="147"/>
      <c r="H44" s="147"/>
      <c r="I44" s="148" t="s">
        <v>100</v>
      </c>
      <c r="J44" s="149"/>
      <c r="K44" s="150"/>
      <c r="L44" s="269"/>
      <c r="M44" s="270" t="str">
        <f aca="false">IF(K44&gt;0,L44*K44,"0")</f>
        <v>0</v>
      </c>
      <c r="N44" s="284" t="str">
        <f aca="false">IF(J44="","0",IF(J44&gt;$H$3,"0",IF(J44&gt;$F$3,$G$5,(IF(J44&gt;$D$3,$F$5,$E$5)))))</f>
        <v>0</v>
      </c>
      <c r="O44" s="272" t="str">
        <f aca="false">IF(K44&lt;5,"0",K44*N44)</f>
        <v>0</v>
      </c>
      <c r="P44" s="149"/>
      <c r="Q44" s="150"/>
      <c r="R44" s="150"/>
      <c r="S44" s="269"/>
      <c r="T44" s="284" t="str">
        <f aca="false">IF(Q44+R44&gt;0,S44*(Q44+R44),"0")</f>
        <v>0</v>
      </c>
      <c r="U44" s="284" t="str">
        <f aca="false">IF(P44="","0",IF(P44&gt;$H$3,"0",IF(P44&gt;$F$3,$G$5,(IF(P44&gt;$D$3,$F$5,$E$5)))))</f>
        <v>0</v>
      </c>
      <c r="V44" s="272" t="n">
        <f aca="false">(AK44+AL44)*U44</f>
        <v>0</v>
      </c>
      <c r="W44" s="273" t="n">
        <f aca="false">K44+Q44+R44</f>
        <v>0</v>
      </c>
      <c r="X44" s="272" t="str">
        <f aca="false">IF(K44+Q44+R44&gt;0,O44+V44,"0")</f>
        <v>0</v>
      </c>
      <c r="Y44" s="150"/>
      <c r="Z44" s="150"/>
      <c r="AA44" s="269"/>
      <c r="AB44" s="285" t="str">
        <f aca="false">IF(Y44+Z44&gt;0,AA44*(Y44+Z44),"0")</f>
        <v>0</v>
      </c>
      <c r="AC44" s="285" t="str">
        <f aca="false">IF(P44="","0",IF(P44&gt;$H$3,"0",IF(P44&gt;$F$3,$G$5,(IF(P44&gt;$D$3,$F$5,$E$5)))))</f>
        <v>0</v>
      </c>
      <c r="AD44" s="275" t="n">
        <f aca="false">(CP44+CQ44)*AC44</f>
        <v>0</v>
      </c>
      <c r="AE44" s="276" t="n">
        <f aca="false">W44+Y44+Z44</f>
        <v>0</v>
      </c>
      <c r="AF44" s="272" t="n">
        <f aca="false">O44+V44+AD44</f>
        <v>0</v>
      </c>
      <c r="AG44" s="277" t="n">
        <f aca="false">VLOOKUP(A44,'Bilan ALSH + séjours accessoire'!$A$16:$AM$145,38,FALSE())</f>
        <v>0</v>
      </c>
      <c r="AH44" s="278" t="n">
        <f aca="false">IF(ISNA(AG44),AI44,IF(A44=VLOOKUP(A44,'Bilan ALSH + séjours accessoire'!$A$16:$AF$145,1,FALSE()),AI44+VLOOKUP(A44,'Bilan ALSH + séjours accessoire'!$A$16:$AM$145,38,FALSE()),""))</f>
        <v>0</v>
      </c>
      <c r="AI44" s="279" t="n">
        <f aca="false">Z44+Y44+R44+Q44+K44</f>
        <v>0</v>
      </c>
      <c r="AJ44" s="280" t="n">
        <f aca="false">IF(K44&lt;5,0,K44)</f>
        <v>0</v>
      </c>
      <c r="AK44" s="280" t="str">
        <f aca="false">IF(Q44&lt;5,"0",Q44)</f>
        <v>0</v>
      </c>
      <c r="AL44" s="280" t="n">
        <f aca="false">IF(R44&lt;5,0,R44)</f>
        <v>0</v>
      </c>
      <c r="AN44" s="158" t="n">
        <f aca="false">IF(AND(K44&gt;0,J44&lt;=$D$3),1,0)</f>
        <v>0</v>
      </c>
      <c r="AO44" s="158" t="n">
        <f aca="false">IF(AND(K44&gt;0,J44&lt;=$D$3,K44&gt;=5),K44,0)</f>
        <v>0</v>
      </c>
      <c r="AP44" s="158" t="n">
        <f aca="false">IF(AND(Q44+R44&gt;0,P44&lt;=$D$3),1,0)</f>
        <v>0</v>
      </c>
      <c r="AQ44" s="158" t="n">
        <f aca="false">IF(AND(Q44&gt;0,P44&lt;=$D$3,Q44&gt;=5),Q44,0)</f>
        <v>0</v>
      </c>
      <c r="AR44" s="158" t="n">
        <f aca="false">IF(AND(P44&gt;0,P44&lt;=$D$3,R44&gt;=5),$R44,0)</f>
        <v>0</v>
      </c>
      <c r="AS44" s="158" t="n">
        <f aca="false">IF(AND(J44&gt;$D$3,J44&lt;=$F$3),1,0)</f>
        <v>0</v>
      </c>
      <c r="AT44" s="158" t="n">
        <f aca="false">IF(AND(J44&gt;$D$3,J44&lt;=$F$3,K44&gt;=5),K44,0)</f>
        <v>0</v>
      </c>
      <c r="AU44" s="158" t="n">
        <f aca="false">IF(Q44+R44&gt;0,IF(AND(P44&gt;$D$3,P44&lt;=$F$3),1,0),0)</f>
        <v>0</v>
      </c>
      <c r="AV44" s="158" t="n">
        <f aca="false">IF(AND(P44&gt;$D$3,P44&lt;=$F$3,Q44&gt;=5),Q44,0)</f>
        <v>0</v>
      </c>
      <c r="AW44" s="158" t="n">
        <f aca="false">IF(AND(P44&gt;$D$3,P44&lt;=$F$3,R44&gt;=5),R44,0)</f>
        <v>0</v>
      </c>
      <c r="AX44" s="158" t="n">
        <f aca="false">IF(AND(J44&gt;$F$3,J44&lt;$G$3),1,0)</f>
        <v>0</v>
      </c>
      <c r="AY44" s="158" t="n">
        <f aca="false">IF(AND(J44&gt;$F$3,J44&lt;$G$3,K44&gt;=5),K44,0)</f>
        <v>0</v>
      </c>
      <c r="AZ44" s="158" t="n">
        <f aca="false">IF(Q44+R44&gt;0,IF(AND(P44&gt;$F$3,P44&lt;$G$3),1,0),0)</f>
        <v>0</v>
      </c>
      <c r="BA44" s="158" t="n">
        <f aca="false">IF(AND(P44&gt;$F$3,P44&lt;$G$3,Q44&gt;=5),Q44,0)</f>
        <v>0</v>
      </c>
      <c r="BB44" s="158" t="n">
        <f aca="false">IF(AND(P44&gt;$F$3,P44&lt;$G$3,R44&gt;=5),R44,0)</f>
        <v>0</v>
      </c>
      <c r="BC44" s="161"/>
      <c r="BD44" s="117" t="n">
        <f aca="false">IF(W44+Y44+Z44&gt;0,AN44,0)</f>
        <v>0</v>
      </c>
      <c r="BE44" s="117" t="n">
        <f aca="false">IF(W44+Y44+Z44&gt;0,AS44,0)</f>
        <v>0</v>
      </c>
      <c r="BF44" s="117" t="n">
        <f aca="false">IF(W44+Y44+Z44&gt;0,AX44,0)</f>
        <v>0</v>
      </c>
      <c r="BG44" s="159" t="n">
        <f aca="false">SUM(BD44:BF44)</f>
        <v>0</v>
      </c>
      <c r="BH44" s="117" t="n">
        <f aca="false">IF(W44+Y44+Z44&gt;0,AP44,0)</f>
        <v>0</v>
      </c>
      <c r="BI44" s="117" t="n">
        <f aca="false">IF(W44+Y44+Z44&gt;0,AU44,0)</f>
        <v>0</v>
      </c>
      <c r="BJ44" s="117" t="n">
        <f aca="false">IF(W44+Y44+Z44&gt;0,AZ44,0)</f>
        <v>0</v>
      </c>
      <c r="BK44" s="159" t="n">
        <f aca="false">SUM(BH44:BJ44)</f>
        <v>0</v>
      </c>
      <c r="BL44" s="117" t="n">
        <f aca="false">IF(AND(BG44&gt;0,BK44=0),1,0)</f>
        <v>0</v>
      </c>
      <c r="BM44" s="117" t="n">
        <f aca="false">IF(AND(BK44=1,BL44=0),1,0)</f>
        <v>0</v>
      </c>
      <c r="BN44" s="162" t="n">
        <f aca="false">IF(BL44=1,BD44,0)</f>
        <v>0</v>
      </c>
      <c r="BO44" s="162" t="n">
        <f aca="false">IF(BL44=1,BE44,0)</f>
        <v>0</v>
      </c>
      <c r="BP44" s="162" t="n">
        <f aca="false">IF(BL44=1,BF44,0)</f>
        <v>0</v>
      </c>
      <c r="BQ44" s="117" t="n">
        <f aca="false">IF(BM44=1,BH44,0)</f>
        <v>0</v>
      </c>
      <c r="BR44" s="117" t="n">
        <f aca="false">IF(BM44=1,BI44,0)</f>
        <v>0</v>
      </c>
      <c r="BS44" s="117" t="n">
        <f aca="false">IF(BM44=1,BJ44,0)</f>
        <v>0</v>
      </c>
      <c r="BT44" s="113"/>
      <c r="BU44" s="117" t="n">
        <f aca="false">AO44</f>
        <v>0</v>
      </c>
      <c r="BV44" s="117" t="n">
        <f aca="false">AT44</f>
        <v>0</v>
      </c>
      <c r="BW44" s="117" t="n">
        <f aca="false">AY44</f>
        <v>0</v>
      </c>
      <c r="BX44" s="117"/>
      <c r="BY44" s="117" t="n">
        <f aca="false">AQ44</f>
        <v>0</v>
      </c>
      <c r="BZ44" s="117" t="n">
        <f aca="false">AV44</f>
        <v>0</v>
      </c>
      <c r="CA44" s="117" t="n">
        <f aca="false">BA44</f>
        <v>0</v>
      </c>
      <c r="CB44" s="117"/>
      <c r="CC44" s="117" t="n">
        <f aca="false">AR44</f>
        <v>0</v>
      </c>
      <c r="CD44" s="117" t="n">
        <f aca="false">AW44</f>
        <v>0</v>
      </c>
      <c r="CE44" s="117" t="n">
        <f aca="false">BB44</f>
        <v>0</v>
      </c>
      <c r="CF44" s="161"/>
      <c r="CG44" s="159" t="n">
        <f aca="false">IF(AND(Y44+Z44&gt;0,P44&lt;=$D$3),1,0)</f>
        <v>0</v>
      </c>
      <c r="CH44" s="159" t="n">
        <f aca="false">IF(AND(P44&gt;0,P44&lt;=$D$3,Y44&gt;=5),Y44,0)</f>
        <v>0</v>
      </c>
      <c r="CI44" s="159" t="n">
        <f aca="false">IF(AND(P44&gt;0,P44&lt;=$D$3,Z44&gt;=5),Z44,0)</f>
        <v>0</v>
      </c>
      <c r="CJ44" s="159" t="n">
        <f aca="false">IF(Y44+Z44&gt;0,IF(AND(P44&gt;$D$3,P44&lt;=$F$3),1,0),0)</f>
        <v>0</v>
      </c>
      <c r="CK44" s="159" t="n">
        <f aca="false">IF(AND(P44&gt;$D$3,P44&lt;=$F$3,Y44&gt;=5),Y44,0)</f>
        <v>0</v>
      </c>
      <c r="CL44" s="159" t="n">
        <f aca="false">IF(AND(P44&gt;$D$3,P44&lt;=$F$3,Z44&gt;=5),Z44,0)</f>
        <v>0</v>
      </c>
      <c r="CM44" s="159" t="n">
        <f aca="false">IF(Y44+Z44&gt;0,IF(AND(P44&gt;$F$3,P44&lt;=$H$3),1,0),0)</f>
        <v>0</v>
      </c>
      <c r="CN44" s="159" t="n">
        <f aca="false">IF(AND(P44&gt;$F$3,P44&lt;=$H$3,Y44&gt;=5),Y44,0)</f>
        <v>0</v>
      </c>
      <c r="CO44" s="159" t="n">
        <f aca="false">IF(AND(P44&gt;$F$3,P44&lt;=$H$3,Z44&gt;=5),Z44,0)</f>
        <v>0</v>
      </c>
      <c r="CP44" s="163" t="n">
        <f aca="false">IF(Y44&lt;5,0,Y44)</f>
        <v>0</v>
      </c>
      <c r="CQ44" s="163" t="n">
        <f aca="false">IF(Z44&lt;5,0,Z44)</f>
        <v>0</v>
      </c>
      <c r="CR44" s="281"/>
      <c r="CS44" s="281"/>
      <c r="CT44" s="281"/>
      <c r="CU44" s="281"/>
      <c r="CV44" s="281"/>
      <c r="CW44" s="281"/>
      <c r="CX44" s="281"/>
      <c r="CY44" s="264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82"/>
    </row>
    <row r="45" customFormat="false" ht="12.75" hidden="false" customHeight="false" outlineLevel="0" collapsed="false">
      <c r="A45" s="267" t="str">
        <f aca="false">CONCATENATE(G45,H45)</f>
        <v/>
      </c>
      <c r="B45" s="283" t="str">
        <f aca="false">IF($B$13="","",$B$13)</f>
        <v/>
      </c>
      <c r="C45" s="283" t="str">
        <f aca="false">IF($C$13="","",$C$13)</f>
        <v/>
      </c>
      <c r="D45" s="165"/>
      <c r="E45" s="147"/>
      <c r="F45" s="147"/>
      <c r="G45" s="147"/>
      <c r="H45" s="147"/>
      <c r="I45" s="148" t="s">
        <v>100</v>
      </c>
      <c r="J45" s="149"/>
      <c r="K45" s="150"/>
      <c r="L45" s="269"/>
      <c r="M45" s="270" t="str">
        <f aca="false">IF(K45&gt;0,L45*K45,"0")</f>
        <v>0</v>
      </c>
      <c r="N45" s="284" t="str">
        <f aca="false">IF(J45="","0",IF(J45&gt;$H$3,"0",IF(J45&gt;$F$3,$G$5,(IF(J45&gt;$D$3,$F$5,$E$5)))))</f>
        <v>0</v>
      </c>
      <c r="O45" s="272" t="str">
        <f aca="false">IF(K45&lt;5,"0",K45*N45)</f>
        <v>0</v>
      </c>
      <c r="P45" s="149"/>
      <c r="Q45" s="150"/>
      <c r="R45" s="150"/>
      <c r="S45" s="269"/>
      <c r="T45" s="284" t="str">
        <f aca="false">IF(Q45+R45&gt;0,S45*(Q45+R45),"0")</f>
        <v>0</v>
      </c>
      <c r="U45" s="284" t="str">
        <f aca="false">IF(P45="","0",IF(P45&gt;$H$3,"0",IF(P45&gt;$F$3,$G$5,(IF(P45&gt;$D$3,$F$5,$E$5)))))</f>
        <v>0</v>
      </c>
      <c r="V45" s="272" t="n">
        <f aca="false">(AK45+AL45)*U45</f>
        <v>0</v>
      </c>
      <c r="W45" s="273" t="n">
        <f aca="false">K45+Q45+R45</f>
        <v>0</v>
      </c>
      <c r="X45" s="272" t="str">
        <f aca="false">IF(K45+Q45+R45&gt;0,O45+V45,"0")</f>
        <v>0</v>
      </c>
      <c r="Y45" s="150"/>
      <c r="Z45" s="150"/>
      <c r="AA45" s="269"/>
      <c r="AB45" s="285" t="str">
        <f aca="false">IF(Y45+Z45&gt;0,AA45*(Y45+Z45),"0")</f>
        <v>0</v>
      </c>
      <c r="AC45" s="285" t="str">
        <f aca="false">IF(P45="","0",IF(P45&gt;$H$3,"0",IF(P45&gt;$F$3,$G$5,(IF(P45&gt;$D$3,$F$5,$E$5)))))</f>
        <v>0</v>
      </c>
      <c r="AD45" s="275" t="n">
        <f aca="false">(CP45+CQ45)*AC45</f>
        <v>0</v>
      </c>
      <c r="AE45" s="276" t="n">
        <f aca="false">W45+Y45+Z45</f>
        <v>0</v>
      </c>
      <c r="AF45" s="272" t="n">
        <f aca="false">O45+V45+AD45</f>
        <v>0</v>
      </c>
      <c r="AG45" s="277" t="n">
        <f aca="false">VLOOKUP(A45,'Bilan ALSH + séjours accessoire'!$A$16:$AM$145,38,FALSE())</f>
        <v>0</v>
      </c>
      <c r="AH45" s="278" t="n">
        <f aca="false">IF(ISNA(AG45),AI45,IF(A45=VLOOKUP(A45,'Bilan ALSH + séjours accessoire'!$A$16:$AF$145,1,FALSE()),AI45+VLOOKUP(A45,'Bilan ALSH + séjours accessoire'!$A$16:$AM$145,38,FALSE()),""))</f>
        <v>0</v>
      </c>
      <c r="AI45" s="279" t="n">
        <f aca="false">Z45+Y45+R45+Q45+K45</f>
        <v>0</v>
      </c>
      <c r="AJ45" s="280" t="n">
        <f aca="false">IF(K45&lt;5,0,K45)</f>
        <v>0</v>
      </c>
      <c r="AK45" s="280" t="str">
        <f aca="false">IF(Q45&lt;5,"0",Q45)</f>
        <v>0</v>
      </c>
      <c r="AL45" s="280" t="n">
        <f aca="false">IF(R45&lt;5,0,R45)</f>
        <v>0</v>
      </c>
      <c r="AN45" s="158" t="n">
        <f aca="false">IF(AND(K45&gt;0,J45&lt;=$D$3),1,0)</f>
        <v>0</v>
      </c>
      <c r="AO45" s="158" t="n">
        <f aca="false">IF(AND(K45&gt;0,J45&lt;=$D$3,K45&gt;=5),K45,0)</f>
        <v>0</v>
      </c>
      <c r="AP45" s="158" t="n">
        <f aca="false">IF(AND(Q45+R45&gt;0,P45&lt;=$D$3),1,0)</f>
        <v>0</v>
      </c>
      <c r="AQ45" s="158" t="n">
        <f aca="false">IF(AND(Q45&gt;0,P45&lt;=$D$3,Q45&gt;=5),Q45,0)</f>
        <v>0</v>
      </c>
      <c r="AR45" s="158" t="n">
        <f aca="false">IF(AND(P45&gt;0,P45&lt;=$D$3,R45&gt;=5),$R45,0)</f>
        <v>0</v>
      </c>
      <c r="AS45" s="158" t="n">
        <f aca="false">IF(AND(J45&gt;$D$3,J45&lt;=$F$3),1,0)</f>
        <v>0</v>
      </c>
      <c r="AT45" s="158" t="n">
        <f aca="false">IF(AND(J45&gt;$D$3,J45&lt;=$F$3,K45&gt;=5),K45,0)</f>
        <v>0</v>
      </c>
      <c r="AU45" s="158" t="n">
        <f aca="false">IF(Q45+R45&gt;0,IF(AND(P45&gt;$D$3,P45&lt;=$F$3),1,0),0)</f>
        <v>0</v>
      </c>
      <c r="AV45" s="158" t="n">
        <f aca="false">IF(AND(P45&gt;$D$3,P45&lt;=$F$3,Q45&gt;=5),Q45,0)</f>
        <v>0</v>
      </c>
      <c r="AW45" s="158" t="n">
        <f aca="false">IF(AND(P45&gt;$D$3,P45&lt;=$F$3,R45&gt;=5),R45,0)</f>
        <v>0</v>
      </c>
      <c r="AX45" s="158" t="n">
        <f aca="false">IF(AND(J45&gt;$F$3,J45&lt;$G$3),1,0)</f>
        <v>0</v>
      </c>
      <c r="AY45" s="158" t="n">
        <f aca="false">IF(AND(J45&gt;$F$3,J45&lt;$G$3,K45&gt;=5),K45,0)</f>
        <v>0</v>
      </c>
      <c r="AZ45" s="158" t="n">
        <f aca="false">IF(Q45+R45&gt;0,IF(AND(P45&gt;$F$3,P45&lt;$G$3),1,0),0)</f>
        <v>0</v>
      </c>
      <c r="BA45" s="158" t="n">
        <f aca="false">IF(AND(P45&gt;$F$3,P45&lt;$G$3,Q45&gt;=5),Q45,0)</f>
        <v>0</v>
      </c>
      <c r="BB45" s="158" t="n">
        <f aca="false">IF(AND(P45&gt;$F$3,P45&lt;$G$3,R45&gt;=5),R45,0)</f>
        <v>0</v>
      </c>
      <c r="BC45" s="161"/>
      <c r="BD45" s="117" t="n">
        <f aca="false">IF(W45+Y45+Z45&gt;0,AN45,0)</f>
        <v>0</v>
      </c>
      <c r="BE45" s="117" t="n">
        <f aca="false">IF(W45+Y45+Z45&gt;0,AS45,0)</f>
        <v>0</v>
      </c>
      <c r="BF45" s="117" t="n">
        <f aca="false">IF(W45+Y45+Z45&gt;0,AX45,0)</f>
        <v>0</v>
      </c>
      <c r="BG45" s="159" t="n">
        <f aca="false">SUM(BD45:BF45)</f>
        <v>0</v>
      </c>
      <c r="BH45" s="117" t="n">
        <f aca="false">IF(W45+Y45+Z45&gt;0,AP45,0)</f>
        <v>0</v>
      </c>
      <c r="BI45" s="117" t="n">
        <f aca="false">IF(W45+Y45+Z45&gt;0,AU45,0)</f>
        <v>0</v>
      </c>
      <c r="BJ45" s="117" t="n">
        <f aca="false">IF(W45+Y45+Z45&gt;0,AZ45,0)</f>
        <v>0</v>
      </c>
      <c r="BK45" s="159" t="n">
        <f aca="false">SUM(BH45:BJ45)</f>
        <v>0</v>
      </c>
      <c r="BL45" s="117" t="n">
        <f aca="false">IF(AND(BG45&gt;0,BK45=0),1,0)</f>
        <v>0</v>
      </c>
      <c r="BM45" s="117" t="n">
        <f aca="false">IF(AND(BK45=1,BL45=0),1,0)</f>
        <v>0</v>
      </c>
      <c r="BN45" s="162" t="n">
        <f aca="false">IF(BL45=1,BD45,0)</f>
        <v>0</v>
      </c>
      <c r="BO45" s="162" t="n">
        <f aca="false">IF(BL45=1,BE45,0)</f>
        <v>0</v>
      </c>
      <c r="BP45" s="162" t="n">
        <f aca="false">IF(BL45=1,BF45,0)</f>
        <v>0</v>
      </c>
      <c r="BQ45" s="117" t="n">
        <f aca="false">IF(BM45=1,BH45,0)</f>
        <v>0</v>
      </c>
      <c r="BR45" s="117" t="n">
        <f aca="false">IF(BM45=1,BI45,0)</f>
        <v>0</v>
      </c>
      <c r="BS45" s="117" t="n">
        <f aca="false">IF(BM45=1,BJ45,0)</f>
        <v>0</v>
      </c>
      <c r="BT45" s="113"/>
      <c r="BU45" s="117" t="n">
        <f aca="false">AO45</f>
        <v>0</v>
      </c>
      <c r="BV45" s="117" t="n">
        <f aca="false">AT45</f>
        <v>0</v>
      </c>
      <c r="BW45" s="117" t="n">
        <f aca="false">AY45</f>
        <v>0</v>
      </c>
      <c r="BX45" s="117"/>
      <c r="BY45" s="117" t="n">
        <f aca="false">AQ45</f>
        <v>0</v>
      </c>
      <c r="BZ45" s="117" t="n">
        <f aca="false">AV45</f>
        <v>0</v>
      </c>
      <c r="CA45" s="117" t="n">
        <f aca="false">BA45</f>
        <v>0</v>
      </c>
      <c r="CB45" s="117"/>
      <c r="CC45" s="117" t="n">
        <f aca="false">AR45</f>
        <v>0</v>
      </c>
      <c r="CD45" s="117" t="n">
        <f aca="false">AW45</f>
        <v>0</v>
      </c>
      <c r="CE45" s="117" t="n">
        <f aca="false">BB45</f>
        <v>0</v>
      </c>
      <c r="CF45" s="161"/>
      <c r="CG45" s="159" t="n">
        <f aca="false">IF(AND(Y45+Z45&gt;0,P45&lt;=$D$3),1,0)</f>
        <v>0</v>
      </c>
      <c r="CH45" s="159" t="n">
        <f aca="false">IF(AND(P45&gt;0,P45&lt;=$D$3,Y45&gt;=5),Y45,0)</f>
        <v>0</v>
      </c>
      <c r="CI45" s="159" t="n">
        <f aca="false">IF(AND(P45&gt;0,P45&lt;=$D$3,Z45&gt;=5),Z45,0)</f>
        <v>0</v>
      </c>
      <c r="CJ45" s="159" t="n">
        <f aca="false">IF(Y45+Z45&gt;0,IF(AND(P45&gt;$D$3,P45&lt;=$F$3),1,0),0)</f>
        <v>0</v>
      </c>
      <c r="CK45" s="159" t="n">
        <f aca="false">IF(AND(P45&gt;$D$3,P45&lt;=$F$3,Y45&gt;=5),Y45,0)</f>
        <v>0</v>
      </c>
      <c r="CL45" s="159" t="n">
        <f aca="false">IF(AND(P45&gt;$D$3,P45&lt;=$F$3,Z45&gt;=5),Z45,0)</f>
        <v>0</v>
      </c>
      <c r="CM45" s="159" t="n">
        <f aca="false">IF(Y45+Z45&gt;0,IF(AND(P45&gt;$F$3,P45&lt;=$H$3),1,0),0)</f>
        <v>0</v>
      </c>
      <c r="CN45" s="159" t="n">
        <f aca="false">IF(AND(P45&gt;$F$3,P45&lt;=$H$3,Y45&gt;=5),Y45,0)</f>
        <v>0</v>
      </c>
      <c r="CO45" s="159" t="n">
        <f aca="false">IF(AND(P45&gt;$F$3,P45&lt;=$H$3,Z45&gt;=5),Z45,0)</f>
        <v>0</v>
      </c>
      <c r="CP45" s="163" t="n">
        <f aca="false">IF(Y45&lt;5,0,Y45)</f>
        <v>0</v>
      </c>
      <c r="CQ45" s="163" t="n">
        <f aca="false">IF(Z45&lt;5,0,Z45)</f>
        <v>0</v>
      </c>
      <c r="CR45" s="281"/>
      <c r="CS45" s="281"/>
      <c r="CT45" s="281"/>
      <c r="CU45" s="281"/>
      <c r="CV45" s="281"/>
      <c r="CW45" s="281"/>
      <c r="CX45" s="281"/>
      <c r="CY45" s="264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82"/>
    </row>
    <row r="46" customFormat="false" ht="12.75" hidden="false" customHeight="false" outlineLevel="0" collapsed="false">
      <c r="A46" s="267" t="str">
        <f aca="false">CONCATENATE(G46,H46)</f>
        <v/>
      </c>
      <c r="B46" s="283" t="str">
        <f aca="false">IF($B$13="","",$B$13)</f>
        <v/>
      </c>
      <c r="C46" s="283" t="str">
        <f aca="false">IF($C$13="","",$C$13)</f>
        <v/>
      </c>
      <c r="D46" s="165"/>
      <c r="E46" s="147"/>
      <c r="F46" s="147"/>
      <c r="G46" s="147"/>
      <c r="H46" s="147"/>
      <c r="I46" s="148" t="s">
        <v>100</v>
      </c>
      <c r="J46" s="149"/>
      <c r="K46" s="150"/>
      <c r="L46" s="269"/>
      <c r="M46" s="270" t="str">
        <f aca="false">IF(K46&gt;0,L46*K46,"0")</f>
        <v>0</v>
      </c>
      <c r="N46" s="284" t="str">
        <f aca="false">IF(J46="","0",IF(J46&gt;$H$3,"0",IF(J46&gt;$F$3,$G$5,(IF(J46&gt;$D$3,$F$5,$E$5)))))</f>
        <v>0</v>
      </c>
      <c r="O46" s="272" t="str">
        <f aca="false">IF(K46&lt;5,"0",K46*N46)</f>
        <v>0</v>
      </c>
      <c r="P46" s="149"/>
      <c r="Q46" s="150"/>
      <c r="R46" s="150"/>
      <c r="S46" s="269"/>
      <c r="T46" s="284" t="str">
        <f aca="false">IF(Q46+R46&gt;0,S46*(Q46+R46),"0")</f>
        <v>0</v>
      </c>
      <c r="U46" s="284" t="str">
        <f aca="false">IF(P46="","0",IF(P46&gt;$H$3,"0",IF(P46&gt;$F$3,$G$5,(IF(P46&gt;$D$3,$F$5,$E$5)))))</f>
        <v>0</v>
      </c>
      <c r="V46" s="272" t="n">
        <f aca="false">(AK46+AL46)*U46</f>
        <v>0</v>
      </c>
      <c r="W46" s="273" t="n">
        <f aca="false">K46+Q46+R46</f>
        <v>0</v>
      </c>
      <c r="X46" s="272" t="str">
        <f aca="false">IF(K46+Q46+R46&gt;0,O46+V46,"0")</f>
        <v>0</v>
      </c>
      <c r="Y46" s="150"/>
      <c r="Z46" s="150"/>
      <c r="AA46" s="269"/>
      <c r="AB46" s="285" t="str">
        <f aca="false">IF(Y46+Z46&gt;0,AA46*(Y46+Z46),"0")</f>
        <v>0</v>
      </c>
      <c r="AC46" s="285" t="str">
        <f aca="false">IF(P46="","0",IF(P46&gt;$H$3,"0",IF(P46&gt;$F$3,$G$5,(IF(P46&gt;$D$3,$F$5,$E$5)))))</f>
        <v>0</v>
      </c>
      <c r="AD46" s="275" t="n">
        <f aca="false">(CP46+CQ46)*AC46</f>
        <v>0</v>
      </c>
      <c r="AE46" s="276" t="n">
        <f aca="false">W46+Y46+Z46</f>
        <v>0</v>
      </c>
      <c r="AF46" s="272" t="n">
        <f aca="false">O46+V46+AD46</f>
        <v>0</v>
      </c>
      <c r="AG46" s="277" t="n">
        <f aca="false">VLOOKUP(A46,'Bilan ALSH + séjours accessoire'!$A$16:$AM$145,38,FALSE())</f>
        <v>0</v>
      </c>
      <c r="AH46" s="278" t="n">
        <f aca="false">IF(ISNA(AG46),AI46,IF(A46=VLOOKUP(A46,'Bilan ALSH + séjours accessoire'!$A$16:$AF$145,1,FALSE()),AI46+VLOOKUP(A46,'Bilan ALSH + séjours accessoire'!$A$16:$AM$145,38,FALSE()),""))</f>
        <v>0</v>
      </c>
      <c r="AI46" s="279" t="n">
        <f aca="false">Z46+Y46+R46+Q46+K46</f>
        <v>0</v>
      </c>
      <c r="AJ46" s="280" t="n">
        <f aca="false">IF(K46&lt;5,0,K46)</f>
        <v>0</v>
      </c>
      <c r="AK46" s="280" t="str">
        <f aca="false">IF(Q46&lt;5,"0",Q46)</f>
        <v>0</v>
      </c>
      <c r="AL46" s="280" t="n">
        <f aca="false">IF(R46&lt;5,0,R46)</f>
        <v>0</v>
      </c>
      <c r="AN46" s="158" t="n">
        <f aca="false">IF(AND(K46&gt;0,J46&lt;=$D$3),1,0)</f>
        <v>0</v>
      </c>
      <c r="AO46" s="158" t="n">
        <f aca="false">IF(AND(K46&gt;0,J46&lt;=$D$3,K46&gt;=5),K46,0)</f>
        <v>0</v>
      </c>
      <c r="AP46" s="158" t="n">
        <f aca="false">IF(AND(Q46+R46&gt;0,P46&lt;=$D$3),1,0)</f>
        <v>0</v>
      </c>
      <c r="AQ46" s="158" t="n">
        <f aca="false">IF(AND(Q46&gt;0,P46&lt;=$D$3,Q46&gt;=5),Q46,0)</f>
        <v>0</v>
      </c>
      <c r="AR46" s="158" t="n">
        <f aca="false">IF(AND(P46&gt;0,P46&lt;=$D$3,R46&gt;=5),$R46,0)</f>
        <v>0</v>
      </c>
      <c r="AS46" s="158" t="n">
        <f aca="false">IF(AND(J46&gt;$D$3,J46&lt;=$F$3),1,0)</f>
        <v>0</v>
      </c>
      <c r="AT46" s="158" t="n">
        <f aca="false">IF(AND(J46&gt;$D$3,J46&lt;=$F$3,K46&gt;=5),K46,0)</f>
        <v>0</v>
      </c>
      <c r="AU46" s="158" t="n">
        <f aca="false">IF(Q46+R46&gt;0,IF(AND(P46&gt;$D$3,P46&lt;=$F$3),1,0),0)</f>
        <v>0</v>
      </c>
      <c r="AV46" s="158" t="n">
        <f aca="false">IF(AND(P46&gt;$D$3,P46&lt;=$F$3,Q46&gt;=5),Q46,0)</f>
        <v>0</v>
      </c>
      <c r="AW46" s="158" t="n">
        <f aca="false">IF(AND(P46&gt;$D$3,P46&lt;=$F$3,R46&gt;=5),R46,0)</f>
        <v>0</v>
      </c>
      <c r="AX46" s="158" t="n">
        <f aca="false">IF(AND(J46&gt;$F$3,J46&lt;$G$3),1,0)</f>
        <v>0</v>
      </c>
      <c r="AY46" s="158" t="n">
        <f aca="false">IF(AND(J46&gt;$F$3,J46&lt;$G$3,K46&gt;=5),K46,0)</f>
        <v>0</v>
      </c>
      <c r="AZ46" s="158" t="n">
        <f aca="false">IF(Q46+R46&gt;0,IF(AND(P46&gt;$F$3,P46&lt;$G$3),1,0),0)</f>
        <v>0</v>
      </c>
      <c r="BA46" s="158" t="n">
        <f aca="false">IF(AND(P46&gt;$F$3,P46&lt;$G$3,Q46&gt;=5),Q46,0)</f>
        <v>0</v>
      </c>
      <c r="BB46" s="158" t="n">
        <f aca="false">IF(AND(P46&gt;$F$3,P46&lt;$G$3,R46&gt;=5),R46,0)</f>
        <v>0</v>
      </c>
      <c r="BC46" s="161"/>
      <c r="BD46" s="117" t="n">
        <f aca="false">IF(W46+Y46+Z46&gt;0,AN46,0)</f>
        <v>0</v>
      </c>
      <c r="BE46" s="117" t="n">
        <f aca="false">IF(W46+Y46+Z46&gt;0,AS46,0)</f>
        <v>0</v>
      </c>
      <c r="BF46" s="117" t="n">
        <f aca="false">IF(W46+Y46+Z46&gt;0,AX46,0)</f>
        <v>0</v>
      </c>
      <c r="BG46" s="159" t="n">
        <f aca="false">SUM(BD46:BF46)</f>
        <v>0</v>
      </c>
      <c r="BH46" s="117" t="n">
        <f aca="false">IF(W46+Y46+Z46&gt;0,AP46,0)</f>
        <v>0</v>
      </c>
      <c r="BI46" s="117" t="n">
        <f aca="false">IF(W46+Y46+Z46&gt;0,AU46,0)</f>
        <v>0</v>
      </c>
      <c r="BJ46" s="117" t="n">
        <f aca="false">IF(W46+Y46+Z46&gt;0,AZ46,0)</f>
        <v>0</v>
      </c>
      <c r="BK46" s="159" t="n">
        <f aca="false">SUM(BH46:BJ46)</f>
        <v>0</v>
      </c>
      <c r="BL46" s="117" t="n">
        <f aca="false">IF(AND(BG46&gt;0,BK46=0),1,0)</f>
        <v>0</v>
      </c>
      <c r="BM46" s="117" t="n">
        <f aca="false">IF(AND(BK46=1,BL46=0),1,0)</f>
        <v>0</v>
      </c>
      <c r="BN46" s="162" t="n">
        <f aca="false">IF(BL46=1,BD46,0)</f>
        <v>0</v>
      </c>
      <c r="BO46" s="162" t="n">
        <f aca="false">IF(BL46=1,BE46,0)</f>
        <v>0</v>
      </c>
      <c r="BP46" s="162" t="n">
        <f aca="false">IF(BL46=1,BF46,0)</f>
        <v>0</v>
      </c>
      <c r="BQ46" s="117" t="n">
        <f aca="false">IF(BM46=1,BH46,0)</f>
        <v>0</v>
      </c>
      <c r="BR46" s="117" t="n">
        <f aca="false">IF(BM46=1,BI46,0)</f>
        <v>0</v>
      </c>
      <c r="BS46" s="117" t="n">
        <f aca="false">IF(BM46=1,BJ46,0)</f>
        <v>0</v>
      </c>
      <c r="BT46" s="113"/>
      <c r="BU46" s="117" t="n">
        <f aca="false">AO46</f>
        <v>0</v>
      </c>
      <c r="BV46" s="117" t="n">
        <f aca="false">AT46</f>
        <v>0</v>
      </c>
      <c r="BW46" s="117" t="n">
        <f aca="false">AY46</f>
        <v>0</v>
      </c>
      <c r="BX46" s="117"/>
      <c r="BY46" s="117" t="n">
        <f aca="false">AQ46</f>
        <v>0</v>
      </c>
      <c r="BZ46" s="117" t="n">
        <f aca="false">AV46</f>
        <v>0</v>
      </c>
      <c r="CA46" s="117" t="n">
        <f aca="false">BA46</f>
        <v>0</v>
      </c>
      <c r="CB46" s="117"/>
      <c r="CC46" s="117" t="n">
        <f aca="false">AR46</f>
        <v>0</v>
      </c>
      <c r="CD46" s="117" t="n">
        <f aca="false">AW46</f>
        <v>0</v>
      </c>
      <c r="CE46" s="117" t="n">
        <f aca="false">BB46</f>
        <v>0</v>
      </c>
      <c r="CF46" s="161"/>
      <c r="CG46" s="159" t="n">
        <f aca="false">IF(AND(Y46+Z46&gt;0,P46&lt;=$D$3),1,0)</f>
        <v>0</v>
      </c>
      <c r="CH46" s="159" t="n">
        <f aca="false">IF(AND(P46&gt;0,P46&lt;=$D$3,Y46&gt;=5),Y46,0)</f>
        <v>0</v>
      </c>
      <c r="CI46" s="159" t="n">
        <f aca="false">IF(AND(P46&gt;0,P46&lt;=$D$3,Z46&gt;=5),Z46,0)</f>
        <v>0</v>
      </c>
      <c r="CJ46" s="159" t="n">
        <f aca="false">IF(Y46+Z46&gt;0,IF(AND(P46&gt;$D$3,P46&lt;=$F$3),1,0),0)</f>
        <v>0</v>
      </c>
      <c r="CK46" s="159" t="n">
        <f aca="false">IF(AND(P46&gt;$D$3,P46&lt;=$F$3,Y46&gt;=5),Y46,0)</f>
        <v>0</v>
      </c>
      <c r="CL46" s="159" t="n">
        <f aca="false">IF(AND(P46&gt;$D$3,P46&lt;=$F$3,Z46&gt;=5),Z46,0)</f>
        <v>0</v>
      </c>
      <c r="CM46" s="159" t="n">
        <f aca="false">IF(Y46+Z46&gt;0,IF(AND(P46&gt;$F$3,P46&lt;=$H$3),1,0),0)</f>
        <v>0</v>
      </c>
      <c r="CN46" s="159" t="n">
        <f aca="false">IF(AND(P46&gt;$F$3,P46&lt;=$H$3,Y46&gt;=5),Y46,0)</f>
        <v>0</v>
      </c>
      <c r="CO46" s="159" t="n">
        <f aca="false">IF(AND(P46&gt;$F$3,P46&lt;=$H$3,Z46&gt;=5),Z46,0)</f>
        <v>0</v>
      </c>
      <c r="CP46" s="163" t="n">
        <f aca="false">IF(Y46&lt;5,0,Y46)</f>
        <v>0</v>
      </c>
      <c r="CQ46" s="163" t="n">
        <f aca="false">IF(Z46&lt;5,0,Z46)</f>
        <v>0</v>
      </c>
      <c r="CR46" s="281"/>
      <c r="CS46" s="281"/>
      <c r="CT46" s="281"/>
      <c r="CU46" s="281"/>
      <c r="CV46" s="281"/>
      <c r="CW46" s="281"/>
      <c r="CX46" s="281"/>
      <c r="CY46" s="264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265"/>
      <c r="DK46" s="265"/>
      <c r="DL46" s="282"/>
    </row>
    <row r="47" customFormat="false" ht="12.75" hidden="false" customHeight="false" outlineLevel="0" collapsed="false">
      <c r="A47" s="267" t="str">
        <f aca="false">CONCATENATE(G47,H47)</f>
        <v/>
      </c>
      <c r="B47" s="283" t="str">
        <f aca="false">IF($B$13="","",$B$13)</f>
        <v/>
      </c>
      <c r="C47" s="283" t="str">
        <f aca="false">IF($C$13="","",$C$13)</f>
        <v/>
      </c>
      <c r="D47" s="165"/>
      <c r="E47" s="147"/>
      <c r="F47" s="147"/>
      <c r="G47" s="147"/>
      <c r="H47" s="147"/>
      <c r="I47" s="148" t="s">
        <v>100</v>
      </c>
      <c r="J47" s="149"/>
      <c r="K47" s="150"/>
      <c r="L47" s="269"/>
      <c r="M47" s="270" t="str">
        <f aca="false">IF(K47&gt;0,L47*K47,"0")</f>
        <v>0</v>
      </c>
      <c r="N47" s="284" t="str">
        <f aca="false">IF(J47="","0",IF(J47&gt;$H$3,"0",IF(J47&gt;$F$3,$G$5,(IF(J47&gt;$D$3,$F$5,$E$5)))))</f>
        <v>0</v>
      </c>
      <c r="O47" s="272" t="str">
        <f aca="false">IF(K47&lt;5,"0",K47*N47)</f>
        <v>0</v>
      </c>
      <c r="P47" s="149"/>
      <c r="Q47" s="150"/>
      <c r="R47" s="150"/>
      <c r="S47" s="269"/>
      <c r="T47" s="284" t="str">
        <f aca="false">IF(Q47+R47&gt;0,S47*(Q47+R47),"0")</f>
        <v>0</v>
      </c>
      <c r="U47" s="284" t="str">
        <f aca="false">IF(P47="","0",IF(P47&gt;$H$3,"0",IF(P47&gt;$F$3,$G$5,(IF(P47&gt;$D$3,$F$5,$E$5)))))</f>
        <v>0</v>
      </c>
      <c r="V47" s="272" t="n">
        <f aca="false">(AK47+AL47)*U47</f>
        <v>0</v>
      </c>
      <c r="W47" s="273" t="n">
        <f aca="false">K47+Q47+R47</f>
        <v>0</v>
      </c>
      <c r="X47" s="272" t="str">
        <f aca="false">IF(K47+Q47+R47&gt;0,O47+V47,"0")</f>
        <v>0</v>
      </c>
      <c r="Y47" s="150"/>
      <c r="Z47" s="150"/>
      <c r="AA47" s="269"/>
      <c r="AB47" s="285" t="str">
        <f aca="false">IF(Y47+Z47&gt;0,AA47*(Y47+Z47),"0")</f>
        <v>0</v>
      </c>
      <c r="AC47" s="285" t="str">
        <f aca="false">IF(P47="","0",IF(P47&gt;$H$3,"0",IF(P47&gt;$F$3,$G$5,(IF(P47&gt;$D$3,$F$5,$E$5)))))</f>
        <v>0</v>
      </c>
      <c r="AD47" s="275" t="n">
        <f aca="false">(CP47+CQ47)*AC47</f>
        <v>0</v>
      </c>
      <c r="AE47" s="276" t="n">
        <f aca="false">W47+Y47+Z47</f>
        <v>0</v>
      </c>
      <c r="AF47" s="272" t="n">
        <f aca="false">O47+V47+AD47</f>
        <v>0</v>
      </c>
      <c r="AG47" s="277" t="n">
        <f aca="false">VLOOKUP(A47,'Bilan ALSH + séjours accessoire'!$A$16:$AM$145,38,FALSE())</f>
        <v>0</v>
      </c>
      <c r="AH47" s="278" t="n">
        <f aca="false">IF(ISNA(AG47),AI47,IF(A47=VLOOKUP(A47,'Bilan ALSH + séjours accessoire'!$A$16:$AF$145,1,FALSE()),AI47+VLOOKUP(A47,'Bilan ALSH + séjours accessoire'!$A$16:$AM$145,38,FALSE()),""))</f>
        <v>0</v>
      </c>
      <c r="AI47" s="279" t="n">
        <f aca="false">Z47+Y47+R47+Q47+K47</f>
        <v>0</v>
      </c>
      <c r="AJ47" s="280" t="n">
        <f aca="false">IF(K47&lt;5,0,K47)</f>
        <v>0</v>
      </c>
      <c r="AK47" s="280" t="str">
        <f aca="false">IF(Q47&lt;5,"0",Q47)</f>
        <v>0</v>
      </c>
      <c r="AL47" s="280" t="n">
        <f aca="false">IF(R47&lt;5,0,R47)</f>
        <v>0</v>
      </c>
      <c r="AN47" s="158" t="n">
        <f aca="false">IF(AND(K47&gt;0,J47&lt;=$D$3),1,0)</f>
        <v>0</v>
      </c>
      <c r="AO47" s="158" t="n">
        <f aca="false">IF(AND(K47&gt;0,J47&lt;=$D$3,K47&gt;=5),K47,0)</f>
        <v>0</v>
      </c>
      <c r="AP47" s="158" t="n">
        <f aca="false">IF(AND(Q47+R47&gt;0,P47&lt;=$D$3),1,0)</f>
        <v>0</v>
      </c>
      <c r="AQ47" s="158" t="n">
        <f aca="false">IF(AND(Q47&gt;0,P47&lt;=$D$3,Q47&gt;=5),Q47,0)</f>
        <v>0</v>
      </c>
      <c r="AR47" s="158" t="n">
        <f aca="false">IF(AND(P47&gt;0,P47&lt;=$D$3,R47&gt;=5),$R47,0)</f>
        <v>0</v>
      </c>
      <c r="AS47" s="158" t="n">
        <f aca="false">IF(AND(J47&gt;$D$3,J47&lt;=$F$3),1,0)</f>
        <v>0</v>
      </c>
      <c r="AT47" s="158" t="n">
        <f aca="false">IF(AND(J47&gt;$D$3,J47&lt;=$F$3,K47&gt;=5),K47,0)</f>
        <v>0</v>
      </c>
      <c r="AU47" s="158" t="n">
        <f aca="false">IF(Q47+R47&gt;0,IF(AND(P47&gt;$D$3,P47&lt;=$F$3),1,0),0)</f>
        <v>0</v>
      </c>
      <c r="AV47" s="158" t="n">
        <f aca="false">IF(AND(P47&gt;$D$3,P47&lt;=$F$3,Q47&gt;=5),Q47,0)</f>
        <v>0</v>
      </c>
      <c r="AW47" s="158" t="n">
        <f aca="false">IF(AND(P47&gt;$D$3,P47&lt;=$F$3,R47&gt;=5),R47,0)</f>
        <v>0</v>
      </c>
      <c r="AX47" s="158" t="n">
        <f aca="false">IF(AND(J47&gt;$F$3,J47&lt;$G$3),1,0)</f>
        <v>0</v>
      </c>
      <c r="AY47" s="158" t="n">
        <f aca="false">IF(AND(J47&gt;$F$3,J47&lt;$G$3,K47&gt;=5),K47,0)</f>
        <v>0</v>
      </c>
      <c r="AZ47" s="158" t="n">
        <f aca="false">IF(Q47+R47&gt;0,IF(AND(P47&gt;$F$3,P47&lt;$G$3),1,0),0)</f>
        <v>0</v>
      </c>
      <c r="BA47" s="158" t="n">
        <f aca="false">IF(AND(P47&gt;$F$3,P47&lt;$G$3,Q47&gt;=5),Q47,0)</f>
        <v>0</v>
      </c>
      <c r="BB47" s="158" t="n">
        <f aca="false">IF(AND(P47&gt;$F$3,P47&lt;$G$3,R47&gt;=5),R47,0)</f>
        <v>0</v>
      </c>
      <c r="BC47" s="161"/>
      <c r="BD47" s="117" t="n">
        <f aca="false">IF(W47+Y47+Z47&gt;0,AN47,0)</f>
        <v>0</v>
      </c>
      <c r="BE47" s="117" t="n">
        <f aca="false">IF(W47+Y47+Z47&gt;0,AS47,0)</f>
        <v>0</v>
      </c>
      <c r="BF47" s="117" t="n">
        <f aca="false">IF(W47+Y47+Z47&gt;0,AX47,0)</f>
        <v>0</v>
      </c>
      <c r="BG47" s="159" t="n">
        <f aca="false">SUM(BD47:BF47)</f>
        <v>0</v>
      </c>
      <c r="BH47" s="117" t="n">
        <f aca="false">IF(W47+Y47+Z47&gt;0,AP47,0)</f>
        <v>0</v>
      </c>
      <c r="BI47" s="117" t="n">
        <f aca="false">IF(W47+Y47+Z47&gt;0,AU47,0)</f>
        <v>0</v>
      </c>
      <c r="BJ47" s="117" t="n">
        <f aca="false">IF(W47+Y47+Z47&gt;0,AZ47,0)</f>
        <v>0</v>
      </c>
      <c r="BK47" s="159" t="n">
        <f aca="false">SUM(BH47:BJ47)</f>
        <v>0</v>
      </c>
      <c r="BL47" s="117" t="n">
        <f aca="false">IF(AND(BG47&gt;0,BK47=0),1,0)</f>
        <v>0</v>
      </c>
      <c r="BM47" s="117" t="n">
        <f aca="false">IF(AND(BK47=1,BL47=0),1,0)</f>
        <v>0</v>
      </c>
      <c r="BN47" s="162" t="n">
        <f aca="false">IF(BL47=1,BD47,0)</f>
        <v>0</v>
      </c>
      <c r="BO47" s="162" t="n">
        <f aca="false">IF(BL47=1,BE47,0)</f>
        <v>0</v>
      </c>
      <c r="BP47" s="162" t="n">
        <f aca="false">IF(BL47=1,BF47,0)</f>
        <v>0</v>
      </c>
      <c r="BQ47" s="117" t="n">
        <f aca="false">IF(BM47=1,BH47,0)</f>
        <v>0</v>
      </c>
      <c r="BR47" s="117" t="n">
        <f aca="false">IF(BM47=1,BI47,0)</f>
        <v>0</v>
      </c>
      <c r="BS47" s="117" t="n">
        <f aca="false">IF(BM47=1,BJ47,0)</f>
        <v>0</v>
      </c>
      <c r="BT47" s="113"/>
      <c r="BU47" s="117" t="n">
        <f aca="false">AO47</f>
        <v>0</v>
      </c>
      <c r="BV47" s="117" t="n">
        <f aca="false">AT47</f>
        <v>0</v>
      </c>
      <c r="BW47" s="117" t="n">
        <f aca="false">AY47</f>
        <v>0</v>
      </c>
      <c r="BX47" s="117"/>
      <c r="BY47" s="117" t="n">
        <f aca="false">AQ47</f>
        <v>0</v>
      </c>
      <c r="BZ47" s="117" t="n">
        <f aca="false">AV47</f>
        <v>0</v>
      </c>
      <c r="CA47" s="117" t="n">
        <f aca="false">BA47</f>
        <v>0</v>
      </c>
      <c r="CB47" s="117"/>
      <c r="CC47" s="117" t="n">
        <f aca="false">AR47</f>
        <v>0</v>
      </c>
      <c r="CD47" s="117" t="n">
        <f aca="false">AW47</f>
        <v>0</v>
      </c>
      <c r="CE47" s="117" t="n">
        <f aca="false">BB47</f>
        <v>0</v>
      </c>
      <c r="CF47" s="161"/>
      <c r="CG47" s="159" t="n">
        <f aca="false">IF(AND(Y47+Z47&gt;0,P47&lt;=$D$3),1,0)</f>
        <v>0</v>
      </c>
      <c r="CH47" s="159" t="n">
        <f aca="false">IF(AND(P47&gt;0,P47&lt;=$D$3,Y47&gt;=5),Y47,0)</f>
        <v>0</v>
      </c>
      <c r="CI47" s="159" t="n">
        <f aca="false">IF(AND(P47&gt;0,P47&lt;=$D$3,Z47&gt;=5),Z47,0)</f>
        <v>0</v>
      </c>
      <c r="CJ47" s="159" t="n">
        <f aca="false">IF(Y47+Z47&gt;0,IF(AND(P47&gt;$D$3,P47&lt;=$F$3),1,0),0)</f>
        <v>0</v>
      </c>
      <c r="CK47" s="159" t="n">
        <f aca="false">IF(AND(P47&gt;$D$3,P47&lt;=$F$3,Y47&gt;=5),Y47,0)</f>
        <v>0</v>
      </c>
      <c r="CL47" s="159" t="n">
        <f aca="false">IF(AND(P47&gt;$D$3,P47&lt;=$F$3,Z47&gt;=5),Z47,0)</f>
        <v>0</v>
      </c>
      <c r="CM47" s="159" t="n">
        <f aca="false">IF(Y47+Z47&gt;0,IF(AND(P47&gt;$F$3,P47&lt;=$H$3),1,0),0)</f>
        <v>0</v>
      </c>
      <c r="CN47" s="159" t="n">
        <f aca="false">IF(AND(P47&gt;$F$3,P47&lt;=$H$3,Y47&gt;=5),Y47,0)</f>
        <v>0</v>
      </c>
      <c r="CO47" s="159" t="n">
        <f aca="false">IF(AND(P47&gt;$F$3,P47&lt;=$H$3,Z47&gt;=5),Z47,0)</f>
        <v>0</v>
      </c>
      <c r="CP47" s="163" t="n">
        <f aca="false">IF(Y47&lt;5,0,Y47)</f>
        <v>0</v>
      </c>
      <c r="CQ47" s="163" t="n">
        <f aca="false">IF(Z47&lt;5,0,Z47)</f>
        <v>0</v>
      </c>
      <c r="CR47" s="281"/>
      <c r="CS47" s="281"/>
      <c r="CT47" s="281"/>
      <c r="CU47" s="281"/>
      <c r="CV47" s="281"/>
      <c r="CW47" s="281"/>
      <c r="CX47" s="281"/>
      <c r="CY47" s="264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82"/>
    </row>
    <row r="48" customFormat="false" ht="12.75" hidden="false" customHeight="false" outlineLevel="0" collapsed="false">
      <c r="A48" s="267" t="str">
        <f aca="false">CONCATENATE(G48,H48)</f>
        <v/>
      </c>
      <c r="B48" s="283" t="str">
        <f aca="false">IF($B$13="","",$B$13)</f>
        <v/>
      </c>
      <c r="C48" s="283" t="str">
        <f aca="false">IF($C$13="","",$C$13)</f>
        <v/>
      </c>
      <c r="D48" s="165"/>
      <c r="E48" s="147"/>
      <c r="F48" s="147"/>
      <c r="G48" s="147"/>
      <c r="H48" s="147"/>
      <c r="I48" s="148" t="s">
        <v>100</v>
      </c>
      <c r="J48" s="149"/>
      <c r="K48" s="150"/>
      <c r="L48" s="269"/>
      <c r="M48" s="270" t="str">
        <f aca="false">IF(K48&gt;0,L48*K48,"0")</f>
        <v>0</v>
      </c>
      <c r="N48" s="284" t="str">
        <f aca="false">IF(J48="","0",IF(J48&gt;$H$3,"0",IF(J48&gt;$F$3,$G$5,(IF(J48&gt;$D$3,$F$5,$E$5)))))</f>
        <v>0</v>
      </c>
      <c r="O48" s="272" t="str">
        <f aca="false">IF(K48&lt;5,"0",K48*N48)</f>
        <v>0</v>
      </c>
      <c r="P48" s="149"/>
      <c r="Q48" s="150"/>
      <c r="R48" s="150"/>
      <c r="S48" s="269"/>
      <c r="T48" s="284" t="str">
        <f aca="false">IF(Q48+R48&gt;0,S48*(Q48+R48),"0")</f>
        <v>0</v>
      </c>
      <c r="U48" s="284" t="str">
        <f aca="false">IF(P48="","0",IF(P48&gt;$H$3,"0",IF(P48&gt;$F$3,$G$5,(IF(P48&gt;$D$3,$F$5,$E$5)))))</f>
        <v>0</v>
      </c>
      <c r="V48" s="272" t="n">
        <f aca="false">(AK48+AL48)*U48</f>
        <v>0</v>
      </c>
      <c r="W48" s="273" t="n">
        <f aca="false">K48+Q48+R48</f>
        <v>0</v>
      </c>
      <c r="X48" s="272" t="str">
        <f aca="false">IF(K48+Q48+R48&gt;0,O48+V48,"0")</f>
        <v>0</v>
      </c>
      <c r="Y48" s="150"/>
      <c r="Z48" s="150"/>
      <c r="AA48" s="269"/>
      <c r="AB48" s="285" t="str">
        <f aca="false">IF(Y48+Z48&gt;0,AA48*(Y48+Z48),"0")</f>
        <v>0</v>
      </c>
      <c r="AC48" s="285" t="str">
        <f aca="false">IF(P48="","0",IF(P48&gt;$H$3,"0",IF(P48&gt;$F$3,$G$5,(IF(P48&gt;$D$3,$F$5,$E$5)))))</f>
        <v>0</v>
      </c>
      <c r="AD48" s="275" t="n">
        <f aca="false">(CP48+CQ48)*AC48</f>
        <v>0</v>
      </c>
      <c r="AE48" s="276" t="n">
        <f aca="false">W48+Y48+Z48</f>
        <v>0</v>
      </c>
      <c r="AF48" s="272" t="n">
        <f aca="false">O48+V48+AD48</f>
        <v>0</v>
      </c>
      <c r="AG48" s="277" t="n">
        <f aca="false">VLOOKUP(A48,'Bilan ALSH + séjours accessoire'!$A$16:$AM$145,38,FALSE())</f>
        <v>0</v>
      </c>
      <c r="AH48" s="278" t="n">
        <f aca="false">IF(ISNA(AG48),AI48,IF(A48=VLOOKUP(A48,'Bilan ALSH + séjours accessoire'!$A$16:$AF$145,1,FALSE()),AI48+VLOOKUP(A48,'Bilan ALSH + séjours accessoire'!$A$16:$AM$145,38,FALSE()),""))</f>
        <v>0</v>
      </c>
      <c r="AI48" s="279" t="n">
        <f aca="false">Z48+Y48+R48+Q48+K48</f>
        <v>0</v>
      </c>
      <c r="AJ48" s="280" t="n">
        <f aca="false">IF(K48&lt;5,0,K48)</f>
        <v>0</v>
      </c>
      <c r="AK48" s="280" t="str">
        <f aca="false">IF(Q48&lt;5,"0",Q48)</f>
        <v>0</v>
      </c>
      <c r="AL48" s="280" t="n">
        <f aca="false">IF(R48&lt;5,0,R48)</f>
        <v>0</v>
      </c>
      <c r="AN48" s="158" t="n">
        <f aca="false">IF(AND(K48&gt;0,J48&lt;=$D$3),1,0)</f>
        <v>0</v>
      </c>
      <c r="AO48" s="158" t="n">
        <f aca="false">IF(AND(K48&gt;0,J48&lt;=$D$3,K48&gt;=5),K48,0)</f>
        <v>0</v>
      </c>
      <c r="AP48" s="158" t="n">
        <f aca="false">IF(AND(Q48+R48&gt;0,P48&lt;=$D$3),1,0)</f>
        <v>0</v>
      </c>
      <c r="AQ48" s="158" t="n">
        <f aca="false">IF(AND(Q48&gt;0,P48&lt;=$D$3,Q48&gt;=5),Q48,0)</f>
        <v>0</v>
      </c>
      <c r="AR48" s="158" t="n">
        <f aca="false">IF(AND(P48&gt;0,P48&lt;=$D$3,R48&gt;=5),$R48,0)</f>
        <v>0</v>
      </c>
      <c r="AS48" s="158" t="n">
        <f aca="false">IF(AND(J48&gt;$D$3,J48&lt;=$F$3),1,0)</f>
        <v>0</v>
      </c>
      <c r="AT48" s="158" t="n">
        <f aca="false">IF(AND(J48&gt;$D$3,J48&lt;=$F$3,K48&gt;=5),K48,0)</f>
        <v>0</v>
      </c>
      <c r="AU48" s="158" t="n">
        <f aca="false">IF(Q48+R48&gt;0,IF(AND(P48&gt;$D$3,P48&lt;=$F$3),1,0),0)</f>
        <v>0</v>
      </c>
      <c r="AV48" s="158" t="n">
        <f aca="false">IF(AND(P48&gt;$D$3,P48&lt;=$F$3,Q48&gt;=5),Q48,0)</f>
        <v>0</v>
      </c>
      <c r="AW48" s="158" t="n">
        <f aca="false">IF(AND(P48&gt;$D$3,P48&lt;=$F$3,R48&gt;=5),R48,0)</f>
        <v>0</v>
      </c>
      <c r="AX48" s="158" t="n">
        <f aca="false">IF(AND(J48&gt;$F$3,J48&lt;$G$3),1,0)</f>
        <v>0</v>
      </c>
      <c r="AY48" s="158" t="n">
        <f aca="false">IF(AND(J48&gt;$F$3,J48&lt;$G$3,K48&gt;=5),K48,0)</f>
        <v>0</v>
      </c>
      <c r="AZ48" s="158" t="n">
        <f aca="false">IF(Q48+R48&gt;0,IF(AND(P48&gt;$F$3,P48&lt;$G$3),1,0),0)</f>
        <v>0</v>
      </c>
      <c r="BA48" s="158" t="n">
        <f aca="false">IF(AND(P48&gt;$F$3,P48&lt;$G$3,Q48&gt;=5),Q48,0)</f>
        <v>0</v>
      </c>
      <c r="BB48" s="158" t="n">
        <f aca="false">IF(AND(P48&gt;$F$3,P48&lt;$G$3,R48&gt;=5),R48,0)</f>
        <v>0</v>
      </c>
      <c r="BC48" s="161"/>
      <c r="BD48" s="117" t="n">
        <f aca="false">IF(W48+Y48+Z48&gt;0,AN48,0)</f>
        <v>0</v>
      </c>
      <c r="BE48" s="117" t="n">
        <f aca="false">IF(W48+Y48+Z48&gt;0,AS48,0)</f>
        <v>0</v>
      </c>
      <c r="BF48" s="117" t="n">
        <f aca="false">IF(W48+Y48+Z48&gt;0,AX48,0)</f>
        <v>0</v>
      </c>
      <c r="BG48" s="159" t="n">
        <f aca="false">SUM(BD48:BF48)</f>
        <v>0</v>
      </c>
      <c r="BH48" s="117" t="n">
        <f aca="false">IF(W48+Y48+Z48&gt;0,AP48,0)</f>
        <v>0</v>
      </c>
      <c r="BI48" s="117" t="n">
        <f aca="false">IF(W48+Y48+Z48&gt;0,AU48,0)</f>
        <v>0</v>
      </c>
      <c r="BJ48" s="117" t="n">
        <f aca="false">IF(W48+Y48+Z48&gt;0,AZ48,0)</f>
        <v>0</v>
      </c>
      <c r="BK48" s="159" t="n">
        <f aca="false">SUM(BH48:BJ48)</f>
        <v>0</v>
      </c>
      <c r="BL48" s="117" t="n">
        <f aca="false">IF(AND(BG48&gt;0,BK48=0),1,0)</f>
        <v>0</v>
      </c>
      <c r="BM48" s="117" t="n">
        <f aca="false">IF(AND(BK48=1,BL48=0),1,0)</f>
        <v>0</v>
      </c>
      <c r="BN48" s="162" t="n">
        <f aca="false">IF(BL48=1,BD48,0)</f>
        <v>0</v>
      </c>
      <c r="BO48" s="162" t="n">
        <f aca="false">IF(BL48=1,BE48,0)</f>
        <v>0</v>
      </c>
      <c r="BP48" s="162" t="n">
        <f aca="false">IF(BL48=1,BF48,0)</f>
        <v>0</v>
      </c>
      <c r="BQ48" s="117" t="n">
        <f aca="false">IF(BM48=1,BH48,0)</f>
        <v>0</v>
      </c>
      <c r="BR48" s="117" t="n">
        <f aca="false">IF(BM48=1,BI48,0)</f>
        <v>0</v>
      </c>
      <c r="BS48" s="117" t="n">
        <f aca="false">IF(BM48=1,BJ48,0)</f>
        <v>0</v>
      </c>
      <c r="BT48" s="113"/>
      <c r="BU48" s="117" t="n">
        <f aca="false">AO48</f>
        <v>0</v>
      </c>
      <c r="BV48" s="117" t="n">
        <f aca="false">AT48</f>
        <v>0</v>
      </c>
      <c r="BW48" s="117" t="n">
        <f aca="false">AY48</f>
        <v>0</v>
      </c>
      <c r="BX48" s="117"/>
      <c r="BY48" s="117" t="n">
        <f aca="false">AQ48</f>
        <v>0</v>
      </c>
      <c r="BZ48" s="117" t="n">
        <f aca="false">AV48</f>
        <v>0</v>
      </c>
      <c r="CA48" s="117" t="n">
        <f aca="false">BA48</f>
        <v>0</v>
      </c>
      <c r="CB48" s="117"/>
      <c r="CC48" s="117" t="n">
        <f aca="false">AR48</f>
        <v>0</v>
      </c>
      <c r="CD48" s="117" t="n">
        <f aca="false">AW48</f>
        <v>0</v>
      </c>
      <c r="CE48" s="117" t="n">
        <f aca="false">BB48</f>
        <v>0</v>
      </c>
      <c r="CF48" s="161"/>
      <c r="CG48" s="159" t="n">
        <f aca="false">IF(AND(Y48+Z48&gt;0,P48&lt;=$D$3),1,0)</f>
        <v>0</v>
      </c>
      <c r="CH48" s="159" t="n">
        <f aca="false">IF(AND(P48&gt;0,P48&lt;=$D$3,Y48&gt;=5),Y48,0)</f>
        <v>0</v>
      </c>
      <c r="CI48" s="159" t="n">
        <f aca="false">IF(AND(P48&gt;0,P48&lt;=$D$3,Z48&gt;=5),Z48,0)</f>
        <v>0</v>
      </c>
      <c r="CJ48" s="159" t="n">
        <f aca="false">IF(Y48+Z48&gt;0,IF(AND(P48&gt;$D$3,P48&lt;=$F$3),1,0),0)</f>
        <v>0</v>
      </c>
      <c r="CK48" s="159" t="n">
        <f aca="false">IF(AND(P48&gt;$D$3,P48&lt;=$F$3,Y48&gt;=5),Y48,0)</f>
        <v>0</v>
      </c>
      <c r="CL48" s="159" t="n">
        <f aca="false">IF(AND(P48&gt;$D$3,P48&lt;=$F$3,Z48&gt;=5),Z48,0)</f>
        <v>0</v>
      </c>
      <c r="CM48" s="159" t="n">
        <f aca="false">IF(Y48+Z48&gt;0,IF(AND(P48&gt;$F$3,P48&lt;=$H$3),1,0),0)</f>
        <v>0</v>
      </c>
      <c r="CN48" s="159" t="n">
        <f aca="false">IF(AND(P48&gt;$F$3,P48&lt;=$H$3,Y48&gt;=5),Y48,0)</f>
        <v>0</v>
      </c>
      <c r="CO48" s="159" t="n">
        <f aca="false">IF(AND(P48&gt;$F$3,P48&lt;=$H$3,Z48&gt;=5),Z48,0)</f>
        <v>0</v>
      </c>
      <c r="CP48" s="163" t="n">
        <f aca="false">IF(Y48&lt;5,0,Y48)</f>
        <v>0</v>
      </c>
      <c r="CQ48" s="163" t="n">
        <f aca="false">IF(Z48&lt;5,0,Z48)</f>
        <v>0</v>
      </c>
      <c r="CR48" s="281"/>
      <c r="CS48" s="281"/>
      <c r="CT48" s="281"/>
      <c r="CU48" s="281"/>
      <c r="CV48" s="281"/>
      <c r="CW48" s="281"/>
      <c r="CX48" s="281"/>
      <c r="CY48" s="264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82"/>
    </row>
    <row r="49" customFormat="false" ht="12.75" hidden="false" customHeight="false" outlineLevel="0" collapsed="false">
      <c r="A49" s="267" t="str">
        <f aca="false">CONCATENATE(G49,H49)</f>
        <v/>
      </c>
      <c r="B49" s="283" t="str">
        <f aca="false">IF($B$13="","",$B$13)</f>
        <v/>
      </c>
      <c r="C49" s="283" t="str">
        <f aca="false">IF($C$13="","",$C$13)</f>
        <v/>
      </c>
      <c r="D49" s="165"/>
      <c r="E49" s="147"/>
      <c r="F49" s="147"/>
      <c r="G49" s="147"/>
      <c r="H49" s="147"/>
      <c r="I49" s="148" t="s">
        <v>100</v>
      </c>
      <c r="J49" s="149"/>
      <c r="K49" s="150"/>
      <c r="L49" s="269"/>
      <c r="M49" s="270" t="str">
        <f aca="false">IF(K49&gt;0,L49*K49,"0")</f>
        <v>0</v>
      </c>
      <c r="N49" s="284" t="str">
        <f aca="false">IF(J49="","0",IF(J49&gt;$H$3,"0",IF(J49&gt;$F$3,$G$5,(IF(J49&gt;$D$3,$F$5,$E$5)))))</f>
        <v>0</v>
      </c>
      <c r="O49" s="272" t="str">
        <f aca="false">IF(K49&lt;5,"0",K49*N49)</f>
        <v>0</v>
      </c>
      <c r="P49" s="149"/>
      <c r="Q49" s="150"/>
      <c r="R49" s="150"/>
      <c r="S49" s="269"/>
      <c r="T49" s="284" t="str">
        <f aca="false">IF(Q49+R49&gt;0,S49*(Q49+R49),"0")</f>
        <v>0</v>
      </c>
      <c r="U49" s="284" t="str">
        <f aca="false">IF(P49="","0",IF(P49&gt;$H$3,"0",IF(P49&gt;$F$3,$G$5,(IF(P49&gt;$D$3,$F$5,$E$5)))))</f>
        <v>0</v>
      </c>
      <c r="V49" s="272" t="n">
        <f aca="false">(AK49+AL49)*U49</f>
        <v>0</v>
      </c>
      <c r="W49" s="273" t="n">
        <f aca="false">K49+Q49+R49</f>
        <v>0</v>
      </c>
      <c r="X49" s="272" t="str">
        <f aca="false">IF(K49+Q49+R49&gt;0,O49+V49,"0")</f>
        <v>0</v>
      </c>
      <c r="Y49" s="150"/>
      <c r="Z49" s="150"/>
      <c r="AA49" s="269"/>
      <c r="AB49" s="285" t="str">
        <f aca="false">IF(Y49+Z49&gt;0,AA49*(Y49+Z49),"0")</f>
        <v>0</v>
      </c>
      <c r="AC49" s="285" t="str">
        <f aca="false">IF(P49="","0",IF(P49&gt;$H$3,"0",IF(P49&gt;$F$3,$G$5,(IF(P49&gt;$D$3,$F$5,$E$5)))))</f>
        <v>0</v>
      </c>
      <c r="AD49" s="275" t="n">
        <f aca="false">(CP49+CQ49)*AC49</f>
        <v>0</v>
      </c>
      <c r="AE49" s="276" t="n">
        <f aca="false">W49+Y49+Z49</f>
        <v>0</v>
      </c>
      <c r="AF49" s="272" t="n">
        <f aca="false">O49+V49+AD49</f>
        <v>0</v>
      </c>
      <c r="AG49" s="277" t="n">
        <f aca="false">VLOOKUP(A49,'Bilan ALSH + séjours accessoire'!$A$16:$AM$145,38,FALSE())</f>
        <v>0</v>
      </c>
      <c r="AH49" s="278" t="n">
        <f aca="false">IF(ISNA(AG49),AI49,IF(A49=VLOOKUP(A49,'Bilan ALSH + séjours accessoire'!$A$16:$AF$145,1,FALSE()),AI49+VLOOKUP(A49,'Bilan ALSH + séjours accessoire'!$A$16:$AM$145,38,FALSE()),""))</f>
        <v>0</v>
      </c>
      <c r="AI49" s="279" t="n">
        <f aca="false">Z49+Y49+R49+Q49+K49</f>
        <v>0</v>
      </c>
      <c r="AJ49" s="280" t="n">
        <f aca="false">IF(K49&lt;5,0,K49)</f>
        <v>0</v>
      </c>
      <c r="AK49" s="280" t="str">
        <f aca="false">IF(Q49&lt;5,"0",Q49)</f>
        <v>0</v>
      </c>
      <c r="AL49" s="280" t="n">
        <f aca="false">IF(R49&lt;5,0,R49)</f>
        <v>0</v>
      </c>
      <c r="AN49" s="158" t="n">
        <f aca="false">IF(AND(K49&gt;0,J49&lt;=$D$3),1,0)</f>
        <v>0</v>
      </c>
      <c r="AO49" s="158" t="n">
        <f aca="false">IF(AND(K49&gt;0,J49&lt;=$D$3,K49&gt;=5),K49,0)</f>
        <v>0</v>
      </c>
      <c r="AP49" s="158" t="n">
        <f aca="false">IF(AND(Q49+R49&gt;0,P49&lt;=$D$3),1,0)</f>
        <v>0</v>
      </c>
      <c r="AQ49" s="158" t="n">
        <f aca="false">IF(AND(Q49&gt;0,P49&lt;=$D$3,Q49&gt;=5),Q49,0)</f>
        <v>0</v>
      </c>
      <c r="AR49" s="158" t="n">
        <f aca="false">IF(AND(P49&gt;0,P49&lt;=$D$3,R49&gt;=5),$R49,0)</f>
        <v>0</v>
      </c>
      <c r="AS49" s="158" t="n">
        <f aca="false">IF(AND(J49&gt;$D$3,J49&lt;=$F$3),1,0)</f>
        <v>0</v>
      </c>
      <c r="AT49" s="158" t="n">
        <f aca="false">IF(AND(J49&gt;$D$3,J49&lt;=$F$3,K49&gt;=5),K49,0)</f>
        <v>0</v>
      </c>
      <c r="AU49" s="158" t="n">
        <f aca="false">IF(Q49+R49&gt;0,IF(AND(P49&gt;$D$3,P49&lt;=$F$3),1,0),0)</f>
        <v>0</v>
      </c>
      <c r="AV49" s="158" t="n">
        <f aca="false">IF(AND(P49&gt;$D$3,P49&lt;=$F$3,Q49&gt;=5),Q49,0)</f>
        <v>0</v>
      </c>
      <c r="AW49" s="158" t="n">
        <f aca="false">IF(AND(P49&gt;$D$3,P49&lt;=$F$3,R49&gt;=5),R49,0)</f>
        <v>0</v>
      </c>
      <c r="AX49" s="158" t="n">
        <f aca="false">IF(AND(J49&gt;$F$3,J49&lt;$G$3),1,0)</f>
        <v>0</v>
      </c>
      <c r="AY49" s="158" t="n">
        <f aca="false">IF(AND(J49&gt;$F$3,J49&lt;$G$3,K49&gt;=5),K49,0)</f>
        <v>0</v>
      </c>
      <c r="AZ49" s="158" t="n">
        <f aca="false">IF(Q49+R49&gt;0,IF(AND(P49&gt;$F$3,P49&lt;$G$3),1,0),0)</f>
        <v>0</v>
      </c>
      <c r="BA49" s="158" t="n">
        <f aca="false">IF(AND(P49&gt;$F$3,P49&lt;$G$3,Q49&gt;=5),Q49,0)</f>
        <v>0</v>
      </c>
      <c r="BB49" s="158" t="n">
        <f aca="false">IF(AND(P49&gt;$F$3,P49&lt;$G$3,R49&gt;=5),R49,0)</f>
        <v>0</v>
      </c>
      <c r="BC49" s="161"/>
      <c r="BD49" s="117" t="n">
        <f aca="false">IF(W49+Y49+Z49&gt;0,AN49,0)</f>
        <v>0</v>
      </c>
      <c r="BE49" s="117" t="n">
        <f aca="false">IF(W49+Y49+Z49&gt;0,AS49,0)</f>
        <v>0</v>
      </c>
      <c r="BF49" s="117" t="n">
        <f aca="false">IF(W49+Y49+Z49&gt;0,AX49,0)</f>
        <v>0</v>
      </c>
      <c r="BG49" s="159" t="n">
        <f aca="false">SUM(BD49:BF49)</f>
        <v>0</v>
      </c>
      <c r="BH49" s="117" t="n">
        <f aca="false">IF(W49+Y49+Z49&gt;0,AP49,0)</f>
        <v>0</v>
      </c>
      <c r="BI49" s="117" t="n">
        <f aca="false">IF(W49+Y49+Z49&gt;0,AU49,0)</f>
        <v>0</v>
      </c>
      <c r="BJ49" s="117" t="n">
        <f aca="false">IF(W49+Y49+Z49&gt;0,AZ49,0)</f>
        <v>0</v>
      </c>
      <c r="BK49" s="159" t="n">
        <f aca="false">SUM(BH49:BJ49)</f>
        <v>0</v>
      </c>
      <c r="BL49" s="117" t="n">
        <f aca="false">IF(AND(BG49&gt;0,BK49=0),1,0)</f>
        <v>0</v>
      </c>
      <c r="BM49" s="117" t="n">
        <f aca="false">IF(AND(BK49=1,BL49=0),1,0)</f>
        <v>0</v>
      </c>
      <c r="BN49" s="162" t="n">
        <f aca="false">IF(BL49=1,BD49,0)</f>
        <v>0</v>
      </c>
      <c r="BO49" s="162" t="n">
        <f aca="false">IF(BL49=1,BE49,0)</f>
        <v>0</v>
      </c>
      <c r="BP49" s="162" t="n">
        <f aca="false">IF(BL49=1,BF49,0)</f>
        <v>0</v>
      </c>
      <c r="BQ49" s="117" t="n">
        <f aca="false">IF(BM49=1,BH49,0)</f>
        <v>0</v>
      </c>
      <c r="BR49" s="117" t="n">
        <f aca="false">IF(BM49=1,BI49,0)</f>
        <v>0</v>
      </c>
      <c r="BS49" s="117" t="n">
        <f aca="false">IF(BM49=1,BJ49,0)</f>
        <v>0</v>
      </c>
      <c r="BT49" s="113"/>
      <c r="BU49" s="117" t="n">
        <f aca="false">AO49</f>
        <v>0</v>
      </c>
      <c r="BV49" s="117" t="n">
        <f aca="false">AT49</f>
        <v>0</v>
      </c>
      <c r="BW49" s="117" t="n">
        <f aca="false">AY49</f>
        <v>0</v>
      </c>
      <c r="BX49" s="117"/>
      <c r="BY49" s="117" t="n">
        <f aca="false">AQ49</f>
        <v>0</v>
      </c>
      <c r="BZ49" s="117" t="n">
        <f aca="false">AV49</f>
        <v>0</v>
      </c>
      <c r="CA49" s="117" t="n">
        <f aca="false">BA49</f>
        <v>0</v>
      </c>
      <c r="CB49" s="117"/>
      <c r="CC49" s="117" t="n">
        <f aca="false">AR49</f>
        <v>0</v>
      </c>
      <c r="CD49" s="117" t="n">
        <f aca="false">AW49</f>
        <v>0</v>
      </c>
      <c r="CE49" s="117" t="n">
        <f aca="false">BB49</f>
        <v>0</v>
      </c>
      <c r="CF49" s="161"/>
      <c r="CG49" s="159" t="n">
        <f aca="false">IF(AND(Y49+Z49&gt;0,P49&lt;=$D$3),1,0)</f>
        <v>0</v>
      </c>
      <c r="CH49" s="159" t="n">
        <f aca="false">IF(AND(P49&gt;0,P49&lt;=$D$3,Y49&gt;=5),Y49,0)</f>
        <v>0</v>
      </c>
      <c r="CI49" s="159" t="n">
        <f aca="false">IF(AND(P49&gt;0,P49&lt;=$D$3,Z49&gt;=5),Z49,0)</f>
        <v>0</v>
      </c>
      <c r="CJ49" s="159" t="n">
        <f aca="false">IF(Y49+Z49&gt;0,IF(AND(P49&gt;$D$3,P49&lt;=$F$3),1,0),0)</f>
        <v>0</v>
      </c>
      <c r="CK49" s="159" t="n">
        <f aca="false">IF(AND(P49&gt;$D$3,P49&lt;=$F$3,Y49&gt;=5),Y49,0)</f>
        <v>0</v>
      </c>
      <c r="CL49" s="159" t="n">
        <f aca="false">IF(AND(P49&gt;$D$3,P49&lt;=$F$3,Z49&gt;=5),Z49,0)</f>
        <v>0</v>
      </c>
      <c r="CM49" s="159" t="n">
        <f aca="false">IF(Y49+Z49&gt;0,IF(AND(P49&gt;$F$3,P49&lt;=$H$3),1,0),0)</f>
        <v>0</v>
      </c>
      <c r="CN49" s="159" t="n">
        <f aca="false">IF(AND(P49&gt;$F$3,P49&lt;=$H$3,Y49&gt;=5),Y49,0)</f>
        <v>0</v>
      </c>
      <c r="CO49" s="159" t="n">
        <f aca="false">IF(AND(P49&gt;$F$3,P49&lt;=$H$3,Z49&gt;=5),Z49,0)</f>
        <v>0</v>
      </c>
      <c r="CP49" s="163" t="n">
        <f aca="false">IF(Y49&lt;5,0,Y49)</f>
        <v>0</v>
      </c>
      <c r="CQ49" s="163" t="n">
        <f aca="false">IF(Z49&lt;5,0,Z49)</f>
        <v>0</v>
      </c>
      <c r="CR49" s="281"/>
      <c r="CS49" s="281"/>
      <c r="CT49" s="281"/>
      <c r="CU49" s="281"/>
      <c r="CV49" s="281"/>
      <c r="CW49" s="281"/>
      <c r="CX49" s="281"/>
      <c r="CY49" s="264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82"/>
    </row>
    <row r="50" customFormat="false" ht="12.75" hidden="false" customHeight="false" outlineLevel="0" collapsed="false">
      <c r="A50" s="267" t="str">
        <f aca="false">CONCATENATE(G50,H50)</f>
        <v/>
      </c>
      <c r="B50" s="283" t="str">
        <f aca="false">IF($B$13="","",$B$13)</f>
        <v/>
      </c>
      <c r="C50" s="283" t="str">
        <f aca="false">IF($C$13="","",$C$13)</f>
        <v/>
      </c>
      <c r="D50" s="165"/>
      <c r="E50" s="147"/>
      <c r="F50" s="147"/>
      <c r="G50" s="147"/>
      <c r="H50" s="147"/>
      <c r="I50" s="148" t="s">
        <v>100</v>
      </c>
      <c r="J50" s="149"/>
      <c r="K50" s="150"/>
      <c r="L50" s="269"/>
      <c r="M50" s="270" t="str">
        <f aca="false">IF(K50&gt;0,L50*K50,"0")</f>
        <v>0</v>
      </c>
      <c r="N50" s="284" t="str">
        <f aca="false">IF(J50="","0",IF(J50&gt;$H$3,"0",IF(J50&gt;$F$3,$G$5,(IF(J50&gt;$D$3,$F$5,$E$5)))))</f>
        <v>0</v>
      </c>
      <c r="O50" s="272" t="str">
        <f aca="false">IF(K50&lt;5,"0",K50*N50)</f>
        <v>0</v>
      </c>
      <c r="P50" s="149"/>
      <c r="Q50" s="150"/>
      <c r="R50" s="150"/>
      <c r="S50" s="269"/>
      <c r="T50" s="284" t="str">
        <f aca="false">IF(Q50+R50&gt;0,S50*(Q50+R50),"0")</f>
        <v>0</v>
      </c>
      <c r="U50" s="284" t="str">
        <f aca="false">IF(P50="","0",IF(P50&gt;$H$3,"0",IF(P50&gt;$F$3,$G$5,(IF(P50&gt;$D$3,$F$5,$E$5)))))</f>
        <v>0</v>
      </c>
      <c r="V50" s="272" t="n">
        <f aca="false">(AK50+AL50)*U50</f>
        <v>0</v>
      </c>
      <c r="W50" s="273" t="n">
        <f aca="false">K50+Q50+R50</f>
        <v>0</v>
      </c>
      <c r="X50" s="272" t="str">
        <f aca="false">IF(K50+Q50+R50&gt;0,O50+V50,"0")</f>
        <v>0</v>
      </c>
      <c r="Y50" s="150"/>
      <c r="Z50" s="150"/>
      <c r="AA50" s="269"/>
      <c r="AB50" s="285" t="str">
        <f aca="false">IF(Y50+Z50&gt;0,AA50*(Y50+Z50),"0")</f>
        <v>0</v>
      </c>
      <c r="AC50" s="285" t="str">
        <f aca="false">IF(P50="","0",IF(P50&gt;$H$3,"0",IF(P50&gt;$F$3,$G$5,(IF(P50&gt;$D$3,$F$5,$E$5)))))</f>
        <v>0</v>
      </c>
      <c r="AD50" s="275" t="n">
        <f aca="false">(CP50+CQ50)*AC50</f>
        <v>0</v>
      </c>
      <c r="AE50" s="276" t="n">
        <f aca="false">W50+Y50+Z50</f>
        <v>0</v>
      </c>
      <c r="AF50" s="272" t="n">
        <f aca="false">O50+V50+AD50</f>
        <v>0</v>
      </c>
      <c r="AG50" s="277" t="n">
        <f aca="false">VLOOKUP(A50,'Bilan ALSH + séjours accessoire'!$A$16:$AM$145,38,FALSE())</f>
        <v>0</v>
      </c>
      <c r="AH50" s="278" t="n">
        <f aca="false">IF(ISNA(AG50),AI50,IF(A50=VLOOKUP(A50,'Bilan ALSH + séjours accessoire'!$A$16:$AF$145,1,FALSE()),AI50+VLOOKUP(A50,'Bilan ALSH + séjours accessoire'!$A$16:$AM$145,38,FALSE()),""))</f>
        <v>0</v>
      </c>
      <c r="AI50" s="279" t="n">
        <f aca="false">Z50+Y50+R50+Q50+K50</f>
        <v>0</v>
      </c>
      <c r="AJ50" s="280" t="n">
        <f aca="false">IF(K50&lt;5,0,K50)</f>
        <v>0</v>
      </c>
      <c r="AK50" s="280" t="str">
        <f aca="false">IF(Q50&lt;5,"0",Q50)</f>
        <v>0</v>
      </c>
      <c r="AL50" s="280" t="n">
        <f aca="false">IF(R50&lt;5,0,R50)</f>
        <v>0</v>
      </c>
      <c r="AN50" s="158" t="n">
        <f aca="false">IF(AND(K50&gt;0,J50&lt;=$D$3),1,0)</f>
        <v>0</v>
      </c>
      <c r="AO50" s="158" t="n">
        <f aca="false">IF(AND(K50&gt;0,J50&lt;=$D$3,K50&gt;=5),K50,0)</f>
        <v>0</v>
      </c>
      <c r="AP50" s="158" t="n">
        <f aca="false">IF(AND(Q50+R50&gt;0,P50&lt;=$D$3),1,0)</f>
        <v>0</v>
      </c>
      <c r="AQ50" s="158" t="n">
        <f aca="false">IF(AND(Q50&gt;0,P50&lt;=$D$3,Q50&gt;=5),Q50,0)</f>
        <v>0</v>
      </c>
      <c r="AR50" s="158" t="n">
        <f aca="false">IF(AND(P50&gt;0,P50&lt;=$D$3,R50&gt;=5),$R50,0)</f>
        <v>0</v>
      </c>
      <c r="AS50" s="158" t="n">
        <f aca="false">IF(AND(J50&gt;$D$3,J50&lt;=$F$3),1,0)</f>
        <v>0</v>
      </c>
      <c r="AT50" s="158" t="n">
        <f aca="false">IF(AND(J50&gt;$D$3,J50&lt;=$F$3,K50&gt;=5),K50,0)</f>
        <v>0</v>
      </c>
      <c r="AU50" s="158" t="n">
        <f aca="false">IF(Q50+R50&gt;0,IF(AND(P50&gt;$D$3,P50&lt;=$F$3),1,0),0)</f>
        <v>0</v>
      </c>
      <c r="AV50" s="158" t="n">
        <f aca="false">IF(AND(P50&gt;$D$3,P50&lt;=$F$3,Q50&gt;=5),Q50,0)</f>
        <v>0</v>
      </c>
      <c r="AW50" s="158" t="n">
        <f aca="false">IF(AND(P50&gt;$D$3,P50&lt;=$F$3,R50&gt;=5),R50,0)</f>
        <v>0</v>
      </c>
      <c r="AX50" s="158" t="n">
        <f aca="false">IF(AND(J50&gt;$F$3,J50&lt;$G$3),1,0)</f>
        <v>0</v>
      </c>
      <c r="AY50" s="158" t="n">
        <f aca="false">IF(AND(J50&gt;$F$3,J50&lt;$G$3,K50&gt;=5),K50,0)</f>
        <v>0</v>
      </c>
      <c r="AZ50" s="158" t="n">
        <f aca="false">IF(Q50+R50&gt;0,IF(AND(P50&gt;$F$3,P50&lt;$G$3),1,0),0)</f>
        <v>0</v>
      </c>
      <c r="BA50" s="158" t="n">
        <f aca="false">IF(AND(P50&gt;$F$3,P50&lt;$G$3,Q50&gt;=5),Q50,0)</f>
        <v>0</v>
      </c>
      <c r="BB50" s="158" t="n">
        <f aca="false">IF(AND(P50&gt;$F$3,P50&lt;$G$3,R50&gt;=5),R50,0)</f>
        <v>0</v>
      </c>
      <c r="BC50" s="161"/>
      <c r="BD50" s="117" t="n">
        <f aca="false">IF(W50+Y50+Z50&gt;0,AN50,0)</f>
        <v>0</v>
      </c>
      <c r="BE50" s="117" t="n">
        <f aca="false">IF(W50+Y50+Z50&gt;0,AS50,0)</f>
        <v>0</v>
      </c>
      <c r="BF50" s="117" t="n">
        <f aca="false">IF(W50+Y50+Z50&gt;0,AX50,0)</f>
        <v>0</v>
      </c>
      <c r="BG50" s="159" t="n">
        <f aca="false">SUM(BD50:BF50)</f>
        <v>0</v>
      </c>
      <c r="BH50" s="117" t="n">
        <f aca="false">IF(W50+Y50+Z50&gt;0,AP50,0)</f>
        <v>0</v>
      </c>
      <c r="BI50" s="117" t="n">
        <f aca="false">IF(W50+Y50+Z50&gt;0,AU50,0)</f>
        <v>0</v>
      </c>
      <c r="BJ50" s="117" t="n">
        <f aca="false">IF(W50+Y50+Z50&gt;0,AZ50,0)</f>
        <v>0</v>
      </c>
      <c r="BK50" s="159" t="n">
        <f aca="false">SUM(BH50:BJ50)</f>
        <v>0</v>
      </c>
      <c r="BL50" s="117" t="n">
        <f aca="false">IF(AND(BG50&gt;0,BK50=0),1,0)</f>
        <v>0</v>
      </c>
      <c r="BM50" s="117" t="n">
        <f aca="false">IF(AND(BK50=1,BL50=0),1,0)</f>
        <v>0</v>
      </c>
      <c r="BN50" s="162" t="n">
        <f aca="false">IF(BL50=1,BD50,0)</f>
        <v>0</v>
      </c>
      <c r="BO50" s="162" t="n">
        <f aca="false">IF(BL50=1,BE50,0)</f>
        <v>0</v>
      </c>
      <c r="BP50" s="162" t="n">
        <f aca="false">IF(BL50=1,BF50,0)</f>
        <v>0</v>
      </c>
      <c r="BQ50" s="117" t="n">
        <f aca="false">IF(BM50=1,BH50,0)</f>
        <v>0</v>
      </c>
      <c r="BR50" s="117" t="n">
        <f aca="false">IF(BM50=1,BI50,0)</f>
        <v>0</v>
      </c>
      <c r="BS50" s="117" t="n">
        <f aca="false">IF(BM50=1,BJ50,0)</f>
        <v>0</v>
      </c>
      <c r="BT50" s="113"/>
      <c r="BU50" s="117" t="n">
        <f aca="false">AO50</f>
        <v>0</v>
      </c>
      <c r="BV50" s="117" t="n">
        <f aca="false">AT50</f>
        <v>0</v>
      </c>
      <c r="BW50" s="117" t="n">
        <f aca="false">AY50</f>
        <v>0</v>
      </c>
      <c r="BX50" s="117"/>
      <c r="BY50" s="117" t="n">
        <f aca="false">AQ50</f>
        <v>0</v>
      </c>
      <c r="BZ50" s="117" t="n">
        <f aca="false">AV50</f>
        <v>0</v>
      </c>
      <c r="CA50" s="117" t="n">
        <f aca="false">BA50</f>
        <v>0</v>
      </c>
      <c r="CB50" s="117"/>
      <c r="CC50" s="117" t="n">
        <f aca="false">AR50</f>
        <v>0</v>
      </c>
      <c r="CD50" s="117" t="n">
        <f aca="false">AW50</f>
        <v>0</v>
      </c>
      <c r="CE50" s="117" t="n">
        <f aca="false">BB50</f>
        <v>0</v>
      </c>
      <c r="CF50" s="161"/>
      <c r="CG50" s="159" t="n">
        <f aca="false">IF(AND(Y50+Z50&gt;0,P50&lt;=$D$3),1,0)</f>
        <v>0</v>
      </c>
      <c r="CH50" s="159" t="n">
        <f aca="false">IF(AND(P50&gt;0,P50&lt;=$D$3,Y50&gt;=5),Y50,0)</f>
        <v>0</v>
      </c>
      <c r="CI50" s="159" t="n">
        <f aca="false">IF(AND(P50&gt;0,P50&lt;=$D$3,Z50&gt;=5),Z50,0)</f>
        <v>0</v>
      </c>
      <c r="CJ50" s="159" t="n">
        <f aca="false">IF(Y50+Z50&gt;0,IF(AND(P50&gt;$D$3,P50&lt;=$F$3),1,0),0)</f>
        <v>0</v>
      </c>
      <c r="CK50" s="159" t="n">
        <f aca="false">IF(AND(P50&gt;$D$3,P50&lt;=$F$3,Y50&gt;=5),Y50,0)</f>
        <v>0</v>
      </c>
      <c r="CL50" s="159" t="n">
        <f aca="false">IF(AND(P50&gt;$D$3,P50&lt;=$F$3,Z50&gt;=5),Z50,0)</f>
        <v>0</v>
      </c>
      <c r="CM50" s="159" t="n">
        <f aca="false">IF(Y50+Z50&gt;0,IF(AND(P50&gt;$F$3,P50&lt;=$H$3),1,0),0)</f>
        <v>0</v>
      </c>
      <c r="CN50" s="159" t="n">
        <f aca="false">IF(AND(P50&gt;$F$3,P50&lt;=$H$3,Y50&gt;=5),Y50,0)</f>
        <v>0</v>
      </c>
      <c r="CO50" s="159" t="n">
        <f aca="false">IF(AND(P50&gt;$F$3,P50&lt;=$H$3,Z50&gt;=5),Z50,0)</f>
        <v>0</v>
      </c>
      <c r="CP50" s="163" t="n">
        <f aca="false">IF(Y50&lt;5,0,Y50)</f>
        <v>0</v>
      </c>
      <c r="CQ50" s="163" t="n">
        <f aca="false">IF(Z50&lt;5,0,Z50)</f>
        <v>0</v>
      </c>
      <c r="CR50" s="281"/>
      <c r="CS50" s="281"/>
      <c r="CT50" s="281"/>
      <c r="CU50" s="281"/>
      <c r="CV50" s="281"/>
      <c r="CW50" s="281"/>
      <c r="CX50" s="281"/>
      <c r="CY50" s="264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82"/>
    </row>
    <row r="51" customFormat="false" ht="12.75" hidden="false" customHeight="false" outlineLevel="0" collapsed="false">
      <c r="A51" s="267" t="str">
        <f aca="false">CONCATENATE(G51,H51)</f>
        <v/>
      </c>
      <c r="B51" s="283" t="str">
        <f aca="false">IF($B$13="","",$B$13)</f>
        <v/>
      </c>
      <c r="C51" s="283" t="str">
        <f aca="false">IF($C$13="","",$C$13)</f>
        <v/>
      </c>
      <c r="D51" s="165"/>
      <c r="E51" s="147"/>
      <c r="F51" s="147"/>
      <c r="G51" s="147"/>
      <c r="H51" s="147"/>
      <c r="I51" s="148" t="s">
        <v>100</v>
      </c>
      <c r="J51" s="149"/>
      <c r="K51" s="150"/>
      <c r="L51" s="269"/>
      <c r="M51" s="270" t="str">
        <f aca="false">IF(K51&gt;0,L51*K51,"0")</f>
        <v>0</v>
      </c>
      <c r="N51" s="284" t="str">
        <f aca="false">IF(J51="","0",IF(J51&gt;$H$3,"0",IF(J51&gt;$F$3,$G$5,(IF(J51&gt;$D$3,$F$5,$E$5)))))</f>
        <v>0</v>
      </c>
      <c r="O51" s="272" t="str">
        <f aca="false">IF(K51&lt;5,"0",K51*N51)</f>
        <v>0</v>
      </c>
      <c r="P51" s="149"/>
      <c r="Q51" s="150"/>
      <c r="R51" s="150"/>
      <c r="S51" s="269"/>
      <c r="T51" s="284" t="str">
        <f aca="false">IF(Q51+R51&gt;0,S51*(Q51+R51),"0")</f>
        <v>0</v>
      </c>
      <c r="U51" s="284" t="str">
        <f aca="false">IF(P51="","0",IF(P51&gt;$H$3,"0",IF(P51&gt;$F$3,$G$5,(IF(P51&gt;$D$3,$F$5,$E$5)))))</f>
        <v>0</v>
      </c>
      <c r="V51" s="272" t="n">
        <f aca="false">(AK51+AL51)*U51</f>
        <v>0</v>
      </c>
      <c r="W51" s="273" t="n">
        <f aca="false">K51+Q51+R51</f>
        <v>0</v>
      </c>
      <c r="X51" s="272" t="str">
        <f aca="false">IF(K51+Q51+R51&gt;0,O51+V51,"0")</f>
        <v>0</v>
      </c>
      <c r="Y51" s="150"/>
      <c r="Z51" s="150"/>
      <c r="AA51" s="269"/>
      <c r="AB51" s="285" t="str">
        <f aca="false">IF(Y51+Z51&gt;0,AA51*(Y51+Z51),"0")</f>
        <v>0</v>
      </c>
      <c r="AC51" s="285" t="str">
        <f aca="false">IF(P51="","0",IF(P51&gt;$H$3,"0",IF(P51&gt;$F$3,$G$5,(IF(P51&gt;$D$3,$F$5,$E$5)))))</f>
        <v>0</v>
      </c>
      <c r="AD51" s="275" t="n">
        <f aca="false">(CP51+CQ51)*AC51</f>
        <v>0</v>
      </c>
      <c r="AE51" s="276" t="n">
        <f aca="false">W51+Y51+Z51</f>
        <v>0</v>
      </c>
      <c r="AF51" s="272" t="n">
        <f aca="false">O51+V51+AD51</f>
        <v>0</v>
      </c>
      <c r="AG51" s="277" t="n">
        <f aca="false">VLOOKUP(A51,'Bilan ALSH + séjours accessoire'!$A$16:$AM$145,38,FALSE())</f>
        <v>0</v>
      </c>
      <c r="AH51" s="278" t="n">
        <f aca="false">IF(ISNA(AG51),AI51,IF(A51=VLOOKUP(A51,'Bilan ALSH + séjours accessoire'!$A$16:$AF$145,1,FALSE()),AI51+VLOOKUP(A51,'Bilan ALSH + séjours accessoire'!$A$16:$AM$145,38,FALSE()),""))</f>
        <v>0</v>
      </c>
      <c r="AI51" s="279" t="n">
        <f aca="false">Z51+Y51+R51+Q51+K51</f>
        <v>0</v>
      </c>
      <c r="AJ51" s="280" t="n">
        <f aca="false">IF(K51&lt;5,0,K51)</f>
        <v>0</v>
      </c>
      <c r="AK51" s="280" t="str">
        <f aca="false">IF(Q51&lt;5,"0",Q51)</f>
        <v>0</v>
      </c>
      <c r="AL51" s="280" t="n">
        <f aca="false">IF(R51&lt;5,0,R51)</f>
        <v>0</v>
      </c>
      <c r="AN51" s="158" t="n">
        <f aca="false">IF(AND(K51&gt;0,J51&lt;=$D$3),1,0)</f>
        <v>0</v>
      </c>
      <c r="AO51" s="158" t="n">
        <f aca="false">IF(AND(K51&gt;0,J51&lt;=$D$3,K51&gt;=5),K51,0)</f>
        <v>0</v>
      </c>
      <c r="AP51" s="158" t="n">
        <f aca="false">IF(AND(Q51+R51&gt;0,P51&lt;=$D$3),1,0)</f>
        <v>0</v>
      </c>
      <c r="AQ51" s="158" t="n">
        <f aca="false">IF(AND(Q51&gt;0,P51&lt;=$D$3,Q51&gt;=5),Q51,0)</f>
        <v>0</v>
      </c>
      <c r="AR51" s="158" t="n">
        <f aca="false">IF(AND(P51&gt;0,P51&lt;=$D$3,R51&gt;=5),$R51,0)</f>
        <v>0</v>
      </c>
      <c r="AS51" s="158" t="n">
        <f aca="false">IF(AND(J51&gt;$D$3,J51&lt;=$F$3),1,0)</f>
        <v>0</v>
      </c>
      <c r="AT51" s="158" t="n">
        <f aca="false">IF(AND(J51&gt;$D$3,J51&lt;=$F$3,K51&gt;=5),K51,0)</f>
        <v>0</v>
      </c>
      <c r="AU51" s="158" t="n">
        <f aca="false">IF(Q51+R51&gt;0,IF(AND(P51&gt;$D$3,P51&lt;=$F$3),1,0),0)</f>
        <v>0</v>
      </c>
      <c r="AV51" s="158" t="n">
        <f aca="false">IF(AND(P51&gt;$D$3,P51&lt;=$F$3,Q51&gt;=5),Q51,0)</f>
        <v>0</v>
      </c>
      <c r="AW51" s="158" t="n">
        <f aca="false">IF(AND(P51&gt;$D$3,P51&lt;=$F$3,R51&gt;=5),R51,0)</f>
        <v>0</v>
      </c>
      <c r="AX51" s="158" t="n">
        <f aca="false">IF(AND(J51&gt;$F$3,J51&lt;$G$3),1,0)</f>
        <v>0</v>
      </c>
      <c r="AY51" s="158" t="n">
        <f aca="false">IF(AND(J51&gt;$F$3,J51&lt;$G$3,K51&gt;=5),K51,0)</f>
        <v>0</v>
      </c>
      <c r="AZ51" s="158" t="n">
        <f aca="false">IF(Q51+R51&gt;0,IF(AND(P51&gt;$F$3,P51&lt;$G$3),1,0),0)</f>
        <v>0</v>
      </c>
      <c r="BA51" s="158" t="n">
        <f aca="false">IF(AND(P51&gt;$F$3,P51&lt;$G$3,Q51&gt;=5),Q51,0)</f>
        <v>0</v>
      </c>
      <c r="BB51" s="158" t="n">
        <f aca="false">IF(AND(P51&gt;$F$3,P51&lt;$G$3,R51&gt;=5),R51,0)</f>
        <v>0</v>
      </c>
      <c r="BC51" s="161"/>
      <c r="BD51" s="117" t="n">
        <f aca="false">IF(W51+Y51+Z51&gt;0,AN51,0)</f>
        <v>0</v>
      </c>
      <c r="BE51" s="117" t="n">
        <f aca="false">IF(W51+Y51+Z51&gt;0,AS51,0)</f>
        <v>0</v>
      </c>
      <c r="BF51" s="117" t="n">
        <f aca="false">IF(W51+Y51+Z51&gt;0,AX51,0)</f>
        <v>0</v>
      </c>
      <c r="BG51" s="159" t="n">
        <f aca="false">SUM(BD51:BF51)</f>
        <v>0</v>
      </c>
      <c r="BH51" s="117" t="n">
        <f aca="false">IF(W51+Y51+Z51&gt;0,AP51,0)</f>
        <v>0</v>
      </c>
      <c r="BI51" s="117" t="n">
        <f aca="false">IF(W51+Y51+Z51&gt;0,AU51,0)</f>
        <v>0</v>
      </c>
      <c r="BJ51" s="117" t="n">
        <f aca="false">IF(W51+Y51+Z51&gt;0,AZ51,0)</f>
        <v>0</v>
      </c>
      <c r="BK51" s="159" t="n">
        <f aca="false">SUM(BH51:BJ51)</f>
        <v>0</v>
      </c>
      <c r="BL51" s="117" t="n">
        <f aca="false">IF(AND(BG51&gt;0,BK51=0),1,0)</f>
        <v>0</v>
      </c>
      <c r="BM51" s="117" t="n">
        <f aca="false">IF(AND(BK51=1,BL51=0),1,0)</f>
        <v>0</v>
      </c>
      <c r="BN51" s="162" t="n">
        <f aca="false">IF(BL51=1,BD51,0)</f>
        <v>0</v>
      </c>
      <c r="BO51" s="162" t="n">
        <f aca="false">IF(BL51=1,BE51,0)</f>
        <v>0</v>
      </c>
      <c r="BP51" s="162" t="n">
        <f aca="false">IF(BL51=1,BF51,0)</f>
        <v>0</v>
      </c>
      <c r="BQ51" s="117" t="n">
        <f aca="false">IF(BM51=1,BH51,0)</f>
        <v>0</v>
      </c>
      <c r="BR51" s="117" t="n">
        <f aca="false">IF(BM51=1,BI51,0)</f>
        <v>0</v>
      </c>
      <c r="BS51" s="117" t="n">
        <f aca="false">IF(BM51=1,BJ51,0)</f>
        <v>0</v>
      </c>
      <c r="BT51" s="113"/>
      <c r="BU51" s="117" t="n">
        <f aca="false">AO51</f>
        <v>0</v>
      </c>
      <c r="BV51" s="117" t="n">
        <f aca="false">AT51</f>
        <v>0</v>
      </c>
      <c r="BW51" s="117" t="n">
        <f aca="false">AY51</f>
        <v>0</v>
      </c>
      <c r="BX51" s="117"/>
      <c r="BY51" s="117" t="n">
        <f aca="false">AQ51</f>
        <v>0</v>
      </c>
      <c r="BZ51" s="117" t="n">
        <f aca="false">AV51</f>
        <v>0</v>
      </c>
      <c r="CA51" s="117" t="n">
        <f aca="false">BA51</f>
        <v>0</v>
      </c>
      <c r="CB51" s="117"/>
      <c r="CC51" s="117" t="n">
        <f aca="false">AR51</f>
        <v>0</v>
      </c>
      <c r="CD51" s="117" t="n">
        <f aca="false">AW51</f>
        <v>0</v>
      </c>
      <c r="CE51" s="117" t="n">
        <f aca="false">BB51</f>
        <v>0</v>
      </c>
      <c r="CF51" s="161"/>
      <c r="CG51" s="159" t="n">
        <f aca="false">IF(AND(Y51+Z51&gt;0,P51&lt;=$D$3),1,0)</f>
        <v>0</v>
      </c>
      <c r="CH51" s="159" t="n">
        <f aca="false">IF(AND(P51&gt;0,P51&lt;=$D$3,Y51&gt;=5),Y51,0)</f>
        <v>0</v>
      </c>
      <c r="CI51" s="159" t="n">
        <f aca="false">IF(AND(P51&gt;0,P51&lt;=$D$3,Z51&gt;=5),Z51,0)</f>
        <v>0</v>
      </c>
      <c r="CJ51" s="159" t="n">
        <f aca="false">IF(Y51+Z51&gt;0,IF(AND(P51&gt;$D$3,P51&lt;=$F$3),1,0),0)</f>
        <v>0</v>
      </c>
      <c r="CK51" s="159" t="n">
        <f aca="false">IF(AND(P51&gt;$D$3,P51&lt;=$F$3,Y51&gt;=5),Y51,0)</f>
        <v>0</v>
      </c>
      <c r="CL51" s="159" t="n">
        <f aca="false">IF(AND(P51&gt;$D$3,P51&lt;=$F$3,Z51&gt;=5),Z51,0)</f>
        <v>0</v>
      </c>
      <c r="CM51" s="159" t="n">
        <f aca="false">IF(Y51+Z51&gt;0,IF(AND(P51&gt;$F$3,P51&lt;=$H$3),1,0),0)</f>
        <v>0</v>
      </c>
      <c r="CN51" s="159" t="n">
        <f aca="false">IF(AND(P51&gt;$F$3,P51&lt;=$H$3,Y51&gt;=5),Y51,0)</f>
        <v>0</v>
      </c>
      <c r="CO51" s="159" t="n">
        <f aca="false">IF(AND(P51&gt;$F$3,P51&lt;=$H$3,Z51&gt;=5),Z51,0)</f>
        <v>0</v>
      </c>
      <c r="CP51" s="163" t="n">
        <f aca="false">IF(Y51&lt;5,0,Y51)</f>
        <v>0</v>
      </c>
      <c r="CQ51" s="163" t="n">
        <f aca="false">IF(Z51&lt;5,0,Z51)</f>
        <v>0</v>
      </c>
      <c r="CR51" s="281"/>
      <c r="CS51" s="281"/>
      <c r="CT51" s="281"/>
      <c r="CU51" s="281"/>
      <c r="CV51" s="281"/>
      <c r="CW51" s="281"/>
      <c r="CX51" s="281"/>
      <c r="CY51" s="264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82"/>
    </row>
    <row r="52" customFormat="false" ht="12.75" hidden="false" customHeight="false" outlineLevel="0" collapsed="false">
      <c r="A52" s="267" t="str">
        <f aca="false">CONCATENATE(G52,H52)</f>
        <v/>
      </c>
      <c r="B52" s="283" t="str">
        <f aca="false">IF($B$13="","",$B$13)</f>
        <v/>
      </c>
      <c r="C52" s="283" t="str">
        <f aca="false">IF($C$13="","",$C$13)</f>
        <v/>
      </c>
      <c r="D52" s="165"/>
      <c r="E52" s="147"/>
      <c r="F52" s="147"/>
      <c r="G52" s="147"/>
      <c r="H52" s="147"/>
      <c r="I52" s="148" t="s">
        <v>100</v>
      </c>
      <c r="J52" s="149"/>
      <c r="K52" s="150"/>
      <c r="L52" s="269"/>
      <c r="M52" s="270" t="str">
        <f aca="false">IF(K52&gt;0,L52*K52,"0")</f>
        <v>0</v>
      </c>
      <c r="N52" s="284" t="str">
        <f aca="false">IF(J52="","0",IF(J52&gt;$H$3,"0",IF(J52&gt;$F$3,$G$5,(IF(J52&gt;$D$3,$F$5,$E$5)))))</f>
        <v>0</v>
      </c>
      <c r="O52" s="272" t="str">
        <f aca="false">IF(K52&lt;5,"0",K52*N52)</f>
        <v>0</v>
      </c>
      <c r="P52" s="149"/>
      <c r="Q52" s="150"/>
      <c r="R52" s="150"/>
      <c r="S52" s="269"/>
      <c r="T52" s="284" t="str">
        <f aca="false">IF(Q52+R52&gt;0,S52*(Q52+R52),"0")</f>
        <v>0</v>
      </c>
      <c r="U52" s="284" t="str">
        <f aca="false">IF(P52="","0",IF(P52&gt;$H$3,"0",IF(P52&gt;$F$3,$G$5,(IF(P52&gt;$D$3,$F$5,$E$5)))))</f>
        <v>0</v>
      </c>
      <c r="V52" s="272" t="n">
        <f aca="false">(AK52+AL52)*U52</f>
        <v>0</v>
      </c>
      <c r="W52" s="273" t="n">
        <f aca="false">K52+Q52+R52</f>
        <v>0</v>
      </c>
      <c r="X52" s="272" t="str">
        <f aca="false">IF(K52+Q52+R52&gt;0,O52+V52,"0")</f>
        <v>0</v>
      </c>
      <c r="Y52" s="150"/>
      <c r="Z52" s="150"/>
      <c r="AA52" s="269"/>
      <c r="AB52" s="285" t="str">
        <f aca="false">IF(Y52+Z52&gt;0,AA52*(Y52+Z52),"0")</f>
        <v>0</v>
      </c>
      <c r="AC52" s="285" t="str">
        <f aca="false">IF(P52="","0",IF(P52&gt;$H$3,"0",IF(P52&gt;$F$3,$G$5,(IF(P52&gt;$D$3,$F$5,$E$5)))))</f>
        <v>0</v>
      </c>
      <c r="AD52" s="275" t="n">
        <f aca="false">(CP52+CQ52)*AC52</f>
        <v>0</v>
      </c>
      <c r="AE52" s="276" t="n">
        <f aca="false">W52+Y52+Z52</f>
        <v>0</v>
      </c>
      <c r="AF52" s="272" t="n">
        <f aca="false">O52+V52+AD52</f>
        <v>0</v>
      </c>
      <c r="AG52" s="277" t="n">
        <f aca="false">VLOOKUP(A52,'Bilan ALSH + séjours accessoire'!$A$16:$AM$145,38,FALSE())</f>
        <v>0</v>
      </c>
      <c r="AH52" s="278" t="n">
        <f aca="false">IF(ISNA(AG52),AI52,IF(A52=VLOOKUP(A52,'Bilan ALSH + séjours accessoire'!$A$16:$AF$145,1,FALSE()),AI52+VLOOKUP(A52,'Bilan ALSH + séjours accessoire'!$A$16:$AM$145,38,FALSE()),""))</f>
        <v>0</v>
      </c>
      <c r="AI52" s="279" t="n">
        <f aca="false">Z52+Y52+R52+Q52+K52</f>
        <v>0</v>
      </c>
      <c r="AJ52" s="280" t="n">
        <f aca="false">IF(K52&lt;5,0,K52)</f>
        <v>0</v>
      </c>
      <c r="AK52" s="280" t="str">
        <f aca="false">IF(Q52&lt;5,"0",Q52)</f>
        <v>0</v>
      </c>
      <c r="AL52" s="280" t="n">
        <f aca="false">IF(R52&lt;5,0,R52)</f>
        <v>0</v>
      </c>
      <c r="AN52" s="158" t="n">
        <f aca="false">IF(AND(K52&gt;0,J52&lt;=$D$3),1,0)</f>
        <v>0</v>
      </c>
      <c r="AO52" s="158" t="n">
        <f aca="false">IF(AND(K52&gt;0,J52&lt;=$D$3,K52&gt;=5),K52,0)</f>
        <v>0</v>
      </c>
      <c r="AP52" s="158" t="n">
        <f aca="false">IF(AND(Q52+R52&gt;0,P52&lt;=$D$3),1,0)</f>
        <v>0</v>
      </c>
      <c r="AQ52" s="158" t="n">
        <f aca="false">IF(AND(Q52&gt;0,P52&lt;=$D$3,Q52&gt;=5),Q52,0)</f>
        <v>0</v>
      </c>
      <c r="AR52" s="158" t="n">
        <f aca="false">IF(AND(P52&gt;0,P52&lt;=$D$3,R52&gt;=5),$R52,0)</f>
        <v>0</v>
      </c>
      <c r="AS52" s="158" t="n">
        <f aca="false">IF(AND(J52&gt;$D$3,J52&lt;=$F$3),1,0)</f>
        <v>0</v>
      </c>
      <c r="AT52" s="158" t="n">
        <f aca="false">IF(AND(J52&gt;$D$3,J52&lt;=$F$3,K52&gt;=5),K52,0)</f>
        <v>0</v>
      </c>
      <c r="AU52" s="158" t="n">
        <f aca="false">IF(Q52+R52&gt;0,IF(AND(P52&gt;$D$3,P52&lt;=$F$3),1,0),0)</f>
        <v>0</v>
      </c>
      <c r="AV52" s="158" t="n">
        <f aca="false">IF(AND(P52&gt;$D$3,P52&lt;=$F$3,Q52&gt;=5),Q52,0)</f>
        <v>0</v>
      </c>
      <c r="AW52" s="158" t="n">
        <f aca="false">IF(AND(P52&gt;$D$3,P52&lt;=$F$3,R52&gt;=5),R52,0)</f>
        <v>0</v>
      </c>
      <c r="AX52" s="158" t="n">
        <f aca="false">IF(AND(J52&gt;$F$3,J52&lt;$G$3),1,0)</f>
        <v>0</v>
      </c>
      <c r="AY52" s="158" t="n">
        <f aca="false">IF(AND(J52&gt;$F$3,J52&lt;$G$3,K52&gt;=5),K52,0)</f>
        <v>0</v>
      </c>
      <c r="AZ52" s="158" t="n">
        <f aca="false">IF(Q52+R52&gt;0,IF(AND(P52&gt;$F$3,P52&lt;$G$3),1,0),0)</f>
        <v>0</v>
      </c>
      <c r="BA52" s="158" t="n">
        <f aca="false">IF(AND(P52&gt;$F$3,P52&lt;$G$3,Q52&gt;=5),Q52,0)</f>
        <v>0</v>
      </c>
      <c r="BB52" s="158" t="n">
        <f aca="false">IF(AND(P52&gt;$F$3,P52&lt;$G$3,R52&gt;=5),R52,0)</f>
        <v>0</v>
      </c>
      <c r="BC52" s="161"/>
      <c r="BD52" s="117" t="n">
        <f aca="false">IF(W52+Y52+Z52&gt;0,AN52,0)</f>
        <v>0</v>
      </c>
      <c r="BE52" s="117" t="n">
        <f aca="false">IF(W52+Y52+Z52&gt;0,AS52,0)</f>
        <v>0</v>
      </c>
      <c r="BF52" s="117" t="n">
        <f aca="false">IF(W52+Y52+Z52&gt;0,AX52,0)</f>
        <v>0</v>
      </c>
      <c r="BG52" s="159" t="n">
        <f aca="false">SUM(BD52:BF52)</f>
        <v>0</v>
      </c>
      <c r="BH52" s="117" t="n">
        <f aca="false">IF(W52+Y52+Z52&gt;0,AP52,0)</f>
        <v>0</v>
      </c>
      <c r="BI52" s="117" t="n">
        <f aca="false">IF(W52+Y52+Z52&gt;0,AU52,0)</f>
        <v>0</v>
      </c>
      <c r="BJ52" s="117" t="n">
        <f aca="false">IF(W52+Y52+Z52&gt;0,AZ52,0)</f>
        <v>0</v>
      </c>
      <c r="BK52" s="159" t="n">
        <f aca="false">SUM(BH52:BJ52)</f>
        <v>0</v>
      </c>
      <c r="BL52" s="117" t="n">
        <f aca="false">IF(AND(BG52&gt;0,BK52=0),1,0)</f>
        <v>0</v>
      </c>
      <c r="BM52" s="117" t="n">
        <f aca="false">IF(AND(BK52=1,BL52=0),1,0)</f>
        <v>0</v>
      </c>
      <c r="BN52" s="162" t="n">
        <f aca="false">IF(BL52=1,BD52,0)</f>
        <v>0</v>
      </c>
      <c r="BO52" s="162" t="n">
        <f aca="false">IF(BL52=1,BE52,0)</f>
        <v>0</v>
      </c>
      <c r="BP52" s="162" t="n">
        <f aca="false">IF(BL52=1,BF52,0)</f>
        <v>0</v>
      </c>
      <c r="BQ52" s="117" t="n">
        <f aca="false">IF(BM52=1,BH52,0)</f>
        <v>0</v>
      </c>
      <c r="BR52" s="117" t="n">
        <f aca="false">IF(BM52=1,BI52,0)</f>
        <v>0</v>
      </c>
      <c r="BS52" s="117" t="n">
        <f aca="false">IF(BM52=1,BJ52,0)</f>
        <v>0</v>
      </c>
      <c r="BT52" s="113"/>
      <c r="BU52" s="117" t="n">
        <f aca="false">AO52</f>
        <v>0</v>
      </c>
      <c r="BV52" s="117" t="n">
        <f aca="false">AT52</f>
        <v>0</v>
      </c>
      <c r="BW52" s="117" t="n">
        <f aca="false">AY52</f>
        <v>0</v>
      </c>
      <c r="BX52" s="117"/>
      <c r="BY52" s="117" t="n">
        <f aca="false">AQ52</f>
        <v>0</v>
      </c>
      <c r="BZ52" s="117" t="n">
        <f aca="false">AV52</f>
        <v>0</v>
      </c>
      <c r="CA52" s="117" t="n">
        <f aca="false">BA52</f>
        <v>0</v>
      </c>
      <c r="CB52" s="117"/>
      <c r="CC52" s="117" t="n">
        <f aca="false">AR52</f>
        <v>0</v>
      </c>
      <c r="CD52" s="117" t="n">
        <f aca="false">AW52</f>
        <v>0</v>
      </c>
      <c r="CE52" s="117" t="n">
        <f aca="false">BB52</f>
        <v>0</v>
      </c>
      <c r="CF52" s="161"/>
      <c r="CG52" s="159" t="n">
        <f aca="false">IF(AND(Y52+Z52&gt;0,P52&lt;=$D$3),1,0)</f>
        <v>0</v>
      </c>
      <c r="CH52" s="159" t="n">
        <f aca="false">IF(AND(P52&gt;0,P52&lt;=$D$3,Y52&gt;=5),Y52,0)</f>
        <v>0</v>
      </c>
      <c r="CI52" s="159" t="n">
        <f aca="false">IF(AND(P52&gt;0,P52&lt;=$D$3,Z52&gt;=5),Z52,0)</f>
        <v>0</v>
      </c>
      <c r="CJ52" s="159" t="n">
        <f aca="false">IF(Y52+Z52&gt;0,IF(AND(P52&gt;$D$3,P52&lt;=$F$3),1,0),0)</f>
        <v>0</v>
      </c>
      <c r="CK52" s="159" t="n">
        <f aca="false">IF(AND(P52&gt;$D$3,P52&lt;=$F$3,Y52&gt;=5),Y52,0)</f>
        <v>0</v>
      </c>
      <c r="CL52" s="159" t="n">
        <f aca="false">IF(AND(P52&gt;$D$3,P52&lt;=$F$3,Z52&gt;=5),Z52,0)</f>
        <v>0</v>
      </c>
      <c r="CM52" s="159" t="n">
        <f aca="false">IF(Y52+Z52&gt;0,IF(AND(P52&gt;$F$3,P52&lt;=$H$3),1,0),0)</f>
        <v>0</v>
      </c>
      <c r="CN52" s="159" t="n">
        <f aca="false">IF(AND(P52&gt;$F$3,P52&lt;=$H$3,Y52&gt;=5),Y52,0)</f>
        <v>0</v>
      </c>
      <c r="CO52" s="159" t="n">
        <f aca="false">IF(AND(P52&gt;$F$3,P52&lt;=$H$3,Z52&gt;=5),Z52,0)</f>
        <v>0</v>
      </c>
      <c r="CP52" s="163" t="n">
        <f aca="false">IF(Y52&lt;5,0,Y52)</f>
        <v>0</v>
      </c>
      <c r="CQ52" s="163" t="n">
        <f aca="false">IF(Z52&lt;5,0,Z52)</f>
        <v>0</v>
      </c>
      <c r="CR52" s="281"/>
      <c r="CS52" s="281"/>
      <c r="CT52" s="281"/>
      <c r="CU52" s="281"/>
      <c r="CV52" s="281"/>
      <c r="CW52" s="281"/>
      <c r="CX52" s="281"/>
      <c r="CY52" s="264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82"/>
    </row>
    <row r="53" customFormat="false" ht="12.75" hidden="false" customHeight="false" outlineLevel="0" collapsed="false">
      <c r="A53" s="267" t="str">
        <f aca="false">CONCATENATE(G53,H53)</f>
        <v/>
      </c>
      <c r="B53" s="283" t="str">
        <f aca="false">IF($B$13="","",$B$13)</f>
        <v/>
      </c>
      <c r="C53" s="283" t="str">
        <f aca="false">IF($C$13="","",$C$13)</f>
        <v/>
      </c>
      <c r="D53" s="165"/>
      <c r="E53" s="147"/>
      <c r="F53" s="147"/>
      <c r="G53" s="147"/>
      <c r="H53" s="147"/>
      <c r="I53" s="148" t="s">
        <v>100</v>
      </c>
      <c r="J53" s="149"/>
      <c r="K53" s="150"/>
      <c r="L53" s="269"/>
      <c r="M53" s="270" t="str">
        <f aca="false">IF(K53&gt;0,L53*K53,"0")</f>
        <v>0</v>
      </c>
      <c r="N53" s="284" t="str">
        <f aca="false">IF(J53="","0",IF(J53&gt;$H$3,"0",IF(J53&gt;$F$3,$G$5,(IF(J53&gt;$D$3,$F$5,$E$5)))))</f>
        <v>0</v>
      </c>
      <c r="O53" s="272" t="str">
        <f aca="false">IF(K53&lt;5,"0",K53*N53)</f>
        <v>0</v>
      </c>
      <c r="P53" s="149"/>
      <c r="Q53" s="150"/>
      <c r="R53" s="150"/>
      <c r="S53" s="269"/>
      <c r="T53" s="284" t="str">
        <f aca="false">IF(Q53+R53&gt;0,S53*(Q53+R53),"0")</f>
        <v>0</v>
      </c>
      <c r="U53" s="284" t="str">
        <f aca="false">IF(P53="","0",IF(P53&gt;$H$3,"0",IF(P53&gt;$F$3,$G$5,(IF(P53&gt;$D$3,$F$5,$E$5)))))</f>
        <v>0</v>
      </c>
      <c r="V53" s="272" t="n">
        <f aca="false">(AK53+AL53)*U53</f>
        <v>0</v>
      </c>
      <c r="W53" s="273" t="n">
        <f aca="false">K53+Q53+R53</f>
        <v>0</v>
      </c>
      <c r="X53" s="272" t="str">
        <f aca="false">IF(K53+Q53+R53&gt;0,O53+V53,"0")</f>
        <v>0</v>
      </c>
      <c r="Y53" s="150"/>
      <c r="Z53" s="150"/>
      <c r="AA53" s="269"/>
      <c r="AB53" s="285" t="str">
        <f aca="false">IF(Y53+Z53&gt;0,AA53*(Y53+Z53),"0")</f>
        <v>0</v>
      </c>
      <c r="AC53" s="285" t="str">
        <f aca="false">IF(P53="","0",IF(P53&gt;$H$3,"0",IF(P53&gt;$F$3,$G$5,(IF(P53&gt;$D$3,$F$5,$E$5)))))</f>
        <v>0</v>
      </c>
      <c r="AD53" s="275" t="n">
        <f aca="false">(CP53+CQ53)*AC53</f>
        <v>0</v>
      </c>
      <c r="AE53" s="276" t="n">
        <f aca="false">W53+Y53+Z53</f>
        <v>0</v>
      </c>
      <c r="AF53" s="272" t="n">
        <f aca="false">O53+V53+AD53</f>
        <v>0</v>
      </c>
      <c r="AG53" s="277" t="n">
        <f aca="false">VLOOKUP(A53,'Bilan ALSH + séjours accessoire'!$A$16:$AM$145,38,FALSE())</f>
        <v>0</v>
      </c>
      <c r="AH53" s="278" t="n">
        <f aca="false">IF(ISNA(AG53),AI53,IF(A53=VLOOKUP(A53,'Bilan ALSH + séjours accessoire'!$A$16:$AF$145,1,FALSE()),AI53+VLOOKUP(A53,'Bilan ALSH + séjours accessoire'!$A$16:$AM$145,38,FALSE()),""))</f>
        <v>0</v>
      </c>
      <c r="AI53" s="279" t="n">
        <f aca="false">Z53+Y53+R53+Q53+K53</f>
        <v>0</v>
      </c>
      <c r="AJ53" s="280" t="n">
        <f aca="false">IF(K53&lt;5,0,K53)</f>
        <v>0</v>
      </c>
      <c r="AK53" s="280" t="str">
        <f aca="false">IF(Q53&lt;5,"0",Q53)</f>
        <v>0</v>
      </c>
      <c r="AL53" s="280" t="n">
        <f aca="false">IF(R53&lt;5,0,R53)</f>
        <v>0</v>
      </c>
      <c r="AN53" s="158" t="n">
        <f aca="false">IF(AND(K53&gt;0,J53&lt;=$D$3),1,0)</f>
        <v>0</v>
      </c>
      <c r="AO53" s="158" t="n">
        <f aca="false">IF(AND(K53&gt;0,J53&lt;=$D$3,K53&gt;=5),K53,0)</f>
        <v>0</v>
      </c>
      <c r="AP53" s="158" t="n">
        <f aca="false">IF(AND(Q53+R53&gt;0,P53&lt;=$D$3),1,0)</f>
        <v>0</v>
      </c>
      <c r="AQ53" s="158" t="n">
        <f aca="false">IF(AND(Q53&gt;0,P53&lt;=$D$3,Q53&gt;=5),Q53,0)</f>
        <v>0</v>
      </c>
      <c r="AR53" s="158" t="n">
        <f aca="false">IF(AND(P53&gt;0,P53&lt;=$D$3,R53&gt;=5),$R53,0)</f>
        <v>0</v>
      </c>
      <c r="AS53" s="158" t="n">
        <f aca="false">IF(AND(J53&gt;$D$3,J53&lt;=$F$3),1,0)</f>
        <v>0</v>
      </c>
      <c r="AT53" s="158" t="n">
        <f aca="false">IF(AND(J53&gt;$D$3,J53&lt;=$F$3,K53&gt;=5),K53,0)</f>
        <v>0</v>
      </c>
      <c r="AU53" s="158" t="n">
        <f aca="false">IF(Q53+R53&gt;0,IF(AND(P53&gt;$D$3,P53&lt;=$F$3),1,0),0)</f>
        <v>0</v>
      </c>
      <c r="AV53" s="158" t="n">
        <f aca="false">IF(AND(P53&gt;$D$3,P53&lt;=$F$3,Q53&gt;=5),Q53,0)</f>
        <v>0</v>
      </c>
      <c r="AW53" s="158" t="n">
        <f aca="false">IF(AND(P53&gt;$D$3,P53&lt;=$F$3,R53&gt;=5),R53,0)</f>
        <v>0</v>
      </c>
      <c r="AX53" s="158" t="n">
        <f aca="false">IF(AND(J53&gt;$F$3,J53&lt;$G$3),1,0)</f>
        <v>0</v>
      </c>
      <c r="AY53" s="158" t="n">
        <f aca="false">IF(AND(J53&gt;$F$3,J53&lt;$G$3,K53&gt;=5),K53,0)</f>
        <v>0</v>
      </c>
      <c r="AZ53" s="158" t="n">
        <f aca="false">IF(Q53+R53&gt;0,IF(AND(P53&gt;$F$3,P53&lt;$G$3),1,0),0)</f>
        <v>0</v>
      </c>
      <c r="BA53" s="158" t="n">
        <f aca="false">IF(AND(P53&gt;$F$3,P53&lt;$G$3,Q53&gt;=5),Q53,0)</f>
        <v>0</v>
      </c>
      <c r="BB53" s="158" t="n">
        <f aca="false">IF(AND(P53&gt;$F$3,P53&lt;$G$3,R53&gt;=5),R53,0)</f>
        <v>0</v>
      </c>
      <c r="BC53" s="161"/>
      <c r="BD53" s="117" t="n">
        <f aca="false">IF(W53+Y53+Z53&gt;0,AN53,0)</f>
        <v>0</v>
      </c>
      <c r="BE53" s="117" t="n">
        <f aca="false">IF(W53+Y53+Z53&gt;0,AS53,0)</f>
        <v>0</v>
      </c>
      <c r="BF53" s="117" t="n">
        <f aca="false">IF(W53+Y53+Z53&gt;0,AX53,0)</f>
        <v>0</v>
      </c>
      <c r="BG53" s="159" t="n">
        <f aca="false">SUM(BD53:BF53)</f>
        <v>0</v>
      </c>
      <c r="BH53" s="117" t="n">
        <f aca="false">IF(W53+Y53+Z53&gt;0,AP53,0)</f>
        <v>0</v>
      </c>
      <c r="BI53" s="117" t="n">
        <f aca="false">IF(W53+Y53+Z53&gt;0,AU53,0)</f>
        <v>0</v>
      </c>
      <c r="BJ53" s="117" t="n">
        <f aca="false">IF(W53+Y53+Z53&gt;0,AZ53,0)</f>
        <v>0</v>
      </c>
      <c r="BK53" s="159" t="n">
        <f aca="false">SUM(BH53:BJ53)</f>
        <v>0</v>
      </c>
      <c r="BL53" s="117" t="n">
        <f aca="false">IF(AND(BG53&gt;0,BK53=0),1,0)</f>
        <v>0</v>
      </c>
      <c r="BM53" s="117" t="n">
        <f aca="false">IF(AND(BK53=1,BL53=0),1,0)</f>
        <v>0</v>
      </c>
      <c r="BN53" s="162" t="n">
        <f aca="false">IF(BL53=1,BD53,0)</f>
        <v>0</v>
      </c>
      <c r="BO53" s="162" t="n">
        <f aca="false">IF(BL53=1,BE53,0)</f>
        <v>0</v>
      </c>
      <c r="BP53" s="162" t="n">
        <f aca="false">IF(BL53=1,BF53,0)</f>
        <v>0</v>
      </c>
      <c r="BQ53" s="117" t="n">
        <f aca="false">IF(BM53=1,BH53,0)</f>
        <v>0</v>
      </c>
      <c r="BR53" s="117" t="n">
        <f aca="false">IF(BM53=1,BI53,0)</f>
        <v>0</v>
      </c>
      <c r="BS53" s="117" t="n">
        <f aca="false">IF(BM53=1,BJ53,0)</f>
        <v>0</v>
      </c>
      <c r="BT53" s="113"/>
      <c r="BU53" s="117" t="n">
        <f aca="false">AO53</f>
        <v>0</v>
      </c>
      <c r="BV53" s="117" t="n">
        <f aca="false">AT53</f>
        <v>0</v>
      </c>
      <c r="BW53" s="117" t="n">
        <f aca="false">AY53</f>
        <v>0</v>
      </c>
      <c r="BX53" s="117"/>
      <c r="BY53" s="117" t="n">
        <f aca="false">AQ53</f>
        <v>0</v>
      </c>
      <c r="BZ53" s="117" t="n">
        <f aca="false">AV53</f>
        <v>0</v>
      </c>
      <c r="CA53" s="117" t="n">
        <f aca="false">BA53</f>
        <v>0</v>
      </c>
      <c r="CB53" s="117"/>
      <c r="CC53" s="117" t="n">
        <f aca="false">AR53</f>
        <v>0</v>
      </c>
      <c r="CD53" s="117" t="n">
        <f aca="false">AW53</f>
        <v>0</v>
      </c>
      <c r="CE53" s="117" t="n">
        <f aca="false">BB53</f>
        <v>0</v>
      </c>
      <c r="CF53" s="161"/>
      <c r="CG53" s="159" t="n">
        <f aca="false">IF(AND(Y53+Z53&gt;0,P53&lt;=$D$3),1,0)</f>
        <v>0</v>
      </c>
      <c r="CH53" s="159" t="n">
        <f aca="false">IF(AND(P53&gt;0,P53&lt;=$D$3,Y53&gt;=5),Y53,0)</f>
        <v>0</v>
      </c>
      <c r="CI53" s="159" t="n">
        <f aca="false">IF(AND(P53&gt;0,P53&lt;=$D$3,Z53&gt;=5),Z53,0)</f>
        <v>0</v>
      </c>
      <c r="CJ53" s="159" t="n">
        <f aca="false">IF(Y53+Z53&gt;0,IF(AND(P53&gt;$D$3,P53&lt;=$F$3),1,0),0)</f>
        <v>0</v>
      </c>
      <c r="CK53" s="159" t="n">
        <f aca="false">IF(AND(P53&gt;$D$3,P53&lt;=$F$3,Y53&gt;=5),Y53,0)</f>
        <v>0</v>
      </c>
      <c r="CL53" s="159" t="n">
        <f aca="false">IF(AND(P53&gt;$D$3,P53&lt;=$F$3,Z53&gt;=5),Z53,0)</f>
        <v>0</v>
      </c>
      <c r="CM53" s="159" t="n">
        <f aca="false">IF(Y53+Z53&gt;0,IF(AND(P53&gt;$F$3,P53&lt;=$H$3),1,0),0)</f>
        <v>0</v>
      </c>
      <c r="CN53" s="159" t="n">
        <f aca="false">IF(AND(P53&gt;$F$3,P53&lt;=$H$3,Y53&gt;=5),Y53,0)</f>
        <v>0</v>
      </c>
      <c r="CO53" s="159" t="n">
        <f aca="false">IF(AND(P53&gt;$F$3,P53&lt;=$H$3,Z53&gt;=5),Z53,0)</f>
        <v>0</v>
      </c>
      <c r="CP53" s="163" t="n">
        <f aca="false">IF(Y53&lt;5,0,Y53)</f>
        <v>0</v>
      </c>
      <c r="CQ53" s="163" t="n">
        <f aca="false">IF(Z53&lt;5,0,Z53)</f>
        <v>0</v>
      </c>
      <c r="CR53" s="281"/>
      <c r="CS53" s="281"/>
      <c r="CT53" s="281"/>
      <c r="CU53" s="281"/>
      <c r="CV53" s="281"/>
      <c r="CW53" s="281"/>
      <c r="CX53" s="281"/>
      <c r="CY53" s="264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82"/>
    </row>
    <row r="54" customFormat="false" ht="12.75" hidden="false" customHeight="false" outlineLevel="0" collapsed="false">
      <c r="A54" s="267" t="str">
        <f aca="false">CONCATENATE(G54,H54)</f>
        <v/>
      </c>
      <c r="B54" s="283" t="str">
        <f aca="false">IF($B$13="","",$B$13)</f>
        <v/>
      </c>
      <c r="C54" s="283" t="str">
        <f aca="false">IF($C$13="","",$C$13)</f>
        <v/>
      </c>
      <c r="D54" s="165"/>
      <c r="E54" s="147"/>
      <c r="F54" s="147"/>
      <c r="G54" s="147"/>
      <c r="H54" s="147"/>
      <c r="I54" s="148" t="s">
        <v>100</v>
      </c>
      <c r="J54" s="149"/>
      <c r="K54" s="150"/>
      <c r="L54" s="269"/>
      <c r="M54" s="270" t="str">
        <f aca="false">IF(K54&gt;0,L54*K54,"0")</f>
        <v>0</v>
      </c>
      <c r="N54" s="284" t="str">
        <f aca="false">IF(J54="","0",IF(J54&gt;$H$3,"0",IF(J54&gt;$F$3,$G$5,(IF(J54&gt;$D$3,$F$5,$E$5)))))</f>
        <v>0</v>
      </c>
      <c r="O54" s="272" t="str">
        <f aca="false">IF(K54&lt;5,"0",K54*N54)</f>
        <v>0</v>
      </c>
      <c r="P54" s="149"/>
      <c r="Q54" s="150"/>
      <c r="R54" s="150"/>
      <c r="S54" s="269"/>
      <c r="T54" s="284" t="str">
        <f aca="false">IF(Q54+R54&gt;0,S54*(Q54+R54),"0")</f>
        <v>0</v>
      </c>
      <c r="U54" s="284" t="str">
        <f aca="false">IF(P54="","0",IF(P54&gt;$H$3,"0",IF(P54&gt;$F$3,$G$5,(IF(P54&gt;$D$3,$F$5,$E$5)))))</f>
        <v>0</v>
      </c>
      <c r="V54" s="272" t="n">
        <f aca="false">(AK54+AL54)*U54</f>
        <v>0</v>
      </c>
      <c r="W54" s="273" t="n">
        <f aca="false">K54+Q54+R54</f>
        <v>0</v>
      </c>
      <c r="X54" s="272" t="str">
        <f aca="false">IF(K54+Q54+R54&gt;0,O54+V54,"0")</f>
        <v>0</v>
      </c>
      <c r="Y54" s="150"/>
      <c r="Z54" s="150"/>
      <c r="AA54" s="269"/>
      <c r="AB54" s="285" t="str">
        <f aca="false">IF(Y54+Z54&gt;0,AA54*(Y54+Z54),"0")</f>
        <v>0</v>
      </c>
      <c r="AC54" s="285" t="str">
        <f aca="false">IF(P54="","0",IF(P54&gt;$H$3,"0",IF(P54&gt;$F$3,$G$5,(IF(P54&gt;$D$3,$F$5,$E$5)))))</f>
        <v>0</v>
      </c>
      <c r="AD54" s="275" t="n">
        <f aca="false">(CP54+CQ54)*AC54</f>
        <v>0</v>
      </c>
      <c r="AE54" s="276" t="n">
        <f aca="false">W54+Y54+Z54</f>
        <v>0</v>
      </c>
      <c r="AF54" s="272" t="n">
        <f aca="false">O54+V54+AD54</f>
        <v>0</v>
      </c>
      <c r="AG54" s="277" t="n">
        <f aca="false">VLOOKUP(A54,'Bilan ALSH + séjours accessoire'!$A$16:$AM$145,38,FALSE())</f>
        <v>0</v>
      </c>
      <c r="AH54" s="278" t="n">
        <f aca="false">IF(ISNA(AG54),AI54,IF(A54=VLOOKUP(A54,'Bilan ALSH + séjours accessoire'!$A$16:$AF$145,1,FALSE()),AI54+VLOOKUP(A54,'Bilan ALSH + séjours accessoire'!$A$16:$AM$145,38,FALSE()),""))</f>
        <v>0</v>
      </c>
      <c r="AI54" s="279" t="n">
        <f aca="false">Z54+Y54+R54+Q54+K54</f>
        <v>0</v>
      </c>
      <c r="AJ54" s="280" t="n">
        <f aca="false">IF(K54&lt;5,0,K54)</f>
        <v>0</v>
      </c>
      <c r="AK54" s="280" t="str">
        <f aca="false">IF(Q54&lt;5,"0",Q54)</f>
        <v>0</v>
      </c>
      <c r="AL54" s="280" t="n">
        <f aca="false">IF(R54&lt;5,0,R54)</f>
        <v>0</v>
      </c>
      <c r="AN54" s="158" t="n">
        <f aca="false">IF(AND(K54&gt;0,J54&lt;=$D$3),1,0)</f>
        <v>0</v>
      </c>
      <c r="AO54" s="158" t="n">
        <f aca="false">IF(AND(K54&gt;0,J54&lt;=$D$3,K54&gt;=5),K54,0)</f>
        <v>0</v>
      </c>
      <c r="AP54" s="158" t="n">
        <f aca="false">IF(AND(Q54+R54&gt;0,P54&lt;=$D$3),1,0)</f>
        <v>0</v>
      </c>
      <c r="AQ54" s="158" t="n">
        <f aca="false">IF(AND(Q54&gt;0,P54&lt;=$D$3,Q54&gt;=5),Q54,0)</f>
        <v>0</v>
      </c>
      <c r="AR54" s="158" t="n">
        <f aca="false">IF(AND(P54&gt;0,P54&lt;=$D$3,R54&gt;=5),$R54,0)</f>
        <v>0</v>
      </c>
      <c r="AS54" s="158" t="n">
        <f aca="false">IF(AND(J54&gt;$D$3,J54&lt;=$F$3),1,0)</f>
        <v>0</v>
      </c>
      <c r="AT54" s="158" t="n">
        <f aca="false">IF(AND(J54&gt;$D$3,J54&lt;=$F$3,K54&gt;=5),K54,0)</f>
        <v>0</v>
      </c>
      <c r="AU54" s="158" t="n">
        <f aca="false">IF(Q54+R54&gt;0,IF(AND(P54&gt;$D$3,P54&lt;=$F$3),1,0),0)</f>
        <v>0</v>
      </c>
      <c r="AV54" s="158" t="n">
        <f aca="false">IF(AND(P54&gt;$D$3,P54&lt;=$F$3,Q54&gt;=5),Q54,0)</f>
        <v>0</v>
      </c>
      <c r="AW54" s="158" t="n">
        <f aca="false">IF(AND(P54&gt;$D$3,P54&lt;=$F$3,R54&gt;=5),R54,0)</f>
        <v>0</v>
      </c>
      <c r="AX54" s="158" t="n">
        <f aca="false">IF(AND(J54&gt;$F$3,J54&lt;$G$3),1,0)</f>
        <v>0</v>
      </c>
      <c r="AY54" s="158" t="n">
        <f aca="false">IF(AND(J54&gt;$F$3,J54&lt;$G$3,K54&gt;=5),K54,0)</f>
        <v>0</v>
      </c>
      <c r="AZ54" s="158" t="n">
        <f aca="false">IF(Q54+R54&gt;0,IF(AND(P54&gt;$F$3,P54&lt;$G$3),1,0),0)</f>
        <v>0</v>
      </c>
      <c r="BA54" s="158" t="n">
        <f aca="false">IF(AND(P54&gt;$F$3,P54&lt;$G$3,Q54&gt;=5),Q54,0)</f>
        <v>0</v>
      </c>
      <c r="BB54" s="158" t="n">
        <f aca="false">IF(AND(P54&gt;$F$3,P54&lt;$G$3,R54&gt;=5),R54,0)</f>
        <v>0</v>
      </c>
      <c r="BC54" s="161"/>
      <c r="BD54" s="117" t="n">
        <f aca="false">IF(W54+Y54+Z54&gt;0,AN54,0)</f>
        <v>0</v>
      </c>
      <c r="BE54" s="117" t="n">
        <f aca="false">IF(W54+Y54+Z54&gt;0,AS54,0)</f>
        <v>0</v>
      </c>
      <c r="BF54" s="117" t="n">
        <f aca="false">IF(W54+Y54+Z54&gt;0,AX54,0)</f>
        <v>0</v>
      </c>
      <c r="BG54" s="159" t="n">
        <f aca="false">SUM(BD54:BF54)</f>
        <v>0</v>
      </c>
      <c r="BH54" s="117" t="n">
        <f aca="false">IF(W54+Y54+Z54&gt;0,AP54,0)</f>
        <v>0</v>
      </c>
      <c r="BI54" s="117" t="n">
        <f aca="false">IF(W54+Y54+Z54&gt;0,AU54,0)</f>
        <v>0</v>
      </c>
      <c r="BJ54" s="117" t="n">
        <f aca="false">IF(W54+Y54+Z54&gt;0,AZ54,0)</f>
        <v>0</v>
      </c>
      <c r="BK54" s="159" t="n">
        <f aca="false">SUM(BH54:BJ54)</f>
        <v>0</v>
      </c>
      <c r="BL54" s="117" t="n">
        <f aca="false">IF(AND(BG54&gt;0,BK54=0),1,0)</f>
        <v>0</v>
      </c>
      <c r="BM54" s="117" t="n">
        <f aca="false">IF(AND(BK54=1,BL54=0),1,0)</f>
        <v>0</v>
      </c>
      <c r="BN54" s="162" t="n">
        <f aca="false">IF(BL54=1,BD54,0)</f>
        <v>0</v>
      </c>
      <c r="BO54" s="162" t="n">
        <f aca="false">IF(BL54=1,BE54,0)</f>
        <v>0</v>
      </c>
      <c r="BP54" s="162" t="n">
        <f aca="false">IF(BL54=1,BF54,0)</f>
        <v>0</v>
      </c>
      <c r="BQ54" s="117" t="n">
        <f aca="false">IF(BM54=1,BH54,0)</f>
        <v>0</v>
      </c>
      <c r="BR54" s="117" t="n">
        <f aca="false">IF(BM54=1,BI54,0)</f>
        <v>0</v>
      </c>
      <c r="BS54" s="117" t="n">
        <f aca="false">IF(BM54=1,BJ54,0)</f>
        <v>0</v>
      </c>
      <c r="BT54" s="113"/>
      <c r="BU54" s="117" t="n">
        <f aca="false">AO54</f>
        <v>0</v>
      </c>
      <c r="BV54" s="117" t="n">
        <f aca="false">AT54</f>
        <v>0</v>
      </c>
      <c r="BW54" s="117" t="n">
        <f aca="false">AY54</f>
        <v>0</v>
      </c>
      <c r="BX54" s="117"/>
      <c r="BY54" s="117" t="n">
        <f aca="false">AQ54</f>
        <v>0</v>
      </c>
      <c r="BZ54" s="117" t="n">
        <f aca="false">AV54</f>
        <v>0</v>
      </c>
      <c r="CA54" s="117" t="n">
        <f aca="false">BA54</f>
        <v>0</v>
      </c>
      <c r="CB54" s="117"/>
      <c r="CC54" s="117" t="n">
        <f aca="false">AR54</f>
        <v>0</v>
      </c>
      <c r="CD54" s="117" t="n">
        <f aca="false">AW54</f>
        <v>0</v>
      </c>
      <c r="CE54" s="117" t="n">
        <f aca="false">BB54</f>
        <v>0</v>
      </c>
      <c r="CF54" s="161"/>
      <c r="CG54" s="159" t="n">
        <f aca="false">IF(AND(Y54+Z54&gt;0,P54&lt;=$D$3),1,0)</f>
        <v>0</v>
      </c>
      <c r="CH54" s="159" t="n">
        <f aca="false">IF(AND(P54&gt;0,P54&lt;=$D$3,Y54&gt;=5),Y54,0)</f>
        <v>0</v>
      </c>
      <c r="CI54" s="159" t="n">
        <f aca="false">IF(AND(P54&gt;0,P54&lt;=$D$3,Z54&gt;=5),Z54,0)</f>
        <v>0</v>
      </c>
      <c r="CJ54" s="159" t="n">
        <f aca="false">IF(Y54+Z54&gt;0,IF(AND(P54&gt;$D$3,P54&lt;=$F$3),1,0),0)</f>
        <v>0</v>
      </c>
      <c r="CK54" s="159" t="n">
        <f aca="false">IF(AND(P54&gt;$D$3,P54&lt;=$F$3,Y54&gt;=5),Y54,0)</f>
        <v>0</v>
      </c>
      <c r="CL54" s="159" t="n">
        <f aca="false">IF(AND(P54&gt;$D$3,P54&lt;=$F$3,Z54&gt;=5),Z54,0)</f>
        <v>0</v>
      </c>
      <c r="CM54" s="159" t="n">
        <f aca="false">IF(Y54+Z54&gt;0,IF(AND(P54&gt;$F$3,P54&lt;=$H$3),1,0),0)</f>
        <v>0</v>
      </c>
      <c r="CN54" s="159" t="n">
        <f aca="false">IF(AND(P54&gt;$F$3,P54&lt;=$H$3,Y54&gt;=5),Y54,0)</f>
        <v>0</v>
      </c>
      <c r="CO54" s="159" t="n">
        <f aca="false">IF(AND(P54&gt;$F$3,P54&lt;=$H$3,Z54&gt;=5),Z54,0)</f>
        <v>0</v>
      </c>
      <c r="CP54" s="163" t="n">
        <f aca="false">IF(Y54&lt;5,0,Y54)</f>
        <v>0</v>
      </c>
      <c r="CQ54" s="163" t="n">
        <f aca="false">IF(Z54&lt;5,0,Z54)</f>
        <v>0</v>
      </c>
      <c r="CR54" s="281"/>
      <c r="CS54" s="281"/>
      <c r="CT54" s="281"/>
      <c r="CU54" s="281"/>
      <c r="CV54" s="281"/>
      <c r="CW54" s="281"/>
      <c r="CX54" s="281"/>
      <c r="CY54" s="264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82"/>
    </row>
    <row r="55" customFormat="false" ht="12.75" hidden="false" customHeight="false" outlineLevel="0" collapsed="false">
      <c r="A55" s="267" t="str">
        <f aca="false">CONCATENATE(G55,H55)</f>
        <v/>
      </c>
      <c r="B55" s="283" t="str">
        <f aca="false">IF($B$13="","",$B$13)</f>
        <v/>
      </c>
      <c r="C55" s="283" t="str">
        <f aca="false">IF($C$13="","",$C$13)</f>
        <v/>
      </c>
      <c r="D55" s="165"/>
      <c r="E55" s="147"/>
      <c r="F55" s="147"/>
      <c r="G55" s="147"/>
      <c r="H55" s="147"/>
      <c r="I55" s="148" t="s">
        <v>100</v>
      </c>
      <c r="J55" s="149"/>
      <c r="K55" s="150"/>
      <c r="L55" s="269"/>
      <c r="M55" s="270" t="str">
        <f aca="false">IF(K55&gt;0,L55*K55,"0")</f>
        <v>0</v>
      </c>
      <c r="N55" s="284" t="str">
        <f aca="false">IF(J55="","0",IF(J55&gt;$H$3,"0",IF(J55&gt;$F$3,$G$5,(IF(J55&gt;$D$3,$F$5,$E$5)))))</f>
        <v>0</v>
      </c>
      <c r="O55" s="272" t="str">
        <f aca="false">IF(K55&lt;5,"0",K55*N55)</f>
        <v>0</v>
      </c>
      <c r="P55" s="149"/>
      <c r="Q55" s="150"/>
      <c r="R55" s="150"/>
      <c r="S55" s="269"/>
      <c r="T55" s="284" t="str">
        <f aca="false">IF(Q55+R55&gt;0,S55*(Q55+R55),"0")</f>
        <v>0</v>
      </c>
      <c r="U55" s="284" t="str">
        <f aca="false">IF(P55="","0",IF(P55&gt;$H$3,"0",IF(P55&gt;$F$3,$G$5,(IF(P55&gt;$D$3,$F$5,$E$5)))))</f>
        <v>0</v>
      </c>
      <c r="V55" s="272" t="n">
        <f aca="false">(AK55+AL55)*U55</f>
        <v>0</v>
      </c>
      <c r="W55" s="273" t="n">
        <f aca="false">K55+Q55+R55</f>
        <v>0</v>
      </c>
      <c r="X55" s="272" t="str">
        <f aca="false">IF(K55+Q55+R55&gt;0,O55+V55,"0")</f>
        <v>0</v>
      </c>
      <c r="Y55" s="150"/>
      <c r="Z55" s="150"/>
      <c r="AA55" s="269"/>
      <c r="AB55" s="285" t="str">
        <f aca="false">IF(Y55+Z55&gt;0,AA55*(Y55+Z55),"0")</f>
        <v>0</v>
      </c>
      <c r="AC55" s="285" t="str">
        <f aca="false">IF(P55="","0",IF(P55&gt;$H$3,"0",IF(P55&gt;$F$3,$G$5,(IF(P55&gt;$D$3,$F$5,$E$5)))))</f>
        <v>0</v>
      </c>
      <c r="AD55" s="275" t="n">
        <f aca="false">(CP55+CQ55)*AC55</f>
        <v>0</v>
      </c>
      <c r="AE55" s="276" t="n">
        <f aca="false">W55+Y55+Z55</f>
        <v>0</v>
      </c>
      <c r="AF55" s="272" t="n">
        <f aca="false">O55+V55+AD55</f>
        <v>0</v>
      </c>
      <c r="AG55" s="277" t="n">
        <f aca="false">VLOOKUP(A55,'Bilan ALSH + séjours accessoire'!$A$16:$AM$145,38,FALSE())</f>
        <v>0</v>
      </c>
      <c r="AH55" s="278" t="n">
        <f aca="false">IF(ISNA(AG55),AI55,IF(A55=VLOOKUP(A55,'Bilan ALSH + séjours accessoire'!$A$16:$AF$145,1,FALSE()),AI55+VLOOKUP(A55,'Bilan ALSH + séjours accessoire'!$A$16:$AM$145,38,FALSE()),""))</f>
        <v>0</v>
      </c>
      <c r="AI55" s="279" t="n">
        <f aca="false">Z55+Y55+R55+Q55+K55</f>
        <v>0</v>
      </c>
      <c r="AJ55" s="280" t="n">
        <f aca="false">IF(K55&lt;5,0,K55)</f>
        <v>0</v>
      </c>
      <c r="AK55" s="280" t="str">
        <f aca="false">IF(Q55&lt;5,"0",Q55)</f>
        <v>0</v>
      </c>
      <c r="AL55" s="280" t="n">
        <f aca="false">IF(R55&lt;5,0,R55)</f>
        <v>0</v>
      </c>
      <c r="AN55" s="158" t="n">
        <f aca="false">IF(AND(K55&gt;0,J55&lt;=$D$3),1,0)</f>
        <v>0</v>
      </c>
      <c r="AO55" s="158" t="n">
        <f aca="false">IF(AND(K55&gt;0,J55&lt;=$D$3,K55&gt;=5),K55,0)</f>
        <v>0</v>
      </c>
      <c r="AP55" s="158" t="n">
        <f aca="false">IF(AND(Q55+R55&gt;0,P55&lt;=$D$3),1,0)</f>
        <v>0</v>
      </c>
      <c r="AQ55" s="158" t="n">
        <f aca="false">IF(AND(Q55&gt;0,P55&lt;=$D$3,Q55&gt;=5),Q55,0)</f>
        <v>0</v>
      </c>
      <c r="AR55" s="158" t="n">
        <f aca="false">IF(AND(P55&gt;0,P55&lt;=$D$3,R55&gt;=5),$R55,0)</f>
        <v>0</v>
      </c>
      <c r="AS55" s="158" t="n">
        <f aca="false">IF(AND(J55&gt;$D$3,J55&lt;=$F$3),1,0)</f>
        <v>0</v>
      </c>
      <c r="AT55" s="158" t="n">
        <f aca="false">IF(AND(J55&gt;$D$3,J55&lt;=$F$3,K55&gt;=5),K55,0)</f>
        <v>0</v>
      </c>
      <c r="AU55" s="158" t="n">
        <f aca="false">IF(Q55+R55&gt;0,IF(AND(P55&gt;$D$3,P55&lt;=$F$3),1,0),0)</f>
        <v>0</v>
      </c>
      <c r="AV55" s="158" t="n">
        <f aca="false">IF(AND(P55&gt;$D$3,P55&lt;=$F$3,Q55&gt;=5),Q55,0)</f>
        <v>0</v>
      </c>
      <c r="AW55" s="158" t="n">
        <f aca="false">IF(AND(P55&gt;$D$3,P55&lt;=$F$3,R55&gt;=5),R55,0)</f>
        <v>0</v>
      </c>
      <c r="AX55" s="158" t="n">
        <f aca="false">IF(AND(J55&gt;$F$3,J55&lt;$G$3),1,0)</f>
        <v>0</v>
      </c>
      <c r="AY55" s="158" t="n">
        <f aca="false">IF(AND(J55&gt;$F$3,J55&lt;$G$3,K55&gt;=5),K55,0)</f>
        <v>0</v>
      </c>
      <c r="AZ55" s="158" t="n">
        <f aca="false">IF(Q55+R55&gt;0,IF(AND(P55&gt;$F$3,P55&lt;$G$3),1,0),0)</f>
        <v>0</v>
      </c>
      <c r="BA55" s="158" t="n">
        <f aca="false">IF(AND(P55&gt;$F$3,P55&lt;$G$3,Q55&gt;=5),Q55,0)</f>
        <v>0</v>
      </c>
      <c r="BB55" s="158" t="n">
        <f aca="false">IF(AND(P55&gt;$F$3,P55&lt;$G$3,R55&gt;=5),R55,0)</f>
        <v>0</v>
      </c>
      <c r="BC55" s="161"/>
      <c r="BD55" s="117" t="n">
        <f aca="false">IF(W55+Y55+Z55&gt;0,AN55,0)</f>
        <v>0</v>
      </c>
      <c r="BE55" s="117" t="n">
        <f aca="false">IF(W55+Y55+Z55&gt;0,AS55,0)</f>
        <v>0</v>
      </c>
      <c r="BF55" s="117" t="n">
        <f aca="false">IF(W55+Y55+Z55&gt;0,AX55,0)</f>
        <v>0</v>
      </c>
      <c r="BG55" s="159" t="n">
        <f aca="false">SUM(BD55:BF55)</f>
        <v>0</v>
      </c>
      <c r="BH55" s="117" t="n">
        <f aca="false">IF(W55+Y55+Z55&gt;0,AP55,0)</f>
        <v>0</v>
      </c>
      <c r="BI55" s="117" t="n">
        <f aca="false">IF(W55+Y55+Z55&gt;0,AU55,0)</f>
        <v>0</v>
      </c>
      <c r="BJ55" s="117" t="n">
        <f aca="false">IF(W55+Y55+Z55&gt;0,AZ55,0)</f>
        <v>0</v>
      </c>
      <c r="BK55" s="159" t="n">
        <f aca="false">SUM(BH55:BJ55)</f>
        <v>0</v>
      </c>
      <c r="BL55" s="117" t="n">
        <f aca="false">IF(AND(BG55&gt;0,BK55=0),1,0)</f>
        <v>0</v>
      </c>
      <c r="BM55" s="117" t="n">
        <f aca="false">IF(AND(BK55=1,BL55=0),1,0)</f>
        <v>0</v>
      </c>
      <c r="BN55" s="162" t="n">
        <f aca="false">IF(BL55=1,BD55,0)</f>
        <v>0</v>
      </c>
      <c r="BO55" s="162" t="n">
        <f aca="false">IF(BL55=1,BE55,0)</f>
        <v>0</v>
      </c>
      <c r="BP55" s="162" t="n">
        <f aca="false">IF(BL55=1,BF55,0)</f>
        <v>0</v>
      </c>
      <c r="BQ55" s="117" t="n">
        <f aca="false">IF(BM55=1,BH55,0)</f>
        <v>0</v>
      </c>
      <c r="BR55" s="117" t="n">
        <f aca="false">IF(BM55=1,BI55,0)</f>
        <v>0</v>
      </c>
      <c r="BS55" s="117" t="n">
        <f aca="false">IF(BM55=1,BJ55,0)</f>
        <v>0</v>
      </c>
      <c r="BT55" s="113"/>
      <c r="BU55" s="117" t="n">
        <f aca="false">AO55</f>
        <v>0</v>
      </c>
      <c r="BV55" s="117" t="n">
        <f aca="false">AT55</f>
        <v>0</v>
      </c>
      <c r="BW55" s="117" t="n">
        <f aca="false">AY55</f>
        <v>0</v>
      </c>
      <c r="BX55" s="117"/>
      <c r="BY55" s="117" t="n">
        <f aca="false">AQ55</f>
        <v>0</v>
      </c>
      <c r="BZ55" s="117" t="n">
        <f aca="false">AV55</f>
        <v>0</v>
      </c>
      <c r="CA55" s="117" t="n">
        <f aca="false">BA55</f>
        <v>0</v>
      </c>
      <c r="CB55" s="117"/>
      <c r="CC55" s="117" t="n">
        <f aca="false">AR55</f>
        <v>0</v>
      </c>
      <c r="CD55" s="117" t="n">
        <f aca="false">AW55</f>
        <v>0</v>
      </c>
      <c r="CE55" s="117" t="n">
        <f aca="false">BB55</f>
        <v>0</v>
      </c>
      <c r="CF55" s="161"/>
      <c r="CG55" s="159" t="n">
        <f aca="false">IF(AND(Y55+Z55&gt;0,P55&lt;=$D$3),1,0)</f>
        <v>0</v>
      </c>
      <c r="CH55" s="159" t="n">
        <f aca="false">IF(AND(P55&gt;0,P55&lt;=$D$3,Y55&gt;=5),Y55,0)</f>
        <v>0</v>
      </c>
      <c r="CI55" s="159" t="n">
        <f aca="false">IF(AND(P55&gt;0,P55&lt;=$D$3,Z55&gt;=5),Z55,0)</f>
        <v>0</v>
      </c>
      <c r="CJ55" s="159" t="n">
        <f aca="false">IF(Y55+Z55&gt;0,IF(AND(P55&gt;$D$3,P55&lt;=$F$3),1,0),0)</f>
        <v>0</v>
      </c>
      <c r="CK55" s="159" t="n">
        <f aca="false">IF(AND(P55&gt;$D$3,P55&lt;=$F$3,Y55&gt;=5),Y55,0)</f>
        <v>0</v>
      </c>
      <c r="CL55" s="159" t="n">
        <f aca="false">IF(AND(P55&gt;$D$3,P55&lt;=$F$3,Z55&gt;=5),Z55,0)</f>
        <v>0</v>
      </c>
      <c r="CM55" s="159" t="n">
        <f aca="false">IF(Y55+Z55&gt;0,IF(AND(P55&gt;$F$3,P55&lt;=$H$3),1,0),0)</f>
        <v>0</v>
      </c>
      <c r="CN55" s="159" t="n">
        <f aca="false">IF(AND(P55&gt;$F$3,P55&lt;=$H$3,Y55&gt;=5),Y55,0)</f>
        <v>0</v>
      </c>
      <c r="CO55" s="159" t="n">
        <f aca="false">IF(AND(P55&gt;$F$3,P55&lt;=$H$3,Z55&gt;=5),Z55,0)</f>
        <v>0</v>
      </c>
      <c r="CP55" s="163" t="n">
        <f aca="false">IF(Y55&lt;5,0,Y55)</f>
        <v>0</v>
      </c>
      <c r="CQ55" s="163" t="n">
        <f aca="false">IF(Z55&lt;5,0,Z55)</f>
        <v>0</v>
      </c>
      <c r="CR55" s="281"/>
      <c r="CS55" s="281"/>
      <c r="CT55" s="281"/>
      <c r="CU55" s="281"/>
      <c r="CV55" s="281"/>
      <c r="CW55" s="281"/>
      <c r="CX55" s="281"/>
      <c r="CY55" s="264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82"/>
    </row>
    <row r="56" customFormat="false" ht="12.75" hidden="false" customHeight="false" outlineLevel="0" collapsed="false">
      <c r="A56" s="267" t="str">
        <f aca="false">CONCATENATE(G56,H56)</f>
        <v/>
      </c>
      <c r="B56" s="283" t="str">
        <f aca="false">IF($B$13="","",$B$13)</f>
        <v/>
      </c>
      <c r="C56" s="283" t="str">
        <f aca="false">IF($C$13="","",$C$13)</f>
        <v/>
      </c>
      <c r="D56" s="165"/>
      <c r="E56" s="147"/>
      <c r="F56" s="147"/>
      <c r="G56" s="147"/>
      <c r="H56" s="147"/>
      <c r="I56" s="148" t="s">
        <v>100</v>
      </c>
      <c r="J56" s="149"/>
      <c r="K56" s="150"/>
      <c r="L56" s="269"/>
      <c r="M56" s="270" t="str">
        <f aca="false">IF(K56&gt;0,L56*K56,"0")</f>
        <v>0</v>
      </c>
      <c r="N56" s="284" t="str">
        <f aca="false">IF(J56="","0",IF(J56&gt;$H$3,"0",IF(J56&gt;$F$3,$G$5,(IF(J56&gt;$D$3,$F$5,$E$5)))))</f>
        <v>0</v>
      </c>
      <c r="O56" s="272" t="str">
        <f aca="false">IF(K56&lt;5,"0",K56*N56)</f>
        <v>0</v>
      </c>
      <c r="P56" s="149"/>
      <c r="Q56" s="150"/>
      <c r="R56" s="150"/>
      <c r="S56" s="269"/>
      <c r="T56" s="284" t="str">
        <f aca="false">IF(Q56+R56&gt;0,S56*(Q56+R56),"0")</f>
        <v>0</v>
      </c>
      <c r="U56" s="284" t="str">
        <f aca="false">IF(P56="","0",IF(P56&gt;$H$3,"0",IF(P56&gt;$F$3,$G$5,(IF(P56&gt;$D$3,$F$5,$E$5)))))</f>
        <v>0</v>
      </c>
      <c r="V56" s="272" t="n">
        <f aca="false">(AK56+AL56)*U56</f>
        <v>0</v>
      </c>
      <c r="W56" s="273" t="n">
        <f aca="false">K56+Q56+R56</f>
        <v>0</v>
      </c>
      <c r="X56" s="272" t="str">
        <f aca="false">IF(K56+Q56+R56&gt;0,O56+V56,"0")</f>
        <v>0</v>
      </c>
      <c r="Y56" s="150"/>
      <c r="Z56" s="150"/>
      <c r="AA56" s="269"/>
      <c r="AB56" s="285" t="str">
        <f aca="false">IF(Y56+Z56&gt;0,AA56*(Y56+Z56),"0")</f>
        <v>0</v>
      </c>
      <c r="AC56" s="285" t="str">
        <f aca="false">IF(P56="","0",IF(P56&gt;$H$3,"0",IF(P56&gt;$F$3,$G$5,(IF(P56&gt;$D$3,$F$5,$E$5)))))</f>
        <v>0</v>
      </c>
      <c r="AD56" s="275" t="n">
        <f aca="false">(CP56+CQ56)*AC56</f>
        <v>0</v>
      </c>
      <c r="AE56" s="276" t="n">
        <f aca="false">W56+Y56+Z56</f>
        <v>0</v>
      </c>
      <c r="AF56" s="272" t="n">
        <f aca="false">O56+V56+AD56</f>
        <v>0</v>
      </c>
      <c r="AG56" s="277" t="n">
        <f aca="false">VLOOKUP(A56,'Bilan ALSH + séjours accessoire'!$A$16:$AM$145,38,FALSE())</f>
        <v>0</v>
      </c>
      <c r="AH56" s="278" t="n">
        <f aca="false">IF(ISNA(AG56),AI56,IF(A56=VLOOKUP(A56,'Bilan ALSH + séjours accessoire'!$A$16:$AF$145,1,FALSE()),AI56+VLOOKUP(A56,'Bilan ALSH + séjours accessoire'!$A$16:$AM$145,38,FALSE()),""))</f>
        <v>0</v>
      </c>
      <c r="AI56" s="279" t="n">
        <f aca="false">Z56+Y56+R56+Q56+K56</f>
        <v>0</v>
      </c>
      <c r="AJ56" s="280" t="n">
        <f aca="false">IF(K56&lt;5,0,K56)</f>
        <v>0</v>
      </c>
      <c r="AK56" s="280" t="str">
        <f aca="false">IF(Q56&lt;5,"0",Q56)</f>
        <v>0</v>
      </c>
      <c r="AL56" s="280" t="n">
        <f aca="false">IF(R56&lt;5,0,R56)</f>
        <v>0</v>
      </c>
      <c r="AN56" s="158" t="n">
        <f aca="false">IF(AND(K56&gt;0,J56&lt;=$D$3),1,0)</f>
        <v>0</v>
      </c>
      <c r="AO56" s="158" t="n">
        <f aca="false">IF(AND(K56&gt;0,J56&lt;=$D$3,K56&gt;=5),K56,0)</f>
        <v>0</v>
      </c>
      <c r="AP56" s="158" t="n">
        <f aca="false">IF(AND(Q56+R56&gt;0,P56&lt;=$D$3),1,0)</f>
        <v>0</v>
      </c>
      <c r="AQ56" s="158" t="n">
        <f aca="false">IF(AND(Q56&gt;0,P56&lt;=$D$3,Q56&gt;=5),Q56,0)</f>
        <v>0</v>
      </c>
      <c r="AR56" s="158" t="n">
        <f aca="false">IF(AND(P56&gt;0,P56&lt;=$D$3,R56&gt;=5),$R56,0)</f>
        <v>0</v>
      </c>
      <c r="AS56" s="158" t="n">
        <f aca="false">IF(AND(J56&gt;$D$3,J56&lt;=$F$3),1,0)</f>
        <v>0</v>
      </c>
      <c r="AT56" s="158" t="n">
        <f aca="false">IF(AND(J56&gt;$D$3,J56&lt;=$F$3,K56&gt;=5),K56,0)</f>
        <v>0</v>
      </c>
      <c r="AU56" s="158" t="n">
        <f aca="false">IF(Q56+R56&gt;0,IF(AND(P56&gt;$D$3,P56&lt;=$F$3),1,0),0)</f>
        <v>0</v>
      </c>
      <c r="AV56" s="158" t="n">
        <f aca="false">IF(AND(P56&gt;$D$3,P56&lt;=$F$3,Q56&gt;=5),Q56,0)</f>
        <v>0</v>
      </c>
      <c r="AW56" s="158" t="n">
        <f aca="false">IF(AND(P56&gt;$D$3,P56&lt;=$F$3,R56&gt;=5),R56,0)</f>
        <v>0</v>
      </c>
      <c r="AX56" s="158" t="n">
        <f aca="false">IF(AND(J56&gt;$F$3,J56&lt;$G$3),1,0)</f>
        <v>0</v>
      </c>
      <c r="AY56" s="158" t="n">
        <f aca="false">IF(AND(J56&gt;$F$3,J56&lt;$G$3,K56&gt;=5),K56,0)</f>
        <v>0</v>
      </c>
      <c r="AZ56" s="158" t="n">
        <f aca="false">IF(Q56+R56&gt;0,IF(AND(P56&gt;$F$3,P56&lt;$G$3),1,0),0)</f>
        <v>0</v>
      </c>
      <c r="BA56" s="158" t="n">
        <f aca="false">IF(AND(P56&gt;$F$3,P56&lt;$G$3,Q56&gt;=5),Q56,0)</f>
        <v>0</v>
      </c>
      <c r="BB56" s="158" t="n">
        <f aca="false">IF(AND(P56&gt;$F$3,P56&lt;$G$3,R56&gt;=5),R56,0)</f>
        <v>0</v>
      </c>
      <c r="BC56" s="161"/>
      <c r="BD56" s="117" t="n">
        <f aca="false">IF(W56+Y56+Z56&gt;0,AN56,0)</f>
        <v>0</v>
      </c>
      <c r="BE56" s="117" t="n">
        <f aca="false">IF(W56+Y56+Z56&gt;0,AS56,0)</f>
        <v>0</v>
      </c>
      <c r="BF56" s="117" t="n">
        <f aca="false">IF(W56+Y56+Z56&gt;0,AX56,0)</f>
        <v>0</v>
      </c>
      <c r="BG56" s="159" t="n">
        <f aca="false">SUM(BD56:BF56)</f>
        <v>0</v>
      </c>
      <c r="BH56" s="117" t="n">
        <f aca="false">IF(W56+Y56+Z56&gt;0,AP56,0)</f>
        <v>0</v>
      </c>
      <c r="BI56" s="117" t="n">
        <f aca="false">IF(W56+Y56+Z56&gt;0,AU56,0)</f>
        <v>0</v>
      </c>
      <c r="BJ56" s="117" t="n">
        <f aca="false">IF(W56+Y56+Z56&gt;0,AZ56,0)</f>
        <v>0</v>
      </c>
      <c r="BK56" s="159" t="n">
        <f aca="false">SUM(BH56:BJ56)</f>
        <v>0</v>
      </c>
      <c r="BL56" s="117" t="n">
        <f aca="false">IF(AND(BG56&gt;0,BK56=0),1,0)</f>
        <v>0</v>
      </c>
      <c r="BM56" s="117" t="n">
        <f aca="false">IF(AND(BK56=1,BL56=0),1,0)</f>
        <v>0</v>
      </c>
      <c r="BN56" s="162" t="n">
        <f aca="false">IF(BL56=1,BD56,0)</f>
        <v>0</v>
      </c>
      <c r="BO56" s="162" t="n">
        <f aca="false">IF(BL56=1,BE56,0)</f>
        <v>0</v>
      </c>
      <c r="BP56" s="162" t="n">
        <f aca="false">IF(BL56=1,BF56,0)</f>
        <v>0</v>
      </c>
      <c r="BQ56" s="117" t="n">
        <f aca="false">IF(BM56=1,BH56,0)</f>
        <v>0</v>
      </c>
      <c r="BR56" s="117" t="n">
        <f aca="false">IF(BM56=1,BI56,0)</f>
        <v>0</v>
      </c>
      <c r="BS56" s="117" t="n">
        <f aca="false">IF(BM56=1,BJ56,0)</f>
        <v>0</v>
      </c>
      <c r="BT56" s="113"/>
      <c r="BU56" s="117" t="n">
        <f aca="false">AO56</f>
        <v>0</v>
      </c>
      <c r="BV56" s="117" t="n">
        <f aca="false">AT56</f>
        <v>0</v>
      </c>
      <c r="BW56" s="117" t="n">
        <f aca="false">AY56</f>
        <v>0</v>
      </c>
      <c r="BX56" s="117"/>
      <c r="BY56" s="117" t="n">
        <f aca="false">AQ56</f>
        <v>0</v>
      </c>
      <c r="BZ56" s="117" t="n">
        <f aca="false">AV56</f>
        <v>0</v>
      </c>
      <c r="CA56" s="117" t="n">
        <f aca="false">BA56</f>
        <v>0</v>
      </c>
      <c r="CB56" s="117"/>
      <c r="CC56" s="117" t="n">
        <f aca="false">AR56</f>
        <v>0</v>
      </c>
      <c r="CD56" s="117" t="n">
        <f aca="false">AW56</f>
        <v>0</v>
      </c>
      <c r="CE56" s="117" t="n">
        <f aca="false">BB56</f>
        <v>0</v>
      </c>
      <c r="CF56" s="161"/>
      <c r="CG56" s="159" t="n">
        <f aca="false">IF(AND(Y56+Z56&gt;0,P56&lt;=$D$3),1,0)</f>
        <v>0</v>
      </c>
      <c r="CH56" s="159" t="n">
        <f aca="false">IF(AND(P56&gt;0,P56&lt;=$D$3,Y56&gt;=5),Y56,0)</f>
        <v>0</v>
      </c>
      <c r="CI56" s="159" t="n">
        <f aca="false">IF(AND(P56&gt;0,P56&lt;=$D$3,Z56&gt;=5),Z56,0)</f>
        <v>0</v>
      </c>
      <c r="CJ56" s="159" t="n">
        <f aca="false">IF(Y56+Z56&gt;0,IF(AND(P56&gt;$D$3,P56&lt;=$F$3),1,0),0)</f>
        <v>0</v>
      </c>
      <c r="CK56" s="159" t="n">
        <f aca="false">IF(AND(P56&gt;$D$3,P56&lt;=$F$3,Y56&gt;=5),Y56,0)</f>
        <v>0</v>
      </c>
      <c r="CL56" s="159" t="n">
        <f aca="false">IF(AND(P56&gt;$D$3,P56&lt;=$F$3,Z56&gt;=5),Z56,0)</f>
        <v>0</v>
      </c>
      <c r="CM56" s="159" t="n">
        <f aca="false">IF(Y56+Z56&gt;0,IF(AND(P56&gt;$F$3,P56&lt;=$H$3),1,0),0)</f>
        <v>0</v>
      </c>
      <c r="CN56" s="159" t="n">
        <f aca="false">IF(AND(P56&gt;$F$3,P56&lt;=$H$3,Y56&gt;=5),Y56,0)</f>
        <v>0</v>
      </c>
      <c r="CO56" s="159" t="n">
        <f aca="false">IF(AND(P56&gt;$F$3,P56&lt;=$H$3,Z56&gt;=5),Z56,0)</f>
        <v>0</v>
      </c>
      <c r="CP56" s="163" t="n">
        <f aca="false">IF(Y56&lt;5,0,Y56)</f>
        <v>0</v>
      </c>
      <c r="CQ56" s="163" t="n">
        <f aca="false">IF(Z56&lt;5,0,Z56)</f>
        <v>0</v>
      </c>
      <c r="CR56" s="281"/>
      <c r="CS56" s="281"/>
      <c r="CT56" s="281"/>
      <c r="CU56" s="281"/>
      <c r="CV56" s="281"/>
      <c r="CW56" s="281"/>
      <c r="CX56" s="281"/>
      <c r="CY56" s="264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82"/>
    </row>
    <row r="57" customFormat="false" ht="12.75" hidden="false" customHeight="false" outlineLevel="0" collapsed="false">
      <c r="A57" s="267" t="str">
        <f aca="false">CONCATENATE(G57,H57)</f>
        <v/>
      </c>
      <c r="B57" s="283" t="str">
        <f aca="false">IF($B$13="","",$B$13)</f>
        <v/>
      </c>
      <c r="C57" s="283" t="str">
        <f aca="false">IF($C$13="","",$C$13)</f>
        <v/>
      </c>
      <c r="D57" s="165"/>
      <c r="E57" s="147"/>
      <c r="F57" s="147"/>
      <c r="G57" s="147"/>
      <c r="H57" s="147"/>
      <c r="I57" s="148" t="s">
        <v>100</v>
      </c>
      <c r="J57" s="149"/>
      <c r="K57" s="150"/>
      <c r="L57" s="269"/>
      <c r="M57" s="270" t="str">
        <f aca="false">IF(K57&gt;0,L57*K57,"0")</f>
        <v>0</v>
      </c>
      <c r="N57" s="284" t="str">
        <f aca="false">IF(J57="","0",IF(J57&gt;$H$3,"0",IF(J57&gt;$F$3,$G$5,(IF(J57&gt;$D$3,$F$5,$E$5)))))</f>
        <v>0</v>
      </c>
      <c r="O57" s="272" t="str">
        <f aca="false">IF(K57&lt;5,"0",K57*N57)</f>
        <v>0</v>
      </c>
      <c r="P57" s="149"/>
      <c r="Q57" s="150"/>
      <c r="R57" s="150"/>
      <c r="S57" s="269"/>
      <c r="T57" s="284" t="str">
        <f aca="false">IF(Q57+R57&gt;0,S57*(Q57+R57),"0")</f>
        <v>0</v>
      </c>
      <c r="U57" s="284" t="str">
        <f aca="false">IF(P57="","0",IF(P57&gt;$H$3,"0",IF(P57&gt;$F$3,$G$5,(IF(P57&gt;$D$3,$F$5,$E$5)))))</f>
        <v>0</v>
      </c>
      <c r="V57" s="272" t="n">
        <f aca="false">(AK57+AL57)*U57</f>
        <v>0</v>
      </c>
      <c r="W57" s="273" t="n">
        <f aca="false">K57+Q57+R57</f>
        <v>0</v>
      </c>
      <c r="X57" s="272" t="str">
        <f aca="false">IF(K57+Q57+R57&gt;0,O57+V57,"0")</f>
        <v>0</v>
      </c>
      <c r="Y57" s="150"/>
      <c r="Z57" s="150"/>
      <c r="AA57" s="269"/>
      <c r="AB57" s="285" t="str">
        <f aca="false">IF(Y57+Z57&gt;0,AA57*(Y57+Z57),"0")</f>
        <v>0</v>
      </c>
      <c r="AC57" s="285" t="str">
        <f aca="false">IF(P57="","0",IF(P57&gt;$H$3,"0",IF(P57&gt;$F$3,$G$5,(IF(P57&gt;$D$3,$F$5,$E$5)))))</f>
        <v>0</v>
      </c>
      <c r="AD57" s="275" t="n">
        <f aca="false">(CP57+CQ57)*AC57</f>
        <v>0</v>
      </c>
      <c r="AE57" s="276" t="n">
        <f aca="false">W57+Y57+Z57</f>
        <v>0</v>
      </c>
      <c r="AF57" s="272" t="n">
        <f aca="false">O57+V57+AD57</f>
        <v>0</v>
      </c>
      <c r="AG57" s="277" t="n">
        <f aca="false">VLOOKUP(A57,'Bilan ALSH + séjours accessoire'!$A$16:$AM$145,38,FALSE())</f>
        <v>0</v>
      </c>
      <c r="AH57" s="278" t="n">
        <f aca="false">IF(ISNA(AG57),AI57,IF(A57=VLOOKUP(A57,'Bilan ALSH + séjours accessoire'!$A$16:$AF$145,1,FALSE()),AI57+VLOOKUP(A57,'Bilan ALSH + séjours accessoire'!$A$16:$AM$145,38,FALSE()),""))</f>
        <v>0</v>
      </c>
      <c r="AI57" s="279" t="n">
        <f aca="false">Z57+Y57+R57+Q57+K57</f>
        <v>0</v>
      </c>
      <c r="AJ57" s="280" t="n">
        <f aca="false">IF(K57&lt;5,0,K57)</f>
        <v>0</v>
      </c>
      <c r="AK57" s="280" t="str">
        <f aca="false">IF(Q57&lt;5,"0",Q57)</f>
        <v>0</v>
      </c>
      <c r="AL57" s="280" t="n">
        <f aca="false">IF(R57&lt;5,0,R57)</f>
        <v>0</v>
      </c>
      <c r="AN57" s="158" t="n">
        <f aca="false">IF(AND(K57&gt;0,J57&lt;=$D$3),1,0)</f>
        <v>0</v>
      </c>
      <c r="AO57" s="158" t="n">
        <f aca="false">IF(AND(K57&gt;0,J57&lt;=$D$3,K57&gt;=5),K57,0)</f>
        <v>0</v>
      </c>
      <c r="AP57" s="158" t="n">
        <f aca="false">IF(AND(Q57+R57&gt;0,P57&lt;=$D$3),1,0)</f>
        <v>0</v>
      </c>
      <c r="AQ57" s="158" t="n">
        <f aca="false">IF(AND(Q57&gt;0,P57&lt;=$D$3,Q57&gt;=5),Q57,0)</f>
        <v>0</v>
      </c>
      <c r="AR57" s="158" t="n">
        <f aca="false">IF(AND(P57&gt;0,P57&lt;=$D$3,R57&gt;=5),$R57,0)</f>
        <v>0</v>
      </c>
      <c r="AS57" s="158" t="n">
        <f aca="false">IF(AND(J57&gt;$D$3,J57&lt;=$F$3),1,0)</f>
        <v>0</v>
      </c>
      <c r="AT57" s="158" t="n">
        <f aca="false">IF(AND(J57&gt;$D$3,J57&lt;=$F$3,K57&gt;=5),K57,0)</f>
        <v>0</v>
      </c>
      <c r="AU57" s="158" t="n">
        <f aca="false">IF(Q57+R57&gt;0,IF(AND(P57&gt;$D$3,P57&lt;=$F$3),1,0),0)</f>
        <v>0</v>
      </c>
      <c r="AV57" s="158" t="n">
        <f aca="false">IF(AND(P57&gt;$D$3,P57&lt;=$F$3,Q57&gt;=5),Q57,0)</f>
        <v>0</v>
      </c>
      <c r="AW57" s="158" t="n">
        <f aca="false">IF(AND(P57&gt;$D$3,P57&lt;=$F$3,R57&gt;=5),R57,0)</f>
        <v>0</v>
      </c>
      <c r="AX57" s="158" t="n">
        <f aca="false">IF(AND(J57&gt;$F$3,J57&lt;$G$3),1,0)</f>
        <v>0</v>
      </c>
      <c r="AY57" s="158" t="n">
        <f aca="false">IF(AND(J57&gt;$F$3,J57&lt;$G$3,K57&gt;=5),K57,0)</f>
        <v>0</v>
      </c>
      <c r="AZ57" s="158" t="n">
        <f aca="false">IF(Q57+R57&gt;0,IF(AND(P57&gt;$F$3,P57&lt;$G$3),1,0),0)</f>
        <v>0</v>
      </c>
      <c r="BA57" s="158" t="n">
        <f aca="false">IF(AND(P57&gt;$F$3,P57&lt;$G$3,Q57&gt;=5),Q57,0)</f>
        <v>0</v>
      </c>
      <c r="BB57" s="158" t="n">
        <f aca="false">IF(AND(P57&gt;$F$3,P57&lt;$G$3,R57&gt;=5),R57,0)</f>
        <v>0</v>
      </c>
      <c r="BC57" s="161"/>
      <c r="BD57" s="117" t="n">
        <f aca="false">IF(W57+Y57+Z57&gt;0,AN57,0)</f>
        <v>0</v>
      </c>
      <c r="BE57" s="117" t="n">
        <f aca="false">IF(W57+Y57+Z57&gt;0,AS57,0)</f>
        <v>0</v>
      </c>
      <c r="BF57" s="117" t="n">
        <f aca="false">IF(W57+Y57+Z57&gt;0,AX57,0)</f>
        <v>0</v>
      </c>
      <c r="BG57" s="159" t="n">
        <f aca="false">SUM(BD57:BF57)</f>
        <v>0</v>
      </c>
      <c r="BH57" s="117" t="n">
        <f aca="false">IF(W57+Y57+Z57&gt;0,AP57,0)</f>
        <v>0</v>
      </c>
      <c r="BI57" s="117" t="n">
        <f aca="false">IF(W57+Y57+Z57&gt;0,AU57,0)</f>
        <v>0</v>
      </c>
      <c r="BJ57" s="117" t="n">
        <f aca="false">IF(W57+Y57+Z57&gt;0,AZ57,0)</f>
        <v>0</v>
      </c>
      <c r="BK57" s="159" t="n">
        <f aca="false">SUM(BH57:BJ57)</f>
        <v>0</v>
      </c>
      <c r="BL57" s="117" t="n">
        <f aca="false">IF(AND(BG57&gt;0,BK57=0),1,0)</f>
        <v>0</v>
      </c>
      <c r="BM57" s="117" t="n">
        <f aca="false">IF(AND(BK57=1,BL57=0),1,0)</f>
        <v>0</v>
      </c>
      <c r="BN57" s="162" t="n">
        <f aca="false">IF(BL57=1,BD57,0)</f>
        <v>0</v>
      </c>
      <c r="BO57" s="162" t="n">
        <f aca="false">IF(BL57=1,BE57,0)</f>
        <v>0</v>
      </c>
      <c r="BP57" s="162" t="n">
        <f aca="false">IF(BL57=1,BF57,0)</f>
        <v>0</v>
      </c>
      <c r="BQ57" s="117" t="n">
        <f aca="false">IF(BM57=1,BH57,0)</f>
        <v>0</v>
      </c>
      <c r="BR57" s="117" t="n">
        <f aca="false">IF(BM57=1,BI57,0)</f>
        <v>0</v>
      </c>
      <c r="BS57" s="117" t="n">
        <f aca="false">IF(BM57=1,BJ57,0)</f>
        <v>0</v>
      </c>
      <c r="BT57" s="113"/>
      <c r="BU57" s="117" t="n">
        <f aca="false">AO57</f>
        <v>0</v>
      </c>
      <c r="BV57" s="117" t="n">
        <f aca="false">AT57</f>
        <v>0</v>
      </c>
      <c r="BW57" s="117" t="n">
        <f aca="false">AY57</f>
        <v>0</v>
      </c>
      <c r="BX57" s="117"/>
      <c r="BY57" s="117" t="n">
        <f aca="false">AQ57</f>
        <v>0</v>
      </c>
      <c r="BZ57" s="117" t="n">
        <f aca="false">AV57</f>
        <v>0</v>
      </c>
      <c r="CA57" s="117" t="n">
        <f aca="false">BA57</f>
        <v>0</v>
      </c>
      <c r="CB57" s="117"/>
      <c r="CC57" s="117" t="n">
        <f aca="false">AR57</f>
        <v>0</v>
      </c>
      <c r="CD57" s="117" t="n">
        <f aca="false">AW57</f>
        <v>0</v>
      </c>
      <c r="CE57" s="117" t="n">
        <f aca="false">BB57</f>
        <v>0</v>
      </c>
      <c r="CF57" s="161"/>
      <c r="CG57" s="159" t="n">
        <f aca="false">IF(AND(Y57+Z57&gt;0,P57&lt;=$D$3),1,0)</f>
        <v>0</v>
      </c>
      <c r="CH57" s="159" t="n">
        <f aca="false">IF(AND(P57&gt;0,P57&lt;=$D$3,Y57&gt;=5),Y57,0)</f>
        <v>0</v>
      </c>
      <c r="CI57" s="159" t="n">
        <f aca="false">IF(AND(P57&gt;0,P57&lt;=$D$3,Z57&gt;=5),Z57,0)</f>
        <v>0</v>
      </c>
      <c r="CJ57" s="159" t="n">
        <f aca="false">IF(Y57+Z57&gt;0,IF(AND(P57&gt;$D$3,P57&lt;=$F$3),1,0),0)</f>
        <v>0</v>
      </c>
      <c r="CK57" s="159" t="n">
        <f aca="false">IF(AND(P57&gt;$D$3,P57&lt;=$F$3,Y57&gt;=5),Y57,0)</f>
        <v>0</v>
      </c>
      <c r="CL57" s="159" t="n">
        <f aca="false">IF(AND(P57&gt;$D$3,P57&lt;=$F$3,Z57&gt;=5),Z57,0)</f>
        <v>0</v>
      </c>
      <c r="CM57" s="159" t="n">
        <f aca="false">IF(Y57+Z57&gt;0,IF(AND(P57&gt;$F$3,P57&lt;=$H$3),1,0),0)</f>
        <v>0</v>
      </c>
      <c r="CN57" s="159" t="n">
        <f aca="false">IF(AND(P57&gt;$F$3,P57&lt;=$H$3,Y57&gt;=5),Y57,0)</f>
        <v>0</v>
      </c>
      <c r="CO57" s="159" t="n">
        <f aca="false">IF(AND(P57&gt;$F$3,P57&lt;=$H$3,Z57&gt;=5),Z57,0)</f>
        <v>0</v>
      </c>
      <c r="CP57" s="163" t="n">
        <f aca="false">IF(Y57&lt;5,0,Y57)</f>
        <v>0</v>
      </c>
      <c r="CQ57" s="163" t="n">
        <f aca="false">IF(Z57&lt;5,0,Z57)</f>
        <v>0</v>
      </c>
      <c r="CR57" s="281"/>
      <c r="CS57" s="281"/>
      <c r="CT57" s="281"/>
      <c r="CU57" s="281"/>
      <c r="CV57" s="281"/>
      <c r="CW57" s="281"/>
      <c r="CX57" s="281"/>
      <c r="CY57" s="264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82"/>
    </row>
    <row r="58" customFormat="false" ht="12.75" hidden="false" customHeight="false" outlineLevel="0" collapsed="false">
      <c r="A58" s="267" t="str">
        <f aca="false">CONCATENATE(G58,H58)</f>
        <v/>
      </c>
      <c r="B58" s="283" t="str">
        <f aca="false">IF($B$13="","",$B$13)</f>
        <v/>
      </c>
      <c r="C58" s="283" t="str">
        <f aca="false">IF($C$13="","",$C$13)</f>
        <v/>
      </c>
      <c r="D58" s="165"/>
      <c r="E58" s="147"/>
      <c r="F58" s="147"/>
      <c r="G58" s="147"/>
      <c r="H58" s="147"/>
      <c r="I58" s="148" t="s">
        <v>100</v>
      </c>
      <c r="J58" s="149"/>
      <c r="K58" s="150"/>
      <c r="L58" s="269"/>
      <c r="M58" s="270" t="str">
        <f aca="false">IF(K58&gt;0,L58*K58,"0")</f>
        <v>0</v>
      </c>
      <c r="N58" s="284" t="str">
        <f aca="false">IF(J58="","0",IF(J58&gt;$H$3,"0",IF(J58&gt;$F$3,$G$5,(IF(J58&gt;$D$3,$F$5,$E$5)))))</f>
        <v>0</v>
      </c>
      <c r="O58" s="272" t="str">
        <f aca="false">IF(K58&lt;5,"0",K58*N58)</f>
        <v>0</v>
      </c>
      <c r="P58" s="149"/>
      <c r="Q58" s="150"/>
      <c r="R58" s="150"/>
      <c r="S58" s="269"/>
      <c r="T58" s="284" t="str">
        <f aca="false">IF(Q58+R58&gt;0,S58*(Q58+R58),"0")</f>
        <v>0</v>
      </c>
      <c r="U58" s="284" t="str">
        <f aca="false">IF(P58="","0",IF(P58&gt;$H$3,"0",IF(P58&gt;$F$3,$G$5,(IF(P58&gt;$D$3,$F$5,$E$5)))))</f>
        <v>0</v>
      </c>
      <c r="V58" s="272" t="n">
        <f aca="false">(AK58+AL58)*U58</f>
        <v>0</v>
      </c>
      <c r="W58" s="273" t="n">
        <f aca="false">K58+Q58+R58</f>
        <v>0</v>
      </c>
      <c r="X58" s="272" t="str">
        <f aca="false">IF(K58+Q58+R58&gt;0,O58+V58,"0")</f>
        <v>0</v>
      </c>
      <c r="Y58" s="150"/>
      <c r="Z58" s="150"/>
      <c r="AA58" s="269"/>
      <c r="AB58" s="285" t="str">
        <f aca="false">IF(Y58+Z58&gt;0,AA58*(Y58+Z58),"0")</f>
        <v>0</v>
      </c>
      <c r="AC58" s="285" t="str">
        <f aca="false">IF(P58="","0",IF(P58&gt;$H$3,"0",IF(P58&gt;$F$3,$G$5,(IF(P58&gt;$D$3,$F$5,$E$5)))))</f>
        <v>0</v>
      </c>
      <c r="AD58" s="275" t="n">
        <f aca="false">(CP58+CQ58)*AC58</f>
        <v>0</v>
      </c>
      <c r="AE58" s="276" t="n">
        <f aca="false">W58+Y58+Z58</f>
        <v>0</v>
      </c>
      <c r="AF58" s="272" t="n">
        <f aca="false">O58+V58+AD58</f>
        <v>0</v>
      </c>
      <c r="AG58" s="277" t="n">
        <f aca="false">VLOOKUP(A58,'Bilan ALSH + séjours accessoire'!$A$16:$AM$145,38,FALSE())</f>
        <v>0</v>
      </c>
      <c r="AH58" s="278" t="n">
        <f aca="false">IF(ISNA(AG58),AI58,IF(A58=VLOOKUP(A58,'Bilan ALSH + séjours accessoire'!$A$16:$AF$145,1,FALSE()),AI58+VLOOKUP(A58,'Bilan ALSH + séjours accessoire'!$A$16:$AM$145,38,FALSE()),""))</f>
        <v>0</v>
      </c>
      <c r="AI58" s="279" t="n">
        <f aca="false">Z58+Y58+R58+Q58+K58</f>
        <v>0</v>
      </c>
      <c r="AJ58" s="280" t="n">
        <f aca="false">IF(K58&lt;5,0,K58)</f>
        <v>0</v>
      </c>
      <c r="AK58" s="280" t="str">
        <f aca="false">IF(Q58&lt;5,"0",Q58)</f>
        <v>0</v>
      </c>
      <c r="AL58" s="280" t="n">
        <f aca="false">IF(R58&lt;5,0,R58)</f>
        <v>0</v>
      </c>
      <c r="AN58" s="158" t="n">
        <f aca="false">IF(AND(K58&gt;0,J58&lt;=$D$3),1,0)</f>
        <v>0</v>
      </c>
      <c r="AO58" s="158" t="n">
        <f aca="false">IF(AND(K58&gt;0,J58&lt;=$D$3,K58&gt;=5),K58,0)</f>
        <v>0</v>
      </c>
      <c r="AP58" s="158" t="n">
        <f aca="false">IF(AND(Q58+R58&gt;0,P58&lt;=$D$3),1,0)</f>
        <v>0</v>
      </c>
      <c r="AQ58" s="158" t="n">
        <f aca="false">IF(AND(Q58&gt;0,P58&lt;=$D$3,Q58&gt;=5),Q58,0)</f>
        <v>0</v>
      </c>
      <c r="AR58" s="158" t="n">
        <f aca="false">IF(AND(P58&gt;0,P58&lt;=$D$3,R58&gt;=5),$R58,0)</f>
        <v>0</v>
      </c>
      <c r="AS58" s="158" t="n">
        <f aca="false">IF(AND(J58&gt;$D$3,J58&lt;=$F$3),1,0)</f>
        <v>0</v>
      </c>
      <c r="AT58" s="158" t="n">
        <f aca="false">IF(AND(J58&gt;$D$3,J58&lt;=$F$3,K58&gt;=5),K58,0)</f>
        <v>0</v>
      </c>
      <c r="AU58" s="158" t="n">
        <f aca="false">IF(Q58+R58&gt;0,IF(AND(P58&gt;$D$3,P58&lt;=$F$3),1,0),0)</f>
        <v>0</v>
      </c>
      <c r="AV58" s="158" t="n">
        <f aca="false">IF(AND(P58&gt;$D$3,P58&lt;=$F$3,Q58&gt;=5),Q58,0)</f>
        <v>0</v>
      </c>
      <c r="AW58" s="158" t="n">
        <f aca="false">IF(AND(P58&gt;$D$3,P58&lt;=$F$3,R58&gt;=5),R58,0)</f>
        <v>0</v>
      </c>
      <c r="AX58" s="158" t="n">
        <f aca="false">IF(AND(J58&gt;$F$3,J58&lt;$G$3),1,0)</f>
        <v>0</v>
      </c>
      <c r="AY58" s="158" t="n">
        <f aca="false">IF(AND(J58&gt;$F$3,J58&lt;$G$3,K58&gt;=5),K58,0)</f>
        <v>0</v>
      </c>
      <c r="AZ58" s="158" t="n">
        <f aca="false">IF(Q58+R58&gt;0,IF(AND(P58&gt;$F$3,P58&lt;$G$3),1,0),0)</f>
        <v>0</v>
      </c>
      <c r="BA58" s="158" t="n">
        <f aca="false">IF(AND(P58&gt;$F$3,P58&lt;$G$3,Q58&gt;=5),Q58,0)</f>
        <v>0</v>
      </c>
      <c r="BB58" s="158" t="n">
        <f aca="false">IF(AND(P58&gt;$F$3,P58&lt;$G$3,R58&gt;=5),R58,0)</f>
        <v>0</v>
      </c>
      <c r="BC58" s="161"/>
      <c r="BD58" s="117" t="n">
        <f aca="false">IF(W58+Y58+Z58&gt;0,AN58,0)</f>
        <v>0</v>
      </c>
      <c r="BE58" s="117" t="n">
        <f aca="false">IF(W58+Y58+Z58&gt;0,AS58,0)</f>
        <v>0</v>
      </c>
      <c r="BF58" s="117" t="n">
        <f aca="false">IF(W58+Y58+Z58&gt;0,AX58,0)</f>
        <v>0</v>
      </c>
      <c r="BG58" s="159" t="n">
        <f aca="false">SUM(BD58:BF58)</f>
        <v>0</v>
      </c>
      <c r="BH58" s="117" t="n">
        <f aca="false">IF(W58+Y58+Z58&gt;0,AP58,0)</f>
        <v>0</v>
      </c>
      <c r="BI58" s="117" t="n">
        <f aca="false">IF(W58+Y58+Z58&gt;0,AU58,0)</f>
        <v>0</v>
      </c>
      <c r="BJ58" s="117" t="n">
        <f aca="false">IF(W58+Y58+Z58&gt;0,AZ58,0)</f>
        <v>0</v>
      </c>
      <c r="BK58" s="159" t="n">
        <f aca="false">SUM(BH58:BJ58)</f>
        <v>0</v>
      </c>
      <c r="BL58" s="117" t="n">
        <f aca="false">IF(AND(BG58&gt;0,BK58=0),1,0)</f>
        <v>0</v>
      </c>
      <c r="BM58" s="117" t="n">
        <f aca="false">IF(AND(BK58=1,BL58=0),1,0)</f>
        <v>0</v>
      </c>
      <c r="BN58" s="162" t="n">
        <f aca="false">IF(BL58=1,BD58,0)</f>
        <v>0</v>
      </c>
      <c r="BO58" s="162" t="n">
        <f aca="false">IF(BL58=1,BE58,0)</f>
        <v>0</v>
      </c>
      <c r="BP58" s="162" t="n">
        <f aca="false">IF(BL58=1,BF58,0)</f>
        <v>0</v>
      </c>
      <c r="BQ58" s="117" t="n">
        <f aca="false">IF(BM58=1,BH58,0)</f>
        <v>0</v>
      </c>
      <c r="BR58" s="117" t="n">
        <f aca="false">IF(BM58=1,BI58,0)</f>
        <v>0</v>
      </c>
      <c r="BS58" s="117" t="n">
        <f aca="false">IF(BM58=1,BJ58,0)</f>
        <v>0</v>
      </c>
      <c r="BT58" s="113"/>
      <c r="BU58" s="117" t="n">
        <f aca="false">AO58</f>
        <v>0</v>
      </c>
      <c r="BV58" s="117" t="n">
        <f aca="false">AT58</f>
        <v>0</v>
      </c>
      <c r="BW58" s="117" t="n">
        <f aca="false">AY58</f>
        <v>0</v>
      </c>
      <c r="BX58" s="117"/>
      <c r="BY58" s="117" t="n">
        <f aca="false">AQ58</f>
        <v>0</v>
      </c>
      <c r="BZ58" s="117" t="n">
        <f aca="false">AV58</f>
        <v>0</v>
      </c>
      <c r="CA58" s="117" t="n">
        <f aca="false">BA58</f>
        <v>0</v>
      </c>
      <c r="CB58" s="117"/>
      <c r="CC58" s="117" t="n">
        <f aca="false">AR58</f>
        <v>0</v>
      </c>
      <c r="CD58" s="117" t="n">
        <f aca="false">AW58</f>
        <v>0</v>
      </c>
      <c r="CE58" s="117" t="n">
        <f aca="false">BB58</f>
        <v>0</v>
      </c>
      <c r="CF58" s="161"/>
      <c r="CG58" s="159" t="n">
        <f aca="false">IF(AND(Y58+Z58&gt;0,P58&lt;=$D$3),1,0)</f>
        <v>0</v>
      </c>
      <c r="CH58" s="159" t="n">
        <f aca="false">IF(AND(P58&gt;0,P58&lt;=$D$3,Y58&gt;=5),Y58,0)</f>
        <v>0</v>
      </c>
      <c r="CI58" s="159" t="n">
        <f aca="false">IF(AND(P58&gt;0,P58&lt;=$D$3,Z58&gt;=5),Z58,0)</f>
        <v>0</v>
      </c>
      <c r="CJ58" s="159" t="n">
        <f aca="false">IF(Y58+Z58&gt;0,IF(AND(P58&gt;$D$3,P58&lt;=$F$3),1,0),0)</f>
        <v>0</v>
      </c>
      <c r="CK58" s="159" t="n">
        <f aca="false">IF(AND(P58&gt;$D$3,P58&lt;=$F$3,Y58&gt;=5),Y58,0)</f>
        <v>0</v>
      </c>
      <c r="CL58" s="159" t="n">
        <f aca="false">IF(AND(P58&gt;$D$3,P58&lt;=$F$3,Z58&gt;=5),Z58,0)</f>
        <v>0</v>
      </c>
      <c r="CM58" s="159" t="n">
        <f aca="false">IF(Y58+Z58&gt;0,IF(AND(P58&gt;$F$3,P58&lt;=$H$3),1,0),0)</f>
        <v>0</v>
      </c>
      <c r="CN58" s="159" t="n">
        <f aca="false">IF(AND(P58&gt;$F$3,P58&lt;=$H$3,Y58&gt;=5),Y58,0)</f>
        <v>0</v>
      </c>
      <c r="CO58" s="159" t="n">
        <f aca="false">IF(AND(P58&gt;$F$3,P58&lt;=$H$3,Z58&gt;=5),Z58,0)</f>
        <v>0</v>
      </c>
      <c r="CP58" s="163" t="n">
        <f aca="false">IF(Y58&lt;5,0,Y58)</f>
        <v>0</v>
      </c>
      <c r="CQ58" s="163" t="n">
        <f aca="false">IF(Z58&lt;5,0,Z58)</f>
        <v>0</v>
      </c>
      <c r="CR58" s="281"/>
      <c r="CS58" s="281"/>
      <c r="CT58" s="281"/>
      <c r="CU58" s="281"/>
      <c r="CV58" s="281"/>
      <c r="CW58" s="281"/>
      <c r="CX58" s="281"/>
      <c r="CY58" s="264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82"/>
    </row>
    <row r="59" customFormat="false" ht="12.75" hidden="false" customHeight="false" outlineLevel="0" collapsed="false">
      <c r="A59" s="267" t="str">
        <f aca="false">CONCATENATE(G59,H59)</f>
        <v/>
      </c>
      <c r="B59" s="283" t="str">
        <f aca="false">IF($B$13="","",$B$13)</f>
        <v/>
      </c>
      <c r="C59" s="283" t="str">
        <f aca="false">IF($C$13="","",$C$13)</f>
        <v/>
      </c>
      <c r="D59" s="165"/>
      <c r="E59" s="147"/>
      <c r="F59" s="147"/>
      <c r="G59" s="147"/>
      <c r="H59" s="147"/>
      <c r="I59" s="148" t="s">
        <v>100</v>
      </c>
      <c r="J59" s="149"/>
      <c r="K59" s="150"/>
      <c r="L59" s="269"/>
      <c r="M59" s="270" t="str">
        <f aca="false">IF(K59&gt;0,L59*K59,"0")</f>
        <v>0</v>
      </c>
      <c r="N59" s="284" t="str">
        <f aca="false">IF(J59="","0",IF(J59&gt;$H$3,"0",IF(J59&gt;$F$3,$G$5,(IF(J59&gt;$D$3,$F$5,$E$5)))))</f>
        <v>0</v>
      </c>
      <c r="O59" s="272" t="str">
        <f aca="false">IF(K59&lt;5,"0",K59*N59)</f>
        <v>0</v>
      </c>
      <c r="P59" s="149"/>
      <c r="Q59" s="150"/>
      <c r="R59" s="150"/>
      <c r="S59" s="269"/>
      <c r="T59" s="284" t="str">
        <f aca="false">IF(Q59+R59&gt;0,S59*(Q59+R59),"0")</f>
        <v>0</v>
      </c>
      <c r="U59" s="284" t="str">
        <f aca="false">IF(P59="","0",IF(P59&gt;$H$3,"0",IF(P59&gt;$F$3,$G$5,(IF(P59&gt;$D$3,$F$5,$E$5)))))</f>
        <v>0</v>
      </c>
      <c r="V59" s="272" t="n">
        <f aca="false">(AK59+AL59)*U59</f>
        <v>0</v>
      </c>
      <c r="W59" s="273" t="n">
        <f aca="false">K59+Q59+R59</f>
        <v>0</v>
      </c>
      <c r="X59" s="272" t="str">
        <f aca="false">IF(K59+Q59+R59&gt;0,O59+V59,"0")</f>
        <v>0</v>
      </c>
      <c r="Y59" s="150"/>
      <c r="Z59" s="150"/>
      <c r="AA59" s="269"/>
      <c r="AB59" s="285" t="str">
        <f aca="false">IF(Y59+Z59&gt;0,AA59*(Y59+Z59),"0")</f>
        <v>0</v>
      </c>
      <c r="AC59" s="285" t="str">
        <f aca="false">IF(P59="","0",IF(P59&gt;$H$3,"0",IF(P59&gt;$F$3,$G$5,(IF(P59&gt;$D$3,$F$5,$E$5)))))</f>
        <v>0</v>
      </c>
      <c r="AD59" s="275" t="n">
        <f aca="false">(CP59+CQ59)*AC59</f>
        <v>0</v>
      </c>
      <c r="AE59" s="276" t="n">
        <f aca="false">W59+Y59+Z59</f>
        <v>0</v>
      </c>
      <c r="AF59" s="272" t="n">
        <f aca="false">O59+V59+AD59</f>
        <v>0</v>
      </c>
      <c r="AG59" s="277" t="n">
        <f aca="false">VLOOKUP(A59,'Bilan ALSH + séjours accessoire'!$A$16:$AM$145,38,FALSE())</f>
        <v>0</v>
      </c>
      <c r="AH59" s="278" t="n">
        <f aca="false">IF(ISNA(AG59),AI59,IF(A59=VLOOKUP(A59,'Bilan ALSH + séjours accessoire'!$A$16:$AF$145,1,FALSE()),AI59+VLOOKUP(A59,'Bilan ALSH + séjours accessoire'!$A$16:$AM$145,38,FALSE()),""))</f>
        <v>0</v>
      </c>
      <c r="AI59" s="279" t="n">
        <f aca="false">Z59+Y59+R59+Q59+K59</f>
        <v>0</v>
      </c>
      <c r="AJ59" s="280" t="n">
        <f aca="false">IF(K59&lt;5,0,K59)</f>
        <v>0</v>
      </c>
      <c r="AK59" s="280" t="str">
        <f aca="false">IF(Q59&lt;5,"0",Q59)</f>
        <v>0</v>
      </c>
      <c r="AL59" s="280" t="n">
        <f aca="false">IF(R59&lt;5,0,R59)</f>
        <v>0</v>
      </c>
      <c r="AN59" s="158" t="n">
        <f aca="false">IF(AND(K59&gt;0,J59&lt;=$D$3),1,0)</f>
        <v>0</v>
      </c>
      <c r="AO59" s="158" t="n">
        <f aca="false">IF(AND(K59&gt;0,J59&lt;=$D$3,K59&gt;=5),K59,0)</f>
        <v>0</v>
      </c>
      <c r="AP59" s="158" t="n">
        <f aca="false">IF(AND(Q59+R59&gt;0,P59&lt;=$D$3),1,0)</f>
        <v>0</v>
      </c>
      <c r="AQ59" s="158" t="n">
        <f aca="false">IF(AND(Q59&gt;0,P59&lt;=$D$3,Q59&gt;=5),Q59,0)</f>
        <v>0</v>
      </c>
      <c r="AR59" s="158" t="n">
        <f aca="false">IF(AND(P59&gt;0,P59&lt;=$D$3,R59&gt;=5),$R59,0)</f>
        <v>0</v>
      </c>
      <c r="AS59" s="158" t="n">
        <f aca="false">IF(AND(J59&gt;$D$3,J59&lt;=$F$3),1,0)</f>
        <v>0</v>
      </c>
      <c r="AT59" s="158" t="n">
        <f aca="false">IF(AND(J59&gt;$D$3,J59&lt;=$F$3,K59&gt;=5),K59,0)</f>
        <v>0</v>
      </c>
      <c r="AU59" s="158" t="n">
        <f aca="false">IF(Q59+R59&gt;0,IF(AND(P59&gt;$D$3,P59&lt;=$F$3),1,0),0)</f>
        <v>0</v>
      </c>
      <c r="AV59" s="158" t="n">
        <f aca="false">IF(AND(P59&gt;$D$3,P59&lt;=$F$3,Q59&gt;=5),Q59,0)</f>
        <v>0</v>
      </c>
      <c r="AW59" s="158" t="n">
        <f aca="false">IF(AND(P59&gt;$D$3,P59&lt;=$F$3,R59&gt;=5),R59,0)</f>
        <v>0</v>
      </c>
      <c r="AX59" s="158" t="n">
        <f aca="false">IF(AND(J59&gt;$F$3,J59&lt;$G$3),1,0)</f>
        <v>0</v>
      </c>
      <c r="AY59" s="158" t="n">
        <f aca="false">IF(AND(J59&gt;$F$3,J59&lt;$G$3,K59&gt;=5),K59,0)</f>
        <v>0</v>
      </c>
      <c r="AZ59" s="158" t="n">
        <f aca="false">IF(Q59+R59&gt;0,IF(AND(P59&gt;$F$3,P59&lt;$G$3),1,0),0)</f>
        <v>0</v>
      </c>
      <c r="BA59" s="158" t="n">
        <f aca="false">IF(AND(P59&gt;$F$3,P59&lt;$G$3,Q59&gt;=5),Q59,0)</f>
        <v>0</v>
      </c>
      <c r="BB59" s="158" t="n">
        <f aca="false">IF(AND(P59&gt;$F$3,P59&lt;$G$3,R59&gt;=5),R59,0)</f>
        <v>0</v>
      </c>
      <c r="BC59" s="161"/>
      <c r="BD59" s="117" t="n">
        <f aca="false">IF(W59+Y59+Z59&gt;0,AN59,0)</f>
        <v>0</v>
      </c>
      <c r="BE59" s="117" t="n">
        <f aca="false">IF(W59+Y59+Z59&gt;0,AS59,0)</f>
        <v>0</v>
      </c>
      <c r="BF59" s="117" t="n">
        <f aca="false">IF(W59+Y59+Z59&gt;0,AX59,0)</f>
        <v>0</v>
      </c>
      <c r="BG59" s="159" t="n">
        <f aca="false">SUM(BD59:BF59)</f>
        <v>0</v>
      </c>
      <c r="BH59" s="117" t="n">
        <f aca="false">IF(W59+Y59+Z59&gt;0,AP59,0)</f>
        <v>0</v>
      </c>
      <c r="BI59" s="117" t="n">
        <f aca="false">IF(W59+Y59+Z59&gt;0,AU59,0)</f>
        <v>0</v>
      </c>
      <c r="BJ59" s="117" t="n">
        <f aca="false">IF(W59+Y59+Z59&gt;0,AZ59,0)</f>
        <v>0</v>
      </c>
      <c r="BK59" s="159" t="n">
        <f aca="false">SUM(BH59:BJ59)</f>
        <v>0</v>
      </c>
      <c r="BL59" s="117" t="n">
        <f aca="false">IF(AND(BG59&gt;0,BK59=0),1,0)</f>
        <v>0</v>
      </c>
      <c r="BM59" s="117" t="n">
        <f aca="false">IF(AND(BK59=1,BL59=0),1,0)</f>
        <v>0</v>
      </c>
      <c r="BN59" s="162" t="n">
        <f aca="false">IF(BL59=1,BD59,0)</f>
        <v>0</v>
      </c>
      <c r="BO59" s="162" t="n">
        <f aca="false">IF(BL59=1,BE59,0)</f>
        <v>0</v>
      </c>
      <c r="BP59" s="162" t="n">
        <f aca="false">IF(BL59=1,BF59,0)</f>
        <v>0</v>
      </c>
      <c r="BQ59" s="117" t="n">
        <f aca="false">IF(BM59=1,BH59,0)</f>
        <v>0</v>
      </c>
      <c r="BR59" s="117" t="n">
        <f aca="false">IF(BM59=1,BI59,0)</f>
        <v>0</v>
      </c>
      <c r="BS59" s="117" t="n">
        <f aca="false">IF(BM59=1,BJ59,0)</f>
        <v>0</v>
      </c>
      <c r="BT59" s="113"/>
      <c r="BU59" s="117" t="n">
        <f aca="false">AO59</f>
        <v>0</v>
      </c>
      <c r="BV59" s="117" t="n">
        <f aca="false">AT59</f>
        <v>0</v>
      </c>
      <c r="BW59" s="117" t="n">
        <f aca="false">AY59</f>
        <v>0</v>
      </c>
      <c r="BX59" s="117"/>
      <c r="BY59" s="117" t="n">
        <f aca="false">AQ59</f>
        <v>0</v>
      </c>
      <c r="BZ59" s="117" t="n">
        <f aca="false">AV59</f>
        <v>0</v>
      </c>
      <c r="CA59" s="117" t="n">
        <f aca="false">BA59</f>
        <v>0</v>
      </c>
      <c r="CB59" s="117"/>
      <c r="CC59" s="117" t="n">
        <f aca="false">AR59</f>
        <v>0</v>
      </c>
      <c r="CD59" s="117" t="n">
        <f aca="false">AW59</f>
        <v>0</v>
      </c>
      <c r="CE59" s="117" t="n">
        <f aca="false">BB59</f>
        <v>0</v>
      </c>
      <c r="CF59" s="161"/>
      <c r="CG59" s="159" t="n">
        <f aca="false">IF(AND(Y59+Z59&gt;0,P59&lt;=$D$3),1,0)</f>
        <v>0</v>
      </c>
      <c r="CH59" s="159" t="n">
        <f aca="false">IF(AND(P59&gt;0,P59&lt;=$D$3,Y59&gt;=5),Y59,0)</f>
        <v>0</v>
      </c>
      <c r="CI59" s="159" t="n">
        <f aca="false">IF(AND(P59&gt;0,P59&lt;=$D$3,Z59&gt;=5),Z59,0)</f>
        <v>0</v>
      </c>
      <c r="CJ59" s="159" t="n">
        <f aca="false">IF(Y59+Z59&gt;0,IF(AND(P59&gt;$D$3,P59&lt;=$F$3),1,0),0)</f>
        <v>0</v>
      </c>
      <c r="CK59" s="159" t="n">
        <f aca="false">IF(AND(P59&gt;$D$3,P59&lt;=$F$3,Y59&gt;=5),Y59,0)</f>
        <v>0</v>
      </c>
      <c r="CL59" s="159" t="n">
        <f aca="false">IF(AND(P59&gt;$D$3,P59&lt;=$F$3,Z59&gt;=5),Z59,0)</f>
        <v>0</v>
      </c>
      <c r="CM59" s="159" t="n">
        <f aca="false">IF(Y59+Z59&gt;0,IF(AND(P59&gt;$F$3,P59&lt;=$H$3),1,0),0)</f>
        <v>0</v>
      </c>
      <c r="CN59" s="159" t="n">
        <f aca="false">IF(AND(P59&gt;$F$3,P59&lt;=$H$3,Y59&gt;=5),Y59,0)</f>
        <v>0</v>
      </c>
      <c r="CO59" s="159" t="n">
        <f aca="false">IF(AND(P59&gt;$F$3,P59&lt;=$H$3,Z59&gt;=5),Z59,0)</f>
        <v>0</v>
      </c>
      <c r="CP59" s="163" t="n">
        <f aca="false">IF(Y59&lt;5,0,Y59)</f>
        <v>0</v>
      </c>
      <c r="CQ59" s="163" t="n">
        <f aca="false">IF(Z59&lt;5,0,Z59)</f>
        <v>0</v>
      </c>
      <c r="CR59" s="281"/>
      <c r="CS59" s="281"/>
      <c r="CT59" s="281"/>
      <c r="CU59" s="281"/>
      <c r="CV59" s="281"/>
      <c r="CW59" s="281"/>
      <c r="CX59" s="281"/>
      <c r="CY59" s="264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82"/>
    </row>
    <row r="60" customFormat="false" ht="12.75" hidden="false" customHeight="false" outlineLevel="0" collapsed="false">
      <c r="A60" s="267" t="str">
        <f aca="false">CONCATENATE(G60,H60)</f>
        <v/>
      </c>
      <c r="B60" s="283" t="str">
        <f aca="false">IF($B$13="","",$B$13)</f>
        <v/>
      </c>
      <c r="C60" s="283" t="str">
        <f aca="false">IF($C$13="","",$C$13)</f>
        <v/>
      </c>
      <c r="D60" s="165"/>
      <c r="E60" s="147"/>
      <c r="F60" s="147"/>
      <c r="G60" s="147"/>
      <c r="H60" s="147"/>
      <c r="I60" s="148" t="s">
        <v>100</v>
      </c>
      <c r="J60" s="149"/>
      <c r="K60" s="150"/>
      <c r="L60" s="269"/>
      <c r="M60" s="270" t="str">
        <f aca="false">IF(K60&gt;0,L60*K60,"0")</f>
        <v>0</v>
      </c>
      <c r="N60" s="284" t="str">
        <f aca="false">IF(J60="","0",IF(J60&gt;$H$3,"0",IF(J60&gt;$F$3,$G$5,(IF(J60&gt;$D$3,$F$5,$E$5)))))</f>
        <v>0</v>
      </c>
      <c r="O60" s="272" t="str">
        <f aca="false">IF(K60&lt;5,"0",K60*N60)</f>
        <v>0</v>
      </c>
      <c r="P60" s="149"/>
      <c r="Q60" s="150"/>
      <c r="R60" s="150"/>
      <c r="S60" s="269"/>
      <c r="T60" s="284" t="str">
        <f aca="false">IF(Q60+R60&gt;0,S60*(Q60+R60),"0")</f>
        <v>0</v>
      </c>
      <c r="U60" s="284" t="str">
        <f aca="false">IF(P60="","0",IF(P60&gt;$H$3,"0",IF(P60&gt;$F$3,$G$5,(IF(P60&gt;$D$3,$F$5,$E$5)))))</f>
        <v>0</v>
      </c>
      <c r="V60" s="272" t="n">
        <f aca="false">(AK60+AL60)*U60</f>
        <v>0</v>
      </c>
      <c r="W60" s="273" t="n">
        <f aca="false">K60+Q60+R60</f>
        <v>0</v>
      </c>
      <c r="X60" s="272" t="str">
        <f aca="false">IF(K60+Q60+R60&gt;0,O60+V60,"0")</f>
        <v>0</v>
      </c>
      <c r="Y60" s="150"/>
      <c r="Z60" s="150"/>
      <c r="AA60" s="269"/>
      <c r="AB60" s="285" t="str">
        <f aca="false">IF(Y60+Z60&gt;0,AA60*(Y60+Z60),"0")</f>
        <v>0</v>
      </c>
      <c r="AC60" s="285" t="str">
        <f aca="false">IF(P60="","0",IF(P60&gt;$H$3,"0",IF(P60&gt;$F$3,$G$5,(IF(P60&gt;$D$3,$F$5,$E$5)))))</f>
        <v>0</v>
      </c>
      <c r="AD60" s="275" t="n">
        <f aca="false">(CP60+CQ60)*AC60</f>
        <v>0</v>
      </c>
      <c r="AE60" s="276" t="n">
        <f aca="false">W60+Y60+Z60</f>
        <v>0</v>
      </c>
      <c r="AF60" s="272" t="n">
        <f aca="false">O60+V60+AD60</f>
        <v>0</v>
      </c>
      <c r="AG60" s="277" t="n">
        <f aca="false">VLOOKUP(A60,'Bilan ALSH + séjours accessoire'!$A$16:$AM$145,38,FALSE())</f>
        <v>0</v>
      </c>
      <c r="AH60" s="278" t="n">
        <f aca="false">IF(ISNA(AG60),AI60,IF(A60=VLOOKUP(A60,'Bilan ALSH + séjours accessoire'!$A$16:$AF$145,1,FALSE()),AI60+VLOOKUP(A60,'Bilan ALSH + séjours accessoire'!$A$16:$AM$145,38,FALSE()),""))</f>
        <v>0</v>
      </c>
      <c r="AI60" s="279" t="n">
        <f aca="false">Z60+Y60+R60+Q60+K60</f>
        <v>0</v>
      </c>
      <c r="AJ60" s="280" t="n">
        <f aca="false">IF(K60&lt;5,0,K60)</f>
        <v>0</v>
      </c>
      <c r="AK60" s="280" t="str">
        <f aca="false">IF(Q60&lt;5,"0",Q60)</f>
        <v>0</v>
      </c>
      <c r="AL60" s="280" t="n">
        <f aca="false">IF(R60&lt;5,0,R60)</f>
        <v>0</v>
      </c>
      <c r="AN60" s="158" t="n">
        <f aca="false">IF(AND(K60&gt;0,J60&lt;=$D$3),1,0)</f>
        <v>0</v>
      </c>
      <c r="AO60" s="158" t="n">
        <f aca="false">IF(AND(K60&gt;0,J60&lt;=$D$3,K60&gt;=5),K60,0)</f>
        <v>0</v>
      </c>
      <c r="AP60" s="158" t="n">
        <f aca="false">IF(AND(Q60+R60&gt;0,P60&lt;=$D$3),1,0)</f>
        <v>0</v>
      </c>
      <c r="AQ60" s="158" t="n">
        <f aca="false">IF(AND(Q60&gt;0,P60&lt;=$D$3,Q60&gt;=5),Q60,0)</f>
        <v>0</v>
      </c>
      <c r="AR60" s="158" t="n">
        <f aca="false">IF(AND(P60&gt;0,P60&lt;=$D$3,R60&gt;=5),$R60,0)</f>
        <v>0</v>
      </c>
      <c r="AS60" s="158" t="n">
        <f aca="false">IF(AND(J60&gt;$D$3,J60&lt;=$F$3),1,0)</f>
        <v>0</v>
      </c>
      <c r="AT60" s="158" t="n">
        <f aca="false">IF(AND(J60&gt;$D$3,J60&lt;=$F$3,K60&gt;=5),K60,0)</f>
        <v>0</v>
      </c>
      <c r="AU60" s="158" t="n">
        <f aca="false">IF(Q60+R60&gt;0,IF(AND(P60&gt;$D$3,P60&lt;=$F$3),1,0),0)</f>
        <v>0</v>
      </c>
      <c r="AV60" s="158" t="n">
        <f aca="false">IF(AND(P60&gt;$D$3,P60&lt;=$F$3,Q60&gt;=5),Q60,0)</f>
        <v>0</v>
      </c>
      <c r="AW60" s="158" t="n">
        <f aca="false">IF(AND(P60&gt;$D$3,P60&lt;=$F$3,R60&gt;=5),R60,0)</f>
        <v>0</v>
      </c>
      <c r="AX60" s="158" t="n">
        <f aca="false">IF(AND(J60&gt;$F$3,J60&lt;$G$3),1,0)</f>
        <v>0</v>
      </c>
      <c r="AY60" s="158" t="n">
        <f aca="false">IF(AND(J60&gt;$F$3,J60&lt;$G$3,K60&gt;=5),K60,0)</f>
        <v>0</v>
      </c>
      <c r="AZ60" s="158" t="n">
        <f aca="false">IF(Q60+R60&gt;0,IF(AND(P60&gt;$F$3,P60&lt;$G$3),1,0),0)</f>
        <v>0</v>
      </c>
      <c r="BA60" s="158" t="n">
        <f aca="false">IF(AND(P60&gt;$F$3,P60&lt;$G$3,Q60&gt;=5),Q60,0)</f>
        <v>0</v>
      </c>
      <c r="BB60" s="158" t="n">
        <f aca="false">IF(AND(P60&gt;$F$3,P60&lt;$G$3,R60&gt;=5),R60,0)</f>
        <v>0</v>
      </c>
      <c r="BC60" s="161"/>
      <c r="BD60" s="117" t="n">
        <f aca="false">IF(W60+Y60+Z60&gt;0,AN60,0)</f>
        <v>0</v>
      </c>
      <c r="BE60" s="117" t="n">
        <f aca="false">IF(W60+Y60+Z60&gt;0,AS60,0)</f>
        <v>0</v>
      </c>
      <c r="BF60" s="117" t="n">
        <f aca="false">IF(W60+Y60+Z60&gt;0,AX60,0)</f>
        <v>0</v>
      </c>
      <c r="BG60" s="159" t="n">
        <f aca="false">SUM(BD60:BF60)</f>
        <v>0</v>
      </c>
      <c r="BH60" s="117" t="n">
        <f aca="false">IF(W60+Y60+Z60&gt;0,AP60,0)</f>
        <v>0</v>
      </c>
      <c r="BI60" s="117" t="n">
        <f aca="false">IF(W60+Y60+Z60&gt;0,AU60,0)</f>
        <v>0</v>
      </c>
      <c r="BJ60" s="117" t="n">
        <f aca="false">IF(W60+Y60+Z60&gt;0,AZ60,0)</f>
        <v>0</v>
      </c>
      <c r="BK60" s="159" t="n">
        <f aca="false">SUM(BH60:BJ60)</f>
        <v>0</v>
      </c>
      <c r="BL60" s="117" t="n">
        <f aca="false">IF(AND(BG60&gt;0,BK60=0),1,0)</f>
        <v>0</v>
      </c>
      <c r="BM60" s="117" t="n">
        <f aca="false">IF(AND(BK60=1,BL60=0),1,0)</f>
        <v>0</v>
      </c>
      <c r="BN60" s="162" t="n">
        <f aca="false">IF(BL60=1,BD60,0)</f>
        <v>0</v>
      </c>
      <c r="BO60" s="162" t="n">
        <f aca="false">IF(BL60=1,BE60,0)</f>
        <v>0</v>
      </c>
      <c r="BP60" s="162" t="n">
        <f aca="false">IF(BL60=1,BF60,0)</f>
        <v>0</v>
      </c>
      <c r="BQ60" s="117" t="n">
        <f aca="false">IF(BM60=1,BH60,0)</f>
        <v>0</v>
      </c>
      <c r="BR60" s="117" t="n">
        <f aca="false">IF(BM60=1,BI60,0)</f>
        <v>0</v>
      </c>
      <c r="BS60" s="117" t="n">
        <f aca="false">IF(BM60=1,BJ60,0)</f>
        <v>0</v>
      </c>
      <c r="BT60" s="113"/>
      <c r="BU60" s="117" t="n">
        <f aca="false">AO60</f>
        <v>0</v>
      </c>
      <c r="BV60" s="117" t="n">
        <f aca="false">AT60</f>
        <v>0</v>
      </c>
      <c r="BW60" s="117" t="n">
        <f aca="false">AY60</f>
        <v>0</v>
      </c>
      <c r="BX60" s="117"/>
      <c r="BY60" s="117" t="n">
        <f aca="false">AQ60</f>
        <v>0</v>
      </c>
      <c r="BZ60" s="117" t="n">
        <f aca="false">AV60</f>
        <v>0</v>
      </c>
      <c r="CA60" s="117" t="n">
        <f aca="false">BA60</f>
        <v>0</v>
      </c>
      <c r="CB60" s="117"/>
      <c r="CC60" s="117" t="n">
        <f aca="false">AR60</f>
        <v>0</v>
      </c>
      <c r="CD60" s="117" t="n">
        <f aca="false">AW60</f>
        <v>0</v>
      </c>
      <c r="CE60" s="117" t="n">
        <f aca="false">BB60</f>
        <v>0</v>
      </c>
      <c r="CF60" s="161"/>
      <c r="CG60" s="159" t="n">
        <f aca="false">IF(AND(Y60+Z60&gt;0,P60&lt;=$D$3),1,0)</f>
        <v>0</v>
      </c>
      <c r="CH60" s="159" t="n">
        <f aca="false">IF(AND(P60&gt;0,P60&lt;=$D$3,Y60&gt;=5),Y60,0)</f>
        <v>0</v>
      </c>
      <c r="CI60" s="159" t="n">
        <f aca="false">IF(AND(P60&gt;0,P60&lt;=$D$3,Z60&gt;=5),Z60,0)</f>
        <v>0</v>
      </c>
      <c r="CJ60" s="159" t="n">
        <f aca="false">IF(Y60+Z60&gt;0,IF(AND(P60&gt;$D$3,P60&lt;=$F$3),1,0),0)</f>
        <v>0</v>
      </c>
      <c r="CK60" s="159" t="n">
        <f aca="false">IF(AND(P60&gt;$D$3,P60&lt;=$F$3,Y60&gt;=5),Y60,0)</f>
        <v>0</v>
      </c>
      <c r="CL60" s="159" t="n">
        <f aca="false">IF(AND(P60&gt;$D$3,P60&lt;=$F$3,Z60&gt;=5),Z60,0)</f>
        <v>0</v>
      </c>
      <c r="CM60" s="159" t="n">
        <f aca="false">IF(Y60+Z60&gt;0,IF(AND(P60&gt;$F$3,P60&lt;=$H$3),1,0),0)</f>
        <v>0</v>
      </c>
      <c r="CN60" s="159" t="n">
        <f aca="false">IF(AND(P60&gt;$F$3,P60&lt;=$H$3,Y60&gt;=5),Y60,0)</f>
        <v>0</v>
      </c>
      <c r="CO60" s="159" t="n">
        <f aca="false">IF(AND(P60&gt;$F$3,P60&lt;=$H$3,Z60&gt;=5),Z60,0)</f>
        <v>0</v>
      </c>
      <c r="CP60" s="163" t="n">
        <f aca="false">IF(Y60&lt;5,0,Y60)</f>
        <v>0</v>
      </c>
      <c r="CQ60" s="163" t="n">
        <f aca="false">IF(Z60&lt;5,0,Z60)</f>
        <v>0</v>
      </c>
      <c r="CR60" s="281"/>
      <c r="CS60" s="281"/>
      <c r="CT60" s="281"/>
      <c r="CU60" s="281"/>
      <c r="CV60" s="281"/>
      <c r="CW60" s="281"/>
      <c r="CX60" s="281"/>
      <c r="CY60" s="264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82"/>
    </row>
    <row r="61" customFormat="false" ht="12.75" hidden="false" customHeight="false" outlineLevel="0" collapsed="false">
      <c r="A61" s="267" t="str">
        <f aca="false">CONCATENATE(G61,H61)</f>
        <v/>
      </c>
      <c r="B61" s="283" t="str">
        <f aca="false">IF($B$13="","",$B$13)</f>
        <v/>
      </c>
      <c r="C61" s="283" t="str">
        <f aca="false">IF($C$13="","",$C$13)</f>
        <v/>
      </c>
      <c r="D61" s="165"/>
      <c r="E61" s="147"/>
      <c r="F61" s="147"/>
      <c r="G61" s="147"/>
      <c r="H61" s="147"/>
      <c r="I61" s="148" t="s">
        <v>100</v>
      </c>
      <c r="J61" s="149"/>
      <c r="K61" s="150"/>
      <c r="L61" s="269"/>
      <c r="M61" s="270" t="str">
        <f aca="false">IF(K61&gt;0,L61*K61,"0")</f>
        <v>0</v>
      </c>
      <c r="N61" s="284" t="str">
        <f aca="false">IF(J61="","0",IF(J61&gt;$H$3,"0",IF(J61&gt;$F$3,$G$5,(IF(J61&gt;$D$3,$F$5,$E$5)))))</f>
        <v>0</v>
      </c>
      <c r="O61" s="272" t="str">
        <f aca="false">IF(K61&lt;5,"0",K61*N61)</f>
        <v>0</v>
      </c>
      <c r="P61" s="149"/>
      <c r="Q61" s="150"/>
      <c r="R61" s="150"/>
      <c r="S61" s="269"/>
      <c r="T61" s="284" t="str">
        <f aca="false">IF(Q61+R61&gt;0,S61*(Q61+R61),"0")</f>
        <v>0</v>
      </c>
      <c r="U61" s="284" t="str">
        <f aca="false">IF(P61="","0",IF(P61&gt;$H$3,"0",IF(P61&gt;$F$3,$G$5,(IF(P61&gt;$D$3,$F$5,$E$5)))))</f>
        <v>0</v>
      </c>
      <c r="V61" s="272" t="n">
        <f aca="false">(AK61+AL61)*U61</f>
        <v>0</v>
      </c>
      <c r="W61" s="273" t="n">
        <f aca="false">K61+Q61+R61</f>
        <v>0</v>
      </c>
      <c r="X61" s="272" t="str">
        <f aca="false">IF(K61+Q61+R61&gt;0,O61+V61,"0")</f>
        <v>0</v>
      </c>
      <c r="Y61" s="150"/>
      <c r="Z61" s="150"/>
      <c r="AA61" s="269"/>
      <c r="AB61" s="285" t="str">
        <f aca="false">IF(Y61+Z61&gt;0,AA61*(Y61+Z61),"0")</f>
        <v>0</v>
      </c>
      <c r="AC61" s="285" t="str">
        <f aca="false">IF(P61="","0",IF(P61&gt;$H$3,"0",IF(P61&gt;$F$3,$G$5,(IF(P61&gt;$D$3,$F$5,$E$5)))))</f>
        <v>0</v>
      </c>
      <c r="AD61" s="275" t="n">
        <f aca="false">(CP61+CQ61)*AC61</f>
        <v>0</v>
      </c>
      <c r="AE61" s="276" t="n">
        <f aca="false">W61+Y61+Z61</f>
        <v>0</v>
      </c>
      <c r="AF61" s="272" t="n">
        <f aca="false">O61+V61+AD61</f>
        <v>0</v>
      </c>
      <c r="AG61" s="277" t="n">
        <f aca="false">VLOOKUP(A61,'Bilan ALSH + séjours accessoire'!$A$16:$AM$145,38,FALSE())</f>
        <v>0</v>
      </c>
      <c r="AH61" s="278" t="n">
        <f aca="false">IF(ISNA(AG61),AI61,IF(A61=VLOOKUP(A61,'Bilan ALSH + séjours accessoire'!$A$16:$AF$145,1,FALSE()),AI61+VLOOKUP(A61,'Bilan ALSH + séjours accessoire'!$A$16:$AM$145,38,FALSE()),""))</f>
        <v>0</v>
      </c>
      <c r="AI61" s="279" t="n">
        <f aca="false">Z61+Y61+R61+Q61+K61</f>
        <v>0</v>
      </c>
      <c r="AJ61" s="280" t="n">
        <f aca="false">IF(K61&lt;5,0,K61)</f>
        <v>0</v>
      </c>
      <c r="AK61" s="280" t="str">
        <f aca="false">IF(Q61&lt;5,"0",Q61)</f>
        <v>0</v>
      </c>
      <c r="AL61" s="280" t="n">
        <f aca="false">IF(R61&lt;5,0,R61)</f>
        <v>0</v>
      </c>
      <c r="AN61" s="158" t="n">
        <f aca="false">IF(AND(K61&gt;0,J61&lt;=$D$3),1,0)</f>
        <v>0</v>
      </c>
      <c r="AO61" s="158" t="n">
        <f aca="false">IF(AND(K61&gt;0,J61&lt;=$D$3,K61&gt;=5),K61,0)</f>
        <v>0</v>
      </c>
      <c r="AP61" s="158" t="n">
        <f aca="false">IF(AND(Q61+R61&gt;0,P61&lt;=$D$3),1,0)</f>
        <v>0</v>
      </c>
      <c r="AQ61" s="158" t="n">
        <f aca="false">IF(AND(Q61&gt;0,P61&lt;=$D$3,Q61&gt;=5),Q61,0)</f>
        <v>0</v>
      </c>
      <c r="AR61" s="158" t="n">
        <f aca="false">IF(AND(P61&gt;0,P61&lt;=$D$3,R61&gt;=5),$R61,0)</f>
        <v>0</v>
      </c>
      <c r="AS61" s="158" t="n">
        <f aca="false">IF(AND(J61&gt;$D$3,J61&lt;=$F$3),1,0)</f>
        <v>0</v>
      </c>
      <c r="AT61" s="158" t="n">
        <f aca="false">IF(AND(J61&gt;$D$3,J61&lt;=$F$3,K61&gt;=5),K61,0)</f>
        <v>0</v>
      </c>
      <c r="AU61" s="158" t="n">
        <f aca="false">IF(Q61+R61&gt;0,IF(AND(P61&gt;$D$3,P61&lt;=$F$3),1,0),0)</f>
        <v>0</v>
      </c>
      <c r="AV61" s="158" t="n">
        <f aca="false">IF(AND(P61&gt;$D$3,P61&lt;=$F$3,Q61&gt;=5),Q61,0)</f>
        <v>0</v>
      </c>
      <c r="AW61" s="158" t="n">
        <f aca="false">IF(AND(P61&gt;$D$3,P61&lt;=$F$3,R61&gt;=5),R61,0)</f>
        <v>0</v>
      </c>
      <c r="AX61" s="158" t="n">
        <f aca="false">IF(AND(J61&gt;$F$3,J61&lt;$G$3),1,0)</f>
        <v>0</v>
      </c>
      <c r="AY61" s="158" t="n">
        <f aca="false">IF(AND(J61&gt;$F$3,J61&lt;$G$3,K61&gt;=5),K61,0)</f>
        <v>0</v>
      </c>
      <c r="AZ61" s="158" t="n">
        <f aca="false">IF(Q61+R61&gt;0,IF(AND(P61&gt;$F$3,P61&lt;$G$3),1,0),0)</f>
        <v>0</v>
      </c>
      <c r="BA61" s="158" t="n">
        <f aca="false">IF(AND(P61&gt;$F$3,P61&lt;$G$3,Q61&gt;=5),Q61,0)</f>
        <v>0</v>
      </c>
      <c r="BB61" s="158" t="n">
        <f aca="false">IF(AND(P61&gt;$F$3,P61&lt;$G$3,R61&gt;=5),R61,0)</f>
        <v>0</v>
      </c>
      <c r="BC61" s="161"/>
      <c r="BD61" s="117" t="n">
        <f aca="false">IF(W61+Y61+Z61&gt;0,AN61,0)</f>
        <v>0</v>
      </c>
      <c r="BE61" s="117" t="n">
        <f aca="false">IF(W61+Y61+Z61&gt;0,AS61,0)</f>
        <v>0</v>
      </c>
      <c r="BF61" s="117" t="n">
        <f aca="false">IF(W61+Y61+Z61&gt;0,AX61,0)</f>
        <v>0</v>
      </c>
      <c r="BG61" s="159" t="n">
        <f aca="false">SUM(BD61:BF61)</f>
        <v>0</v>
      </c>
      <c r="BH61" s="117" t="n">
        <f aca="false">IF(W61+Y61+Z61&gt;0,AP61,0)</f>
        <v>0</v>
      </c>
      <c r="BI61" s="117" t="n">
        <f aca="false">IF(W61+Y61+Z61&gt;0,AU61,0)</f>
        <v>0</v>
      </c>
      <c r="BJ61" s="117" t="n">
        <f aca="false">IF(W61+Y61+Z61&gt;0,AZ61,0)</f>
        <v>0</v>
      </c>
      <c r="BK61" s="159" t="n">
        <f aca="false">SUM(BH61:BJ61)</f>
        <v>0</v>
      </c>
      <c r="BL61" s="117" t="n">
        <f aca="false">IF(AND(BG61&gt;0,BK61=0),1,0)</f>
        <v>0</v>
      </c>
      <c r="BM61" s="117" t="n">
        <f aca="false">IF(AND(BK61=1,BL61=0),1,0)</f>
        <v>0</v>
      </c>
      <c r="BN61" s="162" t="n">
        <f aca="false">IF(BL61=1,BD61,0)</f>
        <v>0</v>
      </c>
      <c r="BO61" s="162" t="n">
        <f aca="false">IF(BL61=1,BE61,0)</f>
        <v>0</v>
      </c>
      <c r="BP61" s="162" t="n">
        <f aca="false">IF(BL61=1,BF61,0)</f>
        <v>0</v>
      </c>
      <c r="BQ61" s="117" t="n">
        <f aca="false">IF(BM61=1,BH61,0)</f>
        <v>0</v>
      </c>
      <c r="BR61" s="117" t="n">
        <f aca="false">IF(BM61=1,BI61,0)</f>
        <v>0</v>
      </c>
      <c r="BS61" s="117" t="n">
        <f aca="false">IF(BM61=1,BJ61,0)</f>
        <v>0</v>
      </c>
      <c r="BT61" s="113"/>
      <c r="BU61" s="117" t="n">
        <f aca="false">AO61</f>
        <v>0</v>
      </c>
      <c r="BV61" s="117" t="n">
        <f aca="false">AT61</f>
        <v>0</v>
      </c>
      <c r="BW61" s="117" t="n">
        <f aca="false">AY61</f>
        <v>0</v>
      </c>
      <c r="BX61" s="117"/>
      <c r="BY61" s="117" t="n">
        <f aca="false">AQ61</f>
        <v>0</v>
      </c>
      <c r="BZ61" s="117" t="n">
        <f aca="false">AV61</f>
        <v>0</v>
      </c>
      <c r="CA61" s="117" t="n">
        <f aca="false">BA61</f>
        <v>0</v>
      </c>
      <c r="CB61" s="117"/>
      <c r="CC61" s="117" t="n">
        <f aca="false">AR61</f>
        <v>0</v>
      </c>
      <c r="CD61" s="117" t="n">
        <f aca="false">AW61</f>
        <v>0</v>
      </c>
      <c r="CE61" s="117" t="n">
        <f aca="false">BB61</f>
        <v>0</v>
      </c>
      <c r="CF61" s="161"/>
      <c r="CG61" s="159" t="n">
        <f aca="false">IF(AND(Y61+Z61&gt;0,P61&lt;=$D$3),1,0)</f>
        <v>0</v>
      </c>
      <c r="CH61" s="159" t="n">
        <f aca="false">IF(AND(P61&gt;0,P61&lt;=$D$3,Y61&gt;=5),Y61,0)</f>
        <v>0</v>
      </c>
      <c r="CI61" s="159" t="n">
        <f aca="false">IF(AND(P61&gt;0,P61&lt;=$D$3,Z61&gt;=5),Z61,0)</f>
        <v>0</v>
      </c>
      <c r="CJ61" s="159" t="n">
        <f aca="false">IF(Y61+Z61&gt;0,IF(AND(P61&gt;$D$3,P61&lt;=$F$3),1,0),0)</f>
        <v>0</v>
      </c>
      <c r="CK61" s="159" t="n">
        <f aca="false">IF(AND(P61&gt;$D$3,P61&lt;=$F$3,Y61&gt;=5),Y61,0)</f>
        <v>0</v>
      </c>
      <c r="CL61" s="159" t="n">
        <f aca="false">IF(AND(P61&gt;$D$3,P61&lt;=$F$3,Z61&gt;=5),Z61,0)</f>
        <v>0</v>
      </c>
      <c r="CM61" s="159" t="n">
        <f aca="false">IF(Y61+Z61&gt;0,IF(AND(P61&gt;$F$3,P61&lt;=$H$3),1,0),0)</f>
        <v>0</v>
      </c>
      <c r="CN61" s="159" t="n">
        <f aca="false">IF(AND(P61&gt;$F$3,P61&lt;=$H$3,Y61&gt;=5),Y61,0)</f>
        <v>0</v>
      </c>
      <c r="CO61" s="159" t="n">
        <f aca="false">IF(AND(P61&gt;$F$3,P61&lt;=$H$3,Z61&gt;=5),Z61,0)</f>
        <v>0</v>
      </c>
      <c r="CP61" s="163" t="n">
        <f aca="false">IF(Y61&lt;5,0,Y61)</f>
        <v>0</v>
      </c>
      <c r="CQ61" s="163" t="n">
        <f aca="false">IF(Z61&lt;5,0,Z61)</f>
        <v>0</v>
      </c>
      <c r="CR61" s="281"/>
      <c r="CS61" s="281"/>
      <c r="CT61" s="281"/>
      <c r="CU61" s="281"/>
      <c r="CV61" s="281"/>
      <c r="CW61" s="281"/>
      <c r="CX61" s="281"/>
      <c r="CY61" s="264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82"/>
    </row>
    <row r="62" customFormat="false" ht="12.75" hidden="false" customHeight="false" outlineLevel="0" collapsed="false">
      <c r="A62" s="267" t="str">
        <f aca="false">CONCATENATE(G62,H62)</f>
        <v/>
      </c>
      <c r="B62" s="283" t="str">
        <f aca="false">IF($B$13="","",$B$13)</f>
        <v/>
      </c>
      <c r="C62" s="283" t="str">
        <f aca="false">IF($C$13="","",$C$13)</f>
        <v/>
      </c>
      <c r="D62" s="165"/>
      <c r="E62" s="147"/>
      <c r="F62" s="147"/>
      <c r="G62" s="147"/>
      <c r="H62" s="147"/>
      <c r="I62" s="148" t="s">
        <v>100</v>
      </c>
      <c r="J62" s="149"/>
      <c r="K62" s="150"/>
      <c r="L62" s="269"/>
      <c r="M62" s="270" t="str">
        <f aca="false">IF(K62&gt;0,L62*K62,"0")</f>
        <v>0</v>
      </c>
      <c r="N62" s="284" t="str">
        <f aca="false">IF(J62="","0",IF(J62&gt;$H$3,"0",IF(J62&gt;$F$3,$G$5,(IF(J62&gt;$D$3,$F$5,$E$5)))))</f>
        <v>0</v>
      </c>
      <c r="O62" s="272" t="str">
        <f aca="false">IF(K62&lt;5,"0",K62*N62)</f>
        <v>0</v>
      </c>
      <c r="P62" s="149"/>
      <c r="Q62" s="150"/>
      <c r="R62" s="150"/>
      <c r="S62" s="269"/>
      <c r="T62" s="284" t="str">
        <f aca="false">IF(Q62+R62&gt;0,S62*(Q62+R62),"0")</f>
        <v>0</v>
      </c>
      <c r="U62" s="284" t="str">
        <f aca="false">IF(P62="","0",IF(P62&gt;$H$3,"0",IF(P62&gt;$F$3,$G$5,(IF(P62&gt;$D$3,$F$5,$E$5)))))</f>
        <v>0</v>
      </c>
      <c r="V62" s="272" t="n">
        <f aca="false">(AK62+AL62)*U62</f>
        <v>0</v>
      </c>
      <c r="W62" s="273" t="n">
        <f aca="false">K62+Q62+R62</f>
        <v>0</v>
      </c>
      <c r="X62" s="272" t="str">
        <f aca="false">IF(K62+Q62+R62&gt;0,O62+V62,"0")</f>
        <v>0</v>
      </c>
      <c r="Y62" s="150"/>
      <c r="Z62" s="150"/>
      <c r="AA62" s="269"/>
      <c r="AB62" s="285" t="str">
        <f aca="false">IF(Y62+Z62&gt;0,AA62*(Y62+Z62),"0")</f>
        <v>0</v>
      </c>
      <c r="AC62" s="285" t="str">
        <f aca="false">IF(P62="","0",IF(P62&gt;$H$3,"0",IF(P62&gt;$F$3,$G$5,(IF(P62&gt;$D$3,$F$5,$E$5)))))</f>
        <v>0</v>
      </c>
      <c r="AD62" s="275" t="n">
        <f aca="false">(CP62+CQ62)*AC62</f>
        <v>0</v>
      </c>
      <c r="AE62" s="276" t="n">
        <f aca="false">W62+Y62+Z62</f>
        <v>0</v>
      </c>
      <c r="AF62" s="272" t="n">
        <f aca="false">O62+V62+AD62</f>
        <v>0</v>
      </c>
      <c r="AG62" s="277" t="n">
        <f aca="false">VLOOKUP(A62,'Bilan ALSH + séjours accessoire'!$A$16:$AM$145,38,FALSE())</f>
        <v>0</v>
      </c>
      <c r="AH62" s="278" t="n">
        <f aca="false">IF(ISNA(AG62),AI62,IF(A62=VLOOKUP(A62,'Bilan ALSH + séjours accessoire'!$A$16:$AF$145,1,FALSE()),AI62+VLOOKUP(A62,'Bilan ALSH + séjours accessoire'!$A$16:$AM$145,38,FALSE()),""))</f>
        <v>0</v>
      </c>
      <c r="AI62" s="279" t="n">
        <f aca="false">Z62+Y62+R62+Q62+K62</f>
        <v>0</v>
      </c>
      <c r="AJ62" s="280" t="n">
        <f aca="false">IF(K62&lt;5,0,K62)</f>
        <v>0</v>
      </c>
      <c r="AK62" s="280" t="str">
        <f aca="false">IF(Q62&lt;5,"0",Q62)</f>
        <v>0</v>
      </c>
      <c r="AL62" s="280" t="n">
        <f aca="false">IF(R62&lt;5,0,R62)</f>
        <v>0</v>
      </c>
      <c r="AN62" s="158" t="n">
        <f aca="false">IF(AND(K62&gt;0,J62&lt;=$D$3),1,0)</f>
        <v>0</v>
      </c>
      <c r="AO62" s="158" t="n">
        <f aca="false">IF(AND(K62&gt;0,J62&lt;=$D$3,K62&gt;=5),K62,0)</f>
        <v>0</v>
      </c>
      <c r="AP62" s="158" t="n">
        <f aca="false">IF(AND(Q62+R62&gt;0,P62&lt;=$D$3),1,0)</f>
        <v>0</v>
      </c>
      <c r="AQ62" s="158" t="n">
        <f aca="false">IF(AND(Q62&gt;0,P62&lt;=$D$3,Q62&gt;=5),Q62,0)</f>
        <v>0</v>
      </c>
      <c r="AR62" s="158" t="n">
        <f aca="false">IF(AND(P62&gt;0,P62&lt;=$D$3,R62&gt;=5),$R62,0)</f>
        <v>0</v>
      </c>
      <c r="AS62" s="158" t="n">
        <f aca="false">IF(AND(J62&gt;$D$3,J62&lt;=$F$3),1,0)</f>
        <v>0</v>
      </c>
      <c r="AT62" s="158" t="n">
        <f aca="false">IF(AND(J62&gt;$D$3,J62&lt;=$F$3,K62&gt;=5),K62,0)</f>
        <v>0</v>
      </c>
      <c r="AU62" s="158" t="n">
        <f aca="false">IF(Q62+R62&gt;0,IF(AND(P62&gt;$D$3,P62&lt;=$F$3),1,0),0)</f>
        <v>0</v>
      </c>
      <c r="AV62" s="158" t="n">
        <f aca="false">IF(AND(P62&gt;$D$3,P62&lt;=$F$3,Q62&gt;=5),Q62,0)</f>
        <v>0</v>
      </c>
      <c r="AW62" s="158" t="n">
        <f aca="false">IF(AND(P62&gt;$D$3,P62&lt;=$F$3,R62&gt;=5),R62,0)</f>
        <v>0</v>
      </c>
      <c r="AX62" s="158" t="n">
        <f aca="false">IF(AND(J62&gt;$F$3,J62&lt;$G$3),1,0)</f>
        <v>0</v>
      </c>
      <c r="AY62" s="158" t="n">
        <f aca="false">IF(AND(J62&gt;$F$3,J62&lt;$G$3,K62&gt;=5),K62,0)</f>
        <v>0</v>
      </c>
      <c r="AZ62" s="158" t="n">
        <f aca="false">IF(Q62+R62&gt;0,IF(AND(P62&gt;$F$3,P62&lt;$G$3),1,0),0)</f>
        <v>0</v>
      </c>
      <c r="BA62" s="158" t="n">
        <f aca="false">IF(AND(P62&gt;$F$3,P62&lt;$G$3,Q62&gt;=5),Q62,0)</f>
        <v>0</v>
      </c>
      <c r="BB62" s="158" t="n">
        <f aca="false">IF(AND(P62&gt;$F$3,P62&lt;$G$3,R62&gt;=5),R62,0)</f>
        <v>0</v>
      </c>
      <c r="BC62" s="161"/>
      <c r="BD62" s="117" t="n">
        <f aca="false">IF(W62+Y62+Z62&gt;0,AN62,0)</f>
        <v>0</v>
      </c>
      <c r="BE62" s="117" t="n">
        <f aca="false">IF(W62+Y62+Z62&gt;0,AS62,0)</f>
        <v>0</v>
      </c>
      <c r="BF62" s="117" t="n">
        <f aca="false">IF(W62+Y62+Z62&gt;0,AX62,0)</f>
        <v>0</v>
      </c>
      <c r="BG62" s="159" t="n">
        <f aca="false">SUM(BD62:BF62)</f>
        <v>0</v>
      </c>
      <c r="BH62" s="117" t="n">
        <f aca="false">IF(W62+Y62+Z62&gt;0,AP62,0)</f>
        <v>0</v>
      </c>
      <c r="BI62" s="117" t="n">
        <f aca="false">IF(W62+Y62+Z62&gt;0,AU62,0)</f>
        <v>0</v>
      </c>
      <c r="BJ62" s="117" t="n">
        <f aca="false">IF(W62+Y62+Z62&gt;0,AZ62,0)</f>
        <v>0</v>
      </c>
      <c r="BK62" s="159" t="n">
        <f aca="false">SUM(BH62:BJ62)</f>
        <v>0</v>
      </c>
      <c r="BL62" s="117" t="n">
        <f aca="false">IF(AND(BG62&gt;0,BK62=0),1,0)</f>
        <v>0</v>
      </c>
      <c r="BM62" s="117" t="n">
        <f aca="false">IF(AND(BK62=1,BL62=0),1,0)</f>
        <v>0</v>
      </c>
      <c r="BN62" s="162" t="n">
        <f aca="false">IF(BL62=1,BD62,0)</f>
        <v>0</v>
      </c>
      <c r="BO62" s="162" t="n">
        <f aca="false">IF(BL62=1,BE62,0)</f>
        <v>0</v>
      </c>
      <c r="BP62" s="162" t="n">
        <f aca="false">IF(BL62=1,BF62,0)</f>
        <v>0</v>
      </c>
      <c r="BQ62" s="117" t="n">
        <f aca="false">IF(BM62=1,BH62,0)</f>
        <v>0</v>
      </c>
      <c r="BR62" s="117" t="n">
        <f aca="false">IF(BM62=1,BI62,0)</f>
        <v>0</v>
      </c>
      <c r="BS62" s="117" t="n">
        <f aca="false">IF(BM62=1,BJ62,0)</f>
        <v>0</v>
      </c>
      <c r="BT62" s="113"/>
      <c r="BU62" s="117" t="n">
        <f aca="false">AO62</f>
        <v>0</v>
      </c>
      <c r="BV62" s="117" t="n">
        <f aca="false">AT62</f>
        <v>0</v>
      </c>
      <c r="BW62" s="117" t="n">
        <f aca="false">AY62</f>
        <v>0</v>
      </c>
      <c r="BX62" s="117"/>
      <c r="BY62" s="117" t="n">
        <f aca="false">AQ62</f>
        <v>0</v>
      </c>
      <c r="BZ62" s="117" t="n">
        <f aca="false">AV62</f>
        <v>0</v>
      </c>
      <c r="CA62" s="117" t="n">
        <f aca="false">BA62</f>
        <v>0</v>
      </c>
      <c r="CB62" s="117"/>
      <c r="CC62" s="117" t="n">
        <f aca="false">AR62</f>
        <v>0</v>
      </c>
      <c r="CD62" s="117" t="n">
        <f aca="false">AW62</f>
        <v>0</v>
      </c>
      <c r="CE62" s="117" t="n">
        <f aca="false">BB62</f>
        <v>0</v>
      </c>
      <c r="CF62" s="161"/>
      <c r="CG62" s="159" t="n">
        <f aca="false">IF(AND(Y62+Z62&gt;0,P62&lt;=$D$3),1,0)</f>
        <v>0</v>
      </c>
      <c r="CH62" s="159" t="n">
        <f aca="false">IF(AND(P62&gt;0,P62&lt;=$D$3,Y62&gt;=5),Y62,0)</f>
        <v>0</v>
      </c>
      <c r="CI62" s="159" t="n">
        <f aca="false">IF(AND(P62&gt;0,P62&lt;=$D$3,Z62&gt;=5),Z62,0)</f>
        <v>0</v>
      </c>
      <c r="CJ62" s="159" t="n">
        <f aca="false">IF(Y62+Z62&gt;0,IF(AND(P62&gt;$D$3,P62&lt;=$F$3),1,0),0)</f>
        <v>0</v>
      </c>
      <c r="CK62" s="159" t="n">
        <f aca="false">IF(AND(P62&gt;$D$3,P62&lt;=$F$3,Y62&gt;=5),Y62,0)</f>
        <v>0</v>
      </c>
      <c r="CL62" s="159" t="n">
        <f aca="false">IF(AND(P62&gt;$D$3,P62&lt;=$F$3,Z62&gt;=5),Z62,0)</f>
        <v>0</v>
      </c>
      <c r="CM62" s="159" t="n">
        <f aca="false">IF(Y62+Z62&gt;0,IF(AND(P62&gt;$F$3,P62&lt;=$H$3),1,0),0)</f>
        <v>0</v>
      </c>
      <c r="CN62" s="159" t="n">
        <f aca="false">IF(AND(P62&gt;$F$3,P62&lt;=$H$3,Y62&gt;=5),Y62,0)</f>
        <v>0</v>
      </c>
      <c r="CO62" s="159" t="n">
        <f aca="false">IF(AND(P62&gt;$F$3,P62&lt;=$H$3,Z62&gt;=5),Z62,0)</f>
        <v>0</v>
      </c>
      <c r="CP62" s="163" t="n">
        <f aca="false">IF(Y62&lt;5,0,Y62)</f>
        <v>0</v>
      </c>
      <c r="CQ62" s="163" t="n">
        <f aca="false">IF(Z62&lt;5,0,Z62)</f>
        <v>0</v>
      </c>
      <c r="CR62" s="281"/>
      <c r="CS62" s="281"/>
      <c r="CT62" s="281"/>
      <c r="CU62" s="281"/>
      <c r="CV62" s="281"/>
      <c r="CW62" s="281"/>
      <c r="CX62" s="281"/>
      <c r="CY62" s="264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82"/>
    </row>
    <row r="63" customFormat="false" ht="12.75" hidden="false" customHeight="false" outlineLevel="0" collapsed="false">
      <c r="A63" s="267" t="str">
        <f aca="false">CONCATENATE(G63,H63)</f>
        <v/>
      </c>
      <c r="B63" s="283" t="str">
        <f aca="false">IF($B$13="","",$B$13)</f>
        <v/>
      </c>
      <c r="C63" s="283" t="str">
        <f aca="false">IF($C$13="","",$C$13)</f>
        <v/>
      </c>
      <c r="D63" s="165"/>
      <c r="E63" s="147"/>
      <c r="F63" s="147"/>
      <c r="G63" s="147"/>
      <c r="H63" s="147"/>
      <c r="I63" s="148" t="s">
        <v>100</v>
      </c>
      <c r="J63" s="149"/>
      <c r="K63" s="150"/>
      <c r="L63" s="269"/>
      <c r="M63" s="270" t="str">
        <f aca="false">IF(K63&gt;0,L63*K63,"0")</f>
        <v>0</v>
      </c>
      <c r="N63" s="284" t="str">
        <f aca="false">IF(J63="","0",IF(J63&gt;$H$3,"0",IF(J63&gt;$F$3,$G$5,(IF(J63&gt;$D$3,$F$5,$E$5)))))</f>
        <v>0</v>
      </c>
      <c r="O63" s="272" t="str">
        <f aca="false">IF(K63&lt;5,"0",K63*N63)</f>
        <v>0</v>
      </c>
      <c r="P63" s="149"/>
      <c r="Q63" s="150"/>
      <c r="R63" s="150"/>
      <c r="S63" s="269"/>
      <c r="T63" s="284" t="str">
        <f aca="false">IF(Q63+R63&gt;0,S63*(Q63+R63),"0")</f>
        <v>0</v>
      </c>
      <c r="U63" s="284" t="str">
        <f aca="false">IF(P63="","0",IF(P63&gt;$H$3,"0",IF(P63&gt;$F$3,$G$5,(IF(P63&gt;$D$3,$F$5,$E$5)))))</f>
        <v>0</v>
      </c>
      <c r="V63" s="272" t="n">
        <f aca="false">(AK63+AL63)*U63</f>
        <v>0</v>
      </c>
      <c r="W63" s="273" t="n">
        <f aca="false">K63+Q63+R63</f>
        <v>0</v>
      </c>
      <c r="X63" s="272" t="str">
        <f aca="false">IF(K63+Q63+R63&gt;0,O63+V63,"0")</f>
        <v>0</v>
      </c>
      <c r="Y63" s="150"/>
      <c r="Z63" s="150"/>
      <c r="AA63" s="269"/>
      <c r="AB63" s="285" t="str">
        <f aca="false">IF(Y63+Z63&gt;0,AA63*(Y63+Z63),"0")</f>
        <v>0</v>
      </c>
      <c r="AC63" s="285" t="str">
        <f aca="false">IF(P63="","0",IF(P63&gt;$H$3,"0",IF(P63&gt;$F$3,$G$5,(IF(P63&gt;$D$3,$F$5,$E$5)))))</f>
        <v>0</v>
      </c>
      <c r="AD63" s="275" t="n">
        <f aca="false">(CP63+CQ63)*AC63</f>
        <v>0</v>
      </c>
      <c r="AE63" s="276" t="n">
        <f aca="false">W63+Y63+Z63</f>
        <v>0</v>
      </c>
      <c r="AF63" s="272" t="n">
        <f aca="false">O63+V63+AD63</f>
        <v>0</v>
      </c>
      <c r="AG63" s="277" t="n">
        <f aca="false">VLOOKUP(A63,'Bilan ALSH + séjours accessoire'!$A$16:$AM$145,38,FALSE())</f>
        <v>0</v>
      </c>
      <c r="AH63" s="278" t="n">
        <f aca="false">IF(ISNA(AG63),AI63,IF(A63=VLOOKUP(A63,'Bilan ALSH + séjours accessoire'!$A$16:$AF$145,1,FALSE()),AI63+VLOOKUP(A63,'Bilan ALSH + séjours accessoire'!$A$16:$AM$145,38,FALSE()),""))</f>
        <v>0</v>
      </c>
      <c r="AI63" s="279" t="n">
        <f aca="false">Z63+Y63+R63+Q63+K63</f>
        <v>0</v>
      </c>
      <c r="AJ63" s="280" t="n">
        <f aca="false">IF(K63&lt;5,0,K63)</f>
        <v>0</v>
      </c>
      <c r="AK63" s="280" t="str">
        <f aca="false">IF(Q63&lt;5,"0",Q63)</f>
        <v>0</v>
      </c>
      <c r="AL63" s="280" t="n">
        <f aca="false">IF(R63&lt;5,0,R63)</f>
        <v>0</v>
      </c>
      <c r="AN63" s="158" t="n">
        <f aca="false">IF(AND(K63&gt;0,J63&lt;=$D$3),1,0)</f>
        <v>0</v>
      </c>
      <c r="AO63" s="158" t="n">
        <f aca="false">IF(AND(K63&gt;0,J63&lt;=$D$3,K63&gt;=5),K63,0)</f>
        <v>0</v>
      </c>
      <c r="AP63" s="158" t="n">
        <f aca="false">IF(AND(Q63+R63&gt;0,P63&lt;=$D$3),1,0)</f>
        <v>0</v>
      </c>
      <c r="AQ63" s="158" t="n">
        <f aca="false">IF(AND(Q63&gt;0,P63&lt;=$D$3,Q63&gt;=5),Q63,0)</f>
        <v>0</v>
      </c>
      <c r="AR63" s="158" t="n">
        <f aca="false">IF(AND(P63&gt;0,P63&lt;=$D$3,R63&gt;=5),$R63,0)</f>
        <v>0</v>
      </c>
      <c r="AS63" s="158" t="n">
        <f aca="false">IF(AND(J63&gt;$D$3,J63&lt;=$F$3),1,0)</f>
        <v>0</v>
      </c>
      <c r="AT63" s="158" t="n">
        <f aca="false">IF(AND(J63&gt;$D$3,J63&lt;=$F$3,K63&gt;=5),K63,0)</f>
        <v>0</v>
      </c>
      <c r="AU63" s="158" t="n">
        <f aca="false">IF(Q63+R63&gt;0,IF(AND(P63&gt;$D$3,P63&lt;=$F$3),1,0),0)</f>
        <v>0</v>
      </c>
      <c r="AV63" s="158" t="n">
        <f aca="false">IF(AND(P63&gt;$D$3,P63&lt;=$F$3,Q63&gt;=5),Q63,0)</f>
        <v>0</v>
      </c>
      <c r="AW63" s="158" t="n">
        <f aca="false">IF(AND(P63&gt;$D$3,P63&lt;=$F$3,R63&gt;=5),R63,0)</f>
        <v>0</v>
      </c>
      <c r="AX63" s="158" t="n">
        <f aca="false">IF(AND(J63&gt;$F$3,J63&lt;$G$3),1,0)</f>
        <v>0</v>
      </c>
      <c r="AY63" s="158" t="n">
        <f aca="false">IF(AND(J63&gt;$F$3,J63&lt;$G$3,K63&gt;=5),K63,0)</f>
        <v>0</v>
      </c>
      <c r="AZ63" s="158" t="n">
        <f aca="false">IF(Q63+R63&gt;0,IF(AND(P63&gt;$F$3,P63&lt;$G$3),1,0),0)</f>
        <v>0</v>
      </c>
      <c r="BA63" s="158" t="n">
        <f aca="false">IF(AND(P63&gt;$F$3,P63&lt;$G$3,Q63&gt;=5),Q63,0)</f>
        <v>0</v>
      </c>
      <c r="BB63" s="158" t="n">
        <f aca="false">IF(AND(P63&gt;$F$3,P63&lt;$G$3,R63&gt;=5),R63,0)</f>
        <v>0</v>
      </c>
      <c r="BC63" s="161"/>
      <c r="BD63" s="117" t="n">
        <f aca="false">IF(W63+Y63+Z63&gt;0,AN63,0)</f>
        <v>0</v>
      </c>
      <c r="BE63" s="117" t="n">
        <f aca="false">IF(W63+Y63+Z63&gt;0,AS63,0)</f>
        <v>0</v>
      </c>
      <c r="BF63" s="117" t="n">
        <f aca="false">IF(W63+Y63+Z63&gt;0,AX63,0)</f>
        <v>0</v>
      </c>
      <c r="BG63" s="159" t="n">
        <f aca="false">SUM(BD63:BF63)</f>
        <v>0</v>
      </c>
      <c r="BH63" s="117" t="n">
        <f aca="false">IF(W63+Y63+Z63&gt;0,AP63,0)</f>
        <v>0</v>
      </c>
      <c r="BI63" s="117" t="n">
        <f aca="false">IF(W63+Y63+Z63&gt;0,AU63,0)</f>
        <v>0</v>
      </c>
      <c r="BJ63" s="117" t="n">
        <f aca="false">IF(W63+Y63+Z63&gt;0,AZ63,0)</f>
        <v>0</v>
      </c>
      <c r="BK63" s="159" t="n">
        <f aca="false">SUM(BH63:BJ63)</f>
        <v>0</v>
      </c>
      <c r="BL63" s="117" t="n">
        <f aca="false">IF(AND(BG63&gt;0,BK63=0),1,0)</f>
        <v>0</v>
      </c>
      <c r="BM63" s="117" t="n">
        <f aca="false">IF(AND(BK63=1,BL63=0),1,0)</f>
        <v>0</v>
      </c>
      <c r="BN63" s="162" t="n">
        <f aca="false">IF(BL63=1,BD63,0)</f>
        <v>0</v>
      </c>
      <c r="BO63" s="162" t="n">
        <f aca="false">IF(BL63=1,BE63,0)</f>
        <v>0</v>
      </c>
      <c r="BP63" s="162" t="n">
        <f aca="false">IF(BL63=1,BF63,0)</f>
        <v>0</v>
      </c>
      <c r="BQ63" s="117" t="n">
        <f aca="false">IF(BM63=1,BH63,0)</f>
        <v>0</v>
      </c>
      <c r="BR63" s="117" t="n">
        <f aca="false">IF(BM63=1,BI63,0)</f>
        <v>0</v>
      </c>
      <c r="BS63" s="117" t="n">
        <f aca="false">IF(BM63=1,BJ63,0)</f>
        <v>0</v>
      </c>
      <c r="BT63" s="113"/>
      <c r="BU63" s="117" t="n">
        <f aca="false">AO63</f>
        <v>0</v>
      </c>
      <c r="BV63" s="117" t="n">
        <f aca="false">AT63</f>
        <v>0</v>
      </c>
      <c r="BW63" s="117" t="n">
        <f aca="false">AY63</f>
        <v>0</v>
      </c>
      <c r="BX63" s="117"/>
      <c r="BY63" s="117" t="n">
        <f aca="false">AQ63</f>
        <v>0</v>
      </c>
      <c r="BZ63" s="117" t="n">
        <f aca="false">AV63</f>
        <v>0</v>
      </c>
      <c r="CA63" s="117" t="n">
        <f aca="false">BA63</f>
        <v>0</v>
      </c>
      <c r="CB63" s="117"/>
      <c r="CC63" s="117" t="n">
        <f aca="false">AR63</f>
        <v>0</v>
      </c>
      <c r="CD63" s="117" t="n">
        <f aca="false">AW63</f>
        <v>0</v>
      </c>
      <c r="CE63" s="117" t="n">
        <f aca="false">BB63</f>
        <v>0</v>
      </c>
      <c r="CF63" s="161"/>
      <c r="CG63" s="159" t="n">
        <f aca="false">IF(AND(Y63+Z63&gt;0,P63&lt;=$D$3),1,0)</f>
        <v>0</v>
      </c>
      <c r="CH63" s="159" t="n">
        <f aca="false">IF(AND(P63&gt;0,P63&lt;=$D$3,Y63&gt;=5),Y63,0)</f>
        <v>0</v>
      </c>
      <c r="CI63" s="159" t="n">
        <f aca="false">IF(AND(P63&gt;0,P63&lt;=$D$3,Z63&gt;=5),Z63,0)</f>
        <v>0</v>
      </c>
      <c r="CJ63" s="159" t="n">
        <f aca="false">IF(Y63+Z63&gt;0,IF(AND(P63&gt;$D$3,P63&lt;=$F$3),1,0),0)</f>
        <v>0</v>
      </c>
      <c r="CK63" s="159" t="n">
        <f aca="false">IF(AND(P63&gt;$D$3,P63&lt;=$F$3,Y63&gt;=5),Y63,0)</f>
        <v>0</v>
      </c>
      <c r="CL63" s="159" t="n">
        <f aca="false">IF(AND(P63&gt;$D$3,P63&lt;=$F$3,Z63&gt;=5),Z63,0)</f>
        <v>0</v>
      </c>
      <c r="CM63" s="159" t="n">
        <f aca="false">IF(Y63+Z63&gt;0,IF(AND(P63&gt;$F$3,P63&lt;=$H$3),1,0),0)</f>
        <v>0</v>
      </c>
      <c r="CN63" s="159" t="n">
        <f aca="false">IF(AND(P63&gt;$F$3,P63&lt;=$H$3,Y63&gt;=5),Y63,0)</f>
        <v>0</v>
      </c>
      <c r="CO63" s="159" t="n">
        <f aca="false">IF(AND(P63&gt;$F$3,P63&lt;=$H$3,Z63&gt;=5),Z63,0)</f>
        <v>0</v>
      </c>
      <c r="CP63" s="163" t="n">
        <f aca="false">IF(Y63&lt;5,0,Y63)</f>
        <v>0</v>
      </c>
      <c r="CQ63" s="163" t="n">
        <f aca="false">IF(Z63&lt;5,0,Z63)</f>
        <v>0</v>
      </c>
      <c r="CR63" s="281"/>
      <c r="CS63" s="281"/>
      <c r="CT63" s="281"/>
      <c r="CU63" s="281"/>
      <c r="CV63" s="281"/>
      <c r="CW63" s="281"/>
      <c r="CX63" s="281"/>
      <c r="CY63" s="264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82"/>
    </row>
    <row r="64" customFormat="false" ht="12.75" hidden="false" customHeight="false" outlineLevel="0" collapsed="false">
      <c r="A64" s="267" t="str">
        <f aca="false">CONCATENATE(G64,H64)</f>
        <v/>
      </c>
      <c r="B64" s="283" t="str">
        <f aca="false">IF($B$13="","",$B$13)</f>
        <v/>
      </c>
      <c r="C64" s="283" t="str">
        <f aca="false">IF($C$13="","",$C$13)</f>
        <v/>
      </c>
      <c r="D64" s="165"/>
      <c r="E64" s="147"/>
      <c r="F64" s="147"/>
      <c r="G64" s="147"/>
      <c r="H64" s="147"/>
      <c r="I64" s="148" t="s">
        <v>100</v>
      </c>
      <c r="J64" s="149"/>
      <c r="K64" s="150"/>
      <c r="L64" s="269"/>
      <c r="M64" s="270" t="str">
        <f aca="false">IF(K64&gt;0,L64*K64,"0")</f>
        <v>0</v>
      </c>
      <c r="N64" s="284" t="str">
        <f aca="false">IF(J64="","0",IF(J64&gt;$H$3,"0",IF(J64&gt;$F$3,$G$5,(IF(J64&gt;$D$3,$F$5,$E$5)))))</f>
        <v>0</v>
      </c>
      <c r="O64" s="272" t="str">
        <f aca="false">IF(K64&lt;5,"0",K64*N64)</f>
        <v>0</v>
      </c>
      <c r="P64" s="149"/>
      <c r="Q64" s="150"/>
      <c r="R64" s="150"/>
      <c r="S64" s="269"/>
      <c r="T64" s="284" t="str">
        <f aca="false">IF(Q64+R64&gt;0,S64*(Q64+R64),"0")</f>
        <v>0</v>
      </c>
      <c r="U64" s="284" t="str">
        <f aca="false">IF(P64="","0",IF(P64&gt;$H$3,"0",IF(P64&gt;$F$3,$G$5,(IF(P64&gt;$D$3,$F$5,$E$5)))))</f>
        <v>0</v>
      </c>
      <c r="V64" s="272" t="n">
        <f aca="false">(AK64+AL64)*U64</f>
        <v>0</v>
      </c>
      <c r="W64" s="273" t="n">
        <f aca="false">K64+Q64+R64</f>
        <v>0</v>
      </c>
      <c r="X64" s="272" t="str">
        <f aca="false">IF(K64+Q64+R64&gt;0,O64+V64,"0")</f>
        <v>0</v>
      </c>
      <c r="Y64" s="150"/>
      <c r="Z64" s="150"/>
      <c r="AA64" s="269"/>
      <c r="AB64" s="285" t="str">
        <f aca="false">IF(Y64+Z64&gt;0,AA64*(Y64+Z64),"0")</f>
        <v>0</v>
      </c>
      <c r="AC64" s="285" t="str">
        <f aca="false">IF(P64="","0",IF(P64&gt;$H$3,"0",IF(P64&gt;$F$3,$G$5,(IF(P64&gt;$D$3,$F$5,$E$5)))))</f>
        <v>0</v>
      </c>
      <c r="AD64" s="275" t="n">
        <f aca="false">(CP64+CQ64)*AC64</f>
        <v>0</v>
      </c>
      <c r="AE64" s="276" t="n">
        <f aca="false">W64+Y64+Z64</f>
        <v>0</v>
      </c>
      <c r="AF64" s="272" t="n">
        <f aca="false">O64+V64+AD64</f>
        <v>0</v>
      </c>
      <c r="AG64" s="277" t="n">
        <f aca="false">VLOOKUP(A64,'Bilan ALSH + séjours accessoire'!$A$16:$AM$145,38,FALSE())</f>
        <v>0</v>
      </c>
      <c r="AH64" s="278" t="n">
        <f aca="false">IF(ISNA(AG64),AI64,IF(A64=VLOOKUP(A64,'Bilan ALSH + séjours accessoire'!$A$16:$AF$145,1,FALSE()),AI64+VLOOKUP(A64,'Bilan ALSH + séjours accessoire'!$A$16:$AM$145,38,FALSE()),""))</f>
        <v>0</v>
      </c>
      <c r="AI64" s="279" t="n">
        <f aca="false">Z64+Y64+R64+Q64+K64</f>
        <v>0</v>
      </c>
      <c r="AJ64" s="280" t="n">
        <f aca="false">IF(K64&lt;5,0,K64)</f>
        <v>0</v>
      </c>
      <c r="AK64" s="280" t="str">
        <f aca="false">IF(Q64&lt;5,"0",Q64)</f>
        <v>0</v>
      </c>
      <c r="AL64" s="280" t="n">
        <f aca="false">IF(R64&lt;5,0,R64)</f>
        <v>0</v>
      </c>
      <c r="AN64" s="158" t="n">
        <f aca="false">IF(AND(K64&gt;0,J64&lt;=$D$3),1,0)</f>
        <v>0</v>
      </c>
      <c r="AO64" s="158" t="n">
        <f aca="false">IF(AND(K64&gt;0,J64&lt;=$D$3,K64&gt;=5),K64,0)</f>
        <v>0</v>
      </c>
      <c r="AP64" s="158" t="n">
        <f aca="false">IF(AND(Q64+R64&gt;0,P64&lt;=$D$3),1,0)</f>
        <v>0</v>
      </c>
      <c r="AQ64" s="158" t="n">
        <f aca="false">IF(AND(Q64&gt;0,P64&lt;=$D$3,Q64&gt;=5),Q64,0)</f>
        <v>0</v>
      </c>
      <c r="AR64" s="158" t="n">
        <f aca="false">IF(AND(P64&gt;0,P64&lt;=$D$3,R64&gt;=5),$R64,0)</f>
        <v>0</v>
      </c>
      <c r="AS64" s="158" t="n">
        <f aca="false">IF(AND(J64&gt;$D$3,J64&lt;=$F$3),1,0)</f>
        <v>0</v>
      </c>
      <c r="AT64" s="158" t="n">
        <f aca="false">IF(AND(J64&gt;$D$3,J64&lt;=$F$3,K64&gt;=5),K64,0)</f>
        <v>0</v>
      </c>
      <c r="AU64" s="158" t="n">
        <f aca="false">IF(Q64+R64&gt;0,IF(AND(P64&gt;$D$3,P64&lt;=$F$3),1,0),0)</f>
        <v>0</v>
      </c>
      <c r="AV64" s="158" t="n">
        <f aca="false">IF(AND(P64&gt;$D$3,P64&lt;=$F$3,Q64&gt;=5),Q64,0)</f>
        <v>0</v>
      </c>
      <c r="AW64" s="158" t="n">
        <f aca="false">IF(AND(P64&gt;$D$3,P64&lt;=$F$3,R64&gt;=5),R64,0)</f>
        <v>0</v>
      </c>
      <c r="AX64" s="158" t="n">
        <f aca="false">IF(AND(J64&gt;$F$3,J64&lt;$G$3),1,0)</f>
        <v>0</v>
      </c>
      <c r="AY64" s="158" t="n">
        <f aca="false">IF(AND(J64&gt;$F$3,J64&lt;$G$3,K64&gt;=5),K64,0)</f>
        <v>0</v>
      </c>
      <c r="AZ64" s="158" t="n">
        <f aca="false">IF(Q64+R64&gt;0,IF(AND(P64&gt;$F$3,P64&lt;$G$3),1,0),0)</f>
        <v>0</v>
      </c>
      <c r="BA64" s="158" t="n">
        <f aca="false">IF(AND(P64&gt;$F$3,P64&lt;$G$3,Q64&gt;=5),Q64,0)</f>
        <v>0</v>
      </c>
      <c r="BB64" s="158" t="n">
        <f aca="false">IF(AND(P64&gt;$F$3,P64&lt;$G$3,R64&gt;=5),R64,0)</f>
        <v>0</v>
      </c>
      <c r="BC64" s="161"/>
      <c r="BD64" s="117" t="n">
        <f aca="false">IF(W64+Y64+Z64&gt;0,AN64,0)</f>
        <v>0</v>
      </c>
      <c r="BE64" s="117" t="n">
        <f aca="false">IF(W64+Y64+Z64&gt;0,AS64,0)</f>
        <v>0</v>
      </c>
      <c r="BF64" s="117" t="n">
        <f aca="false">IF(W64+Y64+Z64&gt;0,AX64,0)</f>
        <v>0</v>
      </c>
      <c r="BG64" s="159" t="n">
        <f aca="false">SUM(BD64:BF64)</f>
        <v>0</v>
      </c>
      <c r="BH64" s="117" t="n">
        <f aca="false">IF(W64+Y64+Z64&gt;0,AP64,0)</f>
        <v>0</v>
      </c>
      <c r="BI64" s="117" t="n">
        <f aca="false">IF(W64+Y64+Z64&gt;0,AU64,0)</f>
        <v>0</v>
      </c>
      <c r="BJ64" s="117" t="n">
        <f aca="false">IF(W64+Y64+Z64&gt;0,AZ64,0)</f>
        <v>0</v>
      </c>
      <c r="BK64" s="159" t="n">
        <f aca="false">SUM(BH64:BJ64)</f>
        <v>0</v>
      </c>
      <c r="BL64" s="117" t="n">
        <f aca="false">IF(AND(BG64&gt;0,BK64=0),1,0)</f>
        <v>0</v>
      </c>
      <c r="BM64" s="117" t="n">
        <f aca="false">IF(AND(BK64=1,BL64=0),1,0)</f>
        <v>0</v>
      </c>
      <c r="BN64" s="162" t="n">
        <f aca="false">IF(BL64=1,BD64,0)</f>
        <v>0</v>
      </c>
      <c r="BO64" s="162" t="n">
        <f aca="false">IF(BL64=1,BE64,0)</f>
        <v>0</v>
      </c>
      <c r="BP64" s="162" t="n">
        <f aca="false">IF(BL64=1,BF64,0)</f>
        <v>0</v>
      </c>
      <c r="BQ64" s="117" t="n">
        <f aca="false">IF(BM64=1,BH64,0)</f>
        <v>0</v>
      </c>
      <c r="BR64" s="117" t="n">
        <f aca="false">IF(BM64=1,BI64,0)</f>
        <v>0</v>
      </c>
      <c r="BS64" s="117" t="n">
        <f aca="false">IF(BM64=1,BJ64,0)</f>
        <v>0</v>
      </c>
      <c r="BT64" s="113"/>
      <c r="BU64" s="117" t="n">
        <f aca="false">AO64</f>
        <v>0</v>
      </c>
      <c r="BV64" s="117" t="n">
        <f aca="false">AT64</f>
        <v>0</v>
      </c>
      <c r="BW64" s="117" t="n">
        <f aca="false">AY64</f>
        <v>0</v>
      </c>
      <c r="BX64" s="117"/>
      <c r="BY64" s="117" t="n">
        <f aca="false">AQ64</f>
        <v>0</v>
      </c>
      <c r="BZ64" s="117" t="n">
        <f aca="false">AV64</f>
        <v>0</v>
      </c>
      <c r="CA64" s="117" t="n">
        <f aca="false">BA64</f>
        <v>0</v>
      </c>
      <c r="CB64" s="117"/>
      <c r="CC64" s="117" t="n">
        <f aca="false">AR64</f>
        <v>0</v>
      </c>
      <c r="CD64" s="117" t="n">
        <f aca="false">AW64</f>
        <v>0</v>
      </c>
      <c r="CE64" s="117" t="n">
        <f aca="false">BB64</f>
        <v>0</v>
      </c>
      <c r="CF64" s="161"/>
      <c r="CG64" s="159" t="n">
        <f aca="false">IF(AND(Y64+Z64&gt;0,P64&lt;=$D$3),1,0)</f>
        <v>0</v>
      </c>
      <c r="CH64" s="159" t="n">
        <f aca="false">IF(AND(P64&gt;0,P64&lt;=$D$3,Y64&gt;=5),Y64,0)</f>
        <v>0</v>
      </c>
      <c r="CI64" s="159" t="n">
        <f aca="false">IF(AND(P64&gt;0,P64&lt;=$D$3,Z64&gt;=5),Z64,0)</f>
        <v>0</v>
      </c>
      <c r="CJ64" s="159" t="n">
        <f aca="false">IF(Y64+Z64&gt;0,IF(AND(P64&gt;$D$3,P64&lt;=$F$3),1,0),0)</f>
        <v>0</v>
      </c>
      <c r="CK64" s="159" t="n">
        <f aca="false">IF(AND(P64&gt;$D$3,P64&lt;=$F$3,Y64&gt;=5),Y64,0)</f>
        <v>0</v>
      </c>
      <c r="CL64" s="159" t="n">
        <f aca="false">IF(AND(P64&gt;$D$3,P64&lt;=$F$3,Z64&gt;=5),Z64,0)</f>
        <v>0</v>
      </c>
      <c r="CM64" s="159" t="n">
        <f aca="false">IF(Y64+Z64&gt;0,IF(AND(P64&gt;$F$3,P64&lt;=$H$3),1,0),0)</f>
        <v>0</v>
      </c>
      <c r="CN64" s="159" t="n">
        <f aca="false">IF(AND(P64&gt;$F$3,P64&lt;=$H$3,Y64&gt;=5),Y64,0)</f>
        <v>0</v>
      </c>
      <c r="CO64" s="159" t="n">
        <f aca="false">IF(AND(P64&gt;$F$3,P64&lt;=$H$3,Z64&gt;=5),Z64,0)</f>
        <v>0</v>
      </c>
      <c r="CP64" s="163" t="n">
        <f aca="false">IF(Y64&lt;5,0,Y64)</f>
        <v>0</v>
      </c>
      <c r="CQ64" s="163" t="n">
        <f aca="false">IF(Z64&lt;5,0,Z64)</f>
        <v>0</v>
      </c>
      <c r="CR64" s="281"/>
      <c r="CS64" s="281"/>
      <c r="CT64" s="281"/>
      <c r="CU64" s="281"/>
      <c r="CV64" s="281"/>
      <c r="CW64" s="281"/>
      <c r="CX64" s="281"/>
      <c r="CY64" s="264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265"/>
      <c r="DK64" s="265"/>
      <c r="DL64" s="282"/>
    </row>
    <row r="65" customFormat="false" ht="12.75" hidden="false" customHeight="false" outlineLevel="0" collapsed="false">
      <c r="A65" s="267" t="str">
        <f aca="false">CONCATENATE(G65,H65)</f>
        <v/>
      </c>
      <c r="B65" s="283" t="str">
        <f aca="false">IF($B$13="","",$B$13)</f>
        <v/>
      </c>
      <c r="C65" s="283" t="str">
        <f aca="false">IF($C$13="","",$C$13)</f>
        <v/>
      </c>
      <c r="D65" s="165"/>
      <c r="E65" s="147"/>
      <c r="F65" s="147"/>
      <c r="G65" s="147"/>
      <c r="H65" s="147"/>
      <c r="I65" s="148" t="s">
        <v>100</v>
      </c>
      <c r="J65" s="149"/>
      <c r="K65" s="150"/>
      <c r="L65" s="269"/>
      <c r="M65" s="270" t="str">
        <f aca="false">IF(K65&gt;0,L65*K65,"0")</f>
        <v>0</v>
      </c>
      <c r="N65" s="284" t="str">
        <f aca="false">IF(J65="","0",IF(J65&gt;$H$3,"0",IF(J65&gt;$F$3,$G$5,(IF(J65&gt;$D$3,$F$5,$E$5)))))</f>
        <v>0</v>
      </c>
      <c r="O65" s="272" t="str">
        <f aca="false">IF(K65&lt;5,"0",K65*N65)</f>
        <v>0</v>
      </c>
      <c r="P65" s="149"/>
      <c r="Q65" s="150"/>
      <c r="R65" s="150"/>
      <c r="S65" s="269"/>
      <c r="T65" s="284" t="str">
        <f aca="false">IF(Q65+R65&gt;0,S65*(Q65+R65),"0")</f>
        <v>0</v>
      </c>
      <c r="U65" s="284" t="str">
        <f aca="false">IF(P65="","0",IF(P65&gt;$H$3,"0",IF(P65&gt;$F$3,$G$5,(IF(P65&gt;$D$3,$F$5,$E$5)))))</f>
        <v>0</v>
      </c>
      <c r="V65" s="272" t="n">
        <f aca="false">(AK65+AL65)*U65</f>
        <v>0</v>
      </c>
      <c r="W65" s="273" t="n">
        <f aca="false">K65+Q65+R65</f>
        <v>0</v>
      </c>
      <c r="X65" s="272" t="str">
        <f aca="false">IF(K65+Q65+R65&gt;0,O65+V65,"0")</f>
        <v>0</v>
      </c>
      <c r="Y65" s="150"/>
      <c r="Z65" s="150"/>
      <c r="AA65" s="269"/>
      <c r="AB65" s="285" t="str">
        <f aca="false">IF(Y65+Z65&gt;0,AA65*(Y65+Z65),"0")</f>
        <v>0</v>
      </c>
      <c r="AC65" s="285" t="str">
        <f aca="false">IF(P65="","0",IF(P65&gt;$H$3,"0",IF(P65&gt;$F$3,$G$5,(IF(P65&gt;$D$3,$F$5,$E$5)))))</f>
        <v>0</v>
      </c>
      <c r="AD65" s="275" t="n">
        <f aca="false">(CP65+CQ65)*AC65</f>
        <v>0</v>
      </c>
      <c r="AE65" s="276" t="n">
        <f aca="false">W65+Y65+Z65</f>
        <v>0</v>
      </c>
      <c r="AF65" s="272" t="n">
        <f aca="false">O65+V65+AD65</f>
        <v>0</v>
      </c>
      <c r="AG65" s="277" t="n">
        <f aca="false">VLOOKUP(A65,'Bilan ALSH + séjours accessoire'!$A$16:$AM$145,38,FALSE())</f>
        <v>0</v>
      </c>
      <c r="AH65" s="278" t="n">
        <f aca="false">IF(ISNA(AG65),AI65,IF(A65=VLOOKUP(A65,'Bilan ALSH + séjours accessoire'!$A$16:$AF$145,1,FALSE()),AI65+VLOOKUP(A65,'Bilan ALSH + séjours accessoire'!$A$16:$AM$145,38,FALSE()),""))</f>
        <v>0</v>
      </c>
      <c r="AI65" s="279" t="n">
        <f aca="false">Z65+Y65+R65+Q65+K65</f>
        <v>0</v>
      </c>
      <c r="AJ65" s="280" t="n">
        <f aca="false">IF(K65&lt;5,0,K65)</f>
        <v>0</v>
      </c>
      <c r="AK65" s="280" t="str">
        <f aca="false">IF(Q65&lt;5,"0",Q65)</f>
        <v>0</v>
      </c>
      <c r="AL65" s="280" t="n">
        <f aca="false">IF(R65&lt;5,0,R65)</f>
        <v>0</v>
      </c>
      <c r="AN65" s="158" t="n">
        <f aca="false">IF(AND(K65&gt;0,J65&lt;=$D$3),1,0)</f>
        <v>0</v>
      </c>
      <c r="AO65" s="158" t="n">
        <f aca="false">IF(AND(K65&gt;0,J65&lt;=$D$3,K65&gt;=5),K65,0)</f>
        <v>0</v>
      </c>
      <c r="AP65" s="158" t="n">
        <f aca="false">IF(AND(Q65+R65&gt;0,P65&lt;=$D$3),1,0)</f>
        <v>0</v>
      </c>
      <c r="AQ65" s="158" t="n">
        <f aca="false">IF(AND(Q65&gt;0,P65&lt;=$D$3,Q65&gt;=5),Q65,0)</f>
        <v>0</v>
      </c>
      <c r="AR65" s="158" t="n">
        <f aca="false">IF(AND(P65&gt;0,P65&lt;=$D$3,R65&gt;=5),$R65,0)</f>
        <v>0</v>
      </c>
      <c r="AS65" s="158" t="n">
        <f aca="false">IF(AND(J65&gt;$D$3,J65&lt;=$F$3),1,0)</f>
        <v>0</v>
      </c>
      <c r="AT65" s="158" t="n">
        <f aca="false">IF(AND(J65&gt;$D$3,J65&lt;=$F$3,K65&gt;=5),K65,0)</f>
        <v>0</v>
      </c>
      <c r="AU65" s="158" t="n">
        <f aca="false">IF(Q65+R65&gt;0,IF(AND(P65&gt;$D$3,P65&lt;=$F$3),1,0),0)</f>
        <v>0</v>
      </c>
      <c r="AV65" s="158" t="n">
        <f aca="false">IF(AND(P65&gt;$D$3,P65&lt;=$F$3,Q65&gt;=5),Q65,0)</f>
        <v>0</v>
      </c>
      <c r="AW65" s="158" t="n">
        <f aca="false">IF(AND(P65&gt;$D$3,P65&lt;=$F$3,R65&gt;=5),R65,0)</f>
        <v>0</v>
      </c>
      <c r="AX65" s="158" t="n">
        <f aca="false">IF(AND(J65&gt;$F$3,J65&lt;$G$3),1,0)</f>
        <v>0</v>
      </c>
      <c r="AY65" s="158" t="n">
        <f aca="false">IF(AND(J65&gt;$F$3,J65&lt;$G$3,K65&gt;=5),K65,0)</f>
        <v>0</v>
      </c>
      <c r="AZ65" s="158" t="n">
        <f aca="false">IF(Q65+R65&gt;0,IF(AND(P65&gt;$F$3,P65&lt;$G$3),1,0),0)</f>
        <v>0</v>
      </c>
      <c r="BA65" s="158" t="n">
        <f aca="false">IF(AND(P65&gt;$F$3,P65&lt;$G$3,Q65&gt;=5),Q65,0)</f>
        <v>0</v>
      </c>
      <c r="BB65" s="158" t="n">
        <f aca="false">IF(AND(P65&gt;$F$3,P65&lt;$G$3,R65&gt;=5),R65,0)</f>
        <v>0</v>
      </c>
      <c r="BC65" s="161"/>
      <c r="BD65" s="117" t="n">
        <f aca="false">IF(W65+Y65+Z65&gt;0,AN65,0)</f>
        <v>0</v>
      </c>
      <c r="BE65" s="117" t="n">
        <f aca="false">IF(W65+Y65+Z65&gt;0,AS65,0)</f>
        <v>0</v>
      </c>
      <c r="BF65" s="117" t="n">
        <f aca="false">IF(W65+Y65+Z65&gt;0,AX65,0)</f>
        <v>0</v>
      </c>
      <c r="BG65" s="159" t="n">
        <f aca="false">SUM(BD65:BF65)</f>
        <v>0</v>
      </c>
      <c r="BH65" s="117" t="n">
        <f aca="false">IF(W65+Y65+Z65&gt;0,AP65,0)</f>
        <v>0</v>
      </c>
      <c r="BI65" s="117" t="n">
        <f aca="false">IF(W65+Y65+Z65&gt;0,AU65,0)</f>
        <v>0</v>
      </c>
      <c r="BJ65" s="117" t="n">
        <f aca="false">IF(W65+Y65+Z65&gt;0,AZ65,0)</f>
        <v>0</v>
      </c>
      <c r="BK65" s="159" t="n">
        <f aca="false">SUM(BH65:BJ65)</f>
        <v>0</v>
      </c>
      <c r="BL65" s="117" t="n">
        <f aca="false">IF(AND(BG65&gt;0,BK65=0),1,0)</f>
        <v>0</v>
      </c>
      <c r="BM65" s="117" t="n">
        <f aca="false">IF(AND(BK65=1,BL65=0),1,0)</f>
        <v>0</v>
      </c>
      <c r="BN65" s="162" t="n">
        <f aca="false">IF(BL65=1,BD65,0)</f>
        <v>0</v>
      </c>
      <c r="BO65" s="162" t="n">
        <f aca="false">IF(BL65=1,BE65,0)</f>
        <v>0</v>
      </c>
      <c r="BP65" s="162" t="n">
        <f aca="false">IF(BL65=1,BF65,0)</f>
        <v>0</v>
      </c>
      <c r="BQ65" s="117" t="n">
        <f aca="false">IF(BM65=1,BH65,0)</f>
        <v>0</v>
      </c>
      <c r="BR65" s="117" t="n">
        <f aca="false">IF(BM65=1,BI65,0)</f>
        <v>0</v>
      </c>
      <c r="BS65" s="117" t="n">
        <f aca="false">IF(BM65=1,BJ65,0)</f>
        <v>0</v>
      </c>
      <c r="BT65" s="113"/>
      <c r="BU65" s="117" t="n">
        <f aca="false">AO65</f>
        <v>0</v>
      </c>
      <c r="BV65" s="117" t="n">
        <f aca="false">AT65</f>
        <v>0</v>
      </c>
      <c r="BW65" s="117" t="n">
        <f aca="false">AY65</f>
        <v>0</v>
      </c>
      <c r="BX65" s="117"/>
      <c r="BY65" s="117" t="n">
        <f aca="false">AQ65</f>
        <v>0</v>
      </c>
      <c r="BZ65" s="117" t="n">
        <f aca="false">AV65</f>
        <v>0</v>
      </c>
      <c r="CA65" s="117" t="n">
        <f aca="false">BA65</f>
        <v>0</v>
      </c>
      <c r="CB65" s="117"/>
      <c r="CC65" s="117" t="n">
        <f aca="false">AR65</f>
        <v>0</v>
      </c>
      <c r="CD65" s="117" t="n">
        <f aca="false">AW65</f>
        <v>0</v>
      </c>
      <c r="CE65" s="117" t="n">
        <f aca="false">BB65</f>
        <v>0</v>
      </c>
      <c r="CF65" s="161"/>
      <c r="CG65" s="159" t="n">
        <f aca="false">IF(AND(Y65+Z65&gt;0,P65&lt;=$D$3),1,0)</f>
        <v>0</v>
      </c>
      <c r="CH65" s="159" t="n">
        <f aca="false">IF(AND(P65&gt;0,P65&lt;=$D$3,Y65&gt;=5),Y65,0)</f>
        <v>0</v>
      </c>
      <c r="CI65" s="159" t="n">
        <f aca="false">IF(AND(P65&gt;0,P65&lt;=$D$3,Z65&gt;=5),Z65,0)</f>
        <v>0</v>
      </c>
      <c r="CJ65" s="159" t="n">
        <f aca="false">IF(Y65+Z65&gt;0,IF(AND(P65&gt;$D$3,P65&lt;=$F$3),1,0),0)</f>
        <v>0</v>
      </c>
      <c r="CK65" s="159" t="n">
        <f aca="false">IF(AND(P65&gt;$D$3,P65&lt;=$F$3,Y65&gt;=5),Y65,0)</f>
        <v>0</v>
      </c>
      <c r="CL65" s="159" t="n">
        <f aca="false">IF(AND(P65&gt;$D$3,P65&lt;=$F$3,Z65&gt;=5),Z65,0)</f>
        <v>0</v>
      </c>
      <c r="CM65" s="159" t="n">
        <f aca="false">IF(Y65+Z65&gt;0,IF(AND(P65&gt;$F$3,P65&lt;=$H$3),1,0),0)</f>
        <v>0</v>
      </c>
      <c r="CN65" s="159" t="n">
        <f aca="false">IF(AND(P65&gt;$F$3,P65&lt;=$H$3,Y65&gt;=5),Y65,0)</f>
        <v>0</v>
      </c>
      <c r="CO65" s="159" t="n">
        <f aca="false">IF(AND(P65&gt;$F$3,P65&lt;=$H$3,Z65&gt;=5),Z65,0)</f>
        <v>0</v>
      </c>
      <c r="CP65" s="163" t="n">
        <f aca="false">IF(Y65&lt;5,0,Y65)</f>
        <v>0</v>
      </c>
      <c r="CQ65" s="163" t="n">
        <f aca="false">IF(Z65&lt;5,0,Z65)</f>
        <v>0</v>
      </c>
      <c r="CR65" s="281"/>
      <c r="CS65" s="281"/>
      <c r="CT65" s="281"/>
      <c r="CU65" s="281"/>
      <c r="CV65" s="281"/>
      <c r="CW65" s="281"/>
      <c r="CX65" s="281"/>
      <c r="CY65" s="264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82"/>
    </row>
    <row r="66" customFormat="false" ht="12.75" hidden="false" customHeight="false" outlineLevel="0" collapsed="false">
      <c r="A66" s="267" t="str">
        <f aca="false">CONCATENATE(G66,H66)</f>
        <v/>
      </c>
      <c r="B66" s="283" t="str">
        <f aca="false">IF($B$13="","",$B$13)</f>
        <v/>
      </c>
      <c r="C66" s="283" t="str">
        <f aca="false">IF($C$13="","",$C$13)</f>
        <v/>
      </c>
      <c r="D66" s="165"/>
      <c r="E66" s="147"/>
      <c r="F66" s="147"/>
      <c r="G66" s="147"/>
      <c r="H66" s="147"/>
      <c r="I66" s="148" t="s">
        <v>100</v>
      </c>
      <c r="J66" s="149"/>
      <c r="K66" s="150"/>
      <c r="L66" s="269"/>
      <c r="M66" s="270" t="str">
        <f aca="false">IF(K66&gt;0,L66*K66,"0")</f>
        <v>0</v>
      </c>
      <c r="N66" s="284" t="str">
        <f aca="false">IF(J66="","0",IF(J66&gt;$H$3,"0",IF(J66&gt;$F$3,$G$5,(IF(J66&gt;$D$3,$F$5,$E$5)))))</f>
        <v>0</v>
      </c>
      <c r="O66" s="272" t="str">
        <f aca="false">IF(K66&lt;5,"0",K66*N66)</f>
        <v>0</v>
      </c>
      <c r="P66" s="149"/>
      <c r="Q66" s="150"/>
      <c r="R66" s="150"/>
      <c r="S66" s="269"/>
      <c r="T66" s="284" t="str">
        <f aca="false">IF(Q66+R66&gt;0,S66*(Q66+R66),"0")</f>
        <v>0</v>
      </c>
      <c r="U66" s="284" t="str">
        <f aca="false">IF(P66="","0",IF(P66&gt;$H$3,"0",IF(P66&gt;$F$3,$G$5,(IF(P66&gt;$D$3,$F$5,$E$5)))))</f>
        <v>0</v>
      </c>
      <c r="V66" s="272" t="n">
        <f aca="false">(AK66+AL66)*U66</f>
        <v>0</v>
      </c>
      <c r="W66" s="273" t="n">
        <f aca="false">K66+Q66+R66</f>
        <v>0</v>
      </c>
      <c r="X66" s="272" t="str">
        <f aca="false">IF(K66+Q66+R66&gt;0,O66+V66,"0")</f>
        <v>0</v>
      </c>
      <c r="Y66" s="150"/>
      <c r="Z66" s="150"/>
      <c r="AA66" s="269"/>
      <c r="AB66" s="285" t="str">
        <f aca="false">IF(Y66+Z66&gt;0,AA66*(Y66+Z66),"0")</f>
        <v>0</v>
      </c>
      <c r="AC66" s="285" t="str">
        <f aca="false">IF(P66="","0",IF(P66&gt;$H$3,"0",IF(P66&gt;$F$3,$G$5,(IF(P66&gt;$D$3,$F$5,$E$5)))))</f>
        <v>0</v>
      </c>
      <c r="AD66" s="275" t="n">
        <f aca="false">(CP66+CQ66)*AC66</f>
        <v>0</v>
      </c>
      <c r="AE66" s="276" t="n">
        <f aca="false">W66+Y66+Z66</f>
        <v>0</v>
      </c>
      <c r="AF66" s="272" t="n">
        <f aca="false">O66+V66+AD66</f>
        <v>0</v>
      </c>
      <c r="AG66" s="277" t="n">
        <f aca="false">VLOOKUP(A66,'Bilan ALSH + séjours accessoire'!$A$16:$AM$145,38,FALSE())</f>
        <v>0</v>
      </c>
      <c r="AH66" s="278" t="n">
        <f aca="false">IF(ISNA(AG66),AI66,IF(A66=VLOOKUP(A66,'Bilan ALSH + séjours accessoire'!$A$16:$AF$145,1,FALSE()),AI66+VLOOKUP(A66,'Bilan ALSH + séjours accessoire'!$A$16:$AM$145,38,FALSE()),""))</f>
        <v>0</v>
      </c>
      <c r="AI66" s="279" t="n">
        <f aca="false">Z66+Y66+R66+Q66+K66</f>
        <v>0</v>
      </c>
      <c r="AJ66" s="280" t="n">
        <f aca="false">IF(K66&lt;5,0,K66)</f>
        <v>0</v>
      </c>
      <c r="AK66" s="280" t="str">
        <f aca="false">IF(Q66&lt;5,"0",Q66)</f>
        <v>0</v>
      </c>
      <c r="AL66" s="280" t="n">
        <f aca="false">IF(R66&lt;5,0,R66)</f>
        <v>0</v>
      </c>
      <c r="AN66" s="158" t="n">
        <f aca="false">IF(AND(K66&gt;0,J66&lt;=$D$3),1,0)</f>
        <v>0</v>
      </c>
      <c r="AO66" s="158" t="n">
        <f aca="false">IF(AND(K66&gt;0,J66&lt;=$D$3,K66&gt;=5),K66,0)</f>
        <v>0</v>
      </c>
      <c r="AP66" s="158" t="n">
        <f aca="false">IF(AND(Q66+R66&gt;0,P66&lt;=$D$3),1,0)</f>
        <v>0</v>
      </c>
      <c r="AQ66" s="158" t="n">
        <f aca="false">IF(AND(Q66&gt;0,P66&lt;=$D$3,Q66&gt;=5),Q66,0)</f>
        <v>0</v>
      </c>
      <c r="AR66" s="158" t="n">
        <f aca="false">IF(AND(P66&gt;0,P66&lt;=$D$3,R66&gt;=5),$R66,0)</f>
        <v>0</v>
      </c>
      <c r="AS66" s="158" t="n">
        <f aca="false">IF(AND(J66&gt;$D$3,J66&lt;=$F$3),1,0)</f>
        <v>0</v>
      </c>
      <c r="AT66" s="158" t="n">
        <f aca="false">IF(AND(J66&gt;$D$3,J66&lt;=$F$3,K66&gt;=5),K66,0)</f>
        <v>0</v>
      </c>
      <c r="AU66" s="158" t="n">
        <f aca="false">IF(Q66+R66&gt;0,IF(AND(P66&gt;$D$3,P66&lt;=$F$3),1,0),0)</f>
        <v>0</v>
      </c>
      <c r="AV66" s="158" t="n">
        <f aca="false">IF(AND(P66&gt;$D$3,P66&lt;=$F$3,Q66&gt;=5),Q66,0)</f>
        <v>0</v>
      </c>
      <c r="AW66" s="158" t="n">
        <f aca="false">IF(AND(P66&gt;$D$3,P66&lt;=$F$3,R66&gt;=5),R66,0)</f>
        <v>0</v>
      </c>
      <c r="AX66" s="158" t="n">
        <f aca="false">IF(AND(J66&gt;$F$3,J66&lt;$G$3),1,0)</f>
        <v>0</v>
      </c>
      <c r="AY66" s="158" t="n">
        <f aca="false">IF(AND(J66&gt;$F$3,J66&lt;$G$3,K66&gt;=5),K66,0)</f>
        <v>0</v>
      </c>
      <c r="AZ66" s="158" t="n">
        <f aca="false">IF(Q66+R66&gt;0,IF(AND(P66&gt;$F$3,P66&lt;$G$3),1,0),0)</f>
        <v>0</v>
      </c>
      <c r="BA66" s="158" t="n">
        <f aca="false">IF(AND(P66&gt;$F$3,P66&lt;$G$3,Q66&gt;=5),Q66,0)</f>
        <v>0</v>
      </c>
      <c r="BB66" s="158" t="n">
        <f aca="false">IF(AND(P66&gt;$F$3,P66&lt;$G$3,R66&gt;=5),R66,0)</f>
        <v>0</v>
      </c>
      <c r="BC66" s="161"/>
      <c r="BD66" s="117" t="n">
        <f aca="false">IF(W66+Y66+Z66&gt;0,AN66,0)</f>
        <v>0</v>
      </c>
      <c r="BE66" s="117" t="n">
        <f aca="false">IF(W66+Y66+Z66&gt;0,AS66,0)</f>
        <v>0</v>
      </c>
      <c r="BF66" s="117" t="n">
        <f aca="false">IF(W66+Y66+Z66&gt;0,AX66,0)</f>
        <v>0</v>
      </c>
      <c r="BG66" s="159" t="n">
        <f aca="false">SUM(BD66:BF66)</f>
        <v>0</v>
      </c>
      <c r="BH66" s="117" t="n">
        <f aca="false">IF(W66+Y66+Z66&gt;0,AP66,0)</f>
        <v>0</v>
      </c>
      <c r="BI66" s="117" t="n">
        <f aca="false">IF(W66+Y66+Z66&gt;0,AU66,0)</f>
        <v>0</v>
      </c>
      <c r="BJ66" s="117" t="n">
        <f aca="false">IF(W66+Y66+Z66&gt;0,AZ66,0)</f>
        <v>0</v>
      </c>
      <c r="BK66" s="159" t="n">
        <f aca="false">SUM(BH66:BJ66)</f>
        <v>0</v>
      </c>
      <c r="BL66" s="117" t="n">
        <f aca="false">IF(AND(BG66&gt;0,BK66=0),1,0)</f>
        <v>0</v>
      </c>
      <c r="BM66" s="117" t="n">
        <f aca="false">IF(AND(BK66=1,BL66=0),1,0)</f>
        <v>0</v>
      </c>
      <c r="BN66" s="162" t="n">
        <f aca="false">IF(BL66=1,BD66,0)</f>
        <v>0</v>
      </c>
      <c r="BO66" s="162" t="n">
        <f aca="false">IF(BL66=1,BE66,0)</f>
        <v>0</v>
      </c>
      <c r="BP66" s="162" t="n">
        <f aca="false">IF(BL66=1,BF66,0)</f>
        <v>0</v>
      </c>
      <c r="BQ66" s="117" t="n">
        <f aca="false">IF(BM66=1,BH66,0)</f>
        <v>0</v>
      </c>
      <c r="BR66" s="117" t="n">
        <f aca="false">IF(BM66=1,BI66,0)</f>
        <v>0</v>
      </c>
      <c r="BS66" s="117" t="n">
        <f aca="false">IF(BM66=1,BJ66,0)</f>
        <v>0</v>
      </c>
      <c r="BT66" s="113"/>
      <c r="BU66" s="117" t="n">
        <f aca="false">AO66</f>
        <v>0</v>
      </c>
      <c r="BV66" s="117" t="n">
        <f aca="false">AT66</f>
        <v>0</v>
      </c>
      <c r="BW66" s="117" t="n">
        <f aca="false">AY66</f>
        <v>0</v>
      </c>
      <c r="BX66" s="117"/>
      <c r="BY66" s="117" t="n">
        <f aca="false">AQ66</f>
        <v>0</v>
      </c>
      <c r="BZ66" s="117" t="n">
        <f aca="false">AV66</f>
        <v>0</v>
      </c>
      <c r="CA66" s="117" t="n">
        <f aca="false">BA66</f>
        <v>0</v>
      </c>
      <c r="CB66" s="117"/>
      <c r="CC66" s="117" t="n">
        <f aca="false">AR66</f>
        <v>0</v>
      </c>
      <c r="CD66" s="117" t="n">
        <f aca="false">AW66</f>
        <v>0</v>
      </c>
      <c r="CE66" s="117" t="n">
        <f aca="false">BB66</f>
        <v>0</v>
      </c>
      <c r="CF66" s="161"/>
      <c r="CG66" s="159" t="n">
        <f aca="false">IF(AND(Y66+Z66&gt;0,P66&lt;=$D$3),1,0)</f>
        <v>0</v>
      </c>
      <c r="CH66" s="159" t="n">
        <f aca="false">IF(AND(P66&gt;0,P66&lt;=$D$3,Y66&gt;=5),Y66,0)</f>
        <v>0</v>
      </c>
      <c r="CI66" s="159" t="n">
        <f aca="false">IF(AND(P66&gt;0,P66&lt;=$D$3,Z66&gt;=5),Z66,0)</f>
        <v>0</v>
      </c>
      <c r="CJ66" s="159" t="n">
        <f aca="false">IF(Y66+Z66&gt;0,IF(AND(P66&gt;$D$3,P66&lt;=$F$3),1,0),0)</f>
        <v>0</v>
      </c>
      <c r="CK66" s="159" t="n">
        <f aca="false">IF(AND(P66&gt;$D$3,P66&lt;=$F$3,Y66&gt;=5),Y66,0)</f>
        <v>0</v>
      </c>
      <c r="CL66" s="159" t="n">
        <f aca="false">IF(AND(P66&gt;$D$3,P66&lt;=$F$3,Z66&gt;=5),Z66,0)</f>
        <v>0</v>
      </c>
      <c r="CM66" s="159" t="n">
        <f aca="false">IF(Y66+Z66&gt;0,IF(AND(P66&gt;$F$3,P66&lt;=$H$3),1,0),0)</f>
        <v>0</v>
      </c>
      <c r="CN66" s="159" t="n">
        <f aca="false">IF(AND(P66&gt;$F$3,P66&lt;=$H$3,Y66&gt;=5),Y66,0)</f>
        <v>0</v>
      </c>
      <c r="CO66" s="159" t="n">
        <f aca="false">IF(AND(P66&gt;$F$3,P66&lt;=$H$3,Z66&gt;=5),Z66,0)</f>
        <v>0</v>
      </c>
      <c r="CP66" s="163" t="n">
        <f aca="false">IF(Y66&lt;5,0,Y66)</f>
        <v>0</v>
      </c>
      <c r="CQ66" s="163" t="n">
        <f aca="false">IF(Z66&lt;5,0,Z66)</f>
        <v>0</v>
      </c>
      <c r="CR66" s="281"/>
      <c r="CS66" s="281"/>
      <c r="CT66" s="281"/>
      <c r="CU66" s="281"/>
      <c r="CV66" s="281"/>
      <c r="CW66" s="281"/>
      <c r="CX66" s="281"/>
      <c r="CY66" s="264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82"/>
    </row>
    <row r="67" customFormat="false" ht="12.75" hidden="false" customHeight="false" outlineLevel="0" collapsed="false">
      <c r="A67" s="267" t="str">
        <f aca="false">CONCATENATE(G67,H67)</f>
        <v/>
      </c>
      <c r="B67" s="283" t="str">
        <f aca="false">IF($B$13="","",$B$13)</f>
        <v/>
      </c>
      <c r="C67" s="283" t="str">
        <f aca="false">IF($C$13="","",$C$13)</f>
        <v/>
      </c>
      <c r="D67" s="165"/>
      <c r="E67" s="147"/>
      <c r="F67" s="147"/>
      <c r="G67" s="147"/>
      <c r="H67" s="147"/>
      <c r="I67" s="148" t="s">
        <v>100</v>
      </c>
      <c r="J67" s="149"/>
      <c r="K67" s="150"/>
      <c r="L67" s="269"/>
      <c r="M67" s="270" t="str">
        <f aca="false">IF(K67&gt;0,L67*K67,"0")</f>
        <v>0</v>
      </c>
      <c r="N67" s="284" t="str">
        <f aca="false">IF(J67="","0",IF(J67&gt;$H$3,"0",IF(J67&gt;$F$3,$G$5,(IF(J67&gt;$D$3,$F$5,$E$5)))))</f>
        <v>0</v>
      </c>
      <c r="O67" s="272" t="str">
        <f aca="false">IF(K67&lt;5,"0",K67*N67)</f>
        <v>0</v>
      </c>
      <c r="P67" s="149"/>
      <c r="Q67" s="150"/>
      <c r="R67" s="150"/>
      <c r="S67" s="269"/>
      <c r="T67" s="284" t="str">
        <f aca="false">IF(Q67+R67&gt;0,S67*(Q67+R67),"0")</f>
        <v>0</v>
      </c>
      <c r="U67" s="284" t="str">
        <f aca="false">IF(P67="","0",IF(P67&gt;$H$3,"0",IF(P67&gt;$F$3,$G$5,(IF(P67&gt;$D$3,$F$5,$E$5)))))</f>
        <v>0</v>
      </c>
      <c r="V67" s="272" t="n">
        <f aca="false">(AK67+AL67)*U67</f>
        <v>0</v>
      </c>
      <c r="W67" s="273" t="n">
        <f aca="false">K67+Q67+R67</f>
        <v>0</v>
      </c>
      <c r="X67" s="272" t="str">
        <f aca="false">IF(K67+Q67+R67&gt;0,O67+V67,"0")</f>
        <v>0</v>
      </c>
      <c r="Y67" s="150"/>
      <c r="Z67" s="150"/>
      <c r="AA67" s="269"/>
      <c r="AB67" s="285" t="str">
        <f aca="false">IF(Y67+Z67&gt;0,AA67*(Y67+Z67),"0")</f>
        <v>0</v>
      </c>
      <c r="AC67" s="285" t="str">
        <f aca="false">IF(P67="","0",IF(P67&gt;$H$3,"0",IF(P67&gt;$F$3,$G$5,(IF(P67&gt;$D$3,$F$5,$E$5)))))</f>
        <v>0</v>
      </c>
      <c r="AD67" s="275" t="n">
        <f aca="false">(CP67+CQ67)*AC67</f>
        <v>0</v>
      </c>
      <c r="AE67" s="276" t="n">
        <f aca="false">W67+Y67+Z67</f>
        <v>0</v>
      </c>
      <c r="AF67" s="272" t="n">
        <f aca="false">O67+V67+AD67</f>
        <v>0</v>
      </c>
      <c r="AG67" s="277" t="n">
        <f aca="false">VLOOKUP(A67,'Bilan ALSH + séjours accessoire'!$A$16:$AM$145,38,FALSE())</f>
        <v>0</v>
      </c>
      <c r="AH67" s="278" t="n">
        <f aca="false">IF(ISNA(AG67),AI67,IF(A67=VLOOKUP(A67,'Bilan ALSH + séjours accessoire'!$A$16:$AF$145,1,FALSE()),AI67+VLOOKUP(A67,'Bilan ALSH + séjours accessoire'!$A$16:$AM$145,38,FALSE()),""))</f>
        <v>0</v>
      </c>
      <c r="AI67" s="279" t="n">
        <f aca="false">Z67+Y67+R67+Q67+K67</f>
        <v>0</v>
      </c>
      <c r="AJ67" s="280" t="n">
        <f aca="false">IF(K67&lt;5,0,K67)</f>
        <v>0</v>
      </c>
      <c r="AK67" s="280" t="str">
        <f aca="false">IF(Q67&lt;5,"0",Q67)</f>
        <v>0</v>
      </c>
      <c r="AL67" s="280" t="n">
        <f aca="false">IF(R67&lt;5,0,R67)</f>
        <v>0</v>
      </c>
      <c r="AN67" s="158" t="n">
        <f aca="false">IF(AND(K67&gt;0,J67&lt;=$D$3),1,0)</f>
        <v>0</v>
      </c>
      <c r="AO67" s="158" t="n">
        <f aca="false">IF(AND(K67&gt;0,J67&lt;=$D$3,K67&gt;=5),K67,0)</f>
        <v>0</v>
      </c>
      <c r="AP67" s="158" t="n">
        <f aca="false">IF(AND(Q67+R67&gt;0,P67&lt;=$D$3),1,0)</f>
        <v>0</v>
      </c>
      <c r="AQ67" s="158" t="n">
        <f aca="false">IF(AND(Q67&gt;0,P67&lt;=$D$3,Q67&gt;=5),Q67,0)</f>
        <v>0</v>
      </c>
      <c r="AR67" s="158" t="n">
        <f aca="false">IF(AND(P67&gt;0,P67&lt;=$D$3,R67&gt;=5),$R67,0)</f>
        <v>0</v>
      </c>
      <c r="AS67" s="158" t="n">
        <f aca="false">IF(AND(J67&gt;$D$3,J67&lt;=$F$3),1,0)</f>
        <v>0</v>
      </c>
      <c r="AT67" s="158" t="n">
        <f aca="false">IF(AND(J67&gt;$D$3,J67&lt;=$F$3,K67&gt;=5),K67,0)</f>
        <v>0</v>
      </c>
      <c r="AU67" s="158" t="n">
        <f aca="false">IF(Q67+R67&gt;0,IF(AND(P67&gt;$D$3,P67&lt;=$F$3),1,0),0)</f>
        <v>0</v>
      </c>
      <c r="AV67" s="158" t="n">
        <f aca="false">IF(AND(P67&gt;$D$3,P67&lt;=$F$3,Q67&gt;=5),Q67,0)</f>
        <v>0</v>
      </c>
      <c r="AW67" s="158" t="n">
        <f aca="false">IF(AND(P67&gt;$D$3,P67&lt;=$F$3,R67&gt;=5),R67,0)</f>
        <v>0</v>
      </c>
      <c r="AX67" s="158" t="n">
        <f aca="false">IF(AND(J67&gt;$F$3,J67&lt;$G$3),1,0)</f>
        <v>0</v>
      </c>
      <c r="AY67" s="158" t="n">
        <f aca="false">IF(AND(J67&gt;$F$3,J67&lt;$G$3,K67&gt;=5),K67,0)</f>
        <v>0</v>
      </c>
      <c r="AZ67" s="158" t="n">
        <f aca="false">IF(Q67+R67&gt;0,IF(AND(P67&gt;$F$3,P67&lt;$G$3),1,0),0)</f>
        <v>0</v>
      </c>
      <c r="BA67" s="158" t="n">
        <f aca="false">IF(AND(P67&gt;$F$3,P67&lt;$G$3,Q67&gt;=5),Q67,0)</f>
        <v>0</v>
      </c>
      <c r="BB67" s="158" t="n">
        <f aca="false">IF(AND(P67&gt;$F$3,P67&lt;$G$3,R67&gt;=5),R67,0)</f>
        <v>0</v>
      </c>
      <c r="BC67" s="161"/>
      <c r="BD67" s="117" t="n">
        <f aca="false">IF(W67+Y67+Z67&gt;0,AN67,0)</f>
        <v>0</v>
      </c>
      <c r="BE67" s="117" t="n">
        <f aca="false">IF(W67+Y67+Z67&gt;0,AS67,0)</f>
        <v>0</v>
      </c>
      <c r="BF67" s="117" t="n">
        <f aca="false">IF(W67+Y67+Z67&gt;0,AX67,0)</f>
        <v>0</v>
      </c>
      <c r="BG67" s="159" t="n">
        <f aca="false">SUM(BD67:BF67)</f>
        <v>0</v>
      </c>
      <c r="BH67" s="117" t="n">
        <f aca="false">IF(W67+Y67+Z67&gt;0,AP67,0)</f>
        <v>0</v>
      </c>
      <c r="BI67" s="117" t="n">
        <f aca="false">IF(W67+Y67+Z67&gt;0,AU67,0)</f>
        <v>0</v>
      </c>
      <c r="BJ67" s="117" t="n">
        <f aca="false">IF(W67+Y67+Z67&gt;0,AZ67,0)</f>
        <v>0</v>
      </c>
      <c r="BK67" s="159" t="n">
        <f aca="false">SUM(BH67:BJ67)</f>
        <v>0</v>
      </c>
      <c r="BL67" s="117" t="n">
        <f aca="false">IF(AND(BG67&gt;0,BK67=0),1,0)</f>
        <v>0</v>
      </c>
      <c r="BM67" s="117" t="n">
        <f aca="false">IF(AND(BK67=1,BL67=0),1,0)</f>
        <v>0</v>
      </c>
      <c r="BN67" s="162" t="n">
        <f aca="false">IF(BL67=1,BD67,0)</f>
        <v>0</v>
      </c>
      <c r="BO67" s="162" t="n">
        <f aca="false">IF(BL67=1,BE67,0)</f>
        <v>0</v>
      </c>
      <c r="BP67" s="162" t="n">
        <f aca="false">IF(BL67=1,BF67,0)</f>
        <v>0</v>
      </c>
      <c r="BQ67" s="117" t="n">
        <f aca="false">IF(BM67=1,BH67,0)</f>
        <v>0</v>
      </c>
      <c r="BR67" s="117" t="n">
        <f aca="false">IF(BM67=1,BI67,0)</f>
        <v>0</v>
      </c>
      <c r="BS67" s="117" t="n">
        <f aca="false">IF(BM67=1,BJ67,0)</f>
        <v>0</v>
      </c>
      <c r="BT67" s="113"/>
      <c r="BU67" s="117" t="n">
        <f aca="false">AO67</f>
        <v>0</v>
      </c>
      <c r="BV67" s="117" t="n">
        <f aca="false">AT67</f>
        <v>0</v>
      </c>
      <c r="BW67" s="117" t="n">
        <f aca="false">AY67</f>
        <v>0</v>
      </c>
      <c r="BX67" s="117"/>
      <c r="BY67" s="117" t="n">
        <f aca="false">AQ67</f>
        <v>0</v>
      </c>
      <c r="BZ67" s="117" t="n">
        <f aca="false">AV67</f>
        <v>0</v>
      </c>
      <c r="CA67" s="117" t="n">
        <f aca="false">BA67</f>
        <v>0</v>
      </c>
      <c r="CB67" s="117"/>
      <c r="CC67" s="117" t="n">
        <f aca="false">AR67</f>
        <v>0</v>
      </c>
      <c r="CD67" s="117" t="n">
        <f aca="false">AW67</f>
        <v>0</v>
      </c>
      <c r="CE67" s="117" t="n">
        <f aca="false">BB67</f>
        <v>0</v>
      </c>
      <c r="CF67" s="161"/>
      <c r="CG67" s="159" t="n">
        <f aca="false">IF(AND(Y67+Z67&gt;0,P67&lt;=$D$3),1,0)</f>
        <v>0</v>
      </c>
      <c r="CH67" s="159" t="n">
        <f aca="false">IF(AND(P67&gt;0,P67&lt;=$D$3,Y67&gt;=5),Y67,0)</f>
        <v>0</v>
      </c>
      <c r="CI67" s="159" t="n">
        <f aca="false">IF(AND(P67&gt;0,P67&lt;=$D$3,Z67&gt;=5),Z67,0)</f>
        <v>0</v>
      </c>
      <c r="CJ67" s="159" t="n">
        <f aca="false">IF(Y67+Z67&gt;0,IF(AND(P67&gt;$D$3,P67&lt;=$F$3),1,0),0)</f>
        <v>0</v>
      </c>
      <c r="CK67" s="159" t="n">
        <f aca="false">IF(AND(P67&gt;$D$3,P67&lt;=$F$3,Y67&gt;=5),Y67,0)</f>
        <v>0</v>
      </c>
      <c r="CL67" s="159" t="n">
        <f aca="false">IF(AND(P67&gt;$D$3,P67&lt;=$F$3,Z67&gt;=5),Z67,0)</f>
        <v>0</v>
      </c>
      <c r="CM67" s="159" t="n">
        <f aca="false">IF(Y67+Z67&gt;0,IF(AND(P67&gt;$F$3,P67&lt;=$H$3),1,0),0)</f>
        <v>0</v>
      </c>
      <c r="CN67" s="159" t="n">
        <f aca="false">IF(AND(P67&gt;$F$3,P67&lt;=$H$3,Y67&gt;=5),Y67,0)</f>
        <v>0</v>
      </c>
      <c r="CO67" s="159" t="n">
        <f aca="false">IF(AND(P67&gt;$F$3,P67&lt;=$H$3,Z67&gt;=5),Z67,0)</f>
        <v>0</v>
      </c>
      <c r="CP67" s="163" t="n">
        <f aca="false">IF(Y67&lt;5,0,Y67)</f>
        <v>0</v>
      </c>
      <c r="CQ67" s="163" t="n">
        <f aca="false">IF(Z67&lt;5,0,Z67)</f>
        <v>0</v>
      </c>
      <c r="CR67" s="281"/>
      <c r="CS67" s="281"/>
      <c r="CT67" s="281"/>
      <c r="CU67" s="281"/>
      <c r="CV67" s="281"/>
      <c r="CW67" s="281"/>
      <c r="CX67" s="281"/>
      <c r="CY67" s="264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82"/>
    </row>
    <row r="68" customFormat="false" ht="12.75" hidden="false" customHeight="false" outlineLevel="0" collapsed="false">
      <c r="A68" s="267" t="str">
        <f aca="false">CONCATENATE(G68,H68)</f>
        <v/>
      </c>
      <c r="B68" s="283" t="str">
        <f aca="false">IF($B$13="","",$B$13)</f>
        <v/>
      </c>
      <c r="C68" s="283" t="str">
        <f aca="false">IF($C$13="","",$C$13)</f>
        <v/>
      </c>
      <c r="D68" s="165"/>
      <c r="E68" s="147"/>
      <c r="F68" s="147"/>
      <c r="G68" s="147"/>
      <c r="H68" s="147"/>
      <c r="I68" s="148" t="s">
        <v>100</v>
      </c>
      <c r="J68" s="149"/>
      <c r="K68" s="150"/>
      <c r="L68" s="269"/>
      <c r="M68" s="270" t="str">
        <f aca="false">IF(K68&gt;0,L68*K68,"0")</f>
        <v>0</v>
      </c>
      <c r="N68" s="284" t="str">
        <f aca="false">IF(J68="","0",IF(J68&gt;$H$3,"0",IF(J68&gt;$F$3,$G$5,(IF(J68&gt;$D$3,$F$5,$E$5)))))</f>
        <v>0</v>
      </c>
      <c r="O68" s="272" t="str">
        <f aca="false">IF(K68&lt;5,"0",K68*N68)</f>
        <v>0</v>
      </c>
      <c r="P68" s="149"/>
      <c r="Q68" s="150"/>
      <c r="R68" s="150"/>
      <c r="S68" s="269"/>
      <c r="T68" s="284" t="str">
        <f aca="false">IF(Q68+R68&gt;0,S68*(Q68+R68),"0")</f>
        <v>0</v>
      </c>
      <c r="U68" s="284" t="str">
        <f aca="false">IF(P68="","0",IF(P68&gt;$H$3,"0",IF(P68&gt;$F$3,$G$5,(IF(P68&gt;$D$3,$F$5,$E$5)))))</f>
        <v>0</v>
      </c>
      <c r="V68" s="272" t="n">
        <f aca="false">(AK68+AL68)*U68</f>
        <v>0</v>
      </c>
      <c r="W68" s="273" t="n">
        <f aca="false">K68+Q68+R68</f>
        <v>0</v>
      </c>
      <c r="X68" s="272" t="str">
        <f aca="false">IF(K68+Q68+R68&gt;0,O68+V68,"0")</f>
        <v>0</v>
      </c>
      <c r="Y68" s="150"/>
      <c r="Z68" s="150"/>
      <c r="AA68" s="269"/>
      <c r="AB68" s="285" t="str">
        <f aca="false">IF(Y68+Z68&gt;0,AA68*(Y68+Z68),"0")</f>
        <v>0</v>
      </c>
      <c r="AC68" s="285" t="str">
        <f aca="false">IF(P68="","0",IF(P68&gt;$H$3,"0",IF(P68&gt;$F$3,$G$5,(IF(P68&gt;$D$3,$F$5,$E$5)))))</f>
        <v>0</v>
      </c>
      <c r="AD68" s="275" t="n">
        <f aca="false">(CP68+CQ68)*AC68</f>
        <v>0</v>
      </c>
      <c r="AE68" s="276" t="n">
        <f aca="false">W68+Y68+Z68</f>
        <v>0</v>
      </c>
      <c r="AF68" s="272" t="n">
        <f aca="false">O68+V68+AD68</f>
        <v>0</v>
      </c>
      <c r="AG68" s="277" t="n">
        <f aca="false">VLOOKUP(A68,'Bilan ALSH + séjours accessoire'!$A$16:$AM$145,38,FALSE())</f>
        <v>0</v>
      </c>
      <c r="AH68" s="278" t="n">
        <f aca="false">IF(ISNA(AG68),AI68,IF(A68=VLOOKUP(A68,'Bilan ALSH + séjours accessoire'!$A$16:$AF$145,1,FALSE()),AI68+VLOOKUP(A68,'Bilan ALSH + séjours accessoire'!$A$16:$AM$145,38,FALSE()),""))</f>
        <v>0</v>
      </c>
      <c r="AI68" s="279" t="n">
        <f aca="false">Z68+Y68+R68+Q68+K68</f>
        <v>0</v>
      </c>
      <c r="AJ68" s="280" t="n">
        <f aca="false">IF(K68&lt;5,0,K68)</f>
        <v>0</v>
      </c>
      <c r="AK68" s="280" t="str">
        <f aca="false">IF(Q68&lt;5,"0",Q68)</f>
        <v>0</v>
      </c>
      <c r="AL68" s="280" t="n">
        <f aca="false">IF(R68&lt;5,0,R68)</f>
        <v>0</v>
      </c>
      <c r="AN68" s="158" t="n">
        <f aca="false">IF(AND(K68&gt;0,J68&lt;=$D$3),1,0)</f>
        <v>0</v>
      </c>
      <c r="AO68" s="158" t="n">
        <f aca="false">IF(AND(K68&gt;0,J68&lt;=$D$3,K68&gt;=5),K68,0)</f>
        <v>0</v>
      </c>
      <c r="AP68" s="158" t="n">
        <f aca="false">IF(AND(Q68+R68&gt;0,P68&lt;=$D$3),1,0)</f>
        <v>0</v>
      </c>
      <c r="AQ68" s="158" t="n">
        <f aca="false">IF(AND(Q68&gt;0,P68&lt;=$D$3,Q68&gt;=5),Q68,0)</f>
        <v>0</v>
      </c>
      <c r="AR68" s="158" t="n">
        <f aca="false">IF(AND(P68&gt;0,P68&lt;=$D$3,R68&gt;=5),$R68,0)</f>
        <v>0</v>
      </c>
      <c r="AS68" s="158" t="n">
        <f aca="false">IF(AND(J68&gt;$D$3,J68&lt;=$F$3),1,0)</f>
        <v>0</v>
      </c>
      <c r="AT68" s="158" t="n">
        <f aca="false">IF(AND(J68&gt;$D$3,J68&lt;=$F$3,K68&gt;=5),K68,0)</f>
        <v>0</v>
      </c>
      <c r="AU68" s="158" t="n">
        <f aca="false">IF(Q68+R68&gt;0,IF(AND(P68&gt;$D$3,P68&lt;=$F$3),1,0),0)</f>
        <v>0</v>
      </c>
      <c r="AV68" s="158" t="n">
        <f aca="false">IF(AND(P68&gt;$D$3,P68&lt;=$F$3,Q68&gt;=5),Q68,0)</f>
        <v>0</v>
      </c>
      <c r="AW68" s="158" t="n">
        <f aca="false">IF(AND(P68&gt;$D$3,P68&lt;=$F$3,R68&gt;=5),R68,0)</f>
        <v>0</v>
      </c>
      <c r="AX68" s="158" t="n">
        <f aca="false">IF(AND(J68&gt;$F$3,J68&lt;$G$3),1,0)</f>
        <v>0</v>
      </c>
      <c r="AY68" s="158" t="n">
        <f aca="false">IF(AND(J68&gt;$F$3,J68&lt;$G$3,K68&gt;=5),K68,0)</f>
        <v>0</v>
      </c>
      <c r="AZ68" s="158" t="n">
        <f aca="false">IF(Q68+R68&gt;0,IF(AND(P68&gt;$F$3,P68&lt;$G$3),1,0),0)</f>
        <v>0</v>
      </c>
      <c r="BA68" s="158" t="n">
        <f aca="false">IF(AND(P68&gt;$F$3,P68&lt;$G$3,Q68&gt;=5),Q68,0)</f>
        <v>0</v>
      </c>
      <c r="BB68" s="158" t="n">
        <f aca="false">IF(AND(P68&gt;$F$3,P68&lt;$G$3,R68&gt;=5),R68,0)</f>
        <v>0</v>
      </c>
      <c r="BC68" s="161"/>
      <c r="BD68" s="117" t="n">
        <f aca="false">IF(W68+Y68+Z68&gt;0,AN68,0)</f>
        <v>0</v>
      </c>
      <c r="BE68" s="117" t="n">
        <f aca="false">IF(W68+Y68+Z68&gt;0,AS68,0)</f>
        <v>0</v>
      </c>
      <c r="BF68" s="117" t="n">
        <f aca="false">IF(W68+Y68+Z68&gt;0,AX68,0)</f>
        <v>0</v>
      </c>
      <c r="BG68" s="159" t="n">
        <f aca="false">SUM(BD68:BF68)</f>
        <v>0</v>
      </c>
      <c r="BH68" s="117" t="n">
        <f aca="false">IF(W68+Y68+Z68&gt;0,AP68,0)</f>
        <v>0</v>
      </c>
      <c r="BI68" s="117" t="n">
        <f aca="false">IF(W68+Y68+Z68&gt;0,AU68,0)</f>
        <v>0</v>
      </c>
      <c r="BJ68" s="117" t="n">
        <f aca="false">IF(W68+Y68+Z68&gt;0,AZ68,0)</f>
        <v>0</v>
      </c>
      <c r="BK68" s="159" t="n">
        <f aca="false">SUM(BH68:BJ68)</f>
        <v>0</v>
      </c>
      <c r="BL68" s="117" t="n">
        <f aca="false">IF(AND(BG68&gt;0,BK68=0),1,0)</f>
        <v>0</v>
      </c>
      <c r="BM68" s="117" t="n">
        <f aca="false">IF(AND(BK68=1,BL68=0),1,0)</f>
        <v>0</v>
      </c>
      <c r="BN68" s="162" t="n">
        <f aca="false">IF(BL68=1,BD68,0)</f>
        <v>0</v>
      </c>
      <c r="BO68" s="162" t="n">
        <f aca="false">IF(BL68=1,BE68,0)</f>
        <v>0</v>
      </c>
      <c r="BP68" s="162" t="n">
        <f aca="false">IF(BL68=1,BF68,0)</f>
        <v>0</v>
      </c>
      <c r="BQ68" s="117" t="n">
        <f aca="false">IF(BM68=1,BH68,0)</f>
        <v>0</v>
      </c>
      <c r="BR68" s="117" t="n">
        <f aca="false">IF(BM68=1,BI68,0)</f>
        <v>0</v>
      </c>
      <c r="BS68" s="117" t="n">
        <f aca="false">IF(BM68=1,BJ68,0)</f>
        <v>0</v>
      </c>
      <c r="BT68" s="113"/>
      <c r="BU68" s="117" t="n">
        <f aca="false">AO68</f>
        <v>0</v>
      </c>
      <c r="BV68" s="117" t="n">
        <f aca="false">AT68</f>
        <v>0</v>
      </c>
      <c r="BW68" s="117" t="n">
        <f aca="false">AY68</f>
        <v>0</v>
      </c>
      <c r="BX68" s="117"/>
      <c r="BY68" s="117" t="n">
        <f aca="false">AQ68</f>
        <v>0</v>
      </c>
      <c r="BZ68" s="117" t="n">
        <f aca="false">AV68</f>
        <v>0</v>
      </c>
      <c r="CA68" s="117" t="n">
        <f aca="false">BA68</f>
        <v>0</v>
      </c>
      <c r="CB68" s="117"/>
      <c r="CC68" s="117" t="n">
        <f aca="false">AR68</f>
        <v>0</v>
      </c>
      <c r="CD68" s="117" t="n">
        <f aca="false">AW68</f>
        <v>0</v>
      </c>
      <c r="CE68" s="117" t="n">
        <f aca="false">BB68</f>
        <v>0</v>
      </c>
      <c r="CF68" s="161"/>
      <c r="CG68" s="159" t="n">
        <f aca="false">IF(AND(Y68+Z68&gt;0,P68&lt;=$D$3),1,0)</f>
        <v>0</v>
      </c>
      <c r="CH68" s="159" t="n">
        <f aca="false">IF(AND(P68&gt;0,P68&lt;=$D$3,Y68&gt;=5),Y68,0)</f>
        <v>0</v>
      </c>
      <c r="CI68" s="159" t="n">
        <f aca="false">IF(AND(P68&gt;0,P68&lt;=$D$3,Z68&gt;=5),Z68,0)</f>
        <v>0</v>
      </c>
      <c r="CJ68" s="159" t="n">
        <f aca="false">IF(Y68+Z68&gt;0,IF(AND(P68&gt;$D$3,P68&lt;=$F$3),1,0),0)</f>
        <v>0</v>
      </c>
      <c r="CK68" s="159" t="n">
        <f aca="false">IF(AND(P68&gt;$D$3,P68&lt;=$F$3,Y68&gt;=5),Y68,0)</f>
        <v>0</v>
      </c>
      <c r="CL68" s="159" t="n">
        <f aca="false">IF(AND(P68&gt;$D$3,P68&lt;=$F$3,Z68&gt;=5),Z68,0)</f>
        <v>0</v>
      </c>
      <c r="CM68" s="159" t="n">
        <f aca="false">IF(Y68+Z68&gt;0,IF(AND(P68&gt;$F$3,P68&lt;=$H$3),1,0),0)</f>
        <v>0</v>
      </c>
      <c r="CN68" s="159" t="n">
        <f aca="false">IF(AND(P68&gt;$F$3,P68&lt;=$H$3,Y68&gt;=5),Y68,0)</f>
        <v>0</v>
      </c>
      <c r="CO68" s="159" t="n">
        <f aca="false">IF(AND(P68&gt;$F$3,P68&lt;=$H$3,Z68&gt;=5),Z68,0)</f>
        <v>0</v>
      </c>
      <c r="CP68" s="163" t="n">
        <f aca="false">IF(Y68&lt;5,0,Y68)</f>
        <v>0</v>
      </c>
      <c r="CQ68" s="163" t="n">
        <f aca="false">IF(Z68&lt;5,0,Z68)</f>
        <v>0</v>
      </c>
      <c r="CR68" s="281"/>
      <c r="CS68" s="281"/>
      <c r="CT68" s="281"/>
      <c r="CU68" s="281"/>
      <c r="CV68" s="281"/>
      <c r="CW68" s="281"/>
      <c r="CX68" s="281"/>
      <c r="CY68" s="264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265"/>
      <c r="DK68" s="265"/>
      <c r="DL68" s="282"/>
    </row>
    <row r="69" customFormat="false" ht="12.75" hidden="false" customHeight="false" outlineLevel="0" collapsed="false">
      <c r="A69" s="267" t="str">
        <f aca="false">CONCATENATE(G69,H69)</f>
        <v/>
      </c>
      <c r="B69" s="283" t="str">
        <f aca="false">IF($B$13="","",$B$13)</f>
        <v/>
      </c>
      <c r="C69" s="283" t="str">
        <f aca="false">IF($C$13="","",$C$13)</f>
        <v/>
      </c>
      <c r="D69" s="165"/>
      <c r="E69" s="147"/>
      <c r="F69" s="147"/>
      <c r="G69" s="147"/>
      <c r="H69" s="147"/>
      <c r="I69" s="148" t="s">
        <v>100</v>
      </c>
      <c r="J69" s="149"/>
      <c r="K69" s="150"/>
      <c r="L69" s="269"/>
      <c r="M69" s="270" t="str">
        <f aca="false">IF(K69&gt;0,L69*K69,"0")</f>
        <v>0</v>
      </c>
      <c r="N69" s="284" t="str">
        <f aca="false">IF(J69="","0",IF(J69&gt;$H$3,"0",IF(J69&gt;$F$3,$G$5,(IF(J69&gt;$D$3,$F$5,$E$5)))))</f>
        <v>0</v>
      </c>
      <c r="O69" s="272" t="str">
        <f aca="false">IF(K69&lt;5,"0",K69*N69)</f>
        <v>0</v>
      </c>
      <c r="P69" s="149"/>
      <c r="Q69" s="150"/>
      <c r="R69" s="150"/>
      <c r="S69" s="269"/>
      <c r="T69" s="284" t="str">
        <f aca="false">IF(Q69+R69&gt;0,S69*(Q69+R69),"0")</f>
        <v>0</v>
      </c>
      <c r="U69" s="284" t="str">
        <f aca="false">IF(P69="","0",IF(P69&gt;$H$3,"0",IF(P69&gt;$F$3,$G$5,(IF(P69&gt;$D$3,$F$5,$E$5)))))</f>
        <v>0</v>
      </c>
      <c r="V69" s="272" t="n">
        <f aca="false">(AK69+AL69)*U69</f>
        <v>0</v>
      </c>
      <c r="W69" s="273" t="n">
        <f aca="false">K69+Q69+R69</f>
        <v>0</v>
      </c>
      <c r="X69" s="272" t="str">
        <f aca="false">IF(K69+Q69+R69&gt;0,O69+V69,"0")</f>
        <v>0</v>
      </c>
      <c r="Y69" s="150"/>
      <c r="Z69" s="150"/>
      <c r="AA69" s="269"/>
      <c r="AB69" s="285" t="str">
        <f aca="false">IF(Y69+Z69&gt;0,AA69*(Y69+Z69),"0")</f>
        <v>0</v>
      </c>
      <c r="AC69" s="285" t="str">
        <f aca="false">IF(P69="","0",IF(P69&gt;$H$3,"0",IF(P69&gt;$F$3,$G$5,(IF(P69&gt;$D$3,$F$5,$E$5)))))</f>
        <v>0</v>
      </c>
      <c r="AD69" s="275" t="n">
        <f aca="false">(CP69+CQ69)*AC69</f>
        <v>0</v>
      </c>
      <c r="AE69" s="276" t="n">
        <f aca="false">W69+Y69+Z69</f>
        <v>0</v>
      </c>
      <c r="AF69" s="272" t="n">
        <f aca="false">O69+V69+AD69</f>
        <v>0</v>
      </c>
      <c r="AG69" s="277" t="n">
        <f aca="false">VLOOKUP(A69,'Bilan ALSH + séjours accessoire'!$A$16:$AM$145,38,FALSE())</f>
        <v>0</v>
      </c>
      <c r="AH69" s="278" t="n">
        <f aca="false">IF(ISNA(AG69),AI69,IF(A69=VLOOKUP(A69,'Bilan ALSH + séjours accessoire'!$A$16:$AF$145,1,FALSE()),AI69+VLOOKUP(A69,'Bilan ALSH + séjours accessoire'!$A$16:$AM$145,38,FALSE()),""))</f>
        <v>0</v>
      </c>
      <c r="AI69" s="279" t="n">
        <f aca="false">Z69+Y69+R69+Q69+K69</f>
        <v>0</v>
      </c>
      <c r="AJ69" s="280" t="n">
        <f aca="false">IF(K69&lt;5,0,K69)</f>
        <v>0</v>
      </c>
      <c r="AK69" s="280" t="str">
        <f aca="false">IF(Q69&lt;5,"0",Q69)</f>
        <v>0</v>
      </c>
      <c r="AL69" s="280" t="n">
        <f aca="false">IF(R69&lt;5,0,R69)</f>
        <v>0</v>
      </c>
      <c r="AN69" s="158" t="n">
        <f aca="false">IF(AND(K69&gt;0,J69&lt;=$D$3),1,0)</f>
        <v>0</v>
      </c>
      <c r="AO69" s="158" t="n">
        <f aca="false">IF(AND(K69&gt;0,J69&lt;=$D$3,K69&gt;=5),K69,0)</f>
        <v>0</v>
      </c>
      <c r="AP69" s="158" t="n">
        <f aca="false">IF(AND(Q69+R69&gt;0,P69&lt;=$D$3),1,0)</f>
        <v>0</v>
      </c>
      <c r="AQ69" s="158" t="n">
        <f aca="false">IF(AND(Q69&gt;0,P69&lt;=$D$3,Q69&gt;=5),Q69,0)</f>
        <v>0</v>
      </c>
      <c r="AR69" s="158" t="n">
        <f aca="false">IF(AND(P69&gt;0,P69&lt;=$D$3,R69&gt;=5),$R69,0)</f>
        <v>0</v>
      </c>
      <c r="AS69" s="158" t="n">
        <f aca="false">IF(AND(J69&gt;$D$3,J69&lt;=$F$3),1,0)</f>
        <v>0</v>
      </c>
      <c r="AT69" s="158" t="n">
        <f aca="false">IF(AND(J69&gt;$D$3,J69&lt;=$F$3,K69&gt;=5),K69,0)</f>
        <v>0</v>
      </c>
      <c r="AU69" s="158" t="n">
        <f aca="false">IF(Q69+R69&gt;0,IF(AND(P69&gt;$D$3,P69&lt;=$F$3),1,0),0)</f>
        <v>0</v>
      </c>
      <c r="AV69" s="158" t="n">
        <f aca="false">IF(AND(P69&gt;$D$3,P69&lt;=$F$3,Q69&gt;=5),Q69,0)</f>
        <v>0</v>
      </c>
      <c r="AW69" s="158" t="n">
        <f aca="false">IF(AND(P69&gt;$D$3,P69&lt;=$F$3,R69&gt;=5),R69,0)</f>
        <v>0</v>
      </c>
      <c r="AX69" s="158" t="n">
        <f aca="false">IF(AND(J69&gt;$F$3,J69&lt;$G$3),1,0)</f>
        <v>0</v>
      </c>
      <c r="AY69" s="158" t="n">
        <f aca="false">IF(AND(J69&gt;$F$3,J69&lt;$G$3,K69&gt;=5),K69,0)</f>
        <v>0</v>
      </c>
      <c r="AZ69" s="158" t="n">
        <f aca="false">IF(Q69+R69&gt;0,IF(AND(P69&gt;$F$3,P69&lt;$G$3),1,0),0)</f>
        <v>0</v>
      </c>
      <c r="BA69" s="158" t="n">
        <f aca="false">IF(AND(P69&gt;$F$3,P69&lt;$G$3,Q69&gt;=5),Q69,0)</f>
        <v>0</v>
      </c>
      <c r="BB69" s="158" t="n">
        <f aca="false">IF(AND(P69&gt;$F$3,P69&lt;$G$3,R69&gt;=5),R69,0)</f>
        <v>0</v>
      </c>
      <c r="BC69" s="161"/>
      <c r="BD69" s="117" t="n">
        <f aca="false">IF(W69+Y69+Z69&gt;0,AN69,0)</f>
        <v>0</v>
      </c>
      <c r="BE69" s="117" t="n">
        <f aca="false">IF(W69+Y69+Z69&gt;0,AS69,0)</f>
        <v>0</v>
      </c>
      <c r="BF69" s="117" t="n">
        <f aca="false">IF(W69+Y69+Z69&gt;0,AX69,0)</f>
        <v>0</v>
      </c>
      <c r="BG69" s="159" t="n">
        <f aca="false">SUM(BD69:BF69)</f>
        <v>0</v>
      </c>
      <c r="BH69" s="117" t="n">
        <f aca="false">IF(W69+Y69+Z69&gt;0,AP69,0)</f>
        <v>0</v>
      </c>
      <c r="BI69" s="117" t="n">
        <f aca="false">IF(W69+Y69+Z69&gt;0,AU69,0)</f>
        <v>0</v>
      </c>
      <c r="BJ69" s="117" t="n">
        <f aca="false">IF(W69+Y69+Z69&gt;0,AZ69,0)</f>
        <v>0</v>
      </c>
      <c r="BK69" s="159" t="n">
        <f aca="false">SUM(BH69:BJ69)</f>
        <v>0</v>
      </c>
      <c r="BL69" s="117" t="n">
        <f aca="false">IF(AND(BG69&gt;0,BK69=0),1,0)</f>
        <v>0</v>
      </c>
      <c r="BM69" s="117" t="n">
        <f aca="false">IF(AND(BK69=1,BL69=0),1,0)</f>
        <v>0</v>
      </c>
      <c r="BN69" s="162" t="n">
        <f aca="false">IF(BL69=1,BD69,0)</f>
        <v>0</v>
      </c>
      <c r="BO69" s="162" t="n">
        <f aca="false">IF(BL69=1,BE69,0)</f>
        <v>0</v>
      </c>
      <c r="BP69" s="162" t="n">
        <f aca="false">IF(BL69=1,BF69,0)</f>
        <v>0</v>
      </c>
      <c r="BQ69" s="117" t="n">
        <f aca="false">IF(BM69=1,BH69,0)</f>
        <v>0</v>
      </c>
      <c r="BR69" s="117" t="n">
        <f aca="false">IF(BM69=1,BI69,0)</f>
        <v>0</v>
      </c>
      <c r="BS69" s="117" t="n">
        <f aca="false">IF(BM69=1,BJ69,0)</f>
        <v>0</v>
      </c>
      <c r="BT69" s="113"/>
      <c r="BU69" s="117" t="n">
        <f aca="false">AO69</f>
        <v>0</v>
      </c>
      <c r="BV69" s="117" t="n">
        <f aca="false">AT69</f>
        <v>0</v>
      </c>
      <c r="BW69" s="117" t="n">
        <f aca="false">AY69</f>
        <v>0</v>
      </c>
      <c r="BX69" s="117"/>
      <c r="BY69" s="117" t="n">
        <f aca="false">AQ69</f>
        <v>0</v>
      </c>
      <c r="BZ69" s="117" t="n">
        <f aca="false">AV69</f>
        <v>0</v>
      </c>
      <c r="CA69" s="117" t="n">
        <f aca="false">BA69</f>
        <v>0</v>
      </c>
      <c r="CB69" s="117"/>
      <c r="CC69" s="117" t="n">
        <f aca="false">AR69</f>
        <v>0</v>
      </c>
      <c r="CD69" s="117" t="n">
        <f aca="false">AW69</f>
        <v>0</v>
      </c>
      <c r="CE69" s="117" t="n">
        <f aca="false">BB69</f>
        <v>0</v>
      </c>
      <c r="CF69" s="161"/>
      <c r="CG69" s="159" t="n">
        <f aca="false">IF(AND(Y69+Z69&gt;0,P69&lt;=$D$3),1,0)</f>
        <v>0</v>
      </c>
      <c r="CH69" s="159" t="n">
        <f aca="false">IF(AND(P69&gt;0,P69&lt;=$D$3,Y69&gt;=5),Y69,0)</f>
        <v>0</v>
      </c>
      <c r="CI69" s="159" t="n">
        <f aca="false">IF(AND(P69&gt;0,P69&lt;=$D$3,Z69&gt;=5),Z69,0)</f>
        <v>0</v>
      </c>
      <c r="CJ69" s="159" t="n">
        <f aca="false">IF(Y69+Z69&gt;0,IF(AND(P69&gt;$D$3,P69&lt;=$F$3),1,0),0)</f>
        <v>0</v>
      </c>
      <c r="CK69" s="159" t="n">
        <f aca="false">IF(AND(P69&gt;$D$3,P69&lt;=$F$3,Y69&gt;=5),Y69,0)</f>
        <v>0</v>
      </c>
      <c r="CL69" s="159" t="n">
        <f aca="false">IF(AND(P69&gt;$D$3,P69&lt;=$F$3,Z69&gt;=5),Z69,0)</f>
        <v>0</v>
      </c>
      <c r="CM69" s="159" t="n">
        <f aca="false">IF(Y69+Z69&gt;0,IF(AND(P69&gt;$F$3,P69&lt;=$H$3),1,0),0)</f>
        <v>0</v>
      </c>
      <c r="CN69" s="159" t="n">
        <f aca="false">IF(AND(P69&gt;$F$3,P69&lt;=$H$3,Y69&gt;=5),Y69,0)</f>
        <v>0</v>
      </c>
      <c r="CO69" s="159" t="n">
        <f aca="false">IF(AND(P69&gt;$F$3,P69&lt;=$H$3,Z69&gt;=5),Z69,0)</f>
        <v>0</v>
      </c>
      <c r="CP69" s="163" t="n">
        <f aca="false">IF(Y69&lt;5,0,Y69)</f>
        <v>0</v>
      </c>
      <c r="CQ69" s="163" t="n">
        <f aca="false">IF(Z69&lt;5,0,Z69)</f>
        <v>0</v>
      </c>
      <c r="CR69" s="281"/>
      <c r="CS69" s="281"/>
      <c r="CT69" s="281"/>
      <c r="CU69" s="281"/>
      <c r="CV69" s="281"/>
      <c r="CW69" s="281"/>
      <c r="CX69" s="281"/>
      <c r="CY69" s="264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265"/>
      <c r="DK69" s="265"/>
      <c r="DL69" s="282"/>
    </row>
    <row r="70" customFormat="false" ht="12.75" hidden="false" customHeight="false" outlineLevel="0" collapsed="false">
      <c r="A70" s="267" t="str">
        <f aca="false">CONCATENATE(G70,H70)</f>
        <v/>
      </c>
      <c r="B70" s="283" t="str">
        <f aca="false">IF($B$13="","",$B$13)</f>
        <v/>
      </c>
      <c r="C70" s="283" t="str">
        <f aca="false">IF($C$13="","",$C$13)</f>
        <v/>
      </c>
      <c r="D70" s="165"/>
      <c r="E70" s="147"/>
      <c r="F70" s="147"/>
      <c r="G70" s="147"/>
      <c r="H70" s="147"/>
      <c r="I70" s="148" t="s">
        <v>100</v>
      </c>
      <c r="J70" s="149"/>
      <c r="K70" s="150"/>
      <c r="L70" s="269"/>
      <c r="M70" s="270" t="str">
        <f aca="false">IF(K70&gt;0,L70*K70,"0")</f>
        <v>0</v>
      </c>
      <c r="N70" s="284" t="str">
        <f aca="false">IF(J70="","0",IF(J70&gt;$H$3,"0",IF(J70&gt;$F$3,$G$5,(IF(J70&gt;$D$3,$F$5,$E$5)))))</f>
        <v>0</v>
      </c>
      <c r="O70" s="272" t="str">
        <f aca="false">IF(K70&lt;5,"0",K70*N70)</f>
        <v>0</v>
      </c>
      <c r="P70" s="149"/>
      <c r="Q70" s="150"/>
      <c r="R70" s="150"/>
      <c r="S70" s="269"/>
      <c r="T70" s="284" t="str">
        <f aca="false">IF(Q70+R70&gt;0,S70*(Q70+R70),"0")</f>
        <v>0</v>
      </c>
      <c r="U70" s="284" t="str">
        <f aca="false">IF(P70="","0",IF(P70&gt;$H$3,"0",IF(P70&gt;$F$3,$G$5,(IF(P70&gt;$D$3,$F$5,$E$5)))))</f>
        <v>0</v>
      </c>
      <c r="V70" s="272" t="n">
        <f aca="false">(AK70+AL70)*U70</f>
        <v>0</v>
      </c>
      <c r="W70" s="273" t="n">
        <f aca="false">K70+Q70+R70</f>
        <v>0</v>
      </c>
      <c r="X70" s="272" t="str">
        <f aca="false">IF(K70+Q70+R70&gt;0,O70+V70,"0")</f>
        <v>0</v>
      </c>
      <c r="Y70" s="150"/>
      <c r="Z70" s="150"/>
      <c r="AA70" s="269"/>
      <c r="AB70" s="285" t="str">
        <f aca="false">IF(Y70+Z70&gt;0,AA70*(Y70+Z70),"0")</f>
        <v>0</v>
      </c>
      <c r="AC70" s="285" t="str">
        <f aca="false">IF(P70="","0",IF(P70&gt;$H$3,"0",IF(P70&gt;$F$3,$G$5,(IF(P70&gt;$D$3,$F$5,$E$5)))))</f>
        <v>0</v>
      </c>
      <c r="AD70" s="275" t="n">
        <f aca="false">(CP70+CQ70)*AC70</f>
        <v>0</v>
      </c>
      <c r="AE70" s="276" t="n">
        <f aca="false">W70+Y70+Z70</f>
        <v>0</v>
      </c>
      <c r="AF70" s="272" t="n">
        <f aca="false">O70+V70+AD70</f>
        <v>0</v>
      </c>
      <c r="AG70" s="277" t="n">
        <f aca="false">VLOOKUP(A70,'Bilan ALSH + séjours accessoire'!$A$16:$AM$145,38,FALSE())</f>
        <v>0</v>
      </c>
      <c r="AH70" s="278" t="n">
        <f aca="false">IF(ISNA(AG70),AI70,IF(A70=VLOOKUP(A70,'Bilan ALSH + séjours accessoire'!$A$16:$AF$145,1,FALSE()),AI70+VLOOKUP(A70,'Bilan ALSH + séjours accessoire'!$A$16:$AM$145,38,FALSE()),""))</f>
        <v>0</v>
      </c>
      <c r="AI70" s="279" t="n">
        <f aca="false">Z70+Y70+R70+Q70+K70</f>
        <v>0</v>
      </c>
      <c r="AJ70" s="280" t="n">
        <f aca="false">IF(K70&lt;5,0,K70)</f>
        <v>0</v>
      </c>
      <c r="AK70" s="280" t="str">
        <f aca="false">IF(Q70&lt;5,"0",Q70)</f>
        <v>0</v>
      </c>
      <c r="AL70" s="280" t="n">
        <f aca="false">IF(R70&lt;5,0,R70)</f>
        <v>0</v>
      </c>
      <c r="AN70" s="158" t="n">
        <f aca="false">IF(AND(K70&gt;0,J70&lt;=$D$3),1,0)</f>
        <v>0</v>
      </c>
      <c r="AO70" s="158" t="n">
        <f aca="false">IF(AND(K70&gt;0,J70&lt;=$D$3,K70&gt;=5),K70,0)</f>
        <v>0</v>
      </c>
      <c r="AP70" s="158" t="n">
        <f aca="false">IF(AND(Q70+R70&gt;0,P70&lt;=$D$3),1,0)</f>
        <v>0</v>
      </c>
      <c r="AQ70" s="158" t="n">
        <f aca="false">IF(AND(Q70&gt;0,P70&lt;=$D$3,Q70&gt;=5),Q70,0)</f>
        <v>0</v>
      </c>
      <c r="AR70" s="158" t="n">
        <f aca="false">IF(AND(P70&gt;0,P70&lt;=$D$3,R70&gt;=5),$R70,0)</f>
        <v>0</v>
      </c>
      <c r="AS70" s="158" t="n">
        <f aca="false">IF(AND(J70&gt;$D$3,J70&lt;=$F$3),1,0)</f>
        <v>0</v>
      </c>
      <c r="AT70" s="158" t="n">
        <f aca="false">IF(AND(J70&gt;$D$3,J70&lt;=$F$3,K70&gt;=5),K70,0)</f>
        <v>0</v>
      </c>
      <c r="AU70" s="158" t="n">
        <f aca="false">IF(Q70+R70&gt;0,IF(AND(P70&gt;$D$3,P70&lt;=$F$3),1,0),0)</f>
        <v>0</v>
      </c>
      <c r="AV70" s="158" t="n">
        <f aca="false">IF(AND(P70&gt;$D$3,P70&lt;=$F$3,Q70&gt;=5),Q70,0)</f>
        <v>0</v>
      </c>
      <c r="AW70" s="158" t="n">
        <f aca="false">IF(AND(P70&gt;$D$3,P70&lt;=$F$3,R70&gt;=5),R70,0)</f>
        <v>0</v>
      </c>
      <c r="AX70" s="158" t="n">
        <f aca="false">IF(AND(J70&gt;$F$3,J70&lt;$G$3),1,0)</f>
        <v>0</v>
      </c>
      <c r="AY70" s="158" t="n">
        <f aca="false">IF(AND(J70&gt;$F$3,J70&lt;$G$3,K70&gt;=5),K70,0)</f>
        <v>0</v>
      </c>
      <c r="AZ70" s="158" t="n">
        <f aca="false">IF(Q70+R70&gt;0,IF(AND(P70&gt;$F$3,P70&lt;$G$3),1,0),0)</f>
        <v>0</v>
      </c>
      <c r="BA70" s="158" t="n">
        <f aca="false">IF(AND(P70&gt;$F$3,P70&lt;$G$3,Q70&gt;=5),Q70,0)</f>
        <v>0</v>
      </c>
      <c r="BB70" s="158" t="n">
        <f aca="false">IF(AND(P70&gt;$F$3,P70&lt;$G$3,R70&gt;=5),R70,0)</f>
        <v>0</v>
      </c>
      <c r="BC70" s="161"/>
      <c r="BD70" s="117" t="n">
        <f aca="false">IF(W70+Y70+Z70&gt;0,AN70,0)</f>
        <v>0</v>
      </c>
      <c r="BE70" s="117" t="n">
        <f aca="false">IF(W70+Y70+Z70&gt;0,AS70,0)</f>
        <v>0</v>
      </c>
      <c r="BF70" s="117" t="n">
        <f aca="false">IF(W70+Y70+Z70&gt;0,AX70,0)</f>
        <v>0</v>
      </c>
      <c r="BG70" s="159" t="n">
        <f aca="false">SUM(BD70:BF70)</f>
        <v>0</v>
      </c>
      <c r="BH70" s="117" t="n">
        <f aca="false">IF(W70+Y70+Z70&gt;0,AP70,0)</f>
        <v>0</v>
      </c>
      <c r="BI70" s="117" t="n">
        <f aca="false">IF(W70+Y70+Z70&gt;0,AU70,0)</f>
        <v>0</v>
      </c>
      <c r="BJ70" s="117" t="n">
        <f aca="false">IF(W70+Y70+Z70&gt;0,AZ70,0)</f>
        <v>0</v>
      </c>
      <c r="BK70" s="159" t="n">
        <f aca="false">SUM(BH70:BJ70)</f>
        <v>0</v>
      </c>
      <c r="BL70" s="117" t="n">
        <f aca="false">IF(AND(BG70&gt;0,BK70=0),1,0)</f>
        <v>0</v>
      </c>
      <c r="BM70" s="117" t="n">
        <f aca="false">IF(AND(BK70=1,BL70=0),1,0)</f>
        <v>0</v>
      </c>
      <c r="BN70" s="162" t="n">
        <f aca="false">IF(BL70=1,BD70,0)</f>
        <v>0</v>
      </c>
      <c r="BO70" s="162" t="n">
        <f aca="false">IF(BL70=1,BE70,0)</f>
        <v>0</v>
      </c>
      <c r="BP70" s="162" t="n">
        <f aca="false">IF(BL70=1,BF70,0)</f>
        <v>0</v>
      </c>
      <c r="BQ70" s="117" t="n">
        <f aca="false">IF(BM70=1,BH70,0)</f>
        <v>0</v>
      </c>
      <c r="BR70" s="117" t="n">
        <f aca="false">IF(BM70=1,BI70,0)</f>
        <v>0</v>
      </c>
      <c r="BS70" s="117" t="n">
        <f aca="false">IF(BM70=1,BJ70,0)</f>
        <v>0</v>
      </c>
      <c r="BT70" s="113"/>
      <c r="BU70" s="117" t="n">
        <f aca="false">AO70</f>
        <v>0</v>
      </c>
      <c r="BV70" s="117" t="n">
        <f aca="false">AT70</f>
        <v>0</v>
      </c>
      <c r="BW70" s="117" t="n">
        <f aca="false">AY70</f>
        <v>0</v>
      </c>
      <c r="BX70" s="117"/>
      <c r="BY70" s="117" t="n">
        <f aca="false">AQ70</f>
        <v>0</v>
      </c>
      <c r="BZ70" s="117" t="n">
        <f aca="false">AV70</f>
        <v>0</v>
      </c>
      <c r="CA70" s="117" t="n">
        <f aca="false">BA70</f>
        <v>0</v>
      </c>
      <c r="CB70" s="117"/>
      <c r="CC70" s="117" t="n">
        <f aca="false">AR70</f>
        <v>0</v>
      </c>
      <c r="CD70" s="117" t="n">
        <f aca="false">AW70</f>
        <v>0</v>
      </c>
      <c r="CE70" s="117" t="n">
        <f aca="false">BB70</f>
        <v>0</v>
      </c>
      <c r="CF70" s="161"/>
      <c r="CG70" s="159" t="n">
        <f aca="false">IF(AND(Y70+Z70&gt;0,P70&lt;=$D$3),1,0)</f>
        <v>0</v>
      </c>
      <c r="CH70" s="159" t="n">
        <f aca="false">IF(AND(P70&gt;0,P70&lt;=$D$3,Y70&gt;=5),Y70,0)</f>
        <v>0</v>
      </c>
      <c r="CI70" s="159" t="n">
        <f aca="false">IF(AND(P70&gt;0,P70&lt;=$D$3,Z70&gt;=5),Z70,0)</f>
        <v>0</v>
      </c>
      <c r="CJ70" s="159" t="n">
        <f aca="false">IF(Y70+Z70&gt;0,IF(AND(P70&gt;$D$3,P70&lt;=$F$3),1,0),0)</f>
        <v>0</v>
      </c>
      <c r="CK70" s="159" t="n">
        <f aca="false">IF(AND(P70&gt;$D$3,P70&lt;=$F$3,Y70&gt;=5),Y70,0)</f>
        <v>0</v>
      </c>
      <c r="CL70" s="159" t="n">
        <f aca="false">IF(AND(P70&gt;$D$3,P70&lt;=$F$3,Z70&gt;=5),Z70,0)</f>
        <v>0</v>
      </c>
      <c r="CM70" s="159" t="n">
        <f aca="false">IF(Y70+Z70&gt;0,IF(AND(P70&gt;$F$3,P70&lt;=$H$3),1,0),0)</f>
        <v>0</v>
      </c>
      <c r="CN70" s="159" t="n">
        <f aca="false">IF(AND(P70&gt;$F$3,P70&lt;=$H$3,Y70&gt;=5),Y70,0)</f>
        <v>0</v>
      </c>
      <c r="CO70" s="159" t="n">
        <f aca="false">IF(AND(P70&gt;$F$3,P70&lt;=$H$3,Z70&gt;=5),Z70,0)</f>
        <v>0</v>
      </c>
      <c r="CP70" s="163" t="n">
        <f aca="false">IF(Y70&lt;5,0,Y70)</f>
        <v>0</v>
      </c>
      <c r="CQ70" s="163" t="n">
        <f aca="false">IF(Z70&lt;5,0,Z70)</f>
        <v>0</v>
      </c>
      <c r="CR70" s="281"/>
      <c r="CS70" s="281"/>
      <c r="CT70" s="281"/>
      <c r="CU70" s="281"/>
      <c r="CV70" s="281"/>
      <c r="CW70" s="281"/>
      <c r="CX70" s="281"/>
      <c r="CY70" s="264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82"/>
    </row>
    <row r="71" customFormat="false" ht="12.75" hidden="false" customHeight="false" outlineLevel="0" collapsed="false">
      <c r="A71" s="267" t="str">
        <f aca="false">CONCATENATE(G71,H71)</f>
        <v/>
      </c>
      <c r="B71" s="283" t="str">
        <f aca="false">IF($B$13="","",$B$13)</f>
        <v/>
      </c>
      <c r="C71" s="283" t="str">
        <f aca="false">IF($C$13="","",$C$13)</f>
        <v/>
      </c>
      <c r="D71" s="165"/>
      <c r="E71" s="147"/>
      <c r="F71" s="147"/>
      <c r="G71" s="147"/>
      <c r="H71" s="147"/>
      <c r="I71" s="148" t="s">
        <v>100</v>
      </c>
      <c r="J71" s="149"/>
      <c r="K71" s="150"/>
      <c r="L71" s="269"/>
      <c r="M71" s="270" t="str">
        <f aca="false">IF(K71&gt;0,L71*K71,"0")</f>
        <v>0</v>
      </c>
      <c r="N71" s="284" t="str">
        <f aca="false">IF(J71="","0",IF(J71&gt;$H$3,"0",IF(J71&gt;$F$3,$G$5,(IF(J71&gt;$D$3,$F$5,$E$5)))))</f>
        <v>0</v>
      </c>
      <c r="O71" s="272" t="str">
        <f aca="false">IF(K71&lt;5,"0",K71*N71)</f>
        <v>0</v>
      </c>
      <c r="P71" s="149"/>
      <c r="Q71" s="150"/>
      <c r="R71" s="150"/>
      <c r="S71" s="269"/>
      <c r="T71" s="284" t="str">
        <f aca="false">IF(Q71+R71&gt;0,S71*(Q71+R71),"0")</f>
        <v>0</v>
      </c>
      <c r="U71" s="284" t="str">
        <f aca="false">IF(P71="","0",IF(P71&gt;$H$3,"0",IF(P71&gt;$F$3,$G$5,(IF(P71&gt;$D$3,$F$5,$E$5)))))</f>
        <v>0</v>
      </c>
      <c r="V71" s="272" t="n">
        <f aca="false">(AK71+AL71)*U71</f>
        <v>0</v>
      </c>
      <c r="W71" s="273" t="n">
        <f aca="false">K71+Q71+R71</f>
        <v>0</v>
      </c>
      <c r="X71" s="272" t="str">
        <f aca="false">IF(K71+Q71+R71&gt;0,O71+V71,"0")</f>
        <v>0</v>
      </c>
      <c r="Y71" s="150"/>
      <c r="Z71" s="150"/>
      <c r="AA71" s="269"/>
      <c r="AB71" s="285" t="str">
        <f aca="false">IF(Y71+Z71&gt;0,AA71*(Y71+Z71),"0")</f>
        <v>0</v>
      </c>
      <c r="AC71" s="285" t="str">
        <f aca="false">IF(P71="","0",IF(P71&gt;$H$3,"0",IF(P71&gt;$F$3,$G$5,(IF(P71&gt;$D$3,$F$5,$E$5)))))</f>
        <v>0</v>
      </c>
      <c r="AD71" s="275" t="n">
        <f aca="false">(CP71+CQ71)*AC71</f>
        <v>0</v>
      </c>
      <c r="AE71" s="276" t="n">
        <f aca="false">W71+Y71+Z71</f>
        <v>0</v>
      </c>
      <c r="AF71" s="272" t="n">
        <f aca="false">O71+V71+AD71</f>
        <v>0</v>
      </c>
      <c r="AG71" s="277" t="n">
        <f aca="false">VLOOKUP(A71,'Bilan ALSH + séjours accessoire'!$A$16:$AM$145,38,FALSE())</f>
        <v>0</v>
      </c>
      <c r="AH71" s="278" t="n">
        <f aca="false">IF(ISNA(AG71),AI71,IF(A71=VLOOKUP(A71,'Bilan ALSH + séjours accessoire'!$A$16:$AF$145,1,FALSE()),AI71+VLOOKUP(A71,'Bilan ALSH + séjours accessoire'!$A$16:$AM$145,38,FALSE()),""))</f>
        <v>0</v>
      </c>
      <c r="AI71" s="279" t="n">
        <f aca="false">Z71+Y71+R71+Q71+K71</f>
        <v>0</v>
      </c>
      <c r="AJ71" s="280" t="n">
        <f aca="false">IF(K71&lt;5,0,K71)</f>
        <v>0</v>
      </c>
      <c r="AK71" s="280" t="str">
        <f aca="false">IF(Q71&lt;5,"0",Q71)</f>
        <v>0</v>
      </c>
      <c r="AL71" s="280" t="n">
        <f aca="false">IF(R71&lt;5,0,R71)</f>
        <v>0</v>
      </c>
      <c r="AN71" s="158" t="n">
        <f aca="false">IF(AND(K71&gt;0,J71&lt;=$D$3),1,0)</f>
        <v>0</v>
      </c>
      <c r="AO71" s="158" t="n">
        <f aca="false">IF(AND(K71&gt;0,J71&lt;=$D$3,K71&gt;=5),K71,0)</f>
        <v>0</v>
      </c>
      <c r="AP71" s="158" t="n">
        <f aca="false">IF(AND(Q71+R71&gt;0,P71&lt;=$D$3),1,0)</f>
        <v>0</v>
      </c>
      <c r="AQ71" s="158" t="n">
        <f aca="false">IF(AND(Q71&gt;0,P71&lt;=$D$3,Q71&gt;=5),Q71,0)</f>
        <v>0</v>
      </c>
      <c r="AR71" s="158" t="n">
        <f aca="false">IF(AND(P71&gt;0,P71&lt;=$D$3,R71&gt;=5),$R71,0)</f>
        <v>0</v>
      </c>
      <c r="AS71" s="158" t="n">
        <f aca="false">IF(AND(J71&gt;$D$3,J71&lt;=$F$3),1,0)</f>
        <v>0</v>
      </c>
      <c r="AT71" s="158" t="n">
        <f aca="false">IF(AND(J71&gt;$D$3,J71&lt;=$F$3,K71&gt;=5),K71,0)</f>
        <v>0</v>
      </c>
      <c r="AU71" s="158" t="n">
        <f aca="false">IF(Q71+R71&gt;0,IF(AND(P71&gt;$D$3,P71&lt;=$F$3),1,0),0)</f>
        <v>0</v>
      </c>
      <c r="AV71" s="158" t="n">
        <f aca="false">IF(AND(P71&gt;$D$3,P71&lt;=$F$3,Q71&gt;=5),Q71,0)</f>
        <v>0</v>
      </c>
      <c r="AW71" s="158" t="n">
        <f aca="false">IF(AND(P71&gt;$D$3,P71&lt;=$F$3,R71&gt;=5),R71,0)</f>
        <v>0</v>
      </c>
      <c r="AX71" s="158" t="n">
        <f aca="false">IF(AND(J71&gt;$F$3,J71&lt;$G$3),1,0)</f>
        <v>0</v>
      </c>
      <c r="AY71" s="158" t="n">
        <f aca="false">IF(AND(J71&gt;$F$3,J71&lt;$G$3,K71&gt;=5),K71,0)</f>
        <v>0</v>
      </c>
      <c r="AZ71" s="158" t="n">
        <f aca="false">IF(Q71+R71&gt;0,IF(AND(P71&gt;$F$3,P71&lt;$G$3),1,0),0)</f>
        <v>0</v>
      </c>
      <c r="BA71" s="158" t="n">
        <f aca="false">IF(AND(P71&gt;$F$3,P71&lt;$G$3,Q71&gt;=5),Q71,0)</f>
        <v>0</v>
      </c>
      <c r="BB71" s="158" t="n">
        <f aca="false">IF(AND(P71&gt;$F$3,P71&lt;$G$3,R71&gt;=5),R71,0)</f>
        <v>0</v>
      </c>
      <c r="BC71" s="161"/>
      <c r="BD71" s="117" t="n">
        <f aca="false">IF(W71+Y71+Z71&gt;0,AN71,0)</f>
        <v>0</v>
      </c>
      <c r="BE71" s="117" t="n">
        <f aca="false">IF(W71+Y71+Z71&gt;0,AS71,0)</f>
        <v>0</v>
      </c>
      <c r="BF71" s="117" t="n">
        <f aca="false">IF(W71+Y71+Z71&gt;0,AX71,0)</f>
        <v>0</v>
      </c>
      <c r="BG71" s="159" t="n">
        <f aca="false">SUM(BD71:BF71)</f>
        <v>0</v>
      </c>
      <c r="BH71" s="117" t="n">
        <f aca="false">IF(W71+Y71+Z71&gt;0,AP71,0)</f>
        <v>0</v>
      </c>
      <c r="BI71" s="117" t="n">
        <f aca="false">IF(W71+Y71+Z71&gt;0,AU71,0)</f>
        <v>0</v>
      </c>
      <c r="BJ71" s="117" t="n">
        <f aca="false">IF(W71+Y71+Z71&gt;0,AZ71,0)</f>
        <v>0</v>
      </c>
      <c r="BK71" s="159" t="n">
        <f aca="false">SUM(BH71:BJ71)</f>
        <v>0</v>
      </c>
      <c r="BL71" s="117" t="n">
        <f aca="false">IF(AND(BG71&gt;0,BK71=0),1,0)</f>
        <v>0</v>
      </c>
      <c r="BM71" s="117" t="n">
        <f aca="false">IF(AND(BK71=1,BL71=0),1,0)</f>
        <v>0</v>
      </c>
      <c r="BN71" s="162" t="n">
        <f aca="false">IF(BL71=1,BD71,0)</f>
        <v>0</v>
      </c>
      <c r="BO71" s="162" t="n">
        <f aca="false">IF(BL71=1,BE71,0)</f>
        <v>0</v>
      </c>
      <c r="BP71" s="162" t="n">
        <f aca="false">IF(BL71=1,BF71,0)</f>
        <v>0</v>
      </c>
      <c r="BQ71" s="117" t="n">
        <f aca="false">IF(BM71=1,BH71,0)</f>
        <v>0</v>
      </c>
      <c r="BR71" s="117" t="n">
        <f aca="false">IF(BM71=1,BI71,0)</f>
        <v>0</v>
      </c>
      <c r="BS71" s="117" t="n">
        <f aca="false">IF(BM71=1,BJ71,0)</f>
        <v>0</v>
      </c>
      <c r="BT71" s="113"/>
      <c r="BU71" s="117" t="n">
        <f aca="false">AO71</f>
        <v>0</v>
      </c>
      <c r="BV71" s="117" t="n">
        <f aca="false">AT71</f>
        <v>0</v>
      </c>
      <c r="BW71" s="117" t="n">
        <f aca="false">AY71</f>
        <v>0</v>
      </c>
      <c r="BX71" s="117"/>
      <c r="BY71" s="117" t="n">
        <f aca="false">AQ71</f>
        <v>0</v>
      </c>
      <c r="BZ71" s="117" t="n">
        <f aca="false">AV71</f>
        <v>0</v>
      </c>
      <c r="CA71" s="117" t="n">
        <f aca="false">BA71</f>
        <v>0</v>
      </c>
      <c r="CB71" s="117"/>
      <c r="CC71" s="117" t="n">
        <f aca="false">AR71</f>
        <v>0</v>
      </c>
      <c r="CD71" s="117" t="n">
        <f aca="false">AW71</f>
        <v>0</v>
      </c>
      <c r="CE71" s="117" t="n">
        <f aca="false">BB71</f>
        <v>0</v>
      </c>
      <c r="CF71" s="161"/>
      <c r="CG71" s="159" t="n">
        <f aca="false">IF(AND(Y71+Z71&gt;0,P71&lt;=$D$3),1,0)</f>
        <v>0</v>
      </c>
      <c r="CH71" s="159" t="n">
        <f aca="false">IF(AND(P71&gt;0,P71&lt;=$D$3,Y71&gt;=5),Y71,0)</f>
        <v>0</v>
      </c>
      <c r="CI71" s="159" t="n">
        <f aca="false">IF(AND(P71&gt;0,P71&lt;=$D$3,Z71&gt;=5),Z71,0)</f>
        <v>0</v>
      </c>
      <c r="CJ71" s="159" t="n">
        <f aca="false">IF(Y71+Z71&gt;0,IF(AND(P71&gt;$D$3,P71&lt;=$F$3),1,0),0)</f>
        <v>0</v>
      </c>
      <c r="CK71" s="159" t="n">
        <f aca="false">IF(AND(P71&gt;$D$3,P71&lt;=$F$3,Y71&gt;=5),Y71,0)</f>
        <v>0</v>
      </c>
      <c r="CL71" s="159" t="n">
        <f aca="false">IF(AND(P71&gt;$D$3,P71&lt;=$F$3,Z71&gt;=5),Z71,0)</f>
        <v>0</v>
      </c>
      <c r="CM71" s="159" t="n">
        <f aca="false">IF(Y71+Z71&gt;0,IF(AND(P71&gt;$F$3,P71&lt;=$H$3),1,0),0)</f>
        <v>0</v>
      </c>
      <c r="CN71" s="159" t="n">
        <f aca="false">IF(AND(P71&gt;$F$3,P71&lt;=$H$3,Y71&gt;=5),Y71,0)</f>
        <v>0</v>
      </c>
      <c r="CO71" s="159" t="n">
        <f aca="false">IF(AND(P71&gt;$F$3,P71&lt;=$H$3,Z71&gt;=5),Z71,0)</f>
        <v>0</v>
      </c>
      <c r="CP71" s="163" t="n">
        <f aca="false">IF(Y71&lt;5,0,Y71)</f>
        <v>0</v>
      </c>
      <c r="CQ71" s="163" t="n">
        <f aca="false">IF(Z71&lt;5,0,Z71)</f>
        <v>0</v>
      </c>
      <c r="CR71" s="281"/>
      <c r="CS71" s="281"/>
      <c r="CT71" s="281"/>
      <c r="CU71" s="281"/>
      <c r="CV71" s="281"/>
      <c r="CW71" s="281"/>
      <c r="CX71" s="281"/>
      <c r="CY71" s="264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82"/>
    </row>
    <row r="72" customFormat="false" ht="12.75" hidden="false" customHeight="false" outlineLevel="0" collapsed="false">
      <c r="A72" s="267" t="str">
        <f aca="false">CONCATENATE(G72,H72)</f>
        <v/>
      </c>
      <c r="B72" s="283" t="str">
        <f aca="false">IF($B$13="","",$B$13)</f>
        <v/>
      </c>
      <c r="C72" s="283" t="str">
        <f aca="false">IF($C$13="","",$C$13)</f>
        <v/>
      </c>
      <c r="D72" s="165"/>
      <c r="E72" s="147"/>
      <c r="F72" s="147"/>
      <c r="G72" s="147"/>
      <c r="H72" s="147"/>
      <c r="I72" s="148" t="s">
        <v>100</v>
      </c>
      <c r="J72" s="149"/>
      <c r="K72" s="150"/>
      <c r="L72" s="269"/>
      <c r="M72" s="270" t="str">
        <f aca="false">IF(K72&gt;0,L72*K72,"0")</f>
        <v>0</v>
      </c>
      <c r="N72" s="284" t="str">
        <f aca="false">IF(J72="","0",IF(J72&gt;$H$3,"0",IF(J72&gt;$F$3,$G$5,(IF(J72&gt;$D$3,$F$5,$E$5)))))</f>
        <v>0</v>
      </c>
      <c r="O72" s="272" t="str">
        <f aca="false">IF(K72&lt;5,"0",K72*N72)</f>
        <v>0</v>
      </c>
      <c r="P72" s="149"/>
      <c r="Q72" s="150"/>
      <c r="R72" s="150"/>
      <c r="S72" s="269"/>
      <c r="T72" s="284" t="str">
        <f aca="false">IF(Q72+R72&gt;0,S72*(Q72+R72),"0")</f>
        <v>0</v>
      </c>
      <c r="U72" s="284" t="str">
        <f aca="false">IF(P72="","0",IF(P72&gt;$H$3,"0",IF(P72&gt;$F$3,$G$5,(IF(P72&gt;$D$3,$F$5,$E$5)))))</f>
        <v>0</v>
      </c>
      <c r="V72" s="272" t="n">
        <f aca="false">(AK72+AL72)*U72</f>
        <v>0</v>
      </c>
      <c r="W72" s="273" t="n">
        <f aca="false">K72+Q72+R72</f>
        <v>0</v>
      </c>
      <c r="X72" s="272" t="str">
        <f aca="false">IF(K72+Q72+R72&gt;0,O72+V72,"0")</f>
        <v>0</v>
      </c>
      <c r="Y72" s="150"/>
      <c r="Z72" s="150"/>
      <c r="AA72" s="269"/>
      <c r="AB72" s="285" t="str">
        <f aca="false">IF(Y72+Z72&gt;0,AA72*(Y72+Z72),"0")</f>
        <v>0</v>
      </c>
      <c r="AC72" s="285" t="str">
        <f aca="false">IF(P72="","0",IF(P72&gt;$H$3,"0",IF(P72&gt;$F$3,$G$5,(IF(P72&gt;$D$3,$F$5,$E$5)))))</f>
        <v>0</v>
      </c>
      <c r="AD72" s="275" t="n">
        <f aca="false">(CP72+CQ72)*AC72</f>
        <v>0</v>
      </c>
      <c r="AE72" s="276" t="n">
        <f aca="false">W72+Y72+Z72</f>
        <v>0</v>
      </c>
      <c r="AF72" s="272" t="n">
        <f aca="false">O72+V72+AD72</f>
        <v>0</v>
      </c>
      <c r="AG72" s="277" t="n">
        <f aca="false">VLOOKUP(A72,'Bilan ALSH + séjours accessoire'!$A$16:$AM$145,38,FALSE())</f>
        <v>0</v>
      </c>
      <c r="AH72" s="278" t="n">
        <f aca="false">IF(ISNA(AG72),AI72,IF(A72=VLOOKUP(A72,'Bilan ALSH + séjours accessoire'!$A$16:$AF$145,1,FALSE()),AI72+VLOOKUP(A72,'Bilan ALSH + séjours accessoire'!$A$16:$AM$145,38,FALSE()),""))</f>
        <v>0</v>
      </c>
      <c r="AI72" s="279" t="n">
        <f aca="false">Z72+Y72+R72+Q72+K72</f>
        <v>0</v>
      </c>
      <c r="AJ72" s="280" t="n">
        <f aca="false">IF(K72&lt;5,0,K72)</f>
        <v>0</v>
      </c>
      <c r="AK72" s="280" t="str">
        <f aca="false">IF(Q72&lt;5,"0",Q72)</f>
        <v>0</v>
      </c>
      <c r="AL72" s="280" t="n">
        <f aca="false">IF(R72&lt;5,0,R72)</f>
        <v>0</v>
      </c>
      <c r="AN72" s="158" t="n">
        <f aca="false">IF(AND(K72&gt;0,J72&lt;=$D$3),1,0)</f>
        <v>0</v>
      </c>
      <c r="AO72" s="158" t="n">
        <f aca="false">IF(AND(K72&gt;0,J72&lt;=$D$3,K72&gt;=5),K72,0)</f>
        <v>0</v>
      </c>
      <c r="AP72" s="158" t="n">
        <f aca="false">IF(AND(Q72+R72&gt;0,P72&lt;=$D$3),1,0)</f>
        <v>0</v>
      </c>
      <c r="AQ72" s="158" t="n">
        <f aca="false">IF(AND(Q72&gt;0,P72&lt;=$D$3,Q72&gt;=5),Q72,0)</f>
        <v>0</v>
      </c>
      <c r="AR72" s="158" t="n">
        <f aca="false">IF(AND(P72&gt;0,P72&lt;=$D$3,R72&gt;=5),$R72,0)</f>
        <v>0</v>
      </c>
      <c r="AS72" s="158" t="n">
        <f aca="false">IF(AND(J72&gt;$D$3,J72&lt;=$F$3),1,0)</f>
        <v>0</v>
      </c>
      <c r="AT72" s="158" t="n">
        <f aca="false">IF(AND(J72&gt;$D$3,J72&lt;=$F$3,K72&gt;=5),K72,0)</f>
        <v>0</v>
      </c>
      <c r="AU72" s="158" t="n">
        <f aca="false">IF(Q72+R72&gt;0,IF(AND(P72&gt;$D$3,P72&lt;=$F$3),1,0),0)</f>
        <v>0</v>
      </c>
      <c r="AV72" s="158" t="n">
        <f aca="false">IF(AND(P72&gt;$D$3,P72&lt;=$F$3,Q72&gt;=5),Q72,0)</f>
        <v>0</v>
      </c>
      <c r="AW72" s="158" t="n">
        <f aca="false">IF(AND(P72&gt;$D$3,P72&lt;=$F$3,R72&gt;=5),R72,0)</f>
        <v>0</v>
      </c>
      <c r="AX72" s="158" t="n">
        <f aca="false">IF(AND(J72&gt;$F$3,J72&lt;$G$3),1,0)</f>
        <v>0</v>
      </c>
      <c r="AY72" s="158" t="n">
        <f aca="false">IF(AND(J72&gt;$F$3,J72&lt;$G$3,K72&gt;=5),K72,0)</f>
        <v>0</v>
      </c>
      <c r="AZ72" s="158" t="n">
        <f aca="false">IF(Q72+R72&gt;0,IF(AND(P72&gt;$F$3,P72&lt;$G$3),1,0),0)</f>
        <v>0</v>
      </c>
      <c r="BA72" s="158" t="n">
        <f aca="false">IF(AND(P72&gt;$F$3,P72&lt;$G$3,Q72&gt;=5),Q72,0)</f>
        <v>0</v>
      </c>
      <c r="BB72" s="158" t="n">
        <f aca="false">IF(AND(P72&gt;$F$3,P72&lt;$G$3,R72&gt;=5),R72,0)</f>
        <v>0</v>
      </c>
      <c r="BC72" s="161"/>
      <c r="BD72" s="117" t="n">
        <f aca="false">IF(W72+Y72+Z72&gt;0,AN72,0)</f>
        <v>0</v>
      </c>
      <c r="BE72" s="117" t="n">
        <f aca="false">IF(W72+Y72+Z72&gt;0,AS72,0)</f>
        <v>0</v>
      </c>
      <c r="BF72" s="117" t="n">
        <f aca="false">IF(W72+Y72+Z72&gt;0,AX72,0)</f>
        <v>0</v>
      </c>
      <c r="BG72" s="159" t="n">
        <f aca="false">SUM(BD72:BF72)</f>
        <v>0</v>
      </c>
      <c r="BH72" s="117" t="n">
        <f aca="false">IF(W72+Y72+Z72&gt;0,AP72,0)</f>
        <v>0</v>
      </c>
      <c r="BI72" s="117" t="n">
        <f aca="false">IF(W72+Y72+Z72&gt;0,AU72,0)</f>
        <v>0</v>
      </c>
      <c r="BJ72" s="117" t="n">
        <f aca="false">IF(W72+Y72+Z72&gt;0,AZ72,0)</f>
        <v>0</v>
      </c>
      <c r="BK72" s="159" t="n">
        <f aca="false">SUM(BH72:BJ72)</f>
        <v>0</v>
      </c>
      <c r="BL72" s="117" t="n">
        <f aca="false">IF(AND(BG72&gt;0,BK72=0),1,0)</f>
        <v>0</v>
      </c>
      <c r="BM72" s="117" t="n">
        <f aca="false">IF(AND(BK72=1,BL72=0),1,0)</f>
        <v>0</v>
      </c>
      <c r="BN72" s="162" t="n">
        <f aca="false">IF(BL72=1,BD72,0)</f>
        <v>0</v>
      </c>
      <c r="BO72" s="162" t="n">
        <f aca="false">IF(BL72=1,BE72,0)</f>
        <v>0</v>
      </c>
      <c r="BP72" s="162" t="n">
        <f aca="false">IF(BL72=1,BF72,0)</f>
        <v>0</v>
      </c>
      <c r="BQ72" s="117" t="n">
        <f aca="false">IF(BM72=1,BH72,0)</f>
        <v>0</v>
      </c>
      <c r="BR72" s="117" t="n">
        <f aca="false">IF(BM72=1,BI72,0)</f>
        <v>0</v>
      </c>
      <c r="BS72" s="117" t="n">
        <f aca="false">IF(BM72=1,BJ72,0)</f>
        <v>0</v>
      </c>
      <c r="BT72" s="113"/>
      <c r="BU72" s="117" t="n">
        <f aca="false">AO72</f>
        <v>0</v>
      </c>
      <c r="BV72" s="117" t="n">
        <f aca="false">AT72</f>
        <v>0</v>
      </c>
      <c r="BW72" s="117" t="n">
        <f aca="false">AY72</f>
        <v>0</v>
      </c>
      <c r="BX72" s="117"/>
      <c r="BY72" s="117" t="n">
        <f aca="false">AQ72</f>
        <v>0</v>
      </c>
      <c r="BZ72" s="117" t="n">
        <f aca="false">AV72</f>
        <v>0</v>
      </c>
      <c r="CA72" s="117" t="n">
        <f aca="false">BA72</f>
        <v>0</v>
      </c>
      <c r="CB72" s="117"/>
      <c r="CC72" s="117" t="n">
        <f aca="false">AR72</f>
        <v>0</v>
      </c>
      <c r="CD72" s="117" t="n">
        <f aca="false">AW72</f>
        <v>0</v>
      </c>
      <c r="CE72" s="117" t="n">
        <f aca="false">BB72</f>
        <v>0</v>
      </c>
      <c r="CF72" s="161"/>
      <c r="CG72" s="159" t="n">
        <f aca="false">IF(AND(Y72+Z72&gt;0,P72&lt;=$D$3),1,0)</f>
        <v>0</v>
      </c>
      <c r="CH72" s="159" t="n">
        <f aca="false">IF(AND(P72&gt;0,P72&lt;=$D$3,Y72&gt;=5),Y72,0)</f>
        <v>0</v>
      </c>
      <c r="CI72" s="159" t="n">
        <f aca="false">IF(AND(P72&gt;0,P72&lt;=$D$3,Z72&gt;=5),Z72,0)</f>
        <v>0</v>
      </c>
      <c r="CJ72" s="159" t="n">
        <f aca="false">IF(Y72+Z72&gt;0,IF(AND(P72&gt;$D$3,P72&lt;=$F$3),1,0),0)</f>
        <v>0</v>
      </c>
      <c r="CK72" s="159" t="n">
        <f aca="false">IF(AND(P72&gt;$D$3,P72&lt;=$F$3,Y72&gt;=5),Y72,0)</f>
        <v>0</v>
      </c>
      <c r="CL72" s="159" t="n">
        <f aca="false">IF(AND(P72&gt;$D$3,P72&lt;=$F$3,Z72&gt;=5),Z72,0)</f>
        <v>0</v>
      </c>
      <c r="CM72" s="159" t="n">
        <f aca="false">IF(Y72+Z72&gt;0,IF(AND(P72&gt;$F$3,P72&lt;=$H$3),1,0),0)</f>
        <v>0</v>
      </c>
      <c r="CN72" s="159" t="n">
        <f aca="false">IF(AND(P72&gt;$F$3,P72&lt;=$H$3,Y72&gt;=5),Y72,0)</f>
        <v>0</v>
      </c>
      <c r="CO72" s="159" t="n">
        <f aca="false">IF(AND(P72&gt;$F$3,P72&lt;=$H$3,Z72&gt;=5),Z72,0)</f>
        <v>0</v>
      </c>
      <c r="CP72" s="163" t="n">
        <f aca="false">IF(Y72&lt;5,0,Y72)</f>
        <v>0</v>
      </c>
      <c r="CQ72" s="163" t="n">
        <f aca="false">IF(Z72&lt;5,0,Z72)</f>
        <v>0</v>
      </c>
      <c r="CR72" s="281"/>
      <c r="CS72" s="281"/>
      <c r="CT72" s="281"/>
      <c r="CU72" s="281"/>
      <c r="CV72" s="281"/>
      <c r="CW72" s="281"/>
      <c r="CX72" s="281"/>
      <c r="CY72" s="264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82"/>
    </row>
    <row r="73" customFormat="false" ht="12.75" hidden="false" customHeight="false" outlineLevel="0" collapsed="false">
      <c r="A73" s="267" t="str">
        <f aca="false">CONCATENATE(G73,H73)</f>
        <v/>
      </c>
      <c r="B73" s="283" t="str">
        <f aca="false">IF($B$13="","",$B$13)</f>
        <v/>
      </c>
      <c r="C73" s="283" t="str">
        <f aca="false">IF($C$13="","",$C$13)</f>
        <v/>
      </c>
      <c r="D73" s="165"/>
      <c r="E73" s="147"/>
      <c r="F73" s="147"/>
      <c r="G73" s="147"/>
      <c r="H73" s="147"/>
      <c r="I73" s="148" t="s">
        <v>100</v>
      </c>
      <c r="J73" s="149"/>
      <c r="K73" s="150"/>
      <c r="L73" s="269"/>
      <c r="M73" s="270" t="str">
        <f aca="false">IF(K73&gt;0,L73*K73,"0")</f>
        <v>0</v>
      </c>
      <c r="N73" s="284" t="str">
        <f aca="false">IF(J73="","0",IF(J73&gt;$H$3,"0",IF(J73&gt;$F$3,$G$5,(IF(J73&gt;$D$3,$F$5,$E$5)))))</f>
        <v>0</v>
      </c>
      <c r="O73" s="272" t="str">
        <f aca="false">IF(K73&lt;5,"0",K73*N73)</f>
        <v>0</v>
      </c>
      <c r="P73" s="149"/>
      <c r="Q73" s="150"/>
      <c r="R73" s="150"/>
      <c r="S73" s="269"/>
      <c r="T73" s="284" t="str">
        <f aca="false">IF(Q73+R73&gt;0,S73*(Q73+R73),"0")</f>
        <v>0</v>
      </c>
      <c r="U73" s="284" t="str">
        <f aca="false">IF(P73="","0",IF(P73&gt;$H$3,"0",IF(P73&gt;$F$3,$G$5,(IF(P73&gt;$D$3,$F$5,$E$5)))))</f>
        <v>0</v>
      </c>
      <c r="V73" s="272" t="n">
        <f aca="false">(AK73+AL73)*U73</f>
        <v>0</v>
      </c>
      <c r="W73" s="273" t="n">
        <f aca="false">K73+Q73+R73</f>
        <v>0</v>
      </c>
      <c r="X73" s="272" t="str">
        <f aca="false">IF(K73+Q73+R73&gt;0,O73+V73,"0")</f>
        <v>0</v>
      </c>
      <c r="Y73" s="150"/>
      <c r="Z73" s="150"/>
      <c r="AA73" s="269"/>
      <c r="AB73" s="285" t="str">
        <f aca="false">IF(Y73+Z73&gt;0,AA73*(Y73+Z73),"0")</f>
        <v>0</v>
      </c>
      <c r="AC73" s="285" t="str">
        <f aca="false">IF(P73="","0",IF(P73&gt;$H$3,"0",IF(P73&gt;$F$3,$G$5,(IF(P73&gt;$D$3,$F$5,$E$5)))))</f>
        <v>0</v>
      </c>
      <c r="AD73" s="275" t="n">
        <f aca="false">(CP73+CQ73)*AC73</f>
        <v>0</v>
      </c>
      <c r="AE73" s="276" t="n">
        <f aca="false">W73+Y73+Z73</f>
        <v>0</v>
      </c>
      <c r="AF73" s="272" t="n">
        <f aca="false">O73+V73+AD73</f>
        <v>0</v>
      </c>
      <c r="AG73" s="277" t="n">
        <f aca="false">VLOOKUP(A73,'Bilan ALSH + séjours accessoire'!$A$16:$AM$145,38,FALSE())</f>
        <v>0</v>
      </c>
      <c r="AH73" s="278" t="n">
        <f aca="false">IF(ISNA(AG73),AI73,IF(A73=VLOOKUP(A73,'Bilan ALSH + séjours accessoire'!$A$16:$AF$145,1,FALSE()),AI73+VLOOKUP(A73,'Bilan ALSH + séjours accessoire'!$A$16:$AM$145,38,FALSE()),""))</f>
        <v>0</v>
      </c>
      <c r="AI73" s="279" t="n">
        <f aca="false">Z73+Y73+R73+Q73+K73</f>
        <v>0</v>
      </c>
      <c r="AJ73" s="280" t="n">
        <f aca="false">IF(K73&lt;5,0,K73)</f>
        <v>0</v>
      </c>
      <c r="AK73" s="280" t="str">
        <f aca="false">IF(Q73&lt;5,"0",Q73)</f>
        <v>0</v>
      </c>
      <c r="AL73" s="280" t="n">
        <f aca="false">IF(R73&lt;5,0,R73)</f>
        <v>0</v>
      </c>
      <c r="AN73" s="158" t="n">
        <f aca="false">IF(AND(K73&gt;0,J73&lt;=$D$3),1,0)</f>
        <v>0</v>
      </c>
      <c r="AO73" s="158" t="n">
        <f aca="false">IF(AND(K73&gt;0,J73&lt;=$D$3,K73&gt;=5),K73,0)</f>
        <v>0</v>
      </c>
      <c r="AP73" s="158" t="n">
        <f aca="false">IF(AND(Q73+R73&gt;0,P73&lt;=$D$3),1,0)</f>
        <v>0</v>
      </c>
      <c r="AQ73" s="158" t="n">
        <f aca="false">IF(AND(Q73&gt;0,P73&lt;=$D$3,Q73&gt;=5),Q73,0)</f>
        <v>0</v>
      </c>
      <c r="AR73" s="158" t="n">
        <f aca="false">IF(AND(P73&gt;0,P73&lt;=$D$3,R73&gt;=5),$R73,0)</f>
        <v>0</v>
      </c>
      <c r="AS73" s="158" t="n">
        <f aca="false">IF(AND(J73&gt;$D$3,J73&lt;=$F$3),1,0)</f>
        <v>0</v>
      </c>
      <c r="AT73" s="158" t="n">
        <f aca="false">IF(AND(J73&gt;$D$3,J73&lt;=$F$3,K73&gt;=5),K73,0)</f>
        <v>0</v>
      </c>
      <c r="AU73" s="158" t="n">
        <f aca="false">IF(Q73+R73&gt;0,IF(AND(P73&gt;$D$3,P73&lt;=$F$3),1,0),0)</f>
        <v>0</v>
      </c>
      <c r="AV73" s="158" t="n">
        <f aca="false">IF(AND(P73&gt;$D$3,P73&lt;=$F$3,Q73&gt;=5),Q73,0)</f>
        <v>0</v>
      </c>
      <c r="AW73" s="158" t="n">
        <f aca="false">IF(AND(P73&gt;$D$3,P73&lt;=$F$3,R73&gt;=5),R73,0)</f>
        <v>0</v>
      </c>
      <c r="AX73" s="158" t="n">
        <f aca="false">IF(AND(J73&gt;$F$3,J73&lt;$G$3),1,0)</f>
        <v>0</v>
      </c>
      <c r="AY73" s="158" t="n">
        <f aca="false">IF(AND(J73&gt;$F$3,J73&lt;$G$3,K73&gt;=5),K73,0)</f>
        <v>0</v>
      </c>
      <c r="AZ73" s="158" t="n">
        <f aca="false">IF(Q73+R73&gt;0,IF(AND(P73&gt;$F$3,P73&lt;$G$3),1,0),0)</f>
        <v>0</v>
      </c>
      <c r="BA73" s="158" t="n">
        <f aca="false">IF(AND(P73&gt;$F$3,P73&lt;$G$3,Q73&gt;=5),Q73,0)</f>
        <v>0</v>
      </c>
      <c r="BB73" s="158" t="n">
        <f aca="false">IF(AND(P73&gt;$F$3,P73&lt;$G$3,R73&gt;=5),R73,0)</f>
        <v>0</v>
      </c>
      <c r="BC73" s="161"/>
      <c r="BD73" s="117" t="n">
        <f aca="false">IF(W73+Y73+Z73&gt;0,AN73,0)</f>
        <v>0</v>
      </c>
      <c r="BE73" s="117" t="n">
        <f aca="false">IF(W73+Y73+Z73&gt;0,AS73,0)</f>
        <v>0</v>
      </c>
      <c r="BF73" s="117" t="n">
        <f aca="false">IF(W73+Y73+Z73&gt;0,AX73,0)</f>
        <v>0</v>
      </c>
      <c r="BG73" s="159" t="n">
        <f aca="false">SUM(BD73:BF73)</f>
        <v>0</v>
      </c>
      <c r="BH73" s="117" t="n">
        <f aca="false">IF(W73+Y73+Z73&gt;0,AP73,0)</f>
        <v>0</v>
      </c>
      <c r="BI73" s="117" t="n">
        <f aca="false">IF(W73+Y73+Z73&gt;0,AU73,0)</f>
        <v>0</v>
      </c>
      <c r="BJ73" s="117" t="n">
        <f aca="false">IF(W73+Y73+Z73&gt;0,AZ73,0)</f>
        <v>0</v>
      </c>
      <c r="BK73" s="159" t="n">
        <f aca="false">SUM(BH73:BJ73)</f>
        <v>0</v>
      </c>
      <c r="BL73" s="117" t="n">
        <f aca="false">IF(AND(BG73&gt;0,BK73=0),1,0)</f>
        <v>0</v>
      </c>
      <c r="BM73" s="117" t="n">
        <f aca="false">IF(AND(BK73=1,BL73=0),1,0)</f>
        <v>0</v>
      </c>
      <c r="BN73" s="162" t="n">
        <f aca="false">IF(BL73=1,BD73,0)</f>
        <v>0</v>
      </c>
      <c r="BO73" s="162" t="n">
        <f aca="false">IF(BL73=1,BE73,0)</f>
        <v>0</v>
      </c>
      <c r="BP73" s="162" t="n">
        <f aca="false">IF(BL73=1,BF73,0)</f>
        <v>0</v>
      </c>
      <c r="BQ73" s="117" t="n">
        <f aca="false">IF(BM73=1,BH73,0)</f>
        <v>0</v>
      </c>
      <c r="BR73" s="117" t="n">
        <f aca="false">IF(BM73=1,BI73,0)</f>
        <v>0</v>
      </c>
      <c r="BS73" s="117" t="n">
        <f aca="false">IF(BM73=1,BJ73,0)</f>
        <v>0</v>
      </c>
      <c r="BT73" s="113"/>
      <c r="BU73" s="117" t="n">
        <f aca="false">AO73</f>
        <v>0</v>
      </c>
      <c r="BV73" s="117" t="n">
        <f aca="false">AT73</f>
        <v>0</v>
      </c>
      <c r="BW73" s="117" t="n">
        <f aca="false">AY73</f>
        <v>0</v>
      </c>
      <c r="BX73" s="117"/>
      <c r="BY73" s="117" t="n">
        <f aca="false">AQ73</f>
        <v>0</v>
      </c>
      <c r="BZ73" s="117" t="n">
        <f aca="false">AV73</f>
        <v>0</v>
      </c>
      <c r="CA73" s="117" t="n">
        <f aca="false">BA73</f>
        <v>0</v>
      </c>
      <c r="CB73" s="117"/>
      <c r="CC73" s="117" t="n">
        <f aca="false">AR73</f>
        <v>0</v>
      </c>
      <c r="CD73" s="117" t="n">
        <f aca="false">AW73</f>
        <v>0</v>
      </c>
      <c r="CE73" s="117" t="n">
        <f aca="false">BB73</f>
        <v>0</v>
      </c>
      <c r="CF73" s="161"/>
      <c r="CG73" s="159" t="n">
        <f aca="false">IF(AND(Y73+Z73&gt;0,P73&lt;=$D$3),1,0)</f>
        <v>0</v>
      </c>
      <c r="CH73" s="159" t="n">
        <f aca="false">IF(AND(P73&gt;0,P73&lt;=$D$3,Y73&gt;=5),Y73,0)</f>
        <v>0</v>
      </c>
      <c r="CI73" s="159" t="n">
        <f aca="false">IF(AND(P73&gt;0,P73&lt;=$D$3,Z73&gt;=5),Z73,0)</f>
        <v>0</v>
      </c>
      <c r="CJ73" s="159" t="n">
        <f aca="false">IF(Y73+Z73&gt;0,IF(AND(P73&gt;$D$3,P73&lt;=$F$3),1,0),0)</f>
        <v>0</v>
      </c>
      <c r="CK73" s="159" t="n">
        <f aca="false">IF(AND(P73&gt;$D$3,P73&lt;=$F$3,Y73&gt;=5),Y73,0)</f>
        <v>0</v>
      </c>
      <c r="CL73" s="159" t="n">
        <f aca="false">IF(AND(P73&gt;$D$3,P73&lt;=$F$3,Z73&gt;=5),Z73,0)</f>
        <v>0</v>
      </c>
      <c r="CM73" s="159" t="n">
        <f aca="false">IF(Y73+Z73&gt;0,IF(AND(P73&gt;$F$3,P73&lt;=$H$3),1,0),0)</f>
        <v>0</v>
      </c>
      <c r="CN73" s="159" t="n">
        <f aca="false">IF(AND(P73&gt;$F$3,P73&lt;=$H$3,Y73&gt;=5),Y73,0)</f>
        <v>0</v>
      </c>
      <c r="CO73" s="159" t="n">
        <f aca="false">IF(AND(P73&gt;$F$3,P73&lt;=$H$3,Z73&gt;=5),Z73,0)</f>
        <v>0</v>
      </c>
      <c r="CP73" s="163" t="n">
        <f aca="false">IF(Y73&lt;5,0,Y73)</f>
        <v>0</v>
      </c>
      <c r="CQ73" s="163" t="n">
        <f aca="false">IF(Z73&lt;5,0,Z73)</f>
        <v>0</v>
      </c>
      <c r="CR73" s="281"/>
      <c r="CS73" s="281"/>
      <c r="CT73" s="281"/>
      <c r="CU73" s="281"/>
      <c r="CV73" s="281"/>
      <c r="CW73" s="281"/>
      <c r="CX73" s="281"/>
      <c r="CY73" s="264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82"/>
    </row>
    <row r="74" customFormat="false" ht="12.75" hidden="false" customHeight="false" outlineLevel="0" collapsed="false">
      <c r="A74" s="267" t="str">
        <f aca="false">CONCATENATE(G74,H74)</f>
        <v/>
      </c>
      <c r="B74" s="283" t="str">
        <f aca="false">IF($B$13="","",$B$13)</f>
        <v/>
      </c>
      <c r="C74" s="283" t="str">
        <f aca="false">IF($C$13="","",$C$13)</f>
        <v/>
      </c>
      <c r="D74" s="165"/>
      <c r="E74" s="147"/>
      <c r="F74" s="147"/>
      <c r="G74" s="147"/>
      <c r="H74" s="147"/>
      <c r="I74" s="148" t="s">
        <v>100</v>
      </c>
      <c r="J74" s="149"/>
      <c r="K74" s="150"/>
      <c r="L74" s="269"/>
      <c r="M74" s="270" t="str">
        <f aca="false">IF(K74&gt;0,L74*K74,"0")</f>
        <v>0</v>
      </c>
      <c r="N74" s="284" t="str">
        <f aca="false">IF(J74="","0",IF(J74&gt;$H$3,"0",IF(J74&gt;$F$3,$G$5,(IF(J74&gt;$D$3,$F$5,$E$5)))))</f>
        <v>0</v>
      </c>
      <c r="O74" s="272" t="str">
        <f aca="false">IF(K74&lt;5,"0",K74*N74)</f>
        <v>0</v>
      </c>
      <c r="P74" s="149"/>
      <c r="Q74" s="150"/>
      <c r="R74" s="150"/>
      <c r="S74" s="269"/>
      <c r="T74" s="284" t="str">
        <f aca="false">IF(Q74+R74&gt;0,S74*(Q74+R74),"0")</f>
        <v>0</v>
      </c>
      <c r="U74" s="284" t="str">
        <f aca="false">IF(P74="","0",IF(P74&gt;$H$3,"0",IF(P74&gt;$F$3,$G$5,(IF(P74&gt;$D$3,$F$5,$E$5)))))</f>
        <v>0</v>
      </c>
      <c r="V74" s="272" t="n">
        <f aca="false">(AK74+AL74)*U74</f>
        <v>0</v>
      </c>
      <c r="W74" s="273" t="n">
        <f aca="false">K74+Q74+R74</f>
        <v>0</v>
      </c>
      <c r="X74" s="272" t="str">
        <f aca="false">IF(K74+Q74+R74&gt;0,O74+V74,"0")</f>
        <v>0</v>
      </c>
      <c r="Y74" s="150"/>
      <c r="Z74" s="150"/>
      <c r="AA74" s="269"/>
      <c r="AB74" s="285" t="str">
        <f aca="false">IF(Y74+Z74&gt;0,AA74*(Y74+Z74),"0")</f>
        <v>0</v>
      </c>
      <c r="AC74" s="285" t="str">
        <f aca="false">IF(P74="","0",IF(P74&gt;$H$3,"0",IF(P74&gt;$F$3,$G$5,(IF(P74&gt;$D$3,$F$5,$E$5)))))</f>
        <v>0</v>
      </c>
      <c r="AD74" s="275" t="n">
        <f aca="false">(CP74+CQ74)*AC74</f>
        <v>0</v>
      </c>
      <c r="AE74" s="276" t="n">
        <f aca="false">W74+Y74+Z74</f>
        <v>0</v>
      </c>
      <c r="AF74" s="272" t="n">
        <f aca="false">O74+V74+AD74</f>
        <v>0</v>
      </c>
      <c r="AG74" s="277" t="n">
        <f aca="false">VLOOKUP(A74,'Bilan ALSH + séjours accessoire'!$A$16:$AM$145,38,FALSE())</f>
        <v>0</v>
      </c>
      <c r="AH74" s="278" t="n">
        <f aca="false">IF(ISNA(AG74),AI74,IF(A74=VLOOKUP(A74,'Bilan ALSH + séjours accessoire'!$A$16:$AF$145,1,FALSE()),AI74+VLOOKUP(A74,'Bilan ALSH + séjours accessoire'!$A$16:$AM$145,38,FALSE()),""))</f>
        <v>0</v>
      </c>
      <c r="AI74" s="279" t="n">
        <f aca="false">Z74+Y74+R74+Q74+K74</f>
        <v>0</v>
      </c>
      <c r="AJ74" s="280" t="n">
        <f aca="false">IF(K74&lt;5,0,K74)</f>
        <v>0</v>
      </c>
      <c r="AK74" s="280" t="str">
        <f aca="false">IF(Q74&lt;5,"0",Q74)</f>
        <v>0</v>
      </c>
      <c r="AL74" s="280" t="n">
        <f aca="false">IF(R74&lt;5,0,R74)</f>
        <v>0</v>
      </c>
      <c r="AN74" s="158" t="n">
        <f aca="false">IF(AND(K74&gt;0,J74&lt;=$D$3),1,0)</f>
        <v>0</v>
      </c>
      <c r="AO74" s="158" t="n">
        <f aca="false">IF(AND(K74&gt;0,J74&lt;=$D$3,K74&gt;=5),K74,0)</f>
        <v>0</v>
      </c>
      <c r="AP74" s="158" t="n">
        <f aca="false">IF(AND(Q74+R74&gt;0,P74&lt;=$D$3),1,0)</f>
        <v>0</v>
      </c>
      <c r="AQ74" s="158" t="n">
        <f aca="false">IF(AND(Q74&gt;0,P74&lt;=$D$3,Q74&gt;=5),Q74,0)</f>
        <v>0</v>
      </c>
      <c r="AR74" s="158" t="n">
        <f aca="false">IF(AND(P74&gt;0,P74&lt;=$D$3,R74&gt;=5),$R74,0)</f>
        <v>0</v>
      </c>
      <c r="AS74" s="158" t="n">
        <f aca="false">IF(AND(J74&gt;$D$3,J74&lt;=$F$3),1,0)</f>
        <v>0</v>
      </c>
      <c r="AT74" s="158" t="n">
        <f aca="false">IF(AND(J74&gt;$D$3,J74&lt;=$F$3,K74&gt;=5),K74,0)</f>
        <v>0</v>
      </c>
      <c r="AU74" s="158" t="n">
        <f aca="false">IF(Q74+R74&gt;0,IF(AND(P74&gt;$D$3,P74&lt;=$F$3),1,0),0)</f>
        <v>0</v>
      </c>
      <c r="AV74" s="158" t="n">
        <f aca="false">IF(AND(P74&gt;$D$3,P74&lt;=$F$3,Q74&gt;=5),Q74,0)</f>
        <v>0</v>
      </c>
      <c r="AW74" s="158" t="n">
        <f aca="false">IF(AND(P74&gt;$D$3,P74&lt;=$F$3,R74&gt;=5),R74,0)</f>
        <v>0</v>
      </c>
      <c r="AX74" s="158" t="n">
        <f aca="false">IF(AND(J74&gt;$F$3,J74&lt;$G$3),1,0)</f>
        <v>0</v>
      </c>
      <c r="AY74" s="158" t="n">
        <f aca="false">IF(AND(J74&gt;$F$3,J74&lt;$G$3,K74&gt;=5),K74,0)</f>
        <v>0</v>
      </c>
      <c r="AZ74" s="158" t="n">
        <f aca="false">IF(Q74+R74&gt;0,IF(AND(P74&gt;$F$3,P74&lt;$G$3),1,0),0)</f>
        <v>0</v>
      </c>
      <c r="BA74" s="158" t="n">
        <f aca="false">IF(AND(P74&gt;$F$3,P74&lt;$G$3,Q74&gt;=5),Q74,0)</f>
        <v>0</v>
      </c>
      <c r="BB74" s="158" t="n">
        <f aca="false">IF(AND(P74&gt;$F$3,P74&lt;$G$3,R74&gt;=5),R74,0)</f>
        <v>0</v>
      </c>
      <c r="BC74" s="161"/>
      <c r="BD74" s="117" t="n">
        <f aca="false">IF(W74+Y74+Z74&gt;0,AN74,0)</f>
        <v>0</v>
      </c>
      <c r="BE74" s="117" t="n">
        <f aca="false">IF(W74+Y74+Z74&gt;0,AS74,0)</f>
        <v>0</v>
      </c>
      <c r="BF74" s="117" t="n">
        <f aca="false">IF(W74+Y74+Z74&gt;0,AX74,0)</f>
        <v>0</v>
      </c>
      <c r="BG74" s="159" t="n">
        <f aca="false">SUM(BD74:BF74)</f>
        <v>0</v>
      </c>
      <c r="BH74" s="117" t="n">
        <f aca="false">IF(W74+Y74+Z74&gt;0,AP74,0)</f>
        <v>0</v>
      </c>
      <c r="BI74" s="117" t="n">
        <f aca="false">IF(W74+Y74+Z74&gt;0,AU74,0)</f>
        <v>0</v>
      </c>
      <c r="BJ74" s="117" t="n">
        <f aca="false">IF(W74+Y74+Z74&gt;0,AZ74,0)</f>
        <v>0</v>
      </c>
      <c r="BK74" s="159" t="n">
        <f aca="false">SUM(BH74:BJ74)</f>
        <v>0</v>
      </c>
      <c r="BL74" s="117" t="n">
        <f aca="false">IF(AND(BG74&gt;0,BK74=0),1,0)</f>
        <v>0</v>
      </c>
      <c r="BM74" s="117" t="n">
        <f aca="false">IF(AND(BK74=1,BL74=0),1,0)</f>
        <v>0</v>
      </c>
      <c r="BN74" s="162" t="n">
        <f aca="false">IF(BL74=1,BD74,0)</f>
        <v>0</v>
      </c>
      <c r="BO74" s="162" t="n">
        <f aca="false">IF(BL74=1,BE74,0)</f>
        <v>0</v>
      </c>
      <c r="BP74" s="162" t="n">
        <f aca="false">IF(BL74=1,BF74,0)</f>
        <v>0</v>
      </c>
      <c r="BQ74" s="117" t="n">
        <f aca="false">IF(BM74=1,BH74,0)</f>
        <v>0</v>
      </c>
      <c r="BR74" s="117" t="n">
        <f aca="false">IF(BM74=1,BI74,0)</f>
        <v>0</v>
      </c>
      <c r="BS74" s="117" t="n">
        <f aca="false">IF(BM74=1,BJ74,0)</f>
        <v>0</v>
      </c>
      <c r="BT74" s="113"/>
      <c r="BU74" s="117" t="n">
        <f aca="false">AO74</f>
        <v>0</v>
      </c>
      <c r="BV74" s="117" t="n">
        <f aca="false">AT74</f>
        <v>0</v>
      </c>
      <c r="BW74" s="117" t="n">
        <f aca="false">AY74</f>
        <v>0</v>
      </c>
      <c r="BX74" s="117"/>
      <c r="BY74" s="117" t="n">
        <f aca="false">AQ74</f>
        <v>0</v>
      </c>
      <c r="BZ74" s="117" t="n">
        <f aca="false">AV74</f>
        <v>0</v>
      </c>
      <c r="CA74" s="117" t="n">
        <f aca="false">BA74</f>
        <v>0</v>
      </c>
      <c r="CB74" s="117"/>
      <c r="CC74" s="117" t="n">
        <f aca="false">AR74</f>
        <v>0</v>
      </c>
      <c r="CD74" s="117" t="n">
        <f aca="false">AW74</f>
        <v>0</v>
      </c>
      <c r="CE74" s="117" t="n">
        <f aca="false">BB74</f>
        <v>0</v>
      </c>
      <c r="CF74" s="161"/>
      <c r="CG74" s="159" t="n">
        <f aca="false">IF(AND(Y74+Z74&gt;0,P74&lt;=$D$3),1,0)</f>
        <v>0</v>
      </c>
      <c r="CH74" s="159" t="n">
        <f aca="false">IF(AND(P74&gt;0,P74&lt;=$D$3,Y74&gt;=5),Y74,0)</f>
        <v>0</v>
      </c>
      <c r="CI74" s="159" t="n">
        <f aca="false">IF(AND(P74&gt;0,P74&lt;=$D$3,Z74&gt;=5),Z74,0)</f>
        <v>0</v>
      </c>
      <c r="CJ74" s="159" t="n">
        <f aca="false">IF(Y74+Z74&gt;0,IF(AND(P74&gt;$D$3,P74&lt;=$F$3),1,0),0)</f>
        <v>0</v>
      </c>
      <c r="CK74" s="159" t="n">
        <f aca="false">IF(AND(P74&gt;$D$3,P74&lt;=$F$3,Y74&gt;=5),Y74,0)</f>
        <v>0</v>
      </c>
      <c r="CL74" s="159" t="n">
        <f aca="false">IF(AND(P74&gt;$D$3,P74&lt;=$F$3,Z74&gt;=5),Z74,0)</f>
        <v>0</v>
      </c>
      <c r="CM74" s="159" t="n">
        <f aca="false">IF(Y74+Z74&gt;0,IF(AND(P74&gt;$F$3,P74&lt;=$H$3),1,0),0)</f>
        <v>0</v>
      </c>
      <c r="CN74" s="159" t="n">
        <f aca="false">IF(AND(P74&gt;$F$3,P74&lt;=$H$3,Y74&gt;=5),Y74,0)</f>
        <v>0</v>
      </c>
      <c r="CO74" s="159" t="n">
        <f aca="false">IF(AND(P74&gt;$F$3,P74&lt;=$H$3,Z74&gt;=5),Z74,0)</f>
        <v>0</v>
      </c>
      <c r="CP74" s="163" t="n">
        <f aca="false">IF(Y74&lt;5,0,Y74)</f>
        <v>0</v>
      </c>
      <c r="CQ74" s="163" t="n">
        <f aca="false">IF(Z74&lt;5,0,Z74)</f>
        <v>0</v>
      </c>
      <c r="CR74" s="281"/>
      <c r="CS74" s="281"/>
      <c r="CT74" s="281"/>
      <c r="CU74" s="281"/>
      <c r="CV74" s="281"/>
      <c r="CW74" s="281"/>
      <c r="CX74" s="281"/>
      <c r="CY74" s="264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82"/>
    </row>
    <row r="75" customFormat="false" ht="12.75" hidden="false" customHeight="false" outlineLevel="0" collapsed="false">
      <c r="A75" s="267" t="str">
        <f aca="false">CONCATENATE(G75,H75)</f>
        <v/>
      </c>
      <c r="B75" s="283" t="str">
        <f aca="false">IF($B$13="","",$B$13)</f>
        <v/>
      </c>
      <c r="C75" s="283" t="str">
        <f aca="false">IF($C$13="","",$C$13)</f>
        <v/>
      </c>
      <c r="D75" s="165"/>
      <c r="E75" s="147"/>
      <c r="F75" s="147"/>
      <c r="G75" s="147"/>
      <c r="H75" s="147"/>
      <c r="I75" s="148" t="s">
        <v>100</v>
      </c>
      <c r="J75" s="149"/>
      <c r="K75" s="150"/>
      <c r="L75" s="269"/>
      <c r="M75" s="270" t="str">
        <f aca="false">IF(K75&gt;0,L75*K75,"0")</f>
        <v>0</v>
      </c>
      <c r="N75" s="284" t="str">
        <f aca="false">IF(J75="","0",IF(J75&gt;$H$3,"0",IF(J75&gt;$F$3,$G$5,(IF(J75&gt;$D$3,$F$5,$E$5)))))</f>
        <v>0</v>
      </c>
      <c r="O75" s="272" t="str">
        <f aca="false">IF(K75&lt;5,"0",K75*N75)</f>
        <v>0</v>
      </c>
      <c r="P75" s="149"/>
      <c r="Q75" s="150"/>
      <c r="R75" s="150"/>
      <c r="S75" s="269"/>
      <c r="T75" s="284" t="str">
        <f aca="false">IF(Q75+R75&gt;0,S75*(Q75+R75),"0")</f>
        <v>0</v>
      </c>
      <c r="U75" s="284" t="str">
        <f aca="false">IF(P75="","0",IF(P75&gt;$H$3,"0",IF(P75&gt;$F$3,$G$5,(IF(P75&gt;$D$3,$F$5,$E$5)))))</f>
        <v>0</v>
      </c>
      <c r="V75" s="272" t="n">
        <f aca="false">(AK75+AL75)*U75</f>
        <v>0</v>
      </c>
      <c r="W75" s="273" t="n">
        <f aca="false">K75+Q75+R75</f>
        <v>0</v>
      </c>
      <c r="X75" s="272" t="str">
        <f aca="false">IF(K75+Q75+R75&gt;0,O75+V75,"0")</f>
        <v>0</v>
      </c>
      <c r="Y75" s="150"/>
      <c r="Z75" s="150"/>
      <c r="AA75" s="269"/>
      <c r="AB75" s="285" t="str">
        <f aca="false">IF(Y75+Z75&gt;0,AA75*(Y75+Z75),"0")</f>
        <v>0</v>
      </c>
      <c r="AC75" s="285" t="str">
        <f aca="false">IF(P75="","0",IF(P75&gt;$H$3,"0",IF(P75&gt;$F$3,$G$5,(IF(P75&gt;$D$3,$F$5,$E$5)))))</f>
        <v>0</v>
      </c>
      <c r="AD75" s="275" t="n">
        <f aca="false">(CP75+CQ75)*AC75</f>
        <v>0</v>
      </c>
      <c r="AE75" s="276" t="n">
        <f aca="false">W75+Y75+Z75</f>
        <v>0</v>
      </c>
      <c r="AF75" s="272" t="n">
        <f aca="false">O75+V75+AD75</f>
        <v>0</v>
      </c>
      <c r="AG75" s="277" t="n">
        <f aca="false">VLOOKUP(A75,'Bilan ALSH + séjours accessoire'!$A$16:$AM$145,38,FALSE())</f>
        <v>0</v>
      </c>
      <c r="AH75" s="278" t="n">
        <f aca="false">IF(ISNA(AG75),AI75,IF(A75=VLOOKUP(A75,'Bilan ALSH + séjours accessoire'!$A$16:$AF$145,1,FALSE()),AI75+VLOOKUP(A75,'Bilan ALSH + séjours accessoire'!$A$16:$AM$145,38,FALSE()),""))</f>
        <v>0</v>
      </c>
      <c r="AI75" s="279" t="n">
        <f aca="false">Z75+Y75+R75+Q75+K75</f>
        <v>0</v>
      </c>
      <c r="AJ75" s="280" t="n">
        <f aca="false">IF(K75&lt;5,0,K75)</f>
        <v>0</v>
      </c>
      <c r="AK75" s="280" t="str">
        <f aca="false">IF(Q75&lt;5,"0",Q75)</f>
        <v>0</v>
      </c>
      <c r="AL75" s="280" t="n">
        <f aca="false">IF(R75&lt;5,0,R75)</f>
        <v>0</v>
      </c>
      <c r="AN75" s="158" t="n">
        <f aca="false">IF(AND(K75&gt;0,J75&lt;=$D$3),1,0)</f>
        <v>0</v>
      </c>
      <c r="AO75" s="158" t="n">
        <f aca="false">IF(AND(K75&gt;0,J75&lt;=$D$3,K75&gt;=5),K75,0)</f>
        <v>0</v>
      </c>
      <c r="AP75" s="158" t="n">
        <f aca="false">IF(AND(Q75+R75&gt;0,P75&lt;=$D$3),1,0)</f>
        <v>0</v>
      </c>
      <c r="AQ75" s="158" t="n">
        <f aca="false">IF(AND(Q75&gt;0,P75&lt;=$D$3,Q75&gt;=5),Q75,0)</f>
        <v>0</v>
      </c>
      <c r="AR75" s="158" t="n">
        <f aca="false">IF(AND(P75&gt;0,P75&lt;=$D$3,R75&gt;=5),$R75,0)</f>
        <v>0</v>
      </c>
      <c r="AS75" s="158" t="n">
        <f aca="false">IF(AND(J75&gt;$D$3,J75&lt;=$F$3),1,0)</f>
        <v>0</v>
      </c>
      <c r="AT75" s="158" t="n">
        <f aca="false">IF(AND(J75&gt;$D$3,J75&lt;=$F$3,K75&gt;=5),K75,0)</f>
        <v>0</v>
      </c>
      <c r="AU75" s="158" t="n">
        <f aca="false">IF(Q75+R75&gt;0,IF(AND(P75&gt;$D$3,P75&lt;=$F$3),1,0),0)</f>
        <v>0</v>
      </c>
      <c r="AV75" s="158" t="n">
        <f aca="false">IF(AND(P75&gt;$D$3,P75&lt;=$F$3,Q75&gt;=5),Q75,0)</f>
        <v>0</v>
      </c>
      <c r="AW75" s="158" t="n">
        <f aca="false">IF(AND(P75&gt;$D$3,P75&lt;=$F$3,R75&gt;=5),R75,0)</f>
        <v>0</v>
      </c>
      <c r="AX75" s="158" t="n">
        <f aca="false">IF(AND(J75&gt;$F$3,J75&lt;$G$3),1,0)</f>
        <v>0</v>
      </c>
      <c r="AY75" s="158" t="n">
        <f aca="false">IF(AND(J75&gt;$F$3,J75&lt;$G$3,K75&gt;=5),K75,0)</f>
        <v>0</v>
      </c>
      <c r="AZ75" s="158" t="n">
        <f aca="false">IF(Q75+R75&gt;0,IF(AND(P75&gt;$F$3,P75&lt;$G$3),1,0),0)</f>
        <v>0</v>
      </c>
      <c r="BA75" s="158" t="n">
        <f aca="false">IF(AND(P75&gt;$F$3,P75&lt;$G$3,Q75&gt;=5),Q75,0)</f>
        <v>0</v>
      </c>
      <c r="BB75" s="158" t="n">
        <f aca="false">IF(AND(P75&gt;$F$3,P75&lt;$G$3,R75&gt;=5),R75,0)</f>
        <v>0</v>
      </c>
      <c r="BC75" s="161"/>
      <c r="BD75" s="117" t="n">
        <f aca="false">IF(W75+Y75+Z75&gt;0,AN75,0)</f>
        <v>0</v>
      </c>
      <c r="BE75" s="117" t="n">
        <f aca="false">IF(W75+Y75+Z75&gt;0,AS75,0)</f>
        <v>0</v>
      </c>
      <c r="BF75" s="117" t="n">
        <f aca="false">IF(W75+Y75+Z75&gt;0,AX75,0)</f>
        <v>0</v>
      </c>
      <c r="BG75" s="159" t="n">
        <f aca="false">SUM(BD75:BF75)</f>
        <v>0</v>
      </c>
      <c r="BH75" s="117" t="n">
        <f aca="false">IF(W75+Y75+Z75&gt;0,AP75,0)</f>
        <v>0</v>
      </c>
      <c r="BI75" s="117" t="n">
        <f aca="false">IF(W75+Y75+Z75&gt;0,AU75,0)</f>
        <v>0</v>
      </c>
      <c r="BJ75" s="117" t="n">
        <f aca="false">IF(W75+Y75+Z75&gt;0,AZ75,0)</f>
        <v>0</v>
      </c>
      <c r="BK75" s="159" t="n">
        <f aca="false">SUM(BH75:BJ75)</f>
        <v>0</v>
      </c>
      <c r="BL75" s="117" t="n">
        <f aca="false">IF(AND(BG75&gt;0,BK75=0),1,0)</f>
        <v>0</v>
      </c>
      <c r="BM75" s="117" t="n">
        <f aca="false">IF(AND(BK75=1,BL75=0),1,0)</f>
        <v>0</v>
      </c>
      <c r="BN75" s="162" t="n">
        <f aca="false">IF(BL75=1,BD75,0)</f>
        <v>0</v>
      </c>
      <c r="BO75" s="162" t="n">
        <f aca="false">IF(BL75=1,BE75,0)</f>
        <v>0</v>
      </c>
      <c r="BP75" s="162" t="n">
        <f aca="false">IF(BL75=1,BF75,0)</f>
        <v>0</v>
      </c>
      <c r="BQ75" s="117" t="n">
        <f aca="false">IF(BM75=1,BH75,0)</f>
        <v>0</v>
      </c>
      <c r="BR75" s="117" t="n">
        <f aca="false">IF(BM75=1,BI75,0)</f>
        <v>0</v>
      </c>
      <c r="BS75" s="117" t="n">
        <f aca="false">IF(BM75=1,BJ75,0)</f>
        <v>0</v>
      </c>
      <c r="BT75" s="113"/>
      <c r="BU75" s="117" t="n">
        <f aca="false">AO75</f>
        <v>0</v>
      </c>
      <c r="BV75" s="117" t="n">
        <f aca="false">AT75</f>
        <v>0</v>
      </c>
      <c r="BW75" s="117" t="n">
        <f aca="false">AY75</f>
        <v>0</v>
      </c>
      <c r="BX75" s="117"/>
      <c r="BY75" s="117" t="n">
        <f aca="false">AQ75</f>
        <v>0</v>
      </c>
      <c r="BZ75" s="117" t="n">
        <f aca="false">AV75</f>
        <v>0</v>
      </c>
      <c r="CA75" s="117" t="n">
        <f aca="false">BA75</f>
        <v>0</v>
      </c>
      <c r="CB75" s="117"/>
      <c r="CC75" s="117" t="n">
        <f aca="false">AR75</f>
        <v>0</v>
      </c>
      <c r="CD75" s="117" t="n">
        <f aca="false">AW75</f>
        <v>0</v>
      </c>
      <c r="CE75" s="117" t="n">
        <f aca="false">BB75</f>
        <v>0</v>
      </c>
      <c r="CF75" s="161"/>
      <c r="CG75" s="159" t="n">
        <f aca="false">IF(AND(Y75+Z75&gt;0,P75&lt;=$D$3),1,0)</f>
        <v>0</v>
      </c>
      <c r="CH75" s="159" t="n">
        <f aca="false">IF(AND(P75&gt;0,P75&lt;=$D$3,Y75&gt;=5),Y75,0)</f>
        <v>0</v>
      </c>
      <c r="CI75" s="159" t="n">
        <f aca="false">IF(AND(P75&gt;0,P75&lt;=$D$3,Z75&gt;=5),Z75,0)</f>
        <v>0</v>
      </c>
      <c r="CJ75" s="159" t="n">
        <f aca="false">IF(Y75+Z75&gt;0,IF(AND(P75&gt;$D$3,P75&lt;=$F$3),1,0),0)</f>
        <v>0</v>
      </c>
      <c r="CK75" s="159" t="n">
        <f aca="false">IF(AND(P75&gt;$D$3,P75&lt;=$F$3,Y75&gt;=5),Y75,0)</f>
        <v>0</v>
      </c>
      <c r="CL75" s="159" t="n">
        <f aca="false">IF(AND(P75&gt;$D$3,P75&lt;=$F$3,Z75&gt;=5),Z75,0)</f>
        <v>0</v>
      </c>
      <c r="CM75" s="159" t="n">
        <f aca="false">IF(Y75+Z75&gt;0,IF(AND(P75&gt;$F$3,P75&lt;=$H$3),1,0),0)</f>
        <v>0</v>
      </c>
      <c r="CN75" s="159" t="n">
        <f aca="false">IF(AND(P75&gt;$F$3,P75&lt;=$H$3,Y75&gt;=5),Y75,0)</f>
        <v>0</v>
      </c>
      <c r="CO75" s="159" t="n">
        <f aca="false">IF(AND(P75&gt;$F$3,P75&lt;=$H$3,Z75&gt;=5),Z75,0)</f>
        <v>0</v>
      </c>
      <c r="CP75" s="163" t="n">
        <f aca="false">IF(Y75&lt;5,0,Y75)</f>
        <v>0</v>
      </c>
      <c r="CQ75" s="163" t="n">
        <f aca="false">IF(Z75&lt;5,0,Z75)</f>
        <v>0</v>
      </c>
      <c r="CR75" s="281"/>
      <c r="CS75" s="281"/>
      <c r="CT75" s="281"/>
      <c r="CU75" s="281"/>
      <c r="CV75" s="281"/>
      <c r="CW75" s="281"/>
      <c r="CX75" s="281"/>
      <c r="CY75" s="264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265"/>
      <c r="DK75" s="265"/>
      <c r="DL75" s="282"/>
    </row>
    <row r="76" customFormat="false" ht="12.75" hidden="false" customHeight="false" outlineLevel="0" collapsed="false">
      <c r="A76" s="267" t="str">
        <f aca="false">CONCATENATE(G76,H76)</f>
        <v/>
      </c>
      <c r="B76" s="283" t="str">
        <f aca="false">IF($B$13="","",$B$13)</f>
        <v/>
      </c>
      <c r="C76" s="283" t="str">
        <f aca="false">IF($C$13="","",$C$13)</f>
        <v/>
      </c>
      <c r="D76" s="165"/>
      <c r="E76" s="147"/>
      <c r="F76" s="147"/>
      <c r="G76" s="147"/>
      <c r="H76" s="147"/>
      <c r="I76" s="148" t="s">
        <v>100</v>
      </c>
      <c r="J76" s="149"/>
      <c r="K76" s="150"/>
      <c r="L76" s="269"/>
      <c r="M76" s="270" t="str">
        <f aca="false">IF(K76&gt;0,L76*K76,"0")</f>
        <v>0</v>
      </c>
      <c r="N76" s="284" t="str">
        <f aca="false">IF(J76="","0",IF(J76&gt;$H$3,"0",IF(J76&gt;$F$3,$G$5,(IF(J76&gt;$D$3,$F$5,$E$5)))))</f>
        <v>0</v>
      </c>
      <c r="O76" s="272" t="str">
        <f aca="false">IF(K76&lt;5,"0",K76*N76)</f>
        <v>0</v>
      </c>
      <c r="P76" s="149"/>
      <c r="Q76" s="150"/>
      <c r="R76" s="150"/>
      <c r="S76" s="269"/>
      <c r="T76" s="284" t="str">
        <f aca="false">IF(Q76+R76&gt;0,S76*(Q76+R76),"0")</f>
        <v>0</v>
      </c>
      <c r="U76" s="284" t="str">
        <f aca="false">IF(P76="","0",IF(P76&gt;$H$3,"0",IF(P76&gt;$F$3,$G$5,(IF(P76&gt;$D$3,$F$5,$E$5)))))</f>
        <v>0</v>
      </c>
      <c r="V76" s="272" t="n">
        <f aca="false">(AK76+AL76)*U76</f>
        <v>0</v>
      </c>
      <c r="W76" s="273" t="n">
        <f aca="false">K76+Q76+R76</f>
        <v>0</v>
      </c>
      <c r="X76" s="272" t="str">
        <f aca="false">IF(K76+Q76+R76&gt;0,O76+V76,"0")</f>
        <v>0</v>
      </c>
      <c r="Y76" s="150"/>
      <c r="Z76" s="150"/>
      <c r="AA76" s="269"/>
      <c r="AB76" s="285" t="str">
        <f aca="false">IF(Y76+Z76&gt;0,AA76*(Y76+Z76),"0")</f>
        <v>0</v>
      </c>
      <c r="AC76" s="285" t="str">
        <f aca="false">IF(P76="","0",IF(P76&gt;$H$3,"0",IF(P76&gt;$F$3,$G$5,(IF(P76&gt;$D$3,$F$5,$E$5)))))</f>
        <v>0</v>
      </c>
      <c r="AD76" s="275" t="n">
        <f aca="false">(CP76+CQ76)*AC76</f>
        <v>0</v>
      </c>
      <c r="AE76" s="276" t="n">
        <f aca="false">W76+Y76+Z76</f>
        <v>0</v>
      </c>
      <c r="AF76" s="272" t="n">
        <f aca="false">O76+V76+AD76</f>
        <v>0</v>
      </c>
      <c r="AG76" s="277" t="n">
        <f aca="false">VLOOKUP(A76,'Bilan ALSH + séjours accessoire'!$A$16:$AM$145,38,FALSE())</f>
        <v>0</v>
      </c>
      <c r="AH76" s="278" t="n">
        <f aca="false">IF(ISNA(AG76),AI76,IF(A76=VLOOKUP(A76,'Bilan ALSH + séjours accessoire'!$A$16:$AF$145,1,FALSE()),AI76+VLOOKUP(A76,'Bilan ALSH + séjours accessoire'!$A$16:$AM$145,38,FALSE()),""))</f>
        <v>0</v>
      </c>
      <c r="AI76" s="279" t="n">
        <f aca="false">Z76+Y76+R76+Q76+K76</f>
        <v>0</v>
      </c>
      <c r="AJ76" s="280" t="n">
        <f aca="false">IF(K76&lt;5,0,K76)</f>
        <v>0</v>
      </c>
      <c r="AK76" s="280" t="str">
        <f aca="false">IF(Q76&lt;5,"0",Q76)</f>
        <v>0</v>
      </c>
      <c r="AL76" s="280" t="n">
        <f aca="false">IF(R76&lt;5,0,R76)</f>
        <v>0</v>
      </c>
      <c r="AN76" s="158" t="n">
        <f aca="false">IF(AND(K76&gt;0,J76&lt;=$D$3),1,0)</f>
        <v>0</v>
      </c>
      <c r="AO76" s="158" t="n">
        <f aca="false">IF(AND(K76&gt;0,J76&lt;=$D$3,K76&gt;=5),K76,0)</f>
        <v>0</v>
      </c>
      <c r="AP76" s="158" t="n">
        <f aca="false">IF(AND(Q76+R76&gt;0,P76&lt;=$D$3),1,0)</f>
        <v>0</v>
      </c>
      <c r="AQ76" s="158" t="n">
        <f aca="false">IF(AND(Q76&gt;0,P76&lt;=$D$3,Q76&gt;=5),Q76,0)</f>
        <v>0</v>
      </c>
      <c r="AR76" s="158" t="n">
        <f aca="false">IF(AND(P76&gt;0,P76&lt;=$D$3,R76&gt;=5),$R76,0)</f>
        <v>0</v>
      </c>
      <c r="AS76" s="158" t="n">
        <f aca="false">IF(AND(J76&gt;$D$3,J76&lt;=$F$3),1,0)</f>
        <v>0</v>
      </c>
      <c r="AT76" s="158" t="n">
        <f aca="false">IF(AND(J76&gt;$D$3,J76&lt;=$F$3,K76&gt;=5),K76,0)</f>
        <v>0</v>
      </c>
      <c r="AU76" s="158" t="n">
        <f aca="false">IF(Q76+R76&gt;0,IF(AND(P76&gt;$D$3,P76&lt;=$F$3),1,0),0)</f>
        <v>0</v>
      </c>
      <c r="AV76" s="158" t="n">
        <f aca="false">IF(AND(P76&gt;$D$3,P76&lt;=$F$3,Q76&gt;=5),Q76,0)</f>
        <v>0</v>
      </c>
      <c r="AW76" s="158" t="n">
        <f aca="false">IF(AND(P76&gt;$D$3,P76&lt;=$F$3,R76&gt;=5),R76,0)</f>
        <v>0</v>
      </c>
      <c r="AX76" s="158" t="n">
        <f aca="false">IF(AND(J76&gt;$F$3,J76&lt;$G$3),1,0)</f>
        <v>0</v>
      </c>
      <c r="AY76" s="158" t="n">
        <f aca="false">IF(AND(J76&gt;$F$3,J76&lt;$G$3,K76&gt;=5),K76,0)</f>
        <v>0</v>
      </c>
      <c r="AZ76" s="158" t="n">
        <f aca="false">IF(Q76+R76&gt;0,IF(AND(P76&gt;$F$3,P76&lt;$G$3),1,0),0)</f>
        <v>0</v>
      </c>
      <c r="BA76" s="158" t="n">
        <f aca="false">IF(AND(P76&gt;$F$3,P76&lt;$G$3,Q76&gt;=5),Q76,0)</f>
        <v>0</v>
      </c>
      <c r="BB76" s="158" t="n">
        <f aca="false">IF(AND(P76&gt;$F$3,P76&lt;$G$3,R76&gt;=5),R76,0)</f>
        <v>0</v>
      </c>
      <c r="BC76" s="161"/>
      <c r="BD76" s="117" t="n">
        <f aca="false">IF(W76+Y76+Z76&gt;0,AN76,0)</f>
        <v>0</v>
      </c>
      <c r="BE76" s="117" t="n">
        <f aca="false">IF(W76+Y76+Z76&gt;0,AS76,0)</f>
        <v>0</v>
      </c>
      <c r="BF76" s="117" t="n">
        <f aca="false">IF(W76+Y76+Z76&gt;0,AX76,0)</f>
        <v>0</v>
      </c>
      <c r="BG76" s="159" t="n">
        <f aca="false">SUM(BD76:BF76)</f>
        <v>0</v>
      </c>
      <c r="BH76" s="117" t="n">
        <f aca="false">IF(W76+Y76+Z76&gt;0,AP76,0)</f>
        <v>0</v>
      </c>
      <c r="BI76" s="117" t="n">
        <f aca="false">IF(W76+Y76+Z76&gt;0,AU76,0)</f>
        <v>0</v>
      </c>
      <c r="BJ76" s="117" t="n">
        <f aca="false">IF(W76+Y76+Z76&gt;0,AZ76,0)</f>
        <v>0</v>
      </c>
      <c r="BK76" s="159" t="n">
        <f aca="false">SUM(BH76:BJ76)</f>
        <v>0</v>
      </c>
      <c r="BL76" s="117" t="n">
        <f aca="false">IF(AND(BG76&gt;0,BK76=0),1,0)</f>
        <v>0</v>
      </c>
      <c r="BM76" s="117" t="n">
        <f aca="false">IF(AND(BK76=1,BL76=0),1,0)</f>
        <v>0</v>
      </c>
      <c r="BN76" s="162" t="n">
        <f aca="false">IF(BL76=1,BD76,0)</f>
        <v>0</v>
      </c>
      <c r="BO76" s="162" t="n">
        <f aca="false">IF(BL76=1,BE76,0)</f>
        <v>0</v>
      </c>
      <c r="BP76" s="162" t="n">
        <f aca="false">IF(BL76=1,BF76,0)</f>
        <v>0</v>
      </c>
      <c r="BQ76" s="117" t="n">
        <f aca="false">IF(BM76=1,BH76,0)</f>
        <v>0</v>
      </c>
      <c r="BR76" s="117" t="n">
        <f aca="false">IF(BM76=1,BI76,0)</f>
        <v>0</v>
      </c>
      <c r="BS76" s="117" t="n">
        <f aca="false">IF(BM76=1,BJ76,0)</f>
        <v>0</v>
      </c>
      <c r="BT76" s="113"/>
      <c r="BU76" s="117" t="n">
        <f aca="false">AO76</f>
        <v>0</v>
      </c>
      <c r="BV76" s="117" t="n">
        <f aca="false">AT76</f>
        <v>0</v>
      </c>
      <c r="BW76" s="117" t="n">
        <f aca="false">AY76</f>
        <v>0</v>
      </c>
      <c r="BX76" s="117"/>
      <c r="BY76" s="117" t="n">
        <f aca="false">AQ76</f>
        <v>0</v>
      </c>
      <c r="BZ76" s="117" t="n">
        <f aca="false">AV76</f>
        <v>0</v>
      </c>
      <c r="CA76" s="117" t="n">
        <f aca="false">BA76</f>
        <v>0</v>
      </c>
      <c r="CB76" s="117"/>
      <c r="CC76" s="117" t="n">
        <f aca="false">AR76</f>
        <v>0</v>
      </c>
      <c r="CD76" s="117" t="n">
        <f aca="false">AW76</f>
        <v>0</v>
      </c>
      <c r="CE76" s="117" t="n">
        <f aca="false">BB76</f>
        <v>0</v>
      </c>
      <c r="CF76" s="161"/>
      <c r="CG76" s="159" t="n">
        <f aca="false">IF(AND(Y76+Z76&gt;0,P76&lt;=$D$3),1,0)</f>
        <v>0</v>
      </c>
      <c r="CH76" s="159" t="n">
        <f aca="false">IF(AND(P76&gt;0,P76&lt;=$D$3,Y76&gt;=5),Y76,0)</f>
        <v>0</v>
      </c>
      <c r="CI76" s="159" t="n">
        <f aca="false">IF(AND(P76&gt;0,P76&lt;=$D$3,Z76&gt;=5),Z76,0)</f>
        <v>0</v>
      </c>
      <c r="CJ76" s="159" t="n">
        <f aca="false">IF(Y76+Z76&gt;0,IF(AND(P76&gt;$D$3,P76&lt;=$F$3),1,0),0)</f>
        <v>0</v>
      </c>
      <c r="CK76" s="159" t="n">
        <f aca="false">IF(AND(P76&gt;$D$3,P76&lt;=$F$3,Y76&gt;=5),Y76,0)</f>
        <v>0</v>
      </c>
      <c r="CL76" s="159" t="n">
        <f aca="false">IF(AND(P76&gt;$D$3,P76&lt;=$F$3,Z76&gt;=5),Z76,0)</f>
        <v>0</v>
      </c>
      <c r="CM76" s="159" t="n">
        <f aca="false">IF(Y76+Z76&gt;0,IF(AND(P76&gt;$F$3,P76&lt;=$H$3),1,0),0)</f>
        <v>0</v>
      </c>
      <c r="CN76" s="159" t="n">
        <f aca="false">IF(AND(P76&gt;$F$3,P76&lt;=$H$3,Y76&gt;=5),Y76,0)</f>
        <v>0</v>
      </c>
      <c r="CO76" s="159" t="n">
        <f aca="false">IF(AND(P76&gt;$F$3,P76&lt;=$H$3,Z76&gt;=5),Z76,0)</f>
        <v>0</v>
      </c>
      <c r="CP76" s="163" t="n">
        <f aca="false">IF(Y76&lt;5,0,Y76)</f>
        <v>0</v>
      </c>
      <c r="CQ76" s="163" t="n">
        <f aca="false">IF(Z76&lt;5,0,Z76)</f>
        <v>0</v>
      </c>
      <c r="CR76" s="281"/>
      <c r="CS76" s="281"/>
      <c r="CT76" s="281"/>
      <c r="CU76" s="281"/>
      <c r="CV76" s="281"/>
      <c r="CW76" s="281"/>
      <c r="CX76" s="281"/>
      <c r="CY76" s="264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82"/>
    </row>
    <row r="77" customFormat="false" ht="12.75" hidden="false" customHeight="false" outlineLevel="0" collapsed="false">
      <c r="A77" s="267" t="str">
        <f aca="false">CONCATENATE(G77,H77)</f>
        <v/>
      </c>
      <c r="B77" s="283" t="str">
        <f aca="false">IF($B$13="","",$B$13)</f>
        <v/>
      </c>
      <c r="C77" s="283" t="str">
        <f aca="false">IF($C$13="","",$C$13)</f>
        <v/>
      </c>
      <c r="D77" s="165"/>
      <c r="E77" s="147"/>
      <c r="F77" s="147"/>
      <c r="G77" s="147"/>
      <c r="H77" s="147"/>
      <c r="I77" s="148" t="s">
        <v>100</v>
      </c>
      <c r="J77" s="149"/>
      <c r="K77" s="150"/>
      <c r="L77" s="269"/>
      <c r="M77" s="270" t="str">
        <f aca="false">IF(K77&gt;0,L77*K77,"0")</f>
        <v>0</v>
      </c>
      <c r="N77" s="284" t="str">
        <f aca="false">IF(J77="","0",IF(J77&gt;$H$3,"0",IF(J77&gt;$F$3,$G$5,(IF(J77&gt;$D$3,$F$5,$E$5)))))</f>
        <v>0</v>
      </c>
      <c r="O77" s="272" t="str">
        <f aca="false">IF(K77&lt;5,"0",K77*N77)</f>
        <v>0</v>
      </c>
      <c r="P77" s="149"/>
      <c r="Q77" s="150"/>
      <c r="R77" s="150"/>
      <c r="S77" s="269"/>
      <c r="T77" s="284" t="str">
        <f aca="false">IF(Q77+R77&gt;0,S77*(Q77+R77),"0")</f>
        <v>0</v>
      </c>
      <c r="U77" s="284" t="str">
        <f aca="false">IF(P77="","0",IF(P77&gt;$H$3,"0",IF(P77&gt;$F$3,$G$5,(IF(P77&gt;$D$3,$F$5,$E$5)))))</f>
        <v>0</v>
      </c>
      <c r="V77" s="272" t="n">
        <f aca="false">(AK77+AL77)*U77</f>
        <v>0</v>
      </c>
      <c r="W77" s="273" t="n">
        <f aca="false">K77+Q77+R77</f>
        <v>0</v>
      </c>
      <c r="X77" s="272" t="str">
        <f aca="false">IF(K77+Q77+R77&gt;0,O77+V77,"0")</f>
        <v>0</v>
      </c>
      <c r="Y77" s="150"/>
      <c r="Z77" s="150"/>
      <c r="AA77" s="269"/>
      <c r="AB77" s="285" t="str">
        <f aca="false">IF(Y77+Z77&gt;0,AA77*(Y77+Z77),"0")</f>
        <v>0</v>
      </c>
      <c r="AC77" s="285" t="str">
        <f aca="false">IF(P77="","0",IF(P77&gt;$H$3,"0",IF(P77&gt;$F$3,$G$5,(IF(P77&gt;$D$3,$F$5,$E$5)))))</f>
        <v>0</v>
      </c>
      <c r="AD77" s="275" t="n">
        <f aca="false">(CP77+CQ77)*AC77</f>
        <v>0</v>
      </c>
      <c r="AE77" s="276" t="n">
        <f aca="false">W77+Y77+Z77</f>
        <v>0</v>
      </c>
      <c r="AF77" s="272" t="n">
        <f aca="false">O77+V77+AD77</f>
        <v>0</v>
      </c>
      <c r="AG77" s="277" t="n">
        <f aca="false">VLOOKUP(A77,'Bilan ALSH + séjours accessoire'!$A$16:$AM$145,38,FALSE())</f>
        <v>0</v>
      </c>
      <c r="AH77" s="278" t="n">
        <f aca="false">IF(ISNA(AG77),AI77,IF(A77=VLOOKUP(A77,'Bilan ALSH + séjours accessoire'!$A$16:$AF$145,1,FALSE()),AI77+VLOOKUP(A77,'Bilan ALSH + séjours accessoire'!$A$16:$AM$145,38,FALSE()),""))</f>
        <v>0</v>
      </c>
      <c r="AI77" s="279" t="n">
        <f aca="false">Z77+Y77+R77+Q77+K77</f>
        <v>0</v>
      </c>
      <c r="AJ77" s="280" t="n">
        <f aca="false">IF(K77&lt;5,0,K77)</f>
        <v>0</v>
      </c>
      <c r="AK77" s="280" t="str">
        <f aca="false">IF(Q77&lt;5,"0",Q77)</f>
        <v>0</v>
      </c>
      <c r="AL77" s="280" t="n">
        <f aca="false">IF(R77&lt;5,0,R77)</f>
        <v>0</v>
      </c>
      <c r="AN77" s="158" t="n">
        <f aca="false">IF(AND(K77&gt;0,J77&lt;=$D$3),1,0)</f>
        <v>0</v>
      </c>
      <c r="AO77" s="158" t="n">
        <f aca="false">IF(AND(K77&gt;0,J77&lt;=$D$3,K77&gt;=5),K77,0)</f>
        <v>0</v>
      </c>
      <c r="AP77" s="158" t="n">
        <f aca="false">IF(AND(Q77+R77&gt;0,P77&lt;=$D$3),1,0)</f>
        <v>0</v>
      </c>
      <c r="AQ77" s="158" t="n">
        <f aca="false">IF(AND(Q77&gt;0,P77&lt;=$D$3,Q77&gt;=5),Q77,0)</f>
        <v>0</v>
      </c>
      <c r="AR77" s="158" t="n">
        <f aca="false">IF(AND(P77&gt;0,P77&lt;=$D$3,R77&gt;=5),$R77,0)</f>
        <v>0</v>
      </c>
      <c r="AS77" s="158" t="n">
        <f aca="false">IF(AND(J77&gt;$D$3,J77&lt;=$F$3),1,0)</f>
        <v>0</v>
      </c>
      <c r="AT77" s="158" t="n">
        <f aca="false">IF(AND(J77&gt;$D$3,J77&lt;=$F$3,K77&gt;=5),K77,0)</f>
        <v>0</v>
      </c>
      <c r="AU77" s="158" t="n">
        <f aca="false">IF(Q77+R77&gt;0,IF(AND(P77&gt;$D$3,P77&lt;=$F$3),1,0),0)</f>
        <v>0</v>
      </c>
      <c r="AV77" s="158" t="n">
        <f aca="false">IF(AND(P77&gt;$D$3,P77&lt;=$F$3,Q77&gt;=5),Q77,0)</f>
        <v>0</v>
      </c>
      <c r="AW77" s="158" t="n">
        <f aca="false">IF(AND(P77&gt;$D$3,P77&lt;=$F$3,R77&gt;=5),R77,0)</f>
        <v>0</v>
      </c>
      <c r="AX77" s="158" t="n">
        <f aca="false">IF(AND(J77&gt;$F$3,J77&lt;$G$3),1,0)</f>
        <v>0</v>
      </c>
      <c r="AY77" s="158" t="n">
        <f aca="false">IF(AND(J77&gt;$F$3,J77&lt;$G$3,K77&gt;=5),K77,0)</f>
        <v>0</v>
      </c>
      <c r="AZ77" s="158" t="n">
        <f aca="false">IF(Q77+R77&gt;0,IF(AND(P77&gt;$F$3,P77&lt;$G$3),1,0),0)</f>
        <v>0</v>
      </c>
      <c r="BA77" s="158" t="n">
        <f aca="false">IF(AND(P77&gt;$F$3,P77&lt;$G$3,Q77&gt;=5),Q77,0)</f>
        <v>0</v>
      </c>
      <c r="BB77" s="158" t="n">
        <f aca="false">IF(AND(P77&gt;$F$3,P77&lt;$G$3,R77&gt;=5),R77,0)</f>
        <v>0</v>
      </c>
      <c r="BC77" s="161"/>
      <c r="BD77" s="117" t="n">
        <f aca="false">IF(W77+Y77+Z77&gt;0,AN77,0)</f>
        <v>0</v>
      </c>
      <c r="BE77" s="117" t="n">
        <f aca="false">IF(W77+Y77+Z77&gt;0,AS77,0)</f>
        <v>0</v>
      </c>
      <c r="BF77" s="117" t="n">
        <f aca="false">IF(W77+Y77+Z77&gt;0,AX77,0)</f>
        <v>0</v>
      </c>
      <c r="BG77" s="159" t="n">
        <f aca="false">SUM(BD77:BF77)</f>
        <v>0</v>
      </c>
      <c r="BH77" s="117" t="n">
        <f aca="false">IF(W77+Y77+Z77&gt;0,AP77,0)</f>
        <v>0</v>
      </c>
      <c r="BI77" s="117" t="n">
        <f aca="false">IF(W77+Y77+Z77&gt;0,AU77,0)</f>
        <v>0</v>
      </c>
      <c r="BJ77" s="117" t="n">
        <f aca="false">IF(W77+Y77+Z77&gt;0,AZ77,0)</f>
        <v>0</v>
      </c>
      <c r="BK77" s="159" t="n">
        <f aca="false">SUM(BH77:BJ77)</f>
        <v>0</v>
      </c>
      <c r="BL77" s="117" t="n">
        <f aca="false">IF(AND(BG77&gt;0,BK77=0),1,0)</f>
        <v>0</v>
      </c>
      <c r="BM77" s="117" t="n">
        <f aca="false">IF(AND(BK77=1,BL77=0),1,0)</f>
        <v>0</v>
      </c>
      <c r="BN77" s="162" t="n">
        <f aca="false">IF(BL77=1,BD77,0)</f>
        <v>0</v>
      </c>
      <c r="BO77" s="162" t="n">
        <f aca="false">IF(BL77=1,BE77,0)</f>
        <v>0</v>
      </c>
      <c r="BP77" s="162" t="n">
        <f aca="false">IF(BL77=1,BF77,0)</f>
        <v>0</v>
      </c>
      <c r="BQ77" s="117" t="n">
        <f aca="false">IF(BM77=1,BH77,0)</f>
        <v>0</v>
      </c>
      <c r="BR77" s="117" t="n">
        <f aca="false">IF(BM77=1,BI77,0)</f>
        <v>0</v>
      </c>
      <c r="BS77" s="117" t="n">
        <f aca="false">IF(BM77=1,BJ77,0)</f>
        <v>0</v>
      </c>
      <c r="BT77" s="113"/>
      <c r="BU77" s="117" t="n">
        <f aca="false">AO77</f>
        <v>0</v>
      </c>
      <c r="BV77" s="117" t="n">
        <f aca="false">AT77</f>
        <v>0</v>
      </c>
      <c r="BW77" s="117" t="n">
        <f aca="false">AY77</f>
        <v>0</v>
      </c>
      <c r="BX77" s="117"/>
      <c r="BY77" s="117" t="n">
        <f aca="false">AQ77</f>
        <v>0</v>
      </c>
      <c r="BZ77" s="117" t="n">
        <f aca="false">AV77</f>
        <v>0</v>
      </c>
      <c r="CA77" s="117" t="n">
        <f aca="false">BA77</f>
        <v>0</v>
      </c>
      <c r="CB77" s="117"/>
      <c r="CC77" s="117" t="n">
        <f aca="false">AR77</f>
        <v>0</v>
      </c>
      <c r="CD77" s="117" t="n">
        <f aca="false">AW77</f>
        <v>0</v>
      </c>
      <c r="CE77" s="117" t="n">
        <f aca="false">BB77</f>
        <v>0</v>
      </c>
      <c r="CF77" s="161"/>
      <c r="CG77" s="159" t="n">
        <f aca="false">IF(AND(Y77+Z77&gt;0,P77&lt;=$D$3),1,0)</f>
        <v>0</v>
      </c>
      <c r="CH77" s="159" t="n">
        <f aca="false">IF(AND(P77&gt;0,P77&lt;=$D$3,Y77&gt;=5),Y77,0)</f>
        <v>0</v>
      </c>
      <c r="CI77" s="159" t="n">
        <f aca="false">IF(AND(P77&gt;0,P77&lt;=$D$3,Z77&gt;=5),Z77,0)</f>
        <v>0</v>
      </c>
      <c r="CJ77" s="159" t="n">
        <f aca="false">IF(Y77+Z77&gt;0,IF(AND(P77&gt;$D$3,P77&lt;=$F$3),1,0),0)</f>
        <v>0</v>
      </c>
      <c r="CK77" s="159" t="n">
        <f aca="false">IF(AND(P77&gt;$D$3,P77&lt;=$F$3,Y77&gt;=5),Y77,0)</f>
        <v>0</v>
      </c>
      <c r="CL77" s="159" t="n">
        <f aca="false">IF(AND(P77&gt;$D$3,P77&lt;=$F$3,Z77&gt;=5),Z77,0)</f>
        <v>0</v>
      </c>
      <c r="CM77" s="159" t="n">
        <f aca="false">IF(Y77+Z77&gt;0,IF(AND(P77&gt;$F$3,P77&lt;=$H$3),1,0),0)</f>
        <v>0</v>
      </c>
      <c r="CN77" s="159" t="n">
        <f aca="false">IF(AND(P77&gt;$F$3,P77&lt;=$H$3,Y77&gt;=5),Y77,0)</f>
        <v>0</v>
      </c>
      <c r="CO77" s="159" t="n">
        <f aca="false">IF(AND(P77&gt;$F$3,P77&lt;=$H$3,Z77&gt;=5),Z77,0)</f>
        <v>0</v>
      </c>
      <c r="CP77" s="163" t="n">
        <f aca="false">IF(Y77&lt;5,0,Y77)</f>
        <v>0</v>
      </c>
      <c r="CQ77" s="163" t="n">
        <f aca="false">IF(Z77&lt;5,0,Z77)</f>
        <v>0</v>
      </c>
      <c r="CR77" s="281"/>
      <c r="CS77" s="281"/>
      <c r="CT77" s="281"/>
      <c r="CU77" s="281"/>
      <c r="CV77" s="281"/>
      <c r="CW77" s="281"/>
      <c r="CX77" s="281"/>
      <c r="CY77" s="264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82"/>
    </row>
    <row r="78" customFormat="false" ht="12.75" hidden="false" customHeight="false" outlineLevel="0" collapsed="false">
      <c r="A78" s="267" t="str">
        <f aca="false">CONCATENATE(G78,H78)</f>
        <v/>
      </c>
      <c r="B78" s="283" t="str">
        <f aca="false">IF($B$13="","",$B$13)</f>
        <v/>
      </c>
      <c r="C78" s="283" t="str">
        <f aca="false">IF($C$13="","",$C$13)</f>
        <v/>
      </c>
      <c r="D78" s="165"/>
      <c r="E78" s="147"/>
      <c r="F78" s="147"/>
      <c r="G78" s="147"/>
      <c r="H78" s="147"/>
      <c r="I78" s="148" t="s">
        <v>100</v>
      </c>
      <c r="J78" s="149"/>
      <c r="K78" s="150"/>
      <c r="L78" s="269"/>
      <c r="M78" s="270" t="str">
        <f aca="false">IF(K78&gt;0,L78*K78,"0")</f>
        <v>0</v>
      </c>
      <c r="N78" s="284" t="str">
        <f aca="false">IF(J78="","0",IF(J78&gt;$H$3,"0",IF(J78&gt;$F$3,$G$5,(IF(J78&gt;$D$3,$F$5,$E$5)))))</f>
        <v>0</v>
      </c>
      <c r="O78" s="272" t="str">
        <f aca="false">IF(K78&lt;5,"0",K78*N78)</f>
        <v>0</v>
      </c>
      <c r="P78" s="149"/>
      <c r="Q78" s="150"/>
      <c r="R78" s="150"/>
      <c r="S78" s="269"/>
      <c r="T78" s="284" t="str">
        <f aca="false">IF(Q78+R78&gt;0,S78*(Q78+R78),"0")</f>
        <v>0</v>
      </c>
      <c r="U78" s="284" t="str">
        <f aca="false">IF(P78="","0",IF(P78&gt;$H$3,"0",IF(P78&gt;$F$3,$G$5,(IF(P78&gt;$D$3,$F$5,$E$5)))))</f>
        <v>0</v>
      </c>
      <c r="V78" s="272" t="n">
        <f aca="false">(AK78+AL78)*U78</f>
        <v>0</v>
      </c>
      <c r="W78" s="273" t="n">
        <f aca="false">K78+Q78+R78</f>
        <v>0</v>
      </c>
      <c r="X78" s="272" t="str">
        <f aca="false">IF(K78+Q78+R78&gt;0,O78+V78,"0")</f>
        <v>0</v>
      </c>
      <c r="Y78" s="150"/>
      <c r="Z78" s="150"/>
      <c r="AA78" s="269"/>
      <c r="AB78" s="285" t="str">
        <f aca="false">IF(Y78+Z78&gt;0,AA78*(Y78+Z78),"0")</f>
        <v>0</v>
      </c>
      <c r="AC78" s="285" t="str">
        <f aca="false">IF(P78="","0",IF(P78&gt;$H$3,"0",IF(P78&gt;$F$3,$G$5,(IF(P78&gt;$D$3,$F$5,$E$5)))))</f>
        <v>0</v>
      </c>
      <c r="AD78" s="275" t="n">
        <f aca="false">(CP78+CQ78)*AC78</f>
        <v>0</v>
      </c>
      <c r="AE78" s="276" t="n">
        <f aca="false">W78+Y78+Z78</f>
        <v>0</v>
      </c>
      <c r="AF78" s="272" t="n">
        <f aca="false">O78+V78+AD78</f>
        <v>0</v>
      </c>
      <c r="AG78" s="277" t="n">
        <f aca="false">VLOOKUP(A78,'Bilan ALSH + séjours accessoire'!$A$16:$AM$145,38,FALSE())</f>
        <v>0</v>
      </c>
      <c r="AH78" s="278" t="n">
        <f aca="false">IF(ISNA(AG78),AI78,IF(A78=VLOOKUP(A78,'Bilan ALSH + séjours accessoire'!$A$16:$AF$145,1,FALSE()),AI78+VLOOKUP(A78,'Bilan ALSH + séjours accessoire'!$A$16:$AM$145,38,FALSE()),""))</f>
        <v>0</v>
      </c>
      <c r="AI78" s="279" t="n">
        <f aca="false">Z78+Y78+R78+Q78+K78</f>
        <v>0</v>
      </c>
      <c r="AJ78" s="280" t="n">
        <f aca="false">IF(K78&lt;5,0,K78)</f>
        <v>0</v>
      </c>
      <c r="AK78" s="280" t="str">
        <f aca="false">IF(Q78&lt;5,"0",Q78)</f>
        <v>0</v>
      </c>
      <c r="AL78" s="280" t="n">
        <f aca="false">IF(R78&lt;5,0,R78)</f>
        <v>0</v>
      </c>
      <c r="AN78" s="158" t="n">
        <f aca="false">IF(AND(K78&gt;0,J78&lt;=$D$3),1,0)</f>
        <v>0</v>
      </c>
      <c r="AO78" s="158" t="n">
        <f aca="false">IF(AND(K78&gt;0,J78&lt;=$D$3,K78&gt;=5),K78,0)</f>
        <v>0</v>
      </c>
      <c r="AP78" s="158" t="n">
        <f aca="false">IF(AND(Q78+R78&gt;0,P78&lt;=$D$3),1,0)</f>
        <v>0</v>
      </c>
      <c r="AQ78" s="158" t="n">
        <f aca="false">IF(AND(Q78&gt;0,P78&lt;=$D$3,Q78&gt;=5),Q78,0)</f>
        <v>0</v>
      </c>
      <c r="AR78" s="158" t="n">
        <f aca="false">IF(AND(P78&gt;0,P78&lt;=$D$3,R78&gt;=5),$R78,0)</f>
        <v>0</v>
      </c>
      <c r="AS78" s="158" t="n">
        <f aca="false">IF(AND(J78&gt;$D$3,J78&lt;=$F$3),1,0)</f>
        <v>0</v>
      </c>
      <c r="AT78" s="158" t="n">
        <f aca="false">IF(AND(J78&gt;$D$3,J78&lt;=$F$3,K78&gt;=5),K78,0)</f>
        <v>0</v>
      </c>
      <c r="AU78" s="158" t="n">
        <f aca="false">IF(Q78+R78&gt;0,IF(AND(P78&gt;$D$3,P78&lt;=$F$3),1,0),0)</f>
        <v>0</v>
      </c>
      <c r="AV78" s="158" t="n">
        <f aca="false">IF(AND(P78&gt;$D$3,P78&lt;=$F$3,Q78&gt;=5),Q78,0)</f>
        <v>0</v>
      </c>
      <c r="AW78" s="158" t="n">
        <f aca="false">IF(AND(P78&gt;$D$3,P78&lt;=$F$3,R78&gt;=5),R78,0)</f>
        <v>0</v>
      </c>
      <c r="AX78" s="158" t="n">
        <f aca="false">IF(AND(J78&gt;$F$3,J78&lt;$G$3),1,0)</f>
        <v>0</v>
      </c>
      <c r="AY78" s="158" t="n">
        <f aca="false">IF(AND(J78&gt;$F$3,J78&lt;$G$3,K78&gt;=5),K78,0)</f>
        <v>0</v>
      </c>
      <c r="AZ78" s="158" t="n">
        <f aca="false">IF(Q78+R78&gt;0,IF(AND(P78&gt;$F$3,P78&lt;$G$3),1,0),0)</f>
        <v>0</v>
      </c>
      <c r="BA78" s="158" t="n">
        <f aca="false">IF(AND(P78&gt;$F$3,P78&lt;$G$3,Q78&gt;=5),Q78,0)</f>
        <v>0</v>
      </c>
      <c r="BB78" s="158" t="n">
        <f aca="false">IF(AND(P78&gt;$F$3,P78&lt;$G$3,R78&gt;=5),R78,0)</f>
        <v>0</v>
      </c>
      <c r="BC78" s="161"/>
      <c r="BD78" s="117" t="n">
        <f aca="false">IF(W78+Y78+Z78&gt;0,AN78,0)</f>
        <v>0</v>
      </c>
      <c r="BE78" s="117" t="n">
        <f aca="false">IF(W78+Y78+Z78&gt;0,AS78,0)</f>
        <v>0</v>
      </c>
      <c r="BF78" s="117" t="n">
        <f aca="false">IF(W78+Y78+Z78&gt;0,AX78,0)</f>
        <v>0</v>
      </c>
      <c r="BG78" s="159" t="n">
        <f aca="false">SUM(BD78:BF78)</f>
        <v>0</v>
      </c>
      <c r="BH78" s="117" t="n">
        <f aca="false">IF(W78+Y78+Z78&gt;0,AP78,0)</f>
        <v>0</v>
      </c>
      <c r="BI78" s="117" t="n">
        <f aca="false">IF(W78+Y78+Z78&gt;0,AU78,0)</f>
        <v>0</v>
      </c>
      <c r="BJ78" s="117" t="n">
        <f aca="false">IF(W78+Y78+Z78&gt;0,AZ78,0)</f>
        <v>0</v>
      </c>
      <c r="BK78" s="159" t="n">
        <f aca="false">SUM(BH78:BJ78)</f>
        <v>0</v>
      </c>
      <c r="BL78" s="117" t="n">
        <f aca="false">IF(AND(BG78&gt;0,BK78=0),1,0)</f>
        <v>0</v>
      </c>
      <c r="BM78" s="117" t="n">
        <f aca="false">IF(AND(BK78=1,BL78=0),1,0)</f>
        <v>0</v>
      </c>
      <c r="BN78" s="162" t="n">
        <f aca="false">IF(BL78=1,BD78,0)</f>
        <v>0</v>
      </c>
      <c r="BO78" s="162" t="n">
        <f aca="false">IF(BL78=1,BE78,0)</f>
        <v>0</v>
      </c>
      <c r="BP78" s="162" t="n">
        <f aca="false">IF(BL78=1,BF78,0)</f>
        <v>0</v>
      </c>
      <c r="BQ78" s="117" t="n">
        <f aca="false">IF(BM78=1,BH78,0)</f>
        <v>0</v>
      </c>
      <c r="BR78" s="117" t="n">
        <f aca="false">IF(BM78=1,BI78,0)</f>
        <v>0</v>
      </c>
      <c r="BS78" s="117" t="n">
        <f aca="false">IF(BM78=1,BJ78,0)</f>
        <v>0</v>
      </c>
      <c r="BT78" s="113"/>
      <c r="BU78" s="117" t="n">
        <f aca="false">AO78</f>
        <v>0</v>
      </c>
      <c r="BV78" s="117" t="n">
        <f aca="false">AT78</f>
        <v>0</v>
      </c>
      <c r="BW78" s="117" t="n">
        <f aca="false">AY78</f>
        <v>0</v>
      </c>
      <c r="BX78" s="117"/>
      <c r="BY78" s="117" t="n">
        <f aca="false">AQ78</f>
        <v>0</v>
      </c>
      <c r="BZ78" s="117" t="n">
        <f aca="false">AV78</f>
        <v>0</v>
      </c>
      <c r="CA78" s="117" t="n">
        <f aca="false">BA78</f>
        <v>0</v>
      </c>
      <c r="CB78" s="117"/>
      <c r="CC78" s="117" t="n">
        <f aca="false">AR78</f>
        <v>0</v>
      </c>
      <c r="CD78" s="117" t="n">
        <f aca="false">AW78</f>
        <v>0</v>
      </c>
      <c r="CE78" s="117" t="n">
        <f aca="false">BB78</f>
        <v>0</v>
      </c>
      <c r="CF78" s="161"/>
      <c r="CG78" s="159" t="n">
        <f aca="false">IF(AND(Y78+Z78&gt;0,P78&lt;=$D$3),1,0)</f>
        <v>0</v>
      </c>
      <c r="CH78" s="159" t="n">
        <f aca="false">IF(AND(P78&gt;0,P78&lt;=$D$3,Y78&gt;=5),Y78,0)</f>
        <v>0</v>
      </c>
      <c r="CI78" s="159" t="n">
        <f aca="false">IF(AND(P78&gt;0,P78&lt;=$D$3,Z78&gt;=5),Z78,0)</f>
        <v>0</v>
      </c>
      <c r="CJ78" s="159" t="n">
        <f aca="false">IF(Y78+Z78&gt;0,IF(AND(P78&gt;$D$3,P78&lt;=$F$3),1,0),0)</f>
        <v>0</v>
      </c>
      <c r="CK78" s="159" t="n">
        <f aca="false">IF(AND(P78&gt;$D$3,P78&lt;=$F$3,Y78&gt;=5),Y78,0)</f>
        <v>0</v>
      </c>
      <c r="CL78" s="159" t="n">
        <f aca="false">IF(AND(P78&gt;$D$3,P78&lt;=$F$3,Z78&gt;=5),Z78,0)</f>
        <v>0</v>
      </c>
      <c r="CM78" s="159" t="n">
        <f aca="false">IF(Y78+Z78&gt;0,IF(AND(P78&gt;$F$3,P78&lt;=$H$3),1,0),0)</f>
        <v>0</v>
      </c>
      <c r="CN78" s="159" t="n">
        <f aca="false">IF(AND(P78&gt;$F$3,P78&lt;=$H$3,Y78&gt;=5),Y78,0)</f>
        <v>0</v>
      </c>
      <c r="CO78" s="159" t="n">
        <f aca="false">IF(AND(P78&gt;$F$3,P78&lt;=$H$3,Z78&gt;=5),Z78,0)</f>
        <v>0</v>
      </c>
      <c r="CP78" s="163" t="n">
        <f aca="false">IF(Y78&lt;5,0,Y78)</f>
        <v>0</v>
      </c>
      <c r="CQ78" s="163" t="n">
        <f aca="false">IF(Z78&lt;5,0,Z78)</f>
        <v>0</v>
      </c>
      <c r="CR78" s="281"/>
      <c r="CS78" s="281"/>
      <c r="CT78" s="281"/>
      <c r="CU78" s="281"/>
      <c r="CV78" s="281"/>
      <c r="CW78" s="281"/>
      <c r="CX78" s="281"/>
      <c r="CY78" s="264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82"/>
    </row>
    <row r="79" customFormat="false" ht="12.75" hidden="false" customHeight="false" outlineLevel="0" collapsed="false">
      <c r="A79" s="267" t="str">
        <f aca="false">CONCATENATE(G79,H79)</f>
        <v/>
      </c>
      <c r="B79" s="283" t="str">
        <f aca="false">IF($B$13="","",$B$13)</f>
        <v/>
      </c>
      <c r="C79" s="283" t="str">
        <f aca="false">IF($C$13="","",$C$13)</f>
        <v/>
      </c>
      <c r="D79" s="165"/>
      <c r="E79" s="147"/>
      <c r="F79" s="147"/>
      <c r="G79" s="147"/>
      <c r="H79" s="147"/>
      <c r="I79" s="148" t="s">
        <v>100</v>
      </c>
      <c r="J79" s="149"/>
      <c r="K79" s="150"/>
      <c r="L79" s="269"/>
      <c r="M79" s="270" t="str">
        <f aca="false">IF(K79&gt;0,L79*K79,"0")</f>
        <v>0</v>
      </c>
      <c r="N79" s="284" t="str">
        <f aca="false">IF(J79="","0",IF(J79&gt;$H$3,"0",IF(J79&gt;$F$3,$G$5,(IF(J79&gt;$D$3,$F$5,$E$5)))))</f>
        <v>0</v>
      </c>
      <c r="O79" s="272" t="str">
        <f aca="false">IF(K79&lt;5,"0",K79*N79)</f>
        <v>0</v>
      </c>
      <c r="P79" s="149"/>
      <c r="Q79" s="150"/>
      <c r="R79" s="150"/>
      <c r="S79" s="269"/>
      <c r="T79" s="284" t="str">
        <f aca="false">IF(Q79+R79&gt;0,S79*(Q79+R79),"0")</f>
        <v>0</v>
      </c>
      <c r="U79" s="284" t="str">
        <f aca="false">IF(P79="","0",IF(P79&gt;$H$3,"0",IF(P79&gt;$F$3,$G$5,(IF(P79&gt;$D$3,$F$5,$E$5)))))</f>
        <v>0</v>
      </c>
      <c r="V79" s="272" t="n">
        <f aca="false">(AK79+AL79)*U79</f>
        <v>0</v>
      </c>
      <c r="W79" s="273" t="n">
        <f aca="false">K79+Q79+R79</f>
        <v>0</v>
      </c>
      <c r="X79" s="272" t="str">
        <f aca="false">IF(K79+Q79+R79&gt;0,O79+V79,"0")</f>
        <v>0</v>
      </c>
      <c r="Y79" s="150"/>
      <c r="Z79" s="150"/>
      <c r="AA79" s="269"/>
      <c r="AB79" s="285" t="str">
        <f aca="false">IF(Y79+Z79&gt;0,AA79*(Y79+Z79),"0")</f>
        <v>0</v>
      </c>
      <c r="AC79" s="285" t="str">
        <f aca="false">IF(P79="","0",IF(P79&gt;$H$3,"0",IF(P79&gt;$F$3,$G$5,(IF(P79&gt;$D$3,$F$5,$E$5)))))</f>
        <v>0</v>
      </c>
      <c r="AD79" s="275" t="n">
        <f aca="false">(CP79+CQ79)*AC79</f>
        <v>0</v>
      </c>
      <c r="AE79" s="276" t="n">
        <f aca="false">W79+Y79+Z79</f>
        <v>0</v>
      </c>
      <c r="AF79" s="272" t="n">
        <f aca="false">O79+V79+AD79</f>
        <v>0</v>
      </c>
      <c r="AG79" s="277" t="n">
        <f aca="false">VLOOKUP(A79,'Bilan ALSH + séjours accessoire'!$A$16:$AM$145,38,FALSE())</f>
        <v>0</v>
      </c>
      <c r="AH79" s="278" t="n">
        <f aca="false">IF(ISNA(AG79),AI79,IF(A79=VLOOKUP(A79,'Bilan ALSH + séjours accessoire'!$A$16:$AF$145,1,FALSE()),AI79+VLOOKUP(A79,'Bilan ALSH + séjours accessoire'!$A$16:$AM$145,38,FALSE()),""))</f>
        <v>0</v>
      </c>
      <c r="AI79" s="279" t="n">
        <f aca="false">Z79+Y79+R79+Q79+K79</f>
        <v>0</v>
      </c>
      <c r="AJ79" s="280" t="n">
        <f aca="false">IF(K79&lt;5,0,K79)</f>
        <v>0</v>
      </c>
      <c r="AK79" s="280" t="str">
        <f aca="false">IF(Q79&lt;5,"0",Q79)</f>
        <v>0</v>
      </c>
      <c r="AL79" s="280" t="n">
        <f aca="false">IF(R79&lt;5,0,R79)</f>
        <v>0</v>
      </c>
      <c r="AN79" s="158" t="n">
        <f aca="false">IF(AND(K79&gt;0,J79&lt;=$D$3),1,0)</f>
        <v>0</v>
      </c>
      <c r="AO79" s="158" t="n">
        <f aca="false">IF(AND(K79&gt;0,J79&lt;=$D$3,K79&gt;=5),K79,0)</f>
        <v>0</v>
      </c>
      <c r="AP79" s="158" t="n">
        <f aca="false">IF(AND(Q79+R79&gt;0,P79&lt;=$D$3),1,0)</f>
        <v>0</v>
      </c>
      <c r="AQ79" s="158" t="n">
        <f aca="false">IF(AND(Q79&gt;0,P79&lt;=$D$3,Q79&gt;=5),Q79,0)</f>
        <v>0</v>
      </c>
      <c r="AR79" s="158" t="n">
        <f aca="false">IF(AND(P79&gt;0,P79&lt;=$D$3,R79&gt;=5),$R79,0)</f>
        <v>0</v>
      </c>
      <c r="AS79" s="158" t="n">
        <f aca="false">IF(AND(J79&gt;$D$3,J79&lt;=$F$3),1,0)</f>
        <v>0</v>
      </c>
      <c r="AT79" s="158" t="n">
        <f aca="false">IF(AND(J79&gt;$D$3,J79&lt;=$F$3,K79&gt;=5),K79,0)</f>
        <v>0</v>
      </c>
      <c r="AU79" s="158" t="n">
        <f aca="false">IF(Q79+R79&gt;0,IF(AND(P79&gt;$D$3,P79&lt;=$F$3),1,0),0)</f>
        <v>0</v>
      </c>
      <c r="AV79" s="158" t="n">
        <f aca="false">IF(AND(P79&gt;$D$3,P79&lt;=$F$3,Q79&gt;=5),Q79,0)</f>
        <v>0</v>
      </c>
      <c r="AW79" s="158" t="n">
        <f aca="false">IF(AND(P79&gt;$D$3,P79&lt;=$F$3,R79&gt;=5),R79,0)</f>
        <v>0</v>
      </c>
      <c r="AX79" s="158" t="n">
        <f aca="false">IF(AND(J79&gt;$F$3,J79&lt;$G$3),1,0)</f>
        <v>0</v>
      </c>
      <c r="AY79" s="158" t="n">
        <f aca="false">IF(AND(J79&gt;$F$3,J79&lt;$G$3,K79&gt;=5),K79,0)</f>
        <v>0</v>
      </c>
      <c r="AZ79" s="158" t="n">
        <f aca="false">IF(Q79+R79&gt;0,IF(AND(P79&gt;$F$3,P79&lt;$G$3),1,0),0)</f>
        <v>0</v>
      </c>
      <c r="BA79" s="158" t="n">
        <f aca="false">IF(AND(P79&gt;$F$3,P79&lt;$G$3,Q79&gt;=5),Q79,0)</f>
        <v>0</v>
      </c>
      <c r="BB79" s="158" t="n">
        <f aca="false">IF(AND(P79&gt;$F$3,P79&lt;$G$3,R79&gt;=5),R79,0)</f>
        <v>0</v>
      </c>
      <c r="BC79" s="161"/>
      <c r="BD79" s="117" t="n">
        <f aca="false">IF(W79+Y79+Z79&gt;0,AN79,0)</f>
        <v>0</v>
      </c>
      <c r="BE79" s="117" t="n">
        <f aca="false">IF(W79+Y79+Z79&gt;0,AS79,0)</f>
        <v>0</v>
      </c>
      <c r="BF79" s="117" t="n">
        <f aca="false">IF(W79+Y79+Z79&gt;0,AX79,0)</f>
        <v>0</v>
      </c>
      <c r="BG79" s="159" t="n">
        <f aca="false">SUM(BD79:BF79)</f>
        <v>0</v>
      </c>
      <c r="BH79" s="117" t="n">
        <f aca="false">IF(W79+Y79+Z79&gt;0,AP79,0)</f>
        <v>0</v>
      </c>
      <c r="BI79" s="117" t="n">
        <f aca="false">IF(W79+Y79+Z79&gt;0,AU79,0)</f>
        <v>0</v>
      </c>
      <c r="BJ79" s="117" t="n">
        <f aca="false">IF(W79+Y79+Z79&gt;0,AZ79,0)</f>
        <v>0</v>
      </c>
      <c r="BK79" s="159" t="n">
        <f aca="false">SUM(BH79:BJ79)</f>
        <v>0</v>
      </c>
      <c r="BL79" s="117" t="n">
        <f aca="false">IF(AND(BG79&gt;0,BK79=0),1,0)</f>
        <v>0</v>
      </c>
      <c r="BM79" s="117" t="n">
        <f aca="false">IF(AND(BK79=1,BL79=0),1,0)</f>
        <v>0</v>
      </c>
      <c r="BN79" s="162" t="n">
        <f aca="false">IF(BL79=1,BD79,0)</f>
        <v>0</v>
      </c>
      <c r="BO79" s="162" t="n">
        <f aca="false">IF(BL79=1,BE79,0)</f>
        <v>0</v>
      </c>
      <c r="BP79" s="162" t="n">
        <f aca="false">IF(BL79=1,BF79,0)</f>
        <v>0</v>
      </c>
      <c r="BQ79" s="117" t="n">
        <f aca="false">IF(BM79=1,BH79,0)</f>
        <v>0</v>
      </c>
      <c r="BR79" s="117" t="n">
        <f aca="false">IF(BM79=1,BI79,0)</f>
        <v>0</v>
      </c>
      <c r="BS79" s="117" t="n">
        <f aca="false">IF(BM79=1,BJ79,0)</f>
        <v>0</v>
      </c>
      <c r="BT79" s="113"/>
      <c r="BU79" s="117" t="n">
        <f aca="false">AO79</f>
        <v>0</v>
      </c>
      <c r="BV79" s="117" t="n">
        <f aca="false">AT79</f>
        <v>0</v>
      </c>
      <c r="BW79" s="117" t="n">
        <f aca="false">AY79</f>
        <v>0</v>
      </c>
      <c r="BX79" s="117"/>
      <c r="BY79" s="117" t="n">
        <f aca="false">AQ79</f>
        <v>0</v>
      </c>
      <c r="BZ79" s="117" t="n">
        <f aca="false">AV79</f>
        <v>0</v>
      </c>
      <c r="CA79" s="117" t="n">
        <f aca="false">BA79</f>
        <v>0</v>
      </c>
      <c r="CB79" s="117"/>
      <c r="CC79" s="117" t="n">
        <f aca="false">AR79</f>
        <v>0</v>
      </c>
      <c r="CD79" s="117" t="n">
        <f aca="false">AW79</f>
        <v>0</v>
      </c>
      <c r="CE79" s="117" t="n">
        <f aca="false">BB79</f>
        <v>0</v>
      </c>
      <c r="CF79" s="161"/>
      <c r="CG79" s="159" t="n">
        <f aca="false">IF(AND(Y79+Z79&gt;0,P79&lt;=$D$3),1,0)</f>
        <v>0</v>
      </c>
      <c r="CH79" s="159" t="n">
        <f aca="false">IF(AND(P79&gt;0,P79&lt;=$D$3,Y79&gt;=5),Y79,0)</f>
        <v>0</v>
      </c>
      <c r="CI79" s="159" t="n">
        <f aca="false">IF(AND(P79&gt;0,P79&lt;=$D$3,Z79&gt;=5),Z79,0)</f>
        <v>0</v>
      </c>
      <c r="CJ79" s="159" t="n">
        <f aca="false">IF(Y79+Z79&gt;0,IF(AND(P79&gt;$D$3,P79&lt;=$F$3),1,0),0)</f>
        <v>0</v>
      </c>
      <c r="CK79" s="159" t="n">
        <f aca="false">IF(AND(P79&gt;$D$3,P79&lt;=$F$3,Y79&gt;=5),Y79,0)</f>
        <v>0</v>
      </c>
      <c r="CL79" s="159" t="n">
        <f aca="false">IF(AND(P79&gt;$D$3,P79&lt;=$F$3,Z79&gt;=5),Z79,0)</f>
        <v>0</v>
      </c>
      <c r="CM79" s="159" t="n">
        <f aca="false">IF(Y79+Z79&gt;0,IF(AND(P79&gt;$F$3,P79&lt;=$H$3),1,0),0)</f>
        <v>0</v>
      </c>
      <c r="CN79" s="159" t="n">
        <f aca="false">IF(AND(P79&gt;$F$3,P79&lt;=$H$3,Y79&gt;=5),Y79,0)</f>
        <v>0</v>
      </c>
      <c r="CO79" s="159" t="n">
        <f aca="false">IF(AND(P79&gt;$F$3,P79&lt;=$H$3,Z79&gt;=5),Z79,0)</f>
        <v>0</v>
      </c>
      <c r="CP79" s="163" t="n">
        <f aca="false">IF(Y79&lt;5,0,Y79)</f>
        <v>0</v>
      </c>
      <c r="CQ79" s="163" t="n">
        <f aca="false">IF(Z79&lt;5,0,Z79)</f>
        <v>0</v>
      </c>
      <c r="CR79" s="281"/>
      <c r="CS79" s="281"/>
      <c r="CT79" s="281"/>
      <c r="CU79" s="281"/>
      <c r="CV79" s="281"/>
      <c r="CW79" s="281"/>
      <c r="CX79" s="281"/>
      <c r="CY79" s="264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82"/>
    </row>
    <row r="80" customFormat="false" ht="12.75" hidden="false" customHeight="false" outlineLevel="0" collapsed="false">
      <c r="A80" s="267" t="str">
        <f aca="false">CONCATENATE(G80,H80)</f>
        <v/>
      </c>
      <c r="B80" s="283" t="str">
        <f aca="false">IF($B$13="","",$B$13)</f>
        <v/>
      </c>
      <c r="C80" s="283" t="str">
        <f aca="false">IF($C$13="","",$C$13)</f>
        <v/>
      </c>
      <c r="D80" s="165"/>
      <c r="E80" s="147"/>
      <c r="F80" s="147"/>
      <c r="G80" s="147"/>
      <c r="H80" s="147"/>
      <c r="I80" s="148" t="s">
        <v>100</v>
      </c>
      <c r="J80" s="149"/>
      <c r="K80" s="150"/>
      <c r="L80" s="269"/>
      <c r="M80" s="270" t="str">
        <f aca="false">IF(K80&gt;0,L80*K80,"0")</f>
        <v>0</v>
      </c>
      <c r="N80" s="284" t="str">
        <f aca="false">IF(J80="","0",IF(J80&gt;$H$3,"0",IF(J80&gt;$F$3,$G$5,(IF(J80&gt;$D$3,$F$5,$E$5)))))</f>
        <v>0</v>
      </c>
      <c r="O80" s="272" t="str">
        <f aca="false">IF(K80&lt;5,"0",K80*N80)</f>
        <v>0</v>
      </c>
      <c r="P80" s="149"/>
      <c r="Q80" s="150"/>
      <c r="R80" s="150"/>
      <c r="S80" s="269"/>
      <c r="T80" s="284" t="str">
        <f aca="false">IF(Q80+R80&gt;0,S80*(Q80+R80),"0")</f>
        <v>0</v>
      </c>
      <c r="U80" s="284" t="str">
        <f aca="false">IF(P80="","0",IF(P80&gt;$H$3,"0",IF(P80&gt;$F$3,$G$5,(IF(P80&gt;$D$3,$F$5,$E$5)))))</f>
        <v>0</v>
      </c>
      <c r="V80" s="272" t="n">
        <f aca="false">(AK80+AL80)*U80</f>
        <v>0</v>
      </c>
      <c r="W80" s="273" t="n">
        <f aca="false">K80+Q80+R80</f>
        <v>0</v>
      </c>
      <c r="X80" s="272" t="str">
        <f aca="false">IF(K80+Q80+R80&gt;0,O80+V80,"0")</f>
        <v>0</v>
      </c>
      <c r="Y80" s="150"/>
      <c r="Z80" s="150"/>
      <c r="AA80" s="269"/>
      <c r="AB80" s="285" t="str">
        <f aca="false">IF(Y80+Z80&gt;0,AA80*(Y80+Z80),"0")</f>
        <v>0</v>
      </c>
      <c r="AC80" s="285" t="str">
        <f aca="false">IF(P80="","0",IF(P80&gt;$H$3,"0",IF(P80&gt;$F$3,$G$5,(IF(P80&gt;$D$3,$F$5,$E$5)))))</f>
        <v>0</v>
      </c>
      <c r="AD80" s="275" t="n">
        <f aca="false">(CP80+CQ80)*AC80</f>
        <v>0</v>
      </c>
      <c r="AE80" s="276" t="n">
        <f aca="false">W80+Y80+Z80</f>
        <v>0</v>
      </c>
      <c r="AF80" s="272" t="n">
        <f aca="false">O80+V80+AD80</f>
        <v>0</v>
      </c>
      <c r="AG80" s="277" t="n">
        <f aca="false">VLOOKUP(A80,'Bilan ALSH + séjours accessoire'!$A$16:$AM$145,38,FALSE())</f>
        <v>0</v>
      </c>
      <c r="AH80" s="278" t="n">
        <f aca="false">IF(ISNA(AG80),AI80,IF(A80=VLOOKUP(A80,'Bilan ALSH + séjours accessoire'!$A$16:$AF$145,1,FALSE()),AI80+VLOOKUP(A80,'Bilan ALSH + séjours accessoire'!$A$16:$AM$145,38,FALSE()),""))</f>
        <v>0</v>
      </c>
      <c r="AI80" s="279" t="n">
        <f aca="false">Z80+Y80+R80+Q80+K80</f>
        <v>0</v>
      </c>
      <c r="AJ80" s="280" t="n">
        <f aca="false">IF(K80&lt;5,0,K80)</f>
        <v>0</v>
      </c>
      <c r="AK80" s="280" t="str">
        <f aca="false">IF(Q80&lt;5,"0",Q80)</f>
        <v>0</v>
      </c>
      <c r="AL80" s="280" t="n">
        <f aca="false">IF(R80&lt;5,0,R80)</f>
        <v>0</v>
      </c>
      <c r="AN80" s="158" t="n">
        <f aca="false">IF(AND(K80&gt;0,J80&lt;=$D$3),1,0)</f>
        <v>0</v>
      </c>
      <c r="AO80" s="158" t="n">
        <f aca="false">IF(AND(K80&gt;0,J80&lt;=$D$3,K80&gt;=5),K80,0)</f>
        <v>0</v>
      </c>
      <c r="AP80" s="158" t="n">
        <f aca="false">IF(AND(Q80+R80&gt;0,P80&lt;=$D$3),1,0)</f>
        <v>0</v>
      </c>
      <c r="AQ80" s="158" t="n">
        <f aca="false">IF(AND(Q80&gt;0,P80&lt;=$D$3,Q80&gt;=5),Q80,0)</f>
        <v>0</v>
      </c>
      <c r="AR80" s="158" t="n">
        <f aca="false">IF(AND(P80&gt;0,P80&lt;=$D$3,R80&gt;=5),$R80,0)</f>
        <v>0</v>
      </c>
      <c r="AS80" s="158" t="n">
        <f aca="false">IF(AND(J80&gt;$D$3,J80&lt;=$F$3),1,0)</f>
        <v>0</v>
      </c>
      <c r="AT80" s="158" t="n">
        <f aca="false">IF(AND(J80&gt;$D$3,J80&lt;=$F$3,K80&gt;=5),K80,0)</f>
        <v>0</v>
      </c>
      <c r="AU80" s="158" t="n">
        <f aca="false">IF(Q80+R80&gt;0,IF(AND(P80&gt;$D$3,P80&lt;=$F$3),1,0),0)</f>
        <v>0</v>
      </c>
      <c r="AV80" s="158" t="n">
        <f aca="false">IF(AND(P80&gt;$D$3,P80&lt;=$F$3,Q80&gt;=5),Q80,0)</f>
        <v>0</v>
      </c>
      <c r="AW80" s="158" t="n">
        <f aca="false">IF(AND(P80&gt;$D$3,P80&lt;=$F$3,R80&gt;=5),R80,0)</f>
        <v>0</v>
      </c>
      <c r="AX80" s="158" t="n">
        <f aca="false">IF(AND(J80&gt;$F$3,J80&lt;$G$3),1,0)</f>
        <v>0</v>
      </c>
      <c r="AY80" s="158" t="n">
        <f aca="false">IF(AND(J80&gt;$F$3,J80&lt;$G$3,K80&gt;=5),K80,0)</f>
        <v>0</v>
      </c>
      <c r="AZ80" s="158" t="n">
        <f aca="false">IF(Q80+R80&gt;0,IF(AND(P80&gt;$F$3,P80&lt;$G$3),1,0),0)</f>
        <v>0</v>
      </c>
      <c r="BA80" s="158" t="n">
        <f aca="false">IF(AND(P80&gt;$F$3,P80&lt;$G$3,Q80&gt;=5),Q80,0)</f>
        <v>0</v>
      </c>
      <c r="BB80" s="158" t="n">
        <f aca="false">IF(AND(P80&gt;$F$3,P80&lt;$G$3,R80&gt;=5),R80,0)</f>
        <v>0</v>
      </c>
      <c r="BC80" s="161"/>
      <c r="BD80" s="117" t="n">
        <f aca="false">IF(W80+Y80+Z80&gt;0,AN80,0)</f>
        <v>0</v>
      </c>
      <c r="BE80" s="117" t="n">
        <f aca="false">IF(W80+Y80+Z80&gt;0,AS80,0)</f>
        <v>0</v>
      </c>
      <c r="BF80" s="117" t="n">
        <f aca="false">IF(W80+Y80+Z80&gt;0,AX80,0)</f>
        <v>0</v>
      </c>
      <c r="BG80" s="159" t="n">
        <f aca="false">SUM(BD80:BF80)</f>
        <v>0</v>
      </c>
      <c r="BH80" s="117" t="n">
        <f aca="false">IF(W80+Y80+Z80&gt;0,AP80,0)</f>
        <v>0</v>
      </c>
      <c r="BI80" s="117" t="n">
        <f aca="false">IF(W80+Y80+Z80&gt;0,AU80,0)</f>
        <v>0</v>
      </c>
      <c r="BJ80" s="117" t="n">
        <f aca="false">IF(W80+Y80+Z80&gt;0,AZ80,0)</f>
        <v>0</v>
      </c>
      <c r="BK80" s="159" t="n">
        <f aca="false">SUM(BH80:BJ80)</f>
        <v>0</v>
      </c>
      <c r="BL80" s="117" t="n">
        <f aca="false">IF(AND(BG80&gt;0,BK80=0),1,0)</f>
        <v>0</v>
      </c>
      <c r="BM80" s="117" t="n">
        <f aca="false">IF(AND(BK80=1,BL80=0),1,0)</f>
        <v>0</v>
      </c>
      <c r="BN80" s="162" t="n">
        <f aca="false">IF(BL80=1,BD80,0)</f>
        <v>0</v>
      </c>
      <c r="BO80" s="162" t="n">
        <f aca="false">IF(BL80=1,BE80,0)</f>
        <v>0</v>
      </c>
      <c r="BP80" s="162" t="n">
        <f aca="false">IF(BL80=1,BF80,0)</f>
        <v>0</v>
      </c>
      <c r="BQ80" s="117" t="n">
        <f aca="false">IF(BM80=1,BH80,0)</f>
        <v>0</v>
      </c>
      <c r="BR80" s="117" t="n">
        <f aca="false">IF(BM80=1,BI80,0)</f>
        <v>0</v>
      </c>
      <c r="BS80" s="117" t="n">
        <f aca="false">IF(BM80=1,BJ80,0)</f>
        <v>0</v>
      </c>
      <c r="BT80" s="113"/>
      <c r="BU80" s="117" t="n">
        <f aca="false">AO80</f>
        <v>0</v>
      </c>
      <c r="BV80" s="117" t="n">
        <f aca="false">AT80</f>
        <v>0</v>
      </c>
      <c r="BW80" s="117" t="n">
        <f aca="false">AY80</f>
        <v>0</v>
      </c>
      <c r="BX80" s="117"/>
      <c r="BY80" s="117" t="n">
        <f aca="false">AQ80</f>
        <v>0</v>
      </c>
      <c r="BZ80" s="117" t="n">
        <f aca="false">AV80</f>
        <v>0</v>
      </c>
      <c r="CA80" s="117" t="n">
        <f aca="false">BA80</f>
        <v>0</v>
      </c>
      <c r="CB80" s="117"/>
      <c r="CC80" s="117" t="n">
        <f aca="false">AR80</f>
        <v>0</v>
      </c>
      <c r="CD80" s="117" t="n">
        <f aca="false">AW80</f>
        <v>0</v>
      </c>
      <c r="CE80" s="117" t="n">
        <f aca="false">BB80</f>
        <v>0</v>
      </c>
      <c r="CF80" s="161"/>
      <c r="CG80" s="159" t="n">
        <f aca="false">IF(AND(Y80+Z80&gt;0,P80&lt;=$D$3),1,0)</f>
        <v>0</v>
      </c>
      <c r="CH80" s="159" t="n">
        <f aca="false">IF(AND(P80&gt;0,P80&lt;=$D$3,Y80&gt;=5),Y80,0)</f>
        <v>0</v>
      </c>
      <c r="CI80" s="159" t="n">
        <f aca="false">IF(AND(P80&gt;0,P80&lt;=$D$3,Z80&gt;=5),Z80,0)</f>
        <v>0</v>
      </c>
      <c r="CJ80" s="159" t="n">
        <f aca="false">IF(Y80+Z80&gt;0,IF(AND(P80&gt;$D$3,P80&lt;=$F$3),1,0),0)</f>
        <v>0</v>
      </c>
      <c r="CK80" s="159" t="n">
        <f aca="false">IF(AND(P80&gt;$D$3,P80&lt;=$F$3,Y80&gt;=5),Y80,0)</f>
        <v>0</v>
      </c>
      <c r="CL80" s="159" t="n">
        <f aca="false">IF(AND(P80&gt;$D$3,P80&lt;=$F$3,Z80&gt;=5),Z80,0)</f>
        <v>0</v>
      </c>
      <c r="CM80" s="159" t="n">
        <f aca="false">IF(Y80+Z80&gt;0,IF(AND(P80&gt;$F$3,P80&lt;=$H$3),1,0),0)</f>
        <v>0</v>
      </c>
      <c r="CN80" s="159" t="n">
        <f aca="false">IF(AND(P80&gt;$F$3,P80&lt;=$H$3,Y80&gt;=5),Y80,0)</f>
        <v>0</v>
      </c>
      <c r="CO80" s="159" t="n">
        <f aca="false">IF(AND(P80&gt;$F$3,P80&lt;=$H$3,Z80&gt;=5),Z80,0)</f>
        <v>0</v>
      </c>
      <c r="CP80" s="163" t="n">
        <f aca="false">IF(Y80&lt;5,0,Y80)</f>
        <v>0</v>
      </c>
      <c r="CQ80" s="163" t="n">
        <f aca="false">IF(Z80&lt;5,0,Z80)</f>
        <v>0</v>
      </c>
      <c r="CR80" s="281"/>
      <c r="CS80" s="281"/>
      <c r="CT80" s="281"/>
      <c r="CU80" s="281"/>
      <c r="CV80" s="281"/>
      <c r="CW80" s="281"/>
      <c r="CX80" s="281"/>
      <c r="CY80" s="264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82"/>
    </row>
    <row r="81" customFormat="false" ht="12.75" hidden="false" customHeight="false" outlineLevel="0" collapsed="false">
      <c r="A81" s="267" t="str">
        <f aca="false">CONCATENATE(G81,H81)</f>
        <v/>
      </c>
      <c r="B81" s="283" t="str">
        <f aca="false">IF($B$13="","",$B$13)</f>
        <v/>
      </c>
      <c r="C81" s="283" t="str">
        <f aca="false">IF($C$13="","",$C$13)</f>
        <v/>
      </c>
      <c r="D81" s="165"/>
      <c r="E81" s="147"/>
      <c r="F81" s="147"/>
      <c r="G81" s="147"/>
      <c r="H81" s="147"/>
      <c r="I81" s="148" t="s">
        <v>100</v>
      </c>
      <c r="J81" s="149"/>
      <c r="K81" s="150"/>
      <c r="L81" s="269"/>
      <c r="M81" s="270" t="str">
        <f aca="false">IF(K81&gt;0,L81*K81,"0")</f>
        <v>0</v>
      </c>
      <c r="N81" s="284" t="str">
        <f aca="false">IF(J81="","0",IF(J81&gt;$H$3,"0",IF(J81&gt;$F$3,$G$5,(IF(J81&gt;$D$3,$F$5,$E$5)))))</f>
        <v>0</v>
      </c>
      <c r="O81" s="272" t="str">
        <f aca="false">IF(K81&lt;5,"0",K81*N81)</f>
        <v>0</v>
      </c>
      <c r="P81" s="149"/>
      <c r="Q81" s="150"/>
      <c r="R81" s="150"/>
      <c r="S81" s="269"/>
      <c r="T81" s="284" t="str">
        <f aca="false">IF(Q81+R81&gt;0,S81*(Q81+R81),"0")</f>
        <v>0</v>
      </c>
      <c r="U81" s="284" t="str">
        <f aca="false">IF(P81="","0",IF(P81&gt;$H$3,"0",IF(P81&gt;$F$3,$G$5,(IF(P81&gt;$D$3,$F$5,$E$5)))))</f>
        <v>0</v>
      </c>
      <c r="V81" s="272" t="n">
        <f aca="false">(AK81+AL81)*U81</f>
        <v>0</v>
      </c>
      <c r="W81" s="273" t="n">
        <f aca="false">K81+Q81+R81</f>
        <v>0</v>
      </c>
      <c r="X81" s="272" t="str">
        <f aca="false">IF(K81+Q81+R81&gt;0,O81+V81,"0")</f>
        <v>0</v>
      </c>
      <c r="Y81" s="150"/>
      <c r="Z81" s="150"/>
      <c r="AA81" s="269"/>
      <c r="AB81" s="285" t="str">
        <f aca="false">IF(Y81+Z81&gt;0,AA81*(Y81+Z81),"0")</f>
        <v>0</v>
      </c>
      <c r="AC81" s="285" t="str">
        <f aca="false">IF(P81="","0",IF(P81&gt;$H$3,"0",IF(P81&gt;$F$3,$G$5,(IF(P81&gt;$D$3,$F$5,$E$5)))))</f>
        <v>0</v>
      </c>
      <c r="AD81" s="275" t="n">
        <f aca="false">(CP81+CQ81)*AC81</f>
        <v>0</v>
      </c>
      <c r="AE81" s="276" t="n">
        <f aca="false">W81+Y81+Z81</f>
        <v>0</v>
      </c>
      <c r="AF81" s="272" t="n">
        <f aca="false">O81+V81+AD81</f>
        <v>0</v>
      </c>
      <c r="AG81" s="277" t="n">
        <f aca="false">VLOOKUP(A81,'Bilan ALSH + séjours accessoire'!$A$16:$AM$145,38,FALSE())</f>
        <v>0</v>
      </c>
      <c r="AH81" s="278" t="n">
        <f aca="false">IF(ISNA(AG81),AI81,IF(A81=VLOOKUP(A81,'Bilan ALSH + séjours accessoire'!$A$16:$AF$145,1,FALSE()),AI81+VLOOKUP(A81,'Bilan ALSH + séjours accessoire'!$A$16:$AM$145,38,FALSE()),""))</f>
        <v>0</v>
      </c>
      <c r="AI81" s="279" t="n">
        <f aca="false">Z81+Y81+R81+Q81+K81</f>
        <v>0</v>
      </c>
      <c r="AJ81" s="280" t="n">
        <f aca="false">IF(K81&lt;5,0,K81)</f>
        <v>0</v>
      </c>
      <c r="AK81" s="280" t="str">
        <f aca="false">IF(Q81&lt;5,"0",Q81)</f>
        <v>0</v>
      </c>
      <c r="AL81" s="280" t="n">
        <f aca="false">IF(R81&lt;5,0,R81)</f>
        <v>0</v>
      </c>
      <c r="AN81" s="158" t="n">
        <f aca="false">IF(AND(K81&gt;0,J81&lt;=$D$3),1,0)</f>
        <v>0</v>
      </c>
      <c r="AO81" s="158" t="n">
        <f aca="false">IF(AND(K81&gt;0,J81&lt;=$D$3,K81&gt;=5),K81,0)</f>
        <v>0</v>
      </c>
      <c r="AP81" s="158" t="n">
        <f aca="false">IF(AND(Q81+R81&gt;0,P81&lt;=$D$3),1,0)</f>
        <v>0</v>
      </c>
      <c r="AQ81" s="158" t="n">
        <f aca="false">IF(AND(Q81&gt;0,P81&lt;=$D$3,Q81&gt;=5),Q81,0)</f>
        <v>0</v>
      </c>
      <c r="AR81" s="158" t="n">
        <f aca="false">IF(AND(P81&gt;0,P81&lt;=$D$3,R81&gt;=5),$R81,0)</f>
        <v>0</v>
      </c>
      <c r="AS81" s="158" t="n">
        <f aca="false">IF(AND(J81&gt;$D$3,J81&lt;=$F$3),1,0)</f>
        <v>0</v>
      </c>
      <c r="AT81" s="158" t="n">
        <f aca="false">IF(AND(J81&gt;$D$3,J81&lt;=$F$3,K81&gt;=5),K81,0)</f>
        <v>0</v>
      </c>
      <c r="AU81" s="158" t="n">
        <f aca="false">IF(Q81+R81&gt;0,IF(AND(P81&gt;$D$3,P81&lt;=$F$3),1,0),0)</f>
        <v>0</v>
      </c>
      <c r="AV81" s="158" t="n">
        <f aca="false">IF(AND(P81&gt;$D$3,P81&lt;=$F$3,Q81&gt;=5),Q81,0)</f>
        <v>0</v>
      </c>
      <c r="AW81" s="158" t="n">
        <f aca="false">IF(AND(P81&gt;$D$3,P81&lt;=$F$3,R81&gt;=5),R81,0)</f>
        <v>0</v>
      </c>
      <c r="AX81" s="158" t="n">
        <f aca="false">IF(AND(J81&gt;$F$3,J81&lt;$G$3),1,0)</f>
        <v>0</v>
      </c>
      <c r="AY81" s="158" t="n">
        <f aca="false">IF(AND(J81&gt;$F$3,J81&lt;$G$3,K81&gt;=5),K81,0)</f>
        <v>0</v>
      </c>
      <c r="AZ81" s="158" t="n">
        <f aca="false">IF(Q81+R81&gt;0,IF(AND(P81&gt;$F$3,P81&lt;$G$3),1,0),0)</f>
        <v>0</v>
      </c>
      <c r="BA81" s="158" t="n">
        <f aca="false">IF(AND(P81&gt;$F$3,P81&lt;$G$3,Q81&gt;=5),Q81,0)</f>
        <v>0</v>
      </c>
      <c r="BB81" s="158" t="n">
        <f aca="false">IF(AND(P81&gt;$F$3,P81&lt;$G$3,R81&gt;=5),R81,0)</f>
        <v>0</v>
      </c>
      <c r="BC81" s="161"/>
      <c r="BD81" s="117" t="n">
        <f aca="false">IF(W81+Y81+Z81&gt;0,AN81,0)</f>
        <v>0</v>
      </c>
      <c r="BE81" s="117" t="n">
        <f aca="false">IF(W81+Y81+Z81&gt;0,AS81,0)</f>
        <v>0</v>
      </c>
      <c r="BF81" s="117" t="n">
        <f aca="false">IF(W81+Y81+Z81&gt;0,AX81,0)</f>
        <v>0</v>
      </c>
      <c r="BG81" s="159" t="n">
        <f aca="false">SUM(BD81:BF81)</f>
        <v>0</v>
      </c>
      <c r="BH81" s="117" t="n">
        <f aca="false">IF(W81+Y81+Z81&gt;0,AP81,0)</f>
        <v>0</v>
      </c>
      <c r="BI81" s="117" t="n">
        <f aca="false">IF(W81+Y81+Z81&gt;0,AU81,0)</f>
        <v>0</v>
      </c>
      <c r="BJ81" s="117" t="n">
        <f aca="false">IF(W81+Y81+Z81&gt;0,AZ81,0)</f>
        <v>0</v>
      </c>
      <c r="BK81" s="159" t="n">
        <f aca="false">SUM(BH81:BJ81)</f>
        <v>0</v>
      </c>
      <c r="BL81" s="117" t="n">
        <f aca="false">IF(AND(BG81&gt;0,BK81=0),1,0)</f>
        <v>0</v>
      </c>
      <c r="BM81" s="117" t="n">
        <f aca="false">IF(AND(BK81=1,BL81=0),1,0)</f>
        <v>0</v>
      </c>
      <c r="BN81" s="162" t="n">
        <f aca="false">IF(BL81=1,BD81,0)</f>
        <v>0</v>
      </c>
      <c r="BO81" s="162" t="n">
        <f aca="false">IF(BL81=1,BE81,0)</f>
        <v>0</v>
      </c>
      <c r="BP81" s="162" t="n">
        <f aca="false">IF(BL81=1,BF81,0)</f>
        <v>0</v>
      </c>
      <c r="BQ81" s="117" t="n">
        <f aca="false">IF(BM81=1,BH81,0)</f>
        <v>0</v>
      </c>
      <c r="BR81" s="117" t="n">
        <f aca="false">IF(BM81=1,BI81,0)</f>
        <v>0</v>
      </c>
      <c r="BS81" s="117" t="n">
        <f aca="false">IF(BM81=1,BJ81,0)</f>
        <v>0</v>
      </c>
      <c r="BT81" s="113"/>
      <c r="BU81" s="117" t="n">
        <f aca="false">AO81</f>
        <v>0</v>
      </c>
      <c r="BV81" s="117" t="n">
        <f aca="false">AT81</f>
        <v>0</v>
      </c>
      <c r="BW81" s="117" t="n">
        <f aca="false">AY81</f>
        <v>0</v>
      </c>
      <c r="BX81" s="117"/>
      <c r="BY81" s="117" t="n">
        <f aca="false">AQ81</f>
        <v>0</v>
      </c>
      <c r="BZ81" s="117" t="n">
        <f aca="false">AV81</f>
        <v>0</v>
      </c>
      <c r="CA81" s="117" t="n">
        <f aca="false">BA81</f>
        <v>0</v>
      </c>
      <c r="CB81" s="117"/>
      <c r="CC81" s="117" t="n">
        <f aca="false">AR81</f>
        <v>0</v>
      </c>
      <c r="CD81" s="117" t="n">
        <f aca="false">AW81</f>
        <v>0</v>
      </c>
      <c r="CE81" s="117" t="n">
        <f aca="false">BB81</f>
        <v>0</v>
      </c>
      <c r="CF81" s="161"/>
      <c r="CG81" s="159" t="n">
        <f aca="false">IF(AND(Y81+Z81&gt;0,P81&lt;=$D$3),1,0)</f>
        <v>0</v>
      </c>
      <c r="CH81" s="159" t="n">
        <f aca="false">IF(AND(P81&gt;0,P81&lt;=$D$3,Y81&gt;=5),Y81,0)</f>
        <v>0</v>
      </c>
      <c r="CI81" s="159" t="n">
        <f aca="false">IF(AND(P81&gt;0,P81&lt;=$D$3,Z81&gt;=5),Z81,0)</f>
        <v>0</v>
      </c>
      <c r="CJ81" s="159" t="n">
        <f aca="false">IF(Y81+Z81&gt;0,IF(AND(P81&gt;$D$3,P81&lt;=$F$3),1,0),0)</f>
        <v>0</v>
      </c>
      <c r="CK81" s="159" t="n">
        <f aca="false">IF(AND(P81&gt;$D$3,P81&lt;=$F$3,Y81&gt;=5),Y81,0)</f>
        <v>0</v>
      </c>
      <c r="CL81" s="159" t="n">
        <f aca="false">IF(AND(P81&gt;$D$3,P81&lt;=$F$3,Z81&gt;=5),Z81,0)</f>
        <v>0</v>
      </c>
      <c r="CM81" s="159" t="n">
        <f aca="false">IF(Y81+Z81&gt;0,IF(AND(P81&gt;$F$3,P81&lt;=$H$3),1,0),0)</f>
        <v>0</v>
      </c>
      <c r="CN81" s="159" t="n">
        <f aca="false">IF(AND(P81&gt;$F$3,P81&lt;=$H$3,Y81&gt;=5),Y81,0)</f>
        <v>0</v>
      </c>
      <c r="CO81" s="159" t="n">
        <f aca="false">IF(AND(P81&gt;$F$3,P81&lt;=$H$3,Z81&gt;=5),Z81,0)</f>
        <v>0</v>
      </c>
      <c r="CP81" s="163" t="n">
        <f aca="false">IF(Y81&lt;5,0,Y81)</f>
        <v>0</v>
      </c>
      <c r="CQ81" s="163" t="n">
        <f aca="false">IF(Z81&lt;5,0,Z81)</f>
        <v>0</v>
      </c>
      <c r="CR81" s="281"/>
      <c r="CS81" s="281"/>
      <c r="CT81" s="281"/>
      <c r="CU81" s="281"/>
      <c r="CV81" s="281"/>
      <c r="CW81" s="281"/>
      <c r="CX81" s="281"/>
      <c r="CY81" s="264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82"/>
    </row>
    <row r="82" customFormat="false" ht="12.75" hidden="false" customHeight="false" outlineLevel="0" collapsed="false">
      <c r="A82" s="267" t="str">
        <f aca="false">CONCATENATE(G82,H82)</f>
        <v/>
      </c>
      <c r="B82" s="283" t="str">
        <f aca="false">IF($B$13="","",$B$13)</f>
        <v/>
      </c>
      <c r="C82" s="283" t="str">
        <f aca="false">IF($C$13="","",$C$13)</f>
        <v/>
      </c>
      <c r="D82" s="165"/>
      <c r="E82" s="147"/>
      <c r="F82" s="147"/>
      <c r="G82" s="147"/>
      <c r="H82" s="147"/>
      <c r="I82" s="148" t="s">
        <v>100</v>
      </c>
      <c r="J82" s="149"/>
      <c r="K82" s="150"/>
      <c r="L82" s="269"/>
      <c r="M82" s="270" t="str">
        <f aca="false">IF(K82&gt;0,L82*K82,"0")</f>
        <v>0</v>
      </c>
      <c r="N82" s="284" t="str">
        <f aca="false">IF(J82="","0",IF(J82&gt;$H$3,"0",IF(J82&gt;$F$3,$G$5,(IF(J82&gt;$D$3,$F$5,$E$5)))))</f>
        <v>0</v>
      </c>
      <c r="O82" s="272" t="str">
        <f aca="false">IF(K82&lt;5,"0",K82*N82)</f>
        <v>0</v>
      </c>
      <c r="P82" s="149"/>
      <c r="Q82" s="150"/>
      <c r="R82" s="150"/>
      <c r="S82" s="269"/>
      <c r="T82" s="284" t="str">
        <f aca="false">IF(Q82+R82&gt;0,S82*(Q82+R82),"0")</f>
        <v>0</v>
      </c>
      <c r="U82" s="284" t="str">
        <f aca="false">IF(P82="","0",IF(P82&gt;$H$3,"0",IF(P82&gt;$F$3,$G$5,(IF(P82&gt;$D$3,$F$5,$E$5)))))</f>
        <v>0</v>
      </c>
      <c r="V82" s="272" t="n">
        <f aca="false">(AK82+AL82)*U82</f>
        <v>0</v>
      </c>
      <c r="W82" s="273" t="n">
        <f aca="false">K82+Q82+R82</f>
        <v>0</v>
      </c>
      <c r="X82" s="272" t="str">
        <f aca="false">IF(K82+Q82+R82&gt;0,O82+V82,"0")</f>
        <v>0</v>
      </c>
      <c r="Y82" s="150"/>
      <c r="Z82" s="150"/>
      <c r="AA82" s="269"/>
      <c r="AB82" s="285" t="str">
        <f aca="false">IF(Y82+Z82&gt;0,AA82*(Y82+Z82),"0")</f>
        <v>0</v>
      </c>
      <c r="AC82" s="285" t="str">
        <f aca="false">IF(P82="","0",IF(P82&gt;$H$3,"0",IF(P82&gt;$F$3,$G$5,(IF(P82&gt;$D$3,$F$5,$E$5)))))</f>
        <v>0</v>
      </c>
      <c r="AD82" s="275" t="n">
        <f aca="false">(CP82+CQ82)*AC82</f>
        <v>0</v>
      </c>
      <c r="AE82" s="276" t="n">
        <f aca="false">W82+Y82+Z82</f>
        <v>0</v>
      </c>
      <c r="AF82" s="272" t="n">
        <f aca="false">O82+V82+AD82</f>
        <v>0</v>
      </c>
      <c r="AG82" s="277" t="n">
        <f aca="false">VLOOKUP(A82,'Bilan ALSH + séjours accessoire'!$A$16:$AM$145,38,FALSE())</f>
        <v>0</v>
      </c>
      <c r="AH82" s="278" t="n">
        <f aca="false">IF(ISNA(AG82),AI82,IF(A82=VLOOKUP(A82,'Bilan ALSH + séjours accessoire'!$A$16:$AF$145,1,FALSE()),AI82+VLOOKUP(A82,'Bilan ALSH + séjours accessoire'!$A$16:$AM$145,38,FALSE()),""))</f>
        <v>0</v>
      </c>
      <c r="AI82" s="279" t="n">
        <f aca="false">Z82+Y82+R82+Q82+K82</f>
        <v>0</v>
      </c>
      <c r="AJ82" s="280" t="n">
        <f aca="false">IF(K82&lt;5,0,K82)</f>
        <v>0</v>
      </c>
      <c r="AK82" s="280" t="str">
        <f aca="false">IF(Q82&lt;5,"0",Q82)</f>
        <v>0</v>
      </c>
      <c r="AL82" s="280" t="n">
        <f aca="false">IF(R82&lt;5,0,R82)</f>
        <v>0</v>
      </c>
      <c r="AN82" s="158" t="n">
        <f aca="false">IF(AND(K82&gt;0,J82&lt;=$D$3),1,0)</f>
        <v>0</v>
      </c>
      <c r="AO82" s="158" t="n">
        <f aca="false">IF(AND(K82&gt;0,J82&lt;=$D$3,K82&gt;=5),K82,0)</f>
        <v>0</v>
      </c>
      <c r="AP82" s="158" t="n">
        <f aca="false">IF(AND(Q82+R82&gt;0,P82&lt;=$D$3),1,0)</f>
        <v>0</v>
      </c>
      <c r="AQ82" s="158" t="n">
        <f aca="false">IF(AND(Q82&gt;0,P82&lt;=$D$3,Q82&gt;=5),Q82,0)</f>
        <v>0</v>
      </c>
      <c r="AR82" s="158" t="n">
        <f aca="false">IF(AND(P82&gt;0,P82&lt;=$D$3,R82&gt;=5),$R82,0)</f>
        <v>0</v>
      </c>
      <c r="AS82" s="158" t="n">
        <f aca="false">IF(AND(J82&gt;$D$3,J82&lt;=$F$3),1,0)</f>
        <v>0</v>
      </c>
      <c r="AT82" s="158" t="n">
        <f aca="false">IF(AND(J82&gt;$D$3,J82&lt;=$F$3,K82&gt;=5),K82,0)</f>
        <v>0</v>
      </c>
      <c r="AU82" s="158" t="n">
        <f aca="false">IF(Q82+R82&gt;0,IF(AND(P82&gt;$D$3,P82&lt;=$F$3),1,0),0)</f>
        <v>0</v>
      </c>
      <c r="AV82" s="158" t="n">
        <f aca="false">IF(AND(P82&gt;$D$3,P82&lt;=$F$3,Q82&gt;=5),Q82,0)</f>
        <v>0</v>
      </c>
      <c r="AW82" s="158" t="n">
        <f aca="false">IF(AND(P82&gt;$D$3,P82&lt;=$F$3,R82&gt;=5),R82,0)</f>
        <v>0</v>
      </c>
      <c r="AX82" s="158" t="n">
        <f aca="false">IF(AND(J82&gt;$F$3,J82&lt;$G$3),1,0)</f>
        <v>0</v>
      </c>
      <c r="AY82" s="158" t="n">
        <f aca="false">IF(AND(J82&gt;$F$3,J82&lt;$G$3,K82&gt;=5),K82,0)</f>
        <v>0</v>
      </c>
      <c r="AZ82" s="158" t="n">
        <f aca="false">IF(Q82+R82&gt;0,IF(AND(P82&gt;$F$3,P82&lt;$G$3),1,0),0)</f>
        <v>0</v>
      </c>
      <c r="BA82" s="158" t="n">
        <f aca="false">IF(AND(P82&gt;$F$3,P82&lt;$G$3,Q82&gt;=5),Q82,0)</f>
        <v>0</v>
      </c>
      <c r="BB82" s="158" t="n">
        <f aca="false">IF(AND(P82&gt;$F$3,P82&lt;$G$3,R82&gt;=5),R82,0)</f>
        <v>0</v>
      </c>
      <c r="BC82" s="161"/>
      <c r="BD82" s="117" t="n">
        <f aca="false">IF(W82+Y82+Z82&gt;0,AN82,0)</f>
        <v>0</v>
      </c>
      <c r="BE82" s="117" t="n">
        <f aca="false">IF(W82+Y82+Z82&gt;0,AS82,0)</f>
        <v>0</v>
      </c>
      <c r="BF82" s="117" t="n">
        <f aca="false">IF(W82+Y82+Z82&gt;0,AX82,0)</f>
        <v>0</v>
      </c>
      <c r="BG82" s="159" t="n">
        <f aca="false">SUM(BD82:BF82)</f>
        <v>0</v>
      </c>
      <c r="BH82" s="117" t="n">
        <f aca="false">IF(W82+Y82+Z82&gt;0,AP82,0)</f>
        <v>0</v>
      </c>
      <c r="BI82" s="117" t="n">
        <f aca="false">IF(W82+Y82+Z82&gt;0,AU82,0)</f>
        <v>0</v>
      </c>
      <c r="BJ82" s="117" t="n">
        <f aca="false">IF(W82+Y82+Z82&gt;0,AZ82,0)</f>
        <v>0</v>
      </c>
      <c r="BK82" s="159" t="n">
        <f aca="false">SUM(BH82:BJ82)</f>
        <v>0</v>
      </c>
      <c r="BL82" s="117" t="n">
        <f aca="false">IF(AND(BG82&gt;0,BK82=0),1,0)</f>
        <v>0</v>
      </c>
      <c r="BM82" s="117" t="n">
        <f aca="false">IF(AND(BK82=1,BL82=0),1,0)</f>
        <v>0</v>
      </c>
      <c r="BN82" s="162" t="n">
        <f aca="false">IF(BL82=1,BD82,0)</f>
        <v>0</v>
      </c>
      <c r="BO82" s="162" t="n">
        <f aca="false">IF(BL82=1,BE82,0)</f>
        <v>0</v>
      </c>
      <c r="BP82" s="162" t="n">
        <f aca="false">IF(BL82=1,BF82,0)</f>
        <v>0</v>
      </c>
      <c r="BQ82" s="117" t="n">
        <f aca="false">IF(BM82=1,BH82,0)</f>
        <v>0</v>
      </c>
      <c r="BR82" s="117" t="n">
        <f aca="false">IF(BM82=1,BI82,0)</f>
        <v>0</v>
      </c>
      <c r="BS82" s="117" t="n">
        <f aca="false">IF(BM82=1,BJ82,0)</f>
        <v>0</v>
      </c>
      <c r="BT82" s="113"/>
      <c r="BU82" s="117" t="n">
        <f aca="false">AO82</f>
        <v>0</v>
      </c>
      <c r="BV82" s="117" t="n">
        <f aca="false">AT82</f>
        <v>0</v>
      </c>
      <c r="BW82" s="117" t="n">
        <f aca="false">AY82</f>
        <v>0</v>
      </c>
      <c r="BX82" s="117"/>
      <c r="BY82" s="117" t="n">
        <f aca="false">AQ82</f>
        <v>0</v>
      </c>
      <c r="BZ82" s="117" t="n">
        <f aca="false">AV82</f>
        <v>0</v>
      </c>
      <c r="CA82" s="117" t="n">
        <f aca="false">BA82</f>
        <v>0</v>
      </c>
      <c r="CB82" s="117"/>
      <c r="CC82" s="117" t="n">
        <f aca="false">AR82</f>
        <v>0</v>
      </c>
      <c r="CD82" s="117" t="n">
        <f aca="false">AW82</f>
        <v>0</v>
      </c>
      <c r="CE82" s="117" t="n">
        <f aca="false">BB82</f>
        <v>0</v>
      </c>
      <c r="CF82" s="161"/>
      <c r="CG82" s="159" t="n">
        <f aca="false">IF(AND(Y82+Z82&gt;0,P82&lt;=$D$3),1,0)</f>
        <v>0</v>
      </c>
      <c r="CH82" s="159" t="n">
        <f aca="false">IF(AND(P82&gt;0,P82&lt;=$D$3,Y82&gt;=5),Y82,0)</f>
        <v>0</v>
      </c>
      <c r="CI82" s="159" t="n">
        <f aca="false">IF(AND(P82&gt;0,P82&lt;=$D$3,Z82&gt;=5),Z82,0)</f>
        <v>0</v>
      </c>
      <c r="CJ82" s="159" t="n">
        <f aca="false">IF(Y82+Z82&gt;0,IF(AND(P82&gt;$D$3,P82&lt;=$F$3),1,0),0)</f>
        <v>0</v>
      </c>
      <c r="CK82" s="159" t="n">
        <f aca="false">IF(AND(P82&gt;$D$3,P82&lt;=$F$3,Y82&gt;=5),Y82,0)</f>
        <v>0</v>
      </c>
      <c r="CL82" s="159" t="n">
        <f aca="false">IF(AND(P82&gt;$D$3,P82&lt;=$F$3,Z82&gt;=5),Z82,0)</f>
        <v>0</v>
      </c>
      <c r="CM82" s="159" t="n">
        <f aca="false">IF(Y82+Z82&gt;0,IF(AND(P82&gt;$F$3,P82&lt;=$H$3),1,0),0)</f>
        <v>0</v>
      </c>
      <c r="CN82" s="159" t="n">
        <f aca="false">IF(AND(P82&gt;$F$3,P82&lt;=$H$3,Y82&gt;=5),Y82,0)</f>
        <v>0</v>
      </c>
      <c r="CO82" s="159" t="n">
        <f aca="false">IF(AND(P82&gt;$F$3,P82&lt;=$H$3,Z82&gt;=5),Z82,0)</f>
        <v>0</v>
      </c>
      <c r="CP82" s="163" t="n">
        <f aca="false">IF(Y82&lt;5,0,Y82)</f>
        <v>0</v>
      </c>
      <c r="CQ82" s="163" t="n">
        <f aca="false">IF(Z82&lt;5,0,Z82)</f>
        <v>0</v>
      </c>
      <c r="CR82" s="281"/>
      <c r="CS82" s="281"/>
      <c r="CT82" s="281"/>
      <c r="CU82" s="281"/>
      <c r="CV82" s="281"/>
      <c r="CW82" s="281"/>
      <c r="CX82" s="281"/>
      <c r="CY82" s="264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82"/>
    </row>
    <row r="83" customFormat="false" ht="12.75" hidden="false" customHeight="false" outlineLevel="0" collapsed="false">
      <c r="A83" s="267" t="str">
        <f aca="false">CONCATENATE(G83,H83)</f>
        <v/>
      </c>
      <c r="B83" s="283" t="str">
        <f aca="false">IF($B$13="","",$B$13)</f>
        <v/>
      </c>
      <c r="C83" s="283" t="str">
        <f aca="false">IF($C$13="","",$C$13)</f>
        <v/>
      </c>
      <c r="D83" s="165"/>
      <c r="E83" s="147"/>
      <c r="F83" s="147"/>
      <c r="G83" s="147"/>
      <c r="H83" s="147"/>
      <c r="I83" s="148" t="s">
        <v>100</v>
      </c>
      <c r="J83" s="149"/>
      <c r="K83" s="150"/>
      <c r="L83" s="269"/>
      <c r="M83" s="270" t="str">
        <f aca="false">IF(K83&gt;0,L83*K83,"0")</f>
        <v>0</v>
      </c>
      <c r="N83" s="284" t="str">
        <f aca="false">IF(J83="","0",IF(J83&gt;$H$3,"0",IF(J83&gt;$F$3,$G$5,(IF(J83&gt;$D$3,$F$5,$E$5)))))</f>
        <v>0</v>
      </c>
      <c r="O83" s="272" t="str">
        <f aca="false">IF(K83&lt;5,"0",K83*N83)</f>
        <v>0</v>
      </c>
      <c r="P83" s="149"/>
      <c r="Q83" s="150"/>
      <c r="R83" s="150"/>
      <c r="S83" s="269"/>
      <c r="T83" s="284" t="str">
        <f aca="false">IF(Q83+R83&gt;0,S83*(Q83+R83),"0")</f>
        <v>0</v>
      </c>
      <c r="U83" s="284" t="str">
        <f aca="false">IF(P83="","0",IF(P83&gt;$H$3,"0",IF(P83&gt;$F$3,$G$5,(IF(P83&gt;$D$3,$F$5,$E$5)))))</f>
        <v>0</v>
      </c>
      <c r="V83" s="272" t="n">
        <f aca="false">(AK83+AL83)*U83</f>
        <v>0</v>
      </c>
      <c r="W83" s="273" t="n">
        <f aca="false">K83+Q83+R83</f>
        <v>0</v>
      </c>
      <c r="X83" s="272" t="str">
        <f aca="false">IF(K83+Q83+R83&gt;0,O83+V83,"0")</f>
        <v>0</v>
      </c>
      <c r="Y83" s="150"/>
      <c r="Z83" s="150"/>
      <c r="AA83" s="269"/>
      <c r="AB83" s="285" t="str">
        <f aca="false">IF(Y83+Z83&gt;0,AA83*(Y83+Z83),"0")</f>
        <v>0</v>
      </c>
      <c r="AC83" s="285" t="str">
        <f aca="false">IF(P83="","0",IF(P83&gt;$H$3,"0",IF(P83&gt;$F$3,$G$5,(IF(P83&gt;$D$3,$F$5,$E$5)))))</f>
        <v>0</v>
      </c>
      <c r="AD83" s="275" t="n">
        <f aca="false">(CP83+CQ83)*AC83</f>
        <v>0</v>
      </c>
      <c r="AE83" s="276" t="n">
        <f aca="false">W83+Y83+Z83</f>
        <v>0</v>
      </c>
      <c r="AF83" s="272" t="n">
        <f aca="false">O83+V83+AD83</f>
        <v>0</v>
      </c>
      <c r="AG83" s="277" t="n">
        <f aca="false">VLOOKUP(A83,'Bilan ALSH + séjours accessoire'!$A$16:$AM$145,38,FALSE())</f>
        <v>0</v>
      </c>
      <c r="AH83" s="278" t="n">
        <f aca="false">IF(ISNA(AG83),AI83,IF(A83=VLOOKUP(A83,'Bilan ALSH + séjours accessoire'!$A$16:$AF$145,1,FALSE()),AI83+VLOOKUP(A83,'Bilan ALSH + séjours accessoire'!$A$16:$AM$145,38,FALSE()),""))</f>
        <v>0</v>
      </c>
      <c r="AI83" s="279" t="n">
        <f aca="false">Z83+Y83+R83+Q83+K83</f>
        <v>0</v>
      </c>
      <c r="AJ83" s="280" t="n">
        <f aca="false">IF(K83&lt;5,0,K83)</f>
        <v>0</v>
      </c>
      <c r="AK83" s="280" t="str">
        <f aca="false">IF(Q83&lt;5,"0",Q83)</f>
        <v>0</v>
      </c>
      <c r="AL83" s="280" t="n">
        <f aca="false">IF(R83&lt;5,0,R83)</f>
        <v>0</v>
      </c>
      <c r="AN83" s="158" t="n">
        <f aca="false">IF(AND(K83&gt;0,J83&lt;=$D$3),1,0)</f>
        <v>0</v>
      </c>
      <c r="AO83" s="158" t="n">
        <f aca="false">IF(AND(K83&gt;0,J83&lt;=$D$3,K83&gt;=5),K83,0)</f>
        <v>0</v>
      </c>
      <c r="AP83" s="158" t="n">
        <f aca="false">IF(AND(Q83+R83&gt;0,P83&lt;=$D$3),1,0)</f>
        <v>0</v>
      </c>
      <c r="AQ83" s="158" t="n">
        <f aca="false">IF(AND(Q83&gt;0,P83&lt;=$D$3,Q83&gt;=5),Q83,0)</f>
        <v>0</v>
      </c>
      <c r="AR83" s="158" t="n">
        <f aca="false">IF(AND(P83&gt;0,P83&lt;=$D$3,R83&gt;=5),$R83,0)</f>
        <v>0</v>
      </c>
      <c r="AS83" s="158" t="n">
        <f aca="false">IF(AND(J83&gt;$D$3,J83&lt;=$F$3),1,0)</f>
        <v>0</v>
      </c>
      <c r="AT83" s="158" t="n">
        <f aca="false">IF(AND(J83&gt;$D$3,J83&lt;=$F$3,K83&gt;=5),K83,0)</f>
        <v>0</v>
      </c>
      <c r="AU83" s="158" t="n">
        <f aca="false">IF(Q83+R83&gt;0,IF(AND(P83&gt;$D$3,P83&lt;=$F$3),1,0),0)</f>
        <v>0</v>
      </c>
      <c r="AV83" s="158" t="n">
        <f aca="false">IF(AND(P83&gt;$D$3,P83&lt;=$F$3,Q83&gt;=5),Q83,0)</f>
        <v>0</v>
      </c>
      <c r="AW83" s="158" t="n">
        <f aca="false">IF(AND(P83&gt;$D$3,P83&lt;=$F$3,R83&gt;=5),R83,0)</f>
        <v>0</v>
      </c>
      <c r="AX83" s="158" t="n">
        <f aca="false">IF(AND(J83&gt;$F$3,J83&lt;$G$3),1,0)</f>
        <v>0</v>
      </c>
      <c r="AY83" s="158" t="n">
        <f aca="false">IF(AND(J83&gt;$F$3,J83&lt;$G$3,K83&gt;=5),K83,0)</f>
        <v>0</v>
      </c>
      <c r="AZ83" s="158" t="n">
        <f aca="false">IF(Q83+R83&gt;0,IF(AND(P83&gt;$F$3,P83&lt;$G$3),1,0),0)</f>
        <v>0</v>
      </c>
      <c r="BA83" s="158" t="n">
        <f aca="false">IF(AND(P83&gt;$F$3,P83&lt;$G$3,Q83&gt;=5),Q83,0)</f>
        <v>0</v>
      </c>
      <c r="BB83" s="158" t="n">
        <f aca="false">IF(AND(P83&gt;$F$3,P83&lt;$G$3,R83&gt;=5),R83,0)</f>
        <v>0</v>
      </c>
      <c r="BC83" s="161"/>
      <c r="BD83" s="117" t="n">
        <f aca="false">IF(W83+Y83+Z83&gt;0,AN83,0)</f>
        <v>0</v>
      </c>
      <c r="BE83" s="117" t="n">
        <f aca="false">IF(W83+Y83+Z83&gt;0,AS83,0)</f>
        <v>0</v>
      </c>
      <c r="BF83" s="117" t="n">
        <f aca="false">IF(W83+Y83+Z83&gt;0,AX83,0)</f>
        <v>0</v>
      </c>
      <c r="BG83" s="159" t="n">
        <f aca="false">SUM(BD83:BF83)</f>
        <v>0</v>
      </c>
      <c r="BH83" s="117" t="n">
        <f aca="false">IF(W83+Y83+Z83&gt;0,AP83,0)</f>
        <v>0</v>
      </c>
      <c r="BI83" s="117" t="n">
        <f aca="false">IF(W83+Y83+Z83&gt;0,AU83,0)</f>
        <v>0</v>
      </c>
      <c r="BJ83" s="117" t="n">
        <f aca="false">IF(W83+Y83+Z83&gt;0,AZ83,0)</f>
        <v>0</v>
      </c>
      <c r="BK83" s="159" t="n">
        <f aca="false">SUM(BH83:BJ83)</f>
        <v>0</v>
      </c>
      <c r="BL83" s="117" t="n">
        <f aca="false">IF(AND(BG83&gt;0,BK83=0),1,0)</f>
        <v>0</v>
      </c>
      <c r="BM83" s="117" t="n">
        <f aca="false">IF(AND(BK83=1,BL83=0),1,0)</f>
        <v>0</v>
      </c>
      <c r="BN83" s="162" t="n">
        <f aca="false">IF(BL83=1,BD83,0)</f>
        <v>0</v>
      </c>
      <c r="BO83" s="162" t="n">
        <f aca="false">IF(BL83=1,BE83,0)</f>
        <v>0</v>
      </c>
      <c r="BP83" s="162" t="n">
        <f aca="false">IF(BL83=1,BF83,0)</f>
        <v>0</v>
      </c>
      <c r="BQ83" s="117" t="n">
        <f aca="false">IF(BM83=1,BH83,0)</f>
        <v>0</v>
      </c>
      <c r="BR83" s="117" t="n">
        <f aca="false">IF(BM83=1,BI83,0)</f>
        <v>0</v>
      </c>
      <c r="BS83" s="117" t="n">
        <f aca="false">IF(BM83=1,BJ83,0)</f>
        <v>0</v>
      </c>
      <c r="BT83" s="113"/>
      <c r="BU83" s="117" t="n">
        <f aca="false">AO83</f>
        <v>0</v>
      </c>
      <c r="BV83" s="117" t="n">
        <f aca="false">AT83</f>
        <v>0</v>
      </c>
      <c r="BW83" s="117" t="n">
        <f aca="false">AY83</f>
        <v>0</v>
      </c>
      <c r="BX83" s="117"/>
      <c r="BY83" s="117" t="n">
        <f aca="false">AQ83</f>
        <v>0</v>
      </c>
      <c r="BZ83" s="117" t="n">
        <f aca="false">AV83</f>
        <v>0</v>
      </c>
      <c r="CA83" s="117" t="n">
        <f aca="false">BA83</f>
        <v>0</v>
      </c>
      <c r="CB83" s="117"/>
      <c r="CC83" s="117" t="n">
        <f aca="false">AR83</f>
        <v>0</v>
      </c>
      <c r="CD83" s="117" t="n">
        <f aca="false">AW83</f>
        <v>0</v>
      </c>
      <c r="CE83" s="117" t="n">
        <f aca="false">BB83</f>
        <v>0</v>
      </c>
      <c r="CF83" s="161"/>
      <c r="CG83" s="159" t="n">
        <f aca="false">IF(AND(Y83+Z83&gt;0,P83&lt;=$D$3),1,0)</f>
        <v>0</v>
      </c>
      <c r="CH83" s="159" t="n">
        <f aca="false">IF(AND(P83&gt;0,P83&lt;=$D$3,Y83&gt;=5),Y83,0)</f>
        <v>0</v>
      </c>
      <c r="CI83" s="159" t="n">
        <f aca="false">IF(AND(P83&gt;0,P83&lt;=$D$3,Z83&gt;=5),Z83,0)</f>
        <v>0</v>
      </c>
      <c r="CJ83" s="159" t="n">
        <f aca="false">IF(Y83+Z83&gt;0,IF(AND(P83&gt;$D$3,P83&lt;=$F$3),1,0),0)</f>
        <v>0</v>
      </c>
      <c r="CK83" s="159" t="n">
        <f aca="false">IF(AND(P83&gt;$D$3,P83&lt;=$F$3,Y83&gt;=5),Y83,0)</f>
        <v>0</v>
      </c>
      <c r="CL83" s="159" t="n">
        <f aca="false">IF(AND(P83&gt;$D$3,P83&lt;=$F$3,Z83&gt;=5),Z83,0)</f>
        <v>0</v>
      </c>
      <c r="CM83" s="159" t="n">
        <f aca="false">IF(Y83+Z83&gt;0,IF(AND(P83&gt;$F$3,P83&lt;=$H$3),1,0),0)</f>
        <v>0</v>
      </c>
      <c r="CN83" s="159" t="n">
        <f aca="false">IF(AND(P83&gt;$F$3,P83&lt;=$H$3,Y83&gt;=5),Y83,0)</f>
        <v>0</v>
      </c>
      <c r="CO83" s="159" t="n">
        <f aca="false">IF(AND(P83&gt;$F$3,P83&lt;=$H$3,Z83&gt;=5),Z83,0)</f>
        <v>0</v>
      </c>
      <c r="CP83" s="163" t="n">
        <f aca="false">IF(Y83&lt;5,0,Y83)</f>
        <v>0</v>
      </c>
      <c r="CQ83" s="163" t="n">
        <f aca="false">IF(Z83&lt;5,0,Z83)</f>
        <v>0</v>
      </c>
      <c r="CR83" s="281"/>
      <c r="CS83" s="281"/>
      <c r="CT83" s="281"/>
      <c r="CU83" s="281"/>
      <c r="CV83" s="281"/>
      <c r="CW83" s="281"/>
      <c r="CX83" s="281"/>
      <c r="CY83" s="264"/>
      <c r="CZ83" s="265"/>
      <c r="DA83" s="265"/>
      <c r="DB83" s="265"/>
      <c r="DC83" s="265"/>
      <c r="DD83" s="265"/>
      <c r="DE83" s="265"/>
      <c r="DF83" s="265"/>
      <c r="DG83" s="265"/>
      <c r="DH83" s="265"/>
      <c r="DI83" s="265"/>
      <c r="DJ83" s="265"/>
      <c r="DK83" s="265"/>
      <c r="DL83" s="282"/>
    </row>
    <row r="84" customFormat="false" ht="12.75" hidden="false" customHeight="false" outlineLevel="0" collapsed="false">
      <c r="A84" s="267" t="str">
        <f aca="false">CONCATENATE(G84,H84)</f>
        <v/>
      </c>
      <c r="B84" s="283" t="str">
        <f aca="false">IF($B$13="","",$B$13)</f>
        <v/>
      </c>
      <c r="C84" s="283" t="str">
        <f aca="false">IF($C$13="","",$C$13)</f>
        <v/>
      </c>
      <c r="D84" s="165"/>
      <c r="E84" s="147"/>
      <c r="F84" s="147"/>
      <c r="G84" s="147"/>
      <c r="H84" s="147"/>
      <c r="I84" s="148" t="s">
        <v>100</v>
      </c>
      <c r="J84" s="149"/>
      <c r="K84" s="150"/>
      <c r="L84" s="269"/>
      <c r="M84" s="270" t="str">
        <f aca="false">IF(K84&gt;0,L84*K84,"0")</f>
        <v>0</v>
      </c>
      <c r="N84" s="284" t="str">
        <f aca="false">IF(J84="","0",IF(J84&gt;$H$3,"0",IF(J84&gt;$F$3,$G$5,(IF(J84&gt;$D$3,$F$5,$E$5)))))</f>
        <v>0</v>
      </c>
      <c r="O84" s="272" t="str">
        <f aca="false">IF(K84&lt;5,"0",K84*N84)</f>
        <v>0</v>
      </c>
      <c r="P84" s="149"/>
      <c r="Q84" s="150"/>
      <c r="R84" s="150"/>
      <c r="S84" s="269"/>
      <c r="T84" s="284" t="str">
        <f aca="false">IF(Q84+R84&gt;0,S84*(Q84+R84),"0")</f>
        <v>0</v>
      </c>
      <c r="U84" s="284" t="str">
        <f aca="false">IF(P84="","0",IF(P84&gt;$H$3,"0",IF(P84&gt;$F$3,$G$5,(IF(P84&gt;$D$3,$F$5,$E$5)))))</f>
        <v>0</v>
      </c>
      <c r="V84" s="272" t="n">
        <f aca="false">(AK84+AL84)*U84</f>
        <v>0</v>
      </c>
      <c r="W84" s="273" t="n">
        <f aca="false">K84+Q84+R84</f>
        <v>0</v>
      </c>
      <c r="X84" s="272" t="str">
        <f aca="false">IF(K84+Q84+R84&gt;0,O84+V84,"0")</f>
        <v>0</v>
      </c>
      <c r="Y84" s="150"/>
      <c r="Z84" s="150"/>
      <c r="AA84" s="269"/>
      <c r="AB84" s="285" t="str">
        <f aca="false">IF(Y84+Z84&gt;0,AA84*(Y84+Z84),"0")</f>
        <v>0</v>
      </c>
      <c r="AC84" s="285" t="str">
        <f aca="false">IF(P84="","0",IF(P84&gt;$H$3,"0",IF(P84&gt;$F$3,$G$5,(IF(P84&gt;$D$3,$F$5,$E$5)))))</f>
        <v>0</v>
      </c>
      <c r="AD84" s="275" t="n">
        <f aca="false">(CP84+CQ84)*AC84</f>
        <v>0</v>
      </c>
      <c r="AE84" s="276" t="n">
        <f aca="false">W84+Y84+Z84</f>
        <v>0</v>
      </c>
      <c r="AF84" s="272" t="n">
        <f aca="false">O84+V84+AD84</f>
        <v>0</v>
      </c>
      <c r="AG84" s="277" t="n">
        <f aca="false">VLOOKUP(A84,'Bilan ALSH + séjours accessoire'!$A$16:$AM$145,38,FALSE())</f>
        <v>0</v>
      </c>
      <c r="AH84" s="278" t="n">
        <f aca="false">IF(ISNA(AG84),AI84,IF(A84=VLOOKUP(A84,'Bilan ALSH + séjours accessoire'!$A$16:$AF$145,1,FALSE()),AI84+VLOOKUP(A84,'Bilan ALSH + séjours accessoire'!$A$16:$AM$145,38,FALSE()),""))</f>
        <v>0</v>
      </c>
      <c r="AI84" s="279" t="n">
        <f aca="false">Z84+Y84+R84+Q84+K84</f>
        <v>0</v>
      </c>
      <c r="AJ84" s="280" t="n">
        <f aca="false">IF(K84&lt;5,0,K84)</f>
        <v>0</v>
      </c>
      <c r="AK84" s="280" t="str">
        <f aca="false">IF(Q84&lt;5,"0",Q84)</f>
        <v>0</v>
      </c>
      <c r="AL84" s="280" t="n">
        <f aca="false">IF(R84&lt;5,0,R84)</f>
        <v>0</v>
      </c>
      <c r="AN84" s="158" t="n">
        <f aca="false">IF(AND(K84&gt;0,J84&lt;=$D$3),1,0)</f>
        <v>0</v>
      </c>
      <c r="AO84" s="158" t="n">
        <f aca="false">IF(AND(K84&gt;0,J84&lt;=$D$3,K84&gt;=5),K84,0)</f>
        <v>0</v>
      </c>
      <c r="AP84" s="158" t="n">
        <f aca="false">IF(AND(Q84+R84&gt;0,P84&lt;=$D$3),1,0)</f>
        <v>0</v>
      </c>
      <c r="AQ84" s="158" t="n">
        <f aca="false">IF(AND(Q84&gt;0,P84&lt;=$D$3,Q84&gt;=5),Q84,0)</f>
        <v>0</v>
      </c>
      <c r="AR84" s="158" t="n">
        <f aca="false">IF(AND(P84&gt;0,P84&lt;=$D$3,R84&gt;=5),$R84,0)</f>
        <v>0</v>
      </c>
      <c r="AS84" s="158" t="n">
        <f aca="false">IF(AND(J84&gt;$D$3,J84&lt;=$F$3),1,0)</f>
        <v>0</v>
      </c>
      <c r="AT84" s="158" t="n">
        <f aca="false">IF(AND(J84&gt;$D$3,J84&lt;=$F$3,K84&gt;=5),K84,0)</f>
        <v>0</v>
      </c>
      <c r="AU84" s="158" t="n">
        <f aca="false">IF(Q84+R84&gt;0,IF(AND(P84&gt;$D$3,P84&lt;=$F$3),1,0),0)</f>
        <v>0</v>
      </c>
      <c r="AV84" s="158" t="n">
        <f aca="false">IF(AND(P84&gt;$D$3,P84&lt;=$F$3,Q84&gt;=5),Q84,0)</f>
        <v>0</v>
      </c>
      <c r="AW84" s="158" t="n">
        <f aca="false">IF(AND(P84&gt;$D$3,P84&lt;=$F$3,R84&gt;=5),R84,0)</f>
        <v>0</v>
      </c>
      <c r="AX84" s="158" t="n">
        <f aca="false">IF(AND(J84&gt;$F$3,J84&lt;$G$3),1,0)</f>
        <v>0</v>
      </c>
      <c r="AY84" s="158" t="n">
        <f aca="false">IF(AND(J84&gt;$F$3,J84&lt;$G$3,K84&gt;=5),K84,0)</f>
        <v>0</v>
      </c>
      <c r="AZ84" s="158" t="n">
        <f aca="false">IF(Q84+R84&gt;0,IF(AND(P84&gt;$F$3,P84&lt;$G$3),1,0),0)</f>
        <v>0</v>
      </c>
      <c r="BA84" s="158" t="n">
        <f aca="false">IF(AND(P84&gt;$F$3,P84&lt;$G$3,Q84&gt;=5),Q84,0)</f>
        <v>0</v>
      </c>
      <c r="BB84" s="158" t="n">
        <f aca="false">IF(AND(P84&gt;$F$3,P84&lt;$G$3,R84&gt;=5),R84,0)</f>
        <v>0</v>
      </c>
      <c r="BC84" s="161"/>
      <c r="BD84" s="117" t="n">
        <f aca="false">IF(W84+Y84+Z84&gt;0,AN84,0)</f>
        <v>0</v>
      </c>
      <c r="BE84" s="117" t="n">
        <f aca="false">IF(W84+Y84+Z84&gt;0,AS84,0)</f>
        <v>0</v>
      </c>
      <c r="BF84" s="117" t="n">
        <f aca="false">IF(W84+Y84+Z84&gt;0,AX84,0)</f>
        <v>0</v>
      </c>
      <c r="BG84" s="159" t="n">
        <f aca="false">SUM(BD84:BF84)</f>
        <v>0</v>
      </c>
      <c r="BH84" s="117" t="n">
        <f aca="false">IF(W84+Y84+Z84&gt;0,AP84,0)</f>
        <v>0</v>
      </c>
      <c r="BI84" s="117" t="n">
        <f aca="false">IF(W84+Y84+Z84&gt;0,AU84,0)</f>
        <v>0</v>
      </c>
      <c r="BJ84" s="117" t="n">
        <f aca="false">IF(W84+Y84+Z84&gt;0,AZ84,0)</f>
        <v>0</v>
      </c>
      <c r="BK84" s="159" t="n">
        <f aca="false">SUM(BH84:BJ84)</f>
        <v>0</v>
      </c>
      <c r="BL84" s="117" t="n">
        <f aca="false">IF(AND(BG84&gt;0,BK84=0),1,0)</f>
        <v>0</v>
      </c>
      <c r="BM84" s="117" t="n">
        <f aca="false">IF(AND(BK84=1,BL84=0),1,0)</f>
        <v>0</v>
      </c>
      <c r="BN84" s="162" t="n">
        <f aca="false">IF(BL84=1,BD84,0)</f>
        <v>0</v>
      </c>
      <c r="BO84" s="162" t="n">
        <f aca="false">IF(BL84=1,BE84,0)</f>
        <v>0</v>
      </c>
      <c r="BP84" s="162" t="n">
        <f aca="false">IF(BL84=1,BF84,0)</f>
        <v>0</v>
      </c>
      <c r="BQ84" s="117" t="n">
        <f aca="false">IF(BM84=1,BH84,0)</f>
        <v>0</v>
      </c>
      <c r="BR84" s="117" t="n">
        <f aca="false">IF(BM84=1,BI84,0)</f>
        <v>0</v>
      </c>
      <c r="BS84" s="117" t="n">
        <f aca="false">IF(BM84=1,BJ84,0)</f>
        <v>0</v>
      </c>
      <c r="BT84" s="113"/>
      <c r="BU84" s="117" t="n">
        <f aca="false">AO84</f>
        <v>0</v>
      </c>
      <c r="BV84" s="117" t="n">
        <f aca="false">AT84</f>
        <v>0</v>
      </c>
      <c r="BW84" s="117" t="n">
        <f aca="false">AY84</f>
        <v>0</v>
      </c>
      <c r="BX84" s="117"/>
      <c r="BY84" s="117" t="n">
        <f aca="false">AQ84</f>
        <v>0</v>
      </c>
      <c r="BZ84" s="117" t="n">
        <f aca="false">AV84</f>
        <v>0</v>
      </c>
      <c r="CA84" s="117" t="n">
        <f aca="false">BA84</f>
        <v>0</v>
      </c>
      <c r="CB84" s="117"/>
      <c r="CC84" s="117" t="n">
        <f aca="false">AR84</f>
        <v>0</v>
      </c>
      <c r="CD84" s="117" t="n">
        <f aca="false">AW84</f>
        <v>0</v>
      </c>
      <c r="CE84" s="117" t="n">
        <f aca="false">BB84</f>
        <v>0</v>
      </c>
      <c r="CF84" s="161"/>
      <c r="CG84" s="159" t="n">
        <f aca="false">IF(AND(Y84+Z84&gt;0,P84&lt;=$D$3),1,0)</f>
        <v>0</v>
      </c>
      <c r="CH84" s="159" t="n">
        <f aca="false">IF(AND(P84&gt;0,P84&lt;=$D$3,Y84&gt;=5),Y84,0)</f>
        <v>0</v>
      </c>
      <c r="CI84" s="159" t="n">
        <f aca="false">IF(AND(P84&gt;0,P84&lt;=$D$3,Z84&gt;=5),Z84,0)</f>
        <v>0</v>
      </c>
      <c r="CJ84" s="159" t="n">
        <f aca="false">IF(Y84+Z84&gt;0,IF(AND(P84&gt;$D$3,P84&lt;=$F$3),1,0),0)</f>
        <v>0</v>
      </c>
      <c r="CK84" s="159" t="n">
        <f aca="false">IF(AND(P84&gt;$D$3,P84&lt;=$F$3,Y84&gt;=5),Y84,0)</f>
        <v>0</v>
      </c>
      <c r="CL84" s="159" t="n">
        <f aca="false">IF(AND(P84&gt;$D$3,P84&lt;=$F$3,Z84&gt;=5),Z84,0)</f>
        <v>0</v>
      </c>
      <c r="CM84" s="159" t="n">
        <f aca="false">IF(Y84+Z84&gt;0,IF(AND(P84&gt;$F$3,P84&lt;=$H$3),1,0),0)</f>
        <v>0</v>
      </c>
      <c r="CN84" s="159" t="n">
        <f aca="false">IF(AND(P84&gt;$F$3,P84&lt;=$H$3,Y84&gt;=5),Y84,0)</f>
        <v>0</v>
      </c>
      <c r="CO84" s="159" t="n">
        <f aca="false">IF(AND(P84&gt;$F$3,P84&lt;=$H$3,Z84&gt;=5),Z84,0)</f>
        <v>0</v>
      </c>
      <c r="CP84" s="163" t="n">
        <f aca="false">IF(Y84&lt;5,0,Y84)</f>
        <v>0</v>
      </c>
      <c r="CQ84" s="163" t="n">
        <f aca="false">IF(Z84&lt;5,0,Z84)</f>
        <v>0</v>
      </c>
      <c r="CR84" s="281"/>
      <c r="CS84" s="281"/>
      <c r="CT84" s="281"/>
      <c r="CU84" s="281"/>
      <c r="CV84" s="281"/>
      <c r="CW84" s="281"/>
      <c r="CX84" s="281"/>
      <c r="CY84" s="264"/>
      <c r="CZ84" s="265"/>
      <c r="DA84" s="265"/>
      <c r="DB84" s="265"/>
      <c r="DC84" s="265"/>
      <c r="DD84" s="265"/>
      <c r="DE84" s="265"/>
      <c r="DF84" s="265"/>
      <c r="DG84" s="265"/>
      <c r="DH84" s="265"/>
      <c r="DI84" s="265"/>
      <c r="DJ84" s="265"/>
      <c r="DK84" s="265"/>
      <c r="DL84" s="282"/>
    </row>
    <row r="85" customFormat="false" ht="12.75" hidden="false" customHeight="false" outlineLevel="0" collapsed="false">
      <c r="A85" s="267" t="str">
        <f aca="false">CONCATENATE(G85,H85)</f>
        <v/>
      </c>
      <c r="B85" s="283" t="str">
        <f aca="false">IF($B$13="","",$B$13)</f>
        <v/>
      </c>
      <c r="C85" s="283" t="str">
        <f aca="false">IF($C$13="","",$C$13)</f>
        <v/>
      </c>
      <c r="D85" s="165"/>
      <c r="E85" s="147"/>
      <c r="F85" s="147"/>
      <c r="G85" s="147"/>
      <c r="H85" s="147"/>
      <c r="I85" s="148" t="s">
        <v>100</v>
      </c>
      <c r="J85" s="149"/>
      <c r="K85" s="150"/>
      <c r="L85" s="269"/>
      <c r="M85" s="270" t="str">
        <f aca="false">IF(K85&gt;0,L85*K85,"0")</f>
        <v>0</v>
      </c>
      <c r="N85" s="284" t="str">
        <f aca="false">IF(J85="","0",IF(J85&gt;$H$3,"0",IF(J85&gt;$F$3,$G$5,(IF(J85&gt;$D$3,$F$5,$E$5)))))</f>
        <v>0</v>
      </c>
      <c r="O85" s="272" t="str">
        <f aca="false">IF(K85&lt;5,"0",K85*N85)</f>
        <v>0</v>
      </c>
      <c r="P85" s="149"/>
      <c r="Q85" s="150"/>
      <c r="R85" s="150"/>
      <c r="S85" s="269"/>
      <c r="T85" s="284" t="str">
        <f aca="false">IF(Q85+R85&gt;0,S85*(Q85+R85),"0")</f>
        <v>0</v>
      </c>
      <c r="U85" s="284" t="str">
        <f aca="false">IF(P85="","0",IF(P85&gt;$H$3,"0",IF(P85&gt;$F$3,$G$5,(IF(P85&gt;$D$3,$F$5,$E$5)))))</f>
        <v>0</v>
      </c>
      <c r="V85" s="272" t="n">
        <f aca="false">(AK85+AL85)*U85</f>
        <v>0</v>
      </c>
      <c r="W85" s="273" t="n">
        <f aca="false">K85+Q85+R85</f>
        <v>0</v>
      </c>
      <c r="X85" s="272" t="str">
        <f aca="false">IF(K85+Q85+R85&gt;0,O85+V85,"0")</f>
        <v>0</v>
      </c>
      <c r="Y85" s="150"/>
      <c r="Z85" s="150"/>
      <c r="AA85" s="269"/>
      <c r="AB85" s="285" t="str">
        <f aca="false">IF(Y85+Z85&gt;0,AA85*(Y85+Z85),"0")</f>
        <v>0</v>
      </c>
      <c r="AC85" s="285" t="str">
        <f aca="false">IF(P85="","0",IF(P85&gt;$H$3,"0",IF(P85&gt;$F$3,$G$5,(IF(P85&gt;$D$3,$F$5,$E$5)))))</f>
        <v>0</v>
      </c>
      <c r="AD85" s="275" t="n">
        <f aca="false">(CP85+CQ85)*AC85</f>
        <v>0</v>
      </c>
      <c r="AE85" s="276" t="n">
        <f aca="false">W85+Y85+Z85</f>
        <v>0</v>
      </c>
      <c r="AF85" s="272" t="n">
        <f aca="false">O85+V85+AD85</f>
        <v>0</v>
      </c>
      <c r="AG85" s="277" t="n">
        <f aca="false">VLOOKUP(A85,'Bilan ALSH + séjours accessoire'!$A$16:$AM$145,38,FALSE())</f>
        <v>0</v>
      </c>
      <c r="AH85" s="278" t="n">
        <f aca="false">IF(ISNA(AG85),AI85,IF(A85=VLOOKUP(A85,'Bilan ALSH + séjours accessoire'!$A$16:$AF$145,1,FALSE()),AI85+VLOOKUP(A85,'Bilan ALSH + séjours accessoire'!$A$16:$AM$145,38,FALSE()),""))</f>
        <v>0</v>
      </c>
      <c r="AI85" s="279" t="n">
        <f aca="false">Z85+Y85+R85+Q85+K85</f>
        <v>0</v>
      </c>
      <c r="AJ85" s="280" t="n">
        <f aca="false">IF(K85&lt;5,0,K85)</f>
        <v>0</v>
      </c>
      <c r="AK85" s="280" t="str">
        <f aca="false">IF(Q85&lt;5,"0",Q85)</f>
        <v>0</v>
      </c>
      <c r="AL85" s="280" t="n">
        <f aca="false">IF(R85&lt;5,0,R85)</f>
        <v>0</v>
      </c>
      <c r="AN85" s="158" t="n">
        <f aca="false">IF(AND(K85&gt;0,J85&lt;=$D$3),1,0)</f>
        <v>0</v>
      </c>
      <c r="AO85" s="158" t="n">
        <f aca="false">IF(AND(K85&gt;0,J85&lt;=$D$3,K85&gt;=5),K85,0)</f>
        <v>0</v>
      </c>
      <c r="AP85" s="158" t="n">
        <f aca="false">IF(AND(Q85+R85&gt;0,P85&lt;=$D$3),1,0)</f>
        <v>0</v>
      </c>
      <c r="AQ85" s="158" t="n">
        <f aca="false">IF(AND(Q85&gt;0,P85&lt;=$D$3,Q85&gt;=5),Q85,0)</f>
        <v>0</v>
      </c>
      <c r="AR85" s="158" t="n">
        <f aca="false">IF(AND(P85&gt;0,P85&lt;=$D$3,R85&gt;=5),$R85,0)</f>
        <v>0</v>
      </c>
      <c r="AS85" s="158" t="n">
        <f aca="false">IF(AND(J85&gt;$D$3,J85&lt;=$F$3),1,0)</f>
        <v>0</v>
      </c>
      <c r="AT85" s="158" t="n">
        <f aca="false">IF(AND(J85&gt;$D$3,J85&lt;=$F$3,K85&gt;=5),K85,0)</f>
        <v>0</v>
      </c>
      <c r="AU85" s="158" t="n">
        <f aca="false">IF(Q85+R85&gt;0,IF(AND(P85&gt;$D$3,P85&lt;=$F$3),1,0),0)</f>
        <v>0</v>
      </c>
      <c r="AV85" s="158" t="n">
        <f aca="false">IF(AND(P85&gt;$D$3,P85&lt;=$F$3,Q85&gt;=5),Q85,0)</f>
        <v>0</v>
      </c>
      <c r="AW85" s="158" t="n">
        <f aca="false">IF(AND(P85&gt;$D$3,P85&lt;=$F$3,R85&gt;=5),R85,0)</f>
        <v>0</v>
      </c>
      <c r="AX85" s="158" t="n">
        <f aca="false">IF(AND(J85&gt;$F$3,J85&lt;$G$3),1,0)</f>
        <v>0</v>
      </c>
      <c r="AY85" s="158" t="n">
        <f aca="false">IF(AND(J85&gt;$F$3,J85&lt;$G$3,K85&gt;=5),K85,0)</f>
        <v>0</v>
      </c>
      <c r="AZ85" s="158" t="n">
        <f aca="false">IF(Q85+R85&gt;0,IF(AND(P85&gt;$F$3,P85&lt;$G$3),1,0),0)</f>
        <v>0</v>
      </c>
      <c r="BA85" s="158" t="n">
        <f aca="false">IF(AND(P85&gt;$F$3,P85&lt;$G$3,Q85&gt;=5),Q85,0)</f>
        <v>0</v>
      </c>
      <c r="BB85" s="158" t="n">
        <f aca="false">IF(AND(P85&gt;$F$3,P85&lt;$G$3,R85&gt;=5),R85,0)</f>
        <v>0</v>
      </c>
      <c r="BC85" s="161"/>
      <c r="BD85" s="117" t="n">
        <f aca="false">IF(W85+Y85+Z85&gt;0,AN85,0)</f>
        <v>0</v>
      </c>
      <c r="BE85" s="117" t="n">
        <f aca="false">IF(W85+Y85+Z85&gt;0,AS85,0)</f>
        <v>0</v>
      </c>
      <c r="BF85" s="117" t="n">
        <f aca="false">IF(W85+Y85+Z85&gt;0,AX85,0)</f>
        <v>0</v>
      </c>
      <c r="BG85" s="159" t="n">
        <f aca="false">SUM(BD85:BF85)</f>
        <v>0</v>
      </c>
      <c r="BH85" s="117" t="n">
        <f aca="false">IF(W85+Y85+Z85&gt;0,AP85,0)</f>
        <v>0</v>
      </c>
      <c r="BI85" s="117" t="n">
        <f aca="false">IF(W85+Y85+Z85&gt;0,AU85,0)</f>
        <v>0</v>
      </c>
      <c r="BJ85" s="117" t="n">
        <f aca="false">IF(W85+Y85+Z85&gt;0,AZ85,0)</f>
        <v>0</v>
      </c>
      <c r="BK85" s="159" t="n">
        <f aca="false">SUM(BH85:BJ85)</f>
        <v>0</v>
      </c>
      <c r="BL85" s="117" t="n">
        <f aca="false">IF(AND(BG85&gt;0,BK85=0),1,0)</f>
        <v>0</v>
      </c>
      <c r="BM85" s="117" t="n">
        <f aca="false">IF(AND(BK85=1,BL85=0),1,0)</f>
        <v>0</v>
      </c>
      <c r="BN85" s="162" t="n">
        <f aca="false">IF(BL85=1,BD85,0)</f>
        <v>0</v>
      </c>
      <c r="BO85" s="162" t="n">
        <f aca="false">IF(BL85=1,BE85,0)</f>
        <v>0</v>
      </c>
      <c r="BP85" s="162" t="n">
        <f aca="false">IF(BL85=1,BF85,0)</f>
        <v>0</v>
      </c>
      <c r="BQ85" s="117" t="n">
        <f aca="false">IF(BM85=1,BH85,0)</f>
        <v>0</v>
      </c>
      <c r="BR85" s="117" t="n">
        <f aca="false">IF(BM85=1,BI85,0)</f>
        <v>0</v>
      </c>
      <c r="BS85" s="117" t="n">
        <f aca="false">IF(BM85=1,BJ85,0)</f>
        <v>0</v>
      </c>
      <c r="BT85" s="113"/>
      <c r="BU85" s="117" t="n">
        <f aca="false">AO85</f>
        <v>0</v>
      </c>
      <c r="BV85" s="117" t="n">
        <f aca="false">AT85</f>
        <v>0</v>
      </c>
      <c r="BW85" s="117" t="n">
        <f aca="false">AY85</f>
        <v>0</v>
      </c>
      <c r="BX85" s="117"/>
      <c r="BY85" s="117" t="n">
        <f aca="false">AQ85</f>
        <v>0</v>
      </c>
      <c r="BZ85" s="117" t="n">
        <f aca="false">AV85</f>
        <v>0</v>
      </c>
      <c r="CA85" s="117" t="n">
        <f aca="false">BA85</f>
        <v>0</v>
      </c>
      <c r="CB85" s="117"/>
      <c r="CC85" s="117" t="n">
        <f aca="false">AR85</f>
        <v>0</v>
      </c>
      <c r="CD85" s="117" t="n">
        <f aca="false">AW85</f>
        <v>0</v>
      </c>
      <c r="CE85" s="117" t="n">
        <f aca="false">BB85</f>
        <v>0</v>
      </c>
      <c r="CF85" s="161"/>
      <c r="CG85" s="159" t="n">
        <f aca="false">IF(AND(Y85+Z85&gt;0,P85&lt;=$D$3),1,0)</f>
        <v>0</v>
      </c>
      <c r="CH85" s="159" t="n">
        <f aca="false">IF(AND(P85&gt;0,P85&lt;=$D$3,Y85&gt;=5),Y85,0)</f>
        <v>0</v>
      </c>
      <c r="CI85" s="159" t="n">
        <f aca="false">IF(AND(P85&gt;0,P85&lt;=$D$3,Z85&gt;=5),Z85,0)</f>
        <v>0</v>
      </c>
      <c r="CJ85" s="159" t="n">
        <f aca="false">IF(Y85+Z85&gt;0,IF(AND(P85&gt;$D$3,P85&lt;=$F$3),1,0),0)</f>
        <v>0</v>
      </c>
      <c r="CK85" s="159" t="n">
        <f aca="false">IF(AND(P85&gt;$D$3,P85&lt;=$F$3,Y85&gt;=5),Y85,0)</f>
        <v>0</v>
      </c>
      <c r="CL85" s="159" t="n">
        <f aca="false">IF(AND(P85&gt;$D$3,P85&lt;=$F$3,Z85&gt;=5),Z85,0)</f>
        <v>0</v>
      </c>
      <c r="CM85" s="159" t="n">
        <f aca="false">IF(Y85+Z85&gt;0,IF(AND(P85&gt;$F$3,P85&lt;=$H$3),1,0),0)</f>
        <v>0</v>
      </c>
      <c r="CN85" s="159" t="n">
        <f aca="false">IF(AND(P85&gt;$F$3,P85&lt;=$H$3,Y85&gt;=5),Y85,0)</f>
        <v>0</v>
      </c>
      <c r="CO85" s="159" t="n">
        <f aca="false">IF(AND(P85&gt;$F$3,P85&lt;=$H$3,Z85&gt;=5),Z85,0)</f>
        <v>0</v>
      </c>
      <c r="CP85" s="163" t="n">
        <f aca="false">IF(Y85&lt;5,0,Y85)</f>
        <v>0</v>
      </c>
      <c r="CQ85" s="163" t="n">
        <f aca="false">IF(Z85&lt;5,0,Z85)</f>
        <v>0</v>
      </c>
      <c r="CR85" s="281"/>
      <c r="CS85" s="281"/>
      <c r="CT85" s="281"/>
      <c r="CU85" s="281"/>
      <c r="CV85" s="281"/>
      <c r="CW85" s="281"/>
      <c r="CX85" s="281"/>
      <c r="CY85" s="264"/>
      <c r="CZ85" s="265"/>
      <c r="DA85" s="265"/>
      <c r="DB85" s="265"/>
      <c r="DC85" s="265"/>
      <c r="DD85" s="265"/>
      <c r="DE85" s="265"/>
      <c r="DF85" s="265"/>
      <c r="DG85" s="265"/>
      <c r="DH85" s="265"/>
      <c r="DI85" s="265"/>
      <c r="DJ85" s="265"/>
      <c r="DK85" s="265"/>
      <c r="DL85" s="282"/>
    </row>
    <row r="86" customFormat="false" ht="12.75" hidden="false" customHeight="false" outlineLevel="0" collapsed="false">
      <c r="A86" s="267" t="str">
        <f aca="false">CONCATENATE(G86,H86)</f>
        <v/>
      </c>
      <c r="B86" s="283" t="str">
        <f aca="false">IF($B$13="","",$B$13)</f>
        <v/>
      </c>
      <c r="C86" s="283" t="str">
        <f aca="false">IF($C$13="","",$C$13)</f>
        <v/>
      </c>
      <c r="D86" s="165"/>
      <c r="E86" s="147"/>
      <c r="F86" s="147"/>
      <c r="G86" s="147"/>
      <c r="H86" s="147"/>
      <c r="I86" s="148" t="s">
        <v>100</v>
      </c>
      <c r="J86" s="149"/>
      <c r="K86" s="150"/>
      <c r="L86" s="269"/>
      <c r="M86" s="270" t="str">
        <f aca="false">IF(K86&gt;0,L86*K86,"0")</f>
        <v>0</v>
      </c>
      <c r="N86" s="284" t="str">
        <f aca="false">IF(J86="","0",IF(J86&gt;$H$3,"0",IF(J86&gt;$F$3,$G$5,(IF(J86&gt;$D$3,$F$5,$E$5)))))</f>
        <v>0</v>
      </c>
      <c r="O86" s="272" t="str">
        <f aca="false">IF(K86&lt;5,"0",K86*N86)</f>
        <v>0</v>
      </c>
      <c r="P86" s="149"/>
      <c r="Q86" s="150"/>
      <c r="R86" s="150"/>
      <c r="S86" s="269"/>
      <c r="T86" s="284" t="str">
        <f aca="false">IF(Q86+R86&gt;0,S86*(Q86+R86),"0")</f>
        <v>0</v>
      </c>
      <c r="U86" s="284" t="str">
        <f aca="false">IF(P86="","0",IF(P86&gt;$H$3,"0",IF(P86&gt;$F$3,$G$5,(IF(P86&gt;$D$3,$F$5,$E$5)))))</f>
        <v>0</v>
      </c>
      <c r="V86" s="272" t="n">
        <f aca="false">(AK86+AL86)*U86</f>
        <v>0</v>
      </c>
      <c r="W86" s="273" t="n">
        <f aca="false">K86+Q86+R86</f>
        <v>0</v>
      </c>
      <c r="X86" s="272" t="str">
        <f aca="false">IF(K86+Q86+R86&gt;0,O86+V86,"0")</f>
        <v>0</v>
      </c>
      <c r="Y86" s="150"/>
      <c r="Z86" s="150"/>
      <c r="AA86" s="269"/>
      <c r="AB86" s="285" t="str">
        <f aca="false">IF(Y86+Z86&gt;0,AA86*(Y86+Z86),"0")</f>
        <v>0</v>
      </c>
      <c r="AC86" s="285" t="str">
        <f aca="false">IF(P86="","0",IF(P86&gt;$H$3,"0",IF(P86&gt;$F$3,$G$5,(IF(P86&gt;$D$3,$F$5,$E$5)))))</f>
        <v>0</v>
      </c>
      <c r="AD86" s="275" t="n">
        <f aca="false">(CP86+CQ86)*AC86</f>
        <v>0</v>
      </c>
      <c r="AE86" s="276" t="n">
        <f aca="false">W86+Y86+Z86</f>
        <v>0</v>
      </c>
      <c r="AF86" s="272" t="n">
        <f aca="false">O86+V86+AD86</f>
        <v>0</v>
      </c>
      <c r="AG86" s="277" t="n">
        <f aca="false">VLOOKUP(A86,'Bilan ALSH + séjours accessoire'!$A$16:$AM$145,38,FALSE())</f>
        <v>0</v>
      </c>
      <c r="AH86" s="278" t="n">
        <f aca="false">IF(ISNA(AG86),AI86,IF(A86=VLOOKUP(A86,'Bilan ALSH + séjours accessoire'!$A$16:$AF$145,1,FALSE()),AI86+VLOOKUP(A86,'Bilan ALSH + séjours accessoire'!$A$16:$AM$145,38,FALSE()),""))</f>
        <v>0</v>
      </c>
      <c r="AI86" s="279" t="n">
        <f aca="false">Z86+Y86+R86+Q86+K86</f>
        <v>0</v>
      </c>
      <c r="AJ86" s="280" t="n">
        <f aca="false">IF(K86&lt;5,0,K86)</f>
        <v>0</v>
      </c>
      <c r="AK86" s="280" t="str">
        <f aca="false">IF(Q86&lt;5,"0",Q86)</f>
        <v>0</v>
      </c>
      <c r="AL86" s="280" t="n">
        <f aca="false">IF(R86&lt;5,0,R86)</f>
        <v>0</v>
      </c>
      <c r="AN86" s="158" t="n">
        <f aca="false">IF(AND(K86&gt;0,J86&lt;=$D$3),1,0)</f>
        <v>0</v>
      </c>
      <c r="AO86" s="158" t="n">
        <f aca="false">IF(AND(K86&gt;0,J86&lt;=$D$3,K86&gt;=5),K86,0)</f>
        <v>0</v>
      </c>
      <c r="AP86" s="158" t="n">
        <f aca="false">IF(AND(Q86+R86&gt;0,P86&lt;=$D$3),1,0)</f>
        <v>0</v>
      </c>
      <c r="AQ86" s="158" t="n">
        <f aca="false">IF(AND(Q86&gt;0,P86&lt;=$D$3,Q86&gt;=5),Q86,0)</f>
        <v>0</v>
      </c>
      <c r="AR86" s="158" t="n">
        <f aca="false">IF(AND(P86&gt;0,P86&lt;=$D$3,R86&gt;=5),$R86,0)</f>
        <v>0</v>
      </c>
      <c r="AS86" s="158" t="n">
        <f aca="false">IF(AND(J86&gt;$D$3,J86&lt;=$F$3),1,0)</f>
        <v>0</v>
      </c>
      <c r="AT86" s="158" t="n">
        <f aca="false">IF(AND(J86&gt;$D$3,J86&lt;=$F$3,K86&gt;=5),K86,0)</f>
        <v>0</v>
      </c>
      <c r="AU86" s="158" t="n">
        <f aca="false">IF(Q86+R86&gt;0,IF(AND(P86&gt;$D$3,P86&lt;=$F$3),1,0),0)</f>
        <v>0</v>
      </c>
      <c r="AV86" s="158" t="n">
        <f aca="false">IF(AND(P86&gt;$D$3,P86&lt;=$F$3,Q86&gt;=5),Q86,0)</f>
        <v>0</v>
      </c>
      <c r="AW86" s="158" t="n">
        <f aca="false">IF(AND(P86&gt;$D$3,P86&lt;=$F$3,R86&gt;=5),R86,0)</f>
        <v>0</v>
      </c>
      <c r="AX86" s="158" t="n">
        <f aca="false">IF(AND(J86&gt;$F$3,J86&lt;$G$3),1,0)</f>
        <v>0</v>
      </c>
      <c r="AY86" s="158" t="n">
        <f aca="false">IF(AND(J86&gt;$F$3,J86&lt;$G$3,K86&gt;=5),K86,0)</f>
        <v>0</v>
      </c>
      <c r="AZ86" s="158" t="n">
        <f aca="false">IF(Q86+R86&gt;0,IF(AND(P86&gt;$F$3,P86&lt;$G$3),1,0),0)</f>
        <v>0</v>
      </c>
      <c r="BA86" s="158" t="n">
        <f aca="false">IF(AND(P86&gt;$F$3,P86&lt;$G$3,Q86&gt;=5),Q86,0)</f>
        <v>0</v>
      </c>
      <c r="BB86" s="158" t="n">
        <f aca="false">IF(AND(P86&gt;$F$3,P86&lt;$G$3,R86&gt;=5),R86,0)</f>
        <v>0</v>
      </c>
      <c r="BC86" s="161"/>
      <c r="BD86" s="117" t="n">
        <f aca="false">IF(W86+Y86+Z86&gt;0,AN86,0)</f>
        <v>0</v>
      </c>
      <c r="BE86" s="117" t="n">
        <f aca="false">IF(W86+Y86+Z86&gt;0,AS86,0)</f>
        <v>0</v>
      </c>
      <c r="BF86" s="117" t="n">
        <f aca="false">IF(W86+Y86+Z86&gt;0,AX86,0)</f>
        <v>0</v>
      </c>
      <c r="BG86" s="159" t="n">
        <f aca="false">SUM(BD86:BF86)</f>
        <v>0</v>
      </c>
      <c r="BH86" s="117" t="n">
        <f aca="false">IF(W86+Y86+Z86&gt;0,AP86,0)</f>
        <v>0</v>
      </c>
      <c r="BI86" s="117" t="n">
        <f aca="false">IF(W86+Y86+Z86&gt;0,AU86,0)</f>
        <v>0</v>
      </c>
      <c r="BJ86" s="117" t="n">
        <f aca="false">IF(W86+Y86+Z86&gt;0,AZ86,0)</f>
        <v>0</v>
      </c>
      <c r="BK86" s="159" t="n">
        <f aca="false">SUM(BH86:BJ86)</f>
        <v>0</v>
      </c>
      <c r="BL86" s="117" t="n">
        <f aca="false">IF(AND(BG86&gt;0,BK86=0),1,0)</f>
        <v>0</v>
      </c>
      <c r="BM86" s="117" t="n">
        <f aca="false">IF(AND(BK86=1,BL86=0),1,0)</f>
        <v>0</v>
      </c>
      <c r="BN86" s="162" t="n">
        <f aca="false">IF(BL86=1,BD86,0)</f>
        <v>0</v>
      </c>
      <c r="BO86" s="162" t="n">
        <f aca="false">IF(BL86=1,BE86,0)</f>
        <v>0</v>
      </c>
      <c r="BP86" s="162" t="n">
        <f aca="false">IF(BL86=1,BF86,0)</f>
        <v>0</v>
      </c>
      <c r="BQ86" s="117" t="n">
        <f aca="false">IF(BM86=1,BH86,0)</f>
        <v>0</v>
      </c>
      <c r="BR86" s="117" t="n">
        <f aca="false">IF(BM86=1,BI86,0)</f>
        <v>0</v>
      </c>
      <c r="BS86" s="117" t="n">
        <f aca="false">IF(BM86=1,BJ86,0)</f>
        <v>0</v>
      </c>
      <c r="BT86" s="113"/>
      <c r="BU86" s="117" t="n">
        <f aca="false">AO86</f>
        <v>0</v>
      </c>
      <c r="BV86" s="117" t="n">
        <f aca="false">AT86</f>
        <v>0</v>
      </c>
      <c r="BW86" s="117" t="n">
        <f aca="false">AY86</f>
        <v>0</v>
      </c>
      <c r="BX86" s="117"/>
      <c r="BY86" s="117" t="n">
        <f aca="false">AQ86</f>
        <v>0</v>
      </c>
      <c r="BZ86" s="117" t="n">
        <f aca="false">AV86</f>
        <v>0</v>
      </c>
      <c r="CA86" s="117" t="n">
        <f aca="false">BA86</f>
        <v>0</v>
      </c>
      <c r="CB86" s="117"/>
      <c r="CC86" s="117" t="n">
        <f aca="false">AR86</f>
        <v>0</v>
      </c>
      <c r="CD86" s="117" t="n">
        <f aca="false">AW86</f>
        <v>0</v>
      </c>
      <c r="CE86" s="117" t="n">
        <f aca="false">BB86</f>
        <v>0</v>
      </c>
      <c r="CF86" s="161"/>
      <c r="CG86" s="159" t="n">
        <f aca="false">IF(AND(Y86+Z86&gt;0,P86&lt;=$D$3),1,0)</f>
        <v>0</v>
      </c>
      <c r="CH86" s="159" t="n">
        <f aca="false">IF(AND(P86&gt;0,P86&lt;=$D$3,Y86&gt;=5),Y86,0)</f>
        <v>0</v>
      </c>
      <c r="CI86" s="159" t="n">
        <f aca="false">IF(AND(P86&gt;0,P86&lt;=$D$3,Z86&gt;=5),Z86,0)</f>
        <v>0</v>
      </c>
      <c r="CJ86" s="159" t="n">
        <f aca="false">IF(Y86+Z86&gt;0,IF(AND(P86&gt;$D$3,P86&lt;=$F$3),1,0),0)</f>
        <v>0</v>
      </c>
      <c r="CK86" s="159" t="n">
        <f aca="false">IF(AND(P86&gt;$D$3,P86&lt;=$F$3,Y86&gt;=5),Y86,0)</f>
        <v>0</v>
      </c>
      <c r="CL86" s="159" t="n">
        <f aca="false">IF(AND(P86&gt;$D$3,P86&lt;=$F$3,Z86&gt;=5),Z86,0)</f>
        <v>0</v>
      </c>
      <c r="CM86" s="159" t="n">
        <f aca="false">IF(Y86+Z86&gt;0,IF(AND(P86&gt;$F$3,P86&lt;=$H$3),1,0),0)</f>
        <v>0</v>
      </c>
      <c r="CN86" s="159" t="n">
        <f aca="false">IF(AND(P86&gt;$F$3,P86&lt;=$H$3,Y86&gt;=5),Y86,0)</f>
        <v>0</v>
      </c>
      <c r="CO86" s="159" t="n">
        <f aca="false">IF(AND(P86&gt;$F$3,P86&lt;=$H$3,Z86&gt;=5),Z86,0)</f>
        <v>0</v>
      </c>
      <c r="CP86" s="163" t="n">
        <f aca="false">IF(Y86&lt;5,0,Y86)</f>
        <v>0</v>
      </c>
      <c r="CQ86" s="163" t="n">
        <f aca="false">IF(Z86&lt;5,0,Z86)</f>
        <v>0</v>
      </c>
      <c r="CR86" s="281"/>
      <c r="CS86" s="281"/>
      <c r="CT86" s="281"/>
      <c r="CU86" s="281"/>
      <c r="CV86" s="281"/>
      <c r="CW86" s="281"/>
      <c r="CX86" s="281"/>
      <c r="CY86" s="264"/>
      <c r="CZ86" s="265"/>
      <c r="DA86" s="265"/>
      <c r="DB86" s="265"/>
      <c r="DC86" s="265"/>
      <c r="DD86" s="265"/>
      <c r="DE86" s="265"/>
      <c r="DF86" s="265"/>
      <c r="DG86" s="265"/>
      <c r="DH86" s="265"/>
      <c r="DI86" s="265"/>
      <c r="DJ86" s="265"/>
      <c r="DK86" s="265"/>
      <c r="DL86" s="282"/>
    </row>
    <row r="87" customFormat="false" ht="12.75" hidden="false" customHeight="false" outlineLevel="0" collapsed="false">
      <c r="A87" s="267" t="str">
        <f aca="false">CONCATENATE(G87,H87)</f>
        <v/>
      </c>
      <c r="B87" s="283" t="str">
        <f aca="false">IF($B$13="","",$B$13)</f>
        <v/>
      </c>
      <c r="C87" s="283" t="str">
        <f aca="false">IF($C$13="","",$C$13)</f>
        <v/>
      </c>
      <c r="D87" s="165"/>
      <c r="E87" s="147"/>
      <c r="F87" s="147"/>
      <c r="G87" s="147"/>
      <c r="H87" s="147"/>
      <c r="I87" s="148" t="s">
        <v>100</v>
      </c>
      <c r="J87" s="149"/>
      <c r="K87" s="150"/>
      <c r="L87" s="269"/>
      <c r="M87" s="270" t="str">
        <f aca="false">IF(K87&gt;0,L87*K87,"0")</f>
        <v>0</v>
      </c>
      <c r="N87" s="284" t="str">
        <f aca="false">IF(J87="","0",IF(J87&gt;$H$3,"0",IF(J87&gt;$F$3,$G$5,(IF(J87&gt;$D$3,$F$5,$E$5)))))</f>
        <v>0</v>
      </c>
      <c r="O87" s="272" t="str">
        <f aca="false">IF(K87&lt;5,"0",K87*N87)</f>
        <v>0</v>
      </c>
      <c r="P87" s="149"/>
      <c r="Q87" s="150"/>
      <c r="R87" s="150"/>
      <c r="S87" s="269"/>
      <c r="T87" s="284" t="str">
        <f aca="false">IF(Q87+R87&gt;0,S87*(Q87+R87),"0")</f>
        <v>0</v>
      </c>
      <c r="U87" s="284" t="str">
        <f aca="false">IF(P87="","0",IF(P87&gt;$H$3,"0",IF(P87&gt;$F$3,$G$5,(IF(P87&gt;$D$3,$F$5,$E$5)))))</f>
        <v>0</v>
      </c>
      <c r="V87" s="272" t="n">
        <f aca="false">(AK87+AL87)*U87</f>
        <v>0</v>
      </c>
      <c r="W87" s="273" t="n">
        <f aca="false">K87+Q87+R87</f>
        <v>0</v>
      </c>
      <c r="X87" s="272" t="str">
        <f aca="false">IF(K87+Q87+R87&gt;0,O87+V87,"0")</f>
        <v>0</v>
      </c>
      <c r="Y87" s="150"/>
      <c r="Z87" s="150"/>
      <c r="AA87" s="269"/>
      <c r="AB87" s="285" t="str">
        <f aca="false">IF(Y87+Z87&gt;0,AA87*(Y87+Z87),"0")</f>
        <v>0</v>
      </c>
      <c r="AC87" s="285" t="str">
        <f aca="false">IF(P87="","0",IF(P87&gt;$H$3,"0",IF(P87&gt;$F$3,$G$5,(IF(P87&gt;$D$3,$F$5,$E$5)))))</f>
        <v>0</v>
      </c>
      <c r="AD87" s="275" t="n">
        <f aca="false">(CP87+CQ87)*AC87</f>
        <v>0</v>
      </c>
      <c r="AE87" s="276" t="n">
        <f aca="false">W87+Y87+Z87</f>
        <v>0</v>
      </c>
      <c r="AF87" s="272" t="n">
        <f aca="false">O87+V87+AD87</f>
        <v>0</v>
      </c>
      <c r="AG87" s="277" t="n">
        <f aca="false">VLOOKUP(A87,'Bilan ALSH + séjours accessoire'!$A$16:$AM$145,38,FALSE())</f>
        <v>0</v>
      </c>
      <c r="AH87" s="278" t="n">
        <f aca="false">IF(ISNA(AG87),AI87,IF(A87=VLOOKUP(A87,'Bilan ALSH + séjours accessoire'!$A$16:$AF$145,1,FALSE()),AI87+VLOOKUP(A87,'Bilan ALSH + séjours accessoire'!$A$16:$AM$145,38,FALSE()),""))</f>
        <v>0</v>
      </c>
      <c r="AI87" s="279" t="n">
        <f aca="false">Z87+Y87+R87+Q87+K87</f>
        <v>0</v>
      </c>
      <c r="AJ87" s="280" t="n">
        <f aca="false">IF(K87&lt;5,0,K87)</f>
        <v>0</v>
      </c>
      <c r="AK87" s="280" t="str">
        <f aca="false">IF(Q87&lt;5,"0",Q87)</f>
        <v>0</v>
      </c>
      <c r="AL87" s="280" t="n">
        <f aca="false">IF(R87&lt;5,0,R87)</f>
        <v>0</v>
      </c>
      <c r="AN87" s="158" t="n">
        <f aca="false">IF(AND(K87&gt;0,J87&lt;=$D$3),1,0)</f>
        <v>0</v>
      </c>
      <c r="AO87" s="158" t="n">
        <f aca="false">IF(AND(K87&gt;0,J87&lt;=$D$3,K87&gt;=5),K87,0)</f>
        <v>0</v>
      </c>
      <c r="AP87" s="158" t="n">
        <f aca="false">IF(AND(Q87+R87&gt;0,P87&lt;=$D$3),1,0)</f>
        <v>0</v>
      </c>
      <c r="AQ87" s="158" t="n">
        <f aca="false">IF(AND(Q87&gt;0,P87&lt;=$D$3,Q87&gt;=5),Q87,0)</f>
        <v>0</v>
      </c>
      <c r="AR87" s="158" t="n">
        <f aca="false">IF(AND(P87&gt;0,P87&lt;=$D$3,R87&gt;=5),$R87,0)</f>
        <v>0</v>
      </c>
      <c r="AS87" s="158" t="n">
        <f aca="false">IF(AND(J87&gt;$D$3,J87&lt;=$F$3),1,0)</f>
        <v>0</v>
      </c>
      <c r="AT87" s="158" t="n">
        <f aca="false">IF(AND(J87&gt;$D$3,J87&lt;=$F$3,K87&gt;=5),K87,0)</f>
        <v>0</v>
      </c>
      <c r="AU87" s="158" t="n">
        <f aca="false">IF(Q87+R87&gt;0,IF(AND(P87&gt;$D$3,P87&lt;=$F$3),1,0),0)</f>
        <v>0</v>
      </c>
      <c r="AV87" s="158" t="n">
        <f aca="false">IF(AND(P87&gt;$D$3,P87&lt;=$F$3,Q87&gt;=5),Q87,0)</f>
        <v>0</v>
      </c>
      <c r="AW87" s="158" t="n">
        <f aca="false">IF(AND(P87&gt;$D$3,P87&lt;=$F$3,R87&gt;=5),R87,0)</f>
        <v>0</v>
      </c>
      <c r="AX87" s="158" t="n">
        <f aca="false">IF(AND(J87&gt;$F$3,J87&lt;$G$3),1,0)</f>
        <v>0</v>
      </c>
      <c r="AY87" s="158" t="n">
        <f aca="false">IF(AND(J87&gt;$F$3,J87&lt;$G$3,K87&gt;=5),K87,0)</f>
        <v>0</v>
      </c>
      <c r="AZ87" s="158" t="n">
        <f aca="false">IF(Q87+R87&gt;0,IF(AND(P87&gt;$F$3,P87&lt;$G$3),1,0),0)</f>
        <v>0</v>
      </c>
      <c r="BA87" s="158" t="n">
        <f aca="false">IF(AND(P87&gt;$F$3,P87&lt;$G$3,Q87&gt;=5),Q87,0)</f>
        <v>0</v>
      </c>
      <c r="BB87" s="158" t="n">
        <f aca="false">IF(AND(P87&gt;$F$3,P87&lt;$G$3,R87&gt;=5),R87,0)</f>
        <v>0</v>
      </c>
      <c r="BC87" s="161"/>
      <c r="BD87" s="117" t="n">
        <f aca="false">IF(W87+Y87+Z87&gt;0,AN87,0)</f>
        <v>0</v>
      </c>
      <c r="BE87" s="117" t="n">
        <f aca="false">IF(W87+Y87+Z87&gt;0,AS87,0)</f>
        <v>0</v>
      </c>
      <c r="BF87" s="117" t="n">
        <f aca="false">IF(W87+Y87+Z87&gt;0,AX87,0)</f>
        <v>0</v>
      </c>
      <c r="BG87" s="159" t="n">
        <f aca="false">SUM(BD87:BF87)</f>
        <v>0</v>
      </c>
      <c r="BH87" s="117" t="n">
        <f aca="false">IF(W87+Y87+Z87&gt;0,AP87,0)</f>
        <v>0</v>
      </c>
      <c r="BI87" s="117" t="n">
        <f aca="false">IF(W87+Y87+Z87&gt;0,AU87,0)</f>
        <v>0</v>
      </c>
      <c r="BJ87" s="117" t="n">
        <f aca="false">IF(W87+Y87+Z87&gt;0,AZ87,0)</f>
        <v>0</v>
      </c>
      <c r="BK87" s="159" t="n">
        <f aca="false">SUM(BH87:BJ87)</f>
        <v>0</v>
      </c>
      <c r="BL87" s="117" t="n">
        <f aca="false">IF(AND(BG87&gt;0,BK87=0),1,0)</f>
        <v>0</v>
      </c>
      <c r="BM87" s="117" t="n">
        <f aca="false">IF(AND(BK87=1,BL87=0),1,0)</f>
        <v>0</v>
      </c>
      <c r="BN87" s="162" t="n">
        <f aca="false">IF(BL87=1,BD87,0)</f>
        <v>0</v>
      </c>
      <c r="BO87" s="162" t="n">
        <f aca="false">IF(BL87=1,BE87,0)</f>
        <v>0</v>
      </c>
      <c r="BP87" s="162" t="n">
        <f aca="false">IF(BL87=1,BF87,0)</f>
        <v>0</v>
      </c>
      <c r="BQ87" s="117" t="n">
        <f aca="false">IF(BM87=1,BH87,0)</f>
        <v>0</v>
      </c>
      <c r="BR87" s="117" t="n">
        <f aca="false">IF(BM87=1,BI87,0)</f>
        <v>0</v>
      </c>
      <c r="BS87" s="117" t="n">
        <f aca="false">IF(BM87=1,BJ87,0)</f>
        <v>0</v>
      </c>
      <c r="BT87" s="113"/>
      <c r="BU87" s="117" t="n">
        <f aca="false">AO87</f>
        <v>0</v>
      </c>
      <c r="BV87" s="117" t="n">
        <f aca="false">AT87</f>
        <v>0</v>
      </c>
      <c r="BW87" s="117" t="n">
        <f aca="false">AY87</f>
        <v>0</v>
      </c>
      <c r="BX87" s="117"/>
      <c r="BY87" s="117" t="n">
        <f aca="false">AQ87</f>
        <v>0</v>
      </c>
      <c r="BZ87" s="117" t="n">
        <f aca="false">AV87</f>
        <v>0</v>
      </c>
      <c r="CA87" s="117" t="n">
        <f aca="false">BA87</f>
        <v>0</v>
      </c>
      <c r="CB87" s="117"/>
      <c r="CC87" s="117" t="n">
        <f aca="false">AR87</f>
        <v>0</v>
      </c>
      <c r="CD87" s="117" t="n">
        <f aca="false">AW87</f>
        <v>0</v>
      </c>
      <c r="CE87" s="117" t="n">
        <f aca="false">BB87</f>
        <v>0</v>
      </c>
      <c r="CF87" s="161"/>
      <c r="CG87" s="159" t="n">
        <f aca="false">IF(AND(Y87+Z87&gt;0,P87&lt;=$D$3),1,0)</f>
        <v>0</v>
      </c>
      <c r="CH87" s="159" t="n">
        <f aca="false">IF(AND(P87&gt;0,P87&lt;=$D$3,Y87&gt;=5),Y87,0)</f>
        <v>0</v>
      </c>
      <c r="CI87" s="159" t="n">
        <f aca="false">IF(AND(P87&gt;0,P87&lt;=$D$3,Z87&gt;=5),Z87,0)</f>
        <v>0</v>
      </c>
      <c r="CJ87" s="159" t="n">
        <f aca="false">IF(Y87+Z87&gt;0,IF(AND(P87&gt;$D$3,P87&lt;=$F$3),1,0),0)</f>
        <v>0</v>
      </c>
      <c r="CK87" s="159" t="n">
        <f aca="false">IF(AND(P87&gt;$D$3,P87&lt;=$F$3,Y87&gt;=5),Y87,0)</f>
        <v>0</v>
      </c>
      <c r="CL87" s="159" t="n">
        <f aca="false">IF(AND(P87&gt;$D$3,P87&lt;=$F$3,Z87&gt;=5),Z87,0)</f>
        <v>0</v>
      </c>
      <c r="CM87" s="159" t="n">
        <f aca="false">IF(Y87+Z87&gt;0,IF(AND(P87&gt;$F$3,P87&lt;=$H$3),1,0),0)</f>
        <v>0</v>
      </c>
      <c r="CN87" s="159" t="n">
        <f aca="false">IF(AND(P87&gt;$F$3,P87&lt;=$H$3,Y87&gt;=5),Y87,0)</f>
        <v>0</v>
      </c>
      <c r="CO87" s="159" t="n">
        <f aca="false">IF(AND(P87&gt;$F$3,P87&lt;=$H$3,Z87&gt;=5),Z87,0)</f>
        <v>0</v>
      </c>
      <c r="CP87" s="163" t="n">
        <f aca="false">IF(Y87&lt;5,0,Y87)</f>
        <v>0</v>
      </c>
      <c r="CQ87" s="163" t="n">
        <f aca="false">IF(Z87&lt;5,0,Z87)</f>
        <v>0</v>
      </c>
      <c r="CR87" s="281"/>
      <c r="CS87" s="281"/>
      <c r="CT87" s="281"/>
      <c r="CU87" s="281"/>
      <c r="CV87" s="281"/>
      <c r="CW87" s="281"/>
      <c r="CX87" s="281"/>
      <c r="CY87" s="264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82"/>
    </row>
    <row r="88" customFormat="false" ht="12.75" hidden="false" customHeight="false" outlineLevel="0" collapsed="false">
      <c r="A88" s="267" t="str">
        <f aca="false">CONCATENATE(G88,H88)</f>
        <v/>
      </c>
      <c r="B88" s="283" t="str">
        <f aca="false">IF($B$13="","",$B$13)</f>
        <v/>
      </c>
      <c r="C88" s="283" t="str">
        <f aca="false">IF($C$13="","",$C$13)</f>
        <v/>
      </c>
      <c r="D88" s="165"/>
      <c r="E88" s="147"/>
      <c r="F88" s="147"/>
      <c r="G88" s="147"/>
      <c r="H88" s="147"/>
      <c r="I88" s="148" t="s">
        <v>100</v>
      </c>
      <c r="J88" s="149"/>
      <c r="K88" s="150"/>
      <c r="L88" s="269"/>
      <c r="M88" s="270" t="str">
        <f aca="false">IF(K88&gt;0,L88*K88,"0")</f>
        <v>0</v>
      </c>
      <c r="N88" s="284" t="str">
        <f aca="false">IF(J88="","0",IF(J88&gt;$H$3,"0",IF(J88&gt;$F$3,$G$5,(IF(J88&gt;$D$3,$F$5,$E$5)))))</f>
        <v>0</v>
      </c>
      <c r="O88" s="272" t="str">
        <f aca="false">IF(K88&lt;5,"0",K88*N88)</f>
        <v>0</v>
      </c>
      <c r="P88" s="149"/>
      <c r="Q88" s="150"/>
      <c r="R88" s="150"/>
      <c r="S88" s="269"/>
      <c r="T88" s="284" t="str">
        <f aca="false">IF(Q88+R88&gt;0,S88*(Q88+R88),"0")</f>
        <v>0</v>
      </c>
      <c r="U88" s="284" t="str">
        <f aca="false">IF(P88="","0",IF(P88&gt;$H$3,"0",IF(P88&gt;$F$3,$G$5,(IF(P88&gt;$D$3,$F$5,$E$5)))))</f>
        <v>0</v>
      </c>
      <c r="V88" s="272" t="n">
        <f aca="false">(AK88+AL88)*U88</f>
        <v>0</v>
      </c>
      <c r="W88" s="273" t="n">
        <f aca="false">K88+Q88+R88</f>
        <v>0</v>
      </c>
      <c r="X88" s="272" t="str">
        <f aca="false">IF(K88+Q88+R88&gt;0,O88+V88,"0")</f>
        <v>0</v>
      </c>
      <c r="Y88" s="150"/>
      <c r="Z88" s="150"/>
      <c r="AA88" s="269"/>
      <c r="AB88" s="285" t="str">
        <f aca="false">IF(Y88+Z88&gt;0,AA88*(Y88+Z88),"0")</f>
        <v>0</v>
      </c>
      <c r="AC88" s="285" t="str">
        <f aca="false">IF(P88="","0",IF(P88&gt;$H$3,"0",IF(P88&gt;$F$3,$G$5,(IF(P88&gt;$D$3,$F$5,$E$5)))))</f>
        <v>0</v>
      </c>
      <c r="AD88" s="275" t="n">
        <f aca="false">(CP88+CQ88)*AC88</f>
        <v>0</v>
      </c>
      <c r="AE88" s="276" t="n">
        <f aca="false">W88+Y88+Z88</f>
        <v>0</v>
      </c>
      <c r="AF88" s="272" t="n">
        <f aca="false">O88+V88+AD88</f>
        <v>0</v>
      </c>
      <c r="AG88" s="277" t="n">
        <f aca="false">VLOOKUP(A88,'Bilan ALSH + séjours accessoire'!$A$16:$AM$145,38,FALSE())</f>
        <v>0</v>
      </c>
      <c r="AH88" s="278" t="n">
        <f aca="false">IF(ISNA(AG88),AI88,IF(A88=VLOOKUP(A88,'Bilan ALSH + séjours accessoire'!$A$16:$AF$145,1,FALSE()),AI88+VLOOKUP(A88,'Bilan ALSH + séjours accessoire'!$A$16:$AM$145,38,FALSE()),""))</f>
        <v>0</v>
      </c>
      <c r="AI88" s="279" t="n">
        <f aca="false">Z88+Y88+R88+Q88+K88</f>
        <v>0</v>
      </c>
      <c r="AJ88" s="280" t="n">
        <f aca="false">IF(K88&lt;5,0,K88)</f>
        <v>0</v>
      </c>
      <c r="AK88" s="280" t="str">
        <f aca="false">IF(Q88&lt;5,"0",Q88)</f>
        <v>0</v>
      </c>
      <c r="AL88" s="280" t="n">
        <f aca="false">IF(R88&lt;5,0,R88)</f>
        <v>0</v>
      </c>
      <c r="AN88" s="158" t="n">
        <f aca="false">IF(AND(K88&gt;0,J88&lt;=$D$3),1,0)</f>
        <v>0</v>
      </c>
      <c r="AO88" s="158" t="n">
        <f aca="false">IF(AND(K88&gt;0,J88&lt;=$D$3,K88&gt;=5),K88,0)</f>
        <v>0</v>
      </c>
      <c r="AP88" s="158" t="n">
        <f aca="false">IF(AND(Q88+R88&gt;0,P88&lt;=$D$3),1,0)</f>
        <v>0</v>
      </c>
      <c r="AQ88" s="158" t="n">
        <f aca="false">IF(AND(Q88&gt;0,P88&lt;=$D$3,Q88&gt;=5),Q88,0)</f>
        <v>0</v>
      </c>
      <c r="AR88" s="158" t="n">
        <f aca="false">IF(AND(P88&gt;0,P88&lt;=$D$3,R88&gt;=5),$R88,0)</f>
        <v>0</v>
      </c>
      <c r="AS88" s="158" t="n">
        <f aca="false">IF(AND(J88&gt;$D$3,J88&lt;=$F$3),1,0)</f>
        <v>0</v>
      </c>
      <c r="AT88" s="158" t="n">
        <f aca="false">IF(AND(J88&gt;$D$3,J88&lt;=$F$3,K88&gt;=5),K88,0)</f>
        <v>0</v>
      </c>
      <c r="AU88" s="158" t="n">
        <f aca="false">IF(Q88+R88&gt;0,IF(AND(P88&gt;$D$3,P88&lt;=$F$3),1,0),0)</f>
        <v>0</v>
      </c>
      <c r="AV88" s="158" t="n">
        <f aca="false">IF(AND(P88&gt;$D$3,P88&lt;=$F$3,Q88&gt;=5),Q88,0)</f>
        <v>0</v>
      </c>
      <c r="AW88" s="158" t="n">
        <f aca="false">IF(AND(P88&gt;$D$3,P88&lt;=$F$3,R88&gt;=5),R88,0)</f>
        <v>0</v>
      </c>
      <c r="AX88" s="158" t="n">
        <f aca="false">IF(AND(J88&gt;$F$3,J88&lt;$G$3),1,0)</f>
        <v>0</v>
      </c>
      <c r="AY88" s="158" t="n">
        <f aca="false">IF(AND(J88&gt;$F$3,J88&lt;$G$3,K88&gt;=5),K88,0)</f>
        <v>0</v>
      </c>
      <c r="AZ88" s="158" t="n">
        <f aca="false">IF(Q88+R88&gt;0,IF(AND(P88&gt;$F$3,P88&lt;$G$3),1,0),0)</f>
        <v>0</v>
      </c>
      <c r="BA88" s="158" t="n">
        <f aca="false">IF(AND(P88&gt;$F$3,P88&lt;$G$3,Q88&gt;=5),Q88,0)</f>
        <v>0</v>
      </c>
      <c r="BB88" s="158" t="n">
        <f aca="false">IF(AND(P88&gt;$F$3,P88&lt;$G$3,R88&gt;=5),R88,0)</f>
        <v>0</v>
      </c>
      <c r="BC88" s="161"/>
      <c r="BD88" s="117" t="n">
        <f aca="false">IF(W88+Y88+Z88&gt;0,AN88,0)</f>
        <v>0</v>
      </c>
      <c r="BE88" s="117" t="n">
        <f aca="false">IF(W88+Y88+Z88&gt;0,AS88,0)</f>
        <v>0</v>
      </c>
      <c r="BF88" s="117" t="n">
        <f aca="false">IF(W88+Y88+Z88&gt;0,AX88,0)</f>
        <v>0</v>
      </c>
      <c r="BG88" s="159" t="n">
        <f aca="false">SUM(BD88:BF88)</f>
        <v>0</v>
      </c>
      <c r="BH88" s="117" t="n">
        <f aca="false">IF(W88+Y88+Z88&gt;0,AP88,0)</f>
        <v>0</v>
      </c>
      <c r="BI88" s="117" t="n">
        <f aca="false">IF(W88+Y88+Z88&gt;0,AU88,0)</f>
        <v>0</v>
      </c>
      <c r="BJ88" s="117" t="n">
        <f aca="false">IF(W88+Y88+Z88&gt;0,AZ88,0)</f>
        <v>0</v>
      </c>
      <c r="BK88" s="159" t="n">
        <f aca="false">SUM(BH88:BJ88)</f>
        <v>0</v>
      </c>
      <c r="BL88" s="117" t="n">
        <f aca="false">IF(AND(BG88&gt;0,BK88=0),1,0)</f>
        <v>0</v>
      </c>
      <c r="BM88" s="117" t="n">
        <f aca="false">IF(AND(BK88=1,BL88=0),1,0)</f>
        <v>0</v>
      </c>
      <c r="BN88" s="162" t="n">
        <f aca="false">IF(BL88=1,BD88,0)</f>
        <v>0</v>
      </c>
      <c r="BO88" s="162" t="n">
        <f aca="false">IF(BL88=1,BE88,0)</f>
        <v>0</v>
      </c>
      <c r="BP88" s="162" t="n">
        <f aca="false">IF(BL88=1,BF88,0)</f>
        <v>0</v>
      </c>
      <c r="BQ88" s="117" t="n">
        <f aca="false">IF(BM88=1,BH88,0)</f>
        <v>0</v>
      </c>
      <c r="BR88" s="117" t="n">
        <f aca="false">IF(BM88=1,BI88,0)</f>
        <v>0</v>
      </c>
      <c r="BS88" s="117" t="n">
        <f aca="false">IF(BM88=1,BJ88,0)</f>
        <v>0</v>
      </c>
      <c r="BT88" s="113"/>
      <c r="BU88" s="117" t="n">
        <f aca="false">AO88</f>
        <v>0</v>
      </c>
      <c r="BV88" s="117" t="n">
        <f aca="false">AT88</f>
        <v>0</v>
      </c>
      <c r="BW88" s="117" t="n">
        <f aca="false">AY88</f>
        <v>0</v>
      </c>
      <c r="BX88" s="117"/>
      <c r="BY88" s="117" t="n">
        <f aca="false">AQ88</f>
        <v>0</v>
      </c>
      <c r="BZ88" s="117" t="n">
        <f aca="false">AV88</f>
        <v>0</v>
      </c>
      <c r="CA88" s="117" t="n">
        <f aca="false">BA88</f>
        <v>0</v>
      </c>
      <c r="CB88" s="117"/>
      <c r="CC88" s="117" t="n">
        <f aca="false">AR88</f>
        <v>0</v>
      </c>
      <c r="CD88" s="117" t="n">
        <f aca="false">AW88</f>
        <v>0</v>
      </c>
      <c r="CE88" s="117" t="n">
        <f aca="false">BB88</f>
        <v>0</v>
      </c>
      <c r="CF88" s="161"/>
      <c r="CG88" s="159" t="n">
        <f aca="false">IF(AND(Y88+Z88&gt;0,P88&lt;=$D$3),1,0)</f>
        <v>0</v>
      </c>
      <c r="CH88" s="159" t="n">
        <f aca="false">IF(AND(P88&gt;0,P88&lt;=$D$3,Y88&gt;=5),Y88,0)</f>
        <v>0</v>
      </c>
      <c r="CI88" s="159" t="n">
        <f aca="false">IF(AND(P88&gt;0,P88&lt;=$D$3,Z88&gt;=5),Z88,0)</f>
        <v>0</v>
      </c>
      <c r="CJ88" s="159" t="n">
        <f aca="false">IF(Y88+Z88&gt;0,IF(AND(P88&gt;$D$3,P88&lt;=$F$3),1,0),0)</f>
        <v>0</v>
      </c>
      <c r="CK88" s="159" t="n">
        <f aca="false">IF(AND(P88&gt;$D$3,P88&lt;=$F$3,Y88&gt;=5),Y88,0)</f>
        <v>0</v>
      </c>
      <c r="CL88" s="159" t="n">
        <f aca="false">IF(AND(P88&gt;$D$3,P88&lt;=$F$3,Z88&gt;=5),Z88,0)</f>
        <v>0</v>
      </c>
      <c r="CM88" s="159" t="n">
        <f aca="false">IF(Y88+Z88&gt;0,IF(AND(P88&gt;$F$3,P88&lt;=$H$3),1,0),0)</f>
        <v>0</v>
      </c>
      <c r="CN88" s="159" t="n">
        <f aca="false">IF(AND(P88&gt;$F$3,P88&lt;=$H$3,Y88&gt;=5),Y88,0)</f>
        <v>0</v>
      </c>
      <c r="CO88" s="159" t="n">
        <f aca="false">IF(AND(P88&gt;$F$3,P88&lt;=$H$3,Z88&gt;=5),Z88,0)</f>
        <v>0</v>
      </c>
      <c r="CP88" s="163" t="n">
        <f aca="false">IF(Y88&lt;5,0,Y88)</f>
        <v>0</v>
      </c>
      <c r="CQ88" s="163" t="n">
        <f aca="false">IF(Z88&lt;5,0,Z88)</f>
        <v>0</v>
      </c>
      <c r="CR88" s="281"/>
      <c r="CS88" s="281"/>
      <c r="CT88" s="281"/>
      <c r="CU88" s="281"/>
      <c r="CV88" s="281"/>
      <c r="CW88" s="281"/>
      <c r="CX88" s="281"/>
      <c r="CY88" s="264"/>
      <c r="CZ88" s="265"/>
      <c r="DA88" s="265"/>
      <c r="DB88" s="265"/>
      <c r="DC88" s="265"/>
      <c r="DD88" s="265"/>
      <c r="DE88" s="265"/>
      <c r="DF88" s="265"/>
      <c r="DG88" s="265"/>
      <c r="DH88" s="265"/>
      <c r="DI88" s="265"/>
      <c r="DJ88" s="265"/>
      <c r="DK88" s="265"/>
      <c r="DL88" s="282"/>
    </row>
    <row r="89" customFormat="false" ht="12.75" hidden="false" customHeight="false" outlineLevel="0" collapsed="false">
      <c r="A89" s="267" t="str">
        <f aca="false">CONCATENATE(G89,H89)</f>
        <v/>
      </c>
      <c r="B89" s="283" t="str">
        <f aca="false">IF($B$13="","",$B$13)</f>
        <v/>
      </c>
      <c r="C89" s="283" t="str">
        <f aca="false">IF($C$13="","",$C$13)</f>
        <v/>
      </c>
      <c r="D89" s="165"/>
      <c r="E89" s="147"/>
      <c r="F89" s="147"/>
      <c r="G89" s="147"/>
      <c r="H89" s="147"/>
      <c r="I89" s="148" t="s">
        <v>100</v>
      </c>
      <c r="J89" s="149"/>
      <c r="K89" s="150"/>
      <c r="L89" s="269"/>
      <c r="M89" s="270" t="str">
        <f aca="false">IF(K89&gt;0,L89*K89,"0")</f>
        <v>0</v>
      </c>
      <c r="N89" s="284" t="str">
        <f aca="false">IF(J89="","0",IF(J89&gt;$H$3,"0",IF(J89&gt;$F$3,$G$5,(IF(J89&gt;$D$3,$F$5,$E$5)))))</f>
        <v>0</v>
      </c>
      <c r="O89" s="272" t="str">
        <f aca="false">IF(K89&lt;5,"0",K89*N89)</f>
        <v>0</v>
      </c>
      <c r="P89" s="149"/>
      <c r="Q89" s="150"/>
      <c r="R89" s="150"/>
      <c r="S89" s="269"/>
      <c r="T89" s="284" t="str">
        <f aca="false">IF(Q89+R89&gt;0,S89*(Q89+R89),"0")</f>
        <v>0</v>
      </c>
      <c r="U89" s="284" t="str">
        <f aca="false">IF(P89="","0",IF(P89&gt;$H$3,"0",IF(P89&gt;$F$3,$G$5,(IF(P89&gt;$D$3,$F$5,$E$5)))))</f>
        <v>0</v>
      </c>
      <c r="V89" s="272" t="n">
        <f aca="false">(AK89+AL89)*U89</f>
        <v>0</v>
      </c>
      <c r="W89" s="273" t="n">
        <f aca="false">K89+Q89+R89</f>
        <v>0</v>
      </c>
      <c r="X89" s="272" t="str">
        <f aca="false">IF(K89+Q89+R89&gt;0,O89+V89,"0")</f>
        <v>0</v>
      </c>
      <c r="Y89" s="150"/>
      <c r="Z89" s="150"/>
      <c r="AA89" s="269"/>
      <c r="AB89" s="285" t="str">
        <f aca="false">IF(Y89+Z89&gt;0,AA89*(Y89+Z89),"0")</f>
        <v>0</v>
      </c>
      <c r="AC89" s="285" t="str">
        <f aca="false">IF(P89="","0",IF(P89&gt;$H$3,"0",IF(P89&gt;$F$3,$G$5,(IF(P89&gt;$D$3,$F$5,$E$5)))))</f>
        <v>0</v>
      </c>
      <c r="AD89" s="275" t="n">
        <f aca="false">(CP89+CQ89)*AC89</f>
        <v>0</v>
      </c>
      <c r="AE89" s="276" t="n">
        <f aca="false">W89+Y89+Z89</f>
        <v>0</v>
      </c>
      <c r="AF89" s="272" t="n">
        <f aca="false">O89+V89+AD89</f>
        <v>0</v>
      </c>
      <c r="AG89" s="277" t="n">
        <f aca="false">VLOOKUP(A89,'Bilan ALSH + séjours accessoire'!$A$16:$AM$145,38,FALSE())</f>
        <v>0</v>
      </c>
      <c r="AH89" s="278" t="n">
        <f aca="false">IF(ISNA(AG89),AI89,IF(A89=VLOOKUP(A89,'Bilan ALSH + séjours accessoire'!$A$16:$AF$145,1,FALSE()),AI89+VLOOKUP(A89,'Bilan ALSH + séjours accessoire'!$A$16:$AM$145,38,FALSE()),""))</f>
        <v>0</v>
      </c>
      <c r="AI89" s="279" t="n">
        <f aca="false">Z89+Y89+R89+Q89+K89</f>
        <v>0</v>
      </c>
      <c r="AJ89" s="280" t="n">
        <f aca="false">IF(K89&lt;5,0,K89)</f>
        <v>0</v>
      </c>
      <c r="AK89" s="280" t="str">
        <f aca="false">IF(Q89&lt;5,"0",Q89)</f>
        <v>0</v>
      </c>
      <c r="AL89" s="280" t="n">
        <f aca="false">IF(R89&lt;5,0,R89)</f>
        <v>0</v>
      </c>
      <c r="AN89" s="158" t="n">
        <f aca="false">IF(AND(K89&gt;0,J89&lt;=$D$3),1,0)</f>
        <v>0</v>
      </c>
      <c r="AO89" s="158" t="n">
        <f aca="false">IF(AND(K89&gt;0,J89&lt;=$D$3,K89&gt;=5),K89,0)</f>
        <v>0</v>
      </c>
      <c r="AP89" s="158" t="n">
        <f aca="false">IF(AND(Q89+R89&gt;0,P89&lt;=$D$3),1,0)</f>
        <v>0</v>
      </c>
      <c r="AQ89" s="158" t="n">
        <f aca="false">IF(AND(Q89&gt;0,P89&lt;=$D$3,Q89&gt;=5),Q89,0)</f>
        <v>0</v>
      </c>
      <c r="AR89" s="158" t="n">
        <f aca="false">IF(AND(P89&gt;0,P89&lt;=$D$3,R89&gt;=5),$R89,0)</f>
        <v>0</v>
      </c>
      <c r="AS89" s="158" t="n">
        <f aca="false">IF(AND(J89&gt;$D$3,J89&lt;=$F$3),1,0)</f>
        <v>0</v>
      </c>
      <c r="AT89" s="158" t="n">
        <f aca="false">IF(AND(J89&gt;$D$3,J89&lt;=$F$3,K89&gt;=5),K89,0)</f>
        <v>0</v>
      </c>
      <c r="AU89" s="158" t="n">
        <f aca="false">IF(Q89+R89&gt;0,IF(AND(P89&gt;$D$3,P89&lt;=$F$3),1,0),0)</f>
        <v>0</v>
      </c>
      <c r="AV89" s="158" t="n">
        <f aca="false">IF(AND(P89&gt;$D$3,P89&lt;=$F$3,Q89&gt;=5),Q89,0)</f>
        <v>0</v>
      </c>
      <c r="AW89" s="158" t="n">
        <f aca="false">IF(AND(P89&gt;$D$3,P89&lt;=$F$3,R89&gt;=5),R89,0)</f>
        <v>0</v>
      </c>
      <c r="AX89" s="158" t="n">
        <f aca="false">IF(AND(J89&gt;$F$3,J89&lt;$G$3),1,0)</f>
        <v>0</v>
      </c>
      <c r="AY89" s="158" t="n">
        <f aca="false">IF(AND(J89&gt;$F$3,J89&lt;$G$3,K89&gt;=5),K89,0)</f>
        <v>0</v>
      </c>
      <c r="AZ89" s="158" t="n">
        <f aca="false">IF(Q89+R89&gt;0,IF(AND(P89&gt;$F$3,P89&lt;$G$3),1,0),0)</f>
        <v>0</v>
      </c>
      <c r="BA89" s="158" t="n">
        <f aca="false">IF(AND(P89&gt;$F$3,P89&lt;$G$3,Q89&gt;=5),Q89,0)</f>
        <v>0</v>
      </c>
      <c r="BB89" s="158" t="n">
        <f aca="false">IF(AND(P89&gt;$F$3,P89&lt;$G$3,R89&gt;=5),R89,0)</f>
        <v>0</v>
      </c>
      <c r="BC89" s="161"/>
      <c r="BD89" s="117" t="n">
        <f aca="false">IF(W89+Y89+Z89&gt;0,AN89,0)</f>
        <v>0</v>
      </c>
      <c r="BE89" s="117" t="n">
        <f aca="false">IF(W89+Y89+Z89&gt;0,AS89,0)</f>
        <v>0</v>
      </c>
      <c r="BF89" s="117" t="n">
        <f aca="false">IF(W89+Y89+Z89&gt;0,AX89,0)</f>
        <v>0</v>
      </c>
      <c r="BG89" s="159" t="n">
        <f aca="false">SUM(BD89:BF89)</f>
        <v>0</v>
      </c>
      <c r="BH89" s="117" t="n">
        <f aca="false">IF(W89+Y89+Z89&gt;0,AP89,0)</f>
        <v>0</v>
      </c>
      <c r="BI89" s="117" t="n">
        <f aca="false">IF(W89+Y89+Z89&gt;0,AU89,0)</f>
        <v>0</v>
      </c>
      <c r="BJ89" s="117" t="n">
        <f aca="false">IF(W89+Y89+Z89&gt;0,AZ89,0)</f>
        <v>0</v>
      </c>
      <c r="BK89" s="159" t="n">
        <f aca="false">SUM(BH89:BJ89)</f>
        <v>0</v>
      </c>
      <c r="BL89" s="117" t="n">
        <f aca="false">IF(AND(BG89&gt;0,BK89=0),1,0)</f>
        <v>0</v>
      </c>
      <c r="BM89" s="117" t="n">
        <f aca="false">IF(AND(BK89=1,BL89=0),1,0)</f>
        <v>0</v>
      </c>
      <c r="BN89" s="162" t="n">
        <f aca="false">IF(BL89=1,BD89,0)</f>
        <v>0</v>
      </c>
      <c r="BO89" s="162" t="n">
        <f aca="false">IF(BL89=1,BE89,0)</f>
        <v>0</v>
      </c>
      <c r="BP89" s="162" t="n">
        <f aca="false">IF(BL89=1,BF89,0)</f>
        <v>0</v>
      </c>
      <c r="BQ89" s="117" t="n">
        <f aca="false">IF(BM89=1,BH89,0)</f>
        <v>0</v>
      </c>
      <c r="BR89" s="117" t="n">
        <f aca="false">IF(BM89=1,BI89,0)</f>
        <v>0</v>
      </c>
      <c r="BS89" s="117" t="n">
        <f aca="false">IF(BM89=1,BJ89,0)</f>
        <v>0</v>
      </c>
      <c r="BT89" s="113"/>
      <c r="BU89" s="117" t="n">
        <f aca="false">AO89</f>
        <v>0</v>
      </c>
      <c r="BV89" s="117" t="n">
        <f aca="false">AT89</f>
        <v>0</v>
      </c>
      <c r="BW89" s="117" t="n">
        <f aca="false">AY89</f>
        <v>0</v>
      </c>
      <c r="BX89" s="117"/>
      <c r="BY89" s="117" t="n">
        <f aca="false">AQ89</f>
        <v>0</v>
      </c>
      <c r="BZ89" s="117" t="n">
        <f aca="false">AV89</f>
        <v>0</v>
      </c>
      <c r="CA89" s="117" t="n">
        <f aca="false">BA89</f>
        <v>0</v>
      </c>
      <c r="CB89" s="117"/>
      <c r="CC89" s="117" t="n">
        <f aca="false">AR89</f>
        <v>0</v>
      </c>
      <c r="CD89" s="117" t="n">
        <f aca="false">AW89</f>
        <v>0</v>
      </c>
      <c r="CE89" s="117" t="n">
        <f aca="false">BB89</f>
        <v>0</v>
      </c>
      <c r="CF89" s="161"/>
      <c r="CG89" s="159" t="n">
        <f aca="false">IF(AND(Y89+Z89&gt;0,P89&lt;=$D$3),1,0)</f>
        <v>0</v>
      </c>
      <c r="CH89" s="159" t="n">
        <f aca="false">IF(AND(P89&gt;0,P89&lt;=$D$3,Y89&gt;=5),Y89,0)</f>
        <v>0</v>
      </c>
      <c r="CI89" s="159" t="n">
        <f aca="false">IF(AND(P89&gt;0,P89&lt;=$D$3,Z89&gt;=5),Z89,0)</f>
        <v>0</v>
      </c>
      <c r="CJ89" s="159" t="n">
        <f aca="false">IF(Y89+Z89&gt;0,IF(AND(P89&gt;$D$3,P89&lt;=$F$3),1,0),0)</f>
        <v>0</v>
      </c>
      <c r="CK89" s="159" t="n">
        <f aca="false">IF(AND(P89&gt;$D$3,P89&lt;=$F$3,Y89&gt;=5),Y89,0)</f>
        <v>0</v>
      </c>
      <c r="CL89" s="159" t="n">
        <f aca="false">IF(AND(P89&gt;$D$3,P89&lt;=$F$3,Z89&gt;=5),Z89,0)</f>
        <v>0</v>
      </c>
      <c r="CM89" s="159" t="n">
        <f aca="false">IF(Y89+Z89&gt;0,IF(AND(P89&gt;$F$3,P89&lt;=$H$3),1,0),0)</f>
        <v>0</v>
      </c>
      <c r="CN89" s="159" t="n">
        <f aca="false">IF(AND(P89&gt;$F$3,P89&lt;=$H$3,Y89&gt;=5),Y89,0)</f>
        <v>0</v>
      </c>
      <c r="CO89" s="159" t="n">
        <f aca="false">IF(AND(P89&gt;$F$3,P89&lt;=$H$3,Z89&gt;=5),Z89,0)</f>
        <v>0</v>
      </c>
      <c r="CP89" s="163" t="n">
        <f aca="false">IF(Y89&lt;5,0,Y89)</f>
        <v>0</v>
      </c>
      <c r="CQ89" s="163" t="n">
        <f aca="false">IF(Z89&lt;5,0,Z89)</f>
        <v>0</v>
      </c>
      <c r="CR89" s="281"/>
      <c r="CS89" s="281"/>
      <c r="CT89" s="281"/>
      <c r="CU89" s="281"/>
      <c r="CV89" s="281"/>
      <c r="CW89" s="281"/>
      <c r="CX89" s="281"/>
      <c r="CY89" s="264"/>
      <c r="CZ89" s="265"/>
      <c r="DA89" s="265"/>
      <c r="DB89" s="265"/>
      <c r="DC89" s="265"/>
      <c r="DD89" s="265"/>
      <c r="DE89" s="265"/>
      <c r="DF89" s="265"/>
      <c r="DG89" s="265"/>
      <c r="DH89" s="265"/>
      <c r="DI89" s="265"/>
      <c r="DJ89" s="265"/>
      <c r="DK89" s="265"/>
      <c r="DL89" s="282"/>
    </row>
    <row r="90" customFormat="false" ht="12.75" hidden="false" customHeight="false" outlineLevel="0" collapsed="false">
      <c r="A90" s="267" t="str">
        <f aca="false">CONCATENATE(G90,H90)</f>
        <v/>
      </c>
      <c r="B90" s="283" t="str">
        <f aca="false">IF($B$13="","",$B$13)</f>
        <v/>
      </c>
      <c r="C90" s="283" t="str">
        <f aca="false">IF($C$13="","",$C$13)</f>
        <v/>
      </c>
      <c r="D90" s="165"/>
      <c r="E90" s="147"/>
      <c r="F90" s="147"/>
      <c r="G90" s="147"/>
      <c r="H90" s="147"/>
      <c r="I90" s="148" t="s">
        <v>100</v>
      </c>
      <c r="J90" s="149"/>
      <c r="K90" s="150"/>
      <c r="L90" s="269"/>
      <c r="M90" s="270" t="str">
        <f aca="false">IF(K90&gt;0,L90*K90,"0")</f>
        <v>0</v>
      </c>
      <c r="N90" s="284" t="str">
        <f aca="false">IF(J90="","0",IF(J90&gt;$H$3,"0",IF(J90&gt;$F$3,$G$5,(IF(J90&gt;$D$3,$F$5,$E$5)))))</f>
        <v>0</v>
      </c>
      <c r="O90" s="272" t="str">
        <f aca="false">IF(K90&lt;5,"0",K90*N90)</f>
        <v>0</v>
      </c>
      <c r="P90" s="149"/>
      <c r="Q90" s="150"/>
      <c r="R90" s="150"/>
      <c r="S90" s="269"/>
      <c r="T90" s="284" t="str">
        <f aca="false">IF(Q90+R90&gt;0,S90*(Q90+R90),"0")</f>
        <v>0</v>
      </c>
      <c r="U90" s="284" t="str">
        <f aca="false">IF(P90="","0",IF(P90&gt;$H$3,"0",IF(P90&gt;$F$3,$G$5,(IF(P90&gt;$D$3,$F$5,$E$5)))))</f>
        <v>0</v>
      </c>
      <c r="V90" s="272" t="n">
        <f aca="false">(AK90+AL90)*U90</f>
        <v>0</v>
      </c>
      <c r="W90" s="273" t="n">
        <f aca="false">K90+Q90+R90</f>
        <v>0</v>
      </c>
      <c r="X90" s="272" t="str">
        <f aca="false">IF(K90+Q90+R90&gt;0,O90+V90,"0")</f>
        <v>0</v>
      </c>
      <c r="Y90" s="150"/>
      <c r="Z90" s="150"/>
      <c r="AA90" s="269"/>
      <c r="AB90" s="285" t="str">
        <f aca="false">IF(Y90+Z90&gt;0,AA90*(Y90+Z90),"0")</f>
        <v>0</v>
      </c>
      <c r="AC90" s="285" t="str">
        <f aca="false">IF(P90="","0",IF(P90&gt;$H$3,"0",IF(P90&gt;$F$3,$G$5,(IF(P90&gt;$D$3,$F$5,$E$5)))))</f>
        <v>0</v>
      </c>
      <c r="AD90" s="275" t="n">
        <f aca="false">(CP90+CQ90)*AC90</f>
        <v>0</v>
      </c>
      <c r="AE90" s="276" t="n">
        <f aca="false">W90+Y90+Z90</f>
        <v>0</v>
      </c>
      <c r="AF90" s="272" t="n">
        <f aca="false">O90+V90+AD90</f>
        <v>0</v>
      </c>
      <c r="AG90" s="277" t="n">
        <f aca="false">VLOOKUP(A90,'Bilan ALSH + séjours accessoire'!$A$16:$AM$145,38,FALSE())</f>
        <v>0</v>
      </c>
      <c r="AH90" s="278" t="n">
        <f aca="false">IF(ISNA(AG90),AI90,IF(A90=VLOOKUP(A90,'Bilan ALSH + séjours accessoire'!$A$16:$AF$145,1,FALSE()),AI90+VLOOKUP(A90,'Bilan ALSH + séjours accessoire'!$A$16:$AM$145,38,FALSE()),""))</f>
        <v>0</v>
      </c>
      <c r="AI90" s="279" t="n">
        <f aca="false">Z90+Y90+R90+Q90+K90</f>
        <v>0</v>
      </c>
      <c r="AJ90" s="280" t="n">
        <f aca="false">IF(K90&lt;5,0,K90)</f>
        <v>0</v>
      </c>
      <c r="AK90" s="280" t="str">
        <f aca="false">IF(Q90&lt;5,"0",Q90)</f>
        <v>0</v>
      </c>
      <c r="AL90" s="280" t="n">
        <f aca="false">IF(R90&lt;5,0,R90)</f>
        <v>0</v>
      </c>
      <c r="AN90" s="158" t="n">
        <f aca="false">IF(AND(K90&gt;0,J90&lt;=$D$3),1,0)</f>
        <v>0</v>
      </c>
      <c r="AO90" s="158" t="n">
        <f aca="false">IF(AND(K90&gt;0,J90&lt;=$D$3,K90&gt;=5),K90,0)</f>
        <v>0</v>
      </c>
      <c r="AP90" s="158" t="n">
        <f aca="false">IF(AND(Q90+R90&gt;0,P90&lt;=$D$3),1,0)</f>
        <v>0</v>
      </c>
      <c r="AQ90" s="158" t="n">
        <f aca="false">IF(AND(Q90&gt;0,P90&lt;=$D$3,Q90&gt;=5),Q90,0)</f>
        <v>0</v>
      </c>
      <c r="AR90" s="158" t="n">
        <f aca="false">IF(AND(P90&gt;0,P90&lt;=$D$3,R90&gt;=5),$R90,0)</f>
        <v>0</v>
      </c>
      <c r="AS90" s="158" t="n">
        <f aca="false">IF(AND(J90&gt;$D$3,J90&lt;=$F$3),1,0)</f>
        <v>0</v>
      </c>
      <c r="AT90" s="158" t="n">
        <f aca="false">IF(AND(J90&gt;$D$3,J90&lt;=$F$3,K90&gt;=5),K90,0)</f>
        <v>0</v>
      </c>
      <c r="AU90" s="158" t="n">
        <f aca="false">IF(Q90+R90&gt;0,IF(AND(P90&gt;$D$3,P90&lt;=$F$3),1,0),0)</f>
        <v>0</v>
      </c>
      <c r="AV90" s="158" t="n">
        <f aca="false">IF(AND(P90&gt;$D$3,P90&lt;=$F$3,Q90&gt;=5),Q90,0)</f>
        <v>0</v>
      </c>
      <c r="AW90" s="158" t="n">
        <f aca="false">IF(AND(P90&gt;$D$3,P90&lt;=$F$3,R90&gt;=5),R90,0)</f>
        <v>0</v>
      </c>
      <c r="AX90" s="158" t="n">
        <f aca="false">IF(AND(J90&gt;$F$3,J90&lt;$G$3),1,0)</f>
        <v>0</v>
      </c>
      <c r="AY90" s="158" t="n">
        <f aca="false">IF(AND(J90&gt;$F$3,J90&lt;$G$3,K90&gt;=5),K90,0)</f>
        <v>0</v>
      </c>
      <c r="AZ90" s="158" t="n">
        <f aca="false">IF(Q90+R90&gt;0,IF(AND(P90&gt;$F$3,P90&lt;$G$3),1,0),0)</f>
        <v>0</v>
      </c>
      <c r="BA90" s="158" t="n">
        <f aca="false">IF(AND(P90&gt;$F$3,P90&lt;$G$3,Q90&gt;=5),Q90,0)</f>
        <v>0</v>
      </c>
      <c r="BB90" s="158" t="n">
        <f aca="false">IF(AND(P90&gt;$F$3,P90&lt;$G$3,R90&gt;=5),R90,0)</f>
        <v>0</v>
      </c>
      <c r="BC90" s="161"/>
      <c r="BD90" s="117" t="n">
        <f aca="false">IF(W90+Y90+Z90&gt;0,AN90,0)</f>
        <v>0</v>
      </c>
      <c r="BE90" s="117" t="n">
        <f aca="false">IF(W90+Y90+Z90&gt;0,AS90,0)</f>
        <v>0</v>
      </c>
      <c r="BF90" s="117" t="n">
        <f aca="false">IF(W90+Y90+Z90&gt;0,AX90,0)</f>
        <v>0</v>
      </c>
      <c r="BG90" s="159" t="n">
        <f aca="false">SUM(BD90:BF90)</f>
        <v>0</v>
      </c>
      <c r="BH90" s="117" t="n">
        <f aca="false">IF(W90+Y90+Z90&gt;0,AP90,0)</f>
        <v>0</v>
      </c>
      <c r="BI90" s="117" t="n">
        <f aca="false">IF(W90+Y90+Z90&gt;0,AU90,0)</f>
        <v>0</v>
      </c>
      <c r="BJ90" s="117" t="n">
        <f aca="false">IF(W90+Y90+Z90&gt;0,AZ90,0)</f>
        <v>0</v>
      </c>
      <c r="BK90" s="159" t="n">
        <f aca="false">SUM(BH90:BJ90)</f>
        <v>0</v>
      </c>
      <c r="BL90" s="117" t="n">
        <f aca="false">IF(AND(BG90&gt;0,BK90=0),1,0)</f>
        <v>0</v>
      </c>
      <c r="BM90" s="117" t="n">
        <f aca="false">IF(AND(BK90=1,BL90=0),1,0)</f>
        <v>0</v>
      </c>
      <c r="BN90" s="162" t="n">
        <f aca="false">IF(BL90=1,BD90,0)</f>
        <v>0</v>
      </c>
      <c r="BO90" s="162" t="n">
        <f aca="false">IF(BL90=1,BE90,0)</f>
        <v>0</v>
      </c>
      <c r="BP90" s="162" t="n">
        <f aca="false">IF(BL90=1,BF90,0)</f>
        <v>0</v>
      </c>
      <c r="BQ90" s="117" t="n">
        <f aca="false">IF(BM90=1,BH90,0)</f>
        <v>0</v>
      </c>
      <c r="BR90" s="117" t="n">
        <f aca="false">IF(BM90=1,BI90,0)</f>
        <v>0</v>
      </c>
      <c r="BS90" s="117" t="n">
        <f aca="false">IF(BM90=1,BJ90,0)</f>
        <v>0</v>
      </c>
      <c r="BT90" s="113"/>
      <c r="BU90" s="117" t="n">
        <f aca="false">AO90</f>
        <v>0</v>
      </c>
      <c r="BV90" s="117" t="n">
        <f aca="false">AT90</f>
        <v>0</v>
      </c>
      <c r="BW90" s="117" t="n">
        <f aca="false">AY90</f>
        <v>0</v>
      </c>
      <c r="BX90" s="117"/>
      <c r="BY90" s="117" t="n">
        <f aca="false">AQ90</f>
        <v>0</v>
      </c>
      <c r="BZ90" s="117" t="n">
        <f aca="false">AV90</f>
        <v>0</v>
      </c>
      <c r="CA90" s="117" t="n">
        <f aca="false">BA90</f>
        <v>0</v>
      </c>
      <c r="CB90" s="117"/>
      <c r="CC90" s="117" t="n">
        <f aca="false">AR90</f>
        <v>0</v>
      </c>
      <c r="CD90" s="117" t="n">
        <f aca="false">AW90</f>
        <v>0</v>
      </c>
      <c r="CE90" s="117" t="n">
        <f aca="false">BB90</f>
        <v>0</v>
      </c>
      <c r="CF90" s="161"/>
      <c r="CG90" s="159" t="n">
        <f aca="false">IF(AND(Y90+Z90&gt;0,P90&lt;=$D$3),1,0)</f>
        <v>0</v>
      </c>
      <c r="CH90" s="159" t="n">
        <f aca="false">IF(AND(P90&gt;0,P90&lt;=$D$3,Y90&gt;=5),Y90,0)</f>
        <v>0</v>
      </c>
      <c r="CI90" s="159" t="n">
        <f aca="false">IF(AND(P90&gt;0,P90&lt;=$D$3,Z90&gt;=5),Z90,0)</f>
        <v>0</v>
      </c>
      <c r="CJ90" s="159" t="n">
        <f aca="false">IF(Y90+Z90&gt;0,IF(AND(P90&gt;$D$3,P90&lt;=$F$3),1,0),0)</f>
        <v>0</v>
      </c>
      <c r="CK90" s="159" t="n">
        <f aca="false">IF(AND(P90&gt;$D$3,P90&lt;=$F$3,Y90&gt;=5),Y90,0)</f>
        <v>0</v>
      </c>
      <c r="CL90" s="159" t="n">
        <f aca="false">IF(AND(P90&gt;$D$3,P90&lt;=$F$3,Z90&gt;=5),Z90,0)</f>
        <v>0</v>
      </c>
      <c r="CM90" s="159" t="n">
        <f aca="false">IF(Y90+Z90&gt;0,IF(AND(P90&gt;$F$3,P90&lt;=$H$3),1,0),0)</f>
        <v>0</v>
      </c>
      <c r="CN90" s="159" t="n">
        <f aca="false">IF(AND(P90&gt;$F$3,P90&lt;=$H$3,Y90&gt;=5),Y90,0)</f>
        <v>0</v>
      </c>
      <c r="CO90" s="159" t="n">
        <f aca="false">IF(AND(P90&gt;$F$3,P90&lt;=$H$3,Z90&gt;=5),Z90,0)</f>
        <v>0</v>
      </c>
      <c r="CP90" s="163" t="n">
        <f aca="false">IF(Y90&lt;5,0,Y90)</f>
        <v>0</v>
      </c>
      <c r="CQ90" s="163" t="n">
        <f aca="false">IF(Z90&lt;5,0,Z90)</f>
        <v>0</v>
      </c>
      <c r="CR90" s="281"/>
      <c r="CS90" s="281"/>
      <c r="CT90" s="281"/>
      <c r="CU90" s="281"/>
      <c r="CV90" s="281"/>
      <c r="CW90" s="281"/>
      <c r="CX90" s="281"/>
      <c r="CY90" s="264"/>
      <c r="CZ90" s="265"/>
      <c r="DA90" s="265"/>
      <c r="DB90" s="265"/>
      <c r="DC90" s="265"/>
      <c r="DD90" s="265"/>
      <c r="DE90" s="265"/>
      <c r="DF90" s="265"/>
      <c r="DG90" s="265"/>
      <c r="DH90" s="265"/>
      <c r="DI90" s="265"/>
      <c r="DJ90" s="265"/>
      <c r="DK90" s="265"/>
      <c r="DL90" s="282"/>
    </row>
    <row r="91" customFormat="false" ht="12.75" hidden="false" customHeight="false" outlineLevel="0" collapsed="false">
      <c r="A91" s="267" t="str">
        <f aca="false">CONCATENATE(G91,H91)</f>
        <v/>
      </c>
      <c r="B91" s="283" t="str">
        <f aca="false">IF($B$13="","",$B$13)</f>
        <v/>
      </c>
      <c r="C91" s="283" t="str">
        <f aca="false">IF($C$13="","",$C$13)</f>
        <v/>
      </c>
      <c r="D91" s="165"/>
      <c r="E91" s="147"/>
      <c r="F91" s="147"/>
      <c r="G91" s="147"/>
      <c r="H91" s="147"/>
      <c r="I91" s="148" t="s">
        <v>100</v>
      </c>
      <c r="J91" s="149"/>
      <c r="K91" s="150"/>
      <c r="L91" s="269"/>
      <c r="M91" s="270" t="str">
        <f aca="false">IF(K91&gt;0,L91*K91,"0")</f>
        <v>0</v>
      </c>
      <c r="N91" s="284" t="str">
        <f aca="false">IF(J91="","0",IF(J91&gt;$H$3,"0",IF(J91&gt;$F$3,$G$5,(IF(J91&gt;$D$3,$F$5,$E$5)))))</f>
        <v>0</v>
      </c>
      <c r="O91" s="272" t="str">
        <f aca="false">IF(K91&lt;5,"0",K91*N91)</f>
        <v>0</v>
      </c>
      <c r="P91" s="149"/>
      <c r="Q91" s="150"/>
      <c r="R91" s="150"/>
      <c r="S91" s="269"/>
      <c r="T91" s="284" t="str">
        <f aca="false">IF(Q91+R91&gt;0,S91*(Q91+R91),"0")</f>
        <v>0</v>
      </c>
      <c r="U91" s="284" t="str">
        <f aca="false">IF(P91="","0",IF(P91&gt;$H$3,"0",IF(P91&gt;$F$3,$G$5,(IF(P91&gt;$D$3,$F$5,$E$5)))))</f>
        <v>0</v>
      </c>
      <c r="V91" s="272" t="n">
        <f aca="false">(AK91+AL91)*U91</f>
        <v>0</v>
      </c>
      <c r="W91" s="273" t="n">
        <f aca="false">K91+Q91+R91</f>
        <v>0</v>
      </c>
      <c r="X91" s="272" t="str">
        <f aca="false">IF(K91+Q91+R91&gt;0,O91+V91,"0")</f>
        <v>0</v>
      </c>
      <c r="Y91" s="150"/>
      <c r="Z91" s="150"/>
      <c r="AA91" s="269"/>
      <c r="AB91" s="285" t="str">
        <f aca="false">IF(Y91+Z91&gt;0,AA91*(Y91+Z91),"0")</f>
        <v>0</v>
      </c>
      <c r="AC91" s="285" t="str">
        <f aca="false">IF(P91="","0",IF(P91&gt;$H$3,"0",IF(P91&gt;$F$3,$G$5,(IF(P91&gt;$D$3,$F$5,$E$5)))))</f>
        <v>0</v>
      </c>
      <c r="AD91" s="275" t="n">
        <f aca="false">(CP91+CQ91)*AC91</f>
        <v>0</v>
      </c>
      <c r="AE91" s="276" t="n">
        <f aca="false">W91+Y91+Z91</f>
        <v>0</v>
      </c>
      <c r="AF91" s="272" t="n">
        <f aca="false">O91+V91+AD91</f>
        <v>0</v>
      </c>
      <c r="AG91" s="277" t="n">
        <f aca="false">VLOOKUP(A91,'Bilan ALSH + séjours accessoire'!$A$16:$AM$145,38,FALSE())</f>
        <v>0</v>
      </c>
      <c r="AH91" s="278" t="n">
        <f aca="false">IF(ISNA(AG91),AI91,IF(A91=VLOOKUP(A91,'Bilan ALSH + séjours accessoire'!$A$16:$AF$145,1,FALSE()),AI91+VLOOKUP(A91,'Bilan ALSH + séjours accessoire'!$A$16:$AM$145,38,FALSE()),""))</f>
        <v>0</v>
      </c>
      <c r="AI91" s="279" t="n">
        <f aca="false">Z91+Y91+R91+Q91+K91</f>
        <v>0</v>
      </c>
      <c r="AJ91" s="280" t="n">
        <f aca="false">IF(K91&lt;5,0,K91)</f>
        <v>0</v>
      </c>
      <c r="AK91" s="280" t="str">
        <f aca="false">IF(Q91&lt;5,"0",Q91)</f>
        <v>0</v>
      </c>
      <c r="AL91" s="280" t="n">
        <f aca="false">IF(R91&lt;5,0,R91)</f>
        <v>0</v>
      </c>
      <c r="AN91" s="158" t="n">
        <f aca="false">IF(AND(K91&gt;0,J91&lt;=$D$3),1,0)</f>
        <v>0</v>
      </c>
      <c r="AO91" s="158" t="n">
        <f aca="false">IF(AND(K91&gt;0,J91&lt;=$D$3,K91&gt;=5),K91,0)</f>
        <v>0</v>
      </c>
      <c r="AP91" s="158" t="n">
        <f aca="false">IF(AND(Q91+R91&gt;0,P91&lt;=$D$3),1,0)</f>
        <v>0</v>
      </c>
      <c r="AQ91" s="158" t="n">
        <f aca="false">IF(AND(Q91&gt;0,P91&lt;=$D$3,Q91&gt;=5),Q91,0)</f>
        <v>0</v>
      </c>
      <c r="AR91" s="158" t="n">
        <f aca="false">IF(AND(P91&gt;0,P91&lt;=$D$3,R91&gt;=5),$R91,0)</f>
        <v>0</v>
      </c>
      <c r="AS91" s="158" t="n">
        <f aca="false">IF(AND(J91&gt;$D$3,J91&lt;=$F$3),1,0)</f>
        <v>0</v>
      </c>
      <c r="AT91" s="158" t="n">
        <f aca="false">IF(AND(J91&gt;$D$3,J91&lt;=$F$3,K91&gt;=5),K91,0)</f>
        <v>0</v>
      </c>
      <c r="AU91" s="158" t="n">
        <f aca="false">IF(Q91+R91&gt;0,IF(AND(P91&gt;$D$3,P91&lt;=$F$3),1,0),0)</f>
        <v>0</v>
      </c>
      <c r="AV91" s="158" t="n">
        <f aca="false">IF(AND(P91&gt;$D$3,P91&lt;=$F$3,Q91&gt;=5),Q91,0)</f>
        <v>0</v>
      </c>
      <c r="AW91" s="158" t="n">
        <f aca="false">IF(AND(P91&gt;$D$3,P91&lt;=$F$3,R91&gt;=5),R91,0)</f>
        <v>0</v>
      </c>
      <c r="AX91" s="158" t="n">
        <f aca="false">IF(AND(J91&gt;$F$3,J91&lt;$G$3),1,0)</f>
        <v>0</v>
      </c>
      <c r="AY91" s="158" t="n">
        <f aca="false">IF(AND(J91&gt;$F$3,J91&lt;$G$3,K91&gt;=5),K91,0)</f>
        <v>0</v>
      </c>
      <c r="AZ91" s="158" t="n">
        <f aca="false">IF(Q91+R91&gt;0,IF(AND(P91&gt;$F$3,P91&lt;$G$3),1,0),0)</f>
        <v>0</v>
      </c>
      <c r="BA91" s="158" t="n">
        <f aca="false">IF(AND(P91&gt;$F$3,P91&lt;$G$3,Q91&gt;=5),Q91,0)</f>
        <v>0</v>
      </c>
      <c r="BB91" s="158" t="n">
        <f aca="false">IF(AND(P91&gt;$F$3,P91&lt;$G$3,R91&gt;=5),R91,0)</f>
        <v>0</v>
      </c>
      <c r="BC91" s="161"/>
      <c r="BD91" s="117" t="n">
        <f aca="false">IF(W91+Y91+Z91&gt;0,AN91,0)</f>
        <v>0</v>
      </c>
      <c r="BE91" s="117" t="n">
        <f aca="false">IF(W91+Y91+Z91&gt;0,AS91,0)</f>
        <v>0</v>
      </c>
      <c r="BF91" s="117" t="n">
        <f aca="false">IF(W91+Y91+Z91&gt;0,AX91,0)</f>
        <v>0</v>
      </c>
      <c r="BG91" s="159" t="n">
        <f aca="false">SUM(BD91:BF91)</f>
        <v>0</v>
      </c>
      <c r="BH91" s="117" t="n">
        <f aca="false">IF(W91+Y91+Z91&gt;0,AP91,0)</f>
        <v>0</v>
      </c>
      <c r="BI91" s="117" t="n">
        <f aca="false">IF(W91+Y91+Z91&gt;0,AU91,0)</f>
        <v>0</v>
      </c>
      <c r="BJ91" s="117" t="n">
        <f aca="false">IF(W91+Y91+Z91&gt;0,AZ91,0)</f>
        <v>0</v>
      </c>
      <c r="BK91" s="159" t="n">
        <f aca="false">SUM(BH91:BJ91)</f>
        <v>0</v>
      </c>
      <c r="BL91" s="117" t="n">
        <f aca="false">IF(AND(BG91&gt;0,BK91=0),1,0)</f>
        <v>0</v>
      </c>
      <c r="BM91" s="117" t="n">
        <f aca="false">IF(AND(BK91=1,BL91=0),1,0)</f>
        <v>0</v>
      </c>
      <c r="BN91" s="162" t="n">
        <f aca="false">IF(BL91=1,BD91,0)</f>
        <v>0</v>
      </c>
      <c r="BO91" s="162" t="n">
        <f aca="false">IF(BL91=1,BE91,0)</f>
        <v>0</v>
      </c>
      <c r="BP91" s="162" t="n">
        <f aca="false">IF(BL91=1,BF91,0)</f>
        <v>0</v>
      </c>
      <c r="BQ91" s="117" t="n">
        <f aca="false">IF(BM91=1,BH91,0)</f>
        <v>0</v>
      </c>
      <c r="BR91" s="117" t="n">
        <f aca="false">IF(BM91=1,BI91,0)</f>
        <v>0</v>
      </c>
      <c r="BS91" s="117" t="n">
        <f aca="false">IF(BM91=1,BJ91,0)</f>
        <v>0</v>
      </c>
      <c r="BT91" s="113"/>
      <c r="BU91" s="117" t="n">
        <f aca="false">AO91</f>
        <v>0</v>
      </c>
      <c r="BV91" s="117" t="n">
        <f aca="false">AT91</f>
        <v>0</v>
      </c>
      <c r="BW91" s="117" t="n">
        <f aca="false">AY91</f>
        <v>0</v>
      </c>
      <c r="BX91" s="117"/>
      <c r="BY91" s="117" t="n">
        <f aca="false">AQ91</f>
        <v>0</v>
      </c>
      <c r="BZ91" s="117" t="n">
        <f aca="false">AV91</f>
        <v>0</v>
      </c>
      <c r="CA91" s="117" t="n">
        <f aca="false">BA91</f>
        <v>0</v>
      </c>
      <c r="CB91" s="117"/>
      <c r="CC91" s="117" t="n">
        <f aca="false">AR91</f>
        <v>0</v>
      </c>
      <c r="CD91" s="117" t="n">
        <f aca="false">AW91</f>
        <v>0</v>
      </c>
      <c r="CE91" s="117" t="n">
        <f aca="false">BB91</f>
        <v>0</v>
      </c>
      <c r="CF91" s="161"/>
      <c r="CG91" s="159" t="n">
        <f aca="false">IF(AND(Y91+Z91&gt;0,P91&lt;=$D$3),1,0)</f>
        <v>0</v>
      </c>
      <c r="CH91" s="159" t="n">
        <f aca="false">IF(AND(P91&gt;0,P91&lt;=$D$3,Y91&gt;=5),Y91,0)</f>
        <v>0</v>
      </c>
      <c r="CI91" s="159" t="n">
        <f aca="false">IF(AND(P91&gt;0,P91&lt;=$D$3,Z91&gt;=5),Z91,0)</f>
        <v>0</v>
      </c>
      <c r="CJ91" s="159" t="n">
        <f aca="false">IF(Y91+Z91&gt;0,IF(AND(P91&gt;$D$3,P91&lt;=$F$3),1,0),0)</f>
        <v>0</v>
      </c>
      <c r="CK91" s="159" t="n">
        <f aca="false">IF(AND(P91&gt;$D$3,P91&lt;=$F$3,Y91&gt;=5),Y91,0)</f>
        <v>0</v>
      </c>
      <c r="CL91" s="159" t="n">
        <f aca="false">IF(AND(P91&gt;$D$3,P91&lt;=$F$3,Z91&gt;=5),Z91,0)</f>
        <v>0</v>
      </c>
      <c r="CM91" s="159" t="n">
        <f aca="false">IF(Y91+Z91&gt;0,IF(AND(P91&gt;$F$3,P91&lt;=$H$3),1,0),0)</f>
        <v>0</v>
      </c>
      <c r="CN91" s="159" t="n">
        <f aca="false">IF(AND(P91&gt;$F$3,P91&lt;=$H$3,Y91&gt;=5),Y91,0)</f>
        <v>0</v>
      </c>
      <c r="CO91" s="159" t="n">
        <f aca="false">IF(AND(P91&gt;$F$3,P91&lt;=$H$3,Z91&gt;=5),Z91,0)</f>
        <v>0</v>
      </c>
      <c r="CP91" s="163" t="n">
        <f aca="false">IF(Y91&lt;5,0,Y91)</f>
        <v>0</v>
      </c>
      <c r="CQ91" s="163" t="n">
        <f aca="false">IF(Z91&lt;5,0,Z91)</f>
        <v>0</v>
      </c>
      <c r="CR91" s="281"/>
      <c r="CS91" s="281"/>
      <c r="CT91" s="281"/>
      <c r="CU91" s="281"/>
      <c r="CV91" s="281"/>
      <c r="CW91" s="281"/>
      <c r="CX91" s="281"/>
      <c r="CY91" s="264"/>
      <c r="CZ91" s="265"/>
      <c r="DA91" s="265"/>
      <c r="DB91" s="265"/>
      <c r="DC91" s="265"/>
      <c r="DD91" s="265"/>
      <c r="DE91" s="265"/>
      <c r="DF91" s="265"/>
      <c r="DG91" s="265"/>
      <c r="DH91" s="265"/>
      <c r="DI91" s="265"/>
      <c r="DJ91" s="265"/>
      <c r="DK91" s="265"/>
      <c r="DL91" s="282"/>
    </row>
    <row r="92" customFormat="false" ht="12.75" hidden="false" customHeight="false" outlineLevel="0" collapsed="false">
      <c r="A92" s="267" t="str">
        <f aca="false">CONCATENATE(G92,H92)</f>
        <v/>
      </c>
      <c r="B92" s="283" t="str">
        <f aca="false">IF($B$13="","",$B$13)</f>
        <v/>
      </c>
      <c r="C92" s="283" t="str">
        <f aca="false">IF($C$13="","",$C$13)</f>
        <v/>
      </c>
      <c r="D92" s="165"/>
      <c r="E92" s="147"/>
      <c r="F92" s="147"/>
      <c r="G92" s="147"/>
      <c r="H92" s="147"/>
      <c r="I92" s="148" t="s">
        <v>100</v>
      </c>
      <c r="J92" s="149"/>
      <c r="K92" s="150"/>
      <c r="L92" s="269"/>
      <c r="M92" s="270" t="str">
        <f aca="false">IF(K92&gt;0,L92*K92,"0")</f>
        <v>0</v>
      </c>
      <c r="N92" s="284" t="str">
        <f aca="false">IF(J92="","0",IF(J92&gt;$H$3,"0",IF(J92&gt;$F$3,$G$5,(IF(J92&gt;$D$3,$F$5,$E$5)))))</f>
        <v>0</v>
      </c>
      <c r="O92" s="272" t="str">
        <f aca="false">IF(K92&lt;5,"0",K92*N92)</f>
        <v>0</v>
      </c>
      <c r="P92" s="149"/>
      <c r="Q92" s="150"/>
      <c r="R92" s="150"/>
      <c r="S92" s="269"/>
      <c r="T92" s="284" t="str">
        <f aca="false">IF(Q92+R92&gt;0,S92*(Q92+R92),"0")</f>
        <v>0</v>
      </c>
      <c r="U92" s="284" t="str">
        <f aca="false">IF(P92="","0",IF(P92&gt;$H$3,"0",IF(P92&gt;$F$3,$G$5,(IF(P92&gt;$D$3,$F$5,$E$5)))))</f>
        <v>0</v>
      </c>
      <c r="V92" s="272" t="n">
        <f aca="false">(AK92+AL92)*U92</f>
        <v>0</v>
      </c>
      <c r="W92" s="273" t="n">
        <f aca="false">K92+Q92+R92</f>
        <v>0</v>
      </c>
      <c r="X92" s="272" t="str">
        <f aca="false">IF(K92+Q92+R92&gt;0,O92+V92,"0")</f>
        <v>0</v>
      </c>
      <c r="Y92" s="150"/>
      <c r="Z92" s="150"/>
      <c r="AA92" s="269"/>
      <c r="AB92" s="285" t="str">
        <f aca="false">IF(Y92+Z92&gt;0,AA92*(Y92+Z92),"0")</f>
        <v>0</v>
      </c>
      <c r="AC92" s="285" t="str">
        <f aca="false">IF(P92="","0",IF(P92&gt;$H$3,"0",IF(P92&gt;$F$3,$G$5,(IF(P92&gt;$D$3,$F$5,$E$5)))))</f>
        <v>0</v>
      </c>
      <c r="AD92" s="275" t="n">
        <f aca="false">(CP92+CQ92)*AC92</f>
        <v>0</v>
      </c>
      <c r="AE92" s="276" t="n">
        <f aca="false">W92+Y92+Z92</f>
        <v>0</v>
      </c>
      <c r="AF92" s="272" t="n">
        <f aca="false">O92+V92+AD92</f>
        <v>0</v>
      </c>
      <c r="AG92" s="277" t="n">
        <f aca="false">VLOOKUP(A92,'Bilan ALSH + séjours accessoire'!$A$16:$AM$145,38,FALSE())</f>
        <v>0</v>
      </c>
      <c r="AH92" s="278" t="n">
        <f aca="false">IF(ISNA(AG92),AI92,IF(A92=VLOOKUP(A92,'Bilan ALSH + séjours accessoire'!$A$16:$AF$145,1,FALSE()),AI92+VLOOKUP(A92,'Bilan ALSH + séjours accessoire'!$A$16:$AM$145,38,FALSE()),""))</f>
        <v>0</v>
      </c>
      <c r="AI92" s="279" t="n">
        <f aca="false">Z92+Y92+R92+Q92+K92</f>
        <v>0</v>
      </c>
      <c r="AJ92" s="280" t="n">
        <f aca="false">IF(K92&lt;5,0,K92)</f>
        <v>0</v>
      </c>
      <c r="AK92" s="280" t="str">
        <f aca="false">IF(Q92&lt;5,"0",Q92)</f>
        <v>0</v>
      </c>
      <c r="AL92" s="280" t="n">
        <f aca="false">IF(R92&lt;5,0,R92)</f>
        <v>0</v>
      </c>
      <c r="AN92" s="158" t="n">
        <f aca="false">IF(AND(K92&gt;0,J92&lt;=$D$3),1,0)</f>
        <v>0</v>
      </c>
      <c r="AO92" s="158" t="n">
        <f aca="false">IF(AND(K92&gt;0,J92&lt;=$D$3,K92&gt;=5),K92,0)</f>
        <v>0</v>
      </c>
      <c r="AP92" s="158" t="n">
        <f aca="false">IF(AND(Q92+R92&gt;0,P92&lt;=$D$3),1,0)</f>
        <v>0</v>
      </c>
      <c r="AQ92" s="158" t="n">
        <f aca="false">IF(AND(Q92&gt;0,P92&lt;=$D$3,Q92&gt;=5),Q92,0)</f>
        <v>0</v>
      </c>
      <c r="AR92" s="158" t="n">
        <f aca="false">IF(AND(P92&gt;0,P92&lt;=$D$3,R92&gt;=5),$R92,0)</f>
        <v>0</v>
      </c>
      <c r="AS92" s="158" t="n">
        <f aca="false">IF(AND(J92&gt;$D$3,J92&lt;=$F$3),1,0)</f>
        <v>0</v>
      </c>
      <c r="AT92" s="158" t="n">
        <f aca="false">IF(AND(J92&gt;$D$3,J92&lt;=$F$3,K92&gt;=5),K92,0)</f>
        <v>0</v>
      </c>
      <c r="AU92" s="158" t="n">
        <f aca="false">IF(Q92+R92&gt;0,IF(AND(P92&gt;$D$3,P92&lt;=$F$3),1,0),0)</f>
        <v>0</v>
      </c>
      <c r="AV92" s="158" t="n">
        <f aca="false">IF(AND(P92&gt;$D$3,P92&lt;=$F$3,Q92&gt;=5),Q92,0)</f>
        <v>0</v>
      </c>
      <c r="AW92" s="158" t="n">
        <f aca="false">IF(AND(P92&gt;$D$3,P92&lt;=$F$3,R92&gt;=5),R92,0)</f>
        <v>0</v>
      </c>
      <c r="AX92" s="158" t="n">
        <f aca="false">IF(AND(J92&gt;$F$3,J92&lt;$G$3),1,0)</f>
        <v>0</v>
      </c>
      <c r="AY92" s="158" t="n">
        <f aca="false">IF(AND(J92&gt;$F$3,J92&lt;$G$3,K92&gt;=5),K92,0)</f>
        <v>0</v>
      </c>
      <c r="AZ92" s="158" t="n">
        <f aca="false">IF(Q92+R92&gt;0,IF(AND(P92&gt;$F$3,P92&lt;$G$3),1,0),0)</f>
        <v>0</v>
      </c>
      <c r="BA92" s="158" t="n">
        <f aca="false">IF(AND(P92&gt;$F$3,P92&lt;$G$3,Q92&gt;=5),Q92,0)</f>
        <v>0</v>
      </c>
      <c r="BB92" s="158" t="n">
        <f aca="false">IF(AND(P92&gt;$F$3,P92&lt;$G$3,R92&gt;=5),R92,0)</f>
        <v>0</v>
      </c>
      <c r="BC92" s="161"/>
      <c r="BD92" s="117" t="n">
        <f aca="false">IF(W92+Y92+Z92&gt;0,AN92,0)</f>
        <v>0</v>
      </c>
      <c r="BE92" s="117" t="n">
        <f aca="false">IF(W92+Y92+Z92&gt;0,AS92,0)</f>
        <v>0</v>
      </c>
      <c r="BF92" s="117" t="n">
        <f aca="false">IF(W92+Y92+Z92&gt;0,AX92,0)</f>
        <v>0</v>
      </c>
      <c r="BG92" s="159" t="n">
        <f aca="false">SUM(BD92:BF92)</f>
        <v>0</v>
      </c>
      <c r="BH92" s="117" t="n">
        <f aca="false">IF(W92+Y92+Z92&gt;0,AP92,0)</f>
        <v>0</v>
      </c>
      <c r="BI92" s="117" t="n">
        <f aca="false">IF(W92+Y92+Z92&gt;0,AU92,0)</f>
        <v>0</v>
      </c>
      <c r="BJ92" s="117" t="n">
        <f aca="false">IF(W92+Y92+Z92&gt;0,AZ92,0)</f>
        <v>0</v>
      </c>
      <c r="BK92" s="159" t="n">
        <f aca="false">SUM(BH92:BJ92)</f>
        <v>0</v>
      </c>
      <c r="BL92" s="117" t="n">
        <f aca="false">IF(AND(BG92&gt;0,BK92=0),1,0)</f>
        <v>0</v>
      </c>
      <c r="BM92" s="117" t="n">
        <f aca="false">IF(AND(BK92=1,BL92=0),1,0)</f>
        <v>0</v>
      </c>
      <c r="BN92" s="162" t="n">
        <f aca="false">IF(BL92=1,BD92,0)</f>
        <v>0</v>
      </c>
      <c r="BO92" s="162" t="n">
        <f aca="false">IF(BL92=1,BE92,0)</f>
        <v>0</v>
      </c>
      <c r="BP92" s="162" t="n">
        <f aca="false">IF(BL92=1,BF92,0)</f>
        <v>0</v>
      </c>
      <c r="BQ92" s="117" t="n">
        <f aca="false">IF(BM92=1,BH92,0)</f>
        <v>0</v>
      </c>
      <c r="BR92" s="117" t="n">
        <f aca="false">IF(BM92=1,BI92,0)</f>
        <v>0</v>
      </c>
      <c r="BS92" s="117" t="n">
        <f aca="false">IF(BM92=1,BJ92,0)</f>
        <v>0</v>
      </c>
      <c r="BT92" s="113"/>
      <c r="BU92" s="117" t="n">
        <f aca="false">AO92</f>
        <v>0</v>
      </c>
      <c r="BV92" s="117" t="n">
        <f aca="false">AT92</f>
        <v>0</v>
      </c>
      <c r="BW92" s="117" t="n">
        <f aca="false">AY92</f>
        <v>0</v>
      </c>
      <c r="BX92" s="117"/>
      <c r="BY92" s="117" t="n">
        <f aca="false">AQ92</f>
        <v>0</v>
      </c>
      <c r="BZ92" s="117" t="n">
        <f aca="false">AV92</f>
        <v>0</v>
      </c>
      <c r="CA92" s="117" t="n">
        <f aca="false">BA92</f>
        <v>0</v>
      </c>
      <c r="CB92" s="117"/>
      <c r="CC92" s="117" t="n">
        <f aca="false">AR92</f>
        <v>0</v>
      </c>
      <c r="CD92" s="117" t="n">
        <f aca="false">AW92</f>
        <v>0</v>
      </c>
      <c r="CE92" s="117" t="n">
        <f aca="false">BB92</f>
        <v>0</v>
      </c>
      <c r="CF92" s="161"/>
      <c r="CG92" s="159" t="n">
        <f aca="false">IF(AND(Y92+Z92&gt;0,P92&lt;=$D$3),1,0)</f>
        <v>0</v>
      </c>
      <c r="CH92" s="159" t="n">
        <f aca="false">IF(AND(P92&gt;0,P92&lt;=$D$3,Y92&gt;=5),Y92,0)</f>
        <v>0</v>
      </c>
      <c r="CI92" s="159" t="n">
        <f aca="false">IF(AND(P92&gt;0,P92&lt;=$D$3,Z92&gt;=5),Z92,0)</f>
        <v>0</v>
      </c>
      <c r="CJ92" s="159" t="n">
        <f aca="false">IF(Y92+Z92&gt;0,IF(AND(P92&gt;$D$3,P92&lt;=$F$3),1,0),0)</f>
        <v>0</v>
      </c>
      <c r="CK92" s="159" t="n">
        <f aca="false">IF(AND(P92&gt;$D$3,P92&lt;=$F$3,Y92&gt;=5),Y92,0)</f>
        <v>0</v>
      </c>
      <c r="CL92" s="159" t="n">
        <f aca="false">IF(AND(P92&gt;$D$3,P92&lt;=$F$3,Z92&gt;=5),Z92,0)</f>
        <v>0</v>
      </c>
      <c r="CM92" s="159" t="n">
        <f aca="false">IF(Y92+Z92&gt;0,IF(AND(P92&gt;$F$3,P92&lt;=$H$3),1,0),0)</f>
        <v>0</v>
      </c>
      <c r="CN92" s="159" t="n">
        <f aca="false">IF(AND(P92&gt;$F$3,P92&lt;=$H$3,Y92&gt;=5),Y92,0)</f>
        <v>0</v>
      </c>
      <c r="CO92" s="159" t="n">
        <f aca="false">IF(AND(P92&gt;$F$3,P92&lt;=$H$3,Z92&gt;=5),Z92,0)</f>
        <v>0</v>
      </c>
      <c r="CP92" s="163" t="n">
        <f aca="false">IF(Y92&lt;5,0,Y92)</f>
        <v>0</v>
      </c>
      <c r="CQ92" s="163" t="n">
        <f aca="false">IF(Z92&lt;5,0,Z92)</f>
        <v>0</v>
      </c>
      <c r="CR92" s="281"/>
      <c r="CS92" s="281"/>
      <c r="CT92" s="281"/>
      <c r="CU92" s="281"/>
      <c r="CV92" s="281"/>
      <c r="CW92" s="281"/>
      <c r="CX92" s="281"/>
      <c r="CY92" s="264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82"/>
    </row>
    <row r="93" customFormat="false" ht="12.75" hidden="false" customHeight="false" outlineLevel="0" collapsed="false">
      <c r="A93" s="267" t="str">
        <f aca="false">CONCATENATE(G93,H93)</f>
        <v/>
      </c>
      <c r="B93" s="283" t="str">
        <f aca="false">IF($B$13="","",$B$13)</f>
        <v/>
      </c>
      <c r="C93" s="283" t="str">
        <f aca="false">IF($C$13="","",$C$13)</f>
        <v/>
      </c>
      <c r="D93" s="165"/>
      <c r="E93" s="147"/>
      <c r="F93" s="147"/>
      <c r="G93" s="147"/>
      <c r="H93" s="147"/>
      <c r="I93" s="148" t="s">
        <v>100</v>
      </c>
      <c r="J93" s="149"/>
      <c r="K93" s="150"/>
      <c r="L93" s="269"/>
      <c r="M93" s="270" t="str">
        <f aca="false">IF(K93&gt;0,L93*K93,"0")</f>
        <v>0</v>
      </c>
      <c r="N93" s="284" t="str">
        <f aca="false">IF(J93="","0",IF(J93&gt;$H$3,"0",IF(J93&gt;$F$3,$G$5,(IF(J93&gt;$D$3,$F$5,$E$5)))))</f>
        <v>0</v>
      </c>
      <c r="O93" s="272" t="str">
        <f aca="false">IF(K93&lt;5,"0",K93*N93)</f>
        <v>0</v>
      </c>
      <c r="P93" s="149"/>
      <c r="Q93" s="150"/>
      <c r="R93" s="150"/>
      <c r="S93" s="269"/>
      <c r="T93" s="284" t="str">
        <f aca="false">IF(Q93+R93&gt;0,S93*(Q93+R93),"0")</f>
        <v>0</v>
      </c>
      <c r="U93" s="284" t="str">
        <f aca="false">IF(P93="","0",IF(P93&gt;$H$3,"0",IF(P93&gt;$F$3,$G$5,(IF(P93&gt;$D$3,$F$5,$E$5)))))</f>
        <v>0</v>
      </c>
      <c r="V93" s="272" t="n">
        <f aca="false">(AK93+AL93)*U93</f>
        <v>0</v>
      </c>
      <c r="W93" s="273" t="n">
        <f aca="false">K93+Q93+R93</f>
        <v>0</v>
      </c>
      <c r="X93" s="272" t="str">
        <f aca="false">IF(K93+Q93+R93&gt;0,O93+V93,"0")</f>
        <v>0</v>
      </c>
      <c r="Y93" s="150"/>
      <c r="Z93" s="150"/>
      <c r="AA93" s="269"/>
      <c r="AB93" s="285" t="str">
        <f aca="false">IF(Y93+Z93&gt;0,AA93*(Y93+Z93),"0")</f>
        <v>0</v>
      </c>
      <c r="AC93" s="285" t="str">
        <f aca="false">IF(P93="","0",IF(P93&gt;$H$3,"0",IF(P93&gt;$F$3,$G$5,(IF(P93&gt;$D$3,$F$5,$E$5)))))</f>
        <v>0</v>
      </c>
      <c r="AD93" s="275" t="n">
        <f aca="false">(CP93+CQ93)*AC93</f>
        <v>0</v>
      </c>
      <c r="AE93" s="276" t="n">
        <f aca="false">W93+Y93+Z93</f>
        <v>0</v>
      </c>
      <c r="AF93" s="272" t="n">
        <f aca="false">O93+V93+AD93</f>
        <v>0</v>
      </c>
      <c r="AG93" s="277" t="n">
        <f aca="false">VLOOKUP(A93,'Bilan ALSH + séjours accessoire'!$A$16:$AM$145,38,FALSE())</f>
        <v>0</v>
      </c>
      <c r="AH93" s="278" t="n">
        <f aca="false">IF(ISNA(AG93),AI93,IF(A93=VLOOKUP(A93,'Bilan ALSH + séjours accessoire'!$A$16:$AF$145,1,FALSE()),AI93+VLOOKUP(A93,'Bilan ALSH + séjours accessoire'!$A$16:$AM$145,38,FALSE()),""))</f>
        <v>0</v>
      </c>
      <c r="AI93" s="279" t="n">
        <f aca="false">Z93+Y93+R93+Q93+K93</f>
        <v>0</v>
      </c>
      <c r="AJ93" s="280" t="n">
        <f aca="false">IF(K93&lt;5,0,K93)</f>
        <v>0</v>
      </c>
      <c r="AK93" s="280" t="str">
        <f aca="false">IF(Q93&lt;5,"0",Q93)</f>
        <v>0</v>
      </c>
      <c r="AL93" s="280" t="n">
        <f aca="false">IF(R93&lt;5,0,R93)</f>
        <v>0</v>
      </c>
      <c r="AN93" s="158" t="n">
        <f aca="false">IF(AND(K93&gt;0,J93&lt;=$D$3),1,0)</f>
        <v>0</v>
      </c>
      <c r="AO93" s="158" t="n">
        <f aca="false">IF(AND(K93&gt;0,J93&lt;=$D$3,K93&gt;=5),K93,0)</f>
        <v>0</v>
      </c>
      <c r="AP93" s="158" t="n">
        <f aca="false">IF(AND(Q93+R93&gt;0,P93&lt;=$D$3),1,0)</f>
        <v>0</v>
      </c>
      <c r="AQ93" s="158" t="n">
        <f aca="false">IF(AND(Q93&gt;0,P93&lt;=$D$3,Q93&gt;=5),Q93,0)</f>
        <v>0</v>
      </c>
      <c r="AR93" s="158" t="n">
        <f aca="false">IF(AND(P93&gt;0,P93&lt;=$D$3,R93&gt;=5),$R93,0)</f>
        <v>0</v>
      </c>
      <c r="AS93" s="158" t="n">
        <f aca="false">IF(AND(J93&gt;$D$3,J93&lt;=$F$3),1,0)</f>
        <v>0</v>
      </c>
      <c r="AT93" s="158" t="n">
        <f aca="false">IF(AND(J93&gt;$D$3,J93&lt;=$F$3,K93&gt;=5),K93,0)</f>
        <v>0</v>
      </c>
      <c r="AU93" s="158" t="n">
        <f aca="false">IF(Q93+R93&gt;0,IF(AND(P93&gt;$D$3,P93&lt;=$F$3),1,0),0)</f>
        <v>0</v>
      </c>
      <c r="AV93" s="158" t="n">
        <f aca="false">IF(AND(P93&gt;$D$3,P93&lt;=$F$3,Q93&gt;=5),Q93,0)</f>
        <v>0</v>
      </c>
      <c r="AW93" s="158" t="n">
        <f aca="false">IF(AND(P93&gt;$D$3,P93&lt;=$F$3,R93&gt;=5),R93,0)</f>
        <v>0</v>
      </c>
      <c r="AX93" s="158" t="n">
        <f aca="false">IF(AND(J93&gt;$F$3,J93&lt;$G$3),1,0)</f>
        <v>0</v>
      </c>
      <c r="AY93" s="158" t="n">
        <f aca="false">IF(AND(J93&gt;$F$3,J93&lt;$G$3,K93&gt;=5),K93,0)</f>
        <v>0</v>
      </c>
      <c r="AZ93" s="158" t="n">
        <f aca="false">IF(Q93+R93&gt;0,IF(AND(P93&gt;$F$3,P93&lt;$G$3),1,0),0)</f>
        <v>0</v>
      </c>
      <c r="BA93" s="158" t="n">
        <f aca="false">IF(AND(P93&gt;$F$3,P93&lt;$G$3,Q93&gt;=5),Q93,0)</f>
        <v>0</v>
      </c>
      <c r="BB93" s="158" t="n">
        <f aca="false">IF(AND(P93&gt;$F$3,P93&lt;$G$3,R93&gt;=5),R93,0)</f>
        <v>0</v>
      </c>
      <c r="BC93" s="161"/>
      <c r="BD93" s="117" t="n">
        <f aca="false">IF(W93+Y93+Z93&gt;0,AN93,0)</f>
        <v>0</v>
      </c>
      <c r="BE93" s="117" t="n">
        <f aca="false">IF(W93+Y93+Z93&gt;0,AS93,0)</f>
        <v>0</v>
      </c>
      <c r="BF93" s="117" t="n">
        <f aca="false">IF(W93+Y93+Z93&gt;0,AX93,0)</f>
        <v>0</v>
      </c>
      <c r="BG93" s="159" t="n">
        <f aca="false">SUM(BD93:BF93)</f>
        <v>0</v>
      </c>
      <c r="BH93" s="117" t="n">
        <f aca="false">IF(W93+Y93+Z93&gt;0,AP93,0)</f>
        <v>0</v>
      </c>
      <c r="BI93" s="117" t="n">
        <f aca="false">IF(W93+Y93+Z93&gt;0,AU93,0)</f>
        <v>0</v>
      </c>
      <c r="BJ93" s="117" t="n">
        <f aca="false">IF(W93+Y93+Z93&gt;0,AZ93,0)</f>
        <v>0</v>
      </c>
      <c r="BK93" s="159" t="n">
        <f aca="false">SUM(BH93:BJ93)</f>
        <v>0</v>
      </c>
      <c r="BL93" s="117" t="n">
        <f aca="false">IF(AND(BG93&gt;0,BK93=0),1,0)</f>
        <v>0</v>
      </c>
      <c r="BM93" s="117" t="n">
        <f aca="false">IF(AND(BK93=1,BL93=0),1,0)</f>
        <v>0</v>
      </c>
      <c r="BN93" s="162" t="n">
        <f aca="false">IF(BL93=1,BD93,0)</f>
        <v>0</v>
      </c>
      <c r="BO93" s="162" t="n">
        <f aca="false">IF(BL93=1,BE93,0)</f>
        <v>0</v>
      </c>
      <c r="BP93" s="162" t="n">
        <f aca="false">IF(BL93=1,BF93,0)</f>
        <v>0</v>
      </c>
      <c r="BQ93" s="117" t="n">
        <f aca="false">IF(BM93=1,BH93,0)</f>
        <v>0</v>
      </c>
      <c r="BR93" s="117" t="n">
        <f aca="false">IF(BM93=1,BI93,0)</f>
        <v>0</v>
      </c>
      <c r="BS93" s="117" t="n">
        <f aca="false">IF(BM93=1,BJ93,0)</f>
        <v>0</v>
      </c>
      <c r="BT93" s="113"/>
      <c r="BU93" s="117" t="n">
        <f aca="false">AO93</f>
        <v>0</v>
      </c>
      <c r="BV93" s="117" t="n">
        <f aca="false">AT93</f>
        <v>0</v>
      </c>
      <c r="BW93" s="117" t="n">
        <f aca="false">AY93</f>
        <v>0</v>
      </c>
      <c r="BX93" s="117"/>
      <c r="BY93" s="117" t="n">
        <f aca="false">AQ93</f>
        <v>0</v>
      </c>
      <c r="BZ93" s="117" t="n">
        <f aca="false">AV93</f>
        <v>0</v>
      </c>
      <c r="CA93" s="117" t="n">
        <f aca="false">BA93</f>
        <v>0</v>
      </c>
      <c r="CB93" s="117"/>
      <c r="CC93" s="117" t="n">
        <f aca="false">AR93</f>
        <v>0</v>
      </c>
      <c r="CD93" s="117" t="n">
        <f aca="false">AW93</f>
        <v>0</v>
      </c>
      <c r="CE93" s="117" t="n">
        <f aca="false">BB93</f>
        <v>0</v>
      </c>
      <c r="CF93" s="161"/>
      <c r="CG93" s="159" t="n">
        <f aca="false">IF(AND(Y93+Z93&gt;0,P93&lt;=$D$3),1,0)</f>
        <v>0</v>
      </c>
      <c r="CH93" s="159" t="n">
        <f aca="false">IF(AND(P93&gt;0,P93&lt;=$D$3,Y93&gt;=5),Y93,0)</f>
        <v>0</v>
      </c>
      <c r="CI93" s="159" t="n">
        <f aca="false">IF(AND(P93&gt;0,P93&lt;=$D$3,Z93&gt;=5),Z93,0)</f>
        <v>0</v>
      </c>
      <c r="CJ93" s="159" t="n">
        <f aca="false">IF(Y93+Z93&gt;0,IF(AND(P93&gt;$D$3,P93&lt;=$F$3),1,0),0)</f>
        <v>0</v>
      </c>
      <c r="CK93" s="159" t="n">
        <f aca="false">IF(AND(P93&gt;$D$3,P93&lt;=$F$3,Y93&gt;=5),Y93,0)</f>
        <v>0</v>
      </c>
      <c r="CL93" s="159" t="n">
        <f aca="false">IF(AND(P93&gt;$D$3,P93&lt;=$F$3,Z93&gt;=5),Z93,0)</f>
        <v>0</v>
      </c>
      <c r="CM93" s="159" t="n">
        <f aca="false">IF(Y93+Z93&gt;0,IF(AND(P93&gt;$F$3,P93&lt;=$H$3),1,0),0)</f>
        <v>0</v>
      </c>
      <c r="CN93" s="159" t="n">
        <f aca="false">IF(AND(P93&gt;$F$3,P93&lt;=$H$3,Y93&gt;=5),Y93,0)</f>
        <v>0</v>
      </c>
      <c r="CO93" s="159" t="n">
        <f aca="false">IF(AND(P93&gt;$F$3,P93&lt;=$H$3,Z93&gt;=5),Z93,0)</f>
        <v>0</v>
      </c>
      <c r="CP93" s="163" t="n">
        <f aca="false">IF(Y93&lt;5,0,Y93)</f>
        <v>0</v>
      </c>
      <c r="CQ93" s="163" t="n">
        <f aca="false">IF(Z93&lt;5,0,Z93)</f>
        <v>0</v>
      </c>
      <c r="CR93" s="281"/>
      <c r="CS93" s="281"/>
      <c r="CT93" s="281"/>
      <c r="CU93" s="281"/>
      <c r="CV93" s="281"/>
      <c r="CW93" s="281"/>
      <c r="CX93" s="281"/>
      <c r="CY93" s="264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82"/>
    </row>
    <row r="94" customFormat="false" ht="12.75" hidden="false" customHeight="false" outlineLevel="0" collapsed="false">
      <c r="A94" s="267" t="str">
        <f aca="false">CONCATENATE(G94,H94)</f>
        <v/>
      </c>
      <c r="B94" s="283" t="str">
        <f aca="false">IF($B$13="","",$B$13)</f>
        <v/>
      </c>
      <c r="C94" s="283" t="str">
        <f aca="false">IF($C$13="","",$C$13)</f>
        <v/>
      </c>
      <c r="D94" s="165"/>
      <c r="E94" s="147"/>
      <c r="F94" s="147"/>
      <c r="G94" s="147"/>
      <c r="H94" s="147"/>
      <c r="I94" s="148" t="s">
        <v>100</v>
      </c>
      <c r="J94" s="149"/>
      <c r="K94" s="150"/>
      <c r="L94" s="269"/>
      <c r="M94" s="270" t="str">
        <f aca="false">IF(K94&gt;0,L94*K94,"0")</f>
        <v>0</v>
      </c>
      <c r="N94" s="284" t="str">
        <f aca="false">IF(J94="","0",IF(J94&gt;$H$3,"0",IF(J94&gt;$F$3,$G$5,(IF(J94&gt;$D$3,$F$5,$E$5)))))</f>
        <v>0</v>
      </c>
      <c r="O94" s="272" t="str">
        <f aca="false">IF(K94&lt;5,"0",K94*N94)</f>
        <v>0</v>
      </c>
      <c r="P94" s="149"/>
      <c r="Q94" s="150"/>
      <c r="R94" s="150"/>
      <c r="S94" s="269"/>
      <c r="T94" s="284" t="str">
        <f aca="false">IF(Q94+R94&gt;0,S94*(Q94+R94),"0")</f>
        <v>0</v>
      </c>
      <c r="U94" s="284" t="str">
        <f aca="false">IF(P94="","0",IF(P94&gt;$H$3,"0",IF(P94&gt;$F$3,$G$5,(IF(P94&gt;$D$3,$F$5,$E$5)))))</f>
        <v>0</v>
      </c>
      <c r="V94" s="272" t="n">
        <f aca="false">(AK94+AL94)*U94</f>
        <v>0</v>
      </c>
      <c r="W94" s="273" t="n">
        <f aca="false">K94+Q94+R94</f>
        <v>0</v>
      </c>
      <c r="X94" s="272" t="str">
        <f aca="false">IF(K94+Q94+R94&gt;0,O94+V94,"0")</f>
        <v>0</v>
      </c>
      <c r="Y94" s="150"/>
      <c r="Z94" s="150"/>
      <c r="AA94" s="269"/>
      <c r="AB94" s="285" t="str">
        <f aca="false">IF(Y94+Z94&gt;0,AA94*(Y94+Z94),"0")</f>
        <v>0</v>
      </c>
      <c r="AC94" s="285" t="str">
        <f aca="false">IF(P94="","0",IF(P94&gt;$H$3,"0",IF(P94&gt;$F$3,$G$5,(IF(P94&gt;$D$3,$F$5,$E$5)))))</f>
        <v>0</v>
      </c>
      <c r="AD94" s="275" t="n">
        <f aca="false">(CP94+CQ94)*AC94</f>
        <v>0</v>
      </c>
      <c r="AE94" s="276" t="n">
        <f aca="false">W94+Y94+Z94</f>
        <v>0</v>
      </c>
      <c r="AF94" s="272" t="n">
        <f aca="false">O94+V94+AD94</f>
        <v>0</v>
      </c>
      <c r="AG94" s="277" t="n">
        <f aca="false">VLOOKUP(A94,'Bilan ALSH + séjours accessoire'!$A$16:$AM$145,38,FALSE())</f>
        <v>0</v>
      </c>
      <c r="AH94" s="278" t="n">
        <f aca="false">IF(ISNA(AG94),AI94,IF(A94=VLOOKUP(A94,'Bilan ALSH + séjours accessoire'!$A$16:$AF$145,1,FALSE()),AI94+VLOOKUP(A94,'Bilan ALSH + séjours accessoire'!$A$16:$AM$145,38,FALSE()),""))</f>
        <v>0</v>
      </c>
      <c r="AI94" s="279" t="n">
        <f aca="false">Z94+Y94+R94+Q94+K94</f>
        <v>0</v>
      </c>
      <c r="AJ94" s="280" t="n">
        <f aca="false">IF(K94&lt;5,0,K94)</f>
        <v>0</v>
      </c>
      <c r="AK94" s="280" t="str">
        <f aca="false">IF(Q94&lt;5,"0",Q94)</f>
        <v>0</v>
      </c>
      <c r="AL94" s="280" t="n">
        <f aca="false">IF(R94&lt;5,0,R94)</f>
        <v>0</v>
      </c>
      <c r="AN94" s="158" t="n">
        <f aca="false">IF(AND(K94&gt;0,J94&lt;=$D$3),1,0)</f>
        <v>0</v>
      </c>
      <c r="AO94" s="158" t="n">
        <f aca="false">IF(AND(K94&gt;0,J94&lt;=$D$3,K94&gt;=5),K94,0)</f>
        <v>0</v>
      </c>
      <c r="AP94" s="158" t="n">
        <f aca="false">IF(AND(Q94+R94&gt;0,P94&lt;=$D$3),1,0)</f>
        <v>0</v>
      </c>
      <c r="AQ94" s="158" t="n">
        <f aca="false">IF(AND(Q94&gt;0,P94&lt;=$D$3,Q94&gt;=5),Q94,0)</f>
        <v>0</v>
      </c>
      <c r="AR94" s="158" t="n">
        <f aca="false">IF(AND(P94&gt;0,P94&lt;=$D$3,R94&gt;=5),$R94,0)</f>
        <v>0</v>
      </c>
      <c r="AS94" s="158" t="n">
        <f aca="false">IF(AND(J94&gt;$D$3,J94&lt;=$F$3),1,0)</f>
        <v>0</v>
      </c>
      <c r="AT94" s="158" t="n">
        <f aca="false">IF(AND(J94&gt;$D$3,J94&lt;=$F$3,K94&gt;=5),K94,0)</f>
        <v>0</v>
      </c>
      <c r="AU94" s="158" t="n">
        <f aca="false">IF(Q94+R94&gt;0,IF(AND(P94&gt;$D$3,P94&lt;=$F$3),1,0),0)</f>
        <v>0</v>
      </c>
      <c r="AV94" s="158" t="n">
        <f aca="false">IF(AND(P94&gt;$D$3,P94&lt;=$F$3,Q94&gt;=5),Q94,0)</f>
        <v>0</v>
      </c>
      <c r="AW94" s="158" t="n">
        <f aca="false">IF(AND(P94&gt;$D$3,P94&lt;=$F$3,R94&gt;=5),R94,0)</f>
        <v>0</v>
      </c>
      <c r="AX94" s="158" t="n">
        <f aca="false">IF(AND(J94&gt;$F$3,J94&lt;$G$3),1,0)</f>
        <v>0</v>
      </c>
      <c r="AY94" s="158" t="n">
        <f aca="false">IF(AND(J94&gt;$F$3,J94&lt;$G$3,K94&gt;=5),K94,0)</f>
        <v>0</v>
      </c>
      <c r="AZ94" s="158" t="n">
        <f aca="false">IF(Q94+R94&gt;0,IF(AND(P94&gt;$F$3,P94&lt;$G$3),1,0),0)</f>
        <v>0</v>
      </c>
      <c r="BA94" s="158" t="n">
        <f aca="false">IF(AND(P94&gt;$F$3,P94&lt;$G$3,Q94&gt;=5),Q94,0)</f>
        <v>0</v>
      </c>
      <c r="BB94" s="158" t="n">
        <f aca="false">IF(AND(P94&gt;$F$3,P94&lt;$G$3,R94&gt;=5),R94,0)</f>
        <v>0</v>
      </c>
      <c r="BC94" s="161"/>
      <c r="BD94" s="117" t="n">
        <f aca="false">IF(W94+Y94+Z94&gt;0,AN94,0)</f>
        <v>0</v>
      </c>
      <c r="BE94" s="117" t="n">
        <f aca="false">IF(W94+Y94+Z94&gt;0,AS94,0)</f>
        <v>0</v>
      </c>
      <c r="BF94" s="117" t="n">
        <f aca="false">IF(W94+Y94+Z94&gt;0,AX94,0)</f>
        <v>0</v>
      </c>
      <c r="BG94" s="159" t="n">
        <f aca="false">SUM(BD94:BF94)</f>
        <v>0</v>
      </c>
      <c r="BH94" s="117" t="n">
        <f aca="false">IF(W94+Y94+Z94&gt;0,AP94,0)</f>
        <v>0</v>
      </c>
      <c r="BI94" s="117" t="n">
        <f aca="false">IF(W94+Y94+Z94&gt;0,AU94,0)</f>
        <v>0</v>
      </c>
      <c r="BJ94" s="117" t="n">
        <f aca="false">IF(W94+Y94+Z94&gt;0,AZ94,0)</f>
        <v>0</v>
      </c>
      <c r="BK94" s="159" t="n">
        <f aca="false">SUM(BH94:BJ94)</f>
        <v>0</v>
      </c>
      <c r="BL94" s="117" t="n">
        <f aca="false">IF(AND(BG94&gt;0,BK94=0),1,0)</f>
        <v>0</v>
      </c>
      <c r="BM94" s="117" t="n">
        <f aca="false">IF(AND(BK94=1,BL94=0),1,0)</f>
        <v>0</v>
      </c>
      <c r="BN94" s="162" t="n">
        <f aca="false">IF(BL94=1,BD94,0)</f>
        <v>0</v>
      </c>
      <c r="BO94" s="162" t="n">
        <f aca="false">IF(BL94=1,BE94,0)</f>
        <v>0</v>
      </c>
      <c r="BP94" s="162" t="n">
        <f aca="false">IF(BL94=1,BF94,0)</f>
        <v>0</v>
      </c>
      <c r="BQ94" s="117" t="n">
        <f aca="false">IF(BM94=1,BH94,0)</f>
        <v>0</v>
      </c>
      <c r="BR94" s="117" t="n">
        <f aca="false">IF(BM94=1,BI94,0)</f>
        <v>0</v>
      </c>
      <c r="BS94" s="117" t="n">
        <f aca="false">IF(BM94=1,BJ94,0)</f>
        <v>0</v>
      </c>
      <c r="BT94" s="113"/>
      <c r="BU94" s="117" t="n">
        <f aca="false">AO94</f>
        <v>0</v>
      </c>
      <c r="BV94" s="117" t="n">
        <f aca="false">AT94</f>
        <v>0</v>
      </c>
      <c r="BW94" s="117" t="n">
        <f aca="false">AY94</f>
        <v>0</v>
      </c>
      <c r="BX94" s="117"/>
      <c r="BY94" s="117" t="n">
        <f aca="false">AQ94</f>
        <v>0</v>
      </c>
      <c r="BZ94" s="117" t="n">
        <f aca="false">AV94</f>
        <v>0</v>
      </c>
      <c r="CA94" s="117" t="n">
        <f aca="false">BA94</f>
        <v>0</v>
      </c>
      <c r="CB94" s="117"/>
      <c r="CC94" s="117" t="n">
        <f aca="false">AR94</f>
        <v>0</v>
      </c>
      <c r="CD94" s="117" t="n">
        <f aca="false">AW94</f>
        <v>0</v>
      </c>
      <c r="CE94" s="117" t="n">
        <f aca="false">BB94</f>
        <v>0</v>
      </c>
      <c r="CF94" s="161"/>
      <c r="CG94" s="159" t="n">
        <f aca="false">IF(AND(Y94+Z94&gt;0,P94&lt;=$D$3),1,0)</f>
        <v>0</v>
      </c>
      <c r="CH94" s="159" t="n">
        <f aca="false">IF(AND(P94&gt;0,P94&lt;=$D$3,Y94&gt;=5),Y94,0)</f>
        <v>0</v>
      </c>
      <c r="CI94" s="159" t="n">
        <f aca="false">IF(AND(P94&gt;0,P94&lt;=$D$3,Z94&gt;=5),Z94,0)</f>
        <v>0</v>
      </c>
      <c r="CJ94" s="159" t="n">
        <f aca="false">IF(Y94+Z94&gt;0,IF(AND(P94&gt;$D$3,P94&lt;=$F$3),1,0),0)</f>
        <v>0</v>
      </c>
      <c r="CK94" s="159" t="n">
        <f aca="false">IF(AND(P94&gt;$D$3,P94&lt;=$F$3,Y94&gt;=5),Y94,0)</f>
        <v>0</v>
      </c>
      <c r="CL94" s="159" t="n">
        <f aca="false">IF(AND(P94&gt;$D$3,P94&lt;=$F$3,Z94&gt;=5),Z94,0)</f>
        <v>0</v>
      </c>
      <c r="CM94" s="159" t="n">
        <f aca="false">IF(Y94+Z94&gt;0,IF(AND(P94&gt;$F$3,P94&lt;=$H$3),1,0),0)</f>
        <v>0</v>
      </c>
      <c r="CN94" s="159" t="n">
        <f aca="false">IF(AND(P94&gt;$F$3,P94&lt;=$H$3,Y94&gt;=5),Y94,0)</f>
        <v>0</v>
      </c>
      <c r="CO94" s="159" t="n">
        <f aca="false">IF(AND(P94&gt;$F$3,P94&lt;=$H$3,Z94&gt;=5),Z94,0)</f>
        <v>0</v>
      </c>
      <c r="CP94" s="163" t="n">
        <f aca="false">IF(Y94&lt;5,0,Y94)</f>
        <v>0</v>
      </c>
      <c r="CQ94" s="163" t="n">
        <f aca="false">IF(Z94&lt;5,0,Z94)</f>
        <v>0</v>
      </c>
      <c r="CR94" s="281"/>
      <c r="CS94" s="281"/>
      <c r="CT94" s="281"/>
      <c r="CU94" s="281"/>
      <c r="CV94" s="281"/>
      <c r="CW94" s="281"/>
      <c r="CX94" s="281"/>
      <c r="CY94" s="264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82"/>
    </row>
    <row r="95" customFormat="false" ht="12.75" hidden="false" customHeight="false" outlineLevel="0" collapsed="false">
      <c r="A95" s="267" t="str">
        <f aca="false">CONCATENATE(G95,H95)</f>
        <v/>
      </c>
      <c r="B95" s="283" t="str">
        <f aca="false">IF($B$13="","",$B$13)</f>
        <v/>
      </c>
      <c r="C95" s="283" t="str">
        <f aca="false">IF($C$13="","",$C$13)</f>
        <v/>
      </c>
      <c r="D95" s="165"/>
      <c r="E95" s="147"/>
      <c r="F95" s="147"/>
      <c r="G95" s="147"/>
      <c r="H95" s="147"/>
      <c r="I95" s="148" t="s">
        <v>100</v>
      </c>
      <c r="J95" s="149"/>
      <c r="K95" s="150"/>
      <c r="L95" s="269"/>
      <c r="M95" s="270" t="str">
        <f aca="false">IF(K95&gt;0,L95*K95,"0")</f>
        <v>0</v>
      </c>
      <c r="N95" s="284" t="str">
        <f aca="false">IF(J95="","0",IF(J95&gt;$H$3,"0",IF(J95&gt;$F$3,$G$5,(IF(J95&gt;$D$3,$F$5,$E$5)))))</f>
        <v>0</v>
      </c>
      <c r="O95" s="272" t="str">
        <f aca="false">IF(K95&lt;5,"0",K95*N95)</f>
        <v>0</v>
      </c>
      <c r="P95" s="149"/>
      <c r="Q95" s="150"/>
      <c r="R95" s="150"/>
      <c r="S95" s="269"/>
      <c r="T95" s="284" t="str">
        <f aca="false">IF(Q95+R95&gt;0,S95*(Q95+R95),"0")</f>
        <v>0</v>
      </c>
      <c r="U95" s="284" t="str">
        <f aca="false">IF(P95="","0",IF(P95&gt;$H$3,"0",IF(P95&gt;$F$3,$G$5,(IF(P95&gt;$D$3,$F$5,$E$5)))))</f>
        <v>0</v>
      </c>
      <c r="V95" s="272" t="n">
        <f aca="false">(AK95+AL95)*U95</f>
        <v>0</v>
      </c>
      <c r="W95" s="273" t="n">
        <f aca="false">K95+Q95+R95</f>
        <v>0</v>
      </c>
      <c r="X95" s="272" t="str">
        <f aca="false">IF(K95+Q95+R95&gt;0,O95+V95,"0")</f>
        <v>0</v>
      </c>
      <c r="Y95" s="150"/>
      <c r="Z95" s="150"/>
      <c r="AA95" s="269"/>
      <c r="AB95" s="285" t="str">
        <f aca="false">IF(Y95+Z95&gt;0,AA95*(Y95+Z95),"0")</f>
        <v>0</v>
      </c>
      <c r="AC95" s="285" t="str">
        <f aca="false">IF(P95="","0",IF(P95&gt;$H$3,"0",IF(P95&gt;$F$3,$G$5,(IF(P95&gt;$D$3,$F$5,$E$5)))))</f>
        <v>0</v>
      </c>
      <c r="AD95" s="275" t="n">
        <f aca="false">(CP95+CQ95)*AC95</f>
        <v>0</v>
      </c>
      <c r="AE95" s="276" t="n">
        <f aca="false">W95+Y95+Z95</f>
        <v>0</v>
      </c>
      <c r="AF95" s="272" t="n">
        <f aca="false">O95+V95+AD95</f>
        <v>0</v>
      </c>
      <c r="AG95" s="277" t="n">
        <f aca="false">VLOOKUP(A95,'Bilan ALSH + séjours accessoire'!$A$16:$AM$145,38,FALSE())</f>
        <v>0</v>
      </c>
      <c r="AH95" s="278" t="n">
        <f aca="false">IF(ISNA(AG95),AI95,IF(A95=VLOOKUP(A95,'Bilan ALSH + séjours accessoire'!$A$16:$AF$145,1,FALSE()),AI95+VLOOKUP(A95,'Bilan ALSH + séjours accessoire'!$A$16:$AM$145,38,FALSE()),""))</f>
        <v>0</v>
      </c>
      <c r="AI95" s="279" t="n">
        <f aca="false">Z95+Y95+R95+Q95+K95</f>
        <v>0</v>
      </c>
      <c r="AJ95" s="280" t="n">
        <f aca="false">IF(K95&lt;5,0,K95)</f>
        <v>0</v>
      </c>
      <c r="AK95" s="280" t="str">
        <f aca="false">IF(Q95&lt;5,"0",Q95)</f>
        <v>0</v>
      </c>
      <c r="AL95" s="280" t="n">
        <f aca="false">IF(R95&lt;5,0,R95)</f>
        <v>0</v>
      </c>
      <c r="AN95" s="158" t="n">
        <f aca="false">IF(AND(K95&gt;0,J95&lt;=$D$3),1,0)</f>
        <v>0</v>
      </c>
      <c r="AO95" s="158" t="n">
        <f aca="false">IF(AND(K95&gt;0,J95&lt;=$D$3,K95&gt;=5),K95,0)</f>
        <v>0</v>
      </c>
      <c r="AP95" s="158" t="n">
        <f aca="false">IF(AND(Q95+R95&gt;0,P95&lt;=$D$3),1,0)</f>
        <v>0</v>
      </c>
      <c r="AQ95" s="158" t="n">
        <f aca="false">IF(AND(Q95&gt;0,P95&lt;=$D$3,Q95&gt;=5),Q95,0)</f>
        <v>0</v>
      </c>
      <c r="AR95" s="158" t="n">
        <f aca="false">IF(AND(P95&gt;0,P95&lt;=$D$3,R95&gt;=5),$R95,0)</f>
        <v>0</v>
      </c>
      <c r="AS95" s="158" t="n">
        <f aca="false">IF(AND(J95&gt;$D$3,J95&lt;=$F$3),1,0)</f>
        <v>0</v>
      </c>
      <c r="AT95" s="158" t="n">
        <f aca="false">IF(AND(J95&gt;$D$3,J95&lt;=$F$3,K95&gt;=5),K95,0)</f>
        <v>0</v>
      </c>
      <c r="AU95" s="158" t="n">
        <f aca="false">IF(Q95+R95&gt;0,IF(AND(P95&gt;$D$3,P95&lt;=$F$3),1,0),0)</f>
        <v>0</v>
      </c>
      <c r="AV95" s="158" t="n">
        <f aca="false">IF(AND(P95&gt;$D$3,P95&lt;=$F$3,Q95&gt;=5),Q95,0)</f>
        <v>0</v>
      </c>
      <c r="AW95" s="158" t="n">
        <f aca="false">IF(AND(P95&gt;$D$3,P95&lt;=$F$3,R95&gt;=5),R95,0)</f>
        <v>0</v>
      </c>
      <c r="AX95" s="158" t="n">
        <f aca="false">IF(AND(J95&gt;$F$3,J95&lt;$G$3),1,0)</f>
        <v>0</v>
      </c>
      <c r="AY95" s="158" t="n">
        <f aca="false">IF(AND(J95&gt;$F$3,J95&lt;$G$3,K95&gt;=5),K95,0)</f>
        <v>0</v>
      </c>
      <c r="AZ95" s="158" t="n">
        <f aca="false">IF(Q95+R95&gt;0,IF(AND(P95&gt;$F$3,P95&lt;$G$3),1,0),0)</f>
        <v>0</v>
      </c>
      <c r="BA95" s="158" t="n">
        <f aca="false">IF(AND(P95&gt;$F$3,P95&lt;$G$3,Q95&gt;=5),Q95,0)</f>
        <v>0</v>
      </c>
      <c r="BB95" s="158" t="n">
        <f aca="false">IF(AND(P95&gt;$F$3,P95&lt;$G$3,R95&gt;=5),R95,0)</f>
        <v>0</v>
      </c>
      <c r="BC95" s="161"/>
      <c r="BD95" s="117" t="n">
        <f aca="false">IF(W95+Y95+Z95&gt;0,AN95,0)</f>
        <v>0</v>
      </c>
      <c r="BE95" s="117" t="n">
        <f aca="false">IF(W95+Y95+Z95&gt;0,AS95,0)</f>
        <v>0</v>
      </c>
      <c r="BF95" s="117" t="n">
        <f aca="false">IF(W95+Y95+Z95&gt;0,AX95,0)</f>
        <v>0</v>
      </c>
      <c r="BG95" s="159" t="n">
        <f aca="false">SUM(BD95:BF95)</f>
        <v>0</v>
      </c>
      <c r="BH95" s="117" t="n">
        <f aca="false">IF(W95+Y95+Z95&gt;0,AP95,0)</f>
        <v>0</v>
      </c>
      <c r="BI95" s="117" t="n">
        <f aca="false">IF(W95+Y95+Z95&gt;0,AU95,0)</f>
        <v>0</v>
      </c>
      <c r="BJ95" s="117" t="n">
        <f aca="false">IF(W95+Y95+Z95&gt;0,AZ95,0)</f>
        <v>0</v>
      </c>
      <c r="BK95" s="159" t="n">
        <f aca="false">SUM(BH95:BJ95)</f>
        <v>0</v>
      </c>
      <c r="BL95" s="117" t="n">
        <f aca="false">IF(AND(BG95&gt;0,BK95=0),1,0)</f>
        <v>0</v>
      </c>
      <c r="BM95" s="117" t="n">
        <f aca="false">IF(AND(BK95=1,BL95=0),1,0)</f>
        <v>0</v>
      </c>
      <c r="BN95" s="162" t="n">
        <f aca="false">IF(BL95=1,BD95,0)</f>
        <v>0</v>
      </c>
      <c r="BO95" s="162" t="n">
        <f aca="false">IF(BL95=1,BE95,0)</f>
        <v>0</v>
      </c>
      <c r="BP95" s="162" t="n">
        <f aca="false">IF(BL95=1,BF95,0)</f>
        <v>0</v>
      </c>
      <c r="BQ95" s="117" t="n">
        <f aca="false">IF(BM95=1,BH95,0)</f>
        <v>0</v>
      </c>
      <c r="BR95" s="117" t="n">
        <f aca="false">IF(BM95=1,BI95,0)</f>
        <v>0</v>
      </c>
      <c r="BS95" s="117" t="n">
        <f aca="false">IF(BM95=1,BJ95,0)</f>
        <v>0</v>
      </c>
      <c r="BT95" s="113"/>
      <c r="BU95" s="117" t="n">
        <f aca="false">AO95</f>
        <v>0</v>
      </c>
      <c r="BV95" s="117" t="n">
        <f aca="false">AT95</f>
        <v>0</v>
      </c>
      <c r="BW95" s="117" t="n">
        <f aca="false">AY95</f>
        <v>0</v>
      </c>
      <c r="BX95" s="117"/>
      <c r="BY95" s="117" t="n">
        <f aca="false">AQ95</f>
        <v>0</v>
      </c>
      <c r="BZ95" s="117" t="n">
        <f aca="false">AV95</f>
        <v>0</v>
      </c>
      <c r="CA95" s="117" t="n">
        <f aca="false">BA95</f>
        <v>0</v>
      </c>
      <c r="CB95" s="117"/>
      <c r="CC95" s="117" t="n">
        <f aca="false">AR95</f>
        <v>0</v>
      </c>
      <c r="CD95" s="117" t="n">
        <f aca="false">AW95</f>
        <v>0</v>
      </c>
      <c r="CE95" s="117" t="n">
        <f aca="false">BB95</f>
        <v>0</v>
      </c>
      <c r="CF95" s="161"/>
      <c r="CG95" s="159" t="n">
        <f aca="false">IF(AND(Y95+Z95&gt;0,P95&lt;=$D$3),1,0)</f>
        <v>0</v>
      </c>
      <c r="CH95" s="159" t="n">
        <f aca="false">IF(AND(P95&gt;0,P95&lt;=$D$3,Y95&gt;=5),Y95,0)</f>
        <v>0</v>
      </c>
      <c r="CI95" s="159" t="n">
        <f aca="false">IF(AND(P95&gt;0,P95&lt;=$D$3,Z95&gt;=5),Z95,0)</f>
        <v>0</v>
      </c>
      <c r="CJ95" s="159" t="n">
        <f aca="false">IF(Y95+Z95&gt;0,IF(AND(P95&gt;$D$3,P95&lt;=$F$3),1,0),0)</f>
        <v>0</v>
      </c>
      <c r="CK95" s="159" t="n">
        <f aca="false">IF(AND(P95&gt;$D$3,P95&lt;=$F$3,Y95&gt;=5),Y95,0)</f>
        <v>0</v>
      </c>
      <c r="CL95" s="159" t="n">
        <f aca="false">IF(AND(P95&gt;$D$3,P95&lt;=$F$3,Z95&gt;=5),Z95,0)</f>
        <v>0</v>
      </c>
      <c r="CM95" s="159" t="n">
        <f aca="false">IF(Y95+Z95&gt;0,IF(AND(P95&gt;$F$3,P95&lt;=$H$3),1,0),0)</f>
        <v>0</v>
      </c>
      <c r="CN95" s="159" t="n">
        <f aca="false">IF(AND(P95&gt;$F$3,P95&lt;=$H$3,Y95&gt;=5),Y95,0)</f>
        <v>0</v>
      </c>
      <c r="CO95" s="159" t="n">
        <f aca="false">IF(AND(P95&gt;$F$3,P95&lt;=$H$3,Z95&gt;=5),Z95,0)</f>
        <v>0</v>
      </c>
      <c r="CP95" s="163" t="n">
        <f aca="false">IF(Y95&lt;5,0,Y95)</f>
        <v>0</v>
      </c>
      <c r="CQ95" s="163" t="n">
        <f aca="false">IF(Z95&lt;5,0,Z95)</f>
        <v>0</v>
      </c>
      <c r="CR95" s="281"/>
      <c r="CS95" s="281"/>
      <c r="CT95" s="281"/>
      <c r="CU95" s="281"/>
      <c r="CV95" s="281"/>
      <c r="CW95" s="281"/>
      <c r="CX95" s="281"/>
      <c r="CY95" s="264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82"/>
    </row>
    <row r="96" customFormat="false" ht="12.75" hidden="false" customHeight="false" outlineLevel="0" collapsed="false">
      <c r="A96" s="267" t="str">
        <f aca="false">CONCATENATE(G96,H96)</f>
        <v/>
      </c>
      <c r="B96" s="283" t="str">
        <f aca="false">IF($B$13="","",$B$13)</f>
        <v/>
      </c>
      <c r="C96" s="283" t="str">
        <f aca="false">IF($C$13="","",$C$13)</f>
        <v/>
      </c>
      <c r="D96" s="165"/>
      <c r="E96" s="147"/>
      <c r="F96" s="147"/>
      <c r="G96" s="147"/>
      <c r="H96" s="147"/>
      <c r="I96" s="148" t="s">
        <v>100</v>
      </c>
      <c r="J96" s="149"/>
      <c r="K96" s="150"/>
      <c r="L96" s="269"/>
      <c r="M96" s="270" t="str">
        <f aca="false">IF(K96&gt;0,L96*K96,"0")</f>
        <v>0</v>
      </c>
      <c r="N96" s="284" t="str">
        <f aca="false">IF(J96="","0",IF(J96&gt;$H$3,"0",IF(J96&gt;$F$3,$G$5,(IF(J96&gt;$D$3,$F$5,$E$5)))))</f>
        <v>0</v>
      </c>
      <c r="O96" s="272" t="str">
        <f aca="false">IF(K96&lt;5,"0",K96*N96)</f>
        <v>0</v>
      </c>
      <c r="P96" s="149"/>
      <c r="Q96" s="150"/>
      <c r="R96" s="150"/>
      <c r="S96" s="269"/>
      <c r="T96" s="284" t="str">
        <f aca="false">IF(Q96+R96&gt;0,S96*(Q96+R96),"0")</f>
        <v>0</v>
      </c>
      <c r="U96" s="284" t="str">
        <f aca="false">IF(P96="","0",IF(P96&gt;$H$3,"0",IF(P96&gt;$F$3,$G$5,(IF(P96&gt;$D$3,$F$5,$E$5)))))</f>
        <v>0</v>
      </c>
      <c r="V96" s="272" t="n">
        <f aca="false">(AK96+AL96)*U96</f>
        <v>0</v>
      </c>
      <c r="W96" s="273" t="n">
        <f aca="false">K96+Q96+R96</f>
        <v>0</v>
      </c>
      <c r="X96" s="272" t="str">
        <f aca="false">IF(K96+Q96+R96&gt;0,O96+V96,"0")</f>
        <v>0</v>
      </c>
      <c r="Y96" s="150"/>
      <c r="Z96" s="150"/>
      <c r="AA96" s="269"/>
      <c r="AB96" s="285" t="str">
        <f aca="false">IF(Y96+Z96&gt;0,AA96*(Y96+Z96),"0")</f>
        <v>0</v>
      </c>
      <c r="AC96" s="285" t="str">
        <f aca="false">IF(P96="","0",IF(P96&gt;$H$3,"0",IF(P96&gt;$F$3,$G$5,(IF(P96&gt;$D$3,$F$5,$E$5)))))</f>
        <v>0</v>
      </c>
      <c r="AD96" s="275" t="n">
        <f aca="false">(CP96+CQ96)*AC96</f>
        <v>0</v>
      </c>
      <c r="AE96" s="276" t="n">
        <f aca="false">W96+Y96+Z96</f>
        <v>0</v>
      </c>
      <c r="AF96" s="272" t="n">
        <f aca="false">O96+V96+AD96</f>
        <v>0</v>
      </c>
      <c r="AG96" s="277" t="n">
        <f aca="false">VLOOKUP(A96,'Bilan ALSH + séjours accessoire'!$A$16:$AM$145,38,FALSE())</f>
        <v>0</v>
      </c>
      <c r="AH96" s="278" t="n">
        <f aca="false">IF(ISNA(AG96),AI96,IF(A96=VLOOKUP(A96,'Bilan ALSH + séjours accessoire'!$A$16:$AF$145,1,FALSE()),AI96+VLOOKUP(A96,'Bilan ALSH + séjours accessoire'!$A$16:$AM$145,38,FALSE()),""))</f>
        <v>0</v>
      </c>
      <c r="AI96" s="279" t="n">
        <f aca="false">Z96+Y96+R96+Q96+K96</f>
        <v>0</v>
      </c>
      <c r="AJ96" s="280" t="n">
        <f aca="false">IF(K96&lt;5,0,K96)</f>
        <v>0</v>
      </c>
      <c r="AK96" s="280" t="str">
        <f aca="false">IF(Q96&lt;5,"0",Q96)</f>
        <v>0</v>
      </c>
      <c r="AL96" s="280" t="n">
        <f aca="false">IF(R96&lt;5,0,R96)</f>
        <v>0</v>
      </c>
      <c r="AN96" s="158" t="n">
        <f aca="false">IF(AND(K96&gt;0,J96&lt;=$D$3),1,0)</f>
        <v>0</v>
      </c>
      <c r="AO96" s="158" t="n">
        <f aca="false">IF(AND(K96&gt;0,J96&lt;=$D$3,K96&gt;=5),K96,0)</f>
        <v>0</v>
      </c>
      <c r="AP96" s="158" t="n">
        <f aca="false">IF(AND(Q96+R96&gt;0,P96&lt;=$D$3),1,0)</f>
        <v>0</v>
      </c>
      <c r="AQ96" s="158" t="n">
        <f aca="false">IF(AND(Q96&gt;0,P96&lt;=$D$3,Q96&gt;=5),Q96,0)</f>
        <v>0</v>
      </c>
      <c r="AR96" s="158" t="n">
        <f aca="false">IF(AND(P96&gt;0,P96&lt;=$D$3,R96&gt;=5),$R96,0)</f>
        <v>0</v>
      </c>
      <c r="AS96" s="158" t="n">
        <f aca="false">IF(AND(J96&gt;$D$3,J96&lt;=$F$3),1,0)</f>
        <v>0</v>
      </c>
      <c r="AT96" s="158" t="n">
        <f aca="false">IF(AND(J96&gt;$D$3,J96&lt;=$F$3,K96&gt;=5),K96,0)</f>
        <v>0</v>
      </c>
      <c r="AU96" s="158" t="n">
        <f aca="false">IF(Q96+R96&gt;0,IF(AND(P96&gt;$D$3,P96&lt;=$F$3),1,0),0)</f>
        <v>0</v>
      </c>
      <c r="AV96" s="158" t="n">
        <f aca="false">IF(AND(P96&gt;$D$3,P96&lt;=$F$3,Q96&gt;=5),Q96,0)</f>
        <v>0</v>
      </c>
      <c r="AW96" s="158" t="n">
        <f aca="false">IF(AND(P96&gt;$D$3,P96&lt;=$F$3,R96&gt;=5),R96,0)</f>
        <v>0</v>
      </c>
      <c r="AX96" s="158" t="n">
        <f aca="false">IF(AND(J96&gt;$F$3,J96&lt;$G$3),1,0)</f>
        <v>0</v>
      </c>
      <c r="AY96" s="158" t="n">
        <f aca="false">IF(AND(J96&gt;$F$3,J96&lt;$G$3,K96&gt;=5),K96,0)</f>
        <v>0</v>
      </c>
      <c r="AZ96" s="158" t="n">
        <f aca="false">IF(Q96+R96&gt;0,IF(AND(P96&gt;$F$3,P96&lt;$G$3),1,0),0)</f>
        <v>0</v>
      </c>
      <c r="BA96" s="158" t="n">
        <f aca="false">IF(AND(P96&gt;$F$3,P96&lt;$G$3,Q96&gt;=5),Q96,0)</f>
        <v>0</v>
      </c>
      <c r="BB96" s="158" t="n">
        <f aca="false">IF(AND(P96&gt;$F$3,P96&lt;$G$3,R96&gt;=5),R96,0)</f>
        <v>0</v>
      </c>
      <c r="BC96" s="161"/>
      <c r="BD96" s="117" t="n">
        <f aca="false">IF(W96+Y96+Z96&gt;0,AN96,0)</f>
        <v>0</v>
      </c>
      <c r="BE96" s="117" t="n">
        <f aca="false">IF(W96+Y96+Z96&gt;0,AS96,0)</f>
        <v>0</v>
      </c>
      <c r="BF96" s="117" t="n">
        <f aca="false">IF(W96+Y96+Z96&gt;0,AX96,0)</f>
        <v>0</v>
      </c>
      <c r="BG96" s="159" t="n">
        <f aca="false">SUM(BD96:BF96)</f>
        <v>0</v>
      </c>
      <c r="BH96" s="117" t="n">
        <f aca="false">IF(W96+Y96+Z96&gt;0,AP96,0)</f>
        <v>0</v>
      </c>
      <c r="BI96" s="117" t="n">
        <f aca="false">IF(W96+Y96+Z96&gt;0,AU96,0)</f>
        <v>0</v>
      </c>
      <c r="BJ96" s="117" t="n">
        <f aca="false">IF(W96+Y96+Z96&gt;0,AZ96,0)</f>
        <v>0</v>
      </c>
      <c r="BK96" s="159" t="n">
        <f aca="false">SUM(BH96:BJ96)</f>
        <v>0</v>
      </c>
      <c r="BL96" s="117" t="n">
        <f aca="false">IF(AND(BG96&gt;0,BK96=0),1,0)</f>
        <v>0</v>
      </c>
      <c r="BM96" s="117" t="n">
        <f aca="false">IF(AND(BK96=1,BL96=0),1,0)</f>
        <v>0</v>
      </c>
      <c r="BN96" s="162" t="n">
        <f aca="false">IF(BL96=1,BD96,0)</f>
        <v>0</v>
      </c>
      <c r="BO96" s="162" t="n">
        <f aca="false">IF(BL96=1,BE96,0)</f>
        <v>0</v>
      </c>
      <c r="BP96" s="162" t="n">
        <f aca="false">IF(BL96=1,BF96,0)</f>
        <v>0</v>
      </c>
      <c r="BQ96" s="117" t="n">
        <f aca="false">IF(BM96=1,BH96,0)</f>
        <v>0</v>
      </c>
      <c r="BR96" s="117" t="n">
        <f aca="false">IF(BM96=1,BI96,0)</f>
        <v>0</v>
      </c>
      <c r="BS96" s="117" t="n">
        <f aca="false">IF(BM96=1,BJ96,0)</f>
        <v>0</v>
      </c>
      <c r="BT96" s="113"/>
      <c r="BU96" s="117" t="n">
        <f aca="false">AO96</f>
        <v>0</v>
      </c>
      <c r="BV96" s="117" t="n">
        <f aca="false">AT96</f>
        <v>0</v>
      </c>
      <c r="BW96" s="117" t="n">
        <f aca="false">AY96</f>
        <v>0</v>
      </c>
      <c r="BX96" s="117"/>
      <c r="BY96" s="117" t="n">
        <f aca="false">AQ96</f>
        <v>0</v>
      </c>
      <c r="BZ96" s="117" t="n">
        <f aca="false">AV96</f>
        <v>0</v>
      </c>
      <c r="CA96" s="117" t="n">
        <f aca="false">BA96</f>
        <v>0</v>
      </c>
      <c r="CB96" s="117"/>
      <c r="CC96" s="117" t="n">
        <f aca="false">AR96</f>
        <v>0</v>
      </c>
      <c r="CD96" s="117" t="n">
        <f aca="false">AW96</f>
        <v>0</v>
      </c>
      <c r="CE96" s="117" t="n">
        <f aca="false">BB96</f>
        <v>0</v>
      </c>
      <c r="CF96" s="161"/>
      <c r="CG96" s="159" t="n">
        <f aca="false">IF(AND(Y96+Z96&gt;0,P96&lt;=$D$3),1,0)</f>
        <v>0</v>
      </c>
      <c r="CH96" s="159" t="n">
        <f aca="false">IF(AND(P96&gt;0,P96&lt;=$D$3,Y96&gt;=5),Y96,0)</f>
        <v>0</v>
      </c>
      <c r="CI96" s="159" t="n">
        <f aca="false">IF(AND(P96&gt;0,P96&lt;=$D$3,Z96&gt;=5),Z96,0)</f>
        <v>0</v>
      </c>
      <c r="CJ96" s="159" t="n">
        <f aca="false">IF(Y96+Z96&gt;0,IF(AND(P96&gt;$D$3,P96&lt;=$F$3),1,0),0)</f>
        <v>0</v>
      </c>
      <c r="CK96" s="159" t="n">
        <f aca="false">IF(AND(P96&gt;$D$3,P96&lt;=$F$3,Y96&gt;=5),Y96,0)</f>
        <v>0</v>
      </c>
      <c r="CL96" s="159" t="n">
        <f aca="false">IF(AND(P96&gt;$D$3,P96&lt;=$F$3,Z96&gt;=5),Z96,0)</f>
        <v>0</v>
      </c>
      <c r="CM96" s="159" t="n">
        <f aca="false">IF(Y96+Z96&gt;0,IF(AND(P96&gt;$F$3,P96&lt;=$H$3),1,0),0)</f>
        <v>0</v>
      </c>
      <c r="CN96" s="159" t="n">
        <f aca="false">IF(AND(P96&gt;$F$3,P96&lt;=$H$3,Y96&gt;=5),Y96,0)</f>
        <v>0</v>
      </c>
      <c r="CO96" s="159" t="n">
        <f aca="false">IF(AND(P96&gt;$F$3,P96&lt;=$H$3,Z96&gt;=5),Z96,0)</f>
        <v>0</v>
      </c>
      <c r="CP96" s="163" t="n">
        <f aca="false">IF(Y96&lt;5,0,Y96)</f>
        <v>0</v>
      </c>
      <c r="CQ96" s="163" t="n">
        <f aca="false">IF(Z96&lt;5,0,Z96)</f>
        <v>0</v>
      </c>
      <c r="CR96" s="281"/>
      <c r="CS96" s="281"/>
      <c r="CT96" s="281"/>
      <c r="CU96" s="281"/>
      <c r="CV96" s="281"/>
      <c r="CW96" s="281"/>
      <c r="CX96" s="281"/>
      <c r="CY96" s="264"/>
      <c r="CZ96" s="265"/>
      <c r="DA96" s="265"/>
      <c r="DB96" s="265"/>
      <c r="DC96" s="265"/>
      <c r="DD96" s="265"/>
      <c r="DE96" s="265"/>
      <c r="DF96" s="265"/>
      <c r="DG96" s="265"/>
      <c r="DH96" s="265"/>
      <c r="DI96" s="265"/>
      <c r="DJ96" s="265"/>
      <c r="DK96" s="265"/>
      <c r="DL96" s="282"/>
    </row>
    <row r="97" customFormat="false" ht="12.75" hidden="false" customHeight="false" outlineLevel="0" collapsed="false">
      <c r="A97" s="267" t="str">
        <f aca="false">CONCATENATE(G97,H97)</f>
        <v/>
      </c>
      <c r="B97" s="283" t="str">
        <f aca="false">IF($B$13="","",$B$13)</f>
        <v/>
      </c>
      <c r="C97" s="283" t="str">
        <f aca="false">IF($C$13="","",$C$13)</f>
        <v/>
      </c>
      <c r="D97" s="165"/>
      <c r="E97" s="147"/>
      <c r="F97" s="147"/>
      <c r="G97" s="147"/>
      <c r="H97" s="147"/>
      <c r="I97" s="148" t="s">
        <v>100</v>
      </c>
      <c r="J97" s="149"/>
      <c r="K97" s="150"/>
      <c r="L97" s="269"/>
      <c r="M97" s="270" t="str">
        <f aca="false">IF(K97&gt;0,L97*K97,"0")</f>
        <v>0</v>
      </c>
      <c r="N97" s="284" t="str">
        <f aca="false">IF(J97="","0",IF(J97&gt;$H$3,"0",IF(J97&gt;$F$3,$G$5,(IF(J97&gt;$D$3,$F$5,$E$5)))))</f>
        <v>0</v>
      </c>
      <c r="O97" s="272" t="str">
        <f aca="false">IF(K97&lt;5,"0",K97*N97)</f>
        <v>0</v>
      </c>
      <c r="P97" s="149"/>
      <c r="Q97" s="150"/>
      <c r="R97" s="150"/>
      <c r="S97" s="269"/>
      <c r="T97" s="284" t="str">
        <f aca="false">IF(Q97+R97&gt;0,S97*(Q97+R97),"0")</f>
        <v>0</v>
      </c>
      <c r="U97" s="284" t="str">
        <f aca="false">IF(P97="","0",IF(P97&gt;$H$3,"0",IF(P97&gt;$F$3,$G$5,(IF(P97&gt;$D$3,$F$5,$E$5)))))</f>
        <v>0</v>
      </c>
      <c r="V97" s="272" t="n">
        <f aca="false">(AK97+AL97)*U97</f>
        <v>0</v>
      </c>
      <c r="W97" s="273" t="n">
        <f aca="false">K97+Q97+R97</f>
        <v>0</v>
      </c>
      <c r="X97" s="272" t="str">
        <f aca="false">IF(K97+Q97+R97&gt;0,O97+V97,"0")</f>
        <v>0</v>
      </c>
      <c r="Y97" s="150"/>
      <c r="Z97" s="150"/>
      <c r="AA97" s="269"/>
      <c r="AB97" s="285" t="str">
        <f aca="false">IF(Y97+Z97&gt;0,AA97*(Y97+Z97),"0")</f>
        <v>0</v>
      </c>
      <c r="AC97" s="285" t="str">
        <f aca="false">IF(P97="","0",IF(P97&gt;$H$3,"0",IF(P97&gt;$F$3,$G$5,(IF(P97&gt;$D$3,$F$5,$E$5)))))</f>
        <v>0</v>
      </c>
      <c r="AD97" s="275" t="n">
        <f aca="false">(CP97+CQ97)*AC97</f>
        <v>0</v>
      </c>
      <c r="AE97" s="276" t="n">
        <f aca="false">W97+Y97+Z97</f>
        <v>0</v>
      </c>
      <c r="AF97" s="272" t="n">
        <f aca="false">O97+V97+AD97</f>
        <v>0</v>
      </c>
      <c r="AG97" s="277" t="n">
        <f aca="false">VLOOKUP(A97,'Bilan ALSH + séjours accessoire'!$A$16:$AM$145,38,FALSE())</f>
        <v>0</v>
      </c>
      <c r="AH97" s="278" t="n">
        <f aca="false">IF(ISNA(AG97),AI97,IF(A97=VLOOKUP(A97,'Bilan ALSH + séjours accessoire'!$A$16:$AF$145,1,FALSE()),AI97+VLOOKUP(A97,'Bilan ALSH + séjours accessoire'!$A$16:$AM$145,38,FALSE()),""))</f>
        <v>0</v>
      </c>
      <c r="AI97" s="279" t="n">
        <f aca="false">Z97+Y97+R97+Q97+K97</f>
        <v>0</v>
      </c>
      <c r="AJ97" s="280" t="n">
        <f aca="false">IF(K97&lt;5,0,K97)</f>
        <v>0</v>
      </c>
      <c r="AK97" s="280" t="str">
        <f aca="false">IF(Q97&lt;5,"0",Q97)</f>
        <v>0</v>
      </c>
      <c r="AL97" s="280" t="n">
        <f aca="false">IF(R97&lt;5,0,R97)</f>
        <v>0</v>
      </c>
      <c r="AN97" s="158" t="n">
        <f aca="false">IF(AND(K97&gt;0,J97&lt;=$D$3),1,0)</f>
        <v>0</v>
      </c>
      <c r="AO97" s="158" t="n">
        <f aca="false">IF(AND(K97&gt;0,J97&lt;=$D$3,K97&gt;=5),K97,0)</f>
        <v>0</v>
      </c>
      <c r="AP97" s="158" t="n">
        <f aca="false">IF(AND(Q97+R97&gt;0,P97&lt;=$D$3),1,0)</f>
        <v>0</v>
      </c>
      <c r="AQ97" s="158" t="n">
        <f aca="false">IF(AND(Q97&gt;0,P97&lt;=$D$3,Q97&gt;=5),Q97,0)</f>
        <v>0</v>
      </c>
      <c r="AR97" s="158" t="n">
        <f aca="false">IF(AND(P97&gt;0,P97&lt;=$D$3,R97&gt;=5),$R97,0)</f>
        <v>0</v>
      </c>
      <c r="AS97" s="158" t="n">
        <f aca="false">IF(AND(J97&gt;$D$3,J97&lt;=$F$3),1,0)</f>
        <v>0</v>
      </c>
      <c r="AT97" s="158" t="n">
        <f aca="false">IF(AND(J97&gt;$D$3,J97&lt;=$F$3,K97&gt;=5),K97,0)</f>
        <v>0</v>
      </c>
      <c r="AU97" s="158" t="n">
        <f aca="false">IF(Q97+R97&gt;0,IF(AND(P97&gt;$D$3,P97&lt;=$F$3),1,0),0)</f>
        <v>0</v>
      </c>
      <c r="AV97" s="158" t="n">
        <f aca="false">IF(AND(P97&gt;$D$3,P97&lt;=$F$3,Q97&gt;=5),Q97,0)</f>
        <v>0</v>
      </c>
      <c r="AW97" s="158" t="n">
        <f aca="false">IF(AND(P97&gt;$D$3,P97&lt;=$F$3,R97&gt;=5),R97,0)</f>
        <v>0</v>
      </c>
      <c r="AX97" s="158" t="n">
        <f aca="false">IF(AND(J97&gt;$F$3,J97&lt;$G$3),1,0)</f>
        <v>0</v>
      </c>
      <c r="AY97" s="158" t="n">
        <f aca="false">IF(AND(J97&gt;$F$3,J97&lt;$G$3,K97&gt;=5),K97,0)</f>
        <v>0</v>
      </c>
      <c r="AZ97" s="158" t="n">
        <f aca="false">IF(Q97+R97&gt;0,IF(AND(P97&gt;$F$3,P97&lt;$G$3),1,0),0)</f>
        <v>0</v>
      </c>
      <c r="BA97" s="158" t="n">
        <f aca="false">IF(AND(P97&gt;$F$3,P97&lt;$G$3,Q97&gt;=5),Q97,0)</f>
        <v>0</v>
      </c>
      <c r="BB97" s="158" t="n">
        <f aca="false">IF(AND(P97&gt;$F$3,P97&lt;$G$3,R97&gt;=5),R97,0)</f>
        <v>0</v>
      </c>
      <c r="BC97" s="161"/>
      <c r="BD97" s="117" t="n">
        <f aca="false">IF(W97+Y97+Z97&gt;0,AN97,0)</f>
        <v>0</v>
      </c>
      <c r="BE97" s="117" t="n">
        <f aca="false">IF(W97+Y97+Z97&gt;0,AS97,0)</f>
        <v>0</v>
      </c>
      <c r="BF97" s="117" t="n">
        <f aca="false">IF(W97+Y97+Z97&gt;0,AX97,0)</f>
        <v>0</v>
      </c>
      <c r="BG97" s="159" t="n">
        <f aca="false">SUM(BD97:BF97)</f>
        <v>0</v>
      </c>
      <c r="BH97" s="117" t="n">
        <f aca="false">IF(W97+Y97+Z97&gt;0,AP97,0)</f>
        <v>0</v>
      </c>
      <c r="BI97" s="117" t="n">
        <f aca="false">IF(W97+Y97+Z97&gt;0,AU97,0)</f>
        <v>0</v>
      </c>
      <c r="BJ97" s="117" t="n">
        <f aca="false">IF(W97+Y97+Z97&gt;0,AZ97,0)</f>
        <v>0</v>
      </c>
      <c r="BK97" s="159" t="n">
        <f aca="false">SUM(BH97:BJ97)</f>
        <v>0</v>
      </c>
      <c r="BL97" s="117" t="n">
        <f aca="false">IF(AND(BG97&gt;0,BK97=0),1,0)</f>
        <v>0</v>
      </c>
      <c r="BM97" s="117" t="n">
        <f aca="false">IF(AND(BK97=1,BL97=0),1,0)</f>
        <v>0</v>
      </c>
      <c r="BN97" s="162" t="n">
        <f aca="false">IF(BL97=1,BD97,0)</f>
        <v>0</v>
      </c>
      <c r="BO97" s="162" t="n">
        <f aca="false">IF(BL97=1,BE97,0)</f>
        <v>0</v>
      </c>
      <c r="BP97" s="162" t="n">
        <f aca="false">IF(BL97=1,BF97,0)</f>
        <v>0</v>
      </c>
      <c r="BQ97" s="117" t="n">
        <f aca="false">IF(BM97=1,BH97,0)</f>
        <v>0</v>
      </c>
      <c r="BR97" s="117" t="n">
        <f aca="false">IF(BM97=1,BI97,0)</f>
        <v>0</v>
      </c>
      <c r="BS97" s="117" t="n">
        <f aca="false">IF(BM97=1,BJ97,0)</f>
        <v>0</v>
      </c>
      <c r="BT97" s="113"/>
      <c r="BU97" s="117" t="n">
        <f aca="false">AO97</f>
        <v>0</v>
      </c>
      <c r="BV97" s="117" t="n">
        <f aca="false">AT97</f>
        <v>0</v>
      </c>
      <c r="BW97" s="117" t="n">
        <f aca="false">AY97</f>
        <v>0</v>
      </c>
      <c r="BX97" s="117"/>
      <c r="BY97" s="117" t="n">
        <f aca="false">AQ97</f>
        <v>0</v>
      </c>
      <c r="BZ97" s="117" t="n">
        <f aca="false">AV97</f>
        <v>0</v>
      </c>
      <c r="CA97" s="117" t="n">
        <f aca="false">BA97</f>
        <v>0</v>
      </c>
      <c r="CB97" s="117"/>
      <c r="CC97" s="117" t="n">
        <f aca="false">AR97</f>
        <v>0</v>
      </c>
      <c r="CD97" s="117" t="n">
        <f aca="false">AW97</f>
        <v>0</v>
      </c>
      <c r="CE97" s="117" t="n">
        <f aca="false">BB97</f>
        <v>0</v>
      </c>
      <c r="CF97" s="161"/>
      <c r="CG97" s="159" t="n">
        <f aca="false">IF(AND(Y97+Z97&gt;0,P97&lt;=$D$3),1,0)</f>
        <v>0</v>
      </c>
      <c r="CH97" s="159" t="n">
        <f aca="false">IF(AND(P97&gt;0,P97&lt;=$D$3,Y97&gt;=5),Y97,0)</f>
        <v>0</v>
      </c>
      <c r="CI97" s="159" t="n">
        <f aca="false">IF(AND(P97&gt;0,P97&lt;=$D$3,Z97&gt;=5),Z97,0)</f>
        <v>0</v>
      </c>
      <c r="CJ97" s="159" t="n">
        <f aca="false">IF(Y97+Z97&gt;0,IF(AND(P97&gt;$D$3,P97&lt;=$F$3),1,0),0)</f>
        <v>0</v>
      </c>
      <c r="CK97" s="159" t="n">
        <f aca="false">IF(AND(P97&gt;$D$3,P97&lt;=$F$3,Y97&gt;=5),Y97,0)</f>
        <v>0</v>
      </c>
      <c r="CL97" s="159" t="n">
        <f aca="false">IF(AND(P97&gt;$D$3,P97&lt;=$F$3,Z97&gt;=5),Z97,0)</f>
        <v>0</v>
      </c>
      <c r="CM97" s="159" t="n">
        <f aca="false">IF(Y97+Z97&gt;0,IF(AND(P97&gt;$F$3,P97&lt;=$H$3),1,0),0)</f>
        <v>0</v>
      </c>
      <c r="CN97" s="159" t="n">
        <f aca="false">IF(AND(P97&gt;$F$3,P97&lt;=$H$3,Y97&gt;=5),Y97,0)</f>
        <v>0</v>
      </c>
      <c r="CO97" s="159" t="n">
        <f aca="false">IF(AND(P97&gt;$F$3,P97&lt;=$H$3,Z97&gt;=5),Z97,0)</f>
        <v>0</v>
      </c>
      <c r="CP97" s="163" t="n">
        <f aca="false">IF(Y97&lt;5,0,Y97)</f>
        <v>0</v>
      </c>
      <c r="CQ97" s="163" t="n">
        <f aca="false">IF(Z97&lt;5,0,Z97)</f>
        <v>0</v>
      </c>
      <c r="CR97" s="281"/>
      <c r="CS97" s="281"/>
      <c r="CT97" s="281"/>
      <c r="CU97" s="281"/>
      <c r="CV97" s="281"/>
      <c r="CW97" s="281"/>
      <c r="CX97" s="281"/>
      <c r="CY97" s="264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82"/>
    </row>
    <row r="98" customFormat="false" ht="12.75" hidden="false" customHeight="false" outlineLevel="0" collapsed="false">
      <c r="A98" s="267" t="str">
        <f aca="false">CONCATENATE(G98,H98)</f>
        <v/>
      </c>
      <c r="B98" s="283" t="str">
        <f aca="false">IF($B$13="","",$B$13)</f>
        <v/>
      </c>
      <c r="C98" s="283" t="str">
        <f aca="false">IF($C$13="","",$C$13)</f>
        <v/>
      </c>
      <c r="D98" s="165"/>
      <c r="E98" s="147"/>
      <c r="F98" s="147"/>
      <c r="G98" s="147"/>
      <c r="H98" s="147"/>
      <c r="I98" s="148" t="s">
        <v>100</v>
      </c>
      <c r="J98" s="149"/>
      <c r="K98" s="150"/>
      <c r="L98" s="269"/>
      <c r="M98" s="270" t="str">
        <f aca="false">IF(K98&gt;0,L98*K98,"0")</f>
        <v>0</v>
      </c>
      <c r="N98" s="284" t="str">
        <f aca="false">IF(J98="","0",IF(J98&gt;$H$3,"0",IF(J98&gt;$F$3,$G$5,(IF(J98&gt;$D$3,$F$5,$E$5)))))</f>
        <v>0</v>
      </c>
      <c r="O98" s="272" t="str">
        <f aca="false">IF(K98&lt;5,"0",K98*N98)</f>
        <v>0</v>
      </c>
      <c r="P98" s="149"/>
      <c r="Q98" s="150"/>
      <c r="R98" s="150"/>
      <c r="S98" s="269"/>
      <c r="T98" s="284" t="str">
        <f aca="false">IF(Q98+R98&gt;0,S98*(Q98+R98),"0")</f>
        <v>0</v>
      </c>
      <c r="U98" s="284" t="str">
        <f aca="false">IF(P98="","0",IF(P98&gt;$H$3,"0",IF(P98&gt;$F$3,$G$5,(IF(P98&gt;$D$3,$F$5,$E$5)))))</f>
        <v>0</v>
      </c>
      <c r="V98" s="272" t="n">
        <f aca="false">(AK98+AL98)*U98</f>
        <v>0</v>
      </c>
      <c r="W98" s="273" t="n">
        <f aca="false">K98+Q98+R98</f>
        <v>0</v>
      </c>
      <c r="X98" s="272" t="str">
        <f aca="false">IF(K98+Q98+R98&gt;0,O98+V98,"0")</f>
        <v>0</v>
      </c>
      <c r="Y98" s="150"/>
      <c r="Z98" s="150"/>
      <c r="AA98" s="269"/>
      <c r="AB98" s="285" t="str">
        <f aca="false">IF(Y98+Z98&gt;0,AA98*(Y98+Z98),"0")</f>
        <v>0</v>
      </c>
      <c r="AC98" s="285" t="str">
        <f aca="false">IF(P98="","0",IF(P98&gt;$H$3,"0",IF(P98&gt;$F$3,$G$5,(IF(P98&gt;$D$3,$F$5,$E$5)))))</f>
        <v>0</v>
      </c>
      <c r="AD98" s="275" t="n">
        <f aca="false">(CP98+CQ98)*AC98</f>
        <v>0</v>
      </c>
      <c r="AE98" s="276" t="n">
        <f aca="false">W98+Y98+Z98</f>
        <v>0</v>
      </c>
      <c r="AF98" s="272" t="n">
        <f aca="false">O98+V98+AD98</f>
        <v>0</v>
      </c>
      <c r="AG98" s="277" t="n">
        <f aca="false">VLOOKUP(A98,'Bilan ALSH + séjours accessoire'!$A$16:$AM$145,38,FALSE())</f>
        <v>0</v>
      </c>
      <c r="AH98" s="278" t="n">
        <f aca="false">IF(ISNA(AG98),AI98,IF(A98=VLOOKUP(A98,'Bilan ALSH + séjours accessoire'!$A$16:$AF$145,1,FALSE()),AI98+VLOOKUP(A98,'Bilan ALSH + séjours accessoire'!$A$16:$AM$145,38,FALSE()),""))</f>
        <v>0</v>
      </c>
      <c r="AI98" s="279" t="n">
        <f aca="false">Z98+Y98+R98+Q98+K98</f>
        <v>0</v>
      </c>
      <c r="AJ98" s="280" t="n">
        <f aca="false">IF(K98&lt;5,0,K98)</f>
        <v>0</v>
      </c>
      <c r="AK98" s="280" t="str">
        <f aca="false">IF(Q98&lt;5,"0",Q98)</f>
        <v>0</v>
      </c>
      <c r="AL98" s="280" t="n">
        <f aca="false">IF(R98&lt;5,0,R98)</f>
        <v>0</v>
      </c>
      <c r="AN98" s="158" t="n">
        <f aca="false">IF(AND(K98&gt;0,J98&lt;=$D$3),1,0)</f>
        <v>0</v>
      </c>
      <c r="AO98" s="158" t="n">
        <f aca="false">IF(AND(K98&gt;0,J98&lt;=$D$3,K98&gt;=5),K98,0)</f>
        <v>0</v>
      </c>
      <c r="AP98" s="158" t="n">
        <f aca="false">IF(AND(Q98+R98&gt;0,P98&lt;=$D$3),1,0)</f>
        <v>0</v>
      </c>
      <c r="AQ98" s="158" t="n">
        <f aca="false">IF(AND(Q98&gt;0,P98&lt;=$D$3,Q98&gt;=5),Q98,0)</f>
        <v>0</v>
      </c>
      <c r="AR98" s="158" t="n">
        <f aca="false">IF(AND(P98&gt;0,P98&lt;=$D$3,R98&gt;=5),$R98,0)</f>
        <v>0</v>
      </c>
      <c r="AS98" s="158" t="n">
        <f aca="false">IF(AND(J98&gt;$D$3,J98&lt;=$F$3),1,0)</f>
        <v>0</v>
      </c>
      <c r="AT98" s="158" t="n">
        <f aca="false">IF(AND(J98&gt;$D$3,J98&lt;=$F$3,K98&gt;=5),K98,0)</f>
        <v>0</v>
      </c>
      <c r="AU98" s="158" t="n">
        <f aca="false">IF(Q98+R98&gt;0,IF(AND(P98&gt;$D$3,P98&lt;=$F$3),1,0),0)</f>
        <v>0</v>
      </c>
      <c r="AV98" s="158" t="n">
        <f aca="false">IF(AND(P98&gt;$D$3,P98&lt;=$F$3,Q98&gt;=5),Q98,0)</f>
        <v>0</v>
      </c>
      <c r="AW98" s="158" t="n">
        <f aca="false">IF(AND(P98&gt;$D$3,P98&lt;=$F$3,R98&gt;=5),R98,0)</f>
        <v>0</v>
      </c>
      <c r="AX98" s="158" t="n">
        <f aca="false">IF(AND(J98&gt;$F$3,J98&lt;$G$3),1,0)</f>
        <v>0</v>
      </c>
      <c r="AY98" s="158" t="n">
        <f aca="false">IF(AND(J98&gt;$F$3,J98&lt;$G$3,K98&gt;=5),K98,0)</f>
        <v>0</v>
      </c>
      <c r="AZ98" s="158" t="n">
        <f aca="false">IF(Q98+R98&gt;0,IF(AND(P98&gt;$F$3,P98&lt;$G$3),1,0),0)</f>
        <v>0</v>
      </c>
      <c r="BA98" s="158" t="n">
        <f aca="false">IF(AND(P98&gt;$F$3,P98&lt;$G$3,Q98&gt;=5),Q98,0)</f>
        <v>0</v>
      </c>
      <c r="BB98" s="158" t="n">
        <f aca="false">IF(AND(P98&gt;$F$3,P98&lt;$G$3,R98&gt;=5),R98,0)</f>
        <v>0</v>
      </c>
      <c r="BC98" s="161"/>
      <c r="BD98" s="117" t="n">
        <f aca="false">IF(W98+Y98+Z98&gt;0,AN98,0)</f>
        <v>0</v>
      </c>
      <c r="BE98" s="117" t="n">
        <f aca="false">IF(W98+Y98+Z98&gt;0,AS98,0)</f>
        <v>0</v>
      </c>
      <c r="BF98" s="117" t="n">
        <f aca="false">IF(W98+Y98+Z98&gt;0,AX98,0)</f>
        <v>0</v>
      </c>
      <c r="BG98" s="159" t="n">
        <f aca="false">SUM(BD98:BF98)</f>
        <v>0</v>
      </c>
      <c r="BH98" s="117" t="n">
        <f aca="false">IF(W98+Y98+Z98&gt;0,AP98,0)</f>
        <v>0</v>
      </c>
      <c r="BI98" s="117" t="n">
        <f aca="false">IF(W98+Y98+Z98&gt;0,AU98,0)</f>
        <v>0</v>
      </c>
      <c r="BJ98" s="117" t="n">
        <f aca="false">IF(W98+Y98+Z98&gt;0,AZ98,0)</f>
        <v>0</v>
      </c>
      <c r="BK98" s="159" t="n">
        <f aca="false">SUM(BH98:BJ98)</f>
        <v>0</v>
      </c>
      <c r="BL98" s="117" t="n">
        <f aca="false">IF(AND(BG98&gt;0,BK98=0),1,0)</f>
        <v>0</v>
      </c>
      <c r="BM98" s="117" t="n">
        <f aca="false">IF(AND(BK98=1,BL98=0),1,0)</f>
        <v>0</v>
      </c>
      <c r="BN98" s="162" t="n">
        <f aca="false">IF(BL98=1,BD98,0)</f>
        <v>0</v>
      </c>
      <c r="BO98" s="162" t="n">
        <f aca="false">IF(BL98=1,BE98,0)</f>
        <v>0</v>
      </c>
      <c r="BP98" s="162" t="n">
        <f aca="false">IF(BL98=1,BF98,0)</f>
        <v>0</v>
      </c>
      <c r="BQ98" s="117" t="n">
        <f aca="false">IF(BM98=1,BH98,0)</f>
        <v>0</v>
      </c>
      <c r="BR98" s="117" t="n">
        <f aca="false">IF(BM98=1,BI98,0)</f>
        <v>0</v>
      </c>
      <c r="BS98" s="117" t="n">
        <f aca="false">IF(BM98=1,BJ98,0)</f>
        <v>0</v>
      </c>
      <c r="BT98" s="113"/>
      <c r="BU98" s="117" t="n">
        <f aca="false">AO98</f>
        <v>0</v>
      </c>
      <c r="BV98" s="117" t="n">
        <f aca="false">AT98</f>
        <v>0</v>
      </c>
      <c r="BW98" s="117" t="n">
        <f aca="false">AY98</f>
        <v>0</v>
      </c>
      <c r="BX98" s="117"/>
      <c r="BY98" s="117" t="n">
        <f aca="false">AQ98</f>
        <v>0</v>
      </c>
      <c r="BZ98" s="117" t="n">
        <f aca="false">AV98</f>
        <v>0</v>
      </c>
      <c r="CA98" s="117" t="n">
        <f aca="false">BA98</f>
        <v>0</v>
      </c>
      <c r="CB98" s="117"/>
      <c r="CC98" s="117" t="n">
        <f aca="false">AR98</f>
        <v>0</v>
      </c>
      <c r="CD98" s="117" t="n">
        <f aca="false">AW98</f>
        <v>0</v>
      </c>
      <c r="CE98" s="117" t="n">
        <f aca="false">BB98</f>
        <v>0</v>
      </c>
      <c r="CF98" s="161"/>
      <c r="CG98" s="159" t="n">
        <f aca="false">IF(AND(Y98+Z98&gt;0,P98&lt;=$D$3),1,0)</f>
        <v>0</v>
      </c>
      <c r="CH98" s="159" t="n">
        <f aca="false">IF(AND(P98&gt;0,P98&lt;=$D$3,Y98&gt;=5),Y98,0)</f>
        <v>0</v>
      </c>
      <c r="CI98" s="159" t="n">
        <f aca="false">IF(AND(P98&gt;0,P98&lt;=$D$3,Z98&gt;=5),Z98,0)</f>
        <v>0</v>
      </c>
      <c r="CJ98" s="159" t="n">
        <f aca="false">IF(Y98+Z98&gt;0,IF(AND(P98&gt;$D$3,P98&lt;=$F$3),1,0),0)</f>
        <v>0</v>
      </c>
      <c r="CK98" s="159" t="n">
        <f aca="false">IF(AND(P98&gt;$D$3,P98&lt;=$F$3,Y98&gt;=5),Y98,0)</f>
        <v>0</v>
      </c>
      <c r="CL98" s="159" t="n">
        <f aca="false">IF(AND(P98&gt;$D$3,P98&lt;=$F$3,Z98&gt;=5),Z98,0)</f>
        <v>0</v>
      </c>
      <c r="CM98" s="159" t="n">
        <f aca="false">IF(Y98+Z98&gt;0,IF(AND(P98&gt;$F$3,P98&lt;=$H$3),1,0),0)</f>
        <v>0</v>
      </c>
      <c r="CN98" s="159" t="n">
        <f aca="false">IF(AND(P98&gt;$F$3,P98&lt;=$H$3,Y98&gt;=5),Y98,0)</f>
        <v>0</v>
      </c>
      <c r="CO98" s="159" t="n">
        <f aca="false">IF(AND(P98&gt;$F$3,P98&lt;=$H$3,Z98&gt;=5),Z98,0)</f>
        <v>0</v>
      </c>
      <c r="CP98" s="163" t="n">
        <f aca="false">IF(Y98&lt;5,0,Y98)</f>
        <v>0</v>
      </c>
      <c r="CQ98" s="163" t="n">
        <f aca="false">IF(Z98&lt;5,0,Z98)</f>
        <v>0</v>
      </c>
      <c r="CR98" s="281"/>
      <c r="CS98" s="281"/>
      <c r="CT98" s="281"/>
      <c r="CU98" s="281"/>
      <c r="CV98" s="281"/>
      <c r="CW98" s="281"/>
      <c r="CX98" s="281"/>
      <c r="CY98" s="264"/>
      <c r="CZ98" s="265"/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82"/>
    </row>
    <row r="99" customFormat="false" ht="12.75" hidden="false" customHeight="false" outlineLevel="0" collapsed="false">
      <c r="A99" s="267" t="str">
        <f aca="false">CONCATENATE(G99,H99)</f>
        <v/>
      </c>
      <c r="B99" s="283" t="str">
        <f aca="false">IF($B$13="","",$B$13)</f>
        <v/>
      </c>
      <c r="C99" s="283" t="str">
        <f aca="false">IF($C$13="","",$C$13)</f>
        <v/>
      </c>
      <c r="D99" s="165"/>
      <c r="E99" s="147"/>
      <c r="F99" s="147"/>
      <c r="G99" s="147"/>
      <c r="H99" s="147"/>
      <c r="I99" s="148" t="s">
        <v>100</v>
      </c>
      <c r="J99" s="149"/>
      <c r="K99" s="150"/>
      <c r="L99" s="269"/>
      <c r="M99" s="270" t="str">
        <f aca="false">IF(K99&gt;0,L99*K99,"0")</f>
        <v>0</v>
      </c>
      <c r="N99" s="284" t="str">
        <f aca="false">IF(J99="","0",IF(J99&gt;$H$3,"0",IF(J99&gt;$F$3,$G$5,(IF(J99&gt;$D$3,$F$5,$E$5)))))</f>
        <v>0</v>
      </c>
      <c r="O99" s="272" t="str">
        <f aca="false">IF(K99&lt;5,"0",K99*N99)</f>
        <v>0</v>
      </c>
      <c r="P99" s="149"/>
      <c r="Q99" s="150"/>
      <c r="R99" s="150"/>
      <c r="S99" s="269"/>
      <c r="T99" s="284" t="str">
        <f aca="false">IF(Q99+R99&gt;0,S99*(Q99+R99),"0")</f>
        <v>0</v>
      </c>
      <c r="U99" s="284" t="str">
        <f aca="false">IF(P99="","0",IF(P99&gt;$H$3,"0",IF(P99&gt;$F$3,$G$5,(IF(P99&gt;$D$3,$F$5,$E$5)))))</f>
        <v>0</v>
      </c>
      <c r="V99" s="272" t="n">
        <f aca="false">(AK99+AL99)*U99</f>
        <v>0</v>
      </c>
      <c r="W99" s="273" t="n">
        <f aca="false">K99+Q99+R99</f>
        <v>0</v>
      </c>
      <c r="X99" s="272" t="str">
        <f aca="false">IF(K99+Q99+R99&gt;0,O99+V99,"0")</f>
        <v>0</v>
      </c>
      <c r="Y99" s="150"/>
      <c r="Z99" s="150"/>
      <c r="AA99" s="269"/>
      <c r="AB99" s="285" t="str">
        <f aca="false">IF(Y99+Z99&gt;0,AA99*(Y99+Z99),"0")</f>
        <v>0</v>
      </c>
      <c r="AC99" s="285" t="str">
        <f aca="false">IF(P99="","0",IF(P99&gt;$H$3,"0",IF(P99&gt;$F$3,$G$5,(IF(P99&gt;$D$3,$F$5,$E$5)))))</f>
        <v>0</v>
      </c>
      <c r="AD99" s="275" t="n">
        <f aca="false">(CP99+CQ99)*AC99</f>
        <v>0</v>
      </c>
      <c r="AE99" s="276" t="n">
        <f aca="false">W99+Y99+Z99</f>
        <v>0</v>
      </c>
      <c r="AF99" s="272" t="n">
        <f aca="false">O99+V99+AD99</f>
        <v>0</v>
      </c>
      <c r="AG99" s="277" t="n">
        <f aca="false">VLOOKUP(A99,'Bilan ALSH + séjours accessoire'!$A$16:$AM$145,38,FALSE())</f>
        <v>0</v>
      </c>
      <c r="AH99" s="278" t="n">
        <f aca="false">IF(ISNA(AG99),AI99,IF(A99=VLOOKUP(A99,'Bilan ALSH + séjours accessoire'!$A$16:$AF$145,1,FALSE()),AI99+VLOOKUP(A99,'Bilan ALSH + séjours accessoire'!$A$16:$AM$145,38,FALSE()),""))</f>
        <v>0</v>
      </c>
      <c r="AI99" s="279" t="n">
        <f aca="false">Z99+Y99+R99+Q99+K99</f>
        <v>0</v>
      </c>
      <c r="AJ99" s="280" t="n">
        <f aca="false">IF(K99&lt;5,0,K99)</f>
        <v>0</v>
      </c>
      <c r="AK99" s="280" t="str">
        <f aca="false">IF(Q99&lt;5,"0",Q99)</f>
        <v>0</v>
      </c>
      <c r="AL99" s="280" t="n">
        <f aca="false">IF(R99&lt;5,0,R99)</f>
        <v>0</v>
      </c>
      <c r="AN99" s="158" t="n">
        <f aca="false">IF(AND(K99&gt;0,J99&lt;=$D$3),1,0)</f>
        <v>0</v>
      </c>
      <c r="AO99" s="158" t="n">
        <f aca="false">IF(AND(K99&gt;0,J99&lt;=$D$3,K99&gt;=5),K99,0)</f>
        <v>0</v>
      </c>
      <c r="AP99" s="158" t="n">
        <f aca="false">IF(AND(Q99+R99&gt;0,P99&lt;=$D$3),1,0)</f>
        <v>0</v>
      </c>
      <c r="AQ99" s="158" t="n">
        <f aca="false">IF(AND(Q99&gt;0,P99&lt;=$D$3,Q99&gt;=5),Q99,0)</f>
        <v>0</v>
      </c>
      <c r="AR99" s="158" t="n">
        <f aca="false">IF(AND(P99&gt;0,P99&lt;=$D$3,R99&gt;=5),$R99,0)</f>
        <v>0</v>
      </c>
      <c r="AS99" s="158" t="n">
        <f aca="false">IF(AND(J99&gt;$D$3,J99&lt;=$F$3),1,0)</f>
        <v>0</v>
      </c>
      <c r="AT99" s="158" t="n">
        <f aca="false">IF(AND(J99&gt;$D$3,J99&lt;=$F$3,K99&gt;=5),K99,0)</f>
        <v>0</v>
      </c>
      <c r="AU99" s="158" t="n">
        <f aca="false">IF(Q99+R99&gt;0,IF(AND(P99&gt;$D$3,P99&lt;=$F$3),1,0),0)</f>
        <v>0</v>
      </c>
      <c r="AV99" s="158" t="n">
        <f aca="false">IF(AND(P99&gt;$D$3,P99&lt;=$F$3,Q99&gt;=5),Q99,0)</f>
        <v>0</v>
      </c>
      <c r="AW99" s="158" t="n">
        <f aca="false">IF(AND(P99&gt;$D$3,P99&lt;=$F$3,R99&gt;=5),R99,0)</f>
        <v>0</v>
      </c>
      <c r="AX99" s="158" t="n">
        <f aca="false">IF(AND(J99&gt;$F$3,J99&lt;$G$3),1,0)</f>
        <v>0</v>
      </c>
      <c r="AY99" s="158" t="n">
        <f aca="false">IF(AND(J99&gt;$F$3,J99&lt;$G$3,K99&gt;=5),K99,0)</f>
        <v>0</v>
      </c>
      <c r="AZ99" s="158" t="n">
        <f aca="false">IF(Q99+R99&gt;0,IF(AND(P99&gt;$F$3,P99&lt;$G$3),1,0),0)</f>
        <v>0</v>
      </c>
      <c r="BA99" s="158" t="n">
        <f aca="false">IF(AND(P99&gt;$F$3,P99&lt;$G$3,Q99&gt;=5),Q99,0)</f>
        <v>0</v>
      </c>
      <c r="BB99" s="158" t="n">
        <f aca="false">IF(AND(P99&gt;$F$3,P99&lt;$G$3,R99&gt;=5),R99,0)</f>
        <v>0</v>
      </c>
      <c r="BC99" s="161"/>
      <c r="BD99" s="117" t="n">
        <f aca="false">IF(W99+Y99+Z99&gt;0,AN99,0)</f>
        <v>0</v>
      </c>
      <c r="BE99" s="117" t="n">
        <f aca="false">IF(W99+Y99+Z99&gt;0,AS99,0)</f>
        <v>0</v>
      </c>
      <c r="BF99" s="117" t="n">
        <f aca="false">IF(W99+Y99+Z99&gt;0,AX99,0)</f>
        <v>0</v>
      </c>
      <c r="BG99" s="159" t="n">
        <f aca="false">SUM(BD99:BF99)</f>
        <v>0</v>
      </c>
      <c r="BH99" s="117" t="n">
        <f aca="false">IF(W99+Y99+Z99&gt;0,AP99,0)</f>
        <v>0</v>
      </c>
      <c r="BI99" s="117" t="n">
        <f aca="false">IF(W99+Y99+Z99&gt;0,AU99,0)</f>
        <v>0</v>
      </c>
      <c r="BJ99" s="117" t="n">
        <f aca="false">IF(W99+Y99+Z99&gt;0,AZ99,0)</f>
        <v>0</v>
      </c>
      <c r="BK99" s="159" t="n">
        <f aca="false">SUM(BH99:BJ99)</f>
        <v>0</v>
      </c>
      <c r="BL99" s="117" t="n">
        <f aca="false">IF(AND(BG99&gt;0,BK99=0),1,0)</f>
        <v>0</v>
      </c>
      <c r="BM99" s="117" t="n">
        <f aca="false">IF(AND(BK99=1,BL99=0),1,0)</f>
        <v>0</v>
      </c>
      <c r="BN99" s="162" t="n">
        <f aca="false">IF(BL99=1,BD99,0)</f>
        <v>0</v>
      </c>
      <c r="BO99" s="162" t="n">
        <f aca="false">IF(BL99=1,BE99,0)</f>
        <v>0</v>
      </c>
      <c r="BP99" s="162" t="n">
        <f aca="false">IF(BL99=1,BF99,0)</f>
        <v>0</v>
      </c>
      <c r="BQ99" s="117" t="n">
        <f aca="false">IF(BM99=1,BH99,0)</f>
        <v>0</v>
      </c>
      <c r="BR99" s="117" t="n">
        <f aca="false">IF(BM99=1,BI99,0)</f>
        <v>0</v>
      </c>
      <c r="BS99" s="117" t="n">
        <f aca="false">IF(BM99=1,BJ99,0)</f>
        <v>0</v>
      </c>
      <c r="BT99" s="113"/>
      <c r="BU99" s="117" t="n">
        <f aca="false">AO99</f>
        <v>0</v>
      </c>
      <c r="BV99" s="117" t="n">
        <f aca="false">AT99</f>
        <v>0</v>
      </c>
      <c r="BW99" s="117" t="n">
        <f aca="false">AY99</f>
        <v>0</v>
      </c>
      <c r="BX99" s="117"/>
      <c r="BY99" s="117" t="n">
        <f aca="false">AQ99</f>
        <v>0</v>
      </c>
      <c r="BZ99" s="117" t="n">
        <f aca="false">AV99</f>
        <v>0</v>
      </c>
      <c r="CA99" s="117" t="n">
        <f aca="false">BA99</f>
        <v>0</v>
      </c>
      <c r="CB99" s="117"/>
      <c r="CC99" s="117" t="n">
        <f aca="false">AR99</f>
        <v>0</v>
      </c>
      <c r="CD99" s="117" t="n">
        <f aca="false">AW99</f>
        <v>0</v>
      </c>
      <c r="CE99" s="117" t="n">
        <f aca="false">BB99</f>
        <v>0</v>
      </c>
      <c r="CF99" s="161"/>
      <c r="CG99" s="159" t="n">
        <f aca="false">IF(AND(Y99+Z99&gt;0,P99&lt;=$D$3),1,0)</f>
        <v>0</v>
      </c>
      <c r="CH99" s="159" t="n">
        <f aca="false">IF(AND(P99&gt;0,P99&lt;=$D$3,Y99&gt;=5),Y99,0)</f>
        <v>0</v>
      </c>
      <c r="CI99" s="159" t="n">
        <f aca="false">IF(AND(P99&gt;0,P99&lt;=$D$3,Z99&gt;=5),Z99,0)</f>
        <v>0</v>
      </c>
      <c r="CJ99" s="159" t="n">
        <f aca="false">IF(Y99+Z99&gt;0,IF(AND(P99&gt;$D$3,P99&lt;=$F$3),1,0),0)</f>
        <v>0</v>
      </c>
      <c r="CK99" s="159" t="n">
        <f aca="false">IF(AND(P99&gt;$D$3,P99&lt;=$F$3,Y99&gt;=5),Y99,0)</f>
        <v>0</v>
      </c>
      <c r="CL99" s="159" t="n">
        <f aca="false">IF(AND(P99&gt;$D$3,P99&lt;=$F$3,Z99&gt;=5),Z99,0)</f>
        <v>0</v>
      </c>
      <c r="CM99" s="159" t="n">
        <f aca="false">IF(Y99+Z99&gt;0,IF(AND(P99&gt;$F$3,P99&lt;=$H$3),1,0),0)</f>
        <v>0</v>
      </c>
      <c r="CN99" s="159" t="n">
        <f aca="false">IF(AND(P99&gt;$F$3,P99&lt;=$H$3,Y99&gt;=5),Y99,0)</f>
        <v>0</v>
      </c>
      <c r="CO99" s="159" t="n">
        <f aca="false">IF(AND(P99&gt;$F$3,P99&lt;=$H$3,Z99&gt;=5),Z99,0)</f>
        <v>0</v>
      </c>
      <c r="CP99" s="163" t="n">
        <f aca="false">IF(Y99&lt;5,0,Y99)</f>
        <v>0</v>
      </c>
      <c r="CQ99" s="163" t="n">
        <f aca="false">IF(Z99&lt;5,0,Z99)</f>
        <v>0</v>
      </c>
      <c r="CR99" s="281"/>
      <c r="CS99" s="281"/>
      <c r="CT99" s="281"/>
      <c r="CU99" s="281"/>
      <c r="CV99" s="281"/>
      <c r="CW99" s="281"/>
      <c r="CX99" s="281"/>
      <c r="CY99" s="264"/>
      <c r="CZ99" s="265"/>
      <c r="DA99" s="265"/>
      <c r="DB99" s="265"/>
      <c r="DC99" s="265"/>
      <c r="DD99" s="265"/>
      <c r="DE99" s="265"/>
      <c r="DF99" s="265"/>
      <c r="DG99" s="265"/>
      <c r="DH99" s="265"/>
      <c r="DI99" s="265"/>
      <c r="DJ99" s="265"/>
      <c r="DK99" s="265"/>
      <c r="DL99" s="282"/>
    </row>
    <row r="100" customFormat="false" ht="12.75" hidden="false" customHeight="false" outlineLevel="0" collapsed="false">
      <c r="A100" s="267" t="str">
        <f aca="false">CONCATENATE(G100,H100)</f>
        <v/>
      </c>
      <c r="B100" s="283" t="str">
        <f aca="false">IF($B$13="","",$B$13)</f>
        <v/>
      </c>
      <c r="C100" s="283" t="str">
        <f aca="false">IF($C$13="","",$C$13)</f>
        <v/>
      </c>
      <c r="D100" s="165"/>
      <c r="E100" s="147"/>
      <c r="F100" s="147"/>
      <c r="G100" s="147"/>
      <c r="H100" s="147"/>
      <c r="I100" s="148" t="s">
        <v>100</v>
      </c>
      <c r="J100" s="149"/>
      <c r="K100" s="150"/>
      <c r="L100" s="269"/>
      <c r="M100" s="270" t="str">
        <f aca="false">IF(K100&gt;0,L100*K100,"0")</f>
        <v>0</v>
      </c>
      <c r="N100" s="284" t="str">
        <f aca="false">IF(J100="","0",IF(J100&gt;$H$3,"0",IF(J100&gt;$F$3,$G$5,(IF(J100&gt;$D$3,$F$5,$E$5)))))</f>
        <v>0</v>
      </c>
      <c r="O100" s="272" t="str">
        <f aca="false">IF(K100&lt;5,"0",K100*N100)</f>
        <v>0</v>
      </c>
      <c r="P100" s="149"/>
      <c r="Q100" s="150"/>
      <c r="R100" s="150"/>
      <c r="S100" s="269"/>
      <c r="T100" s="284" t="str">
        <f aca="false">IF(Q100+R100&gt;0,S100*(Q100+R100),"0")</f>
        <v>0</v>
      </c>
      <c r="U100" s="284" t="str">
        <f aca="false">IF(P100="","0",IF(P100&gt;$H$3,"0",IF(P100&gt;$F$3,$G$5,(IF(P100&gt;$D$3,$F$5,$E$5)))))</f>
        <v>0</v>
      </c>
      <c r="V100" s="272" t="n">
        <f aca="false">(AK100+AL100)*U100</f>
        <v>0</v>
      </c>
      <c r="W100" s="273" t="n">
        <f aca="false">K100+Q100+R100</f>
        <v>0</v>
      </c>
      <c r="X100" s="272" t="str">
        <f aca="false">IF(K100+Q100+R100&gt;0,O100+V100,"0")</f>
        <v>0</v>
      </c>
      <c r="Y100" s="150"/>
      <c r="Z100" s="150"/>
      <c r="AA100" s="269"/>
      <c r="AB100" s="285" t="str">
        <f aca="false">IF(Y100+Z100&gt;0,AA100*(Y100+Z100),"0")</f>
        <v>0</v>
      </c>
      <c r="AC100" s="285" t="str">
        <f aca="false">IF(P100="","0",IF(P100&gt;$H$3,"0",IF(P100&gt;$F$3,$G$5,(IF(P100&gt;$D$3,$F$5,$E$5)))))</f>
        <v>0</v>
      </c>
      <c r="AD100" s="275" t="n">
        <f aca="false">(CP100+CQ100)*AC100</f>
        <v>0</v>
      </c>
      <c r="AE100" s="276" t="n">
        <f aca="false">W100+Y100+Z100</f>
        <v>0</v>
      </c>
      <c r="AF100" s="272" t="n">
        <f aca="false">O100+V100+AD100</f>
        <v>0</v>
      </c>
      <c r="AG100" s="277" t="n">
        <f aca="false">VLOOKUP(A100,'Bilan ALSH + séjours accessoire'!$A$16:$AM$145,38,FALSE())</f>
        <v>0</v>
      </c>
      <c r="AH100" s="278" t="n">
        <f aca="false">IF(ISNA(AG100),AI100,IF(A100=VLOOKUP(A100,'Bilan ALSH + séjours accessoire'!$A$16:$AF$145,1,FALSE()),AI100+VLOOKUP(A100,'Bilan ALSH + séjours accessoire'!$A$16:$AM$145,38,FALSE()),""))</f>
        <v>0</v>
      </c>
      <c r="AI100" s="279" t="n">
        <f aca="false">Z100+Y100+R100+Q100+K100</f>
        <v>0</v>
      </c>
      <c r="AJ100" s="280" t="n">
        <f aca="false">IF(K100&lt;5,0,K100)</f>
        <v>0</v>
      </c>
      <c r="AK100" s="280" t="str">
        <f aca="false">IF(Q100&lt;5,"0",Q100)</f>
        <v>0</v>
      </c>
      <c r="AL100" s="280" t="n">
        <f aca="false">IF(R100&lt;5,0,R100)</f>
        <v>0</v>
      </c>
      <c r="AN100" s="158" t="n">
        <f aca="false">IF(AND(K100&gt;0,J100&lt;=$D$3),1,0)</f>
        <v>0</v>
      </c>
      <c r="AO100" s="158" t="n">
        <f aca="false">IF(AND(K100&gt;0,J100&lt;=$D$3,K100&gt;=5),K100,0)</f>
        <v>0</v>
      </c>
      <c r="AP100" s="158" t="n">
        <f aca="false">IF(AND(Q100+R100&gt;0,P100&lt;=$D$3),1,0)</f>
        <v>0</v>
      </c>
      <c r="AQ100" s="158" t="n">
        <f aca="false">IF(AND(Q100&gt;0,P100&lt;=$D$3,Q100&gt;=5),Q100,0)</f>
        <v>0</v>
      </c>
      <c r="AR100" s="158" t="n">
        <f aca="false">IF(AND(P100&gt;0,P100&lt;=$D$3,R100&gt;=5),$R100,0)</f>
        <v>0</v>
      </c>
      <c r="AS100" s="158" t="n">
        <f aca="false">IF(AND(J100&gt;$D$3,J100&lt;=$F$3),1,0)</f>
        <v>0</v>
      </c>
      <c r="AT100" s="158" t="n">
        <f aca="false">IF(AND(J100&gt;$D$3,J100&lt;=$F$3,K100&gt;=5),K100,0)</f>
        <v>0</v>
      </c>
      <c r="AU100" s="158" t="n">
        <f aca="false">IF(Q100+R100&gt;0,IF(AND(P100&gt;$D$3,P100&lt;=$F$3),1,0),0)</f>
        <v>0</v>
      </c>
      <c r="AV100" s="158" t="n">
        <f aca="false">IF(AND(P100&gt;$D$3,P100&lt;=$F$3,Q100&gt;=5),Q100,0)</f>
        <v>0</v>
      </c>
      <c r="AW100" s="158" t="n">
        <f aca="false">IF(AND(P100&gt;$D$3,P100&lt;=$F$3,R100&gt;=5),R100,0)</f>
        <v>0</v>
      </c>
      <c r="AX100" s="158" t="n">
        <f aca="false">IF(AND(J100&gt;$F$3,J100&lt;$G$3),1,0)</f>
        <v>0</v>
      </c>
      <c r="AY100" s="158" t="n">
        <f aca="false">IF(AND(J100&gt;$F$3,J100&lt;$G$3,K100&gt;=5),K100,0)</f>
        <v>0</v>
      </c>
      <c r="AZ100" s="158" t="n">
        <f aca="false">IF(Q100+R100&gt;0,IF(AND(P100&gt;$F$3,P100&lt;$G$3),1,0),0)</f>
        <v>0</v>
      </c>
      <c r="BA100" s="158" t="n">
        <f aca="false">IF(AND(P100&gt;$F$3,P100&lt;$G$3,Q100&gt;=5),Q100,0)</f>
        <v>0</v>
      </c>
      <c r="BB100" s="158" t="n">
        <f aca="false">IF(AND(P100&gt;$F$3,P100&lt;$G$3,R100&gt;=5),R100,0)</f>
        <v>0</v>
      </c>
      <c r="BC100" s="161"/>
      <c r="BD100" s="117" t="n">
        <f aca="false">IF(W100+Y100+Z100&gt;0,AN100,0)</f>
        <v>0</v>
      </c>
      <c r="BE100" s="117" t="n">
        <f aca="false">IF(W100+Y100+Z100&gt;0,AS100,0)</f>
        <v>0</v>
      </c>
      <c r="BF100" s="117" t="n">
        <f aca="false">IF(W100+Y100+Z100&gt;0,AX100,0)</f>
        <v>0</v>
      </c>
      <c r="BG100" s="159" t="n">
        <f aca="false">SUM(BD100:BF100)</f>
        <v>0</v>
      </c>
      <c r="BH100" s="117" t="n">
        <f aca="false">IF(W100+Y100+Z100&gt;0,AP100,0)</f>
        <v>0</v>
      </c>
      <c r="BI100" s="117" t="n">
        <f aca="false">IF(W100+Y100+Z100&gt;0,AU100,0)</f>
        <v>0</v>
      </c>
      <c r="BJ100" s="117" t="n">
        <f aca="false">IF(W100+Y100+Z100&gt;0,AZ100,0)</f>
        <v>0</v>
      </c>
      <c r="BK100" s="159" t="n">
        <f aca="false">SUM(BH100:BJ100)</f>
        <v>0</v>
      </c>
      <c r="BL100" s="117" t="n">
        <f aca="false">IF(AND(BG100&gt;0,BK100=0),1,0)</f>
        <v>0</v>
      </c>
      <c r="BM100" s="117" t="n">
        <f aca="false">IF(AND(BK100=1,BL100=0),1,0)</f>
        <v>0</v>
      </c>
      <c r="BN100" s="162" t="n">
        <f aca="false">IF(BL100=1,BD100,0)</f>
        <v>0</v>
      </c>
      <c r="BO100" s="162" t="n">
        <f aca="false">IF(BL100=1,BE100,0)</f>
        <v>0</v>
      </c>
      <c r="BP100" s="162" t="n">
        <f aca="false">IF(BL100=1,BF100,0)</f>
        <v>0</v>
      </c>
      <c r="BQ100" s="117" t="n">
        <f aca="false">IF(BM100=1,BH100,0)</f>
        <v>0</v>
      </c>
      <c r="BR100" s="117" t="n">
        <f aca="false">IF(BM100=1,BI100,0)</f>
        <v>0</v>
      </c>
      <c r="BS100" s="117" t="n">
        <f aca="false">IF(BM100=1,BJ100,0)</f>
        <v>0</v>
      </c>
      <c r="BT100" s="113"/>
      <c r="BU100" s="117" t="n">
        <f aca="false">AO100</f>
        <v>0</v>
      </c>
      <c r="BV100" s="117" t="n">
        <f aca="false">AT100</f>
        <v>0</v>
      </c>
      <c r="BW100" s="117" t="n">
        <f aca="false">AY100</f>
        <v>0</v>
      </c>
      <c r="BX100" s="117"/>
      <c r="BY100" s="117" t="n">
        <f aca="false">AQ100</f>
        <v>0</v>
      </c>
      <c r="BZ100" s="117" t="n">
        <f aca="false">AV100</f>
        <v>0</v>
      </c>
      <c r="CA100" s="117" t="n">
        <f aca="false">BA100</f>
        <v>0</v>
      </c>
      <c r="CB100" s="117"/>
      <c r="CC100" s="117" t="n">
        <f aca="false">AR100</f>
        <v>0</v>
      </c>
      <c r="CD100" s="117" t="n">
        <f aca="false">AW100</f>
        <v>0</v>
      </c>
      <c r="CE100" s="117" t="n">
        <f aca="false">BB100</f>
        <v>0</v>
      </c>
      <c r="CF100" s="161"/>
      <c r="CG100" s="159" t="n">
        <f aca="false">IF(AND(Y100+Z100&gt;0,P100&lt;=$D$3),1,0)</f>
        <v>0</v>
      </c>
      <c r="CH100" s="159" t="n">
        <f aca="false">IF(AND(P100&gt;0,P100&lt;=$D$3,Y100&gt;=5),Y100,0)</f>
        <v>0</v>
      </c>
      <c r="CI100" s="159" t="n">
        <f aca="false">IF(AND(P100&gt;0,P100&lt;=$D$3,Z100&gt;=5),Z100,0)</f>
        <v>0</v>
      </c>
      <c r="CJ100" s="159" t="n">
        <f aca="false">IF(Y100+Z100&gt;0,IF(AND(P100&gt;$D$3,P100&lt;=$F$3),1,0),0)</f>
        <v>0</v>
      </c>
      <c r="CK100" s="159" t="n">
        <f aca="false">IF(AND(P100&gt;$D$3,P100&lt;=$F$3,Y100&gt;=5),Y100,0)</f>
        <v>0</v>
      </c>
      <c r="CL100" s="159" t="n">
        <f aca="false">IF(AND(P100&gt;$D$3,P100&lt;=$F$3,Z100&gt;=5),Z100,0)</f>
        <v>0</v>
      </c>
      <c r="CM100" s="159" t="n">
        <f aca="false">IF(Y100+Z100&gt;0,IF(AND(P100&gt;$F$3,P100&lt;=$H$3),1,0),0)</f>
        <v>0</v>
      </c>
      <c r="CN100" s="159" t="n">
        <f aca="false">IF(AND(P100&gt;$F$3,P100&lt;=$H$3,Y100&gt;=5),Y100,0)</f>
        <v>0</v>
      </c>
      <c r="CO100" s="159" t="n">
        <f aca="false">IF(AND(P100&gt;$F$3,P100&lt;=$H$3,Z100&gt;=5),Z100,0)</f>
        <v>0</v>
      </c>
      <c r="CP100" s="163" t="n">
        <f aca="false">IF(Y100&lt;5,0,Y100)</f>
        <v>0</v>
      </c>
      <c r="CQ100" s="163" t="n">
        <f aca="false">IF(Z100&lt;5,0,Z100)</f>
        <v>0</v>
      </c>
      <c r="CR100" s="281"/>
      <c r="CS100" s="281"/>
      <c r="CT100" s="281"/>
      <c r="CU100" s="281"/>
      <c r="CV100" s="281"/>
      <c r="CW100" s="281"/>
      <c r="CX100" s="281"/>
      <c r="CY100" s="264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82"/>
    </row>
    <row r="101" customFormat="false" ht="12.75" hidden="false" customHeight="false" outlineLevel="0" collapsed="false">
      <c r="A101" s="267" t="str">
        <f aca="false">CONCATENATE(G101,H101)</f>
        <v/>
      </c>
      <c r="B101" s="283" t="str">
        <f aca="false">IF($B$13="","",$B$13)</f>
        <v/>
      </c>
      <c r="C101" s="283" t="str">
        <f aca="false">IF($C$13="","",$C$13)</f>
        <v/>
      </c>
      <c r="D101" s="165"/>
      <c r="E101" s="147"/>
      <c r="F101" s="147"/>
      <c r="G101" s="147"/>
      <c r="H101" s="147"/>
      <c r="I101" s="148" t="s">
        <v>100</v>
      </c>
      <c r="J101" s="149"/>
      <c r="K101" s="150"/>
      <c r="L101" s="269"/>
      <c r="M101" s="270" t="str">
        <f aca="false">IF(K101&gt;0,L101*K101,"0")</f>
        <v>0</v>
      </c>
      <c r="N101" s="284" t="str">
        <f aca="false">IF(J101="","0",IF(J101&gt;$H$3,"0",IF(J101&gt;$F$3,$G$5,(IF(J101&gt;$D$3,$F$5,$E$5)))))</f>
        <v>0</v>
      </c>
      <c r="O101" s="272" t="str">
        <f aca="false">IF(K101&lt;5,"0",K101*N101)</f>
        <v>0</v>
      </c>
      <c r="P101" s="149"/>
      <c r="Q101" s="150"/>
      <c r="R101" s="150"/>
      <c r="S101" s="269"/>
      <c r="T101" s="284" t="str">
        <f aca="false">IF(Q101+R101&gt;0,S101*(Q101+R101),"0")</f>
        <v>0</v>
      </c>
      <c r="U101" s="284" t="str">
        <f aca="false">IF(P101="","0",IF(P101&gt;$H$3,"0",IF(P101&gt;$F$3,$G$5,(IF(P101&gt;$D$3,$F$5,$E$5)))))</f>
        <v>0</v>
      </c>
      <c r="V101" s="272" t="n">
        <f aca="false">(AK101+AL101)*U101</f>
        <v>0</v>
      </c>
      <c r="W101" s="273" t="n">
        <f aca="false">K101+Q101+R101</f>
        <v>0</v>
      </c>
      <c r="X101" s="272" t="str">
        <f aca="false">IF(K101+Q101+R101&gt;0,O101+V101,"0")</f>
        <v>0</v>
      </c>
      <c r="Y101" s="150"/>
      <c r="Z101" s="150"/>
      <c r="AA101" s="269"/>
      <c r="AB101" s="285" t="str">
        <f aca="false">IF(Y101+Z101&gt;0,AA101*(Y101+Z101),"0")</f>
        <v>0</v>
      </c>
      <c r="AC101" s="285" t="str">
        <f aca="false">IF(P101="","0",IF(P101&gt;$H$3,"0",IF(P101&gt;$F$3,$G$5,(IF(P101&gt;$D$3,$F$5,$E$5)))))</f>
        <v>0</v>
      </c>
      <c r="AD101" s="275" t="n">
        <f aca="false">(CP101+CQ101)*AC101</f>
        <v>0</v>
      </c>
      <c r="AE101" s="276" t="n">
        <f aca="false">W101+Y101+Z101</f>
        <v>0</v>
      </c>
      <c r="AF101" s="272" t="n">
        <f aca="false">O101+V101+AD101</f>
        <v>0</v>
      </c>
      <c r="AG101" s="277" t="n">
        <f aca="false">VLOOKUP(A101,'Bilan ALSH + séjours accessoire'!$A$16:$AM$145,38,FALSE())</f>
        <v>0</v>
      </c>
      <c r="AH101" s="278" t="n">
        <f aca="false">IF(ISNA(AG101),AI101,IF(A101=VLOOKUP(A101,'Bilan ALSH + séjours accessoire'!$A$16:$AF$145,1,FALSE()),AI101+VLOOKUP(A101,'Bilan ALSH + séjours accessoire'!$A$16:$AM$145,38,FALSE()),""))</f>
        <v>0</v>
      </c>
      <c r="AI101" s="279" t="n">
        <f aca="false">Z101+Y101+R101+Q101+K101</f>
        <v>0</v>
      </c>
      <c r="AJ101" s="280" t="n">
        <f aca="false">IF(K101&lt;5,0,K101)</f>
        <v>0</v>
      </c>
      <c r="AK101" s="280" t="str">
        <f aca="false">IF(Q101&lt;5,"0",Q101)</f>
        <v>0</v>
      </c>
      <c r="AL101" s="280" t="n">
        <f aca="false">IF(R101&lt;5,0,R101)</f>
        <v>0</v>
      </c>
      <c r="AN101" s="158" t="n">
        <f aca="false">IF(AND(K101&gt;0,J101&lt;=$D$3),1,0)</f>
        <v>0</v>
      </c>
      <c r="AO101" s="158" t="n">
        <f aca="false">IF(AND(K101&gt;0,J101&lt;=$D$3,K101&gt;=5),K101,0)</f>
        <v>0</v>
      </c>
      <c r="AP101" s="158" t="n">
        <f aca="false">IF(AND(Q101+R101&gt;0,P101&lt;=$D$3),1,0)</f>
        <v>0</v>
      </c>
      <c r="AQ101" s="158" t="n">
        <f aca="false">IF(AND(Q101&gt;0,P101&lt;=$D$3,Q101&gt;=5),Q101,0)</f>
        <v>0</v>
      </c>
      <c r="AR101" s="158" t="n">
        <f aca="false">IF(AND(P101&gt;0,P101&lt;=$D$3,R101&gt;=5),$R101,0)</f>
        <v>0</v>
      </c>
      <c r="AS101" s="158" t="n">
        <f aca="false">IF(AND(J101&gt;$D$3,J101&lt;=$F$3),1,0)</f>
        <v>0</v>
      </c>
      <c r="AT101" s="158" t="n">
        <f aca="false">IF(AND(J101&gt;$D$3,J101&lt;=$F$3,K101&gt;=5),K101,0)</f>
        <v>0</v>
      </c>
      <c r="AU101" s="158" t="n">
        <f aca="false">IF(Q101+R101&gt;0,IF(AND(P101&gt;$D$3,P101&lt;=$F$3),1,0),0)</f>
        <v>0</v>
      </c>
      <c r="AV101" s="158" t="n">
        <f aca="false">IF(AND(P101&gt;$D$3,P101&lt;=$F$3,Q101&gt;=5),Q101,0)</f>
        <v>0</v>
      </c>
      <c r="AW101" s="158" t="n">
        <f aca="false">IF(AND(P101&gt;$D$3,P101&lt;=$F$3,R101&gt;=5),R101,0)</f>
        <v>0</v>
      </c>
      <c r="AX101" s="158" t="n">
        <f aca="false">IF(AND(J101&gt;$F$3,J101&lt;$G$3),1,0)</f>
        <v>0</v>
      </c>
      <c r="AY101" s="158" t="n">
        <f aca="false">IF(AND(J101&gt;$F$3,J101&lt;$G$3,K101&gt;=5),K101,0)</f>
        <v>0</v>
      </c>
      <c r="AZ101" s="158" t="n">
        <f aca="false">IF(Q101+R101&gt;0,IF(AND(P101&gt;$F$3,P101&lt;$G$3),1,0),0)</f>
        <v>0</v>
      </c>
      <c r="BA101" s="158" t="n">
        <f aca="false">IF(AND(P101&gt;$F$3,P101&lt;$G$3,Q101&gt;=5),Q101,0)</f>
        <v>0</v>
      </c>
      <c r="BB101" s="158" t="n">
        <f aca="false">IF(AND(P101&gt;$F$3,P101&lt;$G$3,R101&gt;=5),R101,0)</f>
        <v>0</v>
      </c>
      <c r="BC101" s="161"/>
      <c r="BD101" s="117" t="n">
        <f aca="false">IF(W101+Y101+Z101&gt;0,AN101,0)</f>
        <v>0</v>
      </c>
      <c r="BE101" s="117" t="n">
        <f aca="false">IF(W101+Y101+Z101&gt;0,AS101,0)</f>
        <v>0</v>
      </c>
      <c r="BF101" s="117" t="n">
        <f aca="false">IF(W101+Y101+Z101&gt;0,AX101,0)</f>
        <v>0</v>
      </c>
      <c r="BG101" s="159" t="n">
        <f aca="false">SUM(BD101:BF101)</f>
        <v>0</v>
      </c>
      <c r="BH101" s="117" t="n">
        <f aca="false">IF(W101+Y101+Z101&gt;0,AP101,0)</f>
        <v>0</v>
      </c>
      <c r="BI101" s="117" t="n">
        <f aca="false">IF(W101+Y101+Z101&gt;0,AU101,0)</f>
        <v>0</v>
      </c>
      <c r="BJ101" s="117" t="n">
        <f aca="false">IF(W101+Y101+Z101&gt;0,AZ101,0)</f>
        <v>0</v>
      </c>
      <c r="BK101" s="159" t="n">
        <f aca="false">SUM(BH101:BJ101)</f>
        <v>0</v>
      </c>
      <c r="BL101" s="117" t="n">
        <f aca="false">IF(AND(BG101&gt;0,BK101=0),1,0)</f>
        <v>0</v>
      </c>
      <c r="BM101" s="117" t="n">
        <f aca="false">IF(AND(BK101=1,BL101=0),1,0)</f>
        <v>0</v>
      </c>
      <c r="BN101" s="162" t="n">
        <f aca="false">IF(BL101=1,BD101,0)</f>
        <v>0</v>
      </c>
      <c r="BO101" s="162" t="n">
        <f aca="false">IF(BL101=1,BE101,0)</f>
        <v>0</v>
      </c>
      <c r="BP101" s="162" t="n">
        <f aca="false">IF(BL101=1,BF101,0)</f>
        <v>0</v>
      </c>
      <c r="BQ101" s="117" t="n">
        <f aca="false">IF(BM101=1,BH101,0)</f>
        <v>0</v>
      </c>
      <c r="BR101" s="117" t="n">
        <f aca="false">IF(BM101=1,BI101,0)</f>
        <v>0</v>
      </c>
      <c r="BS101" s="117" t="n">
        <f aca="false">IF(BM101=1,BJ101,0)</f>
        <v>0</v>
      </c>
      <c r="BT101" s="113"/>
      <c r="BU101" s="117" t="n">
        <f aca="false">AO101</f>
        <v>0</v>
      </c>
      <c r="BV101" s="117" t="n">
        <f aca="false">AT101</f>
        <v>0</v>
      </c>
      <c r="BW101" s="117" t="n">
        <f aca="false">AY101</f>
        <v>0</v>
      </c>
      <c r="BX101" s="117"/>
      <c r="BY101" s="117" t="n">
        <f aca="false">AQ101</f>
        <v>0</v>
      </c>
      <c r="BZ101" s="117" t="n">
        <f aca="false">AV101</f>
        <v>0</v>
      </c>
      <c r="CA101" s="117" t="n">
        <f aca="false">BA101</f>
        <v>0</v>
      </c>
      <c r="CB101" s="117"/>
      <c r="CC101" s="117" t="n">
        <f aca="false">AR101</f>
        <v>0</v>
      </c>
      <c r="CD101" s="117" t="n">
        <f aca="false">AW101</f>
        <v>0</v>
      </c>
      <c r="CE101" s="117" t="n">
        <f aca="false">BB101</f>
        <v>0</v>
      </c>
      <c r="CF101" s="161"/>
      <c r="CG101" s="159" t="n">
        <f aca="false">IF(AND(Y101+Z101&gt;0,P101&lt;=$D$3),1,0)</f>
        <v>0</v>
      </c>
      <c r="CH101" s="159" t="n">
        <f aca="false">IF(AND(P101&gt;0,P101&lt;=$D$3,Y101&gt;=5),Y101,0)</f>
        <v>0</v>
      </c>
      <c r="CI101" s="159" t="n">
        <f aca="false">IF(AND(P101&gt;0,P101&lt;=$D$3,Z101&gt;=5),Z101,0)</f>
        <v>0</v>
      </c>
      <c r="CJ101" s="159" t="n">
        <f aca="false">IF(Y101+Z101&gt;0,IF(AND(P101&gt;$D$3,P101&lt;=$F$3),1,0),0)</f>
        <v>0</v>
      </c>
      <c r="CK101" s="159" t="n">
        <f aca="false">IF(AND(P101&gt;$D$3,P101&lt;=$F$3,Y101&gt;=5),Y101,0)</f>
        <v>0</v>
      </c>
      <c r="CL101" s="159" t="n">
        <f aca="false">IF(AND(P101&gt;$D$3,P101&lt;=$F$3,Z101&gt;=5),Z101,0)</f>
        <v>0</v>
      </c>
      <c r="CM101" s="159" t="n">
        <f aca="false">IF(Y101+Z101&gt;0,IF(AND(P101&gt;$F$3,P101&lt;=$H$3),1,0),0)</f>
        <v>0</v>
      </c>
      <c r="CN101" s="159" t="n">
        <f aca="false">IF(AND(P101&gt;$F$3,P101&lt;=$H$3,Y101&gt;=5),Y101,0)</f>
        <v>0</v>
      </c>
      <c r="CO101" s="159" t="n">
        <f aca="false">IF(AND(P101&gt;$F$3,P101&lt;=$H$3,Z101&gt;=5),Z101,0)</f>
        <v>0</v>
      </c>
      <c r="CP101" s="163" t="n">
        <f aca="false">IF(Y101&lt;5,0,Y101)</f>
        <v>0</v>
      </c>
      <c r="CQ101" s="163" t="n">
        <f aca="false">IF(Z101&lt;5,0,Z101)</f>
        <v>0</v>
      </c>
      <c r="CR101" s="281"/>
      <c r="CS101" s="281"/>
      <c r="CT101" s="281"/>
      <c r="CU101" s="281"/>
      <c r="CV101" s="281"/>
      <c r="CW101" s="281"/>
      <c r="CX101" s="281"/>
      <c r="CY101" s="264"/>
      <c r="CZ101" s="265"/>
      <c r="DA101" s="265"/>
      <c r="DB101" s="265"/>
      <c r="DC101" s="265"/>
      <c r="DD101" s="265"/>
      <c r="DE101" s="265"/>
      <c r="DF101" s="265"/>
      <c r="DG101" s="265"/>
      <c r="DH101" s="265"/>
      <c r="DI101" s="265"/>
      <c r="DJ101" s="265"/>
      <c r="DK101" s="265"/>
      <c r="DL101" s="282"/>
    </row>
    <row r="102" customFormat="false" ht="12.75" hidden="false" customHeight="false" outlineLevel="0" collapsed="false">
      <c r="A102" s="267" t="str">
        <f aca="false">CONCATENATE(G102,H102)</f>
        <v/>
      </c>
      <c r="B102" s="283" t="str">
        <f aca="false">IF($B$13="","",$B$13)</f>
        <v/>
      </c>
      <c r="C102" s="283" t="str">
        <f aca="false">IF($C$13="","",$C$13)</f>
        <v/>
      </c>
      <c r="D102" s="165"/>
      <c r="E102" s="147"/>
      <c r="F102" s="147"/>
      <c r="G102" s="147"/>
      <c r="H102" s="147"/>
      <c r="I102" s="148" t="s">
        <v>100</v>
      </c>
      <c r="J102" s="149"/>
      <c r="K102" s="150"/>
      <c r="L102" s="269"/>
      <c r="M102" s="270" t="str">
        <f aca="false">IF(K102&gt;0,L102*K102,"0")</f>
        <v>0</v>
      </c>
      <c r="N102" s="284" t="str">
        <f aca="false">IF(J102="","0",IF(J102&gt;$H$3,"0",IF(J102&gt;$F$3,$G$5,(IF(J102&gt;$D$3,$F$5,$E$5)))))</f>
        <v>0</v>
      </c>
      <c r="O102" s="272" t="str">
        <f aca="false">IF(K102&lt;5,"0",K102*N102)</f>
        <v>0</v>
      </c>
      <c r="P102" s="149"/>
      <c r="Q102" s="150"/>
      <c r="R102" s="150"/>
      <c r="S102" s="269"/>
      <c r="T102" s="284" t="str">
        <f aca="false">IF(Q102+R102&gt;0,S102*(Q102+R102),"0")</f>
        <v>0</v>
      </c>
      <c r="U102" s="284" t="str">
        <f aca="false">IF(P102="","0",IF(P102&gt;$H$3,"0",IF(P102&gt;$F$3,$G$5,(IF(P102&gt;$D$3,$F$5,$E$5)))))</f>
        <v>0</v>
      </c>
      <c r="V102" s="272" t="n">
        <f aca="false">(AK102+AL102)*U102</f>
        <v>0</v>
      </c>
      <c r="W102" s="273" t="n">
        <f aca="false">K102+Q102+R102</f>
        <v>0</v>
      </c>
      <c r="X102" s="272" t="str">
        <f aca="false">IF(K102+Q102+R102&gt;0,O102+V102,"0")</f>
        <v>0</v>
      </c>
      <c r="Y102" s="150"/>
      <c r="Z102" s="150"/>
      <c r="AA102" s="269"/>
      <c r="AB102" s="285" t="str">
        <f aca="false">IF(Y102+Z102&gt;0,AA102*(Y102+Z102),"0")</f>
        <v>0</v>
      </c>
      <c r="AC102" s="285" t="str">
        <f aca="false">IF(P102="","0",IF(P102&gt;$H$3,"0",IF(P102&gt;$F$3,$G$5,(IF(P102&gt;$D$3,$F$5,$E$5)))))</f>
        <v>0</v>
      </c>
      <c r="AD102" s="275" t="n">
        <f aca="false">(CP102+CQ102)*AC102</f>
        <v>0</v>
      </c>
      <c r="AE102" s="276" t="n">
        <f aca="false">W102+Y102+Z102</f>
        <v>0</v>
      </c>
      <c r="AF102" s="272" t="n">
        <f aca="false">O102+V102+AD102</f>
        <v>0</v>
      </c>
      <c r="AG102" s="277" t="n">
        <f aca="false">VLOOKUP(A102,'Bilan ALSH + séjours accessoire'!$A$16:$AM$145,38,FALSE())</f>
        <v>0</v>
      </c>
      <c r="AH102" s="278" t="n">
        <f aca="false">IF(ISNA(AG102),AI102,IF(A102=VLOOKUP(A102,'Bilan ALSH + séjours accessoire'!$A$16:$AF$145,1,FALSE()),AI102+VLOOKUP(A102,'Bilan ALSH + séjours accessoire'!$A$16:$AM$145,38,FALSE()),""))</f>
        <v>0</v>
      </c>
      <c r="AI102" s="279" t="n">
        <f aca="false">Z102+Y102+R102+Q102+K102</f>
        <v>0</v>
      </c>
      <c r="AJ102" s="280" t="n">
        <f aca="false">IF(K102&lt;5,0,K102)</f>
        <v>0</v>
      </c>
      <c r="AK102" s="280" t="str">
        <f aca="false">IF(Q102&lt;5,"0",Q102)</f>
        <v>0</v>
      </c>
      <c r="AL102" s="280" t="n">
        <f aca="false">IF(R102&lt;5,0,R102)</f>
        <v>0</v>
      </c>
      <c r="AN102" s="158" t="n">
        <f aca="false">IF(AND(K102&gt;0,J102&lt;=$D$3),1,0)</f>
        <v>0</v>
      </c>
      <c r="AO102" s="158" t="n">
        <f aca="false">IF(AND(K102&gt;0,J102&lt;=$D$3,K102&gt;=5),K102,0)</f>
        <v>0</v>
      </c>
      <c r="AP102" s="158" t="n">
        <f aca="false">IF(AND(Q102+R102&gt;0,P102&lt;=$D$3),1,0)</f>
        <v>0</v>
      </c>
      <c r="AQ102" s="158" t="n">
        <f aca="false">IF(AND(Q102&gt;0,P102&lt;=$D$3,Q102&gt;=5),Q102,0)</f>
        <v>0</v>
      </c>
      <c r="AR102" s="158" t="n">
        <f aca="false">IF(AND(P102&gt;0,P102&lt;=$D$3,R102&gt;=5),$R102,0)</f>
        <v>0</v>
      </c>
      <c r="AS102" s="158" t="n">
        <f aca="false">IF(AND(J102&gt;$D$3,J102&lt;=$F$3),1,0)</f>
        <v>0</v>
      </c>
      <c r="AT102" s="158" t="n">
        <f aca="false">IF(AND(J102&gt;$D$3,J102&lt;=$F$3,K102&gt;=5),K102,0)</f>
        <v>0</v>
      </c>
      <c r="AU102" s="158" t="n">
        <f aca="false">IF(Q102+R102&gt;0,IF(AND(P102&gt;$D$3,P102&lt;=$F$3),1,0),0)</f>
        <v>0</v>
      </c>
      <c r="AV102" s="158" t="n">
        <f aca="false">IF(AND(P102&gt;$D$3,P102&lt;=$F$3,Q102&gt;=5),Q102,0)</f>
        <v>0</v>
      </c>
      <c r="AW102" s="158" t="n">
        <f aca="false">IF(AND(P102&gt;$D$3,P102&lt;=$F$3,R102&gt;=5),R102,0)</f>
        <v>0</v>
      </c>
      <c r="AX102" s="158" t="n">
        <f aca="false">IF(AND(J102&gt;$F$3,J102&lt;$G$3),1,0)</f>
        <v>0</v>
      </c>
      <c r="AY102" s="158" t="n">
        <f aca="false">IF(AND(J102&gt;$F$3,J102&lt;$G$3,K102&gt;=5),K102,0)</f>
        <v>0</v>
      </c>
      <c r="AZ102" s="158" t="n">
        <f aca="false">IF(Q102+R102&gt;0,IF(AND(P102&gt;$F$3,P102&lt;$G$3),1,0),0)</f>
        <v>0</v>
      </c>
      <c r="BA102" s="158" t="n">
        <f aca="false">IF(AND(P102&gt;$F$3,P102&lt;$G$3,Q102&gt;=5),Q102,0)</f>
        <v>0</v>
      </c>
      <c r="BB102" s="158" t="n">
        <f aca="false">IF(AND(P102&gt;$F$3,P102&lt;$G$3,R102&gt;=5),R102,0)</f>
        <v>0</v>
      </c>
      <c r="BC102" s="161"/>
      <c r="BD102" s="117" t="n">
        <f aca="false">IF(W102+Y102+Z102&gt;0,AN102,0)</f>
        <v>0</v>
      </c>
      <c r="BE102" s="117" t="n">
        <f aca="false">IF(W102+Y102+Z102&gt;0,AS102,0)</f>
        <v>0</v>
      </c>
      <c r="BF102" s="117" t="n">
        <f aca="false">IF(W102+Y102+Z102&gt;0,AX102,0)</f>
        <v>0</v>
      </c>
      <c r="BG102" s="159" t="n">
        <f aca="false">SUM(BD102:BF102)</f>
        <v>0</v>
      </c>
      <c r="BH102" s="117" t="n">
        <f aca="false">IF(W102+Y102+Z102&gt;0,AP102,0)</f>
        <v>0</v>
      </c>
      <c r="BI102" s="117" t="n">
        <f aca="false">IF(W102+Y102+Z102&gt;0,AU102,0)</f>
        <v>0</v>
      </c>
      <c r="BJ102" s="117" t="n">
        <f aca="false">IF(W102+Y102+Z102&gt;0,AZ102,0)</f>
        <v>0</v>
      </c>
      <c r="BK102" s="159" t="n">
        <f aca="false">SUM(BH102:BJ102)</f>
        <v>0</v>
      </c>
      <c r="BL102" s="117" t="n">
        <f aca="false">IF(AND(BG102&gt;0,BK102=0),1,0)</f>
        <v>0</v>
      </c>
      <c r="BM102" s="117" t="n">
        <f aca="false">IF(AND(BK102=1,BL102=0),1,0)</f>
        <v>0</v>
      </c>
      <c r="BN102" s="162" t="n">
        <f aca="false">IF(BL102=1,BD102,0)</f>
        <v>0</v>
      </c>
      <c r="BO102" s="162" t="n">
        <f aca="false">IF(BL102=1,BE102,0)</f>
        <v>0</v>
      </c>
      <c r="BP102" s="162" t="n">
        <f aca="false">IF(BL102=1,BF102,0)</f>
        <v>0</v>
      </c>
      <c r="BQ102" s="117" t="n">
        <f aca="false">IF(BM102=1,BH102,0)</f>
        <v>0</v>
      </c>
      <c r="BR102" s="117" t="n">
        <f aca="false">IF(BM102=1,BI102,0)</f>
        <v>0</v>
      </c>
      <c r="BS102" s="117" t="n">
        <f aca="false">IF(BM102=1,BJ102,0)</f>
        <v>0</v>
      </c>
      <c r="BT102" s="113"/>
      <c r="BU102" s="117" t="n">
        <f aca="false">AO102</f>
        <v>0</v>
      </c>
      <c r="BV102" s="117" t="n">
        <f aca="false">AT102</f>
        <v>0</v>
      </c>
      <c r="BW102" s="117" t="n">
        <f aca="false">AY102</f>
        <v>0</v>
      </c>
      <c r="BX102" s="117"/>
      <c r="BY102" s="117" t="n">
        <f aca="false">AQ102</f>
        <v>0</v>
      </c>
      <c r="BZ102" s="117" t="n">
        <f aca="false">AV102</f>
        <v>0</v>
      </c>
      <c r="CA102" s="117" t="n">
        <f aca="false">BA102</f>
        <v>0</v>
      </c>
      <c r="CB102" s="117"/>
      <c r="CC102" s="117" t="n">
        <f aca="false">AR102</f>
        <v>0</v>
      </c>
      <c r="CD102" s="117" t="n">
        <f aca="false">AW102</f>
        <v>0</v>
      </c>
      <c r="CE102" s="117" t="n">
        <f aca="false">BB102</f>
        <v>0</v>
      </c>
      <c r="CF102" s="161"/>
      <c r="CG102" s="159" t="n">
        <f aca="false">IF(AND(Y102+Z102&gt;0,P102&lt;=$D$3),1,0)</f>
        <v>0</v>
      </c>
      <c r="CH102" s="159" t="n">
        <f aca="false">IF(AND(P102&gt;0,P102&lt;=$D$3,Y102&gt;=5),Y102,0)</f>
        <v>0</v>
      </c>
      <c r="CI102" s="159" t="n">
        <f aca="false">IF(AND(P102&gt;0,P102&lt;=$D$3,Z102&gt;=5),Z102,0)</f>
        <v>0</v>
      </c>
      <c r="CJ102" s="159" t="n">
        <f aca="false">IF(Y102+Z102&gt;0,IF(AND(P102&gt;$D$3,P102&lt;=$F$3),1,0),0)</f>
        <v>0</v>
      </c>
      <c r="CK102" s="159" t="n">
        <f aca="false">IF(AND(P102&gt;$D$3,P102&lt;=$F$3,Y102&gt;=5),Y102,0)</f>
        <v>0</v>
      </c>
      <c r="CL102" s="159" t="n">
        <f aca="false">IF(AND(P102&gt;$D$3,P102&lt;=$F$3,Z102&gt;=5),Z102,0)</f>
        <v>0</v>
      </c>
      <c r="CM102" s="159" t="n">
        <f aca="false">IF(Y102+Z102&gt;0,IF(AND(P102&gt;$F$3,P102&lt;=$H$3),1,0),0)</f>
        <v>0</v>
      </c>
      <c r="CN102" s="159" t="n">
        <f aca="false">IF(AND(P102&gt;$F$3,P102&lt;=$H$3,Y102&gt;=5),Y102,0)</f>
        <v>0</v>
      </c>
      <c r="CO102" s="159" t="n">
        <f aca="false">IF(AND(P102&gt;$F$3,P102&lt;=$H$3,Z102&gt;=5),Z102,0)</f>
        <v>0</v>
      </c>
      <c r="CP102" s="163" t="n">
        <f aca="false">IF(Y102&lt;5,0,Y102)</f>
        <v>0</v>
      </c>
      <c r="CQ102" s="163" t="n">
        <f aca="false">IF(Z102&lt;5,0,Z102)</f>
        <v>0</v>
      </c>
      <c r="CR102" s="281"/>
      <c r="CS102" s="281"/>
      <c r="CT102" s="281"/>
      <c r="CU102" s="281"/>
      <c r="CV102" s="281"/>
      <c r="CW102" s="281"/>
      <c r="CX102" s="281"/>
      <c r="CY102" s="264"/>
      <c r="CZ102" s="265"/>
      <c r="DA102" s="265"/>
      <c r="DB102" s="265"/>
      <c r="DC102" s="265"/>
      <c r="DD102" s="265"/>
      <c r="DE102" s="265"/>
      <c r="DF102" s="265"/>
      <c r="DG102" s="265"/>
      <c r="DH102" s="265"/>
      <c r="DI102" s="265"/>
      <c r="DJ102" s="265"/>
      <c r="DK102" s="265"/>
      <c r="DL102" s="282"/>
    </row>
    <row r="103" customFormat="false" ht="12.75" hidden="false" customHeight="false" outlineLevel="0" collapsed="false">
      <c r="A103" s="267" t="str">
        <f aca="false">CONCATENATE(G103,H103)</f>
        <v/>
      </c>
      <c r="B103" s="283" t="str">
        <f aca="false">IF($B$13="","",$B$13)</f>
        <v/>
      </c>
      <c r="C103" s="283" t="str">
        <f aca="false">IF($C$13="","",$C$13)</f>
        <v/>
      </c>
      <c r="D103" s="165"/>
      <c r="E103" s="147"/>
      <c r="F103" s="147"/>
      <c r="G103" s="147"/>
      <c r="H103" s="147"/>
      <c r="I103" s="148" t="s">
        <v>100</v>
      </c>
      <c r="J103" s="149"/>
      <c r="K103" s="150"/>
      <c r="L103" s="269"/>
      <c r="M103" s="270" t="str">
        <f aca="false">IF(K103&gt;0,L103*K103,"0")</f>
        <v>0</v>
      </c>
      <c r="N103" s="284" t="str">
        <f aca="false">IF(J103="","0",IF(J103&gt;$H$3,"0",IF(J103&gt;$F$3,$G$5,(IF(J103&gt;$D$3,$F$5,$E$5)))))</f>
        <v>0</v>
      </c>
      <c r="O103" s="272" t="str">
        <f aca="false">IF(K103&lt;5,"0",K103*N103)</f>
        <v>0</v>
      </c>
      <c r="P103" s="149"/>
      <c r="Q103" s="150"/>
      <c r="R103" s="150"/>
      <c r="S103" s="269"/>
      <c r="T103" s="284" t="str">
        <f aca="false">IF(Q103+R103&gt;0,S103*(Q103+R103),"0")</f>
        <v>0</v>
      </c>
      <c r="U103" s="284" t="str">
        <f aca="false">IF(P103="","0",IF(P103&gt;$H$3,"0",IF(P103&gt;$F$3,$G$5,(IF(P103&gt;$D$3,$F$5,$E$5)))))</f>
        <v>0</v>
      </c>
      <c r="V103" s="272" t="n">
        <f aca="false">(AK103+AL103)*U103</f>
        <v>0</v>
      </c>
      <c r="W103" s="273" t="n">
        <f aca="false">K103+Q103+R103</f>
        <v>0</v>
      </c>
      <c r="X103" s="272" t="str">
        <f aca="false">IF(K103+Q103+R103&gt;0,O103+V103,"0")</f>
        <v>0</v>
      </c>
      <c r="Y103" s="150"/>
      <c r="Z103" s="150"/>
      <c r="AA103" s="269"/>
      <c r="AB103" s="285" t="str">
        <f aca="false">IF(Y103+Z103&gt;0,AA103*(Y103+Z103),"0")</f>
        <v>0</v>
      </c>
      <c r="AC103" s="285" t="str">
        <f aca="false">IF(P103="","0",IF(P103&gt;$H$3,"0",IF(P103&gt;$F$3,$G$5,(IF(P103&gt;$D$3,$F$5,$E$5)))))</f>
        <v>0</v>
      </c>
      <c r="AD103" s="275" t="n">
        <f aca="false">(CP103+CQ103)*AC103</f>
        <v>0</v>
      </c>
      <c r="AE103" s="276" t="n">
        <f aca="false">W103+Y103+Z103</f>
        <v>0</v>
      </c>
      <c r="AF103" s="272" t="n">
        <f aca="false">O103+V103+AD103</f>
        <v>0</v>
      </c>
      <c r="AG103" s="277" t="n">
        <f aca="false">VLOOKUP(A103,'Bilan ALSH + séjours accessoire'!$A$16:$AM$145,38,FALSE())</f>
        <v>0</v>
      </c>
      <c r="AH103" s="278" t="n">
        <f aca="false">IF(ISNA(AG103),AI103,IF(A103=VLOOKUP(A103,'Bilan ALSH + séjours accessoire'!$A$16:$AF$145,1,FALSE()),AI103+VLOOKUP(A103,'Bilan ALSH + séjours accessoire'!$A$16:$AM$145,38,FALSE()),""))</f>
        <v>0</v>
      </c>
      <c r="AI103" s="279" t="n">
        <f aca="false">Z103+Y103+R103+Q103+K103</f>
        <v>0</v>
      </c>
      <c r="AJ103" s="280" t="n">
        <f aca="false">IF(K103&lt;5,0,K103)</f>
        <v>0</v>
      </c>
      <c r="AK103" s="280" t="str">
        <f aca="false">IF(Q103&lt;5,"0",Q103)</f>
        <v>0</v>
      </c>
      <c r="AL103" s="280" t="n">
        <f aca="false">IF(R103&lt;5,0,R103)</f>
        <v>0</v>
      </c>
      <c r="AN103" s="158" t="n">
        <f aca="false">IF(AND(K103&gt;0,J103&lt;=$D$3),1,0)</f>
        <v>0</v>
      </c>
      <c r="AO103" s="158" t="n">
        <f aca="false">IF(AND(K103&gt;0,J103&lt;=$D$3,K103&gt;=5),K103,0)</f>
        <v>0</v>
      </c>
      <c r="AP103" s="158" t="n">
        <f aca="false">IF(AND(Q103+R103&gt;0,P103&lt;=$D$3),1,0)</f>
        <v>0</v>
      </c>
      <c r="AQ103" s="158" t="n">
        <f aca="false">IF(AND(Q103&gt;0,P103&lt;=$D$3,Q103&gt;=5),Q103,0)</f>
        <v>0</v>
      </c>
      <c r="AR103" s="158" t="n">
        <f aca="false">IF(AND(P103&gt;0,P103&lt;=$D$3,R103&gt;=5),$R103,0)</f>
        <v>0</v>
      </c>
      <c r="AS103" s="158" t="n">
        <f aca="false">IF(AND(J103&gt;$D$3,J103&lt;=$F$3),1,0)</f>
        <v>0</v>
      </c>
      <c r="AT103" s="158" t="n">
        <f aca="false">IF(AND(J103&gt;$D$3,J103&lt;=$F$3,K103&gt;=5),K103,0)</f>
        <v>0</v>
      </c>
      <c r="AU103" s="158" t="n">
        <f aca="false">IF(Q103+R103&gt;0,IF(AND(P103&gt;$D$3,P103&lt;=$F$3),1,0),0)</f>
        <v>0</v>
      </c>
      <c r="AV103" s="158" t="n">
        <f aca="false">IF(AND(P103&gt;$D$3,P103&lt;=$F$3,Q103&gt;=5),Q103,0)</f>
        <v>0</v>
      </c>
      <c r="AW103" s="158" t="n">
        <f aca="false">IF(AND(P103&gt;$D$3,P103&lt;=$F$3,R103&gt;=5),R103,0)</f>
        <v>0</v>
      </c>
      <c r="AX103" s="158" t="n">
        <f aca="false">IF(AND(J103&gt;$F$3,J103&lt;$G$3),1,0)</f>
        <v>0</v>
      </c>
      <c r="AY103" s="158" t="n">
        <f aca="false">IF(AND(J103&gt;$F$3,J103&lt;$G$3,K103&gt;=5),K103,0)</f>
        <v>0</v>
      </c>
      <c r="AZ103" s="158" t="n">
        <f aca="false">IF(Q103+R103&gt;0,IF(AND(P103&gt;$F$3,P103&lt;$G$3),1,0),0)</f>
        <v>0</v>
      </c>
      <c r="BA103" s="158" t="n">
        <f aca="false">IF(AND(P103&gt;$F$3,P103&lt;$G$3,Q103&gt;=5),Q103,0)</f>
        <v>0</v>
      </c>
      <c r="BB103" s="158" t="n">
        <f aca="false">IF(AND(P103&gt;$F$3,P103&lt;$G$3,R103&gt;=5),R103,0)</f>
        <v>0</v>
      </c>
      <c r="BC103" s="161"/>
      <c r="BD103" s="117" t="n">
        <f aca="false">IF(W103+Y103+Z103&gt;0,AN103,0)</f>
        <v>0</v>
      </c>
      <c r="BE103" s="117" t="n">
        <f aca="false">IF(W103+Y103+Z103&gt;0,AS103,0)</f>
        <v>0</v>
      </c>
      <c r="BF103" s="117" t="n">
        <f aca="false">IF(W103+Y103+Z103&gt;0,AX103,0)</f>
        <v>0</v>
      </c>
      <c r="BG103" s="159" t="n">
        <f aca="false">SUM(BD103:BF103)</f>
        <v>0</v>
      </c>
      <c r="BH103" s="117" t="n">
        <f aca="false">IF(W103+Y103+Z103&gt;0,AP103,0)</f>
        <v>0</v>
      </c>
      <c r="BI103" s="117" t="n">
        <f aca="false">IF(W103+Y103+Z103&gt;0,AU103,0)</f>
        <v>0</v>
      </c>
      <c r="BJ103" s="117" t="n">
        <f aca="false">IF(W103+Y103+Z103&gt;0,AZ103,0)</f>
        <v>0</v>
      </c>
      <c r="BK103" s="159" t="n">
        <f aca="false">SUM(BH103:BJ103)</f>
        <v>0</v>
      </c>
      <c r="BL103" s="117" t="n">
        <f aca="false">IF(AND(BG103&gt;0,BK103=0),1,0)</f>
        <v>0</v>
      </c>
      <c r="BM103" s="117" t="n">
        <f aca="false">IF(AND(BK103=1,BL103=0),1,0)</f>
        <v>0</v>
      </c>
      <c r="BN103" s="162" t="n">
        <f aca="false">IF(BL103=1,BD103,0)</f>
        <v>0</v>
      </c>
      <c r="BO103" s="162" t="n">
        <f aca="false">IF(BL103=1,BE103,0)</f>
        <v>0</v>
      </c>
      <c r="BP103" s="162" t="n">
        <f aca="false">IF(BL103=1,BF103,0)</f>
        <v>0</v>
      </c>
      <c r="BQ103" s="117" t="n">
        <f aca="false">IF(BM103=1,BH103,0)</f>
        <v>0</v>
      </c>
      <c r="BR103" s="117" t="n">
        <f aca="false">IF(BM103=1,BI103,0)</f>
        <v>0</v>
      </c>
      <c r="BS103" s="117" t="n">
        <f aca="false">IF(BM103=1,BJ103,0)</f>
        <v>0</v>
      </c>
      <c r="BT103" s="113"/>
      <c r="BU103" s="117" t="n">
        <f aca="false">AO103</f>
        <v>0</v>
      </c>
      <c r="BV103" s="117" t="n">
        <f aca="false">AT103</f>
        <v>0</v>
      </c>
      <c r="BW103" s="117" t="n">
        <f aca="false">AY103</f>
        <v>0</v>
      </c>
      <c r="BX103" s="117"/>
      <c r="BY103" s="117" t="n">
        <f aca="false">AQ103</f>
        <v>0</v>
      </c>
      <c r="BZ103" s="117" t="n">
        <f aca="false">AV103</f>
        <v>0</v>
      </c>
      <c r="CA103" s="117" t="n">
        <f aca="false">BA103</f>
        <v>0</v>
      </c>
      <c r="CB103" s="117"/>
      <c r="CC103" s="117" t="n">
        <f aca="false">AR103</f>
        <v>0</v>
      </c>
      <c r="CD103" s="117" t="n">
        <f aca="false">AW103</f>
        <v>0</v>
      </c>
      <c r="CE103" s="117" t="n">
        <f aca="false">BB103</f>
        <v>0</v>
      </c>
      <c r="CF103" s="161"/>
      <c r="CG103" s="159" t="n">
        <f aca="false">IF(AND(Y103+Z103&gt;0,P103&lt;=$D$3),1,0)</f>
        <v>0</v>
      </c>
      <c r="CH103" s="159" t="n">
        <f aca="false">IF(AND(P103&gt;0,P103&lt;=$D$3,Y103&gt;=5),Y103,0)</f>
        <v>0</v>
      </c>
      <c r="CI103" s="159" t="n">
        <f aca="false">IF(AND(P103&gt;0,P103&lt;=$D$3,Z103&gt;=5),Z103,0)</f>
        <v>0</v>
      </c>
      <c r="CJ103" s="159" t="n">
        <f aca="false">IF(Y103+Z103&gt;0,IF(AND(P103&gt;$D$3,P103&lt;=$F$3),1,0),0)</f>
        <v>0</v>
      </c>
      <c r="CK103" s="159" t="n">
        <f aca="false">IF(AND(P103&gt;$D$3,P103&lt;=$F$3,Y103&gt;=5),Y103,0)</f>
        <v>0</v>
      </c>
      <c r="CL103" s="159" t="n">
        <f aca="false">IF(AND(P103&gt;$D$3,P103&lt;=$F$3,Z103&gt;=5),Z103,0)</f>
        <v>0</v>
      </c>
      <c r="CM103" s="159" t="n">
        <f aca="false">IF(Y103+Z103&gt;0,IF(AND(P103&gt;$F$3,P103&lt;=$H$3),1,0),0)</f>
        <v>0</v>
      </c>
      <c r="CN103" s="159" t="n">
        <f aca="false">IF(AND(P103&gt;$F$3,P103&lt;=$H$3,Y103&gt;=5),Y103,0)</f>
        <v>0</v>
      </c>
      <c r="CO103" s="159" t="n">
        <f aca="false">IF(AND(P103&gt;$F$3,P103&lt;=$H$3,Z103&gt;=5),Z103,0)</f>
        <v>0</v>
      </c>
      <c r="CP103" s="163" t="n">
        <f aca="false">IF(Y103&lt;5,0,Y103)</f>
        <v>0</v>
      </c>
      <c r="CQ103" s="163" t="n">
        <f aca="false">IF(Z103&lt;5,0,Z103)</f>
        <v>0</v>
      </c>
      <c r="CR103" s="281"/>
      <c r="CS103" s="281"/>
      <c r="CT103" s="281"/>
      <c r="CU103" s="281"/>
      <c r="CV103" s="281"/>
      <c r="CW103" s="281"/>
      <c r="CX103" s="281"/>
      <c r="CY103" s="264"/>
      <c r="CZ103" s="265"/>
      <c r="DA103" s="265"/>
      <c r="DB103" s="265"/>
      <c r="DC103" s="265"/>
      <c r="DD103" s="265"/>
      <c r="DE103" s="265"/>
      <c r="DF103" s="265"/>
      <c r="DG103" s="265"/>
      <c r="DH103" s="265"/>
      <c r="DI103" s="265"/>
      <c r="DJ103" s="265"/>
      <c r="DK103" s="265"/>
      <c r="DL103" s="282"/>
    </row>
    <row r="104" customFormat="false" ht="12.75" hidden="false" customHeight="false" outlineLevel="0" collapsed="false">
      <c r="A104" s="267" t="str">
        <f aca="false">CONCATENATE(G104,H104)</f>
        <v/>
      </c>
      <c r="B104" s="283" t="str">
        <f aca="false">IF($B$13="","",$B$13)</f>
        <v/>
      </c>
      <c r="C104" s="283" t="str">
        <f aca="false">IF($C$13="","",$C$13)</f>
        <v/>
      </c>
      <c r="D104" s="165"/>
      <c r="E104" s="147"/>
      <c r="F104" s="147"/>
      <c r="G104" s="147"/>
      <c r="H104" s="147"/>
      <c r="I104" s="148" t="s">
        <v>100</v>
      </c>
      <c r="J104" s="149"/>
      <c r="K104" s="150"/>
      <c r="L104" s="269"/>
      <c r="M104" s="270" t="str">
        <f aca="false">IF(K104&gt;0,L104*K104,"0")</f>
        <v>0</v>
      </c>
      <c r="N104" s="284" t="str">
        <f aca="false">IF(J104="","0",IF(J104&gt;$H$3,"0",IF(J104&gt;$F$3,$G$5,(IF(J104&gt;$D$3,$F$5,$E$5)))))</f>
        <v>0</v>
      </c>
      <c r="O104" s="272" t="str">
        <f aca="false">IF(K104&lt;5,"0",K104*N104)</f>
        <v>0</v>
      </c>
      <c r="P104" s="149"/>
      <c r="Q104" s="150"/>
      <c r="R104" s="150"/>
      <c r="S104" s="269"/>
      <c r="T104" s="284" t="str">
        <f aca="false">IF(Q104+R104&gt;0,S104*(Q104+R104),"0")</f>
        <v>0</v>
      </c>
      <c r="U104" s="284" t="str">
        <f aca="false">IF(P104="","0",IF(P104&gt;$H$3,"0",IF(P104&gt;$F$3,$G$5,(IF(P104&gt;$D$3,$F$5,$E$5)))))</f>
        <v>0</v>
      </c>
      <c r="V104" s="272" t="n">
        <f aca="false">(AK104+AL104)*U104</f>
        <v>0</v>
      </c>
      <c r="W104" s="273" t="n">
        <f aca="false">K104+Q104+R104</f>
        <v>0</v>
      </c>
      <c r="X104" s="272" t="str">
        <f aca="false">IF(K104+Q104+R104&gt;0,O104+V104,"0")</f>
        <v>0</v>
      </c>
      <c r="Y104" s="150"/>
      <c r="Z104" s="150"/>
      <c r="AA104" s="269"/>
      <c r="AB104" s="285" t="str">
        <f aca="false">IF(Y104+Z104&gt;0,AA104*(Y104+Z104),"0")</f>
        <v>0</v>
      </c>
      <c r="AC104" s="285" t="str">
        <f aca="false">IF(P104="","0",IF(P104&gt;$H$3,"0",IF(P104&gt;$F$3,$G$5,(IF(P104&gt;$D$3,$F$5,$E$5)))))</f>
        <v>0</v>
      </c>
      <c r="AD104" s="275" t="n">
        <f aca="false">(CP104+CQ104)*AC104</f>
        <v>0</v>
      </c>
      <c r="AE104" s="276" t="n">
        <f aca="false">W104+Y104+Z104</f>
        <v>0</v>
      </c>
      <c r="AF104" s="272" t="n">
        <f aca="false">O104+V104+AD104</f>
        <v>0</v>
      </c>
      <c r="AG104" s="277" t="n">
        <f aca="false">VLOOKUP(A104,'Bilan ALSH + séjours accessoire'!$A$16:$AM$145,38,FALSE())</f>
        <v>0</v>
      </c>
      <c r="AH104" s="278" t="n">
        <f aca="false">IF(ISNA(AG104),AI104,IF(A104=VLOOKUP(A104,'Bilan ALSH + séjours accessoire'!$A$16:$AF$145,1,FALSE()),AI104+VLOOKUP(A104,'Bilan ALSH + séjours accessoire'!$A$16:$AM$145,38,FALSE()),""))</f>
        <v>0</v>
      </c>
      <c r="AI104" s="279" t="n">
        <f aca="false">Z104+Y104+R104+Q104+K104</f>
        <v>0</v>
      </c>
      <c r="AJ104" s="280" t="n">
        <f aca="false">IF(K104&lt;5,0,K104)</f>
        <v>0</v>
      </c>
      <c r="AK104" s="280" t="str">
        <f aca="false">IF(Q104&lt;5,"0",Q104)</f>
        <v>0</v>
      </c>
      <c r="AL104" s="280" t="n">
        <f aca="false">IF(R104&lt;5,0,R104)</f>
        <v>0</v>
      </c>
      <c r="AN104" s="158" t="n">
        <f aca="false">IF(AND(K104&gt;0,J104&lt;=$D$3),1,0)</f>
        <v>0</v>
      </c>
      <c r="AO104" s="158" t="n">
        <f aca="false">IF(AND(K104&gt;0,J104&lt;=$D$3,K104&gt;=5),K104,0)</f>
        <v>0</v>
      </c>
      <c r="AP104" s="158" t="n">
        <f aca="false">IF(AND(Q104+R104&gt;0,P104&lt;=$D$3),1,0)</f>
        <v>0</v>
      </c>
      <c r="AQ104" s="158" t="n">
        <f aca="false">IF(AND(Q104&gt;0,P104&lt;=$D$3,Q104&gt;=5),Q104,0)</f>
        <v>0</v>
      </c>
      <c r="AR104" s="158" t="n">
        <f aca="false">IF(AND(P104&gt;0,P104&lt;=$D$3,R104&gt;=5),$R104,0)</f>
        <v>0</v>
      </c>
      <c r="AS104" s="158" t="n">
        <f aca="false">IF(AND(J104&gt;$D$3,J104&lt;=$F$3),1,0)</f>
        <v>0</v>
      </c>
      <c r="AT104" s="158" t="n">
        <f aca="false">IF(AND(J104&gt;$D$3,J104&lt;=$F$3,K104&gt;=5),K104,0)</f>
        <v>0</v>
      </c>
      <c r="AU104" s="158" t="n">
        <f aca="false">IF(Q104+R104&gt;0,IF(AND(P104&gt;$D$3,P104&lt;=$F$3),1,0),0)</f>
        <v>0</v>
      </c>
      <c r="AV104" s="158" t="n">
        <f aca="false">IF(AND(P104&gt;$D$3,P104&lt;=$F$3,Q104&gt;=5),Q104,0)</f>
        <v>0</v>
      </c>
      <c r="AW104" s="158" t="n">
        <f aca="false">IF(AND(P104&gt;$D$3,P104&lt;=$F$3,R104&gt;=5),R104,0)</f>
        <v>0</v>
      </c>
      <c r="AX104" s="158" t="n">
        <f aca="false">IF(AND(J104&gt;$F$3,J104&lt;$G$3),1,0)</f>
        <v>0</v>
      </c>
      <c r="AY104" s="158" t="n">
        <f aca="false">IF(AND(J104&gt;$F$3,J104&lt;$G$3,K104&gt;=5),K104,0)</f>
        <v>0</v>
      </c>
      <c r="AZ104" s="158" t="n">
        <f aca="false">IF(Q104+R104&gt;0,IF(AND(P104&gt;$F$3,P104&lt;$G$3),1,0),0)</f>
        <v>0</v>
      </c>
      <c r="BA104" s="158" t="n">
        <f aca="false">IF(AND(P104&gt;$F$3,P104&lt;$G$3,Q104&gt;=5),Q104,0)</f>
        <v>0</v>
      </c>
      <c r="BB104" s="158" t="n">
        <f aca="false">IF(AND(P104&gt;$F$3,P104&lt;$G$3,R104&gt;=5),R104,0)</f>
        <v>0</v>
      </c>
      <c r="BC104" s="161"/>
      <c r="BD104" s="117" t="n">
        <f aca="false">IF(W104+Y104+Z104&gt;0,AN104,0)</f>
        <v>0</v>
      </c>
      <c r="BE104" s="117" t="n">
        <f aca="false">IF(W104+Y104+Z104&gt;0,AS104,0)</f>
        <v>0</v>
      </c>
      <c r="BF104" s="117" t="n">
        <f aca="false">IF(W104+Y104+Z104&gt;0,AX104,0)</f>
        <v>0</v>
      </c>
      <c r="BG104" s="159" t="n">
        <f aca="false">SUM(BD104:BF104)</f>
        <v>0</v>
      </c>
      <c r="BH104" s="117" t="n">
        <f aca="false">IF(W104+Y104+Z104&gt;0,AP104,0)</f>
        <v>0</v>
      </c>
      <c r="BI104" s="117" t="n">
        <f aca="false">IF(W104+Y104+Z104&gt;0,AU104,0)</f>
        <v>0</v>
      </c>
      <c r="BJ104" s="117" t="n">
        <f aca="false">IF(W104+Y104+Z104&gt;0,AZ104,0)</f>
        <v>0</v>
      </c>
      <c r="BK104" s="159" t="n">
        <f aca="false">SUM(BH104:BJ104)</f>
        <v>0</v>
      </c>
      <c r="BL104" s="117" t="n">
        <f aca="false">IF(AND(BG104&gt;0,BK104=0),1,0)</f>
        <v>0</v>
      </c>
      <c r="BM104" s="117" t="n">
        <f aca="false">IF(AND(BK104=1,BL104=0),1,0)</f>
        <v>0</v>
      </c>
      <c r="BN104" s="162" t="n">
        <f aca="false">IF(BL104=1,BD104,0)</f>
        <v>0</v>
      </c>
      <c r="BO104" s="162" t="n">
        <f aca="false">IF(BL104=1,BE104,0)</f>
        <v>0</v>
      </c>
      <c r="BP104" s="162" t="n">
        <f aca="false">IF(BL104=1,BF104,0)</f>
        <v>0</v>
      </c>
      <c r="BQ104" s="117" t="n">
        <f aca="false">IF(BM104=1,BH104,0)</f>
        <v>0</v>
      </c>
      <c r="BR104" s="117" t="n">
        <f aca="false">IF(BM104=1,BI104,0)</f>
        <v>0</v>
      </c>
      <c r="BS104" s="117" t="n">
        <f aca="false">IF(BM104=1,BJ104,0)</f>
        <v>0</v>
      </c>
      <c r="BT104" s="113"/>
      <c r="BU104" s="117" t="n">
        <f aca="false">AO104</f>
        <v>0</v>
      </c>
      <c r="BV104" s="117" t="n">
        <f aca="false">AT104</f>
        <v>0</v>
      </c>
      <c r="BW104" s="117" t="n">
        <f aca="false">AY104</f>
        <v>0</v>
      </c>
      <c r="BX104" s="117"/>
      <c r="BY104" s="117" t="n">
        <f aca="false">AQ104</f>
        <v>0</v>
      </c>
      <c r="BZ104" s="117" t="n">
        <f aca="false">AV104</f>
        <v>0</v>
      </c>
      <c r="CA104" s="117" t="n">
        <f aca="false">BA104</f>
        <v>0</v>
      </c>
      <c r="CB104" s="117"/>
      <c r="CC104" s="117" t="n">
        <f aca="false">AR104</f>
        <v>0</v>
      </c>
      <c r="CD104" s="117" t="n">
        <f aca="false">AW104</f>
        <v>0</v>
      </c>
      <c r="CE104" s="117" t="n">
        <f aca="false">BB104</f>
        <v>0</v>
      </c>
      <c r="CF104" s="161"/>
      <c r="CG104" s="159" t="n">
        <f aca="false">IF(AND(Y104+Z104&gt;0,P104&lt;=$D$3),1,0)</f>
        <v>0</v>
      </c>
      <c r="CH104" s="159" t="n">
        <f aca="false">IF(AND(P104&gt;0,P104&lt;=$D$3,Y104&gt;=5),Y104,0)</f>
        <v>0</v>
      </c>
      <c r="CI104" s="159" t="n">
        <f aca="false">IF(AND(P104&gt;0,P104&lt;=$D$3,Z104&gt;=5),Z104,0)</f>
        <v>0</v>
      </c>
      <c r="CJ104" s="159" t="n">
        <f aca="false">IF(Y104+Z104&gt;0,IF(AND(P104&gt;$D$3,P104&lt;=$F$3),1,0),0)</f>
        <v>0</v>
      </c>
      <c r="CK104" s="159" t="n">
        <f aca="false">IF(AND(P104&gt;$D$3,P104&lt;=$F$3,Y104&gt;=5),Y104,0)</f>
        <v>0</v>
      </c>
      <c r="CL104" s="159" t="n">
        <f aca="false">IF(AND(P104&gt;$D$3,P104&lt;=$F$3,Z104&gt;=5),Z104,0)</f>
        <v>0</v>
      </c>
      <c r="CM104" s="159" t="n">
        <f aca="false">IF(Y104+Z104&gt;0,IF(AND(P104&gt;$F$3,P104&lt;=$H$3),1,0),0)</f>
        <v>0</v>
      </c>
      <c r="CN104" s="159" t="n">
        <f aca="false">IF(AND(P104&gt;$F$3,P104&lt;=$H$3,Y104&gt;=5),Y104,0)</f>
        <v>0</v>
      </c>
      <c r="CO104" s="159" t="n">
        <f aca="false">IF(AND(P104&gt;$F$3,P104&lt;=$H$3,Z104&gt;=5),Z104,0)</f>
        <v>0</v>
      </c>
      <c r="CP104" s="163" t="n">
        <f aca="false">IF(Y104&lt;5,0,Y104)</f>
        <v>0</v>
      </c>
      <c r="CQ104" s="163" t="n">
        <f aca="false">IF(Z104&lt;5,0,Z104)</f>
        <v>0</v>
      </c>
      <c r="CR104" s="281"/>
      <c r="CS104" s="281"/>
      <c r="CT104" s="281"/>
      <c r="CU104" s="281"/>
      <c r="CV104" s="281"/>
      <c r="CW104" s="281"/>
      <c r="CX104" s="281"/>
      <c r="CY104" s="264"/>
      <c r="CZ104" s="265"/>
      <c r="DA104" s="265"/>
      <c r="DB104" s="265"/>
      <c r="DC104" s="265"/>
      <c r="DD104" s="265"/>
      <c r="DE104" s="265"/>
      <c r="DF104" s="265"/>
      <c r="DG104" s="265"/>
      <c r="DH104" s="265"/>
      <c r="DI104" s="265"/>
      <c r="DJ104" s="265"/>
      <c r="DK104" s="265"/>
      <c r="DL104" s="282"/>
    </row>
    <row r="105" customFormat="false" ht="12.75" hidden="false" customHeight="false" outlineLevel="0" collapsed="false">
      <c r="A105" s="267" t="str">
        <f aca="false">CONCATENATE(G105,H105)</f>
        <v/>
      </c>
      <c r="B105" s="283" t="str">
        <f aca="false">IF($B$13="","",$B$13)</f>
        <v/>
      </c>
      <c r="C105" s="283" t="str">
        <f aca="false">IF($C$13="","",$C$13)</f>
        <v/>
      </c>
      <c r="D105" s="165"/>
      <c r="E105" s="147"/>
      <c r="F105" s="147"/>
      <c r="G105" s="147"/>
      <c r="H105" s="147"/>
      <c r="I105" s="148" t="s">
        <v>100</v>
      </c>
      <c r="J105" s="149"/>
      <c r="K105" s="150"/>
      <c r="L105" s="269"/>
      <c r="M105" s="270" t="str">
        <f aca="false">IF(K105&gt;0,L105*K105,"0")</f>
        <v>0</v>
      </c>
      <c r="N105" s="284" t="str">
        <f aca="false">IF(J105="","0",IF(J105&gt;$H$3,"0",IF(J105&gt;$F$3,$G$5,(IF(J105&gt;$D$3,$F$5,$E$5)))))</f>
        <v>0</v>
      </c>
      <c r="O105" s="272" t="str">
        <f aca="false">IF(K105&lt;5,"0",K105*N105)</f>
        <v>0</v>
      </c>
      <c r="P105" s="149"/>
      <c r="Q105" s="150"/>
      <c r="R105" s="150"/>
      <c r="S105" s="269"/>
      <c r="T105" s="284" t="str">
        <f aca="false">IF(Q105+R105&gt;0,S105*(Q105+R105),"0")</f>
        <v>0</v>
      </c>
      <c r="U105" s="284" t="str">
        <f aca="false">IF(P105="","0",IF(P105&gt;$H$3,"0",IF(P105&gt;$F$3,$G$5,(IF(P105&gt;$D$3,$F$5,$E$5)))))</f>
        <v>0</v>
      </c>
      <c r="V105" s="272" t="n">
        <f aca="false">(AK105+AL105)*U105</f>
        <v>0</v>
      </c>
      <c r="W105" s="273" t="n">
        <f aca="false">K105+Q105+R105</f>
        <v>0</v>
      </c>
      <c r="X105" s="272" t="str">
        <f aca="false">IF(K105+Q105+R105&gt;0,O105+V105,"0")</f>
        <v>0</v>
      </c>
      <c r="Y105" s="150"/>
      <c r="Z105" s="150"/>
      <c r="AA105" s="269"/>
      <c r="AB105" s="285" t="str">
        <f aca="false">IF(Y105+Z105&gt;0,AA105*(Y105+Z105),"0")</f>
        <v>0</v>
      </c>
      <c r="AC105" s="285" t="str">
        <f aca="false">IF(P105="","0",IF(P105&gt;$H$3,"0",IF(P105&gt;$F$3,$G$5,(IF(P105&gt;$D$3,$F$5,$E$5)))))</f>
        <v>0</v>
      </c>
      <c r="AD105" s="275" t="n">
        <f aca="false">(CP105+CQ105)*AC105</f>
        <v>0</v>
      </c>
      <c r="AE105" s="276" t="n">
        <f aca="false">W105+Y105+Z105</f>
        <v>0</v>
      </c>
      <c r="AF105" s="272" t="n">
        <f aca="false">O105+V105+AD105</f>
        <v>0</v>
      </c>
      <c r="AG105" s="277" t="n">
        <f aca="false">VLOOKUP(A105,'Bilan ALSH + séjours accessoire'!$A$16:$AM$145,38,FALSE())</f>
        <v>0</v>
      </c>
      <c r="AH105" s="278" t="n">
        <f aca="false">IF(ISNA(AG105),AI105,IF(A105=VLOOKUP(A105,'Bilan ALSH + séjours accessoire'!$A$16:$AF$145,1,FALSE()),AI105+VLOOKUP(A105,'Bilan ALSH + séjours accessoire'!$A$16:$AM$145,38,FALSE()),""))</f>
        <v>0</v>
      </c>
      <c r="AI105" s="279" t="n">
        <f aca="false">Z105+Y105+R105+Q105+K105</f>
        <v>0</v>
      </c>
      <c r="AJ105" s="280" t="n">
        <f aca="false">IF(K105&lt;5,0,K105)</f>
        <v>0</v>
      </c>
      <c r="AK105" s="280" t="str">
        <f aca="false">IF(Q105&lt;5,"0",Q105)</f>
        <v>0</v>
      </c>
      <c r="AL105" s="280" t="n">
        <f aca="false">IF(R105&lt;5,0,R105)</f>
        <v>0</v>
      </c>
      <c r="AN105" s="158" t="n">
        <f aca="false">IF(AND(K105&gt;0,J105&lt;=$D$3),1,0)</f>
        <v>0</v>
      </c>
      <c r="AO105" s="158" t="n">
        <f aca="false">IF(AND(K105&gt;0,J105&lt;=$D$3,K105&gt;=5),K105,0)</f>
        <v>0</v>
      </c>
      <c r="AP105" s="158" t="n">
        <f aca="false">IF(AND(Q105+R105&gt;0,P105&lt;=$D$3),1,0)</f>
        <v>0</v>
      </c>
      <c r="AQ105" s="158" t="n">
        <f aca="false">IF(AND(Q105&gt;0,P105&lt;=$D$3,Q105&gt;=5),Q105,0)</f>
        <v>0</v>
      </c>
      <c r="AR105" s="158" t="n">
        <f aca="false">IF(AND(P105&gt;0,P105&lt;=$D$3,R105&gt;=5),$R105,0)</f>
        <v>0</v>
      </c>
      <c r="AS105" s="158" t="n">
        <f aca="false">IF(AND(J105&gt;$D$3,J105&lt;=$F$3),1,0)</f>
        <v>0</v>
      </c>
      <c r="AT105" s="158" t="n">
        <f aca="false">IF(AND(J105&gt;$D$3,J105&lt;=$F$3,K105&gt;=5),K105,0)</f>
        <v>0</v>
      </c>
      <c r="AU105" s="158" t="n">
        <f aca="false">IF(Q105+R105&gt;0,IF(AND(P105&gt;$D$3,P105&lt;=$F$3),1,0),0)</f>
        <v>0</v>
      </c>
      <c r="AV105" s="158" t="n">
        <f aca="false">IF(AND(P105&gt;$D$3,P105&lt;=$F$3,Q105&gt;=5),Q105,0)</f>
        <v>0</v>
      </c>
      <c r="AW105" s="158" t="n">
        <f aca="false">IF(AND(P105&gt;$D$3,P105&lt;=$F$3,R105&gt;=5),R105,0)</f>
        <v>0</v>
      </c>
      <c r="AX105" s="158" t="n">
        <f aca="false">IF(AND(J105&gt;$F$3,J105&lt;$G$3),1,0)</f>
        <v>0</v>
      </c>
      <c r="AY105" s="158" t="n">
        <f aca="false">IF(AND(J105&gt;$F$3,J105&lt;$G$3,K105&gt;=5),K105,0)</f>
        <v>0</v>
      </c>
      <c r="AZ105" s="158" t="n">
        <f aca="false">IF(Q105+R105&gt;0,IF(AND(P105&gt;$F$3,P105&lt;$G$3),1,0),0)</f>
        <v>0</v>
      </c>
      <c r="BA105" s="158" t="n">
        <f aca="false">IF(AND(P105&gt;$F$3,P105&lt;$G$3,Q105&gt;=5),Q105,0)</f>
        <v>0</v>
      </c>
      <c r="BB105" s="158" t="n">
        <f aca="false">IF(AND(P105&gt;$F$3,P105&lt;$G$3,R105&gt;=5),R105,0)</f>
        <v>0</v>
      </c>
      <c r="BC105" s="161"/>
      <c r="BD105" s="117" t="n">
        <f aca="false">IF(W105+Y105+Z105&gt;0,AN105,0)</f>
        <v>0</v>
      </c>
      <c r="BE105" s="117" t="n">
        <f aca="false">IF(W105+Y105+Z105&gt;0,AS105,0)</f>
        <v>0</v>
      </c>
      <c r="BF105" s="117" t="n">
        <f aca="false">IF(W105+Y105+Z105&gt;0,AX105,0)</f>
        <v>0</v>
      </c>
      <c r="BG105" s="159" t="n">
        <f aca="false">SUM(BD105:BF105)</f>
        <v>0</v>
      </c>
      <c r="BH105" s="117" t="n">
        <f aca="false">IF(W105+Y105+Z105&gt;0,AP105,0)</f>
        <v>0</v>
      </c>
      <c r="BI105" s="117" t="n">
        <f aca="false">IF(W105+Y105+Z105&gt;0,AU105,0)</f>
        <v>0</v>
      </c>
      <c r="BJ105" s="117" t="n">
        <f aca="false">IF(W105+Y105+Z105&gt;0,AZ105,0)</f>
        <v>0</v>
      </c>
      <c r="BK105" s="159" t="n">
        <f aca="false">SUM(BH105:BJ105)</f>
        <v>0</v>
      </c>
      <c r="BL105" s="117" t="n">
        <f aca="false">IF(AND(BG105&gt;0,BK105=0),1,0)</f>
        <v>0</v>
      </c>
      <c r="BM105" s="117" t="n">
        <f aca="false">IF(AND(BK105=1,BL105=0),1,0)</f>
        <v>0</v>
      </c>
      <c r="BN105" s="162" t="n">
        <f aca="false">IF(BL105=1,BD105,0)</f>
        <v>0</v>
      </c>
      <c r="BO105" s="162" t="n">
        <f aca="false">IF(BL105=1,BE105,0)</f>
        <v>0</v>
      </c>
      <c r="BP105" s="162" t="n">
        <f aca="false">IF(BL105=1,BF105,0)</f>
        <v>0</v>
      </c>
      <c r="BQ105" s="117" t="n">
        <f aca="false">IF(BM105=1,BH105,0)</f>
        <v>0</v>
      </c>
      <c r="BR105" s="117" t="n">
        <f aca="false">IF(BM105=1,BI105,0)</f>
        <v>0</v>
      </c>
      <c r="BS105" s="117" t="n">
        <f aca="false">IF(BM105=1,BJ105,0)</f>
        <v>0</v>
      </c>
      <c r="BT105" s="113"/>
      <c r="BU105" s="117" t="n">
        <f aca="false">AO105</f>
        <v>0</v>
      </c>
      <c r="BV105" s="117" t="n">
        <f aca="false">AT105</f>
        <v>0</v>
      </c>
      <c r="BW105" s="117" t="n">
        <f aca="false">AY105</f>
        <v>0</v>
      </c>
      <c r="BX105" s="117"/>
      <c r="BY105" s="117" t="n">
        <f aca="false">AQ105</f>
        <v>0</v>
      </c>
      <c r="BZ105" s="117" t="n">
        <f aca="false">AV105</f>
        <v>0</v>
      </c>
      <c r="CA105" s="117" t="n">
        <f aca="false">BA105</f>
        <v>0</v>
      </c>
      <c r="CB105" s="117"/>
      <c r="CC105" s="117" t="n">
        <f aca="false">AR105</f>
        <v>0</v>
      </c>
      <c r="CD105" s="117" t="n">
        <f aca="false">AW105</f>
        <v>0</v>
      </c>
      <c r="CE105" s="117" t="n">
        <f aca="false">BB105</f>
        <v>0</v>
      </c>
      <c r="CF105" s="161"/>
      <c r="CG105" s="159" t="n">
        <f aca="false">IF(AND(Y105+Z105&gt;0,P105&lt;=$D$3),1,0)</f>
        <v>0</v>
      </c>
      <c r="CH105" s="159" t="n">
        <f aca="false">IF(AND(P105&gt;0,P105&lt;=$D$3,Y105&gt;=5),Y105,0)</f>
        <v>0</v>
      </c>
      <c r="CI105" s="159" t="n">
        <f aca="false">IF(AND(P105&gt;0,P105&lt;=$D$3,Z105&gt;=5),Z105,0)</f>
        <v>0</v>
      </c>
      <c r="CJ105" s="159" t="n">
        <f aca="false">IF(Y105+Z105&gt;0,IF(AND(P105&gt;$D$3,P105&lt;=$F$3),1,0),0)</f>
        <v>0</v>
      </c>
      <c r="CK105" s="159" t="n">
        <f aca="false">IF(AND(P105&gt;$D$3,P105&lt;=$F$3,Y105&gt;=5),Y105,0)</f>
        <v>0</v>
      </c>
      <c r="CL105" s="159" t="n">
        <f aca="false">IF(AND(P105&gt;$D$3,P105&lt;=$F$3,Z105&gt;=5),Z105,0)</f>
        <v>0</v>
      </c>
      <c r="CM105" s="159" t="n">
        <f aca="false">IF(Y105+Z105&gt;0,IF(AND(P105&gt;$F$3,P105&lt;=$H$3),1,0),0)</f>
        <v>0</v>
      </c>
      <c r="CN105" s="159" t="n">
        <f aca="false">IF(AND(P105&gt;$F$3,P105&lt;=$H$3,Y105&gt;=5),Y105,0)</f>
        <v>0</v>
      </c>
      <c r="CO105" s="159" t="n">
        <f aca="false">IF(AND(P105&gt;$F$3,P105&lt;=$H$3,Z105&gt;=5),Z105,0)</f>
        <v>0</v>
      </c>
      <c r="CP105" s="163" t="n">
        <f aca="false">IF(Y105&lt;5,0,Y105)</f>
        <v>0</v>
      </c>
      <c r="CQ105" s="163" t="n">
        <f aca="false">IF(Z105&lt;5,0,Z105)</f>
        <v>0</v>
      </c>
      <c r="CR105" s="281"/>
      <c r="CS105" s="281"/>
      <c r="CT105" s="281"/>
      <c r="CU105" s="281"/>
      <c r="CV105" s="281"/>
      <c r="CW105" s="281"/>
      <c r="CX105" s="281"/>
      <c r="CY105" s="264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82"/>
    </row>
    <row r="106" customFormat="false" ht="12.75" hidden="false" customHeight="false" outlineLevel="0" collapsed="false">
      <c r="A106" s="267" t="str">
        <f aca="false">CONCATENATE(G106,H106)</f>
        <v/>
      </c>
      <c r="B106" s="283" t="str">
        <f aca="false">IF($B$13="","",$B$13)</f>
        <v/>
      </c>
      <c r="C106" s="283" t="str">
        <f aca="false">IF($C$13="","",$C$13)</f>
        <v/>
      </c>
      <c r="D106" s="165"/>
      <c r="E106" s="147"/>
      <c r="F106" s="147"/>
      <c r="G106" s="147"/>
      <c r="H106" s="147"/>
      <c r="I106" s="148" t="s">
        <v>100</v>
      </c>
      <c r="J106" s="149"/>
      <c r="K106" s="150"/>
      <c r="L106" s="269"/>
      <c r="M106" s="270" t="str">
        <f aca="false">IF(K106&gt;0,L106*K106,"0")</f>
        <v>0</v>
      </c>
      <c r="N106" s="284" t="str">
        <f aca="false">IF(J106="","0",IF(J106&gt;$H$3,"0",IF(J106&gt;$F$3,$G$5,(IF(J106&gt;$D$3,$F$5,$E$5)))))</f>
        <v>0</v>
      </c>
      <c r="O106" s="272" t="str">
        <f aca="false">IF(K106&lt;5,"0",K106*N106)</f>
        <v>0</v>
      </c>
      <c r="P106" s="149"/>
      <c r="Q106" s="150"/>
      <c r="R106" s="150"/>
      <c r="S106" s="269"/>
      <c r="T106" s="284" t="str">
        <f aca="false">IF(Q106+R106&gt;0,S106*(Q106+R106),"0")</f>
        <v>0</v>
      </c>
      <c r="U106" s="284" t="str">
        <f aca="false">IF(P106="","0",IF(P106&gt;$H$3,"0",IF(P106&gt;$F$3,$G$5,(IF(P106&gt;$D$3,$F$5,$E$5)))))</f>
        <v>0</v>
      </c>
      <c r="V106" s="272" t="n">
        <f aca="false">(AK106+AL106)*U106</f>
        <v>0</v>
      </c>
      <c r="W106" s="273" t="n">
        <f aca="false">K106+Q106+R106</f>
        <v>0</v>
      </c>
      <c r="X106" s="272" t="str">
        <f aca="false">IF(K106+Q106+R106&gt;0,O106+V106,"0")</f>
        <v>0</v>
      </c>
      <c r="Y106" s="150"/>
      <c r="Z106" s="150"/>
      <c r="AA106" s="269"/>
      <c r="AB106" s="285" t="str">
        <f aca="false">IF(Y106+Z106&gt;0,AA106*(Y106+Z106),"0")</f>
        <v>0</v>
      </c>
      <c r="AC106" s="285" t="str">
        <f aca="false">IF(P106="","0",IF(P106&gt;$H$3,"0",IF(P106&gt;$F$3,$G$5,(IF(P106&gt;$D$3,$F$5,$E$5)))))</f>
        <v>0</v>
      </c>
      <c r="AD106" s="275" t="n">
        <f aca="false">(CP106+CQ106)*AC106</f>
        <v>0</v>
      </c>
      <c r="AE106" s="276" t="n">
        <f aca="false">W106+Y106+Z106</f>
        <v>0</v>
      </c>
      <c r="AF106" s="272" t="n">
        <f aca="false">O106+V106+AD106</f>
        <v>0</v>
      </c>
      <c r="AG106" s="277" t="n">
        <f aca="false">VLOOKUP(A106,'Bilan ALSH + séjours accessoire'!$A$16:$AM$145,38,FALSE())</f>
        <v>0</v>
      </c>
      <c r="AH106" s="278" t="n">
        <f aca="false">IF(ISNA(AG106),AI106,IF(A106=VLOOKUP(A106,'Bilan ALSH + séjours accessoire'!$A$16:$AF$145,1,FALSE()),AI106+VLOOKUP(A106,'Bilan ALSH + séjours accessoire'!$A$16:$AM$145,38,FALSE()),""))</f>
        <v>0</v>
      </c>
      <c r="AI106" s="279" t="n">
        <f aca="false">Z106+Y106+R106+Q106+K106</f>
        <v>0</v>
      </c>
      <c r="AJ106" s="280" t="n">
        <f aca="false">IF(K106&lt;5,0,K106)</f>
        <v>0</v>
      </c>
      <c r="AK106" s="280" t="str">
        <f aca="false">IF(Q106&lt;5,"0",Q106)</f>
        <v>0</v>
      </c>
      <c r="AL106" s="280" t="n">
        <f aca="false">IF(R106&lt;5,0,R106)</f>
        <v>0</v>
      </c>
      <c r="AN106" s="158" t="n">
        <f aca="false">IF(AND(K106&gt;0,J106&lt;=$D$3),1,0)</f>
        <v>0</v>
      </c>
      <c r="AO106" s="158" t="n">
        <f aca="false">IF(AND(K106&gt;0,J106&lt;=$D$3,K106&gt;=5),K106,0)</f>
        <v>0</v>
      </c>
      <c r="AP106" s="158" t="n">
        <f aca="false">IF(AND(Q106+R106&gt;0,P106&lt;=$D$3),1,0)</f>
        <v>0</v>
      </c>
      <c r="AQ106" s="158" t="n">
        <f aca="false">IF(AND(Q106&gt;0,P106&lt;=$D$3,Q106&gt;=5),Q106,0)</f>
        <v>0</v>
      </c>
      <c r="AR106" s="158" t="n">
        <f aca="false">IF(AND(P106&gt;0,P106&lt;=$D$3,R106&gt;=5),$R106,0)</f>
        <v>0</v>
      </c>
      <c r="AS106" s="158" t="n">
        <f aca="false">IF(AND(J106&gt;$D$3,J106&lt;=$F$3),1,0)</f>
        <v>0</v>
      </c>
      <c r="AT106" s="158" t="n">
        <f aca="false">IF(AND(J106&gt;$D$3,J106&lt;=$F$3,K106&gt;=5),K106,0)</f>
        <v>0</v>
      </c>
      <c r="AU106" s="158" t="n">
        <f aca="false">IF(Q106+R106&gt;0,IF(AND(P106&gt;$D$3,P106&lt;=$F$3),1,0),0)</f>
        <v>0</v>
      </c>
      <c r="AV106" s="158" t="n">
        <f aca="false">IF(AND(P106&gt;$D$3,P106&lt;=$F$3,Q106&gt;=5),Q106,0)</f>
        <v>0</v>
      </c>
      <c r="AW106" s="158" t="n">
        <f aca="false">IF(AND(P106&gt;$D$3,P106&lt;=$F$3,R106&gt;=5),R106,0)</f>
        <v>0</v>
      </c>
      <c r="AX106" s="158" t="n">
        <f aca="false">IF(AND(J106&gt;$F$3,J106&lt;$G$3),1,0)</f>
        <v>0</v>
      </c>
      <c r="AY106" s="158" t="n">
        <f aca="false">IF(AND(J106&gt;$F$3,J106&lt;$G$3,K106&gt;=5),K106,0)</f>
        <v>0</v>
      </c>
      <c r="AZ106" s="158" t="n">
        <f aca="false">IF(Q106+R106&gt;0,IF(AND(P106&gt;$F$3,P106&lt;$G$3),1,0),0)</f>
        <v>0</v>
      </c>
      <c r="BA106" s="158" t="n">
        <f aca="false">IF(AND(P106&gt;$F$3,P106&lt;$G$3,Q106&gt;=5),Q106,0)</f>
        <v>0</v>
      </c>
      <c r="BB106" s="158" t="n">
        <f aca="false">IF(AND(P106&gt;$F$3,P106&lt;$G$3,R106&gt;=5),R106,0)</f>
        <v>0</v>
      </c>
      <c r="BC106" s="161"/>
      <c r="BD106" s="117" t="n">
        <f aca="false">IF(W106+Y106+Z106&gt;0,AN106,0)</f>
        <v>0</v>
      </c>
      <c r="BE106" s="117" t="n">
        <f aca="false">IF(W106+Y106+Z106&gt;0,AS106,0)</f>
        <v>0</v>
      </c>
      <c r="BF106" s="117" t="n">
        <f aca="false">IF(W106+Y106+Z106&gt;0,AX106,0)</f>
        <v>0</v>
      </c>
      <c r="BG106" s="159" t="n">
        <f aca="false">SUM(BD106:BF106)</f>
        <v>0</v>
      </c>
      <c r="BH106" s="117" t="n">
        <f aca="false">IF(W106+Y106+Z106&gt;0,AP106,0)</f>
        <v>0</v>
      </c>
      <c r="BI106" s="117" t="n">
        <f aca="false">IF(W106+Y106+Z106&gt;0,AU106,0)</f>
        <v>0</v>
      </c>
      <c r="BJ106" s="117" t="n">
        <f aca="false">IF(W106+Y106+Z106&gt;0,AZ106,0)</f>
        <v>0</v>
      </c>
      <c r="BK106" s="159" t="n">
        <f aca="false">SUM(BH106:BJ106)</f>
        <v>0</v>
      </c>
      <c r="BL106" s="117" t="n">
        <f aca="false">IF(AND(BG106&gt;0,BK106=0),1,0)</f>
        <v>0</v>
      </c>
      <c r="BM106" s="117" t="n">
        <f aca="false">IF(AND(BK106=1,BL106=0),1,0)</f>
        <v>0</v>
      </c>
      <c r="BN106" s="162" t="n">
        <f aca="false">IF(BL106=1,BD106,0)</f>
        <v>0</v>
      </c>
      <c r="BO106" s="162" t="n">
        <f aca="false">IF(BL106=1,BE106,0)</f>
        <v>0</v>
      </c>
      <c r="BP106" s="162" t="n">
        <f aca="false">IF(BL106=1,BF106,0)</f>
        <v>0</v>
      </c>
      <c r="BQ106" s="117" t="n">
        <f aca="false">IF(BM106=1,BH106,0)</f>
        <v>0</v>
      </c>
      <c r="BR106" s="117" t="n">
        <f aca="false">IF(BM106=1,BI106,0)</f>
        <v>0</v>
      </c>
      <c r="BS106" s="117" t="n">
        <f aca="false">IF(BM106=1,BJ106,0)</f>
        <v>0</v>
      </c>
      <c r="BT106" s="113"/>
      <c r="BU106" s="117" t="n">
        <f aca="false">AO106</f>
        <v>0</v>
      </c>
      <c r="BV106" s="117" t="n">
        <f aca="false">AT106</f>
        <v>0</v>
      </c>
      <c r="BW106" s="117" t="n">
        <f aca="false">AY106</f>
        <v>0</v>
      </c>
      <c r="BX106" s="117"/>
      <c r="BY106" s="117" t="n">
        <f aca="false">AQ106</f>
        <v>0</v>
      </c>
      <c r="BZ106" s="117" t="n">
        <f aca="false">AV106</f>
        <v>0</v>
      </c>
      <c r="CA106" s="117" t="n">
        <f aca="false">BA106</f>
        <v>0</v>
      </c>
      <c r="CB106" s="117"/>
      <c r="CC106" s="117" t="n">
        <f aca="false">AR106</f>
        <v>0</v>
      </c>
      <c r="CD106" s="117" t="n">
        <f aca="false">AW106</f>
        <v>0</v>
      </c>
      <c r="CE106" s="117" t="n">
        <f aca="false">BB106</f>
        <v>0</v>
      </c>
      <c r="CF106" s="161"/>
      <c r="CG106" s="159" t="n">
        <f aca="false">IF(AND(Y106+Z106&gt;0,P106&lt;=$D$3),1,0)</f>
        <v>0</v>
      </c>
      <c r="CH106" s="159" t="n">
        <f aca="false">IF(AND(P106&gt;0,P106&lt;=$D$3,Y106&gt;=5),Y106,0)</f>
        <v>0</v>
      </c>
      <c r="CI106" s="159" t="n">
        <f aca="false">IF(AND(P106&gt;0,P106&lt;=$D$3,Z106&gt;=5),Z106,0)</f>
        <v>0</v>
      </c>
      <c r="CJ106" s="159" t="n">
        <f aca="false">IF(Y106+Z106&gt;0,IF(AND(P106&gt;$D$3,P106&lt;=$F$3),1,0),0)</f>
        <v>0</v>
      </c>
      <c r="CK106" s="159" t="n">
        <f aca="false">IF(AND(P106&gt;$D$3,P106&lt;=$F$3,Y106&gt;=5),Y106,0)</f>
        <v>0</v>
      </c>
      <c r="CL106" s="159" t="n">
        <f aca="false">IF(AND(P106&gt;$D$3,P106&lt;=$F$3,Z106&gt;=5),Z106,0)</f>
        <v>0</v>
      </c>
      <c r="CM106" s="159" t="n">
        <f aca="false">IF(Y106+Z106&gt;0,IF(AND(P106&gt;$F$3,P106&lt;=$H$3),1,0),0)</f>
        <v>0</v>
      </c>
      <c r="CN106" s="159" t="n">
        <f aca="false">IF(AND(P106&gt;$F$3,P106&lt;=$H$3,Y106&gt;=5),Y106,0)</f>
        <v>0</v>
      </c>
      <c r="CO106" s="159" t="n">
        <f aca="false">IF(AND(P106&gt;$F$3,P106&lt;=$H$3,Z106&gt;=5),Z106,0)</f>
        <v>0</v>
      </c>
      <c r="CP106" s="163" t="n">
        <f aca="false">IF(Y106&lt;5,0,Y106)</f>
        <v>0</v>
      </c>
      <c r="CQ106" s="163" t="n">
        <f aca="false">IF(Z106&lt;5,0,Z106)</f>
        <v>0</v>
      </c>
      <c r="CR106" s="281"/>
      <c r="CS106" s="281"/>
      <c r="CT106" s="281"/>
      <c r="CU106" s="281"/>
      <c r="CV106" s="281"/>
      <c r="CW106" s="281"/>
      <c r="CX106" s="281"/>
      <c r="CY106" s="264"/>
      <c r="CZ106" s="265"/>
      <c r="DA106" s="265"/>
      <c r="DB106" s="265"/>
      <c r="DC106" s="265"/>
      <c r="DD106" s="265"/>
      <c r="DE106" s="265"/>
      <c r="DF106" s="265"/>
      <c r="DG106" s="265"/>
      <c r="DH106" s="265"/>
      <c r="DI106" s="265"/>
      <c r="DJ106" s="265"/>
      <c r="DK106" s="265"/>
      <c r="DL106" s="282"/>
    </row>
    <row r="107" customFormat="false" ht="12.75" hidden="false" customHeight="false" outlineLevel="0" collapsed="false">
      <c r="A107" s="267" t="str">
        <f aca="false">CONCATENATE(G107,H107)</f>
        <v/>
      </c>
      <c r="B107" s="283" t="str">
        <f aca="false">IF($B$13="","",$B$13)</f>
        <v/>
      </c>
      <c r="C107" s="283" t="str">
        <f aca="false">IF($C$13="","",$C$13)</f>
        <v/>
      </c>
      <c r="D107" s="165"/>
      <c r="E107" s="147"/>
      <c r="F107" s="147"/>
      <c r="G107" s="147"/>
      <c r="H107" s="147"/>
      <c r="I107" s="148" t="s">
        <v>100</v>
      </c>
      <c r="J107" s="149"/>
      <c r="K107" s="150"/>
      <c r="L107" s="269"/>
      <c r="M107" s="270" t="str">
        <f aca="false">IF(K107&gt;0,L107*K107,"0")</f>
        <v>0</v>
      </c>
      <c r="N107" s="284" t="str">
        <f aca="false">IF(J107="","0",IF(J107&gt;$H$3,"0",IF(J107&gt;$F$3,$G$5,(IF(J107&gt;$D$3,$F$5,$E$5)))))</f>
        <v>0</v>
      </c>
      <c r="O107" s="272" t="str">
        <f aca="false">IF(K107&lt;5,"0",K107*N107)</f>
        <v>0</v>
      </c>
      <c r="P107" s="149"/>
      <c r="Q107" s="150"/>
      <c r="R107" s="150"/>
      <c r="S107" s="269"/>
      <c r="T107" s="284" t="str">
        <f aca="false">IF(Q107+R107&gt;0,S107*(Q107+R107),"0")</f>
        <v>0</v>
      </c>
      <c r="U107" s="284" t="str">
        <f aca="false">IF(P107="","0",IF(P107&gt;$H$3,"0",IF(P107&gt;$F$3,$G$5,(IF(P107&gt;$D$3,$F$5,$E$5)))))</f>
        <v>0</v>
      </c>
      <c r="V107" s="272" t="n">
        <f aca="false">(AK107+AL107)*U107</f>
        <v>0</v>
      </c>
      <c r="W107" s="273" t="n">
        <f aca="false">K107+Q107+R107</f>
        <v>0</v>
      </c>
      <c r="X107" s="272" t="str">
        <f aca="false">IF(K107+Q107+R107&gt;0,O107+V107,"0")</f>
        <v>0</v>
      </c>
      <c r="Y107" s="150"/>
      <c r="Z107" s="150"/>
      <c r="AA107" s="269"/>
      <c r="AB107" s="285" t="str">
        <f aca="false">IF(Y107+Z107&gt;0,AA107*(Y107+Z107),"0")</f>
        <v>0</v>
      </c>
      <c r="AC107" s="285" t="str">
        <f aca="false">IF(P107="","0",IF(P107&gt;$H$3,"0",IF(P107&gt;$F$3,$G$5,(IF(P107&gt;$D$3,$F$5,$E$5)))))</f>
        <v>0</v>
      </c>
      <c r="AD107" s="275" t="n">
        <f aca="false">(CP107+CQ107)*AC107</f>
        <v>0</v>
      </c>
      <c r="AE107" s="276" t="n">
        <f aca="false">W107+Y107+Z107</f>
        <v>0</v>
      </c>
      <c r="AF107" s="272" t="n">
        <f aca="false">O107+V107+AD107</f>
        <v>0</v>
      </c>
      <c r="AG107" s="277" t="n">
        <f aca="false">VLOOKUP(A107,'Bilan ALSH + séjours accessoire'!$A$16:$AM$145,38,FALSE())</f>
        <v>0</v>
      </c>
      <c r="AH107" s="278" t="n">
        <f aca="false">IF(ISNA(AG107),AI107,IF(A107=VLOOKUP(A107,'Bilan ALSH + séjours accessoire'!$A$16:$AF$145,1,FALSE()),AI107+VLOOKUP(A107,'Bilan ALSH + séjours accessoire'!$A$16:$AM$145,38,FALSE()),""))</f>
        <v>0</v>
      </c>
      <c r="AI107" s="279" t="n">
        <f aca="false">Z107+Y107+R107+Q107+K107</f>
        <v>0</v>
      </c>
      <c r="AJ107" s="280" t="n">
        <f aca="false">IF(K107&lt;5,0,K107)</f>
        <v>0</v>
      </c>
      <c r="AK107" s="280" t="str">
        <f aca="false">IF(Q107&lt;5,"0",Q107)</f>
        <v>0</v>
      </c>
      <c r="AL107" s="280" t="n">
        <f aca="false">IF(R107&lt;5,0,R107)</f>
        <v>0</v>
      </c>
      <c r="AN107" s="158" t="n">
        <f aca="false">IF(AND(K107&gt;0,J107&lt;=$D$3),1,0)</f>
        <v>0</v>
      </c>
      <c r="AO107" s="158" t="n">
        <f aca="false">IF(AND(K107&gt;0,J107&lt;=$D$3,K107&gt;=5),K107,0)</f>
        <v>0</v>
      </c>
      <c r="AP107" s="158" t="n">
        <f aca="false">IF(AND(Q107+R107&gt;0,P107&lt;=$D$3),1,0)</f>
        <v>0</v>
      </c>
      <c r="AQ107" s="158" t="n">
        <f aca="false">IF(AND(Q107&gt;0,P107&lt;=$D$3,Q107&gt;=5),Q107,0)</f>
        <v>0</v>
      </c>
      <c r="AR107" s="158" t="n">
        <f aca="false">IF(AND(P107&gt;0,P107&lt;=$D$3,R107&gt;=5),$R107,0)</f>
        <v>0</v>
      </c>
      <c r="AS107" s="158" t="n">
        <f aca="false">IF(AND(J107&gt;$D$3,J107&lt;=$F$3),1,0)</f>
        <v>0</v>
      </c>
      <c r="AT107" s="158" t="n">
        <f aca="false">IF(AND(J107&gt;$D$3,J107&lt;=$F$3,K107&gt;=5),K107,0)</f>
        <v>0</v>
      </c>
      <c r="AU107" s="158" t="n">
        <f aca="false">IF(Q107+R107&gt;0,IF(AND(P107&gt;$D$3,P107&lt;=$F$3),1,0),0)</f>
        <v>0</v>
      </c>
      <c r="AV107" s="158" t="n">
        <f aca="false">IF(AND(P107&gt;$D$3,P107&lt;=$F$3,Q107&gt;=5),Q107,0)</f>
        <v>0</v>
      </c>
      <c r="AW107" s="158" t="n">
        <f aca="false">IF(AND(P107&gt;$D$3,P107&lt;=$F$3,R107&gt;=5),R107,0)</f>
        <v>0</v>
      </c>
      <c r="AX107" s="158" t="n">
        <f aca="false">IF(AND(J107&gt;$F$3,J107&lt;$G$3),1,0)</f>
        <v>0</v>
      </c>
      <c r="AY107" s="158" t="n">
        <f aca="false">IF(AND(J107&gt;$F$3,J107&lt;$G$3,K107&gt;=5),K107,0)</f>
        <v>0</v>
      </c>
      <c r="AZ107" s="158" t="n">
        <f aca="false">IF(Q107+R107&gt;0,IF(AND(P107&gt;$F$3,P107&lt;$G$3),1,0),0)</f>
        <v>0</v>
      </c>
      <c r="BA107" s="158" t="n">
        <f aca="false">IF(AND(P107&gt;$F$3,P107&lt;$G$3,Q107&gt;=5),Q107,0)</f>
        <v>0</v>
      </c>
      <c r="BB107" s="158" t="n">
        <f aca="false">IF(AND(P107&gt;$F$3,P107&lt;$G$3,R107&gt;=5),R107,0)</f>
        <v>0</v>
      </c>
      <c r="BC107" s="161"/>
      <c r="BD107" s="117" t="n">
        <f aca="false">IF(W107+Y107+Z107&gt;0,AN107,0)</f>
        <v>0</v>
      </c>
      <c r="BE107" s="117" t="n">
        <f aca="false">IF(W107+Y107+Z107&gt;0,AS107,0)</f>
        <v>0</v>
      </c>
      <c r="BF107" s="117" t="n">
        <f aca="false">IF(W107+Y107+Z107&gt;0,AX107,0)</f>
        <v>0</v>
      </c>
      <c r="BG107" s="159" t="n">
        <f aca="false">SUM(BD107:BF107)</f>
        <v>0</v>
      </c>
      <c r="BH107" s="117" t="n">
        <f aca="false">IF(W107+Y107+Z107&gt;0,AP107,0)</f>
        <v>0</v>
      </c>
      <c r="BI107" s="117" t="n">
        <f aca="false">IF(W107+Y107+Z107&gt;0,AU107,0)</f>
        <v>0</v>
      </c>
      <c r="BJ107" s="117" t="n">
        <f aca="false">IF(W107+Y107+Z107&gt;0,AZ107,0)</f>
        <v>0</v>
      </c>
      <c r="BK107" s="159" t="n">
        <f aca="false">SUM(BH107:BJ107)</f>
        <v>0</v>
      </c>
      <c r="BL107" s="117" t="n">
        <f aca="false">IF(AND(BG107&gt;0,BK107=0),1,0)</f>
        <v>0</v>
      </c>
      <c r="BM107" s="117" t="n">
        <f aca="false">IF(AND(BK107=1,BL107=0),1,0)</f>
        <v>0</v>
      </c>
      <c r="BN107" s="162" t="n">
        <f aca="false">IF(BL107=1,BD107,0)</f>
        <v>0</v>
      </c>
      <c r="BO107" s="162" t="n">
        <f aca="false">IF(BL107=1,BE107,0)</f>
        <v>0</v>
      </c>
      <c r="BP107" s="162" t="n">
        <f aca="false">IF(BL107=1,BF107,0)</f>
        <v>0</v>
      </c>
      <c r="BQ107" s="117" t="n">
        <f aca="false">IF(BM107=1,BH107,0)</f>
        <v>0</v>
      </c>
      <c r="BR107" s="117" t="n">
        <f aca="false">IF(BM107=1,BI107,0)</f>
        <v>0</v>
      </c>
      <c r="BS107" s="117" t="n">
        <f aca="false">IF(BM107=1,BJ107,0)</f>
        <v>0</v>
      </c>
      <c r="BT107" s="113"/>
      <c r="BU107" s="117" t="n">
        <f aca="false">AO107</f>
        <v>0</v>
      </c>
      <c r="BV107" s="117" t="n">
        <f aca="false">AT107</f>
        <v>0</v>
      </c>
      <c r="BW107" s="117" t="n">
        <f aca="false">AY107</f>
        <v>0</v>
      </c>
      <c r="BX107" s="117"/>
      <c r="BY107" s="117" t="n">
        <f aca="false">AQ107</f>
        <v>0</v>
      </c>
      <c r="BZ107" s="117" t="n">
        <f aca="false">AV107</f>
        <v>0</v>
      </c>
      <c r="CA107" s="117" t="n">
        <f aca="false">BA107</f>
        <v>0</v>
      </c>
      <c r="CB107" s="117"/>
      <c r="CC107" s="117" t="n">
        <f aca="false">AR107</f>
        <v>0</v>
      </c>
      <c r="CD107" s="117" t="n">
        <f aca="false">AW107</f>
        <v>0</v>
      </c>
      <c r="CE107" s="117" t="n">
        <f aca="false">BB107</f>
        <v>0</v>
      </c>
      <c r="CF107" s="161"/>
      <c r="CG107" s="159" t="n">
        <f aca="false">IF(AND(Y107+Z107&gt;0,P107&lt;=$D$3),1,0)</f>
        <v>0</v>
      </c>
      <c r="CH107" s="159" t="n">
        <f aca="false">IF(AND(P107&gt;0,P107&lt;=$D$3,Y107&gt;=5),Y107,0)</f>
        <v>0</v>
      </c>
      <c r="CI107" s="159" t="n">
        <f aca="false">IF(AND(P107&gt;0,P107&lt;=$D$3,Z107&gt;=5),Z107,0)</f>
        <v>0</v>
      </c>
      <c r="CJ107" s="159" t="n">
        <f aca="false">IF(Y107+Z107&gt;0,IF(AND(P107&gt;$D$3,P107&lt;=$F$3),1,0),0)</f>
        <v>0</v>
      </c>
      <c r="CK107" s="159" t="n">
        <f aca="false">IF(AND(P107&gt;$D$3,P107&lt;=$F$3,Y107&gt;=5),Y107,0)</f>
        <v>0</v>
      </c>
      <c r="CL107" s="159" t="n">
        <f aca="false">IF(AND(P107&gt;$D$3,P107&lt;=$F$3,Z107&gt;=5),Z107,0)</f>
        <v>0</v>
      </c>
      <c r="CM107" s="159" t="n">
        <f aca="false">IF(Y107+Z107&gt;0,IF(AND(P107&gt;$F$3,P107&lt;=$H$3),1,0),0)</f>
        <v>0</v>
      </c>
      <c r="CN107" s="159" t="n">
        <f aca="false">IF(AND(P107&gt;$F$3,P107&lt;=$H$3,Y107&gt;=5),Y107,0)</f>
        <v>0</v>
      </c>
      <c r="CO107" s="159" t="n">
        <f aca="false">IF(AND(P107&gt;$F$3,P107&lt;=$H$3,Z107&gt;=5),Z107,0)</f>
        <v>0</v>
      </c>
      <c r="CP107" s="163" t="n">
        <f aca="false">IF(Y107&lt;5,0,Y107)</f>
        <v>0</v>
      </c>
      <c r="CQ107" s="163" t="n">
        <f aca="false">IF(Z107&lt;5,0,Z107)</f>
        <v>0</v>
      </c>
      <c r="CR107" s="281"/>
      <c r="CS107" s="281"/>
      <c r="CT107" s="281"/>
      <c r="CU107" s="281"/>
      <c r="CV107" s="281"/>
      <c r="CW107" s="281"/>
      <c r="CX107" s="281"/>
      <c r="CY107" s="264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82"/>
    </row>
    <row r="108" customFormat="false" ht="12.75" hidden="false" customHeight="false" outlineLevel="0" collapsed="false">
      <c r="A108" s="267" t="str">
        <f aca="false">CONCATENATE(G108,H108)</f>
        <v/>
      </c>
      <c r="B108" s="283" t="str">
        <f aca="false">IF($B$13="","",$B$13)</f>
        <v/>
      </c>
      <c r="C108" s="283" t="str">
        <f aca="false">IF($C$13="","",$C$13)</f>
        <v/>
      </c>
      <c r="D108" s="165"/>
      <c r="E108" s="147"/>
      <c r="F108" s="147"/>
      <c r="G108" s="147"/>
      <c r="H108" s="147"/>
      <c r="I108" s="148" t="s">
        <v>100</v>
      </c>
      <c r="J108" s="149"/>
      <c r="K108" s="150"/>
      <c r="L108" s="269"/>
      <c r="M108" s="270" t="str">
        <f aca="false">IF(K108&gt;0,L108*K108,"0")</f>
        <v>0</v>
      </c>
      <c r="N108" s="284" t="str">
        <f aca="false">IF(J108="","0",IF(J108&gt;$H$3,"0",IF(J108&gt;$F$3,$G$5,(IF(J108&gt;$D$3,$F$5,$E$5)))))</f>
        <v>0</v>
      </c>
      <c r="O108" s="272" t="str">
        <f aca="false">IF(K108&lt;5,"0",K108*N108)</f>
        <v>0</v>
      </c>
      <c r="P108" s="149"/>
      <c r="Q108" s="150"/>
      <c r="R108" s="150"/>
      <c r="S108" s="269"/>
      <c r="T108" s="284" t="str">
        <f aca="false">IF(Q108+R108&gt;0,S108*(Q108+R108),"0")</f>
        <v>0</v>
      </c>
      <c r="U108" s="284" t="str">
        <f aca="false">IF(P108="","0",IF(P108&gt;$H$3,"0",IF(P108&gt;$F$3,$G$5,(IF(P108&gt;$D$3,$F$5,$E$5)))))</f>
        <v>0</v>
      </c>
      <c r="V108" s="272" t="n">
        <f aca="false">(AK108+AL108)*U108</f>
        <v>0</v>
      </c>
      <c r="W108" s="273" t="n">
        <f aca="false">K108+Q108+R108</f>
        <v>0</v>
      </c>
      <c r="X108" s="272" t="str">
        <f aca="false">IF(K108+Q108+R108&gt;0,O108+V108,"0")</f>
        <v>0</v>
      </c>
      <c r="Y108" s="150"/>
      <c r="Z108" s="150"/>
      <c r="AA108" s="269"/>
      <c r="AB108" s="285" t="str">
        <f aca="false">IF(Y108+Z108&gt;0,AA108*(Y108+Z108),"0")</f>
        <v>0</v>
      </c>
      <c r="AC108" s="285" t="str">
        <f aca="false">IF(P108="","0",IF(P108&gt;$H$3,"0",IF(P108&gt;$F$3,$G$5,(IF(P108&gt;$D$3,$F$5,$E$5)))))</f>
        <v>0</v>
      </c>
      <c r="AD108" s="275" t="n">
        <f aca="false">(CP108+CQ108)*AC108</f>
        <v>0</v>
      </c>
      <c r="AE108" s="276" t="n">
        <f aca="false">W108+Y108+Z108</f>
        <v>0</v>
      </c>
      <c r="AF108" s="272" t="n">
        <f aca="false">O108+V108+AD108</f>
        <v>0</v>
      </c>
      <c r="AG108" s="277" t="n">
        <f aca="false">VLOOKUP(A108,'Bilan ALSH + séjours accessoire'!$A$16:$AM$145,38,FALSE())</f>
        <v>0</v>
      </c>
      <c r="AH108" s="278" t="n">
        <f aca="false">IF(ISNA(AG108),AI108,IF(A108=VLOOKUP(A108,'Bilan ALSH + séjours accessoire'!$A$16:$AF$145,1,FALSE()),AI108+VLOOKUP(A108,'Bilan ALSH + séjours accessoire'!$A$16:$AM$145,38,FALSE()),""))</f>
        <v>0</v>
      </c>
      <c r="AI108" s="279" t="n">
        <f aca="false">Z108+Y108+R108+Q108+K108</f>
        <v>0</v>
      </c>
      <c r="AJ108" s="280" t="n">
        <f aca="false">IF(K108&lt;5,0,K108)</f>
        <v>0</v>
      </c>
      <c r="AK108" s="280" t="str">
        <f aca="false">IF(Q108&lt;5,"0",Q108)</f>
        <v>0</v>
      </c>
      <c r="AL108" s="280" t="n">
        <f aca="false">IF(R108&lt;5,0,R108)</f>
        <v>0</v>
      </c>
      <c r="AN108" s="158" t="n">
        <f aca="false">IF(AND(K108&gt;0,J108&lt;=$D$3),1,0)</f>
        <v>0</v>
      </c>
      <c r="AO108" s="158" t="n">
        <f aca="false">IF(AND(K108&gt;0,J108&lt;=$D$3,K108&gt;=5),K108,0)</f>
        <v>0</v>
      </c>
      <c r="AP108" s="158" t="n">
        <f aca="false">IF(AND(Q108+R108&gt;0,P108&lt;=$D$3),1,0)</f>
        <v>0</v>
      </c>
      <c r="AQ108" s="158" t="n">
        <f aca="false">IF(AND(Q108&gt;0,P108&lt;=$D$3,Q108&gt;=5),Q108,0)</f>
        <v>0</v>
      </c>
      <c r="AR108" s="158" t="n">
        <f aca="false">IF(AND(P108&gt;0,P108&lt;=$D$3,R108&gt;=5),$R108,0)</f>
        <v>0</v>
      </c>
      <c r="AS108" s="158" t="n">
        <f aca="false">IF(AND(J108&gt;$D$3,J108&lt;=$F$3),1,0)</f>
        <v>0</v>
      </c>
      <c r="AT108" s="158" t="n">
        <f aca="false">IF(AND(J108&gt;$D$3,J108&lt;=$F$3,K108&gt;=5),K108,0)</f>
        <v>0</v>
      </c>
      <c r="AU108" s="158" t="n">
        <f aca="false">IF(Q108+R108&gt;0,IF(AND(P108&gt;$D$3,P108&lt;=$F$3),1,0),0)</f>
        <v>0</v>
      </c>
      <c r="AV108" s="158" t="n">
        <f aca="false">IF(AND(P108&gt;$D$3,P108&lt;=$F$3,Q108&gt;=5),Q108,0)</f>
        <v>0</v>
      </c>
      <c r="AW108" s="158" t="n">
        <f aca="false">IF(AND(P108&gt;$D$3,P108&lt;=$F$3,R108&gt;=5),R108,0)</f>
        <v>0</v>
      </c>
      <c r="AX108" s="158" t="n">
        <f aca="false">IF(AND(J108&gt;$F$3,J108&lt;$G$3),1,0)</f>
        <v>0</v>
      </c>
      <c r="AY108" s="158" t="n">
        <f aca="false">IF(AND(J108&gt;$F$3,J108&lt;$G$3,K108&gt;=5),K108,0)</f>
        <v>0</v>
      </c>
      <c r="AZ108" s="158" t="n">
        <f aca="false">IF(Q108+R108&gt;0,IF(AND(P108&gt;$F$3,P108&lt;$G$3),1,0),0)</f>
        <v>0</v>
      </c>
      <c r="BA108" s="158" t="n">
        <f aca="false">IF(AND(P108&gt;$F$3,P108&lt;$G$3,Q108&gt;=5),Q108,0)</f>
        <v>0</v>
      </c>
      <c r="BB108" s="158" t="n">
        <f aca="false">IF(AND(P108&gt;$F$3,P108&lt;$G$3,R108&gt;=5),R108,0)</f>
        <v>0</v>
      </c>
      <c r="BC108" s="161"/>
      <c r="BD108" s="117" t="n">
        <f aca="false">IF(W108+Y108+Z108&gt;0,AN108,0)</f>
        <v>0</v>
      </c>
      <c r="BE108" s="117" t="n">
        <f aca="false">IF(W108+Y108+Z108&gt;0,AS108,0)</f>
        <v>0</v>
      </c>
      <c r="BF108" s="117" t="n">
        <f aca="false">IF(W108+Y108+Z108&gt;0,AX108,0)</f>
        <v>0</v>
      </c>
      <c r="BG108" s="159" t="n">
        <f aca="false">SUM(BD108:BF108)</f>
        <v>0</v>
      </c>
      <c r="BH108" s="117" t="n">
        <f aca="false">IF(W108+Y108+Z108&gt;0,AP108,0)</f>
        <v>0</v>
      </c>
      <c r="BI108" s="117" t="n">
        <f aca="false">IF(W108+Y108+Z108&gt;0,AU108,0)</f>
        <v>0</v>
      </c>
      <c r="BJ108" s="117" t="n">
        <f aca="false">IF(W108+Y108+Z108&gt;0,AZ108,0)</f>
        <v>0</v>
      </c>
      <c r="BK108" s="159" t="n">
        <f aca="false">SUM(BH108:BJ108)</f>
        <v>0</v>
      </c>
      <c r="BL108" s="117" t="n">
        <f aca="false">IF(AND(BG108&gt;0,BK108=0),1,0)</f>
        <v>0</v>
      </c>
      <c r="BM108" s="117" t="n">
        <f aca="false">IF(AND(BK108=1,BL108=0),1,0)</f>
        <v>0</v>
      </c>
      <c r="BN108" s="162" t="n">
        <f aca="false">IF(BL108=1,BD108,0)</f>
        <v>0</v>
      </c>
      <c r="BO108" s="162" t="n">
        <f aca="false">IF(BL108=1,BE108,0)</f>
        <v>0</v>
      </c>
      <c r="BP108" s="162" t="n">
        <f aca="false">IF(BL108=1,BF108,0)</f>
        <v>0</v>
      </c>
      <c r="BQ108" s="117" t="n">
        <f aca="false">IF(BM108=1,BH108,0)</f>
        <v>0</v>
      </c>
      <c r="BR108" s="117" t="n">
        <f aca="false">IF(BM108=1,BI108,0)</f>
        <v>0</v>
      </c>
      <c r="BS108" s="117" t="n">
        <f aca="false">IF(BM108=1,BJ108,0)</f>
        <v>0</v>
      </c>
      <c r="BT108" s="113"/>
      <c r="BU108" s="117" t="n">
        <f aca="false">AO108</f>
        <v>0</v>
      </c>
      <c r="BV108" s="117" t="n">
        <f aca="false">AT108</f>
        <v>0</v>
      </c>
      <c r="BW108" s="117" t="n">
        <f aca="false">AY108</f>
        <v>0</v>
      </c>
      <c r="BX108" s="117"/>
      <c r="BY108" s="117" t="n">
        <f aca="false">AQ108</f>
        <v>0</v>
      </c>
      <c r="BZ108" s="117" t="n">
        <f aca="false">AV108</f>
        <v>0</v>
      </c>
      <c r="CA108" s="117" t="n">
        <f aca="false">BA108</f>
        <v>0</v>
      </c>
      <c r="CB108" s="117"/>
      <c r="CC108" s="117" t="n">
        <f aca="false">AR108</f>
        <v>0</v>
      </c>
      <c r="CD108" s="117" t="n">
        <f aca="false">AW108</f>
        <v>0</v>
      </c>
      <c r="CE108" s="117" t="n">
        <f aca="false">BB108</f>
        <v>0</v>
      </c>
      <c r="CF108" s="161"/>
      <c r="CG108" s="159" t="n">
        <f aca="false">IF(AND(Y108+Z108&gt;0,P108&lt;=$D$3),1,0)</f>
        <v>0</v>
      </c>
      <c r="CH108" s="159" t="n">
        <f aca="false">IF(AND(P108&gt;0,P108&lt;=$D$3,Y108&gt;=5),Y108,0)</f>
        <v>0</v>
      </c>
      <c r="CI108" s="159" t="n">
        <f aca="false">IF(AND(P108&gt;0,P108&lt;=$D$3,Z108&gt;=5),Z108,0)</f>
        <v>0</v>
      </c>
      <c r="CJ108" s="159" t="n">
        <f aca="false">IF(Y108+Z108&gt;0,IF(AND(P108&gt;$D$3,P108&lt;=$F$3),1,0),0)</f>
        <v>0</v>
      </c>
      <c r="CK108" s="159" t="n">
        <f aca="false">IF(AND(P108&gt;$D$3,P108&lt;=$F$3,Y108&gt;=5),Y108,0)</f>
        <v>0</v>
      </c>
      <c r="CL108" s="159" t="n">
        <f aca="false">IF(AND(P108&gt;$D$3,P108&lt;=$F$3,Z108&gt;=5),Z108,0)</f>
        <v>0</v>
      </c>
      <c r="CM108" s="159" t="n">
        <f aca="false">IF(Y108+Z108&gt;0,IF(AND(P108&gt;$F$3,P108&lt;=$H$3),1,0),0)</f>
        <v>0</v>
      </c>
      <c r="CN108" s="159" t="n">
        <f aca="false">IF(AND(P108&gt;$F$3,P108&lt;=$H$3,Y108&gt;=5),Y108,0)</f>
        <v>0</v>
      </c>
      <c r="CO108" s="159" t="n">
        <f aca="false">IF(AND(P108&gt;$F$3,P108&lt;=$H$3,Z108&gt;=5),Z108,0)</f>
        <v>0</v>
      </c>
      <c r="CP108" s="163" t="n">
        <f aca="false">IF(Y108&lt;5,0,Y108)</f>
        <v>0</v>
      </c>
      <c r="CQ108" s="163" t="n">
        <f aca="false">IF(Z108&lt;5,0,Z108)</f>
        <v>0</v>
      </c>
      <c r="CR108" s="281"/>
      <c r="CS108" s="281"/>
      <c r="CT108" s="281"/>
      <c r="CU108" s="281"/>
      <c r="CV108" s="281"/>
      <c r="CW108" s="281"/>
      <c r="CX108" s="281"/>
      <c r="CY108" s="264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82"/>
    </row>
    <row r="109" customFormat="false" ht="12.75" hidden="false" customHeight="false" outlineLevel="0" collapsed="false">
      <c r="A109" s="267" t="str">
        <f aca="false">CONCATENATE(G109,H109)</f>
        <v/>
      </c>
      <c r="B109" s="283" t="str">
        <f aca="false">IF($B$13="","",$B$13)</f>
        <v/>
      </c>
      <c r="C109" s="283" t="str">
        <f aca="false">IF($C$13="","",$C$13)</f>
        <v/>
      </c>
      <c r="D109" s="165"/>
      <c r="E109" s="147"/>
      <c r="F109" s="147"/>
      <c r="G109" s="147"/>
      <c r="H109" s="147"/>
      <c r="I109" s="148" t="s">
        <v>100</v>
      </c>
      <c r="J109" s="149"/>
      <c r="K109" s="150"/>
      <c r="L109" s="269"/>
      <c r="M109" s="270" t="str">
        <f aca="false">IF(K109&gt;0,L109*K109,"0")</f>
        <v>0</v>
      </c>
      <c r="N109" s="284" t="str">
        <f aca="false">IF(J109="","0",IF(J109&gt;$H$3,"0",IF(J109&gt;$F$3,$G$5,(IF(J109&gt;$D$3,$F$5,$E$5)))))</f>
        <v>0</v>
      </c>
      <c r="O109" s="272" t="str">
        <f aca="false">IF(K109&lt;5,"0",K109*N109)</f>
        <v>0</v>
      </c>
      <c r="P109" s="149"/>
      <c r="Q109" s="150"/>
      <c r="R109" s="150"/>
      <c r="S109" s="269"/>
      <c r="T109" s="284" t="str">
        <f aca="false">IF(Q109+R109&gt;0,S109*(Q109+R109),"0")</f>
        <v>0</v>
      </c>
      <c r="U109" s="284" t="str">
        <f aca="false">IF(P109="","0",IF(P109&gt;$H$3,"0",IF(P109&gt;$F$3,$G$5,(IF(P109&gt;$D$3,$F$5,$E$5)))))</f>
        <v>0</v>
      </c>
      <c r="V109" s="272" t="n">
        <f aca="false">(AK109+AL109)*U109</f>
        <v>0</v>
      </c>
      <c r="W109" s="273" t="n">
        <f aca="false">K109+Q109+R109</f>
        <v>0</v>
      </c>
      <c r="X109" s="272" t="str">
        <f aca="false">IF(K109+Q109+R109&gt;0,O109+V109,"0")</f>
        <v>0</v>
      </c>
      <c r="Y109" s="150"/>
      <c r="Z109" s="150"/>
      <c r="AA109" s="269"/>
      <c r="AB109" s="285" t="str">
        <f aca="false">IF(Y109+Z109&gt;0,AA109*(Y109+Z109),"0")</f>
        <v>0</v>
      </c>
      <c r="AC109" s="285" t="str">
        <f aca="false">IF(P109="","0",IF(P109&gt;$H$3,"0",IF(P109&gt;$F$3,$G$5,(IF(P109&gt;$D$3,$F$5,$E$5)))))</f>
        <v>0</v>
      </c>
      <c r="AD109" s="275" t="n">
        <f aca="false">(CP109+CQ109)*AC109</f>
        <v>0</v>
      </c>
      <c r="AE109" s="276" t="n">
        <f aca="false">W109+Y109+Z109</f>
        <v>0</v>
      </c>
      <c r="AF109" s="272" t="n">
        <f aca="false">O109+V109+AD109</f>
        <v>0</v>
      </c>
      <c r="AG109" s="277" t="n">
        <f aca="false">VLOOKUP(A109,'Bilan ALSH + séjours accessoire'!$A$16:$AM$145,38,FALSE())</f>
        <v>0</v>
      </c>
      <c r="AH109" s="278" t="n">
        <f aca="false">IF(ISNA(AG109),AI109,IF(A109=VLOOKUP(A109,'Bilan ALSH + séjours accessoire'!$A$16:$AF$145,1,FALSE()),AI109+VLOOKUP(A109,'Bilan ALSH + séjours accessoire'!$A$16:$AM$145,38,FALSE()),""))</f>
        <v>0</v>
      </c>
      <c r="AI109" s="279" t="n">
        <f aca="false">Z109+Y109+R109+Q109+K109</f>
        <v>0</v>
      </c>
      <c r="AJ109" s="280" t="n">
        <f aca="false">IF(K109&lt;5,0,K109)</f>
        <v>0</v>
      </c>
      <c r="AK109" s="280" t="str">
        <f aca="false">IF(Q109&lt;5,"0",Q109)</f>
        <v>0</v>
      </c>
      <c r="AL109" s="280" t="n">
        <f aca="false">IF(R109&lt;5,0,R109)</f>
        <v>0</v>
      </c>
      <c r="AN109" s="158" t="n">
        <f aca="false">IF(AND(K109&gt;0,J109&lt;=$D$3),1,0)</f>
        <v>0</v>
      </c>
      <c r="AO109" s="158" t="n">
        <f aca="false">IF(AND(K109&gt;0,J109&lt;=$D$3,K109&gt;=5),K109,0)</f>
        <v>0</v>
      </c>
      <c r="AP109" s="158" t="n">
        <f aca="false">IF(AND(Q109+R109&gt;0,P109&lt;=$D$3),1,0)</f>
        <v>0</v>
      </c>
      <c r="AQ109" s="158" t="n">
        <f aca="false">IF(AND(Q109&gt;0,P109&lt;=$D$3,Q109&gt;=5),Q109,0)</f>
        <v>0</v>
      </c>
      <c r="AR109" s="158" t="n">
        <f aca="false">IF(AND(P109&gt;0,P109&lt;=$D$3,R109&gt;=5),$R109,0)</f>
        <v>0</v>
      </c>
      <c r="AS109" s="158" t="n">
        <f aca="false">IF(AND(J109&gt;$D$3,J109&lt;=$F$3),1,0)</f>
        <v>0</v>
      </c>
      <c r="AT109" s="158" t="n">
        <f aca="false">IF(AND(J109&gt;$D$3,J109&lt;=$F$3,K109&gt;=5),K109,0)</f>
        <v>0</v>
      </c>
      <c r="AU109" s="158" t="n">
        <f aca="false">IF(Q109+R109&gt;0,IF(AND(P109&gt;$D$3,P109&lt;=$F$3),1,0),0)</f>
        <v>0</v>
      </c>
      <c r="AV109" s="158" t="n">
        <f aca="false">IF(AND(P109&gt;$D$3,P109&lt;=$F$3,Q109&gt;=5),Q109,0)</f>
        <v>0</v>
      </c>
      <c r="AW109" s="158" t="n">
        <f aca="false">IF(AND(P109&gt;$D$3,P109&lt;=$F$3,R109&gt;=5),R109,0)</f>
        <v>0</v>
      </c>
      <c r="AX109" s="158" t="n">
        <f aca="false">IF(AND(J109&gt;$F$3,J109&lt;$G$3),1,0)</f>
        <v>0</v>
      </c>
      <c r="AY109" s="158" t="n">
        <f aca="false">IF(AND(J109&gt;$F$3,J109&lt;$G$3,K109&gt;=5),K109,0)</f>
        <v>0</v>
      </c>
      <c r="AZ109" s="158" t="n">
        <f aca="false">IF(Q109+R109&gt;0,IF(AND(P109&gt;$F$3,P109&lt;$G$3),1,0),0)</f>
        <v>0</v>
      </c>
      <c r="BA109" s="158" t="n">
        <f aca="false">IF(AND(P109&gt;$F$3,P109&lt;$G$3,Q109&gt;=5),Q109,0)</f>
        <v>0</v>
      </c>
      <c r="BB109" s="158" t="n">
        <f aca="false">IF(AND(P109&gt;$F$3,P109&lt;$G$3,R109&gt;=5),R109,0)</f>
        <v>0</v>
      </c>
      <c r="BC109" s="161"/>
      <c r="BD109" s="117" t="n">
        <f aca="false">IF(W109+Y109+Z109&gt;0,AN109,0)</f>
        <v>0</v>
      </c>
      <c r="BE109" s="117" t="n">
        <f aca="false">IF(W109+Y109+Z109&gt;0,AS109,0)</f>
        <v>0</v>
      </c>
      <c r="BF109" s="117" t="n">
        <f aca="false">IF(W109+Y109+Z109&gt;0,AX109,0)</f>
        <v>0</v>
      </c>
      <c r="BG109" s="159" t="n">
        <f aca="false">SUM(BD109:BF109)</f>
        <v>0</v>
      </c>
      <c r="BH109" s="117" t="n">
        <f aca="false">IF(W109+Y109+Z109&gt;0,AP109,0)</f>
        <v>0</v>
      </c>
      <c r="BI109" s="117" t="n">
        <f aca="false">IF(W109+Y109+Z109&gt;0,AU109,0)</f>
        <v>0</v>
      </c>
      <c r="BJ109" s="117" t="n">
        <f aca="false">IF(W109+Y109+Z109&gt;0,AZ109,0)</f>
        <v>0</v>
      </c>
      <c r="BK109" s="159" t="n">
        <f aca="false">SUM(BH109:BJ109)</f>
        <v>0</v>
      </c>
      <c r="BL109" s="117" t="n">
        <f aca="false">IF(AND(BG109&gt;0,BK109=0),1,0)</f>
        <v>0</v>
      </c>
      <c r="BM109" s="117" t="n">
        <f aca="false">IF(AND(BK109=1,BL109=0),1,0)</f>
        <v>0</v>
      </c>
      <c r="BN109" s="162" t="n">
        <f aca="false">IF(BL109=1,BD109,0)</f>
        <v>0</v>
      </c>
      <c r="BO109" s="162" t="n">
        <f aca="false">IF(BL109=1,BE109,0)</f>
        <v>0</v>
      </c>
      <c r="BP109" s="162" t="n">
        <f aca="false">IF(BL109=1,BF109,0)</f>
        <v>0</v>
      </c>
      <c r="BQ109" s="117" t="n">
        <f aca="false">IF(BM109=1,BH109,0)</f>
        <v>0</v>
      </c>
      <c r="BR109" s="117" t="n">
        <f aca="false">IF(BM109=1,BI109,0)</f>
        <v>0</v>
      </c>
      <c r="BS109" s="117" t="n">
        <f aca="false">IF(BM109=1,BJ109,0)</f>
        <v>0</v>
      </c>
      <c r="BT109" s="113"/>
      <c r="BU109" s="117" t="n">
        <f aca="false">AO109</f>
        <v>0</v>
      </c>
      <c r="BV109" s="117" t="n">
        <f aca="false">AT109</f>
        <v>0</v>
      </c>
      <c r="BW109" s="117" t="n">
        <f aca="false">AY109</f>
        <v>0</v>
      </c>
      <c r="BX109" s="117"/>
      <c r="BY109" s="117" t="n">
        <f aca="false">AQ109</f>
        <v>0</v>
      </c>
      <c r="BZ109" s="117" t="n">
        <f aca="false">AV109</f>
        <v>0</v>
      </c>
      <c r="CA109" s="117" t="n">
        <f aca="false">BA109</f>
        <v>0</v>
      </c>
      <c r="CB109" s="117"/>
      <c r="CC109" s="117" t="n">
        <f aca="false">AR109</f>
        <v>0</v>
      </c>
      <c r="CD109" s="117" t="n">
        <f aca="false">AW109</f>
        <v>0</v>
      </c>
      <c r="CE109" s="117" t="n">
        <f aca="false">BB109</f>
        <v>0</v>
      </c>
      <c r="CF109" s="161"/>
      <c r="CG109" s="159" t="n">
        <f aca="false">IF(AND(Y109+Z109&gt;0,P109&lt;=$D$3),1,0)</f>
        <v>0</v>
      </c>
      <c r="CH109" s="159" t="n">
        <f aca="false">IF(AND(P109&gt;0,P109&lt;=$D$3,Y109&gt;=5),Y109,0)</f>
        <v>0</v>
      </c>
      <c r="CI109" s="159" t="n">
        <f aca="false">IF(AND(P109&gt;0,P109&lt;=$D$3,Z109&gt;=5),Z109,0)</f>
        <v>0</v>
      </c>
      <c r="CJ109" s="159" t="n">
        <f aca="false">IF(Y109+Z109&gt;0,IF(AND(P109&gt;$D$3,P109&lt;=$F$3),1,0),0)</f>
        <v>0</v>
      </c>
      <c r="CK109" s="159" t="n">
        <f aca="false">IF(AND(P109&gt;$D$3,P109&lt;=$F$3,Y109&gt;=5),Y109,0)</f>
        <v>0</v>
      </c>
      <c r="CL109" s="159" t="n">
        <f aca="false">IF(AND(P109&gt;$D$3,P109&lt;=$F$3,Z109&gt;=5),Z109,0)</f>
        <v>0</v>
      </c>
      <c r="CM109" s="159" t="n">
        <f aca="false">IF(Y109+Z109&gt;0,IF(AND(P109&gt;$F$3,P109&lt;=$H$3),1,0),0)</f>
        <v>0</v>
      </c>
      <c r="CN109" s="159" t="n">
        <f aca="false">IF(AND(P109&gt;$F$3,P109&lt;=$H$3,Y109&gt;=5),Y109,0)</f>
        <v>0</v>
      </c>
      <c r="CO109" s="159" t="n">
        <f aca="false">IF(AND(P109&gt;$F$3,P109&lt;=$H$3,Z109&gt;=5),Z109,0)</f>
        <v>0</v>
      </c>
      <c r="CP109" s="163" t="n">
        <f aca="false">IF(Y109&lt;5,0,Y109)</f>
        <v>0</v>
      </c>
      <c r="CQ109" s="163" t="n">
        <f aca="false">IF(Z109&lt;5,0,Z109)</f>
        <v>0</v>
      </c>
      <c r="CR109" s="281"/>
      <c r="CS109" s="281"/>
      <c r="CT109" s="281"/>
      <c r="CU109" s="281"/>
      <c r="CV109" s="281"/>
      <c r="CW109" s="281"/>
      <c r="CX109" s="281"/>
      <c r="CY109" s="264"/>
      <c r="CZ109" s="265"/>
      <c r="DA109" s="265"/>
      <c r="DB109" s="265"/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82"/>
    </row>
    <row r="110" customFormat="false" ht="12.75" hidden="false" customHeight="false" outlineLevel="0" collapsed="false">
      <c r="A110" s="267" t="str">
        <f aca="false">CONCATENATE(G110,H110)</f>
        <v/>
      </c>
      <c r="B110" s="283" t="str">
        <f aca="false">IF($B$13="","",$B$13)</f>
        <v/>
      </c>
      <c r="C110" s="283" t="str">
        <f aca="false">IF($C$13="","",$C$13)</f>
        <v/>
      </c>
      <c r="D110" s="165"/>
      <c r="E110" s="147"/>
      <c r="F110" s="147"/>
      <c r="G110" s="147"/>
      <c r="H110" s="147"/>
      <c r="I110" s="148" t="s">
        <v>100</v>
      </c>
      <c r="J110" s="149"/>
      <c r="K110" s="150"/>
      <c r="L110" s="269"/>
      <c r="M110" s="270" t="str">
        <f aca="false">IF(K110&gt;0,L110*K110,"0")</f>
        <v>0</v>
      </c>
      <c r="N110" s="284" t="str">
        <f aca="false">IF(J110="","0",IF(J110&gt;$H$3,"0",IF(J110&gt;$F$3,$G$5,(IF(J110&gt;$D$3,$F$5,$E$5)))))</f>
        <v>0</v>
      </c>
      <c r="O110" s="272" t="str">
        <f aca="false">IF(K110&lt;5,"0",K110*N110)</f>
        <v>0</v>
      </c>
      <c r="P110" s="149"/>
      <c r="Q110" s="150"/>
      <c r="R110" s="150"/>
      <c r="S110" s="269"/>
      <c r="T110" s="284" t="str">
        <f aca="false">IF(Q110+R110&gt;0,S110*(Q110+R110),"0")</f>
        <v>0</v>
      </c>
      <c r="U110" s="284" t="str">
        <f aca="false">IF(P110="","0",IF(P110&gt;$H$3,"0",IF(P110&gt;$F$3,$G$5,(IF(P110&gt;$D$3,$F$5,$E$5)))))</f>
        <v>0</v>
      </c>
      <c r="V110" s="272" t="n">
        <f aca="false">(AK110+AL110)*U110</f>
        <v>0</v>
      </c>
      <c r="W110" s="273" t="n">
        <f aca="false">K110+Q110+R110</f>
        <v>0</v>
      </c>
      <c r="X110" s="272" t="str">
        <f aca="false">IF(K110+Q110+R110&gt;0,O110+V110,"0")</f>
        <v>0</v>
      </c>
      <c r="Y110" s="150"/>
      <c r="Z110" s="150"/>
      <c r="AA110" s="269"/>
      <c r="AB110" s="285" t="str">
        <f aca="false">IF(Y110+Z110&gt;0,AA110*(Y110+Z110),"0")</f>
        <v>0</v>
      </c>
      <c r="AC110" s="285" t="str">
        <f aca="false">IF(P110="","0",IF(P110&gt;$H$3,"0",IF(P110&gt;$F$3,$G$5,(IF(P110&gt;$D$3,$F$5,$E$5)))))</f>
        <v>0</v>
      </c>
      <c r="AD110" s="275" t="n">
        <f aca="false">(CP110+CQ110)*AC110</f>
        <v>0</v>
      </c>
      <c r="AE110" s="276" t="n">
        <f aca="false">W110+Y110+Z110</f>
        <v>0</v>
      </c>
      <c r="AF110" s="272" t="n">
        <f aca="false">O110+V110+AD110</f>
        <v>0</v>
      </c>
      <c r="AG110" s="277" t="n">
        <f aca="false">VLOOKUP(A110,'Bilan ALSH + séjours accessoire'!$A$16:$AM$145,38,FALSE())</f>
        <v>0</v>
      </c>
      <c r="AH110" s="278" t="n">
        <f aca="false">IF(ISNA(AG110),AI110,IF(A110=VLOOKUP(A110,'Bilan ALSH + séjours accessoire'!$A$16:$AF$145,1,FALSE()),AI110+VLOOKUP(A110,'Bilan ALSH + séjours accessoire'!$A$16:$AM$145,38,FALSE()),""))</f>
        <v>0</v>
      </c>
      <c r="AI110" s="279" t="n">
        <f aca="false">Z110+Y110+R110+Q110+K110</f>
        <v>0</v>
      </c>
      <c r="AJ110" s="280" t="n">
        <f aca="false">IF(K110&lt;5,0,K110)</f>
        <v>0</v>
      </c>
      <c r="AK110" s="280" t="str">
        <f aca="false">IF(Q110&lt;5,"0",Q110)</f>
        <v>0</v>
      </c>
      <c r="AL110" s="280" t="n">
        <f aca="false">IF(R110&lt;5,0,R110)</f>
        <v>0</v>
      </c>
      <c r="AN110" s="158" t="n">
        <f aca="false">IF(AND(K110&gt;0,J110&lt;=$D$3),1,0)</f>
        <v>0</v>
      </c>
      <c r="AO110" s="158" t="n">
        <f aca="false">IF(AND(K110&gt;0,J110&lt;=$D$3,K110&gt;=5),K110,0)</f>
        <v>0</v>
      </c>
      <c r="AP110" s="158" t="n">
        <f aca="false">IF(AND(Q110+R110&gt;0,P110&lt;=$D$3),1,0)</f>
        <v>0</v>
      </c>
      <c r="AQ110" s="158" t="n">
        <f aca="false">IF(AND(Q110&gt;0,P110&lt;=$D$3,Q110&gt;=5),Q110,0)</f>
        <v>0</v>
      </c>
      <c r="AR110" s="158" t="n">
        <f aca="false">IF(AND(P110&gt;0,P110&lt;=$D$3,R110&gt;=5),$R110,0)</f>
        <v>0</v>
      </c>
      <c r="AS110" s="158" t="n">
        <f aca="false">IF(AND(J110&gt;$D$3,J110&lt;=$F$3),1,0)</f>
        <v>0</v>
      </c>
      <c r="AT110" s="158" t="n">
        <f aca="false">IF(AND(J110&gt;$D$3,J110&lt;=$F$3,K110&gt;=5),K110,0)</f>
        <v>0</v>
      </c>
      <c r="AU110" s="158" t="n">
        <f aca="false">IF(Q110+R110&gt;0,IF(AND(P110&gt;$D$3,P110&lt;=$F$3),1,0),0)</f>
        <v>0</v>
      </c>
      <c r="AV110" s="158" t="n">
        <f aca="false">IF(AND(P110&gt;$D$3,P110&lt;=$F$3,Q110&gt;=5),Q110,0)</f>
        <v>0</v>
      </c>
      <c r="AW110" s="158" t="n">
        <f aca="false">IF(AND(P110&gt;$D$3,P110&lt;=$F$3,R110&gt;=5),R110,0)</f>
        <v>0</v>
      </c>
      <c r="AX110" s="158" t="n">
        <f aca="false">IF(AND(J110&gt;$F$3,J110&lt;$G$3),1,0)</f>
        <v>0</v>
      </c>
      <c r="AY110" s="158" t="n">
        <f aca="false">IF(AND(J110&gt;$F$3,J110&lt;$G$3,K110&gt;=5),K110,0)</f>
        <v>0</v>
      </c>
      <c r="AZ110" s="158" t="n">
        <f aca="false">IF(Q110+R110&gt;0,IF(AND(P110&gt;$F$3,P110&lt;$G$3),1,0),0)</f>
        <v>0</v>
      </c>
      <c r="BA110" s="158" t="n">
        <f aca="false">IF(AND(P110&gt;$F$3,P110&lt;$G$3,Q110&gt;=5),Q110,0)</f>
        <v>0</v>
      </c>
      <c r="BB110" s="158" t="n">
        <f aca="false">IF(AND(P110&gt;$F$3,P110&lt;$G$3,R110&gt;=5),R110,0)</f>
        <v>0</v>
      </c>
      <c r="BC110" s="161"/>
      <c r="BD110" s="117" t="n">
        <f aca="false">IF(W110+Y110+Z110&gt;0,AN110,0)</f>
        <v>0</v>
      </c>
      <c r="BE110" s="117" t="n">
        <f aca="false">IF(W110+Y110+Z110&gt;0,AS110,0)</f>
        <v>0</v>
      </c>
      <c r="BF110" s="117" t="n">
        <f aca="false">IF(W110+Y110+Z110&gt;0,AX110,0)</f>
        <v>0</v>
      </c>
      <c r="BG110" s="159" t="n">
        <f aca="false">SUM(BD110:BF110)</f>
        <v>0</v>
      </c>
      <c r="BH110" s="117" t="n">
        <f aca="false">IF(W110+Y110+Z110&gt;0,AP110,0)</f>
        <v>0</v>
      </c>
      <c r="BI110" s="117" t="n">
        <f aca="false">IF(W110+Y110+Z110&gt;0,AU110,0)</f>
        <v>0</v>
      </c>
      <c r="BJ110" s="117" t="n">
        <f aca="false">IF(W110+Y110+Z110&gt;0,AZ110,0)</f>
        <v>0</v>
      </c>
      <c r="BK110" s="159" t="n">
        <f aca="false">SUM(BH110:BJ110)</f>
        <v>0</v>
      </c>
      <c r="BL110" s="117" t="n">
        <f aca="false">IF(AND(BG110&gt;0,BK110=0),1,0)</f>
        <v>0</v>
      </c>
      <c r="BM110" s="117" t="n">
        <f aca="false">IF(AND(BK110=1,BL110=0),1,0)</f>
        <v>0</v>
      </c>
      <c r="BN110" s="162" t="n">
        <f aca="false">IF(BL110=1,BD110,0)</f>
        <v>0</v>
      </c>
      <c r="BO110" s="162" t="n">
        <f aca="false">IF(BL110=1,BE110,0)</f>
        <v>0</v>
      </c>
      <c r="BP110" s="162" t="n">
        <f aca="false">IF(BL110=1,BF110,0)</f>
        <v>0</v>
      </c>
      <c r="BQ110" s="117" t="n">
        <f aca="false">IF(BM110=1,BH110,0)</f>
        <v>0</v>
      </c>
      <c r="BR110" s="117" t="n">
        <f aca="false">IF(BM110=1,BI110,0)</f>
        <v>0</v>
      </c>
      <c r="BS110" s="117" t="n">
        <f aca="false">IF(BM110=1,BJ110,0)</f>
        <v>0</v>
      </c>
      <c r="BT110" s="113"/>
      <c r="BU110" s="117" t="n">
        <f aca="false">AO110</f>
        <v>0</v>
      </c>
      <c r="BV110" s="117" t="n">
        <f aca="false">AT110</f>
        <v>0</v>
      </c>
      <c r="BW110" s="117" t="n">
        <f aca="false">AY110</f>
        <v>0</v>
      </c>
      <c r="BX110" s="117"/>
      <c r="BY110" s="117" t="n">
        <f aca="false">AQ110</f>
        <v>0</v>
      </c>
      <c r="BZ110" s="117" t="n">
        <f aca="false">AV110</f>
        <v>0</v>
      </c>
      <c r="CA110" s="117" t="n">
        <f aca="false">BA110</f>
        <v>0</v>
      </c>
      <c r="CB110" s="117"/>
      <c r="CC110" s="117" t="n">
        <f aca="false">AR110</f>
        <v>0</v>
      </c>
      <c r="CD110" s="117" t="n">
        <f aca="false">AW110</f>
        <v>0</v>
      </c>
      <c r="CE110" s="117" t="n">
        <f aca="false">BB110</f>
        <v>0</v>
      </c>
      <c r="CF110" s="161"/>
      <c r="CG110" s="159" t="n">
        <f aca="false">IF(AND(Y110+Z110&gt;0,P110&lt;=$D$3),1,0)</f>
        <v>0</v>
      </c>
      <c r="CH110" s="159" t="n">
        <f aca="false">IF(AND(P110&gt;0,P110&lt;=$D$3,Y110&gt;=5),Y110,0)</f>
        <v>0</v>
      </c>
      <c r="CI110" s="159" t="n">
        <f aca="false">IF(AND(P110&gt;0,P110&lt;=$D$3,Z110&gt;=5),Z110,0)</f>
        <v>0</v>
      </c>
      <c r="CJ110" s="159" t="n">
        <f aca="false">IF(Y110+Z110&gt;0,IF(AND(P110&gt;$D$3,P110&lt;=$F$3),1,0),0)</f>
        <v>0</v>
      </c>
      <c r="CK110" s="159" t="n">
        <f aca="false">IF(AND(P110&gt;$D$3,P110&lt;=$F$3,Y110&gt;=5),Y110,0)</f>
        <v>0</v>
      </c>
      <c r="CL110" s="159" t="n">
        <f aca="false">IF(AND(P110&gt;$D$3,P110&lt;=$F$3,Z110&gt;=5),Z110,0)</f>
        <v>0</v>
      </c>
      <c r="CM110" s="159" t="n">
        <f aca="false">IF(Y110+Z110&gt;0,IF(AND(P110&gt;$F$3,P110&lt;=$H$3),1,0),0)</f>
        <v>0</v>
      </c>
      <c r="CN110" s="159" t="n">
        <f aca="false">IF(AND(P110&gt;$F$3,P110&lt;=$H$3,Y110&gt;=5),Y110,0)</f>
        <v>0</v>
      </c>
      <c r="CO110" s="159" t="n">
        <f aca="false">IF(AND(P110&gt;$F$3,P110&lt;=$H$3,Z110&gt;=5),Z110,0)</f>
        <v>0</v>
      </c>
      <c r="CP110" s="163" t="n">
        <f aca="false">IF(Y110&lt;5,0,Y110)</f>
        <v>0</v>
      </c>
      <c r="CQ110" s="163" t="n">
        <f aca="false">IF(Z110&lt;5,0,Z110)</f>
        <v>0</v>
      </c>
      <c r="CR110" s="281"/>
      <c r="CS110" s="281"/>
      <c r="CT110" s="281"/>
      <c r="CU110" s="281"/>
      <c r="CV110" s="281"/>
      <c r="CW110" s="281"/>
      <c r="CX110" s="281"/>
      <c r="CY110" s="264"/>
      <c r="CZ110" s="265"/>
      <c r="DA110" s="265"/>
      <c r="DB110" s="265"/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82"/>
    </row>
    <row r="111" customFormat="false" ht="12.75" hidden="false" customHeight="false" outlineLevel="0" collapsed="false">
      <c r="A111" s="267" t="str">
        <f aca="false">CONCATENATE(G111,H111)</f>
        <v/>
      </c>
      <c r="B111" s="283" t="str">
        <f aca="false">IF($B$13="","",$B$13)</f>
        <v/>
      </c>
      <c r="C111" s="283" t="str">
        <f aca="false">IF($C$13="","",$C$13)</f>
        <v/>
      </c>
      <c r="D111" s="165"/>
      <c r="E111" s="147"/>
      <c r="F111" s="147"/>
      <c r="G111" s="147"/>
      <c r="H111" s="147"/>
      <c r="I111" s="148" t="s">
        <v>100</v>
      </c>
      <c r="J111" s="149"/>
      <c r="K111" s="150"/>
      <c r="L111" s="269"/>
      <c r="M111" s="270" t="str">
        <f aca="false">IF(K111&gt;0,L111*K111,"0")</f>
        <v>0</v>
      </c>
      <c r="N111" s="284" t="str">
        <f aca="false">IF(J111="","0",IF(J111&gt;$H$3,"0",IF(J111&gt;$F$3,$G$5,(IF(J111&gt;$D$3,$F$5,$E$5)))))</f>
        <v>0</v>
      </c>
      <c r="O111" s="272" t="str">
        <f aca="false">IF(K111&lt;5,"0",K111*N111)</f>
        <v>0</v>
      </c>
      <c r="P111" s="149"/>
      <c r="Q111" s="150"/>
      <c r="R111" s="150"/>
      <c r="S111" s="269"/>
      <c r="T111" s="284" t="str">
        <f aca="false">IF(Q111+R111&gt;0,S111*(Q111+R111),"0")</f>
        <v>0</v>
      </c>
      <c r="U111" s="284" t="str">
        <f aca="false">IF(P111="","0",IF(P111&gt;$H$3,"0",IF(P111&gt;$F$3,$G$5,(IF(P111&gt;$D$3,$F$5,$E$5)))))</f>
        <v>0</v>
      </c>
      <c r="V111" s="272" t="n">
        <f aca="false">(AK111+AL111)*U111</f>
        <v>0</v>
      </c>
      <c r="W111" s="273" t="n">
        <f aca="false">K111+Q111+R111</f>
        <v>0</v>
      </c>
      <c r="X111" s="272" t="str">
        <f aca="false">IF(K111+Q111+R111&gt;0,O111+V111,"0")</f>
        <v>0</v>
      </c>
      <c r="Y111" s="150"/>
      <c r="Z111" s="150"/>
      <c r="AA111" s="269"/>
      <c r="AB111" s="285" t="str">
        <f aca="false">IF(Y111+Z111&gt;0,AA111*(Y111+Z111),"0")</f>
        <v>0</v>
      </c>
      <c r="AC111" s="285" t="str">
        <f aca="false">IF(P111="","0",IF(P111&gt;$H$3,"0",IF(P111&gt;$F$3,$G$5,(IF(P111&gt;$D$3,$F$5,$E$5)))))</f>
        <v>0</v>
      </c>
      <c r="AD111" s="275" t="n">
        <f aca="false">(CP111+CQ111)*AC111</f>
        <v>0</v>
      </c>
      <c r="AE111" s="276" t="n">
        <f aca="false">W111+Y111+Z111</f>
        <v>0</v>
      </c>
      <c r="AF111" s="272" t="n">
        <f aca="false">O111+V111+AD111</f>
        <v>0</v>
      </c>
      <c r="AG111" s="277" t="n">
        <f aca="false">VLOOKUP(A111,'Bilan ALSH + séjours accessoire'!$A$16:$AM$145,38,FALSE())</f>
        <v>0</v>
      </c>
      <c r="AH111" s="278" t="n">
        <f aca="false">IF(ISNA(AG111),AI111,IF(A111=VLOOKUP(A111,'Bilan ALSH + séjours accessoire'!$A$16:$AF$145,1,FALSE()),AI111+VLOOKUP(A111,'Bilan ALSH + séjours accessoire'!$A$16:$AM$145,38,FALSE()),""))</f>
        <v>0</v>
      </c>
      <c r="AI111" s="279" t="n">
        <f aca="false">Z111+Y111+R111+Q111+K111</f>
        <v>0</v>
      </c>
      <c r="AJ111" s="280" t="n">
        <f aca="false">IF(K111&lt;5,0,K111)</f>
        <v>0</v>
      </c>
      <c r="AK111" s="280" t="str">
        <f aca="false">IF(Q111&lt;5,"0",Q111)</f>
        <v>0</v>
      </c>
      <c r="AL111" s="280" t="n">
        <f aca="false">IF(R111&lt;5,0,R111)</f>
        <v>0</v>
      </c>
      <c r="AN111" s="158" t="n">
        <f aca="false">IF(AND(K111&gt;0,J111&lt;=$D$3),1,0)</f>
        <v>0</v>
      </c>
      <c r="AO111" s="158" t="n">
        <f aca="false">IF(AND(K111&gt;0,J111&lt;=$D$3,K111&gt;=5),K111,0)</f>
        <v>0</v>
      </c>
      <c r="AP111" s="158" t="n">
        <f aca="false">IF(AND(Q111+R111&gt;0,P111&lt;=$D$3),1,0)</f>
        <v>0</v>
      </c>
      <c r="AQ111" s="158" t="n">
        <f aca="false">IF(AND(Q111&gt;0,P111&lt;=$D$3,Q111&gt;=5),Q111,0)</f>
        <v>0</v>
      </c>
      <c r="AR111" s="158" t="n">
        <f aca="false">IF(AND(P111&gt;0,P111&lt;=$D$3,R111&gt;=5),$R111,0)</f>
        <v>0</v>
      </c>
      <c r="AS111" s="158" t="n">
        <f aca="false">IF(AND(J111&gt;$D$3,J111&lt;=$F$3),1,0)</f>
        <v>0</v>
      </c>
      <c r="AT111" s="158" t="n">
        <f aca="false">IF(AND(J111&gt;$D$3,J111&lt;=$F$3,K111&gt;=5),K111,0)</f>
        <v>0</v>
      </c>
      <c r="AU111" s="158" t="n">
        <f aca="false">IF(Q111+R111&gt;0,IF(AND(P111&gt;$D$3,P111&lt;=$F$3),1,0),0)</f>
        <v>0</v>
      </c>
      <c r="AV111" s="158" t="n">
        <f aca="false">IF(AND(P111&gt;$D$3,P111&lt;=$F$3,Q111&gt;=5),Q111,0)</f>
        <v>0</v>
      </c>
      <c r="AW111" s="158" t="n">
        <f aca="false">IF(AND(P111&gt;$D$3,P111&lt;=$F$3,R111&gt;=5),R111,0)</f>
        <v>0</v>
      </c>
      <c r="AX111" s="158" t="n">
        <f aca="false">IF(AND(J111&gt;$F$3,J111&lt;$G$3),1,0)</f>
        <v>0</v>
      </c>
      <c r="AY111" s="158" t="n">
        <f aca="false">IF(AND(J111&gt;$F$3,J111&lt;$G$3,K111&gt;=5),K111,0)</f>
        <v>0</v>
      </c>
      <c r="AZ111" s="158" t="n">
        <f aca="false">IF(Q111+R111&gt;0,IF(AND(P111&gt;$F$3,P111&lt;$G$3),1,0),0)</f>
        <v>0</v>
      </c>
      <c r="BA111" s="158" t="n">
        <f aca="false">IF(AND(P111&gt;$F$3,P111&lt;$G$3,Q111&gt;=5),Q111,0)</f>
        <v>0</v>
      </c>
      <c r="BB111" s="158" t="n">
        <f aca="false">IF(AND(P111&gt;$F$3,P111&lt;$G$3,R111&gt;=5),R111,0)</f>
        <v>0</v>
      </c>
      <c r="BC111" s="161"/>
      <c r="BD111" s="117" t="n">
        <f aca="false">IF(W111+Y111+Z111&gt;0,AN111,0)</f>
        <v>0</v>
      </c>
      <c r="BE111" s="117" t="n">
        <f aca="false">IF(W111+Y111+Z111&gt;0,AS111,0)</f>
        <v>0</v>
      </c>
      <c r="BF111" s="117" t="n">
        <f aca="false">IF(W111+Y111+Z111&gt;0,AX111,0)</f>
        <v>0</v>
      </c>
      <c r="BG111" s="159" t="n">
        <f aca="false">SUM(BD111:BF111)</f>
        <v>0</v>
      </c>
      <c r="BH111" s="117" t="n">
        <f aca="false">IF(W111+Y111+Z111&gt;0,AP111,0)</f>
        <v>0</v>
      </c>
      <c r="BI111" s="117" t="n">
        <f aca="false">IF(W111+Y111+Z111&gt;0,AU111,0)</f>
        <v>0</v>
      </c>
      <c r="BJ111" s="117" t="n">
        <f aca="false">IF(W111+Y111+Z111&gt;0,AZ111,0)</f>
        <v>0</v>
      </c>
      <c r="BK111" s="159" t="n">
        <f aca="false">SUM(BH111:BJ111)</f>
        <v>0</v>
      </c>
      <c r="BL111" s="117" t="n">
        <f aca="false">IF(AND(BG111&gt;0,BK111=0),1,0)</f>
        <v>0</v>
      </c>
      <c r="BM111" s="117" t="n">
        <f aca="false">IF(AND(BK111=1,BL111=0),1,0)</f>
        <v>0</v>
      </c>
      <c r="BN111" s="162" t="n">
        <f aca="false">IF(BL111=1,BD111,0)</f>
        <v>0</v>
      </c>
      <c r="BO111" s="162" t="n">
        <f aca="false">IF(BL111=1,BE111,0)</f>
        <v>0</v>
      </c>
      <c r="BP111" s="162" t="n">
        <f aca="false">IF(BL111=1,BF111,0)</f>
        <v>0</v>
      </c>
      <c r="BQ111" s="117" t="n">
        <f aca="false">IF(BM111=1,BH111,0)</f>
        <v>0</v>
      </c>
      <c r="BR111" s="117" t="n">
        <f aca="false">IF(BM111=1,BI111,0)</f>
        <v>0</v>
      </c>
      <c r="BS111" s="117" t="n">
        <f aca="false">IF(BM111=1,BJ111,0)</f>
        <v>0</v>
      </c>
      <c r="BT111" s="113"/>
      <c r="BU111" s="117" t="n">
        <f aca="false">AO111</f>
        <v>0</v>
      </c>
      <c r="BV111" s="117" t="n">
        <f aca="false">AT111</f>
        <v>0</v>
      </c>
      <c r="BW111" s="117" t="n">
        <f aca="false">AY111</f>
        <v>0</v>
      </c>
      <c r="BX111" s="117"/>
      <c r="BY111" s="117" t="n">
        <f aca="false">AQ111</f>
        <v>0</v>
      </c>
      <c r="BZ111" s="117" t="n">
        <f aca="false">AV111</f>
        <v>0</v>
      </c>
      <c r="CA111" s="117" t="n">
        <f aca="false">BA111</f>
        <v>0</v>
      </c>
      <c r="CB111" s="117"/>
      <c r="CC111" s="117" t="n">
        <f aca="false">AR111</f>
        <v>0</v>
      </c>
      <c r="CD111" s="117" t="n">
        <f aca="false">AW111</f>
        <v>0</v>
      </c>
      <c r="CE111" s="117" t="n">
        <f aca="false">BB111</f>
        <v>0</v>
      </c>
      <c r="CF111" s="161"/>
      <c r="CG111" s="159" t="n">
        <f aca="false">IF(AND(Y111+Z111&gt;0,P111&lt;=$D$3),1,0)</f>
        <v>0</v>
      </c>
      <c r="CH111" s="159" t="n">
        <f aca="false">IF(AND(P111&gt;0,P111&lt;=$D$3,Y111&gt;=5),Y111,0)</f>
        <v>0</v>
      </c>
      <c r="CI111" s="159" t="n">
        <f aca="false">IF(AND(P111&gt;0,P111&lt;=$D$3,Z111&gt;=5),Z111,0)</f>
        <v>0</v>
      </c>
      <c r="CJ111" s="159" t="n">
        <f aca="false">IF(Y111+Z111&gt;0,IF(AND(P111&gt;$D$3,P111&lt;=$F$3),1,0),0)</f>
        <v>0</v>
      </c>
      <c r="CK111" s="159" t="n">
        <f aca="false">IF(AND(P111&gt;$D$3,P111&lt;=$F$3,Y111&gt;=5),Y111,0)</f>
        <v>0</v>
      </c>
      <c r="CL111" s="159" t="n">
        <f aca="false">IF(AND(P111&gt;$D$3,P111&lt;=$F$3,Z111&gt;=5),Z111,0)</f>
        <v>0</v>
      </c>
      <c r="CM111" s="159" t="n">
        <f aca="false">IF(Y111+Z111&gt;0,IF(AND(P111&gt;$F$3,P111&lt;=$H$3),1,0),0)</f>
        <v>0</v>
      </c>
      <c r="CN111" s="159" t="n">
        <f aca="false">IF(AND(P111&gt;$F$3,P111&lt;=$H$3,Y111&gt;=5),Y111,0)</f>
        <v>0</v>
      </c>
      <c r="CO111" s="159" t="n">
        <f aca="false">IF(AND(P111&gt;$F$3,P111&lt;=$H$3,Z111&gt;=5),Z111,0)</f>
        <v>0</v>
      </c>
      <c r="CP111" s="163" t="n">
        <f aca="false">IF(Y111&lt;5,0,Y111)</f>
        <v>0</v>
      </c>
      <c r="CQ111" s="163" t="n">
        <f aca="false">IF(Z111&lt;5,0,Z111)</f>
        <v>0</v>
      </c>
      <c r="CR111" s="281"/>
      <c r="CS111" s="281"/>
      <c r="CT111" s="281"/>
      <c r="CU111" s="281"/>
      <c r="CV111" s="281"/>
      <c r="CW111" s="281"/>
      <c r="CX111" s="281"/>
      <c r="CY111" s="264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82"/>
    </row>
    <row r="112" customFormat="false" ht="12.75" hidden="false" customHeight="false" outlineLevel="0" collapsed="false">
      <c r="A112" s="267" t="str">
        <f aca="false">CONCATENATE(G112,H112)</f>
        <v/>
      </c>
      <c r="B112" s="283" t="str">
        <f aca="false">IF($B$13="","",$B$13)</f>
        <v/>
      </c>
      <c r="C112" s="283" t="str">
        <f aca="false">IF($C$13="","",$C$13)</f>
        <v/>
      </c>
      <c r="D112" s="165"/>
      <c r="E112" s="147"/>
      <c r="F112" s="147"/>
      <c r="G112" s="147"/>
      <c r="H112" s="147"/>
      <c r="I112" s="148" t="s">
        <v>100</v>
      </c>
      <c r="J112" s="149"/>
      <c r="K112" s="150"/>
      <c r="L112" s="269"/>
      <c r="M112" s="270" t="str">
        <f aca="false">IF(K112&gt;0,L112*K112,"0")</f>
        <v>0</v>
      </c>
      <c r="N112" s="284" t="str">
        <f aca="false">IF(J112="","0",IF(J112&gt;$H$3,"0",IF(J112&gt;$F$3,$G$5,(IF(J112&gt;$D$3,$F$5,$E$5)))))</f>
        <v>0</v>
      </c>
      <c r="O112" s="272" t="str">
        <f aca="false">IF(K112&lt;5,"0",K112*N112)</f>
        <v>0</v>
      </c>
      <c r="P112" s="149"/>
      <c r="Q112" s="150"/>
      <c r="R112" s="150"/>
      <c r="S112" s="269"/>
      <c r="T112" s="284" t="str">
        <f aca="false">IF(Q112+R112&gt;0,S112*(Q112+R112),"0")</f>
        <v>0</v>
      </c>
      <c r="U112" s="284" t="str">
        <f aca="false">IF(P112="","0",IF(P112&gt;$H$3,"0",IF(P112&gt;$F$3,$G$5,(IF(P112&gt;$D$3,$F$5,$E$5)))))</f>
        <v>0</v>
      </c>
      <c r="V112" s="272" t="n">
        <f aca="false">(AK112+AL112)*U112</f>
        <v>0</v>
      </c>
      <c r="W112" s="273" t="n">
        <f aca="false">K112+Q112+R112</f>
        <v>0</v>
      </c>
      <c r="X112" s="272" t="str">
        <f aca="false">IF(K112+Q112+R112&gt;0,O112+V112,"0")</f>
        <v>0</v>
      </c>
      <c r="Y112" s="150"/>
      <c r="Z112" s="150"/>
      <c r="AA112" s="269"/>
      <c r="AB112" s="285" t="str">
        <f aca="false">IF(Y112+Z112&gt;0,AA112*(Y112+Z112),"0")</f>
        <v>0</v>
      </c>
      <c r="AC112" s="285" t="str">
        <f aca="false">IF(P112="","0",IF(P112&gt;$H$3,"0",IF(P112&gt;$F$3,$G$5,(IF(P112&gt;$D$3,$F$5,$E$5)))))</f>
        <v>0</v>
      </c>
      <c r="AD112" s="275" t="n">
        <f aca="false">(CP112+CQ112)*AC112</f>
        <v>0</v>
      </c>
      <c r="AE112" s="276" t="n">
        <f aca="false">W112+Y112+Z112</f>
        <v>0</v>
      </c>
      <c r="AF112" s="272" t="n">
        <f aca="false">O112+V112+AD112</f>
        <v>0</v>
      </c>
      <c r="AG112" s="277" t="n">
        <f aca="false">VLOOKUP(A112,'Bilan ALSH + séjours accessoire'!$A$16:$AM$145,38,FALSE())</f>
        <v>0</v>
      </c>
      <c r="AH112" s="278" t="n">
        <f aca="false">IF(ISNA(AG112),AI112,IF(A112=VLOOKUP(A112,'Bilan ALSH + séjours accessoire'!$A$16:$AF$145,1,FALSE()),AI112+VLOOKUP(A112,'Bilan ALSH + séjours accessoire'!$A$16:$AM$145,38,FALSE()),""))</f>
        <v>0</v>
      </c>
      <c r="AI112" s="279" t="n">
        <f aca="false">Z112+Y112+R112+Q112+K112</f>
        <v>0</v>
      </c>
      <c r="AJ112" s="280" t="n">
        <f aca="false">IF(K112&lt;5,0,K112)</f>
        <v>0</v>
      </c>
      <c r="AK112" s="280" t="str">
        <f aca="false">IF(Q112&lt;5,"0",Q112)</f>
        <v>0</v>
      </c>
      <c r="AL112" s="280" t="n">
        <f aca="false">IF(R112&lt;5,0,R112)</f>
        <v>0</v>
      </c>
      <c r="AN112" s="158" t="n">
        <f aca="false">IF(AND(K112&gt;0,J112&lt;=$D$3),1,0)</f>
        <v>0</v>
      </c>
      <c r="AO112" s="158" t="n">
        <f aca="false">IF(AND(K112&gt;0,J112&lt;=$D$3,K112&gt;=5),K112,0)</f>
        <v>0</v>
      </c>
      <c r="AP112" s="158" t="n">
        <f aca="false">IF(AND(Q112+R112&gt;0,P112&lt;=$D$3),1,0)</f>
        <v>0</v>
      </c>
      <c r="AQ112" s="158" t="n">
        <f aca="false">IF(AND(Q112&gt;0,P112&lt;=$D$3,Q112&gt;=5),Q112,0)</f>
        <v>0</v>
      </c>
      <c r="AR112" s="158" t="n">
        <f aca="false">IF(AND(P112&gt;0,P112&lt;=$D$3,R112&gt;=5),$R112,0)</f>
        <v>0</v>
      </c>
      <c r="AS112" s="158" t="n">
        <f aca="false">IF(AND(J112&gt;$D$3,J112&lt;=$F$3),1,0)</f>
        <v>0</v>
      </c>
      <c r="AT112" s="158" t="n">
        <f aca="false">IF(AND(J112&gt;$D$3,J112&lt;=$F$3,K112&gt;=5),K112,0)</f>
        <v>0</v>
      </c>
      <c r="AU112" s="158" t="n">
        <f aca="false">IF(Q112+R112&gt;0,IF(AND(P112&gt;$D$3,P112&lt;=$F$3),1,0),0)</f>
        <v>0</v>
      </c>
      <c r="AV112" s="158" t="n">
        <f aca="false">IF(AND(P112&gt;$D$3,P112&lt;=$F$3,Q112&gt;=5),Q112,0)</f>
        <v>0</v>
      </c>
      <c r="AW112" s="158" t="n">
        <f aca="false">IF(AND(P112&gt;$D$3,P112&lt;=$F$3,R112&gt;=5),R112,0)</f>
        <v>0</v>
      </c>
      <c r="AX112" s="158" t="n">
        <f aca="false">IF(AND(J112&gt;$F$3,J112&lt;$G$3),1,0)</f>
        <v>0</v>
      </c>
      <c r="AY112" s="158" t="n">
        <f aca="false">IF(AND(J112&gt;$F$3,J112&lt;$G$3,K112&gt;=5),K112,0)</f>
        <v>0</v>
      </c>
      <c r="AZ112" s="158" t="n">
        <f aca="false">IF(Q112+R112&gt;0,IF(AND(P112&gt;$F$3,P112&lt;$G$3),1,0),0)</f>
        <v>0</v>
      </c>
      <c r="BA112" s="158" t="n">
        <f aca="false">IF(AND(P112&gt;$F$3,P112&lt;$G$3,Q112&gt;=5),Q112,0)</f>
        <v>0</v>
      </c>
      <c r="BB112" s="158" t="n">
        <f aca="false">IF(AND(P112&gt;$F$3,P112&lt;$G$3,R112&gt;=5),R112,0)</f>
        <v>0</v>
      </c>
      <c r="BC112" s="161"/>
      <c r="BD112" s="117" t="n">
        <f aca="false">IF(W112+Y112+Z112&gt;0,AN112,0)</f>
        <v>0</v>
      </c>
      <c r="BE112" s="117" t="n">
        <f aca="false">IF(W112+Y112+Z112&gt;0,AS112,0)</f>
        <v>0</v>
      </c>
      <c r="BF112" s="117" t="n">
        <f aca="false">IF(W112+Y112+Z112&gt;0,AX112,0)</f>
        <v>0</v>
      </c>
      <c r="BG112" s="159" t="n">
        <f aca="false">SUM(BD112:BF112)</f>
        <v>0</v>
      </c>
      <c r="BH112" s="117" t="n">
        <f aca="false">IF(W112+Y112+Z112&gt;0,AP112,0)</f>
        <v>0</v>
      </c>
      <c r="BI112" s="117" t="n">
        <f aca="false">IF(W112+Y112+Z112&gt;0,AU112,0)</f>
        <v>0</v>
      </c>
      <c r="BJ112" s="117" t="n">
        <f aca="false">IF(W112+Y112+Z112&gt;0,AZ112,0)</f>
        <v>0</v>
      </c>
      <c r="BK112" s="159" t="n">
        <f aca="false">SUM(BH112:BJ112)</f>
        <v>0</v>
      </c>
      <c r="BL112" s="117" t="n">
        <f aca="false">IF(AND(BG112&gt;0,BK112=0),1,0)</f>
        <v>0</v>
      </c>
      <c r="BM112" s="117" t="n">
        <f aca="false">IF(AND(BK112=1,BL112=0),1,0)</f>
        <v>0</v>
      </c>
      <c r="BN112" s="162" t="n">
        <f aca="false">IF(BL112=1,BD112,0)</f>
        <v>0</v>
      </c>
      <c r="BO112" s="162" t="n">
        <f aca="false">IF(BL112=1,BE112,0)</f>
        <v>0</v>
      </c>
      <c r="BP112" s="162" t="n">
        <f aca="false">IF(BL112=1,BF112,0)</f>
        <v>0</v>
      </c>
      <c r="BQ112" s="117" t="n">
        <f aca="false">IF(BM112=1,BH112,0)</f>
        <v>0</v>
      </c>
      <c r="BR112" s="117" t="n">
        <f aca="false">IF(BM112=1,BI112,0)</f>
        <v>0</v>
      </c>
      <c r="BS112" s="117" t="n">
        <f aca="false">IF(BM112=1,BJ112,0)</f>
        <v>0</v>
      </c>
      <c r="BT112" s="113"/>
      <c r="BU112" s="117" t="n">
        <f aca="false">AO112</f>
        <v>0</v>
      </c>
      <c r="BV112" s="117" t="n">
        <f aca="false">AT112</f>
        <v>0</v>
      </c>
      <c r="BW112" s="117" t="n">
        <f aca="false">AY112</f>
        <v>0</v>
      </c>
      <c r="BX112" s="117"/>
      <c r="BY112" s="117" t="n">
        <f aca="false">AQ112</f>
        <v>0</v>
      </c>
      <c r="BZ112" s="117" t="n">
        <f aca="false">AV112</f>
        <v>0</v>
      </c>
      <c r="CA112" s="117" t="n">
        <f aca="false">BA112</f>
        <v>0</v>
      </c>
      <c r="CB112" s="117"/>
      <c r="CC112" s="117" t="n">
        <f aca="false">AR112</f>
        <v>0</v>
      </c>
      <c r="CD112" s="117" t="n">
        <f aca="false">AW112</f>
        <v>0</v>
      </c>
      <c r="CE112" s="117" t="n">
        <f aca="false">BB112</f>
        <v>0</v>
      </c>
      <c r="CF112" s="161"/>
      <c r="CG112" s="159" t="n">
        <f aca="false">IF(AND(Y112+Z112&gt;0,P112&lt;=$D$3),1,0)</f>
        <v>0</v>
      </c>
      <c r="CH112" s="159" t="n">
        <f aca="false">IF(AND(P112&gt;0,P112&lt;=$D$3,Y112&gt;=5),Y112,0)</f>
        <v>0</v>
      </c>
      <c r="CI112" s="159" t="n">
        <f aca="false">IF(AND(P112&gt;0,P112&lt;=$D$3,Z112&gt;=5),Z112,0)</f>
        <v>0</v>
      </c>
      <c r="CJ112" s="159" t="n">
        <f aca="false">IF(Y112+Z112&gt;0,IF(AND(P112&gt;$D$3,P112&lt;=$F$3),1,0),0)</f>
        <v>0</v>
      </c>
      <c r="CK112" s="159" t="n">
        <f aca="false">IF(AND(P112&gt;$D$3,P112&lt;=$F$3,Y112&gt;=5),Y112,0)</f>
        <v>0</v>
      </c>
      <c r="CL112" s="159" t="n">
        <f aca="false">IF(AND(P112&gt;$D$3,P112&lt;=$F$3,Z112&gt;=5),Z112,0)</f>
        <v>0</v>
      </c>
      <c r="CM112" s="159" t="n">
        <f aca="false">IF(Y112+Z112&gt;0,IF(AND(P112&gt;$F$3,P112&lt;=$H$3),1,0),0)</f>
        <v>0</v>
      </c>
      <c r="CN112" s="159" t="n">
        <f aca="false">IF(AND(P112&gt;$F$3,P112&lt;=$H$3,Y112&gt;=5),Y112,0)</f>
        <v>0</v>
      </c>
      <c r="CO112" s="159" t="n">
        <f aca="false">IF(AND(P112&gt;$F$3,P112&lt;=$H$3,Z112&gt;=5),Z112,0)</f>
        <v>0</v>
      </c>
      <c r="CP112" s="163" t="n">
        <f aca="false">IF(Y112&lt;5,0,Y112)</f>
        <v>0</v>
      </c>
      <c r="CQ112" s="163" t="n">
        <f aca="false">IF(Z112&lt;5,0,Z112)</f>
        <v>0</v>
      </c>
      <c r="CR112" s="281"/>
      <c r="CS112" s="281"/>
      <c r="CT112" s="281"/>
      <c r="CU112" s="281"/>
      <c r="CV112" s="281"/>
      <c r="CW112" s="281"/>
      <c r="CX112" s="281"/>
      <c r="CY112" s="264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82"/>
    </row>
    <row r="113" customFormat="false" ht="12.75" hidden="false" customHeight="false" outlineLevel="0" collapsed="false">
      <c r="A113" s="267" t="str">
        <f aca="false">CONCATENATE(G113,H113)</f>
        <v/>
      </c>
      <c r="B113" s="283" t="str">
        <f aca="false">IF($B$13="","",$B$13)</f>
        <v/>
      </c>
      <c r="C113" s="283" t="str">
        <f aca="false">IF($C$13="","",$C$13)</f>
        <v/>
      </c>
      <c r="D113" s="165"/>
      <c r="E113" s="147"/>
      <c r="F113" s="147"/>
      <c r="G113" s="147"/>
      <c r="H113" s="147"/>
      <c r="I113" s="148" t="s">
        <v>100</v>
      </c>
      <c r="J113" s="149"/>
      <c r="K113" s="150"/>
      <c r="L113" s="269"/>
      <c r="M113" s="270" t="str">
        <f aca="false">IF(K113&gt;0,L113*K113,"0")</f>
        <v>0</v>
      </c>
      <c r="N113" s="284" t="str">
        <f aca="false">IF(J113="","0",IF(J113&gt;$H$3,"0",IF(J113&gt;$F$3,$G$5,(IF(J113&gt;$D$3,$F$5,$E$5)))))</f>
        <v>0</v>
      </c>
      <c r="O113" s="272" t="str">
        <f aca="false">IF(K113&lt;5,"0",K113*N113)</f>
        <v>0</v>
      </c>
      <c r="P113" s="149"/>
      <c r="Q113" s="150"/>
      <c r="R113" s="150"/>
      <c r="S113" s="269"/>
      <c r="T113" s="284" t="str">
        <f aca="false">IF(Q113+R113&gt;0,S113*(Q113+R113),"0")</f>
        <v>0</v>
      </c>
      <c r="U113" s="284" t="str">
        <f aca="false">IF(P113="","0",IF(P113&gt;$H$3,"0",IF(P113&gt;$F$3,$G$5,(IF(P113&gt;$D$3,$F$5,$E$5)))))</f>
        <v>0</v>
      </c>
      <c r="V113" s="272" t="n">
        <f aca="false">(AK113+AL113)*U113</f>
        <v>0</v>
      </c>
      <c r="W113" s="273" t="n">
        <f aca="false">K113+Q113+R113</f>
        <v>0</v>
      </c>
      <c r="X113" s="272" t="str">
        <f aca="false">IF(K113+Q113+R113&gt;0,O113+V113,"0")</f>
        <v>0</v>
      </c>
      <c r="Y113" s="150"/>
      <c r="Z113" s="150"/>
      <c r="AA113" s="269"/>
      <c r="AB113" s="285" t="str">
        <f aca="false">IF(Y113+Z113&gt;0,AA113*(Y113+Z113),"0")</f>
        <v>0</v>
      </c>
      <c r="AC113" s="285" t="str">
        <f aca="false">IF(P113="","0",IF(P113&gt;$H$3,"0",IF(P113&gt;$F$3,$G$5,(IF(P113&gt;$D$3,$F$5,$E$5)))))</f>
        <v>0</v>
      </c>
      <c r="AD113" s="275" t="n">
        <f aca="false">(CP113+CQ113)*AC113</f>
        <v>0</v>
      </c>
      <c r="AE113" s="276" t="n">
        <f aca="false">W113+Y113+Z113</f>
        <v>0</v>
      </c>
      <c r="AF113" s="272" t="n">
        <f aca="false">O113+V113+AD113</f>
        <v>0</v>
      </c>
      <c r="AG113" s="277" t="n">
        <f aca="false">VLOOKUP(A113,'Bilan ALSH + séjours accessoire'!$A$16:$AM$145,38,FALSE())</f>
        <v>0</v>
      </c>
      <c r="AH113" s="278" t="n">
        <f aca="false">IF(ISNA(AG113),AI113,IF(A113=VLOOKUP(A113,'Bilan ALSH + séjours accessoire'!$A$16:$AF$145,1,FALSE()),AI113+VLOOKUP(A113,'Bilan ALSH + séjours accessoire'!$A$16:$AM$145,38,FALSE()),""))</f>
        <v>0</v>
      </c>
      <c r="AI113" s="279" t="n">
        <f aca="false">Z113+Y113+R113+Q113+K113</f>
        <v>0</v>
      </c>
      <c r="AJ113" s="280" t="n">
        <f aca="false">IF(K113&lt;5,0,K113)</f>
        <v>0</v>
      </c>
      <c r="AK113" s="280" t="str">
        <f aca="false">IF(Q113&lt;5,"0",Q113)</f>
        <v>0</v>
      </c>
      <c r="AL113" s="280" t="n">
        <f aca="false">IF(R113&lt;5,0,R113)</f>
        <v>0</v>
      </c>
      <c r="AN113" s="158" t="n">
        <f aca="false">IF(AND(K113&gt;0,J113&lt;=$D$3),1,0)</f>
        <v>0</v>
      </c>
      <c r="AO113" s="158" t="n">
        <f aca="false">IF(AND(K113&gt;0,J113&lt;=$D$3,K113&gt;=5),K113,0)</f>
        <v>0</v>
      </c>
      <c r="AP113" s="158" t="n">
        <f aca="false">IF(AND(Q113+R113&gt;0,P113&lt;=$D$3),1,0)</f>
        <v>0</v>
      </c>
      <c r="AQ113" s="158" t="n">
        <f aca="false">IF(AND(Q113&gt;0,P113&lt;=$D$3,Q113&gt;=5),Q113,0)</f>
        <v>0</v>
      </c>
      <c r="AR113" s="158" t="n">
        <f aca="false">IF(AND(P113&gt;0,P113&lt;=$D$3,R113&gt;=5),$R113,0)</f>
        <v>0</v>
      </c>
      <c r="AS113" s="158" t="n">
        <f aca="false">IF(AND(J113&gt;$D$3,J113&lt;=$F$3),1,0)</f>
        <v>0</v>
      </c>
      <c r="AT113" s="158" t="n">
        <f aca="false">IF(AND(J113&gt;$D$3,J113&lt;=$F$3,K113&gt;=5),K113,0)</f>
        <v>0</v>
      </c>
      <c r="AU113" s="158" t="n">
        <f aca="false">IF(Q113+R113&gt;0,IF(AND(P113&gt;$D$3,P113&lt;=$F$3),1,0),0)</f>
        <v>0</v>
      </c>
      <c r="AV113" s="158" t="n">
        <f aca="false">IF(AND(P113&gt;$D$3,P113&lt;=$F$3,Q113&gt;=5),Q113,0)</f>
        <v>0</v>
      </c>
      <c r="AW113" s="158" t="n">
        <f aca="false">IF(AND(P113&gt;$D$3,P113&lt;=$F$3,R113&gt;=5),R113,0)</f>
        <v>0</v>
      </c>
      <c r="AX113" s="158" t="n">
        <f aca="false">IF(AND(J113&gt;$F$3,J113&lt;$G$3),1,0)</f>
        <v>0</v>
      </c>
      <c r="AY113" s="158" t="n">
        <f aca="false">IF(AND(J113&gt;$F$3,J113&lt;$G$3,K113&gt;=5),K113,0)</f>
        <v>0</v>
      </c>
      <c r="AZ113" s="158" t="n">
        <f aca="false">IF(Q113+R113&gt;0,IF(AND(P113&gt;$F$3,P113&lt;$G$3),1,0),0)</f>
        <v>0</v>
      </c>
      <c r="BA113" s="158" t="n">
        <f aca="false">IF(AND(P113&gt;$F$3,P113&lt;$G$3,Q113&gt;=5),Q113,0)</f>
        <v>0</v>
      </c>
      <c r="BB113" s="158" t="n">
        <f aca="false">IF(AND(P113&gt;$F$3,P113&lt;$G$3,R113&gt;=5),R113,0)</f>
        <v>0</v>
      </c>
      <c r="BC113" s="161"/>
      <c r="BD113" s="117" t="n">
        <f aca="false">IF(W113+Y113+Z113&gt;0,AN113,0)</f>
        <v>0</v>
      </c>
      <c r="BE113" s="117" t="n">
        <f aca="false">IF(W113+Y113+Z113&gt;0,AS113,0)</f>
        <v>0</v>
      </c>
      <c r="BF113" s="117" t="n">
        <f aca="false">IF(W113+Y113+Z113&gt;0,AX113,0)</f>
        <v>0</v>
      </c>
      <c r="BG113" s="159" t="n">
        <f aca="false">SUM(BD113:BF113)</f>
        <v>0</v>
      </c>
      <c r="BH113" s="117" t="n">
        <f aca="false">IF(W113+Y113+Z113&gt;0,AP113,0)</f>
        <v>0</v>
      </c>
      <c r="BI113" s="117" t="n">
        <f aca="false">IF(W113+Y113+Z113&gt;0,AU113,0)</f>
        <v>0</v>
      </c>
      <c r="BJ113" s="117" t="n">
        <f aca="false">IF(W113+Y113+Z113&gt;0,AZ113,0)</f>
        <v>0</v>
      </c>
      <c r="BK113" s="159" t="n">
        <f aca="false">SUM(BH113:BJ113)</f>
        <v>0</v>
      </c>
      <c r="BL113" s="117" t="n">
        <f aca="false">IF(AND(BG113&gt;0,BK113=0),1,0)</f>
        <v>0</v>
      </c>
      <c r="BM113" s="117" t="n">
        <f aca="false">IF(AND(BK113=1,BL113=0),1,0)</f>
        <v>0</v>
      </c>
      <c r="BN113" s="162" t="n">
        <f aca="false">IF(BL113=1,BD113,0)</f>
        <v>0</v>
      </c>
      <c r="BO113" s="162" t="n">
        <f aca="false">IF(BL113=1,BE113,0)</f>
        <v>0</v>
      </c>
      <c r="BP113" s="162" t="n">
        <f aca="false">IF(BL113=1,BF113,0)</f>
        <v>0</v>
      </c>
      <c r="BQ113" s="117" t="n">
        <f aca="false">IF(BM113=1,BH113,0)</f>
        <v>0</v>
      </c>
      <c r="BR113" s="117" t="n">
        <f aca="false">IF(BM113=1,BI113,0)</f>
        <v>0</v>
      </c>
      <c r="BS113" s="117" t="n">
        <f aca="false">IF(BM113=1,BJ113,0)</f>
        <v>0</v>
      </c>
      <c r="BT113" s="113"/>
      <c r="BU113" s="117" t="n">
        <f aca="false">AO113</f>
        <v>0</v>
      </c>
      <c r="BV113" s="117" t="n">
        <f aca="false">AT113</f>
        <v>0</v>
      </c>
      <c r="BW113" s="117" t="n">
        <f aca="false">AY113</f>
        <v>0</v>
      </c>
      <c r="BX113" s="117"/>
      <c r="BY113" s="117" t="n">
        <f aca="false">AQ113</f>
        <v>0</v>
      </c>
      <c r="BZ113" s="117" t="n">
        <f aca="false">AV113</f>
        <v>0</v>
      </c>
      <c r="CA113" s="117" t="n">
        <f aca="false">BA113</f>
        <v>0</v>
      </c>
      <c r="CB113" s="117"/>
      <c r="CC113" s="117" t="n">
        <f aca="false">AR113</f>
        <v>0</v>
      </c>
      <c r="CD113" s="117" t="n">
        <f aca="false">AW113</f>
        <v>0</v>
      </c>
      <c r="CE113" s="117" t="n">
        <f aca="false">BB113</f>
        <v>0</v>
      </c>
      <c r="CF113" s="161"/>
      <c r="CG113" s="159" t="n">
        <f aca="false">IF(AND(Y113+Z113&gt;0,P113&lt;=$D$3),1,0)</f>
        <v>0</v>
      </c>
      <c r="CH113" s="159" t="n">
        <f aca="false">IF(AND(P113&gt;0,P113&lt;=$D$3,Y113&gt;=5),Y113,0)</f>
        <v>0</v>
      </c>
      <c r="CI113" s="159" t="n">
        <f aca="false">IF(AND(P113&gt;0,P113&lt;=$D$3,Z113&gt;=5),Z113,0)</f>
        <v>0</v>
      </c>
      <c r="CJ113" s="159" t="n">
        <f aca="false">IF(Y113+Z113&gt;0,IF(AND(P113&gt;$D$3,P113&lt;=$F$3),1,0),0)</f>
        <v>0</v>
      </c>
      <c r="CK113" s="159" t="n">
        <f aca="false">IF(AND(P113&gt;$D$3,P113&lt;=$F$3,Y113&gt;=5),Y113,0)</f>
        <v>0</v>
      </c>
      <c r="CL113" s="159" t="n">
        <f aca="false">IF(AND(P113&gt;$D$3,P113&lt;=$F$3,Z113&gt;=5),Z113,0)</f>
        <v>0</v>
      </c>
      <c r="CM113" s="159" t="n">
        <f aca="false">IF(Y113+Z113&gt;0,IF(AND(P113&gt;$F$3,P113&lt;=$H$3),1,0),0)</f>
        <v>0</v>
      </c>
      <c r="CN113" s="159" t="n">
        <f aca="false">IF(AND(P113&gt;$F$3,P113&lt;=$H$3,Y113&gt;=5),Y113,0)</f>
        <v>0</v>
      </c>
      <c r="CO113" s="159" t="n">
        <f aca="false">IF(AND(P113&gt;$F$3,P113&lt;=$H$3,Z113&gt;=5),Z113,0)</f>
        <v>0</v>
      </c>
      <c r="CP113" s="163" t="n">
        <f aca="false">IF(Y113&lt;5,0,Y113)</f>
        <v>0</v>
      </c>
      <c r="CQ113" s="163" t="n">
        <f aca="false">IF(Z113&lt;5,0,Z113)</f>
        <v>0</v>
      </c>
      <c r="CR113" s="281"/>
      <c r="CS113" s="281"/>
      <c r="CT113" s="281"/>
      <c r="CU113" s="281"/>
      <c r="CV113" s="281"/>
      <c r="CW113" s="281"/>
      <c r="CX113" s="281"/>
      <c r="CY113" s="264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82"/>
    </row>
    <row r="114" customFormat="false" ht="12.75" hidden="false" customHeight="false" outlineLevel="0" collapsed="false">
      <c r="A114" s="267" t="str">
        <f aca="false">CONCATENATE(G114,H114)</f>
        <v/>
      </c>
      <c r="B114" s="283" t="str">
        <f aca="false">IF($B$13="","",$B$13)</f>
        <v/>
      </c>
      <c r="C114" s="283" t="str">
        <f aca="false">IF($C$13="","",$C$13)</f>
        <v/>
      </c>
      <c r="D114" s="165"/>
      <c r="E114" s="147"/>
      <c r="F114" s="147"/>
      <c r="G114" s="147"/>
      <c r="H114" s="147"/>
      <c r="I114" s="148" t="s">
        <v>100</v>
      </c>
      <c r="J114" s="149"/>
      <c r="K114" s="150"/>
      <c r="L114" s="269"/>
      <c r="M114" s="270" t="str">
        <f aca="false">IF(K114&gt;0,L114*K114,"0")</f>
        <v>0</v>
      </c>
      <c r="N114" s="284" t="str">
        <f aca="false">IF(J114="","0",IF(J114&gt;$H$3,"0",IF(J114&gt;$F$3,$G$5,(IF(J114&gt;$D$3,$F$5,$E$5)))))</f>
        <v>0</v>
      </c>
      <c r="O114" s="272" t="str">
        <f aca="false">IF(K114&lt;5,"0",K114*N114)</f>
        <v>0</v>
      </c>
      <c r="P114" s="149"/>
      <c r="Q114" s="150"/>
      <c r="R114" s="150"/>
      <c r="S114" s="269"/>
      <c r="T114" s="284" t="str">
        <f aca="false">IF(Q114+R114&gt;0,S114*(Q114+R114),"0")</f>
        <v>0</v>
      </c>
      <c r="U114" s="284" t="str">
        <f aca="false">IF(P114="","0",IF(P114&gt;$H$3,"0",IF(P114&gt;$F$3,$G$5,(IF(P114&gt;$D$3,$F$5,$E$5)))))</f>
        <v>0</v>
      </c>
      <c r="V114" s="272" t="n">
        <f aca="false">(AK114+AL114)*U114</f>
        <v>0</v>
      </c>
      <c r="W114" s="273" t="n">
        <f aca="false">K114+Q114+R114</f>
        <v>0</v>
      </c>
      <c r="X114" s="272" t="str">
        <f aca="false">IF(K114+Q114+R114&gt;0,O114+V114,"0")</f>
        <v>0</v>
      </c>
      <c r="Y114" s="150"/>
      <c r="Z114" s="150"/>
      <c r="AA114" s="269"/>
      <c r="AB114" s="285" t="str">
        <f aca="false">IF(Y114+Z114&gt;0,AA114*(Y114+Z114),"0")</f>
        <v>0</v>
      </c>
      <c r="AC114" s="285" t="str">
        <f aca="false">IF(P114="","0",IF(P114&gt;$H$3,"0",IF(P114&gt;$F$3,$G$5,(IF(P114&gt;$D$3,$F$5,$E$5)))))</f>
        <v>0</v>
      </c>
      <c r="AD114" s="275" t="n">
        <f aca="false">(CP114+CQ114)*AC114</f>
        <v>0</v>
      </c>
      <c r="AE114" s="276" t="n">
        <f aca="false">W114+Y114+Z114</f>
        <v>0</v>
      </c>
      <c r="AF114" s="272" t="n">
        <f aca="false">O114+V114+AD114</f>
        <v>0</v>
      </c>
      <c r="AG114" s="277" t="n">
        <f aca="false">VLOOKUP(A114,'Bilan ALSH + séjours accessoire'!$A$16:$AM$145,38,FALSE())</f>
        <v>0</v>
      </c>
      <c r="AH114" s="278" t="n">
        <f aca="false">IF(ISNA(AG114),AI114,IF(A114=VLOOKUP(A114,'Bilan ALSH + séjours accessoire'!$A$16:$AF$145,1,FALSE()),AI114+VLOOKUP(A114,'Bilan ALSH + séjours accessoire'!$A$16:$AM$145,38,FALSE()),""))</f>
        <v>0</v>
      </c>
      <c r="AI114" s="279" t="n">
        <f aca="false">Z114+Y114+R114+Q114+K114</f>
        <v>0</v>
      </c>
      <c r="AJ114" s="280" t="n">
        <f aca="false">IF(K114&lt;5,0,K114)</f>
        <v>0</v>
      </c>
      <c r="AK114" s="280" t="str">
        <f aca="false">IF(Q114&lt;5,"0",Q114)</f>
        <v>0</v>
      </c>
      <c r="AL114" s="280" t="n">
        <f aca="false">IF(R114&lt;5,0,R114)</f>
        <v>0</v>
      </c>
      <c r="AN114" s="158" t="n">
        <f aca="false">IF(AND(K114&gt;0,J114&lt;=$D$3),1,0)</f>
        <v>0</v>
      </c>
      <c r="AO114" s="158" t="n">
        <f aca="false">IF(AND(K114&gt;0,J114&lt;=$D$3,K114&gt;=5),K114,0)</f>
        <v>0</v>
      </c>
      <c r="AP114" s="158" t="n">
        <f aca="false">IF(AND(Q114+R114&gt;0,P114&lt;=$D$3),1,0)</f>
        <v>0</v>
      </c>
      <c r="AQ114" s="158" t="n">
        <f aca="false">IF(AND(Q114&gt;0,P114&lt;=$D$3,Q114&gt;=5),Q114,0)</f>
        <v>0</v>
      </c>
      <c r="AR114" s="158" t="n">
        <f aca="false">IF(AND(P114&gt;0,P114&lt;=$D$3,R114&gt;=5),$R114,0)</f>
        <v>0</v>
      </c>
      <c r="AS114" s="158" t="n">
        <f aca="false">IF(AND(J114&gt;$D$3,J114&lt;=$F$3),1,0)</f>
        <v>0</v>
      </c>
      <c r="AT114" s="158" t="n">
        <f aca="false">IF(AND(J114&gt;$D$3,J114&lt;=$F$3,K114&gt;=5),K114,0)</f>
        <v>0</v>
      </c>
      <c r="AU114" s="158" t="n">
        <f aca="false">IF(Q114+R114&gt;0,IF(AND(P114&gt;$D$3,P114&lt;=$F$3),1,0),0)</f>
        <v>0</v>
      </c>
      <c r="AV114" s="158" t="n">
        <f aca="false">IF(AND(P114&gt;$D$3,P114&lt;=$F$3,Q114&gt;=5),Q114,0)</f>
        <v>0</v>
      </c>
      <c r="AW114" s="158" t="n">
        <f aca="false">IF(AND(P114&gt;$D$3,P114&lt;=$F$3,R114&gt;=5),R114,0)</f>
        <v>0</v>
      </c>
      <c r="AX114" s="158" t="n">
        <f aca="false">IF(AND(J114&gt;$F$3,J114&lt;$G$3),1,0)</f>
        <v>0</v>
      </c>
      <c r="AY114" s="158" t="n">
        <f aca="false">IF(AND(J114&gt;$F$3,J114&lt;$G$3,K114&gt;=5),K114,0)</f>
        <v>0</v>
      </c>
      <c r="AZ114" s="158" t="n">
        <f aca="false">IF(Q114+R114&gt;0,IF(AND(P114&gt;$F$3,P114&lt;$G$3),1,0),0)</f>
        <v>0</v>
      </c>
      <c r="BA114" s="158" t="n">
        <f aca="false">IF(AND(P114&gt;$F$3,P114&lt;$G$3,Q114&gt;=5),Q114,0)</f>
        <v>0</v>
      </c>
      <c r="BB114" s="158" t="n">
        <f aca="false">IF(AND(P114&gt;$F$3,P114&lt;$G$3,R114&gt;=5),R114,0)</f>
        <v>0</v>
      </c>
      <c r="BC114" s="161"/>
      <c r="BD114" s="117" t="n">
        <f aca="false">IF(W114+Y114+Z114&gt;0,AN114,0)</f>
        <v>0</v>
      </c>
      <c r="BE114" s="117" t="n">
        <f aca="false">IF(W114+Y114+Z114&gt;0,AS114,0)</f>
        <v>0</v>
      </c>
      <c r="BF114" s="117" t="n">
        <f aca="false">IF(W114+Y114+Z114&gt;0,AX114,0)</f>
        <v>0</v>
      </c>
      <c r="BG114" s="159" t="n">
        <f aca="false">SUM(BD114:BF114)</f>
        <v>0</v>
      </c>
      <c r="BH114" s="117" t="n">
        <f aca="false">IF(W114+Y114+Z114&gt;0,AP114,0)</f>
        <v>0</v>
      </c>
      <c r="BI114" s="117" t="n">
        <f aca="false">IF(W114+Y114+Z114&gt;0,AU114,0)</f>
        <v>0</v>
      </c>
      <c r="BJ114" s="117" t="n">
        <f aca="false">IF(W114+Y114+Z114&gt;0,AZ114,0)</f>
        <v>0</v>
      </c>
      <c r="BK114" s="159" t="n">
        <f aca="false">SUM(BH114:BJ114)</f>
        <v>0</v>
      </c>
      <c r="BL114" s="117" t="n">
        <f aca="false">IF(AND(BG114&gt;0,BK114=0),1,0)</f>
        <v>0</v>
      </c>
      <c r="BM114" s="117" t="n">
        <f aca="false">IF(AND(BK114=1,BL114=0),1,0)</f>
        <v>0</v>
      </c>
      <c r="BN114" s="162" t="n">
        <f aca="false">IF(BL114=1,BD114,0)</f>
        <v>0</v>
      </c>
      <c r="BO114" s="162" t="n">
        <f aca="false">IF(BL114=1,BE114,0)</f>
        <v>0</v>
      </c>
      <c r="BP114" s="162" t="n">
        <f aca="false">IF(BL114=1,BF114,0)</f>
        <v>0</v>
      </c>
      <c r="BQ114" s="117" t="n">
        <f aca="false">IF(BM114=1,BH114,0)</f>
        <v>0</v>
      </c>
      <c r="BR114" s="117" t="n">
        <f aca="false">IF(BM114=1,BI114,0)</f>
        <v>0</v>
      </c>
      <c r="BS114" s="117" t="n">
        <f aca="false">IF(BM114=1,BJ114,0)</f>
        <v>0</v>
      </c>
      <c r="BT114" s="113"/>
      <c r="BU114" s="117" t="n">
        <f aca="false">AO114</f>
        <v>0</v>
      </c>
      <c r="BV114" s="117" t="n">
        <f aca="false">AT114</f>
        <v>0</v>
      </c>
      <c r="BW114" s="117" t="n">
        <f aca="false">AY114</f>
        <v>0</v>
      </c>
      <c r="BX114" s="117"/>
      <c r="BY114" s="117" t="n">
        <f aca="false">AQ114</f>
        <v>0</v>
      </c>
      <c r="BZ114" s="117" t="n">
        <f aca="false">AV114</f>
        <v>0</v>
      </c>
      <c r="CA114" s="117" t="n">
        <f aca="false">BA114</f>
        <v>0</v>
      </c>
      <c r="CB114" s="117"/>
      <c r="CC114" s="117" t="n">
        <f aca="false">AR114</f>
        <v>0</v>
      </c>
      <c r="CD114" s="117" t="n">
        <f aca="false">AW114</f>
        <v>0</v>
      </c>
      <c r="CE114" s="117" t="n">
        <f aca="false">BB114</f>
        <v>0</v>
      </c>
      <c r="CF114" s="161"/>
      <c r="CG114" s="159" t="n">
        <f aca="false">IF(AND(Y114+Z114&gt;0,P114&lt;=$D$3),1,0)</f>
        <v>0</v>
      </c>
      <c r="CH114" s="159" t="n">
        <f aca="false">IF(AND(P114&gt;0,P114&lt;=$D$3,Y114&gt;=5),Y114,0)</f>
        <v>0</v>
      </c>
      <c r="CI114" s="159" t="n">
        <f aca="false">IF(AND(P114&gt;0,P114&lt;=$D$3,Z114&gt;=5),Z114,0)</f>
        <v>0</v>
      </c>
      <c r="CJ114" s="159" t="n">
        <f aca="false">IF(Y114+Z114&gt;0,IF(AND(P114&gt;$D$3,P114&lt;=$F$3),1,0),0)</f>
        <v>0</v>
      </c>
      <c r="CK114" s="159" t="n">
        <f aca="false">IF(AND(P114&gt;$D$3,P114&lt;=$F$3,Y114&gt;=5),Y114,0)</f>
        <v>0</v>
      </c>
      <c r="CL114" s="159" t="n">
        <f aca="false">IF(AND(P114&gt;$D$3,P114&lt;=$F$3,Z114&gt;=5),Z114,0)</f>
        <v>0</v>
      </c>
      <c r="CM114" s="159" t="n">
        <f aca="false">IF(Y114+Z114&gt;0,IF(AND(P114&gt;$F$3,P114&lt;=$H$3),1,0),0)</f>
        <v>0</v>
      </c>
      <c r="CN114" s="159" t="n">
        <f aca="false">IF(AND(P114&gt;$F$3,P114&lt;=$H$3,Y114&gt;=5),Y114,0)</f>
        <v>0</v>
      </c>
      <c r="CO114" s="159" t="n">
        <f aca="false">IF(AND(P114&gt;$F$3,P114&lt;=$H$3,Z114&gt;=5),Z114,0)</f>
        <v>0</v>
      </c>
      <c r="CP114" s="163" t="n">
        <f aca="false">IF(Y114&lt;5,0,Y114)</f>
        <v>0</v>
      </c>
      <c r="CQ114" s="163" t="n">
        <f aca="false">IF(Z114&lt;5,0,Z114)</f>
        <v>0</v>
      </c>
      <c r="CR114" s="281"/>
      <c r="CS114" s="281"/>
      <c r="CT114" s="281"/>
      <c r="CU114" s="281"/>
      <c r="CV114" s="281"/>
      <c r="CW114" s="281"/>
      <c r="CX114" s="281"/>
      <c r="CY114" s="264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82"/>
    </row>
    <row r="115" customFormat="false" ht="12.75" hidden="false" customHeight="false" outlineLevel="0" collapsed="false">
      <c r="A115" s="267" t="str">
        <f aca="false">CONCATENATE(G115,H115)</f>
        <v/>
      </c>
      <c r="B115" s="283" t="str">
        <f aca="false">IF($B$13="","",$B$13)</f>
        <v/>
      </c>
      <c r="C115" s="283" t="str">
        <f aca="false">IF($C$13="","",$C$13)</f>
        <v/>
      </c>
      <c r="D115" s="165"/>
      <c r="E115" s="147"/>
      <c r="F115" s="147"/>
      <c r="G115" s="147"/>
      <c r="H115" s="147"/>
      <c r="I115" s="148" t="s">
        <v>100</v>
      </c>
      <c r="J115" s="149"/>
      <c r="K115" s="150"/>
      <c r="L115" s="269"/>
      <c r="M115" s="270" t="str">
        <f aca="false">IF(K115&gt;0,L115*K115,"0")</f>
        <v>0</v>
      </c>
      <c r="N115" s="284" t="str">
        <f aca="false">IF(J115="","0",IF(J115&gt;$H$3,"0",IF(J115&gt;$F$3,$G$5,(IF(J115&gt;$D$3,$F$5,$E$5)))))</f>
        <v>0</v>
      </c>
      <c r="O115" s="272" t="str">
        <f aca="false">IF(K115&lt;5,"0",K115*N115)</f>
        <v>0</v>
      </c>
      <c r="P115" s="149"/>
      <c r="Q115" s="150"/>
      <c r="R115" s="150"/>
      <c r="S115" s="269"/>
      <c r="T115" s="284" t="str">
        <f aca="false">IF(Q115+R115&gt;0,S115*(Q115+R115),"0")</f>
        <v>0</v>
      </c>
      <c r="U115" s="284" t="str">
        <f aca="false">IF(P115="","0",IF(P115&gt;$H$3,"0",IF(P115&gt;$F$3,$G$5,(IF(P115&gt;$D$3,$F$5,$E$5)))))</f>
        <v>0</v>
      </c>
      <c r="V115" s="272" t="n">
        <f aca="false">(AK115+AL115)*U115</f>
        <v>0</v>
      </c>
      <c r="W115" s="273" t="n">
        <f aca="false">K115+Q115+R115</f>
        <v>0</v>
      </c>
      <c r="X115" s="272" t="str">
        <f aca="false">IF(K115+Q115+R115&gt;0,O115+V115,"0")</f>
        <v>0</v>
      </c>
      <c r="Y115" s="150"/>
      <c r="Z115" s="150"/>
      <c r="AA115" s="269"/>
      <c r="AB115" s="285" t="str">
        <f aca="false">IF(Y115+Z115&gt;0,AA115*(Y115+Z115),"0")</f>
        <v>0</v>
      </c>
      <c r="AC115" s="285" t="str">
        <f aca="false">IF(P115="","0",IF(P115&gt;$H$3,"0",IF(P115&gt;$F$3,$G$5,(IF(P115&gt;$D$3,$F$5,$E$5)))))</f>
        <v>0</v>
      </c>
      <c r="AD115" s="275" t="n">
        <f aca="false">(CP115+CQ115)*AC115</f>
        <v>0</v>
      </c>
      <c r="AE115" s="276" t="n">
        <f aca="false">W115+Y115+Z115</f>
        <v>0</v>
      </c>
      <c r="AF115" s="272" t="n">
        <f aca="false">O115+V115+AD115</f>
        <v>0</v>
      </c>
      <c r="AG115" s="277" t="n">
        <f aca="false">VLOOKUP(A115,'Bilan ALSH + séjours accessoire'!$A$16:$AM$145,38,FALSE())</f>
        <v>0</v>
      </c>
      <c r="AH115" s="278" t="n">
        <f aca="false">IF(ISNA(AG115),AI115,IF(A115=VLOOKUP(A115,'Bilan ALSH + séjours accessoire'!$A$16:$AF$145,1,FALSE()),AI115+VLOOKUP(A115,'Bilan ALSH + séjours accessoire'!$A$16:$AM$145,38,FALSE()),""))</f>
        <v>0</v>
      </c>
      <c r="AI115" s="279" t="n">
        <f aca="false">Z115+Y115+R115+Q115+K115</f>
        <v>0</v>
      </c>
      <c r="AJ115" s="280" t="n">
        <f aca="false">IF(K115&lt;5,0,K115)</f>
        <v>0</v>
      </c>
      <c r="AK115" s="280" t="str">
        <f aca="false">IF(Q115&lt;5,"0",Q115)</f>
        <v>0</v>
      </c>
      <c r="AL115" s="280" t="n">
        <f aca="false">IF(R115&lt;5,0,R115)</f>
        <v>0</v>
      </c>
      <c r="AN115" s="158" t="n">
        <f aca="false">IF(AND(K115&gt;0,J115&lt;=$D$3),1,0)</f>
        <v>0</v>
      </c>
      <c r="AO115" s="158" t="n">
        <f aca="false">IF(AND(K115&gt;0,J115&lt;=$D$3,K115&gt;=5),K115,0)</f>
        <v>0</v>
      </c>
      <c r="AP115" s="158" t="n">
        <f aca="false">IF(AND(Q115+R115&gt;0,P115&lt;=$D$3),1,0)</f>
        <v>0</v>
      </c>
      <c r="AQ115" s="158" t="n">
        <f aca="false">IF(AND(Q115&gt;0,P115&lt;=$D$3,Q115&gt;=5),Q115,0)</f>
        <v>0</v>
      </c>
      <c r="AR115" s="158" t="n">
        <f aca="false">IF(AND(P115&gt;0,P115&lt;=$D$3,R115&gt;=5),$R115,0)</f>
        <v>0</v>
      </c>
      <c r="AS115" s="158" t="n">
        <f aca="false">IF(AND(J115&gt;$D$3,J115&lt;=$F$3),1,0)</f>
        <v>0</v>
      </c>
      <c r="AT115" s="158" t="n">
        <f aca="false">IF(AND(J115&gt;$D$3,J115&lt;=$F$3,K115&gt;=5),K115,0)</f>
        <v>0</v>
      </c>
      <c r="AU115" s="158" t="n">
        <f aca="false">IF(Q115+R115&gt;0,IF(AND(P115&gt;$D$3,P115&lt;=$F$3),1,0),0)</f>
        <v>0</v>
      </c>
      <c r="AV115" s="158" t="n">
        <f aca="false">IF(AND(P115&gt;$D$3,P115&lt;=$F$3,Q115&gt;=5),Q115,0)</f>
        <v>0</v>
      </c>
      <c r="AW115" s="158" t="n">
        <f aca="false">IF(AND(P115&gt;$D$3,P115&lt;=$F$3,R115&gt;=5),R115,0)</f>
        <v>0</v>
      </c>
      <c r="AX115" s="158" t="n">
        <f aca="false">IF(AND(J115&gt;$F$3,J115&lt;$G$3),1,0)</f>
        <v>0</v>
      </c>
      <c r="AY115" s="158" t="n">
        <f aca="false">IF(AND(J115&gt;$F$3,J115&lt;$G$3,K115&gt;=5),K115,0)</f>
        <v>0</v>
      </c>
      <c r="AZ115" s="158" t="n">
        <f aca="false">IF(Q115+R115&gt;0,IF(AND(P115&gt;$F$3,P115&lt;$G$3),1,0),0)</f>
        <v>0</v>
      </c>
      <c r="BA115" s="158" t="n">
        <f aca="false">IF(AND(P115&gt;$F$3,P115&lt;$G$3,Q115&gt;=5),Q115,0)</f>
        <v>0</v>
      </c>
      <c r="BB115" s="158" t="n">
        <f aca="false">IF(AND(P115&gt;$F$3,P115&lt;$G$3,R115&gt;=5),R115,0)</f>
        <v>0</v>
      </c>
      <c r="BC115" s="161"/>
      <c r="BD115" s="117" t="n">
        <f aca="false">IF(W115+Y115+Z115&gt;0,AN115,0)</f>
        <v>0</v>
      </c>
      <c r="BE115" s="117" t="n">
        <f aca="false">IF(W115+Y115+Z115&gt;0,AS115,0)</f>
        <v>0</v>
      </c>
      <c r="BF115" s="117" t="n">
        <f aca="false">IF(W115+Y115+Z115&gt;0,AX115,0)</f>
        <v>0</v>
      </c>
      <c r="BG115" s="159" t="n">
        <f aca="false">SUM(BD115:BF115)</f>
        <v>0</v>
      </c>
      <c r="BH115" s="117" t="n">
        <f aca="false">IF(W115+Y115+Z115&gt;0,AP115,0)</f>
        <v>0</v>
      </c>
      <c r="BI115" s="117" t="n">
        <f aca="false">IF(W115+Y115+Z115&gt;0,AU115,0)</f>
        <v>0</v>
      </c>
      <c r="BJ115" s="117" t="n">
        <f aca="false">IF(W115+Y115+Z115&gt;0,AZ115,0)</f>
        <v>0</v>
      </c>
      <c r="BK115" s="159" t="n">
        <f aca="false">SUM(BH115:BJ115)</f>
        <v>0</v>
      </c>
      <c r="BL115" s="117" t="n">
        <f aca="false">IF(AND(BG115&gt;0,BK115=0),1,0)</f>
        <v>0</v>
      </c>
      <c r="BM115" s="117" t="n">
        <f aca="false">IF(AND(BK115=1,BL115=0),1,0)</f>
        <v>0</v>
      </c>
      <c r="BN115" s="162" t="n">
        <f aca="false">IF(BL115=1,BD115,0)</f>
        <v>0</v>
      </c>
      <c r="BO115" s="162" t="n">
        <f aca="false">IF(BL115=1,BE115,0)</f>
        <v>0</v>
      </c>
      <c r="BP115" s="162" t="n">
        <f aca="false">IF(BL115=1,BF115,0)</f>
        <v>0</v>
      </c>
      <c r="BQ115" s="117" t="n">
        <f aca="false">IF(BM115=1,BH115,0)</f>
        <v>0</v>
      </c>
      <c r="BR115" s="117" t="n">
        <f aca="false">IF(BM115=1,BI115,0)</f>
        <v>0</v>
      </c>
      <c r="BS115" s="117" t="n">
        <f aca="false">IF(BM115=1,BJ115,0)</f>
        <v>0</v>
      </c>
      <c r="BT115" s="113"/>
      <c r="BU115" s="117" t="n">
        <f aca="false">AO115</f>
        <v>0</v>
      </c>
      <c r="BV115" s="117" t="n">
        <f aca="false">AT115</f>
        <v>0</v>
      </c>
      <c r="BW115" s="117" t="n">
        <f aca="false">AY115</f>
        <v>0</v>
      </c>
      <c r="BX115" s="117"/>
      <c r="BY115" s="117" t="n">
        <f aca="false">AQ115</f>
        <v>0</v>
      </c>
      <c r="BZ115" s="117" t="n">
        <f aca="false">AV115</f>
        <v>0</v>
      </c>
      <c r="CA115" s="117" t="n">
        <f aca="false">BA115</f>
        <v>0</v>
      </c>
      <c r="CB115" s="117"/>
      <c r="CC115" s="117" t="n">
        <f aca="false">AR115</f>
        <v>0</v>
      </c>
      <c r="CD115" s="117" t="n">
        <f aca="false">AW115</f>
        <v>0</v>
      </c>
      <c r="CE115" s="117" t="n">
        <f aca="false">BB115</f>
        <v>0</v>
      </c>
      <c r="CF115" s="161"/>
      <c r="CG115" s="159" t="n">
        <f aca="false">IF(AND(Y115+Z115&gt;0,P115&lt;=$D$3),1,0)</f>
        <v>0</v>
      </c>
      <c r="CH115" s="159" t="n">
        <f aca="false">IF(AND(P115&gt;0,P115&lt;=$D$3,Y115&gt;=5),Y115,0)</f>
        <v>0</v>
      </c>
      <c r="CI115" s="159" t="n">
        <f aca="false">IF(AND(P115&gt;0,P115&lt;=$D$3,Z115&gt;=5),Z115,0)</f>
        <v>0</v>
      </c>
      <c r="CJ115" s="159" t="n">
        <f aca="false">IF(Y115+Z115&gt;0,IF(AND(P115&gt;$D$3,P115&lt;=$F$3),1,0),0)</f>
        <v>0</v>
      </c>
      <c r="CK115" s="159" t="n">
        <f aca="false">IF(AND(P115&gt;$D$3,P115&lt;=$F$3,Y115&gt;=5),Y115,0)</f>
        <v>0</v>
      </c>
      <c r="CL115" s="159" t="n">
        <f aca="false">IF(AND(P115&gt;$D$3,P115&lt;=$F$3,Z115&gt;=5),Z115,0)</f>
        <v>0</v>
      </c>
      <c r="CM115" s="159" t="n">
        <f aca="false">IF(Y115+Z115&gt;0,IF(AND(P115&gt;$F$3,P115&lt;=$H$3),1,0),0)</f>
        <v>0</v>
      </c>
      <c r="CN115" s="159" t="n">
        <f aca="false">IF(AND(P115&gt;$F$3,P115&lt;=$H$3,Y115&gt;=5),Y115,0)</f>
        <v>0</v>
      </c>
      <c r="CO115" s="159" t="n">
        <f aca="false">IF(AND(P115&gt;$F$3,P115&lt;=$H$3,Z115&gt;=5),Z115,0)</f>
        <v>0</v>
      </c>
      <c r="CP115" s="163" t="n">
        <f aca="false">IF(Y115&lt;5,0,Y115)</f>
        <v>0</v>
      </c>
      <c r="CQ115" s="163" t="n">
        <f aca="false">IF(Z115&lt;5,0,Z115)</f>
        <v>0</v>
      </c>
      <c r="CR115" s="281"/>
      <c r="CS115" s="281"/>
      <c r="CT115" s="281"/>
      <c r="CU115" s="281"/>
      <c r="CV115" s="281"/>
      <c r="CW115" s="281"/>
      <c r="CX115" s="281"/>
      <c r="CY115" s="264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82"/>
    </row>
    <row r="116" customFormat="false" ht="12.75" hidden="false" customHeight="false" outlineLevel="0" collapsed="false">
      <c r="A116" s="267" t="str">
        <f aca="false">CONCATENATE(G116,H116)</f>
        <v/>
      </c>
      <c r="B116" s="283" t="str">
        <f aca="false">IF($B$13="","",$B$13)</f>
        <v/>
      </c>
      <c r="C116" s="283" t="str">
        <f aca="false">IF($C$13="","",$C$13)</f>
        <v/>
      </c>
      <c r="D116" s="165"/>
      <c r="E116" s="147"/>
      <c r="F116" s="147"/>
      <c r="G116" s="147"/>
      <c r="H116" s="147"/>
      <c r="I116" s="148" t="s">
        <v>100</v>
      </c>
      <c r="J116" s="149"/>
      <c r="K116" s="150"/>
      <c r="L116" s="269"/>
      <c r="M116" s="270" t="str">
        <f aca="false">IF(K116&gt;0,L116*K116,"0")</f>
        <v>0</v>
      </c>
      <c r="N116" s="284" t="str">
        <f aca="false">IF(J116="","0",IF(J116&gt;$H$3,"0",IF(J116&gt;$F$3,$G$5,(IF(J116&gt;$D$3,$F$5,$E$5)))))</f>
        <v>0</v>
      </c>
      <c r="O116" s="272" t="str">
        <f aca="false">IF(K116&lt;5,"0",K116*N116)</f>
        <v>0</v>
      </c>
      <c r="P116" s="149"/>
      <c r="Q116" s="150"/>
      <c r="R116" s="150"/>
      <c r="S116" s="269"/>
      <c r="T116" s="284" t="str">
        <f aca="false">IF(Q116+R116&gt;0,S116*(Q116+R116),"0")</f>
        <v>0</v>
      </c>
      <c r="U116" s="284" t="str">
        <f aca="false">IF(P116="","0",IF(P116&gt;$H$3,"0",IF(P116&gt;$F$3,$G$5,(IF(P116&gt;$D$3,$F$5,$E$5)))))</f>
        <v>0</v>
      </c>
      <c r="V116" s="272" t="n">
        <f aca="false">(AK116+AL116)*U116</f>
        <v>0</v>
      </c>
      <c r="W116" s="273" t="n">
        <f aca="false">K116+Q116+R116</f>
        <v>0</v>
      </c>
      <c r="X116" s="272" t="str">
        <f aca="false">IF(K116+Q116+R116&gt;0,O116+V116,"0")</f>
        <v>0</v>
      </c>
      <c r="Y116" s="150"/>
      <c r="Z116" s="150"/>
      <c r="AA116" s="269"/>
      <c r="AB116" s="285" t="str">
        <f aca="false">IF(Y116+Z116&gt;0,AA116*(Y116+Z116),"0")</f>
        <v>0</v>
      </c>
      <c r="AC116" s="285" t="str">
        <f aca="false">IF(P116="","0",IF(P116&gt;$H$3,"0",IF(P116&gt;$F$3,$G$5,(IF(P116&gt;$D$3,$F$5,$E$5)))))</f>
        <v>0</v>
      </c>
      <c r="AD116" s="275" t="n">
        <f aca="false">(CP116+CQ116)*AC116</f>
        <v>0</v>
      </c>
      <c r="AE116" s="276" t="n">
        <f aca="false">W116+Y116+Z116</f>
        <v>0</v>
      </c>
      <c r="AF116" s="272" t="n">
        <f aca="false">O116+V116+AD116</f>
        <v>0</v>
      </c>
      <c r="AG116" s="277" t="n">
        <f aca="false">VLOOKUP(A116,'Bilan ALSH + séjours accessoire'!$A$16:$AM$145,38,FALSE())</f>
        <v>0</v>
      </c>
      <c r="AH116" s="278" t="n">
        <f aca="false">IF(ISNA(AG116),AI116,IF(A116=VLOOKUP(A116,'Bilan ALSH + séjours accessoire'!$A$16:$AF$145,1,FALSE()),AI116+VLOOKUP(A116,'Bilan ALSH + séjours accessoire'!$A$16:$AM$145,38,FALSE()),""))</f>
        <v>0</v>
      </c>
      <c r="AI116" s="279" t="n">
        <f aca="false">Z116+Y116+R116+Q116+K116</f>
        <v>0</v>
      </c>
      <c r="AJ116" s="280" t="n">
        <f aca="false">IF(K116&lt;5,0,K116)</f>
        <v>0</v>
      </c>
      <c r="AK116" s="280" t="str">
        <f aca="false">IF(Q116&lt;5,"0",Q116)</f>
        <v>0</v>
      </c>
      <c r="AL116" s="280" t="n">
        <f aca="false">IF(R116&lt;5,0,R116)</f>
        <v>0</v>
      </c>
      <c r="AN116" s="158" t="n">
        <f aca="false">IF(AND(K116&gt;0,J116&lt;=$D$3),1,0)</f>
        <v>0</v>
      </c>
      <c r="AO116" s="158" t="n">
        <f aca="false">IF(AND(K116&gt;0,J116&lt;=$D$3,K116&gt;=5),K116,0)</f>
        <v>0</v>
      </c>
      <c r="AP116" s="158" t="n">
        <f aca="false">IF(AND(Q116+R116&gt;0,P116&lt;=$D$3),1,0)</f>
        <v>0</v>
      </c>
      <c r="AQ116" s="158" t="n">
        <f aca="false">IF(AND(Q116&gt;0,P116&lt;=$D$3,Q116&gt;=5),Q116,0)</f>
        <v>0</v>
      </c>
      <c r="AR116" s="158" t="n">
        <f aca="false">IF(AND(P116&gt;0,P116&lt;=$D$3,R116&gt;=5),$R116,0)</f>
        <v>0</v>
      </c>
      <c r="AS116" s="158" t="n">
        <f aca="false">IF(AND(J116&gt;$D$3,J116&lt;=$F$3),1,0)</f>
        <v>0</v>
      </c>
      <c r="AT116" s="158" t="n">
        <f aca="false">IF(AND(J116&gt;$D$3,J116&lt;=$F$3,K116&gt;=5),K116,0)</f>
        <v>0</v>
      </c>
      <c r="AU116" s="158" t="n">
        <f aca="false">IF(Q116+R116&gt;0,IF(AND(P116&gt;$D$3,P116&lt;=$F$3),1,0),0)</f>
        <v>0</v>
      </c>
      <c r="AV116" s="158" t="n">
        <f aca="false">IF(AND(P116&gt;$D$3,P116&lt;=$F$3,Q116&gt;=5),Q116,0)</f>
        <v>0</v>
      </c>
      <c r="AW116" s="158" t="n">
        <f aca="false">IF(AND(P116&gt;$D$3,P116&lt;=$F$3,R116&gt;=5),R116,0)</f>
        <v>0</v>
      </c>
      <c r="AX116" s="158" t="n">
        <f aca="false">IF(AND(J116&gt;$F$3,J116&lt;$G$3),1,0)</f>
        <v>0</v>
      </c>
      <c r="AY116" s="158" t="n">
        <f aca="false">IF(AND(J116&gt;$F$3,J116&lt;$G$3,K116&gt;=5),K116,0)</f>
        <v>0</v>
      </c>
      <c r="AZ116" s="158" t="n">
        <f aca="false">IF(Q116+R116&gt;0,IF(AND(P116&gt;$F$3,P116&lt;$G$3),1,0),0)</f>
        <v>0</v>
      </c>
      <c r="BA116" s="158" t="n">
        <f aca="false">IF(AND(P116&gt;$F$3,P116&lt;$G$3,Q116&gt;=5),Q116,0)</f>
        <v>0</v>
      </c>
      <c r="BB116" s="158" t="n">
        <f aca="false">IF(AND(P116&gt;$F$3,P116&lt;$G$3,R116&gt;=5),R116,0)</f>
        <v>0</v>
      </c>
      <c r="BC116" s="161"/>
      <c r="BD116" s="117" t="n">
        <f aca="false">IF(W116+Y116+Z116&gt;0,AN116,0)</f>
        <v>0</v>
      </c>
      <c r="BE116" s="117" t="n">
        <f aca="false">IF(W116+Y116+Z116&gt;0,AS116,0)</f>
        <v>0</v>
      </c>
      <c r="BF116" s="117" t="n">
        <f aca="false">IF(W116+Y116+Z116&gt;0,AX116,0)</f>
        <v>0</v>
      </c>
      <c r="BG116" s="159" t="n">
        <f aca="false">SUM(BD116:BF116)</f>
        <v>0</v>
      </c>
      <c r="BH116" s="117" t="n">
        <f aca="false">IF(W116+Y116+Z116&gt;0,AP116,0)</f>
        <v>0</v>
      </c>
      <c r="BI116" s="117" t="n">
        <f aca="false">IF(W116+Y116+Z116&gt;0,AU116,0)</f>
        <v>0</v>
      </c>
      <c r="BJ116" s="117" t="n">
        <f aca="false">IF(W116+Y116+Z116&gt;0,AZ116,0)</f>
        <v>0</v>
      </c>
      <c r="BK116" s="159" t="n">
        <f aca="false">SUM(BH116:BJ116)</f>
        <v>0</v>
      </c>
      <c r="BL116" s="117" t="n">
        <f aca="false">IF(AND(BG116&gt;0,BK116=0),1,0)</f>
        <v>0</v>
      </c>
      <c r="BM116" s="117" t="n">
        <f aca="false">IF(AND(BK116=1,BL116=0),1,0)</f>
        <v>0</v>
      </c>
      <c r="BN116" s="162" t="n">
        <f aca="false">IF(BL116=1,BD116,0)</f>
        <v>0</v>
      </c>
      <c r="BO116" s="162" t="n">
        <f aca="false">IF(BL116=1,BE116,0)</f>
        <v>0</v>
      </c>
      <c r="BP116" s="162" t="n">
        <f aca="false">IF(BL116=1,BF116,0)</f>
        <v>0</v>
      </c>
      <c r="BQ116" s="117" t="n">
        <f aca="false">IF(BM116=1,BH116,0)</f>
        <v>0</v>
      </c>
      <c r="BR116" s="117" t="n">
        <f aca="false">IF(BM116=1,BI116,0)</f>
        <v>0</v>
      </c>
      <c r="BS116" s="117" t="n">
        <f aca="false">IF(BM116=1,BJ116,0)</f>
        <v>0</v>
      </c>
      <c r="BT116" s="113"/>
      <c r="BU116" s="117" t="n">
        <f aca="false">AO116</f>
        <v>0</v>
      </c>
      <c r="BV116" s="117" t="n">
        <f aca="false">AT116</f>
        <v>0</v>
      </c>
      <c r="BW116" s="117" t="n">
        <f aca="false">AY116</f>
        <v>0</v>
      </c>
      <c r="BX116" s="117"/>
      <c r="BY116" s="117" t="n">
        <f aca="false">AQ116</f>
        <v>0</v>
      </c>
      <c r="BZ116" s="117" t="n">
        <f aca="false">AV116</f>
        <v>0</v>
      </c>
      <c r="CA116" s="117" t="n">
        <f aca="false">BA116</f>
        <v>0</v>
      </c>
      <c r="CB116" s="117"/>
      <c r="CC116" s="117" t="n">
        <f aca="false">AR116</f>
        <v>0</v>
      </c>
      <c r="CD116" s="117" t="n">
        <f aca="false">AW116</f>
        <v>0</v>
      </c>
      <c r="CE116" s="117" t="n">
        <f aca="false">BB116</f>
        <v>0</v>
      </c>
      <c r="CF116" s="161"/>
      <c r="CG116" s="159" t="n">
        <f aca="false">IF(AND(Y116+Z116&gt;0,P116&lt;=$D$3),1,0)</f>
        <v>0</v>
      </c>
      <c r="CH116" s="159" t="n">
        <f aca="false">IF(AND(P116&gt;0,P116&lt;=$D$3,Y116&gt;=5),Y116,0)</f>
        <v>0</v>
      </c>
      <c r="CI116" s="159" t="n">
        <f aca="false">IF(AND(P116&gt;0,P116&lt;=$D$3,Z116&gt;=5),Z116,0)</f>
        <v>0</v>
      </c>
      <c r="CJ116" s="159" t="n">
        <f aca="false">IF(Y116+Z116&gt;0,IF(AND(P116&gt;$D$3,P116&lt;=$F$3),1,0),0)</f>
        <v>0</v>
      </c>
      <c r="CK116" s="159" t="n">
        <f aca="false">IF(AND(P116&gt;$D$3,P116&lt;=$F$3,Y116&gt;=5),Y116,0)</f>
        <v>0</v>
      </c>
      <c r="CL116" s="159" t="n">
        <f aca="false">IF(AND(P116&gt;$D$3,P116&lt;=$F$3,Z116&gt;=5),Z116,0)</f>
        <v>0</v>
      </c>
      <c r="CM116" s="159" t="n">
        <f aca="false">IF(Y116+Z116&gt;0,IF(AND(P116&gt;$F$3,P116&lt;=$H$3),1,0),0)</f>
        <v>0</v>
      </c>
      <c r="CN116" s="159" t="n">
        <f aca="false">IF(AND(P116&gt;$F$3,P116&lt;=$H$3,Y116&gt;=5),Y116,0)</f>
        <v>0</v>
      </c>
      <c r="CO116" s="159" t="n">
        <f aca="false">IF(AND(P116&gt;$F$3,P116&lt;=$H$3,Z116&gt;=5),Z116,0)</f>
        <v>0</v>
      </c>
      <c r="CP116" s="163" t="n">
        <f aca="false">IF(Y116&lt;5,0,Y116)</f>
        <v>0</v>
      </c>
      <c r="CQ116" s="163" t="n">
        <f aca="false">IF(Z116&lt;5,0,Z116)</f>
        <v>0</v>
      </c>
      <c r="CR116" s="281"/>
      <c r="CS116" s="281"/>
      <c r="CT116" s="281"/>
      <c r="CU116" s="281"/>
      <c r="CV116" s="281"/>
      <c r="CW116" s="281"/>
      <c r="CX116" s="281"/>
      <c r="CY116" s="264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82"/>
    </row>
    <row r="117" customFormat="false" ht="12.75" hidden="false" customHeight="false" outlineLevel="0" collapsed="false">
      <c r="A117" s="267" t="str">
        <f aca="false">CONCATENATE(G117,H117)</f>
        <v/>
      </c>
      <c r="B117" s="283" t="str">
        <f aca="false">IF($B$13="","",$B$13)</f>
        <v/>
      </c>
      <c r="C117" s="283" t="str">
        <f aca="false">IF($C$13="","",$C$13)</f>
        <v/>
      </c>
      <c r="D117" s="165"/>
      <c r="E117" s="147"/>
      <c r="F117" s="147"/>
      <c r="G117" s="147"/>
      <c r="H117" s="147"/>
      <c r="I117" s="148" t="s">
        <v>100</v>
      </c>
      <c r="J117" s="149"/>
      <c r="K117" s="150"/>
      <c r="L117" s="269"/>
      <c r="M117" s="270" t="str">
        <f aca="false">IF(K117&gt;0,L117*K117,"0")</f>
        <v>0</v>
      </c>
      <c r="N117" s="284" t="str">
        <f aca="false">IF(J117="","0",IF(J117&gt;$H$3,"0",IF(J117&gt;$F$3,$G$5,(IF(J117&gt;$D$3,$F$5,$E$5)))))</f>
        <v>0</v>
      </c>
      <c r="O117" s="272" t="str">
        <f aca="false">IF(K117&lt;5,"0",K117*N117)</f>
        <v>0</v>
      </c>
      <c r="P117" s="149"/>
      <c r="Q117" s="150"/>
      <c r="R117" s="150"/>
      <c r="S117" s="269"/>
      <c r="T117" s="284" t="str">
        <f aca="false">IF(Q117+R117&gt;0,S117*(Q117+R117),"0")</f>
        <v>0</v>
      </c>
      <c r="U117" s="284" t="str">
        <f aca="false">IF(P117="","0",IF(P117&gt;$H$3,"0",IF(P117&gt;$F$3,$G$5,(IF(P117&gt;$D$3,$F$5,$E$5)))))</f>
        <v>0</v>
      </c>
      <c r="V117" s="272" t="n">
        <f aca="false">(AK117+AL117)*U117</f>
        <v>0</v>
      </c>
      <c r="W117" s="273" t="n">
        <f aca="false">K117+Q117+R117</f>
        <v>0</v>
      </c>
      <c r="X117" s="272" t="str">
        <f aca="false">IF(K117+Q117+R117&gt;0,O117+V117,"0")</f>
        <v>0</v>
      </c>
      <c r="Y117" s="150"/>
      <c r="Z117" s="150"/>
      <c r="AA117" s="269"/>
      <c r="AB117" s="285" t="str">
        <f aca="false">IF(Y117+Z117&gt;0,AA117*(Y117+Z117),"0")</f>
        <v>0</v>
      </c>
      <c r="AC117" s="285" t="str">
        <f aca="false">IF(P117="","0",IF(P117&gt;$H$3,"0",IF(P117&gt;$F$3,$G$5,(IF(P117&gt;$D$3,$F$5,$E$5)))))</f>
        <v>0</v>
      </c>
      <c r="AD117" s="275" t="n">
        <f aca="false">(CP117+CQ117)*AC117</f>
        <v>0</v>
      </c>
      <c r="AE117" s="276" t="n">
        <f aca="false">W117+Y117+Z117</f>
        <v>0</v>
      </c>
      <c r="AF117" s="272" t="n">
        <f aca="false">O117+V117+AD117</f>
        <v>0</v>
      </c>
      <c r="AG117" s="277" t="n">
        <f aca="false">VLOOKUP(A117,'Bilan ALSH + séjours accessoire'!$A$16:$AM$145,38,FALSE())</f>
        <v>0</v>
      </c>
      <c r="AH117" s="278" t="n">
        <f aca="false">IF(ISNA(AG117),AI117,IF(A117=VLOOKUP(A117,'Bilan ALSH + séjours accessoire'!$A$16:$AF$145,1,FALSE()),AI117+VLOOKUP(A117,'Bilan ALSH + séjours accessoire'!$A$16:$AM$145,38,FALSE()),""))</f>
        <v>0</v>
      </c>
      <c r="AI117" s="279" t="n">
        <f aca="false">Z117+Y117+R117+Q117+K117</f>
        <v>0</v>
      </c>
      <c r="AJ117" s="280" t="n">
        <f aca="false">IF(K117&lt;5,0,K117)</f>
        <v>0</v>
      </c>
      <c r="AK117" s="280" t="str">
        <f aca="false">IF(Q117&lt;5,"0",Q117)</f>
        <v>0</v>
      </c>
      <c r="AL117" s="280" t="n">
        <f aca="false">IF(R117&lt;5,0,R117)</f>
        <v>0</v>
      </c>
      <c r="AN117" s="158" t="n">
        <f aca="false">IF(AND(K117&gt;0,J117&lt;=$D$3),1,0)</f>
        <v>0</v>
      </c>
      <c r="AO117" s="158" t="n">
        <f aca="false">IF(AND(K117&gt;0,J117&lt;=$D$3,K117&gt;=5),K117,0)</f>
        <v>0</v>
      </c>
      <c r="AP117" s="158" t="n">
        <f aca="false">IF(AND(Q117+R117&gt;0,P117&lt;=$D$3),1,0)</f>
        <v>0</v>
      </c>
      <c r="AQ117" s="158" t="n">
        <f aca="false">IF(AND(Q117&gt;0,P117&lt;=$D$3,Q117&gt;=5),Q117,0)</f>
        <v>0</v>
      </c>
      <c r="AR117" s="158" t="n">
        <f aca="false">IF(AND(P117&gt;0,P117&lt;=$D$3,R117&gt;=5),$R117,0)</f>
        <v>0</v>
      </c>
      <c r="AS117" s="158" t="n">
        <f aca="false">IF(AND(J117&gt;$D$3,J117&lt;=$F$3),1,0)</f>
        <v>0</v>
      </c>
      <c r="AT117" s="158" t="n">
        <f aca="false">IF(AND(J117&gt;$D$3,J117&lt;=$F$3,K117&gt;=5),K117,0)</f>
        <v>0</v>
      </c>
      <c r="AU117" s="158" t="n">
        <f aca="false">IF(Q117+R117&gt;0,IF(AND(P117&gt;$D$3,P117&lt;=$F$3),1,0),0)</f>
        <v>0</v>
      </c>
      <c r="AV117" s="158" t="n">
        <f aca="false">IF(AND(P117&gt;$D$3,P117&lt;=$F$3,Q117&gt;=5),Q117,0)</f>
        <v>0</v>
      </c>
      <c r="AW117" s="158" t="n">
        <f aca="false">IF(AND(P117&gt;$D$3,P117&lt;=$F$3,R117&gt;=5),R117,0)</f>
        <v>0</v>
      </c>
      <c r="AX117" s="158" t="n">
        <f aca="false">IF(AND(J117&gt;$F$3,J117&lt;$G$3),1,0)</f>
        <v>0</v>
      </c>
      <c r="AY117" s="158" t="n">
        <f aca="false">IF(AND(J117&gt;$F$3,J117&lt;$G$3,K117&gt;=5),K117,0)</f>
        <v>0</v>
      </c>
      <c r="AZ117" s="158" t="n">
        <f aca="false">IF(Q117+R117&gt;0,IF(AND(P117&gt;$F$3,P117&lt;$G$3),1,0),0)</f>
        <v>0</v>
      </c>
      <c r="BA117" s="158" t="n">
        <f aca="false">IF(AND(P117&gt;$F$3,P117&lt;$G$3,Q117&gt;=5),Q117,0)</f>
        <v>0</v>
      </c>
      <c r="BB117" s="158" t="n">
        <f aca="false">IF(AND(P117&gt;$F$3,P117&lt;$G$3,R117&gt;=5),R117,0)</f>
        <v>0</v>
      </c>
      <c r="BC117" s="161"/>
      <c r="BD117" s="117" t="n">
        <f aca="false">IF(W117+Y117+Z117&gt;0,AN117,0)</f>
        <v>0</v>
      </c>
      <c r="BE117" s="117" t="n">
        <f aca="false">IF(W117+Y117+Z117&gt;0,AS117,0)</f>
        <v>0</v>
      </c>
      <c r="BF117" s="117" t="n">
        <f aca="false">IF(W117+Y117+Z117&gt;0,AX117,0)</f>
        <v>0</v>
      </c>
      <c r="BG117" s="159" t="n">
        <f aca="false">SUM(BD117:BF117)</f>
        <v>0</v>
      </c>
      <c r="BH117" s="117" t="n">
        <f aca="false">IF(W117+Y117+Z117&gt;0,AP117,0)</f>
        <v>0</v>
      </c>
      <c r="BI117" s="117" t="n">
        <f aca="false">IF(W117+Y117+Z117&gt;0,AU117,0)</f>
        <v>0</v>
      </c>
      <c r="BJ117" s="117" t="n">
        <f aca="false">IF(W117+Y117+Z117&gt;0,AZ117,0)</f>
        <v>0</v>
      </c>
      <c r="BK117" s="159" t="n">
        <f aca="false">SUM(BH117:BJ117)</f>
        <v>0</v>
      </c>
      <c r="BL117" s="117" t="n">
        <f aca="false">IF(AND(BG117&gt;0,BK117=0),1,0)</f>
        <v>0</v>
      </c>
      <c r="BM117" s="117" t="n">
        <f aca="false">IF(AND(BK117=1,BL117=0),1,0)</f>
        <v>0</v>
      </c>
      <c r="BN117" s="162" t="n">
        <f aca="false">IF(BL117=1,BD117,0)</f>
        <v>0</v>
      </c>
      <c r="BO117" s="162" t="n">
        <f aca="false">IF(BL117=1,BE117,0)</f>
        <v>0</v>
      </c>
      <c r="BP117" s="162" t="n">
        <f aca="false">IF(BL117=1,BF117,0)</f>
        <v>0</v>
      </c>
      <c r="BQ117" s="117" t="n">
        <f aca="false">IF(BM117=1,BH117,0)</f>
        <v>0</v>
      </c>
      <c r="BR117" s="117" t="n">
        <f aca="false">IF(BM117=1,BI117,0)</f>
        <v>0</v>
      </c>
      <c r="BS117" s="117" t="n">
        <f aca="false">IF(BM117=1,BJ117,0)</f>
        <v>0</v>
      </c>
      <c r="BT117" s="113"/>
      <c r="BU117" s="117" t="n">
        <f aca="false">AO117</f>
        <v>0</v>
      </c>
      <c r="BV117" s="117" t="n">
        <f aca="false">AT117</f>
        <v>0</v>
      </c>
      <c r="BW117" s="117" t="n">
        <f aca="false">AY117</f>
        <v>0</v>
      </c>
      <c r="BX117" s="117"/>
      <c r="BY117" s="117" t="n">
        <f aca="false">AQ117</f>
        <v>0</v>
      </c>
      <c r="BZ117" s="117" t="n">
        <f aca="false">AV117</f>
        <v>0</v>
      </c>
      <c r="CA117" s="117" t="n">
        <f aca="false">BA117</f>
        <v>0</v>
      </c>
      <c r="CB117" s="117"/>
      <c r="CC117" s="117" t="n">
        <f aca="false">AR117</f>
        <v>0</v>
      </c>
      <c r="CD117" s="117" t="n">
        <f aca="false">AW117</f>
        <v>0</v>
      </c>
      <c r="CE117" s="117" t="n">
        <f aca="false">BB117</f>
        <v>0</v>
      </c>
      <c r="CF117" s="161"/>
      <c r="CG117" s="159" t="n">
        <f aca="false">IF(AND(Y117+Z117&gt;0,P117&lt;=$D$3),1,0)</f>
        <v>0</v>
      </c>
      <c r="CH117" s="159" t="n">
        <f aca="false">IF(AND(P117&gt;0,P117&lt;=$D$3,Y117&gt;=5),Y117,0)</f>
        <v>0</v>
      </c>
      <c r="CI117" s="159" t="n">
        <f aca="false">IF(AND(P117&gt;0,P117&lt;=$D$3,Z117&gt;=5),Z117,0)</f>
        <v>0</v>
      </c>
      <c r="CJ117" s="159" t="n">
        <f aca="false">IF(Y117+Z117&gt;0,IF(AND(P117&gt;$D$3,P117&lt;=$F$3),1,0),0)</f>
        <v>0</v>
      </c>
      <c r="CK117" s="159" t="n">
        <f aca="false">IF(AND(P117&gt;$D$3,P117&lt;=$F$3,Y117&gt;=5),Y117,0)</f>
        <v>0</v>
      </c>
      <c r="CL117" s="159" t="n">
        <f aca="false">IF(AND(P117&gt;$D$3,P117&lt;=$F$3,Z117&gt;=5),Z117,0)</f>
        <v>0</v>
      </c>
      <c r="CM117" s="159" t="n">
        <f aca="false">IF(Y117+Z117&gt;0,IF(AND(P117&gt;$F$3,P117&lt;=$H$3),1,0),0)</f>
        <v>0</v>
      </c>
      <c r="CN117" s="159" t="n">
        <f aca="false">IF(AND(P117&gt;$F$3,P117&lt;=$H$3,Y117&gt;=5),Y117,0)</f>
        <v>0</v>
      </c>
      <c r="CO117" s="159" t="n">
        <f aca="false">IF(AND(P117&gt;$F$3,P117&lt;=$H$3,Z117&gt;=5),Z117,0)</f>
        <v>0</v>
      </c>
      <c r="CP117" s="163" t="n">
        <f aca="false">IF(Y117&lt;5,0,Y117)</f>
        <v>0</v>
      </c>
      <c r="CQ117" s="163" t="n">
        <f aca="false">IF(Z117&lt;5,0,Z117)</f>
        <v>0</v>
      </c>
      <c r="CR117" s="281"/>
      <c r="CS117" s="281"/>
      <c r="CT117" s="281"/>
      <c r="CU117" s="281"/>
      <c r="CV117" s="281"/>
      <c r="CW117" s="281"/>
      <c r="CX117" s="281"/>
      <c r="CY117" s="264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82"/>
    </row>
    <row r="118" customFormat="false" ht="12.75" hidden="false" customHeight="false" outlineLevel="0" collapsed="false">
      <c r="A118" s="267" t="str">
        <f aca="false">CONCATENATE(G118,H118)</f>
        <v/>
      </c>
      <c r="B118" s="283" t="str">
        <f aca="false">IF($B$13="","",$B$13)</f>
        <v/>
      </c>
      <c r="C118" s="283" t="str">
        <f aca="false">IF($C$13="","",$C$13)</f>
        <v/>
      </c>
      <c r="D118" s="165"/>
      <c r="E118" s="147"/>
      <c r="F118" s="147"/>
      <c r="G118" s="147"/>
      <c r="H118" s="147"/>
      <c r="I118" s="148" t="s">
        <v>100</v>
      </c>
      <c r="J118" s="149"/>
      <c r="K118" s="150"/>
      <c r="L118" s="269"/>
      <c r="M118" s="270" t="str">
        <f aca="false">IF(K118&gt;0,L118*K118,"0")</f>
        <v>0</v>
      </c>
      <c r="N118" s="284" t="str">
        <f aca="false">IF(J118="","0",IF(J118&gt;$H$3,"0",IF(J118&gt;$F$3,$G$5,(IF(J118&gt;$D$3,$F$5,$E$5)))))</f>
        <v>0</v>
      </c>
      <c r="O118" s="272" t="str">
        <f aca="false">IF(K118&lt;5,"0",K118*N118)</f>
        <v>0</v>
      </c>
      <c r="P118" s="149"/>
      <c r="Q118" s="150"/>
      <c r="R118" s="150"/>
      <c r="S118" s="269"/>
      <c r="T118" s="284" t="str">
        <f aca="false">IF(Q118+R118&gt;0,S118*(Q118+R118),"0")</f>
        <v>0</v>
      </c>
      <c r="U118" s="284" t="str">
        <f aca="false">IF(P118="","0",IF(P118&gt;$H$3,"0",IF(P118&gt;$F$3,$G$5,(IF(P118&gt;$D$3,$F$5,$E$5)))))</f>
        <v>0</v>
      </c>
      <c r="V118" s="272" t="n">
        <f aca="false">(AK118+AL118)*U118</f>
        <v>0</v>
      </c>
      <c r="W118" s="273" t="n">
        <f aca="false">K118+Q118+R118</f>
        <v>0</v>
      </c>
      <c r="X118" s="272" t="str">
        <f aca="false">IF(K118+Q118+R118&gt;0,O118+V118,"0")</f>
        <v>0</v>
      </c>
      <c r="Y118" s="150"/>
      <c r="Z118" s="150"/>
      <c r="AA118" s="269"/>
      <c r="AB118" s="285" t="str">
        <f aca="false">IF(Y118+Z118&gt;0,AA118*(Y118+Z118),"0")</f>
        <v>0</v>
      </c>
      <c r="AC118" s="285" t="str">
        <f aca="false">IF(P118="","0",IF(P118&gt;$H$3,"0",IF(P118&gt;$F$3,$G$5,(IF(P118&gt;$D$3,$F$5,$E$5)))))</f>
        <v>0</v>
      </c>
      <c r="AD118" s="275" t="n">
        <f aca="false">(CP118+CQ118)*AC118</f>
        <v>0</v>
      </c>
      <c r="AE118" s="276" t="n">
        <f aca="false">W118+Y118+Z118</f>
        <v>0</v>
      </c>
      <c r="AF118" s="272" t="n">
        <f aca="false">O118+V118+AD118</f>
        <v>0</v>
      </c>
      <c r="AG118" s="277" t="n">
        <f aca="false">VLOOKUP(A118,'Bilan ALSH + séjours accessoire'!$A$16:$AM$145,38,FALSE())</f>
        <v>0</v>
      </c>
      <c r="AH118" s="278" t="n">
        <f aca="false">IF(ISNA(AG118),AI118,IF(A118=VLOOKUP(A118,'Bilan ALSH + séjours accessoire'!$A$16:$AF$145,1,FALSE()),AI118+VLOOKUP(A118,'Bilan ALSH + séjours accessoire'!$A$16:$AM$145,38,FALSE()),""))</f>
        <v>0</v>
      </c>
      <c r="AI118" s="279" t="n">
        <f aca="false">Z118+Y118+R118+Q118+K118</f>
        <v>0</v>
      </c>
      <c r="AJ118" s="280" t="n">
        <f aca="false">IF(K118&lt;5,0,K118)</f>
        <v>0</v>
      </c>
      <c r="AK118" s="280" t="str">
        <f aca="false">IF(Q118&lt;5,"0",Q118)</f>
        <v>0</v>
      </c>
      <c r="AL118" s="280" t="n">
        <f aca="false">IF(R118&lt;5,0,R118)</f>
        <v>0</v>
      </c>
      <c r="AN118" s="158" t="n">
        <f aca="false">IF(AND(K118&gt;0,J118&lt;=$D$3),1,0)</f>
        <v>0</v>
      </c>
      <c r="AO118" s="158" t="n">
        <f aca="false">IF(AND(K118&gt;0,J118&lt;=$D$3,K118&gt;=5),K118,0)</f>
        <v>0</v>
      </c>
      <c r="AP118" s="158" t="n">
        <f aca="false">IF(AND(Q118+R118&gt;0,P118&lt;=$D$3),1,0)</f>
        <v>0</v>
      </c>
      <c r="AQ118" s="158" t="n">
        <f aca="false">IF(AND(Q118&gt;0,P118&lt;=$D$3,Q118&gt;=5),Q118,0)</f>
        <v>0</v>
      </c>
      <c r="AR118" s="158" t="n">
        <f aca="false">IF(AND(P118&gt;0,P118&lt;=$D$3,R118&gt;=5),$R118,0)</f>
        <v>0</v>
      </c>
      <c r="AS118" s="158" t="n">
        <f aca="false">IF(AND(J118&gt;$D$3,J118&lt;=$F$3),1,0)</f>
        <v>0</v>
      </c>
      <c r="AT118" s="158" t="n">
        <f aca="false">IF(AND(J118&gt;$D$3,J118&lt;=$F$3,K118&gt;=5),K118,0)</f>
        <v>0</v>
      </c>
      <c r="AU118" s="158" t="n">
        <f aca="false">IF(Q118+R118&gt;0,IF(AND(P118&gt;$D$3,P118&lt;=$F$3),1,0),0)</f>
        <v>0</v>
      </c>
      <c r="AV118" s="158" t="n">
        <f aca="false">IF(AND(P118&gt;$D$3,P118&lt;=$F$3,Q118&gt;=5),Q118,0)</f>
        <v>0</v>
      </c>
      <c r="AW118" s="158" t="n">
        <f aca="false">IF(AND(P118&gt;$D$3,P118&lt;=$F$3,R118&gt;=5),R118,0)</f>
        <v>0</v>
      </c>
      <c r="AX118" s="158" t="n">
        <f aca="false">IF(AND(J118&gt;$F$3,J118&lt;$G$3),1,0)</f>
        <v>0</v>
      </c>
      <c r="AY118" s="158" t="n">
        <f aca="false">IF(AND(J118&gt;$F$3,J118&lt;$G$3,K118&gt;=5),K118,0)</f>
        <v>0</v>
      </c>
      <c r="AZ118" s="158" t="n">
        <f aca="false">IF(Q118+R118&gt;0,IF(AND(P118&gt;$F$3,P118&lt;$G$3),1,0),0)</f>
        <v>0</v>
      </c>
      <c r="BA118" s="158" t="n">
        <f aca="false">IF(AND(P118&gt;$F$3,P118&lt;$G$3,Q118&gt;=5),Q118,0)</f>
        <v>0</v>
      </c>
      <c r="BB118" s="158" t="n">
        <f aca="false">IF(AND(P118&gt;$F$3,P118&lt;$G$3,R118&gt;=5),R118,0)</f>
        <v>0</v>
      </c>
      <c r="BC118" s="161"/>
      <c r="BD118" s="117" t="n">
        <f aca="false">IF(W118+Y118+Z118&gt;0,AN118,0)</f>
        <v>0</v>
      </c>
      <c r="BE118" s="117" t="n">
        <f aca="false">IF(W118+Y118+Z118&gt;0,AS118,0)</f>
        <v>0</v>
      </c>
      <c r="BF118" s="117" t="n">
        <f aca="false">IF(W118+Y118+Z118&gt;0,AX118,0)</f>
        <v>0</v>
      </c>
      <c r="BG118" s="159" t="n">
        <f aca="false">SUM(BD118:BF118)</f>
        <v>0</v>
      </c>
      <c r="BH118" s="117" t="n">
        <f aca="false">IF(W118+Y118+Z118&gt;0,AP118,0)</f>
        <v>0</v>
      </c>
      <c r="BI118" s="117" t="n">
        <f aca="false">IF(W118+Y118+Z118&gt;0,AU118,0)</f>
        <v>0</v>
      </c>
      <c r="BJ118" s="117" t="n">
        <f aca="false">IF(W118+Y118+Z118&gt;0,AZ118,0)</f>
        <v>0</v>
      </c>
      <c r="BK118" s="159" t="n">
        <f aca="false">SUM(BH118:BJ118)</f>
        <v>0</v>
      </c>
      <c r="BL118" s="117" t="n">
        <f aca="false">IF(AND(BG118&gt;0,BK118=0),1,0)</f>
        <v>0</v>
      </c>
      <c r="BM118" s="117" t="n">
        <f aca="false">IF(AND(BK118=1,BL118=0),1,0)</f>
        <v>0</v>
      </c>
      <c r="BN118" s="162" t="n">
        <f aca="false">IF(BL118=1,BD118,0)</f>
        <v>0</v>
      </c>
      <c r="BO118" s="162" t="n">
        <f aca="false">IF(BL118=1,BE118,0)</f>
        <v>0</v>
      </c>
      <c r="BP118" s="162" t="n">
        <f aca="false">IF(BL118=1,BF118,0)</f>
        <v>0</v>
      </c>
      <c r="BQ118" s="117" t="n">
        <f aca="false">IF(BM118=1,BH118,0)</f>
        <v>0</v>
      </c>
      <c r="BR118" s="117" t="n">
        <f aca="false">IF(BM118=1,BI118,0)</f>
        <v>0</v>
      </c>
      <c r="BS118" s="117" t="n">
        <f aca="false">IF(BM118=1,BJ118,0)</f>
        <v>0</v>
      </c>
      <c r="BT118" s="113"/>
      <c r="BU118" s="117" t="n">
        <f aca="false">AO118</f>
        <v>0</v>
      </c>
      <c r="BV118" s="117" t="n">
        <f aca="false">AT118</f>
        <v>0</v>
      </c>
      <c r="BW118" s="117" t="n">
        <f aca="false">AY118</f>
        <v>0</v>
      </c>
      <c r="BX118" s="117"/>
      <c r="BY118" s="117" t="n">
        <f aca="false">AQ118</f>
        <v>0</v>
      </c>
      <c r="BZ118" s="117" t="n">
        <f aca="false">AV118</f>
        <v>0</v>
      </c>
      <c r="CA118" s="117" t="n">
        <f aca="false">BA118</f>
        <v>0</v>
      </c>
      <c r="CB118" s="117"/>
      <c r="CC118" s="117" t="n">
        <f aca="false">AR118</f>
        <v>0</v>
      </c>
      <c r="CD118" s="117" t="n">
        <f aca="false">AW118</f>
        <v>0</v>
      </c>
      <c r="CE118" s="117" t="n">
        <f aca="false">BB118</f>
        <v>0</v>
      </c>
      <c r="CF118" s="161"/>
      <c r="CG118" s="159" t="n">
        <f aca="false">IF(AND(Y118+Z118&gt;0,P118&lt;=$D$3),1,0)</f>
        <v>0</v>
      </c>
      <c r="CH118" s="159" t="n">
        <f aca="false">IF(AND(P118&gt;0,P118&lt;=$D$3,Y118&gt;=5),Y118,0)</f>
        <v>0</v>
      </c>
      <c r="CI118" s="159" t="n">
        <f aca="false">IF(AND(P118&gt;0,P118&lt;=$D$3,Z118&gt;=5),Z118,0)</f>
        <v>0</v>
      </c>
      <c r="CJ118" s="159" t="n">
        <f aca="false">IF(Y118+Z118&gt;0,IF(AND(P118&gt;$D$3,P118&lt;=$F$3),1,0),0)</f>
        <v>0</v>
      </c>
      <c r="CK118" s="159" t="n">
        <f aca="false">IF(AND(P118&gt;$D$3,P118&lt;=$F$3,Y118&gt;=5),Y118,0)</f>
        <v>0</v>
      </c>
      <c r="CL118" s="159" t="n">
        <f aca="false">IF(AND(P118&gt;$D$3,P118&lt;=$F$3,Z118&gt;=5),Z118,0)</f>
        <v>0</v>
      </c>
      <c r="CM118" s="159" t="n">
        <f aca="false">IF(Y118+Z118&gt;0,IF(AND(P118&gt;$F$3,P118&lt;=$H$3),1,0),0)</f>
        <v>0</v>
      </c>
      <c r="CN118" s="159" t="n">
        <f aca="false">IF(AND(P118&gt;$F$3,P118&lt;=$H$3,Y118&gt;=5),Y118,0)</f>
        <v>0</v>
      </c>
      <c r="CO118" s="159" t="n">
        <f aca="false">IF(AND(P118&gt;$F$3,P118&lt;=$H$3,Z118&gt;=5),Z118,0)</f>
        <v>0</v>
      </c>
      <c r="CP118" s="163" t="n">
        <f aca="false">IF(Y118&lt;5,0,Y118)</f>
        <v>0</v>
      </c>
      <c r="CQ118" s="163" t="n">
        <f aca="false">IF(Z118&lt;5,0,Z118)</f>
        <v>0</v>
      </c>
      <c r="CR118" s="281"/>
      <c r="CS118" s="281"/>
      <c r="CT118" s="281"/>
      <c r="CU118" s="281"/>
      <c r="CV118" s="281"/>
      <c r="CW118" s="281"/>
      <c r="CX118" s="281"/>
      <c r="CY118" s="264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82"/>
    </row>
    <row r="119" customFormat="false" ht="12.75" hidden="false" customHeight="false" outlineLevel="0" collapsed="false">
      <c r="A119" s="267" t="str">
        <f aca="false">CONCATENATE(G119,H119)</f>
        <v/>
      </c>
      <c r="B119" s="283" t="str">
        <f aca="false">IF($B$13="","",$B$13)</f>
        <v/>
      </c>
      <c r="C119" s="283" t="str">
        <f aca="false">IF($C$13="","",$C$13)</f>
        <v/>
      </c>
      <c r="D119" s="165"/>
      <c r="E119" s="147"/>
      <c r="F119" s="147"/>
      <c r="G119" s="147"/>
      <c r="H119" s="147"/>
      <c r="I119" s="148" t="s">
        <v>100</v>
      </c>
      <c r="J119" s="149"/>
      <c r="K119" s="150"/>
      <c r="L119" s="269"/>
      <c r="M119" s="270" t="str">
        <f aca="false">IF(K119&gt;0,L119*K119,"0")</f>
        <v>0</v>
      </c>
      <c r="N119" s="284" t="str">
        <f aca="false">IF(J119="","0",IF(J119&gt;$H$3,"0",IF(J119&gt;$F$3,$G$5,(IF(J119&gt;$D$3,$F$5,$E$5)))))</f>
        <v>0</v>
      </c>
      <c r="O119" s="272" t="str">
        <f aca="false">IF(K119&lt;5,"0",K119*N119)</f>
        <v>0</v>
      </c>
      <c r="P119" s="149"/>
      <c r="Q119" s="150"/>
      <c r="R119" s="150"/>
      <c r="S119" s="269"/>
      <c r="T119" s="284" t="str">
        <f aca="false">IF(Q119+R119&gt;0,S119*(Q119+R119),"0")</f>
        <v>0</v>
      </c>
      <c r="U119" s="284" t="str">
        <f aca="false">IF(P119="","0",IF(P119&gt;$H$3,"0",IF(P119&gt;$F$3,$G$5,(IF(P119&gt;$D$3,$F$5,$E$5)))))</f>
        <v>0</v>
      </c>
      <c r="V119" s="272" t="n">
        <f aca="false">(AK119+AL119)*U119</f>
        <v>0</v>
      </c>
      <c r="W119" s="273" t="n">
        <f aca="false">K119+Q119+R119</f>
        <v>0</v>
      </c>
      <c r="X119" s="272" t="str">
        <f aca="false">IF(K119+Q119+R119&gt;0,O119+V119,"0")</f>
        <v>0</v>
      </c>
      <c r="Y119" s="150"/>
      <c r="Z119" s="150"/>
      <c r="AA119" s="269"/>
      <c r="AB119" s="285" t="str">
        <f aca="false">IF(Y119+Z119&gt;0,AA119*(Y119+Z119),"0")</f>
        <v>0</v>
      </c>
      <c r="AC119" s="285" t="str">
        <f aca="false">IF(P119="","0",IF(P119&gt;$H$3,"0",IF(P119&gt;$F$3,$G$5,(IF(P119&gt;$D$3,$F$5,$E$5)))))</f>
        <v>0</v>
      </c>
      <c r="AD119" s="275" t="n">
        <f aca="false">(CP119+CQ119)*AC119</f>
        <v>0</v>
      </c>
      <c r="AE119" s="276" t="n">
        <f aca="false">W119+Y119+Z119</f>
        <v>0</v>
      </c>
      <c r="AF119" s="272" t="n">
        <f aca="false">O119+V119+AD119</f>
        <v>0</v>
      </c>
      <c r="AG119" s="277" t="n">
        <f aca="false">VLOOKUP(A119,'Bilan ALSH + séjours accessoire'!$A$16:$AM$145,38,FALSE())</f>
        <v>0</v>
      </c>
      <c r="AH119" s="278" t="n">
        <f aca="false">IF(ISNA(AG119),AI119,IF(A119=VLOOKUP(A119,'Bilan ALSH + séjours accessoire'!$A$16:$AF$145,1,FALSE()),AI119+VLOOKUP(A119,'Bilan ALSH + séjours accessoire'!$A$16:$AM$145,38,FALSE()),""))</f>
        <v>0</v>
      </c>
      <c r="AI119" s="279" t="n">
        <f aca="false">Z119+Y119+R119+Q119+K119</f>
        <v>0</v>
      </c>
      <c r="AJ119" s="280" t="n">
        <f aca="false">IF(K119&lt;5,0,K119)</f>
        <v>0</v>
      </c>
      <c r="AK119" s="280" t="str">
        <f aca="false">IF(Q119&lt;5,"0",Q119)</f>
        <v>0</v>
      </c>
      <c r="AL119" s="280" t="n">
        <f aca="false">IF(R119&lt;5,0,R119)</f>
        <v>0</v>
      </c>
      <c r="AN119" s="158" t="n">
        <f aca="false">IF(AND(K119&gt;0,J119&lt;=$D$3),1,0)</f>
        <v>0</v>
      </c>
      <c r="AO119" s="158" t="n">
        <f aca="false">IF(AND(K119&gt;0,J119&lt;=$D$3,K119&gt;=5),K119,0)</f>
        <v>0</v>
      </c>
      <c r="AP119" s="158" t="n">
        <f aca="false">IF(AND(Q119+R119&gt;0,P119&lt;=$D$3),1,0)</f>
        <v>0</v>
      </c>
      <c r="AQ119" s="158" t="n">
        <f aca="false">IF(AND(Q119&gt;0,P119&lt;=$D$3,Q119&gt;=5),Q119,0)</f>
        <v>0</v>
      </c>
      <c r="AR119" s="158" t="n">
        <f aca="false">IF(AND(P119&gt;0,P119&lt;=$D$3,R119&gt;=5),$R119,0)</f>
        <v>0</v>
      </c>
      <c r="AS119" s="158" t="n">
        <f aca="false">IF(AND(J119&gt;$D$3,J119&lt;=$F$3),1,0)</f>
        <v>0</v>
      </c>
      <c r="AT119" s="158" t="n">
        <f aca="false">IF(AND(J119&gt;$D$3,J119&lt;=$F$3,K119&gt;=5),K119,0)</f>
        <v>0</v>
      </c>
      <c r="AU119" s="158" t="n">
        <f aca="false">IF(Q119+R119&gt;0,IF(AND(P119&gt;$D$3,P119&lt;=$F$3),1,0),0)</f>
        <v>0</v>
      </c>
      <c r="AV119" s="158" t="n">
        <f aca="false">IF(AND(P119&gt;$D$3,P119&lt;=$F$3,Q119&gt;=5),Q119,0)</f>
        <v>0</v>
      </c>
      <c r="AW119" s="158" t="n">
        <f aca="false">IF(AND(P119&gt;$D$3,P119&lt;=$F$3,R119&gt;=5),R119,0)</f>
        <v>0</v>
      </c>
      <c r="AX119" s="158" t="n">
        <f aca="false">IF(AND(J119&gt;$F$3,J119&lt;$G$3),1,0)</f>
        <v>0</v>
      </c>
      <c r="AY119" s="158" t="n">
        <f aca="false">IF(AND(J119&gt;$F$3,J119&lt;$G$3,K119&gt;=5),K119,0)</f>
        <v>0</v>
      </c>
      <c r="AZ119" s="158" t="n">
        <f aca="false">IF(Q119+R119&gt;0,IF(AND(P119&gt;$F$3,P119&lt;$G$3),1,0),0)</f>
        <v>0</v>
      </c>
      <c r="BA119" s="158" t="n">
        <f aca="false">IF(AND(P119&gt;$F$3,P119&lt;$G$3,Q119&gt;=5),Q119,0)</f>
        <v>0</v>
      </c>
      <c r="BB119" s="158" t="n">
        <f aca="false">IF(AND(P119&gt;$F$3,P119&lt;$G$3,R119&gt;=5),R119,0)</f>
        <v>0</v>
      </c>
      <c r="BC119" s="161"/>
      <c r="BD119" s="117" t="n">
        <f aca="false">IF(W119+Y119+Z119&gt;0,AN119,0)</f>
        <v>0</v>
      </c>
      <c r="BE119" s="117" t="n">
        <f aca="false">IF(W119+Y119+Z119&gt;0,AS119,0)</f>
        <v>0</v>
      </c>
      <c r="BF119" s="117" t="n">
        <f aca="false">IF(W119+Y119+Z119&gt;0,AX119,0)</f>
        <v>0</v>
      </c>
      <c r="BG119" s="159" t="n">
        <f aca="false">SUM(BD119:BF119)</f>
        <v>0</v>
      </c>
      <c r="BH119" s="117" t="n">
        <f aca="false">IF(W119+Y119+Z119&gt;0,AP119,0)</f>
        <v>0</v>
      </c>
      <c r="BI119" s="117" t="n">
        <f aca="false">IF(W119+Y119+Z119&gt;0,AU119,0)</f>
        <v>0</v>
      </c>
      <c r="BJ119" s="117" t="n">
        <f aca="false">IF(W119+Y119+Z119&gt;0,AZ119,0)</f>
        <v>0</v>
      </c>
      <c r="BK119" s="159" t="n">
        <f aca="false">SUM(BH119:BJ119)</f>
        <v>0</v>
      </c>
      <c r="BL119" s="117" t="n">
        <f aca="false">IF(AND(BG119&gt;0,BK119=0),1,0)</f>
        <v>0</v>
      </c>
      <c r="BM119" s="117" t="n">
        <f aca="false">IF(AND(BK119=1,BL119=0),1,0)</f>
        <v>0</v>
      </c>
      <c r="BN119" s="162" t="n">
        <f aca="false">IF(BL119=1,BD119,0)</f>
        <v>0</v>
      </c>
      <c r="BO119" s="162" t="n">
        <f aca="false">IF(BL119=1,BE119,0)</f>
        <v>0</v>
      </c>
      <c r="BP119" s="162" t="n">
        <f aca="false">IF(BL119=1,BF119,0)</f>
        <v>0</v>
      </c>
      <c r="BQ119" s="117" t="n">
        <f aca="false">IF(BM119=1,BH119,0)</f>
        <v>0</v>
      </c>
      <c r="BR119" s="117" t="n">
        <f aca="false">IF(BM119=1,BI119,0)</f>
        <v>0</v>
      </c>
      <c r="BS119" s="117" t="n">
        <f aca="false">IF(BM119=1,BJ119,0)</f>
        <v>0</v>
      </c>
      <c r="BT119" s="113"/>
      <c r="BU119" s="117" t="n">
        <f aca="false">AO119</f>
        <v>0</v>
      </c>
      <c r="BV119" s="117" t="n">
        <f aca="false">AT119</f>
        <v>0</v>
      </c>
      <c r="BW119" s="117" t="n">
        <f aca="false">AY119</f>
        <v>0</v>
      </c>
      <c r="BX119" s="117"/>
      <c r="BY119" s="117" t="n">
        <f aca="false">AQ119</f>
        <v>0</v>
      </c>
      <c r="BZ119" s="117" t="n">
        <f aca="false">AV119</f>
        <v>0</v>
      </c>
      <c r="CA119" s="117" t="n">
        <f aca="false">BA119</f>
        <v>0</v>
      </c>
      <c r="CB119" s="117"/>
      <c r="CC119" s="117" t="n">
        <f aca="false">AR119</f>
        <v>0</v>
      </c>
      <c r="CD119" s="117" t="n">
        <f aca="false">AW119</f>
        <v>0</v>
      </c>
      <c r="CE119" s="117" t="n">
        <f aca="false">BB119</f>
        <v>0</v>
      </c>
      <c r="CF119" s="161"/>
      <c r="CG119" s="159" t="n">
        <f aca="false">IF(AND(Y119+Z119&gt;0,P119&lt;=$D$3),1,0)</f>
        <v>0</v>
      </c>
      <c r="CH119" s="159" t="n">
        <f aca="false">IF(AND(P119&gt;0,P119&lt;=$D$3,Y119&gt;=5),Y119,0)</f>
        <v>0</v>
      </c>
      <c r="CI119" s="159" t="n">
        <f aca="false">IF(AND(P119&gt;0,P119&lt;=$D$3,Z119&gt;=5),Z119,0)</f>
        <v>0</v>
      </c>
      <c r="CJ119" s="159" t="n">
        <f aca="false">IF(Y119+Z119&gt;0,IF(AND(P119&gt;$D$3,P119&lt;=$F$3),1,0),0)</f>
        <v>0</v>
      </c>
      <c r="CK119" s="159" t="n">
        <f aca="false">IF(AND(P119&gt;$D$3,P119&lt;=$F$3,Y119&gt;=5),Y119,0)</f>
        <v>0</v>
      </c>
      <c r="CL119" s="159" t="n">
        <f aca="false">IF(AND(P119&gt;$D$3,P119&lt;=$F$3,Z119&gt;=5),Z119,0)</f>
        <v>0</v>
      </c>
      <c r="CM119" s="159" t="n">
        <f aca="false">IF(Y119+Z119&gt;0,IF(AND(P119&gt;$F$3,P119&lt;=$H$3),1,0),0)</f>
        <v>0</v>
      </c>
      <c r="CN119" s="159" t="n">
        <f aca="false">IF(AND(P119&gt;$F$3,P119&lt;=$H$3,Y119&gt;=5),Y119,0)</f>
        <v>0</v>
      </c>
      <c r="CO119" s="159" t="n">
        <f aca="false">IF(AND(P119&gt;$F$3,P119&lt;=$H$3,Z119&gt;=5),Z119,0)</f>
        <v>0</v>
      </c>
      <c r="CP119" s="163" t="n">
        <f aca="false">IF(Y119&lt;5,0,Y119)</f>
        <v>0</v>
      </c>
      <c r="CQ119" s="163" t="n">
        <f aca="false">IF(Z119&lt;5,0,Z119)</f>
        <v>0</v>
      </c>
      <c r="CR119" s="281"/>
      <c r="CS119" s="281"/>
      <c r="CT119" s="281"/>
      <c r="CU119" s="281"/>
      <c r="CV119" s="281"/>
      <c r="CW119" s="281"/>
      <c r="CX119" s="281"/>
      <c r="CY119" s="264"/>
      <c r="CZ119" s="265"/>
      <c r="DA119" s="265"/>
      <c r="DB119" s="265"/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82"/>
    </row>
    <row r="120" customFormat="false" ht="12.75" hidden="false" customHeight="false" outlineLevel="0" collapsed="false">
      <c r="A120" s="267" t="str">
        <f aca="false">CONCATENATE(G120,H120)</f>
        <v/>
      </c>
      <c r="B120" s="283" t="str">
        <f aca="false">IF($B$13="","",$B$13)</f>
        <v/>
      </c>
      <c r="C120" s="283" t="str">
        <f aca="false">IF($C$13="","",$C$13)</f>
        <v/>
      </c>
      <c r="D120" s="165"/>
      <c r="E120" s="147"/>
      <c r="F120" s="147"/>
      <c r="G120" s="147"/>
      <c r="H120" s="147"/>
      <c r="I120" s="148" t="s">
        <v>100</v>
      </c>
      <c r="J120" s="149"/>
      <c r="K120" s="150"/>
      <c r="L120" s="269"/>
      <c r="M120" s="270" t="str">
        <f aca="false">IF(K120&gt;0,L120*K120,"0")</f>
        <v>0</v>
      </c>
      <c r="N120" s="284" t="str">
        <f aca="false">IF(J120="","0",IF(J120&gt;$H$3,"0",IF(J120&gt;$F$3,$G$5,(IF(J120&gt;$D$3,$F$5,$E$5)))))</f>
        <v>0</v>
      </c>
      <c r="O120" s="272" t="str">
        <f aca="false">IF(K120&lt;5,"0",K120*N120)</f>
        <v>0</v>
      </c>
      <c r="P120" s="149"/>
      <c r="Q120" s="150"/>
      <c r="R120" s="150"/>
      <c r="S120" s="269"/>
      <c r="T120" s="284" t="str">
        <f aca="false">IF(Q120+R120&gt;0,S120*(Q120+R120),"0")</f>
        <v>0</v>
      </c>
      <c r="U120" s="284" t="str">
        <f aca="false">IF(P120="","0",IF(P120&gt;$H$3,"0",IF(P120&gt;$F$3,$G$5,(IF(P120&gt;$D$3,$F$5,$E$5)))))</f>
        <v>0</v>
      </c>
      <c r="V120" s="272" t="n">
        <f aca="false">(AK120+AL120)*U120</f>
        <v>0</v>
      </c>
      <c r="W120" s="273" t="n">
        <f aca="false">K120+Q120+R120</f>
        <v>0</v>
      </c>
      <c r="X120" s="272" t="str">
        <f aca="false">IF(K120+Q120+R120&gt;0,O120+V120,"0")</f>
        <v>0</v>
      </c>
      <c r="Y120" s="150"/>
      <c r="Z120" s="150"/>
      <c r="AA120" s="269"/>
      <c r="AB120" s="285" t="str">
        <f aca="false">IF(Y120+Z120&gt;0,AA120*(Y120+Z120),"0")</f>
        <v>0</v>
      </c>
      <c r="AC120" s="285" t="str">
        <f aca="false">IF(P120="","0",IF(P120&gt;$H$3,"0",IF(P120&gt;$F$3,$G$5,(IF(P120&gt;$D$3,$F$5,$E$5)))))</f>
        <v>0</v>
      </c>
      <c r="AD120" s="275" t="n">
        <f aca="false">(CP120+CQ120)*AC120</f>
        <v>0</v>
      </c>
      <c r="AE120" s="276" t="n">
        <f aca="false">W120+Y120+Z120</f>
        <v>0</v>
      </c>
      <c r="AF120" s="272" t="n">
        <f aca="false">O120+V120+AD120</f>
        <v>0</v>
      </c>
      <c r="AG120" s="277" t="n">
        <f aca="false">VLOOKUP(A120,'Bilan ALSH + séjours accessoire'!$A$16:$AM$145,38,FALSE())</f>
        <v>0</v>
      </c>
      <c r="AH120" s="278" t="n">
        <f aca="false">IF(ISNA(AG120),AI120,IF(A120=VLOOKUP(A120,'Bilan ALSH + séjours accessoire'!$A$16:$AF$145,1,FALSE()),AI120+VLOOKUP(A120,'Bilan ALSH + séjours accessoire'!$A$16:$AM$145,38,FALSE()),""))</f>
        <v>0</v>
      </c>
      <c r="AI120" s="279" t="n">
        <f aca="false">Z120+Y120+R120+Q120+K120</f>
        <v>0</v>
      </c>
      <c r="AJ120" s="280" t="n">
        <f aca="false">IF(K120&lt;5,0,K120)</f>
        <v>0</v>
      </c>
      <c r="AK120" s="280" t="str">
        <f aca="false">IF(Q120&lt;5,"0",Q120)</f>
        <v>0</v>
      </c>
      <c r="AL120" s="280" t="n">
        <f aca="false">IF(R120&lt;5,0,R120)</f>
        <v>0</v>
      </c>
      <c r="AN120" s="158" t="n">
        <f aca="false">IF(AND(K120&gt;0,J120&lt;=$D$3),1,0)</f>
        <v>0</v>
      </c>
      <c r="AO120" s="158" t="n">
        <f aca="false">IF(AND(K120&gt;0,J120&lt;=$D$3,K120&gt;=5),K120,0)</f>
        <v>0</v>
      </c>
      <c r="AP120" s="158" t="n">
        <f aca="false">IF(AND(Q120+R120&gt;0,P120&lt;=$D$3),1,0)</f>
        <v>0</v>
      </c>
      <c r="AQ120" s="158" t="n">
        <f aca="false">IF(AND(Q120&gt;0,P120&lt;=$D$3,Q120&gt;=5),Q120,0)</f>
        <v>0</v>
      </c>
      <c r="AR120" s="158" t="n">
        <f aca="false">IF(AND(P120&gt;0,P120&lt;=$D$3,R120&gt;=5),$R120,0)</f>
        <v>0</v>
      </c>
      <c r="AS120" s="158" t="n">
        <f aca="false">IF(AND(J120&gt;$D$3,J120&lt;=$F$3),1,0)</f>
        <v>0</v>
      </c>
      <c r="AT120" s="158" t="n">
        <f aca="false">IF(AND(J120&gt;$D$3,J120&lt;=$F$3,K120&gt;=5),K120,0)</f>
        <v>0</v>
      </c>
      <c r="AU120" s="158" t="n">
        <f aca="false">IF(Q120+R120&gt;0,IF(AND(P120&gt;$D$3,P120&lt;=$F$3),1,0),0)</f>
        <v>0</v>
      </c>
      <c r="AV120" s="158" t="n">
        <f aca="false">IF(AND(P120&gt;$D$3,P120&lt;=$F$3,Q120&gt;=5),Q120,0)</f>
        <v>0</v>
      </c>
      <c r="AW120" s="158" t="n">
        <f aca="false">IF(AND(P120&gt;$D$3,P120&lt;=$F$3,R120&gt;=5),R120,0)</f>
        <v>0</v>
      </c>
      <c r="AX120" s="158" t="n">
        <f aca="false">IF(AND(J120&gt;$F$3,J120&lt;$G$3),1,0)</f>
        <v>0</v>
      </c>
      <c r="AY120" s="158" t="n">
        <f aca="false">IF(AND(J120&gt;$F$3,J120&lt;$G$3,K120&gt;=5),K120,0)</f>
        <v>0</v>
      </c>
      <c r="AZ120" s="158" t="n">
        <f aca="false">IF(Q120+R120&gt;0,IF(AND(P120&gt;$F$3,P120&lt;$G$3),1,0),0)</f>
        <v>0</v>
      </c>
      <c r="BA120" s="158" t="n">
        <f aca="false">IF(AND(P120&gt;$F$3,P120&lt;$G$3,Q120&gt;=5),Q120,0)</f>
        <v>0</v>
      </c>
      <c r="BB120" s="158" t="n">
        <f aca="false">IF(AND(P120&gt;$F$3,P120&lt;$G$3,R120&gt;=5),R120,0)</f>
        <v>0</v>
      </c>
      <c r="BC120" s="161"/>
      <c r="BD120" s="117" t="n">
        <f aca="false">IF(W120+Y120+Z120&gt;0,AN120,0)</f>
        <v>0</v>
      </c>
      <c r="BE120" s="117" t="n">
        <f aca="false">IF(W120+Y120+Z120&gt;0,AS120,0)</f>
        <v>0</v>
      </c>
      <c r="BF120" s="117" t="n">
        <f aca="false">IF(W120+Y120+Z120&gt;0,AX120,0)</f>
        <v>0</v>
      </c>
      <c r="BG120" s="159" t="n">
        <f aca="false">SUM(BD120:BF120)</f>
        <v>0</v>
      </c>
      <c r="BH120" s="117" t="n">
        <f aca="false">IF(W120+Y120+Z120&gt;0,AP120,0)</f>
        <v>0</v>
      </c>
      <c r="BI120" s="117" t="n">
        <f aca="false">IF(W120+Y120+Z120&gt;0,AU120,0)</f>
        <v>0</v>
      </c>
      <c r="BJ120" s="117" t="n">
        <f aca="false">IF(W120+Y120+Z120&gt;0,AZ120,0)</f>
        <v>0</v>
      </c>
      <c r="BK120" s="159" t="n">
        <f aca="false">SUM(BH120:BJ120)</f>
        <v>0</v>
      </c>
      <c r="BL120" s="117" t="n">
        <f aca="false">IF(AND(BG120&gt;0,BK120=0),1,0)</f>
        <v>0</v>
      </c>
      <c r="BM120" s="117" t="n">
        <f aca="false">IF(AND(BK120=1,BL120=0),1,0)</f>
        <v>0</v>
      </c>
      <c r="BN120" s="162" t="n">
        <f aca="false">IF(BL120=1,BD120,0)</f>
        <v>0</v>
      </c>
      <c r="BO120" s="162" t="n">
        <f aca="false">IF(BL120=1,BE120,0)</f>
        <v>0</v>
      </c>
      <c r="BP120" s="162" t="n">
        <f aca="false">IF(BL120=1,BF120,0)</f>
        <v>0</v>
      </c>
      <c r="BQ120" s="117" t="n">
        <f aca="false">IF(BM120=1,BH120,0)</f>
        <v>0</v>
      </c>
      <c r="BR120" s="117" t="n">
        <f aca="false">IF(BM120=1,BI120,0)</f>
        <v>0</v>
      </c>
      <c r="BS120" s="117" t="n">
        <f aca="false">IF(BM120=1,BJ120,0)</f>
        <v>0</v>
      </c>
      <c r="BT120" s="113"/>
      <c r="BU120" s="117" t="n">
        <f aca="false">AO120</f>
        <v>0</v>
      </c>
      <c r="BV120" s="117" t="n">
        <f aca="false">AT120</f>
        <v>0</v>
      </c>
      <c r="BW120" s="117" t="n">
        <f aca="false">AY120</f>
        <v>0</v>
      </c>
      <c r="BX120" s="117"/>
      <c r="BY120" s="117" t="n">
        <f aca="false">AQ120</f>
        <v>0</v>
      </c>
      <c r="BZ120" s="117" t="n">
        <f aca="false">AV120</f>
        <v>0</v>
      </c>
      <c r="CA120" s="117" t="n">
        <f aca="false">BA120</f>
        <v>0</v>
      </c>
      <c r="CB120" s="117"/>
      <c r="CC120" s="117" t="n">
        <f aca="false">AR120</f>
        <v>0</v>
      </c>
      <c r="CD120" s="117" t="n">
        <f aca="false">AW120</f>
        <v>0</v>
      </c>
      <c r="CE120" s="117" t="n">
        <f aca="false">BB120</f>
        <v>0</v>
      </c>
      <c r="CF120" s="161"/>
      <c r="CG120" s="159" t="n">
        <f aca="false">IF(AND(Y120+Z120&gt;0,P120&lt;=$D$3),1,0)</f>
        <v>0</v>
      </c>
      <c r="CH120" s="159" t="n">
        <f aca="false">IF(AND(P120&gt;0,P120&lt;=$D$3,Y120&gt;=5),Y120,0)</f>
        <v>0</v>
      </c>
      <c r="CI120" s="159" t="n">
        <f aca="false">IF(AND(P120&gt;0,P120&lt;=$D$3,Z120&gt;=5),Z120,0)</f>
        <v>0</v>
      </c>
      <c r="CJ120" s="159" t="n">
        <f aca="false">IF(Y120+Z120&gt;0,IF(AND(P120&gt;$D$3,P120&lt;=$F$3),1,0),0)</f>
        <v>0</v>
      </c>
      <c r="CK120" s="159" t="n">
        <f aca="false">IF(AND(P120&gt;$D$3,P120&lt;=$F$3,Y120&gt;=5),Y120,0)</f>
        <v>0</v>
      </c>
      <c r="CL120" s="159" t="n">
        <f aca="false">IF(AND(P120&gt;$D$3,P120&lt;=$F$3,Z120&gt;=5),Z120,0)</f>
        <v>0</v>
      </c>
      <c r="CM120" s="159" t="n">
        <f aca="false">IF(Y120+Z120&gt;0,IF(AND(P120&gt;$F$3,P120&lt;=$H$3),1,0),0)</f>
        <v>0</v>
      </c>
      <c r="CN120" s="159" t="n">
        <f aca="false">IF(AND(P120&gt;$F$3,P120&lt;=$H$3,Y120&gt;=5),Y120,0)</f>
        <v>0</v>
      </c>
      <c r="CO120" s="159" t="n">
        <f aca="false">IF(AND(P120&gt;$F$3,P120&lt;=$H$3,Z120&gt;=5),Z120,0)</f>
        <v>0</v>
      </c>
      <c r="CP120" s="163" t="n">
        <f aca="false">IF(Y120&lt;5,0,Y120)</f>
        <v>0</v>
      </c>
      <c r="CQ120" s="163" t="n">
        <f aca="false">IF(Z120&lt;5,0,Z120)</f>
        <v>0</v>
      </c>
      <c r="CR120" s="281"/>
      <c r="CS120" s="281"/>
      <c r="CT120" s="281"/>
      <c r="CU120" s="281"/>
      <c r="CV120" s="281"/>
      <c r="CW120" s="281"/>
      <c r="CX120" s="281"/>
      <c r="CY120" s="264"/>
      <c r="CZ120" s="265"/>
      <c r="DA120" s="265"/>
      <c r="DB120" s="265"/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82"/>
    </row>
    <row r="121" customFormat="false" ht="12.75" hidden="false" customHeight="false" outlineLevel="0" collapsed="false">
      <c r="A121" s="267" t="str">
        <f aca="false">CONCATENATE(G121,H121)</f>
        <v/>
      </c>
      <c r="B121" s="283" t="str">
        <f aca="false">IF($B$13="","",$B$13)</f>
        <v/>
      </c>
      <c r="C121" s="283" t="str">
        <f aca="false">IF($C$13="","",$C$13)</f>
        <v/>
      </c>
      <c r="D121" s="165"/>
      <c r="E121" s="147"/>
      <c r="F121" s="147"/>
      <c r="G121" s="147"/>
      <c r="H121" s="147"/>
      <c r="I121" s="148" t="s">
        <v>100</v>
      </c>
      <c r="J121" s="149"/>
      <c r="K121" s="150"/>
      <c r="L121" s="269"/>
      <c r="M121" s="270" t="str">
        <f aca="false">IF(K121&gt;0,L121*K121,"0")</f>
        <v>0</v>
      </c>
      <c r="N121" s="284" t="str">
        <f aca="false">IF(J121="","0",IF(J121&gt;$H$3,"0",IF(J121&gt;$F$3,$G$5,(IF(J121&gt;$D$3,$F$5,$E$5)))))</f>
        <v>0</v>
      </c>
      <c r="O121" s="272" t="str">
        <f aca="false">IF(K121&lt;5,"0",K121*N121)</f>
        <v>0</v>
      </c>
      <c r="P121" s="149"/>
      <c r="Q121" s="150"/>
      <c r="R121" s="150"/>
      <c r="S121" s="269"/>
      <c r="T121" s="284" t="str">
        <f aca="false">IF(Q121+R121&gt;0,S121*(Q121+R121),"0")</f>
        <v>0</v>
      </c>
      <c r="U121" s="284" t="str">
        <f aca="false">IF(P121="","0",IF(P121&gt;$H$3,"0",IF(P121&gt;$F$3,$G$5,(IF(P121&gt;$D$3,$F$5,$E$5)))))</f>
        <v>0</v>
      </c>
      <c r="V121" s="272" t="n">
        <f aca="false">(AK121+AL121)*U121</f>
        <v>0</v>
      </c>
      <c r="W121" s="273" t="n">
        <f aca="false">K121+Q121+R121</f>
        <v>0</v>
      </c>
      <c r="X121" s="272" t="str">
        <f aca="false">IF(K121+Q121+R121&gt;0,O121+V121,"0")</f>
        <v>0</v>
      </c>
      <c r="Y121" s="150"/>
      <c r="Z121" s="150"/>
      <c r="AA121" s="269"/>
      <c r="AB121" s="285" t="str">
        <f aca="false">IF(Y121+Z121&gt;0,AA121*(Y121+Z121),"0")</f>
        <v>0</v>
      </c>
      <c r="AC121" s="285" t="str">
        <f aca="false">IF(P121="","0",IF(P121&gt;$H$3,"0",IF(P121&gt;$F$3,$G$5,(IF(P121&gt;$D$3,$F$5,$E$5)))))</f>
        <v>0</v>
      </c>
      <c r="AD121" s="275" t="n">
        <f aca="false">(CP121+CQ121)*AC121</f>
        <v>0</v>
      </c>
      <c r="AE121" s="276" t="n">
        <f aca="false">W121+Y121+Z121</f>
        <v>0</v>
      </c>
      <c r="AF121" s="272" t="n">
        <f aca="false">O121+V121+AD121</f>
        <v>0</v>
      </c>
      <c r="AG121" s="277" t="n">
        <f aca="false">VLOOKUP(A121,'Bilan ALSH + séjours accessoire'!$A$16:$AM$145,38,FALSE())</f>
        <v>0</v>
      </c>
      <c r="AH121" s="278" t="n">
        <f aca="false">IF(ISNA(AG121),AI121,IF(A121=VLOOKUP(A121,'Bilan ALSH + séjours accessoire'!$A$16:$AF$145,1,FALSE()),AI121+VLOOKUP(A121,'Bilan ALSH + séjours accessoire'!$A$16:$AM$145,38,FALSE()),""))</f>
        <v>0</v>
      </c>
      <c r="AI121" s="279" t="n">
        <f aca="false">Z121+Y121+R121+Q121+K121</f>
        <v>0</v>
      </c>
      <c r="AJ121" s="280" t="n">
        <f aca="false">IF(K121&lt;5,0,K121)</f>
        <v>0</v>
      </c>
      <c r="AK121" s="280" t="str">
        <f aca="false">IF(Q121&lt;5,"0",Q121)</f>
        <v>0</v>
      </c>
      <c r="AL121" s="280" t="n">
        <f aca="false">IF(R121&lt;5,0,R121)</f>
        <v>0</v>
      </c>
      <c r="AN121" s="158" t="n">
        <f aca="false">IF(AND(K121&gt;0,J121&lt;=$D$3),1,0)</f>
        <v>0</v>
      </c>
      <c r="AO121" s="158" t="n">
        <f aca="false">IF(AND(K121&gt;0,J121&lt;=$D$3,K121&gt;=5),K121,0)</f>
        <v>0</v>
      </c>
      <c r="AP121" s="158" t="n">
        <f aca="false">IF(AND(Q121+R121&gt;0,P121&lt;=$D$3),1,0)</f>
        <v>0</v>
      </c>
      <c r="AQ121" s="158" t="n">
        <f aca="false">IF(AND(Q121&gt;0,P121&lt;=$D$3,Q121&gt;=5),Q121,0)</f>
        <v>0</v>
      </c>
      <c r="AR121" s="158" t="n">
        <f aca="false">IF(AND(P121&gt;0,P121&lt;=$D$3,R121&gt;=5),$R121,0)</f>
        <v>0</v>
      </c>
      <c r="AS121" s="158" t="n">
        <f aca="false">IF(AND(J121&gt;$D$3,J121&lt;=$F$3),1,0)</f>
        <v>0</v>
      </c>
      <c r="AT121" s="158" t="n">
        <f aca="false">IF(AND(J121&gt;$D$3,J121&lt;=$F$3,K121&gt;=5),K121,0)</f>
        <v>0</v>
      </c>
      <c r="AU121" s="158" t="n">
        <f aca="false">IF(Q121+R121&gt;0,IF(AND(P121&gt;$D$3,P121&lt;=$F$3),1,0),0)</f>
        <v>0</v>
      </c>
      <c r="AV121" s="158" t="n">
        <f aca="false">IF(AND(P121&gt;$D$3,P121&lt;=$F$3,Q121&gt;=5),Q121,0)</f>
        <v>0</v>
      </c>
      <c r="AW121" s="158" t="n">
        <f aca="false">IF(AND(P121&gt;$D$3,P121&lt;=$F$3,R121&gt;=5),R121,0)</f>
        <v>0</v>
      </c>
      <c r="AX121" s="158" t="n">
        <f aca="false">IF(AND(J121&gt;$F$3,J121&lt;$G$3),1,0)</f>
        <v>0</v>
      </c>
      <c r="AY121" s="158" t="n">
        <f aca="false">IF(AND(J121&gt;$F$3,J121&lt;$G$3,K121&gt;=5),K121,0)</f>
        <v>0</v>
      </c>
      <c r="AZ121" s="158" t="n">
        <f aca="false">IF(Q121+R121&gt;0,IF(AND(P121&gt;$F$3,P121&lt;$G$3),1,0),0)</f>
        <v>0</v>
      </c>
      <c r="BA121" s="158" t="n">
        <f aca="false">IF(AND(P121&gt;$F$3,P121&lt;$G$3,Q121&gt;=5),Q121,0)</f>
        <v>0</v>
      </c>
      <c r="BB121" s="158" t="n">
        <f aca="false">IF(AND(P121&gt;$F$3,P121&lt;$G$3,R121&gt;=5),R121,0)</f>
        <v>0</v>
      </c>
      <c r="BC121" s="161"/>
      <c r="BD121" s="117" t="n">
        <f aca="false">IF(W121+Y121+Z121&gt;0,AN121,0)</f>
        <v>0</v>
      </c>
      <c r="BE121" s="117" t="n">
        <f aca="false">IF(W121+Y121+Z121&gt;0,AS121,0)</f>
        <v>0</v>
      </c>
      <c r="BF121" s="117" t="n">
        <f aca="false">IF(W121+Y121+Z121&gt;0,AX121,0)</f>
        <v>0</v>
      </c>
      <c r="BG121" s="159" t="n">
        <f aca="false">SUM(BD121:BF121)</f>
        <v>0</v>
      </c>
      <c r="BH121" s="117" t="n">
        <f aca="false">IF(W121+Y121+Z121&gt;0,AP121,0)</f>
        <v>0</v>
      </c>
      <c r="BI121" s="117" t="n">
        <f aca="false">IF(W121+Y121+Z121&gt;0,AU121,0)</f>
        <v>0</v>
      </c>
      <c r="BJ121" s="117" t="n">
        <f aca="false">IF(W121+Y121+Z121&gt;0,AZ121,0)</f>
        <v>0</v>
      </c>
      <c r="BK121" s="159" t="n">
        <f aca="false">SUM(BH121:BJ121)</f>
        <v>0</v>
      </c>
      <c r="BL121" s="117" t="n">
        <f aca="false">IF(AND(BG121&gt;0,BK121=0),1,0)</f>
        <v>0</v>
      </c>
      <c r="BM121" s="117" t="n">
        <f aca="false">IF(AND(BK121=1,BL121=0),1,0)</f>
        <v>0</v>
      </c>
      <c r="BN121" s="162" t="n">
        <f aca="false">IF(BL121=1,BD121,0)</f>
        <v>0</v>
      </c>
      <c r="BO121" s="162" t="n">
        <f aca="false">IF(BL121=1,BE121,0)</f>
        <v>0</v>
      </c>
      <c r="BP121" s="162" t="n">
        <f aca="false">IF(BL121=1,BF121,0)</f>
        <v>0</v>
      </c>
      <c r="BQ121" s="117" t="n">
        <f aca="false">IF(BM121=1,BH121,0)</f>
        <v>0</v>
      </c>
      <c r="BR121" s="117" t="n">
        <f aca="false">IF(BM121=1,BI121,0)</f>
        <v>0</v>
      </c>
      <c r="BS121" s="117" t="n">
        <f aca="false">IF(BM121=1,BJ121,0)</f>
        <v>0</v>
      </c>
      <c r="BT121" s="113"/>
      <c r="BU121" s="117" t="n">
        <f aca="false">AO121</f>
        <v>0</v>
      </c>
      <c r="BV121" s="117" t="n">
        <f aca="false">AT121</f>
        <v>0</v>
      </c>
      <c r="BW121" s="117" t="n">
        <f aca="false">AY121</f>
        <v>0</v>
      </c>
      <c r="BX121" s="117"/>
      <c r="BY121" s="117" t="n">
        <f aca="false">AQ121</f>
        <v>0</v>
      </c>
      <c r="BZ121" s="117" t="n">
        <f aca="false">AV121</f>
        <v>0</v>
      </c>
      <c r="CA121" s="117" t="n">
        <f aca="false">BA121</f>
        <v>0</v>
      </c>
      <c r="CB121" s="117"/>
      <c r="CC121" s="117" t="n">
        <f aca="false">AR121</f>
        <v>0</v>
      </c>
      <c r="CD121" s="117" t="n">
        <f aca="false">AW121</f>
        <v>0</v>
      </c>
      <c r="CE121" s="117" t="n">
        <f aca="false">BB121</f>
        <v>0</v>
      </c>
      <c r="CF121" s="161"/>
      <c r="CG121" s="159" t="n">
        <f aca="false">IF(AND(Y121+Z121&gt;0,P121&lt;=$D$3),1,0)</f>
        <v>0</v>
      </c>
      <c r="CH121" s="159" t="n">
        <f aca="false">IF(AND(P121&gt;0,P121&lt;=$D$3,Y121&gt;=5),Y121,0)</f>
        <v>0</v>
      </c>
      <c r="CI121" s="159" t="n">
        <f aca="false">IF(AND(P121&gt;0,P121&lt;=$D$3,Z121&gt;=5),Z121,0)</f>
        <v>0</v>
      </c>
      <c r="CJ121" s="159" t="n">
        <f aca="false">IF(Y121+Z121&gt;0,IF(AND(P121&gt;$D$3,P121&lt;=$F$3),1,0),0)</f>
        <v>0</v>
      </c>
      <c r="CK121" s="159" t="n">
        <f aca="false">IF(AND(P121&gt;$D$3,P121&lt;=$F$3,Y121&gt;=5),Y121,0)</f>
        <v>0</v>
      </c>
      <c r="CL121" s="159" t="n">
        <f aca="false">IF(AND(P121&gt;$D$3,P121&lt;=$F$3,Z121&gt;=5),Z121,0)</f>
        <v>0</v>
      </c>
      <c r="CM121" s="159" t="n">
        <f aca="false">IF(Y121+Z121&gt;0,IF(AND(P121&gt;$F$3,P121&lt;=$H$3),1,0),0)</f>
        <v>0</v>
      </c>
      <c r="CN121" s="159" t="n">
        <f aca="false">IF(AND(P121&gt;$F$3,P121&lt;=$H$3,Y121&gt;=5),Y121,0)</f>
        <v>0</v>
      </c>
      <c r="CO121" s="159" t="n">
        <f aca="false">IF(AND(P121&gt;$F$3,P121&lt;=$H$3,Z121&gt;=5),Z121,0)</f>
        <v>0</v>
      </c>
      <c r="CP121" s="163" t="n">
        <f aca="false">IF(Y121&lt;5,0,Y121)</f>
        <v>0</v>
      </c>
      <c r="CQ121" s="163" t="n">
        <f aca="false">IF(Z121&lt;5,0,Z121)</f>
        <v>0</v>
      </c>
      <c r="CR121" s="281"/>
      <c r="CS121" s="281"/>
      <c r="CT121" s="281"/>
      <c r="CU121" s="281"/>
      <c r="CV121" s="281"/>
      <c r="CW121" s="281"/>
      <c r="CX121" s="281"/>
      <c r="CY121" s="264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82"/>
    </row>
    <row r="122" customFormat="false" ht="12.75" hidden="false" customHeight="false" outlineLevel="0" collapsed="false">
      <c r="A122" s="267" t="str">
        <f aca="false">CONCATENATE(G122,H122)</f>
        <v/>
      </c>
      <c r="B122" s="283" t="str">
        <f aca="false">IF($B$13="","",$B$13)</f>
        <v/>
      </c>
      <c r="C122" s="283" t="str">
        <f aca="false">IF($C$13="","",$C$13)</f>
        <v/>
      </c>
      <c r="D122" s="165"/>
      <c r="E122" s="147"/>
      <c r="F122" s="147"/>
      <c r="G122" s="147"/>
      <c r="H122" s="147"/>
      <c r="I122" s="148" t="s">
        <v>100</v>
      </c>
      <c r="J122" s="149"/>
      <c r="K122" s="150"/>
      <c r="L122" s="269"/>
      <c r="M122" s="270" t="str">
        <f aca="false">IF(K122&gt;0,L122*K122,"0")</f>
        <v>0</v>
      </c>
      <c r="N122" s="284" t="str">
        <f aca="false">IF(J122="","0",IF(J122&gt;$H$3,"0",IF(J122&gt;$F$3,$G$5,(IF(J122&gt;$D$3,$F$5,$E$5)))))</f>
        <v>0</v>
      </c>
      <c r="O122" s="272" t="str">
        <f aca="false">IF(K122&lt;5,"0",K122*N122)</f>
        <v>0</v>
      </c>
      <c r="P122" s="149"/>
      <c r="Q122" s="150"/>
      <c r="R122" s="150"/>
      <c r="S122" s="269"/>
      <c r="T122" s="284" t="str">
        <f aca="false">IF(Q122+R122&gt;0,S122*(Q122+R122),"0")</f>
        <v>0</v>
      </c>
      <c r="U122" s="284" t="str">
        <f aca="false">IF(P122="","0",IF(P122&gt;$H$3,"0",IF(P122&gt;$F$3,$G$5,(IF(P122&gt;$D$3,$F$5,$E$5)))))</f>
        <v>0</v>
      </c>
      <c r="V122" s="272" t="n">
        <f aca="false">(AK122+AL122)*U122</f>
        <v>0</v>
      </c>
      <c r="W122" s="273" t="n">
        <f aca="false">K122+Q122+R122</f>
        <v>0</v>
      </c>
      <c r="X122" s="272" t="str">
        <f aca="false">IF(K122+Q122+R122&gt;0,O122+V122,"0")</f>
        <v>0</v>
      </c>
      <c r="Y122" s="150"/>
      <c r="Z122" s="150"/>
      <c r="AA122" s="269"/>
      <c r="AB122" s="285" t="str">
        <f aca="false">IF(Y122+Z122&gt;0,AA122*(Y122+Z122),"0")</f>
        <v>0</v>
      </c>
      <c r="AC122" s="285" t="str">
        <f aca="false">IF(P122="","0",IF(P122&gt;$H$3,"0",IF(P122&gt;$F$3,$G$5,(IF(P122&gt;$D$3,$F$5,$E$5)))))</f>
        <v>0</v>
      </c>
      <c r="AD122" s="275" t="n">
        <f aca="false">(CP122+CQ122)*AC122</f>
        <v>0</v>
      </c>
      <c r="AE122" s="276" t="n">
        <f aca="false">W122+Y122+Z122</f>
        <v>0</v>
      </c>
      <c r="AF122" s="272" t="n">
        <f aca="false">O122+V122+AD122</f>
        <v>0</v>
      </c>
      <c r="AG122" s="277" t="n">
        <f aca="false">VLOOKUP(A122,'Bilan ALSH + séjours accessoire'!$A$16:$AM$145,38,FALSE())</f>
        <v>0</v>
      </c>
      <c r="AH122" s="278" t="n">
        <f aca="false">IF(ISNA(AG122),AI122,IF(A122=VLOOKUP(A122,'Bilan ALSH + séjours accessoire'!$A$16:$AF$145,1,FALSE()),AI122+VLOOKUP(A122,'Bilan ALSH + séjours accessoire'!$A$16:$AM$145,38,FALSE()),""))</f>
        <v>0</v>
      </c>
      <c r="AI122" s="279" t="n">
        <f aca="false">Z122+Y122+R122+Q122+K122</f>
        <v>0</v>
      </c>
      <c r="AJ122" s="280" t="n">
        <f aca="false">IF(K122&lt;5,0,K122)</f>
        <v>0</v>
      </c>
      <c r="AK122" s="280" t="str">
        <f aca="false">IF(Q122&lt;5,"0",Q122)</f>
        <v>0</v>
      </c>
      <c r="AL122" s="280" t="n">
        <f aca="false">IF(R122&lt;5,0,R122)</f>
        <v>0</v>
      </c>
      <c r="AN122" s="158" t="n">
        <f aca="false">IF(AND(K122&gt;0,J122&lt;=$D$3),1,0)</f>
        <v>0</v>
      </c>
      <c r="AO122" s="158" t="n">
        <f aca="false">IF(AND(K122&gt;0,J122&lt;=$D$3,K122&gt;=5),K122,0)</f>
        <v>0</v>
      </c>
      <c r="AP122" s="158" t="n">
        <f aca="false">IF(AND(Q122+R122&gt;0,P122&lt;=$D$3),1,0)</f>
        <v>0</v>
      </c>
      <c r="AQ122" s="158" t="n">
        <f aca="false">IF(AND(Q122&gt;0,P122&lt;=$D$3,Q122&gt;=5),Q122,0)</f>
        <v>0</v>
      </c>
      <c r="AR122" s="158" t="n">
        <f aca="false">IF(AND(P122&gt;0,P122&lt;=$D$3,R122&gt;=5),$R122,0)</f>
        <v>0</v>
      </c>
      <c r="AS122" s="158" t="n">
        <f aca="false">IF(AND(J122&gt;$D$3,J122&lt;=$F$3),1,0)</f>
        <v>0</v>
      </c>
      <c r="AT122" s="158" t="n">
        <f aca="false">IF(AND(J122&gt;$D$3,J122&lt;=$F$3,K122&gt;=5),K122,0)</f>
        <v>0</v>
      </c>
      <c r="AU122" s="158" t="n">
        <f aca="false">IF(Q122+R122&gt;0,IF(AND(P122&gt;$D$3,P122&lt;=$F$3),1,0),0)</f>
        <v>0</v>
      </c>
      <c r="AV122" s="158" t="n">
        <f aca="false">IF(AND(P122&gt;$D$3,P122&lt;=$F$3,Q122&gt;=5),Q122,0)</f>
        <v>0</v>
      </c>
      <c r="AW122" s="158" t="n">
        <f aca="false">IF(AND(P122&gt;$D$3,P122&lt;=$F$3,R122&gt;=5),R122,0)</f>
        <v>0</v>
      </c>
      <c r="AX122" s="158" t="n">
        <f aca="false">IF(AND(J122&gt;$F$3,J122&lt;$G$3),1,0)</f>
        <v>0</v>
      </c>
      <c r="AY122" s="158" t="n">
        <f aca="false">IF(AND(J122&gt;$F$3,J122&lt;$G$3,K122&gt;=5),K122,0)</f>
        <v>0</v>
      </c>
      <c r="AZ122" s="158" t="n">
        <f aca="false">IF(Q122+R122&gt;0,IF(AND(P122&gt;$F$3,P122&lt;$G$3),1,0),0)</f>
        <v>0</v>
      </c>
      <c r="BA122" s="158" t="n">
        <f aca="false">IF(AND(P122&gt;$F$3,P122&lt;$G$3,Q122&gt;=5),Q122,0)</f>
        <v>0</v>
      </c>
      <c r="BB122" s="158" t="n">
        <f aca="false">IF(AND(P122&gt;$F$3,P122&lt;$G$3,R122&gt;=5),R122,0)</f>
        <v>0</v>
      </c>
      <c r="BC122" s="161"/>
      <c r="BD122" s="117" t="n">
        <f aca="false">IF(W122+Y122+Z122&gt;0,AN122,0)</f>
        <v>0</v>
      </c>
      <c r="BE122" s="117" t="n">
        <f aca="false">IF(W122+Y122+Z122&gt;0,AS122,0)</f>
        <v>0</v>
      </c>
      <c r="BF122" s="117" t="n">
        <f aca="false">IF(W122+Y122+Z122&gt;0,AX122,0)</f>
        <v>0</v>
      </c>
      <c r="BG122" s="159" t="n">
        <f aca="false">SUM(BD122:BF122)</f>
        <v>0</v>
      </c>
      <c r="BH122" s="117" t="n">
        <f aca="false">IF(W122+Y122+Z122&gt;0,AP122,0)</f>
        <v>0</v>
      </c>
      <c r="BI122" s="117" t="n">
        <f aca="false">IF(W122+Y122+Z122&gt;0,AU122,0)</f>
        <v>0</v>
      </c>
      <c r="BJ122" s="117" t="n">
        <f aca="false">IF(W122+Y122+Z122&gt;0,AZ122,0)</f>
        <v>0</v>
      </c>
      <c r="BK122" s="159" t="n">
        <f aca="false">SUM(BH122:BJ122)</f>
        <v>0</v>
      </c>
      <c r="BL122" s="117" t="n">
        <f aca="false">IF(AND(BG122&gt;0,BK122=0),1,0)</f>
        <v>0</v>
      </c>
      <c r="BM122" s="117" t="n">
        <f aca="false">IF(AND(BK122=1,BL122=0),1,0)</f>
        <v>0</v>
      </c>
      <c r="BN122" s="162" t="n">
        <f aca="false">IF(BL122=1,BD122,0)</f>
        <v>0</v>
      </c>
      <c r="BO122" s="162" t="n">
        <f aca="false">IF(BL122=1,BE122,0)</f>
        <v>0</v>
      </c>
      <c r="BP122" s="162" t="n">
        <f aca="false">IF(BL122=1,BF122,0)</f>
        <v>0</v>
      </c>
      <c r="BQ122" s="117" t="n">
        <f aca="false">IF(BM122=1,BH122,0)</f>
        <v>0</v>
      </c>
      <c r="BR122" s="117" t="n">
        <f aca="false">IF(BM122=1,BI122,0)</f>
        <v>0</v>
      </c>
      <c r="BS122" s="117" t="n">
        <f aca="false">IF(BM122=1,BJ122,0)</f>
        <v>0</v>
      </c>
      <c r="BT122" s="113"/>
      <c r="BU122" s="117" t="n">
        <f aca="false">AO122</f>
        <v>0</v>
      </c>
      <c r="BV122" s="117" t="n">
        <f aca="false">AT122</f>
        <v>0</v>
      </c>
      <c r="BW122" s="117" t="n">
        <f aca="false">AY122</f>
        <v>0</v>
      </c>
      <c r="BX122" s="117"/>
      <c r="BY122" s="117" t="n">
        <f aca="false">AQ122</f>
        <v>0</v>
      </c>
      <c r="BZ122" s="117" t="n">
        <f aca="false">AV122</f>
        <v>0</v>
      </c>
      <c r="CA122" s="117" t="n">
        <f aca="false">BA122</f>
        <v>0</v>
      </c>
      <c r="CB122" s="117"/>
      <c r="CC122" s="117" t="n">
        <f aca="false">AR122</f>
        <v>0</v>
      </c>
      <c r="CD122" s="117" t="n">
        <f aca="false">AW122</f>
        <v>0</v>
      </c>
      <c r="CE122" s="117" t="n">
        <f aca="false">BB122</f>
        <v>0</v>
      </c>
      <c r="CF122" s="161"/>
      <c r="CG122" s="159" t="n">
        <f aca="false">IF(AND(Y122+Z122&gt;0,P122&lt;=$D$3),1,0)</f>
        <v>0</v>
      </c>
      <c r="CH122" s="159" t="n">
        <f aca="false">IF(AND(P122&gt;0,P122&lt;=$D$3,Y122&gt;=5),Y122,0)</f>
        <v>0</v>
      </c>
      <c r="CI122" s="159" t="n">
        <f aca="false">IF(AND(P122&gt;0,P122&lt;=$D$3,Z122&gt;=5),Z122,0)</f>
        <v>0</v>
      </c>
      <c r="CJ122" s="159" t="n">
        <f aca="false">IF(Y122+Z122&gt;0,IF(AND(P122&gt;$D$3,P122&lt;=$F$3),1,0),0)</f>
        <v>0</v>
      </c>
      <c r="CK122" s="159" t="n">
        <f aca="false">IF(AND(P122&gt;$D$3,P122&lt;=$F$3,Y122&gt;=5),Y122,0)</f>
        <v>0</v>
      </c>
      <c r="CL122" s="159" t="n">
        <f aca="false">IF(AND(P122&gt;$D$3,P122&lt;=$F$3,Z122&gt;=5),Z122,0)</f>
        <v>0</v>
      </c>
      <c r="CM122" s="159" t="n">
        <f aca="false">IF(Y122+Z122&gt;0,IF(AND(P122&gt;$F$3,P122&lt;=$H$3),1,0),0)</f>
        <v>0</v>
      </c>
      <c r="CN122" s="159" t="n">
        <f aca="false">IF(AND(P122&gt;$F$3,P122&lt;=$H$3,Y122&gt;=5),Y122,0)</f>
        <v>0</v>
      </c>
      <c r="CO122" s="159" t="n">
        <f aca="false">IF(AND(P122&gt;$F$3,P122&lt;=$H$3,Z122&gt;=5),Z122,0)</f>
        <v>0</v>
      </c>
      <c r="CP122" s="163" t="n">
        <f aca="false">IF(Y122&lt;5,0,Y122)</f>
        <v>0</v>
      </c>
      <c r="CQ122" s="163" t="n">
        <f aca="false">IF(Z122&lt;5,0,Z122)</f>
        <v>0</v>
      </c>
      <c r="CR122" s="281"/>
      <c r="CS122" s="281"/>
      <c r="CT122" s="281"/>
      <c r="CU122" s="281"/>
      <c r="CV122" s="281"/>
      <c r="CW122" s="281"/>
      <c r="CX122" s="281"/>
      <c r="CY122" s="264"/>
      <c r="CZ122" s="265"/>
      <c r="DA122" s="265"/>
      <c r="DB122" s="265"/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82"/>
    </row>
    <row r="123" customFormat="false" ht="12.75" hidden="false" customHeight="false" outlineLevel="0" collapsed="false">
      <c r="A123" s="267" t="str">
        <f aca="false">CONCATENATE(G123,H123)</f>
        <v/>
      </c>
      <c r="B123" s="283" t="str">
        <f aca="false">IF($B$13="","",$B$13)</f>
        <v/>
      </c>
      <c r="C123" s="283" t="str">
        <f aca="false">IF($C$13="","",$C$13)</f>
        <v/>
      </c>
      <c r="D123" s="165"/>
      <c r="E123" s="147"/>
      <c r="F123" s="147"/>
      <c r="G123" s="147"/>
      <c r="H123" s="147"/>
      <c r="I123" s="148" t="s">
        <v>100</v>
      </c>
      <c r="J123" s="149"/>
      <c r="K123" s="150"/>
      <c r="L123" s="269"/>
      <c r="M123" s="270" t="str">
        <f aca="false">IF(K123&gt;0,L123*K123,"0")</f>
        <v>0</v>
      </c>
      <c r="N123" s="284" t="str">
        <f aca="false">IF(J123="","0",IF(J123&gt;$H$3,"0",IF(J123&gt;$F$3,$G$5,(IF(J123&gt;$D$3,$F$5,$E$5)))))</f>
        <v>0</v>
      </c>
      <c r="O123" s="272" t="str">
        <f aca="false">IF(K123&lt;5,"0",K123*N123)</f>
        <v>0</v>
      </c>
      <c r="P123" s="149"/>
      <c r="Q123" s="150"/>
      <c r="R123" s="150"/>
      <c r="S123" s="269"/>
      <c r="T123" s="284" t="str">
        <f aca="false">IF(Q123+R123&gt;0,S123*(Q123+R123),"0")</f>
        <v>0</v>
      </c>
      <c r="U123" s="284" t="str">
        <f aca="false">IF(P123="","0",IF(P123&gt;$H$3,"0",IF(P123&gt;$F$3,$G$5,(IF(P123&gt;$D$3,$F$5,$E$5)))))</f>
        <v>0</v>
      </c>
      <c r="V123" s="272" t="n">
        <f aca="false">(AK123+AL123)*U123</f>
        <v>0</v>
      </c>
      <c r="W123" s="273" t="n">
        <f aca="false">K123+Q123+R123</f>
        <v>0</v>
      </c>
      <c r="X123" s="272" t="str">
        <f aca="false">IF(K123+Q123+R123&gt;0,O123+V123,"0")</f>
        <v>0</v>
      </c>
      <c r="Y123" s="150"/>
      <c r="Z123" s="150"/>
      <c r="AA123" s="269"/>
      <c r="AB123" s="285" t="str">
        <f aca="false">IF(Y123+Z123&gt;0,AA123*(Y123+Z123),"0")</f>
        <v>0</v>
      </c>
      <c r="AC123" s="285" t="str">
        <f aca="false">IF(P123="","0",IF(P123&gt;$H$3,"0",IF(P123&gt;$F$3,$G$5,(IF(P123&gt;$D$3,$F$5,$E$5)))))</f>
        <v>0</v>
      </c>
      <c r="AD123" s="275" t="n">
        <f aca="false">(CP123+CQ123)*AC123</f>
        <v>0</v>
      </c>
      <c r="AE123" s="276" t="n">
        <f aca="false">W123+Y123+Z123</f>
        <v>0</v>
      </c>
      <c r="AF123" s="272" t="n">
        <f aca="false">O123+V123+AD123</f>
        <v>0</v>
      </c>
      <c r="AG123" s="277" t="n">
        <f aca="false">VLOOKUP(A123,'Bilan ALSH + séjours accessoire'!$A$16:$AM$145,38,FALSE())</f>
        <v>0</v>
      </c>
      <c r="AH123" s="278" t="n">
        <f aca="false">IF(ISNA(AG123),AI123,IF(A123=VLOOKUP(A123,'Bilan ALSH + séjours accessoire'!$A$16:$AF$145,1,FALSE()),AI123+VLOOKUP(A123,'Bilan ALSH + séjours accessoire'!$A$16:$AM$145,38,FALSE()),""))</f>
        <v>0</v>
      </c>
      <c r="AI123" s="279" t="n">
        <f aca="false">Z123+Y123+R123+Q123+K123</f>
        <v>0</v>
      </c>
      <c r="AJ123" s="280" t="n">
        <f aca="false">IF(K123&lt;5,0,K123)</f>
        <v>0</v>
      </c>
      <c r="AK123" s="280" t="str">
        <f aca="false">IF(Q123&lt;5,"0",Q123)</f>
        <v>0</v>
      </c>
      <c r="AL123" s="280" t="n">
        <f aca="false">IF(R123&lt;5,0,R123)</f>
        <v>0</v>
      </c>
      <c r="AN123" s="158" t="n">
        <f aca="false">IF(AND(K123&gt;0,J123&lt;=$D$3),1,0)</f>
        <v>0</v>
      </c>
      <c r="AO123" s="158" t="n">
        <f aca="false">IF(AND(K123&gt;0,J123&lt;=$D$3,K123&gt;=5),K123,0)</f>
        <v>0</v>
      </c>
      <c r="AP123" s="158" t="n">
        <f aca="false">IF(AND(Q123+R123&gt;0,P123&lt;=$D$3),1,0)</f>
        <v>0</v>
      </c>
      <c r="AQ123" s="158" t="n">
        <f aca="false">IF(AND(Q123&gt;0,P123&lt;=$D$3,Q123&gt;=5),Q123,0)</f>
        <v>0</v>
      </c>
      <c r="AR123" s="158" t="n">
        <f aca="false">IF(AND(P123&gt;0,P123&lt;=$D$3,R123&gt;=5),$R123,0)</f>
        <v>0</v>
      </c>
      <c r="AS123" s="158" t="n">
        <f aca="false">IF(AND(J123&gt;$D$3,J123&lt;=$F$3),1,0)</f>
        <v>0</v>
      </c>
      <c r="AT123" s="158" t="n">
        <f aca="false">IF(AND(J123&gt;$D$3,J123&lt;=$F$3,K123&gt;=5),K123,0)</f>
        <v>0</v>
      </c>
      <c r="AU123" s="158" t="n">
        <f aca="false">IF(Q123+R123&gt;0,IF(AND(P123&gt;$D$3,P123&lt;=$F$3),1,0),0)</f>
        <v>0</v>
      </c>
      <c r="AV123" s="158" t="n">
        <f aca="false">IF(AND(P123&gt;$D$3,P123&lt;=$F$3,Q123&gt;=5),Q123,0)</f>
        <v>0</v>
      </c>
      <c r="AW123" s="158" t="n">
        <f aca="false">IF(AND(P123&gt;$D$3,P123&lt;=$F$3,R123&gt;=5),R123,0)</f>
        <v>0</v>
      </c>
      <c r="AX123" s="158" t="n">
        <f aca="false">IF(AND(J123&gt;$F$3,J123&lt;$G$3),1,0)</f>
        <v>0</v>
      </c>
      <c r="AY123" s="158" t="n">
        <f aca="false">IF(AND(J123&gt;$F$3,J123&lt;$G$3,K123&gt;=5),K123,0)</f>
        <v>0</v>
      </c>
      <c r="AZ123" s="158" t="n">
        <f aca="false">IF(Q123+R123&gt;0,IF(AND(P123&gt;$F$3,P123&lt;$G$3),1,0),0)</f>
        <v>0</v>
      </c>
      <c r="BA123" s="158" t="n">
        <f aca="false">IF(AND(P123&gt;$F$3,P123&lt;$G$3,Q123&gt;=5),Q123,0)</f>
        <v>0</v>
      </c>
      <c r="BB123" s="158" t="n">
        <f aca="false">IF(AND(P123&gt;$F$3,P123&lt;$G$3,R123&gt;=5),R123,0)</f>
        <v>0</v>
      </c>
      <c r="BC123" s="161"/>
      <c r="BD123" s="117" t="n">
        <f aca="false">IF(W123+Y123+Z123&gt;0,AN123,0)</f>
        <v>0</v>
      </c>
      <c r="BE123" s="117" t="n">
        <f aca="false">IF(W123+Y123+Z123&gt;0,AS123,0)</f>
        <v>0</v>
      </c>
      <c r="BF123" s="117" t="n">
        <f aca="false">IF(W123+Y123+Z123&gt;0,AX123,0)</f>
        <v>0</v>
      </c>
      <c r="BG123" s="159" t="n">
        <f aca="false">SUM(BD123:BF123)</f>
        <v>0</v>
      </c>
      <c r="BH123" s="117" t="n">
        <f aca="false">IF(W123+Y123+Z123&gt;0,AP123,0)</f>
        <v>0</v>
      </c>
      <c r="BI123" s="117" t="n">
        <f aca="false">IF(W123+Y123+Z123&gt;0,AU123,0)</f>
        <v>0</v>
      </c>
      <c r="BJ123" s="117" t="n">
        <f aca="false">IF(W123+Y123+Z123&gt;0,AZ123,0)</f>
        <v>0</v>
      </c>
      <c r="BK123" s="159" t="n">
        <f aca="false">SUM(BH123:BJ123)</f>
        <v>0</v>
      </c>
      <c r="BL123" s="117" t="n">
        <f aca="false">IF(AND(BG123&gt;0,BK123=0),1,0)</f>
        <v>0</v>
      </c>
      <c r="BM123" s="117" t="n">
        <f aca="false">IF(AND(BK123=1,BL123=0),1,0)</f>
        <v>0</v>
      </c>
      <c r="BN123" s="162" t="n">
        <f aca="false">IF(BL123=1,BD123,0)</f>
        <v>0</v>
      </c>
      <c r="BO123" s="162" t="n">
        <f aca="false">IF(BL123=1,BE123,0)</f>
        <v>0</v>
      </c>
      <c r="BP123" s="162" t="n">
        <f aca="false">IF(BL123=1,BF123,0)</f>
        <v>0</v>
      </c>
      <c r="BQ123" s="117" t="n">
        <f aca="false">IF(BM123=1,BH123,0)</f>
        <v>0</v>
      </c>
      <c r="BR123" s="117" t="n">
        <f aca="false">IF(BM123=1,BI123,0)</f>
        <v>0</v>
      </c>
      <c r="BS123" s="117" t="n">
        <f aca="false">IF(BM123=1,BJ123,0)</f>
        <v>0</v>
      </c>
      <c r="BT123" s="113"/>
      <c r="BU123" s="117" t="n">
        <f aca="false">AO123</f>
        <v>0</v>
      </c>
      <c r="BV123" s="117" t="n">
        <f aca="false">AT123</f>
        <v>0</v>
      </c>
      <c r="BW123" s="117" t="n">
        <f aca="false">AY123</f>
        <v>0</v>
      </c>
      <c r="BX123" s="117"/>
      <c r="BY123" s="117" t="n">
        <f aca="false">AQ123</f>
        <v>0</v>
      </c>
      <c r="BZ123" s="117" t="n">
        <f aca="false">AV123</f>
        <v>0</v>
      </c>
      <c r="CA123" s="117" t="n">
        <f aca="false">BA123</f>
        <v>0</v>
      </c>
      <c r="CB123" s="117"/>
      <c r="CC123" s="117" t="n">
        <f aca="false">AR123</f>
        <v>0</v>
      </c>
      <c r="CD123" s="117" t="n">
        <f aca="false">AW123</f>
        <v>0</v>
      </c>
      <c r="CE123" s="117" t="n">
        <f aca="false">BB123</f>
        <v>0</v>
      </c>
      <c r="CF123" s="161"/>
      <c r="CG123" s="159" t="n">
        <f aca="false">IF(AND(Y123+Z123&gt;0,P123&lt;=$D$3),1,0)</f>
        <v>0</v>
      </c>
      <c r="CH123" s="159" t="n">
        <f aca="false">IF(AND(P123&gt;0,P123&lt;=$D$3,Y123&gt;=5),Y123,0)</f>
        <v>0</v>
      </c>
      <c r="CI123" s="159" t="n">
        <f aca="false">IF(AND(P123&gt;0,P123&lt;=$D$3,Z123&gt;=5),Z123,0)</f>
        <v>0</v>
      </c>
      <c r="CJ123" s="159" t="n">
        <f aca="false">IF(Y123+Z123&gt;0,IF(AND(P123&gt;$D$3,P123&lt;=$F$3),1,0),0)</f>
        <v>0</v>
      </c>
      <c r="CK123" s="159" t="n">
        <f aca="false">IF(AND(P123&gt;$D$3,P123&lt;=$F$3,Y123&gt;=5),Y123,0)</f>
        <v>0</v>
      </c>
      <c r="CL123" s="159" t="n">
        <f aca="false">IF(AND(P123&gt;$D$3,P123&lt;=$F$3,Z123&gt;=5),Z123,0)</f>
        <v>0</v>
      </c>
      <c r="CM123" s="159" t="n">
        <f aca="false">IF(Y123+Z123&gt;0,IF(AND(P123&gt;$F$3,P123&lt;=$H$3),1,0),0)</f>
        <v>0</v>
      </c>
      <c r="CN123" s="159" t="n">
        <f aca="false">IF(AND(P123&gt;$F$3,P123&lt;=$H$3,Y123&gt;=5),Y123,0)</f>
        <v>0</v>
      </c>
      <c r="CO123" s="159" t="n">
        <f aca="false">IF(AND(P123&gt;$F$3,P123&lt;=$H$3,Z123&gt;=5),Z123,0)</f>
        <v>0</v>
      </c>
      <c r="CP123" s="163" t="n">
        <f aca="false">IF(Y123&lt;5,0,Y123)</f>
        <v>0</v>
      </c>
      <c r="CQ123" s="163" t="n">
        <f aca="false">IF(Z123&lt;5,0,Z123)</f>
        <v>0</v>
      </c>
      <c r="CR123" s="281"/>
      <c r="CS123" s="281"/>
      <c r="CT123" s="281"/>
      <c r="CU123" s="281"/>
      <c r="CV123" s="281"/>
      <c r="CW123" s="281"/>
      <c r="CX123" s="281"/>
      <c r="CY123" s="264"/>
      <c r="CZ123" s="265"/>
      <c r="DA123" s="265"/>
      <c r="DB123" s="265"/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82"/>
    </row>
    <row r="124" customFormat="false" ht="12.75" hidden="false" customHeight="false" outlineLevel="0" collapsed="false">
      <c r="A124" s="267" t="str">
        <f aca="false">CONCATENATE(G124,H124)</f>
        <v/>
      </c>
      <c r="B124" s="283" t="str">
        <f aca="false">IF($B$13="","",$B$13)</f>
        <v/>
      </c>
      <c r="C124" s="283" t="str">
        <f aca="false">IF($C$13="","",$C$13)</f>
        <v/>
      </c>
      <c r="D124" s="165"/>
      <c r="E124" s="147"/>
      <c r="F124" s="147"/>
      <c r="G124" s="147"/>
      <c r="H124" s="147"/>
      <c r="I124" s="148" t="s">
        <v>100</v>
      </c>
      <c r="J124" s="149"/>
      <c r="K124" s="150"/>
      <c r="L124" s="269"/>
      <c r="M124" s="270" t="str">
        <f aca="false">IF(K124&gt;0,L124*K124,"0")</f>
        <v>0</v>
      </c>
      <c r="N124" s="284" t="str">
        <f aca="false">IF(J124="","0",IF(J124&gt;$H$3,"0",IF(J124&gt;$F$3,$G$5,(IF(J124&gt;$D$3,$F$5,$E$5)))))</f>
        <v>0</v>
      </c>
      <c r="O124" s="272" t="str">
        <f aca="false">IF(K124&lt;5,"0",K124*N124)</f>
        <v>0</v>
      </c>
      <c r="P124" s="149"/>
      <c r="Q124" s="150"/>
      <c r="R124" s="150"/>
      <c r="S124" s="269"/>
      <c r="T124" s="284" t="str">
        <f aca="false">IF(Q124+R124&gt;0,S124*(Q124+R124),"0")</f>
        <v>0</v>
      </c>
      <c r="U124" s="284" t="str">
        <f aca="false">IF(P124="","0",IF(P124&gt;$H$3,"0",IF(P124&gt;$F$3,$G$5,(IF(P124&gt;$D$3,$F$5,$E$5)))))</f>
        <v>0</v>
      </c>
      <c r="V124" s="272" t="n">
        <f aca="false">(AK124+AL124)*U124</f>
        <v>0</v>
      </c>
      <c r="W124" s="273" t="n">
        <f aca="false">K124+Q124+R124</f>
        <v>0</v>
      </c>
      <c r="X124" s="272" t="str">
        <f aca="false">IF(K124+Q124+R124&gt;0,O124+V124,"0")</f>
        <v>0</v>
      </c>
      <c r="Y124" s="150"/>
      <c r="Z124" s="150"/>
      <c r="AA124" s="269"/>
      <c r="AB124" s="285" t="str">
        <f aca="false">IF(Y124+Z124&gt;0,AA124*(Y124+Z124),"0")</f>
        <v>0</v>
      </c>
      <c r="AC124" s="285" t="str">
        <f aca="false">IF(P124="","0",IF(P124&gt;$H$3,"0",IF(P124&gt;$F$3,$G$5,(IF(P124&gt;$D$3,$F$5,$E$5)))))</f>
        <v>0</v>
      </c>
      <c r="AD124" s="275" t="n">
        <f aca="false">(CP124+CQ124)*AC124</f>
        <v>0</v>
      </c>
      <c r="AE124" s="276" t="n">
        <f aca="false">W124+Y124+Z124</f>
        <v>0</v>
      </c>
      <c r="AF124" s="272" t="n">
        <f aca="false">O124+V124+AD124</f>
        <v>0</v>
      </c>
      <c r="AG124" s="277" t="n">
        <f aca="false">VLOOKUP(A124,'Bilan ALSH + séjours accessoire'!$A$16:$AM$145,38,FALSE())</f>
        <v>0</v>
      </c>
      <c r="AH124" s="278" t="n">
        <f aca="false">IF(ISNA(AG124),AI124,IF(A124=VLOOKUP(A124,'Bilan ALSH + séjours accessoire'!$A$16:$AF$145,1,FALSE()),AI124+VLOOKUP(A124,'Bilan ALSH + séjours accessoire'!$A$16:$AM$145,38,FALSE()),""))</f>
        <v>0</v>
      </c>
      <c r="AI124" s="279" t="n">
        <f aca="false">Z124+Y124+R124+Q124+K124</f>
        <v>0</v>
      </c>
      <c r="AJ124" s="280" t="n">
        <f aca="false">IF(K124&lt;5,0,K124)</f>
        <v>0</v>
      </c>
      <c r="AK124" s="280" t="str">
        <f aca="false">IF(Q124&lt;5,"0",Q124)</f>
        <v>0</v>
      </c>
      <c r="AL124" s="280" t="n">
        <f aca="false">IF(R124&lt;5,0,R124)</f>
        <v>0</v>
      </c>
      <c r="AN124" s="158" t="n">
        <f aca="false">IF(AND(K124&gt;0,J124&lt;=$D$3),1,0)</f>
        <v>0</v>
      </c>
      <c r="AO124" s="158" t="n">
        <f aca="false">IF(AND(K124&gt;0,J124&lt;=$D$3,K124&gt;=5),K124,0)</f>
        <v>0</v>
      </c>
      <c r="AP124" s="158" t="n">
        <f aca="false">IF(AND(Q124+R124&gt;0,P124&lt;=$D$3),1,0)</f>
        <v>0</v>
      </c>
      <c r="AQ124" s="158" t="n">
        <f aca="false">IF(AND(Q124&gt;0,P124&lt;=$D$3,Q124&gt;=5),Q124,0)</f>
        <v>0</v>
      </c>
      <c r="AR124" s="158" t="n">
        <f aca="false">IF(AND(P124&gt;0,P124&lt;=$D$3,R124&gt;=5),$R124,0)</f>
        <v>0</v>
      </c>
      <c r="AS124" s="158" t="n">
        <f aca="false">IF(AND(J124&gt;$D$3,J124&lt;=$F$3),1,0)</f>
        <v>0</v>
      </c>
      <c r="AT124" s="158" t="n">
        <f aca="false">IF(AND(J124&gt;$D$3,J124&lt;=$F$3,K124&gt;=5),K124,0)</f>
        <v>0</v>
      </c>
      <c r="AU124" s="158" t="n">
        <f aca="false">IF(Q124+R124&gt;0,IF(AND(P124&gt;$D$3,P124&lt;=$F$3),1,0),0)</f>
        <v>0</v>
      </c>
      <c r="AV124" s="158" t="n">
        <f aca="false">IF(AND(P124&gt;$D$3,P124&lt;=$F$3,Q124&gt;=5),Q124,0)</f>
        <v>0</v>
      </c>
      <c r="AW124" s="158" t="n">
        <f aca="false">IF(AND(P124&gt;$D$3,P124&lt;=$F$3,R124&gt;=5),R124,0)</f>
        <v>0</v>
      </c>
      <c r="AX124" s="158" t="n">
        <f aca="false">IF(AND(J124&gt;$F$3,J124&lt;$G$3),1,0)</f>
        <v>0</v>
      </c>
      <c r="AY124" s="158" t="n">
        <f aca="false">IF(AND(J124&gt;$F$3,J124&lt;$G$3,K124&gt;=5),K124,0)</f>
        <v>0</v>
      </c>
      <c r="AZ124" s="158" t="n">
        <f aca="false">IF(Q124+R124&gt;0,IF(AND(P124&gt;$F$3,P124&lt;$G$3),1,0),0)</f>
        <v>0</v>
      </c>
      <c r="BA124" s="158" t="n">
        <f aca="false">IF(AND(P124&gt;$F$3,P124&lt;$G$3,Q124&gt;=5),Q124,0)</f>
        <v>0</v>
      </c>
      <c r="BB124" s="158" t="n">
        <f aca="false">IF(AND(P124&gt;$F$3,P124&lt;$G$3,R124&gt;=5),R124,0)</f>
        <v>0</v>
      </c>
      <c r="BC124" s="161"/>
      <c r="BD124" s="117" t="n">
        <f aca="false">IF(W124+Y124+Z124&gt;0,AN124,0)</f>
        <v>0</v>
      </c>
      <c r="BE124" s="117" t="n">
        <f aca="false">IF(W124+Y124+Z124&gt;0,AS124,0)</f>
        <v>0</v>
      </c>
      <c r="BF124" s="117" t="n">
        <f aca="false">IF(W124+Y124+Z124&gt;0,AX124,0)</f>
        <v>0</v>
      </c>
      <c r="BG124" s="159" t="n">
        <f aca="false">SUM(BD124:BF124)</f>
        <v>0</v>
      </c>
      <c r="BH124" s="117" t="n">
        <f aca="false">IF(W124+Y124+Z124&gt;0,AP124,0)</f>
        <v>0</v>
      </c>
      <c r="BI124" s="117" t="n">
        <f aca="false">IF(W124+Y124+Z124&gt;0,AU124,0)</f>
        <v>0</v>
      </c>
      <c r="BJ124" s="117" t="n">
        <f aca="false">IF(W124+Y124+Z124&gt;0,AZ124,0)</f>
        <v>0</v>
      </c>
      <c r="BK124" s="159" t="n">
        <f aca="false">SUM(BH124:BJ124)</f>
        <v>0</v>
      </c>
      <c r="BL124" s="117" t="n">
        <f aca="false">IF(AND(BG124&gt;0,BK124=0),1,0)</f>
        <v>0</v>
      </c>
      <c r="BM124" s="117" t="n">
        <f aca="false">IF(AND(BK124=1,BL124=0),1,0)</f>
        <v>0</v>
      </c>
      <c r="BN124" s="162" t="n">
        <f aca="false">IF(BL124=1,BD124,0)</f>
        <v>0</v>
      </c>
      <c r="BO124" s="162" t="n">
        <f aca="false">IF(BL124=1,BE124,0)</f>
        <v>0</v>
      </c>
      <c r="BP124" s="162" t="n">
        <f aca="false">IF(BL124=1,BF124,0)</f>
        <v>0</v>
      </c>
      <c r="BQ124" s="117" t="n">
        <f aca="false">IF(BM124=1,BH124,0)</f>
        <v>0</v>
      </c>
      <c r="BR124" s="117" t="n">
        <f aca="false">IF(BM124=1,BI124,0)</f>
        <v>0</v>
      </c>
      <c r="BS124" s="117" t="n">
        <f aca="false">IF(BM124=1,BJ124,0)</f>
        <v>0</v>
      </c>
      <c r="BT124" s="113"/>
      <c r="BU124" s="117" t="n">
        <f aca="false">AO124</f>
        <v>0</v>
      </c>
      <c r="BV124" s="117" t="n">
        <f aca="false">AT124</f>
        <v>0</v>
      </c>
      <c r="BW124" s="117" t="n">
        <f aca="false">AY124</f>
        <v>0</v>
      </c>
      <c r="BX124" s="117"/>
      <c r="BY124" s="117" t="n">
        <f aca="false">AQ124</f>
        <v>0</v>
      </c>
      <c r="BZ124" s="117" t="n">
        <f aca="false">AV124</f>
        <v>0</v>
      </c>
      <c r="CA124" s="117" t="n">
        <f aca="false">BA124</f>
        <v>0</v>
      </c>
      <c r="CB124" s="117"/>
      <c r="CC124" s="117" t="n">
        <f aca="false">AR124</f>
        <v>0</v>
      </c>
      <c r="CD124" s="117" t="n">
        <f aca="false">AW124</f>
        <v>0</v>
      </c>
      <c r="CE124" s="117" t="n">
        <f aca="false">BB124</f>
        <v>0</v>
      </c>
      <c r="CF124" s="161"/>
      <c r="CG124" s="159" t="n">
        <f aca="false">IF(AND(Y124+Z124&gt;0,P124&lt;=$D$3),1,0)</f>
        <v>0</v>
      </c>
      <c r="CH124" s="159" t="n">
        <f aca="false">IF(AND(P124&gt;0,P124&lt;=$D$3,Y124&gt;=5),Y124,0)</f>
        <v>0</v>
      </c>
      <c r="CI124" s="159" t="n">
        <f aca="false">IF(AND(P124&gt;0,P124&lt;=$D$3,Z124&gt;=5),Z124,0)</f>
        <v>0</v>
      </c>
      <c r="CJ124" s="159" t="n">
        <f aca="false">IF(Y124+Z124&gt;0,IF(AND(P124&gt;$D$3,P124&lt;=$F$3),1,0),0)</f>
        <v>0</v>
      </c>
      <c r="CK124" s="159" t="n">
        <f aca="false">IF(AND(P124&gt;$D$3,P124&lt;=$F$3,Y124&gt;=5),Y124,0)</f>
        <v>0</v>
      </c>
      <c r="CL124" s="159" t="n">
        <f aca="false">IF(AND(P124&gt;$D$3,P124&lt;=$F$3,Z124&gt;=5),Z124,0)</f>
        <v>0</v>
      </c>
      <c r="CM124" s="159" t="n">
        <f aca="false">IF(Y124+Z124&gt;0,IF(AND(P124&gt;$F$3,P124&lt;=$H$3),1,0),0)</f>
        <v>0</v>
      </c>
      <c r="CN124" s="159" t="n">
        <f aca="false">IF(AND(P124&gt;$F$3,P124&lt;=$H$3,Y124&gt;=5),Y124,0)</f>
        <v>0</v>
      </c>
      <c r="CO124" s="159" t="n">
        <f aca="false">IF(AND(P124&gt;$F$3,P124&lt;=$H$3,Z124&gt;=5),Z124,0)</f>
        <v>0</v>
      </c>
      <c r="CP124" s="163" t="n">
        <f aca="false">IF(Y124&lt;5,0,Y124)</f>
        <v>0</v>
      </c>
      <c r="CQ124" s="163" t="n">
        <f aca="false">IF(Z124&lt;5,0,Z124)</f>
        <v>0</v>
      </c>
      <c r="CR124" s="281"/>
      <c r="CS124" s="281"/>
      <c r="CT124" s="281"/>
      <c r="CU124" s="281"/>
      <c r="CV124" s="281"/>
      <c r="CW124" s="281"/>
      <c r="CX124" s="281"/>
      <c r="CY124" s="264"/>
      <c r="CZ124" s="265"/>
      <c r="DA124" s="265"/>
      <c r="DB124" s="265"/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82"/>
    </row>
    <row r="125" customFormat="false" ht="12.75" hidden="false" customHeight="false" outlineLevel="0" collapsed="false">
      <c r="A125" s="267" t="str">
        <f aca="false">CONCATENATE(G125,H125)</f>
        <v/>
      </c>
      <c r="B125" s="283" t="str">
        <f aca="false">IF($B$13="","",$B$13)</f>
        <v/>
      </c>
      <c r="C125" s="283" t="str">
        <f aca="false">IF($C$13="","",$C$13)</f>
        <v/>
      </c>
      <c r="D125" s="165"/>
      <c r="E125" s="147"/>
      <c r="F125" s="147"/>
      <c r="G125" s="147"/>
      <c r="H125" s="147"/>
      <c r="I125" s="148" t="s">
        <v>100</v>
      </c>
      <c r="J125" s="149"/>
      <c r="K125" s="150"/>
      <c r="L125" s="269"/>
      <c r="M125" s="270" t="str">
        <f aca="false">IF(K125&gt;0,L125*K125,"0")</f>
        <v>0</v>
      </c>
      <c r="N125" s="284" t="str">
        <f aca="false">IF(J125="","0",IF(J125&gt;$H$3,"0",IF(J125&gt;$F$3,$G$5,(IF(J125&gt;$D$3,$F$5,$E$5)))))</f>
        <v>0</v>
      </c>
      <c r="O125" s="272" t="str">
        <f aca="false">IF(K125&lt;5,"0",K125*N125)</f>
        <v>0</v>
      </c>
      <c r="P125" s="149"/>
      <c r="Q125" s="150"/>
      <c r="R125" s="150"/>
      <c r="S125" s="269"/>
      <c r="T125" s="284" t="str">
        <f aca="false">IF(Q125+R125&gt;0,S125*(Q125+R125),"0")</f>
        <v>0</v>
      </c>
      <c r="U125" s="284" t="str">
        <f aca="false">IF(P125="","0",IF(P125&gt;$H$3,"0",IF(P125&gt;$F$3,$G$5,(IF(P125&gt;$D$3,$F$5,$E$5)))))</f>
        <v>0</v>
      </c>
      <c r="V125" s="272" t="n">
        <f aca="false">(AK125+AL125)*U125</f>
        <v>0</v>
      </c>
      <c r="W125" s="273" t="n">
        <f aca="false">K125+Q125+R125</f>
        <v>0</v>
      </c>
      <c r="X125" s="272" t="str">
        <f aca="false">IF(K125+Q125+R125&gt;0,O125+V125,"0")</f>
        <v>0</v>
      </c>
      <c r="Y125" s="150"/>
      <c r="Z125" s="150"/>
      <c r="AA125" s="269"/>
      <c r="AB125" s="285" t="str">
        <f aca="false">IF(Y125+Z125&gt;0,AA125*(Y125+Z125),"0")</f>
        <v>0</v>
      </c>
      <c r="AC125" s="285" t="str">
        <f aca="false">IF(P125="","0",IF(P125&gt;$H$3,"0",IF(P125&gt;$F$3,$G$5,(IF(P125&gt;$D$3,$F$5,$E$5)))))</f>
        <v>0</v>
      </c>
      <c r="AD125" s="275" t="n">
        <f aca="false">(CP125+CQ125)*AC125</f>
        <v>0</v>
      </c>
      <c r="AE125" s="276" t="n">
        <f aca="false">W125+Y125+Z125</f>
        <v>0</v>
      </c>
      <c r="AF125" s="272" t="n">
        <f aca="false">O125+V125+AD125</f>
        <v>0</v>
      </c>
      <c r="AG125" s="277" t="n">
        <f aca="false">VLOOKUP(A125,'Bilan ALSH + séjours accessoire'!$A$16:$AM$145,38,FALSE())</f>
        <v>0</v>
      </c>
      <c r="AH125" s="278" t="n">
        <f aca="false">IF(ISNA(AG125),AI125,IF(A125=VLOOKUP(A125,'Bilan ALSH + séjours accessoire'!$A$16:$AF$145,1,FALSE()),AI125+VLOOKUP(A125,'Bilan ALSH + séjours accessoire'!$A$16:$AM$145,38,FALSE()),""))</f>
        <v>0</v>
      </c>
      <c r="AI125" s="279" t="n">
        <f aca="false">Z125+Y125+R125+Q125+K125</f>
        <v>0</v>
      </c>
      <c r="AJ125" s="280" t="n">
        <f aca="false">IF(K125&lt;5,0,K125)</f>
        <v>0</v>
      </c>
      <c r="AK125" s="280" t="str">
        <f aca="false">IF(Q125&lt;5,"0",Q125)</f>
        <v>0</v>
      </c>
      <c r="AL125" s="280" t="n">
        <f aca="false">IF(R125&lt;5,0,R125)</f>
        <v>0</v>
      </c>
      <c r="AN125" s="158" t="n">
        <f aca="false">IF(AND(K125&gt;0,J125&lt;=$D$3),1,0)</f>
        <v>0</v>
      </c>
      <c r="AO125" s="158" t="n">
        <f aca="false">IF(AND(K125&gt;0,J125&lt;=$D$3,K125&gt;=5),K125,0)</f>
        <v>0</v>
      </c>
      <c r="AP125" s="158" t="n">
        <f aca="false">IF(AND(Q125+R125&gt;0,P125&lt;=$D$3),1,0)</f>
        <v>0</v>
      </c>
      <c r="AQ125" s="158" t="n">
        <f aca="false">IF(AND(Q125&gt;0,P125&lt;=$D$3,Q125&gt;=5),Q125,0)</f>
        <v>0</v>
      </c>
      <c r="AR125" s="158" t="n">
        <f aca="false">IF(AND(P125&gt;0,P125&lt;=$D$3,R125&gt;=5),$R125,0)</f>
        <v>0</v>
      </c>
      <c r="AS125" s="158" t="n">
        <f aca="false">IF(AND(J125&gt;$D$3,J125&lt;=$F$3),1,0)</f>
        <v>0</v>
      </c>
      <c r="AT125" s="158" t="n">
        <f aca="false">IF(AND(J125&gt;$D$3,J125&lt;=$F$3,K125&gt;=5),K125,0)</f>
        <v>0</v>
      </c>
      <c r="AU125" s="158" t="n">
        <f aca="false">IF(Q125+R125&gt;0,IF(AND(P125&gt;$D$3,P125&lt;=$F$3),1,0),0)</f>
        <v>0</v>
      </c>
      <c r="AV125" s="158" t="n">
        <f aca="false">IF(AND(P125&gt;$D$3,P125&lt;=$F$3,Q125&gt;=5),Q125,0)</f>
        <v>0</v>
      </c>
      <c r="AW125" s="158" t="n">
        <f aca="false">IF(AND(P125&gt;$D$3,P125&lt;=$F$3,R125&gt;=5),R125,0)</f>
        <v>0</v>
      </c>
      <c r="AX125" s="158" t="n">
        <f aca="false">IF(AND(J125&gt;$F$3,J125&lt;$G$3),1,0)</f>
        <v>0</v>
      </c>
      <c r="AY125" s="158" t="n">
        <f aca="false">IF(AND(J125&gt;$F$3,J125&lt;$G$3,K125&gt;=5),K125,0)</f>
        <v>0</v>
      </c>
      <c r="AZ125" s="158" t="n">
        <f aca="false">IF(Q125+R125&gt;0,IF(AND(P125&gt;$F$3,P125&lt;$G$3),1,0),0)</f>
        <v>0</v>
      </c>
      <c r="BA125" s="158" t="n">
        <f aca="false">IF(AND(P125&gt;$F$3,P125&lt;$G$3,Q125&gt;=5),Q125,0)</f>
        <v>0</v>
      </c>
      <c r="BB125" s="158" t="n">
        <f aca="false">IF(AND(P125&gt;$F$3,P125&lt;$G$3,R125&gt;=5),R125,0)</f>
        <v>0</v>
      </c>
      <c r="BC125" s="161"/>
      <c r="BD125" s="117" t="n">
        <f aca="false">IF(W125+Y125+Z125&gt;0,AN125,0)</f>
        <v>0</v>
      </c>
      <c r="BE125" s="117" t="n">
        <f aca="false">IF(W125+Y125+Z125&gt;0,AS125,0)</f>
        <v>0</v>
      </c>
      <c r="BF125" s="117" t="n">
        <f aca="false">IF(W125+Y125+Z125&gt;0,AX125,0)</f>
        <v>0</v>
      </c>
      <c r="BG125" s="159" t="n">
        <f aca="false">SUM(BD125:BF125)</f>
        <v>0</v>
      </c>
      <c r="BH125" s="117" t="n">
        <f aca="false">IF(W125+Y125+Z125&gt;0,AP125,0)</f>
        <v>0</v>
      </c>
      <c r="BI125" s="117" t="n">
        <f aca="false">IF(W125+Y125+Z125&gt;0,AU125,0)</f>
        <v>0</v>
      </c>
      <c r="BJ125" s="117" t="n">
        <f aca="false">IF(W125+Y125+Z125&gt;0,AZ125,0)</f>
        <v>0</v>
      </c>
      <c r="BK125" s="159" t="n">
        <f aca="false">SUM(BH125:BJ125)</f>
        <v>0</v>
      </c>
      <c r="BL125" s="117" t="n">
        <f aca="false">IF(AND(BG125&gt;0,BK125=0),1,0)</f>
        <v>0</v>
      </c>
      <c r="BM125" s="117" t="n">
        <f aca="false">IF(AND(BK125=1,BL125=0),1,0)</f>
        <v>0</v>
      </c>
      <c r="BN125" s="162" t="n">
        <f aca="false">IF(BL125=1,BD125,0)</f>
        <v>0</v>
      </c>
      <c r="BO125" s="162" t="n">
        <f aca="false">IF(BL125=1,BE125,0)</f>
        <v>0</v>
      </c>
      <c r="BP125" s="162" t="n">
        <f aca="false">IF(BL125=1,BF125,0)</f>
        <v>0</v>
      </c>
      <c r="BQ125" s="117" t="n">
        <f aca="false">IF(BM125=1,BH125,0)</f>
        <v>0</v>
      </c>
      <c r="BR125" s="117" t="n">
        <f aca="false">IF(BM125=1,BI125,0)</f>
        <v>0</v>
      </c>
      <c r="BS125" s="117" t="n">
        <f aca="false">IF(BM125=1,BJ125,0)</f>
        <v>0</v>
      </c>
      <c r="BT125" s="113"/>
      <c r="BU125" s="117" t="n">
        <f aca="false">AO125</f>
        <v>0</v>
      </c>
      <c r="BV125" s="117" t="n">
        <f aca="false">AT125</f>
        <v>0</v>
      </c>
      <c r="BW125" s="117" t="n">
        <f aca="false">AY125</f>
        <v>0</v>
      </c>
      <c r="BX125" s="117"/>
      <c r="BY125" s="117" t="n">
        <f aca="false">AQ125</f>
        <v>0</v>
      </c>
      <c r="BZ125" s="117" t="n">
        <f aca="false">AV125</f>
        <v>0</v>
      </c>
      <c r="CA125" s="117" t="n">
        <f aca="false">BA125</f>
        <v>0</v>
      </c>
      <c r="CB125" s="117"/>
      <c r="CC125" s="117" t="n">
        <f aca="false">AR125</f>
        <v>0</v>
      </c>
      <c r="CD125" s="117" t="n">
        <f aca="false">AW125</f>
        <v>0</v>
      </c>
      <c r="CE125" s="117" t="n">
        <f aca="false">BB125</f>
        <v>0</v>
      </c>
      <c r="CF125" s="161"/>
      <c r="CG125" s="159" t="n">
        <f aca="false">IF(AND(Y125+Z125&gt;0,P125&lt;=$D$3),1,0)</f>
        <v>0</v>
      </c>
      <c r="CH125" s="159" t="n">
        <f aca="false">IF(AND(P125&gt;0,P125&lt;=$D$3,Y125&gt;=5),Y125,0)</f>
        <v>0</v>
      </c>
      <c r="CI125" s="159" t="n">
        <f aca="false">IF(AND(P125&gt;0,P125&lt;=$D$3,Z125&gt;=5),Z125,0)</f>
        <v>0</v>
      </c>
      <c r="CJ125" s="159" t="n">
        <f aca="false">IF(Y125+Z125&gt;0,IF(AND(P125&gt;$D$3,P125&lt;=$F$3),1,0),0)</f>
        <v>0</v>
      </c>
      <c r="CK125" s="159" t="n">
        <f aca="false">IF(AND(P125&gt;$D$3,P125&lt;=$F$3,Y125&gt;=5),Y125,0)</f>
        <v>0</v>
      </c>
      <c r="CL125" s="159" t="n">
        <f aca="false">IF(AND(P125&gt;$D$3,P125&lt;=$F$3,Z125&gt;=5),Z125,0)</f>
        <v>0</v>
      </c>
      <c r="CM125" s="159" t="n">
        <f aca="false">IF(Y125+Z125&gt;0,IF(AND(P125&gt;$F$3,P125&lt;=$H$3),1,0),0)</f>
        <v>0</v>
      </c>
      <c r="CN125" s="159" t="n">
        <f aca="false">IF(AND(P125&gt;$F$3,P125&lt;=$H$3,Y125&gt;=5),Y125,0)</f>
        <v>0</v>
      </c>
      <c r="CO125" s="159" t="n">
        <f aca="false">IF(AND(P125&gt;$F$3,P125&lt;=$H$3,Z125&gt;=5),Z125,0)</f>
        <v>0</v>
      </c>
      <c r="CP125" s="163" t="n">
        <f aca="false">IF(Y125&lt;5,0,Y125)</f>
        <v>0</v>
      </c>
      <c r="CQ125" s="163" t="n">
        <f aca="false">IF(Z125&lt;5,0,Z125)</f>
        <v>0</v>
      </c>
      <c r="CR125" s="281"/>
      <c r="CS125" s="281"/>
      <c r="CT125" s="281"/>
      <c r="CU125" s="281"/>
      <c r="CV125" s="281"/>
      <c r="CW125" s="281"/>
      <c r="CX125" s="281"/>
      <c r="CY125" s="264"/>
      <c r="CZ125" s="265"/>
      <c r="DA125" s="265"/>
      <c r="DB125" s="265"/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82"/>
    </row>
    <row r="126" customFormat="false" ht="12.75" hidden="false" customHeight="false" outlineLevel="0" collapsed="false">
      <c r="A126" s="267" t="str">
        <f aca="false">CONCATENATE(G126,H126)</f>
        <v/>
      </c>
      <c r="B126" s="283" t="str">
        <f aca="false">IF($B$13="","",$B$13)</f>
        <v/>
      </c>
      <c r="C126" s="283" t="str">
        <f aca="false">IF($C$13="","",$C$13)</f>
        <v/>
      </c>
      <c r="D126" s="165"/>
      <c r="E126" s="147"/>
      <c r="F126" s="147"/>
      <c r="G126" s="147"/>
      <c r="H126" s="147"/>
      <c r="I126" s="148" t="s">
        <v>100</v>
      </c>
      <c r="J126" s="149"/>
      <c r="K126" s="150"/>
      <c r="L126" s="269"/>
      <c r="M126" s="270" t="str">
        <f aca="false">IF(K126&gt;0,L126*K126,"0")</f>
        <v>0</v>
      </c>
      <c r="N126" s="284" t="str">
        <f aca="false">IF(J126="","0",IF(J126&gt;$H$3,"0",IF(J126&gt;$F$3,$G$5,(IF(J126&gt;$D$3,$F$5,$E$5)))))</f>
        <v>0</v>
      </c>
      <c r="O126" s="272" t="str">
        <f aca="false">IF(K126&lt;5,"0",K126*N126)</f>
        <v>0</v>
      </c>
      <c r="P126" s="149"/>
      <c r="Q126" s="150"/>
      <c r="R126" s="150"/>
      <c r="S126" s="269"/>
      <c r="T126" s="284" t="str">
        <f aca="false">IF(Q126+R126&gt;0,S126*(Q126+R126),"0")</f>
        <v>0</v>
      </c>
      <c r="U126" s="284" t="str">
        <f aca="false">IF(P126="","0",IF(P126&gt;$H$3,"0",IF(P126&gt;$F$3,$G$5,(IF(P126&gt;$D$3,$F$5,$E$5)))))</f>
        <v>0</v>
      </c>
      <c r="V126" s="272" t="n">
        <f aca="false">(AK126+AL126)*U126</f>
        <v>0</v>
      </c>
      <c r="W126" s="273" t="n">
        <f aca="false">K126+Q126+R126</f>
        <v>0</v>
      </c>
      <c r="X126" s="272" t="str">
        <f aca="false">IF(K126+Q126+R126&gt;0,O126+V126,"0")</f>
        <v>0</v>
      </c>
      <c r="Y126" s="150"/>
      <c r="Z126" s="150"/>
      <c r="AA126" s="269"/>
      <c r="AB126" s="285" t="str">
        <f aca="false">IF(Y126+Z126&gt;0,AA126*(Y126+Z126),"0")</f>
        <v>0</v>
      </c>
      <c r="AC126" s="285" t="str">
        <f aca="false">IF(P126="","0",IF(P126&gt;$H$3,"0",IF(P126&gt;$F$3,$G$5,(IF(P126&gt;$D$3,$F$5,$E$5)))))</f>
        <v>0</v>
      </c>
      <c r="AD126" s="275" t="n">
        <f aca="false">(CP126+CQ126)*AC126</f>
        <v>0</v>
      </c>
      <c r="AE126" s="276" t="n">
        <f aca="false">W126+Y126+Z126</f>
        <v>0</v>
      </c>
      <c r="AF126" s="272" t="n">
        <f aca="false">O126+V126+AD126</f>
        <v>0</v>
      </c>
      <c r="AG126" s="277" t="n">
        <f aca="false">VLOOKUP(A126,'Bilan ALSH + séjours accessoire'!$A$16:$AM$145,38,FALSE())</f>
        <v>0</v>
      </c>
      <c r="AH126" s="278" t="n">
        <f aca="false">IF(ISNA(AG126),AI126,IF(A126=VLOOKUP(A126,'Bilan ALSH + séjours accessoire'!$A$16:$AF$145,1,FALSE()),AI126+VLOOKUP(A126,'Bilan ALSH + séjours accessoire'!$A$16:$AM$145,38,FALSE()),""))</f>
        <v>0</v>
      </c>
      <c r="AI126" s="279" t="n">
        <f aca="false">Z126+Y126+R126+Q126+K126</f>
        <v>0</v>
      </c>
      <c r="AJ126" s="280" t="n">
        <f aca="false">IF(K126&lt;5,0,K126)</f>
        <v>0</v>
      </c>
      <c r="AK126" s="280" t="str">
        <f aca="false">IF(Q126&lt;5,"0",Q126)</f>
        <v>0</v>
      </c>
      <c r="AL126" s="280" t="n">
        <f aca="false">IF(R126&lt;5,0,R126)</f>
        <v>0</v>
      </c>
      <c r="AN126" s="158" t="n">
        <f aca="false">IF(AND(K126&gt;0,J126&lt;=$D$3),1,0)</f>
        <v>0</v>
      </c>
      <c r="AO126" s="158" t="n">
        <f aca="false">IF(AND(K126&gt;0,J126&lt;=$D$3,K126&gt;=5),K126,0)</f>
        <v>0</v>
      </c>
      <c r="AP126" s="158" t="n">
        <f aca="false">IF(AND(Q126+R126&gt;0,P126&lt;=$D$3),1,0)</f>
        <v>0</v>
      </c>
      <c r="AQ126" s="158" t="n">
        <f aca="false">IF(AND(Q126&gt;0,P126&lt;=$D$3,Q126&gt;=5),Q126,0)</f>
        <v>0</v>
      </c>
      <c r="AR126" s="158" t="n">
        <f aca="false">IF(AND(P126&gt;0,P126&lt;=$D$3,R126&gt;=5),$R126,0)</f>
        <v>0</v>
      </c>
      <c r="AS126" s="158" t="n">
        <f aca="false">IF(AND(J126&gt;$D$3,J126&lt;=$F$3),1,0)</f>
        <v>0</v>
      </c>
      <c r="AT126" s="158" t="n">
        <f aca="false">IF(AND(J126&gt;$D$3,J126&lt;=$F$3,K126&gt;=5),K126,0)</f>
        <v>0</v>
      </c>
      <c r="AU126" s="158" t="n">
        <f aca="false">IF(Q126+R126&gt;0,IF(AND(P126&gt;$D$3,P126&lt;=$F$3),1,0),0)</f>
        <v>0</v>
      </c>
      <c r="AV126" s="158" t="n">
        <f aca="false">IF(AND(P126&gt;$D$3,P126&lt;=$F$3,Q126&gt;=5),Q126,0)</f>
        <v>0</v>
      </c>
      <c r="AW126" s="158" t="n">
        <f aca="false">IF(AND(P126&gt;$D$3,P126&lt;=$F$3,R126&gt;=5),R126,0)</f>
        <v>0</v>
      </c>
      <c r="AX126" s="158" t="n">
        <f aca="false">IF(AND(J126&gt;$F$3,J126&lt;$G$3),1,0)</f>
        <v>0</v>
      </c>
      <c r="AY126" s="158" t="n">
        <f aca="false">IF(AND(J126&gt;$F$3,J126&lt;$G$3,K126&gt;=5),K126,0)</f>
        <v>0</v>
      </c>
      <c r="AZ126" s="158" t="n">
        <f aca="false">IF(Q126+R126&gt;0,IF(AND(P126&gt;$F$3,P126&lt;$G$3),1,0),0)</f>
        <v>0</v>
      </c>
      <c r="BA126" s="158" t="n">
        <f aca="false">IF(AND(P126&gt;$F$3,P126&lt;$G$3,Q126&gt;=5),Q126,0)</f>
        <v>0</v>
      </c>
      <c r="BB126" s="158" t="n">
        <f aca="false">IF(AND(P126&gt;$F$3,P126&lt;$G$3,R126&gt;=5),R126,0)</f>
        <v>0</v>
      </c>
      <c r="BC126" s="161"/>
      <c r="BD126" s="117" t="n">
        <f aca="false">IF(W126+Y126+Z126&gt;0,AN126,0)</f>
        <v>0</v>
      </c>
      <c r="BE126" s="117" t="n">
        <f aca="false">IF(W126+Y126+Z126&gt;0,AS126,0)</f>
        <v>0</v>
      </c>
      <c r="BF126" s="117" t="n">
        <f aca="false">IF(W126+Y126+Z126&gt;0,AX126,0)</f>
        <v>0</v>
      </c>
      <c r="BG126" s="159" t="n">
        <f aca="false">SUM(BD126:BF126)</f>
        <v>0</v>
      </c>
      <c r="BH126" s="117" t="n">
        <f aca="false">IF(W126+Y126+Z126&gt;0,AP126,0)</f>
        <v>0</v>
      </c>
      <c r="BI126" s="117" t="n">
        <f aca="false">IF(W126+Y126+Z126&gt;0,AU126,0)</f>
        <v>0</v>
      </c>
      <c r="BJ126" s="117" t="n">
        <f aca="false">IF(W126+Y126+Z126&gt;0,AZ126,0)</f>
        <v>0</v>
      </c>
      <c r="BK126" s="159" t="n">
        <f aca="false">SUM(BH126:BJ126)</f>
        <v>0</v>
      </c>
      <c r="BL126" s="117" t="n">
        <f aca="false">IF(AND(BG126&gt;0,BK126=0),1,0)</f>
        <v>0</v>
      </c>
      <c r="BM126" s="117" t="n">
        <f aca="false">IF(AND(BK126=1,BL126=0),1,0)</f>
        <v>0</v>
      </c>
      <c r="BN126" s="162" t="n">
        <f aca="false">IF(BL126=1,BD126,0)</f>
        <v>0</v>
      </c>
      <c r="BO126" s="162" t="n">
        <f aca="false">IF(BL126=1,BE126,0)</f>
        <v>0</v>
      </c>
      <c r="BP126" s="162" t="n">
        <f aca="false">IF(BL126=1,BF126,0)</f>
        <v>0</v>
      </c>
      <c r="BQ126" s="117" t="n">
        <f aca="false">IF(BM126=1,BH126,0)</f>
        <v>0</v>
      </c>
      <c r="BR126" s="117" t="n">
        <f aca="false">IF(BM126=1,BI126,0)</f>
        <v>0</v>
      </c>
      <c r="BS126" s="117" t="n">
        <f aca="false">IF(BM126=1,BJ126,0)</f>
        <v>0</v>
      </c>
      <c r="BT126" s="113"/>
      <c r="BU126" s="117" t="n">
        <f aca="false">AO126</f>
        <v>0</v>
      </c>
      <c r="BV126" s="117" t="n">
        <f aca="false">AT126</f>
        <v>0</v>
      </c>
      <c r="BW126" s="117" t="n">
        <f aca="false">AY126</f>
        <v>0</v>
      </c>
      <c r="BX126" s="117"/>
      <c r="BY126" s="117" t="n">
        <f aca="false">AQ126</f>
        <v>0</v>
      </c>
      <c r="BZ126" s="117" t="n">
        <f aca="false">AV126</f>
        <v>0</v>
      </c>
      <c r="CA126" s="117" t="n">
        <f aca="false">BA126</f>
        <v>0</v>
      </c>
      <c r="CB126" s="117"/>
      <c r="CC126" s="117" t="n">
        <f aca="false">AR126</f>
        <v>0</v>
      </c>
      <c r="CD126" s="117" t="n">
        <f aca="false">AW126</f>
        <v>0</v>
      </c>
      <c r="CE126" s="117" t="n">
        <f aca="false">BB126</f>
        <v>0</v>
      </c>
      <c r="CF126" s="161"/>
      <c r="CG126" s="159" t="n">
        <f aca="false">IF(AND(Y126+Z126&gt;0,P126&lt;=$D$3),1,0)</f>
        <v>0</v>
      </c>
      <c r="CH126" s="159" t="n">
        <f aca="false">IF(AND(P126&gt;0,P126&lt;=$D$3,Y126&gt;=5),Y126,0)</f>
        <v>0</v>
      </c>
      <c r="CI126" s="159" t="n">
        <f aca="false">IF(AND(P126&gt;0,P126&lt;=$D$3,Z126&gt;=5),Z126,0)</f>
        <v>0</v>
      </c>
      <c r="CJ126" s="159" t="n">
        <f aca="false">IF(Y126+Z126&gt;0,IF(AND(P126&gt;$D$3,P126&lt;=$F$3),1,0),0)</f>
        <v>0</v>
      </c>
      <c r="CK126" s="159" t="n">
        <f aca="false">IF(AND(P126&gt;$D$3,P126&lt;=$F$3,Y126&gt;=5),Y126,0)</f>
        <v>0</v>
      </c>
      <c r="CL126" s="159" t="n">
        <f aca="false">IF(AND(P126&gt;$D$3,P126&lt;=$F$3,Z126&gt;=5),Z126,0)</f>
        <v>0</v>
      </c>
      <c r="CM126" s="159" t="n">
        <f aca="false">IF(Y126+Z126&gt;0,IF(AND(P126&gt;$F$3,P126&lt;=$H$3),1,0),0)</f>
        <v>0</v>
      </c>
      <c r="CN126" s="159" t="n">
        <f aca="false">IF(AND(P126&gt;$F$3,P126&lt;=$H$3,Y126&gt;=5),Y126,0)</f>
        <v>0</v>
      </c>
      <c r="CO126" s="159" t="n">
        <f aca="false">IF(AND(P126&gt;$F$3,P126&lt;=$H$3,Z126&gt;=5),Z126,0)</f>
        <v>0</v>
      </c>
      <c r="CP126" s="163" t="n">
        <f aca="false">IF(Y126&lt;5,0,Y126)</f>
        <v>0</v>
      </c>
      <c r="CQ126" s="163" t="n">
        <f aca="false">IF(Z126&lt;5,0,Z126)</f>
        <v>0</v>
      </c>
      <c r="CR126" s="281"/>
      <c r="CS126" s="281"/>
      <c r="CT126" s="281"/>
      <c r="CU126" s="281"/>
      <c r="CV126" s="281"/>
      <c r="CW126" s="281"/>
      <c r="CX126" s="281"/>
      <c r="CY126" s="264"/>
      <c r="CZ126" s="265"/>
      <c r="DA126" s="265"/>
      <c r="DB126" s="265"/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82"/>
    </row>
    <row r="127" customFormat="false" ht="12.75" hidden="false" customHeight="false" outlineLevel="0" collapsed="false">
      <c r="A127" s="267" t="str">
        <f aca="false">CONCATENATE(G127,H127)</f>
        <v/>
      </c>
      <c r="B127" s="283" t="str">
        <f aca="false">IF($B$13="","",$B$13)</f>
        <v/>
      </c>
      <c r="C127" s="283" t="str">
        <f aca="false">IF($C$13="","",$C$13)</f>
        <v/>
      </c>
      <c r="D127" s="165"/>
      <c r="E127" s="147"/>
      <c r="F127" s="147"/>
      <c r="G127" s="147"/>
      <c r="H127" s="147"/>
      <c r="I127" s="148" t="s">
        <v>100</v>
      </c>
      <c r="J127" s="149"/>
      <c r="K127" s="150"/>
      <c r="L127" s="269"/>
      <c r="M127" s="270" t="str">
        <f aca="false">IF(K127&gt;0,L127*K127,"0")</f>
        <v>0</v>
      </c>
      <c r="N127" s="284" t="str">
        <f aca="false">IF(J127="","0",IF(J127&gt;$H$3,"0",IF(J127&gt;$F$3,$G$5,(IF(J127&gt;$D$3,$F$5,$E$5)))))</f>
        <v>0</v>
      </c>
      <c r="O127" s="272" t="str">
        <f aca="false">IF(K127&lt;5,"0",K127*N127)</f>
        <v>0</v>
      </c>
      <c r="P127" s="149"/>
      <c r="Q127" s="150"/>
      <c r="R127" s="150"/>
      <c r="S127" s="269"/>
      <c r="T127" s="284" t="str">
        <f aca="false">IF(Q127+R127&gt;0,S127*(Q127+R127),"0")</f>
        <v>0</v>
      </c>
      <c r="U127" s="284" t="str">
        <f aca="false">IF(P127="","0",IF(P127&gt;$H$3,"0",IF(P127&gt;$F$3,$G$5,(IF(P127&gt;$D$3,$F$5,$E$5)))))</f>
        <v>0</v>
      </c>
      <c r="V127" s="272" t="n">
        <f aca="false">(AK127+AL127)*U127</f>
        <v>0</v>
      </c>
      <c r="W127" s="273" t="n">
        <f aca="false">K127+Q127+R127</f>
        <v>0</v>
      </c>
      <c r="X127" s="272" t="str">
        <f aca="false">IF(K127+Q127+R127&gt;0,O127+V127,"0")</f>
        <v>0</v>
      </c>
      <c r="Y127" s="150"/>
      <c r="Z127" s="150"/>
      <c r="AA127" s="269"/>
      <c r="AB127" s="285" t="str">
        <f aca="false">IF(Y127+Z127&gt;0,AA127*(Y127+Z127),"0")</f>
        <v>0</v>
      </c>
      <c r="AC127" s="285" t="str">
        <f aca="false">IF(P127="","0",IF(P127&gt;$H$3,"0",IF(P127&gt;$F$3,$G$5,(IF(P127&gt;$D$3,$F$5,$E$5)))))</f>
        <v>0</v>
      </c>
      <c r="AD127" s="275" t="n">
        <f aca="false">(CP127+CQ127)*AC127</f>
        <v>0</v>
      </c>
      <c r="AE127" s="276" t="n">
        <f aca="false">W127+Y127+Z127</f>
        <v>0</v>
      </c>
      <c r="AF127" s="272" t="n">
        <f aca="false">O127+V127+AD127</f>
        <v>0</v>
      </c>
      <c r="AG127" s="277" t="n">
        <f aca="false">VLOOKUP(A127,'Bilan ALSH + séjours accessoire'!$A$16:$AM$145,38,FALSE())</f>
        <v>0</v>
      </c>
      <c r="AH127" s="278" t="n">
        <f aca="false">IF(ISNA(AG127),AI127,IF(A127=VLOOKUP(A127,'Bilan ALSH + séjours accessoire'!$A$16:$AF$145,1,FALSE()),AI127+VLOOKUP(A127,'Bilan ALSH + séjours accessoire'!$A$16:$AM$145,38,FALSE()),""))</f>
        <v>0</v>
      </c>
      <c r="AI127" s="279" t="n">
        <f aca="false">Z127+Y127+R127+Q127+K127</f>
        <v>0</v>
      </c>
      <c r="AJ127" s="280" t="n">
        <f aca="false">IF(K127&lt;5,0,K127)</f>
        <v>0</v>
      </c>
      <c r="AK127" s="280" t="str">
        <f aca="false">IF(Q127&lt;5,"0",Q127)</f>
        <v>0</v>
      </c>
      <c r="AL127" s="280" t="n">
        <f aca="false">IF(R127&lt;5,0,R127)</f>
        <v>0</v>
      </c>
      <c r="AN127" s="158" t="n">
        <f aca="false">IF(AND(K127&gt;0,J127&lt;=$D$3),1,0)</f>
        <v>0</v>
      </c>
      <c r="AO127" s="158" t="n">
        <f aca="false">IF(AND(K127&gt;0,J127&lt;=$D$3,K127&gt;=5),K127,0)</f>
        <v>0</v>
      </c>
      <c r="AP127" s="158" t="n">
        <f aca="false">IF(AND(Q127+R127&gt;0,P127&lt;=$D$3),1,0)</f>
        <v>0</v>
      </c>
      <c r="AQ127" s="158" t="n">
        <f aca="false">IF(AND(Q127&gt;0,P127&lt;=$D$3,Q127&gt;=5),Q127,0)</f>
        <v>0</v>
      </c>
      <c r="AR127" s="158" t="n">
        <f aca="false">IF(AND(P127&gt;0,P127&lt;=$D$3,R127&gt;=5),$R127,0)</f>
        <v>0</v>
      </c>
      <c r="AS127" s="158" t="n">
        <f aca="false">IF(AND(J127&gt;$D$3,J127&lt;=$F$3),1,0)</f>
        <v>0</v>
      </c>
      <c r="AT127" s="158" t="n">
        <f aca="false">IF(AND(J127&gt;$D$3,J127&lt;=$F$3,K127&gt;=5),K127,0)</f>
        <v>0</v>
      </c>
      <c r="AU127" s="158" t="n">
        <f aca="false">IF(Q127+R127&gt;0,IF(AND(P127&gt;$D$3,P127&lt;=$F$3),1,0),0)</f>
        <v>0</v>
      </c>
      <c r="AV127" s="158" t="n">
        <f aca="false">IF(AND(P127&gt;$D$3,P127&lt;=$F$3,Q127&gt;=5),Q127,0)</f>
        <v>0</v>
      </c>
      <c r="AW127" s="158" t="n">
        <f aca="false">IF(AND(P127&gt;$D$3,P127&lt;=$F$3,R127&gt;=5),R127,0)</f>
        <v>0</v>
      </c>
      <c r="AX127" s="158" t="n">
        <f aca="false">IF(AND(J127&gt;$F$3,J127&lt;$G$3),1,0)</f>
        <v>0</v>
      </c>
      <c r="AY127" s="158" t="n">
        <f aca="false">IF(AND(J127&gt;$F$3,J127&lt;$G$3,K127&gt;=5),K127,0)</f>
        <v>0</v>
      </c>
      <c r="AZ127" s="158" t="n">
        <f aca="false">IF(Q127+R127&gt;0,IF(AND(P127&gt;$F$3,P127&lt;$G$3),1,0),0)</f>
        <v>0</v>
      </c>
      <c r="BA127" s="158" t="n">
        <f aca="false">IF(AND(P127&gt;$F$3,P127&lt;$G$3,Q127&gt;=5),Q127,0)</f>
        <v>0</v>
      </c>
      <c r="BB127" s="158" t="n">
        <f aca="false">IF(AND(P127&gt;$F$3,P127&lt;$G$3,R127&gt;=5),R127,0)</f>
        <v>0</v>
      </c>
      <c r="BC127" s="161"/>
      <c r="BD127" s="117" t="n">
        <f aca="false">IF(W127+Y127+Z127&gt;0,AN127,0)</f>
        <v>0</v>
      </c>
      <c r="BE127" s="117" t="n">
        <f aca="false">IF(W127+Y127+Z127&gt;0,AS127,0)</f>
        <v>0</v>
      </c>
      <c r="BF127" s="117" t="n">
        <f aca="false">IF(W127+Y127+Z127&gt;0,AX127,0)</f>
        <v>0</v>
      </c>
      <c r="BG127" s="159" t="n">
        <f aca="false">SUM(BD127:BF127)</f>
        <v>0</v>
      </c>
      <c r="BH127" s="117" t="n">
        <f aca="false">IF(W127+Y127+Z127&gt;0,AP127,0)</f>
        <v>0</v>
      </c>
      <c r="BI127" s="117" t="n">
        <f aca="false">IF(W127+Y127+Z127&gt;0,AU127,0)</f>
        <v>0</v>
      </c>
      <c r="BJ127" s="117" t="n">
        <f aca="false">IF(W127+Y127+Z127&gt;0,AZ127,0)</f>
        <v>0</v>
      </c>
      <c r="BK127" s="159" t="n">
        <f aca="false">SUM(BH127:BJ127)</f>
        <v>0</v>
      </c>
      <c r="BL127" s="117" t="n">
        <f aca="false">IF(AND(BG127&gt;0,BK127=0),1,0)</f>
        <v>0</v>
      </c>
      <c r="BM127" s="117" t="n">
        <f aca="false">IF(AND(BK127=1,BL127=0),1,0)</f>
        <v>0</v>
      </c>
      <c r="BN127" s="162" t="n">
        <f aca="false">IF(BL127=1,BD127,0)</f>
        <v>0</v>
      </c>
      <c r="BO127" s="162" t="n">
        <f aca="false">IF(BL127=1,BE127,0)</f>
        <v>0</v>
      </c>
      <c r="BP127" s="162" t="n">
        <f aca="false">IF(BL127=1,BF127,0)</f>
        <v>0</v>
      </c>
      <c r="BQ127" s="117" t="n">
        <f aca="false">IF(BM127=1,BH127,0)</f>
        <v>0</v>
      </c>
      <c r="BR127" s="117" t="n">
        <f aca="false">IF(BM127=1,BI127,0)</f>
        <v>0</v>
      </c>
      <c r="BS127" s="117" t="n">
        <f aca="false">IF(BM127=1,BJ127,0)</f>
        <v>0</v>
      </c>
      <c r="BT127" s="113"/>
      <c r="BU127" s="117" t="n">
        <f aca="false">AO127</f>
        <v>0</v>
      </c>
      <c r="BV127" s="117" t="n">
        <f aca="false">AT127</f>
        <v>0</v>
      </c>
      <c r="BW127" s="117" t="n">
        <f aca="false">AY127</f>
        <v>0</v>
      </c>
      <c r="BX127" s="117"/>
      <c r="BY127" s="117" t="n">
        <f aca="false">AQ127</f>
        <v>0</v>
      </c>
      <c r="BZ127" s="117" t="n">
        <f aca="false">AV127</f>
        <v>0</v>
      </c>
      <c r="CA127" s="117" t="n">
        <f aca="false">BA127</f>
        <v>0</v>
      </c>
      <c r="CB127" s="117"/>
      <c r="CC127" s="117" t="n">
        <f aca="false">AR127</f>
        <v>0</v>
      </c>
      <c r="CD127" s="117" t="n">
        <f aca="false">AW127</f>
        <v>0</v>
      </c>
      <c r="CE127" s="117" t="n">
        <f aca="false">BB127</f>
        <v>0</v>
      </c>
      <c r="CF127" s="161"/>
      <c r="CG127" s="159" t="n">
        <f aca="false">IF(AND(Y127+Z127&gt;0,P127&lt;=$D$3),1,0)</f>
        <v>0</v>
      </c>
      <c r="CH127" s="159" t="n">
        <f aca="false">IF(AND(P127&gt;0,P127&lt;=$D$3,Y127&gt;=5),Y127,0)</f>
        <v>0</v>
      </c>
      <c r="CI127" s="159" t="n">
        <f aca="false">IF(AND(P127&gt;0,P127&lt;=$D$3,Z127&gt;=5),Z127,0)</f>
        <v>0</v>
      </c>
      <c r="CJ127" s="159" t="n">
        <f aca="false">IF(Y127+Z127&gt;0,IF(AND(P127&gt;$D$3,P127&lt;=$F$3),1,0),0)</f>
        <v>0</v>
      </c>
      <c r="CK127" s="159" t="n">
        <f aca="false">IF(AND(P127&gt;$D$3,P127&lt;=$F$3,Y127&gt;=5),Y127,0)</f>
        <v>0</v>
      </c>
      <c r="CL127" s="159" t="n">
        <f aca="false">IF(AND(P127&gt;$D$3,P127&lt;=$F$3,Z127&gt;=5),Z127,0)</f>
        <v>0</v>
      </c>
      <c r="CM127" s="159" t="n">
        <f aca="false">IF(Y127+Z127&gt;0,IF(AND(P127&gt;$F$3,P127&lt;=$H$3),1,0),0)</f>
        <v>0</v>
      </c>
      <c r="CN127" s="159" t="n">
        <f aca="false">IF(AND(P127&gt;$F$3,P127&lt;=$H$3,Y127&gt;=5),Y127,0)</f>
        <v>0</v>
      </c>
      <c r="CO127" s="159" t="n">
        <f aca="false">IF(AND(P127&gt;$F$3,P127&lt;=$H$3,Z127&gt;=5),Z127,0)</f>
        <v>0</v>
      </c>
      <c r="CP127" s="163" t="n">
        <f aca="false">IF(Y127&lt;5,0,Y127)</f>
        <v>0</v>
      </c>
      <c r="CQ127" s="163" t="n">
        <f aca="false">IF(Z127&lt;5,0,Z127)</f>
        <v>0</v>
      </c>
      <c r="CR127" s="281"/>
      <c r="CS127" s="281"/>
      <c r="CT127" s="281"/>
      <c r="CU127" s="281"/>
      <c r="CV127" s="281"/>
      <c r="CW127" s="281"/>
      <c r="CX127" s="281"/>
      <c r="CY127" s="264"/>
      <c r="CZ127" s="265"/>
      <c r="DA127" s="265"/>
      <c r="DB127" s="265"/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82"/>
    </row>
    <row r="128" customFormat="false" ht="12.75" hidden="false" customHeight="false" outlineLevel="0" collapsed="false">
      <c r="A128" s="267" t="str">
        <f aca="false">CONCATENATE(G128,H128)</f>
        <v/>
      </c>
      <c r="B128" s="283" t="str">
        <f aca="false">IF($B$13="","",$B$13)</f>
        <v/>
      </c>
      <c r="C128" s="283" t="str">
        <f aca="false">IF($C$13="","",$C$13)</f>
        <v/>
      </c>
      <c r="D128" s="165"/>
      <c r="E128" s="147"/>
      <c r="F128" s="147"/>
      <c r="G128" s="147"/>
      <c r="H128" s="147"/>
      <c r="I128" s="148" t="s">
        <v>100</v>
      </c>
      <c r="J128" s="149"/>
      <c r="K128" s="150"/>
      <c r="L128" s="269"/>
      <c r="M128" s="270" t="str">
        <f aca="false">IF(K128&gt;0,L128*K128,"0")</f>
        <v>0</v>
      </c>
      <c r="N128" s="284" t="str">
        <f aca="false">IF(J128="","0",IF(J128&gt;$H$3,"0",IF(J128&gt;$F$3,$G$5,(IF(J128&gt;$D$3,$F$5,$E$5)))))</f>
        <v>0</v>
      </c>
      <c r="O128" s="272" t="str">
        <f aca="false">IF(K128&lt;5,"0",K128*N128)</f>
        <v>0</v>
      </c>
      <c r="P128" s="149"/>
      <c r="Q128" s="150"/>
      <c r="R128" s="150"/>
      <c r="S128" s="269"/>
      <c r="T128" s="284" t="str">
        <f aca="false">IF(Q128+R128&gt;0,S128*(Q128+R128),"0")</f>
        <v>0</v>
      </c>
      <c r="U128" s="284" t="str">
        <f aca="false">IF(P128="","0",IF(P128&gt;$H$3,"0",IF(P128&gt;$F$3,$G$5,(IF(P128&gt;$D$3,$F$5,$E$5)))))</f>
        <v>0</v>
      </c>
      <c r="V128" s="272" t="n">
        <f aca="false">(AK128+AL128)*U128</f>
        <v>0</v>
      </c>
      <c r="W128" s="273" t="n">
        <f aca="false">K128+Q128+R128</f>
        <v>0</v>
      </c>
      <c r="X128" s="272" t="str">
        <f aca="false">IF(K128+Q128+R128&gt;0,O128+V128,"0")</f>
        <v>0</v>
      </c>
      <c r="Y128" s="150"/>
      <c r="Z128" s="150"/>
      <c r="AA128" s="269"/>
      <c r="AB128" s="285" t="str">
        <f aca="false">IF(Y128+Z128&gt;0,AA128*(Y128+Z128),"0")</f>
        <v>0</v>
      </c>
      <c r="AC128" s="285" t="str">
        <f aca="false">IF(P128="","0",IF(P128&gt;$H$3,"0",IF(P128&gt;$F$3,$G$5,(IF(P128&gt;$D$3,$F$5,$E$5)))))</f>
        <v>0</v>
      </c>
      <c r="AD128" s="275" t="n">
        <f aca="false">(CP128+CQ128)*AC128</f>
        <v>0</v>
      </c>
      <c r="AE128" s="276" t="n">
        <f aca="false">W128+Y128+Z128</f>
        <v>0</v>
      </c>
      <c r="AF128" s="272" t="n">
        <f aca="false">O128+V128+AD128</f>
        <v>0</v>
      </c>
      <c r="AG128" s="277" t="n">
        <f aca="false">VLOOKUP(A128,'Bilan ALSH + séjours accessoire'!$A$16:$AM$145,38,FALSE())</f>
        <v>0</v>
      </c>
      <c r="AH128" s="278" t="n">
        <f aca="false">IF(ISNA(AG128),AI128,IF(A128=VLOOKUP(A128,'Bilan ALSH + séjours accessoire'!$A$16:$AF$145,1,FALSE()),AI128+VLOOKUP(A128,'Bilan ALSH + séjours accessoire'!$A$16:$AM$145,38,FALSE()),""))</f>
        <v>0</v>
      </c>
      <c r="AI128" s="279" t="n">
        <f aca="false">Z128+Y128+R128+Q128+K128</f>
        <v>0</v>
      </c>
      <c r="AJ128" s="280" t="n">
        <f aca="false">IF(K128&lt;5,0,K128)</f>
        <v>0</v>
      </c>
      <c r="AK128" s="280" t="str">
        <f aca="false">IF(Q128&lt;5,"0",Q128)</f>
        <v>0</v>
      </c>
      <c r="AL128" s="280" t="n">
        <f aca="false">IF(R128&lt;5,0,R128)</f>
        <v>0</v>
      </c>
      <c r="AN128" s="158" t="n">
        <f aca="false">IF(AND(K128&gt;0,J128&lt;=$D$3),1,0)</f>
        <v>0</v>
      </c>
      <c r="AO128" s="158" t="n">
        <f aca="false">IF(AND(K128&gt;0,J128&lt;=$D$3,K128&gt;=5),K128,0)</f>
        <v>0</v>
      </c>
      <c r="AP128" s="158" t="n">
        <f aca="false">IF(AND(Q128+R128&gt;0,P128&lt;=$D$3),1,0)</f>
        <v>0</v>
      </c>
      <c r="AQ128" s="158" t="n">
        <f aca="false">IF(AND(Q128&gt;0,P128&lt;=$D$3,Q128&gt;=5),Q128,0)</f>
        <v>0</v>
      </c>
      <c r="AR128" s="158" t="n">
        <f aca="false">IF(AND(P128&gt;0,P128&lt;=$D$3,R128&gt;=5),$R128,0)</f>
        <v>0</v>
      </c>
      <c r="AS128" s="158" t="n">
        <f aca="false">IF(AND(J128&gt;$D$3,J128&lt;=$F$3),1,0)</f>
        <v>0</v>
      </c>
      <c r="AT128" s="158" t="n">
        <f aca="false">IF(AND(J128&gt;$D$3,J128&lt;=$F$3,K128&gt;=5),K128,0)</f>
        <v>0</v>
      </c>
      <c r="AU128" s="158" t="n">
        <f aca="false">IF(Q128+R128&gt;0,IF(AND(P128&gt;$D$3,P128&lt;=$F$3),1,0),0)</f>
        <v>0</v>
      </c>
      <c r="AV128" s="158" t="n">
        <f aca="false">IF(AND(P128&gt;$D$3,P128&lt;=$F$3,Q128&gt;=5),Q128,0)</f>
        <v>0</v>
      </c>
      <c r="AW128" s="158" t="n">
        <f aca="false">IF(AND(P128&gt;$D$3,P128&lt;=$F$3,R128&gt;=5),R128,0)</f>
        <v>0</v>
      </c>
      <c r="AX128" s="158" t="n">
        <f aca="false">IF(AND(J128&gt;$F$3,J128&lt;$G$3),1,0)</f>
        <v>0</v>
      </c>
      <c r="AY128" s="158" t="n">
        <f aca="false">IF(AND(J128&gt;$F$3,J128&lt;$G$3,K128&gt;=5),K128,0)</f>
        <v>0</v>
      </c>
      <c r="AZ128" s="158" t="n">
        <f aca="false">IF(Q128+R128&gt;0,IF(AND(P128&gt;$F$3,P128&lt;$G$3),1,0),0)</f>
        <v>0</v>
      </c>
      <c r="BA128" s="158" t="n">
        <f aca="false">IF(AND(P128&gt;$F$3,P128&lt;$G$3,Q128&gt;=5),Q128,0)</f>
        <v>0</v>
      </c>
      <c r="BB128" s="158" t="n">
        <f aca="false">IF(AND(P128&gt;$F$3,P128&lt;$G$3,R128&gt;=5),R128,0)</f>
        <v>0</v>
      </c>
      <c r="BC128" s="161"/>
      <c r="BD128" s="117" t="n">
        <f aca="false">IF(W128+Y128+Z128&gt;0,AN128,0)</f>
        <v>0</v>
      </c>
      <c r="BE128" s="117" t="n">
        <f aca="false">IF(W128+Y128+Z128&gt;0,AS128,0)</f>
        <v>0</v>
      </c>
      <c r="BF128" s="117" t="n">
        <f aca="false">IF(W128+Y128+Z128&gt;0,AX128,0)</f>
        <v>0</v>
      </c>
      <c r="BG128" s="159" t="n">
        <f aca="false">SUM(BD128:BF128)</f>
        <v>0</v>
      </c>
      <c r="BH128" s="117" t="n">
        <f aca="false">IF(W128+Y128+Z128&gt;0,AP128,0)</f>
        <v>0</v>
      </c>
      <c r="BI128" s="117" t="n">
        <f aca="false">IF(W128+Y128+Z128&gt;0,AU128,0)</f>
        <v>0</v>
      </c>
      <c r="BJ128" s="117" t="n">
        <f aca="false">IF(W128+Y128+Z128&gt;0,AZ128,0)</f>
        <v>0</v>
      </c>
      <c r="BK128" s="159" t="n">
        <f aca="false">SUM(BH128:BJ128)</f>
        <v>0</v>
      </c>
      <c r="BL128" s="117" t="n">
        <f aca="false">IF(AND(BG128&gt;0,BK128=0),1,0)</f>
        <v>0</v>
      </c>
      <c r="BM128" s="117" t="n">
        <f aca="false">IF(AND(BK128=1,BL128=0),1,0)</f>
        <v>0</v>
      </c>
      <c r="BN128" s="162" t="n">
        <f aca="false">IF(BL128=1,BD128,0)</f>
        <v>0</v>
      </c>
      <c r="BO128" s="162" t="n">
        <f aca="false">IF(BL128=1,BE128,0)</f>
        <v>0</v>
      </c>
      <c r="BP128" s="162" t="n">
        <f aca="false">IF(BL128=1,BF128,0)</f>
        <v>0</v>
      </c>
      <c r="BQ128" s="117" t="n">
        <f aca="false">IF(BM128=1,BH128,0)</f>
        <v>0</v>
      </c>
      <c r="BR128" s="117" t="n">
        <f aca="false">IF(BM128=1,BI128,0)</f>
        <v>0</v>
      </c>
      <c r="BS128" s="117" t="n">
        <f aca="false">IF(BM128=1,BJ128,0)</f>
        <v>0</v>
      </c>
      <c r="BT128" s="113"/>
      <c r="BU128" s="117" t="n">
        <f aca="false">AO128</f>
        <v>0</v>
      </c>
      <c r="BV128" s="117" t="n">
        <f aca="false">AT128</f>
        <v>0</v>
      </c>
      <c r="BW128" s="117" t="n">
        <f aca="false">AY128</f>
        <v>0</v>
      </c>
      <c r="BX128" s="117"/>
      <c r="BY128" s="117" t="n">
        <f aca="false">AQ128</f>
        <v>0</v>
      </c>
      <c r="BZ128" s="117" t="n">
        <f aca="false">AV128</f>
        <v>0</v>
      </c>
      <c r="CA128" s="117" t="n">
        <f aca="false">BA128</f>
        <v>0</v>
      </c>
      <c r="CB128" s="117"/>
      <c r="CC128" s="117" t="n">
        <f aca="false">AR128</f>
        <v>0</v>
      </c>
      <c r="CD128" s="117" t="n">
        <f aca="false">AW128</f>
        <v>0</v>
      </c>
      <c r="CE128" s="117" t="n">
        <f aca="false">BB128</f>
        <v>0</v>
      </c>
      <c r="CF128" s="161"/>
      <c r="CG128" s="159" t="n">
        <f aca="false">IF(AND(Y128+Z128&gt;0,P128&lt;=$D$3),1,0)</f>
        <v>0</v>
      </c>
      <c r="CH128" s="159" t="n">
        <f aca="false">IF(AND(P128&gt;0,P128&lt;=$D$3,Y128&gt;=5),Y128,0)</f>
        <v>0</v>
      </c>
      <c r="CI128" s="159" t="n">
        <f aca="false">IF(AND(P128&gt;0,P128&lt;=$D$3,Z128&gt;=5),Z128,0)</f>
        <v>0</v>
      </c>
      <c r="CJ128" s="159" t="n">
        <f aca="false">IF(Y128+Z128&gt;0,IF(AND(P128&gt;$D$3,P128&lt;=$F$3),1,0),0)</f>
        <v>0</v>
      </c>
      <c r="CK128" s="159" t="n">
        <f aca="false">IF(AND(P128&gt;$D$3,P128&lt;=$F$3,Y128&gt;=5),Y128,0)</f>
        <v>0</v>
      </c>
      <c r="CL128" s="159" t="n">
        <f aca="false">IF(AND(P128&gt;$D$3,P128&lt;=$F$3,Z128&gt;=5),Z128,0)</f>
        <v>0</v>
      </c>
      <c r="CM128" s="159" t="n">
        <f aca="false">IF(Y128+Z128&gt;0,IF(AND(P128&gt;$F$3,P128&lt;=$H$3),1,0),0)</f>
        <v>0</v>
      </c>
      <c r="CN128" s="159" t="n">
        <f aca="false">IF(AND(P128&gt;$F$3,P128&lt;=$H$3,Y128&gt;=5),Y128,0)</f>
        <v>0</v>
      </c>
      <c r="CO128" s="159" t="n">
        <f aca="false">IF(AND(P128&gt;$F$3,P128&lt;=$H$3,Z128&gt;=5),Z128,0)</f>
        <v>0</v>
      </c>
      <c r="CP128" s="163" t="n">
        <f aca="false">IF(Y128&lt;5,0,Y128)</f>
        <v>0</v>
      </c>
      <c r="CQ128" s="163" t="n">
        <f aca="false">IF(Z128&lt;5,0,Z128)</f>
        <v>0</v>
      </c>
      <c r="CR128" s="281"/>
      <c r="CS128" s="281"/>
      <c r="CT128" s="281"/>
      <c r="CU128" s="281"/>
      <c r="CV128" s="281"/>
      <c r="CW128" s="281"/>
      <c r="CX128" s="281"/>
      <c r="CY128" s="264"/>
      <c r="CZ128" s="265"/>
      <c r="DA128" s="265"/>
      <c r="DB128" s="265"/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82"/>
    </row>
    <row r="129" customFormat="false" ht="12.75" hidden="false" customHeight="false" outlineLevel="0" collapsed="false">
      <c r="A129" s="267" t="str">
        <f aca="false">CONCATENATE(G129,H129)</f>
        <v/>
      </c>
      <c r="B129" s="283" t="str">
        <f aca="false">IF($B$13="","",$B$13)</f>
        <v/>
      </c>
      <c r="C129" s="283" t="str">
        <f aca="false">IF($C$13="","",$C$13)</f>
        <v/>
      </c>
      <c r="D129" s="165"/>
      <c r="E129" s="147"/>
      <c r="F129" s="147"/>
      <c r="G129" s="147"/>
      <c r="H129" s="147"/>
      <c r="I129" s="148" t="s">
        <v>100</v>
      </c>
      <c r="J129" s="149"/>
      <c r="K129" s="150"/>
      <c r="L129" s="269"/>
      <c r="M129" s="270" t="str">
        <f aca="false">IF(K129&gt;0,L129*K129,"0")</f>
        <v>0</v>
      </c>
      <c r="N129" s="284" t="str">
        <f aca="false">IF(J129="","0",IF(J129&gt;$H$3,"0",IF(J129&gt;$F$3,$G$5,(IF(J129&gt;$D$3,$F$5,$E$5)))))</f>
        <v>0</v>
      </c>
      <c r="O129" s="272" t="str">
        <f aca="false">IF(K129&lt;5,"0",K129*N129)</f>
        <v>0</v>
      </c>
      <c r="P129" s="149"/>
      <c r="Q129" s="150"/>
      <c r="R129" s="150"/>
      <c r="S129" s="269"/>
      <c r="T129" s="284" t="str">
        <f aca="false">IF(Q129+R129&gt;0,S129*(Q129+R129),"0")</f>
        <v>0</v>
      </c>
      <c r="U129" s="284" t="str">
        <f aca="false">IF(P129="","0",IF(P129&gt;$H$3,"0",IF(P129&gt;$F$3,$G$5,(IF(P129&gt;$D$3,$F$5,$E$5)))))</f>
        <v>0</v>
      </c>
      <c r="V129" s="272" t="n">
        <f aca="false">(AK129+AL129)*U129</f>
        <v>0</v>
      </c>
      <c r="W129" s="273" t="n">
        <f aca="false">K129+Q129+R129</f>
        <v>0</v>
      </c>
      <c r="X129" s="272" t="str">
        <f aca="false">IF(K129+Q129+R129&gt;0,O129+V129,"0")</f>
        <v>0</v>
      </c>
      <c r="Y129" s="150"/>
      <c r="Z129" s="150"/>
      <c r="AA129" s="269"/>
      <c r="AB129" s="285" t="str">
        <f aca="false">IF(Y129+Z129&gt;0,AA129*(Y129+Z129),"0")</f>
        <v>0</v>
      </c>
      <c r="AC129" s="285" t="str">
        <f aca="false">IF(P129="","0",IF(P129&gt;$H$3,"0",IF(P129&gt;$F$3,$G$5,(IF(P129&gt;$D$3,$F$5,$E$5)))))</f>
        <v>0</v>
      </c>
      <c r="AD129" s="275" t="n">
        <f aca="false">(CP129+CQ129)*AC129</f>
        <v>0</v>
      </c>
      <c r="AE129" s="276" t="n">
        <f aca="false">W129+Y129+Z129</f>
        <v>0</v>
      </c>
      <c r="AF129" s="272" t="n">
        <f aca="false">O129+V129+AD129</f>
        <v>0</v>
      </c>
      <c r="AG129" s="277" t="n">
        <f aca="false">VLOOKUP(A129,'Bilan ALSH + séjours accessoire'!$A$16:$AM$145,38,FALSE())</f>
        <v>0</v>
      </c>
      <c r="AH129" s="278" t="n">
        <f aca="false">IF(ISNA(AG129),AI129,IF(A129=VLOOKUP(A129,'Bilan ALSH + séjours accessoire'!$A$16:$AF$145,1,FALSE()),AI129+VLOOKUP(A129,'Bilan ALSH + séjours accessoire'!$A$16:$AM$145,38,FALSE()),""))</f>
        <v>0</v>
      </c>
      <c r="AI129" s="279" t="n">
        <f aca="false">Z129+Y129+R129+Q129+K129</f>
        <v>0</v>
      </c>
      <c r="AJ129" s="280" t="n">
        <f aca="false">IF(K129&lt;5,0,K129)</f>
        <v>0</v>
      </c>
      <c r="AK129" s="280" t="str">
        <f aca="false">IF(Q129&lt;5,"0",Q129)</f>
        <v>0</v>
      </c>
      <c r="AL129" s="280" t="n">
        <f aca="false">IF(R129&lt;5,0,R129)</f>
        <v>0</v>
      </c>
      <c r="AN129" s="158" t="n">
        <f aca="false">IF(AND(K129&gt;0,J129&lt;=$D$3),1,0)</f>
        <v>0</v>
      </c>
      <c r="AO129" s="158" t="n">
        <f aca="false">IF(AND(K129&gt;0,J129&lt;=$D$3,K129&gt;=5),K129,0)</f>
        <v>0</v>
      </c>
      <c r="AP129" s="158" t="n">
        <f aca="false">IF(AND(Q129+R129&gt;0,P129&lt;=$D$3),1,0)</f>
        <v>0</v>
      </c>
      <c r="AQ129" s="158" t="n">
        <f aca="false">IF(AND(Q129&gt;0,P129&lt;=$D$3,Q129&gt;=5),Q129,0)</f>
        <v>0</v>
      </c>
      <c r="AR129" s="158" t="n">
        <f aca="false">IF(AND(P129&gt;0,P129&lt;=$D$3,R129&gt;=5),$R129,0)</f>
        <v>0</v>
      </c>
      <c r="AS129" s="158" t="n">
        <f aca="false">IF(AND(J129&gt;$D$3,J129&lt;=$F$3),1,0)</f>
        <v>0</v>
      </c>
      <c r="AT129" s="158" t="n">
        <f aca="false">IF(AND(J129&gt;$D$3,J129&lt;=$F$3,K129&gt;=5),K129,0)</f>
        <v>0</v>
      </c>
      <c r="AU129" s="158" t="n">
        <f aca="false">IF(Q129+R129&gt;0,IF(AND(P129&gt;$D$3,P129&lt;=$F$3),1,0),0)</f>
        <v>0</v>
      </c>
      <c r="AV129" s="158" t="n">
        <f aca="false">IF(AND(P129&gt;$D$3,P129&lt;=$F$3,Q129&gt;=5),Q129,0)</f>
        <v>0</v>
      </c>
      <c r="AW129" s="158" t="n">
        <f aca="false">IF(AND(P129&gt;$D$3,P129&lt;=$F$3,R129&gt;=5),R129,0)</f>
        <v>0</v>
      </c>
      <c r="AX129" s="158" t="n">
        <f aca="false">IF(AND(J129&gt;$F$3,J129&lt;$G$3),1,0)</f>
        <v>0</v>
      </c>
      <c r="AY129" s="158" t="n">
        <f aca="false">IF(AND(J129&gt;$F$3,J129&lt;$G$3,K129&gt;=5),K129,0)</f>
        <v>0</v>
      </c>
      <c r="AZ129" s="158" t="n">
        <f aca="false">IF(Q129+R129&gt;0,IF(AND(P129&gt;$F$3,P129&lt;$G$3),1,0),0)</f>
        <v>0</v>
      </c>
      <c r="BA129" s="158" t="n">
        <f aca="false">IF(AND(P129&gt;$F$3,P129&lt;$G$3,Q129&gt;=5),Q129,0)</f>
        <v>0</v>
      </c>
      <c r="BB129" s="158" t="n">
        <f aca="false">IF(AND(P129&gt;$F$3,P129&lt;$G$3,R129&gt;=5),R129,0)</f>
        <v>0</v>
      </c>
      <c r="BC129" s="161"/>
      <c r="BD129" s="117" t="n">
        <f aca="false">IF(W129+Y129+Z129&gt;0,AN129,0)</f>
        <v>0</v>
      </c>
      <c r="BE129" s="117" t="n">
        <f aca="false">IF(W129+Y129+Z129&gt;0,AS129,0)</f>
        <v>0</v>
      </c>
      <c r="BF129" s="117" t="n">
        <f aca="false">IF(W129+Y129+Z129&gt;0,AX129,0)</f>
        <v>0</v>
      </c>
      <c r="BG129" s="159" t="n">
        <f aca="false">SUM(BD129:BF129)</f>
        <v>0</v>
      </c>
      <c r="BH129" s="117" t="n">
        <f aca="false">IF(W129+Y129+Z129&gt;0,AP129,0)</f>
        <v>0</v>
      </c>
      <c r="BI129" s="117" t="n">
        <f aca="false">IF(W129+Y129+Z129&gt;0,AU129,0)</f>
        <v>0</v>
      </c>
      <c r="BJ129" s="117" t="n">
        <f aca="false">IF(W129+Y129+Z129&gt;0,AZ129,0)</f>
        <v>0</v>
      </c>
      <c r="BK129" s="159" t="n">
        <f aca="false">SUM(BH129:BJ129)</f>
        <v>0</v>
      </c>
      <c r="BL129" s="117" t="n">
        <f aca="false">IF(AND(BG129&gt;0,BK129=0),1,0)</f>
        <v>0</v>
      </c>
      <c r="BM129" s="117" t="n">
        <f aca="false">IF(AND(BK129=1,BL129=0),1,0)</f>
        <v>0</v>
      </c>
      <c r="BN129" s="162" t="n">
        <f aca="false">IF(BL129=1,BD129,0)</f>
        <v>0</v>
      </c>
      <c r="BO129" s="162" t="n">
        <f aca="false">IF(BL129=1,BE129,0)</f>
        <v>0</v>
      </c>
      <c r="BP129" s="162" t="n">
        <f aca="false">IF(BL129=1,BF129,0)</f>
        <v>0</v>
      </c>
      <c r="BQ129" s="117" t="n">
        <f aca="false">IF(BM129=1,BH129,0)</f>
        <v>0</v>
      </c>
      <c r="BR129" s="117" t="n">
        <f aca="false">IF(BM129=1,BI129,0)</f>
        <v>0</v>
      </c>
      <c r="BS129" s="117" t="n">
        <f aca="false">IF(BM129=1,BJ129,0)</f>
        <v>0</v>
      </c>
      <c r="BT129" s="113"/>
      <c r="BU129" s="117" t="n">
        <f aca="false">AO129</f>
        <v>0</v>
      </c>
      <c r="BV129" s="117" t="n">
        <f aca="false">AT129</f>
        <v>0</v>
      </c>
      <c r="BW129" s="117" t="n">
        <f aca="false">AY129</f>
        <v>0</v>
      </c>
      <c r="BX129" s="117"/>
      <c r="BY129" s="117" t="n">
        <f aca="false">AQ129</f>
        <v>0</v>
      </c>
      <c r="BZ129" s="117" t="n">
        <f aca="false">AV129</f>
        <v>0</v>
      </c>
      <c r="CA129" s="117" t="n">
        <f aca="false">BA129</f>
        <v>0</v>
      </c>
      <c r="CB129" s="117"/>
      <c r="CC129" s="117" t="n">
        <f aca="false">AR129</f>
        <v>0</v>
      </c>
      <c r="CD129" s="117" t="n">
        <f aca="false">AW129</f>
        <v>0</v>
      </c>
      <c r="CE129" s="117" t="n">
        <f aca="false">BB129</f>
        <v>0</v>
      </c>
      <c r="CF129" s="161"/>
      <c r="CG129" s="159" t="n">
        <f aca="false">IF(AND(Y129+Z129&gt;0,P129&lt;=$D$3),1,0)</f>
        <v>0</v>
      </c>
      <c r="CH129" s="159" t="n">
        <f aca="false">IF(AND(P129&gt;0,P129&lt;=$D$3,Y129&gt;=5),Y129,0)</f>
        <v>0</v>
      </c>
      <c r="CI129" s="159" t="n">
        <f aca="false">IF(AND(P129&gt;0,P129&lt;=$D$3,Z129&gt;=5),Z129,0)</f>
        <v>0</v>
      </c>
      <c r="CJ129" s="159" t="n">
        <f aca="false">IF(Y129+Z129&gt;0,IF(AND(P129&gt;$D$3,P129&lt;=$F$3),1,0),0)</f>
        <v>0</v>
      </c>
      <c r="CK129" s="159" t="n">
        <f aca="false">IF(AND(P129&gt;$D$3,P129&lt;=$F$3,Y129&gt;=5),Y129,0)</f>
        <v>0</v>
      </c>
      <c r="CL129" s="159" t="n">
        <f aca="false">IF(AND(P129&gt;$D$3,P129&lt;=$F$3,Z129&gt;=5),Z129,0)</f>
        <v>0</v>
      </c>
      <c r="CM129" s="159" t="n">
        <f aca="false">IF(Y129+Z129&gt;0,IF(AND(P129&gt;$F$3,P129&lt;=$H$3),1,0),0)</f>
        <v>0</v>
      </c>
      <c r="CN129" s="159" t="n">
        <f aca="false">IF(AND(P129&gt;$F$3,P129&lt;=$H$3,Y129&gt;=5),Y129,0)</f>
        <v>0</v>
      </c>
      <c r="CO129" s="159" t="n">
        <f aca="false">IF(AND(P129&gt;$F$3,P129&lt;=$H$3,Z129&gt;=5),Z129,0)</f>
        <v>0</v>
      </c>
      <c r="CP129" s="163" t="n">
        <f aca="false">IF(Y129&lt;5,0,Y129)</f>
        <v>0</v>
      </c>
      <c r="CQ129" s="163" t="n">
        <f aca="false">IF(Z129&lt;5,0,Z129)</f>
        <v>0</v>
      </c>
      <c r="CR129" s="281"/>
      <c r="CS129" s="281"/>
      <c r="CT129" s="281"/>
      <c r="CU129" s="281"/>
      <c r="CV129" s="281"/>
      <c r="CW129" s="281"/>
      <c r="CX129" s="281"/>
      <c r="CY129" s="264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82"/>
    </row>
    <row r="130" customFormat="false" ht="12.75" hidden="false" customHeight="false" outlineLevel="0" collapsed="false">
      <c r="A130" s="267" t="str">
        <f aca="false">CONCATENATE(G130,H130)</f>
        <v/>
      </c>
      <c r="B130" s="283" t="str">
        <f aca="false">IF($B$13="","",$B$13)</f>
        <v/>
      </c>
      <c r="C130" s="283" t="str">
        <f aca="false">IF($C$13="","",$C$13)</f>
        <v/>
      </c>
      <c r="D130" s="165"/>
      <c r="E130" s="147"/>
      <c r="F130" s="147"/>
      <c r="G130" s="147"/>
      <c r="H130" s="147"/>
      <c r="I130" s="148" t="s">
        <v>100</v>
      </c>
      <c r="J130" s="149"/>
      <c r="K130" s="150"/>
      <c r="L130" s="269"/>
      <c r="M130" s="270" t="str">
        <f aca="false">IF(K130&gt;0,L130*K130,"0")</f>
        <v>0</v>
      </c>
      <c r="N130" s="284" t="str">
        <f aca="false">IF(J130="","0",IF(J130&gt;$H$3,"0",IF(J130&gt;$F$3,$G$5,(IF(J130&gt;$D$3,$F$5,$E$5)))))</f>
        <v>0</v>
      </c>
      <c r="O130" s="272" t="str">
        <f aca="false">IF(K130&lt;5,"0",K130*N130)</f>
        <v>0</v>
      </c>
      <c r="P130" s="149"/>
      <c r="Q130" s="150"/>
      <c r="R130" s="150"/>
      <c r="S130" s="269"/>
      <c r="T130" s="284" t="str">
        <f aca="false">IF(Q130+R130&gt;0,S130*(Q130+R130),"0")</f>
        <v>0</v>
      </c>
      <c r="U130" s="284" t="str">
        <f aca="false">IF(P130="","0",IF(P130&gt;$H$3,"0",IF(P130&gt;$F$3,$G$5,(IF(P130&gt;$D$3,$F$5,$E$5)))))</f>
        <v>0</v>
      </c>
      <c r="V130" s="272" t="n">
        <f aca="false">(AK130+AL130)*U130</f>
        <v>0</v>
      </c>
      <c r="W130" s="273" t="n">
        <f aca="false">K130+Q130+R130</f>
        <v>0</v>
      </c>
      <c r="X130" s="272" t="str">
        <f aca="false">IF(K130+Q130+R130&gt;0,O130+V130,"0")</f>
        <v>0</v>
      </c>
      <c r="Y130" s="150"/>
      <c r="Z130" s="150"/>
      <c r="AA130" s="269"/>
      <c r="AB130" s="285" t="str">
        <f aca="false">IF(Y130+Z130&gt;0,AA130*(Y130+Z130),"0")</f>
        <v>0</v>
      </c>
      <c r="AC130" s="285" t="str">
        <f aca="false">IF(P130="","0",IF(P130&gt;$H$3,"0",IF(P130&gt;$F$3,$G$5,(IF(P130&gt;$D$3,$F$5,$E$5)))))</f>
        <v>0</v>
      </c>
      <c r="AD130" s="275" t="n">
        <f aca="false">(CP130+CQ130)*AC130</f>
        <v>0</v>
      </c>
      <c r="AE130" s="276" t="n">
        <f aca="false">W130+Y130+Z130</f>
        <v>0</v>
      </c>
      <c r="AF130" s="272" t="n">
        <f aca="false">O130+V130+AD130</f>
        <v>0</v>
      </c>
      <c r="AG130" s="277" t="n">
        <f aca="false">VLOOKUP(A130,'Bilan ALSH + séjours accessoire'!$A$16:$AM$145,38,FALSE())</f>
        <v>0</v>
      </c>
      <c r="AH130" s="278" t="n">
        <f aca="false">IF(ISNA(AG130),AI130,IF(A130=VLOOKUP(A130,'Bilan ALSH + séjours accessoire'!$A$16:$AF$145,1,FALSE()),AI130+VLOOKUP(A130,'Bilan ALSH + séjours accessoire'!$A$16:$AM$145,38,FALSE()),""))</f>
        <v>0</v>
      </c>
      <c r="AI130" s="279" t="n">
        <f aca="false">Z130+Y130+R130+Q130+K130</f>
        <v>0</v>
      </c>
      <c r="AJ130" s="280" t="n">
        <f aca="false">IF(K130&lt;5,0,K130)</f>
        <v>0</v>
      </c>
      <c r="AK130" s="280" t="str">
        <f aca="false">IF(Q130&lt;5,"0",Q130)</f>
        <v>0</v>
      </c>
      <c r="AL130" s="280" t="n">
        <f aca="false">IF(R130&lt;5,0,R130)</f>
        <v>0</v>
      </c>
      <c r="AN130" s="158" t="n">
        <f aca="false">IF(AND(K130&gt;0,J130&lt;=$D$3),1,0)</f>
        <v>0</v>
      </c>
      <c r="AO130" s="158" t="n">
        <f aca="false">IF(AND(K130&gt;0,J130&lt;=$D$3,K130&gt;=5),K130,0)</f>
        <v>0</v>
      </c>
      <c r="AP130" s="158" t="n">
        <f aca="false">IF(AND(Q130+R130&gt;0,P130&lt;=$D$3),1,0)</f>
        <v>0</v>
      </c>
      <c r="AQ130" s="158" t="n">
        <f aca="false">IF(AND(Q130&gt;0,P130&lt;=$D$3,Q130&gt;=5),Q130,0)</f>
        <v>0</v>
      </c>
      <c r="AR130" s="158" t="n">
        <f aca="false">IF(AND(P130&gt;0,P130&lt;=$D$3,R130&gt;=5),$R130,0)</f>
        <v>0</v>
      </c>
      <c r="AS130" s="158" t="n">
        <f aca="false">IF(AND(J130&gt;$D$3,J130&lt;=$F$3),1,0)</f>
        <v>0</v>
      </c>
      <c r="AT130" s="158" t="n">
        <f aca="false">IF(AND(J130&gt;$D$3,J130&lt;=$F$3,K130&gt;=5),K130,0)</f>
        <v>0</v>
      </c>
      <c r="AU130" s="158" t="n">
        <f aca="false">IF(Q130+R130&gt;0,IF(AND(P130&gt;$D$3,P130&lt;=$F$3),1,0),0)</f>
        <v>0</v>
      </c>
      <c r="AV130" s="158" t="n">
        <f aca="false">IF(AND(P130&gt;$D$3,P130&lt;=$F$3,Q130&gt;=5),Q130,0)</f>
        <v>0</v>
      </c>
      <c r="AW130" s="158" t="n">
        <f aca="false">IF(AND(P130&gt;$D$3,P130&lt;=$F$3,R130&gt;=5),R130,0)</f>
        <v>0</v>
      </c>
      <c r="AX130" s="158" t="n">
        <f aca="false">IF(AND(J130&gt;$F$3,J130&lt;$G$3),1,0)</f>
        <v>0</v>
      </c>
      <c r="AY130" s="158" t="n">
        <f aca="false">IF(AND(J130&gt;$F$3,J130&lt;$G$3,K130&gt;=5),K130,0)</f>
        <v>0</v>
      </c>
      <c r="AZ130" s="158" t="n">
        <f aca="false">IF(Q130+R130&gt;0,IF(AND(P130&gt;$F$3,P130&lt;$G$3),1,0),0)</f>
        <v>0</v>
      </c>
      <c r="BA130" s="158" t="n">
        <f aca="false">IF(AND(P130&gt;$F$3,P130&lt;$G$3,Q130&gt;=5),Q130,0)</f>
        <v>0</v>
      </c>
      <c r="BB130" s="158" t="n">
        <f aca="false">IF(AND(P130&gt;$F$3,P130&lt;$G$3,R130&gt;=5),R130,0)</f>
        <v>0</v>
      </c>
      <c r="BC130" s="161"/>
      <c r="BD130" s="117" t="n">
        <f aca="false">IF(W130+Y130+Z130&gt;0,AN130,0)</f>
        <v>0</v>
      </c>
      <c r="BE130" s="117" t="n">
        <f aca="false">IF(W130+Y130+Z130&gt;0,AS130,0)</f>
        <v>0</v>
      </c>
      <c r="BF130" s="117" t="n">
        <f aca="false">IF(W130+Y130+Z130&gt;0,AX130,0)</f>
        <v>0</v>
      </c>
      <c r="BG130" s="159" t="n">
        <f aca="false">SUM(BD130:BF130)</f>
        <v>0</v>
      </c>
      <c r="BH130" s="117" t="n">
        <f aca="false">IF(W130+Y130+Z130&gt;0,AP130,0)</f>
        <v>0</v>
      </c>
      <c r="BI130" s="117" t="n">
        <f aca="false">IF(W130+Y130+Z130&gt;0,AU130,0)</f>
        <v>0</v>
      </c>
      <c r="BJ130" s="117" t="n">
        <f aca="false">IF(W130+Y130+Z130&gt;0,AZ130,0)</f>
        <v>0</v>
      </c>
      <c r="BK130" s="159" t="n">
        <f aca="false">SUM(BH130:BJ130)</f>
        <v>0</v>
      </c>
      <c r="BL130" s="117" t="n">
        <f aca="false">IF(AND(BG130&gt;0,BK130=0),1,0)</f>
        <v>0</v>
      </c>
      <c r="BM130" s="117" t="n">
        <f aca="false">IF(AND(BK130=1,BL130=0),1,0)</f>
        <v>0</v>
      </c>
      <c r="BN130" s="162" t="n">
        <f aca="false">IF(BL130=1,BD130,0)</f>
        <v>0</v>
      </c>
      <c r="BO130" s="162" t="n">
        <f aca="false">IF(BL130=1,BE130,0)</f>
        <v>0</v>
      </c>
      <c r="BP130" s="162" t="n">
        <f aca="false">IF(BL130=1,BF130,0)</f>
        <v>0</v>
      </c>
      <c r="BQ130" s="117" t="n">
        <f aca="false">IF(BM130=1,BH130,0)</f>
        <v>0</v>
      </c>
      <c r="BR130" s="117" t="n">
        <f aca="false">IF(BM130=1,BI130,0)</f>
        <v>0</v>
      </c>
      <c r="BS130" s="117" t="n">
        <f aca="false">IF(BM130=1,BJ130,0)</f>
        <v>0</v>
      </c>
      <c r="BT130" s="113"/>
      <c r="BU130" s="117" t="n">
        <f aca="false">AO130</f>
        <v>0</v>
      </c>
      <c r="BV130" s="117" t="n">
        <f aca="false">AT130</f>
        <v>0</v>
      </c>
      <c r="BW130" s="117" t="n">
        <f aca="false">AY130</f>
        <v>0</v>
      </c>
      <c r="BX130" s="117"/>
      <c r="BY130" s="117" t="n">
        <f aca="false">AQ130</f>
        <v>0</v>
      </c>
      <c r="BZ130" s="117" t="n">
        <f aca="false">AV130</f>
        <v>0</v>
      </c>
      <c r="CA130" s="117" t="n">
        <f aca="false">BA130</f>
        <v>0</v>
      </c>
      <c r="CB130" s="117"/>
      <c r="CC130" s="117" t="n">
        <f aca="false">AR130</f>
        <v>0</v>
      </c>
      <c r="CD130" s="117" t="n">
        <f aca="false">AW130</f>
        <v>0</v>
      </c>
      <c r="CE130" s="117" t="n">
        <f aca="false">BB130</f>
        <v>0</v>
      </c>
      <c r="CF130" s="161"/>
      <c r="CG130" s="159" t="n">
        <f aca="false">IF(AND(Y130+Z130&gt;0,P130&lt;=$D$3),1,0)</f>
        <v>0</v>
      </c>
      <c r="CH130" s="159" t="n">
        <f aca="false">IF(AND(P130&gt;0,P130&lt;=$D$3,Y130&gt;=5),Y130,0)</f>
        <v>0</v>
      </c>
      <c r="CI130" s="159" t="n">
        <f aca="false">IF(AND(P130&gt;0,P130&lt;=$D$3,Z130&gt;=5),Z130,0)</f>
        <v>0</v>
      </c>
      <c r="CJ130" s="159" t="n">
        <f aca="false">IF(Y130+Z130&gt;0,IF(AND(P130&gt;$D$3,P130&lt;=$F$3),1,0),0)</f>
        <v>0</v>
      </c>
      <c r="CK130" s="159" t="n">
        <f aca="false">IF(AND(P130&gt;$D$3,P130&lt;=$F$3,Y130&gt;=5),Y130,0)</f>
        <v>0</v>
      </c>
      <c r="CL130" s="159" t="n">
        <f aca="false">IF(AND(P130&gt;$D$3,P130&lt;=$F$3,Z130&gt;=5),Z130,0)</f>
        <v>0</v>
      </c>
      <c r="CM130" s="159" t="n">
        <f aca="false">IF(Y130+Z130&gt;0,IF(AND(P130&gt;$F$3,P130&lt;=$H$3),1,0),0)</f>
        <v>0</v>
      </c>
      <c r="CN130" s="159" t="n">
        <f aca="false">IF(AND(P130&gt;$F$3,P130&lt;=$H$3,Y130&gt;=5),Y130,0)</f>
        <v>0</v>
      </c>
      <c r="CO130" s="159" t="n">
        <f aca="false">IF(AND(P130&gt;$F$3,P130&lt;=$H$3,Z130&gt;=5),Z130,0)</f>
        <v>0</v>
      </c>
      <c r="CP130" s="163" t="n">
        <f aca="false">IF(Y130&lt;5,0,Y130)</f>
        <v>0</v>
      </c>
      <c r="CQ130" s="163" t="n">
        <f aca="false">IF(Z130&lt;5,0,Z130)</f>
        <v>0</v>
      </c>
      <c r="CR130" s="281"/>
      <c r="CS130" s="281"/>
      <c r="CT130" s="281"/>
      <c r="CU130" s="281"/>
      <c r="CV130" s="281"/>
      <c r="CW130" s="281"/>
      <c r="CX130" s="281"/>
      <c r="CY130" s="264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82"/>
    </row>
    <row r="131" customFormat="false" ht="12.75" hidden="false" customHeight="false" outlineLevel="0" collapsed="false">
      <c r="A131" s="267" t="str">
        <f aca="false">CONCATENATE(G131,H131)</f>
        <v/>
      </c>
      <c r="B131" s="283" t="str">
        <f aca="false">IF($B$13="","",$B$13)</f>
        <v/>
      </c>
      <c r="C131" s="283" t="str">
        <f aca="false">IF($C$13="","",$C$13)</f>
        <v/>
      </c>
      <c r="D131" s="165"/>
      <c r="E131" s="147"/>
      <c r="F131" s="147"/>
      <c r="G131" s="147"/>
      <c r="H131" s="147"/>
      <c r="I131" s="148" t="s">
        <v>100</v>
      </c>
      <c r="J131" s="149"/>
      <c r="K131" s="150"/>
      <c r="L131" s="269"/>
      <c r="M131" s="270" t="str">
        <f aca="false">IF(K131&gt;0,L131*K131,"0")</f>
        <v>0</v>
      </c>
      <c r="N131" s="284" t="str">
        <f aca="false">IF(J131="","0",IF(J131&gt;$H$3,"0",IF(J131&gt;$F$3,$G$5,(IF(J131&gt;$D$3,$F$5,$E$5)))))</f>
        <v>0</v>
      </c>
      <c r="O131" s="272" t="str">
        <f aca="false">IF(K131&lt;5,"0",K131*N131)</f>
        <v>0</v>
      </c>
      <c r="P131" s="149"/>
      <c r="Q131" s="150"/>
      <c r="R131" s="150"/>
      <c r="S131" s="269"/>
      <c r="T131" s="284" t="str">
        <f aca="false">IF(Q131+R131&gt;0,S131*(Q131+R131),"0")</f>
        <v>0</v>
      </c>
      <c r="U131" s="284" t="str">
        <f aca="false">IF(P131="","0",IF(P131&gt;$H$3,"0",IF(P131&gt;$F$3,$G$5,(IF(P131&gt;$D$3,$F$5,$E$5)))))</f>
        <v>0</v>
      </c>
      <c r="V131" s="272" t="n">
        <f aca="false">(AK131+AL131)*U131</f>
        <v>0</v>
      </c>
      <c r="W131" s="273" t="n">
        <f aca="false">K131+Q131+R131</f>
        <v>0</v>
      </c>
      <c r="X131" s="272" t="str">
        <f aca="false">IF(K131+Q131+R131&gt;0,O131+V131,"0")</f>
        <v>0</v>
      </c>
      <c r="Y131" s="150"/>
      <c r="Z131" s="150"/>
      <c r="AA131" s="269"/>
      <c r="AB131" s="285" t="str">
        <f aca="false">IF(Y131+Z131&gt;0,AA131*(Y131+Z131),"0")</f>
        <v>0</v>
      </c>
      <c r="AC131" s="285" t="str">
        <f aca="false">IF(P131="","0",IF(P131&gt;$H$3,"0",IF(P131&gt;$F$3,$G$5,(IF(P131&gt;$D$3,$F$5,$E$5)))))</f>
        <v>0</v>
      </c>
      <c r="AD131" s="275" t="n">
        <f aca="false">(CP131+CQ131)*AC131</f>
        <v>0</v>
      </c>
      <c r="AE131" s="276" t="n">
        <f aca="false">W131+Y131+Z131</f>
        <v>0</v>
      </c>
      <c r="AF131" s="272" t="n">
        <f aca="false">O131+V131+AD131</f>
        <v>0</v>
      </c>
      <c r="AG131" s="277" t="n">
        <f aca="false">VLOOKUP(A131,'Bilan ALSH + séjours accessoire'!$A$16:$AM$145,38,FALSE())</f>
        <v>0</v>
      </c>
      <c r="AH131" s="278" t="n">
        <f aca="false">IF(ISNA(AG131),AI131,IF(A131=VLOOKUP(A131,'Bilan ALSH + séjours accessoire'!$A$16:$AF$145,1,FALSE()),AI131+VLOOKUP(A131,'Bilan ALSH + séjours accessoire'!$A$16:$AM$145,38,FALSE()),""))</f>
        <v>0</v>
      </c>
      <c r="AI131" s="279" t="n">
        <f aca="false">Z131+Y131+R131+Q131+K131</f>
        <v>0</v>
      </c>
      <c r="AJ131" s="280" t="n">
        <f aca="false">IF(K131&lt;5,0,K131)</f>
        <v>0</v>
      </c>
      <c r="AK131" s="280" t="str">
        <f aca="false">IF(Q131&lt;5,"0",Q131)</f>
        <v>0</v>
      </c>
      <c r="AL131" s="280" t="n">
        <f aca="false">IF(R131&lt;5,0,R131)</f>
        <v>0</v>
      </c>
      <c r="AN131" s="158" t="n">
        <f aca="false">IF(AND(K131&gt;0,J131&lt;=$D$3),1,0)</f>
        <v>0</v>
      </c>
      <c r="AO131" s="158" t="n">
        <f aca="false">IF(AND(K131&gt;0,J131&lt;=$D$3,K131&gt;=5),K131,0)</f>
        <v>0</v>
      </c>
      <c r="AP131" s="158" t="n">
        <f aca="false">IF(AND(Q131+R131&gt;0,P131&lt;=$D$3),1,0)</f>
        <v>0</v>
      </c>
      <c r="AQ131" s="158" t="n">
        <f aca="false">IF(AND(Q131&gt;0,P131&lt;=$D$3,Q131&gt;=5),Q131,0)</f>
        <v>0</v>
      </c>
      <c r="AR131" s="158" t="n">
        <f aca="false">IF(AND(P131&gt;0,P131&lt;=$D$3,R131&gt;=5),$R131,0)</f>
        <v>0</v>
      </c>
      <c r="AS131" s="158" t="n">
        <f aca="false">IF(AND(J131&gt;$D$3,J131&lt;=$F$3),1,0)</f>
        <v>0</v>
      </c>
      <c r="AT131" s="158" t="n">
        <f aca="false">IF(AND(J131&gt;$D$3,J131&lt;=$F$3,K131&gt;=5),K131,0)</f>
        <v>0</v>
      </c>
      <c r="AU131" s="158" t="n">
        <f aca="false">IF(Q131+R131&gt;0,IF(AND(P131&gt;$D$3,P131&lt;=$F$3),1,0),0)</f>
        <v>0</v>
      </c>
      <c r="AV131" s="158" t="n">
        <f aca="false">IF(AND(P131&gt;$D$3,P131&lt;=$F$3,Q131&gt;=5),Q131,0)</f>
        <v>0</v>
      </c>
      <c r="AW131" s="158" t="n">
        <f aca="false">IF(AND(P131&gt;$D$3,P131&lt;=$F$3,R131&gt;=5),R131,0)</f>
        <v>0</v>
      </c>
      <c r="AX131" s="158" t="n">
        <f aca="false">IF(AND(J131&gt;$F$3,J131&lt;$G$3),1,0)</f>
        <v>0</v>
      </c>
      <c r="AY131" s="158" t="n">
        <f aca="false">IF(AND(J131&gt;$F$3,J131&lt;$G$3,K131&gt;=5),K131,0)</f>
        <v>0</v>
      </c>
      <c r="AZ131" s="158" t="n">
        <f aca="false">IF(Q131+R131&gt;0,IF(AND(P131&gt;$F$3,P131&lt;$G$3),1,0),0)</f>
        <v>0</v>
      </c>
      <c r="BA131" s="158" t="n">
        <f aca="false">IF(AND(P131&gt;$F$3,P131&lt;$G$3,Q131&gt;=5),Q131,0)</f>
        <v>0</v>
      </c>
      <c r="BB131" s="158" t="n">
        <f aca="false">IF(AND(P131&gt;$F$3,P131&lt;$G$3,R131&gt;=5),R131,0)</f>
        <v>0</v>
      </c>
      <c r="BC131" s="161"/>
      <c r="BD131" s="117" t="n">
        <f aca="false">IF(W131+Y131+Z131&gt;0,AN131,0)</f>
        <v>0</v>
      </c>
      <c r="BE131" s="117" t="n">
        <f aca="false">IF(W131+Y131+Z131&gt;0,AS131,0)</f>
        <v>0</v>
      </c>
      <c r="BF131" s="117" t="n">
        <f aca="false">IF(W131+Y131+Z131&gt;0,AX131,0)</f>
        <v>0</v>
      </c>
      <c r="BG131" s="159" t="n">
        <f aca="false">SUM(BD131:BF131)</f>
        <v>0</v>
      </c>
      <c r="BH131" s="117" t="n">
        <f aca="false">IF(W131+Y131+Z131&gt;0,AP131,0)</f>
        <v>0</v>
      </c>
      <c r="BI131" s="117" t="n">
        <f aca="false">IF(W131+Y131+Z131&gt;0,AU131,0)</f>
        <v>0</v>
      </c>
      <c r="BJ131" s="117" t="n">
        <f aca="false">IF(W131+Y131+Z131&gt;0,AZ131,0)</f>
        <v>0</v>
      </c>
      <c r="BK131" s="159" t="n">
        <f aca="false">SUM(BH131:BJ131)</f>
        <v>0</v>
      </c>
      <c r="BL131" s="117" t="n">
        <f aca="false">IF(AND(BG131&gt;0,BK131=0),1,0)</f>
        <v>0</v>
      </c>
      <c r="BM131" s="117" t="n">
        <f aca="false">IF(AND(BK131=1,BL131=0),1,0)</f>
        <v>0</v>
      </c>
      <c r="BN131" s="162" t="n">
        <f aca="false">IF(BL131=1,BD131,0)</f>
        <v>0</v>
      </c>
      <c r="BO131" s="162" t="n">
        <f aca="false">IF(BL131=1,BE131,0)</f>
        <v>0</v>
      </c>
      <c r="BP131" s="162" t="n">
        <f aca="false">IF(BL131=1,BF131,0)</f>
        <v>0</v>
      </c>
      <c r="BQ131" s="117" t="n">
        <f aca="false">IF(BM131=1,BH131,0)</f>
        <v>0</v>
      </c>
      <c r="BR131" s="117" t="n">
        <f aca="false">IF(BM131=1,BI131,0)</f>
        <v>0</v>
      </c>
      <c r="BS131" s="117" t="n">
        <f aca="false">IF(BM131=1,BJ131,0)</f>
        <v>0</v>
      </c>
      <c r="BT131" s="113"/>
      <c r="BU131" s="117" t="n">
        <f aca="false">AO131</f>
        <v>0</v>
      </c>
      <c r="BV131" s="117" t="n">
        <f aca="false">AT131</f>
        <v>0</v>
      </c>
      <c r="BW131" s="117" t="n">
        <f aca="false">AY131</f>
        <v>0</v>
      </c>
      <c r="BX131" s="117"/>
      <c r="BY131" s="117" t="n">
        <f aca="false">AQ131</f>
        <v>0</v>
      </c>
      <c r="BZ131" s="117" t="n">
        <f aca="false">AV131</f>
        <v>0</v>
      </c>
      <c r="CA131" s="117" t="n">
        <f aca="false">BA131</f>
        <v>0</v>
      </c>
      <c r="CB131" s="117"/>
      <c r="CC131" s="117" t="n">
        <f aca="false">AR131</f>
        <v>0</v>
      </c>
      <c r="CD131" s="117" t="n">
        <f aca="false">AW131</f>
        <v>0</v>
      </c>
      <c r="CE131" s="117" t="n">
        <f aca="false">BB131</f>
        <v>0</v>
      </c>
      <c r="CF131" s="161"/>
      <c r="CG131" s="159" t="n">
        <f aca="false">IF(AND(Y131+Z131&gt;0,P131&lt;=$D$3),1,0)</f>
        <v>0</v>
      </c>
      <c r="CH131" s="159" t="n">
        <f aca="false">IF(AND(P131&gt;0,P131&lt;=$D$3,Y131&gt;=5),Y131,0)</f>
        <v>0</v>
      </c>
      <c r="CI131" s="159" t="n">
        <f aca="false">IF(AND(P131&gt;0,P131&lt;=$D$3,Z131&gt;=5),Z131,0)</f>
        <v>0</v>
      </c>
      <c r="CJ131" s="159" t="n">
        <f aca="false">IF(Y131+Z131&gt;0,IF(AND(P131&gt;$D$3,P131&lt;=$F$3),1,0),0)</f>
        <v>0</v>
      </c>
      <c r="CK131" s="159" t="n">
        <f aca="false">IF(AND(P131&gt;$D$3,P131&lt;=$F$3,Y131&gt;=5),Y131,0)</f>
        <v>0</v>
      </c>
      <c r="CL131" s="159" t="n">
        <f aca="false">IF(AND(P131&gt;$D$3,P131&lt;=$F$3,Z131&gt;=5),Z131,0)</f>
        <v>0</v>
      </c>
      <c r="CM131" s="159" t="n">
        <f aca="false">IF(Y131+Z131&gt;0,IF(AND(P131&gt;$F$3,P131&lt;=$H$3),1,0),0)</f>
        <v>0</v>
      </c>
      <c r="CN131" s="159" t="n">
        <f aca="false">IF(AND(P131&gt;$F$3,P131&lt;=$H$3,Y131&gt;=5),Y131,0)</f>
        <v>0</v>
      </c>
      <c r="CO131" s="159" t="n">
        <f aca="false">IF(AND(P131&gt;$F$3,P131&lt;=$H$3,Z131&gt;=5),Z131,0)</f>
        <v>0</v>
      </c>
      <c r="CP131" s="163" t="n">
        <f aca="false">IF(Y131&lt;5,0,Y131)</f>
        <v>0</v>
      </c>
      <c r="CQ131" s="163" t="n">
        <f aca="false">IF(Z131&lt;5,0,Z131)</f>
        <v>0</v>
      </c>
      <c r="CR131" s="281"/>
      <c r="CS131" s="281"/>
      <c r="CT131" s="281"/>
      <c r="CU131" s="281"/>
      <c r="CV131" s="281"/>
      <c r="CW131" s="281"/>
      <c r="CX131" s="281"/>
      <c r="CY131" s="264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82"/>
    </row>
    <row r="132" customFormat="false" ht="12.75" hidden="false" customHeight="false" outlineLevel="0" collapsed="false">
      <c r="A132" s="267" t="str">
        <f aca="false">CONCATENATE(G132,H132)</f>
        <v/>
      </c>
      <c r="B132" s="283" t="str">
        <f aca="false">IF($B$13="","",$B$13)</f>
        <v/>
      </c>
      <c r="C132" s="283" t="str">
        <f aca="false">IF($C$13="","",$C$13)</f>
        <v/>
      </c>
      <c r="D132" s="165"/>
      <c r="E132" s="147"/>
      <c r="F132" s="147"/>
      <c r="G132" s="147"/>
      <c r="H132" s="147"/>
      <c r="I132" s="148" t="s">
        <v>100</v>
      </c>
      <c r="J132" s="149"/>
      <c r="K132" s="150"/>
      <c r="L132" s="269"/>
      <c r="M132" s="270" t="str">
        <f aca="false">IF(K132&gt;0,L132*K132,"0")</f>
        <v>0</v>
      </c>
      <c r="N132" s="284" t="str">
        <f aca="false">IF(J132="","0",IF(J132&gt;$H$3,"0",IF(J132&gt;$F$3,$G$5,(IF(J132&gt;$D$3,$F$5,$E$5)))))</f>
        <v>0</v>
      </c>
      <c r="O132" s="272" t="str">
        <f aca="false">IF(K132&lt;5,"0",K132*N132)</f>
        <v>0</v>
      </c>
      <c r="P132" s="149"/>
      <c r="Q132" s="150"/>
      <c r="R132" s="150"/>
      <c r="S132" s="269"/>
      <c r="T132" s="284" t="str">
        <f aca="false">IF(Q132+R132&gt;0,S132*(Q132+R132),"0")</f>
        <v>0</v>
      </c>
      <c r="U132" s="284" t="str">
        <f aca="false">IF(P132="","0",IF(P132&gt;$H$3,"0",IF(P132&gt;$F$3,$G$5,(IF(P132&gt;$D$3,$F$5,$E$5)))))</f>
        <v>0</v>
      </c>
      <c r="V132" s="272" t="n">
        <f aca="false">(AK132+AL132)*U132</f>
        <v>0</v>
      </c>
      <c r="W132" s="273" t="n">
        <f aca="false">K132+Q132+R132</f>
        <v>0</v>
      </c>
      <c r="X132" s="272" t="str">
        <f aca="false">IF(K132+Q132+R132&gt;0,O132+V132,"0")</f>
        <v>0</v>
      </c>
      <c r="Y132" s="150"/>
      <c r="Z132" s="150"/>
      <c r="AA132" s="269"/>
      <c r="AB132" s="285" t="str">
        <f aca="false">IF(Y132+Z132&gt;0,AA132*(Y132+Z132),"0")</f>
        <v>0</v>
      </c>
      <c r="AC132" s="285" t="str">
        <f aca="false">IF(P132="","0",IF(P132&gt;$H$3,"0",IF(P132&gt;$F$3,$G$5,(IF(P132&gt;$D$3,$F$5,$E$5)))))</f>
        <v>0</v>
      </c>
      <c r="AD132" s="275" t="n">
        <f aca="false">(CP132+CQ132)*AC132</f>
        <v>0</v>
      </c>
      <c r="AE132" s="276" t="n">
        <f aca="false">W132+Y132+Z132</f>
        <v>0</v>
      </c>
      <c r="AF132" s="272" t="n">
        <f aca="false">O132+V132+AD132</f>
        <v>0</v>
      </c>
      <c r="AG132" s="277" t="n">
        <f aca="false">VLOOKUP(A132,'Bilan ALSH + séjours accessoire'!$A$16:$AM$145,38,FALSE())</f>
        <v>0</v>
      </c>
      <c r="AH132" s="278" t="n">
        <f aca="false">IF(ISNA(AG132),AI132,IF(A132=VLOOKUP(A132,'Bilan ALSH + séjours accessoire'!$A$16:$AF$145,1,FALSE()),AI132+VLOOKUP(A132,'Bilan ALSH + séjours accessoire'!$A$16:$AM$145,38,FALSE()),""))</f>
        <v>0</v>
      </c>
      <c r="AI132" s="279" t="n">
        <f aca="false">Z132+Y132+R132+Q132+K132</f>
        <v>0</v>
      </c>
      <c r="AJ132" s="280" t="n">
        <f aca="false">IF(K132&lt;5,0,K132)</f>
        <v>0</v>
      </c>
      <c r="AK132" s="280" t="str">
        <f aca="false">IF(Q132&lt;5,"0",Q132)</f>
        <v>0</v>
      </c>
      <c r="AL132" s="280" t="n">
        <f aca="false">IF(R132&lt;5,0,R132)</f>
        <v>0</v>
      </c>
      <c r="AN132" s="158" t="n">
        <f aca="false">IF(AND(K132&gt;0,J132&lt;=$D$3),1,0)</f>
        <v>0</v>
      </c>
      <c r="AO132" s="158" t="n">
        <f aca="false">IF(AND(K132&gt;0,J132&lt;=$D$3,K132&gt;=5),K132,0)</f>
        <v>0</v>
      </c>
      <c r="AP132" s="158" t="n">
        <f aca="false">IF(AND(Q132+R132&gt;0,P132&lt;=$D$3),1,0)</f>
        <v>0</v>
      </c>
      <c r="AQ132" s="158" t="n">
        <f aca="false">IF(AND(Q132&gt;0,P132&lt;=$D$3,Q132&gt;=5),Q132,0)</f>
        <v>0</v>
      </c>
      <c r="AR132" s="158" t="n">
        <f aca="false">IF(AND(P132&gt;0,P132&lt;=$D$3,R132&gt;=5),$R132,0)</f>
        <v>0</v>
      </c>
      <c r="AS132" s="158" t="n">
        <f aca="false">IF(AND(J132&gt;$D$3,J132&lt;=$F$3),1,0)</f>
        <v>0</v>
      </c>
      <c r="AT132" s="158" t="n">
        <f aca="false">IF(AND(J132&gt;$D$3,J132&lt;=$F$3,K132&gt;=5),K132,0)</f>
        <v>0</v>
      </c>
      <c r="AU132" s="158" t="n">
        <f aca="false">IF(Q132+R132&gt;0,IF(AND(P132&gt;$D$3,P132&lt;=$F$3),1,0),0)</f>
        <v>0</v>
      </c>
      <c r="AV132" s="158" t="n">
        <f aca="false">IF(AND(P132&gt;$D$3,P132&lt;=$F$3,Q132&gt;=5),Q132,0)</f>
        <v>0</v>
      </c>
      <c r="AW132" s="158" t="n">
        <f aca="false">IF(AND(P132&gt;$D$3,P132&lt;=$F$3,R132&gt;=5),R132,0)</f>
        <v>0</v>
      </c>
      <c r="AX132" s="158" t="n">
        <f aca="false">IF(AND(J132&gt;$F$3,J132&lt;$G$3),1,0)</f>
        <v>0</v>
      </c>
      <c r="AY132" s="158" t="n">
        <f aca="false">IF(AND(J132&gt;$F$3,J132&lt;$G$3,K132&gt;=5),K132,0)</f>
        <v>0</v>
      </c>
      <c r="AZ132" s="158" t="n">
        <f aca="false">IF(Q132+R132&gt;0,IF(AND(P132&gt;$F$3,P132&lt;$G$3),1,0),0)</f>
        <v>0</v>
      </c>
      <c r="BA132" s="158" t="n">
        <f aca="false">IF(AND(P132&gt;$F$3,P132&lt;$G$3,Q132&gt;=5),Q132,0)</f>
        <v>0</v>
      </c>
      <c r="BB132" s="158" t="n">
        <f aca="false">IF(AND(P132&gt;$F$3,P132&lt;$G$3,R132&gt;=5),R132,0)</f>
        <v>0</v>
      </c>
      <c r="BC132" s="161"/>
      <c r="BD132" s="117" t="n">
        <f aca="false">IF(W132+Y132+Z132&gt;0,AN132,0)</f>
        <v>0</v>
      </c>
      <c r="BE132" s="117" t="n">
        <f aca="false">IF(W132+Y132+Z132&gt;0,AS132,0)</f>
        <v>0</v>
      </c>
      <c r="BF132" s="117" t="n">
        <f aca="false">IF(W132+Y132+Z132&gt;0,AX132,0)</f>
        <v>0</v>
      </c>
      <c r="BG132" s="159" t="n">
        <f aca="false">SUM(BD132:BF132)</f>
        <v>0</v>
      </c>
      <c r="BH132" s="117" t="n">
        <f aca="false">IF(W132+Y132+Z132&gt;0,AP132,0)</f>
        <v>0</v>
      </c>
      <c r="BI132" s="117" t="n">
        <f aca="false">IF(W132+Y132+Z132&gt;0,AU132,0)</f>
        <v>0</v>
      </c>
      <c r="BJ132" s="117" t="n">
        <f aca="false">IF(W132+Y132+Z132&gt;0,AZ132,0)</f>
        <v>0</v>
      </c>
      <c r="BK132" s="159" t="n">
        <f aca="false">SUM(BH132:BJ132)</f>
        <v>0</v>
      </c>
      <c r="BL132" s="117" t="n">
        <f aca="false">IF(AND(BG132&gt;0,BK132=0),1,0)</f>
        <v>0</v>
      </c>
      <c r="BM132" s="117" t="n">
        <f aca="false">IF(AND(BK132=1,BL132=0),1,0)</f>
        <v>0</v>
      </c>
      <c r="BN132" s="162" t="n">
        <f aca="false">IF(BL132=1,BD132,0)</f>
        <v>0</v>
      </c>
      <c r="BO132" s="162" t="n">
        <f aca="false">IF(BL132=1,BE132,0)</f>
        <v>0</v>
      </c>
      <c r="BP132" s="162" t="n">
        <f aca="false">IF(BL132=1,BF132,0)</f>
        <v>0</v>
      </c>
      <c r="BQ132" s="117" t="n">
        <f aca="false">IF(BM132=1,BH132,0)</f>
        <v>0</v>
      </c>
      <c r="BR132" s="117" t="n">
        <f aca="false">IF(BM132=1,BI132,0)</f>
        <v>0</v>
      </c>
      <c r="BS132" s="117" t="n">
        <f aca="false">IF(BM132=1,BJ132,0)</f>
        <v>0</v>
      </c>
      <c r="BT132" s="113"/>
      <c r="BU132" s="117" t="n">
        <f aca="false">AO132</f>
        <v>0</v>
      </c>
      <c r="BV132" s="117" t="n">
        <f aca="false">AT132</f>
        <v>0</v>
      </c>
      <c r="BW132" s="117" t="n">
        <f aca="false">AY132</f>
        <v>0</v>
      </c>
      <c r="BX132" s="117"/>
      <c r="BY132" s="117" t="n">
        <f aca="false">AQ132</f>
        <v>0</v>
      </c>
      <c r="BZ132" s="117" t="n">
        <f aca="false">AV132</f>
        <v>0</v>
      </c>
      <c r="CA132" s="117" t="n">
        <f aca="false">BA132</f>
        <v>0</v>
      </c>
      <c r="CB132" s="117"/>
      <c r="CC132" s="117" t="n">
        <f aca="false">AR132</f>
        <v>0</v>
      </c>
      <c r="CD132" s="117" t="n">
        <f aca="false">AW132</f>
        <v>0</v>
      </c>
      <c r="CE132" s="117" t="n">
        <f aca="false">BB132</f>
        <v>0</v>
      </c>
      <c r="CF132" s="161"/>
      <c r="CG132" s="159" t="n">
        <f aca="false">IF(AND(Y132+Z132&gt;0,P132&lt;=$D$3),1,0)</f>
        <v>0</v>
      </c>
      <c r="CH132" s="159" t="n">
        <f aca="false">IF(AND(P132&gt;0,P132&lt;=$D$3,Y132&gt;=5),Y132,0)</f>
        <v>0</v>
      </c>
      <c r="CI132" s="159" t="n">
        <f aca="false">IF(AND(P132&gt;0,P132&lt;=$D$3,Z132&gt;=5),Z132,0)</f>
        <v>0</v>
      </c>
      <c r="CJ132" s="159" t="n">
        <f aca="false">IF(Y132+Z132&gt;0,IF(AND(P132&gt;$D$3,P132&lt;=$F$3),1,0),0)</f>
        <v>0</v>
      </c>
      <c r="CK132" s="159" t="n">
        <f aca="false">IF(AND(P132&gt;$D$3,P132&lt;=$F$3,Y132&gt;=5),Y132,0)</f>
        <v>0</v>
      </c>
      <c r="CL132" s="159" t="n">
        <f aca="false">IF(AND(P132&gt;$D$3,P132&lt;=$F$3,Z132&gt;=5),Z132,0)</f>
        <v>0</v>
      </c>
      <c r="CM132" s="159" t="n">
        <f aca="false">IF(Y132+Z132&gt;0,IF(AND(P132&gt;$F$3,P132&lt;=$H$3),1,0),0)</f>
        <v>0</v>
      </c>
      <c r="CN132" s="159" t="n">
        <f aca="false">IF(AND(P132&gt;$F$3,P132&lt;=$H$3,Y132&gt;=5),Y132,0)</f>
        <v>0</v>
      </c>
      <c r="CO132" s="159" t="n">
        <f aca="false">IF(AND(P132&gt;$F$3,P132&lt;=$H$3,Z132&gt;=5),Z132,0)</f>
        <v>0</v>
      </c>
      <c r="CP132" s="163" t="n">
        <f aca="false">IF(Y132&lt;5,0,Y132)</f>
        <v>0</v>
      </c>
      <c r="CQ132" s="163" t="n">
        <f aca="false">IF(Z132&lt;5,0,Z132)</f>
        <v>0</v>
      </c>
      <c r="CR132" s="281"/>
      <c r="CS132" s="281"/>
      <c r="CT132" s="281"/>
      <c r="CU132" s="281"/>
      <c r="CV132" s="281"/>
      <c r="CW132" s="281"/>
      <c r="CX132" s="281"/>
      <c r="CY132" s="264"/>
      <c r="CZ132" s="265"/>
      <c r="DA132" s="265"/>
      <c r="DB132" s="265"/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82"/>
    </row>
    <row r="133" customFormat="false" ht="12.75" hidden="false" customHeight="false" outlineLevel="0" collapsed="false">
      <c r="A133" s="267" t="str">
        <f aca="false">CONCATENATE(G133,H133)</f>
        <v/>
      </c>
      <c r="B133" s="283" t="str">
        <f aca="false">IF($B$13="","",$B$13)</f>
        <v/>
      </c>
      <c r="C133" s="283" t="str">
        <f aca="false">IF($C$13="","",$C$13)</f>
        <v/>
      </c>
      <c r="D133" s="165"/>
      <c r="E133" s="147"/>
      <c r="F133" s="147"/>
      <c r="G133" s="147"/>
      <c r="H133" s="147"/>
      <c r="I133" s="148" t="s">
        <v>100</v>
      </c>
      <c r="J133" s="149"/>
      <c r="K133" s="150"/>
      <c r="L133" s="269"/>
      <c r="M133" s="270" t="str">
        <f aca="false">IF(K133&gt;0,L133*K133,"0")</f>
        <v>0</v>
      </c>
      <c r="N133" s="284" t="str">
        <f aca="false">IF(J133="","0",IF(J133&gt;$H$3,"0",IF(J133&gt;$F$3,$G$5,(IF(J133&gt;$D$3,$F$5,$E$5)))))</f>
        <v>0</v>
      </c>
      <c r="O133" s="272" t="str">
        <f aca="false">IF(K133&lt;5,"0",K133*N133)</f>
        <v>0</v>
      </c>
      <c r="P133" s="149"/>
      <c r="Q133" s="150"/>
      <c r="R133" s="150"/>
      <c r="S133" s="269"/>
      <c r="T133" s="284" t="str">
        <f aca="false">IF(Q133+R133&gt;0,S133*(Q133+R133),"0")</f>
        <v>0</v>
      </c>
      <c r="U133" s="284" t="str">
        <f aca="false">IF(P133="","0",IF(P133&gt;$H$3,"0",IF(P133&gt;$F$3,$G$5,(IF(P133&gt;$D$3,$F$5,$E$5)))))</f>
        <v>0</v>
      </c>
      <c r="V133" s="272" t="n">
        <f aca="false">(AK133+AL133)*U133</f>
        <v>0</v>
      </c>
      <c r="W133" s="273" t="n">
        <f aca="false">K133+Q133+R133</f>
        <v>0</v>
      </c>
      <c r="X133" s="272" t="str">
        <f aca="false">IF(K133+Q133+R133&gt;0,O133+V133,"0")</f>
        <v>0</v>
      </c>
      <c r="Y133" s="150"/>
      <c r="Z133" s="150"/>
      <c r="AA133" s="269"/>
      <c r="AB133" s="285" t="str">
        <f aca="false">IF(Y133+Z133&gt;0,AA133*(Y133+Z133),"0")</f>
        <v>0</v>
      </c>
      <c r="AC133" s="285" t="str">
        <f aca="false">IF(P133="","0",IF(P133&gt;$H$3,"0",IF(P133&gt;$F$3,$G$5,(IF(P133&gt;$D$3,$F$5,$E$5)))))</f>
        <v>0</v>
      </c>
      <c r="AD133" s="275" t="n">
        <f aca="false">(CP133+CQ133)*AC133</f>
        <v>0</v>
      </c>
      <c r="AE133" s="276" t="n">
        <f aca="false">W133+Y133+Z133</f>
        <v>0</v>
      </c>
      <c r="AF133" s="272" t="n">
        <f aca="false">O133+V133+AD133</f>
        <v>0</v>
      </c>
      <c r="AG133" s="277" t="n">
        <f aca="false">VLOOKUP(A133,'Bilan ALSH + séjours accessoire'!$A$16:$AM$145,38,FALSE())</f>
        <v>0</v>
      </c>
      <c r="AH133" s="278" t="n">
        <f aca="false">IF(ISNA(AG133),AI133,IF(A133=VLOOKUP(A133,'Bilan ALSH + séjours accessoire'!$A$16:$AF$145,1,FALSE()),AI133+VLOOKUP(A133,'Bilan ALSH + séjours accessoire'!$A$16:$AM$145,38,FALSE()),""))</f>
        <v>0</v>
      </c>
      <c r="AI133" s="279" t="n">
        <f aca="false">Z133+Y133+R133+Q133+K133</f>
        <v>0</v>
      </c>
      <c r="AJ133" s="280" t="n">
        <f aca="false">IF(K133&lt;5,0,K133)</f>
        <v>0</v>
      </c>
      <c r="AK133" s="280" t="str">
        <f aca="false">IF(Q133&lt;5,"0",Q133)</f>
        <v>0</v>
      </c>
      <c r="AL133" s="280" t="n">
        <f aca="false">IF(R133&lt;5,0,R133)</f>
        <v>0</v>
      </c>
      <c r="AN133" s="158" t="n">
        <f aca="false">IF(AND(K133&gt;0,J133&lt;=$D$3),1,0)</f>
        <v>0</v>
      </c>
      <c r="AO133" s="158" t="n">
        <f aca="false">IF(AND(K133&gt;0,J133&lt;=$D$3,K133&gt;=5),K133,0)</f>
        <v>0</v>
      </c>
      <c r="AP133" s="158" t="n">
        <f aca="false">IF(AND(Q133+R133&gt;0,P133&lt;=$D$3),1,0)</f>
        <v>0</v>
      </c>
      <c r="AQ133" s="158" t="n">
        <f aca="false">IF(AND(Q133&gt;0,P133&lt;=$D$3,Q133&gt;=5),Q133,0)</f>
        <v>0</v>
      </c>
      <c r="AR133" s="158" t="n">
        <f aca="false">IF(AND(P133&gt;0,P133&lt;=$D$3,R133&gt;=5),$R133,0)</f>
        <v>0</v>
      </c>
      <c r="AS133" s="158" t="n">
        <f aca="false">IF(AND(J133&gt;$D$3,J133&lt;=$F$3),1,0)</f>
        <v>0</v>
      </c>
      <c r="AT133" s="158" t="n">
        <f aca="false">IF(AND(J133&gt;$D$3,J133&lt;=$F$3,K133&gt;=5),K133,0)</f>
        <v>0</v>
      </c>
      <c r="AU133" s="158" t="n">
        <f aca="false">IF(Q133+R133&gt;0,IF(AND(P133&gt;$D$3,P133&lt;=$F$3),1,0),0)</f>
        <v>0</v>
      </c>
      <c r="AV133" s="158" t="n">
        <f aca="false">IF(AND(P133&gt;$D$3,P133&lt;=$F$3,Q133&gt;=5),Q133,0)</f>
        <v>0</v>
      </c>
      <c r="AW133" s="158" t="n">
        <f aca="false">IF(AND(P133&gt;$D$3,P133&lt;=$F$3,R133&gt;=5),R133,0)</f>
        <v>0</v>
      </c>
      <c r="AX133" s="158" t="n">
        <f aca="false">IF(AND(J133&gt;$F$3,J133&lt;$G$3),1,0)</f>
        <v>0</v>
      </c>
      <c r="AY133" s="158" t="n">
        <f aca="false">IF(AND(J133&gt;$F$3,J133&lt;$G$3,K133&gt;=5),K133,0)</f>
        <v>0</v>
      </c>
      <c r="AZ133" s="158" t="n">
        <f aca="false">IF(Q133+R133&gt;0,IF(AND(P133&gt;$F$3,P133&lt;$G$3),1,0),0)</f>
        <v>0</v>
      </c>
      <c r="BA133" s="158" t="n">
        <f aca="false">IF(AND(P133&gt;$F$3,P133&lt;$G$3,Q133&gt;=5),Q133,0)</f>
        <v>0</v>
      </c>
      <c r="BB133" s="158" t="n">
        <f aca="false">IF(AND(P133&gt;$F$3,P133&lt;$G$3,R133&gt;=5),R133,0)</f>
        <v>0</v>
      </c>
      <c r="BC133" s="161"/>
      <c r="BD133" s="117" t="n">
        <f aca="false">IF(W133+Y133+Z133&gt;0,AN133,0)</f>
        <v>0</v>
      </c>
      <c r="BE133" s="117" t="n">
        <f aca="false">IF(W133+Y133+Z133&gt;0,AS133,0)</f>
        <v>0</v>
      </c>
      <c r="BF133" s="117" t="n">
        <f aca="false">IF(W133+Y133+Z133&gt;0,AX133,0)</f>
        <v>0</v>
      </c>
      <c r="BG133" s="159" t="n">
        <f aca="false">SUM(BD133:BF133)</f>
        <v>0</v>
      </c>
      <c r="BH133" s="117" t="n">
        <f aca="false">IF(W133+Y133+Z133&gt;0,AP133,0)</f>
        <v>0</v>
      </c>
      <c r="BI133" s="117" t="n">
        <f aca="false">IF(W133+Y133+Z133&gt;0,AU133,0)</f>
        <v>0</v>
      </c>
      <c r="BJ133" s="117" t="n">
        <f aca="false">IF(W133+Y133+Z133&gt;0,AZ133,0)</f>
        <v>0</v>
      </c>
      <c r="BK133" s="159" t="n">
        <f aca="false">SUM(BH133:BJ133)</f>
        <v>0</v>
      </c>
      <c r="BL133" s="117" t="n">
        <f aca="false">IF(AND(BG133&gt;0,BK133=0),1,0)</f>
        <v>0</v>
      </c>
      <c r="BM133" s="117" t="n">
        <f aca="false">IF(AND(BK133=1,BL133=0),1,0)</f>
        <v>0</v>
      </c>
      <c r="BN133" s="162" t="n">
        <f aca="false">IF(BL133=1,BD133,0)</f>
        <v>0</v>
      </c>
      <c r="BO133" s="162" t="n">
        <f aca="false">IF(BL133=1,BE133,0)</f>
        <v>0</v>
      </c>
      <c r="BP133" s="162" t="n">
        <f aca="false">IF(BL133=1,BF133,0)</f>
        <v>0</v>
      </c>
      <c r="BQ133" s="117" t="n">
        <f aca="false">IF(BM133=1,BH133,0)</f>
        <v>0</v>
      </c>
      <c r="BR133" s="117" t="n">
        <f aca="false">IF(BM133=1,BI133,0)</f>
        <v>0</v>
      </c>
      <c r="BS133" s="117" t="n">
        <f aca="false">IF(BM133=1,BJ133,0)</f>
        <v>0</v>
      </c>
      <c r="BT133" s="113"/>
      <c r="BU133" s="117" t="n">
        <f aca="false">AO133</f>
        <v>0</v>
      </c>
      <c r="BV133" s="117" t="n">
        <f aca="false">AT133</f>
        <v>0</v>
      </c>
      <c r="BW133" s="117" t="n">
        <f aca="false">AY133</f>
        <v>0</v>
      </c>
      <c r="BX133" s="117"/>
      <c r="BY133" s="117" t="n">
        <f aca="false">AQ133</f>
        <v>0</v>
      </c>
      <c r="BZ133" s="117" t="n">
        <f aca="false">AV133</f>
        <v>0</v>
      </c>
      <c r="CA133" s="117" t="n">
        <f aca="false">BA133</f>
        <v>0</v>
      </c>
      <c r="CB133" s="117"/>
      <c r="CC133" s="117" t="n">
        <f aca="false">AR133</f>
        <v>0</v>
      </c>
      <c r="CD133" s="117" t="n">
        <f aca="false">AW133</f>
        <v>0</v>
      </c>
      <c r="CE133" s="117" t="n">
        <f aca="false">BB133</f>
        <v>0</v>
      </c>
      <c r="CF133" s="161"/>
      <c r="CG133" s="159" t="n">
        <f aca="false">IF(AND(Y133+Z133&gt;0,P133&lt;=$D$3),1,0)</f>
        <v>0</v>
      </c>
      <c r="CH133" s="159" t="n">
        <f aca="false">IF(AND(P133&gt;0,P133&lt;=$D$3,Y133&gt;=5),Y133,0)</f>
        <v>0</v>
      </c>
      <c r="CI133" s="159" t="n">
        <f aca="false">IF(AND(P133&gt;0,P133&lt;=$D$3,Z133&gt;=5),Z133,0)</f>
        <v>0</v>
      </c>
      <c r="CJ133" s="159" t="n">
        <f aca="false">IF(Y133+Z133&gt;0,IF(AND(P133&gt;$D$3,P133&lt;=$F$3),1,0),0)</f>
        <v>0</v>
      </c>
      <c r="CK133" s="159" t="n">
        <f aca="false">IF(AND(P133&gt;$D$3,P133&lt;=$F$3,Y133&gt;=5),Y133,0)</f>
        <v>0</v>
      </c>
      <c r="CL133" s="159" t="n">
        <f aca="false">IF(AND(P133&gt;$D$3,P133&lt;=$F$3,Z133&gt;=5),Z133,0)</f>
        <v>0</v>
      </c>
      <c r="CM133" s="159" t="n">
        <f aca="false">IF(Y133+Z133&gt;0,IF(AND(P133&gt;$F$3,P133&lt;=$H$3),1,0),0)</f>
        <v>0</v>
      </c>
      <c r="CN133" s="159" t="n">
        <f aca="false">IF(AND(P133&gt;$F$3,P133&lt;=$H$3,Y133&gt;=5),Y133,0)</f>
        <v>0</v>
      </c>
      <c r="CO133" s="159" t="n">
        <f aca="false">IF(AND(P133&gt;$F$3,P133&lt;=$H$3,Z133&gt;=5),Z133,0)</f>
        <v>0</v>
      </c>
      <c r="CP133" s="163" t="n">
        <f aca="false">IF(Y133&lt;5,0,Y133)</f>
        <v>0</v>
      </c>
      <c r="CQ133" s="163" t="n">
        <f aca="false">IF(Z133&lt;5,0,Z133)</f>
        <v>0</v>
      </c>
      <c r="CR133" s="281"/>
      <c r="CS133" s="281"/>
      <c r="CT133" s="281"/>
      <c r="CU133" s="281"/>
      <c r="CV133" s="281"/>
      <c r="CW133" s="281"/>
      <c r="CX133" s="281"/>
      <c r="CY133" s="264"/>
      <c r="CZ133" s="265"/>
      <c r="DA133" s="265"/>
      <c r="DB133" s="265"/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82"/>
    </row>
    <row r="134" customFormat="false" ht="12.75" hidden="false" customHeight="false" outlineLevel="0" collapsed="false">
      <c r="A134" s="267" t="str">
        <f aca="false">CONCATENATE(G134,H134)</f>
        <v/>
      </c>
      <c r="B134" s="283" t="str">
        <f aca="false">IF($B$13="","",$B$13)</f>
        <v/>
      </c>
      <c r="C134" s="283" t="str">
        <f aca="false">IF($C$13="","",$C$13)</f>
        <v/>
      </c>
      <c r="D134" s="165"/>
      <c r="E134" s="147"/>
      <c r="F134" s="147"/>
      <c r="G134" s="147"/>
      <c r="H134" s="147"/>
      <c r="I134" s="148" t="s">
        <v>100</v>
      </c>
      <c r="J134" s="149"/>
      <c r="K134" s="150"/>
      <c r="L134" s="269"/>
      <c r="M134" s="270" t="str">
        <f aca="false">IF(K134&gt;0,L134*K134,"0")</f>
        <v>0</v>
      </c>
      <c r="N134" s="284" t="str">
        <f aca="false">IF(J134="","0",IF(J134&gt;$H$3,"0",IF(J134&gt;$F$3,$G$5,(IF(J134&gt;$D$3,$F$5,$E$5)))))</f>
        <v>0</v>
      </c>
      <c r="O134" s="272" t="str">
        <f aca="false">IF(K134&lt;5,"0",K134*N134)</f>
        <v>0</v>
      </c>
      <c r="P134" s="149"/>
      <c r="Q134" s="150"/>
      <c r="R134" s="150"/>
      <c r="S134" s="269"/>
      <c r="T134" s="284" t="str">
        <f aca="false">IF(Q134+R134&gt;0,S134*(Q134+R134),"0")</f>
        <v>0</v>
      </c>
      <c r="U134" s="284" t="str">
        <f aca="false">IF(P134="","0",IF(P134&gt;$H$3,"0",IF(P134&gt;$F$3,$G$5,(IF(P134&gt;$D$3,$F$5,$E$5)))))</f>
        <v>0</v>
      </c>
      <c r="V134" s="272" t="n">
        <f aca="false">(AK134+AL134)*U134</f>
        <v>0</v>
      </c>
      <c r="W134" s="273" t="n">
        <f aca="false">K134+Q134+R134</f>
        <v>0</v>
      </c>
      <c r="X134" s="272" t="str">
        <f aca="false">IF(K134+Q134+R134&gt;0,O134+V134,"0")</f>
        <v>0</v>
      </c>
      <c r="Y134" s="150"/>
      <c r="Z134" s="150"/>
      <c r="AA134" s="269"/>
      <c r="AB134" s="285" t="str">
        <f aca="false">IF(Y134+Z134&gt;0,AA134*(Y134+Z134),"0")</f>
        <v>0</v>
      </c>
      <c r="AC134" s="285" t="str">
        <f aca="false">IF(P134="","0",IF(P134&gt;$H$3,"0",IF(P134&gt;$F$3,$G$5,(IF(P134&gt;$D$3,$F$5,$E$5)))))</f>
        <v>0</v>
      </c>
      <c r="AD134" s="275" t="n">
        <f aca="false">(CP134+CQ134)*AC134</f>
        <v>0</v>
      </c>
      <c r="AE134" s="276" t="n">
        <f aca="false">W134+Y134+Z134</f>
        <v>0</v>
      </c>
      <c r="AF134" s="272" t="n">
        <f aca="false">O134+V134+AD134</f>
        <v>0</v>
      </c>
      <c r="AG134" s="277" t="n">
        <f aca="false">VLOOKUP(A134,'Bilan ALSH + séjours accessoire'!$A$16:$AM$145,38,FALSE())</f>
        <v>0</v>
      </c>
      <c r="AH134" s="278" t="n">
        <f aca="false">IF(ISNA(AG134),AI134,IF(A134=VLOOKUP(A134,'Bilan ALSH + séjours accessoire'!$A$16:$AF$145,1,FALSE()),AI134+VLOOKUP(A134,'Bilan ALSH + séjours accessoire'!$A$16:$AM$145,38,FALSE()),""))</f>
        <v>0</v>
      </c>
      <c r="AI134" s="279" t="n">
        <f aca="false">Z134+Y134+R134+Q134+K134</f>
        <v>0</v>
      </c>
      <c r="AJ134" s="280" t="n">
        <f aca="false">IF(K134&lt;5,0,K134)</f>
        <v>0</v>
      </c>
      <c r="AK134" s="280" t="str">
        <f aca="false">IF(Q134&lt;5,"0",Q134)</f>
        <v>0</v>
      </c>
      <c r="AL134" s="280" t="n">
        <f aca="false">IF(R134&lt;5,0,R134)</f>
        <v>0</v>
      </c>
      <c r="AN134" s="158" t="n">
        <f aca="false">IF(AND(K134&gt;0,J134&lt;=$D$3),1,0)</f>
        <v>0</v>
      </c>
      <c r="AO134" s="158" t="n">
        <f aca="false">IF(AND(K134&gt;0,J134&lt;=$D$3,K134&gt;=5),K134,0)</f>
        <v>0</v>
      </c>
      <c r="AP134" s="158" t="n">
        <f aca="false">IF(AND(Q134+R134&gt;0,P134&lt;=$D$3),1,0)</f>
        <v>0</v>
      </c>
      <c r="AQ134" s="158" t="n">
        <f aca="false">IF(AND(Q134&gt;0,P134&lt;=$D$3,Q134&gt;=5),Q134,0)</f>
        <v>0</v>
      </c>
      <c r="AR134" s="158" t="n">
        <f aca="false">IF(AND(P134&gt;0,P134&lt;=$D$3,R134&gt;=5),$R134,0)</f>
        <v>0</v>
      </c>
      <c r="AS134" s="158" t="n">
        <f aca="false">IF(AND(J134&gt;$D$3,J134&lt;=$F$3),1,0)</f>
        <v>0</v>
      </c>
      <c r="AT134" s="158" t="n">
        <f aca="false">IF(AND(J134&gt;$D$3,J134&lt;=$F$3,K134&gt;=5),K134,0)</f>
        <v>0</v>
      </c>
      <c r="AU134" s="158" t="n">
        <f aca="false">IF(Q134+R134&gt;0,IF(AND(P134&gt;$D$3,P134&lt;=$F$3),1,0),0)</f>
        <v>0</v>
      </c>
      <c r="AV134" s="158" t="n">
        <f aca="false">IF(AND(P134&gt;$D$3,P134&lt;=$F$3,Q134&gt;=5),Q134,0)</f>
        <v>0</v>
      </c>
      <c r="AW134" s="158" t="n">
        <f aca="false">IF(AND(P134&gt;$D$3,P134&lt;=$F$3,R134&gt;=5),R134,0)</f>
        <v>0</v>
      </c>
      <c r="AX134" s="158" t="n">
        <f aca="false">IF(AND(J134&gt;$F$3,J134&lt;$G$3),1,0)</f>
        <v>0</v>
      </c>
      <c r="AY134" s="158" t="n">
        <f aca="false">IF(AND(J134&gt;$F$3,J134&lt;$G$3,K134&gt;=5),K134,0)</f>
        <v>0</v>
      </c>
      <c r="AZ134" s="158" t="n">
        <f aca="false">IF(Q134+R134&gt;0,IF(AND(P134&gt;$F$3,P134&lt;$G$3),1,0),0)</f>
        <v>0</v>
      </c>
      <c r="BA134" s="158" t="n">
        <f aca="false">IF(AND(P134&gt;$F$3,P134&lt;$G$3,Q134&gt;=5),Q134,0)</f>
        <v>0</v>
      </c>
      <c r="BB134" s="158" t="n">
        <f aca="false">IF(AND(P134&gt;$F$3,P134&lt;$G$3,R134&gt;=5),R134,0)</f>
        <v>0</v>
      </c>
      <c r="BC134" s="161"/>
      <c r="BD134" s="117" t="n">
        <f aca="false">IF(W134+Y134+Z134&gt;0,AN134,0)</f>
        <v>0</v>
      </c>
      <c r="BE134" s="117" t="n">
        <f aca="false">IF(W134+Y134+Z134&gt;0,AS134,0)</f>
        <v>0</v>
      </c>
      <c r="BF134" s="117" t="n">
        <f aca="false">IF(W134+Y134+Z134&gt;0,AX134,0)</f>
        <v>0</v>
      </c>
      <c r="BG134" s="159" t="n">
        <f aca="false">SUM(BD134:BF134)</f>
        <v>0</v>
      </c>
      <c r="BH134" s="117" t="n">
        <f aca="false">IF(W134+Y134+Z134&gt;0,AP134,0)</f>
        <v>0</v>
      </c>
      <c r="BI134" s="117" t="n">
        <f aca="false">IF(W134+Y134+Z134&gt;0,AU134,0)</f>
        <v>0</v>
      </c>
      <c r="BJ134" s="117" t="n">
        <f aca="false">IF(W134+Y134+Z134&gt;0,AZ134,0)</f>
        <v>0</v>
      </c>
      <c r="BK134" s="159" t="n">
        <f aca="false">SUM(BH134:BJ134)</f>
        <v>0</v>
      </c>
      <c r="BL134" s="117" t="n">
        <f aca="false">IF(AND(BG134&gt;0,BK134=0),1,0)</f>
        <v>0</v>
      </c>
      <c r="BM134" s="117" t="n">
        <f aca="false">IF(AND(BK134=1,BL134=0),1,0)</f>
        <v>0</v>
      </c>
      <c r="BN134" s="162" t="n">
        <f aca="false">IF(BL134=1,BD134,0)</f>
        <v>0</v>
      </c>
      <c r="BO134" s="162" t="n">
        <f aca="false">IF(BL134=1,BE134,0)</f>
        <v>0</v>
      </c>
      <c r="BP134" s="162" t="n">
        <f aca="false">IF(BL134=1,BF134,0)</f>
        <v>0</v>
      </c>
      <c r="BQ134" s="117" t="n">
        <f aca="false">IF(BM134=1,BH134,0)</f>
        <v>0</v>
      </c>
      <c r="BR134" s="117" t="n">
        <f aca="false">IF(BM134=1,BI134,0)</f>
        <v>0</v>
      </c>
      <c r="BS134" s="117" t="n">
        <f aca="false">IF(BM134=1,BJ134,0)</f>
        <v>0</v>
      </c>
      <c r="BT134" s="113"/>
      <c r="BU134" s="117" t="n">
        <f aca="false">AO134</f>
        <v>0</v>
      </c>
      <c r="BV134" s="117" t="n">
        <f aca="false">AT134</f>
        <v>0</v>
      </c>
      <c r="BW134" s="117" t="n">
        <f aca="false">AY134</f>
        <v>0</v>
      </c>
      <c r="BX134" s="117"/>
      <c r="BY134" s="117" t="n">
        <f aca="false">AQ134</f>
        <v>0</v>
      </c>
      <c r="BZ134" s="117" t="n">
        <f aca="false">AV134</f>
        <v>0</v>
      </c>
      <c r="CA134" s="117" t="n">
        <f aca="false">BA134</f>
        <v>0</v>
      </c>
      <c r="CB134" s="117"/>
      <c r="CC134" s="117" t="n">
        <f aca="false">AR134</f>
        <v>0</v>
      </c>
      <c r="CD134" s="117" t="n">
        <f aca="false">AW134</f>
        <v>0</v>
      </c>
      <c r="CE134" s="117" t="n">
        <f aca="false">BB134</f>
        <v>0</v>
      </c>
      <c r="CF134" s="161"/>
      <c r="CG134" s="159" t="n">
        <f aca="false">IF(AND(Y134+Z134&gt;0,P134&lt;=$D$3),1,0)</f>
        <v>0</v>
      </c>
      <c r="CH134" s="159" t="n">
        <f aca="false">IF(AND(P134&gt;0,P134&lt;=$D$3,Y134&gt;=5),Y134,0)</f>
        <v>0</v>
      </c>
      <c r="CI134" s="159" t="n">
        <f aca="false">IF(AND(P134&gt;0,P134&lt;=$D$3,Z134&gt;=5),Z134,0)</f>
        <v>0</v>
      </c>
      <c r="CJ134" s="159" t="n">
        <f aca="false">IF(Y134+Z134&gt;0,IF(AND(P134&gt;$D$3,P134&lt;=$F$3),1,0),0)</f>
        <v>0</v>
      </c>
      <c r="CK134" s="159" t="n">
        <f aca="false">IF(AND(P134&gt;$D$3,P134&lt;=$F$3,Y134&gt;=5),Y134,0)</f>
        <v>0</v>
      </c>
      <c r="CL134" s="159" t="n">
        <f aca="false">IF(AND(P134&gt;$D$3,P134&lt;=$F$3,Z134&gt;=5),Z134,0)</f>
        <v>0</v>
      </c>
      <c r="CM134" s="159" t="n">
        <f aca="false">IF(Y134+Z134&gt;0,IF(AND(P134&gt;$F$3,P134&lt;=$H$3),1,0),0)</f>
        <v>0</v>
      </c>
      <c r="CN134" s="159" t="n">
        <f aca="false">IF(AND(P134&gt;$F$3,P134&lt;=$H$3,Y134&gt;=5),Y134,0)</f>
        <v>0</v>
      </c>
      <c r="CO134" s="159" t="n">
        <f aca="false">IF(AND(P134&gt;$F$3,P134&lt;=$H$3,Z134&gt;=5),Z134,0)</f>
        <v>0</v>
      </c>
      <c r="CP134" s="163" t="n">
        <f aca="false">IF(Y134&lt;5,0,Y134)</f>
        <v>0</v>
      </c>
      <c r="CQ134" s="163" t="n">
        <f aca="false">IF(Z134&lt;5,0,Z134)</f>
        <v>0</v>
      </c>
      <c r="CR134" s="281"/>
      <c r="CS134" s="281"/>
      <c r="CT134" s="281"/>
      <c r="CU134" s="281"/>
      <c r="CV134" s="281"/>
      <c r="CW134" s="281"/>
      <c r="CX134" s="281"/>
      <c r="CY134" s="264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82"/>
    </row>
    <row r="135" customFormat="false" ht="12.75" hidden="false" customHeight="false" outlineLevel="0" collapsed="false">
      <c r="A135" s="267" t="str">
        <f aca="false">CONCATENATE(G135,H135)</f>
        <v/>
      </c>
      <c r="B135" s="283" t="str">
        <f aca="false">IF($B$13="","",$B$13)</f>
        <v/>
      </c>
      <c r="C135" s="283" t="str">
        <f aca="false">IF($C$13="","",$C$13)</f>
        <v/>
      </c>
      <c r="D135" s="165"/>
      <c r="E135" s="147"/>
      <c r="F135" s="147"/>
      <c r="G135" s="147"/>
      <c r="H135" s="147"/>
      <c r="I135" s="148" t="s">
        <v>100</v>
      </c>
      <c r="J135" s="149"/>
      <c r="K135" s="150"/>
      <c r="L135" s="269"/>
      <c r="M135" s="270" t="str">
        <f aca="false">IF(K135&gt;0,L135*K135,"0")</f>
        <v>0</v>
      </c>
      <c r="N135" s="284" t="str">
        <f aca="false">IF(J135="","0",IF(J135&gt;$H$3,"0",IF(J135&gt;$F$3,$G$5,(IF(J135&gt;$D$3,$F$5,$E$5)))))</f>
        <v>0</v>
      </c>
      <c r="O135" s="272" t="str">
        <f aca="false">IF(K135&lt;5,"0",K135*N135)</f>
        <v>0</v>
      </c>
      <c r="P135" s="149"/>
      <c r="Q135" s="150"/>
      <c r="R135" s="150"/>
      <c r="S135" s="269"/>
      <c r="T135" s="284" t="str">
        <f aca="false">IF(Q135+R135&gt;0,S135*(Q135+R135),"0")</f>
        <v>0</v>
      </c>
      <c r="U135" s="284" t="str">
        <f aca="false">IF(P135="","0",IF(P135&gt;$H$3,"0",IF(P135&gt;$F$3,$G$5,(IF(P135&gt;$D$3,$F$5,$E$5)))))</f>
        <v>0</v>
      </c>
      <c r="V135" s="272" t="n">
        <f aca="false">(AK135+AL135)*U135</f>
        <v>0</v>
      </c>
      <c r="W135" s="273" t="n">
        <f aca="false">K135+Q135+R135</f>
        <v>0</v>
      </c>
      <c r="X135" s="272" t="str">
        <f aca="false">IF(K135+Q135+R135&gt;0,O135+V135,"0")</f>
        <v>0</v>
      </c>
      <c r="Y135" s="150"/>
      <c r="Z135" s="150"/>
      <c r="AA135" s="269"/>
      <c r="AB135" s="285" t="str">
        <f aca="false">IF(Y135+Z135&gt;0,AA135*(Y135+Z135),"0")</f>
        <v>0</v>
      </c>
      <c r="AC135" s="285" t="str">
        <f aca="false">IF(P135="","0",IF(P135&gt;$H$3,"0",IF(P135&gt;$F$3,$G$5,(IF(P135&gt;$D$3,$F$5,$E$5)))))</f>
        <v>0</v>
      </c>
      <c r="AD135" s="275" t="n">
        <f aca="false">(CP135+CQ135)*AC135</f>
        <v>0</v>
      </c>
      <c r="AE135" s="276" t="n">
        <f aca="false">W135+Y135+Z135</f>
        <v>0</v>
      </c>
      <c r="AF135" s="272" t="n">
        <f aca="false">O135+V135+AD135</f>
        <v>0</v>
      </c>
      <c r="AG135" s="277" t="n">
        <f aca="false">VLOOKUP(A135,'Bilan ALSH + séjours accessoire'!$A$16:$AM$145,38,FALSE())</f>
        <v>0</v>
      </c>
      <c r="AH135" s="278" t="n">
        <f aca="false">IF(ISNA(AG135),AI135,IF(A135=VLOOKUP(A135,'Bilan ALSH + séjours accessoire'!$A$16:$AF$145,1,FALSE()),AI135+VLOOKUP(A135,'Bilan ALSH + séjours accessoire'!$A$16:$AM$145,38,FALSE()),""))</f>
        <v>0</v>
      </c>
      <c r="AI135" s="279" t="n">
        <f aca="false">Z135+Y135+R135+Q135+K135</f>
        <v>0</v>
      </c>
      <c r="AJ135" s="280" t="n">
        <f aca="false">IF(K135&lt;5,0,K135)</f>
        <v>0</v>
      </c>
      <c r="AK135" s="280" t="str">
        <f aca="false">IF(Q135&lt;5,"0",Q135)</f>
        <v>0</v>
      </c>
      <c r="AL135" s="280" t="n">
        <f aca="false">IF(R135&lt;5,0,R135)</f>
        <v>0</v>
      </c>
      <c r="AN135" s="158" t="n">
        <f aca="false">IF(AND(K135&gt;0,J135&lt;=$D$3),1,0)</f>
        <v>0</v>
      </c>
      <c r="AO135" s="158" t="n">
        <f aca="false">IF(AND(K135&gt;0,J135&lt;=$D$3,K135&gt;=5),K135,0)</f>
        <v>0</v>
      </c>
      <c r="AP135" s="158" t="n">
        <f aca="false">IF(AND(Q135+R135&gt;0,P135&lt;=$D$3),1,0)</f>
        <v>0</v>
      </c>
      <c r="AQ135" s="158" t="n">
        <f aca="false">IF(AND(Q135&gt;0,P135&lt;=$D$3,Q135&gt;=5),Q135,0)</f>
        <v>0</v>
      </c>
      <c r="AR135" s="158" t="n">
        <f aca="false">IF(AND(P135&gt;0,P135&lt;=$D$3,R135&gt;=5),$R135,0)</f>
        <v>0</v>
      </c>
      <c r="AS135" s="158" t="n">
        <f aca="false">IF(AND(J135&gt;$D$3,J135&lt;=$F$3),1,0)</f>
        <v>0</v>
      </c>
      <c r="AT135" s="158" t="n">
        <f aca="false">IF(AND(J135&gt;$D$3,J135&lt;=$F$3,K135&gt;=5),K135,0)</f>
        <v>0</v>
      </c>
      <c r="AU135" s="158" t="n">
        <f aca="false">IF(Q135+R135&gt;0,IF(AND(P135&gt;$D$3,P135&lt;=$F$3),1,0),0)</f>
        <v>0</v>
      </c>
      <c r="AV135" s="158" t="n">
        <f aca="false">IF(AND(P135&gt;$D$3,P135&lt;=$F$3,Q135&gt;=5),Q135,0)</f>
        <v>0</v>
      </c>
      <c r="AW135" s="158" t="n">
        <f aca="false">IF(AND(P135&gt;$D$3,P135&lt;=$F$3,R135&gt;=5),R135,0)</f>
        <v>0</v>
      </c>
      <c r="AX135" s="158" t="n">
        <f aca="false">IF(AND(J135&gt;$F$3,J135&lt;$G$3),1,0)</f>
        <v>0</v>
      </c>
      <c r="AY135" s="158" t="n">
        <f aca="false">IF(AND(J135&gt;$F$3,J135&lt;$G$3,K135&gt;=5),K135,0)</f>
        <v>0</v>
      </c>
      <c r="AZ135" s="158" t="n">
        <f aca="false">IF(Q135+R135&gt;0,IF(AND(P135&gt;$F$3,P135&lt;$G$3),1,0),0)</f>
        <v>0</v>
      </c>
      <c r="BA135" s="158" t="n">
        <f aca="false">IF(AND(P135&gt;$F$3,P135&lt;$G$3,Q135&gt;=5),Q135,0)</f>
        <v>0</v>
      </c>
      <c r="BB135" s="158" t="n">
        <f aca="false">IF(AND(P135&gt;$F$3,P135&lt;$G$3,R135&gt;=5),R135,0)</f>
        <v>0</v>
      </c>
      <c r="BC135" s="161"/>
      <c r="BD135" s="117" t="n">
        <f aca="false">IF(W135+Y135+Z135&gt;0,AN135,0)</f>
        <v>0</v>
      </c>
      <c r="BE135" s="117" t="n">
        <f aca="false">IF(W135+Y135+Z135&gt;0,AS135,0)</f>
        <v>0</v>
      </c>
      <c r="BF135" s="117" t="n">
        <f aca="false">IF(W135+Y135+Z135&gt;0,AX135,0)</f>
        <v>0</v>
      </c>
      <c r="BG135" s="159" t="n">
        <f aca="false">SUM(BD135:BF135)</f>
        <v>0</v>
      </c>
      <c r="BH135" s="117" t="n">
        <f aca="false">IF(W135+Y135+Z135&gt;0,AP135,0)</f>
        <v>0</v>
      </c>
      <c r="BI135" s="117" t="n">
        <f aca="false">IF(W135+Y135+Z135&gt;0,AU135,0)</f>
        <v>0</v>
      </c>
      <c r="BJ135" s="117" t="n">
        <f aca="false">IF(W135+Y135+Z135&gt;0,AZ135,0)</f>
        <v>0</v>
      </c>
      <c r="BK135" s="159" t="n">
        <f aca="false">SUM(BH135:BJ135)</f>
        <v>0</v>
      </c>
      <c r="BL135" s="117" t="n">
        <f aca="false">IF(AND(BG135&gt;0,BK135=0),1,0)</f>
        <v>0</v>
      </c>
      <c r="BM135" s="117" t="n">
        <f aca="false">IF(AND(BK135=1,BL135=0),1,0)</f>
        <v>0</v>
      </c>
      <c r="BN135" s="162" t="n">
        <f aca="false">IF(BL135=1,BD135,0)</f>
        <v>0</v>
      </c>
      <c r="BO135" s="162" t="n">
        <f aca="false">IF(BL135=1,BE135,0)</f>
        <v>0</v>
      </c>
      <c r="BP135" s="162" t="n">
        <f aca="false">IF(BL135=1,BF135,0)</f>
        <v>0</v>
      </c>
      <c r="BQ135" s="117" t="n">
        <f aca="false">IF(BM135=1,BH135,0)</f>
        <v>0</v>
      </c>
      <c r="BR135" s="117" t="n">
        <f aca="false">IF(BM135=1,BI135,0)</f>
        <v>0</v>
      </c>
      <c r="BS135" s="117" t="n">
        <f aca="false">IF(BM135=1,BJ135,0)</f>
        <v>0</v>
      </c>
      <c r="BT135" s="113"/>
      <c r="BU135" s="117" t="n">
        <f aca="false">AO135</f>
        <v>0</v>
      </c>
      <c r="BV135" s="117" t="n">
        <f aca="false">AT135</f>
        <v>0</v>
      </c>
      <c r="BW135" s="117" t="n">
        <f aca="false">AY135</f>
        <v>0</v>
      </c>
      <c r="BX135" s="117"/>
      <c r="BY135" s="117" t="n">
        <f aca="false">AQ135</f>
        <v>0</v>
      </c>
      <c r="BZ135" s="117" t="n">
        <f aca="false">AV135</f>
        <v>0</v>
      </c>
      <c r="CA135" s="117" t="n">
        <f aca="false">BA135</f>
        <v>0</v>
      </c>
      <c r="CB135" s="117"/>
      <c r="CC135" s="117" t="n">
        <f aca="false">AR135</f>
        <v>0</v>
      </c>
      <c r="CD135" s="117" t="n">
        <f aca="false">AW135</f>
        <v>0</v>
      </c>
      <c r="CE135" s="117" t="n">
        <f aca="false">BB135</f>
        <v>0</v>
      </c>
      <c r="CF135" s="161"/>
      <c r="CG135" s="159" t="n">
        <f aca="false">IF(AND(Y135+Z135&gt;0,P135&lt;=$D$3),1,0)</f>
        <v>0</v>
      </c>
      <c r="CH135" s="159" t="n">
        <f aca="false">IF(AND(P135&gt;0,P135&lt;=$D$3,Y135&gt;=5),Y135,0)</f>
        <v>0</v>
      </c>
      <c r="CI135" s="159" t="n">
        <f aca="false">IF(AND(P135&gt;0,P135&lt;=$D$3,Z135&gt;=5),Z135,0)</f>
        <v>0</v>
      </c>
      <c r="CJ135" s="159" t="n">
        <f aca="false">IF(Y135+Z135&gt;0,IF(AND(P135&gt;$D$3,P135&lt;=$F$3),1,0),0)</f>
        <v>0</v>
      </c>
      <c r="CK135" s="159" t="n">
        <f aca="false">IF(AND(P135&gt;$D$3,P135&lt;=$F$3,Y135&gt;=5),Y135,0)</f>
        <v>0</v>
      </c>
      <c r="CL135" s="159" t="n">
        <f aca="false">IF(AND(P135&gt;$D$3,P135&lt;=$F$3,Z135&gt;=5),Z135,0)</f>
        <v>0</v>
      </c>
      <c r="CM135" s="159" t="n">
        <f aca="false">IF(Y135+Z135&gt;0,IF(AND(P135&gt;$F$3,P135&lt;=$H$3),1,0),0)</f>
        <v>0</v>
      </c>
      <c r="CN135" s="159" t="n">
        <f aca="false">IF(AND(P135&gt;$F$3,P135&lt;=$H$3,Y135&gt;=5),Y135,0)</f>
        <v>0</v>
      </c>
      <c r="CO135" s="159" t="n">
        <f aca="false">IF(AND(P135&gt;$F$3,P135&lt;=$H$3,Z135&gt;=5),Z135,0)</f>
        <v>0</v>
      </c>
      <c r="CP135" s="163" t="n">
        <f aca="false">IF(Y135&lt;5,0,Y135)</f>
        <v>0</v>
      </c>
      <c r="CQ135" s="163" t="n">
        <f aca="false">IF(Z135&lt;5,0,Z135)</f>
        <v>0</v>
      </c>
      <c r="CR135" s="281"/>
      <c r="CS135" s="281"/>
      <c r="CT135" s="281"/>
      <c r="CU135" s="281"/>
      <c r="CV135" s="281"/>
      <c r="CW135" s="281"/>
      <c r="CX135" s="281"/>
      <c r="CY135" s="264"/>
      <c r="CZ135" s="265"/>
      <c r="DA135" s="265"/>
      <c r="DB135" s="265"/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82"/>
    </row>
    <row r="136" customFormat="false" ht="12.75" hidden="false" customHeight="false" outlineLevel="0" collapsed="false">
      <c r="A136" s="267" t="str">
        <f aca="false">CONCATENATE(G136,H136)</f>
        <v/>
      </c>
      <c r="B136" s="283" t="str">
        <f aca="false">IF($B$13="","",$B$13)</f>
        <v/>
      </c>
      <c r="C136" s="283" t="str">
        <f aca="false">IF($C$13="","",$C$13)</f>
        <v/>
      </c>
      <c r="D136" s="165"/>
      <c r="E136" s="147"/>
      <c r="F136" s="147"/>
      <c r="G136" s="147"/>
      <c r="H136" s="147"/>
      <c r="I136" s="148" t="s">
        <v>100</v>
      </c>
      <c r="J136" s="149"/>
      <c r="K136" s="150"/>
      <c r="L136" s="269"/>
      <c r="M136" s="270" t="str">
        <f aca="false">IF(K136&gt;0,L136*K136,"0")</f>
        <v>0</v>
      </c>
      <c r="N136" s="284" t="str">
        <f aca="false">IF(J136="","0",IF(J136&gt;$H$3,"0",IF(J136&gt;$F$3,$G$5,(IF(J136&gt;$D$3,$F$5,$E$5)))))</f>
        <v>0</v>
      </c>
      <c r="O136" s="272" t="str">
        <f aca="false">IF(K136&lt;5,"0",K136*N136)</f>
        <v>0</v>
      </c>
      <c r="P136" s="149"/>
      <c r="Q136" s="150"/>
      <c r="R136" s="150"/>
      <c r="S136" s="269"/>
      <c r="T136" s="284" t="str">
        <f aca="false">IF(Q136+R136&gt;0,S136*(Q136+R136),"0")</f>
        <v>0</v>
      </c>
      <c r="U136" s="284" t="str">
        <f aca="false">IF(P136="","0",IF(P136&gt;$H$3,"0",IF(P136&gt;$F$3,$G$5,(IF(P136&gt;$D$3,$F$5,$E$5)))))</f>
        <v>0</v>
      </c>
      <c r="V136" s="272" t="n">
        <f aca="false">(AK136+AL136)*U136</f>
        <v>0</v>
      </c>
      <c r="W136" s="273" t="n">
        <f aca="false">K136+Q136+R136</f>
        <v>0</v>
      </c>
      <c r="X136" s="272" t="str">
        <f aca="false">IF(K136+Q136+R136&gt;0,O136+V136,"0")</f>
        <v>0</v>
      </c>
      <c r="Y136" s="150"/>
      <c r="Z136" s="150"/>
      <c r="AA136" s="269"/>
      <c r="AB136" s="285" t="str">
        <f aca="false">IF(Y136+Z136&gt;0,AA136*(Y136+Z136),"0")</f>
        <v>0</v>
      </c>
      <c r="AC136" s="285" t="str">
        <f aca="false">IF(P136="","0",IF(P136&gt;$H$3,"0",IF(P136&gt;$F$3,$G$5,(IF(P136&gt;$D$3,$F$5,$E$5)))))</f>
        <v>0</v>
      </c>
      <c r="AD136" s="275" t="n">
        <f aca="false">(CP136+CQ136)*AC136</f>
        <v>0</v>
      </c>
      <c r="AE136" s="276" t="n">
        <f aca="false">W136+Y136+Z136</f>
        <v>0</v>
      </c>
      <c r="AF136" s="272" t="n">
        <f aca="false">O136+V136+AD136</f>
        <v>0</v>
      </c>
      <c r="AG136" s="277" t="n">
        <f aca="false">VLOOKUP(A136,'Bilan ALSH + séjours accessoire'!$A$16:$AM$145,38,FALSE())</f>
        <v>0</v>
      </c>
      <c r="AH136" s="278" t="n">
        <f aca="false">IF(ISNA(AG136),AI136,IF(A136=VLOOKUP(A136,'Bilan ALSH + séjours accessoire'!$A$16:$AF$145,1,FALSE()),AI136+VLOOKUP(A136,'Bilan ALSH + séjours accessoire'!$A$16:$AM$145,38,FALSE()),""))</f>
        <v>0</v>
      </c>
      <c r="AI136" s="279" t="n">
        <f aca="false">Z136+Y136+R136+Q136+K136</f>
        <v>0</v>
      </c>
      <c r="AJ136" s="280" t="n">
        <f aca="false">IF(K136&lt;5,0,K136)</f>
        <v>0</v>
      </c>
      <c r="AK136" s="280" t="str">
        <f aca="false">IF(Q136&lt;5,"0",Q136)</f>
        <v>0</v>
      </c>
      <c r="AL136" s="280" t="n">
        <f aca="false">IF(R136&lt;5,0,R136)</f>
        <v>0</v>
      </c>
      <c r="AN136" s="158" t="n">
        <f aca="false">IF(AND(K136&gt;0,J136&lt;=$D$3),1,0)</f>
        <v>0</v>
      </c>
      <c r="AO136" s="158" t="n">
        <f aca="false">IF(AND(K136&gt;0,J136&lt;=$D$3,K136&gt;=5),K136,0)</f>
        <v>0</v>
      </c>
      <c r="AP136" s="158" t="n">
        <f aca="false">IF(AND(Q136+R136&gt;0,P136&lt;=$D$3),1,0)</f>
        <v>0</v>
      </c>
      <c r="AQ136" s="158" t="n">
        <f aca="false">IF(AND(Q136&gt;0,P136&lt;=$D$3,Q136&gt;=5),Q136,0)</f>
        <v>0</v>
      </c>
      <c r="AR136" s="158" t="n">
        <f aca="false">IF(AND(P136&gt;0,P136&lt;=$D$3,R136&gt;=5),$R136,0)</f>
        <v>0</v>
      </c>
      <c r="AS136" s="158" t="n">
        <f aca="false">IF(AND(J136&gt;$D$3,J136&lt;=$F$3),1,0)</f>
        <v>0</v>
      </c>
      <c r="AT136" s="158" t="n">
        <f aca="false">IF(AND(J136&gt;$D$3,J136&lt;=$F$3,K136&gt;=5),K136,0)</f>
        <v>0</v>
      </c>
      <c r="AU136" s="158" t="n">
        <f aca="false">IF(Q136+R136&gt;0,IF(AND(P136&gt;$D$3,P136&lt;=$F$3),1,0),0)</f>
        <v>0</v>
      </c>
      <c r="AV136" s="158" t="n">
        <f aca="false">IF(AND(P136&gt;$D$3,P136&lt;=$F$3,Q136&gt;=5),Q136,0)</f>
        <v>0</v>
      </c>
      <c r="AW136" s="158" t="n">
        <f aca="false">IF(AND(P136&gt;$D$3,P136&lt;=$F$3,R136&gt;=5),R136,0)</f>
        <v>0</v>
      </c>
      <c r="AX136" s="158" t="n">
        <f aca="false">IF(AND(J136&gt;$F$3,J136&lt;$G$3),1,0)</f>
        <v>0</v>
      </c>
      <c r="AY136" s="158" t="n">
        <f aca="false">IF(AND(J136&gt;$F$3,J136&lt;$G$3,K136&gt;=5),K136,0)</f>
        <v>0</v>
      </c>
      <c r="AZ136" s="158" t="n">
        <f aca="false">IF(Q136+R136&gt;0,IF(AND(P136&gt;$F$3,P136&lt;$G$3),1,0),0)</f>
        <v>0</v>
      </c>
      <c r="BA136" s="158" t="n">
        <f aca="false">IF(AND(P136&gt;$F$3,P136&lt;$G$3,Q136&gt;=5),Q136,0)</f>
        <v>0</v>
      </c>
      <c r="BB136" s="158" t="n">
        <f aca="false">IF(AND(P136&gt;$F$3,P136&lt;$G$3,R136&gt;=5),R136,0)</f>
        <v>0</v>
      </c>
      <c r="BC136" s="161"/>
      <c r="BD136" s="117" t="n">
        <f aca="false">IF(W136+Y136+Z136&gt;0,AN136,0)</f>
        <v>0</v>
      </c>
      <c r="BE136" s="117" t="n">
        <f aca="false">IF(W136+Y136+Z136&gt;0,AS136,0)</f>
        <v>0</v>
      </c>
      <c r="BF136" s="117" t="n">
        <f aca="false">IF(W136+Y136+Z136&gt;0,AX136,0)</f>
        <v>0</v>
      </c>
      <c r="BG136" s="159" t="n">
        <f aca="false">SUM(BD136:BF136)</f>
        <v>0</v>
      </c>
      <c r="BH136" s="117" t="n">
        <f aca="false">IF(W136+Y136+Z136&gt;0,AP136,0)</f>
        <v>0</v>
      </c>
      <c r="BI136" s="117" t="n">
        <f aca="false">IF(W136+Y136+Z136&gt;0,AU136,0)</f>
        <v>0</v>
      </c>
      <c r="BJ136" s="117" t="n">
        <f aca="false">IF(W136+Y136+Z136&gt;0,AZ136,0)</f>
        <v>0</v>
      </c>
      <c r="BK136" s="159" t="n">
        <f aca="false">SUM(BH136:BJ136)</f>
        <v>0</v>
      </c>
      <c r="BL136" s="117" t="n">
        <f aca="false">IF(AND(BG136&gt;0,BK136=0),1,0)</f>
        <v>0</v>
      </c>
      <c r="BM136" s="117" t="n">
        <f aca="false">IF(AND(BK136=1,BL136=0),1,0)</f>
        <v>0</v>
      </c>
      <c r="BN136" s="162" t="n">
        <f aca="false">IF(BL136=1,BD136,0)</f>
        <v>0</v>
      </c>
      <c r="BO136" s="162" t="n">
        <f aca="false">IF(BL136=1,BE136,0)</f>
        <v>0</v>
      </c>
      <c r="BP136" s="162" t="n">
        <f aca="false">IF(BL136=1,BF136,0)</f>
        <v>0</v>
      </c>
      <c r="BQ136" s="117" t="n">
        <f aca="false">IF(BM136=1,BH136,0)</f>
        <v>0</v>
      </c>
      <c r="BR136" s="117" t="n">
        <f aca="false">IF(BM136=1,BI136,0)</f>
        <v>0</v>
      </c>
      <c r="BS136" s="117" t="n">
        <f aca="false">IF(BM136=1,BJ136,0)</f>
        <v>0</v>
      </c>
      <c r="BT136" s="113"/>
      <c r="BU136" s="117" t="n">
        <f aca="false">AO136</f>
        <v>0</v>
      </c>
      <c r="BV136" s="117" t="n">
        <f aca="false">AT136</f>
        <v>0</v>
      </c>
      <c r="BW136" s="117" t="n">
        <f aca="false">AY136</f>
        <v>0</v>
      </c>
      <c r="BX136" s="117"/>
      <c r="BY136" s="117" t="n">
        <f aca="false">AQ136</f>
        <v>0</v>
      </c>
      <c r="BZ136" s="117" t="n">
        <f aca="false">AV136</f>
        <v>0</v>
      </c>
      <c r="CA136" s="117" t="n">
        <f aca="false">BA136</f>
        <v>0</v>
      </c>
      <c r="CB136" s="117"/>
      <c r="CC136" s="117" t="n">
        <f aca="false">AR136</f>
        <v>0</v>
      </c>
      <c r="CD136" s="117" t="n">
        <f aca="false">AW136</f>
        <v>0</v>
      </c>
      <c r="CE136" s="117" t="n">
        <f aca="false">BB136</f>
        <v>0</v>
      </c>
      <c r="CF136" s="161"/>
      <c r="CG136" s="159" t="n">
        <f aca="false">IF(AND(Y136+Z136&gt;0,P136&lt;=$D$3),1,0)</f>
        <v>0</v>
      </c>
      <c r="CH136" s="159" t="n">
        <f aca="false">IF(AND(P136&gt;0,P136&lt;=$D$3,Y136&gt;=5),Y136,0)</f>
        <v>0</v>
      </c>
      <c r="CI136" s="159" t="n">
        <f aca="false">IF(AND(P136&gt;0,P136&lt;=$D$3,Z136&gt;=5),Z136,0)</f>
        <v>0</v>
      </c>
      <c r="CJ136" s="159" t="n">
        <f aca="false">IF(Y136+Z136&gt;0,IF(AND(P136&gt;$D$3,P136&lt;=$F$3),1,0),0)</f>
        <v>0</v>
      </c>
      <c r="CK136" s="159" t="n">
        <f aca="false">IF(AND(P136&gt;$D$3,P136&lt;=$F$3,Y136&gt;=5),Y136,0)</f>
        <v>0</v>
      </c>
      <c r="CL136" s="159" t="n">
        <f aca="false">IF(AND(P136&gt;$D$3,P136&lt;=$F$3,Z136&gt;=5),Z136,0)</f>
        <v>0</v>
      </c>
      <c r="CM136" s="159" t="n">
        <f aca="false">IF(Y136+Z136&gt;0,IF(AND(P136&gt;$F$3,P136&lt;=$H$3),1,0),0)</f>
        <v>0</v>
      </c>
      <c r="CN136" s="159" t="n">
        <f aca="false">IF(AND(P136&gt;$F$3,P136&lt;=$H$3,Y136&gt;=5),Y136,0)</f>
        <v>0</v>
      </c>
      <c r="CO136" s="159" t="n">
        <f aca="false">IF(AND(P136&gt;$F$3,P136&lt;=$H$3,Z136&gt;=5),Z136,0)</f>
        <v>0</v>
      </c>
      <c r="CP136" s="163" t="n">
        <f aca="false">IF(Y136&lt;5,0,Y136)</f>
        <v>0</v>
      </c>
      <c r="CQ136" s="163" t="n">
        <f aca="false">IF(Z136&lt;5,0,Z136)</f>
        <v>0</v>
      </c>
      <c r="CR136" s="281"/>
      <c r="CS136" s="281"/>
      <c r="CT136" s="281"/>
      <c r="CU136" s="281"/>
      <c r="CV136" s="281"/>
      <c r="CW136" s="281"/>
      <c r="CX136" s="281"/>
      <c r="CY136" s="264"/>
      <c r="CZ136" s="265"/>
      <c r="DA136" s="265"/>
      <c r="DB136" s="265"/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82"/>
    </row>
    <row r="137" customFormat="false" ht="12.75" hidden="false" customHeight="false" outlineLevel="0" collapsed="false">
      <c r="A137" s="267" t="str">
        <f aca="false">CONCATENATE(G137,H137)</f>
        <v/>
      </c>
      <c r="B137" s="283" t="str">
        <f aca="false">IF($B$13="","",$B$13)</f>
        <v/>
      </c>
      <c r="C137" s="283" t="str">
        <f aca="false">IF($C$13="","",$C$13)</f>
        <v/>
      </c>
      <c r="D137" s="165"/>
      <c r="E137" s="147"/>
      <c r="F137" s="147"/>
      <c r="G137" s="147"/>
      <c r="H137" s="147"/>
      <c r="I137" s="148" t="s">
        <v>100</v>
      </c>
      <c r="J137" s="149"/>
      <c r="K137" s="150"/>
      <c r="L137" s="269"/>
      <c r="M137" s="270" t="str">
        <f aca="false">IF(K137&gt;0,L137*K137,"0")</f>
        <v>0</v>
      </c>
      <c r="N137" s="284" t="str">
        <f aca="false">IF(J137="","0",IF(J137&gt;$H$3,"0",IF(J137&gt;$F$3,$G$5,(IF(J137&gt;$D$3,$F$5,$E$5)))))</f>
        <v>0</v>
      </c>
      <c r="O137" s="272" t="str">
        <f aca="false">IF(K137&lt;5,"0",K137*N137)</f>
        <v>0</v>
      </c>
      <c r="P137" s="149"/>
      <c r="Q137" s="150"/>
      <c r="R137" s="150"/>
      <c r="S137" s="269"/>
      <c r="T137" s="284" t="str">
        <f aca="false">IF(Q137+R137&gt;0,S137*(Q137+R137),"0")</f>
        <v>0</v>
      </c>
      <c r="U137" s="284" t="str">
        <f aca="false">IF(P137="","0",IF(P137&gt;$H$3,"0",IF(P137&gt;$F$3,$G$5,(IF(P137&gt;$D$3,$F$5,$E$5)))))</f>
        <v>0</v>
      </c>
      <c r="V137" s="272" t="n">
        <f aca="false">(AK137+AL137)*U137</f>
        <v>0</v>
      </c>
      <c r="W137" s="273" t="n">
        <f aca="false">K137+Q137+R137</f>
        <v>0</v>
      </c>
      <c r="X137" s="272" t="str">
        <f aca="false">IF(K137+Q137+R137&gt;0,O137+V137,"0")</f>
        <v>0</v>
      </c>
      <c r="Y137" s="150"/>
      <c r="Z137" s="150"/>
      <c r="AA137" s="269"/>
      <c r="AB137" s="285" t="str">
        <f aca="false">IF(Y137+Z137&gt;0,AA137*(Y137+Z137),"0")</f>
        <v>0</v>
      </c>
      <c r="AC137" s="285" t="str">
        <f aca="false">IF(P137="","0",IF(P137&gt;$H$3,"0",IF(P137&gt;$F$3,$G$5,(IF(P137&gt;$D$3,$F$5,$E$5)))))</f>
        <v>0</v>
      </c>
      <c r="AD137" s="275" t="n">
        <f aca="false">(CP137+CQ137)*AC137</f>
        <v>0</v>
      </c>
      <c r="AE137" s="276" t="n">
        <f aca="false">W137+Y137+Z137</f>
        <v>0</v>
      </c>
      <c r="AF137" s="272" t="n">
        <f aca="false">O137+V137+AD137</f>
        <v>0</v>
      </c>
      <c r="AG137" s="277" t="n">
        <f aca="false">VLOOKUP(A137,'Bilan ALSH + séjours accessoire'!$A$16:$AM$145,38,FALSE())</f>
        <v>0</v>
      </c>
      <c r="AH137" s="278" t="n">
        <f aca="false">IF(ISNA(AG137),AI137,IF(A137=VLOOKUP(A137,'Bilan ALSH + séjours accessoire'!$A$16:$AF$145,1,FALSE()),AI137+VLOOKUP(A137,'Bilan ALSH + séjours accessoire'!$A$16:$AM$145,38,FALSE()),""))</f>
        <v>0</v>
      </c>
      <c r="AI137" s="279" t="n">
        <f aca="false">Z137+Y137+R137+Q137+K137</f>
        <v>0</v>
      </c>
      <c r="AJ137" s="280" t="n">
        <f aca="false">IF(K137&lt;5,0,K137)</f>
        <v>0</v>
      </c>
      <c r="AK137" s="280" t="str">
        <f aca="false">IF(Q137&lt;5,"0",Q137)</f>
        <v>0</v>
      </c>
      <c r="AL137" s="280" t="n">
        <f aca="false">IF(R137&lt;5,0,R137)</f>
        <v>0</v>
      </c>
      <c r="AN137" s="158" t="n">
        <f aca="false">IF(AND(K137&gt;0,J137&lt;=$D$3),1,0)</f>
        <v>0</v>
      </c>
      <c r="AO137" s="158" t="n">
        <f aca="false">IF(AND(K137&gt;0,J137&lt;=$D$3,K137&gt;=5),K137,0)</f>
        <v>0</v>
      </c>
      <c r="AP137" s="158" t="n">
        <f aca="false">IF(AND(Q137+R137&gt;0,P137&lt;=$D$3),1,0)</f>
        <v>0</v>
      </c>
      <c r="AQ137" s="158" t="n">
        <f aca="false">IF(AND(Q137&gt;0,P137&lt;=$D$3,Q137&gt;=5),Q137,0)</f>
        <v>0</v>
      </c>
      <c r="AR137" s="158" t="n">
        <f aca="false">IF(AND(P137&gt;0,P137&lt;=$D$3,R137&gt;=5),$R137,0)</f>
        <v>0</v>
      </c>
      <c r="AS137" s="158" t="n">
        <f aca="false">IF(AND(J137&gt;$D$3,J137&lt;=$F$3),1,0)</f>
        <v>0</v>
      </c>
      <c r="AT137" s="158" t="n">
        <f aca="false">IF(AND(J137&gt;$D$3,J137&lt;=$F$3,K137&gt;=5),K137,0)</f>
        <v>0</v>
      </c>
      <c r="AU137" s="158" t="n">
        <f aca="false">IF(Q137+R137&gt;0,IF(AND(P137&gt;$D$3,P137&lt;=$F$3),1,0),0)</f>
        <v>0</v>
      </c>
      <c r="AV137" s="158" t="n">
        <f aca="false">IF(AND(P137&gt;$D$3,P137&lt;=$F$3,Q137&gt;=5),Q137,0)</f>
        <v>0</v>
      </c>
      <c r="AW137" s="158" t="n">
        <f aca="false">IF(AND(P137&gt;$D$3,P137&lt;=$F$3,R137&gt;=5),R137,0)</f>
        <v>0</v>
      </c>
      <c r="AX137" s="158" t="n">
        <f aca="false">IF(AND(J137&gt;$F$3,J137&lt;$G$3),1,0)</f>
        <v>0</v>
      </c>
      <c r="AY137" s="158" t="n">
        <f aca="false">IF(AND(J137&gt;$F$3,J137&lt;$G$3,K137&gt;=5),K137,0)</f>
        <v>0</v>
      </c>
      <c r="AZ137" s="158" t="n">
        <f aca="false">IF(Q137+R137&gt;0,IF(AND(P137&gt;$F$3,P137&lt;$G$3),1,0),0)</f>
        <v>0</v>
      </c>
      <c r="BA137" s="158" t="n">
        <f aca="false">IF(AND(P137&gt;$F$3,P137&lt;$G$3,Q137&gt;=5),Q137,0)</f>
        <v>0</v>
      </c>
      <c r="BB137" s="158" t="n">
        <f aca="false">IF(AND(P137&gt;$F$3,P137&lt;$G$3,R137&gt;=5),R137,0)</f>
        <v>0</v>
      </c>
      <c r="BC137" s="161"/>
      <c r="BD137" s="117" t="n">
        <f aca="false">IF(W137+Y137+Z137&gt;0,AN137,0)</f>
        <v>0</v>
      </c>
      <c r="BE137" s="117" t="n">
        <f aca="false">IF(W137+Y137+Z137&gt;0,AS137,0)</f>
        <v>0</v>
      </c>
      <c r="BF137" s="117" t="n">
        <f aca="false">IF(W137+Y137+Z137&gt;0,AX137,0)</f>
        <v>0</v>
      </c>
      <c r="BG137" s="159" t="n">
        <f aca="false">SUM(BD137:BF137)</f>
        <v>0</v>
      </c>
      <c r="BH137" s="117" t="n">
        <f aca="false">IF(W137+Y137+Z137&gt;0,AP137,0)</f>
        <v>0</v>
      </c>
      <c r="BI137" s="117" t="n">
        <f aca="false">IF(W137+Y137+Z137&gt;0,AU137,0)</f>
        <v>0</v>
      </c>
      <c r="BJ137" s="117" t="n">
        <f aca="false">IF(W137+Y137+Z137&gt;0,AZ137,0)</f>
        <v>0</v>
      </c>
      <c r="BK137" s="159" t="n">
        <f aca="false">SUM(BH137:BJ137)</f>
        <v>0</v>
      </c>
      <c r="BL137" s="117" t="n">
        <f aca="false">IF(AND(BG137&gt;0,BK137=0),1,0)</f>
        <v>0</v>
      </c>
      <c r="BM137" s="117" t="n">
        <f aca="false">IF(AND(BK137=1,BL137=0),1,0)</f>
        <v>0</v>
      </c>
      <c r="BN137" s="162" t="n">
        <f aca="false">IF(BL137=1,BD137,0)</f>
        <v>0</v>
      </c>
      <c r="BO137" s="162" t="n">
        <f aca="false">IF(BL137=1,BE137,0)</f>
        <v>0</v>
      </c>
      <c r="BP137" s="162" t="n">
        <f aca="false">IF(BL137=1,BF137,0)</f>
        <v>0</v>
      </c>
      <c r="BQ137" s="117" t="n">
        <f aca="false">IF(BM137=1,BH137,0)</f>
        <v>0</v>
      </c>
      <c r="BR137" s="117" t="n">
        <f aca="false">IF(BM137=1,BI137,0)</f>
        <v>0</v>
      </c>
      <c r="BS137" s="117" t="n">
        <f aca="false">IF(BM137=1,BJ137,0)</f>
        <v>0</v>
      </c>
      <c r="BT137" s="113"/>
      <c r="BU137" s="117" t="n">
        <f aca="false">AO137</f>
        <v>0</v>
      </c>
      <c r="BV137" s="117" t="n">
        <f aca="false">AT137</f>
        <v>0</v>
      </c>
      <c r="BW137" s="117" t="n">
        <f aca="false">AY137</f>
        <v>0</v>
      </c>
      <c r="BX137" s="117"/>
      <c r="BY137" s="117" t="n">
        <f aca="false">AQ137</f>
        <v>0</v>
      </c>
      <c r="BZ137" s="117" t="n">
        <f aca="false">AV137</f>
        <v>0</v>
      </c>
      <c r="CA137" s="117" t="n">
        <f aca="false">BA137</f>
        <v>0</v>
      </c>
      <c r="CB137" s="117"/>
      <c r="CC137" s="117" t="n">
        <f aca="false">AR137</f>
        <v>0</v>
      </c>
      <c r="CD137" s="117" t="n">
        <f aca="false">AW137</f>
        <v>0</v>
      </c>
      <c r="CE137" s="117" t="n">
        <f aca="false">BB137</f>
        <v>0</v>
      </c>
      <c r="CF137" s="161"/>
      <c r="CG137" s="159" t="n">
        <f aca="false">IF(AND(Y137+Z137&gt;0,P137&lt;=$D$3),1,0)</f>
        <v>0</v>
      </c>
      <c r="CH137" s="159" t="n">
        <f aca="false">IF(AND(P137&gt;0,P137&lt;=$D$3,Y137&gt;=5),Y137,0)</f>
        <v>0</v>
      </c>
      <c r="CI137" s="159" t="n">
        <f aca="false">IF(AND(P137&gt;0,P137&lt;=$D$3,Z137&gt;=5),Z137,0)</f>
        <v>0</v>
      </c>
      <c r="CJ137" s="159" t="n">
        <f aca="false">IF(Y137+Z137&gt;0,IF(AND(P137&gt;$D$3,P137&lt;=$F$3),1,0),0)</f>
        <v>0</v>
      </c>
      <c r="CK137" s="159" t="n">
        <f aca="false">IF(AND(P137&gt;$D$3,P137&lt;=$F$3,Y137&gt;=5),Y137,0)</f>
        <v>0</v>
      </c>
      <c r="CL137" s="159" t="n">
        <f aca="false">IF(AND(P137&gt;$D$3,P137&lt;=$F$3,Z137&gt;=5),Z137,0)</f>
        <v>0</v>
      </c>
      <c r="CM137" s="159" t="n">
        <f aca="false">IF(Y137+Z137&gt;0,IF(AND(P137&gt;$F$3,P137&lt;=$H$3),1,0),0)</f>
        <v>0</v>
      </c>
      <c r="CN137" s="159" t="n">
        <f aca="false">IF(AND(P137&gt;$F$3,P137&lt;=$H$3,Y137&gt;=5),Y137,0)</f>
        <v>0</v>
      </c>
      <c r="CO137" s="159" t="n">
        <f aca="false">IF(AND(P137&gt;$F$3,P137&lt;=$H$3,Z137&gt;=5),Z137,0)</f>
        <v>0</v>
      </c>
      <c r="CP137" s="163" t="n">
        <f aca="false">IF(Y137&lt;5,0,Y137)</f>
        <v>0</v>
      </c>
      <c r="CQ137" s="163" t="n">
        <f aca="false">IF(Z137&lt;5,0,Z137)</f>
        <v>0</v>
      </c>
      <c r="CR137" s="281"/>
      <c r="CS137" s="281"/>
      <c r="CT137" s="281"/>
      <c r="CU137" s="281"/>
      <c r="CV137" s="281"/>
      <c r="CW137" s="281"/>
      <c r="CX137" s="281"/>
      <c r="CY137" s="264"/>
      <c r="CZ137" s="265"/>
      <c r="DA137" s="265"/>
      <c r="DB137" s="265"/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82"/>
    </row>
    <row r="138" customFormat="false" ht="12.75" hidden="false" customHeight="false" outlineLevel="0" collapsed="false">
      <c r="A138" s="267" t="str">
        <f aca="false">CONCATENATE(G138,H138)</f>
        <v/>
      </c>
      <c r="B138" s="283" t="str">
        <f aca="false">IF($B$13="","",$B$13)</f>
        <v/>
      </c>
      <c r="C138" s="283" t="str">
        <f aca="false">IF($C$13="","",$C$13)</f>
        <v/>
      </c>
      <c r="D138" s="165"/>
      <c r="E138" s="147"/>
      <c r="F138" s="147"/>
      <c r="G138" s="147"/>
      <c r="H138" s="147"/>
      <c r="I138" s="148" t="s">
        <v>100</v>
      </c>
      <c r="J138" s="149"/>
      <c r="K138" s="150"/>
      <c r="L138" s="269"/>
      <c r="M138" s="270" t="str">
        <f aca="false">IF(K138&gt;0,L138*K138,"0")</f>
        <v>0</v>
      </c>
      <c r="N138" s="284" t="str">
        <f aca="false">IF(J138="","0",IF(J138&gt;$H$3,"0",IF(J138&gt;$F$3,$G$5,(IF(J138&gt;$D$3,$F$5,$E$5)))))</f>
        <v>0</v>
      </c>
      <c r="O138" s="272" t="str">
        <f aca="false">IF(K138&lt;5,"0",K138*N138)</f>
        <v>0</v>
      </c>
      <c r="P138" s="149"/>
      <c r="Q138" s="150"/>
      <c r="R138" s="150"/>
      <c r="S138" s="269"/>
      <c r="T138" s="284" t="str">
        <f aca="false">IF(Q138+R138&gt;0,S138*(Q138+R138),"0")</f>
        <v>0</v>
      </c>
      <c r="U138" s="284" t="str">
        <f aca="false">IF(P138="","0",IF(P138&gt;$H$3,"0",IF(P138&gt;$F$3,$G$5,(IF(P138&gt;$D$3,$F$5,$E$5)))))</f>
        <v>0</v>
      </c>
      <c r="V138" s="272" t="n">
        <f aca="false">(AK138+AL138)*U138</f>
        <v>0</v>
      </c>
      <c r="W138" s="273" t="n">
        <f aca="false">K138+Q138+R138</f>
        <v>0</v>
      </c>
      <c r="X138" s="272" t="str">
        <f aca="false">IF(K138+Q138+R138&gt;0,O138+V138,"0")</f>
        <v>0</v>
      </c>
      <c r="Y138" s="150"/>
      <c r="Z138" s="150"/>
      <c r="AA138" s="269"/>
      <c r="AB138" s="285" t="str">
        <f aca="false">IF(Y138+Z138&gt;0,AA138*(Y138+Z138),"0")</f>
        <v>0</v>
      </c>
      <c r="AC138" s="285" t="str">
        <f aca="false">IF(P138="","0",IF(P138&gt;$H$3,"0",IF(P138&gt;$F$3,$G$5,(IF(P138&gt;$D$3,$F$5,$E$5)))))</f>
        <v>0</v>
      </c>
      <c r="AD138" s="275" t="n">
        <f aca="false">(CP138+CQ138)*AC138</f>
        <v>0</v>
      </c>
      <c r="AE138" s="276" t="n">
        <f aca="false">W138+Y138+Z138</f>
        <v>0</v>
      </c>
      <c r="AF138" s="272" t="n">
        <f aca="false">O138+V138+AD138</f>
        <v>0</v>
      </c>
      <c r="AG138" s="277" t="n">
        <f aca="false">VLOOKUP(A138,'Bilan ALSH + séjours accessoire'!$A$16:$AM$145,38,FALSE())</f>
        <v>0</v>
      </c>
      <c r="AH138" s="278" t="n">
        <f aca="false">IF(ISNA(AG138),AI138,IF(A138=VLOOKUP(A138,'Bilan ALSH + séjours accessoire'!$A$16:$AF$145,1,FALSE()),AI138+VLOOKUP(A138,'Bilan ALSH + séjours accessoire'!$A$16:$AM$145,38,FALSE()),""))</f>
        <v>0</v>
      </c>
      <c r="AI138" s="279" t="n">
        <f aca="false">Z138+Y138+R138+Q138+K138</f>
        <v>0</v>
      </c>
      <c r="AJ138" s="280" t="n">
        <f aca="false">IF(K138&lt;5,0,K138)</f>
        <v>0</v>
      </c>
      <c r="AK138" s="280" t="str">
        <f aca="false">IF(Q138&lt;5,"0",Q138)</f>
        <v>0</v>
      </c>
      <c r="AL138" s="280" t="n">
        <f aca="false">IF(R138&lt;5,0,R138)</f>
        <v>0</v>
      </c>
      <c r="AN138" s="158" t="n">
        <f aca="false">IF(AND(K138&gt;0,J138&lt;=$D$3),1,0)</f>
        <v>0</v>
      </c>
      <c r="AO138" s="158" t="n">
        <f aca="false">IF(AND(K138&gt;0,J138&lt;=$D$3,K138&gt;=5),K138,0)</f>
        <v>0</v>
      </c>
      <c r="AP138" s="158" t="n">
        <f aca="false">IF(AND(Q138+R138&gt;0,P138&lt;=$D$3),1,0)</f>
        <v>0</v>
      </c>
      <c r="AQ138" s="158" t="n">
        <f aca="false">IF(AND(Q138&gt;0,P138&lt;=$D$3,Q138&gt;=5),Q138,0)</f>
        <v>0</v>
      </c>
      <c r="AR138" s="158" t="n">
        <f aca="false">IF(AND(P138&gt;0,P138&lt;=$D$3,R138&gt;=5),$R138,0)</f>
        <v>0</v>
      </c>
      <c r="AS138" s="158" t="n">
        <f aca="false">IF(AND(J138&gt;$D$3,J138&lt;=$F$3),1,0)</f>
        <v>0</v>
      </c>
      <c r="AT138" s="158" t="n">
        <f aca="false">IF(AND(J138&gt;$D$3,J138&lt;=$F$3,K138&gt;=5),K138,0)</f>
        <v>0</v>
      </c>
      <c r="AU138" s="158" t="n">
        <f aca="false">IF(Q138+R138&gt;0,IF(AND(P138&gt;$D$3,P138&lt;=$F$3),1,0),0)</f>
        <v>0</v>
      </c>
      <c r="AV138" s="158" t="n">
        <f aca="false">IF(AND(P138&gt;$D$3,P138&lt;=$F$3,Q138&gt;=5),Q138,0)</f>
        <v>0</v>
      </c>
      <c r="AW138" s="158" t="n">
        <f aca="false">IF(AND(P138&gt;$D$3,P138&lt;=$F$3,R138&gt;=5),R138,0)</f>
        <v>0</v>
      </c>
      <c r="AX138" s="158" t="n">
        <f aca="false">IF(AND(J138&gt;$F$3,J138&lt;$G$3),1,0)</f>
        <v>0</v>
      </c>
      <c r="AY138" s="158" t="n">
        <f aca="false">IF(AND(J138&gt;$F$3,J138&lt;$G$3,K138&gt;=5),K138,0)</f>
        <v>0</v>
      </c>
      <c r="AZ138" s="158" t="n">
        <f aca="false">IF(Q138+R138&gt;0,IF(AND(P138&gt;$F$3,P138&lt;$G$3),1,0),0)</f>
        <v>0</v>
      </c>
      <c r="BA138" s="158" t="n">
        <f aca="false">IF(AND(P138&gt;$F$3,P138&lt;$G$3,Q138&gt;=5),Q138,0)</f>
        <v>0</v>
      </c>
      <c r="BB138" s="158" t="n">
        <f aca="false">IF(AND(P138&gt;$F$3,P138&lt;$G$3,R138&gt;=5),R138,0)</f>
        <v>0</v>
      </c>
      <c r="BC138" s="161"/>
      <c r="BD138" s="117" t="n">
        <f aca="false">IF(W138+Y138+Z138&gt;0,AN138,0)</f>
        <v>0</v>
      </c>
      <c r="BE138" s="117" t="n">
        <f aca="false">IF(W138+Y138+Z138&gt;0,AS138,0)</f>
        <v>0</v>
      </c>
      <c r="BF138" s="117" t="n">
        <f aca="false">IF(W138+Y138+Z138&gt;0,AX138,0)</f>
        <v>0</v>
      </c>
      <c r="BG138" s="159" t="n">
        <f aca="false">SUM(BD138:BF138)</f>
        <v>0</v>
      </c>
      <c r="BH138" s="117" t="n">
        <f aca="false">IF(W138+Y138+Z138&gt;0,AP138,0)</f>
        <v>0</v>
      </c>
      <c r="BI138" s="117" t="n">
        <f aca="false">IF(W138+Y138+Z138&gt;0,AU138,0)</f>
        <v>0</v>
      </c>
      <c r="BJ138" s="117" t="n">
        <f aca="false">IF(W138+Y138+Z138&gt;0,AZ138,0)</f>
        <v>0</v>
      </c>
      <c r="BK138" s="159" t="n">
        <f aca="false">SUM(BH138:BJ138)</f>
        <v>0</v>
      </c>
      <c r="BL138" s="117" t="n">
        <f aca="false">IF(AND(BG138&gt;0,BK138=0),1,0)</f>
        <v>0</v>
      </c>
      <c r="BM138" s="117" t="n">
        <f aca="false">IF(AND(BK138=1,BL138=0),1,0)</f>
        <v>0</v>
      </c>
      <c r="BN138" s="162" t="n">
        <f aca="false">IF(BL138=1,BD138,0)</f>
        <v>0</v>
      </c>
      <c r="BO138" s="162" t="n">
        <f aca="false">IF(BL138=1,BE138,0)</f>
        <v>0</v>
      </c>
      <c r="BP138" s="162" t="n">
        <f aca="false">IF(BL138=1,BF138,0)</f>
        <v>0</v>
      </c>
      <c r="BQ138" s="117" t="n">
        <f aca="false">IF(BM138=1,BH138,0)</f>
        <v>0</v>
      </c>
      <c r="BR138" s="117" t="n">
        <f aca="false">IF(BM138=1,BI138,0)</f>
        <v>0</v>
      </c>
      <c r="BS138" s="117" t="n">
        <f aca="false">IF(BM138=1,BJ138,0)</f>
        <v>0</v>
      </c>
      <c r="BT138" s="113"/>
      <c r="BU138" s="117" t="n">
        <f aca="false">AO138</f>
        <v>0</v>
      </c>
      <c r="BV138" s="117" t="n">
        <f aca="false">AT138</f>
        <v>0</v>
      </c>
      <c r="BW138" s="117" t="n">
        <f aca="false">AY138</f>
        <v>0</v>
      </c>
      <c r="BX138" s="117"/>
      <c r="BY138" s="117" t="n">
        <f aca="false">AQ138</f>
        <v>0</v>
      </c>
      <c r="BZ138" s="117" t="n">
        <f aca="false">AV138</f>
        <v>0</v>
      </c>
      <c r="CA138" s="117" t="n">
        <f aca="false">BA138</f>
        <v>0</v>
      </c>
      <c r="CB138" s="117"/>
      <c r="CC138" s="117" t="n">
        <f aca="false">AR138</f>
        <v>0</v>
      </c>
      <c r="CD138" s="117" t="n">
        <f aca="false">AW138</f>
        <v>0</v>
      </c>
      <c r="CE138" s="117" t="n">
        <f aca="false">BB138</f>
        <v>0</v>
      </c>
      <c r="CF138" s="161"/>
      <c r="CG138" s="159" t="n">
        <f aca="false">IF(AND(Y138+Z138&gt;0,P138&lt;=$D$3),1,0)</f>
        <v>0</v>
      </c>
      <c r="CH138" s="159" t="n">
        <f aca="false">IF(AND(P138&gt;0,P138&lt;=$D$3,Y138&gt;=5),Y138,0)</f>
        <v>0</v>
      </c>
      <c r="CI138" s="159" t="n">
        <f aca="false">IF(AND(P138&gt;0,P138&lt;=$D$3,Z138&gt;=5),Z138,0)</f>
        <v>0</v>
      </c>
      <c r="CJ138" s="159" t="n">
        <f aca="false">IF(Y138+Z138&gt;0,IF(AND(P138&gt;$D$3,P138&lt;=$F$3),1,0),0)</f>
        <v>0</v>
      </c>
      <c r="CK138" s="159" t="n">
        <f aca="false">IF(AND(P138&gt;$D$3,P138&lt;=$F$3,Y138&gt;=5),Y138,0)</f>
        <v>0</v>
      </c>
      <c r="CL138" s="159" t="n">
        <f aca="false">IF(AND(P138&gt;$D$3,P138&lt;=$F$3,Z138&gt;=5),Z138,0)</f>
        <v>0</v>
      </c>
      <c r="CM138" s="159" t="n">
        <f aca="false">IF(Y138+Z138&gt;0,IF(AND(P138&gt;$F$3,P138&lt;=$H$3),1,0),0)</f>
        <v>0</v>
      </c>
      <c r="CN138" s="159" t="n">
        <f aca="false">IF(AND(P138&gt;$F$3,P138&lt;=$H$3,Y138&gt;=5),Y138,0)</f>
        <v>0</v>
      </c>
      <c r="CO138" s="159" t="n">
        <f aca="false">IF(AND(P138&gt;$F$3,P138&lt;=$H$3,Z138&gt;=5),Z138,0)</f>
        <v>0</v>
      </c>
      <c r="CP138" s="163" t="n">
        <f aca="false">IF(Y138&lt;5,0,Y138)</f>
        <v>0</v>
      </c>
      <c r="CQ138" s="163" t="n">
        <f aca="false">IF(Z138&lt;5,0,Z138)</f>
        <v>0</v>
      </c>
      <c r="CR138" s="281"/>
      <c r="CS138" s="281"/>
      <c r="CT138" s="281"/>
      <c r="CU138" s="281"/>
      <c r="CV138" s="281"/>
      <c r="CW138" s="281"/>
      <c r="CX138" s="281"/>
      <c r="CY138" s="264"/>
      <c r="CZ138" s="265"/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82"/>
    </row>
    <row r="139" customFormat="false" ht="12.75" hidden="false" customHeight="false" outlineLevel="0" collapsed="false">
      <c r="A139" s="267" t="str">
        <f aca="false">CONCATENATE(G139,H139)</f>
        <v/>
      </c>
      <c r="B139" s="283" t="str">
        <f aca="false">IF($B$13="","",$B$13)</f>
        <v/>
      </c>
      <c r="C139" s="283" t="str">
        <f aca="false">IF($C$13="","",$C$13)</f>
        <v/>
      </c>
      <c r="D139" s="165"/>
      <c r="E139" s="147"/>
      <c r="F139" s="147"/>
      <c r="G139" s="147"/>
      <c r="H139" s="147"/>
      <c r="I139" s="148" t="s">
        <v>100</v>
      </c>
      <c r="J139" s="149"/>
      <c r="K139" s="150"/>
      <c r="L139" s="269"/>
      <c r="M139" s="270" t="str">
        <f aca="false">IF(K139&gt;0,L139*K139,"0")</f>
        <v>0</v>
      </c>
      <c r="N139" s="284" t="str">
        <f aca="false">IF(J139="","0",IF(J139&gt;$H$3,"0",IF(J139&gt;$F$3,$G$5,(IF(J139&gt;$D$3,$F$5,$E$5)))))</f>
        <v>0</v>
      </c>
      <c r="O139" s="272" t="str">
        <f aca="false">IF(K139&lt;5,"0",K139*N139)</f>
        <v>0</v>
      </c>
      <c r="P139" s="149"/>
      <c r="Q139" s="150"/>
      <c r="R139" s="150"/>
      <c r="S139" s="269"/>
      <c r="T139" s="284" t="str">
        <f aca="false">IF(Q139+R139&gt;0,S139*(Q139+R139),"0")</f>
        <v>0</v>
      </c>
      <c r="U139" s="284" t="str">
        <f aca="false">IF(P139="","0",IF(P139&gt;$H$3,"0",IF(P139&gt;$F$3,$G$5,(IF(P139&gt;$D$3,$F$5,$E$5)))))</f>
        <v>0</v>
      </c>
      <c r="V139" s="272" t="n">
        <f aca="false">(AK139+AL139)*U139</f>
        <v>0</v>
      </c>
      <c r="W139" s="273" t="n">
        <f aca="false">K139+Q139+R139</f>
        <v>0</v>
      </c>
      <c r="X139" s="272" t="str">
        <f aca="false">IF(K139+Q139+R139&gt;0,O139+V139,"0")</f>
        <v>0</v>
      </c>
      <c r="Y139" s="150"/>
      <c r="Z139" s="150"/>
      <c r="AA139" s="269"/>
      <c r="AB139" s="285" t="str">
        <f aca="false">IF(Y139+Z139&gt;0,AA139*(Y139+Z139),"0")</f>
        <v>0</v>
      </c>
      <c r="AC139" s="285" t="str">
        <f aca="false">IF(P139="","0",IF(P139&gt;$H$3,"0",IF(P139&gt;$F$3,$G$5,(IF(P139&gt;$D$3,$F$5,$E$5)))))</f>
        <v>0</v>
      </c>
      <c r="AD139" s="275" t="n">
        <f aca="false">(CP139+CQ139)*AC139</f>
        <v>0</v>
      </c>
      <c r="AE139" s="276" t="n">
        <f aca="false">W139+Y139+Z139</f>
        <v>0</v>
      </c>
      <c r="AF139" s="272" t="n">
        <f aca="false">O139+V139+AD139</f>
        <v>0</v>
      </c>
      <c r="AG139" s="277" t="n">
        <f aca="false">VLOOKUP(A139,'Bilan ALSH + séjours accessoire'!$A$16:$AM$145,38,FALSE())</f>
        <v>0</v>
      </c>
      <c r="AH139" s="278" t="n">
        <f aca="false">IF(ISNA(AG139),AI139,IF(A139=VLOOKUP(A139,'Bilan ALSH + séjours accessoire'!$A$16:$AF$145,1,FALSE()),AI139+VLOOKUP(A139,'Bilan ALSH + séjours accessoire'!$A$16:$AM$145,38,FALSE()),""))</f>
        <v>0</v>
      </c>
      <c r="AI139" s="279" t="n">
        <f aca="false">Z139+Y139+R139+Q139+K139</f>
        <v>0</v>
      </c>
      <c r="AJ139" s="280" t="n">
        <f aca="false">IF(K139&lt;5,0,K139)</f>
        <v>0</v>
      </c>
      <c r="AK139" s="280" t="str">
        <f aca="false">IF(Q139&lt;5,"0",Q139)</f>
        <v>0</v>
      </c>
      <c r="AL139" s="280" t="n">
        <f aca="false">IF(R139&lt;5,0,R139)</f>
        <v>0</v>
      </c>
      <c r="AN139" s="158" t="n">
        <f aca="false">IF(AND(K139&gt;0,J139&lt;=$D$3),1,0)</f>
        <v>0</v>
      </c>
      <c r="AO139" s="158" t="n">
        <f aca="false">IF(AND(K139&gt;0,J139&lt;=$D$3,K139&gt;=5),K139,0)</f>
        <v>0</v>
      </c>
      <c r="AP139" s="158" t="n">
        <f aca="false">IF(AND(Q139+R139&gt;0,P139&lt;=$D$3),1,0)</f>
        <v>0</v>
      </c>
      <c r="AQ139" s="158" t="n">
        <f aca="false">IF(AND(Q139&gt;0,P139&lt;=$D$3,Q139&gt;=5),Q139,0)</f>
        <v>0</v>
      </c>
      <c r="AR139" s="158" t="n">
        <f aca="false">IF(AND(P139&gt;0,P139&lt;=$D$3,R139&gt;=5),$R139,0)</f>
        <v>0</v>
      </c>
      <c r="AS139" s="158" t="n">
        <f aca="false">IF(AND(J139&gt;$D$3,J139&lt;=$F$3),1,0)</f>
        <v>0</v>
      </c>
      <c r="AT139" s="158" t="n">
        <f aca="false">IF(AND(J139&gt;$D$3,J139&lt;=$F$3,K139&gt;=5),K139,0)</f>
        <v>0</v>
      </c>
      <c r="AU139" s="158" t="n">
        <f aca="false">IF(Q139+R139&gt;0,IF(AND(P139&gt;$D$3,P139&lt;=$F$3),1,0),0)</f>
        <v>0</v>
      </c>
      <c r="AV139" s="158" t="n">
        <f aca="false">IF(AND(P139&gt;$D$3,P139&lt;=$F$3,Q139&gt;=5),Q139,0)</f>
        <v>0</v>
      </c>
      <c r="AW139" s="158" t="n">
        <f aca="false">IF(AND(P139&gt;$D$3,P139&lt;=$F$3,R139&gt;=5),R139,0)</f>
        <v>0</v>
      </c>
      <c r="AX139" s="158" t="n">
        <f aca="false">IF(AND(J139&gt;$F$3,J139&lt;$G$3),1,0)</f>
        <v>0</v>
      </c>
      <c r="AY139" s="158" t="n">
        <f aca="false">IF(AND(J139&gt;$F$3,J139&lt;$G$3,K139&gt;=5),K139,0)</f>
        <v>0</v>
      </c>
      <c r="AZ139" s="158" t="n">
        <f aca="false">IF(Q139+R139&gt;0,IF(AND(P139&gt;$F$3,P139&lt;$G$3),1,0),0)</f>
        <v>0</v>
      </c>
      <c r="BA139" s="158" t="n">
        <f aca="false">IF(AND(P139&gt;$F$3,P139&lt;$G$3,Q139&gt;=5),Q139,0)</f>
        <v>0</v>
      </c>
      <c r="BB139" s="158" t="n">
        <f aca="false">IF(AND(P139&gt;$F$3,P139&lt;$G$3,R139&gt;=5),R139,0)</f>
        <v>0</v>
      </c>
      <c r="BC139" s="161"/>
      <c r="BD139" s="117" t="n">
        <f aca="false">IF(W139+Y139+Z139&gt;0,AN139,0)</f>
        <v>0</v>
      </c>
      <c r="BE139" s="117" t="n">
        <f aca="false">IF(W139+Y139+Z139&gt;0,AS139,0)</f>
        <v>0</v>
      </c>
      <c r="BF139" s="117" t="n">
        <f aca="false">IF(W139+Y139+Z139&gt;0,AX139,0)</f>
        <v>0</v>
      </c>
      <c r="BG139" s="159" t="n">
        <f aca="false">SUM(BD139:BF139)</f>
        <v>0</v>
      </c>
      <c r="BH139" s="117" t="n">
        <f aca="false">IF(W139+Y139+Z139&gt;0,AP139,0)</f>
        <v>0</v>
      </c>
      <c r="BI139" s="117" t="n">
        <f aca="false">IF(W139+Y139+Z139&gt;0,AU139,0)</f>
        <v>0</v>
      </c>
      <c r="BJ139" s="117" t="n">
        <f aca="false">IF(W139+Y139+Z139&gt;0,AZ139,0)</f>
        <v>0</v>
      </c>
      <c r="BK139" s="159" t="n">
        <f aca="false">SUM(BH139:BJ139)</f>
        <v>0</v>
      </c>
      <c r="BL139" s="117" t="n">
        <f aca="false">IF(AND(BG139&gt;0,BK139=0),1,0)</f>
        <v>0</v>
      </c>
      <c r="BM139" s="117" t="n">
        <f aca="false">IF(AND(BK139=1,BL139=0),1,0)</f>
        <v>0</v>
      </c>
      <c r="BN139" s="162" t="n">
        <f aca="false">IF(BL139=1,BD139,0)</f>
        <v>0</v>
      </c>
      <c r="BO139" s="162" t="n">
        <f aca="false">IF(BL139=1,BE139,0)</f>
        <v>0</v>
      </c>
      <c r="BP139" s="162" t="n">
        <f aca="false">IF(BL139=1,BF139,0)</f>
        <v>0</v>
      </c>
      <c r="BQ139" s="117" t="n">
        <f aca="false">IF(BM139=1,BH139,0)</f>
        <v>0</v>
      </c>
      <c r="BR139" s="117" t="n">
        <f aca="false">IF(BM139=1,BI139,0)</f>
        <v>0</v>
      </c>
      <c r="BS139" s="117" t="n">
        <f aca="false">IF(BM139=1,BJ139,0)</f>
        <v>0</v>
      </c>
      <c r="BT139" s="113"/>
      <c r="BU139" s="117" t="n">
        <f aca="false">AO139</f>
        <v>0</v>
      </c>
      <c r="BV139" s="117" t="n">
        <f aca="false">AT139</f>
        <v>0</v>
      </c>
      <c r="BW139" s="117" t="n">
        <f aca="false">AY139</f>
        <v>0</v>
      </c>
      <c r="BX139" s="117"/>
      <c r="BY139" s="117" t="n">
        <f aca="false">AQ139</f>
        <v>0</v>
      </c>
      <c r="BZ139" s="117" t="n">
        <f aca="false">AV139</f>
        <v>0</v>
      </c>
      <c r="CA139" s="117" t="n">
        <f aca="false">BA139</f>
        <v>0</v>
      </c>
      <c r="CB139" s="117"/>
      <c r="CC139" s="117" t="n">
        <f aca="false">AR139</f>
        <v>0</v>
      </c>
      <c r="CD139" s="117" t="n">
        <f aca="false">AW139</f>
        <v>0</v>
      </c>
      <c r="CE139" s="117" t="n">
        <f aca="false">BB139</f>
        <v>0</v>
      </c>
      <c r="CF139" s="161"/>
      <c r="CG139" s="159" t="n">
        <f aca="false">IF(AND(Y139+Z139&gt;0,P139&lt;=$D$3),1,0)</f>
        <v>0</v>
      </c>
      <c r="CH139" s="159" t="n">
        <f aca="false">IF(AND(P139&gt;0,P139&lt;=$D$3,Y139&gt;=5),Y139,0)</f>
        <v>0</v>
      </c>
      <c r="CI139" s="159" t="n">
        <f aca="false">IF(AND(P139&gt;0,P139&lt;=$D$3,Z139&gt;=5),Z139,0)</f>
        <v>0</v>
      </c>
      <c r="CJ139" s="159" t="n">
        <f aca="false">IF(Y139+Z139&gt;0,IF(AND(P139&gt;$D$3,P139&lt;=$F$3),1,0),0)</f>
        <v>0</v>
      </c>
      <c r="CK139" s="159" t="n">
        <f aca="false">IF(AND(P139&gt;$D$3,P139&lt;=$F$3,Y139&gt;=5),Y139,0)</f>
        <v>0</v>
      </c>
      <c r="CL139" s="159" t="n">
        <f aca="false">IF(AND(P139&gt;$D$3,P139&lt;=$F$3,Z139&gt;=5),Z139,0)</f>
        <v>0</v>
      </c>
      <c r="CM139" s="159" t="n">
        <f aca="false">IF(Y139+Z139&gt;0,IF(AND(P139&gt;$F$3,P139&lt;=$H$3),1,0),0)</f>
        <v>0</v>
      </c>
      <c r="CN139" s="159" t="n">
        <f aca="false">IF(AND(P139&gt;$F$3,P139&lt;=$H$3,Y139&gt;=5),Y139,0)</f>
        <v>0</v>
      </c>
      <c r="CO139" s="159" t="n">
        <f aca="false">IF(AND(P139&gt;$F$3,P139&lt;=$H$3,Z139&gt;=5),Z139,0)</f>
        <v>0</v>
      </c>
      <c r="CP139" s="163" t="n">
        <f aca="false">IF(Y139&lt;5,0,Y139)</f>
        <v>0</v>
      </c>
      <c r="CQ139" s="163" t="n">
        <f aca="false">IF(Z139&lt;5,0,Z139)</f>
        <v>0</v>
      </c>
      <c r="CR139" s="281"/>
      <c r="CS139" s="281"/>
      <c r="CT139" s="281"/>
      <c r="CU139" s="281"/>
      <c r="CV139" s="281"/>
      <c r="CW139" s="281"/>
      <c r="CX139" s="281"/>
      <c r="CY139" s="264"/>
      <c r="CZ139" s="265"/>
      <c r="DA139" s="265"/>
      <c r="DB139" s="265"/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82"/>
    </row>
    <row r="140" customFormat="false" ht="12.75" hidden="false" customHeight="false" outlineLevel="0" collapsed="false">
      <c r="A140" s="267" t="str">
        <f aca="false">CONCATENATE(G140,H140)</f>
        <v/>
      </c>
      <c r="B140" s="283" t="str">
        <f aca="false">IF($B$13="","",$B$13)</f>
        <v/>
      </c>
      <c r="C140" s="283" t="str">
        <f aca="false">IF($C$13="","",$C$13)</f>
        <v/>
      </c>
      <c r="D140" s="165"/>
      <c r="E140" s="147"/>
      <c r="F140" s="147"/>
      <c r="G140" s="147"/>
      <c r="H140" s="147"/>
      <c r="I140" s="148" t="s">
        <v>100</v>
      </c>
      <c r="J140" s="149"/>
      <c r="K140" s="150"/>
      <c r="L140" s="269"/>
      <c r="M140" s="270" t="str">
        <f aca="false">IF(K140&gt;0,L140*K140,"0")</f>
        <v>0</v>
      </c>
      <c r="N140" s="284" t="str">
        <f aca="false">IF(J140="","0",IF(J140&gt;$H$3,"0",IF(J140&gt;$F$3,$G$5,(IF(J140&gt;$D$3,$F$5,$E$5)))))</f>
        <v>0</v>
      </c>
      <c r="O140" s="272" t="str">
        <f aca="false">IF(K140&lt;5,"0",K140*N140)</f>
        <v>0</v>
      </c>
      <c r="P140" s="149"/>
      <c r="Q140" s="150"/>
      <c r="R140" s="150"/>
      <c r="S140" s="269"/>
      <c r="T140" s="284" t="str">
        <f aca="false">IF(Q140+R140&gt;0,S140*(Q140+R140),"0")</f>
        <v>0</v>
      </c>
      <c r="U140" s="284" t="str">
        <f aca="false">IF(P140="","0",IF(P140&gt;$H$3,"0",IF(P140&gt;$F$3,$G$5,(IF(P140&gt;$D$3,$F$5,$E$5)))))</f>
        <v>0</v>
      </c>
      <c r="V140" s="272" t="n">
        <f aca="false">(AK140+AL140)*U140</f>
        <v>0</v>
      </c>
      <c r="W140" s="273" t="n">
        <f aca="false">K140+Q140+R140</f>
        <v>0</v>
      </c>
      <c r="X140" s="272" t="str">
        <f aca="false">IF(K140+Q140+R140&gt;0,O140+V140,"0")</f>
        <v>0</v>
      </c>
      <c r="Y140" s="150"/>
      <c r="Z140" s="150"/>
      <c r="AA140" s="269"/>
      <c r="AB140" s="285" t="str">
        <f aca="false">IF(Y140+Z140&gt;0,AA140*(Y140+Z140),"0")</f>
        <v>0</v>
      </c>
      <c r="AC140" s="285" t="str">
        <f aca="false">IF(P140="","0",IF(P140&gt;$H$3,"0",IF(P140&gt;$F$3,$G$5,(IF(P140&gt;$D$3,$F$5,$E$5)))))</f>
        <v>0</v>
      </c>
      <c r="AD140" s="275" t="n">
        <f aca="false">(CP140+CQ140)*AC140</f>
        <v>0</v>
      </c>
      <c r="AE140" s="276" t="n">
        <f aca="false">W140+Y140+Z140</f>
        <v>0</v>
      </c>
      <c r="AF140" s="272" t="n">
        <f aca="false">O140+V140+AD140</f>
        <v>0</v>
      </c>
      <c r="AG140" s="277" t="n">
        <f aca="false">VLOOKUP(A140,'Bilan ALSH + séjours accessoire'!$A$16:$AM$145,38,FALSE())</f>
        <v>0</v>
      </c>
      <c r="AH140" s="278" t="n">
        <f aca="false">IF(ISNA(AG140),AI140,IF(A140=VLOOKUP(A140,'Bilan ALSH + séjours accessoire'!$A$16:$AF$145,1,FALSE()),AI140+VLOOKUP(A140,'Bilan ALSH + séjours accessoire'!$A$16:$AM$145,38,FALSE()),""))</f>
        <v>0</v>
      </c>
      <c r="AI140" s="279" t="n">
        <f aca="false">Z140+Y140+R140+Q140+K140</f>
        <v>0</v>
      </c>
      <c r="AJ140" s="280" t="n">
        <f aca="false">IF(K140&lt;5,0,K140)</f>
        <v>0</v>
      </c>
      <c r="AK140" s="280" t="str">
        <f aca="false">IF(Q140&lt;5,"0",Q140)</f>
        <v>0</v>
      </c>
      <c r="AL140" s="280" t="n">
        <f aca="false">IF(R140&lt;5,0,R140)</f>
        <v>0</v>
      </c>
      <c r="AN140" s="158" t="n">
        <f aca="false">IF(AND(K140&gt;0,J140&lt;=$D$3),1,0)</f>
        <v>0</v>
      </c>
      <c r="AO140" s="158" t="n">
        <f aca="false">IF(AND(K140&gt;0,J140&lt;=$D$3,K140&gt;=5),K140,0)</f>
        <v>0</v>
      </c>
      <c r="AP140" s="158" t="n">
        <f aca="false">IF(AND(Q140+R140&gt;0,P140&lt;=$D$3),1,0)</f>
        <v>0</v>
      </c>
      <c r="AQ140" s="158" t="n">
        <f aca="false">IF(AND(Q140&gt;0,P140&lt;=$D$3,Q140&gt;=5),Q140,0)</f>
        <v>0</v>
      </c>
      <c r="AR140" s="158" t="n">
        <f aca="false">IF(AND(P140&gt;0,P140&lt;=$D$3,R140&gt;=5),$R140,0)</f>
        <v>0</v>
      </c>
      <c r="AS140" s="158" t="n">
        <f aca="false">IF(AND(J140&gt;$D$3,J140&lt;=$F$3),1,0)</f>
        <v>0</v>
      </c>
      <c r="AT140" s="158" t="n">
        <f aca="false">IF(AND(J140&gt;$D$3,J140&lt;=$F$3,K140&gt;=5),K140,0)</f>
        <v>0</v>
      </c>
      <c r="AU140" s="158" t="n">
        <f aca="false">IF(Q140+R140&gt;0,IF(AND(P140&gt;$D$3,P140&lt;=$F$3),1,0),0)</f>
        <v>0</v>
      </c>
      <c r="AV140" s="158" t="n">
        <f aca="false">IF(AND(P140&gt;$D$3,P140&lt;=$F$3,Q140&gt;=5),Q140,0)</f>
        <v>0</v>
      </c>
      <c r="AW140" s="158" t="n">
        <f aca="false">IF(AND(P140&gt;$D$3,P140&lt;=$F$3,R140&gt;=5),R140,0)</f>
        <v>0</v>
      </c>
      <c r="AX140" s="158" t="n">
        <f aca="false">IF(AND(J140&gt;$F$3,J140&lt;$G$3),1,0)</f>
        <v>0</v>
      </c>
      <c r="AY140" s="158" t="n">
        <f aca="false">IF(AND(J140&gt;$F$3,J140&lt;$G$3,K140&gt;=5),K140,0)</f>
        <v>0</v>
      </c>
      <c r="AZ140" s="158" t="n">
        <f aca="false">IF(Q140+R140&gt;0,IF(AND(P140&gt;$F$3,P140&lt;$G$3),1,0),0)</f>
        <v>0</v>
      </c>
      <c r="BA140" s="158" t="n">
        <f aca="false">IF(AND(P140&gt;$F$3,P140&lt;$G$3,Q140&gt;=5),Q140,0)</f>
        <v>0</v>
      </c>
      <c r="BB140" s="158" t="n">
        <f aca="false">IF(AND(P140&gt;$F$3,P140&lt;$G$3,R140&gt;=5),R140,0)</f>
        <v>0</v>
      </c>
      <c r="BC140" s="161"/>
      <c r="BD140" s="117" t="n">
        <f aca="false">IF(W140+Y140+Z140&gt;0,AN140,0)</f>
        <v>0</v>
      </c>
      <c r="BE140" s="117" t="n">
        <f aca="false">IF(W140+Y140+Z140&gt;0,AS140,0)</f>
        <v>0</v>
      </c>
      <c r="BF140" s="117" t="n">
        <f aca="false">IF(W140+Y140+Z140&gt;0,AX140,0)</f>
        <v>0</v>
      </c>
      <c r="BG140" s="159" t="n">
        <f aca="false">SUM(BD140:BF140)</f>
        <v>0</v>
      </c>
      <c r="BH140" s="117" t="n">
        <f aca="false">IF(W140+Y140+Z140&gt;0,AP140,0)</f>
        <v>0</v>
      </c>
      <c r="BI140" s="117" t="n">
        <f aca="false">IF(W140+Y140+Z140&gt;0,AU140,0)</f>
        <v>0</v>
      </c>
      <c r="BJ140" s="117" t="n">
        <f aca="false">IF(W140+Y140+Z140&gt;0,AZ140,0)</f>
        <v>0</v>
      </c>
      <c r="BK140" s="159" t="n">
        <f aca="false">SUM(BH140:BJ140)</f>
        <v>0</v>
      </c>
      <c r="BL140" s="117" t="n">
        <f aca="false">IF(AND(BG140&gt;0,BK140=0),1,0)</f>
        <v>0</v>
      </c>
      <c r="BM140" s="117" t="n">
        <f aca="false">IF(AND(BK140=1,BL140=0),1,0)</f>
        <v>0</v>
      </c>
      <c r="BN140" s="162" t="n">
        <f aca="false">IF(BL140=1,BD140,0)</f>
        <v>0</v>
      </c>
      <c r="BO140" s="162" t="n">
        <f aca="false">IF(BL140=1,BE140,0)</f>
        <v>0</v>
      </c>
      <c r="BP140" s="162" t="n">
        <f aca="false">IF(BL140=1,BF140,0)</f>
        <v>0</v>
      </c>
      <c r="BQ140" s="117" t="n">
        <f aca="false">IF(BM140=1,BH140,0)</f>
        <v>0</v>
      </c>
      <c r="BR140" s="117" t="n">
        <f aca="false">IF(BM140=1,BI140,0)</f>
        <v>0</v>
      </c>
      <c r="BS140" s="117" t="n">
        <f aca="false">IF(BM140=1,BJ140,0)</f>
        <v>0</v>
      </c>
      <c r="BT140" s="113"/>
      <c r="BU140" s="117" t="n">
        <f aca="false">AO140</f>
        <v>0</v>
      </c>
      <c r="BV140" s="117" t="n">
        <f aca="false">AT140</f>
        <v>0</v>
      </c>
      <c r="BW140" s="117" t="n">
        <f aca="false">AY140</f>
        <v>0</v>
      </c>
      <c r="BX140" s="117"/>
      <c r="BY140" s="117" t="n">
        <f aca="false">AQ140</f>
        <v>0</v>
      </c>
      <c r="BZ140" s="117" t="n">
        <f aca="false">AV140</f>
        <v>0</v>
      </c>
      <c r="CA140" s="117" t="n">
        <f aca="false">BA140</f>
        <v>0</v>
      </c>
      <c r="CB140" s="117"/>
      <c r="CC140" s="117" t="n">
        <f aca="false">AR140</f>
        <v>0</v>
      </c>
      <c r="CD140" s="117" t="n">
        <f aca="false">AW140</f>
        <v>0</v>
      </c>
      <c r="CE140" s="117" t="n">
        <f aca="false">BB140</f>
        <v>0</v>
      </c>
      <c r="CF140" s="161"/>
      <c r="CG140" s="159" t="n">
        <f aca="false">IF(AND(Y140+Z140&gt;0,P140&lt;=$D$3),1,0)</f>
        <v>0</v>
      </c>
      <c r="CH140" s="159" t="n">
        <f aca="false">IF(AND(P140&gt;0,P140&lt;=$D$3,Y140&gt;=5),Y140,0)</f>
        <v>0</v>
      </c>
      <c r="CI140" s="159" t="n">
        <f aca="false">IF(AND(P140&gt;0,P140&lt;=$D$3,Z140&gt;=5),Z140,0)</f>
        <v>0</v>
      </c>
      <c r="CJ140" s="159" t="n">
        <f aca="false">IF(Y140+Z140&gt;0,IF(AND(P140&gt;$D$3,P140&lt;=$F$3),1,0),0)</f>
        <v>0</v>
      </c>
      <c r="CK140" s="159" t="n">
        <f aca="false">IF(AND(P140&gt;$D$3,P140&lt;=$F$3,Y140&gt;=5),Y140,0)</f>
        <v>0</v>
      </c>
      <c r="CL140" s="159" t="n">
        <f aca="false">IF(AND(P140&gt;$D$3,P140&lt;=$F$3,Z140&gt;=5),Z140,0)</f>
        <v>0</v>
      </c>
      <c r="CM140" s="159" t="n">
        <f aca="false">IF(Y140+Z140&gt;0,IF(AND(P140&gt;$F$3,P140&lt;=$H$3),1,0),0)</f>
        <v>0</v>
      </c>
      <c r="CN140" s="159" t="n">
        <f aca="false">IF(AND(P140&gt;$F$3,P140&lt;=$H$3,Y140&gt;=5),Y140,0)</f>
        <v>0</v>
      </c>
      <c r="CO140" s="159" t="n">
        <f aca="false">IF(AND(P140&gt;$F$3,P140&lt;=$H$3,Z140&gt;=5),Z140,0)</f>
        <v>0</v>
      </c>
      <c r="CP140" s="163" t="n">
        <f aca="false">IF(Y140&lt;5,0,Y140)</f>
        <v>0</v>
      </c>
      <c r="CQ140" s="163" t="n">
        <f aca="false">IF(Z140&lt;5,0,Z140)</f>
        <v>0</v>
      </c>
      <c r="CR140" s="281"/>
      <c r="CS140" s="281"/>
      <c r="CT140" s="281"/>
      <c r="CU140" s="281"/>
      <c r="CV140" s="281"/>
      <c r="CW140" s="281"/>
      <c r="CX140" s="281"/>
      <c r="CY140" s="264"/>
      <c r="CZ140" s="265"/>
      <c r="DA140" s="265"/>
      <c r="DB140" s="265"/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82"/>
    </row>
    <row r="141" customFormat="false" ht="12.75" hidden="false" customHeight="false" outlineLevel="0" collapsed="false">
      <c r="A141" s="267" t="str">
        <f aca="false">CONCATENATE(G141,H141)</f>
        <v/>
      </c>
      <c r="B141" s="283" t="str">
        <f aca="false">IF($B$13="","",$B$13)</f>
        <v/>
      </c>
      <c r="C141" s="283" t="str">
        <f aca="false">IF($C$13="","",$C$13)</f>
        <v/>
      </c>
      <c r="D141" s="165"/>
      <c r="E141" s="147"/>
      <c r="F141" s="147"/>
      <c r="G141" s="147"/>
      <c r="H141" s="147"/>
      <c r="I141" s="148" t="s">
        <v>100</v>
      </c>
      <c r="J141" s="149"/>
      <c r="K141" s="150"/>
      <c r="L141" s="269"/>
      <c r="M141" s="270" t="str">
        <f aca="false">IF(K141&gt;0,L141*K141,"0")</f>
        <v>0</v>
      </c>
      <c r="N141" s="284" t="str">
        <f aca="false">IF(J141="","0",IF(J141&gt;$H$3,"0",IF(J141&gt;$F$3,$G$5,(IF(J141&gt;$D$3,$F$5,$E$5)))))</f>
        <v>0</v>
      </c>
      <c r="O141" s="272" t="str">
        <f aca="false">IF(K141&lt;5,"0",K141*N141)</f>
        <v>0</v>
      </c>
      <c r="P141" s="149"/>
      <c r="Q141" s="150"/>
      <c r="R141" s="150"/>
      <c r="S141" s="269"/>
      <c r="T141" s="284" t="str">
        <f aca="false">IF(Q141+R141&gt;0,S141*(Q141+R141),"0")</f>
        <v>0</v>
      </c>
      <c r="U141" s="284" t="str">
        <f aca="false">IF(P141="","0",IF(P141&gt;$H$3,"0",IF(P141&gt;$F$3,$G$5,(IF(P141&gt;$D$3,$F$5,$E$5)))))</f>
        <v>0</v>
      </c>
      <c r="V141" s="272" t="n">
        <f aca="false">(AK141+AL141)*U141</f>
        <v>0</v>
      </c>
      <c r="W141" s="273" t="n">
        <f aca="false">K141+Q141+R141</f>
        <v>0</v>
      </c>
      <c r="X141" s="272" t="str">
        <f aca="false">IF(K141+Q141+R141&gt;0,O141+V141,"0")</f>
        <v>0</v>
      </c>
      <c r="Y141" s="150"/>
      <c r="Z141" s="150"/>
      <c r="AA141" s="269"/>
      <c r="AB141" s="285" t="str">
        <f aca="false">IF(Y141+Z141&gt;0,AA141*(Y141+Z141),"0")</f>
        <v>0</v>
      </c>
      <c r="AC141" s="285" t="str">
        <f aca="false">IF(P141="","0",IF(P141&gt;$H$3,"0",IF(P141&gt;$F$3,$G$5,(IF(P141&gt;$D$3,$F$5,$E$5)))))</f>
        <v>0</v>
      </c>
      <c r="AD141" s="275" t="n">
        <f aca="false">(CP141+CQ141)*AC141</f>
        <v>0</v>
      </c>
      <c r="AE141" s="276" t="n">
        <f aca="false">W141+Y141+Z141</f>
        <v>0</v>
      </c>
      <c r="AF141" s="272" t="n">
        <f aca="false">O141+V141+AD141</f>
        <v>0</v>
      </c>
      <c r="AG141" s="277" t="n">
        <f aca="false">VLOOKUP(A141,'Bilan ALSH + séjours accessoire'!$A$16:$AM$145,38,FALSE())</f>
        <v>0</v>
      </c>
      <c r="AH141" s="278" t="n">
        <f aca="false">IF(ISNA(AG141),AI141,IF(A141=VLOOKUP(A141,'Bilan ALSH + séjours accessoire'!$A$16:$AF$145,1,FALSE()),AI141+VLOOKUP(A141,'Bilan ALSH + séjours accessoire'!$A$16:$AM$145,38,FALSE()),""))</f>
        <v>0</v>
      </c>
      <c r="AI141" s="279" t="n">
        <f aca="false">Z141+Y141+R141+Q141+K141</f>
        <v>0</v>
      </c>
      <c r="AJ141" s="280" t="n">
        <f aca="false">IF(K141&lt;5,0,K141)</f>
        <v>0</v>
      </c>
      <c r="AK141" s="280" t="str">
        <f aca="false">IF(Q141&lt;5,"0",Q141)</f>
        <v>0</v>
      </c>
      <c r="AL141" s="280" t="n">
        <f aca="false">IF(R141&lt;5,0,R141)</f>
        <v>0</v>
      </c>
      <c r="AN141" s="158" t="n">
        <f aca="false">IF(AND(K141&gt;0,J141&lt;=$D$3),1,0)</f>
        <v>0</v>
      </c>
      <c r="AO141" s="158" t="n">
        <f aca="false">IF(AND(K141&gt;0,J141&lt;=$D$3,K141&gt;=5),K141,0)</f>
        <v>0</v>
      </c>
      <c r="AP141" s="158" t="n">
        <f aca="false">IF(AND(Q141+R141&gt;0,P141&lt;=$D$3),1,0)</f>
        <v>0</v>
      </c>
      <c r="AQ141" s="158" t="n">
        <f aca="false">IF(AND(Q141&gt;0,P141&lt;=$D$3,Q141&gt;=5),Q141,0)</f>
        <v>0</v>
      </c>
      <c r="AR141" s="158" t="n">
        <f aca="false">IF(AND(P141&gt;0,P141&lt;=$D$3,R141&gt;=5),$R141,0)</f>
        <v>0</v>
      </c>
      <c r="AS141" s="158" t="n">
        <f aca="false">IF(AND(J141&gt;$D$3,J141&lt;=$F$3),1,0)</f>
        <v>0</v>
      </c>
      <c r="AT141" s="158" t="n">
        <f aca="false">IF(AND(J141&gt;$D$3,J141&lt;=$F$3,K141&gt;=5),K141,0)</f>
        <v>0</v>
      </c>
      <c r="AU141" s="158" t="n">
        <f aca="false">IF(Q141+R141&gt;0,IF(AND(P141&gt;$D$3,P141&lt;=$F$3),1,0),0)</f>
        <v>0</v>
      </c>
      <c r="AV141" s="158" t="n">
        <f aca="false">IF(AND(P141&gt;$D$3,P141&lt;=$F$3,Q141&gt;=5),Q141,0)</f>
        <v>0</v>
      </c>
      <c r="AW141" s="158" t="n">
        <f aca="false">IF(AND(P141&gt;$D$3,P141&lt;=$F$3,R141&gt;=5),R141,0)</f>
        <v>0</v>
      </c>
      <c r="AX141" s="158" t="n">
        <f aca="false">IF(AND(J141&gt;$F$3,J141&lt;$G$3),1,0)</f>
        <v>0</v>
      </c>
      <c r="AY141" s="158" t="n">
        <f aca="false">IF(AND(J141&gt;$F$3,J141&lt;$G$3,K141&gt;=5),K141,0)</f>
        <v>0</v>
      </c>
      <c r="AZ141" s="158" t="n">
        <f aca="false">IF(Q141+R141&gt;0,IF(AND(P141&gt;$F$3,P141&lt;$G$3),1,0),0)</f>
        <v>0</v>
      </c>
      <c r="BA141" s="158" t="n">
        <f aca="false">IF(AND(P141&gt;$F$3,P141&lt;$G$3,Q141&gt;=5),Q141,0)</f>
        <v>0</v>
      </c>
      <c r="BB141" s="158" t="n">
        <f aca="false">IF(AND(P141&gt;$F$3,P141&lt;$G$3,R141&gt;=5),R141,0)</f>
        <v>0</v>
      </c>
      <c r="BC141" s="161"/>
      <c r="BD141" s="117" t="n">
        <f aca="false">IF(W141+Y141+Z141&gt;0,AN141,0)</f>
        <v>0</v>
      </c>
      <c r="BE141" s="117" t="n">
        <f aca="false">IF(W141+Y141+Z141&gt;0,AS141,0)</f>
        <v>0</v>
      </c>
      <c r="BF141" s="117" t="n">
        <f aca="false">IF(W141+Y141+Z141&gt;0,AX141,0)</f>
        <v>0</v>
      </c>
      <c r="BG141" s="159" t="n">
        <f aca="false">SUM(BD141:BF141)</f>
        <v>0</v>
      </c>
      <c r="BH141" s="117" t="n">
        <f aca="false">IF(W141+Y141+Z141&gt;0,AP141,0)</f>
        <v>0</v>
      </c>
      <c r="BI141" s="117" t="n">
        <f aca="false">IF(W141+Y141+Z141&gt;0,AU141,0)</f>
        <v>0</v>
      </c>
      <c r="BJ141" s="117" t="n">
        <f aca="false">IF(W141+Y141+Z141&gt;0,AZ141,0)</f>
        <v>0</v>
      </c>
      <c r="BK141" s="159" t="n">
        <f aca="false">SUM(BH141:BJ141)</f>
        <v>0</v>
      </c>
      <c r="BL141" s="117" t="n">
        <f aca="false">IF(AND(BG141&gt;0,BK141=0),1,0)</f>
        <v>0</v>
      </c>
      <c r="BM141" s="117" t="n">
        <f aca="false">IF(AND(BK141=1,BL141=0),1,0)</f>
        <v>0</v>
      </c>
      <c r="BN141" s="162" t="n">
        <f aca="false">IF(BL141=1,BD141,0)</f>
        <v>0</v>
      </c>
      <c r="BO141" s="162" t="n">
        <f aca="false">IF(BL141=1,BE141,0)</f>
        <v>0</v>
      </c>
      <c r="BP141" s="162" t="n">
        <f aca="false">IF(BL141=1,BF141,0)</f>
        <v>0</v>
      </c>
      <c r="BQ141" s="117" t="n">
        <f aca="false">IF(BM141=1,BH141,0)</f>
        <v>0</v>
      </c>
      <c r="BR141" s="117" t="n">
        <f aca="false">IF(BM141=1,BI141,0)</f>
        <v>0</v>
      </c>
      <c r="BS141" s="117" t="n">
        <f aca="false">IF(BM141=1,BJ141,0)</f>
        <v>0</v>
      </c>
      <c r="BT141" s="113"/>
      <c r="BU141" s="117" t="n">
        <f aca="false">AO141</f>
        <v>0</v>
      </c>
      <c r="BV141" s="117" t="n">
        <f aca="false">AT141</f>
        <v>0</v>
      </c>
      <c r="BW141" s="117" t="n">
        <f aca="false">AY141</f>
        <v>0</v>
      </c>
      <c r="BX141" s="117"/>
      <c r="BY141" s="117" t="n">
        <f aca="false">AQ141</f>
        <v>0</v>
      </c>
      <c r="BZ141" s="117" t="n">
        <f aca="false">AV141</f>
        <v>0</v>
      </c>
      <c r="CA141" s="117" t="n">
        <f aca="false">BA141</f>
        <v>0</v>
      </c>
      <c r="CB141" s="117"/>
      <c r="CC141" s="117" t="n">
        <f aca="false">AR141</f>
        <v>0</v>
      </c>
      <c r="CD141" s="117" t="n">
        <f aca="false">AW141</f>
        <v>0</v>
      </c>
      <c r="CE141" s="117" t="n">
        <f aca="false">BB141</f>
        <v>0</v>
      </c>
      <c r="CF141" s="161"/>
      <c r="CG141" s="159" t="n">
        <f aca="false">IF(AND(Y141+Z141&gt;0,P141&lt;=$D$3),1,0)</f>
        <v>0</v>
      </c>
      <c r="CH141" s="159" t="n">
        <f aca="false">IF(AND(P141&gt;0,P141&lt;=$D$3,Y141&gt;=5),Y141,0)</f>
        <v>0</v>
      </c>
      <c r="CI141" s="159" t="n">
        <f aca="false">IF(AND(P141&gt;0,P141&lt;=$D$3,Z141&gt;=5),Z141,0)</f>
        <v>0</v>
      </c>
      <c r="CJ141" s="159" t="n">
        <f aca="false">IF(Y141+Z141&gt;0,IF(AND(P141&gt;$D$3,P141&lt;=$F$3),1,0),0)</f>
        <v>0</v>
      </c>
      <c r="CK141" s="159" t="n">
        <f aca="false">IF(AND(P141&gt;$D$3,P141&lt;=$F$3,Y141&gt;=5),Y141,0)</f>
        <v>0</v>
      </c>
      <c r="CL141" s="159" t="n">
        <f aca="false">IF(AND(P141&gt;$D$3,P141&lt;=$F$3,Z141&gt;=5),Z141,0)</f>
        <v>0</v>
      </c>
      <c r="CM141" s="159" t="n">
        <f aca="false">IF(Y141+Z141&gt;0,IF(AND(P141&gt;$F$3,P141&lt;=$H$3),1,0),0)</f>
        <v>0</v>
      </c>
      <c r="CN141" s="159" t="n">
        <f aca="false">IF(AND(P141&gt;$F$3,P141&lt;=$H$3,Y141&gt;=5),Y141,0)</f>
        <v>0</v>
      </c>
      <c r="CO141" s="159" t="n">
        <f aca="false">IF(AND(P141&gt;$F$3,P141&lt;=$H$3,Z141&gt;=5),Z141,0)</f>
        <v>0</v>
      </c>
      <c r="CP141" s="163" t="n">
        <f aca="false">IF(Y141&lt;5,0,Y141)</f>
        <v>0</v>
      </c>
      <c r="CQ141" s="163" t="n">
        <f aca="false">IF(Z141&lt;5,0,Z141)</f>
        <v>0</v>
      </c>
      <c r="CR141" s="281"/>
      <c r="CS141" s="281"/>
      <c r="CT141" s="281"/>
      <c r="CU141" s="281"/>
      <c r="CV141" s="281"/>
      <c r="CW141" s="281"/>
      <c r="CX141" s="281"/>
      <c r="CY141" s="264"/>
      <c r="CZ141" s="265"/>
      <c r="DA141" s="265"/>
      <c r="DB141" s="265"/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82"/>
    </row>
    <row r="142" customFormat="false" ht="15.75" hidden="false" customHeight="true" outlineLevel="0" collapsed="false">
      <c r="A142" s="286"/>
      <c r="B142" s="218"/>
      <c r="C142" s="218"/>
      <c r="R142" s="287"/>
      <c r="S142" s="287"/>
      <c r="T142" s="287"/>
      <c r="U142" s="287"/>
      <c r="V142" s="288" t="s">
        <v>143</v>
      </c>
      <c r="W142" s="289" t="n">
        <f aca="false">SUM(W13:W141)</f>
        <v>0</v>
      </c>
      <c r="X142" s="290"/>
      <c r="Y142" s="287"/>
      <c r="Z142" s="287"/>
      <c r="AA142" s="287"/>
      <c r="AB142" s="288" t="s">
        <v>143</v>
      </c>
      <c r="AC142" s="288" t="s">
        <v>143</v>
      </c>
      <c r="AD142" s="289" t="n">
        <f aca="false">SUM(AD13:AD141)</f>
        <v>0</v>
      </c>
      <c r="AE142" s="289" t="n">
        <f aca="false">SUM(AE13:AE141)</f>
        <v>0</v>
      </c>
      <c r="AF142" s="289" t="n">
        <f aca="false">SUM(AF13:AF141)</f>
        <v>0</v>
      </c>
      <c r="AG142" s="291"/>
      <c r="AH142" s="291"/>
      <c r="AI142" s="291"/>
      <c r="AJ142" s="280" t="n">
        <f aca="false">IF(K142&lt;5,0,K142)</f>
        <v>0</v>
      </c>
      <c r="AK142" s="280" t="str">
        <f aca="false">IF(Q142&lt;5,"0",Q142)</f>
        <v>0</v>
      </c>
      <c r="AL142" s="280" t="n">
        <f aca="false">IF(R142&lt;5,0,R142)</f>
        <v>0</v>
      </c>
      <c r="AN142" s="158" t="n">
        <f aca="false">IF(AND(K142&gt;0,J142&lt;=$D$3),1,0)</f>
        <v>0</v>
      </c>
      <c r="AO142" s="158" t="n">
        <f aca="false">IF(AND(K142&gt;0,J142&lt;=$D$3,K142&gt;=5),K142,0)</f>
        <v>0</v>
      </c>
      <c r="AP142" s="158" t="n">
        <f aca="false">IF(AND(Q142+R142&gt;0,P142&lt;=$D$3),1,0)</f>
        <v>0</v>
      </c>
      <c r="AQ142" s="158" t="n">
        <f aca="false">IF(AND(Q142&gt;0,P142&lt;=$D$3,Q142&gt;=5),Q142,0)</f>
        <v>0</v>
      </c>
      <c r="AR142" s="158" t="n">
        <f aca="false">IF(AND(P142&gt;0,P142&lt;=$D$3,R142&gt;=5),$R142,0)</f>
        <v>0</v>
      </c>
      <c r="AS142" s="158" t="n">
        <f aca="false">IF(AND(J142&gt;$D$3,J142&lt;=$F$3),1,0)</f>
        <v>0</v>
      </c>
      <c r="AT142" s="158" t="n">
        <f aca="false">IF(AND(J142&gt;$D$3,J142&lt;=$F$3,K142&gt;=5),K142,0)</f>
        <v>0</v>
      </c>
      <c r="AU142" s="158" t="n">
        <f aca="false">IF(Q142+R142&gt;0,IF(AND(P142&gt;$D$3,P142&lt;=$F$3),1,0),0)</f>
        <v>0</v>
      </c>
      <c r="AV142" s="158" t="n">
        <f aca="false">IF(AND(P142&gt;$D$3,P142&lt;=$F$3,Q142&gt;=5),Q142,0)</f>
        <v>0</v>
      </c>
      <c r="AW142" s="158" t="n">
        <f aca="false">IF(AND(P142&gt;$D$3,P142&lt;=$F$3,R142&gt;=5),R142,0)</f>
        <v>0</v>
      </c>
      <c r="AX142" s="158" t="n">
        <f aca="false">IF(AND(J142&gt;$F$3,J142&lt;$G$3),1,0)</f>
        <v>0</v>
      </c>
      <c r="AY142" s="158" t="n">
        <f aca="false">IF(AND(J142&gt;$F$3,J142&lt;$G$3,K142&gt;=5),K142,0)</f>
        <v>0</v>
      </c>
      <c r="AZ142" s="158" t="n">
        <f aca="false">IF(Q142+R142&gt;0,IF(AND(P142&gt;$F$3,P142&lt;$G$3),1,0),0)</f>
        <v>0</v>
      </c>
      <c r="BA142" s="158" t="n">
        <f aca="false">IF(AND(P142&gt;$F$3,P142&lt;$G$3,Q142&gt;=5),Q142,0)</f>
        <v>0</v>
      </c>
      <c r="BB142" s="158" t="n">
        <f aca="false">IF(AND(P142&gt;$F$3,P142&lt;$G$3,R142&gt;=5),R142,0)</f>
        <v>0</v>
      </c>
      <c r="BC142" s="161"/>
      <c r="BD142" s="117" t="n">
        <f aca="false">IF(W142+Y142+Z142&gt;0,AN142,0)</f>
        <v>0</v>
      </c>
      <c r="BE142" s="117" t="n">
        <f aca="false">IF(W142+Y142+Z142&gt;0,AS142,0)</f>
        <v>0</v>
      </c>
      <c r="BF142" s="117" t="n">
        <f aca="false">IF(W142+Y142+Z142&gt;0,AX142,0)</f>
        <v>0</v>
      </c>
      <c r="BG142" s="159" t="n">
        <f aca="false">SUM(BD142:BF142)</f>
        <v>0</v>
      </c>
      <c r="BH142" s="117" t="n">
        <f aca="false">IF(W142+Y142+Z142&gt;0,AP142,0)</f>
        <v>0</v>
      </c>
      <c r="BI142" s="117" t="n">
        <f aca="false">IF(W142+Y142+Z142&gt;0,AU142,0)</f>
        <v>0</v>
      </c>
      <c r="BJ142" s="117" t="n">
        <f aca="false">IF(W142+Y142+Z142&gt;0,AZ142,0)</f>
        <v>0</v>
      </c>
      <c r="BK142" s="159" t="n">
        <f aca="false">SUM(BH142:BJ142)</f>
        <v>0</v>
      </c>
      <c r="BL142" s="117" t="n">
        <f aca="false">IF(AND(BG142&gt;0,BK142=0),1,0)</f>
        <v>0</v>
      </c>
      <c r="BM142" s="117" t="n">
        <f aca="false">IF(AND(BK142=1,BL142=0),1,0)</f>
        <v>0</v>
      </c>
      <c r="BN142" s="162" t="n">
        <f aca="false">IF(BL142=1,BD142,0)</f>
        <v>0</v>
      </c>
      <c r="BO142" s="162" t="n">
        <f aca="false">IF(BL142=1,BE142,0)</f>
        <v>0</v>
      </c>
      <c r="BP142" s="162" t="n">
        <f aca="false">IF(BL142=1,BF142,0)</f>
        <v>0</v>
      </c>
      <c r="BQ142" s="117" t="n">
        <f aca="false">IF(BM142=1,BH142,0)</f>
        <v>0</v>
      </c>
      <c r="BR142" s="117" t="n">
        <f aca="false">IF(BM142=1,BI142,0)</f>
        <v>0</v>
      </c>
      <c r="BS142" s="117" t="n">
        <f aca="false">IF(BM142=1,BJ142,0)</f>
        <v>0</v>
      </c>
      <c r="BT142" s="113"/>
      <c r="BU142" s="117" t="n">
        <f aca="false">AO142</f>
        <v>0</v>
      </c>
      <c r="BV142" s="117" t="n">
        <f aca="false">AT142</f>
        <v>0</v>
      </c>
      <c r="BW142" s="117" t="n">
        <f aca="false">AY142</f>
        <v>0</v>
      </c>
      <c r="BX142" s="117"/>
      <c r="BY142" s="117" t="n">
        <f aca="false">AQ142</f>
        <v>0</v>
      </c>
      <c r="BZ142" s="117" t="n">
        <f aca="false">AV142</f>
        <v>0</v>
      </c>
      <c r="CA142" s="117" t="n">
        <f aca="false">BA142</f>
        <v>0</v>
      </c>
      <c r="CB142" s="117"/>
      <c r="CC142" s="117" t="n">
        <f aca="false">AR142</f>
        <v>0</v>
      </c>
      <c r="CD142" s="117" t="n">
        <f aca="false">AW142</f>
        <v>0</v>
      </c>
      <c r="CE142" s="117" t="n">
        <f aca="false">BB142</f>
        <v>0</v>
      </c>
      <c r="CF142" s="161"/>
      <c r="CG142" s="159" t="n">
        <f aca="false">IF(AND(Y142+Z142&gt;0,P142&lt;=$D$3),1,0)</f>
        <v>0</v>
      </c>
      <c r="CH142" s="159" t="n">
        <f aca="false">IF(AND(P142&gt;0,P142&lt;=$D$3,Y142&gt;=5),Y142,0)</f>
        <v>0</v>
      </c>
      <c r="CI142" s="159" t="n">
        <f aca="false">IF(AND(P142&gt;0,P142&lt;=$D$3,Z142&gt;=5),Z142,0)</f>
        <v>0</v>
      </c>
      <c r="CJ142" s="159" t="n">
        <f aca="false">IF(Y142+Z142&gt;0,IF(AND(P142&gt;$D$3,P142&lt;=$F$3),1,0),0)</f>
        <v>0</v>
      </c>
      <c r="CK142" s="159" t="n">
        <f aca="false">IF(AND(P142&gt;$D$3,P142&lt;=$F$3,Y142&gt;=5),Y142,0)</f>
        <v>0</v>
      </c>
      <c r="CL142" s="159" t="n">
        <f aca="false">IF(AND(P142&gt;$D$3,P142&lt;=$F$3,Z142&gt;=5),Z142,0)</f>
        <v>0</v>
      </c>
      <c r="CM142" s="159" t="n">
        <f aca="false">IF(Y142+Z142&gt;0,IF(AND(P142&gt;$F$3,P142&lt;=$H$3),1,0),0)</f>
        <v>0</v>
      </c>
      <c r="CN142" s="159" t="n">
        <f aca="false">IF(AND(P142&gt;$F$3,P142&lt;=$H$3,Y142&gt;=5),Y142,0)</f>
        <v>0</v>
      </c>
      <c r="CO142" s="159" t="n">
        <f aca="false">IF(AND(P142&gt;$F$3,P142&lt;=$H$3,Z142&gt;=5),Z142,0)</f>
        <v>0</v>
      </c>
      <c r="CP142" s="163" t="n">
        <f aca="false">IF(Y142&lt;5,0,Y142)</f>
        <v>0</v>
      </c>
      <c r="CQ142" s="163" t="n">
        <f aca="false">IF(Z142&lt;5,0,Z142)</f>
        <v>0</v>
      </c>
      <c r="CR142" s="281"/>
      <c r="CS142" s="281"/>
      <c r="CT142" s="281"/>
      <c r="CU142" s="281"/>
      <c r="CV142" s="281"/>
      <c r="CW142" s="281"/>
      <c r="CX142" s="281"/>
      <c r="CY142" s="264"/>
      <c r="CZ142" s="265"/>
      <c r="DA142" s="265"/>
      <c r="DB142" s="265"/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82"/>
    </row>
    <row r="143" s="262" customFormat="true" ht="15.75" hidden="false" customHeight="true" outlineLevel="0" collapsed="false">
      <c r="A143" s="292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91"/>
      <c r="AH143" s="291"/>
      <c r="AI143" s="291"/>
      <c r="AJ143" s="293" t="n">
        <f aca="false">SUM(AJ13:AJ142)</f>
        <v>0</v>
      </c>
      <c r="AK143" s="293" t="n">
        <f aca="false">SUM(AK13:AK142)</f>
        <v>0</v>
      </c>
      <c r="AL143" s="293" t="n">
        <f aca="false">SUM(AL13:AL142)</f>
        <v>0</v>
      </c>
      <c r="AM143" s="0"/>
      <c r="AN143" s="172" t="n">
        <f aca="false">SUM(AN13:AN142)</f>
        <v>0</v>
      </c>
      <c r="AO143" s="173" t="n">
        <f aca="false">SUM(AO13:AO142)</f>
        <v>0</v>
      </c>
      <c r="AP143" s="173" t="n">
        <f aca="false">SUM(AP13:AP142)</f>
        <v>0</v>
      </c>
      <c r="AQ143" s="173" t="n">
        <f aca="false">SUM(AQ13:AQ142)</f>
        <v>0</v>
      </c>
      <c r="AR143" s="173"/>
      <c r="AS143" s="174" t="n">
        <f aca="false">SUM(AS13:AS142)</f>
        <v>0</v>
      </c>
      <c r="AT143" s="173" t="n">
        <f aca="false">SUM(AT13:AT142)</f>
        <v>0</v>
      </c>
      <c r="AU143" s="173" t="n">
        <f aca="false">SUM(AU13:AU142)</f>
        <v>0</v>
      </c>
      <c r="AV143" s="175" t="n">
        <f aca="false">SUM(AV13:AV142)</f>
        <v>0</v>
      </c>
      <c r="AW143" s="175"/>
      <c r="AX143" s="175" t="n">
        <f aca="false">SUM(AX13:AX142)</f>
        <v>0</v>
      </c>
      <c r="AY143" s="175" t="n">
        <f aca="false">SUM(AY13:AY142)</f>
        <v>0</v>
      </c>
      <c r="AZ143" s="175" t="n">
        <f aca="false">SUM(AZ13:AZ142)</f>
        <v>0</v>
      </c>
      <c r="BA143" s="175" t="n">
        <f aca="false">SUM(BA13:BA142)</f>
        <v>0</v>
      </c>
      <c r="BB143" s="294" t="n">
        <f aca="false">SUM(BB13:BB142)</f>
        <v>0</v>
      </c>
      <c r="BC143" s="161"/>
      <c r="BD143" s="294" t="n">
        <f aca="false">SUM(BD13:BD142)</f>
        <v>0</v>
      </c>
      <c r="BE143" s="294" t="n">
        <f aca="false">SUM(BE13:BE142)</f>
        <v>0</v>
      </c>
      <c r="BF143" s="294" t="n">
        <f aca="false">SUM(BF13:BF142)</f>
        <v>0</v>
      </c>
      <c r="BG143" s="294" t="n">
        <f aca="false">SUM(BG13:BG142)</f>
        <v>0</v>
      </c>
      <c r="BH143" s="294" t="n">
        <f aca="false">SUM(BH13:BH142)</f>
        <v>0</v>
      </c>
      <c r="BI143" s="294" t="n">
        <f aca="false">SUM(BI13:BI142)</f>
        <v>0</v>
      </c>
      <c r="BJ143" s="294" t="n">
        <f aca="false">SUM(BJ13:BJ142)</f>
        <v>0</v>
      </c>
      <c r="BK143" s="173" t="n">
        <f aca="false">SUM(BK13:BK142)</f>
        <v>0</v>
      </c>
      <c r="BL143" s="295" t="n">
        <f aca="false">SUM(BL13:BL142)</f>
        <v>0</v>
      </c>
      <c r="BM143" s="295" t="n">
        <f aca="false">SUM(BM13:BM142)</f>
        <v>0</v>
      </c>
      <c r="BN143" s="181" t="n">
        <f aca="false">SUM(BN13:BN142)</f>
        <v>0</v>
      </c>
      <c r="BO143" s="181" t="n">
        <f aca="false">SUM(BO13:BO142)</f>
        <v>0</v>
      </c>
      <c r="BP143" s="181" t="n">
        <f aca="false">SUM(BP13:BP142)</f>
        <v>0</v>
      </c>
      <c r="BQ143" s="181" t="n">
        <f aca="false">SUM(BQ13:BQ142)</f>
        <v>0</v>
      </c>
      <c r="BR143" s="181" t="n">
        <f aca="false">SUM(BR13:BR142)</f>
        <v>0</v>
      </c>
      <c r="BS143" s="181" t="n">
        <f aca="false">SUM(BS13:BS142)</f>
        <v>0</v>
      </c>
      <c r="BT143" s="113"/>
      <c r="BU143" s="181" t="n">
        <f aca="false">SUM(BU13:BU142)</f>
        <v>0</v>
      </c>
      <c r="BV143" s="182" t="n">
        <f aca="false">SUM(BV13:BV142)</f>
        <v>0</v>
      </c>
      <c r="BW143" s="182" t="n">
        <f aca="false">SUM(BW13:BW142)</f>
        <v>0</v>
      </c>
      <c r="BX143" s="182"/>
      <c r="BY143" s="182" t="n">
        <f aca="false">SUM(BY13:BY142)</f>
        <v>0</v>
      </c>
      <c r="BZ143" s="183" t="n">
        <f aca="false">SUM(BZ13:BZ142)</f>
        <v>0</v>
      </c>
      <c r="CA143" s="296" t="n">
        <f aca="false">SUM(CA13:CA142)</f>
        <v>0</v>
      </c>
      <c r="CB143" s="296"/>
      <c r="CC143" s="182" t="n">
        <f aca="false">SUM(CC13:CC142)</f>
        <v>0</v>
      </c>
      <c r="CD143" s="183" t="n">
        <f aca="false">SUM(CD13:CD142)</f>
        <v>0</v>
      </c>
      <c r="CE143" s="296" t="n">
        <f aca="false">SUM(CE13:CE142)</f>
        <v>0</v>
      </c>
      <c r="CF143" s="296"/>
      <c r="CG143" s="175" t="n">
        <f aca="false">SUM(CG13:CG142)</f>
        <v>0</v>
      </c>
      <c r="CH143" s="175" t="n">
        <f aca="false">SUM(CH13:CH142)</f>
        <v>0</v>
      </c>
      <c r="CI143" s="175" t="n">
        <f aca="false">SUM(CI13:CI142)</f>
        <v>0</v>
      </c>
      <c r="CJ143" s="175" t="n">
        <f aca="false">SUM(CJ13:CJ142)</f>
        <v>0</v>
      </c>
      <c r="CK143" s="175" t="n">
        <f aca="false">SUM(CK13:CK142)</f>
        <v>0</v>
      </c>
      <c r="CL143" s="175" t="n">
        <f aca="false">SUM(CL13:CL142)</f>
        <v>0</v>
      </c>
      <c r="CM143" s="175" t="n">
        <f aca="false">SUM(CM13:CM142)</f>
        <v>0</v>
      </c>
      <c r="CN143" s="175" t="n">
        <f aca="false">SUM(CN13:CN142)</f>
        <v>0</v>
      </c>
      <c r="CO143" s="175" t="n">
        <f aca="false">SUM(CO13:CO142)</f>
        <v>0</v>
      </c>
      <c r="CP143" s="175" t="n">
        <f aca="false">SUM(CP13:CP142)</f>
        <v>0</v>
      </c>
      <c r="CQ143" s="175" t="n">
        <f aca="false">SUM(CQ13:CQ142)</f>
        <v>0</v>
      </c>
      <c r="CR143" s="297"/>
      <c r="CS143" s="297"/>
      <c r="CT143" s="297"/>
      <c r="CU143" s="297"/>
      <c r="CV143" s="297"/>
      <c r="CW143" s="297"/>
      <c r="CX143" s="297"/>
      <c r="CY143" s="264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20"/>
    </row>
    <row r="144" customFormat="false" ht="12.95" hidden="false" customHeight="true" outlineLevel="0" collapsed="false">
      <c r="A144" s="286"/>
      <c r="B144" s="218"/>
      <c r="C144" s="218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91"/>
      <c r="AH144" s="291"/>
      <c r="AI144" s="291"/>
      <c r="AJ144" s="287"/>
      <c r="AK144" s="287"/>
      <c r="AL144" s="287"/>
      <c r="AM144" s="287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161"/>
      <c r="BD144" s="62"/>
      <c r="BE144" s="62"/>
      <c r="BF144" s="62"/>
      <c r="BG144" s="62"/>
      <c r="BH144" s="62"/>
      <c r="BI144" s="62"/>
      <c r="BJ144" s="62"/>
      <c r="BK144" s="62"/>
      <c r="BL144" s="298" t="s">
        <v>144</v>
      </c>
      <c r="BM144" s="298"/>
      <c r="BN144" s="178" t="n">
        <f aca="false">SUM(BN13:BN142)</f>
        <v>0</v>
      </c>
      <c r="BO144" s="178" t="n">
        <f aca="false">SUM(BO13:BO142)</f>
        <v>0</v>
      </c>
      <c r="BP144" s="178" t="n">
        <f aca="false">SUM(BP13:BP142)</f>
        <v>0</v>
      </c>
      <c r="BQ144" s="178" t="n">
        <f aca="false">SUM(BQ13:BQ142)</f>
        <v>0</v>
      </c>
      <c r="BR144" s="178" t="n">
        <f aca="false">SUM(BR13:BR142)</f>
        <v>0</v>
      </c>
      <c r="BS144" s="180" t="n">
        <f aca="false">SUM(BS13:BS142)</f>
        <v>0</v>
      </c>
      <c r="BT144" s="113"/>
      <c r="BU144" s="62"/>
      <c r="BV144" s="62"/>
      <c r="BW144" s="62"/>
      <c r="BX144" s="62"/>
      <c r="BY144" s="62"/>
      <c r="BZ144" s="62"/>
      <c r="CC144" s="62"/>
      <c r="CD144" s="62"/>
      <c r="CG144" s="298" t="s">
        <v>144</v>
      </c>
      <c r="CH144" s="298"/>
      <c r="CI144" s="178" t="n">
        <f aca="false">CG143</f>
        <v>0</v>
      </c>
      <c r="CJ144" s="185" t="n">
        <f aca="false">CJ143</f>
        <v>0</v>
      </c>
      <c r="CK144" s="185" t="n">
        <f aca="false">CM143</f>
        <v>0</v>
      </c>
      <c r="CL144" s="60"/>
      <c r="CM144" s="60"/>
      <c r="CN144" s="60"/>
      <c r="CR144" s="264"/>
      <c r="CS144" s="264"/>
      <c r="CT144" s="264"/>
      <c r="CU144" s="264"/>
      <c r="CV144" s="264"/>
      <c r="CW144" s="264"/>
      <c r="CX144" s="264"/>
      <c r="CY144" s="264"/>
      <c r="CZ144" s="265"/>
      <c r="DA144" s="265"/>
      <c r="DB144" s="265"/>
      <c r="DC144" s="265"/>
      <c r="DD144" s="265"/>
      <c r="DE144" s="265"/>
      <c r="DF144" s="265"/>
      <c r="DG144" s="265"/>
      <c r="DH144" s="265"/>
      <c r="DI144" s="265"/>
      <c r="DJ144" s="265"/>
      <c r="DK144" s="265"/>
    </row>
    <row r="145" customFormat="false" ht="12.95" hidden="false" customHeight="true" outlineLevel="0" collapsed="false">
      <c r="A145" s="286"/>
      <c r="B145" s="218"/>
      <c r="C145" s="218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188"/>
      <c r="AA145" s="188"/>
      <c r="AB145" s="188"/>
      <c r="AC145" s="188"/>
      <c r="AD145" s="299" t="s">
        <v>198</v>
      </c>
      <c r="AE145" s="299"/>
      <c r="AF145" s="299"/>
      <c r="AG145" s="291"/>
      <c r="AH145" s="291"/>
      <c r="AI145" s="291"/>
      <c r="AJ145" s="287"/>
      <c r="AK145" s="287"/>
      <c r="AL145" s="287"/>
      <c r="AM145" s="287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2"/>
      <c r="BD145" s="62"/>
      <c r="BE145" s="62"/>
      <c r="BF145" s="62"/>
      <c r="BG145" s="62"/>
      <c r="BH145" s="62"/>
      <c r="BI145" s="62"/>
      <c r="BJ145" s="62"/>
      <c r="BK145" s="62"/>
      <c r="BL145" s="298" t="s">
        <v>145</v>
      </c>
      <c r="BM145" s="298"/>
      <c r="BN145" s="193" t="n">
        <f aca="false">BU143</f>
        <v>0</v>
      </c>
      <c r="BO145" s="193" t="n">
        <f aca="false">BV143</f>
        <v>0</v>
      </c>
      <c r="BP145" s="193" t="n">
        <f aca="false">BW143</f>
        <v>0</v>
      </c>
      <c r="BQ145" s="193" t="n">
        <f aca="false">BY143+CC143</f>
        <v>0</v>
      </c>
      <c r="BR145" s="193" t="n">
        <f aca="false">BZ143+CD143</f>
        <v>0</v>
      </c>
      <c r="BS145" s="194" t="n">
        <f aca="false">CA143+CE143</f>
        <v>0</v>
      </c>
      <c r="BT145" s="62"/>
      <c r="BU145" s="62"/>
      <c r="BV145" s="62"/>
      <c r="BW145" s="62"/>
      <c r="BX145" s="62"/>
      <c r="BY145" s="62"/>
      <c r="BZ145" s="62"/>
      <c r="CC145" s="62"/>
      <c r="CD145" s="62"/>
      <c r="CG145" s="298" t="s">
        <v>145</v>
      </c>
      <c r="CH145" s="298"/>
      <c r="CI145" s="192" t="n">
        <f aca="false">CH143+CI143</f>
        <v>0</v>
      </c>
      <c r="CJ145" s="194" t="n">
        <f aca="false">CK143+CL143</f>
        <v>0</v>
      </c>
      <c r="CK145" s="194" t="n">
        <f aca="false">CN143+CO143</f>
        <v>0</v>
      </c>
      <c r="CL145" s="60"/>
      <c r="CM145" s="60"/>
      <c r="CN145" s="60"/>
      <c r="CO145" s="60"/>
      <c r="CP145" s="60"/>
      <c r="CQ145" s="60"/>
      <c r="CR145" s="264"/>
      <c r="CS145" s="264"/>
      <c r="CT145" s="264"/>
      <c r="CU145" s="264"/>
      <c r="CV145" s="264"/>
      <c r="CW145" s="264"/>
      <c r="CX145" s="264"/>
      <c r="CY145" s="264"/>
      <c r="CZ145" s="265"/>
      <c r="DA145" s="265"/>
      <c r="DB145" s="265"/>
      <c r="DC145" s="265"/>
      <c r="DD145" s="265"/>
      <c r="DE145" s="265"/>
      <c r="DF145" s="265"/>
      <c r="DG145" s="265"/>
      <c r="DH145" s="265"/>
      <c r="DI145" s="265"/>
      <c r="DJ145" s="265"/>
      <c r="DK145" s="265"/>
    </row>
    <row r="146" customFormat="false" ht="12.95" hidden="false" customHeight="true" outlineLevel="0" collapsed="false">
      <c r="A146" s="286"/>
      <c r="B146" s="218"/>
      <c r="C146" s="218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188"/>
      <c r="AA146" s="188"/>
      <c r="AB146" s="188"/>
      <c r="AC146" s="188"/>
      <c r="AD146" s="300" t="s">
        <v>146</v>
      </c>
      <c r="AE146" s="300"/>
      <c r="AF146" s="301" t="n">
        <f aca="false">BN144+BQ144</f>
        <v>0</v>
      </c>
      <c r="AG146" s="291"/>
      <c r="AH146" s="291"/>
      <c r="AI146" s="291"/>
      <c r="AJ146" s="287"/>
      <c r="AK146" s="287"/>
      <c r="AL146" s="287"/>
      <c r="AM146" s="287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264"/>
      <c r="CS146" s="264"/>
      <c r="CT146" s="264"/>
      <c r="CU146" s="264"/>
      <c r="CV146" s="264"/>
      <c r="CW146" s="264"/>
      <c r="CX146" s="264"/>
      <c r="CY146" s="264"/>
      <c r="CZ146" s="265"/>
      <c r="DA146" s="265"/>
      <c r="DB146" s="265"/>
      <c r="DC146" s="265"/>
      <c r="DD146" s="265"/>
      <c r="DE146" s="265"/>
      <c r="DF146" s="265"/>
      <c r="DG146" s="265"/>
      <c r="DH146" s="265"/>
      <c r="DI146" s="265"/>
      <c r="DJ146" s="265"/>
      <c r="DK146" s="265"/>
    </row>
    <row r="147" customFormat="false" ht="12.95" hidden="false" customHeight="true" outlineLevel="0" collapsed="false">
      <c r="A147" s="286"/>
      <c r="B147" s="218"/>
      <c r="C147" s="218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01" t="s">
        <v>147</v>
      </c>
      <c r="AA147" s="201"/>
      <c r="AB147" s="201"/>
      <c r="AC147" s="201"/>
      <c r="AD147" s="302" t="s">
        <v>148</v>
      </c>
      <c r="AE147" s="302"/>
      <c r="AF147" s="302"/>
      <c r="AG147" s="291"/>
      <c r="AH147" s="291"/>
      <c r="AI147" s="291"/>
      <c r="AJ147" s="287"/>
      <c r="AK147" s="287"/>
      <c r="AL147" s="287"/>
      <c r="AM147" s="287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264"/>
      <c r="CS147" s="264"/>
      <c r="CT147" s="264"/>
      <c r="CU147" s="264"/>
      <c r="CV147" s="264"/>
      <c r="CW147" s="264"/>
      <c r="CX147" s="264"/>
      <c r="CY147" s="264"/>
      <c r="CZ147" s="265"/>
      <c r="DA147" s="265"/>
      <c r="DB147" s="265"/>
      <c r="DC147" s="265"/>
      <c r="DD147" s="265"/>
      <c r="DE147" s="265"/>
      <c r="DF147" s="265"/>
      <c r="DG147" s="265"/>
      <c r="DH147" s="265"/>
      <c r="DI147" s="265"/>
      <c r="DJ147" s="265"/>
      <c r="DK147" s="265"/>
    </row>
    <row r="148" customFormat="false" ht="12.95" hidden="false" customHeight="true" outlineLevel="0" collapsed="false">
      <c r="A148" s="286"/>
      <c r="B148" s="218"/>
      <c r="C148" s="218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01"/>
      <c r="AA148" s="201"/>
      <c r="AB148" s="201"/>
      <c r="AC148" s="201"/>
      <c r="AD148" s="303" t="s">
        <v>149</v>
      </c>
      <c r="AE148" s="304" t="s">
        <v>150</v>
      </c>
      <c r="AF148" s="301" t="s">
        <v>151</v>
      </c>
      <c r="AG148" s="291"/>
      <c r="AH148" s="291"/>
      <c r="AI148" s="291"/>
      <c r="AJ148" s="287"/>
      <c r="AK148" s="287"/>
      <c r="AL148" s="287"/>
      <c r="AM148" s="287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CC148" s="62"/>
      <c r="CI148" s="60"/>
      <c r="CJ148" s="60"/>
      <c r="CK148" s="60"/>
      <c r="CL148" s="60"/>
      <c r="CM148" s="60"/>
      <c r="CN148" s="60"/>
      <c r="CO148" s="60"/>
      <c r="CP148" s="60"/>
      <c r="CQ148" s="60"/>
      <c r="CR148" s="264"/>
      <c r="CS148" s="264"/>
      <c r="CT148" s="264"/>
      <c r="CU148" s="264"/>
      <c r="CV148" s="264"/>
      <c r="CW148" s="264"/>
      <c r="CX148" s="264"/>
      <c r="CY148" s="264"/>
      <c r="CZ148" s="265"/>
      <c r="DA148" s="265"/>
      <c r="DB148" s="265"/>
      <c r="DC148" s="265"/>
      <c r="DD148" s="265"/>
      <c r="DE148" s="265"/>
      <c r="DF148" s="265"/>
      <c r="DG148" s="265"/>
      <c r="DH148" s="265"/>
      <c r="DI148" s="265"/>
      <c r="DJ148" s="265"/>
      <c r="DK148" s="265"/>
    </row>
    <row r="149" customFormat="false" ht="12.95" hidden="false" customHeight="true" outlineLevel="0" collapsed="false">
      <c r="A149" s="286"/>
      <c r="B149" s="218"/>
      <c r="C149" s="218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01" t="n">
        <f aca="false">'Bilan ALSH + séjours accessoire'!C2</f>
        <v>2019</v>
      </c>
      <c r="AA149" s="201"/>
      <c r="AB149" s="201"/>
      <c r="AC149" s="201"/>
      <c r="AD149" s="305" t="n">
        <f aca="false">BN145+BQ145</f>
        <v>0</v>
      </c>
      <c r="AE149" s="306" t="n">
        <f aca="false">E5</f>
        <v>18</v>
      </c>
      <c r="AF149" s="307" t="n">
        <f aca="false">AE149*AD149</f>
        <v>0</v>
      </c>
      <c r="AG149" s="291"/>
      <c r="AH149" s="291"/>
      <c r="AI149" s="291"/>
      <c r="AJ149" s="287"/>
      <c r="AK149" s="287"/>
      <c r="AL149" s="287"/>
      <c r="AM149" s="287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CC149" s="62"/>
      <c r="CI149" s="60"/>
      <c r="CJ149" s="60"/>
      <c r="CK149" s="60"/>
      <c r="CL149" s="60"/>
      <c r="CM149" s="60"/>
      <c r="CN149" s="60"/>
      <c r="CO149" s="60"/>
      <c r="CP149" s="60"/>
      <c r="CQ149" s="60"/>
      <c r="CR149" s="264"/>
      <c r="CS149" s="264"/>
      <c r="CT149" s="264"/>
      <c r="CU149" s="264"/>
      <c r="CV149" s="264"/>
      <c r="CW149" s="264"/>
      <c r="CX149" s="264"/>
      <c r="CY149" s="264"/>
      <c r="CZ149" s="265"/>
      <c r="DA149" s="265"/>
      <c r="DB149" s="265"/>
      <c r="DC149" s="265"/>
      <c r="DD149" s="265"/>
      <c r="DE149" s="265"/>
      <c r="DF149" s="265"/>
      <c r="DG149" s="265"/>
      <c r="DH149" s="265"/>
      <c r="DI149" s="265"/>
      <c r="DJ149" s="265"/>
      <c r="DK149" s="265"/>
    </row>
    <row r="150" customFormat="false" ht="12.95" hidden="false" customHeight="true" outlineLevel="0" collapsed="false">
      <c r="A150" s="286"/>
      <c r="B150" s="218"/>
      <c r="C150" s="218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01"/>
      <c r="AA150" s="201"/>
      <c r="AB150" s="201"/>
      <c r="AC150" s="201"/>
      <c r="AD150" s="300" t="s">
        <v>146</v>
      </c>
      <c r="AE150" s="300"/>
      <c r="AF150" s="301" t="n">
        <f aca="false">BO144+BR144</f>
        <v>0</v>
      </c>
      <c r="AG150" s="291"/>
      <c r="AH150" s="291"/>
      <c r="AI150" s="291"/>
      <c r="AJ150" s="287"/>
      <c r="AK150" s="287"/>
      <c r="AL150" s="287"/>
      <c r="AM150" s="287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264"/>
      <c r="CS150" s="264"/>
      <c r="CT150" s="264"/>
      <c r="CU150" s="264"/>
      <c r="CV150" s="264"/>
      <c r="CW150" s="264"/>
      <c r="CX150" s="264"/>
      <c r="CY150" s="264"/>
      <c r="CZ150" s="265"/>
      <c r="DA150" s="265"/>
      <c r="DB150" s="265"/>
      <c r="DC150" s="265"/>
      <c r="DD150" s="265"/>
      <c r="DE150" s="265"/>
      <c r="DF150" s="265"/>
      <c r="DG150" s="265"/>
      <c r="DH150" s="265"/>
      <c r="DI150" s="265"/>
      <c r="DJ150" s="265"/>
      <c r="DK150" s="265"/>
    </row>
    <row r="151" customFormat="false" ht="29.25" hidden="false" customHeight="true" outlineLevel="0" collapsed="false">
      <c r="A151" s="286"/>
      <c r="B151" s="218"/>
      <c r="C151" s="218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13" t="s">
        <v>152</v>
      </c>
      <c r="AA151" s="213"/>
      <c r="AB151" s="213"/>
      <c r="AC151" s="213"/>
      <c r="AD151" s="308" t="s">
        <v>153</v>
      </c>
      <c r="AE151" s="308"/>
      <c r="AF151" s="308"/>
      <c r="AG151" s="291"/>
      <c r="AH151" s="291"/>
      <c r="AI151" s="291"/>
      <c r="AJ151" s="287"/>
      <c r="AK151" s="287"/>
      <c r="AL151" s="287"/>
      <c r="AM151" s="287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264"/>
      <c r="CS151" s="264"/>
      <c r="CT151" s="264"/>
      <c r="CU151" s="264"/>
      <c r="CV151" s="264"/>
      <c r="CW151" s="264"/>
      <c r="CX151" s="264"/>
      <c r="CY151" s="264"/>
      <c r="CZ151" s="265"/>
      <c r="DA151" s="265"/>
      <c r="DB151" s="265"/>
      <c r="DC151" s="265"/>
      <c r="DD151" s="265"/>
      <c r="DE151" s="265"/>
      <c r="DF151" s="265"/>
      <c r="DG151" s="265"/>
      <c r="DH151" s="265"/>
      <c r="DI151" s="265"/>
      <c r="DJ151" s="265"/>
      <c r="DK151" s="265"/>
    </row>
    <row r="152" customFormat="false" ht="12.95" hidden="false" customHeight="true" outlineLevel="0" collapsed="false">
      <c r="A152" s="286"/>
      <c r="B152" s="218"/>
      <c r="C152" s="218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13"/>
      <c r="AA152" s="213"/>
      <c r="AB152" s="213"/>
      <c r="AC152" s="213"/>
      <c r="AD152" s="303" t="s">
        <v>149</v>
      </c>
      <c r="AE152" s="304" t="s">
        <v>150</v>
      </c>
      <c r="AF152" s="301" t="s">
        <v>151</v>
      </c>
      <c r="AG152" s="291"/>
      <c r="AH152" s="291"/>
      <c r="AI152" s="291"/>
      <c r="AJ152" s="287"/>
      <c r="AK152" s="287"/>
      <c r="AL152" s="287"/>
      <c r="AM152" s="287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264"/>
      <c r="CS152" s="264"/>
      <c r="CT152" s="264"/>
      <c r="CU152" s="264"/>
      <c r="CV152" s="264"/>
      <c r="CW152" s="264"/>
      <c r="CX152" s="264"/>
      <c r="CY152" s="264"/>
      <c r="CZ152" s="265"/>
      <c r="DA152" s="265"/>
      <c r="DB152" s="265"/>
      <c r="DC152" s="265"/>
      <c r="DD152" s="265"/>
      <c r="DE152" s="265"/>
      <c r="DF152" s="265"/>
      <c r="DG152" s="265"/>
      <c r="DH152" s="265"/>
      <c r="DI152" s="265"/>
      <c r="DJ152" s="265"/>
      <c r="DK152" s="265"/>
    </row>
    <row r="153" customFormat="false" ht="12.95" hidden="false" customHeight="true" outlineLevel="0" collapsed="false">
      <c r="A153" s="286"/>
      <c r="B153" s="218"/>
      <c r="C153" s="218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13"/>
      <c r="AA153" s="213"/>
      <c r="AB153" s="213"/>
      <c r="AC153" s="213"/>
      <c r="AD153" s="309" t="n">
        <f aca="false">BO145+BR145</f>
        <v>0</v>
      </c>
      <c r="AE153" s="306" t="n">
        <f aca="false">F5</f>
        <v>12</v>
      </c>
      <c r="AF153" s="307" t="n">
        <f aca="false">AE153*AD153</f>
        <v>0</v>
      </c>
      <c r="AG153" s="291"/>
      <c r="AH153" s="291"/>
      <c r="AI153" s="291"/>
      <c r="AJ153" s="287"/>
      <c r="AK153" s="287"/>
      <c r="AL153" s="287"/>
      <c r="AM153" s="287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264"/>
      <c r="CS153" s="264"/>
      <c r="CT153" s="264"/>
      <c r="CU153" s="264"/>
      <c r="CV153" s="264"/>
      <c r="CW153" s="264"/>
      <c r="CX153" s="264"/>
      <c r="CY153" s="264"/>
      <c r="CZ153" s="265"/>
      <c r="DA153" s="265"/>
      <c r="DB153" s="265"/>
      <c r="DC153" s="265"/>
      <c r="DD153" s="265"/>
      <c r="DE153" s="265"/>
      <c r="DF153" s="265"/>
      <c r="DG153" s="265"/>
      <c r="DH153" s="265"/>
      <c r="DI153" s="265"/>
      <c r="DJ153" s="265"/>
      <c r="DK153" s="265"/>
    </row>
    <row r="154" customFormat="false" ht="12.95" hidden="false" customHeight="true" outlineLevel="0" collapsed="false">
      <c r="A154" s="286"/>
      <c r="B154" s="218"/>
      <c r="C154" s="218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13"/>
      <c r="AA154" s="213"/>
      <c r="AB154" s="213"/>
      <c r="AC154" s="213"/>
      <c r="AD154" s="300" t="s">
        <v>146</v>
      </c>
      <c r="AE154" s="300"/>
      <c r="AF154" s="310" t="n">
        <f aca="false">BP144+BS144</f>
        <v>0</v>
      </c>
      <c r="AG154" s="291"/>
      <c r="AH154" s="291"/>
      <c r="AI154" s="291"/>
      <c r="AJ154" s="287"/>
      <c r="AK154" s="287"/>
      <c r="AL154" s="287"/>
      <c r="AM154" s="287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264"/>
      <c r="CS154" s="264"/>
      <c r="CT154" s="264"/>
      <c r="CU154" s="264"/>
      <c r="CV154" s="264"/>
      <c r="CW154" s="264"/>
      <c r="CX154" s="264"/>
      <c r="CY154" s="264"/>
      <c r="CZ154" s="265"/>
      <c r="DA154" s="265"/>
      <c r="DB154" s="265"/>
      <c r="DC154" s="265"/>
      <c r="DD154" s="265"/>
      <c r="DE154" s="265"/>
      <c r="DF154" s="265"/>
      <c r="DG154" s="265"/>
      <c r="DH154" s="265"/>
      <c r="DI154" s="265"/>
      <c r="DJ154" s="265"/>
      <c r="DK154" s="265"/>
    </row>
    <row r="155" customFormat="false" ht="27" hidden="false" customHeight="true" outlineLevel="0" collapsed="false">
      <c r="A155" s="286"/>
      <c r="B155" s="218"/>
      <c r="C155" s="218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13"/>
      <c r="AA155" s="213"/>
      <c r="AB155" s="213"/>
      <c r="AC155" s="213"/>
      <c r="AD155" s="308" t="s">
        <v>157</v>
      </c>
      <c r="AE155" s="308"/>
      <c r="AF155" s="308"/>
      <c r="AG155" s="291"/>
      <c r="AH155" s="291"/>
      <c r="AI155" s="291"/>
      <c r="AJ155" s="287"/>
      <c r="AK155" s="287"/>
      <c r="AL155" s="287"/>
      <c r="AM155" s="287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264"/>
      <c r="CS155" s="264"/>
      <c r="CT155" s="264"/>
      <c r="CU155" s="264"/>
      <c r="CV155" s="264"/>
      <c r="CW155" s="264"/>
      <c r="CX155" s="264"/>
      <c r="CY155" s="264"/>
      <c r="CZ155" s="265"/>
      <c r="DA155" s="265"/>
      <c r="DB155" s="265"/>
      <c r="DC155" s="265"/>
      <c r="DD155" s="265"/>
      <c r="DE155" s="265"/>
      <c r="DF155" s="265"/>
      <c r="DG155" s="265"/>
      <c r="DH155" s="265"/>
      <c r="DI155" s="265"/>
      <c r="DJ155" s="265"/>
      <c r="DK155" s="265"/>
    </row>
    <row r="156" customFormat="false" ht="12.95" hidden="false" customHeight="true" outlineLevel="0" collapsed="false">
      <c r="A156" s="286"/>
      <c r="B156" s="218"/>
      <c r="C156" s="218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13"/>
      <c r="AA156" s="213"/>
      <c r="AB156" s="213"/>
      <c r="AC156" s="213"/>
      <c r="AD156" s="303" t="s">
        <v>149</v>
      </c>
      <c r="AE156" s="304" t="s">
        <v>150</v>
      </c>
      <c r="AF156" s="301" t="s">
        <v>151</v>
      </c>
      <c r="AG156" s="291"/>
      <c r="AH156" s="291"/>
      <c r="AI156" s="291"/>
      <c r="AJ156" s="287"/>
      <c r="AK156" s="287"/>
      <c r="AL156" s="287"/>
      <c r="AM156" s="287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264"/>
      <c r="CS156" s="264"/>
      <c r="CT156" s="264"/>
      <c r="CU156" s="264"/>
      <c r="CV156" s="264"/>
      <c r="CW156" s="264"/>
      <c r="CX156" s="264"/>
      <c r="CY156" s="264"/>
      <c r="CZ156" s="265"/>
      <c r="DA156" s="265"/>
      <c r="DB156" s="265"/>
      <c r="DC156" s="265"/>
      <c r="DD156" s="265"/>
      <c r="DE156" s="265"/>
      <c r="DF156" s="265"/>
      <c r="DG156" s="265"/>
      <c r="DH156" s="265"/>
      <c r="DI156" s="265"/>
      <c r="DJ156" s="265"/>
      <c r="DK156" s="265"/>
    </row>
    <row r="157" customFormat="false" ht="12.95" hidden="false" customHeight="true" outlineLevel="0" collapsed="false">
      <c r="A157" s="286"/>
      <c r="B157" s="218"/>
      <c r="C157" s="218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13"/>
      <c r="AA157" s="213"/>
      <c r="AB157" s="213"/>
      <c r="AC157" s="213"/>
      <c r="AD157" s="311" t="n">
        <f aca="false">BP145+BS145</f>
        <v>0</v>
      </c>
      <c r="AE157" s="312" t="n">
        <f aca="false">G5</f>
        <v>10</v>
      </c>
      <c r="AF157" s="313" t="n">
        <f aca="false">AE157*AD157</f>
        <v>0</v>
      </c>
      <c r="AG157" s="291"/>
      <c r="AH157" s="291"/>
      <c r="AI157" s="291"/>
      <c r="AJ157" s="287"/>
      <c r="AK157" s="287"/>
      <c r="AL157" s="287"/>
      <c r="AM157" s="287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264"/>
      <c r="CS157" s="264"/>
      <c r="CT157" s="264"/>
      <c r="CU157" s="264"/>
      <c r="CV157" s="264"/>
      <c r="CW157" s="264"/>
      <c r="CX157" s="264"/>
      <c r="CY157" s="264"/>
      <c r="CZ157" s="265"/>
      <c r="DA157" s="265"/>
      <c r="DB157" s="265"/>
      <c r="DC157" s="265"/>
      <c r="DD157" s="265"/>
      <c r="DE157" s="265"/>
      <c r="DF157" s="265"/>
      <c r="DG157" s="265"/>
      <c r="DH157" s="265"/>
      <c r="DI157" s="265"/>
      <c r="DJ157" s="265"/>
      <c r="DK157" s="265"/>
    </row>
    <row r="158" customFormat="false" ht="12.95" hidden="false" customHeight="true" outlineLevel="0" collapsed="false">
      <c r="A158" s="286"/>
      <c r="B158" s="218"/>
      <c r="C158" s="218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0"/>
      <c r="AA158" s="0"/>
      <c r="AB158" s="314"/>
      <c r="AC158" s="314"/>
      <c r="AD158" s="314"/>
      <c r="AE158" s="314"/>
      <c r="AF158" s="315"/>
      <c r="AG158" s="291"/>
      <c r="AH158" s="291"/>
      <c r="AI158" s="291"/>
      <c r="AJ158" s="287"/>
      <c r="AK158" s="287"/>
      <c r="AL158" s="287"/>
      <c r="AM158" s="287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264"/>
      <c r="CS158" s="264"/>
      <c r="CT158" s="264"/>
      <c r="CU158" s="264"/>
      <c r="CV158" s="264"/>
      <c r="CW158" s="264"/>
      <c r="CX158" s="264"/>
      <c r="CY158" s="264"/>
      <c r="CZ158" s="265"/>
      <c r="DA158" s="265"/>
      <c r="DB158" s="265"/>
      <c r="DC158" s="265"/>
      <c r="DD158" s="265"/>
      <c r="DE158" s="265"/>
      <c r="DF158" s="265"/>
      <c r="DG158" s="265"/>
      <c r="DH158" s="265"/>
      <c r="DI158" s="265"/>
      <c r="DJ158" s="265"/>
      <c r="DK158" s="265"/>
    </row>
    <row r="159" customFormat="false" ht="12.95" hidden="false" customHeight="true" outlineLevel="0" collapsed="false">
      <c r="A159" s="286"/>
      <c r="B159" s="218"/>
      <c r="C159" s="218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0"/>
      <c r="AA159" s="0"/>
      <c r="AB159" s="314"/>
      <c r="AC159" s="314"/>
      <c r="AD159" s="314"/>
      <c r="AE159" s="314"/>
      <c r="AF159" s="315"/>
      <c r="AG159" s="291"/>
      <c r="AH159" s="291"/>
      <c r="AI159" s="291"/>
      <c r="AJ159" s="287"/>
      <c r="AK159" s="287"/>
      <c r="AL159" s="287"/>
      <c r="AM159" s="287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264"/>
      <c r="CS159" s="264"/>
      <c r="CT159" s="264"/>
      <c r="CU159" s="264"/>
      <c r="CV159" s="264"/>
      <c r="CW159" s="264"/>
      <c r="CX159" s="264"/>
      <c r="CY159" s="264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</row>
    <row r="160" customFormat="false" ht="12.95" hidden="false" customHeight="true" outlineLevel="0" collapsed="false">
      <c r="A160" s="286"/>
      <c r="B160" s="218"/>
      <c r="C160" s="218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188"/>
      <c r="AA160" s="188"/>
      <c r="AB160" s="188"/>
      <c r="AC160" s="188"/>
      <c r="AD160" s="299" t="s">
        <v>198</v>
      </c>
      <c r="AE160" s="299"/>
      <c r="AF160" s="299"/>
      <c r="AG160" s="291"/>
      <c r="AH160" s="291"/>
      <c r="AI160" s="291"/>
      <c r="AJ160" s="287"/>
      <c r="AK160" s="287"/>
      <c r="AL160" s="287"/>
      <c r="AM160" s="287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264"/>
      <c r="CS160" s="264"/>
      <c r="CT160" s="264"/>
      <c r="CU160" s="264"/>
      <c r="CV160" s="264"/>
      <c r="CW160" s="264"/>
      <c r="CX160" s="264"/>
      <c r="CY160" s="264"/>
      <c r="CZ160" s="265"/>
      <c r="DA160" s="265"/>
      <c r="DB160" s="265"/>
      <c r="DC160" s="265"/>
      <c r="DD160" s="265"/>
      <c r="DE160" s="265"/>
      <c r="DF160" s="265"/>
      <c r="DG160" s="265"/>
      <c r="DH160" s="265"/>
      <c r="DI160" s="265"/>
      <c r="DJ160" s="265"/>
      <c r="DK160" s="265"/>
    </row>
    <row r="161" customFormat="false" ht="12.75" hidden="false" customHeight="false" outlineLevel="0" collapsed="false">
      <c r="A161" s="286"/>
      <c r="B161" s="218"/>
      <c r="C161" s="218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188"/>
      <c r="AA161" s="188"/>
      <c r="AB161" s="188"/>
      <c r="AC161" s="188"/>
      <c r="AD161" s="300" t="s">
        <v>146</v>
      </c>
      <c r="AE161" s="300"/>
      <c r="AF161" s="301" t="n">
        <f aca="false">CI144</f>
        <v>0</v>
      </c>
      <c r="AG161" s="291"/>
      <c r="AH161" s="291"/>
      <c r="AI161" s="291"/>
      <c r="AJ161" s="287"/>
      <c r="AK161" s="287"/>
      <c r="AL161" s="287"/>
      <c r="AM161" s="287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264"/>
      <c r="CS161" s="264"/>
      <c r="CT161" s="264"/>
      <c r="CU161" s="264"/>
      <c r="CV161" s="264"/>
      <c r="CW161" s="264"/>
      <c r="CX161" s="264"/>
      <c r="CY161" s="264"/>
      <c r="CZ161" s="265"/>
      <c r="DA161" s="265"/>
      <c r="DB161" s="265"/>
      <c r="DC161" s="265"/>
      <c r="DD161" s="265"/>
      <c r="DE161" s="265"/>
      <c r="DF161" s="265"/>
      <c r="DG161" s="265"/>
      <c r="DH161" s="265"/>
      <c r="DI161" s="265"/>
      <c r="DJ161" s="265"/>
      <c r="DK161" s="265"/>
    </row>
    <row r="162" customFormat="false" ht="12.75" hidden="false" customHeight="false" outlineLevel="0" collapsed="false">
      <c r="A162" s="286"/>
      <c r="B162" s="218"/>
      <c r="C162" s="218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01" t="s">
        <v>155</v>
      </c>
      <c r="AA162" s="201"/>
      <c r="AB162" s="201"/>
      <c r="AC162" s="201"/>
      <c r="AD162" s="302" t="s">
        <v>148</v>
      </c>
      <c r="AE162" s="302"/>
      <c r="AF162" s="302"/>
      <c r="AG162" s="291"/>
      <c r="AH162" s="291"/>
      <c r="AI162" s="291"/>
      <c r="AJ162" s="287"/>
      <c r="AK162" s="287"/>
      <c r="AL162" s="287"/>
      <c r="AM162" s="287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264"/>
      <c r="CS162" s="264"/>
      <c r="CT162" s="264"/>
      <c r="CU162" s="264"/>
      <c r="CV162" s="264"/>
      <c r="CW162" s="264"/>
      <c r="CX162" s="264"/>
      <c r="CY162" s="264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</row>
    <row r="163" customFormat="false" ht="16.15" hidden="false" customHeight="true" outlineLevel="0" collapsed="false">
      <c r="A163" s="286"/>
      <c r="B163" s="218"/>
      <c r="C163" s="218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01"/>
      <c r="AA163" s="201"/>
      <c r="AB163" s="201"/>
      <c r="AC163" s="201"/>
      <c r="AD163" s="303" t="s">
        <v>149</v>
      </c>
      <c r="AE163" s="304" t="s">
        <v>150</v>
      </c>
      <c r="AF163" s="301" t="s">
        <v>151</v>
      </c>
      <c r="AG163" s="291"/>
      <c r="AH163" s="291"/>
      <c r="AI163" s="291"/>
      <c r="AJ163" s="287"/>
      <c r="AK163" s="287"/>
      <c r="AL163" s="287"/>
      <c r="AM163" s="287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264"/>
      <c r="CS163" s="264"/>
      <c r="CT163" s="264"/>
      <c r="CU163" s="264"/>
      <c r="CV163" s="264"/>
      <c r="CW163" s="264"/>
      <c r="CX163" s="264"/>
      <c r="CY163" s="264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</row>
    <row r="164" customFormat="false" ht="12.75" hidden="false" customHeight="false" outlineLevel="0" collapsed="false">
      <c r="A164" s="286"/>
      <c r="B164" s="218"/>
      <c r="C164" s="218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01" t="n">
        <f aca="false">'Bilan ALSH + séjours accessoire'!C2</f>
        <v>2019</v>
      </c>
      <c r="AA164" s="201"/>
      <c r="AB164" s="201"/>
      <c r="AC164" s="201"/>
      <c r="AD164" s="303" t="n">
        <f aca="false">CI145</f>
        <v>0</v>
      </c>
      <c r="AE164" s="306" t="n">
        <f aca="false">AE149</f>
        <v>18</v>
      </c>
      <c r="AF164" s="307" t="n">
        <f aca="false">AE164*AD164</f>
        <v>0</v>
      </c>
      <c r="AG164" s="291"/>
      <c r="AH164" s="291"/>
      <c r="AI164" s="291"/>
      <c r="AJ164" s="287"/>
      <c r="AK164" s="287"/>
      <c r="AL164" s="287"/>
      <c r="AM164" s="287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264"/>
      <c r="CS164" s="264"/>
      <c r="CT164" s="264"/>
      <c r="CU164" s="264"/>
      <c r="CV164" s="264"/>
      <c r="CW164" s="264"/>
      <c r="CX164" s="264"/>
      <c r="CY164" s="264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</row>
    <row r="165" customFormat="false" ht="12.75" hidden="false" customHeight="false" outlineLevel="0" collapsed="false">
      <c r="A165" s="286"/>
      <c r="B165" s="218"/>
      <c r="C165" s="218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01"/>
      <c r="AA165" s="201"/>
      <c r="AB165" s="201"/>
      <c r="AC165" s="201"/>
      <c r="AD165" s="300" t="s">
        <v>146</v>
      </c>
      <c r="AE165" s="300"/>
      <c r="AF165" s="301" t="n">
        <f aca="false">CJ144</f>
        <v>0</v>
      </c>
      <c r="AG165" s="291"/>
      <c r="AH165" s="291"/>
      <c r="AI165" s="291"/>
      <c r="AJ165" s="287"/>
      <c r="AK165" s="287"/>
      <c r="AL165" s="287"/>
      <c r="AM165" s="287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264"/>
      <c r="CS165" s="264"/>
      <c r="CT165" s="264"/>
      <c r="CU165" s="264"/>
      <c r="CV165" s="264"/>
      <c r="CW165" s="264"/>
      <c r="CX165" s="264"/>
      <c r="CY165" s="264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</row>
    <row r="166" customFormat="false" ht="27" hidden="false" customHeight="true" outlineLevel="0" collapsed="false">
      <c r="A166" s="286"/>
      <c r="B166" s="218"/>
      <c r="C166" s="218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13" t="s">
        <v>156</v>
      </c>
      <c r="AA166" s="213"/>
      <c r="AB166" s="213"/>
      <c r="AC166" s="213"/>
      <c r="AD166" s="308" t="s">
        <v>153</v>
      </c>
      <c r="AE166" s="308"/>
      <c r="AF166" s="308"/>
      <c r="AG166" s="291"/>
      <c r="AH166" s="291"/>
      <c r="AI166" s="291"/>
      <c r="AJ166" s="287"/>
      <c r="AK166" s="287"/>
      <c r="AL166" s="287"/>
      <c r="AM166" s="287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264"/>
      <c r="CS166" s="264"/>
      <c r="CT166" s="264"/>
      <c r="CU166" s="264"/>
      <c r="CV166" s="264"/>
      <c r="CW166" s="264"/>
      <c r="CX166" s="264"/>
      <c r="CY166" s="264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</row>
    <row r="167" customFormat="false" ht="12.75" hidden="false" customHeight="false" outlineLevel="0" collapsed="false">
      <c r="A167" s="286"/>
      <c r="B167" s="218"/>
      <c r="C167" s="218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13"/>
      <c r="AA167" s="213"/>
      <c r="AB167" s="213"/>
      <c r="AC167" s="213"/>
      <c r="AD167" s="303" t="s">
        <v>149</v>
      </c>
      <c r="AE167" s="304" t="s">
        <v>150</v>
      </c>
      <c r="AF167" s="301" t="s">
        <v>151</v>
      </c>
      <c r="AG167" s="291"/>
      <c r="AH167" s="291"/>
      <c r="AI167" s="291"/>
      <c r="AJ167" s="287"/>
      <c r="AK167" s="287"/>
      <c r="AL167" s="287"/>
      <c r="AM167" s="287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264"/>
      <c r="CS167" s="264"/>
      <c r="CT167" s="264"/>
      <c r="CU167" s="264"/>
      <c r="CV167" s="264"/>
      <c r="CW167" s="264"/>
      <c r="CX167" s="264"/>
      <c r="CY167" s="264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</row>
    <row r="168" customFormat="false" ht="12.75" hidden="false" customHeight="false" outlineLevel="0" collapsed="false">
      <c r="A168" s="286"/>
      <c r="B168" s="218"/>
      <c r="C168" s="218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13"/>
      <c r="AA168" s="213"/>
      <c r="AB168" s="213"/>
      <c r="AC168" s="213"/>
      <c r="AD168" s="303" t="n">
        <f aca="false">CJ145</f>
        <v>0</v>
      </c>
      <c r="AE168" s="306" t="n">
        <f aca="false">AE153</f>
        <v>12</v>
      </c>
      <c r="AF168" s="307" t="n">
        <f aca="false">AE168*AD168</f>
        <v>0</v>
      </c>
      <c r="AG168" s="291"/>
      <c r="AH168" s="291"/>
      <c r="AI168" s="291"/>
      <c r="AJ168" s="287"/>
      <c r="AK168" s="287"/>
      <c r="AL168" s="287"/>
      <c r="AM168" s="287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264"/>
      <c r="CS168" s="264"/>
      <c r="CT168" s="264"/>
      <c r="CU168" s="264"/>
      <c r="CV168" s="264"/>
      <c r="CW168" s="264"/>
      <c r="CX168" s="264"/>
      <c r="CY168" s="264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</row>
    <row r="169" customFormat="false" ht="12.75" hidden="false" customHeight="false" outlineLevel="0" collapsed="false">
      <c r="A169" s="286"/>
      <c r="B169" s="218"/>
      <c r="C169" s="218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13"/>
      <c r="AA169" s="213"/>
      <c r="AB169" s="213"/>
      <c r="AC169" s="213"/>
      <c r="AD169" s="300" t="s">
        <v>146</v>
      </c>
      <c r="AE169" s="300"/>
      <c r="AF169" s="301" t="n">
        <f aca="false">CK144</f>
        <v>0</v>
      </c>
      <c r="AG169" s="291"/>
      <c r="AH169" s="291"/>
      <c r="AI169" s="291"/>
      <c r="AJ169" s="287"/>
      <c r="AK169" s="287"/>
      <c r="AL169" s="287"/>
      <c r="AM169" s="287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264"/>
      <c r="CS169" s="264"/>
      <c r="CT169" s="264"/>
      <c r="CU169" s="264"/>
      <c r="CV169" s="264"/>
      <c r="CW169" s="264"/>
      <c r="CX169" s="264"/>
      <c r="CY169" s="264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</row>
    <row r="170" customFormat="false" ht="25.5" hidden="false" customHeight="true" outlineLevel="0" collapsed="false">
      <c r="A170" s="286"/>
      <c r="B170" s="218"/>
      <c r="C170" s="218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13"/>
      <c r="AA170" s="213"/>
      <c r="AB170" s="213"/>
      <c r="AC170" s="213"/>
      <c r="AD170" s="308" t="s">
        <v>157</v>
      </c>
      <c r="AE170" s="308"/>
      <c r="AF170" s="308"/>
      <c r="AG170" s="291"/>
      <c r="AH170" s="291"/>
      <c r="AI170" s="291"/>
      <c r="AJ170" s="287"/>
      <c r="AK170" s="287"/>
      <c r="AL170" s="287"/>
      <c r="AM170" s="287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</row>
    <row r="171" customFormat="false" ht="12.75" hidden="false" customHeight="false" outlineLevel="0" collapsed="false">
      <c r="A171" s="286"/>
      <c r="B171" s="218"/>
      <c r="C171" s="218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13"/>
      <c r="AA171" s="213"/>
      <c r="AB171" s="213"/>
      <c r="AC171" s="213"/>
      <c r="AD171" s="303" t="s">
        <v>149</v>
      </c>
      <c r="AE171" s="304" t="s">
        <v>150</v>
      </c>
      <c r="AF171" s="301" t="s">
        <v>151</v>
      </c>
      <c r="AG171" s="291"/>
      <c r="AH171" s="291"/>
      <c r="AI171" s="291"/>
      <c r="AJ171" s="287"/>
      <c r="AK171" s="287"/>
      <c r="AL171" s="287"/>
      <c r="AM171" s="287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</row>
    <row r="172" customFormat="false" ht="13.5" hidden="false" customHeight="false" outlineLevel="0" collapsed="false">
      <c r="A172" s="286"/>
      <c r="B172" s="218"/>
      <c r="C172" s="218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13"/>
      <c r="AA172" s="213"/>
      <c r="AB172" s="213"/>
      <c r="AC172" s="213"/>
      <c r="AD172" s="316" t="n">
        <f aca="false">CK145</f>
        <v>0</v>
      </c>
      <c r="AE172" s="312" t="n">
        <f aca="false">AE157</f>
        <v>10</v>
      </c>
      <c r="AF172" s="313" t="n">
        <f aca="false">AE172*AD172</f>
        <v>0</v>
      </c>
      <c r="AG172" s="291"/>
      <c r="AH172" s="291"/>
      <c r="AI172" s="291"/>
      <c r="AJ172" s="287"/>
      <c r="AK172" s="287"/>
      <c r="AL172" s="287"/>
      <c r="AM172" s="287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</row>
    <row r="173" customFormat="false" ht="12.75" hidden="false" customHeight="false" outlineLevel="0" collapsed="false">
      <c r="A173" s="286"/>
      <c r="B173" s="218"/>
      <c r="C173" s="218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91"/>
      <c r="AH173" s="291"/>
      <c r="AI173" s="291"/>
      <c r="AJ173" s="287"/>
      <c r="AK173" s="287"/>
      <c r="AL173" s="287"/>
      <c r="AM173" s="287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</row>
    <row r="174" customFormat="false" ht="12.75" hidden="false" customHeight="false" outlineLevel="0" collapsed="false">
      <c r="A174" s="286"/>
      <c r="B174" s="218"/>
      <c r="C174" s="218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91"/>
      <c r="AH174" s="291"/>
      <c r="AI174" s="291"/>
      <c r="AJ174" s="287"/>
      <c r="AK174" s="287"/>
      <c r="AL174" s="287"/>
      <c r="AM174" s="287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</row>
    <row r="175" customFormat="false" ht="12.75" hidden="false" customHeight="false" outlineLevel="0" collapsed="false">
      <c r="A175" s="286"/>
      <c r="B175" s="218"/>
      <c r="C175" s="218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91"/>
      <c r="AH175" s="291"/>
      <c r="AI175" s="291"/>
      <c r="AJ175" s="287"/>
      <c r="AK175" s="287"/>
      <c r="AL175" s="287"/>
      <c r="AM175" s="287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</row>
    <row r="176" customFormat="false" ht="12.75" hidden="false" customHeight="false" outlineLevel="0" collapsed="false">
      <c r="A176" s="286"/>
      <c r="B176" s="218"/>
      <c r="C176" s="218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91"/>
      <c r="AH176" s="291"/>
      <c r="AI176" s="291"/>
      <c r="AJ176" s="287"/>
      <c r="AK176" s="287"/>
      <c r="AL176" s="287"/>
      <c r="AM176" s="287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</row>
    <row r="177" customFormat="false" ht="12.75" hidden="false" customHeight="false" outlineLevel="0" collapsed="false">
      <c r="A177" s="286"/>
      <c r="B177" s="218"/>
      <c r="C177" s="218"/>
      <c r="N177" s="287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</row>
    <row r="178" customFormat="false" ht="12.75" hidden="false" customHeight="false" outlineLevel="0" collapsed="false">
      <c r="N178" s="287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</row>
    <row r="179" customFormat="false" ht="12.75" hidden="false" customHeight="false" outlineLevel="0" collapsed="false">
      <c r="N179" s="287"/>
    </row>
    <row r="180" customFormat="false" ht="12.75" hidden="false" customHeight="false" outlineLevel="0" collapsed="false">
      <c r="N180" s="287"/>
    </row>
    <row r="181" customFormat="false" ht="12.75" hidden="false" customHeight="false" outlineLevel="0" collapsed="false">
      <c r="N181" s="287"/>
    </row>
    <row r="182" customFormat="false" ht="12.75" hidden="false" customHeight="false" outlineLevel="0" collapsed="false">
      <c r="N182" s="287"/>
    </row>
    <row r="183" customFormat="false" ht="12.75" hidden="false" customHeight="false" outlineLevel="0" collapsed="false">
      <c r="N183" s="287"/>
    </row>
    <row r="184" customFormat="false" ht="12.75" hidden="false" customHeight="false" outlineLevel="0" collapsed="false">
      <c r="N184" s="287"/>
    </row>
    <row r="185" customFormat="false" ht="12.75" hidden="false" customHeight="false" outlineLevel="0" collapsed="false">
      <c r="N185" s="287"/>
    </row>
    <row r="186" customFormat="false" ht="12.75" hidden="false" customHeight="false" outlineLevel="0" collapsed="false">
      <c r="N186" s="287"/>
    </row>
    <row r="187" customFormat="false" ht="12.75" hidden="false" customHeight="false" outlineLevel="0" collapsed="false">
      <c r="N187" s="287"/>
    </row>
    <row r="188" customFormat="false" ht="12.75" hidden="false" customHeight="false" outlineLevel="0" collapsed="false">
      <c r="N188" s="287"/>
    </row>
    <row r="189" customFormat="false" ht="12.75" hidden="false" customHeight="false" outlineLevel="0" collapsed="false">
      <c r="N189" s="287"/>
    </row>
    <row r="190" customFormat="false" ht="12.75" hidden="false" customHeight="false" outlineLevel="0" collapsed="false">
      <c r="N190" s="287"/>
    </row>
    <row r="191" customFormat="false" ht="12.75" hidden="false" customHeight="false" outlineLevel="0" collapsed="false">
      <c r="N191" s="287"/>
    </row>
    <row r="192" customFormat="false" ht="12.75" hidden="false" customHeight="false" outlineLevel="0" collapsed="false">
      <c r="N192" s="287"/>
    </row>
    <row r="193" customFormat="false" ht="12.75" hidden="false" customHeight="false" outlineLevel="0" collapsed="false">
      <c r="N193" s="287"/>
    </row>
    <row r="194" customFormat="false" ht="12.75" hidden="false" customHeight="false" outlineLevel="0" collapsed="false">
      <c r="N194" s="287"/>
    </row>
    <row r="195" customFormat="false" ht="12.75" hidden="false" customHeight="false" outlineLevel="0" collapsed="false">
      <c r="N195" s="287"/>
    </row>
    <row r="196" customFormat="false" ht="12.75" hidden="false" customHeight="false" outlineLevel="0" collapsed="false">
      <c r="N196" s="287"/>
    </row>
    <row r="197" customFormat="false" ht="12.75" hidden="false" customHeight="false" outlineLevel="0" collapsed="false">
      <c r="N197" s="287"/>
    </row>
    <row r="198" customFormat="false" ht="12.75" hidden="false" customHeight="false" outlineLevel="0" collapsed="false">
      <c r="N198" s="287"/>
    </row>
    <row r="199" customFormat="false" ht="12.75" hidden="false" customHeight="false" outlineLevel="0" collapsed="false">
      <c r="N199" s="287"/>
    </row>
    <row r="200" customFormat="false" ht="12.75" hidden="false" customHeight="false" outlineLevel="0" collapsed="false">
      <c r="N200" s="287"/>
    </row>
    <row r="201" customFormat="false" ht="12.75" hidden="false" customHeight="false" outlineLevel="0" collapsed="false">
      <c r="N201" s="287"/>
    </row>
    <row r="202" customFormat="false" ht="12.75" hidden="false" customHeight="false" outlineLevel="0" collapsed="false">
      <c r="N202" s="287"/>
    </row>
    <row r="203" customFormat="false" ht="12.75" hidden="false" customHeight="false" outlineLevel="0" collapsed="false">
      <c r="N203" s="287"/>
    </row>
    <row r="204" customFormat="false" ht="12.75" hidden="false" customHeight="false" outlineLevel="0" collapsed="false">
      <c r="N204" s="287"/>
    </row>
    <row r="205" customFormat="false" ht="12.75" hidden="false" customHeight="false" outlineLevel="0" collapsed="false">
      <c r="N205" s="287"/>
    </row>
    <row r="206" customFormat="false" ht="12.75" hidden="false" customHeight="false" outlineLevel="0" collapsed="false">
      <c r="N206" s="287"/>
    </row>
    <row r="207" customFormat="false" ht="12.75" hidden="false" customHeight="false" outlineLevel="0" collapsed="false">
      <c r="N207" s="287"/>
    </row>
    <row r="208" customFormat="false" ht="12.75" hidden="false" customHeight="false" outlineLevel="0" collapsed="false">
      <c r="N208" s="287"/>
    </row>
    <row r="209" customFormat="false" ht="12.75" hidden="false" customHeight="false" outlineLevel="0" collapsed="false">
      <c r="N209" s="287"/>
    </row>
    <row r="210" customFormat="false" ht="12.75" hidden="false" customHeight="false" outlineLevel="0" collapsed="false">
      <c r="N210" s="287"/>
    </row>
    <row r="211" customFormat="false" ht="12.75" hidden="false" customHeight="false" outlineLevel="0" collapsed="false">
      <c r="N211" s="287"/>
    </row>
    <row r="212" customFormat="false" ht="12.75" hidden="false" customHeight="false" outlineLevel="0" collapsed="false">
      <c r="N212" s="287"/>
    </row>
    <row r="213" customFormat="false" ht="12.75" hidden="false" customHeight="false" outlineLevel="0" collapsed="false">
      <c r="N213" s="287"/>
    </row>
    <row r="214" customFormat="false" ht="12.75" hidden="false" customHeight="false" outlineLevel="0" collapsed="false">
      <c r="N214" s="287"/>
    </row>
    <row r="215" customFormat="false" ht="12.75" hidden="false" customHeight="false" outlineLevel="0" collapsed="false">
      <c r="N215" s="287"/>
    </row>
    <row r="216" customFormat="false" ht="12.75" hidden="false" customHeight="false" outlineLevel="0" collapsed="false">
      <c r="N216" s="287"/>
    </row>
    <row r="217" customFormat="false" ht="12.75" hidden="false" customHeight="false" outlineLevel="0" collapsed="false">
      <c r="N217" s="287"/>
    </row>
    <row r="218" customFormat="false" ht="12.75" hidden="false" customHeight="false" outlineLevel="0" collapsed="false">
      <c r="N218" s="287"/>
    </row>
    <row r="219" customFormat="false" ht="12.75" hidden="false" customHeight="false" outlineLevel="0" collapsed="false">
      <c r="N219" s="287"/>
    </row>
    <row r="220" customFormat="false" ht="12.75" hidden="false" customHeight="false" outlineLevel="0" collapsed="false">
      <c r="N220" s="287"/>
    </row>
    <row r="221" customFormat="false" ht="12.75" hidden="false" customHeight="false" outlineLevel="0" collapsed="false">
      <c r="N221" s="287"/>
    </row>
    <row r="222" customFormat="false" ht="12.75" hidden="false" customHeight="false" outlineLevel="0" collapsed="false">
      <c r="N222" s="287"/>
    </row>
    <row r="223" customFormat="false" ht="12.75" hidden="false" customHeight="false" outlineLevel="0" collapsed="false">
      <c r="N223" s="287"/>
    </row>
    <row r="224" customFormat="false" ht="12.75" hidden="false" customHeight="false" outlineLevel="0" collapsed="false">
      <c r="N224" s="287"/>
    </row>
    <row r="225" customFormat="false" ht="12.75" hidden="false" customHeight="false" outlineLevel="0" collapsed="false">
      <c r="N225" s="287"/>
    </row>
    <row r="226" customFormat="false" ht="12.75" hidden="false" customHeight="false" outlineLevel="0" collapsed="false">
      <c r="N226" s="287"/>
    </row>
    <row r="227" customFormat="false" ht="12.75" hidden="false" customHeight="false" outlineLevel="0" collapsed="false">
      <c r="N227" s="287"/>
    </row>
    <row r="228" customFormat="false" ht="12.75" hidden="false" customHeight="false" outlineLevel="0" collapsed="false">
      <c r="N228" s="287"/>
    </row>
    <row r="229" customFormat="false" ht="12.75" hidden="false" customHeight="false" outlineLevel="0" collapsed="false">
      <c r="N229" s="287"/>
    </row>
    <row r="230" customFormat="false" ht="12.75" hidden="false" customHeight="false" outlineLevel="0" collapsed="false">
      <c r="N230" s="287"/>
    </row>
    <row r="231" customFormat="false" ht="12.75" hidden="false" customHeight="false" outlineLevel="0" collapsed="false">
      <c r="N231" s="287"/>
    </row>
    <row r="232" customFormat="false" ht="12.75" hidden="false" customHeight="false" outlineLevel="0" collapsed="false">
      <c r="N232" s="287"/>
    </row>
    <row r="233" customFormat="false" ht="12.75" hidden="false" customHeight="false" outlineLevel="0" collapsed="false">
      <c r="N233" s="287"/>
    </row>
    <row r="234" customFormat="false" ht="12.75" hidden="false" customHeight="false" outlineLevel="0" collapsed="false">
      <c r="N234" s="287"/>
    </row>
    <row r="235" customFormat="false" ht="12.75" hidden="false" customHeight="false" outlineLevel="0" collapsed="false">
      <c r="N235" s="287"/>
    </row>
    <row r="236" customFormat="false" ht="12.75" hidden="false" customHeight="false" outlineLevel="0" collapsed="false">
      <c r="N236" s="287"/>
    </row>
    <row r="237" customFormat="false" ht="12.75" hidden="false" customHeight="false" outlineLevel="0" collapsed="false">
      <c r="N237" s="287"/>
    </row>
    <row r="238" customFormat="false" ht="12.75" hidden="false" customHeight="false" outlineLevel="0" collapsed="false">
      <c r="N238" s="287"/>
    </row>
    <row r="239" customFormat="false" ht="12.75" hidden="false" customHeight="false" outlineLevel="0" collapsed="false">
      <c r="N239" s="287"/>
    </row>
    <row r="240" customFormat="false" ht="12.75" hidden="false" customHeight="false" outlineLevel="0" collapsed="false">
      <c r="N240" s="287"/>
    </row>
    <row r="241" customFormat="false" ht="12.75" hidden="false" customHeight="false" outlineLevel="0" collapsed="false">
      <c r="N241" s="287"/>
    </row>
    <row r="242" customFormat="false" ht="12.75" hidden="false" customHeight="false" outlineLevel="0" collapsed="false">
      <c r="N242" s="287"/>
    </row>
    <row r="243" customFormat="false" ht="12.75" hidden="false" customHeight="false" outlineLevel="0" collapsed="false">
      <c r="N243" s="287"/>
    </row>
    <row r="244" customFormat="false" ht="12.75" hidden="false" customHeight="false" outlineLevel="0" collapsed="false">
      <c r="N244" s="287"/>
    </row>
    <row r="245" customFormat="false" ht="12.75" hidden="false" customHeight="false" outlineLevel="0" collapsed="false">
      <c r="N245" s="287"/>
    </row>
    <row r="246" customFormat="false" ht="12.75" hidden="false" customHeight="false" outlineLevel="0" collapsed="false">
      <c r="N246" s="287"/>
    </row>
    <row r="247" customFormat="false" ht="12.75" hidden="false" customHeight="false" outlineLevel="0" collapsed="false">
      <c r="N247" s="287"/>
    </row>
    <row r="248" customFormat="false" ht="12.75" hidden="false" customHeight="false" outlineLevel="0" collapsed="false">
      <c r="N248" s="287"/>
    </row>
    <row r="249" customFormat="false" ht="12.75" hidden="false" customHeight="false" outlineLevel="0" collapsed="false">
      <c r="N249" s="287"/>
    </row>
    <row r="250" customFormat="false" ht="12.75" hidden="false" customHeight="false" outlineLevel="0" collapsed="false">
      <c r="N250" s="287"/>
    </row>
    <row r="251" customFormat="false" ht="12.75" hidden="false" customHeight="false" outlineLevel="0" collapsed="false">
      <c r="N251" s="287"/>
    </row>
    <row r="252" customFormat="false" ht="12.75" hidden="false" customHeight="false" outlineLevel="0" collapsed="false">
      <c r="N252" s="287"/>
    </row>
    <row r="253" customFormat="false" ht="12.75" hidden="false" customHeight="false" outlineLevel="0" collapsed="false">
      <c r="N253" s="287"/>
    </row>
    <row r="254" customFormat="false" ht="12.75" hidden="false" customHeight="false" outlineLevel="0" collapsed="false">
      <c r="N254" s="287"/>
    </row>
    <row r="255" customFormat="false" ht="12.75" hidden="false" customHeight="false" outlineLevel="0" collapsed="false">
      <c r="N255" s="287"/>
    </row>
    <row r="256" customFormat="false" ht="12.75" hidden="false" customHeight="false" outlineLevel="0" collapsed="false">
      <c r="N256" s="287"/>
    </row>
    <row r="257" customFormat="false" ht="12.75" hidden="false" customHeight="false" outlineLevel="0" collapsed="false">
      <c r="N257" s="287"/>
    </row>
    <row r="258" customFormat="false" ht="12.75" hidden="false" customHeight="false" outlineLevel="0" collapsed="false">
      <c r="N258" s="287"/>
    </row>
    <row r="259" customFormat="false" ht="12.75" hidden="false" customHeight="false" outlineLevel="0" collapsed="false">
      <c r="N259" s="287"/>
    </row>
    <row r="260" customFormat="false" ht="12.75" hidden="false" customHeight="false" outlineLevel="0" collapsed="false">
      <c r="N260" s="287"/>
    </row>
    <row r="261" customFormat="false" ht="12.75" hidden="false" customHeight="false" outlineLevel="0" collapsed="false">
      <c r="N261" s="287"/>
    </row>
    <row r="262" customFormat="false" ht="12.75" hidden="false" customHeight="false" outlineLevel="0" collapsed="false">
      <c r="N262" s="287"/>
    </row>
    <row r="263" customFormat="false" ht="12.75" hidden="false" customHeight="false" outlineLevel="0" collapsed="false">
      <c r="N263" s="287"/>
    </row>
    <row r="264" customFormat="false" ht="12.75" hidden="false" customHeight="false" outlineLevel="0" collapsed="false">
      <c r="N264" s="287"/>
    </row>
    <row r="265" customFormat="false" ht="12.75" hidden="false" customHeight="false" outlineLevel="0" collapsed="false">
      <c r="N265" s="287"/>
    </row>
    <row r="266" customFormat="false" ht="12.75" hidden="false" customHeight="false" outlineLevel="0" collapsed="false">
      <c r="N266" s="287"/>
    </row>
    <row r="267" customFormat="false" ht="12.75" hidden="false" customHeight="false" outlineLevel="0" collapsed="false">
      <c r="N267" s="287"/>
    </row>
    <row r="268" customFormat="false" ht="12.75" hidden="false" customHeight="false" outlineLevel="0" collapsed="false">
      <c r="N268" s="287"/>
    </row>
    <row r="269" customFormat="false" ht="12.75" hidden="false" customHeight="false" outlineLevel="0" collapsed="false">
      <c r="N269" s="287"/>
    </row>
    <row r="270" customFormat="false" ht="12.75" hidden="false" customHeight="false" outlineLevel="0" collapsed="false">
      <c r="N270" s="287"/>
    </row>
    <row r="271" customFormat="false" ht="12.75" hidden="false" customHeight="false" outlineLevel="0" collapsed="false">
      <c r="N271" s="287"/>
    </row>
    <row r="272" customFormat="false" ht="12.75" hidden="false" customHeight="false" outlineLevel="0" collapsed="false">
      <c r="N272" s="287"/>
    </row>
    <row r="273" customFormat="false" ht="12.75" hidden="false" customHeight="false" outlineLevel="0" collapsed="false">
      <c r="N273" s="287"/>
    </row>
    <row r="274" customFormat="false" ht="12.75" hidden="false" customHeight="false" outlineLevel="0" collapsed="false">
      <c r="N274" s="287"/>
    </row>
    <row r="275" customFormat="false" ht="12.75" hidden="false" customHeight="false" outlineLevel="0" collapsed="false">
      <c r="N275" s="287"/>
    </row>
    <row r="276" customFormat="false" ht="12.75" hidden="false" customHeight="false" outlineLevel="0" collapsed="false">
      <c r="N276" s="287"/>
    </row>
    <row r="277" customFormat="false" ht="12.75" hidden="false" customHeight="false" outlineLevel="0" collapsed="false">
      <c r="N277" s="287"/>
    </row>
    <row r="278" customFormat="false" ht="12.75" hidden="false" customHeight="false" outlineLevel="0" collapsed="false">
      <c r="N278" s="287"/>
    </row>
    <row r="279" customFormat="false" ht="12.75" hidden="false" customHeight="false" outlineLevel="0" collapsed="false">
      <c r="N279" s="287"/>
    </row>
    <row r="280" customFormat="false" ht="12.75" hidden="false" customHeight="false" outlineLevel="0" collapsed="false">
      <c r="N280" s="287"/>
    </row>
    <row r="281" customFormat="false" ht="12.75" hidden="false" customHeight="false" outlineLevel="0" collapsed="false">
      <c r="N281" s="287"/>
    </row>
    <row r="282" customFormat="false" ht="12.75" hidden="false" customHeight="false" outlineLevel="0" collapsed="false">
      <c r="N282" s="287"/>
    </row>
    <row r="283" customFormat="false" ht="12.75" hidden="false" customHeight="false" outlineLevel="0" collapsed="false">
      <c r="N283" s="287"/>
    </row>
    <row r="284" customFormat="false" ht="12.75" hidden="false" customHeight="false" outlineLevel="0" collapsed="false">
      <c r="N284" s="287"/>
    </row>
    <row r="285" customFormat="false" ht="12.75" hidden="false" customHeight="false" outlineLevel="0" collapsed="false">
      <c r="N285" s="287"/>
    </row>
    <row r="286" customFormat="false" ht="12.75" hidden="false" customHeight="false" outlineLevel="0" collapsed="false">
      <c r="N286" s="287"/>
    </row>
    <row r="287" customFormat="false" ht="12.75" hidden="false" customHeight="false" outlineLevel="0" collapsed="false">
      <c r="N287" s="287"/>
    </row>
    <row r="288" customFormat="false" ht="12.75" hidden="false" customHeight="false" outlineLevel="0" collapsed="false">
      <c r="N288" s="287"/>
    </row>
    <row r="289" customFormat="false" ht="12.75" hidden="false" customHeight="false" outlineLevel="0" collapsed="false">
      <c r="N289" s="287"/>
    </row>
    <row r="290" customFormat="false" ht="12.75" hidden="false" customHeight="false" outlineLevel="0" collapsed="false">
      <c r="N290" s="287"/>
    </row>
    <row r="291" customFormat="false" ht="12.75" hidden="false" customHeight="false" outlineLevel="0" collapsed="false">
      <c r="N291" s="287"/>
    </row>
    <row r="292" customFormat="false" ht="12.75" hidden="false" customHeight="false" outlineLevel="0" collapsed="false">
      <c r="N292" s="287"/>
    </row>
    <row r="293" customFormat="false" ht="12.75" hidden="false" customHeight="false" outlineLevel="0" collapsed="false">
      <c r="N293" s="287"/>
    </row>
    <row r="294" customFormat="false" ht="12.75" hidden="false" customHeight="false" outlineLevel="0" collapsed="false">
      <c r="N294" s="287"/>
    </row>
    <row r="295" customFormat="false" ht="12.75" hidden="false" customHeight="false" outlineLevel="0" collapsed="false">
      <c r="N295" s="287"/>
    </row>
    <row r="296" customFormat="false" ht="12.75" hidden="false" customHeight="false" outlineLevel="0" collapsed="false">
      <c r="N296" s="287"/>
    </row>
    <row r="297" customFormat="false" ht="12.75" hidden="false" customHeight="false" outlineLevel="0" collapsed="false">
      <c r="N297" s="287"/>
    </row>
    <row r="298" customFormat="false" ht="12.75" hidden="false" customHeight="false" outlineLevel="0" collapsed="false">
      <c r="N298" s="287"/>
    </row>
    <row r="299" customFormat="false" ht="12.75" hidden="false" customHeight="false" outlineLevel="0" collapsed="false">
      <c r="N299" s="287"/>
    </row>
    <row r="300" customFormat="false" ht="12.75" hidden="false" customHeight="false" outlineLevel="0" collapsed="false">
      <c r="N300" s="287"/>
    </row>
    <row r="301" customFormat="false" ht="12.75" hidden="false" customHeight="false" outlineLevel="0" collapsed="false">
      <c r="N301" s="287"/>
    </row>
    <row r="302" customFormat="false" ht="12.75" hidden="false" customHeight="false" outlineLevel="0" collapsed="false">
      <c r="N302" s="287"/>
    </row>
    <row r="303" customFormat="false" ht="12.75" hidden="false" customHeight="false" outlineLevel="0" collapsed="false">
      <c r="N303" s="287"/>
    </row>
    <row r="304" customFormat="false" ht="12.75" hidden="false" customHeight="false" outlineLevel="0" collapsed="false">
      <c r="N304" s="287"/>
    </row>
    <row r="305" customFormat="false" ht="12.75" hidden="false" customHeight="false" outlineLevel="0" collapsed="false">
      <c r="N305" s="287"/>
    </row>
    <row r="306" customFormat="false" ht="12.75" hidden="false" customHeight="false" outlineLevel="0" collapsed="false">
      <c r="N306" s="287"/>
    </row>
    <row r="307" customFormat="false" ht="12.75" hidden="false" customHeight="false" outlineLevel="0" collapsed="false">
      <c r="N307" s="287"/>
    </row>
    <row r="308" customFormat="false" ht="12.75" hidden="false" customHeight="false" outlineLevel="0" collapsed="false">
      <c r="N308" s="287"/>
    </row>
    <row r="309" customFormat="false" ht="12.75" hidden="false" customHeight="false" outlineLevel="0" collapsed="false">
      <c r="N309" s="287"/>
    </row>
    <row r="310" customFormat="false" ht="12.75" hidden="false" customHeight="false" outlineLevel="0" collapsed="false">
      <c r="N310" s="287"/>
    </row>
    <row r="311" customFormat="false" ht="12.75" hidden="false" customHeight="false" outlineLevel="0" collapsed="false">
      <c r="N311" s="287"/>
    </row>
    <row r="312" customFormat="false" ht="12.75" hidden="false" customHeight="false" outlineLevel="0" collapsed="false">
      <c r="N312" s="287"/>
    </row>
    <row r="313" customFormat="false" ht="12.75" hidden="false" customHeight="false" outlineLevel="0" collapsed="false">
      <c r="N313" s="287"/>
    </row>
    <row r="314" customFormat="false" ht="12.75" hidden="false" customHeight="false" outlineLevel="0" collapsed="false">
      <c r="N314" s="287"/>
    </row>
    <row r="315" customFormat="false" ht="12.75" hidden="false" customHeight="false" outlineLevel="0" collapsed="false">
      <c r="N315" s="287"/>
    </row>
    <row r="316" customFormat="false" ht="12.75" hidden="false" customHeight="false" outlineLevel="0" collapsed="false">
      <c r="N316" s="287"/>
    </row>
    <row r="317" customFormat="false" ht="12.75" hidden="false" customHeight="false" outlineLevel="0" collapsed="false">
      <c r="N317" s="287"/>
    </row>
    <row r="318" customFormat="false" ht="12.75" hidden="false" customHeight="false" outlineLevel="0" collapsed="false">
      <c r="N318" s="287"/>
    </row>
    <row r="319" customFormat="false" ht="12.75" hidden="false" customHeight="false" outlineLevel="0" collapsed="false">
      <c r="N319" s="287"/>
    </row>
    <row r="320" customFormat="false" ht="12.75" hidden="false" customHeight="false" outlineLevel="0" collapsed="false">
      <c r="N320" s="287"/>
    </row>
    <row r="321" customFormat="false" ht="12.75" hidden="false" customHeight="false" outlineLevel="0" collapsed="false">
      <c r="N321" s="287"/>
    </row>
    <row r="322" customFormat="false" ht="12.75" hidden="false" customHeight="false" outlineLevel="0" collapsed="false">
      <c r="N322" s="287"/>
    </row>
    <row r="323" customFormat="false" ht="12.75" hidden="false" customHeight="false" outlineLevel="0" collapsed="false">
      <c r="N323" s="287"/>
    </row>
    <row r="324" customFormat="false" ht="12.75" hidden="false" customHeight="false" outlineLevel="0" collapsed="false">
      <c r="N324" s="287"/>
    </row>
    <row r="325" customFormat="false" ht="12.75" hidden="false" customHeight="false" outlineLevel="0" collapsed="false">
      <c r="N325" s="287"/>
    </row>
    <row r="326" customFormat="false" ht="12.75" hidden="false" customHeight="false" outlineLevel="0" collapsed="false">
      <c r="N326" s="287"/>
    </row>
    <row r="327" customFormat="false" ht="12.75" hidden="false" customHeight="false" outlineLevel="0" collapsed="false">
      <c r="N327" s="287"/>
    </row>
    <row r="328" customFormat="false" ht="12.75" hidden="false" customHeight="false" outlineLevel="0" collapsed="false">
      <c r="N328" s="287"/>
    </row>
    <row r="329" customFormat="false" ht="12.75" hidden="false" customHeight="false" outlineLevel="0" collapsed="false">
      <c r="N329" s="287"/>
    </row>
    <row r="330" customFormat="false" ht="12.75" hidden="false" customHeight="false" outlineLevel="0" collapsed="false">
      <c r="N330" s="287"/>
    </row>
    <row r="331" customFormat="false" ht="12.75" hidden="false" customHeight="false" outlineLevel="0" collapsed="false">
      <c r="N331" s="287"/>
    </row>
    <row r="332" customFormat="false" ht="12.75" hidden="false" customHeight="false" outlineLevel="0" collapsed="false">
      <c r="N332" s="287"/>
    </row>
    <row r="333" customFormat="false" ht="12.75" hidden="false" customHeight="false" outlineLevel="0" collapsed="false">
      <c r="N333" s="287"/>
    </row>
    <row r="334" customFormat="false" ht="12.75" hidden="false" customHeight="false" outlineLevel="0" collapsed="false">
      <c r="N334" s="287"/>
    </row>
    <row r="335" customFormat="false" ht="12.75" hidden="false" customHeight="false" outlineLevel="0" collapsed="false">
      <c r="N335" s="287"/>
    </row>
    <row r="336" customFormat="false" ht="12.75" hidden="false" customHeight="false" outlineLevel="0" collapsed="false">
      <c r="N336" s="287"/>
    </row>
    <row r="337" customFormat="false" ht="12.75" hidden="false" customHeight="false" outlineLevel="0" collapsed="false">
      <c r="N337" s="287"/>
    </row>
    <row r="338" customFormat="false" ht="12.75" hidden="false" customHeight="false" outlineLevel="0" collapsed="false">
      <c r="N338" s="287"/>
    </row>
    <row r="339" customFormat="false" ht="12.75" hidden="false" customHeight="false" outlineLevel="0" collapsed="false">
      <c r="N339" s="287"/>
    </row>
    <row r="340" customFormat="false" ht="12.75" hidden="false" customHeight="false" outlineLevel="0" collapsed="false">
      <c r="N340" s="287"/>
    </row>
    <row r="341" customFormat="false" ht="12.75" hidden="false" customHeight="false" outlineLevel="0" collapsed="false">
      <c r="N341" s="287"/>
    </row>
    <row r="342" customFormat="false" ht="12.75" hidden="false" customHeight="false" outlineLevel="0" collapsed="false">
      <c r="N342" s="287"/>
    </row>
    <row r="343" customFormat="false" ht="12.75" hidden="false" customHeight="false" outlineLevel="0" collapsed="false">
      <c r="N343" s="287"/>
    </row>
  </sheetData>
  <sheetProtection sheet="true" password="d3dc" selectLockedCells="true"/>
  <mergeCells count="131">
    <mergeCell ref="AN8:BB8"/>
    <mergeCell ref="BD8:CA8"/>
    <mergeCell ref="CG8:CQ8"/>
    <mergeCell ref="AN9:AO9"/>
    <mergeCell ref="AP9:AR9"/>
    <mergeCell ref="AS9:AT9"/>
    <mergeCell ref="AU9:AW9"/>
    <mergeCell ref="AX9:AY9"/>
    <mergeCell ref="AZ9:BB9"/>
    <mergeCell ref="BD9:BF9"/>
    <mergeCell ref="BH9:BJ9"/>
    <mergeCell ref="BL9:BM9"/>
    <mergeCell ref="BN9:BP9"/>
    <mergeCell ref="BQ9:BS9"/>
    <mergeCell ref="BU9:BW9"/>
    <mergeCell ref="BY9:CE9"/>
    <mergeCell ref="CG9:CQ9"/>
    <mergeCell ref="B10:B12"/>
    <mergeCell ref="C10:C12"/>
    <mergeCell ref="D10:D12"/>
    <mergeCell ref="E10:E12"/>
    <mergeCell ref="F10:F12"/>
    <mergeCell ref="G10:G12"/>
    <mergeCell ref="H10:H12"/>
    <mergeCell ref="I10:I12"/>
    <mergeCell ref="J10:J11"/>
    <mergeCell ref="K10:K12"/>
    <mergeCell ref="L10:L12"/>
    <mergeCell ref="M10:M12"/>
    <mergeCell ref="N10:N12"/>
    <mergeCell ref="O10:O12"/>
    <mergeCell ref="P10:P11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J10:AJ12"/>
    <mergeCell ref="AK10:AK12"/>
    <mergeCell ref="AL10:AL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H10:BH12"/>
    <mergeCell ref="BI10:BI12"/>
    <mergeCell ref="BJ10:BJ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U10:BU12"/>
    <mergeCell ref="BV10:BV12"/>
    <mergeCell ref="BW10:BW12"/>
    <mergeCell ref="BY10:BY12"/>
    <mergeCell ref="BZ10:BZ12"/>
    <mergeCell ref="CA10:CA12"/>
    <mergeCell ref="CC10:CC12"/>
    <mergeCell ref="CD10:CD12"/>
    <mergeCell ref="CE10:CE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BL144:BM144"/>
    <mergeCell ref="CG144:CH144"/>
    <mergeCell ref="Z145:AC146"/>
    <mergeCell ref="AD145:AF145"/>
    <mergeCell ref="BL145:BM145"/>
    <mergeCell ref="CG145:CH145"/>
    <mergeCell ref="AD146:AE146"/>
    <mergeCell ref="Z147:AC147"/>
    <mergeCell ref="AD147:AF147"/>
    <mergeCell ref="Z148:AC148"/>
    <mergeCell ref="Z149:AC149"/>
    <mergeCell ref="Z150:AC150"/>
    <mergeCell ref="AD150:AE150"/>
    <mergeCell ref="Z151:AC157"/>
    <mergeCell ref="AD151:AF151"/>
    <mergeCell ref="AD154:AE154"/>
    <mergeCell ref="AD155:AF155"/>
    <mergeCell ref="Z160:AC161"/>
    <mergeCell ref="AD160:AF160"/>
    <mergeCell ref="AD161:AE161"/>
    <mergeCell ref="Z162:AC162"/>
    <mergeCell ref="AD162:AF162"/>
    <mergeCell ref="Z163:AC163"/>
    <mergeCell ref="Z164:AC164"/>
    <mergeCell ref="Z165:AC165"/>
    <mergeCell ref="AD165:AE165"/>
    <mergeCell ref="Z166:AC172"/>
    <mergeCell ref="AD166:AF166"/>
    <mergeCell ref="AD169:AE169"/>
    <mergeCell ref="AD170:AF170"/>
  </mergeCells>
  <conditionalFormatting sqref="AG13:AH141">
    <cfRule type="cellIs" priority="2" operator="greaterThan" aboveAverage="0" equalAverage="0" bottom="0" percent="0" rank="0" text="" dxfId="19">
      <formula>50</formula>
    </cfRule>
  </conditionalFormatting>
  <conditionalFormatting sqref="Q13:Q141">
    <cfRule type="expression" priority="3" aboveAverage="0" equalAverage="0" bottom="0" percent="0" rank="0" text="" dxfId="20">
      <formula>AH13&gt;50</formula>
    </cfRule>
  </conditionalFormatting>
  <conditionalFormatting sqref="Y13:Y141">
    <cfRule type="expression" priority="4" aboveAverage="0" equalAverage="0" bottom="0" percent="0" rank="0" text="" dxfId="21">
      <formula>AH13&gt;50</formula>
    </cfRule>
  </conditionalFormatting>
  <conditionalFormatting sqref="K13:K141">
    <cfRule type="expression" priority="5" aboveAverage="0" equalAverage="0" bottom="0" percent="0" rank="0" text="" dxfId="22">
      <formula>AH13&gt;50</formula>
    </cfRule>
  </conditionalFormatting>
  <conditionalFormatting sqref="R13:R141">
    <cfRule type="expression" priority="6" aboveAverage="0" equalAverage="0" bottom="0" percent="0" rank="0" text="" dxfId="23">
      <formula>AH13&gt;50</formula>
    </cfRule>
  </conditionalFormatting>
  <conditionalFormatting sqref="Z13:Z141">
    <cfRule type="expression" priority="7" aboveAverage="0" equalAverage="0" bottom="0" percent="0" rank="0" text="" dxfId="24">
      <formula>AH13&gt;50</formula>
    </cfRule>
  </conditionalFormatting>
  <conditionalFormatting sqref="I13:I141">
    <cfRule type="cellIs" priority="8" operator="equal" aboveAverage="0" equalAverage="0" bottom="0" percent="0" rank="0" text="" dxfId="25">
      <formula>"JJ/MM/AAAA"</formula>
    </cfRule>
    <cfRule type="expression" priority="9" aboveAverage="0" equalAverage="0" bottom="0" percent="0" rank="0" text="" dxfId="26">
      <formula>LEN(I13)=8</formula>
    </cfRule>
  </conditionalFormatting>
  <dataValidations count="5">
    <dataValidation allowBlank="true" error="Vous ne devez inscrire aucune lettre mais que des chiffres." errorStyle="stop" errorTitle="CONTROLE FORMAT" operator="between" showDropDown="false" showErrorMessage="true" showInputMessage="false" sqref="D13:D141" type="whole">
      <formula1>0</formula1>
      <formula2>9999999</formula2>
    </dataValidation>
    <dataValidation allowBlank="true" error="Vous devez respecter le format : JJ/MM/AAAA" errorStyle="stop" errorTitle="formatIncorrect" operator="between" showDropDown="false" showErrorMessage="true" showInputMessage="false" sqref="I13:I141" type="date">
      <formula1>1</formula1>
      <formula2>73050</formula2>
    </dataValidation>
    <dataValidation allowBlank="true" error="Il faut un minimum de 5 jours" errorStyle="stop" errorTitle="ctlMini" operator="between" showDropDown="false" showErrorMessage="true" showInputMessage="false" sqref="K13:K141" type="whole">
      <formula1>5</formula1>
      <formula2>365</formula2>
    </dataValidation>
    <dataValidation allowBlank="true" error="trop" errorStyle="stop" errorTitle="trop" operator="between" showDropDown="false" showErrorMessage="true" showInputMessage="false" sqref="AI13:AI141" type="whole">
      <formula1>0</formula1>
      <formula2>50</formula2>
    </dataValidation>
    <dataValidation allowBlank="true" error="Il faut un minimum de 5 jours" errorStyle="stop" errorTitle="CtlMini" operator="between" showDropDown="false" showErrorMessage="true" showInputMessage="false" sqref="Q13:R141 Y13:Z141" type="whole">
      <formula1>5</formula1>
      <formula2>365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8" min="8" style="0" width="11.13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7"/>
      <c r="B3" s="317"/>
      <c r="C3" s="317"/>
      <c r="D3" s="317"/>
      <c r="E3" s="317"/>
      <c r="F3" s="317"/>
      <c r="I3" s="318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I5" s="318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I6" s="318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I7" s="318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</row>
    <row r="9" customFormat="false" ht="12.75" hidden="false" customHeight="false" outlineLevel="0" collapsed="false">
      <c r="A9" s="317"/>
      <c r="B9" s="317"/>
      <c r="C9" s="317"/>
      <c r="D9" s="317"/>
      <c r="E9" s="317"/>
      <c r="F9" s="317"/>
    </row>
    <row r="10" customFormat="false" ht="12.75" hidden="true" customHeight="true" outlineLevel="0" collapsed="false">
      <c r="A10" s="319" t="s">
        <v>199</v>
      </c>
      <c r="B10" s="11" t="str">
        <f aca="false">CONCATENATE('Bilan ALSH + séjours accessoire'!B16,"/",'Bilan ALSH + séjours accessoire'!C16)</f>
        <v>/</v>
      </c>
      <c r="C10" s="11"/>
      <c r="D10" s="317"/>
      <c r="E10" s="317"/>
      <c r="F10" s="317"/>
      <c r="I10" s="319" t="s">
        <v>199</v>
      </c>
      <c r="J10" s="11" t="str">
        <f aca="false">CONCATENATE('Bilan ALSH + séjours accessoire'!B16,"/",'Bilan ALSH + séjours accessoire'!C16)</f>
        <v>/</v>
      </c>
      <c r="K10" s="11"/>
      <c r="L10" s="317"/>
      <c r="M10" s="317"/>
      <c r="N10" s="317"/>
    </row>
    <row r="11" customFormat="false" ht="18" hidden="false" customHeight="true" outlineLevel="0" collapsed="false">
      <c r="A11" s="11" t="s">
        <v>200</v>
      </c>
      <c r="B11" s="320"/>
      <c r="C11" s="320"/>
      <c r="D11" s="320"/>
      <c r="E11" s="320"/>
      <c r="F11" s="320"/>
      <c r="G11" s="321"/>
      <c r="I11" s="11" t="s">
        <v>200</v>
      </c>
      <c r="J11" s="320"/>
      <c r="K11" s="320"/>
      <c r="L11" s="320"/>
      <c r="M11" s="320"/>
      <c r="N11" s="320"/>
    </row>
    <row r="12" customFormat="false" ht="18" hidden="false" customHeight="true" outlineLevel="0" collapsed="false">
      <c r="A12" s="11" t="s">
        <v>201</v>
      </c>
      <c r="B12" s="320"/>
      <c r="C12" s="320"/>
      <c r="D12" s="11" t="s">
        <v>202</v>
      </c>
      <c r="E12" s="320"/>
      <c r="F12" s="320"/>
      <c r="G12" s="321"/>
      <c r="I12" s="11" t="s">
        <v>201</v>
      </c>
      <c r="J12" s="320"/>
      <c r="K12" s="320"/>
      <c r="L12" s="11" t="s">
        <v>202</v>
      </c>
      <c r="M12" s="320"/>
      <c r="N12" s="320"/>
    </row>
    <row r="13" customFormat="false" ht="18" hidden="false" customHeight="true" outlineLevel="0" collapsed="false">
      <c r="A13" s="322" t="s">
        <v>203</v>
      </c>
      <c r="B13" s="322"/>
      <c r="C13" s="322"/>
      <c r="D13" s="322"/>
      <c r="E13" s="322"/>
      <c r="F13" s="322"/>
      <c r="G13" s="321"/>
      <c r="I13" s="322" t="s">
        <v>203</v>
      </c>
      <c r="J13" s="322"/>
      <c r="K13" s="322"/>
      <c r="L13" s="322"/>
      <c r="M13" s="322"/>
      <c r="N13" s="322"/>
    </row>
    <row r="14" customFormat="false" ht="14.25" hidden="false" customHeight="true" outlineLevel="0" collapsed="false">
      <c r="A14" s="320"/>
      <c r="B14" s="320"/>
      <c r="C14" s="320"/>
      <c r="D14" s="320"/>
      <c r="E14" s="320"/>
      <c r="F14" s="320"/>
      <c r="G14" s="321"/>
      <c r="I14" s="320"/>
      <c r="J14" s="320"/>
      <c r="K14" s="320"/>
      <c r="L14" s="320"/>
      <c r="M14" s="320"/>
      <c r="N14" s="320"/>
    </row>
    <row r="15" customFormat="false" ht="14.25" hidden="false" customHeight="true" outlineLevel="0" collapsed="false">
      <c r="A15" s="320"/>
      <c r="B15" s="320"/>
      <c r="C15" s="320"/>
      <c r="D15" s="320"/>
      <c r="E15" s="320"/>
      <c r="F15" s="320"/>
      <c r="G15" s="321"/>
      <c r="I15" s="320"/>
      <c r="J15" s="320"/>
      <c r="K15" s="320"/>
      <c r="L15" s="320"/>
      <c r="M15" s="320"/>
      <c r="N15" s="320"/>
    </row>
    <row r="16" customFormat="false" ht="18" hidden="false" customHeight="true" outlineLevel="0" collapsed="false">
      <c r="A16" s="221"/>
      <c r="B16" s="221"/>
      <c r="C16" s="221"/>
      <c r="D16" s="221"/>
      <c r="E16" s="221"/>
      <c r="F16" s="221"/>
      <c r="G16" s="321"/>
      <c r="I16" s="221"/>
      <c r="J16" s="221"/>
      <c r="K16" s="221"/>
      <c r="L16" s="221"/>
      <c r="M16" s="221"/>
      <c r="N16" s="221"/>
    </row>
    <row r="17" customFormat="false" ht="40.5" hidden="false" customHeight="true" outlineLevel="0" collapsed="false">
      <c r="A17" s="323" t="s">
        <v>204</v>
      </c>
      <c r="B17" s="323"/>
      <c r="C17" s="323"/>
      <c r="D17" s="323"/>
      <c r="E17" s="323"/>
      <c r="F17" s="323"/>
      <c r="I17" s="323" t="s">
        <v>204</v>
      </c>
      <c r="J17" s="323"/>
      <c r="K17" s="323"/>
      <c r="L17" s="323"/>
      <c r="M17" s="323"/>
      <c r="N17" s="323"/>
    </row>
    <row r="18" customFormat="false" ht="12.75" hidden="false" customHeight="false" outlineLevel="0" collapsed="false">
      <c r="A18" s="324" t="s">
        <v>205</v>
      </c>
      <c r="B18" s="324"/>
      <c r="C18" s="324"/>
      <c r="D18" s="324" t="s">
        <v>206</v>
      </c>
      <c r="E18" s="324"/>
      <c r="F18" s="324"/>
      <c r="I18" s="324" t="s">
        <v>205</v>
      </c>
      <c r="J18" s="324"/>
      <c r="K18" s="324"/>
      <c r="L18" s="324" t="s">
        <v>206</v>
      </c>
      <c r="M18" s="324"/>
      <c r="N18" s="324"/>
    </row>
    <row r="19" customFormat="false" ht="12.75" hidden="false" customHeight="false" outlineLevel="0" collapsed="false">
      <c r="A19" s="325"/>
      <c r="B19" s="326"/>
      <c r="C19" s="327"/>
      <c r="D19" s="325"/>
      <c r="E19" s="326"/>
      <c r="F19" s="327"/>
      <c r="I19" s="325"/>
      <c r="J19" s="326"/>
      <c r="K19" s="327"/>
      <c r="L19" s="325"/>
      <c r="M19" s="326"/>
      <c r="N19" s="327"/>
    </row>
    <row r="20" customFormat="false" ht="13.5" hidden="false" customHeight="true" outlineLevel="0" collapsed="false">
      <c r="A20" s="328" t="s">
        <v>207</v>
      </c>
      <c r="B20" s="329" t="n">
        <f aca="false">'Bilan ALSH + séjours accessoire'!AL148</f>
        <v>0</v>
      </c>
      <c r="C20" s="327"/>
      <c r="D20" s="328" t="s">
        <v>207</v>
      </c>
      <c r="E20" s="330"/>
      <c r="F20" s="331"/>
      <c r="I20" s="328" t="s">
        <v>207</v>
      </c>
      <c r="J20" s="329" t="n">
        <f aca="false">'Bilan ALSH + séjours accessoire'!AL163</f>
        <v>0</v>
      </c>
      <c r="K20" s="327"/>
      <c r="L20" s="328" t="s">
        <v>207</v>
      </c>
      <c r="M20" s="330"/>
      <c r="N20" s="331"/>
    </row>
    <row r="21" customFormat="false" ht="12.75" hidden="false" customHeight="false" outlineLevel="0" collapsed="false">
      <c r="A21" s="332" t="s">
        <v>148</v>
      </c>
      <c r="B21" s="332"/>
      <c r="C21" s="332"/>
      <c r="D21" s="332" t="s">
        <v>148</v>
      </c>
      <c r="E21" s="332"/>
      <c r="F21" s="332"/>
      <c r="I21" s="332" t="s">
        <v>148</v>
      </c>
      <c r="J21" s="332"/>
      <c r="K21" s="332"/>
      <c r="L21" s="332" t="s">
        <v>148</v>
      </c>
      <c r="M21" s="332"/>
      <c r="N21" s="332"/>
    </row>
    <row r="22" customFormat="false" ht="12.75" hidden="false" customHeight="false" outlineLevel="0" collapsed="false">
      <c r="A22" s="325"/>
      <c r="B22" s="326"/>
      <c r="C22" s="327"/>
      <c r="D22" s="325"/>
      <c r="E22" s="326"/>
      <c r="F22" s="327"/>
      <c r="I22" s="325"/>
      <c r="J22" s="326"/>
      <c r="K22" s="327"/>
      <c r="L22" s="325"/>
      <c r="M22" s="326"/>
      <c r="N22" s="327"/>
    </row>
    <row r="23" customFormat="false" ht="12.75" hidden="false" customHeight="false" outlineLevel="0" collapsed="false">
      <c r="A23" s="333" t="s">
        <v>149</v>
      </c>
      <c r="B23" s="334" t="s">
        <v>150</v>
      </c>
      <c r="C23" s="335" t="s">
        <v>208</v>
      </c>
      <c r="D23" s="333" t="s">
        <v>149</v>
      </c>
      <c r="E23" s="334" t="s">
        <v>150</v>
      </c>
      <c r="F23" s="335" t="s">
        <v>208</v>
      </c>
      <c r="I23" s="333" t="s">
        <v>149</v>
      </c>
      <c r="J23" s="334" t="s">
        <v>150</v>
      </c>
      <c r="K23" s="335" t="s">
        <v>208</v>
      </c>
      <c r="L23" s="333" t="s">
        <v>149</v>
      </c>
      <c r="M23" s="334" t="s">
        <v>150</v>
      </c>
      <c r="N23" s="335" t="s">
        <v>208</v>
      </c>
    </row>
    <row r="24" customFormat="false" ht="12.75" hidden="false" customHeight="false" outlineLevel="0" collapsed="false">
      <c r="A24" s="336" t="n">
        <f aca="false">'Bilan ALSH + séjours accessoire'!AJ151</f>
        <v>0</v>
      </c>
      <c r="B24" s="337" t="n">
        <f aca="false">'Bilan ALSH + séjours accessoire'!AK151</f>
        <v>5</v>
      </c>
      <c r="C24" s="338" t="n">
        <f aca="false">B24*A24</f>
        <v>0</v>
      </c>
      <c r="D24" s="336"/>
      <c r="E24" s="337" t="n">
        <f aca="false">'Bilan ALSH + séjours accessoire'!AK151</f>
        <v>5</v>
      </c>
      <c r="F24" s="338" t="n">
        <f aca="false">E24*D24</f>
        <v>0</v>
      </c>
      <c r="I24" s="336" t="n">
        <f aca="false">'Bilan ALSH + séjours accessoire'!AJ166</f>
        <v>0</v>
      </c>
      <c r="J24" s="337" t="n">
        <f aca="false">'Bilan ALSH + séjours accessoire'!AK166</f>
        <v>5</v>
      </c>
      <c r="K24" s="338" t="n">
        <f aca="false">I24*J24</f>
        <v>0</v>
      </c>
      <c r="L24" s="336"/>
      <c r="M24" s="337" t="n">
        <f aca="false">'Bilan ALSH + séjours accessoire'!AK166</f>
        <v>5</v>
      </c>
      <c r="N24" s="338" t="n">
        <f aca="false">L24*M24</f>
        <v>0</v>
      </c>
    </row>
    <row r="25" customFormat="false" ht="12.75" hidden="false" customHeight="false" outlineLevel="0" collapsed="false">
      <c r="A25" s="325"/>
      <c r="B25" s="326"/>
      <c r="C25" s="327"/>
      <c r="D25" s="325"/>
      <c r="E25" s="326"/>
      <c r="F25" s="327"/>
      <c r="I25" s="325"/>
      <c r="J25" s="326"/>
      <c r="K25" s="327"/>
      <c r="L25" s="325"/>
      <c r="M25" s="326"/>
      <c r="N25" s="327"/>
    </row>
    <row r="26" customFormat="false" ht="13.5" hidden="false" customHeight="true" outlineLevel="0" collapsed="false">
      <c r="A26" s="328" t="s">
        <v>207</v>
      </c>
      <c r="B26" s="329" t="n">
        <f aca="false">'Bilan ALSH + séjours accessoire'!AL152</f>
        <v>0</v>
      </c>
      <c r="C26" s="339"/>
      <c r="D26" s="328" t="s">
        <v>207</v>
      </c>
      <c r="E26" s="329"/>
      <c r="F26" s="339"/>
      <c r="I26" s="328" t="s">
        <v>207</v>
      </c>
      <c r="J26" s="329" t="n">
        <f aca="false">'Bilan ALSH + séjours accessoire'!AL167</f>
        <v>0</v>
      </c>
      <c r="K26" s="339"/>
      <c r="L26" s="328" t="s">
        <v>207</v>
      </c>
      <c r="M26" s="329"/>
      <c r="N26" s="339"/>
    </row>
    <row r="27" customFormat="false" ht="12.75" hidden="false" customHeight="true" outlineLevel="0" collapsed="false">
      <c r="A27" s="332" t="s">
        <v>209</v>
      </c>
      <c r="B27" s="332"/>
      <c r="C27" s="332"/>
      <c r="D27" s="332" t="s">
        <v>209</v>
      </c>
      <c r="E27" s="332"/>
      <c r="F27" s="332"/>
      <c r="I27" s="332" t="s">
        <v>209</v>
      </c>
      <c r="J27" s="332"/>
      <c r="K27" s="332"/>
      <c r="L27" s="332" t="s">
        <v>209</v>
      </c>
      <c r="M27" s="332"/>
      <c r="N27" s="332"/>
    </row>
    <row r="28" customFormat="false" ht="12.75" hidden="false" customHeight="false" outlineLevel="0" collapsed="false">
      <c r="A28" s="325"/>
      <c r="B28" s="326"/>
      <c r="C28" s="327"/>
      <c r="D28" s="325"/>
      <c r="E28" s="326"/>
      <c r="F28" s="327"/>
      <c r="I28" s="325"/>
      <c r="J28" s="326"/>
      <c r="K28" s="327"/>
      <c r="L28" s="325"/>
      <c r="M28" s="326"/>
      <c r="N28" s="327"/>
    </row>
    <row r="29" customFormat="false" ht="12.75" hidden="false" customHeight="false" outlineLevel="0" collapsed="false">
      <c r="A29" s="333" t="s">
        <v>149</v>
      </c>
      <c r="B29" s="334" t="s">
        <v>150</v>
      </c>
      <c r="C29" s="335" t="s">
        <v>210</v>
      </c>
      <c r="D29" s="333" t="s">
        <v>149</v>
      </c>
      <c r="E29" s="334" t="s">
        <v>150</v>
      </c>
      <c r="F29" s="335" t="s">
        <v>210</v>
      </c>
      <c r="I29" s="333" t="s">
        <v>149</v>
      </c>
      <c r="J29" s="334" t="s">
        <v>150</v>
      </c>
      <c r="K29" s="335" t="s">
        <v>210</v>
      </c>
      <c r="L29" s="333" t="s">
        <v>149</v>
      </c>
      <c r="M29" s="334" t="s">
        <v>150</v>
      </c>
      <c r="N29" s="335" t="s">
        <v>210</v>
      </c>
    </row>
    <row r="30" customFormat="false" ht="12.75" hidden="false" customHeight="false" outlineLevel="0" collapsed="false">
      <c r="A30" s="336" t="n">
        <f aca="false">'Bilan ALSH + séjours accessoire'!AJ155</f>
        <v>0</v>
      </c>
      <c r="B30" s="337" t="n">
        <f aca="false">'Bilan ALSH + séjours accessoire'!AK155</f>
        <v>4</v>
      </c>
      <c r="C30" s="338" t="n">
        <f aca="false">B30*A30</f>
        <v>0</v>
      </c>
      <c r="D30" s="336"/>
      <c r="E30" s="337" t="n">
        <f aca="false">'Bilan ALSH + séjours accessoire'!AK155</f>
        <v>4</v>
      </c>
      <c r="F30" s="338" t="n">
        <f aca="false">E30*D30</f>
        <v>0</v>
      </c>
      <c r="I30" s="336" t="n">
        <f aca="false">'Bilan ALSH + séjours accessoire'!AJ170</f>
        <v>0</v>
      </c>
      <c r="J30" s="337" t="n">
        <f aca="false">'Bilan ALSH + séjours accessoire'!AK170</f>
        <v>4</v>
      </c>
      <c r="K30" s="338" t="n">
        <f aca="false">J30*I30</f>
        <v>0</v>
      </c>
      <c r="L30" s="336"/>
      <c r="M30" s="337" t="n">
        <f aca="false">'Bilan ALSH + séjours accessoire'!AK170</f>
        <v>4</v>
      </c>
      <c r="N30" s="338" t="n">
        <f aca="false">L30*M30</f>
        <v>0</v>
      </c>
    </row>
    <row r="31" customFormat="false" ht="12.75" hidden="false" customHeight="false" outlineLevel="0" collapsed="false">
      <c r="A31" s="325"/>
      <c r="B31" s="340"/>
      <c r="C31" s="341"/>
      <c r="D31" s="325"/>
      <c r="E31" s="340"/>
      <c r="F31" s="341"/>
      <c r="I31" s="325"/>
      <c r="J31" s="340"/>
      <c r="K31" s="341"/>
      <c r="L31" s="325"/>
      <c r="M31" s="340"/>
      <c r="N31" s="341"/>
    </row>
    <row r="32" customFormat="false" ht="12.75" hidden="false" customHeight="false" outlineLevel="0" collapsed="false">
      <c r="A32" s="328" t="s">
        <v>207</v>
      </c>
      <c r="B32" s="329" t="n">
        <f aca="false">'Bilan ALSH + séjours accessoire'!AL156</f>
        <v>0</v>
      </c>
      <c r="C32" s="339"/>
      <c r="D32" s="328" t="s">
        <v>207</v>
      </c>
      <c r="E32" s="329"/>
      <c r="F32" s="339"/>
      <c r="I32" s="328" t="s">
        <v>207</v>
      </c>
      <c r="J32" s="329" t="n">
        <f aca="false">'Bilan ALSH + séjours accessoire'!AL171</f>
        <v>0</v>
      </c>
      <c r="K32" s="339"/>
      <c r="L32" s="328" t="s">
        <v>207</v>
      </c>
      <c r="M32" s="329"/>
      <c r="N32" s="339"/>
    </row>
    <row r="33" customFormat="false" ht="14.85" hidden="false" customHeight="true" outlineLevel="0" collapsed="false">
      <c r="A33" s="332" t="s">
        <v>211</v>
      </c>
      <c r="B33" s="332"/>
      <c r="C33" s="332"/>
      <c r="D33" s="332" t="s">
        <v>211</v>
      </c>
      <c r="E33" s="332"/>
      <c r="F33" s="332"/>
      <c r="I33" s="332" t="s">
        <v>211</v>
      </c>
      <c r="J33" s="332"/>
      <c r="K33" s="332"/>
      <c r="L33" s="332" t="s">
        <v>211</v>
      </c>
      <c r="M33" s="332"/>
      <c r="N33" s="332"/>
    </row>
    <row r="34" customFormat="false" ht="12.75" hidden="false" customHeight="false" outlineLevel="0" collapsed="false">
      <c r="A34" s="325"/>
      <c r="B34" s="326"/>
      <c r="C34" s="327"/>
      <c r="D34" s="325"/>
      <c r="E34" s="326"/>
      <c r="F34" s="327"/>
      <c r="I34" s="325"/>
      <c r="J34" s="326"/>
      <c r="K34" s="327"/>
      <c r="L34" s="325"/>
      <c r="M34" s="326"/>
      <c r="N34" s="327"/>
    </row>
    <row r="35" customFormat="false" ht="12.75" hidden="false" customHeight="false" outlineLevel="0" collapsed="false">
      <c r="A35" s="333" t="s">
        <v>149</v>
      </c>
      <c r="B35" s="334" t="s">
        <v>150</v>
      </c>
      <c r="C35" s="335" t="s">
        <v>212</v>
      </c>
      <c r="D35" s="333" t="s">
        <v>149</v>
      </c>
      <c r="E35" s="334" t="s">
        <v>150</v>
      </c>
      <c r="F35" s="335" t="s">
        <v>212</v>
      </c>
      <c r="I35" s="333" t="s">
        <v>149</v>
      </c>
      <c r="J35" s="334" t="s">
        <v>150</v>
      </c>
      <c r="K35" s="335" t="s">
        <v>212</v>
      </c>
      <c r="L35" s="333" t="s">
        <v>149</v>
      </c>
      <c r="M35" s="334" t="s">
        <v>150</v>
      </c>
      <c r="N35" s="335" t="s">
        <v>212</v>
      </c>
    </row>
    <row r="36" customFormat="false" ht="12.75" hidden="false" customHeight="false" outlineLevel="0" collapsed="false">
      <c r="A36" s="336" t="n">
        <f aca="false">'Bilan ALSH + séjours accessoire'!AJ159</f>
        <v>0</v>
      </c>
      <c r="B36" s="337" t="n">
        <f aca="false">'Bilan ALSH + séjours accessoire'!AK159</f>
        <v>3</v>
      </c>
      <c r="C36" s="338" t="n">
        <f aca="false">B36*A36</f>
        <v>0</v>
      </c>
      <c r="D36" s="336"/>
      <c r="E36" s="337" t="n">
        <f aca="false">'Bilan ALSH + séjours accessoire'!AK159</f>
        <v>3</v>
      </c>
      <c r="F36" s="338" t="n">
        <f aca="false">E36*D36</f>
        <v>0</v>
      </c>
      <c r="I36" s="336" t="n">
        <f aca="false">'Bilan ALSH + séjours accessoire'!AJ174</f>
        <v>0</v>
      </c>
      <c r="J36" s="337" t="n">
        <f aca="false">'Bilan ALSH + séjours accessoire'!AK174</f>
        <v>3</v>
      </c>
      <c r="K36" s="338" t="n">
        <f aca="false">J36*I36</f>
        <v>0</v>
      </c>
      <c r="L36" s="336"/>
      <c r="M36" s="337" t="n">
        <f aca="false">'Bilan ALSH + séjours accessoire'!AK174</f>
        <v>3</v>
      </c>
      <c r="N36" s="338" t="n">
        <f aca="false">L36*M36</f>
        <v>0</v>
      </c>
    </row>
    <row r="37" customFormat="false" ht="12.75" hidden="false" customHeight="false" outlineLevel="0" collapsed="false">
      <c r="A37" s="325"/>
      <c r="B37" s="326"/>
      <c r="C37" s="327"/>
      <c r="D37" s="325"/>
      <c r="E37" s="326"/>
      <c r="F37" s="327"/>
      <c r="I37" s="325"/>
      <c r="J37" s="326"/>
      <c r="K37" s="327"/>
      <c r="L37" s="325"/>
      <c r="M37" s="326"/>
      <c r="N37" s="327"/>
    </row>
    <row r="38" customFormat="false" ht="16.15" hidden="false" customHeight="true" outlineLevel="0" collapsed="false">
      <c r="A38" s="342" t="s">
        <v>213</v>
      </c>
      <c r="B38" s="342"/>
      <c r="C38" s="342"/>
      <c r="D38" s="342" t="s">
        <v>213</v>
      </c>
      <c r="E38" s="342"/>
      <c r="F38" s="342"/>
      <c r="I38" s="342" t="s">
        <v>213</v>
      </c>
      <c r="J38" s="342"/>
      <c r="K38" s="342"/>
      <c r="L38" s="342" t="s">
        <v>213</v>
      </c>
      <c r="M38" s="342"/>
      <c r="N38" s="342"/>
    </row>
    <row r="39" customFormat="false" ht="16.15" hidden="false" customHeight="true" outlineLevel="0" collapsed="false">
      <c r="A39" s="343" t="n">
        <f aca="false">C24+C30+C36</f>
        <v>0</v>
      </c>
      <c r="B39" s="343"/>
      <c r="C39" s="343"/>
      <c r="D39" s="343" t="n">
        <f aca="false">F24+F30+F36</f>
        <v>0</v>
      </c>
      <c r="E39" s="343"/>
      <c r="F39" s="343"/>
      <c r="I39" s="343" t="n">
        <f aca="false">K24+K30+K36</f>
        <v>0</v>
      </c>
      <c r="J39" s="343"/>
      <c r="K39" s="343"/>
      <c r="L39" s="343" t="n">
        <f aca="false">N24+N30+N36</f>
        <v>0</v>
      </c>
      <c r="M39" s="343"/>
      <c r="N39" s="343"/>
    </row>
    <row r="40" customFormat="false" ht="13.5" hidden="false" customHeight="false" outlineLevel="0" collapsed="false"/>
    <row r="41" customFormat="false" ht="34.5" hidden="false" customHeight="true" outlineLevel="0" collapsed="false">
      <c r="A41" s="323" t="s">
        <v>214</v>
      </c>
      <c r="B41" s="323"/>
      <c r="C41" s="323"/>
      <c r="D41" s="323"/>
      <c r="E41" s="323"/>
      <c r="F41" s="323"/>
      <c r="I41" s="323" t="s">
        <v>214</v>
      </c>
      <c r="J41" s="323"/>
      <c r="K41" s="323"/>
      <c r="L41" s="323"/>
      <c r="M41" s="323"/>
      <c r="N41" s="323"/>
    </row>
    <row r="42" customFormat="false" ht="13.5" hidden="false" customHeight="true" outlineLevel="0" collapsed="false">
      <c r="A42" s="344" t="s">
        <v>205</v>
      </c>
      <c r="B42" s="344"/>
      <c r="C42" s="344"/>
      <c r="D42" s="344" t="s">
        <v>206</v>
      </c>
      <c r="E42" s="344"/>
      <c r="F42" s="344"/>
      <c r="I42" s="344" t="s">
        <v>205</v>
      </c>
      <c r="J42" s="344"/>
      <c r="K42" s="344"/>
      <c r="L42" s="344" t="s">
        <v>206</v>
      </c>
      <c r="M42" s="344"/>
      <c r="N42" s="344"/>
    </row>
    <row r="43" customFormat="false" ht="13.5" hidden="false" customHeight="false" outlineLevel="0" collapsed="false">
      <c r="A43" s="325"/>
      <c r="B43" s="326"/>
      <c r="C43" s="327"/>
      <c r="D43" s="325"/>
      <c r="E43" s="326"/>
      <c r="F43" s="327"/>
      <c r="I43" s="325"/>
      <c r="J43" s="326"/>
      <c r="K43" s="327"/>
      <c r="L43" s="325"/>
      <c r="M43" s="326"/>
      <c r="N43" s="327"/>
    </row>
    <row r="44" customFormat="false" ht="13.5" hidden="false" customHeight="true" outlineLevel="0" collapsed="false">
      <c r="A44" s="328" t="s">
        <v>207</v>
      </c>
      <c r="B44" s="329" t="n">
        <f aca="false">'Bilan Séjours'!AF146</f>
        <v>0</v>
      </c>
      <c r="C44" s="327"/>
      <c r="D44" s="328" t="s">
        <v>207</v>
      </c>
      <c r="E44" s="330"/>
      <c r="F44" s="331"/>
      <c r="I44" s="328" t="s">
        <v>207</v>
      </c>
      <c r="J44" s="329" t="n">
        <f aca="false">'Bilan Séjours'!AF161</f>
        <v>0</v>
      </c>
      <c r="K44" s="327"/>
      <c r="L44" s="328" t="s">
        <v>207</v>
      </c>
      <c r="M44" s="330"/>
      <c r="N44" s="331"/>
    </row>
    <row r="45" customFormat="false" ht="12.75" hidden="false" customHeight="false" outlineLevel="0" collapsed="false">
      <c r="A45" s="332" t="s">
        <v>148</v>
      </c>
      <c r="B45" s="332"/>
      <c r="C45" s="332"/>
      <c r="D45" s="332" t="s">
        <v>148</v>
      </c>
      <c r="E45" s="332"/>
      <c r="F45" s="332"/>
      <c r="I45" s="332" t="s">
        <v>148</v>
      </c>
      <c r="J45" s="332"/>
      <c r="K45" s="332"/>
      <c r="L45" s="332" t="s">
        <v>148</v>
      </c>
      <c r="M45" s="332"/>
      <c r="N45" s="332"/>
    </row>
    <row r="46" customFormat="false" ht="12.75" hidden="false" customHeight="false" outlineLevel="0" collapsed="false">
      <c r="A46" s="325"/>
      <c r="B46" s="326"/>
      <c r="C46" s="327"/>
      <c r="D46" s="325"/>
      <c r="E46" s="326"/>
      <c r="F46" s="327"/>
      <c r="I46" s="325"/>
      <c r="J46" s="326"/>
      <c r="K46" s="327"/>
      <c r="L46" s="325"/>
      <c r="M46" s="326"/>
      <c r="N46" s="327"/>
    </row>
    <row r="47" customFormat="false" ht="12.75" hidden="false" customHeight="false" outlineLevel="0" collapsed="false">
      <c r="A47" s="333" t="s">
        <v>149</v>
      </c>
      <c r="B47" s="334" t="s">
        <v>150</v>
      </c>
      <c r="C47" s="335" t="s">
        <v>208</v>
      </c>
      <c r="D47" s="333" t="s">
        <v>149</v>
      </c>
      <c r="E47" s="334" t="s">
        <v>150</v>
      </c>
      <c r="F47" s="335" t="s">
        <v>208</v>
      </c>
      <c r="I47" s="333" t="s">
        <v>149</v>
      </c>
      <c r="J47" s="334" t="s">
        <v>150</v>
      </c>
      <c r="K47" s="335" t="s">
        <v>208</v>
      </c>
      <c r="L47" s="333" t="s">
        <v>149</v>
      </c>
      <c r="M47" s="334" t="s">
        <v>150</v>
      </c>
      <c r="N47" s="335" t="s">
        <v>208</v>
      </c>
    </row>
    <row r="48" customFormat="false" ht="12.75" hidden="false" customHeight="false" outlineLevel="0" collapsed="false">
      <c r="A48" s="336" t="n">
        <f aca="false">'Bilan Séjours'!AD149</f>
        <v>0</v>
      </c>
      <c r="B48" s="337" t="n">
        <f aca="false">'Bilan Séjours'!E5</f>
        <v>18</v>
      </c>
      <c r="C48" s="338" t="n">
        <f aca="false">B48*A48</f>
        <v>0</v>
      </c>
      <c r="D48" s="336"/>
      <c r="E48" s="337" t="n">
        <f aca="false">'Bilan Séjours'!E5</f>
        <v>18</v>
      </c>
      <c r="F48" s="338" t="n">
        <f aca="false">E48*D48</f>
        <v>0</v>
      </c>
      <c r="I48" s="336" t="n">
        <f aca="false">'Bilan Séjours'!AD164</f>
        <v>0</v>
      </c>
      <c r="J48" s="337" t="n">
        <f aca="false">'Bilan Séjours'!E5</f>
        <v>18</v>
      </c>
      <c r="K48" s="338" t="n">
        <f aca="false">J48*I48</f>
        <v>0</v>
      </c>
      <c r="L48" s="336"/>
      <c r="M48" s="337" t="n">
        <f aca="false">'Bilan Séjours'!E5</f>
        <v>18</v>
      </c>
      <c r="N48" s="338" t="n">
        <f aca="false">M48*L48</f>
        <v>0</v>
      </c>
    </row>
    <row r="49" customFormat="false" ht="12.75" hidden="false" customHeight="false" outlineLevel="0" collapsed="false">
      <c r="A49" s="325"/>
      <c r="B49" s="326"/>
      <c r="C49" s="327"/>
      <c r="D49" s="325"/>
      <c r="E49" s="326"/>
      <c r="F49" s="327"/>
      <c r="I49" s="325"/>
      <c r="J49" s="326"/>
      <c r="K49" s="327"/>
      <c r="L49" s="325"/>
      <c r="M49" s="326"/>
      <c r="N49" s="327"/>
    </row>
    <row r="50" customFormat="false" ht="13.5" hidden="false" customHeight="true" outlineLevel="0" collapsed="false">
      <c r="A50" s="328" t="s">
        <v>207</v>
      </c>
      <c r="B50" s="329" t="n">
        <f aca="false">'Bilan Séjours'!AF150</f>
        <v>0</v>
      </c>
      <c r="C50" s="339"/>
      <c r="D50" s="328" t="s">
        <v>207</v>
      </c>
      <c r="E50" s="329"/>
      <c r="F50" s="339"/>
      <c r="I50" s="328" t="s">
        <v>207</v>
      </c>
      <c r="J50" s="329" t="n">
        <f aca="false">'Bilan Séjours'!AF165</f>
        <v>0</v>
      </c>
      <c r="K50" s="339"/>
      <c r="L50" s="328" t="s">
        <v>207</v>
      </c>
      <c r="M50" s="329"/>
      <c r="N50" s="339"/>
    </row>
    <row r="51" customFormat="false" ht="12.75" hidden="false" customHeight="false" outlineLevel="0" collapsed="false">
      <c r="A51" s="332" t="s">
        <v>209</v>
      </c>
      <c r="B51" s="332"/>
      <c r="C51" s="332"/>
      <c r="D51" s="332" t="s">
        <v>209</v>
      </c>
      <c r="E51" s="332"/>
      <c r="F51" s="332"/>
      <c r="I51" s="332" t="s">
        <v>209</v>
      </c>
      <c r="J51" s="332"/>
      <c r="K51" s="332"/>
      <c r="L51" s="332" t="s">
        <v>209</v>
      </c>
      <c r="M51" s="332"/>
      <c r="N51" s="332"/>
    </row>
    <row r="52" customFormat="false" ht="12.75" hidden="false" customHeight="false" outlineLevel="0" collapsed="false">
      <c r="A52" s="325"/>
      <c r="B52" s="326"/>
      <c r="C52" s="327"/>
      <c r="D52" s="325"/>
      <c r="E52" s="326"/>
      <c r="F52" s="327"/>
      <c r="I52" s="325"/>
      <c r="J52" s="326"/>
      <c r="K52" s="327"/>
      <c r="L52" s="325"/>
      <c r="M52" s="326"/>
      <c r="N52" s="327"/>
    </row>
    <row r="53" customFormat="false" ht="12.75" hidden="false" customHeight="false" outlineLevel="0" collapsed="false">
      <c r="A53" s="333" t="s">
        <v>149</v>
      </c>
      <c r="B53" s="334" t="s">
        <v>150</v>
      </c>
      <c r="C53" s="335" t="s">
        <v>210</v>
      </c>
      <c r="D53" s="333" t="s">
        <v>149</v>
      </c>
      <c r="E53" s="334" t="s">
        <v>150</v>
      </c>
      <c r="F53" s="335" t="s">
        <v>210</v>
      </c>
      <c r="I53" s="333" t="s">
        <v>149</v>
      </c>
      <c r="J53" s="334" t="s">
        <v>150</v>
      </c>
      <c r="K53" s="335" t="s">
        <v>210</v>
      </c>
      <c r="L53" s="333" t="s">
        <v>149</v>
      </c>
      <c r="M53" s="334" t="s">
        <v>150</v>
      </c>
      <c r="N53" s="335" t="s">
        <v>210</v>
      </c>
    </row>
    <row r="54" customFormat="false" ht="12.75" hidden="false" customHeight="false" outlineLevel="0" collapsed="false">
      <c r="A54" s="336" t="n">
        <f aca="false">'Bilan Séjours'!AD153</f>
        <v>0</v>
      </c>
      <c r="B54" s="337" t="n">
        <f aca="false">'Bilan Séjours'!F5</f>
        <v>12</v>
      </c>
      <c r="C54" s="338" t="n">
        <f aca="false">B54*A54</f>
        <v>0</v>
      </c>
      <c r="D54" s="336"/>
      <c r="E54" s="337" t="n">
        <f aca="false">'Bilan Séjours'!F5</f>
        <v>12</v>
      </c>
      <c r="F54" s="338" t="n">
        <f aca="false">E54*D54</f>
        <v>0</v>
      </c>
      <c r="I54" s="336" t="n">
        <f aca="false">'Bilan Séjours'!AD168</f>
        <v>0</v>
      </c>
      <c r="J54" s="337" t="n">
        <f aca="false">'Bilan Séjours'!F5</f>
        <v>12</v>
      </c>
      <c r="K54" s="338" t="n">
        <f aca="false">J54*I54</f>
        <v>0</v>
      </c>
      <c r="L54" s="336"/>
      <c r="M54" s="337" t="n">
        <f aca="false">'Bilan Séjours'!F5</f>
        <v>12</v>
      </c>
      <c r="N54" s="338" t="n">
        <f aca="false">M54*L54</f>
        <v>0</v>
      </c>
    </row>
    <row r="55" customFormat="false" ht="12.75" hidden="false" customHeight="false" outlineLevel="0" collapsed="false">
      <c r="A55" s="325"/>
      <c r="B55" s="340"/>
      <c r="C55" s="341"/>
      <c r="D55" s="325"/>
      <c r="E55" s="340"/>
      <c r="F55" s="341"/>
      <c r="I55" s="325"/>
      <c r="J55" s="340"/>
      <c r="K55" s="341"/>
      <c r="L55" s="325"/>
      <c r="M55" s="340"/>
      <c r="N55" s="341"/>
    </row>
    <row r="56" customFormat="false" ht="12.75" hidden="false" customHeight="false" outlineLevel="0" collapsed="false">
      <c r="A56" s="328" t="s">
        <v>207</v>
      </c>
      <c r="B56" s="329" t="n">
        <f aca="false">'Bilan Séjours'!AF154</f>
        <v>0</v>
      </c>
      <c r="C56" s="339"/>
      <c r="D56" s="328" t="s">
        <v>207</v>
      </c>
      <c r="E56" s="329"/>
      <c r="F56" s="339"/>
      <c r="I56" s="328" t="s">
        <v>207</v>
      </c>
      <c r="J56" s="329" t="n">
        <f aca="false">'Bilan Séjours'!AF169</f>
        <v>0</v>
      </c>
      <c r="K56" s="339"/>
      <c r="L56" s="328" t="s">
        <v>207</v>
      </c>
      <c r="M56" s="329"/>
      <c r="N56" s="339"/>
    </row>
    <row r="57" customFormat="false" ht="12.75" hidden="false" customHeight="false" outlineLevel="0" collapsed="false">
      <c r="A57" s="332" t="s">
        <v>211</v>
      </c>
      <c r="B57" s="332"/>
      <c r="C57" s="332"/>
      <c r="D57" s="332" t="s">
        <v>211</v>
      </c>
      <c r="E57" s="332"/>
      <c r="F57" s="332"/>
      <c r="I57" s="332" t="s">
        <v>211</v>
      </c>
      <c r="J57" s="332"/>
      <c r="K57" s="332"/>
      <c r="L57" s="332" t="s">
        <v>211</v>
      </c>
      <c r="M57" s="332"/>
      <c r="N57" s="332"/>
    </row>
    <row r="58" customFormat="false" ht="12.75" hidden="false" customHeight="false" outlineLevel="0" collapsed="false">
      <c r="A58" s="325"/>
      <c r="B58" s="326"/>
      <c r="C58" s="327"/>
      <c r="D58" s="325"/>
      <c r="E58" s="326"/>
      <c r="F58" s="327"/>
      <c r="I58" s="325"/>
      <c r="J58" s="326"/>
      <c r="K58" s="327"/>
      <c r="L58" s="325"/>
      <c r="M58" s="326"/>
      <c r="N58" s="327"/>
    </row>
    <row r="59" customFormat="false" ht="12.75" hidden="false" customHeight="false" outlineLevel="0" collapsed="false">
      <c r="A59" s="333" t="s">
        <v>149</v>
      </c>
      <c r="B59" s="334" t="s">
        <v>150</v>
      </c>
      <c r="C59" s="335" t="s">
        <v>212</v>
      </c>
      <c r="D59" s="333" t="s">
        <v>149</v>
      </c>
      <c r="E59" s="334" t="s">
        <v>150</v>
      </c>
      <c r="F59" s="335" t="s">
        <v>212</v>
      </c>
      <c r="I59" s="333" t="s">
        <v>149</v>
      </c>
      <c r="J59" s="334" t="s">
        <v>150</v>
      </c>
      <c r="K59" s="335" t="s">
        <v>212</v>
      </c>
      <c r="L59" s="333" t="s">
        <v>149</v>
      </c>
      <c r="M59" s="334" t="s">
        <v>150</v>
      </c>
      <c r="N59" s="335" t="s">
        <v>212</v>
      </c>
    </row>
    <row r="60" customFormat="false" ht="12.75" hidden="false" customHeight="false" outlineLevel="0" collapsed="false">
      <c r="A60" s="336" t="n">
        <f aca="false">'Bilan Séjours'!AD157</f>
        <v>0</v>
      </c>
      <c r="B60" s="337" t="n">
        <f aca="false">'Bilan Séjours'!G5</f>
        <v>10</v>
      </c>
      <c r="C60" s="338" t="n">
        <f aca="false">B60*A60</f>
        <v>0</v>
      </c>
      <c r="D60" s="336"/>
      <c r="E60" s="337" t="n">
        <f aca="false">'Bilan Séjours'!G5</f>
        <v>10</v>
      </c>
      <c r="F60" s="338" t="n">
        <f aca="false">E60*D60</f>
        <v>0</v>
      </c>
      <c r="I60" s="336" t="n">
        <f aca="false">'Bilan Séjours'!AD172</f>
        <v>0</v>
      </c>
      <c r="J60" s="337" t="n">
        <f aca="false">'Bilan Séjours'!G5</f>
        <v>10</v>
      </c>
      <c r="K60" s="338" t="n">
        <f aca="false">J60*I60</f>
        <v>0</v>
      </c>
      <c r="L60" s="336"/>
      <c r="M60" s="337" t="n">
        <f aca="false">'Bilan Séjours'!G5</f>
        <v>10</v>
      </c>
      <c r="N60" s="338" t="n">
        <f aca="false">M60*L60</f>
        <v>0</v>
      </c>
    </row>
    <row r="61" customFormat="false" ht="12.75" hidden="false" customHeight="false" outlineLevel="0" collapsed="false">
      <c r="A61" s="325"/>
      <c r="B61" s="326"/>
      <c r="C61" s="327"/>
      <c r="D61" s="325"/>
      <c r="E61" s="326"/>
      <c r="F61" s="327"/>
      <c r="I61" s="325"/>
      <c r="J61" s="326"/>
      <c r="K61" s="327"/>
      <c r="L61" s="325"/>
      <c r="M61" s="326"/>
      <c r="N61" s="327"/>
    </row>
    <row r="62" customFormat="false" ht="15.75" hidden="false" customHeight="false" outlineLevel="0" collapsed="false">
      <c r="A62" s="345" t="s">
        <v>213</v>
      </c>
      <c r="B62" s="345"/>
      <c r="C62" s="345"/>
      <c r="D62" s="345" t="s">
        <v>213</v>
      </c>
      <c r="E62" s="345"/>
      <c r="F62" s="345"/>
      <c r="I62" s="345" t="s">
        <v>213</v>
      </c>
      <c r="J62" s="345"/>
      <c r="K62" s="345"/>
      <c r="L62" s="345" t="s">
        <v>213</v>
      </c>
      <c r="M62" s="345"/>
      <c r="N62" s="345"/>
    </row>
    <row r="63" customFormat="false" ht="16.5" hidden="false" customHeight="false" outlineLevel="0" collapsed="false">
      <c r="A63" s="346" t="n">
        <f aca="false">C48+C54+C60</f>
        <v>0</v>
      </c>
      <c r="B63" s="346"/>
      <c r="C63" s="346"/>
      <c r="D63" s="346" t="n">
        <f aca="false">F48+F54+F60</f>
        <v>0</v>
      </c>
      <c r="E63" s="346"/>
      <c r="F63" s="346"/>
      <c r="I63" s="346" t="n">
        <f aca="false">K48+K54+K60</f>
        <v>0</v>
      </c>
      <c r="J63" s="346"/>
      <c r="K63" s="346"/>
      <c r="L63" s="346" t="n">
        <f aca="false">N48+N54+N60</f>
        <v>0</v>
      </c>
      <c r="M63" s="346"/>
      <c r="N63" s="346"/>
    </row>
    <row r="65" customFormat="false" ht="12.75" hidden="false" customHeight="false" outlineLevel="0" collapsed="false">
      <c r="A65" s="14" t="s">
        <v>215</v>
      </c>
      <c r="B65" s="14"/>
      <c r="C65" s="14"/>
      <c r="D65" s="14"/>
      <c r="E65" s="14"/>
      <c r="F65" s="14"/>
      <c r="I65" s="14" t="s">
        <v>215</v>
      </c>
      <c r="J65" s="14"/>
      <c r="K65" s="14"/>
      <c r="L65" s="14"/>
      <c r="M65" s="14"/>
      <c r="N65" s="14"/>
    </row>
    <row r="66" customFormat="false" ht="20.25" hidden="false" customHeight="true" outlineLevel="0" collapsed="false">
      <c r="A66" s="218"/>
      <c r="B66" s="218"/>
      <c r="C66" s="218"/>
      <c r="D66" s="218"/>
      <c r="E66" s="218"/>
      <c r="F66" s="218"/>
      <c r="I66" s="218"/>
      <c r="J66" s="218"/>
      <c r="K66" s="218"/>
      <c r="L66" s="218"/>
      <c r="M66" s="218"/>
      <c r="N66" s="218"/>
    </row>
    <row r="67" customFormat="false" ht="20.25" hidden="false" customHeight="true" outlineLevel="0" collapsed="false">
      <c r="A67" s="329" t="s">
        <v>216</v>
      </c>
      <c r="B67" s="347"/>
      <c r="C67" s="348"/>
      <c r="D67" s="329" t="s">
        <v>217</v>
      </c>
      <c r="E67" s="347"/>
      <c r="F67" s="347"/>
      <c r="I67" s="329" t="s">
        <v>216</v>
      </c>
      <c r="J67" s="347"/>
      <c r="K67" s="348"/>
      <c r="L67" s="329" t="s">
        <v>217</v>
      </c>
      <c r="M67" s="347"/>
      <c r="N67" s="347"/>
    </row>
    <row r="68" customFormat="false" ht="18.75" hidden="false" customHeight="true" outlineLevel="0" collapsed="false">
      <c r="A68" s="349"/>
      <c r="B68" s="349"/>
      <c r="C68" s="326"/>
      <c r="D68" s="218"/>
      <c r="E68" s="218"/>
      <c r="F68" s="218"/>
    </row>
  </sheetData>
  <sheetProtection sheet="true" password="d3dc" selectLockedCells="true"/>
  <mergeCells count="70">
    <mergeCell ref="B10:C10"/>
    <mergeCell ref="J10:K10"/>
    <mergeCell ref="B11:F11"/>
    <mergeCell ref="J11:N11"/>
    <mergeCell ref="B12:C12"/>
    <mergeCell ref="E12:F12"/>
    <mergeCell ref="J12:K12"/>
    <mergeCell ref="M12:N12"/>
    <mergeCell ref="A13:F13"/>
    <mergeCell ref="I13:N13"/>
    <mergeCell ref="A14:F14"/>
    <mergeCell ref="I14:N14"/>
    <mergeCell ref="A15:F15"/>
    <mergeCell ref="I15:N15"/>
    <mergeCell ref="A17:F17"/>
    <mergeCell ref="I17:N17"/>
    <mergeCell ref="A18:C18"/>
    <mergeCell ref="D18:F18"/>
    <mergeCell ref="I18:K18"/>
    <mergeCell ref="L18:N18"/>
    <mergeCell ref="A21:C21"/>
    <mergeCell ref="D21:F21"/>
    <mergeCell ref="I21:K21"/>
    <mergeCell ref="L21:N21"/>
    <mergeCell ref="A27:C27"/>
    <mergeCell ref="D27:F27"/>
    <mergeCell ref="I27:K27"/>
    <mergeCell ref="L27:N27"/>
    <mergeCell ref="A33:C33"/>
    <mergeCell ref="D33:F33"/>
    <mergeCell ref="I33:K33"/>
    <mergeCell ref="L33:N33"/>
    <mergeCell ref="A38:C38"/>
    <mergeCell ref="D38:F38"/>
    <mergeCell ref="I38:K38"/>
    <mergeCell ref="L38:N38"/>
    <mergeCell ref="A39:C39"/>
    <mergeCell ref="D39:F39"/>
    <mergeCell ref="I39:K39"/>
    <mergeCell ref="L39:N39"/>
    <mergeCell ref="A41:F41"/>
    <mergeCell ref="I41:N41"/>
    <mergeCell ref="A42:C42"/>
    <mergeCell ref="D42:F42"/>
    <mergeCell ref="I42:K42"/>
    <mergeCell ref="L42:N42"/>
    <mergeCell ref="A45:C45"/>
    <mergeCell ref="D45:F45"/>
    <mergeCell ref="I45:K45"/>
    <mergeCell ref="L45:N45"/>
    <mergeCell ref="A51:C51"/>
    <mergeCell ref="D51:F51"/>
    <mergeCell ref="I51:K51"/>
    <mergeCell ref="L51:N51"/>
    <mergeCell ref="A57:C57"/>
    <mergeCell ref="D57:F57"/>
    <mergeCell ref="I57:K57"/>
    <mergeCell ref="L57:N57"/>
    <mergeCell ref="A62:C62"/>
    <mergeCell ref="D62:F62"/>
    <mergeCell ref="I62:K62"/>
    <mergeCell ref="L62:N62"/>
    <mergeCell ref="A63:C63"/>
    <mergeCell ref="D63:F63"/>
    <mergeCell ref="I63:K63"/>
    <mergeCell ref="L63:N63"/>
    <mergeCell ref="A65:F65"/>
    <mergeCell ref="I65:N65"/>
    <mergeCell ref="E67:F67"/>
    <mergeCell ref="M67:N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4"/>
  <sheetViews>
    <sheetView showFormulas="false" showGridLines="fals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C600" activeCellId="0" sqref="C6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2.7"/>
    <col collapsed="false" customWidth="true" hidden="false" outlineLevel="0" max="11" min="11" style="0" width="21.7"/>
  </cols>
  <sheetData>
    <row r="3" customFormat="false" ht="15" hidden="false" customHeight="false" outlineLevel="0" collapsed="false">
      <c r="B3" s="350" t="s">
        <v>218</v>
      </c>
      <c r="C3" s="351" t="s">
        <v>219</v>
      </c>
      <c r="D3" s="350" t="s">
        <v>220</v>
      </c>
      <c r="F3" s="352" t="str">
        <f aca="false">UPPER(SUBSTITUTE(SUBSTITUTE(SUBSTITUTE(SUBSTITUTE(F263,"ü","u"),"û","u"),"ï","i"),"î","i"))</f>
        <v/>
      </c>
      <c r="G3" s="352" t="str">
        <f aca="false">UPPER(SUBSTITUTE(SUBSTITUTE(SUBSTITUTE(SUBSTITUTE(G263,"ü","u"),"û","u"),"ï","i"),"î","i"))</f>
        <v/>
      </c>
      <c r="H3" s="352" t="str">
        <f aca="false">UPPER(SUBSTITUTE(SUBSTITUTE(SUBSTITUTE(SUBSTITUTE(H263,"ü","u"),"û","u"),"ï","i"),"î","i"))</f>
        <v/>
      </c>
      <c r="I3" s="352" t="str">
        <f aca="false">UPPER(SUBSTITUTE(SUBSTITUTE(SUBSTITUTE(SUBSTITUTE(I263,"ü","u"),"û","u"),"ï","i"),"î","i"))</f>
        <v/>
      </c>
      <c r="K3" s="353" t="str">
        <f aca="false">UPPER(SUBSTITUTE(SUBSTITUTE(SUBSTITUTE(SUBSTITUTE(K264,"ü","u"),"û","u"),"ï","i"),"î","i"))</f>
        <v/>
      </c>
      <c r="L3" s="353" t="str">
        <f aca="false">UPPER(SUBSTITUTE(SUBSTITUTE(SUBSTITUTE(SUBSTITUTE(L264,"ü","u"),"û","u"),"ï","i"),"î","i"))</f>
        <v/>
      </c>
      <c r="M3" s="353" t="str">
        <f aca="false">UPPER(SUBSTITUTE(SUBSTITUTE(SUBSTITUTE(SUBSTITUTE(M264,"ü","u"),"û","u"),"ï","i"),"î","i"))</f>
        <v/>
      </c>
      <c r="N3" s="353" t="str">
        <f aca="false">UPPER(SUBSTITUTE(SUBSTITUTE(SUBSTITUTE(SUBSTITUTE(N264,"ü","u"),"û","u"),"ï","i"),"î","i"))</f>
        <v/>
      </c>
    </row>
    <row r="4" customFormat="false" ht="12.75" hidden="false" customHeight="false" outlineLevel="0" collapsed="false">
      <c r="A4" s="0" t="n">
        <v>1</v>
      </c>
      <c r="B4" s="0" t="s">
        <v>221</v>
      </c>
      <c r="C4" s="0" t="s">
        <v>222</v>
      </c>
      <c r="F4" s="352" t="str">
        <f aca="false">UPPER(SUBSTITUTE(SUBSTITUTE(SUBSTITUTE(SUBSTITUTE(F264,"ü","u"),"û","u"),"ï","i"),"î","i"))</f>
        <v/>
      </c>
      <c r="G4" s="352" t="str">
        <f aca="false">UPPER(SUBSTITUTE(SUBSTITUTE(SUBSTITUTE(SUBSTITUTE(G264,"ü","u"),"û","u"),"ï","i"),"î","i"))</f>
        <v/>
      </c>
      <c r="H4" s="352" t="str">
        <f aca="false">UPPER(SUBSTITUTE(SUBSTITUTE(SUBSTITUTE(SUBSTITUTE(H264,"ü","u"),"û","u"),"ï","i"),"î","i"))</f>
        <v/>
      </c>
      <c r="I4" s="352" t="str">
        <f aca="false">UPPER(SUBSTITUTE(SUBSTITUTE(SUBSTITUTE(SUBSTITUTE(I264,"ü","u"),"û","u"),"ï","i"),"î","i"))</f>
        <v/>
      </c>
      <c r="K4" s="353" t="str">
        <f aca="false">UPPER(SUBSTITUTE(SUBSTITUTE(SUBSTITUTE(SUBSTITUTE(K265,"ü","u"),"û","u"),"ï","i"),"î","i"))</f>
        <v/>
      </c>
      <c r="L4" s="353" t="str">
        <f aca="false">UPPER(SUBSTITUTE(SUBSTITUTE(SUBSTITUTE(SUBSTITUTE(L265,"ü","u"),"û","u"),"ï","i"),"î","i"))</f>
        <v/>
      </c>
      <c r="M4" s="353" t="str">
        <f aca="false">UPPER(SUBSTITUTE(SUBSTITUTE(SUBSTITUTE(SUBSTITUTE(M265,"ü","u"),"û","u"),"ï","i"),"î","i"))</f>
        <v/>
      </c>
      <c r="N4" s="353" t="str">
        <f aca="false">UPPER(SUBSTITUTE(SUBSTITUTE(SUBSTITUTE(SUBSTITUTE(N265,"ü","u"),"û","u"),"ï","i"),"î","i"))</f>
        <v/>
      </c>
    </row>
    <row r="5" customFormat="false" ht="12.75" hidden="false" customHeight="false" outlineLevel="0" collapsed="false">
      <c r="A5" s="317" t="n">
        <v>2</v>
      </c>
      <c r="B5" s="354" t="s">
        <v>223</v>
      </c>
      <c r="C5" s="355" t="n">
        <v>31001</v>
      </c>
      <c r="D5" s="317" t="s">
        <v>89</v>
      </c>
      <c r="F5" s="352" t="str">
        <f aca="false">UPPER(SUBSTITUTE(SUBSTITUTE(SUBSTITUTE(SUBSTITUTE(F265,"ü","u"),"û","u"),"ï","i"),"î","i"))</f>
        <v/>
      </c>
      <c r="G5" s="352" t="str">
        <f aca="false">UPPER(SUBSTITUTE(SUBSTITUTE(SUBSTITUTE(SUBSTITUTE(G265,"ü","u"),"û","u"),"ï","i"),"î","i"))</f>
        <v/>
      </c>
      <c r="H5" s="352" t="str">
        <f aca="false">UPPER(SUBSTITUTE(SUBSTITUTE(SUBSTITUTE(SUBSTITUTE(H265,"ü","u"),"û","u"),"ï","i"),"î","i"))</f>
        <v/>
      </c>
      <c r="I5" s="352" t="str">
        <f aca="false">UPPER(SUBSTITUTE(SUBSTITUTE(SUBSTITUTE(SUBSTITUTE(I265,"ü","u"),"û","u"),"ï","i"),"î","i"))</f>
        <v/>
      </c>
      <c r="K5" s="353" t="str">
        <f aca="false">UPPER(SUBSTITUTE(SUBSTITUTE(SUBSTITUTE(SUBSTITUTE(K266,"ü","u"),"û","u"),"ï","i"),"î","i"))</f>
        <v/>
      </c>
      <c r="L5" s="353" t="str">
        <f aca="false">UPPER(SUBSTITUTE(SUBSTITUTE(SUBSTITUTE(SUBSTITUTE(L266,"ü","u"),"û","u"),"ï","i"),"î","i"))</f>
        <v/>
      </c>
      <c r="M5" s="353" t="str">
        <f aca="false">UPPER(SUBSTITUTE(SUBSTITUTE(SUBSTITUTE(SUBSTITUTE(M266,"ü","u"),"û","u"),"ï","i"),"î","i"))</f>
        <v/>
      </c>
      <c r="N5" s="353" t="str">
        <f aca="false">UPPER(SUBSTITUTE(SUBSTITUTE(SUBSTITUTE(SUBSTITUTE(N266,"ü","u"),"û","u"),"ï","i"),"î","i"))</f>
        <v/>
      </c>
    </row>
    <row r="6" customFormat="false" ht="12.75" hidden="false" customHeight="false" outlineLevel="0" collapsed="false">
      <c r="A6" s="0" t="n">
        <v>3</v>
      </c>
      <c r="B6" s="354" t="s">
        <v>224</v>
      </c>
      <c r="C6" s="355" t="n">
        <v>31002</v>
      </c>
      <c r="D6" s="317" t="s">
        <v>90</v>
      </c>
      <c r="F6" s="352" t="str">
        <f aca="false">UPPER(SUBSTITUTE(SUBSTITUTE(SUBSTITUTE(SUBSTITUTE(F266,"ü","u"),"û","u"),"ï","i"),"î","i"))</f>
        <v/>
      </c>
      <c r="G6" s="352" t="str">
        <f aca="false">UPPER(SUBSTITUTE(SUBSTITUTE(SUBSTITUTE(SUBSTITUTE(G266,"ü","u"),"û","u"),"ï","i"),"î","i"))</f>
        <v/>
      </c>
      <c r="H6" s="352" t="str">
        <f aca="false">UPPER(SUBSTITUTE(SUBSTITUTE(SUBSTITUTE(SUBSTITUTE(H266,"ü","u"),"û","u"),"ï","i"),"î","i"))</f>
        <v/>
      </c>
      <c r="I6" s="352" t="str">
        <f aca="false">UPPER(SUBSTITUTE(SUBSTITUTE(SUBSTITUTE(SUBSTITUTE(I266,"ü","u"),"û","u"),"ï","i"),"î","i"))</f>
        <v/>
      </c>
      <c r="K6" s="353" t="str">
        <f aca="false">UPPER(SUBSTITUTE(SUBSTITUTE(SUBSTITUTE(SUBSTITUTE(K267,"ü","u"),"û","u"),"ï","i"),"î","i"))</f>
        <v/>
      </c>
      <c r="L6" s="353" t="str">
        <f aca="false">UPPER(SUBSTITUTE(SUBSTITUTE(SUBSTITUTE(SUBSTITUTE(L267,"ü","u"),"û","u"),"ï","i"),"î","i"))</f>
        <v/>
      </c>
      <c r="M6" s="353" t="str">
        <f aca="false">UPPER(SUBSTITUTE(SUBSTITUTE(SUBSTITUTE(SUBSTITUTE(M267,"ü","u"),"û","u"),"ï","i"),"î","i"))</f>
        <v/>
      </c>
      <c r="N6" s="353" t="str">
        <f aca="false">UPPER(SUBSTITUTE(SUBSTITUTE(SUBSTITUTE(SUBSTITUTE(N267,"ü","u"),"û","u"),"ï","i"),"î","i"))</f>
        <v/>
      </c>
    </row>
    <row r="7" customFormat="false" ht="12.75" hidden="false" customHeight="false" outlineLevel="0" collapsed="false">
      <c r="A7" s="317" t="n">
        <v>4</v>
      </c>
      <c r="B7" s="354" t="s">
        <v>225</v>
      </c>
      <c r="C7" s="355" t="n">
        <v>31003</v>
      </c>
      <c r="D7" s="317" t="s">
        <v>90</v>
      </c>
      <c r="F7" s="352" t="str">
        <f aca="false">UPPER(SUBSTITUTE(SUBSTITUTE(SUBSTITUTE(SUBSTITUTE(F267,"ü","u"),"û","u"),"ï","i"),"î","i"))</f>
        <v/>
      </c>
      <c r="G7" s="352" t="str">
        <f aca="false">UPPER(SUBSTITUTE(SUBSTITUTE(SUBSTITUTE(SUBSTITUTE(G267,"ü","u"),"û","u"),"ï","i"),"î","i"))</f>
        <v/>
      </c>
      <c r="H7" s="352" t="str">
        <f aca="false">UPPER(SUBSTITUTE(SUBSTITUTE(SUBSTITUTE(SUBSTITUTE(H267,"ü","u"),"û","u"),"ï","i"),"î","i"))</f>
        <v/>
      </c>
      <c r="I7" s="352" t="str">
        <f aca="false">UPPER(SUBSTITUTE(SUBSTITUTE(SUBSTITUTE(SUBSTITUTE(I267,"ü","u"),"û","u"),"ï","i"),"î","i"))</f>
        <v/>
      </c>
      <c r="K7" s="353" t="str">
        <f aca="false">UPPER(SUBSTITUTE(SUBSTITUTE(SUBSTITUTE(SUBSTITUTE(K268,"ü","u"),"û","u"),"ï","i"),"î","i"))</f>
        <v/>
      </c>
      <c r="L7" s="353" t="str">
        <f aca="false">UPPER(SUBSTITUTE(SUBSTITUTE(SUBSTITUTE(SUBSTITUTE(L268,"ü","u"),"û","u"),"ï","i"),"î","i"))</f>
        <v/>
      </c>
      <c r="M7" s="353" t="str">
        <f aca="false">UPPER(SUBSTITUTE(SUBSTITUTE(SUBSTITUTE(SUBSTITUTE(M268,"ü","u"),"û","u"),"ï","i"),"î","i"))</f>
        <v/>
      </c>
      <c r="N7" s="353" t="str">
        <f aca="false">UPPER(SUBSTITUTE(SUBSTITUTE(SUBSTITUTE(SUBSTITUTE(N268,"ü","u"),"û","u"),"ï","i"),"î","i"))</f>
        <v/>
      </c>
    </row>
    <row r="8" customFormat="false" ht="12.75" hidden="false" customHeight="false" outlineLevel="0" collapsed="false">
      <c r="A8" s="0" t="n">
        <v>5</v>
      </c>
      <c r="B8" s="354" t="s">
        <v>226</v>
      </c>
      <c r="C8" s="355" t="n">
        <v>31004</v>
      </c>
      <c r="D8" s="317" t="s">
        <v>90</v>
      </c>
      <c r="F8" s="352" t="str">
        <f aca="false">UPPER(SUBSTITUTE(SUBSTITUTE(SUBSTITUTE(SUBSTITUTE(F268,"ü","u"),"û","u"),"ï","i"),"î","i"))</f>
        <v/>
      </c>
      <c r="G8" s="352" t="str">
        <f aca="false">UPPER(SUBSTITUTE(SUBSTITUTE(SUBSTITUTE(SUBSTITUTE(G268,"ü","u"),"û","u"),"ï","i"),"î","i"))</f>
        <v/>
      </c>
      <c r="H8" s="352" t="str">
        <f aca="false">UPPER(SUBSTITUTE(SUBSTITUTE(SUBSTITUTE(SUBSTITUTE(H268,"ü","u"),"û","u"),"ï","i"),"î","i"))</f>
        <v/>
      </c>
      <c r="I8" s="352" t="str">
        <f aca="false">UPPER(SUBSTITUTE(SUBSTITUTE(SUBSTITUTE(SUBSTITUTE(I268,"ü","u"),"û","u"),"ï","i"),"î","i"))</f>
        <v/>
      </c>
      <c r="K8" s="353" t="str">
        <f aca="false">UPPER(SUBSTITUTE(SUBSTITUTE(SUBSTITUTE(SUBSTITUTE(K269,"ü","u"),"û","u"),"ï","i"),"î","i"))</f>
        <v/>
      </c>
      <c r="L8" s="353" t="str">
        <f aca="false">UPPER(SUBSTITUTE(SUBSTITUTE(SUBSTITUTE(SUBSTITUTE(L269,"ü","u"),"û","u"),"ï","i"),"î","i"))</f>
        <v/>
      </c>
      <c r="M8" s="353" t="str">
        <f aca="false">UPPER(SUBSTITUTE(SUBSTITUTE(SUBSTITUTE(SUBSTITUTE(M269,"ü","u"),"û","u"),"ï","i"),"î","i"))</f>
        <v/>
      </c>
      <c r="N8" s="353" t="str">
        <f aca="false">UPPER(SUBSTITUTE(SUBSTITUTE(SUBSTITUTE(SUBSTITUTE(N269,"ü","u"),"û","u"),"ï","i"),"î","i"))</f>
        <v/>
      </c>
    </row>
    <row r="9" customFormat="false" ht="12.75" hidden="false" customHeight="false" outlineLevel="0" collapsed="false">
      <c r="A9" s="317" t="n">
        <v>6</v>
      </c>
      <c r="B9" s="354" t="s">
        <v>227</v>
      </c>
      <c r="C9" s="355" t="n">
        <v>31005</v>
      </c>
      <c r="D9" s="317" t="s">
        <v>89</v>
      </c>
      <c r="F9" s="352" t="str">
        <f aca="false">UPPER(SUBSTITUTE(SUBSTITUTE(SUBSTITUTE(SUBSTITUTE(F269,"ü","u"),"û","u"),"ï","i"),"î","i"))</f>
        <v/>
      </c>
      <c r="G9" s="352" t="str">
        <f aca="false">UPPER(SUBSTITUTE(SUBSTITUTE(SUBSTITUTE(SUBSTITUTE(G269,"ü","u"),"û","u"),"ï","i"),"î","i"))</f>
        <v/>
      </c>
      <c r="H9" s="352" t="str">
        <f aca="false">UPPER(SUBSTITUTE(SUBSTITUTE(SUBSTITUTE(SUBSTITUTE(H269,"ü","u"),"û","u"),"ï","i"),"î","i"))</f>
        <v/>
      </c>
      <c r="I9" s="352" t="str">
        <f aca="false">UPPER(SUBSTITUTE(SUBSTITUTE(SUBSTITUTE(SUBSTITUTE(I269,"ü","u"),"û","u"),"ï","i"),"î","i"))</f>
        <v/>
      </c>
      <c r="K9" s="353" t="str">
        <f aca="false">UPPER(SUBSTITUTE(SUBSTITUTE(SUBSTITUTE(SUBSTITUTE(K270,"ü","u"),"û","u"),"ï","i"),"î","i"))</f>
        <v/>
      </c>
      <c r="L9" s="353" t="str">
        <f aca="false">UPPER(SUBSTITUTE(SUBSTITUTE(SUBSTITUTE(SUBSTITUTE(L270,"ü","u"),"û","u"),"ï","i"),"î","i"))</f>
        <v/>
      </c>
      <c r="M9" s="353" t="str">
        <f aca="false">UPPER(SUBSTITUTE(SUBSTITUTE(SUBSTITUTE(SUBSTITUTE(M270,"ü","u"),"û","u"),"ï","i"),"î","i"))</f>
        <v/>
      </c>
      <c r="N9" s="353" t="str">
        <f aca="false">UPPER(SUBSTITUTE(SUBSTITUTE(SUBSTITUTE(SUBSTITUTE(N270,"ü","u"),"û","u"),"ï","i"),"î","i"))</f>
        <v/>
      </c>
    </row>
    <row r="10" customFormat="false" ht="12.75" hidden="false" customHeight="false" outlineLevel="0" collapsed="false">
      <c r="A10" s="0" t="n">
        <v>7</v>
      </c>
      <c r="B10" s="354" t="s">
        <v>228</v>
      </c>
      <c r="C10" s="355" t="n">
        <v>31006</v>
      </c>
      <c r="D10" s="317" t="s">
        <v>90</v>
      </c>
      <c r="F10" s="352" t="str">
        <f aca="false">UPPER(SUBSTITUTE(SUBSTITUTE(SUBSTITUTE(SUBSTITUTE(F270,"ü","u"),"û","u"),"ï","i"),"î","i"))</f>
        <v/>
      </c>
      <c r="G10" s="352" t="str">
        <f aca="false">UPPER(SUBSTITUTE(SUBSTITUTE(SUBSTITUTE(SUBSTITUTE(G270,"ü","u"),"û","u"),"ï","i"),"î","i"))</f>
        <v/>
      </c>
      <c r="H10" s="352" t="str">
        <f aca="false">UPPER(SUBSTITUTE(SUBSTITUTE(SUBSTITUTE(SUBSTITUTE(H270,"ü","u"),"û","u"),"ï","i"),"î","i"))</f>
        <v/>
      </c>
      <c r="I10" s="352" t="str">
        <f aca="false">UPPER(SUBSTITUTE(SUBSTITUTE(SUBSTITUTE(SUBSTITUTE(I270,"ü","u"),"û","u"),"ï","i"),"î","i"))</f>
        <v/>
      </c>
      <c r="K10" s="353" t="str">
        <f aca="false">UPPER(SUBSTITUTE(SUBSTITUTE(SUBSTITUTE(SUBSTITUTE(K271,"ü","u"),"û","u"),"ï","i"),"î","i"))</f>
        <v/>
      </c>
      <c r="L10" s="353" t="str">
        <f aca="false">UPPER(SUBSTITUTE(SUBSTITUTE(SUBSTITUTE(SUBSTITUTE(L271,"ü","u"),"û","u"),"ï","i"),"î","i"))</f>
        <v/>
      </c>
      <c r="M10" s="353" t="str">
        <f aca="false">UPPER(SUBSTITUTE(SUBSTITUTE(SUBSTITUTE(SUBSTITUTE(M271,"ü","u"),"û","u"),"ï","i"),"î","i"))</f>
        <v/>
      </c>
      <c r="N10" s="353" t="str">
        <f aca="false">UPPER(SUBSTITUTE(SUBSTITUTE(SUBSTITUTE(SUBSTITUTE(N271,"ü","u"),"û","u"),"ï","i"),"î","i"))</f>
        <v/>
      </c>
    </row>
    <row r="11" customFormat="false" ht="12.75" hidden="false" customHeight="false" outlineLevel="0" collapsed="false">
      <c r="A11" s="317" t="n">
        <v>8</v>
      </c>
      <c r="B11" s="354" t="s">
        <v>229</v>
      </c>
      <c r="C11" s="355" t="n">
        <v>31007</v>
      </c>
      <c r="D11" s="317" t="s">
        <v>90</v>
      </c>
      <c r="F11" s="352" t="str">
        <f aca="false">UPPER(SUBSTITUTE(SUBSTITUTE(SUBSTITUTE(SUBSTITUTE(F271,"ü","u"),"û","u"),"ï","i"),"î","i"))</f>
        <v/>
      </c>
      <c r="G11" s="352" t="str">
        <f aca="false">UPPER(SUBSTITUTE(SUBSTITUTE(SUBSTITUTE(SUBSTITUTE(G271,"ü","u"),"û","u"),"ï","i"),"î","i"))</f>
        <v/>
      </c>
      <c r="H11" s="352" t="str">
        <f aca="false">UPPER(SUBSTITUTE(SUBSTITUTE(SUBSTITUTE(SUBSTITUTE(H271,"ü","u"),"û","u"),"ï","i"),"î","i"))</f>
        <v/>
      </c>
      <c r="I11" s="352" t="str">
        <f aca="false">UPPER(SUBSTITUTE(SUBSTITUTE(SUBSTITUTE(SUBSTITUTE(I271,"ü","u"),"û","u"),"ï","i"),"î","i"))</f>
        <v/>
      </c>
      <c r="K11" s="353" t="str">
        <f aca="false">UPPER(SUBSTITUTE(SUBSTITUTE(SUBSTITUTE(SUBSTITUTE(K272,"ü","u"),"û","u"),"ï","i"),"î","i"))</f>
        <v/>
      </c>
      <c r="L11" s="353" t="str">
        <f aca="false">UPPER(SUBSTITUTE(SUBSTITUTE(SUBSTITUTE(SUBSTITUTE(L272,"ü","u"),"û","u"),"ï","i"),"î","i"))</f>
        <v/>
      </c>
      <c r="M11" s="353" t="str">
        <f aca="false">UPPER(SUBSTITUTE(SUBSTITUTE(SUBSTITUTE(SUBSTITUTE(M272,"ü","u"),"û","u"),"ï","i"),"î","i"))</f>
        <v/>
      </c>
      <c r="N11" s="353" t="str">
        <f aca="false">UPPER(SUBSTITUTE(SUBSTITUTE(SUBSTITUTE(SUBSTITUTE(N272,"ü","u"),"û","u"),"ï","i"),"î","i"))</f>
        <v/>
      </c>
    </row>
    <row r="12" customFormat="false" ht="12.75" hidden="false" customHeight="false" outlineLevel="0" collapsed="false">
      <c r="A12" s="0" t="n">
        <v>9</v>
      </c>
      <c r="B12" s="354" t="s">
        <v>230</v>
      </c>
      <c r="C12" s="355" t="n">
        <v>31008</v>
      </c>
      <c r="D12" s="317" t="s">
        <v>90</v>
      </c>
      <c r="F12" s="352" t="str">
        <f aca="false">UPPER(SUBSTITUTE(SUBSTITUTE(SUBSTITUTE(SUBSTITUTE(F272,"ü","u"),"û","u"),"ï","i"),"î","i"))</f>
        <v/>
      </c>
      <c r="G12" s="352" t="str">
        <f aca="false">UPPER(SUBSTITUTE(SUBSTITUTE(SUBSTITUTE(SUBSTITUTE(G272,"ü","u"),"û","u"),"ï","i"),"î","i"))</f>
        <v/>
      </c>
      <c r="H12" s="352" t="str">
        <f aca="false">UPPER(SUBSTITUTE(SUBSTITUTE(SUBSTITUTE(SUBSTITUTE(H272,"ü","u"),"û","u"),"ï","i"),"î","i"))</f>
        <v/>
      </c>
      <c r="I12" s="352" t="str">
        <f aca="false">UPPER(SUBSTITUTE(SUBSTITUTE(SUBSTITUTE(SUBSTITUTE(I272,"ü","u"),"û","u"),"ï","i"),"î","i"))</f>
        <v/>
      </c>
      <c r="K12" s="353" t="str">
        <f aca="false">UPPER(SUBSTITUTE(SUBSTITUTE(SUBSTITUTE(SUBSTITUTE(K273,"ü","u"),"û","u"),"ï","i"),"î","i"))</f>
        <v/>
      </c>
      <c r="L12" s="353" t="str">
        <f aca="false">UPPER(SUBSTITUTE(SUBSTITUTE(SUBSTITUTE(SUBSTITUTE(L273,"ü","u"),"û","u"),"ï","i"),"î","i"))</f>
        <v/>
      </c>
      <c r="M12" s="353" t="str">
        <f aca="false">UPPER(SUBSTITUTE(SUBSTITUTE(SUBSTITUTE(SUBSTITUTE(M273,"ü","u"),"û","u"),"ï","i"),"î","i"))</f>
        <v/>
      </c>
      <c r="N12" s="353" t="str">
        <f aca="false">UPPER(SUBSTITUTE(SUBSTITUTE(SUBSTITUTE(SUBSTITUTE(N273,"ü","u"),"û","u"),"ï","i"),"î","i"))</f>
        <v/>
      </c>
    </row>
    <row r="13" customFormat="false" ht="12.75" hidden="false" customHeight="false" outlineLevel="0" collapsed="false">
      <c r="A13" s="317" t="n">
        <v>10</v>
      </c>
      <c r="B13" s="354" t="s">
        <v>231</v>
      </c>
      <c r="C13" s="355" t="n">
        <v>31009</v>
      </c>
      <c r="D13" s="317" t="s">
        <v>89</v>
      </c>
      <c r="F13" s="352" t="str">
        <f aca="false">UPPER(SUBSTITUTE(SUBSTITUTE(SUBSTITUTE(SUBSTITUTE(F273,"ü","u"),"û","u"),"ï","i"),"î","i"))</f>
        <v/>
      </c>
      <c r="G13" s="352" t="str">
        <f aca="false">UPPER(SUBSTITUTE(SUBSTITUTE(SUBSTITUTE(SUBSTITUTE(G273,"ü","u"),"û","u"),"ï","i"),"î","i"))</f>
        <v/>
      </c>
      <c r="H13" s="352" t="str">
        <f aca="false">UPPER(SUBSTITUTE(SUBSTITUTE(SUBSTITUTE(SUBSTITUTE(H273,"ü","u"),"û","u"),"ï","i"),"î","i"))</f>
        <v/>
      </c>
      <c r="I13" s="352" t="str">
        <f aca="false">UPPER(SUBSTITUTE(SUBSTITUTE(SUBSTITUTE(SUBSTITUTE(I273,"ü","u"),"û","u"),"ï","i"),"î","i"))</f>
        <v/>
      </c>
      <c r="K13" s="353" t="str">
        <f aca="false">UPPER(SUBSTITUTE(SUBSTITUTE(SUBSTITUTE(SUBSTITUTE(K274,"ü","u"),"û","u"),"ï","i"),"î","i"))</f>
        <v/>
      </c>
      <c r="L13" s="353" t="str">
        <f aca="false">UPPER(SUBSTITUTE(SUBSTITUTE(SUBSTITUTE(SUBSTITUTE(L274,"ü","u"),"û","u"),"ï","i"),"î","i"))</f>
        <v/>
      </c>
      <c r="M13" s="353" t="str">
        <f aca="false">UPPER(SUBSTITUTE(SUBSTITUTE(SUBSTITUTE(SUBSTITUTE(M274,"ü","u"),"û","u"),"ï","i"),"î","i"))</f>
        <v/>
      </c>
      <c r="N13" s="353" t="str">
        <f aca="false">UPPER(SUBSTITUTE(SUBSTITUTE(SUBSTITUTE(SUBSTITUTE(N274,"ü","u"),"û","u"),"ï","i"),"î","i"))</f>
        <v/>
      </c>
    </row>
    <row r="14" customFormat="false" ht="12.75" hidden="false" customHeight="false" outlineLevel="0" collapsed="false">
      <c r="A14" s="0" t="n">
        <v>11</v>
      </c>
      <c r="B14" s="354" t="s">
        <v>232</v>
      </c>
      <c r="C14" s="355" t="n">
        <v>31010</v>
      </c>
      <c r="D14" s="317" t="s">
        <v>89</v>
      </c>
      <c r="F14" s="352" t="str">
        <f aca="false">UPPER(SUBSTITUTE(SUBSTITUTE(SUBSTITUTE(SUBSTITUTE(F274,"ü","u"),"û","u"),"ï","i"),"î","i"))</f>
        <v/>
      </c>
      <c r="G14" s="352" t="str">
        <f aca="false">UPPER(SUBSTITUTE(SUBSTITUTE(SUBSTITUTE(SUBSTITUTE(G274,"ü","u"),"û","u"),"ï","i"),"î","i"))</f>
        <v/>
      </c>
      <c r="H14" s="352" t="str">
        <f aca="false">UPPER(SUBSTITUTE(SUBSTITUTE(SUBSTITUTE(SUBSTITUTE(H274,"ü","u"),"û","u"),"ï","i"),"î","i"))</f>
        <v/>
      </c>
      <c r="I14" s="352" t="str">
        <f aca="false">UPPER(SUBSTITUTE(SUBSTITUTE(SUBSTITUTE(SUBSTITUTE(I274,"ü","u"),"û","u"),"ï","i"),"î","i"))</f>
        <v/>
      </c>
      <c r="K14" s="353" t="str">
        <f aca="false">UPPER(SUBSTITUTE(SUBSTITUTE(SUBSTITUTE(SUBSTITUTE(K275,"ü","u"),"û","u"),"ï","i"),"î","i"))</f>
        <v/>
      </c>
      <c r="L14" s="353" t="str">
        <f aca="false">UPPER(SUBSTITUTE(SUBSTITUTE(SUBSTITUTE(SUBSTITUTE(L275,"ü","u"),"û","u"),"ï","i"),"î","i"))</f>
        <v/>
      </c>
      <c r="M14" s="353" t="str">
        <f aca="false">UPPER(SUBSTITUTE(SUBSTITUTE(SUBSTITUTE(SUBSTITUTE(M275,"ü","u"),"û","u"),"ï","i"),"î","i"))</f>
        <v/>
      </c>
      <c r="N14" s="353" t="str">
        <f aca="false">UPPER(SUBSTITUTE(SUBSTITUTE(SUBSTITUTE(SUBSTITUTE(N275,"ü","u"),"û","u"),"ï","i"),"î","i"))</f>
        <v/>
      </c>
    </row>
    <row r="15" customFormat="false" ht="12.75" hidden="false" customHeight="false" outlineLevel="0" collapsed="false">
      <c r="A15" s="317" t="n">
        <v>12</v>
      </c>
      <c r="B15" s="354" t="s">
        <v>233</v>
      </c>
      <c r="C15" s="355" t="n">
        <v>31011</v>
      </c>
      <c r="D15" s="317" t="s">
        <v>89</v>
      </c>
      <c r="F15" s="352" t="str">
        <f aca="false">UPPER(SUBSTITUTE(SUBSTITUTE(SUBSTITUTE(SUBSTITUTE(F275,"ü","u"),"û","u"),"ï","i"),"î","i"))</f>
        <v/>
      </c>
      <c r="G15" s="352" t="str">
        <f aca="false">UPPER(SUBSTITUTE(SUBSTITUTE(SUBSTITUTE(SUBSTITUTE(G275,"ü","u"),"û","u"),"ï","i"),"î","i"))</f>
        <v/>
      </c>
      <c r="H15" s="352" t="str">
        <f aca="false">UPPER(SUBSTITUTE(SUBSTITUTE(SUBSTITUTE(SUBSTITUTE(H275,"ü","u"),"û","u"),"ï","i"),"î","i"))</f>
        <v/>
      </c>
      <c r="I15" s="352" t="str">
        <f aca="false">UPPER(SUBSTITUTE(SUBSTITUTE(SUBSTITUTE(SUBSTITUTE(I275,"ü","u"),"û","u"),"ï","i"),"î","i"))</f>
        <v/>
      </c>
      <c r="K15" s="353" t="str">
        <f aca="false">UPPER(SUBSTITUTE(SUBSTITUTE(SUBSTITUTE(SUBSTITUTE(K276,"ü","u"),"û","u"),"ï","i"),"î","i"))</f>
        <v/>
      </c>
      <c r="L15" s="353" t="str">
        <f aca="false">UPPER(SUBSTITUTE(SUBSTITUTE(SUBSTITUTE(SUBSTITUTE(L276,"ü","u"),"û","u"),"ï","i"),"î","i"))</f>
        <v/>
      </c>
      <c r="M15" s="353" t="str">
        <f aca="false">UPPER(SUBSTITUTE(SUBSTITUTE(SUBSTITUTE(SUBSTITUTE(M276,"ü","u"),"û","u"),"ï","i"),"î","i"))</f>
        <v/>
      </c>
      <c r="N15" s="353" t="str">
        <f aca="false">UPPER(SUBSTITUTE(SUBSTITUTE(SUBSTITUTE(SUBSTITUTE(N276,"ü","u"),"û","u"),"ï","i"),"î","i"))</f>
        <v/>
      </c>
    </row>
    <row r="16" customFormat="false" ht="12.75" hidden="false" customHeight="false" outlineLevel="0" collapsed="false">
      <c r="A16" s="0" t="n">
        <v>13</v>
      </c>
      <c r="B16" s="354" t="s">
        <v>234</v>
      </c>
      <c r="C16" s="355" t="n">
        <v>31012</v>
      </c>
      <c r="D16" s="317" t="s">
        <v>89</v>
      </c>
      <c r="F16" s="352" t="str">
        <f aca="false">UPPER(SUBSTITUTE(SUBSTITUTE(SUBSTITUTE(SUBSTITUTE(F276,"ü","u"),"û","u"),"ï","i"),"î","i"))</f>
        <v/>
      </c>
      <c r="G16" s="352" t="str">
        <f aca="false">UPPER(SUBSTITUTE(SUBSTITUTE(SUBSTITUTE(SUBSTITUTE(G276,"ü","u"),"û","u"),"ï","i"),"î","i"))</f>
        <v/>
      </c>
      <c r="H16" s="352" t="str">
        <f aca="false">UPPER(SUBSTITUTE(SUBSTITUTE(SUBSTITUTE(SUBSTITUTE(H276,"ü","u"),"û","u"),"ï","i"),"î","i"))</f>
        <v/>
      </c>
      <c r="I16" s="352" t="str">
        <f aca="false">UPPER(SUBSTITUTE(SUBSTITUTE(SUBSTITUTE(SUBSTITUTE(I276,"ü","u"),"û","u"),"ï","i"),"î","i"))</f>
        <v/>
      </c>
      <c r="K16" s="353" t="str">
        <f aca="false">UPPER(SUBSTITUTE(SUBSTITUTE(SUBSTITUTE(SUBSTITUTE(K277,"ü","u"),"û","u"),"ï","i"),"î","i"))</f>
        <v/>
      </c>
      <c r="L16" s="353" t="str">
        <f aca="false">UPPER(SUBSTITUTE(SUBSTITUTE(SUBSTITUTE(SUBSTITUTE(L277,"ü","u"),"û","u"),"ï","i"),"î","i"))</f>
        <v/>
      </c>
      <c r="M16" s="353" t="str">
        <f aca="false">UPPER(SUBSTITUTE(SUBSTITUTE(SUBSTITUTE(SUBSTITUTE(M277,"ü","u"),"û","u"),"ï","i"),"î","i"))</f>
        <v/>
      </c>
      <c r="N16" s="353" t="str">
        <f aca="false">UPPER(SUBSTITUTE(SUBSTITUTE(SUBSTITUTE(SUBSTITUTE(N277,"ü","u"),"û","u"),"ï","i"),"î","i"))</f>
        <v/>
      </c>
    </row>
    <row r="17" customFormat="false" ht="12.75" hidden="false" customHeight="false" outlineLevel="0" collapsed="false">
      <c r="A17" s="317" t="n">
        <v>14</v>
      </c>
      <c r="B17" s="354" t="s">
        <v>235</v>
      </c>
      <c r="C17" s="355" t="n">
        <v>31013</v>
      </c>
      <c r="D17" s="317" t="s">
        <v>89</v>
      </c>
      <c r="F17" s="352" t="str">
        <f aca="false">UPPER(SUBSTITUTE(SUBSTITUTE(SUBSTITUTE(SUBSTITUTE(F277,"ü","u"),"û","u"),"ï","i"),"î","i"))</f>
        <v/>
      </c>
      <c r="G17" s="352" t="str">
        <f aca="false">UPPER(SUBSTITUTE(SUBSTITUTE(SUBSTITUTE(SUBSTITUTE(G277,"ü","u"),"û","u"),"ï","i"),"î","i"))</f>
        <v/>
      </c>
      <c r="H17" s="352" t="str">
        <f aca="false">UPPER(SUBSTITUTE(SUBSTITUTE(SUBSTITUTE(SUBSTITUTE(H277,"ü","u"),"û","u"),"ï","i"),"î","i"))</f>
        <v/>
      </c>
      <c r="I17" s="352" t="str">
        <f aca="false">UPPER(SUBSTITUTE(SUBSTITUTE(SUBSTITUTE(SUBSTITUTE(I277,"ü","u"),"û","u"),"ï","i"),"î","i"))</f>
        <v/>
      </c>
      <c r="K17" s="353" t="str">
        <f aca="false">UPPER(SUBSTITUTE(SUBSTITUTE(SUBSTITUTE(SUBSTITUTE(K278,"ü","u"),"û","u"),"ï","i"),"î","i"))</f>
        <v/>
      </c>
      <c r="L17" s="353" t="str">
        <f aca="false">UPPER(SUBSTITUTE(SUBSTITUTE(SUBSTITUTE(SUBSTITUTE(L278,"ü","u"),"û","u"),"ï","i"),"î","i"))</f>
        <v/>
      </c>
      <c r="M17" s="353" t="str">
        <f aca="false">UPPER(SUBSTITUTE(SUBSTITUTE(SUBSTITUTE(SUBSTITUTE(M278,"ü","u"),"û","u"),"ï","i"),"î","i"))</f>
        <v/>
      </c>
      <c r="N17" s="353" t="str">
        <f aca="false">UPPER(SUBSTITUTE(SUBSTITUTE(SUBSTITUTE(SUBSTITUTE(N278,"ü","u"),"û","u"),"ï","i"),"î","i"))</f>
        <v/>
      </c>
    </row>
    <row r="18" customFormat="false" ht="12.75" hidden="false" customHeight="false" outlineLevel="0" collapsed="false">
      <c r="A18" s="0" t="n">
        <v>15</v>
      </c>
      <c r="B18" s="354" t="s">
        <v>236</v>
      </c>
      <c r="C18" s="355" t="n">
        <v>31014</v>
      </c>
      <c r="D18" s="317" t="s">
        <v>90</v>
      </c>
      <c r="F18" s="352" t="str">
        <f aca="false">UPPER(SUBSTITUTE(SUBSTITUTE(SUBSTITUTE(SUBSTITUTE(F278,"ü","u"),"û","u"),"ï","i"),"î","i"))</f>
        <v/>
      </c>
      <c r="G18" s="352" t="str">
        <f aca="false">UPPER(SUBSTITUTE(SUBSTITUTE(SUBSTITUTE(SUBSTITUTE(G278,"ü","u"),"û","u"),"ï","i"),"î","i"))</f>
        <v/>
      </c>
      <c r="H18" s="352" t="str">
        <f aca="false">UPPER(SUBSTITUTE(SUBSTITUTE(SUBSTITUTE(SUBSTITUTE(H278,"ü","u"),"û","u"),"ï","i"),"î","i"))</f>
        <v/>
      </c>
      <c r="I18" s="352" t="str">
        <f aca="false">UPPER(SUBSTITUTE(SUBSTITUTE(SUBSTITUTE(SUBSTITUTE(I278,"ü","u"),"û","u"),"ï","i"),"î","i"))</f>
        <v/>
      </c>
      <c r="K18" s="353" t="str">
        <f aca="false">UPPER(SUBSTITUTE(SUBSTITUTE(SUBSTITUTE(SUBSTITUTE(K279,"ü","u"),"û","u"),"ï","i"),"î","i"))</f>
        <v/>
      </c>
      <c r="L18" s="353" t="str">
        <f aca="false">UPPER(SUBSTITUTE(SUBSTITUTE(SUBSTITUTE(SUBSTITUTE(L279,"ü","u"),"û","u"),"ï","i"),"î","i"))</f>
        <v/>
      </c>
      <c r="M18" s="353" t="str">
        <f aca="false">UPPER(SUBSTITUTE(SUBSTITUTE(SUBSTITUTE(SUBSTITUTE(M279,"ü","u"),"û","u"),"ï","i"),"î","i"))</f>
        <v/>
      </c>
      <c r="N18" s="353" t="str">
        <f aca="false">UPPER(SUBSTITUTE(SUBSTITUTE(SUBSTITUTE(SUBSTITUTE(N279,"ü","u"),"û","u"),"ï","i"),"î","i"))</f>
        <v/>
      </c>
    </row>
    <row r="19" customFormat="false" ht="12.75" hidden="false" customHeight="false" outlineLevel="0" collapsed="false">
      <c r="A19" s="317" t="n">
        <v>16</v>
      </c>
      <c r="B19" s="354" t="s">
        <v>237</v>
      </c>
      <c r="C19" s="355" t="n">
        <v>31015</v>
      </c>
      <c r="D19" s="317" t="s">
        <v>90</v>
      </c>
      <c r="F19" s="352" t="str">
        <f aca="false">UPPER(SUBSTITUTE(SUBSTITUTE(SUBSTITUTE(SUBSTITUTE(F279,"ü","u"),"û","u"),"ï","i"),"î","i"))</f>
        <v/>
      </c>
      <c r="G19" s="352" t="str">
        <f aca="false">UPPER(SUBSTITUTE(SUBSTITUTE(SUBSTITUTE(SUBSTITUTE(G279,"ü","u"),"û","u"),"ï","i"),"î","i"))</f>
        <v/>
      </c>
      <c r="H19" s="352" t="str">
        <f aca="false">UPPER(SUBSTITUTE(SUBSTITUTE(SUBSTITUTE(SUBSTITUTE(H279,"ü","u"),"û","u"),"ï","i"),"î","i"))</f>
        <v/>
      </c>
      <c r="I19" s="352" t="str">
        <f aca="false">UPPER(SUBSTITUTE(SUBSTITUTE(SUBSTITUTE(SUBSTITUTE(I279,"ü","u"),"û","u"),"ï","i"),"î","i"))</f>
        <v/>
      </c>
      <c r="K19" s="353" t="str">
        <f aca="false">UPPER(SUBSTITUTE(SUBSTITUTE(SUBSTITUTE(SUBSTITUTE(K280,"ü","u"),"û","u"),"ï","i"),"î","i"))</f>
        <v/>
      </c>
      <c r="L19" s="353" t="str">
        <f aca="false">UPPER(SUBSTITUTE(SUBSTITUTE(SUBSTITUTE(SUBSTITUTE(L280,"ü","u"),"û","u"),"ï","i"),"î","i"))</f>
        <v/>
      </c>
      <c r="M19" s="353" t="str">
        <f aca="false">UPPER(SUBSTITUTE(SUBSTITUTE(SUBSTITUTE(SUBSTITUTE(M280,"ü","u"),"û","u"),"ï","i"),"î","i"))</f>
        <v/>
      </c>
      <c r="N19" s="353" t="str">
        <f aca="false">UPPER(SUBSTITUTE(SUBSTITUTE(SUBSTITUTE(SUBSTITUTE(N280,"ü","u"),"û","u"),"ï","i"),"î","i"))</f>
        <v/>
      </c>
    </row>
    <row r="20" customFormat="false" ht="12.75" hidden="false" customHeight="false" outlineLevel="0" collapsed="false">
      <c r="A20" s="0" t="n">
        <v>17</v>
      </c>
      <c r="B20" s="354" t="s">
        <v>238</v>
      </c>
      <c r="C20" s="355" t="n">
        <v>31017</v>
      </c>
      <c r="D20" s="317" t="s">
        <v>90</v>
      </c>
      <c r="F20" s="352" t="str">
        <f aca="false">UPPER(SUBSTITUTE(SUBSTITUTE(SUBSTITUTE(SUBSTITUTE(F280,"ü","u"),"û","u"),"ï","i"),"î","i"))</f>
        <v/>
      </c>
      <c r="G20" s="352" t="str">
        <f aca="false">UPPER(SUBSTITUTE(SUBSTITUTE(SUBSTITUTE(SUBSTITUTE(G280,"ü","u"),"û","u"),"ï","i"),"î","i"))</f>
        <v/>
      </c>
      <c r="H20" s="352" t="str">
        <f aca="false">UPPER(SUBSTITUTE(SUBSTITUTE(SUBSTITUTE(SUBSTITUTE(H280,"ü","u"),"û","u"),"ï","i"),"î","i"))</f>
        <v/>
      </c>
      <c r="I20" s="352" t="str">
        <f aca="false">UPPER(SUBSTITUTE(SUBSTITUTE(SUBSTITUTE(SUBSTITUTE(I280,"ü","u"),"û","u"),"ï","i"),"î","i"))</f>
        <v/>
      </c>
      <c r="K20" s="353" t="str">
        <f aca="false">UPPER(SUBSTITUTE(SUBSTITUTE(SUBSTITUTE(SUBSTITUTE(K281,"ü","u"),"û","u"),"ï","i"),"î","i"))</f>
        <v/>
      </c>
      <c r="L20" s="353" t="str">
        <f aca="false">UPPER(SUBSTITUTE(SUBSTITUTE(SUBSTITUTE(SUBSTITUTE(L281,"ü","u"),"û","u"),"ï","i"),"î","i"))</f>
        <v/>
      </c>
      <c r="M20" s="353" t="str">
        <f aca="false">UPPER(SUBSTITUTE(SUBSTITUTE(SUBSTITUTE(SUBSTITUTE(M281,"ü","u"),"û","u"),"ï","i"),"î","i"))</f>
        <v/>
      </c>
      <c r="N20" s="353" t="str">
        <f aca="false">UPPER(SUBSTITUTE(SUBSTITUTE(SUBSTITUTE(SUBSTITUTE(N281,"ü","u"),"û","u"),"ï","i"),"î","i"))</f>
        <v/>
      </c>
    </row>
    <row r="21" customFormat="false" ht="12.75" hidden="false" customHeight="false" outlineLevel="0" collapsed="false">
      <c r="A21" s="317" t="n">
        <v>18</v>
      </c>
      <c r="B21" s="354" t="s">
        <v>239</v>
      </c>
      <c r="C21" s="355" t="n">
        <v>31018</v>
      </c>
      <c r="D21" s="317" t="s">
        <v>89</v>
      </c>
      <c r="F21" s="352" t="str">
        <f aca="false">UPPER(SUBSTITUTE(SUBSTITUTE(SUBSTITUTE(SUBSTITUTE(F281,"ü","u"),"û","u"),"ï","i"),"î","i"))</f>
        <v/>
      </c>
      <c r="G21" s="352" t="str">
        <f aca="false">UPPER(SUBSTITUTE(SUBSTITUTE(SUBSTITUTE(SUBSTITUTE(G281,"ü","u"),"û","u"),"ï","i"),"î","i"))</f>
        <v/>
      </c>
      <c r="H21" s="352" t="str">
        <f aca="false">UPPER(SUBSTITUTE(SUBSTITUTE(SUBSTITUTE(SUBSTITUTE(H281,"ü","u"),"û","u"),"ï","i"),"î","i"))</f>
        <v/>
      </c>
      <c r="I21" s="352" t="str">
        <f aca="false">UPPER(SUBSTITUTE(SUBSTITUTE(SUBSTITUTE(SUBSTITUTE(I281,"ü","u"),"û","u"),"ï","i"),"î","i"))</f>
        <v/>
      </c>
      <c r="K21" s="353" t="str">
        <f aca="false">UPPER(SUBSTITUTE(SUBSTITUTE(SUBSTITUTE(SUBSTITUTE(K282,"ü","u"),"û","u"),"ï","i"),"î","i"))</f>
        <v/>
      </c>
      <c r="L21" s="353" t="str">
        <f aca="false">UPPER(SUBSTITUTE(SUBSTITUTE(SUBSTITUTE(SUBSTITUTE(L282,"ü","u"),"û","u"),"ï","i"),"î","i"))</f>
        <v/>
      </c>
      <c r="M21" s="353" t="str">
        <f aca="false">UPPER(SUBSTITUTE(SUBSTITUTE(SUBSTITUTE(SUBSTITUTE(M282,"ü","u"),"û","u"),"ï","i"),"î","i"))</f>
        <v/>
      </c>
      <c r="N21" s="353" t="str">
        <f aca="false">UPPER(SUBSTITUTE(SUBSTITUTE(SUBSTITUTE(SUBSTITUTE(N282,"ü","u"),"û","u"),"ï","i"),"î","i"))</f>
        <v/>
      </c>
    </row>
    <row r="22" customFormat="false" ht="12.75" hidden="false" customHeight="false" outlineLevel="0" collapsed="false">
      <c r="A22" s="0" t="n">
        <v>19</v>
      </c>
      <c r="B22" s="354" t="s">
        <v>240</v>
      </c>
      <c r="C22" s="355" t="n">
        <v>31019</v>
      </c>
      <c r="D22" s="317" t="s">
        <v>89</v>
      </c>
      <c r="F22" s="352" t="str">
        <f aca="false">UPPER(SUBSTITUTE(SUBSTITUTE(SUBSTITUTE(SUBSTITUTE(F282,"ü","u"),"û","u"),"ï","i"),"î","i"))</f>
        <v/>
      </c>
      <c r="G22" s="352" t="str">
        <f aca="false">UPPER(SUBSTITUTE(SUBSTITUTE(SUBSTITUTE(SUBSTITUTE(G282,"ü","u"),"û","u"),"ï","i"),"î","i"))</f>
        <v/>
      </c>
      <c r="H22" s="352" t="str">
        <f aca="false">UPPER(SUBSTITUTE(SUBSTITUTE(SUBSTITUTE(SUBSTITUTE(H282,"ü","u"),"û","u"),"ï","i"),"î","i"))</f>
        <v/>
      </c>
      <c r="I22" s="352" t="str">
        <f aca="false">UPPER(SUBSTITUTE(SUBSTITUTE(SUBSTITUTE(SUBSTITUTE(I282,"ü","u"),"û","u"),"ï","i"),"î","i"))</f>
        <v/>
      </c>
      <c r="K22" s="353" t="str">
        <f aca="false">UPPER(SUBSTITUTE(SUBSTITUTE(SUBSTITUTE(SUBSTITUTE(K283,"ü","u"),"û","u"),"ï","i"),"î","i"))</f>
        <v/>
      </c>
      <c r="L22" s="353" t="str">
        <f aca="false">UPPER(SUBSTITUTE(SUBSTITUTE(SUBSTITUTE(SUBSTITUTE(L283,"ü","u"),"û","u"),"ï","i"),"î","i"))</f>
        <v/>
      </c>
      <c r="M22" s="353" t="str">
        <f aca="false">UPPER(SUBSTITUTE(SUBSTITUTE(SUBSTITUTE(SUBSTITUTE(M283,"ü","u"),"û","u"),"ï","i"),"î","i"))</f>
        <v/>
      </c>
      <c r="N22" s="353" t="str">
        <f aca="false">UPPER(SUBSTITUTE(SUBSTITUTE(SUBSTITUTE(SUBSTITUTE(N283,"ü","u"),"û","u"),"ï","i"),"î","i"))</f>
        <v/>
      </c>
    </row>
    <row r="23" customFormat="false" ht="12.75" hidden="false" customHeight="false" outlineLevel="0" collapsed="false">
      <c r="A23" s="317" t="n">
        <v>20</v>
      </c>
      <c r="B23" s="354" t="s">
        <v>241</v>
      </c>
      <c r="C23" s="355" t="n">
        <v>31020</v>
      </c>
      <c r="D23" s="317" t="s">
        <v>89</v>
      </c>
      <c r="F23" s="352" t="str">
        <f aca="false">UPPER(SUBSTITUTE(SUBSTITUTE(SUBSTITUTE(SUBSTITUTE(F283,"ü","u"),"û","u"),"ï","i"),"î","i"))</f>
        <v/>
      </c>
      <c r="G23" s="352" t="str">
        <f aca="false">UPPER(SUBSTITUTE(SUBSTITUTE(SUBSTITUTE(SUBSTITUTE(G283,"ü","u"),"û","u"),"ï","i"),"î","i"))</f>
        <v/>
      </c>
      <c r="H23" s="352" t="str">
        <f aca="false">UPPER(SUBSTITUTE(SUBSTITUTE(SUBSTITUTE(SUBSTITUTE(H283,"ü","u"),"û","u"),"ï","i"),"î","i"))</f>
        <v/>
      </c>
      <c r="I23" s="352" t="str">
        <f aca="false">UPPER(SUBSTITUTE(SUBSTITUTE(SUBSTITUTE(SUBSTITUTE(I283,"ü","u"),"û","u"),"ï","i"),"î","i"))</f>
        <v/>
      </c>
      <c r="K23" s="353" t="str">
        <f aca="false">UPPER(SUBSTITUTE(SUBSTITUTE(SUBSTITUTE(SUBSTITUTE(K284,"ü","u"),"û","u"),"ï","i"),"î","i"))</f>
        <v/>
      </c>
      <c r="L23" s="353" t="str">
        <f aca="false">UPPER(SUBSTITUTE(SUBSTITUTE(SUBSTITUTE(SUBSTITUTE(L284,"ü","u"),"û","u"),"ï","i"),"î","i"))</f>
        <v/>
      </c>
      <c r="M23" s="353" t="str">
        <f aca="false">UPPER(SUBSTITUTE(SUBSTITUTE(SUBSTITUTE(SUBSTITUTE(M284,"ü","u"),"û","u"),"ï","i"),"î","i"))</f>
        <v/>
      </c>
      <c r="N23" s="353" t="str">
        <f aca="false">UPPER(SUBSTITUTE(SUBSTITUTE(SUBSTITUTE(SUBSTITUTE(N284,"ü","u"),"û","u"),"ï","i"),"î","i"))</f>
        <v/>
      </c>
    </row>
    <row r="24" customFormat="false" ht="12.75" hidden="false" customHeight="false" outlineLevel="0" collapsed="false">
      <c r="A24" s="0" t="n">
        <v>21</v>
      </c>
      <c r="B24" s="354" t="s">
        <v>242</v>
      </c>
      <c r="C24" s="355" t="n">
        <v>31021</v>
      </c>
      <c r="D24" s="317" t="s">
        <v>90</v>
      </c>
      <c r="F24" s="352" t="str">
        <f aca="false">UPPER(SUBSTITUTE(SUBSTITUTE(SUBSTITUTE(SUBSTITUTE(F284,"ü","u"),"û","u"),"ï","i"),"î","i"))</f>
        <v/>
      </c>
      <c r="G24" s="352" t="str">
        <f aca="false">UPPER(SUBSTITUTE(SUBSTITUTE(SUBSTITUTE(SUBSTITUTE(G284,"ü","u"),"û","u"),"ï","i"),"î","i"))</f>
        <v/>
      </c>
      <c r="H24" s="352" t="str">
        <f aca="false">UPPER(SUBSTITUTE(SUBSTITUTE(SUBSTITUTE(SUBSTITUTE(H284,"ü","u"),"û","u"),"ï","i"),"î","i"))</f>
        <v/>
      </c>
      <c r="I24" s="352" t="str">
        <f aca="false">UPPER(SUBSTITUTE(SUBSTITUTE(SUBSTITUTE(SUBSTITUTE(I284,"ü","u"),"û","u"),"ï","i"),"î","i"))</f>
        <v/>
      </c>
      <c r="K24" s="353" t="str">
        <f aca="false">UPPER(SUBSTITUTE(SUBSTITUTE(SUBSTITUTE(SUBSTITUTE(K285,"ü","u"),"û","u"),"ï","i"),"î","i"))</f>
        <v/>
      </c>
      <c r="L24" s="353" t="str">
        <f aca="false">UPPER(SUBSTITUTE(SUBSTITUTE(SUBSTITUTE(SUBSTITUTE(L285,"ü","u"),"û","u"),"ï","i"),"î","i"))</f>
        <v/>
      </c>
      <c r="M24" s="353" t="str">
        <f aca="false">UPPER(SUBSTITUTE(SUBSTITUTE(SUBSTITUTE(SUBSTITUTE(M285,"ü","u"),"û","u"),"ï","i"),"î","i"))</f>
        <v/>
      </c>
      <c r="N24" s="353" t="str">
        <f aca="false">UPPER(SUBSTITUTE(SUBSTITUTE(SUBSTITUTE(SUBSTITUTE(N285,"ü","u"),"û","u"),"ï","i"),"î","i"))</f>
        <v/>
      </c>
    </row>
    <row r="25" customFormat="false" ht="12.75" hidden="false" customHeight="false" outlineLevel="0" collapsed="false">
      <c r="A25" s="317" t="n">
        <v>22</v>
      </c>
      <c r="B25" s="354" t="s">
        <v>243</v>
      </c>
      <c r="C25" s="355" t="n">
        <v>31022</v>
      </c>
      <c r="D25" s="317" t="s">
        <v>89</v>
      </c>
      <c r="F25" s="352" t="str">
        <f aca="false">UPPER(SUBSTITUTE(SUBSTITUTE(SUBSTITUTE(SUBSTITUTE(F285,"ü","u"),"û","u"),"ï","i"),"î","i"))</f>
        <v/>
      </c>
      <c r="G25" s="352" t="str">
        <f aca="false">UPPER(SUBSTITUTE(SUBSTITUTE(SUBSTITUTE(SUBSTITUTE(G285,"ü","u"),"û","u"),"ï","i"),"î","i"))</f>
        <v/>
      </c>
      <c r="H25" s="352" t="str">
        <f aca="false">UPPER(SUBSTITUTE(SUBSTITUTE(SUBSTITUTE(SUBSTITUTE(H285,"ü","u"),"û","u"),"ï","i"),"î","i"))</f>
        <v/>
      </c>
      <c r="I25" s="352" t="str">
        <f aca="false">UPPER(SUBSTITUTE(SUBSTITUTE(SUBSTITUTE(SUBSTITUTE(I285,"ü","u"),"û","u"),"ï","i"),"î","i"))</f>
        <v/>
      </c>
      <c r="K25" s="353" t="str">
        <f aca="false">UPPER(SUBSTITUTE(SUBSTITUTE(SUBSTITUTE(SUBSTITUTE(K286,"ü","u"),"û","u"),"ï","i"),"î","i"))</f>
        <v/>
      </c>
      <c r="L25" s="353" t="str">
        <f aca="false">UPPER(SUBSTITUTE(SUBSTITUTE(SUBSTITUTE(SUBSTITUTE(L286,"ü","u"),"û","u"),"ï","i"),"î","i"))</f>
        <v/>
      </c>
      <c r="M25" s="353" t="str">
        <f aca="false">UPPER(SUBSTITUTE(SUBSTITUTE(SUBSTITUTE(SUBSTITUTE(M286,"ü","u"),"û","u"),"ï","i"),"î","i"))</f>
        <v/>
      </c>
      <c r="N25" s="353" t="str">
        <f aca="false">UPPER(SUBSTITUTE(SUBSTITUTE(SUBSTITUTE(SUBSTITUTE(N286,"ü","u"),"û","u"),"ï","i"),"î","i"))</f>
        <v/>
      </c>
    </row>
    <row r="26" customFormat="false" ht="12.75" hidden="false" customHeight="false" outlineLevel="0" collapsed="false">
      <c r="A26" s="0" t="n">
        <v>23</v>
      </c>
      <c r="B26" s="354" t="s">
        <v>244</v>
      </c>
      <c r="C26" s="355" t="n">
        <v>31023</v>
      </c>
      <c r="D26" s="317" t="s">
        <v>89</v>
      </c>
      <c r="F26" s="352" t="str">
        <f aca="false">UPPER(SUBSTITUTE(SUBSTITUTE(SUBSTITUTE(SUBSTITUTE(F286,"ü","u"),"û","u"),"ï","i"),"î","i"))</f>
        <v/>
      </c>
      <c r="G26" s="352" t="str">
        <f aca="false">UPPER(SUBSTITUTE(SUBSTITUTE(SUBSTITUTE(SUBSTITUTE(G286,"ü","u"),"û","u"),"ï","i"),"î","i"))</f>
        <v/>
      </c>
      <c r="H26" s="352" t="str">
        <f aca="false">UPPER(SUBSTITUTE(SUBSTITUTE(SUBSTITUTE(SUBSTITUTE(H286,"ü","u"),"û","u"),"ï","i"),"î","i"))</f>
        <v/>
      </c>
      <c r="I26" s="352" t="str">
        <f aca="false">UPPER(SUBSTITUTE(SUBSTITUTE(SUBSTITUTE(SUBSTITUTE(I286,"ü","u"),"û","u"),"ï","i"),"î","i"))</f>
        <v/>
      </c>
      <c r="K26" s="353" t="str">
        <f aca="false">UPPER(SUBSTITUTE(SUBSTITUTE(SUBSTITUTE(SUBSTITUTE(K287,"ü","u"),"û","u"),"ï","i"),"î","i"))</f>
        <v/>
      </c>
      <c r="L26" s="353" t="str">
        <f aca="false">UPPER(SUBSTITUTE(SUBSTITUTE(SUBSTITUTE(SUBSTITUTE(L287,"ü","u"),"û","u"),"ï","i"),"î","i"))</f>
        <v/>
      </c>
      <c r="M26" s="353" t="str">
        <f aca="false">UPPER(SUBSTITUTE(SUBSTITUTE(SUBSTITUTE(SUBSTITUTE(M287,"ü","u"),"û","u"),"ï","i"),"î","i"))</f>
        <v/>
      </c>
      <c r="N26" s="353" t="str">
        <f aca="false">UPPER(SUBSTITUTE(SUBSTITUTE(SUBSTITUTE(SUBSTITUTE(N287,"ü","u"),"û","u"),"ï","i"),"î","i"))</f>
        <v/>
      </c>
    </row>
    <row r="27" customFormat="false" ht="12.75" hidden="false" customHeight="false" outlineLevel="0" collapsed="false">
      <c r="A27" s="317" t="n">
        <v>24</v>
      </c>
      <c r="B27" s="354" t="s">
        <v>245</v>
      </c>
      <c r="C27" s="355" t="n">
        <v>31024</v>
      </c>
      <c r="D27" s="317" t="s">
        <v>89</v>
      </c>
      <c r="F27" s="352" t="str">
        <f aca="false">UPPER(SUBSTITUTE(SUBSTITUTE(SUBSTITUTE(SUBSTITUTE(F287,"ü","u"),"û","u"),"ï","i"),"î","i"))</f>
        <v/>
      </c>
      <c r="G27" s="352" t="str">
        <f aca="false">UPPER(SUBSTITUTE(SUBSTITUTE(SUBSTITUTE(SUBSTITUTE(G287,"ü","u"),"û","u"),"ï","i"),"î","i"))</f>
        <v/>
      </c>
      <c r="H27" s="352" t="str">
        <f aca="false">UPPER(SUBSTITUTE(SUBSTITUTE(SUBSTITUTE(SUBSTITUTE(H287,"ü","u"),"û","u"),"ï","i"),"î","i"))</f>
        <v/>
      </c>
      <c r="I27" s="352" t="str">
        <f aca="false">UPPER(SUBSTITUTE(SUBSTITUTE(SUBSTITUTE(SUBSTITUTE(I287,"ü","u"),"û","u"),"ï","i"),"î","i"))</f>
        <v/>
      </c>
      <c r="K27" s="353" t="str">
        <f aca="false">UPPER(SUBSTITUTE(SUBSTITUTE(SUBSTITUTE(SUBSTITUTE(K288,"ü","u"),"û","u"),"ï","i"),"î","i"))</f>
        <v/>
      </c>
      <c r="L27" s="353" t="str">
        <f aca="false">UPPER(SUBSTITUTE(SUBSTITUTE(SUBSTITUTE(SUBSTITUTE(L288,"ü","u"),"û","u"),"ï","i"),"î","i"))</f>
        <v/>
      </c>
      <c r="M27" s="353" t="str">
        <f aca="false">UPPER(SUBSTITUTE(SUBSTITUTE(SUBSTITUTE(SUBSTITUTE(M288,"ü","u"),"û","u"),"ï","i"),"î","i"))</f>
        <v/>
      </c>
      <c r="N27" s="353" t="str">
        <f aca="false">UPPER(SUBSTITUTE(SUBSTITUTE(SUBSTITUTE(SUBSTITUTE(N288,"ü","u"),"û","u"),"ï","i"),"î","i"))</f>
        <v/>
      </c>
    </row>
    <row r="28" customFormat="false" ht="12.75" hidden="false" customHeight="false" outlineLevel="0" collapsed="false">
      <c r="A28" s="0" t="n">
        <v>25</v>
      </c>
      <c r="B28" s="354" t="s">
        <v>246</v>
      </c>
      <c r="C28" s="355" t="n">
        <v>31025</v>
      </c>
      <c r="D28" s="317" t="s">
        <v>90</v>
      </c>
      <c r="F28" s="352" t="str">
        <f aca="false">UPPER(SUBSTITUTE(SUBSTITUTE(SUBSTITUTE(SUBSTITUTE(F288,"ü","u"),"û","u"),"ï","i"),"î","i"))</f>
        <v/>
      </c>
      <c r="G28" s="352" t="str">
        <f aca="false">UPPER(SUBSTITUTE(SUBSTITUTE(SUBSTITUTE(SUBSTITUTE(G288,"ü","u"),"û","u"),"ï","i"),"î","i"))</f>
        <v/>
      </c>
      <c r="H28" s="352" t="str">
        <f aca="false">UPPER(SUBSTITUTE(SUBSTITUTE(SUBSTITUTE(SUBSTITUTE(H288,"ü","u"),"û","u"),"ï","i"),"î","i"))</f>
        <v/>
      </c>
      <c r="I28" s="352" t="str">
        <f aca="false">UPPER(SUBSTITUTE(SUBSTITUTE(SUBSTITUTE(SUBSTITUTE(I288,"ü","u"),"û","u"),"ï","i"),"î","i"))</f>
        <v/>
      </c>
      <c r="K28" s="353" t="str">
        <f aca="false">UPPER(SUBSTITUTE(SUBSTITUTE(SUBSTITUTE(SUBSTITUTE(K289,"ü","u"),"û","u"),"ï","i"),"î","i"))</f>
        <v/>
      </c>
      <c r="L28" s="353" t="str">
        <f aca="false">UPPER(SUBSTITUTE(SUBSTITUTE(SUBSTITUTE(SUBSTITUTE(L289,"ü","u"),"û","u"),"ï","i"),"î","i"))</f>
        <v/>
      </c>
      <c r="M28" s="353" t="str">
        <f aca="false">UPPER(SUBSTITUTE(SUBSTITUTE(SUBSTITUTE(SUBSTITUTE(M289,"ü","u"),"û","u"),"ï","i"),"î","i"))</f>
        <v/>
      </c>
      <c r="N28" s="353" t="str">
        <f aca="false">UPPER(SUBSTITUTE(SUBSTITUTE(SUBSTITUTE(SUBSTITUTE(N289,"ü","u"),"û","u"),"ï","i"),"î","i"))</f>
        <v/>
      </c>
    </row>
    <row r="29" customFormat="false" ht="12.75" hidden="false" customHeight="false" outlineLevel="0" collapsed="false">
      <c r="A29" s="317" t="n">
        <v>26</v>
      </c>
      <c r="B29" s="354" t="s">
        <v>247</v>
      </c>
      <c r="C29" s="355" t="n">
        <v>31026</v>
      </c>
      <c r="D29" s="317" t="s">
        <v>89</v>
      </c>
      <c r="F29" s="352" t="str">
        <f aca="false">UPPER(SUBSTITUTE(SUBSTITUTE(SUBSTITUTE(SUBSTITUTE(F289,"ü","u"),"û","u"),"ï","i"),"î","i"))</f>
        <v/>
      </c>
      <c r="G29" s="352" t="str">
        <f aca="false">UPPER(SUBSTITUTE(SUBSTITUTE(SUBSTITUTE(SUBSTITUTE(G289,"ü","u"),"û","u"),"ï","i"),"î","i"))</f>
        <v/>
      </c>
      <c r="H29" s="352" t="str">
        <f aca="false">UPPER(SUBSTITUTE(SUBSTITUTE(SUBSTITUTE(SUBSTITUTE(H289,"ü","u"),"û","u"),"ï","i"),"î","i"))</f>
        <v/>
      </c>
      <c r="I29" s="352" t="str">
        <f aca="false">UPPER(SUBSTITUTE(SUBSTITUTE(SUBSTITUTE(SUBSTITUTE(I289,"ü","u"),"û","u"),"ï","i"),"î","i"))</f>
        <v/>
      </c>
      <c r="K29" s="353" t="str">
        <f aca="false">UPPER(SUBSTITUTE(SUBSTITUTE(SUBSTITUTE(SUBSTITUTE(K290,"ü","u"),"û","u"),"ï","i"),"î","i"))</f>
        <v/>
      </c>
      <c r="L29" s="353" t="str">
        <f aca="false">UPPER(SUBSTITUTE(SUBSTITUTE(SUBSTITUTE(SUBSTITUTE(L290,"ü","u"),"û","u"),"ï","i"),"î","i"))</f>
        <v/>
      </c>
      <c r="M29" s="353" t="str">
        <f aca="false">UPPER(SUBSTITUTE(SUBSTITUTE(SUBSTITUTE(SUBSTITUTE(M290,"ü","u"),"û","u"),"ï","i"),"î","i"))</f>
        <v/>
      </c>
      <c r="N29" s="353" t="str">
        <f aca="false">UPPER(SUBSTITUTE(SUBSTITUTE(SUBSTITUTE(SUBSTITUTE(N290,"ü","u"),"û","u"),"ï","i"),"î","i"))</f>
        <v/>
      </c>
    </row>
    <row r="30" customFormat="false" ht="12.75" hidden="false" customHeight="false" outlineLevel="0" collapsed="false">
      <c r="A30" s="0" t="n">
        <v>27</v>
      </c>
      <c r="B30" s="354" t="s">
        <v>248</v>
      </c>
      <c r="C30" s="355" t="n">
        <v>31027</v>
      </c>
      <c r="D30" s="317" t="s">
        <v>89</v>
      </c>
      <c r="F30" s="352" t="str">
        <f aca="false">UPPER(SUBSTITUTE(SUBSTITUTE(SUBSTITUTE(SUBSTITUTE(F290,"ü","u"),"û","u"),"ï","i"),"î","i"))</f>
        <v/>
      </c>
      <c r="G30" s="352" t="str">
        <f aca="false">UPPER(SUBSTITUTE(SUBSTITUTE(SUBSTITUTE(SUBSTITUTE(G290,"ü","u"),"û","u"),"ï","i"),"î","i"))</f>
        <v/>
      </c>
      <c r="H30" s="352" t="str">
        <f aca="false">UPPER(SUBSTITUTE(SUBSTITUTE(SUBSTITUTE(SUBSTITUTE(H290,"ü","u"),"û","u"),"ï","i"),"î","i"))</f>
        <v/>
      </c>
      <c r="I30" s="352" t="str">
        <f aca="false">UPPER(SUBSTITUTE(SUBSTITUTE(SUBSTITUTE(SUBSTITUTE(I290,"ü","u"),"û","u"),"ï","i"),"î","i"))</f>
        <v/>
      </c>
      <c r="K30" s="353" t="str">
        <f aca="false">UPPER(SUBSTITUTE(SUBSTITUTE(SUBSTITUTE(SUBSTITUTE(K291,"ü","u"),"û","u"),"ï","i"),"î","i"))</f>
        <v/>
      </c>
      <c r="L30" s="353" t="str">
        <f aca="false">UPPER(SUBSTITUTE(SUBSTITUTE(SUBSTITUTE(SUBSTITUTE(L291,"ü","u"),"û","u"),"ï","i"),"î","i"))</f>
        <v/>
      </c>
      <c r="M30" s="353" t="str">
        <f aca="false">UPPER(SUBSTITUTE(SUBSTITUTE(SUBSTITUTE(SUBSTITUTE(M291,"ü","u"),"û","u"),"ï","i"),"î","i"))</f>
        <v/>
      </c>
      <c r="N30" s="353" t="str">
        <f aca="false">UPPER(SUBSTITUTE(SUBSTITUTE(SUBSTITUTE(SUBSTITUTE(N291,"ü","u"),"û","u"),"ï","i"),"î","i"))</f>
        <v/>
      </c>
    </row>
    <row r="31" customFormat="false" ht="12.75" hidden="false" customHeight="false" outlineLevel="0" collapsed="false">
      <c r="A31" s="317" t="n">
        <v>28</v>
      </c>
      <c r="B31" s="354" t="s">
        <v>249</v>
      </c>
      <c r="C31" s="355" t="n">
        <v>31028</v>
      </c>
      <c r="D31" s="317" t="s">
        <v>89</v>
      </c>
      <c r="F31" s="352" t="str">
        <f aca="false">UPPER(SUBSTITUTE(SUBSTITUTE(SUBSTITUTE(SUBSTITUTE(F291,"ü","u"),"û","u"),"ï","i"),"î","i"))</f>
        <v/>
      </c>
      <c r="G31" s="352" t="str">
        <f aca="false">UPPER(SUBSTITUTE(SUBSTITUTE(SUBSTITUTE(SUBSTITUTE(G291,"ü","u"),"û","u"),"ï","i"),"î","i"))</f>
        <v/>
      </c>
      <c r="H31" s="352" t="str">
        <f aca="false">UPPER(SUBSTITUTE(SUBSTITUTE(SUBSTITUTE(SUBSTITUTE(H291,"ü","u"),"û","u"),"ï","i"),"î","i"))</f>
        <v/>
      </c>
      <c r="I31" s="352" t="str">
        <f aca="false">UPPER(SUBSTITUTE(SUBSTITUTE(SUBSTITUTE(SUBSTITUTE(I291,"ü","u"),"û","u"),"ï","i"),"î","i"))</f>
        <v/>
      </c>
      <c r="K31" s="353" t="str">
        <f aca="false">UPPER(SUBSTITUTE(SUBSTITUTE(SUBSTITUTE(SUBSTITUTE(K292,"ü","u"),"û","u"),"ï","i"),"î","i"))</f>
        <v/>
      </c>
      <c r="L31" s="353" t="str">
        <f aca="false">UPPER(SUBSTITUTE(SUBSTITUTE(SUBSTITUTE(SUBSTITUTE(L292,"ü","u"),"û","u"),"ï","i"),"î","i"))</f>
        <v/>
      </c>
      <c r="M31" s="353" t="str">
        <f aca="false">UPPER(SUBSTITUTE(SUBSTITUTE(SUBSTITUTE(SUBSTITUTE(M292,"ü","u"),"û","u"),"ï","i"),"î","i"))</f>
        <v/>
      </c>
      <c r="N31" s="353" t="str">
        <f aca="false">UPPER(SUBSTITUTE(SUBSTITUTE(SUBSTITUTE(SUBSTITUTE(N292,"ü","u"),"û","u"),"ï","i"),"î","i"))</f>
        <v/>
      </c>
    </row>
    <row r="32" customFormat="false" ht="12.75" hidden="false" customHeight="false" outlineLevel="0" collapsed="false">
      <c r="A32" s="0" t="n">
        <v>29</v>
      </c>
      <c r="B32" s="354" t="s">
        <v>250</v>
      </c>
      <c r="C32" s="355" t="n">
        <v>31029</v>
      </c>
      <c r="D32" s="317" t="s">
        <v>90</v>
      </c>
      <c r="F32" s="352" t="str">
        <f aca="false">UPPER(SUBSTITUTE(SUBSTITUTE(SUBSTITUTE(SUBSTITUTE(F292,"ü","u"),"û","u"),"ï","i"),"î","i"))</f>
        <v/>
      </c>
      <c r="G32" s="352" t="str">
        <f aca="false">UPPER(SUBSTITUTE(SUBSTITUTE(SUBSTITUTE(SUBSTITUTE(G292,"ü","u"),"û","u"),"ï","i"),"î","i"))</f>
        <v/>
      </c>
      <c r="H32" s="352" t="str">
        <f aca="false">UPPER(SUBSTITUTE(SUBSTITUTE(SUBSTITUTE(SUBSTITUTE(H292,"ü","u"),"û","u"),"ï","i"),"î","i"))</f>
        <v/>
      </c>
      <c r="I32" s="352" t="str">
        <f aca="false">UPPER(SUBSTITUTE(SUBSTITUTE(SUBSTITUTE(SUBSTITUTE(I292,"ü","u"),"û","u"),"ï","i"),"î","i"))</f>
        <v/>
      </c>
      <c r="K32" s="353" t="str">
        <f aca="false">UPPER(SUBSTITUTE(SUBSTITUTE(SUBSTITUTE(SUBSTITUTE(K293,"ü","u"),"û","u"),"ï","i"),"î","i"))</f>
        <v/>
      </c>
      <c r="L32" s="353" t="str">
        <f aca="false">UPPER(SUBSTITUTE(SUBSTITUTE(SUBSTITUTE(SUBSTITUTE(L293,"ü","u"),"û","u"),"ï","i"),"î","i"))</f>
        <v/>
      </c>
      <c r="M32" s="353" t="str">
        <f aca="false">UPPER(SUBSTITUTE(SUBSTITUTE(SUBSTITUTE(SUBSTITUTE(M293,"ü","u"),"û","u"),"ï","i"),"î","i"))</f>
        <v/>
      </c>
      <c r="N32" s="353" t="str">
        <f aca="false">UPPER(SUBSTITUTE(SUBSTITUTE(SUBSTITUTE(SUBSTITUTE(N293,"ü","u"),"û","u"),"ï","i"),"î","i"))</f>
        <v/>
      </c>
    </row>
    <row r="33" customFormat="false" ht="12.75" hidden="false" customHeight="false" outlineLevel="0" collapsed="false">
      <c r="A33" s="317" t="n">
        <v>30</v>
      </c>
      <c r="B33" s="354" t="s">
        <v>251</v>
      </c>
      <c r="C33" s="355" t="n">
        <v>31030</v>
      </c>
      <c r="D33" s="317" t="s">
        <v>89</v>
      </c>
      <c r="F33" s="352" t="str">
        <f aca="false">UPPER(SUBSTITUTE(SUBSTITUTE(SUBSTITUTE(SUBSTITUTE(F293,"ü","u"),"û","u"),"ï","i"),"î","i"))</f>
        <v/>
      </c>
      <c r="G33" s="352" t="str">
        <f aca="false">UPPER(SUBSTITUTE(SUBSTITUTE(SUBSTITUTE(SUBSTITUTE(G293,"ü","u"),"û","u"),"ï","i"),"î","i"))</f>
        <v/>
      </c>
      <c r="H33" s="352" t="str">
        <f aca="false">UPPER(SUBSTITUTE(SUBSTITUTE(SUBSTITUTE(SUBSTITUTE(H293,"ü","u"),"û","u"),"ï","i"),"î","i"))</f>
        <v/>
      </c>
      <c r="I33" s="352" t="str">
        <f aca="false">UPPER(SUBSTITUTE(SUBSTITUTE(SUBSTITUTE(SUBSTITUTE(I293,"ü","u"),"û","u"),"ï","i"),"î","i"))</f>
        <v/>
      </c>
      <c r="K33" s="353" t="str">
        <f aca="false">UPPER(SUBSTITUTE(SUBSTITUTE(SUBSTITUTE(SUBSTITUTE(K294,"ü","u"),"û","u"),"ï","i"),"î","i"))</f>
        <v/>
      </c>
      <c r="L33" s="353" t="str">
        <f aca="false">UPPER(SUBSTITUTE(SUBSTITUTE(SUBSTITUTE(SUBSTITUTE(L294,"ü","u"),"û","u"),"ï","i"),"î","i"))</f>
        <v/>
      </c>
      <c r="M33" s="353" t="str">
        <f aca="false">UPPER(SUBSTITUTE(SUBSTITUTE(SUBSTITUTE(SUBSTITUTE(M294,"ü","u"),"û","u"),"ï","i"),"î","i"))</f>
        <v/>
      </c>
      <c r="N33" s="353" t="str">
        <f aca="false">UPPER(SUBSTITUTE(SUBSTITUTE(SUBSTITUTE(SUBSTITUTE(N294,"ü","u"),"û","u"),"ï","i"),"î","i"))</f>
        <v/>
      </c>
    </row>
    <row r="34" customFormat="false" ht="12.75" hidden="false" customHeight="false" outlineLevel="0" collapsed="false">
      <c r="A34" s="0" t="n">
        <v>31</v>
      </c>
      <c r="B34" s="354" t="s">
        <v>252</v>
      </c>
      <c r="C34" s="355" t="n">
        <v>31031</v>
      </c>
      <c r="D34" s="317" t="s">
        <v>89</v>
      </c>
      <c r="F34" s="352" t="str">
        <f aca="false">UPPER(SUBSTITUTE(SUBSTITUTE(SUBSTITUTE(SUBSTITUTE(F294,"ü","u"),"û","u"),"ï","i"),"î","i"))</f>
        <v/>
      </c>
      <c r="G34" s="352" t="str">
        <f aca="false">UPPER(SUBSTITUTE(SUBSTITUTE(SUBSTITUTE(SUBSTITUTE(G294,"ü","u"),"û","u"),"ï","i"),"î","i"))</f>
        <v/>
      </c>
      <c r="H34" s="352" t="str">
        <f aca="false">UPPER(SUBSTITUTE(SUBSTITUTE(SUBSTITUTE(SUBSTITUTE(H294,"ü","u"),"û","u"),"ï","i"),"î","i"))</f>
        <v/>
      </c>
      <c r="I34" s="352" t="str">
        <f aca="false">UPPER(SUBSTITUTE(SUBSTITUTE(SUBSTITUTE(SUBSTITUTE(I294,"ü","u"),"û","u"),"ï","i"),"î","i"))</f>
        <v/>
      </c>
      <c r="K34" s="353" t="str">
        <f aca="false">UPPER(SUBSTITUTE(SUBSTITUTE(SUBSTITUTE(SUBSTITUTE(K295,"ü","u"),"û","u"),"ï","i"),"î","i"))</f>
        <v/>
      </c>
      <c r="L34" s="353" t="str">
        <f aca="false">UPPER(SUBSTITUTE(SUBSTITUTE(SUBSTITUTE(SUBSTITUTE(L295,"ü","u"),"û","u"),"ï","i"),"î","i"))</f>
        <v/>
      </c>
      <c r="M34" s="353" t="str">
        <f aca="false">UPPER(SUBSTITUTE(SUBSTITUTE(SUBSTITUTE(SUBSTITUTE(M295,"ü","u"),"û","u"),"ï","i"),"î","i"))</f>
        <v/>
      </c>
      <c r="N34" s="353" t="str">
        <f aca="false">UPPER(SUBSTITUTE(SUBSTITUTE(SUBSTITUTE(SUBSTITUTE(N295,"ü","u"),"û","u"),"ï","i"),"î","i"))</f>
        <v/>
      </c>
    </row>
    <row r="35" customFormat="false" ht="12.75" hidden="false" customHeight="false" outlineLevel="0" collapsed="false">
      <c r="A35" s="317" t="n">
        <v>32</v>
      </c>
      <c r="B35" s="354" t="s">
        <v>253</v>
      </c>
      <c r="C35" s="355" t="n">
        <v>31032</v>
      </c>
      <c r="D35" s="317" t="s">
        <v>90</v>
      </c>
      <c r="F35" s="352" t="str">
        <f aca="false">UPPER(SUBSTITUTE(SUBSTITUTE(SUBSTITUTE(SUBSTITUTE(F295,"ü","u"),"û","u"),"ï","i"),"î","i"))</f>
        <v/>
      </c>
      <c r="G35" s="352" t="str">
        <f aca="false">UPPER(SUBSTITUTE(SUBSTITUTE(SUBSTITUTE(SUBSTITUTE(G295,"ü","u"),"û","u"),"ï","i"),"î","i"))</f>
        <v/>
      </c>
      <c r="H35" s="352" t="str">
        <f aca="false">UPPER(SUBSTITUTE(SUBSTITUTE(SUBSTITUTE(SUBSTITUTE(H295,"ü","u"),"û","u"),"ï","i"),"î","i"))</f>
        <v/>
      </c>
      <c r="I35" s="352" t="str">
        <f aca="false">UPPER(SUBSTITUTE(SUBSTITUTE(SUBSTITUTE(SUBSTITUTE(I295,"ü","u"),"û","u"),"ï","i"),"î","i"))</f>
        <v/>
      </c>
      <c r="K35" s="353" t="str">
        <f aca="false">UPPER(SUBSTITUTE(SUBSTITUTE(SUBSTITUTE(SUBSTITUTE(K296,"ü","u"),"û","u"),"ï","i"),"î","i"))</f>
        <v/>
      </c>
      <c r="L35" s="353" t="str">
        <f aca="false">UPPER(SUBSTITUTE(SUBSTITUTE(SUBSTITUTE(SUBSTITUTE(L296,"ü","u"),"û","u"),"ï","i"),"î","i"))</f>
        <v/>
      </c>
      <c r="M35" s="353" t="str">
        <f aca="false">UPPER(SUBSTITUTE(SUBSTITUTE(SUBSTITUTE(SUBSTITUTE(M296,"ü","u"),"û","u"),"ï","i"),"î","i"))</f>
        <v/>
      </c>
      <c r="N35" s="353" t="str">
        <f aca="false">UPPER(SUBSTITUTE(SUBSTITUTE(SUBSTITUTE(SUBSTITUTE(N296,"ü","u"),"û","u"),"ï","i"),"î","i"))</f>
        <v/>
      </c>
    </row>
    <row r="36" customFormat="false" ht="12.75" hidden="false" customHeight="false" outlineLevel="0" collapsed="false">
      <c r="A36" s="0" t="n">
        <v>33</v>
      </c>
      <c r="B36" s="354" t="s">
        <v>254</v>
      </c>
      <c r="C36" s="355" t="n">
        <v>31033</v>
      </c>
      <c r="D36" s="317" t="s">
        <v>89</v>
      </c>
      <c r="F36" s="352" t="str">
        <f aca="false">UPPER(SUBSTITUTE(SUBSTITUTE(SUBSTITUTE(SUBSTITUTE(F296,"ü","u"),"û","u"),"ï","i"),"î","i"))</f>
        <v/>
      </c>
      <c r="G36" s="352" t="str">
        <f aca="false">UPPER(SUBSTITUTE(SUBSTITUTE(SUBSTITUTE(SUBSTITUTE(G296,"ü","u"),"û","u"),"ï","i"),"î","i"))</f>
        <v/>
      </c>
      <c r="H36" s="352" t="str">
        <f aca="false">UPPER(SUBSTITUTE(SUBSTITUTE(SUBSTITUTE(SUBSTITUTE(H296,"ü","u"),"û","u"),"ï","i"),"î","i"))</f>
        <v/>
      </c>
      <c r="I36" s="352" t="str">
        <f aca="false">UPPER(SUBSTITUTE(SUBSTITUTE(SUBSTITUTE(SUBSTITUTE(I296,"ü","u"),"û","u"),"ï","i"),"î","i"))</f>
        <v/>
      </c>
      <c r="K36" s="353" t="str">
        <f aca="false">UPPER(SUBSTITUTE(SUBSTITUTE(SUBSTITUTE(SUBSTITUTE(K297,"ü","u"),"û","u"),"ï","i"),"î","i"))</f>
        <v/>
      </c>
      <c r="L36" s="353" t="str">
        <f aca="false">UPPER(SUBSTITUTE(SUBSTITUTE(SUBSTITUTE(SUBSTITUTE(L297,"ü","u"),"û","u"),"ï","i"),"î","i"))</f>
        <v/>
      </c>
      <c r="M36" s="353" t="str">
        <f aca="false">UPPER(SUBSTITUTE(SUBSTITUTE(SUBSTITUTE(SUBSTITUTE(M297,"ü","u"),"û","u"),"ï","i"),"î","i"))</f>
        <v/>
      </c>
      <c r="N36" s="353" t="str">
        <f aca="false">UPPER(SUBSTITUTE(SUBSTITUTE(SUBSTITUTE(SUBSTITUTE(N297,"ü","u"),"û","u"),"ï","i"),"î","i"))</f>
        <v/>
      </c>
    </row>
    <row r="37" customFormat="false" ht="12.75" hidden="false" customHeight="false" outlineLevel="0" collapsed="false">
      <c r="A37" s="317" t="n">
        <v>34</v>
      </c>
      <c r="B37" s="354" t="s">
        <v>255</v>
      </c>
      <c r="C37" s="355" t="n">
        <v>31034</v>
      </c>
      <c r="D37" s="317" t="s">
        <v>89</v>
      </c>
      <c r="F37" s="352" t="str">
        <f aca="false">UPPER(SUBSTITUTE(SUBSTITUTE(SUBSTITUTE(SUBSTITUTE(F297,"ü","u"),"û","u"),"ï","i"),"î","i"))</f>
        <v/>
      </c>
      <c r="G37" s="352" t="str">
        <f aca="false">UPPER(SUBSTITUTE(SUBSTITUTE(SUBSTITUTE(SUBSTITUTE(G297,"ü","u"),"û","u"),"ï","i"),"î","i"))</f>
        <v/>
      </c>
      <c r="H37" s="352" t="str">
        <f aca="false">UPPER(SUBSTITUTE(SUBSTITUTE(SUBSTITUTE(SUBSTITUTE(H297,"ü","u"),"û","u"),"ï","i"),"î","i"))</f>
        <v/>
      </c>
      <c r="I37" s="352" t="str">
        <f aca="false">UPPER(SUBSTITUTE(SUBSTITUTE(SUBSTITUTE(SUBSTITUTE(I297,"ü","u"),"û","u"),"ï","i"),"î","i"))</f>
        <v/>
      </c>
      <c r="K37" s="353" t="str">
        <f aca="false">UPPER(SUBSTITUTE(SUBSTITUTE(SUBSTITUTE(SUBSTITUTE(K298,"ü","u"),"û","u"),"ï","i"),"î","i"))</f>
        <v/>
      </c>
      <c r="L37" s="353" t="str">
        <f aca="false">UPPER(SUBSTITUTE(SUBSTITUTE(SUBSTITUTE(SUBSTITUTE(L298,"ü","u"),"û","u"),"ï","i"),"î","i"))</f>
        <v/>
      </c>
      <c r="M37" s="353" t="str">
        <f aca="false">UPPER(SUBSTITUTE(SUBSTITUTE(SUBSTITUTE(SUBSTITUTE(M298,"ü","u"),"û","u"),"ï","i"),"î","i"))</f>
        <v/>
      </c>
      <c r="N37" s="353" t="str">
        <f aca="false">UPPER(SUBSTITUTE(SUBSTITUTE(SUBSTITUTE(SUBSTITUTE(N298,"ü","u"),"û","u"),"ï","i"),"î","i"))</f>
        <v/>
      </c>
    </row>
    <row r="38" customFormat="false" ht="12.75" hidden="false" customHeight="false" outlineLevel="0" collapsed="false">
      <c r="A38" s="0" t="n">
        <v>35</v>
      </c>
      <c r="B38" s="354" t="s">
        <v>256</v>
      </c>
      <c r="C38" s="355" t="n">
        <v>31035</v>
      </c>
      <c r="D38" s="317" t="s">
        <v>90</v>
      </c>
      <c r="F38" s="352" t="str">
        <f aca="false">UPPER(SUBSTITUTE(SUBSTITUTE(SUBSTITUTE(SUBSTITUTE(F298,"ü","u"),"û","u"),"ï","i"),"î","i"))</f>
        <v/>
      </c>
      <c r="G38" s="352" t="str">
        <f aca="false">UPPER(SUBSTITUTE(SUBSTITUTE(SUBSTITUTE(SUBSTITUTE(G298,"ü","u"),"û","u"),"ï","i"),"î","i"))</f>
        <v/>
      </c>
      <c r="H38" s="352" t="str">
        <f aca="false">UPPER(SUBSTITUTE(SUBSTITUTE(SUBSTITUTE(SUBSTITUTE(H298,"ü","u"),"û","u"),"ï","i"),"î","i"))</f>
        <v/>
      </c>
      <c r="I38" s="352" t="str">
        <f aca="false">UPPER(SUBSTITUTE(SUBSTITUTE(SUBSTITUTE(SUBSTITUTE(I298,"ü","u"),"û","u"),"ï","i"),"î","i"))</f>
        <v/>
      </c>
      <c r="K38" s="353" t="str">
        <f aca="false">UPPER(SUBSTITUTE(SUBSTITUTE(SUBSTITUTE(SUBSTITUTE(K299,"ü","u"),"û","u"),"ï","i"),"î","i"))</f>
        <v/>
      </c>
      <c r="L38" s="353" t="str">
        <f aca="false">UPPER(SUBSTITUTE(SUBSTITUTE(SUBSTITUTE(SUBSTITUTE(L299,"ü","u"),"û","u"),"ï","i"),"î","i"))</f>
        <v/>
      </c>
      <c r="M38" s="353" t="str">
        <f aca="false">UPPER(SUBSTITUTE(SUBSTITUTE(SUBSTITUTE(SUBSTITUTE(M299,"ü","u"),"û","u"),"ï","i"),"î","i"))</f>
        <v/>
      </c>
      <c r="N38" s="353" t="str">
        <f aca="false">UPPER(SUBSTITUTE(SUBSTITUTE(SUBSTITUTE(SUBSTITUTE(N299,"ü","u"),"û","u"),"ï","i"),"î","i"))</f>
        <v/>
      </c>
    </row>
    <row r="39" customFormat="false" ht="12.75" hidden="false" customHeight="false" outlineLevel="0" collapsed="false">
      <c r="A39" s="317" t="n">
        <v>36</v>
      </c>
      <c r="B39" s="354" t="s">
        <v>257</v>
      </c>
      <c r="C39" s="355" t="n">
        <v>31036</v>
      </c>
      <c r="D39" s="317" t="s">
        <v>90</v>
      </c>
      <c r="F39" s="352" t="str">
        <f aca="false">UPPER(SUBSTITUTE(SUBSTITUTE(SUBSTITUTE(SUBSTITUTE(F299,"ü","u"),"û","u"),"ï","i"),"î","i"))</f>
        <v/>
      </c>
      <c r="G39" s="352" t="str">
        <f aca="false">UPPER(SUBSTITUTE(SUBSTITUTE(SUBSTITUTE(SUBSTITUTE(G299,"ü","u"),"û","u"),"ï","i"),"î","i"))</f>
        <v/>
      </c>
      <c r="H39" s="352" t="str">
        <f aca="false">UPPER(SUBSTITUTE(SUBSTITUTE(SUBSTITUTE(SUBSTITUTE(H299,"ü","u"),"û","u"),"ï","i"),"î","i"))</f>
        <v/>
      </c>
      <c r="I39" s="352" t="str">
        <f aca="false">UPPER(SUBSTITUTE(SUBSTITUTE(SUBSTITUTE(SUBSTITUTE(I299,"ü","u"),"û","u"),"ï","i"),"î","i"))</f>
        <v/>
      </c>
      <c r="K39" s="353" t="str">
        <f aca="false">UPPER(SUBSTITUTE(SUBSTITUTE(SUBSTITUTE(SUBSTITUTE(K300,"ü","u"),"û","u"),"ï","i"),"î","i"))</f>
        <v/>
      </c>
      <c r="L39" s="353" t="str">
        <f aca="false">UPPER(SUBSTITUTE(SUBSTITUTE(SUBSTITUTE(SUBSTITUTE(L300,"ü","u"),"û","u"),"ï","i"),"î","i"))</f>
        <v/>
      </c>
      <c r="M39" s="353" t="str">
        <f aca="false">UPPER(SUBSTITUTE(SUBSTITUTE(SUBSTITUTE(SUBSTITUTE(M300,"ü","u"),"û","u"),"ï","i"),"î","i"))</f>
        <v/>
      </c>
      <c r="N39" s="353" t="str">
        <f aca="false">UPPER(SUBSTITUTE(SUBSTITUTE(SUBSTITUTE(SUBSTITUTE(N300,"ü","u"),"û","u"),"ï","i"),"î","i"))</f>
        <v/>
      </c>
    </row>
    <row r="40" customFormat="false" ht="12.75" hidden="false" customHeight="false" outlineLevel="0" collapsed="false">
      <c r="A40" s="0" t="n">
        <v>37</v>
      </c>
      <c r="B40" s="354" t="s">
        <v>258</v>
      </c>
      <c r="C40" s="355" t="n">
        <v>31037</v>
      </c>
      <c r="D40" s="317" t="s">
        <v>89</v>
      </c>
      <c r="F40" s="352" t="str">
        <f aca="false">UPPER(SUBSTITUTE(SUBSTITUTE(SUBSTITUTE(SUBSTITUTE(F300,"ü","u"),"û","u"),"ï","i"),"î","i"))</f>
        <v/>
      </c>
      <c r="G40" s="352" t="str">
        <f aca="false">UPPER(SUBSTITUTE(SUBSTITUTE(SUBSTITUTE(SUBSTITUTE(G300,"ü","u"),"û","u"),"ï","i"),"î","i"))</f>
        <v/>
      </c>
      <c r="H40" s="352" t="str">
        <f aca="false">UPPER(SUBSTITUTE(SUBSTITUTE(SUBSTITUTE(SUBSTITUTE(H300,"ü","u"),"û","u"),"ï","i"),"î","i"))</f>
        <v/>
      </c>
      <c r="I40" s="352" t="str">
        <f aca="false">UPPER(SUBSTITUTE(SUBSTITUTE(SUBSTITUTE(SUBSTITUTE(I300,"ü","u"),"û","u"),"ï","i"),"î","i"))</f>
        <v/>
      </c>
      <c r="K40" s="353" t="str">
        <f aca="false">UPPER(SUBSTITUTE(SUBSTITUTE(SUBSTITUTE(SUBSTITUTE(K301,"ü","u"),"û","u"),"ï","i"),"î","i"))</f>
        <v/>
      </c>
      <c r="L40" s="353" t="str">
        <f aca="false">UPPER(SUBSTITUTE(SUBSTITUTE(SUBSTITUTE(SUBSTITUTE(L301,"ü","u"),"û","u"),"ï","i"),"î","i"))</f>
        <v/>
      </c>
      <c r="M40" s="353" t="str">
        <f aca="false">UPPER(SUBSTITUTE(SUBSTITUTE(SUBSTITUTE(SUBSTITUTE(M301,"ü","u"),"û","u"),"ï","i"),"î","i"))</f>
        <v/>
      </c>
      <c r="N40" s="353" t="str">
        <f aca="false">UPPER(SUBSTITUTE(SUBSTITUTE(SUBSTITUTE(SUBSTITUTE(N301,"ü","u"),"û","u"),"ï","i"),"î","i"))</f>
        <v/>
      </c>
    </row>
    <row r="41" customFormat="false" ht="12.75" hidden="false" customHeight="false" outlineLevel="0" collapsed="false">
      <c r="A41" s="317" t="n">
        <v>38</v>
      </c>
      <c r="B41" s="354" t="s">
        <v>259</v>
      </c>
      <c r="C41" s="355" t="n">
        <v>31038</v>
      </c>
      <c r="D41" s="317" t="s">
        <v>90</v>
      </c>
      <c r="F41" s="352" t="str">
        <f aca="false">UPPER(SUBSTITUTE(SUBSTITUTE(SUBSTITUTE(SUBSTITUTE(F301,"ü","u"),"û","u"),"ï","i"),"î","i"))</f>
        <v/>
      </c>
      <c r="G41" s="352" t="str">
        <f aca="false">UPPER(SUBSTITUTE(SUBSTITUTE(SUBSTITUTE(SUBSTITUTE(G301,"ü","u"),"û","u"),"ï","i"),"î","i"))</f>
        <v/>
      </c>
      <c r="H41" s="352" t="str">
        <f aca="false">UPPER(SUBSTITUTE(SUBSTITUTE(SUBSTITUTE(SUBSTITUTE(H301,"ü","u"),"û","u"),"ï","i"),"î","i"))</f>
        <v/>
      </c>
      <c r="I41" s="352" t="str">
        <f aca="false">UPPER(SUBSTITUTE(SUBSTITUTE(SUBSTITUTE(SUBSTITUTE(I301,"ü","u"),"û","u"),"ï","i"),"î","i"))</f>
        <v/>
      </c>
      <c r="K41" s="353" t="str">
        <f aca="false">UPPER(SUBSTITUTE(SUBSTITUTE(SUBSTITUTE(SUBSTITUTE(K302,"ü","u"),"û","u"),"ï","i"),"î","i"))</f>
        <v/>
      </c>
      <c r="L41" s="353" t="str">
        <f aca="false">UPPER(SUBSTITUTE(SUBSTITUTE(SUBSTITUTE(SUBSTITUTE(L302,"ü","u"),"û","u"),"ï","i"),"î","i"))</f>
        <v/>
      </c>
      <c r="M41" s="353" t="str">
        <f aca="false">UPPER(SUBSTITUTE(SUBSTITUTE(SUBSTITUTE(SUBSTITUTE(M302,"ü","u"),"û","u"),"ï","i"),"î","i"))</f>
        <v/>
      </c>
      <c r="N41" s="353" t="str">
        <f aca="false">UPPER(SUBSTITUTE(SUBSTITUTE(SUBSTITUTE(SUBSTITUTE(N302,"ü","u"),"û","u"),"ï","i"),"î","i"))</f>
        <v/>
      </c>
    </row>
    <row r="42" customFormat="false" ht="12.75" hidden="false" customHeight="false" outlineLevel="0" collapsed="false">
      <c r="A42" s="0" t="n">
        <v>39</v>
      </c>
      <c r="B42" s="354" t="s">
        <v>260</v>
      </c>
      <c r="C42" s="355" t="n">
        <v>31039</v>
      </c>
      <c r="D42" s="317" t="s">
        <v>89</v>
      </c>
      <c r="F42" s="352" t="str">
        <f aca="false">UPPER(SUBSTITUTE(SUBSTITUTE(SUBSTITUTE(SUBSTITUTE(F302,"ü","u"),"û","u"),"ï","i"),"î","i"))</f>
        <v/>
      </c>
      <c r="G42" s="352" t="str">
        <f aca="false">UPPER(SUBSTITUTE(SUBSTITUTE(SUBSTITUTE(SUBSTITUTE(G302,"ü","u"),"û","u"),"ï","i"),"î","i"))</f>
        <v/>
      </c>
      <c r="H42" s="352" t="str">
        <f aca="false">UPPER(SUBSTITUTE(SUBSTITUTE(SUBSTITUTE(SUBSTITUTE(H302,"ü","u"),"û","u"),"ï","i"),"î","i"))</f>
        <v/>
      </c>
      <c r="I42" s="352" t="str">
        <f aca="false">UPPER(SUBSTITUTE(SUBSTITUTE(SUBSTITUTE(SUBSTITUTE(I302,"ü","u"),"û","u"),"ï","i"),"î","i"))</f>
        <v/>
      </c>
      <c r="K42" s="353" t="str">
        <f aca="false">UPPER(SUBSTITUTE(SUBSTITUTE(SUBSTITUTE(SUBSTITUTE(K303,"ü","u"),"û","u"),"ï","i"),"î","i"))</f>
        <v/>
      </c>
      <c r="L42" s="353" t="str">
        <f aca="false">UPPER(SUBSTITUTE(SUBSTITUTE(SUBSTITUTE(SUBSTITUTE(L303,"ü","u"),"û","u"),"ï","i"),"î","i"))</f>
        <v/>
      </c>
      <c r="M42" s="353" t="str">
        <f aca="false">UPPER(SUBSTITUTE(SUBSTITUTE(SUBSTITUTE(SUBSTITUTE(M303,"ü","u"),"û","u"),"ï","i"),"î","i"))</f>
        <v/>
      </c>
      <c r="N42" s="353" t="str">
        <f aca="false">UPPER(SUBSTITUTE(SUBSTITUTE(SUBSTITUTE(SUBSTITUTE(N303,"ü","u"),"û","u"),"ï","i"),"î","i"))</f>
        <v/>
      </c>
    </row>
    <row r="43" customFormat="false" ht="12.75" hidden="false" customHeight="false" outlineLevel="0" collapsed="false">
      <c r="A43" s="317" t="n">
        <v>40</v>
      </c>
      <c r="B43" s="354" t="s">
        <v>261</v>
      </c>
      <c r="C43" s="355" t="n">
        <v>31040</v>
      </c>
      <c r="D43" s="317" t="s">
        <v>90</v>
      </c>
      <c r="F43" s="352" t="str">
        <f aca="false">UPPER(SUBSTITUTE(SUBSTITUTE(SUBSTITUTE(SUBSTITUTE(F303,"ü","u"),"û","u"),"ï","i"),"î","i"))</f>
        <v/>
      </c>
      <c r="G43" s="352" t="str">
        <f aca="false">UPPER(SUBSTITUTE(SUBSTITUTE(SUBSTITUTE(SUBSTITUTE(G303,"ü","u"),"û","u"),"ï","i"),"î","i"))</f>
        <v/>
      </c>
      <c r="H43" s="352" t="str">
        <f aca="false">UPPER(SUBSTITUTE(SUBSTITUTE(SUBSTITUTE(SUBSTITUTE(H303,"ü","u"),"û","u"),"ï","i"),"î","i"))</f>
        <v/>
      </c>
      <c r="I43" s="352" t="str">
        <f aca="false">UPPER(SUBSTITUTE(SUBSTITUTE(SUBSTITUTE(SUBSTITUTE(I303,"ü","u"),"û","u"),"ï","i"),"î","i"))</f>
        <v/>
      </c>
      <c r="K43" s="353" t="str">
        <f aca="false">UPPER(SUBSTITUTE(SUBSTITUTE(SUBSTITUTE(SUBSTITUTE(K304,"ü","u"),"û","u"),"ï","i"),"î","i"))</f>
        <v/>
      </c>
      <c r="L43" s="353" t="str">
        <f aca="false">UPPER(SUBSTITUTE(SUBSTITUTE(SUBSTITUTE(SUBSTITUTE(L304,"ü","u"),"û","u"),"ï","i"),"î","i"))</f>
        <v/>
      </c>
      <c r="M43" s="353" t="str">
        <f aca="false">UPPER(SUBSTITUTE(SUBSTITUTE(SUBSTITUTE(SUBSTITUTE(M304,"ü","u"),"û","u"),"ï","i"),"î","i"))</f>
        <v/>
      </c>
      <c r="N43" s="353" t="str">
        <f aca="false">UPPER(SUBSTITUTE(SUBSTITUTE(SUBSTITUTE(SUBSTITUTE(N304,"ü","u"),"û","u"),"ï","i"),"î","i"))</f>
        <v/>
      </c>
    </row>
    <row r="44" customFormat="false" ht="12.75" hidden="false" customHeight="false" outlineLevel="0" collapsed="false">
      <c r="A44" s="0" t="n">
        <v>41</v>
      </c>
      <c r="B44" s="354" t="s">
        <v>262</v>
      </c>
      <c r="C44" s="355" t="n">
        <v>31041</v>
      </c>
      <c r="D44" s="317" t="s">
        <v>89</v>
      </c>
      <c r="F44" s="352" t="str">
        <f aca="false">UPPER(SUBSTITUTE(SUBSTITUTE(SUBSTITUTE(SUBSTITUTE(F304,"ü","u"),"û","u"),"ï","i"),"î","i"))</f>
        <v/>
      </c>
      <c r="G44" s="352" t="str">
        <f aca="false">UPPER(SUBSTITUTE(SUBSTITUTE(SUBSTITUTE(SUBSTITUTE(G304,"ü","u"),"û","u"),"ï","i"),"î","i"))</f>
        <v/>
      </c>
      <c r="H44" s="352" t="str">
        <f aca="false">UPPER(SUBSTITUTE(SUBSTITUTE(SUBSTITUTE(SUBSTITUTE(H304,"ü","u"),"û","u"),"ï","i"),"î","i"))</f>
        <v/>
      </c>
      <c r="I44" s="352" t="str">
        <f aca="false">UPPER(SUBSTITUTE(SUBSTITUTE(SUBSTITUTE(SUBSTITUTE(I304,"ü","u"),"û","u"),"ï","i"),"î","i"))</f>
        <v/>
      </c>
      <c r="K44" s="353" t="str">
        <f aca="false">UPPER(SUBSTITUTE(SUBSTITUTE(SUBSTITUTE(SUBSTITUTE(K305,"ü","u"),"û","u"),"ï","i"),"î","i"))</f>
        <v/>
      </c>
      <c r="L44" s="353" t="str">
        <f aca="false">UPPER(SUBSTITUTE(SUBSTITUTE(SUBSTITUTE(SUBSTITUTE(L305,"ü","u"),"û","u"),"ï","i"),"î","i"))</f>
        <v/>
      </c>
      <c r="M44" s="353" t="str">
        <f aca="false">UPPER(SUBSTITUTE(SUBSTITUTE(SUBSTITUTE(SUBSTITUTE(M305,"ü","u"),"û","u"),"ï","i"),"î","i"))</f>
        <v/>
      </c>
      <c r="N44" s="353" t="str">
        <f aca="false">UPPER(SUBSTITUTE(SUBSTITUTE(SUBSTITUTE(SUBSTITUTE(N305,"ü","u"),"û","u"),"ï","i"),"î","i"))</f>
        <v/>
      </c>
    </row>
    <row r="45" customFormat="false" ht="12.75" hidden="false" customHeight="false" outlineLevel="0" collapsed="false">
      <c r="A45" s="317" t="n">
        <v>42</v>
      </c>
      <c r="B45" s="354" t="s">
        <v>263</v>
      </c>
      <c r="C45" s="355" t="n">
        <v>31042</v>
      </c>
      <c r="D45" s="317" t="s">
        <v>90</v>
      </c>
      <c r="F45" s="352" t="str">
        <f aca="false">UPPER(SUBSTITUTE(SUBSTITUTE(SUBSTITUTE(SUBSTITUTE(F305,"ü","u"),"û","u"),"ï","i"),"î","i"))</f>
        <v/>
      </c>
      <c r="G45" s="352" t="str">
        <f aca="false">UPPER(SUBSTITUTE(SUBSTITUTE(SUBSTITUTE(SUBSTITUTE(G305,"ü","u"),"û","u"),"ï","i"),"î","i"))</f>
        <v/>
      </c>
      <c r="H45" s="352" t="str">
        <f aca="false">UPPER(SUBSTITUTE(SUBSTITUTE(SUBSTITUTE(SUBSTITUTE(H305,"ü","u"),"û","u"),"ï","i"),"î","i"))</f>
        <v/>
      </c>
      <c r="I45" s="352" t="str">
        <f aca="false">UPPER(SUBSTITUTE(SUBSTITUTE(SUBSTITUTE(SUBSTITUTE(I305,"ü","u"),"û","u"),"ï","i"),"î","i"))</f>
        <v/>
      </c>
      <c r="K45" s="353" t="str">
        <f aca="false">UPPER(SUBSTITUTE(SUBSTITUTE(SUBSTITUTE(SUBSTITUTE(K306,"ü","u"),"û","u"),"ï","i"),"î","i"))</f>
        <v/>
      </c>
      <c r="L45" s="353" t="str">
        <f aca="false">UPPER(SUBSTITUTE(SUBSTITUTE(SUBSTITUTE(SUBSTITUTE(L306,"ü","u"),"û","u"),"ï","i"),"î","i"))</f>
        <v/>
      </c>
      <c r="M45" s="353" t="str">
        <f aca="false">UPPER(SUBSTITUTE(SUBSTITUTE(SUBSTITUTE(SUBSTITUTE(M306,"ü","u"),"û","u"),"ï","i"),"î","i"))</f>
        <v/>
      </c>
      <c r="N45" s="353" t="str">
        <f aca="false">UPPER(SUBSTITUTE(SUBSTITUTE(SUBSTITUTE(SUBSTITUTE(N306,"ü","u"),"û","u"),"ï","i"),"î","i"))</f>
        <v/>
      </c>
    </row>
    <row r="46" customFormat="false" ht="12.75" hidden="false" customHeight="false" outlineLevel="0" collapsed="false">
      <c r="A46" s="0" t="n">
        <v>43</v>
      </c>
      <c r="B46" s="354" t="s">
        <v>264</v>
      </c>
      <c r="C46" s="355" t="n">
        <v>31043</v>
      </c>
      <c r="D46" s="317" t="s">
        <v>89</v>
      </c>
      <c r="F46" s="352" t="str">
        <f aca="false">UPPER(SUBSTITUTE(SUBSTITUTE(SUBSTITUTE(SUBSTITUTE(F306,"ü","u"),"û","u"),"ï","i"),"î","i"))</f>
        <v/>
      </c>
      <c r="G46" s="352" t="str">
        <f aca="false">UPPER(SUBSTITUTE(SUBSTITUTE(SUBSTITUTE(SUBSTITUTE(G306,"ü","u"),"û","u"),"ï","i"),"î","i"))</f>
        <v/>
      </c>
      <c r="H46" s="352" t="str">
        <f aca="false">UPPER(SUBSTITUTE(SUBSTITUTE(SUBSTITUTE(SUBSTITUTE(H306,"ü","u"),"û","u"),"ï","i"),"î","i"))</f>
        <v/>
      </c>
      <c r="I46" s="352" t="str">
        <f aca="false">UPPER(SUBSTITUTE(SUBSTITUTE(SUBSTITUTE(SUBSTITUTE(I306,"ü","u"),"û","u"),"ï","i"),"î","i"))</f>
        <v/>
      </c>
      <c r="K46" s="353" t="str">
        <f aca="false">UPPER(SUBSTITUTE(SUBSTITUTE(SUBSTITUTE(SUBSTITUTE(K307,"ü","u"),"û","u"),"ï","i"),"î","i"))</f>
        <v/>
      </c>
      <c r="L46" s="353" t="str">
        <f aca="false">UPPER(SUBSTITUTE(SUBSTITUTE(SUBSTITUTE(SUBSTITUTE(L307,"ü","u"),"û","u"),"ï","i"),"î","i"))</f>
        <v/>
      </c>
      <c r="M46" s="353" t="str">
        <f aca="false">UPPER(SUBSTITUTE(SUBSTITUTE(SUBSTITUTE(SUBSTITUTE(M307,"ü","u"),"û","u"),"ï","i"),"î","i"))</f>
        <v/>
      </c>
      <c r="N46" s="353" t="str">
        <f aca="false">UPPER(SUBSTITUTE(SUBSTITUTE(SUBSTITUTE(SUBSTITUTE(N307,"ü","u"),"û","u"),"ï","i"),"î","i"))</f>
        <v/>
      </c>
    </row>
    <row r="47" customFormat="false" ht="12.75" hidden="false" customHeight="false" outlineLevel="0" collapsed="false">
      <c r="A47" s="317" t="n">
        <v>44</v>
      </c>
      <c r="B47" s="354" t="s">
        <v>265</v>
      </c>
      <c r="C47" s="355" t="n">
        <v>31044</v>
      </c>
      <c r="D47" s="317" t="s">
        <v>90</v>
      </c>
      <c r="F47" s="352" t="str">
        <f aca="false">UPPER(SUBSTITUTE(SUBSTITUTE(SUBSTITUTE(SUBSTITUTE(F307,"ü","u"),"û","u"),"ï","i"),"î","i"))</f>
        <v/>
      </c>
      <c r="G47" s="352" t="str">
        <f aca="false">UPPER(SUBSTITUTE(SUBSTITUTE(SUBSTITUTE(SUBSTITUTE(G307,"ü","u"),"û","u"),"ï","i"),"î","i"))</f>
        <v/>
      </c>
      <c r="H47" s="352" t="str">
        <f aca="false">UPPER(SUBSTITUTE(SUBSTITUTE(SUBSTITUTE(SUBSTITUTE(H307,"ü","u"),"û","u"),"ï","i"),"î","i"))</f>
        <v/>
      </c>
      <c r="I47" s="352" t="str">
        <f aca="false">UPPER(SUBSTITUTE(SUBSTITUTE(SUBSTITUTE(SUBSTITUTE(I307,"ü","u"),"û","u"),"ï","i"),"î","i"))</f>
        <v/>
      </c>
      <c r="K47" s="353" t="str">
        <f aca="false">UPPER(SUBSTITUTE(SUBSTITUTE(SUBSTITUTE(SUBSTITUTE(K308,"ü","u"),"û","u"),"ï","i"),"î","i"))</f>
        <v/>
      </c>
      <c r="L47" s="353" t="str">
        <f aca="false">UPPER(SUBSTITUTE(SUBSTITUTE(SUBSTITUTE(SUBSTITUTE(L308,"ü","u"),"û","u"),"ï","i"),"î","i"))</f>
        <v/>
      </c>
      <c r="M47" s="353" t="str">
        <f aca="false">UPPER(SUBSTITUTE(SUBSTITUTE(SUBSTITUTE(SUBSTITUTE(M308,"ü","u"),"û","u"),"ï","i"),"î","i"))</f>
        <v/>
      </c>
      <c r="N47" s="353" t="str">
        <f aca="false">UPPER(SUBSTITUTE(SUBSTITUTE(SUBSTITUTE(SUBSTITUTE(N308,"ü","u"),"û","u"),"ï","i"),"î","i"))</f>
        <v/>
      </c>
    </row>
    <row r="48" customFormat="false" ht="12.75" hidden="false" customHeight="false" outlineLevel="0" collapsed="false">
      <c r="A48" s="0" t="n">
        <v>45</v>
      </c>
      <c r="B48" s="354" t="s">
        <v>266</v>
      </c>
      <c r="C48" s="355" t="n">
        <v>31045</v>
      </c>
      <c r="D48" s="317" t="s">
        <v>89</v>
      </c>
      <c r="F48" s="352" t="str">
        <f aca="false">UPPER(SUBSTITUTE(SUBSTITUTE(SUBSTITUTE(SUBSTITUTE(F308,"ü","u"),"û","u"),"ï","i"),"î","i"))</f>
        <v/>
      </c>
      <c r="G48" s="352" t="str">
        <f aca="false">UPPER(SUBSTITUTE(SUBSTITUTE(SUBSTITUTE(SUBSTITUTE(G308,"ü","u"),"û","u"),"ï","i"),"î","i"))</f>
        <v/>
      </c>
      <c r="H48" s="352" t="str">
        <f aca="false">UPPER(SUBSTITUTE(SUBSTITUTE(SUBSTITUTE(SUBSTITUTE(H308,"ü","u"),"û","u"),"ï","i"),"î","i"))</f>
        <v/>
      </c>
      <c r="I48" s="352" t="str">
        <f aca="false">UPPER(SUBSTITUTE(SUBSTITUTE(SUBSTITUTE(SUBSTITUTE(I308,"ü","u"),"û","u"),"ï","i"),"î","i"))</f>
        <v/>
      </c>
      <c r="K48" s="353" t="str">
        <f aca="false">UPPER(SUBSTITUTE(SUBSTITUTE(SUBSTITUTE(SUBSTITUTE(K309,"ü","u"),"û","u"),"ï","i"),"î","i"))</f>
        <v/>
      </c>
      <c r="L48" s="353" t="str">
        <f aca="false">UPPER(SUBSTITUTE(SUBSTITUTE(SUBSTITUTE(SUBSTITUTE(L309,"ü","u"),"û","u"),"ï","i"),"î","i"))</f>
        <v/>
      </c>
      <c r="M48" s="353" t="str">
        <f aca="false">UPPER(SUBSTITUTE(SUBSTITUTE(SUBSTITUTE(SUBSTITUTE(M309,"ü","u"),"û","u"),"ï","i"),"î","i"))</f>
        <v/>
      </c>
      <c r="N48" s="353" t="str">
        <f aca="false">UPPER(SUBSTITUTE(SUBSTITUTE(SUBSTITUTE(SUBSTITUTE(N309,"ü","u"),"û","u"),"ï","i"),"î","i"))</f>
        <v/>
      </c>
    </row>
    <row r="49" customFormat="false" ht="12.75" hidden="false" customHeight="false" outlineLevel="0" collapsed="false">
      <c r="A49" s="317" t="n">
        <v>46</v>
      </c>
      <c r="B49" s="354" t="s">
        <v>267</v>
      </c>
      <c r="C49" s="355" t="n">
        <v>31046</v>
      </c>
      <c r="D49" s="317" t="s">
        <v>90</v>
      </c>
      <c r="F49" s="352" t="str">
        <f aca="false">UPPER(SUBSTITUTE(SUBSTITUTE(SUBSTITUTE(SUBSTITUTE(F309,"ü","u"),"û","u"),"ï","i"),"î","i"))</f>
        <v/>
      </c>
      <c r="G49" s="352" t="str">
        <f aca="false">UPPER(SUBSTITUTE(SUBSTITUTE(SUBSTITUTE(SUBSTITUTE(G309,"ü","u"),"û","u"),"ï","i"),"î","i"))</f>
        <v/>
      </c>
      <c r="H49" s="352" t="str">
        <f aca="false">UPPER(SUBSTITUTE(SUBSTITUTE(SUBSTITUTE(SUBSTITUTE(H309,"ü","u"),"û","u"),"ï","i"),"î","i"))</f>
        <v/>
      </c>
      <c r="I49" s="352" t="str">
        <f aca="false">UPPER(SUBSTITUTE(SUBSTITUTE(SUBSTITUTE(SUBSTITUTE(I309,"ü","u"),"û","u"),"ï","i"),"î","i"))</f>
        <v/>
      </c>
      <c r="K49" s="353" t="str">
        <f aca="false">UPPER(SUBSTITUTE(SUBSTITUTE(SUBSTITUTE(SUBSTITUTE(K310,"ü","u"),"û","u"),"ï","i"),"î","i"))</f>
        <v/>
      </c>
      <c r="L49" s="353" t="str">
        <f aca="false">UPPER(SUBSTITUTE(SUBSTITUTE(SUBSTITUTE(SUBSTITUTE(L310,"ü","u"),"û","u"),"ï","i"),"î","i"))</f>
        <v/>
      </c>
      <c r="M49" s="353" t="str">
        <f aca="false">UPPER(SUBSTITUTE(SUBSTITUTE(SUBSTITUTE(SUBSTITUTE(M310,"ü","u"),"û","u"),"ï","i"),"î","i"))</f>
        <v/>
      </c>
      <c r="N49" s="353" t="str">
        <f aca="false">UPPER(SUBSTITUTE(SUBSTITUTE(SUBSTITUTE(SUBSTITUTE(N310,"ü","u"),"û","u"),"ï","i"),"î","i"))</f>
        <v/>
      </c>
    </row>
    <row r="50" customFormat="false" ht="12.75" hidden="false" customHeight="false" outlineLevel="0" collapsed="false">
      <c r="A50" s="0" t="n">
        <v>47</v>
      </c>
      <c r="B50" s="354" t="s">
        <v>268</v>
      </c>
      <c r="C50" s="355" t="n">
        <v>31047</v>
      </c>
      <c r="D50" s="317" t="s">
        <v>89</v>
      </c>
      <c r="F50" s="352" t="str">
        <f aca="false">UPPER(SUBSTITUTE(SUBSTITUTE(SUBSTITUTE(SUBSTITUTE(F310,"ü","u"),"û","u"),"ï","i"),"î","i"))</f>
        <v/>
      </c>
      <c r="G50" s="352" t="str">
        <f aca="false">UPPER(SUBSTITUTE(SUBSTITUTE(SUBSTITUTE(SUBSTITUTE(G310,"ü","u"),"û","u"),"ï","i"),"î","i"))</f>
        <v/>
      </c>
      <c r="H50" s="352" t="str">
        <f aca="false">UPPER(SUBSTITUTE(SUBSTITUTE(SUBSTITUTE(SUBSTITUTE(H310,"ü","u"),"û","u"),"ï","i"),"î","i"))</f>
        <v/>
      </c>
      <c r="I50" s="352" t="str">
        <f aca="false">UPPER(SUBSTITUTE(SUBSTITUTE(SUBSTITUTE(SUBSTITUTE(I310,"ü","u"),"û","u"),"ï","i"),"î","i"))</f>
        <v/>
      </c>
      <c r="K50" s="353" t="str">
        <f aca="false">UPPER(SUBSTITUTE(SUBSTITUTE(SUBSTITUTE(SUBSTITUTE(K311,"ü","u"),"û","u"),"ï","i"),"î","i"))</f>
        <v/>
      </c>
      <c r="L50" s="353" t="str">
        <f aca="false">UPPER(SUBSTITUTE(SUBSTITUTE(SUBSTITUTE(SUBSTITUTE(L311,"ü","u"),"û","u"),"ï","i"),"î","i"))</f>
        <v/>
      </c>
      <c r="M50" s="353" t="str">
        <f aca="false">UPPER(SUBSTITUTE(SUBSTITUTE(SUBSTITUTE(SUBSTITUTE(M311,"ü","u"),"û","u"),"ï","i"),"î","i"))</f>
        <v/>
      </c>
      <c r="N50" s="353" t="str">
        <f aca="false">UPPER(SUBSTITUTE(SUBSTITUTE(SUBSTITUTE(SUBSTITUTE(N311,"ü","u"),"û","u"),"ï","i"),"î","i"))</f>
        <v/>
      </c>
    </row>
    <row r="51" customFormat="false" ht="12.75" hidden="false" customHeight="false" outlineLevel="0" collapsed="false">
      <c r="A51" s="317" t="n">
        <v>48</v>
      </c>
      <c r="B51" s="354" t="s">
        <v>269</v>
      </c>
      <c r="C51" s="355" t="n">
        <v>31048</v>
      </c>
      <c r="D51" s="317" t="s">
        <v>89</v>
      </c>
      <c r="F51" s="352" t="str">
        <f aca="false">UPPER(SUBSTITUTE(SUBSTITUTE(SUBSTITUTE(SUBSTITUTE(F311,"ü","u"),"û","u"),"ï","i"),"î","i"))</f>
        <v/>
      </c>
      <c r="G51" s="352" t="str">
        <f aca="false">UPPER(SUBSTITUTE(SUBSTITUTE(SUBSTITUTE(SUBSTITUTE(G311,"ü","u"),"û","u"),"ï","i"),"î","i"))</f>
        <v/>
      </c>
      <c r="H51" s="352" t="str">
        <f aca="false">UPPER(SUBSTITUTE(SUBSTITUTE(SUBSTITUTE(SUBSTITUTE(H311,"ü","u"),"û","u"),"ï","i"),"î","i"))</f>
        <v/>
      </c>
      <c r="I51" s="352" t="str">
        <f aca="false">UPPER(SUBSTITUTE(SUBSTITUTE(SUBSTITUTE(SUBSTITUTE(I311,"ü","u"),"û","u"),"ï","i"),"î","i"))</f>
        <v/>
      </c>
      <c r="K51" s="353" t="str">
        <f aca="false">UPPER(SUBSTITUTE(SUBSTITUTE(SUBSTITUTE(SUBSTITUTE(K312,"ü","u"),"û","u"),"ï","i"),"î","i"))</f>
        <v/>
      </c>
      <c r="L51" s="353" t="str">
        <f aca="false">UPPER(SUBSTITUTE(SUBSTITUTE(SUBSTITUTE(SUBSTITUTE(L312,"ü","u"),"û","u"),"ï","i"),"î","i"))</f>
        <v/>
      </c>
      <c r="M51" s="353" t="str">
        <f aca="false">UPPER(SUBSTITUTE(SUBSTITUTE(SUBSTITUTE(SUBSTITUTE(M312,"ü","u"),"û","u"),"ï","i"),"î","i"))</f>
        <v/>
      </c>
      <c r="N51" s="353" t="str">
        <f aca="false">UPPER(SUBSTITUTE(SUBSTITUTE(SUBSTITUTE(SUBSTITUTE(N312,"ü","u"),"û","u"),"ï","i"),"î","i"))</f>
        <v/>
      </c>
    </row>
    <row r="52" customFormat="false" ht="12.75" hidden="false" customHeight="false" outlineLevel="0" collapsed="false">
      <c r="A52" s="0" t="n">
        <v>49</v>
      </c>
      <c r="B52" s="354" t="s">
        <v>270</v>
      </c>
      <c r="C52" s="355" t="n">
        <v>31049</v>
      </c>
      <c r="D52" s="317" t="s">
        <v>90</v>
      </c>
      <c r="F52" s="352" t="str">
        <f aca="false">UPPER(SUBSTITUTE(SUBSTITUTE(SUBSTITUTE(SUBSTITUTE(F312,"ü","u"),"û","u"),"ï","i"),"î","i"))</f>
        <v/>
      </c>
      <c r="G52" s="352" t="str">
        <f aca="false">UPPER(SUBSTITUTE(SUBSTITUTE(SUBSTITUTE(SUBSTITUTE(G312,"ü","u"),"û","u"),"ï","i"),"î","i"))</f>
        <v/>
      </c>
      <c r="H52" s="352" t="str">
        <f aca="false">UPPER(SUBSTITUTE(SUBSTITUTE(SUBSTITUTE(SUBSTITUTE(H312,"ü","u"),"û","u"),"ï","i"),"î","i"))</f>
        <v/>
      </c>
      <c r="I52" s="352" t="str">
        <f aca="false">UPPER(SUBSTITUTE(SUBSTITUTE(SUBSTITUTE(SUBSTITUTE(I312,"ü","u"),"û","u"),"ï","i"),"î","i"))</f>
        <v/>
      </c>
      <c r="K52" s="353" t="str">
        <f aca="false">UPPER(SUBSTITUTE(SUBSTITUTE(SUBSTITUTE(SUBSTITUTE(K313,"ü","u"),"û","u"),"ï","i"),"î","i"))</f>
        <v/>
      </c>
      <c r="L52" s="353" t="str">
        <f aca="false">UPPER(SUBSTITUTE(SUBSTITUTE(SUBSTITUTE(SUBSTITUTE(L313,"ü","u"),"û","u"),"ï","i"),"î","i"))</f>
        <v/>
      </c>
      <c r="M52" s="353" t="str">
        <f aca="false">UPPER(SUBSTITUTE(SUBSTITUTE(SUBSTITUTE(SUBSTITUTE(M313,"ü","u"),"û","u"),"ï","i"),"î","i"))</f>
        <v/>
      </c>
      <c r="N52" s="353" t="str">
        <f aca="false">UPPER(SUBSTITUTE(SUBSTITUTE(SUBSTITUTE(SUBSTITUTE(N313,"ü","u"),"û","u"),"ï","i"),"î","i"))</f>
        <v/>
      </c>
    </row>
    <row r="53" customFormat="false" ht="12.75" hidden="false" customHeight="false" outlineLevel="0" collapsed="false">
      <c r="A53" s="317" t="n">
        <v>50</v>
      </c>
      <c r="B53" s="354" t="s">
        <v>271</v>
      </c>
      <c r="C53" s="355" t="n">
        <v>31050</v>
      </c>
      <c r="D53" s="317" t="s">
        <v>89</v>
      </c>
      <c r="F53" s="352" t="str">
        <f aca="false">UPPER(SUBSTITUTE(SUBSTITUTE(SUBSTITUTE(SUBSTITUTE(F313,"ü","u"),"û","u"),"ï","i"),"î","i"))</f>
        <v/>
      </c>
      <c r="G53" s="352" t="str">
        <f aca="false">UPPER(SUBSTITUTE(SUBSTITUTE(SUBSTITUTE(SUBSTITUTE(G313,"ü","u"),"û","u"),"ï","i"),"î","i"))</f>
        <v/>
      </c>
      <c r="H53" s="352" t="str">
        <f aca="false">UPPER(SUBSTITUTE(SUBSTITUTE(SUBSTITUTE(SUBSTITUTE(H313,"ü","u"),"û","u"),"ï","i"),"î","i"))</f>
        <v/>
      </c>
      <c r="I53" s="352" t="str">
        <f aca="false">UPPER(SUBSTITUTE(SUBSTITUTE(SUBSTITUTE(SUBSTITUTE(I313,"ü","u"),"û","u"),"ï","i"),"î","i"))</f>
        <v/>
      </c>
      <c r="K53" s="353" t="str">
        <f aca="false">UPPER(SUBSTITUTE(SUBSTITUTE(SUBSTITUTE(SUBSTITUTE(K314,"ü","u"),"û","u"),"ï","i"),"î","i"))</f>
        <v/>
      </c>
      <c r="L53" s="353" t="str">
        <f aca="false">UPPER(SUBSTITUTE(SUBSTITUTE(SUBSTITUTE(SUBSTITUTE(L314,"ü","u"),"û","u"),"ï","i"),"î","i"))</f>
        <v/>
      </c>
      <c r="M53" s="353" t="str">
        <f aca="false">UPPER(SUBSTITUTE(SUBSTITUTE(SUBSTITUTE(SUBSTITUTE(M314,"ü","u"),"û","u"),"ï","i"),"î","i"))</f>
        <v/>
      </c>
      <c r="N53" s="353" t="str">
        <f aca="false">UPPER(SUBSTITUTE(SUBSTITUTE(SUBSTITUTE(SUBSTITUTE(N314,"ü","u"),"û","u"),"ï","i"),"î","i"))</f>
        <v/>
      </c>
    </row>
    <row r="54" customFormat="false" ht="12.75" hidden="false" customHeight="false" outlineLevel="0" collapsed="false">
      <c r="A54" s="0" t="n">
        <v>51</v>
      </c>
      <c r="B54" s="354" t="s">
        <v>272</v>
      </c>
      <c r="C54" s="355" t="n">
        <v>31051</v>
      </c>
      <c r="D54" s="317" t="s">
        <v>89</v>
      </c>
      <c r="F54" s="352" t="str">
        <f aca="false">UPPER(SUBSTITUTE(SUBSTITUTE(SUBSTITUTE(SUBSTITUTE(F314,"ü","u"),"û","u"),"ï","i"),"î","i"))</f>
        <v/>
      </c>
      <c r="G54" s="352" t="str">
        <f aca="false">UPPER(SUBSTITUTE(SUBSTITUTE(SUBSTITUTE(SUBSTITUTE(G314,"ü","u"),"û","u"),"ï","i"),"î","i"))</f>
        <v/>
      </c>
      <c r="H54" s="352" t="str">
        <f aca="false">UPPER(SUBSTITUTE(SUBSTITUTE(SUBSTITUTE(SUBSTITUTE(H314,"ü","u"),"û","u"),"ï","i"),"î","i"))</f>
        <v/>
      </c>
      <c r="I54" s="352" t="str">
        <f aca="false">UPPER(SUBSTITUTE(SUBSTITUTE(SUBSTITUTE(SUBSTITUTE(I314,"ü","u"),"û","u"),"ï","i"),"î","i"))</f>
        <v/>
      </c>
      <c r="K54" s="353" t="str">
        <f aca="false">UPPER(SUBSTITUTE(SUBSTITUTE(SUBSTITUTE(SUBSTITUTE(K315,"ü","u"),"û","u"),"ï","i"),"î","i"))</f>
        <v/>
      </c>
      <c r="L54" s="353" t="str">
        <f aca="false">UPPER(SUBSTITUTE(SUBSTITUTE(SUBSTITUTE(SUBSTITUTE(L315,"ü","u"),"û","u"),"ï","i"),"î","i"))</f>
        <v/>
      </c>
      <c r="M54" s="353" t="str">
        <f aca="false">UPPER(SUBSTITUTE(SUBSTITUTE(SUBSTITUTE(SUBSTITUTE(M315,"ü","u"),"û","u"),"ï","i"),"î","i"))</f>
        <v/>
      </c>
      <c r="N54" s="353" t="str">
        <f aca="false">UPPER(SUBSTITUTE(SUBSTITUTE(SUBSTITUTE(SUBSTITUTE(N315,"ü","u"),"û","u"),"ï","i"),"î","i"))</f>
        <v/>
      </c>
    </row>
    <row r="55" customFormat="false" ht="12.75" hidden="false" customHeight="false" outlineLevel="0" collapsed="false">
      <c r="A55" s="317" t="n">
        <v>52</v>
      </c>
      <c r="B55" s="354" t="s">
        <v>273</v>
      </c>
      <c r="C55" s="355" t="n">
        <v>31052</v>
      </c>
      <c r="D55" s="317" t="s">
        <v>89</v>
      </c>
      <c r="F55" s="352" t="str">
        <f aca="false">UPPER(SUBSTITUTE(SUBSTITUTE(SUBSTITUTE(SUBSTITUTE(F315,"ü","u"),"û","u"),"ï","i"),"î","i"))</f>
        <v/>
      </c>
      <c r="G55" s="352" t="str">
        <f aca="false">UPPER(SUBSTITUTE(SUBSTITUTE(SUBSTITUTE(SUBSTITUTE(G315,"ü","u"),"û","u"),"ï","i"),"î","i"))</f>
        <v/>
      </c>
      <c r="H55" s="352" t="str">
        <f aca="false">UPPER(SUBSTITUTE(SUBSTITUTE(SUBSTITUTE(SUBSTITUTE(H315,"ü","u"),"û","u"),"ï","i"),"î","i"))</f>
        <v/>
      </c>
      <c r="I55" s="352" t="str">
        <f aca="false">UPPER(SUBSTITUTE(SUBSTITUTE(SUBSTITUTE(SUBSTITUTE(I315,"ü","u"),"û","u"),"ï","i"),"î","i"))</f>
        <v/>
      </c>
      <c r="K55" s="353" t="str">
        <f aca="false">UPPER(SUBSTITUTE(SUBSTITUTE(SUBSTITUTE(SUBSTITUTE(K316,"ü","u"),"û","u"),"ï","i"),"î","i"))</f>
        <v/>
      </c>
      <c r="L55" s="353" t="str">
        <f aca="false">UPPER(SUBSTITUTE(SUBSTITUTE(SUBSTITUTE(SUBSTITUTE(L316,"ü","u"),"û","u"),"ï","i"),"î","i"))</f>
        <v/>
      </c>
      <c r="M55" s="353" t="str">
        <f aca="false">UPPER(SUBSTITUTE(SUBSTITUTE(SUBSTITUTE(SUBSTITUTE(M316,"ü","u"),"û","u"),"ï","i"),"î","i"))</f>
        <v/>
      </c>
      <c r="N55" s="353" t="str">
        <f aca="false">UPPER(SUBSTITUTE(SUBSTITUTE(SUBSTITUTE(SUBSTITUTE(N316,"ü","u"),"û","u"),"ï","i"),"î","i"))</f>
        <v/>
      </c>
    </row>
    <row r="56" customFormat="false" ht="12.75" hidden="false" customHeight="false" outlineLevel="0" collapsed="false">
      <c r="A56" s="0" t="n">
        <v>53</v>
      </c>
      <c r="B56" s="354" t="s">
        <v>274</v>
      </c>
      <c r="C56" s="355" t="n">
        <v>31053</v>
      </c>
      <c r="D56" s="317" t="s">
        <v>90</v>
      </c>
      <c r="F56" s="352" t="str">
        <f aca="false">UPPER(SUBSTITUTE(SUBSTITUTE(SUBSTITUTE(SUBSTITUTE(F316,"ü","u"),"û","u"),"ï","i"),"î","i"))</f>
        <v/>
      </c>
      <c r="G56" s="352" t="str">
        <f aca="false">UPPER(SUBSTITUTE(SUBSTITUTE(SUBSTITUTE(SUBSTITUTE(G316,"ü","u"),"û","u"),"ï","i"),"î","i"))</f>
        <v/>
      </c>
      <c r="H56" s="352" t="str">
        <f aca="false">UPPER(SUBSTITUTE(SUBSTITUTE(SUBSTITUTE(SUBSTITUTE(H316,"ü","u"),"û","u"),"ï","i"),"î","i"))</f>
        <v/>
      </c>
      <c r="I56" s="352" t="str">
        <f aca="false">UPPER(SUBSTITUTE(SUBSTITUTE(SUBSTITUTE(SUBSTITUTE(I316,"ü","u"),"û","u"),"ï","i"),"î","i"))</f>
        <v/>
      </c>
      <c r="K56" s="353" t="str">
        <f aca="false">UPPER(SUBSTITUTE(SUBSTITUTE(SUBSTITUTE(SUBSTITUTE(K317,"ü","u"),"û","u"),"ï","i"),"î","i"))</f>
        <v/>
      </c>
      <c r="L56" s="353" t="str">
        <f aca="false">UPPER(SUBSTITUTE(SUBSTITUTE(SUBSTITUTE(SUBSTITUTE(L317,"ü","u"),"û","u"),"ï","i"),"î","i"))</f>
        <v/>
      </c>
      <c r="M56" s="353" t="str">
        <f aca="false">UPPER(SUBSTITUTE(SUBSTITUTE(SUBSTITUTE(SUBSTITUTE(M317,"ü","u"),"û","u"),"ï","i"),"î","i"))</f>
        <v/>
      </c>
      <c r="N56" s="353" t="str">
        <f aca="false">UPPER(SUBSTITUTE(SUBSTITUTE(SUBSTITUTE(SUBSTITUTE(N317,"ü","u"),"û","u"),"ï","i"),"î","i"))</f>
        <v/>
      </c>
    </row>
    <row r="57" customFormat="false" ht="12.75" hidden="false" customHeight="false" outlineLevel="0" collapsed="false">
      <c r="A57" s="317" t="n">
        <v>54</v>
      </c>
      <c r="B57" s="354" t="s">
        <v>275</v>
      </c>
      <c r="C57" s="355" t="n">
        <v>31054</v>
      </c>
      <c r="D57" s="317" t="s">
        <v>89</v>
      </c>
      <c r="F57" s="352" t="str">
        <f aca="false">UPPER(SUBSTITUTE(SUBSTITUTE(SUBSTITUTE(SUBSTITUTE(F317,"ü","u"),"û","u"),"ï","i"),"î","i"))</f>
        <v/>
      </c>
      <c r="G57" s="352" t="str">
        <f aca="false">UPPER(SUBSTITUTE(SUBSTITUTE(SUBSTITUTE(SUBSTITUTE(G317,"ü","u"),"û","u"),"ï","i"),"î","i"))</f>
        <v/>
      </c>
      <c r="H57" s="352" t="str">
        <f aca="false">UPPER(SUBSTITUTE(SUBSTITUTE(SUBSTITUTE(SUBSTITUTE(H317,"ü","u"),"û","u"),"ï","i"),"î","i"))</f>
        <v/>
      </c>
      <c r="I57" s="352" t="str">
        <f aca="false">UPPER(SUBSTITUTE(SUBSTITUTE(SUBSTITUTE(SUBSTITUTE(I317,"ü","u"),"û","u"),"ï","i"),"î","i"))</f>
        <v/>
      </c>
      <c r="K57" s="353" t="str">
        <f aca="false">UPPER(SUBSTITUTE(SUBSTITUTE(SUBSTITUTE(SUBSTITUTE(K318,"ü","u"),"û","u"),"ï","i"),"î","i"))</f>
        <v/>
      </c>
      <c r="L57" s="353" t="str">
        <f aca="false">UPPER(SUBSTITUTE(SUBSTITUTE(SUBSTITUTE(SUBSTITUTE(L318,"ü","u"),"û","u"),"ï","i"),"î","i"))</f>
        <v/>
      </c>
      <c r="M57" s="353" t="str">
        <f aca="false">UPPER(SUBSTITUTE(SUBSTITUTE(SUBSTITUTE(SUBSTITUTE(M318,"ü","u"),"û","u"),"ï","i"),"î","i"))</f>
        <v/>
      </c>
      <c r="N57" s="353" t="str">
        <f aca="false">UPPER(SUBSTITUTE(SUBSTITUTE(SUBSTITUTE(SUBSTITUTE(N318,"ü","u"),"û","u"),"ï","i"),"î","i"))</f>
        <v/>
      </c>
    </row>
    <row r="58" customFormat="false" ht="12.75" hidden="false" customHeight="false" outlineLevel="0" collapsed="false">
      <c r="A58" s="0" t="n">
        <v>55</v>
      </c>
      <c r="B58" s="354" t="s">
        <v>276</v>
      </c>
      <c r="C58" s="355" t="n">
        <v>31055</v>
      </c>
      <c r="D58" s="317" t="s">
        <v>89</v>
      </c>
      <c r="F58" s="352" t="str">
        <f aca="false">UPPER(SUBSTITUTE(SUBSTITUTE(SUBSTITUTE(SUBSTITUTE(F318,"ü","u"),"û","u"),"ï","i"),"î","i"))</f>
        <v/>
      </c>
      <c r="G58" s="352" t="str">
        <f aca="false">UPPER(SUBSTITUTE(SUBSTITUTE(SUBSTITUTE(SUBSTITUTE(G318,"ü","u"),"û","u"),"ï","i"),"î","i"))</f>
        <v/>
      </c>
      <c r="H58" s="352" t="str">
        <f aca="false">UPPER(SUBSTITUTE(SUBSTITUTE(SUBSTITUTE(SUBSTITUTE(H318,"ü","u"),"û","u"),"ï","i"),"î","i"))</f>
        <v/>
      </c>
      <c r="I58" s="352" t="str">
        <f aca="false">UPPER(SUBSTITUTE(SUBSTITUTE(SUBSTITUTE(SUBSTITUTE(I318,"ü","u"),"û","u"),"ï","i"),"î","i"))</f>
        <v/>
      </c>
      <c r="K58" s="353" t="str">
        <f aca="false">UPPER(SUBSTITUTE(SUBSTITUTE(SUBSTITUTE(SUBSTITUTE(K319,"ü","u"),"û","u"),"ï","i"),"î","i"))</f>
        <v/>
      </c>
      <c r="L58" s="353" t="str">
        <f aca="false">UPPER(SUBSTITUTE(SUBSTITUTE(SUBSTITUTE(SUBSTITUTE(L319,"ü","u"),"û","u"),"ï","i"),"î","i"))</f>
        <v/>
      </c>
      <c r="M58" s="353" t="str">
        <f aca="false">UPPER(SUBSTITUTE(SUBSTITUTE(SUBSTITUTE(SUBSTITUTE(M319,"ü","u"),"û","u"),"ï","i"),"î","i"))</f>
        <v/>
      </c>
      <c r="N58" s="353" t="str">
        <f aca="false">UPPER(SUBSTITUTE(SUBSTITUTE(SUBSTITUTE(SUBSTITUTE(N319,"ü","u"),"û","u"),"ï","i"),"î","i"))</f>
        <v/>
      </c>
    </row>
    <row r="59" customFormat="false" ht="12.75" hidden="false" customHeight="false" outlineLevel="0" collapsed="false">
      <c r="A59" s="317" t="n">
        <v>56</v>
      </c>
      <c r="B59" s="354" t="s">
        <v>277</v>
      </c>
      <c r="C59" s="355" t="n">
        <v>31056</v>
      </c>
      <c r="D59" s="317" t="s">
        <v>90</v>
      </c>
      <c r="F59" s="352" t="str">
        <f aca="false">UPPER(SUBSTITUTE(SUBSTITUTE(SUBSTITUTE(SUBSTITUTE(F319,"ü","u"),"û","u"),"ï","i"),"î","i"))</f>
        <v/>
      </c>
      <c r="G59" s="352" t="str">
        <f aca="false">UPPER(SUBSTITUTE(SUBSTITUTE(SUBSTITUTE(SUBSTITUTE(G319,"ü","u"),"û","u"),"ï","i"),"î","i"))</f>
        <v/>
      </c>
      <c r="H59" s="352" t="str">
        <f aca="false">UPPER(SUBSTITUTE(SUBSTITUTE(SUBSTITUTE(SUBSTITUTE(H319,"ü","u"),"û","u"),"ï","i"),"î","i"))</f>
        <v/>
      </c>
      <c r="I59" s="352" t="str">
        <f aca="false">UPPER(SUBSTITUTE(SUBSTITUTE(SUBSTITUTE(SUBSTITUTE(I319,"ü","u"),"û","u"),"ï","i"),"î","i"))</f>
        <v/>
      </c>
      <c r="K59" s="353" t="str">
        <f aca="false">UPPER(SUBSTITUTE(SUBSTITUTE(SUBSTITUTE(SUBSTITUTE(K320,"ü","u"),"û","u"),"ï","i"),"î","i"))</f>
        <v/>
      </c>
      <c r="L59" s="353" t="str">
        <f aca="false">UPPER(SUBSTITUTE(SUBSTITUTE(SUBSTITUTE(SUBSTITUTE(L320,"ü","u"),"û","u"),"ï","i"),"î","i"))</f>
        <v/>
      </c>
      <c r="M59" s="353" t="str">
        <f aca="false">UPPER(SUBSTITUTE(SUBSTITUTE(SUBSTITUTE(SUBSTITUTE(M320,"ü","u"),"û","u"),"ï","i"),"î","i"))</f>
        <v/>
      </c>
      <c r="N59" s="353" t="str">
        <f aca="false">UPPER(SUBSTITUTE(SUBSTITUTE(SUBSTITUTE(SUBSTITUTE(N320,"ü","u"),"û","u"),"ï","i"),"î","i"))</f>
        <v/>
      </c>
    </row>
    <row r="60" customFormat="false" ht="12.75" hidden="false" customHeight="false" outlineLevel="0" collapsed="false">
      <c r="A60" s="0" t="n">
        <v>57</v>
      </c>
      <c r="B60" s="354" t="s">
        <v>278</v>
      </c>
      <c r="C60" s="355" t="n">
        <v>31057</v>
      </c>
      <c r="D60" s="317" t="s">
        <v>90</v>
      </c>
      <c r="F60" s="352" t="str">
        <f aca="false">UPPER(SUBSTITUTE(SUBSTITUTE(SUBSTITUTE(SUBSTITUTE(F320,"ü","u"),"û","u"),"ï","i"),"î","i"))</f>
        <v/>
      </c>
      <c r="G60" s="352" t="str">
        <f aca="false">UPPER(SUBSTITUTE(SUBSTITUTE(SUBSTITUTE(SUBSTITUTE(G320,"ü","u"),"û","u"),"ï","i"),"î","i"))</f>
        <v/>
      </c>
      <c r="H60" s="352" t="str">
        <f aca="false">UPPER(SUBSTITUTE(SUBSTITUTE(SUBSTITUTE(SUBSTITUTE(H320,"ü","u"),"û","u"),"ï","i"),"î","i"))</f>
        <v/>
      </c>
      <c r="I60" s="352" t="str">
        <f aca="false">UPPER(SUBSTITUTE(SUBSTITUTE(SUBSTITUTE(SUBSTITUTE(I320,"ü","u"),"û","u"),"ï","i"),"î","i"))</f>
        <v/>
      </c>
      <c r="K60" s="353" t="str">
        <f aca="false">UPPER(SUBSTITUTE(SUBSTITUTE(SUBSTITUTE(SUBSTITUTE(K321,"ü","u"),"û","u"),"ï","i"),"î","i"))</f>
        <v/>
      </c>
      <c r="L60" s="353" t="str">
        <f aca="false">UPPER(SUBSTITUTE(SUBSTITUTE(SUBSTITUTE(SUBSTITUTE(L321,"ü","u"),"û","u"),"ï","i"),"î","i"))</f>
        <v/>
      </c>
      <c r="M60" s="353" t="str">
        <f aca="false">UPPER(SUBSTITUTE(SUBSTITUTE(SUBSTITUTE(SUBSTITUTE(M321,"ü","u"),"û","u"),"ï","i"),"î","i"))</f>
        <v/>
      </c>
      <c r="N60" s="353" t="str">
        <f aca="false">UPPER(SUBSTITUTE(SUBSTITUTE(SUBSTITUTE(SUBSTITUTE(N321,"ü","u"),"û","u"),"ï","i"),"î","i"))</f>
        <v/>
      </c>
    </row>
    <row r="61" customFormat="false" ht="12.75" hidden="false" customHeight="false" outlineLevel="0" collapsed="false">
      <c r="A61" s="317" t="n">
        <v>58</v>
      </c>
      <c r="B61" s="354" t="s">
        <v>279</v>
      </c>
      <c r="C61" s="355" t="n">
        <v>31058</v>
      </c>
      <c r="D61" s="317" t="s">
        <v>90</v>
      </c>
      <c r="F61" s="352" t="str">
        <f aca="false">UPPER(SUBSTITUTE(SUBSTITUTE(SUBSTITUTE(SUBSTITUTE(F321,"ü","u"),"û","u"),"ï","i"),"î","i"))</f>
        <v/>
      </c>
      <c r="G61" s="352" t="str">
        <f aca="false">UPPER(SUBSTITUTE(SUBSTITUTE(SUBSTITUTE(SUBSTITUTE(G321,"ü","u"),"û","u"),"ï","i"),"î","i"))</f>
        <v/>
      </c>
      <c r="H61" s="352" t="str">
        <f aca="false">UPPER(SUBSTITUTE(SUBSTITUTE(SUBSTITUTE(SUBSTITUTE(H321,"ü","u"),"û","u"),"ï","i"),"î","i"))</f>
        <v/>
      </c>
      <c r="I61" s="352" t="str">
        <f aca="false">UPPER(SUBSTITUTE(SUBSTITUTE(SUBSTITUTE(SUBSTITUTE(I321,"ü","u"),"û","u"),"ï","i"),"î","i"))</f>
        <v/>
      </c>
      <c r="K61" s="353" t="str">
        <f aca="false">UPPER(SUBSTITUTE(SUBSTITUTE(SUBSTITUTE(SUBSTITUTE(K322,"ü","u"),"û","u"),"ï","i"),"î","i"))</f>
        <v/>
      </c>
      <c r="L61" s="353" t="str">
        <f aca="false">UPPER(SUBSTITUTE(SUBSTITUTE(SUBSTITUTE(SUBSTITUTE(L322,"ü","u"),"û","u"),"ï","i"),"î","i"))</f>
        <v/>
      </c>
      <c r="M61" s="353" t="str">
        <f aca="false">UPPER(SUBSTITUTE(SUBSTITUTE(SUBSTITUTE(SUBSTITUTE(M322,"ü","u"),"û","u"),"ï","i"),"î","i"))</f>
        <v/>
      </c>
      <c r="N61" s="353" t="str">
        <f aca="false">UPPER(SUBSTITUTE(SUBSTITUTE(SUBSTITUTE(SUBSTITUTE(N322,"ü","u"),"û","u"),"ï","i"),"î","i"))</f>
        <v/>
      </c>
    </row>
    <row r="62" customFormat="false" ht="12.75" hidden="false" customHeight="false" outlineLevel="0" collapsed="false">
      <c r="A62" s="0" t="n">
        <v>59</v>
      </c>
      <c r="B62" s="354" t="s">
        <v>280</v>
      </c>
      <c r="C62" s="355" t="n">
        <v>31059</v>
      </c>
      <c r="D62" s="317" t="s">
        <v>89</v>
      </c>
      <c r="F62" s="352" t="str">
        <f aca="false">UPPER(SUBSTITUTE(SUBSTITUTE(SUBSTITUTE(SUBSTITUTE(F322,"ü","u"),"û","u"),"ï","i"),"î","i"))</f>
        <v/>
      </c>
      <c r="G62" s="352" t="str">
        <f aca="false">UPPER(SUBSTITUTE(SUBSTITUTE(SUBSTITUTE(SUBSTITUTE(G322,"ü","u"),"û","u"),"ï","i"),"î","i"))</f>
        <v/>
      </c>
      <c r="H62" s="352" t="str">
        <f aca="false">UPPER(SUBSTITUTE(SUBSTITUTE(SUBSTITUTE(SUBSTITUTE(H322,"ü","u"),"û","u"),"ï","i"),"î","i"))</f>
        <v/>
      </c>
      <c r="I62" s="352" t="str">
        <f aca="false">UPPER(SUBSTITUTE(SUBSTITUTE(SUBSTITUTE(SUBSTITUTE(I322,"ü","u"),"û","u"),"ï","i"),"î","i"))</f>
        <v/>
      </c>
      <c r="K62" s="353" t="str">
        <f aca="false">UPPER(SUBSTITUTE(SUBSTITUTE(SUBSTITUTE(SUBSTITUTE(K323,"ü","u"),"û","u"),"ï","i"),"î","i"))</f>
        <v/>
      </c>
      <c r="L62" s="353" t="str">
        <f aca="false">UPPER(SUBSTITUTE(SUBSTITUTE(SUBSTITUTE(SUBSTITUTE(L323,"ü","u"),"û","u"),"ï","i"),"î","i"))</f>
        <v/>
      </c>
      <c r="M62" s="353" t="str">
        <f aca="false">UPPER(SUBSTITUTE(SUBSTITUTE(SUBSTITUTE(SUBSTITUTE(M323,"ü","u"),"û","u"),"ï","i"),"î","i"))</f>
        <v/>
      </c>
      <c r="N62" s="353" t="str">
        <f aca="false">UPPER(SUBSTITUTE(SUBSTITUTE(SUBSTITUTE(SUBSTITUTE(N323,"ü","u"),"û","u"),"ï","i"),"î","i"))</f>
        <v/>
      </c>
    </row>
    <row r="63" customFormat="false" ht="12.75" hidden="false" customHeight="false" outlineLevel="0" collapsed="false">
      <c r="A63" s="317" t="n">
        <v>60</v>
      </c>
      <c r="B63" s="354" t="s">
        <v>281</v>
      </c>
      <c r="C63" s="355" t="n">
        <v>31060</v>
      </c>
      <c r="D63" s="317" t="s">
        <v>90</v>
      </c>
      <c r="F63" s="352" t="str">
        <f aca="false">UPPER(SUBSTITUTE(SUBSTITUTE(SUBSTITUTE(SUBSTITUTE(F323,"ü","u"),"û","u"),"ï","i"),"î","i"))</f>
        <v/>
      </c>
      <c r="G63" s="352" t="str">
        <f aca="false">UPPER(SUBSTITUTE(SUBSTITUTE(SUBSTITUTE(SUBSTITUTE(G323,"ü","u"),"û","u"),"ï","i"),"î","i"))</f>
        <v/>
      </c>
      <c r="H63" s="352" t="str">
        <f aca="false">UPPER(SUBSTITUTE(SUBSTITUTE(SUBSTITUTE(SUBSTITUTE(H323,"ü","u"),"û","u"),"ï","i"),"î","i"))</f>
        <v/>
      </c>
      <c r="I63" s="352" t="str">
        <f aca="false">UPPER(SUBSTITUTE(SUBSTITUTE(SUBSTITUTE(SUBSTITUTE(I323,"ü","u"),"û","u"),"ï","i"),"î","i"))</f>
        <v/>
      </c>
      <c r="K63" s="353" t="str">
        <f aca="false">UPPER(SUBSTITUTE(SUBSTITUTE(SUBSTITUTE(SUBSTITUTE(K324,"ü","u"),"û","u"),"ï","i"),"î","i"))</f>
        <v/>
      </c>
      <c r="L63" s="353" t="str">
        <f aca="false">UPPER(SUBSTITUTE(SUBSTITUTE(SUBSTITUTE(SUBSTITUTE(L324,"ü","u"),"û","u"),"ï","i"),"î","i"))</f>
        <v/>
      </c>
      <c r="M63" s="353" t="str">
        <f aca="false">UPPER(SUBSTITUTE(SUBSTITUTE(SUBSTITUTE(SUBSTITUTE(M324,"ü","u"),"û","u"),"ï","i"),"î","i"))</f>
        <v/>
      </c>
      <c r="N63" s="353" t="str">
        <f aca="false">UPPER(SUBSTITUTE(SUBSTITUTE(SUBSTITUTE(SUBSTITUTE(N324,"ü","u"),"û","u"),"ï","i"),"î","i"))</f>
        <v/>
      </c>
    </row>
    <row r="64" customFormat="false" ht="12.75" hidden="false" customHeight="false" outlineLevel="0" collapsed="false">
      <c r="A64" s="0" t="n">
        <v>61</v>
      </c>
      <c r="B64" s="354" t="s">
        <v>282</v>
      </c>
      <c r="C64" s="355" t="n">
        <v>31061</v>
      </c>
      <c r="D64" s="317" t="s">
        <v>90</v>
      </c>
      <c r="F64" s="352" t="str">
        <f aca="false">UPPER(SUBSTITUTE(SUBSTITUTE(SUBSTITUTE(SUBSTITUTE(F324,"ü","u"),"û","u"),"ï","i"),"î","i"))</f>
        <v/>
      </c>
      <c r="G64" s="352" t="str">
        <f aca="false">UPPER(SUBSTITUTE(SUBSTITUTE(SUBSTITUTE(SUBSTITUTE(G324,"ü","u"),"û","u"),"ï","i"),"î","i"))</f>
        <v/>
      </c>
      <c r="H64" s="352" t="str">
        <f aca="false">UPPER(SUBSTITUTE(SUBSTITUTE(SUBSTITUTE(SUBSTITUTE(H324,"ü","u"),"û","u"),"ï","i"),"î","i"))</f>
        <v/>
      </c>
      <c r="I64" s="352" t="str">
        <f aca="false">UPPER(SUBSTITUTE(SUBSTITUTE(SUBSTITUTE(SUBSTITUTE(I324,"ü","u"),"û","u"),"ï","i"),"î","i"))</f>
        <v/>
      </c>
      <c r="K64" s="353" t="str">
        <f aca="false">UPPER(SUBSTITUTE(SUBSTITUTE(SUBSTITUTE(SUBSTITUTE(K325,"ü","u"),"û","u"),"ï","i"),"î","i"))</f>
        <v/>
      </c>
      <c r="L64" s="353" t="str">
        <f aca="false">UPPER(SUBSTITUTE(SUBSTITUTE(SUBSTITUTE(SUBSTITUTE(L325,"ü","u"),"û","u"),"ï","i"),"î","i"))</f>
        <v/>
      </c>
      <c r="M64" s="353" t="str">
        <f aca="false">UPPER(SUBSTITUTE(SUBSTITUTE(SUBSTITUTE(SUBSTITUTE(M325,"ü","u"),"û","u"),"ï","i"),"î","i"))</f>
        <v/>
      </c>
      <c r="N64" s="353" t="str">
        <f aca="false">UPPER(SUBSTITUTE(SUBSTITUTE(SUBSTITUTE(SUBSTITUTE(N325,"ü","u"),"û","u"),"ï","i"),"î","i"))</f>
        <v/>
      </c>
    </row>
    <row r="65" customFormat="false" ht="12.75" hidden="false" customHeight="false" outlineLevel="0" collapsed="false">
      <c r="A65" s="317" t="n">
        <v>62</v>
      </c>
      <c r="B65" s="354" t="s">
        <v>283</v>
      </c>
      <c r="C65" s="355" t="n">
        <v>31062</v>
      </c>
      <c r="D65" s="317" t="s">
        <v>89</v>
      </c>
      <c r="F65" s="352" t="str">
        <f aca="false">UPPER(SUBSTITUTE(SUBSTITUTE(SUBSTITUTE(SUBSTITUTE(F325,"ü","u"),"û","u"),"ï","i"),"î","i"))</f>
        <v/>
      </c>
      <c r="G65" s="352" t="str">
        <f aca="false">UPPER(SUBSTITUTE(SUBSTITUTE(SUBSTITUTE(SUBSTITUTE(G325,"ü","u"),"û","u"),"ï","i"),"î","i"))</f>
        <v/>
      </c>
      <c r="H65" s="352" t="str">
        <f aca="false">UPPER(SUBSTITUTE(SUBSTITUTE(SUBSTITUTE(SUBSTITUTE(H325,"ü","u"),"û","u"),"ï","i"),"î","i"))</f>
        <v/>
      </c>
      <c r="I65" s="352" t="str">
        <f aca="false">UPPER(SUBSTITUTE(SUBSTITUTE(SUBSTITUTE(SUBSTITUTE(I325,"ü","u"),"û","u"),"ï","i"),"î","i"))</f>
        <v/>
      </c>
      <c r="K65" s="353" t="str">
        <f aca="false">UPPER(SUBSTITUTE(SUBSTITUTE(SUBSTITUTE(SUBSTITUTE(K326,"ü","u"),"û","u"),"ï","i"),"î","i"))</f>
        <v/>
      </c>
      <c r="L65" s="353" t="str">
        <f aca="false">UPPER(SUBSTITUTE(SUBSTITUTE(SUBSTITUTE(SUBSTITUTE(L326,"ü","u"),"û","u"),"ï","i"),"î","i"))</f>
        <v/>
      </c>
      <c r="M65" s="353" t="str">
        <f aca="false">UPPER(SUBSTITUTE(SUBSTITUTE(SUBSTITUTE(SUBSTITUTE(M326,"ü","u"),"û","u"),"ï","i"),"î","i"))</f>
        <v/>
      </c>
      <c r="N65" s="353" t="str">
        <f aca="false">UPPER(SUBSTITUTE(SUBSTITUTE(SUBSTITUTE(SUBSTITUTE(N326,"ü","u"),"û","u"),"ï","i"),"î","i"))</f>
        <v/>
      </c>
    </row>
    <row r="66" customFormat="false" ht="12.75" hidden="false" customHeight="false" outlineLevel="0" collapsed="false">
      <c r="A66" s="0" t="n">
        <v>63</v>
      </c>
      <c r="B66" s="354" t="s">
        <v>284</v>
      </c>
      <c r="C66" s="355" t="n">
        <v>31063</v>
      </c>
      <c r="D66" s="317" t="s">
        <v>89</v>
      </c>
      <c r="F66" s="352" t="str">
        <f aca="false">UPPER(SUBSTITUTE(SUBSTITUTE(SUBSTITUTE(SUBSTITUTE(F326,"ü","u"),"û","u"),"ï","i"),"î","i"))</f>
        <v/>
      </c>
      <c r="G66" s="352" t="str">
        <f aca="false">UPPER(SUBSTITUTE(SUBSTITUTE(SUBSTITUTE(SUBSTITUTE(G326,"ü","u"),"û","u"),"ï","i"),"î","i"))</f>
        <v/>
      </c>
      <c r="H66" s="352" t="str">
        <f aca="false">UPPER(SUBSTITUTE(SUBSTITUTE(SUBSTITUTE(SUBSTITUTE(H326,"ü","u"),"û","u"),"ï","i"),"î","i"))</f>
        <v/>
      </c>
      <c r="I66" s="352" t="str">
        <f aca="false">UPPER(SUBSTITUTE(SUBSTITUTE(SUBSTITUTE(SUBSTITUTE(I326,"ü","u"),"û","u"),"ï","i"),"î","i"))</f>
        <v/>
      </c>
      <c r="K66" s="353" t="str">
        <f aca="false">UPPER(SUBSTITUTE(SUBSTITUTE(SUBSTITUTE(SUBSTITUTE(K327,"ü","u"),"û","u"),"ï","i"),"î","i"))</f>
        <v/>
      </c>
      <c r="L66" s="353" t="str">
        <f aca="false">UPPER(SUBSTITUTE(SUBSTITUTE(SUBSTITUTE(SUBSTITUTE(L327,"ü","u"),"û","u"),"ï","i"),"î","i"))</f>
        <v/>
      </c>
      <c r="M66" s="353" t="str">
        <f aca="false">UPPER(SUBSTITUTE(SUBSTITUTE(SUBSTITUTE(SUBSTITUTE(M327,"ü","u"),"û","u"),"ï","i"),"î","i"))</f>
        <v/>
      </c>
      <c r="N66" s="353" t="str">
        <f aca="false">UPPER(SUBSTITUTE(SUBSTITUTE(SUBSTITUTE(SUBSTITUTE(N327,"ü","u"),"û","u"),"ï","i"),"î","i"))</f>
        <v/>
      </c>
    </row>
    <row r="67" customFormat="false" ht="12.75" hidden="false" customHeight="false" outlineLevel="0" collapsed="false">
      <c r="A67" s="317" t="n">
        <v>64</v>
      </c>
      <c r="B67" s="354" t="s">
        <v>285</v>
      </c>
      <c r="C67" s="355" t="n">
        <v>31064</v>
      </c>
      <c r="D67" s="317" t="s">
        <v>90</v>
      </c>
      <c r="F67" s="352" t="str">
        <f aca="false">UPPER(SUBSTITUTE(SUBSTITUTE(SUBSTITUTE(SUBSTITUTE(F327,"ü","u"),"û","u"),"ï","i"),"î","i"))</f>
        <v/>
      </c>
      <c r="G67" s="352" t="str">
        <f aca="false">UPPER(SUBSTITUTE(SUBSTITUTE(SUBSTITUTE(SUBSTITUTE(G327,"ü","u"),"û","u"),"ï","i"),"î","i"))</f>
        <v/>
      </c>
      <c r="H67" s="352" t="str">
        <f aca="false">UPPER(SUBSTITUTE(SUBSTITUTE(SUBSTITUTE(SUBSTITUTE(H327,"ü","u"),"û","u"),"ï","i"),"î","i"))</f>
        <v/>
      </c>
      <c r="I67" s="352" t="str">
        <f aca="false">UPPER(SUBSTITUTE(SUBSTITUTE(SUBSTITUTE(SUBSTITUTE(I327,"ü","u"),"û","u"),"ï","i"),"î","i"))</f>
        <v/>
      </c>
      <c r="K67" s="353" t="str">
        <f aca="false">UPPER(SUBSTITUTE(SUBSTITUTE(SUBSTITUTE(SUBSTITUTE(K328,"ü","u"),"û","u"),"ï","i"),"î","i"))</f>
        <v/>
      </c>
      <c r="L67" s="353" t="str">
        <f aca="false">UPPER(SUBSTITUTE(SUBSTITUTE(SUBSTITUTE(SUBSTITUTE(L328,"ü","u"),"û","u"),"ï","i"),"î","i"))</f>
        <v/>
      </c>
      <c r="M67" s="353" t="str">
        <f aca="false">UPPER(SUBSTITUTE(SUBSTITUTE(SUBSTITUTE(SUBSTITUTE(M328,"ü","u"),"û","u"),"ï","i"),"î","i"))</f>
        <v/>
      </c>
      <c r="N67" s="353" t="str">
        <f aca="false">UPPER(SUBSTITUTE(SUBSTITUTE(SUBSTITUTE(SUBSTITUTE(N328,"ü","u"),"û","u"),"ï","i"),"î","i"))</f>
        <v/>
      </c>
    </row>
    <row r="68" customFormat="false" ht="12.75" hidden="false" customHeight="false" outlineLevel="0" collapsed="false">
      <c r="A68" s="0" t="n">
        <v>65</v>
      </c>
      <c r="B68" s="354" t="s">
        <v>286</v>
      </c>
      <c r="C68" s="355" t="n">
        <v>31065</v>
      </c>
      <c r="D68" s="317" t="s">
        <v>89</v>
      </c>
      <c r="F68" s="352" t="str">
        <f aca="false">UPPER(SUBSTITUTE(SUBSTITUTE(SUBSTITUTE(SUBSTITUTE(F328,"ü","u"),"û","u"),"ï","i"),"î","i"))</f>
        <v/>
      </c>
      <c r="G68" s="352" t="str">
        <f aca="false">UPPER(SUBSTITUTE(SUBSTITUTE(SUBSTITUTE(SUBSTITUTE(G328,"ü","u"),"û","u"),"ï","i"),"î","i"))</f>
        <v/>
      </c>
      <c r="H68" s="352" t="str">
        <f aca="false">UPPER(SUBSTITUTE(SUBSTITUTE(SUBSTITUTE(SUBSTITUTE(H328,"ü","u"),"û","u"),"ï","i"),"î","i"))</f>
        <v/>
      </c>
      <c r="I68" s="352" t="str">
        <f aca="false">UPPER(SUBSTITUTE(SUBSTITUTE(SUBSTITUTE(SUBSTITUTE(I328,"ü","u"),"û","u"),"ï","i"),"î","i"))</f>
        <v/>
      </c>
      <c r="K68" s="353" t="str">
        <f aca="false">UPPER(SUBSTITUTE(SUBSTITUTE(SUBSTITUTE(SUBSTITUTE(K329,"ü","u"),"û","u"),"ï","i"),"î","i"))</f>
        <v/>
      </c>
      <c r="L68" s="353" t="str">
        <f aca="false">UPPER(SUBSTITUTE(SUBSTITUTE(SUBSTITUTE(SUBSTITUTE(L329,"ü","u"),"û","u"),"ï","i"),"î","i"))</f>
        <v/>
      </c>
      <c r="M68" s="353" t="str">
        <f aca="false">UPPER(SUBSTITUTE(SUBSTITUTE(SUBSTITUTE(SUBSTITUTE(M329,"ü","u"),"û","u"),"ï","i"),"î","i"))</f>
        <v/>
      </c>
      <c r="N68" s="353" t="str">
        <f aca="false">UPPER(SUBSTITUTE(SUBSTITUTE(SUBSTITUTE(SUBSTITUTE(N329,"ü","u"),"û","u"),"ï","i"),"î","i"))</f>
        <v/>
      </c>
    </row>
    <row r="69" customFormat="false" ht="12.75" hidden="false" customHeight="false" outlineLevel="0" collapsed="false">
      <c r="A69" s="317" t="n">
        <v>66</v>
      </c>
      <c r="B69" s="354" t="s">
        <v>287</v>
      </c>
      <c r="C69" s="355" t="n">
        <v>31066</v>
      </c>
      <c r="D69" s="317" t="s">
        <v>90</v>
      </c>
      <c r="F69" s="352" t="str">
        <f aca="false">UPPER(SUBSTITUTE(SUBSTITUTE(SUBSTITUTE(SUBSTITUTE(F329,"ü","u"),"û","u"),"ï","i"),"î","i"))</f>
        <v/>
      </c>
      <c r="G69" s="352" t="str">
        <f aca="false">UPPER(SUBSTITUTE(SUBSTITUTE(SUBSTITUTE(SUBSTITUTE(G329,"ü","u"),"û","u"),"ï","i"),"î","i"))</f>
        <v/>
      </c>
      <c r="H69" s="352" t="str">
        <f aca="false">UPPER(SUBSTITUTE(SUBSTITUTE(SUBSTITUTE(SUBSTITUTE(H329,"ü","u"),"û","u"),"ï","i"),"î","i"))</f>
        <v/>
      </c>
      <c r="I69" s="352" t="str">
        <f aca="false">UPPER(SUBSTITUTE(SUBSTITUTE(SUBSTITUTE(SUBSTITUTE(I329,"ü","u"),"û","u"),"ï","i"),"î","i"))</f>
        <v/>
      </c>
      <c r="K69" s="353" t="str">
        <f aca="false">UPPER(SUBSTITUTE(SUBSTITUTE(SUBSTITUTE(SUBSTITUTE(K330,"ü","u"),"û","u"),"ï","i"),"î","i"))</f>
        <v/>
      </c>
      <c r="L69" s="353" t="str">
        <f aca="false">UPPER(SUBSTITUTE(SUBSTITUTE(SUBSTITUTE(SUBSTITUTE(L330,"ü","u"),"û","u"),"ï","i"),"î","i"))</f>
        <v/>
      </c>
      <c r="M69" s="353" t="str">
        <f aca="false">UPPER(SUBSTITUTE(SUBSTITUTE(SUBSTITUTE(SUBSTITUTE(M330,"ü","u"),"û","u"),"ï","i"),"î","i"))</f>
        <v/>
      </c>
      <c r="N69" s="353" t="str">
        <f aca="false">UPPER(SUBSTITUTE(SUBSTITUTE(SUBSTITUTE(SUBSTITUTE(N330,"ü","u"),"û","u"),"ï","i"),"î","i"))</f>
        <v/>
      </c>
    </row>
    <row r="70" customFormat="false" ht="12.75" hidden="false" customHeight="false" outlineLevel="0" collapsed="false">
      <c r="A70" s="0" t="n">
        <v>67</v>
      </c>
      <c r="B70" s="354" t="s">
        <v>288</v>
      </c>
      <c r="C70" s="355" t="n">
        <v>31067</v>
      </c>
      <c r="D70" s="317" t="s">
        <v>90</v>
      </c>
      <c r="F70" s="352" t="str">
        <f aca="false">UPPER(SUBSTITUTE(SUBSTITUTE(SUBSTITUTE(SUBSTITUTE(F330,"ü","u"),"û","u"),"ï","i"),"î","i"))</f>
        <v/>
      </c>
      <c r="G70" s="352" t="str">
        <f aca="false">UPPER(SUBSTITUTE(SUBSTITUTE(SUBSTITUTE(SUBSTITUTE(G330,"ü","u"),"û","u"),"ï","i"),"î","i"))</f>
        <v/>
      </c>
      <c r="H70" s="352" t="str">
        <f aca="false">UPPER(SUBSTITUTE(SUBSTITUTE(SUBSTITUTE(SUBSTITUTE(H330,"ü","u"),"û","u"),"ï","i"),"î","i"))</f>
        <v/>
      </c>
      <c r="I70" s="352" t="str">
        <f aca="false">UPPER(SUBSTITUTE(SUBSTITUTE(SUBSTITUTE(SUBSTITUTE(I330,"ü","u"),"û","u"),"ï","i"),"î","i"))</f>
        <v/>
      </c>
      <c r="K70" s="353" t="str">
        <f aca="false">UPPER(SUBSTITUTE(SUBSTITUTE(SUBSTITUTE(SUBSTITUTE(K331,"ü","u"),"û","u"),"ï","i"),"î","i"))</f>
        <v/>
      </c>
      <c r="L70" s="353" t="str">
        <f aca="false">UPPER(SUBSTITUTE(SUBSTITUTE(SUBSTITUTE(SUBSTITUTE(L331,"ü","u"),"û","u"),"ï","i"),"î","i"))</f>
        <v/>
      </c>
      <c r="M70" s="353" t="str">
        <f aca="false">UPPER(SUBSTITUTE(SUBSTITUTE(SUBSTITUTE(SUBSTITUTE(M331,"ü","u"),"û","u"),"ï","i"),"î","i"))</f>
        <v/>
      </c>
      <c r="N70" s="353" t="str">
        <f aca="false">UPPER(SUBSTITUTE(SUBSTITUTE(SUBSTITUTE(SUBSTITUTE(N331,"ü","u"),"û","u"),"ï","i"),"î","i"))</f>
        <v/>
      </c>
    </row>
    <row r="71" customFormat="false" ht="12.75" hidden="false" customHeight="false" outlineLevel="0" collapsed="false">
      <c r="A71" s="317" t="n">
        <v>68</v>
      </c>
      <c r="B71" s="354" t="s">
        <v>289</v>
      </c>
      <c r="C71" s="355" t="n">
        <v>31068</v>
      </c>
      <c r="D71" s="317" t="s">
        <v>89</v>
      </c>
      <c r="F71" s="352" t="str">
        <f aca="false">UPPER(SUBSTITUTE(SUBSTITUTE(SUBSTITUTE(SUBSTITUTE(F331,"ü","u"),"û","u"),"ï","i"),"î","i"))</f>
        <v/>
      </c>
      <c r="G71" s="352" t="str">
        <f aca="false">UPPER(SUBSTITUTE(SUBSTITUTE(SUBSTITUTE(SUBSTITUTE(G331,"ü","u"),"û","u"),"ï","i"),"î","i"))</f>
        <v/>
      </c>
      <c r="H71" s="352" t="str">
        <f aca="false">UPPER(SUBSTITUTE(SUBSTITUTE(SUBSTITUTE(SUBSTITUTE(H331,"ü","u"),"û","u"),"ï","i"),"î","i"))</f>
        <v/>
      </c>
      <c r="I71" s="352" t="str">
        <f aca="false">UPPER(SUBSTITUTE(SUBSTITUTE(SUBSTITUTE(SUBSTITUTE(I331,"ü","u"),"û","u"),"ï","i"),"î","i"))</f>
        <v/>
      </c>
      <c r="K71" s="353" t="str">
        <f aca="false">UPPER(SUBSTITUTE(SUBSTITUTE(SUBSTITUTE(SUBSTITUTE(K332,"ü","u"),"û","u"),"ï","i"),"î","i"))</f>
        <v/>
      </c>
      <c r="L71" s="353" t="str">
        <f aca="false">UPPER(SUBSTITUTE(SUBSTITUTE(SUBSTITUTE(SUBSTITUTE(L332,"ü","u"),"û","u"),"ï","i"),"î","i"))</f>
        <v/>
      </c>
      <c r="M71" s="353" t="str">
        <f aca="false">UPPER(SUBSTITUTE(SUBSTITUTE(SUBSTITUTE(SUBSTITUTE(M332,"ü","u"),"û","u"),"ï","i"),"î","i"))</f>
        <v/>
      </c>
      <c r="N71" s="353" t="str">
        <f aca="false">UPPER(SUBSTITUTE(SUBSTITUTE(SUBSTITUTE(SUBSTITUTE(N332,"ü","u"),"û","u"),"ï","i"),"î","i"))</f>
        <v/>
      </c>
    </row>
    <row r="72" customFormat="false" ht="12.75" hidden="false" customHeight="false" outlineLevel="0" collapsed="false">
      <c r="A72" s="0" t="n">
        <v>69</v>
      </c>
      <c r="B72" s="354" t="s">
        <v>290</v>
      </c>
      <c r="C72" s="355" t="n">
        <v>31069</v>
      </c>
      <c r="D72" s="317" t="s">
        <v>90</v>
      </c>
      <c r="F72" s="352" t="str">
        <f aca="false">UPPER(SUBSTITUTE(SUBSTITUTE(SUBSTITUTE(SUBSTITUTE(F332,"ü","u"),"û","u"),"ï","i"),"î","i"))</f>
        <v/>
      </c>
      <c r="G72" s="352" t="str">
        <f aca="false">UPPER(SUBSTITUTE(SUBSTITUTE(SUBSTITUTE(SUBSTITUTE(G332,"ü","u"),"û","u"),"ï","i"),"î","i"))</f>
        <v/>
      </c>
      <c r="H72" s="352" t="str">
        <f aca="false">UPPER(SUBSTITUTE(SUBSTITUTE(SUBSTITUTE(SUBSTITUTE(H332,"ü","u"),"û","u"),"ï","i"),"î","i"))</f>
        <v/>
      </c>
      <c r="I72" s="352" t="str">
        <f aca="false">UPPER(SUBSTITUTE(SUBSTITUTE(SUBSTITUTE(SUBSTITUTE(I332,"ü","u"),"û","u"),"ï","i"),"î","i"))</f>
        <v/>
      </c>
      <c r="K72" s="353" t="str">
        <f aca="false">UPPER(SUBSTITUTE(SUBSTITUTE(SUBSTITUTE(SUBSTITUTE(K333,"ü","u"),"û","u"),"ï","i"),"î","i"))</f>
        <v/>
      </c>
      <c r="L72" s="353" t="str">
        <f aca="false">UPPER(SUBSTITUTE(SUBSTITUTE(SUBSTITUTE(SUBSTITUTE(L333,"ü","u"),"û","u"),"ï","i"),"î","i"))</f>
        <v/>
      </c>
      <c r="M72" s="353" t="str">
        <f aca="false">UPPER(SUBSTITUTE(SUBSTITUTE(SUBSTITUTE(SUBSTITUTE(M333,"ü","u"),"û","u"),"ï","i"),"î","i"))</f>
        <v/>
      </c>
      <c r="N72" s="353" t="str">
        <f aca="false">UPPER(SUBSTITUTE(SUBSTITUTE(SUBSTITUTE(SUBSTITUTE(N333,"ü","u"),"û","u"),"ï","i"),"î","i"))</f>
        <v/>
      </c>
    </row>
    <row r="73" customFormat="false" ht="12.75" hidden="false" customHeight="false" outlineLevel="0" collapsed="false">
      <c r="A73" s="317" t="n">
        <v>70</v>
      </c>
      <c r="B73" s="354" t="s">
        <v>291</v>
      </c>
      <c r="C73" s="355" t="n">
        <v>31070</v>
      </c>
      <c r="D73" s="317" t="s">
        <v>89</v>
      </c>
      <c r="F73" s="352" t="str">
        <f aca="false">UPPER(SUBSTITUTE(SUBSTITUTE(SUBSTITUTE(SUBSTITUTE(F333,"ü","u"),"û","u"),"ï","i"),"î","i"))</f>
        <v/>
      </c>
      <c r="G73" s="352" t="str">
        <f aca="false">UPPER(SUBSTITUTE(SUBSTITUTE(SUBSTITUTE(SUBSTITUTE(G333,"ü","u"),"û","u"),"ï","i"),"î","i"))</f>
        <v/>
      </c>
      <c r="H73" s="352" t="str">
        <f aca="false">UPPER(SUBSTITUTE(SUBSTITUTE(SUBSTITUTE(SUBSTITUTE(H333,"ü","u"),"û","u"),"ï","i"),"î","i"))</f>
        <v/>
      </c>
      <c r="I73" s="352" t="str">
        <f aca="false">UPPER(SUBSTITUTE(SUBSTITUTE(SUBSTITUTE(SUBSTITUTE(I333,"ü","u"),"û","u"),"ï","i"),"î","i"))</f>
        <v/>
      </c>
      <c r="K73" s="353" t="str">
        <f aca="false">UPPER(SUBSTITUTE(SUBSTITUTE(SUBSTITUTE(SUBSTITUTE(K334,"ü","u"),"û","u"),"ï","i"),"î","i"))</f>
        <v/>
      </c>
      <c r="L73" s="353" t="str">
        <f aca="false">UPPER(SUBSTITUTE(SUBSTITUTE(SUBSTITUTE(SUBSTITUTE(L334,"ü","u"),"û","u"),"ï","i"),"î","i"))</f>
        <v/>
      </c>
      <c r="M73" s="353" t="str">
        <f aca="false">UPPER(SUBSTITUTE(SUBSTITUTE(SUBSTITUTE(SUBSTITUTE(M334,"ü","u"),"û","u"),"ï","i"),"î","i"))</f>
        <v/>
      </c>
      <c r="N73" s="353" t="str">
        <f aca="false">UPPER(SUBSTITUTE(SUBSTITUTE(SUBSTITUTE(SUBSTITUTE(N334,"ü","u"),"û","u"),"ï","i"),"î","i"))</f>
        <v/>
      </c>
    </row>
    <row r="74" customFormat="false" ht="12.75" hidden="false" customHeight="false" outlineLevel="0" collapsed="false">
      <c r="A74" s="0" t="n">
        <v>71</v>
      </c>
      <c r="B74" s="354" t="s">
        <v>292</v>
      </c>
      <c r="C74" s="355" t="n">
        <v>31071</v>
      </c>
      <c r="D74" s="317" t="s">
        <v>89</v>
      </c>
      <c r="F74" s="352" t="str">
        <f aca="false">UPPER(SUBSTITUTE(SUBSTITUTE(SUBSTITUTE(SUBSTITUTE(F334,"ü","u"),"û","u"),"ï","i"),"î","i"))</f>
        <v/>
      </c>
      <c r="G74" s="352" t="str">
        <f aca="false">UPPER(SUBSTITUTE(SUBSTITUTE(SUBSTITUTE(SUBSTITUTE(G334,"ü","u"),"û","u"),"ï","i"),"î","i"))</f>
        <v/>
      </c>
      <c r="H74" s="352" t="str">
        <f aca="false">UPPER(SUBSTITUTE(SUBSTITUTE(SUBSTITUTE(SUBSTITUTE(H334,"ü","u"),"û","u"),"ï","i"),"î","i"))</f>
        <v/>
      </c>
      <c r="I74" s="352" t="str">
        <f aca="false">UPPER(SUBSTITUTE(SUBSTITUTE(SUBSTITUTE(SUBSTITUTE(I334,"ü","u"),"û","u"),"ï","i"),"î","i"))</f>
        <v/>
      </c>
      <c r="K74" s="353" t="str">
        <f aca="false">UPPER(SUBSTITUTE(SUBSTITUTE(SUBSTITUTE(SUBSTITUTE(K335,"ü","u"),"û","u"),"ï","i"),"î","i"))</f>
        <v/>
      </c>
      <c r="L74" s="353" t="str">
        <f aca="false">UPPER(SUBSTITUTE(SUBSTITUTE(SUBSTITUTE(SUBSTITUTE(L335,"ü","u"),"û","u"),"ï","i"),"î","i"))</f>
        <v/>
      </c>
      <c r="M74" s="353" t="str">
        <f aca="false">UPPER(SUBSTITUTE(SUBSTITUTE(SUBSTITUTE(SUBSTITUTE(M335,"ü","u"),"û","u"),"ï","i"),"î","i"))</f>
        <v/>
      </c>
      <c r="N74" s="353" t="str">
        <f aca="false">UPPER(SUBSTITUTE(SUBSTITUTE(SUBSTITUTE(SUBSTITUTE(N335,"ü","u"),"û","u"),"ï","i"),"î","i"))</f>
        <v/>
      </c>
    </row>
    <row r="75" customFormat="false" ht="12.75" hidden="false" customHeight="false" outlineLevel="0" collapsed="false">
      <c r="A75" s="317" t="n">
        <v>72</v>
      </c>
      <c r="B75" s="354" t="s">
        <v>293</v>
      </c>
      <c r="C75" s="355" t="n">
        <v>31072</v>
      </c>
      <c r="D75" s="317" t="s">
        <v>90</v>
      </c>
      <c r="F75" s="352" t="str">
        <f aca="false">UPPER(SUBSTITUTE(SUBSTITUTE(SUBSTITUTE(SUBSTITUTE(F335,"ü","u"),"û","u"),"ï","i"),"î","i"))</f>
        <v/>
      </c>
      <c r="G75" s="352" t="str">
        <f aca="false">UPPER(SUBSTITUTE(SUBSTITUTE(SUBSTITUTE(SUBSTITUTE(G335,"ü","u"),"û","u"),"ï","i"),"î","i"))</f>
        <v/>
      </c>
      <c r="H75" s="352" t="str">
        <f aca="false">UPPER(SUBSTITUTE(SUBSTITUTE(SUBSTITUTE(SUBSTITUTE(H335,"ü","u"),"û","u"),"ï","i"),"î","i"))</f>
        <v/>
      </c>
      <c r="I75" s="352" t="str">
        <f aca="false">UPPER(SUBSTITUTE(SUBSTITUTE(SUBSTITUTE(SUBSTITUTE(I335,"ü","u"),"û","u"),"ï","i"),"î","i"))</f>
        <v/>
      </c>
      <c r="K75" s="353" t="str">
        <f aca="false">UPPER(SUBSTITUTE(SUBSTITUTE(SUBSTITUTE(SUBSTITUTE(K336,"ü","u"),"û","u"),"ï","i"),"î","i"))</f>
        <v/>
      </c>
      <c r="L75" s="353" t="str">
        <f aca="false">UPPER(SUBSTITUTE(SUBSTITUTE(SUBSTITUTE(SUBSTITUTE(L336,"ü","u"),"û","u"),"ï","i"),"î","i"))</f>
        <v/>
      </c>
      <c r="M75" s="353" t="str">
        <f aca="false">UPPER(SUBSTITUTE(SUBSTITUTE(SUBSTITUTE(SUBSTITUTE(M336,"ü","u"),"û","u"),"ï","i"),"î","i"))</f>
        <v/>
      </c>
      <c r="N75" s="353" t="str">
        <f aca="false">UPPER(SUBSTITUTE(SUBSTITUTE(SUBSTITUTE(SUBSTITUTE(N336,"ü","u"),"û","u"),"ï","i"),"î","i"))</f>
        <v/>
      </c>
    </row>
    <row r="76" customFormat="false" ht="12.75" hidden="false" customHeight="false" outlineLevel="0" collapsed="false">
      <c r="A76" s="0" t="n">
        <v>73</v>
      </c>
      <c r="B76" s="354" t="s">
        <v>294</v>
      </c>
      <c r="C76" s="355" t="n">
        <v>31073</v>
      </c>
      <c r="D76" s="317" t="s">
        <v>89</v>
      </c>
      <c r="F76" s="352" t="str">
        <f aca="false">UPPER(SUBSTITUTE(SUBSTITUTE(SUBSTITUTE(SUBSTITUTE(F336,"ü","u"),"û","u"),"ï","i"),"î","i"))</f>
        <v/>
      </c>
      <c r="G76" s="352" t="str">
        <f aca="false">UPPER(SUBSTITUTE(SUBSTITUTE(SUBSTITUTE(SUBSTITUTE(G336,"ü","u"),"û","u"),"ï","i"),"î","i"))</f>
        <v/>
      </c>
      <c r="H76" s="352" t="str">
        <f aca="false">UPPER(SUBSTITUTE(SUBSTITUTE(SUBSTITUTE(SUBSTITUTE(H336,"ü","u"),"û","u"),"ï","i"),"î","i"))</f>
        <v/>
      </c>
      <c r="I76" s="352" t="str">
        <f aca="false">UPPER(SUBSTITUTE(SUBSTITUTE(SUBSTITUTE(SUBSTITUTE(I336,"ü","u"),"û","u"),"ï","i"),"î","i"))</f>
        <v/>
      </c>
      <c r="K76" s="353" t="str">
        <f aca="false">UPPER(SUBSTITUTE(SUBSTITUTE(SUBSTITUTE(SUBSTITUTE(K337,"ü","u"),"û","u"),"ï","i"),"î","i"))</f>
        <v/>
      </c>
      <c r="L76" s="353" t="str">
        <f aca="false">UPPER(SUBSTITUTE(SUBSTITUTE(SUBSTITUTE(SUBSTITUTE(L337,"ü","u"),"û","u"),"ï","i"),"î","i"))</f>
        <v/>
      </c>
      <c r="M76" s="353" t="str">
        <f aca="false">UPPER(SUBSTITUTE(SUBSTITUTE(SUBSTITUTE(SUBSTITUTE(M337,"ü","u"),"û","u"),"ï","i"),"î","i"))</f>
        <v/>
      </c>
      <c r="N76" s="353" t="str">
        <f aca="false">UPPER(SUBSTITUTE(SUBSTITUTE(SUBSTITUTE(SUBSTITUTE(N337,"ü","u"),"û","u"),"ï","i"),"î","i"))</f>
        <v/>
      </c>
    </row>
    <row r="77" customFormat="false" ht="12.75" hidden="false" customHeight="false" outlineLevel="0" collapsed="false">
      <c r="A77" s="317" t="n">
        <v>74</v>
      </c>
      <c r="B77" s="354" t="s">
        <v>295</v>
      </c>
      <c r="C77" s="355" t="n">
        <v>31074</v>
      </c>
      <c r="D77" s="317" t="s">
        <v>90</v>
      </c>
      <c r="F77" s="352" t="str">
        <f aca="false">UPPER(SUBSTITUTE(SUBSTITUTE(SUBSTITUTE(SUBSTITUTE(F337,"ü","u"),"û","u"),"ï","i"),"î","i"))</f>
        <v/>
      </c>
      <c r="G77" s="352" t="str">
        <f aca="false">UPPER(SUBSTITUTE(SUBSTITUTE(SUBSTITUTE(SUBSTITUTE(G337,"ü","u"),"û","u"),"ï","i"),"î","i"))</f>
        <v/>
      </c>
      <c r="H77" s="352" t="str">
        <f aca="false">UPPER(SUBSTITUTE(SUBSTITUTE(SUBSTITUTE(SUBSTITUTE(H337,"ü","u"),"û","u"),"ï","i"),"î","i"))</f>
        <v/>
      </c>
      <c r="I77" s="352" t="str">
        <f aca="false">UPPER(SUBSTITUTE(SUBSTITUTE(SUBSTITUTE(SUBSTITUTE(I337,"ü","u"),"û","u"),"ï","i"),"î","i"))</f>
        <v/>
      </c>
      <c r="K77" s="353" t="str">
        <f aca="false">UPPER(SUBSTITUTE(SUBSTITUTE(SUBSTITUTE(SUBSTITUTE(K338,"ü","u"),"û","u"),"ï","i"),"î","i"))</f>
        <v/>
      </c>
      <c r="L77" s="353" t="str">
        <f aca="false">UPPER(SUBSTITUTE(SUBSTITUTE(SUBSTITUTE(SUBSTITUTE(L338,"ü","u"),"û","u"),"ï","i"),"î","i"))</f>
        <v/>
      </c>
      <c r="M77" s="353" t="str">
        <f aca="false">UPPER(SUBSTITUTE(SUBSTITUTE(SUBSTITUTE(SUBSTITUTE(M338,"ü","u"),"û","u"),"ï","i"),"î","i"))</f>
        <v/>
      </c>
      <c r="N77" s="353" t="str">
        <f aca="false">UPPER(SUBSTITUTE(SUBSTITUTE(SUBSTITUTE(SUBSTITUTE(N338,"ü","u"),"û","u"),"ï","i"),"î","i"))</f>
        <v/>
      </c>
    </row>
    <row r="78" customFormat="false" ht="12.75" hidden="false" customHeight="false" outlineLevel="0" collapsed="false">
      <c r="A78" s="0" t="n">
        <v>75</v>
      </c>
      <c r="B78" s="354" t="s">
        <v>296</v>
      </c>
      <c r="C78" s="355" t="n">
        <v>31075</v>
      </c>
      <c r="D78" s="317" t="s">
        <v>90</v>
      </c>
      <c r="F78" s="352" t="str">
        <f aca="false">UPPER(SUBSTITUTE(SUBSTITUTE(SUBSTITUTE(SUBSTITUTE(F338,"ü","u"),"û","u"),"ï","i"),"î","i"))</f>
        <v/>
      </c>
      <c r="G78" s="352" t="str">
        <f aca="false">UPPER(SUBSTITUTE(SUBSTITUTE(SUBSTITUTE(SUBSTITUTE(G338,"ü","u"),"û","u"),"ï","i"),"î","i"))</f>
        <v/>
      </c>
      <c r="H78" s="352" t="str">
        <f aca="false">UPPER(SUBSTITUTE(SUBSTITUTE(SUBSTITUTE(SUBSTITUTE(H338,"ü","u"),"û","u"),"ï","i"),"î","i"))</f>
        <v/>
      </c>
      <c r="I78" s="352" t="str">
        <f aca="false">UPPER(SUBSTITUTE(SUBSTITUTE(SUBSTITUTE(SUBSTITUTE(I338,"ü","u"),"û","u"),"ï","i"),"î","i"))</f>
        <v/>
      </c>
      <c r="K78" s="353" t="str">
        <f aca="false">UPPER(SUBSTITUTE(SUBSTITUTE(SUBSTITUTE(SUBSTITUTE(K339,"ü","u"),"û","u"),"ï","i"),"î","i"))</f>
        <v/>
      </c>
      <c r="L78" s="353" t="str">
        <f aca="false">UPPER(SUBSTITUTE(SUBSTITUTE(SUBSTITUTE(SUBSTITUTE(L339,"ü","u"),"û","u"),"ï","i"),"î","i"))</f>
        <v/>
      </c>
      <c r="M78" s="353" t="str">
        <f aca="false">UPPER(SUBSTITUTE(SUBSTITUTE(SUBSTITUTE(SUBSTITUTE(M339,"ü","u"),"û","u"),"ï","i"),"î","i"))</f>
        <v/>
      </c>
      <c r="N78" s="353" t="str">
        <f aca="false">UPPER(SUBSTITUTE(SUBSTITUTE(SUBSTITUTE(SUBSTITUTE(N339,"ü","u"),"û","u"),"ï","i"),"î","i"))</f>
        <v/>
      </c>
    </row>
    <row r="79" customFormat="false" ht="12.75" hidden="false" customHeight="false" outlineLevel="0" collapsed="false">
      <c r="A79" s="317" t="n">
        <v>76</v>
      </c>
      <c r="B79" s="354" t="s">
        <v>297</v>
      </c>
      <c r="C79" s="355" t="n">
        <v>31076</v>
      </c>
      <c r="D79" s="317" t="s">
        <v>89</v>
      </c>
      <c r="F79" s="352" t="str">
        <f aca="false">UPPER(SUBSTITUTE(SUBSTITUTE(SUBSTITUTE(SUBSTITUTE(F339,"ü","u"),"û","u"),"ï","i"),"î","i"))</f>
        <v/>
      </c>
      <c r="G79" s="352" t="str">
        <f aca="false">UPPER(SUBSTITUTE(SUBSTITUTE(SUBSTITUTE(SUBSTITUTE(G339,"ü","u"),"û","u"),"ï","i"),"î","i"))</f>
        <v/>
      </c>
      <c r="H79" s="352" t="str">
        <f aca="false">UPPER(SUBSTITUTE(SUBSTITUTE(SUBSTITUTE(SUBSTITUTE(H339,"ü","u"),"û","u"),"ï","i"),"î","i"))</f>
        <v/>
      </c>
      <c r="I79" s="352" t="str">
        <f aca="false">UPPER(SUBSTITUTE(SUBSTITUTE(SUBSTITUTE(SUBSTITUTE(I339,"ü","u"),"û","u"),"ï","i"),"î","i"))</f>
        <v/>
      </c>
      <c r="K79" s="353" t="str">
        <f aca="false">UPPER(SUBSTITUTE(SUBSTITUTE(SUBSTITUTE(SUBSTITUTE(K340,"ü","u"),"û","u"),"ï","i"),"î","i"))</f>
        <v/>
      </c>
      <c r="L79" s="353" t="str">
        <f aca="false">UPPER(SUBSTITUTE(SUBSTITUTE(SUBSTITUTE(SUBSTITUTE(L340,"ü","u"),"û","u"),"ï","i"),"î","i"))</f>
        <v/>
      </c>
      <c r="M79" s="353" t="str">
        <f aca="false">UPPER(SUBSTITUTE(SUBSTITUTE(SUBSTITUTE(SUBSTITUTE(M340,"ü","u"),"û","u"),"ï","i"),"î","i"))</f>
        <v/>
      </c>
      <c r="N79" s="353" t="str">
        <f aca="false">UPPER(SUBSTITUTE(SUBSTITUTE(SUBSTITUTE(SUBSTITUTE(N340,"ü","u"),"û","u"),"ï","i"),"î","i"))</f>
        <v/>
      </c>
    </row>
    <row r="80" customFormat="false" ht="12.75" hidden="false" customHeight="false" outlineLevel="0" collapsed="false">
      <c r="A80" s="0" t="n">
        <v>77</v>
      </c>
      <c r="B80" s="354" t="s">
        <v>298</v>
      </c>
      <c r="C80" s="355" t="n">
        <v>31077</v>
      </c>
      <c r="D80" s="317" t="s">
        <v>89</v>
      </c>
      <c r="F80" s="352" t="str">
        <f aca="false">UPPER(SUBSTITUTE(SUBSTITUTE(SUBSTITUTE(SUBSTITUTE(F340,"ü","u"),"û","u"),"ï","i"),"î","i"))</f>
        <v/>
      </c>
      <c r="G80" s="352" t="str">
        <f aca="false">UPPER(SUBSTITUTE(SUBSTITUTE(SUBSTITUTE(SUBSTITUTE(G340,"ü","u"),"û","u"),"ï","i"),"î","i"))</f>
        <v/>
      </c>
      <c r="H80" s="352" t="str">
        <f aca="false">UPPER(SUBSTITUTE(SUBSTITUTE(SUBSTITUTE(SUBSTITUTE(H340,"ü","u"),"û","u"),"ï","i"),"î","i"))</f>
        <v/>
      </c>
      <c r="I80" s="352" t="str">
        <f aca="false">UPPER(SUBSTITUTE(SUBSTITUTE(SUBSTITUTE(SUBSTITUTE(I340,"ü","u"),"û","u"),"ï","i"),"î","i"))</f>
        <v/>
      </c>
      <c r="K80" s="353" t="str">
        <f aca="false">UPPER(SUBSTITUTE(SUBSTITUTE(SUBSTITUTE(SUBSTITUTE(K341,"ü","u"),"û","u"),"ï","i"),"î","i"))</f>
        <v/>
      </c>
      <c r="L80" s="353" t="str">
        <f aca="false">UPPER(SUBSTITUTE(SUBSTITUTE(SUBSTITUTE(SUBSTITUTE(L341,"ü","u"),"û","u"),"ï","i"),"î","i"))</f>
        <v/>
      </c>
      <c r="M80" s="353" t="str">
        <f aca="false">UPPER(SUBSTITUTE(SUBSTITUTE(SUBSTITUTE(SUBSTITUTE(M341,"ü","u"),"û","u"),"ï","i"),"î","i"))</f>
        <v/>
      </c>
      <c r="N80" s="353" t="str">
        <f aca="false">UPPER(SUBSTITUTE(SUBSTITUTE(SUBSTITUTE(SUBSTITUTE(N341,"ü","u"),"û","u"),"ï","i"),"î","i"))</f>
        <v/>
      </c>
    </row>
    <row r="81" customFormat="false" ht="12.75" hidden="false" customHeight="false" outlineLevel="0" collapsed="false">
      <c r="A81" s="317" t="n">
        <v>78</v>
      </c>
      <c r="B81" s="354" t="s">
        <v>299</v>
      </c>
      <c r="C81" s="355" t="n">
        <v>31078</v>
      </c>
      <c r="D81" s="317" t="s">
        <v>89</v>
      </c>
      <c r="F81" s="352" t="str">
        <f aca="false">UPPER(SUBSTITUTE(SUBSTITUTE(SUBSTITUTE(SUBSTITUTE(F341,"ü","u"),"û","u"),"ï","i"),"î","i"))</f>
        <v/>
      </c>
      <c r="G81" s="352" t="str">
        <f aca="false">UPPER(SUBSTITUTE(SUBSTITUTE(SUBSTITUTE(SUBSTITUTE(G341,"ü","u"),"û","u"),"ï","i"),"î","i"))</f>
        <v/>
      </c>
      <c r="H81" s="352" t="str">
        <f aca="false">UPPER(SUBSTITUTE(SUBSTITUTE(SUBSTITUTE(SUBSTITUTE(H341,"ü","u"),"û","u"),"ï","i"),"î","i"))</f>
        <v/>
      </c>
      <c r="I81" s="352" t="str">
        <f aca="false">UPPER(SUBSTITUTE(SUBSTITUTE(SUBSTITUTE(SUBSTITUTE(I341,"ü","u"),"û","u"),"ï","i"),"î","i"))</f>
        <v/>
      </c>
      <c r="K81" s="353" t="str">
        <f aca="false">UPPER(SUBSTITUTE(SUBSTITUTE(SUBSTITUTE(SUBSTITUTE(K342,"ü","u"),"û","u"),"ï","i"),"î","i"))</f>
        <v/>
      </c>
      <c r="L81" s="353" t="str">
        <f aca="false">UPPER(SUBSTITUTE(SUBSTITUTE(SUBSTITUTE(SUBSTITUTE(L342,"ü","u"),"û","u"),"ï","i"),"î","i"))</f>
        <v/>
      </c>
      <c r="M81" s="353" t="str">
        <f aca="false">UPPER(SUBSTITUTE(SUBSTITUTE(SUBSTITUTE(SUBSTITUTE(M342,"ü","u"),"û","u"),"ï","i"),"î","i"))</f>
        <v/>
      </c>
      <c r="N81" s="353" t="str">
        <f aca="false">UPPER(SUBSTITUTE(SUBSTITUTE(SUBSTITUTE(SUBSTITUTE(N342,"ü","u"),"û","u"),"ï","i"),"î","i"))</f>
        <v/>
      </c>
    </row>
    <row r="82" customFormat="false" ht="12.75" hidden="false" customHeight="false" outlineLevel="0" collapsed="false">
      <c r="A82" s="0" t="n">
        <v>79</v>
      </c>
      <c r="B82" s="354" t="s">
        <v>300</v>
      </c>
      <c r="C82" s="355" t="n">
        <v>31079</v>
      </c>
      <c r="D82" s="317" t="s">
        <v>90</v>
      </c>
      <c r="F82" s="352" t="str">
        <f aca="false">UPPER(SUBSTITUTE(SUBSTITUTE(SUBSTITUTE(SUBSTITUTE(F342,"ü","u"),"û","u"),"ï","i"),"î","i"))</f>
        <v/>
      </c>
      <c r="G82" s="352" t="str">
        <f aca="false">UPPER(SUBSTITUTE(SUBSTITUTE(SUBSTITUTE(SUBSTITUTE(G342,"ü","u"),"û","u"),"ï","i"),"î","i"))</f>
        <v/>
      </c>
      <c r="H82" s="352" t="str">
        <f aca="false">UPPER(SUBSTITUTE(SUBSTITUTE(SUBSTITUTE(SUBSTITUTE(H342,"ü","u"),"û","u"),"ï","i"),"î","i"))</f>
        <v/>
      </c>
      <c r="I82" s="352" t="str">
        <f aca="false">UPPER(SUBSTITUTE(SUBSTITUTE(SUBSTITUTE(SUBSTITUTE(I342,"ü","u"),"û","u"),"ï","i"),"î","i"))</f>
        <v/>
      </c>
      <c r="K82" s="353" t="str">
        <f aca="false">UPPER(SUBSTITUTE(SUBSTITUTE(SUBSTITUTE(SUBSTITUTE(K343,"ü","u"),"û","u"),"ï","i"),"î","i"))</f>
        <v/>
      </c>
      <c r="L82" s="353" t="str">
        <f aca="false">UPPER(SUBSTITUTE(SUBSTITUTE(SUBSTITUTE(SUBSTITUTE(L343,"ü","u"),"û","u"),"ï","i"),"î","i"))</f>
        <v/>
      </c>
      <c r="M82" s="353" t="str">
        <f aca="false">UPPER(SUBSTITUTE(SUBSTITUTE(SUBSTITUTE(SUBSTITUTE(M343,"ü","u"),"û","u"),"ï","i"),"î","i"))</f>
        <v/>
      </c>
      <c r="N82" s="353" t="str">
        <f aca="false">UPPER(SUBSTITUTE(SUBSTITUTE(SUBSTITUTE(SUBSTITUTE(N343,"ü","u"),"û","u"),"ï","i"),"î","i"))</f>
        <v/>
      </c>
    </row>
    <row r="83" customFormat="false" ht="12.75" hidden="false" customHeight="false" outlineLevel="0" collapsed="false">
      <c r="A83" s="317" t="n">
        <v>80</v>
      </c>
      <c r="B83" s="354" t="s">
        <v>301</v>
      </c>
      <c r="C83" s="355" t="n">
        <v>31080</v>
      </c>
      <c r="D83" s="317" t="s">
        <v>89</v>
      </c>
      <c r="F83" s="352" t="str">
        <f aca="false">UPPER(SUBSTITUTE(SUBSTITUTE(SUBSTITUTE(SUBSTITUTE(F343,"ü","u"),"û","u"),"ï","i"),"î","i"))</f>
        <v/>
      </c>
      <c r="G83" s="352" t="str">
        <f aca="false">UPPER(SUBSTITUTE(SUBSTITUTE(SUBSTITUTE(SUBSTITUTE(G343,"ü","u"),"û","u"),"ï","i"),"î","i"))</f>
        <v/>
      </c>
      <c r="H83" s="352" t="str">
        <f aca="false">UPPER(SUBSTITUTE(SUBSTITUTE(SUBSTITUTE(SUBSTITUTE(H343,"ü","u"),"û","u"),"ï","i"),"î","i"))</f>
        <v/>
      </c>
      <c r="I83" s="352" t="str">
        <f aca="false">UPPER(SUBSTITUTE(SUBSTITUTE(SUBSTITUTE(SUBSTITUTE(I343,"ü","u"),"û","u"),"ï","i"),"î","i"))</f>
        <v/>
      </c>
      <c r="K83" s="353" t="str">
        <f aca="false">UPPER(SUBSTITUTE(SUBSTITUTE(SUBSTITUTE(SUBSTITUTE(K344,"ü","u"),"û","u"),"ï","i"),"î","i"))</f>
        <v/>
      </c>
      <c r="L83" s="353" t="str">
        <f aca="false">UPPER(SUBSTITUTE(SUBSTITUTE(SUBSTITUTE(SUBSTITUTE(L344,"ü","u"),"û","u"),"ï","i"),"î","i"))</f>
        <v/>
      </c>
      <c r="M83" s="353" t="str">
        <f aca="false">UPPER(SUBSTITUTE(SUBSTITUTE(SUBSTITUTE(SUBSTITUTE(M344,"ü","u"),"û","u"),"ï","i"),"î","i"))</f>
        <v/>
      </c>
      <c r="N83" s="353" t="str">
        <f aca="false">UPPER(SUBSTITUTE(SUBSTITUTE(SUBSTITUTE(SUBSTITUTE(N344,"ü","u"),"û","u"),"ï","i"),"î","i"))</f>
        <v/>
      </c>
    </row>
    <row r="84" customFormat="false" ht="12.75" hidden="false" customHeight="false" outlineLevel="0" collapsed="false">
      <c r="A84" s="0" t="n">
        <v>81</v>
      </c>
      <c r="B84" s="354" t="s">
        <v>302</v>
      </c>
      <c r="C84" s="355" t="n">
        <v>31081</v>
      </c>
      <c r="D84" s="317" t="s">
        <v>90</v>
      </c>
      <c r="F84" s="352" t="str">
        <f aca="false">UPPER(SUBSTITUTE(SUBSTITUTE(SUBSTITUTE(SUBSTITUTE(F344,"ü","u"),"û","u"),"ï","i"),"î","i"))</f>
        <v/>
      </c>
      <c r="G84" s="352" t="str">
        <f aca="false">UPPER(SUBSTITUTE(SUBSTITUTE(SUBSTITUTE(SUBSTITUTE(G344,"ü","u"),"û","u"),"ï","i"),"î","i"))</f>
        <v/>
      </c>
      <c r="H84" s="352" t="str">
        <f aca="false">UPPER(SUBSTITUTE(SUBSTITUTE(SUBSTITUTE(SUBSTITUTE(H344,"ü","u"),"û","u"),"ï","i"),"î","i"))</f>
        <v/>
      </c>
      <c r="I84" s="352" t="str">
        <f aca="false">UPPER(SUBSTITUTE(SUBSTITUTE(SUBSTITUTE(SUBSTITUTE(I344,"ü","u"),"û","u"),"ï","i"),"î","i"))</f>
        <v/>
      </c>
      <c r="K84" s="353" t="str">
        <f aca="false">UPPER(SUBSTITUTE(SUBSTITUTE(SUBSTITUTE(SUBSTITUTE(K345,"ü","u"),"û","u"),"ï","i"),"î","i"))</f>
        <v/>
      </c>
      <c r="L84" s="353" t="str">
        <f aca="false">UPPER(SUBSTITUTE(SUBSTITUTE(SUBSTITUTE(SUBSTITUTE(L345,"ü","u"),"û","u"),"ï","i"),"î","i"))</f>
        <v/>
      </c>
      <c r="M84" s="353" t="str">
        <f aca="false">UPPER(SUBSTITUTE(SUBSTITUTE(SUBSTITUTE(SUBSTITUTE(M345,"ü","u"),"û","u"),"ï","i"),"î","i"))</f>
        <v/>
      </c>
      <c r="N84" s="353" t="str">
        <f aca="false">UPPER(SUBSTITUTE(SUBSTITUTE(SUBSTITUTE(SUBSTITUTE(N345,"ü","u"),"û","u"),"ï","i"),"î","i"))</f>
        <v/>
      </c>
    </row>
    <row r="85" customFormat="false" ht="12.75" hidden="false" customHeight="false" outlineLevel="0" collapsed="false">
      <c r="A85" s="317" t="n">
        <v>82</v>
      </c>
      <c r="B85" s="354" t="s">
        <v>303</v>
      </c>
      <c r="C85" s="355" t="n">
        <v>31082</v>
      </c>
      <c r="D85" s="317" t="s">
        <v>89</v>
      </c>
      <c r="F85" s="352" t="str">
        <f aca="false">UPPER(SUBSTITUTE(SUBSTITUTE(SUBSTITUTE(SUBSTITUTE(F345,"ü","u"),"û","u"),"ï","i"),"î","i"))</f>
        <v/>
      </c>
      <c r="G85" s="352" t="str">
        <f aca="false">UPPER(SUBSTITUTE(SUBSTITUTE(SUBSTITUTE(SUBSTITUTE(G345,"ü","u"),"û","u"),"ï","i"),"î","i"))</f>
        <v/>
      </c>
      <c r="H85" s="352" t="str">
        <f aca="false">UPPER(SUBSTITUTE(SUBSTITUTE(SUBSTITUTE(SUBSTITUTE(H345,"ü","u"),"û","u"),"ï","i"),"î","i"))</f>
        <v/>
      </c>
      <c r="I85" s="352" t="str">
        <f aca="false">UPPER(SUBSTITUTE(SUBSTITUTE(SUBSTITUTE(SUBSTITUTE(I345,"ü","u"),"û","u"),"ï","i"),"î","i"))</f>
        <v/>
      </c>
      <c r="K85" s="353" t="str">
        <f aca="false">UPPER(SUBSTITUTE(SUBSTITUTE(SUBSTITUTE(SUBSTITUTE(K346,"ü","u"),"û","u"),"ï","i"),"î","i"))</f>
        <v/>
      </c>
      <c r="L85" s="353" t="str">
        <f aca="false">UPPER(SUBSTITUTE(SUBSTITUTE(SUBSTITUTE(SUBSTITUTE(L346,"ü","u"),"û","u"),"ï","i"),"î","i"))</f>
        <v/>
      </c>
      <c r="M85" s="353" t="str">
        <f aca="false">UPPER(SUBSTITUTE(SUBSTITUTE(SUBSTITUTE(SUBSTITUTE(M346,"ü","u"),"û","u"),"ï","i"),"î","i"))</f>
        <v/>
      </c>
      <c r="N85" s="353" t="str">
        <f aca="false">UPPER(SUBSTITUTE(SUBSTITUTE(SUBSTITUTE(SUBSTITUTE(N346,"ü","u"),"û","u"),"ï","i"),"î","i"))</f>
        <v/>
      </c>
    </row>
    <row r="86" customFormat="false" ht="12.75" hidden="false" customHeight="false" outlineLevel="0" collapsed="false">
      <c r="A86" s="0" t="n">
        <v>83</v>
      </c>
      <c r="B86" s="354" t="s">
        <v>304</v>
      </c>
      <c r="C86" s="355" t="n">
        <v>31083</v>
      </c>
      <c r="D86" s="317" t="s">
        <v>89</v>
      </c>
      <c r="F86" s="352" t="str">
        <f aca="false">UPPER(SUBSTITUTE(SUBSTITUTE(SUBSTITUTE(SUBSTITUTE(F346,"ü","u"),"û","u"),"ï","i"),"î","i"))</f>
        <v/>
      </c>
      <c r="G86" s="352" t="str">
        <f aca="false">UPPER(SUBSTITUTE(SUBSTITUTE(SUBSTITUTE(SUBSTITUTE(G346,"ü","u"),"û","u"),"ï","i"),"î","i"))</f>
        <v/>
      </c>
      <c r="H86" s="352" t="str">
        <f aca="false">UPPER(SUBSTITUTE(SUBSTITUTE(SUBSTITUTE(SUBSTITUTE(H346,"ü","u"),"û","u"),"ï","i"),"î","i"))</f>
        <v/>
      </c>
      <c r="I86" s="352" t="str">
        <f aca="false">UPPER(SUBSTITUTE(SUBSTITUTE(SUBSTITUTE(SUBSTITUTE(I346,"ü","u"),"û","u"),"ï","i"),"î","i"))</f>
        <v/>
      </c>
      <c r="K86" s="353" t="str">
        <f aca="false">UPPER(SUBSTITUTE(SUBSTITUTE(SUBSTITUTE(SUBSTITUTE(K347,"ü","u"),"û","u"),"ï","i"),"î","i"))</f>
        <v/>
      </c>
      <c r="L86" s="353" t="str">
        <f aca="false">UPPER(SUBSTITUTE(SUBSTITUTE(SUBSTITUTE(SUBSTITUTE(L347,"ü","u"),"û","u"),"ï","i"),"î","i"))</f>
        <v/>
      </c>
      <c r="M86" s="353" t="str">
        <f aca="false">UPPER(SUBSTITUTE(SUBSTITUTE(SUBSTITUTE(SUBSTITUTE(M347,"ü","u"),"û","u"),"ï","i"),"î","i"))</f>
        <v/>
      </c>
      <c r="N86" s="353" t="str">
        <f aca="false">UPPER(SUBSTITUTE(SUBSTITUTE(SUBSTITUTE(SUBSTITUTE(N347,"ü","u"),"û","u"),"ï","i"),"î","i"))</f>
        <v/>
      </c>
    </row>
    <row r="87" customFormat="false" ht="12.75" hidden="false" customHeight="false" outlineLevel="0" collapsed="false">
      <c r="A87" s="317" t="n">
        <v>84</v>
      </c>
      <c r="B87" s="354" t="s">
        <v>305</v>
      </c>
      <c r="C87" s="355" t="n">
        <v>31084</v>
      </c>
      <c r="D87" s="317" t="s">
        <v>90</v>
      </c>
      <c r="F87" s="352" t="str">
        <f aca="false">UPPER(SUBSTITUTE(SUBSTITUTE(SUBSTITUTE(SUBSTITUTE(F347,"ü","u"),"û","u"),"ï","i"),"î","i"))</f>
        <v/>
      </c>
      <c r="G87" s="352" t="str">
        <f aca="false">UPPER(SUBSTITUTE(SUBSTITUTE(SUBSTITUTE(SUBSTITUTE(G347,"ü","u"),"û","u"),"ï","i"),"î","i"))</f>
        <v/>
      </c>
      <c r="H87" s="352" t="str">
        <f aca="false">UPPER(SUBSTITUTE(SUBSTITUTE(SUBSTITUTE(SUBSTITUTE(H347,"ü","u"),"û","u"),"ï","i"),"î","i"))</f>
        <v/>
      </c>
      <c r="I87" s="352" t="str">
        <f aca="false">UPPER(SUBSTITUTE(SUBSTITUTE(SUBSTITUTE(SUBSTITUTE(I347,"ü","u"),"û","u"),"ï","i"),"î","i"))</f>
        <v/>
      </c>
      <c r="K87" s="353" t="str">
        <f aca="false">UPPER(SUBSTITUTE(SUBSTITUTE(SUBSTITUTE(SUBSTITUTE(K348,"ü","u"),"û","u"),"ï","i"),"î","i"))</f>
        <v/>
      </c>
      <c r="L87" s="353" t="str">
        <f aca="false">UPPER(SUBSTITUTE(SUBSTITUTE(SUBSTITUTE(SUBSTITUTE(L348,"ü","u"),"û","u"),"ï","i"),"î","i"))</f>
        <v/>
      </c>
      <c r="M87" s="353" t="str">
        <f aca="false">UPPER(SUBSTITUTE(SUBSTITUTE(SUBSTITUTE(SUBSTITUTE(M348,"ü","u"),"û","u"),"ï","i"),"î","i"))</f>
        <v/>
      </c>
      <c r="N87" s="353" t="str">
        <f aca="false">UPPER(SUBSTITUTE(SUBSTITUTE(SUBSTITUTE(SUBSTITUTE(N348,"ü","u"),"û","u"),"ï","i"),"î","i"))</f>
        <v/>
      </c>
    </row>
    <row r="88" customFormat="false" ht="12.75" hidden="false" customHeight="false" outlineLevel="0" collapsed="false">
      <c r="A88" s="0" t="n">
        <v>85</v>
      </c>
      <c r="B88" s="354" t="s">
        <v>306</v>
      </c>
      <c r="C88" s="355" t="n">
        <v>31085</v>
      </c>
      <c r="D88" s="317" t="s">
        <v>90</v>
      </c>
      <c r="F88" s="352" t="str">
        <f aca="false">UPPER(SUBSTITUTE(SUBSTITUTE(SUBSTITUTE(SUBSTITUTE(F348,"ü","u"),"û","u"),"ï","i"),"î","i"))</f>
        <v/>
      </c>
      <c r="G88" s="352" t="str">
        <f aca="false">UPPER(SUBSTITUTE(SUBSTITUTE(SUBSTITUTE(SUBSTITUTE(G348,"ü","u"),"û","u"),"ï","i"),"î","i"))</f>
        <v/>
      </c>
      <c r="H88" s="352" t="str">
        <f aca="false">UPPER(SUBSTITUTE(SUBSTITUTE(SUBSTITUTE(SUBSTITUTE(H348,"ü","u"),"û","u"),"ï","i"),"î","i"))</f>
        <v/>
      </c>
      <c r="I88" s="352" t="str">
        <f aca="false">UPPER(SUBSTITUTE(SUBSTITUTE(SUBSTITUTE(SUBSTITUTE(I348,"ü","u"),"û","u"),"ï","i"),"î","i"))</f>
        <v/>
      </c>
      <c r="K88" s="353" t="str">
        <f aca="false">UPPER(SUBSTITUTE(SUBSTITUTE(SUBSTITUTE(SUBSTITUTE(K349,"ü","u"),"û","u"),"ï","i"),"î","i"))</f>
        <v/>
      </c>
      <c r="L88" s="353" t="str">
        <f aca="false">UPPER(SUBSTITUTE(SUBSTITUTE(SUBSTITUTE(SUBSTITUTE(L349,"ü","u"),"û","u"),"ï","i"),"î","i"))</f>
        <v/>
      </c>
      <c r="M88" s="353" t="str">
        <f aca="false">UPPER(SUBSTITUTE(SUBSTITUTE(SUBSTITUTE(SUBSTITUTE(M349,"ü","u"),"û","u"),"ï","i"),"î","i"))</f>
        <v/>
      </c>
      <c r="N88" s="353" t="str">
        <f aca="false">UPPER(SUBSTITUTE(SUBSTITUTE(SUBSTITUTE(SUBSTITUTE(N349,"ü","u"),"û","u"),"ï","i"),"î","i"))</f>
        <v/>
      </c>
    </row>
    <row r="89" customFormat="false" ht="12.75" hidden="false" customHeight="false" outlineLevel="0" collapsed="false">
      <c r="A89" s="317" t="n">
        <v>86</v>
      </c>
      <c r="B89" s="354" t="s">
        <v>307</v>
      </c>
      <c r="C89" s="355" t="n">
        <v>31086</v>
      </c>
      <c r="D89" s="317" t="s">
        <v>89</v>
      </c>
      <c r="F89" s="352" t="str">
        <f aca="false">UPPER(SUBSTITUTE(SUBSTITUTE(SUBSTITUTE(SUBSTITUTE(F349,"ü","u"),"û","u"),"ï","i"),"î","i"))</f>
        <v/>
      </c>
      <c r="G89" s="352" t="str">
        <f aca="false">UPPER(SUBSTITUTE(SUBSTITUTE(SUBSTITUTE(SUBSTITUTE(G349,"ü","u"),"û","u"),"ï","i"),"î","i"))</f>
        <v/>
      </c>
      <c r="H89" s="352" t="str">
        <f aca="false">UPPER(SUBSTITUTE(SUBSTITUTE(SUBSTITUTE(SUBSTITUTE(H349,"ü","u"),"û","u"),"ï","i"),"î","i"))</f>
        <v/>
      </c>
      <c r="I89" s="352" t="str">
        <f aca="false">UPPER(SUBSTITUTE(SUBSTITUTE(SUBSTITUTE(SUBSTITUTE(I349,"ü","u"),"û","u"),"ï","i"),"î","i"))</f>
        <v/>
      </c>
      <c r="K89" s="353" t="str">
        <f aca="false">UPPER(SUBSTITUTE(SUBSTITUTE(SUBSTITUTE(SUBSTITUTE(K350,"ü","u"),"û","u"),"ï","i"),"î","i"))</f>
        <v/>
      </c>
      <c r="L89" s="353" t="str">
        <f aca="false">UPPER(SUBSTITUTE(SUBSTITUTE(SUBSTITUTE(SUBSTITUTE(L350,"ü","u"),"û","u"),"ï","i"),"î","i"))</f>
        <v/>
      </c>
      <c r="M89" s="353" t="str">
        <f aca="false">UPPER(SUBSTITUTE(SUBSTITUTE(SUBSTITUTE(SUBSTITUTE(M350,"ü","u"),"û","u"),"ï","i"),"î","i"))</f>
        <v/>
      </c>
      <c r="N89" s="353" t="str">
        <f aca="false">UPPER(SUBSTITUTE(SUBSTITUTE(SUBSTITUTE(SUBSTITUTE(N350,"ü","u"),"û","u"),"ï","i"),"î","i"))</f>
        <v/>
      </c>
    </row>
    <row r="90" customFormat="false" ht="12.75" hidden="false" customHeight="false" outlineLevel="0" collapsed="false">
      <c r="A90" s="0" t="n">
        <v>87</v>
      </c>
      <c r="B90" s="354" t="s">
        <v>308</v>
      </c>
      <c r="C90" s="355" t="n">
        <v>31087</v>
      </c>
      <c r="D90" s="317" t="s">
        <v>89</v>
      </c>
      <c r="F90" s="352" t="str">
        <f aca="false">UPPER(SUBSTITUTE(SUBSTITUTE(SUBSTITUTE(SUBSTITUTE(F350,"ü","u"),"û","u"),"ï","i"),"î","i"))</f>
        <v/>
      </c>
      <c r="G90" s="352" t="str">
        <f aca="false">UPPER(SUBSTITUTE(SUBSTITUTE(SUBSTITUTE(SUBSTITUTE(G350,"ü","u"),"û","u"),"ï","i"),"î","i"))</f>
        <v/>
      </c>
      <c r="H90" s="352" t="str">
        <f aca="false">UPPER(SUBSTITUTE(SUBSTITUTE(SUBSTITUTE(SUBSTITUTE(H350,"ü","u"),"û","u"),"ï","i"),"î","i"))</f>
        <v/>
      </c>
      <c r="I90" s="352" t="str">
        <f aca="false">UPPER(SUBSTITUTE(SUBSTITUTE(SUBSTITUTE(SUBSTITUTE(I350,"ü","u"),"û","u"),"ï","i"),"î","i"))</f>
        <v/>
      </c>
      <c r="K90" s="353" t="str">
        <f aca="false">UPPER(SUBSTITUTE(SUBSTITUTE(SUBSTITUTE(SUBSTITUTE(K351,"ü","u"),"û","u"),"ï","i"),"î","i"))</f>
        <v/>
      </c>
      <c r="L90" s="353" t="str">
        <f aca="false">UPPER(SUBSTITUTE(SUBSTITUTE(SUBSTITUTE(SUBSTITUTE(L351,"ü","u"),"û","u"),"ï","i"),"î","i"))</f>
        <v/>
      </c>
      <c r="M90" s="353" t="str">
        <f aca="false">UPPER(SUBSTITUTE(SUBSTITUTE(SUBSTITUTE(SUBSTITUTE(M351,"ü","u"),"û","u"),"ï","i"),"î","i"))</f>
        <v/>
      </c>
      <c r="N90" s="353" t="str">
        <f aca="false">UPPER(SUBSTITUTE(SUBSTITUTE(SUBSTITUTE(SUBSTITUTE(N351,"ü","u"),"û","u"),"ï","i"),"î","i"))</f>
        <v/>
      </c>
    </row>
    <row r="91" customFormat="false" ht="12.75" hidden="false" customHeight="false" outlineLevel="0" collapsed="false">
      <c r="A91" s="317" t="n">
        <v>88</v>
      </c>
      <c r="B91" s="354" t="s">
        <v>309</v>
      </c>
      <c r="C91" s="355" t="n">
        <v>31088</v>
      </c>
      <c r="D91" s="317" t="s">
        <v>90</v>
      </c>
      <c r="F91" s="352" t="str">
        <f aca="false">UPPER(SUBSTITUTE(SUBSTITUTE(SUBSTITUTE(SUBSTITUTE(F351,"ü","u"),"û","u"),"ï","i"),"î","i"))</f>
        <v/>
      </c>
      <c r="G91" s="352" t="str">
        <f aca="false">UPPER(SUBSTITUTE(SUBSTITUTE(SUBSTITUTE(SUBSTITUTE(G351,"ü","u"),"û","u"),"ï","i"),"î","i"))</f>
        <v/>
      </c>
      <c r="H91" s="352" t="str">
        <f aca="false">UPPER(SUBSTITUTE(SUBSTITUTE(SUBSTITUTE(SUBSTITUTE(H351,"ü","u"),"û","u"),"ï","i"),"î","i"))</f>
        <v/>
      </c>
      <c r="I91" s="352" t="str">
        <f aca="false">UPPER(SUBSTITUTE(SUBSTITUTE(SUBSTITUTE(SUBSTITUTE(I351,"ü","u"),"û","u"),"ï","i"),"î","i"))</f>
        <v/>
      </c>
      <c r="K91" s="353" t="str">
        <f aca="false">UPPER(SUBSTITUTE(SUBSTITUTE(SUBSTITUTE(SUBSTITUTE(K352,"ü","u"),"û","u"),"ï","i"),"î","i"))</f>
        <v/>
      </c>
      <c r="L91" s="353" t="str">
        <f aca="false">UPPER(SUBSTITUTE(SUBSTITUTE(SUBSTITUTE(SUBSTITUTE(L352,"ü","u"),"û","u"),"ï","i"),"î","i"))</f>
        <v/>
      </c>
      <c r="M91" s="353" t="str">
        <f aca="false">UPPER(SUBSTITUTE(SUBSTITUTE(SUBSTITUTE(SUBSTITUTE(M352,"ü","u"),"û","u"),"ï","i"),"î","i"))</f>
        <v/>
      </c>
      <c r="N91" s="353" t="str">
        <f aca="false">UPPER(SUBSTITUTE(SUBSTITUTE(SUBSTITUTE(SUBSTITUTE(N352,"ü","u"),"û","u"),"ï","i"),"î","i"))</f>
        <v/>
      </c>
    </row>
    <row r="92" customFormat="false" ht="12.75" hidden="false" customHeight="false" outlineLevel="0" collapsed="false">
      <c r="A92" s="0" t="n">
        <v>89</v>
      </c>
      <c r="B92" s="354" t="s">
        <v>310</v>
      </c>
      <c r="C92" s="355" t="n">
        <v>31089</v>
      </c>
      <c r="D92" s="317" t="s">
        <v>90</v>
      </c>
      <c r="F92" s="352" t="str">
        <f aca="false">UPPER(SUBSTITUTE(SUBSTITUTE(SUBSTITUTE(SUBSTITUTE(F352,"ü","u"),"û","u"),"ï","i"),"î","i"))</f>
        <v/>
      </c>
      <c r="G92" s="352" t="str">
        <f aca="false">UPPER(SUBSTITUTE(SUBSTITUTE(SUBSTITUTE(SUBSTITUTE(G352,"ü","u"),"û","u"),"ï","i"),"î","i"))</f>
        <v/>
      </c>
      <c r="H92" s="352" t="str">
        <f aca="false">UPPER(SUBSTITUTE(SUBSTITUTE(SUBSTITUTE(SUBSTITUTE(H352,"ü","u"),"û","u"),"ï","i"),"î","i"))</f>
        <v/>
      </c>
      <c r="I92" s="352" t="str">
        <f aca="false">UPPER(SUBSTITUTE(SUBSTITUTE(SUBSTITUTE(SUBSTITUTE(I352,"ü","u"),"û","u"),"ï","i"),"î","i"))</f>
        <v/>
      </c>
      <c r="K92" s="353" t="str">
        <f aca="false">UPPER(SUBSTITUTE(SUBSTITUTE(SUBSTITUTE(SUBSTITUTE(K353,"ü","u"),"û","u"),"ï","i"),"î","i"))</f>
        <v/>
      </c>
      <c r="L92" s="353" t="str">
        <f aca="false">UPPER(SUBSTITUTE(SUBSTITUTE(SUBSTITUTE(SUBSTITUTE(L353,"ü","u"),"û","u"),"ï","i"),"î","i"))</f>
        <v/>
      </c>
      <c r="M92" s="353" t="str">
        <f aca="false">UPPER(SUBSTITUTE(SUBSTITUTE(SUBSTITUTE(SUBSTITUTE(M353,"ü","u"),"û","u"),"ï","i"),"î","i"))</f>
        <v/>
      </c>
      <c r="N92" s="353" t="str">
        <f aca="false">UPPER(SUBSTITUTE(SUBSTITUTE(SUBSTITUTE(SUBSTITUTE(N353,"ü","u"),"û","u"),"ï","i"),"î","i"))</f>
        <v/>
      </c>
    </row>
    <row r="93" customFormat="false" ht="12.75" hidden="false" customHeight="false" outlineLevel="0" collapsed="false">
      <c r="A93" s="317" t="n">
        <v>90</v>
      </c>
      <c r="B93" s="354" t="s">
        <v>311</v>
      </c>
      <c r="C93" s="355" t="n">
        <v>31090</v>
      </c>
      <c r="D93" s="317" t="s">
        <v>89</v>
      </c>
      <c r="F93" s="352" t="str">
        <f aca="false">UPPER(SUBSTITUTE(SUBSTITUTE(SUBSTITUTE(SUBSTITUTE(F353,"ü","u"),"û","u"),"ï","i"),"î","i"))</f>
        <v/>
      </c>
      <c r="G93" s="352" t="str">
        <f aca="false">UPPER(SUBSTITUTE(SUBSTITUTE(SUBSTITUTE(SUBSTITUTE(G353,"ü","u"),"û","u"),"ï","i"),"î","i"))</f>
        <v/>
      </c>
      <c r="H93" s="352" t="str">
        <f aca="false">UPPER(SUBSTITUTE(SUBSTITUTE(SUBSTITUTE(SUBSTITUTE(H353,"ü","u"),"û","u"),"ï","i"),"î","i"))</f>
        <v/>
      </c>
      <c r="I93" s="352" t="str">
        <f aca="false">UPPER(SUBSTITUTE(SUBSTITUTE(SUBSTITUTE(SUBSTITUTE(I353,"ü","u"),"û","u"),"ï","i"),"î","i"))</f>
        <v/>
      </c>
      <c r="K93" s="353" t="str">
        <f aca="false">UPPER(SUBSTITUTE(SUBSTITUTE(SUBSTITUTE(SUBSTITUTE(K354,"ü","u"),"û","u"),"ï","i"),"î","i"))</f>
        <v/>
      </c>
      <c r="L93" s="353" t="str">
        <f aca="false">UPPER(SUBSTITUTE(SUBSTITUTE(SUBSTITUTE(SUBSTITUTE(L354,"ü","u"),"û","u"),"ï","i"),"î","i"))</f>
        <v/>
      </c>
      <c r="M93" s="353" t="str">
        <f aca="false">UPPER(SUBSTITUTE(SUBSTITUTE(SUBSTITUTE(SUBSTITUTE(M354,"ü","u"),"û","u"),"ï","i"),"î","i"))</f>
        <v/>
      </c>
      <c r="N93" s="353" t="str">
        <f aca="false">UPPER(SUBSTITUTE(SUBSTITUTE(SUBSTITUTE(SUBSTITUTE(N354,"ü","u"),"û","u"),"ï","i"),"î","i"))</f>
        <v/>
      </c>
    </row>
    <row r="94" customFormat="false" ht="12.75" hidden="false" customHeight="false" outlineLevel="0" collapsed="false">
      <c r="A94" s="0" t="n">
        <v>91</v>
      </c>
      <c r="B94" s="354" t="s">
        <v>312</v>
      </c>
      <c r="C94" s="355" t="n">
        <v>31091</v>
      </c>
      <c r="D94" s="317" t="s">
        <v>90</v>
      </c>
      <c r="F94" s="352" t="str">
        <f aca="false">UPPER(SUBSTITUTE(SUBSTITUTE(SUBSTITUTE(SUBSTITUTE(F354,"ü","u"),"û","u"),"ï","i"),"î","i"))</f>
        <v/>
      </c>
      <c r="G94" s="352" t="str">
        <f aca="false">UPPER(SUBSTITUTE(SUBSTITUTE(SUBSTITUTE(SUBSTITUTE(G354,"ü","u"),"û","u"),"ï","i"),"î","i"))</f>
        <v/>
      </c>
      <c r="H94" s="352" t="str">
        <f aca="false">UPPER(SUBSTITUTE(SUBSTITUTE(SUBSTITUTE(SUBSTITUTE(H354,"ü","u"),"û","u"),"ï","i"),"î","i"))</f>
        <v/>
      </c>
      <c r="I94" s="352" t="str">
        <f aca="false">UPPER(SUBSTITUTE(SUBSTITUTE(SUBSTITUTE(SUBSTITUTE(I354,"ü","u"),"û","u"),"ï","i"),"î","i"))</f>
        <v/>
      </c>
      <c r="K94" s="353" t="str">
        <f aca="false">UPPER(SUBSTITUTE(SUBSTITUTE(SUBSTITUTE(SUBSTITUTE(K355,"ü","u"),"û","u"),"ï","i"),"î","i"))</f>
        <v/>
      </c>
      <c r="L94" s="353" t="str">
        <f aca="false">UPPER(SUBSTITUTE(SUBSTITUTE(SUBSTITUTE(SUBSTITUTE(L355,"ü","u"),"û","u"),"ï","i"),"î","i"))</f>
        <v/>
      </c>
      <c r="M94" s="353" t="str">
        <f aca="false">UPPER(SUBSTITUTE(SUBSTITUTE(SUBSTITUTE(SUBSTITUTE(M355,"ü","u"),"û","u"),"ï","i"),"î","i"))</f>
        <v/>
      </c>
      <c r="N94" s="353" t="str">
        <f aca="false">UPPER(SUBSTITUTE(SUBSTITUTE(SUBSTITUTE(SUBSTITUTE(N355,"ü","u"),"û","u"),"ï","i"),"î","i"))</f>
        <v/>
      </c>
    </row>
    <row r="95" customFormat="false" ht="12.75" hidden="false" customHeight="false" outlineLevel="0" collapsed="false">
      <c r="A95" s="317" t="n">
        <v>92</v>
      </c>
      <c r="B95" s="354" t="s">
        <v>313</v>
      </c>
      <c r="C95" s="355" t="n">
        <v>31092</v>
      </c>
      <c r="D95" s="317" t="s">
        <v>89</v>
      </c>
      <c r="F95" s="352" t="str">
        <f aca="false">UPPER(SUBSTITUTE(SUBSTITUTE(SUBSTITUTE(SUBSTITUTE(F355,"ü","u"),"û","u"),"ï","i"),"î","i"))</f>
        <v/>
      </c>
      <c r="G95" s="352" t="str">
        <f aca="false">UPPER(SUBSTITUTE(SUBSTITUTE(SUBSTITUTE(SUBSTITUTE(G355,"ü","u"),"û","u"),"ï","i"),"î","i"))</f>
        <v/>
      </c>
      <c r="H95" s="352" t="str">
        <f aca="false">UPPER(SUBSTITUTE(SUBSTITUTE(SUBSTITUTE(SUBSTITUTE(H355,"ü","u"),"û","u"),"ï","i"),"î","i"))</f>
        <v/>
      </c>
      <c r="I95" s="352" t="str">
        <f aca="false">UPPER(SUBSTITUTE(SUBSTITUTE(SUBSTITUTE(SUBSTITUTE(I355,"ü","u"),"û","u"),"ï","i"),"î","i"))</f>
        <v/>
      </c>
      <c r="K95" s="353" t="str">
        <f aca="false">UPPER(SUBSTITUTE(SUBSTITUTE(SUBSTITUTE(SUBSTITUTE(K356,"ü","u"),"û","u"),"ï","i"),"î","i"))</f>
        <v/>
      </c>
      <c r="L95" s="353" t="str">
        <f aca="false">UPPER(SUBSTITUTE(SUBSTITUTE(SUBSTITUTE(SUBSTITUTE(L356,"ü","u"),"û","u"),"ï","i"),"î","i"))</f>
        <v/>
      </c>
      <c r="M95" s="353" t="str">
        <f aca="false">UPPER(SUBSTITUTE(SUBSTITUTE(SUBSTITUTE(SUBSTITUTE(M356,"ü","u"),"û","u"),"ï","i"),"î","i"))</f>
        <v/>
      </c>
      <c r="N95" s="353" t="str">
        <f aca="false">UPPER(SUBSTITUTE(SUBSTITUTE(SUBSTITUTE(SUBSTITUTE(N356,"ü","u"),"û","u"),"ï","i"),"î","i"))</f>
        <v/>
      </c>
    </row>
    <row r="96" customFormat="false" ht="12.75" hidden="false" customHeight="false" outlineLevel="0" collapsed="false">
      <c r="A96" s="0" t="n">
        <v>93</v>
      </c>
      <c r="B96" s="354" t="s">
        <v>314</v>
      </c>
      <c r="C96" s="355" t="n">
        <v>31093</v>
      </c>
      <c r="D96" s="317" t="s">
        <v>89</v>
      </c>
      <c r="F96" s="352" t="str">
        <f aca="false">UPPER(SUBSTITUTE(SUBSTITUTE(SUBSTITUTE(SUBSTITUTE(F356,"ü","u"),"û","u"),"ï","i"),"î","i"))</f>
        <v/>
      </c>
      <c r="G96" s="352" t="str">
        <f aca="false">UPPER(SUBSTITUTE(SUBSTITUTE(SUBSTITUTE(SUBSTITUTE(G356,"ü","u"),"û","u"),"ï","i"),"î","i"))</f>
        <v/>
      </c>
      <c r="H96" s="352" t="str">
        <f aca="false">UPPER(SUBSTITUTE(SUBSTITUTE(SUBSTITUTE(SUBSTITUTE(H356,"ü","u"),"û","u"),"ï","i"),"î","i"))</f>
        <v/>
      </c>
      <c r="I96" s="352" t="str">
        <f aca="false">UPPER(SUBSTITUTE(SUBSTITUTE(SUBSTITUTE(SUBSTITUTE(I356,"ü","u"),"û","u"),"ï","i"),"î","i"))</f>
        <v/>
      </c>
      <c r="K96" s="353" t="str">
        <f aca="false">UPPER(SUBSTITUTE(SUBSTITUTE(SUBSTITUTE(SUBSTITUTE(K357,"ü","u"),"û","u"),"ï","i"),"î","i"))</f>
        <v/>
      </c>
      <c r="L96" s="353" t="str">
        <f aca="false">UPPER(SUBSTITUTE(SUBSTITUTE(SUBSTITUTE(SUBSTITUTE(L357,"ü","u"),"û","u"),"ï","i"),"î","i"))</f>
        <v/>
      </c>
      <c r="M96" s="353" t="str">
        <f aca="false">UPPER(SUBSTITUTE(SUBSTITUTE(SUBSTITUTE(SUBSTITUTE(M357,"ü","u"),"û","u"),"ï","i"),"î","i"))</f>
        <v/>
      </c>
      <c r="N96" s="353" t="str">
        <f aca="false">UPPER(SUBSTITUTE(SUBSTITUTE(SUBSTITUTE(SUBSTITUTE(N357,"ü","u"),"û","u"),"ï","i"),"î","i"))</f>
        <v/>
      </c>
    </row>
    <row r="97" customFormat="false" ht="12.75" hidden="false" customHeight="false" outlineLevel="0" collapsed="false">
      <c r="A97" s="317" t="n">
        <v>94</v>
      </c>
      <c r="B97" s="354" t="s">
        <v>315</v>
      </c>
      <c r="C97" s="355" t="n">
        <v>31094</v>
      </c>
      <c r="D97" s="317" t="s">
        <v>90</v>
      </c>
      <c r="F97" s="352" t="str">
        <f aca="false">UPPER(SUBSTITUTE(SUBSTITUTE(SUBSTITUTE(SUBSTITUTE(F357,"ü","u"),"û","u"),"ï","i"),"î","i"))</f>
        <v/>
      </c>
      <c r="G97" s="352" t="str">
        <f aca="false">UPPER(SUBSTITUTE(SUBSTITUTE(SUBSTITUTE(SUBSTITUTE(G357,"ü","u"),"û","u"),"ï","i"),"î","i"))</f>
        <v/>
      </c>
      <c r="H97" s="352" t="str">
        <f aca="false">UPPER(SUBSTITUTE(SUBSTITUTE(SUBSTITUTE(SUBSTITUTE(H357,"ü","u"),"û","u"),"ï","i"),"î","i"))</f>
        <v/>
      </c>
      <c r="I97" s="352" t="str">
        <f aca="false">UPPER(SUBSTITUTE(SUBSTITUTE(SUBSTITUTE(SUBSTITUTE(I357,"ü","u"),"û","u"),"ï","i"),"î","i"))</f>
        <v/>
      </c>
      <c r="K97" s="353" t="str">
        <f aca="false">UPPER(SUBSTITUTE(SUBSTITUTE(SUBSTITUTE(SUBSTITUTE(K358,"ü","u"),"û","u"),"ï","i"),"î","i"))</f>
        <v/>
      </c>
      <c r="L97" s="353" t="str">
        <f aca="false">UPPER(SUBSTITUTE(SUBSTITUTE(SUBSTITUTE(SUBSTITUTE(L358,"ü","u"),"û","u"),"ï","i"),"î","i"))</f>
        <v/>
      </c>
      <c r="M97" s="353" t="str">
        <f aca="false">UPPER(SUBSTITUTE(SUBSTITUTE(SUBSTITUTE(SUBSTITUTE(M358,"ü","u"),"û","u"),"ï","i"),"î","i"))</f>
        <v/>
      </c>
      <c r="N97" s="353" t="str">
        <f aca="false">UPPER(SUBSTITUTE(SUBSTITUTE(SUBSTITUTE(SUBSTITUTE(N358,"ü","u"),"û","u"),"ï","i"),"î","i"))</f>
        <v/>
      </c>
    </row>
    <row r="98" customFormat="false" ht="12.75" hidden="false" customHeight="false" outlineLevel="0" collapsed="false">
      <c r="A98" s="0" t="n">
        <v>95</v>
      </c>
      <c r="B98" s="354" t="s">
        <v>316</v>
      </c>
      <c r="C98" s="355" t="n">
        <v>31095</v>
      </c>
      <c r="D98" s="317" t="s">
        <v>89</v>
      </c>
      <c r="F98" s="352" t="str">
        <f aca="false">UPPER(SUBSTITUTE(SUBSTITUTE(SUBSTITUTE(SUBSTITUTE(F358,"ü","u"),"û","u"),"ï","i"),"î","i"))</f>
        <v/>
      </c>
      <c r="G98" s="352" t="str">
        <f aca="false">UPPER(SUBSTITUTE(SUBSTITUTE(SUBSTITUTE(SUBSTITUTE(G358,"ü","u"),"û","u"),"ï","i"),"î","i"))</f>
        <v/>
      </c>
      <c r="H98" s="352" t="str">
        <f aca="false">UPPER(SUBSTITUTE(SUBSTITUTE(SUBSTITUTE(SUBSTITUTE(H358,"ü","u"),"û","u"),"ï","i"),"î","i"))</f>
        <v/>
      </c>
      <c r="I98" s="352" t="str">
        <f aca="false">UPPER(SUBSTITUTE(SUBSTITUTE(SUBSTITUTE(SUBSTITUTE(I358,"ü","u"),"û","u"),"ï","i"),"î","i"))</f>
        <v/>
      </c>
      <c r="K98" s="353" t="str">
        <f aca="false">UPPER(SUBSTITUTE(SUBSTITUTE(SUBSTITUTE(SUBSTITUTE(K359,"ü","u"),"û","u"),"ï","i"),"î","i"))</f>
        <v/>
      </c>
      <c r="L98" s="353" t="str">
        <f aca="false">UPPER(SUBSTITUTE(SUBSTITUTE(SUBSTITUTE(SUBSTITUTE(L359,"ü","u"),"û","u"),"ï","i"),"î","i"))</f>
        <v/>
      </c>
      <c r="M98" s="353" t="str">
        <f aca="false">UPPER(SUBSTITUTE(SUBSTITUTE(SUBSTITUTE(SUBSTITUTE(M359,"ü","u"),"û","u"),"ï","i"),"î","i"))</f>
        <v/>
      </c>
      <c r="N98" s="353" t="str">
        <f aca="false">UPPER(SUBSTITUTE(SUBSTITUTE(SUBSTITUTE(SUBSTITUTE(N359,"ü","u"),"û","u"),"ï","i"),"î","i"))</f>
        <v/>
      </c>
    </row>
    <row r="99" customFormat="false" ht="12.75" hidden="false" customHeight="false" outlineLevel="0" collapsed="false">
      <c r="A99" s="317" t="n">
        <v>96</v>
      </c>
      <c r="B99" s="354" t="s">
        <v>317</v>
      </c>
      <c r="C99" s="355" t="n">
        <v>31096</v>
      </c>
      <c r="D99" s="317" t="s">
        <v>89</v>
      </c>
      <c r="F99" s="352" t="str">
        <f aca="false">UPPER(SUBSTITUTE(SUBSTITUTE(SUBSTITUTE(SUBSTITUTE(F359,"ü","u"),"û","u"),"ï","i"),"î","i"))</f>
        <v/>
      </c>
      <c r="G99" s="352" t="str">
        <f aca="false">UPPER(SUBSTITUTE(SUBSTITUTE(SUBSTITUTE(SUBSTITUTE(G359,"ü","u"),"û","u"),"ï","i"),"î","i"))</f>
        <v/>
      </c>
      <c r="H99" s="352" t="str">
        <f aca="false">UPPER(SUBSTITUTE(SUBSTITUTE(SUBSTITUTE(SUBSTITUTE(H359,"ü","u"),"û","u"),"ï","i"),"î","i"))</f>
        <v/>
      </c>
      <c r="I99" s="352" t="str">
        <f aca="false">UPPER(SUBSTITUTE(SUBSTITUTE(SUBSTITUTE(SUBSTITUTE(I359,"ü","u"),"û","u"),"ï","i"),"î","i"))</f>
        <v/>
      </c>
      <c r="K99" s="353" t="str">
        <f aca="false">UPPER(SUBSTITUTE(SUBSTITUTE(SUBSTITUTE(SUBSTITUTE(K360,"ü","u"),"û","u"),"ï","i"),"î","i"))</f>
        <v/>
      </c>
      <c r="L99" s="353" t="str">
        <f aca="false">UPPER(SUBSTITUTE(SUBSTITUTE(SUBSTITUTE(SUBSTITUTE(L360,"ü","u"),"û","u"),"ï","i"),"î","i"))</f>
        <v/>
      </c>
      <c r="M99" s="353" t="str">
        <f aca="false">UPPER(SUBSTITUTE(SUBSTITUTE(SUBSTITUTE(SUBSTITUTE(M360,"ü","u"),"û","u"),"ï","i"),"î","i"))</f>
        <v/>
      </c>
      <c r="N99" s="353" t="str">
        <f aca="false">UPPER(SUBSTITUTE(SUBSTITUTE(SUBSTITUTE(SUBSTITUTE(N360,"ü","u"),"û","u"),"ï","i"),"î","i"))</f>
        <v/>
      </c>
    </row>
    <row r="100" customFormat="false" ht="12.75" hidden="false" customHeight="false" outlineLevel="0" collapsed="false">
      <c r="A100" s="0" t="n">
        <v>97</v>
      </c>
      <c r="B100" s="354" t="s">
        <v>318</v>
      </c>
      <c r="C100" s="355" t="n">
        <v>31097</v>
      </c>
      <c r="D100" s="317" t="s">
        <v>89</v>
      </c>
      <c r="F100" s="352" t="str">
        <f aca="false">UPPER(SUBSTITUTE(SUBSTITUTE(SUBSTITUTE(SUBSTITUTE(F360,"ü","u"),"û","u"),"ï","i"),"î","i"))</f>
        <v/>
      </c>
      <c r="G100" s="352" t="str">
        <f aca="false">UPPER(SUBSTITUTE(SUBSTITUTE(SUBSTITUTE(SUBSTITUTE(G360,"ü","u"),"û","u"),"ï","i"),"î","i"))</f>
        <v/>
      </c>
      <c r="H100" s="352" t="str">
        <f aca="false">UPPER(SUBSTITUTE(SUBSTITUTE(SUBSTITUTE(SUBSTITUTE(H360,"ü","u"),"û","u"),"ï","i"),"î","i"))</f>
        <v/>
      </c>
      <c r="I100" s="352" t="str">
        <f aca="false">UPPER(SUBSTITUTE(SUBSTITUTE(SUBSTITUTE(SUBSTITUTE(I360,"ü","u"),"û","u"),"ï","i"),"î","i"))</f>
        <v/>
      </c>
      <c r="K100" s="353" t="str">
        <f aca="false">UPPER(SUBSTITUTE(SUBSTITUTE(SUBSTITUTE(SUBSTITUTE(K361,"ü","u"),"û","u"),"ï","i"),"î","i"))</f>
        <v/>
      </c>
      <c r="L100" s="353" t="str">
        <f aca="false">UPPER(SUBSTITUTE(SUBSTITUTE(SUBSTITUTE(SUBSTITUTE(L361,"ü","u"),"û","u"),"ï","i"),"î","i"))</f>
        <v/>
      </c>
      <c r="M100" s="353" t="str">
        <f aca="false">UPPER(SUBSTITUTE(SUBSTITUTE(SUBSTITUTE(SUBSTITUTE(M361,"ü","u"),"û","u"),"ï","i"),"î","i"))</f>
        <v/>
      </c>
      <c r="N100" s="353" t="str">
        <f aca="false">UPPER(SUBSTITUTE(SUBSTITUTE(SUBSTITUTE(SUBSTITUTE(N361,"ü","u"),"û","u"),"ï","i"),"î","i"))</f>
        <v/>
      </c>
    </row>
    <row r="101" customFormat="false" ht="12.75" hidden="false" customHeight="false" outlineLevel="0" collapsed="false">
      <c r="A101" s="317" t="n">
        <v>98</v>
      </c>
      <c r="B101" s="354" t="s">
        <v>319</v>
      </c>
      <c r="C101" s="355" t="n">
        <v>31098</v>
      </c>
      <c r="D101" s="317" t="s">
        <v>89</v>
      </c>
      <c r="F101" s="352" t="str">
        <f aca="false">UPPER(SUBSTITUTE(SUBSTITUTE(SUBSTITUTE(SUBSTITUTE(F361,"ü","u"),"û","u"),"ï","i"),"î","i"))</f>
        <v/>
      </c>
      <c r="G101" s="352" t="str">
        <f aca="false">UPPER(SUBSTITUTE(SUBSTITUTE(SUBSTITUTE(SUBSTITUTE(G361,"ü","u"),"û","u"),"ï","i"),"î","i"))</f>
        <v/>
      </c>
      <c r="H101" s="352" t="str">
        <f aca="false">UPPER(SUBSTITUTE(SUBSTITUTE(SUBSTITUTE(SUBSTITUTE(H361,"ü","u"),"û","u"),"ï","i"),"î","i"))</f>
        <v/>
      </c>
      <c r="I101" s="352" t="str">
        <f aca="false">UPPER(SUBSTITUTE(SUBSTITUTE(SUBSTITUTE(SUBSTITUTE(I361,"ü","u"),"û","u"),"ï","i"),"î","i"))</f>
        <v/>
      </c>
      <c r="K101" s="353" t="str">
        <f aca="false">UPPER(SUBSTITUTE(SUBSTITUTE(SUBSTITUTE(SUBSTITUTE(K362,"ü","u"),"û","u"),"ï","i"),"î","i"))</f>
        <v/>
      </c>
      <c r="L101" s="353" t="str">
        <f aca="false">UPPER(SUBSTITUTE(SUBSTITUTE(SUBSTITUTE(SUBSTITUTE(L362,"ü","u"),"û","u"),"ï","i"),"î","i"))</f>
        <v/>
      </c>
      <c r="M101" s="353" t="str">
        <f aca="false">UPPER(SUBSTITUTE(SUBSTITUTE(SUBSTITUTE(SUBSTITUTE(M362,"ü","u"),"û","u"),"ï","i"),"î","i"))</f>
        <v/>
      </c>
      <c r="N101" s="353" t="str">
        <f aca="false">UPPER(SUBSTITUTE(SUBSTITUTE(SUBSTITUTE(SUBSTITUTE(N362,"ü","u"),"û","u"),"ï","i"),"î","i"))</f>
        <v/>
      </c>
    </row>
    <row r="102" customFormat="false" ht="12.75" hidden="false" customHeight="false" outlineLevel="0" collapsed="false">
      <c r="A102" s="0" t="n">
        <v>99</v>
      </c>
      <c r="B102" s="354" t="s">
        <v>320</v>
      </c>
      <c r="C102" s="355" t="n">
        <v>31099</v>
      </c>
      <c r="D102" s="317" t="s">
        <v>90</v>
      </c>
      <c r="F102" s="352" t="str">
        <f aca="false">UPPER(SUBSTITUTE(SUBSTITUTE(SUBSTITUTE(SUBSTITUTE(F362,"ü","u"),"û","u"),"ï","i"),"î","i"))</f>
        <v/>
      </c>
      <c r="G102" s="352" t="str">
        <f aca="false">UPPER(SUBSTITUTE(SUBSTITUTE(SUBSTITUTE(SUBSTITUTE(G362,"ü","u"),"û","u"),"ï","i"),"î","i"))</f>
        <v/>
      </c>
      <c r="H102" s="352" t="str">
        <f aca="false">UPPER(SUBSTITUTE(SUBSTITUTE(SUBSTITUTE(SUBSTITUTE(H362,"ü","u"),"û","u"),"ï","i"),"î","i"))</f>
        <v/>
      </c>
      <c r="I102" s="352" t="str">
        <f aca="false">UPPER(SUBSTITUTE(SUBSTITUTE(SUBSTITUTE(SUBSTITUTE(I362,"ü","u"),"û","u"),"ï","i"),"î","i"))</f>
        <v/>
      </c>
      <c r="K102" s="353" t="str">
        <f aca="false">UPPER(SUBSTITUTE(SUBSTITUTE(SUBSTITUTE(SUBSTITUTE(K363,"ü","u"),"û","u"),"ï","i"),"î","i"))</f>
        <v/>
      </c>
      <c r="L102" s="353" t="str">
        <f aca="false">UPPER(SUBSTITUTE(SUBSTITUTE(SUBSTITUTE(SUBSTITUTE(L363,"ü","u"),"û","u"),"ï","i"),"î","i"))</f>
        <v/>
      </c>
      <c r="M102" s="353" t="str">
        <f aca="false">UPPER(SUBSTITUTE(SUBSTITUTE(SUBSTITUTE(SUBSTITUTE(M363,"ü","u"),"û","u"),"ï","i"),"î","i"))</f>
        <v/>
      </c>
      <c r="N102" s="353" t="str">
        <f aca="false">UPPER(SUBSTITUTE(SUBSTITUTE(SUBSTITUTE(SUBSTITUTE(N363,"ü","u"),"û","u"),"ï","i"),"î","i"))</f>
        <v/>
      </c>
    </row>
    <row r="103" customFormat="false" ht="12.75" hidden="false" customHeight="false" outlineLevel="0" collapsed="false">
      <c r="A103" s="317" t="n">
        <v>100</v>
      </c>
      <c r="B103" s="354" t="s">
        <v>321</v>
      </c>
      <c r="C103" s="355" t="n">
        <v>31100</v>
      </c>
      <c r="D103" s="317" t="s">
        <v>89</v>
      </c>
      <c r="F103" s="352" t="str">
        <f aca="false">UPPER(SUBSTITUTE(SUBSTITUTE(SUBSTITUTE(SUBSTITUTE(F363,"ü","u"),"û","u"),"ï","i"),"î","i"))</f>
        <v/>
      </c>
      <c r="G103" s="352" t="str">
        <f aca="false">UPPER(SUBSTITUTE(SUBSTITUTE(SUBSTITUTE(SUBSTITUTE(G363,"ü","u"),"û","u"),"ï","i"),"î","i"))</f>
        <v/>
      </c>
      <c r="H103" s="352" t="str">
        <f aca="false">UPPER(SUBSTITUTE(SUBSTITUTE(SUBSTITUTE(SUBSTITUTE(H363,"ü","u"),"û","u"),"ï","i"),"î","i"))</f>
        <v/>
      </c>
      <c r="I103" s="352" t="str">
        <f aca="false">UPPER(SUBSTITUTE(SUBSTITUTE(SUBSTITUTE(SUBSTITUTE(I363,"ü","u"),"û","u"),"ï","i"),"î","i"))</f>
        <v/>
      </c>
      <c r="K103" s="353" t="str">
        <f aca="false">UPPER(SUBSTITUTE(SUBSTITUTE(SUBSTITUTE(SUBSTITUTE(K364,"ü","u"),"û","u"),"ï","i"),"î","i"))</f>
        <v/>
      </c>
      <c r="L103" s="353" t="str">
        <f aca="false">UPPER(SUBSTITUTE(SUBSTITUTE(SUBSTITUTE(SUBSTITUTE(L364,"ü","u"),"û","u"),"ï","i"),"î","i"))</f>
        <v/>
      </c>
      <c r="M103" s="353" t="str">
        <f aca="false">UPPER(SUBSTITUTE(SUBSTITUTE(SUBSTITUTE(SUBSTITUTE(M364,"ü","u"),"û","u"),"ï","i"),"î","i"))</f>
        <v/>
      </c>
      <c r="N103" s="353" t="str">
        <f aca="false">UPPER(SUBSTITUTE(SUBSTITUTE(SUBSTITUTE(SUBSTITUTE(N364,"ü","u"),"û","u"),"ï","i"),"î","i"))</f>
        <v/>
      </c>
    </row>
    <row r="104" customFormat="false" ht="12.75" hidden="false" customHeight="false" outlineLevel="0" collapsed="false">
      <c r="A104" s="0" t="n">
        <v>101</v>
      </c>
      <c r="B104" s="354" t="s">
        <v>322</v>
      </c>
      <c r="C104" s="355" t="n">
        <v>31101</v>
      </c>
      <c r="D104" s="317" t="s">
        <v>89</v>
      </c>
      <c r="F104" s="352" t="str">
        <f aca="false">UPPER(SUBSTITUTE(SUBSTITUTE(SUBSTITUTE(SUBSTITUTE(F364,"ü","u"),"û","u"),"ï","i"),"î","i"))</f>
        <v/>
      </c>
      <c r="G104" s="352" t="str">
        <f aca="false">UPPER(SUBSTITUTE(SUBSTITUTE(SUBSTITUTE(SUBSTITUTE(G364,"ü","u"),"û","u"),"ï","i"),"î","i"))</f>
        <v/>
      </c>
      <c r="H104" s="352" t="str">
        <f aca="false">UPPER(SUBSTITUTE(SUBSTITUTE(SUBSTITUTE(SUBSTITUTE(H364,"ü","u"),"û","u"),"ï","i"),"î","i"))</f>
        <v/>
      </c>
      <c r="I104" s="352" t="str">
        <f aca="false">UPPER(SUBSTITUTE(SUBSTITUTE(SUBSTITUTE(SUBSTITUTE(I364,"ü","u"),"û","u"),"ï","i"),"î","i"))</f>
        <v/>
      </c>
      <c r="K104" s="353" t="str">
        <f aca="false">UPPER(SUBSTITUTE(SUBSTITUTE(SUBSTITUTE(SUBSTITUTE(K365,"ü","u"),"û","u"),"ï","i"),"î","i"))</f>
        <v/>
      </c>
      <c r="L104" s="353" t="str">
        <f aca="false">UPPER(SUBSTITUTE(SUBSTITUTE(SUBSTITUTE(SUBSTITUTE(L365,"ü","u"),"û","u"),"ï","i"),"î","i"))</f>
        <v/>
      </c>
      <c r="M104" s="353" t="str">
        <f aca="false">UPPER(SUBSTITUTE(SUBSTITUTE(SUBSTITUTE(SUBSTITUTE(M365,"ü","u"),"û","u"),"ï","i"),"î","i"))</f>
        <v/>
      </c>
      <c r="N104" s="353" t="str">
        <f aca="false">UPPER(SUBSTITUTE(SUBSTITUTE(SUBSTITUTE(SUBSTITUTE(N365,"ü","u"),"û","u"),"ï","i"),"î","i"))</f>
        <v/>
      </c>
    </row>
    <row r="105" customFormat="false" ht="12.75" hidden="false" customHeight="false" outlineLevel="0" collapsed="false">
      <c r="A105" s="317" t="n">
        <v>102</v>
      </c>
      <c r="B105" s="354" t="s">
        <v>323</v>
      </c>
      <c r="C105" s="355" t="n">
        <v>31102</v>
      </c>
      <c r="D105" s="317" t="s">
        <v>89</v>
      </c>
      <c r="F105" s="352" t="str">
        <f aca="false">UPPER(SUBSTITUTE(SUBSTITUTE(SUBSTITUTE(SUBSTITUTE(F365,"ü","u"),"û","u"),"ï","i"),"î","i"))</f>
        <v/>
      </c>
      <c r="G105" s="352" t="str">
        <f aca="false">UPPER(SUBSTITUTE(SUBSTITUTE(SUBSTITUTE(SUBSTITUTE(G365,"ü","u"),"û","u"),"ï","i"),"î","i"))</f>
        <v/>
      </c>
      <c r="H105" s="352" t="str">
        <f aca="false">UPPER(SUBSTITUTE(SUBSTITUTE(SUBSTITUTE(SUBSTITUTE(H365,"ü","u"),"û","u"),"ï","i"),"î","i"))</f>
        <v/>
      </c>
      <c r="I105" s="352" t="str">
        <f aca="false">UPPER(SUBSTITUTE(SUBSTITUTE(SUBSTITUTE(SUBSTITUTE(I365,"ü","u"),"û","u"),"ï","i"),"î","i"))</f>
        <v/>
      </c>
      <c r="K105" s="353" t="str">
        <f aca="false">UPPER(SUBSTITUTE(SUBSTITUTE(SUBSTITUTE(SUBSTITUTE(K366,"ü","u"),"û","u"),"ï","i"),"î","i"))</f>
        <v/>
      </c>
      <c r="L105" s="353" t="str">
        <f aca="false">UPPER(SUBSTITUTE(SUBSTITUTE(SUBSTITUTE(SUBSTITUTE(L366,"ü","u"),"û","u"),"ï","i"),"î","i"))</f>
        <v/>
      </c>
      <c r="M105" s="353" t="str">
        <f aca="false">UPPER(SUBSTITUTE(SUBSTITUTE(SUBSTITUTE(SUBSTITUTE(M366,"ü","u"),"û","u"),"ï","i"),"î","i"))</f>
        <v/>
      </c>
      <c r="N105" s="353" t="str">
        <f aca="false">UPPER(SUBSTITUTE(SUBSTITUTE(SUBSTITUTE(SUBSTITUTE(N366,"ü","u"),"û","u"),"ï","i"),"î","i"))</f>
        <v/>
      </c>
    </row>
    <row r="106" customFormat="false" ht="12.75" hidden="false" customHeight="false" outlineLevel="0" collapsed="false">
      <c r="A106" s="0" t="n">
        <v>103</v>
      </c>
      <c r="B106" s="354" t="s">
        <v>324</v>
      </c>
      <c r="C106" s="355" t="n">
        <v>31103</v>
      </c>
      <c r="D106" s="317" t="s">
        <v>89</v>
      </c>
      <c r="F106" s="352" t="str">
        <f aca="false">UPPER(SUBSTITUTE(SUBSTITUTE(SUBSTITUTE(SUBSTITUTE(F366,"ü","u"),"û","u"),"ï","i"),"î","i"))</f>
        <v/>
      </c>
      <c r="G106" s="352" t="str">
        <f aca="false">UPPER(SUBSTITUTE(SUBSTITUTE(SUBSTITUTE(SUBSTITUTE(G366,"ü","u"),"û","u"),"ï","i"),"î","i"))</f>
        <v/>
      </c>
      <c r="H106" s="352" t="str">
        <f aca="false">UPPER(SUBSTITUTE(SUBSTITUTE(SUBSTITUTE(SUBSTITUTE(H366,"ü","u"),"û","u"),"ï","i"),"î","i"))</f>
        <v/>
      </c>
      <c r="I106" s="352" t="str">
        <f aca="false">UPPER(SUBSTITUTE(SUBSTITUTE(SUBSTITUTE(SUBSTITUTE(I366,"ü","u"),"û","u"),"ï","i"),"î","i"))</f>
        <v/>
      </c>
      <c r="K106" s="353" t="str">
        <f aca="false">UPPER(SUBSTITUTE(SUBSTITUTE(SUBSTITUTE(SUBSTITUTE(K367,"ü","u"),"û","u"),"ï","i"),"î","i"))</f>
        <v/>
      </c>
      <c r="L106" s="353" t="str">
        <f aca="false">UPPER(SUBSTITUTE(SUBSTITUTE(SUBSTITUTE(SUBSTITUTE(L367,"ü","u"),"û","u"),"ï","i"),"î","i"))</f>
        <v/>
      </c>
      <c r="M106" s="353" t="str">
        <f aca="false">UPPER(SUBSTITUTE(SUBSTITUTE(SUBSTITUTE(SUBSTITUTE(M367,"ü","u"),"û","u"),"ï","i"),"î","i"))</f>
        <v/>
      </c>
      <c r="N106" s="353" t="str">
        <f aca="false">UPPER(SUBSTITUTE(SUBSTITUTE(SUBSTITUTE(SUBSTITUTE(N367,"ü","u"),"û","u"),"ï","i"),"î","i"))</f>
        <v/>
      </c>
    </row>
    <row r="107" customFormat="false" ht="12.75" hidden="false" customHeight="false" outlineLevel="0" collapsed="false">
      <c r="A107" s="317" t="n">
        <v>104</v>
      </c>
      <c r="B107" s="354" t="s">
        <v>325</v>
      </c>
      <c r="C107" s="355" t="n">
        <v>31104</v>
      </c>
      <c r="D107" s="317" t="s">
        <v>89</v>
      </c>
      <c r="F107" s="352" t="str">
        <f aca="false">UPPER(SUBSTITUTE(SUBSTITUTE(SUBSTITUTE(SUBSTITUTE(F367,"ü","u"),"û","u"),"ï","i"),"î","i"))</f>
        <v/>
      </c>
      <c r="G107" s="352" t="str">
        <f aca="false">UPPER(SUBSTITUTE(SUBSTITUTE(SUBSTITUTE(SUBSTITUTE(G367,"ü","u"),"û","u"),"ï","i"),"î","i"))</f>
        <v/>
      </c>
      <c r="H107" s="352" t="str">
        <f aca="false">UPPER(SUBSTITUTE(SUBSTITUTE(SUBSTITUTE(SUBSTITUTE(H367,"ü","u"),"û","u"),"ï","i"),"î","i"))</f>
        <v/>
      </c>
      <c r="I107" s="352" t="str">
        <f aca="false">UPPER(SUBSTITUTE(SUBSTITUTE(SUBSTITUTE(SUBSTITUTE(I367,"ü","u"),"û","u"),"ï","i"),"î","i"))</f>
        <v/>
      </c>
      <c r="K107" s="353" t="str">
        <f aca="false">UPPER(SUBSTITUTE(SUBSTITUTE(SUBSTITUTE(SUBSTITUTE(K368,"ü","u"),"û","u"),"ï","i"),"î","i"))</f>
        <v/>
      </c>
      <c r="L107" s="353" t="str">
        <f aca="false">UPPER(SUBSTITUTE(SUBSTITUTE(SUBSTITUTE(SUBSTITUTE(L368,"ü","u"),"û","u"),"ï","i"),"î","i"))</f>
        <v/>
      </c>
      <c r="M107" s="353" t="str">
        <f aca="false">UPPER(SUBSTITUTE(SUBSTITUTE(SUBSTITUTE(SUBSTITUTE(M368,"ü","u"),"û","u"),"ï","i"),"î","i"))</f>
        <v/>
      </c>
      <c r="N107" s="353" t="str">
        <f aca="false">UPPER(SUBSTITUTE(SUBSTITUTE(SUBSTITUTE(SUBSTITUTE(N368,"ü","u"),"û","u"),"ï","i"),"î","i"))</f>
        <v/>
      </c>
    </row>
    <row r="108" customFormat="false" ht="12.75" hidden="false" customHeight="false" outlineLevel="0" collapsed="false">
      <c r="A108" s="0" t="n">
        <v>105</v>
      </c>
      <c r="B108" s="354" t="s">
        <v>326</v>
      </c>
      <c r="C108" s="355" t="n">
        <v>31105</v>
      </c>
      <c r="D108" s="317" t="s">
        <v>90</v>
      </c>
      <c r="F108" s="352" t="str">
        <f aca="false">UPPER(SUBSTITUTE(SUBSTITUTE(SUBSTITUTE(SUBSTITUTE(F368,"ü","u"),"û","u"),"ï","i"),"î","i"))</f>
        <v/>
      </c>
      <c r="G108" s="352" t="str">
        <f aca="false">UPPER(SUBSTITUTE(SUBSTITUTE(SUBSTITUTE(SUBSTITUTE(G368,"ü","u"),"û","u"),"ï","i"),"î","i"))</f>
        <v/>
      </c>
      <c r="H108" s="352" t="str">
        <f aca="false">UPPER(SUBSTITUTE(SUBSTITUTE(SUBSTITUTE(SUBSTITUTE(H368,"ü","u"),"û","u"),"ï","i"),"î","i"))</f>
        <v/>
      </c>
      <c r="I108" s="352" t="str">
        <f aca="false">UPPER(SUBSTITUTE(SUBSTITUTE(SUBSTITUTE(SUBSTITUTE(I368,"ü","u"),"û","u"),"ï","i"),"î","i"))</f>
        <v/>
      </c>
      <c r="K108" s="353" t="str">
        <f aca="false">UPPER(SUBSTITUTE(SUBSTITUTE(SUBSTITUTE(SUBSTITUTE(K369,"ü","u"),"û","u"),"ï","i"),"î","i"))</f>
        <v/>
      </c>
      <c r="L108" s="353" t="str">
        <f aca="false">UPPER(SUBSTITUTE(SUBSTITUTE(SUBSTITUTE(SUBSTITUTE(L369,"ü","u"),"û","u"),"ï","i"),"î","i"))</f>
        <v/>
      </c>
      <c r="M108" s="353" t="str">
        <f aca="false">UPPER(SUBSTITUTE(SUBSTITUTE(SUBSTITUTE(SUBSTITUTE(M369,"ü","u"),"û","u"),"ï","i"),"î","i"))</f>
        <v/>
      </c>
      <c r="N108" s="353" t="str">
        <f aca="false">UPPER(SUBSTITUTE(SUBSTITUTE(SUBSTITUTE(SUBSTITUTE(N369,"ü","u"),"û","u"),"ï","i"),"î","i"))</f>
        <v/>
      </c>
    </row>
    <row r="109" customFormat="false" ht="12.75" hidden="false" customHeight="false" outlineLevel="0" collapsed="false">
      <c r="A109" s="317" t="n">
        <v>106</v>
      </c>
      <c r="B109" s="354" t="s">
        <v>327</v>
      </c>
      <c r="C109" s="355" t="n">
        <v>31106</v>
      </c>
      <c r="D109" s="317" t="s">
        <v>89</v>
      </c>
      <c r="F109" s="352" t="str">
        <f aca="false">UPPER(SUBSTITUTE(SUBSTITUTE(SUBSTITUTE(SUBSTITUTE(F369,"ü","u"),"û","u"),"ï","i"),"î","i"))</f>
        <v/>
      </c>
      <c r="G109" s="352" t="str">
        <f aca="false">UPPER(SUBSTITUTE(SUBSTITUTE(SUBSTITUTE(SUBSTITUTE(G369,"ü","u"),"û","u"),"ï","i"),"î","i"))</f>
        <v/>
      </c>
      <c r="H109" s="352" t="str">
        <f aca="false">UPPER(SUBSTITUTE(SUBSTITUTE(SUBSTITUTE(SUBSTITUTE(H369,"ü","u"),"û","u"),"ï","i"),"î","i"))</f>
        <v/>
      </c>
      <c r="I109" s="352" t="str">
        <f aca="false">UPPER(SUBSTITUTE(SUBSTITUTE(SUBSTITUTE(SUBSTITUTE(I369,"ü","u"),"û","u"),"ï","i"),"î","i"))</f>
        <v/>
      </c>
      <c r="K109" s="353" t="str">
        <f aca="false">UPPER(SUBSTITUTE(SUBSTITUTE(SUBSTITUTE(SUBSTITUTE(K370,"ü","u"),"û","u"),"ï","i"),"î","i"))</f>
        <v/>
      </c>
      <c r="L109" s="353" t="str">
        <f aca="false">UPPER(SUBSTITUTE(SUBSTITUTE(SUBSTITUTE(SUBSTITUTE(L370,"ü","u"),"û","u"),"ï","i"),"î","i"))</f>
        <v/>
      </c>
      <c r="M109" s="353" t="str">
        <f aca="false">UPPER(SUBSTITUTE(SUBSTITUTE(SUBSTITUTE(SUBSTITUTE(M370,"ü","u"),"û","u"),"ï","i"),"î","i"))</f>
        <v/>
      </c>
      <c r="N109" s="353" t="str">
        <f aca="false">UPPER(SUBSTITUTE(SUBSTITUTE(SUBSTITUTE(SUBSTITUTE(N370,"ü","u"),"û","u"),"ï","i"),"î","i"))</f>
        <v/>
      </c>
    </row>
    <row r="110" customFormat="false" ht="12.75" hidden="false" customHeight="false" outlineLevel="0" collapsed="false">
      <c r="A110" s="0" t="n">
        <v>107</v>
      </c>
      <c r="B110" s="354" t="s">
        <v>328</v>
      </c>
      <c r="C110" s="355" t="n">
        <v>31107</v>
      </c>
      <c r="D110" s="317" t="s">
        <v>89</v>
      </c>
      <c r="F110" s="352" t="str">
        <f aca="false">UPPER(SUBSTITUTE(SUBSTITUTE(SUBSTITUTE(SUBSTITUTE(F370,"ü","u"),"û","u"),"ï","i"),"î","i"))</f>
        <v/>
      </c>
      <c r="G110" s="352" t="str">
        <f aca="false">UPPER(SUBSTITUTE(SUBSTITUTE(SUBSTITUTE(SUBSTITUTE(G370,"ü","u"),"û","u"),"ï","i"),"î","i"))</f>
        <v/>
      </c>
      <c r="H110" s="352" t="str">
        <f aca="false">UPPER(SUBSTITUTE(SUBSTITUTE(SUBSTITUTE(SUBSTITUTE(H370,"ü","u"),"û","u"),"ï","i"),"î","i"))</f>
        <v/>
      </c>
      <c r="I110" s="352" t="str">
        <f aca="false">UPPER(SUBSTITUTE(SUBSTITUTE(SUBSTITUTE(SUBSTITUTE(I370,"ü","u"),"û","u"),"ï","i"),"î","i"))</f>
        <v/>
      </c>
      <c r="K110" s="353" t="str">
        <f aca="false">UPPER(SUBSTITUTE(SUBSTITUTE(SUBSTITUTE(SUBSTITUTE(K371,"ü","u"),"û","u"),"ï","i"),"î","i"))</f>
        <v/>
      </c>
      <c r="L110" s="353" t="str">
        <f aca="false">UPPER(SUBSTITUTE(SUBSTITUTE(SUBSTITUTE(SUBSTITUTE(L371,"ü","u"),"û","u"),"ï","i"),"î","i"))</f>
        <v/>
      </c>
      <c r="M110" s="353" t="str">
        <f aca="false">UPPER(SUBSTITUTE(SUBSTITUTE(SUBSTITUTE(SUBSTITUTE(M371,"ü","u"),"û","u"),"ï","i"),"î","i"))</f>
        <v/>
      </c>
      <c r="N110" s="353" t="str">
        <f aca="false">UPPER(SUBSTITUTE(SUBSTITUTE(SUBSTITUTE(SUBSTITUTE(N371,"ü","u"),"û","u"),"ï","i"),"î","i"))</f>
        <v/>
      </c>
    </row>
    <row r="111" customFormat="false" ht="12.75" hidden="false" customHeight="false" outlineLevel="0" collapsed="false">
      <c r="A111" s="317" t="n">
        <v>108</v>
      </c>
      <c r="B111" s="354" t="s">
        <v>329</v>
      </c>
      <c r="C111" s="355" t="n">
        <v>31108</v>
      </c>
      <c r="D111" s="317" t="s">
        <v>89</v>
      </c>
      <c r="F111" s="352" t="str">
        <f aca="false">UPPER(SUBSTITUTE(SUBSTITUTE(SUBSTITUTE(SUBSTITUTE(F371,"ü","u"),"û","u"),"ï","i"),"î","i"))</f>
        <v/>
      </c>
      <c r="G111" s="352" t="str">
        <f aca="false">UPPER(SUBSTITUTE(SUBSTITUTE(SUBSTITUTE(SUBSTITUTE(G371,"ü","u"),"û","u"),"ï","i"),"î","i"))</f>
        <v/>
      </c>
      <c r="H111" s="352" t="str">
        <f aca="false">UPPER(SUBSTITUTE(SUBSTITUTE(SUBSTITUTE(SUBSTITUTE(H371,"ü","u"),"û","u"),"ï","i"),"î","i"))</f>
        <v/>
      </c>
      <c r="I111" s="352" t="str">
        <f aca="false">UPPER(SUBSTITUTE(SUBSTITUTE(SUBSTITUTE(SUBSTITUTE(I371,"ü","u"),"û","u"),"ï","i"),"î","i"))</f>
        <v/>
      </c>
      <c r="K111" s="353" t="str">
        <f aca="false">UPPER(SUBSTITUTE(SUBSTITUTE(SUBSTITUTE(SUBSTITUTE(K372,"ü","u"),"û","u"),"ï","i"),"î","i"))</f>
        <v/>
      </c>
      <c r="L111" s="353" t="str">
        <f aca="false">UPPER(SUBSTITUTE(SUBSTITUTE(SUBSTITUTE(SUBSTITUTE(L372,"ü","u"),"û","u"),"ï","i"),"î","i"))</f>
        <v/>
      </c>
      <c r="M111" s="353" t="str">
        <f aca="false">UPPER(SUBSTITUTE(SUBSTITUTE(SUBSTITUTE(SUBSTITUTE(M372,"ü","u"),"û","u"),"ï","i"),"î","i"))</f>
        <v/>
      </c>
      <c r="N111" s="353" t="str">
        <f aca="false">UPPER(SUBSTITUTE(SUBSTITUTE(SUBSTITUTE(SUBSTITUTE(N372,"ü","u"),"û","u"),"ï","i"),"î","i"))</f>
        <v/>
      </c>
    </row>
    <row r="112" customFormat="false" ht="12.75" hidden="false" customHeight="false" outlineLevel="0" collapsed="false">
      <c r="A112" s="0" t="n">
        <v>109</v>
      </c>
      <c r="B112" s="354" t="s">
        <v>330</v>
      </c>
      <c r="C112" s="355" t="n">
        <v>31109</v>
      </c>
      <c r="D112" s="317" t="s">
        <v>89</v>
      </c>
      <c r="F112" s="352" t="str">
        <f aca="false">UPPER(SUBSTITUTE(SUBSTITUTE(SUBSTITUTE(SUBSTITUTE(F372,"ü","u"),"û","u"),"ï","i"),"î","i"))</f>
        <v/>
      </c>
      <c r="G112" s="352" t="str">
        <f aca="false">UPPER(SUBSTITUTE(SUBSTITUTE(SUBSTITUTE(SUBSTITUTE(G372,"ü","u"),"û","u"),"ï","i"),"î","i"))</f>
        <v/>
      </c>
      <c r="H112" s="352" t="str">
        <f aca="false">UPPER(SUBSTITUTE(SUBSTITUTE(SUBSTITUTE(SUBSTITUTE(H372,"ü","u"),"û","u"),"ï","i"),"î","i"))</f>
        <v/>
      </c>
      <c r="I112" s="352" t="str">
        <f aca="false">UPPER(SUBSTITUTE(SUBSTITUTE(SUBSTITUTE(SUBSTITUTE(I372,"ü","u"),"û","u"),"ï","i"),"î","i"))</f>
        <v/>
      </c>
      <c r="K112" s="353" t="str">
        <f aca="false">UPPER(SUBSTITUTE(SUBSTITUTE(SUBSTITUTE(SUBSTITUTE(K373,"ü","u"),"û","u"),"ï","i"),"î","i"))</f>
        <v/>
      </c>
      <c r="L112" s="353" t="str">
        <f aca="false">UPPER(SUBSTITUTE(SUBSTITUTE(SUBSTITUTE(SUBSTITUTE(L373,"ü","u"),"û","u"),"ï","i"),"î","i"))</f>
        <v/>
      </c>
      <c r="M112" s="353" t="str">
        <f aca="false">UPPER(SUBSTITUTE(SUBSTITUTE(SUBSTITUTE(SUBSTITUTE(M373,"ü","u"),"û","u"),"ï","i"),"î","i"))</f>
        <v/>
      </c>
      <c r="N112" s="353" t="str">
        <f aca="false">UPPER(SUBSTITUTE(SUBSTITUTE(SUBSTITUTE(SUBSTITUTE(N373,"ü","u"),"û","u"),"ï","i"),"î","i"))</f>
        <v/>
      </c>
    </row>
    <row r="113" customFormat="false" ht="12.75" hidden="false" customHeight="false" outlineLevel="0" collapsed="false">
      <c r="A113" s="317" t="n">
        <v>110</v>
      </c>
      <c r="B113" s="354" t="s">
        <v>331</v>
      </c>
      <c r="C113" s="355" t="n">
        <v>31110</v>
      </c>
      <c r="D113" s="317" t="s">
        <v>89</v>
      </c>
      <c r="F113" s="352" t="str">
        <f aca="false">UPPER(SUBSTITUTE(SUBSTITUTE(SUBSTITUTE(SUBSTITUTE(F373,"ü","u"),"û","u"),"ï","i"),"î","i"))</f>
        <v/>
      </c>
      <c r="G113" s="352" t="str">
        <f aca="false">UPPER(SUBSTITUTE(SUBSTITUTE(SUBSTITUTE(SUBSTITUTE(G373,"ü","u"),"û","u"),"ï","i"),"î","i"))</f>
        <v/>
      </c>
      <c r="H113" s="352" t="str">
        <f aca="false">UPPER(SUBSTITUTE(SUBSTITUTE(SUBSTITUTE(SUBSTITUTE(H373,"ü","u"),"û","u"),"ï","i"),"î","i"))</f>
        <v/>
      </c>
      <c r="I113" s="352" t="str">
        <f aca="false">UPPER(SUBSTITUTE(SUBSTITUTE(SUBSTITUTE(SUBSTITUTE(I373,"ü","u"),"û","u"),"ï","i"),"î","i"))</f>
        <v/>
      </c>
      <c r="K113" s="353" t="str">
        <f aca="false">UPPER(SUBSTITUTE(SUBSTITUTE(SUBSTITUTE(SUBSTITUTE(K374,"ü","u"),"û","u"),"ï","i"),"î","i"))</f>
        <v/>
      </c>
      <c r="L113" s="353" t="str">
        <f aca="false">UPPER(SUBSTITUTE(SUBSTITUTE(SUBSTITUTE(SUBSTITUTE(L374,"ü","u"),"û","u"),"ï","i"),"î","i"))</f>
        <v/>
      </c>
      <c r="M113" s="353" t="str">
        <f aca="false">UPPER(SUBSTITUTE(SUBSTITUTE(SUBSTITUTE(SUBSTITUTE(M374,"ü","u"),"û","u"),"ï","i"),"î","i"))</f>
        <v/>
      </c>
      <c r="N113" s="353" t="str">
        <f aca="false">UPPER(SUBSTITUTE(SUBSTITUTE(SUBSTITUTE(SUBSTITUTE(N374,"ü","u"),"û","u"),"ï","i"),"î","i"))</f>
        <v/>
      </c>
    </row>
    <row r="114" customFormat="false" ht="12.75" hidden="false" customHeight="false" outlineLevel="0" collapsed="false">
      <c r="A114" s="0" t="n">
        <v>111</v>
      </c>
      <c r="B114" s="354" t="s">
        <v>332</v>
      </c>
      <c r="C114" s="355" t="n">
        <v>31111</v>
      </c>
      <c r="D114" s="317" t="s">
        <v>89</v>
      </c>
      <c r="F114" s="352" t="str">
        <f aca="false">UPPER(SUBSTITUTE(SUBSTITUTE(SUBSTITUTE(SUBSTITUTE(F374,"ü","u"),"û","u"),"ï","i"),"î","i"))</f>
        <v/>
      </c>
      <c r="G114" s="352" t="str">
        <f aca="false">UPPER(SUBSTITUTE(SUBSTITUTE(SUBSTITUTE(SUBSTITUTE(G374,"ü","u"),"û","u"),"ï","i"),"î","i"))</f>
        <v/>
      </c>
      <c r="H114" s="352" t="str">
        <f aca="false">UPPER(SUBSTITUTE(SUBSTITUTE(SUBSTITUTE(SUBSTITUTE(H374,"ü","u"),"û","u"),"ï","i"),"î","i"))</f>
        <v/>
      </c>
      <c r="I114" s="352" t="str">
        <f aca="false">UPPER(SUBSTITUTE(SUBSTITUTE(SUBSTITUTE(SUBSTITUTE(I374,"ü","u"),"û","u"),"ï","i"),"î","i"))</f>
        <v/>
      </c>
      <c r="K114" s="353" t="str">
        <f aca="false">UPPER(SUBSTITUTE(SUBSTITUTE(SUBSTITUTE(SUBSTITUTE(K375,"ü","u"),"û","u"),"ï","i"),"î","i"))</f>
        <v/>
      </c>
      <c r="L114" s="353" t="str">
        <f aca="false">UPPER(SUBSTITUTE(SUBSTITUTE(SUBSTITUTE(SUBSTITUTE(L375,"ü","u"),"û","u"),"ï","i"),"î","i"))</f>
        <v/>
      </c>
      <c r="M114" s="353" t="str">
        <f aca="false">UPPER(SUBSTITUTE(SUBSTITUTE(SUBSTITUTE(SUBSTITUTE(M375,"ü","u"),"û","u"),"ï","i"),"î","i"))</f>
        <v/>
      </c>
      <c r="N114" s="353" t="str">
        <f aca="false">UPPER(SUBSTITUTE(SUBSTITUTE(SUBSTITUTE(SUBSTITUTE(N375,"ü","u"),"û","u"),"ï","i"),"î","i"))</f>
        <v/>
      </c>
    </row>
    <row r="115" customFormat="false" ht="12.75" hidden="false" customHeight="false" outlineLevel="0" collapsed="false">
      <c r="A115" s="317" t="n">
        <v>112</v>
      </c>
      <c r="B115" s="354" t="s">
        <v>333</v>
      </c>
      <c r="C115" s="355" t="n">
        <v>31112</v>
      </c>
      <c r="D115" s="317" t="s">
        <v>89</v>
      </c>
      <c r="F115" s="352" t="str">
        <f aca="false">UPPER(SUBSTITUTE(SUBSTITUTE(SUBSTITUTE(SUBSTITUTE(F375,"ü","u"),"û","u"),"ï","i"),"î","i"))</f>
        <v/>
      </c>
      <c r="G115" s="352" t="str">
        <f aca="false">UPPER(SUBSTITUTE(SUBSTITUTE(SUBSTITUTE(SUBSTITUTE(G375,"ü","u"),"û","u"),"ï","i"),"î","i"))</f>
        <v/>
      </c>
      <c r="H115" s="352" t="str">
        <f aca="false">UPPER(SUBSTITUTE(SUBSTITUTE(SUBSTITUTE(SUBSTITUTE(H375,"ü","u"),"û","u"),"ï","i"),"î","i"))</f>
        <v/>
      </c>
      <c r="I115" s="352" t="str">
        <f aca="false">UPPER(SUBSTITUTE(SUBSTITUTE(SUBSTITUTE(SUBSTITUTE(I375,"ü","u"),"û","u"),"ï","i"),"î","i"))</f>
        <v/>
      </c>
      <c r="K115" s="353" t="str">
        <f aca="false">UPPER(SUBSTITUTE(SUBSTITUTE(SUBSTITUTE(SUBSTITUTE(K376,"ü","u"),"û","u"),"ï","i"),"î","i"))</f>
        <v/>
      </c>
      <c r="L115" s="353" t="str">
        <f aca="false">UPPER(SUBSTITUTE(SUBSTITUTE(SUBSTITUTE(SUBSTITUTE(L376,"ü","u"),"û","u"),"ï","i"),"î","i"))</f>
        <v/>
      </c>
      <c r="M115" s="353" t="str">
        <f aca="false">UPPER(SUBSTITUTE(SUBSTITUTE(SUBSTITUTE(SUBSTITUTE(M376,"ü","u"),"û","u"),"ï","i"),"î","i"))</f>
        <v/>
      </c>
      <c r="N115" s="353" t="str">
        <f aca="false">UPPER(SUBSTITUTE(SUBSTITUTE(SUBSTITUTE(SUBSTITUTE(N376,"ü","u"),"û","u"),"ï","i"),"î","i"))</f>
        <v/>
      </c>
    </row>
    <row r="116" customFormat="false" ht="12.75" hidden="false" customHeight="false" outlineLevel="0" collapsed="false">
      <c r="A116" s="0" t="n">
        <v>113</v>
      </c>
      <c r="B116" s="354" t="s">
        <v>334</v>
      </c>
      <c r="C116" s="355" t="n">
        <v>31113</v>
      </c>
      <c r="D116" s="317" t="s">
        <v>90</v>
      </c>
      <c r="F116" s="352" t="str">
        <f aca="false">UPPER(SUBSTITUTE(SUBSTITUTE(SUBSTITUTE(SUBSTITUTE(F376,"ü","u"),"û","u"),"ï","i"),"î","i"))</f>
        <v/>
      </c>
      <c r="G116" s="352" t="str">
        <f aca="false">UPPER(SUBSTITUTE(SUBSTITUTE(SUBSTITUTE(SUBSTITUTE(G376,"ü","u"),"û","u"),"ï","i"),"î","i"))</f>
        <v/>
      </c>
      <c r="H116" s="352" t="str">
        <f aca="false">UPPER(SUBSTITUTE(SUBSTITUTE(SUBSTITUTE(SUBSTITUTE(H376,"ü","u"),"û","u"),"ï","i"),"î","i"))</f>
        <v/>
      </c>
      <c r="I116" s="352" t="str">
        <f aca="false">UPPER(SUBSTITUTE(SUBSTITUTE(SUBSTITUTE(SUBSTITUTE(I376,"ü","u"),"û","u"),"ï","i"),"î","i"))</f>
        <v/>
      </c>
      <c r="K116" s="353" t="str">
        <f aca="false">UPPER(SUBSTITUTE(SUBSTITUTE(SUBSTITUTE(SUBSTITUTE(K377,"ü","u"),"û","u"),"ï","i"),"î","i"))</f>
        <v/>
      </c>
      <c r="L116" s="353" t="str">
        <f aca="false">UPPER(SUBSTITUTE(SUBSTITUTE(SUBSTITUTE(SUBSTITUTE(L377,"ü","u"),"û","u"),"ï","i"),"î","i"))</f>
        <v/>
      </c>
      <c r="M116" s="353" t="str">
        <f aca="false">UPPER(SUBSTITUTE(SUBSTITUTE(SUBSTITUTE(SUBSTITUTE(M377,"ü","u"),"û","u"),"ï","i"),"î","i"))</f>
        <v/>
      </c>
      <c r="N116" s="353" t="str">
        <f aca="false">UPPER(SUBSTITUTE(SUBSTITUTE(SUBSTITUTE(SUBSTITUTE(N377,"ü","u"),"û","u"),"ï","i"),"î","i"))</f>
        <v/>
      </c>
    </row>
    <row r="117" customFormat="false" ht="12.75" hidden="false" customHeight="false" outlineLevel="0" collapsed="false">
      <c r="A117" s="317" t="n">
        <v>114</v>
      </c>
      <c r="B117" s="354" t="s">
        <v>335</v>
      </c>
      <c r="C117" s="355" t="n">
        <v>31114</v>
      </c>
      <c r="D117" s="317" t="s">
        <v>89</v>
      </c>
      <c r="F117" s="352" t="str">
        <f aca="false">UPPER(SUBSTITUTE(SUBSTITUTE(SUBSTITUTE(SUBSTITUTE(F377,"ü","u"),"û","u"),"ï","i"),"î","i"))</f>
        <v/>
      </c>
      <c r="G117" s="352" t="str">
        <f aca="false">UPPER(SUBSTITUTE(SUBSTITUTE(SUBSTITUTE(SUBSTITUTE(G377,"ü","u"),"û","u"),"ï","i"),"î","i"))</f>
        <v/>
      </c>
      <c r="H117" s="352" t="str">
        <f aca="false">UPPER(SUBSTITUTE(SUBSTITUTE(SUBSTITUTE(SUBSTITUTE(H377,"ü","u"),"û","u"),"ï","i"),"î","i"))</f>
        <v/>
      </c>
      <c r="I117" s="352" t="str">
        <f aca="false">UPPER(SUBSTITUTE(SUBSTITUTE(SUBSTITUTE(SUBSTITUTE(I377,"ü","u"),"û","u"),"ï","i"),"î","i"))</f>
        <v/>
      </c>
      <c r="K117" s="353" t="str">
        <f aca="false">UPPER(SUBSTITUTE(SUBSTITUTE(SUBSTITUTE(SUBSTITUTE(K378,"ü","u"),"û","u"),"ï","i"),"î","i"))</f>
        <v/>
      </c>
      <c r="L117" s="353" t="str">
        <f aca="false">UPPER(SUBSTITUTE(SUBSTITUTE(SUBSTITUTE(SUBSTITUTE(L378,"ü","u"),"û","u"),"ï","i"),"î","i"))</f>
        <v/>
      </c>
      <c r="M117" s="353" t="str">
        <f aca="false">UPPER(SUBSTITUTE(SUBSTITUTE(SUBSTITUTE(SUBSTITUTE(M378,"ü","u"),"û","u"),"ï","i"),"î","i"))</f>
        <v/>
      </c>
      <c r="N117" s="353" t="str">
        <f aca="false">UPPER(SUBSTITUTE(SUBSTITUTE(SUBSTITUTE(SUBSTITUTE(N378,"ü","u"),"û","u"),"ï","i"),"î","i"))</f>
        <v/>
      </c>
    </row>
    <row r="118" customFormat="false" ht="12.75" hidden="false" customHeight="false" outlineLevel="0" collapsed="false">
      <c r="A118" s="0" t="n">
        <v>115</v>
      </c>
      <c r="B118" s="354" t="s">
        <v>336</v>
      </c>
      <c r="C118" s="355" t="n">
        <v>31115</v>
      </c>
      <c r="D118" s="317" t="s">
        <v>89</v>
      </c>
      <c r="F118" s="352" t="str">
        <f aca="false">UPPER(SUBSTITUTE(SUBSTITUTE(SUBSTITUTE(SUBSTITUTE(F378,"ü","u"),"û","u"),"ï","i"),"î","i"))</f>
        <v/>
      </c>
      <c r="G118" s="352" t="str">
        <f aca="false">UPPER(SUBSTITUTE(SUBSTITUTE(SUBSTITUTE(SUBSTITUTE(G378,"ü","u"),"û","u"),"ï","i"),"î","i"))</f>
        <v/>
      </c>
      <c r="H118" s="352" t="str">
        <f aca="false">UPPER(SUBSTITUTE(SUBSTITUTE(SUBSTITUTE(SUBSTITUTE(H378,"ü","u"),"û","u"),"ï","i"),"î","i"))</f>
        <v/>
      </c>
      <c r="I118" s="352" t="str">
        <f aca="false">UPPER(SUBSTITUTE(SUBSTITUTE(SUBSTITUTE(SUBSTITUTE(I378,"ü","u"),"û","u"),"ï","i"),"î","i"))</f>
        <v/>
      </c>
      <c r="K118" s="353" t="str">
        <f aca="false">UPPER(SUBSTITUTE(SUBSTITUTE(SUBSTITUTE(SUBSTITUTE(K379,"ü","u"),"û","u"),"ï","i"),"î","i"))</f>
        <v/>
      </c>
      <c r="L118" s="353" t="str">
        <f aca="false">UPPER(SUBSTITUTE(SUBSTITUTE(SUBSTITUTE(SUBSTITUTE(L379,"ü","u"),"û","u"),"ï","i"),"î","i"))</f>
        <v/>
      </c>
      <c r="M118" s="353" t="str">
        <f aca="false">UPPER(SUBSTITUTE(SUBSTITUTE(SUBSTITUTE(SUBSTITUTE(M379,"ü","u"),"û","u"),"ï","i"),"î","i"))</f>
        <v/>
      </c>
      <c r="N118" s="353" t="str">
        <f aca="false">UPPER(SUBSTITUTE(SUBSTITUTE(SUBSTITUTE(SUBSTITUTE(N379,"ü","u"),"û","u"),"ï","i"),"î","i"))</f>
        <v/>
      </c>
    </row>
    <row r="119" customFormat="false" ht="12.75" hidden="false" customHeight="false" outlineLevel="0" collapsed="false">
      <c r="A119" s="317" t="n">
        <v>116</v>
      </c>
      <c r="B119" s="354" t="s">
        <v>337</v>
      </c>
      <c r="C119" s="355" t="n">
        <v>31116</v>
      </c>
      <c r="D119" s="317" t="s">
        <v>89</v>
      </c>
      <c r="F119" s="352" t="str">
        <f aca="false">UPPER(SUBSTITUTE(SUBSTITUTE(SUBSTITUTE(SUBSTITUTE(F379,"ü","u"),"û","u"),"ï","i"),"î","i"))</f>
        <v/>
      </c>
      <c r="G119" s="352" t="str">
        <f aca="false">UPPER(SUBSTITUTE(SUBSTITUTE(SUBSTITUTE(SUBSTITUTE(G379,"ü","u"),"û","u"),"ï","i"),"î","i"))</f>
        <v/>
      </c>
      <c r="H119" s="352" t="str">
        <f aca="false">UPPER(SUBSTITUTE(SUBSTITUTE(SUBSTITUTE(SUBSTITUTE(H379,"ü","u"),"û","u"),"ï","i"),"î","i"))</f>
        <v/>
      </c>
      <c r="I119" s="352" t="str">
        <f aca="false">UPPER(SUBSTITUTE(SUBSTITUTE(SUBSTITUTE(SUBSTITUTE(I379,"ü","u"),"û","u"),"ï","i"),"î","i"))</f>
        <v/>
      </c>
      <c r="K119" s="353" t="str">
        <f aca="false">UPPER(SUBSTITUTE(SUBSTITUTE(SUBSTITUTE(SUBSTITUTE(K380,"ü","u"),"û","u"),"ï","i"),"î","i"))</f>
        <v/>
      </c>
      <c r="L119" s="353" t="str">
        <f aca="false">UPPER(SUBSTITUTE(SUBSTITUTE(SUBSTITUTE(SUBSTITUTE(L380,"ü","u"),"û","u"),"ï","i"),"î","i"))</f>
        <v/>
      </c>
      <c r="M119" s="353" t="str">
        <f aca="false">UPPER(SUBSTITUTE(SUBSTITUTE(SUBSTITUTE(SUBSTITUTE(M380,"ü","u"),"û","u"),"ï","i"),"î","i"))</f>
        <v/>
      </c>
      <c r="N119" s="353" t="str">
        <f aca="false">UPPER(SUBSTITUTE(SUBSTITUTE(SUBSTITUTE(SUBSTITUTE(N380,"ü","u"),"û","u"),"ï","i"),"î","i"))</f>
        <v/>
      </c>
    </row>
    <row r="120" customFormat="false" ht="12.75" hidden="false" customHeight="false" outlineLevel="0" collapsed="false">
      <c r="A120" s="0" t="n">
        <v>117</v>
      </c>
      <c r="B120" s="354" t="s">
        <v>338</v>
      </c>
      <c r="C120" s="355" t="n">
        <v>31117</v>
      </c>
      <c r="D120" s="317" t="s">
        <v>90</v>
      </c>
      <c r="F120" s="352" t="str">
        <f aca="false">UPPER(SUBSTITUTE(SUBSTITUTE(SUBSTITUTE(SUBSTITUTE(F380,"ü","u"),"û","u"),"ï","i"),"î","i"))</f>
        <v/>
      </c>
      <c r="G120" s="352" t="str">
        <f aca="false">UPPER(SUBSTITUTE(SUBSTITUTE(SUBSTITUTE(SUBSTITUTE(G380,"ü","u"),"û","u"),"ï","i"),"î","i"))</f>
        <v/>
      </c>
      <c r="H120" s="352" t="str">
        <f aca="false">UPPER(SUBSTITUTE(SUBSTITUTE(SUBSTITUTE(SUBSTITUTE(H380,"ü","u"),"û","u"),"ï","i"),"î","i"))</f>
        <v/>
      </c>
      <c r="I120" s="352" t="str">
        <f aca="false">UPPER(SUBSTITUTE(SUBSTITUTE(SUBSTITUTE(SUBSTITUTE(I380,"ü","u"),"û","u"),"ï","i"),"î","i"))</f>
        <v/>
      </c>
      <c r="K120" s="353" t="str">
        <f aca="false">UPPER(SUBSTITUTE(SUBSTITUTE(SUBSTITUTE(SUBSTITUTE(K381,"ü","u"),"û","u"),"ï","i"),"î","i"))</f>
        <v/>
      </c>
      <c r="L120" s="353" t="str">
        <f aca="false">UPPER(SUBSTITUTE(SUBSTITUTE(SUBSTITUTE(SUBSTITUTE(L381,"ü","u"),"û","u"),"ï","i"),"î","i"))</f>
        <v/>
      </c>
      <c r="M120" s="353" t="str">
        <f aca="false">UPPER(SUBSTITUTE(SUBSTITUTE(SUBSTITUTE(SUBSTITUTE(M381,"ü","u"),"û","u"),"ï","i"),"î","i"))</f>
        <v/>
      </c>
      <c r="N120" s="353" t="str">
        <f aca="false">UPPER(SUBSTITUTE(SUBSTITUTE(SUBSTITUTE(SUBSTITUTE(N381,"ü","u"),"û","u"),"ï","i"),"î","i"))</f>
        <v/>
      </c>
    </row>
    <row r="121" customFormat="false" ht="12.75" hidden="false" customHeight="false" outlineLevel="0" collapsed="false">
      <c r="A121" s="317" t="n">
        <v>118</v>
      </c>
      <c r="B121" s="354" t="s">
        <v>339</v>
      </c>
      <c r="C121" s="355" t="n">
        <v>31118</v>
      </c>
      <c r="D121" s="317" t="s">
        <v>89</v>
      </c>
      <c r="F121" s="352" t="str">
        <f aca="false">UPPER(SUBSTITUTE(SUBSTITUTE(SUBSTITUTE(SUBSTITUTE(F381,"ü","u"),"û","u"),"ï","i"),"î","i"))</f>
        <v/>
      </c>
      <c r="G121" s="352" t="str">
        <f aca="false">UPPER(SUBSTITUTE(SUBSTITUTE(SUBSTITUTE(SUBSTITUTE(G381,"ü","u"),"û","u"),"ï","i"),"î","i"))</f>
        <v/>
      </c>
      <c r="H121" s="352" t="str">
        <f aca="false">UPPER(SUBSTITUTE(SUBSTITUTE(SUBSTITUTE(SUBSTITUTE(H381,"ü","u"),"û","u"),"ï","i"),"î","i"))</f>
        <v/>
      </c>
      <c r="I121" s="352" t="str">
        <f aca="false">UPPER(SUBSTITUTE(SUBSTITUTE(SUBSTITUTE(SUBSTITUTE(I381,"ü","u"),"û","u"),"ï","i"),"î","i"))</f>
        <v/>
      </c>
      <c r="K121" s="353" t="str">
        <f aca="false">UPPER(SUBSTITUTE(SUBSTITUTE(SUBSTITUTE(SUBSTITUTE(K382,"ü","u"),"û","u"),"ï","i"),"î","i"))</f>
        <v/>
      </c>
      <c r="L121" s="353" t="str">
        <f aca="false">UPPER(SUBSTITUTE(SUBSTITUTE(SUBSTITUTE(SUBSTITUTE(L382,"ü","u"),"û","u"),"ï","i"),"î","i"))</f>
        <v/>
      </c>
      <c r="M121" s="353" t="str">
        <f aca="false">UPPER(SUBSTITUTE(SUBSTITUTE(SUBSTITUTE(SUBSTITUTE(M382,"ü","u"),"û","u"),"ï","i"),"î","i"))</f>
        <v/>
      </c>
      <c r="N121" s="353" t="str">
        <f aca="false">UPPER(SUBSTITUTE(SUBSTITUTE(SUBSTITUTE(SUBSTITUTE(N382,"ü","u"),"û","u"),"ï","i"),"î","i"))</f>
        <v/>
      </c>
    </row>
    <row r="122" customFormat="false" ht="12.75" hidden="false" customHeight="false" outlineLevel="0" collapsed="false">
      <c r="A122" s="0" t="n">
        <v>119</v>
      </c>
      <c r="B122" s="354" t="s">
        <v>340</v>
      </c>
      <c r="C122" s="355" t="n">
        <v>31119</v>
      </c>
      <c r="D122" s="317" t="s">
        <v>89</v>
      </c>
      <c r="F122" s="352" t="str">
        <f aca="false">UPPER(SUBSTITUTE(SUBSTITUTE(SUBSTITUTE(SUBSTITUTE(F382,"ü","u"),"û","u"),"ï","i"),"î","i"))</f>
        <v/>
      </c>
      <c r="G122" s="352" t="str">
        <f aca="false">UPPER(SUBSTITUTE(SUBSTITUTE(SUBSTITUTE(SUBSTITUTE(G382,"ü","u"),"û","u"),"ï","i"),"î","i"))</f>
        <v/>
      </c>
      <c r="H122" s="352" t="str">
        <f aca="false">UPPER(SUBSTITUTE(SUBSTITUTE(SUBSTITUTE(SUBSTITUTE(H382,"ü","u"),"û","u"),"ï","i"),"î","i"))</f>
        <v/>
      </c>
      <c r="I122" s="352" t="str">
        <f aca="false">UPPER(SUBSTITUTE(SUBSTITUTE(SUBSTITUTE(SUBSTITUTE(I382,"ü","u"),"û","u"),"ï","i"),"î","i"))</f>
        <v/>
      </c>
      <c r="K122" s="353" t="str">
        <f aca="false">UPPER(SUBSTITUTE(SUBSTITUTE(SUBSTITUTE(SUBSTITUTE(K383,"ü","u"),"û","u"),"ï","i"),"î","i"))</f>
        <v/>
      </c>
      <c r="L122" s="353" t="str">
        <f aca="false">UPPER(SUBSTITUTE(SUBSTITUTE(SUBSTITUTE(SUBSTITUTE(L383,"ü","u"),"û","u"),"ï","i"),"î","i"))</f>
        <v/>
      </c>
      <c r="M122" s="353" t="str">
        <f aca="false">UPPER(SUBSTITUTE(SUBSTITUTE(SUBSTITUTE(SUBSTITUTE(M383,"ü","u"),"û","u"),"ï","i"),"î","i"))</f>
        <v/>
      </c>
      <c r="N122" s="353" t="str">
        <f aca="false">UPPER(SUBSTITUTE(SUBSTITUTE(SUBSTITUTE(SUBSTITUTE(N383,"ü","u"),"û","u"),"ï","i"),"î","i"))</f>
        <v/>
      </c>
    </row>
    <row r="123" customFormat="false" ht="12.75" hidden="false" customHeight="false" outlineLevel="0" collapsed="false">
      <c r="A123" s="317" t="n">
        <v>120</v>
      </c>
      <c r="B123" s="354" t="s">
        <v>341</v>
      </c>
      <c r="C123" s="355" t="n">
        <v>31120</v>
      </c>
      <c r="D123" s="317" t="s">
        <v>90</v>
      </c>
      <c r="F123" s="352" t="str">
        <f aca="false">UPPER(SUBSTITUTE(SUBSTITUTE(SUBSTITUTE(SUBSTITUTE(F383,"ü","u"),"û","u"),"ï","i"),"î","i"))</f>
        <v/>
      </c>
      <c r="G123" s="352" t="str">
        <f aca="false">UPPER(SUBSTITUTE(SUBSTITUTE(SUBSTITUTE(SUBSTITUTE(G383,"ü","u"),"û","u"),"ï","i"),"î","i"))</f>
        <v/>
      </c>
      <c r="H123" s="352" t="str">
        <f aca="false">UPPER(SUBSTITUTE(SUBSTITUTE(SUBSTITUTE(SUBSTITUTE(H383,"ü","u"),"û","u"),"ï","i"),"î","i"))</f>
        <v/>
      </c>
      <c r="I123" s="352" t="str">
        <f aca="false">UPPER(SUBSTITUTE(SUBSTITUTE(SUBSTITUTE(SUBSTITUTE(I383,"ü","u"),"û","u"),"ï","i"),"î","i"))</f>
        <v/>
      </c>
      <c r="K123" s="353" t="str">
        <f aca="false">UPPER(SUBSTITUTE(SUBSTITUTE(SUBSTITUTE(SUBSTITUTE(K384,"ü","u"),"û","u"),"ï","i"),"î","i"))</f>
        <v/>
      </c>
      <c r="L123" s="353" t="str">
        <f aca="false">UPPER(SUBSTITUTE(SUBSTITUTE(SUBSTITUTE(SUBSTITUTE(L384,"ü","u"),"û","u"),"ï","i"),"î","i"))</f>
        <v/>
      </c>
      <c r="M123" s="353" t="str">
        <f aca="false">UPPER(SUBSTITUTE(SUBSTITUTE(SUBSTITUTE(SUBSTITUTE(M384,"ü","u"),"û","u"),"ï","i"),"î","i"))</f>
        <v/>
      </c>
      <c r="N123" s="353" t="str">
        <f aca="false">UPPER(SUBSTITUTE(SUBSTITUTE(SUBSTITUTE(SUBSTITUTE(N384,"ü","u"),"û","u"),"ï","i"),"î","i"))</f>
        <v/>
      </c>
    </row>
    <row r="124" customFormat="false" ht="12.75" hidden="false" customHeight="false" outlineLevel="0" collapsed="false">
      <c r="A124" s="0" t="n">
        <v>121</v>
      </c>
      <c r="B124" s="354" t="s">
        <v>342</v>
      </c>
      <c r="C124" s="355" t="n">
        <v>31121</v>
      </c>
      <c r="D124" s="317" t="s">
        <v>89</v>
      </c>
      <c r="F124" s="352" t="str">
        <f aca="false">UPPER(SUBSTITUTE(SUBSTITUTE(SUBSTITUTE(SUBSTITUTE(F384,"ü","u"),"û","u"),"ï","i"),"î","i"))</f>
        <v/>
      </c>
      <c r="G124" s="352" t="str">
        <f aca="false">UPPER(SUBSTITUTE(SUBSTITUTE(SUBSTITUTE(SUBSTITUTE(G384,"ü","u"),"û","u"),"ï","i"),"î","i"))</f>
        <v/>
      </c>
      <c r="H124" s="352" t="str">
        <f aca="false">UPPER(SUBSTITUTE(SUBSTITUTE(SUBSTITUTE(SUBSTITUTE(H384,"ü","u"),"û","u"),"ï","i"),"î","i"))</f>
        <v/>
      </c>
      <c r="I124" s="352" t="str">
        <f aca="false">UPPER(SUBSTITUTE(SUBSTITUTE(SUBSTITUTE(SUBSTITUTE(I384,"ü","u"),"û","u"),"ï","i"),"î","i"))</f>
        <v/>
      </c>
      <c r="K124" s="353" t="str">
        <f aca="false">UPPER(SUBSTITUTE(SUBSTITUTE(SUBSTITUTE(SUBSTITUTE(K385,"ü","u"),"û","u"),"ï","i"),"î","i"))</f>
        <v/>
      </c>
      <c r="L124" s="353" t="str">
        <f aca="false">UPPER(SUBSTITUTE(SUBSTITUTE(SUBSTITUTE(SUBSTITUTE(L385,"ü","u"),"û","u"),"ï","i"),"î","i"))</f>
        <v/>
      </c>
      <c r="M124" s="353" t="str">
        <f aca="false">UPPER(SUBSTITUTE(SUBSTITUTE(SUBSTITUTE(SUBSTITUTE(M385,"ü","u"),"û","u"),"ï","i"),"î","i"))</f>
        <v/>
      </c>
      <c r="N124" s="353" t="str">
        <f aca="false">UPPER(SUBSTITUTE(SUBSTITUTE(SUBSTITUTE(SUBSTITUTE(N385,"ü","u"),"û","u"),"ï","i"),"î","i"))</f>
        <v/>
      </c>
    </row>
    <row r="125" customFormat="false" ht="12.75" hidden="false" customHeight="false" outlineLevel="0" collapsed="false">
      <c r="A125" s="317" t="n">
        <v>122</v>
      </c>
      <c r="B125" s="354" t="s">
        <v>343</v>
      </c>
      <c r="C125" s="355" t="n">
        <v>31122</v>
      </c>
      <c r="D125" s="317" t="s">
        <v>89</v>
      </c>
      <c r="F125" s="352" t="str">
        <f aca="false">UPPER(SUBSTITUTE(SUBSTITUTE(SUBSTITUTE(SUBSTITUTE(F385,"ü","u"),"û","u"),"ï","i"),"î","i"))</f>
        <v/>
      </c>
      <c r="G125" s="352" t="str">
        <f aca="false">UPPER(SUBSTITUTE(SUBSTITUTE(SUBSTITUTE(SUBSTITUTE(G385,"ü","u"),"û","u"),"ï","i"),"î","i"))</f>
        <v/>
      </c>
      <c r="H125" s="352" t="str">
        <f aca="false">UPPER(SUBSTITUTE(SUBSTITUTE(SUBSTITUTE(SUBSTITUTE(H385,"ü","u"),"û","u"),"ï","i"),"î","i"))</f>
        <v/>
      </c>
      <c r="I125" s="352" t="str">
        <f aca="false">UPPER(SUBSTITUTE(SUBSTITUTE(SUBSTITUTE(SUBSTITUTE(I385,"ü","u"),"û","u"),"ï","i"),"î","i"))</f>
        <v/>
      </c>
      <c r="K125" s="353" t="str">
        <f aca="false">UPPER(SUBSTITUTE(SUBSTITUTE(SUBSTITUTE(SUBSTITUTE(K386,"ü","u"),"û","u"),"ï","i"),"î","i"))</f>
        <v/>
      </c>
      <c r="L125" s="353" t="str">
        <f aca="false">UPPER(SUBSTITUTE(SUBSTITUTE(SUBSTITUTE(SUBSTITUTE(L386,"ü","u"),"û","u"),"ï","i"),"î","i"))</f>
        <v/>
      </c>
      <c r="M125" s="353" t="str">
        <f aca="false">UPPER(SUBSTITUTE(SUBSTITUTE(SUBSTITUTE(SUBSTITUTE(M386,"ü","u"),"û","u"),"ï","i"),"î","i"))</f>
        <v/>
      </c>
      <c r="N125" s="353" t="str">
        <f aca="false">UPPER(SUBSTITUTE(SUBSTITUTE(SUBSTITUTE(SUBSTITUTE(N386,"ü","u"),"û","u"),"ï","i"),"î","i"))</f>
        <v/>
      </c>
    </row>
    <row r="126" customFormat="false" ht="12.75" hidden="false" customHeight="false" outlineLevel="0" collapsed="false">
      <c r="A126" s="0" t="n">
        <v>123</v>
      </c>
      <c r="B126" s="354" t="s">
        <v>344</v>
      </c>
      <c r="C126" s="355" t="n">
        <v>31123</v>
      </c>
      <c r="D126" s="317" t="s">
        <v>90</v>
      </c>
      <c r="F126" s="352" t="str">
        <f aca="false">UPPER(SUBSTITUTE(SUBSTITUTE(SUBSTITUTE(SUBSTITUTE(F386,"ü","u"),"û","u"),"ï","i"),"î","i"))</f>
        <v/>
      </c>
      <c r="G126" s="352" t="str">
        <f aca="false">UPPER(SUBSTITUTE(SUBSTITUTE(SUBSTITUTE(SUBSTITUTE(G386,"ü","u"),"û","u"),"ï","i"),"î","i"))</f>
        <v/>
      </c>
      <c r="H126" s="352" t="str">
        <f aca="false">UPPER(SUBSTITUTE(SUBSTITUTE(SUBSTITUTE(SUBSTITUTE(H386,"ü","u"),"û","u"),"ï","i"),"î","i"))</f>
        <v/>
      </c>
      <c r="I126" s="352" t="str">
        <f aca="false">UPPER(SUBSTITUTE(SUBSTITUTE(SUBSTITUTE(SUBSTITUTE(I386,"ü","u"),"û","u"),"ï","i"),"î","i"))</f>
        <v/>
      </c>
      <c r="K126" s="353" t="str">
        <f aca="false">UPPER(SUBSTITUTE(SUBSTITUTE(SUBSTITUTE(SUBSTITUTE(K387,"ü","u"),"û","u"),"ï","i"),"î","i"))</f>
        <v/>
      </c>
      <c r="L126" s="353" t="str">
        <f aca="false">UPPER(SUBSTITUTE(SUBSTITUTE(SUBSTITUTE(SUBSTITUTE(L387,"ü","u"),"û","u"),"ï","i"),"î","i"))</f>
        <v/>
      </c>
      <c r="M126" s="353" t="str">
        <f aca="false">UPPER(SUBSTITUTE(SUBSTITUTE(SUBSTITUTE(SUBSTITUTE(M387,"ü","u"),"û","u"),"ï","i"),"î","i"))</f>
        <v/>
      </c>
      <c r="N126" s="353" t="str">
        <f aca="false">UPPER(SUBSTITUTE(SUBSTITUTE(SUBSTITUTE(SUBSTITUTE(N387,"ü","u"),"û","u"),"ï","i"),"î","i"))</f>
        <v/>
      </c>
    </row>
    <row r="127" customFormat="false" ht="12.75" hidden="false" customHeight="false" outlineLevel="0" collapsed="false">
      <c r="A127" s="317" t="n">
        <v>124</v>
      </c>
      <c r="B127" s="354" t="s">
        <v>345</v>
      </c>
      <c r="C127" s="355" t="n">
        <v>31124</v>
      </c>
      <c r="D127" s="317" t="s">
        <v>89</v>
      </c>
      <c r="F127" s="352" t="str">
        <f aca="false">UPPER(SUBSTITUTE(SUBSTITUTE(SUBSTITUTE(SUBSTITUTE(F387,"ü","u"),"û","u"),"ï","i"),"î","i"))</f>
        <v/>
      </c>
      <c r="G127" s="352" t="str">
        <f aca="false">UPPER(SUBSTITUTE(SUBSTITUTE(SUBSTITUTE(SUBSTITUTE(G387,"ü","u"),"û","u"),"ï","i"),"î","i"))</f>
        <v/>
      </c>
      <c r="H127" s="352" t="str">
        <f aca="false">UPPER(SUBSTITUTE(SUBSTITUTE(SUBSTITUTE(SUBSTITUTE(H387,"ü","u"),"û","u"),"ï","i"),"î","i"))</f>
        <v/>
      </c>
      <c r="I127" s="352" t="str">
        <f aca="false">UPPER(SUBSTITUTE(SUBSTITUTE(SUBSTITUTE(SUBSTITUTE(I387,"ü","u"),"û","u"),"ï","i"),"î","i"))</f>
        <v/>
      </c>
      <c r="K127" s="353" t="str">
        <f aca="false">UPPER(SUBSTITUTE(SUBSTITUTE(SUBSTITUTE(SUBSTITUTE(K388,"ü","u"),"û","u"),"ï","i"),"î","i"))</f>
        <v/>
      </c>
      <c r="L127" s="353" t="str">
        <f aca="false">UPPER(SUBSTITUTE(SUBSTITUTE(SUBSTITUTE(SUBSTITUTE(L388,"ü","u"),"û","u"),"ï","i"),"î","i"))</f>
        <v/>
      </c>
      <c r="M127" s="353" t="str">
        <f aca="false">UPPER(SUBSTITUTE(SUBSTITUTE(SUBSTITUTE(SUBSTITUTE(M388,"ü","u"),"û","u"),"ï","i"),"î","i"))</f>
        <v/>
      </c>
      <c r="N127" s="353" t="str">
        <f aca="false">UPPER(SUBSTITUTE(SUBSTITUTE(SUBSTITUTE(SUBSTITUTE(N388,"ü","u"),"û","u"),"ï","i"),"î","i"))</f>
        <v/>
      </c>
    </row>
    <row r="128" customFormat="false" ht="12.75" hidden="false" customHeight="false" outlineLevel="0" collapsed="false">
      <c r="A128" s="0" t="n">
        <v>125</v>
      </c>
      <c r="B128" s="354" t="s">
        <v>346</v>
      </c>
      <c r="C128" s="355" t="n">
        <v>31125</v>
      </c>
      <c r="D128" s="317" t="s">
        <v>89</v>
      </c>
      <c r="F128" s="352" t="str">
        <f aca="false">UPPER(SUBSTITUTE(SUBSTITUTE(SUBSTITUTE(SUBSTITUTE(F388,"ü","u"),"û","u"),"ï","i"),"î","i"))</f>
        <v/>
      </c>
      <c r="G128" s="352" t="str">
        <f aca="false">UPPER(SUBSTITUTE(SUBSTITUTE(SUBSTITUTE(SUBSTITUTE(G388,"ü","u"),"û","u"),"ï","i"),"î","i"))</f>
        <v/>
      </c>
      <c r="H128" s="352" t="str">
        <f aca="false">UPPER(SUBSTITUTE(SUBSTITUTE(SUBSTITUTE(SUBSTITUTE(H388,"ü","u"),"û","u"),"ï","i"),"î","i"))</f>
        <v/>
      </c>
      <c r="I128" s="352" t="str">
        <f aca="false">UPPER(SUBSTITUTE(SUBSTITUTE(SUBSTITUTE(SUBSTITUTE(I388,"ü","u"),"û","u"),"ï","i"),"î","i"))</f>
        <v/>
      </c>
      <c r="K128" s="353" t="str">
        <f aca="false">UPPER(SUBSTITUTE(SUBSTITUTE(SUBSTITUTE(SUBSTITUTE(K389,"ü","u"),"û","u"),"ï","i"),"î","i"))</f>
        <v/>
      </c>
      <c r="L128" s="353" t="str">
        <f aca="false">UPPER(SUBSTITUTE(SUBSTITUTE(SUBSTITUTE(SUBSTITUTE(L389,"ü","u"),"û","u"),"ï","i"),"î","i"))</f>
        <v/>
      </c>
      <c r="M128" s="353" t="str">
        <f aca="false">UPPER(SUBSTITUTE(SUBSTITUTE(SUBSTITUTE(SUBSTITUTE(M389,"ü","u"),"û","u"),"ï","i"),"î","i"))</f>
        <v/>
      </c>
      <c r="N128" s="353" t="str">
        <f aca="false">UPPER(SUBSTITUTE(SUBSTITUTE(SUBSTITUTE(SUBSTITUTE(N389,"ü","u"),"û","u"),"ï","i"),"î","i"))</f>
        <v/>
      </c>
    </row>
    <row r="129" customFormat="false" ht="12.75" hidden="false" customHeight="false" outlineLevel="0" collapsed="false">
      <c r="A129" s="317" t="n">
        <v>126</v>
      </c>
      <c r="B129" s="354" t="s">
        <v>347</v>
      </c>
      <c r="C129" s="355" t="n">
        <v>31126</v>
      </c>
      <c r="D129" s="317" t="s">
        <v>90</v>
      </c>
      <c r="F129" s="352" t="str">
        <f aca="false">UPPER(SUBSTITUTE(SUBSTITUTE(SUBSTITUTE(SUBSTITUTE(F389,"ü","u"),"û","u"),"ï","i"),"î","i"))</f>
        <v/>
      </c>
      <c r="G129" s="352" t="str">
        <f aca="false">UPPER(SUBSTITUTE(SUBSTITUTE(SUBSTITUTE(SUBSTITUTE(G389,"ü","u"),"û","u"),"ï","i"),"î","i"))</f>
        <v/>
      </c>
      <c r="H129" s="352" t="str">
        <f aca="false">UPPER(SUBSTITUTE(SUBSTITUTE(SUBSTITUTE(SUBSTITUTE(H389,"ü","u"),"û","u"),"ï","i"),"î","i"))</f>
        <v/>
      </c>
      <c r="I129" s="352" t="str">
        <f aca="false">UPPER(SUBSTITUTE(SUBSTITUTE(SUBSTITUTE(SUBSTITUTE(I389,"ü","u"),"û","u"),"ï","i"),"î","i"))</f>
        <v/>
      </c>
      <c r="K129" s="353" t="str">
        <f aca="false">UPPER(SUBSTITUTE(SUBSTITUTE(SUBSTITUTE(SUBSTITUTE(K390,"ü","u"),"û","u"),"ï","i"),"î","i"))</f>
        <v/>
      </c>
      <c r="L129" s="353" t="str">
        <f aca="false">UPPER(SUBSTITUTE(SUBSTITUTE(SUBSTITUTE(SUBSTITUTE(L390,"ü","u"),"û","u"),"ï","i"),"î","i"))</f>
        <v/>
      </c>
      <c r="M129" s="353" t="str">
        <f aca="false">UPPER(SUBSTITUTE(SUBSTITUTE(SUBSTITUTE(SUBSTITUTE(M390,"ü","u"),"û","u"),"ï","i"),"î","i"))</f>
        <v/>
      </c>
      <c r="N129" s="353" t="str">
        <f aca="false">UPPER(SUBSTITUTE(SUBSTITUTE(SUBSTITUTE(SUBSTITUTE(N390,"ü","u"),"û","u"),"ï","i"),"î","i"))</f>
        <v/>
      </c>
    </row>
    <row r="130" customFormat="false" ht="12.75" hidden="false" customHeight="false" outlineLevel="0" collapsed="false">
      <c r="A130" s="0" t="n">
        <v>127</v>
      </c>
      <c r="B130" s="354" t="s">
        <v>348</v>
      </c>
      <c r="C130" s="355" t="n">
        <v>31127</v>
      </c>
      <c r="D130" s="317" t="s">
        <v>90</v>
      </c>
      <c r="F130" s="352" t="str">
        <f aca="false">UPPER(SUBSTITUTE(SUBSTITUTE(SUBSTITUTE(SUBSTITUTE(F390,"ü","u"),"û","u"),"ï","i"),"î","i"))</f>
        <v/>
      </c>
      <c r="G130" s="352" t="str">
        <f aca="false">UPPER(SUBSTITUTE(SUBSTITUTE(SUBSTITUTE(SUBSTITUTE(G390,"ü","u"),"û","u"),"ï","i"),"î","i"))</f>
        <v/>
      </c>
      <c r="H130" s="352" t="str">
        <f aca="false">UPPER(SUBSTITUTE(SUBSTITUTE(SUBSTITUTE(SUBSTITUTE(H390,"ü","u"),"û","u"),"ï","i"),"î","i"))</f>
        <v/>
      </c>
      <c r="I130" s="352" t="str">
        <f aca="false">UPPER(SUBSTITUTE(SUBSTITUTE(SUBSTITUTE(SUBSTITUTE(I390,"ü","u"),"û","u"),"ï","i"),"î","i"))</f>
        <v/>
      </c>
      <c r="K130" s="353" t="str">
        <f aca="false">UPPER(SUBSTITUTE(SUBSTITUTE(SUBSTITUTE(SUBSTITUTE(K391,"ü","u"),"û","u"),"ï","i"),"î","i"))</f>
        <v/>
      </c>
      <c r="L130" s="353" t="str">
        <f aca="false">UPPER(SUBSTITUTE(SUBSTITUTE(SUBSTITUTE(SUBSTITUTE(L391,"ü","u"),"û","u"),"ï","i"),"î","i"))</f>
        <v/>
      </c>
      <c r="M130" s="353" t="str">
        <f aca="false">UPPER(SUBSTITUTE(SUBSTITUTE(SUBSTITUTE(SUBSTITUTE(M391,"ü","u"),"û","u"),"ï","i"),"î","i"))</f>
        <v/>
      </c>
      <c r="N130" s="353" t="str">
        <f aca="false">UPPER(SUBSTITUTE(SUBSTITUTE(SUBSTITUTE(SUBSTITUTE(N391,"ü","u"),"û","u"),"ï","i"),"î","i"))</f>
        <v/>
      </c>
    </row>
    <row r="131" customFormat="false" ht="12.75" hidden="false" customHeight="false" outlineLevel="0" collapsed="false">
      <c r="A131" s="317" t="n">
        <v>128</v>
      </c>
      <c r="B131" s="354" t="s">
        <v>349</v>
      </c>
      <c r="C131" s="355" t="n">
        <v>31128</v>
      </c>
      <c r="D131" s="317" t="s">
        <v>89</v>
      </c>
      <c r="F131" s="352" t="str">
        <f aca="false">UPPER(SUBSTITUTE(SUBSTITUTE(SUBSTITUTE(SUBSTITUTE(F391,"ü","u"),"û","u"),"ï","i"),"î","i"))</f>
        <v/>
      </c>
      <c r="G131" s="352" t="str">
        <f aca="false">UPPER(SUBSTITUTE(SUBSTITUTE(SUBSTITUTE(SUBSTITUTE(G391,"ü","u"),"û","u"),"ï","i"),"î","i"))</f>
        <v/>
      </c>
      <c r="H131" s="352" t="str">
        <f aca="false">UPPER(SUBSTITUTE(SUBSTITUTE(SUBSTITUTE(SUBSTITUTE(H391,"ü","u"),"û","u"),"ï","i"),"î","i"))</f>
        <v/>
      </c>
      <c r="I131" s="352" t="str">
        <f aca="false">UPPER(SUBSTITUTE(SUBSTITUTE(SUBSTITUTE(SUBSTITUTE(I391,"ü","u"),"û","u"),"ï","i"),"î","i"))</f>
        <v/>
      </c>
      <c r="K131" s="353" t="str">
        <f aca="false">UPPER(SUBSTITUTE(SUBSTITUTE(SUBSTITUTE(SUBSTITUTE(K392,"ü","u"),"û","u"),"ï","i"),"î","i"))</f>
        <v/>
      </c>
      <c r="L131" s="353" t="str">
        <f aca="false">UPPER(SUBSTITUTE(SUBSTITUTE(SUBSTITUTE(SUBSTITUTE(L392,"ü","u"),"û","u"),"ï","i"),"î","i"))</f>
        <v/>
      </c>
      <c r="M131" s="353" t="str">
        <f aca="false">UPPER(SUBSTITUTE(SUBSTITUTE(SUBSTITUTE(SUBSTITUTE(M392,"ü","u"),"û","u"),"ï","i"),"î","i"))</f>
        <v/>
      </c>
      <c r="N131" s="353" t="str">
        <f aca="false">UPPER(SUBSTITUTE(SUBSTITUTE(SUBSTITUTE(SUBSTITUTE(N392,"ü","u"),"û","u"),"ï","i"),"î","i"))</f>
        <v/>
      </c>
    </row>
    <row r="132" customFormat="false" ht="12.75" hidden="false" customHeight="false" outlineLevel="0" collapsed="false">
      <c r="A132" s="0" t="n">
        <v>129</v>
      </c>
      <c r="B132" s="354" t="s">
        <v>350</v>
      </c>
      <c r="C132" s="355" t="n">
        <v>31129</v>
      </c>
      <c r="D132" s="317" t="s">
        <v>90</v>
      </c>
      <c r="F132" s="352" t="str">
        <f aca="false">UPPER(SUBSTITUTE(SUBSTITUTE(SUBSTITUTE(SUBSTITUTE(F392,"ü","u"),"û","u"),"ï","i"),"î","i"))</f>
        <v/>
      </c>
      <c r="G132" s="352" t="str">
        <f aca="false">UPPER(SUBSTITUTE(SUBSTITUTE(SUBSTITUTE(SUBSTITUTE(G392,"ü","u"),"û","u"),"ï","i"),"î","i"))</f>
        <v/>
      </c>
      <c r="H132" s="352" t="str">
        <f aca="false">UPPER(SUBSTITUTE(SUBSTITUTE(SUBSTITUTE(SUBSTITUTE(H392,"ü","u"),"û","u"),"ï","i"),"î","i"))</f>
        <v/>
      </c>
      <c r="I132" s="352" t="str">
        <f aca="false">UPPER(SUBSTITUTE(SUBSTITUTE(SUBSTITUTE(SUBSTITUTE(I392,"ü","u"),"û","u"),"ï","i"),"î","i"))</f>
        <v/>
      </c>
    </row>
    <row r="133" customFormat="false" ht="12.75" hidden="false" customHeight="false" outlineLevel="0" collapsed="false">
      <c r="A133" s="317" t="n">
        <v>130</v>
      </c>
      <c r="B133" s="354" t="s">
        <v>351</v>
      </c>
      <c r="C133" s="355" t="n">
        <v>31130</v>
      </c>
      <c r="D133" s="317" t="s">
        <v>90</v>
      </c>
      <c r="F133" s="356" t="str">
        <f aca="false">SUBSTITUTE(SUBSTITUTE(SUBSTITUTE(SUBSTITUTE(SUBSTITUTE('Bilan ALSH + séjours accessoire'!H16,"é","e"),"è","e"),"ê","e"),"ë","e"),"ö","o")</f>
        <v/>
      </c>
      <c r="G133" s="356" t="str">
        <f aca="false">SUBSTITUTE(SUBSTITUTE(SUBSTITUTE(SUBSTITUTE(SUBSTITUTE('Bilan ALSH + séjours accessoire'!I16,"é","e"),"è","e"),"ê","e"),"ë","e"),"ö","o")</f>
        <v/>
      </c>
      <c r="H133" s="356" t="str">
        <f aca="false">SUBSTITUTE(SUBSTITUTE(SUBSTITUTE(SUBSTITUTE(SUBSTITUTE('Bilan ALSH + séjours accessoire'!J16,"é","e"),"è","e"),"ê","e"),"ë","e"),"ö","o")</f>
        <v/>
      </c>
      <c r="I133" s="356" t="str">
        <f aca="false">SUBSTITUTE(SUBSTITUTE(SUBSTITUTE(SUBSTITUTE(SUBSTITUTE('Bilan ALSH + séjours accessoire'!K16,"é","e"),"è","e"),"ê","e"),"ë","e"),"ö","o")</f>
        <v/>
      </c>
      <c r="K133" s="356" t="str">
        <f aca="false">SUBSTITUTE(SUBSTITUTE(SUBSTITUTE(SUBSTITUTE(SUBSTITUTE('Bilan Séjours'!E13,"é","e"),"è","e"),"ê","e"),"ë","e"),"ö","o")</f>
        <v/>
      </c>
      <c r="L133" s="356" t="str">
        <f aca="false">SUBSTITUTE(SUBSTITUTE(SUBSTITUTE(SUBSTITUTE(SUBSTITUTE('Bilan Séjours'!F13,"é","e"),"è","e"),"ê","e"),"ë","e"),"ö","o")</f>
        <v/>
      </c>
      <c r="M133" s="356" t="str">
        <f aca="false">SUBSTITUTE(SUBSTITUTE(SUBSTITUTE(SUBSTITUTE(SUBSTITUTE('Bilan Séjours'!G13,"é","e"),"è","e"),"ê","e"),"ë","e"),"ö","o")</f>
        <v/>
      </c>
      <c r="N133" s="356" t="str">
        <f aca="false">SUBSTITUTE(SUBSTITUTE(SUBSTITUTE(SUBSTITUTE(SUBSTITUTE('Bilan Séjours'!H13,"é","e"),"è","e"),"ê","e"),"ë","e"),"ö","o")</f>
        <v/>
      </c>
    </row>
    <row r="134" customFormat="false" ht="12.75" hidden="false" customHeight="false" outlineLevel="0" collapsed="false">
      <c r="A134" s="0" t="n">
        <v>131</v>
      </c>
      <c r="B134" s="354" t="s">
        <v>352</v>
      </c>
      <c r="C134" s="355" t="n">
        <v>31131</v>
      </c>
      <c r="D134" s="317" t="s">
        <v>89</v>
      </c>
      <c r="F134" s="356" t="str">
        <f aca="false">SUBSTITUTE(SUBSTITUTE(SUBSTITUTE(SUBSTITUTE(SUBSTITUTE('Bilan ALSH + séjours accessoire'!H17,"é","e"),"è","e"),"ê","e"),"ë","e"),"ö","o")</f>
        <v/>
      </c>
      <c r="G134" s="356" t="str">
        <f aca="false">SUBSTITUTE(SUBSTITUTE(SUBSTITUTE(SUBSTITUTE(SUBSTITUTE('Bilan ALSH + séjours accessoire'!I17,"é","e"),"è","e"),"ê","e"),"ë","e"),"ö","o")</f>
        <v/>
      </c>
      <c r="H134" s="356" t="str">
        <f aca="false">SUBSTITUTE(SUBSTITUTE(SUBSTITUTE(SUBSTITUTE(SUBSTITUTE('Bilan ALSH + séjours accessoire'!J17,"é","e"),"è","e"),"ê","e"),"ë","e"),"ö","o")</f>
        <v/>
      </c>
      <c r="I134" s="356" t="str">
        <f aca="false">SUBSTITUTE(SUBSTITUTE(SUBSTITUTE(SUBSTITUTE(SUBSTITUTE('Bilan ALSH + séjours accessoire'!K17,"é","e"),"è","e"),"ê","e"),"ë","e"),"ö","o")</f>
        <v/>
      </c>
      <c r="K134" s="356" t="str">
        <f aca="false">SUBSTITUTE(SUBSTITUTE(SUBSTITUTE(SUBSTITUTE(SUBSTITUTE('Bilan Séjours'!E14,"é","e"),"è","e"),"ê","e"),"ë","e"),"ö","o")</f>
        <v/>
      </c>
      <c r="L134" s="356" t="str">
        <f aca="false">SUBSTITUTE(SUBSTITUTE(SUBSTITUTE(SUBSTITUTE(SUBSTITUTE('Bilan Séjours'!F14,"é","e"),"è","e"),"ê","e"),"ë","e"),"ö","o")</f>
        <v/>
      </c>
      <c r="M134" s="356" t="str">
        <f aca="false">SUBSTITUTE(SUBSTITUTE(SUBSTITUTE(SUBSTITUTE(SUBSTITUTE('Bilan Séjours'!G14,"é","e"),"è","e"),"ê","e"),"ë","e"),"ö","o")</f>
        <v/>
      </c>
      <c r="N134" s="356" t="str">
        <f aca="false">SUBSTITUTE(SUBSTITUTE(SUBSTITUTE(SUBSTITUTE(SUBSTITUTE('Bilan Séjours'!H14,"é","e"),"è","e"),"ê","e"),"ë","e"),"ö","o")</f>
        <v/>
      </c>
    </row>
    <row r="135" customFormat="false" ht="12.75" hidden="false" customHeight="false" outlineLevel="0" collapsed="false">
      <c r="A135" s="317" t="n">
        <v>132</v>
      </c>
      <c r="B135" s="354" t="s">
        <v>353</v>
      </c>
      <c r="C135" s="355" t="n">
        <v>31132</v>
      </c>
      <c r="D135" s="317" t="s">
        <v>89</v>
      </c>
      <c r="F135" s="356" t="str">
        <f aca="false">SUBSTITUTE(SUBSTITUTE(SUBSTITUTE(SUBSTITUTE(SUBSTITUTE('Bilan ALSH + séjours accessoire'!H18,"é","e"),"è","e"),"ê","e"),"ë","e"),"ö","o")</f>
        <v/>
      </c>
      <c r="G135" s="356" t="str">
        <f aca="false">SUBSTITUTE(SUBSTITUTE(SUBSTITUTE(SUBSTITUTE(SUBSTITUTE('Bilan ALSH + séjours accessoire'!I18,"é","e"),"è","e"),"ê","e"),"ë","e"),"ö","o")</f>
        <v/>
      </c>
      <c r="H135" s="356" t="str">
        <f aca="false">SUBSTITUTE(SUBSTITUTE(SUBSTITUTE(SUBSTITUTE(SUBSTITUTE('Bilan ALSH + séjours accessoire'!J18,"é","e"),"è","e"),"ê","e"),"ë","e"),"ö","o")</f>
        <v/>
      </c>
      <c r="I135" s="356" t="str">
        <f aca="false">SUBSTITUTE(SUBSTITUTE(SUBSTITUTE(SUBSTITUTE(SUBSTITUTE('Bilan ALSH + séjours accessoire'!K18,"é","e"),"è","e"),"ê","e"),"ë","e"),"ö","o")</f>
        <v/>
      </c>
      <c r="K135" s="356" t="str">
        <f aca="false">SUBSTITUTE(SUBSTITUTE(SUBSTITUTE(SUBSTITUTE(SUBSTITUTE('Bilan Séjours'!E15,"é","e"),"è","e"),"ê","e"),"ë","e"),"ö","o")</f>
        <v/>
      </c>
      <c r="L135" s="356" t="str">
        <f aca="false">SUBSTITUTE(SUBSTITUTE(SUBSTITUTE(SUBSTITUTE(SUBSTITUTE('Bilan Séjours'!F15,"é","e"),"è","e"),"ê","e"),"ë","e"),"ö","o")</f>
        <v/>
      </c>
      <c r="M135" s="356" t="str">
        <f aca="false">SUBSTITUTE(SUBSTITUTE(SUBSTITUTE(SUBSTITUTE(SUBSTITUTE('Bilan Séjours'!G15,"é","e"),"è","e"),"ê","e"),"ë","e"),"ö","o")</f>
        <v/>
      </c>
      <c r="N135" s="356" t="str">
        <f aca="false">SUBSTITUTE(SUBSTITUTE(SUBSTITUTE(SUBSTITUTE(SUBSTITUTE('Bilan Séjours'!H15,"é","e"),"è","e"),"ê","e"),"ë","e"),"ö","o")</f>
        <v/>
      </c>
    </row>
    <row r="136" customFormat="false" ht="12.75" hidden="false" customHeight="false" outlineLevel="0" collapsed="false">
      <c r="A136" s="0" t="n">
        <v>133</v>
      </c>
      <c r="B136" s="354" t="s">
        <v>354</v>
      </c>
      <c r="C136" s="355" t="n">
        <v>31133</v>
      </c>
      <c r="D136" s="317" t="s">
        <v>90</v>
      </c>
      <c r="F136" s="356" t="str">
        <f aca="false">SUBSTITUTE(SUBSTITUTE(SUBSTITUTE(SUBSTITUTE(SUBSTITUTE('Bilan ALSH + séjours accessoire'!H19,"é","e"),"è","e"),"ê","e"),"ë","e"),"ö","o")</f>
        <v/>
      </c>
      <c r="G136" s="356" t="str">
        <f aca="false">SUBSTITUTE(SUBSTITUTE(SUBSTITUTE(SUBSTITUTE(SUBSTITUTE('Bilan ALSH + séjours accessoire'!I19,"é","e"),"è","e"),"ê","e"),"ë","e"),"ö","o")</f>
        <v/>
      </c>
      <c r="H136" s="356" t="str">
        <f aca="false">SUBSTITUTE(SUBSTITUTE(SUBSTITUTE(SUBSTITUTE(SUBSTITUTE('Bilan ALSH + séjours accessoire'!J19,"é","e"),"è","e"),"ê","e"),"ë","e"),"ö","o")</f>
        <v/>
      </c>
      <c r="I136" s="356" t="str">
        <f aca="false">SUBSTITUTE(SUBSTITUTE(SUBSTITUTE(SUBSTITUTE(SUBSTITUTE('Bilan ALSH + séjours accessoire'!K19,"é","e"),"è","e"),"ê","e"),"ë","e"),"ö","o")</f>
        <v/>
      </c>
      <c r="K136" s="356" t="str">
        <f aca="false">SUBSTITUTE(SUBSTITUTE(SUBSTITUTE(SUBSTITUTE(SUBSTITUTE('Bilan Séjours'!E16,"é","e"),"è","e"),"ê","e"),"ë","e"),"ö","o")</f>
        <v/>
      </c>
      <c r="L136" s="356" t="str">
        <f aca="false">SUBSTITUTE(SUBSTITUTE(SUBSTITUTE(SUBSTITUTE(SUBSTITUTE('Bilan Séjours'!F16,"é","e"),"è","e"),"ê","e"),"ë","e"),"ö","o")</f>
        <v/>
      </c>
      <c r="M136" s="356" t="str">
        <f aca="false">SUBSTITUTE(SUBSTITUTE(SUBSTITUTE(SUBSTITUTE(SUBSTITUTE('Bilan Séjours'!G16,"é","e"),"è","e"),"ê","e"),"ë","e"),"ö","o")</f>
        <v/>
      </c>
      <c r="N136" s="356" t="str">
        <f aca="false">SUBSTITUTE(SUBSTITUTE(SUBSTITUTE(SUBSTITUTE(SUBSTITUTE('Bilan Séjours'!H16,"é","e"),"è","e"),"ê","e"),"ë","e"),"ö","o")</f>
        <v/>
      </c>
    </row>
    <row r="137" customFormat="false" ht="12.75" hidden="false" customHeight="false" outlineLevel="0" collapsed="false">
      <c r="A137" s="317" t="n">
        <v>134</v>
      </c>
      <c r="B137" s="354" t="s">
        <v>355</v>
      </c>
      <c r="C137" s="355" t="n">
        <v>31134</v>
      </c>
      <c r="D137" s="317" t="s">
        <v>89</v>
      </c>
      <c r="F137" s="356" t="str">
        <f aca="false">SUBSTITUTE(SUBSTITUTE(SUBSTITUTE(SUBSTITUTE(SUBSTITUTE('Bilan ALSH + séjours accessoire'!H20,"é","e"),"è","e"),"ê","e"),"ë","e"),"ö","o")</f>
        <v/>
      </c>
      <c r="G137" s="356" t="str">
        <f aca="false">SUBSTITUTE(SUBSTITUTE(SUBSTITUTE(SUBSTITUTE(SUBSTITUTE('Bilan ALSH + séjours accessoire'!I20,"é","e"),"è","e"),"ê","e"),"ë","e"),"ö","o")</f>
        <v/>
      </c>
      <c r="H137" s="356" t="str">
        <f aca="false">SUBSTITUTE(SUBSTITUTE(SUBSTITUTE(SUBSTITUTE(SUBSTITUTE('Bilan ALSH + séjours accessoire'!J20,"é","e"),"è","e"),"ê","e"),"ë","e"),"ö","o")</f>
        <v/>
      </c>
      <c r="I137" s="356" t="str">
        <f aca="false">SUBSTITUTE(SUBSTITUTE(SUBSTITUTE(SUBSTITUTE(SUBSTITUTE('Bilan ALSH + séjours accessoire'!K20,"é","e"),"è","e"),"ê","e"),"ë","e"),"ö","o")</f>
        <v/>
      </c>
      <c r="K137" s="356" t="str">
        <f aca="false">SUBSTITUTE(SUBSTITUTE(SUBSTITUTE(SUBSTITUTE(SUBSTITUTE('Bilan Séjours'!E17,"é","e"),"è","e"),"ê","e"),"ë","e"),"ö","o")</f>
        <v/>
      </c>
      <c r="L137" s="356" t="str">
        <f aca="false">SUBSTITUTE(SUBSTITUTE(SUBSTITUTE(SUBSTITUTE(SUBSTITUTE('Bilan Séjours'!F17,"é","e"),"è","e"),"ê","e"),"ë","e"),"ö","o")</f>
        <v/>
      </c>
      <c r="M137" s="356" t="str">
        <f aca="false">SUBSTITUTE(SUBSTITUTE(SUBSTITUTE(SUBSTITUTE(SUBSTITUTE('Bilan Séjours'!G17,"é","e"),"è","e"),"ê","e"),"ë","e"),"ö","o")</f>
        <v/>
      </c>
      <c r="N137" s="356" t="str">
        <f aca="false">SUBSTITUTE(SUBSTITUTE(SUBSTITUTE(SUBSTITUTE(SUBSTITUTE('Bilan Séjours'!H17,"é","e"),"è","e"),"ê","e"),"ë","e"),"ö","o")</f>
        <v/>
      </c>
    </row>
    <row r="138" customFormat="false" ht="12.75" hidden="false" customHeight="false" outlineLevel="0" collapsed="false">
      <c r="A138" s="0" t="n">
        <v>135</v>
      </c>
      <c r="B138" s="354" t="s">
        <v>356</v>
      </c>
      <c r="C138" s="355" t="n">
        <v>31135</v>
      </c>
      <c r="D138" s="317" t="s">
        <v>89</v>
      </c>
      <c r="F138" s="356" t="str">
        <f aca="false">SUBSTITUTE(SUBSTITUTE(SUBSTITUTE(SUBSTITUTE(SUBSTITUTE('Bilan ALSH + séjours accessoire'!H21,"é","e"),"è","e"),"ê","e"),"ë","e"),"ö","o")</f>
        <v/>
      </c>
      <c r="G138" s="356" t="str">
        <f aca="false">SUBSTITUTE(SUBSTITUTE(SUBSTITUTE(SUBSTITUTE(SUBSTITUTE('Bilan ALSH + séjours accessoire'!I21,"é","e"),"è","e"),"ê","e"),"ë","e"),"ö","o")</f>
        <v/>
      </c>
      <c r="H138" s="356" t="str">
        <f aca="false">SUBSTITUTE(SUBSTITUTE(SUBSTITUTE(SUBSTITUTE(SUBSTITUTE('Bilan ALSH + séjours accessoire'!J21,"é","e"),"è","e"),"ê","e"),"ë","e"),"ö","o")</f>
        <v/>
      </c>
      <c r="I138" s="356" t="str">
        <f aca="false">SUBSTITUTE(SUBSTITUTE(SUBSTITUTE(SUBSTITUTE(SUBSTITUTE('Bilan ALSH + séjours accessoire'!K21,"é","e"),"è","e"),"ê","e"),"ë","e"),"ö","o")</f>
        <v/>
      </c>
      <c r="K138" s="356" t="str">
        <f aca="false">SUBSTITUTE(SUBSTITUTE(SUBSTITUTE(SUBSTITUTE(SUBSTITUTE('Bilan Séjours'!E18,"é","e"),"è","e"),"ê","e"),"ë","e"),"ö","o")</f>
        <v/>
      </c>
      <c r="L138" s="356" t="str">
        <f aca="false">SUBSTITUTE(SUBSTITUTE(SUBSTITUTE(SUBSTITUTE(SUBSTITUTE('Bilan Séjours'!F18,"é","e"),"è","e"),"ê","e"),"ë","e"),"ö","o")</f>
        <v/>
      </c>
      <c r="M138" s="356" t="str">
        <f aca="false">SUBSTITUTE(SUBSTITUTE(SUBSTITUTE(SUBSTITUTE(SUBSTITUTE('Bilan Séjours'!G18,"é","e"),"è","e"),"ê","e"),"ë","e"),"ö","o")</f>
        <v/>
      </c>
      <c r="N138" s="356" t="str">
        <f aca="false">SUBSTITUTE(SUBSTITUTE(SUBSTITUTE(SUBSTITUTE(SUBSTITUTE('Bilan Séjours'!H18,"é","e"),"è","e"),"ê","e"),"ë","e"),"ö","o")</f>
        <v/>
      </c>
    </row>
    <row r="139" customFormat="false" ht="12.75" hidden="false" customHeight="false" outlineLevel="0" collapsed="false">
      <c r="A139" s="317" t="n">
        <v>136</v>
      </c>
      <c r="B139" s="354" t="s">
        <v>357</v>
      </c>
      <c r="C139" s="355" t="n">
        <v>31136</v>
      </c>
      <c r="D139" s="317" t="s">
        <v>89</v>
      </c>
      <c r="F139" s="356" t="str">
        <f aca="false">SUBSTITUTE(SUBSTITUTE(SUBSTITUTE(SUBSTITUTE(SUBSTITUTE('Bilan ALSH + séjours accessoire'!H22,"é","e"),"è","e"),"ê","e"),"ë","e"),"ö","o")</f>
        <v/>
      </c>
      <c r="G139" s="356" t="str">
        <f aca="false">SUBSTITUTE(SUBSTITUTE(SUBSTITUTE(SUBSTITUTE(SUBSTITUTE('Bilan ALSH + séjours accessoire'!I22,"é","e"),"è","e"),"ê","e"),"ë","e"),"ö","o")</f>
        <v/>
      </c>
      <c r="H139" s="356" t="str">
        <f aca="false">SUBSTITUTE(SUBSTITUTE(SUBSTITUTE(SUBSTITUTE(SUBSTITUTE('Bilan ALSH + séjours accessoire'!J22,"é","e"),"è","e"),"ê","e"),"ë","e"),"ö","o")</f>
        <v/>
      </c>
      <c r="I139" s="356" t="str">
        <f aca="false">SUBSTITUTE(SUBSTITUTE(SUBSTITUTE(SUBSTITUTE(SUBSTITUTE('Bilan ALSH + séjours accessoire'!K22,"é","e"),"è","e"),"ê","e"),"ë","e"),"ö","o")</f>
        <v/>
      </c>
      <c r="K139" s="356" t="str">
        <f aca="false">SUBSTITUTE(SUBSTITUTE(SUBSTITUTE(SUBSTITUTE(SUBSTITUTE('Bilan Séjours'!E19,"é","e"),"è","e"),"ê","e"),"ë","e"),"ö","o")</f>
        <v/>
      </c>
      <c r="L139" s="356" t="str">
        <f aca="false">SUBSTITUTE(SUBSTITUTE(SUBSTITUTE(SUBSTITUTE(SUBSTITUTE('Bilan Séjours'!F19,"é","e"),"è","e"),"ê","e"),"ë","e"),"ö","o")</f>
        <v/>
      </c>
      <c r="M139" s="356" t="str">
        <f aca="false">SUBSTITUTE(SUBSTITUTE(SUBSTITUTE(SUBSTITUTE(SUBSTITUTE('Bilan Séjours'!G19,"é","e"),"è","e"),"ê","e"),"ë","e"),"ö","o")</f>
        <v/>
      </c>
      <c r="N139" s="356" t="str">
        <f aca="false">SUBSTITUTE(SUBSTITUTE(SUBSTITUTE(SUBSTITUTE(SUBSTITUTE('Bilan Séjours'!H19,"é","e"),"è","e"),"ê","e"),"ë","e"),"ö","o")</f>
        <v/>
      </c>
    </row>
    <row r="140" customFormat="false" ht="12.75" hidden="false" customHeight="false" outlineLevel="0" collapsed="false">
      <c r="A140" s="0" t="n">
        <v>137</v>
      </c>
      <c r="B140" s="354" t="s">
        <v>358</v>
      </c>
      <c r="C140" s="355" t="n">
        <v>31137</v>
      </c>
      <c r="D140" s="317" t="s">
        <v>90</v>
      </c>
      <c r="F140" s="356" t="str">
        <f aca="false">SUBSTITUTE(SUBSTITUTE(SUBSTITUTE(SUBSTITUTE(SUBSTITUTE('Bilan ALSH + séjours accessoire'!H23,"é","e"),"è","e"),"ê","e"),"ë","e"),"ö","o")</f>
        <v/>
      </c>
      <c r="G140" s="356" t="str">
        <f aca="false">SUBSTITUTE(SUBSTITUTE(SUBSTITUTE(SUBSTITUTE(SUBSTITUTE('Bilan ALSH + séjours accessoire'!I23,"é","e"),"è","e"),"ê","e"),"ë","e"),"ö","o")</f>
        <v/>
      </c>
      <c r="H140" s="356" t="str">
        <f aca="false">SUBSTITUTE(SUBSTITUTE(SUBSTITUTE(SUBSTITUTE(SUBSTITUTE('Bilan ALSH + séjours accessoire'!J23,"é","e"),"è","e"),"ê","e"),"ë","e"),"ö","o")</f>
        <v/>
      </c>
      <c r="I140" s="356" t="str">
        <f aca="false">SUBSTITUTE(SUBSTITUTE(SUBSTITUTE(SUBSTITUTE(SUBSTITUTE('Bilan ALSH + séjours accessoire'!K23,"é","e"),"è","e"),"ê","e"),"ë","e"),"ö","o")</f>
        <v/>
      </c>
      <c r="K140" s="356" t="str">
        <f aca="false">SUBSTITUTE(SUBSTITUTE(SUBSTITUTE(SUBSTITUTE(SUBSTITUTE('Bilan Séjours'!E20,"é","e"),"è","e"),"ê","e"),"ë","e"),"ö","o")</f>
        <v/>
      </c>
      <c r="L140" s="356" t="str">
        <f aca="false">SUBSTITUTE(SUBSTITUTE(SUBSTITUTE(SUBSTITUTE(SUBSTITUTE('Bilan Séjours'!F20,"é","e"),"è","e"),"ê","e"),"ë","e"),"ö","o")</f>
        <v/>
      </c>
      <c r="M140" s="356" t="str">
        <f aca="false">SUBSTITUTE(SUBSTITUTE(SUBSTITUTE(SUBSTITUTE(SUBSTITUTE('Bilan Séjours'!G20,"é","e"),"è","e"),"ê","e"),"ë","e"),"ö","o")</f>
        <v/>
      </c>
      <c r="N140" s="356" t="str">
        <f aca="false">SUBSTITUTE(SUBSTITUTE(SUBSTITUTE(SUBSTITUTE(SUBSTITUTE('Bilan Séjours'!H20,"é","e"),"è","e"),"ê","e"),"ë","e"),"ö","o")</f>
        <v/>
      </c>
    </row>
    <row r="141" customFormat="false" ht="12.75" hidden="false" customHeight="false" outlineLevel="0" collapsed="false">
      <c r="A141" s="317" t="n">
        <v>138</v>
      </c>
      <c r="B141" s="354" t="s">
        <v>359</v>
      </c>
      <c r="C141" s="355" t="n">
        <v>31138</v>
      </c>
      <c r="D141" s="317" t="s">
        <v>89</v>
      </c>
      <c r="F141" s="356" t="str">
        <f aca="false">SUBSTITUTE(SUBSTITUTE(SUBSTITUTE(SUBSTITUTE(SUBSTITUTE('Bilan ALSH + séjours accessoire'!H24,"é","e"),"è","e"),"ê","e"),"ë","e"),"ö","o")</f>
        <v/>
      </c>
      <c r="G141" s="356" t="str">
        <f aca="false">SUBSTITUTE(SUBSTITUTE(SUBSTITUTE(SUBSTITUTE(SUBSTITUTE('Bilan ALSH + séjours accessoire'!I24,"é","e"),"è","e"),"ê","e"),"ë","e"),"ö","o")</f>
        <v/>
      </c>
      <c r="H141" s="356" t="str">
        <f aca="false">SUBSTITUTE(SUBSTITUTE(SUBSTITUTE(SUBSTITUTE(SUBSTITUTE('Bilan ALSH + séjours accessoire'!J24,"é","e"),"è","e"),"ê","e"),"ë","e"),"ö","o")</f>
        <v/>
      </c>
      <c r="I141" s="356" t="str">
        <f aca="false">SUBSTITUTE(SUBSTITUTE(SUBSTITUTE(SUBSTITUTE(SUBSTITUTE('Bilan ALSH + séjours accessoire'!K24,"é","e"),"è","e"),"ê","e"),"ë","e"),"ö","o")</f>
        <v/>
      </c>
      <c r="K141" s="356" t="str">
        <f aca="false">SUBSTITUTE(SUBSTITUTE(SUBSTITUTE(SUBSTITUTE(SUBSTITUTE('Bilan Séjours'!E21,"é","e"),"è","e"),"ê","e"),"ë","e"),"ö","o")</f>
        <v/>
      </c>
      <c r="L141" s="356" t="str">
        <f aca="false">SUBSTITUTE(SUBSTITUTE(SUBSTITUTE(SUBSTITUTE(SUBSTITUTE('Bilan Séjours'!F21,"é","e"),"è","e"),"ê","e"),"ë","e"),"ö","o")</f>
        <v/>
      </c>
      <c r="M141" s="356" t="str">
        <f aca="false">SUBSTITUTE(SUBSTITUTE(SUBSTITUTE(SUBSTITUTE(SUBSTITUTE('Bilan Séjours'!G21,"é","e"),"è","e"),"ê","e"),"ë","e"),"ö","o")</f>
        <v/>
      </c>
      <c r="N141" s="356" t="str">
        <f aca="false">SUBSTITUTE(SUBSTITUTE(SUBSTITUTE(SUBSTITUTE(SUBSTITUTE('Bilan Séjours'!H21,"é","e"),"è","e"),"ê","e"),"ë","e"),"ö","o")</f>
        <v/>
      </c>
    </row>
    <row r="142" customFormat="false" ht="12.75" hidden="false" customHeight="false" outlineLevel="0" collapsed="false">
      <c r="A142" s="0" t="n">
        <v>139</v>
      </c>
      <c r="B142" s="354" t="s">
        <v>360</v>
      </c>
      <c r="C142" s="355" t="n">
        <v>31139</v>
      </c>
      <c r="D142" s="317" t="s">
        <v>89</v>
      </c>
      <c r="F142" s="356" t="str">
        <f aca="false">SUBSTITUTE(SUBSTITUTE(SUBSTITUTE(SUBSTITUTE(SUBSTITUTE('Bilan ALSH + séjours accessoire'!H25,"é","e"),"è","e"),"ê","e"),"ë","e"),"ö","o")</f>
        <v/>
      </c>
      <c r="G142" s="356" t="str">
        <f aca="false">SUBSTITUTE(SUBSTITUTE(SUBSTITUTE(SUBSTITUTE(SUBSTITUTE('Bilan ALSH + séjours accessoire'!I25,"é","e"),"è","e"),"ê","e"),"ë","e"),"ö","o")</f>
        <v/>
      </c>
      <c r="H142" s="356" t="str">
        <f aca="false">SUBSTITUTE(SUBSTITUTE(SUBSTITUTE(SUBSTITUTE(SUBSTITUTE('Bilan ALSH + séjours accessoire'!J25,"é","e"),"è","e"),"ê","e"),"ë","e"),"ö","o")</f>
        <v/>
      </c>
      <c r="I142" s="356" t="str">
        <f aca="false">SUBSTITUTE(SUBSTITUTE(SUBSTITUTE(SUBSTITUTE(SUBSTITUTE('Bilan ALSH + séjours accessoire'!K25,"é","e"),"è","e"),"ê","e"),"ë","e"),"ö","o")</f>
        <v/>
      </c>
      <c r="K142" s="356" t="str">
        <f aca="false">SUBSTITUTE(SUBSTITUTE(SUBSTITUTE(SUBSTITUTE(SUBSTITUTE('Bilan Séjours'!E22,"é","e"),"è","e"),"ê","e"),"ë","e"),"ö","o")</f>
        <v/>
      </c>
      <c r="L142" s="356" t="str">
        <f aca="false">SUBSTITUTE(SUBSTITUTE(SUBSTITUTE(SUBSTITUTE(SUBSTITUTE('Bilan Séjours'!F22,"é","e"),"è","e"),"ê","e"),"ë","e"),"ö","o")</f>
        <v/>
      </c>
      <c r="M142" s="356" t="str">
        <f aca="false">SUBSTITUTE(SUBSTITUTE(SUBSTITUTE(SUBSTITUTE(SUBSTITUTE('Bilan Séjours'!G22,"é","e"),"è","e"),"ê","e"),"ë","e"),"ö","o")</f>
        <v/>
      </c>
      <c r="N142" s="356" t="str">
        <f aca="false">SUBSTITUTE(SUBSTITUTE(SUBSTITUTE(SUBSTITUTE(SUBSTITUTE('Bilan Séjours'!H22,"é","e"),"è","e"),"ê","e"),"ë","e"),"ö","o")</f>
        <v/>
      </c>
    </row>
    <row r="143" customFormat="false" ht="12.75" hidden="false" customHeight="false" outlineLevel="0" collapsed="false">
      <c r="A143" s="317" t="n">
        <v>140</v>
      </c>
      <c r="B143" s="354" t="s">
        <v>361</v>
      </c>
      <c r="C143" s="355" t="n">
        <v>31140</v>
      </c>
      <c r="D143" s="317" t="s">
        <v>89</v>
      </c>
      <c r="F143" s="356" t="str">
        <f aca="false">SUBSTITUTE(SUBSTITUTE(SUBSTITUTE(SUBSTITUTE(SUBSTITUTE('Bilan ALSH + séjours accessoire'!H26,"é","e"),"è","e"),"ê","e"),"ë","e"),"ö","o")</f>
        <v/>
      </c>
      <c r="G143" s="356" t="str">
        <f aca="false">SUBSTITUTE(SUBSTITUTE(SUBSTITUTE(SUBSTITUTE(SUBSTITUTE('Bilan ALSH + séjours accessoire'!I26,"é","e"),"è","e"),"ê","e"),"ë","e"),"ö","o")</f>
        <v/>
      </c>
      <c r="H143" s="356" t="str">
        <f aca="false">SUBSTITUTE(SUBSTITUTE(SUBSTITUTE(SUBSTITUTE(SUBSTITUTE('Bilan ALSH + séjours accessoire'!J26,"é","e"),"è","e"),"ê","e"),"ë","e"),"ö","o")</f>
        <v/>
      </c>
      <c r="I143" s="356" t="str">
        <f aca="false">SUBSTITUTE(SUBSTITUTE(SUBSTITUTE(SUBSTITUTE(SUBSTITUTE('Bilan ALSH + séjours accessoire'!K26,"é","e"),"è","e"),"ê","e"),"ë","e"),"ö","o")</f>
        <v/>
      </c>
      <c r="K143" s="356" t="str">
        <f aca="false">SUBSTITUTE(SUBSTITUTE(SUBSTITUTE(SUBSTITUTE(SUBSTITUTE('Bilan Séjours'!E23,"é","e"),"è","e"),"ê","e"),"ë","e"),"ö","o")</f>
        <v/>
      </c>
      <c r="L143" s="356" t="str">
        <f aca="false">SUBSTITUTE(SUBSTITUTE(SUBSTITUTE(SUBSTITUTE(SUBSTITUTE('Bilan Séjours'!F23,"é","e"),"è","e"),"ê","e"),"ë","e"),"ö","o")</f>
        <v/>
      </c>
      <c r="M143" s="356" t="str">
        <f aca="false">SUBSTITUTE(SUBSTITUTE(SUBSTITUTE(SUBSTITUTE(SUBSTITUTE('Bilan Séjours'!G23,"é","e"),"è","e"),"ê","e"),"ë","e"),"ö","o")</f>
        <v/>
      </c>
      <c r="N143" s="356" t="str">
        <f aca="false">SUBSTITUTE(SUBSTITUTE(SUBSTITUTE(SUBSTITUTE(SUBSTITUTE('Bilan Séjours'!H23,"é","e"),"è","e"),"ê","e"),"ë","e"),"ö","o")</f>
        <v/>
      </c>
    </row>
    <row r="144" customFormat="false" ht="12.75" hidden="false" customHeight="false" outlineLevel="0" collapsed="false">
      <c r="A144" s="0" t="n">
        <v>141</v>
      </c>
      <c r="B144" s="354" t="s">
        <v>362</v>
      </c>
      <c r="C144" s="355" t="n">
        <v>31141</v>
      </c>
      <c r="D144" s="317" t="s">
        <v>89</v>
      </c>
      <c r="F144" s="356" t="str">
        <f aca="false">SUBSTITUTE(SUBSTITUTE(SUBSTITUTE(SUBSTITUTE(SUBSTITUTE('Bilan ALSH + séjours accessoire'!H27,"é","e"),"è","e"),"ê","e"),"ë","e"),"ö","o")</f>
        <v/>
      </c>
      <c r="G144" s="356" t="str">
        <f aca="false">SUBSTITUTE(SUBSTITUTE(SUBSTITUTE(SUBSTITUTE(SUBSTITUTE('Bilan ALSH + séjours accessoire'!I27,"é","e"),"è","e"),"ê","e"),"ë","e"),"ö","o")</f>
        <v/>
      </c>
      <c r="H144" s="356" t="str">
        <f aca="false">SUBSTITUTE(SUBSTITUTE(SUBSTITUTE(SUBSTITUTE(SUBSTITUTE('Bilan ALSH + séjours accessoire'!J27,"é","e"),"è","e"),"ê","e"),"ë","e"),"ö","o")</f>
        <v/>
      </c>
      <c r="I144" s="356" t="str">
        <f aca="false">SUBSTITUTE(SUBSTITUTE(SUBSTITUTE(SUBSTITUTE(SUBSTITUTE('Bilan ALSH + séjours accessoire'!K27,"é","e"),"è","e"),"ê","e"),"ë","e"),"ö","o")</f>
        <v/>
      </c>
      <c r="K144" s="356" t="str">
        <f aca="false">SUBSTITUTE(SUBSTITUTE(SUBSTITUTE(SUBSTITUTE(SUBSTITUTE('Bilan Séjours'!E24,"é","e"),"è","e"),"ê","e"),"ë","e"),"ö","o")</f>
        <v/>
      </c>
      <c r="L144" s="356" t="str">
        <f aca="false">SUBSTITUTE(SUBSTITUTE(SUBSTITUTE(SUBSTITUTE(SUBSTITUTE('Bilan Séjours'!F24,"é","e"),"è","e"),"ê","e"),"ë","e"),"ö","o")</f>
        <v/>
      </c>
      <c r="M144" s="356" t="str">
        <f aca="false">SUBSTITUTE(SUBSTITUTE(SUBSTITUTE(SUBSTITUTE(SUBSTITUTE('Bilan Séjours'!G24,"é","e"),"è","e"),"ê","e"),"ë","e"),"ö","o")</f>
        <v/>
      </c>
      <c r="N144" s="356" t="str">
        <f aca="false">SUBSTITUTE(SUBSTITUTE(SUBSTITUTE(SUBSTITUTE(SUBSTITUTE('Bilan Séjours'!H24,"é","e"),"è","e"),"ê","e"),"ë","e"),"ö","o")</f>
        <v/>
      </c>
    </row>
    <row r="145" customFormat="false" ht="12.75" hidden="false" customHeight="false" outlineLevel="0" collapsed="false">
      <c r="A145" s="317" t="n">
        <v>142</v>
      </c>
      <c r="B145" s="354" t="s">
        <v>363</v>
      </c>
      <c r="C145" s="355" t="n">
        <v>31142</v>
      </c>
      <c r="D145" s="317" t="s">
        <v>89</v>
      </c>
      <c r="F145" s="356" t="str">
        <f aca="false">SUBSTITUTE(SUBSTITUTE(SUBSTITUTE(SUBSTITUTE(SUBSTITUTE('Bilan ALSH + séjours accessoire'!H28,"é","e"),"è","e"),"ê","e"),"ë","e"),"ö","o")</f>
        <v/>
      </c>
      <c r="G145" s="356" t="str">
        <f aca="false">SUBSTITUTE(SUBSTITUTE(SUBSTITUTE(SUBSTITUTE(SUBSTITUTE('Bilan ALSH + séjours accessoire'!I28,"é","e"),"è","e"),"ê","e"),"ë","e"),"ö","o")</f>
        <v/>
      </c>
      <c r="H145" s="356" t="str">
        <f aca="false">SUBSTITUTE(SUBSTITUTE(SUBSTITUTE(SUBSTITUTE(SUBSTITUTE('Bilan ALSH + séjours accessoire'!J28,"é","e"),"è","e"),"ê","e"),"ë","e"),"ö","o")</f>
        <v/>
      </c>
      <c r="I145" s="356" t="str">
        <f aca="false">SUBSTITUTE(SUBSTITUTE(SUBSTITUTE(SUBSTITUTE(SUBSTITUTE('Bilan ALSH + séjours accessoire'!K28,"é","e"),"è","e"),"ê","e"),"ë","e"),"ö","o")</f>
        <v/>
      </c>
      <c r="K145" s="356" t="str">
        <f aca="false">SUBSTITUTE(SUBSTITUTE(SUBSTITUTE(SUBSTITUTE(SUBSTITUTE('Bilan Séjours'!E25,"é","e"),"è","e"),"ê","e"),"ë","e"),"ö","o")</f>
        <v/>
      </c>
      <c r="L145" s="356" t="str">
        <f aca="false">SUBSTITUTE(SUBSTITUTE(SUBSTITUTE(SUBSTITUTE(SUBSTITUTE('Bilan Séjours'!F25,"é","e"),"è","e"),"ê","e"),"ë","e"),"ö","o")</f>
        <v/>
      </c>
      <c r="M145" s="356" t="str">
        <f aca="false">SUBSTITUTE(SUBSTITUTE(SUBSTITUTE(SUBSTITUTE(SUBSTITUTE('Bilan Séjours'!G25,"é","e"),"è","e"),"ê","e"),"ë","e"),"ö","o")</f>
        <v/>
      </c>
      <c r="N145" s="356" t="str">
        <f aca="false">SUBSTITUTE(SUBSTITUTE(SUBSTITUTE(SUBSTITUTE(SUBSTITUTE('Bilan Séjours'!H25,"é","e"),"è","e"),"ê","e"),"ë","e"),"ö","o")</f>
        <v/>
      </c>
    </row>
    <row r="146" customFormat="false" ht="12.75" hidden="false" customHeight="false" outlineLevel="0" collapsed="false">
      <c r="A146" s="0" t="n">
        <v>143</v>
      </c>
      <c r="B146" s="354" t="s">
        <v>364</v>
      </c>
      <c r="C146" s="355" t="n">
        <v>31143</v>
      </c>
      <c r="D146" s="317" t="s">
        <v>89</v>
      </c>
      <c r="F146" s="356" t="str">
        <f aca="false">SUBSTITUTE(SUBSTITUTE(SUBSTITUTE(SUBSTITUTE(SUBSTITUTE('Bilan ALSH + séjours accessoire'!H29,"é","e"),"è","e"),"ê","e"),"ë","e"),"ö","o")</f>
        <v/>
      </c>
      <c r="G146" s="356" t="str">
        <f aca="false">SUBSTITUTE(SUBSTITUTE(SUBSTITUTE(SUBSTITUTE(SUBSTITUTE('Bilan ALSH + séjours accessoire'!I29,"é","e"),"è","e"),"ê","e"),"ë","e"),"ö","o")</f>
        <v/>
      </c>
      <c r="H146" s="356" t="str">
        <f aca="false">SUBSTITUTE(SUBSTITUTE(SUBSTITUTE(SUBSTITUTE(SUBSTITUTE('Bilan ALSH + séjours accessoire'!J29,"é","e"),"è","e"),"ê","e"),"ë","e"),"ö","o")</f>
        <v/>
      </c>
      <c r="I146" s="356" t="str">
        <f aca="false">SUBSTITUTE(SUBSTITUTE(SUBSTITUTE(SUBSTITUTE(SUBSTITUTE('Bilan ALSH + séjours accessoire'!K29,"é","e"),"è","e"),"ê","e"),"ë","e"),"ö","o")</f>
        <v/>
      </c>
      <c r="K146" s="356" t="str">
        <f aca="false">SUBSTITUTE(SUBSTITUTE(SUBSTITUTE(SUBSTITUTE(SUBSTITUTE('Bilan Séjours'!E26,"é","e"),"è","e"),"ê","e"),"ë","e"),"ö","o")</f>
        <v/>
      </c>
      <c r="L146" s="356" t="str">
        <f aca="false">SUBSTITUTE(SUBSTITUTE(SUBSTITUTE(SUBSTITUTE(SUBSTITUTE('Bilan Séjours'!F26,"é","e"),"è","e"),"ê","e"),"ë","e"),"ö","o")</f>
        <v/>
      </c>
      <c r="M146" s="356" t="str">
        <f aca="false">SUBSTITUTE(SUBSTITUTE(SUBSTITUTE(SUBSTITUTE(SUBSTITUTE('Bilan Séjours'!G26,"é","e"),"è","e"),"ê","e"),"ë","e"),"ö","o")</f>
        <v/>
      </c>
      <c r="N146" s="356" t="str">
        <f aca="false">SUBSTITUTE(SUBSTITUTE(SUBSTITUTE(SUBSTITUTE(SUBSTITUTE('Bilan Séjours'!H26,"é","e"),"è","e"),"ê","e"),"ë","e"),"ö","o")</f>
        <v/>
      </c>
    </row>
    <row r="147" customFormat="false" ht="12.75" hidden="false" customHeight="false" outlineLevel="0" collapsed="false">
      <c r="A147" s="317" t="n">
        <v>144</v>
      </c>
      <c r="B147" s="354" t="s">
        <v>365</v>
      </c>
      <c r="C147" s="355" t="n">
        <v>31144</v>
      </c>
      <c r="D147" s="317" t="s">
        <v>89</v>
      </c>
      <c r="F147" s="356" t="str">
        <f aca="false">SUBSTITUTE(SUBSTITUTE(SUBSTITUTE(SUBSTITUTE(SUBSTITUTE('Bilan ALSH + séjours accessoire'!H30,"é","e"),"è","e"),"ê","e"),"ë","e"),"ö","o")</f>
        <v/>
      </c>
      <c r="G147" s="356" t="str">
        <f aca="false">SUBSTITUTE(SUBSTITUTE(SUBSTITUTE(SUBSTITUTE(SUBSTITUTE('Bilan ALSH + séjours accessoire'!I30,"é","e"),"è","e"),"ê","e"),"ë","e"),"ö","o")</f>
        <v/>
      </c>
      <c r="H147" s="356" t="str">
        <f aca="false">SUBSTITUTE(SUBSTITUTE(SUBSTITUTE(SUBSTITUTE(SUBSTITUTE('Bilan ALSH + séjours accessoire'!J30,"é","e"),"è","e"),"ê","e"),"ë","e"),"ö","o")</f>
        <v/>
      </c>
      <c r="I147" s="356" t="str">
        <f aca="false">SUBSTITUTE(SUBSTITUTE(SUBSTITUTE(SUBSTITUTE(SUBSTITUTE('Bilan ALSH + séjours accessoire'!K30,"é","e"),"è","e"),"ê","e"),"ë","e"),"ö","o")</f>
        <v/>
      </c>
      <c r="K147" s="356" t="str">
        <f aca="false">SUBSTITUTE(SUBSTITUTE(SUBSTITUTE(SUBSTITUTE(SUBSTITUTE('Bilan Séjours'!E27,"é","e"),"è","e"),"ê","e"),"ë","e"),"ö","o")</f>
        <v/>
      </c>
      <c r="L147" s="356" t="str">
        <f aca="false">SUBSTITUTE(SUBSTITUTE(SUBSTITUTE(SUBSTITUTE(SUBSTITUTE('Bilan Séjours'!F27,"é","e"),"è","e"),"ê","e"),"ë","e"),"ö","o")</f>
        <v/>
      </c>
      <c r="M147" s="356" t="str">
        <f aca="false">SUBSTITUTE(SUBSTITUTE(SUBSTITUTE(SUBSTITUTE(SUBSTITUTE('Bilan Séjours'!G27,"é","e"),"è","e"),"ê","e"),"ë","e"),"ö","o")</f>
        <v/>
      </c>
      <c r="N147" s="356" t="str">
        <f aca="false">SUBSTITUTE(SUBSTITUTE(SUBSTITUTE(SUBSTITUTE(SUBSTITUTE('Bilan Séjours'!H27,"é","e"),"è","e"),"ê","e"),"ë","e"),"ö","o")</f>
        <v/>
      </c>
    </row>
    <row r="148" customFormat="false" ht="12.75" hidden="false" customHeight="false" outlineLevel="0" collapsed="false">
      <c r="A148" s="0" t="n">
        <v>145</v>
      </c>
      <c r="B148" s="354" t="s">
        <v>366</v>
      </c>
      <c r="C148" s="355" t="n">
        <v>31145</v>
      </c>
      <c r="D148" s="317" t="s">
        <v>89</v>
      </c>
      <c r="F148" s="356" t="str">
        <f aca="false">SUBSTITUTE(SUBSTITUTE(SUBSTITUTE(SUBSTITUTE(SUBSTITUTE('Bilan ALSH + séjours accessoire'!H31,"é","e"),"è","e"),"ê","e"),"ë","e"),"ö","o")</f>
        <v/>
      </c>
      <c r="G148" s="356" t="str">
        <f aca="false">SUBSTITUTE(SUBSTITUTE(SUBSTITUTE(SUBSTITUTE(SUBSTITUTE('Bilan ALSH + séjours accessoire'!I31,"é","e"),"è","e"),"ê","e"),"ë","e"),"ö","o")</f>
        <v/>
      </c>
      <c r="H148" s="356" t="str">
        <f aca="false">SUBSTITUTE(SUBSTITUTE(SUBSTITUTE(SUBSTITUTE(SUBSTITUTE('Bilan ALSH + séjours accessoire'!J31,"é","e"),"è","e"),"ê","e"),"ë","e"),"ö","o")</f>
        <v/>
      </c>
      <c r="I148" s="356" t="str">
        <f aca="false">SUBSTITUTE(SUBSTITUTE(SUBSTITUTE(SUBSTITUTE(SUBSTITUTE('Bilan ALSH + séjours accessoire'!K31,"é","e"),"è","e"),"ê","e"),"ë","e"),"ö","o")</f>
        <v/>
      </c>
      <c r="K148" s="356" t="str">
        <f aca="false">SUBSTITUTE(SUBSTITUTE(SUBSTITUTE(SUBSTITUTE(SUBSTITUTE('Bilan Séjours'!E28,"é","e"),"è","e"),"ê","e"),"ë","e"),"ö","o")</f>
        <v/>
      </c>
      <c r="L148" s="356" t="str">
        <f aca="false">SUBSTITUTE(SUBSTITUTE(SUBSTITUTE(SUBSTITUTE(SUBSTITUTE('Bilan Séjours'!F28,"é","e"),"è","e"),"ê","e"),"ë","e"),"ö","o")</f>
        <v/>
      </c>
      <c r="M148" s="356" t="str">
        <f aca="false">SUBSTITUTE(SUBSTITUTE(SUBSTITUTE(SUBSTITUTE(SUBSTITUTE('Bilan Séjours'!G28,"é","e"),"è","e"),"ê","e"),"ë","e"),"ö","o")</f>
        <v/>
      </c>
      <c r="N148" s="356" t="str">
        <f aca="false">SUBSTITUTE(SUBSTITUTE(SUBSTITUTE(SUBSTITUTE(SUBSTITUTE('Bilan Séjours'!H28,"é","e"),"è","e"),"ê","e"),"ë","e"),"ö","o")</f>
        <v/>
      </c>
    </row>
    <row r="149" customFormat="false" ht="12.75" hidden="false" customHeight="false" outlineLevel="0" collapsed="false">
      <c r="A149" s="317" t="n">
        <v>146</v>
      </c>
      <c r="B149" s="354" t="s">
        <v>367</v>
      </c>
      <c r="C149" s="355" t="n">
        <v>31146</v>
      </c>
      <c r="D149" s="317" t="s">
        <v>90</v>
      </c>
      <c r="F149" s="356" t="str">
        <f aca="false">SUBSTITUTE(SUBSTITUTE(SUBSTITUTE(SUBSTITUTE(SUBSTITUTE('Bilan ALSH + séjours accessoire'!H32,"é","e"),"è","e"),"ê","e"),"ë","e"),"ö","o")</f>
        <v/>
      </c>
      <c r="G149" s="356" t="str">
        <f aca="false">SUBSTITUTE(SUBSTITUTE(SUBSTITUTE(SUBSTITUTE(SUBSTITUTE('Bilan ALSH + séjours accessoire'!I32,"é","e"),"è","e"),"ê","e"),"ë","e"),"ö","o")</f>
        <v/>
      </c>
      <c r="H149" s="356" t="str">
        <f aca="false">SUBSTITUTE(SUBSTITUTE(SUBSTITUTE(SUBSTITUTE(SUBSTITUTE('Bilan ALSH + séjours accessoire'!J32,"é","e"),"è","e"),"ê","e"),"ë","e"),"ö","o")</f>
        <v/>
      </c>
      <c r="I149" s="356" t="str">
        <f aca="false">SUBSTITUTE(SUBSTITUTE(SUBSTITUTE(SUBSTITUTE(SUBSTITUTE('Bilan ALSH + séjours accessoire'!K32,"é","e"),"è","e"),"ê","e"),"ë","e"),"ö","o")</f>
        <v/>
      </c>
      <c r="K149" s="356" t="str">
        <f aca="false">SUBSTITUTE(SUBSTITUTE(SUBSTITUTE(SUBSTITUTE(SUBSTITUTE('Bilan Séjours'!E29,"é","e"),"è","e"),"ê","e"),"ë","e"),"ö","o")</f>
        <v/>
      </c>
      <c r="L149" s="356" t="str">
        <f aca="false">SUBSTITUTE(SUBSTITUTE(SUBSTITUTE(SUBSTITUTE(SUBSTITUTE('Bilan Séjours'!F29,"é","e"),"è","e"),"ê","e"),"ë","e"),"ö","o")</f>
        <v/>
      </c>
      <c r="M149" s="356" t="str">
        <f aca="false">SUBSTITUTE(SUBSTITUTE(SUBSTITUTE(SUBSTITUTE(SUBSTITUTE('Bilan Séjours'!G29,"é","e"),"è","e"),"ê","e"),"ë","e"),"ö","o")</f>
        <v/>
      </c>
      <c r="N149" s="356" t="str">
        <f aca="false">SUBSTITUTE(SUBSTITUTE(SUBSTITUTE(SUBSTITUTE(SUBSTITUTE('Bilan Séjours'!H29,"é","e"),"è","e"),"ê","e"),"ë","e"),"ö","o")</f>
        <v/>
      </c>
    </row>
    <row r="150" customFormat="false" ht="12.75" hidden="false" customHeight="false" outlineLevel="0" collapsed="false">
      <c r="A150" s="0" t="n">
        <v>147</v>
      </c>
      <c r="B150" s="354" t="s">
        <v>368</v>
      </c>
      <c r="C150" s="355" t="n">
        <v>31147</v>
      </c>
      <c r="D150" s="317" t="s">
        <v>90</v>
      </c>
      <c r="F150" s="356" t="str">
        <f aca="false">SUBSTITUTE(SUBSTITUTE(SUBSTITUTE(SUBSTITUTE(SUBSTITUTE('Bilan ALSH + séjours accessoire'!H33,"é","e"),"è","e"),"ê","e"),"ë","e"),"ö","o")</f>
        <v/>
      </c>
      <c r="G150" s="356" t="str">
        <f aca="false">SUBSTITUTE(SUBSTITUTE(SUBSTITUTE(SUBSTITUTE(SUBSTITUTE('Bilan ALSH + séjours accessoire'!I33,"é","e"),"è","e"),"ê","e"),"ë","e"),"ö","o")</f>
        <v/>
      </c>
      <c r="H150" s="356" t="str">
        <f aca="false">SUBSTITUTE(SUBSTITUTE(SUBSTITUTE(SUBSTITUTE(SUBSTITUTE('Bilan ALSH + séjours accessoire'!J33,"é","e"),"è","e"),"ê","e"),"ë","e"),"ö","o")</f>
        <v/>
      </c>
      <c r="I150" s="356" t="str">
        <f aca="false">SUBSTITUTE(SUBSTITUTE(SUBSTITUTE(SUBSTITUTE(SUBSTITUTE('Bilan ALSH + séjours accessoire'!K33,"é","e"),"è","e"),"ê","e"),"ë","e"),"ö","o")</f>
        <v/>
      </c>
      <c r="K150" s="356" t="str">
        <f aca="false">SUBSTITUTE(SUBSTITUTE(SUBSTITUTE(SUBSTITUTE(SUBSTITUTE('Bilan Séjours'!E30,"é","e"),"è","e"),"ê","e"),"ë","e"),"ö","o")</f>
        <v/>
      </c>
      <c r="L150" s="356" t="str">
        <f aca="false">SUBSTITUTE(SUBSTITUTE(SUBSTITUTE(SUBSTITUTE(SUBSTITUTE('Bilan Séjours'!F30,"é","e"),"è","e"),"ê","e"),"ë","e"),"ö","o")</f>
        <v/>
      </c>
      <c r="M150" s="356" t="str">
        <f aca="false">SUBSTITUTE(SUBSTITUTE(SUBSTITUTE(SUBSTITUTE(SUBSTITUTE('Bilan Séjours'!G30,"é","e"),"è","e"),"ê","e"),"ë","e"),"ö","o")</f>
        <v/>
      </c>
      <c r="N150" s="356" t="str">
        <f aca="false">SUBSTITUTE(SUBSTITUTE(SUBSTITUTE(SUBSTITUTE(SUBSTITUTE('Bilan Séjours'!H30,"é","e"),"è","e"),"ê","e"),"ë","e"),"ö","o")</f>
        <v/>
      </c>
    </row>
    <row r="151" customFormat="false" ht="12.75" hidden="false" customHeight="false" outlineLevel="0" collapsed="false">
      <c r="A151" s="317" t="n">
        <v>148</v>
      </c>
      <c r="B151" s="354" t="s">
        <v>369</v>
      </c>
      <c r="C151" s="355" t="n">
        <v>31148</v>
      </c>
      <c r="D151" s="317" t="s">
        <v>90</v>
      </c>
      <c r="F151" s="356" t="str">
        <f aca="false">SUBSTITUTE(SUBSTITUTE(SUBSTITUTE(SUBSTITUTE(SUBSTITUTE('Bilan ALSH + séjours accessoire'!H34,"é","e"),"è","e"),"ê","e"),"ë","e"),"ö","o")</f>
        <v/>
      </c>
      <c r="G151" s="356" t="str">
        <f aca="false">SUBSTITUTE(SUBSTITUTE(SUBSTITUTE(SUBSTITUTE(SUBSTITUTE('Bilan ALSH + séjours accessoire'!I34,"é","e"),"è","e"),"ê","e"),"ë","e"),"ö","o")</f>
        <v/>
      </c>
      <c r="H151" s="356" t="str">
        <f aca="false">SUBSTITUTE(SUBSTITUTE(SUBSTITUTE(SUBSTITUTE(SUBSTITUTE('Bilan ALSH + séjours accessoire'!J34,"é","e"),"è","e"),"ê","e"),"ë","e"),"ö","o")</f>
        <v/>
      </c>
      <c r="I151" s="356" t="str">
        <f aca="false">SUBSTITUTE(SUBSTITUTE(SUBSTITUTE(SUBSTITUTE(SUBSTITUTE('Bilan ALSH + séjours accessoire'!K34,"é","e"),"è","e"),"ê","e"),"ë","e"),"ö","o")</f>
        <v/>
      </c>
      <c r="K151" s="356" t="str">
        <f aca="false">SUBSTITUTE(SUBSTITUTE(SUBSTITUTE(SUBSTITUTE(SUBSTITUTE('Bilan Séjours'!E31,"é","e"),"è","e"),"ê","e"),"ë","e"),"ö","o")</f>
        <v/>
      </c>
      <c r="L151" s="356" t="str">
        <f aca="false">SUBSTITUTE(SUBSTITUTE(SUBSTITUTE(SUBSTITUTE(SUBSTITUTE('Bilan Séjours'!F31,"é","e"),"è","e"),"ê","e"),"ë","e"),"ö","o")</f>
        <v/>
      </c>
      <c r="M151" s="356" t="str">
        <f aca="false">SUBSTITUTE(SUBSTITUTE(SUBSTITUTE(SUBSTITUTE(SUBSTITUTE('Bilan Séjours'!G31,"é","e"),"è","e"),"ê","e"),"ë","e"),"ö","o")</f>
        <v/>
      </c>
      <c r="N151" s="356" t="str">
        <f aca="false">SUBSTITUTE(SUBSTITUTE(SUBSTITUTE(SUBSTITUTE(SUBSTITUTE('Bilan Séjours'!H31,"é","e"),"è","e"),"ê","e"),"ë","e"),"ö","o")</f>
        <v/>
      </c>
    </row>
    <row r="152" customFormat="false" ht="12.75" hidden="false" customHeight="false" outlineLevel="0" collapsed="false">
      <c r="A152" s="0" t="n">
        <v>149</v>
      </c>
      <c r="B152" s="354" t="s">
        <v>370</v>
      </c>
      <c r="C152" s="355" t="n">
        <v>31149</v>
      </c>
      <c r="D152" s="317" t="s">
        <v>90</v>
      </c>
      <c r="F152" s="356" t="str">
        <f aca="false">SUBSTITUTE(SUBSTITUTE(SUBSTITUTE(SUBSTITUTE(SUBSTITUTE('Bilan ALSH + séjours accessoire'!H35,"é","e"),"è","e"),"ê","e"),"ë","e"),"ö","o")</f>
        <v/>
      </c>
      <c r="G152" s="356" t="str">
        <f aca="false">SUBSTITUTE(SUBSTITUTE(SUBSTITUTE(SUBSTITUTE(SUBSTITUTE('Bilan ALSH + séjours accessoire'!I35,"é","e"),"è","e"),"ê","e"),"ë","e"),"ö","o")</f>
        <v/>
      </c>
      <c r="H152" s="356" t="str">
        <f aca="false">SUBSTITUTE(SUBSTITUTE(SUBSTITUTE(SUBSTITUTE(SUBSTITUTE('Bilan ALSH + séjours accessoire'!J35,"é","e"),"è","e"),"ê","e"),"ë","e"),"ö","o")</f>
        <v/>
      </c>
      <c r="I152" s="356" t="str">
        <f aca="false">SUBSTITUTE(SUBSTITUTE(SUBSTITUTE(SUBSTITUTE(SUBSTITUTE('Bilan ALSH + séjours accessoire'!K35,"é","e"),"è","e"),"ê","e"),"ë","e"),"ö","o")</f>
        <v/>
      </c>
      <c r="K152" s="356" t="str">
        <f aca="false">SUBSTITUTE(SUBSTITUTE(SUBSTITUTE(SUBSTITUTE(SUBSTITUTE('Bilan Séjours'!E32,"é","e"),"è","e"),"ê","e"),"ë","e"),"ö","o")</f>
        <v/>
      </c>
      <c r="L152" s="356" t="str">
        <f aca="false">SUBSTITUTE(SUBSTITUTE(SUBSTITUTE(SUBSTITUTE(SUBSTITUTE('Bilan Séjours'!F32,"é","e"),"è","e"),"ê","e"),"ë","e"),"ö","o")</f>
        <v/>
      </c>
      <c r="M152" s="356" t="str">
        <f aca="false">SUBSTITUTE(SUBSTITUTE(SUBSTITUTE(SUBSTITUTE(SUBSTITUTE('Bilan Séjours'!G32,"é","e"),"è","e"),"ê","e"),"ë","e"),"ö","o")</f>
        <v/>
      </c>
      <c r="N152" s="356" t="str">
        <f aca="false">SUBSTITUTE(SUBSTITUTE(SUBSTITUTE(SUBSTITUTE(SUBSTITUTE('Bilan Séjours'!H32,"é","e"),"è","e"),"ê","e"),"ë","e"),"ö","o")</f>
        <v/>
      </c>
    </row>
    <row r="153" customFormat="false" ht="12.75" hidden="false" customHeight="false" outlineLevel="0" collapsed="false">
      <c r="A153" s="317" t="n">
        <v>150</v>
      </c>
      <c r="B153" s="354" t="s">
        <v>371</v>
      </c>
      <c r="C153" s="355" t="n">
        <v>31150</v>
      </c>
      <c r="D153" s="317" t="s">
        <v>90</v>
      </c>
      <c r="F153" s="356" t="str">
        <f aca="false">SUBSTITUTE(SUBSTITUTE(SUBSTITUTE(SUBSTITUTE(SUBSTITUTE('Bilan ALSH + séjours accessoire'!H36,"é","e"),"è","e"),"ê","e"),"ë","e"),"ö","o")</f>
        <v/>
      </c>
      <c r="G153" s="356" t="str">
        <f aca="false">SUBSTITUTE(SUBSTITUTE(SUBSTITUTE(SUBSTITUTE(SUBSTITUTE('Bilan ALSH + séjours accessoire'!I36,"é","e"),"è","e"),"ê","e"),"ë","e"),"ö","o")</f>
        <v/>
      </c>
      <c r="H153" s="356" t="str">
        <f aca="false">SUBSTITUTE(SUBSTITUTE(SUBSTITUTE(SUBSTITUTE(SUBSTITUTE('Bilan ALSH + séjours accessoire'!J36,"é","e"),"è","e"),"ê","e"),"ë","e"),"ö","o")</f>
        <v/>
      </c>
      <c r="I153" s="356" t="str">
        <f aca="false">SUBSTITUTE(SUBSTITUTE(SUBSTITUTE(SUBSTITUTE(SUBSTITUTE('Bilan ALSH + séjours accessoire'!K36,"é","e"),"è","e"),"ê","e"),"ë","e"),"ö","o")</f>
        <v/>
      </c>
      <c r="K153" s="356" t="str">
        <f aca="false">SUBSTITUTE(SUBSTITUTE(SUBSTITUTE(SUBSTITUTE(SUBSTITUTE('Bilan Séjours'!E33,"é","e"),"è","e"),"ê","e"),"ë","e"),"ö","o")</f>
        <v/>
      </c>
      <c r="L153" s="356" t="str">
        <f aca="false">SUBSTITUTE(SUBSTITUTE(SUBSTITUTE(SUBSTITUTE(SUBSTITUTE('Bilan Séjours'!F33,"é","e"),"è","e"),"ê","e"),"ë","e"),"ö","o")</f>
        <v/>
      </c>
      <c r="M153" s="356" t="str">
        <f aca="false">SUBSTITUTE(SUBSTITUTE(SUBSTITUTE(SUBSTITUTE(SUBSTITUTE('Bilan Séjours'!G33,"é","e"),"è","e"),"ê","e"),"ë","e"),"ö","o")</f>
        <v/>
      </c>
      <c r="N153" s="356" t="str">
        <f aca="false">SUBSTITUTE(SUBSTITUTE(SUBSTITUTE(SUBSTITUTE(SUBSTITUTE('Bilan Séjours'!H33,"é","e"),"è","e"),"ê","e"),"ë","e"),"ö","o")</f>
        <v/>
      </c>
    </row>
    <row r="154" customFormat="false" ht="12.75" hidden="false" customHeight="false" outlineLevel="0" collapsed="false">
      <c r="A154" s="0" t="n">
        <v>151</v>
      </c>
      <c r="B154" s="354" t="s">
        <v>372</v>
      </c>
      <c r="C154" s="355" t="n">
        <v>31151</v>
      </c>
      <c r="D154" s="317" t="s">
        <v>90</v>
      </c>
      <c r="F154" s="356" t="str">
        <f aca="false">SUBSTITUTE(SUBSTITUTE(SUBSTITUTE(SUBSTITUTE(SUBSTITUTE('Bilan ALSH + séjours accessoire'!H37,"é","e"),"è","e"),"ê","e"),"ë","e"),"ö","o")</f>
        <v/>
      </c>
      <c r="G154" s="356" t="str">
        <f aca="false">SUBSTITUTE(SUBSTITUTE(SUBSTITUTE(SUBSTITUTE(SUBSTITUTE('Bilan ALSH + séjours accessoire'!I37,"é","e"),"è","e"),"ê","e"),"ë","e"),"ö","o")</f>
        <v/>
      </c>
      <c r="H154" s="356" t="str">
        <f aca="false">SUBSTITUTE(SUBSTITUTE(SUBSTITUTE(SUBSTITUTE(SUBSTITUTE('Bilan ALSH + séjours accessoire'!J37,"é","e"),"è","e"),"ê","e"),"ë","e"),"ö","o")</f>
        <v/>
      </c>
      <c r="I154" s="356" t="str">
        <f aca="false">SUBSTITUTE(SUBSTITUTE(SUBSTITUTE(SUBSTITUTE(SUBSTITUTE('Bilan ALSH + séjours accessoire'!K37,"é","e"),"è","e"),"ê","e"),"ë","e"),"ö","o")</f>
        <v/>
      </c>
      <c r="K154" s="356" t="str">
        <f aca="false">SUBSTITUTE(SUBSTITUTE(SUBSTITUTE(SUBSTITUTE(SUBSTITUTE('Bilan Séjours'!E34,"é","e"),"è","e"),"ê","e"),"ë","e"),"ö","o")</f>
        <v/>
      </c>
      <c r="L154" s="356" t="str">
        <f aca="false">SUBSTITUTE(SUBSTITUTE(SUBSTITUTE(SUBSTITUTE(SUBSTITUTE('Bilan Séjours'!F34,"é","e"),"è","e"),"ê","e"),"ë","e"),"ö","o")</f>
        <v/>
      </c>
      <c r="M154" s="356" t="str">
        <f aca="false">SUBSTITUTE(SUBSTITUTE(SUBSTITUTE(SUBSTITUTE(SUBSTITUTE('Bilan Séjours'!G34,"é","e"),"è","e"),"ê","e"),"ë","e"),"ö","o")</f>
        <v/>
      </c>
      <c r="N154" s="356" t="str">
        <f aca="false">SUBSTITUTE(SUBSTITUTE(SUBSTITUTE(SUBSTITUTE(SUBSTITUTE('Bilan Séjours'!H34,"é","e"),"è","e"),"ê","e"),"ë","e"),"ö","o")</f>
        <v/>
      </c>
    </row>
    <row r="155" customFormat="false" ht="12.75" hidden="false" customHeight="false" outlineLevel="0" collapsed="false">
      <c r="A155" s="317" t="n">
        <v>152</v>
      </c>
      <c r="B155" s="354" t="s">
        <v>373</v>
      </c>
      <c r="C155" s="355" t="n">
        <v>31152</v>
      </c>
      <c r="D155" s="317" t="s">
        <v>89</v>
      </c>
      <c r="F155" s="356" t="str">
        <f aca="false">SUBSTITUTE(SUBSTITUTE(SUBSTITUTE(SUBSTITUTE(SUBSTITUTE('Bilan ALSH + séjours accessoire'!H38,"é","e"),"è","e"),"ê","e"),"ë","e"),"ö","o")</f>
        <v/>
      </c>
      <c r="G155" s="356" t="str">
        <f aca="false">SUBSTITUTE(SUBSTITUTE(SUBSTITUTE(SUBSTITUTE(SUBSTITUTE('Bilan ALSH + séjours accessoire'!I38,"é","e"),"è","e"),"ê","e"),"ë","e"),"ö","o")</f>
        <v/>
      </c>
      <c r="H155" s="356" t="str">
        <f aca="false">SUBSTITUTE(SUBSTITUTE(SUBSTITUTE(SUBSTITUTE(SUBSTITUTE('Bilan ALSH + séjours accessoire'!J38,"é","e"),"è","e"),"ê","e"),"ë","e"),"ö","o")</f>
        <v/>
      </c>
      <c r="I155" s="356" t="str">
        <f aca="false">SUBSTITUTE(SUBSTITUTE(SUBSTITUTE(SUBSTITUTE(SUBSTITUTE('Bilan ALSH + séjours accessoire'!K38,"é","e"),"è","e"),"ê","e"),"ë","e"),"ö","o")</f>
        <v/>
      </c>
      <c r="K155" s="356" t="str">
        <f aca="false">SUBSTITUTE(SUBSTITUTE(SUBSTITUTE(SUBSTITUTE(SUBSTITUTE('Bilan Séjours'!E35,"é","e"),"è","e"),"ê","e"),"ë","e"),"ö","o")</f>
        <v/>
      </c>
      <c r="L155" s="356" t="str">
        <f aca="false">SUBSTITUTE(SUBSTITUTE(SUBSTITUTE(SUBSTITUTE(SUBSTITUTE('Bilan Séjours'!F35,"é","e"),"è","e"),"ê","e"),"ë","e"),"ö","o")</f>
        <v/>
      </c>
      <c r="M155" s="356" t="str">
        <f aca="false">SUBSTITUTE(SUBSTITUTE(SUBSTITUTE(SUBSTITUTE(SUBSTITUTE('Bilan Séjours'!G35,"é","e"),"è","e"),"ê","e"),"ë","e"),"ö","o")</f>
        <v/>
      </c>
      <c r="N155" s="356" t="str">
        <f aca="false">SUBSTITUTE(SUBSTITUTE(SUBSTITUTE(SUBSTITUTE(SUBSTITUTE('Bilan Séjours'!H35,"é","e"),"è","e"),"ê","e"),"ë","e"),"ö","o")</f>
        <v/>
      </c>
    </row>
    <row r="156" customFormat="false" ht="12.75" hidden="false" customHeight="false" outlineLevel="0" collapsed="false">
      <c r="A156" s="0" t="n">
        <v>153</v>
      </c>
      <c r="B156" s="354" t="s">
        <v>374</v>
      </c>
      <c r="C156" s="355" t="n">
        <v>31153</v>
      </c>
      <c r="D156" s="317" t="s">
        <v>89</v>
      </c>
      <c r="F156" s="356" t="str">
        <f aca="false">SUBSTITUTE(SUBSTITUTE(SUBSTITUTE(SUBSTITUTE(SUBSTITUTE('Bilan ALSH + séjours accessoire'!H39,"é","e"),"è","e"),"ê","e"),"ë","e"),"ö","o")</f>
        <v/>
      </c>
      <c r="G156" s="356" t="str">
        <f aca="false">SUBSTITUTE(SUBSTITUTE(SUBSTITUTE(SUBSTITUTE(SUBSTITUTE('Bilan ALSH + séjours accessoire'!I39,"é","e"),"è","e"),"ê","e"),"ë","e"),"ö","o")</f>
        <v/>
      </c>
      <c r="H156" s="356" t="str">
        <f aca="false">SUBSTITUTE(SUBSTITUTE(SUBSTITUTE(SUBSTITUTE(SUBSTITUTE('Bilan ALSH + séjours accessoire'!J39,"é","e"),"è","e"),"ê","e"),"ë","e"),"ö","o")</f>
        <v/>
      </c>
      <c r="I156" s="356" t="str">
        <f aca="false">SUBSTITUTE(SUBSTITUTE(SUBSTITUTE(SUBSTITUTE(SUBSTITUTE('Bilan ALSH + séjours accessoire'!K39,"é","e"),"è","e"),"ê","e"),"ë","e"),"ö","o")</f>
        <v/>
      </c>
      <c r="K156" s="356" t="str">
        <f aca="false">SUBSTITUTE(SUBSTITUTE(SUBSTITUTE(SUBSTITUTE(SUBSTITUTE('Bilan Séjours'!E36,"é","e"),"è","e"),"ê","e"),"ë","e"),"ö","o")</f>
        <v/>
      </c>
      <c r="L156" s="356" t="str">
        <f aca="false">SUBSTITUTE(SUBSTITUTE(SUBSTITUTE(SUBSTITUTE(SUBSTITUTE('Bilan Séjours'!F36,"é","e"),"è","e"),"ê","e"),"ë","e"),"ö","o")</f>
        <v/>
      </c>
      <c r="M156" s="356" t="str">
        <f aca="false">SUBSTITUTE(SUBSTITUTE(SUBSTITUTE(SUBSTITUTE(SUBSTITUTE('Bilan Séjours'!G36,"é","e"),"è","e"),"ê","e"),"ë","e"),"ö","o")</f>
        <v/>
      </c>
      <c r="N156" s="356" t="str">
        <f aca="false">SUBSTITUTE(SUBSTITUTE(SUBSTITUTE(SUBSTITUTE(SUBSTITUTE('Bilan Séjours'!H36,"é","e"),"è","e"),"ê","e"),"ë","e"),"ö","o")</f>
        <v/>
      </c>
    </row>
    <row r="157" customFormat="false" ht="12.75" hidden="false" customHeight="false" outlineLevel="0" collapsed="false">
      <c r="A157" s="317" t="n">
        <v>154</v>
      </c>
      <c r="B157" s="354" t="s">
        <v>375</v>
      </c>
      <c r="C157" s="355" t="n">
        <v>31155</v>
      </c>
      <c r="D157" s="317" t="s">
        <v>89</v>
      </c>
      <c r="F157" s="356" t="str">
        <f aca="false">SUBSTITUTE(SUBSTITUTE(SUBSTITUTE(SUBSTITUTE(SUBSTITUTE('Bilan ALSH + séjours accessoire'!H40,"é","e"),"è","e"),"ê","e"),"ë","e"),"ö","o")</f>
        <v/>
      </c>
      <c r="G157" s="356" t="str">
        <f aca="false">SUBSTITUTE(SUBSTITUTE(SUBSTITUTE(SUBSTITUTE(SUBSTITUTE('Bilan ALSH + séjours accessoire'!I40,"é","e"),"è","e"),"ê","e"),"ë","e"),"ö","o")</f>
        <v/>
      </c>
      <c r="H157" s="356" t="str">
        <f aca="false">SUBSTITUTE(SUBSTITUTE(SUBSTITUTE(SUBSTITUTE(SUBSTITUTE('Bilan ALSH + séjours accessoire'!J40,"é","e"),"è","e"),"ê","e"),"ë","e"),"ö","o")</f>
        <v/>
      </c>
      <c r="I157" s="356" t="str">
        <f aca="false">SUBSTITUTE(SUBSTITUTE(SUBSTITUTE(SUBSTITUTE(SUBSTITUTE('Bilan ALSH + séjours accessoire'!K40,"é","e"),"è","e"),"ê","e"),"ë","e"),"ö","o")</f>
        <v/>
      </c>
      <c r="K157" s="356" t="str">
        <f aca="false">SUBSTITUTE(SUBSTITUTE(SUBSTITUTE(SUBSTITUTE(SUBSTITUTE('Bilan Séjours'!E37,"é","e"),"è","e"),"ê","e"),"ë","e"),"ö","o")</f>
        <v/>
      </c>
      <c r="L157" s="356" t="str">
        <f aca="false">SUBSTITUTE(SUBSTITUTE(SUBSTITUTE(SUBSTITUTE(SUBSTITUTE('Bilan Séjours'!F37,"é","e"),"è","e"),"ê","e"),"ë","e"),"ö","o")</f>
        <v/>
      </c>
      <c r="M157" s="356" t="str">
        <f aca="false">SUBSTITUTE(SUBSTITUTE(SUBSTITUTE(SUBSTITUTE(SUBSTITUTE('Bilan Séjours'!G37,"é","e"),"è","e"),"ê","e"),"ë","e"),"ö","o")</f>
        <v/>
      </c>
      <c r="N157" s="356" t="str">
        <f aca="false">SUBSTITUTE(SUBSTITUTE(SUBSTITUTE(SUBSTITUTE(SUBSTITUTE('Bilan Séjours'!H37,"é","e"),"è","e"),"ê","e"),"ë","e"),"ö","o")</f>
        <v/>
      </c>
    </row>
    <row r="158" customFormat="false" ht="12.75" hidden="false" customHeight="false" outlineLevel="0" collapsed="false">
      <c r="A158" s="0" t="n">
        <v>155</v>
      </c>
      <c r="B158" s="354" t="s">
        <v>376</v>
      </c>
      <c r="C158" s="355" t="n">
        <v>31156</v>
      </c>
      <c r="D158" s="317" t="s">
        <v>89</v>
      </c>
      <c r="F158" s="356" t="str">
        <f aca="false">SUBSTITUTE(SUBSTITUTE(SUBSTITUTE(SUBSTITUTE(SUBSTITUTE('Bilan ALSH + séjours accessoire'!H41,"é","e"),"è","e"),"ê","e"),"ë","e"),"ö","o")</f>
        <v/>
      </c>
      <c r="G158" s="356" t="str">
        <f aca="false">SUBSTITUTE(SUBSTITUTE(SUBSTITUTE(SUBSTITUTE(SUBSTITUTE('Bilan ALSH + séjours accessoire'!I41,"é","e"),"è","e"),"ê","e"),"ë","e"),"ö","o")</f>
        <v/>
      </c>
      <c r="H158" s="356" t="str">
        <f aca="false">SUBSTITUTE(SUBSTITUTE(SUBSTITUTE(SUBSTITUTE(SUBSTITUTE('Bilan ALSH + séjours accessoire'!J41,"é","e"),"è","e"),"ê","e"),"ë","e"),"ö","o")</f>
        <v/>
      </c>
      <c r="I158" s="356" t="str">
        <f aca="false">SUBSTITUTE(SUBSTITUTE(SUBSTITUTE(SUBSTITUTE(SUBSTITUTE('Bilan ALSH + séjours accessoire'!K41,"é","e"),"è","e"),"ê","e"),"ë","e"),"ö","o")</f>
        <v/>
      </c>
      <c r="K158" s="356" t="str">
        <f aca="false">SUBSTITUTE(SUBSTITUTE(SUBSTITUTE(SUBSTITUTE(SUBSTITUTE('Bilan Séjours'!E38,"é","e"),"è","e"),"ê","e"),"ë","e"),"ö","o")</f>
        <v/>
      </c>
      <c r="L158" s="356" t="str">
        <f aca="false">SUBSTITUTE(SUBSTITUTE(SUBSTITUTE(SUBSTITUTE(SUBSTITUTE('Bilan Séjours'!F38,"é","e"),"è","e"),"ê","e"),"ë","e"),"ö","o")</f>
        <v/>
      </c>
      <c r="M158" s="356" t="str">
        <f aca="false">SUBSTITUTE(SUBSTITUTE(SUBSTITUTE(SUBSTITUTE(SUBSTITUTE('Bilan Séjours'!G38,"é","e"),"è","e"),"ê","e"),"ë","e"),"ö","o")</f>
        <v/>
      </c>
      <c r="N158" s="356" t="str">
        <f aca="false">SUBSTITUTE(SUBSTITUTE(SUBSTITUTE(SUBSTITUTE(SUBSTITUTE('Bilan Séjours'!H38,"é","e"),"è","e"),"ê","e"),"ë","e"),"ö","o")</f>
        <v/>
      </c>
    </row>
    <row r="159" customFormat="false" ht="12.75" hidden="false" customHeight="false" outlineLevel="0" collapsed="false">
      <c r="A159" s="317" t="n">
        <v>156</v>
      </c>
      <c r="B159" s="354" t="s">
        <v>377</v>
      </c>
      <c r="C159" s="355" t="n">
        <v>31157</v>
      </c>
      <c r="D159" s="317" t="s">
        <v>90</v>
      </c>
      <c r="F159" s="356" t="str">
        <f aca="false">SUBSTITUTE(SUBSTITUTE(SUBSTITUTE(SUBSTITUTE(SUBSTITUTE('Bilan ALSH + séjours accessoire'!H42,"é","e"),"è","e"),"ê","e"),"ë","e"),"ö","o")</f>
        <v/>
      </c>
      <c r="G159" s="356" t="str">
        <f aca="false">SUBSTITUTE(SUBSTITUTE(SUBSTITUTE(SUBSTITUTE(SUBSTITUTE('Bilan ALSH + séjours accessoire'!I42,"é","e"),"è","e"),"ê","e"),"ë","e"),"ö","o")</f>
        <v/>
      </c>
      <c r="H159" s="356" t="str">
        <f aca="false">SUBSTITUTE(SUBSTITUTE(SUBSTITUTE(SUBSTITUTE(SUBSTITUTE('Bilan ALSH + séjours accessoire'!J42,"é","e"),"è","e"),"ê","e"),"ë","e"),"ö","o")</f>
        <v/>
      </c>
      <c r="I159" s="356" t="str">
        <f aca="false">SUBSTITUTE(SUBSTITUTE(SUBSTITUTE(SUBSTITUTE(SUBSTITUTE('Bilan ALSH + séjours accessoire'!K42,"é","e"),"è","e"),"ê","e"),"ë","e"),"ö","o")</f>
        <v/>
      </c>
      <c r="K159" s="356" t="str">
        <f aca="false">SUBSTITUTE(SUBSTITUTE(SUBSTITUTE(SUBSTITUTE(SUBSTITUTE('Bilan Séjours'!E39,"é","e"),"è","e"),"ê","e"),"ë","e"),"ö","o")</f>
        <v/>
      </c>
      <c r="L159" s="356" t="str">
        <f aca="false">SUBSTITUTE(SUBSTITUTE(SUBSTITUTE(SUBSTITUTE(SUBSTITUTE('Bilan Séjours'!F39,"é","e"),"è","e"),"ê","e"),"ë","e"),"ö","o")</f>
        <v/>
      </c>
      <c r="M159" s="356" t="str">
        <f aca="false">SUBSTITUTE(SUBSTITUTE(SUBSTITUTE(SUBSTITUTE(SUBSTITUTE('Bilan Séjours'!G39,"é","e"),"è","e"),"ê","e"),"ë","e"),"ö","o")</f>
        <v/>
      </c>
      <c r="N159" s="356" t="str">
        <f aca="false">SUBSTITUTE(SUBSTITUTE(SUBSTITUTE(SUBSTITUTE(SUBSTITUTE('Bilan Séjours'!H39,"é","e"),"è","e"),"ê","e"),"ë","e"),"ö","o")</f>
        <v/>
      </c>
    </row>
    <row r="160" customFormat="false" ht="12.75" hidden="false" customHeight="false" outlineLevel="0" collapsed="false">
      <c r="A160" s="0" t="n">
        <v>157</v>
      </c>
      <c r="B160" s="354" t="s">
        <v>378</v>
      </c>
      <c r="C160" s="355" t="n">
        <v>31158</v>
      </c>
      <c r="D160" s="317" t="s">
        <v>89</v>
      </c>
      <c r="F160" s="356" t="str">
        <f aca="false">SUBSTITUTE(SUBSTITUTE(SUBSTITUTE(SUBSTITUTE(SUBSTITUTE('Bilan ALSH + séjours accessoire'!H43,"é","e"),"è","e"),"ê","e"),"ë","e"),"ö","o")</f>
        <v/>
      </c>
      <c r="G160" s="356" t="str">
        <f aca="false">SUBSTITUTE(SUBSTITUTE(SUBSTITUTE(SUBSTITUTE(SUBSTITUTE('Bilan ALSH + séjours accessoire'!I43,"é","e"),"è","e"),"ê","e"),"ë","e"),"ö","o")</f>
        <v/>
      </c>
      <c r="H160" s="356" t="str">
        <f aca="false">SUBSTITUTE(SUBSTITUTE(SUBSTITUTE(SUBSTITUTE(SUBSTITUTE('Bilan ALSH + séjours accessoire'!J43,"é","e"),"è","e"),"ê","e"),"ë","e"),"ö","o")</f>
        <v/>
      </c>
      <c r="I160" s="356" t="str">
        <f aca="false">SUBSTITUTE(SUBSTITUTE(SUBSTITUTE(SUBSTITUTE(SUBSTITUTE('Bilan ALSH + séjours accessoire'!K43,"é","e"),"è","e"),"ê","e"),"ë","e"),"ö","o")</f>
        <v/>
      </c>
      <c r="K160" s="356" t="str">
        <f aca="false">SUBSTITUTE(SUBSTITUTE(SUBSTITUTE(SUBSTITUTE(SUBSTITUTE('Bilan Séjours'!E40,"é","e"),"è","e"),"ê","e"),"ë","e"),"ö","o")</f>
        <v/>
      </c>
      <c r="L160" s="356" t="str">
        <f aca="false">SUBSTITUTE(SUBSTITUTE(SUBSTITUTE(SUBSTITUTE(SUBSTITUTE('Bilan Séjours'!F40,"é","e"),"è","e"),"ê","e"),"ë","e"),"ö","o")</f>
        <v/>
      </c>
      <c r="M160" s="356" t="str">
        <f aca="false">SUBSTITUTE(SUBSTITUTE(SUBSTITUTE(SUBSTITUTE(SUBSTITUTE('Bilan Séjours'!G40,"é","e"),"è","e"),"ê","e"),"ë","e"),"ö","o")</f>
        <v/>
      </c>
      <c r="N160" s="356" t="str">
        <f aca="false">SUBSTITUTE(SUBSTITUTE(SUBSTITUTE(SUBSTITUTE(SUBSTITUTE('Bilan Séjours'!H40,"é","e"),"è","e"),"ê","e"),"ë","e"),"ö","o")</f>
        <v/>
      </c>
    </row>
    <row r="161" customFormat="false" ht="12.75" hidden="false" customHeight="false" outlineLevel="0" collapsed="false">
      <c r="A161" s="317" t="n">
        <v>158</v>
      </c>
      <c r="B161" s="354" t="s">
        <v>379</v>
      </c>
      <c r="C161" s="355" t="n">
        <v>31159</v>
      </c>
      <c r="D161" s="317" t="s">
        <v>89</v>
      </c>
      <c r="F161" s="356" t="str">
        <f aca="false">SUBSTITUTE(SUBSTITUTE(SUBSTITUTE(SUBSTITUTE(SUBSTITUTE('Bilan ALSH + séjours accessoire'!H44,"é","e"),"è","e"),"ê","e"),"ë","e"),"ö","o")</f>
        <v/>
      </c>
      <c r="G161" s="356" t="str">
        <f aca="false">SUBSTITUTE(SUBSTITUTE(SUBSTITUTE(SUBSTITUTE(SUBSTITUTE('Bilan ALSH + séjours accessoire'!I44,"é","e"),"è","e"),"ê","e"),"ë","e"),"ö","o")</f>
        <v/>
      </c>
      <c r="H161" s="356" t="str">
        <f aca="false">SUBSTITUTE(SUBSTITUTE(SUBSTITUTE(SUBSTITUTE(SUBSTITUTE('Bilan ALSH + séjours accessoire'!J44,"é","e"),"è","e"),"ê","e"),"ë","e"),"ö","o")</f>
        <v/>
      </c>
      <c r="I161" s="356" t="str">
        <f aca="false">SUBSTITUTE(SUBSTITUTE(SUBSTITUTE(SUBSTITUTE(SUBSTITUTE('Bilan ALSH + séjours accessoire'!K44,"é","e"),"è","e"),"ê","e"),"ë","e"),"ö","o")</f>
        <v/>
      </c>
      <c r="K161" s="356" t="str">
        <f aca="false">SUBSTITUTE(SUBSTITUTE(SUBSTITUTE(SUBSTITUTE(SUBSTITUTE('Bilan Séjours'!E41,"é","e"),"è","e"),"ê","e"),"ë","e"),"ö","o")</f>
        <v/>
      </c>
      <c r="L161" s="356" t="str">
        <f aca="false">SUBSTITUTE(SUBSTITUTE(SUBSTITUTE(SUBSTITUTE(SUBSTITUTE('Bilan Séjours'!F41,"é","e"),"è","e"),"ê","e"),"ë","e"),"ö","o")</f>
        <v/>
      </c>
      <c r="M161" s="356" t="str">
        <f aca="false">SUBSTITUTE(SUBSTITUTE(SUBSTITUTE(SUBSTITUTE(SUBSTITUTE('Bilan Séjours'!G41,"é","e"),"è","e"),"ê","e"),"ë","e"),"ö","o")</f>
        <v/>
      </c>
      <c r="N161" s="356" t="str">
        <f aca="false">SUBSTITUTE(SUBSTITUTE(SUBSTITUTE(SUBSTITUTE(SUBSTITUTE('Bilan Séjours'!H41,"é","e"),"è","e"),"ê","e"),"ë","e"),"ö","o")</f>
        <v/>
      </c>
    </row>
    <row r="162" customFormat="false" ht="12.75" hidden="false" customHeight="false" outlineLevel="0" collapsed="false">
      <c r="A162" s="0" t="n">
        <v>159</v>
      </c>
      <c r="B162" s="354" t="s">
        <v>380</v>
      </c>
      <c r="C162" s="355" t="n">
        <v>31160</v>
      </c>
      <c r="D162" s="317" t="s">
        <v>90</v>
      </c>
      <c r="F162" s="356" t="str">
        <f aca="false">SUBSTITUTE(SUBSTITUTE(SUBSTITUTE(SUBSTITUTE(SUBSTITUTE('Bilan ALSH + séjours accessoire'!H45,"é","e"),"è","e"),"ê","e"),"ë","e"),"ö","o")</f>
        <v/>
      </c>
      <c r="G162" s="356" t="str">
        <f aca="false">SUBSTITUTE(SUBSTITUTE(SUBSTITUTE(SUBSTITUTE(SUBSTITUTE('Bilan ALSH + séjours accessoire'!I45,"é","e"),"è","e"),"ê","e"),"ë","e"),"ö","o")</f>
        <v/>
      </c>
      <c r="H162" s="356" t="str">
        <f aca="false">SUBSTITUTE(SUBSTITUTE(SUBSTITUTE(SUBSTITUTE(SUBSTITUTE('Bilan ALSH + séjours accessoire'!J45,"é","e"),"è","e"),"ê","e"),"ë","e"),"ö","o")</f>
        <v/>
      </c>
      <c r="I162" s="356" t="str">
        <f aca="false">SUBSTITUTE(SUBSTITUTE(SUBSTITUTE(SUBSTITUTE(SUBSTITUTE('Bilan ALSH + séjours accessoire'!K45,"é","e"),"è","e"),"ê","e"),"ë","e"),"ö","o")</f>
        <v/>
      </c>
      <c r="K162" s="356" t="str">
        <f aca="false">SUBSTITUTE(SUBSTITUTE(SUBSTITUTE(SUBSTITUTE(SUBSTITUTE('Bilan Séjours'!E42,"é","e"),"è","e"),"ê","e"),"ë","e"),"ö","o")</f>
        <v/>
      </c>
      <c r="L162" s="356" t="str">
        <f aca="false">SUBSTITUTE(SUBSTITUTE(SUBSTITUTE(SUBSTITUTE(SUBSTITUTE('Bilan Séjours'!F42,"é","e"),"è","e"),"ê","e"),"ë","e"),"ö","o")</f>
        <v/>
      </c>
      <c r="M162" s="356" t="str">
        <f aca="false">SUBSTITUTE(SUBSTITUTE(SUBSTITUTE(SUBSTITUTE(SUBSTITUTE('Bilan Séjours'!G42,"é","e"),"è","e"),"ê","e"),"ë","e"),"ö","o")</f>
        <v/>
      </c>
      <c r="N162" s="356" t="str">
        <f aca="false">SUBSTITUTE(SUBSTITUTE(SUBSTITUTE(SUBSTITUTE(SUBSTITUTE('Bilan Séjours'!H42,"é","e"),"è","e"),"ê","e"),"ë","e"),"ö","o")</f>
        <v/>
      </c>
    </row>
    <row r="163" customFormat="false" ht="12.75" hidden="false" customHeight="false" outlineLevel="0" collapsed="false">
      <c r="A163" s="317" t="n">
        <v>160</v>
      </c>
      <c r="B163" s="354" t="s">
        <v>381</v>
      </c>
      <c r="C163" s="355" t="n">
        <v>31161</v>
      </c>
      <c r="D163" s="317" t="s">
        <v>90</v>
      </c>
      <c r="F163" s="356" t="str">
        <f aca="false">SUBSTITUTE(SUBSTITUTE(SUBSTITUTE(SUBSTITUTE(SUBSTITUTE('Bilan ALSH + séjours accessoire'!H46,"é","e"),"è","e"),"ê","e"),"ë","e"),"ö","o")</f>
        <v/>
      </c>
      <c r="G163" s="356" t="str">
        <f aca="false">SUBSTITUTE(SUBSTITUTE(SUBSTITUTE(SUBSTITUTE(SUBSTITUTE('Bilan ALSH + séjours accessoire'!I46,"é","e"),"è","e"),"ê","e"),"ë","e"),"ö","o")</f>
        <v/>
      </c>
      <c r="H163" s="356" t="str">
        <f aca="false">SUBSTITUTE(SUBSTITUTE(SUBSTITUTE(SUBSTITUTE(SUBSTITUTE('Bilan ALSH + séjours accessoire'!J46,"é","e"),"è","e"),"ê","e"),"ë","e"),"ö","o")</f>
        <v/>
      </c>
      <c r="I163" s="356" t="str">
        <f aca="false">SUBSTITUTE(SUBSTITUTE(SUBSTITUTE(SUBSTITUTE(SUBSTITUTE('Bilan ALSH + séjours accessoire'!K46,"é","e"),"è","e"),"ê","e"),"ë","e"),"ö","o")</f>
        <v/>
      </c>
      <c r="K163" s="356" t="str">
        <f aca="false">SUBSTITUTE(SUBSTITUTE(SUBSTITUTE(SUBSTITUTE(SUBSTITUTE('Bilan Séjours'!E43,"é","e"),"è","e"),"ê","e"),"ë","e"),"ö","o")</f>
        <v/>
      </c>
      <c r="L163" s="356" t="str">
        <f aca="false">SUBSTITUTE(SUBSTITUTE(SUBSTITUTE(SUBSTITUTE(SUBSTITUTE('Bilan Séjours'!F43,"é","e"),"è","e"),"ê","e"),"ë","e"),"ö","o")</f>
        <v/>
      </c>
      <c r="M163" s="356" t="str">
        <f aca="false">SUBSTITUTE(SUBSTITUTE(SUBSTITUTE(SUBSTITUTE(SUBSTITUTE('Bilan Séjours'!G43,"é","e"),"è","e"),"ê","e"),"ë","e"),"ö","o")</f>
        <v/>
      </c>
      <c r="N163" s="356" t="str">
        <f aca="false">SUBSTITUTE(SUBSTITUTE(SUBSTITUTE(SUBSTITUTE(SUBSTITUTE('Bilan Séjours'!H43,"é","e"),"è","e"),"ê","e"),"ë","e"),"ö","o")</f>
        <v/>
      </c>
    </row>
    <row r="164" customFormat="false" ht="12.75" hidden="false" customHeight="false" outlineLevel="0" collapsed="false">
      <c r="A164" s="0" t="n">
        <v>161</v>
      </c>
      <c r="B164" s="354" t="s">
        <v>382</v>
      </c>
      <c r="C164" s="355" t="n">
        <v>31162</v>
      </c>
      <c r="D164" s="317" t="s">
        <v>90</v>
      </c>
      <c r="F164" s="356" t="str">
        <f aca="false">SUBSTITUTE(SUBSTITUTE(SUBSTITUTE(SUBSTITUTE(SUBSTITUTE('Bilan ALSH + séjours accessoire'!H47,"é","e"),"è","e"),"ê","e"),"ë","e"),"ö","o")</f>
        <v/>
      </c>
      <c r="G164" s="356" t="str">
        <f aca="false">SUBSTITUTE(SUBSTITUTE(SUBSTITUTE(SUBSTITUTE(SUBSTITUTE('Bilan ALSH + séjours accessoire'!I47,"é","e"),"è","e"),"ê","e"),"ë","e"),"ö","o")</f>
        <v/>
      </c>
      <c r="H164" s="356" t="str">
        <f aca="false">SUBSTITUTE(SUBSTITUTE(SUBSTITUTE(SUBSTITUTE(SUBSTITUTE('Bilan ALSH + séjours accessoire'!J47,"é","e"),"è","e"),"ê","e"),"ë","e"),"ö","o")</f>
        <v/>
      </c>
      <c r="I164" s="356" t="str">
        <f aca="false">SUBSTITUTE(SUBSTITUTE(SUBSTITUTE(SUBSTITUTE(SUBSTITUTE('Bilan ALSH + séjours accessoire'!K47,"é","e"),"è","e"),"ê","e"),"ë","e"),"ö","o")</f>
        <v/>
      </c>
      <c r="K164" s="356" t="str">
        <f aca="false">SUBSTITUTE(SUBSTITUTE(SUBSTITUTE(SUBSTITUTE(SUBSTITUTE('Bilan Séjours'!E44,"é","e"),"è","e"),"ê","e"),"ë","e"),"ö","o")</f>
        <v/>
      </c>
      <c r="L164" s="356" t="str">
        <f aca="false">SUBSTITUTE(SUBSTITUTE(SUBSTITUTE(SUBSTITUTE(SUBSTITUTE('Bilan Séjours'!F44,"é","e"),"è","e"),"ê","e"),"ë","e"),"ö","o")</f>
        <v/>
      </c>
      <c r="M164" s="356" t="str">
        <f aca="false">SUBSTITUTE(SUBSTITUTE(SUBSTITUTE(SUBSTITUTE(SUBSTITUTE('Bilan Séjours'!G44,"é","e"),"è","e"),"ê","e"),"ë","e"),"ö","o")</f>
        <v/>
      </c>
      <c r="N164" s="356" t="str">
        <f aca="false">SUBSTITUTE(SUBSTITUTE(SUBSTITUTE(SUBSTITUTE(SUBSTITUTE('Bilan Séjours'!H44,"é","e"),"è","e"),"ê","e"),"ë","e"),"ö","o")</f>
        <v/>
      </c>
    </row>
    <row r="165" customFormat="false" ht="12.75" hidden="false" customHeight="false" outlineLevel="0" collapsed="false">
      <c r="A165" s="317" t="n">
        <v>162</v>
      </c>
      <c r="B165" s="354" t="s">
        <v>383</v>
      </c>
      <c r="C165" s="355" t="n">
        <v>31163</v>
      </c>
      <c r="D165" s="317" t="s">
        <v>90</v>
      </c>
      <c r="F165" s="356" t="str">
        <f aca="false">SUBSTITUTE(SUBSTITUTE(SUBSTITUTE(SUBSTITUTE(SUBSTITUTE('Bilan ALSH + séjours accessoire'!H48,"é","e"),"è","e"),"ê","e"),"ë","e"),"ö","o")</f>
        <v/>
      </c>
      <c r="G165" s="356" t="str">
        <f aca="false">SUBSTITUTE(SUBSTITUTE(SUBSTITUTE(SUBSTITUTE(SUBSTITUTE('Bilan ALSH + séjours accessoire'!I48,"é","e"),"è","e"),"ê","e"),"ë","e"),"ö","o")</f>
        <v/>
      </c>
      <c r="H165" s="356" t="str">
        <f aca="false">SUBSTITUTE(SUBSTITUTE(SUBSTITUTE(SUBSTITUTE(SUBSTITUTE('Bilan ALSH + séjours accessoire'!J48,"é","e"),"è","e"),"ê","e"),"ë","e"),"ö","o")</f>
        <v/>
      </c>
      <c r="I165" s="356" t="str">
        <f aca="false">SUBSTITUTE(SUBSTITUTE(SUBSTITUTE(SUBSTITUTE(SUBSTITUTE('Bilan ALSH + séjours accessoire'!K48,"é","e"),"è","e"),"ê","e"),"ë","e"),"ö","o")</f>
        <v/>
      </c>
      <c r="K165" s="356" t="str">
        <f aca="false">SUBSTITUTE(SUBSTITUTE(SUBSTITUTE(SUBSTITUTE(SUBSTITUTE('Bilan Séjours'!E45,"é","e"),"è","e"),"ê","e"),"ë","e"),"ö","o")</f>
        <v/>
      </c>
      <c r="L165" s="356" t="str">
        <f aca="false">SUBSTITUTE(SUBSTITUTE(SUBSTITUTE(SUBSTITUTE(SUBSTITUTE('Bilan Séjours'!F45,"é","e"),"è","e"),"ê","e"),"ë","e"),"ö","o")</f>
        <v/>
      </c>
      <c r="M165" s="356" t="str">
        <f aca="false">SUBSTITUTE(SUBSTITUTE(SUBSTITUTE(SUBSTITUTE(SUBSTITUTE('Bilan Séjours'!G45,"é","e"),"è","e"),"ê","e"),"ë","e"),"ö","o")</f>
        <v/>
      </c>
      <c r="N165" s="356" t="str">
        <f aca="false">SUBSTITUTE(SUBSTITUTE(SUBSTITUTE(SUBSTITUTE(SUBSTITUTE('Bilan Séjours'!H45,"é","e"),"è","e"),"ê","e"),"ë","e"),"ö","o")</f>
        <v/>
      </c>
    </row>
    <row r="166" customFormat="false" ht="12.75" hidden="false" customHeight="false" outlineLevel="0" collapsed="false">
      <c r="A166" s="0" t="n">
        <v>163</v>
      </c>
      <c r="B166" s="354" t="s">
        <v>384</v>
      </c>
      <c r="C166" s="355" t="n">
        <v>31164</v>
      </c>
      <c r="D166" s="317" t="s">
        <v>89</v>
      </c>
      <c r="F166" s="356" t="str">
        <f aca="false">SUBSTITUTE(SUBSTITUTE(SUBSTITUTE(SUBSTITUTE(SUBSTITUTE('Bilan ALSH + séjours accessoire'!H49,"é","e"),"è","e"),"ê","e"),"ë","e"),"ö","o")</f>
        <v/>
      </c>
      <c r="G166" s="356" t="str">
        <f aca="false">SUBSTITUTE(SUBSTITUTE(SUBSTITUTE(SUBSTITUTE(SUBSTITUTE('Bilan ALSH + séjours accessoire'!I49,"é","e"),"è","e"),"ê","e"),"ë","e"),"ö","o")</f>
        <v/>
      </c>
      <c r="H166" s="356" t="str">
        <f aca="false">SUBSTITUTE(SUBSTITUTE(SUBSTITUTE(SUBSTITUTE(SUBSTITUTE('Bilan ALSH + séjours accessoire'!J49,"é","e"),"è","e"),"ê","e"),"ë","e"),"ö","o")</f>
        <v/>
      </c>
      <c r="I166" s="356" t="str">
        <f aca="false">SUBSTITUTE(SUBSTITUTE(SUBSTITUTE(SUBSTITUTE(SUBSTITUTE('Bilan ALSH + séjours accessoire'!K49,"é","e"),"è","e"),"ê","e"),"ë","e"),"ö","o")</f>
        <v/>
      </c>
      <c r="K166" s="356" t="str">
        <f aca="false">SUBSTITUTE(SUBSTITUTE(SUBSTITUTE(SUBSTITUTE(SUBSTITUTE('Bilan Séjours'!E46,"é","e"),"è","e"),"ê","e"),"ë","e"),"ö","o")</f>
        <v/>
      </c>
      <c r="L166" s="356" t="str">
        <f aca="false">SUBSTITUTE(SUBSTITUTE(SUBSTITUTE(SUBSTITUTE(SUBSTITUTE('Bilan Séjours'!F46,"é","e"),"è","e"),"ê","e"),"ë","e"),"ö","o")</f>
        <v/>
      </c>
      <c r="M166" s="356" t="str">
        <f aca="false">SUBSTITUTE(SUBSTITUTE(SUBSTITUTE(SUBSTITUTE(SUBSTITUTE('Bilan Séjours'!G46,"é","e"),"è","e"),"ê","e"),"ë","e"),"ö","o")</f>
        <v/>
      </c>
      <c r="N166" s="356" t="str">
        <f aca="false">SUBSTITUTE(SUBSTITUTE(SUBSTITUTE(SUBSTITUTE(SUBSTITUTE('Bilan Séjours'!H46,"é","e"),"è","e"),"ê","e"),"ë","e"),"ö","o")</f>
        <v/>
      </c>
    </row>
    <row r="167" customFormat="false" ht="12.75" hidden="false" customHeight="false" outlineLevel="0" collapsed="false">
      <c r="A167" s="317" t="n">
        <v>164</v>
      </c>
      <c r="B167" s="354" t="s">
        <v>385</v>
      </c>
      <c r="C167" s="355" t="n">
        <v>31165</v>
      </c>
      <c r="D167" s="317" t="s">
        <v>90</v>
      </c>
      <c r="F167" s="356" t="str">
        <f aca="false">SUBSTITUTE(SUBSTITUTE(SUBSTITUTE(SUBSTITUTE(SUBSTITUTE('Bilan ALSH + séjours accessoire'!H50,"é","e"),"è","e"),"ê","e"),"ë","e"),"ö","o")</f>
        <v/>
      </c>
      <c r="G167" s="356" t="str">
        <f aca="false">SUBSTITUTE(SUBSTITUTE(SUBSTITUTE(SUBSTITUTE(SUBSTITUTE('Bilan ALSH + séjours accessoire'!I50,"é","e"),"è","e"),"ê","e"),"ë","e"),"ö","o")</f>
        <v/>
      </c>
      <c r="H167" s="356" t="str">
        <f aca="false">SUBSTITUTE(SUBSTITUTE(SUBSTITUTE(SUBSTITUTE(SUBSTITUTE('Bilan ALSH + séjours accessoire'!J50,"é","e"),"è","e"),"ê","e"),"ë","e"),"ö","o")</f>
        <v/>
      </c>
      <c r="I167" s="356" t="str">
        <f aca="false">SUBSTITUTE(SUBSTITUTE(SUBSTITUTE(SUBSTITUTE(SUBSTITUTE('Bilan ALSH + séjours accessoire'!K50,"é","e"),"è","e"),"ê","e"),"ë","e"),"ö","o")</f>
        <v/>
      </c>
      <c r="K167" s="356" t="str">
        <f aca="false">SUBSTITUTE(SUBSTITUTE(SUBSTITUTE(SUBSTITUTE(SUBSTITUTE('Bilan Séjours'!E47,"é","e"),"è","e"),"ê","e"),"ë","e"),"ö","o")</f>
        <v/>
      </c>
      <c r="L167" s="356" t="str">
        <f aca="false">SUBSTITUTE(SUBSTITUTE(SUBSTITUTE(SUBSTITUTE(SUBSTITUTE('Bilan Séjours'!F47,"é","e"),"è","e"),"ê","e"),"ë","e"),"ö","o")</f>
        <v/>
      </c>
      <c r="M167" s="356" t="str">
        <f aca="false">SUBSTITUTE(SUBSTITUTE(SUBSTITUTE(SUBSTITUTE(SUBSTITUTE('Bilan Séjours'!G47,"é","e"),"è","e"),"ê","e"),"ë","e"),"ö","o")</f>
        <v/>
      </c>
      <c r="N167" s="356" t="str">
        <f aca="false">SUBSTITUTE(SUBSTITUTE(SUBSTITUTE(SUBSTITUTE(SUBSTITUTE('Bilan Séjours'!H47,"é","e"),"è","e"),"ê","e"),"ë","e"),"ö","o")</f>
        <v/>
      </c>
    </row>
    <row r="168" customFormat="false" ht="12.75" hidden="false" customHeight="false" outlineLevel="0" collapsed="false">
      <c r="A168" s="0" t="n">
        <v>165</v>
      </c>
      <c r="B168" s="354" t="s">
        <v>386</v>
      </c>
      <c r="C168" s="355" t="n">
        <v>31166</v>
      </c>
      <c r="D168" s="317" t="s">
        <v>89</v>
      </c>
      <c r="F168" s="356" t="str">
        <f aca="false">SUBSTITUTE(SUBSTITUTE(SUBSTITUTE(SUBSTITUTE(SUBSTITUTE('Bilan ALSH + séjours accessoire'!H51,"é","e"),"è","e"),"ê","e"),"ë","e"),"ö","o")</f>
        <v/>
      </c>
      <c r="G168" s="356" t="str">
        <f aca="false">SUBSTITUTE(SUBSTITUTE(SUBSTITUTE(SUBSTITUTE(SUBSTITUTE('Bilan ALSH + séjours accessoire'!I51,"é","e"),"è","e"),"ê","e"),"ë","e"),"ö","o")</f>
        <v/>
      </c>
      <c r="H168" s="356" t="str">
        <f aca="false">SUBSTITUTE(SUBSTITUTE(SUBSTITUTE(SUBSTITUTE(SUBSTITUTE('Bilan ALSH + séjours accessoire'!J51,"é","e"),"è","e"),"ê","e"),"ë","e"),"ö","o")</f>
        <v/>
      </c>
      <c r="I168" s="356" t="str">
        <f aca="false">SUBSTITUTE(SUBSTITUTE(SUBSTITUTE(SUBSTITUTE(SUBSTITUTE('Bilan ALSH + séjours accessoire'!K51,"é","e"),"è","e"),"ê","e"),"ë","e"),"ö","o")</f>
        <v/>
      </c>
      <c r="K168" s="356" t="str">
        <f aca="false">SUBSTITUTE(SUBSTITUTE(SUBSTITUTE(SUBSTITUTE(SUBSTITUTE('Bilan Séjours'!E48,"é","e"),"è","e"),"ê","e"),"ë","e"),"ö","o")</f>
        <v/>
      </c>
      <c r="L168" s="356" t="str">
        <f aca="false">SUBSTITUTE(SUBSTITUTE(SUBSTITUTE(SUBSTITUTE(SUBSTITUTE('Bilan Séjours'!F48,"é","e"),"è","e"),"ê","e"),"ë","e"),"ö","o")</f>
        <v/>
      </c>
      <c r="M168" s="356" t="str">
        <f aca="false">SUBSTITUTE(SUBSTITUTE(SUBSTITUTE(SUBSTITUTE(SUBSTITUTE('Bilan Séjours'!G48,"é","e"),"è","e"),"ê","e"),"ë","e"),"ö","o")</f>
        <v/>
      </c>
      <c r="N168" s="356" t="str">
        <f aca="false">SUBSTITUTE(SUBSTITUTE(SUBSTITUTE(SUBSTITUTE(SUBSTITUTE('Bilan Séjours'!H48,"é","e"),"è","e"),"ê","e"),"ë","e"),"ö","o")</f>
        <v/>
      </c>
    </row>
    <row r="169" customFormat="false" ht="12.75" hidden="false" customHeight="false" outlineLevel="0" collapsed="false">
      <c r="A169" s="317" t="n">
        <v>166</v>
      </c>
      <c r="B169" s="354" t="s">
        <v>387</v>
      </c>
      <c r="C169" s="355" t="n">
        <v>31167</v>
      </c>
      <c r="D169" s="317" t="s">
        <v>89</v>
      </c>
      <c r="F169" s="356" t="str">
        <f aca="false">SUBSTITUTE(SUBSTITUTE(SUBSTITUTE(SUBSTITUTE(SUBSTITUTE('Bilan ALSH + séjours accessoire'!H52,"é","e"),"è","e"),"ê","e"),"ë","e"),"ö","o")</f>
        <v/>
      </c>
      <c r="G169" s="356" t="str">
        <f aca="false">SUBSTITUTE(SUBSTITUTE(SUBSTITUTE(SUBSTITUTE(SUBSTITUTE('Bilan ALSH + séjours accessoire'!I52,"é","e"),"è","e"),"ê","e"),"ë","e"),"ö","o")</f>
        <v/>
      </c>
      <c r="H169" s="356" t="str">
        <f aca="false">SUBSTITUTE(SUBSTITUTE(SUBSTITUTE(SUBSTITUTE(SUBSTITUTE('Bilan ALSH + séjours accessoire'!J52,"é","e"),"è","e"),"ê","e"),"ë","e"),"ö","o")</f>
        <v/>
      </c>
      <c r="I169" s="356" t="str">
        <f aca="false">SUBSTITUTE(SUBSTITUTE(SUBSTITUTE(SUBSTITUTE(SUBSTITUTE('Bilan ALSH + séjours accessoire'!K52,"é","e"),"è","e"),"ê","e"),"ë","e"),"ö","o")</f>
        <v/>
      </c>
      <c r="K169" s="356" t="str">
        <f aca="false">SUBSTITUTE(SUBSTITUTE(SUBSTITUTE(SUBSTITUTE(SUBSTITUTE('Bilan Séjours'!E49,"é","e"),"è","e"),"ê","e"),"ë","e"),"ö","o")</f>
        <v/>
      </c>
      <c r="L169" s="356" t="str">
        <f aca="false">SUBSTITUTE(SUBSTITUTE(SUBSTITUTE(SUBSTITUTE(SUBSTITUTE('Bilan Séjours'!F49,"é","e"),"è","e"),"ê","e"),"ë","e"),"ö","o")</f>
        <v/>
      </c>
      <c r="M169" s="356" t="str">
        <f aca="false">SUBSTITUTE(SUBSTITUTE(SUBSTITUTE(SUBSTITUTE(SUBSTITUTE('Bilan Séjours'!G49,"é","e"),"è","e"),"ê","e"),"ë","e"),"ö","o")</f>
        <v/>
      </c>
      <c r="N169" s="356" t="str">
        <f aca="false">SUBSTITUTE(SUBSTITUTE(SUBSTITUTE(SUBSTITUTE(SUBSTITUTE('Bilan Séjours'!H49,"é","e"),"è","e"),"ê","e"),"ë","e"),"ö","o")</f>
        <v/>
      </c>
    </row>
    <row r="170" customFormat="false" ht="12.75" hidden="false" customHeight="false" outlineLevel="0" collapsed="false">
      <c r="A170" s="0" t="n">
        <v>167</v>
      </c>
      <c r="B170" s="354" t="s">
        <v>388</v>
      </c>
      <c r="C170" s="355" t="n">
        <v>31168</v>
      </c>
      <c r="D170" s="317" t="s">
        <v>89</v>
      </c>
      <c r="F170" s="356" t="str">
        <f aca="false">SUBSTITUTE(SUBSTITUTE(SUBSTITUTE(SUBSTITUTE(SUBSTITUTE('Bilan ALSH + séjours accessoire'!H53,"é","e"),"è","e"),"ê","e"),"ë","e"),"ö","o")</f>
        <v/>
      </c>
      <c r="G170" s="356" t="str">
        <f aca="false">SUBSTITUTE(SUBSTITUTE(SUBSTITUTE(SUBSTITUTE(SUBSTITUTE('Bilan ALSH + séjours accessoire'!I53,"é","e"),"è","e"),"ê","e"),"ë","e"),"ö","o")</f>
        <v/>
      </c>
      <c r="H170" s="356" t="str">
        <f aca="false">SUBSTITUTE(SUBSTITUTE(SUBSTITUTE(SUBSTITUTE(SUBSTITUTE('Bilan ALSH + séjours accessoire'!J53,"é","e"),"è","e"),"ê","e"),"ë","e"),"ö","o")</f>
        <v/>
      </c>
      <c r="I170" s="356" t="str">
        <f aca="false">SUBSTITUTE(SUBSTITUTE(SUBSTITUTE(SUBSTITUTE(SUBSTITUTE('Bilan ALSH + séjours accessoire'!K53,"é","e"),"è","e"),"ê","e"),"ë","e"),"ö","o")</f>
        <v/>
      </c>
      <c r="K170" s="356" t="str">
        <f aca="false">SUBSTITUTE(SUBSTITUTE(SUBSTITUTE(SUBSTITUTE(SUBSTITUTE('Bilan Séjours'!E50,"é","e"),"è","e"),"ê","e"),"ë","e"),"ö","o")</f>
        <v/>
      </c>
      <c r="L170" s="356" t="str">
        <f aca="false">SUBSTITUTE(SUBSTITUTE(SUBSTITUTE(SUBSTITUTE(SUBSTITUTE('Bilan Séjours'!F50,"é","e"),"è","e"),"ê","e"),"ë","e"),"ö","o")</f>
        <v/>
      </c>
      <c r="M170" s="356" t="str">
        <f aca="false">SUBSTITUTE(SUBSTITUTE(SUBSTITUTE(SUBSTITUTE(SUBSTITUTE('Bilan Séjours'!G50,"é","e"),"è","e"),"ê","e"),"ë","e"),"ö","o")</f>
        <v/>
      </c>
      <c r="N170" s="356" t="str">
        <f aca="false">SUBSTITUTE(SUBSTITUTE(SUBSTITUTE(SUBSTITUTE(SUBSTITUTE('Bilan Séjours'!H50,"é","e"),"è","e"),"ê","e"),"ë","e"),"ö","o")</f>
        <v/>
      </c>
    </row>
    <row r="171" customFormat="false" ht="12.75" hidden="false" customHeight="false" outlineLevel="0" collapsed="false">
      <c r="A171" s="317" t="n">
        <v>168</v>
      </c>
      <c r="B171" s="354" t="s">
        <v>389</v>
      </c>
      <c r="C171" s="355" t="n">
        <v>31169</v>
      </c>
      <c r="D171" s="317" t="s">
        <v>90</v>
      </c>
      <c r="F171" s="356" t="str">
        <f aca="false">SUBSTITUTE(SUBSTITUTE(SUBSTITUTE(SUBSTITUTE(SUBSTITUTE('Bilan ALSH + séjours accessoire'!H54,"é","e"),"è","e"),"ê","e"),"ë","e"),"ö","o")</f>
        <v/>
      </c>
      <c r="G171" s="356" t="str">
        <f aca="false">SUBSTITUTE(SUBSTITUTE(SUBSTITUTE(SUBSTITUTE(SUBSTITUTE('Bilan ALSH + séjours accessoire'!I54,"é","e"),"è","e"),"ê","e"),"ë","e"),"ö","o")</f>
        <v/>
      </c>
      <c r="H171" s="356" t="str">
        <f aca="false">SUBSTITUTE(SUBSTITUTE(SUBSTITUTE(SUBSTITUTE(SUBSTITUTE('Bilan ALSH + séjours accessoire'!J54,"é","e"),"è","e"),"ê","e"),"ë","e"),"ö","o")</f>
        <v/>
      </c>
      <c r="I171" s="356" t="str">
        <f aca="false">SUBSTITUTE(SUBSTITUTE(SUBSTITUTE(SUBSTITUTE(SUBSTITUTE('Bilan ALSH + séjours accessoire'!K54,"é","e"),"è","e"),"ê","e"),"ë","e"),"ö","o")</f>
        <v/>
      </c>
      <c r="K171" s="356" t="str">
        <f aca="false">SUBSTITUTE(SUBSTITUTE(SUBSTITUTE(SUBSTITUTE(SUBSTITUTE('Bilan Séjours'!E51,"é","e"),"è","e"),"ê","e"),"ë","e"),"ö","o")</f>
        <v/>
      </c>
      <c r="L171" s="356" t="str">
        <f aca="false">SUBSTITUTE(SUBSTITUTE(SUBSTITUTE(SUBSTITUTE(SUBSTITUTE('Bilan Séjours'!F51,"é","e"),"è","e"),"ê","e"),"ë","e"),"ö","o")</f>
        <v/>
      </c>
      <c r="M171" s="356" t="str">
        <f aca="false">SUBSTITUTE(SUBSTITUTE(SUBSTITUTE(SUBSTITUTE(SUBSTITUTE('Bilan Séjours'!G51,"é","e"),"è","e"),"ê","e"),"ë","e"),"ö","o")</f>
        <v/>
      </c>
      <c r="N171" s="356" t="str">
        <f aca="false">SUBSTITUTE(SUBSTITUTE(SUBSTITUTE(SUBSTITUTE(SUBSTITUTE('Bilan Séjours'!H51,"é","e"),"è","e"),"ê","e"),"ë","e"),"ö","o")</f>
        <v/>
      </c>
    </row>
    <row r="172" customFormat="false" ht="12.75" hidden="false" customHeight="false" outlineLevel="0" collapsed="false">
      <c r="A172" s="0" t="n">
        <v>169</v>
      </c>
      <c r="B172" s="354" t="s">
        <v>390</v>
      </c>
      <c r="C172" s="355" t="n">
        <v>31170</v>
      </c>
      <c r="D172" s="317" t="s">
        <v>89</v>
      </c>
      <c r="F172" s="356" t="str">
        <f aca="false">SUBSTITUTE(SUBSTITUTE(SUBSTITUTE(SUBSTITUTE(SUBSTITUTE('Bilan ALSH + séjours accessoire'!H55,"é","e"),"è","e"),"ê","e"),"ë","e"),"ö","o")</f>
        <v/>
      </c>
      <c r="G172" s="356" t="str">
        <f aca="false">SUBSTITUTE(SUBSTITUTE(SUBSTITUTE(SUBSTITUTE(SUBSTITUTE('Bilan ALSH + séjours accessoire'!I55,"é","e"),"è","e"),"ê","e"),"ë","e"),"ö","o")</f>
        <v/>
      </c>
      <c r="H172" s="356" t="str">
        <f aca="false">SUBSTITUTE(SUBSTITUTE(SUBSTITUTE(SUBSTITUTE(SUBSTITUTE('Bilan ALSH + séjours accessoire'!J55,"é","e"),"è","e"),"ê","e"),"ë","e"),"ö","o")</f>
        <v/>
      </c>
      <c r="I172" s="356" t="str">
        <f aca="false">SUBSTITUTE(SUBSTITUTE(SUBSTITUTE(SUBSTITUTE(SUBSTITUTE('Bilan ALSH + séjours accessoire'!K55,"é","e"),"è","e"),"ê","e"),"ë","e"),"ö","o")</f>
        <v/>
      </c>
      <c r="K172" s="356" t="str">
        <f aca="false">SUBSTITUTE(SUBSTITUTE(SUBSTITUTE(SUBSTITUTE(SUBSTITUTE('Bilan Séjours'!E52,"é","e"),"è","e"),"ê","e"),"ë","e"),"ö","o")</f>
        <v/>
      </c>
      <c r="L172" s="356" t="str">
        <f aca="false">SUBSTITUTE(SUBSTITUTE(SUBSTITUTE(SUBSTITUTE(SUBSTITUTE('Bilan Séjours'!F52,"é","e"),"è","e"),"ê","e"),"ë","e"),"ö","o")</f>
        <v/>
      </c>
      <c r="M172" s="356" t="str">
        <f aca="false">SUBSTITUTE(SUBSTITUTE(SUBSTITUTE(SUBSTITUTE(SUBSTITUTE('Bilan Séjours'!G52,"é","e"),"è","e"),"ê","e"),"ë","e"),"ö","o")</f>
        <v/>
      </c>
      <c r="N172" s="356" t="str">
        <f aca="false">SUBSTITUTE(SUBSTITUTE(SUBSTITUTE(SUBSTITUTE(SUBSTITUTE('Bilan Séjours'!H52,"é","e"),"è","e"),"ê","e"),"ë","e"),"ö","o")</f>
        <v/>
      </c>
    </row>
    <row r="173" customFormat="false" ht="12.75" hidden="false" customHeight="false" outlineLevel="0" collapsed="false">
      <c r="A173" s="317" t="n">
        <v>170</v>
      </c>
      <c r="B173" s="354" t="s">
        <v>391</v>
      </c>
      <c r="C173" s="355" t="n">
        <v>31171</v>
      </c>
      <c r="D173" s="317" t="s">
        <v>90</v>
      </c>
      <c r="F173" s="356" t="str">
        <f aca="false">SUBSTITUTE(SUBSTITUTE(SUBSTITUTE(SUBSTITUTE(SUBSTITUTE('Bilan ALSH + séjours accessoire'!H56,"é","e"),"è","e"),"ê","e"),"ë","e"),"ö","o")</f>
        <v/>
      </c>
      <c r="G173" s="356" t="str">
        <f aca="false">SUBSTITUTE(SUBSTITUTE(SUBSTITUTE(SUBSTITUTE(SUBSTITUTE('Bilan ALSH + séjours accessoire'!I56,"é","e"),"è","e"),"ê","e"),"ë","e"),"ö","o")</f>
        <v/>
      </c>
      <c r="H173" s="356" t="str">
        <f aca="false">SUBSTITUTE(SUBSTITUTE(SUBSTITUTE(SUBSTITUTE(SUBSTITUTE('Bilan ALSH + séjours accessoire'!J56,"é","e"),"è","e"),"ê","e"),"ë","e"),"ö","o")</f>
        <v/>
      </c>
      <c r="I173" s="356" t="str">
        <f aca="false">SUBSTITUTE(SUBSTITUTE(SUBSTITUTE(SUBSTITUTE(SUBSTITUTE('Bilan ALSH + séjours accessoire'!K56,"é","e"),"è","e"),"ê","e"),"ë","e"),"ö","o")</f>
        <v/>
      </c>
      <c r="K173" s="356" t="str">
        <f aca="false">SUBSTITUTE(SUBSTITUTE(SUBSTITUTE(SUBSTITUTE(SUBSTITUTE('Bilan Séjours'!E53,"é","e"),"è","e"),"ê","e"),"ë","e"),"ö","o")</f>
        <v/>
      </c>
      <c r="L173" s="356" t="str">
        <f aca="false">SUBSTITUTE(SUBSTITUTE(SUBSTITUTE(SUBSTITUTE(SUBSTITUTE('Bilan Séjours'!F53,"é","e"),"è","e"),"ê","e"),"ë","e"),"ö","o")</f>
        <v/>
      </c>
      <c r="M173" s="356" t="str">
        <f aca="false">SUBSTITUTE(SUBSTITUTE(SUBSTITUTE(SUBSTITUTE(SUBSTITUTE('Bilan Séjours'!G53,"é","e"),"è","e"),"ê","e"),"ë","e"),"ö","o")</f>
        <v/>
      </c>
      <c r="N173" s="356" t="str">
        <f aca="false">SUBSTITUTE(SUBSTITUTE(SUBSTITUTE(SUBSTITUTE(SUBSTITUTE('Bilan Séjours'!H53,"é","e"),"è","e"),"ê","e"),"ë","e"),"ö","o")</f>
        <v/>
      </c>
    </row>
    <row r="174" customFormat="false" ht="12.75" hidden="false" customHeight="false" outlineLevel="0" collapsed="false">
      <c r="A174" s="0" t="n">
        <v>171</v>
      </c>
      <c r="B174" s="354" t="s">
        <v>392</v>
      </c>
      <c r="C174" s="355" t="n">
        <v>31172</v>
      </c>
      <c r="D174" s="317" t="s">
        <v>89</v>
      </c>
      <c r="F174" s="356" t="str">
        <f aca="false">SUBSTITUTE(SUBSTITUTE(SUBSTITUTE(SUBSTITUTE(SUBSTITUTE('Bilan ALSH + séjours accessoire'!H57,"é","e"),"è","e"),"ê","e"),"ë","e"),"ö","o")</f>
        <v/>
      </c>
      <c r="G174" s="356" t="str">
        <f aca="false">SUBSTITUTE(SUBSTITUTE(SUBSTITUTE(SUBSTITUTE(SUBSTITUTE('Bilan ALSH + séjours accessoire'!I57,"é","e"),"è","e"),"ê","e"),"ë","e"),"ö","o")</f>
        <v/>
      </c>
      <c r="H174" s="356" t="str">
        <f aca="false">SUBSTITUTE(SUBSTITUTE(SUBSTITUTE(SUBSTITUTE(SUBSTITUTE('Bilan ALSH + séjours accessoire'!J57,"é","e"),"è","e"),"ê","e"),"ë","e"),"ö","o")</f>
        <v/>
      </c>
      <c r="I174" s="356" t="str">
        <f aca="false">SUBSTITUTE(SUBSTITUTE(SUBSTITUTE(SUBSTITUTE(SUBSTITUTE('Bilan ALSH + séjours accessoire'!K57,"é","e"),"è","e"),"ê","e"),"ë","e"),"ö","o")</f>
        <v/>
      </c>
      <c r="K174" s="356" t="str">
        <f aca="false">SUBSTITUTE(SUBSTITUTE(SUBSTITUTE(SUBSTITUTE(SUBSTITUTE('Bilan Séjours'!E54,"é","e"),"è","e"),"ê","e"),"ë","e"),"ö","o")</f>
        <v/>
      </c>
      <c r="L174" s="356" t="str">
        <f aca="false">SUBSTITUTE(SUBSTITUTE(SUBSTITUTE(SUBSTITUTE(SUBSTITUTE('Bilan Séjours'!F54,"é","e"),"è","e"),"ê","e"),"ë","e"),"ö","o")</f>
        <v/>
      </c>
      <c r="M174" s="356" t="str">
        <f aca="false">SUBSTITUTE(SUBSTITUTE(SUBSTITUTE(SUBSTITUTE(SUBSTITUTE('Bilan Séjours'!G54,"é","e"),"è","e"),"ê","e"),"ë","e"),"ö","o")</f>
        <v/>
      </c>
      <c r="N174" s="356" t="str">
        <f aca="false">SUBSTITUTE(SUBSTITUTE(SUBSTITUTE(SUBSTITUTE(SUBSTITUTE('Bilan Séjours'!H54,"é","e"),"è","e"),"ê","e"),"ë","e"),"ö","o")</f>
        <v/>
      </c>
    </row>
    <row r="175" customFormat="false" ht="12.75" hidden="false" customHeight="false" outlineLevel="0" collapsed="false">
      <c r="A175" s="317" t="n">
        <v>172</v>
      </c>
      <c r="B175" s="354" t="s">
        <v>393</v>
      </c>
      <c r="C175" s="355" t="n">
        <v>31173</v>
      </c>
      <c r="D175" s="317" t="s">
        <v>89</v>
      </c>
      <c r="F175" s="356" t="str">
        <f aca="false">SUBSTITUTE(SUBSTITUTE(SUBSTITUTE(SUBSTITUTE(SUBSTITUTE('Bilan ALSH + séjours accessoire'!H58,"é","e"),"è","e"),"ê","e"),"ë","e"),"ö","o")</f>
        <v/>
      </c>
      <c r="G175" s="356" t="str">
        <f aca="false">SUBSTITUTE(SUBSTITUTE(SUBSTITUTE(SUBSTITUTE(SUBSTITUTE('Bilan ALSH + séjours accessoire'!I58,"é","e"),"è","e"),"ê","e"),"ë","e"),"ö","o")</f>
        <v/>
      </c>
      <c r="H175" s="356" t="str">
        <f aca="false">SUBSTITUTE(SUBSTITUTE(SUBSTITUTE(SUBSTITUTE(SUBSTITUTE('Bilan ALSH + séjours accessoire'!J58,"é","e"),"è","e"),"ê","e"),"ë","e"),"ö","o")</f>
        <v/>
      </c>
      <c r="I175" s="356" t="str">
        <f aca="false">SUBSTITUTE(SUBSTITUTE(SUBSTITUTE(SUBSTITUTE(SUBSTITUTE('Bilan ALSH + séjours accessoire'!K58,"é","e"),"è","e"),"ê","e"),"ë","e"),"ö","o")</f>
        <v/>
      </c>
      <c r="K175" s="356" t="str">
        <f aca="false">SUBSTITUTE(SUBSTITUTE(SUBSTITUTE(SUBSTITUTE(SUBSTITUTE('Bilan Séjours'!E55,"é","e"),"è","e"),"ê","e"),"ë","e"),"ö","o")</f>
        <v/>
      </c>
      <c r="L175" s="356" t="str">
        <f aca="false">SUBSTITUTE(SUBSTITUTE(SUBSTITUTE(SUBSTITUTE(SUBSTITUTE('Bilan Séjours'!F55,"é","e"),"è","e"),"ê","e"),"ë","e"),"ö","o")</f>
        <v/>
      </c>
      <c r="M175" s="356" t="str">
        <f aca="false">SUBSTITUTE(SUBSTITUTE(SUBSTITUTE(SUBSTITUTE(SUBSTITUTE('Bilan Séjours'!G55,"é","e"),"è","e"),"ê","e"),"ë","e"),"ö","o")</f>
        <v/>
      </c>
      <c r="N175" s="356" t="str">
        <f aca="false">SUBSTITUTE(SUBSTITUTE(SUBSTITUTE(SUBSTITUTE(SUBSTITUTE('Bilan Séjours'!H55,"é","e"),"è","e"),"ê","e"),"ë","e"),"ö","o")</f>
        <v/>
      </c>
    </row>
    <row r="176" customFormat="false" ht="12.75" hidden="false" customHeight="false" outlineLevel="0" collapsed="false">
      <c r="A176" s="0" t="n">
        <v>173</v>
      </c>
      <c r="B176" s="354" t="s">
        <v>394</v>
      </c>
      <c r="C176" s="355" t="n">
        <v>31174</v>
      </c>
      <c r="D176" s="317" t="s">
        <v>89</v>
      </c>
      <c r="F176" s="356" t="str">
        <f aca="false">SUBSTITUTE(SUBSTITUTE(SUBSTITUTE(SUBSTITUTE(SUBSTITUTE('Bilan ALSH + séjours accessoire'!H59,"é","e"),"è","e"),"ê","e"),"ë","e"),"ö","o")</f>
        <v/>
      </c>
      <c r="G176" s="356" t="str">
        <f aca="false">SUBSTITUTE(SUBSTITUTE(SUBSTITUTE(SUBSTITUTE(SUBSTITUTE('Bilan ALSH + séjours accessoire'!I59,"é","e"),"è","e"),"ê","e"),"ë","e"),"ö","o")</f>
        <v/>
      </c>
      <c r="H176" s="356" t="str">
        <f aca="false">SUBSTITUTE(SUBSTITUTE(SUBSTITUTE(SUBSTITUTE(SUBSTITUTE('Bilan ALSH + séjours accessoire'!J59,"é","e"),"è","e"),"ê","e"),"ë","e"),"ö","o")</f>
        <v/>
      </c>
      <c r="I176" s="356" t="str">
        <f aca="false">SUBSTITUTE(SUBSTITUTE(SUBSTITUTE(SUBSTITUTE(SUBSTITUTE('Bilan ALSH + séjours accessoire'!K59,"é","e"),"è","e"),"ê","e"),"ë","e"),"ö","o")</f>
        <v/>
      </c>
      <c r="K176" s="356" t="str">
        <f aca="false">SUBSTITUTE(SUBSTITUTE(SUBSTITUTE(SUBSTITUTE(SUBSTITUTE('Bilan Séjours'!E56,"é","e"),"è","e"),"ê","e"),"ë","e"),"ö","o")</f>
        <v/>
      </c>
      <c r="L176" s="356" t="str">
        <f aca="false">SUBSTITUTE(SUBSTITUTE(SUBSTITUTE(SUBSTITUTE(SUBSTITUTE('Bilan Séjours'!F56,"é","e"),"è","e"),"ê","e"),"ë","e"),"ö","o")</f>
        <v/>
      </c>
      <c r="M176" s="356" t="str">
        <f aca="false">SUBSTITUTE(SUBSTITUTE(SUBSTITUTE(SUBSTITUTE(SUBSTITUTE('Bilan Séjours'!G56,"é","e"),"è","e"),"ê","e"),"ë","e"),"ö","o")</f>
        <v/>
      </c>
      <c r="N176" s="356" t="str">
        <f aca="false">SUBSTITUTE(SUBSTITUTE(SUBSTITUTE(SUBSTITUTE(SUBSTITUTE('Bilan Séjours'!H56,"é","e"),"è","e"),"ê","e"),"ë","e"),"ö","o")</f>
        <v/>
      </c>
    </row>
    <row r="177" customFormat="false" ht="12.75" hidden="false" customHeight="false" outlineLevel="0" collapsed="false">
      <c r="A177" s="317" t="n">
        <v>174</v>
      </c>
      <c r="B177" s="354" t="s">
        <v>395</v>
      </c>
      <c r="C177" s="355" t="n">
        <v>31175</v>
      </c>
      <c r="D177" s="317" t="s">
        <v>90</v>
      </c>
      <c r="F177" s="356" t="str">
        <f aca="false">SUBSTITUTE(SUBSTITUTE(SUBSTITUTE(SUBSTITUTE(SUBSTITUTE('Bilan ALSH + séjours accessoire'!H60,"é","e"),"è","e"),"ê","e"),"ë","e"),"ö","o")</f>
        <v/>
      </c>
      <c r="G177" s="356" t="str">
        <f aca="false">SUBSTITUTE(SUBSTITUTE(SUBSTITUTE(SUBSTITUTE(SUBSTITUTE('Bilan ALSH + séjours accessoire'!I60,"é","e"),"è","e"),"ê","e"),"ë","e"),"ö","o")</f>
        <v/>
      </c>
      <c r="H177" s="356" t="str">
        <f aca="false">SUBSTITUTE(SUBSTITUTE(SUBSTITUTE(SUBSTITUTE(SUBSTITUTE('Bilan ALSH + séjours accessoire'!J60,"é","e"),"è","e"),"ê","e"),"ë","e"),"ö","o")</f>
        <v/>
      </c>
      <c r="I177" s="356" t="str">
        <f aca="false">SUBSTITUTE(SUBSTITUTE(SUBSTITUTE(SUBSTITUTE(SUBSTITUTE('Bilan ALSH + séjours accessoire'!K60,"é","e"),"è","e"),"ê","e"),"ë","e"),"ö","o")</f>
        <v/>
      </c>
      <c r="K177" s="356" t="str">
        <f aca="false">SUBSTITUTE(SUBSTITUTE(SUBSTITUTE(SUBSTITUTE(SUBSTITUTE('Bilan Séjours'!E57,"é","e"),"è","e"),"ê","e"),"ë","e"),"ö","o")</f>
        <v/>
      </c>
      <c r="L177" s="356" t="str">
        <f aca="false">SUBSTITUTE(SUBSTITUTE(SUBSTITUTE(SUBSTITUTE(SUBSTITUTE('Bilan Séjours'!F57,"é","e"),"è","e"),"ê","e"),"ë","e"),"ö","o")</f>
        <v/>
      </c>
      <c r="M177" s="356" t="str">
        <f aca="false">SUBSTITUTE(SUBSTITUTE(SUBSTITUTE(SUBSTITUTE(SUBSTITUTE('Bilan Séjours'!G57,"é","e"),"è","e"),"ê","e"),"ë","e"),"ö","o")</f>
        <v/>
      </c>
      <c r="N177" s="356" t="str">
        <f aca="false">SUBSTITUTE(SUBSTITUTE(SUBSTITUTE(SUBSTITUTE(SUBSTITUTE('Bilan Séjours'!H57,"é","e"),"è","e"),"ê","e"),"ë","e"),"ö","o")</f>
        <v/>
      </c>
    </row>
    <row r="178" customFormat="false" ht="12.75" hidden="false" customHeight="false" outlineLevel="0" collapsed="false">
      <c r="A178" s="0" t="n">
        <v>175</v>
      </c>
      <c r="B178" s="354" t="s">
        <v>396</v>
      </c>
      <c r="C178" s="355" t="n">
        <v>31176</v>
      </c>
      <c r="D178" s="317" t="s">
        <v>89</v>
      </c>
      <c r="F178" s="356" t="str">
        <f aca="false">SUBSTITUTE(SUBSTITUTE(SUBSTITUTE(SUBSTITUTE(SUBSTITUTE('Bilan ALSH + séjours accessoire'!H61,"é","e"),"è","e"),"ê","e"),"ë","e"),"ö","o")</f>
        <v/>
      </c>
      <c r="G178" s="356" t="str">
        <f aca="false">SUBSTITUTE(SUBSTITUTE(SUBSTITUTE(SUBSTITUTE(SUBSTITUTE('Bilan ALSH + séjours accessoire'!I61,"é","e"),"è","e"),"ê","e"),"ë","e"),"ö","o")</f>
        <v/>
      </c>
      <c r="H178" s="356" t="str">
        <f aca="false">SUBSTITUTE(SUBSTITUTE(SUBSTITUTE(SUBSTITUTE(SUBSTITUTE('Bilan ALSH + séjours accessoire'!J61,"é","e"),"è","e"),"ê","e"),"ë","e"),"ö","o")</f>
        <v/>
      </c>
      <c r="I178" s="356" t="str">
        <f aca="false">SUBSTITUTE(SUBSTITUTE(SUBSTITUTE(SUBSTITUTE(SUBSTITUTE('Bilan ALSH + séjours accessoire'!K61,"é","e"),"è","e"),"ê","e"),"ë","e"),"ö","o")</f>
        <v/>
      </c>
      <c r="K178" s="356" t="str">
        <f aca="false">SUBSTITUTE(SUBSTITUTE(SUBSTITUTE(SUBSTITUTE(SUBSTITUTE('Bilan Séjours'!E58,"é","e"),"è","e"),"ê","e"),"ë","e"),"ö","o")</f>
        <v/>
      </c>
      <c r="L178" s="356" t="str">
        <f aca="false">SUBSTITUTE(SUBSTITUTE(SUBSTITUTE(SUBSTITUTE(SUBSTITUTE('Bilan Séjours'!F58,"é","e"),"è","e"),"ê","e"),"ë","e"),"ö","o")</f>
        <v/>
      </c>
      <c r="M178" s="356" t="str">
        <f aca="false">SUBSTITUTE(SUBSTITUTE(SUBSTITUTE(SUBSTITUTE(SUBSTITUTE('Bilan Séjours'!G58,"é","e"),"è","e"),"ê","e"),"ë","e"),"ö","o")</f>
        <v/>
      </c>
      <c r="N178" s="356" t="str">
        <f aca="false">SUBSTITUTE(SUBSTITUTE(SUBSTITUTE(SUBSTITUTE(SUBSTITUTE('Bilan Séjours'!H58,"é","e"),"è","e"),"ê","e"),"ë","e"),"ö","o")</f>
        <v/>
      </c>
    </row>
    <row r="179" customFormat="false" ht="12.75" hidden="false" customHeight="false" outlineLevel="0" collapsed="false">
      <c r="A179" s="317" t="n">
        <v>176</v>
      </c>
      <c r="B179" s="354" t="s">
        <v>397</v>
      </c>
      <c r="C179" s="355" t="n">
        <v>31177</v>
      </c>
      <c r="D179" s="317" t="s">
        <v>89</v>
      </c>
      <c r="F179" s="356" t="str">
        <f aca="false">SUBSTITUTE(SUBSTITUTE(SUBSTITUTE(SUBSTITUTE(SUBSTITUTE('Bilan ALSH + séjours accessoire'!H62,"é","e"),"è","e"),"ê","e"),"ë","e"),"ö","o")</f>
        <v/>
      </c>
      <c r="G179" s="356" t="str">
        <f aca="false">SUBSTITUTE(SUBSTITUTE(SUBSTITUTE(SUBSTITUTE(SUBSTITUTE('Bilan ALSH + séjours accessoire'!I62,"é","e"),"è","e"),"ê","e"),"ë","e"),"ö","o")</f>
        <v/>
      </c>
      <c r="H179" s="356" t="str">
        <f aca="false">SUBSTITUTE(SUBSTITUTE(SUBSTITUTE(SUBSTITUTE(SUBSTITUTE('Bilan ALSH + séjours accessoire'!J62,"é","e"),"è","e"),"ê","e"),"ë","e"),"ö","o")</f>
        <v/>
      </c>
      <c r="I179" s="356" t="str">
        <f aca="false">SUBSTITUTE(SUBSTITUTE(SUBSTITUTE(SUBSTITUTE(SUBSTITUTE('Bilan ALSH + séjours accessoire'!K62,"é","e"),"è","e"),"ê","e"),"ë","e"),"ö","o")</f>
        <v/>
      </c>
      <c r="K179" s="356" t="str">
        <f aca="false">SUBSTITUTE(SUBSTITUTE(SUBSTITUTE(SUBSTITUTE(SUBSTITUTE('Bilan Séjours'!E59,"é","e"),"è","e"),"ê","e"),"ë","e"),"ö","o")</f>
        <v/>
      </c>
      <c r="L179" s="356" t="str">
        <f aca="false">SUBSTITUTE(SUBSTITUTE(SUBSTITUTE(SUBSTITUTE(SUBSTITUTE('Bilan Séjours'!F59,"é","e"),"è","e"),"ê","e"),"ë","e"),"ö","o")</f>
        <v/>
      </c>
      <c r="M179" s="356" t="str">
        <f aca="false">SUBSTITUTE(SUBSTITUTE(SUBSTITUTE(SUBSTITUTE(SUBSTITUTE('Bilan Séjours'!G59,"é","e"),"è","e"),"ê","e"),"ë","e"),"ö","o")</f>
        <v/>
      </c>
      <c r="N179" s="356" t="str">
        <f aca="false">SUBSTITUTE(SUBSTITUTE(SUBSTITUTE(SUBSTITUTE(SUBSTITUTE('Bilan Séjours'!H59,"é","e"),"è","e"),"ê","e"),"ë","e"),"ö","o")</f>
        <v/>
      </c>
    </row>
    <row r="180" customFormat="false" ht="12.75" hidden="false" customHeight="false" outlineLevel="0" collapsed="false">
      <c r="A180" s="0" t="n">
        <v>177</v>
      </c>
      <c r="B180" s="354" t="s">
        <v>398</v>
      </c>
      <c r="C180" s="355" t="n">
        <v>31178</v>
      </c>
      <c r="D180" s="317" t="s">
        <v>89</v>
      </c>
      <c r="F180" s="356" t="str">
        <f aca="false">SUBSTITUTE(SUBSTITUTE(SUBSTITUTE(SUBSTITUTE(SUBSTITUTE('Bilan ALSH + séjours accessoire'!H63,"é","e"),"è","e"),"ê","e"),"ë","e"),"ö","o")</f>
        <v/>
      </c>
      <c r="G180" s="356" t="str">
        <f aca="false">SUBSTITUTE(SUBSTITUTE(SUBSTITUTE(SUBSTITUTE(SUBSTITUTE('Bilan ALSH + séjours accessoire'!I63,"é","e"),"è","e"),"ê","e"),"ë","e"),"ö","o")</f>
        <v/>
      </c>
      <c r="H180" s="356" t="str">
        <f aca="false">SUBSTITUTE(SUBSTITUTE(SUBSTITUTE(SUBSTITUTE(SUBSTITUTE('Bilan ALSH + séjours accessoire'!J63,"é","e"),"è","e"),"ê","e"),"ë","e"),"ö","o")</f>
        <v/>
      </c>
      <c r="I180" s="356" t="str">
        <f aca="false">SUBSTITUTE(SUBSTITUTE(SUBSTITUTE(SUBSTITUTE(SUBSTITUTE('Bilan ALSH + séjours accessoire'!K63,"é","e"),"è","e"),"ê","e"),"ë","e"),"ö","o")</f>
        <v/>
      </c>
      <c r="K180" s="356" t="str">
        <f aca="false">SUBSTITUTE(SUBSTITUTE(SUBSTITUTE(SUBSTITUTE(SUBSTITUTE('Bilan Séjours'!E60,"é","e"),"è","e"),"ê","e"),"ë","e"),"ö","o")</f>
        <v/>
      </c>
      <c r="L180" s="356" t="str">
        <f aca="false">SUBSTITUTE(SUBSTITUTE(SUBSTITUTE(SUBSTITUTE(SUBSTITUTE('Bilan Séjours'!F60,"é","e"),"è","e"),"ê","e"),"ë","e"),"ö","o")</f>
        <v/>
      </c>
      <c r="M180" s="356" t="str">
        <f aca="false">SUBSTITUTE(SUBSTITUTE(SUBSTITUTE(SUBSTITUTE(SUBSTITUTE('Bilan Séjours'!G60,"é","e"),"è","e"),"ê","e"),"ë","e"),"ö","o")</f>
        <v/>
      </c>
      <c r="N180" s="356" t="str">
        <f aca="false">SUBSTITUTE(SUBSTITUTE(SUBSTITUTE(SUBSTITUTE(SUBSTITUTE('Bilan Séjours'!H60,"é","e"),"è","e"),"ê","e"),"ë","e"),"ö","o")</f>
        <v/>
      </c>
    </row>
    <row r="181" customFormat="false" ht="12.75" hidden="false" customHeight="false" outlineLevel="0" collapsed="false">
      <c r="A181" s="317" t="n">
        <v>178</v>
      </c>
      <c r="B181" s="354" t="s">
        <v>399</v>
      </c>
      <c r="C181" s="355" t="n">
        <v>31179</v>
      </c>
      <c r="D181" s="317" t="s">
        <v>89</v>
      </c>
      <c r="F181" s="356" t="str">
        <f aca="false">SUBSTITUTE(SUBSTITUTE(SUBSTITUTE(SUBSTITUTE(SUBSTITUTE('Bilan ALSH + séjours accessoire'!H64,"é","e"),"è","e"),"ê","e"),"ë","e"),"ö","o")</f>
        <v/>
      </c>
      <c r="G181" s="356" t="str">
        <f aca="false">SUBSTITUTE(SUBSTITUTE(SUBSTITUTE(SUBSTITUTE(SUBSTITUTE('Bilan ALSH + séjours accessoire'!I64,"é","e"),"è","e"),"ê","e"),"ë","e"),"ö","o")</f>
        <v/>
      </c>
      <c r="H181" s="356" t="str">
        <f aca="false">SUBSTITUTE(SUBSTITUTE(SUBSTITUTE(SUBSTITUTE(SUBSTITUTE('Bilan ALSH + séjours accessoire'!J64,"é","e"),"è","e"),"ê","e"),"ë","e"),"ö","o")</f>
        <v/>
      </c>
      <c r="I181" s="356" t="str">
        <f aca="false">SUBSTITUTE(SUBSTITUTE(SUBSTITUTE(SUBSTITUTE(SUBSTITUTE('Bilan ALSH + séjours accessoire'!K64,"é","e"),"è","e"),"ê","e"),"ë","e"),"ö","o")</f>
        <v/>
      </c>
      <c r="K181" s="356" t="str">
        <f aca="false">SUBSTITUTE(SUBSTITUTE(SUBSTITUTE(SUBSTITUTE(SUBSTITUTE('Bilan Séjours'!E61,"é","e"),"è","e"),"ê","e"),"ë","e"),"ö","o")</f>
        <v/>
      </c>
      <c r="L181" s="356" t="str">
        <f aca="false">SUBSTITUTE(SUBSTITUTE(SUBSTITUTE(SUBSTITUTE(SUBSTITUTE('Bilan Séjours'!F61,"é","e"),"è","e"),"ê","e"),"ë","e"),"ö","o")</f>
        <v/>
      </c>
      <c r="M181" s="356" t="str">
        <f aca="false">SUBSTITUTE(SUBSTITUTE(SUBSTITUTE(SUBSTITUTE(SUBSTITUTE('Bilan Séjours'!G61,"é","e"),"è","e"),"ê","e"),"ë","e"),"ö","o")</f>
        <v/>
      </c>
      <c r="N181" s="356" t="str">
        <f aca="false">SUBSTITUTE(SUBSTITUTE(SUBSTITUTE(SUBSTITUTE(SUBSTITUTE('Bilan Séjours'!H61,"é","e"),"è","e"),"ê","e"),"ë","e"),"ö","o")</f>
        <v/>
      </c>
    </row>
    <row r="182" customFormat="false" ht="12.75" hidden="false" customHeight="false" outlineLevel="0" collapsed="false">
      <c r="A182" s="0" t="n">
        <v>179</v>
      </c>
      <c r="B182" s="354" t="s">
        <v>400</v>
      </c>
      <c r="C182" s="355" t="n">
        <v>31180</v>
      </c>
      <c r="D182" s="317" t="s">
        <v>89</v>
      </c>
      <c r="F182" s="356" t="str">
        <f aca="false">SUBSTITUTE(SUBSTITUTE(SUBSTITUTE(SUBSTITUTE(SUBSTITUTE('Bilan ALSH + séjours accessoire'!H65,"é","e"),"è","e"),"ê","e"),"ë","e"),"ö","o")</f>
        <v/>
      </c>
      <c r="G182" s="356" t="str">
        <f aca="false">SUBSTITUTE(SUBSTITUTE(SUBSTITUTE(SUBSTITUTE(SUBSTITUTE('Bilan ALSH + séjours accessoire'!I65,"é","e"),"è","e"),"ê","e"),"ë","e"),"ö","o")</f>
        <v/>
      </c>
      <c r="H182" s="356" t="str">
        <f aca="false">SUBSTITUTE(SUBSTITUTE(SUBSTITUTE(SUBSTITUTE(SUBSTITUTE('Bilan ALSH + séjours accessoire'!J65,"é","e"),"è","e"),"ê","e"),"ë","e"),"ö","o")</f>
        <v/>
      </c>
      <c r="I182" s="356" t="str">
        <f aca="false">SUBSTITUTE(SUBSTITUTE(SUBSTITUTE(SUBSTITUTE(SUBSTITUTE('Bilan ALSH + séjours accessoire'!K65,"é","e"),"è","e"),"ê","e"),"ë","e"),"ö","o")</f>
        <v/>
      </c>
      <c r="K182" s="356" t="str">
        <f aca="false">SUBSTITUTE(SUBSTITUTE(SUBSTITUTE(SUBSTITUTE(SUBSTITUTE('Bilan Séjours'!E62,"é","e"),"è","e"),"ê","e"),"ë","e"),"ö","o")</f>
        <v/>
      </c>
      <c r="L182" s="356" t="str">
        <f aca="false">SUBSTITUTE(SUBSTITUTE(SUBSTITUTE(SUBSTITUTE(SUBSTITUTE('Bilan Séjours'!F62,"é","e"),"è","e"),"ê","e"),"ë","e"),"ö","o")</f>
        <v/>
      </c>
      <c r="M182" s="356" t="str">
        <f aca="false">SUBSTITUTE(SUBSTITUTE(SUBSTITUTE(SUBSTITUTE(SUBSTITUTE('Bilan Séjours'!G62,"é","e"),"è","e"),"ê","e"),"ë","e"),"ö","o")</f>
        <v/>
      </c>
      <c r="N182" s="356" t="str">
        <f aca="false">SUBSTITUTE(SUBSTITUTE(SUBSTITUTE(SUBSTITUTE(SUBSTITUTE('Bilan Séjours'!H62,"é","e"),"è","e"),"ê","e"),"ë","e"),"ö","o")</f>
        <v/>
      </c>
    </row>
    <row r="183" customFormat="false" ht="12.75" hidden="false" customHeight="false" outlineLevel="0" collapsed="false">
      <c r="A183" s="317" t="n">
        <v>180</v>
      </c>
      <c r="B183" s="354" t="s">
        <v>401</v>
      </c>
      <c r="C183" s="355" t="n">
        <v>31181</v>
      </c>
      <c r="D183" s="317" t="s">
        <v>90</v>
      </c>
      <c r="F183" s="356" t="str">
        <f aca="false">SUBSTITUTE(SUBSTITUTE(SUBSTITUTE(SUBSTITUTE(SUBSTITUTE('Bilan ALSH + séjours accessoire'!H66,"é","e"),"è","e"),"ê","e"),"ë","e"),"ö","o")</f>
        <v/>
      </c>
      <c r="G183" s="356" t="str">
        <f aca="false">SUBSTITUTE(SUBSTITUTE(SUBSTITUTE(SUBSTITUTE(SUBSTITUTE('Bilan ALSH + séjours accessoire'!I66,"é","e"),"è","e"),"ê","e"),"ë","e"),"ö","o")</f>
        <v/>
      </c>
      <c r="H183" s="356" t="str">
        <f aca="false">SUBSTITUTE(SUBSTITUTE(SUBSTITUTE(SUBSTITUTE(SUBSTITUTE('Bilan ALSH + séjours accessoire'!J66,"é","e"),"è","e"),"ê","e"),"ë","e"),"ö","o")</f>
        <v/>
      </c>
      <c r="I183" s="356" t="str">
        <f aca="false">SUBSTITUTE(SUBSTITUTE(SUBSTITUTE(SUBSTITUTE(SUBSTITUTE('Bilan ALSH + séjours accessoire'!K66,"é","e"),"è","e"),"ê","e"),"ë","e"),"ö","o")</f>
        <v/>
      </c>
      <c r="K183" s="356" t="str">
        <f aca="false">SUBSTITUTE(SUBSTITUTE(SUBSTITUTE(SUBSTITUTE(SUBSTITUTE('Bilan Séjours'!E63,"é","e"),"è","e"),"ê","e"),"ë","e"),"ö","o")</f>
        <v/>
      </c>
      <c r="L183" s="356" t="str">
        <f aca="false">SUBSTITUTE(SUBSTITUTE(SUBSTITUTE(SUBSTITUTE(SUBSTITUTE('Bilan Séjours'!F63,"é","e"),"è","e"),"ê","e"),"ë","e"),"ö","o")</f>
        <v/>
      </c>
      <c r="M183" s="356" t="str">
        <f aca="false">SUBSTITUTE(SUBSTITUTE(SUBSTITUTE(SUBSTITUTE(SUBSTITUTE('Bilan Séjours'!G63,"é","e"),"è","e"),"ê","e"),"ë","e"),"ö","o")</f>
        <v/>
      </c>
      <c r="N183" s="356" t="str">
        <f aca="false">SUBSTITUTE(SUBSTITUTE(SUBSTITUTE(SUBSTITUTE(SUBSTITUTE('Bilan Séjours'!H63,"é","e"),"è","e"),"ê","e"),"ë","e"),"ö","o")</f>
        <v/>
      </c>
    </row>
    <row r="184" customFormat="false" ht="12.75" hidden="false" customHeight="false" outlineLevel="0" collapsed="false">
      <c r="A184" s="0" t="n">
        <v>181</v>
      </c>
      <c r="B184" s="354" t="s">
        <v>402</v>
      </c>
      <c r="C184" s="355" t="n">
        <v>31182</v>
      </c>
      <c r="D184" s="317" t="s">
        <v>90</v>
      </c>
      <c r="F184" s="356" t="str">
        <f aca="false">SUBSTITUTE(SUBSTITUTE(SUBSTITUTE(SUBSTITUTE(SUBSTITUTE('Bilan ALSH + séjours accessoire'!H67,"é","e"),"è","e"),"ê","e"),"ë","e"),"ö","o")</f>
        <v/>
      </c>
      <c r="G184" s="356" t="str">
        <f aca="false">SUBSTITUTE(SUBSTITUTE(SUBSTITUTE(SUBSTITUTE(SUBSTITUTE('Bilan ALSH + séjours accessoire'!I67,"é","e"),"è","e"),"ê","e"),"ë","e"),"ö","o")</f>
        <v/>
      </c>
      <c r="H184" s="356" t="str">
        <f aca="false">SUBSTITUTE(SUBSTITUTE(SUBSTITUTE(SUBSTITUTE(SUBSTITUTE('Bilan ALSH + séjours accessoire'!J67,"é","e"),"è","e"),"ê","e"),"ë","e"),"ö","o")</f>
        <v/>
      </c>
      <c r="I184" s="356" t="str">
        <f aca="false">SUBSTITUTE(SUBSTITUTE(SUBSTITUTE(SUBSTITUTE(SUBSTITUTE('Bilan ALSH + séjours accessoire'!K67,"é","e"),"è","e"),"ê","e"),"ë","e"),"ö","o")</f>
        <v/>
      </c>
      <c r="K184" s="356" t="str">
        <f aca="false">SUBSTITUTE(SUBSTITUTE(SUBSTITUTE(SUBSTITUTE(SUBSTITUTE('Bilan Séjours'!E64,"é","e"),"è","e"),"ê","e"),"ë","e"),"ö","o")</f>
        <v/>
      </c>
      <c r="L184" s="356" t="str">
        <f aca="false">SUBSTITUTE(SUBSTITUTE(SUBSTITUTE(SUBSTITUTE(SUBSTITUTE('Bilan Séjours'!F64,"é","e"),"è","e"),"ê","e"),"ë","e"),"ö","o")</f>
        <v/>
      </c>
      <c r="M184" s="356" t="str">
        <f aca="false">SUBSTITUTE(SUBSTITUTE(SUBSTITUTE(SUBSTITUTE(SUBSTITUTE('Bilan Séjours'!G64,"é","e"),"è","e"),"ê","e"),"ë","e"),"ö","o")</f>
        <v/>
      </c>
      <c r="N184" s="356" t="str">
        <f aca="false">SUBSTITUTE(SUBSTITUTE(SUBSTITUTE(SUBSTITUTE(SUBSTITUTE('Bilan Séjours'!H64,"é","e"),"è","e"),"ê","e"),"ë","e"),"ö","o")</f>
        <v/>
      </c>
    </row>
    <row r="185" customFormat="false" ht="12.75" hidden="false" customHeight="false" outlineLevel="0" collapsed="false">
      <c r="A185" s="317" t="n">
        <v>182</v>
      </c>
      <c r="B185" s="354" t="s">
        <v>403</v>
      </c>
      <c r="C185" s="355" t="n">
        <v>31183</v>
      </c>
      <c r="D185" s="317" t="s">
        <v>89</v>
      </c>
      <c r="F185" s="356" t="str">
        <f aca="false">SUBSTITUTE(SUBSTITUTE(SUBSTITUTE(SUBSTITUTE(SUBSTITUTE('Bilan ALSH + séjours accessoire'!H68,"é","e"),"è","e"),"ê","e"),"ë","e"),"ö","o")</f>
        <v/>
      </c>
      <c r="G185" s="356" t="str">
        <f aca="false">SUBSTITUTE(SUBSTITUTE(SUBSTITUTE(SUBSTITUTE(SUBSTITUTE('Bilan ALSH + séjours accessoire'!I68,"é","e"),"è","e"),"ê","e"),"ë","e"),"ö","o")</f>
        <v/>
      </c>
      <c r="H185" s="356" t="str">
        <f aca="false">SUBSTITUTE(SUBSTITUTE(SUBSTITUTE(SUBSTITUTE(SUBSTITUTE('Bilan ALSH + séjours accessoire'!J68,"é","e"),"è","e"),"ê","e"),"ë","e"),"ö","o")</f>
        <v/>
      </c>
      <c r="I185" s="356" t="str">
        <f aca="false">SUBSTITUTE(SUBSTITUTE(SUBSTITUTE(SUBSTITUTE(SUBSTITUTE('Bilan ALSH + séjours accessoire'!K68,"é","e"),"è","e"),"ê","e"),"ë","e"),"ö","o")</f>
        <v/>
      </c>
      <c r="K185" s="356" t="str">
        <f aca="false">SUBSTITUTE(SUBSTITUTE(SUBSTITUTE(SUBSTITUTE(SUBSTITUTE('Bilan Séjours'!E65,"é","e"),"è","e"),"ê","e"),"ë","e"),"ö","o")</f>
        <v/>
      </c>
      <c r="L185" s="356" t="str">
        <f aca="false">SUBSTITUTE(SUBSTITUTE(SUBSTITUTE(SUBSTITUTE(SUBSTITUTE('Bilan Séjours'!F65,"é","e"),"è","e"),"ê","e"),"ë","e"),"ö","o")</f>
        <v/>
      </c>
      <c r="M185" s="356" t="str">
        <f aca="false">SUBSTITUTE(SUBSTITUTE(SUBSTITUTE(SUBSTITUTE(SUBSTITUTE('Bilan Séjours'!G65,"é","e"),"è","e"),"ê","e"),"ë","e"),"ö","o")</f>
        <v/>
      </c>
      <c r="N185" s="356" t="str">
        <f aca="false">SUBSTITUTE(SUBSTITUTE(SUBSTITUTE(SUBSTITUTE(SUBSTITUTE('Bilan Séjours'!H65,"é","e"),"è","e"),"ê","e"),"ë","e"),"ö","o")</f>
        <v/>
      </c>
    </row>
    <row r="186" customFormat="false" ht="12.75" hidden="false" customHeight="false" outlineLevel="0" collapsed="false">
      <c r="A186" s="0" t="n">
        <v>183</v>
      </c>
      <c r="B186" s="354" t="s">
        <v>404</v>
      </c>
      <c r="C186" s="355" t="n">
        <v>31184</v>
      </c>
      <c r="D186" s="317" t="s">
        <v>90</v>
      </c>
      <c r="F186" s="356" t="str">
        <f aca="false">SUBSTITUTE(SUBSTITUTE(SUBSTITUTE(SUBSTITUTE(SUBSTITUTE('Bilan ALSH + séjours accessoire'!H69,"é","e"),"è","e"),"ê","e"),"ë","e"),"ö","o")</f>
        <v/>
      </c>
      <c r="G186" s="356" t="str">
        <f aca="false">SUBSTITUTE(SUBSTITUTE(SUBSTITUTE(SUBSTITUTE(SUBSTITUTE('Bilan ALSH + séjours accessoire'!I69,"é","e"),"è","e"),"ê","e"),"ë","e"),"ö","o")</f>
        <v/>
      </c>
      <c r="H186" s="356" t="str">
        <f aca="false">SUBSTITUTE(SUBSTITUTE(SUBSTITUTE(SUBSTITUTE(SUBSTITUTE('Bilan ALSH + séjours accessoire'!J69,"é","e"),"è","e"),"ê","e"),"ë","e"),"ö","o")</f>
        <v/>
      </c>
      <c r="I186" s="356" t="str">
        <f aca="false">SUBSTITUTE(SUBSTITUTE(SUBSTITUTE(SUBSTITUTE(SUBSTITUTE('Bilan ALSH + séjours accessoire'!K69,"é","e"),"è","e"),"ê","e"),"ë","e"),"ö","o")</f>
        <v/>
      </c>
      <c r="K186" s="356" t="str">
        <f aca="false">SUBSTITUTE(SUBSTITUTE(SUBSTITUTE(SUBSTITUTE(SUBSTITUTE('Bilan Séjours'!E66,"é","e"),"è","e"),"ê","e"),"ë","e"),"ö","o")</f>
        <v/>
      </c>
      <c r="L186" s="356" t="str">
        <f aca="false">SUBSTITUTE(SUBSTITUTE(SUBSTITUTE(SUBSTITUTE(SUBSTITUTE('Bilan Séjours'!F66,"é","e"),"è","e"),"ê","e"),"ë","e"),"ö","o")</f>
        <v/>
      </c>
      <c r="M186" s="356" t="str">
        <f aca="false">SUBSTITUTE(SUBSTITUTE(SUBSTITUTE(SUBSTITUTE(SUBSTITUTE('Bilan Séjours'!G66,"é","e"),"è","e"),"ê","e"),"ë","e"),"ö","o")</f>
        <v/>
      </c>
      <c r="N186" s="356" t="str">
        <f aca="false">SUBSTITUTE(SUBSTITUTE(SUBSTITUTE(SUBSTITUTE(SUBSTITUTE('Bilan Séjours'!H66,"é","e"),"è","e"),"ê","e"),"ë","e"),"ö","o")</f>
        <v/>
      </c>
    </row>
    <row r="187" customFormat="false" ht="12.75" hidden="false" customHeight="false" outlineLevel="0" collapsed="false">
      <c r="A187" s="317" t="n">
        <v>184</v>
      </c>
      <c r="B187" s="354" t="s">
        <v>405</v>
      </c>
      <c r="C187" s="355" t="n">
        <v>31185</v>
      </c>
      <c r="D187" s="317" t="s">
        <v>89</v>
      </c>
      <c r="F187" s="356" t="str">
        <f aca="false">SUBSTITUTE(SUBSTITUTE(SUBSTITUTE(SUBSTITUTE(SUBSTITUTE('Bilan ALSH + séjours accessoire'!H70,"é","e"),"è","e"),"ê","e"),"ë","e"),"ö","o")</f>
        <v/>
      </c>
      <c r="G187" s="356" t="str">
        <f aca="false">SUBSTITUTE(SUBSTITUTE(SUBSTITUTE(SUBSTITUTE(SUBSTITUTE('Bilan ALSH + séjours accessoire'!I70,"é","e"),"è","e"),"ê","e"),"ë","e"),"ö","o")</f>
        <v/>
      </c>
      <c r="H187" s="356" t="str">
        <f aca="false">SUBSTITUTE(SUBSTITUTE(SUBSTITUTE(SUBSTITUTE(SUBSTITUTE('Bilan ALSH + séjours accessoire'!J70,"é","e"),"è","e"),"ê","e"),"ë","e"),"ö","o")</f>
        <v/>
      </c>
      <c r="I187" s="356" t="str">
        <f aca="false">SUBSTITUTE(SUBSTITUTE(SUBSTITUTE(SUBSTITUTE(SUBSTITUTE('Bilan ALSH + séjours accessoire'!K70,"é","e"),"è","e"),"ê","e"),"ë","e"),"ö","o")</f>
        <v/>
      </c>
      <c r="K187" s="356" t="str">
        <f aca="false">SUBSTITUTE(SUBSTITUTE(SUBSTITUTE(SUBSTITUTE(SUBSTITUTE('Bilan Séjours'!E67,"é","e"),"è","e"),"ê","e"),"ë","e"),"ö","o")</f>
        <v/>
      </c>
      <c r="L187" s="356" t="str">
        <f aca="false">SUBSTITUTE(SUBSTITUTE(SUBSTITUTE(SUBSTITUTE(SUBSTITUTE('Bilan Séjours'!F67,"é","e"),"è","e"),"ê","e"),"ë","e"),"ö","o")</f>
        <v/>
      </c>
      <c r="M187" s="356" t="str">
        <f aca="false">SUBSTITUTE(SUBSTITUTE(SUBSTITUTE(SUBSTITUTE(SUBSTITUTE('Bilan Séjours'!G67,"é","e"),"è","e"),"ê","e"),"ë","e"),"ö","o")</f>
        <v/>
      </c>
      <c r="N187" s="356" t="str">
        <f aca="false">SUBSTITUTE(SUBSTITUTE(SUBSTITUTE(SUBSTITUTE(SUBSTITUTE('Bilan Séjours'!H67,"é","e"),"è","e"),"ê","e"),"ë","e"),"ö","o")</f>
        <v/>
      </c>
    </row>
    <row r="188" customFormat="false" ht="12.75" hidden="false" customHeight="false" outlineLevel="0" collapsed="false">
      <c r="A188" s="0" t="n">
        <v>185</v>
      </c>
      <c r="B188" s="354" t="s">
        <v>406</v>
      </c>
      <c r="C188" s="355" t="n">
        <v>31186</v>
      </c>
      <c r="D188" s="317" t="s">
        <v>89</v>
      </c>
      <c r="F188" s="356" t="str">
        <f aca="false">SUBSTITUTE(SUBSTITUTE(SUBSTITUTE(SUBSTITUTE(SUBSTITUTE('Bilan ALSH + séjours accessoire'!H71,"é","e"),"è","e"),"ê","e"),"ë","e"),"ö","o")</f>
        <v/>
      </c>
      <c r="G188" s="356" t="str">
        <f aca="false">SUBSTITUTE(SUBSTITUTE(SUBSTITUTE(SUBSTITUTE(SUBSTITUTE('Bilan ALSH + séjours accessoire'!I71,"é","e"),"è","e"),"ê","e"),"ë","e"),"ö","o")</f>
        <v/>
      </c>
      <c r="H188" s="356" t="str">
        <f aca="false">SUBSTITUTE(SUBSTITUTE(SUBSTITUTE(SUBSTITUTE(SUBSTITUTE('Bilan ALSH + séjours accessoire'!J71,"é","e"),"è","e"),"ê","e"),"ë","e"),"ö","o")</f>
        <v/>
      </c>
      <c r="I188" s="356" t="str">
        <f aca="false">SUBSTITUTE(SUBSTITUTE(SUBSTITUTE(SUBSTITUTE(SUBSTITUTE('Bilan ALSH + séjours accessoire'!K71,"é","e"),"è","e"),"ê","e"),"ë","e"),"ö","o")</f>
        <v/>
      </c>
      <c r="K188" s="356" t="str">
        <f aca="false">SUBSTITUTE(SUBSTITUTE(SUBSTITUTE(SUBSTITUTE(SUBSTITUTE('Bilan Séjours'!E68,"é","e"),"è","e"),"ê","e"),"ë","e"),"ö","o")</f>
        <v/>
      </c>
      <c r="L188" s="356" t="str">
        <f aca="false">SUBSTITUTE(SUBSTITUTE(SUBSTITUTE(SUBSTITUTE(SUBSTITUTE('Bilan Séjours'!F68,"é","e"),"è","e"),"ê","e"),"ë","e"),"ö","o")</f>
        <v/>
      </c>
      <c r="M188" s="356" t="str">
        <f aca="false">SUBSTITUTE(SUBSTITUTE(SUBSTITUTE(SUBSTITUTE(SUBSTITUTE('Bilan Séjours'!G68,"é","e"),"è","e"),"ê","e"),"ë","e"),"ö","o")</f>
        <v/>
      </c>
      <c r="N188" s="356" t="str">
        <f aca="false">SUBSTITUTE(SUBSTITUTE(SUBSTITUTE(SUBSTITUTE(SUBSTITUTE('Bilan Séjours'!H68,"é","e"),"è","e"),"ê","e"),"ë","e"),"ö","o")</f>
        <v/>
      </c>
    </row>
    <row r="189" customFormat="false" ht="12.75" hidden="false" customHeight="false" outlineLevel="0" collapsed="false">
      <c r="A189" s="317" t="n">
        <v>186</v>
      </c>
      <c r="B189" s="354" t="s">
        <v>407</v>
      </c>
      <c r="C189" s="355" t="n">
        <v>31187</v>
      </c>
      <c r="D189" s="317" t="s">
        <v>90</v>
      </c>
      <c r="F189" s="356" t="str">
        <f aca="false">SUBSTITUTE(SUBSTITUTE(SUBSTITUTE(SUBSTITUTE(SUBSTITUTE('Bilan ALSH + séjours accessoire'!H72,"é","e"),"è","e"),"ê","e"),"ë","e"),"ö","o")</f>
        <v/>
      </c>
      <c r="G189" s="356" t="str">
        <f aca="false">SUBSTITUTE(SUBSTITUTE(SUBSTITUTE(SUBSTITUTE(SUBSTITUTE('Bilan ALSH + séjours accessoire'!I72,"é","e"),"è","e"),"ê","e"),"ë","e"),"ö","o")</f>
        <v/>
      </c>
      <c r="H189" s="356" t="str">
        <f aca="false">SUBSTITUTE(SUBSTITUTE(SUBSTITUTE(SUBSTITUTE(SUBSTITUTE('Bilan ALSH + séjours accessoire'!J72,"é","e"),"è","e"),"ê","e"),"ë","e"),"ö","o")</f>
        <v/>
      </c>
      <c r="I189" s="356" t="str">
        <f aca="false">SUBSTITUTE(SUBSTITUTE(SUBSTITUTE(SUBSTITUTE(SUBSTITUTE('Bilan ALSH + séjours accessoire'!K72,"é","e"),"è","e"),"ê","e"),"ë","e"),"ö","o")</f>
        <v/>
      </c>
      <c r="K189" s="356" t="str">
        <f aca="false">SUBSTITUTE(SUBSTITUTE(SUBSTITUTE(SUBSTITUTE(SUBSTITUTE('Bilan Séjours'!E69,"é","e"),"è","e"),"ê","e"),"ë","e"),"ö","o")</f>
        <v/>
      </c>
      <c r="L189" s="356" t="str">
        <f aca="false">SUBSTITUTE(SUBSTITUTE(SUBSTITUTE(SUBSTITUTE(SUBSTITUTE('Bilan Séjours'!F69,"é","e"),"è","e"),"ê","e"),"ë","e"),"ö","o")</f>
        <v/>
      </c>
      <c r="M189" s="356" t="str">
        <f aca="false">SUBSTITUTE(SUBSTITUTE(SUBSTITUTE(SUBSTITUTE(SUBSTITUTE('Bilan Séjours'!G69,"é","e"),"è","e"),"ê","e"),"ë","e"),"ö","o")</f>
        <v/>
      </c>
      <c r="N189" s="356" t="str">
        <f aca="false">SUBSTITUTE(SUBSTITUTE(SUBSTITUTE(SUBSTITUTE(SUBSTITUTE('Bilan Séjours'!H69,"é","e"),"è","e"),"ê","e"),"ë","e"),"ö","o")</f>
        <v/>
      </c>
    </row>
    <row r="190" customFormat="false" ht="12.75" hidden="false" customHeight="false" outlineLevel="0" collapsed="false">
      <c r="A190" s="0" t="n">
        <v>187</v>
      </c>
      <c r="B190" s="354" t="s">
        <v>408</v>
      </c>
      <c r="C190" s="355" t="n">
        <v>31188</v>
      </c>
      <c r="D190" s="317" t="s">
        <v>90</v>
      </c>
      <c r="F190" s="356" t="str">
        <f aca="false">SUBSTITUTE(SUBSTITUTE(SUBSTITUTE(SUBSTITUTE(SUBSTITUTE('Bilan ALSH + séjours accessoire'!H73,"é","e"),"è","e"),"ê","e"),"ë","e"),"ö","o")</f>
        <v/>
      </c>
      <c r="G190" s="356" t="str">
        <f aca="false">SUBSTITUTE(SUBSTITUTE(SUBSTITUTE(SUBSTITUTE(SUBSTITUTE('Bilan ALSH + séjours accessoire'!I73,"é","e"),"è","e"),"ê","e"),"ë","e"),"ö","o")</f>
        <v/>
      </c>
      <c r="H190" s="356" t="str">
        <f aca="false">SUBSTITUTE(SUBSTITUTE(SUBSTITUTE(SUBSTITUTE(SUBSTITUTE('Bilan ALSH + séjours accessoire'!J73,"é","e"),"è","e"),"ê","e"),"ë","e"),"ö","o")</f>
        <v/>
      </c>
      <c r="I190" s="356" t="str">
        <f aca="false">SUBSTITUTE(SUBSTITUTE(SUBSTITUTE(SUBSTITUTE(SUBSTITUTE('Bilan ALSH + séjours accessoire'!K73,"é","e"),"è","e"),"ê","e"),"ë","e"),"ö","o")</f>
        <v/>
      </c>
      <c r="K190" s="356" t="str">
        <f aca="false">SUBSTITUTE(SUBSTITUTE(SUBSTITUTE(SUBSTITUTE(SUBSTITUTE('Bilan Séjours'!E70,"é","e"),"è","e"),"ê","e"),"ë","e"),"ö","o")</f>
        <v/>
      </c>
      <c r="L190" s="356" t="str">
        <f aca="false">SUBSTITUTE(SUBSTITUTE(SUBSTITUTE(SUBSTITUTE(SUBSTITUTE('Bilan Séjours'!F70,"é","e"),"è","e"),"ê","e"),"ë","e"),"ö","o")</f>
        <v/>
      </c>
      <c r="M190" s="356" t="str">
        <f aca="false">SUBSTITUTE(SUBSTITUTE(SUBSTITUTE(SUBSTITUTE(SUBSTITUTE('Bilan Séjours'!G70,"é","e"),"è","e"),"ê","e"),"ë","e"),"ö","o")</f>
        <v/>
      </c>
      <c r="N190" s="356" t="str">
        <f aca="false">SUBSTITUTE(SUBSTITUTE(SUBSTITUTE(SUBSTITUTE(SUBSTITUTE('Bilan Séjours'!H70,"é","e"),"è","e"),"ê","e"),"ë","e"),"ö","o")</f>
        <v/>
      </c>
    </row>
    <row r="191" customFormat="false" ht="12.75" hidden="false" customHeight="false" outlineLevel="0" collapsed="false">
      <c r="A191" s="317" t="n">
        <v>188</v>
      </c>
      <c r="B191" s="354" t="s">
        <v>409</v>
      </c>
      <c r="C191" s="355" t="n">
        <v>31189</v>
      </c>
      <c r="D191" s="317" t="s">
        <v>89</v>
      </c>
      <c r="F191" s="356" t="str">
        <f aca="false">SUBSTITUTE(SUBSTITUTE(SUBSTITUTE(SUBSTITUTE(SUBSTITUTE('Bilan ALSH + séjours accessoire'!H74,"é","e"),"è","e"),"ê","e"),"ë","e"),"ö","o")</f>
        <v/>
      </c>
      <c r="G191" s="356" t="str">
        <f aca="false">SUBSTITUTE(SUBSTITUTE(SUBSTITUTE(SUBSTITUTE(SUBSTITUTE('Bilan ALSH + séjours accessoire'!I74,"é","e"),"è","e"),"ê","e"),"ë","e"),"ö","o")</f>
        <v/>
      </c>
      <c r="H191" s="356" t="str">
        <f aca="false">SUBSTITUTE(SUBSTITUTE(SUBSTITUTE(SUBSTITUTE(SUBSTITUTE('Bilan ALSH + séjours accessoire'!J74,"é","e"),"è","e"),"ê","e"),"ë","e"),"ö","o")</f>
        <v/>
      </c>
      <c r="I191" s="356" t="str">
        <f aca="false">SUBSTITUTE(SUBSTITUTE(SUBSTITUTE(SUBSTITUTE(SUBSTITUTE('Bilan ALSH + séjours accessoire'!K74,"é","e"),"è","e"),"ê","e"),"ë","e"),"ö","o")</f>
        <v/>
      </c>
      <c r="K191" s="356" t="str">
        <f aca="false">SUBSTITUTE(SUBSTITUTE(SUBSTITUTE(SUBSTITUTE(SUBSTITUTE('Bilan Séjours'!E71,"é","e"),"è","e"),"ê","e"),"ë","e"),"ö","o")</f>
        <v/>
      </c>
      <c r="L191" s="356" t="str">
        <f aca="false">SUBSTITUTE(SUBSTITUTE(SUBSTITUTE(SUBSTITUTE(SUBSTITUTE('Bilan Séjours'!F71,"é","e"),"è","e"),"ê","e"),"ë","e"),"ö","o")</f>
        <v/>
      </c>
      <c r="M191" s="356" t="str">
        <f aca="false">SUBSTITUTE(SUBSTITUTE(SUBSTITUTE(SUBSTITUTE(SUBSTITUTE('Bilan Séjours'!G71,"é","e"),"è","e"),"ê","e"),"ë","e"),"ö","o")</f>
        <v/>
      </c>
      <c r="N191" s="356" t="str">
        <f aca="false">SUBSTITUTE(SUBSTITUTE(SUBSTITUTE(SUBSTITUTE(SUBSTITUTE('Bilan Séjours'!H71,"é","e"),"è","e"),"ê","e"),"ë","e"),"ö","o")</f>
        <v/>
      </c>
    </row>
    <row r="192" customFormat="false" ht="12.75" hidden="false" customHeight="false" outlineLevel="0" collapsed="false">
      <c r="A192" s="0" t="n">
        <v>189</v>
      </c>
      <c r="B192" s="354" t="s">
        <v>410</v>
      </c>
      <c r="C192" s="355" t="n">
        <v>31190</v>
      </c>
      <c r="D192" s="317" t="s">
        <v>90</v>
      </c>
      <c r="F192" s="356" t="str">
        <f aca="false">SUBSTITUTE(SUBSTITUTE(SUBSTITUTE(SUBSTITUTE(SUBSTITUTE('Bilan ALSH + séjours accessoire'!H75,"é","e"),"è","e"),"ê","e"),"ë","e"),"ö","o")</f>
        <v/>
      </c>
      <c r="G192" s="356" t="str">
        <f aca="false">SUBSTITUTE(SUBSTITUTE(SUBSTITUTE(SUBSTITUTE(SUBSTITUTE('Bilan ALSH + séjours accessoire'!I75,"é","e"),"è","e"),"ê","e"),"ë","e"),"ö","o")</f>
        <v/>
      </c>
      <c r="H192" s="356" t="str">
        <f aca="false">SUBSTITUTE(SUBSTITUTE(SUBSTITUTE(SUBSTITUTE(SUBSTITUTE('Bilan ALSH + séjours accessoire'!J75,"é","e"),"è","e"),"ê","e"),"ë","e"),"ö","o")</f>
        <v/>
      </c>
      <c r="I192" s="356" t="str">
        <f aca="false">SUBSTITUTE(SUBSTITUTE(SUBSTITUTE(SUBSTITUTE(SUBSTITUTE('Bilan ALSH + séjours accessoire'!K75,"é","e"),"è","e"),"ê","e"),"ë","e"),"ö","o")</f>
        <v/>
      </c>
      <c r="K192" s="356" t="str">
        <f aca="false">SUBSTITUTE(SUBSTITUTE(SUBSTITUTE(SUBSTITUTE(SUBSTITUTE('Bilan Séjours'!E72,"é","e"),"è","e"),"ê","e"),"ë","e"),"ö","o")</f>
        <v/>
      </c>
      <c r="L192" s="356" t="str">
        <f aca="false">SUBSTITUTE(SUBSTITUTE(SUBSTITUTE(SUBSTITUTE(SUBSTITUTE('Bilan Séjours'!F72,"é","e"),"è","e"),"ê","e"),"ë","e"),"ö","o")</f>
        <v/>
      </c>
      <c r="M192" s="356" t="str">
        <f aca="false">SUBSTITUTE(SUBSTITUTE(SUBSTITUTE(SUBSTITUTE(SUBSTITUTE('Bilan Séjours'!G72,"é","e"),"è","e"),"ê","e"),"ë","e"),"ö","o")</f>
        <v/>
      </c>
      <c r="N192" s="356" t="str">
        <f aca="false">SUBSTITUTE(SUBSTITUTE(SUBSTITUTE(SUBSTITUTE(SUBSTITUTE('Bilan Séjours'!H72,"é","e"),"è","e"),"ê","e"),"ë","e"),"ö","o")</f>
        <v/>
      </c>
    </row>
    <row r="193" customFormat="false" ht="12.75" hidden="false" customHeight="false" outlineLevel="0" collapsed="false">
      <c r="A193" s="317" t="n">
        <v>190</v>
      </c>
      <c r="B193" s="354" t="s">
        <v>411</v>
      </c>
      <c r="C193" s="355" t="n">
        <v>31191</v>
      </c>
      <c r="D193" s="317" t="s">
        <v>90</v>
      </c>
      <c r="F193" s="356" t="str">
        <f aca="false">SUBSTITUTE(SUBSTITUTE(SUBSTITUTE(SUBSTITUTE(SUBSTITUTE('Bilan ALSH + séjours accessoire'!H76,"é","e"),"è","e"),"ê","e"),"ë","e"),"ö","o")</f>
        <v/>
      </c>
      <c r="G193" s="356" t="str">
        <f aca="false">SUBSTITUTE(SUBSTITUTE(SUBSTITUTE(SUBSTITUTE(SUBSTITUTE('Bilan ALSH + séjours accessoire'!I76,"é","e"),"è","e"),"ê","e"),"ë","e"),"ö","o")</f>
        <v/>
      </c>
      <c r="H193" s="356" t="str">
        <f aca="false">SUBSTITUTE(SUBSTITUTE(SUBSTITUTE(SUBSTITUTE(SUBSTITUTE('Bilan ALSH + séjours accessoire'!J76,"é","e"),"è","e"),"ê","e"),"ë","e"),"ö","o")</f>
        <v/>
      </c>
      <c r="I193" s="356" t="str">
        <f aca="false">SUBSTITUTE(SUBSTITUTE(SUBSTITUTE(SUBSTITUTE(SUBSTITUTE('Bilan ALSH + séjours accessoire'!K76,"é","e"),"è","e"),"ê","e"),"ë","e"),"ö","o")</f>
        <v/>
      </c>
      <c r="K193" s="356" t="str">
        <f aca="false">SUBSTITUTE(SUBSTITUTE(SUBSTITUTE(SUBSTITUTE(SUBSTITUTE('Bilan Séjours'!E73,"é","e"),"è","e"),"ê","e"),"ë","e"),"ö","o")</f>
        <v/>
      </c>
      <c r="L193" s="356" t="str">
        <f aca="false">SUBSTITUTE(SUBSTITUTE(SUBSTITUTE(SUBSTITUTE(SUBSTITUTE('Bilan Séjours'!F73,"é","e"),"è","e"),"ê","e"),"ë","e"),"ö","o")</f>
        <v/>
      </c>
      <c r="M193" s="356" t="str">
        <f aca="false">SUBSTITUTE(SUBSTITUTE(SUBSTITUTE(SUBSTITUTE(SUBSTITUTE('Bilan Séjours'!G73,"é","e"),"è","e"),"ê","e"),"ë","e"),"ö","o")</f>
        <v/>
      </c>
      <c r="N193" s="356" t="str">
        <f aca="false">SUBSTITUTE(SUBSTITUTE(SUBSTITUTE(SUBSTITUTE(SUBSTITUTE('Bilan Séjours'!H73,"é","e"),"è","e"),"ê","e"),"ë","e"),"ö","o")</f>
        <v/>
      </c>
    </row>
    <row r="194" customFormat="false" ht="12.75" hidden="false" customHeight="false" outlineLevel="0" collapsed="false">
      <c r="A194" s="0" t="n">
        <v>191</v>
      </c>
      <c r="B194" s="354" t="s">
        <v>412</v>
      </c>
      <c r="C194" s="355" t="n">
        <v>31192</v>
      </c>
      <c r="D194" s="317" t="s">
        <v>90</v>
      </c>
      <c r="F194" s="356" t="str">
        <f aca="false">SUBSTITUTE(SUBSTITUTE(SUBSTITUTE(SUBSTITUTE(SUBSTITUTE('Bilan ALSH + séjours accessoire'!H77,"é","e"),"è","e"),"ê","e"),"ë","e"),"ö","o")</f>
        <v/>
      </c>
      <c r="G194" s="356" t="str">
        <f aca="false">SUBSTITUTE(SUBSTITUTE(SUBSTITUTE(SUBSTITUTE(SUBSTITUTE('Bilan ALSH + séjours accessoire'!I77,"é","e"),"è","e"),"ê","e"),"ë","e"),"ö","o")</f>
        <v/>
      </c>
      <c r="H194" s="356" t="str">
        <f aca="false">SUBSTITUTE(SUBSTITUTE(SUBSTITUTE(SUBSTITUTE(SUBSTITUTE('Bilan ALSH + séjours accessoire'!J77,"é","e"),"è","e"),"ê","e"),"ë","e"),"ö","o")</f>
        <v/>
      </c>
      <c r="I194" s="356" t="str">
        <f aca="false">SUBSTITUTE(SUBSTITUTE(SUBSTITUTE(SUBSTITUTE(SUBSTITUTE('Bilan ALSH + séjours accessoire'!K77,"é","e"),"è","e"),"ê","e"),"ë","e"),"ö","o")</f>
        <v/>
      </c>
      <c r="K194" s="356" t="str">
        <f aca="false">SUBSTITUTE(SUBSTITUTE(SUBSTITUTE(SUBSTITUTE(SUBSTITUTE('Bilan Séjours'!E74,"é","e"),"è","e"),"ê","e"),"ë","e"),"ö","o")</f>
        <v/>
      </c>
      <c r="L194" s="356" t="str">
        <f aca="false">SUBSTITUTE(SUBSTITUTE(SUBSTITUTE(SUBSTITUTE(SUBSTITUTE('Bilan Séjours'!F74,"é","e"),"è","e"),"ê","e"),"ë","e"),"ö","o")</f>
        <v/>
      </c>
      <c r="M194" s="356" t="str">
        <f aca="false">SUBSTITUTE(SUBSTITUTE(SUBSTITUTE(SUBSTITUTE(SUBSTITUTE('Bilan Séjours'!G74,"é","e"),"è","e"),"ê","e"),"ë","e"),"ö","o")</f>
        <v/>
      </c>
      <c r="N194" s="356" t="str">
        <f aca="false">SUBSTITUTE(SUBSTITUTE(SUBSTITUTE(SUBSTITUTE(SUBSTITUTE('Bilan Séjours'!H74,"é","e"),"è","e"),"ê","e"),"ë","e"),"ö","o")</f>
        <v/>
      </c>
    </row>
    <row r="195" customFormat="false" ht="12.75" hidden="false" customHeight="false" outlineLevel="0" collapsed="false">
      <c r="A195" s="317" t="n">
        <v>192</v>
      </c>
      <c r="B195" s="354" t="s">
        <v>413</v>
      </c>
      <c r="C195" s="355" t="n">
        <v>31193</v>
      </c>
      <c r="D195" s="317" t="s">
        <v>89</v>
      </c>
      <c r="F195" s="356" t="str">
        <f aca="false">SUBSTITUTE(SUBSTITUTE(SUBSTITUTE(SUBSTITUTE(SUBSTITUTE('Bilan ALSH + séjours accessoire'!H78,"é","e"),"è","e"),"ê","e"),"ë","e"),"ö","o")</f>
        <v/>
      </c>
      <c r="G195" s="356" t="str">
        <f aca="false">SUBSTITUTE(SUBSTITUTE(SUBSTITUTE(SUBSTITUTE(SUBSTITUTE('Bilan ALSH + séjours accessoire'!I78,"é","e"),"è","e"),"ê","e"),"ë","e"),"ö","o")</f>
        <v/>
      </c>
      <c r="H195" s="356" t="str">
        <f aca="false">SUBSTITUTE(SUBSTITUTE(SUBSTITUTE(SUBSTITUTE(SUBSTITUTE('Bilan ALSH + séjours accessoire'!J78,"é","e"),"è","e"),"ê","e"),"ë","e"),"ö","o")</f>
        <v/>
      </c>
      <c r="I195" s="356" t="str">
        <f aca="false">SUBSTITUTE(SUBSTITUTE(SUBSTITUTE(SUBSTITUTE(SUBSTITUTE('Bilan ALSH + séjours accessoire'!K78,"é","e"),"è","e"),"ê","e"),"ë","e"),"ö","o")</f>
        <v/>
      </c>
      <c r="K195" s="356" t="str">
        <f aca="false">SUBSTITUTE(SUBSTITUTE(SUBSTITUTE(SUBSTITUTE(SUBSTITUTE('Bilan Séjours'!E75,"é","e"),"è","e"),"ê","e"),"ë","e"),"ö","o")</f>
        <v/>
      </c>
      <c r="L195" s="356" t="str">
        <f aca="false">SUBSTITUTE(SUBSTITUTE(SUBSTITUTE(SUBSTITUTE(SUBSTITUTE('Bilan Séjours'!F75,"é","e"),"è","e"),"ê","e"),"ë","e"),"ö","o")</f>
        <v/>
      </c>
      <c r="M195" s="356" t="str">
        <f aca="false">SUBSTITUTE(SUBSTITUTE(SUBSTITUTE(SUBSTITUTE(SUBSTITUTE('Bilan Séjours'!G75,"é","e"),"è","e"),"ê","e"),"ë","e"),"ö","o")</f>
        <v/>
      </c>
      <c r="N195" s="356" t="str">
        <f aca="false">SUBSTITUTE(SUBSTITUTE(SUBSTITUTE(SUBSTITUTE(SUBSTITUTE('Bilan Séjours'!H75,"é","e"),"è","e"),"ê","e"),"ë","e"),"ö","o")</f>
        <v/>
      </c>
    </row>
    <row r="196" customFormat="false" ht="12.75" hidden="false" customHeight="false" outlineLevel="0" collapsed="false">
      <c r="A196" s="0" t="n">
        <v>193</v>
      </c>
      <c r="B196" s="354" t="s">
        <v>414</v>
      </c>
      <c r="C196" s="355" t="n">
        <v>31194</v>
      </c>
      <c r="D196" s="317" t="s">
        <v>90</v>
      </c>
      <c r="F196" s="356" t="str">
        <f aca="false">SUBSTITUTE(SUBSTITUTE(SUBSTITUTE(SUBSTITUTE(SUBSTITUTE('Bilan ALSH + séjours accessoire'!H79,"é","e"),"è","e"),"ê","e"),"ë","e"),"ö","o")</f>
        <v/>
      </c>
      <c r="G196" s="356" t="str">
        <f aca="false">SUBSTITUTE(SUBSTITUTE(SUBSTITUTE(SUBSTITUTE(SUBSTITUTE('Bilan ALSH + séjours accessoire'!I79,"é","e"),"è","e"),"ê","e"),"ë","e"),"ö","o")</f>
        <v/>
      </c>
      <c r="H196" s="356" t="str">
        <f aca="false">SUBSTITUTE(SUBSTITUTE(SUBSTITUTE(SUBSTITUTE(SUBSTITUTE('Bilan ALSH + séjours accessoire'!J79,"é","e"),"è","e"),"ê","e"),"ë","e"),"ö","o")</f>
        <v/>
      </c>
      <c r="I196" s="356" t="str">
        <f aca="false">SUBSTITUTE(SUBSTITUTE(SUBSTITUTE(SUBSTITUTE(SUBSTITUTE('Bilan ALSH + séjours accessoire'!K79,"é","e"),"è","e"),"ê","e"),"ë","e"),"ö","o")</f>
        <v/>
      </c>
      <c r="K196" s="356" t="str">
        <f aca="false">SUBSTITUTE(SUBSTITUTE(SUBSTITUTE(SUBSTITUTE(SUBSTITUTE('Bilan Séjours'!E76,"é","e"),"è","e"),"ê","e"),"ë","e"),"ö","o")</f>
        <v/>
      </c>
      <c r="L196" s="356" t="str">
        <f aca="false">SUBSTITUTE(SUBSTITUTE(SUBSTITUTE(SUBSTITUTE(SUBSTITUTE('Bilan Séjours'!F76,"é","e"),"è","e"),"ê","e"),"ë","e"),"ö","o")</f>
        <v/>
      </c>
      <c r="M196" s="356" t="str">
        <f aca="false">SUBSTITUTE(SUBSTITUTE(SUBSTITUTE(SUBSTITUTE(SUBSTITUTE('Bilan Séjours'!G76,"é","e"),"è","e"),"ê","e"),"ë","e"),"ö","o")</f>
        <v/>
      </c>
      <c r="N196" s="356" t="str">
        <f aca="false">SUBSTITUTE(SUBSTITUTE(SUBSTITUTE(SUBSTITUTE(SUBSTITUTE('Bilan Séjours'!H76,"é","e"),"è","e"),"ê","e"),"ë","e"),"ö","o")</f>
        <v/>
      </c>
    </row>
    <row r="197" customFormat="false" ht="12.75" hidden="false" customHeight="false" outlineLevel="0" collapsed="false">
      <c r="A197" s="317" t="n">
        <v>194</v>
      </c>
      <c r="B197" s="354" t="s">
        <v>415</v>
      </c>
      <c r="C197" s="355" t="n">
        <v>31195</v>
      </c>
      <c r="D197" s="317" t="s">
        <v>90</v>
      </c>
      <c r="F197" s="356" t="str">
        <f aca="false">SUBSTITUTE(SUBSTITUTE(SUBSTITUTE(SUBSTITUTE(SUBSTITUTE('Bilan ALSH + séjours accessoire'!H80,"é","e"),"è","e"),"ê","e"),"ë","e"),"ö","o")</f>
        <v/>
      </c>
      <c r="G197" s="356" t="str">
        <f aca="false">SUBSTITUTE(SUBSTITUTE(SUBSTITUTE(SUBSTITUTE(SUBSTITUTE('Bilan ALSH + séjours accessoire'!I80,"é","e"),"è","e"),"ê","e"),"ë","e"),"ö","o")</f>
        <v/>
      </c>
      <c r="H197" s="356" t="str">
        <f aca="false">SUBSTITUTE(SUBSTITUTE(SUBSTITUTE(SUBSTITUTE(SUBSTITUTE('Bilan ALSH + séjours accessoire'!J80,"é","e"),"è","e"),"ê","e"),"ë","e"),"ö","o")</f>
        <v/>
      </c>
      <c r="I197" s="356" t="str">
        <f aca="false">SUBSTITUTE(SUBSTITUTE(SUBSTITUTE(SUBSTITUTE(SUBSTITUTE('Bilan ALSH + séjours accessoire'!K80,"é","e"),"è","e"),"ê","e"),"ë","e"),"ö","o")</f>
        <v/>
      </c>
      <c r="K197" s="356" t="str">
        <f aca="false">SUBSTITUTE(SUBSTITUTE(SUBSTITUTE(SUBSTITUTE(SUBSTITUTE('Bilan Séjours'!E77,"é","e"),"è","e"),"ê","e"),"ë","e"),"ö","o")</f>
        <v/>
      </c>
      <c r="L197" s="356" t="str">
        <f aca="false">SUBSTITUTE(SUBSTITUTE(SUBSTITUTE(SUBSTITUTE(SUBSTITUTE('Bilan Séjours'!F77,"é","e"),"è","e"),"ê","e"),"ë","e"),"ö","o")</f>
        <v/>
      </c>
      <c r="M197" s="356" t="str">
        <f aca="false">SUBSTITUTE(SUBSTITUTE(SUBSTITUTE(SUBSTITUTE(SUBSTITUTE('Bilan Séjours'!G77,"é","e"),"è","e"),"ê","e"),"ë","e"),"ö","o")</f>
        <v/>
      </c>
      <c r="N197" s="356" t="str">
        <f aca="false">SUBSTITUTE(SUBSTITUTE(SUBSTITUTE(SUBSTITUTE(SUBSTITUTE('Bilan Séjours'!H77,"é","e"),"è","e"),"ê","e"),"ë","e"),"ö","o")</f>
        <v/>
      </c>
    </row>
    <row r="198" customFormat="false" ht="12.75" hidden="false" customHeight="false" outlineLevel="0" collapsed="false">
      <c r="A198" s="0" t="n">
        <v>195</v>
      </c>
      <c r="B198" s="354" t="s">
        <v>416</v>
      </c>
      <c r="C198" s="355" t="n">
        <v>31196</v>
      </c>
      <c r="D198" s="317" t="s">
        <v>89</v>
      </c>
      <c r="F198" s="356" t="str">
        <f aca="false">SUBSTITUTE(SUBSTITUTE(SUBSTITUTE(SUBSTITUTE(SUBSTITUTE('Bilan ALSH + séjours accessoire'!H81,"é","e"),"è","e"),"ê","e"),"ë","e"),"ö","o")</f>
        <v/>
      </c>
      <c r="G198" s="356" t="str">
        <f aca="false">SUBSTITUTE(SUBSTITUTE(SUBSTITUTE(SUBSTITUTE(SUBSTITUTE('Bilan ALSH + séjours accessoire'!I81,"é","e"),"è","e"),"ê","e"),"ë","e"),"ö","o")</f>
        <v/>
      </c>
      <c r="H198" s="356" t="str">
        <f aca="false">SUBSTITUTE(SUBSTITUTE(SUBSTITUTE(SUBSTITUTE(SUBSTITUTE('Bilan ALSH + séjours accessoire'!J81,"é","e"),"è","e"),"ê","e"),"ë","e"),"ö","o")</f>
        <v/>
      </c>
      <c r="I198" s="356" t="str">
        <f aca="false">SUBSTITUTE(SUBSTITUTE(SUBSTITUTE(SUBSTITUTE(SUBSTITUTE('Bilan ALSH + séjours accessoire'!K81,"é","e"),"è","e"),"ê","e"),"ë","e"),"ö","o")</f>
        <v/>
      </c>
      <c r="K198" s="356" t="str">
        <f aca="false">SUBSTITUTE(SUBSTITUTE(SUBSTITUTE(SUBSTITUTE(SUBSTITUTE('Bilan Séjours'!E78,"é","e"),"è","e"),"ê","e"),"ë","e"),"ö","o")</f>
        <v/>
      </c>
      <c r="L198" s="356" t="str">
        <f aca="false">SUBSTITUTE(SUBSTITUTE(SUBSTITUTE(SUBSTITUTE(SUBSTITUTE('Bilan Séjours'!F78,"é","e"),"è","e"),"ê","e"),"ë","e"),"ö","o")</f>
        <v/>
      </c>
      <c r="M198" s="356" t="str">
        <f aca="false">SUBSTITUTE(SUBSTITUTE(SUBSTITUTE(SUBSTITUTE(SUBSTITUTE('Bilan Séjours'!G78,"é","e"),"è","e"),"ê","e"),"ë","e"),"ö","o")</f>
        <v/>
      </c>
      <c r="N198" s="356" t="str">
        <f aca="false">SUBSTITUTE(SUBSTITUTE(SUBSTITUTE(SUBSTITUTE(SUBSTITUTE('Bilan Séjours'!H78,"é","e"),"è","e"),"ê","e"),"ë","e"),"ö","o")</f>
        <v/>
      </c>
    </row>
    <row r="199" customFormat="false" ht="12.75" hidden="false" customHeight="false" outlineLevel="0" collapsed="false">
      <c r="A199" s="317" t="n">
        <v>196</v>
      </c>
      <c r="B199" s="354" t="s">
        <v>417</v>
      </c>
      <c r="C199" s="355" t="n">
        <v>31197</v>
      </c>
      <c r="D199" s="317" t="s">
        <v>89</v>
      </c>
      <c r="F199" s="356" t="str">
        <f aca="false">SUBSTITUTE(SUBSTITUTE(SUBSTITUTE(SUBSTITUTE(SUBSTITUTE('Bilan ALSH + séjours accessoire'!H82,"é","e"),"è","e"),"ê","e"),"ë","e"),"ö","o")</f>
        <v/>
      </c>
      <c r="G199" s="356" t="str">
        <f aca="false">SUBSTITUTE(SUBSTITUTE(SUBSTITUTE(SUBSTITUTE(SUBSTITUTE('Bilan ALSH + séjours accessoire'!I82,"é","e"),"è","e"),"ê","e"),"ë","e"),"ö","o")</f>
        <v/>
      </c>
      <c r="H199" s="356" t="str">
        <f aca="false">SUBSTITUTE(SUBSTITUTE(SUBSTITUTE(SUBSTITUTE(SUBSTITUTE('Bilan ALSH + séjours accessoire'!J82,"é","e"),"è","e"),"ê","e"),"ë","e"),"ö","o")</f>
        <v/>
      </c>
      <c r="I199" s="356" t="str">
        <f aca="false">SUBSTITUTE(SUBSTITUTE(SUBSTITUTE(SUBSTITUTE(SUBSTITUTE('Bilan ALSH + séjours accessoire'!K82,"é","e"),"è","e"),"ê","e"),"ë","e"),"ö","o")</f>
        <v/>
      </c>
      <c r="K199" s="356" t="str">
        <f aca="false">SUBSTITUTE(SUBSTITUTE(SUBSTITUTE(SUBSTITUTE(SUBSTITUTE('Bilan Séjours'!E79,"é","e"),"è","e"),"ê","e"),"ë","e"),"ö","o")</f>
        <v/>
      </c>
      <c r="L199" s="356" t="str">
        <f aca="false">SUBSTITUTE(SUBSTITUTE(SUBSTITUTE(SUBSTITUTE(SUBSTITUTE('Bilan Séjours'!F79,"é","e"),"è","e"),"ê","e"),"ë","e"),"ö","o")</f>
        <v/>
      </c>
      <c r="M199" s="356" t="str">
        <f aca="false">SUBSTITUTE(SUBSTITUTE(SUBSTITUTE(SUBSTITUTE(SUBSTITUTE('Bilan Séjours'!G79,"é","e"),"è","e"),"ê","e"),"ë","e"),"ö","o")</f>
        <v/>
      </c>
      <c r="N199" s="356" t="str">
        <f aca="false">SUBSTITUTE(SUBSTITUTE(SUBSTITUTE(SUBSTITUTE(SUBSTITUTE('Bilan Séjours'!H79,"é","e"),"è","e"),"ê","e"),"ë","e"),"ö","o")</f>
        <v/>
      </c>
    </row>
    <row r="200" customFormat="false" ht="12.75" hidden="false" customHeight="false" outlineLevel="0" collapsed="false">
      <c r="A200" s="0" t="n">
        <v>197</v>
      </c>
      <c r="B200" s="354" t="s">
        <v>418</v>
      </c>
      <c r="C200" s="355" t="n">
        <v>31198</v>
      </c>
      <c r="D200" s="317" t="s">
        <v>89</v>
      </c>
      <c r="F200" s="356" t="str">
        <f aca="false">SUBSTITUTE(SUBSTITUTE(SUBSTITUTE(SUBSTITUTE(SUBSTITUTE('Bilan ALSH + séjours accessoire'!H83,"é","e"),"è","e"),"ê","e"),"ë","e"),"ö","o")</f>
        <v/>
      </c>
      <c r="G200" s="356" t="str">
        <f aca="false">SUBSTITUTE(SUBSTITUTE(SUBSTITUTE(SUBSTITUTE(SUBSTITUTE('Bilan ALSH + séjours accessoire'!I83,"é","e"),"è","e"),"ê","e"),"ë","e"),"ö","o")</f>
        <v/>
      </c>
      <c r="H200" s="356" t="str">
        <f aca="false">SUBSTITUTE(SUBSTITUTE(SUBSTITUTE(SUBSTITUTE(SUBSTITUTE('Bilan ALSH + séjours accessoire'!J83,"é","e"),"è","e"),"ê","e"),"ë","e"),"ö","o")</f>
        <v/>
      </c>
      <c r="I200" s="356" t="str">
        <f aca="false">SUBSTITUTE(SUBSTITUTE(SUBSTITUTE(SUBSTITUTE(SUBSTITUTE('Bilan ALSH + séjours accessoire'!K83,"é","e"),"è","e"),"ê","e"),"ë","e"),"ö","o")</f>
        <v/>
      </c>
      <c r="K200" s="356" t="str">
        <f aca="false">SUBSTITUTE(SUBSTITUTE(SUBSTITUTE(SUBSTITUTE(SUBSTITUTE('Bilan Séjours'!E80,"é","e"),"è","e"),"ê","e"),"ë","e"),"ö","o")</f>
        <v/>
      </c>
      <c r="L200" s="356" t="str">
        <f aca="false">SUBSTITUTE(SUBSTITUTE(SUBSTITUTE(SUBSTITUTE(SUBSTITUTE('Bilan Séjours'!F80,"é","e"),"è","e"),"ê","e"),"ë","e"),"ö","o")</f>
        <v/>
      </c>
      <c r="M200" s="356" t="str">
        <f aca="false">SUBSTITUTE(SUBSTITUTE(SUBSTITUTE(SUBSTITUTE(SUBSTITUTE('Bilan Séjours'!G80,"é","e"),"è","e"),"ê","e"),"ë","e"),"ö","o")</f>
        <v/>
      </c>
      <c r="N200" s="356" t="str">
        <f aca="false">SUBSTITUTE(SUBSTITUTE(SUBSTITUTE(SUBSTITUTE(SUBSTITUTE('Bilan Séjours'!H80,"é","e"),"è","e"),"ê","e"),"ë","e"),"ö","o")</f>
        <v/>
      </c>
    </row>
    <row r="201" customFormat="false" ht="12.75" hidden="false" customHeight="false" outlineLevel="0" collapsed="false">
      <c r="A201" s="317" t="n">
        <v>198</v>
      </c>
      <c r="B201" s="354" t="s">
        <v>419</v>
      </c>
      <c r="C201" s="355" t="n">
        <v>31199</v>
      </c>
      <c r="D201" s="317" t="s">
        <v>89</v>
      </c>
      <c r="F201" s="356" t="str">
        <f aca="false">SUBSTITUTE(SUBSTITUTE(SUBSTITUTE(SUBSTITUTE(SUBSTITUTE('Bilan ALSH + séjours accessoire'!H84,"é","e"),"è","e"),"ê","e"),"ë","e"),"ö","o")</f>
        <v/>
      </c>
      <c r="G201" s="356" t="str">
        <f aca="false">SUBSTITUTE(SUBSTITUTE(SUBSTITUTE(SUBSTITUTE(SUBSTITUTE('Bilan ALSH + séjours accessoire'!I84,"é","e"),"è","e"),"ê","e"),"ë","e"),"ö","o")</f>
        <v/>
      </c>
      <c r="H201" s="356" t="str">
        <f aca="false">SUBSTITUTE(SUBSTITUTE(SUBSTITUTE(SUBSTITUTE(SUBSTITUTE('Bilan ALSH + séjours accessoire'!J84,"é","e"),"è","e"),"ê","e"),"ë","e"),"ö","o")</f>
        <v/>
      </c>
      <c r="I201" s="356" t="str">
        <f aca="false">SUBSTITUTE(SUBSTITUTE(SUBSTITUTE(SUBSTITUTE(SUBSTITUTE('Bilan ALSH + séjours accessoire'!K84,"é","e"),"è","e"),"ê","e"),"ë","e"),"ö","o")</f>
        <v/>
      </c>
      <c r="K201" s="356" t="str">
        <f aca="false">SUBSTITUTE(SUBSTITUTE(SUBSTITUTE(SUBSTITUTE(SUBSTITUTE('Bilan Séjours'!E81,"é","e"),"è","e"),"ê","e"),"ë","e"),"ö","o")</f>
        <v/>
      </c>
      <c r="L201" s="356" t="str">
        <f aca="false">SUBSTITUTE(SUBSTITUTE(SUBSTITUTE(SUBSTITUTE(SUBSTITUTE('Bilan Séjours'!F81,"é","e"),"è","e"),"ê","e"),"ë","e"),"ö","o")</f>
        <v/>
      </c>
      <c r="M201" s="356" t="str">
        <f aca="false">SUBSTITUTE(SUBSTITUTE(SUBSTITUTE(SUBSTITUTE(SUBSTITUTE('Bilan Séjours'!G81,"é","e"),"è","e"),"ê","e"),"ë","e"),"ö","o")</f>
        <v/>
      </c>
      <c r="N201" s="356" t="str">
        <f aca="false">SUBSTITUTE(SUBSTITUTE(SUBSTITUTE(SUBSTITUTE(SUBSTITUTE('Bilan Séjours'!H81,"é","e"),"è","e"),"ê","e"),"ë","e"),"ö","o")</f>
        <v/>
      </c>
    </row>
    <row r="202" customFormat="false" ht="12.75" hidden="false" customHeight="false" outlineLevel="0" collapsed="false">
      <c r="A202" s="0" t="n">
        <v>199</v>
      </c>
      <c r="B202" s="354" t="s">
        <v>420</v>
      </c>
      <c r="C202" s="355" t="n">
        <v>31200</v>
      </c>
      <c r="D202" s="317" t="s">
        <v>89</v>
      </c>
      <c r="F202" s="356" t="str">
        <f aca="false">SUBSTITUTE(SUBSTITUTE(SUBSTITUTE(SUBSTITUTE(SUBSTITUTE('Bilan ALSH + séjours accessoire'!H85,"é","e"),"è","e"),"ê","e"),"ë","e"),"ö","o")</f>
        <v/>
      </c>
      <c r="G202" s="356" t="str">
        <f aca="false">SUBSTITUTE(SUBSTITUTE(SUBSTITUTE(SUBSTITUTE(SUBSTITUTE('Bilan ALSH + séjours accessoire'!I85,"é","e"),"è","e"),"ê","e"),"ë","e"),"ö","o")</f>
        <v/>
      </c>
      <c r="H202" s="356" t="str">
        <f aca="false">SUBSTITUTE(SUBSTITUTE(SUBSTITUTE(SUBSTITUTE(SUBSTITUTE('Bilan ALSH + séjours accessoire'!J85,"é","e"),"è","e"),"ê","e"),"ë","e"),"ö","o")</f>
        <v/>
      </c>
      <c r="I202" s="356" t="str">
        <f aca="false">SUBSTITUTE(SUBSTITUTE(SUBSTITUTE(SUBSTITUTE(SUBSTITUTE('Bilan ALSH + séjours accessoire'!K85,"é","e"),"è","e"),"ê","e"),"ë","e"),"ö","o")</f>
        <v/>
      </c>
      <c r="K202" s="356" t="str">
        <f aca="false">SUBSTITUTE(SUBSTITUTE(SUBSTITUTE(SUBSTITUTE(SUBSTITUTE('Bilan Séjours'!E82,"é","e"),"è","e"),"ê","e"),"ë","e"),"ö","o")</f>
        <v/>
      </c>
      <c r="L202" s="356" t="str">
        <f aca="false">SUBSTITUTE(SUBSTITUTE(SUBSTITUTE(SUBSTITUTE(SUBSTITUTE('Bilan Séjours'!F82,"é","e"),"è","e"),"ê","e"),"ë","e"),"ö","o")</f>
        <v/>
      </c>
      <c r="M202" s="356" t="str">
        <f aca="false">SUBSTITUTE(SUBSTITUTE(SUBSTITUTE(SUBSTITUTE(SUBSTITUTE('Bilan Séjours'!G82,"é","e"),"è","e"),"ê","e"),"ë","e"),"ö","o")</f>
        <v/>
      </c>
      <c r="N202" s="356" t="str">
        <f aca="false">SUBSTITUTE(SUBSTITUTE(SUBSTITUTE(SUBSTITUTE(SUBSTITUTE('Bilan Séjours'!H82,"é","e"),"è","e"),"ê","e"),"ë","e"),"ö","o")</f>
        <v/>
      </c>
    </row>
    <row r="203" customFormat="false" ht="12.75" hidden="false" customHeight="false" outlineLevel="0" collapsed="false">
      <c r="A203" s="317" t="n">
        <v>200</v>
      </c>
      <c r="B203" s="354" t="s">
        <v>421</v>
      </c>
      <c r="C203" s="355" t="n">
        <v>31201</v>
      </c>
      <c r="D203" s="317" t="s">
        <v>89</v>
      </c>
      <c r="F203" s="356" t="str">
        <f aca="false">SUBSTITUTE(SUBSTITUTE(SUBSTITUTE(SUBSTITUTE(SUBSTITUTE('Bilan ALSH + séjours accessoire'!H86,"é","e"),"è","e"),"ê","e"),"ë","e"),"ö","o")</f>
        <v/>
      </c>
      <c r="G203" s="356" t="str">
        <f aca="false">SUBSTITUTE(SUBSTITUTE(SUBSTITUTE(SUBSTITUTE(SUBSTITUTE('Bilan ALSH + séjours accessoire'!I86,"é","e"),"è","e"),"ê","e"),"ë","e"),"ö","o")</f>
        <v/>
      </c>
      <c r="H203" s="356" t="str">
        <f aca="false">SUBSTITUTE(SUBSTITUTE(SUBSTITUTE(SUBSTITUTE(SUBSTITUTE('Bilan ALSH + séjours accessoire'!J86,"é","e"),"è","e"),"ê","e"),"ë","e"),"ö","o")</f>
        <v/>
      </c>
      <c r="I203" s="356" t="str">
        <f aca="false">SUBSTITUTE(SUBSTITUTE(SUBSTITUTE(SUBSTITUTE(SUBSTITUTE('Bilan ALSH + séjours accessoire'!K86,"é","e"),"è","e"),"ê","e"),"ë","e"),"ö","o")</f>
        <v/>
      </c>
      <c r="K203" s="356" t="str">
        <f aca="false">SUBSTITUTE(SUBSTITUTE(SUBSTITUTE(SUBSTITUTE(SUBSTITUTE('Bilan Séjours'!E83,"é","e"),"è","e"),"ê","e"),"ë","e"),"ö","o")</f>
        <v/>
      </c>
      <c r="L203" s="356" t="str">
        <f aca="false">SUBSTITUTE(SUBSTITUTE(SUBSTITUTE(SUBSTITUTE(SUBSTITUTE('Bilan Séjours'!F83,"é","e"),"è","e"),"ê","e"),"ë","e"),"ö","o")</f>
        <v/>
      </c>
      <c r="M203" s="356" t="str">
        <f aca="false">SUBSTITUTE(SUBSTITUTE(SUBSTITUTE(SUBSTITUTE(SUBSTITUTE('Bilan Séjours'!G83,"é","e"),"è","e"),"ê","e"),"ë","e"),"ö","o")</f>
        <v/>
      </c>
      <c r="N203" s="356" t="str">
        <f aca="false">SUBSTITUTE(SUBSTITUTE(SUBSTITUTE(SUBSTITUTE(SUBSTITUTE('Bilan Séjours'!H83,"é","e"),"è","e"),"ê","e"),"ë","e"),"ö","o")</f>
        <v/>
      </c>
    </row>
    <row r="204" customFormat="false" ht="12.75" hidden="false" customHeight="false" outlineLevel="0" collapsed="false">
      <c r="A204" s="0" t="n">
        <v>201</v>
      </c>
      <c r="B204" s="354" t="s">
        <v>422</v>
      </c>
      <c r="C204" s="355" t="n">
        <v>31202</v>
      </c>
      <c r="D204" s="317" t="s">
        <v>90</v>
      </c>
      <c r="F204" s="356" t="str">
        <f aca="false">SUBSTITUTE(SUBSTITUTE(SUBSTITUTE(SUBSTITUTE(SUBSTITUTE('Bilan ALSH + séjours accessoire'!H87,"é","e"),"è","e"),"ê","e"),"ë","e"),"ö","o")</f>
        <v/>
      </c>
      <c r="G204" s="356" t="str">
        <f aca="false">SUBSTITUTE(SUBSTITUTE(SUBSTITUTE(SUBSTITUTE(SUBSTITUTE('Bilan ALSH + séjours accessoire'!I87,"é","e"),"è","e"),"ê","e"),"ë","e"),"ö","o")</f>
        <v/>
      </c>
      <c r="H204" s="356" t="str">
        <f aca="false">SUBSTITUTE(SUBSTITUTE(SUBSTITUTE(SUBSTITUTE(SUBSTITUTE('Bilan ALSH + séjours accessoire'!J87,"é","e"),"è","e"),"ê","e"),"ë","e"),"ö","o")</f>
        <v/>
      </c>
      <c r="I204" s="356" t="str">
        <f aca="false">SUBSTITUTE(SUBSTITUTE(SUBSTITUTE(SUBSTITUTE(SUBSTITUTE('Bilan ALSH + séjours accessoire'!K87,"é","e"),"è","e"),"ê","e"),"ë","e"),"ö","o")</f>
        <v/>
      </c>
      <c r="K204" s="356" t="str">
        <f aca="false">SUBSTITUTE(SUBSTITUTE(SUBSTITUTE(SUBSTITUTE(SUBSTITUTE('Bilan Séjours'!E84,"é","e"),"è","e"),"ê","e"),"ë","e"),"ö","o")</f>
        <v/>
      </c>
      <c r="L204" s="356" t="str">
        <f aca="false">SUBSTITUTE(SUBSTITUTE(SUBSTITUTE(SUBSTITUTE(SUBSTITUTE('Bilan Séjours'!F84,"é","e"),"è","e"),"ê","e"),"ë","e"),"ö","o")</f>
        <v/>
      </c>
      <c r="M204" s="356" t="str">
        <f aca="false">SUBSTITUTE(SUBSTITUTE(SUBSTITUTE(SUBSTITUTE(SUBSTITUTE('Bilan Séjours'!G84,"é","e"),"è","e"),"ê","e"),"ë","e"),"ö","o")</f>
        <v/>
      </c>
      <c r="N204" s="356" t="str">
        <f aca="false">SUBSTITUTE(SUBSTITUTE(SUBSTITUTE(SUBSTITUTE(SUBSTITUTE('Bilan Séjours'!H84,"é","e"),"è","e"),"ê","e"),"ë","e"),"ö","o")</f>
        <v/>
      </c>
    </row>
    <row r="205" customFormat="false" ht="12.75" hidden="false" customHeight="false" outlineLevel="0" collapsed="false">
      <c r="A205" s="317" t="n">
        <v>202</v>
      </c>
      <c r="B205" s="354" t="s">
        <v>423</v>
      </c>
      <c r="C205" s="355" t="n">
        <v>31203</v>
      </c>
      <c r="D205" s="317" t="s">
        <v>90</v>
      </c>
      <c r="F205" s="356" t="str">
        <f aca="false">SUBSTITUTE(SUBSTITUTE(SUBSTITUTE(SUBSTITUTE(SUBSTITUTE('Bilan ALSH + séjours accessoire'!H88,"é","e"),"è","e"),"ê","e"),"ë","e"),"ö","o")</f>
        <v/>
      </c>
      <c r="G205" s="356" t="str">
        <f aca="false">SUBSTITUTE(SUBSTITUTE(SUBSTITUTE(SUBSTITUTE(SUBSTITUTE('Bilan ALSH + séjours accessoire'!I88,"é","e"),"è","e"),"ê","e"),"ë","e"),"ö","o")</f>
        <v/>
      </c>
      <c r="H205" s="356" t="str">
        <f aca="false">SUBSTITUTE(SUBSTITUTE(SUBSTITUTE(SUBSTITUTE(SUBSTITUTE('Bilan ALSH + séjours accessoire'!J88,"é","e"),"è","e"),"ê","e"),"ë","e"),"ö","o")</f>
        <v/>
      </c>
      <c r="I205" s="356" t="str">
        <f aca="false">SUBSTITUTE(SUBSTITUTE(SUBSTITUTE(SUBSTITUTE(SUBSTITUTE('Bilan ALSH + séjours accessoire'!K88,"é","e"),"è","e"),"ê","e"),"ë","e"),"ö","o")</f>
        <v/>
      </c>
      <c r="K205" s="356" t="str">
        <f aca="false">SUBSTITUTE(SUBSTITUTE(SUBSTITUTE(SUBSTITUTE(SUBSTITUTE('Bilan Séjours'!E85,"é","e"),"è","e"),"ê","e"),"ë","e"),"ö","o")</f>
        <v/>
      </c>
      <c r="L205" s="356" t="str">
        <f aca="false">SUBSTITUTE(SUBSTITUTE(SUBSTITUTE(SUBSTITUTE(SUBSTITUTE('Bilan Séjours'!F85,"é","e"),"è","e"),"ê","e"),"ë","e"),"ö","o")</f>
        <v/>
      </c>
      <c r="M205" s="356" t="str">
        <f aca="false">SUBSTITUTE(SUBSTITUTE(SUBSTITUTE(SUBSTITUTE(SUBSTITUTE('Bilan Séjours'!G85,"é","e"),"è","e"),"ê","e"),"ë","e"),"ö","o")</f>
        <v/>
      </c>
      <c r="N205" s="356" t="str">
        <f aca="false">SUBSTITUTE(SUBSTITUTE(SUBSTITUTE(SUBSTITUTE(SUBSTITUTE('Bilan Séjours'!H85,"é","e"),"è","e"),"ê","e"),"ë","e"),"ö","o")</f>
        <v/>
      </c>
    </row>
    <row r="206" customFormat="false" ht="12.75" hidden="false" customHeight="false" outlineLevel="0" collapsed="false">
      <c r="A206" s="0" t="n">
        <v>203</v>
      </c>
      <c r="B206" s="354" t="s">
        <v>424</v>
      </c>
      <c r="C206" s="355" t="n">
        <v>31204</v>
      </c>
      <c r="D206" s="317" t="s">
        <v>89</v>
      </c>
      <c r="F206" s="356" t="str">
        <f aca="false">SUBSTITUTE(SUBSTITUTE(SUBSTITUTE(SUBSTITUTE(SUBSTITUTE('Bilan ALSH + séjours accessoire'!H89,"é","e"),"è","e"),"ê","e"),"ë","e"),"ö","o")</f>
        <v/>
      </c>
      <c r="G206" s="356" t="str">
        <f aca="false">SUBSTITUTE(SUBSTITUTE(SUBSTITUTE(SUBSTITUTE(SUBSTITUTE('Bilan ALSH + séjours accessoire'!I89,"é","e"),"è","e"),"ê","e"),"ë","e"),"ö","o")</f>
        <v/>
      </c>
      <c r="H206" s="356" t="str">
        <f aca="false">SUBSTITUTE(SUBSTITUTE(SUBSTITUTE(SUBSTITUTE(SUBSTITUTE('Bilan ALSH + séjours accessoire'!J89,"é","e"),"è","e"),"ê","e"),"ë","e"),"ö","o")</f>
        <v/>
      </c>
      <c r="I206" s="356" t="str">
        <f aca="false">SUBSTITUTE(SUBSTITUTE(SUBSTITUTE(SUBSTITUTE(SUBSTITUTE('Bilan ALSH + séjours accessoire'!K89,"é","e"),"è","e"),"ê","e"),"ë","e"),"ö","o")</f>
        <v/>
      </c>
      <c r="K206" s="356" t="str">
        <f aca="false">SUBSTITUTE(SUBSTITUTE(SUBSTITUTE(SUBSTITUTE(SUBSTITUTE('Bilan Séjours'!E86,"é","e"),"è","e"),"ê","e"),"ë","e"),"ö","o")</f>
        <v/>
      </c>
      <c r="L206" s="356" t="str">
        <f aca="false">SUBSTITUTE(SUBSTITUTE(SUBSTITUTE(SUBSTITUTE(SUBSTITUTE('Bilan Séjours'!F86,"é","e"),"è","e"),"ê","e"),"ë","e"),"ö","o")</f>
        <v/>
      </c>
      <c r="M206" s="356" t="str">
        <f aca="false">SUBSTITUTE(SUBSTITUTE(SUBSTITUTE(SUBSTITUTE(SUBSTITUTE('Bilan Séjours'!G86,"é","e"),"è","e"),"ê","e"),"ë","e"),"ö","o")</f>
        <v/>
      </c>
      <c r="N206" s="356" t="str">
        <f aca="false">SUBSTITUTE(SUBSTITUTE(SUBSTITUTE(SUBSTITUTE(SUBSTITUTE('Bilan Séjours'!H86,"é","e"),"è","e"),"ê","e"),"ë","e"),"ö","o")</f>
        <v/>
      </c>
    </row>
    <row r="207" customFormat="false" ht="12.75" hidden="false" customHeight="false" outlineLevel="0" collapsed="false">
      <c r="A207" s="317" t="n">
        <v>204</v>
      </c>
      <c r="B207" s="354" t="s">
        <v>425</v>
      </c>
      <c r="C207" s="355" t="n">
        <v>31205</v>
      </c>
      <c r="D207" s="317" t="s">
        <v>89</v>
      </c>
      <c r="F207" s="356" t="str">
        <f aca="false">SUBSTITUTE(SUBSTITUTE(SUBSTITUTE(SUBSTITUTE(SUBSTITUTE('Bilan ALSH + séjours accessoire'!H90,"é","e"),"è","e"),"ê","e"),"ë","e"),"ö","o")</f>
        <v/>
      </c>
      <c r="G207" s="356" t="str">
        <f aca="false">SUBSTITUTE(SUBSTITUTE(SUBSTITUTE(SUBSTITUTE(SUBSTITUTE('Bilan ALSH + séjours accessoire'!I90,"é","e"),"è","e"),"ê","e"),"ë","e"),"ö","o")</f>
        <v/>
      </c>
      <c r="H207" s="356" t="str">
        <f aca="false">SUBSTITUTE(SUBSTITUTE(SUBSTITUTE(SUBSTITUTE(SUBSTITUTE('Bilan ALSH + séjours accessoire'!J90,"é","e"),"è","e"),"ê","e"),"ë","e"),"ö","o")</f>
        <v/>
      </c>
      <c r="I207" s="356" t="str">
        <f aca="false">SUBSTITUTE(SUBSTITUTE(SUBSTITUTE(SUBSTITUTE(SUBSTITUTE('Bilan ALSH + séjours accessoire'!K90,"é","e"),"è","e"),"ê","e"),"ë","e"),"ö","o")</f>
        <v/>
      </c>
      <c r="K207" s="356" t="str">
        <f aca="false">SUBSTITUTE(SUBSTITUTE(SUBSTITUTE(SUBSTITUTE(SUBSTITUTE('Bilan Séjours'!E87,"é","e"),"è","e"),"ê","e"),"ë","e"),"ö","o")</f>
        <v/>
      </c>
      <c r="L207" s="356" t="str">
        <f aca="false">SUBSTITUTE(SUBSTITUTE(SUBSTITUTE(SUBSTITUTE(SUBSTITUTE('Bilan Séjours'!F87,"é","e"),"è","e"),"ê","e"),"ë","e"),"ö","o")</f>
        <v/>
      </c>
      <c r="M207" s="356" t="str">
        <f aca="false">SUBSTITUTE(SUBSTITUTE(SUBSTITUTE(SUBSTITUTE(SUBSTITUTE('Bilan Séjours'!G87,"é","e"),"è","e"),"ê","e"),"ë","e"),"ö","o")</f>
        <v/>
      </c>
      <c r="N207" s="356" t="str">
        <f aca="false">SUBSTITUTE(SUBSTITUTE(SUBSTITUTE(SUBSTITUTE(SUBSTITUTE('Bilan Séjours'!H87,"é","e"),"è","e"),"ê","e"),"ë","e"),"ö","o")</f>
        <v/>
      </c>
    </row>
    <row r="208" customFormat="false" ht="12.75" hidden="false" customHeight="false" outlineLevel="0" collapsed="false">
      <c r="A208" s="0" t="n">
        <v>205</v>
      </c>
      <c r="B208" s="354" t="s">
        <v>426</v>
      </c>
      <c r="C208" s="355" t="n">
        <v>31206</v>
      </c>
      <c r="D208" s="317" t="s">
        <v>89</v>
      </c>
      <c r="F208" s="356" t="str">
        <f aca="false">SUBSTITUTE(SUBSTITUTE(SUBSTITUTE(SUBSTITUTE(SUBSTITUTE('Bilan ALSH + séjours accessoire'!H91,"é","e"),"è","e"),"ê","e"),"ë","e"),"ö","o")</f>
        <v/>
      </c>
      <c r="G208" s="356" t="str">
        <f aca="false">SUBSTITUTE(SUBSTITUTE(SUBSTITUTE(SUBSTITUTE(SUBSTITUTE('Bilan ALSH + séjours accessoire'!I91,"é","e"),"è","e"),"ê","e"),"ë","e"),"ö","o")</f>
        <v/>
      </c>
      <c r="H208" s="356" t="str">
        <f aca="false">SUBSTITUTE(SUBSTITUTE(SUBSTITUTE(SUBSTITUTE(SUBSTITUTE('Bilan ALSH + séjours accessoire'!J91,"é","e"),"è","e"),"ê","e"),"ë","e"),"ö","o")</f>
        <v/>
      </c>
      <c r="I208" s="356" t="str">
        <f aca="false">SUBSTITUTE(SUBSTITUTE(SUBSTITUTE(SUBSTITUTE(SUBSTITUTE('Bilan ALSH + séjours accessoire'!K91,"é","e"),"è","e"),"ê","e"),"ë","e"),"ö","o")</f>
        <v/>
      </c>
      <c r="K208" s="356" t="str">
        <f aca="false">SUBSTITUTE(SUBSTITUTE(SUBSTITUTE(SUBSTITUTE(SUBSTITUTE('Bilan Séjours'!E88,"é","e"),"è","e"),"ê","e"),"ë","e"),"ö","o")</f>
        <v/>
      </c>
      <c r="L208" s="356" t="str">
        <f aca="false">SUBSTITUTE(SUBSTITUTE(SUBSTITUTE(SUBSTITUTE(SUBSTITUTE('Bilan Séjours'!F88,"é","e"),"è","e"),"ê","e"),"ë","e"),"ö","o")</f>
        <v/>
      </c>
      <c r="M208" s="356" t="str">
        <f aca="false">SUBSTITUTE(SUBSTITUTE(SUBSTITUTE(SUBSTITUTE(SUBSTITUTE('Bilan Séjours'!G88,"é","e"),"è","e"),"ê","e"),"ë","e"),"ö","o")</f>
        <v/>
      </c>
      <c r="N208" s="356" t="str">
        <f aca="false">SUBSTITUTE(SUBSTITUTE(SUBSTITUTE(SUBSTITUTE(SUBSTITUTE('Bilan Séjours'!H88,"é","e"),"è","e"),"ê","e"),"ë","e"),"ö","o")</f>
        <v/>
      </c>
    </row>
    <row r="209" customFormat="false" ht="12.75" hidden="false" customHeight="false" outlineLevel="0" collapsed="false">
      <c r="A209" s="317" t="n">
        <v>206</v>
      </c>
      <c r="B209" s="354" t="s">
        <v>427</v>
      </c>
      <c r="C209" s="355" t="n">
        <v>31207</v>
      </c>
      <c r="D209" s="317" t="s">
        <v>89</v>
      </c>
      <c r="F209" s="356" t="str">
        <f aca="false">SUBSTITUTE(SUBSTITUTE(SUBSTITUTE(SUBSTITUTE(SUBSTITUTE('Bilan ALSH + séjours accessoire'!H92,"é","e"),"è","e"),"ê","e"),"ë","e"),"ö","o")</f>
        <v/>
      </c>
      <c r="G209" s="356" t="str">
        <f aca="false">SUBSTITUTE(SUBSTITUTE(SUBSTITUTE(SUBSTITUTE(SUBSTITUTE('Bilan ALSH + séjours accessoire'!I92,"é","e"),"è","e"),"ê","e"),"ë","e"),"ö","o")</f>
        <v/>
      </c>
      <c r="H209" s="356" t="str">
        <f aca="false">SUBSTITUTE(SUBSTITUTE(SUBSTITUTE(SUBSTITUTE(SUBSTITUTE('Bilan ALSH + séjours accessoire'!J92,"é","e"),"è","e"),"ê","e"),"ë","e"),"ö","o")</f>
        <v/>
      </c>
      <c r="I209" s="356" t="str">
        <f aca="false">SUBSTITUTE(SUBSTITUTE(SUBSTITUTE(SUBSTITUTE(SUBSTITUTE('Bilan ALSH + séjours accessoire'!K92,"é","e"),"è","e"),"ê","e"),"ë","e"),"ö","o")</f>
        <v/>
      </c>
      <c r="K209" s="356" t="str">
        <f aca="false">SUBSTITUTE(SUBSTITUTE(SUBSTITUTE(SUBSTITUTE(SUBSTITUTE('Bilan Séjours'!E89,"é","e"),"è","e"),"ê","e"),"ë","e"),"ö","o")</f>
        <v/>
      </c>
      <c r="L209" s="356" t="str">
        <f aca="false">SUBSTITUTE(SUBSTITUTE(SUBSTITUTE(SUBSTITUTE(SUBSTITUTE('Bilan Séjours'!F89,"é","e"),"è","e"),"ê","e"),"ë","e"),"ö","o")</f>
        <v/>
      </c>
      <c r="M209" s="356" t="str">
        <f aca="false">SUBSTITUTE(SUBSTITUTE(SUBSTITUTE(SUBSTITUTE(SUBSTITUTE('Bilan Séjours'!G89,"é","e"),"è","e"),"ê","e"),"ë","e"),"ö","o")</f>
        <v/>
      </c>
      <c r="N209" s="356" t="str">
        <f aca="false">SUBSTITUTE(SUBSTITUTE(SUBSTITUTE(SUBSTITUTE(SUBSTITUTE('Bilan Séjours'!H89,"é","e"),"è","e"),"ê","e"),"ë","e"),"ö","o")</f>
        <v/>
      </c>
    </row>
    <row r="210" customFormat="false" ht="12.75" hidden="false" customHeight="false" outlineLevel="0" collapsed="false">
      <c r="A210" s="0" t="n">
        <v>207</v>
      </c>
      <c r="B210" s="354" t="s">
        <v>428</v>
      </c>
      <c r="C210" s="355" t="n">
        <v>31208</v>
      </c>
      <c r="D210" s="317" t="s">
        <v>89</v>
      </c>
      <c r="F210" s="356" t="str">
        <f aca="false">SUBSTITUTE(SUBSTITUTE(SUBSTITUTE(SUBSTITUTE(SUBSTITUTE('Bilan ALSH + séjours accessoire'!H93,"é","e"),"è","e"),"ê","e"),"ë","e"),"ö","o")</f>
        <v/>
      </c>
      <c r="G210" s="356" t="str">
        <f aca="false">SUBSTITUTE(SUBSTITUTE(SUBSTITUTE(SUBSTITUTE(SUBSTITUTE('Bilan ALSH + séjours accessoire'!I93,"é","e"),"è","e"),"ê","e"),"ë","e"),"ö","o")</f>
        <v/>
      </c>
      <c r="H210" s="356" t="str">
        <f aca="false">SUBSTITUTE(SUBSTITUTE(SUBSTITUTE(SUBSTITUTE(SUBSTITUTE('Bilan ALSH + séjours accessoire'!J93,"é","e"),"è","e"),"ê","e"),"ë","e"),"ö","o")</f>
        <v/>
      </c>
      <c r="I210" s="356" t="str">
        <f aca="false">SUBSTITUTE(SUBSTITUTE(SUBSTITUTE(SUBSTITUTE(SUBSTITUTE('Bilan ALSH + séjours accessoire'!K93,"é","e"),"è","e"),"ê","e"),"ë","e"),"ö","o")</f>
        <v/>
      </c>
      <c r="K210" s="356" t="str">
        <f aca="false">SUBSTITUTE(SUBSTITUTE(SUBSTITUTE(SUBSTITUTE(SUBSTITUTE('Bilan Séjours'!E90,"é","e"),"è","e"),"ê","e"),"ë","e"),"ö","o")</f>
        <v/>
      </c>
      <c r="L210" s="356" t="str">
        <f aca="false">SUBSTITUTE(SUBSTITUTE(SUBSTITUTE(SUBSTITUTE(SUBSTITUTE('Bilan Séjours'!F90,"é","e"),"è","e"),"ê","e"),"ë","e"),"ö","o")</f>
        <v/>
      </c>
      <c r="M210" s="356" t="str">
        <f aca="false">SUBSTITUTE(SUBSTITUTE(SUBSTITUTE(SUBSTITUTE(SUBSTITUTE('Bilan Séjours'!G90,"é","e"),"è","e"),"ê","e"),"ë","e"),"ö","o")</f>
        <v/>
      </c>
      <c r="N210" s="356" t="str">
        <f aca="false">SUBSTITUTE(SUBSTITUTE(SUBSTITUTE(SUBSTITUTE(SUBSTITUTE('Bilan Séjours'!H90,"é","e"),"è","e"),"ê","e"),"ë","e"),"ö","o")</f>
        <v/>
      </c>
    </row>
    <row r="211" customFormat="false" ht="12.75" hidden="false" customHeight="false" outlineLevel="0" collapsed="false">
      <c r="A211" s="317" t="n">
        <v>208</v>
      </c>
      <c r="B211" s="354" t="s">
        <v>429</v>
      </c>
      <c r="C211" s="355" t="n">
        <v>31209</v>
      </c>
      <c r="D211" s="317" t="s">
        <v>89</v>
      </c>
      <c r="F211" s="356" t="str">
        <f aca="false">SUBSTITUTE(SUBSTITUTE(SUBSTITUTE(SUBSTITUTE(SUBSTITUTE('Bilan ALSH + séjours accessoire'!H94,"é","e"),"è","e"),"ê","e"),"ë","e"),"ö","o")</f>
        <v/>
      </c>
      <c r="G211" s="356" t="str">
        <f aca="false">SUBSTITUTE(SUBSTITUTE(SUBSTITUTE(SUBSTITUTE(SUBSTITUTE('Bilan ALSH + séjours accessoire'!I94,"é","e"),"è","e"),"ê","e"),"ë","e"),"ö","o")</f>
        <v/>
      </c>
      <c r="H211" s="356" t="str">
        <f aca="false">SUBSTITUTE(SUBSTITUTE(SUBSTITUTE(SUBSTITUTE(SUBSTITUTE('Bilan ALSH + séjours accessoire'!J94,"é","e"),"è","e"),"ê","e"),"ë","e"),"ö","o")</f>
        <v/>
      </c>
      <c r="I211" s="356" t="str">
        <f aca="false">SUBSTITUTE(SUBSTITUTE(SUBSTITUTE(SUBSTITUTE(SUBSTITUTE('Bilan ALSH + séjours accessoire'!K94,"é","e"),"è","e"),"ê","e"),"ë","e"),"ö","o")</f>
        <v/>
      </c>
      <c r="K211" s="356" t="str">
        <f aca="false">SUBSTITUTE(SUBSTITUTE(SUBSTITUTE(SUBSTITUTE(SUBSTITUTE('Bilan Séjours'!E91,"é","e"),"è","e"),"ê","e"),"ë","e"),"ö","o")</f>
        <v/>
      </c>
      <c r="L211" s="356" t="str">
        <f aca="false">SUBSTITUTE(SUBSTITUTE(SUBSTITUTE(SUBSTITUTE(SUBSTITUTE('Bilan Séjours'!F91,"é","e"),"è","e"),"ê","e"),"ë","e"),"ö","o")</f>
        <v/>
      </c>
      <c r="M211" s="356" t="str">
        <f aca="false">SUBSTITUTE(SUBSTITUTE(SUBSTITUTE(SUBSTITUTE(SUBSTITUTE('Bilan Séjours'!G91,"é","e"),"è","e"),"ê","e"),"ë","e"),"ö","o")</f>
        <v/>
      </c>
      <c r="N211" s="356" t="str">
        <f aca="false">SUBSTITUTE(SUBSTITUTE(SUBSTITUTE(SUBSTITUTE(SUBSTITUTE('Bilan Séjours'!H91,"é","e"),"è","e"),"ê","e"),"ë","e"),"ö","o")</f>
        <v/>
      </c>
    </row>
    <row r="212" customFormat="false" ht="12.75" hidden="false" customHeight="false" outlineLevel="0" collapsed="false">
      <c r="A212" s="0" t="n">
        <v>209</v>
      </c>
      <c r="B212" s="354" t="s">
        <v>430</v>
      </c>
      <c r="C212" s="355" t="n">
        <v>31210</v>
      </c>
      <c r="D212" s="317" t="s">
        <v>89</v>
      </c>
      <c r="F212" s="356" t="str">
        <f aca="false">SUBSTITUTE(SUBSTITUTE(SUBSTITUTE(SUBSTITUTE(SUBSTITUTE('Bilan ALSH + séjours accessoire'!H95,"é","e"),"è","e"),"ê","e"),"ë","e"),"ö","o")</f>
        <v/>
      </c>
      <c r="G212" s="356" t="str">
        <f aca="false">SUBSTITUTE(SUBSTITUTE(SUBSTITUTE(SUBSTITUTE(SUBSTITUTE('Bilan ALSH + séjours accessoire'!I95,"é","e"),"è","e"),"ê","e"),"ë","e"),"ö","o")</f>
        <v/>
      </c>
      <c r="H212" s="356" t="str">
        <f aca="false">SUBSTITUTE(SUBSTITUTE(SUBSTITUTE(SUBSTITUTE(SUBSTITUTE('Bilan ALSH + séjours accessoire'!J95,"é","e"),"è","e"),"ê","e"),"ë","e"),"ö","o")</f>
        <v/>
      </c>
      <c r="I212" s="356" t="str">
        <f aca="false">SUBSTITUTE(SUBSTITUTE(SUBSTITUTE(SUBSTITUTE(SUBSTITUTE('Bilan ALSH + séjours accessoire'!K95,"é","e"),"è","e"),"ê","e"),"ë","e"),"ö","o")</f>
        <v/>
      </c>
      <c r="K212" s="356" t="str">
        <f aca="false">SUBSTITUTE(SUBSTITUTE(SUBSTITUTE(SUBSTITUTE(SUBSTITUTE('Bilan Séjours'!E92,"é","e"),"è","e"),"ê","e"),"ë","e"),"ö","o")</f>
        <v/>
      </c>
      <c r="L212" s="356" t="str">
        <f aca="false">SUBSTITUTE(SUBSTITUTE(SUBSTITUTE(SUBSTITUTE(SUBSTITUTE('Bilan Séjours'!F92,"é","e"),"è","e"),"ê","e"),"ë","e"),"ö","o")</f>
        <v/>
      </c>
      <c r="M212" s="356" t="str">
        <f aca="false">SUBSTITUTE(SUBSTITUTE(SUBSTITUTE(SUBSTITUTE(SUBSTITUTE('Bilan Séjours'!G92,"é","e"),"è","e"),"ê","e"),"ë","e"),"ö","o")</f>
        <v/>
      </c>
      <c r="N212" s="356" t="str">
        <f aca="false">SUBSTITUTE(SUBSTITUTE(SUBSTITUTE(SUBSTITUTE(SUBSTITUTE('Bilan Séjours'!H92,"é","e"),"è","e"),"ê","e"),"ë","e"),"ö","o")</f>
        <v/>
      </c>
    </row>
    <row r="213" customFormat="false" ht="12.75" hidden="false" customHeight="false" outlineLevel="0" collapsed="false">
      <c r="A213" s="317" t="n">
        <v>210</v>
      </c>
      <c r="B213" s="354" t="s">
        <v>431</v>
      </c>
      <c r="C213" s="355" t="n">
        <v>31211</v>
      </c>
      <c r="D213" s="317" t="s">
        <v>90</v>
      </c>
      <c r="F213" s="356" t="str">
        <f aca="false">SUBSTITUTE(SUBSTITUTE(SUBSTITUTE(SUBSTITUTE(SUBSTITUTE('Bilan ALSH + séjours accessoire'!H96,"é","e"),"è","e"),"ê","e"),"ë","e"),"ö","o")</f>
        <v/>
      </c>
      <c r="G213" s="356" t="str">
        <f aca="false">SUBSTITUTE(SUBSTITUTE(SUBSTITUTE(SUBSTITUTE(SUBSTITUTE('Bilan ALSH + séjours accessoire'!I96,"é","e"),"è","e"),"ê","e"),"ë","e"),"ö","o")</f>
        <v/>
      </c>
      <c r="H213" s="356" t="str">
        <f aca="false">SUBSTITUTE(SUBSTITUTE(SUBSTITUTE(SUBSTITUTE(SUBSTITUTE('Bilan ALSH + séjours accessoire'!J96,"é","e"),"è","e"),"ê","e"),"ë","e"),"ö","o")</f>
        <v/>
      </c>
      <c r="I213" s="356" t="str">
        <f aca="false">SUBSTITUTE(SUBSTITUTE(SUBSTITUTE(SUBSTITUTE(SUBSTITUTE('Bilan ALSH + séjours accessoire'!K96,"é","e"),"è","e"),"ê","e"),"ë","e"),"ö","o")</f>
        <v/>
      </c>
      <c r="K213" s="356" t="str">
        <f aca="false">SUBSTITUTE(SUBSTITUTE(SUBSTITUTE(SUBSTITUTE(SUBSTITUTE('Bilan Séjours'!E93,"é","e"),"è","e"),"ê","e"),"ë","e"),"ö","o")</f>
        <v/>
      </c>
      <c r="L213" s="356" t="str">
        <f aca="false">SUBSTITUTE(SUBSTITUTE(SUBSTITUTE(SUBSTITUTE(SUBSTITUTE('Bilan Séjours'!F93,"é","e"),"è","e"),"ê","e"),"ë","e"),"ö","o")</f>
        <v/>
      </c>
      <c r="M213" s="356" t="str">
        <f aca="false">SUBSTITUTE(SUBSTITUTE(SUBSTITUTE(SUBSTITUTE(SUBSTITUTE('Bilan Séjours'!G93,"é","e"),"è","e"),"ê","e"),"ë","e"),"ö","o")</f>
        <v/>
      </c>
      <c r="N213" s="356" t="str">
        <f aca="false">SUBSTITUTE(SUBSTITUTE(SUBSTITUTE(SUBSTITUTE(SUBSTITUTE('Bilan Séjours'!H93,"é","e"),"è","e"),"ê","e"),"ë","e"),"ö","o")</f>
        <v/>
      </c>
    </row>
    <row r="214" customFormat="false" ht="12.75" hidden="false" customHeight="false" outlineLevel="0" collapsed="false">
      <c r="A214" s="0" t="n">
        <v>211</v>
      </c>
      <c r="B214" s="354" t="s">
        <v>432</v>
      </c>
      <c r="C214" s="355" t="n">
        <v>31212</v>
      </c>
      <c r="D214" s="317" t="s">
        <v>90</v>
      </c>
      <c r="F214" s="356" t="str">
        <f aca="false">SUBSTITUTE(SUBSTITUTE(SUBSTITUTE(SUBSTITUTE(SUBSTITUTE('Bilan ALSH + séjours accessoire'!H97,"é","e"),"è","e"),"ê","e"),"ë","e"),"ö","o")</f>
        <v/>
      </c>
      <c r="G214" s="356" t="str">
        <f aca="false">SUBSTITUTE(SUBSTITUTE(SUBSTITUTE(SUBSTITUTE(SUBSTITUTE('Bilan ALSH + séjours accessoire'!I97,"é","e"),"è","e"),"ê","e"),"ë","e"),"ö","o")</f>
        <v/>
      </c>
      <c r="H214" s="356" t="str">
        <f aca="false">SUBSTITUTE(SUBSTITUTE(SUBSTITUTE(SUBSTITUTE(SUBSTITUTE('Bilan ALSH + séjours accessoire'!J97,"é","e"),"è","e"),"ê","e"),"ë","e"),"ö","o")</f>
        <v/>
      </c>
      <c r="I214" s="356" t="str">
        <f aca="false">SUBSTITUTE(SUBSTITUTE(SUBSTITUTE(SUBSTITUTE(SUBSTITUTE('Bilan ALSH + séjours accessoire'!K97,"é","e"),"è","e"),"ê","e"),"ë","e"),"ö","o")</f>
        <v/>
      </c>
      <c r="K214" s="356" t="str">
        <f aca="false">SUBSTITUTE(SUBSTITUTE(SUBSTITUTE(SUBSTITUTE(SUBSTITUTE('Bilan Séjours'!E94,"é","e"),"è","e"),"ê","e"),"ë","e"),"ö","o")</f>
        <v/>
      </c>
      <c r="L214" s="356" t="str">
        <f aca="false">SUBSTITUTE(SUBSTITUTE(SUBSTITUTE(SUBSTITUTE(SUBSTITUTE('Bilan Séjours'!F94,"é","e"),"è","e"),"ê","e"),"ë","e"),"ö","o")</f>
        <v/>
      </c>
      <c r="M214" s="356" t="str">
        <f aca="false">SUBSTITUTE(SUBSTITUTE(SUBSTITUTE(SUBSTITUTE(SUBSTITUTE('Bilan Séjours'!G94,"é","e"),"è","e"),"ê","e"),"ë","e"),"ö","o")</f>
        <v/>
      </c>
      <c r="N214" s="356" t="str">
        <f aca="false">SUBSTITUTE(SUBSTITUTE(SUBSTITUTE(SUBSTITUTE(SUBSTITUTE('Bilan Séjours'!H94,"é","e"),"è","e"),"ê","e"),"ë","e"),"ö","o")</f>
        <v/>
      </c>
    </row>
    <row r="215" customFormat="false" ht="12.75" hidden="false" customHeight="false" outlineLevel="0" collapsed="false">
      <c r="A215" s="317" t="n">
        <v>212</v>
      </c>
      <c r="B215" s="354" t="s">
        <v>433</v>
      </c>
      <c r="C215" s="355" t="n">
        <v>31213</v>
      </c>
      <c r="D215" s="317" t="s">
        <v>89</v>
      </c>
      <c r="F215" s="356" t="str">
        <f aca="false">SUBSTITUTE(SUBSTITUTE(SUBSTITUTE(SUBSTITUTE(SUBSTITUTE('Bilan ALSH + séjours accessoire'!H98,"é","e"),"è","e"),"ê","e"),"ë","e"),"ö","o")</f>
        <v/>
      </c>
      <c r="G215" s="356" t="str">
        <f aca="false">SUBSTITUTE(SUBSTITUTE(SUBSTITUTE(SUBSTITUTE(SUBSTITUTE('Bilan ALSH + séjours accessoire'!I98,"é","e"),"è","e"),"ê","e"),"ë","e"),"ö","o")</f>
        <v/>
      </c>
      <c r="H215" s="356" t="str">
        <f aca="false">SUBSTITUTE(SUBSTITUTE(SUBSTITUTE(SUBSTITUTE(SUBSTITUTE('Bilan ALSH + séjours accessoire'!J98,"é","e"),"è","e"),"ê","e"),"ë","e"),"ö","o")</f>
        <v/>
      </c>
      <c r="I215" s="356" t="str">
        <f aca="false">SUBSTITUTE(SUBSTITUTE(SUBSTITUTE(SUBSTITUTE(SUBSTITUTE('Bilan ALSH + séjours accessoire'!K98,"é","e"),"è","e"),"ê","e"),"ë","e"),"ö","o")</f>
        <v/>
      </c>
      <c r="K215" s="356" t="str">
        <f aca="false">SUBSTITUTE(SUBSTITUTE(SUBSTITUTE(SUBSTITUTE(SUBSTITUTE('Bilan Séjours'!E95,"é","e"),"è","e"),"ê","e"),"ë","e"),"ö","o")</f>
        <v/>
      </c>
      <c r="L215" s="356" t="str">
        <f aca="false">SUBSTITUTE(SUBSTITUTE(SUBSTITUTE(SUBSTITUTE(SUBSTITUTE('Bilan Séjours'!F95,"é","e"),"è","e"),"ê","e"),"ë","e"),"ö","o")</f>
        <v/>
      </c>
      <c r="M215" s="356" t="str">
        <f aca="false">SUBSTITUTE(SUBSTITUTE(SUBSTITUTE(SUBSTITUTE(SUBSTITUTE('Bilan Séjours'!G95,"é","e"),"è","e"),"ê","e"),"ë","e"),"ö","o")</f>
        <v/>
      </c>
      <c r="N215" s="356" t="str">
        <f aca="false">SUBSTITUTE(SUBSTITUTE(SUBSTITUTE(SUBSTITUTE(SUBSTITUTE('Bilan Séjours'!H95,"é","e"),"è","e"),"ê","e"),"ë","e"),"ö","o")</f>
        <v/>
      </c>
    </row>
    <row r="216" customFormat="false" ht="12.75" hidden="false" customHeight="false" outlineLevel="0" collapsed="false">
      <c r="A216" s="0" t="n">
        <v>213</v>
      </c>
      <c r="B216" s="354" t="s">
        <v>434</v>
      </c>
      <c r="C216" s="355" t="n">
        <v>31215</v>
      </c>
      <c r="D216" s="317" t="s">
        <v>90</v>
      </c>
      <c r="F216" s="356" t="str">
        <f aca="false">SUBSTITUTE(SUBSTITUTE(SUBSTITUTE(SUBSTITUTE(SUBSTITUTE('Bilan ALSH + séjours accessoire'!H99,"é","e"),"è","e"),"ê","e"),"ë","e"),"ö","o")</f>
        <v/>
      </c>
      <c r="G216" s="356" t="str">
        <f aca="false">SUBSTITUTE(SUBSTITUTE(SUBSTITUTE(SUBSTITUTE(SUBSTITUTE('Bilan ALSH + séjours accessoire'!I99,"é","e"),"è","e"),"ê","e"),"ë","e"),"ö","o")</f>
        <v/>
      </c>
      <c r="H216" s="356" t="str">
        <f aca="false">SUBSTITUTE(SUBSTITUTE(SUBSTITUTE(SUBSTITUTE(SUBSTITUTE('Bilan ALSH + séjours accessoire'!J99,"é","e"),"è","e"),"ê","e"),"ë","e"),"ö","o")</f>
        <v/>
      </c>
      <c r="I216" s="356" t="str">
        <f aca="false">SUBSTITUTE(SUBSTITUTE(SUBSTITUTE(SUBSTITUTE(SUBSTITUTE('Bilan ALSH + séjours accessoire'!K99,"é","e"),"è","e"),"ê","e"),"ë","e"),"ö","o")</f>
        <v/>
      </c>
      <c r="K216" s="356" t="str">
        <f aca="false">SUBSTITUTE(SUBSTITUTE(SUBSTITUTE(SUBSTITUTE(SUBSTITUTE('Bilan Séjours'!E96,"é","e"),"è","e"),"ê","e"),"ë","e"),"ö","o")</f>
        <v/>
      </c>
      <c r="L216" s="356" t="str">
        <f aca="false">SUBSTITUTE(SUBSTITUTE(SUBSTITUTE(SUBSTITUTE(SUBSTITUTE('Bilan Séjours'!F96,"é","e"),"è","e"),"ê","e"),"ë","e"),"ö","o")</f>
        <v/>
      </c>
      <c r="M216" s="356" t="str">
        <f aca="false">SUBSTITUTE(SUBSTITUTE(SUBSTITUTE(SUBSTITUTE(SUBSTITUTE('Bilan Séjours'!G96,"é","e"),"è","e"),"ê","e"),"ë","e"),"ö","o")</f>
        <v/>
      </c>
      <c r="N216" s="356" t="str">
        <f aca="false">SUBSTITUTE(SUBSTITUTE(SUBSTITUTE(SUBSTITUTE(SUBSTITUTE('Bilan Séjours'!H96,"é","e"),"è","e"),"ê","e"),"ë","e"),"ö","o")</f>
        <v/>
      </c>
    </row>
    <row r="217" customFormat="false" ht="12.75" hidden="false" customHeight="false" outlineLevel="0" collapsed="false">
      <c r="A217" s="317" t="n">
        <v>214</v>
      </c>
      <c r="B217" s="354" t="s">
        <v>435</v>
      </c>
      <c r="C217" s="355" t="n">
        <v>31216</v>
      </c>
      <c r="D217" s="317" t="s">
        <v>90</v>
      </c>
      <c r="F217" s="356" t="str">
        <f aca="false">SUBSTITUTE(SUBSTITUTE(SUBSTITUTE(SUBSTITUTE(SUBSTITUTE('Bilan ALSH + séjours accessoire'!H100,"é","e"),"è","e"),"ê","e"),"ë","e"),"ö","o")</f>
        <v/>
      </c>
      <c r="G217" s="356" t="str">
        <f aca="false">SUBSTITUTE(SUBSTITUTE(SUBSTITUTE(SUBSTITUTE(SUBSTITUTE('Bilan ALSH + séjours accessoire'!I100,"é","e"),"è","e"),"ê","e"),"ë","e"),"ö","o")</f>
        <v/>
      </c>
      <c r="H217" s="356" t="str">
        <f aca="false">SUBSTITUTE(SUBSTITUTE(SUBSTITUTE(SUBSTITUTE(SUBSTITUTE('Bilan ALSH + séjours accessoire'!J100,"é","e"),"è","e"),"ê","e"),"ë","e"),"ö","o")</f>
        <v/>
      </c>
      <c r="I217" s="356" t="str">
        <f aca="false">SUBSTITUTE(SUBSTITUTE(SUBSTITUTE(SUBSTITUTE(SUBSTITUTE('Bilan ALSH + séjours accessoire'!K100,"é","e"),"è","e"),"ê","e"),"ë","e"),"ö","o")</f>
        <v/>
      </c>
      <c r="K217" s="356" t="str">
        <f aca="false">SUBSTITUTE(SUBSTITUTE(SUBSTITUTE(SUBSTITUTE(SUBSTITUTE('Bilan Séjours'!E97,"é","e"),"è","e"),"ê","e"),"ë","e"),"ö","o")</f>
        <v/>
      </c>
      <c r="L217" s="356" t="str">
        <f aca="false">SUBSTITUTE(SUBSTITUTE(SUBSTITUTE(SUBSTITUTE(SUBSTITUTE('Bilan Séjours'!F97,"é","e"),"è","e"),"ê","e"),"ë","e"),"ö","o")</f>
        <v/>
      </c>
      <c r="M217" s="356" t="str">
        <f aca="false">SUBSTITUTE(SUBSTITUTE(SUBSTITUTE(SUBSTITUTE(SUBSTITUTE('Bilan Séjours'!G97,"é","e"),"è","e"),"ê","e"),"ë","e"),"ö","o")</f>
        <v/>
      </c>
      <c r="N217" s="356" t="str">
        <f aca="false">SUBSTITUTE(SUBSTITUTE(SUBSTITUTE(SUBSTITUTE(SUBSTITUTE('Bilan Séjours'!H97,"é","e"),"è","e"),"ê","e"),"ë","e"),"ö","o")</f>
        <v/>
      </c>
    </row>
    <row r="218" customFormat="false" ht="12.75" hidden="false" customHeight="false" outlineLevel="0" collapsed="false">
      <c r="A218" s="0" t="n">
        <v>215</v>
      </c>
      <c r="B218" s="354" t="s">
        <v>436</v>
      </c>
      <c r="C218" s="355" t="n">
        <v>31217</v>
      </c>
      <c r="D218" s="317" t="s">
        <v>89</v>
      </c>
      <c r="F218" s="356" t="str">
        <f aca="false">SUBSTITUTE(SUBSTITUTE(SUBSTITUTE(SUBSTITUTE(SUBSTITUTE('Bilan ALSH + séjours accessoire'!H101,"é","e"),"è","e"),"ê","e"),"ë","e"),"ö","o")</f>
        <v/>
      </c>
      <c r="G218" s="356" t="str">
        <f aca="false">SUBSTITUTE(SUBSTITUTE(SUBSTITUTE(SUBSTITUTE(SUBSTITUTE('Bilan ALSH + séjours accessoire'!I101,"é","e"),"è","e"),"ê","e"),"ë","e"),"ö","o")</f>
        <v/>
      </c>
      <c r="H218" s="356" t="str">
        <f aca="false">SUBSTITUTE(SUBSTITUTE(SUBSTITUTE(SUBSTITUTE(SUBSTITUTE('Bilan ALSH + séjours accessoire'!J101,"é","e"),"è","e"),"ê","e"),"ë","e"),"ö","o")</f>
        <v/>
      </c>
      <c r="I218" s="356" t="str">
        <f aca="false">SUBSTITUTE(SUBSTITUTE(SUBSTITUTE(SUBSTITUTE(SUBSTITUTE('Bilan ALSH + séjours accessoire'!K101,"é","e"),"è","e"),"ê","e"),"ë","e"),"ö","o")</f>
        <v/>
      </c>
      <c r="K218" s="356" t="str">
        <f aca="false">SUBSTITUTE(SUBSTITUTE(SUBSTITUTE(SUBSTITUTE(SUBSTITUTE('Bilan Séjours'!E98,"é","e"),"è","e"),"ê","e"),"ë","e"),"ö","o")</f>
        <v/>
      </c>
      <c r="L218" s="356" t="str">
        <f aca="false">SUBSTITUTE(SUBSTITUTE(SUBSTITUTE(SUBSTITUTE(SUBSTITUTE('Bilan Séjours'!F98,"é","e"),"è","e"),"ê","e"),"ë","e"),"ö","o")</f>
        <v/>
      </c>
      <c r="M218" s="356" t="str">
        <f aca="false">SUBSTITUTE(SUBSTITUTE(SUBSTITUTE(SUBSTITUTE(SUBSTITUTE('Bilan Séjours'!G98,"é","e"),"è","e"),"ê","e"),"ë","e"),"ö","o")</f>
        <v/>
      </c>
      <c r="N218" s="356" t="str">
        <f aca="false">SUBSTITUTE(SUBSTITUTE(SUBSTITUTE(SUBSTITUTE(SUBSTITUTE('Bilan Séjours'!H98,"é","e"),"è","e"),"ê","e"),"ë","e"),"ö","o")</f>
        <v/>
      </c>
    </row>
    <row r="219" customFormat="false" ht="12.75" hidden="false" customHeight="false" outlineLevel="0" collapsed="false">
      <c r="A219" s="317" t="n">
        <v>216</v>
      </c>
      <c r="B219" s="354" t="s">
        <v>437</v>
      </c>
      <c r="C219" s="355" t="n">
        <v>31218</v>
      </c>
      <c r="D219" s="317" t="s">
        <v>89</v>
      </c>
      <c r="F219" s="356" t="str">
        <f aca="false">SUBSTITUTE(SUBSTITUTE(SUBSTITUTE(SUBSTITUTE(SUBSTITUTE('Bilan ALSH + séjours accessoire'!H102,"é","e"),"è","e"),"ê","e"),"ë","e"),"ö","o")</f>
        <v/>
      </c>
      <c r="G219" s="356" t="str">
        <f aca="false">SUBSTITUTE(SUBSTITUTE(SUBSTITUTE(SUBSTITUTE(SUBSTITUTE('Bilan ALSH + séjours accessoire'!I102,"é","e"),"è","e"),"ê","e"),"ë","e"),"ö","o")</f>
        <v/>
      </c>
      <c r="H219" s="356" t="str">
        <f aca="false">SUBSTITUTE(SUBSTITUTE(SUBSTITUTE(SUBSTITUTE(SUBSTITUTE('Bilan ALSH + séjours accessoire'!J102,"é","e"),"è","e"),"ê","e"),"ë","e"),"ö","o")</f>
        <v/>
      </c>
      <c r="I219" s="356" t="str">
        <f aca="false">SUBSTITUTE(SUBSTITUTE(SUBSTITUTE(SUBSTITUTE(SUBSTITUTE('Bilan ALSH + séjours accessoire'!K102,"é","e"),"è","e"),"ê","e"),"ë","e"),"ö","o")</f>
        <v/>
      </c>
      <c r="K219" s="356" t="str">
        <f aca="false">SUBSTITUTE(SUBSTITUTE(SUBSTITUTE(SUBSTITUTE(SUBSTITUTE('Bilan Séjours'!E99,"é","e"),"è","e"),"ê","e"),"ë","e"),"ö","o")</f>
        <v/>
      </c>
      <c r="L219" s="356" t="str">
        <f aca="false">SUBSTITUTE(SUBSTITUTE(SUBSTITUTE(SUBSTITUTE(SUBSTITUTE('Bilan Séjours'!F99,"é","e"),"è","e"),"ê","e"),"ë","e"),"ö","o")</f>
        <v/>
      </c>
      <c r="M219" s="356" t="str">
        <f aca="false">SUBSTITUTE(SUBSTITUTE(SUBSTITUTE(SUBSTITUTE(SUBSTITUTE('Bilan Séjours'!G99,"é","e"),"è","e"),"ê","e"),"ë","e"),"ö","o")</f>
        <v/>
      </c>
      <c r="N219" s="356" t="str">
        <f aca="false">SUBSTITUTE(SUBSTITUTE(SUBSTITUTE(SUBSTITUTE(SUBSTITUTE('Bilan Séjours'!H99,"é","e"),"è","e"),"ê","e"),"ë","e"),"ö","o")</f>
        <v/>
      </c>
    </row>
    <row r="220" customFormat="false" ht="12.75" hidden="false" customHeight="false" outlineLevel="0" collapsed="false">
      <c r="A220" s="0" t="n">
        <v>217</v>
      </c>
      <c r="B220" s="354" t="s">
        <v>438</v>
      </c>
      <c r="C220" s="355" t="n">
        <v>31219</v>
      </c>
      <c r="D220" s="317" t="s">
        <v>89</v>
      </c>
      <c r="F220" s="356" t="str">
        <f aca="false">SUBSTITUTE(SUBSTITUTE(SUBSTITUTE(SUBSTITUTE(SUBSTITUTE('Bilan ALSH + séjours accessoire'!H103,"é","e"),"è","e"),"ê","e"),"ë","e"),"ö","o")</f>
        <v/>
      </c>
      <c r="G220" s="356" t="str">
        <f aca="false">SUBSTITUTE(SUBSTITUTE(SUBSTITUTE(SUBSTITUTE(SUBSTITUTE('Bilan ALSH + séjours accessoire'!I103,"é","e"),"è","e"),"ê","e"),"ë","e"),"ö","o")</f>
        <v/>
      </c>
      <c r="H220" s="356" t="str">
        <f aca="false">SUBSTITUTE(SUBSTITUTE(SUBSTITUTE(SUBSTITUTE(SUBSTITUTE('Bilan ALSH + séjours accessoire'!J103,"é","e"),"è","e"),"ê","e"),"ë","e"),"ö","o")</f>
        <v/>
      </c>
      <c r="I220" s="356" t="str">
        <f aca="false">SUBSTITUTE(SUBSTITUTE(SUBSTITUTE(SUBSTITUTE(SUBSTITUTE('Bilan ALSH + séjours accessoire'!K103,"é","e"),"è","e"),"ê","e"),"ë","e"),"ö","o")</f>
        <v/>
      </c>
      <c r="K220" s="356" t="str">
        <f aca="false">SUBSTITUTE(SUBSTITUTE(SUBSTITUTE(SUBSTITUTE(SUBSTITUTE('Bilan Séjours'!E100,"é","e"),"è","e"),"ê","e"),"ë","e"),"ö","o")</f>
        <v/>
      </c>
      <c r="L220" s="356" t="str">
        <f aca="false">SUBSTITUTE(SUBSTITUTE(SUBSTITUTE(SUBSTITUTE(SUBSTITUTE('Bilan Séjours'!F100,"é","e"),"è","e"),"ê","e"),"ë","e"),"ö","o")</f>
        <v/>
      </c>
      <c r="M220" s="356" t="str">
        <f aca="false">SUBSTITUTE(SUBSTITUTE(SUBSTITUTE(SUBSTITUTE(SUBSTITUTE('Bilan Séjours'!G100,"é","e"),"è","e"),"ê","e"),"ë","e"),"ö","o")</f>
        <v/>
      </c>
      <c r="N220" s="356" t="str">
        <f aca="false">SUBSTITUTE(SUBSTITUTE(SUBSTITUTE(SUBSTITUTE(SUBSTITUTE('Bilan Séjours'!H100,"é","e"),"è","e"),"ê","e"),"ë","e"),"ö","o")</f>
        <v/>
      </c>
    </row>
    <row r="221" customFormat="false" ht="12.75" hidden="false" customHeight="false" outlineLevel="0" collapsed="false">
      <c r="A221" s="317" t="n">
        <v>218</v>
      </c>
      <c r="B221" s="354" t="s">
        <v>439</v>
      </c>
      <c r="C221" s="355" t="n">
        <v>31220</v>
      </c>
      <c r="D221" s="317" t="s">
        <v>89</v>
      </c>
      <c r="F221" s="356" t="str">
        <f aca="false">SUBSTITUTE(SUBSTITUTE(SUBSTITUTE(SUBSTITUTE(SUBSTITUTE('Bilan ALSH + séjours accessoire'!H104,"é","e"),"è","e"),"ê","e"),"ë","e"),"ö","o")</f>
        <v/>
      </c>
      <c r="G221" s="356" t="str">
        <f aca="false">SUBSTITUTE(SUBSTITUTE(SUBSTITUTE(SUBSTITUTE(SUBSTITUTE('Bilan ALSH + séjours accessoire'!I104,"é","e"),"è","e"),"ê","e"),"ë","e"),"ö","o")</f>
        <v/>
      </c>
      <c r="H221" s="356" t="str">
        <f aca="false">SUBSTITUTE(SUBSTITUTE(SUBSTITUTE(SUBSTITUTE(SUBSTITUTE('Bilan ALSH + séjours accessoire'!J104,"é","e"),"è","e"),"ê","e"),"ë","e"),"ö","o")</f>
        <v/>
      </c>
      <c r="I221" s="356" t="str">
        <f aca="false">SUBSTITUTE(SUBSTITUTE(SUBSTITUTE(SUBSTITUTE(SUBSTITUTE('Bilan ALSH + séjours accessoire'!K104,"é","e"),"è","e"),"ê","e"),"ë","e"),"ö","o")</f>
        <v/>
      </c>
      <c r="K221" s="356" t="str">
        <f aca="false">SUBSTITUTE(SUBSTITUTE(SUBSTITUTE(SUBSTITUTE(SUBSTITUTE('Bilan Séjours'!E101,"é","e"),"è","e"),"ê","e"),"ë","e"),"ö","o")</f>
        <v/>
      </c>
      <c r="L221" s="356" t="str">
        <f aca="false">SUBSTITUTE(SUBSTITUTE(SUBSTITUTE(SUBSTITUTE(SUBSTITUTE('Bilan Séjours'!F101,"é","e"),"è","e"),"ê","e"),"ë","e"),"ö","o")</f>
        <v/>
      </c>
      <c r="M221" s="356" t="str">
        <f aca="false">SUBSTITUTE(SUBSTITUTE(SUBSTITUTE(SUBSTITUTE(SUBSTITUTE('Bilan Séjours'!G101,"é","e"),"è","e"),"ê","e"),"ë","e"),"ö","o")</f>
        <v/>
      </c>
      <c r="N221" s="356" t="str">
        <f aca="false">SUBSTITUTE(SUBSTITUTE(SUBSTITUTE(SUBSTITUTE(SUBSTITUTE('Bilan Séjours'!H101,"é","e"),"è","e"),"ê","e"),"ë","e"),"ö","o")</f>
        <v/>
      </c>
    </row>
    <row r="222" customFormat="false" ht="12.75" hidden="false" customHeight="false" outlineLevel="0" collapsed="false">
      <c r="A222" s="0" t="n">
        <v>219</v>
      </c>
      <c r="B222" s="354" t="s">
        <v>440</v>
      </c>
      <c r="C222" s="355" t="n">
        <v>31221</v>
      </c>
      <c r="D222" s="317" t="s">
        <v>90</v>
      </c>
      <c r="F222" s="356" t="str">
        <f aca="false">SUBSTITUTE(SUBSTITUTE(SUBSTITUTE(SUBSTITUTE(SUBSTITUTE('Bilan ALSH + séjours accessoire'!H105,"é","e"),"è","e"),"ê","e"),"ë","e"),"ö","o")</f>
        <v/>
      </c>
      <c r="G222" s="356" t="str">
        <f aca="false">SUBSTITUTE(SUBSTITUTE(SUBSTITUTE(SUBSTITUTE(SUBSTITUTE('Bilan ALSH + séjours accessoire'!I105,"é","e"),"è","e"),"ê","e"),"ë","e"),"ö","o")</f>
        <v/>
      </c>
      <c r="H222" s="356" t="str">
        <f aca="false">SUBSTITUTE(SUBSTITUTE(SUBSTITUTE(SUBSTITUTE(SUBSTITUTE('Bilan ALSH + séjours accessoire'!J105,"é","e"),"è","e"),"ê","e"),"ë","e"),"ö","o")</f>
        <v/>
      </c>
      <c r="I222" s="356" t="str">
        <f aca="false">SUBSTITUTE(SUBSTITUTE(SUBSTITUTE(SUBSTITUTE(SUBSTITUTE('Bilan ALSH + séjours accessoire'!K105,"é","e"),"è","e"),"ê","e"),"ë","e"),"ö","o")</f>
        <v/>
      </c>
      <c r="K222" s="356" t="str">
        <f aca="false">SUBSTITUTE(SUBSTITUTE(SUBSTITUTE(SUBSTITUTE(SUBSTITUTE('Bilan Séjours'!E102,"é","e"),"è","e"),"ê","e"),"ë","e"),"ö","o")</f>
        <v/>
      </c>
      <c r="L222" s="356" t="str">
        <f aca="false">SUBSTITUTE(SUBSTITUTE(SUBSTITUTE(SUBSTITUTE(SUBSTITUTE('Bilan Séjours'!F102,"é","e"),"è","e"),"ê","e"),"ë","e"),"ö","o")</f>
        <v/>
      </c>
      <c r="M222" s="356" t="str">
        <f aca="false">SUBSTITUTE(SUBSTITUTE(SUBSTITUTE(SUBSTITUTE(SUBSTITUTE('Bilan Séjours'!G102,"é","e"),"è","e"),"ê","e"),"ë","e"),"ö","o")</f>
        <v/>
      </c>
      <c r="N222" s="356" t="str">
        <f aca="false">SUBSTITUTE(SUBSTITUTE(SUBSTITUTE(SUBSTITUTE(SUBSTITUTE('Bilan Séjours'!H102,"é","e"),"è","e"),"ê","e"),"ë","e"),"ö","o")</f>
        <v/>
      </c>
    </row>
    <row r="223" customFormat="false" ht="12.75" hidden="false" customHeight="false" outlineLevel="0" collapsed="false">
      <c r="A223" s="317" t="n">
        <v>220</v>
      </c>
      <c r="B223" s="354" t="s">
        <v>441</v>
      </c>
      <c r="C223" s="355" t="n">
        <v>31222</v>
      </c>
      <c r="D223" s="317" t="s">
        <v>90</v>
      </c>
      <c r="F223" s="356" t="str">
        <f aca="false">SUBSTITUTE(SUBSTITUTE(SUBSTITUTE(SUBSTITUTE(SUBSTITUTE('Bilan ALSH + séjours accessoire'!H106,"é","e"),"è","e"),"ê","e"),"ë","e"),"ö","o")</f>
        <v/>
      </c>
      <c r="G223" s="356" t="str">
        <f aca="false">SUBSTITUTE(SUBSTITUTE(SUBSTITUTE(SUBSTITUTE(SUBSTITUTE('Bilan ALSH + séjours accessoire'!I106,"é","e"),"è","e"),"ê","e"),"ë","e"),"ö","o")</f>
        <v/>
      </c>
      <c r="H223" s="356" t="str">
        <f aca="false">SUBSTITUTE(SUBSTITUTE(SUBSTITUTE(SUBSTITUTE(SUBSTITUTE('Bilan ALSH + séjours accessoire'!J106,"é","e"),"è","e"),"ê","e"),"ë","e"),"ö","o")</f>
        <v/>
      </c>
      <c r="I223" s="356" t="str">
        <f aca="false">SUBSTITUTE(SUBSTITUTE(SUBSTITUTE(SUBSTITUTE(SUBSTITUTE('Bilan ALSH + séjours accessoire'!K106,"é","e"),"è","e"),"ê","e"),"ë","e"),"ö","o")</f>
        <v/>
      </c>
      <c r="K223" s="356" t="str">
        <f aca="false">SUBSTITUTE(SUBSTITUTE(SUBSTITUTE(SUBSTITUTE(SUBSTITUTE('Bilan Séjours'!E103,"é","e"),"è","e"),"ê","e"),"ë","e"),"ö","o")</f>
        <v/>
      </c>
      <c r="L223" s="356" t="str">
        <f aca="false">SUBSTITUTE(SUBSTITUTE(SUBSTITUTE(SUBSTITUTE(SUBSTITUTE('Bilan Séjours'!F103,"é","e"),"è","e"),"ê","e"),"ë","e"),"ö","o")</f>
        <v/>
      </c>
      <c r="M223" s="356" t="str">
        <f aca="false">SUBSTITUTE(SUBSTITUTE(SUBSTITUTE(SUBSTITUTE(SUBSTITUTE('Bilan Séjours'!G103,"é","e"),"è","e"),"ê","e"),"ë","e"),"ö","o")</f>
        <v/>
      </c>
      <c r="N223" s="356" t="str">
        <f aca="false">SUBSTITUTE(SUBSTITUTE(SUBSTITUTE(SUBSTITUTE(SUBSTITUTE('Bilan Séjours'!H103,"é","e"),"è","e"),"ê","e"),"ë","e"),"ö","o")</f>
        <v/>
      </c>
    </row>
    <row r="224" customFormat="false" ht="12.75" hidden="false" customHeight="false" outlineLevel="0" collapsed="false">
      <c r="A224" s="0" t="n">
        <v>221</v>
      </c>
      <c r="B224" s="354" t="s">
        <v>442</v>
      </c>
      <c r="C224" s="355" t="n">
        <v>31223</v>
      </c>
      <c r="D224" s="317" t="s">
        <v>89</v>
      </c>
      <c r="F224" s="356" t="str">
        <f aca="false">SUBSTITUTE(SUBSTITUTE(SUBSTITUTE(SUBSTITUTE(SUBSTITUTE('Bilan ALSH + séjours accessoire'!H107,"é","e"),"è","e"),"ê","e"),"ë","e"),"ö","o")</f>
        <v/>
      </c>
      <c r="G224" s="356" t="str">
        <f aca="false">SUBSTITUTE(SUBSTITUTE(SUBSTITUTE(SUBSTITUTE(SUBSTITUTE('Bilan ALSH + séjours accessoire'!I107,"é","e"),"è","e"),"ê","e"),"ë","e"),"ö","o")</f>
        <v/>
      </c>
      <c r="H224" s="356" t="str">
        <f aca="false">SUBSTITUTE(SUBSTITUTE(SUBSTITUTE(SUBSTITUTE(SUBSTITUTE('Bilan ALSH + séjours accessoire'!J107,"é","e"),"è","e"),"ê","e"),"ë","e"),"ö","o")</f>
        <v/>
      </c>
      <c r="I224" s="356" t="str">
        <f aca="false">SUBSTITUTE(SUBSTITUTE(SUBSTITUTE(SUBSTITUTE(SUBSTITUTE('Bilan ALSH + séjours accessoire'!K107,"é","e"),"è","e"),"ê","e"),"ë","e"),"ö","o")</f>
        <v/>
      </c>
      <c r="K224" s="356" t="str">
        <f aca="false">SUBSTITUTE(SUBSTITUTE(SUBSTITUTE(SUBSTITUTE(SUBSTITUTE('Bilan Séjours'!E104,"é","e"),"è","e"),"ê","e"),"ë","e"),"ö","o")</f>
        <v/>
      </c>
      <c r="L224" s="356" t="str">
        <f aca="false">SUBSTITUTE(SUBSTITUTE(SUBSTITUTE(SUBSTITUTE(SUBSTITUTE('Bilan Séjours'!F104,"é","e"),"è","e"),"ê","e"),"ë","e"),"ö","o")</f>
        <v/>
      </c>
      <c r="M224" s="356" t="str">
        <f aca="false">SUBSTITUTE(SUBSTITUTE(SUBSTITUTE(SUBSTITUTE(SUBSTITUTE('Bilan Séjours'!G104,"é","e"),"è","e"),"ê","e"),"ë","e"),"ö","o")</f>
        <v/>
      </c>
      <c r="N224" s="356" t="str">
        <f aca="false">SUBSTITUTE(SUBSTITUTE(SUBSTITUTE(SUBSTITUTE(SUBSTITUTE('Bilan Séjours'!H104,"é","e"),"è","e"),"ê","e"),"ë","e"),"ö","o")</f>
        <v/>
      </c>
    </row>
    <row r="225" customFormat="false" ht="12.75" hidden="false" customHeight="false" outlineLevel="0" collapsed="false">
      <c r="A225" s="317" t="n">
        <v>222</v>
      </c>
      <c r="B225" s="354" t="s">
        <v>443</v>
      </c>
      <c r="C225" s="355" t="n">
        <v>31224</v>
      </c>
      <c r="D225" s="317" t="s">
        <v>89</v>
      </c>
      <c r="F225" s="356" t="str">
        <f aca="false">SUBSTITUTE(SUBSTITUTE(SUBSTITUTE(SUBSTITUTE(SUBSTITUTE('Bilan ALSH + séjours accessoire'!H108,"é","e"),"è","e"),"ê","e"),"ë","e"),"ö","o")</f>
        <v/>
      </c>
      <c r="G225" s="356" t="str">
        <f aca="false">SUBSTITUTE(SUBSTITUTE(SUBSTITUTE(SUBSTITUTE(SUBSTITUTE('Bilan ALSH + séjours accessoire'!I108,"é","e"),"è","e"),"ê","e"),"ë","e"),"ö","o")</f>
        <v/>
      </c>
      <c r="H225" s="356" t="str">
        <f aca="false">SUBSTITUTE(SUBSTITUTE(SUBSTITUTE(SUBSTITUTE(SUBSTITUTE('Bilan ALSH + séjours accessoire'!J108,"é","e"),"è","e"),"ê","e"),"ë","e"),"ö","o")</f>
        <v/>
      </c>
      <c r="I225" s="356" t="str">
        <f aca="false">SUBSTITUTE(SUBSTITUTE(SUBSTITUTE(SUBSTITUTE(SUBSTITUTE('Bilan ALSH + séjours accessoire'!K108,"é","e"),"è","e"),"ê","e"),"ë","e"),"ö","o")</f>
        <v/>
      </c>
      <c r="K225" s="356" t="str">
        <f aca="false">SUBSTITUTE(SUBSTITUTE(SUBSTITUTE(SUBSTITUTE(SUBSTITUTE('Bilan Séjours'!E105,"é","e"),"è","e"),"ê","e"),"ë","e"),"ö","o")</f>
        <v/>
      </c>
      <c r="L225" s="356" t="str">
        <f aca="false">SUBSTITUTE(SUBSTITUTE(SUBSTITUTE(SUBSTITUTE(SUBSTITUTE('Bilan Séjours'!F105,"é","e"),"è","e"),"ê","e"),"ë","e"),"ö","o")</f>
        <v/>
      </c>
      <c r="M225" s="356" t="str">
        <f aca="false">SUBSTITUTE(SUBSTITUTE(SUBSTITUTE(SUBSTITUTE(SUBSTITUTE('Bilan Séjours'!G105,"é","e"),"è","e"),"ê","e"),"ë","e"),"ö","o")</f>
        <v/>
      </c>
      <c r="N225" s="356" t="str">
        <f aca="false">SUBSTITUTE(SUBSTITUTE(SUBSTITUTE(SUBSTITUTE(SUBSTITUTE('Bilan Séjours'!H105,"é","e"),"è","e"),"ê","e"),"ë","e"),"ö","o")</f>
        <v/>
      </c>
    </row>
    <row r="226" customFormat="false" ht="12.75" hidden="false" customHeight="false" outlineLevel="0" collapsed="false">
      <c r="A226" s="0" t="n">
        <v>223</v>
      </c>
      <c r="B226" s="354" t="s">
        <v>444</v>
      </c>
      <c r="C226" s="355" t="n">
        <v>31225</v>
      </c>
      <c r="D226" s="317" t="s">
        <v>89</v>
      </c>
      <c r="F226" s="356" t="str">
        <f aca="false">SUBSTITUTE(SUBSTITUTE(SUBSTITUTE(SUBSTITUTE(SUBSTITUTE('Bilan ALSH + séjours accessoire'!H109,"é","e"),"è","e"),"ê","e"),"ë","e"),"ö","o")</f>
        <v/>
      </c>
      <c r="G226" s="356" t="str">
        <f aca="false">SUBSTITUTE(SUBSTITUTE(SUBSTITUTE(SUBSTITUTE(SUBSTITUTE('Bilan ALSH + séjours accessoire'!I109,"é","e"),"è","e"),"ê","e"),"ë","e"),"ö","o")</f>
        <v/>
      </c>
      <c r="H226" s="356" t="str">
        <f aca="false">SUBSTITUTE(SUBSTITUTE(SUBSTITUTE(SUBSTITUTE(SUBSTITUTE('Bilan ALSH + séjours accessoire'!J109,"é","e"),"è","e"),"ê","e"),"ë","e"),"ö","o")</f>
        <v/>
      </c>
      <c r="I226" s="356" t="str">
        <f aca="false">SUBSTITUTE(SUBSTITUTE(SUBSTITUTE(SUBSTITUTE(SUBSTITUTE('Bilan ALSH + séjours accessoire'!K109,"é","e"),"è","e"),"ê","e"),"ë","e"),"ö","o")</f>
        <v/>
      </c>
      <c r="K226" s="356" t="str">
        <f aca="false">SUBSTITUTE(SUBSTITUTE(SUBSTITUTE(SUBSTITUTE(SUBSTITUTE('Bilan Séjours'!E106,"é","e"),"è","e"),"ê","e"),"ë","e"),"ö","o")</f>
        <v/>
      </c>
      <c r="L226" s="356" t="str">
        <f aca="false">SUBSTITUTE(SUBSTITUTE(SUBSTITUTE(SUBSTITUTE(SUBSTITUTE('Bilan Séjours'!F106,"é","e"),"è","e"),"ê","e"),"ë","e"),"ö","o")</f>
        <v/>
      </c>
      <c r="M226" s="356" t="str">
        <f aca="false">SUBSTITUTE(SUBSTITUTE(SUBSTITUTE(SUBSTITUTE(SUBSTITUTE('Bilan Séjours'!G106,"é","e"),"è","e"),"ê","e"),"ë","e"),"ö","o")</f>
        <v/>
      </c>
      <c r="N226" s="356" t="str">
        <f aca="false">SUBSTITUTE(SUBSTITUTE(SUBSTITUTE(SUBSTITUTE(SUBSTITUTE('Bilan Séjours'!H106,"é","e"),"è","e"),"ê","e"),"ë","e"),"ö","o")</f>
        <v/>
      </c>
    </row>
    <row r="227" customFormat="false" ht="12.75" hidden="false" customHeight="false" outlineLevel="0" collapsed="false">
      <c r="A227" s="317" t="n">
        <v>224</v>
      </c>
      <c r="B227" s="354" t="s">
        <v>445</v>
      </c>
      <c r="C227" s="355" t="n">
        <v>31226</v>
      </c>
      <c r="D227" s="317" t="s">
        <v>89</v>
      </c>
      <c r="F227" s="356" t="str">
        <f aca="false">SUBSTITUTE(SUBSTITUTE(SUBSTITUTE(SUBSTITUTE(SUBSTITUTE('Bilan ALSH + séjours accessoire'!H110,"é","e"),"è","e"),"ê","e"),"ë","e"),"ö","o")</f>
        <v/>
      </c>
      <c r="G227" s="356" t="str">
        <f aca="false">SUBSTITUTE(SUBSTITUTE(SUBSTITUTE(SUBSTITUTE(SUBSTITUTE('Bilan ALSH + séjours accessoire'!I110,"é","e"),"è","e"),"ê","e"),"ë","e"),"ö","o")</f>
        <v/>
      </c>
      <c r="H227" s="356" t="str">
        <f aca="false">SUBSTITUTE(SUBSTITUTE(SUBSTITUTE(SUBSTITUTE(SUBSTITUTE('Bilan ALSH + séjours accessoire'!J110,"é","e"),"è","e"),"ê","e"),"ë","e"),"ö","o")</f>
        <v/>
      </c>
      <c r="I227" s="356" t="str">
        <f aca="false">SUBSTITUTE(SUBSTITUTE(SUBSTITUTE(SUBSTITUTE(SUBSTITUTE('Bilan ALSH + séjours accessoire'!K110,"é","e"),"è","e"),"ê","e"),"ë","e"),"ö","o")</f>
        <v/>
      </c>
      <c r="K227" s="356" t="str">
        <f aca="false">SUBSTITUTE(SUBSTITUTE(SUBSTITUTE(SUBSTITUTE(SUBSTITUTE('Bilan Séjours'!E107,"é","e"),"è","e"),"ê","e"),"ë","e"),"ö","o")</f>
        <v/>
      </c>
      <c r="L227" s="356" t="str">
        <f aca="false">SUBSTITUTE(SUBSTITUTE(SUBSTITUTE(SUBSTITUTE(SUBSTITUTE('Bilan Séjours'!F107,"é","e"),"è","e"),"ê","e"),"ë","e"),"ö","o")</f>
        <v/>
      </c>
      <c r="M227" s="356" t="str">
        <f aca="false">SUBSTITUTE(SUBSTITUTE(SUBSTITUTE(SUBSTITUTE(SUBSTITUTE('Bilan Séjours'!G107,"é","e"),"è","e"),"ê","e"),"ë","e"),"ö","o")</f>
        <v/>
      </c>
      <c r="N227" s="356" t="str">
        <f aca="false">SUBSTITUTE(SUBSTITUTE(SUBSTITUTE(SUBSTITUTE(SUBSTITUTE('Bilan Séjours'!H107,"é","e"),"è","e"),"ê","e"),"ë","e"),"ö","o")</f>
        <v/>
      </c>
    </row>
    <row r="228" customFormat="false" ht="12.75" hidden="false" customHeight="false" outlineLevel="0" collapsed="false">
      <c r="A228" s="0" t="n">
        <v>225</v>
      </c>
      <c r="B228" s="354" t="s">
        <v>446</v>
      </c>
      <c r="C228" s="355" t="n">
        <v>31227</v>
      </c>
      <c r="D228" s="317" t="s">
        <v>90</v>
      </c>
      <c r="F228" s="356" t="str">
        <f aca="false">SUBSTITUTE(SUBSTITUTE(SUBSTITUTE(SUBSTITUTE(SUBSTITUTE('Bilan ALSH + séjours accessoire'!H111,"é","e"),"è","e"),"ê","e"),"ë","e"),"ö","o")</f>
        <v/>
      </c>
      <c r="G228" s="356" t="str">
        <f aca="false">SUBSTITUTE(SUBSTITUTE(SUBSTITUTE(SUBSTITUTE(SUBSTITUTE('Bilan ALSH + séjours accessoire'!I111,"é","e"),"è","e"),"ê","e"),"ë","e"),"ö","o")</f>
        <v/>
      </c>
      <c r="H228" s="356" t="str">
        <f aca="false">SUBSTITUTE(SUBSTITUTE(SUBSTITUTE(SUBSTITUTE(SUBSTITUTE('Bilan ALSH + séjours accessoire'!J111,"é","e"),"è","e"),"ê","e"),"ë","e"),"ö","o")</f>
        <v/>
      </c>
      <c r="I228" s="356" t="str">
        <f aca="false">SUBSTITUTE(SUBSTITUTE(SUBSTITUTE(SUBSTITUTE(SUBSTITUTE('Bilan ALSH + séjours accessoire'!K111,"é","e"),"è","e"),"ê","e"),"ë","e"),"ö","o")</f>
        <v/>
      </c>
      <c r="K228" s="356" t="str">
        <f aca="false">SUBSTITUTE(SUBSTITUTE(SUBSTITUTE(SUBSTITUTE(SUBSTITUTE('Bilan Séjours'!E108,"é","e"),"è","e"),"ê","e"),"ë","e"),"ö","o")</f>
        <v/>
      </c>
      <c r="L228" s="356" t="str">
        <f aca="false">SUBSTITUTE(SUBSTITUTE(SUBSTITUTE(SUBSTITUTE(SUBSTITUTE('Bilan Séjours'!F108,"é","e"),"è","e"),"ê","e"),"ë","e"),"ö","o")</f>
        <v/>
      </c>
      <c r="M228" s="356" t="str">
        <f aca="false">SUBSTITUTE(SUBSTITUTE(SUBSTITUTE(SUBSTITUTE(SUBSTITUTE('Bilan Séjours'!G108,"é","e"),"è","e"),"ê","e"),"ë","e"),"ö","o")</f>
        <v/>
      </c>
      <c r="N228" s="356" t="str">
        <f aca="false">SUBSTITUTE(SUBSTITUTE(SUBSTITUTE(SUBSTITUTE(SUBSTITUTE('Bilan Séjours'!H108,"é","e"),"è","e"),"ê","e"),"ë","e"),"ö","o")</f>
        <v/>
      </c>
    </row>
    <row r="229" customFormat="false" ht="12.75" hidden="false" customHeight="false" outlineLevel="0" collapsed="false">
      <c r="A229" s="317" t="n">
        <v>226</v>
      </c>
      <c r="B229" s="354" t="s">
        <v>447</v>
      </c>
      <c r="C229" s="355" t="n">
        <v>31228</v>
      </c>
      <c r="D229" s="317" t="s">
        <v>90</v>
      </c>
      <c r="F229" s="356" t="str">
        <f aca="false">SUBSTITUTE(SUBSTITUTE(SUBSTITUTE(SUBSTITUTE(SUBSTITUTE('Bilan ALSH + séjours accessoire'!H112,"é","e"),"è","e"),"ê","e"),"ë","e"),"ö","o")</f>
        <v/>
      </c>
      <c r="G229" s="356" t="str">
        <f aca="false">SUBSTITUTE(SUBSTITUTE(SUBSTITUTE(SUBSTITUTE(SUBSTITUTE('Bilan ALSH + séjours accessoire'!I112,"é","e"),"è","e"),"ê","e"),"ë","e"),"ö","o")</f>
        <v/>
      </c>
      <c r="H229" s="356" t="str">
        <f aca="false">SUBSTITUTE(SUBSTITUTE(SUBSTITUTE(SUBSTITUTE(SUBSTITUTE('Bilan ALSH + séjours accessoire'!J112,"é","e"),"è","e"),"ê","e"),"ë","e"),"ö","o")</f>
        <v/>
      </c>
      <c r="I229" s="356" t="str">
        <f aca="false">SUBSTITUTE(SUBSTITUTE(SUBSTITUTE(SUBSTITUTE(SUBSTITUTE('Bilan ALSH + séjours accessoire'!K112,"é","e"),"è","e"),"ê","e"),"ë","e"),"ö","o")</f>
        <v/>
      </c>
      <c r="K229" s="356" t="str">
        <f aca="false">SUBSTITUTE(SUBSTITUTE(SUBSTITUTE(SUBSTITUTE(SUBSTITUTE('Bilan Séjours'!E109,"é","e"),"è","e"),"ê","e"),"ë","e"),"ö","o")</f>
        <v/>
      </c>
      <c r="L229" s="356" t="str">
        <f aca="false">SUBSTITUTE(SUBSTITUTE(SUBSTITUTE(SUBSTITUTE(SUBSTITUTE('Bilan Séjours'!F109,"é","e"),"è","e"),"ê","e"),"ë","e"),"ö","o")</f>
        <v/>
      </c>
      <c r="M229" s="356" t="str">
        <f aca="false">SUBSTITUTE(SUBSTITUTE(SUBSTITUTE(SUBSTITUTE(SUBSTITUTE('Bilan Séjours'!G109,"é","e"),"è","e"),"ê","e"),"ë","e"),"ö","o")</f>
        <v/>
      </c>
      <c r="N229" s="356" t="str">
        <f aca="false">SUBSTITUTE(SUBSTITUTE(SUBSTITUTE(SUBSTITUTE(SUBSTITUTE('Bilan Séjours'!H109,"é","e"),"è","e"),"ê","e"),"ë","e"),"ö","o")</f>
        <v/>
      </c>
    </row>
    <row r="230" customFormat="false" ht="12.75" hidden="false" customHeight="false" outlineLevel="0" collapsed="false">
      <c r="A230" s="0" t="n">
        <v>227</v>
      </c>
      <c r="B230" s="354" t="s">
        <v>448</v>
      </c>
      <c r="C230" s="355" t="n">
        <v>31229</v>
      </c>
      <c r="D230" s="317" t="s">
        <v>89</v>
      </c>
      <c r="F230" s="356" t="str">
        <f aca="false">SUBSTITUTE(SUBSTITUTE(SUBSTITUTE(SUBSTITUTE(SUBSTITUTE('Bilan ALSH + séjours accessoire'!H113,"é","e"),"è","e"),"ê","e"),"ë","e"),"ö","o")</f>
        <v/>
      </c>
      <c r="G230" s="356" t="str">
        <f aca="false">SUBSTITUTE(SUBSTITUTE(SUBSTITUTE(SUBSTITUTE(SUBSTITUTE('Bilan ALSH + séjours accessoire'!I113,"é","e"),"è","e"),"ê","e"),"ë","e"),"ö","o")</f>
        <v/>
      </c>
      <c r="H230" s="356" t="str">
        <f aca="false">SUBSTITUTE(SUBSTITUTE(SUBSTITUTE(SUBSTITUTE(SUBSTITUTE('Bilan ALSH + séjours accessoire'!J113,"é","e"),"è","e"),"ê","e"),"ë","e"),"ö","o")</f>
        <v/>
      </c>
      <c r="I230" s="356" t="str">
        <f aca="false">SUBSTITUTE(SUBSTITUTE(SUBSTITUTE(SUBSTITUTE(SUBSTITUTE('Bilan ALSH + séjours accessoire'!K113,"é","e"),"è","e"),"ê","e"),"ë","e"),"ö","o")</f>
        <v/>
      </c>
      <c r="K230" s="356" t="str">
        <f aca="false">SUBSTITUTE(SUBSTITUTE(SUBSTITUTE(SUBSTITUTE(SUBSTITUTE('Bilan Séjours'!E110,"é","e"),"è","e"),"ê","e"),"ë","e"),"ö","o")</f>
        <v/>
      </c>
      <c r="L230" s="356" t="str">
        <f aca="false">SUBSTITUTE(SUBSTITUTE(SUBSTITUTE(SUBSTITUTE(SUBSTITUTE('Bilan Séjours'!F110,"é","e"),"è","e"),"ê","e"),"ë","e"),"ö","o")</f>
        <v/>
      </c>
      <c r="M230" s="356" t="str">
        <f aca="false">SUBSTITUTE(SUBSTITUTE(SUBSTITUTE(SUBSTITUTE(SUBSTITUTE('Bilan Séjours'!G110,"é","e"),"è","e"),"ê","e"),"ë","e"),"ö","o")</f>
        <v/>
      </c>
      <c r="N230" s="356" t="str">
        <f aca="false">SUBSTITUTE(SUBSTITUTE(SUBSTITUTE(SUBSTITUTE(SUBSTITUTE('Bilan Séjours'!H110,"é","e"),"è","e"),"ê","e"),"ë","e"),"ö","o")</f>
        <v/>
      </c>
    </row>
    <row r="231" customFormat="false" ht="12.75" hidden="false" customHeight="false" outlineLevel="0" collapsed="false">
      <c r="A231" s="317" t="n">
        <v>228</v>
      </c>
      <c r="B231" s="354" t="s">
        <v>449</v>
      </c>
      <c r="C231" s="355" t="n">
        <v>31230</v>
      </c>
      <c r="D231" s="317" t="s">
        <v>90</v>
      </c>
      <c r="F231" s="356" t="str">
        <f aca="false">SUBSTITUTE(SUBSTITUTE(SUBSTITUTE(SUBSTITUTE(SUBSTITUTE('Bilan ALSH + séjours accessoire'!H114,"é","e"),"è","e"),"ê","e"),"ë","e"),"ö","o")</f>
        <v/>
      </c>
      <c r="G231" s="356" t="str">
        <f aca="false">SUBSTITUTE(SUBSTITUTE(SUBSTITUTE(SUBSTITUTE(SUBSTITUTE('Bilan ALSH + séjours accessoire'!I114,"é","e"),"è","e"),"ê","e"),"ë","e"),"ö","o")</f>
        <v/>
      </c>
      <c r="H231" s="356" t="str">
        <f aca="false">SUBSTITUTE(SUBSTITUTE(SUBSTITUTE(SUBSTITUTE(SUBSTITUTE('Bilan ALSH + séjours accessoire'!J114,"é","e"),"è","e"),"ê","e"),"ë","e"),"ö","o")</f>
        <v/>
      </c>
      <c r="I231" s="356" t="str">
        <f aca="false">SUBSTITUTE(SUBSTITUTE(SUBSTITUTE(SUBSTITUTE(SUBSTITUTE('Bilan ALSH + séjours accessoire'!K114,"é","e"),"è","e"),"ê","e"),"ë","e"),"ö","o")</f>
        <v/>
      </c>
      <c r="K231" s="356" t="str">
        <f aca="false">SUBSTITUTE(SUBSTITUTE(SUBSTITUTE(SUBSTITUTE(SUBSTITUTE('Bilan Séjours'!E111,"é","e"),"è","e"),"ê","e"),"ë","e"),"ö","o")</f>
        <v/>
      </c>
      <c r="L231" s="356" t="str">
        <f aca="false">SUBSTITUTE(SUBSTITUTE(SUBSTITUTE(SUBSTITUTE(SUBSTITUTE('Bilan Séjours'!F111,"é","e"),"è","e"),"ê","e"),"ë","e"),"ö","o")</f>
        <v/>
      </c>
      <c r="M231" s="356" t="str">
        <f aca="false">SUBSTITUTE(SUBSTITUTE(SUBSTITUTE(SUBSTITUTE(SUBSTITUTE('Bilan Séjours'!G111,"é","e"),"è","e"),"ê","e"),"ë","e"),"ö","o")</f>
        <v/>
      </c>
      <c r="N231" s="356" t="str">
        <f aca="false">SUBSTITUTE(SUBSTITUTE(SUBSTITUTE(SUBSTITUTE(SUBSTITUTE('Bilan Séjours'!H111,"é","e"),"è","e"),"ê","e"),"ë","e"),"ö","o")</f>
        <v/>
      </c>
    </row>
    <row r="232" customFormat="false" ht="12.75" hidden="false" customHeight="false" outlineLevel="0" collapsed="false">
      <c r="A232" s="0" t="n">
        <v>229</v>
      </c>
      <c r="B232" s="354" t="s">
        <v>450</v>
      </c>
      <c r="C232" s="355" t="n">
        <v>31231</v>
      </c>
      <c r="D232" s="317" t="s">
        <v>89</v>
      </c>
      <c r="F232" s="356" t="str">
        <f aca="false">SUBSTITUTE(SUBSTITUTE(SUBSTITUTE(SUBSTITUTE(SUBSTITUTE('Bilan ALSH + séjours accessoire'!H115,"é","e"),"è","e"),"ê","e"),"ë","e"),"ö","o")</f>
        <v/>
      </c>
      <c r="G232" s="356" t="str">
        <f aca="false">SUBSTITUTE(SUBSTITUTE(SUBSTITUTE(SUBSTITUTE(SUBSTITUTE('Bilan ALSH + séjours accessoire'!I115,"é","e"),"è","e"),"ê","e"),"ë","e"),"ö","o")</f>
        <v/>
      </c>
      <c r="H232" s="356" t="str">
        <f aca="false">SUBSTITUTE(SUBSTITUTE(SUBSTITUTE(SUBSTITUTE(SUBSTITUTE('Bilan ALSH + séjours accessoire'!J115,"é","e"),"è","e"),"ê","e"),"ë","e"),"ö","o")</f>
        <v/>
      </c>
      <c r="I232" s="356" t="str">
        <f aca="false">SUBSTITUTE(SUBSTITUTE(SUBSTITUTE(SUBSTITUTE(SUBSTITUTE('Bilan ALSH + séjours accessoire'!K115,"é","e"),"è","e"),"ê","e"),"ë","e"),"ö","o")</f>
        <v/>
      </c>
      <c r="K232" s="356" t="str">
        <f aca="false">SUBSTITUTE(SUBSTITUTE(SUBSTITUTE(SUBSTITUTE(SUBSTITUTE('Bilan Séjours'!E112,"é","e"),"è","e"),"ê","e"),"ë","e"),"ö","o")</f>
        <v/>
      </c>
      <c r="L232" s="356" t="str">
        <f aca="false">SUBSTITUTE(SUBSTITUTE(SUBSTITUTE(SUBSTITUTE(SUBSTITUTE('Bilan Séjours'!F112,"é","e"),"è","e"),"ê","e"),"ë","e"),"ö","o")</f>
        <v/>
      </c>
      <c r="M232" s="356" t="str">
        <f aca="false">SUBSTITUTE(SUBSTITUTE(SUBSTITUTE(SUBSTITUTE(SUBSTITUTE('Bilan Séjours'!G112,"é","e"),"è","e"),"ê","e"),"ë","e"),"ö","o")</f>
        <v/>
      </c>
      <c r="N232" s="356" t="str">
        <f aca="false">SUBSTITUTE(SUBSTITUTE(SUBSTITUTE(SUBSTITUTE(SUBSTITUTE('Bilan Séjours'!H112,"é","e"),"è","e"),"ê","e"),"ë","e"),"ö","o")</f>
        <v/>
      </c>
    </row>
    <row r="233" customFormat="false" ht="12.75" hidden="false" customHeight="false" outlineLevel="0" collapsed="false">
      <c r="A233" s="317" t="n">
        <v>230</v>
      </c>
      <c r="B233" s="354" t="s">
        <v>451</v>
      </c>
      <c r="C233" s="355" t="n">
        <v>31232</v>
      </c>
      <c r="D233" s="317" t="s">
        <v>89</v>
      </c>
      <c r="F233" s="356" t="str">
        <f aca="false">SUBSTITUTE(SUBSTITUTE(SUBSTITUTE(SUBSTITUTE(SUBSTITUTE('Bilan ALSH + séjours accessoire'!H116,"é","e"),"è","e"),"ê","e"),"ë","e"),"ö","o")</f>
        <v/>
      </c>
      <c r="G233" s="356" t="str">
        <f aca="false">SUBSTITUTE(SUBSTITUTE(SUBSTITUTE(SUBSTITUTE(SUBSTITUTE('Bilan ALSH + séjours accessoire'!I116,"é","e"),"è","e"),"ê","e"),"ë","e"),"ö","o")</f>
        <v/>
      </c>
      <c r="H233" s="356" t="str">
        <f aca="false">SUBSTITUTE(SUBSTITUTE(SUBSTITUTE(SUBSTITUTE(SUBSTITUTE('Bilan ALSH + séjours accessoire'!J116,"é","e"),"è","e"),"ê","e"),"ë","e"),"ö","o")</f>
        <v/>
      </c>
      <c r="I233" s="356" t="str">
        <f aca="false">SUBSTITUTE(SUBSTITUTE(SUBSTITUTE(SUBSTITUTE(SUBSTITUTE('Bilan ALSH + séjours accessoire'!K116,"é","e"),"è","e"),"ê","e"),"ë","e"),"ö","o")</f>
        <v/>
      </c>
      <c r="K233" s="356" t="str">
        <f aca="false">SUBSTITUTE(SUBSTITUTE(SUBSTITUTE(SUBSTITUTE(SUBSTITUTE('Bilan Séjours'!E113,"é","e"),"è","e"),"ê","e"),"ë","e"),"ö","o")</f>
        <v/>
      </c>
      <c r="L233" s="356" t="str">
        <f aca="false">SUBSTITUTE(SUBSTITUTE(SUBSTITUTE(SUBSTITUTE(SUBSTITUTE('Bilan Séjours'!F113,"é","e"),"è","e"),"ê","e"),"ë","e"),"ö","o")</f>
        <v/>
      </c>
      <c r="M233" s="356" t="str">
        <f aca="false">SUBSTITUTE(SUBSTITUTE(SUBSTITUTE(SUBSTITUTE(SUBSTITUTE('Bilan Séjours'!G113,"é","e"),"è","e"),"ê","e"),"ë","e"),"ö","o")</f>
        <v/>
      </c>
      <c r="N233" s="356" t="str">
        <f aca="false">SUBSTITUTE(SUBSTITUTE(SUBSTITUTE(SUBSTITUTE(SUBSTITUTE('Bilan Séjours'!H113,"é","e"),"è","e"),"ê","e"),"ë","e"),"ö","o")</f>
        <v/>
      </c>
    </row>
    <row r="234" customFormat="false" ht="12.75" hidden="false" customHeight="false" outlineLevel="0" collapsed="false">
      <c r="A234" s="0" t="n">
        <v>231</v>
      </c>
      <c r="B234" s="354" t="s">
        <v>452</v>
      </c>
      <c r="C234" s="355" t="n">
        <v>31233</v>
      </c>
      <c r="D234" s="317" t="s">
        <v>90</v>
      </c>
      <c r="F234" s="356" t="str">
        <f aca="false">SUBSTITUTE(SUBSTITUTE(SUBSTITUTE(SUBSTITUTE(SUBSTITUTE('Bilan ALSH + séjours accessoire'!H117,"é","e"),"è","e"),"ê","e"),"ë","e"),"ö","o")</f>
        <v/>
      </c>
      <c r="G234" s="356" t="str">
        <f aca="false">SUBSTITUTE(SUBSTITUTE(SUBSTITUTE(SUBSTITUTE(SUBSTITUTE('Bilan ALSH + séjours accessoire'!I117,"é","e"),"è","e"),"ê","e"),"ë","e"),"ö","o")</f>
        <v/>
      </c>
      <c r="H234" s="356" t="str">
        <f aca="false">SUBSTITUTE(SUBSTITUTE(SUBSTITUTE(SUBSTITUTE(SUBSTITUTE('Bilan ALSH + séjours accessoire'!J117,"é","e"),"è","e"),"ê","e"),"ë","e"),"ö","o")</f>
        <v/>
      </c>
      <c r="I234" s="356" t="str">
        <f aca="false">SUBSTITUTE(SUBSTITUTE(SUBSTITUTE(SUBSTITUTE(SUBSTITUTE('Bilan ALSH + séjours accessoire'!K117,"é","e"),"è","e"),"ê","e"),"ë","e"),"ö","o")</f>
        <v/>
      </c>
      <c r="K234" s="356" t="str">
        <f aca="false">SUBSTITUTE(SUBSTITUTE(SUBSTITUTE(SUBSTITUTE(SUBSTITUTE('Bilan Séjours'!E114,"é","e"),"è","e"),"ê","e"),"ë","e"),"ö","o")</f>
        <v/>
      </c>
      <c r="L234" s="356" t="str">
        <f aca="false">SUBSTITUTE(SUBSTITUTE(SUBSTITUTE(SUBSTITUTE(SUBSTITUTE('Bilan Séjours'!F114,"é","e"),"è","e"),"ê","e"),"ë","e"),"ö","o")</f>
        <v/>
      </c>
      <c r="M234" s="356" t="str">
        <f aca="false">SUBSTITUTE(SUBSTITUTE(SUBSTITUTE(SUBSTITUTE(SUBSTITUTE('Bilan Séjours'!G114,"é","e"),"è","e"),"ê","e"),"ë","e"),"ö","o")</f>
        <v/>
      </c>
      <c r="N234" s="356" t="str">
        <f aca="false">SUBSTITUTE(SUBSTITUTE(SUBSTITUTE(SUBSTITUTE(SUBSTITUTE('Bilan Séjours'!H114,"é","e"),"è","e"),"ê","e"),"ë","e"),"ö","o")</f>
        <v/>
      </c>
    </row>
    <row r="235" customFormat="false" ht="12.75" hidden="false" customHeight="false" outlineLevel="0" collapsed="false">
      <c r="A235" s="317" t="n">
        <v>232</v>
      </c>
      <c r="B235" s="354" t="s">
        <v>453</v>
      </c>
      <c r="C235" s="355" t="n">
        <v>31234</v>
      </c>
      <c r="D235" s="317" t="s">
        <v>89</v>
      </c>
      <c r="F235" s="356" t="str">
        <f aca="false">SUBSTITUTE(SUBSTITUTE(SUBSTITUTE(SUBSTITUTE(SUBSTITUTE('Bilan ALSH + séjours accessoire'!H118,"é","e"),"è","e"),"ê","e"),"ë","e"),"ö","o")</f>
        <v/>
      </c>
      <c r="G235" s="356" t="str">
        <f aca="false">SUBSTITUTE(SUBSTITUTE(SUBSTITUTE(SUBSTITUTE(SUBSTITUTE('Bilan ALSH + séjours accessoire'!I118,"é","e"),"è","e"),"ê","e"),"ë","e"),"ö","o")</f>
        <v/>
      </c>
      <c r="H235" s="356" t="str">
        <f aca="false">SUBSTITUTE(SUBSTITUTE(SUBSTITUTE(SUBSTITUTE(SUBSTITUTE('Bilan ALSH + séjours accessoire'!J118,"é","e"),"è","e"),"ê","e"),"ë","e"),"ö","o")</f>
        <v/>
      </c>
      <c r="I235" s="356" t="str">
        <f aca="false">SUBSTITUTE(SUBSTITUTE(SUBSTITUTE(SUBSTITUTE(SUBSTITUTE('Bilan ALSH + séjours accessoire'!K118,"é","e"),"è","e"),"ê","e"),"ë","e"),"ö","o")</f>
        <v/>
      </c>
      <c r="K235" s="356" t="str">
        <f aca="false">SUBSTITUTE(SUBSTITUTE(SUBSTITUTE(SUBSTITUTE(SUBSTITUTE('Bilan Séjours'!E115,"é","e"),"è","e"),"ê","e"),"ë","e"),"ö","o")</f>
        <v/>
      </c>
      <c r="L235" s="356" t="str">
        <f aca="false">SUBSTITUTE(SUBSTITUTE(SUBSTITUTE(SUBSTITUTE(SUBSTITUTE('Bilan Séjours'!F115,"é","e"),"è","e"),"ê","e"),"ë","e"),"ö","o")</f>
        <v/>
      </c>
      <c r="M235" s="356" t="str">
        <f aca="false">SUBSTITUTE(SUBSTITUTE(SUBSTITUTE(SUBSTITUTE(SUBSTITUTE('Bilan Séjours'!G115,"é","e"),"è","e"),"ê","e"),"ë","e"),"ö","o")</f>
        <v/>
      </c>
      <c r="N235" s="356" t="str">
        <f aca="false">SUBSTITUTE(SUBSTITUTE(SUBSTITUTE(SUBSTITUTE(SUBSTITUTE('Bilan Séjours'!H115,"é","e"),"è","e"),"ê","e"),"ë","e"),"ö","o")</f>
        <v/>
      </c>
    </row>
    <row r="236" customFormat="false" ht="12.75" hidden="false" customHeight="false" outlineLevel="0" collapsed="false">
      <c r="A236" s="0" t="n">
        <v>233</v>
      </c>
      <c r="B236" s="354" t="s">
        <v>454</v>
      </c>
      <c r="C236" s="355" t="n">
        <v>31235</v>
      </c>
      <c r="D236" s="317" t="s">
        <v>89</v>
      </c>
      <c r="F236" s="356" t="str">
        <f aca="false">SUBSTITUTE(SUBSTITUTE(SUBSTITUTE(SUBSTITUTE(SUBSTITUTE('Bilan ALSH + séjours accessoire'!H119,"é","e"),"è","e"),"ê","e"),"ë","e"),"ö","o")</f>
        <v/>
      </c>
      <c r="G236" s="356" t="str">
        <f aca="false">SUBSTITUTE(SUBSTITUTE(SUBSTITUTE(SUBSTITUTE(SUBSTITUTE('Bilan ALSH + séjours accessoire'!I119,"é","e"),"è","e"),"ê","e"),"ë","e"),"ö","o")</f>
        <v/>
      </c>
      <c r="H236" s="356" t="str">
        <f aca="false">SUBSTITUTE(SUBSTITUTE(SUBSTITUTE(SUBSTITUTE(SUBSTITUTE('Bilan ALSH + séjours accessoire'!J119,"é","e"),"è","e"),"ê","e"),"ë","e"),"ö","o")</f>
        <v/>
      </c>
      <c r="I236" s="356" t="str">
        <f aca="false">SUBSTITUTE(SUBSTITUTE(SUBSTITUTE(SUBSTITUTE(SUBSTITUTE('Bilan ALSH + séjours accessoire'!K119,"é","e"),"è","e"),"ê","e"),"ë","e"),"ö","o")</f>
        <v/>
      </c>
      <c r="K236" s="356" t="str">
        <f aca="false">SUBSTITUTE(SUBSTITUTE(SUBSTITUTE(SUBSTITUTE(SUBSTITUTE('Bilan Séjours'!E116,"é","e"),"è","e"),"ê","e"),"ë","e"),"ö","o")</f>
        <v/>
      </c>
      <c r="L236" s="356" t="str">
        <f aca="false">SUBSTITUTE(SUBSTITUTE(SUBSTITUTE(SUBSTITUTE(SUBSTITUTE('Bilan Séjours'!F116,"é","e"),"è","e"),"ê","e"),"ë","e"),"ö","o")</f>
        <v/>
      </c>
      <c r="M236" s="356" t="str">
        <f aca="false">SUBSTITUTE(SUBSTITUTE(SUBSTITUTE(SUBSTITUTE(SUBSTITUTE('Bilan Séjours'!G116,"é","e"),"è","e"),"ê","e"),"ë","e"),"ö","o")</f>
        <v/>
      </c>
      <c r="N236" s="356" t="str">
        <f aca="false">SUBSTITUTE(SUBSTITUTE(SUBSTITUTE(SUBSTITUTE(SUBSTITUTE('Bilan Séjours'!H116,"é","e"),"è","e"),"ê","e"),"ë","e"),"ö","o")</f>
        <v/>
      </c>
    </row>
    <row r="237" customFormat="false" ht="12.75" hidden="false" customHeight="false" outlineLevel="0" collapsed="false">
      <c r="A237" s="317" t="n">
        <v>234</v>
      </c>
      <c r="B237" s="354" t="s">
        <v>455</v>
      </c>
      <c r="C237" s="355" t="n">
        <v>31236</v>
      </c>
      <c r="D237" s="317" t="s">
        <v>89</v>
      </c>
      <c r="F237" s="356" t="str">
        <f aca="false">SUBSTITUTE(SUBSTITUTE(SUBSTITUTE(SUBSTITUTE(SUBSTITUTE('Bilan ALSH + séjours accessoire'!H120,"é","e"),"è","e"),"ê","e"),"ë","e"),"ö","o")</f>
        <v/>
      </c>
      <c r="G237" s="356" t="str">
        <f aca="false">SUBSTITUTE(SUBSTITUTE(SUBSTITUTE(SUBSTITUTE(SUBSTITUTE('Bilan ALSH + séjours accessoire'!I120,"é","e"),"è","e"),"ê","e"),"ë","e"),"ö","o")</f>
        <v/>
      </c>
      <c r="H237" s="356" t="str">
        <f aca="false">SUBSTITUTE(SUBSTITUTE(SUBSTITUTE(SUBSTITUTE(SUBSTITUTE('Bilan ALSH + séjours accessoire'!J120,"é","e"),"è","e"),"ê","e"),"ë","e"),"ö","o")</f>
        <v/>
      </c>
      <c r="I237" s="356" t="str">
        <f aca="false">SUBSTITUTE(SUBSTITUTE(SUBSTITUTE(SUBSTITUTE(SUBSTITUTE('Bilan ALSH + séjours accessoire'!K120,"é","e"),"è","e"),"ê","e"),"ë","e"),"ö","o")</f>
        <v/>
      </c>
      <c r="K237" s="356" t="str">
        <f aca="false">SUBSTITUTE(SUBSTITUTE(SUBSTITUTE(SUBSTITUTE(SUBSTITUTE('Bilan Séjours'!E117,"é","e"),"è","e"),"ê","e"),"ë","e"),"ö","o")</f>
        <v/>
      </c>
      <c r="L237" s="356" t="str">
        <f aca="false">SUBSTITUTE(SUBSTITUTE(SUBSTITUTE(SUBSTITUTE(SUBSTITUTE('Bilan Séjours'!F117,"é","e"),"è","e"),"ê","e"),"ë","e"),"ö","o")</f>
        <v/>
      </c>
      <c r="M237" s="356" t="str">
        <f aca="false">SUBSTITUTE(SUBSTITUTE(SUBSTITUTE(SUBSTITUTE(SUBSTITUTE('Bilan Séjours'!G117,"é","e"),"è","e"),"ê","e"),"ë","e"),"ö","o")</f>
        <v/>
      </c>
      <c r="N237" s="356" t="str">
        <f aca="false">SUBSTITUTE(SUBSTITUTE(SUBSTITUTE(SUBSTITUTE(SUBSTITUTE('Bilan Séjours'!H117,"é","e"),"è","e"),"ê","e"),"ë","e"),"ö","o")</f>
        <v/>
      </c>
    </row>
    <row r="238" customFormat="false" ht="12.75" hidden="false" customHeight="false" outlineLevel="0" collapsed="false">
      <c r="A238" s="0" t="n">
        <v>235</v>
      </c>
      <c r="B238" s="354" t="s">
        <v>456</v>
      </c>
      <c r="C238" s="355" t="n">
        <v>31237</v>
      </c>
      <c r="D238" s="317" t="s">
        <v>89</v>
      </c>
      <c r="F238" s="356" t="str">
        <f aca="false">SUBSTITUTE(SUBSTITUTE(SUBSTITUTE(SUBSTITUTE(SUBSTITUTE('Bilan ALSH + séjours accessoire'!H121,"é","e"),"è","e"),"ê","e"),"ë","e"),"ö","o")</f>
        <v/>
      </c>
      <c r="G238" s="356" t="str">
        <f aca="false">SUBSTITUTE(SUBSTITUTE(SUBSTITUTE(SUBSTITUTE(SUBSTITUTE('Bilan ALSH + séjours accessoire'!I121,"é","e"),"è","e"),"ê","e"),"ë","e"),"ö","o")</f>
        <v/>
      </c>
      <c r="H238" s="356" t="str">
        <f aca="false">SUBSTITUTE(SUBSTITUTE(SUBSTITUTE(SUBSTITUTE(SUBSTITUTE('Bilan ALSH + séjours accessoire'!J121,"é","e"),"è","e"),"ê","e"),"ë","e"),"ö","o")</f>
        <v/>
      </c>
      <c r="I238" s="356" t="str">
        <f aca="false">SUBSTITUTE(SUBSTITUTE(SUBSTITUTE(SUBSTITUTE(SUBSTITUTE('Bilan ALSH + séjours accessoire'!K121,"é","e"),"è","e"),"ê","e"),"ë","e"),"ö","o")</f>
        <v/>
      </c>
      <c r="K238" s="356" t="str">
        <f aca="false">SUBSTITUTE(SUBSTITUTE(SUBSTITUTE(SUBSTITUTE(SUBSTITUTE('Bilan Séjours'!E118,"é","e"),"è","e"),"ê","e"),"ë","e"),"ö","o")</f>
        <v/>
      </c>
      <c r="L238" s="356" t="str">
        <f aca="false">SUBSTITUTE(SUBSTITUTE(SUBSTITUTE(SUBSTITUTE(SUBSTITUTE('Bilan Séjours'!F118,"é","e"),"è","e"),"ê","e"),"ë","e"),"ö","o")</f>
        <v/>
      </c>
      <c r="M238" s="356" t="str">
        <f aca="false">SUBSTITUTE(SUBSTITUTE(SUBSTITUTE(SUBSTITUTE(SUBSTITUTE('Bilan Séjours'!G118,"é","e"),"è","e"),"ê","e"),"ë","e"),"ö","o")</f>
        <v/>
      </c>
      <c r="N238" s="356" t="str">
        <f aca="false">SUBSTITUTE(SUBSTITUTE(SUBSTITUTE(SUBSTITUTE(SUBSTITUTE('Bilan Séjours'!H118,"é","e"),"è","e"),"ê","e"),"ë","e"),"ö","o")</f>
        <v/>
      </c>
    </row>
    <row r="239" customFormat="false" ht="12.75" hidden="false" customHeight="false" outlineLevel="0" collapsed="false">
      <c r="A239" s="317" t="n">
        <v>236</v>
      </c>
      <c r="B239" s="354" t="s">
        <v>457</v>
      </c>
      <c r="C239" s="355" t="n">
        <v>31238</v>
      </c>
      <c r="D239" s="317" t="s">
        <v>89</v>
      </c>
      <c r="F239" s="356" t="str">
        <f aca="false">SUBSTITUTE(SUBSTITUTE(SUBSTITUTE(SUBSTITUTE(SUBSTITUTE('Bilan ALSH + séjours accessoire'!H122,"é","e"),"è","e"),"ê","e"),"ë","e"),"ö","o")</f>
        <v/>
      </c>
      <c r="G239" s="356" t="str">
        <f aca="false">SUBSTITUTE(SUBSTITUTE(SUBSTITUTE(SUBSTITUTE(SUBSTITUTE('Bilan ALSH + séjours accessoire'!I122,"é","e"),"è","e"),"ê","e"),"ë","e"),"ö","o")</f>
        <v/>
      </c>
      <c r="H239" s="356" t="str">
        <f aca="false">SUBSTITUTE(SUBSTITUTE(SUBSTITUTE(SUBSTITUTE(SUBSTITUTE('Bilan ALSH + séjours accessoire'!J122,"é","e"),"è","e"),"ê","e"),"ë","e"),"ö","o")</f>
        <v/>
      </c>
      <c r="I239" s="356" t="str">
        <f aca="false">SUBSTITUTE(SUBSTITUTE(SUBSTITUTE(SUBSTITUTE(SUBSTITUTE('Bilan ALSH + séjours accessoire'!K122,"é","e"),"è","e"),"ê","e"),"ë","e"),"ö","o")</f>
        <v/>
      </c>
      <c r="K239" s="356" t="str">
        <f aca="false">SUBSTITUTE(SUBSTITUTE(SUBSTITUTE(SUBSTITUTE(SUBSTITUTE('Bilan Séjours'!E119,"é","e"),"è","e"),"ê","e"),"ë","e"),"ö","o")</f>
        <v/>
      </c>
      <c r="L239" s="356" t="str">
        <f aca="false">SUBSTITUTE(SUBSTITUTE(SUBSTITUTE(SUBSTITUTE(SUBSTITUTE('Bilan Séjours'!F119,"é","e"),"è","e"),"ê","e"),"ë","e"),"ö","o")</f>
        <v/>
      </c>
      <c r="M239" s="356" t="str">
        <f aca="false">SUBSTITUTE(SUBSTITUTE(SUBSTITUTE(SUBSTITUTE(SUBSTITUTE('Bilan Séjours'!G119,"é","e"),"è","e"),"ê","e"),"ë","e"),"ö","o")</f>
        <v/>
      </c>
      <c r="N239" s="356" t="str">
        <f aca="false">SUBSTITUTE(SUBSTITUTE(SUBSTITUTE(SUBSTITUTE(SUBSTITUTE('Bilan Séjours'!H119,"é","e"),"è","e"),"ê","e"),"ë","e"),"ö","o")</f>
        <v/>
      </c>
    </row>
    <row r="240" customFormat="false" ht="12.75" hidden="false" customHeight="false" outlineLevel="0" collapsed="false">
      <c r="A240" s="0" t="n">
        <v>237</v>
      </c>
      <c r="B240" s="354" t="s">
        <v>458</v>
      </c>
      <c r="C240" s="355" t="n">
        <v>31239</v>
      </c>
      <c r="D240" s="317" t="s">
        <v>89</v>
      </c>
      <c r="F240" s="356" t="str">
        <f aca="false">SUBSTITUTE(SUBSTITUTE(SUBSTITUTE(SUBSTITUTE(SUBSTITUTE('Bilan ALSH + séjours accessoire'!H123,"é","e"),"è","e"),"ê","e"),"ë","e"),"ö","o")</f>
        <v/>
      </c>
      <c r="G240" s="356" t="str">
        <f aca="false">SUBSTITUTE(SUBSTITUTE(SUBSTITUTE(SUBSTITUTE(SUBSTITUTE('Bilan ALSH + séjours accessoire'!I123,"é","e"),"è","e"),"ê","e"),"ë","e"),"ö","o")</f>
        <v/>
      </c>
      <c r="H240" s="356" t="str">
        <f aca="false">SUBSTITUTE(SUBSTITUTE(SUBSTITUTE(SUBSTITUTE(SUBSTITUTE('Bilan ALSH + séjours accessoire'!J123,"é","e"),"è","e"),"ê","e"),"ë","e"),"ö","o")</f>
        <v/>
      </c>
      <c r="I240" s="356" t="str">
        <f aca="false">SUBSTITUTE(SUBSTITUTE(SUBSTITUTE(SUBSTITUTE(SUBSTITUTE('Bilan ALSH + séjours accessoire'!K123,"é","e"),"è","e"),"ê","e"),"ë","e"),"ö","o")</f>
        <v/>
      </c>
      <c r="K240" s="356" t="str">
        <f aca="false">SUBSTITUTE(SUBSTITUTE(SUBSTITUTE(SUBSTITUTE(SUBSTITUTE('Bilan Séjours'!E120,"é","e"),"è","e"),"ê","e"),"ë","e"),"ö","o")</f>
        <v/>
      </c>
      <c r="L240" s="356" t="str">
        <f aca="false">SUBSTITUTE(SUBSTITUTE(SUBSTITUTE(SUBSTITUTE(SUBSTITUTE('Bilan Séjours'!F120,"é","e"),"è","e"),"ê","e"),"ë","e"),"ö","o")</f>
        <v/>
      </c>
      <c r="M240" s="356" t="str">
        <f aca="false">SUBSTITUTE(SUBSTITUTE(SUBSTITUTE(SUBSTITUTE(SUBSTITUTE('Bilan Séjours'!G120,"é","e"),"è","e"),"ê","e"),"ë","e"),"ö","o")</f>
        <v/>
      </c>
      <c r="N240" s="356" t="str">
        <f aca="false">SUBSTITUTE(SUBSTITUTE(SUBSTITUTE(SUBSTITUTE(SUBSTITUTE('Bilan Séjours'!H120,"é","e"),"è","e"),"ê","e"),"ë","e"),"ö","o")</f>
        <v/>
      </c>
    </row>
    <row r="241" customFormat="false" ht="12.75" hidden="false" customHeight="false" outlineLevel="0" collapsed="false">
      <c r="A241" s="317" t="n">
        <v>238</v>
      </c>
      <c r="B241" s="354" t="s">
        <v>459</v>
      </c>
      <c r="C241" s="355" t="n">
        <v>31240</v>
      </c>
      <c r="D241" s="317" t="s">
        <v>90</v>
      </c>
      <c r="F241" s="356" t="str">
        <f aca="false">SUBSTITUTE(SUBSTITUTE(SUBSTITUTE(SUBSTITUTE(SUBSTITUTE('Bilan ALSH + séjours accessoire'!H124,"é","e"),"è","e"),"ê","e"),"ë","e"),"ö","o")</f>
        <v/>
      </c>
      <c r="G241" s="356" t="str">
        <f aca="false">SUBSTITUTE(SUBSTITUTE(SUBSTITUTE(SUBSTITUTE(SUBSTITUTE('Bilan ALSH + séjours accessoire'!I124,"é","e"),"è","e"),"ê","e"),"ë","e"),"ö","o")</f>
        <v/>
      </c>
      <c r="H241" s="356" t="str">
        <f aca="false">SUBSTITUTE(SUBSTITUTE(SUBSTITUTE(SUBSTITUTE(SUBSTITUTE('Bilan ALSH + séjours accessoire'!J124,"é","e"),"è","e"),"ê","e"),"ë","e"),"ö","o")</f>
        <v/>
      </c>
      <c r="I241" s="356" t="str">
        <f aca="false">SUBSTITUTE(SUBSTITUTE(SUBSTITUTE(SUBSTITUTE(SUBSTITUTE('Bilan ALSH + séjours accessoire'!K124,"é","e"),"è","e"),"ê","e"),"ë","e"),"ö","o")</f>
        <v/>
      </c>
      <c r="K241" s="356" t="str">
        <f aca="false">SUBSTITUTE(SUBSTITUTE(SUBSTITUTE(SUBSTITUTE(SUBSTITUTE('Bilan Séjours'!E121,"é","e"),"è","e"),"ê","e"),"ë","e"),"ö","o")</f>
        <v/>
      </c>
      <c r="L241" s="356" t="str">
        <f aca="false">SUBSTITUTE(SUBSTITUTE(SUBSTITUTE(SUBSTITUTE(SUBSTITUTE('Bilan Séjours'!F121,"é","e"),"è","e"),"ê","e"),"ë","e"),"ö","o")</f>
        <v/>
      </c>
      <c r="M241" s="356" t="str">
        <f aca="false">SUBSTITUTE(SUBSTITUTE(SUBSTITUTE(SUBSTITUTE(SUBSTITUTE('Bilan Séjours'!G121,"é","e"),"è","e"),"ê","e"),"ë","e"),"ö","o")</f>
        <v/>
      </c>
      <c r="N241" s="356" t="str">
        <f aca="false">SUBSTITUTE(SUBSTITUTE(SUBSTITUTE(SUBSTITUTE(SUBSTITUTE('Bilan Séjours'!H121,"é","e"),"è","e"),"ê","e"),"ë","e"),"ö","o")</f>
        <v/>
      </c>
    </row>
    <row r="242" customFormat="false" ht="12.75" hidden="false" customHeight="false" outlineLevel="0" collapsed="false">
      <c r="A242" s="0" t="n">
        <v>239</v>
      </c>
      <c r="B242" s="354" t="s">
        <v>460</v>
      </c>
      <c r="C242" s="355" t="n">
        <v>31241</v>
      </c>
      <c r="D242" s="317" t="s">
        <v>89</v>
      </c>
      <c r="F242" s="356" t="str">
        <f aca="false">SUBSTITUTE(SUBSTITUTE(SUBSTITUTE(SUBSTITUTE(SUBSTITUTE('Bilan ALSH + séjours accessoire'!H125,"é","e"),"è","e"),"ê","e"),"ë","e"),"ö","o")</f>
        <v/>
      </c>
      <c r="G242" s="356" t="str">
        <f aca="false">SUBSTITUTE(SUBSTITUTE(SUBSTITUTE(SUBSTITUTE(SUBSTITUTE('Bilan ALSH + séjours accessoire'!I125,"é","e"),"è","e"),"ê","e"),"ë","e"),"ö","o")</f>
        <v/>
      </c>
      <c r="H242" s="356" t="str">
        <f aca="false">SUBSTITUTE(SUBSTITUTE(SUBSTITUTE(SUBSTITUTE(SUBSTITUTE('Bilan ALSH + séjours accessoire'!J125,"é","e"),"è","e"),"ê","e"),"ë","e"),"ö","o")</f>
        <v/>
      </c>
      <c r="I242" s="356" t="str">
        <f aca="false">SUBSTITUTE(SUBSTITUTE(SUBSTITUTE(SUBSTITUTE(SUBSTITUTE('Bilan ALSH + séjours accessoire'!K125,"é","e"),"è","e"),"ê","e"),"ë","e"),"ö","o")</f>
        <v/>
      </c>
      <c r="K242" s="356" t="str">
        <f aca="false">SUBSTITUTE(SUBSTITUTE(SUBSTITUTE(SUBSTITUTE(SUBSTITUTE('Bilan Séjours'!E122,"é","e"),"è","e"),"ê","e"),"ë","e"),"ö","o")</f>
        <v/>
      </c>
      <c r="L242" s="356" t="str">
        <f aca="false">SUBSTITUTE(SUBSTITUTE(SUBSTITUTE(SUBSTITUTE(SUBSTITUTE('Bilan Séjours'!F122,"é","e"),"è","e"),"ê","e"),"ë","e"),"ö","o")</f>
        <v/>
      </c>
      <c r="M242" s="356" t="str">
        <f aca="false">SUBSTITUTE(SUBSTITUTE(SUBSTITUTE(SUBSTITUTE(SUBSTITUTE('Bilan Séjours'!G122,"é","e"),"è","e"),"ê","e"),"ë","e"),"ö","o")</f>
        <v/>
      </c>
      <c r="N242" s="356" t="str">
        <f aca="false">SUBSTITUTE(SUBSTITUTE(SUBSTITUTE(SUBSTITUTE(SUBSTITUTE('Bilan Séjours'!H122,"é","e"),"è","e"),"ê","e"),"ë","e"),"ö","o")</f>
        <v/>
      </c>
    </row>
    <row r="243" customFormat="false" ht="12.75" hidden="false" customHeight="false" outlineLevel="0" collapsed="false">
      <c r="A243" s="317" t="n">
        <v>240</v>
      </c>
      <c r="B243" s="354" t="s">
        <v>461</v>
      </c>
      <c r="C243" s="355" t="n">
        <v>31242</v>
      </c>
      <c r="D243" s="317" t="s">
        <v>89</v>
      </c>
      <c r="F243" s="356" t="str">
        <f aca="false">SUBSTITUTE(SUBSTITUTE(SUBSTITUTE(SUBSTITUTE(SUBSTITUTE('Bilan ALSH + séjours accessoire'!H126,"é","e"),"è","e"),"ê","e"),"ë","e"),"ö","o")</f>
        <v/>
      </c>
      <c r="G243" s="356" t="str">
        <f aca="false">SUBSTITUTE(SUBSTITUTE(SUBSTITUTE(SUBSTITUTE(SUBSTITUTE('Bilan ALSH + séjours accessoire'!I126,"é","e"),"è","e"),"ê","e"),"ë","e"),"ö","o")</f>
        <v/>
      </c>
      <c r="H243" s="356" t="str">
        <f aca="false">SUBSTITUTE(SUBSTITUTE(SUBSTITUTE(SUBSTITUTE(SUBSTITUTE('Bilan ALSH + séjours accessoire'!J126,"é","e"),"è","e"),"ê","e"),"ë","e"),"ö","o")</f>
        <v/>
      </c>
      <c r="I243" s="356" t="str">
        <f aca="false">SUBSTITUTE(SUBSTITUTE(SUBSTITUTE(SUBSTITUTE(SUBSTITUTE('Bilan ALSH + séjours accessoire'!K126,"é","e"),"è","e"),"ê","e"),"ë","e"),"ö","o")</f>
        <v/>
      </c>
      <c r="K243" s="356" t="str">
        <f aca="false">SUBSTITUTE(SUBSTITUTE(SUBSTITUTE(SUBSTITUTE(SUBSTITUTE('Bilan Séjours'!E123,"é","e"),"è","e"),"ê","e"),"ë","e"),"ö","o")</f>
        <v/>
      </c>
      <c r="L243" s="356" t="str">
        <f aca="false">SUBSTITUTE(SUBSTITUTE(SUBSTITUTE(SUBSTITUTE(SUBSTITUTE('Bilan Séjours'!F123,"é","e"),"è","e"),"ê","e"),"ë","e"),"ö","o")</f>
        <v/>
      </c>
      <c r="M243" s="356" t="str">
        <f aca="false">SUBSTITUTE(SUBSTITUTE(SUBSTITUTE(SUBSTITUTE(SUBSTITUTE('Bilan Séjours'!G123,"é","e"),"è","e"),"ê","e"),"ë","e"),"ö","o")</f>
        <v/>
      </c>
      <c r="N243" s="356" t="str">
        <f aca="false">SUBSTITUTE(SUBSTITUTE(SUBSTITUTE(SUBSTITUTE(SUBSTITUTE('Bilan Séjours'!H123,"é","e"),"è","e"),"ê","e"),"ë","e"),"ö","o")</f>
        <v/>
      </c>
    </row>
    <row r="244" customFormat="false" ht="12.75" hidden="false" customHeight="false" outlineLevel="0" collapsed="false">
      <c r="A244" s="0" t="n">
        <v>241</v>
      </c>
      <c r="B244" s="354" t="s">
        <v>462</v>
      </c>
      <c r="C244" s="355" t="n">
        <v>31243</v>
      </c>
      <c r="D244" s="317" t="s">
        <v>90</v>
      </c>
      <c r="F244" s="356" t="str">
        <f aca="false">SUBSTITUTE(SUBSTITUTE(SUBSTITUTE(SUBSTITUTE(SUBSTITUTE('Bilan ALSH + séjours accessoire'!H127,"é","e"),"è","e"),"ê","e"),"ë","e"),"ö","o")</f>
        <v/>
      </c>
      <c r="G244" s="356" t="str">
        <f aca="false">SUBSTITUTE(SUBSTITUTE(SUBSTITUTE(SUBSTITUTE(SUBSTITUTE('Bilan ALSH + séjours accessoire'!I127,"é","e"),"è","e"),"ê","e"),"ë","e"),"ö","o")</f>
        <v/>
      </c>
      <c r="H244" s="356" t="str">
        <f aca="false">SUBSTITUTE(SUBSTITUTE(SUBSTITUTE(SUBSTITUTE(SUBSTITUTE('Bilan ALSH + séjours accessoire'!J127,"é","e"),"è","e"),"ê","e"),"ë","e"),"ö","o")</f>
        <v/>
      </c>
      <c r="I244" s="356" t="str">
        <f aca="false">SUBSTITUTE(SUBSTITUTE(SUBSTITUTE(SUBSTITUTE(SUBSTITUTE('Bilan ALSH + séjours accessoire'!K127,"é","e"),"è","e"),"ê","e"),"ë","e"),"ö","o")</f>
        <v/>
      </c>
      <c r="K244" s="356" t="str">
        <f aca="false">SUBSTITUTE(SUBSTITUTE(SUBSTITUTE(SUBSTITUTE(SUBSTITUTE('Bilan Séjours'!E124,"é","e"),"è","e"),"ê","e"),"ë","e"),"ö","o")</f>
        <v/>
      </c>
      <c r="L244" s="356" t="str">
        <f aca="false">SUBSTITUTE(SUBSTITUTE(SUBSTITUTE(SUBSTITUTE(SUBSTITUTE('Bilan Séjours'!F124,"é","e"),"è","e"),"ê","e"),"ë","e"),"ö","o")</f>
        <v/>
      </c>
      <c r="M244" s="356" t="str">
        <f aca="false">SUBSTITUTE(SUBSTITUTE(SUBSTITUTE(SUBSTITUTE(SUBSTITUTE('Bilan Séjours'!G124,"é","e"),"è","e"),"ê","e"),"ë","e"),"ö","o")</f>
        <v/>
      </c>
      <c r="N244" s="356" t="str">
        <f aca="false">SUBSTITUTE(SUBSTITUTE(SUBSTITUTE(SUBSTITUTE(SUBSTITUTE('Bilan Séjours'!H124,"é","e"),"è","e"),"ê","e"),"ë","e"),"ö","o")</f>
        <v/>
      </c>
    </row>
    <row r="245" customFormat="false" ht="12.75" hidden="false" customHeight="false" outlineLevel="0" collapsed="false">
      <c r="A245" s="317" t="n">
        <v>242</v>
      </c>
      <c r="B245" s="354" t="s">
        <v>463</v>
      </c>
      <c r="C245" s="355" t="n">
        <v>31244</v>
      </c>
      <c r="D245" s="317" t="s">
        <v>89</v>
      </c>
      <c r="F245" s="356" t="str">
        <f aca="false">SUBSTITUTE(SUBSTITUTE(SUBSTITUTE(SUBSTITUTE(SUBSTITUTE('Bilan ALSH + séjours accessoire'!H128,"é","e"),"è","e"),"ê","e"),"ë","e"),"ö","o")</f>
        <v/>
      </c>
      <c r="G245" s="356" t="str">
        <f aca="false">SUBSTITUTE(SUBSTITUTE(SUBSTITUTE(SUBSTITUTE(SUBSTITUTE('Bilan ALSH + séjours accessoire'!I128,"é","e"),"è","e"),"ê","e"),"ë","e"),"ö","o")</f>
        <v/>
      </c>
      <c r="H245" s="356" t="str">
        <f aca="false">SUBSTITUTE(SUBSTITUTE(SUBSTITUTE(SUBSTITUTE(SUBSTITUTE('Bilan ALSH + séjours accessoire'!J128,"é","e"),"è","e"),"ê","e"),"ë","e"),"ö","o")</f>
        <v/>
      </c>
      <c r="I245" s="356" t="str">
        <f aca="false">SUBSTITUTE(SUBSTITUTE(SUBSTITUTE(SUBSTITUTE(SUBSTITUTE('Bilan ALSH + séjours accessoire'!K128,"é","e"),"è","e"),"ê","e"),"ë","e"),"ö","o")</f>
        <v/>
      </c>
      <c r="K245" s="356" t="str">
        <f aca="false">SUBSTITUTE(SUBSTITUTE(SUBSTITUTE(SUBSTITUTE(SUBSTITUTE('Bilan Séjours'!E125,"é","e"),"è","e"),"ê","e"),"ë","e"),"ö","o")</f>
        <v/>
      </c>
      <c r="L245" s="356" t="str">
        <f aca="false">SUBSTITUTE(SUBSTITUTE(SUBSTITUTE(SUBSTITUTE(SUBSTITUTE('Bilan Séjours'!F125,"é","e"),"è","e"),"ê","e"),"ë","e"),"ö","o")</f>
        <v/>
      </c>
      <c r="M245" s="356" t="str">
        <f aca="false">SUBSTITUTE(SUBSTITUTE(SUBSTITUTE(SUBSTITUTE(SUBSTITUTE('Bilan Séjours'!G125,"é","e"),"è","e"),"ê","e"),"ë","e"),"ö","o")</f>
        <v/>
      </c>
      <c r="N245" s="356" t="str">
        <f aca="false">SUBSTITUTE(SUBSTITUTE(SUBSTITUTE(SUBSTITUTE(SUBSTITUTE('Bilan Séjours'!H125,"é","e"),"è","e"),"ê","e"),"ë","e"),"ö","o")</f>
        <v/>
      </c>
    </row>
    <row r="246" customFormat="false" ht="12.75" hidden="false" customHeight="false" outlineLevel="0" collapsed="false">
      <c r="A246" s="0" t="n">
        <v>243</v>
      </c>
      <c r="B246" s="354" t="s">
        <v>464</v>
      </c>
      <c r="C246" s="355" t="n">
        <v>31245</v>
      </c>
      <c r="D246" s="317" t="s">
        <v>89</v>
      </c>
      <c r="F246" s="356" t="str">
        <f aca="false">SUBSTITUTE(SUBSTITUTE(SUBSTITUTE(SUBSTITUTE(SUBSTITUTE('Bilan ALSH + séjours accessoire'!H129,"é","e"),"è","e"),"ê","e"),"ë","e"),"ö","o")</f>
        <v/>
      </c>
      <c r="G246" s="356" t="str">
        <f aca="false">SUBSTITUTE(SUBSTITUTE(SUBSTITUTE(SUBSTITUTE(SUBSTITUTE('Bilan ALSH + séjours accessoire'!I129,"é","e"),"è","e"),"ê","e"),"ë","e"),"ö","o")</f>
        <v/>
      </c>
      <c r="H246" s="356" t="str">
        <f aca="false">SUBSTITUTE(SUBSTITUTE(SUBSTITUTE(SUBSTITUTE(SUBSTITUTE('Bilan ALSH + séjours accessoire'!J129,"é","e"),"è","e"),"ê","e"),"ë","e"),"ö","o")</f>
        <v/>
      </c>
      <c r="I246" s="356" t="str">
        <f aca="false">SUBSTITUTE(SUBSTITUTE(SUBSTITUTE(SUBSTITUTE(SUBSTITUTE('Bilan ALSH + séjours accessoire'!K129,"é","e"),"è","e"),"ê","e"),"ë","e"),"ö","o")</f>
        <v/>
      </c>
      <c r="K246" s="356" t="str">
        <f aca="false">SUBSTITUTE(SUBSTITUTE(SUBSTITUTE(SUBSTITUTE(SUBSTITUTE('Bilan Séjours'!E126,"é","e"),"è","e"),"ê","e"),"ë","e"),"ö","o")</f>
        <v/>
      </c>
      <c r="L246" s="356" t="str">
        <f aca="false">SUBSTITUTE(SUBSTITUTE(SUBSTITUTE(SUBSTITUTE(SUBSTITUTE('Bilan Séjours'!F126,"é","e"),"è","e"),"ê","e"),"ë","e"),"ö","o")</f>
        <v/>
      </c>
      <c r="M246" s="356" t="str">
        <f aca="false">SUBSTITUTE(SUBSTITUTE(SUBSTITUTE(SUBSTITUTE(SUBSTITUTE('Bilan Séjours'!G126,"é","e"),"è","e"),"ê","e"),"ë","e"),"ö","o")</f>
        <v/>
      </c>
      <c r="N246" s="356" t="str">
        <f aca="false">SUBSTITUTE(SUBSTITUTE(SUBSTITUTE(SUBSTITUTE(SUBSTITUTE('Bilan Séjours'!H126,"é","e"),"è","e"),"ê","e"),"ë","e"),"ö","o")</f>
        <v/>
      </c>
    </row>
    <row r="247" customFormat="false" ht="12.75" hidden="false" customHeight="false" outlineLevel="0" collapsed="false">
      <c r="A247" s="317" t="n">
        <v>244</v>
      </c>
      <c r="B247" s="354" t="s">
        <v>465</v>
      </c>
      <c r="C247" s="355" t="n">
        <v>31246</v>
      </c>
      <c r="D247" s="317" t="s">
        <v>89</v>
      </c>
      <c r="F247" s="356" t="str">
        <f aca="false">SUBSTITUTE(SUBSTITUTE(SUBSTITUTE(SUBSTITUTE(SUBSTITUTE('Bilan ALSH + séjours accessoire'!H130,"é","e"),"è","e"),"ê","e"),"ë","e"),"ö","o")</f>
        <v/>
      </c>
      <c r="G247" s="356" t="str">
        <f aca="false">SUBSTITUTE(SUBSTITUTE(SUBSTITUTE(SUBSTITUTE(SUBSTITUTE('Bilan ALSH + séjours accessoire'!I130,"é","e"),"è","e"),"ê","e"),"ë","e"),"ö","o")</f>
        <v/>
      </c>
      <c r="H247" s="356" t="str">
        <f aca="false">SUBSTITUTE(SUBSTITUTE(SUBSTITUTE(SUBSTITUTE(SUBSTITUTE('Bilan ALSH + séjours accessoire'!J130,"é","e"),"è","e"),"ê","e"),"ë","e"),"ö","o")</f>
        <v/>
      </c>
      <c r="I247" s="356" t="str">
        <f aca="false">SUBSTITUTE(SUBSTITUTE(SUBSTITUTE(SUBSTITUTE(SUBSTITUTE('Bilan ALSH + séjours accessoire'!K130,"é","e"),"è","e"),"ê","e"),"ë","e"),"ö","o")</f>
        <v/>
      </c>
      <c r="K247" s="356" t="str">
        <f aca="false">SUBSTITUTE(SUBSTITUTE(SUBSTITUTE(SUBSTITUTE(SUBSTITUTE('Bilan Séjours'!E127,"é","e"),"è","e"),"ê","e"),"ë","e"),"ö","o")</f>
        <v/>
      </c>
      <c r="L247" s="356" t="str">
        <f aca="false">SUBSTITUTE(SUBSTITUTE(SUBSTITUTE(SUBSTITUTE(SUBSTITUTE('Bilan Séjours'!F127,"é","e"),"è","e"),"ê","e"),"ë","e"),"ö","o")</f>
        <v/>
      </c>
      <c r="M247" s="356" t="str">
        <f aca="false">SUBSTITUTE(SUBSTITUTE(SUBSTITUTE(SUBSTITUTE(SUBSTITUTE('Bilan Séjours'!G127,"é","e"),"è","e"),"ê","e"),"ë","e"),"ö","o")</f>
        <v/>
      </c>
      <c r="N247" s="356" t="str">
        <f aca="false">SUBSTITUTE(SUBSTITUTE(SUBSTITUTE(SUBSTITUTE(SUBSTITUTE('Bilan Séjours'!H127,"é","e"),"è","e"),"ê","e"),"ë","e"),"ö","o")</f>
        <v/>
      </c>
    </row>
    <row r="248" customFormat="false" ht="12.75" hidden="false" customHeight="false" outlineLevel="0" collapsed="false">
      <c r="A248" s="0" t="n">
        <v>245</v>
      </c>
      <c r="B248" s="354" t="s">
        <v>466</v>
      </c>
      <c r="C248" s="355" t="n">
        <v>31247</v>
      </c>
      <c r="D248" s="317" t="s">
        <v>89</v>
      </c>
      <c r="F248" s="356" t="str">
        <f aca="false">SUBSTITUTE(SUBSTITUTE(SUBSTITUTE(SUBSTITUTE(SUBSTITUTE('Bilan ALSH + séjours accessoire'!H131,"é","e"),"è","e"),"ê","e"),"ë","e"),"ö","o")</f>
        <v/>
      </c>
      <c r="G248" s="356" t="str">
        <f aca="false">SUBSTITUTE(SUBSTITUTE(SUBSTITUTE(SUBSTITUTE(SUBSTITUTE('Bilan ALSH + séjours accessoire'!I131,"é","e"),"è","e"),"ê","e"),"ë","e"),"ö","o")</f>
        <v/>
      </c>
      <c r="H248" s="356" t="str">
        <f aca="false">SUBSTITUTE(SUBSTITUTE(SUBSTITUTE(SUBSTITUTE(SUBSTITUTE('Bilan ALSH + séjours accessoire'!J131,"é","e"),"è","e"),"ê","e"),"ë","e"),"ö","o")</f>
        <v/>
      </c>
      <c r="I248" s="356" t="str">
        <f aca="false">SUBSTITUTE(SUBSTITUTE(SUBSTITUTE(SUBSTITUTE(SUBSTITUTE('Bilan ALSH + séjours accessoire'!K131,"é","e"),"è","e"),"ê","e"),"ë","e"),"ö","o")</f>
        <v/>
      </c>
      <c r="K248" s="356" t="str">
        <f aca="false">SUBSTITUTE(SUBSTITUTE(SUBSTITUTE(SUBSTITUTE(SUBSTITUTE('Bilan Séjours'!E128,"é","e"),"è","e"),"ê","e"),"ë","e"),"ö","o")</f>
        <v/>
      </c>
      <c r="L248" s="356" t="str">
        <f aca="false">SUBSTITUTE(SUBSTITUTE(SUBSTITUTE(SUBSTITUTE(SUBSTITUTE('Bilan Séjours'!F128,"é","e"),"è","e"),"ê","e"),"ë","e"),"ö","o")</f>
        <v/>
      </c>
      <c r="M248" s="356" t="str">
        <f aca="false">SUBSTITUTE(SUBSTITUTE(SUBSTITUTE(SUBSTITUTE(SUBSTITUTE('Bilan Séjours'!G128,"é","e"),"è","e"),"ê","e"),"ë","e"),"ö","o")</f>
        <v/>
      </c>
      <c r="N248" s="356" t="str">
        <f aca="false">SUBSTITUTE(SUBSTITUTE(SUBSTITUTE(SUBSTITUTE(SUBSTITUTE('Bilan Séjours'!H128,"é","e"),"è","e"),"ê","e"),"ë","e"),"ö","o")</f>
        <v/>
      </c>
    </row>
    <row r="249" customFormat="false" ht="12.75" hidden="false" customHeight="false" outlineLevel="0" collapsed="false">
      <c r="A249" s="317" t="n">
        <v>246</v>
      </c>
      <c r="B249" s="354" t="s">
        <v>467</v>
      </c>
      <c r="C249" s="355" t="n">
        <v>31248</v>
      </c>
      <c r="D249" s="317" t="s">
        <v>90</v>
      </c>
      <c r="F249" s="356" t="str">
        <f aca="false">SUBSTITUTE(SUBSTITUTE(SUBSTITUTE(SUBSTITUTE(SUBSTITUTE('Bilan ALSH + séjours accessoire'!H132,"é","e"),"è","e"),"ê","e"),"ë","e"),"ö","o")</f>
        <v/>
      </c>
      <c r="G249" s="356" t="str">
        <f aca="false">SUBSTITUTE(SUBSTITUTE(SUBSTITUTE(SUBSTITUTE(SUBSTITUTE('Bilan ALSH + séjours accessoire'!I132,"é","e"),"è","e"),"ê","e"),"ë","e"),"ö","o")</f>
        <v/>
      </c>
      <c r="H249" s="356" t="str">
        <f aca="false">SUBSTITUTE(SUBSTITUTE(SUBSTITUTE(SUBSTITUTE(SUBSTITUTE('Bilan ALSH + séjours accessoire'!J132,"é","e"),"è","e"),"ê","e"),"ë","e"),"ö","o")</f>
        <v/>
      </c>
      <c r="I249" s="356" t="str">
        <f aca="false">SUBSTITUTE(SUBSTITUTE(SUBSTITUTE(SUBSTITUTE(SUBSTITUTE('Bilan ALSH + séjours accessoire'!K132,"é","e"),"è","e"),"ê","e"),"ë","e"),"ö","o")</f>
        <v/>
      </c>
      <c r="K249" s="356" t="str">
        <f aca="false">SUBSTITUTE(SUBSTITUTE(SUBSTITUTE(SUBSTITUTE(SUBSTITUTE('Bilan Séjours'!E129,"é","e"),"è","e"),"ê","e"),"ë","e"),"ö","o")</f>
        <v/>
      </c>
      <c r="L249" s="356" t="str">
        <f aca="false">SUBSTITUTE(SUBSTITUTE(SUBSTITUTE(SUBSTITUTE(SUBSTITUTE('Bilan Séjours'!F129,"é","e"),"è","e"),"ê","e"),"ë","e"),"ö","o")</f>
        <v/>
      </c>
      <c r="M249" s="356" t="str">
        <f aca="false">SUBSTITUTE(SUBSTITUTE(SUBSTITUTE(SUBSTITUTE(SUBSTITUTE('Bilan Séjours'!G129,"é","e"),"è","e"),"ê","e"),"ë","e"),"ö","o")</f>
        <v/>
      </c>
      <c r="N249" s="356" t="str">
        <f aca="false">SUBSTITUTE(SUBSTITUTE(SUBSTITUTE(SUBSTITUTE(SUBSTITUTE('Bilan Séjours'!H129,"é","e"),"è","e"),"ê","e"),"ë","e"),"ö","o")</f>
        <v/>
      </c>
    </row>
    <row r="250" customFormat="false" ht="12.75" hidden="false" customHeight="false" outlineLevel="0" collapsed="false">
      <c r="A250" s="0" t="n">
        <v>247</v>
      </c>
      <c r="B250" s="354" t="s">
        <v>468</v>
      </c>
      <c r="C250" s="355" t="n">
        <v>31249</v>
      </c>
      <c r="D250" s="317" t="s">
        <v>90</v>
      </c>
      <c r="F250" s="356" t="str">
        <f aca="false">SUBSTITUTE(SUBSTITUTE(SUBSTITUTE(SUBSTITUTE(SUBSTITUTE('Bilan ALSH + séjours accessoire'!H133,"é","e"),"è","e"),"ê","e"),"ë","e"),"ö","o")</f>
        <v/>
      </c>
      <c r="G250" s="356" t="str">
        <f aca="false">SUBSTITUTE(SUBSTITUTE(SUBSTITUTE(SUBSTITUTE(SUBSTITUTE('Bilan ALSH + séjours accessoire'!I133,"é","e"),"è","e"),"ê","e"),"ë","e"),"ö","o")</f>
        <v/>
      </c>
      <c r="H250" s="356" t="str">
        <f aca="false">SUBSTITUTE(SUBSTITUTE(SUBSTITUTE(SUBSTITUTE(SUBSTITUTE('Bilan ALSH + séjours accessoire'!J133,"é","e"),"è","e"),"ê","e"),"ë","e"),"ö","o")</f>
        <v/>
      </c>
      <c r="I250" s="356" t="str">
        <f aca="false">SUBSTITUTE(SUBSTITUTE(SUBSTITUTE(SUBSTITUTE(SUBSTITUTE('Bilan ALSH + séjours accessoire'!K133,"é","e"),"è","e"),"ê","e"),"ë","e"),"ö","o")</f>
        <v/>
      </c>
      <c r="K250" s="356" t="str">
        <f aca="false">SUBSTITUTE(SUBSTITUTE(SUBSTITUTE(SUBSTITUTE(SUBSTITUTE('Bilan Séjours'!E130,"é","e"),"è","e"),"ê","e"),"ë","e"),"ö","o")</f>
        <v/>
      </c>
      <c r="L250" s="356" t="str">
        <f aca="false">SUBSTITUTE(SUBSTITUTE(SUBSTITUTE(SUBSTITUTE(SUBSTITUTE('Bilan Séjours'!F130,"é","e"),"è","e"),"ê","e"),"ë","e"),"ö","o")</f>
        <v/>
      </c>
      <c r="M250" s="356" t="str">
        <f aca="false">SUBSTITUTE(SUBSTITUTE(SUBSTITUTE(SUBSTITUTE(SUBSTITUTE('Bilan Séjours'!G130,"é","e"),"è","e"),"ê","e"),"ë","e"),"ö","o")</f>
        <v/>
      </c>
      <c r="N250" s="356" t="str">
        <f aca="false">SUBSTITUTE(SUBSTITUTE(SUBSTITUTE(SUBSTITUTE(SUBSTITUTE('Bilan Séjours'!H130,"é","e"),"è","e"),"ê","e"),"ë","e"),"ö","o")</f>
        <v/>
      </c>
    </row>
    <row r="251" customFormat="false" ht="12.75" hidden="false" customHeight="false" outlineLevel="0" collapsed="false">
      <c r="A251" s="317" t="n">
        <v>248</v>
      </c>
      <c r="B251" s="354" t="s">
        <v>469</v>
      </c>
      <c r="C251" s="355" t="n">
        <v>31250</v>
      </c>
      <c r="D251" s="317" t="s">
        <v>89</v>
      </c>
      <c r="F251" s="356" t="str">
        <f aca="false">SUBSTITUTE(SUBSTITUTE(SUBSTITUTE(SUBSTITUTE(SUBSTITUTE('Bilan ALSH + séjours accessoire'!H134,"é","e"),"è","e"),"ê","e"),"ë","e"),"ö","o")</f>
        <v/>
      </c>
      <c r="G251" s="356" t="str">
        <f aca="false">SUBSTITUTE(SUBSTITUTE(SUBSTITUTE(SUBSTITUTE(SUBSTITUTE('Bilan ALSH + séjours accessoire'!I134,"é","e"),"è","e"),"ê","e"),"ë","e"),"ö","o")</f>
        <v/>
      </c>
      <c r="H251" s="356" t="str">
        <f aca="false">SUBSTITUTE(SUBSTITUTE(SUBSTITUTE(SUBSTITUTE(SUBSTITUTE('Bilan ALSH + séjours accessoire'!J134,"é","e"),"è","e"),"ê","e"),"ë","e"),"ö","o")</f>
        <v/>
      </c>
      <c r="I251" s="356" t="str">
        <f aca="false">SUBSTITUTE(SUBSTITUTE(SUBSTITUTE(SUBSTITUTE(SUBSTITUTE('Bilan ALSH + séjours accessoire'!K134,"é","e"),"è","e"),"ê","e"),"ë","e"),"ö","o")</f>
        <v/>
      </c>
      <c r="K251" s="356" t="str">
        <f aca="false">SUBSTITUTE(SUBSTITUTE(SUBSTITUTE(SUBSTITUTE(SUBSTITUTE('Bilan Séjours'!E131,"é","e"),"è","e"),"ê","e"),"ë","e"),"ö","o")</f>
        <v/>
      </c>
      <c r="L251" s="356" t="str">
        <f aca="false">SUBSTITUTE(SUBSTITUTE(SUBSTITUTE(SUBSTITUTE(SUBSTITUTE('Bilan Séjours'!F131,"é","e"),"è","e"),"ê","e"),"ë","e"),"ö","o")</f>
        <v/>
      </c>
      <c r="M251" s="356" t="str">
        <f aca="false">SUBSTITUTE(SUBSTITUTE(SUBSTITUTE(SUBSTITUTE(SUBSTITUTE('Bilan Séjours'!G131,"é","e"),"è","e"),"ê","e"),"ë","e"),"ö","o")</f>
        <v/>
      </c>
      <c r="N251" s="356" t="str">
        <f aca="false">SUBSTITUTE(SUBSTITUTE(SUBSTITUTE(SUBSTITUTE(SUBSTITUTE('Bilan Séjours'!H131,"é","e"),"è","e"),"ê","e"),"ë","e"),"ö","o")</f>
        <v/>
      </c>
    </row>
    <row r="252" customFormat="false" ht="12.75" hidden="false" customHeight="false" outlineLevel="0" collapsed="false">
      <c r="A252" s="0" t="n">
        <v>249</v>
      </c>
      <c r="B252" s="354" t="s">
        <v>470</v>
      </c>
      <c r="C252" s="355" t="n">
        <v>31251</v>
      </c>
      <c r="D252" s="317" t="s">
        <v>89</v>
      </c>
      <c r="F252" s="356" t="str">
        <f aca="false">SUBSTITUTE(SUBSTITUTE(SUBSTITUTE(SUBSTITUTE(SUBSTITUTE('Bilan ALSH + séjours accessoire'!H135,"é","e"),"è","e"),"ê","e"),"ë","e"),"ö","o")</f>
        <v/>
      </c>
      <c r="G252" s="356" t="str">
        <f aca="false">SUBSTITUTE(SUBSTITUTE(SUBSTITUTE(SUBSTITUTE(SUBSTITUTE('Bilan ALSH + séjours accessoire'!I135,"é","e"),"è","e"),"ê","e"),"ë","e"),"ö","o")</f>
        <v/>
      </c>
      <c r="H252" s="356" t="str">
        <f aca="false">SUBSTITUTE(SUBSTITUTE(SUBSTITUTE(SUBSTITUTE(SUBSTITUTE('Bilan ALSH + séjours accessoire'!J135,"é","e"),"è","e"),"ê","e"),"ë","e"),"ö","o")</f>
        <v/>
      </c>
      <c r="I252" s="356" t="str">
        <f aca="false">SUBSTITUTE(SUBSTITUTE(SUBSTITUTE(SUBSTITUTE(SUBSTITUTE('Bilan ALSH + séjours accessoire'!K135,"é","e"),"è","e"),"ê","e"),"ë","e"),"ö","o")</f>
        <v/>
      </c>
      <c r="K252" s="356" t="str">
        <f aca="false">SUBSTITUTE(SUBSTITUTE(SUBSTITUTE(SUBSTITUTE(SUBSTITUTE('Bilan Séjours'!E132,"é","e"),"è","e"),"ê","e"),"ë","e"),"ö","o")</f>
        <v/>
      </c>
      <c r="L252" s="356" t="str">
        <f aca="false">SUBSTITUTE(SUBSTITUTE(SUBSTITUTE(SUBSTITUTE(SUBSTITUTE('Bilan Séjours'!F132,"é","e"),"è","e"),"ê","e"),"ë","e"),"ö","o")</f>
        <v/>
      </c>
      <c r="M252" s="356" t="str">
        <f aca="false">SUBSTITUTE(SUBSTITUTE(SUBSTITUTE(SUBSTITUTE(SUBSTITUTE('Bilan Séjours'!G132,"é","e"),"è","e"),"ê","e"),"ë","e"),"ö","o")</f>
        <v/>
      </c>
      <c r="N252" s="356" t="str">
        <f aca="false">SUBSTITUTE(SUBSTITUTE(SUBSTITUTE(SUBSTITUTE(SUBSTITUTE('Bilan Séjours'!H132,"é","e"),"è","e"),"ê","e"),"ë","e"),"ö","o")</f>
        <v/>
      </c>
    </row>
    <row r="253" customFormat="false" ht="12.75" hidden="false" customHeight="false" outlineLevel="0" collapsed="false">
      <c r="A253" s="317" t="n">
        <v>250</v>
      </c>
      <c r="B253" s="354" t="s">
        <v>471</v>
      </c>
      <c r="C253" s="355" t="n">
        <v>31252</v>
      </c>
      <c r="D253" s="317" t="s">
        <v>90</v>
      </c>
      <c r="F253" s="356" t="str">
        <f aca="false">SUBSTITUTE(SUBSTITUTE(SUBSTITUTE(SUBSTITUTE(SUBSTITUTE('Bilan ALSH + séjours accessoire'!H136,"é","e"),"è","e"),"ê","e"),"ë","e"),"ö","o")</f>
        <v/>
      </c>
      <c r="G253" s="356" t="str">
        <f aca="false">SUBSTITUTE(SUBSTITUTE(SUBSTITUTE(SUBSTITUTE(SUBSTITUTE('Bilan ALSH + séjours accessoire'!I136,"é","e"),"è","e"),"ê","e"),"ë","e"),"ö","o")</f>
        <v/>
      </c>
      <c r="H253" s="356" t="str">
        <f aca="false">SUBSTITUTE(SUBSTITUTE(SUBSTITUTE(SUBSTITUTE(SUBSTITUTE('Bilan ALSH + séjours accessoire'!J136,"é","e"),"è","e"),"ê","e"),"ë","e"),"ö","o")</f>
        <v/>
      </c>
      <c r="I253" s="356" t="str">
        <f aca="false">SUBSTITUTE(SUBSTITUTE(SUBSTITUTE(SUBSTITUTE(SUBSTITUTE('Bilan ALSH + séjours accessoire'!K136,"é","e"),"è","e"),"ê","e"),"ë","e"),"ö","o")</f>
        <v/>
      </c>
      <c r="K253" s="356" t="str">
        <f aca="false">SUBSTITUTE(SUBSTITUTE(SUBSTITUTE(SUBSTITUTE(SUBSTITUTE('Bilan Séjours'!E133,"é","e"),"è","e"),"ê","e"),"ë","e"),"ö","o")</f>
        <v/>
      </c>
      <c r="L253" s="356" t="str">
        <f aca="false">SUBSTITUTE(SUBSTITUTE(SUBSTITUTE(SUBSTITUTE(SUBSTITUTE('Bilan Séjours'!F133,"é","e"),"è","e"),"ê","e"),"ë","e"),"ö","o")</f>
        <v/>
      </c>
      <c r="M253" s="356" t="str">
        <f aca="false">SUBSTITUTE(SUBSTITUTE(SUBSTITUTE(SUBSTITUTE(SUBSTITUTE('Bilan Séjours'!G133,"é","e"),"è","e"),"ê","e"),"ë","e"),"ö","o")</f>
        <v/>
      </c>
      <c r="N253" s="356" t="str">
        <f aca="false">SUBSTITUTE(SUBSTITUTE(SUBSTITUTE(SUBSTITUTE(SUBSTITUTE('Bilan Séjours'!H133,"é","e"),"è","e"),"ê","e"),"ë","e"),"ö","o")</f>
        <v/>
      </c>
    </row>
    <row r="254" customFormat="false" ht="12.75" hidden="false" customHeight="false" outlineLevel="0" collapsed="false">
      <c r="A254" s="0" t="n">
        <v>251</v>
      </c>
      <c r="B254" s="354" t="s">
        <v>472</v>
      </c>
      <c r="C254" s="355" t="n">
        <v>31253</v>
      </c>
      <c r="D254" s="317" t="s">
        <v>89</v>
      </c>
      <c r="F254" s="356" t="str">
        <f aca="false">SUBSTITUTE(SUBSTITUTE(SUBSTITUTE(SUBSTITUTE(SUBSTITUTE('Bilan ALSH + séjours accessoire'!H137,"é","e"),"è","e"),"ê","e"),"ë","e"),"ö","o")</f>
        <v/>
      </c>
      <c r="G254" s="356" t="str">
        <f aca="false">SUBSTITUTE(SUBSTITUTE(SUBSTITUTE(SUBSTITUTE(SUBSTITUTE('Bilan ALSH + séjours accessoire'!I137,"é","e"),"è","e"),"ê","e"),"ë","e"),"ö","o")</f>
        <v/>
      </c>
      <c r="H254" s="356" t="str">
        <f aca="false">SUBSTITUTE(SUBSTITUTE(SUBSTITUTE(SUBSTITUTE(SUBSTITUTE('Bilan ALSH + séjours accessoire'!J137,"é","e"),"è","e"),"ê","e"),"ë","e"),"ö","o")</f>
        <v/>
      </c>
      <c r="I254" s="356" t="str">
        <f aca="false">SUBSTITUTE(SUBSTITUTE(SUBSTITUTE(SUBSTITUTE(SUBSTITUTE('Bilan ALSH + séjours accessoire'!K137,"é","e"),"è","e"),"ê","e"),"ë","e"),"ö","o")</f>
        <v/>
      </c>
      <c r="K254" s="356" t="str">
        <f aca="false">SUBSTITUTE(SUBSTITUTE(SUBSTITUTE(SUBSTITUTE(SUBSTITUTE('Bilan Séjours'!E134,"é","e"),"è","e"),"ê","e"),"ë","e"),"ö","o")</f>
        <v/>
      </c>
      <c r="L254" s="356" t="str">
        <f aca="false">SUBSTITUTE(SUBSTITUTE(SUBSTITUTE(SUBSTITUTE(SUBSTITUTE('Bilan Séjours'!F134,"é","e"),"è","e"),"ê","e"),"ë","e"),"ö","o")</f>
        <v/>
      </c>
      <c r="M254" s="356" t="str">
        <f aca="false">SUBSTITUTE(SUBSTITUTE(SUBSTITUTE(SUBSTITUTE(SUBSTITUTE('Bilan Séjours'!G134,"é","e"),"è","e"),"ê","e"),"ë","e"),"ö","o")</f>
        <v/>
      </c>
      <c r="N254" s="356" t="str">
        <f aca="false">SUBSTITUTE(SUBSTITUTE(SUBSTITUTE(SUBSTITUTE(SUBSTITUTE('Bilan Séjours'!H134,"é","e"),"è","e"),"ê","e"),"ë","e"),"ö","o")</f>
        <v/>
      </c>
    </row>
    <row r="255" customFormat="false" ht="12.75" hidden="false" customHeight="false" outlineLevel="0" collapsed="false">
      <c r="A255" s="317" t="n">
        <v>252</v>
      </c>
      <c r="B255" s="354" t="s">
        <v>473</v>
      </c>
      <c r="C255" s="355" t="n">
        <v>31254</v>
      </c>
      <c r="D255" s="317" t="s">
        <v>90</v>
      </c>
      <c r="F255" s="356" t="str">
        <f aca="false">SUBSTITUTE(SUBSTITUTE(SUBSTITUTE(SUBSTITUTE(SUBSTITUTE('Bilan ALSH + séjours accessoire'!H138,"é","e"),"è","e"),"ê","e"),"ë","e"),"ö","o")</f>
        <v/>
      </c>
      <c r="G255" s="356" t="str">
        <f aca="false">SUBSTITUTE(SUBSTITUTE(SUBSTITUTE(SUBSTITUTE(SUBSTITUTE('Bilan ALSH + séjours accessoire'!I138,"é","e"),"è","e"),"ê","e"),"ë","e"),"ö","o")</f>
        <v/>
      </c>
      <c r="H255" s="356" t="str">
        <f aca="false">SUBSTITUTE(SUBSTITUTE(SUBSTITUTE(SUBSTITUTE(SUBSTITUTE('Bilan ALSH + séjours accessoire'!J138,"é","e"),"è","e"),"ê","e"),"ë","e"),"ö","o")</f>
        <v/>
      </c>
      <c r="I255" s="356" t="str">
        <f aca="false">SUBSTITUTE(SUBSTITUTE(SUBSTITUTE(SUBSTITUTE(SUBSTITUTE('Bilan ALSH + séjours accessoire'!K138,"é","e"),"è","e"),"ê","e"),"ë","e"),"ö","o")</f>
        <v/>
      </c>
      <c r="K255" s="356" t="str">
        <f aca="false">SUBSTITUTE(SUBSTITUTE(SUBSTITUTE(SUBSTITUTE(SUBSTITUTE('Bilan Séjours'!E135,"é","e"),"è","e"),"ê","e"),"ë","e"),"ö","o")</f>
        <v/>
      </c>
      <c r="L255" s="356" t="str">
        <f aca="false">SUBSTITUTE(SUBSTITUTE(SUBSTITUTE(SUBSTITUTE(SUBSTITUTE('Bilan Séjours'!F135,"é","e"),"è","e"),"ê","e"),"ë","e"),"ö","o")</f>
        <v/>
      </c>
      <c r="M255" s="356" t="str">
        <f aca="false">SUBSTITUTE(SUBSTITUTE(SUBSTITUTE(SUBSTITUTE(SUBSTITUTE('Bilan Séjours'!G135,"é","e"),"è","e"),"ê","e"),"ë","e"),"ö","o")</f>
        <v/>
      </c>
      <c r="N255" s="356" t="str">
        <f aca="false">SUBSTITUTE(SUBSTITUTE(SUBSTITUTE(SUBSTITUTE(SUBSTITUTE('Bilan Séjours'!H135,"é","e"),"è","e"),"ê","e"),"ë","e"),"ö","o")</f>
        <v/>
      </c>
    </row>
    <row r="256" customFormat="false" ht="12.75" hidden="false" customHeight="false" outlineLevel="0" collapsed="false">
      <c r="A256" s="0" t="n">
        <v>253</v>
      </c>
      <c r="B256" s="354" t="s">
        <v>474</v>
      </c>
      <c r="C256" s="355" t="n">
        <v>31255</v>
      </c>
      <c r="D256" s="317" t="s">
        <v>89</v>
      </c>
      <c r="F256" s="356" t="str">
        <f aca="false">SUBSTITUTE(SUBSTITUTE(SUBSTITUTE(SUBSTITUTE(SUBSTITUTE('Bilan ALSH + séjours accessoire'!H139,"é","e"),"è","e"),"ê","e"),"ë","e"),"ö","o")</f>
        <v/>
      </c>
      <c r="G256" s="356" t="str">
        <f aca="false">SUBSTITUTE(SUBSTITUTE(SUBSTITUTE(SUBSTITUTE(SUBSTITUTE('Bilan ALSH + séjours accessoire'!I139,"é","e"),"è","e"),"ê","e"),"ë","e"),"ö","o")</f>
        <v/>
      </c>
      <c r="H256" s="356" t="str">
        <f aca="false">SUBSTITUTE(SUBSTITUTE(SUBSTITUTE(SUBSTITUTE(SUBSTITUTE('Bilan ALSH + séjours accessoire'!J139,"é","e"),"è","e"),"ê","e"),"ë","e"),"ö","o")</f>
        <v/>
      </c>
      <c r="I256" s="356" t="str">
        <f aca="false">SUBSTITUTE(SUBSTITUTE(SUBSTITUTE(SUBSTITUTE(SUBSTITUTE('Bilan ALSH + séjours accessoire'!K139,"é","e"),"è","e"),"ê","e"),"ë","e"),"ö","o")</f>
        <v/>
      </c>
      <c r="K256" s="356" t="str">
        <f aca="false">SUBSTITUTE(SUBSTITUTE(SUBSTITUTE(SUBSTITUTE(SUBSTITUTE('Bilan Séjours'!E136,"é","e"),"è","e"),"ê","e"),"ë","e"),"ö","o")</f>
        <v/>
      </c>
      <c r="L256" s="356" t="str">
        <f aca="false">SUBSTITUTE(SUBSTITUTE(SUBSTITUTE(SUBSTITUTE(SUBSTITUTE('Bilan Séjours'!F136,"é","e"),"è","e"),"ê","e"),"ë","e"),"ö","o")</f>
        <v/>
      </c>
      <c r="M256" s="356" t="str">
        <f aca="false">SUBSTITUTE(SUBSTITUTE(SUBSTITUTE(SUBSTITUTE(SUBSTITUTE('Bilan Séjours'!G136,"é","e"),"è","e"),"ê","e"),"ë","e"),"ö","o")</f>
        <v/>
      </c>
      <c r="N256" s="356" t="str">
        <f aca="false">SUBSTITUTE(SUBSTITUTE(SUBSTITUTE(SUBSTITUTE(SUBSTITUTE('Bilan Séjours'!H136,"é","e"),"è","e"),"ê","e"),"ë","e"),"ö","o")</f>
        <v/>
      </c>
    </row>
    <row r="257" customFormat="false" ht="12.75" hidden="false" customHeight="false" outlineLevel="0" collapsed="false">
      <c r="A257" s="317" t="n">
        <v>254</v>
      </c>
      <c r="B257" s="354" t="s">
        <v>475</v>
      </c>
      <c r="C257" s="355" t="n">
        <v>31256</v>
      </c>
      <c r="D257" s="317" t="s">
        <v>90</v>
      </c>
      <c r="F257" s="356" t="str">
        <f aca="false">SUBSTITUTE(SUBSTITUTE(SUBSTITUTE(SUBSTITUTE(SUBSTITUTE('Bilan ALSH + séjours accessoire'!H140,"é","e"),"è","e"),"ê","e"),"ë","e"),"ö","o")</f>
        <v/>
      </c>
      <c r="G257" s="356" t="str">
        <f aca="false">SUBSTITUTE(SUBSTITUTE(SUBSTITUTE(SUBSTITUTE(SUBSTITUTE('Bilan ALSH + séjours accessoire'!I140,"é","e"),"è","e"),"ê","e"),"ë","e"),"ö","o")</f>
        <v/>
      </c>
      <c r="H257" s="356" t="str">
        <f aca="false">SUBSTITUTE(SUBSTITUTE(SUBSTITUTE(SUBSTITUTE(SUBSTITUTE('Bilan ALSH + séjours accessoire'!J140,"é","e"),"è","e"),"ê","e"),"ë","e"),"ö","o")</f>
        <v/>
      </c>
      <c r="I257" s="356" t="str">
        <f aca="false">SUBSTITUTE(SUBSTITUTE(SUBSTITUTE(SUBSTITUTE(SUBSTITUTE('Bilan ALSH + séjours accessoire'!K140,"é","e"),"è","e"),"ê","e"),"ë","e"),"ö","o")</f>
        <v/>
      </c>
      <c r="K257" s="356" t="str">
        <f aca="false">SUBSTITUTE(SUBSTITUTE(SUBSTITUTE(SUBSTITUTE(SUBSTITUTE('Bilan Séjours'!E137,"é","e"),"è","e"),"ê","e"),"ë","e"),"ö","o")</f>
        <v/>
      </c>
      <c r="L257" s="356" t="str">
        <f aca="false">SUBSTITUTE(SUBSTITUTE(SUBSTITUTE(SUBSTITUTE(SUBSTITUTE('Bilan Séjours'!F137,"é","e"),"è","e"),"ê","e"),"ë","e"),"ö","o")</f>
        <v/>
      </c>
      <c r="M257" s="356" t="str">
        <f aca="false">SUBSTITUTE(SUBSTITUTE(SUBSTITUTE(SUBSTITUTE(SUBSTITUTE('Bilan Séjours'!G137,"é","e"),"è","e"),"ê","e"),"ë","e"),"ö","o")</f>
        <v/>
      </c>
      <c r="N257" s="356" t="str">
        <f aca="false">SUBSTITUTE(SUBSTITUTE(SUBSTITUTE(SUBSTITUTE(SUBSTITUTE('Bilan Séjours'!H137,"é","e"),"è","e"),"ê","e"),"ë","e"),"ö","o")</f>
        <v/>
      </c>
    </row>
    <row r="258" customFormat="false" ht="12.75" hidden="false" customHeight="false" outlineLevel="0" collapsed="false">
      <c r="A258" s="0" t="n">
        <v>255</v>
      </c>
      <c r="B258" s="354" t="s">
        <v>476</v>
      </c>
      <c r="C258" s="355" t="n">
        <v>31258</v>
      </c>
      <c r="D258" s="317" t="s">
        <v>89</v>
      </c>
      <c r="F258" s="356" t="str">
        <f aca="false">SUBSTITUTE(SUBSTITUTE(SUBSTITUTE(SUBSTITUTE(SUBSTITUTE('Bilan ALSH + séjours accessoire'!H141,"é","e"),"è","e"),"ê","e"),"ë","e"),"ö","o")</f>
        <v/>
      </c>
      <c r="G258" s="356" t="str">
        <f aca="false">SUBSTITUTE(SUBSTITUTE(SUBSTITUTE(SUBSTITUTE(SUBSTITUTE('Bilan ALSH + séjours accessoire'!I141,"é","e"),"è","e"),"ê","e"),"ë","e"),"ö","o")</f>
        <v/>
      </c>
      <c r="H258" s="356" t="str">
        <f aca="false">SUBSTITUTE(SUBSTITUTE(SUBSTITUTE(SUBSTITUTE(SUBSTITUTE('Bilan ALSH + séjours accessoire'!J141,"é","e"),"è","e"),"ê","e"),"ë","e"),"ö","o")</f>
        <v/>
      </c>
      <c r="I258" s="356" t="str">
        <f aca="false">SUBSTITUTE(SUBSTITUTE(SUBSTITUTE(SUBSTITUTE(SUBSTITUTE('Bilan ALSH + séjours accessoire'!K141,"é","e"),"è","e"),"ê","e"),"ë","e"),"ö","o")</f>
        <v/>
      </c>
      <c r="K258" s="356" t="str">
        <f aca="false">SUBSTITUTE(SUBSTITUTE(SUBSTITUTE(SUBSTITUTE(SUBSTITUTE('Bilan Séjours'!E138,"é","e"),"è","e"),"ê","e"),"ë","e"),"ö","o")</f>
        <v/>
      </c>
      <c r="L258" s="356" t="str">
        <f aca="false">SUBSTITUTE(SUBSTITUTE(SUBSTITUTE(SUBSTITUTE(SUBSTITUTE('Bilan Séjours'!F138,"é","e"),"è","e"),"ê","e"),"ë","e"),"ö","o")</f>
        <v/>
      </c>
      <c r="M258" s="356" t="str">
        <f aca="false">SUBSTITUTE(SUBSTITUTE(SUBSTITUTE(SUBSTITUTE(SUBSTITUTE('Bilan Séjours'!G138,"é","e"),"è","e"),"ê","e"),"ë","e"),"ö","o")</f>
        <v/>
      </c>
      <c r="N258" s="356" t="str">
        <f aca="false">SUBSTITUTE(SUBSTITUTE(SUBSTITUTE(SUBSTITUTE(SUBSTITUTE('Bilan Séjours'!H138,"é","e"),"è","e"),"ê","e"),"ë","e"),"ö","o")</f>
        <v/>
      </c>
    </row>
    <row r="259" customFormat="false" ht="12.75" hidden="false" customHeight="false" outlineLevel="0" collapsed="false">
      <c r="A259" s="317" t="n">
        <v>256</v>
      </c>
      <c r="B259" s="354" t="s">
        <v>477</v>
      </c>
      <c r="C259" s="355" t="n">
        <v>31259</v>
      </c>
      <c r="D259" s="317" t="s">
        <v>90</v>
      </c>
      <c r="F259" s="356" t="str">
        <f aca="false">SUBSTITUTE(SUBSTITUTE(SUBSTITUTE(SUBSTITUTE(SUBSTITUTE('Bilan ALSH + séjours accessoire'!H142,"é","e"),"è","e"),"ê","e"),"ë","e"),"ö","o")</f>
        <v/>
      </c>
      <c r="G259" s="356" t="str">
        <f aca="false">SUBSTITUTE(SUBSTITUTE(SUBSTITUTE(SUBSTITUTE(SUBSTITUTE('Bilan ALSH + séjours accessoire'!I142,"é","e"),"è","e"),"ê","e"),"ë","e"),"ö","o")</f>
        <v/>
      </c>
      <c r="H259" s="356" t="str">
        <f aca="false">SUBSTITUTE(SUBSTITUTE(SUBSTITUTE(SUBSTITUTE(SUBSTITUTE('Bilan ALSH + séjours accessoire'!J142,"é","e"),"è","e"),"ê","e"),"ë","e"),"ö","o")</f>
        <v/>
      </c>
      <c r="I259" s="356" t="str">
        <f aca="false">SUBSTITUTE(SUBSTITUTE(SUBSTITUTE(SUBSTITUTE(SUBSTITUTE('Bilan ALSH + séjours accessoire'!K142,"é","e"),"è","e"),"ê","e"),"ë","e"),"ö","o")</f>
        <v/>
      </c>
      <c r="K259" s="356" t="str">
        <f aca="false">SUBSTITUTE(SUBSTITUTE(SUBSTITUTE(SUBSTITUTE(SUBSTITUTE('Bilan Séjours'!E139,"é","e"),"è","e"),"ê","e"),"ë","e"),"ö","o")</f>
        <v/>
      </c>
      <c r="L259" s="356" t="str">
        <f aca="false">SUBSTITUTE(SUBSTITUTE(SUBSTITUTE(SUBSTITUTE(SUBSTITUTE('Bilan Séjours'!F139,"é","e"),"è","e"),"ê","e"),"ë","e"),"ö","o")</f>
        <v/>
      </c>
      <c r="M259" s="356" t="str">
        <f aca="false">SUBSTITUTE(SUBSTITUTE(SUBSTITUTE(SUBSTITUTE(SUBSTITUTE('Bilan Séjours'!G139,"é","e"),"è","e"),"ê","e"),"ë","e"),"ö","o")</f>
        <v/>
      </c>
      <c r="N259" s="356" t="str">
        <f aca="false">SUBSTITUTE(SUBSTITUTE(SUBSTITUTE(SUBSTITUTE(SUBSTITUTE('Bilan Séjours'!H139,"é","e"),"è","e"),"ê","e"),"ë","e"),"ö","o")</f>
        <v/>
      </c>
    </row>
    <row r="260" customFormat="false" ht="12.75" hidden="false" customHeight="false" outlineLevel="0" collapsed="false">
      <c r="A260" s="0" t="n">
        <v>257</v>
      </c>
      <c r="B260" s="354" t="s">
        <v>478</v>
      </c>
      <c r="C260" s="355" t="n">
        <v>31260</v>
      </c>
      <c r="D260" s="317" t="s">
        <v>89</v>
      </c>
      <c r="F260" s="356" t="str">
        <f aca="false">SUBSTITUTE(SUBSTITUTE(SUBSTITUTE(SUBSTITUTE(SUBSTITUTE('Bilan ALSH + séjours accessoire'!H143,"é","e"),"è","e"),"ê","e"),"ë","e"),"ö","o")</f>
        <v/>
      </c>
      <c r="G260" s="356" t="str">
        <f aca="false">SUBSTITUTE(SUBSTITUTE(SUBSTITUTE(SUBSTITUTE(SUBSTITUTE('Bilan ALSH + séjours accessoire'!I143,"é","e"),"è","e"),"ê","e"),"ë","e"),"ö","o")</f>
        <v/>
      </c>
      <c r="H260" s="356" t="str">
        <f aca="false">SUBSTITUTE(SUBSTITUTE(SUBSTITUTE(SUBSTITUTE(SUBSTITUTE('Bilan ALSH + séjours accessoire'!J143,"é","e"),"è","e"),"ê","e"),"ë","e"),"ö","o")</f>
        <v/>
      </c>
      <c r="I260" s="356" t="str">
        <f aca="false">SUBSTITUTE(SUBSTITUTE(SUBSTITUTE(SUBSTITUTE(SUBSTITUTE('Bilan ALSH + séjours accessoire'!K143,"é","e"),"è","e"),"ê","e"),"ë","e"),"ö","o")</f>
        <v/>
      </c>
      <c r="K260" s="356" t="str">
        <f aca="false">SUBSTITUTE(SUBSTITUTE(SUBSTITUTE(SUBSTITUTE(SUBSTITUTE('Bilan Séjours'!E140,"é","e"),"è","e"),"ê","e"),"ë","e"),"ö","o")</f>
        <v/>
      </c>
      <c r="L260" s="356" t="str">
        <f aca="false">SUBSTITUTE(SUBSTITUTE(SUBSTITUTE(SUBSTITUTE(SUBSTITUTE('Bilan Séjours'!F140,"é","e"),"è","e"),"ê","e"),"ë","e"),"ö","o")</f>
        <v/>
      </c>
      <c r="M260" s="356" t="str">
        <f aca="false">SUBSTITUTE(SUBSTITUTE(SUBSTITUTE(SUBSTITUTE(SUBSTITUTE('Bilan Séjours'!G140,"é","e"),"è","e"),"ê","e"),"ë","e"),"ö","o")</f>
        <v/>
      </c>
      <c r="N260" s="356" t="str">
        <f aca="false">SUBSTITUTE(SUBSTITUTE(SUBSTITUTE(SUBSTITUTE(SUBSTITUTE('Bilan Séjours'!H140,"é","e"),"è","e"),"ê","e"),"ë","e"),"ö","o")</f>
        <v/>
      </c>
    </row>
    <row r="261" customFormat="false" ht="12.75" hidden="false" customHeight="false" outlineLevel="0" collapsed="false">
      <c r="A261" s="317" t="n">
        <v>258</v>
      </c>
      <c r="B261" s="354" t="s">
        <v>479</v>
      </c>
      <c r="C261" s="355" t="n">
        <v>31261</v>
      </c>
      <c r="D261" s="317" t="s">
        <v>89</v>
      </c>
      <c r="F261" s="356" t="str">
        <f aca="false">SUBSTITUTE(SUBSTITUTE(SUBSTITUTE(SUBSTITUTE(SUBSTITUTE('Bilan ALSH + séjours accessoire'!H144,"é","e"),"è","e"),"ê","e"),"ë","e"),"ö","o")</f>
        <v/>
      </c>
      <c r="G261" s="356" t="str">
        <f aca="false">SUBSTITUTE(SUBSTITUTE(SUBSTITUTE(SUBSTITUTE(SUBSTITUTE('Bilan ALSH + séjours accessoire'!I144,"é","e"),"è","e"),"ê","e"),"ë","e"),"ö","o")</f>
        <v/>
      </c>
      <c r="H261" s="356" t="str">
        <f aca="false">SUBSTITUTE(SUBSTITUTE(SUBSTITUTE(SUBSTITUTE(SUBSTITUTE('Bilan ALSH + séjours accessoire'!J144,"é","e"),"è","e"),"ê","e"),"ë","e"),"ö","o")</f>
        <v/>
      </c>
      <c r="I261" s="356" t="str">
        <f aca="false">SUBSTITUTE(SUBSTITUTE(SUBSTITUTE(SUBSTITUTE(SUBSTITUTE('Bilan ALSH + séjours accessoire'!K144,"é","e"),"è","e"),"ê","e"),"ë","e"),"ö","o")</f>
        <v/>
      </c>
      <c r="K261" s="356" t="str">
        <f aca="false">SUBSTITUTE(SUBSTITUTE(SUBSTITUTE(SUBSTITUTE(SUBSTITUTE('Bilan Séjours'!E141,"é","e"),"è","e"),"ê","e"),"ë","e"),"ö","o")</f>
        <v/>
      </c>
      <c r="L261" s="356" t="str">
        <f aca="false">SUBSTITUTE(SUBSTITUTE(SUBSTITUTE(SUBSTITUTE(SUBSTITUTE('Bilan Séjours'!F141,"é","e"),"è","e"),"ê","e"),"ë","e"),"ö","o")</f>
        <v/>
      </c>
      <c r="M261" s="356" t="str">
        <f aca="false">SUBSTITUTE(SUBSTITUTE(SUBSTITUTE(SUBSTITUTE(SUBSTITUTE('Bilan Séjours'!G141,"é","e"),"è","e"),"ê","e"),"ë","e"),"ö","o")</f>
        <v/>
      </c>
      <c r="N261" s="356" t="str">
        <f aca="false">SUBSTITUTE(SUBSTITUTE(SUBSTITUTE(SUBSTITUTE(SUBSTITUTE('Bilan Séjours'!H141,"é","e"),"è","e"),"ê","e"),"ë","e"),"ö","o")</f>
        <v/>
      </c>
    </row>
    <row r="262" customFormat="false" ht="12.75" hidden="false" customHeight="false" outlineLevel="0" collapsed="false">
      <c r="A262" s="0" t="n">
        <v>259</v>
      </c>
      <c r="B262" s="354" t="s">
        <v>480</v>
      </c>
      <c r="C262" s="355" t="n">
        <v>31262</v>
      </c>
      <c r="D262" s="317" t="s">
        <v>89</v>
      </c>
      <c r="F262" s="356" t="str">
        <f aca="false">SUBSTITUTE(SUBSTITUTE(SUBSTITUTE(SUBSTITUTE(SUBSTITUTE('Bilan ALSH + séjours accessoire'!H145,"é","e"),"è","e"),"ê","e"),"ë","e"),"ö","o")</f>
        <v/>
      </c>
      <c r="G262" s="356" t="str">
        <f aca="false">SUBSTITUTE(SUBSTITUTE(SUBSTITUTE(SUBSTITUTE(SUBSTITUTE('Bilan ALSH + séjours accessoire'!I145,"é","e"),"è","e"),"ê","e"),"ë","e"),"ö","o")</f>
        <v/>
      </c>
      <c r="H262" s="356" t="str">
        <f aca="false">SUBSTITUTE(SUBSTITUTE(SUBSTITUTE(SUBSTITUTE(SUBSTITUTE('Bilan ALSH + séjours accessoire'!J145,"é","e"),"è","e"),"ê","e"),"ë","e"),"ö","o")</f>
        <v/>
      </c>
      <c r="I262" s="356" t="str">
        <f aca="false">SUBSTITUTE(SUBSTITUTE(SUBSTITUTE(SUBSTITUTE(SUBSTITUTE('Bilan ALSH + séjours accessoire'!K145,"é","e"),"è","e"),"ê","e"),"ë","e"),"ö","o")</f>
        <v/>
      </c>
    </row>
    <row r="263" customFormat="false" ht="12.75" hidden="false" customHeight="false" outlineLevel="0" collapsed="false">
      <c r="A263" s="317" t="n">
        <v>260</v>
      </c>
      <c r="B263" s="354" t="s">
        <v>481</v>
      </c>
      <c r="C263" s="355" t="n">
        <v>31263</v>
      </c>
      <c r="D263" s="317" t="s">
        <v>90</v>
      </c>
      <c r="F263" s="357" t="str">
        <f aca="false">SUBSTITUTE(SUBSTITUTE(SUBSTITUTE(SUBSTITUTE(SUBSTITUTE(F133,"à","a"),"â","a"),"ä","a"),"ù","u"),"ô","o")</f>
        <v/>
      </c>
      <c r="G263" s="357" t="str">
        <f aca="false">SUBSTITUTE(SUBSTITUTE(SUBSTITUTE(SUBSTITUTE(SUBSTITUTE(G133,"à","a"),"â","a"),"ä","a"),"ù","u"),"ô","o")</f>
        <v/>
      </c>
      <c r="H263" s="357" t="str">
        <f aca="false">SUBSTITUTE(SUBSTITUTE(SUBSTITUTE(SUBSTITUTE(SUBSTITUTE(H133,"à","a"),"â","a"),"ä","a"),"ù","u"),"ô","o")</f>
        <v/>
      </c>
      <c r="I263" s="357" t="str">
        <f aca="false">SUBSTITUTE(SUBSTITUTE(SUBSTITUTE(SUBSTITUTE(SUBSTITUTE(I133,"à","a"),"â","a"),"ä","a"),"ù","u"),"ô","o")</f>
        <v/>
      </c>
      <c r="K263" s="357" t="str">
        <f aca="false">SUBSTITUTE(SUBSTITUTE(SUBSTITUTE(SUBSTITUTE(SUBSTITUTE(K132,"à","a"),"â","a"),"ä","a"),"ù","u"),"ô","o")</f>
        <v/>
      </c>
      <c r="L263" s="357" t="str">
        <f aca="false">SUBSTITUTE(SUBSTITUTE(SUBSTITUTE(SUBSTITUTE(SUBSTITUTE(L132,"à","a"),"â","a"),"ä","a"),"ù","u"),"ô","o")</f>
        <v/>
      </c>
      <c r="M263" s="357" t="str">
        <f aca="false">SUBSTITUTE(SUBSTITUTE(SUBSTITUTE(SUBSTITUTE(SUBSTITUTE(M132,"à","a"),"â","a"),"ä","a"),"ù","u"),"ô","o")</f>
        <v/>
      </c>
      <c r="N263" s="357" t="str">
        <f aca="false">SUBSTITUTE(SUBSTITUTE(SUBSTITUTE(SUBSTITUTE(SUBSTITUTE(N132,"à","a"),"â","a"),"ä","a"),"ù","u"),"ô","o")</f>
        <v/>
      </c>
    </row>
    <row r="264" customFormat="false" ht="12.75" hidden="false" customHeight="false" outlineLevel="0" collapsed="false">
      <c r="A264" s="0" t="n">
        <v>261</v>
      </c>
      <c r="B264" s="354" t="s">
        <v>482</v>
      </c>
      <c r="C264" s="355" t="n">
        <v>31264</v>
      </c>
      <c r="D264" s="317" t="s">
        <v>90</v>
      </c>
      <c r="F264" s="357" t="str">
        <f aca="false">SUBSTITUTE(SUBSTITUTE(SUBSTITUTE(SUBSTITUTE(SUBSTITUTE(F134,"à","a"),"â","a"),"ä","a"),"ù","u"),"ô","o")</f>
        <v/>
      </c>
      <c r="G264" s="357" t="str">
        <f aca="false">SUBSTITUTE(SUBSTITUTE(SUBSTITUTE(SUBSTITUTE(SUBSTITUTE(G134,"à","a"),"â","a"),"ä","a"),"ù","u"),"ô","o")</f>
        <v/>
      </c>
      <c r="H264" s="357" t="str">
        <f aca="false">SUBSTITUTE(SUBSTITUTE(SUBSTITUTE(SUBSTITUTE(SUBSTITUTE(H134,"à","a"),"â","a"),"ä","a"),"ù","u"),"ô","o")</f>
        <v/>
      </c>
      <c r="I264" s="357" t="str">
        <f aca="false">SUBSTITUTE(SUBSTITUTE(SUBSTITUTE(SUBSTITUTE(SUBSTITUTE(I134,"à","a"),"â","a"),"ä","a"),"ù","u"),"ô","o")</f>
        <v/>
      </c>
      <c r="K264" s="357" t="str">
        <f aca="false">SUBSTITUTE(SUBSTITUTE(SUBSTITUTE(SUBSTITUTE(SUBSTITUTE(K133,"à","a"),"â","a"),"ä","a"),"ù","u"),"ô","o")</f>
        <v/>
      </c>
      <c r="L264" s="357" t="str">
        <f aca="false">SUBSTITUTE(SUBSTITUTE(SUBSTITUTE(SUBSTITUTE(SUBSTITUTE(L133,"à","a"),"â","a"),"ä","a"),"ù","u"),"ô","o")</f>
        <v/>
      </c>
      <c r="M264" s="357" t="str">
        <f aca="false">SUBSTITUTE(SUBSTITUTE(SUBSTITUTE(SUBSTITUTE(SUBSTITUTE(M133,"à","a"),"â","a"),"ä","a"),"ù","u"),"ô","o")</f>
        <v/>
      </c>
      <c r="N264" s="357" t="str">
        <f aca="false">SUBSTITUTE(SUBSTITUTE(SUBSTITUTE(SUBSTITUTE(SUBSTITUTE(N133,"à","a"),"â","a"),"ä","a"),"ù","u"),"ô","o")</f>
        <v/>
      </c>
    </row>
    <row r="265" customFormat="false" ht="12.75" hidden="false" customHeight="false" outlineLevel="0" collapsed="false">
      <c r="A265" s="317" t="n">
        <v>262</v>
      </c>
      <c r="B265" s="354" t="s">
        <v>483</v>
      </c>
      <c r="C265" s="355" t="n">
        <v>31265</v>
      </c>
      <c r="D265" s="317" t="s">
        <v>89</v>
      </c>
      <c r="F265" s="357" t="str">
        <f aca="false">SUBSTITUTE(SUBSTITUTE(SUBSTITUTE(SUBSTITUTE(SUBSTITUTE(F135,"à","a"),"â","a"),"ä","a"),"ù","u"),"ô","o")</f>
        <v/>
      </c>
      <c r="G265" s="357" t="str">
        <f aca="false">SUBSTITUTE(SUBSTITUTE(SUBSTITUTE(SUBSTITUTE(SUBSTITUTE(G135,"à","a"),"â","a"),"ä","a"),"ù","u"),"ô","o")</f>
        <v/>
      </c>
      <c r="H265" s="357" t="str">
        <f aca="false">SUBSTITUTE(SUBSTITUTE(SUBSTITUTE(SUBSTITUTE(SUBSTITUTE(H135,"à","a"),"â","a"),"ä","a"),"ù","u"),"ô","o")</f>
        <v/>
      </c>
      <c r="I265" s="357" t="str">
        <f aca="false">SUBSTITUTE(SUBSTITUTE(SUBSTITUTE(SUBSTITUTE(SUBSTITUTE(I135,"à","a"),"â","a"),"ä","a"),"ù","u"),"ô","o")</f>
        <v/>
      </c>
      <c r="K265" s="357" t="str">
        <f aca="false">SUBSTITUTE(SUBSTITUTE(SUBSTITUTE(SUBSTITUTE(SUBSTITUTE(K134,"à","a"),"â","a"),"ä","a"),"ù","u"),"ô","o")</f>
        <v/>
      </c>
      <c r="L265" s="357" t="str">
        <f aca="false">SUBSTITUTE(SUBSTITUTE(SUBSTITUTE(SUBSTITUTE(SUBSTITUTE(L134,"à","a"),"â","a"),"ä","a"),"ù","u"),"ô","o")</f>
        <v/>
      </c>
      <c r="M265" s="357" t="str">
        <f aca="false">SUBSTITUTE(SUBSTITUTE(SUBSTITUTE(SUBSTITUTE(SUBSTITUTE(M134,"à","a"),"â","a"),"ä","a"),"ù","u"),"ô","o")</f>
        <v/>
      </c>
      <c r="N265" s="357" t="str">
        <f aca="false">SUBSTITUTE(SUBSTITUTE(SUBSTITUTE(SUBSTITUTE(SUBSTITUTE(N134,"à","a"),"â","a"),"ä","a"),"ù","u"),"ô","o")</f>
        <v/>
      </c>
    </row>
    <row r="266" customFormat="false" ht="12.75" hidden="false" customHeight="false" outlineLevel="0" collapsed="false">
      <c r="A266" s="0" t="n">
        <v>263</v>
      </c>
      <c r="B266" s="354" t="s">
        <v>484</v>
      </c>
      <c r="C266" s="355" t="n">
        <v>31266</v>
      </c>
      <c r="D266" s="317" t="s">
        <v>89</v>
      </c>
      <c r="F266" s="357" t="str">
        <f aca="false">SUBSTITUTE(SUBSTITUTE(SUBSTITUTE(SUBSTITUTE(SUBSTITUTE(F136,"à","a"),"â","a"),"ä","a"),"ù","u"),"ô","o")</f>
        <v/>
      </c>
      <c r="G266" s="357" t="str">
        <f aca="false">SUBSTITUTE(SUBSTITUTE(SUBSTITUTE(SUBSTITUTE(SUBSTITUTE(G136,"à","a"),"â","a"),"ä","a"),"ù","u"),"ô","o")</f>
        <v/>
      </c>
      <c r="H266" s="357" t="str">
        <f aca="false">SUBSTITUTE(SUBSTITUTE(SUBSTITUTE(SUBSTITUTE(SUBSTITUTE(H136,"à","a"),"â","a"),"ä","a"),"ù","u"),"ô","o")</f>
        <v/>
      </c>
      <c r="I266" s="357" t="str">
        <f aca="false">SUBSTITUTE(SUBSTITUTE(SUBSTITUTE(SUBSTITUTE(SUBSTITUTE(I136,"à","a"),"â","a"),"ä","a"),"ù","u"),"ô","o")</f>
        <v/>
      </c>
      <c r="K266" s="357" t="str">
        <f aca="false">SUBSTITUTE(SUBSTITUTE(SUBSTITUTE(SUBSTITUTE(SUBSTITUTE(K135,"à","a"),"â","a"),"ä","a"),"ù","u"),"ô","o")</f>
        <v/>
      </c>
      <c r="L266" s="357" t="str">
        <f aca="false">SUBSTITUTE(SUBSTITUTE(SUBSTITUTE(SUBSTITUTE(SUBSTITUTE(L135,"à","a"),"â","a"),"ä","a"),"ù","u"),"ô","o")</f>
        <v/>
      </c>
      <c r="M266" s="357" t="str">
        <f aca="false">SUBSTITUTE(SUBSTITUTE(SUBSTITUTE(SUBSTITUTE(SUBSTITUTE(M135,"à","a"),"â","a"),"ä","a"),"ù","u"),"ô","o")</f>
        <v/>
      </c>
      <c r="N266" s="357" t="str">
        <f aca="false">SUBSTITUTE(SUBSTITUTE(SUBSTITUTE(SUBSTITUTE(SUBSTITUTE(N135,"à","a"),"â","a"),"ä","a"),"ù","u"),"ô","o")</f>
        <v/>
      </c>
    </row>
    <row r="267" customFormat="false" ht="12.75" hidden="false" customHeight="false" outlineLevel="0" collapsed="false">
      <c r="A267" s="317" t="n">
        <v>264</v>
      </c>
      <c r="B267" s="354" t="s">
        <v>485</v>
      </c>
      <c r="C267" s="355" t="n">
        <v>31267</v>
      </c>
      <c r="D267" s="317" t="s">
        <v>89</v>
      </c>
      <c r="F267" s="357" t="str">
        <f aca="false">SUBSTITUTE(SUBSTITUTE(SUBSTITUTE(SUBSTITUTE(SUBSTITUTE(F137,"à","a"),"â","a"),"ä","a"),"ù","u"),"ô","o")</f>
        <v/>
      </c>
      <c r="G267" s="357" t="str">
        <f aca="false">SUBSTITUTE(SUBSTITUTE(SUBSTITUTE(SUBSTITUTE(SUBSTITUTE(G137,"à","a"),"â","a"),"ä","a"),"ù","u"),"ô","o")</f>
        <v/>
      </c>
      <c r="H267" s="357" t="str">
        <f aca="false">SUBSTITUTE(SUBSTITUTE(SUBSTITUTE(SUBSTITUTE(SUBSTITUTE(H137,"à","a"),"â","a"),"ä","a"),"ù","u"),"ô","o")</f>
        <v/>
      </c>
      <c r="I267" s="357" t="str">
        <f aca="false">SUBSTITUTE(SUBSTITUTE(SUBSTITUTE(SUBSTITUTE(SUBSTITUTE(I137,"à","a"),"â","a"),"ä","a"),"ù","u"),"ô","o")</f>
        <v/>
      </c>
      <c r="K267" s="357" t="str">
        <f aca="false">SUBSTITUTE(SUBSTITUTE(SUBSTITUTE(SUBSTITUTE(SUBSTITUTE(K136,"à","a"),"â","a"),"ä","a"),"ù","u"),"ô","o")</f>
        <v/>
      </c>
      <c r="L267" s="357" t="str">
        <f aca="false">SUBSTITUTE(SUBSTITUTE(SUBSTITUTE(SUBSTITUTE(SUBSTITUTE(L136,"à","a"),"â","a"),"ä","a"),"ù","u"),"ô","o")</f>
        <v/>
      </c>
      <c r="M267" s="357" t="str">
        <f aca="false">SUBSTITUTE(SUBSTITUTE(SUBSTITUTE(SUBSTITUTE(SUBSTITUTE(M136,"à","a"),"â","a"),"ä","a"),"ù","u"),"ô","o")</f>
        <v/>
      </c>
      <c r="N267" s="357" t="str">
        <f aca="false">SUBSTITUTE(SUBSTITUTE(SUBSTITUTE(SUBSTITUTE(SUBSTITUTE(N136,"à","a"),"â","a"),"ä","a"),"ù","u"),"ô","o")</f>
        <v/>
      </c>
    </row>
    <row r="268" customFormat="false" ht="12.75" hidden="false" customHeight="false" outlineLevel="0" collapsed="false">
      <c r="A268" s="0" t="n">
        <v>265</v>
      </c>
      <c r="B268" s="354" t="s">
        <v>486</v>
      </c>
      <c r="C268" s="355" t="n">
        <v>31268</v>
      </c>
      <c r="D268" s="317" t="s">
        <v>89</v>
      </c>
      <c r="F268" s="357" t="str">
        <f aca="false">SUBSTITUTE(SUBSTITUTE(SUBSTITUTE(SUBSTITUTE(SUBSTITUTE(F138,"à","a"),"â","a"),"ä","a"),"ù","u"),"ô","o")</f>
        <v/>
      </c>
      <c r="G268" s="357" t="str">
        <f aca="false">SUBSTITUTE(SUBSTITUTE(SUBSTITUTE(SUBSTITUTE(SUBSTITUTE(G138,"à","a"),"â","a"),"ä","a"),"ù","u"),"ô","o")</f>
        <v/>
      </c>
      <c r="H268" s="357" t="str">
        <f aca="false">SUBSTITUTE(SUBSTITUTE(SUBSTITUTE(SUBSTITUTE(SUBSTITUTE(H138,"à","a"),"â","a"),"ä","a"),"ù","u"),"ô","o")</f>
        <v/>
      </c>
      <c r="I268" s="357" t="str">
        <f aca="false">SUBSTITUTE(SUBSTITUTE(SUBSTITUTE(SUBSTITUTE(SUBSTITUTE(I138,"à","a"),"â","a"),"ä","a"),"ù","u"),"ô","o")</f>
        <v/>
      </c>
      <c r="K268" s="357" t="str">
        <f aca="false">SUBSTITUTE(SUBSTITUTE(SUBSTITUTE(SUBSTITUTE(SUBSTITUTE(K137,"à","a"),"â","a"),"ä","a"),"ù","u"),"ô","o")</f>
        <v/>
      </c>
      <c r="L268" s="357" t="str">
        <f aca="false">SUBSTITUTE(SUBSTITUTE(SUBSTITUTE(SUBSTITUTE(SUBSTITUTE(L137,"à","a"),"â","a"),"ä","a"),"ù","u"),"ô","o")</f>
        <v/>
      </c>
      <c r="M268" s="357" t="str">
        <f aca="false">SUBSTITUTE(SUBSTITUTE(SUBSTITUTE(SUBSTITUTE(SUBSTITUTE(M137,"à","a"),"â","a"),"ä","a"),"ù","u"),"ô","o")</f>
        <v/>
      </c>
      <c r="N268" s="357" t="str">
        <f aca="false">SUBSTITUTE(SUBSTITUTE(SUBSTITUTE(SUBSTITUTE(SUBSTITUTE(N137,"à","a"),"â","a"),"ä","a"),"ù","u"),"ô","o")</f>
        <v/>
      </c>
    </row>
    <row r="269" customFormat="false" ht="12.75" hidden="false" customHeight="false" outlineLevel="0" collapsed="false">
      <c r="A269" s="317" t="n">
        <v>266</v>
      </c>
      <c r="B269" s="354" t="s">
        <v>487</v>
      </c>
      <c r="C269" s="355" t="n">
        <v>31269</v>
      </c>
      <c r="D269" s="317" t="s">
        <v>90</v>
      </c>
      <c r="F269" s="357" t="str">
        <f aca="false">SUBSTITUTE(SUBSTITUTE(SUBSTITUTE(SUBSTITUTE(SUBSTITUTE(F139,"à","a"),"â","a"),"ä","a"),"ù","u"),"ô","o")</f>
        <v/>
      </c>
      <c r="G269" s="357" t="str">
        <f aca="false">SUBSTITUTE(SUBSTITUTE(SUBSTITUTE(SUBSTITUTE(SUBSTITUTE(G139,"à","a"),"â","a"),"ä","a"),"ù","u"),"ô","o")</f>
        <v/>
      </c>
      <c r="H269" s="357" t="str">
        <f aca="false">SUBSTITUTE(SUBSTITUTE(SUBSTITUTE(SUBSTITUTE(SUBSTITUTE(H139,"à","a"),"â","a"),"ä","a"),"ù","u"),"ô","o")</f>
        <v/>
      </c>
      <c r="I269" s="357" t="str">
        <f aca="false">SUBSTITUTE(SUBSTITUTE(SUBSTITUTE(SUBSTITUTE(SUBSTITUTE(I139,"à","a"),"â","a"),"ä","a"),"ù","u"),"ô","o")</f>
        <v/>
      </c>
      <c r="K269" s="357" t="str">
        <f aca="false">SUBSTITUTE(SUBSTITUTE(SUBSTITUTE(SUBSTITUTE(SUBSTITUTE(K138,"à","a"),"â","a"),"ä","a"),"ù","u"),"ô","o")</f>
        <v/>
      </c>
      <c r="L269" s="357" t="str">
        <f aca="false">SUBSTITUTE(SUBSTITUTE(SUBSTITUTE(SUBSTITUTE(SUBSTITUTE(L138,"à","a"),"â","a"),"ä","a"),"ù","u"),"ô","o")</f>
        <v/>
      </c>
      <c r="M269" s="357" t="str">
        <f aca="false">SUBSTITUTE(SUBSTITUTE(SUBSTITUTE(SUBSTITUTE(SUBSTITUTE(M138,"à","a"),"â","a"),"ä","a"),"ù","u"),"ô","o")</f>
        <v/>
      </c>
      <c r="N269" s="357" t="str">
        <f aca="false">SUBSTITUTE(SUBSTITUTE(SUBSTITUTE(SUBSTITUTE(SUBSTITUTE(N138,"à","a"),"â","a"),"ä","a"),"ù","u"),"ô","o")</f>
        <v/>
      </c>
    </row>
    <row r="270" customFormat="false" ht="12.75" hidden="false" customHeight="false" outlineLevel="0" collapsed="false">
      <c r="A270" s="0" t="n">
        <v>267</v>
      </c>
      <c r="B270" s="354" t="s">
        <v>488</v>
      </c>
      <c r="C270" s="355" t="n">
        <v>31270</v>
      </c>
      <c r="D270" s="317" t="s">
        <v>90</v>
      </c>
      <c r="F270" s="357" t="str">
        <f aca="false">SUBSTITUTE(SUBSTITUTE(SUBSTITUTE(SUBSTITUTE(SUBSTITUTE(F140,"à","a"),"â","a"),"ä","a"),"ù","u"),"ô","o")</f>
        <v/>
      </c>
      <c r="G270" s="357" t="str">
        <f aca="false">SUBSTITUTE(SUBSTITUTE(SUBSTITUTE(SUBSTITUTE(SUBSTITUTE(G140,"à","a"),"â","a"),"ä","a"),"ù","u"),"ô","o")</f>
        <v/>
      </c>
      <c r="H270" s="357" t="str">
        <f aca="false">SUBSTITUTE(SUBSTITUTE(SUBSTITUTE(SUBSTITUTE(SUBSTITUTE(H140,"à","a"),"â","a"),"ä","a"),"ù","u"),"ô","o")</f>
        <v/>
      </c>
      <c r="I270" s="357" t="str">
        <f aca="false">SUBSTITUTE(SUBSTITUTE(SUBSTITUTE(SUBSTITUTE(SUBSTITUTE(I140,"à","a"),"â","a"),"ä","a"),"ù","u"),"ô","o")</f>
        <v/>
      </c>
      <c r="K270" s="357" t="str">
        <f aca="false">SUBSTITUTE(SUBSTITUTE(SUBSTITUTE(SUBSTITUTE(SUBSTITUTE(K139,"à","a"),"â","a"),"ä","a"),"ù","u"),"ô","o")</f>
        <v/>
      </c>
      <c r="L270" s="357" t="str">
        <f aca="false">SUBSTITUTE(SUBSTITUTE(SUBSTITUTE(SUBSTITUTE(SUBSTITUTE(L139,"à","a"),"â","a"),"ä","a"),"ù","u"),"ô","o")</f>
        <v/>
      </c>
      <c r="M270" s="357" t="str">
        <f aca="false">SUBSTITUTE(SUBSTITUTE(SUBSTITUTE(SUBSTITUTE(SUBSTITUTE(M139,"à","a"),"â","a"),"ä","a"),"ù","u"),"ô","o")</f>
        <v/>
      </c>
      <c r="N270" s="357" t="str">
        <f aca="false">SUBSTITUTE(SUBSTITUTE(SUBSTITUTE(SUBSTITUTE(SUBSTITUTE(N139,"à","a"),"â","a"),"ä","a"),"ù","u"),"ô","o")</f>
        <v/>
      </c>
    </row>
    <row r="271" customFormat="false" ht="12.75" hidden="false" customHeight="false" outlineLevel="0" collapsed="false">
      <c r="A271" s="317" t="n">
        <v>268</v>
      </c>
      <c r="B271" s="354" t="s">
        <v>489</v>
      </c>
      <c r="C271" s="355" t="n">
        <v>31271</v>
      </c>
      <c r="D271" s="317" t="s">
        <v>90</v>
      </c>
      <c r="F271" s="357" t="str">
        <f aca="false">SUBSTITUTE(SUBSTITUTE(SUBSTITUTE(SUBSTITUTE(SUBSTITUTE(F141,"à","a"),"â","a"),"ä","a"),"ù","u"),"ô","o")</f>
        <v/>
      </c>
      <c r="G271" s="357" t="str">
        <f aca="false">SUBSTITUTE(SUBSTITUTE(SUBSTITUTE(SUBSTITUTE(SUBSTITUTE(G141,"à","a"),"â","a"),"ä","a"),"ù","u"),"ô","o")</f>
        <v/>
      </c>
      <c r="H271" s="357" t="str">
        <f aca="false">SUBSTITUTE(SUBSTITUTE(SUBSTITUTE(SUBSTITUTE(SUBSTITUTE(H141,"à","a"),"â","a"),"ä","a"),"ù","u"),"ô","o")</f>
        <v/>
      </c>
      <c r="I271" s="357" t="str">
        <f aca="false">SUBSTITUTE(SUBSTITUTE(SUBSTITUTE(SUBSTITUTE(SUBSTITUTE(I141,"à","a"),"â","a"),"ä","a"),"ù","u"),"ô","o")</f>
        <v/>
      </c>
      <c r="K271" s="357" t="str">
        <f aca="false">SUBSTITUTE(SUBSTITUTE(SUBSTITUTE(SUBSTITUTE(SUBSTITUTE(K140,"à","a"),"â","a"),"ä","a"),"ù","u"),"ô","o")</f>
        <v/>
      </c>
      <c r="L271" s="357" t="str">
        <f aca="false">SUBSTITUTE(SUBSTITUTE(SUBSTITUTE(SUBSTITUTE(SUBSTITUTE(L140,"à","a"),"â","a"),"ä","a"),"ù","u"),"ô","o")</f>
        <v/>
      </c>
      <c r="M271" s="357" t="str">
        <f aca="false">SUBSTITUTE(SUBSTITUTE(SUBSTITUTE(SUBSTITUTE(SUBSTITUTE(M140,"à","a"),"â","a"),"ä","a"),"ù","u"),"ô","o")</f>
        <v/>
      </c>
      <c r="N271" s="357" t="str">
        <f aca="false">SUBSTITUTE(SUBSTITUTE(SUBSTITUTE(SUBSTITUTE(SUBSTITUTE(N140,"à","a"),"â","a"),"ä","a"),"ù","u"),"ô","o")</f>
        <v/>
      </c>
    </row>
    <row r="272" customFormat="false" ht="12.75" hidden="false" customHeight="false" outlineLevel="0" collapsed="false">
      <c r="A272" s="0" t="n">
        <v>269</v>
      </c>
      <c r="B272" s="354" t="s">
        <v>490</v>
      </c>
      <c r="C272" s="355" t="n">
        <v>31272</v>
      </c>
      <c r="D272" s="317" t="s">
        <v>89</v>
      </c>
      <c r="F272" s="357" t="str">
        <f aca="false">SUBSTITUTE(SUBSTITUTE(SUBSTITUTE(SUBSTITUTE(SUBSTITUTE(F142,"à","a"),"â","a"),"ä","a"),"ù","u"),"ô","o")</f>
        <v/>
      </c>
      <c r="G272" s="357" t="str">
        <f aca="false">SUBSTITUTE(SUBSTITUTE(SUBSTITUTE(SUBSTITUTE(SUBSTITUTE(G142,"à","a"),"â","a"),"ä","a"),"ù","u"),"ô","o")</f>
        <v/>
      </c>
      <c r="H272" s="357" t="str">
        <f aca="false">SUBSTITUTE(SUBSTITUTE(SUBSTITUTE(SUBSTITUTE(SUBSTITUTE(H142,"à","a"),"â","a"),"ä","a"),"ù","u"),"ô","o")</f>
        <v/>
      </c>
      <c r="I272" s="357" t="str">
        <f aca="false">SUBSTITUTE(SUBSTITUTE(SUBSTITUTE(SUBSTITUTE(SUBSTITUTE(I142,"à","a"),"â","a"),"ä","a"),"ù","u"),"ô","o")</f>
        <v/>
      </c>
      <c r="K272" s="357" t="str">
        <f aca="false">SUBSTITUTE(SUBSTITUTE(SUBSTITUTE(SUBSTITUTE(SUBSTITUTE(K141,"à","a"),"â","a"),"ä","a"),"ù","u"),"ô","o")</f>
        <v/>
      </c>
      <c r="L272" s="357" t="str">
        <f aca="false">SUBSTITUTE(SUBSTITUTE(SUBSTITUTE(SUBSTITUTE(SUBSTITUTE(L141,"à","a"),"â","a"),"ä","a"),"ù","u"),"ô","o")</f>
        <v/>
      </c>
      <c r="M272" s="357" t="str">
        <f aca="false">SUBSTITUTE(SUBSTITUTE(SUBSTITUTE(SUBSTITUTE(SUBSTITUTE(M141,"à","a"),"â","a"),"ä","a"),"ù","u"),"ô","o")</f>
        <v/>
      </c>
      <c r="N272" s="357" t="str">
        <f aca="false">SUBSTITUTE(SUBSTITUTE(SUBSTITUTE(SUBSTITUTE(SUBSTITUTE(N141,"à","a"),"â","a"),"ä","a"),"ù","u"),"ô","o")</f>
        <v/>
      </c>
    </row>
    <row r="273" customFormat="false" ht="12.75" hidden="false" customHeight="false" outlineLevel="0" collapsed="false">
      <c r="A273" s="317" t="n">
        <v>270</v>
      </c>
      <c r="B273" s="354" t="s">
        <v>491</v>
      </c>
      <c r="C273" s="355" t="n">
        <v>31273</v>
      </c>
      <c r="D273" s="317" t="s">
        <v>90</v>
      </c>
      <c r="F273" s="357" t="str">
        <f aca="false">SUBSTITUTE(SUBSTITUTE(SUBSTITUTE(SUBSTITUTE(SUBSTITUTE(F143,"à","a"),"â","a"),"ä","a"),"ù","u"),"ô","o")</f>
        <v/>
      </c>
      <c r="G273" s="357" t="str">
        <f aca="false">SUBSTITUTE(SUBSTITUTE(SUBSTITUTE(SUBSTITUTE(SUBSTITUTE(G143,"à","a"),"â","a"),"ä","a"),"ù","u"),"ô","o")</f>
        <v/>
      </c>
      <c r="H273" s="357" t="str">
        <f aca="false">SUBSTITUTE(SUBSTITUTE(SUBSTITUTE(SUBSTITUTE(SUBSTITUTE(H143,"à","a"),"â","a"),"ä","a"),"ù","u"),"ô","o")</f>
        <v/>
      </c>
      <c r="I273" s="357" t="str">
        <f aca="false">SUBSTITUTE(SUBSTITUTE(SUBSTITUTE(SUBSTITUTE(SUBSTITUTE(I143,"à","a"),"â","a"),"ä","a"),"ù","u"),"ô","o")</f>
        <v/>
      </c>
      <c r="K273" s="357" t="str">
        <f aca="false">SUBSTITUTE(SUBSTITUTE(SUBSTITUTE(SUBSTITUTE(SUBSTITUTE(K142,"à","a"),"â","a"),"ä","a"),"ù","u"),"ô","o")</f>
        <v/>
      </c>
      <c r="L273" s="357" t="str">
        <f aca="false">SUBSTITUTE(SUBSTITUTE(SUBSTITUTE(SUBSTITUTE(SUBSTITUTE(L142,"à","a"),"â","a"),"ä","a"),"ù","u"),"ô","o")</f>
        <v/>
      </c>
      <c r="M273" s="357" t="str">
        <f aca="false">SUBSTITUTE(SUBSTITUTE(SUBSTITUTE(SUBSTITUTE(SUBSTITUTE(M142,"à","a"),"â","a"),"ä","a"),"ù","u"),"ô","o")</f>
        <v/>
      </c>
      <c r="N273" s="357" t="str">
        <f aca="false">SUBSTITUTE(SUBSTITUTE(SUBSTITUTE(SUBSTITUTE(SUBSTITUTE(N142,"à","a"),"â","a"),"ä","a"),"ù","u"),"ô","o")</f>
        <v/>
      </c>
    </row>
    <row r="274" customFormat="false" ht="12.75" hidden="false" customHeight="false" outlineLevel="0" collapsed="false">
      <c r="A274" s="0" t="n">
        <v>271</v>
      </c>
      <c r="B274" s="354" t="s">
        <v>492</v>
      </c>
      <c r="C274" s="355" t="n">
        <v>31274</v>
      </c>
      <c r="D274" s="317" t="s">
        <v>89</v>
      </c>
      <c r="F274" s="357" t="str">
        <f aca="false">SUBSTITUTE(SUBSTITUTE(SUBSTITUTE(SUBSTITUTE(SUBSTITUTE(F144,"à","a"),"â","a"),"ä","a"),"ù","u"),"ô","o")</f>
        <v/>
      </c>
      <c r="G274" s="357" t="str">
        <f aca="false">SUBSTITUTE(SUBSTITUTE(SUBSTITUTE(SUBSTITUTE(SUBSTITUTE(G144,"à","a"),"â","a"),"ä","a"),"ù","u"),"ô","o")</f>
        <v/>
      </c>
      <c r="H274" s="357" t="str">
        <f aca="false">SUBSTITUTE(SUBSTITUTE(SUBSTITUTE(SUBSTITUTE(SUBSTITUTE(H144,"à","a"),"â","a"),"ä","a"),"ù","u"),"ô","o")</f>
        <v/>
      </c>
      <c r="I274" s="357" t="str">
        <f aca="false">SUBSTITUTE(SUBSTITUTE(SUBSTITUTE(SUBSTITUTE(SUBSTITUTE(I144,"à","a"),"â","a"),"ä","a"),"ù","u"),"ô","o")</f>
        <v/>
      </c>
      <c r="K274" s="357" t="str">
        <f aca="false">SUBSTITUTE(SUBSTITUTE(SUBSTITUTE(SUBSTITUTE(SUBSTITUTE(K143,"à","a"),"â","a"),"ä","a"),"ù","u"),"ô","o")</f>
        <v/>
      </c>
      <c r="L274" s="357" t="str">
        <f aca="false">SUBSTITUTE(SUBSTITUTE(SUBSTITUTE(SUBSTITUTE(SUBSTITUTE(L143,"à","a"),"â","a"),"ä","a"),"ù","u"),"ô","o")</f>
        <v/>
      </c>
      <c r="M274" s="357" t="str">
        <f aca="false">SUBSTITUTE(SUBSTITUTE(SUBSTITUTE(SUBSTITUTE(SUBSTITUTE(M143,"à","a"),"â","a"),"ä","a"),"ù","u"),"ô","o")</f>
        <v/>
      </c>
      <c r="N274" s="357" t="str">
        <f aca="false">SUBSTITUTE(SUBSTITUTE(SUBSTITUTE(SUBSTITUTE(SUBSTITUTE(N143,"à","a"),"â","a"),"ä","a"),"ù","u"),"ô","o")</f>
        <v/>
      </c>
    </row>
    <row r="275" customFormat="false" ht="12.75" hidden="false" customHeight="false" outlineLevel="0" collapsed="false">
      <c r="A275" s="317" t="n">
        <v>272</v>
      </c>
      <c r="B275" s="354" t="s">
        <v>493</v>
      </c>
      <c r="C275" s="355" t="n">
        <v>31275</v>
      </c>
      <c r="D275" s="317" t="s">
        <v>90</v>
      </c>
      <c r="F275" s="357" t="str">
        <f aca="false">SUBSTITUTE(SUBSTITUTE(SUBSTITUTE(SUBSTITUTE(SUBSTITUTE(F145,"à","a"),"â","a"),"ä","a"),"ù","u"),"ô","o")</f>
        <v/>
      </c>
      <c r="G275" s="357" t="str">
        <f aca="false">SUBSTITUTE(SUBSTITUTE(SUBSTITUTE(SUBSTITUTE(SUBSTITUTE(G145,"à","a"),"â","a"),"ä","a"),"ù","u"),"ô","o")</f>
        <v/>
      </c>
      <c r="H275" s="357" t="str">
        <f aca="false">SUBSTITUTE(SUBSTITUTE(SUBSTITUTE(SUBSTITUTE(SUBSTITUTE(H145,"à","a"),"â","a"),"ä","a"),"ù","u"),"ô","o")</f>
        <v/>
      </c>
      <c r="I275" s="357" t="str">
        <f aca="false">SUBSTITUTE(SUBSTITUTE(SUBSTITUTE(SUBSTITUTE(SUBSTITUTE(I145,"à","a"),"â","a"),"ä","a"),"ù","u"),"ô","o")</f>
        <v/>
      </c>
      <c r="K275" s="357" t="str">
        <f aca="false">SUBSTITUTE(SUBSTITUTE(SUBSTITUTE(SUBSTITUTE(SUBSTITUTE(K144,"à","a"),"â","a"),"ä","a"),"ù","u"),"ô","o")</f>
        <v/>
      </c>
      <c r="L275" s="357" t="str">
        <f aca="false">SUBSTITUTE(SUBSTITUTE(SUBSTITUTE(SUBSTITUTE(SUBSTITUTE(L144,"à","a"),"â","a"),"ä","a"),"ù","u"),"ô","o")</f>
        <v/>
      </c>
      <c r="M275" s="357" t="str">
        <f aca="false">SUBSTITUTE(SUBSTITUTE(SUBSTITUTE(SUBSTITUTE(SUBSTITUTE(M144,"à","a"),"â","a"),"ä","a"),"ù","u"),"ô","o")</f>
        <v/>
      </c>
      <c r="N275" s="357" t="str">
        <f aca="false">SUBSTITUTE(SUBSTITUTE(SUBSTITUTE(SUBSTITUTE(SUBSTITUTE(N144,"à","a"),"â","a"),"ä","a"),"ù","u"),"ô","o")</f>
        <v/>
      </c>
    </row>
    <row r="276" customFormat="false" ht="12.75" hidden="false" customHeight="false" outlineLevel="0" collapsed="false">
      <c r="A276" s="0" t="n">
        <v>273</v>
      </c>
      <c r="B276" s="354" t="s">
        <v>494</v>
      </c>
      <c r="C276" s="355" t="n">
        <v>31276</v>
      </c>
      <c r="D276" s="317" t="s">
        <v>89</v>
      </c>
      <c r="F276" s="357" t="str">
        <f aca="false">SUBSTITUTE(SUBSTITUTE(SUBSTITUTE(SUBSTITUTE(SUBSTITUTE(F146,"à","a"),"â","a"),"ä","a"),"ù","u"),"ô","o")</f>
        <v/>
      </c>
      <c r="G276" s="357" t="str">
        <f aca="false">SUBSTITUTE(SUBSTITUTE(SUBSTITUTE(SUBSTITUTE(SUBSTITUTE(G146,"à","a"),"â","a"),"ä","a"),"ù","u"),"ô","o")</f>
        <v/>
      </c>
      <c r="H276" s="357" t="str">
        <f aca="false">SUBSTITUTE(SUBSTITUTE(SUBSTITUTE(SUBSTITUTE(SUBSTITUTE(H146,"à","a"),"â","a"),"ä","a"),"ù","u"),"ô","o")</f>
        <v/>
      </c>
      <c r="I276" s="357" t="str">
        <f aca="false">SUBSTITUTE(SUBSTITUTE(SUBSTITUTE(SUBSTITUTE(SUBSTITUTE(I146,"à","a"),"â","a"),"ä","a"),"ù","u"),"ô","o")</f>
        <v/>
      </c>
      <c r="K276" s="357" t="str">
        <f aca="false">SUBSTITUTE(SUBSTITUTE(SUBSTITUTE(SUBSTITUTE(SUBSTITUTE(K145,"à","a"),"â","a"),"ä","a"),"ù","u"),"ô","o")</f>
        <v/>
      </c>
      <c r="L276" s="357" t="str">
        <f aca="false">SUBSTITUTE(SUBSTITUTE(SUBSTITUTE(SUBSTITUTE(SUBSTITUTE(L145,"à","a"),"â","a"),"ä","a"),"ù","u"),"ô","o")</f>
        <v/>
      </c>
      <c r="M276" s="357" t="str">
        <f aca="false">SUBSTITUTE(SUBSTITUTE(SUBSTITUTE(SUBSTITUTE(SUBSTITUTE(M145,"à","a"),"â","a"),"ä","a"),"ù","u"),"ô","o")</f>
        <v/>
      </c>
      <c r="N276" s="357" t="str">
        <f aca="false">SUBSTITUTE(SUBSTITUTE(SUBSTITUTE(SUBSTITUTE(SUBSTITUTE(N145,"à","a"),"â","a"),"ä","a"),"ù","u"),"ô","o")</f>
        <v/>
      </c>
    </row>
    <row r="277" customFormat="false" ht="12.75" hidden="false" customHeight="false" outlineLevel="0" collapsed="false">
      <c r="A277" s="317" t="n">
        <v>274</v>
      </c>
      <c r="B277" s="354" t="s">
        <v>495</v>
      </c>
      <c r="C277" s="355" t="n">
        <v>31277</v>
      </c>
      <c r="D277" s="317" t="s">
        <v>90</v>
      </c>
      <c r="F277" s="357" t="str">
        <f aca="false">SUBSTITUTE(SUBSTITUTE(SUBSTITUTE(SUBSTITUTE(SUBSTITUTE(F147,"à","a"),"â","a"),"ä","a"),"ù","u"),"ô","o")</f>
        <v/>
      </c>
      <c r="G277" s="357" t="str">
        <f aca="false">SUBSTITUTE(SUBSTITUTE(SUBSTITUTE(SUBSTITUTE(SUBSTITUTE(G147,"à","a"),"â","a"),"ä","a"),"ù","u"),"ô","o")</f>
        <v/>
      </c>
      <c r="H277" s="357" t="str">
        <f aca="false">SUBSTITUTE(SUBSTITUTE(SUBSTITUTE(SUBSTITUTE(SUBSTITUTE(H147,"à","a"),"â","a"),"ä","a"),"ù","u"),"ô","o")</f>
        <v/>
      </c>
      <c r="I277" s="357" t="str">
        <f aca="false">SUBSTITUTE(SUBSTITUTE(SUBSTITUTE(SUBSTITUTE(SUBSTITUTE(I147,"à","a"),"â","a"),"ä","a"),"ù","u"),"ô","o")</f>
        <v/>
      </c>
      <c r="K277" s="357" t="str">
        <f aca="false">SUBSTITUTE(SUBSTITUTE(SUBSTITUTE(SUBSTITUTE(SUBSTITUTE(K146,"à","a"),"â","a"),"ä","a"),"ù","u"),"ô","o")</f>
        <v/>
      </c>
      <c r="L277" s="357" t="str">
        <f aca="false">SUBSTITUTE(SUBSTITUTE(SUBSTITUTE(SUBSTITUTE(SUBSTITUTE(L146,"à","a"),"â","a"),"ä","a"),"ù","u"),"ô","o")</f>
        <v/>
      </c>
      <c r="M277" s="357" t="str">
        <f aca="false">SUBSTITUTE(SUBSTITUTE(SUBSTITUTE(SUBSTITUTE(SUBSTITUTE(M146,"à","a"),"â","a"),"ä","a"),"ù","u"),"ô","o")</f>
        <v/>
      </c>
      <c r="N277" s="357" t="str">
        <f aca="false">SUBSTITUTE(SUBSTITUTE(SUBSTITUTE(SUBSTITUTE(SUBSTITUTE(N146,"à","a"),"â","a"),"ä","a"),"ù","u"),"ô","o")</f>
        <v/>
      </c>
    </row>
    <row r="278" customFormat="false" ht="12.75" hidden="false" customHeight="false" outlineLevel="0" collapsed="false">
      <c r="A278" s="0" t="n">
        <v>275</v>
      </c>
      <c r="B278" s="354" t="s">
        <v>496</v>
      </c>
      <c r="C278" s="355" t="n">
        <v>31278</v>
      </c>
      <c r="D278" s="317" t="s">
        <v>89</v>
      </c>
      <c r="F278" s="357" t="str">
        <f aca="false">SUBSTITUTE(SUBSTITUTE(SUBSTITUTE(SUBSTITUTE(SUBSTITUTE(F148,"à","a"),"â","a"),"ä","a"),"ù","u"),"ô","o")</f>
        <v/>
      </c>
      <c r="G278" s="357" t="str">
        <f aca="false">SUBSTITUTE(SUBSTITUTE(SUBSTITUTE(SUBSTITUTE(SUBSTITUTE(G148,"à","a"),"â","a"),"ä","a"),"ù","u"),"ô","o")</f>
        <v/>
      </c>
      <c r="H278" s="357" t="str">
        <f aca="false">SUBSTITUTE(SUBSTITUTE(SUBSTITUTE(SUBSTITUTE(SUBSTITUTE(H148,"à","a"),"â","a"),"ä","a"),"ù","u"),"ô","o")</f>
        <v/>
      </c>
      <c r="I278" s="357" t="str">
        <f aca="false">SUBSTITUTE(SUBSTITUTE(SUBSTITUTE(SUBSTITUTE(SUBSTITUTE(I148,"à","a"),"â","a"),"ä","a"),"ù","u"),"ô","o")</f>
        <v/>
      </c>
      <c r="K278" s="357" t="str">
        <f aca="false">SUBSTITUTE(SUBSTITUTE(SUBSTITUTE(SUBSTITUTE(SUBSTITUTE(K147,"à","a"),"â","a"),"ä","a"),"ù","u"),"ô","o")</f>
        <v/>
      </c>
      <c r="L278" s="357" t="str">
        <f aca="false">SUBSTITUTE(SUBSTITUTE(SUBSTITUTE(SUBSTITUTE(SUBSTITUTE(L147,"à","a"),"â","a"),"ä","a"),"ù","u"),"ô","o")</f>
        <v/>
      </c>
      <c r="M278" s="357" t="str">
        <f aca="false">SUBSTITUTE(SUBSTITUTE(SUBSTITUTE(SUBSTITUTE(SUBSTITUTE(M147,"à","a"),"â","a"),"ä","a"),"ù","u"),"ô","o")</f>
        <v/>
      </c>
      <c r="N278" s="357" t="str">
        <f aca="false">SUBSTITUTE(SUBSTITUTE(SUBSTITUTE(SUBSTITUTE(SUBSTITUTE(N147,"à","a"),"â","a"),"ä","a"),"ù","u"),"ô","o")</f>
        <v/>
      </c>
    </row>
    <row r="279" customFormat="false" ht="12.75" hidden="false" customHeight="false" outlineLevel="0" collapsed="false">
      <c r="A279" s="317" t="n">
        <v>276</v>
      </c>
      <c r="B279" s="354" t="s">
        <v>497</v>
      </c>
      <c r="C279" s="355" t="n">
        <v>31279</v>
      </c>
      <c r="D279" s="317" t="s">
        <v>89</v>
      </c>
      <c r="F279" s="357" t="str">
        <f aca="false">SUBSTITUTE(SUBSTITUTE(SUBSTITUTE(SUBSTITUTE(SUBSTITUTE(F149,"à","a"),"â","a"),"ä","a"),"ù","u"),"ô","o")</f>
        <v/>
      </c>
      <c r="G279" s="357" t="str">
        <f aca="false">SUBSTITUTE(SUBSTITUTE(SUBSTITUTE(SUBSTITUTE(SUBSTITUTE(G149,"à","a"),"â","a"),"ä","a"),"ù","u"),"ô","o")</f>
        <v/>
      </c>
      <c r="H279" s="357" t="str">
        <f aca="false">SUBSTITUTE(SUBSTITUTE(SUBSTITUTE(SUBSTITUTE(SUBSTITUTE(H149,"à","a"),"â","a"),"ä","a"),"ù","u"),"ô","o")</f>
        <v/>
      </c>
      <c r="I279" s="357" t="str">
        <f aca="false">SUBSTITUTE(SUBSTITUTE(SUBSTITUTE(SUBSTITUTE(SUBSTITUTE(I149,"à","a"),"â","a"),"ä","a"),"ù","u"),"ô","o")</f>
        <v/>
      </c>
      <c r="K279" s="357" t="str">
        <f aca="false">SUBSTITUTE(SUBSTITUTE(SUBSTITUTE(SUBSTITUTE(SUBSTITUTE(K148,"à","a"),"â","a"),"ä","a"),"ù","u"),"ô","o")</f>
        <v/>
      </c>
      <c r="L279" s="357" t="str">
        <f aca="false">SUBSTITUTE(SUBSTITUTE(SUBSTITUTE(SUBSTITUTE(SUBSTITUTE(L148,"à","a"),"â","a"),"ä","a"),"ù","u"),"ô","o")</f>
        <v/>
      </c>
      <c r="M279" s="357" t="str">
        <f aca="false">SUBSTITUTE(SUBSTITUTE(SUBSTITUTE(SUBSTITUTE(SUBSTITUTE(M148,"à","a"),"â","a"),"ä","a"),"ù","u"),"ô","o")</f>
        <v/>
      </c>
      <c r="N279" s="357" t="str">
        <f aca="false">SUBSTITUTE(SUBSTITUTE(SUBSTITUTE(SUBSTITUTE(SUBSTITUTE(N148,"à","a"),"â","a"),"ä","a"),"ù","u"),"ô","o")</f>
        <v/>
      </c>
    </row>
    <row r="280" customFormat="false" ht="12.75" hidden="false" customHeight="false" outlineLevel="0" collapsed="false">
      <c r="A280" s="0" t="n">
        <v>277</v>
      </c>
      <c r="B280" s="354" t="s">
        <v>498</v>
      </c>
      <c r="C280" s="355" t="n">
        <v>31280</v>
      </c>
      <c r="D280" s="317" t="s">
        <v>89</v>
      </c>
      <c r="F280" s="357" t="str">
        <f aca="false">SUBSTITUTE(SUBSTITUTE(SUBSTITUTE(SUBSTITUTE(SUBSTITUTE(F150,"à","a"),"â","a"),"ä","a"),"ù","u"),"ô","o")</f>
        <v/>
      </c>
      <c r="G280" s="357" t="str">
        <f aca="false">SUBSTITUTE(SUBSTITUTE(SUBSTITUTE(SUBSTITUTE(SUBSTITUTE(G150,"à","a"),"â","a"),"ä","a"),"ù","u"),"ô","o")</f>
        <v/>
      </c>
      <c r="H280" s="357" t="str">
        <f aca="false">SUBSTITUTE(SUBSTITUTE(SUBSTITUTE(SUBSTITUTE(SUBSTITUTE(H150,"à","a"),"â","a"),"ä","a"),"ù","u"),"ô","o")</f>
        <v/>
      </c>
      <c r="I280" s="357" t="str">
        <f aca="false">SUBSTITUTE(SUBSTITUTE(SUBSTITUTE(SUBSTITUTE(SUBSTITUTE(I150,"à","a"),"â","a"),"ä","a"),"ù","u"),"ô","o")</f>
        <v/>
      </c>
      <c r="K280" s="357" t="str">
        <f aca="false">SUBSTITUTE(SUBSTITUTE(SUBSTITUTE(SUBSTITUTE(SUBSTITUTE(K149,"à","a"),"â","a"),"ä","a"),"ù","u"),"ô","o")</f>
        <v/>
      </c>
      <c r="L280" s="357" t="str">
        <f aca="false">SUBSTITUTE(SUBSTITUTE(SUBSTITUTE(SUBSTITUTE(SUBSTITUTE(L149,"à","a"),"â","a"),"ä","a"),"ù","u"),"ô","o")</f>
        <v/>
      </c>
      <c r="M280" s="357" t="str">
        <f aca="false">SUBSTITUTE(SUBSTITUTE(SUBSTITUTE(SUBSTITUTE(SUBSTITUTE(M149,"à","a"),"â","a"),"ä","a"),"ù","u"),"ô","o")</f>
        <v/>
      </c>
      <c r="N280" s="357" t="str">
        <f aca="false">SUBSTITUTE(SUBSTITUTE(SUBSTITUTE(SUBSTITUTE(SUBSTITUTE(N149,"à","a"),"â","a"),"ä","a"),"ù","u"),"ô","o")</f>
        <v/>
      </c>
    </row>
    <row r="281" customFormat="false" ht="12.75" hidden="false" customHeight="false" outlineLevel="0" collapsed="false">
      <c r="A281" s="317" t="n">
        <v>278</v>
      </c>
      <c r="B281" s="354" t="s">
        <v>499</v>
      </c>
      <c r="C281" s="355" t="n">
        <v>31281</v>
      </c>
      <c r="D281" s="317" t="s">
        <v>89</v>
      </c>
      <c r="F281" s="357" t="str">
        <f aca="false">SUBSTITUTE(SUBSTITUTE(SUBSTITUTE(SUBSTITUTE(SUBSTITUTE(F151,"à","a"),"â","a"),"ä","a"),"ù","u"),"ô","o")</f>
        <v/>
      </c>
      <c r="G281" s="357" t="str">
        <f aca="false">SUBSTITUTE(SUBSTITUTE(SUBSTITUTE(SUBSTITUTE(SUBSTITUTE(G151,"à","a"),"â","a"),"ä","a"),"ù","u"),"ô","o")</f>
        <v/>
      </c>
      <c r="H281" s="357" t="str">
        <f aca="false">SUBSTITUTE(SUBSTITUTE(SUBSTITUTE(SUBSTITUTE(SUBSTITUTE(H151,"à","a"),"â","a"),"ä","a"),"ù","u"),"ô","o")</f>
        <v/>
      </c>
      <c r="I281" s="357" t="str">
        <f aca="false">SUBSTITUTE(SUBSTITUTE(SUBSTITUTE(SUBSTITUTE(SUBSTITUTE(I151,"à","a"),"â","a"),"ä","a"),"ù","u"),"ô","o")</f>
        <v/>
      </c>
      <c r="K281" s="357" t="str">
        <f aca="false">SUBSTITUTE(SUBSTITUTE(SUBSTITUTE(SUBSTITUTE(SUBSTITUTE(K150,"à","a"),"â","a"),"ä","a"),"ù","u"),"ô","o")</f>
        <v/>
      </c>
      <c r="L281" s="357" t="str">
        <f aca="false">SUBSTITUTE(SUBSTITUTE(SUBSTITUTE(SUBSTITUTE(SUBSTITUTE(L150,"à","a"),"â","a"),"ä","a"),"ù","u"),"ô","o")</f>
        <v/>
      </c>
      <c r="M281" s="357" t="str">
        <f aca="false">SUBSTITUTE(SUBSTITUTE(SUBSTITUTE(SUBSTITUTE(SUBSTITUTE(M150,"à","a"),"â","a"),"ä","a"),"ù","u"),"ô","o")</f>
        <v/>
      </c>
      <c r="N281" s="357" t="str">
        <f aca="false">SUBSTITUTE(SUBSTITUTE(SUBSTITUTE(SUBSTITUTE(SUBSTITUTE(N150,"à","a"),"â","a"),"ä","a"),"ù","u"),"ô","o")</f>
        <v/>
      </c>
    </row>
    <row r="282" customFormat="false" ht="12.75" hidden="false" customHeight="false" outlineLevel="0" collapsed="false">
      <c r="A282" s="0" t="n">
        <v>279</v>
      </c>
      <c r="B282" s="354" t="s">
        <v>500</v>
      </c>
      <c r="C282" s="355" t="n">
        <v>31282</v>
      </c>
      <c r="D282" s="317" t="s">
        <v>90</v>
      </c>
      <c r="F282" s="357" t="str">
        <f aca="false">SUBSTITUTE(SUBSTITUTE(SUBSTITUTE(SUBSTITUTE(SUBSTITUTE(F152,"à","a"),"â","a"),"ä","a"),"ù","u"),"ô","o")</f>
        <v/>
      </c>
      <c r="G282" s="357" t="str">
        <f aca="false">SUBSTITUTE(SUBSTITUTE(SUBSTITUTE(SUBSTITUTE(SUBSTITUTE(G152,"à","a"),"â","a"),"ä","a"),"ù","u"),"ô","o")</f>
        <v/>
      </c>
      <c r="H282" s="357" t="str">
        <f aca="false">SUBSTITUTE(SUBSTITUTE(SUBSTITUTE(SUBSTITUTE(SUBSTITUTE(H152,"à","a"),"â","a"),"ä","a"),"ù","u"),"ô","o")</f>
        <v/>
      </c>
      <c r="I282" s="357" t="str">
        <f aca="false">SUBSTITUTE(SUBSTITUTE(SUBSTITUTE(SUBSTITUTE(SUBSTITUTE(I152,"à","a"),"â","a"),"ä","a"),"ù","u"),"ô","o")</f>
        <v/>
      </c>
      <c r="K282" s="357" t="str">
        <f aca="false">SUBSTITUTE(SUBSTITUTE(SUBSTITUTE(SUBSTITUTE(SUBSTITUTE(K151,"à","a"),"â","a"),"ä","a"),"ù","u"),"ô","o")</f>
        <v/>
      </c>
      <c r="L282" s="357" t="str">
        <f aca="false">SUBSTITUTE(SUBSTITUTE(SUBSTITUTE(SUBSTITUTE(SUBSTITUTE(L151,"à","a"),"â","a"),"ä","a"),"ù","u"),"ô","o")</f>
        <v/>
      </c>
      <c r="M282" s="357" t="str">
        <f aca="false">SUBSTITUTE(SUBSTITUTE(SUBSTITUTE(SUBSTITUTE(SUBSTITUTE(M151,"à","a"),"â","a"),"ä","a"),"ù","u"),"ô","o")</f>
        <v/>
      </c>
      <c r="N282" s="357" t="str">
        <f aca="false">SUBSTITUTE(SUBSTITUTE(SUBSTITUTE(SUBSTITUTE(SUBSTITUTE(N151,"à","a"),"â","a"),"ä","a"),"ù","u"),"ô","o")</f>
        <v/>
      </c>
    </row>
    <row r="283" customFormat="false" ht="12.75" hidden="false" customHeight="false" outlineLevel="0" collapsed="false">
      <c r="A283" s="317" t="n">
        <v>280</v>
      </c>
      <c r="B283" s="354" t="s">
        <v>501</v>
      </c>
      <c r="C283" s="355" t="n">
        <v>31283</v>
      </c>
      <c r="D283" s="317" t="s">
        <v>89</v>
      </c>
      <c r="F283" s="357" t="str">
        <f aca="false">SUBSTITUTE(SUBSTITUTE(SUBSTITUTE(SUBSTITUTE(SUBSTITUTE(F153,"à","a"),"â","a"),"ä","a"),"ù","u"),"ô","o")</f>
        <v/>
      </c>
      <c r="G283" s="357" t="str">
        <f aca="false">SUBSTITUTE(SUBSTITUTE(SUBSTITUTE(SUBSTITUTE(SUBSTITUTE(G153,"à","a"),"â","a"),"ä","a"),"ù","u"),"ô","o")</f>
        <v/>
      </c>
      <c r="H283" s="357" t="str">
        <f aca="false">SUBSTITUTE(SUBSTITUTE(SUBSTITUTE(SUBSTITUTE(SUBSTITUTE(H153,"à","a"),"â","a"),"ä","a"),"ù","u"),"ô","o")</f>
        <v/>
      </c>
      <c r="I283" s="357" t="str">
        <f aca="false">SUBSTITUTE(SUBSTITUTE(SUBSTITUTE(SUBSTITUTE(SUBSTITUTE(I153,"à","a"),"â","a"),"ä","a"),"ù","u"),"ô","o")</f>
        <v/>
      </c>
      <c r="K283" s="357" t="str">
        <f aca="false">SUBSTITUTE(SUBSTITUTE(SUBSTITUTE(SUBSTITUTE(SUBSTITUTE(K152,"à","a"),"â","a"),"ä","a"),"ù","u"),"ô","o")</f>
        <v/>
      </c>
      <c r="L283" s="357" t="str">
        <f aca="false">SUBSTITUTE(SUBSTITUTE(SUBSTITUTE(SUBSTITUTE(SUBSTITUTE(L152,"à","a"),"â","a"),"ä","a"),"ù","u"),"ô","o")</f>
        <v/>
      </c>
      <c r="M283" s="357" t="str">
        <f aca="false">SUBSTITUTE(SUBSTITUTE(SUBSTITUTE(SUBSTITUTE(SUBSTITUTE(M152,"à","a"),"â","a"),"ä","a"),"ù","u"),"ô","o")</f>
        <v/>
      </c>
      <c r="N283" s="357" t="str">
        <f aca="false">SUBSTITUTE(SUBSTITUTE(SUBSTITUTE(SUBSTITUTE(SUBSTITUTE(N152,"à","a"),"â","a"),"ä","a"),"ù","u"),"ô","o")</f>
        <v/>
      </c>
    </row>
    <row r="284" customFormat="false" ht="12.75" hidden="false" customHeight="false" outlineLevel="0" collapsed="false">
      <c r="A284" s="0" t="n">
        <v>281</v>
      </c>
      <c r="B284" s="354" t="s">
        <v>502</v>
      </c>
      <c r="C284" s="355" t="n">
        <v>31284</v>
      </c>
      <c r="D284" s="317" t="s">
        <v>90</v>
      </c>
      <c r="F284" s="357" t="str">
        <f aca="false">SUBSTITUTE(SUBSTITUTE(SUBSTITUTE(SUBSTITUTE(SUBSTITUTE(F154,"à","a"),"â","a"),"ä","a"),"ù","u"),"ô","o")</f>
        <v/>
      </c>
      <c r="G284" s="357" t="str">
        <f aca="false">SUBSTITUTE(SUBSTITUTE(SUBSTITUTE(SUBSTITUTE(SUBSTITUTE(G154,"à","a"),"â","a"),"ä","a"),"ù","u"),"ô","o")</f>
        <v/>
      </c>
      <c r="H284" s="357" t="str">
        <f aca="false">SUBSTITUTE(SUBSTITUTE(SUBSTITUTE(SUBSTITUTE(SUBSTITUTE(H154,"à","a"),"â","a"),"ä","a"),"ù","u"),"ô","o")</f>
        <v/>
      </c>
      <c r="I284" s="357" t="str">
        <f aca="false">SUBSTITUTE(SUBSTITUTE(SUBSTITUTE(SUBSTITUTE(SUBSTITUTE(I154,"à","a"),"â","a"),"ä","a"),"ù","u"),"ô","o")</f>
        <v/>
      </c>
      <c r="K284" s="357" t="str">
        <f aca="false">SUBSTITUTE(SUBSTITUTE(SUBSTITUTE(SUBSTITUTE(SUBSTITUTE(K153,"à","a"),"â","a"),"ä","a"),"ù","u"),"ô","o")</f>
        <v/>
      </c>
      <c r="L284" s="357" t="str">
        <f aca="false">SUBSTITUTE(SUBSTITUTE(SUBSTITUTE(SUBSTITUTE(SUBSTITUTE(L153,"à","a"),"â","a"),"ä","a"),"ù","u"),"ô","o")</f>
        <v/>
      </c>
      <c r="M284" s="357" t="str">
        <f aca="false">SUBSTITUTE(SUBSTITUTE(SUBSTITUTE(SUBSTITUTE(SUBSTITUTE(M153,"à","a"),"â","a"),"ä","a"),"ù","u"),"ô","o")</f>
        <v/>
      </c>
      <c r="N284" s="357" t="str">
        <f aca="false">SUBSTITUTE(SUBSTITUTE(SUBSTITUTE(SUBSTITUTE(SUBSTITUTE(N153,"à","a"),"â","a"),"ä","a"),"ù","u"),"ô","o")</f>
        <v/>
      </c>
    </row>
    <row r="285" customFormat="false" ht="12.75" hidden="false" customHeight="false" outlineLevel="0" collapsed="false">
      <c r="A285" s="317" t="n">
        <v>282</v>
      </c>
      <c r="B285" s="354" t="s">
        <v>503</v>
      </c>
      <c r="C285" s="355" t="n">
        <v>31285</v>
      </c>
      <c r="D285" s="317" t="s">
        <v>90</v>
      </c>
      <c r="F285" s="357" t="str">
        <f aca="false">SUBSTITUTE(SUBSTITUTE(SUBSTITUTE(SUBSTITUTE(SUBSTITUTE(F155,"à","a"),"â","a"),"ä","a"),"ù","u"),"ô","o")</f>
        <v/>
      </c>
      <c r="G285" s="357" t="str">
        <f aca="false">SUBSTITUTE(SUBSTITUTE(SUBSTITUTE(SUBSTITUTE(SUBSTITUTE(G155,"à","a"),"â","a"),"ä","a"),"ù","u"),"ô","o")</f>
        <v/>
      </c>
      <c r="H285" s="357" t="str">
        <f aca="false">SUBSTITUTE(SUBSTITUTE(SUBSTITUTE(SUBSTITUTE(SUBSTITUTE(H155,"à","a"),"â","a"),"ä","a"),"ù","u"),"ô","o")</f>
        <v/>
      </c>
      <c r="I285" s="357" t="str">
        <f aca="false">SUBSTITUTE(SUBSTITUTE(SUBSTITUTE(SUBSTITUTE(SUBSTITUTE(I155,"à","a"),"â","a"),"ä","a"),"ù","u"),"ô","o")</f>
        <v/>
      </c>
      <c r="K285" s="357" t="str">
        <f aca="false">SUBSTITUTE(SUBSTITUTE(SUBSTITUTE(SUBSTITUTE(SUBSTITUTE(K154,"à","a"),"â","a"),"ä","a"),"ù","u"),"ô","o")</f>
        <v/>
      </c>
      <c r="L285" s="357" t="str">
        <f aca="false">SUBSTITUTE(SUBSTITUTE(SUBSTITUTE(SUBSTITUTE(SUBSTITUTE(L154,"à","a"),"â","a"),"ä","a"),"ù","u"),"ô","o")</f>
        <v/>
      </c>
      <c r="M285" s="357" t="str">
        <f aca="false">SUBSTITUTE(SUBSTITUTE(SUBSTITUTE(SUBSTITUTE(SUBSTITUTE(M154,"à","a"),"â","a"),"ä","a"),"ù","u"),"ô","o")</f>
        <v/>
      </c>
      <c r="N285" s="357" t="str">
        <f aca="false">SUBSTITUTE(SUBSTITUTE(SUBSTITUTE(SUBSTITUTE(SUBSTITUTE(N154,"à","a"),"â","a"),"ä","a"),"ù","u"),"ô","o")</f>
        <v/>
      </c>
    </row>
    <row r="286" customFormat="false" ht="12.75" hidden="false" customHeight="false" outlineLevel="0" collapsed="false">
      <c r="A286" s="0" t="n">
        <v>283</v>
      </c>
      <c r="B286" s="354" t="s">
        <v>504</v>
      </c>
      <c r="C286" s="355" t="n">
        <v>31286</v>
      </c>
      <c r="D286" s="317" t="s">
        <v>89</v>
      </c>
      <c r="F286" s="357" t="str">
        <f aca="false">SUBSTITUTE(SUBSTITUTE(SUBSTITUTE(SUBSTITUTE(SUBSTITUTE(F156,"à","a"),"â","a"),"ä","a"),"ù","u"),"ô","o")</f>
        <v/>
      </c>
      <c r="G286" s="357" t="str">
        <f aca="false">SUBSTITUTE(SUBSTITUTE(SUBSTITUTE(SUBSTITUTE(SUBSTITUTE(G156,"à","a"),"â","a"),"ä","a"),"ù","u"),"ô","o")</f>
        <v/>
      </c>
      <c r="H286" s="357" t="str">
        <f aca="false">SUBSTITUTE(SUBSTITUTE(SUBSTITUTE(SUBSTITUTE(SUBSTITUTE(H156,"à","a"),"â","a"),"ä","a"),"ù","u"),"ô","o")</f>
        <v/>
      </c>
      <c r="I286" s="357" t="str">
        <f aca="false">SUBSTITUTE(SUBSTITUTE(SUBSTITUTE(SUBSTITUTE(SUBSTITUTE(I156,"à","a"),"â","a"),"ä","a"),"ù","u"),"ô","o")</f>
        <v/>
      </c>
      <c r="K286" s="357" t="str">
        <f aca="false">SUBSTITUTE(SUBSTITUTE(SUBSTITUTE(SUBSTITUTE(SUBSTITUTE(K155,"à","a"),"â","a"),"ä","a"),"ù","u"),"ô","o")</f>
        <v/>
      </c>
      <c r="L286" s="357" t="str">
        <f aca="false">SUBSTITUTE(SUBSTITUTE(SUBSTITUTE(SUBSTITUTE(SUBSTITUTE(L155,"à","a"),"â","a"),"ä","a"),"ù","u"),"ô","o")</f>
        <v/>
      </c>
      <c r="M286" s="357" t="str">
        <f aca="false">SUBSTITUTE(SUBSTITUTE(SUBSTITUTE(SUBSTITUTE(SUBSTITUTE(M155,"à","a"),"â","a"),"ä","a"),"ù","u"),"ô","o")</f>
        <v/>
      </c>
      <c r="N286" s="357" t="str">
        <f aca="false">SUBSTITUTE(SUBSTITUTE(SUBSTITUTE(SUBSTITUTE(SUBSTITUTE(N155,"à","a"),"â","a"),"ä","a"),"ù","u"),"ô","o")</f>
        <v/>
      </c>
    </row>
    <row r="287" customFormat="false" ht="12.75" hidden="false" customHeight="false" outlineLevel="0" collapsed="false">
      <c r="A287" s="317" t="n">
        <v>284</v>
      </c>
      <c r="B287" s="354" t="s">
        <v>505</v>
      </c>
      <c r="C287" s="355" t="n">
        <v>31287</v>
      </c>
      <c r="D287" s="317" t="s">
        <v>89</v>
      </c>
      <c r="F287" s="357" t="str">
        <f aca="false">SUBSTITUTE(SUBSTITUTE(SUBSTITUTE(SUBSTITUTE(SUBSTITUTE(F157,"à","a"),"â","a"),"ä","a"),"ù","u"),"ô","o")</f>
        <v/>
      </c>
      <c r="G287" s="357" t="str">
        <f aca="false">SUBSTITUTE(SUBSTITUTE(SUBSTITUTE(SUBSTITUTE(SUBSTITUTE(G157,"à","a"),"â","a"),"ä","a"),"ù","u"),"ô","o")</f>
        <v/>
      </c>
      <c r="H287" s="357" t="str">
        <f aca="false">SUBSTITUTE(SUBSTITUTE(SUBSTITUTE(SUBSTITUTE(SUBSTITUTE(H157,"à","a"),"â","a"),"ä","a"),"ù","u"),"ô","o")</f>
        <v/>
      </c>
      <c r="I287" s="357" t="str">
        <f aca="false">SUBSTITUTE(SUBSTITUTE(SUBSTITUTE(SUBSTITUTE(SUBSTITUTE(I157,"à","a"),"â","a"),"ä","a"),"ù","u"),"ô","o")</f>
        <v/>
      </c>
      <c r="K287" s="357" t="str">
        <f aca="false">SUBSTITUTE(SUBSTITUTE(SUBSTITUTE(SUBSTITUTE(SUBSTITUTE(K156,"à","a"),"â","a"),"ä","a"),"ù","u"),"ô","o")</f>
        <v/>
      </c>
      <c r="L287" s="357" t="str">
        <f aca="false">SUBSTITUTE(SUBSTITUTE(SUBSTITUTE(SUBSTITUTE(SUBSTITUTE(L156,"à","a"),"â","a"),"ä","a"),"ù","u"),"ô","o")</f>
        <v/>
      </c>
      <c r="M287" s="357" t="str">
        <f aca="false">SUBSTITUTE(SUBSTITUTE(SUBSTITUTE(SUBSTITUTE(SUBSTITUTE(M156,"à","a"),"â","a"),"ä","a"),"ù","u"),"ô","o")</f>
        <v/>
      </c>
      <c r="N287" s="357" t="str">
        <f aca="false">SUBSTITUTE(SUBSTITUTE(SUBSTITUTE(SUBSTITUTE(SUBSTITUTE(N156,"à","a"),"â","a"),"ä","a"),"ù","u"),"ô","o")</f>
        <v/>
      </c>
    </row>
    <row r="288" customFormat="false" ht="12.75" hidden="false" customHeight="false" outlineLevel="0" collapsed="false">
      <c r="A288" s="0" t="n">
        <v>285</v>
      </c>
      <c r="B288" s="354" t="s">
        <v>506</v>
      </c>
      <c r="C288" s="355" t="n">
        <v>31288</v>
      </c>
      <c r="D288" s="317" t="s">
        <v>89</v>
      </c>
      <c r="F288" s="357" t="str">
        <f aca="false">SUBSTITUTE(SUBSTITUTE(SUBSTITUTE(SUBSTITUTE(SUBSTITUTE(F158,"à","a"),"â","a"),"ä","a"),"ù","u"),"ô","o")</f>
        <v/>
      </c>
      <c r="G288" s="357" t="str">
        <f aca="false">SUBSTITUTE(SUBSTITUTE(SUBSTITUTE(SUBSTITUTE(SUBSTITUTE(G158,"à","a"),"â","a"),"ä","a"),"ù","u"),"ô","o")</f>
        <v/>
      </c>
      <c r="H288" s="357" t="str">
        <f aca="false">SUBSTITUTE(SUBSTITUTE(SUBSTITUTE(SUBSTITUTE(SUBSTITUTE(H158,"à","a"),"â","a"),"ä","a"),"ù","u"),"ô","o")</f>
        <v/>
      </c>
      <c r="I288" s="357" t="str">
        <f aca="false">SUBSTITUTE(SUBSTITUTE(SUBSTITUTE(SUBSTITUTE(SUBSTITUTE(I158,"à","a"),"â","a"),"ä","a"),"ù","u"),"ô","o")</f>
        <v/>
      </c>
      <c r="K288" s="357" t="str">
        <f aca="false">SUBSTITUTE(SUBSTITUTE(SUBSTITUTE(SUBSTITUTE(SUBSTITUTE(K157,"à","a"),"â","a"),"ä","a"),"ù","u"),"ô","o")</f>
        <v/>
      </c>
      <c r="L288" s="357" t="str">
        <f aca="false">SUBSTITUTE(SUBSTITUTE(SUBSTITUTE(SUBSTITUTE(SUBSTITUTE(L157,"à","a"),"â","a"),"ä","a"),"ù","u"),"ô","o")</f>
        <v/>
      </c>
      <c r="M288" s="357" t="str">
        <f aca="false">SUBSTITUTE(SUBSTITUTE(SUBSTITUTE(SUBSTITUTE(SUBSTITUTE(M157,"à","a"),"â","a"),"ä","a"),"ù","u"),"ô","o")</f>
        <v/>
      </c>
      <c r="N288" s="357" t="str">
        <f aca="false">SUBSTITUTE(SUBSTITUTE(SUBSTITUTE(SUBSTITUTE(SUBSTITUTE(N157,"à","a"),"â","a"),"ä","a"),"ù","u"),"ô","o")</f>
        <v/>
      </c>
    </row>
    <row r="289" customFormat="false" ht="12.75" hidden="false" customHeight="false" outlineLevel="0" collapsed="false">
      <c r="A289" s="317" t="n">
        <v>286</v>
      </c>
      <c r="B289" s="354" t="s">
        <v>507</v>
      </c>
      <c r="C289" s="355" t="n">
        <v>31289</v>
      </c>
      <c r="D289" s="317" t="s">
        <v>89</v>
      </c>
      <c r="F289" s="357" t="str">
        <f aca="false">SUBSTITUTE(SUBSTITUTE(SUBSTITUTE(SUBSTITUTE(SUBSTITUTE(F159,"à","a"),"â","a"),"ä","a"),"ù","u"),"ô","o")</f>
        <v/>
      </c>
      <c r="G289" s="357" t="str">
        <f aca="false">SUBSTITUTE(SUBSTITUTE(SUBSTITUTE(SUBSTITUTE(SUBSTITUTE(G159,"à","a"),"â","a"),"ä","a"),"ù","u"),"ô","o")</f>
        <v/>
      </c>
      <c r="H289" s="357" t="str">
        <f aca="false">SUBSTITUTE(SUBSTITUTE(SUBSTITUTE(SUBSTITUTE(SUBSTITUTE(H159,"à","a"),"â","a"),"ä","a"),"ù","u"),"ô","o")</f>
        <v/>
      </c>
      <c r="I289" s="357" t="str">
        <f aca="false">SUBSTITUTE(SUBSTITUTE(SUBSTITUTE(SUBSTITUTE(SUBSTITUTE(I159,"à","a"),"â","a"),"ä","a"),"ù","u"),"ô","o")</f>
        <v/>
      </c>
      <c r="K289" s="357" t="str">
        <f aca="false">SUBSTITUTE(SUBSTITUTE(SUBSTITUTE(SUBSTITUTE(SUBSTITUTE(K158,"à","a"),"â","a"),"ä","a"),"ù","u"),"ô","o")</f>
        <v/>
      </c>
      <c r="L289" s="357" t="str">
        <f aca="false">SUBSTITUTE(SUBSTITUTE(SUBSTITUTE(SUBSTITUTE(SUBSTITUTE(L158,"à","a"),"â","a"),"ä","a"),"ù","u"),"ô","o")</f>
        <v/>
      </c>
      <c r="M289" s="357" t="str">
        <f aca="false">SUBSTITUTE(SUBSTITUTE(SUBSTITUTE(SUBSTITUTE(SUBSTITUTE(M158,"à","a"),"â","a"),"ä","a"),"ù","u"),"ô","o")</f>
        <v/>
      </c>
      <c r="N289" s="357" t="str">
        <f aca="false">SUBSTITUTE(SUBSTITUTE(SUBSTITUTE(SUBSTITUTE(SUBSTITUTE(N158,"à","a"),"â","a"),"ä","a"),"ù","u"),"ô","o")</f>
        <v/>
      </c>
    </row>
    <row r="290" customFormat="false" ht="12.75" hidden="false" customHeight="false" outlineLevel="0" collapsed="false">
      <c r="A290" s="0" t="n">
        <v>287</v>
      </c>
      <c r="B290" s="354" t="s">
        <v>508</v>
      </c>
      <c r="C290" s="355" t="n">
        <v>31290</v>
      </c>
      <c r="D290" s="317" t="s">
        <v>89</v>
      </c>
      <c r="F290" s="357" t="str">
        <f aca="false">SUBSTITUTE(SUBSTITUTE(SUBSTITUTE(SUBSTITUTE(SUBSTITUTE(F160,"à","a"),"â","a"),"ä","a"),"ù","u"),"ô","o")</f>
        <v/>
      </c>
      <c r="G290" s="357" t="str">
        <f aca="false">SUBSTITUTE(SUBSTITUTE(SUBSTITUTE(SUBSTITUTE(SUBSTITUTE(G160,"à","a"),"â","a"),"ä","a"),"ù","u"),"ô","o")</f>
        <v/>
      </c>
      <c r="H290" s="357" t="str">
        <f aca="false">SUBSTITUTE(SUBSTITUTE(SUBSTITUTE(SUBSTITUTE(SUBSTITUTE(H160,"à","a"),"â","a"),"ä","a"),"ù","u"),"ô","o")</f>
        <v/>
      </c>
      <c r="I290" s="357" t="str">
        <f aca="false">SUBSTITUTE(SUBSTITUTE(SUBSTITUTE(SUBSTITUTE(SUBSTITUTE(I160,"à","a"),"â","a"),"ä","a"),"ù","u"),"ô","o")</f>
        <v/>
      </c>
      <c r="K290" s="357" t="str">
        <f aca="false">SUBSTITUTE(SUBSTITUTE(SUBSTITUTE(SUBSTITUTE(SUBSTITUTE(K159,"à","a"),"â","a"),"ä","a"),"ù","u"),"ô","o")</f>
        <v/>
      </c>
      <c r="L290" s="357" t="str">
        <f aca="false">SUBSTITUTE(SUBSTITUTE(SUBSTITUTE(SUBSTITUTE(SUBSTITUTE(L159,"à","a"),"â","a"),"ä","a"),"ù","u"),"ô","o")</f>
        <v/>
      </c>
      <c r="M290" s="357" t="str">
        <f aca="false">SUBSTITUTE(SUBSTITUTE(SUBSTITUTE(SUBSTITUTE(SUBSTITUTE(M159,"à","a"),"â","a"),"ä","a"),"ù","u"),"ô","o")</f>
        <v/>
      </c>
      <c r="N290" s="357" t="str">
        <f aca="false">SUBSTITUTE(SUBSTITUTE(SUBSTITUTE(SUBSTITUTE(SUBSTITUTE(N159,"à","a"),"â","a"),"ä","a"),"ù","u"),"ô","o")</f>
        <v/>
      </c>
    </row>
    <row r="291" customFormat="false" ht="12.75" hidden="false" customHeight="false" outlineLevel="0" collapsed="false">
      <c r="A291" s="317" t="n">
        <v>288</v>
      </c>
      <c r="B291" s="354" t="s">
        <v>509</v>
      </c>
      <c r="C291" s="355" t="n">
        <v>31291</v>
      </c>
      <c r="D291" s="317" t="s">
        <v>90</v>
      </c>
      <c r="F291" s="357" t="str">
        <f aca="false">SUBSTITUTE(SUBSTITUTE(SUBSTITUTE(SUBSTITUTE(SUBSTITUTE(F161,"à","a"),"â","a"),"ä","a"),"ù","u"),"ô","o")</f>
        <v/>
      </c>
      <c r="G291" s="357" t="str">
        <f aca="false">SUBSTITUTE(SUBSTITUTE(SUBSTITUTE(SUBSTITUTE(SUBSTITUTE(G161,"à","a"),"â","a"),"ä","a"),"ù","u"),"ô","o")</f>
        <v/>
      </c>
      <c r="H291" s="357" t="str">
        <f aca="false">SUBSTITUTE(SUBSTITUTE(SUBSTITUTE(SUBSTITUTE(SUBSTITUTE(H161,"à","a"),"â","a"),"ä","a"),"ù","u"),"ô","o")</f>
        <v/>
      </c>
      <c r="I291" s="357" t="str">
        <f aca="false">SUBSTITUTE(SUBSTITUTE(SUBSTITUTE(SUBSTITUTE(SUBSTITUTE(I161,"à","a"),"â","a"),"ä","a"),"ù","u"),"ô","o")</f>
        <v/>
      </c>
      <c r="K291" s="357" t="str">
        <f aca="false">SUBSTITUTE(SUBSTITUTE(SUBSTITUTE(SUBSTITUTE(SUBSTITUTE(K160,"à","a"),"â","a"),"ä","a"),"ù","u"),"ô","o")</f>
        <v/>
      </c>
      <c r="L291" s="357" t="str">
        <f aca="false">SUBSTITUTE(SUBSTITUTE(SUBSTITUTE(SUBSTITUTE(SUBSTITUTE(L160,"à","a"),"â","a"),"ä","a"),"ù","u"),"ô","o")</f>
        <v/>
      </c>
      <c r="M291" s="357" t="str">
        <f aca="false">SUBSTITUTE(SUBSTITUTE(SUBSTITUTE(SUBSTITUTE(SUBSTITUTE(M160,"à","a"),"â","a"),"ä","a"),"ù","u"),"ô","o")</f>
        <v/>
      </c>
      <c r="N291" s="357" t="str">
        <f aca="false">SUBSTITUTE(SUBSTITUTE(SUBSTITUTE(SUBSTITUTE(SUBSTITUTE(N160,"à","a"),"â","a"),"ä","a"),"ù","u"),"ô","o")</f>
        <v/>
      </c>
    </row>
    <row r="292" customFormat="false" ht="12.75" hidden="false" customHeight="false" outlineLevel="0" collapsed="false">
      <c r="A292" s="0" t="n">
        <v>289</v>
      </c>
      <c r="B292" s="354" t="s">
        <v>510</v>
      </c>
      <c r="C292" s="355" t="n">
        <v>31292</v>
      </c>
      <c r="D292" s="317" t="s">
        <v>89</v>
      </c>
      <c r="F292" s="357" t="str">
        <f aca="false">SUBSTITUTE(SUBSTITUTE(SUBSTITUTE(SUBSTITUTE(SUBSTITUTE(F162,"à","a"),"â","a"),"ä","a"),"ù","u"),"ô","o")</f>
        <v/>
      </c>
      <c r="G292" s="357" t="str">
        <f aca="false">SUBSTITUTE(SUBSTITUTE(SUBSTITUTE(SUBSTITUTE(SUBSTITUTE(G162,"à","a"),"â","a"),"ä","a"),"ù","u"),"ô","o")</f>
        <v/>
      </c>
      <c r="H292" s="357" t="str">
        <f aca="false">SUBSTITUTE(SUBSTITUTE(SUBSTITUTE(SUBSTITUTE(SUBSTITUTE(H162,"à","a"),"â","a"),"ä","a"),"ù","u"),"ô","o")</f>
        <v/>
      </c>
      <c r="I292" s="357" t="str">
        <f aca="false">SUBSTITUTE(SUBSTITUTE(SUBSTITUTE(SUBSTITUTE(SUBSTITUTE(I162,"à","a"),"â","a"),"ä","a"),"ù","u"),"ô","o")</f>
        <v/>
      </c>
      <c r="K292" s="357" t="str">
        <f aca="false">SUBSTITUTE(SUBSTITUTE(SUBSTITUTE(SUBSTITUTE(SUBSTITUTE(K161,"à","a"),"â","a"),"ä","a"),"ù","u"),"ô","o")</f>
        <v/>
      </c>
      <c r="L292" s="357" t="str">
        <f aca="false">SUBSTITUTE(SUBSTITUTE(SUBSTITUTE(SUBSTITUTE(SUBSTITUTE(L161,"à","a"),"â","a"),"ä","a"),"ù","u"),"ô","o")</f>
        <v/>
      </c>
      <c r="M292" s="357" t="str">
        <f aca="false">SUBSTITUTE(SUBSTITUTE(SUBSTITUTE(SUBSTITUTE(SUBSTITUTE(M161,"à","a"),"â","a"),"ä","a"),"ù","u"),"ô","o")</f>
        <v/>
      </c>
      <c r="N292" s="357" t="str">
        <f aca="false">SUBSTITUTE(SUBSTITUTE(SUBSTITUTE(SUBSTITUTE(SUBSTITUTE(N161,"à","a"),"â","a"),"ä","a"),"ù","u"),"ô","o")</f>
        <v/>
      </c>
    </row>
    <row r="293" customFormat="false" ht="12.75" hidden="false" customHeight="false" outlineLevel="0" collapsed="false">
      <c r="A293" s="317" t="n">
        <v>290</v>
      </c>
      <c r="B293" s="354" t="s">
        <v>511</v>
      </c>
      <c r="C293" s="355" t="n">
        <v>31293</v>
      </c>
      <c r="D293" s="317" t="s">
        <v>90</v>
      </c>
      <c r="F293" s="357" t="str">
        <f aca="false">SUBSTITUTE(SUBSTITUTE(SUBSTITUTE(SUBSTITUTE(SUBSTITUTE(F163,"à","a"),"â","a"),"ä","a"),"ù","u"),"ô","o")</f>
        <v/>
      </c>
      <c r="G293" s="357" t="str">
        <f aca="false">SUBSTITUTE(SUBSTITUTE(SUBSTITUTE(SUBSTITUTE(SUBSTITUTE(G163,"à","a"),"â","a"),"ä","a"),"ù","u"),"ô","o")</f>
        <v/>
      </c>
      <c r="H293" s="357" t="str">
        <f aca="false">SUBSTITUTE(SUBSTITUTE(SUBSTITUTE(SUBSTITUTE(SUBSTITUTE(H163,"à","a"),"â","a"),"ä","a"),"ù","u"),"ô","o")</f>
        <v/>
      </c>
      <c r="I293" s="357" t="str">
        <f aca="false">SUBSTITUTE(SUBSTITUTE(SUBSTITUTE(SUBSTITUTE(SUBSTITUTE(I163,"à","a"),"â","a"),"ä","a"),"ù","u"),"ô","o")</f>
        <v/>
      </c>
      <c r="K293" s="357" t="str">
        <f aca="false">SUBSTITUTE(SUBSTITUTE(SUBSTITUTE(SUBSTITUTE(SUBSTITUTE(K162,"à","a"),"â","a"),"ä","a"),"ù","u"),"ô","o")</f>
        <v/>
      </c>
      <c r="L293" s="357" t="str">
        <f aca="false">SUBSTITUTE(SUBSTITUTE(SUBSTITUTE(SUBSTITUTE(SUBSTITUTE(L162,"à","a"),"â","a"),"ä","a"),"ù","u"),"ô","o")</f>
        <v/>
      </c>
      <c r="M293" s="357" t="str">
        <f aca="false">SUBSTITUTE(SUBSTITUTE(SUBSTITUTE(SUBSTITUTE(SUBSTITUTE(M162,"à","a"),"â","a"),"ä","a"),"ù","u"),"ô","o")</f>
        <v/>
      </c>
      <c r="N293" s="357" t="str">
        <f aca="false">SUBSTITUTE(SUBSTITUTE(SUBSTITUTE(SUBSTITUTE(SUBSTITUTE(N162,"à","a"),"â","a"),"ä","a"),"ù","u"),"ô","o")</f>
        <v/>
      </c>
    </row>
    <row r="294" customFormat="false" ht="12.75" hidden="false" customHeight="false" outlineLevel="0" collapsed="false">
      <c r="A294" s="0" t="n">
        <v>291</v>
      </c>
      <c r="B294" s="354" t="s">
        <v>512</v>
      </c>
      <c r="C294" s="355" t="n">
        <v>31294</v>
      </c>
      <c r="D294" s="317" t="s">
        <v>90</v>
      </c>
      <c r="F294" s="357" t="str">
        <f aca="false">SUBSTITUTE(SUBSTITUTE(SUBSTITUTE(SUBSTITUTE(SUBSTITUTE(F164,"à","a"),"â","a"),"ä","a"),"ù","u"),"ô","o")</f>
        <v/>
      </c>
      <c r="G294" s="357" t="str">
        <f aca="false">SUBSTITUTE(SUBSTITUTE(SUBSTITUTE(SUBSTITUTE(SUBSTITUTE(G164,"à","a"),"â","a"),"ä","a"),"ù","u"),"ô","o")</f>
        <v/>
      </c>
      <c r="H294" s="357" t="str">
        <f aca="false">SUBSTITUTE(SUBSTITUTE(SUBSTITUTE(SUBSTITUTE(SUBSTITUTE(H164,"à","a"),"â","a"),"ä","a"),"ù","u"),"ô","o")</f>
        <v/>
      </c>
      <c r="I294" s="357" t="str">
        <f aca="false">SUBSTITUTE(SUBSTITUTE(SUBSTITUTE(SUBSTITUTE(SUBSTITUTE(I164,"à","a"),"â","a"),"ä","a"),"ù","u"),"ô","o")</f>
        <v/>
      </c>
      <c r="K294" s="357" t="str">
        <f aca="false">SUBSTITUTE(SUBSTITUTE(SUBSTITUTE(SUBSTITUTE(SUBSTITUTE(K163,"à","a"),"â","a"),"ä","a"),"ù","u"),"ô","o")</f>
        <v/>
      </c>
      <c r="L294" s="357" t="str">
        <f aca="false">SUBSTITUTE(SUBSTITUTE(SUBSTITUTE(SUBSTITUTE(SUBSTITUTE(L163,"à","a"),"â","a"),"ä","a"),"ù","u"),"ô","o")</f>
        <v/>
      </c>
      <c r="M294" s="357" t="str">
        <f aca="false">SUBSTITUTE(SUBSTITUTE(SUBSTITUTE(SUBSTITUTE(SUBSTITUTE(M163,"à","a"),"â","a"),"ä","a"),"ù","u"),"ô","o")</f>
        <v/>
      </c>
      <c r="N294" s="357" t="str">
        <f aca="false">SUBSTITUTE(SUBSTITUTE(SUBSTITUTE(SUBSTITUTE(SUBSTITUTE(N163,"à","a"),"â","a"),"ä","a"),"ù","u"),"ô","o")</f>
        <v/>
      </c>
    </row>
    <row r="295" customFormat="false" ht="12.75" hidden="false" customHeight="false" outlineLevel="0" collapsed="false">
      <c r="A295" s="317" t="n">
        <v>292</v>
      </c>
      <c r="B295" s="354" t="s">
        <v>513</v>
      </c>
      <c r="C295" s="355" t="n">
        <v>31295</v>
      </c>
      <c r="D295" s="317" t="s">
        <v>89</v>
      </c>
      <c r="F295" s="357" t="str">
        <f aca="false">SUBSTITUTE(SUBSTITUTE(SUBSTITUTE(SUBSTITUTE(SUBSTITUTE(F165,"à","a"),"â","a"),"ä","a"),"ù","u"),"ô","o")</f>
        <v/>
      </c>
      <c r="G295" s="357" t="str">
        <f aca="false">SUBSTITUTE(SUBSTITUTE(SUBSTITUTE(SUBSTITUTE(SUBSTITUTE(G165,"à","a"),"â","a"),"ä","a"),"ù","u"),"ô","o")</f>
        <v/>
      </c>
      <c r="H295" s="357" t="str">
        <f aca="false">SUBSTITUTE(SUBSTITUTE(SUBSTITUTE(SUBSTITUTE(SUBSTITUTE(H165,"à","a"),"â","a"),"ä","a"),"ù","u"),"ô","o")</f>
        <v/>
      </c>
      <c r="I295" s="357" t="str">
        <f aca="false">SUBSTITUTE(SUBSTITUTE(SUBSTITUTE(SUBSTITUTE(SUBSTITUTE(I165,"à","a"),"â","a"),"ä","a"),"ù","u"),"ô","o")</f>
        <v/>
      </c>
      <c r="K295" s="357" t="str">
        <f aca="false">SUBSTITUTE(SUBSTITUTE(SUBSTITUTE(SUBSTITUTE(SUBSTITUTE(K164,"à","a"),"â","a"),"ä","a"),"ù","u"),"ô","o")</f>
        <v/>
      </c>
      <c r="L295" s="357" t="str">
        <f aca="false">SUBSTITUTE(SUBSTITUTE(SUBSTITUTE(SUBSTITUTE(SUBSTITUTE(L164,"à","a"),"â","a"),"ä","a"),"ù","u"),"ô","o")</f>
        <v/>
      </c>
      <c r="M295" s="357" t="str">
        <f aca="false">SUBSTITUTE(SUBSTITUTE(SUBSTITUTE(SUBSTITUTE(SUBSTITUTE(M164,"à","a"),"â","a"),"ä","a"),"ù","u"),"ô","o")</f>
        <v/>
      </c>
      <c r="N295" s="357" t="str">
        <f aca="false">SUBSTITUTE(SUBSTITUTE(SUBSTITUTE(SUBSTITUTE(SUBSTITUTE(N164,"à","a"),"â","a"),"ä","a"),"ù","u"),"ô","o")</f>
        <v/>
      </c>
    </row>
    <row r="296" customFormat="false" ht="12.75" hidden="false" customHeight="false" outlineLevel="0" collapsed="false">
      <c r="A296" s="0" t="n">
        <v>293</v>
      </c>
      <c r="B296" s="354" t="s">
        <v>514</v>
      </c>
      <c r="C296" s="355" t="n">
        <v>31296</v>
      </c>
      <c r="D296" s="317" t="s">
        <v>90</v>
      </c>
      <c r="F296" s="357" t="str">
        <f aca="false">SUBSTITUTE(SUBSTITUTE(SUBSTITUTE(SUBSTITUTE(SUBSTITUTE(F166,"à","a"),"â","a"),"ä","a"),"ù","u"),"ô","o")</f>
        <v/>
      </c>
      <c r="G296" s="357" t="str">
        <f aca="false">SUBSTITUTE(SUBSTITUTE(SUBSTITUTE(SUBSTITUTE(SUBSTITUTE(G166,"à","a"),"â","a"),"ä","a"),"ù","u"),"ô","o")</f>
        <v/>
      </c>
      <c r="H296" s="357" t="str">
        <f aca="false">SUBSTITUTE(SUBSTITUTE(SUBSTITUTE(SUBSTITUTE(SUBSTITUTE(H166,"à","a"),"â","a"),"ä","a"),"ù","u"),"ô","o")</f>
        <v/>
      </c>
      <c r="I296" s="357" t="str">
        <f aca="false">SUBSTITUTE(SUBSTITUTE(SUBSTITUTE(SUBSTITUTE(SUBSTITUTE(I166,"à","a"),"â","a"),"ä","a"),"ù","u"),"ô","o")</f>
        <v/>
      </c>
      <c r="K296" s="357" t="str">
        <f aca="false">SUBSTITUTE(SUBSTITUTE(SUBSTITUTE(SUBSTITUTE(SUBSTITUTE(K165,"à","a"),"â","a"),"ä","a"),"ù","u"),"ô","o")</f>
        <v/>
      </c>
      <c r="L296" s="357" t="str">
        <f aca="false">SUBSTITUTE(SUBSTITUTE(SUBSTITUTE(SUBSTITUTE(SUBSTITUTE(L165,"à","a"),"â","a"),"ä","a"),"ù","u"),"ô","o")</f>
        <v/>
      </c>
      <c r="M296" s="357" t="str">
        <f aca="false">SUBSTITUTE(SUBSTITUTE(SUBSTITUTE(SUBSTITUTE(SUBSTITUTE(M165,"à","a"),"â","a"),"ä","a"),"ù","u"),"ô","o")</f>
        <v/>
      </c>
      <c r="N296" s="357" t="str">
        <f aca="false">SUBSTITUTE(SUBSTITUTE(SUBSTITUTE(SUBSTITUTE(SUBSTITUTE(N165,"à","a"),"â","a"),"ä","a"),"ù","u"),"ô","o")</f>
        <v/>
      </c>
    </row>
    <row r="297" customFormat="false" ht="12.75" hidden="false" customHeight="false" outlineLevel="0" collapsed="false">
      <c r="A297" s="317" t="n">
        <v>294</v>
      </c>
      <c r="B297" s="354" t="s">
        <v>515</v>
      </c>
      <c r="C297" s="355" t="n">
        <v>31297</v>
      </c>
      <c r="D297" s="317" t="s">
        <v>90</v>
      </c>
      <c r="F297" s="357" t="str">
        <f aca="false">SUBSTITUTE(SUBSTITUTE(SUBSTITUTE(SUBSTITUTE(SUBSTITUTE(F167,"à","a"),"â","a"),"ä","a"),"ù","u"),"ô","o")</f>
        <v/>
      </c>
      <c r="G297" s="357" t="str">
        <f aca="false">SUBSTITUTE(SUBSTITUTE(SUBSTITUTE(SUBSTITUTE(SUBSTITUTE(G167,"à","a"),"â","a"),"ä","a"),"ù","u"),"ô","o")</f>
        <v/>
      </c>
      <c r="H297" s="357" t="str">
        <f aca="false">SUBSTITUTE(SUBSTITUTE(SUBSTITUTE(SUBSTITUTE(SUBSTITUTE(H167,"à","a"),"â","a"),"ä","a"),"ù","u"),"ô","o")</f>
        <v/>
      </c>
      <c r="I297" s="357" t="str">
        <f aca="false">SUBSTITUTE(SUBSTITUTE(SUBSTITUTE(SUBSTITUTE(SUBSTITUTE(I167,"à","a"),"â","a"),"ä","a"),"ù","u"),"ô","o")</f>
        <v/>
      </c>
      <c r="K297" s="357" t="str">
        <f aca="false">SUBSTITUTE(SUBSTITUTE(SUBSTITUTE(SUBSTITUTE(SUBSTITUTE(K166,"à","a"),"â","a"),"ä","a"),"ù","u"),"ô","o")</f>
        <v/>
      </c>
      <c r="L297" s="357" t="str">
        <f aca="false">SUBSTITUTE(SUBSTITUTE(SUBSTITUTE(SUBSTITUTE(SUBSTITUTE(L166,"à","a"),"â","a"),"ä","a"),"ù","u"),"ô","o")</f>
        <v/>
      </c>
      <c r="M297" s="357" t="str">
        <f aca="false">SUBSTITUTE(SUBSTITUTE(SUBSTITUTE(SUBSTITUTE(SUBSTITUTE(M166,"à","a"),"â","a"),"ä","a"),"ù","u"),"ô","o")</f>
        <v/>
      </c>
      <c r="N297" s="357" t="str">
        <f aca="false">SUBSTITUTE(SUBSTITUTE(SUBSTITUTE(SUBSTITUTE(SUBSTITUTE(N166,"à","a"),"â","a"),"ä","a"),"ù","u"),"ô","o")</f>
        <v/>
      </c>
    </row>
    <row r="298" customFormat="false" ht="12.75" hidden="false" customHeight="false" outlineLevel="0" collapsed="false">
      <c r="A298" s="0" t="n">
        <v>295</v>
      </c>
      <c r="B298" s="354" t="s">
        <v>516</v>
      </c>
      <c r="C298" s="355" t="n">
        <v>31298</v>
      </c>
      <c r="D298" s="317" t="s">
        <v>89</v>
      </c>
      <c r="F298" s="357" t="str">
        <f aca="false">SUBSTITUTE(SUBSTITUTE(SUBSTITUTE(SUBSTITUTE(SUBSTITUTE(F168,"à","a"),"â","a"),"ä","a"),"ù","u"),"ô","o")</f>
        <v/>
      </c>
      <c r="G298" s="357" t="str">
        <f aca="false">SUBSTITUTE(SUBSTITUTE(SUBSTITUTE(SUBSTITUTE(SUBSTITUTE(G168,"à","a"),"â","a"),"ä","a"),"ù","u"),"ô","o")</f>
        <v/>
      </c>
      <c r="H298" s="357" t="str">
        <f aca="false">SUBSTITUTE(SUBSTITUTE(SUBSTITUTE(SUBSTITUTE(SUBSTITUTE(H168,"à","a"),"â","a"),"ä","a"),"ù","u"),"ô","o")</f>
        <v/>
      </c>
      <c r="I298" s="357" t="str">
        <f aca="false">SUBSTITUTE(SUBSTITUTE(SUBSTITUTE(SUBSTITUTE(SUBSTITUTE(I168,"à","a"),"â","a"),"ä","a"),"ù","u"),"ô","o")</f>
        <v/>
      </c>
      <c r="K298" s="357" t="str">
        <f aca="false">SUBSTITUTE(SUBSTITUTE(SUBSTITUTE(SUBSTITUTE(SUBSTITUTE(K167,"à","a"),"â","a"),"ä","a"),"ù","u"),"ô","o")</f>
        <v/>
      </c>
      <c r="L298" s="357" t="str">
        <f aca="false">SUBSTITUTE(SUBSTITUTE(SUBSTITUTE(SUBSTITUTE(SUBSTITUTE(L167,"à","a"),"â","a"),"ä","a"),"ù","u"),"ô","o")</f>
        <v/>
      </c>
      <c r="M298" s="357" t="str">
        <f aca="false">SUBSTITUTE(SUBSTITUTE(SUBSTITUTE(SUBSTITUTE(SUBSTITUTE(M167,"à","a"),"â","a"),"ä","a"),"ù","u"),"ô","o")</f>
        <v/>
      </c>
      <c r="N298" s="357" t="str">
        <f aca="false">SUBSTITUTE(SUBSTITUTE(SUBSTITUTE(SUBSTITUTE(SUBSTITUTE(N167,"à","a"),"â","a"),"ä","a"),"ù","u"),"ô","o")</f>
        <v/>
      </c>
    </row>
    <row r="299" customFormat="false" ht="12.75" hidden="false" customHeight="false" outlineLevel="0" collapsed="false">
      <c r="A299" s="317" t="n">
        <v>296</v>
      </c>
      <c r="B299" s="354" t="s">
        <v>517</v>
      </c>
      <c r="C299" s="355" t="n">
        <v>31299</v>
      </c>
      <c r="D299" s="317" t="s">
        <v>89</v>
      </c>
      <c r="F299" s="357" t="str">
        <f aca="false">SUBSTITUTE(SUBSTITUTE(SUBSTITUTE(SUBSTITUTE(SUBSTITUTE(F169,"à","a"),"â","a"),"ä","a"),"ù","u"),"ô","o")</f>
        <v/>
      </c>
      <c r="G299" s="357" t="str">
        <f aca="false">SUBSTITUTE(SUBSTITUTE(SUBSTITUTE(SUBSTITUTE(SUBSTITUTE(G169,"à","a"),"â","a"),"ä","a"),"ù","u"),"ô","o")</f>
        <v/>
      </c>
      <c r="H299" s="357" t="str">
        <f aca="false">SUBSTITUTE(SUBSTITUTE(SUBSTITUTE(SUBSTITUTE(SUBSTITUTE(H169,"à","a"),"â","a"),"ä","a"),"ù","u"),"ô","o")</f>
        <v/>
      </c>
      <c r="I299" s="357" t="str">
        <f aca="false">SUBSTITUTE(SUBSTITUTE(SUBSTITUTE(SUBSTITUTE(SUBSTITUTE(I169,"à","a"),"â","a"),"ä","a"),"ù","u"),"ô","o")</f>
        <v/>
      </c>
      <c r="K299" s="357" t="str">
        <f aca="false">SUBSTITUTE(SUBSTITUTE(SUBSTITUTE(SUBSTITUTE(SUBSTITUTE(K168,"à","a"),"â","a"),"ä","a"),"ù","u"),"ô","o")</f>
        <v/>
      </c>
      <c r="L299" s="357" t="str">
        <f aca="false">SUBSTITUTE(SUBSTITUTE(SUBSTITUTE(SUBSTITUTE(SUBSTITUTE(L168,"à","a"),"â","a"),"ä","a"),"ù","u"),"ô","o")</f>
        <v/>
      </c>
      <c r="M299" s="357" t="str">
        <f aca="false">SUBSTITUTE(SUBSTITUTE(SUBSTITUTE(SUBSTITUTE(SUBSTITUTE(M168,"à","a"),"â","a"),"ä","a"),"ù","u"),"ô","o")</f>
        <v/>
      </c>
      <c r="N299" s="357" t="str">
        <f aca="false">SUBSTITUTE(SUBSTITUTE(SUBSTITUTE(SUBSTITUTE(SUBSTITUTE(N168,"à","a"),"â","a"),"ä","a"),"ù","u"),"ô","o")</f>
        <v/>
      </c>
    </row>
    <row r="300" customFormat="false" ht="12.75" hidden="false" customHeight="false" outlineLevel="0" collapsed="false">
      <c r="A300" s="0" t="n">
        <v>297</v>
      </c>
      <c r="B300" s="354" t="s">
        <v>518</v>
      </c>
      <c r="C300" s="355" t="n">
        <v>31300</v>
      </c>
      <c r="D300" s="317" t="s">
        <v>90</v>
      </c>
      <c r="F300" s="357" t="str">
        <f aca="false">SUBSTITUTE(SUBSTITUTE(SUBSTITUTE(SUBSTITUTE(SUBSTITUTE(F170,"à","a"),"â","a"),"ä","a"),"ù","u"),"ô","o")</f>
        <v/>
      </c>
      <c r="G300" s="357" t="str">
        <f aca="false">SUBSTITUTE(SUBSTITUTE(SUBSTITUTE(SUBSTITUTE(SUBSTITUTE(G170,"à","a"),"â","a"),"ä","a"),"ù","u"),"ô","o")</f>
        <v/>
      </c>
      <c r="H300" s="357" t="str">
        <f aca="false">SUBSTITUTE(SUBSTITUTE(SUBSTITUTE(SUBSTITUTE(SUBSTITUTE(H170,"à","a"),"â","a"),"ä","a"),"ù","u"),"ô","o")</f>
        <v/>
      </c>
      <c r="I300" s="357" t="str">
        <f aca="false">SUBSTITUTE(SUBSTITUTE(SUBSTITUTE(SUBSTITUTE(SUBSTITUTE(I170,"à","a"),"â","a"),"ä","a"),"ù","u"),"ô","o")</f>
        <v/>
      </c>
      <c r="K300" s="357" t="str">
        <f aca="false">SUBSTITUTE(SUBSTITUTE(SUBSTITUTE(SUBSTITUTE(SUBSTITUTE(K169,"à","a"),"â","a"),"ä","a"),"ù","u"),"ô","o")</f>
        <v/>
      </c>
      <c r="L300" s="357" t="str">
        <f aca="false">SUBSTITUTE(SUBSTITUTE(SUBSTITUTE(SUBSTITUTE(SUBSTITUTE(L169,"à","a"),"â","a"),"ä","a"),"ù","u"),"ô","o")</f>
        <v/>
      </c>
      <c r="M300" s="357" t="str">
        <f aca="false">SUBSTITUTE(SUBSTITUTE(SUBSTITUTE(SUBSTITUTE(SUBSTITUTE(M169,"à","a"),"â","a"),"ä","a"),"ù","u"),"ô","o")</f>
        <v/>
      </c>
      <c r="N300" s="357" t="str">
        <f aca="false">SUBSTITUTE(SUBSTITUTE(SUBSTITUTE(SUBSTITUTE(SUBSTITUTE(N169,"à","a"),"â","a"),"ä","a"),"ù","u"),"ô","o")</f>
        <v/>
      </c>
    </row>
    <row r="301" customFormat="false" ht="12.75" hidden="false" customHeight="false" outlineLevel="0" collapsed="false">
      <c r="A301" s="317" t="n">
        <v>298</v>
      </c>
      <c r="B301" s="354" t="s">
        <v>519</v>
      </c>
      <c r="C301" s="355" t="n">
        <v>31301</v>
      </c>
      <c r="D301" s="317" t="s">
        <v>89</v>
      </c>
      <c r="F301" s="357" t="str">
        <f aca="false">SUBSTITUTE(SUBSTITUTE(SUBSTITUTE(SUBSTITUTE(SUBSTITUTE(F171,"à","a"),"â","a"),"ä","a"),"ù","u"),"ô","o")</f>
        <v/>
      </c>
      <c r="G301" s="357" t="str">
        <f aca="false">SUBSTITUTE(SUBSTITUTE(SUBSTITUTE(SUBSTITUTE(SUBSTITUTE(G171,"à","a"),"â","a"),"ä","a"),"ù","u"),"ô","o")</f>
        <v/>
      </c>
      <c r="H301" s="357" t="str">
        <f aca="false">SUBSTITUTE(SUBSTITUTE(SUBSTITUTE(SUBSTITUTE(SUBSTITUTE(H171,"à","a"),"â","a"),"ä","a"),"ù","u"),"ô","o")</f>
        <v/>
      </c>
      <c r="I301" s="357" t="str">
        <f aca="false">SUBSTITUTE(SUBSTITUTE(SUBSTITUTE(SUBSTITUTE(SUBSTITUTE(I171,"à","a"),"â","a"),"ä","a"),"ù","u"),"ô","o")</f>
        <v/>
      </c>
      <c r="K301" s="357" t="str">
        <f aca="false">SUBSTITUTE(SUBSTITUTE(SUBSTITUTE(SUBSTITUTE(SUBSTITUTE(K170,"à","a"),"â","a"),"ä","a"),"ù","u"),"ô","o")</f>
        <v/>
      </c>
      <c r="L301" s="357" t="str">
        <f aca="false">SUBSTITUTE(SUBSTITUTE(SUBSTITUTE(SUBSTITUTE(SUBSTITUTE(L170,"à","a"),"â","a"),"ä","a"),"ù","u"),"ô","o")</f>
        <v/>
      </c>
      <c r="M301" s="357" t="str">
        <f aca="false">SUBSTITUTE(SUBSTITUTE(SUBSTITUTE(SUBSTITUTE(SUBSTITUTE(M170,"à","a"),"â","a"),"ä","a"),"ù","u"),"ô","o")</f>
        <v/>
      </c>
      <c r="N301" s="357" t="str">
        <f aca="false">SUBSTITUTE(SUBSTITUTE(SUBSTITUTE(SUBSTITUTE(SUBSTITUTE(N170,"à","a"),"â","a"),"ä","a"),"ù","u"),"ô","o")</f>
        <v/>
      </c>
    </row>
    <row r="302" customFormat="false" ht="12.75" hidden="false" customHeight="false" outlineLevel="0" collapsed="false">
      <c r="A302" s="0" t="n">
        <v>299</v>
      </c>
      <c r="B302" s="354" t="s">
        <v>520</v>
      </c>
      <c r="C302" s="355" t="n">
        <v>31302</v>
      </c>
      <c r="D302" s="317" t="s">
        <v>89</v>
      </c>
      <c r="F302" s="357" t="str">
        <f aca="false">SUBSTITUTE(SUBSTITUTE(SUBSTITUTE(SUBSTITUTE(SUBSTITUTE(F172,"à","a"),"â","a"),"ä","a"),"ù","u"),"ô","o")</f>
        <v/>
      </c>
      <c r="G302" s="357" t="str">
        <f aca="false">SUBSTITUTE(SUBSTITUTE(SUBSTITUTE(SUBSTITUTE(SUBSTITUTE(G172,"à","a"),"â","a"),"ä","a"),"ù","u"),"ô","o")</f>
        <v/>
      </c>
      <c r="H302" s="357" t="str">
        <f aca="false">SUBSTITUTE(SUBSTITUTE(SUBSTITUTE(SUBSTITUTE(SUBSTITUTE(H172,"à","a"),"â","a"),"ä","a"),"ù","u"),"ô","o")</f>
        <v/>
      </c>
      <c r="I302" s="357" t="str">
        <f aca="false">SUBSTITUTE(SUBSTITUTE(SUBSTITUTE(SUBSTITUTE(SUBSTITUTE(I172,"à","a"),"â","a"),"ä","a"),"ù","u"),"ô","o")</f>
        <v/>
      </c>
      <c r="K302" s="357" t="str">
        <f aca="false">SUBSTITUTE(SUBSTITUTE(SUBSTITUTE(SUBSTITUTE(SUBSTITUTE(K171,"à","a"),"â","a"),"ä","a"),"ù","u"),"ô","o")</f>
        <v/>
      </c>
      <c r="L302" s="357" t="str">
        <f aca="false">SUBSTITUTE(SUBSTITUTE(SUBSTITUTE(SUBSTITUTE(SUBSTITUTE(L171,"à","a"),"â","a"),"ä","a"),"ù","u"),"ô","o")</f>
        <v/>
      </c>
      <c r="M302" s="357" t="str">
        <f aca="false">SUBSTITUTE(SUBSTITUTE(SUBSTITUTE(SUBSTITUTE(SUBSTITUTE(M171,"à","a"),"â","a"),"ä","a"),"ù","u"),"ô","o")</f>
        <v/>
      </c>
      <c r="N302" s="357" t="str">
        <f aca="false">SUBSTITUTE(SUBSTITUTE(SUBSTITUTE(SUBSTITUTE(SUBSTITUTE(N171,"à","a"),"â","a"),"ä","a"),"ù","u"),"ô","o")</f>
        <v/>
      </c>
    </row>
    <row r="303" customFormat="false" ht="12.75" hidden="false" customHeight="false" outlineLevel="0" collapsed="false">
      <c r="A303" s="317" t="n">
        <v>300</v>
      </c>
      <c r="B303" s="354" t="s">
        <v>521</v>
      </c>
      <c r="C303" s="355" t="n">
        <v>31303</v>
      </c>
      <c r="D303" s="317" t="s">
        <v>89</v>
      </c>
      <c r="F303" s="357" t="str">
        <f aca="false">SUBSTITUTE(SUBSTITUTE(SUBSTITUTE(SUBSTITUTE(SUBSTITUTE(F173,"à","a"),"â","a"),"ä","a"),"ù","u"),"ô","o")</f>
        <v/>
      </c>
      <c r="G303" s="357" t="str">
        <f aca="false">SUBSTITUTE(SUBSTITUTE(SUBSTITUTE(SUBSTITUTE(SUBSTITUTE(G173,"à","a"),"â","a"),"ä","a"),"ù","u"),"ô","o")</f>
        <v/>
      </c>
      <c r="H303" s="357" t="str">
        <f aca="false">SUBSTITUTE(SUBSTITUTE(SUBSTITUTE(SUBSTITUTE(SUBSTITUTE(H173,"à","a"),"â","a"),"ä","a"),"ù","u"),"ô","o")</f>
        <v/>
      </c>
      <c r="I303" s="357" t="str">
        <f aca="false">SUBSTITUTE(SUBSTITUTE(SUBSTITUTE(SUBSTITUTE(SUBSTITUTE(I173,"à","a"),"â","a"),"ä","a"),"ù","u"),"ô","o")</f>
        <v/>
      </c>
      <c r="K303" s="357" t="str">
        <f aca="false">SUBSTITUTE(SUBSTITUTE(SUBSTITUTE(SUBSTITUTE(SUBSTITUTE(K172,"à","a"),"â","a"),"ä","a"),"ù","u"),"ô","o")</f>
        <v/>
      </c>
      <c r="L303" s="357" t="str">
        <f aca="false">SUBSTITUTE(SUBSTITUTE(SUBSTITUTE(SUBSTITUTE(SUBSTITUTE(L172,"à","a"),"â","a"),"ä","a"),"ù","u"),"ô","o")</f>
        <v/>
      </c>
      <c r="M303" s="357" t="str">
        <f aca="false">SUBSTITUTE(SUBSTITUTE(SUBSTITUTE(SUBSTITUTE(SUBSTITUTE(M172,"à","a"),"â","a"),"ä","a"),"ù","u"),"ô","o")</f>
        <v/>
      </c>
      <c r="N303" s="357" t="str">
        <f aca="false">SUBSTITUTE(SUBSTITUTE(SUBSTITUTE(SUBSTITUTE(SUBSTITUTE(N172,"à","a"),"â","a"),"ä","a"),"ù","u"),"ô","o")</f>
        <v/>
      </c>
    </row>
    <row r="304" customFormat="false" ht="12.75" hidden="false" customHeight="false" outlineLevel="0" collapsed="false">
      <c r="A304" s="0" t="n">
        <v>301</v>
      </c>
      <c r="B304" s="354" t="s">
        <v>522</v>
      </c>
      <c r="C304" s="355" t="n">
        <v>31304</v>
      </c>
      <c r="D304" s="317" t="s">
        <v>89</v>
      </c>
      <c r="F304" s="357" t="str">
        <f aca="false">SUBSTITUTE(SUBSTITUTE(SUBSTITUTE(SUBSTITUTE(SUBSTITUTE(F174,"à","a"),"â","a"),"ä","a"),"ù","u"),"ô","o")</f>
        <v/>
      </c>
      <c r="G304" s="357" t="str">
        <f aca="false">SUBSTITUTE(SUBSTITUTE(SUBSTITUTE(SUBSTITUTE(SUBSTITUTE(G174,"à","a"),"â","a"),"ä","a"),"ù","u"),"ô","o")</f>
        <v/>
      </c>
      <c r="H304" s="357" t="str">
        <f aca="false">SUBSTITUTE(SUBSTITUTE(SUBSTITUTE(SUBSTITUTE(SUBSTITUTE(H174,"à","a"),"â","a"),"ä","a"),"ù","u"),"ô","o")</f>
        <v/>
      </c>
      <c r="I304" s="357" t="str">
        <f aca="false">SUBSTITUTE(SUBSTITUTE(SUBSTITUTE(SUBSTITUTE(SUBSTITUTE(I174,"à","a"),"â","a"),"ä","a"),"ù","u"),"ô","o")</f>
        <v/>
      </c>
      <c r="K304" s="357" t="str">
        <f aca="false">SUBSTITUTE(SUBSTITUTE(SUBSTITUTE(SUBSTITUTE(SUBSTITUTE(K173,"à","a"),"â","a"),"ä","a"),"ù","u"),"ô","o")</f>
        <v/>
      </c>
      <c r="L304" s="357" t="str">
        <f aca="false">SUBSTITUTE(SUBSTITUTE(SUBSTITUTE(SUBSTITUTE(SUBSTITUTE(L173,"à","a"),"â","a"),"ä","a"),"ù","u"),"ô","o")</f>
        <v/>
      </c>
      <c r="M304" s="357" t="str">
        <f aca="false">SUBSTITUTE(SUBSTITUTE(SUBSTITUTE(SUBSTITUTE(SUBSTITUTE(M173,"à","a"),"â","a"),"ä","a"),"ù","u"),"ô","o")</f>
        <v/>
      </c>
      <c r="N304" s="357" t="str">
        <f aca="false">SUBSTITUTE(SUBSTITUTE(SUBSTITUTE(SUBSTITUTE(SUBSTITUTE(N173,"à","a"),"â","a"),"ä","a"),"ù","u"),"ô","o")</f>
        <v/>
      </c>
    </row>
    <row r="305" customFormat="false" ht="12.75" hidden="false" customHeight="false" outlineLevel="0" collapsed="false">
      <c r="A305" s="317" t="n">
        <v>302</v>
      </c>
      <c r="B305" s="354" t="s">
        <v>523</v>
      </c>
      <c r="C305" s="355" t="n">
        <v>31305</v>
      </c>
      <c r="D305" s="317" t="s">
        <v>89</v>
      </c>
      <c r="F305" s="357" t="str">
        <f aca="false">SUBSTITUTE(SUBSTITUTE(SUBSTITUTE(SUBSTITUTE(SUBSTITUTE(F175,"à","a"),"â","a"),"ä","a"),"ù","u"),"ô","o")</f>
        <v/>
      </c>
      <c r="G305" s="357" t="str">
        <f aca="false">SUBSTITUTE(SUBSTITUTE(SUBSTITUTE(SUBSTITUTE(SUBSTITUTE(G175,"à","a"),"â","a"),"ä","a"),"ù","u"),"ô","o")</f>
        <v/>
      </c>
      <c r="H305" s="357" t="str">
        <f aca="false">SUBSTITUTE(SUBSTITUTE(SUBSTITUTE(SUBSTITUTE(SUBSTITUTE(H175,"à","a"),"â","a"),"ä","a"),"ù","u"),"ô","o")</f>
        <v/>
      </c>
      <c r="I305" s="357" t="str">
        <f aca="false">SUBSTITUTE(SUBSTITUTE(SUBSTITUTE(SUBSTITUTE(SUBSTITUTE(I175,"à","a"),"â","a"),"ä","a"),"ù","u"),"ô","o")</f>
        <v/>
      </c>
      <c r="K305" s="357" t="str">
        <f aca="false">SUBSTITUTE(SUBSTITUTE(SUBSTITUTE(SUBSTITUTE(SUBSTITUTE(K174,"à","a"),"â","a"),"ä","a"),"ù","u"),"ô","o")</f>
        <v/>
      </c>
      <c r="L305" s="357" t="str">
        <f aca="false">SUBSTITUTE(SUBSTITUTE(SUBSTITUTE(SUBSTITUTE(SUBSTITUTE(L174,"à","a"),"â","a"),"ä","a"),"ù","u"),"ô","o")</f>
        <v/>
      </c>
      <c r="M305" s="357" t="str">
        <f aca="false">SUBSTITUTE(SUBSTITUTE(SUBSTITUTE(SUBSTITUTE(SUBSTITUTE(M174,"à","a"),"â","a"),"ä","a"),"ù","u"),"ô","o")</f>
        <v/>
      </c>
      <c r="N305" s="357" t="str">
        <f aca="false">SUBSTITUTE(SUBSTITUTE(SUBSTITUTE(SUBSTITUTE(SUBSTITUTE(N174,"à","a"),"â","a"),"ä","a"),"ù","u"),"ô","o")</f>
        <v/>
      </c>
    </row>
    <row r="306" customFormat="false" ht="12.75" hidden="false" customHeight="false" outlineLevel="0" collapsed="false">
      <c r="A306" s="0" t="n">
        <v>303</v>
      </c>
      <c r="B306" s="354" t="s">
        <v>524</v>
      </c>
      <c r="C306" s="355" t="n">
        <v>31306</v>
      </c>
      <c r="D306" s="317" t="s">
        <v>90</v>
      </c>
      <c r="F306" s="357" t="str">
        <f aca="false">SUBSTITUTE(SUBSTITUTE(SUBSTITUTE(SUBSTITUTE(SUBSTITUTE(F176,"à","a"),"â","a"),"ä","a"),"ù","u"),"ô","o")</f>
        <v/>
      </c>
      <c r="G306" s="357" t="str">
        <f aca="false">SUBSTITUTE(SUBSTITUTE(SUBSTITUTE(SUBSTITUTE(SUBSTITUTE(G176,"à","a"),"â","a"),"ä","a"),"ù","u"),"ô","o")</f>
        <v/>
      </c>
      <c r="H306" s="357" t="str">
        <f aca="false">SUBSTITUTE(SUBSTITUTE(SUBSTITUTE(SUBSTITUTE(SUBSTITUTE(H176,"à","a"),"â","a"),"ä","a"),"ù","u"),"ô","o")</f>
        <v/>
      </c>
      <c r="I306" s="357" t="str">
        <f aca="false">SUBSTITUTE(SUBSTITUTE(SUBSTITUTE(SUBSTITUTE(SUBSTITUTE(I176,"à","a"),"â","a"),"ä","a"),"ù","u"),"ô","o")</f>
        <v/>
      </c>
      <c r="K306" s="357" t="str">
        <f aca="false">SUBSTITUTE(SUBSTITUTE(SUBSTITUTE(SUBSTITUTE(SUBSTITUTE(K175,"à","a"),"â","a"),"ä","a"),"ù","u"),"ô","o")</f>
        <v/>
      </c>
      <c r="L306" s="357" t="str">
        <f aca="false">SUBSTITUTE(SUBSTITUTE(SUBSTITUTE(SUBSTITUTE(SUBSTITUTE(L175,"à","a"),"â","a"),"ä","a"),"ù","u"),"ô","o")</f>
        <v/>
      </c>
      <c r="M306" s="357" t="str">
        <f aca="false">SUBSTITUTE(SUBSTITUTE(SUBSTITUTE(SUBSTITUTE(SUBSTITUTE(M175,"à","a"),"â","a"),"ä","a"),"ù","u"),"ô","o")</f>
        <v/>
      </c>
      <c r="N306" s="357" t="str">
        <f aca="false">SUBSTITUTE(SUBSTITUTE(SUBSTITUTE(SUBSTITUTE(SUBSTITUTE(N175,"à","a"),"â","a"),"ä","a"),"ù","u"),"ô","o")</f>
        <v/>
      </c>
    </row>
    <row r="307" customFormat="false" ht="12.75" hidden="false" customHeight="false" outlineLevel="0" collapsed="false">
      <c r="A307" s="317" t="n">
        <v>304</v>
      </c>
      <c r="B307" s="354" t="s">
        <v>525</v>
      </c>
      <c r="C307" s="355" t="n">
        <v>31307</v>
      </c>
      <c r="D307" s="317" t="s">
        <v>89</v>
      </c>
      <c r="F307" s="357" t="str">
        <f aca="false">SUBSTITUTE(SUBSTITUTE(SUBSTITUTE(SUBSTITUTE(SUBSTITUTE(F177,"à","a"),"â","a"),"ä","a"),"ù","u"),"ô","o")</f>
        <v/>
      </c>
      <c r="G307" s="357" t="str">
        <f aca="false">SUBSTITUTE(SUBSTITUTE(SUBSTITUTE(SUBSTITUTE(SUBSTITUTE(G177,"à","a"),"â","a"),"ä","a"),"ù","u"),"ô","o")</f>
        <v/>
      </c>
      <c r="H307" s="357" t="str">
        <f aca="false">SUBSTITUTE(SUBSTITUTE(SUBSTITUTE(SUBSTITUTE(SUBSTITUTE(H177,"à","a"),"â","a"),"ä","a"),"ù","u"),"ô","o")</f>
        <v/>
      </c>
      <c r="I307" s="357" t="str">
        <f aca="false">SUBSTITUTE(SUBSTITUTE(SUBSTITUTE(SUBSTITUTE(SUBSTITUTE(I177,"à","a"),"â","a"),"ä","a"),"ù","u"),"ô","o")</f>
        <v/>
      </c>
      <c r="K307" s="357" t="str">
        <f aca="false">SUBSTITUTE(SUBSTITUTE(SUBSTITUTE(SUBSTITUTE(SUBSTITUTE(K176,"à","a"),"â","a"),"ä","a"),"ù","u"),"ô","o")</f>
        <v/>
      </c>
      <c r="L307" s="357" t="str">
        <f aca="false">SUBSTITUTE(SUBSTITUTE(SUBSTITUTE(SUBSTITUTE(SUBSTITUTE(L176,"à","a"),"â","a"),"ä","a"),"ù","u"),"ô","o")</f>
        <v/>
      </c>
      <c r="M307" s="357" t="str">
        <f aca="false">SUBSTITUTE(SUBSTITUTE(SUBSTITUTE(SUBSTITUTE(SUBSTITUTE(M176,"à","a"),"â","a"),"ä","a"),"ù","u"),"ô","o")</f>
        <v/>
      </c>
      <c r="N307" s="357" t="str">
        <f aca="false">SUBSTITUTE(SUBSTITUTE(SUBSTITUTE(SUBSTITUTE(SUBSTITUTE(N176,"à","a"),"â","a"),"ä","a"),"ù","u"),"ô","o")</f>
        <v/>
      </c>
    </row>
    <row r="308" customFormat="false" ht="12.75" hidden="false" customHeight="false" outlineLevel="0" collapsed="false">
      <c r="A308" s="0" t="n">
        <v>305</v>
      </c>
      <c r="B308" s="354" t="s">
        <v>526</v>
      </c>
      <c r="C308" s="355" t="n">
        <v>31308</v>
      </c>
      <c r="D308" s="317" t="s">
        <v>89</v>
      </c>
      <c r="F308" s="357" t="str">
        <f aca="false">SUBSTITUTE(SUBSTITUTE(SUBSTITUTE(SUBSTITUTE(SUBSTITUTE(F178,"à","a"),"â","a"),"ä","a"),"ù","u"),"ô","o")</f>
        <v/>
      </c>
      <c r="G308" s="357" t="str">
        <f aca="false">SUBSTITUTE(SUBSTITUTE(SUBSTITUTE(SUBSTITUTE(SUBSTITUTE(G178,"à","a"),"â","a"),"ä","a"),"ù","u"),"ô","o")</f>
        <v/>
      </c>
      <c r="H308" s="357" t="str">
        <f aca="false">SUBSTITUTE(SUBSTITUTE(SUBSTITUTE(SUBSTITUTE(SUBSTITUTE(H178,"à","a"),"â","a"),"ä","a"),"ù","u"),"ô","o")</f>
        <v/>
      </c>
      <c r="I308" s="357" t="str">
        <f aca="false">SUBSTITUTE(SUBSTITUTE(SUBSTITUTE(SUBSTITUTE(SUBSTITUTE(I178,"à","a"),"â","a"),"ä","a"),"ù","u"),"ô","o")</f>
        <v/>
      </c>
      <c r="K308" s="357" t="str">
        <f aca="false">SUBSTITUTE(SUBSTITUTE(SUBSTITUTE(SUBSTITUTE(SUBSTITUTE(K177,"à","a"),"â","a"),"ä","a"),"ù","u"),"ô","o")</f>
        <v/>
      </c>
      <c r="L308" s="357" t="str">
        <f aca="false">SUBSTITUTE(SUBSTITUTE(SUBSTITUTE(SUBSTITUTE(SUBSTITUTE(L177,"à","a"),"â","a"),"ä","a"),"ù","u"),"ô","o")</f>
        <v/>
      </c>
      <c r="M308" s="357" t="str">
        <f aca="false">SUBSTITUTE(SUBSTITUTE(SUBSTITUTE(SUBSTITUTE(SUBSTITUTE(M177,"à","a"),"â","a"),"ä","a"),"ù","u"),"ô","o")</f>
        <v/>
      </c>
      <c r="N308" s="357" t="str">
        <f aca="false">SUBSTITUTE(SUBSTITUTE(SUBSTITUTE(SUBSTITUTE(SUBSTITUTE(N177,"à","a"),"â","a"),"ä","a"),"ù","u"),"ô","o")</f>
        <v/>
      </c>
    </row>
    <row r="309" customFormat="false" ht="12.75" hidden="false" customHeight="false" outlineLevel="0" collapsed="false">
      <c r="A309" s="317" t="n">
        <v>306</v>
      </c>
      <c r="B309" s="354" t="s">
        <v>527</v>
      </c>
      <c r="C309" s="355" t="n">
        <v>31309</v>
      </c>
      <c r="D309" s="317" t="s">
        <v>89</v>
      </c>
      <c r="F309" s="357" t="str">
        <f aca="false">SUBSTITUTE(SUBSTITUTE(SUBSTITUTE(SUBSTITUTE(SUBSTITUTE(F179,"à","a"),"â","a"),"ä","a"),"ù","u"),"ô","o")</f>
        <v/>
      </c>
      <c r="G309" s="357" t="str">
        <f aca="false">SUBSTITUTE(SUBSTITUTE(SUBSTITUTE(SUBSTITUTE(SUBSTITUTE(G179,"à","a"),"â","a"),"ä","a"),"ù","u"),"ô","o")</f>
        <v/>
      </c>
      <c r="H309" s="357" t="str">
        <f aca="false">SUBSTITUTE(SUBSTITUTE(SUBSTITUTE(SUBSTITUTE(SUBSTITUTE(H179,"à","a"),"â","a"),"ä","a"),"ù","u"),"ô","o")</f>
        <v/>
      </c>
      <c r="I309" s="357" t="str">
        <f aca="false">SUBSTITUTE(SUBSTITUTE(SUBSTITUTE(SUBSTITUTE(SUBSTITUTE(I179,"à","a"),"â","a"),"ä","a"),"ù","u"),"ô","o")</f>
        <v/>
      </c>
      <c r="K309" s="357" t="str">
        <f aca="false">SUBSTITUTE(SUBSTITUTE(SUBSTITUTE(SUBSTITUTE(SUBSTITUTE(K178,"à","a"),"â","a"),"ä","a"),"ù","u"),"ô","o")</f>
        <v/>
      </c>
      <c r="L309" s="357" t="str">
        <f aca="false">SUBSTITUTE(SUBSTITUTE(SUBSTITUTE(SUBSTITUTE(SUBSTITUTE(L178,"à","a"),"â","a"),"ä","a"),"ù","u"),"ô","o")</f>
        <v/>
      </c>
      <c r="M309" s="357" t="str">
        <f aca="false">SUBSTITUTE(SUBSTITUTE(SUBSTITUTE(SUBSTITUTE(SUBSTITUTE(M178,"à","a"),"â","a"),"ä","a"),"ù","u"),"ô","o")</f>
        <v/>
      </c>
      <c r="N309" s="357" t="str">
        <f aca="false">SUBSTITUTE(SUBSTITUTE(SUBSTITUTE(SUBSTITUTE(SUBSTITUTE(N178,"à","a"),"â","a"),"ä","a"),"ù","u"),"ô","o")</f>
        <v/>
      </c>
    </row>
    <row r="310" customFormat="false" ht="12.75" hidden="false" customHeight="false" outlineLevel="0" collapsed="false">
      <c r="A310" s="0" t="n">
        <v>307</v>
      </c>
      <c r="B310" s="354" t="s">
        <v>528</v>
      </c>
      <c r="C310" s="355" t="n">
        <v>31310</v>
      </c>
      <c r="D310" s="317" t="s">
        <v>89</v>
      </c>
      <c r="F310" s="357" t="str">
        <f aca="false">SUBSTITUTE(SUBSTITUTE(SUBSTITUTE(SUBSTITUTE(SUBSTITUTE(F180,"à","a"),"â","a"),"ä","a"),"ù","u"),"ô","o")</f>
        <v/>
      </c>
      <c r="G310" s="357" t="str">
        <f aca="false">SUBSTITUTE(SUBSTITUTE(SUBSTITUTE(SUBSTITUTE(SUBSTITUTE(G180,"à","a"),"â","a"),"ä","a"),"ù","u"),"ô","o")</f>
        <v/>
      </c>
      <c r="H310" s="357" t="str">
        <f aca="false">SUBSTITUTE(SUBSTITUTE(SUBSTITUTE(SUBSTITUTE(SUBSTITUTE(H180,"à","a"),"â","a"),"ä","a"),"ù","u"),"ô","o")</f>
        <v/>
      </c>
      <c r="I310" s="357" t="str">
        <f aca="false">SUBSTITUTE(SUBSTITUTE(SUBSTITUTE(SUBSTITUTE(SUBSTITUTE(I180,"à","a"),"â","a"),"ä","a"),"ù","u"),"ô","o")</f>
        <v/>
      </c>
      <c r="K310" s="357" t="str">
        <f aca="false">SUBSTITUTE(SUBSTITUTE(SUBSTITUTE(SUBSTITUTE(SUBSTITUTE(K179,"à","a"),"â","a"),"ä","a"),"ù","u"),"ô","o")</f>
        <v/>
      </c>
      <c r="L310" s="357" t="str">
        <f aca="false">SUBSTITUTE(SUBSTITUTE(SUBSTITUTE(SUBSTITUTE(SUBSTITUTE(L179,"à","a"),"â","a"),"ä","a"),"ù","u"),"ô","o")</f>
        <v/>
      </c>
      <c r="M310" s="357" t="str">
        <f aca="false">SUBSTITUTE(SUBSTITUTE(SUBSTITUTE(SUBSTITUTE(SUBSTITUTE(M179,"à","a"),"â","a"),"ä","a"),"ù","u"),"ô","o")</f>
        <v/>
      </c>
      <c r="N310" s="357" t="str">
        <f aca="false">SUBSTITUTE(SUBSTITUTE(SUBSTITUTE(SUBSTITUTE(SUBSTITUTE(N179,"à","a"),"â","a"),"ä","a"),"ù","u"),"ô","o")</f>
        <v/>
      </c>
    </row>
    <row r="311" customFormat="false" ht="12.75" hidden="false" customHeight="false" outlineLevel="0" collapsed="false">
      <c r="A311" s="317" t="n">
        <v>308</v>
      </c>
      <c r="B311" s="354" t="s">
        <v>529</v>
      </c>
      <c r="C311" s="355" t="n">
        <v>31311</v>
      </c>
      <c r="D311" s="317" t="s">
        <v>90</v>
      </c>
      <c r="F311" s="357" t="str">
        <f aca="false">SUBSTITUTE(SUBSTITUTE(SUBSTITUTE(SUBSTITUTE(SUBSTITUTE(F181,"à","a"),"â","a"),"ä","a"),"ù","u"),"ô","o")</f>
        <v/>
      </c>
      <c r="G311" s="357" t="str">
        <f aca="false">SUBSTITUTE(SUBSTITUTE(SUBSTITUTE(SUBSTITUTE(SUBSTITUTE(G181,"à","a"),"â","a"),"ä","a"),"ù","u"),"ô","o")</f>
        <v/>
      </c>
      <c r="H311" s="357" t="str">
        <f aca="false">SUBSTITUTE(SUBSTITUTE(SUBSTITUTE(SUBSTITUTE(SUBSTITUTE(H181,"à","a"),"â","a"),"ä","a"),"ù","u"),"ô","o")</f>
        <v/>
      </c>
      <c r="I311" s="357" t="str">
        <f aca="false">SUBSTITUTE(SUBSTITUTE(SUBSTITUTE(SUBSTITUTE(SUBSTITUTE(I181,"à","a"),"â","a"),"ä","a"),"ù","u"),"ô","o")</f>
        <v/>
      </c>
      <c r="K311" s="357" t="str">
        <f aca="false">SUBSTITUTE(SUBSTITUTE(SUBSTITUTE(SUBSTITUTE(SUBSTITUTE(K180,"à","a"),"â","a"),"ä","a"),"ù","u"),"ô","o")</f>
        <v/>
      </c>
      <c r="L311" s="357" t="str">
        <f aca="false">SUBSTITUTE(SUBSTITUTE(SUBSTITUTE(SUBSTITUTE(SUBSTITUTE(L180,"à","a"),"â","a"),"ä","a"),"ù","u"),"ô","o")</f>
        <v/>
      </c>
      <c r="M311" s="357" t="str">
        <f aca="false">SUBSTITUTE(SUBSTITUTE(SUBSTITUTE(SUBSTITUTE(SUBSTITUTE(M180,"à","a"),"â","a"),"ä","a"),"ù","u"),"ô","o")</f>
        <v/>
      </c>
      <c r="N311" s="357" t="str">
        <f aca="false">SUBSTITUTE(SUBSTITUTE(SUBSTITUTE(SUBSTITUTE(SUBSTITUTE(N180,"à","a"),"â","a"),"ä","a"),"ù","u"),"ô","o")</f>
        <v/>
      </c>
    </row>
    <row r="312" customFormat="false" ht="12.75" hidden="false" customHeight="false" outlineLevel="0" collapsed="false">
      <c r="A312" s="0" t="n">
        <v>309</v>
      </c>
      <c r="B312" s="354" t="s">
        <v>530</v>
      </c>
      <c r="C312" s="355" t="n">
        <v>31312</v>
      </c>
      <c r="D312" s="317" t="s">
        <v>89</v>
      </c>
      <c r="F312" s="357" t="str">
        <f aca="false">SUBSTITUTE(SUBSTITUTE(SUBSTITUTE(SUBSTITUTE(SUBSTITUTE(F182,"à","a"),"â","a"),"ä","a"),"ù","u"),"ô","o")</f>
        <v/>
      </c>
      <c r="G312" s="357" t="str">
        <f aca="false">SUBSTITUTE(SUBSTITUTE(SUBSTITUTE(SUBSTITUTE(SUBSTITUTE(G182,"à","a"),"â","a"),"ä","a"),"ù","u"),"ô","o")</f>
        <v/>
      </c>
      <c r="H312" s="357" t="str">
        <f aca="false">SUBSTITUTE(SUBSTITUTE(SUBSTITUTE(SUBSTITUTE(SUBSTITUTE(H182,"à","a"),"â","a"),"ä","a"),"ù","u"),"ô","o")</f>
        <v/>
      </c>
      <c r="I312" s="357" t="str">
        <f aca="false">SUBSTITUTE(SUBSTITUTE(SUBSTITUTE(SUBSTITUTE(SUBSTITUTE(I182,"à","a"),"â","a"),"ä","a"),"ù","u"),"ô","o")</f>
        <v/>
      </c>
      <c r="K312" s="357" t="str">
        <f aca="false">SUBSTITUTE(SUBSTITUTE(SUBSTITUTE(SUBSTITUTE(SUBSTITUTE(K181,"à","a"),"â","a"),"ä","a"),"ù","u"),"ô","o")</f>
        <v/>
      </c>
      <c r="L312" s="357" t="str">
        <f aca="false">SUBSTITUTE(SUBSTITUTE(SUBSTITUTE(SUBSTITUTE(SUBSTITUTE(L181,"à","a"),"â","a"),"ä","a"),"ù","u"),"ô","o")</f>
        <v/>
      </c>
      <c r="M312" s="357" t="str">
        <f aca="false">SUBSTITUTE(SUBSTITUTE(SUBSTITUTE(SUBSTITUTE(SUBSTITUTE(M181,"à","a"),"â","a"),"ä","a"),"ù","u"),"ô","o")</f>
        <v/>
      </c>
      <c r="N312" s="357" t="str">
        <f aca="false">SUBSTITUTE(SUBSTITUTE(SUBSTITUTE(SUBSTITUTE(SUBSTITUTE(N181,"à","a"),"â","a"),"ä","a"),"ù","u"),"ô","o")</f>
        <v/>
      </c>
    </row>
    <row r="313" customFormat="false" ht="12.75" hidden="false" customHeight="false" outlineLevel="0" collapsed="false">
      <c r="A313" s="317" t="n">
        <v>310</v>
      </c>
      <c r="B313" s="354" t="s">
        <v>531</v>
      </c>
      <c r="C313" s="355" t="n">
        <v>31313</v>
      </c>
      <c r="D313" s="317" t="s">
        <v>89</v>
      </c>
      <c r="F313" s="357" t="str">
        <f aca="false">SUBSTITUTE(SUBSTITUTE(SUBSTITUTE(SUBSTITUTE(SUBSTITUTE(F183,"à","a"),"â","a"),"ä","a"),"ù","u"),"ô","o")</f>
        <v/>
      </c>
      <c r="G313" s="357" t="str">
        <f aca="false">SUBSTITUTE(SUBSTITUTE(SUBSTITUTE(SUBSTITUTE(SUBSTITUTE(G183,"à","a"),"â","a"),"ä","a"),"ù","u"),"ô","o")</f>
        <v/>
      </c>
      <c r="H313" s="357" t="str">
        <f aca="false">SUBSTITUTE(SUBSTITUTE(SUBSTITUTE(SUBSTITUTE(SUBSTITUTE(H183,"à","a"),"â","a"),"ä","a"),"ù","u"),"ô","o")</f>
        <v/>
      </c>
      <c r="I313" s="357" t="str">
        <f aca="false">SUBSTITUTE(SUBSTITUTE(SUBSTITUTE(SUBSTITUTE(SUBSTITUTE(I183,"à","a"),"â","a"),"ä","a"),"ù","u"),"ô","o")</f>
        <v/>
      </c>
      <c r="K313" s="357" t="str">
        <f aca="false">SUBSTITUTE(SUBSTITUTE(SUBSTITUTE(SUBSTITUTE(SUBSTITUTE(K182,"à","a"),"â","a"),"ä","a"),"ù","u"),"ô","o")</f>
        <v/>
      </c>
      <c r="L313" s="357" t="str">
        <f aca="false">SUBSTITUTE(SUBSTITUTE(SUBSTITUTE(SUBSTITUTE(SUBSTITUTE(L182,"à","a"),"â","a"),"ä","a"),"ù","u"),"ô","o")</f>
        <v/>
      </c>
      <c r="M313" s="357" t="str">
        <f aca="false">SUBSTITUTE(SUBSTITUTE(SUBSTITUTE(SUBSTITUTE(SUBSTITUTE(M182,"à","a"),"â","a"),"ä","a"),"ù","u"),"ô","o")</f>
        <v/>
      </c>
      <c r="N313" s="357" t="str">
        <f aca="false">SUBSTITUTE(SUBSTITUTE(SUBSTITUTE(SUBSTITUTE(SUBSTITUTE(N182,"à","a"),"â","a"),"ä","a"),"ù","u"),"ô","o")</f>
        <v/>
      </c>
    </row>
    <row r="314" customFormat="false" ht="12.75" hidden="false" customHeight="false" outlineLevel="0" collapsed="false">
      <c r="A314" s="0" t="n">
        <v>311</v>
      </c>
      <c r="B314" s="354" t="s">
        <v>532</v>
      </c>
      <c r="C314" s="355" t="n">
        <v>31314</v>
      </c>
      <c r="D314" s="317" t="s">
        <v>89</v>
      </c>
      <c r="F314" s="357" t="str">
        <f aca="false">SUBSTITUTE(SUBSTITUTE(SUBSTITUTE(SUBSTITUTE(SUBSTITUTE(F184,"à","a"),"â","a"),"ä","a"),"ù","u"),"ô","o")</f>
        <v/>
      </c>
      <c r="G314" s="357" t="str">
        <f aca="false">SUBSTITUTE(SUBSTITUTE(SUBSTITUTE(SUBSTITUTE(SUBSTITUTE(G184,"à","a"),"â","a"),"ä","a"),"ù","u"),"ô","o")</f>
        <v/>
      </c>
      <c r="H314" s="357" t="str">
        <f aca="false">SUBSTITUTE(SUBSTITUTE(SUBSTITUTE(SUBSTITUTE(SUBSTITUTE(H184,"à","a"),"â","a"),"ä","a"),"ù","u"),"ô","o")</f>
        <v/>
      </c>
      <c r="I314" s="357" t="str">
        <f aca="false">SUBSTITUTE(SUBSTITUTE(SUBSTITUTE(SUBSTITUTE(SUBSTITUTE(I184,"à","a"),"â","a"),"ä","a"),"ù","u"),"ô","o")</f>
        <v/>
      </c>
      <c r="K314" s="357" t="str">
        <f aca="false">SUBSTITUTE(SUBSTITUTE(SUBSTITUTE(SUBSTITUTE(SUBSTITUTE(K183,"à","a"),"â","a"),"ä","a"),"ù","u"),"ô","o")</f>
        <v/>
      </c>
      <c r="L314" s="357" t="str">
        <f aca="false">SUBSTITUTE(SUBSTITUTE(SUBSTITUTE(SUBSTITUTE(SUBSTITUTE(L183,"à","a"),"â","a"),"ä","a"),"ù","u"),"ô","o")</f>
        <v/>
      </c>
      <c r="M314" s="357" t="str">
        <f aca="false">SUBSTITUTE(SUBSTITUTE(SUBSTITUTE(SUBSTITUTE(SUBSTITUTE(M183,"à","a"),"â","a"),"ä","a"),"ù","u"),"ô","o")</f>
        <v/>
      </c>
      <c r="N314" s="357" t="str">
        <f aca="false">SUBSTITUTE(SUBSTITUTE(SUBSTITUTE(SUBSTITUTE(SUBSTITUTE(N183,"à","a"),"â","a"),"ä","a"),"ù","u"),"ô","o")</f>
        <v/>
      </c>
    </row>
    <row r="315" customFormat="false" ht="12.75" hidden="false" customHeight="false" outlineLevel="0" collapsed="false">
      <c r="A315" s="317" t="n">
        <v>312</v>
      </c>
      <c r="B315" s="354" t="s">
        <v>533</v>
      </c>
      <c r="C315" s="355" t="n">
        <v>31315</v>
      </c>
      <c r="D315" s="317" t="s">
        <v>89</v>
      </c>
      <c r="F315" s="357" t="str">
        <f aca="false">SUBSTITUTE(SUBSTITUTE(SUBSTITUTE(SUBSTITUTE(SUBSTITUTE(F185,"à","a"),"â","a"),"ä","a"),"ù","u"),"ô","o")</f>
        <v/>
      </c>
      <c r="G315" s="357" t="str">
        <f aca="false">SUBSTITUTE(SUBSTITUTE(SUBSTITUTE(SUBSTITUTE(SUBSTITUTE(G185,"à","a"),"â","a"),"ä","a"),"ù","u"),"ô","o")</f>
        <v/>
      </c>
      <c r="H315" s="357" t="str">
        <f aca="false">SUBSTITUTE(SUBSTITUTE(SUBSTITUTE(SUBSTITUTE(SUBSTITUTE(H185,"à","a"),"â","a"),"ä","a"),"ù","u"),"ô","o")</f>
        <v/>
      </c>
      <c r="I315" s="357" t="str">
        <f aca="false">SUBSTITUTE(SUBSTITUTE(SUBSTITUTE(SUBSTITUTE(SUBSTITUTE(I185,"à","a"),"â","a"),"ä","a"),"ù","u"),"ô","o")</f>
        <v/>
      </c>
      <c r="K315" s="357" t="str">
        <f aca="false">SUBSTITUTE(SUBSTITUTE(SUBSTITUTE(SUBSTITUTE(SUBSTITUTE(K184,"à","a"),"â","a"),"ä","a"),"ù","u"),"ô","o")</f>
        <v/>
      </c>
      <c r="L315" s="357" t="str">
        <f aca="false">SUBSTITUTE(SUBSTITUTE(SUBSTITUTE(SUBSTITUTE(SUBSTITUTE(L184,"à","a"),"â","a"),"ä","a"),"ù","u"),"ô","o")</f>
        <v/>
      </c>
      <c r="M315" s="357" t="str">
        <f aca="false">SUBSTITUTE(SUBSTITUTE(SUBSTITUTE(SUBSTITUTE(SUBSTITUTE(M184,"à","a"),"â","a"),"ä","a"),"ù","u"),"ô","o")</f>
        <v/>
      </c>
      <c r="N315" s="357" t="str">
        <f aca="false">SUBSTITUTE(SUBSTITUTE(SUBSTITUTE(SUBSTITUTE(SUBSTITUTE(N184,"à","a"),"â","a"),"ä","a"),"ù","u"),"ô","o")</f>
        <v/>
      </c>
    </row>
    <row r="316" customFormat="false" ht="12.75" hidden="false" customHeight="false" outlineLevel="0" collapsed="false">
      <c r="A316" s="0" t="n">
        <v>313</v>
      </c>
      <c r="B316" s="354" t="s">
        <v>534</v>
      </c>
      <c r="C316" s="355" t="n">
        <v>31316</v>
      </c>
      <c r="D316" s="317" t="s">
        <v>89</v>
      </c>
      <c r="F316" s="357" t="str">
        <f aca="false">SUBSTITUTE(SUBSTITUTE(SUBSTITUTE(SUBSTITUTE(SUBSTITUTE(F186,"à","a"),"â","a"),"ä","a"),"ù","u"),"ô","o")</f>
        <v/>
      </c>
      <c r="G316" s="357" t="str">
        <f aca="false">SUBSTITUTE(SUBSTITUTE(SUBSTITUTE(SUBSTITUTE(SUBSTITUTE(G186,"à","a"),"â","a"),"ä","a"),"ù","u"),"ô","o")</f>
        <v/>
      </c>
      <c r="H316" s="357" t="str">
        <f aca="false">SUBSTITUTE(SUBSTITUTE(SUBSTITUTE(SUBSTITUTE(SUBSTITUTE(H186,"à","a"),"â","a"),"ä","a"),"ù","u"),"ô","o")</f>
        <v/>
      </c>
      <c r="I316" s="357" t="str">
        <f aca="false">SUBSTITUTE(SUBSTITUTE(SUBSTITUTE(SUBSTITUTE(SUBSTITUTE(I186,"à","a"),"â","a"),"ä","a"),"ù","u"),"ô","o")</f>
        <v/>
      </c>
      <c r="K316" s="357" t="str">
        <f aca="false">SUBSTITUTE(SUBSTITUTE(SUBSTITUTE(SUBSTITUTE(SUBSTITUTE(K185,"à","a"),"â","a"),"ä","a"),"ù","u"),"ô","o")</f>
        <v/>
      </c>
      <c r="L316" s="357" t="str">
        <f aca="false">SUBSTITUTE(SUBSTITUTE(SUBSTITUTE(SUBSTITUTE(SUBSTITUTE(L185,"à","a"),"â","a"),"ä","a"),"ù","u"),"ô","o")</f>
        <v/>
      </c>
      <c r="M316" s="357" t="str">
        <f aca="false">SUBSTITUTE(SUBSTITUTE(SUBSTITUTE(SUBSTITUTE(SUBSTITUTE(M185,"à","a"),"â","a"),"ä","a"),"ù","u"),"ô","o")</f>
        <v/>
      </c>
      <c r="N316" s="357" t="str">
        <f aca="false">SUBSTITUTE(SUBSTITUTE(SUBSTITUTE(SUBSTITUTE(SUBSTITUTE(N185,"à","a"),"â","a"),"ä","a"),"ù","u"),"ô","o")</f>
        <v/>
      </c>
    </row>
    <row r="317" customFormat="false" ht="12.75" hidden="false" customHeight="false" outlineLevel="0" collapsed="false">
      <c r="A317" s="317" t="n">
        <v>314</v>
      </c>
      <c r="B317" s="354" t="s">
        <v>535</v>
      </c>
      <c r="C317" s="355" t="n">
        <v>31317</v>
      </c>
      <c r="D317" s="317" t="s">
        <v>89</v>
      </c>
      <c r="F317" s="357" t="str">
        <f aca="false">SUBSTITUTE(SUBSTITUTE(SUBSTITUTE(SUBSTITUTE(SUBSTITUTE(F187,"à","a"),"â","a"),"ä","a"),"ù","u"),"ô","o")</f>
        <v/>
      </c>
      <c r="G317" s="357" t="str">
        <f aca="false">SUBSTITUTE(SUBSTITUTE(SUBSTITUTE(SUBSTITUTE(SUBSTITUTE(G187,"à","a"),"â","a"),"ä","a"),"ù","u"),"ô","o")</f>
        <v/>
      </c>
      <c r="H317" s="357" t="str">
        <f aca="false">SUBSTITUTE(SUBSTITUTE(SUBSTITUTE(SUBSTITUTE(SUBSTITUTE(H187,"à","a"),"â","a"),"ä","a"),"ù","u"),"ô","o")</f>
        <v/>
      </c>
      <c r="I317" s="357" t="str">
        <f aca="false">SUBSTITUTE(SUBSTITUTE(SUBSTITUTE(SUBSTITUTE(SUBSTITUTE(I187,"à","a"),"â","a"),"ä","a"),"ù","u"),"ô","o")</f>
        <v/>
      </c>
      <c r="K317" s="357" t="str">
        <f aca="false">SUBSTITUTE(SUBSTITUTE(SUBSTITUTE(SUBSTITUTE(SUBSTITUTE(K186,"à","a"),"â","a"),"ä","a"),"ù","u"),"ô","o")</f>
        <v/>
      </c>
      <c r="L317" s="357" t="str">
        <f aca="false">SUBSTITUTE(SUBSTITUTE(SUBSTITUTE(SUBSTITUTE(SUBSTITUTE(L186,"à","a"),"â","a"),"ä","a"),"ù","u"),"ô","o")</f>
        <v/>
      </c>
      <c r="M317" s="357" t="str">
        <f aca="false">SUBSTITUTE(SUBSTITUTE(SUBSTITUTE(SUBSTITUTE(SUBSTITUTE(M186,"à","a"),"â","a"),"ä","a"),"ù","u"),"ô","o")</f>
        <v/>
      </c>
      <c r="N317" s="357" t="str">
        <f aca="false">SUBSTITUTE(SUBSTITUTE(SUBSTITUTE(SUBSTITUTE(SUBSTITUTE(N186,"à","a"),"â","a"),"ä","a"),"ù","u"),"ô","o")</f>
        <v/>
      </c>
    </row>
    <row r="318" customFormat="false" ht="12.75" hidden="false" customHeight="false" outlineLevel="0" collapsed="false">
      <c r="A318" s="0" t="n">
        <v>315</v>
      </c>
      <c r="B318" s="354" t="s">
        <v>536</v>
      </c>
      <c r="C318" s="355" t="n">
        <v>31318</v>
      </c>
      <c r="D318" s="317" t="s">
        <v>89</v>
      </c>
      <c r="F318" s="357" t="str">
        <f aca="false">SUBSTITUTE(SUBSTITUTE(SUBSTITUTE(SUBSTITUTE(SUBSTITUTE(F188,"à","a"),"â","a"),"ä","a"),"ù","u"),"ô","o")</f>
        <v/>
      </c>
      <c r="G318" s="357" t="str">
        <f aca="false">SUBSTITUTE(SUBSTITUTE(SUBSTITUTE(SUBSTITUTE(SUBSTITUTE(G188,"à","a"),"â","a"),"ä","a"),"ù","u"),"ô","o")</f>
        <v/>
      </c>
      <c r="H318" s="357" t="str">
        <f aca="false">SUBSTITUTE(SUBSTITUTE(SUBSTITUTE(SUBSTITUTE(SUBSTITUTE(H188,"à","a"),"â","a"),"ä","a"),"ù","u"),"ô","o")</f>
        <v/>
      </c>
      <c r="I318" s="357" t="str">
        <f aca="false">SUBSTITUTE(SUBSTITUTE(SUBSTITUTE(SUBSTITUTE(SUBSTITUTE(I188,"à","a"),"â","a"),"ä","a"),"ù","u"),"ô","o")</f>
        <v/>
      </c>
      <c r="K318" s="357" t="str">
        <f aca="false">SUBSTITUTE(SUBSTITUTE(SUBSTITUTE(SUBSTITUTE(SUBSTITUTE(K187,"à","a"),"â","a"),"ä","a"),"ù","u"),"ô","o")</f>
        <v/>
      </c>
      <c r="L318" s="357" t="str">
        <f aca="false">SUBSTITUTE(SUBSTITUTE(SUBSTITUTE(SUBSTITUTE(SUBSTITUTE(L187,"à","a"),"â","a"),"ä","a"),"ù","u"),"ô","o")</f>
        <v/>
      </c>
      <c r="M318" s="357" t="str">
        <f aca="false">SUBSTITUTE(SUBSTITUTE(SUBSTITUTE(SUBSTITUTE(SUBSTITUTE(M187,"à","a"),"â","a"),"ä","a"),"ù","u"),"ô","o")</f>
        <v/>
      </c>
      <c r="N318" s="357" t="str">
        <f aca="false">SUBSTITUTE(SUBSTITUTE(SUBSTITUTE(SUBSTITUTE(SUBSTITUTE(N187,"à","a"),"â","a"),"ä","a"),"ù","u"),"ô","o")</f>
        <v/>
      </c>
    </row>
    <row r="319" customFormat="false" ht="12.75" hidden="false" customHeight="false" outlineLevel="0" collapsed="false">
      <c r="A319" s="317" t="n">
        <v>316</v>
      </c>
      <c r="B319" s="354" t="s">
        <v>537</v>
      </c>
      <c r="C319" s="355" t="n">
        <v>31319</v>
      </c>
      <c r="D319" s="317" t="s">
        <v>89</v>
      </c>
      <c r="F319" s="357" t="str">
        <f aca="false">SUBSTITUTE(SUBSTITUTE(SUBSTITUTE(SUBSTITUTE(SUBSTITUTE(F189,"à","a"),"â","a"),"ä","a"),"ù","u"),"ô","o")</f>
        <v/>
      </c>
      <c r="G319" s="357" t="str">
        <f aca="false">SUBSTITUTE(SUBSTITUTE(SUBSTITUTE(SUBSTITUTE(SUBSTITUTE(G189,"à","a"),"â","a"),"ä","a"),"ù","u"),"ô","o")</f>
        <v/>
      </c>
      <c r="H319" s="357" t="str">
        <f aca="false">SUBSTITUTE(SUBSTITUTE(SUBSTITUTE(SUBSTITUTE(SUBSTITUTE(H189,"à","a"),"â","a"),"ä","a"),"ù","u"),"ô","o")</f>
        <v/>
      </c>
      <c r="I319" s="357" t="str">
        <f aca="false">SUBSTITUTE(SUBSTITUTE(SUBSTITUTE(SUBSTITUTE(SUBSTITUTE(I189,"à","a"),"â","a"),"ä","a"),"ù","u"),"ô","o")</f>
        <v/>
      </c>
      <c r="K319" s="357" t="str">
        <f aca="false">SUBSTITUTE(SUBSTITUTE(SUBSTITUTE(SUBSTITUTE(SUBSTITUTE(K188,"à","a"),"â","a"),"ä","a"),"ù","u"),"ô","o")</f>
        <v/>
      </c>
      <c r="L319" s="357" t="str">
        <f aca="false">SUBSTITUTE(SUBSTITUTE(SUBSTITUTE(SUBSTITUTE(SUBSTITUTE(L188,"à","a"),"â","a"),"ä","a"),"ù","u"),"ô","o")</f>
        <v/>
      </c>
      <c r="M319" s="357" t="str">
        <f aca="false">SUBSTITUTE(SUBSTITUTE(SUBSTITUTE(SUBSTITUTE(SUBSTITUTE(M188,"à","a"),"â","a"),"ä","a"),"ù","u"),"ô","o")</f>
        <v/>
      </c>
      <c r="N319" s="357" t="str">
        <f aca="false">SUBSTITUTE(SUBSTITUTE(SUBSTITUTE(SUBSTITUTE(SUBSTITUTE(N188,"à","a"),"â","a"),"ä","a"),"ù","u"),"ô","o")</f>
        <v/>
      </c>
    </row>
    <row r="320" customFormat="false" ht="12.75" hidden="false" customHeight="false" outlineLevel="0" collapsed="false">
      <c r="A320" s="0" t="n">
        <v>317</v>
      </c>
      <c r="B320" s="354" t="s">
        <v>538</v>
      </c>
      <c r="C320" s="355" t="n">
        <v>31320</v>
      </c>
      <c r="D320" s="317" t="s">
        <v>89</v>
      </c>
      <c r="F320" s="357" t="str">
        <f aca="false">SUBSTITUTE(SUBSTITUTE(SUBSTITUTE(SUBSTITUTE(SUBSTITUTE(F190,"à","a"),"â","a"),"ä","a"),"ù","u"),"ô","o")</f>
        <v/>
      </c>
      <c r="G320" s="357" t="str">
        <f aca="false">SUBSTITUTE(SUBSTITUTE(SUBSTITUTE(SUBSTITUTE(SUBSTITUTE(G190,"à","a"),"â","a"),"ä","a"),"ù","u"),"ô","o")</f>
        <v/>
      </c>
      <c r="H320" s="357" t="str">
        <f aca="false">SUBSTITUTE(SUBSTITUTE(SUBSTITUTE(SUBSTITUTE(SUBSTITUTE(H190,"à","a"),"â","a"),"ä","a"),"ù","u"),"ô","o")</f>
        <v/>
      </c>
      <c r="I320" s="357" t="str">
        <f aca="false">SUBSTITUTE(SUBSTITUTE(SUBSTITUTE(SUBSTITUTE(SUBSTITUTE(I190,"à","a"),"â","a"),"ä","a"),"ù","u"),"ô","o")</f>
        <v/>
      </c>
      <c r="K320" s="357" t="str">
        <f aca="false">SUBSTITUTE(SUBSTITUTE(SUBSTITUTE(SUBSTITUTE(SUBSTITUTE(K189,"à","a"),"â","a"),"ä","a"),"ù","u"),"ô","o")</f>
        <v/>
      </c>
      <c r="L320" s="357" t="str">
        <f aca="false">SUBSTITUTE(SUBSTITUTE(SUBSTITUTE(SUBSTITUTE(SUBSTITUTE(L189,"à","a"),"â","a"),"ä","a"),"ù","u"),"ô","o")</f>
        <v/>
      </c>
      <c r="M320" s="357" t="str">
        <f aca="false">SUBSTITUTE(SUBSTITUTE(SUBSTITUTE(SUBSTITUTE(SUBSTITUTE(M189,"à","a"),"â","a"),"ä","a"),"ù","u"),"ô","o")</f>
        <v/>
      </c>
      <c r="N320" s="357" t="str">
        <f aca="false">SUBSTITUTE(SUBSTITUTE(SUBSTITUTE(SUBSTITUTE(SUBSTITUTE(N189,"à","a"),"â","a"),"ä","a"),"ù","u"),"ô","o")</f>
        <v/>
      </c>
    </row>
    <row r="321" customFormat="false" ht="12.75" hidden="false" customHeight="false" outlineLevel="0" collapsed="false">
      <c r="A321" s="317" t="n">
        <v>318</v>
      </c>
      <c r="B321" s="354" t="s">
        <v>539</v>
      </c>
      <c r="C321" s="355" t="n">
        <v>31321</v>
      </c>
      <c r="D321" s="317" t="s">
        <v>89</v>
      </c>
      <c r="F321" s="357" t="str">
        <f aca="false">SUBSTITUTE(SUBSTITUTE(SUBSTITUTE(SUBSTITUTE(SUBSTITUTE(F191,"à","a"),"â","a"),"ä","a"),"ù","u"),"ô","o")</f>
        <v/>
      </c>
      <c r="G321" s="357" t="str">
        <f aca="false">SUBSTITUTE(SUBSTITUTE(SUBSTITUTE(SUBSTITUTE(SUBSTITUTE(G191,"à","a"),"â","a"),"ä","a"),"ù","u"),"ô","o")</f>
        <v/>
      </c>
      <c r="H321" s="357" t="str">
        <f aca="false">SUBSTITUTE(SUBSTITUTE(SUBSTITUTE(SUBSTITUTE(SUBSTITUTE(H191,"à","a"),"â","a"),"ä","a"),"ù","u"),"ô","o")</f>
        <v/>
      </c>
      <c r="I321" s="357" t="str">
        <f aca="false">SUBSTITUTE(SUBSTITUTE(SUBSTITUTE(SUBSTITUTE(SUBSTITUTE(I191,"à","a"),"â","a"),"ä","a"),"ù","u"),"ô","o")</f>
        <v/>
      </c>
      <c r="K321" s="357" t="str">
        <f aca="false">SUBSTITUTE(SUBSTITUTE(SUBSTITUTE(SUBSTITUTE(SUBSTITUTE(K190,"à","a"),"â","a"),"ä","a"),"ù","u"),"ô","o")</f>
        <v/>
      </c>
      <c r="L321" s="357" t="str">
        <f aca="false">SUBSTITUTE(SUBSTITUTE(SUBSTITUTE(SUBSTITUTE(SUBSTITUTE(L190,"à","a"),"â","a"),"ä","a"),"ù","u"),"ô","o")</f>
        <v/>
      </c>
      <c r="M321" s="357" t="str">
        <f aca="false">SUBSTITUTE(SUBSTITUTE(SUBSTITUTE(SUBSTITUTE(SUBSTITUTE(M190,"à","a"),"â","a"),"ä","a"),"ù","u"),"ô","o")</f>
        <v/>
      </c>
      <c r="N321" s="357" t="str">
        <f aca="false">SUBSTITUTE(SUBSTITUTE(SUBSTITUTE(SUBSTITUTE(SUBSTITUTE(N190,"à","a"),"â","a"),"ä","a"),"ù","u"),"ô","o")</f>
        <v/>
      </c>
    </row>
    <row r="322" customFormat="false" ht="12.75" hidden="false" customHeight="false" outlineLevel="0" collapsed="false">
      <c r="A322" s="0" t="n">
        <v>319</v>
      </c>
      <c r="B322" s="354" t="s">
        <v>540</v>
      </c>
      <c r="C322" s="355" t="n">
        <v>31322</v>
      </c>
      <c r="D322" s="317" t="s">
        <v>89</v>
      </c>
      <c r="F322" s="357" t="str">
        <f aca="false">SUBSTITUTE(SUBSTITUTE(SUBSTITUTE(SUBSTITUTE(SUBSTITUTE(F192,"à","a"),"â","a"),"ä","a"),"ù","u"),"ô","o")</f>
        <v/>
      </c>
      <c r="G322" s="357" t="str">
        <f aca="false">SUBSTITUTE(SUBSTITUTE(SUBSTITUTE(SUBSTITUTE(SUBSTITUTE(G192,"à","a"),"â","a"),"ä","a"),"ù","u"),"ô","o")</f>
        <v/>
      </c>
      <c r="H322" s="357" t="str">
        <f aca="false">SUBSTITUTE(SUBSTITUTE(SUBSTITUTE(SUBSTITUTE(SUBSTITUTE(H192,"à","a"),"â","a"),"ä","a"),"ù","u"),"ô","o")</f>
        <v/>
      </c>
      <c r="I322" s="357" t="str">
        <f aca="false">SUBSTITUTE(SUBSTITUTE(SUBSTITUTE(SUBSTITUTE(SUBSTITUTE(I192,"à","a"),"â","a"),"ä","a"),"ù","u"),"ô","o")</f>
        <v/>
      </c>
      <c r="K322" s="357" t="str">
        <f aca="false">SUBSTITUTE(SUBSTITUTE(SUBSTITUTE(SUBSTITUTE(SUBSTITUTE(K191,"à","a"),"â","a"),"ä","a"),"ù","u"),"ô","o")</f>
        <v/>
      </c>
      <c r="L322" s="357" t="str">
        <f aca="false">SUBSTITUTE(SUBSTITUTE(SUBSTITUTE(SUBSTITUTE(SUBSTITUTE(L191,"à","a"),"â","a"),"ä","a"),"ù","u"),"ô","o")</f>
        <v/>
      </c>
      <c r="M322" s="357" t="str">
        <f aca="false">SUBSTITUTE(SUBSTITUTE(SUBSTITUTE(SUBSTITUTE(SUBSTITUTE(M191,"à","a"),"â","a"),"ä","a"),"ù","u"),"ô","o")</f>
        <v/>
      </c>
      <c r="N322" s="357" t="str">
        <f aca="false">SUBSTITUTE(SUBSTITUTE(SUBSTITUTE(SUBSTITUTE(SUBSTITUTE(N191,"à","a"),"â","a"),"ä","a"),"ù","u"),"ô","o")</f>
        <v/>
      </c>
    </row>
    <row r="323" customFormat="false" ht="12.75" hidden="false" customHeight="false" outlineLevel="0" collapsed="false">
      <c r="A323" s="317" t="n">
        <v>320</v>
      </c>
      <c r="B323" s="354" t="s">
        <v>541</v>
      </c>
      <c r="C323" s="355" t="n">
        <v>31323</v>
      </c>
      <c r="D323" s="317" t="s">
        <v>89</v>
      </c>
      <c r="F323" s="357" t="str">
        <f aca="false">SUBSTITUTE(SUBSTITUTE(SUBSTITUTE(SUBSTITUTE(SUBSTITUTE(F193,"à","a"),"â","a"),"ä","a"),"ù","u"),"ô","o")</f>
        <v/>
      </c>
      <c r="G323" s="357" t="str">
        <f aca="false">SUBSTITUTE(SUBSTITUTE(SUBSTITUTE(SUBSTITUTE(SUBSTITUTE(G193,"à","a"),"â","a"),"ä","a"),"ù","u"),"ô","o")</f>
        <v/>
      </c>
      <c r="H323" s="357" t="str">
        <f aca="false">SUBSTITUTE(SUBSTITUTE(SUBSTITUTE(SUBSTITUTE(SUBSTITUTE(H193,"à","a"),"â","a"),"ä","a"),"ù","u"),"ô","o")</f>
        <v/>
      </c>
      <c r="I323" s="357" t="str">
        <f aca="false">SUBSTITUTE(SUBSTITUTE(SUBSTITUTE(SUBSTITUTE(SUBSTITUTE(I193,"à","a"),"â","a"),"ä","a"),"ù","u"),"ô","o")</f>
        <v/>
      </c>
      <c r="K323" s="357" t="str">
        <f aca="false">SUBSTITUTE(SUBSTITUTE(SUBSTITUTE(SUBSTITUTE(SUBSTITUTE(K192,"à","a"),"â","a"),"ä","a"),"ù","u"),"ô","o")</f>
        <v/>
      </c>
      <c r="L323" s="357" t="str">
        <f aca="false">SUBSTITUTE(SUBSTITUTE(SUBSTITUTE(SUBSTITUTE(SUBSTITUTE(L192,"à","a"),"â","a"),"ä","a"),"ù","u"),"ô","o")</f>
        <v/>
      </c>
      <c r="M323" s="357" t="str">
        <f aca="false">SUBSTITUTE(SUBSTITUTE(SUBSTITUTE(SUBSTITUTE(SUBSTITUTE(M192,"à","a"),"â","a"),"ä","a"),"ù","u"),"ô","o")</f>
        <v/>
      </c>
      <c r="N323" s="357" t="str">
        <f aca="false">SUBSTITUTE(SUBSTITUTE(SUBSTITUTE(SUBSTITUTE(SUBSTITUTE(N192,"à","a"),"â","a"),"ä","a"),"ù","u"),"ô","o")</f>
        <v/>
      </c>
    </row>
    <row r="324" customFormat="false" ht="12.75" hidden="false" customHeight="false" outlineLevel="0" collapsed="false">
      <c r="A324" s="0" t="n">
        <v>321</v>
      </c>
      <c r="B324" s="354" t="s">
        <v>542</v>
      </c>
      <c r="C324" s="355" t="n">
        <v>31324</v>
      </c>
      <c r="D324" s="317" t="s">
        <v>90</v>
      </c>
      <c r="F324" s="357" t="str">
        <f aca="false">SUBSTITUTE(SUBSTITUTE(SUBSTITUTE(SUBSTITUTE(SUBSTITUTE(F194,"à","a"),"â","a"),"ä","a"),"ù","u"),"ô","o")</f>
        <v/>
      </c>
      <c r="G324" s="357" t="str">
        <f aca="false">SUBSTITUTE(SUBSTITUTE(SUBSTITUTE(SUBSTITUTE(SUBSTITUTE(G194,"à","a"),"â","a"),"ä","a"),"ù","u"),"ô","o")</f>
        <v/>
      </c>
      <c r="H324" s="357" t="str">
        <f aca="false">SUBSTITUTE(SUBSTITUTE(SUBSTITUTE(SUBSTITUTE(SUBSTITUTE(H194,"à","a"),"â","a"),"ä","a"),"ù","u"),"ô","o")</f>
        <v/>
      </c>
      <c r="I324" s="357" t="str">
        <f aca="false">SUBSTITUTE(SUBSTITUTE(SUBSTITUTE(SUBSTITUTE(SUBSTITUTE(I194,"à","a"),"â","a"),"ä","a"),"ù","u"),"ô","o")</f>
        <v/>
      </c>
      <c r="K324" s="357" t="str">
        <f aca="false">SUBSTITUTE(SUBSTITUTE(SUBSTITUTE(SUBSTITUTE(SUBSTITUTE(K193,"à","a"),"â","a"),"ä","a"),"ù","u"),"ô","o")</f>
        <v/>
      </c>
      <c r="L324" s="357" t="str">
        <f aca="false">SUBSTITUTE(SUBSTITUTE(SUBSTITUTE(SUBSTITUTE(SUBSTITUTE(L193,"à","a"),"â","a"),"ä","a"),"ù","u"),"ô","o")</f>
        <v/>
      </c>
      <c r="M324" s="357" t="str">
        <f aca="false">SUBSTITUTE(SUBSTITUTE(SUBSTITUTE(SUBSTITUTE(SUBSTITUTE(M193,"à","a"),"â","a"),"ä","a"),"ù","u"),"ô","o")</f>
        <v/>
      </c>
      <c r="N324" s="357" t="str">
        <f aca="false">SUBSTITUTE(SUBSTITUTE(SUBSTITUTE(SUBSTITUTE(SUBSTITUTE(N193,"à","a"),"â","a"),"ä","a"),"ù","u"),"ô","o")</f>
        <v/>
      </c>
    </row>
    <row r="325" customFormat="false" ht="12.75" hidden="false" customHeight="false" outlineLevel="0" collapsed="false">
      <c r="A325" s="317" t="n">
        <v>322</v>
      </c>
      <c r="B325" s="354" t="s">
        <v>543</v>
      </c>
      <c r="C325" s="355" t="n">
        <v>31325</v>
      </c>
      <c r="D325" s="317" t="s">
        <v>90</v>
      </c>
      <c r="F325" s="357" t="str">
        <f aca="false">SUBSTITUTE(SUBSTITUTE(SUBSTITUTE(SUBSTITUTE(SUBSTITUTE(F195,"à","a"),"â","a"),"ä","a"),"ù","u"),"ô","o")</f>
        <v/>
      </c>
      <c r="G325" s="357" t="str">
        <f aca="false">SUBSTITUTE(SUBSTITUTE(SUBSTITUTE(SUBSTITUTE(SUBSTITUTE(G195,"à","a"),"â","a"),"ä","a"),"ù","u"),"ô","o")</f>
        <v/>
      </c>
      <c r="H325" s="357" t="str">
        <f aca="false">SUBSTITUTE(SUBSTITUTE(SUBSTITUTE(SUBSTITUTE(SUBSTITUTE(H195,"à","a"),"â","a"),"ä","a"),"ù","u"),"ô","o")</f>
        <v/>
      </c>
      <c r="I325" s="357" t="str">
        <f aca="false">SUBSTITUTE(SUBSTITUTE(SUBSTITUTE(SUBSTITUTE(SUBSTITUTE(I195,"à","a"),"â","a"),"ä","a"),"ù","u"),"ô","o")</f>
        <v/>
      </c>
      <c r="K325" s="357" t="str">
        <f aca="false">SUBSTITUTE(SUBSTITUTE(SUBSTITUTE(SUBSTITUTE(SUBSTITUTE(K194,"à","a"),"â","a"),"ä","a"),"ù","u"),"ô","o")</f>
        <v/>
      </c>
      <c r="L325" s="357" t="str">
        <f aca="false">SUBSTITUTE(SUBSTITUTE(SUBSTITUTE(SUBSTITUTE(SUBSTITUTE(L194,"à","a"),"â","a"),"ä","a"),"ù","u"),"ô","o")</f>
        <v/>
      </c>
      <c r="M325" s="357" t="str">
        <f aca="false">SUBSTITUTE(SUBSTITUTE(SUBSTITUTE(SUBSTITUTE(SUBSTITUTE(M194,"à","a"),"â","a"),"ä","a"),"ù","u"),"ô","o")</f>
        <v/>
      </c>
      <c r="N325" s="357" t="str">
        <f aca="false">SUBSTITUTE(SUBSTITUTE(SUBSTITUTE(SUBSTITUTE(SUBSTITUTE(N194,"à","a"),"â","a"),"ä","a"),"ù","u"),"ô","o")</f>
        <v/>
      </c>
    </row>
    <row r="326" customFormat="false" ht="12.75" hidden="false" customHeight="false" outlineLevel="0" collapsed="false">
      <c r="A326" s="0" t="n">
        <v>323</v>
      </c>
      <c r="B326" s="354" t="s">
        <v>544</v>
      </c>
      <c r="C326" s="355" t="n">
        <v>31326</v>
      </c>
      <c r="D326" s="317" t="s">
        <v>89</v>
      </c>
      <c r="F326" s="357" t="str">
        <f aca="false">SUBSTITUTE(SUBSTITUTE(SUBSTITUTE(SUBSTITUTE(SUBSTITUTE(F196,"à","a"),"â","a"),"ä","a"),"ù","u"),"ô","o")</f>
        <v/>
      </c>
      <c r="G326" s="357" t="str">
        <f aca="false">SUBSTITUTE(SUBSTITUTE(SUBSTITUTE(SUBSTITUTE(SUBSTITUTE(G196,"à","a"),"â","a"),"ä","a"),"ù","u"),"ô","o")</f>
        <v/>
      </c>
      <c r="H326" s="357" t="str">
        <f aca="false">SUBSTITUTE(SUBSTITUTE(SUBSTITUTE(SUBSTITUTE(SUBSTITUTE(H196,"à","a"),"â","a"),"ä","a"),"ù","u"),"ô","o")</f>
        <v/>
      </c>
      <c r="I326" s="357" t="str">
        <f aca="false">SUBSTITUTE(SUBSTITUTE(SUBSTITUTE(SUBSTITUTE(SUBSTITUTE(I196,"à","a"),"â","a"),"ä","a"),"ù","u"),"ô","o")</f>
        <v/>
      </c>
      <c r="K326" s="357" t="str">
        <f aca="false">SUBSTITUTE(SUBSTITUTE(SUBSTITUTE(SUBSTITUTE(SUBSTITUTE(K195,"à","a"),"â","a"),"ä","a"),"ù","u"),"ô","o")</f>
        <v/>
      </c>
      <c r="L326" s="357" t="str">
        <f aca="false">SUBSTITUTE(SUBSTITUTE(SUBSTITUTE(SUBSTITUTE(SUBSTITUTE(L195,"à","a"),"â","a"),"ä","a"),"ù","u"),"ô","o")</f>
        <v/>
      </c>
      <c r="M326" s="357" t="str">
        <f aca="false">SUBSTITUTE(SUBSTITUTE(SUBSTITUTE(SUBSTITUTE(SUBSTITUTE(M195,"à","a"),"â","a"),"ä","a"),"ù","u"),"ô","o")</f>
        <v/>
      </c>
      <c r="N326" s="357" t="str">
        <f aca="false">SUBSTITUTE(SUBSTITUTE(SUBSTITUTE(SUBSTITUTE(SUBSTITUTE(N195,"à","a"),"â","a"),"ä","a"),"ù","u"),"ô","o")</f>
        <v/>
      </c>
    </row>
    <row r="327" customFormat="false" ht="12.75" hidden="false" customHeight="false" outlineLevel="0" collapsed="false">
      <c r="A327" s="317" t="n">
        <v>324</v>
      </c>
      <c r="B327" s="354" t="s">
        <v>545</v>
      </c>
      <c r="C327" s="355" t="n">
        <v>31327</v>
      </c>
      <c r="D327" s="317" t="s">
        <v>89</v>
      </c>
      <c r="F327" s="357" t="str">
        <f aca="false">SUBSTITUTE(SUBSTITUTE(SUBSTITUTE(SUBSTITUTE(SUBSTITUTE(F197,"à","a"),"â","a"),"ä","a"),"ù","u"),"ô","o")</f>
        <v/>
      </c>
      <c r="G327" s="357" t="str">
        <f aca="false">SUBSTITUTE(SUBSTITUTE(SUBSTITUTE(SUBSTITUTE(SUBSTITUTE(G197,"à","a"),"â","a"),"ä","a"),"ù","u"),"ô","o")</f>
        <v/>
      </c>
      <c r="H327" s="357" t="str">
        <f aca="false">SUBSTITUTE(SUBSTITUTE(SUBSTITUTE(SUBSTITUTE(SUBSTITUTE(H197,"à","a"),"â","a"),"ä","a"),"ù","u"),"ô","o")</f>
        <v/>
      </c>
      <c r="I327" s="357" t="str">
        <f aca="false">SUBSTITUTE(SUBSTITUTE(SUBSTITUTE(SUBSTITUTE(SUBSTITUTE(I197,"à","a"),"â","a"),"ä","a"),"ù","u"),"ô","o")</f>
        <v/>
      </c>
      <c r="K327" s="357" t="str">
        <f aca="false">SUBSTITUTE(SUBSTITUTE(SUBSTITUTE(SUBSTITUTE(SUBSTITUTE(K196,"à","a"),"â","a"),"ä","a"),"ù","u"),"ô","o")</f>
        <v/>
      </c>
      <c r="L327" s="357" t="str">
        <f aca="false">SUBSTITUTE(SUBSTITUTE(SUBSTITUTE(SUBSTITUTE(SUBSTITUTE(L196,"à","a"),"â","a"),"ä","a"),"ù","u"),"ô","o")</f>
        <v/>
      </c>
      <c r="M327" s="357" t="str">
        <f aca="false">SUBSTITUTE(SUBSTITUTE(SUBSTITUTE(SUBSTITUTE(SUBSTITUTE(M196,"à","a"),"â","a"),"ä","a"),"ù","u"),"ô","o")</f>
        <v/>
      </c>
      <c r="N327" s="357" t="str">
        <f aca="false">SUBSTITUTE(SUBSTITUTE(SUBSTITUTE(SUBSTITUTE(SUBSTITUTE(N196,"à","a"),"â","a"),"ä","a"),"ù","u"),"ô","o")</f>
        <v/>
      </c>
    </row>
    <row r="328" customFormat="false" ht="12.75" hidden="false" customHeight="false" outlineLevel="0" collapsed="false">
      <c r="A328" s="0" t="n">
        <v>325</v>
      </c>
      <c r="B328" s="354" t="s">
        <v>546</v>
      </c>
      <c r="C328" s="355" t="n">
        <v>31328</v>
      </c>
      <c r="D328" s="317" t="s">
        <v>90</v>
      </c>
      <c r="F328" s="357" t="str">
        <f aca="false">SUBSTITUTE(SUBSTITUTE(SUBSTITUTE(SUBSTITUTE(SUBSTITUTE(F198,"à","a"),"â","a"),"ä","a"),"ù","u"),"ô","o")</f>
        <v/>
      </c>
      <c r="G328" s="357" t="str">
        <f aca="false">SUBSTITUTE(SUBSTITUTE(SUBSTITUTE(SUBSTITUTE(SUBSTITUTE(G198,"à","a"),"â","a"),"ä","a"),"ù","u"),"ô","o")</f>
        <v/>
      </c>
      <c r="H328" s="357" t="str">
        <f aca="false">SUBSTITUTE(SUBSTITUTE(SUBSTITUTE(SUBSTITUTE(SUBSTITUTE(H198,"à","a"),"â","a"),"ä","a"),"ù","u"),"ô","o")</f>
        <v/>
      </c>
      <c r="I328" s="357" t="str">
        <f aca="false">SUBSTITUTE(SUBSTITUTE(SUBSTITUTE(SUBSTITUTE(SUBSTITUTE(I198,"à","a"),"â","a"),"ä","a"),"ù","u"),"ô","o")</f>
        <v/>
      </c>
      <c r="K328" s="357" t="str">
        <f aca="false">SUBSTITUTE(SUBSTITUTE(SUBSTITUTE(SUBSTITUTE(SUBSTITUTE(K197,"à","a"),"â","a"),"ä","a"),"ù","u"),"ô","o")</f>
        <v/>
      </c>
      <c r="L328" s="357" t="str">
        <f aca="false">SUBSTITUTE(SUBSTITUTE(SUBSTITUTE(SUBSTITUTE(SUBSTITUTE(L197,"à","a"),"â","a"),"ä","a"),"ù","u"),"ô","o")</f>
        <v/>
      </c>
      <c r="M328" s="357" t="str">
        <f aca="false">SUBSTITUTE(SUBSTITUTE(SUBSTITUTE(SUBSTITUTE(SUBSTITUTE(M197,"à","a"),"â","a"),"ä","a"),"ù","u"),"ô","o")</f>
        <v/>
      </c>
      <c r="N328" s="357" t="str">
        <f aca="false">SUBSTITUTE(SUBSTITUTE(SUBSTITUTE(SUBSTITUTE(SUBSTITUTE(N197,"à","a"),"â","a"),"ä","a"),"ù","u"),"ô","o")</f>
        <v/>
      </c>
    </row>
    <row r="329" customFormat="false" ht="12.75" hidden="false" customHeight="false" outlineLevel="0" collapsed="false">
      <c r="A329" s="317" t="n">
        <v>326</v>
      </c>
      <c r="B329" s="354" t="s">
        <v>547</v>
      </c>
      <c r="C329" s="355" t="n">
        <v>31329</v>
      </c>
      <c r="D329" s="317" t="s">
        <v>90</v>
      </c>
      <c r="F329" s="357" t="str">
        <f aca="false">SUBSTITUTE(SUBSTITUTE(SUBSTITUTE(SUBSTITUTE(SUBSTITUTE(F199,"à","a"),"â","a"),"ä","a"),"ù","u"),"ô","o")</f>
        <v/>
      </c>
      <c r="G329" s="357" t="str">
        <f aca="false">SUBSTITUTE(SUBSTITUTE(SUBSTITUTE(SUBSTITUTE(SUBSTITUTE(G199,"à","a"),"â","a"),"ä","a"),"ù","u"),"ô","o")</f>
        <v/>
      </c>
      <c r="H329" s="357" t="str">
        <f aca="false">SUBSTITUTE(SUBSTITUTE(SUBSTITUTE(SUBSTITUTE(SUBSTITUTE(H199,"à","a"),"â","a"),"ä","a"),"ù","u"),"ô","o")</f>
        <v/>
      </c>
      <c r="I329" s="357" t="str">
        <f aca="false">SUBSTITUTE(SUBSTITUTE(SUBSTITUTE(SUBSTITUTE(SUBSTITUTE(I199,"à","a"),"â","a"),"ä","a"),"ù","u"),"ô","o")</f>
        <v/>
      </c>
      <c r="K329" s="357" t="str">
        <f aca="false">SUBSTITUTE(SUBSTITUTE(SUBSTITUTE(SUBSTITUTE(SUBSTITUTE(K198,"à","a"),"â","a"),"ä","a"),"ù","u"),"ô","o")</f>
        <v/>
      </c>
      <c r="L329" s="357" t="str">
        <f aca="false">SUBSTITUTE(SUBSTITUTE(SUBSTITUTE(SUBSTITUTE(SUBSTITUTE(L198,"à","a"),"â","a"),"ä","a"),"ù","u"),"ô","o")</f>
        <v/>
      </c>
      <c r="M329" s="357" t="str">
        <f aca="false">SUBSTITUTE(SUBSTITUTE(SUBSTITUTE(SUBSTITUTE(SUBSTITUTE(M198,"à","a"),"â","a"),"ä","a"),"ù","u"),"ô","o")</f>
        <v/>
      </c>
      <c r="N329" s="357" t="str">
        <f aca="false">SUBSTITUTE(SUBSTITUTE(SUBSTITUTE(SUBSTITUTE(SUBSTITUTE(N198,"à","a"),"â","a"),"ä","a"),"ù","u"),"ô","o")</f>
        <v/>
      </c>
    </row>
    <row r="330" customFormat="false" ht="12.75" hidden="false" customHeight="false" outlineLevel="0" collapsed="false">
      <c r="A330" s="0" t="n">
        <v>327</v>
      </c>
      <c r="B330" s="354" t="s">
        <v>548</v>
      </c>
      <c r="C330" s="355" t="n">
        <v>31330</v>
      </c>
      <c r="D330" s="317" t="s">
        <v>89</v>
      </c>
      <c r="F330" s="357" t="str">
        <f aca="false">SUBSTITUTE(SUBSTITUTE(SUBSTITUTE(SUBSTITUTE(SUBSTITUTE(F200,"à","a"),"â","a"),"ä","a"),"ù","u"),"ô","o")</f>
        <v/>
      </c>
      <c r="G330" s="357" t="str">
        <f aca="false">SUBSTITUTE(SUBSTITUTE(SUBSTITUTE(SUBSTITUTE(SUBSTITUTE(G200,"à","a"),"â","a"),"ä","a"),"ù","u"),"ô","o")</f>
        <v/>
      </c>
      <c r="H330" s="357" t="str">
        <f aca="false">SUBSTITUTE(SUBSTITUTE(SUBSTITUTE(SUBSTITUTE(SUBSTITUTE(H200,"à","a"),"â","a"),"ä","a"),"ù","u"),"ô","o")</f>
        <v/>
      </c>
      <c r="I330" s="357" t="str">
        <f aca="false">SUBSTITUTE(SUBSTITUTE(SUBSTITUTE(SUBSTITUTE(SUBSTITUTE(I200,"à","a"),"â","a"),"ä","a"),"ù","u"),"ô","o")</f>
        <v/>
      </c>
      <c r="K330" s="357" t="str">
        <f aca="false">SUBSTITUTE(SUBSTITUTE(SUBSTITUTE(SUBSTITUTE(SUBSTITUTE(K199,"à","a"),"â","a"),"ä","a"),"ù","u"),"ô","o")</f>
        <v/>
      </c>
      <c r="L330" s="357" t="str">
        <f aca="false">SUBSTITUTE(SUBSTITUTE(SUBSTITUTE(SUBSTITUTE(SUBSTITUTE(L199,"à","a"),"â","a"),"ä","a"),"ù","u"),"ô","o")</f>
        <v/>
      </c>
      <c r="M330" s="357" t="str">
        <f aca="false">SUBSTITUTE(SUBSTITUTE(SUBSTITUTE(SUBSTITUTE(SUBSTITUTE(M199,"à","a"),"â","a"),"ä","a"),"ù","u"),"ô","o")</f>
        <v/>
      </c>
      <c r="N330" s="357" t="str">
        <f aca="false">SUBSTITUTE(SUBSTITUTE(SUBSTITUTE(SUBSTITUTE(SUBSTITUTE(N199,"à","a"),"â","a"),"ä","a"),"ù","u"),"ô","o")</f>
        <v/>
      </c>
    </row>
    <row r="331" customFormat="false" ht="12.75" hidden="false" customHeight="false" outlineLevel="0" collapsed="false">
      <c r="A331" s="317" t="n">
        <v>328</v>
      </c>
      <c r="B331" s="354" t="s">
        <v>549</v>
      </c>
      <c r="C331" s="355" t="n">
        <v>31331</v>
      </c>
      <c r="D331" s="317" t="s">
        <v>90</v>
      </c>
      <c r="F331" s="357" t="str">
        <f aca="false">SUBSTITUTE(SUBSTITUTE(SUBSTITUTE(SUBSTITUTE(SUBSTITUTE(F201,"à","a"),"â","a"),"ä","a"),"ù","u"),"ô","o")</f>
        <v/>
      </c>
      <c r="G331" s="357" t="str">
        <f aca="false">SUBSTITUTE(SUBSTITUTE(SUBSTITUTE(SUBSTITUTE(SUBSTITUTE(G201,"à","a"),"â","a"),"ä","a"),"ù","u"),"ô","o")</f>
        <v/>
      </c>
      <c r="H331" s="357" t="str">
        <f aca="false">SUBSTITUTE(SUBSTITUTE(SUBSTITUTE(SUBSTITUTE(SUBSTITUTE(H201,"à","a"),"â","a"),"ä","a"),"ù","u"),"ô","o")</f>
        <v/>
      </c>
      <c r="I331" s="357" t="str">
        <f aca="false">SUBSTITUTE(SUBSTITUTE(SUBSTITUTE(SUBSTITUTE(SUBSTITUTE(I201,"à","a"),"â","a"),"ä","a"),"ù","u"),"ô","o")</f>
        <v/>
      </c>
      <c r="K331" s="357" t="str">
        <f aca="false">SUBSTITUTE(SUBSTITUTE(SUBSTITUTE(SUBSTITUTE(SUBSTITUTE(K200,"à","a"),"â","a"),"ä","a"),"ù","u"),"ô","o")</f>
        <v/>
      </c>
      <c r="L331" s="357" t="str">
        <f aca="false">SUBSTITUTE(SUBSTITUTE(SUBSTITUTE(SUBSTITUTE(SUBSTITUTE(L200,"à","a"),"â","a"),"ä","a"),"ù","u"),"ô","o")</f>
        <v/>
      </c>
      <c r="M331" s="357" t="str">
        <f aca="false">SUBSTITUTE(SUBSTITUTE(SUBSTITUTE(SUBSTITUTE(SUBSTITUTE(M200,"à","a"),"â","a"),"ä","a"),"ù","u"),"ô","o")</f>
        <v/>
      </c>
      <c r="N331" s="357" t="str">
        <f aca="false">SUBSTITUTE(SUBSTITUTE(SUBSTITUTE(SUBSTITUTE(SUBSTITUTE(N200,"à","a"),"â","a"),"ä","a"),"ù","u"),"ô","o")</f>
        <v/>
      </c>
    </row>
    <row r="332" customFormat="false" ht="12.75" hidden="false" customHeight="false" outlineLevel="0" collapsed="false">
      <c r="A332" s="0" t="n">
        <v>329</v>
      </c>
      <c r="B332" s="354" t="s">
        <v>550</v>
      </c>
      <c r="C332" s="355" t="n">
        <v>31332</v>
      </c>
      <c r="D332" s="317" t="s">
        <v>89</v>
      </c>
      <c r="F332" s="357" t="str">
        <f aca="false">SUBSTITUTE(SUBSTITUTE(SUBSTITUTE(SUBSTITUTE(SUBSTITUTE(F202,"à","a"),"â","a"),"ä","a"),"ù","u"),"ô","o")</f>
        <v/>
      </c>
      <c r="G332" s="357" t="str">
        <f aca="false">SUBSTITUTE(SUBSTITUTE(SUBSTITUTE(SUBSTITUTE(SUBSTITUTE(G202,"à","a"),"â","a"),"ä","a"),"ù","u"),"ô","o")</f>
        <v/>
      </c>
      <c r="H332" s="357" t="str">
        <f aca="false">SUBSTITUTE(SUBSTITUTE(SUBSTITUTE(SUBSTITUTE(SUBSTITUTE(H202,"à","a"),"â","a"),"ä","a"),"ù","u"),"ô","o")</f>
        <v/>
      </c>
      <c r="I332" s="357" t="str">
        <f aca="false">SUBSTITUTE(SUBSTITUTE(SUBSTITUTE(SUBSTITUTE(SUBSTITUTE(I202,"à","a"),"â","a"),"ä","a"),"ù","u"),"ô","o")</f>
        <v/>
      </c>
      <c r="K332" s="357" t="str">
        <f aca="false">SUBSTITUTE(SUBSTITUTE(SUBSTITUTE(SUBSTITUTE(SUBSTITUTE(K201,"à","a"),"â","a"),"ä","a"),"ù","u"),"ô","o")</f>
        <v/>
      </c>
      <c r="L332" s="357" t="str">
        <f aca="false">SUBSTITUTE(SUBSTITUTE(SUBSTITUTE(SUBSTITUTE(SUBSTITUTE(L201,"à","a"),"â","a"),"ä","a"),"ù","u"),"ô","o")</f>
        <v/>
      </c>
      <c r="M332" s="357" t="str">
        <f aca="false">SUBSTITUTE(SUBSTITUTE(SUBSTITUTE(SUBSTITUTE(SUBSTITUTE(M201,"à","a"),"â","a"),"ä","a"),"ù","u"),"ô","o")</f>
        <v/>
      </c>
      <c r="N332" s="357" t="str">
        <f aca="false">SUBSTITUTE(SUBSTITUTE(SUBSTITUTE(SUBSTITUTE(SUBSTITUTE(N201,"à","a"),"â","a"),"ä","a"),"ù","u"),"ô","o")</f>
        <v/>
      </c>
    </row>
    <row r="333" customFormat="false" ht="12.75" hidden="false" customHeight="false" outlineLevel="0" collapsed="false">
      <c r="A333" s="317" t="n">
        <v>330</v>
      </c>
      <c r="B333" s="354" t="s">
        <v>551</v>
      </c>
      <c r="C333" s="355" t="n">
        <v>31333</v>
      </c>
      <c r="D333" s="317" t="s">
        <v>89</v>
      </c>
      <c r="F333" s="357" t="str">
        <f aca="false">SUBSTITUTE(SUBSTITUTE(SUBSTITUTE(SUBSTITUTE(SUBSTITUTE(F203,"à","a"),"â","a"),"ä","a"),"ù","u"),"ô","o")</f>
        <v/>
      </c>
      <c r="G333" s="357" t="str">
        <f aca="false">SUBSTITUTE(SUBSTITUTE(SUBSTITUTE(SUBSTITUTE(SUBSTITUTE(G203,"à","a"),"â","a"),"ä","a"),"ù","u"),"ô","o")</f>
        <v/>
      </c>
      <c r="H333" s="357" t="str">
        <f aca="false">SUBSTITUTE(SUBSTITUTE(SUBSTITUTE(SUBSTITUTE(SUBSTITUTE(H203,"à","a"),"â","a"),"ä","a"),"ù","u"),"ô","o")</f>
        <v/>
      </c>
      <c r="I333" s="357" t="str">
        <f aca="false">SUBSTITUTE(SUBSTITUTE(SUBSTITUTE(SUBSTITUTE(SUBSTITUTE(I203,"à","a"),"â","a"),"ä","a"),"ù","u"),"ô","o")</f>
        <v/>
      </c>
      <c r="K333" s="357" t="str">
        <f aca="false">SUBSTITUTE(SUBSTITUTE(SUBSTITUTE(SUBSTITUTE(SUBSTITUTE(K202,"à","a"),"â","a"),"ä","a"),"ù","u"),"ô","o")</f>
        <v/>
      </c>
      <c r="L333" s="357" t="str">
        <f aca="false">SUBSTITUTE(SUBSTITUTE(SUBSTITUTE(SUBSTITUTE(SUBSTITUTE(L202,"à","a"),"â","a"),"ä","a"),"ù","u"),"ô","o")</f>
        <v/>
      </c>
      <c r="M333" s="357" t="str">
        <f aca="false">SUBSTITUTE(SUBSTITUTE(SUBSTITUTE(SUBSTITUTE(SUBSTITUTE(M202,"à","a"),"â","a"),"ä","a"),"ù","u"),"ô","o")</f>
        <v/>
      </c>
      <c r="N333" s="357" t="str">
        <f aca="false">SUBSTITUTE(SUBSTITUTE(SUBSTITUTE(SUBSTITUTE(SUBSTITUTE(N202,"à","a"),"â","a"),"ä","a"),"ù","u"),"ô","o")</f>
        <v/>
      </c>
    </row>
    <row r="334" customFormat="false" ht="12.75" hidden="false" customHeight="false" outlineLevel="0" collapsed="false">
      <c r="A334" s="0" t="n">
        <v>331</v>
      </c>
      <c r="B334" s="354" t="s">
        <v>552</v>
      </c>
      <c r="C334" s="355" t="n">
        <v>31334</v>
      </c>
      <c r="D334" s="317" t="s">
        <v>90</v>
      </c>
      <c r="F334" s="357" t="str">
        <f aca="false">SUBSTITUTE(SUBSTITUTE(SUBSTITUTE(SUBSTITUTE(SUBSTITUTE(F204,"à","a"),"â","a"),"ä","a"),"ù","u"),"ô","o")</f>
        <v/>
      </c>
      <c r="G334" s="357" t="str">
        <f aca="false">SUBSTITUTE(SUBSTITUTE(SUBSTITUTE(SUBSTITUTE(SUBSTITUTE(G204,"à","a"),"â","a"),"ä","a"),"ù","u"),"ô","o")</f>
        <v/>
      </c>
      <c r="H334" s="357" t="str">
        <f aca="false">SUBSTITUTE(SUBSTITUTE(SUBSTITUTE(SUBSTITUTE(SUBSTITUTE(H204,"à","a"),"â","a"),"ä","a"),"ù","u"),"ô","o")</f>
        <v/>
      </c>
      <c r="I334" s="357" t="str">
        <f aca="false">SUBSTITUTE(SUBSTITUTE(SUBSTITUTE(SUBSTITUTE(SUBSTITUTE(I204,"à","a"),"â","a"),"ä","a"),"ù","u"),"ô","o")</f>
        <v/>
      </c>
      <c r="K334" s="357" t="str">
        <f aca="false">SUBSTITUTE(SUBSTITUTE(SUBSTITUTE(SUBSTITUTE(SUBSTITUTE(K203,"à","a"),"â","a"),"ä","a"),"ù","u"),"ô","o")</f>
        <v/>
      </c>
      <c r="L334" s="357" t="str">
        <f aca="false">SUBSTITUTE(SUBSTITUTE(SUBSTITUTE(SUBSTITUTE(SUBSTITUTE(L203,"à","a"),"â","a"),"ä","a"),"ù","u"),"ô","o")</f>
        <v/>
      </c>
      <c r="M334" s="357" t="str">
        <f aca="false">SUBSTITUTE(SUBSTITUTE(SUBSTITUTE(SUBSTITUTE(SUBSTITUTE(M203,"à","a"),"â","a"),"ä","a"),"ù","u"),"ô","o")</f>
        <v/>
      </c>
      <c r="N334" s="357" t="str">
        <f aca="false">SUBSTITUTE(SUBSTITUTE(SUBSTITUTE(SUBSTITUTE(SUBSTITUTE(N203,"à","a"),"â","a"),"ä","a"),"ù","u"),"ô","o")</f>
        <v/>
      </c>
    </row>
    <row r="335" customFormat="false" ht="12.75" hidden="false" customHeight="false" outlineLevel="0" collapsed="false">
      <c r="A335" s="317" t="n">
        <v>332</v>
      </c>
      <c r="B335" s="354" t="s">
        <v>553</v>
      </c>
      <c r="C335" s="355" t="n">
        <v>31335</v>
      </c>
      <c r="D335" s="317" t="s">
        <v>90</v>
      </c>
      <c r="F335" s="357" t="str">
        <f aca="false">SUBSTITUTE(SUBSTITUTE(SUBSTITUTE(SUBSTITUTE(SUBSTITUTE(F205,"à","a"),"â","a"),"ä","a"),"ù","u"),"ô","o")</f>
        <v/>
      </c>
      <c r="G335" s="357" t="str">
        <f aca="false">SUBSTITUTE(SUBSTITUTE(SUBSTITUTE(SUBSTITUTE(SUBSTITUTE(G205,"à","a"),"â","a"),"ä","a"),"ù","u"),"ô","o")</f>
        <v/>
      </c>
      <c r="H335" s="357" t="str">
        <f aca="false">SUBSTITUTE(SUBSTITUTE(SUBSTITUTE(SUBSTITUTE(SUBSTITUTE(H205,"à","a"),"â","a"),"ä","a"),"ù","u"),"ô","o")</f>
        <v/>
      </c>
      <c r="I335" s="357" t="str">
        <f aca="false">SUBSTITUTE(SUBSTITUTE(SUBSTITUTE(SUBSTITUTE(SUBSTITUTE(I205,"à","a"),"â","a"),"ä","a"),"ù","u"),"ô","o")</f>
        <v/>
      </c>
      <c r="K335" s="357" t="str">
        <f aca="false">SUBSTITUTE(SUBSTITUTE(SUBSTITUTE(SUBSTITUTE(SUBSTITUTE(K204,"à","a"),"â","a"),"ä","a"),"ù","u"),"ô","o")</f>
        <v/>
      </c>
      <c r="L335" s="357" t="str">
        <f aca="false">SUBSTITUTE(SUBSTITUTE(SUBSTITUTE(SUBSTITUTE(SUBSTITUTE(L204,"à","a"),"â","a"),"ä","a"),"ù","u"),"ô","o")</f>
        <v/>
      </c>
      <c r="M335" s="357" t="str">
        <f aca="false">SUBSTITUTE(SUBSTITUTE(SUBSTITUTE(SUBSTITUTE(SUBSTITUTE(M204,"à","a"),"â","a"),"ä","a"),"ù","u"),"ô","o")</f>
        <v/>
      </c>
      <c r="N335" s="357" t="str">
        <f aca="false">SUBSTITUTE(SUBSTITUTE(SUBSTITUTE(SUBSTITUTE(SUBSTITUTE(N204,"à","a"),"â","a"),"ä","a"),"ù","u"),"ô","o")</f>
        <v/>
      </c>
    </row>
    <row r="336" customFormat="false" ht="12.75" hidden="false" customHeight="false" outlineLevel="0" collapsed="false">
      <c r="A336" s="0" t="n">
        <v>333</v>
      </c>
      <c r="B336" s="354" t="s">
        <v>554</v>
      </c>
      <c r="C336" s="355" t="n">
        <v>31336</v>
      </c>
      <c r="D336" s="317" t="s">
        <v>89</v>
      </c>
      <c r="F336" s="357" t="str">
        <f aca="false">SUBSTITUTE(SUBSTITUTE(SUBSTITUTE(SUBSTITUTE(SUBSTITUTE(F206,"à","a"),"â","a"),"ä","a"),"ù","u"),"ô","o")</f>
        <v/>
      </c>
      <c r="G336" s="357" t="str">
        <f aca="false">SUBSTITUTE(SUBSTITUTE(SUBSTITUTE(SUBSTITUTE(SUBSTITUTE(G206,"à","a"),"â","a"),"ä","a"),"ù","u"),"ô","o")</f>
        <v/>
      </c>
      <c r="H336" s="357" t="str">
        <f aca="false">SUBSTITUTE(SUBSTITUTE(SUBSTITUTE(SUBSTITUTE(SUBSTITUTE(H206,"à","a"),"â","a"),"ä","a"),"ù","u"),"ô","o")</f>
        <v/>
      </c>
      <c r="I336" s="357" t="str">
        <f aca="false">SUBSTITUTE(SUBSTITUTE(SUBSTITUTE(SUBSTITUTE(SUBSTITUTE(I206,"à","a"),"â","a"),"ä","a"),"ù","u"),"ô","o")</f>
        <v/>
      </c>
      <c r="K336" s="357" t="str">
        <f aca="false">SUBSTITUTE(SUBSTITUTE(SUBSTITUTE(SUBSTITUTE(SUBSTITUTE(K205,"à","a"),"â","a"),"ä","a"),"ù","u"),"ô","o")</f>
        <v/>
      </c>
      <c r="L336" s="357" t="str">
        <f aca="false">SUBSTITUTE(SUBSTITUTE(SUBSTITUTE(SUBSTITUTE(SUBSTITUTE(L205,"à","a"),"â","a"),"ä","a"),"ù","u"),"ô","o")</f>
        <v/>
      </c>
      <c r="M336" s="357" t="str">
        <f aca="false">SUBSTITUTE(SUBSTITUTE(SUBSTITUTE(SUBSTITUTE(SUBSTITUTE(M205,"à","a"),"â","a"),"ä","a"),"ù","u"),"ô","o")</f>
        <v/>
      </c>
      <c r="N336" s="357" t="str">
        <f aca="false">SUBSTITUTE(SUBSTITUTE(SUBSTITUTE(SUBSTITUTE(SUBSTITUTE(N205,"à","a"),"â","a"),"ä","a"),"ù","u"),"ô","o")</f>
        <v/>
      </c>
    </row>
    <row r="337" customFormat="false" ht="12.75" hidden="false" customHeight="false" outlineLevel="0" collapsed="false">
      <c r="A337" s="317" t="n">
        <v>334</v>
      </c>
      <c r="B337" s="354" t="s">
        <v>555</v>
      </c>
      <c r="C337" s="355" t="n">
        <v>31337</v>
      </c>
      <c r="D337" s="317" t="s">
        <v>90</v>
      </c>
      <c r="F337" s="357" t="str">
        <f aca="false">SUBSTITUTE(SUBSTITUTE(SUBSTITUTE(SUBSTITUTE(SUBSTITUTE(F207,"à","a"),"â","a"),"ä","a"),"ù","u"),"ô","o")</f>
        <v/>
      </c>
      <c r="G337" s="357" t="str">
        <f aca="false">SUBSTITUTE(SUBSTITUTE(SUBSTITUTE(SUBSTITUTE(SUBSTITUTE(G207,"à","a"),"â","a"),"ä","a"),"ù","u"),"ô","o")</f>
        <v/>
      </c>
      <c r="H337" s="357" t="str">
        <f aca="false">SUBSTITUTE(SUBSTITUTE(SUBSTITUTE(SUBSTITUTE(SUBSTITUTE(H207,"à","a"),"â","a"),"ä","a"),"ù","u"),"ô","o")</f>
        <v/>
      </c>
      <c r="I337" s="357" t="str">
        <f aca="false">SUBSTITUTE(SUBSTITUTE(SUBSTITUTE(SUBSTITUTE(SUBSTITUTE(I207,"à","a"),"â","a"),"ä","a"),"ù","u"),"ô","o")</f>
        <v/>
      </c>
      <c r="K337" s="357" t="str">
        <f aca="false">SUBSTITUTE(SUBSTITUTE(SUBSTITUTE(SUBSTITUTE(SUBSTITUTE(K206,"à","a"),"â","a"),"ä","a"),"ù","u"),"ô","o")</f>
        <v/>
      </c>
      <c r="L337" s="357" t="str">
        <f aca="false">SUBSTITUTE(SUBSTITUTE(SUBSTITUTE(SUBSTITUTE(SUBSTITUTE(L206,"à","a"),"â","a"),"ä","a"),"ù","u"),"ô","o")</f>
        <v/>
      </c>
      <c r="M337" s="357" t="str">
        <f aca="false">SUBSTITUTE(SUBSTITUTE(SUBSTITUTE(SUBSTITUTE(SUBSTITUTE(M206,"à","a"),"â","a"),"ä","a"),"ù","u"),"ô","o")</f>
        <v/>
      </c>
      <c r="N337" s="357" t="str">
        <f aca="false">SUBSTITUTE(SUBSTITUTE(SUBSTITUTE(SUBSTITUTE(SUBSTITUTE(N206,"à","a"),"â","a"),"ä","a"),"ù","u"),"ô","o")</f>
        <v/>
      </c>
    </row>
    <row r="338" customFormat="false" ht="12.75" hidden="false" customHeight="false" outlineLevel="0" collapsed="false">
      <c r="A338" s="0" t="n">
        <v>335</v>
      </c>
      <c r="B338" s="354" t="s">
        <v>556</v>
      </c>
      <c r="C338" s="355" t="n">
        <v>31338</v>
      </c>
      <c r="D338" s="317" t="s">
        <v>90</v>
      </c>
      <c r="F338" s="357" t="str">
        <f aca="false">SUBSTITUTE(SUBSTITUTE(SUBSTITUTE(SUBSTITUTE(SUBSTITUTE(F208,"à","a"),"â","a"),"ä","a"),"ù","u"),"ô","o")</f>
        <v/>
      </c>
      <c r="G338" s="357" t="str">
        <f aca="false">SUBSTITUTE(SUBSTITUTE(SUBSTITUTE(SUBSTITUTE(SUBSTITUTE(G208,"à","a"),"â","a"),"ä","a"),"ù","u"),"ô","o")</f>
        <v/>
      </c>
      <c r="H338" s="357" t="str">
        <f aca="false">SUBSTITUTE(SUBSTITUTE(SUBSTITUTE(SUBSTITUTE(SUBSTITUTE(H208,"à","a"),"â","a"),"ä","a"),"ù","u"),"ô","o")</f>
        <v/>
      </c>
      <c r="I338" s="357" t="str">
        <f aca="false">SUBSTITUTE(SUBSTITUTE(SUBSTITUTE(SUBSTITUTE(SUBSTITUTE(I208,"à","a"),"â","a"),"ä","a"),"ù","u"),"ô","o")</f>
        <v/>
      </c>
      <c r="K338" s="357" t="str">
        <f aca="false">SUBSTITUTE(SUBSTITUTE(SUBSTITUTE(SUBSTITUTE(SUBSTITUTE(K207,"à","a"),"â","a"),"ä","a"),"ù","u"),"ô","o")</f>
        <v/>
      </c>
      <c r="L338" s="357" t="str">
        <f aca="false">SUBSTITUTE(SUBSTITUTE(SUBSTITUTE(SUBSTITUTE(SUBSTITUTE(L207,"à","a"),"â","a"),"ä","a"),"ù","u"),"ô","o")</f>
        <v/>
      </c>
      <c r="M338" s="357" t="str">
        <f aca="false">SUBSTITUTE(SUBSTITUTE(SUBSTITUTE(SUBSTITUTE(SUBSTITUTE(M207,"à","a"),"â","a"),"ä","a"),"ù","u"),"ô","o")</f>
        <v/>
      </c>
      <c r="N338" s="357" t="str">
        <f aca="false">SUBSTITUTE(SUBSTITUTE(SUBSTITUTE(SUBSTITUTE(SUBSTITUTE(N207,"à","a"),"â","a"),"ä","a"),"ù","u"),"ô","o")</f>
        <v/>
      </c>
    </row>
    <row r="339" customFormat="false" ht="12.75" hidden="false" customHeight="false" outlineLevel="0" collapsed="false">
      <c r="A339" s="317" t="n">
        <v>336</v>
      </c>
      <c r="B339" s="354" t="s">
        <v>557</v>
      </c>
      <c r="C339" s="355" t="n">
        <v>31339</v>
      </c>
      <c r="D339" s="317" t="s">
        <v>90</v>
      </c>
      <c r="F339" s="357" t="str">
        <f aca="false">SUBSTITUTE(SUBSTITUTE(SUBSTITUTE(SUBSTITUTE(SUBSTITUTE(F209,"à","a"),"â","a"),"ä","a"),"ù","u"),"ô","o")</f>
        <v/>
      </c>
      <c r="G339" s="357" t="str">
        <f aca="false">SUBSTITUTE(SUBSTITUTE(SUBSTITUTE(SUBSTITUTE(SUBSTITUTE(G209,"à","a"),"â","a"),"ä","a"),"ù","u"),"ô","o")</f>
        <v/>
      </c>
      <c r="H339" s="357" t="str">
        <f aca="false">SUBSTITUTE(SUBSTITUTE(SUBSTITUTE(SUBSTITUTE(SUBSTITUTE(H209,"à","a"),"â","a"),"ä","a"),"ù","u"),"ô","o")</f>
        <v/>
      </c>
      <c r="I339" s="357" t="str">
        <f aca="false">SUBSTITUTE(SUBSTITUTE(SUBSTITUTE(SUBSTITUTE(SUBSTITUTE(I209,"à","a"),"â","a"),"ä","a"),"ù","u"),"ô","o")</f>
        <v/>
      </c>
      <c r="K339" s="357" t="str">
        <f aca="false">SUBSTITUTE(SUBSTITUTE(SUBSTITUTE(SUBSTITUTE(SUBSTITUTE(K208,"à","a"),"â","a"),"ä","a"),"ù","u"),"ô","o")</f>
        <v/>
      </c>
      <c r="L339" s="357" t="str">
        <f aca="false">SUBSTITUTE(SUBSTITUTE(SUBSTITUTE(SUBSTITUTE(SUBSTITUTE(L208,"à","a"),"â","a"),"ä","a"),"ù","u"),"ô","o")</f>
        <v/>
      </c>
      <c r="M339" s="357" t="str">
        <f aca="false">SUBSTITUTE(SUBSTITUTE(SUBSTITUTE(SUBSTITUTE(SUBSTITUTE(M208,"à","a"),"â","a"),"ä","a"),"ù","u"),"ô","o")</f>
        <v/>
      </c>
      <c r="N339" s="357" t="str">
        <f aca="false">SUBSTITUTE(SUBSTITUTE(SUBSTITUTE(SUBSTITUTE(SUBSTITUTE(N208,"à","a"),"â","a"),"ä","a"),"ù","u"),"ô","o")</f>
        <v/>
      </c>
    </row>
    <row r="340" customFormat="false" ht="12.75" hidden="false" customHeight="false" outlineLevel="0" collapsed="false">
      <c r="A340" s="0" t="n">
        <v>337</v>
      </c>
      <c r="B340" s="354" t="s">
        <v>558</v>
      </c>
      <c r="C340" s="355" t="n">
        <v>31340</v>
      </c>
      <c r="D340" s="317" t="s">
        <v>90</v>
      </c>
      <c r="F340" s="357" t="str">
        <f aca="false">SUBSTITUTE(SUBSTITUTE(SUBSTITUTE(SUBSTITUTE(SUBSTITUTE(F210,"à","a"),"â","a"),"ä","a"),"ù","u"),"ô","o")</f>
        <v/>
      </c>
      <c r="G340" s="357" t="str">
        <f aca="false">SUBSTITUTE(SUBSTITUTE(SUBSTITUTE(SUBSTITUTE(SUBSTITUTE(G210,"à","a"),"â","a"),"ä","a"),"ù","u"),"ô","o")</f>
        <v/>
      </c>
      <c r="H340" s="357" t="str">
        <f aca="false">SUBSTITUTE(SUBSTITUTE(SUBSTITUTE(SUBSTITUTE(SUBSTITUTE(H210,"à","a"),"â","a"),"ä","a"),"ù","u"),"ô","o")</f>
        <v/>
      </c>
      <c r="I340" s="357" t="str">
        <f aca="false">SUBSTITUTE(SUBSTITUTE(SUBSTITUTE(SUBSTITUTE(SUBSTITUTE(I210,"à","a"),"â","a"),"ä","a"),"ù","u"),"ô","o")</f>
        <v/>
      </c>
      <c r="K340" s="357" t="str">
        <f aca="false">SUBSTITUTE(SUBSTITUTE(SUBSTITUTE(SUBSTITUTE(SUBSTITUTE(K209,"à","a"),"â","a"),"ä","a"),"ù","u"),"ô","o")</f>
        <v/>
      </c>
      <c r="L340" s="357" t="str">
        <f aca="false">SUBSTITUTE(SUBSTITUTE(SUBSTITUTE(SUBSTITUTE(SUBSTITUTE(L209,"à","a"),"â","a"),"ä","a"),"ù","u"),"ô","o")</f>
        <v/>
      </c>
      <c r="M340" s="357" t="str">
        <f aca="false">SUBSTITUTE(SUBSTITUTE(SUBSTITUTE(SUBSTITUTE(SUBSTITUTE(M209,"à","a"),"â","a"),"ä","a"),"ù","u"),"ô","o")</f>
        <v/>
      </c>
      <c r="N340" s="357" t="str">
        <f aca="false">SUBSTITUTE(SUBSTITUTE(SUBSTITUTE(SUBSTITUTE(SUBSTITUTE(N209,"à","a"),"â","a"),"ä","a"),"ù","u"),"ô","o")</f>
        <v/>
      </c>
    </row>
    <row r="341" customFormat="false" ht="12.75" hidden="false" customHeight="false" outlineLevel="0" collapsed="false">
      <c r="A341" s="317" t="n">
        <v>338</v>
      </c>
      <c r="B341" s="354" t="s">
        <v>559</v>
      </c>
      <c r="C341" s="355" t="n">
        <v>31341</v>
      </c>
      <c r="D341" s="317" t="s">
        <v>90</v>
      </c>
      <c r="F341" s="357" t="str">
        <f aca="false">SUBSTITUTE(SUBSTITUTE(SUBSTITUTE(SUBSTITUTE(SUBSTITUTE(F211,"à","a"),"â","a"),"ä","a"),"ù","u"),"ô","o")</f>
        <v/>
      </c>
      <c r="G341" s="357" t="str">
        <f aca="false">SUBSTITUTE(SUBSTITUTE(SUBSTITUTE(SUBSTITUTE(SUBSTITUTE(G211,"à","a"),"â","a"),"ä","a"),"ù","u"),"ô","o")</f>
        <v/>
      </c>
      <c r="H341" s="357" t="str">
        <f aca="false">SUBSTITUTE(SUBSTITUTE(SUBSTITUTE(SUBSTITUTE(SUBSTITUTE(H211,"à","a"),"â","a"),"ä","a"),"ù","u"),"ô","o")</f>
        <v/>
      </c>
      <c r="I341" s="357" t="str">
        <f aca="false">SUBSTITUTE(SUBSTITUTE(SUBSTITUTE(SUBSTITUTE(SUBSTITUTE(I211,"à","a"),"â","a"),"ä","a"),"ù","u"),"ô","o")</f>
        <v/>
      </c>
      <c r="K341" s="357" t="str">
        <f aca="false">SUBSTITUTE(SUBSTITUTE(SUBSTITUTE(SUBSTITUTE(SUBSTITUTE(K210,"à","a"),"â","a"),"ä","a"),"ù","u"),"ô","o")</f>
        <v/>
      </c>
      <c r="L341" s="357" t="str">
        <f aca="false">SUBSTITUTE(SUBSTITUTE(SUBSTITUTE(SUBSTITUTE(SUBSTITUTE(L210,"à","a"),"â","a"),"ä","a"),"ù","u"),"ô","o")</f>
        <v/>
      </c>
      <c r="M341" s="357" t="str">
        <f aca="false">SUBSTITUTE(SUBSTITUTE(SUBSTITUTE(SUBSTITUTE(SUBSTITUTE(M210,"à","a"),"â","a"),"ä","a"),"ù","u"),"ô","o")</f>
        <v/>
      </c>
      <c r="N341" s="357" t="str">
        <f aca="false">SUBSTITUTE(SUBSTITUTE(SUBSTITUTE(SUBSTITUTE(SUBSTITUTE(N210,"à","a"),"â","a"),"ä","a"),"ù","u"),"ô","o")</f>
        <v/>
      </c>
    </row>
    <row r="342" customFormat="false" ht="12.75" hidden="false" customHeight="false" outlineLevel="0" collapsed="false">
      <c r="A342" s="0" t="n">
        <v>339</v>
      </c>
      <c r="B342" s="354" t="s">
        <v>560</v>
      </c>
      <c r="C342" s="355" t="n">
        <v>31342</v>
      </c>
      <c r="D342" s="317" t="s">
        <v>89</v>
      </c>
      <c r="F342" s="357" t="str">
        <f aca="false">SUBSTITUTE(SUBSTITUTE(SUBSTITUTE(SUBSTITUTE(SUBSTITUTE(F212,"à","a"),"â","a"),"ä","a"),"ù","u"),"ô","o")</f>
        <v/>
      </c>
      <c r="G342" s="357" t="str">
        <f aca="false">SUBSTITUTE(SUBSTITUTE(SUBSTITUTE(SUBSTITUTE(SUBSTITUTE(G212,"à","a"),"â","a"),"ä","a"),"ù","u"),"ô","o")</f>
        <v/>
      </c>
      <c r="H342" s="357" t="str">
        <f aca="false">SUBSTITUTE(SUBSTITUTE(SUBSTITUTE(SUBSTITUTE(SUBSTITUTE(H212,"à","a"),"â","a"),"ä","a"),"ù","u"),"ô","o")</f>
        <v/>
      </c>
      <c r="I342" s="357" t="str">
        <f aca="false">SUBSTITUTE(SUBSTITUTE(SUBSTITUTE(SUBSTITUTE(SUBSTITUTE(I212,"à","a"),"â","a"),"ä","a"),"ù","u"),"ô","o")</f>
        <v/>
      </c>
      <c r="K342" s="357" t="str">
        <f aca="false">SUBSTITUTE(SUBSTITUTE(SUBSTITUTE(SUBSTITUTE(SUBSTITUTE(K211,"à","a"),"â","a"),"ä","a"),"ù","u"),"ô","o")</f>
        <v/>
      </c>
      <c r="L342" s="357" t="str">
        <f aca="false">SUBSTITUTE(SUBSTITUTE(SUBSTITUTE(SUBSTITUTE(SUBSTITUTE(L211,"à","a"),"â","a"),"ä","a"),"ù","u"),"ô","o")</f>
        <v/>
      </c>
      <c r="M342" s="357" t="str">
        <f aca="false">SUBSTITUTE(SUBSTITUTE(SUBSTITUTE(SUBSTITUTE(SUBSTITUTE(M211,"à","a"),"â","a"),"ä","a"),"ù","u"),"ô","o")</f>
        <v/>
      </c>
      <c r="N342" s="357" t="str">
        <f aca="false">SUBSTITUTE(SUBSTITUTE(SUBSTITUTE(SUBSTITUTE(SUBSTITUTE(N211,"à","a"),"â","a"),"ä","a"),"ù","u"),"ô","o")</f>
        <v/>
      </c>
    </row>
    <row r="343" customFormat="false" ht="12.75" hidden="false" customHeight="false" outlineLevel="0" collapsed="false">
      <c r="A343" s="317" t="n">
        <v>340</v>
      </c>
      <c r="B343" s="354" t="s">
        <v>561</v>
      </c>
      <c r="C343" s="355" t="n">
        <v>31343</v>
      </c>
      <c r="D343" s="317" t="s">
        <v>89</v>
      </c>
      <c r="F343" s="357" t="str">
        <f aca="false">SUBSTITUTE(SUBSTITUTE(SUBSTITUTE(SUBSTITUTE(SUBSTITUTE(F213,"à","a"),"â","a"),"ä","a"),"ù","u"),"ô","o")</f>
        <v/>
      </c>
      <c r="G343" s="357" t="str">
        <f aca="false">SUBSTITUTE(SUBSTITUTE(SUBSTITUTE(SUBSTITUTE(SUBSTITUTE(G213,"à","a"),"â","a"),"ä","a"),"ù","u"),"ô","o")</f>
        <v/>
      </c>
      <c r="H343" s="357" t="str">
        <f aca="false">SUBSTITUTE(SUBSTITUTE(SUBSTITUTE(SUBSTITUTE(SUBSTITUTE(H213,"à","a"),"â","a"),"ä","a"),"ù","u"),"ô","o")</f>
        <v/>
      </c>
      <c r="I343" s="357" t="str">
        <f aca="false">SUBSTITUTE(SUBSTITUTE(SUBSTITUTE(SUBSTITUTE(SUBSTITUTE(I213,"à","a"),"â","a"),"ä","a"),"ù","u"),"ô","o")</f>
        <v/>
      </c>
      <c r="K343" s="357" t="str">
        <f aca="false">SUBSTITUTE(SUBSTITUTE(SUBSTITUTE(SUBSTITUTE(SUBSTITUTE(K212,"à","a"),"â","a"),"ä","a"),"ù","u"),"ô","o")</f>
        <v/>
      </c>
      <c r="L343" s="357" t="str">
        <f aca="false">SUBSTITUTE(SUBSTITUTE(SUBSTITUTE(SUBSTITUTE(SUBSTITUTE(L212,"à","a"),"â","a"),"ä","a"),"ù","u"),"ô","o")</f>
        <v/>
      </c>
      <c r="M343" s="357" t="str">
        <f aca="false">SUBSTITUTE(SUBSTITUTE(SUBSTITUTE(SUBSTITUTE(SUBSTITUTE(M212,"à","a"),"â","a"),"ä","a"),"ù","u"),"ô","o")</f>
        <v/>
      </c>
      <c r="N343" s="357" t="str">
        <f aca="false">SUBSTITUTE(SUBSTITUTE(SUBSTITUTE(SUBSTITUTE(SUBSTITUTE(N212,"à","a"),"â","a"),"ä","a"),"ù","u"),"ô","o")</f>
        <v/>
      </c>
    </row>
    <row r="344" customFormat="false" ht="12.75" hidden="false" customHeight="false" outlineLevel="0" collapsed="false">
      <c r="A344" s="0" t="n">
        <v>341</v>
      </c>
      <c r="B344" s="354" t="s">
        <v>562</v>
      </c>
      <c r="C344" s="355" t="n">
        <v>31344</v>
      </c>
      <c r="D344" s="317" t="s">
        <v>89</v>
      </c>
      <c r="F344" s="357" t="str">
        <f aca="false">SUBSTITUTE(SUBSTITUTE(SUBSTITUTE(SUBSTITUTE(SUBSTITUTE(F214,"à","a"),"â","a"),"ä","a"),"ù","u"),"ô","o")</f>
        <v/>
      </c>
      <c r="G344" s="357" t="str">
        <f aca="false">SUBSTITUTE(SUBSTITUTE(SUBSTITUTE(SUBSTITUTE(SUBSTITUTE(G214,"à","a"),"â","a"),"ä","a"),"ù","u"),"ô","o")</f>
        <v/>
      </c>
      <c r="H344" s="357" t="str">
        <f aca="false">SUBSTITUTE(SUBSTITUTE(SUBSTITUTE(SUBSTITUTE(SUBSTITUTE(H214,"à","a"),"â","a"),"ä","a"),"ù","u"),"ô","o")</f>
        <v/>
      </c>
      <c r="I344" s="357" t="str">
        <f aca="false">SUBSTITUTE(SUBSTITUTE(SUBSTITUTE(SUBSTITUTE(SUBSTITUTE(I214,"à","a"),"â","a"),"ä","a"),"ù","u"),"ô","o")</f>
        <v/>
      </c>
      <c r="K344" s="357" t="str">
        <f aca="false">SUBSTITUTE(SUBSTITUTE(SUBSTITUTE(SUBSTITUTE(SUBSTITUTE(K213,"à","a"),"â","a"),"ä","a"),"ù","u"),"ô","o")</f>
        <v/>
      </c>
      <c r="L344" s="357" t="str">
        <f aca="false">SUBSTITUTE(SUBSTITUTE(SUBSTITUTE(SUBSTITUTE(SUBSTITUTE(L213,"à","a"),"â","a"),"ä","a"),"ù","u"),"ô","o")</f>
        <v/>
      </c>
      <c r="M344" s="357" t="str">
        <f aca="false">SUBSTITUTE(SUBSTITUTE(SUBSTITUTE(SUBSTITUTE(SUBSTITUTE(M213,"à","a"),"â","a"),"ä","a"),"ù","u"),"ô","o")</f>
        <v/>
      </c>
      <c r="N344" s="357" t="str">
        <f aca="false">SUBSTITUTE(SUBSTITUTE(SUBSTITUTE(SUBSTITUTE(SUBSTITUTE(N213,"à","a"),"â","a"),"ä","a"),"ù","u"),"ô","o")</f>
        <v/>
      </c>
    </row>
    <row r="345" customFormat="false" ht="12.75" hidden="false" customHeight="false" outlineLevel="0" collapsed="false">
      <c r="A345" s="317" t="n">
        <v>342</v>
      </c>
      <c r="B345" s="354" t="s">
        <v>563</v>
      </c>
      <c r="C345" s="355" t="n">
        <v>31345</v>
      </c>
      <c r="D345" s="317" t="s">
        <v>90</v>
      </c>
      <c r="F345" s="357" t="str">
        <f aca="false">SUBSTITUTE(SUBSTITUTE(SUBSTITUTE(SUBSTITUTE(SUBSTITUTE(F215,"à","a"),"â","a"),"ä","a"),"ù","u"),"ô","o")</f>
        <v/>
      </c>
      <c r="G345" s="357" t="str">
        <f aca="false">SUBSTITUTE(SUBSTITUTE(SUBSTITUTE(SUBSTITUTE(SUBSTITUTE(G215,"à","a"),"â","a"),"ä","a"),"ù","u"),"ô","o")</f>
        <v/>
      </c>
      <c r="H345" s="357" t="str">
        <f aca="false">SUBSTITUTE(SUBSTITUTE(SUBSTITUTE(SUBSTITUTE(SUBSTITUTE(H215,"à","a"),"â","a"),"ä","a"),"ù","u"),"ô","o")</f>
        <v/>
      </c>
      <c r="I345" s="357" t="str">
        <f aca="false">SUBSTITUTE(SUBSTITUTE(SUBSTITUTE(SUBSTITUTE(SUBSTITUTE(I215,"à","a"),"â","a"),"ä","a"),"ù","u"),"ô","o")</f>
        <v/>
      </c>
      <c r="K345" s="357" t="str">
        <f aca="false">SUBSTITUTE(SUBSTITUTE(SUBSTITUTE(SUBSTITUTE(SUBSTITUTE(K214,"à","a"),"â","a"),"ä","a"),"ù","u"),"ô","o")</f>
        <v/>
      </c>
      <c r="L345" s="357" t="str">
        <f aca="false">SUBSTITUTE(SUBSTITUTE(SUBSTITUTE(SUBSTITUTE(SUBSTITUTE(L214,"à","a"),"â","a"),"ä","a"),"ù","u"),"ô","o")</f>
        <v/>
      </c>
      <c r="M345" s="357" t="str">
        <f aca="false">SUBSTITUTE(SUBSTITUTE(SUBSTITUTE(SUBSTITUTE(SUBSTITUTE(M214,"à","a"),"â","a"),"ä","a"),"ù","u"),"ô","o")</f>
        <v/>
      </c>
      <c r="N345" s="357" t="str">
        <f aca="false">SUBSTITUTE(SUBSTITUTE(SUBSTITUTE(SUBSTITUTE(SUBSTITUTE(N214,"à","a"),"â","a"),"ä","a"),"ù","u"),"ô","o")</f>
        <v/>
      </c>
    </row>
    <row r="346" customFormat="false" ht="12.75" hidden="false" customHeight="false" outlineLevel="0" collapsed="false">
      <c r="A346" s="0" t="n">
        <v>343</v>
      </c>
      <c r="B346" s="354" t="s">
        <v>564</v>
      </c>
      <c r="C346" s="355" t="n">
        <v>31346</v>
      </c>
      <c r="D346" s="317" t="s">
        <v>89</v>
      </c>
      <c r="F346" s="357" t="str">
        <f aca="false">SUBSTITUTE(SUBSTITUTE(SUBSTITUTE(SUBSTITUTE(SUBSTITUTE(F216,"à","a"),"â","a"),"ä","a"),"ù","u"),"ô","o")</f>
        <v/>
      </c>
      <c r="G346" s="357" t="str">
        <f aca="false">SUBSTITUTE(SUBSTITUTE(SUBSTITUTE(SUBSTITUTE(SUBSTITUTE(G216,"à","a"),"â","a"),"ä","a"),"ù","u"),"ô","o")</f>
        <v/>
      </c>
      <c r="H346" s="357" t="str">
        <f aca="false">SUBSTITUTE(SUBSTITUTE(SUBSTITUTE(SUBSTITUTE(SUBSTITUTE(H216,"à","a"),"â","a"),"ä","a"),"ù","u"),"ô","o")</f>
        <v/>
      </c>
      <c r="I346" s="357" t="str">
        <f aca="false">SUBSTITUTE(SUBSTITUTE(SUBSTITUTE(SUBSTITUTE(SUBSTITUTE(I216,"à","a"),"â","a"),"ä","a"),"ù","u"),"ô","o")</f>
        <v/>
      </c>
      <c r="K346" s="357" t="str">
        <f aca="false">SUBSTITUTE(SUBSTITUTE(SUBSTITUTE(SUBSTITUTE(SUBSTITUTE(K215,"à","a"),"â","a"),"ä","a"),"ù","u"),"ô","o")</f>
        <v/>
      </c>
      <c r="L346" s="357" t="str">
        <f aca="false">SUBSTITUTE(SUBSTITUTE(SUBSTITUTE(SUBSTITUTE(SUBSTITUTE(L215,"à","a"),"â","a"),"ä","a"),"ù","u"),"ô","o")</f>
        <v/>
      </c>
      <c r="M346" s="357" t="str">
        <f aca="false">SUBSTITUTE(SUBSTITUTE(SUBSTITUTE(SUBSTITUTE(SUBSTITUTE(M215,"à","a"),"â","a"),"ä","a"),"ù","u"),"ô","o")</f>
        <v/>
      </c>
      <c r="N346" s="357" t="str">
        <f aca="false">SUBSTITUTE(SUBSTITUTE(SUBSTITUTE(SUBSTITUTE(SUBSTITUTE(N215,"à","a"),"â","a"),"ä","a"),"ù","u"),"ô","o")</f>
        <v/>
      </c>
    </row>
    <row r="347" customFormat="false" ht="12.75" hidden="false" customHeight="false" outlineLevel="0" collapsed="false">
      <c r="A347" s="317" t="n">
        <v>344</v>
      </c>
      <c r="B347" s="354" t="s">
        <v>565</v>
      </c>
      <c r="C347" s="355" t="n">
        <v>31347</v>
      </c>
      <c r="D347" s="317" t="s">
        <v>89</v>
      </c>
      <c r="F347" s="357" t="str">
        <f aca="false">SUBSTITUTE(SUBSTITUTE(SUBSTITUTE(SUBSTITUTE(SUBSTITUTE(F217,"à","a"),"â","a"),"ä","a"),"ù","u"),"ô","o")</f>
        <v/>
      </c>
      <c r="G347" s="357" t="str">
        <f aca="false">SUBSTITUTE(SUBSTITUTE(SUBSTITUTE(SUBSTITUTE(SUBSTITUTE(G217,"à","a"),"â","a"),"ä","a"),"ù","u"),"ô","o")</f>
        <v/>
      </c>
      <c r="H347" s="357" t="str">
        <f aca="false">SUBSTITUTE(SUBSTITUTE(SUBSTITUTE(SUBSTITUTE(SUBSTITUTE(H217,"à","a"),"â","a"),"ä","a"),"ù","u"),"ô","o")</f>
        <v/>
      </c>
      <c r="I347" s="357" t="str">
        <f aca="false">SUBSTITUTE(SUBSTITUTE(SUBSTITUTE(SUBSTITUTE(SUBSTITUTE(I217,"à","a"),"â","a"),"ä","a"),"ù","u"),"ô","o")</f>
        <v/>
      </c>
      <c r="K347" s="357" t="str">
        <f aca="false">SUBSTITUTE(SUBSTITUTE(SUBSTITUTE(SUBSTITUTE(SUBSTITUTE(K216,"à","a"),"â","a"),"ä","a"),"ù","u"),"ô","o")</f>
        <v/>
      </c>
      <c r="L347" s="357" t="str">
        <f aca="false">SUBSTITUTE(SUBSTITUTE(SUBSTITUTE(SUBSTITUTE(SUBSTITUTE(L216,"à","a"),"â","a"),"ä","a"),"ù","u"),"ô","o")</f>
        <v/>
      </c>
      <c r="M347" s="357" t="str">
        <f aca="false">SUBSTITUTE(SUBSTITUTE(SUBSTITUTE(SUBSTITUTE(SUBSTITUTE(M216,"à","a"),"â","a"),"ä","a"),"ù","u"),"ô","o")</f>
        <v/>
      </c>
      <c r="N347" s="357" t="str">
        <f aca="false">SUBSTITUTE(SUBSTITUTE(SUBSTITUTE(SUBSTITUTE(SUBSTITUTE(N216,"à","a"),"â","a"),"ä","a"),"ù","u"),"ô","o")</f>
        <v/>
      </c>
    </row>
    <row r="348" customFormat="false" ht="12.75" hidden="false" customHeight="false" outlineLevel="0" collapsed="false">
      <c r="A348" s="0" t="n">
        <v>345</v>
      </c>
      <c r="B348" s="354" t="s">
        <v>566</v>
      </c>
      <c r="C348" s="355" t="n">
        <v>31348</v>
      </c>
      <c r="D348" s="317" t="s">
        <v>90</v>
      </c>
      <c r="F348" s="357" t="str">
        <f aca="false">SUBSTITUTE(SUBSTITUTE(SUBSTITUTE(SUBSTITUTE(SUBSTITUTE(F218,"à","a"),"â","a"),"ä","a"),"ù","u"),"ô","o")</f>
        <v/>
      </c>
      <c r="G348" s="357" t="str">
        <f aca="false">SUBSTITUTE(SUBSTITUTE(SUBSTITUTE(SUBSTITUTE(SUBSTITUTE(G218,"à","a"),"â","a"),"ä","a"),"ù","u"),"ô","o")</f>
        <v/>
      </c>
      <c r="H348" s="357" t="str">
        <f aca="false">SUBSTITUTE(SUBSTITUTE(SUBSTITUTE(SUBSTITUTE(SUBSTITUTE(H218,"à","a"),"â","a"),"ä","a"),"ù","u"),"ô","o")</f>
        <v/>
      </c>
      <c r="I348" s="357" t="str">
        <f aca="false">SUBSTITUTE(SUBSTITUTE(SUBSTITUTE(SUBSTITUTE(SUBSTITUTE(I218,"à","a"),"â","a"),"ä","a"),"ù","u"),"ô","o")</f>
        <v/>
      </c>
      <c r="K348" s="357" t="str">
        <f aca="false">SUBSTITUTE(SUBSTITUTE(SUBSTITUTE(SUBSTITUTE(SUBSTITUTE(K217,"à","a"),"â","a"),"ä","a"),"ù","u"),"ô","o")</f>
        <v/>
      </c>
      <c r="L348" s="357" t="str">
        <f aca="false">SUBSTITUTE(SUBSTITUTE(SUBSTITUTE(SUBSTITUTE(SUBSTITUTE(L217,"à","a"),"â","a"),"ä","a"),"ù","u"),"ô","o")</f>
        <v/>
      </c>
      <c r="M348" s="357" t="str">
        <f aca="false">SUBSTITUTE(SUBSTITUTE(SUBSTITUTE(SUBSTITUTE(SUBSTITUTE(M217,"à","a"),"â","a"),"ä","a"),"ù","u"),"ô","o")</f>
        <v/>
      </c>
      <c r="N348" s="357" t="str">
        <f aca="false">SUBSTITUTE(SUBSTITUTE(SUBSTITUTE(SUBSTITUTE(SUBSTITUTE(N217,"à","a"),"â","a"),"ä","a"),"ù","u"),"ô","o")</f>
        <v/>
      </c>
    </row>
    <row r="349" customFormat="false" ht="12.75" hidden="false" customHeight="false" outlineLevel="0" collapsed="false">
      <c r="A349" s="317" t="n">
        <v>346</v>
      </c>
      <c r="B349" s="354" t="s">
        <v>567</v>
      </c>
      <c r="C349" s="355" t="n">
        <v>31349</v>
      </c>
      <c r="D349" s="317" t="s">
        <v>89</v>
      </c>
      <c r="F349" s="357" t="str">
        <f aca="false">SUBSTITUTE(SUBSTITUTE(SUBSTITUTE(SUBSTITUTE(SUBSTITUTE(F219,"à","a"),"â","a"),"ä","a"),"ù","u"),"ô","o")</f>
        <v/>
      </c>
      <c r="G349" s="357" t="str">
        <f aca="false">SUBSTITUTE(SUBSTITUTE(SUBSTITUTE(SUBSTITUTE(SUBSTITUTE(G219,"à","a"),"â","a"),"ä","a"),"ù","u"),"ô","o")</f>
        <v/>
      </c>
      <c r="H349" s="357" t="str">
        <f aca="false">SUBSTITUTE(SUBSTITUTE(SUBSTITUTE(SUBSTITUTE(SUBSTITUTE(H219,"à","a"),"â","a"),"ä","a"),"ù","u"),"ô","o")</f>
        <v/>
      </c>
      <c r="I349" s="357" t="str">
        <f aca="false">SUBSTITUTE(SUBSTITUTE(SUBSTITUTE(SUBSTITUTE(SUBSTITUTE(I219,"à","a"),"â","a"),"ä","a"),"ù","u"),"ô","o")</f>
        <v/>
      </c>
      <c r="K349" s="357" t="str">
        <f aca="false">SUBSTITUTE(SUBSTITUTE(SUBSTITUTE(SUBSTITUTE(SUBSTITUTE(K218,"à","a"),"â","a"),"ä","a"),"ù","u"),"ô","o")</f>
        <v/>
      </c>
      <c r="L349" s="357" t="str">
        <f aca="false">SUBSTITUTE(SUBSTITUTE(SUBSTITUTE(SUBSTITUTE(SUBSTITUTE(L218,"à","a"),"â","a"),"ä","a"),"ù","u"),"ô","o")</f>
        <v/>
      </c>
      <c r="M349" s="357" t="str">
        <f aca="false">SUBSTITUTE(SUBSTITUTE(SUBSTITUTE(SUBSTITUTE(SUBSTITUTE(M218,"à","a"),"â","a"),"ä","a"),"ù","u"),"ô","o")</f>
        <v/>
      </c>
      <c r="N349" s="357" t="str">
        <f aca="false">SUBSTITUTE(SUBSTITUTE(SUBSTITUTE(SUBSTITUTE(SUBSTITUTE(N218,"à","a"),"â","a"),"ä","a"),"ù","u"),"ô","o")</f>
        <v/>
      </c>
    </row>
    <row r="350" customFormat="false" ht="12.75" hidden="false" customHeight="false" outlineLevel="0" collapsed="false">
      <c r="A350" s="0" t="n">
        <v>347</v>
      </c>
      <c r="B350" s="354" t="s">
        <v>568</v>
      </c>
      <c r="C350" s="355" t="n">
        <v>31350</v>
      </c>
      <c r="D350" s="317" t="s">
        <v>89</v>
      </c>
      <c r="F350" s="357" t="str">
        <f aca="false">SUBSTITUTE(SUBSTITUTE(SUBSTITUTE(SUBSTITUTE(SUBSTITUTE(F220,"à","a"),"â","a"),"ä","a"),"ù","u"),"ô","o")</f>
        <v/>
      </c>
      <c r="G350" s="357" t="str">
        <f aca="false">SUBSTITUTE(SUBSTITUTE(SUBSTITUTE(SUBSTITUTE(SUBSTITUTE(G220,"à","a"),"â","a"),"ä","a"),"ù","u"),"ô","o")</f>
        <v/>
      </c>
      <c r="H350" s="357" t="str">
        <f aca="false">SUBSTITUTE(SUBSTITUTE(SUBSTITUTE(SUBSTITUTE(SUBSTITUTE(H220,"à","a"),"â","a"),"ä","a"),"ù","u"),"ô","o")</f>
        <v/>
      </c>
      <c r="I350" s="357" t="str">
        <f aca="false">SUBSTITUTE(SUBSTITUTE(SUBSTITUTE(SUBSTITUTE(SUBSTITUTE(I220,"à","a"),"â","a"),"ä","a"),"ù","u"),"ô","o")</f>
        <v/>
      </c>
      <c r="K350" s="357" t="str">
        <f aca="false">SUBSTITUTE(SUBSTITUTE(SUBSTITUTE(SUBSTITUTE(SUBSTITUTE(K219,"à","a"),"â","a"),"ä","a"),"ù","u"),"ô","o")</f>
        <v/>
      </c>
      <c r="L350" s="357" t="str">
        <f aca="false">SUBSTITUTE(SUBSTITUTE(SUBSTITUTE(SUBSTITUTE(SUBSTITUTE(L219,"à","a"),"â","a"),"ä","a"),"ù","u"),"ô","o")</f>
        <v/>
      </c>
      <c r="M350" s="357" t="str">
        <f aca="false">SUBSTITUTE(SUBSTITUTE(SUBSTITUTE(SUBSTITUTE(SUBSTITUTE(M219,"à","a"),"â","a"),"ä","a"),"ù","u"),"ô","o")</f>
        <v/>
      </c>
      <c r="N350" s="357" t="str">
        <f aca="false">SUBSTITUTE(SUBSTITUTE(SUBSTITUTE(SUBSTITUTE(SUBSTITUTE(N219,"à","a"),"â","a"),"ä","a"),"ù","u"),"ô","o")</f>
        <v/>
      </c>
    </row>
    <row r="351" customFormat="false" ht="12.75" hidden="false" customHeight="false" outlineLevel="0" collapsed="false">
      <c r="A351" s="317" t="n">
        <v>348</v>
      </c>
      <c r="B351" s="354" t="s">
        <v>569</v>
      </c>
      <c r="C351" s="355" t="n">
        <v>31351</v>
      </c>
      <c r="D351" s="317" t="s">
        <v>90</v>
      </c>
      <c r="F351" s="357" t="str">
        <f aca="false">SUBSTITUTE(SUBSTITUTE(SUBSTITUTE(SUBSTITUTE(SUBSTITUTE(F221,"à","a"),"â","a"),"ä","a"),"ù","u"),"ô","o")</f>
        <v/>
      </c>
      <c r="G351" s="357" t="str">
        <f aca="false">SUBSTITUTE(SUBSTITUTE(SUBSTITUTE(SUBSTITUTE(SUBSTITUTE(G221,"à","a"),"â","a"),"ä","a"),"ù","u"),"ô","o")</f>
        <v/>
      </c>
      <c r="H351" s="357" t="str">
        <f aca="false">SUBSTITUTE(SUBSTITUTE(SUBSTITUTE(SUBSTITUTE(SUBSTITUTE(H221,"à","a"),"â","a"),"ä","a"),"ù","u"),"ô","o")</f>
        <v/>
      </c>
      <c r="I351" s="357" t="str">
        <f aca="false">SUBSTITUTE(SUBSTITUTE(SUBSTITUTE(SUBSTITUTE(SUBSTITUTE(I221,"à","a"),"â","a"),"ä","a"),"ù","u"),"ô","o")</f>
        <v/>
      </c>
      <c r="K351" s="357" t="str">
        <f aca="false">SUBSTITUTE(SUBSTITUTE(SUBSTITUTE(SUBSTITUTE(SUBSTITUTE(K220,"à","a"),"â","a"),"ä","a"),"ù","u"),"ô","o")</f>
        <v/>
      </c>
      <c r="L351" s="357" t="str">
        <f aca="false">SUBSTITUTE(SUBSTITUTE(SUBSTITUTE(SUBSTITUTE(SUBSTITUTE(L220,"à","a"),"â","a"),"ä","a"),"ù","u"),"ô","o")</f>
        <v/>
      </c>
      <c r="M351" s="357" t="str">
        <f aca="false">SUBSTITUTE(SUBSTITUTE(SUBSTITUTE(SUBSTITUTE(SUBSTITUTE(M220,"à","a"),"â","a"),"ä","a"),"ù","u"),"ô","o")</f>
        <v/>
      </c>
      <c r="N351" s="357" t="str">
        <f aca="false">SUBSTITUTE(SUBSTITUTE(SUBSTITUTE(SUBSTITUTE(SUBSTITUTE(N220,"à","a"),"â","a"),"ä","a"),"ù","u"),"ô","o")</f>
        <v/>
      </c>
    </row>
    <row r="352" customFormat="false" ht="12.75" hidden="false" customHeight="false" outlineLevel="0" collapsed="false">
      <c r="A352" s="0" t="n">
        <v>349</v>
      </c>
      <c r="B352" s="354" t="s">
        <v>570</v>
      </c>
      <c r="C352" s="355" t="n">
        <v>31352</v>
      </c>
      <c r="D352" s="317" t="s">
        <v>90</v>
      </c>
      <c r="F352" s="357" t="str">
        <f aca="false">SUBSTITUTE(SUBSTITUTE(SUBSTITUTE(SUBSTITUTE(SUBSTITUTE(F222,"à","a"),"â","a"),"ä","a"),"ù","u"),"ô","o")</f>
        <v/>
      </c>
      <c r="G352" s="357" t="str">
        <f aca="false">SUBSTITUTE(SUBSTITUTE(SUBSTITUTE(SUBSTITUTE(SUBSTITUTE(G222,"à","a"),"â","a"),"ä","a"),"ù","u"),"ô","o")</f>
        <v/>
      </c>
      <c r="H352" s="357" t="str">
        <f aca="false">SUBSTITUTE(SUBSTITUTE(SUBSTITUTE(SUBSTITUTE(SUBSTITUTE(H222,"à","a"),"â","a"),"ä","a"),"ù","u"),"ô","o")</f>
        <v/>
      </c>
      <c r="I352" s="357" t="str">
        <f aca="false">SUBSTITUTE(SUBSTITUTE(SUBSTITUTE(SUBSTITUTE(SUBSTITUTE(I222,"à","a"),"â","a"),"ä","a"),"ù","u"),"ô","o")</f>
        <v/>
      </c>
      <c r="K352" s="357" t="str">
        <f aca="false">SUBSTITUTE(SUBSTITUTE(SUBSTITUTE(SUBSTITUTE(SUBSTITUTE(K221,"à","a"),"â","a"),"ä","a"),"ù","u"),"ô","o")</f>
        <v/>
      </c>
      <c r="L352" s="357" t="str">
        <f aca="false">SUBSTITUTE(SUBSTITUTE(SUBSTITUTE(SUBSTITUTE(SUBSTITUTE(L221,"à","a"),"â","a"),"ä","a"),"ù","u"),"ô","o")</f>
        <v/>
      </c>
      <c r="M352" s="357" t="str">
        <f aca="false">SUBSTITUTE(SUBSTITUTE(SUBSTITUTE(SUBSTITUTE(SUBSTITUTE(M221,"à","a"),"â","a"),"ä","a"),"ù","u"),"ô","o")</f>
        <v/>
      </c>
      <c r="N352" s="357" t="str">
        <f aca="false">SUBSTITUTE(SUBSTITUTE(SUBSTITUTE(SUBSTITUTE(SUBSTITUTE(N221,"à","a"),"â","a"),"ä","a"),"ù","u"),"ô","o")</f>
        <v/>
      </c>
    </row>
    <row r="353" customFormat="false" ht="12.75" hidden="false" customHeight="false" outlineLevel="0" collapsed="false">
      <c r="A353" s="317" t="n">
        <v>350</v>
      </c>
      <c r="B353" s="354" t="s">
        <v>571</v>
      </c>
      <c r="C353" s="355" t="n">
        <v>31353</v>
      </c>
      <c r="D353" s="317" t="s">
        <v>90</v>
      </c>
      <c r="F353" s="357" t="str">
        <f aca="false">SUBSTITUTE(SUBSTITUTE(SUBSTITUTE(SUBSTITUTE(SUBSTITUTE(F223,"à","a"),"â","a"),"ä","a"),"ù","u"),"ô","o")</f>
        <v/>
      </c>
      <c r="G353" s="357" t="str">
        <f aca="false">SUBSTITUTE(SUBSTITUTE(SUBSTITUTE(SUBSTITUTE(SUBSTITUTE(G223,"à","a"),"â","a"),"ä","a"),"ù","u"),"ô","o")</f>
        <v/>
      </c>
      <c r="H353" s="357" t="str">
        <f aca="false">SUBSTITUTE(SUBSTITUTE(SUBSTITUTE(SUBSTITUTE(SUBSTITUTE(H223,"à","a"),"â","a"),"ä","a"),"ù","u"),"ô","o")</f>
        <v/>
      </c>
      <c r="I353" s="357" t="str">
        <f aca="false">SUBSTITUTE(SUBSTITUTE(SUBSTITUTE(SUBSTITUTE(SUBSTITUTE(I223,"à","a"),"â","a"),"ä","a"),"ù","u"),"ô","o")</f>
        <v/>
      </c>
      <c r="K353" s="357" t="str">
        <f aca="false">SUBSTITUTE(SUBSTITUTE(SUBSTITUTE(SUBSTITUTE(SUBSTITUTE(K222,"à","a"),"â","a"),"ä","a"),"ù","u"),"ô","o")</f>
        <v/>
      </c>
      <c r="L353" s="357" t="str">
        <f aca="false">SUBSTITUTE(SUBSTITUTE(SUBSTITUTE(SUBSTITUTE(SUBSTITUTE(L222,"à","a"),"â","a"),"ä","a"),"ù","u"),"ô","o")</f>
        <v/>
      </c>
      <c r="M353" s="357" t="str">
        <f aca="false">SUBSTITUTE(SUBSTITUTE(SUBSTITUTE(SUBSTITUTE(SUBSTITUTE(M222,"à","a"),"â","a"),"ä","a"),"ù","u"),"ô","o")</f>
        <v/>
      </c>
      <c r="N353" s="357" t="str">
        <f aca="false">SUBSTITUTE(SUBSTITUTE(SUBSTITUTE(SUBSTITUTE(SUBSTITUTE(N222,"à","a"),"â","a"),"ä","a"),"ù","u"),"ô","o")</f>
        <v/>
      </c>
    </row>
    <row r="354" customFormat="false" ht="12.75" hidden="false" customHeight="false" outlineLevel="0" collapsed="false">
      <c r="A354" s="0" t="n">
        <v>351</v>
      </c>
      <c r="B354" s="354" t="s">
        <v>572</v>
      </c>
      <c r="C354" s="355" t="n">
        <v>31354</v>
      </c>
      <c r="D354" s="317" t="s">
        <v>89</v>
      </c>
      <c r="F354" s="357" t="str">
        <f aca="false">SUBSTITUTE(SUBSTITUTE(SUBSTITUTE(SUBSTITUTE(SUBSTITUTE(F224,"à","a"),"â","a"),"ä","a"),"ù","u"),"ô","o")</f>
        <v/>
      </c>
      <c r="G354" s="357" t="str">
        <f aca="false">SUBSTITUTE(SUBSTITUTE(SUBSTITUTE(SUBSTITUTE(SUBSTITUTE(G224,"à","a"),"â","a"),"ä","a"),"ù","u"),"ô","o")</f>
        <v/>
      </c>
      <c r="H354" s="357" t="str">
        <f aca="false">SUBSTITUTE(SUBSTITUTE(SUBSTITUTE(SUBSTITUTE(SUBSTITUTE(H224,"à","a"),"â","a"),"ä","a"),"ù","u"),"ô","o")</f>
        <v/>
      </c>
      <c r="I354" s="357" t="str">
        <f aca="false">SUBSTITUTE(SUBSTITUTE(SUBSTITUTE(SUBSTITUTE(SUBSTITUTE(I224,"à","a"),"â","a"),"ä","a"),"ù","u"),"ô","o")</f>
        <v/>
      </c>
      <c r="K354" s="357" t="str">
        <f aca="false">SUBSTITUTE(SUBSTITUTE(SUBSTITUTE(SUBSTITUTE(SUBSTITUTE(K223,"à","a"),"â","a"),"ä","a"),"ù","u"),"ô","o")</f>
        <v/>
      </c>
      <c r="L354" s="357" t="str">
        <f aca="false">SUBSTITUTE(SUBSTITUTE(SUBSTITUTE(SUBSTITUTE(SUBSTITUTE(L223,"à","a"),"â","a"),"ä","a"),"ù","u"),"ô","o")</f>
        <v/>
      </c>
      <c r="M354" s="357" t="str">
        <f aca="false">SUBSTITUTE(SUBSTITUTE(SUBSTITUTE(SUBSTITUTE(SUBSTITUTE(M223,"à","a"),"â","a"),"ä","a"),"ù","u"),"ô","o")</f>
        <v/>
      </c>
      <c r="N354" s="357" t="str">
        <f aca="false">SUBSTITUTE(SUBSTITUTE(SUBSTITUTE(SUBSTITUTE(SUBSTITUTE(N223,"à","a"),"â","a"),"ä","a"),"ù","u"),"ô","o")</f>
        <v/>
      </c>
    </row>
    <row r="355" customFormat="false" ht="12.75" hidden="false" customHeight="false" outlineLevel="0" collapsed="false">
      <c r="A355" s="317" t="n">
        <v>352</v>
      </c>
      <c r="B355" s="354" t="s">
        <v>573</v>
      </c>
      <c r="C355" s="355" t="n">
        <v>31355</v>
      </c>
      <c r="D355" s="317" t="s">
        <v>90</v>
      </c>
      <c r="F355" s="357" t="str">
        <f aca="false">SUBSTITUTE(SUBSTITUTE(SUBSTITUTE(SUBSTITUTE(SUBSTITUTE(F225,"à","a"),"â","a"),"ä","a"),"ù","u"),"ô","o")</f>
        <v/>
      </c>
      <c r="G355" s="357" t="str">
        <f aca="false">SUBSTITUTE(SUBSTITUTE(SUBSTITUTE(SUBSTITUTE(SUBSTITUTE(G225,"à","a"),"â","a"),"ä","a"),"ù","u"),"ô","o")</f>
        <v/>
      </c>
      <c r="H355" s="357" t="str">
        <f aca="false">SUBSTITUTE(SUBSTITUTE(SUBSTITUTE(SUBSTITUTE(SUBSTITUTE(H225,"à","a"),"â","a"),"ä","a"),"ù","u"),"ô","o")</f>
        <v/>
      </c>
      <c r="I355" s="357" t="str">
        <f aca="false">SUBSTITUTE(SUBSTITUTE(SUBSTITUTE(SUBSTITUTE(SUBSTITUTE(I225,"à","a"),"â","a"),"ä","a"),"ù","u"),"ô","o")</f>
        <v/>
      </c>
      <c r="K355" s="357" t="str">
        <f aca="false">SUBSTITUTE(SUBSTITUTE(SUBSTITUTE(SUBSTITUTE(SUBSTITUTE(K224,"à","a"),"â","a"),"ä","a"),"ù","u"),"ô","o")</f>
        <v/>
      </c>
      <c r="L355" s="357" t="str">
        <f aca="false">SUBSTITUTE(SUBSTITUTE(SUBSTITUTE(SUBSTITUTE(SUBSTITUTE(L224,"à","a"),"â","a"),"ä","a"),"ù","u"),"ô","o")</f>
        <v/>
      </c>
      <c r="M355" s="357" t="str">
        <f aca="false">SUBSTITUTE(SUBSTITUTE(SUBSTITUTE(SUBSTITUTE(SUBSTITUTE(M224,"à","a"),"â","a"),"ä","a"),"ù","u"),"ô","o")</f>
        <v/>
      </c>
      <c r="N355" s="357" t="str">
        <f aca="false">SUBSTITUTE(SUBSTITUTE(SUBSTITUTE(SUBSTITUTE(SUBSTITUTE(N224,"à","a"),"â","a"),"ä","a"),"ù","u"),"ô","o")</f>
        <v/>
      </c>
    </row>
    <row r="356" customFormat="false" ht="12.75" hidden="false" customHeight="false" outlineLevel="0" collapsed="false">
      <c r="A356" s="0" t="n">
        <v>353</v>
      </c>
      <c r="B356" s="354" t="s">
        <v>574</v>
      </c>
      <c r="C356" s="355" t="n">
        <v>31356</v>
      </c>
      <c r="D356" s="317" t="s">
        <v>90</v>
      </c>
      <c r="F356" s="357" t="str">
        <f aca="false">SUBSTITUTE(SUBSTITUTE(SUBSTITUTE(SUBSTITUTE(SUBSTITUTE(F226,"à","a"),"â","a"),"ä","a"),"ù","u"),"ô","o")</f>
        <v/>
      </c>
      <c r="G356" s="357" t="str">
        <f aca="false">SUBSTITUTE(SUBSTITUTE(SUBSTITUTE(SUBSTITUTE(SUBSTITUTE(G226,"à","a"),"â","a"),"ä","a"),"ù","u"),"ô","o")</f>
        <v/>
      </c>
      <c r="H356" s="357" t="str">
        <f aca="false">SUBSTITUTE(SUBSTITUTE(SUBSTITUTE(SUBSTITUTE(SUBSTITUTE(H226,"à","a"),"â","a"),"ä","a"),"ù","u"),"ô","o")</f>
        <v/>
      </c>
      <c r="I356" s="357" t="str">
        <f aca="false">SUBSTITUTE(SUBSTITUTE(SUBSTITUTE(SUBSTITUTE(SUBSTITUTE(I226,"à","a"),"â","a"),"ä","a"),"ù","u"),"ô","o")</f>
        <v/>
      </c>
      <c r="K356" s="357" t="str">
        <f aca="false">SUBSTITUTE(SUBSTITUTE(SUBSTITUTE(SUBSTITUTE(SUBSTITUTE(K225,"à","a"),"â","a"),"ä","a"),"ù","u"),"ô","o")</f>
        <v/>
      </c>
      <c r="L356" s="357" t="str">
        <f aca="false">SUBSTITUTE(SUBSTITUTE(SUBSTITUTE(SUBSTITUTE(SUBSTITUTE(L225,"à","a"),"â","a"),"ä","a"),"ù","u"),"ô","o")</f>
        <v/>
      </c>
      <c r="M356" s="357" t="str">
        <f aca="false">SUBSTITUTE(SUBSTITUTE(SUBSTITUTE(SUBSTITUTE(SUBSTITUTE(M225,"à","a"),"â","a"),"ä","a"),"ù","u"),"ô","o")</f>
        <v/>
      </c>
      <c r="N356" s="357" t="str">
        <f aca="false">SUBSTITUTE(SUBSTITUTE(SUBSTITUTE(SUBSTITUTE(SUBSTITUTE(N225,"à","a"),"â","a"),"ä","a"),"ù","u"),"ô","o")</f>
        <v/>
      </c>
    </row>
    <row r="357" customFormat="false" ht="12.75" hidden="false" customHeight="false" outlineLevel="0" collapsed="false">
      <c r="A357" s="317" t="n">
        <v>354</v>
      </c>
      <c r="B357" s="354" t="s">
        <v>575</v>
      </c>
      <c r="C357" s="355" t="n">
        <v>31357</v>
      </c>
      <c r="D357" s="317" t="s">
        <v>89</v>
      </c>
      <c r="F357" s="357" t="str">
        <f aca="false">SUBSTITUTE(SUBSTITUTE(SUBSTITUTE(SUBSTITUTE(SUBSTITUTE(F227,"à","a"),"â","a"),"ä","a"),"ù","u"),"ô","o")</f>
        <v/>
      </c>
      <c r="G357" s="357" t="str">
        <f aca="false">SUBSTITUTE(SUBSTITUTE(SUBSTITUTE(SUBSTITUTE(SUBSTITUTE(G227,"à","a"),"â","a"),"ä","a"),"ù","u"),"ô","o")</f>
        <v/>
      </c>
      <c r="H357" s="357" t="str">
        <f aca="false">SUBSTITUTE(SUBSTITUTE(SUBSTITUTE(SUBSTITUTE(SUBSTITUTE(H227,"à","a"),"â","a"),"ä","a"),"ù","u"),"ô","o")</f>
        <v/>
      </c>
      <c r="I357" s="357" t="str">
        <f aca="false">SUBSTITUTE(SUBSTITUTE(SUBSTITUTE(SUBSTITUTE(SUBSTITUTE(I227,"à","a"),"â","a"),"ä","a"),"ù","u"),"ô","o")</f>
        <v/>
      </c>
      <c r="K357" s="357" t="str">
        <f aca="false">SUBSTITUTE(SUBSTITUTE(SUBSTITUTE(SUBSTITUTE(SUBSTITUTE(K226,"à","a"),"â","a"),"ä","a"),"ù","u"),"ô","o")</f>
        <v/>
      </c>
      <c r="L357" s="357" t="str">
        <f aca="false">SUBSTITUTE(SUBSTITUTE(SUBSTITUTE(SUBSTITUTE(SUBSTITUTE(L226,"à","a"),"â","a"),"ä","a"),"ù","u"),"ô","o")</f>
        <v/>
      </c>
      <c r="M357" s="357" t="str">
        <f aca="false">SUBSTITUTE(SUBSTITUTE(SUBSTITUTE(SUBSTITUTE(SUBSTITUTE(M226,"à","a"),"â","a"),"ä","a"),"ù","u"),"ô","o")</f>
        <v/>
      </c>
      <c r="N357" s="357" t="str">
        <f aca="false">SUBSTITUTE(SUBSTITUTE(SUBSTITUTE(SUBSTITUTE(SUBSTITUTE(N226,"à","a"),"â","a"),"ä","a"),"ù","u"),"ô","o")</f>
        <v/>
      </c>
    </row>
    <row r="358" customFormat="false" ht="12.75" hidden="false" customHeight="false" outlineLevel="0" collapsed="false">
      <c r="A358" s="0" t="n">
        <v>355</v>
      </c>
      <c r="B358" s="354" t="s">
        <v>576</v>
      </c>
      <c r="C358" s="355" t="n">
        <v>31358</v>
      </c>
      <c r="D358" s="317" t="s">
        <v>90</v>
      </c>
      <c r="F358" s="357" t="str">
        <f aca="false">SUBSTITUTE(SUBSTITUTE(SUBSTITUTE(SUBSTITUTE(SUBSTITUTE(F228,"à","a"),"â","a"),"ä","a"),"ù","u"),"ô","o")</f>
        <v/>
      </c>
      <c r="G358" s="357" t="str">
        <f aca="false">SUBSTITUTE(SUBSTITUTE(SUBSTITUTE(SUBSTITUTE(SUBSTITUTE(G228,"à","a"),"â","a"),"ä","a"),"ù","u"),"ô","o")</f>
        <v/>
      </c>
      <c r="H358" s="357" t="str">
        <f aca="false">SUBSTITUTE(SUBSTITUTE(SUBSTITUTE(SUBSTITUTE(SUBSTITUTE(H228,"à","a"),"â","a"),"ä","a"),"ù","u"),"ô","o")</f>
        <v/>
      </c>
      <c r="I358" s="357" t="str">
        <f aca="false">SUBSTITUTE(SUBSTITUTE(SUBSTITUTE(SUBSTITUTE(SUBSTITUTE(I228,"à","a"),"â","a"),"ä","a"),"ù","u"),"ô","o")</f>
        <v/>
      </c>
      <c r="K358" s="357" t="str">
        <f aca="false">SUBSTITUTE(SUBSTITUTE(SUBSTITUTE(SUBSTITUTE(SUBSTITUTE(K227,"à","a"),"â","a"),"ä","a"),"ù","u"),"ô","o")</f>
        <v/>
      </c>
      <c r="L358" s="357" t="str">
        <f aca="false">SUBSTITUTE(SUBSTITUTE(SUBSTITUTE(SUBSTITUTE(SUBSTITUTE(L227,"à","a"),"â","a"),"ä","a"),"ù","u"),"ô","o")</f>
        <v/>
      </c>
      <c r="M358" s="357" t="str">
        <f aca="false">SUBSTITUTE(SUBSTITUTE(SUBSTITUTE(SUBSTITUTE(SUBSTITUTE(M227,"à","a"),"â","a"),"ä","a"),"ù","u"),"ô","o")</f>
        <v/>
      </c>
      <c r="N358" s="357" t="str">
        <f aca="false">SUBSTITUTE(SUBSTITUTE(SUBSTITUTE(SUBSTITUTE(SUBSTITUTE(N227,"à","a"),"â","a"),"ä","a"),"ù","u"),"ô","o")</f>
        <v/>
      </c>
    </row>
    <row r="359" customFormat="false" ht="12.75" hidden="false" customHeight="false" outlineLevel="0" collapsed="false">
      <c r="A359" s="317" t="n">
        <v>356</v>
      </c>
      <c r="B359" s="354" t="s">
        <v>577</v>
      </c>
      <c r="C359" s="355" t="n">
        <v>31359</v>
      </c>
      <c r="D359" s="317" t="s">
        <v>89</v>
      </c>
      <c r="F359" s="357" t="str">
        <f aca="false">SUBSTITUTE(SUBSTITUTE(SUBSTITUTE(SUBSTITUTE(SUBSTITUTE(F229,"à","a"),"â","a"),"ä","a"),"ù","u"),"ô","o")</f>
        <v/>
      </c>
      <c r="G359" s="357" t="str">
        <f aca="false">SUBSTITUTE(SUBSTITUTE(SUBSTITUTE(SUBSTITUTE(SUBSTITUTE(G229,"à","a"),"â","a"),"ä","a"),"ù","u"),"ô","o")</f>
        <v/>
      </c>
      <c r="H359" s="357" t="str">
        <f aca="false">SUBSTITUTE(SUBSTITUTE(SUBSTITUTE(SUBSTITUTE(SUBSTITUTE(H229,"à","a"),"â","a"),"ä","a"),"ù","u"),"ô","o")</f>
        <v/>
      </c>
      <c r="I359" s="357" t="str">
        <f aca="false">SUBSTITUTE(SUBSTITUTE(SUBSTITUTE(SUBSTITUTE(SUBSTITUTE(I229,"à","a"),"â","a"),"ä","a"),"ù","u"),"ô","o")</f>
        <v/>
      </c>
      <c r="K359" s="357" t="str">
        <f aca="false">SUBSTITUTE(SUBSTITUTE(SUBSTITUTE(SUBSTITUTE(SUBSTITUTE(K228,"à","a"),"â","a"),"ä","a"),"ù","u"),"ô","o")</f>
        <v/>
      </c>
      <c r="L359" s="357" t="str">
        <f aca="false">SUBSTITUTE(SUBSTITUTE(SUBSTITUTE(SUBSTITUTE(SUBSTITUTE(L228,"à","a"),"â","a"),"ä","a"),"ù","u"),"ô","o")</f>
        <v/>
      </c>
      <c r="M359" s="357" t="str">
        <f aca="false">SUBSTITUTE(SUBSTITUTE(SUBSTITUTE(SUBSTITUTE(SUBSTITUTE(M228,"à","a"),"â","a"),"ä","a"),"ù","u"),"ô","o")</f>
        <v/>
      </c>
      <c r="N359" s="357" t="str">
        <f aca="false">SUBSTITUTE(SUBSTITUTE(SUBSTITUTE(SUBSTITUTE(SUBSTITUTE(N228,"à","a"),"â","a"),"ä","a"),"ù","u"),"ô","o")</f>
        <v/>
      </c>
    </row>
    <row r="360" customFormat="false" ht="12.75" hidden="false" customHeight="false" outlineLevel="0" collapsed="false">
      <c r="A360" s="0" t="n">
        <v>357</v>
      </c>
      <c r="B360" s="354" t="s">
        <v>578</v>
      </c>
      <c r="C360" s="355" t="n">
        <v>31360</v>
      </c>
      <c r="D360" s="317" t="s">
        <v>89</v>
      </c>
      <c r="F360" s="357" t="str">
        <f aca="false">SUBSTITUTE(SUBSTITUTE(SUBSTITUTE(SUBSTITUTE(SUBSTITUTE(F230,"à","a"),"â","a"),"ä","a"),"ù","u"),"ô","o")</f>
        <v/>
      </c>
      <c r="G360" s="357" t="str">
        <f aca="false">SUBSTITUTE(SUBSTITUTE(SUBSTITUTE(SUBSTITUTE(SUBSTITUTE(G230,"à","a"),"â","a"),"ä","a"),"ù","u"),"ô","o")</f>
        <v/>
      </c>
      <c r="H360" s="357" t="str">
        <f aca="false">SUBSTITUTE(SUBSTITUTE(SUBSTITUTE(SUBSTITUTE(SUBSTITUTE(H230,"à","a"),"â","a"),"ä","a"),"ù","u"),"ô","o")</f>
        <v/>
      </c>
      <c r="I360" s="357" t="str">
        <f aca="false">SUBSTITUTE(SUBSTITUTE(SUBSTITUTE(SUBSTITUTE(SUBSTITUTE(I230,"à","a"),"â","a"),"ä","a"),"ù","u"),"ô","o")</f>
        <v/>
      </c>
      <c r="K360" s="357" t="str">
        <f aca="false">SUBSTITUTE(SUBSTITUTE(SUBSTITUTE(SUBSTITUTE(SUBSTITUTE(K229,"à","a"),"â","a"),"ä","a"),"ù","u"),"ô","o")</f>
        <v/>
      </c>
      <c r="L360" s="357" t="str">
        <f aca="false">SUBSTITUTE(SUBSTITUTE(SUBSTITUTE(SUBSTITUTE(SUBSTITUTE(L229,"à","a"),"â","a"),"ä","a"),"ù","u"),"ô","o")</f>
        <v/>
      </c>
      <c r="M360" s="357" t="str">
        <f aca="false">SUBSTITUTE(SUBSTITUTE(SUBSTITUTE(SUBSTITUTE(SUBSTITUTE(M229,"à","a"),"â","a"),"ä","a"),"ù","u"),"ô","o")</f>
        <v/>
      </c>
      <c r="N360" s="357" t="str">
        <f aca="false">SUBSTITUTE(SUBSTITUTE(SUBSTITUTE(SUBSTITUTE(SUBSTITUTE(N229,"à","a"),"â","a"),"ä","a"),"ù","u"),"ô","o")</f>
        <v/>
      </c>
    </row>
    <row r="361" customFormat="false" ht="12.75" hidden="false" customHeight="false" outlineLevel="0" collapsed="false">
      <c r="A361" s="317" t="n">
        <v>358</v>
      </c>
      <c r="B361" s="354" t="s">
        <v>579</v>
      </c>
      <c r="C361" s="355" t="n">
        <v>31361</v>
      </c>
      <c r="D361" s="317" t="s">
        <v>90</v>
      </c>
      <c r="F361" s="357" t="str">
        <f aca="false">SUBSTITUTE(SUBSTITUTE(SUBSTITUTE(SUBSTITUTE(SUBSTITUTE(F231,"à","a"),"â","a"),"ä","a"),"ù","u"),"ô","o")</f>
        <v/>
      </c>
      <c r="G361" s="357" t="str">
        <f aca="false">SUBSTITUTE(SUBSTITUTE(SUBSTITUTE(SUBSTITUTE(SUBSTITUTE(G231,"à","a"),"â","a"),"ä","a"),"ù","u"),"ô","o")</f>
        <v/>
      </c>
      <c r="H361" s="357" t="str">
        <f aca="false">SUBSTITUTE(SUBSTITUTE(SUBSTITUTE(SUBSTITUTE(SUBSTITUTE(H231,"à","a"),"â","a"),"ä","a"),"ù","u"),"ô","o")</f>
        <v/>
      </c>
      <c r="I361" s="357" t="str">
        <f aca="false">SUBSTITUTE(SUBSTITUTE(SUBSTITUTE(SUBSTITUTE(SUBSTITUTE(I231,"à","a"),"â","a"),"ä","a"),"ù","u"),"ô","o")</f>
        <v/>
      </c>
      <c r="K361" s="357" t="str">
        <f aca="false">SUBSTITUTE(SUBSTITUTE(SUBSTITUTE(SUBSTITUTE(SUBSTITUTE(K230,"à","a"),"â","a"),"ä","a"),"ù","u"),"ô","o")</f>
        <v/>
      </c>
      <c r="L361" s="357" t="str">
        <f aca="false">SUBSTITUTE(SUBSTITUTE(SUBSTITUTE(SUBSTITUTE(SUBSTITUTE(L230,"à","a"),"â","a"),"ä","a"),"ù","u"),"ô","o")</f>
        <v/>
      </c>
      <c r="M361" s="357" t="str">
        <f aca="false">SUBSTITUTE(SUBSTITUTE(SUBSTITUTE(SUBSTITUTE(SUBSTITUTE(M230,"à","a"),"â","a"),"ä","a"),"ù","u"),"ô","o")</f>
        <v/>
      </c>
      <c r="N361" s="357" t="str">
        <f aca="false">SUBSTITUTE(SUBSTITUTE(SUBSTITUTE(SUBSTITUTE(SUBSTITUTE(N230,"à","a"),"â","a"),"ä","a"),"ù","u"),"ô","o")</f>
        <v/>
      </c>
    </row>
    <row r="362" customFormat="false" ht="12.75" hidden="false" customHeight="false" outlineLevel="0" collapsed="false">
      <c r="A362" s="0" t="n">
        <v>359</v>
      </c>
      <c r="B362" s="354" t="s">
        <v>580</v>
      </c>
      <c r="C362" s="355" t="n">
        <v>31362</v>
      </c>
      <c r="D362" s="317" t="s">
        <v>89</v>
      </c>
      <c r="F362" s="357" t="str">
        <f aca="false">SUBSTITUTE(SUBSTITUTE(SUBSTITUTE(SUBSTITUTE(SUBSTITUTE(F232,"à","a"),"â","a"),"ä","a"),"ù","u"),"ô","o")</f>
        <v/>
      </c>
      <c r="G362" s="357" t="str">
        <f aca="false">SUBSTITUTE(SUBSTITUTE(SUBSTITUTE(SUBSTITUTE(SUBSTITUTE(G232,"à","a"),"â","a"),"ä","a"),"ù","u"),"ô","o")</f>
        <v/>
      </c>
      <c r="H362" s="357" t="str">
        <f aca="false">SUBSTITUTE(SUBSTITUTE(SUBSTITUTE(SUBSTITUTE(SUBSTITUTE(H232,"à","a"),"â","a"),"ä","a"),"ù","u"),"ô","o")</f>
        <v/>
      </c>
      <c r="I362" s="357" t="str">
        <f aca="false">SUBSTITUTE(SUBSTITUTE(SUBSTITUTE(SUBSTITUTE(SUBSTITUTE(I232,"à","a"),"â","a"),"ä","a"),"ù","u"),"ô","o")</f>
        <v/>
      </c>
      <c r="K362" s="357" t="str">
        <f aca="false">SUBSTITUTE(SUBSTITUTE(SUBSTITUTE(SUBSTITUTE(SUBSTITUTE(K231,"à","a"),"â","a"),"ä","a"),"ù","u"),"ô","o")</f>
        <v/>
      </c>
      <c r="L362" s="357" t="str">
        <f aca="false">SUBSTITUTE(SUBSTITUTE(SUBSTITUTE(SUBSTITUTE(SUBSTITUTE(L231,"à","a"),"â","a"),"ä","a"),"ù","u"),"ô","o")</f>
        <v/>
      </c>
      <c r="M362" s="357" t="str">
        <f aca="false">SUBSTITUTE(SUBSTITUTE(SUBSTITUTE(SUBSTITUTE(SUBSTITUTE(M231,"à","a"),"â","a"),"ä","a"),"ù","u"),"ô","o")</f>
        <v/>
      </c>
      <c r="N362" s="357" t="str">
        <f aca="false">SUBSTITUTE(SUBSTITUTE(SUBSTITUTE(SUBSTITUTE(SUBSTITUTE(N231,"à","a"),"â","a"),"ä","a"),"ù","u"),"ô","o")</f>
        <v/>
      </c>
    </row>
    <row r="363" customFormat="false" ht="12.75" hidden="false" customHeight="false" outlineLevel="0" collapsed="false">
      <c r="A363" s="317" t="n">
        <v>360</v>
      </c>
      <c r="B363" s="354" t="s">
        <v>581</v>
      </c>
      <c r="C363" s="355" t="n">
        <v>31363</v>
      </c>
      <c r="D363" s="317" t="s">
        <v>89</v>
      </c>
      <c r="F363" s="357" t="str">
        <f aca="false">SUBSTITUTE(SUBSTITUTE(SUBSTITUTE(SUBSTITUTE(SUBSTITUTE(F233,"à","a"),"â","a"),"ä","a"),"ù","u"),"ô","o")</f>
        <v/>
      </c>
      <c r="G363" s="357" t="str">
        <f aca="false">SUBSTITUTE(SUBSTITUTE(SUBSTITUTE(SUBSTITUTE(SUBSTITUTE(G233,"à","a"),"â","a"),"ä","a"),"ù","u"),"ô","o")</f>
        <v/>
      </c>
      <c r="H363" s="357" t="str">
        <f aca="false">SUBSTITUTE(SUBSTITUTE(SUBSTITUTE(SUBSTITUTE(SUBSTITUTE(H233,"à","a"),"â","a"),"ä","a"),"ù","u"),"ô","o")</f>
        <v/>
      </c>
      <c r="I363" s="357" t="str">
        <f aca="false">SUBSTITUTE(SUBSTITUTE(SUBSTITUTE(SUBSTITUTE(SUBSTITUTE(I233,"à","a"),"â","a"),"ä","a"),"ù","u"),"ô","o")</f>
        <v/>
      </c>
      <c r="K363" s="357" t="str">
        <f aca="false">SUBSTITUTE(SUBSTITUTE(SUBSTITUTE(SUBSTITUTE(SUBSTITUTE(K232,"à","a"),"â","a"),"ä","a"),"ù","u"),"ô","o")</f>
        <v/>
      </c>
      <c r="L363" s="357" t="str">
        <f aca="false">SUBSTITUTE(SUBSTITUTE(SUBSTITUTE(SUBSTITUTE(SUBSTITUTE(L232,"à","a"),"â","a"),"ä","a"),"ù","u"),"ô","o")</f>
        <v/>
      </c>
      <c r="M363" s="357" t="str">
        <f aca="false">SUBSTITUTE(SUBSTITUTE(SUBSTITUTE(SUBSTITUTE(SUBSTITUTE(M232,"à","a"),"â","a"),"ä","a"),"ù","u"),"ô","o")</f>
        <v/>
      </c>
      <c r="N363" s="357" t="str">
        <f aca="false">SUBSTITUTE(SUBSTITUTE(SUBSTITUTE(SUBSTITUTE(SUBSTITUTE(N232,"à","a"),"â","a"),"ä","a"),"ù","u"),"ô","o")</f>
        <v/>
      </c>
    </row>
    <row r="364" customFormat="false" ht="12.75" hidden="false" customHeight="false" outlineLevel="0" collapsed="false">
      <c r="A364" s="0" t="n">
        <v>361</v>
      </c>
      <c r="B364" s="354" t="s">
        <v>582</v>
      </c>
      <c r="C364" s="355" t="n">
        <v>31364</v>
      </c>
      <c r="D364" s="317" t="s">
        <v>90</v>
      </c>
      <c r="F364" s="357" t="str">
        <f aca="false">SUBSTITUTE(SUBSTITUTE(SUBSTITUTE(SUBSTITUTE(SUBSTITUTE(F234,"à","a"),"â","a"),"ä","a"),"ù","u"),"ô","o")</f>
        <v/>
      </c>
      <c r="G364" s="357" t="str">
        <f aca="false">SUBSTITUTE(SUBSTITUTE(SUBSTITUTE(SUBSTITUTE(SUBSTITUTE(G234,"à","a"),"â","a"),"ä","a"),"ù","u"),"ô","o")</f>
        <v/>
      </c>
      <c r="H364" s="357" t="str">
        <f aca="false">SUBSTITUTE(SUBSTITUTE(SUBSTITUTE(SUBSTITUTE(SUBSTITUTE(H234,"à","a"),"â","a"),"ä","a"),"ù","u"),"ô","o")</f>
        <v/>
      </c>
      <c r="I364" s="357" t="str">
        <f aca="false">SUBSTITUTE(SUBSTITUTE(SUBSTITUTE(SUBSTITUTE(SUBSTITUTE(I234,"à","a"),"â","a"),"ä","a"),"ù","u"),"ô","o")</f>
        <v/>
      </c>
      <c r="K364" s="357" t="str">
        <f aca="false">SUBSTITUTE(SUBSTITUTE(SUBSTITUTE(SUBSTITUTE(SUBSTITUTE(K233,"à","a"),"â","a"),"ä","a"),"ù","u"),"ô","o")</f>
        <v/>
      </c>
      <c r="L364" s="357" t="str">
        <f aca="false">SUBSTITUTE(SUBSTITUTE(SUBSTITUTE(SUBSTITUTE(SUBSTITUTE(L233,"à","a"),"â","a"),"ä","a"),"ù","u"),"ô","o")</f>
        <v/>
      </c>
      <c r="M364" s="357" t="str">
        <f aca="false">SUBSTITUTE(SUBSTITUTE(SUBSTITUTE(SUBSTITUTE(SUBSTITUTE(M233,"à","a"),"â","a"),"ä","a"),"ù","u"),"ô","o")</f>
        <v/>
      </c>
      <c r="N364" s="357" t="str">
        <f aca="false">SUBSTITUTE(SUBSTITUTE(SUBSTITUTE(SUBSTITUTE(SUBSTITUTE(N233,"à","a"),"â","a"),"ä","a"),"ù","u"),"ô","o")</f>
        <v/>
      </c>
    </row>
    <row r="365" customFormat="false" ht="12.75" hidden="false" customHeight="false" outlineLevel="0" collapsed="false">
      <c r="A365" s="317" t="n">
        <v>362</v>
      </c>
      <c r="B365" s="354" t="s">
        <v>583</v>
      </c>
      <c r="C365" s="355" t="n">
        <v>31365</v>
      </c>
      <c r="D365" s="317" t="s">
        <v>89</v>
      </c>
      <c r="F365" s="357" t="str">
        <f aca="false">SUBSTITUTE(SUBSTITUTE(SUBSTITUTE(SUBSTITUTE(SUBSTITUTE(F235,"à","a"),"â","a"),"ä","a"),"ù","u"),"ô","o")</f>
        <v/>
      </c>
      <c r="G365" s="357" t="str">
        <f aca="false">SUBSTITUTE(SUBSTITUTE(SUBSTITUTE(SUBSTITUTE(SUBSTITUTE(G235,"à","a"),"â","a"),"ä","a"),"ù","u"),"ô","o")</f>
        <v/>
      </c>
      <c r="H365" s="357" t="str">
        <f aca="false">SUBSTITUTE(SUBSTITUTE(SUBSTITUTE(SUBSTITUTE(SUBSTITUTE(H235,"à","a"),"â","a"),"ä","a"),"ù","u"),"ô","o")</f>
        <v/>
      </c>
      <c r="I365" s="357" t="str">
        <f aca="false">SUBSTITUTE(SUBSTITUTE(SUBSTITUTE(SUBSTITUTE(SUBSTITUTE(I235,"à","a"),"â","a"),"ä","a"),"ù","u"),"ô","o")</f>
        <v/>
      </c>
      <c r="K365" s="357" t="str">
        <f aca="false">SUBSTITUTE(SUBSTITUTE(SUBSTITUTE(SUBSTITUTE(SUBSTITUTE(K234,"à","a"),"â","a"),"ä","a"),"ù","u"),"ô","o")</f>
        <v/>
      </c>
      <c r="L365" s="357" t="str">
        <f aca="false">SUBSTITUTE(SUBSTITUTE(SUBSTITUTE(SUBSTITUTE(SUBSTITUTE(L234,"à","a"),"â","a"),"ä","a"),"ù","u"),"ô","o")</f>
        <v/>
      </c>
      <c r="M365" s="357" t="str">
        <f aca="false">SUBSTITUTE(SUBSTITUTE(SUBSTITUTE(SUBSTITUTE(SUBSTITUTE(M234,"à","a"),"â","a"),"ä","a"),"ù","u"),"ô","o")</f>
        <v/>
      </c>
      <c r="N365" s="357" t="str">
        <f aca="false">SUBSTITUTE(SUBSTITUTE(SUBSTITUTE(SUBSTITUTE(SUBSTITUTE(N234,"à","a"),"â","a"),"ä","a"),"ù","u"),"ô","o")</f>
        <v/>
      </c>
    </row>
    <row r="366" customFormat="false" ht="12.75" hidden="false" customHeight="false" outlineLevel="0" collapsed="false">
      <c r="A366" s="0" t="n">
        <v>363</v>
      </c>
      <c r="B366" s="354" t="s">
        <v>584</v>
      </c>
      <c r="C366" s="355" t="n">
        <v>31366</v>
      </c>
      <c r="D366" s="317" t="s">
        <v>90</v>
      </c>
      <c r="F366" s="357" t="str">
        <f aca="false">SUBSTITUTE(SUBSTITUTE(SUBSTITUTE(SUBSTITUTE(SUBSTITUTE(F236,"à","a"),"â","a"),"ä","a"),"ù","u"),"ô","o")</f>
        <v/>
      </c>
      <c r="G366" s="357" t="str">
        <f aca="false">SUBSTITUTE(SUBSTITUTE(SUBSTITUTE(SUBSTITUTE(SUBSTITUTE(G236,"à","a"),"â","a"),"ä","a"),"ù","u"),"ô","o")</f>
        <v/>
      </c>
      <c r="H366" s="357" t="str">
        <f aca="false">SUBSTITUTE(SUBSTITUTE(SUBSTITUTE(SUBSTITUTE(SUBSTITUTE(H236,"à","a"),"â","a"),"ä","a"),"ù","u"),"ô","o")</f>
        <v/>
      </c>
      <c r="I366" s="357" t="str">
        <f aca="false">SUBSTITUTE(SUBSTITUTE(SUBSTITUTE(SUBSTITUTE(SUBSTITUTE(I236,"à","a"),"â","a"),"ä","a"),"ù","u"),"ô","o")</f>
        <v/>
      </c>
      <c r="K366" s="357" t="str">
        <f aca="false">SUBSTITUTE(SUBSTITUTE(SUBSTITUTE(SUBSTITUTE(SUBSTITUTE(K235,"à","a"),"â","a"),"ä","a"),"ù","u"),"ô","o")</f>
        <v/>
      </c>
      <c r="L366" s="357" t="str">
        <f aca="false">SUBSTITUTE(SUBSTITUTE(SUBSTITUTE(SUBSTITUTE(SUBSTITUTE(L235,"à","a"),"â","a"),"ä","a"),"ù","u"),"ô","o")</f>
        <v/>
      </c>
      <c r="M366" s="357" t="str">
        <f aca="false">SUBSTITUTE(SUBSTITUTE(SUBSTITUTE(SUBSTITUTE(SUBSTITUTE(M235,"à","a"),"â","a"),"ä","a"),"ù","u"),"ô","o")</f>
        <v/>
      </c>
      <c r="N366" s="357" t="str">
        <f aca="false">SUBSTITUTE(SUBSTITUTE(SUBSTITUTE(SUBSTITUTE(SUBSTITUTE(N235,"à","a"),"â","a"),"ä","a"),"ù","u"),"ô","o")</f>
        <v/>
      </c>
    </row>
    <row r="367" customFormat="false" ht="12.75" hidden="false" customHeight="false" outlineLevel="0" collapsed="false">
      <c r="A367" s="317" t="n">
        <v>364</v>
      </c>
      <c r="B367" s="354" t="s">
        <v>585</v>
      </c>
      <c r="C367" s="355" t="n">
        <v>31367</v>
      </c>
      <c r="D367" s="317" t="s">
        <v>89</v>
      </c>
      <c r="F367" s="357" t="str">
        <f aca="false">SUBSTITUTE(SUBSTITUTE(SUBSTITUTE(SUBSTITUTE(SUBSTITUTE(F237,"à","a"),"â","a"),"ä","a"),"ù","u"),"ô","o")</f>
        <v/>
      </c>
      <c r="G367" s="357" t="str">
        <f aca="false">SUBSTITUTE(SUBSTITUTE(SUBSTITUTE(SUBSTITUTE(SUBSTITUTE(G237,"à","a"),"â","a"),"ä","a"),"ù","u"),"ô","o")</f>
        <v/>
      </c>
      <c r="H367" s="357" t="str">
        <f aca="false">SUBSTITUTE(SUBSTITUTE(SUBSTITUTE(SUBSTITUTE(SUBSTITUTE(H237,"à","a"),"â","a"),"ä","a"),"ù","u"),"ô","o")</f>
        <v/>
      </c>
      <c r="I367" s="357" t="str">
        <f aca="false">SUBSTITUTE(SUBSTITUTE(SUBSTITUTE(SUBSTITUTE(SUBSTITUTE(I237,"à","a"),"â","a"),"ä","a"),"ù","u"),"ô","o")</f>
        <v/>
      </c>
      <c r="K367" s="357" t="str">
        <f aca="false">SUBSTITUTE(SUBSTITUTE(SUBSTITUTE(SUBSTITUTE(SUBSTITUTE(K236,"à","a"),"â","a"),"ä","a"),"ù","u"),"ô","o")</f>
        <v/>
      </c>
      <c r="L367" s="357" t="str">
        <f aca="false">SUBSTITUTE(SUBSTITUTE(SUBSTITUTE(SUBSTITUTE(SUBSTITUTE(L236,"à","a"),"â","a"),"ä","a"),"ù","u"),"ô","o")</f>
        <v/>
      </c>
      <c r="M367" s="357" t="str">
        <f aca="false">SUBSTITUTE(SUBSTITUTE(SUBSTITUTE(SUBSTITUTE(SUBSTITUTE(M236,"à","a"),"â","a"),"ä","a"),"ù","u"),"ô","o")</f>
        <v/>
      </c>
      <c r="N367" s="357" t="str">
        <f aca="false">SUBSTITUTE(SUBSTITUTE(SUBSTITUTE(SUBSTITUTE(SUBSTITUTE(N236,"à","a"),"â","a"),"ä","a"),"ù","u"),"ô","o")</f>
        <v/>
      </c>
    </row>
    <row r="368" customFormat="false" ht="12.75" hidden="false" customHeight="false" outlineLevel="0" collapsed="false">
      <c r="A368" s="0" t="n">
        <v>365</v>
      </c>
      <c r="B368" s="354" t="s">
        <v>586</v>
      </c>
      <c r="C368" s="355" t="n">
        <v>31368</v>
      </c>
      <c r="D368" s="317" t="s">
        <v>90</v>
      </c>
      <c r="F368" s="357" t="str">
        <f aca="false">SUBSTITUTE(SUBSTITUTE(SUBSTITUTE(SUBSTITUTE(SUBSTITUTE(F238,"à","a"),"â","a"),"ä","a"),"ù","u"),"ô","o")</f>
        <v/>
      </c>
      <c r="G368" s="357" t="str">
        <f aca="false">SUBSTITUTE(SUBSTITUTE(SUBSTITUTE(SUBSTITUTE(SUBSTITUTE(G238,"à","a"),"â","a"),"ä","a"),"ù","u"),"ô","o")</f>
        <v/>
      </c>
      <c r="H368" s="357" t="str">
        <f aca="false">SUBSTITUTE(SUBSTITUTE(SUBSTITUTE(SUBSTITUTE(SUBSTITUTE(H238,"à","a"),"â","a"),"ä","a"),"ù","u"),"ô","o")</f>
        <v/>
      </c>
      <c r="I368" s="357" t="str">
        <f aca="false">SUBSTITUTE(SUBSTITUTE(SUBSTITUTE(SUBSTITUTE(SUBSTITUTE(I238,"à","a"),"â","a"),"ä","a"),"ù","u"),"ô","o")</f>
        <v/>
      </c>
      <c r="K368" s="357" t="str">
        <f aca="false">SUBSTITUTE(SUBSTITUTE(SUBSTITUTE(SUBSTITUTE(SUBSTITUTE(K237,"à","a"),"â","a"),"ä","a"),"ù","u"),"ô","o")</f>
        <v/>
      </c>
      <c r="L368" s="357" t="str">
        <f aca="false">SUBSTITUTE(SUBSTITUTE(SUBSTITUTE(SUBSTITUTE(SUBSTITUTE(L237,"à","a"),"â","a"),"ä","a"),"ù","u"),"ô","o")</f>
        <v/>
      </c>
      <c r="M368" s="357" t="str">
        <f aca="false">SUBSTITUTE(SUBSTITUTE(SUBSTITUTE(SUBSTITUTE(SUBSTITUTE(M237,"à","a"),"â","a"),"ä","a"),"ù","u"),"ô","o")</f>
        <v/>
      </c>
      <c r="N368" s="357" t="str">
        <f aca="false">SUBSTITUTE(SUBSTITUTE(SUBSTITUTE(SUBSTITUTE(SUBSTITUTE(N237,"à","a"),"â","a"),"ä","a"),"ù","u"),"ô","o")</f>
        <v/>
      </c>
    </row>
    <row r="369" customFormat="false" ht="12.75" hidden="false" customHeight="false" outlineLevel="0" collapsed="false">
      <c r="A369" s="317" t="n">
        <v>366</v>
      </c>
      <c r="B369" s="354" t="s">
        <v>587</v>
      </c>
      <c r="C369" s="355" t="n">
        <v>31369</v>
      </c>
      <c r="D369" s="317" t="s">
        <v>89</v>
      </c>
      <c r="F369" s="357" t="str">
        <f aca="false">SUBSTITUTE(SUBSTITUTE(SUBSTITUTE(SUBSTITUTE(SUBSTITUTE(F239,"à","a"),"â","a"),"ä","a"),"ù","u"),"ô","o")</f>
        <v/>
      </c>
      <c r="G369" s="357" t="str">
        <f aca="false">SUBSTITUTE(SUBSTITUTE(SUBSTITUTE(SUBSTITUTE(SUBSTITUTE(G239,"à","a"),"â","a"),"ä","a"),"ù","u"),"ô","o")</f>
        <v/>
      </c>
      <c r="H369" s="357" t="str">
        <f aca="false">SUBSTITUTE(SUBSTITUTE(SUBSTITUTE(SUBSTITUTE(SUBSTITUTE(H239,"à","a"),"â","a"),"ä","a"),"ù","u"),"ô","o")</f>
        <v/>
      </c>
      <c r="I369" s="357" t="str">
        <f aca="false">SUBSTITUTE(SUBSTITUTE(SUBSTITUTE(SUBSTITUTE(SUBSTITUTE(I239,"à","a"),"â","a"),"ä","a"),"ù","u"),"ô","o")</f>
        <v/>
      </c>
      <c r="K369" s="357" t="str">
        <f aca="false">SUBSTITUTE(SUBSTITUTE(SUBSTITUTE(SUBSTITUTE(SUBSTITUTE(K238,"à","a"),"â","a"),"ä","a"),"ù","u"),"ô","o")</f>
        <v/>
      </c>
      <c r="L369" s="357" t="str">
        <f aca="false">SUBSTITUTE(SUBSTITUTE(SUBSTITUTE(SUBSTITUTE(SUBSTITUTE(L238,"à","a"),"â","a"),"ä","a"),"ù","u"),"ô","o")</f>
        <v/>
      </c>
      <c r="M369" s="357" t="str">
        <f aca="false">SUBSTITUTE(SUBSTITUTE(SUBSTITUTE(SUBSTITUTE(SUBSTITUTE(M238,"à","a"),"â","a"),"ä","a"),"ù","u"),"ô","o")</f>
        <v/>
      </c>
      <c r="N369" s="357" t="str">
        <f aca="false">SUBSTITUTE(SUBSTITUTE(SUBSTITUTE(SUBSTITUTE(SUBSTITUTE(N238,"à","a"),"â","a"),"ä","a"),"ù","u"),"ô","o")</f>
        <v/>
      </c>
    </row>
    <row r="370" customFormat="false" ht="12.75" hidden="false" customHeight="false" outlineLevel="0" collapsed="false">
      <c r="A370" s="0" t="n">
        <v>367</v>
      </c>
      <c r="B370" s="354" t="s">
        <v>588</v>
      </c>
      <c r="C370" s="355" t="n">
        <v>31370</v>
      </c>
      <c r="D370" s="317" t="s">
        <v>89</v>
      </c>
      <c r="F370" s="357" t="str">
        <f aca="false">SUBSTITUTE(SUBSTITUTE(SUBSTITUTE(SUBSTITUTE(SUBSTITUTE(F240,"à","a"),"â","a"),"ä","a"),"ù","u"),"ô","o")</f>
        <v/>
      </c>
      <c r="G370" s="357" t="str">
        <f aca="false">SUBSTITUTE(SUBSTITUTE(SUBSTITUTE(SUBSTITUTE(SUBSTITUTE(G240,"à","a"),"â","a"),"ä","a"),"ù","u"),"ô","o")</f>
        <v/>
      </c>
      <c r="H370" s="357" t="str">
        <f aca="false">SUBSTITUTE(SUBSTITUTE(SUBSTITUTE(SUBSTITUTE(SUBSTITUTE(H240,"à","a"),"â","a"),"ä","a"),"ù","u"),"ô","o")</f>
        <v/>
      </c>
      <c r="I370" s="357" t="str">
        <f aca="false">SUBSTITUTE(SUBSTITUTE(SUBSTITUTE(SUBSTITUTE(SUBSTITUTE(I240,"à","a"),"â","a"),"ä","a"),"ù","u"),"ô","o")</f>
        <v/>
      </c>
      <c r="K370" s="357" t="str">
        <f aca="false">SUBSTITUTE(SUBSTITUTE(SUBSTITUTE(SUBSTITUTE(SUBSTITUTE(K239,"à","a"),"â","a"),"ä","a"),"ù","u"),"ô","o")</f>
        <v/>
      </c>
      <c r="L370" s="357" t="str">
        <f aca="false">SUBSTITUTE(SUBSTITUTE(SUBSTITUTE(SUBSTITUTE(SUBSTITUTE(L239,"à","a"),"â","a"),"ä","a"),"ù","u"),"ô","o")</f>
        <v/>
      </c>
      <c r="M370" s="357" t="str">
        <f aca="false">SUBSTITUTE(SUBSTITUTE(SUBSTITUTE(SUBSTITUTE(SUBSTITUTE(M239,"à","a"),"â","a"),"ä","a"),"ù","u"),"ô","o")</f>
        <v/>
      </c>
      <c r="N370" s="357" t="str">
        <f aca="false">SUBSTITUTE(SUBSTITUTE(SUBSTITUTE(SUBSTITUTE(SUBSTITUTE(N239,"à","a"),"â","a"),"ä","a"),"ù","u"),"ô","o")</f>
        <v/>
      </c>
    </row>
    <row r="371" customFormat="false" ht="12.75" hidden="false" customHeight="false" outlineLevel="0" collapsed="false">
      <c r="A371" s="317" t="n">
        <v>368</v>
      </c>
      <c r="B371" s="354" t="s">
        <v>589</v>
      </c>
      <c r="C371" s="355" t="n">
        <v>31371</v>
      </c>
      <c r="D371" s="317" t="s">
        <v>89</v>
      </c>
      <c r="F371" s="357" t="str">
        <f aca="false">SUBSTITUTE(SUBSTITUTE(SUBSTITUTE(SUBSTITUTE(SUBSTITUTE(F241,"à","a"),"â","a"),"ä","a"),"ù","u"),"ô","o")</f>
        <v/>
      </c>
      <c r="G371" s="357" t="str">
        <f aca="false">SUBSTITUTE(SUBSTITUTE(SUBSTITUTE(SUBSTITUTE(SUBSTITUTE(G241,"à","a"),"â","a"),"ä","a"),"ù","u"),"ô","o")</f>
        <v/>
      </c>
      <c r="H371" s="357" t="str">
        <f aca="false">SUBSTITUTE(SUBSTITUTE(SUBSTITUTE(SUBSTITUTE(SUBSTITUTE(H241,"à","a"),"â","a"),"ä","a"),"ù","u"),"ô","o")</f>
        <v/>
      </c>
      <c r="I371" s="357" t="str">
        <f aca="false">SUBSTITUTE(SUBSTITUTE(SUBSTITUTE(SUBSTITUTE(SUBSTITUTE(I241,"à","a"),"â","a"),"ä","a"),"ù","u"),"ô","o")</f>
        <v/>
      </c>
      <c r="K371" s="357" t="str">
        <f aca="false">SUBSTITUTE(SUBSTITUTE(SUBSTITUTE(SUBSTITUTE(SUBSTITUTE(K240,"à","a"),"â","a"),"ä","a"),"ù","u"),"ô","o")</f>
        <v/>
      </c>
      <c r="L371" s="357" t="str">
        <f aca="false">SUBSTITUTE(SUBSTITUTE(SUBSTITUTE(SUBSTITUTE(SUBSTITUTE(L240,"à","a"),"â","a"),"ä","a"),"ù","u"),"ô","o")</f>
        <v/>
      </c>
      <c r="M371" s="357" t="str">
        <f aca="false">SUBSTITUTE(SUBSTITUTE(SUBSTITUTE(SUBSTITUTE(SUBSTITUTE(M240,"à","a"),"â","a"),"ä","a"),"ù","u"),"ô","o")</f>
        <v/>
      </c>
      <c r="N371" s="357" t="str">
        <f aca="false">SUBSTITUTE(SUBSTITUTE(SUBSTITUTE(SUBSTITUTE(SUBSTITUTE(N240,"à","a"),"â","a"),"ä","a"),"ù","u"),"ô","o")</f>
        <v/>
      </c>
    </row>
    <row r="372" customFormat="false" ht="12.75" hidden="false" customHeight="false" outlineLevel="0" collapsed="false">
      <c r="A372" s="0" t="n">
        <v>369</v>
      </c>
      <c r="B372" s="354" t="s">
        <v>590</v>
      </c>
      <c r="C372" s="355" t="n">
        <v>31372</v>
      </c>
      <c r="D372" s="317" t="s">
        <v>89</v>
      </c>
      <c r="F372" s="357" t="str">
        <f aca="false">SUBSTITUTE(SUBSTITUTE(SUBSTITUTE(SUBSTITUTE(SUBSTITUTE(F242,"à","a"),"â","a"),"ä","a"),"ù","u"),"ô","o")</f>
        <v/>
      </c>
      <c r="G372" s="357" t="str">
        <f aca="false">SUBSTITUTE(SUBSTITUTE(SUBSTITUTE(SUBSTITUTE(SUBSTITUTE(G242,"à","a"),"â","a"),"ä","a"),"ù","u"),"ô","o")</f>
        <v/>
      </c>
      <c r="H372" s="357" t="str">
        <f aca="false">SUBSTITUTE(SUBSTITUTE(SUBSTITUTE(SUBSTITUTE(SUBSTITUTE(H242,"à","a"),"â","a"),"ä","a"),"ù","u"),"ô","o")</f>
        <v/>
      </c>
      <c r="I372" s="357" t="str">
        <f aca="false">SUBSTITUTE(SUBSTITUTE(SUBSTITUTE(SUBSTITUTE(SUBSTITUTE(I242,"à","a"),"â","a"),"ä","a"),"ù","u"),"ô","o")</f>
        <v/>
      </c>
      <c r="K372" s="357" t="str">
        <f aca="false">SUBSTITUTE(SUBSTITUTE(SUBSTITUTE(SUBSTITUTE(SUBSTITUTE(K241,"à","a"),"â","a"),"ä","a"),"ù","u"),"ô","o")</f>
        <v/>
      </c>
      <c r="L372" s="357" t="str">
        <f aca="false">SUBSTITUTE(SUBSTITUTE(SUBSTITUTE(SUBSTITUTE(SUBSTITUTE(L241,"à","a"),"â","a"),"ä","a"),"ù","u"),"ô","o")</f>
        <v/>
      </c>
      <c r="M372" s="357" t="str">
        <f aca="false">SUBSTITUTE(SUBSTITUTE(SUBSTITUTE(SUBSTITUTE(SUBSTITUTE(M241,"à","a"),"â","a"),"ä","a"),"ù","u"),"ô","o")</f>
        <v/>
      </c>
      <c r="N372" s="357" t="str">
        <f aca="false">SUBSTITUTE(SUBSTITUTE(SUBSTITUTE(SUBSTITUTE(SUBSTITUTE(N241,"à","a"),"â","a"),"ä","a"),"ù","u"),"ô","o")</f>
        <v/>
      </c>
    </row>
    <row r="373" customFormat="false" ht="12.75" hidden="false" customHeight="false" outlineLevel="0" collapsed="false">
      <c r="A373" s="317" t="n">
        <v>370</v>
      </c>
      <c r="B373" s="354" t="s">
        <v>591</v>
      </c>
      <c r="C373" s="355" t="n">
        <v>31373</v>
      </c>
      <c r="D373" s="317" t="s">
        <v>89</v>
      </c>
      <c r="F373" s="357" t="str">
        <f aca="false">SUBSTITUTE(SUBSTITUTE(SUBSTITUTE(SUBSTITUTE(SUBSTITUTE(F243,"à","a"),"â","a"),"ä","a"),"ù","u"),"ô","o")</f>
        <v/>
      </c>
      <c r="G373" s="357" t="str">
        <f aca="false">SUBSTITUTE(SUBSTITUTE(SUBSTITUTE(SUBSTITUTE(SUBSTITUTE(G243,"à","a"),"â","a"),"ä","a"),"ù","u"),"ô","o")</f>
        <v/>
      </c>
      <c r="H373" s="357" t="str">
        <f aca="false">SUBSTITUTE(SUBSTITUTE(SUBSTITUTE(SUBSTITUTE(SUBSTITUTE(H243,"à","a"),"â","a"),"ä","a"),"ù","u"),"ô","o")</f>
        <v/>
      </c>
      <c r="I373" s="357" t="str">
        <f aca="false">SUBSTITUTE(SUBSTITUTE(SUBSTITUTE(SUBSTITUTE(SUBSTITUTE(I243,"à","a"),"â","a"),"ä","a"),"ù","u"),"ô","o")</f>
        <v/>
      </c>
      <c r="K373" s="357" t="str">
        <f aca="false">SUBSTITUTE(SUBSTITUTE(SUBSTITUTE(SUBSTITUTE(SUBSTITUTE(K242,"à","a"),"â","a"),"ä","a"),"ù","u"),"ô","o")</f>
        <v/>
      </c>
      <c r="L373" s="357" t="str">
        <f aca="false">SUBSTITUTE(SUBSTITUTE(SUBSTITUTE(SUBSTITUTE(SUBSTITUTE(L242,"à","a"),"â","a"),"ä","a"),"ù","u"),"ô","o")</f>
        <v/>
      </c>
      <c r="M373" s="357" t="str">
        <f aca="false">SUBSTITUTE(SUBSTITUTE(SUBSTITUTE(SUBSTITUTE(SUBSTITUTE(M242,"à","a"),"â","a"),"ä","a"),"ù","u"),"ô","o")</f>
        <v/>
      </c>
      <c r="N373" s="357" t="str">
        <f aca="false">SUBSTITUTE(SUBSTITUTE(SUBSTITUTE(SUBSTITUTE(SUBSTITUTE(N242,"à","a"),"â","a"),"ä","a"),"ù","u"),"ô","o")</f>
        <v/>
      </c>
    </row>
    <row r="374" customFormat="false" ht="12.75" hidden="false" customHeight="false" outlineLevel="0" collapsed="false">
      <c r="A374" s="0" t="n">
        <v>371</v>
      </c>
      <c r="B374" s="354" t="s">
        <v>592</v>
      </c>
      <c r="C374" s="355" t="n">
        <v>31374</v>
      </c>
      <c r="D374" s="317" t="s">
        <v>90</v>
      </c>
      <c r="F374" s="357" t="str">
        <f aca="false">SUBSTITUTE(SUBSTITUTE(SUBSTITUTE(SUBSTITUTE(SUBSTITUTE(F244,"à","a"),"â","a"),"ä","a"),"ù","u"),"ô","o")</f>
        <v/>
      </c>
      <c r="G374" s="357" t="str">
        <f aca="false">SUBSTITUTE(SUBSTITUTE(SUBSTITUTE(SUBSTITUTE(SUBSTITUTE(G244,"à","a"),"â","a"),"ä","a"),"ù","u"),"ô","o")</f>
        <v/>
      </c>
      <c r="H374" s="357" t="str">
        <f aca="false">SUBSTITUTE(SUBSTITUTE(SUBSTITUTE(SUBSTITUTE(SUBSTITUTE(H244,"à","a"),"â","a"),"ä","a"),"ù","u"),"ô","o")</f>
        <v/>
      </c>
      <c r="I374" s="357" t="str">
        <f aca="false">SUBSTITUTE(SUBSTITUTE(SUBSTITUTE(SUBSTITUTE(SUBSTITUTE(I244,"à","a"),"â","a"),"ä","a"),"ù","u"),"ô","o")</f>
        <v/>
      </c>
      <c r="K374" s="357" t="str">
        <f aca="false">SUBSTITUTE(SUBSTITUTE(SUBSTITUTE(SUBSTITUTE(SUBSTITUTE(K243,"à","a"),"â","a"),"ä","a"),"ù","u"),"ô","o")</f>
        <v/>
      </c>
      <c r="L374" s="357" t="str">
        <f aca="false">SUBSTITUTE(SUBSTITUTE(SUBSTITUTE(SUBSTITUTE(SUBSTITUTE(L243,"à","a"),"â","a"),"ä","a"),"ù","u"),"ô","o")</f>
        <v/>
      </c>
      <c r="M374" s="357" t="str">
        <f aca="false">SUBSTITUTE(SUBSTITUTE(SUBSTITUTE(SUBSTITUTE(SUBSTITUTE(M243,"à","a"),"â","a"),"ä","a"),"ù","u"),"ô","o")</f>
        <v/>
      </c>
      <c r="N374" s="357" t="str">
        <f aca="false">SUBSTITUTE(SUBSTITUTE(SUBSTITUTE(SUBSTITUTE(SUBSTITUTE(N243,"à","a"),"â","a"),"ä","a"),"ù","u"),"ô","o")</f>
        <v/>
      </c>
    </row>
    <row r="375" customFormat="false" ht="12.75" hidden="false" customHeight="false" outlineLevel="0" collapsed="false">
      <c r="A375" s="317" t="n">
        <v>372</v>
      </c>
      <c r="B375" s="354" t="s">
        <v>593</v>
      </c>
      <c r="C375" s="355" t="n">
        <v>31375</v>
      </c>
      <c r="D375" s="317" t="s">
        <v>89</v>
      </c>
      <c r="F375" s="357" t="str">
        <f aca="false">SUBSTITUTE(SUBSTITUTE(SUBSTITUTE(SUBSTITUTE(SUBSTITUTE(F245,"à","a"),"â","a"),"ä","a"),"ù","u"),"ô","o")</f>
        <v/>
      </c>
      <c r="G375" s="357" t="str">
        <f aca="false">SUBSTITUTE(SUBSTITUTE(SUBSTITUTE(SUBSTITUTE(SUBSTITUTE(G245,"à","a"),"â","a"),"ä","a"),"ù","u"),"ô","o")</f>
        <v/>
      </c>
      <c r="H375" s="357" t="str">
        <f aca="false">SUBSTITUTE(SUBSTITUTE(SUBSTITUTE(SUBSTITUTE(SUBSTITUTE(H245,"à","a"),"â","a"),"ä","a"),"ù","u"),"ô","o")</f>
        <v/>
      </c>
      <c r="I375" s="357" t="str">
        <f aca="false">SUBSTITUTE(SUBSTITUTE(SUBSTITUTE(SUBSTITUTE(SUBSTITUTE(I245,"à","a"),"â","a"),"ä","a"),"ù","u"),"ô","o")</f>
        <v/>
      </c>
      <c r="K375" s="357" t="str">
        <f aca="false">SUBSTITUTE(SUBSTITUTE(SUBSTITUTE(SUBSTITUTE(SUBSTITUTE(K244,"à","a"),"â","a"),"ä","a"),"ù","u"),"ô","o")</f>
        <v/>
      </c>
      <c r="L375" s="357" t="str">
        <f aca="false">SUBSTITUTE(SUBSTITUTE(SUBSTITUTE(SUBSTITUTE(SUBSTITUTE(L244,"à","a"),"â","a"),"ä","a"),"ù","u"),"ô","o")</f>
        <v/>
      </c>
      <c r="M375" s="357" t="str">
        <f aca="false">SUBSTITUTE(SUBSTITUTE(SUBSTITUTE(SUBSTITUTE(SUBSTITUTE(M244,"à","a"),"â","a"),"ä","a"),"ù","u"),"ô","o")</f>
        <v/>
      </c>
      <c r="N375" s="357" t="str">
        <f aca="false">SUBSTITUTE(SUBSTITUTE(SUBSTITUTE(SUBSTITUTE(SUBSTITUTE(N244,"à","a"),"â","a"),"ä","a"),"ù","u"),"ô","o")</f>
        <v/>
      </c>
    </row>
    <row r="376" customFormat="false" ht="12.75" hidden="false" customHeight="false" outlineLevel="0" collapsed="false">
      <c r="A376" s="0" t="n">
        <v>373</v>
      </c>
      <c r="B376" s="354" t="s">
        <v>594</v>
      </c>
      <c r="C376" s="355" t="n">
        <v>31376</v>
      </c>
      <c r="D376" s="317" t="s">
        <v>89</v>
      </c>
      <c r="F376" s="357" t="str">
        <f aca="false">SUBSTITUTE(SUBSTITUTE(SUBSTITUTE(SUBSTITUTE(SUBSTITUTE(F246,"à","a"),"â","a"),"ä","a"),"ù","u"),"ô","o")</f>
        <v/>
      </c>
      <c r="G376" s="357" t="str">
        <f aca="false">SUBSTITUTE(SUBSTITUTE(SUBSTITUTE(SUBSTITUTE(SUBSTITUTE(G246,"à","a"),"â","a"),"ä","a"),"ù","u"),"ô","o")</f>
        <v/>
      </c>
      <c r="H376" s="357" t="str">
        <f aca="false">SUBSTITUTE(SUBSTITUTE(SUBSTITUTE(SUBSTITUTE(SUBSTITUTE(H246,"à","a"),"â","a"),"ä","a"),"ù","u"),"ô","o")</f>
        <v/>
      </c>
      <c r="I376" s="357" t="str">
        <f aca="false">SUBSTITUTE(SUBSTITUTE(SUBSTITUTE(SUBSTITUTE(SUBSTITUTE(I246,"à","a"),"â","a"),"ä","a"),"ù","u"),"ô","o")</f>
        <v/>
      </c>
      <c r="K376" s="357" t="str">
        <f aca="false">SUBSTITUTE(SUBSTITUTE(SUBSTITUTE(SUBSTITUTE(SUBSTITUTE(K245,"à","a"),"â","a"),"ä","a"),"ù","u"),"ô","o")</f>
        <v/>
      </c>
      <c r="L376" s="357" t="str">
        <f aca="false">SUBSTITUTE(SUBSTITUTE(SUBSTITUTE(SUBSTITUTE(SUBSTITUTE(L245,"à","a"),"â","a"),"ä","a"),"ù","u"),"ô","o")</f>
        <v/>
      </c>
      <c r="M376" s="357" t="str">
        <f aca="false">SUBSTITUTE(SUBSTITUTE(SUBSTITUTE(SUBSTITUTE(SUBSTITUTE(M245,"à","a"),"â","a"),"ä","a"),"ù","u"),"ô","o")</f>
        <v/>
      </c>
      <c r="N376" s="357" t="str">
        <f aca="false">SUBSTITUTE(SUBSTITUTE(SUBSTITUTE(SUBSTITUTE(SUBSTITUTE(N245,"à","a"),"â","a"),"ä","a"),"ù","u"),"ô","o")</f>
        <v/>
      </c>
    </row>
    <row r="377" customFormat="false" ht="12.75" hidden="false" customHeight="false" outlineLevel="0" collapsed="false">
      <c r="A377" s="317" t="n">
        <v>374</v>
      </c>
      <c r="B377" s="354" t="s">
        <v>595</v>
      </c>
      <c r="C377" s="355" t="n">
        <v>31377</v>
      </c>
      <c r="D377" s="317" t="s">
        <v>90</v>
      </c>
      <c r="F377" s="357" t="str">
        <f aca="false">SUBSTITUTE(SUBSTITUTE(SUBSTITUTE(SUBSTITUTE(SUBSTITUTE(F247,"à","a"),"â","a"),"ä","a"),"ù","u"),"ô","o")</f>
        <v/>
      </c>
      <c r="G377" s="357" t="str">
        <f aca="false">SUBSTITUTE(SUBSTITUTE(SUBSTITUTE(SUBSTITUTE(SUBSTITUTE(G247,"à","a"),"â","a"),"ä","a"),"ù","u"),"ô","o")</f>
        <v/>
      </c>
      <c r="H377" s="357" t="str">
        <f aca="false">SUBSTITUTE(SUBSTITUTE(SUBSTITUTE(SUBSTITUTE(SUBSTITUTE(H247,"à","a"),"â","a"),"ä","a"),"ù","u"),"ô","o")</f>
        <v/>
      </c>
      <c r="I377" s="357" t="str">
        <f aca="false">SUBSTITUTE(SUBSTITUTE(SUBSTITUTE(SUBSTITUTE(SUBSTITUTE(I247,"à","a"),"â","a"),"ä","a"),"ù","u"),"ô","o")</f>
        <v/>
      </c>
      <c r="K377" s="357" t="str">
        <f aca="false">SUBSTITUTE(SUBSTITUTE(SUBSTITUTE(SUBSTITUTE(SUBSTITUTE(K246,"à","a"),"â","a"),"ä","a"),"ù","u"),"ô","o")</f>
        <v/>
      </c>
      <c r="L377" s="357" t="str">
        <f aca="false">SUBSTITUTE(SUBSTITUTE(SUBSTITUTE(SUBSTITUTE(SUBSTITUTE(L246,"à","a"),"â","a"),"ä","a"),"ù","u"),"ô","o")</f>
        <v/>
      </c>
      <c r="M377" s="357" t="str">
        <f aca="false">SUBSTITUTE(SUBSTITUTE(SUBSTITUTE(SUBSTITUTE(SUBSTITUTE(M246,"à","a"),"â","a"),"ä","a"),"ù","u"),"ô","o")</f>
        <v/>
      </c>
      <c r="N377" s="357" t="str">
        <f aca="false">SUBSTITUTE(SUBSTITUTE(SUBSTITUTE(SUBSTITUTE(SUBSTITUTE(N246,"à","a"),"â","a"),"ä","a"),"ù","u"),"ô","o")</f>
        <v/>
      </c>
    </row>
    <row r="378" customFormat="false" ht="12.75" hidden="false" customHeight="false" outlineLevel="0" collapsed="false">
      <c r="A378" s="0" t="n">
        <v>375</v>
      </c>
      <c r="B378" s="354" t="s">
        <v>596</v>
      </c>
      <c r="C378" s="355" t="n">
        <v>31378</v>
      </c>
      <c r="D378" s="317" t="s">
        <v>89</v>
      </c>
      <c r="F378" s="357" t="str">
        <f aca="false">SUBSTITUTE(SUBSTITUTE(SUBSTITUTE(SUBSTITUTE(SUBSTITUTE(F248,"à","a"),"â","a"),"ä","a"),"ù","u"),"ô","o")</f>
        <v/>
      </c>
      <c r="G378" s="357" t="str">
        <f aca="false">SUBSTITUTE(SUBSTITUTE(SUBSTITUTE(SUBSTITUTE(SUBSTITUTE(G248,"à","a"),"â","a"),"ä","a"),"ù","u"),"ô","o")</f>
        <v/>
      </c>
      <c r="H378" s="357" t="str">
        <f aca="false">SUBSTITUTE(SUBSTITUTE(SUBSTITUTE(SUBSTITUTE(SUBSTITUTE(H248,"à","a"),"â","a"),"ä","a"),"ù","u"),"ô","o")</f>
        <v/>
      </c>
      <c r="I378" s="357" t="str">
        <f aca="false">SUBSTITUTE(SUBSTITUTE(SUBSTITUTE(SUBSTITUTE(SUBSTITUTE(I248,"à","a"),"â","a"),"ä","a"),"ù","u"),"ô","o")</f>
        <v/>
      </c>
      <c r="K378" s="357" t="str">
        <f aca="false">SUBSTITUTE(SUBSTITUTE(SUBSTITUTE(SUBSTITUTE(SUBSTITUTE(K247,"à","a"),"â","a"),"ä","a"),"ù","u"),"ô","o")</f>
        <v/>
      </c>
      <c r="L378" s="357" t="str">
        <f aca="false">SUBSTITUTE(SUBSTITUTE(SUBSTITUTE(SUBSTITUTE(SUBSTITUTE(L247,"à","a"),"â","a"),"ä","a"),"ù","u"),"ô","o")</f>
        <v/>
      </c>
      <c r="M378" s="357" t="str">
        <f aca="false">SUBSTITUTE(SUBSTITUTE(SUBSTITUTE(SUBSTITUTE(SUBSTITUTE(M247,"à","a"),"â","a"),"ä","a"),"ù","u"),"ô","o")</f>
        <v/>
      </c>
      <c r="N378" s="357" t="str">
        <f aca="false">SUBSTITUTE(SUBSTITUTE(SUBSTITUTE(SUBSTITUTE(SUBSTITUTE(N247,"à","a"),"â","a"),"ä","a"),"ù","u"),"ô","o")</f>
        <v/>
      </c>
    </row>
    <row r="379" customFormat="false" ht="12.75" hidden="false" customHeight="false" outlineLevel="0" collapsed="false">
      <c r="A379" s="317" t="n">
        <v>376</v>
      </c>
      <c r="B379" s="354" t="s">
        <v>597</v>
      </c>
      <c r="C379" s="355" t="n">
        <v>31379</v>
      </c>
      <c r="D379" s="317" t="s">
        <v>89</v>
      </c>
      <c r="F379" s="357" t="str">
        <f aca="false">SUBSTITUTE(SUBSTITUTE(SUBSTITUTE(SUBSTITUTE(SUBSTITUTE(F249,"à","a"),"â","a"),"ä","a"),"ù","u"),"ô","o")</f>
        <v/>
      </c>
      <c r="G379" s="357" t="str">
        <f aca="false">SUBSTITUTE(SUBSTITUTE(SUBSTITUTE(SUBSTITUTE(SUBSTITUTE(G249,"à","a"),"â","a"),"ä","a"),"ù","u"),"ô","o")</f>
        <v/>
      </c>
      <c r="H379" s="357" t="str">
        <f aca="false">SUBSTITUTE(SUBSTITUTE(SUBSTITUTE(SUBSTITUTE(SUBSTITUTE(H249,"à","a"),"â","a"),"ä","a"),"ù","u"),"ô","o")</f>
        <v/>
      </c>
      <c r="I379" s="357" t="str">
        <f aca="false">SUBSTITUTE(SUBSTITUTE(SUBSTITUTE(SUBSTITUTE(SUBSTITUTE(I249,"à","a"),"â","a"),"ä","a"),"ù","u"),"ô","o")</f>
        <v/>
      </c>
      <c r="K379" s="357" t="str">
        <f aca="false">SUBSTITUTE(SUBSTITUTE(SUBSTITUTE(SUBSTITUTE(SUBSTITUTE(K248,"à","a"),"â","a"),"ä","a"),"ù","u"),"ô","o")</f>
        <v/>
      </c>
      <c r="L379" s="357" t="str">
        <f aca="false">SUBSTITUTE(SUBSTITUTE(SUBSTITUTE(SUBSTITUTE(SUBSTITUTE(L248,"à","a"),"â","a"),"ä","a"),"ù","u"),"ô","o")</f>
        <v/>
      </c>
      <c r="M379" s="357" t="str">
        <f aca="false">SUBSTITUTE(SUBSTITUTE(SUBSTITUTE(SUBSTITUTE(SUBSTITUTE(M248,"à","a"),"â","a"),"ä","a"),"ù","u"),"ô","o")</f>
        <v/>
      </c>
      <c r="N379" s="357" t="str">
        <f aca="false">SUBSTITUTE(SUBSTITUTE(SUBSTITUTE(SUBSTITUTE(SUBSTITUTE(N248,"à","a"),"â","a"),"ä","a"),"ù","u"),"ô","o")</f>
        <v/>
      </c>
    </row>
    <row r="380" customFormat="false" ht="12.75" hidden="false" customHeight="false" outlineLevel="0" collapsed="false">
      <c r="A380" s="0" t="n">
        <v>377</v>
      </c>
      <c r="B380" s="354" t="s">
        <v>598</v>
      </c>
      <c r="C380" s="355" t="n">
        <v>31380</v>
      </c>
      <c r="D380" s="317" t="s">
        <v>89</v>
      </c>
      <c r="F380" s="357" t="str">
        <f aca="false">SUBSTITUTE(SUBSTITUTE(SUBSTITUTE(SUBSTITUTE(SUBSTITUTE(F250,"à","a"),"â","a"),"ä","a"),"ù","u"),"ô","o")</f>
        <v/>
      </c>
      <c r="G380" s="357" t="str">
        <f aca="false">SUBSTITUTE(SUBSTITUTE(SUBSTITUTE(SUBSTITUTE(SUBSTITUTE(G250,"à","a"),"â","a"),"ä","a"),"ù","u"),"ô","o")</f>
        <v/>
      </c>
      <c r="H380" s="357" t="str">
        <f aca="false">SUBSTITUTE(SUBSTITUTE(SUBSTITUTE(SUBSTITUTE(SUBSTITUTE(H250,"à","a"),"â","a"),"ä","a"),"ù","u"),"ô","o")</f>
        <v/>
      </c>
      <c r="I380" s="357" t="str">
        <f aca="false">SUBSTITUTE(SUBSTITUTE(SUBSTITUTE(SUBSTITUTE(SUBSTITUTE(I250,"à","a"),"â","a"),"ä","a"),"ù","u"),"ô","o")</f>
        <v/>
      </c>
      <c r="K380" s="357" t="str">
        <f aca="false">SUBSTITUTE(SUBSTITUTE(SUBSTITUTE(SUBSTITUTE(SUBSTITUTE(K249,"à","a"),"â","a"),"ä","a"),"ù","u"),"ô","o")</f>
        <v/>
      </c>
      <c r="L380" s="357" t="str">
        <f aca="false">SUBSTITUTE(SUBSTITUTE(SUBSTITUTE(SUBSTITUTE(SUBSTITUTE(L249,"à","a"),"â","a"),"ä","a"),"ù","u"),"ô","o")</f>
        <v/>
      </c>
      <c r="M380" s="357" t="str">
        <f aca="false">SUBSTITUTE(SUBSTITUTE(SUBSTITUTE(SUBSTITUTE(SUBSTITUTE(M249,"à","a"),"â","a"),"ä","a"),"ù","u"),"ô","o")</f>
        <v/>
      </c>
      <c r="N380" s="357" t="str">
        <f aca="false">SUBSTITUTE(SUBSTITUTE(SUBSTITUTE(SUBSTITUTE(SUBSTITUTE(N249,"à","a"),"â","a"),"ä","a"),"ù","u"),"ô","o")</f>
        <v/>
      </c>
    </row>
    <row r="381" customFormat="false" ht="12.75" hidden="false" customHeight="false" outlineLevel="0" collapsed="false">
      <c r="A381" s="317" t="n">
        <v>378</v>
      </c>
      <c r="B381" s="354" t="s">
        <v>599</v>
      </c>
      <c r="C381" s="355" t="n">
        <v>31381</v>
      </c>
      <c r="D381" s="317" t="s">
        <v>90</v>
      </c>
      <c r="F381" s="357" t="str">
        <f aca="false">SUBSTITUTE(SUBSTITUTE(SUBSTITUTE(SUBSTITUTE(SUBSTITUTE(F251,"à","a"),"â","a"),"ä","a"),"ù","u"),"ô","o")</f>
        <v/>
      </c>
      <c r="G381" s="357" t="str">
        <f aca="false">SUBSTITUTE(SUBSTITUTE(SUBSTITUTE(SUBSTITUTE(SUBSTITUTE(G251,"à","a"),"â","a"),"ä","a"),"ù","u"),"ô","o")</f>
        <v/>
      </c>
      <c r="H381" s="357" t="str">
        <f aca="false">SUBSTITUTE(SUBSTITUTE(SUBSTITUTE(SUBSTITUTE(SUBSTITUTE(H251,"à","a"),"â","a"),"ä","a"),"ù","u"),"ô","o")</f>
        <v/>
      </c>
      <c r="I381" s="357" t="str">
        <f aca="false">SUBSTITUTE(SUBSTITUTE(SUBSTITUTE(SUBSTITUTE(SUBSTITUTE(I251,"à","a"),"â","a"),"ä","a"),"ù","u"),"ô","o")</f>
        <v/>
      </c>
      <c r="K381" s="357" t="str">
        <f aca="false">SUBSTITUTE(SUBSTITUTE(SUBSTITUTE(SUBSTITUTE(SUBSTITUTE(K250,"à","a"),"â","a"),"ä","a"),"ù","u"),"ô","o")</f>
        <v/>
      </c>
      <c r="L381" s="357" t="str">
        <f aca="false">SUBSTITUTE(SUBSTITUTE(SUBSTITUTE(SUBSTITUTE(SUBSTITUTE(L250,"à","a"),"â","a"),"ä","a"),"ù","u"),"ô","o")</f>
        <v/>
      </c>
      <c r="M381" s="357" t="str">
        <f aca="false">SUBSTITUTE(SUBSTITUTE(SUBSTITUTE(SUBSTITUTE(SUBSTITUTE(M250,"à","a"),"â","a"),"ä","a"),"ù","u"),"ô","o")</f>
        <v/>
      </c>
      <c r="N381" s="357" t="str">
        <f aca="false">SUBSTITUTE(SUBSTITUTE(SUBSTITUTE(SUBSTITUTE(SUBSTITUTE(N250,"à","a"),"â","a"),"ä","a"),"ù","u"),"ô","o")</f>
        <v/>
      </c>
    </row>
    <row r="382" customFormat="false" ht="12.75" hidden="false" customHeight="false" outlineLevel="0" collapsed="false">
      <c r="A382" s="0" t="n">
        <v>379</v>
      </c>
      <c r="B382" s="354" t="s">
        <v>600</v>
      </c>
      <c r="C382" s="355" t="n">
        <v>31382</v>
      </c>
      <c r="D382" s="317" t="s">
        <v>89</v>
      </c>
      <c r="F382" s="357" t="str">
        <f aca="false">SUBSTITUTE(SUBSTITUTE(SUBSTITUTE(SUBSTITUTE(SUBSTITUTE(F252,"à","a"),"â","a"),"ä","a"),"ù","u"),"ô","o")</f>
        <v/>
      </c>
      <c r="G382" s="357" t="str">
        <f aca="false">SUBSTITUTE(SUBSTITUTE(SUBSTITUTE(SUBSTITUTE(SUBSTITUTE(G252,"à","a"),"â","a"),"ä","a"),"ù","u"),"ô","o")</f>
        <v/>
      </c>
      <c r="H382" s="357" t="str">
        <f aca="false">SUBSTITUTE(SUBSTITUTE(SUBSTITUTE(SUBSTITUTE(SUBSTITUTE(H252,"à","a"),"â","a"),"ä","a"),"ù","u"),"ô","o")</f>
        <v/>
      </c>
      <c r="I382" s="357" t="str">
        <f aca="false">SUBSTITUTE(SUBSTITUTE(SUBSTITUTE(SUBSTITUTE(SUBSTITUTE(I252,"à","a"),"â","a"),"ä","a"),"ù","u"),"ô","o")</f>
        <v/>
      </c>
      <c r="K382" s="357" t="str">
        <f aca="false">SUBSTITUTE(SUBSTITUTE(SUBSTITUTE(SUBSTITUTE(SUBSTITUTE(K251,"à","a"),"â","a"),"ä","a"),"ù","u"),"ô","o")</f>
        <v/>
      </c>
      <c r="L382" s="357" t="str">
        <f aca="false">SUBSTITUTE(SUBSTITUTE(SUBSTITUTE(SUBSTITUTE(SUBSTITUTE(L251,"à","a"),"â","a"),"ä","a"),"ù","u"),"ô","o")</f>
        <v/>
      </c>
      <c r="M382" s="357" t="str">
        <f aca="false">SUBSTITUTE(SUBSTITUTE(SUBSTITUTE(SUBSTITUTE(SUBSTITUTE(M251,"à","a"),"â","a"),"ä","a"),"ù","u"),"ô","o")</f>
        <v/>
      </c>
      <c r="N382" s="357" t="str">
        <f aca="false">SUBSTITUTE(SUBSTITUTE(SUBSTITUTE(SUBSTITUTE(SUBSTITUTE(N251,"à","a"),"â","a"),"ä","a"),"ù","u"),"ô","o")</f>
        <v/>
      </c>
    </row>
    <row r="383" customFormat="false" ht="12.75" hidden="false" customHeight="false" outlineLevel="0" collapsed="false">
      <c r="A383" s="317" t="n">
        <v>380</v>
      </c>
      <c r="B383" s="354" t="s">
        <v>601</v>
      </c>
      <c r="C383" s="355" t="n">
        <v>31383</v>
      </c>
      <c r="D383" s="317" t="s">
        <v>90</v>
      </c>
      <c r="F383" s="357" t="str">
        <f aca="false">SUBSTITUTE(SUBSTITUTE(SUBSTITUTE(SUBSTITUTE(SUBSTITUTE(F253,"à","a"),"â","a"),"ä","a"),"ù","u"),"ô","o")</f>
        <v/>
      </c>
      <c r="G383" s="357" t="str">
        <f aca="false">SUBSTITUTE(SUBSTITUTE(SUBSTITUTE(SUBSTITUTE(SUBSTITUTE(G253,"à","a"),"â","a"),"ä","a"),"ù","u"),"ô","o")</f>
        <v/>
      </c>
      <c r="H383" s="357" t="str">
        <f aca="false">SUBSTITUTE(SUBSTITUTE(SUBSTITUTE(SUBSTITUTE(SUBSTITUTE(H253,"à","a"),"â","a"),"ä","a"),"ù","u"),"ô","o")</f>
        <v/>
      </c>
      <c r="I383" s="357" t="str">
        <f aca="false">SUBSTITUTE(SUBSTITUTE(SUBSTITUTE(SUBSTITUTE(SUBSTITUTE(I253,"à","a"),"â","a"),"ä","a"),"ù","u"),"ô","o")</f>
        <v/>
      </c>
      <c r="K383" s="357" t="str">
        <f aca="false">SUBSTITUTE(SUBSTITUTE(SUBSTITUTE(SUBSTITUTE(SUBSTITUTE(K252,"à","a"),"â","a"),"ä","a"),"ù","u"),"ô","o")</f>
        <v/>
      </c>
      <c r="L383" s="357" t="str">
        <f aca="false">SUBSTITUTE(SUBSTITUTE(SUBSTITUTE(SUBSTITUTE(SUBSTITUTE(L252,"à","a"),"â","a"),"ä","a"),"ù","u"),"ô","o")</f>
        <v/>
      </c>
      <c r="M383" s="357" t="str">
        <f aca="false">SUBSTITUTE(SUBSTITUTE(SUBSTITUTE(SUBSTITUTE(SUBSTITUTE(M252,"à","a"),"â","a"),"ä","a"),"ù","u"),"ô","o")</f>
        <v/>
      </c>
      <c r="N383" s="357" t="str">
        <f aca="false">SUBSTITUTE(SUBSTITUTE(SUBSTITUTE(SUBSTITUTE(SUBSTITUTE(N252,"à","a"),"â","a"),"ä","a"),"ù","u"),"ô","o")</f>
        <v/>
      </c>
    </row>
    <row r="384" customFormat="false" ht="12.75" hidden="false" customHeight="false" outlineLevel="0" collapsed="false">
      <c r="A384" s="0" t="n">
        <v>381</v>
      </c>
      <c r="B384" s="354" t="s">
        <v>602</v>
      </c>
      <c r="C384" s="355" t="n">
        <v>31384</v>
      </c>
      <c r="D384" s="317" t="s">
        <v>90</v>
      </c>
      <c r="F384" s="357" t="str">
        <f aca="false">SUBSTITUTE(SUBSTITUTE(SUBSTITUTE(SUBSTITUTE(SUBSTITUTE(F254,"à","a"),"â","a"),"ä","a"),"ù","u"),"ô","o")</f>
        <v/>
      </c>
      <c r="G384" s="357" t="str">
        <f aca="false">SUBSTITUTE(SUBSTITUTE(SUBSTITUTE(SUBSTITUTE(SUBSTITUTE(G254,"à","a"),"â","a"),"ä","a"),"ù","u"),"ô","o")</f>
        <v/>
      </c>
      <c r="H384" s="357" t="str">
        <f aca="false">SUBSTITUTE(SUBSTITUTE(SUBSTITUTE(SUBSTITUTE(SUBSTITUTE(H254,"à","a"),"â","a"),"ä","a"),"ù","u"),"ô","o")</f>
        <v/>
      </c>
      <c r="I384" s="357" t="str">
        <f aca="false">SUBSTITUTE(SUBSTITUTE(SUBSTITUTE(SUBSTITUTE(SUBSTITUTE(I254,"à","a"),"â","a"),"ä","a"),"ù","u"),"ô","o")</f>
        <v/>
      </c>
      <c r="K384" s="357" t="str">
        <f aca="false">SUBSTITUTE(SUBSTITUTE(SUBSTITUTE(SUBSTITUTE(SUBSTITUTE(K253,"à","a"),"â","a"),"ä","a"),"ù","u"),"ô","o")</f>
        <v/>
      </c>
      <c r="L384" s="357" t="str">
        <f aca="false">SUBSTITUTE(SUBSTITUTE(SUBSTITUTE(SUBSTITUTE(SUBSTITUTE(L253,"à","a"),"â","a"),"ä","a"),"ù","u"),"ô","o")</f>
        <v/>
      </c>
      <c r="M384" s="357" t="str">
        <f aca="false">SUBSTITUTE(SUBSTITUTE(SUBSTITUTE(SUBSTITUTE(SUBSTITUTE(M253,"à","a"),"â","a"),"ä","a"),"ù","u"),"ô","o")</f>
        <v/>
      </c>
      <c r="N384" s="357" t="str">
        <f aca="false">SUBSTITUTE(SUBSTITUTE(SUBSTITUTE(SUBSTITUTE(SUBSTITUTE(N253,"à","a"),"â","a"),"ä","a"),"ù","u"),"ô","o")</f>
        <v/>
      </c>
    </row>
    <row r="385" customFormat="false" ht="12.75" hidden="false" customHeight="false" outlineLevel="0" collapsed="false">
      <c r="A385" s="317" t="n">
        <v>382</v>
      </c>
      <c r="B385" s="354" t="s">
        <v>603</v>
      </c>
      <c r="C385" s="355" t="n">
        <v>31385</v>
      </c>
      <c r="D385" s="317" t="s">
        <v>89</v>
      </c>
      <c r="F385" s="357" t="str">
        <f aca="false">SUBSTITUTE(SUBSTITUTE(SUBSTITUTE(SUBSTITUTE(SUBSTITUTE(F255,"à","a"),"â","a"),"ä","a"),"ù","u"),"ô","o")</f>
        <v/>
      </c>
      <c r="G385" s="357" t="str">
        <f aca="false">SUBSTITUTE(SUBSTITUTE(SUBSTITUTE(SUBSTITUTE(SUBSTITUTE(G255,"à","a"),"â","a"),"ä","a"),"ù","u"),"ô","o")</f>
        <v/>
      </c>
      <c r="H385" s="357" t="str">
        <f aca="false">SUBSTITUTE(SUBSTITUTE(SUBSTITUTE(SUBSTITUTE(SUBSTITUTE(H255,"à","a"),"â","a"),"ä","a"),"ù","u"),"ô","o")</f>
        <v/>
      </c>
      <c r="I385" s="357" t="str">
        <f aca="false">SUBSTITUTE(SUBSTITUTE(SUBSTITUTE(SUBSTITUTE(SUBSTITUTE(I255,"à","a"),"â","a"),"ä","a"),"ù","u"),"ô","o")</f>
        <v/>
      </c>
      <c r="K385" s="357" t="str">
        <f aca="false">SUBSTITUTE(SUBSTITUTE(SUBSTITUTE(SUBSTITUTE(SUBSTITUTE(K254,"à","a"),"â","a"),"ä","a"),"ù","u"),"ô","o")</f>
        <v/>
      </c>
      <c r="L385" s="357" t="str">
        <f aca="false">SUBSTITUTE(SUBSTITUTE(SUBSTITUTE(SUBSTITUTE(SUBSTITUTE(L254,"à","a"),"â","a"),"ä","a"),"ù","u"),"ô","o")</f>
        <v/>
      </c>
      <c r="M385" s="357" t="str">
        <f aca="false">SUBSTITUTE(SUBSTITUTE(SUBSTITUTE(SUBSTITUTE(SUBSTITUTE(M254,"à","a"),"â","a"),"ä","a"),"ù","u"),"ô","o")</f>
        <v/>
      </c>
      <c r="N385" s="357" t="str">
        <f aca="false">SUBSTITUTE(SUBSTITUTE(SUBSTITUTE(SUBSTITUTE(SUBSTITUTE(N254,"à","a"),"â","a"),"ä","a"),"ù","u"),"ô","o")</f>
        <v/>
      </c>
    </row>
    <row r="386" customFormat="false" ht="12.75" hidden="false" customHeight="false" outlineLevel="0" collapsed="false">
      <c r="A386" s="0" t="n">
        <v>383</v>
      </c>
      <c r="B386" s="354" t="s">
        <v>604</v>
      </c>
      <c r="C386" s="355" t="n">
        <v>31386</v>
      </c>
      <c r="D386" s="317" t="s">
        <v>89</v>
      </c>
      <c r="F386" s="357" t="str">
        <f aca="false">SUBSTITUTE(SUBSTITUTE(SUBSTITUTE(SUBSTITUTE(SUBSTITUTE(F256,"à","a"),"â","a"),"ä","a"),"ù","u"),"ô","o")</f>
        <v/>
      </c>
      <c r="G386" s="357" t="str">
        <f aca="false">SUBSTITUTE(SUBSTITUTE(SUBSTITUTE(SUBSTITUTE(SUBSTITUTE(G256,"à","a"),"â","a"),"ä","a"),"ù","u"),"ô","o")</f>
        <v/>
      </c>
      <c r="H386" s="357" t="str">
        <f aca="false">SUBSTITUTE(SUBSTITUTE(SUBSTITUTE(SUBSTITUTE(SUBSTITUTE(H256,"à","a"),"â","a"),"ä","a"),"ù","u"),"ô","o")</f>
        <v/>
      </c>
      <c r="I386" s="357" t="str">
        <f aca="false">SUBSTITUTE(SUBSTITUTE(SUBSTITUTE(SUBSTITUTE(SUBSTITUTE(I256,"à","a"),"â","a"),"ä","a"),"ù","u"),"ô","o")</f>
        <v/>
      </c>
      <c r="K386" s="357" t="str">
        <f aca="false">SUBSTITUTE(SUBSTITUTE(SUBSTITUTE(SUBSTITUTE(SUBSTITUTE(K255,"à","a"),"â","a"),"ä","a"),"ù","u"),"ô","o")</f>
        <v/>
      </c>
      <c r="L386" s="357" t="str">
        <f aca="false">SUBSTITUTE(SUBSTITUTE(SUBSTITUTE(SUBSTITUTE(SUBSTITUTE(L255,"à","a"),"â","a"),"ä","a"),"ù","u"),"ô","o")</f>
        <v/>
      </c>
      <c r="M386" s="357" t="str">
        <f aca="false">SUBSTITUTE(SUBSTITUTE(SUBSTITUTE(SUBSTITUTE(SUBSTITUTE(M255,"à","a"),"â","a"),"ä","a"),"ù","u"),"ô","o")</f>
        <v/>
      </c>
      <c r="N386" s="357" t="str">
        <f aca="false">SUBSTITUTE(SUBSTITUTE(SUBSTITUTE(SUBSTITUTE(SUBSTITUTE(N255,"à","a"),"â","a"),"ä","a"),"ù","u"),"ô","o")</f>
        <v/>
      </c>
    </row>
    <row r="387" customFormat="false" ht="12.75" hidden="false" customHeight="false" outlineLevel="0" collapsed="false">
      <c r="A387" s="317" t="n">
        <v>384</v>
      </c>
      <c r="B387" s="354" t="s">
        <v>605</v>
      </c>
      <c r="C387" s="355" t="n">
        <v>31387</v>
      </c>
      <c r="D387" s="317" t="s">
        <v>89</v>
      </c>
      <c r="F387" s="357" t="str">
        <f aca="false">SUBSTITUTE(SUBSTITUTE(SUBSTITUTE(SUBSTITUTE(SUBSTITUTE(F257,"à","a"),"â","a"),"ä","a"),"ù","u"),"ô","o")</f>
        <v/>
      </c>
      <c r="G387" s="357" t="str">
        <f aca="false">SUBSTITUTE(SUBSTITUTE(SUBSTITUTE(SUBSTITUTE(SUBSTITUTE(G257,"à","a"),"â","a"),"ä","a"),"ù","u"),"ô","o")</f>
        <v/>
      </c>
      <c r="H387" s="357" t="str">
        <f aca="false">SUBSTITUTE(SUBSTITUTE(SUBSTITUTE(SUBSTITUTE(SUBSTITUTE(H257,"à","a"),"â","a"),"ä","a"),"ù","u"),"ô","o")</f>
        <v/>
      </c>
      <c r="I387" s="357" t="str">
        <f aca="false">SUBSTITUTE(SUBSTITUTE(SUBSTITUTE(SUBSTITUTE(SUBSTITUTE(I257,"à","a"),"â","a"),"ä","a"),"ù","u"),"ô","o")</f>
        <v/>
      </c>
      <c r="K387" s="357" t="str">
        <f aca="false">SUBSTITUTE(SUBSTITUTE(SUBSTITUTE(SUBSTITUTE(SUBSTITUTE(K256,"à","a"),"â","a"),"ä","a"),"ù","u"),"ô","o")</f>
        <v/>
      </c>
      <c r="L387" s="357" t="str">
        <f aca="false">SUBSTITUTE(SUBSTITUTE(SUBSTITUTE(SUBSTITUTE(SUBSTITUTE(L256,"à","a"),"â","a"),"ä","a"),"ù","u"),"ô","o")</f>
        <v/>
      </c>
      <c r="M387" s="357" t="str">
        <f aca="false">SUBSTITUTE(SUBSTITUTE(SUBSTITUTE(SUBSTITUTE(SUBSTITUTE(M256,"à","a"),"â","a"),"ä","a"),"ù","u"),"ô","o")</f>
        <v/>
      </c>
      <c r="N387" s="357" t="str">
        <f aca="false">SUBSTITUTE(SUBSTITUTE(SUBSTITUTE(SUBSTITUTE(SUBSTITUTE(N256,"à","a"),"â","a"),"ä","a"),"ù","u"),"ô","o")</f>
        <v/>
      </c>
    </row>
    <row r="388" customFormat="false" ht="12.75" hidden="false" customHeight="false" outlineLevel="0" collapsed="false">
      <c r="A388" s="0" t="n">
        <v>385</v>
      </c>
      <c r="B388" s="354" t="s">
        <v>606</v>
      </c>
      <c r="C388" s="355" t="n">
        <v>31388</v>
      </c>
      <c r="D388" s="317" t="s">
        <v>90</v>
      </c>
      <c r="F388" s="357" t="str">
        <f aca="false">SUBSTITUTE(SUBSTITUTE(SUBSTITUTE(SUBSTITUTE(SUBSTITUTE(F258,"à","a"),"â","a"),"ä","a"),"ù","u"),"ô","o")</f>
        <v/>
      </c>
      <c r="G388" s="357" t="str">
        <f aca="false">SUBSTITUTE(SUBSTITUTE(SUBSTITUTE(SUBSTITUTE(SUBSTITUTE(G258,"à","a"),"â","a"),"ä","a"),"ù","u"),"ô","o")</f>
        <v/>
      </c>
      <c r="H388" s="357" t="str">
        <f aca="false">SUBSTITUTE(SUBSTITUTE(SUBSTITUTE(SUBSTITUTE(SUBSTITUTE(H258,"à","a"),"â","a"),"ä","a"),"ù","u"),"ô","o")</f>
        <v/>
      </c>
      <c r="I388" s="357" t="str">
        <f aca="false">SUBSTITUTE(SUBSTITUTE(SUBSTITUTE(SUBSTITUTE(SUBSTITUTE(I258,"à","a"),"â","a"),"ä","a"),"ù","u"),"ô","o")</f>
        <v/>
      </c>
      <c r="K388" s="357" t="str">
        <f aca="false">SUBSTITUTE(SUBSTITUTE(SUBSTITUTE(SUBSTITUTE(SUBSTITUTE(K257,"à","a"),"â","a"),"ä","a"),"ù","u"),"ô","o")</f>
        <v/>
      </c>
      <c r="L388" s="357" t="str">
        <f aca="false">SUBSTITUTE(SUBSTITUTE(SUBSTITUTE(SUBSTITUTE(SUBSTITUTE(L257,"à","a"),"â","a"),"ä","a"),"ù","u"),"ô","o")</f>
        <v/>
      </c>
      <c r="M388" s="357" t="str">
        <f aca="false">SUBSTITUTE(SUBSTITUTE(SUBSTITUTE(SUBSTITUTE(SUBSTITUTE(M257,"à","a"),"â","a"),"ä","a"),"ù","u"),"ô","o")</f>
        <v/>
      </c>
      <c r="N388" s="357" t="str">
        <f aca="false">SUBSTITUTE(SUBSTITUTE(SUBSTITUTE(SUBSTITUTE(SUBSTITUTE(N257,"à","a"),"â","a"),"ä","a"),"ù","u"),"ô","o")</f>
        <v/>
      </c>
    </row>
    <row r="389" customFormat="false" ht="12.75" hidden="false" customHeight="false" outlineLevel="0" collapsed="false">
      <c r="A389" s="317" t="n">
        <v>386</v>
      </c>
      <c r="B389" s="354" t="s">
        <v>607</v>
      </c>
      <c r="C389" s="355" t="n">
        <v>31389</v>
      </c>
      <c r="D389" s="317" t="s">
        <v>90</v>
      </c>
      <c r="F389" s="357" t="str">
        <f aca="false">SUBSTITUTE(SUBSTITUTE(SUBSTITUTE(SUBSTITUTE(SUBSTITUTE(F259,"à","a"),"â","a"),"ä","a"),"ù","u"),"ô","o")</f>
        <v/>
      </c>
      <c r="G389" s="357" t="str">
        <f aca="false">SUBSTITUTE(SUBSTITUTE(SUBSTITUTE(SUBSTITUTE(SUBSTITUTE(G259,"à","a"),"â","a"),"ä","a"),"ù","u"),"ô","o")</f>
        <v/>
      </c>
      <c r="H389" s="357" t="str">
        <f aca="false">SUBSTITUTE(SUBSTITUTE(SUBSTITUTE(SUBSTITUTE(SUBSTITUTE(H259,"à","a"),"â","a"),"ä","a"),"ù","u"),"ô","o")</f>
        <v/>
      </c>
      <c r="I389" s="357" t="str">
        <f aca="false">SUBSTITUTE(SUBSTITUTE(SUBSTITUTE(SUBSTITUTE(SUBSTITUTE(I259,"à","a"),"â","a"),"ä","a"),"ù","u"),"ô","o")</f>
        <v/>
      </c>
      <c r="K389" s="357" t="str">
        <f aca="false">SUBSTITUTE(SUBSTITUTE(SUBSTITUTE(SUBSTITUTE(SUBSTITUTE(K258,"à","a"),"â","a"),"ä","a"),"ù","u"),"ô","o")</f>
        <v/>
      </c>
      <c r="L389" s="357" t="str">
        <f aca="false">SUBSTITUTE(SUBSTITUTE(SUBSTITUTE(SUBSTITUTE(SUBSTITUTE(L258,"à","a"),"â","a"),"ä","a"),"ù","u"),"ô","o")</f>
        <v/>
      </c>
      <c r="M389" s="357" t="str">
        <f aca="false">SUBSTITUTE(SUBSTITUTE(SUBSTITUTE(SUBSTITUTE(SUBSTITUTE(M258,"à","a"),"â","a"),"ä","a"),"ù","u"),"ô","o")</f>
        <v/>
      </c>
      <c r="N389" s="357" t="str">
        <f aca="false">SUBSTITUTE(SUBSTITUTE(SUBSTITUTE(SUBSTITUTE(SUBSTITUTE(N258,"à","a"),"â","a"),"ä","a"),"ù","u"),"ô","o")</f>
        <v/>
      </c>
    </row>
    <row r="390" customFormat="false" ht="12.75" hidden="false" customHeight="false" outlineLevel="0" collapsed="false">
      <c r="A390" s="0" t="n">
        <v>387</v>
      </c>
      <c r="B390" s="354" t="s">
        <v>608</v>
      </c>
      <c r="C390" s="355" t="n">
        <v>31390</v>
      </c>
      <c r="D390" s="317" t="s">
        <v>89</v>
      </c>
      <c r="F390" s="357" t="str">
        <f aca="false">SUBSTITUTE(SUBSTITUTE(SUBSTITUTE(SUBSTITUTE(SUBSTITUTE(F260,"à","a"),"â","a"),"ä","a"),"ù","u"),"ô","o")</f>
        <v/>
      </c>
      <c r="G390" s="357" t="str">
        <f aca="false">SUBSTITUTE(SUBSTITUTE(SUBSTITUTE(SUBSTITUTE(SUBSTITUTE(G260,"à","a"),"â","a"),"ä","a"),"ù","u"),"ô","o")</f>
        <v/>
      </c>
      <c r="H390" s="357" t="str">
        <f aca="false">SUBSTITUTE(SUBSTITUTE(SUBSTITUTE(SUBSTITUTE(SUBSTITUTE(H260,"à","a"),"â","a"),"ä","a"),"ù","u"),"ô","o")</f>
        <v/>
      </c>
      <c r="I390" s="357" t="str">
        <f aca="false">SUBSTITUTE(SUBSTITUTE(SUBSTITUTE(SUBSTITUTE(SUBSTITUTE(I260,"à","a"),"â","a"),"ä","a"),"ù","u"),"ô","o")</f>
        <v/>
      </c>
      <c r="K390" s="357" t="str">
        <f aca="false">SUBSTITUTE(SUBSTITUTE(SUBSTITUTE(SUBSTITUTE(SUBSTITUTE(K259,"à","a"),"â","a"),"ä","a"),"ù","u"),"ô","o")</f>
        <v/>
      </c>
      <c r="L390" s="357" t="str">
        <f aca="false">SUBSTITUTE(SUBSTITUTE(SUBSTITUTE(SUBSTITUTE(SUBSTITUTE(L259,"à","a"),"â","a"),"ä","a"),"ù","u"),"ô","o")</f>
        <v/>
      </c>
      <c r="M390" s="357" t="str">
        <f aca="false">SUBSTITUTE(SUBSTITUTE(SUBSTITUTE(SUBSTITUTE(SUBSTITUTE(M259,"à","a"),"â","a"),"ä","a"),"ù","u"),"ô","o")</f>
        <v/>
      </c>
      <c r="N390" s="357" t="str">
        <f aca="false">SUBSTITUTE(SUBSTITUTE(SUBSTITUTE(SUBSTITUTE(SUBSTITUTE(N259,"à","a"),"â","a"),"ä","a"),"ù","u"),"ô","o")</f>
        <v/>
      </c>
    </row>
    <row r="391" customFormat="false" ht="12.75" hidden="false" customHeight="false" outlineLevel="0" collapsed="false">
      <c r="A391" s="317" t="n">
        <v>388</v>
      </c>
      <c r="B391" s="354" t="s">
        <v>609</v>
      </c>
      <c r="C391" s="355" t="n">
        <v>31391</v>
      </c>
      <c r="D391" s="317" t="s">
        <v>89</v>
      </c>
      <c r="F391" s="357" t="str">
        <f aca="false">SUBSTITUTE(SUBSTITUTE(SUBSTITUTE(SUBSTITUTE(SUBSTITUTE(F261,"à","a"),"â","a"),"ä","a"),"ù","u"),"ô","o")</f>
        <v/>
      </c>
      <c r="G391" s="357" t="str">
        <f aca="false">SUBSTITUTE(SUBSTITUTE(SUBSTITUTE(SUBSTITUTE(SUBSTITUTE(G261,"à","a"),"â","a"),"ä","a"),"ù","u"),"ô","o")</f>
        <v/>
      </c>
      <c r="H391" s="357" t="str">
        <f aca="false">SUBSTITUTE(SUBSTITUTE(SUBSTITUTE(SUBSTITUTE(SUBSTITUTE(H261,"à","a"),"â","a"),"ä","a"),"ù","u"),"ô","o")</f>
        <v/>
      </c>
      <c r="I391" s="357" t="str">
        <f aca="false">SUBSTITUTE(SUBSTITUTE(SUBSTITUTE(SUBSTITUTE(SUBSTITUTE(I261,"à","a"),"â","a"),"ä","a"),"ù","u"),"ô","o")</f>
        <v/>
      </c>
      <c r="K391" s="357" t="str">
        <f aca="false">SUBSTITUTE(SUBSTITUTE(SUBSTITUTE(SUBSTITUTE(SUBSTITUTE(K260,"à","a"),"â","a"),"ä","a"),"ù","u"),"ô","o")</f>
        <v/>
      </c>
      <c r="L391" s="357" t="str">
        <f aca="false">SUBSTITUTE(SUBSTITUTE(SUBSTITUTE(SUBSTITUTE(SUBSTITUTE(L260,"à","a"),"â","a"),"ä","a"),"ù","u"),"ô","o")</f>
        <v/>
      </c>
      <c r="M391" s="357" t="str">
        <f aca="false">SUBSTITUTE(SUBSTITUTE(SUBSTITUTE(SUBSTITUTE(SUBSTITUTE(M260,"à","a"),"â","a"),"ä","a"),"ù","u"),"ô","o")</f>
        <v/>
      </c>
      <c r="N391" s="357" t="str">
        <f aca="false">SUBSTITUTE(SUBSTITUTE(SUBSTITUTE(SUBSTITUTE(SUBSTITUTE(N260,"à","a"),"â","a"),"ä","a"),"ù","u"),"ô","o")</f>
        <v/>
      </c>
    </row>
    <row r="392" customFormat="false" ht="12.75" hidden="false" customHeight="false" outlineLevel="0" collapsed="false">
      <c r="A392" s="0" t="n">
        <v>389</v>
      </c>
      <c r="B392" s="354" t="s">
        <v>610</v>
      </c>
      <c r="C392" s="355" t="n">
        <v>31392</v>
      </c>
      <c r="D392" s="317" t="s">
        <v>90</v>
      </c>
      <c r="F392" s="357" t="str">
        <f aca="false">SUBSTITUTE(SUBSTITUTE(SUBSTITUTE(SUBSTITUTE(SUBSTITUTE(F262,"à","a"),"â","a"),"ä","a"),"ù","u"),"ô","o")</f>
        <v/>
      </c>
      <c r="G392" s="357" t="str">
        <f aca="false">SUBSTITUTE(SUBSTITUTE(SUBSTITUTE(SUBSTITUTE(SUBSTITUTE(G262,"à","a"),"â","a"),"ä","a"),"ù","u"),"ô","o")</f>
        <v/>
      </c>
      <c r="H392" s="357" t="str">
        <f aca="false">SUBSTITUTE(SUBSTITUTE(SUBSTITUTE(SUBSTITUTE(SUBSTITUTE(H262,"à","a"),"â","a"),"ä","a"),"ù","u"),"ô","o")</f>
        <v/>
      </c>
      <c r="I392" s="357" t="str">
        <f aca="false">SUBSTITUTE(SUBSTITUTE(SUBSTITUTE(SUBSTITUTE(SUBSTITUTE(I262,"à","a"),"â","a"),"ä","a"),"ù","u"),"ô","o")</f>
        <v/>
      </c>
      <c r="K392" s="357" t="str">
        <f aca="false">SUBSTITUTE(SUBSTITUTE(SUBSTITUTE(SUBSTITUTE(SUBSTITUTE(K261,"à","a"),"â","a"),"ä","a"),"ù","u"),"ô","o")</f>
        <v/>
      </c>
      <c r="L392" s="357" t="str">
        <f aca="false">SUBSTITUTE(SUBSTITUTE(SUBSTITUTE(SUBSTITUTE(SUBSTITUTE(L261,"à","a"),"â","a"),"ä","a"),"ù","u"),"ô","o")</f>
        <v/>
      </c>
      <c r="M392" s="357" t="str">
        <f aca="false">SUBSTITUTE(SUBSTITUTE(SUBSTITUTE(SUBSTITUTE(SUBSTITUTE(M261,"à","a"),"â","a"),"ä","a"),"ù","u"),"ô","o")</f>
        <v/>
      </c>
      <c r="N392" s="357" t="str">
        <f aca="false">SUBSTITUTE(SUBSTITUTE(SUBSTITUTE(SUBSTITUTE(SUBSTITUTE(N261,"à","a"),"â","a"),"ä","a"),"ù","u"),"ô","o")</f>
        <v/>
      </c>
    </row>
    <row r="393" customFormat="false" ht="12.75" hidden="false" customHeight="false" outlineLevel="0" collapsed="false">
      <c r="A393" s="317" t="n">
        <v>390</v>
      </c>
      <c r="B393" s="354" t="s">
        <v>611</v>
      </c>
      <c r="C393" s="355" t="n">
        <v>31393</v>
      </c>
      <c r="D393" s="317" t="s">
        <v>89</v>
      </c>
    </row>
    <row r="394" customFormat="false" ht="12.75" hidden="false" customHeight="false" outlineLevel="0" collapsed="false">
      <c r="A394" s="0" t="n">
        <v>391</v>
      </c>
      <c r="B394" s="354" t="s">
        <v>612</v>
      </c>
      <c r="C394" s="355" t="n">
        <v>31394</v>
      </c>
      <c r="D394" s="317" t="s">
        <v>90</v>
      </c>
    </row>
    <row r="395" customFormat="false" ht="12.75" hidden="false" customHeight="false" outlineLevel="0" collapsed="false">
      <c r="A395" s="317" t="n">
        <v>392</v>
      </c>
      <c r="B395" s="354" t="s">
        <v>613</v>
      </c>
      <c r="C395" s="355" t="n">
        <v>31395</v>
      </c>
      <c r="D395" s="317" t="s">
        <v>89</v>
      </c>
    </row>
    <row r="396" customFormat="false" ht="12.75" hidden="false" customHeight="false" outlineLevel="0" collapsed="false">
      <c r="A396" s="0" t="n">
        <v>393</v>
      </c>
      <c r="B396" s="354" t="s">
        <v>614</v>
      </c>
      <c r="C396" s="355" t="n">
        <v>31396</v>
      </c>
      <c r="D396" s="317" t="s">
        <v>89</v>
      </c>
    </row>
    <row r="397" customFormat="false" ht="12.75" hidden="false" customHeight="false" outlineLevel="0" collapsed="false">
      <c r="A397" s="317" t="n">
        <v>394</v>
      </c>
      <c r="B397" s="354" t="s">
        <v>615</v>
      </c>
      <c r="C397" s="355" t="n">
        <v>31397</v>
      </c>
      <c r="D397" s="317" t="s">
        <v>89</v>
      </c>
    </row>
    <row r="398" customFormat="false" ht="12.75" hidden="false" customHeight="false" outlineLevel="0" collapsed="false">
      <c r="A398" s="0" t="n">
        <v>395</v>
      </c>
      <c r="B398" s="354" t="s">
        <v>616</v>
      </c>
      <c r="C398" s="355" t="n">
        <v>31398</v>
      </c>
      <c r="D398" s="317" t="s">
        <v>89</v>
      </c>
    </row>
    <row r="399" customFormat="false" ht="12.75" hidden="false" customHeight="false" outlineLevel="0" collapsed="false">
      <c r="A399" s="317" t="n">
        <v>396</v>
      </c>
      <c r="B399" s="354" t="s">
        <v>617</v>
      </c>
      <c r="C399" s="355" t="n">
        <v>31399</v>
      </c>
      <c r="D399" s="317" t="s">
        <v>89</v>
      </c>
    </row>
    <row r="400" customFormat="false" ht="12.75" hidden="false" customHeight="false" outlineLevel="0" collapsed="false">
      <c r="A400" s="0" t="n">
        <v>397</v>
      </c>
      <c r="B400" s="354" t="s">
        <v>618</v>
      </c>
      <c r="C400" s="355" t="n">
        <v>31400</v>
      </c>
      <c r="D400" s="317" t="s">
        <v>89</v>
      </c>
    </row>
    <row r="401" customFormat="false" ht="12.75" hidden="false" customHeight="false" outlineLevel="0" collapsed="false">
      <c r="A401" s="317" t="n">
        <v>398</v>
      </c>
      <c r="B401" s="354" t="s">
        <v>619</v>
      </c>
      <c r="C401" s="355" t="n">
        <v>31401</v>
      </c>
      <c r="D401" s="317" t="s">
        <v>89</v>
      </c>
    </row>
    <row r="402" customFormat="false" ht="12.75" hidden="false" customHeight="false" outlineLevel="0" collapsed="false">
      <c r="A402" s="0" t="n">
        <v>399</v>
      </c>
      <c r="B402" s="354" t="s">
        <v>620</v>
      </c>
      <c r="C402" s="355" t="n">
        <v>31402</v>
      </c>
      <c r="D402" s="317" t="s">
        <v>90</v>
      </c>
    </row>
    <row r="403" customFormat="false" ht="12.75" hidden="false" customHeight="false" outlineLevel="0" collapsed="false">
      <c r="A403" s="317" t="n">
        <v>400</v>
      </c>
      <c r="B403" s="354" t="s">
        <v>621</v>
      </c>
      <c r="C403" s="355" t="n">
        <v>31403</v>
      </c>
      <c r="D403" s="317" t="s">
        <v>89</v>
      </c>
    </row>
    <row r="404" customFormat="false" ht="12.75" hidden="false" customHeight="false" outlineLevel="0" collapsed="false">
      <c r="A404" s="0" t="n">
        <v>401</v>
      </c>
      <c r="B404" s="354" t="s">
        <v>622</v>
      </c>
      <c r="C404" s="355" t="n">
        <v>31404</v>
      </c>
      <c r="D404" s="317" t="s">
        <v>90</v>
      </c>
    </row>
    <row r="405" customFormat="false" ht="12.75" hidden="false" customHeight="false" outlineLevel="0" collapsed="false">
      <c r="A405" s="317" t="n">
        <v>402</v>
      </c>
      <c r="B405" s="354" t="s">
        <v>623</v>
      </c>
      <c r="C405" s="355" t="n">
        <v>31405</v>
      </c>
      <c r="D405" s="317" t="s">
        <v>89</v>
      </c>
    </row>
    <row r="406" customFormat="false" ht="12.75" hidden="false" customHeight="false" outlineLevel="0" collapsed="false">
      <c r="A406" s="0" t="n">
        <v>403</v>
      </c>
      <c r="B406" s="354" t="s">
        <v>624</v>
      </c>
      <c r="C406" s="355" t="n">
        <v>31406</v>
      </c>
      <c r="D406" s="317" t="s">
        <v>89</v>
      </c>
    </row>
    <row r="407" customFormat="false" ht="12.75" hidden="false" customHeight="false" outlineLevel="0" collapsed="false">
      <c r="A407" s="317" t="n">
        <v>404</v>
      </c>
      <c r="B407" s="354" t="s">
        <v>625</v>
      </c>
      <c r="C407" s="355" t="n">
        <v>31407</v>
      </c>
      <c r="D407" s="317" t="s">
        <v>90</v>
      </c>
    </row>
    <row r="408" customFormat="false" ht="12.75" hidden="false" customHeight="false" outlineLevel="0" collapsed="false">
      <c r="A408" s="0" t="n">
        <v>405</v>
      </c>
      <c r="B408" s="354" t="s">
        <v>626</v>
      </c>
      <c r="C408" s="355" t="n">
        <v>31408</v>
      </c>
      <c r="D408" s="317" t="s">
        <v>89</v>
      </c>
    </row>
    <row r="409" customFormat="false" ht="12.75" hidden="false" customHeight="false" outlineLevel="0" collapsed="false">
      <c r="A409" s="317" t="n">
        <v>406</v>
      </c>
      <c r="B409" s="354" t="s">
        <v>627</v>
      </c>
      <c r="C409" s="355" t="n">
        <v>31409</v>
      </c>
      <c r="D409" s="317" t="s">
        <v>90</v>
      </c>
    </row>
    <row r="410" customFormat="false" ht="12.75" hidden="false" customHeight="false" outlineLevel="0" collapsed="false">
      <c r="A410" s="0" t="n">
        <v>407</v>
      </c>
      <c r="B410" s="354" t="s">
        <v>628</v>
      </c>
      <c r="C410" s="355" t="n">
        <v>31410</v>
      </c>
      <c r="D410" s="317" t="s">
        <v>90</v>
      </c>
    </row>
    <row r="411" customFormat="false" ht="12.75" hidden="false" customHeight="false" outlineLevel="0" collapsed="false">
      <c r="A411" s="317" t="n">
        <v>408</v>
      </c>
      <c r="B411" s="354" t="s">
        <v>629</v>
      </c>
      <c r="C411" s="355" t="n">
        <v>31411</v>
      </c>
      <c r="D411" s="317" t="s">
        <v>90</v>
      </c>
    </row>
    <row r="412" customFormat="false" ht="12.75" hidden="false" customHeight="false" outlineLevel="0" collapsed="false">
      <c r="A412" s="0" t="n">
        <v>409</v>
      </c>
      <c r="B412" s="354" t="s">
        <v>630</v>
      </c>
      <c r="C412" s="355" t="n">
        <v>31412</v>
      </c>
      <c r="D412" s="317" t="s">
        <v>90</v>
      </c>
    </row>
    <row r="413" customFormat="false" ht="12.75" hidden="false" customHeight="false" outlineLevel="0" collapsed="false">
      <c r="A413" s="317" t="n">
        <v>410</v>
      </c>
      <c r="B413" s="354" t="s">
        <v>631</v>
      </c>
      <c r="C413" s="355" t="n">
        <v>31413</v>
      </c>
      <c r="D413" s="317" t="s">
        <v>89</v>
      </c>
    </row>
    <row r="414" customFormat="false" ht="12.75" hidden="false" customHeight="false" outlineLevel="0" collapsed="false">
      <c r="A414" s="0" t="n">
        <v>411</v>
      </c>
      <c r="B414" s="354" t="s">
        <v>632</v>
      </c>
      <c r="C414" s="355" t="n">
        <v>31414</v>
      </c>
      <c r="D414" s="317" t="s">
        <v>89</v>
      </c>
    </row>
    <row r="415" customFormat="false" ht="12.75" hidden="false" customHeight="false" outlineLevel="0" collapsed="false">
      <c r="A415" s="317" t="n">
        <v>412</v>
      </c>
      <c r="B415" s="354" t="s">
        <v>633</v>
      </c>
      <c r="C415" s="355" t="n">
        <v>31415</v>
      </c>
      <c r="D415" s="317" t="s">
        <v>89</v>
      </c>
    </row>
    <row r="416" customFormat="false" ht="12.75" hidden="false" customHeight="false" outlineLevel="0" collapsed="false">
      <c r="A416" s="0" t="n">
        <v>413</v>
      </c>
      <c r="B416" s="354" t="s">
        <v>634</v>
      </c>
      <c r="C416" s="355" t="n">
        <v>31416</v>
      </c>
      <c r="D416" s="317" t="s">
        <v>89</v>
      </c>
    </row>
    <row r="417" customFormat="false" ht="12.75" hidden="false" customHeight="false" outlineLevel="0" collapsed="false">
      <c r="A417" s="317" t="n">
        <v>414</v>
      </c>
      <c r="B417" s="354" t="s">
        <v>635</v>
      </c>
      <c r="C417" s="355" t="n">
        <v>31417</v>
      </c>
      <c r="D417" s="317" t="s">
        <v>90</v>
      </c>
    </row>
    <row r="418" customFormat="false" ht="12.75" hidden="false" customHeight="false" outlineLevel="0" collapsed="false">
      <c r="A418" s="0" t="n">
        <v>415</v>
      </c>
      <c r="B418" s="354" t="s">
        <v>636</v>
      </c>
      <c r="C418" s="355" t="n">
        <v>31418</v>
      </c>
      <c r="D418" s="317" t="s">
        <v>90</v>
      </c>
    </row>
    <row r="419" customFormat="false" ht="12.75" hidden="false" customHeight="false" outlineLevel="0" collapsed="false">
      <c r="A419" s="317" t="n">
        <v>416</v>
      </c>
      <c r="B419" s="354" t="s">
        <v>637</v>
      </c>
      <c r="C419" s="355" t="n">
        <v>31419</v>
      </c>
      <c r="D419" s="317" t="s">
        <v>89</v>
      </c>
    </row>
    <row r="420" customFormat="false" ht="12.75" hidden="false" customHeight="false" outlineLevel="0" collapsed="false">
      <c r="A420" s="0" t="n">
        <v>417</v>
      </c>
      <c r="B420" s="354" t="s">
        <v>638</v>
      </c>
      <c r="C420" s="355" t="n">
        <v>31420</v>
      </c>
      <c r="D420" s="317" t="s">
        <v>90</v>
      </c>
    </row>
    <row r="421" customFormat="false" ht="12.75" hidden="false" customHeight="false" outlineLevel="0" collapsed="false">
      <c r="A421" s="317" t="n">
        <v>418</v>
      </c>
      <c r="B421" s="354" t="s">
        <v>639</v>
      </c>
      <c r="C421" s="355" t="n">
        <v>31421</v>
      </c>
      <c r="D421" s="317" t="s">
        <v>90</v>
      </c>
    </row>
    <row r="422" customFormat="false" ht="12.75" hidden="false" customHeight="false" outlineLevel="0" collapsed="false">
      <c r="A422" s="0" t="n">
        <v>419</v>
      </c>
      <c r="B422" s="354" t="s">
        <v>640</v>
      </c>
      <c r="C422" s="355" t="n">
        <v>31422</v>
      </c>
      <c r="D422" s="317" t="s">
        <v>89</v>
      </c>
    </row>
    <row r="423" customFormat="false" ht="12.75" hidden="false" customHeight="false" outlineLevel="0" collapsed="false">
      <c r="A423" s="317" t="n">
        <v>420</v>
      </c>
      <c r="B423" s="354" t="s">
        <v>641</v>
      </c>
      <c r="C423" s="355" t="n">
        <v>31423</v>
      </c>
      <c r="D423" s="317" t="s">
        <v>89</v>
      </c>
    </row>
    <row r="424" customFormat="false" ht="12.75" hidden="false" customHeight="false" outlineLevel="0" collapsed="false">
      <c r="A424" s="0" t="n">
        <v>421</v>
      </c>
      <c r="B424" s="354" t="s">
        <v>642</v>
      </c>
      <c r="C424" s="355" t="n">
        <v>31424</v>
      </c>
      <c r="D424" s="317" t="s">
        <v>90</v>
      </c>
    </row>
    <row r="425" customFormat="false" ht="12.75" hidden="false" customHeight="false" outlineLevel="0" collapsed="false">
      <c r="A425" s="317" t="n">
        <v>422</v>
      </c>
      <c r="B425" s="354" t="s">
        <v>643</v>
      </c>
      <c r="C425" s="355" t="n">
        <v>31425</v>
      </c>
      <c r="D425" s="317" t="s">
        <v>89</v>
      </c>
    </row>
    <row r="426" customFormat="false" ht="12.75" hidden="false" customHeight="false" outlineLevel="0" collapsed="false">
      <c r="A426" s="0" t="n">
        <v>423</v>
      </c>
      <c r="B426" s="354" t="s">
        <v>644</v>
      </c>
      <c r="C426" s="355" t="n">
        <v>31426</v>
      </c>
      <c r="D426" s="317" t="s">
        <v>89</v>
      </c>
    </row>
    <row r="427" customFormat="false" ht="12.75" hidden="false" customHeight="false" outlineLevel="0" collapsed="false">
      <c r="A427" s="317" t="n">
        <v>424</v>
      </c>
      <c r="B427" s="354" t="s">
        <v>645</v>
      </c>
      <c r="C427" s="355" t="n">
        <v>31427</v>
      </c>
      <c r="D427" s="317" t="s">
        <v>89</v>
      </c>
    </row>
    <row r="428" customFormat="false" ht="12.75" hidden="false" customHeight="false" outlineLevel="0" collapsed="false">
      <c r="A428" s="0" t="n">
        <v>425</v>
      </c>
      <c r="B428" s="354" t="s">
        <v>646</v>
      </c>
      <c r="C428" s="355" t="n">
        <v>31428</v>
      </c>
      <c r="D428" s="317" t="s">
        <v>89</v>
      </c>
    </row>
    <row r="429" customFormat="false" ht="12.75" hidden="false" customHeight="false" outlineLevel="0" collapsed="false">
      <c r="A429" s="317" t="n">
        <v>426</v>
      </c>
      <c r="B429" s="354" t="s">
        <v>647</v>
      </c>
      <c r="C429" s="355" t="n">
        <v>31429</v>
      </c>
      <c r="D429" s="317" t="s">
        <v>90</v>
      </c>
    </row>
    <row r="430" customFormat="false" ht="12.75" hidden="false" customHeight="false" outlineLevel="0" collapsed="false">
      <c r="A430" s="0" t="n">
        <v>427</v>
      </c>
      <c r="B430" s="354" t="s">
        <v>648</v>
      </c>
      <c r="C430" s="355" t="n">
        <v>31430</v>
      </c>
      <c r="D430" s="317" t="s">
        <v>89</v>
      </c>
    </row>
    <row r="431" customFormat="false" ht="12.75" hidden="false" customHeight="false" outlineLevel="0" collapsed="false">
      <c r="A431" s="317" t="n">
        <v>428</v>
      </c>
      <c r="B431" s="354" t="s">
        <v>649</v>
      </c>
      <c r="C431" s="355" t="n">
        <v>31431</v>
      </c>
      <c r="D431" s="317" t="s">
        <v>90</v>
      </c>
    </row>
    <row r="432" customFormat="false" ht="12.75" hidden="false" customHeight="false" outlineLevel="0" collapsed="false">
      <c r="A432" s="0" t="n">
        <v>429</v>
      </c>
      <c r="B432" s="354" t="s">
        <v>650</v>
      </c>
      <c r="C432" s="355" t="n">
        <v>31432</v>
      </c>
      <c r="D432" s="317" t="s">
        <v>89</v>
      </c>
    </row>
    <row r="433" customFormat="false" ht="12.75" hidden="false" customHeight="false" outlineLevel="0" collapsed="false">
      <c r="A433" s="317" t="n">
        <v>430</v>
      </c>
      <c r="B433" s="354" t="s">
        <v>651</v>
      </c>
      <c r="C433" s="355" t="n">
        <v>31433</v>
      </c>
      <c r="D433" s="317" t="s">
        <v>90</v>
      </c>
    </row>
    <row r="434" customFormat="false" ht="12.75" hidden="false" customHeight="false" outlineLevel="0" collapsed="false">
      <c r="A434" s="0" t="n">
        <v>431</v>
      </c>
      <c r="B434" s="354" t="s">
        <v>652</v>
      </c>
      <c r="C434" s="355" t="n">
        <v>31434</v>
      </c>
      <c r="D434" s="317" t="s">
        <v>89</v>
      </c>
    </row>
    <row r="435" customFormat="false" ht="12.75" hidden="false" customHeight="false" outlineLevel="0" collapsed="false">
      <c r="A435" s="317" t="n">
        <v>432</v>
      </c>
      <c r="B435" s="354" t="s">
        <v>653</v>
      </c>
      <c r="C435" s="355" t="n">
        <v>31435</v>
      </c>
      <c r="D435" s="317" t="s">
        <v>89</v>
      </c>
    </row>
    <row r="436" customFormat="false" ht="12.75" hidden="false" customHeight="false" outlineLevel="0" collapsed="false">
      <c r="A436" s="0" t="n">
        <v>433</v>
      </c>
      <c r="B436" s="354" t="s">
        <v>654</v>
      </c>
      <c r="C436" s="355" t="n">
        <v>31436</v>
      </c>
      <c r="D436" s="317" t="s">
        <v>89</v>
      </c>
    </row>
    <row r="437" customFormat="false" ht="12.75" hidden="false" customHeight="false" outlineLevel="0" collapsed="false">
      <c r="A437" s="317" t="n">
        <v>434</v>
      </c>
      <c r="B437" s="354" t="s">
        <v>655</v>
      </c>
      <c r="C437" s="355" t="n">
        <v>31437</v>
      </c>
      <c r="D437" s="317" t="s">
        <v>90</v>
      </c>
    </row>
    <row r="438" customFormat="false" ht="12.75" hidden="false" customHeight="false" outlineLevel="0" collapsed="false">
      <c r="A438" s="0" t="n">
        <v>435</v>
      </c>
      <c r="B438" s="354" t="s">
        <v>656</v>
      </c>
      <c r="C438" s="355" t="n">
        <v>31438</v>
      </c>
      <c r="D438" s="317" t="s">
        <v>90</v>
      </c>
    </row>
    <row r="439" customFormat="false" ht="12.75" hidden="false" customHeight="false" outlineLevel="0" collapsed="false">
      <c r="A439" s="317" t="n">
        <v>436</v>
      </c>
      <c r="B439" s="354" t="s">
        <v>657</v>
      </c>
      <c r="C439" s="355" t="n">
        <v>31439</v>
      </c>
      <c r="D439" s="317" t="s">
        <v>90</v>
      </c>
    </row>
    <row r="440" customFormat="false" ht="12.75" hidden="false" customHeight="false" outlineLevel="0" collapsed="false">
      <c r="A440" s="0" t="n">
        <v>437</v>
      </c>
      <c r="B440" s="354" t="s">
        <v>658</v>
      </c>
      <c r="C440" s="355" t="n">
        <v>31440</v>
      </c>
      <c r="D440" s="317" t="s">
        <v>89</v>
      </c>
    </row>
    <row r="441" customFormat="false" ht="12.75" hidden="false" customHeight="false" outlineLevel="0" collapsed="false">
      <c r="A441" s="317" t="n">
        <v>438</v>
      </c>
      <c r="B441" s="354" t="s">
        <v>659</v>
      </c>
      <c r="C441" s="355" t="n">
        <v>31441</v>
      </c>
      <c r="D441" s="317" t="s">
        <v>89</v>
      </c>
    </row>
    <row r="442" customFormat="false" ht="12.75" hidden="false" customHeight="false" outlineLevel="0" collapsed="false">
      <c r="A442" s="0" t="n">
        <v>439</v>
      </c>
      <c r="B442" s="354" t="s">
        <v>660</v>
      </c>
      <c r="C442" s="355" t="n">
        <v>31442</v>
      </c>
      <c r="D442" s="317" t="s">
        <v>89</v>
      </c>
    </row>
    <row r="443" customFormat="false" ht="12.75" hidden="false" customHeight="false" outlineLevel="0" collapsed="false">
      <c r="A443" s="317" t="n">
        <v>440</v>
      </c>
      <c r="B443" s="354" t="s">
        <v>661</v>
      </c>
      <c r="C443" s="355" t="n">
        <v>31443</v>
      </c>
      <c r="D443" s="317" t="s">
        <v>89</v>
      </c>
    </row>
    <row r="444" customFormat="false" ht="12.75" hidden="false" customHeight="false" outlineLevel="0" collapsed="false">
      <c r="A444" s="0" t="n">
        <v>441</v>
      </c>
      <c r="B444" s="354" t="s">
        <v>662</v>
      </c>
      <c r="C444" s="355" t="n">
        <v>31444</v>
      </c>
      <c r="D444" s="317" t="s">
        <v>89</v>
      </c>
    </row>
    <row r="445" customFormat="false" ht="12.75" hidden="false" customHeight="false" outlineLevel="0" collapsed="false">
      <c r="A445" s="317" t="n">
        <v>442</v>
      </c>
      <c r="B445" s="354" t="s">
        <v>663</v>
      </c>
      <c r="C445" s="355" t="n">
        <v>31445</v>
      </c>
      <c r="D445" s="317" t="s">
        <v>90</v>
      </c>
    </row>
    <row r="446" customFormat="false" ht="12.75" hidden="false" customHeight="false" outlineLevel="0" collapsed="false">
      <c r="A446" s="0" t="n">
        <v>443</v>
      </c>
      <c r="B446" s="354" t="s">
        <v>664</v>
      </c>
      <c r="C446" s="355" t="n">
        <v>31446</v>
      </c>
      <c r="D446" s="317" t="s">
        <v>90</v>
      </c>
    </row>
    <row r="447" customFormat="false" ht="12.75" hidden="false" customHeight="false" outlineLevel="0" collapsed="false">
      <c r="A447" s="317" t="n">
        <v>444</v>
      </c>
      <c r="B447" s="354" t="s">
        <v>665</v>
      </c>
      <c r="C447" s="355" t="n">
        <v>31447</v>
      </c>
      <c r="D447" s="317" t="s">
        <v>90</v>
      </c>
    </row>
    <row r="448" customFormat="false" ht="12.75" hidden="false" customHeight="false" outlineLevel="0" collapsed="false">
      <c r="A448" s="0" t="n">
        <v>445</v>
      </c>
      <c r="B448" s="354" t="s">
        <v>666</v>
      </c>
      <c r="C448" s="355" t="n">
        <v>31448</v>
      </c>
      <c r="D448" s="317" t="s">
        <v>90</v>
      </c>
    </row>
    <row r="449" customFormat="false" ht="12.75" hidden="false" customHeight="false" outlineLevel="0" collapsed="false">
      <c r="A449" s="317" t="n">
        <v>446</v>
      </c>
      <c r="B449" s="354" t="s">
        <v>667</v>
      </c>
      <c r="C449" s="355" t="n">
        <v>31449</v>
      </c>
      <c r="D449" s="317" t="s">
        <v>89</v>
      </c>
    </row>
    <row r="450" customFormat="false" ht="12.75" hidden="false" customHeight="false" outlineLevel="0" collapsed="false">
      <c r="A450" s="0" t="n">
        <v>447</v>
      </c>
      <c r="B450" s="354" t="s">
        <v>668</v>
      </c>
      <c r="C450" s="355" t="n">
        <v>31450</v>
      </c>
      <c r="D450" s="317" t="s">
        <v>90</v>
      </c>
    </row>
    <row r="451" customFormat="false" ht="12.75" hidden="false" customHeight="false" outlineLevel="0" collapsed="false">
      <c r="A451" s="317" t="n">
        <v>448</v>
      </c>
      <c r="B451" s="354" t="s">
        <v>669</v>
      </c>
      <c r="C451" s="355" t="n">
        <v>31451</v>
      </c>
      <c r="D451" s="317" t="s">
        <v>89</v>
      </c>
    </row>
    <row r="452" customFormat="false" ht="12.75" hidden="false" customHeight="false" outlineLevel="0" collapsed="false">
      <c r="A452" s="0" t="n">
        <v>449</v>
      </c>
      <c r="B452" s="354" t="s">
        <v>670</v>
      </c>
      <c r="C452" s="355" t="n">
        <v>31452</v>
      </c>
      <c r="D452" s="317" t="s">
        <v>89</v>
      </c>
    </row>
    <row r="453" customFormat="false" ht="12.75" hidden="false" customHeight="false" outlineLevel="0" collapsed="false">
      <c r="A453" s="317" t="n">
        <v>450</v>
      </c>
      <c r="B453" s="354" t="s">
        <v>671</v>
      </c>
      <c r="C453" s="355" t="n">
        <v>31453</v>
      </c>
      <c r="D453" s="317" t="s">
        <v>89</v>
      </c>
    </row>
    <row r="454" customFormat="false" ht="12.75" hidden="false" customHeight="false" outlineLevel="0" collapsed="false">
      <c r="A454" s="0" t="n">
        <v>451</v>
      </c>
      <c r="B454" s="354" t="s">
        <v>672</v>
      </c>
      <c r="C454" s="355" t="n">
        <v>31454</v>
      </c>
      <c r="D454" s="317" t="s">
        <v>89</v>
      </c>
    </row>
    <row r="455" customFormat="false" ht="12.75" hidden="false" customHeight="false" outlineLevel="0" collapsed="false">
      <c r="A455" s="317" t="n">
        <v>452</v>
      </c>
      <c r="B455" s="354" t="s">
        <v>673</v>
      </c>
      <c r="C455" s="355" t="n">
        <v>31455</v>
      </c>
      <c r="D455" s="317" t="s">
        <v>89</v>
      </c>
    </row>
    <row r="456" customFormat="false" ht="12.75" hidden="false" customHeight="false" outlineLevel="0" collapsed="false">
      <c r="A456" s="0" t="n">
        <v>453</v>
      </c>
      <c r="B456" s="354" t="s">
        <v>674</v>
      </c>
      <c r="C456" s="355" t="n">
        <v>31456</v>
      </c>
      <c r="D456" s="317" t="s">
        <v>89</v>
      </c>
    </row>
    <row r="457" customFormat="false" ht="12.75" hidden="false" customHeight="false" outlineLevel="0" collapsed="false">
      <c r="A457" s="317" t="n">
        <v>454</v>
      </c>
      <c r="B457" s="354" t="s">
        <v>675</v>
      </c>
      <c r="C457" s="355" t="n">
        <v>31457</v>
      </c>
      <c r="D457" s="317" t="s">
        <v>89</v>
      </c>
    </row>
    <row r="458" customFormat="false" ht="12.75" hidden="false" customHeight="false" outlineLevel="0" collapsed="false">
      <c r="A458" s="0" t="n">
        <v>455</v>
      </c>
      <c r="B458" s="354" t="s">
        <v>676</v>
      </c>
      <c r="C458" s="355" t="n">
        <v>31458</v>
      </c>
      <c r="D458" s="317" t="s">
        <v>90</v>
      </c>
    </row>
    <row r="459" customFormat="false" ht="12.75" hidden="false" customHeight="false" outlineLevel="0" collapsed="false">
      <c r="A459" s="317" t="n">
        <v>456</v>
      </c>
      <c r="B459" s="354" t="s">
        <v>677</v>
      </c>
      <c r="C459" s="355" t="n">
        <v>31459</v>
      </c>
      <c r="D459" s="317" t="s">
        <v>90</v>
      </c>
    </row>
    <row r="460" customFormat="false" ht="12.75" hidden="false" customHeight="false" outlineLevel="0" collapsed="false">
      <c r="A460" s="0" t="n">
        <v>457</v>
      </c>
      <c r="B460" s="354" t="s">
        <v>678</v>
      </c>
      <c r="C460" s="355" t="n">
        <v>31460</v>
      </c>
      <c r="D460" s="317" t="s">
        <v>90</v>
      </c>
    </row>
    <row r="461" customFormat="false" ht="12.75" hidden="false" customHeight="false" outlineLevel="0" collapsed="false">
      <c r="A461" s="317" t="n">
        <v>458</v>
      </c>
      <c r="B461" s="354" t="s">
        <v>679</v>
      </c>
      <c r="C461" s="355" t="n">
        <v>31461</v>
      </c>
      <c r="D461" s="317" t="s">
        <v>89</v>
      </c>
    </row>
    <row r="462" customFormat="false" ht="12.75" hidden="false" customHeight="false" outlineLevel="0" collapsed="false">
      <c r="A462" s="0" t="n">
        <v>459</v>
      </c>
      <c r="B462" s="354" t="s">
        <v>680</v>
      </c>
      <c r="C462" s="355" t="n">
        <v>31462</v>
      </c>
      <c r="D462" s="317" t="s">
        <v>90</v>
      </c>
    </row>
    <row r="463" customFormat="false" ht="12.75" hidden="false" customHeight="false" outlineLevel="0" collapsed="false">
      <c r="A463" s="317" t="n">
        <v>460</v>
      </c>
      <c r="B463" s="354" t="s">
        <v>681</v>
      </c>
      <c r="C463" s="355" t="n">
        <v>31463</v>
      </c>
      <c r="D463" s="317" t="s">
        <v>89</v>
      </c>
    </row>
    <row r="464" customFormat="false" ht="12.75" hidden="false" customHeight="false" outlineLevel="0" collapsed="false">
      <c r="A464" s="0" t="n">
        <v>461</v>
      </c>
      <c r="B464" s="354" t="s">
        <v>682</v>
      </c>
      <c r="C464" s="355" t="n">
        <v>31464</v>
      </c>
      <c r="D464" s="317" t="s">
        <v>89</v>
      </c>
    </row>
    <row r="465" customFormat="false" ht="12.75" hidden="false" customHeight="false" outlineLevel="0" collapsed="false">
      <c r="A465" s="317" t="n">
        <v>462</v>
      </c>
      <c r="B465" s="354" t="s">
        <v>683</v>
      </c>
      <c r="C465" s="355" t="n">
        <v>31465</v>
      </c>
      <c r="D465" s="317" t="s">
        <v>90</v>
      </c>
    </row>
    <row r="466" customFormat="false" ht="12.75" hidden="false" customHeight="false" outlineLevel="0" collapsed="false">
      <c r="A466" s="0" t="n">
        <v>463</v>
      </c>
      <c r="B466" s="354" t="s">
        <v>684</v>
      </c>
      <c r="C466" s="355" t="n">
        <v>31466</v>
      </c>
      <c r="D466" s="317" t="s">
        <v>90</v>
      </c>
    </row>
    <row r="467" customFormat="false" ht="12.75" hidden="false" customHeight="false" outlineLevel="0" collapsed="false">
      <c r="A467" s="317" t="n">
        <v>464</v>
      </c>
      <c r="B467" s="354" t="s">
        <v>685</v>
      </c>
      <c r="C467" s="355" t="n">
        <v>31467</v>
      </c>
      <c r="D467" s="317" t="s">
        <v>90</v>
      </c>
    </row>
    <row r="468" customFormat="false" ht="12.75" hidden="false" customHeight="false" outlineLevel="0" collapsed="false">
      <c r="A468" s="0" t="n">
        <v>465</v>
      </c>
      <c r="B468" s="354" t="s">
        <v>686</v>
      </c>
      <c r="C468" s="355" t="n">
        <v>31468</v>
      </c>
      <c r="D468" s="317" t="s">
        <v>89</v>
      </c>
    </row>
    <row r="469" customFormat="false" ht="12.75" hidden="false" customHeight="false" outlineLevel="0" collapsed="false">
      <c r="A469" s="317" t="n">
        <v>466</v>
      </c>
      <c r="B469" s="354" t="s">
        <v>687</v>
      </c>
      <c r="C469" s="355" t="n">
        <v>31469</v>
      </c>
      <c r="D469" s="317" t="s">
        <v>89</v>
      </c>
    </row>
    <row r="470" customFormat="false" ht="12.75" hidden="false" customHeight="false" outlineLevel="0" collapsed="false">
      <c r="A470" s="0" t="n">
        <v>467</v>
      </c>
      <c r="B470" s="354" t="s">
        <v>688</v>
      </c>
      <c r="C470" s="355" t="n">
        <v>31470</v>
      </c>
      <c r="D470" s="317" t="s">
        <v>90</v>
      </c>
    </row>
    <row r="471" customFormat="false" ht="12.75" hidden="false" customHeight="false" outlineLevel="0" collapsed="false">
      <c r="A471" s="317" t="n">
        <v>468</v>
      </c>
      <c r="B471" s="354" t="s">
        <v>689</v>
      </c>
      <c r="C471" s="355" t="n">
        <v>31471</v>
      </c>
      <c r="D471" s="317" t="s">
        <v>90</v>
      </c>
    </row>
    <row r="472" customFormat="false" ht="12.75" hidden="false" customHeight="false" outlineLevel="0" collapsed="false">
      <c r="A472" s="0" t="n">
        <v>469</v>
      </c>
      <c r="B472" s="354" t="s">
        <v>690</v>
      </c>
      <c r="C472" s="355" t="n">
        <v>31472</v>
      </c>
      <c r="D472" s="317" t="s">
        <v>89</v>
      </c>
    </row>
    <row r="473" customFormat="false" ht="12.75" hidden="false" customHeight="false" outlineLevel="0" collapsed="false">
      <c r="A473" s="317" t="n">
        <v>470</v>
      </c>
      <c r="B473" s="354" t="s">
        <v>691</v>
      </c>
      <c r="C473" s="355" t="n">
        <v>31473</v>
      </c>
      <c r="D473" s="317" t="s">
        <v>89</v>
      </c>
    </row>
    <row r="474" customFormat="false" ht="12.75" hidden="false" customHeight="false" outlineLevel="0" collapsed="false">
      <c r="A474" s="0" t="n">
        <v>471</v>
      </c>
      <c r="B474" s="354" t="s">
        <v>692</v>
      </c>
      <c r="C474" s="355" t="n">
        <v>31474</v>
      </c>
      <c r="D474" s="317" t="s">
        <v>89</v>
      </c>
    </row>
    <row r="475" customFormat="false" ht="12.75" hidden="false" customHeight="false" outlineLevel="0" collapsed="false">
      <c r="A475" s="317" t="n">
        <v>472</v>
      </c>
      <c r="B475" s="354" t="s">
        <v>693</v>
      </c>
      <c r="C475" s="355" t="n">
        <v>31475</v>
      </c>
      <c r="D475" s="317" t="s">
        <v>89</v>
      </c>
    </row>
    <row r="476" customFormat="false" ht="12.75" hidden="false" customHeight="false" outlineLevel="0" collapsed="false">
      <c r="A476" s="0" t="n">
        <v>473</v>
      </c>
      <c r="B476" s="354" t="s">
        <v>694</v>
      </c>
      <c r="C476" s="355" t="n">
        <v>31476</v>
      </c>
      <c r="D476" s="317" t="s">
        <v>89</v>
      </c>
    </row>
    <row r="477" customFormat="false" ht="12.75" hidden="false" customHeight="false" outlineLevel="0" collapsed="false">
      <c r="A477" s="317" t="n">
        <v>474</v>
      </c>
      <c r="B477" s="354" t="s">
        <v>695</v>
      </c>
      <c r="C477" s="355" t="n">
        <v>31477</v>
      </c>
      <c r="D477" s="317" t="s">
        <v>89</v>
      </c>
    </row>
    <row r="478" customFormat="false" ht="12.75" hidden="false" customHeight="false" outlineLevel="0" collapsed="false">
      <c r="A478" s="0" t="n">
        <v>475</v>
      </c>
      <c r="B478" s="354" t="s">
        <v>696</v>
      </c>
      <c r="C478" s="355" t="n">
        <v>31478</v>
      </c>
      <c r="D478" s="317" t="s">
        <v>89</v>
      </c>
    </row>
    <row r="479" customFormat="false" ht="12.75" hidden="false" customHeight="false" outlineLevel="0" collapsed="false">
      <c r="A479" s="317" t="n">
        <v>476</v>
      </c>
      <c r="B479" s="354" t="s">
        <v>697</v>
      </c>
      <c r="C479" s="355" t="n">
        <v>31479</v>
      </c>
      <c r="D479" s="317" t="s">
        <v>89</v>
      </c>
    </row>
    <row r="480" customFormat="false" ht="12.75" hidden="false" customHeight="false" outlineLevel="0" collapsed="false">
      <c r="A480" s="0" t="n">
        <v>477</v>
      </c>
      <c r="B480" s="354" t="s">
        <v>698</v>
      </c>
      <c r="C480" s="355" t="n">
        <v>31480</v>
      </c>
      <c r="D480" s="317" t="s">
        <v>90</v>
      </c>
    </row>
    <row r="481" customFormat="false" ht="12.75" hidden="false" customHeight="false" outlineLevel="0" collapsed="false">
      <c r="A481" s="317" t="n">
        <v>478</v>
      </c>
      <c r="B481" s="354" t="s">
        <v>699</v>
      </c>
      <c r="C481" s="355" t="n">
        <v>31481</v>
      </c>
      <c r="D481" s="317" t="s">
        <v>89</v>
      </c>
    </row>
    <row r="482" customFormat="false" ht="12.75" hidden="false" customHeight="false" outlineLevel="0" collapsed="false">
      <c r="A482" s="0" t="n">
        <v>479</v>
      </c>
      <c r="B482" s="354" t="s">
        <v>700</v>
      </c>
      <c r="C482" s="355" t="n">
        <v>31482</v>
      </c>
      <c r="D482" s="317" t="s">
        <v>89</v>
      </c>
    </row>
    <row r="483" customFormat="false" ht="12.75" hidden="false" customHeight="false" outlineLevel="0" collapsed="false">
      <c r="A483" s="317" t="n">
        <v>480</v>
      </c>
      <c r="B483" s="354" t="s">
        <v>701</v>
      </c>
      <c r="C483" s="355" t="n">
        <v>31483</v>
      </c>
      <c r="D483" s="317" t="s">
        <v>90</v>
      </c>
    </row>
    <row r="484" customFormat="false" ht="12.75" hidden="false" customHeight="false" outlineLevel="0" collapsed="false">
      <c r="A484" s="0" t="n">
        <v>481</v>
      </c>
      <c r="B484" s="354" t="s">
        <v>702</v>
      </c>
      <c r="C484" s="355" t="n">
        <v>31484</v>
      </c>
      <c r="D484" s="317" t="s">
        <v>90</v>
      </c>
    </row>
    <row r="485" customFormat="false" ht="12.75" hidden="false" customHeight="false" outlineLevel="0" collapsed="false">
      <c r="A485" s="317" t="n">
        <v>482</v>
      </c>
      <c r="B485" s="354" t="s">
        <v>703</v>
      </c>
      <c r="C485" s="355" t="n">
        <v>31485</v>
      </c>
      <c r="D485" s="317" t="s">
        <v>90</v>
      </c>
    </row>
    <row r="486" customFormat="false" ht="12.75" hidden="false" customHeight="false" outlineLevel="0" collapsed="false">
      <c r="A486" s="0" t="n">
        <v>483</v>
      </c>
      <c r="B486" s="354" t="s">
        <v>704</v>
      </c>
      <c r="C486" s="355" t="n">
        <v>31486</v>
      </c>
      <c r="D486" s="317" t="s">
        <v>90</v>
      </c>
    </row>
    <row r="487" customFormat="false" ht="12.75" hidden="false" customHeight="false" outlineLevel="0" collapsed="false">
      <c r="A487" s="317" t="n">
        <v>484</v>
      </c>
      <c r="B487" s="354" t="s">
        <v>705</v>
      </c>
      <c r="C487" s="355" t="n">
        <v>31487</v>
      </c>
      <c r="D487" s="317" t="s">
        <v>89</v>
      </c>
    </row>
    <row r="488" customFormat="false" ht="12.75" hidden="false" customHeight="false" outlineLevel="0" collapsed="false">
      <c r="A488" s="0" t="n">
        <v>485</v>
      </c>
      <c r="B488" s="354" t="s">
        <v>706</v>
      </c>
      <c r="C488" s="355" t="n">
        <v>31488</v>
      </c>
      <c r="D488" s="317" t="s">
        <v>90</v>
      </c>
    </row>
    <row r="489" customFormat="false" ht="12.75" hidden="false" customHeight="false" outlineLevel="0" collapsed="false">
      <c r="A489" s="317" t="n">
        <v>486</v>
      </c>
      <c r="B489" s="354" t="s">
        <v>707</v>
      </c>
      <c r="C489" s="355" t="n">
        <v>31489</v>
      </c>
      <c r="D489" s="317" t="s">
        <v>90</v>
      </c>
    </row>
    <row r="490" customFormat="false" ht="12.75" hidden="false" customHeight="false" outlineLevel="0" collapsed="false">
      <c r="A490" s="0" t="n">
        <v>487</v>
      </c>
      <c r="B490" s="354" t="s">
        <v>708</v>
      </c>
      <c r="C490" s="355" t="n">
        <v>31490</v>
      </c>
      <c r="D490" s="317" t="s">
        <v>89</v>
      </c>
    </row>
    <row r="491" customFormat="false" ht="12.75" hidden="false" customHeight="false" outlineLevel="0" collapsed="false">
      <c r="A491" s="317" t="n">
        <v>488</v>
      </c>
      <c r="B491" s="354" t="s">
        <v>709</v>
      </c>
      <c r="C491" s="355" t="n">
        <v>31491</v>
      </c>
      <c r="D491" s="317" t="s">
        <v>89</v>
      </c>
    </row>
    <row r="492" customFormat="false" ht="12.75" hidden="false" customHeight="false" outlineLevel="0" collapsed="false">
      <c r="A492" s="0" t="n">
        <v>489</v>
      </c>
      <c r="B492" s="354" t="s">
        <v>710</v>
      </c>
      <c r="C492" s="355" t="n">
        <v>31492</v>
      </c>
      <c r="D492" s="317" t="s">
        <v>89</v>
      </c>
    </row>
    <row r="493" customFormat="false" ht="12.75" hidden="false" customHeight="false" outlineLevel="0" collapsed="false">
      <c r="A493" s="317" t="n">
        <v>490</v>
      </c>
      <c r="B493" s="354" t="s">
        <v>711</v>
      </c>
      <c r="C493" s="355" t="n">
        <v>31493</v>
      </c>
      <c r="D493" s="317" t="s">
        <v>89</v>
      </c>
    </row>
    <row r="494" customFormat="false" ht="12.75" hidden="false" customHeight="false" outlineLevel="0" collapsed="false">
      <c r="A494" s="0" t="n">
        <v>491</v>
      </c>
      <c r="B494" s="354" t="s">
        <v>712</v>
      </c>
      <c r="C494" s="355" t="n">
        <v>31494</v>
      </c>
      <c r="D494" s="317" t="s">
        <v>89</v>
      </c>
    </row>
    <row r="495" customFormat="false" ht="12.75" hidden="false" customHeight="false" outlineLevel="0" collapsed="false">
      <c r="A495" s="317" t="n">
        <v>492</v>
      </c>
      <c r="B495" s="354" t="s">
        <v>713</v>
      </c>
      <c r="C495" s="355" t="n">
        <v>31495</v>
      </c>
      <c r="D495" s="317" t="s">
        <v>90</v>
      </c>
    </row>
    <row r="496" customFormat="false" ht="12.75" hidden="false" customHeight="false" outlineLevel="0" collapsed="false">
      <c r="A496" s="0" t="n">
        <v>493</v>
      </c>
      <c r="B496" s="354" t="s">
        <v>714</v>
      </c>
      <c r="C496" s="355" t="n">
        <v>31496</v>
      </c>
      <c r="D496" s="317" t="s">
        <v>90</v>
      </c>
    </row>
    <row r="497" customFormat="false" ht="12.75" hidden="false" customHeight="false" outlineLevel="0" collapsed="false">
      <c r="A497" s="317" t="n">
        <v>494</v>
      </c>
      <c r="B497" s="354" t="s">
        <v>715</v>
      </c>
      <c r="C497" s="355" t="n">
        <v>31497</v>
      </c>
      <c r="D497" s="317" t="s">
        <v>90</v>
      </c>
    </row>
    <row r="498" customFormat="false" ht="12.75" hidden="false" customHeight="false" outlineLevel="0" collapsed="false">
      <c r="A498" s="0" t="n">
        <v>495</v>
      </c>
      <c r="B498" s="354" t="s">
        <v>716</v>
      </c>
      <c r="C498" s="355" t="n">
        <v>31498</v>
      </c>
      <c r="D498" s="317" t="s">
        <v>89</v>
      </c>
    </row>
    <row r="499" customFormat="false" ht="12.75" hidden="false" customHeight="false" outlineLevel="0" collapsed="false">
      <c r="A499" s="317" t="n">
        <v>496</v>
      </c>
      <c r="B499" s="354" t="s">
        <v>717</v>
      </c>
      <c r="C499" s="355" t="n">
        <v>31499</v>
      </c>
      <c r="D499" s="317" t="s">
        <v>89</v>
      </c>
    </row>
    <row r="500" customFormat="false" ht="12.75" hidden="false" customHeight="false" outlineLevel="0" collapsed="false">
      <c r="A500" s="0" t="n">
        <v>497</v>
      </c>
      <c r="B500" s="354" t="s">
        <v>718</v>
      </c>
      <c r="C500" s="355" t="n">
        <v>31500</v>
      </c>
      <c r="D500" s="317" t="s">
        <v>89</v>
      </c>
    </row>
    <row r="501" customFormat="false" ht="12.75" hidden="false" customHeight="false" outlineLevel="0" collapsed="false">
      <c r="A501" s="317" t="n">
        <v>498</v>
      </c>
      <c r="B501" s="354" t="s">
        <v>719</v>
      </c>
      <c r="C501" s="355" t="n">
        <v>31501</v>
      </c>
      <c r="D501" s="317" t="s">
        <v>90</v>
      </c>
    </row>
    <row r="502" customFormat="false" ht="12.75" hidden="false" customHeight="false" outlineLevel="0" collapsed="false">
      <c r="A502" s="0" t="n">
        <v>499</v>
      </c>
      <c r="B502" s="354" t="s">
        <v>720</v>
      </c>
      <c r="C502" s="355" t="n">
        <v>31502</v>
      </c>
      <c r="D502" s="317" t="s">
        <v>89</v>
      </c>
    </row>
    <row r="503" customFormat="false" ht="12.75" hidden="false" customHeight="false" outlineLevel="0" collapsed="false">
      <c r="A503" s="317" t="n">
        <v>500</v>
      </c>
      <c r="B503" s="354" t="s">
        <v>721</v>
      </c>
      <c r="C503" s="355" t="n">
        <v>31503</v>
      </c>
      <c r="D503" s="317" t="s">
        <v>89</v>
      </c>
    </row>
    <row r="504" customFormat="false" ht="12.75" hidden="false" customHeight="false" outlineLevel="0" collapsed="false">
      <c r="A504" s="0" t="n">
        <v>501</v>
      </c>
      <c r="B504" s="354" t="s">
        <v>722</v>
      </c>
      <c r="C504" s="355" t="n">
        <v>31504</v>
      </c>
      <c r="D504" s="317" t="s">
        <v>89</v>
      </c>
    </row>
    <row r="505" customFormat="false" ht="12.75" hidden="false" customHeight="false" outlineLevel="0" collapsed="false">
      <c r="A505" s="317" t="n">
        <v>502</v>
      </c>
      <c r="B505" s="354" t="s">
        <v>723</v>
      </c>
      <c r="C505" s="355" t="n">
        <v>31505</v>
      </c>
      <c r="D505" s="317" t="s">
        <v>89</v>
      </c>
    </row>
    <row r="506" customFormat="false" ht="12.75" hidden="false" customHeight="false" outlineLevel="0" collapsed="false">
      <c r="A506" s="0" t="n">
        <v>503</v>
      </c>
      <c r="B506" s="354" t="s">
        <v>724</v>
      </c>
      <c r="C506" s="355" t="n">
        <v>31506</v>
      </c>
      <c r="D506" s="317" t="s">
        <v>90</v>
      </c>
    </row>
    <row r="507" customFormat="false" ht="12.75" hidden="false" customHeight="false" outlineLevel="0" collapsed="false">
      <c r="A507" s="317" t="n">
        <v>504</v>
      </c>
      <c r="B507" s="354" t="s">
        <v>725</v>
      </c>
      <c r="C507" s="355" t="n">
        <v>31507</v>
      </c>
      <c r="D507" s="317" t="s">
        <v>89</v>
      </c>
    </row>
    <row r="508" customFormat="false" ht="12.75" hidden="false" customHeight="false" outlineLevel="0" collapsed="false">
      <c r="A508" s="0" t="n">
        <v>505</v>
      </c>
      <c r="B508" s="354" t="s">
        <v>726</v>
      </c>
      <c r="C508" s="355" t="n">
        <v>31508</v>
      </c>
      <c r="D508" s="317" t="s">
        <v>89</v>
      </c>
    </row>
    <row r="509" customFormat="false" ht="12.75" hidden="false" customHeight="false" outlineLevel="0" collapsed="false">
      <c r="A509" s="317" t="n">
        <v>506</v>
      </c>
      <c r="B509" s="354" t="s">
        <v>727</v>
      </c>
      <c r="C509" s="355" t="n">
        <v>31509</v>
      </c>
      <c r="D509" s="317" t="s">
        <v>89</v>
      </c>
    </row>
    <row r="510" customFormat="false" ht="12.75" hidden="false" customHeight="false" outlineLevel="0" collapsed="false">
      <c r="A510" s="0" t="n">
        <v>507</v>
      </c>
      <c r="B510" s="354" t="s">
        <v>728</v>
      </c>
      <c r="C510" s="355" t="n">
        <v>31510</v>
      </c>
      <c r="D510" s="317" t="s">
        <v>89</v>
      </c>
    </row>
    <row r="511" customFormat="false" ht="12.75" hidden="false" customHeight="false" outlineLevel="0" collapsed="false">
      <c r="A511" s="317" t="n">
        <v>508</v>
      </c>
      <c r="B511" s="354" t="s">
        <v>729</v>
      </c>
      <c r="C511" s="355" t="n">
        <v>31511</v>
      </c>
      <c r="D511" s="317" t="s">
        <v>90</v>
      </c>
    </row>
    <row r="512" customFormat="false" ht="12.75" hidden="false" customHeight="false" outlineLevel="0" collapsed="false">
      <c r="A512" s="0" t="n">
        <v>509</v>
      </c>
      <c r="B512" s="354" t="s">
        <v>730</v>
      </c>
      <c r="C512" s="355" t="n">
        <v>31512</v>
      </c>
      <c r="D512" s="317" t="s">
        <v>90</v>
      </c>
    </row>
    <row r="513" customFormat="false" ht="12.75" hidden="false" customHeight="false" outlineLevel="0" collapsed="false">
      <c r="A513" s="317" t="n">
        <v>510</v>
      </c>
      <c r="B513" s="354" t="s">
        <v>731</v>
      </c>
      <c r="C513" s="355" t="n">
        <v>31513</v>
      </c>
      <c r="D513" s="317" t="s">
        <v>89</v>
      </c>
    </row>
    <row r="514" customFormat="false" ht="12.75" hidden="false" customHeight="false" outlineLevel="0" collapsed="false">
      <c r="A514" s="0" t="n">
        <v>511</v>
      </c>
      <c r="B514" s="354" t="s">
        <v>732</v>
      </c>
      <c r="C514" s="355" t="n">
        <v>31514</v>
      </c>
      <c r="D514" s="317" t="s">
        <v>90</v>
      </c>
    </row>
    <row r="515" customFormat="false" ht="12.75" hidden="false" customHeight="false" outlineLevel="0" collapsed="false">
      <c r="A515" s="317" t="n">
        <v>512</v>
      </c>
      <c r="B515" s="354" t="s">
        <v>733</v>
      </c>
      <c r="C515" s="355" t="n">
        <v>31515</v>
      </c>
      <c r="D515" s="317" t="s">
        <v>90</v>
      </c>
    </row>
    <row r="516" customFormat="false" ht="12.75" hidden="false" customHeight="false" outlineLevel="0" collapsed="false">
      <c r="A516" s="0" t="n">
        <v>513</v>
      </c>
      <c r="B516" s="354" t="s">
        <v>734</v>
      </c>
      <c r="C516" s="355" t="n">
        <v>31516</v>
      </c>
      <c r="D516" s="317" t="s">
        <v>90</v>
      </c>
    </row>
    <row r="517" customFormat="false" ht="12.75" hidden="false" customHeight="false" outlineLevel="0" collapsed="false">
      <c r="A517" s="317" t="n">
        <v>514</v>
      </c>
      <c r="B517" s="354" t="s">
        <v>735</v>
      </c>
      <c r="C517" s="355" t="n">
        <v>31517</v>
      </c>
      <c r="D517" s="317" t="s">
        <v>89</v>
      </c>
    </row>
    <row r="518" customFormat="false" ht="12.75" hidden="false" customHeight="false" outlineLevel="0" collapsed="false">
      <c r="A518" s="0" t="n">
        <v>515</v>
      </c>
      <c r="B518" s="354" t="s">
        <v>736</v>
      </c>
      <c r="C518" s="355" t="n">
        <v>31518</v>
      </c>
      <c r="D518" s="317" t="s">
        <v>89</v>
      </c>
    </row>
    <row r="519" customFormat="false" ht="12.75" hidden="false" customHeight="false" outlineLevel="0" collapsed="false">
      <c r="A519" s="317" t="n">
        <v>516</v>
      </c>
      <c r="B519" s="354" t="s">
        <v>737</v>
      </c>
      <c r="C519" s="355" t="n">
        <v>31519</v>
      </c>
      <c r="D519" s="317" t="s">
        <v>89</v>
      </c>
    </row>
    <row r="520" customFormat="false" ht="12.75" hidden="false" customHeight="false" outlineLevel="0" collapsed="false">
      <c r="A520" s="0" t="n">
        <v>517</v>
      </c>
      <c r="B520" s="354" t="s">
        <v>738</v>
      </c>
      <c r="C520" s="355" t="n">
        <v>31520</v>
      </c>
      <c r="D520" s="317" t="s">
        <v>89</v>
      </c>
    </row>
    <row r="521" customFormat="false" ht="12.75" hidden="false" customHeight="false" outlineLevel="0" collapsed="false">
      <c r="A521" s="317" t="n">
        <v>518</v>
      </c>
      <c r="B521" s="354" t="s">
        <v>739</v>
      </c>
      <c r="C521" s="355" t="n">
        <v>31521</v>
      </c>
      <c r="D521" s="317" t="s">
        <v>89</v>
      </c>
    </row>
    <row r="522" customFormat="false" ht="12.75" hidden="false" customHeight="false" outlineLevel="0" collapsed="false">
      <c r="A522" s="0" t="n">
        <v>519</v>
      </c>
      <c r="B522" s="354" t="s">
        <v>740</v>
      </c>
      <c r="C522" s="355" t="n">
        <v>31522</v>
      </c>
      <c r="D522" s="317" t="s">
        <v>89</v>
      </c>
    </row>
    <row r="523" customFormat="false" ht="12.75" hidden="false" customHeight="false" outlineLevel="0" collapsed="false">
      <c r="A523" s="317" t="n">
        <v>520</v>
      </c>
      <c r="B523" s="354" t="s">
        <v>741</v>
      </c>
      <c r="C523" s="355" t="n">
        <v>31523</v>
      </c>
      <c r="D523" s="317" t="s">
        <v>89</v>
      </c>
    </row>
    <row r="524" customFormat="false" ht="12.75" hidden="false" customHeight="false" outlineLevel="0" collapsed="false">
      <c r="A524" s="0" t="n">
        <v>521</v>
      </c>
      <c r="B524" s="354" t="s">
        <v>742</v>
      </c>
      <c r="C524" s="355" t="n">
        <v>31524</v>
      </c>
      <c r="D524" s="317" t="s">
        <v>89</v>
      </c>
    </row>
    <row r="525" customFormat="false" ht="12.75" hidden="false" customHeight="false" outlineLevel="0" collapsed="false">
      <c r="A525" s="317" t="n">
        <v>522</v>
      </c>
      <c r="B525" s="354" t="s">
        <v>743</v>
      </c>
      <c r="C525" s="355" t="n">
        <v>31525</v>
      </c>
      <c r="D525" s="317" t="s">
        <v>89</v>
      </c>
    </row>
    <row r="526" customFormat="false" ht="12.75" hidden="false" customHeight="false" outlineLevel="0" collapsed="false">
      <c r="A526" s="0" t="n">
        <v>523</v>
      </c>
      <c r="B526" s="354" t="s">
        <v>744</v>
      </c>
      <c r="C526" s="355" t="n">
        <v>31526</v>
      </c>
      <c r="D526" s="317" t="s">
        <v>90</v>
      </c>
    </row>
    <row r="527" customFormat="false" ht="12.75" hidden="false" customHeight="false" outlineLevel="0" collapsed="false">
      <c r="A527" s="317" t="n">
        <v>524</v>
      </c>
      <c r="B527" s="354" t="s">
        <v>745</v>
      </c>
      <c r="C527" s="355" t="n">
        <v>31527</v>
      </c>
      <c r="D527" s="317" t="s">
        <v>89</v>
      </c>
    </row>
    <row r="528" customFormat="false" ht="12.75" hidden="false" customHeight="false" outlineLevel="0" collapsed="false">
      <c r="A528" s="0" t="n">
        <v>525</v>
      </c>
      <c r="B528" s="354" t="s">
        <v>746</v>
      </c>
      <c r="C528" s="355" t="n">
        <v>31528</v>
      </c>
      <c r="D528" s="317" t="s">
        <v>89</v>
      </c>
    </row>
    <row r="529" customFormat="false" ht="12.75" hidden="false" customHeight="false" outlineLevel="0" collapsed="false">
      <c r="A529" s="317" t="n">
        <v>526</v>
      </c>
      <c r="B529" s="354" t="s">
        <v>747</v>
      </c>
      <c r="C529" s="355" t="n">
        <v>31529</v>
      </c>
      <c r="D529" s="317" t="s">
        <v>89</v>
      </c>
    </row>
    <row r="530" customFormat="false" ht="12.75" hidden="false" customHeight="false" outlineLevel="0" collapsed="false">
      <c r="A530" s="0" t="n">
        <v>527</v>
      </c>
      <c r="B530" s="354" t="s">
        <v>748</v>
      </c>
      <c r="C530" s="355" t="n">
        <v>31530</v>
      </c>
      <c r="D530" s="317" t="s">
        <v>89</v>
      </c>
    </row>
    <row r="531" customFormat="false" ht="12.75" hidden="false" customHeight="false" outlineLevel="0" collapsed="false">
      <c r="A531" s="317" t="n">
        <v>528</v>
      </c>
      <c r="B531" s="354" t="s">
        <v>749</v>
      </c>
      <c r="C531" s="355" t="n">
        <v>31531</v>
      </c>
      <c r="D531" s="317" t="s">
        <v>90</v>
      </c>
    </row>
    <row r="532" customFormat="false" ht="12.75" hidden="false" customHeight="false" outlineLevel="0" collapsed="false">
      <c r="A532" s="0" t="n">
        <v>529</v>
      </c>
      <c r="B532" s="354" t="s">
        <v>750</v>
      </c>
      <c r="C532" s="355" t="n">
        <v>31532</v>
      </c>
      <c r="D532" s="317" t="s">
        <v>89</v>
      </c>
    </row>
    <row r="533" customFormat="false" ht="12.75" hidden="false" customHeight="false" outlineLevel="0" collapsed="false">
      <c r="A533" s="317" t="n">
        <v>530</v>
      </c>
      <c r="B533" s="354" t="s">
        <v>751</v>
      </c>
      <c r="C533" s="355" t="n">
        <v>31533</v>
      </c>
      <c r="D533" s="317" t="s">
        <v>90</v>
      </c>
    </row>
    <row r="534" customFormat="false" ht="12.75" hidden="false" customHeight="false" outlineLevel="0" collapsed="false">
      <c r="A534" s="0" t="n">
        <v>531</v>
      </c>
      <c r="B534" s="354" t="s">
        <v>752</v>
      </c>
      <c r="C534" s="355" t="n">
        <v>31534</v>
      </c>
      <c r="D534" s="317" t="s">
        <v>89</v>
      </c>
    </row>
    <row r="535" customFormat="false" ht="12.75" hidden="false" customHeight="false" outlineLevel="0" collapsed="false">
      <c r="A535" s="317" t="n">
        <v>532</v>
      </c>
      <c r="B535" s="354" t="s">
        <v>753</v>
      </c>
      <c r="C535" s="355" t="n">
        <v>31535</v>
      </c>
      <c r="D535" s="317" t="s">
        <v>89</v>
      </c>
    </row>
    <row r="536" customFormat="false" ht="12.75" hidden="false" customHeight="false" outlineLevel="0" collapsed="false">
      <c r="A536" s="0" t="n">
        <v>533</v>
      </c>
      <c r="B536" s="354" t="s">
        <v>754</v>
      </c>
      <c r="C536" s="355" t="n">
        <v>31536</v>
      </c>
      <c r="D536" s="317" t="s">
        <v>89</v>
      </c>
    </row>
    <row r="537" customFormat="false" ht="12.75" hidden="false" customHeight="false" outlineLevel="0" collapsed="false">
      <c r="A537" s="317" t="n">
        <v>534</v>
      </c>
      <c r="B537" s="354" t="s">
        <v>755</v>
      </c>
      <c r="C537" s="355" t="n">
        <v>31537</v>
      </c>
      <c r="D537" s="317" t="s">
        <v>89</v>
      </c>
    </row>
    <row r="538" customFormat="false" ht="12.75" hidden="false" customHeight="false" outlineLevel="0" collapsed="false">
      <c r="A538" s="0" t="n">
        <v>535</v>
      </c>
      <c r="B538" s="354" t="s">
        <v>756</v>
      </c>
      <c r="C538" s="355" t="n">
        <v>31538</v>
      </c>
      <c r="D538" s="317" t="s">
        <v>89</v>
      </c>
    </row>
    <row r="539" customFormat="false" ht="12.75" hidden="false" customHeight="false" outlineLevel="0" collapsed="false">
      <c r="A539" s="317" t="n">
        <v>536</v>
      </c>
      <c r="B539" s="354" t="s">
        <v>757</v>
      </c>
      <c r="C539" s="355" t="n">
        <v>31539</v>
      </c>
      <c r="D539" s="317" t="s">
        <v>89</v>
      </c>
    </row>
    <row r="540" customFormat="false" ht="12.75" hidden="false" customHeight="false" outlineLevel="0" collapsed="false">
      <c r="A540" s="0" t="n">
        <v>537</v>
      </c>
      <c r="B540" s="354" t="s">
        <v>758</v>
      </c>
      <c r="C540" s="355" t="n">
        <v>31540</v>
      </c>
      <c r="D540" s="317" t="s">
        <v>90</v>
      </c>
    </row>
    <row r="541" customFormat="false" ht="12.75" hidden="false" customHeight="false" outlineLevel="0" collapsed="false">
      <c r="A541" s="317" t="n">
        <v>538</v>
      </c>
      <c r="B541" s="354" t="s">
        <v>759</v>
      </c>
      <c r="C541" s="355" t="n">
        <v>31541</v>
      </c>
      <c r="D541" s="317" t="s">
        <v>90</v>
      </c>
    </row>
    <row r="542" customFormat="false" ht="12.75" hidden="false" customHeight="false" outlineLevel="0" collapsed="false">
      <c r="A542" s="0" t="n">
        <v>539</v>
      </c>
      <c r="B542" s="354" t="s">
        <v>760</v>
      </c>
      <c r="C542" s="355" t="n">
        <v>31542</v>
      </c>
      <c r="D542" s="317" t="s">
        <v>89</v>
      </c>
    </row>
    <row r="543" customFormat="false" ht="12.75" hidden="false" customHeight="false" outlineLevel="0" collapsed="false">
      <c r="A543" s="317" t="n">
        <v>540</v>
      </c>
      <c r="B543" s="354" t="s">
        <v>761</v>
      </c>
      <c r="C543" s="355" t="n">
        <v>31543</v>
      </c>
      <c r="D543" s="317" t="s">
        <v>89</v>
      </c>
    </row>
    <row r="544" customFormat="false" ht="12.75" hidden="false" customHeight="false" outlineLevel="0" collapsed="false">
      <c r="A544" s="0" t="n">
        <v>541</v>
      </c>
      <c r="B544" s="354" t="s">
        <v>762</v>
      </c>
      <c r="C544" s="355" t="n">
        <v>31544</v>
      </c>
      <c r="D544" s="317" t="s">
        <v>89</v>
      </c>
    </row>
    <row r="545" customFormat="false" ht="12.75" hidden="false" customHeight="false" outlineLevel="0" collapsed="false">
      <c r="A545" s="317" t="n">
        <v>542</v>
      </c>
      <c r="B545" s="354" t="s">
        <v>763</v>
      </c>
      <c r="C545" s="355" t="n">
        <v>31545</v>
      </c>
      <c r="D545" s="317" t="s">
        <v>89</v>
      </c>
    </row>
    <row r="546" customFormat="false" ht="12.75" hidden="false" customHeight="false" outlineLevel="0" collapsed="false">
      <c r="A546" s="0" t="n">
        <v>543</v>
      </c>
      <c r="B546" s="354" t="s">
        <v>764</v>
      </c>
      <c r="C546" s="355" t="n">
        <v>31546</v>
      </c>
      <c r="D546" s="317" t="s">
        <v>89</v>
      </c>
    </row>
    <row r="547" customFormat="false" ht="12.75" hidden="false" customHeight="false" outlineLevel="0" collapsed="false">
      <c r="A547" s="317" t="n">
        <v>544</v>
      </c>
      <c r="B547" s="354" t="s">
        <v>765</v>
      </c>
      <c r="C547" s="355" t="n">
        <v>31547</v>
      </c>
      <c r="D547" s="317" t="s">
        <v>90</v>
      </c>
    </row>
    <row r="548" customFormat="false" ht="12.75" hidden="false" customHeight="false" outlineLevel="0" collapsed="false">
      <c r="A548" s="0" t="n">
        <v>545</v>
      </c>
      <c r="B548" s="354" t="s">
        <v>766</v>
      </c>
      <c r="C548" s="355" t="n">
        <v>31548</v>
      </c>
      <c r="D548" s="317" t="s">
        <v>90</v>
      </c>
    </row>
    <row r="549" customFormat="false" ht="12.75" hidden="false" customHeight="false" outlineLevel="0" collapsed="false">
      <c r="A549" s="317" t="n">
        <v>546</v>
      </c>
      <c r="B549" s="354" t="s">
        <v>767</v>
      </c>
      <c r="C549" s="355" t="n">
        <v>31549</v>
      </c>
      <c r="D549" s="317" t="s">
        <v>89</v>
      </c>
    </row>
    <row r="550" customFormat="false" ht="12.75" hidden="false" customHeight="false" outlineLevel="0" collapsed="false">
      <c r="A550" s="0" t="n">
        <v>547</v>
      </c>
      <c r="B550" s="354" t="s">
        <v>768</v>
      </c>
      <c r="C550" s="355" t="n">
        <v>31550</v>
      </c>
      <c r="D550" s="317" t="s">
        <v>89</v>
      </c>
    </row>
    <row r="551" customFormat="false" ht="12.75" hidden="false" customHeight="false" outlineLevel="0" collapsed="false">
      <c r="A551" s="317" t="n">
        <v>548</v>
      </c>
      <c r="B551" s="354" t="s">
        <v>769</v>
      </c>
      <c r="C551" s="355" t="n">
        <v>31551</v>
      </c>
      <c r="D551" s="317" t="s">
        <v>90</v>
      </c>
    </row>
    <row r="552" customFormat="false" ht="12.75" hidden="false" customHeight="false" outlineLevel="0" collapsed="false">
      <c r="A552" s="0" t="n">
        <v>549</v>
      </c>
      <c r="B552" s="354" t="s">
        <v>770</v>
      </c>
      <c r="C552" s="355" t="n">
        <v>31552</v>
      </c>
      <c r="D552" s="317" t="s">
        <v>89</v>
      </c>
    </row>
    <row r="553" customFormat="false" ht="12.75" hidden="false" customHeight="false" outlineLevel="0" collapsed="false">
      <c r="A553" s="317" t="n">
        <v>550</v>
      </c>
      <c r="B553" s="354" t="s">
        <v>771</v>
      </c>
      <c r="C553" s="355" t="n">
        <v>31553</v>
      </c>
      <c r="D553" s="317" t="s">
        <v>90</v>
      </c>
    </row>
    <row r="554" customFormat="false" ht="12.75" hidden="false" customHeight="false" outlineLevel="0" collapsed="false">
      <c r="A554" s="0" t="n">
        <v>551</v>
      </c>
      <c r="B554" s="354" t="s">
        <v>772</v>
      </c>
      <c r="C554" s="355" t="n">
        <v>31554</v>
      </c>
      <c r="D554" s="317" t="s">
        <v>89</v>
      </c>
    </row>
    <row r="555" customFormat="false" ht="12.75" hidden="false" customHeight="false" outlineLevel="0" collapsed="false">
      <c r="A555" s="317" t="n">
        <v>552</v>
      </c>
      <c r="B555" s="354" t="s">
        <v>773</v>
      </c>
      <c r="C555" s="355" t="n">
        <v>31555</v>
      </c>
      <c r="D555" s="317" t="s">
        <v>90</v>
      </c>
    </row>
    <row r="556" customFormat="false" ht="12.75" hidden="false" customHeight="false" outlineLevel="0" collapsed="false">
      <c r="A556" s="0" t="n">
        <v>553</v>
      </c>
      <c r="B556" s="354" t="s">
        <v>774</v>
      </c>
      <c r="C556" s="355" t="n">
        <v>31556</v>
      </c>
      <c r="D556" s="317" t="s">
        <v>89</v>
      </c>
    </row>
    <row r="557" customFormat="false" ht="12.75" hidden="false" customHeight="false" outlineLevel="0" collapsed="false">
      <c r="A557" s="317" t="n">
        <v>554</v>
      </c>
      <c r="B557" s="354" t="s">
        <v>775</v>
      </c>
      <c r="C557" s="355" t="n">
        <v>31557</v>
      </c>
      <c r="D557" s="317" t="s">
        <v>90</v>
      </c>
    </row>
    <row r="558" customFormat="false" ht="12.75" hidden="false" customHeight="false" outlineLevel="0" collapsed="false">
      <c r="A558" s="0" t="n">
        <v>555</v>
      </c>
      <c r="B558" s="354" t="s">
        <v>776</v>
      </c>
      <c r="C558" s="355" t="n">
        <v>31558</v>
      </c>
      <c r="D558" s="317" t="s">
        <v>89</v>
      </c>
    </row>
    <row r="559" customFormat="false" ht="12.75" hidden="false" customHeight="false" outlineLevel="0" collapsed="false">
      <c r="A559" s="317" t="n">
        <v>556</v>
      </c>
      <c r="B559" s="354" t="s">
        <v>777</v>
      </c>
      <c r="C559" s="355" t="n">
        <v>31559</v>
      </c>
      <c r="D559" s="317" t="s">
        <v>90</v>
      </c>
    </row>
    <row r="560" customFormat="false" ht="12.75" hidden="false" customHeight="false" outlineLevel="0" collapsed="false">
      <c r="A560" s="0" t="n">
        <v>557</v>
      </c>
      <c r="B560" s="354" t="s">
        <v>778</v>
      </c>
      <c r="C560" s="355" t="n">
        <v>31560</v>
      </c>
      <c r="D560" s="317" t="s">
        <v>90</v>
      </c>
    </row>
    <row r="561" customFormat="false" ht="12.75" hidden="false" customHeight="false" outlineLevel="0" collapsed="false">
      <c r="A561" s="317" t="n">
        <v>558</v>
      </c>
      <c r="B561" s="354" t="s">
        <v>779</v>
      </c>
      <c r="C561" s="355" t="n">
        <v>31561</v>
      </c>
      <c r="D561" s="317" t="s">
        <v>90</v>
      </c>
    </row>
    <row r="562" customFormat="false" ht="12.75" hidden="false" customHeight="false" outlineLevel="0" collapsed="false">
      <c r="A562" s="0" t="n">
        <v>559</v>
      </c>
      <c r="B562" s="354" t="s">
        <v>780</v>
      </c>
      <c r="C562" s="355" t="n">
        <v>31562</v>
      </c>
      <c r="D562" s="317" t="s">
        <v>89</v>
      </c>
    </row>
    <row r="563" customFormat="false" ht="12.75" hidden="false" customHeight="false" outlineLevel="0" collapsed="false">
      <c r="A563" s="317" t="n">
        <v>560</v>
      </c>
      <c r="B563" s="354" t="s">
        <v>781</v>
      </c>
      <c r="C563" s="355" t="n">
        <v>31563</v>
      </c>
      <c r="D563" s="317" t="s">
        <v>90</v>
      </c>
    </row>
    <row r="564" customFormat="false" ht="12.75" hidden="false" customHeight="false" outlineLevel="0" collapsed="false">
      <c r="A564" s="0" t="n">
        <v>561</v>
      </c>
      <c r="B564" s="354" t="s">
        <v>782</v>
      </c>
      <c r="C564" s="355" t="n">
        <v>31564</v>
      </c>
      <c r="D564" s="317" t="s">
        <v>89</v>
      </c>
    </row>
    <row r="565" customFormat="false" ht="12.75" hidden="false" customHeight="false" outlineLevel="0" collapsed="false">
      <c r="A565" s="317" t="n">
        <v>562</v>
      </c>
      <c r="B565" s="354" t="s">
        <v>783</v>
      </c>
      <c r="C565" s="355" t="n">
        <v>31565</v>
      </c>
      <c r="D565" s="317" t="s">
        <v>90</v>
      </c>
    </row>
    <row r="566" customFormat="false" ht="12.75" hidden="false" customHeight="false" outlineLevel="0" collapsed="false">
      <c r="A566" s="0" t="n">
        <v>563</v>
      </c>
      <c r="B566" s="354" t="s">
        <v>784</v>
      </c>
      <c r="C566" s="355" t="n">
        <v>31566</v>
      </c>
      <c r="D566" s="317" t="s">
        <v>90</v>
      </c>
    </row>
    <row r="567" customFormat="false" ht="12.75" hidden="false" customHeight="false" outlineLevel="0" collapsed="false">
      <c r="A567" s="317" t="n">
        <v>564</v>
      </c>
      <c r="B567" s="354" t="s">
        <v>785</v>
      </c>
      <c r="C567" s="355" t="n">
        <v>31567</v>
      </c>
      <c r="D567" s="317" t="s">
        <v>90</v>
      </c>
    </row>
    <row r="568" customFormat="false" ht="12.75" hidden="false" customHeight="false" outlineLevel="0" collapsed="false">
      <c r="A568" s="0" t="n">
        <v>565</v>
      </c>
      <c r="B568" s="354" t="s">
        <v>786</v>
      </c>
      <c r="C568" s="355" t="n">
        <v>31568</v>
      </c>
      <c r="D568" s="317" t="s">
        <v>90</v>
      </c>
    </row>
    <row r="569" customFormat="false" ht="12.75" hidden="false" customHeight="false" outlineLevel="0" collapsed="false">
      <c r="A569" s="317" t="n">
        <v>566</v>
      </c>
      <c r="B569" s="354" t="s">
        <v>787</v>
      </c>
      <c r="C569" s="355" t="n">
        <v>31569</v>
      </c>
      <c r="D569" s="317" t="s">
        <v>89</v>
      </c>
    </row>
    <row r="570" customFormat="false" ht="12.75" hidden="false" customHeight="false" outlineLevel="0" collapsed="false">
      <c r="A570" s="0" t="n">
        <v>567</v>
      </c>
      <c r="B570" s="354" t="s">
        <v>788</v>
      </c>
      <c r="C570" s="355" t="n">
        <v>31570</v>
      </c>
      <c r="D570" s="317" t="s">
        <v>89</v>
      </c>
    </row>
    <row r="571" customFormat="false" ht="12.75" hidden="false" customHeight="false" outlineLevel="0" collapsed="false">
      <c r="A571" s="317" t="n">
        <v>568</v>
      </c>
      <c r="B571" s="354" t="s">
        <v>789</v>
      </c>
      <c r="C571" s="355" t="n">
        <v>31571</v>
      </c>
      <c r="D571" s="317" t="s">
        <v>90</v>
      </c>
    </row>
    <row r="572" customFormat="false" ht="12.75" hidden="false" customHeight="false" outlineLevel="0" collapsed="false">
      <c r="A572" s="0" t="n">
        <v>569</v>
      </c>
      <c r="B572" s="354" t="s">
        <v>790</v>
      </c>
      <c r="C572" s="355" t="n">
        <v>31572</v>
      </c>
      <c r="D572" s="317" t="s">
        <v>90</v>
      </c>
    </row>
    <row r="573" customFormat="false" ht="12.75" hidden="false" customHeight="false" outlineLevel="0" collapsed="false">
      <c r="A573" s="317" t="n">
        <v>570</v>
      </c>
      <c r="B573" s="354" t="s">
        <v>791</v>
      </c>
      <c r="C573" s="355" t="n">
        <v>31573</v>
      </c>
      <c r="D573" s="317" t="s">
        <v>90</v>
      </c>
    </row>
    <row r="574" customFormat="false" ht="12.75" hidden="false" customHeight="false" outlineLevel="0" collapsed="false">
      <c r="A574" s="0" t="n">
        <v>571</v>
      </c>
      <c r="B574" s="354" t="s">
        <v>792</v>
      </c>
      <c r="C574" s="355" t="n">
        <v>31574</v>
      </c>
      <c r="D574" s="317" t="s">
        <v>89</v>
      </c>
    </row>
    <row r="575" customFormat="false" ht="12.75" hidden="false" customHeight="false" outlineLevel="0" collapsed="false">
      <c r="A575" s="317" t="n">
        <v>572</v>
      </c>
      <c r="B575" s="354" t="s">
        <v>793</v>
      </c>
      <c r="C575" s="355" t="n">
        <v>31575</v>
      </c>
      <c r="D575" s="317" t="s">
        <v>90</v>
      </c>
    </row>
    <row r="576" customFormat="false" ht="12.75" hidden="false" customHeight="false" outlineLevel="0" collapsed="false">
      <c r="A576" s="0" t="n">
        <v>573</v>
      </c>
      <c r="B576" s="354" t="s">
        <v>794</v>
      </c>
      <c r="C576" s="355" t="n">
        <v>31576</v>
      </c>
      <c r="D576" s="317" t="s">
        <v>90</v>
      </c>
    </row>
    <row r="577" customFormat="false" ht="12.75" hidden="false" customHeight="false" outlineLevel="0" collapsed="false">
      <c r="A577" s="317" t="n">
        <v>574</v>
      </c>
      <c r="B577" s="354" t="s">
        <v>795</v>
      </c>
      <c r="C577" s="355" t="n">
        <v>31577</v>
      </c>
      <c r="D577" s="317" t="s">
        <v>89</v>
      </c>
    </row>
    <row r="578" customFormat="false" ht="12.75" hidden="false" customHeight="false" outlineLevel="0" collapsed="false">
      <c r="A578" s="0" t="n">
        <v>575</v>
      </c>
      <c r="B578" s="354" t="s">
        <v>796</v>
      </c>
      <c r="C578" s="355" t="n">
        <v>31578</v>
      </c>
      <c r="D578" s="317" t="s">
        <v>90</v>
      </c>
    </row>
    <row r="579" customFormat="false" ht="12.75" hidden="false" customHeight="false" outlineLevel="0" collapsed="false">
      <c r="A579" s="317" t="n">
        <v>576</v>
      </c>
      <c r="B579" s="354" t="s">
        <v>797</v>
      </c>
      <c r="C579" s="355" t="n">
        <v>31579</v>
      </c>
      <c r="D579" s="317" t="s">
        <v>90</v>
      </c>
    </row>
    <row r="580" customFormat="false" ht="12.75" hidden="false" customHeight="false" outlineLevel="0" collapsed="false">
      <c r="A580" s="0" t="n">
        <v>577</v>
      </c>
      <c r="B580" s="354" t="s">
        <v>798</v>
      </c>
      <c r="C580" s="355" t="n">
        <v>31580</v>
      </c>
      <c r="D580" s="317" t="s">
        <v>90</v>
      </c>
    </row>
    <row r="581" customFormat="false" ht="12.75" hidden="false" customHeight="false" outlineLevel="0" collapsed="false">
      <c r="A581" s="317" t="n">
        <v>578</v>
      </c>
      <c r="B581" s="354" t="s">
        <v>799</v>
      </c>
      <c r="C581" s="355" t="n">
        <v>31581</v>
      </c>
      <c r="D581" s="317" t="s">
        <v>89</v>
      </c>
    </row>
    <row r="582" customFormat="false" ht="12.75" hidden="false" customHeight="false" outlineLevel="0" collapsed="false">
      <c r="A582" s="0" t="n">
        <v>579</v>
      </c>
      <c r="B582" s="354" t="s">
        <v>800</v>
      </c>
      <c r="C582" s="355" t="n">
        <v>31582</v>
      </c>
      <c r="D582" s="317" t="s">
        <v>89</v>
      </c>
    </row>
    <row r="583" customFormat="false" ht="12.75" hidden="false" customHeight="false" outlineLevel="0" collapsed="false">
      <c r="A583" s="317" t="n">
        <v>580</v>
      </c>
      <c r="B583" s="354" t="s">
        <v>801</v>
      </c>
      <c r="C583" s="355" t="n">
        <v>31583</v>
      </c>
      <c r="D583" s="317" t="s">
        <v>89</v>
      </c>
    </row>
    <row r="584" customFormat="false" ht="12.75" hidden="false" customHeight="false" outlineLevel="0" collapsed="false">
      <c r="A584" s="0" t="n">
        <v>581</v>
      </c>
      <c r="B584" s="354" t="s">
        <v>802</v>
      </c>
      <c r="C584" s="355" t="n">
        <v>31584</v>
      </c>
      <c r="D584" s="317" t="s">
        <v>89</v>
      </c>
    </row>
    <row r="585" customFormat="false" ht="12.75" hidden="false" customHeight="false" outlineLevel="0" collapsed="false">
      <c r="A585" s="317" t="n">
        <v>582</v>
      </c>
      <c r="B585" s="354" t="s">
        <v>803</v>
      </c>
      <c r="C585" s="355" t="n">
        <v>31585</v>
      </c>
      <c r="D585" s="317" t="s">
        <v>90</v>
      </c>
    </row>
    <row r="586" customFormat="false" ht="12.75" hidden="false" customHeight="false" outlineLevel="0" collapsed="false">
      <c r="A586" s="0" t="n">
        <v>583</v>
      </c>
      <c r="B586" s="354" t="s">
        <v>804</v>
      </c>
      <c r="C586" s="355" t="n">
        <v>31586</v>
      </c>
      <c r="D586" s="317" t="s">
        <v>89</v>
      </c>
    </row>
    <row r="587" customFormat="false" ht="12.75" hidden="false" customHeight="false" outlineLevel="0" collapsed="false">
      <c r="A587" s="317" t="n">
        <v>584</v>
      </c>
      <c r="B587" s="354" t="s">
        <v>805</v>
      </c>
      <c r="C587" s="355" t="n">
        <v>31587</v>
      </c>
      <c r="D587" s="317" t="s">
        <v>90</v>
      </c>
    </row>
    <row r="588" customFormat="false" ht="12.75" hidden="false" customHeight="false" outlineLevel="0" collapsed="false">
      <c r="A588" s="0" t="n">
        <v>585</v>
      </c>
      <c r="B588" s="354" t="s">
        <v>806</v>
      </c>
      <c r="C588" s="355" t="n">
        <v>31588</v>
      </c>
      <c r="D588" s="317" t="s">
        <v>90</v>
      </c>
    </row>
    <row r="589" customFormat="false" ht="12.75" hidden="false" customHeight="false" outlineLevel="0" collapsed="false">
      <c r="A589" s="317" t="n">
        <v>586</v>
      </c>
      <c r="B589" s="354" t="s">
        <v>807</v>
      </c>
      <c r="C589" s="355" t="n">
        <v>31589</v>
      </c>
      <c r="D589" s="317" t="s">
        <v>89</v>
      </c>
    </row>
    <row r="590" customFormat="false" ht="12.75" hidden="false" customHeight="false" outlineLevel="0" collapsed="false">
      <c r="A590" s="0" t="n">
        <v>587</v>
      </c>
      <c r="B590" s="354" t="s">
        <v>808</v>
      </c>
      <c r="C590" s="355" t="n">
        <v>31590</v>
      </c>
      <c r="D590" s="317" t="s">
        <v>89</v>
      </c>
    </row>
    <row r="591" customFormat="false" ht="12.75" hidden="false" customHeight="false" outlineLevel="0" collapsed="false">
      <c r="A591" s="317" t="n">
        <v>588</v>
      </c>
      <c r="B591" s="354" t="s">
        <v>809</v>
      </c>
      <c r="C591" s="355" t="n">
        <v>31591</v>
      </c>
      <c r="D591" s="317" t="s">
        <v>89</v>
      </c>
    </row>
    <row r="592" customFormat="false" ht="12.75" hidden="false" customHeight="false" outlineLevel="0" collapsed="false">
      <c r="A592" s="0" t="n">
        <v>589</v>
      </c>
      <c r="B592" s="354" t="s">
        <v>810</v>
      </c>
      <c r="C592" s="355" t="n">
        <v>31592</v>
      </c>
      <c r="D592" s="317" t="s">
        <v>90</v>
      </c>
    </row>
    <row r="593" customFormat="false" ht="12.75" hidden="false" customHeight="false" outlineLevel="0" collapsed="false">
      <c r="A593" s="317" t="n">
        <v>590</v>
      </c>
      <c r="B593" s="354" t="s">
        <v>811</v>
      </c>
      <c r="C593" s="355" t="n">
        <v>31593</v>
      </c>
      <c r="D593" s="317" t="s">
        <v>89</v>
      </c>
    </row>
    <row r="594" customFormat="false" ht="12.75" hidden="false" customHeight="false" outlineLevel="0" collapsed="false">
      <c r="A594" s="0" t="n">
        <v>591</v>
      </c>
      <c r="B594" s="358" t="s">
        <v>812</v>
      </c>
      <c r="C594" s="359" t="n">
        <v>99999</v>
      </c>
      <c r="D594" s="31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22:14Z</dcterms:created>
  <dc:creator>Luc PROLA 311</dc:creator>
  <dc:description/>
  <dc:language>en-US</dc:language>
  <cp:lastModifiedBy>-</cp:lastModifiedBy>
  <cp:lastPrinted>2018-12-21T13:16:59Z</cp:lastPrinted>
  <dcterms:modified xsi:type="dcterms:W3CDTF">2019-10-03T12:37:35Z</dcterms:modified>
  <cp:revision>0</cp:revision>
  <dc:subject/>
  <dc:title/>
</cp:coreProperties>
</file>