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Procédure" sheetId="1" state="visible" r:id="rId2"/>
    <sheet name="Bilan ALSH +sejours accessoires" sheetId="2" state="visible" r:id="rId3"/>
    <sheet name="Bilan Séjour" sheetId="3" state="visible" r:id="rId4"/>
    <sheet name="Récapitulatif" sheetId="4" state="visible" r:id="rId5"/>
  </sheets>
  <definedNames>
    <definedName function="false" hidden="false" localSheetId="1" name="_xlnm.Print_Area" vbProcedure="false">'Bilan ALSH +sejours accessoires'!$A$1:$R$146</definedName>
    <definedName function="false" hidden="false" localSheetId="2" name="_xlnm.Print_Area" vbProcedure="false">'Bilan Séjour'!$A$1:$U$115</definedName>
    <definedName function="false" hidden="false" localSheetId="0" name="_xlnm.Print_Area" vbProcedure="false">Procédure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Procédure</t>
  </si>
  <si>
    <t xml:space="preserve">Public concerné</t>
  </si>
  <si>
    <t xml:space="preserve">Les enfants des familles allocataires dont le quotient ne dépasse pas 680 € en janvier 2015, considérés à charge au titre des prestations familiales et ayant reçu la carte Vacances Loisirs.</t>
  </si>
  <si>
    <t xml:space="preserve">Modalités d'inscription pour les familles :</t>
  </si>
  <si>
    <t xml:space="preserve">Pour bénéficier des aides aux vacances pour les vacances de février 2015 : </t>
  </si>
  <si>
    <t xml:space="preserve">1. les familles doivent présenter la carte "vacances-loisirs 2014"</t>
  </si>
  <si>
    <t xml:space="preserve">2. les familles doivent régler la participation financière qui leur sera demandée en fonction du montant familial</t>
  </si>
  <si>
    <t xml:space="preserve">Pour bénéficier des aides aux vacances à partir des vacances de printemps jusqu'aux vacances de Noël 2015 : </t>
  </si>
  <si>
    <t xml:space="preserve">1. les familles doivent présenter la carte "vacances-loisirs 2015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80 €</t>
  </si>
  <si>
    <t xml:space="preserve">ACCUEIL SANS HÉBERGEMENT</t>
  </si>
  <si>
    <t xml:space="preserve">5 € par journée entière</t>
  </si>
  <si>
    <t xml:space="preserve">3 € par journée entière</t>
  </si>
  <si>
    <t xml:space="preserve">ACCUEIL AVEC HÉBERGEMENT</t>
  </si>
  <si>
    <t xml:space="preserve">18 € par jour</t>
  </si>
  <si>
    <t xml:space="preserve">12 € par jour</t>
  </si>
  <si>
    <t xml:space="preserve">Ces réductions sont accordées dans les conditions suivantes :</t>
  </si>
  <si>
    <t xml:space="preserve">1. les accueils, avec ou sans hébergement, doivent se situer pendant les périodes de vacances scolaires</t>
  </si>
  <si>
    <t xml:space="preserve">2. l'aide de la Caf ne peut financer plus de 50 jours par enfant dans l'année (centre de loisirs et séjours confondus)</t>
  </si>
  <si>
    <t xml:space="preserve">3. les demi-journées avec ou sans repas ne sont pas prises en compte</t>
  </si>
  <si>
    <r>
      <rPr>
        <sz val="10"/>
        <rFont val="Arial"/>
        <family val="2"/>
      </rPr>
      <t xml:space="preserve">4. si la famille allocataire ne présente pas sa carte "vacances-loisirs", obligation de rechercher le quotient familial de la famille en consultant le service internet Cafpro (prendre le QF du </t>
    </r>
    <r>
      <rPr>
        <b val="true"/>
        <sz val="10"/>
        <rFont val="Arial"/>
        <family val="2"/>
      </rPr>
      <t xml:space="preserve">mois de janvi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5</t>
    </r>
    <r>
      <rPr>
        <sz val="10"/>
        <rFont val="Arial"/>
        <family val="2"/>
      </rPr>
      <t xml:space="preserve">)</t>
    </r>
  </si>
  <si>
    <t xml:space="preserve">IMPORTANT : - les séjours organisés par une structure d'accueil sans hébergement et n'éxcédant  pas 4 nuits sont pris en charge au tarif des accueils sans hébergement  </t>
  </si>
  <si>
    <t xml:space="preserve">                      -   les séjours avec hébergement ne sont pris en compte que lorsqu'ils comportent un minimum de 4 nuits : soit 5 jours</t>
  </si>
  <si>
    <t xml:space="preserve">Tableau récapitulatif des réductions accordées</t>
  </si>
  <si>
    <t xml:space="preserve">Inscrit automatiquement le nombre total de jours par barème de réductions ainsi que le nombre d’enfants qui en ont bénéficiés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 des déclarations.</t>
  </si>
  <si>
    <r>
      <rPr>
        <b val="true"/>
        <u val="single"/>
        <sz val="11"/>
        <color rgb="FFFF0000"/>
        <rFont val="Arial"/>
        <family val="2"/>
      </rPr>
      <t xml:space="preserve">IMPORTANT :</t>
    </r>
    <r>
      <rPr>
        <b val="true"/>
        <sz val="11"/>
        <color rgb="FFFF0000"/>
        <rFont val="Arial"/>
        <family val="2"/>
      </rPr>
      <t xml:space="preserve"> Vous devez impérativement sauvegarder les données de la 1ère période (Hiver-Printemps-Eté)</t>
    </r>
  </si>
  <si>
    <t xml:space="preserve">Liste des enfants ayant bénéficié de réduction</t>
  </si>
  <si>
    <t xml:space="preserve">Colonne N° Allocataire Caf : </t>
  </si>
  <si>
    <t xml:space="preserve">Numéro d’allocataire porté sur la carte vacances-loisirs 2014 pour les vacances de février 2015.</t>
  </si>
  <si>
    <t xml:space="preserve">Numéro d’allocataire porté sur la carte vacances-loisirs 2015 pour les vacances de printemps, été, toussaint et noël 2015.</t>
  </si>
  <si>
    <t xml:space="preserve">Colonne Nom Prénom Allocataire : </t>
  </si>
  <si>
    <t xml:space="preserve">Nom et prénom du parent porté sur la carte vacances-loisirs 2015.</t>
  </si>
  <si>
    <t xml:space="preserve">Colonne Nom Prénom Enfant : </t>
  </si>
  <si>
    <t xml:space="preserve">Nom et prénom de l’enfant – ne porter qu’un seul enfant.</t>
  </si>
  <si>
    <t xml:space="preserve">Colonne Date de Naissance :</t>
  </si>
  <si>
    <t xml:space="preserve">Date de naissance de l'enfant.</t>
  </si>
  <si>
    <t xml:space="preserve">Colonne Montant QF :</t>
  </si>
  <si>
    <t xml:space="preserve">Montant du quotient familial doit être obligatoirement renseigné.</t>
  </si>
  <si>
    <t xml:space="preserve">Reporter celui qui est mentionné sur la carte vacances-loisirs 2014 pour les vacances de février 2015</t>
  </si>
  <si>
    <t xml:space="preserve">Reporter celui qui est mentionné sur la carte vacances-loisirs 2015 pour les autres vacances.</t>
  </si>
  <si>
    <t xml:space="preserve">Colonne Nbre de jours :</t>
  </si>
  <si>
    <t xml:space="preserve">Indiquer le nombre de jours de présence de l’enfant pendant les vacances.</t>
  </si>
  <si>
    <t xml:space="preserve">Colonne Réduction par jour :</t>
  </si>
  <si>
    <t xml:space="preserve">Indique automatiquement la réduction accordée en fonction du quotient familial (*) </t>
  </si>
  <si>
    <r>
      <rPr>
        <u val="single"/>
        <sz val="10"/>
        <rFont val="Arial"/>
        <family val="2"/>
      </rPr>
      <t xml:space="preserve">Exemple </t>
    </r>
    <r>
      <rPr>
        <sz val="10"/>
        <rFont val="Arial"/>
        <family val="2"/>
      </rPr>
      <t xml:space="preserve">: </t>
    </r>
  </si>
  <si>
    <t xml:space="preserve">Quotient familial : </t>
  </si>
  <si>
    <t xml:space="preserve">Nombre de jours : </t>
  </si>
  <si>
    <t xml:space="preserve">Barème : </t>
  </si>
  <si>
    <t xml:space="preserve">5 € par jour</t>
  </si>
  <si>
    <t xml:space="preserve">Réduction accordée : </t>
  </si>
  <si>
    <t xml:space="preserve">5 € x 10 = 50  €</t>
  </si>
  <si>
    <t xml:space="preserve">(*) compte tenu des barèmes applicables au 1.01.2015 – cf. convention</t>
  </si>
  <si>
    <t xml:space="preserve">Merci de renvoyer par courrier électronique ce fichier Calc complété </t>
  </si>
  <si>
    <t xml:space="preserve">avant le 30 septembre 2015 pour les vacances de Février - Printemps - Eté 2015</t>
  </si>
  <si>
    <t xml:space="preserve">avant le 31 janvier 2016 pour les vacances de Toussaint et Noël 2015</t>
  </si>
  <si>
    <t xml:space="preserve">Pour tout renseignement, vous pouvez contacter le servic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Liste des enfants allocataires ayant bénéficié de réduction pour l'Accueil de Loisirs Sans Hébergement en 2015 et Séjours Accessoires avec hébergement (4 nuits maximum)</t>
  </si>
  <si>
    <t xml:space="preserve">Prix de journée A.L.S.H. : </t>
  </si>
  <si>
    <t xml:space="preserve">Prix de séjours accessoires (4 nuits maximum soit 5 jours maxi) :</t>
  </si>
  <si>
    <t xml:space="preserve">Fevrier/printemps/ete/sejour</t>
  </si>
  <si>
    <t xml:space="preserve">toussaint/noel</t>
  </si>
  <si>
    <t xml:space="preserve">N°Allocataire CAF</t>
  </si>
  <si>
    <t xml:space="preserve">Nom et Prénom Allocataire</t>
  </si>
  <si>
    <t xml:space="preserve">Nom et Prénom Enfant</t>
  </si>
  <si>
    <t xml:space="preserve">Date de naissance</t>
  </si>
  <si>
    <t xml:space="preserve">Montant QF année 2014</t>
  </si>
  <si>
    <t xml:space="preserve">Vacances février
Nbre jours</t>
  </si>
  <si>
    <t xml:space="preserve">Réduction par jour</t>
  </si>
  <si>
    <t xml:space="preserve">Total 1 Réduction 
Février</t>
  </si>
  <si>
    <t xml:space="preserve">Montant QF année 2015</t>
  </si>
  <si>
    <t xml:space="preserve">         Vacances             Printemps             Nbre jours</t>
  </si>
  <si>
    <t xml:space="preserve">Vacances Eté Nbre jours</t>
  </si>
  <si>
    <t xml:space="preserve">Séjours accessoires
(5 jours maxi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Vacances Toussaint</t>
  </si>
  <si>
    <t xml:space="preserve">Vacances Noël</t>
  </si>
  <si>
    <t xml:space="preserve">Sejours accessoires
(5 jours maxi)</t>
  </si>
  <si>
    <t xml:space="preserve">Total 3 
Réduction toussaint/noël/sejour sans hebergement</t>
  </si>
  <si>
    <t xml:space="preserve">Total nbre jours cumulés année 2015</t>
  </si>
  <si>
    <t xml:space="preserve">QF 2014 &lt;=400
nb enf</t>
  </si>
  <si>
    <t xml:space="preserve">QF 2014 &lt;=400
nb jours</t>
  </si>
  <si>
    <t xml:space="preserve">QF 2015 &lt;=400
nb enf</t>
  </si>
  <si>
    <t xml:space="preserve">QF 2015 &lt;=400
nb jours</t>
  </si>
  <si>
    <t xml:space="preserve">QF 2014
&gt;400 et &lt;=680
nb enf</t>
  </si>
  <si>
    <t xml:space="preserve">QF 2014
&gt;400 et &lt;=680
nb jours</t>
  </si>
  <si>
    <t xml:space="preserve">QF 2015
&gt;400 et&lt;=680
nb enf</t>
  </si>
  <si>
    <t xml:space="preserve">QF 2015
&gt;400 et &lt;=680
nb jours</t>
  </si>
  <si>
    <t xml:space="preserve">ALSH</t>
  </si>
  <si>
    <t xml:space="preserve">Séjours accessoires 
(5 jours maxi)</t>
  </si>
  <si>
    <t xml:space="preserve">TOTAL</t>
  </si>
  <si>
    <t xml:space="preserve">1ère Période 2015 (Fév-Printemps-Eté)</t>
  </si>
  <si>
    <t xml:space="preserve">Nombre d'enfants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dont le quotient familial est compris entre 401et 680 €</t>
  </si>
  <si>
    <t xml:space="preserve">2ème Période 2015 (Toussaint-Noël)</t>
  </si>
  <si>
    <t xml:space="preserve">Liste des enfants allocataires ayant bénéficié de réduction pour les Séjours de Vacances en 2015 (4 nuits minimum soit 5 jours minimum)</t>
  </si>
  <si>
    <t xml:space="preserve">Coût séjour (5 jours minimum): </t>
  </si>
  <si>
    <t xml:space="preserve">1ère période de vacances 2015</t>
  </si>
  <si>
    <t xml:space="preserve">2ème période de vacances 2015</t>
  </si>
  <si>
    <t xml:space="preserve">Zone de calcul</t>
  </si>
  <si>
    <t xml:space="preserve">Vacances Février
Nbre jours</t>
  </si>
  <si>
    <t xml:space="preserve">Réduction
Par jour</t>
  </si>
  <si>
    <t xml:space="preserve">Total 1
Réduction février</t>
  </si>
  <si>
    <t xml:space="preserve">Vacances Printemps
Nbre jours</t>
  </si>
  <si>
    <t xml:space="preserve">Vacances Eté
Nbre jours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5</t>
  </si>
  <si>
    <t xml:space="preserve">PRINTEMPS NB JOUR &gt;5</t>
  </si>
  <si>
    <t xml:space="preserve">ETE NB JOUR &gt;5</t>
  </si>
  <si>
    <t xml:space="preserve">QF 2014 &lt;=400
Fevrier nb jours</t>
  </si>
  <si>
    <t xml:space="preserve">QF 2015 &lt;=400
Printemps nb jours</t>
  </si>
  <si>
    <t xml:space="preserve">QF 2015 &lt;=400
Eté nb jours</t>
  </si>
  <si>
    <t xml:space="preserve">QF 2014 
&gt;400 et &lt;=680
nb enf</t>
  </si>
  <si>
    <t xml:space="preserve">QF 2014
&gt;400 et &lt;=680
fevrier nb jours</t>
  </si>
  <si>
    <t xml:space="preserve">QF 2015
&gt;400 et &lt;=680
Printemps nb jours</t>
  </si>
  <si>
    <t xml:space="preserve">QF 2015
&gt;400 et &lt;=680
Été nb jours</t>
  </si>
  <si>
    <t xml:space="preserve">QF 2015 &lt;=400 nb enf</t>
  </si>
  <si>
    <t xml:space="preserve">QF 2015 &lt;=400
Toussaint nb jours</t>
  </si>
  <si>
    <t xml:space="preserve">QF 2015 &lt;=400
Noel nb jours</t>
  </si>
  <si>
    <t xml:space="preserve">QF 2015 &gt;400 et &lt;=680     nb enf</t>
  </si>
  <si>
    <t xml:space="preserve">QF 2015
&gt;400 et &lt;=680
Toussaint nb jours</t>
  </si>
  <si>
    <t xml:space="preserve">QF 2015
&gt;400 et &lt;=680
Noel nb jours</t>
  </si>
  <si>
    <t xml:space="preserve">TOUSSAINT NB JOUR &gt;5</t>
  </si>
  <si>
    <t xml:space="preserve">NOEL NB JOUR &gt;5</t>
  </si>
  <si>
    <t xml:space="preserve">1ère Période 2015        (Fév - Printemps - Eté)</t>
  </si>
  <si>
    <t xml:space="preserve">Séjours</t>
  </si>
  <si>
    <t xml:space="preserve">2ème Période 2015        (Toussaint-Noël)</t>
  </si>
  <si>
    <t xml:space="preserve">N° TIERS : </t>
  </si>
  <si>
    <t xml:space="preserve">Nom de l’organisme : </t>
  </si>
  <si>
    <t xml:space="preserve">N° convention : 15-   </t>
  </si>
  <si>
    <t xml:space="preserve">Téléphone : </t>
  </si>
  <si>
    <t xml:space="preserve">N° convention : 15-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80 €</t>
  </si>
  <si>
    <t xml:space="preserve">Total 2</t>
  </si>
  <si>
    <t xml:space="preserve">Total général (1)+(2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[$€]\ ;\-#,##0.00\ [$€]\ ;&quot; -&quot;#\ [$€]\ ;@\ "/>
    <numFmt numFmtId="166" formatCode="@"/>
    <numFmt numFmtId="167" formatCode="#,##0&quot; €&quot;;[RED]\-#,##0&quot; €&quot;"/>
    <numFmt numFmtId="168" formatCode="\ #,##0.00\ [$€]\ ;\-#,##0.00\ [$€]\ ;\ ;@\ "/>
    <numFmt numFmtId="169" formatCode="General"/>
    <numFmt numFmtId="170" formatCode="\ #,##0;\-#,##0;&quot;&quot;;@\ "/>
    <numFmt numFmtId="171" formatCode="\ #,##0.00&quot; € &quot;;\-#,##0.00&quot; € &quot;;&quot; -&quot;#&quot; € &quot;;@\ "/>
    <numFmt numFmtId="172" formatCode="#,##0.00&quot;   &quot;"/>
    <numFmt numFmtId="173" formatCode="#,##0.00&quot; €&quot;"/>
    <numFmt numFmtId="174" formatCode="\ #,##0.00&quot; € &quot;;\-#,##0.00&quot; € &quot;;&quot;&quot;;@\ "/>
    <numFmt numFmtId="175" formatCode="#,##0.00\ [$€-40C];[RED]\-#,##0.00\ [$€-40C]"/>
    <numFmt numFmtId="176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  <font>
      <sz val="6.95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60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98600" y="47520"/>
          <a:ext cx="493812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8600</xdr:colOff>
      <xdr:row>0</xdr:row>
      <xdr:rowOff>47520</xdr:rowOff>
    </xdr:from>
    <xdr:to>
      <xdr:col>13</xdr:col>
      <xdr:colOff>574560</xdr:colOff>
      <xdr:row>5</xdr:row>
      <xdr:rowOff>114480</xdr:rowOff>
    </xdr:to>
    <xdr:sp>
      <xdr:nvSpPr>
        <xdr:cNvPr id="1" name="AutoShape 2"/>
        <xdr:cNvSpPr/>
      </xdr:nvSpPr>
      <xdr:spPr>
        <a:xfrm>
          <a:off x="9516600" y="47520"/>
          <a:ext cx="48963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2440</xdr:colOff>
      <xdr:row>0</xdr:row>
      <xdr:rowOff>0</xdr:rowOff>
    </xdr:from>
    <xdr:to>
      <xdr:col>0</xdr:col>
      <xdr:colOff>1008360</xdr:colOff>
      <xdr:row>5</xdr:row>
      <xdr:rowOff>9540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352440" y="0"/>
          <a:ext cx="65592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52160</xdr:colOff>
      <xdr:row>0</xdr:row>
      <xdr:rowOff>0</xdr:rowOff>
    </xdr:from>
    <xdr:to>
      <xdr:col>8</xdr:col>
      <xdr:colOff>1119240</xdr:colOff>
      <xdr:row>5</xdr:row>
      <xdr:rowOff>95400</xdr:rowOff>
    </xdr:to>
    <xdr:pic>
      <xdr:nvPicPr>
        <xdr:cNvPr id="3" name="Images 3" descr=""/>
        <xdr:cNvPicPr/>
      </xdr:nvPicPr>
      <xdr:blipFill>
        <a:blip r:embed="rId2"/>
        <a:stretch/>
      </xdr:blipFill>
      <xdr:spPr>
        <a:xfrm>
          <a:off x="8570160" y="0"/>
          <a:ext cx="66708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133560</xdr:rowOff>
    </xdr:from>
    <xdr:to>
      <xdr:col>1</xdr:col>
      <xdr:colOff>171720</xdr:colOff>
      <xdr:row>7</xdr:row>
      <xdr:rowOff>133200</xdr:rowOff>
    </xdr:to>
    <xdr:sp>
      <xdr:nvSpPr>
        <xdr:cNvPr id="4" name="Text 5"/>
        <xdr:cNvSpPr/>
      </xdr:nvSpPr>
      <xdr:spPr>
        <a:xfrm>
          <a:off x="0" y="943200"/>
          <a:ext cx="165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69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690" spc="-1" strike="noStrike">
            <a:latin typeface="Times New Roman"/>
          </a:endParaRPr>
        </a:p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690" spc="-1" strike="noStrike">
            <a:latin typeface="Times New Roman"/>
          </a:endParaRPr>
        </a:p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69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69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0960</xdr:colOff>
      <xdr:row>5</xdr:row>
      <xdr:rowOff>142920</xdr:rowOff>
    </xdr:from>
    <xdr:to>
      <xdr:col>9</xdr:col>
      <xdr:colOff>201960</xdr:colOff>
      <xdr:row>7</xdr:row>
      <xdr:rowOff>142920</xdr:rowOff>
    </xdr:to>
    <xdr:sp>
      <xdr:nvSpPr>
        <xdr:cNvPr id="5" name="Text 6"/>
        <xdr:cNvSpPr/>
      </xdr:nvSpPr>
      <xdr:spPr>
        <a:xfrm>
          <a:off x="8238960" y="952560"/>
          <a:ext cx="165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69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690" spc="-1" strike="noStrike">
            <a:latin typeface="Times New Roman"/>
          </a:endParaRPr>
        </a:p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690" spc="-1" strike="noStrike">
            <a:latin typeface="Times New Roman"/>
          </a:endParaRPr>
        </a:p>
        <a:p>
          <a:r>
            <a:rPr b="0" lang="en-US" sz="69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69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69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15" hidden="false" customHeight="false" outlineLevel="0" collapsed="false">
      <c r="A3" s="4" t="s">
        <v>1</v>
      </c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5.3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 t="s">
        <v>3</v>
      </c>
    </row>
    <row r="7" customFormat="false" ht="16.5" hidden="false" customHeight="true" outlineLevel="0" collapsed="false">
      <c r="A7" s="1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B9" s="6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B11" s="6" t="s">
        <v>8</v>
      </c>
    </row>
    <row r="12" customFormat="false" ht="12.75" hidden="false" customHeight="false" outlineLevel="0" collapsed="false">
      <c r="B12" s="6" t="s">
        <v>6</v>
      </c>
    </row>
    <row r="14" customFormat="false" ht="15" hidden="false" customHeight="false" outlineLevel="0" collapsed="false">
      <c r="A14" s="4" t="s">
        <v>9</v>
      </c>
    </row>
    <row r="16" customFormat="false" ht="16.5" hidden="false" customHeight="true" outlineLevel="0" collapsed="false">
      <c r="A16" s="7" t="s">
        <v>10</v>
      </c>
      <c r="B16" s="7"/>
      <c r="C16" s="8" t="s">
        <v>11</v>
      </c>
      <c r="D16" s="8"/>
      <c r="E16" s="9" t="s">
        <v>12</v>
      </c>
      <c r="F16" s="9"/>
    </row>
    <row r="17" customFormat="false" ht="18" hidden="false" customHeight="true" outlineLevel="0" collapsed="false">
      <c r="A17" s="8" t="s">
        <v>13</v>
      </c>
      <c r="B17" s="8"/>
      <c r="C17" s="10" t="s">
        <v>14</v>
      </c>
      <c r="D17" s="10"/>
      <c r="E17" s="10" t="s">
        <v>15</v>
      </c>
      <c r="F17" s="10"/>
    </row>
    <row r="18" customFormat="false" ht="21.75" hidden="false" customHeight="true" outlineLevel="0" collapsed="false">
      <c r="A18" s="8" t="s">
        <v>16</v>
      </c>
      <c r="B18" s="8"/>
      <c r="C18" s="10" t="s">
        <v>17</v>
      </c>
      <c r="D18" s="10"/>
      <c r="E18" s="10" t="s">
        <v>18</v>
      </c>
      <c r="F18" s="10"/>
    </row>
    <row r="20" customFormat="false" ht="12.75" hidden="false" customHeight="false" outlineLevel="0" collapsed="false">
      <c r="A20" s="11" t="s">
        <v>19</v>
      </c>
    </row>
    <row r="21" customFormat="false" ht="12.75" hidden="false" customHeight="false" outlineLevel="0" collapsed="false">
      <c r="B21" s="1" t="s">
        <v>20</v>
      </c>
    </row>
    <row r="22" customFormat="false" ht="30" hidden="false" customHeight="true" outlineLevel="0" collapsed="false">
      <c r="B22" s="12" t="s">
        <v>21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" t="s">
        <v>22</v>
      </c>
    </row>
    <row r="24" customFormat="false" ht="25.5" hidden="false" customHeight="true" outlineLevel="0" collapsed="false">
      <c r="B24" s="13" t="s">
        <v>23</v>
      </c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33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4" t="s">
        <v>26</v>
      </c>
      <c r="B28" s="4"/>
      <c r="C28" s="4"/>
      <c r="D28" s="4"/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6" t="s">
        <v>29</v>
      </c>
    </row>
    <row r="32" customFormat="false" ht="15" hidden="false" customHeight="false" outlineLevel="0" collapsed="false">
      <c r="A32" s="16"/>
    </row>
    <row r="33" customFormat="false" ht="12.75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7"/>
    </row>
    <row r="34" customFormat="false" ht="16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4" t="s">
        <v>31</v>
      </c>
    </row>
    <row r="38" customFormat="false" ht="23.25" hidden="false" customHeight="true" outlineLevel="0" collapsed="false">
      <c r="A38" s="19" t="s">
        <v>32</v>
      </c>
      <c r="B38" s="20"/>
      <c r="C38" s="21" t="s">
        <v>33</v>
      </c>
      <c r="D38" s="21"/>
      <c r="E38" s="21"/>
      <c r="F38" s="21"/>
      <c r="G38" s="21"/>
      <c r="H38" s="21"/>
    </row>
    <row r="39" customFormat="false" ht="29.25" hidden="false" customHeight="true" outlineLevel="0" collapsed="false">
      <c r="C39" s="22" t="s">
        <v>34</v>
      </c>
      <c r="D39" s="22"/>
      <c r="E39" s="22"/>
      <c r="F39" s="22"/>
      <c r="G39" s="22"/>
      <c r="H39" s="22"/>
    </row>
    <row r="41" customFormat="false" ht="12.75" hidden="false" customHeight="false" outlineLevel="0" collapsed="false">
      <c r="A41" s="19" t="s">
        <v>35</v>
      </c>
      <c r="B41" s="23"/>
      <c r="C41" s="24" t="s">
        <v>36</v>
      </c>
      <c r="D41" s="24"/>
      <c r="E41" s="24"/>
      <c r="F41" s="24"/>
      <c r="G41" s="24"/>
      <c r="H41" s="24"/>
    </row>
    <row r="43" customFormat="false" ht="12.75" hidden="false" customHeight="false" outlineLevel="0" collapsed="false">
      <c r="A43" s="19" t="s">
        <v>37</v>
      </c>
      <c r="B43" s="23"/>
      <c r="C43" s="24" t="s">
        <v>38</v>
      </c>
      <c r="D43" s="24"/>
      <c r="E43" s="24"/>
      <c r="F43" s="24"/>
      <c r="G43" s="24"/>
      <c r="H43" s="24"/>
    </row>
    <row r="45" customFormat="false" ht="12.75" hidden="false" customHeight="false" outlineLevel="0" collapsed="false">
      <c r="A45" s="19" t="s">
        <v>39</v>
      </c>
      <c r="B45" s="23"/>
      <c r="C45" s="24" t="s">
        <v>40</v>
      </c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5"/>
    </row>
    <row r="47" customFormat="false" ht="14.25" hidden="false" customHeight="true" outlineLevel="0" collapsed="false">
      <c r="A47" s="19" t="s">
        <v>41</v>
      </c>
      <c r="B47" s="20"/>
      <c r="C47" s="26" t="s">
        <v>42</v>
      </c>
      <c r="D47" s="26"/>
      <c r="E47" s="26"/>
      <c r="F47" s="26"/>
      <c r="G47" s="26"/>
      <c r="H47" s="26"/>
    </row>
    <row r="48" customFormat="false" ht="21.75" hidden="false" customHeight="true" outlineLevel="0" collapsed="false">
      <c r="A48" s="25"/>
      <c r="C48" s="26" t="s">
        <v>43</v>
      </c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5"/>
      <c r="C49" s="26" t="s">
        <v>44</v>
      </c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19" t="s">
        <v>45</v>
      </c>
      <c r="B51" s="23"/>
      <c r="C51" s="24" t="s">
        <v>46</v>
      </c>
      <c r="D51" s="20"/>
      <c r="E51" s="20"/>
      <c r="F51" s="20"/>
      <c r="G51" s="20"/>
      <c r="H51" s="23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19" t="s">
        <v>47</v>
      </c>
      <c r="B53" s="20"/>
      <c r="C53" s="26" t="s">
        <v>48</v>
      </c>
      <c r="D53" s="27"/>
      <c r="E53" s="27"/>
      <c r="F53" s="27"/>
      <c r="G53" s="27"/>
      <c r="H53" s="28"/>
    </row>
    <row r="54" customFormat="false" ht="12.75" hidden="false" customHeight="false" outlineLevel="0" collapsed="false">
      <c r="C54" s="29" t="s">
        <v>49</v>
      </c>
      <c r="D54" s="30"/>
      <c r="E54" s="30"/>
      <c r="F54" s="30"/>
      <c r="G54" s="30"/>
      <c r="H54" s="31"/>
    </row>
    <row r="55" customFormat="false" ht="12.75" hidden="false" customHeight="false" outlineLevel="0" collapsed="false">
      <c r="C55" s="32" t="s">
        <v>50</v>
      </c>
      <c r="D55" s="33"/>
      <c r="E55" s="34" t="n">
        <v>350</v>
      </c>
      <c r="F55" s="30"/>
      <c r="G55" s="30"/>
      <c r="H55" s="31"/>
    </row>
    <row r="56" customFormat="false" ht="12.75" hidden="false" customHeight="false" outlineLevel="0" collapsed="false">
      <c r="C56" s="32" t="s">
        <v>51</v>
      </c>
      <c r="D56" s="30"/>
      <c r="E56" s="35" t="n">
        <v>10</v>
      </c>
      <c r="F56" s="30"/>
      <c r="G56" s="30"/>
      <c r="H56" s="31"/>
    </row>
    <row r="57" customFormat="false" ht="12.75" hidden="false" customHeight="false" outlineLevel="0" collapsed="false">
      <c r="C57" s="32" t="s">
        <v>52</v>
      </c>
      <c r="D57" s="30"/>
      <c r="E57" s="35" t="s">
        <v>53</v>
      </c>
      <c r="F57" s="30"/>
      <c r="G57" s="30"/>
      <c r="H57" s="31"/>
    </row>
    <row r="58" customFormat="false" ht="12.75" hidden="false" customHeight="false" outlineLevel="0" collapsed="false">
      <c r="C58" s="32" t="s">
        <v>54</v>
      </c>
      <c r="D58" s="30"/>
      <c r="E58" s="35" t="s">
        <v>55</v>
      </c>
      <c r="F58" s="30"/>
      <c r="G58" s="30"/>
      <c r="H58" s="31"/>
    </row>
    <row r="59" customFormat="false" ht="12.75" hidden="false" customHeight="false" outlineLevel="0" collapsed="false">
      <c r="C59" s="32"/>
      <c r="D59" s="30"/>
      <c r="E59" s="30"/>
      <c r="F59" s="30"/>
      <c r="G59" s="30"/>
      <c r="H59" s="31"/>
    </row>
    <row r="60" customFormat="false" ht="12.75" hidden="false" customHeight="false" outlineLevel="0" collapsed="false">
      <c r="C60" s="36" t="s">
        <v>56</v>
      </c>
      <c r="D60" s="37"/>
      <c r="E60" s="37"/>
      <c r="F60" s="37"/>
      <c r="G60" s="37"/>
      <c r="H60" s="38"/>
    </row>
    <row r="62" customFormat="false" ht="15.75" hidden="false" customHeight="false" outlineLevel="0" collapsed="false">
      <c r="A62" s="39" t="s">
        <v>57</v>
      </c>
      <c r="B62" s="39"/>
      <c r="C62" s="39"/>
      <c r="D62" s="39"/>
      <c r="E62" s="39"/>
      <c r="F62" s="39"/>
      <c r="G62" s="39"/>
      <c r="H62" s="39"/>
    </row>
    <row r="63" customFormat="false" ht="15.75" hidden="false" customHeight="false" outlineLevel="0" collapsed="false">
      <c r="A63" s="40"/>
      <c r="B63" s="16" t="s">
        <v>58</v>
      </c>
    </row>
    <row r="64" customFormat="false" ht="15.75" hidden="false" customHeight="false" outlineLevel="0" collapsed="false">
      <c r="A64" s="40"/>
      <c r="B64" s="16" t="s">
        <v>59</v>
      </c>
    </row>
    <row r="65" customFormat="false" ht="12.75" hidden="false" customHeight="false" outlineLevel="0" collapsed="false">
      <c r="A65" s="1" t="s">
        <v>60</v>
      </c>
    </row>
    <row r="66" customFormat="false" ht="17.25" hidden="false" customHeight="true" outlineLevel="0" collapsed="false">
      <c r="A66" s="1" t="s">
        <v>61</v>
      </c>
      <c r="C66" s="1" t="s">
        <v>62</v>
      </c>
    </row>
    <row r="67" customFormat="false" ht="16.5" hidden="false" customHeight="true" outlineLevel="0" collapsed="false">
      <c r="A67" s="1" t="s">
        <v>63</v>
      </c>
      <c r="C67" s="1" t="s">
        <v>64</v>
      </c>
    </row>
    <row r="68" customFormat="false" ht="19.5" hidden="false" customHeight="true" outlineLevel="0" collapsed="false">
      <c r="A68" s="1" t="s">
        <v>65</v>
      </c>
    </row>
  </sheetData>
  <sheetProtection sheet="true" password="dfd2"/>
  <mergeCells count="25">
    <mergeCell ref="A1:H1"/>
    <mergeCell ref="A4:H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22:H22"/>
    <mergeCell ref="B24:H24"/>
    <mergeCell ref="A25:H26"/>
    <mergeCell ref="A27:H27"/>
    <mergeCell ref="A33:H34"/>
    <mergeCell ref="C38:H38"/>
    <mergeCell ref="C39:H39"/>
    <mergeCell ref="C41:H41"/>
    <mergeCell ref="C43:H43"/>
    <mergeCell ref="C45:H45"/>
    <mergeCell ref="C47:H47"/>
    <mergeCell ref="C48:H48"/>
    <mergeCell ref="C49:H49"/>
    <mergeCell ref="A62:H62"/>
  </mergeCells>
  <printOptions headings="false" gridLines="false" gridLinesSet="true" horizontalCentered="true" verticalCentered="false"/>
  <pageMargins left="0.170138888888889" right="0.170138888888889" top="0.2625" bottom="0.08194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5" topLeftCell="A6" activePane="bottomLeft" state="frozen"/>
      <selection pane="topLeft" activeCell="W1" activeCellId="0" sqref="W1"/>
      <selection pane="bottomLeft" activeCell="Z1" activeCellId="0" sqref="Z1:AK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18.14"/>
    <col collapsed="false" customWidth="true" hidden="false" outlineLevel="0" max="4" min="3" style="41" width="20.41"/>
    <col collapsed="false" customWidth="true" hidden="false" outlineLevel="0" max="5" min="5" style="41" width="13.14"/>
    <col collapsed="false" customWidth="true" hidden="false" outlineLevel="0" max="6" min="6" style="41" width="12.99"/>
    <col collapsed="false" customWidth="true" hidden="false" outlineLevel="0" max="7" min="7" style="41" width="12.42"/>
    <col collapsed="false" customWidth="true" hidden="false" outlineLevel="0" max="8" min="8" style="41" width="15.28"/>
    <col collapsed="false" customWidth="true" hidden="false" outlineLevel="0" max="11" min="9" style="41" width="12.99"/>
    <col collapsed="false" customWidth="true" hidden="false" outlineLevel="0" max="12" min="12" style="41" width="15.56"/>
    <col collapsed="false" customWidth="true" hidden="false" outlineLevel="0" max="14" min="13" style="41" width="12.85"/>
    <col collapsed="false" customWidth="true" hidden="false" outlineLevel="0" max="15" min="15" style="41" width="14.28"/>
    <col collapsed="false" customWidth="true" hidden="false" outlineLevel="0" max="17" min="16" style="41" width="17.85"/>
    <col collapsed="false" customWidth="true" hidden="false" outlineLevel="0" max="21" min="18" style="41" width="18.85"/>
    <col collapsed="false" customWidth="true" hidden="false" outlineLevel="0" max="22" min="22" style="41" width="13.28"/>
    <col collapsed="false" customWidth="true" hidden="false" outlineLevel="0" max="24" min="23" style="41" width="18.85"/>
    <col collapsed="false" customWidth="true" hidden="false" outlineLevel="0" max="25" min="25" style="41" width="11.28"/>
    <col collapsed="false" customWidth="false" hidden="true" outlineLevel="0" max="37" min="26" style="41" width="11.42"/>
    <col collapsed="false" customWidth="false" hidden="false" outlineLevel="0" max="257" min="38" style="41" width="11.42"/>
  </cols>
  <sheetData>
    <row r="1" customFormat="false" ht="34.5" hidden="false" customHeight="true" outlineLevel="0" collapsed="false">
      <c r="B1" s="42"/>
      <c r="C1" s="42"/>
      <c r="D1" s="42"/>
      <c r="E1" s="42"/>
      <c r="G1" s="42"/>
      <c r="H1" s="42"/>
      <c r="I1" s="42" t="s">
        <v>66</v>
      </c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34.5" hidden="false" customHeight="true" outlineLevel="0" collapsed="false">
      <c r="A2" s="43"/>
      <c r="B2" s="44" t="s">
        <v>67</v>
      </c>
      <c r="C2" s="45"/>
      <c r="D2" s="45"/>
      <c r="E2" s="45"/>
      <c r="F2" s="45"/>
      <c r="G2" s="44" t="s">
        <v>68</v>
      </c>
      <c r="H2" s="44"/>
      <c r="J2" s="46"/>
      <c r="K2" s="46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40"/>
      <c r="B3" s="40"/>
      <c r="G3" s="40"/>
      <c r="H3" s="40"/>
      <c r="Z3" s="48" t="s">
        <v>69</v>
      </c>
      <c r="AA3" s="48"/>
      <c r="AB3" s="48"/>
      <c r="AC3" s="48"/>
      <c r="AD3" s="48"/>
      <c r="AE3" s="48"/>
      <c r="AF3" s="48"/>
      <c r="AG3" s="48"/>
      <c r="AH3" s="48" t="s">
        <v>70</v>
      </c>
      <c r="AI3" s="48"/>
      <c r="AJ3" s="48"/>
      <c r="AK3" s="4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36.6" hidden="false" customHeight="true" outlineLevel="0" collapsed="false">
      <c r="A4" s="49"/>
      <c r="B4" s="50" t="s">
        <v>71</v>
      </c>
      <c r="C4" s="50" t="s">
        <v>72</v>
      </c>
      <c r="D4" s="50" t="s">
        <v>73</v>
      </c>
      <c r="E4" s="50" t="s">
        <v>74</v>
      </c>
      <c r="F4" s="50" t="s">
        <v>75</v>
      </c>
      <c r="G4" s="51" t="s">
        <v>76</v>
      </c>
      <c r="H4" s="51"/>
      <c r="I4" s="52" t="s">
        <v>77</v>
      </c>
      <c r="J4" s="52" t="s">
        <v>78</v>
      </c>
      <c r="K4" s="50" t="s">
        <v>79</v>
      </c>
      <c r="L4" s="50" t="s">
        <v>80</v>
      </c>
      <c r="M4" s="50" t="s">
        <v>81</v>
      </c>
      <c r="N4" s="50" t="s">
        <v>82</v>
      </c>
      <c r="O4" s="52" t="s">
        <v>77</v>
      </c>
      <c r="P4" s="52" t="s">
        <v>83</v>
      </c>
      <c r="Q4" s="52" t="s">
        <v>84</v>
      </c>
      <c r="R4" s="52" t="s">
        <v>85</v>
      </c>
      <c r="S4" s="50" t="s">
        <v>86</v>
      </c>
      <c r="T4" s="50" t="s">
        <v>87</v>
      </c>
      <c r="U4" s="50" t="s">
        <v>88</v>
      </c>
      <c r="V4" s="52" t="s">
        <v>77</v>
      </c>
      <c r="W4" s="52" t="s">
        <v>89</v>
      </c>
      <c r="X4" s="52" t="s">
        <v>90</v>
      </c>
      <c r="Z4" s="53" t="s">
        <v>91</v>
      </c>
      <c r="AA4" s="53" t="s">
        <v>92</v>
      </c>
      <c r="AB4" s="53" t="s">
        <v>93</v>
      </c>
      <c r="AC4" s="53" t="s">
        <v>94</v>
      </c>
      <c r="AD4" s="53" t="s">
        <v>95</v>
      </c>
      <c r="AE4" s="53" t="s">
        <v>96</v>
      </c>
      <c r="AF4" s="53" t="s">
        <v>97</v>
      </c>
      <c r="AG4" s="53" t="s">
        <v>98</v>
      </c>
      <c r="AH4" s="53" t="s">
        <v>93</v>
      </c>
      <c r="AI4" s="53" t="s">
        <v>94</v>
      </c>
      <c r="AJ4" s="53" t="s">
        <v>97</v>
      </c>
      <c r="AK4" s="53" t="s">
        <v>98</v>
      </c>
    </row>
    <row r="5" s="56" customFormat="true" ht="39.6" hidden="false" customHeight="true" outlineLevel="0" collapsed="false">
      <c r="A5" s="49"/>
      <c r="B5" s="50"/>
      <c r="C5" s="50"/>
      <c r="D5" s="50"/>
      <c r="E5" s="50"/>
      <c r="F5" s="50"/>
      <c r="G5" s="54" t="s">
        <v>99</v>
      </c>
      <c r="H5" s="55" t="s">
        <v>100</v>
      </c>
      <c r="I5" s="52"/>
      <c r="J5" s="52"/>
      <c r="K5" s="50"/>
      <c r="L5" s="50"/>
      <c r="M5" s="50"/>
      <c r="N5" s="50"/>
      <c r="O5" s="52"/>
      <c r="P5" s="52"/>
      <c r="Q5" s="52"/>
      <c r="R5" s="52"/>
      <c r="S5" s="50"/>
      <c r="T5" s="50"/>
      <c r="U5" s="50"/>
      <c r="V5" s="52"/>
      <c r="W5" s="52"/>
      <c r="X5" s="52"/>
      <c r="Z5" s="57"/>
      <c r="AA5" s="57"/>
      <c r="AB5" s="57"/>
      <c r="AC5" s="57"/>
      <c r="AD5" s="58"/>
      <c r="AE5" s="57"/>
      <c r="AF5" s="57"/>
      <c r="AG5" s="57"/>
      <c r="AH5" s="57"/>
      <c r="AI5" s="59"/>
      <c r="AJ5" s="59"/>
      <c r="AK5" s="59"/>
    </row>
    <row r="6" customFormat="false" ht="12.75" hidden="false" customHeight="false" outlineLevel="0" collapsed="false">
      <c r="A6" s="60" t="n">
        <v>1</v>
      </c>
      <c r="B6" s="61"/>
      <c r="C6" s="62"/>
      <c r="D6" s="63"/>
      <c r="E6" s="63"/>
      <c r="F6" s="63"/>
      <c r="G6" s="63"/>
      <c r="H6" s="63"/>
      <c r="I6" s="64" t="str">
        <f aca="false">IF(F6&gt;680,0,IF(F6&gt;400,3,(IF(F6&gt;0,5,""))))</f>
        <v/>
      </c>
      <c r="J6" s="65" t="e">
        <f aca="false">(G6+H6)*I6</f>
        <v>#VALUE!</v>
      </c>
      <c r="K6" s="63"/>
      <c r="L6" s="63"/>
      <c r="M6" s="63"/>
      <c r="N6" s="63"/>
      <c r="O6" s="64" t="str">
        <f aca="false">IF(K6&gt;680,0,IF(K6&gt;400,3,(IF(K6&gt;0,5,""))))</f>
        <v/>
      </c>
      <c r="P6" s="65" t="e">
        <f aca="false">(L6+M6+N6)*O6</f>
        <v>#VALUE!</v>
      </c>
      <c r="Q6" s="66" t="n">
        <f aca="false">AA6+AC6+AE6+AG6</f>
        <v>0</v>
      </c>
      <c r="R6" s="67" t="e">
        <f aca="false">J6+P6</f>
        <v>#VALUE!</v>
      </c>
      <c r="S6" s="63"/>
      <c r="T6" s="63"/>
      <c r="U6" s="63"/>
      <c r="V6" s="68" t="str">
        <f aca="false">IF(K6&gt;680,0,IF(K6&gt;400,3,(IF(K6&gt;0,5,""))))</f>
        <v/>
      </c>
      <c r="W6" s="68" t="e">
        <f aca="false">(S6+T6+U6)*V6</f>
        <v>#VALUE!</v>
      </c>
      <c r="X6" s="66" t="n">
        <f aca="false">Q6+AI6+AK6</f>
        <v>0</v>
      </c>
      <c r="Z6" s="69" t="n">
        <f aca="false">IF(AND($F6&gt;0,$F6&lt;=400),1,0)</f>
        <v>0</v>
      </c>
      <c r="AA6" s="70" t="n">
        <f aca="false">IF(AND($F6&gt;0,$F6&lt;=400),$G6+$H6,0)</f>
        <v>0</v>
      </c>
      <c r="AB6" s="70" t="n">
        <f aca="false">IF(AND($K6&gt;0,$K6&lt;=400),1,0)</f>
        <v>0</v>
      </c>
      <c r="AC6" s="70" t="n">
        <f aca="false">IF(AND($K6&gt;0,$K6&lt;=400),$L6+$M6+$N6,0)</f>
        <v>0</v>
      </c>
      <c r="AD6" s="69" t="n">
        <f aca="false">IF(AND($F6&gt;400,$F6&lt;=680),1,0)</f>
        <v>0</v>
      </c>
      <c r="AE6" s="70" t="n">
        <f aca="false">IF(AND($F6&gt;400,F6&lt;=680),$G6+$H6,0)</f>
        <v>0</v>
      </c>
      <c r="AF6" s="70" t="n">
        <f aca="false">IF(AND($K6&gt;400,$K6&lt;=680),1,0)</f>
        <v>0</v>
      </c>
      <c r="AG6" s="71" t="n">
        <f aca="false">IF(AND($K6&gt;400,$K6&lt;=680),$L6+$M6+$N6,0)</f>
        <v>0</v>
      </c>
      <c r="AH6" s="70" t="n">
        <f aca="false">IF(AND($K6&gt;0,$K6&lt;=400),1,0)</f>
        <v>0</v>
      </c>
      <c r="AI6" s="72" t="n">
        <f aca="false">IF(AND($K6&gt;0,$K6&lt;=400),$S6+$T6+$U6,0)</f>
        <v>0</v>
      </c>
      <c r="AJ6" s="72" t="n">
        <f aca="false">IF(AND($K6&gt;400,$K6&lt;=680),1,0)</f>
        <v>0</v>
      </c>
      <c r="AK6" s="72" t="n">
        <f aca="false">IF(AND($K6&gt;400,$K6&lt;=680),$S6+$T6+$U6,0)</f>
        <v>0</v>
      </c>
    </row>
    <row r="7" customFormat="false" ht="12.75" hidden="false" customHeight="false" outlineLevel="0" collapsed="false">
      <c r="A7" s="60" t="n">
        <v>2</v>
      </c>
      <c r="B7" s="63"/>
      <c r="C7" s="63"/>
      <c r="D7" s="63"/>
      <c r="E7" s="63"/>
      <c r="F7" s="63"/>
      <c r="G7" s="63"/>
      <c r="H7" s="63"/>
      <c r="I7" s="64" t="str">
        <f aca="false">IF(F7&gt;680,0,IF(F7&gt;400,3,(IF(F7&gt;0,5,""))))</f>
        <v/>
      </c>
      <c r="J7" s="65" t="e">
        <f aca="false">(G7+H7)*I7</f>
        <v>#VALUE!</v>
      </c>
      <c r="K7" s="63"/>
      <c r="L7" s="63"/>
      <c r="M7" s="63"/>
      <c r="N7" s="63"/>
      <c r="O7" s="64" t="str">
        <f aca="false">IF(K7&gt;680,0,IF(K7&gt;400,3,(IF(K7&gt;0,5,""))))</f>
        <v/>
      </c>
      <c r="P7" s="65" t="e">
        <f aca="false">(L7+M7+N7)*O7</f>
        <v>#VALUE!</v>
      </c>
      <c r="Q7" s="66" t="n">
        <f aca="false">AA7+AC7+AE7+AG7</f>
        <v>0</v>
      </c>
      <c r="R7" s="67" t="e">
        <f aca="false">J7+P7</f>
        <v>#VALUE!</v>
      </c>
      <c r="S7" s="63"/>
      <c r="T7" s="63"/>
      <c r="U7" s="63"/>
      <c r="V7" s="68" t="str">
        <f aca="false">IF(K7&gt;680,0,IF(K7&gt;400,3,(IF(K7&gt;0,5,""))))</f>
        <v/>
      </c>
      <c r="W7" s="68" t="e">
        <f aca="false">(S7+T7+U7)*V7</f>
        <v>#VALUE!</v>
      </c>
      <c r="X7" s="66" t="n">
        <f aca="false">Q7+AI7+AK7</f>
        <v>0</v>
      </c>
      <c r="Z7" s="69" t="n">
        <f aca="false">IF(AND($F7&gt;0,$F7&lt;=400),1,0)</f>
        <v>0</v>
      </c>
      <c r="AA7" s="70" t="n">
        <f aca="false">IF(AND($F7&gt;0,$F7&lt;=400),$G7+$H7,0)</f>
        <v>0</v>
      </c>
      <c r="AB7" s="70" t="n">
        <f aca="false">IF(AND($K7&gt;0,$K7&lt;=400),1,0)</f>
        <v>0</v>
      </c>
      <c r="AC7" s="70" t="n">
        <f aca="false">IF(AND($K7&gt;0,$K7&lt;=400),$L7+$M7+$N7,0)</f>
        <v>0</v>
      </c>
      <c r="AD7" s="69" t="n">
        <f aca="false">IF(AND($F7&gt;400,$F7&lt;=680),1,0)</f>
        <v>0</v>
      </c>
      <c r="AE7" s="70" t="n">
        <f aca="false">IF(AND($F7&gt;400,F7&lt;=680),$G7+$H7,0)</f>
        <v>0</v>
      </c>
      <c r="AF7" s="70" t="n">
        <f aca="false">IF(AND($K7&gt;400,$K7&lt;=680),1,0)</f>
        <v>0</v>
      </c>
      <c r="AG7" s="71" t="n">
        <f aca="false">IF(AND($K7&gt;400,$K7&lt;=680),$L7+$M7+$N7,0)</f>
        <v>0</v>
      </c>
      <c r="AH7" s="70" t="n">
        <f aca="false">IF(AND($K7&gt;0,$K7&lt;=400),1,0)</f>
        <v>0</v>
      </c>
      <c r="AI7" s="72" t="n">
        <f aca="false">IF(AND($K7&gt;0,$K7&lt;=400),$S7+$T7+$U7,0)</f>
        <v>0</v>
      </c>
      <c r="AJ7" s="72" t="n">
        <f aca="false">IF(AND($K7&gt;400,$K7&lt;=680),1,0)</f>
        <v>0</v>
      </c>
      <c r="AK7" s="72" t="n">
        <f aca="false">IF(AND($K7&gt;400,$K7&lt;=680),$S7+$T7+$U7,0)</f>
        <v>0</v>
      </c>
    </row>
    <row r="8" customFormat="false" ht="12.75" hidden="false" customHeight="false" outlineLevel="0" collapsed="false">
      <c r="A8" s="60" t="n">
        <v>3</v>
      </c>
      <c r="B8" s="63"/>
      <c r="C8" s="63"/>
      <c r="D8" s="63"/>
      <c r="E8" s="63"/>
      <c r="F8" s="63"/>
      <c r="G8" s="63"/>
      <c r="H8" s="63"/>
      <c r="I8" s="64" t="str">
        <f aca="false">IF(F8&gt;680,0,IF(F8&gt;400,3,(IF(F8&gt;0,5,""))))</f>
        <v/>
      </c>
      <c r="J8" s="65" t="e">
        <f aca="false">(G8+H8)*I8</f>
        <v>#VALUE!</v>
      </c>
      <c r="K8" s="63"/>
      <c r="L8" s="63"/>
      <c r="M8" s="63"/>
      <c r="N8" s="63"/>
      <c r="O8" s="64" t="str">
        <f aca="false">IF(K8&gt;680,0,IF(K8&gt;400,3,(IF(K8&gt;0,5,""))))</f>
        <v/>
      </c>
      <c r="P8" s="65" t="e">
        <f aca="false">(L8+M8+N8)*O8</f>
        <v>#VALUE!</v>
      </c>
      <c r="Q8" s="66" t="n">
        <f aca="false">AA8+AC8+AE8+AG8</f>
        <v>0</v>
      </c>
      <c r="R8" s="67" t="e">
        <f aca="false">J8+P8</f>
        <v>#VALUE!</v>
      </c>
      <c r="S8" s="63"/>
      <c r="T8" s="63"/>
      <c r="U8" s="63"/>
      <c r="V8" s="68" t="str">
        <f aca="false">IF(K8&gt;680,0,IF(K8&gt;400,3,(IF(K8&gt;0,5,""))))</f>
        <v/>
      </c>
      <c r="W8" s="68" t="e">
        <f aca="false">(S8+T8+U8)*V8</f>
        <v>#VALUE!</v>
      </c>
      <c r="X8" s="66" t="n">
        <f aca="false">Q8+AI8+AK8</f>
        <v>0</v>
      </c>
      <c r="Z8" s="69" t="n">
        <f aca="false">IF(AND($F8&gt;0,$F8&lt;=400),1,0)</f>
        <v>0</v>
      </c>
      <c r="AA8" s="70" t="n">
        <f aca="false">IF(AND($F8&gt;0,$F8&lt;=400),$G8+$H8,0)</f>
        <v>0</v>
      </c>
      <c r="AB8" s="70" t="n">
        <f aca="false">IF(AND($K8&gt;0,$K8&lt;=400),1,0)</f>
        <v>0</v>
      </c>
      <c r="AC8" s="70" t="n">
        <f aca="false">IF(AND($K8&gt;0,$K8&lt;=400),$L8+$M8+$N8,0)</f>
        <v>0</v>
      </c>
      <c r="AD8" s="69" t="n">
        <f aca="false">IF(AND($F8&gt;400,$F8&lt;=680),1,0)</f>
        <v>0</v>
      </c>
      <c r="AE8" s="70" t="n">
        <f aca="false">IF(AND($F8&gt;400,F8&lt;=680),$G8+$H8,0)</f>
        <v>0</v>
      </c>
      <c r="AF8" s="70" t="n">
        <f aca="false">IF(AND($K8&gt;400,$K8&lt;=680),1,0)</f>
        <v>0</v>
      </c>
      <c r="AG8" s="71" t="n">
        <f aca="false">IF(AND($K8&gt;400,$K8&lt;=680),$L8+$M8+$N8,0)</f>
        <v>0</v>
      </c>
      <c r="AH8" s="70" t="n">
        <f aca="false">IF(AND($K8&gt;0,$K8&lt;=400),1,0)</f>
        <v>0</v>
      </c>
      <c r="AI8" s="72" t="n">
        <f aca="false">IF(AND($K8&gt;0,$K8&lt;=400),$S8+$T8+$U8,0)</f>
        <v>0</v>
      </c>
      <c r="AJ8" s="72" t="n">
        <f aca="false">IF(AND($K8&gt;400,$K8&lt;=680),1,0)</f>
        <v>0</v>
      </c>
      <c r="AK8" s="72" t="n">
        <f aca="false">IF(AND($K8&gt;400,$K8&lt;=680),$S8+$T8+$U8,0)</f>
        <v>0</v>
      </c>
    </row>
    <row r="9" customFormat="false" ht="12.75" hidden="false" customHeight="false" outlineLevel="0" collapsed="false">
      <c r="A9" s="60" t="n">
        <v>4</v>
      </c>
      <c r="B9" s="63"/>
      <c r="C9" s="63"/>
      <c r="D9" s="63"/>
      <c r="E9" s="63"/>
      <c r="F9" s="63"/>
      <c r="G9" s="63"/>
      <c r="H9" s="63"/>
      <c r="I9" s="64" t="str">
        <f aca="false">IF(F9&gt;680,0,IF(F9&gt;400,3,(IF(F9&gt;0,5,""))))</f>
        <v/>
      </c>
      <c r="J9" s="65" t="e">
        <f aca="false">(G9+H9)*I9</f>
        <v>#VALUE!</v>
      </c>
      <c r="K9" s="63"/>
      <c r="L9" s="63"/>
      <c r="M9" s="63"/>
      <c r="N9" s="63"/>
      <c r="O9" s="64" t="str">
        <f aca="false">IF(K9&gt;680,0,IF(K9&gt;400,3,(IF(K9&gt;0,5,""))))</f>
        <v/>
      </c>
      <c r="P9" s="65" t="e">
        <f aca="false">(L9+M9+N9)*O9</f>
        <v>#VALUE!</v>
      </c>
      <c r="Q9" s="66" t="n">
        <f aca="false">AA9+AC9+AE9+AG9</f>
        <v>0</v>
      </c>
      <c r="R9" s="67" t="e">
        <f aca="false">J9+P9</f>
        <v>#VALUE!</v>
      </c>
      <c r="S9" s="63"/>
      <c r="T9" s="63"/>
      <c r="U9" s="63"/>
      <c r="V9" s="68" t="str">
        <f aca="false">IF(K9&gt;680,0,IF(K9&gt;400,3,(IF(K9&gt;0,5,""))))</f>
        <v/>
      </c>
      <c r="W9" s="68" t="e">
        <f aca="false">(S9+T9+U9)*V9</f>
        <v>#VALUE!</v>
      </c>
      <c r="X9" s="66" t="n">
        <f aca="false">Q9+AI9+AK9</f>
        <v>0</v>
      </c>
      <c r="Z9" s="69" t="n">
        <f aca="false">IF(AND($F9&gt;0,$F9&lt;=400),1,0)</f>
        <v>0</v>
      </c>
      <c r="AA9" s="70" t="n">
        <f aca="false">IF(AND($F9&gt;0,$F9&lt;=400),$G9+$H9,0)</f>
        <v>0</v>
      </c>
      <c r="AB9" s="70" t="n">
        <f aca="false">IF(AND($K9&gt;0,$K9&lt;=400),1,0)</f>
        <v>0</v>
      </c>
      <c r="AC9" s="70" t="n">
        <f aca="false">IF(AND($K9&gt;0,$K9&lt;=400),$L9+$M9+$N9,0)</f>
        <v>0</v>
      </c>
      <c r="AD9" s="69" t="n">
        <f aca="false">IF(AND($F9&gt;400,$F9&lt;=680),1,0)</f>
        <v>0</v>
      </c>
      <c r="AE9" s="70" t="n">
        <f aca="false">IF(AND($F9&gt;400,F9&lt;=680),$G9+$H9,0)</f>
        <v>0</v>
      </c>
      <c r="AF9" s="70" t="n">
        <f aca="false">IF(AND($K9&gt;400,$K9&lt;=680),1,0)</f>
        <v>0</v>
      </c>
      <c r="AG9" s="71" t="n">
        <f aca="false">IF(AND($K9&gt;400,$K9&lt;=680),$L9+$M9+$N9,0)</f>
        <v>0</v>
      </c>
      <c r="AH9" s="70" t="n">
        <f aca="false">IF(AND($K9&gt;0,$K9&lt;=400),1,0)</f>
        <v>0</v>
      </c>
      <c r="AI9" s="72" t="n">
        <f aca="false">IF(AND($K9&gt;0,$K9&lt;=400),$S9+$T9+$U9,0)</f>
        <v>0</v>
      </c>
      <c r="AJ9" s="72" t="n">
        <f aca="false">IF(AND($K9&gt;400,$K9&lt;=680),1,0)</f>
        <v>0</v>
      </c>
      <c r="AK9" s="72" t="n">
        <f aca="false">IF(AND($K9&gt;400,$K9&lt;=680),$S9+$T9+$U9,0)</f>
        <v>0</v>
      </c>
    </row>
    <row r="10" customFormat="false" ht="12.75" hidden="false" customHeight="false" outlineLevel="0" collapsed="false">
      <c r="A10" s="60" t="n">
        <v>5</v>
      </c>
      <c r="B10" s="63"/>
      <c r="C10" s="63"/>
      <c r="D10" s="63"/>
      <c r="E10" s="63"/>
      <c r="F10" s="63"/>
      <c r="G10" s="63"/>
      <c r="H10" s="63"/>
      <c r="I10" s="64" t="str">
        <f aca="false">IF(F10&gt;680,0,IF(F10&gt;400,3,(IF(F10&gt;0,5,""))))</f>
        <v/>
      </c>
      <c r="J10" s="65" t="e">
        <f aca="false">(G10+H10)*I10</f>
        <v>#VALUE!</v>
      </c>
      <c r="K10" s="63"/>
      <c r="L10" s="63"/>
      <c r="M10" s="63"/>
      <c r="N10" s="63"/>
      <c r="O10" s="64" t="str">
        <f aca="false">IF(K10&gt;680,0,IF(K10&gt;400,3,(IF(K10&gt;0,5,""))))</f>
        <v/>
      </c>
      <c r="P10" s="65" t="e">
        <f aca="false">(L10+M10+N10)*O10</f>
        <v>#VALUE!</v>
      </c>
      <c r="Q10" s="66" t="n">
        <f aca="false">AA10+AC10+AE10+AG10</f>
        <v>0</v>
      </c>
      <c r="R10" s="67" t="e">
        <f aca="false">J10+P10</f>
        <v>#VALUE!</v>
      </c>
      <c r="S10" s="63"/>
      <c r="T10" s="63"/>
      <c r="U10" s="63"/>
      <c r="V10" s="68" t="str">
        <f aca="false">IF(K10&gt;680,0,IF(K10&gt;400,3,(IF(K10&gt;0,5,""))))</f>
        <v/>
      </c>
      <c r="W10" s="68" t="e">
        <f aca="false">(S10+T10+U10)*V10</f>
        <v>#VALUE!</v>
      </c>
      <c r="X10" s="66" t="n">
        <f aca="false">Q10+AI10+AK10</f>
        <v>0</v>
      </c>
      <c r="Z10" s="69" t="n">
        <f aca="false">IF(AND($F10&gt;0,$F10&lt;=400),1,0)</f>
        <v>0</v>
      </c>
      <c r="AA10" s="70" t="n">
        <f aca="false">IF(AND($F10&gt;0,$F10&lt;=400),$G10+$H10,0)</f>
        <v>0</v>
      </c>
      <c r="AB10" s="70" t="n">
        <f aca="false">IF(AND($K10&gt;0,$K10&lt;=400),1,0)</f>
        <v>0</v>
      </c>
      <c r="AC10" s="70" t="n">
        <f aca="false">IF(AND($K10&gt;0,$K10&lt;=400),$L10+$M10+$N10,0)</f>
        <v>0</v>
      </c>
      <c r="AD10" s="69" t="n">
        <f aca="false">IF(AND($F10&gt;400,$F10&lt;=680),1,0)</f>
        <v>0</v>
      </c>
      <c r="AE10" s="70" t="n">
        <f aca="false">IF(AND($F10&gt;400,F10&lt;=680),$G10+$H10,0)</f>
        <v>0</v>
      </c>
      <c r="AF10" s="70" t="n">
        <f aca="false">IF(AND($K10&gt;400,$K10&lt;=680),1,0)</f>
        <v>0</v>
      </c>
      <c r="AG10" s="71" t="n">
        <f aca="false">IF(AND($K10&gt;400,$K10&lt;=680),$L10+$M10+$N10,0)</f>
        <v>0</v>
      </c>
      <c r="AH10" s="70" t="n">
        <f aca="false">IF(AND($K10&gt;0,$K10&lt;=400),1,0)</f>
        <v>0</v>
      </c>
      <c r="AI10" s="72" t="n">
        <f aca="false">IF(AND($K10&gt;0,$K10&lt;=400),$S10+$T10+$U10,0)</f>
        <v>0</v>
      </c>
      <c r="AJ10" s="72" t="n">
        <f aca="false">IF(AND($K10&gt;400,$K10&lt;=680),1,0)</f>
        <v>0</v>
      </c>
      <c r="AK10" s="72" t="n">
        <f aca="false">IF(AND($K10&gt;400,$K10&lt;=680),$S10+$T10+$U10,0)</f>
        <v>0</v>
      </c>
    </row>
    <row r="11" customFormat="false" ht="12.75" hidden="false" customHeight="false" outlineLevel="0" collapsed="false">
      <c r="A11" s="60" t="n">
        <v>6</v>
      </c>
      <c r="B11" s="63"/>
      <c r="C11" s="63"/>
      <c r="D11" s="63"/>
      <c r="E11" s="63"/>
      <c r="F11" s="63"/>
      <c r="G11" s="63"/>
      <c r="H11" s="63"/>
      <c r="I11" s="64" t="str">
        <f aca="false">IF(F11&gt;680,0,IF(F11&gt;400,3,(IF(F11&gt;0,5,""))))</f>
        <v/>
      </c>
      <c r="J11" s="65" t="e">
        <f aca="false">(G11+H11)*I11</f>
        <v>#VALUE!</v>
      </c>
      <c r="K11" s="63"/>
      <c r="L11" s="63"/>
      <c r="M11" s="63"/>
      <c r="N11" s="63"/>
      <c r="O11" s="64" t="str">
        <f aca="false">IF(K11&gt;680,0,IF(K11&gt;400,3,(IF(K11&gt;0,5,""))))</f>
        <v/>
      </c>
      <c r="P11" s="65" t="e">
        <f aca="false">(L11+M11+N11)*O11</f>
        <v>#VALUE!</v>
      </c>
      <c r="Q11" s="66" t="n">
        <f aca="false">AA11+AC11+AE11+AG11</f>
        <v>0</v>
      </c>
      <c r="R11" s="67" t="e">
        <f aca="false">J11+P11</f>
        <v>#VALUE!</v>
      </c>
      <c r="S11" s="63"/>
      <c r="T11" s="63"/>
      <c r="U11" s="63"/>
      <c r="V11" s="68" t="str">
        <f aca="false">IF(K11&gt;680,0,IF(K11&gt;400,3,(IF(K11&gt;0,5,""))))</f>
        <v/>
      </c>
      <c r="W11" s="68" t="e">
        <f aca="false">(S11+T11+U11)*V11</f>
        <v>#VALUE!</v>
      </c>
      <c r="X11" s="66" t="n">
        <f aca="false">Q11+AI11+AK11</f>
        <v>0</v>
      </c>
      <c r="Z11" s="69" t="n">
        <f aca="false">IF(AND($F11&gt;0,$F11&lt;=400),1,0)</f>
        <v>0</v>
      </c>
      <c r="AA11" s="70" t="n">
        <f aca="false">IF(AND($F11&gt;0,$F11&lt;=400),$G11+$H11,0)</f>
        <v>0</v>
      </c>
      <c r="AB11" s="70" t="n">
        <f aca="false">IF(AND($K11&gt;0,$K11&lt;=400),1,0)</f>
        <v>0</v>
      </c>
      <c r="AC11" s="70" t="n">
        <f aca="false">IF(AND($K11&gt;0,$K11&lt;=400),$L11+$M11+$N11,0)</f>
        <v>0</v>
      </c>
      <c r="AD11" s="69" t="n">
        <f aca="false">IF(AND($F11&gt;400,$F11&lt;=680),1,0)</f>
        <v>0</v>
      </c>
      <c r="AE11" s="70" t="n">
        <f aca="false">IF(AND($F11&gt;400,F11&lt;=680),$G11+$H11,0)</f>
        <v>0</v>
      </c>
      <c r="AF11" s="70" t="n">
        <f aca="false">IF(AND($K11&gt;400,$K11&lt;=680),1,0)</f>
        <v>0</v>
      </c>
      <c r="AG11" s="71" t="n">
        <f aca="false">IF(AND($K11&gt;400,$K11&lt;=680),$L11+$M11+$N11,0)</f>
        <v>0</v>
      </c>
      <c r="AH11" s="70" t="n">
        <f aca="false">IF(AND($K11&gt;0,$K11&lt;=400),1,0)</f>
        <v>0</v>
      </c>
      <c r="AI11" s="72" t="n">
        <f aca="false">IF(AND($K11&gt;0,$K11&lt;=400),$S11+$T11+$U11,0)</f>
        <v>0</v>
      </c>
      <c r="AJ11" s="72" t="n">
        <f aca="false">IF(AND($K11&gt;400,$K11&lt;=680),1,0)</f>
        <v>0</v>
      </c>
      <c r="AK11" s="72" t="n">
        <f aca="false">IF(AND($K11&gt;400,$K11&lt;=680),$S11+$T11+$U11,0)</f>
        <v>0</v>
      </c>
    </row>
    <row r="12" customFormat="false" ht="12.75" hidden="false" customHeight="false" outlineLevel="0" collapsed="false">
      <c r="A12" s="60" t="n">
        <v>7</v>
      </c>
      <c r="B12" s="63"/>
      <c r="C12" s="63"/>
      <c r="D12" s="63"/>
      <c r="E12" s="63"/>
      <c r="F12" s="63"/>
      <c r="G12" s="63"/>
      <c r="H12" s="63"/>
      <c r="I12" s="64" t="str">
        <f aca="false">IF(F12&gt;680,0,IF(F12&gt;400,3,(IF(F12&gt;0,5,""))))</f>
        <v/>
      </c>
      <c r="J12" s="65" t="e">
        <f aca="false">(G12+H12)*I12</f>
        <v>#VALUE!</v>
      </c>
      <c r="K12" s="63"/>
      <c r="L12" s="63"/>
      <c r="M12" s="63"/>
      <c r="N12" s="63"/>
      <c r="O12" s="64" t="str">
        <f aca="false">IF(K12&gt;680,0,IF(K12&gt;400,3,(IF(K12&gt;0,5,""))))</f>
        <v/>
      </c>
      <c r="P12" s="65" t="e">
        <f aca="false">(L12+M12+N12)*O12</f>
        <v>#VALUE!</v>
      </c>
      <c r="Q12" s="66" t="n">
        <f aca="false">AA12+AC12+AE12+AG12</f>
        <v>0</v>
      </c>
      <c r="R12" s="67" t="e">
        <f aca="false">J12+P12</f>
        <v>#VALUE!</v>
      </c>
      <c r="S12" s="63"/>
      <c r="T12" s="63"/>
      <c r="U12" s="63"/>
      <c r="V12" s="68" t="str">
        <f aca="false">IF(K12&gt;680,0,IF(K12&gt;400,3,(IF(K12&gt;0,5,""))))</f>
        <v/>
      </c>
      <c r="W12" s="68" t="e">
        <f aca="false">(S12+T12+U12)*V12</f>
        <v>#VALUE!</v>
      </c>
      <c r="X12" s="66" t="n">
        <f aca="false">Q12+AI12+AK12</f>
        <v>0</v>
      </c>
      <c r="Z12" s="69" t="n">
        <f aca="false">IF(AND($F12&gt;0,$F12&lt;=400),1,0)</f>
        <v>0</v>
      </c>
      <c r="AA12" s="70" t="n">
        <f aca="false">IF(AND($F12&gt;0,$F12&lt;=400),$G12+$H12,0)</f>
        <v>0</v>
      </c>
      <c r="AB12" s="70" t="n">
        <f aca="false">IF(AND($K12&gt;0,$K12&lt;=400),1,0)</f>
        <v>0</v>
      </c>
      <c r="AC12" s="70" t="n">
        <f aca="false">IF(AND($K12&gt;0,$K12&lt;=400),$L12+$M12+$N12,0)</f>
        <v>0</v>
      </c>
      <c r="AD12" s="69" t="n">
        <f aca="false">IF(AND($F12&gt;400,$F12&lt;=680),1,0)</f>
        <v>0</v>
      </c>
      <c r="AE12" s="70" t="n">
        <f aca="false">IF(AND($F12&gt;400,F12&lt;=680),$G12+$H12,0)</f>
        <v>0</v>
      </c>
      <c r="AF12" s="70" t="n">
        <f aca="false">IF(AND($K12&gt;400,$K12&lt;=680),1,0)</f>
        <v>0</v>
      </c>
      <c r="AG12" s="71" t="n">
        <f aca="false">IF(AND($K12&gt;400,$K12&lt;=680),$L12+$M12+$N12,0)</f>
        <v>0</v>
      </c>
      <c r="AH12" s="70" t="n">
        <f aca="false">IF(AND($K12&gt;0,$K12&lt;=400),1,0)</f>
        <v>0</v>
      </c>
      <c r="AI12" s="72" t="n">
        <f aca="false">IF(AND($K12&gt;0,$K12&lt;=400),$S12+$T12+$U12,0)</f>
        <v>0</v>
      </c>
      <c r="AJ12" s="72" t="n">
        <f aca="false">IF(AND($K12&gt;400,$K12&lt;=680),1,0)</f>
        <v>0</v>
      </c>
      <c r="AK12" s="72" t="n">
        <f aca="false">IF(AND($K12&gt;400,$K12&lt;=680),$S12+$T12+$U12,0)</f>
        <v>0</v>
      </c>
    </row>
    <row r="13" customFormat="false" ht="12.75" hidden="false" customHeight="false" outlineLevel="0" collapsed="false">
      <c r="A13" s="60" t="n">
        <v>8</v>
      </c>
      <c r="B13" s="63"/>
      <c r="C13" s="63"/>
      <c r="D13" s="63"/>
      <c r="E13" s="63"/>
      <c r="F13" s="63"/>
      <c r="G13" s="63"/>
      <c r="H13" s="63"/>
      <c r="I13" s="64" t="str">
        <f aca="false">IF(F13&gt;680,0,IF(F13&gt;400,3,(IF(F13&gt;0,5,""))))</f>
        <v/>
      </c>
      <c r="J13" s="65" t="e">
        <f aca="false">(G13+H13)*I13</f>
        <v>#VALUE!</v>
      </c>
      <c r="K13" s="63"/>
      <c r="L13" s="63"/>
      <c r="M13" s="63"/>
      <c r="N13" s="63"/>
      <c r="O13" s="64" t="str">
        <f aca="false">IF(K13&gt;680,0,IF(K13&gt;400,3,(IF(K13&gt;0,5,""))))</f>
        <v/>
      </c>
      <c r="P13" s="65" t="e">
        <f aca="false">(L13+M13+N13)*O13</f>
        <v>#VALUE!</v>
      </c>
      <c r="Q13" s="66" t="n">
        <f aca="false">AA13+AC13+AE13+AG13</f>
        <v>0</v>
      </c>
      <c r="R13" s="67" t="e">
        <f aca="false">J13+P13</f>
        <v>#VALUE!</v>
      </c>
      <c r="S13" s="63"/>
      <c r="T13" s="63"/>
      <c r="U13" s="63"/>
      <c r="V13" s="68" t="str">
        <f aca="false">IF(K13&gt;680,0,IF(K13&gt;400,3,(IF(K13&gt;0,5,""))))</f>
        <v/>
      </c>
      <c r="W13" s="68" t="e">
        <f aca="false">(S13+T13+U13)*V13</f>
        <v>#VALUE!</v>
      </c>
      <c r="X13" s="66" t="n">
        <f aca="false">Q13+AI13+AK13</f>
        <v>0</v>
      </c>
      <c r="Z13" s="69" t="n">
        <f aca="false">IF(AND($F13&gt;0,$F13&lt;=400),1,0)</f>
        <v>0</v>
      </c>
      <c r="AA13" s="70" t="n">
        <f aca="false">IF(AND($F13&gt;0,$F13&lt;=400),$G13+$H13,0)</f>
        <v>0</v>
      </c>
      <c r="AB13" s="70" t="n">
        <f aca="false">IF(AND($K13&gt;0,$K13&lt;=400),1,0)</f>
        <v>0</v>
      </c>
      <c r="AC13" s="70" t="n">
        <f aca="false">IF(AND($K13&gt;0,$K13&lt;=400),$L13+$M13+$N13,0)</f>
        <v>0</v>
      </c>
      <c r="AD13" s="69" t="n">
        <f aca="false">IF(AND($F13&gt;400,$F13&lt;=680),1,0)</f>
        <v>0</v>
      </c>
      <c r="AE13" s="70" t="n">
        <f aca="false">IF(AND($F13&gt;400,F13&lt;=680),$G13+$H13,0)</f>
        <v>0</v>
      </c>
      <c r="AF13" s="70" t="n">
        <f aca="false">IF(AND($K13&gt;400,$K13&lt;=680),1,0)</f>
        <v>0</v>
      </c>
      <c r="AG13" s="71" t="n">
        <f aca="false">IF(AND($K13&gt;400,$K13&lt;=680),$L13+$M13+$N13,0)</f>
        <v>0</v>
      </c>
      <c r="AH13" s="70" t="n">
        <f aca="false">IF(AND($K13&gt;0,$K13&lt;=400),1,0)</f>
        <v>0</v>
      </c>
      <c r="AI13" s="72" t="n">
        <f aca="false">IF(AND($K13&gt;0,$K13&lt;=400),$S13+$T13+$U13,0)</f>
        <v>0</v>
      </c>
      <c r="AJ13" s="72" t="n">
        <f aca="false">IF(AND($K13&gt;400,$K13&lt;=680),1,0)</f>
        <v>0</v>
      </c>
      <c r="AK13" s="72" t="n">
        <f aca="false">IF(AND($K13&gt;400,$K13&lt;=680),$S13+$T13+$U13,0)</f>
        <v>0</v>
      </c>
    </row>
    <row r="14" customFormat="false" ht="12.75" hidden="false" customHeight="false" outlineLevel="0" collapsed="false">
      <c r="A14" s="60" t="n">
        <v>9</v>
      </c>
      <c r="B14" s="63"/>
      <c r="C14" s="63"/>
      <c r="D14" s="63"/>
      <c r="E14" s="63"/>
      <c r="F14" s="63"/>
      <c r="G14" s="63"/>
      <c r="H14" s="63"/>
      <c r="I14" s="64" t="str">
        <f aca="false">IF(F14&gt;680,0,IF(F14&gt;400,3,(IF(F14&gt;0,5,""))))</f>
        <v/>
      </c>
      <c r="J14" s="65" t="e">
        <f aca="false">(G14+H14)*I14</f>
        <v>#VALUE!</v>
      </c>
      <c r="K14" s="63"/>
      <c r="L14" s="63"/>
      <c r="M14" s="63"/>
      <c r="N14" s="63"/>
      <c r="O14" s="64" t="str">
        <f aca="false">IF(K14&gt;680,0,IF(K14&gt;400,3,(IF(K14&gt;0,5,""))))</f>
        <v/>
      </c>
      <c r="P14" s="65" t="e">
        <f aca="false">(L14+M14+N14)*O14</f>
        <v>#VALUE!</v>
      </c>
      <c r="Q14" s="66" t="n">
        <f aca="false">AA14+AC14+AE14+AG14</f>
        <v>0</v>
      </c>
      <c r="R14" s="67" t="e">
        <f aca="false">J14+P14</f>
        <v>#VALUE!</v>
      </c>
      <c r="S14" s="63"/>
      <c r="T14" s="63"/>
      <c r="U14" s="63"/>
      <c r="V14" s="68" t="str">
        <f aca="false">IF(K14&gt;680,0,IF(K14&gt;400,3,(IF(K14&gt;0,5,""))))</f>
        <v/>
      </c>
      <c r="W14" s="68" t="e">
        <f aca="false">(S14+T14+U14)*V14</f>
        <v>#VALUE!</v>
      </c>
      <c r="X14" s="66" t="n">
        <f aca="false">Q14+AI14+AK14</f>
        <v>0</v>
      </c>
      <c r="Z14" s="69" t="n">
        <f aca="false">IF(AND($F14&gt;0,$F14&lt;=400),1,0)</f>
        <v>0</v>
      </c>
      <c r="AA14" s="70" t="n">
        <f aca="false">IF(AND($F14&gt;0,$F14&lt;=400),$G14+$H14,0)</f>
        <v>0</v>
      </c>
      <c r="AB14" s="70" t="n">
        <f aca="false">IF(AND($K14&gt;0,$K14&lt;=400),1,0)</f>
        <v>0</v>
      </c>
      <c r="AC14" s="70" t="n">
        <f aca="false">IF(AND($K14&gt;0,$K14&lt;=400),$L14+$M14+$N14,0)</f>
        <v>0</v>
      </c>
      <c r="AD14" s="69" t="n">
        <f aca="false">IF(AND($F14&gt;400,$F14&lt;=680),1,0)</f>
        <v>0</v>
      </c>
      <c r="AE14" s="70" t="n">
        <f aca="false">IF(AND($F14&gt;400,F14&lt;=680),$G14+$H14,0)</f>
        <v>0</v>
      </c>
      <c r="AF14" s="70" t="n">
        <f aca="false">IF(AND($K14&gt;400,$K14&lt;=680),1,0)</f>
        <v>0</v>
      </c>
      <c r="AG14" s="71" t="n">
        <f aca="false">IF(AND($K14&gt;400,$K14&lt;=680),$L14+$M14+$N14,0)</f>
        <v>0</v>
      </c>
      <c r="AH14" s="70" t="n">
        <f aca="false">IF(AND($K14&gt;0,$K14&lt;=400),1,0)</f>
        <v>0</v>
      </c>
      <c r="AI14" s="72" t="n">
        <f aca="false">IF(AND($K14&gt;0,$K14&lt;=400),$S14+$T14+$U14,0)</f>
        <v>0</v>
      </c>
      <c r="AJ14" s="72" t="n">
        <f aca="false">IF(AND($K14&gt;400,$K14&lt;=680),1,0)</f>
        <v>0</v>
      </c>
      <c r="AK14" s="72" t="n">
        <f aca="false">IF(AND($K14&gt;400,$K14&lt;=680),$S14+$T14+$U14,0)</f>
        <v>0</v>
      </c>
    </row>
    <row r="15" customFormat="false" ht="12.75" hidden="false" customHeight="false" outlineLevel="0" collapsed="false">
      <c r="A15" s="60" t="n">
        <v>10</v>
      </c>
      <c r="B15" s="63"/>
      <c r="C15" s="63"/>
      <c r="D15" s="63"/>
      <c r="E15" s="63"/>
      <c r="F15" s="63"/>
      <c r="G15" s="63"/>
      <c r="H15" s="63"/>
      <c r="I15" s="64" t="str">
        <f aca="false">IF(F15&gt;680,0,IF(F15&gt;400,3,(IF(F15&gt;0,5,""))))</f>
        <v/>
      </c>
      <c r="J15" s="65" t="e">
        <f aca="false">(G15+H15)*I15</f>
        <v>#VALUE!</v>
      </c>
      <c r="K15" s="63"/>
      <c r="L15" s="63"/>
      <c r="M15" s="63"/>
      <c r="N15" s="63"/>
      <c r="O15" s="64" t="str">
        <f aca="false">IF(K15&gt;680,0,IF(K15&gt;400,3,(IF(K15&gt;0,5,""))))</f>
        <v/>
      </c>
      <c r="P15" s="65" t="e">
        <f aca="false">(L15+M15+N15)*O15</f>
        <v>#VALUE!</v>
      </c>
      <c r="Q15" s="66" t="n">
        <f aca="false">AA15+AC15+AE15+AG15</f>
        <v>0</v>
      </c>
      <c r="R15" s="67" t="e">
        <f aca="false">J15+P15</f>
        <v>#VALUE!</v>
      </c>
      <c r="S15" s="63"/>
      <c r="T15" s="63"/>
      <c r="U15" s="63"/>
      <c r="V15" s="68" t="str">
        <f aca="false">IF(K15&gt;680,0,IF(K15&gt;400,3,(IF(K15&gt;0,5,""))))</f>
        <v/>
      </c>
      <c r="W15" s="68" t="e">
        <f aca="false">(S15+T15+U15)*V15</f>
        <v>#VALUE!</v>
      </c>
      <c r="X15" s="66" t="n">
        <f aca="false">Q15+AI15+AK15</f>
        <v>0</v>
      </c>
      <c r="Z15" s="69" t="n">
        <f aca="false">IF(AND($F15&gt;0,$F15&lt;=400),1,0)</f>
        <v>0</v>
      </c>
      <c r="AA15" s="70" t="n">
        <f aca="false">IF(AND($F15&gt;0,$F15&lt;=400),$G15+$H15,0)</f>
        <v>0</v>
      </c>
      <c r="AB15" s="70" t="n">
        <f aca="false">IF(AND($K15&gt;0,$K15&lt;=400),1,0)</f>
        <v>0</v>
      </c>
      <c r="AC15" s="70" t="n">
        <f aca="false">IF(AND($K15&gt;0,$K15&lt;=400),$L15+$M15+$N15,0)</f>
        <v>0</v>
      </c>
      <c r="AD15" s="69" t="n">
        <f aca="false">IF(AND($F15&gt;400,$F15&lt;=680),1,0)</f>
        <v>0</v>
      </c>
      <c r="AE15" s="70" t="n">
        <f aca="false">IF(AND($F15&gt;400,F15&lt;=680),$G15+$H15,0)</f>
        <v>0</v>
      </c>
      <c r="AF15" s="70" t="n">
        <f aca="false">IF(AND($K15&gt;400,$K15&lt;=680),1,0)</f>
        <v>0</v>
      </c>
      <c r="AG15" s="71" t="n">
        <f aca="false">IF(AND($K15&gt;400,$K15&lt;=680),$L15+$M15+$N15,0)</f>
        <v>0</v>
      </c>
      <c r="AH15" s="70" t="n">
        <f aca="false">IF(AND($K15&gt;0,$K15&lt;=400),1,0)</f>
        <v>0</v>
      </c>
      <c r="AI15" s="72" t="n">
        <f aca="false">IF(AND($K15&gt;0,$K15&lt;=400),$S15+$T15+$U15,0)</f>
        <v>0</v>
      </c>
      <c r="AJ15" s="72" t="n">
        <f aca="false">IF(AND($K15&gt;400,$K15&lt;=680),1,0)</f>
        <v>0</v>
      </c>
      <c r="AK15" s="72" t="n">
        <f aca="false">IF(AND($K15&gt;400,$K15&lt;=680),$S15+$T15+$U15,0)</f>
        <v>0</v>
      </c>
    </row>
    <row r="16" customFormat="false" ht="12.75" hidden="false" customHeight="false" outlineLevel="0" collapsed="false">
      <c r="A16" s="60" t="n">
        <v>11</v>
      </c>
      <c r="B16" s="63"/>
      <c r="C16" s="63"/>
      <c r="D16" s="63"/>
      <c r="E16" s="63"/>
      <c r="F16" s="63"/>
      <c r="G16" s="63"/>
      <c r="H16" s="63"/>
      <c r="I16" s="64" t="str">
        <f aca="false">IF(F16&gt;680,0,IF(F16&gt;400,3,(IF(F16&gt;0,5,""))))</f>
        <v/>
      </c>
      <c r="J16" s="65" t="e">
        <f aca="false">(G16+H16)*I16</f>
        <v>#VALUE!</v>
      </c>
      <c r="K16" s="63"/>
      <c r="L16" s="63"/>
      <c r="M16" s="63"/>
      <c r="N16" s="63"/>
      <c r="O16" s="64" t="str">
        <f aca="false">IF(K16&gt;680,0,IF(K16&gt;400,3,(IF(K16&gt;0,5,""))))</f>
        <v/>
      </c>
      <c r="P16" s="65" t="e">
        <f aca="false">(L16+M16+N16)*O16</f>
        <v>#VALUE!</v>
      </c>
      <c r="Q16" s="66" t="n">
        <f aca="false">AA16+AC16+AE16+AG16</f>
        <v>0</v>
      </c>
      <c r="R16" s="67" t="e">
        <f aca="false">J16+P16</f>
        <v>#VALUE!</v>
      </c>
      <c r="S16" s="63"/>
      <c r="T16" s="63"/>
      <c r="U16" s="63"/>
      <c r="V16" s="68" t="str">
        <f aca="false">IF(K16&gt;680,0,IF(K16&gt;400,3,(IF(K16&gt;0,5,""))))</f>
        <v/>
      </c>
      <c r="W16" s="68" t="e">
        <f aca="false">(S16+T16+U16)*V16</f>
        <v>#VALUE!</v>
      </c>
      <c r="X16" s="66" t="n">
        <f aca="false">Q16+AI16+AK16</f>
        <v>0</v>
      </c>
      <c r="Z16" s="69" t="n">
        <f aca="false">IF(AND($F16&gt;0,$F16&lt;=400),1,0)</f>
        <v>0</v>
      </c>
      <c r="AA16" s="70" t="n">
        <f aca="false">IF(AND($F16&gt;0,$F16&lt;=400),$G16+$H16,0)</f>
        <v>0</v>
      </c>
      <c r="AB16" s="70" t="n">
        <f aca="false">IF(AND($K16&gt;0,$K16&lt;=400),1,0)</f>
        <v>0</v>
      </c>
      <c r="AC16" s="70" t="n">
        <f aca="false">IF(AND($K16&gt;0,$K16&lt;=400),$L16+$M16+$N16,0)</f>
        <v>0</v>
      </c>
      <c r="AD16" s="69" t="n">
        <f aca="false">IF(AND($F16&gt;400,$F16&lt;=680),1,0)</f>
        <v>0</v>
      </c>
      <c r="AE16" s="70" t="n">
        <f aca="false">IF(AND($F16&gt;400,F16&lt;=680),$G16+$H16,0)</f>
        <v>0</v>
      </c>
      <c r="AF16" s="70" t="n">
        <f aca="false">IF(AND($K16&gt;400,$K16&lt;=680),1,0)</f>
        <v>0</v>
      </c>
      <c r="AG16" s="71" t="n">
        <f aca="false">IF(AND($K16&gt;400,$K16&lt;=680),$L16+$M16+$N16,0)</f>
        <v>0</v>
      </c>
      <c r="AH16" s="70" t="n">
        <f aca="false">IF(AND($K16&gt;0,$K16&lt;=400),1,0)</f>
        <v>0</v>
      </c>
      <c r="AI16" s="72" t="n">
        <f aca="false">IF(AND($K16&gt;0,$K16&lt;=400),$S16+$T16+$U16,0)</f>
        <v>0</v>
      </c>
      <c r="AJ16" s="72" t="n">
        <f aca="false">IF(AND($K16&gt;400,$K16&lt;=680),1,0)</f>
        <v>0</v>
      </c>
      <c r="AK16" s="72" t="n">
        <f aca="false">IF(AND($K16&gt;400,$K16&lt;=680),$S16+$T16+$U16,0)</f>
        <v>0</v>
      </c>
    </row>
    <row r="17" customFormat="false" ht="12.75" hidden="false" customHeight="false" outlineLevel="0" collapsed="false">
      <c r="A17" s="60" t="n">
        <v>12</v>
      </c>
      <c r="B17" s="63"/>
      <c r="C17" s="63"/>
      <c r="D17" s="63"/>
      <c r="E17" s="63"/>
      <c r="F17" s="63"/>
      <c r="G17" s="63"/>
      <c r="H17" s="63"/>
      <c r="I17" s="64" t="str">
        <f aca="false">IF(F17&gt;680,0,IF(F17&gt;400,3,(IF(F17&gt;0,5,""))))</f>
        <v/>
      </c>
      <c r="J17" s="65" t="e">
        <f aca="false">(G17+H17)*I17</f>
        <v>#VALUE!</v>
      </c>
      <c r="K17" s="63"/>
      <c r="L17" s="63"/>
      <c r="M17" s="63"/>
      <c r="N17" s="63"/>
      <c r="O17" s="64" t="str">
        <f aca="false">IF(K17&gt;680,0,IF(K17&gt;400,3,(IF(K17&gt;0,5,""))))</f>
        <v/>
      </c>
      <c r="P17" s="65" t="e">
        <f aca="false">(L17+M17+N17)*O17</f>
        <v>#VALUE!</v>
      </c>
      <c r="Q17" s="66" t="n">
        <f aca="false">AA17+AC17+AE17+AG17</f>
        <v>0</v>
      </c>
      <c r="R17" s="67" t="e">
        <f aca="false">J17+P17</f>
        <v>#VALUE!</v>
      </c>
      <c r="S17" s="63"/>
      <c r="T17" s="63"/>
      <c r="U17" s="63"/>
      <c r="V17" s="68" t="str">
        <f aca="false">IF(K17&gt;680,0,IF(K17&gt;400,3,(IF(K17&gt;0,5,""))))</f>
        <v/>
      </c>
      <c r="W17" s="68" t="e">
        <f aca="false">(S17+T17+U17)*V17</f>
        <v>#VALUE!</v>
      </c>
      <c r="X17" s="66" t="n">
        <f aca="false">Q17+AI17+AK17</f>
        <v>0</v>
      </c>
      <c r="Z17" s="69" t="n">
        <f aca="false">IF(AND($F17&gt;0,$F17&lt;=400),1,0)</f>
        <v>0</v>
      </c>
      <c r="AA17" s="70" t="n">
        <f aca="false">IF(AND($F17&gt;0,$F17&lt;=400),$G17+$H17,0)</f>
        <v>0</v>
      </c>
      <c r="AB17" s="70" t="n">
        <f aca="false">IF(AND($K17&gt;0,$K17&lt;=400),1,0)</f>
        <v>0</v>
      </c>
      <c r="AC17" s="70" t="n">
        <f aca="false">IF(AND($K17&gt;0,$K17&lt;=400),$L17+$M17+$N17,0)</f>
        <v>0</v>
      </c>
      <c r="AD17" s="69" t="n">
        <f aca="false">IF(AND($F17&gt;400,$F17&lt;=680),1,0)</f>
        <v>0</v>
      </c>
      <c r="AE17" s="70" t="n">
        <f aca="false">IF(AND($F17&gt;400,F17&lt;=680),$G17+$H17,0)</f>
        <v>0</v>
      </c>
      <c r="AF17" s="70" t="n">
        <f aca="false">IF(AND($K17&gt;400,$K17&lt;=680),1,0)</f>
        <v>0</v>
      </c>
      <c r="AG17" s="71" t="n">
        <f aca="false">IF(AND($K17&gt;400,$K17&lt;=680),$L17+$M17+$N17,0)</f>
        <v>0</v>
      </c>
      <c r="AH17" s="70" t="n">
        <f aca="false">IF(AND($K17&gt;0,$K17&lt;=400),1,0)</f>
        <v>0</v>
      </c>
      <c r="AI17" s="72" t="n">
        <f aca="false">IF(AND($K17&gt;0,$K17&lt;=400),$S17+$T17+$U17,0)</f>
        <v>0</v>
      </c>
      <c r="AJ17" s="72" t="n">
        <f aca="false">IF(AND($K17&gt;400,$K17&lt;=680),1,0)</f>
        <v>0</v>
      </c>
      <c r="AK17" s="72" t="n">
        <f aca="false">IF(AND($K17&gt;400,$K17&lt;=680),$S17+$T17+$U17,0)</f>
        <v>0</v>
      </c>
    </row>
    <row r="18" customFormat="false" ht="12.75" hidden="false" customHeight="false" outlineLevel="0" collapsed="false">
      <c r="A18" s="60" t="n">
        <v>13</v>
      </c>
      <c r="B18" s="63"/>
      <c r="C18" s="63"/>
      <c r="D18" s="63"/>
      <c r="E18" s="63"/>
      <c r="F18" s="63"/>
      <c r="G18" s="63"/>
      <c r="H18" s="63"/>
      <c r="I18" s="64" t="str">
        <f aca="false">IF(F18&gt;680,0,IF(F18&gt;400,3,(IF(F18&gt;0,5,""))))</f>
        <v/>
      </c>
      <c r="J18" s="65" t="e">
        <f aca="false">(G18+H18)*I18</f>
        <v>#VALUE!</v>
      </c>
      <c r="K18" s="63"/>
      <c r="L18" s="63"/>
      <c r="M18" s="63"/>
      <c r="N18" s="63"/>
      <c r="O18" s="64" t="str">
        <f aca="false">IF(K18&gt;680,0,IF(K18&gt;400,3,(IF(K18&gt;0,5,""))))</f>
        <v/>
      </c>
      <c r="P18" s="65" t="e">
        <f aca="false">(L18+M18+N18)*O18</f>
        <v>#VALUE!</v>
      </c>
      <c r="Q18" s="66" t="n">
        <f aca="false">AA18+AC18+AE18+AG18</f>
        <v>0</v>
      </c>
      <c r="R18" s="67" t="e">
        <f aca="false">J18+P18</f>
        <v>#VALUE!</v>
      </c>
      <c r="S18" s="63"/>
      <c r="T18" s="63"/>
      <c r="U18" s="63"/>
      <c r="V18" s="68" t="str">
        <f aca="false">IF(K18&gt;680,0,IF(K18&gt;400,3,(IF(K18&gt;0,5,""))))</f>
        <v/>
      </c>
      <c r="W18" s="68" t="e">
        <f aca="false">(S18+T18+U18)*V18</f>
        <v>#VALUE!</v>
      </c>
      <c r="X18" s="66" t="n">
        <f aca="false">Q18+AI18+AK18</f>
        <v>0</v>
      </c>
      <c r="Z18" s="69" t="n">
        <f aca="false">IF(AND($F18&gt;0,$F18&lt;=400),1,0)</f>
        <v>0</v>
      </c>
      <c r="AA18" s="70" t="n">
        <f aca="false">IF(AND($F18&gt;0,$F18&lt;=400),$G18+$H18,0)</f>
        <v>0</v>
      </c>
      <c r="AB18" s="70" t="n">
        <f aca="false">IF(AND($K18&gt;0,$K18&lt;=400),1,0)</f>
        <v>0</v>
      </c>
      <c r="AC18" s="70" t="n">
        <f aca="false">IF(AND($K18&gt;0,$K18&lt;=400),$L18+$M18+$N18,0)</f>
        <v>0</v>
      </c>
      <c r="AD18" s="69" t="n">
        <f aca="false">IF(AND($F18&gt;400,$F18&lt;=680),1,0)</f>
        <v>0</v>
      </c>
      <c r="AE18" s="70" t="n">
        <f aca="false">IF(AND($F18&gt;400,F18&lt;=680),$G18+$H18,0)</f>
        <v>0</v>
      </c>
      <c r="AF18" s="70" t="n">
        <f aca="false">IF(AND($K18&gt;400,$K18&lt;=680),1,0)</f>
        <v>0</v>
      </c>
      <c r="AG18" s="71" t="n">
        <f aca="false">IF(AND($K18&gt;400,$K18&lt;=680),$L18+$M18+$N18,0)</f>
        <v>0</v>
      </c>
      <c r="AH18" s="70" t="n">
        <f aca="false">IF(AND($K18&gt;0,$K18&lt;=400),1,0)</f>
        <v>0</v>
      </c>
      <c r="AI18" s="72" t="n">
        <f aca="false">IF(AND($K18&gt;0,$K18&lt;=400),$S18+$T18+$U18,0)</f>
        <v>0</v>
      </c>
      <c r="AJ18" s="72" t="n">
        <f aca="false">IF(AND($K18&gt;400,$K18&lt;=680),1,0)</f>
        <v>0</v>
      </c>
      <c r="AK18" s="72" t="n">
        <f aca="false">IF(AND($K18&gt;400,$K18&lt;=680),$S18+$T18+$U18,0)</f>
        <v>0</v>
      </c>
    </row>
    <row r="19" customFormat="false" ht="12.75" hidden="false" customHeight="false" outlineLevel="0" collapsed="false">
      <c r="A19" s="60" t="n">
        <v>14</v>
      </c>
      <c r="B19" s="63"/>
      <c r="C19" s="63"/>
      <c r="D19" s="63"/>
      <c r="E19" s="63"/>
      <c r="F19" s="63"/>
      <c r="G19" s="63"/>
      <c r="H19" s="63"/>
      <c r="I19" s="64" t="str">
        <f aca="false">IF(F19&gt;680,0,IF(F19&gt;400,3,(IF(F19&gt;0,5,""))))</f>
        <v/>
      </c>
      <c r="J19" s="65" t="e">
        <f aca="false">(G19+H19)*I19</f>
        <v>#VALUE!</v>
      </c>
      <c r="K19" s="63"/>
      <c r="L19" s="63"/>
      <c r="M19" s="63"/>
      <c r="N19" s="63"/>
      <c r="O19" s="64" t="str">
        <f aca="false">IF(K19&gt;680,0,IF(K19&gt;400,3,(IF(K19&gt;0,5,""))))</f>
        <v/>
      </c>
      <c r="P19" s="65" t="e">
        <f aca="false">(L19+M19+N19)*O19</f>
        <v>#VALUE!</v>
      </c>
      <c r="Q19" s="66" t="n">
        <f aca="false">AA19+AC19+AE19+AG19</f>
        <v>0</v>
      </c>
      <c r="R19" s="67" t="e">
        <f aca="false">J19+P19</f>
        <v>#VALUE!</v>
      </c>
      <c r="S19" s="63"/>
      <c r="T19" s="63"/>
      <c r="U19" s="63"/>
      <c r="V19" s="68" t="str">
        <f aca="false">IF(K19&gt;680,0,IF(K19&gt;400,3,(IF(K19&gt;0,5,""))))</f>
        <v/>
      </c>
      <c r="W19" s="68" t="e">
        <f aca="false">(S19+T19+U19)*V19</f>
        <v>#VALUE!</v>
      </c>
      <c r="X19" s="66" t="n">
        <f aca="false">Q19+AI19+AK19</f>
        <v>0</v>
      </c>
      <c r="Z19" s="69" t="n">
        <f aca="false">IF(AND($F19&gt;0,$F19&lt;=400),1,0)</f>
        <v>0</v>
      </c>
      <c r="AA19" s="70" t="n">
        <f aca="false">IF(AND($F19&gt;0,$F19&lt;=400),$G19+$H19,0)</f>
        <v>0</v>
      </c>
      <c r="AB19" s="70" t="n">
        <f aca="false">IF(AND($K19&gt;0,$K19&lt;=400),1,0)</f>
        <v>0</v>
      </c>
      <c r="AC19" s="70" t="n">
        <f aca="false">IF(AND($K19&gt;0,$K19&lt;=400),$L19+$M19+$N19,0)</f>
        <v>0</v>
      </c>
      <c r="AD19" s="69" t="n">
        <f aca="false">IF(AND($F19&gt;400,$F19&lt;=680),1,0)</f>
        <v>0</v>
      </c>
      <c r="AE19" s="70" t="n">
        <f aca="false">IF(AND($F19&gt;400,F19&lt;=680),$G19+$H19,0)</f>
        <v>0</v>
      </c>
      <c r="AF19" s="70" t="n">
        <f aca="false">IF(AND($K19&gt;400,$K19&lt;=680),1,0)</f>
        <v>0</v>
      </c>
      <c r="AG19" s="71" t="n">
        <f aca="false">IF(AND($K19&gt;400,$K19&lt;=680),$L19+$M19+$N19,0)</f>
        <v>0</v>
      </c>
      <c r="AH19" s="70" t="n">
        <f aca="false">IF(AND($K19&gt;0,$K19&lt;=400),1,0)</f>
        <v>0</v>
      </c>
      <c r="AI19" s="72" t="n">
        <f aca="false">IF(AND($K19&gt;0,$K19&lt;=400),$S19+$T19+$U19,0)</f>
        <v>0</v>
      </c>
      <c r="AJ19" s="72" t="n">
        <f aca="false">IF(AND($K19&gt;400,$K19&lt;=680),1,0)</f>
        <v>0</v>
      </c>
      <c r="AK19" s="72" t="n">
        <f aca="false">IF(AND($K19&gt;400,$K19&lt;=680),$S19+$T19+$U19,0)</f>
        <v>0</v>
      </c>
    </row>
    <row r="20" customFormat="false" ht="12.75" hidden="false" customHeight="false" outlineLevel="0" collapsed="false">
      <c r="A20" s="60" t="n">
        <v>15</v>
      </c>
      <c r="B20" s="63"/>
      <c r="C20" s="63"/>
      <c r="D20" s="63"/>
      <c r="E20" s="63"/>
      <c r="F20" s="63"/>
      <c r="G20" s="63"/>
      <c r="H20" s="63"/>
      <c r="I20" s="64" t="str">
        <f aca="false">IF(F20&gt;680,0,IF(F20&gt;400,3,(IF(F20&gt;0,5,""))))</f>
        <v/>
      </c>
      <c r="J20" s="65" t="e">
        <f aca="false">(G20+H20)*I20</f>
        <v>#VALUE!</v>
      </c>
      <c r="K20" s="63"/>
      <c r="L20" s="63"/>
      <c r="M20" s="63"/>
      <c r="N20" s="63"/>
      <c r="O20" s="64" t="str">
        <f aca="false">IF(K20&gt;680,0,IF(K20&gt;400,3,(IF(K20&gt;0,5,""))))</f>
        <v/>
      </c>
      <c r="P20" s="65" t="e">
        <f aca="false">(L20+M20+N20)*O20</f>
        <v>#VALUE!</v>
      </c>
      <c r="Q20" s="66" t="n">
        <f aca="false">AA20+AC20+AE20+AG20</f>
        <v>0</v>
      </c>
      <c r="R20" s="67" t="e">
        <f aca="false">J20+P20</f>
        <v>#VALUE!</v>
      </c>
      <c r="S20" s="63"/>
      <c r="T20" s="63"/>
      <c r="U20" s="63"/>
      <c r="V20" s="68" t="str">
        <f aca="false">IF(K20&gt;680,0,IF(K20&gt;400,3,(IF(K20&gt;0,5,""))))</f>
        <v/>
      </c>
      <c r="W20" s="68" t="e">
        <f aca="false">(S20+T20+U20)*V20</f>
        <v>#VALUE!</v>
      </c>
      <c r="X20" s="66" t="n">
        <f aca="false">Q20+AI20+AK20</f>
        <v>0</v>
      </c>
      <c r="Z20" s="69" t="n">
        <f aca="false">IF(AND($F20&gt;0,$F20&lt;=400),1,0)</f>
        <v>0</v>
      </c>
      <c r="AA20" s="70" t="n">
        <f aca="false">IF(AND($F20&gt;0,$F20&lt;=400),$G20+$H20,0)</f>
        <v>0</v>
      </c>
      <c r="AB20" s="70" t="n">
        <f aca="false">IF(AND($K20&gt;0,$K20&lt;=400),1,0)</f>
        <v>0</v>
      </c>
      <c r="AC20" s="70" t="n">
        <f aca="false">IF(AND($K20&gt;0,$K20&lt;=400),$L20+$M20+$N20,0)</f>
        <v>0</v>
      </c>
      <c r="AD20" s="69" t="n">
        <f aca="false">IF(AND($F20&gt;400,$F20&lt;=680),1,0)</f>
        <v>0</v>
      </c>
      <c r="AE20" s="70" t="n">
        <f aca="false">IF(AND($F20&gt;400,F20&lt;=680),$G20+$H20,0)</f>
        <v>0</v>
      </c>
      <c r="AF20" s="70" t="n">
        <f aca="false">IF(AND($K20&gt;400,$K20&lt;=680),1,0)</f>
        <v>0</v>
      </c>
      <c r="AG20" s="71" t="n">
        <f aca="false">IF(AND($K20&gt;400,$K20&lt;=680),$L20+$M20+$N20,0)</f>
        <v>0</v>
      </c>
      <c r="AH20" s="70" t="n">
        <f aca="false">IF(AND($K20&gt;0,$K20&lt;=400),1,0)</f>
        <v>0</v>
      </c>
      <c r="AI20" s="72" t="n">
        <f aca="false">IF(AND($K20&gt;0,$K20&lt;=400),$S20+$T20+$U20,0)</f>
        <v>0</v>
      </c>
      <c r="AJ20" s="72" t="n">
        <f aca="false">IF(AND($K20&gt;400,$K20&lt;=680),1,0)</f>
        <v>0</v>
      </c>
      <c r="AK20" s="72" t="n">
        <f aca="false">IF(AND($K20&gt;400,$K20&lt;=680),$S20+$T20+$U20,0)</f>
        <v>0</v>
      </c>
    </row>
    <row r="21" customFormat="false" ht="12.75" hidden="false" customHeight="false" outlineLevel="0" collapsed="false">
      <c r="A21" s="60" t="n">
        <v>16</v>
      </c>
      <c r="B21" s="63"/>
      <c r="C21" s="63"/>
      <c r="D21" s="63"/>
      <c r="E21" s="63"/>
      <c r="F21" s="63"/>
      <c r="G21" s="63"/>
      <c r="H21" s="63"/>
      <c r="I21" s="64" t="str">
        <f aca="false">IF(F21&gt;680,0,IF(F21&gt;400,3,(IF(F21&gt;0,5,""))))</f>
        <v/>
      </c>
      <c r="J21" s="65" t="e">
        <f aca="false">(G21+H21)*I21</f>
        <v>#VALUE!</v>
      </c>
      <c r="K21" s="63"/>
      <c r="L21" s="63"/>
      <c r="M21" s="63"/>
      <c r="N21" s="63"/>
      <c r="O21" s="64" t="str">
        <f aca="false">IF(K21&gt;680,0,IF(K21&gt;400,3,(IF(K21&gt;0,5,""))))</f>
        <v/>
      </c>
      <c r="P21" s="65" t="e">
        <f aca="false">(L21+M21+N21)*O21</f>
        <v>#VALUE!</v>
      </c>
      <c r="Q21" s="66" t="n">
        <f aca="false">AA21+AC21+AE21+AG21</f>
        <v>0</v>
      </c>
      <c r="R21" s="67" t="e">
        <f aca="false">J21+P21</f>
        <v>#VALUE!</v>
      </c>
      <c r="S21" s="63"/>
      <c r="T21" s="63"/>
      <c r="U21" s="63"/>
      <c r="V21" s="68" t="str">
        <f aca="false">IF(K21&gt;680,0,IF(K21&gt;400,3,(IF(K21&gt;0,5,""))))</f>
        <v/>
      </c>
      <c r="W21" s="68" t="e">
        <f aca="false">(S21+T21+U21)*V21</f>
        <v>#VALUE!</v>
      </c>
      <c r="X21" s="66" t="n">
        <f aca="false">Q21+AI21+AK21</f>
        <v>0</v>
      </c>
      <c r="Z21" s="69" t="n">
        <f aca="false">IF(AND($F21&gt;0,$F21&lt;=400),1,0)</f>
        <v>0</v>
      </c>
      <c r="AA21" s="70" t="n">
        <f aca="false">IF(AND($F21&gt;0,$F21&lt;=400),$G21+$H21,0)</f>
        <v>0</v>
      </c>
      <c r="AB21" s="70" t="n">
        <f aca="false">IF(AND($K21&gt;0,$K21&lt;=400),1,0)</f>
        <v>0</v>
      </c>
      <c r="AC21" s="70" t="n">
        <f aca="false">IF(AND($K21&gt;0,$K21&lt;=400),$L21+$M21+$N21,0)</f>
        <v>0</v>
      </c>
      <c r="AD21" s="69" t="n">
        <f aca="false">IF(AND($F21&gt;400,$F21&lt;=680),1,0)</f>
        <v>0</v>
      </c>
      <c r="AE21" s="70" t="n">
        <f aca="false">IF(AND($F21&gt;400,F21&lt;=680),$G21+$H21,0)</f>
        <v>0</v>
      </c>
      <c r="AF21" s="70" t="n">
        <f aca="false">IF(AND($K21&gt;400,$K21&lt;=680),1,0)</f>
        <v>0</v>
      </c>
      <c r="AG21" s="71" t="n">
        <f aca="false">IF(AND($K21&gt;400,$K21&lt;=680),$L21+$M21+$N21,0)</f>
        <v>0</v>
      </c>
      <c r="AH21" s="70" t="n">
        <f aca="false">IF(AND($K21&gt;0,$K21&lt;=400),1,0)</f>
        <v>0</v>
      </c>
      <c r="AI21" s="72" t="n">
        <f aca="false">IF(AND($K21&gt;0,$K21&lt;=400),$S21+$T21+$U21,0)</f>
        <v>0</v>
      </c>
      <c r="AJ21" s="72" t="n">
        <f aca="false">IF(AND($K21&gt;400,$K21&lt;=680),1,0)</f>
        <v>0</v>
      </c>
      <c r="AK21" s="72" t="n">
        <f aca="false">IF(AND($K21&gt;400,$K21&lt;=680),$S21+$T21+$U21,0)</f>
        <v>0</v>
      </c>
    </row>
    <row r="22" customFormat="false" ht="12.75" hidden="false" customHeight="false" outlineLevel="0" collapsed="false">
      <c r="A22" s="60" t="n">
        <v>17</v>
      </c>
      <c r="B22" s="63"/>
      <c r="C22" s="63"/>
      <c r="D22" s="63"/>
      <c r="E22" s="63"/>
      <c r="F22" s="63"/>
      <c r="G22" s="63"/>
      <c r="H22" s="63"/>
      <c r="I22" s="64" t="str">
        <f aca="false">IF(F22&gt;680,0,IF(F22&gt;400,3,(IF(F22&gt;0,5,""))))</f>
        <v/>
      </c>
      <c r="J22" s="65" t="e">
        <f aca="false">(G22+H22)*I22</f>
        <v>#VALUE!</v>
      </c>
      <c r="K22" s="63"/>
      <c r="L22" s="63"/>
      <c r="M22" s="63"/>
      <c r="N22" s="63"/>
      <c r="O22" s="64" t="str">
        <f aca="false">IF(K22&gt;680,0,IF(K22&gt;400,3,(IF(K22&gt;0,5,""))))</f>
        <v/>
      </c>
      <c r="P22" s="65" t="e">
        <f aca="false">(L22+M22+N22)*O22</f>
        <v>#VALUE!</v>
      </c>
      <c r="Q22" s="66" t="n">
        <f aca="false">AA22+AC22+AE22+AG22</f>
        <v>0</v>
      </c>
      <c r="R22" s="67" t="e">
        <f aca="false">J22+P22</f>
        <v>#VALUE!</v>
      </c>
      <c r="S22" s="63"/>
      <c r="T22" s="63"/>
      <c r="U22" s="63"/>
      <c r="V22" s="68" t="str">
        <f aca="false">IF(K22&gt;680,0,IF(K22&gt;400,3,(IF(K22&gt;0,5,""))))</f>
        <v/>
      </c>
      <c r="W22" s="68" t="e">
        <f aca="false">(S22+T22+U22)*V22</f>
        <v>#VALUE!</v>
      </c>
      <c r="X22" s="66" t="n">
        <f aca="false">Q22+AI22+AK22</f>
        <v>0</v>
      </c>
      <c r="Z22" s="69" t="n">
        <f aca="false">IF(AND($F22&gt;0,$F22&lt;=400),1,0)</f>
        <v>0</v>
      </c>
      <c r="AA22" s="70" t="n">
        <f aca="false">IF(AND($F22&gt;0,$F22&lt;=400),$G22+$H22,0)</f>
        <v>0</v>
      </c>
      <c r="AB22" s="70" t="n">
        <f aca="false">IF(AND($K22&gt;0,$K22&lt;=400),1,0)</f>
        <v>0</v>
      </c>
      <c r="AC22" s="70" t="n">
        <f aca="false">IF(AND($K22&gt;0,$K22&lt;=400),$L22+$M22+$N22,0)</f>
        <v>0</v>
      </c>
      <c r="AD22" s="69" t="n">
        <f aca="false">IF(AND($F22&gt;400,$F22&lt;=680),1,0)</f>
        <v>0</v>
      </c>
      <c r="AE22" s="70" t="n">
        <f aca="false">IF(AND($F22&gt;400,F22&lt;=680),$G22+$H22,0)</f>
        <v>0</v>
      </c>
      <c r="AF22" s="70" t="n">
        <f aca="false">IF(AND($K22&gt;400,$K22&lt;=680),1,0)</f>
        <v>0</v>
      </c>
      <c r="AG22" s="71" t="n">
        <f aca="false">IF(AND($K22&gt;400,$K22&lt;=680),$L22+$M22+$N22,0)</f>
        <v>0</v>
      </c>
      <c r="AH22" s="70" t="n">
        <f aca="false">IF(AND($K22&gt;0,$K22&lt;=400),1,0)</f>
        <v>0</v>
      </c>
      <c r="AI22" s="72" t="n">
        <f aca="false">IF(AND($K22&gt;0,$K22&lt;=400),$S22+$T22+$U22,0)</f>
        <v>0</v>
      </c>
      <c r="AJ22" s="72" t="n">
        <f aca="false">IF(AND($K22&gt;400,$K22&lt;=680),1,0)</f>
        <v>0</v>
      </c>
      <c r="AK22" s="72" t="n">
        <f aca="false">IF(AND($K22&gt;400,$K22&lt;=680),$S22+$T22+$U22,0)</f>
        <v>0</v>
      </c>
    </row>
    <row r="23" customFormat="false" ht="12.75" hidden="false" customHeight="false" outlineLevel="0" collapsed="false">
      <c r="A23" s="60" t="n">
        <v>18</v>
      </c>
      <c r="B23" s="63"/>
      <c r="C23" s="63"/>
      <c r="D23" s="63"/>
      <c r="E23" s="63"/>
      <c r="F23" s="63"/>
      <c r="G23" s="63"/>
      <c r="H23" s="63"/>
      <c r="I23" s="64" t="str">
        <f aca="false">IF(F23&gt;680,0,IF(F23&gt;400,3,(IF(F23&gt;0,5,""))))</f>
        <v/>
      </c>
      <c r="J23" s="65" t="e">
        <f aca="false">(G23+H23)*I23</f>
        <v>#VALUE!</v>
      </c>
      <c r="K23" s="63"/>
      <c r="L23" s="63"/>
      <c r="M23" s="63"/>
      <c r="N23" s="63"/>
      <c r="O23" s="64" t="str">
        <f aca="false">IF(K23&gt;680,0,IF(K23&gt;400,3,(IF(K23&gt;0,5,""))))</f>
        <v/>
      </c>
      <c r="P23" s="65" t="e">
        <f aca="false">(L23+M23+N23)*O23</f>
        <v>#VALUE!</v>
      </c>
      <c r="Q23" s="66" t="n">
        <f aca="false">AA23+AC23+AE23+AG23</f>
        <v>0</v>
      </c>
      <c r="R23" s="67" t="e">
        <f aca="false">J23+P23</f>
        <v>#VALUE!</v>
      </c>
      <c r="S23" s="63"/>
      <c r="T23" s="63"/>
      <c r="U23" s="63"/>
      <c r="V23" s="68" t="str">
        <f aca="false">IF(K23&gt;680,0,IF(K23&gt;400,3,(IF(K23&gt;0,5,""))))</f>
        <v/>
      </c>
      <c r="W23" s="68" t="e">
        <f aca="false">(S23+T23+U23)*V23</f>
        <v>#VALUE!</v>
      </c>
      <c r="X23" s="66" t="n">
        <f aca="false">Q23+AI23+AK23</f>
        <v>0</v>
      </c>
      <c r="Z23" s="69" t="n">
        <f aca="false">IF(AND($F23&gt;0,$F23&lt;=400),1,0)</f>
        <v>0</v>
      </c>
      <c r="AA23" s="70" t="n">
        <f aca="false">IF(AND($F23&gt;0,$F23&lt;=400),$G23+$H23,0)</f>
        <v>0</v>
      </c>
      <c r="AB23" s="70" t="n">
        <f aca="false">IF(AND($K23&gt;0,$K23&lt;=400),1,0)</f>
        <v>0</v>
      </c>
      <c r="AC23" s="70" t="n">
        <f aca="false">IF(AND($K23&gt;0,$K23&lt;=400),$L23+$M23+$N23,0)</f>
        <v>0</v>
      </c>
      <c r="AD23" s="69" t="n">
        <f aca="false">IF(AND($F23&gt;400,$F23&lt;=680),1,0)</f>
        <v>0</v>
      </c>
      <c r="AE23" s="70" t="n">
        <f aca="false">IF(AND($F23&gt;400,F23&lt;=680),$G23+$H23,0)</f>
        <v>0</v>
      </c>
      <c r="AF23" s="70" t="n">
        <f aca="false">IF(AND($K23&gt;400,$K23&lt;=680),1,0)</f>
        <v>0</v>
      </c>
      <c r="AG23" s="71" t="n">
        <f aca="false">IF(AND($K23&gt;400,$K23&lt;=680),$L23+$M23+$N23,0)</f>
        <v>0</v>
      </c>
      <c r="AH23" s="70" t="n">
        <f aca="false">IF(AND($K23&gt;0,$K23&lt;=400),1,0)</f>
        <v>0</v>
      </c>
      <c r="AI23" s="72" t="n">
        <f aca="false">IF(AND($K23&gt;0,$K23&lt;=400),$S23+$T23+$U23,0)</f>
        <v>0</v>
      </c>
      <c r="AJ23" s="72" t="n">
        <f aca="false">IF(AND($K23&gt;400,$K23&lt;=680),1,0)</f>
        <v>0</v>
      </c>
      <c r="AK23" s="72" t="n">
        <f aca="false">IF(AND($K23&gt;400,$K23&lt;=680),$S23+$T23+$U23,0)</f>
        <v>0</v>
      </c>
    </row>
    <row r="24" customFormat="false" ht="12.75" hidden="false" customHeight="false" outlineLevel="0" collapsed="false">
      <c r="A24" s="60" t="n">
        <v>19</v>
      </c>
      <c r="B24" s="63"/>
      <c r="C24" s="63"/>
      <c r="D24" s="63"/>
      <c r="E24" s="63"/>
      <c r="F24" s="63"/>
      <c r="G24" s="63"/>
      <c r="H24" s="63"/>
      <c r="I24" s="64" t="str">
        <f aca="false">IF(F24&gt;680,0,IF(F24&gt;400,3,(IF(F24&gt;0,5,""))))</f>
        <v/>
      </c>
      <c r="J24" s="65" t="e">
        <f aca="false">(G24+H24)*I24</f>
        <v>#VALUE!</v>
      </c>
      <c r="K24" s="63"/>
      <c r="L24" s="63"/>
      <c r="M24" s="63"/>
      <c r="N24" s="63"/>
      <c r="O24" s="64" t="str">
        <f aca="false">IF(K24&gt;680,0,IF(K24&gt;400,3,(IF(K24&gt;0,5,""))))</f>
        <v/>
      </c>
      <c r="P24" s="65" t="e">
        <f aca="false">(L24+M24+N24)*O24</f>
        <v>#VALUE!</v>
      </c>
      <c r="Q24" s="66" t="n">
        <f aca="false">AA24+AC24+AE24+AG24</f>
        <v>0</v>
      </c>
      <c r="R24" s="67" t="e">
        <f aca="false">J24+P24</f>
        <v>#VALUE!</v>
      </c>
      <c r="S24" s="63"/>
      <c r="T24" s="63"/>
      <c r="U24" s="63"/>
      <c r="V24" s="68" t="str">
        <f aca="false">IF(K24&gt;680,0,IF(K24&gt;400,3,(IF(K24&gt;0,5,""))))</f>
        <v/>
      </c>
      <c r="W24" s="68" t="e">
        <f aca="false">(S24+T24+U24)*V24</f>
        <v>#VALUE!</v>
      </c>
      <c r="X24" s="66" t="n">
        <f aca="false">Q24+AI24+AK24</f>
        <v>0</v>
      </c>
      <c r="Z24" s="69" t="n">
        <f aca="false">IF(AND($F24&gt;0,$F24&lt;=400),1,0)</f>
        <v>0</v>
      </c>
      <c r="AA24" s="70" t="n">
        <f aca="false">IF(AND($F24&gt;0,$F24&lt;=400),$G24+$H24,0)</f>
        <v>0</v>
      </c>
      <c r="AB24" s="70" t="n">
        <f aca="false">IF(AND($K24&gt;0,$K24&lt;=400),1,0)</f>
        <v>0</v>
      </c>
      <c r="AC24" s="70" t="n">
        <f aca="false">IF(AND($K24&gt;0,$K24&lt;=400),$L24+$M24+$N24,0)</f>
        <v>0</v>
      </c>
      <c r="AD24" s="69" t="n">
        <f aca="false">IF(AND($F24&gt;400,$F24&lt;=680),1,0)</f>
        <v>0</v>
      </c>
      <c r="AE24" s="70" t="n">
        <f aca="false">IF(AND($F24&gt;400,F24&lt;=680),$G24+$H24,0)</f>
        <v>0</v>
      </c>
      <c r="AF24" s="70" t="n">
        <f aca="false">IF(AND($K24&gt;400,$K24&lt;=680),1,0)</f>
        <v>0</v>
      </c>
      <c r="AG24" s="71" t="n">
        <f aca="false">IF(AND($K24&gt;400,$K24&lt;=680),$L24+$M24+$N24,0)</f>
        <v>0</v>
      </c>
      <c r="AH24" s="70" t="n">
        <f aca="false">IF(AND($K24&gt;0,$K24&lt;=400),1,0)</f>
        <v>0</v>
      </c>
      <c r="AI24" s="72" t="n">
        <f aca="false">IF(AND($K24&gt;0,$K24&lt;=400),$S24+$T24+$U24,0)</f>
        <v>0</v>
      </c>
      <c r="AJ24" s="72" t="n">
        <f aca="false">IF(AND($K24&gt;400,$K24&lt;=680),1,0)</f>
        <v>0</v>
      </c>
      <c r="AK24" s="72" t="n">
        <f aca="false">IF(AND($K24&gt;400,$K24&lt;=680),$S24+$T24+$U24,0)</f>
        <v>0</v>
      </c>
    </row>
    <row r="25" customFormat="false" ht="12.75" hidden="false" customHeight="false" outlineLevel="0" collapsed="false">
      <c r="A25" s="60" t="n">
        <v>20</v>
      </c>
      <c r="B25" s="63"/>
      <c r="C25" s="63"/>
      <c r="D25" s="63"/>
      <c r="E25" s="63"/>
      <c r="F25" s="63"/>
      <c r="G25" s="63"/>
      <c r="H25" s="63"/>
      <c r="I25" s="64" t="str">
        <f aca="false">IF(F25&gt;680,0,IF(F25&gt;400,3,(IF(F25&gt;0,5,""))))</f>
        <v/>
      </c>
      <c r="J25" s="65" t="e">
        <f aca="false">(G25+H25)*I25</f>
        <v>#VALUE!</v>
      </c>
      <c r="K25" s="63"/>
      <c r="L25" s="63"/>
      <c r="M25" s="63"/>
      <c r="N25" s="63"/>
      <c r="O25" s="64" t="str">
        <f aca="false">IF(K25&gt;680,0,IF(K25&gt;400,3,(IF(K25&gt;0,5,""))))</f>
        <v/>
      </c>
      <c r="P25" s="65" t="e">
        <f aca="false">(L25+M25+N25)*O25</f>
        <v>#VALUE!</v>
      </c>
      <c r="Q25" s="66" t="n">
        <f aca="false">AA25+AC25+AE25+AG25</f>
        <v>0</v>
      </c>
      <c r="R25" s="67" t="e">
        <f aca="false">J25+P25</f>
        <v>#VALUE!</v>
      </c>
      <c r="S25" s="63"/>
      <c r="T25" s="63"/>
      <c r="U25" s="63"/>
      <c r="V25" s="68" t="str">
        <f aca="false">IF(K25&gt;680,0,IF(K25&gt;400,3,(IF(K25&gt;0,5,""))))</f>
        <v/>
      </c>
      <c r="W25" s="68" t="e">
        <f aca="false">(S25+T25+U25)*V25</f>
        <v>#VALUE!</v>
      </c>
      <c r="X25" s="66" t="n">
        <f aca="false">Q25+AI25+AK25</f>
        <v>0</v>
      </c>
      <c r="Z25" s="69" t="n">
        <f aca="false">IF(AND($F25&gt;0,$F25&lt;=400),1,0)</f>
        <v>0</v>
      </c>
      <c r="AA25" s="70" t="n">
        <f aca="false">IF(AND($F25&gt;0,$F25&lt;=400),$G25+$H25,0)</f>
        <v>0</v>
      </c>
      <c r="AB25" s="70" t="n">
        <f aca="false">IF(AND($K25&gt;0,$K25&lt;=400),1,0)</f>
        <v>0</v>
      </c>
      <c r="AC25" s="70" t="n">
        <f aca="false">IF(AND($K25&gt;0,$K25&lt;=400),$L25+$M25+$N25,0)</f>
        <v>0</v>
      </c>
      <c r="AD25" s="69" t="n">
        <f aca="false">IF(AND($F25&gt;400,$F25&lt;=680),1,0)</f>
        <v>0</v>
      </c>
      <c r="AE25" s="70" t="n">
        <f aca="false">IF(AND($F25&gt;400,F25&lt;=680),$G25+$H25,0)</f>
        <v>0</v>
      </c>
      <c r="AF25" s="70" t="n">
        <f aca="false">IF(AND($K25&gt;400,$K25&lt;=680),1,0)</f>
        <v>0</v>
      </c>
      <c r="AG25" s="71" t="n">
        <f aca="false">IF(AND($K25&gt;400,$K25&lt;=680),$L25+$M25+$N25,0)</f>
        <v>0</v>
      </c>
      <c r="AH25" s="70" t="n">
        <f aca="false">IF(AND($K25&gt;0,$K25&lt;=400),1,0)</f>
        <v>0</v>
      </c>
      <c r="AI25" s="72" t="n">
        <f aca="false">IF(AND($K25&gt;0,$K25&lt;=400),$S25+$T25+$U25,0)</f>
        <v>0</v>
      </c>
      <c r="AJ25" s="72" t="n">
        <f aca="false">IF(AND($K25&gt;400,$K25&lt;=680),1,0)</f>
        <v>0</v>
      </c>
      <c r="AK25" s="72" t="n">
        <f aca="false">IF(AND($K25&gt;400,$K25&lt;=680),$S25+$T25+$U25,0)</f>
        <v>0</v>
      </c>
    </row>
    <row r="26" customFormat="false" ht="12.75" hidden="false" customHeight="false" outlineLevel="0" collapsed="false">
      <c r="A26" s="60" t="n">
        <v>21</v>
      </c>
      <c r="B26" s="63"/>
      <c r="C26" s="63"/>
      <c r="D26" s="63"/>
      <c r="E26" s="63"/>
      <c r="F26" s="63"/>
      <c r="G26" s="63"/>
      <c r="H26" s="63"/>
      <c r="I26" s="64" t="str">
        <f aca="false">IF(F26&gt;680,0,IF(F26&gt;400,3,(IF(F26&gt;0,5,""))))</f>
        <v/>
      </c>
      <c r="J26" s="65" t="e">
        <f aca="false">(G26+H26)*I26</f>
        <v>#VALUE!</v>
      </c>
      <c r="K26" s="63"/>
      <c r="L26" s="63"/>
      <c r="M26" s="63"/>
      <c r="N26" s="63"/>
      <c r="O26" s="64" t="str">
        <f aca="false">IF(K26&gt;680,0,IF(K26&gt;400,3,(IF(K26&gt;0,5,""))))</f>
        <v/>
      </c>
      <c r="P26" s="65" t="e">
        <f aca="false">(L26+M26+N26)*O26</f>
        <v>#VALUE!</v>
      </c>
      <c r="Q26" s="66" t="n">
        <f aca="false">AA26+AC26+AE26+AG26</f>
        <v>0</v>
      </c>
      <c r="R26" s="67" t="e">
        <f aca="false">J26+P26</f>
        <v>#VALUE!</v>
      </c>
      <c r="S26" s="63"/>
      <c r="T26" s="63"/>
      <c r="U26" s="63"/>
      <c r="V26" s="68" t="str">
        <f aca="false">IF(K26&gt;680,0,IF(K26&gt;400,3,(IF(K26&gt;0,5,""))))</f>
        <v/>
      </c>
      <c r="W26" s="68" t="e">
        <f aca="false">(S26+T26+U26)*V26</f>
        <v>#VALUE!</v>
      </c>
      <c r="X26" s="66" t="n">
        <f aca="false">Q26+AI26+AK26</f>
        <v>0</v>
      </c>
      <c r="Z26" s="69" t="n">
        <f aca="false">IF(AND($F26&gt;0,$F26&lt;=400),1,0)</f>
        <v>0</v>
      </c>
      <c r="AA26" s="70" t="n">
        <f aca="false">IF(AND($F26&gt;0,$F26&lt;=400),$G26+$H26,0)</f>
        <v>0</v>
      </c>
      <c r="AB26" s="70" t="n">
        <f aca="false">IF(AND($K26&gt;0,$K26&lt;=400),1,0)</f>
        <v>0</v>
      </c>
      <c r="AC26" s="70" t="n">
        <f aca="false">IF(AND($K26&gt;0,$K26&lt;=400),$L26+$M26+$N26,0)</f>
        <v>0</v>
      </c>
      <c r="AD26" s="69" t="n">
        <f aca="false">IF(AND($F26&gt;400,$F26&lt;=680),1,0)</f>
        <v>0</v>
      </c>
      <c r="AE26" s="70" t="n">
        <f aca="false">IF(AND($F26&gt;400,F26&lt;=680),$G26+$H26,0)</f>
        <v>0</v>
      </c>
      <c r="AF26" s="70" t="n">
        <f aca="false">IF(AND($K26&gt;400,$K26&lt;=680),1,0)</f>
        <v>0</v>
      </c>
      <c r="AG26" s="71" t="n">
        <f aca="false">IF(AND($K26&gt;400,$K26&lt;=680),$L26+$M26+$N26,0)</f>
        <v>0</v>
      </c>
      <c r="AH26" s="70" t="n">
        <f aca="false">IF(AND($K26&gt;0,$K26&lt;=400),1,0)</f>
        <v>0</v>
      </c>
      <c r="AI26" s="72" t="n">
        <f aca="false">IF(AND($K26&gt;0,$K26&lt;=400),$S26+$T26+$U26,0)</f>
        <v>0</v>
      </c>
      <c r="AJ26" s="72" t="n">
        <f aca="false">IF(AND($K26&gt;400,$K26&lt;=680),1,0)</f>
        <v>0</v>
      </c>
      <c r="AK26" s="72" t="n">
        <f aca="false">IF(AND($K26&gt;400,$K26&lt;=680),$S26+$T26+$U26,0)</f>
        <v>0</v>
      </c>
    </row>
    <row r="27" customFormat="false" ht="12.75" hidden="false" customHeight="false" outlineLevel="0" collapsed="false">
      <c r="A27" s="60" t="n">
        <v>22</v>
      </c>
      <c r="B27" s="63"/>
      <c r="C27" s="63"/>
      <c r="D27" s="63"/>
      <c r="E27" s="63"/>
      <c r="F27" s="63"/>
      <c r="G27" s="63"/>
      <c r="H27" s="63"/>
      <c r="I27" s="64" t="str">
        <f aca="false">IF(F27&gt;680,0,IF(F27&gt;400,3,(IF(F27&gt;0,5,""))))</f>
        <v/>
      </c>
      <c r="J27" s="65" t="e">
        <f aca="false">(G27+H27)*I27</f>
        <v>#VALUE!</v>
      </c>
      <c r="K27" s="63"/>
      <c r="L27" s="63"/>
      <c r="M27" s="63"/>
      <c r="N27" s="63"/>
      <c r="O27" s="64" t="str">
        <f aca="false">IF(K27&gt;680,0,IF(K27&gt;400,3,(IF(K27&gt;0,5,""))))</f>
        <v/>
      </c>
      <c r="P27" s="65" t="e">
        <f aca="false">(L27+M27+N27)*O27</f>
        <v>#VALUE!</v>
      </c>
      <c r="Q27" s="66" t="n">
        <f aca="false">AA27+AC27+AE27+AG27</f>
        <v>0</v>
      </c>
      <c r="R27" s="67" t="e">
        <f aca="false">J27+P27</f>
        <v>#VALUE!</v>
      </c>
      <c r="S27" s="63"/>
      <c r="T27" s="63"/>
      <c r="U27" s="63"/>
      <c r="V27" s="68" t="str">
        <f aca="false">IF(K27&gt;680,0,IF(K27&gt;400,3,(IF(K27&gt;0,5,""))))</f>
        <v/>
      </c>
      <c r="W27" s="68" t="e">
        <f aca="false">(S27+T27+U27)*V27</f>
        <v>#VALUE!</v>
      </c>
      <c r="X27" s="66" t="n">
        <f aca="false">Q27+AI27+AK27</f>
        <v>0</v>
      </c>
      <c r="Z27" s="69" t="n">
        <f aca="false">IF(AND($F27&gt;0,$F27&lt;=400),1,0)</f>
        <v>0</v>
      </c>
      <c r="AA27" s="70" t="n">
        <f aca="false">IF(AND($F27&gt;0,$F27&lt;=400),$G27+$H27,0)</f>
        <v>0</v>
      </c>
      <c r="AB27" s="70" t="n">
        <f aca="false">IF(AND($K27&gt;0,$K27&lt;=400),1,0)</f>
        <v>0</v>
      </c>
      <c r="AC27" s="70" t="n">
        <f aca="false">IF(AND($K27&gt;0,$K27&lt;=400),$L27+$M27+$N27,0)</f>
        <v>0</v>
      </c>
      <c r="AD27" s="69" t="n">
        <f aca="false">IF(AND($F27&gt;400,$F27&lt;=680),1,0)</f>
        <v>0</v>
      </c>
      <c r="AE27" s="70" t="n">
        <f aca="false">IF(AND($F27&gt;400,F27&lt;=680),$G27+$H27,0)</f>
        <v>0</v>
      </c>
      <c r="AF27" s="70" t="n">
        <f aca="false">IF(AND($K27&gt;400,$K27&lt;=680),1,0)</f>
        <v>0</v>
      </c>
      <c r="AG27" s="71" t="n">
        <f aca="false">IF(AND($K27&gt;400,$K27&lt;=680),$L27+$M27+$N27,0)</f>
        <v>0</v>
      </c>
      <c r="AH27" s="70" t="n">
        <f aca="false">IF(AND($K27&gt;0,$K27&lt;=400),1,0)</f>
        <v>0</v>
      </c>
      <c r="AI27" s="72" t="n">
        <f aca="false">IF(AND($K27&gt;0,$K27&lt;=400),$S27+$T27+$U27,0)</f>
        <v>0</v>
      </c>
      <c r="AJ27" s="72" t="n">
        <f aca="false">IF(AND($K27&gt;400,$K27&lt;=680),1,0)</f>
        <v>0</v>
      </c>
      <c r="AK27" s="72" t="n">
        <f aca="false">IF(AND($K27&gt;400,$K27&lt;=680),$S27+$T27+$U27,0)</f>
        <v>0</v>
      </c>
    </row>
    <row r="28" customFormat="false" ht="12.75" hidden="false" customHeight="false" outlineLevel="0" collapsed="false">
      <c r="A28" s="60" t="n">
        <v>23</v>
      </c>
      <c r="B28" s="63"/>
      <c r="C28" s="63"/>
      <c r="D28" s="63"/>
      <c r="E28" s="63"/>
      <c r="F28" s="63"/>
      <c r="G28" s="63"/>
      <c r="H28" s="63"/>
      <c r="I28" s="64" t="str">
        <f aca="false">IF(F28&gt;680,0,IF(F28&gt;400,3,(IF(F28&gt;0,5,""))))</f>
        <v/>
      </c>
      <c r="J28" s="65" t="e">
        <f aca="false">(G28+H28)*I28</f>
        <v>#VALUE!</v>
      </c>
      <c r="K28" s="63"/>
      <c r="L28" s="63"/>
      <c r="M28" s="63"/>
      <c r="N28" s="63"/>
      <c r="O28" s="64" t="str">
        <f aca="false">IF(K28&gt;680,0,IF(K28&gt;400,3,(IF(K28&gt;0,5,""))))</f>
        <v/>
      </c>
      <c r="P28" s="65" t="e">
        <f aca="false">(L28+M28+N28)*O28</f>
        <v>#VALUE!</v>
      </c>
      <c r="Q28" s="66" t="n">
        <f aca="false">AA28+AC28+AE28+AG28</f>
        <v>0</v>
      </c>
      <c r="R28" s="67" t="e">
        <f aca="false">J28+P28</f>
        <v>#VALUE!</v>
      </c>
      <c r="S28" s="63"/>
      <c r="T28" s="63"/>
      <c r="U28" s="63"/>
      <c r="V28" s="68" t="str">
        <f aca="false">IF(K28&gt;680,0,IF(K28&gt;400,3,(IF(K28&gt;0,5,""))))</f>
        <v/>
      </c>
      <c r="W28" s="68" t="e">
        <f aca="false">(S28+T28+U28)*V28</f>
        <v>#VALUE!</v>
      </c>
      <c r="X28" s="66" t="n">
        <f aca="false">Q28+AI28+AK28</f>
        <v>0</v>
      </c>
      <c r="Z28" s="69" t="n">
        <f aca="false">IF(AND($F28&gt;0,$F28&lt;=400),1,0)</f>
        <v>0</v>
      </c>
      <c r="AA28" s="70" t="n">
        <f aca="false">IF(AND($F28&gt;0,$F28&lt;=400),$G28+$H28,0)</f>
        <v>0</v>
      </c>
      <c r="AB28" s="70" t="n">
        <f aca="false">IF(AND($K28&gt;0,$K28&lt;=400),1,0)</f>
        <v>0</v>
      </c>
      <c r="AC28" s="70" t="n">
        <f aca="false">IF(AND($K28&gt;0,$K28&lt;=400),$L28+$M28+$N28,0)</f>
        <v>0</v>
      </c>
      <c r="AD28" s="69" t="n">
        <f aca="false">IF(AND($F28&gt;400,$F28&lt;=680),1,0)</f>
        <v>0</v>
      </c>
      <c r="AE28" s="70" t="n">
        <f aca="false">IF(AND($F28&gt;400,F28&lt;=680),$G28+$H28,0)</f>
        <v>0</v>
      </c>
      <c r="AF28" s="70" t="n">
        <f aca="false">IF(AND($K28&gt;400,$K28&lt;=680),1,0)</f>
        <v>0</v>
      </c>
      <c r="AG28" s="71" t="n">
        <f aca="false">IF(AND($K28&gt;400,$K28&lt;=680),$L28+$M28+$N28,0)</f>
        <v>0</v>
      </c>
      <c r="AH28" s="70" t="n">
        <f aca="false">IF(AND($K28&gt;0,$K28&lt;=400),1,0)</f>
        <v>0</v>
      </c>
      <c r="AI28" s="72" t="n">
        <f aca="false">IF(AND($K28&gt;0,$K28&lt;=400),$S28+$T28+$U28,0)</f>
        <v>0</v>
      </c>
      <c r="AJ28" s="72" t="n">
        <f aca="false">IF(AND($K28&gt;400,$K28&lt;=680),1,0)</f>
        <v>0</v>
      </c>
      <c r="AK28" s="72" t="n">
        <f aca="false">IF(AND($K28&gt;400,$K28&lt;=680),$S28+$T28+$U28,0)</f>
        <v>0</v>
      </c>
    </row>
    <row r="29" customFormat="false" ht="12.75" hidden="false" customHeight="false" outlineLevel="0" collapsed="false">
      <c r="A29" s="60" t="n">
        <v>24</v>
      </c>
      <c r="B29" s="63"/>
      <c r="C29" s="63"/>
      <c r="D29" s="63"/>
      <c r="E29" s="63"/>
      <c r="F29" s="63"/>
      <c r="G29" s="63"/>
      <c r="H29" s="63"/>
      <c r="I29" s="64" t="str">
        <f aca="false">IF(F29&gt;680,0,IF(F29&gt;400,3,(IF(F29&gt;0,5,""))))</f>
        <v/>
      </c>
      <c r="J29" s="65" t="e">
        <f aca="false">(G29+H29)*I29</f>
        <v>#VALUE!</v>
      </c>
      <c r="K29" s="63"/>
      <c r="L29" s="63"/>
      <c r="M29" s="63"/>
      <c r="N29" s="63"/>
      <c r="O29" s="64" t="str">
        <f aca="false">IF(K29&gt;680,0,IF(K29&gt;400,3,(IF(K29&gt;0,5,""))))</f>
        <v/>
      </c>
      <c r="P29" s="65" t="e">
        <f aca="false">(L29+M29+N29)*O29</f>
        <v>#VALUE!</v>
      </c>
      <c r="Q29" s="66" t="n">
        <f aca="false">AA29+AC29+AE29+AG29</f>
        <v>0</v>
      </c>
      <c r="R29" s="67" t="e">
        <f aca="false">J29+P29</f>
        <v>#VALUE!</v>
      </c>
      <c r="S29" s="63"/>
      <c r="T29" s="63"/>
      <c r="U29" s="63"/>
      <c r="V29" s="68" t="str">
        <f aca="false">IF(K29&gt;680,0,IF(K29&gt;400,3,(IF(K29&gt;0,5,""))))</f>
        <v/>
      </c>
      <c r="W29" s="68" t="e">
        <f aca="false">(S29+T29+U29)*V29</f>
        <v>#VALUE!</v>
      </c>
      <c r="X29" s="66" t="n">
        <f aca="false">Q29+AI29+AK29</f>
        <v>0</v>
      </c>
      <c r="Z29" s="69" t="n">
        <f aca="false">IF(AND($F29&gt;0,$F29&lt;=400),1,0)</f>
        <v>0</v>
      </c>
      <c r="AA29" s="70" t="n">
        <f aca="false">IF(AND($F29&gt;0,$F29&lt;=400),$G29+$H29,0)</f>
        <v>0</v>
      </c>
      <c r="AB29" s="70" t="n">
        <f aca="false">IF(AND($K29&gt;0,$K29&lt;=400),1,0)</f>
        <v>0</v>
      </c>
      <c r="AC29" s="70" t="n">
        <f aca="false">IF(AND($K29&gt;0,$K29&lt;=400),$L29+$M29+$N29,0)</f>
        <v>0</v>
      </c>
      <c r="AD29" s="69" t="n">
        <f aca="false">IF(AND($F29&gt;400,$F29&lt;=680),1,0)</f>
        <v>0</v>
      </c>
      <c r="AE29" s="70" t="n">
        <f aca="false">IF(AND($F29&gt;400,F29&lt;=680),$G29+$H29,0)</f>
        <v>0</v>
      </c>
      <c r="AF29" s="70" t="n">
        <f aca="false">IF(AND($K29&gt;400,$K29&lt;=680),1,0)</f>
        <v>0</v>
      </c>
      <c r="AG29" s="71" t="n">
        <f aca="false">IF(AND($K29&gt;400,$K29&lt;=680),$L29+$M29+$N29,0)</f>
        <v>0</v>
      </c>
      <c r="AH29" s="70" t="n">
        <f aca="false">IF(AND($K29&gt;0,$K29&lt;=400),1,0)</f>
        <v>0</v>
      </c>
      <c r="AI29" s="72" t="n">
        <f aca="false">IF(AND($K29&gt;0,$K29&lt;=400),$S29+$T29+$U29,0)</f>
        <v>0</v>
      </c>
      <c r="AJ29" s="72" t="n">
        <f aca="false">IF(AND($K29&gt;400,$K29&lt;=680),1,0)</f>
        <v>0</v>
      </c>
      <c r="AK29" s="72" t="n">
        <f aca="false">IF(AND($K29&gt;400,$K29&lt;=680),$S29+$T29+$U29,0)</f>
        <v>0</v>
      </c>
    </row>
    <row r="30" customFormat="false" ht="12.75" hidden="false" customHeight="false" outlineLevel="0" collapsed="false">
      <c r="A30" s="60" t="n">
        <v>25</v>
      </c>
      <c r="B30" s="63"/>
      <c r="C30" s="63"/>
      <c r="D30" s="63"/>
      <c r="E30" s="63"/>
      <c r="F30" s="63"/>
      <c r="G30" s="63"/>
      <c r="H30" s="63"/>
      <c r="I30" s="64" t="str">
        <f aca="false">IF(F30&gt;680,0,IF(F30&gt;400,3,(IF(F30&gt;0,5,""))))</f>
        <v/>
      </c>
      <c r="J30" s="65" t="e">
        <f aca="false">(G30+H30)*I30</f>
        <v>#VALUE!</v>
      </c>
      <c r="K30" s="63"/>
      <c r="L30" s="63"/>
      <c r="M30" s="63"/>
      <c r="N30" s="63"/>
      <c r="O30" s="64" t="str">
        <f aca="false">IF(K30&gt;680,0,IF(K30&gt;400,3,(IF(K30&gt;0,5,""))))</f>
        <v/>
      </c>
      <c r="P30" s="65" t="e">
        <f aca="false">(L30+M30+N30)*O30</f>
        <v>#VALUE!</v>
      </c>
      <c r="Q30" s="66" t="n">
        <f aca="false">AA30+AC30+AE30+AG30</f>
        <v>0</v>
      </c>
      <c r="R30" s="67" t="e">
        <f aca="false">J30+P30</f>
        <v>#VALUE!</v>
      </c>
      <c r="S30" s="63"/>
      <c r="T30" s="63"/>
      <c r="U30" s="63"/>
      <c r="V30" s="68" t="str">
        <f aca="false">IF(K30&gt;680,0,IF(K30&gt;400,3,(IF(K30&gt;0,5,""))))</f>
        <v/>
      </c>
      <c r="W30" s="68" t="e">
        <f aca="false">(S30+T30+U30)*V30</f>
        <v>#VALUE!</v>
      </c>
      <c r="X30" s="66" t="n">
        <f aca="false">Q30+AI30+AK30</f>
        <v>0</v>
      </c>
      <c r="Z30" s="69" t="n">
        <f aca="false">IF(AND($F30&gt;0,$F30&lt;=400),1,0)</f>
        <v>0</v>
      </c>
      <c r="AA30" s="70" t="n">
        <f aca="false">IF(AND($F30&gt;0,$F30&lt;=400),$G30+$H30,0)</f>
        <v>0</v>
      </c>
      <c r="AB30" s="70" t="n">
        <f aca="false">IF(AND($K30&gt;0,$K30&lt;=400),1,0)</f>
        <v>0</v>
      </c>
      <c r="AC30" s="70" t="n">
        <f aca="false">IF(AND($K30&gt;0,$K30&lt;=400),$L30+$M30+$N30,0)</f>
        <v>0</v>
      </c>
      <c r="AD30" s="69" t="n">
        <f aca="false">IF(AND($F30&gt;400,$F30&lt;=680),1,0)</f>
        <v>0</v>
      </c>
      <c r="AE30" s="70" t="n">
        <f aca="false">IF(AND($F30&gt;400,F30&lt;=680),$G30+$H30,0)</f>
        <v>0</v>
      </c>
      <c r="AF30" s="70" t="n">
        <f aca="false">IF(AND($K30&gt;400,$K30&lt;=680),1,0)</f>
        <v>0</v>
      </c>
      <c r="AG30" s="71" t="n">
        <f aca="false">IF(AND($K30&gt;400,$K30&lt;=680),$L30+$M30+$N30,0)</f>
        <v>0</v>
      </c>
      <c r="AH30" s="70" t="n">
        <f aca="false">IF(AND($K30&gt;0,$K30&lt;=400),1,0)</f>
        <v>0</v>
      </c>
      <c r="AI30" s="72" t="n">
        <f aca="false">IF(AND($K30&gt;0,$K30&lt;=400),$S30+$T30+$U30,0)</f>
        <v>0</v>
      </c>
      <c r="AJ30" s="72" t="n">
        <f aca="false">IF(AND($K30&gt;400,$K30&lt;=680),1,0)</f>
        <v>0</v>
      </c>
      <c r="AK30" s="72" t="n">
        <f aca="false">IF(AND($K30&gt;400,$K30&lt;=680),$S30+$T30+$U30,0)</f>
        <v>0</v>
      </c>
    </row>
    <row r="31" customFormat="false" ht="12.75" hidden="false" customHeight="false" outlineLevel="0" collapsed="false">
      <c r="A31" s="60" t="n">
        <v>26</v>
      </c>
      <c r="B31" s="63"/>
      <c r="C31" s="63"/>
      <c r="D31" s="63"/>
      <c r="E31" s="63"/>
      <c r="F31" s="63"/>
      <c r="G31" s="63"/>
      <c r="H31" s="63"/>
      <c r="I31" s="64" t="str">
        <f aca="false">IF(F31&gt;680,0,IF(F31&gt;400,3,(IF(F31&gt;0,5,""))))</f>
        <v/>
      </c>
      <c r="J31" s="65" t="e">
        <f aca="false">(G31+H31)*I31</f>
        <v>#VALUE!</v>
      </c>
      <c r="K31" s="63"/>
      <c r="L31" s="63"/>
      <c r="M31" s="63"/>
      <c r="N31" s="63"/>
      <c r="O31" s="64" t="str">
        <f aca="false">IF(K31&gt;680,0,IF(K31&gt;400,3,(IF(K31&gt;0,5,""))))</f>
        <v/>
      </c>
      <c r="P31" s="65" t="e">
        <f aca="false">(L31+M31+N31)*O31</f>
        <v>#VALUE!</v>
      </c>
      <c r="Q31" s="66" t="n">
        <f aca="false">AA31+AC31+AE31+AG31</f>
        <v>0</v>
      </c>
      <c r="R31" s="67" t="e">
        <f aca="false">J31+P31</f>
        <v>#VALUE!</v>
      </c>
      <c r="S31" s="63"/>
      <c r="T31" s="63"/>
      <c r="U31" s="63"/>
      <c r="V31" s="68" t="str">
        <f aca="false">IF(K31&gt;680,0,IF(K31&gt;400,3,(IF(K31&gt;0,5,""))))</f>
        <v/>
      </c>
      <c r="W31" s="68" t="e">
        <f aca="false">(S31+T31+U31)*V31</f>
        <v>#VALUE!</v>
      </c>
      <c r="X31" s="66" t="n">
        <f aca="false">Q31+AI31+AK31</f>
        <v>0</v>
      </c>
      <c r="Z31" s="69" t="n">
        <f aca="false">IF(AND($F31&gt;0,$F31&lt;=400),1,0)</f>
        <v>0</v>
      </c>
      <c r="AA31" s="70" t="n">
        <f aca="false">IF(AND($F31&gt;0,$F31&lt;=400),$G31+$H31,0)</f>
        <v>0</v>
      </c>
      <c r="AB31" s="70" t="n">
        <f aca="false">IF(AND($K31&gt;0,$K31&lt;=400),1,0)</f>
        <v>0</v>
      </c>
      <c r="AC31" s="70" t="n">
        <f aca="false">IF(AND($K31&gt;0,$K31&lt;=400),$L31+$M31+$N31,0)</f>
        <v>0</v>
      </c>
      <c r="AD31" s="69" t="n">
        <f aca="false">IF(AND($F31&gt;400,$F31&lt;=680),1,0)</f>
        <v>0</v>
      </c>
      <c r="AE31" s="70" t="n">
        <f aca="false">IF(AND($F31&gt;400,F31&lt;=680),$G31+$H31,0)</f>
        <v>0</v>
      </c>
      <c r="AF31" s="70" t="n">
        <f aca="false">IF(AND($K31&gt;400,$K31&lt;=680),1,0)</f>
        <v>0</v>
      </c>
      <c r="AG31" s="71" t="n">
        <f aca="false">IF(AND($K31&gt;400,$K31&lt;=680),$L31+$M31+$N31,0)</f>
        <v>0</v>
      </c>
      <c r="AH31" s="70" t="n">
        <f aca="false">IF(AND($K31&gt;0,$K31&lt;=400),1,0)</f>
        <v>0</v>
      </c>
      <c r="AI31" s="72" t="n">
        <f aca="false">IF(AND($K31&gt;0,$K31&lt;=400),$S31+$T31+$U31,0)</f>
        <v>0</v>
      </c>
      <c r="AJ31" s="72" t="n">
        <f aca="false">IF(AND($K31&gt;400,$K31&lt;=680),1,0)</f>
        <v>0</v>
      </c>
      <c r="AK31" s="72" t="n">
        <f aca="false">IF(AND($K31&gt;400,$K31&lt;=680),$S31+$T31+$U31,0)</f>
        <v>0</v>
      </c>
    </row>
    <row r="32" customFormat="false" ht="12.75" hidden="false" customHeight="false" outlineLevel="0" collapsed="false">
      <c r="A32" s="60" t="n">
        <v>27</v>
      </c>
      <c r="B32" s="63"/>
      <c r="C32" s="63"/>
      <c r="D32" s="63"/>
      <c r="E32" s="63"/>
      <c r="F32" s="63"/>
      <c r="G32" s="63"/>
      <c r="H32" s="63"/>
      <c r="I32" s="64" t="str">
        <f aca="false">IF(F32&gt;680,0,IF(F32&gt;400,3,(IF(F32&gt;0,5,""))))</f>
        <v/>
      </c>
      <c r="J32" s="65" t="e">
        <f aca="false">(G32+H32)*I32</f>
        <v>#VALUE!</v>
      </c>
      <c r="K32" s="63"/>
      <c r="L32" s="63"/>
      <c r="M32" s="63"/>
      <c r="N32" s="63"/>
      <c r="O32" s="64" t="str">
        <f aca="false">IF(K32&gt;680,0,IF(K32&gt;400,3,(IF(K32&gt;0,5,""))))</f>
        <v/>
      </c>
      <c r="P32" s="65" t="e">
        <f aca="false">(L32+M32+N32)*O32</f>
        <v>#VALUE!</v>
      </c>
      <c r="Q32" s="66" t="n">
        <f aca="false">AA32+AC32+AE32+AG32</f>
        <v>0</v>
      </c>
      <c r="R32" s="67" t="e">
        <f aca="false">J32+P32</f>
        <v>#VALUE!</v>
      </c>
      <c r="S32" s="63"/>
      <c r="T32" s="63"/>
      <c r="U32" s="63"/>
      <c r="V32" s="68" t="str">
        <f aca="false">IF(K32&gt;680,0,IF(K32&gt;400,3,(IF(K32&gt;0,5,""))))</f>
        <v/>
      </c>
      <c r="W32" s="68" t="e">
        <f aca="false">(S32+T32+U32)*V32</f>
        <v>#VALUE!</v>
      </c>
      <c r="X32" s="66" t="n">
        <f aca="false">Q32+AI32+AK32</f>
        <v>0</v>
      </c>
      <c r="Z32" s="69" t="n">
        <f aca="false">IF(AND($F32&gt;0,$F32&lt;=400),1,0)</f>
        <v>0</v>
      </c>
      <c r="AA32" s="70" t="n">
        <f aca="false">IF(AND($F32&gt;0,$F32&lt;=400),$G32+$H32,0)</f>
        <v>0</v>
      </c>
      <c r="AB32" s="70" t="n">
        <f aca="false">IF(AND($K32&gt;0,$K32&lt;=400),1,0)</f>
        <v>0</v>
      </c>
      <c r="AC32" s="70" t="n">
        <f aca="false">IF(AND($K32&gt;0,$K32&lt;=400),$L32+$M32+$N32,0)</f>
        <v>0</v>
      </c>
      <c r="AD32" s="69" t="n">
        <f aca="false">IF(AND($F32&gt;400,$F32&lt;=680),1,0)</f>
        <v>0</v>
      </c>
      <c r="AE32" s="70" t="n">
        <f aca="false">IF(AND($F32&gt;400,F32&lt;=680),$G32+$H32,0)</f>
        <v>0</v>
      </c>
      <c r="AF32" s="70" t="n">
        <f aca="false">IF(AND($K32&gt;400,$K32&lt;=680),1,0)</f>
        <v>0</v>
      </c>
      <c r="AG32" s="71" t="n">
        <f aca="false">IF(AND($K32&gt;400,$K32&lt;=680),$L32+$M32+$N32,0)</f>
        <v>0</v>
      </c>
      <c r="AH32" s="70" t="n">
        <f aca="false">IF(AND($K32&gt;0,$K32&lt;=400),1,0)</f>
        <v>0</v>
      </c>
      <c r="AI32" s="72" t="n">
        <f aca="false">IF(AND($K32&gt;0,$K32&lt;=400),$S32+$T32+$U32,0)</f>
        <v>0</v>
      </c>
      <c r="AJ32" s="72" t="n">
        <f aca="false">IF(AND($K32&gt;400,$K32&lt;=680),1,0)</f>
        <v>0</v>
      </c>
      <c r="AK32" s="72" t="n">
        <f aca="false">IF(AND($K32&gt;400,$K32&lt;=680),$S32+$T32+$U32,0)</f>
        <v>0</v>
      </c>
    </row>
    <row r="33" customFormat="false" ht="12.75" hidden="false" customHeight="false" outlineLevel="0" collapsed="false">
      <c r="A33" s="60" t="n">
        <v>28</v>
      </c>
      <c r="B33" s="63"/>
      <c r="C33" s="63"/>
      <c r="D33" s="63"/>
      <c r="E33" s="63"/>
      <c r="F33" s="63"/>
      <c r="G33" s="63"/>
      <c r="H33" s="63"/>
      <c r="I33" s="64" t="str">
        <f aca="false">IF(F33&gt;680,0,IF(F33&gt;400,3,(IF(F33&gt;0,5,""))))</f>
        <v/>
      </c>
      <c r="J33" s="65" t="e">
        <f aca="false">(G33+H33)*I33</f>
        <v>#VALUE!</v>
      </c>
      <c r="K33" s="63"/>
      <c r="L33" s="63"/>
      <c r="M33" s="63"/>
      <c r="N33" s="63"/>
      <c r="O33" s="64" t="str">
        <f aca="false">IF(K33&gt;680,0,IF(K33&gt;400,3,(IF(K33&gt;0,5,""))))</f>
        <v/>
      </c>
      <c r="P33" s="65" t="e">
        <f aca="false">(L33+M33+N33)*O33</f>
        <v>#VALUE!</v>
      </c>
      <c r="Q33" s="66" t="n">
        <f aca="false">AA33+AC33+AE33+AG33</f>
        <v>0</v>
      </c>
      <c r="R33" s="67" t="e">
        <f aca="false">J33+P33</f>
        <v>#VALUE!</v>
      </c>
      <c r="S33" s="63"/>
      <c r="T33" s="63"/>
      <c r="U33" s="63"/>
      <c r="V33" s="68" t="str">
        <f aca="false">IF(K33&gt;680,0,IF(K33&gt;400,3,(IF(K33&gt;0,5,""))))</f>
        <v/>
      </c>
      <c r="W33" s="68" t="e">
        <f aca="false">(S33+T33+U33)*V33</f>
        <v>#VALUE!</v>
      </c>
      <c r="X33" s="66" t="n">
        <f aca="false">Q33+AI33+AK33</f>
        <v>0</v>
      </c>
      <c r="Z33" s="69" t="n">
        <f aca="false">IF(AND($F33&gt;0,$F33&lt;=400),1,0)</f>
        <v>0</v>
      </c>
      <c r="AA33" s="70" t="n">
        <f aca="false">IF(AND($F33&gt;0,$F33&lt;=400),$G33+$H33,0)</f>
        <v>0</v>
      </c>
      <c r="AB33" s="70" t="n">
        <f aca="false">IF(AND($K33&gt;0,$K33&lt;=400),1,0)</f>
        <v>0</v>
      </c>
      <c r="AC33" s="70" t="n">
        <f aca="false">IF(AND($K33&gt;0,$K33&lt;=400),$L33+$M33+$N33,0)</f>
        <v>0</v>
      </c>
      <c r="AD33" s="69" t="n">
        <f aca="false">IF(AND($F33&gt;400,$F33&lt;=680),1,0)</f>
        <v>0</v>
      </c>
      <c r="AE33" s="70" t="n">
        <f aca="false">IF(AND($F33&gt;400,F33&lt;=680),$G33+$H33,0)</f>
        <v>0</v>
      </c>
      <c r="AF33" s="70" t="n">
        <f aca="false">IF(AND($K33&gt;400,$K33&lt;=680),1,0)</f>
        <v>0</v>
      </c>
      <c r="AG33" s="71" t="n">
        <f aca="false">IF(AND($K33&gt;400,$K33&lt;=680),$L33+$M33+$N33,0)</f>
        <v>0</v>
      </c>
      <c r="AH33" s="70" t="n">
        <f aca="false">IF(AND($K33&gt;0,$K33&lt;=400),1,0)</f>
        <v>0</v>
      </c>
      <c r="AI33" s="72" t="n">
        <f aca="false">IF(AND($K33&gt;0,$K33&lt;=400),$S33+$T33+$U33,0)</f>
        <v>0</v>
      </c>
      <c r="AJ33" s="72" t="n">
        <f aca="false">IF(AND($K33&gt;400,$K33&lt;=680),1,0)</f>
        <v>0</v>
      </c>
      <c r="AK33" s="72" t="n">
        <f aca="false">IF(AND($K33&gt;400,$K33&lt;=680),$S33+$T33+$U33,0)</f>
        <v>0</v>
      </c>
    </row>
    <row r="34" customFormat="false" ht="12.75" hidden="false" customHeight="false" outlineLevel="0" collapsed="false">
      <c r="A34" s="60" t="n">
        <v>29</v>
      </c>
      <c r="B34" s="63"/>
      <c r="C34" s="63"/>
      <c r="D34" s="63"/>
      <c r="E34" s="63"/>
      <c r="F34" s="63"/>
      <c r="G34" s="63"/>
      <c r="H34" s="63"/>
      <c r="I34" s="64" t="str">
        <f aca="false">IF(F34&gt;680,0,IF(F34&gt;400,3,(IF(F34&gt;0,5,""))))</f>
        <v/>
      </c>
      <c r="J34" s="65" t="e">
        <f aca="false">(G34+H34)*I34</f>
        <v>#VALUE!</v>
      </c>
      <c r="K34" s="63"/>
      <c r="L34" s="63"/>
      <c r="M34" s="63"/>
      <c r="N34" s="63"/>
      <c r="O34" s="64" t="str">
        <f aca="false">IF(K34&gt;680,0,IF(K34&gt;400,3,(IF(K34&gt;0,5,""))))</f>
        <v/>
      </c>
      <c r="P34" s="65" t="e">
        <f aca="false">(L34+M34+N34)*O34</f>
        <v>#VALUE!</v>
      </c>
      <c r="Q34" s="66" t="n">
        <f aca="false">AA34+AC34+AE34+AG34</f>
        <v>0</v>
      </c>
      <c r="R34" s="67" t="e">
        <f aca="false">J34+P34</f>
        <v>#VALUE!</v>
      </c>
      <c r="S34" s="63"/>
      <c r="T34" s="63"/>
      <c r="U34" s="63"/>
      <c r="V34" s="68" t="str">
        <f aca="false">IF(K34&gt;680,0,IF(K34&gt;400,3,(IF(K34&gt;0,5,""))))</f>
        <v/>
      </c>
      <c r="W34" s="68" t="e">
        <f aca="false">(S34+T34+U34)*V34</f>
        <v>#VALUE!</v>
      </c>
      <c r="X34" s="66" t="n">
        <f aca="false">Q34+AI34+AK34</f>
        <v>0</v>
      </c>
      <c r="Z34" s="69" t="n">
        <f aca="false">IF(AND($F34&gt;0,$F34&lt;=400),1,0)</f>
        <v>0</v>
      </c>
      <c r="AA34" s="70" t="n">
        <f aca="false">IF(AND($F34&gt;0,$F34&lt;=400),$G34+$H34,0)</f>
        <v>0</v>
      </c>
      <c r="AB34" s="70" t="n">
        <f aca="false">IF(AND($K34&gt;0,$K34&lt;=400),1,0)</f>
        <v>0</v>
      </c>
      <c r="AC34" s="70" t="n">
        <f aca="false">IF(AND($K34&gt;0,$K34&lt;=400),$L34+$M34+$N34,0)</f>
        <v>0</v>
      </c>
      <c r="AD34" s="69" t="n">
        <f aca="false">IF(AND($F34&gt;400,$F34&lt;=680),1,0)</f>
        <v>0</v>
      </c>
      <c r="AE34" s="70" t="n">
        <f aca="false">IF(AND($F34&gt;400,F34&lt;=680),$G34+$H34,0)</f>
        <v>0</v>
      </c>
      <c r="AF34" s="70" t="n">
        <f aca="false">IF(AND($K34&gt;400,$K34&lt;=680),1,0)</f>
        <v>0</v>
      </c>
      <c r="AG34" s="71" t="n">
        <f aca="false">IF(AND($K34&gt;400,$K34&lt;=680),$L34+$M34+$N34,0)</f>
        <v>0</v>
      </c>
      <c r="AH34" s="70" t="n">
        <f aca="false">IF(AND($K34&gt;0,$K34&lt;=400),1,0)</f>
        <v>0</v>
      </c>
      <c r="AI34" s="72" t="n">
        <f aca="false">IF(AND($K34&gt;0,$K34&lt;=400),$S34+$T34+$U34,0)</f>
        <v>0</v>
      </c>
      <c r="AJ34" s="72" t="n">
        <f aca="false">IF(AND($K34&gt;400,$K34&lt;=680),1,0)</f>
        <v>0</v>
      </c>
      <c r="AK34" s="72" t="n">
        <f aca="false">IF(AND($K34&gt;400,$K34&lt;=680),$S34+$T34+$U34,0)</f>
        <v>0</v>
      </c>
    </row>
    <row r="35" customFormat="false" ht="12.75" hidden="false" customHeight="false" outlineLevel="0" collapsed="false">
      <c r="A35" s="60" t="n">
        <v>30</v>
      </c>
      <c r="B35" s="63"/>
      <c r="C35" s="63"/>
      <c r="D35" s="63"/>
      <c r="E35" s="63"/>
      <c r="F35" s="63"/>
      <c r="G35" s="63"/>
      <c r="H35" s="63"/>
      <c r="I35" s="64" t="str">
        <f aca="false">IF(F35&gt;680,0,IF(F35&gt;400,3,(IF(F35&gt;0,5,""))))</f>
        <v/>
      </c>
      <c r="J35" s="65" t="e">
        <f aca="false">(G35+H35)*I35</f>
        <v>#VALUE!</v>
      </c>
      <c r="K35" s="63"/>
      <c r="L35" s="63"/>
      <c r="M35" s="63"/>
      <c r="N35" s="63"/>
      <c r="O35" s="64" t="str">
        <f aca="false">IF(K35&gt;680,0,IF(K35&gt;400,3,(IF(K35&gt;0,5,""))))</f>
        <v/>
      </c>
      <c r="P35" s="65" t="e">
        <f aca="false">(L35+M35+N35)*O35</f>
        <v>#VALUE!</v>
      </c>
      <c r="Q35" s="66" t="n">
        <f aca="false">AA35+AC35+AE35+AG35</f>
        <v>0</v>
      </c>
      <c r="R35" s="67" t="e">
        <f aca="false">J35+P35</f>
        <v>#VALUE!</v>
      </c>
      <c r="S35" s="63"/>
      <c r="T35" s="63"/>
      <c r="U35" s="63"/>
      <c r="V35" s="68" t="str">
        <f aca="false">IF(K35&gt;680,0,IF(K35&gt;400,3,(IF(K35&gt;0,5,""))))</f>
        <v/>
      </c>
      <c r="W35" s="68" t="e">
        <f aca="false">(S35+T35+U35)*V35</f>
        <v>#VALUE!</v>
      </c>
      <c r="X35" s="66" t="n">
        <f aca="false">Q35+AI35+AK35</f>
        <v>0</v>
      </c>
      <c r="Z35" s="69" t="n">
        <f aca="false">IF(AND($F35&gt;0,$F35&lt;=400),1,0)</f>
        <v>0</v>
      </c>
      <c r="AA35" s="70" t="n">
        <f aca="false">IF(AND($F35&gt;0,$F35&lt;=400),$G35+$H35,0)</f>
        <v>0</v>
      </c>
      <c r="AB35" s="70" t="n">
        <f aca="false">IF(AND($K35&gt;0,$K35&lt;=400),1,0)</f>
        <v>0</v>
      </c>
      <c r="AC35" s="70" t="n">
        <f aca="false">IF(AND($K35&gt;0,$K35&lt;=400),$L35+$M35+$N35,0)</f>
        <v>0</v>
      </c>
      <c r="AD35" s="69" t="n">
        <f aca="false">IF(AND($F35&gt;400,$F35&lt;=680),1,0)</f>
        <v>0</v>
      </c>
      <c r="AE35" s="70" t="n">
        <f aca="false">IF(AND($F35&gt;400,F35&lt;=680),$G35+$H35,0)</f>
        <v>0</v>
      </c>
      <c r="AF35" s="70" t="n">
        <f aca="false">IF(AND($K35&gt;400,$K35&lt;=680),1,0)</f>
        <v>0</v>
      </c>
      <c r="AG35" s="71" t="n">
        <f aca="false">IF(AND($K35&gt;400,$K35&lt;=680),$L35+$M35+$N35,0)</f>
        <v>0</v>
      </c>
      <c r="AH35" s="70" t="n">
        <f aca="false">IF(AND($K35&gt;0,$K35&lt;=400),1,0)</f>
        <v>0</v>
      </c>
      <c r="AI35" s="72" t="n">
        <f aca="false">IF(AND($K35&gt;0,$K35&lt;=400),$S35+$T35+$U35,0)</f>
        <v>0</v>
      </c>
      <c r="AJ35" s="72" t="n">
        <f aca="false">IF(AND($K35&gt;400,$K35&lt;=680),1,0)</f>
        <v>0</v>
      </c>
      <c r="AK35" s="72" t="n">
        <f aca="false">IF(AND($K35&gt;400,$K35&lt;=680),$S35+$T35+$U35,0)</f>
        <v>0</v>
      </c>
    </row>
    <row r="36" customFormat="false" ht="12.75" hidden="false" customHeight="false" outlineLevel="0" collapsed="false">
      <c r="A36" s="60" t="n">
        <v>31</v>
      </c>
      <c r="B36" s="63"/>
      <c r="C36" s="63"/>
      <c r="D36" s="63"/>
      <c r="E36" s="63"/>
      <c r="F36" s="63"/>
      <c r="G36" s="63"/>
      <c r="H36" s="63"/>
      <c r="I36" s="64" t="str">
        <f aca="false">IF(F36&gt;680,0,IF(F36&gt;400,3,(IF(F36&gt;0,5,""))))</f>
        <v/>
      </c>
      <c r="J36" s="65" t="e">
        <f aca="false">(G36+H36)*I36</f>
        <v>#VALUE!</v>
      </c>
      <c r="K36" s="63"/>
      <c r="L36" s="63"/>
      <c r="M36" s="63"/>
      <c r="N36" s="63"/>
      <c r="O36" s="64" t="str">
        <f aca="false">IF(K36&gt;680,0,IF(K36&gt;400,3,(IF(K36&gt;0,5,""))))</f>
        <v/>
      </c>
      <c r="P36" s="65" t="e">
        <f aca="false">(L36+M36+N36)*O36</f>
        <v>#VALUE!</v>
      </c>
      <c r="Q36" s="66" t="n">
        <f aca="false">AA36+AC36+AE36+AG36</f>
        <v>0</v>
      </c>
      <c r="R36" s="67" t="e">
        <f aca="false">J36+P36</f>
        <v>#VALUE!</v>
      </c>
      <c r="S36" s="63"/>
      <c r="T36" s="63"/>
      <c r="U36" s="63"/>
      <c r="V36" s="68" t="str">
        <f aca="false">IF(K36&gt;680,0,IF(K36&gt;400,3,(IF(K36&gt;0,5,""))))</f>
        <v/>
      </c>
      <c r="W36" s="68" t="e">
        <f aca="false">(S36+T36+U36)*V36</f>
        <v>#VALUE!</v>
      </c>
      <c r="X36" s="66" t="n">
        <f aca="false">Q36+AI36+AK36</f>
        <v>0</v>
      </c>
      <c r="Z36" s="69" t="n">
        <f aca="false">IF(AND($F36&gt;0,$F36&lt;=400),1,0)</f>
        <v>0</v>
      </c>
      <c r="AA36" s="70" t="n">
        <f aca="false">IF(AND($F36&gt;0,$F36&lt;=400),$G36+$H36,0)</f>
        <v>0</v>
      </c>
      <c r="AB36" s="70" t="n">
        <f aca="false">IF(AND($K36&gt;0,$K36&lt;=400),1,0)</f>
        <v>0</v>
      </c>
      <c r="AC36" s="70" t="n">
        <f aca="false">IF(AND($K36&gt;0,$K36&lt;=400),$L36+$M36+$N36,0)</f>
        <v>0</v>
      </c>
      <c r="AD36" s="69" t="n">
        <f aca="false">IF(AND($F36&gt;400,$F36&lt;=680),1,0)</f>
        <v>0</v>
      </c>
      <c r="AE36" s="70" t="n">
        <f aca="false">IF(AND($F36&gt;400,F36&lt;=680),$G36+$H36,0)</f>
        <v>0</v>
      </c>
      <c r="AF36" s="70" t="n">
        <f aca="false">IF(AND($K36&gt;400,$K36&lt;=680),1,0)</f>
        <v>0</v>
      </c>
      <c r="AG36" s="71" t="n">
        <f aca="false">IF(AND($K36&gt;400,$K36&lt;=680),$L36+$M36+$N36,0)</f>
        <v>0</v>
      </c>
      <c r="AH36" s="70" t="n">
        <f aca="false">IF(AND($K36&gt;0,$K36&lt;=400),1,0)</f>
        <v>0</v>
      </c>
      <c r="AI36" s="72" t="n">
        <f aca="false">IF(AND($K36&gt;0,$K36&lt;=400),$S36+$T36+$U36,0)</f>
        <v>0</v>
      </c>
      <c r="AJ36" s="72" t="n">
        <f aca="false">IF(AND($K36&gt;400,$K36&lt;=680),1,0)</f>
        <v>0</v>
      </c>
      <c r="AK36" s="72" t="n">
        <f aca="false">IF(AND($K36&gt;400,$K36&lt;=680),$S36+$T36+$U36,0)</f>
        <v>0</v>
      </c>
    </row>
    <row r="37" customFormat="false" ht="12.75" hidden="false" customHeight="false" outlineLevel="0" collapsed="false">
      <c r="A37" s="60" t="n">
        <v>32</v>
      </c>
      <c r="B37" s="63"/>
      <c r="C37" s="63"/>
      <c r="D37" s="63"/>
      <c r="E37" s="63"/>
      <c r="F37" s="63"/>
      <c r="G37" s="63"/>
      <c r="H37" s="63"/>
      <c r="I37" s="64" t="str">
        <f aca="false">IF(F37&gt;680,0,IF(F37&gt;400,3,(IF(F37&gt;0,5,""))))</f>
        <v/>
      </c>
      <c r="J37" s="65" t="e">
        <f aca="false">(G37+H37)*I37</f>
        <v>#VALUE!</v>
      </c>
      <c r="K37" s="63"/>
      <c r="L37" s="63"/>
      <c r="M37" s="63"/>
      <c r="N37" s="63"/>
      <c r="O37" s="64" t="str">
        <f aca="false">IF(K37&gt;680,0,IF(K37&gt;400,3,(IF(K37&gt;0,5,""))))</f>
        <v/>
      </c>
      <c r="P37" s="65" t="e">
        <f aca="false">(L37+M37+N37)*O37</f>
        <v>#VALUE!</v>
      </c>
      <c r="Q37" s="66" t="n">
        <f aca="false">AA37+AC37+AE37+AG37</f>
        <v>0</v>
      </c>
      <c r="R37" s="67" t="e">
        <f aca="false">J37+P37</f>
        <v>#VALUE!</v>
      </c>
      <c r="S37" s="63"/>
      <c r="T37" s="63"/>
      <c r="U37" s="63"/>
      <c r="V37" s="68" t="str">
        <f aca="false">IF(K37&gt;680,0,IF(K37&gt;400,3,(IF(K37&gt;0,5,""))))</f>
        <v/>
      </c>
      <c r="W37" s="68" t="e">
        <f aca="false">(S37+T37+U37)*V37</f>
        <v>#VALUE!</v>
      </c>
      <c r="X37" s="66" t="n">
        <f aca="false">Q37+AI37+AK37</f>
        <v>0</v>
      </c>
      <c r="Z37" s="69" t="n">
        <f aca="false">IF(AND($F37&gt;0,$F37&lt;=400),1,0)</f>
        <v>0</v>
      </c>
      <c r="AA37" s="70" t="n">
        <f aca="false">IF(AND($F37&gt;0,$F37&lt;=400),$G37+$H37,0)</f>
        <v>0</v>
      </c>
      <c r="AB37" s="70" t="n">
        <f aca="false">IF(AND($K37&gt;0,$K37&lt;=400),1,0)</f>
        <v>0</v>
      </c>
      <c r="AC37" s="70" t="n">
        <f aca="false">IF(AND($K37&gt;0,$K37&lt;=400),$L37+$M37+$N37,0)</f>
        <v>0</v>
      </c>
      <c r="AD37" s="69" t="n">
        <f aca="false">IF(AND($F37&gt;400,$F37&lt;=680),1,0)</f>
        <v>0</v>
      </c>
      <c r="AE37" s="70" t="n">
        <f aca="false">IF(AND($F37&gt;400,F37&lt;=680),$G37+$H37,0)</f>
        <v>0</v>
      </c>
      <c r="AF37" s="70" t="n">
        <f aca="false">IF(AND($K37&gt;400,$K37&lt;=680),1,0)</f>
        <v>0</v>
      </c>
      <c r="AG37" s="71" t="n">
        <f aca="false">IF(AND($K37&gt;400,$K37&lt;=680),$L37+$M37+$N37,0)</f>
        <v>0</v>
      </c>
      <c r="AH37" s="70" t="n">
        <f aca="false">IF(AND($K37&gt;0,$K37&lt;=400),1,0)</f>
        <v>0</v>
      </c>
      <c r="AI37" s="72" t="n">
        <f aca="false">IF(AND($K37&gt;0,$K37&lt;=400),$S37+$T37+$U37,0)</f>
        <v>0</v>
      </c>
      <c r="AJ37" s="72" t="n">
        <f aca="false">IF(AND($K37&gt;400,$K37&lt;=680),1,0)</f>
        <v>0</v>
      </c>
      <c r="AK37" s="72" t="n">
        <f aca="false">IF(AND($K37&gt;400,$K37&lt;=680),$S37+$T37+$U37,0)</f>
        <v>0</v>
      </c>
    </row>
    <row r="38" customFormat="false" ht="12.75" hidden="false" customHeight="false" outlineLevel="0" collapsed="false">
      <c r="A38" s="60" t="n">
        <v>33</v>
      </c>
      <c r="B38" s="63"/>
      <c r="C38" s="63"/>
      <c r="D38" s="63"/>
      <c r="E38" s="63"/>
      <c r="F38" s="63"/>
      <c r="G38" s="63"/>
      <c r="H38" s="63"/>
      <c r="I38" s="64" t="str">
        <f aca="false">IF(F38&gt;680,0,IF(F38&gt;400,3,(IF(F38&gt;0,5,""))))</f>
        <v/>
      </c>
      <c r="J38" s="65" t="e">
        <f aca="false">(G38+H38)*I38</f>
        <v>#VALUE!</v>
      </c>
      <c r="K38" s="63"/>
      <c r="L38" s="63"/>
      <c r="M38" s="63"/>
      <c r="N38" s="63"/>
      <c r="O38" s="64" t="str">
        <f aca="false">IF(K38&gt;680,0,IF(K38&gt;400,3,(IF(K38&gt;0,5,""))))</f>
        <v/>
      </c>
      <c r="P38" s="65" t="e">
        <f aca="false">(L38+M38+N38)*O38</f>
        <v>#VALUE!</v>
      </c>
      <c r="Q38" s="66" t="n">
        <f aca="false">AA38+AC38+AE38+AG38</f>
        <v>0</v>
      </c>
      <c r="R38" s="67" t="e">
        <f aca="false">J38+P38</f>
        <v>#VALUE!</v>
      </c>
      <c r="S38" s="63"/>
      <c r="T38" s="63"/>
      <c r="U38" s="63"/>
      <c r="V38" s="68" t="str">
        <f aca="false">IF(K38&gt;680,0,IF(K38&gt;400,3,(IF(K38&gt;0,5,""))))</f>
        <v/>
      </c>
      <c r="W38" s="68" t="e">
        <f aca="false">(S38+T38+U38)*V38</f>
        <v>#VALUE!</v>
      </c>
      <c r="X38" s="66" t="n">
        <f aca="false">Q38+AI38+AK38</f>
        <v>0</v>
      </c>
      <c r="Z38" s="69" t="n">
        <f aca="false">IF(AND($F38&gt;0,$F38&lt;=400),1,0)</f>
        <v>0</v>
      </c>
      <c r="AA38" s="70" t="n">
        <f aca="false">IF(AND($F38&gt;0,$F38&lt;=400),$G38+$H38,0)</f>
        <v>0</v>
      </c>
      <c r="AB38" s="70" t="n">
        <f aca="false">IF(AND($K38&gt;0,$K38&lt;=400),1,0)</f>
        <v>0</v>
      </c>
      <c r="AC38" s="70" t="n">
        <f aca="false">IF(AND($K38&gt;0,$K38&lt;=400),$L38+$M38+$N38,0)</f>
        <v>0</v>
      </c>
      <c r="AD38" s="69" t="n">
        <f aca="false">IF(AND($F38&gt;400,$F38&lt;=680),1,0)</f>
        <v>0</v>
      </c>
      <c r="AE38" s="70" t="n">
        <f aca="false">IF(AND($F38&gt;400,F38&lt;=680),$G38+$H38,0)</f>
        <v>0</v>
      </c>
      <c r="AF38" s="70" t="n">
        <f aca="false">IF(AND($K38&gt;400,$K38&lt;=680),1,0)</f>
        <v>0</v>
      </c>
      <c r="AG38" s="71" t="n">
        <f aca="false">IF(AND($K38&gt;400,$K38&lt;=680),$L38+$M38+$N38,0)</f>
        <v>0</v>
      </c>
      <c r="AH38" s="70" t="n">
        <f aca="false">IF(AND($K38&gt;0,$K38&lt;=400),1,0)</f>
        <v>0</v>
      </c>
      <c r="AI38" s="72" t="n">
        <f aca="false">IF(AND($K38&gt;0,$K38&lt;=400),$S38+$T38+$U38,0)</f>
        <v>0</v>
      </c>
      <c r="AJ38" s="72" t="n">
        <f aca="false">IF(AND($K38&gt;400,$K38&lt;=680),1,0)</f>
        <v>0</v>
      </c>
      <c r="AK38" s="72" t="n">
        <f aca="false">IF(AND($K38&gt;400,$K38&lt;=680),$S38+$T38+$U38,0)</f>
        <v>0</v>
      </c>
    </row>
    <row r="39" customFormat="false" ht="12.75" hidden="false" customHeight="false" outlineLevel="0" collapsed="false">
      <c r="A39" s="60" t="n">
        <v>34</v>
      </c>
      <c r="B39" s="63"/>
      <c r="C39" s="63"/>
      <c r="D39" s="63"/>
      <c r="E39" s="63"/>
      <c r="F39" s="63"/>
      <c r="G39" s="63"/>
      <c r="H39" s="63"/>
      <c r="I39" s="64" t="str">
        <f aca="false">IF(F39&gt;680,0,IF(F39&gt;400,3,(IF(F39&gt;0,5,""))))</f>
        <v/>
      </c>
      <c r="J39" s="65" t="e">
        <f aca="false">(G39+H39)*I39</f>
        <v>#VALUE!</v>
      </c>
      <c r="K39" s="63"/>
      <c r="L39" s="63"/>
      <c r="M39" s="63"/>
      <c r="N39" s="63"/>
      <c r="O39" s="64" t="str">
        <f aca="false">IF(K39&gt;680,0,IF(K39&gt;400,3,(IF(K39&gt;0,5,""))))</f>
        <v/>
      </c>
      <c r="P39" s="65" t="e">
        <f aca="false">(L39+M39+N39)*O39</f>
        <v>#VALUE!</v>
      </c>
      <c r="Q39" s="66" t="n">
        <f aca="false">AA39+AC39+AE39+AG39</f>
        <v>0</v>
      </c>
      <c r="R39" s="67" t="e">
        <f aca="false">J39+P39</f>
        <v>#VALUE!</v>
      </c>
      <c r="S39" s="63"/>
      <c r="T39" s="63"/>
      <c r="U39" s="63"/>
      <c r="V39" s="68" t="str">
        <f aca="false">IF(K39&gt;680,0,IF(K39&gt;400,3,(IF(K39&gt;0,5,""))))</f>
        <v/>
      </c>
      <c r="W39" s="68" t="e">
        <f aca="false">(S39+T39+U39)*V39</f>
        <v>#VALUE!</v>
      </c>
      <c r="X39" s="66" t="n">
        <f aca="false">Q39+AI39+AK39</f>
        <v>0</v>
      </c>
      <c r="Z39" s="69" t="n">
        <f aca="false">IF(AND($F39&gt;0,$F39&lt;=400),1,0)</f>
        <v>0</v>
      </c>
      <c r="AA39" s="70" t="n">
        <f aca="false">IF(AND($F39&gt;0,$F39&lt;=400),$G39+$H39,0)</f>
        <v>0</v>
      </c>
      <c r="AB39" s="70" t="n">
        <f aca="false">IF(AND($K39&gt;0,$K39&lt;=400),1,0)</f>
        <v>0</v>
      </c>
      <c r="AC39" s="70" t="n">
        <f aca="false">IF(AND($K39&gt;0,$K39&lt;=400),$L39+$M39+$N39,0)</f>
        <v>0</v>
      </c>
      <c r="AD39" s="69" t="n">
        <f aca="false">IF(AND($F39&gt;400,$F39&lt;=680),1,0)</f>
        <v>0</v>
      </c>
      <c r="AE39" s="70" t="n">
        <f aca="false">IF(AND($F39&gt;400,F39&lt;=680),$G39+$H39,0)</f>
        <v>0</v>
      </c>
      <c r="AF39" s="70" t="n">
        <f aca="false">IF(AND($K39&gt;400,$K39&lt;=680),1,0)</f>
        <v>0</v>
      </c>
      <c r="AG39" s="71" t="n">
        <f aca="false">IF(AND($K39&gt;400,$K39&lt;=680),$L39+$M39+$N39,0)</f>
        <v>0</v>
      </c>
      <c r="AH39" s="70" t="n">
        <f aca="false">IF(AND($K39&gt;0,$K39&lt;=400),1,0)</f>
        <v>0</v>
      </c>
      <c r="AI39" s="72" t="n">
        <f aca="false">IF(AND($K39&gt;0,$K39&lt;=400),$S39+$T39+$U39,0)</f>
        <v>0</v>
      </c>
      <c r="AJ39" s="72" t="n">
        <f aca="false">IF(AND($K39&gt;400,$K39&lt;=680),1,0)</f>
        <v>0</v>
      </c>
      <c r="AK39" s="72" t="n">
        <f aca="false">IF(AND($K39&gt;400,$K39&lt;=680),$S39+$T39+$U39,0)</f>
        <v>0</v>
      </c>
    </row>
    <row r="40" customFormat="false" ht="12.75" hidden="false" customHeight="false" outlineLevel="0" collapsed="false">
      <c r="A40" s="60" t="n">
        <v>35</v>
      </c>
      <c r="B40" s="63"/>
      <c r="C40" s="63"/>
      <c r="D40" s="63"/>
      <c r="E40" s="63"/>
      <c r="F40" s="63"/>
      <c r="G40" s="63"/>
      <c r="H40" s="63"/>
      <c r="I40" s="64" t="str">
        <f aca="false">IF(F40&gt;680,0,IF(F40&gt;400,3,(IF(F40&gt;0,5,""))))</f>
        <v/>
      </c>
      <c r="J40" s="65" t="e">
        <f aca="false">(G40+H40)*I40</f>
        <v>#VALUE!</v>
      </c>
      <c r="K40" s="63"/>
      <c r="L40" s="63"/>
      <c r="M40" s="63"/>
      <c r="N40" s="63"/>
      <c r="O40" s="64" t="str">
        <f aca="false">IF(K40&gt;680,0,IF(K40&gt;400,3,(IF(K40&gt;0,5,""))))</f>
        <v/>
      </c>
      <c r="P40" s="65" t="e">
        <f aca="false">(L40+M40+N40)*O40</f>
        <v>#VALUE!</v>
      </c>
      <c r="Q40" s="66" t="n">
        <f aca="false">AA40+AC40+AE40+AG40</f>
        <v>0</v>
      </c>
      <c r="R40" s="67" t="e">
        <f aca="false">J40+P40</f>
        <v>#VALUE!</v>
      </c>
      <c r="S40" s="63"/>
      <c r="T40" s="63"/>
      <c r="U40" s="63"/>
      <c r="V40" s="68" t="str">
        <f aca="false">IF(K40&gt;680,0,IF(K40&gt;400,3,(IF(K40&gt;0,5,""))))</f>
        <v/>
      </c>
      <c r="W40" s="68" t="e">
        <f aca="false">(S40+T40+U40)*V40</f>
        <v>#VALUE!</v>
      </c>
      <c r="X40" s="66" t="n">
        <f aca="false">Q40+AI40+AK40</f>
        <v>0</v>
      </c>
      <c r="Z40" s="69" t="n">
        <f aca="false">IF(AND($F40&gt;0,$F40&lt;=400),1,0)</f>
        <v>0</v>
      </c>
      <c r="AA40" s="70" t="n">
        <f aca="false">IF(AND($F40&gt;0,$F40&lt;=400),$G40+$H40,0)</f>
        <v>0</v>
      </c>
      <c r="AB40" s="70" t="n">
        <f aca="false">IF(AND($K40&gt;0,$K40&lt;=400),1,0)</f>
        <v>0</v>
      </c>
      <c r="AC40" s="70" t="n">
        <f aca="false">IF(AND($K40&gt;0,$K40&lt;=400),$L40+$M40+$N40,0)</f>
        <v>0</v>
      </c>
      <c r="AD40" s="69" t="n">
        <f aca="false">IF(AND($F40&gt;400,$F40&lt;=680),1,0)</f>
        <v>0</v>
      </c>
      <c r="AE40" s="70" t="n">
        <f aca="false">IF(AND($F40&gt;400,F40&lt;=680),$G40+$H40,0)</f>
        <v>0</v>
      </c>
      <c r="AF40" s="70" t="n">
        <f aca="false">IF(AND($K40&gt;400,$K40&lt;=680),1,0)</f>
        <v>0</v>
      </c>
      <c r="AG40" s="71" t="n">
        <f aca="false">IF(AND($K40&gt;400,$K40&lt;=680),$L40+$M40+$N40,0)</f>
        <v>0</v>
      </c>
      <c r="AH40" s="70" t="n">
        <f aca="false">IF(AND($K40&gt;0,$K40&lt;=400),1,0)</f>
        <v>0</v>
      </c>
      <c r="AI40" s="72" t="n">
        <f aca="false">IF(AND($K40&gt;0,$K40&lt;=400),$S40+$T40+$U40,0)</f>
        <v>0</v>
      </c>
      <c r="AJ40" s="72" t="n">
        <f aca="false">IF(AND($K40&gt;400,$K40&lt;=680),1,0)</f>
        <v>0</v>
      </c>
      <c r="AK40" s="72" t="n">
        <f aca="false">IF(AND($K40&gt;400,$K40&lt;=680),$S40+$T40+$U40,0)</f>
        <v>0</v>
      </c>
    </row>
    <row r="41" customFormat="false" ht="12.75" hidden="false" customHeight="false" outlineLevel="0" collapsed="false">
      <c r="A41" s="60" t="n">
        <v>36</v>
      </c>
      <c r="B41" s="63"/>
      <c r="C41" s="63"/>
      <c r="D41" s="63"/>
      <c r="E41" s="63"/>
      <c r="F41" s="63"/>
      <c r="G41" s="63"/>
      <c r="H41" s="63"/>
      <c r="I41" s="64" t="str">
        <f aca="false">IF(F41&gt;680,0,IF(F41&gt;400,3,(IF(F41&gt;0,5,""))))</f>
        <v/>
      </c>
      <c r="J41" s="65" t="e">
        <f aca="false">(G41+H41)*I41</f>
        <v>#VALUE!</v>
      </c>
      <c r="K41" s="63"/>
      <c r="L41" s="63"/>
      <c r="M41" s="63"/>
      <c r="N41" s="63"/>
      <c r="O41" s="64" t="str">
        <f aca="false">IF(K41&gt;680,0,IF(K41&gt;400,3,(IF(K41&gt;0,5,""))))</f>
        <v/>
      </c>
      <c r="P41" s="65" t="e">
        <f aca="false">(L41+M41+N41)*O41</f>
        <v>#VALUE!</v>
      </c>
      <c r="Q41" s="66" t="n">
        <f aca="false">AA41+AC41+AE41+AG41</f>
        <v>0</v>
      </c>
      <c r="R41" s="67" t="e">
        <f aca="false">J41+P41</f>
        <v>#VALUE!</v>
      </c>
      <c r="S41" s="63"/>
      <c r="T41" s="63"/>
      <c r="U41" s="63"/>
      <c r="V41" s="68" t="str">
        <f aca="false">IF(K41&gt;680,0,IF(K41&gt;400,3,(IF(K41&gt;0,5,""))))</f>
        <v/>
      </c>
      <c r="W41" s="68" t="e">
        <f aca="false">(S41+T41+U41)*V41</f>
        <v>#VALUE!</v>
      </c>
      <c r="X41" s="66" t="n">
        <f aca="false">Q41+AI41+AK41</f>
        <v>0</v>
      </c>
      <c r="Z41" s="69" t="n">
        <f aca="false">IF(AND($F41&gt;0,$F41&lt;=400),1,0)</f>
        <v>0</v>
      </c>
      <c r="AA41" s="70" t="n">
        <f aca="false">IF(AND($F41&gt;0,$F41&lt;=400),$G41+$H41,0)</f>
        <v>0</v>
      </c>
      <c r="AB41" s="70" t="n">
        <f aca="false">IF(AND($K41&gt;0,$K41&lt;=400),1,0)</f>
        <v>0</v>
      </c>
      <c r="AC41" s="70" t="n">
        <f aca="false">IF(AND($K41&gt;0,$K41&lt;=400),$L41+$M41+$N41,0)</f>
        <v>0</v>
      </c>
      <c r="AD41" s="69" t="n">
        <f aca="false">IF(AND($F41&gt;400,$F41&lt;=680),1,0)</f>
        <v>0</v>
      </c>
      <c r="AE41" s="70" t="n">
        <f aca="false">IF(AND($F41&gt;400,F41&lt;=680),$G41+$H41,0)</f>
        <v>0</v>
      </c>
      <c r="AF41" s="70" t="n">
        <f aca="false">IF(AND($K41&gt;400,$K41&lt;=680),1,0)</f>
        <v>0</v>
      </c>
      <c r="AG41" s="71" t="n">
        <f aca="false">IF(AND($K41&gt;400,$K41&lt;=680),$L41+$M41+$N41,0)</f>
        <v>0</v>
      </c>
      <c r="AH41" s="70" t="n">
        <f aca="false">IF(AND($K41&gt;0,$K41&lt;=400),1,0)</f>
        <v>0</v>
      </c>
      <c r="AI41" s="72" t="n">
        <f aca="false">IF(AND($K41&gt;0,$K41&lt;=400),$S41+$T41+$U41,0)</f>
        <v>0</v>
      </c>
      <c r="AJ41" s="72" t="n">
        <f aca="false">IF(AND($K41&gt;400,$K41&lt;=680),1,0)</f>
        <v>0</v>
      </c>
      <c r="AK41" s="72" t="n">
        <f aca="false">IF(AND($K41&gt;400,$K41&lt;=680),$S41+$T41+$U41,0)</f>
        <v>0</v>
      </c>
    </row>
    <row r="42" customFormat="false" ht="12.75" hidden="false" customHeight="false" outlineLevel="0" collapsed="false">
      <c r="A42" s="60" t="n">
        <v>37</v>
      </c>
      <c r="B42" s="63"/>
      <c r="C42" s="63"/>
      <c r="D42" s="63"/>
      <c r="E42" s="63"/>
      <c r="F42" s="63"/>
      <c r="G42" s="63"/>
      <c r="H42" s="63"/>
      <c r="I42" s="64" t="str">
        <f aca="false">IF(F42&gt;680,0,IF(F42&gt;400,3,(IF(F42&gt;0,5,""))))</f>
        <v/>
      </c>
      <c r="J42" s="65" t="e">
        <f aca="false">(G42+H42)*I42</f>
        <v>#VALUE!</v>
      </c>
      <c r="K42" s="63"/>
      <c r="L42" s="63"/>
      <c r="M42" s="63"/>
      <c r="N42" s="63"/>
      <c r="O42" s="64" t="str">
        <f aca="false">IF(K42&gt;680,0,IF(K42&gt;400,3,(IF(K42&gt;0,5,""))))</f>
        <v/>
      </c>
      <c r="P42" s="65" t="e">
        <f aca="false">(L42+M42+N42)*O42</f>
        <v>#VALUE!</v>
      </c>
      <c r="Q42" s="66" t="n">
        <f aca="false">AA42+AC42+AE42+AG42</f>
        <v>0</v>
      </c>
      <c r="R42" s="67" t="e">
        <f aca="false">J42+P42</f>
        <v>#VALUE!</v>
      </c>
      <c r="S42" s="63"/>
      <c r="T42" s="63"/>
      <c r="U42" s="63"/>
      <c r="V42" s="68" t="str">
        <f aca="false">IF(K42&gt;680,0,IF(K42&gt;400,3,(IF(K42&gt;0,5,""))))</f>
        <v/>
      </c>
      <c r="W42" s="68" t="e">
        <f aca="false">(S42+T42+U42)*V42</f>
        <v>#VALUE!</v>
      </c>
      <c r="X42" s="66" t="n">
        <f aca="false">Q42+AI42+AK42</f>
        <v>0</v>
      </c>
      <c r="Z42" s="69" t="n">
        <f aca="false">IF(AND($F42&gt;0,$F42&lt;=400),1,0)</f>
        <v>0</v>
      </c>
      <c r="AA42" s="70" t="n">
        <f aca="false">IF(AND($F42&gt;0,$F42&lt;=400),$G42+$H42,0)</f>
        <v>0</v>
      </c>
      <c r="AB42" s="70" t="n">
        <f aca="false">IF(AND($K42&gt;0,$K42&lt;=400),1,0)</f>
        <v>0</v>
      </c>
      <c r="AC42" s="70" t="n">
        <f aca="false">IF(AND($K42&gt;0,$K42&lt;=400),$L42+$M42+$N42,0)</f>
        <v>0</v>
      </c>
      <c r="AD42" s="69" t="n">
        <f aca="false">IF(AND($F42&gt;400,$F42&lt;=680),1,0)</f>
        <v>0</v>
      </c>
      <c r="AE42" s="70" t="n">
        <f aca="false">IF(AND($F42&gt;400,F42&lt;=680),$G42+$H42,0)</f>
        <v>0</v>
      </c>
      <c r="AF42" s="70" t="n">
        <f aca="false">IF(AND($K42&gt;400,$K42&lt;=680),1,0)</f>
        <v>0</v>
      </c>
      <c r="AG42" s="71" t="n">
        <f aca="false">IF(AND($K42&gt;400,$K42&lt;=680),$L42+$M42+$N42,0)</f>
        <v>0</v>
      </c>
      <c r="AH42" s="70" t="n">
        <f aca="false">IF(AND($K42&gt;0,$K42&lt;=400),1,0)</f>
        <v>0</v>
      </c>
      <c r="AI42" s="72" t="n">
        <f aca="false">IF(AND($K42&gt;0,$K42&lt;=400),$S42+$T42+$U42,0)</f>
        <v>0</v>
      </c>
      <c r="AJ42" s="72" t="n">
        <f aca="false">IF(AND($K42&gt;400,$K42&lt;=680),1,0)</f>
        <v>0</v>
      </c>
      <c r="AK42" s="72" t="n">
        <f aca="false">IF(AND($K42&gt;400,$K42&lt;=680),$S42+$T42+$U42,0)</f>
        <v>0</v>
      </c>
    </row>
    <row r="43" customFormat="false" ht="12.75" hidden="false" customHeight="false" outlineLevel="0" collapsed="false">
      <c r="A43" s="60" t="n">
        <v>38</v>
      </c>
      <c r="B43" s="63"/>
      <c r="C43" s="63"/>
      <c r="D43" s="63"/>
      <c r="E43" s="63"/>
      <c r="F43" s="63"/>
      <c r="G43" s="63"/>
      <c r="H43" s="63"/>
      <c r="I43" s="64" t="str">
        <f aca="false">IF(F43&gt;680,0,IF(F43&gt;400,3,(IF(F43&gt;0,5,""))))</f>
        <v/>
      </c>
      <c r="J43" s="65" t="e">
        <f aca="false">(G43+H43)*I43</f>
        <v>#VALUE!</v>
      </c>
      <c r="K43" s="63"/>
      <c r="L43" s="63"/>
      <c r="M43" s="63"/>
      <c r="N43" s="63"/>
      <c r="O43" s="64" t="str">
        <f aca="false">IF(K43&gt;680,0,IF(K43&gt;400,3,(IF(K43&gt;0,5,""))))</f>
        <v/>
      </c>
      <c r="P43" s="65" t="e">
        <f aca="false">(L43+M43+N43)*O43</f>
        <v>#VALUE!</v>
      </c>
      <c r="Q43" s="66" t="n">
        <f aca="false">AA43+AC43+AE43+AG43</f>
        <v>0</v>
      </c>
      <c r="R43" s="67" t="e">
        <f aca="false">J43+P43</f>
        <v>#VALUE!</v>
      </c>
      <c r="S43" s="63"/>
      <c r="T43" s="63"/>
      <c r="U43" s="63"/>
      <c r="V43" s="68" t="str">
        <f aca="false">IF(K43&gt;680,0,IF(K43&gt;400,3,(IF(K43&gt;0,5,""))))</f>
        <v/>
      </c>
      <c r="W43" s="68" t="e">
        <f aca="false">(S43+T43+U43)*V43</f>
        <v>#VALUE!</v>
      </c>
      <c r="X43" s="66" t="n">
        <f aca="false">Q43+AI43+AK43</f>
        <v>0</v>
      </c>
      <c r="Z43" s="69" t="n">
        <f aca="false">IF(AND($F43&gt;0,$F43&lt;=400),1,0)</f>
        <v>0</v>
      </c>
      <c r="AA43" s="70" t="n">
        <f aca="false">IF(AND($F43&gt;0,$F43&lt;=400),$G43+$H43,0)</f>
        <v>0</v>
      </c>
      <c r="AB43" s="70" t="n">
        <f aca="false">IF(AND($K43&gt;0,$K43&lt;=400),1,0)</f>
        <v>0</v>
      </c>
      <c r="AC43" s="70" t="n">
        <f aca="false">IF(AND($K43&gt;0,$K43&lt;=400),$L43+$M43+$N43,0)</f>
        <v>0</v>
      </c>
      <c r="AD43" s="69" t="n">
        <f aca="false">IF(AND($F43&gt;400,$F43&lt;=680),1,0)</f>
        <v>0</v>
      </c>
      <c r="AE43" s="70" t="n">
        <f aca="false">IF(AND($F43&gt;400,F43&lt;=680),$G43+$H43,0)</f>
        <v>0</v>
      </c>
      <c r="AF43" s="70" t="n">
        <f aca="false">IF(AND($K43&gt;400,$K43&lt;=680),1,0)</f>
        <v>0</v>
      </c>
      <c r="AG43" s="71" t="n">
        <f aca="false">IF(AND($K43&gt;400,$K43&lt;=680),$L43+$M43+$N43,0)</f>
        <v>0</v>
      </c>
      <c r="AH43" s="70" t="n">
        <f aca="false">IF(AND($K43&gt;0,$K43&lt;=400),1,0)</f>
        <v>0</v>
      </c>
      <c r="AI43" s="72" t="n">
        <f aca="false">IF(AND($K43&gt;0,$K43&lt;=400),$S43+$T43+$U43,0)</f>
        <v>0</v>
      </c>
      <c r="AJ43" s="72" t="n">
        <f aca="false">IF(AND($K43&gt;400,$K43&lt;=680),1,0)</f>
        <v>0</v>
      </c>
      <c r="AK43" s="72" t="n">
        <f aca="false">IF(AND($K43&gt;400,$K43&lt;=680),$S43+$T43+$U43,0)</f>
        <v>0</v>
      </c>
    </row>
    <row r="44" customFormat="false" ht="12.75" hidden="false" customHeight="false" outlineLevel="0" collapsed="false">
      <c r="A44" s="60" t="n">
        <v>39</v>
      </c>
      <c r="B44" s="63"/>
      <c r="C44" s="63"/>
      <c r="D44" s="63"/>
      <c r="E44" s="63"/>
      <c r="F44" s="63"/>
      <c r="G44" s="63"/>
      <c r="H44" s="63"/>
      <c r="I44" s="64" t="str">
        <f aca="false">IF(F44&gt;680,0,IF(F44&gt;400,3,(IF(F44&gt;0,5,""))))</f>
        <v/>
      </c>
      <c r="J44" s="65" t="e">
        <f aca="false">(G44+H44)*I44</f>
        <v>#VALUE!</v>
      </c>
      <c r="K44" s="63"/>
      <c r="L44" s="63"/>
      <c r="M44" s="63"/>
      <c r="N44" s="63"/>
      <c r="O44" s="64" t="str">
        <f aca="false">IF(K44&gt;680,0,IF(K44&gt;400,3,(IF(K44&gt;0,5,""))))</f>
        <v/>
      </c>
      <c r="P44" s="65" t="e">
        <f aca="false">(L44+M44+N44)*O44</f>
        <v>#VALUE!</v>
      </c>
      <c r="Q44" s="66" t="n">
        <f aca="false">AA44+AC44+AE44+AG44</f>
        <v>0</v>
      </c>
      <c r="R44" s="67" t="e">
        <f aca="false">J44+P44</f>
        <v>#VALUE!</v>
      </c>
      <c r="S44" s="63"/>
      <c r="T44" s="63"/>
      <c r="U44" s="63"/>
      <c r="V44" s="68" t="str">
        <f aca="false">IF(K44&gt;680,0,IF(K44&gt;400,3,(IF(K44&gt;0,5,""))))</f>
        <v/>
      </c>
      <c r="W44" s="68" t="e">
        <f aca="false">(S44+T44+U44)*V44</f>
        <v>#VALUE!</v>
      </c>
      <c r="X44" s="66" t="n">
        <f aca="false">Q44+AI44+AK44</f>
        <v>0</v>
      </c>
      <c r="Z44" s="69" t="n">
        <f aca="false">IF(AND($F44&gt;0,$F44&lt;=400),1,0)</f>
        <v>0</v>
      </c>
      <c r="AA44" s="70" t="n">
        <f aca="false">IF(AND($F44&gt;0,$F44&lt;=400),$G44+$H44,0)</f>
        <v>0</v>
      </c>
      <c r="AB44" s="70" t="n">
        <f aca="false">IF(AND($K44&gt;0,$K44&lt;=400),1,0)</f>
        <v>0</v>
      </c>
      <c r="AC44" s="70" t="n">
        <f aca="false">IF(AND($K44&gt;0,$K44&lt;=400),$L44+$M44+$N44,0)</f>
        <v>0</v>
      </c>
      <c r="AD44" s="69" t="n">
        <f aca="false">IF(AND($F44&gt;400,$F44&lt;=680),1,0)</f>
        <v>0</v>
      </c>
      <c r="AE44" s="70" t="n">
        <f aca="false">IF(AND($F44&gt;400,F44&lt;=680),$G44+$H44,0)</f>
        <v>0</v>
      </c>
      <c r="AF44" s="70" t="n">
        <f aca="false">IF(AND($K44&gt;400,$K44&lt;=680),1,0)</f>
        <v>0</v>
      </c>
      <c r="AG44" s="71" t="n">
        <f aca="false">IF(AND($K44&gt;400,$K44&lt;=680),$L44+$M44+$N44,0)</f>
        <v>0</v>
      </c>
      <c r="AH44" s="70" t="n">
        <f aca="false">IF(AND($K44&gt;0,$K44&lt;=400),1,0)</f>
        <v>0</v>
      </c>
      <c r="AI44" s="72" t="n">
        <f aca="false">IF(AND($K44&gt;0,$K44&lt;=400),$S44+$T44+$U44,0)</f>
        <v>0</v>
      </c>
      <c r="AJ44" s="72" t="n">
        <f aca="false">IF(AND($K44&gt;400,$K44&lt;=680),1,0)</f>
        <v>0</v>
      </c>
      <c r="AK44" s="72" t="n">
        <f aca="false">IF(AND($K44&gt;400,$K44&lt;=680),$S44+$T44+$U44,0)</f>
        <v>0</v>
      </c>
    </row>
    <row r="45" customFormat="false" ht="12.75" hidden="false" customHeight="false" outlineLevel="0" collapsed="false">
      <c r="A45" s="60" t="n">
        <v>40</v>
      </c>
      <c r="B45" s="63"/>
      <c r="C45" s="63"/>
      <c r="D45" s="63"/>
      <c r="E45" s="63"/>
      <c r="F45" s="63"/>
      <c r="G45" s="63"/>
      <c r="H45" s="63"/>
      <c r="I45" s="64" t="str">
        <f aca="false">IF(F45&gt;680,0,IF(F45&gt;400,3,(IF(F45&gt;0,5,""))))</f>
        <v/>
      </c>
      <c r="J45" s="65" t="e">
        <f aca="false">(G45+H45)*I45</f>
        <v>#VALUE!</v>
      </c>
      <c r="K45" s="63"/>
      <c r="L45" s="63"/>
      <c r="M45" s="63"/>
      <c r="N45" s="63"/>
      <c r="O45" s="64" t="str">
        <f aca="false">IF(K45&gt;680,0,IF(K45&gt;400,3,(IF(K45&gt;0,5,""))))</f>
        <v/>
      </c>
      <c r="P45" s="65" t="e">
        <f aca="false">(L45+M45+N45)*O45</f>
        <v>#VALUE!</v>
      </c>
      <c r="Q45" s="66" t="n">
        <f aca="false">AA45+AC45+AE45+AG45</f>
        <v>0</v>
      </c>
      <c r="R45" s="67" t="e">
        <f aca="false">J45+P45</f>
        <v>#VALUE!</v>
      </c>
      <c r="S45" s="63"/>
      <c r="T45" s="63"/>
      <c r="U45" s="63"/>
      <c r="V45" s="68" t="str">
        <f aca="false">IF(K45&gt;680,0,IF(K45&gt;400,3,(IF(K45&gt;0,5,""))))</f>
        <v/>
      </c>
      <c r="W45" s="68" t="e">
        <f aca="false">(S45+T45+U45)*V45</f>
        <v>#VALUE!</v>
      </c>
      <c r="X45" s="66" t="n">
        <f aca="false">Q45+AI45+AK45</f>
        <v>0</v>
      </c>
      <c r="Z45" s="69" t="n">
        <f aca="false">IF(AND($F45&gt;0,$F45&lt;=400),1,0)</f>
        <v>0</v>
      </c>
      <c r="AA45" s="70" t="n">
        <f aca="false">IF(AND($F45&gt;0,$F45&lt;=400),$G45+$H45,0)</f>
        <v>0</v>
      </c>
      <c r="AB45" s="70" t="n">
        <f aca="false">IF(AND($K45&gt;0,$K45&lt;=400),1,0)</f>
        <v>0</v>
      </c>
      <c r="AC45" s="70" t="n">
        <f aca="false">IF(AND($K45&gt;0,$K45&lt;=400),$L45+$M45+$N45,0)</f>
        <v>0</v>
      </c>
      <c r="AD45" s="69" t="n">
        <f aca="false">IF(AND($F45&gt;400,$F45&lt;=680),1,0)</f>
        <v>0</v>
      </c>
      <c r="AE45" s="70" t="n">
        <f aca="false">IF(AND($F45&gt;400,F45&lt;=680),$G45+$H45,0)</f>
        <v>0</v>
      </c>
      <c r="AF45" s="70" t="n">
        <f aca="false">IF(AND($K45&gt;400,$K45&lt;=680),1,0)</f>
        <v>0</v>
      </c>
      <c r="AG45" s="71" t="n">
        <f aca="false">IF(AND($K45&gt;400,$K45&lt;=680),$L45+$M45+$N45,0)</f>
        <v>0</v>
      </c>
      <c r="AH45" s="70" t="n">
        <f aca="false">IF(AND($K45&gt;0,$K45&lt;=400),1,0)</f>
        <v>0</v>
      </c>
      <c r="AI45" s="72" t="n">
        <f aca="false">IF(AND($K45&gt;0,$K45&lt;=400),$S45+$T45+$U45,0)</f>
        <v>0</v>
      </c>
      <c r="AJ45" s="72" t="n">
        <f aca="false">IF(AND($K45&gt;400,$K45&lt;=680),1,0)</f>
        <v>0</v>
      </c>
      <c r="AK45" s="72" t="n">
        <f aca="false">IF(AND($K45&gt;400,$K45&lt;=680),$S45+$T45+$U45,0)</f>
        <v>0</v>
      </c>
    </row>
    <row r="46" customFormat="false" ht="12.75" hidden="false" customHeight="false" outlineLevel="0" collapsed="false">
      <c r="A46" s="60" t="n">
        <v>41</v>
      </c>
      <c r="B46" s="63"/>
      <c r="C46" s="63"/>
      <c r="D46" s="63"/>
      <c r="E46" s="63"/>
      <c r="F46" s="63"/>
      <c r="G46" s="63"/>
      <c r="H46" s="63"/>
      <c r="I46" s="64" t="str">
        <f aca="false">IF(F46&gt;680,0,IF(F46&gt;400,3,(IF(F46&gt;0,5,""))))</f>
        <v/>
      </c>
      <c r="J46" s="65" t="e">
        <f aca="false">(G46+H46)*I46</f>
        <v>#VALUE!</v>
      </c>
      <c r="K46" s="63"/>
      <c r="L46" s="63"/>
      <c r="M46" s="63"/>
      <c r="N46" s="63"/>
      <c r="O46" s="64" t="str">
        <f aca="false">IF(K46&gt;680,0,IF(K46&gt;400,3,(IF(K46&gt;0,5,""))))</f>
        <v/>
      </c>
      <c r="P46" s="65" t="e">
        <f aca="false">(L46+M46+N46)*O46</f>
        <v>#VALUE!</v>
      </c>
      <c r="Q46" s="66" t="n">
        <f aca="false">AA46+AC46+AE46+AG46</f>
        <v>0</v>
      </c>
      <c r="R46" s="67" t="e">
        <f aca="false">J46+P46</f>
        <v>#VALUE!</v>
      </c>
      <c r="S46" s="63"/>
      <c r="T46" s="63"/>
      <c r="U46" s="63"/>
      <c r="V46" s="68" t="str">
        <f aca="false">IF(K46&gt;680,0,IF(K46&gt;400,3,(IF(K46&gt;0,5,""))))</f>
        <v/>
      </c>
      <c r="W46" s="68" t="e">
        <f aca="false">(S46+T46+U46)*V46</f>
        <v>#VALUE!</v>
      </c>
      <c r="X46" s="66" t="n">
        <f aca="false">Q46+AI46+AK46</f>
        <v>0</v>
      </c>
      <c r="Z46" s="69" t="n">
        <f aca="false">IF(AND($F46&gt;0,$F46&lt;=400),1,0)</f>
        <v>0</v>
      </c>
      <c r="AA46" s="70" t="n">
        <f aca="false">IF(AND($F46&gt;0,$F46&lt;=400),$G46+$H46,0)</f>
        <v>0</v>
      </c>
      <c r="AB46" s="70" t="n">
        <f aca="false">IF(AND($K46&gt;0,$K46&lt;=400),1,0)</f>
        <v>0</v>
      </c>
      <c r="AC46" s="70" t="n">
        <f aca="false">IF(AND($K46&gt;0,$K46&lt;=400),$L46+$M46+$N46,0)</f>
        <v>0</v>
      </c>
      <c r="AD46" s="69" t="n">
        <f aca="false">IF(AND($F46&gt;400,$F46&lt;=680),1,0)</f>
        <v>0</v>
      </c>
      <c r="AE46" s="70" t="n">
        <f aca="false">IF(AND($F46&gt;400,F46&lt;=680),$G46+$H46,0)</f>
        <v>0</v>
      </c>
      <c r="AF46" s="70" t="n">
        <f aca="false">IF(AND($K46&gt;400,$K46&lt;=680),1,0)</f>
        <v>0</v>
      </c>
      <c r="AG46" s="71" t="n">
        <f aca="false">IF(AND($K46&gt;400,$K46&lt;=680),$L46+$M46+$N46,0)</f>
        <v>0</v>
      </c>
      <c r="AH46" s="70" t="n">
        <f aca="false">IF(AND($K46&gt;0,$K46&lt;=400),1,0)</f>
        <v>0</v>
      </c>
      <c r="AI46" s="72" t="n">
        <f aca="false">IF(AND($K46&gt;0,$K46&lt;=400),$S46+$T46+$U46,0)</f>
        <v>0</v>
      </c>
      <c r="AJ46" s="72" t="n">
        <f aca="false">IF(AND($K46&gt;400,$K46&lt;=680),1,0)</f>
        <v>0</v>
      </c>
      <c r="AK46" s="72" t="n">
        <f aca="false">IF(AND($K46&gt;400,$K46&lt;=680),$S46+$T46+$U46,0)</f>
        <v>0</v>
      </c>
    </row>
    <row r="47" customFormat="false" ht="12.75" hidden="false" customHeight="false" outlineLevel="0" collapsed="false">
      <c r="A47" s="60" t="n">
        <v>42</v>
      </c>
      <c r="B47" s="63"/>
      <c r="C47" s="63"/>
      <c r="D47" s="63"/>
      <c r="E47" s="63"/>
      <c r="F47" s="63"/>
      <c r="G47" s="63"/>
      <c r="H47" s="63"/>
      <c r="I47" s="64" t="str">
        <f aca="false">IF(F47&gt;680,0,IF(F47&gt;400,3,(IF(F47&gt;0,5,""))))</f>
        <v/>
      </c>
      <c r="J47" s="65" t="e">
        <f aca="false">(G47+H47)*I47</f>
        <v>#VALUE!</v>
      </c>
      <c r="K47" s="63"/>
      <c r="L47" s="63"/>
      <c r="M47" s="63"/>
      <c r="N47" s="63"/>
      <c r="O47" s="64" t="str">
        <f aca="false">IF(K47&gt;680,0,IF(K47&gt;400,3,(IF(K47&gt;0,5,""))))</f>
        <v/>
      </c>
      <c r="P47" s="65" t="e">
        <f aca="false">(L47+M47+N47)*O47</f>
        <v>#VALUE!</v>
      </c>
      <c r="Q47" s="66" t="n">
        <f aca="false">AA47+AC47+AE47+AG47</f>
        <v>0</v>
      </c>
      <c r="R47" s="67" t="e">
        <f aca="false">J47+P47</f>
        <v>#VALUE!</v>
      </c>
      <c r="S47" s="63"/>
      <c r="T47" s="63"/>
      <c r="U47" s="63"/>
      <c r="V47" s="68" t="str">
        <f aca="false">IF(K47&gt;680,0,IF(K47&gt;400,3,(IF(K47&gt;0,5,""))))</f>
        <v/>
      </c>
      <c r="W47" s="68" t="e">
        <f aca="false">(S47+T47+U47)*V47</f>
        <v>#VALUE!</v>
      </c>
      <c r="X47" s="66" t="n">
        <f aca="false">Q47+AI47+AK47</f>
        <v>0</v>
      </c>
      <c r="Z47" s="69" t="n">
        <f aca="false">IF(AND($F47&gt;0,$F47&lt;=400),1,0)</f>
        <v>0</v>
      </c>
      <c r="AA47" s="70" t="n">
        <f aca="false">IF(AND($F47&gt;0,$F47&lt;=400),$G47+$H47,0)</f>
        <v>0</v>
      </c>
      <c r="AB47" s="70" t="n">
        <f aca="false">IF(AND($K47&gt;0,$K47&lt;=400),1,0)</f>
        <v>0</v>
      </c>
      <c r="AC47" s="70" t="n">
        <f aca="false">IF(AND($K47&gt;0,$K47&lt;=400),$L47+$M47+$N47,0)</f>
        <v>0</v>
      </c>
      <c r="AD47" s="69" t="n">
        <f aca="false">IF(AND($F47&gt;400,$F47&lt;=680),1,0)</f>
        <v>0</v>
      </c>
      <c r="AE47" s="70" t="n">
        <f aca="false">IF(AND($F47&gt;400,F47&lt;=680),$G47+$H47,0)</f>
        <v>0</v>
      </c>
      <c r="AF47" s="70" t="n">
        <f aca="false">IF(AND($K47&gt;400,$K47&lt;=680),1,0)</f>
        <v>0</v>
      </c>
      <c r="AG47" s="71" t="n">
        <f aca="false">IF(AND($K47&gt;400,$K47&lt;=680),$L47+$M47+$N47,0)</f>
        <v>0</v>
      </c>
      <c r="AH47" s="70" t="n">
        <f aca="false">IF(AND($K47&gt;0,$K47&lt;=400),1,0)</f>
        <v>0</v>
      </c>
      <c r="AI47" s="72" t="n">
        <f aca="false">IF(AND($K47&gt;0,$K47&lt;=400),$S47+$T47+$U47,0)</f>
        <v>0</v>
      </c>
      <c r="AJ47" s="72" t="n">
        <f aca="false">IF(AND($K47&gt;400,$K47&lt;=680),1,0)</f>
        <v>0</v>
      </c>
      <c r="AK47" s="72" t="n">
        <f aca="false">IF(AND($K47&gt;400,$K47&lt;=680),$S47+$T47+$U47,0)</f>
        <v>0</v>
      </c>
    </row>
    <row r="48" customFormat="false" ht="12.75" hidden="false" customHeight="false" outlineLevel="0" collapsed="false">
      <c r="A48" s="60" t="n">
        <v>43</v>
      </c>
      <c r="B48" s="63"/>
      <c r="C48" s="63"/>
      <c r="D48" s="63"/>
      <c r="E48" s="63"/>
      <c r="F48" s="63"/>
      <c r="G48" s="63"/>
      <c r="H48" s="63"/>
      <c r="I48" s="64" t="str">
        <f aca="false">IF(F48&gt;680,0,IF(F48&gt;400,3,(IF(F48&gt;0,5,""))))</f>
        <v/>
      </c>
      <c r="J48" s="65" t="e">
        <f aca="false">(G48+H48)*I48</f>
        <v>#VALUE!</v>
      </c>
      <c r="K48" s="63"/>
      <c r="L48" s="63"/>
      <c r="M48" s="63"/>
      <c r="N48" s="63"/>
      <c r="O48" s="64" t="str">
        <f aca="false">IF(K48&gt;680,0,IF(K48&gt;400,3,(IF(K48&gt;0,5,""))))</f>
        <v/>
      </c>
      <c r="P48" s="65" t="e">
        <f aca="false">(L48+M48+N48)*O48</f>
        <v>#VALUE!</v>
      </c>
      <c r="Q48" s="66" t="n">
        <f aca="false">AA48+AC48+AE48+AG48</f>
        <v>0</v>
      </c>
      <c r="R48" s="67" t="e">
        <f aca="false">J48+P48</f>
        <v>#VALUE!</v>
      </c>
      <c r="S48" s="63"/>
      <c r="T48" s="63"/>
      <c r="U48" s="63"/>
      <c r="V48" s="68" t="str">
        <f aca="false">IF(K48&gt;680,0,IF(K48&gt;400,3,(IF(K48&gt;0,5,""))))</f>
        <v/>
      </c>
      <c r="W48" s="68" t="e">
        <f aca="false">(S48+T48+U48)*V48</f>
        <v>#VALUE!</v>
      </c>
      <c r="X48" s="66" t="n">
        <f aca="false">Q48+AI48+AK48</f>
        <v>0</v>
      </c>
      <c r="Z48" s="69" t="n">
        <f aca="false">IF(AND($F48&gt;0,$F48&lt;=400),1,0)</f>
        <v>0</v>
      </c>
      <c r="AA48" s="70" t="n">
        <f aca="false">IF(AND($F48&gt;0,$F48&lt;=400),$G48+$H48,0)</f>
        <v>0</v>
      </c>
      <c r="AB48" s="70" t="n">
        <f aca="false">IF(AND($K48&gt;0,$K48&lt;=400),1,0)</f>
        <v>0</v>
      </c>
      <c r="AC48" s="70" t="n">
        <f aca="false">IF(AND($K48&gt;0,$K48&lt;=400),$L48+$M48+$N48,0)</f>
        <v>0</v>
      </c>
      <c r="AD48" s="69" t="n">
        <f aca="false">IF(AND($F48&gt;400,$F48&lt;=680),1,0)</f>
        <v>0</v>
      </c>
      <c r="AE48" s="70" t="n">
        <f aca="false">IF(AND($F48&gt;400,F48&lt;=680),$G48+$H48,0)</f>
        <v>0</v>
      </c>
      <c r="AF48" s="70" t="n">
        <f aca="false">IF(AND($K48&gt;400,$K48&lt;=680),1,0)</f>
        <v>0</v>
      </c>
      <c r="AG48" s="71" t="n">
        <f aca="false">IF(AND($K48&gt;400,$K48&lt;=680),$L48+$M48+$N48,0)</f>
        <v>0</v>
      </c>
      <c r="AH48" s="70" t="n">
        <f aca="false">IF(AND($K48&gt;0,$K48&lt;=400),1,0)</f>
        <v>0</v>
      </c>
      <c r="AI48" s="72" t="n">
        <f aca="false">IF(AND($K48&gt;0,$K48&lt;=400),$S48+$T48+$U48,0)</f>
        <v>0</v>
      </c>
      <c r="AJ48" s="72" t="n">
        <f aca="false">IF(AND($K48&gt;400,$K48&lt;=680),1,0)</f>
        <v>0</v>
      </c>
      <c r="AK48" s="72" t="n">
        <f aca="false">IF(AND($K48&gt;400,$K48&lt;=680),$S48+$T48+$U48,0)</f>
        <v>0</v>
      </c>
    </row>
    <row r="49" customFormat="false" ht="12.75" hidden="false" customHeight="false" outlineLevel="0" collapsed="false">
      <c r="A49" s="60" t="n">
        <v>44</v>
      </c>
      <c r="B49" s="63"/>
      <c r="C49" s="63"/>
      <c r="D49" s="63"/>
      <c r="E49" s="63"/>
      <c r="F49" s="63"/>
      <c r="G49" s="63"/>
      <c r="H49" s="63"/>
      <c r="I49" s="64" t="str">
        <f aca="false">IF(F49&gt;680,0,IF(F49&gt;400,3,(IF(F49&gt;0,5,""))))</f>
        <v/>
      </c>
      <c r="J49" s="65" t="e">
        <f aca="false">(G49+H49)*I49</f>
        <v>#VALUE!</v>
      </c>
      <c r="K49" s="63"/>
      <c r="L49" s="63"/>
      <c r="M49" s="63"/>
      <c r="N49" s="63"/>
      <c r="O49" s="64" t="str">
        <f aca="false">IF(K49&gt;680,0,IF(K49&gt;400,3,(IF(K49&gt;0,5,""))))</f>
        <v/>
      </c>
      <c r="P49" s="65" t="e">
        <f aca="false">(L49+M49+N49)*O49</f>
        <v>#VALUE!</v>
      </c>
      <c r="Q49" s="66" t="n">
        <f aca="false">AA49+AC49+AE49+AG49</f>
        <v>0</v>
      </c>
      <c r="R49" s="67" t="e">
        <f aca="false">J49+P49</f>
        <v>#VALUE!</v>
      </c>
      <c r="S49" s="63"/>
      <c r="T49" s="63"/>
      <c r="U49" s="63"/>
      <c r="V49" s="68" t="str">
        <f aca="false">IF(K49&gt;680,0,IF(K49&gt;400,3,(IF(K49&gt;0,5,""))))</f>
        <v/>
      </c>
      <c r="W49" s="68" t="e">
        <f aca="false">(S49+T49+U49)*V49</f>
        <v>#VALUE!</v>
      </c>
      <c r="X49" s="66" t="n">
        <f aca="false">Q49+AI49+AK49</f>
        <v>0</v>
      </c>
      <c r="Z49" s="69" t="n">
        <f aca="false">IF(AND($F49&gt;0,$F49&lt;=400),1,0)</f>
        <v>0</v>
      </c>
      <c r="AA49" s="70" t="n">
        <f aca="false">IF(AND($F49&gt;0,$F49&lt;=400),$G49+$H49,0)</f>
        <v>0</v>
      </c>
      <c r="AB49" s="70" t="n">
        <f aca="false">IF(AND($K49&gt;0,$K49&lt;=400),1,0)</f>
        <v>0</v>
      </c>
      <c r="AC49" s="70" t="n">
        <f aca="false">IF(AND($K49&gt;0,$K49&lt;=400),$L49+$M49+$N49,0)</f>
        <v>0</v>
      </c>
      <c r="AD49" s="69" t="n">
        <f aca="false">IF(AND($F49&gt;400,$F49&lt;=680),1,0)</f>
        <v>0</v>
      </c>
      <c r="AE49" s="70" t="n">
        <f aca="false">IF(AND($F49&gt;400,F49&lt;=680),$G49+$H49,0)</f>
        <v>0</v>
      </c>
      <c r="AF49" s="70" t="n">
        <f aca="false">IF(AND($K49&gt;400,$K49&lt;=680),1,0)</f>
        <v>0</v>
      </c>
      <c r="AG49" s="71" t="n">
        <f aca="false">IF(AND($K49&gt;400,$K49&lt;=680),$L49+$M49+$N49,0)</f>
        <v>0</v>
      </c>
      <c r="AH49" s="70" t="n">
        <f aca="false">IF(AND($K49&gt;0,$K49&lt;=400),1,0)</f>
        <v>0</v>
      </c>
      <c r="AI49" s="72" t="n">
        <f aca="false">IF(AND($K49&gt;0,$K49&lt;=400),$S49+$T49+$U49,0)</f>
        <v>0</v>
      </c>
      <c r="AJ49" s="72" t="n">
        <f aca="false">IF(AND($K49&gt;400,$K49&lt;=680),1,0)</f>
        <v>0</v>
      </c>
      <c r="AK49" s="72" t="n">
        <f aca="false">IF(AND($K49&gt;400,$K49&lt;=680),$S49+$T49+$U49,0)</f>
        <v>0</v>
      </c>
    </row>
    <row r="50" customFormat="false" ht="12.75" hidden="false" customHeight="false" outlineLevel="0" collapsed="false">
      <c r="A50" s="60" t="n">
        <v>45</v>
      </c>
      <c r="B50" s="63"/>
      <c r="C50" s="63"/>
      <c r="D50" s="63"/>
      <c r="E50" s="63"/>
      <c r="F50" s="63"/>
      <c r="G50" s="63"/>
      <c r="H50" s="63"/>
      <c r="I50" s="64" t="str">
        <f aca="false">IF(F50&gt;680,0,IF(F50&gt;400,3,(IF(F50&gt;0,5,""))))</f>
        <v/>
      </c>
      <c r="J50" s="65" t="e">
        <f aca="false">(G50+H50)*I50</f>
        <v>#VALUE!</v>
      </c>
      <c r="K50" s="63"/>
      <c r="L50" s="63"/>
      <c r="M50" s="63"/>
      <c r="N50" s="63"/>
      <c r="O50" s="64" t="str">
        <f aca="false">IF(K50&gt;680,0,IF(K50&gt;400,3,(IF(K50&gt;0,5,""))))</f>
        <v/>
      </c>
      <c r="P50" s="65" t="e">
        <f aca="false">(L50+M50+N50)*O50</f>
        <v>#VALUE!</v>
      </c>
      <c r="Q50" s="66" t="n">
        <f aca="false">AA50+AC50+AE50+AG50</f>
        <v>0</v>
      </c>
      <c r="R50" s="67" t="e">
        <f aca="false">J50+P50</f>
        <v>#VALUE!</v>
      </c>
      <c r="S50" s="63"/>
      <c r="T50" s="63"/>
      <c r="U50" s="63"/>
      <c r="V50" s="68" t="str">
        <f aca="false">IF(K50&gt;680,0,IF(K50&gt;400,3,(IF(K50&gt;0,5,""))))</f>
        <v/>
      </c>
      <c r="W50" s="68" t="e">
        <f aca="false">(S50+T50+U50)*V50</f>
        <v>#VALUE!</v>
      </c>
      <c r="X50" s="66" t="n">
        <f aca="false">Q50+AI50+AK50</f>
        <v>0</v>
      </c>
      <c r="Z50" s="69" t="n">
        <f aca="false">IF(AND($F50&gt;0,$F50&lt;=400),1,0)</f>
        <v>0</v>
      </c>
      <c r="AA50" s="70" t="n">
        <f aca="false">IF(AND($F50&gt;0,$F50&lt;=400),$G50+$H50,0)</f>
        <v>0</v>
      </c>
      <c r="AB50" s="70" t="n">
        <f aca="false">IF(AND($K50&gt;0,$K50&lt;=400),1,0)</f>
        <v>0</v>
      </c>
      <c r="AC50" s="70" t="n">
        <f aca="false">IF(AND($K50&gt;0,$K50&lt;=400),$L50+$M50+$N50,0)</f>
        <v>0</v>
      </c>
      <c r="AD50" s="69" t="n">
        <f aca="false">IF(AND($F50&gt;400,$F50&lt;=680),1,0)</f>
        <v>0</v>
      </c>
      <c r="AE50" s="70" t="n">
        <f aca="false">IF(AND($F50&gt;400,F50&lt;=680),$G50+$H50,0)</f>
        <v>0</v>
      </c>
      <c r="AF50" s="70" t="n">
        <f aca="false">IF(AND($K50&gt;400,$K50&lt;=680),1,0)</f>
        <v>0</v>
      </c>
      <c r="AG50" s="71" t="n">
        <f aca="false">IF(AND($K50&gt;400,$K50&lt;=680),$L50+$M50+$N50,0)</f>
        <v>0</v>
      </c>
      <c r="AH50" s="70" t="n">
        <f aca="false">IF(AND($K50&gt;0,$K50&lt;=400),1,0)</f>
        <v>0</v>
      </c>
      <c r="AI50" s="72" t="n">
        <f aca="false">IF(AND($K50&gt;0,$K50&lt;=400),$S50+$T50+$U50,0)</f>
        <v>0</v>
      </c>
      <c r="AJ50" s="72" t="n">
        <f aca="false">IF(AND($K50&gt;400,$K50&lt;=680),1,0)</f>
        <v>0</v>
      </c>
      <c r="AK50" s="72" t="n">
        <f aca="false">IF(AND($K50&gt;400,$K50&lt;=680),$S50+$T50+$U50,0)</f>
        <v>0</v>
      </c>
    </row>
    <row r="51" customFormat="false" ht="12.75" hidden="false" customHeight="false" outlineLevel="0" collapsed="false">
      <c r="A51" s="60" t="n">
        <v>46</v>
      </c>
      <c r="B51" s="63"/>
      <c r="C51" s="63"/>
      <c r="D51" s="63"/>
      <c r="E51" s="63"/>
      <c r="F51" s="63"/>
      <c r="G51" s="63"/>
      <c r="H51" s="63"/>
      <c r="I51" s="64" t="str">
        <f aca="false">IF(F51&gt;680,0,IF(F51&gt;400,3,(IF(F51&gt;0,5,""))))</f>
        <v/>
      </c>
      <c r="J51" s="65" t="e">
        <f aca="false">(G51+H51)*I51</f>
        <v>#VALUE!</v>
      </c>
      <c r="K51" s="63"/>
      <c r="L51" s="63"/>
      <c r="M51" s="63"/>
      <c r="N51" s="63"/>
      <c r="O51" s="64" t="str">
        <f aca="false">IF(K51&gt;680,0,IF(K51&gt;400,3,(IF(K51&gt;0,5,""))))</f>
        <v/>
      </c>
      <c r="P51" s="65" t="e">
        <f aca="false">(L51+M51+N51)*O51</f>
        <v>#VALUE!</v>
      </c>
      <c r="Q51" s="66" t="n">
        <f aca="false">AA51+AC51+AE51+AG51</f>
        <v>0</v>
      </c>
      <c r="R51" s="67" t="e">
        <f aca="false">J51+P51</f>
        <v>#VALUE!</v>
      </c>
      <c r="S51" s="63"/>
      <c r="T51" s="63"/>
      <c r="U51" s="63"/>
      <c r="V51" s="68" t="str">
        <f aca="false">IF(K51&gt;680,0,IF(K51&gt;400,3,(IF(K51&gt;0,5,""))))</f>
        <v/>
      </c>
      <c r="W51" s="68" t="e">
        <f aca="false">(S51+T51+U51)*V51</f>
        <v>#VALUE!</v>
      </c>
      <c r="X51" s="66" t="n">
        <f aca="false">Q51+AI51+AK51</f>
        <v>0</v>
      </c>
      <c r="Z51" s="69" t="n">
        <f aca="false">IF(AND($F51&gt;0,$F51&lt;=400),1,0)</f>
        <v>0</v>
      </c>
      <c r="AA51" s="70" t="n">
        <f aca="false">IF(AND($F51&gt;0,$F51&lt;=400),$G51+$H51,0)</f>
        <v>0</v>
      </c>
      <c r="AB51" s="70" t="n">
        <f aca="false">IF(AND($K51&gt;0,$K51&lt;=400),1,0)</f>
        <v>0</v>
      </c>
      <c r="AC51" s="70" t="n">
        <f aca="false">IF(AND($K51&gt;0,$K51&lt;=400),$L51+$M51+$N51,0)</f>
        <v>0</v>
      </c>
      <c r="AD51" s="69" t="n">
        <f aca="false">IF(AND($F51&gt;400,$F51&lt;=680),1,0)</f>
        <v>0</v>
      </c>
      <c r="AE51" s="70" t="n">
        <f aca="false">IF(AND($F51&gt;400,F51&lt;=680),$G51+$H51,0)</f>
        <v>0</v>
      </c>
      <c r="AF51" s="70" t="n">
        <f aca="false">IF(AND($K51&gt;400,$K51&lt;=680),1,0)</f>
        <v>0</v>
      </c>
      <c r="AG51" s="71" t="n">
        <f aca="false">IF(AND($K51&gt;400,$K51&lt;=680),$L51+$M51+$N51,0)</f>
        <v>0</v>
      </c>
      <c r="AH51" s="70" t="n">
        <f aca="false">IF(AND($K51&gt;0,$K51&lt;=400),1,0)</f>
        <v>0</v>
      </c>
      <c r="AI51" s="72" t="n">
        <f aca="false">IF(AND($K51&gt;0,$K51&lt;=400),$S51+$T51+$U51,0)</f>
        <v>0</v>
      </c>
      <c r="AJ51" s="72" t="n">
        <f aca="false">IF(AND($K51&gt;400,$K51&lt;=680),1,0)</f>
        <v>0</v>
      </c>
      <c r="AK51" s="72" t="n">
        <f aca="false">IF(AND($K51&gt;400,$K51&lt;=680),$S51+$T51+$U51,0)</f>
        <v>0</v>
      </c>
    </row>
    <row r="52" customFormat="false" ht="12.75" hidden="false" customHeight="false" outlineLevel="0" collapsed="false">
      <c r="A52" s="60" t="n">
        <v>47</v>
      </c>
      <c r="B52" s="63"/>
      <c r="C52" s="63"/>
      <c r="D52" s="63"/>
      <c r="E52" s="63"/>
      <c r="F52" s="63"/>
      <c r="G52" s="63"/>
      <c r="H52" s="63"/>
      <c r="I52" s="64" t="str">
        <f aca="false">IF(F52&gt;680,0,IF(F52&gt;400,3,(IF(F52&gt;0,5,""))))</f>
        <v/>
      </c>
      <c r="J52" s="65" t="e">
        <f aca="false">(G52+H52)*I52</f>
        <v>#VALUE!</v>
      </c>
      <c r="K52" s="63"/>
      <c r="L52" s="63"/>
      <c r="M52" s="63"/>
      <c r="N52" s="63"/>
      <c r="O52" s="64" t="str">
        <f aca="false">IF(K52&gt;680,0,IF(K52&gt;400,3,(IF(K52&gt;0,5,""))))</f>
        <v/>
      </c>
      <c r="P52" s="65" t="e">
        <f aca="false">(L52+M52+N52)*O52</f>
        <v>#VALUE!</v>
      </c>
      <c r="Q52" s="66" t="n">
        <f aca="false">AA52+AC52+AE52+AG52</f>
        <v>0</v>
      </c>
      <c r="R52" s="67" t="e">
        <f aca="false">J52+P52</f>
        <v>#VALUE!</v>
      </c>
      <c r="S52" s="63"/>
      <c r="T52" s="63"/>
      <c r="U52" s="63"/>
      <c r="V52" s="68" t="str">
        <f aca="false">IF(K52&gt;680,0,IF(K52&gt;400,3,(IF(K52&gt;0,5,""))))</f>
        <v/>
      </c>
      <c r="W52" s="68" t="e">
        <f aca="false">(S52+T52+U52)*V52</f>
        <v>#VALUE!</v>
      </c>
      <c r="X52" s="66" t="n">
        <f aca="false">Q52+AI52+AK52</f>
        <v>0</v>
      </c>
      <c r="Z52" s="69" t="n">
        <f aca="false">IF(AND($F52&gt;0,$F52&lt;=400),1,0)</f>
        <v>0</v>
      </c>
      <c r="AA52" s="70" t="n">
        <f aca="false">IF(AND($F52&gt;0,$F52&lt;=400),$G52+$H52,0)</f>
        <v>0</v>
      </c>
      <c r="AB52" s="70" t="n">
        <f aca="false">IF(AND($K52&gt;0,$K52&lt;=400),1,0)</f>
        <v>0</v>
      </c>
      <c r="AC52" s="70" t="n">
        <f aca="false">IF(AND($K52&gt;0,$K52&lt;=400),$L52+$M52+$N52,0)</f>
        <v>0</v>
      </c>
      <c r="AD52" s="69" t="n">
        <f aca="false">IF(AND($F52&gt;400,$F52&lt;=680),1,0)</f>
        <v>0</v>
      </c>
      <c r="AE52" s="70" t="n">
        <f aca="false">IF(AND($F52&gt;400,F52&lt;=680),$G52+$H52,0)</f>
        <v>0</v>
      </c>
      <c r="AF52" s="70" t="n">
        <f aca="false">IF(AND($K52&gt;400,$K52&lt;=680),1,0)</f>
        <v>0</v>
      </c>
      <c r="AG52" s="71" t="n">
        <f aca="false">IF(AND($K52&gt;400,$K52&lt;=680),$L52+$M52+$N52,0)</f>
        <v>0</v>
      </c>
      <c r="AH52" s="70" t="n">
        <f aca="false">IF(AND($K52&gt;0,$K52&lt;=400),1,0)</f>
        <v>0</v>
      </c>
      <c r="AI52" s="72" t="n">
        <f aca="false">IF(AND($K52&gt;0,$K52&lt;=400),$S52+$T52+$U52,0)</f>
        <v>0</v>
      </c>
      <c r="AJ52" s="72" t="n">
        <f aca="false">IF(AND($K52&gt;400,$K52&lt;=680),1,0)</f>
        <v>0</v>
      </c>
      <c r="AK52" s="72" t="n">
        <f aca="false">IF(AND($K52&gt;400,$K52&lt;=680),$S52+$T52+$U52,0)</f>
        <v>0</v>
      </c>
    </row>
    <row r="53" customFormat="false" ht="12.75" hidden="false" customHeight="false" outlineLevel="0" collapsed="false">
      <c r="A53" s="60" t="n">
        <v>48</v>
      </c>
      <c r="B53" s="63"/>
      <c r="C53" s="63"/>
      <c r="D53" s="63"/>
      <c r="E53" s="63"/>
      <c r="F53" s="63"/>
      <c r="G53" s="63"/>
      <c r="H53" s="63"/>
      <c r="I53" s="64" t="str">
        <f aca="false">IF(F53&gt;680,0,IF(F53&gt;400,3,(IF(F53&gt;0,5,""))))</f>
        <v/>
      </c>
      <c r="J53" s="65" t="e">
        <f aca="false">(G53+H53)*I53</f>
        <v>#VALUE!</v>
      </c>
      <c r="K53" s="63"/>
      <c r="L53" s="63"/>
      <c r="M53" s="63"/>
      <c r="N53" s="63"/>
      <c r="O53" s="64" t="str">
        <f aca="false">IF(K53&gt;680,0,IF(K53&gt;400,3,(IF(K53&gt;0,5,""))))</f>
        <v/>
      </c>
      <c r="P53" s="65" t="e">
        <f aca="false">(L53+M53+N53)*O53</f>
        <v>#VALUE!</v>
      </c>
      <c r="Q53" s="66" t="n">
        <f aca="false">AA53+AC53+AE53+AG53</f>
        <v>0</v>
      </c>
      <c r="R53" s="67" t="e">
        <f aca="false">J53+P53</f>
        <v>#VALUE!</v>
      </c>
      <c r="S53" s="63"/>
      <c r="T53" s="63"/>
      <c r="U53" s="63"/>
      <c r="V53" s="68" t="str">
        <f aca="false">IF(K53&gt;680,0,IF(K53&gt;400,3,(IF(K53&gt;0,5,""))))</f>
        <v/>
      </c>
      <c r="W53" s="68" t="e">
        <f aca="false">(S53+T53+U53)*V53</f>
        <v>#VALUE!</v>
      </c>
      <c r="X53" s="66" t="n">
        <f aca="false">Q53+AI53+AK53</f>
        <v>0</v>
      </c>
      <c r="Z53" s="69" t="n">
        <f aca="false">IF(AND($F53&gt;0,$F53&lt;=400),1,0)</f>
        <v>0</v>
      </c>
      <c r="AA53" s="70" t="n">
        <f aca="false">IF(AND($F53&gt;0,$F53&lt;=400),$G53+$H53,0)</f>
        <v>0</v>
      </c>
      <c r="AB53" s="70" t="n">
        <f aca="false">IF(AND($K53&gt;0,$K53&lt;=400),1,0)</f>
        <v>0</v>
      </c>
      <c r="AC53" s="70" t="n">
        <f aca="false">IF(AND($K53&gt;0,$K53&lt;=400),$L53+$M53+$N53,0)</f>
        <v>0</v>
      </c>
      <c r="AD53" s="69" t="n">
        <f aca="false">IF(AND($F53&gt;400,$F53&lt;=680),1,0)</f>
        <v>0</v>
      </c>
      <c r="AE53" s="70" t="n">
        <f aca="false">IF(AND($F53&gt;400,F53&lt;=680),$G53+$H53,0)</f>
        <v>0</v>
      </c>
      <c r="AF53" s="70" t="n">
        <f aca="false">IF(AND($K53&gt;400,$K53&lt;=680),1,0)</f>
        <v>0</v>
      </c>
      <c r="AG53" s="71" t="n">
        <f aca="false">IF(AND($K53&gt;400,$K53&lt;=680),$L53+$M53+$N53,0)</f>
        <v>0</v>
      </c>
      <c r="AH53" s="70" t="n">
        <f aca="false">IF(AND($K53&gt;0,$K53&lt;=400),1,0)</f>
        <v>0</v>
      </c>
      <c r="AI53" s="72" t="n">
        <f aca="false">IF(AND($K53&gt;0,$K53&lt;=400),$S53+$T53+$U53,0)</f>
        <v>0</v>
      </c>
      <c r="AJ53" s="72" t="n">
        <f aca="false">IF(AND($K53&gt;400,$K53&lt;=680),1,0)</f>
        <v>0</v>
      </c>
      <c r="AK53" s="72" t="n">
        <f aca="false">IF(AND($K53&gt;400,$K53&lt;=680),$S53+$T53+$U53,0)</f>
        <v>0</v>
      </c>
    </row>
    <row r="54" customFormat="false" ht="12.75" hidden="false" customHeight="false" outlineLevel="0" collapsed="false">
      <c r="A54" s="60" t="n">
        <v>49</v>
      </c>
      <c r="B54" s="63"/>
      <c r="C54" s="63"/>
      <c r="D54" s="63"/>
      <c r="E54" s="63"/>
      <c r="F54" s="63"/>
      <c r="G54" s="63"/>
      <c r="H54" s="63"/>
      <c r="I54" s="64" t="str">
        <f aca="false">IF(F54&gt;680,0,IF(F54&gt;400,3,(IF(F54&gt;0,5,""))))</f>
        <v/>
      </c>
      <c r="J54" s="65" t="e">
        <f aca="false">(G54+H54)*I54</f>
        <v>#VALUE!</v>
      </c>
      <c r="K54" s="63"/>
      <c r="L54" s="63"/>
      <c r="M54" s="63"/>
      <c r="N54" s="63"/>
      <c r="O54" s="64" t="str">
        <f aca="false">IF(K54&gt;680,0,IF(K54&gt;400,3,(IF(K54&gt;0,5,""))))</f>
        <v/>
      </c>
      <c r="P54" s="65" t="e">
        <f aca="false">(L54+M54+N54)*O54</f>
        <v>#VALUE!</v>
      </c>
      <c r="Q54" s="66" t="n">
        <f aca="false">AA54+AC54+AE54+AG54</f>
        <v>0</v>
      </c>
      <c r="R54" s="67" t="e">
        <f aca="false">J54+P54</f>
        <v>#VALUE!</v>
      </c>
      <c r="S54" s="63"/>
      <c r="T54" s="63"/>
      <c r="U54" s="63"/>
      <c r="V54" s="68" t="str">
        <f aca="false">IF(K54&gt;680,0,IF(K54&gt;400,3,(IF(K54&gt;0,5,""))))</f>
        <v/>
      </c>
      <c r="W54" s="68" t="e">
        <f aca="false">(S54+T54+U54)*V54</f>
        <v>#VALUE!</v>
      </c>
      <c r="X54" s="66" t="n">
        <f aca="false">Q54+AI54+AK54</f>
        <v>0</v>
      </c>
      <c r="Z54" s="69" t="n">
        <f aca="false">IF(AND($F54&gt;0,$F54&lt;=400),1,0)</f>
        <v>0</v>
      </c>
      <c r="AA54" s="70" t="n">
        <f aca="false">IF(AND($F54&gt;0,$F54&lt;=400),$G54+$H54,0)</f>
        <v>0</v>
      </c>
      <c r="AB54" s="70" t="n">
        <f aca="false">IF(AND($K54&gt;0,$K54&lt;=400),1,0)</f>
        <v>0</v>
      </c>
      <c r="AC54" s="70" t="n">
        <f aca="false">IF(AND($K54&gt;0,$K54&lt;=400),$L54+$M54+$N54,0)</f>
        <v>0</v>
      </c>
      <c r="AD54" s="69" t="n">
        <f aca="false">IF(AND($F54&gt;400,$F54&lt;=680),1,0)</f>
        <v>0</v>
      </c>
      <c r="AE54" s="70" t="n">
        <f aca="false">IF(AND($F54&gt;400,F54&lt;=680),$G54+$H54,0)</f>
        <v>0</v>
      </c>
      <c r="AF54" s="70" t="n">
        <f aca="false">IF(AND($K54&gt;400,$K54&lt;=680),1,0)</f>
        <v>0</v>
      </c>
      <c r="AG54" s="71" t="n">
        <f aca="false">IF(AND($K54&gt;400,$K54&lt;=680),$L54+$M54+$N54,0)</f>
        <v>0</v>
      </c>
      <c r="AH54" s="70" t="n">
        <f aca="false">IF(AND($K54&gt;0,$K54&lt;=400),1,0)</f>
        <v>0</v>
      </c>
      <c r="AI54" s="72" t="n">
        <f aca="false">IF(AND($K54&gt;0,$K54&lt;=400),$S54+$T54+$U54,0)</f>
        <v>0</v>
      </c>
      <c r="AJ54" s="72" t="n">
        <f aca="false">IF(AND($K54&gt;400,$K54&lt;=680),1,0)</f>
        <v>0</v>
      </c>
      <c r="AK54" s="72" t="n">
        <f aca="false">IF(AND($K54&gt;400,$K54&lt;=680),$S54+$T54+$U54,0)</f>
        <v>0</v>
      </c>
    </row>
    <row r="55" customFormat="false" ht="12.75" hidden="false" customHeight="false" outlineLevel="0" collapsed="false">
      <c r="A55" s="60" t="n">
        <v>50</v>
      </c>
      <c r="B55" s="63"/>
      <c r="C55" s="63"/>
      <c r="D55" s="63"/>
      <c r="E55" s="63"/>
      <c r="F55" s="63"/>
      <c r="G55" s="63"/>
      <c r="H55" s="63"/>
      <c r="I55" s="64" t="str">
        <f aca="false">IF(F55&gt;680,0,IF(F55&gt;400,3,(IF(F55&gt;0,5,""))))</f>
        <v/>
      </c>
      <c r="J55" s="65" t="e">
        <f aca="false">(G55+H55)*I55</f>
        <v>#VALUE!</v>
      </c>
      <c r="K55" s="63"/>
      <c r="L55" s="63"/>
      <c r="M55" s="63"/>
      <c r="N55" s="63"/>
      <c r="O55" s="64" t="str">
        <f aca="false">IF(K55&gt;680,0,IF(K55&gt;400,3,(IF(K55&gt;0,5,""))))</f>
        <v/>
      </c>
      <c r="P55" s="65" t="e">
        <f aca="false">(L55+M55+N55)*O55</f>
        <v>#VALUE!</v>
      </c>
      <c r="Q55" s="66" t="n">
        <f aca="false">AA55+AC55+AE55+AG55</f>
        <v>0</v>
      </c>
      <c r="R55" s="67" t="e">
        <f aca="false">J55+P55</f>
        <v>#VALUE!</v>
      </c>
      <c r="S55" s="63"/>
      <c r="T55" s="63"/>
      <c r="U55" s="63"/>
      <c r="V55" s="68" t="str">
        <f aca="false">IF(K55&gt;680,0,IF(K55&gt;400,3,(IF(K55&gt;0,5,""))))</f>
        <v/>
      </c>
      <c r="W55" s="68" t="e">
        <f aca="false">(S55+T55+U55)*V55</f>
        <v>#VALUE!</v>
      </c>
      <c r="X55" s="66" t="n">
        <f aca="false">Q55+AI55+AK55</f>
        <v>0</v>
      </c>
      <c r="Z55" s="69" t="n">
        <f aca="false">IF(AND($F55&gt;0,$F55&lt;=400),1,0)</f>
        <v>0</v>
      </c>
      <c r="AA55" s="70" t="n">
        <f aca="false">IF(AND($F55&gt;0,$F55&lt;=400),$G55+$H55,0)</f>
        <v>0</v>
      </c>
      <c r="AB55" s="70" t="n">
        <f aca="false">IF(AND($K55&gt;0,$K55&lt;=400),1,0)</f>
        <v>0</v>
      </c>
      <c r="AC55" s="70" t="n">
        <f aca="false">IF(AND($K55&gt;0,$K55&lt;=400),$L55+$M55+$N55,0)</f>
        <v>0</v>
      </c>
      <c r="AD55" s="69" t="n">
        <f aca="false">IF(AND($F55&gt;400,$F55&lt;=680),1,0)</f>
        <v>0</v>
      </c>
      <c r="AE55" s="70" t="n">
        <f aca="false">IF(AND($F55&gt;400,F55&lt;=680),$G55+$H55,0)</f>
        <v>0</v>
      </c>
      <c r="AF55" s="70" t="n">
        <f aca="false">IF(AND($K55&gt;400,$K55&lt;=680),1,0)</f>
        <v>0</v>
      </c>
      <c r="AG55" s="71" t="n">
        <f aca="false">IF(AND($K55&gt;400,$K55&lt;=680),$L55+$M55+$N55,0)</f>
        <v>0</v>
      </c>
      <c r="AH55" s="70" t="n">
        <f aca="false">IF(AND($K55&gt;0,$K55&lt;=400),1,0)</f>
        <v>0</v>
      </c>
      <c r="AI55" s="72" t="n">
        <f aca="false">IF(AND($K55&gt;0,$K55&lt;=400),$S55+$T55+$U55,0)</f>
        <v>0</v>
      </c>
      <c r="AJ55" s="72" t="n">
        <f aca="false">IF(AND($K55&gt;400,$K55&lt;=680),1,0)</f>
        <v>0</v>
      </c>
      <c r="AK55" s="72" t="n">
        <f aca="false">IF(AND($K55&gt;400,$K55&lt;=680),$S55+$T55+$U55,0)</f>
        <v>0</v>
      </c>
    </row>
    <row r="56" customFormat="false" ht="12.75" hidden="false" customHeight="false" outlineLevel="0" collapsed="false">
      <c r="A56" s="60" t="n">
        <v>51</v>
      </c>
      <c r="B56" s="63"/>
      <c r="C56" s="63"/>
      <c r="D56" s="63"/>
      <c r="E56" s="63"/>
      <c r="F56" s="63"/>
      <c r="G56" s="63"/>
      <c r="H56" s="63"/>
      <c r="I56" s="64" t="str">
        <f aca="false">IF(F56&gt;680,0,IF(F56&gt;400,3,(IF(F56&gt;0,5,""))))</f>
        <v/>
      </c>
      <c r="J56" s="65" t="e">
        <f aca="false">(G56+H56)*I56</f>
        <v>#VALUE!</v>
      </c>
      <c r="K56" s="63"/>
      <c r="L56" s="63"/>
      <c r="M56" s="63"/>
      <c r="N56" s="63"/>
      <c r="O56" s="64" t="str">
        <f aca="false">IF(K56&gt;680,0,IF(K56&gt;400,3,(IF(K56&gt;0,5,""))))</f>
        <v/>
      </c>
      <c r="P56" s="65" t="e">
        <f aca="false">(L56+M56+N56)*O56</f>
        <v>#VALUE!</v>
      </c>
      <c r="Q56" s="66" t="n">
        <f aca="false">AA56+AC56+AE56+AG56</f>
        <v>0</v>
      </c>
      <c r="R56" s="67" t="e">
        <f aca="false">J56+P56</f>
        <v>#VALUE!</v>
      </c>
      <c r="S56" s="63"/>
      <c r="T56" s="63"/>
      <c r="U56" s="63"/>
      <c r="V56" s="68" t="str">
        <f aca="false">IF(K56&gt;680,0,IF(K56&gt;400,3,(IF(K56&gt;0,5,""))))</f>
        <v/>
      </c>
      <c r="W56" s="68" t="e">
        <f aca="false">(S56+T56+U56)*V56</f>
        <v>#VALUE!</v>
      </c>
      <c r="X56" s="66" t="n">
        <f aca="false">Q56+AI56+AK56</f>
        <v>0</v>
      </c>
      <c r="Z56" s="69" t="n">
        <f aca="false">IF(AND($F56&gt;0,$F56&lt;=400),1,0)</f>
        <v>0</v>
      </c>
      <c r="AA56" s="70" t="n">
        <f aca="false">IF(AND($F56&gt;0,$F56&lt;=400),$G56+$H56,0)</f>
        <v>0</v>
      </c>
      <c r="AB56" s="70" t="n">
        <f aca="false">IF(AND($K56&gt;0,$K56&lt;=400),1,0)</f>
        <v>0</v>
      </c>
      <c r="AC56" s="70" t="n">
        <f aca="false">IF(AND($K56&gt;0,$K56&lt;=400),$L56+$M56+$N56,0)</f>
        <v>0</v>
      </c>
      <c r="AD56" s="69" t="n">
        <f aca="false">IF(AND($F56&gt;400,$F56&lt;=680),1,0)</f>
        <v>0</v>
      </c>
      <c r="AE56" s="70" t="n">
        <f aca="false">IF(AND($F56&gt;400,F56&lt;=680),$G56+$H56,0)</f>
        <v>0</v>
      </c>
      <c r="AF56" s="70" t="n">
        <f aca="false">IF(AND($K56&gt;400,$K56&lt;=680),1,0)</f>
        <v>0</v>
      </c>
      <c r="AG56" s="71" t="n">
        <f aca="false">IF(AND($K56&gt;400,$K56&lt;=680),$L56+$M56+$N56,0)</f>
        <v>0</v>
      </c>
      <c r="AH56" s="70" t="n">
        <f aca="false">IF(AND($K56&gt;0,$K56&lt;=400),1,0)</f>
        <v>0</v>
      </c>
      <c r="AI56" s="72" t="n">
        <f aca="false">IF(AND($K56&gt;0,$K56&lt;=400),$S56+$T56+$U56,0)</f>
        <v>0</v>
      </c>
      <c r="AJ56" s="72" t="n">
        <f aca="false">IF(AND($K56&gt;400,$K56&lt;=680),1,0)</f>
        <v>0</v>
      </c>
      <c r="AK56" s="72" t="n">
        <f aca="false">IF(AND($K56&gt;400,$K56&lt;=680),$S56+$T56+$U56,0)</f>
        <v>0</v>
      </c>
    </row>
    <row r="57" customFormat="false" ht="12.75" hidden="false" customHeight="false" outlineLevel="0" collapsed="false">
      <c r="A57" s="60" t="n">
        <v>52</v>
      </c>
      <c r="B57" s="63"/>
      <c r="C57" s="63"/>
      <c r="D57" s="63"/>
      <c r="E57" s="63"/>
      <c r="F57" s="63"/>
      <c r="G57" s="63"/>
      <c r="H57" s="63"/>
      <c r="I57" s="64" t="str">
        <f aca="false">IF(F57&gt;680,0,IF(F57&gt;400,3,(IF(F57&gt;0,5,""))))</f>
        <v/>
      </c>
      <c r="J57" s="65" t="e">
        <f aca="false">(G57+H57)*I57</f>
        <v>#VALUE!</v>
      </c>
      <c r="K57" s="63"/>
      <c r="L57" s="63"/>
      <c r="M57" s="63"/>
      <c r="N57" s="63"/>
      <c r="O57" s="64" t="str">
        <f aca="false">IF(K57&gt;680,0,IF(K57&gt;400,3,(IF(K57&gt;0,5,""))))</f>
        <v/>
      </c>
      <c r="P57" s="65" t="e">
        <f aca="false">(L57+M57+N57)*O57</f>
        <v>#VALUE!</v>
      </c>
      <c r="Q57" s="66" t="n">
        <f aca="false">AA57+AC57+AE57+AG57</f>
        <v>0</v>
      </c>
      <c r="R57" s="67" t="e">
        <f aca="false">J57+P57</f>
        <v>#VALUE!</v>
      </c>
      <c r="S57" s="63"/>
      <c r="T57" s="63"/>
      <c r="U57" s="63"/>
      <c r="V57" s="68" t="str">
        <f aca="false">IF(K57&gt;680,0,IF(K57&gt;400,3,(IF(K57&gt;0,5,""))))</f>
        <v/>
      </c>
      <c r="W57" s="68" t="e">
        <f aca="false">(S57+T57+U57)*V57</f>
        <v>#VALUE!</v>
      </c>
      <c r="X57" s="66" t="n">
        <f aca="false">Q57+AI57+AK57</f>
        <v>0</v>
      </c>
      <c r="Z57" s="69" t="n">
        <f aca="false">IF(AND($F57&gt;0,$F57&lt;=400),1,0)</f>
        <v>0</v>
      </c>
      <c r="AA57" s="70" t="n">
        <f aca="false">IF(AND($F57&gt;0,$F57&lt;=400),$G57+$H57,0)</f>
        <v>0</v>
      </c>
      <c r="AB57" s="70" t="n">
        <f aca="false">IF(AND($K57&gt;0,$K57&lt;=400),1,0)</f>
        <v>0</v>
      </c>
      <c r="AC57" s="70" t="n">
        <f aca="false">IF(AND($K57&gt;0,$K57&lt;=400),$L57+$M57+$N57,0)</f>
        <v>0</v>
      </c>
      <c r="AD57" s="69" t="n">
        <f aca="false">IF(AND($F57&gt;400,$F57&lt;=680),1,0)</f>
        <v>0</v>
      </c>
      <c r="AE57" s="70" t="n">
        <f aca="false">IF(AND($F57&gt;400,F57&lt;=680),$G57+$H57,0)</f>
        <v>0</v>
      </c>
      <c r="AF57" s="70" t="n">
        <f aca="false">IF(AND($K57&gt;400,$K57&lt;=680),1,0)</f>
        <v>0</v>
      </c>
      <c r="AG57" s="71" t="n">
        <f aca="false">IF(AND($K57&gt;400,$K57&lt;=680),$L57+$M57+$N57,0)</f>
        <v>0</v>
      </c>
      <c r="AH57" s="70" t="n">
        <f aca="false">IF(AND($K57&gt;0,$K57&lt;=400),1,0)</f>
        <v>0</v>
      </c>
      <c r="AI57" s="72" t="n">
        <f aca="false">IF(AND($K57&gt;0,$K57&lt;=400),$S57+$T57+$U57,0)</f>
        <v>0</v>
      </c>
      <c r="AJ57" s="72" t="n">
        <f aca="false">IF(AND($K57&gt;400,$K57&lt;=680),1,0)</f>
        <v>0</v>
      </c>
      <c r="AK57" s="72" t="n">
        <f aca="false">IF(AND($K57&gt;400,$K57&lt;=680),$S57+$T57+$U57,0)</f>
        <v>0</v>
      </c>
    </row>
    <row r="58" customFormat="false" ht="12.75" hidden="false" customHeight="false" outlineLevel="0" collapsed="false">
      <c r="A58" s="60" t="n">
        <v>53</v>
      </c>
      <c r="B58" s="63"/>
      <c r="C58" s="63"/>
      <c r="D58" s="63"/>
      <c r="E58" s="63"/>
      <c r="F58" s="63"/>
      <c r="G58" s="63"/>
      <c r="H58" s="63"/>
      <c r="I58" s="64" t="str">
        <f aca="false">IF(F58&gt;680,0,IF(F58&gt;400,3,(IF(F58&gt;0,5,""))))</f>
        <v/>
      </c>
      <c r="J58" s="65" t="e">
        <f aca="false">(G58+H58)*I58</f>
        <v>#VALUE!</v>
      </c>
      <c r="K58" s="63"/>
      <c r="L58" s="63"/>
      <c r="M58" s="63"/>
      <c r="N58" s="63"/>
      <c r="O58" s="64" t="str">
        <f aca="false">IF(K58&gt;680,0,IF(K58&gt;400,3,(IF(K58&gt;0,5,""))))</f>
        <v/>
      </c>
      <c r="P58" s="65" t="e">
        <f aca="false">(L58+M58+N58)*O58</f>
        <v>#VALUE!</v>
      </c>
      <c r="Q58" s="66" t="n">
        <f aca="false">AA58+AC58+AE58+AG58</f>
        <v>0</v>
      </c>
      <c r="R58" s="67" t="e">
        <f aca="false">J58+P58</f>
        <v>#VALUE!</v>
      </c>
      <c r="S58" s="63"/>
      <c r="T58" s="63"/>
      <c r="U58" s="63"/>
      <c r="V58" s="68" t="str">
        <f aca="false">IF(K58&gt;680,0,IF(K58&gt;400,3,(IF(K58&gt;0,5,""))))</f>
        <v/>
      </c>
      <c r="W58" s="68" t="e">
        <f aca="false">(S58+T58+U58)*V58</f>
        <v>#VALUE!</v>
      </c>
      <c r="X58" s="66" t="n">
        <f aca="false">Q58+AI58+AK58</f>
        <v>0</v>
      </c>
      <c r="Z58" s="69" t="n">
        <f aca="false">IF(AND($F58&gt;0,$F58&lt;=400),1,0)</f>
        <v>0</v>
      </c>
      <c r="AA58" s="70" t="n">
        <f aca="false">IF(AND($F58&gt;0,$F58&lt;=400),$G58+$H58,0)</f>
        <v>0</v>
      </c>
      <c r="AB58" s="70" t="n">
        <f aca="false">IF(AND($K58&gt;0,$K58&lt;=400),1,0)</f>
        <v>0</v>
      </c>
      <c r="AC58" s="70" t="n">
        <f aca="false">IF(AND($K58&gt;0,$K58&lt;=400),$L58+$M58+$N58,0)</f>
        <v>0</v>
      </c>
      <c r="AD58" s="69" t="n">
        <f aca="false">IF(AND($F58&gt;400,$F58&lt;=680),1,0)</f>
        <v>0</v>
      </c>
      <c r="AE58" s="70" t="n">
        <f aca="false">IF(AND($F58&gt;400,F58&lt;=680),$G58+$H58,0)</f>
        <v>0</v>
      </c>
      <c r="AF58" s="70" t="n">
        <f aca="false">IF(AND($K58&gt;400,$K58&lt;=680),1,0)</f>
        <v>0</v>
      </c>
      <c r="AG58" s="71" t="n">
        <f aca="false">IF(AND($K58&gt;400,$K58&lt;=680),$L58+$M58+$N58,0)</f>
        <v>0</v>
      </c>
      <c r="AH58" s="70" t="n">
        <f aca="false">IF(AND($K58&gt;0,$K58&lt;=400),1,0)</f>
        <v>0</v>
      </c>
      <c r="AI58" s="72" t="n">
        <f aca="false">IF(AND($K58&gt;0,$K58&lt;=400),$S58+$T58+$U58,0)</f>
        <v>0</v>
      </c>
      <c r="AJ58" s="72" t="n">
        <f aca="false">IF(AND($K58&gt;400,$K58&lt;=680),1,0)</f>
        <v>0</v>
      </c>
      <c r="AK58" s="72" t="n">
        <f aca="false">IF(AND($K58&gt;400,$K58&lt;=680),$S58+$T58+$U58,0)</f>
        <v>0</v>
      </c>
    </row>
    <row r="59" customFormat="false" ht="12.75" hidden="false" customHeight="false" outlineLevel="0" collapsed="false">
      <c r="A59" s="60" t="n">
        <v>54</v>
      </c>
      <c r="B59" s="63"/>
      <c r="C59" s="63"/>
      <c r="D59" s="63"/>
      <c r="E59" s="63"/>
      <c r="F59" s="63"/>
      <c r="G59" s="63"/>
      <c r="H59" s="63"/>
      <c r="I59" s="64" t="str">
        <f aca="false">IF(F59&gt;680,0,IF(F59&gt;400,3,(IF(F59&gt;0,5,""))))</f>
        <v/>
      </c>
      <c r="J59" s="65" t="e">
        <f aca="false">(G59+H59)*I59</f>
        <v>#VALUE!</v>
      </c>
      <c r="K59" s="63"/>
      <c r="L59" s="63"/>
      <c r="M59" s="63"/>
      <c r="N59" s="63"/>
      <c r="O59" s="64" t="str">
        <f aca="false">IF(K59&gt;680,0,IF(K59&gt;400,3,(IF(K59&gt;0,5,""))))</f>
        <v/>
      </c>
      <c r="P59" s="65" t="e">
        <f aca="false">(L59+M59+N59)*O59</f>
        <v>#VALUE!</v>
      </c>
      <c r="Q59" s="66" t="n">
        <f aca="false">AA59+AC59+AE59+AG59</f>
        <v>0</v>
      </c>
      <c r="R59" s="67" t="e">
        <f aca="false">J59+P59</f>
        <v>#VALUE!</v>
      </c>
      <c r="S59" s="63"/>
      <c r="T59" s="63"/>
      <c r="U59" s="63"/>
      <c r="V59" s="68" t="str">
        <f aca="false">IF(K59&gt;680,0,IF(K59&gt;400,3,(IF(K59&gt;0,5,""))))</f>
        <v/>
      </c>
      <c r="W59" s="68" t="e">
        <f aca="false">(S59+T59+U59)*V59</f>
        <v>#VALUE!</v>
      </c>
      <c r="X59" s="66" t="n">
        <f aca="false">Q59+AI59+AK59</f>
        <v>0</v>
      </c>
      <c r="Z59" s="69" t="n">
        <f aca="false">IF(AND($F59&gt;0,$F59&lt;=400),1,0)</f>
        <v>0</v>
      </c>
      <c r="AA59" s="70" t="n">
        <f aca="false">IF(AND($F59&gt;0,$F59&lt;=400),$G59+$H59,0)</f>
        <v>0</v>
      </c>
      <c r="AB59" s="70" t="n">
        <f aca="false">IF(AND($K59&gt;0,$K59&lt;=400),1,0)</f>
        <v>0</v>
      </c>
      <c r="AC59" s="70" t="n">
        <f aca="false">IF(AND($K59&gt;0,$K59&lt;=400),$L59+$M59+$N59,0)</f>
        <v>0</v>
      </c>
      <c r="AD59" s="69" t="n">
        <f aca="false">IF(AND($F59&gt;400,$F59&lt;=680),1,0)</f>
        <v>0</v>
      </c>
      <c r="AE59" s="70" t="n">
        <f aca="false">IF(AND($F59&gt;400,F59&lt;=680),$G59+$H59,0)</f>
        <v>0</v>
      </c>
      <c r="AF59" s="70" t="n">
        <f aca="false">IF(AND($K59&gt;400,$K59&lt;=680),1,0)</f>
        <v>0</v>
      </c>
      <c r="AG59" s="71" t="n">
        <f aca="false">IF(AND($K59&gt;400,$K59&lt;=680),$L59+$M59+$N59,0)</f>
        <v>0</v>
      </c>
      <c r="AH59" s="70" t="n">
        <f aca="false">IF(AND($K59&gt;0,$K59&lt;=400),1,0)</f>
        <v>0</v>
      </c>
      <c r="AI59" s="72" t="n">
        <f aca="false">IF(AND($K59&gt;0,$K59&lt;=400),$S59+$T59+$U59,0)</f>
        <v>0</v>
      </c>
      <c r="AJ59" s="72" t="n">
        <f aca="false">IF(AND($K59&gt;400,$K59&lt;=680),1,0)</f>
        <v>0</v>
      </c>
      <c r="AK59" s="72" t="n">
        <f aca="false">IF(AND($K59&gt;400,$K59&lt;=680),$S59+$T59+$U59,0)</f>
        <v>0</v>
      </c>
    </row>
    <row r="60" customFormat="false" ht="12.75" hidden="false" customHeight="false" outlineLevel="0" collapsed="false">
      <c r="A60" s="60" t="n">
        <v>55</v>
      </c>
      <c r="B60" s="63"/>
      <c r="C60" s="63"/>
      <c r="D60" s="63"/>
      <c r="E60" s="63"/>
      <c r="F60" s="63"/>
      <c r="G60" s="63"/>
      <c r="H60" s="63"/>
      <c r="I60" s="64" t="str">
        <f aca="false">IF(F60&gt;680,0,IF(F60&gt;400,3,(IF(F60&gt;0,5,""))))</f>
        <v/>
      </c>
      <c r="J60" s="65" t="e">
        <f aca="false">(G60+H60)*I60</f>
        <v>#VALUE!</v>
      </c>
      <c r="K60" s="63"/>
      <c r="L60" s="63"/>
      <c r="M60" s="63"/>
      <c r="N60" s="63"/>
      <c r="O60" s="64" t="str">
        <f aca="false">IF(K60&gt;680,0,IF(K60&gt;400,3,(IF(K60&gt;0,5,""))))</f>
        <v/>
      </c>
      <c r="P60" s="65" t="e">
        <f aca="false">(L60+M60+N60)*O60</f>
        <v>#VALUE!</v>
      </c>
      <c r="Q60" s="66" t="n">
        <f aca="false">AA60+AC60+AE60+AG60</f>
        <v>0</v>
      </c>
      <c r="R60" s="67" t="e">
        <f aca="false">J60+P60</f>
        <v>#VALUE!</v>
      </c>
      <c r="S60" s="63"/>
      <c r="T60" s="63"/>
      <c r="U60" s="63"/>
      <c r="V60" s="68" t="str">
        <f aca="false">IF(K60&gt;680,0,IF(K60&gt;400,3,(IF(K60&gt;0,5,""))))</f>
        <v/>
      </c>
      <c r="W60" s="68" t="e">
        <f aca="false">(S60+T60+U60)*V60</f>
        <v>#VALUE!</v>
      </c>
      <c r="X60" s="66" t="n">
        <f aca="false">Q60+AI60+AK60</f>
        <v>0</v>
      </c>
      <c r="Z60" s="69" t="n">
        <f aca="false">IF(AND($F60&gt;0,$F60&lt;=400),1,0)</f>
        <v>0</v>
      </c>
      <c r="AA60" s="70" t="n">
        <f aca="false">IF(AND($F60&gt;0,$F60&lt;=400),$G60+$H60,0)</f>
        <v>0</v>
      </c>
      <c r="AB60" s="70" t="n">
        <f aca="false">IF(AND($K60&gt;0,$K60&lt;=400),1,0)</f>
        <v>0</v>
      </c>
      <c r="AC60" s="70" t="n">
        <f aca="false">IF(AND($K60&gt;0,$K60&lt;=400),$L60+$M60+$N60,0)</f>
        <v>0</v>
      </c>
      <c r="AD60" s="69" t="n">
        <f aca="false">IF(AND($F60&gt;400,$F60&lt;=680),1,0)</f>
        <v>0</v>
      </c>
      <c r="AE60" s="70" t="n">
        <f aca="false">IF(AND($F60&gt;400,F60&lt;=680),$G60+$H60,0)</f>
        <v>0</v>
      </c>
      <c r="AF60" s="70" t="n">
        <f aca="false">IF(AND($K60&gt;400,$K60&lt;=680),1,0)</f>
        <v>0</v>
      </c>
      <c r="AG60" s="71" t="n">
        <f aca="false">IF(AND($K60&gt;400,$K60&lt;=680),$L60+$M60+$N60,0)</f>
        <v>0</v>
      </c>
      <c r="AH60" s="70" t="n">
        <f aca="false">IF(AND($K60&gt;0,$K60&lt;=400),1,0)</f>
        <v>0</v>
      </c>
      <c r="AI60" s="72" t="n">
        <f aca="false">IF(AND($K60&gt;0,$K60&lt;=400),$S60+$T60+$U60,0)</f>
        <v>0</v>
      </c>
      <c r="AJ60" s="72" t="n">
        <f aca="false">IF(AND($K60&gt;400,$K60&lt;=680),1,0)</f>
        <v>0</v>
      </c>
      <c r="AK60" s="72" t="n">
        <f aca="false">IF(AND($K60&gt;400,$K60&lt;=680),$S60+$T60+$U60,0)</f>
        <v>0</v>
      </c>
    </row>
    <row r="61" customFormat="false" ht="12.75" hidden="false" customHeight="false" outlineLevel="0" collapsed="false">
      <c r="A61" s="60" t="n">
        <v>56</v>
      </c>
      <c r="B61" s="63"/>
      <c r="C61" s="63"/>
      <c r="D61" s="63"/>
      <c r="E61" s="63"/>
      <c r="F61" s="63"/>
      <c r="G61" s="63"/>
      <c r="H61" s="63"/>
      <c r="I61" s="64" t="str">
        <f aca="false">IF(F61&gt;680,0,IF(F61&gt;400,3,(IF(F61&gt;0,5,""))))</f>
        <v/>
      </c>
      <c r="J61" s="65" t="e">
        <f aca="false">(G61+H61)*I61</f>
        <v>#VALUE!</v>
      </c>
      <c r="K61" s="63"/>
      <c r="L61" s="63"/>
      <c r="M61" s="63"/>
      <c r="N61" s="63"/>
      <c r="O61" s="64" t="str">
        <f aca="false">IF(K61&gt;680,0,IF(K61&gt;400,3,(IF(K61&gt;0,5,""))))</f>
        <v/>
      </c>
      <c r="P61" s="65" t="e">
        <f aca="false">(L61+M61+N61)*O61</f>
        <v>#VALUE!</v>
      </c>
      <c r="Q61" s="66" t="n">
        <f aca="false">AA61+AC61+AE61+AG61</f>
        <v>0</v>
      </c>
      <c r="R61" s="67" t="e">
        <f aca="false">J61+P61</f>
        <v>#VALUE!</v>
      </c>
      <c r="S61" s="63"/>
      <c r="T61" s="63"/>
      <c r="U61" s="63"/>
      <c r="V61" s="68" t="str">
        <f aca="false">IF(K61&gt;680,0,IF(K61&gt;400,3,(IF(K61&gt;0,5,""))))</f>
        <v/>
      </c>
      <c r="W61" s="68" t="e">
        <f aca="false">(S61+T61+U61)*V61</f>
        <v>#VALUE!</v>
      </c>
      <c r="X61" s="66" t="n">
        <f aca="false">Q61+AI61+AK61</f>
        <v>0</v>
      </c>
      <c r="Z61" s="69" t="n">
        <f aca="false">IF(AND($F61&gt;0,$F61&lt;=400),1,0)</f>
        <v>0</v>
      </c>
      <c r="AA61" s="70" t="n">
        <f aca="false">IF(AND($F61&gt;0,$F61&lt;=400),$G61+$H61,0)</f>
        <v>0</v>
      </c>
      <c r="AB61" s="70" t="n">
        <f aca="false">IF(AND($K61&gt;0,$K61&lt;=400),1,0)</f>
        <v>0</v>
      </c>
      <c r="AC61" s="70" t="n">
        <f aca="false">IF(AND($K61&gt;0,$K61&lt;=400),$L61+$M61+$N61,0)</f>
        <v>0</v>
      </c>
      <c r="AD61" s="69" t="n">
        <f aca="false">IF(AND($F61&gt;400,$F61&lt;=680),1,0)</f>
        <v>0</v>
      </c>
      <c r="AE61" s="70" t="n">
        <f aca="false">IF(AND($F61&gt;400,F61&lt;=680),$G61+$H61,0)</f>
        <v>0</v>
      </c>
      <c r="AF61" s="70" t="n">
        <f aca="false">IF(AND($K61&gt;400,$K61&lt;=680),1,0)</f>
        <v>0</v>
      </c>
      <c r="AG61" s="71" t="n">
        <f aca="false">IF(AND($K61&gt;400,$K61&lt;=680),$L61+$M61+$N61,0)</f>
        <v>0</v>
      </c>
      <c r="AH61" s="70" t="n">
        <f aca="false">IF(AND($K61&gt;0,$K61&lt;=400),1,0)</f>
        <v>0</v>
      </c>
      <c r="AI61" s="72" t="n">
        <f aca="false">IF(AND($K61&gt;0,$K61&lt;=400),$S61+$T61+$U61,0)</f>
        <v>0</v>
      </c>
      <c r="AJ61" s="72" t="n">
        <f aca="false">IF(AND($K61&gt;400,$K61&lt;=680),1,0)</f>
        <v>0</v>
      </c>
      <c r="AK61" s="72" t="n">
        <f aca="false">IF(AND($K61&gt;400,$K61&lt;=680),$S61+$T61+$U61,0)</f>
        <v>0</v>
      </c>
    </row>
    <row r="62" customFormat="false" ht="12.75" hidden="false" customHeight="false" outlineLevel="0" collapsed="false">
      <c r="A62" s="60" t="n">
        <v>57</v>
      </c>
      <c r="B62" s="63"/>
      <c r="C62" s="63"/>
      <c r="D62" s="63"/>
      <c r="E62" s="63"/>
      <c r="F62" s="63"/>
      <c r="G62" s="63"/>
      <c r="H62" s="63"/>
      <c r="I62" s="64" t="str">
        <f aca="false">IF(F62&gt;680,0,IF(F62&gt;400,3,(IF(F62&gt;0,5,""))))</f>
        <v/>
      </c>
      <c r="J62" s="65" t="e">
        <f aca="false">(G62+H62)*I62</f>
        <v>#VALUE!</v>
      </c>
      <c r="K62" s="63"/>
      <c r="L62" s="63"/>
      <c r="M62" s="63"/>
      <c r="N62" s="63"/>
      <c r="O62" s="64" t="str">
        <f aca="false">IF(K62&gt;680,0,IF(K62&gt;400,3,(IF(K62&gt;0,5,""))))</f>
        <v/>
      </c>
      <c r="P62" s="65" t="e">
        <f aca="false">(L62+M62+N62)*O62</f>
        <v>#VALUE!</v>
      </c>
      <c r="Q62" s="66" t="n">
        <f aca="false">AA62+AC62+AE62+AG62</f>
        <v>0</v>
      </c>
      <c r="R62" s="67" t="e">
        <f aca="false">J62+P62</f>
        <v>#VALUE!</v>
      </c>
      <c r="S62" s="63"/>
      <c r="T62" s="63"/>
      <c r="U62" s="63"/>
      <c r="V62" s="68" t="str">
        <f aca="false">IF(K62&gt;680,0,IF(K62&gt;400,3,(IF(K62&gt;0,5,""))))</f>
        <v/>
      </c>
      <c r="W62" s="68" t="e">
        <f aca="false">(S62+T62+U62)*V62</f>
        <v>#VALUE!</v>
      </c>
      <c r="X62" s="66" t="n">
        <f aca="false">Q62+AI62+AK62</f>
        <v>0</v>
      </c>
      <c r="Z62" s="69" t="n">
        <f aca="false">IF(AND($F62&gt;0,$F62&lt;=400),1,0)</f>
        <v>0</v>
      </c>
      <c r="AA62" s="70" t="n">
        <f aca="false">IF(AND($F62&gt;0,$F62&lt;=400),$G62+$H62,0)</f>
        <v>0</v>
      </c>
      <c r="AB62" s="70" t="n">
        <f aca="false">IF(AND($K62&gt;0,$K62&lt;=400),1,0)</f>
        <v>0</v>
      </c>
      <c r="AC62" s="70" t="n">
        <f aca="false">IF(AND($K62&gt;0,$K62&lt;=400),$L62+$M62+$N62,0)</f>
        <v>0</v>
      </c>
      <c r="AD62" s="69" t="n">
        <f aca="false">IF(AND($F62&gt;400,$F62&lt;=680),1,0)</f>
        <v>0</v>
      </c>
      <c r="AE62" s="70" t="n">
        <f aca="false">IF(AND($F62&gt;400,F62&lt;=680),$G62+$H62,0)</f>
        <v>0</v>
      </c>
      <c r="AF62" s="70" t="n">
        <f aca="false">IF(AND($K62&gt;400,$K62&lt;=680),1,0)</f>
        <v>0</v>
      </c>
      <c r="AG62" s="71" t="n">
        <f aca="false">IF(AND($K62&gt;400,$K62&lt;=680),$L62+$M62+$N62,0)</f>
        <v>0</v>
      </c>
      <c r="AH62" s="70" t="n">
        <f aca="false">IF(AND($K62&gt;0,$K62&lt;=400),1,0)</f>
        <v>0</v>
      </c>
      <c r="AI62" s="72" t="n">
        <f aca="false">IF(AND($K62&gt;0,$K62&lt;=400),$S62+$T62+$U62,0)</f>
        <v>0</v>
      </c>
      <c r="AJ62" s="72" t="n">
        <f aca="false">IF(AND($K62&gt;400,$K62&lt;=680),1,0)</f>
        <v>0</v>
      </c>
      <c r="AK62" s="72" t="n">
        <f aca="false">IF(AND($K62&gt;400,$K62&lt;=680),$S62+$T62+$U62,0)</f>
        <v>0</v>
      </c>
    </row>
    <row r="63" customFormat="false" ht="12.75" hidden="false" customHeight="false" outlineLevel="0" collapsed="false">
      <c r="A63" s="60" t="n">
        <v>58</v>
      </c>
      <c r="B63" s="63"/>
      <c r="C63" s="63"/>
      <c r="D63" s="63"/>
      <c r="E63" s="63"/>
      <c r="F63" s="63"/>
      <c r="G63" s="63"/>
      <c r="H63" s="63"/>
      <c r="I63" s="64" t="str">
        <f aca="false">IF(F63&gt;680,0,IF(F63&gt;400,3,(IF(F63&gt;0,5,""))))</f>
        <v/>
      </c>
      <c r="J63" s="65" t="e">
        <f aca="false">(G63+H63)*I63</f>
        <v>#VALUE!</v>
      </c>
      <c r="K63" s="63"/>
      <c r="L63" s="63"/>
      <c r="M63" s="63"/>
      <c r="N63" s="63"/>
      <c r="O63" s="64" t="str">
        <f aca="false">IF(K63&gt;680,0,IF(K63&gt;400,3,(IF(K63&gt;0,5,""))))</f>
        <v/>
      </c>
      <c r="P63" s="65" t="e">
        <f aca="false">(L63+M63+N63)*O63</f>
        <v>#VALUE!</v>
      </c>
      <c r="Q63" s="66" t="n">
        <f aca="false">AA63+AC63+AE63+AG63</f>
        <v>0</v>
      </c>
      <c r="R63" s="67" t="e">
        <f aca="false">J63+P63</f>
        <v>#VALUE!</v>
      </c>
      <c r="S63" s="63"/>
      <c r="T63" s="63"/>
      <c r="U63" s="63"/>
      <c r="V63" s="68" t="str">
        <f aca="false">IF(K63&gt;680,0,IF(K63&gt;400,3,(IF(K63&gt;0,5,""))))</f>
        <v/>
      </c>
      <c r="W63" s="68" t="e">
        <f aca="false">(S63+T63+U63)*V63</f>
        <v>#VALUE!</v>
      </c>
      <c r="X63" s="66" t="n">
        <f aca="false">Q63+AI63+AK63</f>
        <v>0</v>
      </c>
      <c r="Z63" s="69" t="n">
        <f aca="false">IF(AND($F63&gt;0,$F63&lt;=400),1,0)</f>
        <v>0</v>
      </c>
      <c r="AA63" s="70" t="n">
        <f aca="false">IF(AND($F63&gt;0,$F63&lt;=400),$G63+$H63,0)</f>
        <v>0</v>
      </c>
      <c r="AB63" s="70" t="n">
        <f aca="false">IF(AND($K63&gt;0,$K63&lt;=400),1,0)</f>
        <v>0</v>
      </c>
      <c r="AC63" s="70" t="n">
        <f aca="false">IF(AND($K63&gt;0,$K63&lt;=400),$L63+$M63+$N63,0)</f>
        <v>0</v>
      </c>
      <c r="AD63" s="69" t="n">
        <f aca="false">IF(AND($F63&gt;400,$F63&lt;=680),1,0)</f>
        <v>0</v>
      </c>
      <c r="AE63" s="70" t="n">
        <f aca="false">IF(AND($F63&gt;400,F63&lt;=680),$G63+$H63,0)</f>
        <v>0</v>
      </c>
      <c r="AF63" s="70" t="n">
        <f aca="false">IF(AND($K63&gt;400,$K63&lt;=680),1,0)</f>
        <v>0</v>
      </c>
      <c r="AG63" s="71" t="n">
        <f aca="false">IF(AND($K63&gt;400,$K63&lt;=680),$L63+$M63+$N63,0)</f>
        <v>0</v>
      </c>
      <c r="AH63" s="70" t="n">
        <f aca="false">IF(AND($K63&gt;0,$K63&lt;=400),1,0)</f>
        <v>0</v>
      </c>
      <c r="AI63" s="72" t="n">
        <f aca="false">IF(AND($K63&gt;0,$K63&lt;=400),$S63+$T63+$U63,0)</f>
        <v>0</v>
      </c>
      <c r="AJ63" s="72" t="n">
        <f aca="false">IF(AND($K63&gt;400,$K63&lt;=680),1,0)</f>
        <v>0</v>
      </c>
      <c r="AK63" s="72" t="n">
        <f aca="false">IF(AND($K63&gt;400,$K63&lt;=680),$S63+$T63+$U63,0)</f>
        <v>0</v>
      </c>
    </row>
    <row r="64" customFormat="false" ht="12.75" hidden="false" customHeight="false" outlineLevel="0" collapsed="false">
      <c r="A64" s="60" t="n">
        <v>59</v>
      </c>
      <c r="B64" s="63"/>
      <c r="C64" s="63"/>
      <c r="D64" s="63"/>
      <c r="E64" s="63"/>
      <c r="F64" s="63"/>
      <c r="G64" s="63"/>
      <c r="H64" s="63"/>
      <c r="I64" s="64" t="str">
        <f aca="false">IF(F64&gt;680,0,IF(F64&gt;400,3,(IF(F64&gt;0,5,""))))</f>
        <v/>
      </c>
      <c r="J64" s="65" t="e">
        <f aca="false">(G64+H64)*I64</f>
        <v>#VALUE!</v>
      </c>
      <c r="K64" s="63"/>
      <c r="L64" s="63"/>
      <c r="M64" s="63"/>
      <c r="N64" s="63"/>
      <c r="O64" s="64" t="str">
        <f aca="false">IF(K64&gt;680,0,IF(K64&gt;400,3,(IF(K64&gt;0,5,""))))</f>
        <v/>
      </c>
      <c r="P64" s="65" t="e">
        <f aca="false">(L64+M64+N64)*O64</f>
        <v>#VALUE!</v>
      </c>
      <c r="Q64" s="66" t="n">
        <f aca="false">AA64+AC64+AE64+AG64</f>
        <v>0</v>
      </c>
      <c r="R64" s="67" t="e">
        <f aca="false">J64+P64</f>
        <v>#VALUE!</v>
      </c>
      <c r="S64" s="63"/>
      <c r="T64" s="63"/>
      <c r="U64" s="63"/>
      <c r="V64" s="68" t="str">
        <f aca="false">IF(K64&gt;680,0,IF(K64&gt;400,3,(IF(K64&gt;0,5,""))))</f>
        <v/>
      </c>
      <c r="W64" s="68" t="e">
        <f aca="false">(S64+T64+U64)*V64</f>
        <v>#VALUE!</v>
      </c>
      <c r="X64" s="66" t="n">
        <f aca="false">Q64+AI64+AK64</f>
        <v>0</v>
      </c>
      <c r="Z64" s="69" t="n">
        <f aca="false">IF(AND($F64&gt;0,$F64&lt;=400),1,0)</f>
        <v>0</v>
      </c>
      <c r="AA64" s="70" t="n">
        <f aca="false">IF(AND($F64&gt;0,$F64&lt;=400),$G64+$H64,0)</f>
        <v>0</v>
      </c>
      <c r="AB64" s="70" t="n">
        <f aca="false">IF(AND($K64&gt;0,$K64&lt;=400),1,0)</f>
        <v>0</v>
      </c>
      <c r="AC64" s="70" t="n">
        <f aca="false">IF(AND($K64&gt;0,$K64&lt;=400),$L64+$M64+$N64,0)</f>
        <v>0</v>
      </c>
      <c r="AD64" s="69" t="n">
        <f aca="false">IF(AND($F64&gt;400,$F64&lt;=680),1,0)</f>
        <v>0</v>
      </c>
      <c r="AE64" s="70" t="n">
        <f aca="false">IF(AND($F64&gt;400,F64&lt;=680),$G64+$H64,0)</f>
        <v>0</v>
      </c>
      <c r="AF64" s="70" t="n">
        <f aca="false">IF(AND($K64&gt;400,$K64&lt;=680),1,0)</f>
        <v>0</v>
      </c>
      <c r="AG64" s="71" t="n">
        <f aca="false">IF(AND($K64&gt;400,$K64&lt;=680),$L64+$M64+$N64,0)</f>
        <v>0</v>
      </c>
      <c r="AH64" s="70" t="n">
        <f aca="false">IF(AND($K64&gt;0,$K64&lt;=400),1,0)</f>
        <v>0</v>
      </c>
      <c r="AI64" s="72" t="n">
        <f aca="false">IF(AND($K64&gt;0,$K64&lt;=400),$S64+$T64+$U64,0)</f>
        <v>0</v>
      </c>
      <c r="AJ64" s="72" t="n">
        <f aca="false">IF(AND($K64&gt;400,$K64&lt;=680),1,0)</f>
        <v>0</v>
      </c>
      <c r="AK64" s="72" t="n">
        <f aca="false">IF(AND($K64&gt;400,$K64&lt;=680),$S64+$T64+$U64,0)</f>
        <v>0</v>
      </c>
    </row>
    <row r="65" customFormat="false" ht="12.75" hidden="false" customHeight="false" outlineLevel="0" collapsed="false">
      <c r="A65" s="60" t="n">
        <v>60</v>
      </c>
      <c r="B65" s="63"/>
      <c r="C65" s="63"/>
      <c r="D65" s="63"/>
      <c r="E65" s="63"/>
      <c r="F65" s="63"/>
      <c r="G65" s="63"/>
      <c r="H65" s="63"/>
      <c r="I65" s="64" t="str">
        <f aca="false">IF(F65&gt;680,0,IF(F65&gt;400,3,(IF(F65&gt;0,5,""))))</f>
        <v/>
      </c>
      <c r="J65" s="65" t="e">
        <f aca="false">(G65+H65)*I65</f>
        <v>#VALUE!</v>
      </c>
      <c r="K65" s="63"/>
      <c r="L65" s="63"/>
      <c r="M65" s="63"/>
      <c r="N65" s="63"/>
      <c r="O65" s="64" t="str">
        <f aca="false">IF(K65&gt;680,0,IF(K65&gt;400,3,(IF(K65&gt;0,5,""))))</f>
        <v/>
      </c>
      <c r="P65" s="65" t="e">
        <f aca="false">(L65+M65+N65)*O65</f>
        <v>#VALUE!</v>
      </c>
      <c r="Q65" s="66" t="n">
        <f aca="false">AA65+AC65+AE65+AG65</f>
        <v>0</v>
      </c>
      <c r="R65" s="67" t="e">
        <f aca="false">J65+P65</f>
        <v>#VALUE!</v>
      </c>
      <c r="S65" s="63"/>
      <c r="T65" s="63"/>
      <c r="U65" s="63"/>
      <c r="V65" s="68" t="str">
        <f aca="false">IF(K65&gt;680,0,IF(K65&gt;400,3,(IF(K65&gt;0,5,""))))</f>
        <v/>
      </c>
      <c r="W65" s="68" t="e">
        <f aca="false">(S65+T65+U65)*V65</f>
        <v>#VALUE!</v>
      </c>
      <c r="X65" s="66" t="n">
        <f aca="false">Q65+AI65+AK65</f>
        <v>0</v>
      </c>
      <c r="Z65" s="69" t="n">
        <f aca="false">IF(AND($F65&gt;0,$F65&lt;=400),1,0)</f>
        <v>0</v>
      </c>
      <c r="AA65" s="70" t="n">
        <f aca="false">IF(AND($F65&gt;0,$F65&lt;=400),$G65+$H65,0)</f>
        <v>0</v>
      </c>
      <c r="AB65" s="70" t="n">
        <f aca="false">IF(AND($K65&gt;0,$K65&lt;=400),1,0)</f>
        <v>0</v>
      </c>
      <c r="AC65" s="70" t="n">
        <f aca="false">IF(AND($K65&gt;0,$K65&lt;=400),$L65+$M65+$N65,0)</f>
        <v>0</v>
      </c>
      <c r="AD65" s="69" t="n">
        <f aca="false">IF(AND($F65&gt;400,$F65&lt;=680),1,0)</f>
        <v>0</v>
      </c>
      <c r="AE65" s="70" t="n">
        <f aca="false">IF(AND($F65&gt;400,F65&lt;=680),$G65+$H65,0)</f>
        <v>0</v>
      </c>
      <c r="AF65" s="70" t="n">
        <f aca="false">IF(AND($K65&gt;400,$K65&lt;=680),1,0)</f>
        <v>0</v>
      </c>
      <c r="AG65" s="71" t="n">
        <f aca="false">IF(AND($K65&gt;400,$K65&lt;=680),$L65+$M65+$N65,0)</f>
        <v>0</v>
      </c>
      <c r="AH65" s="70" t="n">
        <f aca="false">IF(AND($K65&gt;0,$K65&lt;=400),1,0)</f>
        <v>0</v>
      </c>
      <c r="AI65" s="72" t="n">
        <f aca="false">IF(AND($K65&gt;0,$K65&lt;=400),$S65+$T65+$U65,0)</f>
        <v>0</v>
      </c>
      <c r="AJ65" s="72" t="n">
        <f aca="false">IF(AND($K65&gt;400,$K65&lt;=680),1,0)</f>
        <v>0</v>
      </c>
      <c r="AK65" s="72" t="n">
        <f aca="false">IF(AND($K65&gt;400,$K65&lt;=680),$S65+$T65+$U65,0)</f>
        <v>0</v>
      </c>
    </row>
    <row r="66" customFormat="false" ht="12.75" hidden="false" customHeight="false" outlineLevel="0" collapsed="false">
      <c r="A66" s="60" t="n">
        <v>61</v>
      </c>
      <c r="B66" s="63"/>
      <c r="C66" s="63"/>
      <c r="D66" s="63"/>
      <c r="E66" s="63"/>
      <c r="F66" s="63"/>
      <c r="G66" s="63"/>
      <c r="H66" s="63"/>
      <c r="I66" s="64" t="str">
        <f aca="false">IF(F66&gt;680,0,IF(F66&gt;400,3,(IF(F66&gt;0,5,""))))</f>
        <v/>
      </c>
      <c r="J66" s="65" t="e">
        <f aca="false">(G66+H66)*I66</f>
        <v>#VALUE!</v>
      </c>
      <c r="K66" s="63"/>
      <c r="L66" s="63"/>
      <c r="M66" s="63"/>
      <c r="N66" s="63"/>
      <c r="O66" s="64" t="str">
        <f aca="false">IF(K66&gt;680,0,IF(K66&gt;400,3,(IF(K66&gt;0,5,""))))</f>
        <v/>
      </c>
      <c r="P66" s="65" t="e">
        <f aca="false">(L66+M66+N66)*O66</f>
        <v>#VALUE!</v>
      </c>
      <c r="Q66" s="66" t="n">
        <f aca="false">AA66+AC66+AE66+AG66</f>
        <v>0</v>
      </c>
      <c r="R66" s="67" t="e">
        <f aca="false">J66+P66</f>
        <v>#VALUE!</v>
      </c>
      <c r="S66" s="63"/>
      <c r="T66" s="63"/>
      <c r="U66" s="63"/>
      <c r="V66" s="68" t="str">
        <f aca="false">IF(K66&gt;680,0,IF(K66&gt;400,3,(IF(K66&gt;0,5,""))))</f>
        <v/>
      </c>
      <c r="W66" s="68" t="e">
        <f aca="false">(S66+T66+U66)*V66</f>
        <v>#VALUE!</v>
      </c>
      <c r="X66" s="66" t="n">
        <f aca="false">Q66+AI66+AK66</f>
        <v>0</v>
      </c>
      <c r="Z66" s="69" t="n">
        <f aca="false">IF(AND($F66&gt;0,$F66&lt;=400),1,0)</f>
        <v>0</v>
      </c>
      <c r="AA66" s="70" t="n">
        <f aca="false">IF(AND($F66&gt;0,$F66&lt;=400),$G66+$H66,0)</f>
        <v>0</v>
      </c>
      <c r="AB66" s="70" t="n">
        <f aca="false">IF(AND($K66&gt;0,$K66&lt;=400),1,0)</f>
        <v>0</v>
      </c>
      <c r="AC66" s="70" t="n">
        <f aca="false">IF(AND($K66&gt;0,$K66&lt;=400),$L66+$M66+$N66,0)</f>
        <v>0</v>
      </c>
      <c r="AD66" s="69" t="n">
        <f aca="false">IF(AND($F66&gt;400,$F66&lt;=680),1,0)</f>
        <v>0</v>
      </c>
      <c r="AE66" s="70" t="n">
        <f aca="false">IF(AND($F66&gt;400,F66&lt;=680),$G66+$H66,0)</f>
        <v>0</v>
      </c>
      <c r="AF66" s="70" t="n">
        <f aca="false">IF(AND($K66&gt;400,$K66&lt;=680),1,0)</f>
        <v>0</v>
      </c>
      <c r="AG66" s="71" t="n">
        <f aca="false">IF(AND($K66&gt;400,$K66&lt;=680),$L66+$M66+$N66,0)</f>
        <v>0</v>
      </c>
      <c r="AH66" s="70" t="n">
        <f aca="false">IF(AND($K66&gt;0,$K66&lt;=400),1,0)</f>
        <v>0</v>
      </c>
      <c r="AI66" s="72" t="n">
        <f aca="false">IF(AND($K66&gt;0,$K66&lt;=400),$S66+$T66+$U66,0)</f>
        <v>0</v>
      </c>
      <c r="AJ66" s="72" t="n">
        <f aca="false">IF(AND($K66&gt;400,$K66&lt;=680),1,0)</f>
        <v>0</v>
      </c>
      <c r="AK66" s="72" t="n">
        <f aca="false">IF(AND($K66&gt;400,$K66&lt;=680),$S66+$T66+$U66,0)</f>
        <v>0</v>
      </c>
    </row>
    <row r="67" customFormat="false" ht="12.75" hidden="false" customHeight="false" outlineLevel="0" collapsed="false">
      <c r="A67" s="60" t="n">
        <v>62</v>
      </c>
      <c r="B67" s="63"/>
      <c r="C67" s="63"/>
      <c r="D67" s="63"/>
      <c r="E67" s="63"/>
      <c r="F67" s="63"/>
      <c r="G67" s="63"/>
      <c r="H67" s="63"/>
      <c r="I67" s="64" t="str">
        <f aca="false">IF(F67&gt;680,0,IF(F67&gt;400,3,(IF(F67&gt;0,5,""))))</f>
        <v/>
      </c>
      <c r="J67" s="65" t="e">
        <f aca="false">(G67+H67)*I67</f>
        <v>#VALUE!</v>
      </c>
      <c r="K67" s="63"/>
      <c r="L67" s="63"/>
      <c r="M67" s="63"/>
      <c r="N67" s="63"/>
      <c r="O67" s="64" t="str">
        <f aca="false">IF(K67&gt;680,0,IF(K67&gt;400,3,(IF(K67&gt;0,5,""))))</f>
        <v/>
      </c>
      <c r="P67" s="65" t="e">
        <f aca="false">(L67+M67+N67)*O67</f>
        <v>#VALUE!</v>
      </c>
      <c r="Q67" s="66" t="n">
        <f aca="false">AA67+AC67+AE67+AG67</f>
        <v>0</v>
      </c>
      <c r="R67" s="67" t="e">
        <f aca="false">J67+P67</f>
        <v>#VALUE!</v>
      </c>
      <c r="S67" s="63"/>
      <c r="T67" s="63"/>
      <c r="U67" s="63"/>
      <c r="V67" s="68" t="str">
        <f aca="false">IF(K67&gt;680,0,IF(K67&gt;400,3,(IF(K67&gt;0,5,""))))</f>
        <v/>
      </c>
      <c r="W67" s="68" t="e">
        <f aca="false">(S67+T67+U67)*V67</f>
        <v>#VALUE!</v>
      </c>
      <c r="X67" s="66" t="n">
        <f aca="false">Q67+AI67+AK67</f>
        <v>0</v>
      </c>
      <c r="Z67" s="69" t="n">
        <f aca="false">IF(AND($F67&gt;0,$F67&lt;=400),1,0)</f>
        <v>0</v>
      </c>
      <c r="AA67" s="70" t="n">
        <f aca="false">IF(AND($F67&gt;0,$F67&lt;=400),$G67+$H67,0)</f>
        <v>0</v>
      </c>
      <c r="AB67" s="70" t="n">
        <f aca="false">IF(AND($K67&gt;0,$K67&lt;=400),1,0)</f>
        <v>0</v>
      </c>
      <c r="AC67" s="70" t="n">
        <f aca="false">IF(AND($K67&gt;0,$K67&lt;=400),$L67+$M67+$N67,0)</f>
        <v>0</v>
      </c>
      <c r="AD67" s="69" t="n">
        <f aca="false">IF(AND($F67&gt;400,$F67&lt;=680),1,0)</f>
        <v>0</v>
      </c>
      <c r="AE67" s="70" t="n">
        <f aca="false">IF(AND($F67&gt;400,F67&lt;=680),$G67+$H67,0)</f>
        <v>0</v>
      </c>
      <c r="AF67" s="70" t="n">
        <f aca="false">IF(AND($K67&gt;400,$K67&lt;=680),1,0)</f>
        <v>0</v>
      </c>
      <c r="AG67" s="71" t="n">
        <f aca="false">IF(AND($K67&gt;400,$K67&lt;=680),$L67+$M67+$N67,0)</f>
        <v>0</v>
      </c>
      <c r="AH67" s="70" t="n">
        <f aca="false">IF(AND($K67&gt;0,$K67&lt;=400),1,0)</f>
        <v>0</v>
      </c>
      <c r="AI67" s="72" t="n">
        <f aca="false">IF(AND($K67&gt;0,$K67&lt;=400),$S67+$T67+$U67,0)</f>
        <v>0</v>
      </c>
      <c r="AJ67" s="72" t="n">
        <f aca="false">IF(AND($K67&gt;400,$K67&lt;=680),1,0)</f>
        <v>0</v>
      </c>
      <c r="AK67" s="72" t="n">
        <f aca="false">IF(AND($K67&gt;400,$K67&lt;=680),$S67+$T67+$U67,0)</f>
        <v>0</v>
      </c>
    </row>
    <row r="68" customFormat="false" ht="12.75" hidden="false" customHeight="false" outlineLevel="0" collapsed="false">
      <c r="A68" s="60" t="n">
        <v>63</v>
      </c>
      <c r="B68" s="63"/>
      <c r="C68" s="63"/>
      <c r="D68" s="63"/>
      <c r="E68" s="63"/>
      <c r="F68" s="63"/>
      <c r="G68" s="63"/>
      <c r="H68" s="63"/>
      <c r="I68" s="64" t="str">
        <f aca="false">IF(F68&gt;680,0,IF(F68&gt;400,3,(IF(F68&gt;0,5,""))))</f>
        <v/>
      </c>
      <c r="J68" s="65" t="e">
        <f aca="false">(G68+H68)*I68</f>
        <v>#VALUE!</v>
      </c>
      <c r="K68" s="63"/>
      <c r="L68" s="63"/>
      <c r="M68" s="63"/>
      <c r="N68" s="63"/>
      <c r="O68" s="64" t="str">
        <f aca="false">IF(K68&gt;680,0,IF(K68&gt;400,3,(IF(K68&gt;0,5,""))))</f>
        <v/>
      </c>
      <c r="P68" s="65" t="e">
        <f aca="false">(L68+M68+N68)*O68</f>
        <v>#VALUE!</v>
      </c>
      <c r="Q68" s="66" t="n">
        <f aca="false">AA68+AC68+AE68+AG68</f>
        <v>0</v>
      </c>
      <c r="R68" s="67" t="e">
        <f aca="false">J68+P68</f>
        <v>#VALUE!</v>
      </c>
      <c r="S68" s="63"/>
      <c r="T68" s="63"/>
      <c r="U68" s="63"/>
      <c r="V68" s="68" t="str">
        <f aca="false">IF(K68&gt;680,0,IF(K68&gt;400,3,(IF(K68&gt;0,5,""))))</f>
        <v/>
      </c>
      <c r="W68" s="68" t="e">
        <f aca="false">(S68+T68+U68)*V68</f>
        <v>#VALUE!</v>
      </c>
      <c r="X68" s="66" t="n">
        <f aca="false">Q68+AI68+AK68</f>
        <v>0</v>
      </c>
      <c r="Z68" s="69" t="n">
        <f aca="false">IF(AND($F68&gt;0,$F68&lt;=400),1,0)</f>
        <v>0</v>
      </c>
      <c r="AA68" s="70" t="n">
        <f aca="false">IF(AND($F68&gt;0,$F68&lt;=400),$G68+$H68,0)</f>
        <v>0</v>
      </c>
      <c r="AB68" s="70" t="n">
        <f aca="false">IF(AND($K68&gt;0,$K68&lt;=400),1,0)</f>
        <v>0</v>
      </c>
      <c r="AC68" s="70" t="n">
        <f aca="false">IF(AND($K68&gt;0,$K68&lt;=400),$L68+$M68+$N68,0)</f>
        <v>0</v>
      </c>
      <c r="AD68" s="69" t="n">
        <f aca="false">IF(AND($F68&gt;400,$F68&lt;=680),1,0)</f>
        <v>0</v>
      </c>
      <c r="AE68" s="70" t="n">
        <f aca="false">IF(AND($F68&gt;400,F68&lt;=680),$G68+$H68,0)</f>
        <v>0</v>
      </c>
      <c r="AF68" s="70" t="n">
        <f aca="false">IF(AND($K68&gt;400,$K68&lt;=680),1,0)</f>
        <v>0</v>
      </c>
      <c r="AG68" s="71" t="n">
        <f aca="false">IF(AND($K68&gt;400,$K68&lt;=680),$L68+$M68+$N68,0)</f>
        <v>0</v>
      </c>
      <c r="AH68" s="70" t="n">
        <f aca="false">IF(AND($K68&gt;0,$K68&lt;=400),1,0)</f>
        <v>0</v>
      </c>
      <c r="AI68" s="72" t="n">
        <f aca="false">IF(AND($K68&gt;0,$K68&lt;=400),$S68+$T68+$U68,0)</f>
        <v>0</v>
      </c>
      <c r="AJ68" s="72" t="n">
        <f aca="false">IF(AND($K68&gt;400,$K68&lt;=680),1,0)</f>
        <v>0</v>
      </c>
      <c r="AK68" s="72" t="n">
        <f aca="false">IF(AND($K68&gt;400,$K68&lt;=680),$S68+$T68+$U68,0)</f>
        <v>0</v>
      </c>
    </row>
    <row r="69" customFormat="false" ht="12.75" hidden="false" customHeight="false" outlineLevel="0" collapsed="false">
      <c r="A69" s="60" t="n">
        <v>64</v>
      </c>
      <c r="B69" s="63"/>
      <c r="C69" s="63"/>
      <c r="D69" s="63"/>
      <c r="E69" s="63"/>
      <c r="F69" s="63"/>
      <c r="G69" s="63"/>
      <c r="H69" s="63"/>
      <c r="I69" s="64" t="str">
        <f aca="false">IF(F69&gt;680,0,IF(F69&gt;400,3,(IF(F69&gt;0,5,""))))</f>
        <v/>
      </c>
      <c r="J69" s="65" t="e">
        <f aca="false">(G69+H69)*I69</f>
        <v>#VALUE!</v>
      </c>
      <c r="K69" s="63"/>
      <c r="L69" s="63"/>
      <c r="M69" s="63"/>
      <c r="N69" s="63"/>
      <c r="O69" s="64" t="str">
        <f aca="false">IF(K69&gt;680,0,IF(K69&gt;400,3,(IF(K69&gt;0,5,""))))</f>
        <v/>
      </c>
      <c r="P69" s="65" t="e">
        <f aca="false">(L69+M69+N69)*O69</f>
        <v>#VALUE!</v>
      </c>
      <c r="Q69" s="66" t="n">
        <f aca="false">AA69+AC69+AE69+AG69</f>
        <v>0</v>
      </c>
      <c r="R69" s="67" t="e">
        <f aca="false">J69+P69</f>
        <v>#VALUE!</v>
      </c>
      <c r="S69" s="63"/>
      <c r="T69" s="63"/>
      <c r="U69" s="63"/>
      <c r="V69" s="68" t="str">
        <f aca="false">IF(K69&gt;680,0,IF(K69&gt;400,3,(IF(K69&gt;0,5,""))))</f>
        <v/>
      </c>
      <c r="W69" s="68" t="e">
        <f aca="false">(S69+T69+U69)*V69</f>
        <v>#VALUE!</v>
      </c>
      <c r="X69" s="66" t="n">
        <f aca="false">Q69+AI69+AK69</f>
        <v>0</v>
      </c>
      <c r="Z69" s="69" t="n">
        <f aca="false">IF(AND($F69&gt;0,$F69&lt;=400),1,0)</f>
        <v>0</v>
      </c>
      <c r="AA69" s="70" t="n">
        <f aca="false">IF(AND($F69&gt;0,$F69&lt;=400),$G69+$H69,0)</f>
        <v>0</v>
      </c>
      <c r="AB69" s="70" t="n">
        <f aca="false">IF(AND($K69&gt;0,$K69&lt;=400),1,0)</f>
        <v>0</v>
      </c>
      <c r="AC69" s="70" t="n">
        <f aca="false">IF(AND($K69&gt;0,$K69&lt;=400),$L69+$M69+$N69,0)</f>
        <v>0</v>
      </c>
      <c r="AD69" s="69" t="n">
        <f aca="false">IF(AND($F69&gt;400,$F69&lt;=680),1,0)</f>
        <v>0</v>
      </c>
      <c r="AE69" s="70" t="n">
        <f aca="false">IF(AND($F69&gt;400,F69&lt;=680),$G69+$H69,0)</f>
        <v>0</v>
      </c>
      <c r="AF69" s="70" t="n">
        <f aca="false">IF(AND($K69&gt;400,$K69&lt;=680),1,0)</f>
        <v>0</v>
      </c>
      <c r="AG69" s="71" t="n">
        <f aca="false">IF(AND($K69&gt;400,$K69&lt;=680),$L69+$M69+$N69,0)</f>
        <v>0</v>
      </c>
      <c r="AH69" s="70" t="n">
        <f aca="false">IF(AND($K69&gt;0,$K69&lt;=400),1,0)</f>
        <v>0</v>
      </c>
      <c r="AI69" s="72" t="n">
        <f aca="false">IF(AND($K69&gt;0,$K69&lt;=400),$S69+$T69+$U69,0)</f>
        <v>0</v>
      </c>
      <c r="AJ69" s="72" t="n">
        <f aca="false">IF(AND($K69&gt;400,$K69&lt;=680),1,0)</f>
        <v>0</v>
      </c>
      <c r="AK69" s="72" t="n">
        <f aca="false">IF(AND($K69&gt;400,$K69&lt;=680),$S69+$T69+$U69,0)</f>
        <v>0</v>
      </c>
    </row>
    <row r="70" customFormat="false" ht="12.75" hidden="false" customHeight="false" outlineLevel="0" collapsed="false">
      <c r="A70" s="60" t="n">
        <v>65</v>
      </c>
      <c r="B70" s="63"/>
      <c r="C70" s="63"/>
      <c r="D70" s="63"/>
      <c r="E70" s="63"/>
      <c r="F70" s="63"/>
      <c r="G70" s="63"/>
      <c r="H70" s="63"/>
      <c r="I70" s="64" t="str">
        <f aca="false">IF(F70&gt;680,0,IF(F70&gt;400,3,(IF(F70&gt;0,5,""))))</f>
        <v/>
      </c>
      <c r="J70" s="65" t="e">
        <f aca="false">(G70+H70)*I70</f>
        <v>#VALUE!</v>
      </c>
      <c r="K70" s="63"/>
      <c r="L70" s="63"/>
      <c r="M70" s="63"/>
      <c r="N70" s="63"/>
      <c r="O70" s="64" t="str">
        <f aca="false">IF(K70&gt;680,0,IF(K70&gt;400,3,(IF(K70&gt;0,5,""))))</f>
        <v/>
      </c>
      <c r="P70" s="65" t="e">
        <f aca="false">(L70+M70+N70)*O70</f>
        <v>#VALUE!</v>
      </c>
      <c r="Q70" s="66" t="n">
        <f aca="false">AA70+AC70+AE70+AG70</f>
        <v>0</v>
      </c>
      <c r="R70" s="67" t="e">
        <f aca="false">J70+P70</f>
        <v>#VALUE!</v>
      </c>
      <c r="S70" s="63"/>
      <c r="T70" s="63"/>
      <c r="U70" s="63"/>
      <c r="V70" s="68" t="str">
        <f aca="false">IF(K70&gt;680,0,IF(K70&gt;400,3,(IF(K70&gt;0,5,""))))</f>
        <v/>
      </c>
      <c r="W70" s="68" t="e">
        <f aca="false">(S70+T70+U70)*V70</f>
        <v>#VALUE!</v>
      </c>
      <c r="X70" s="66" t="n">
        <f aca="false">Q70+AI70+AK70</f>
        <v>0</v>
      </c>
      <c r="Z70" s="69" t="n">
        <f aca="false">IF(AND($F70&gt;0,$F70&lt;=400),1,0)</f>
        <v>0</v>
      </c>
      <c r="AA70" s="70" t="n">
        <f aca="false">IF(AND($F70&gt;0,$F70&lt;=400),$G70+$H70,0)</f>
        <v>0</v>
      </c>
      <c r="AB70" s="70" t="n">
        <f aca="false">IF(AND($K70&gt;0,$K70&lt;=400),1,0)</f>
        <v>0</v>
      </c>
      <c r="AC70" s="70" t="n">
        <f aca="false">IF(AND($K70&gt;0,$K70&lt;=400),$L70+$M70+$N70,0)</f>
        <v>0</v>
      </c>
      <c r="AD70" s="69" t="n">
        <f aca="false">IF(AND($F70&gt;400,$F70&lt;=680),1,0)</f>
        <v>0</v>
      </c>
      <c r="AE70" s="70" t="n">
        <f aca="false">IF(AND($F70&gt;400,F70&lt;=680),$G70+$H70,0)</f>
        <v>0</v>
      </c>
      <c r="AF70" s="70" t="n">
        <f aca="false">IF(AND($K70&gt;400,$K70&lt;=680),1,0)</f>
        <v>0</v>
      </c>
      <c r="AG70" s="71" t="n">
        <f aca="false">IF(AND($K70&gt;400,$K70&lt;=680),$L70+$M70+$N70,0)</f>
        <v>0</v>
      </c>
      <c r="AH70" s="70" t="n">
        <f aca="false">IF(AND($K70&gt;0,$K70&lt;=400),1,0)</f>
        <v>0</v>
      </c>
      <c r="AI70" s="72" t="n">
        <f aca="false">IF(AND($K70&gt;0,$K70&lt;=400),$S70+$T70+$U70,0)</f>
        <v>0</v>
      </c>
      <c r="AJ70" s="72" t="n">
        <f aca="false">IF(AND($K70&gt;400,$K70&lt;=680),1,0)</f>
        <v>0</v>
      </c>
      <c r="AK70" s="72" t="n">
        <f aca="false">IF(AND($K70&gt;400,$K70&lt;=680),$S70+$T70+$U70,0)</f>
        <v>0</v>
      </c>
    </row>
    <row r="71" customFormat="false" ht="12.75" hidden="false" customHeight="false" outlineLevel="0" collapsed="false">
      <c r="A71" s="60" t="n">
        <v>66</v>
      </c>
      <c r="B71" s="63"/>
      <c r="C71" s="63"/>
      <c r="D71" s="63"/>
      <c r="E71" s="63"/>
      <c r="F71" s="63"/>
      <c r="G71" s="63"/>
      <c r="H71" s="63"/>
      <c r="I71" s="64" t="str">
        <f aca="false">IF(F71&gt;680,0,IF(F71&gt;400,3,(IF(F71&gt;0,5,""))))</f>
        <v/>
      </c>
      <c r="J71" s="65" t="e">
        <f aca="false">(G71+H71)*I71</f>
        <v>#VALUE!</v>
      </c>
      <c r="K71" s="63"/>
      <c r="L71" s="63"/>
      <c r="M71" s="63"/>
      <c r="N71" s="63"/>
      <c r="O71" s="64" t="str">
        <f aca="false">IF(K71&gt;680,0,IF(K71&gt;400,3,(IF(K71&gt;0,5,""))))</f>
        <v/>
      </c>
      <c r="P71" s="65" t="e">
        <f aca="false">(L71+M71+N71)*O71</f>
        <v>#VALUE!</v>
      </c>
      <c r="Q71" s="66" t="n">
        <f aca="false">AA71+AC71+AE71+AG71</f>
        <v>0</v>
      </c>
      <c r="R71" s="67" t="e">
        <f aca="false">J71+P71</f>
        <v>#VALUE!</v>
      </c>
      <c r="S71" s="63"/>
      <c r="T71" s="63"/>
      <c r="U71" s="63"/>
      <c r="V71" s="68" t="str">
        <f aca="false">IF(K71&gt;680,0,IF(K71&gt;400,3,(IF(K71&gt;0,5,""))))</f>
        <v/>
      </c>
      <c r="W71" s="68" t="e">
        <f aca="false">(S71+T71+U71)*V71</f>
        <v>#VALUE!</v>
      </c>
      <c r="X71" s="66" t="n">
        <f aca="false">Q71+AI71+AK71</f>
        <v>0</v>
      </c>
      <c r="Z71" s="69" t="n">
        <f aca="false">IF(AND($F71&gt;0,$F71&lt;=400),1,0)</f>
        <v>0</v>
      </c>
      <c r="AA71" s="70" t="n">
        <f aca="false">IF(AND($F71&gt;0,$F71&lt;=400),$G71+$H71,0)</f>
        <v>0</v>
      </c>
      <c r="AB71" s="70" t="n">
        <f aca="false">IF(AND($K71&gt;0,$K71&lt;=400),1,0)</f>
        <v>0</v>
      </c>
      <c r="AC71" s="70" t="n">
        <f aca="false">IF(AND($K71&gt;0,$K71&lt;=400),$L71+$M71+$N71,0)</f>
        <v>0</v>
      </c>
      <c r="AD71" s="69" t="n">
        <f aca="false">IF(AND($F71&gt;400,$F71&lt;=680),1,0)</f>
        <v>0</v>
      </c>
      <c r="AE71" s="70" t="n">
        <f aca="false">IF(AND($F71&gt;400,F71&lt;=680),$G71+$H71,0)</f>
        <v>0</v>
      </c>
      <c r="AF71" s="70" t="n">
        <f aca="false">IF(AND($K71&gt;400,$K71&lt;=680),1,0)</f>
        <v>0</v>
      </c>
      <c r="AG71" s="71" t="n">
        <f aca="false">IF(AND($K71&gt;400,$K71&lt;=680),$L71+$M71+$N71,0)</f>
        <v>0</v>
      </c>
      <c r="AH71" s="70" t="n">
        <f aca="false">IF(AND($K71&gt;0,$K71&lt;=400),1,0)</f>
        <v>0</v>
      </c>
      <c r="AI71" s="72" t="n">
        <f aca="false">IF(AND($K71&gt;0,$K71&lt;=400),$S71+$T71+$U71,0)</f>
        <v>0</v>
      </c>
      <c r="AJ71" s="72" t="n">
        <f aca="false">IF(AND($K71&gt;400,$K71&lt;=680),1,0)</f>
        <v>0</v>
      </c>
      <c r="AK71" s="72" t="n">
        <f aca="false">IF(AND($K71&gt;400,$K71&lt;=680),$S71+$T71+$U71,0)</f>
        <v>0</v>
      </c>
    </row>
    <row r="72" customFormat="false" ht="12.75" hidden="false" customHeight="false" outlineLevel="0" collapsed="false">
      <c r="A72" s="60" t="n">
        <v>67</v>
      </c>
      <c r="B72" s="63"/>
      <c r="C72" s="63"/>
      <c r="D72" s="63"/>
      <c r="E72" s="63"/>
      <c r="F72" s="63"/>
      <c r="G72" s="63"/>
      <c r="H72" s="63"/>
      <c r="I72" s="64" t="str">
        <f aca="false">IF(F72&gt;680,0,IF(F72&gt;400,3,(IF(F72&gt;0,5,""))))</f>
        <v/>
      </c>
      <c r="J72" s="65" t="e">
        <f aca="false">(G72+H72)*I72</f>
        <v>#VALUE!</v>
      </c>
      <c r="K72" s="63"/>
      <c r="L72" s="63"/>
      <c r="M72" s="63"/>
      <c r="N72" s="63"/>
      <c r="O72" s="64" t="str">
        <f aca="false">IF(K72&gt;680,0,IF(K72&gt;400,3,(IF(K72&gt;0,5,""))))</f>
        <v/>
      </c>
      <c r="P72" s="65" t="e">
        <f aca="false">(L72+M72+N72)*O72</f>
        <v>#VALUE!</v>
      </c>
      <c r="Q72" s="66" t="n">
        <f aca="false">AA72+AC72+AE72+AG72</f>
        <v>0</v>
      </c>
      <c r="R72" s="67" t="e">
        <f aca="false">J72+P72</f>
        <v>#VALUE!</v>
      </c>
      <c r="S72" s="63"/>
      <c r="T72" s="63"/>
      <c r="U72" s="63"/>
      <c r="V72" s="68" t="str">
        <f aca="false">IF(K72&gt;680,0,IF(K72&gt;400,3,(IF(K72&gt;0,5,""))))</f>
        <v/>
      </c>
      <c r="W72" s="68" t="e">
        <f aca="false">(S72+T72+U72)*V72</f>
        <v>#VALUE!</v>
      </c>
      <c r="X72" s="66" t="n">
        <f aca="false">Q72+AI72+AK72</f>
        <v>0</v>
      </c>
      <c r="Z72" s="69" t="n">
        <f aca="false">IF(AND($F72&gt;0,$F72&lt;=400),1,0)</f>
        <v>0</v>
      </c>
      <c r="AA72" s="70" t="n">
        <f aca="false">IF(AND($F72&gt;0,$F72&lt;=400),$G72+$H72,0)</f>
        <v>0</v>
      </c>
      <c r="AB72" s="70" t="n">
        <f aca="false">IF(AND($K72&gt;0,$K72&lt;=400),1,0)</f>
        <v>0</v>
      </c>
      <c r="AC72" s="70" t="n">
        <f aca="false">IF(AND($K72&gt;0,$K72&lt;=400),$L72+$M72+$N72,0)</f>
        <v>0</v>
      </c>
      <c r="AD72" s="69" t="n">
        <f aca="false">IF(AND($F72&gt;400,$F72&lt;=680),1,0)</f>
        <v>0</v>
      </c>
      <c r="AE72" s="70" t="n">
        <f aca="false">IF(AND($F72&gt;400,F72&lt;=680),$G72+$H72,0)</f>
        <v>0</v>
      </c>
      <c r="AF72" s="70" t="n">
        <f aca="false">IF(AND($K72&gt;400,$K72&lt;=680),1,0)</f>
        <v>0</v>
      </c>
      <c r="AG72" s="71" t="n">
        <f aca="false">IF(AND($K72&gt;400,$K72&lt;=680),$L72+$M72+$N72,0)</f>
        <v>0</v>
      </c>
      <c r="AH72" s="70" t="n">
        <f aca="false">IF(AND($K72&gt;0,$K72&lt;=400),1,0)</f>
        <v>0</v>
      </c>
      <c r="AI72" s="72" t="n">
        <f aca="false">IF(AND($K72&gt;0,$K72&lt;=400),$S72+$T72+$U72,0)</f>
        <v>0</v>
      </c>
      <c r="AJ72" s="72" t="n">
        <f aca="false">IF(AND($K72&gt;400,$K72&lt;=680),1,0)</f>
        <v>0</v>
      </c>
      <c r="AK72" s="72" t="n">
        <f aca="false">IF(AND($K72&gt;400,$K72&lt;=680),$S72+$T72+$U72,0)</f>
        <v>0</v>
      </c>
    </row>
    <row r="73" customFormat="false" ht="12.75" hidden="false" customHeight="false" outlineLevel="0" collapsed="false">
      <c r="A73" s="60" t="n">
        <v>68</v>
      </c>
      <c r="B73" s="63"/>
      <c r="C73" s="63"/>
      <c r="D73" s="63"/>
      <c r="E73" s="63"/>
      <c r="F73" s="63"/>
      <c r="G73" s="63"/>
      <c r="H73" s="63"/>
      <c r="I73" s="64" t="str">
        <f aca="false">IF(F73&gt;680,0,IF(F73&gt;400,3,(IF(F73&gt;0,5,""))))</f>
        <v/>
      </c>
      <c r="J73" s="65" t="e">
        <f aca="false">(G73+H73)*I73</f>
        <v>#VALUE!</v>
      </c>
      <c r="K73" s="63"/>
      <c r="L73" s="63"/>
      <c r="M73" s="63"/>
      <c r="N73" s="63"/>
      <c r="O73" s="64" t="str">
        <f aca="false">IF(K73&gt;680,0,IF(K73&gt;400,3,(IF(K73&gt;0,5,""))))</f>
        <v/>
      </c>
      <c r="P73" s="65" t="e">
        <f aca="false">(L73+M73+N73)*O73</f>
        <v>#VALUE!</v>
      </c>
      <c r="Q73" s="66" t="n">
        <f aca="false">AA73+AC73+AE73+AG73</f>
        <v>0</v>
      </c>
      <c r="R73" s="67" t="e">
        <f aca="false">J73+P73</f>
        <v>#VALUE!</v>
      </c>
      <c r="S73" s="63"/>
      <c r="T73" s="63"/>
      <c r="U73" s="63"/>
      <c r="V73" s="68" t="str">
        <f aca="false">IF(K73&gt;680,0,IF(K73&gt;400,3,(IF(K73&gt;0,5,""))))</f>
        <v/>
      </c>
      <c r="W73" s="68" t="e">
        <f aca="false">(S73+T73+U73)*V73</f>
        <v>#VALUE!</v>
      </c>
      <c r="X73" s="66" t="n">
        <f aca="false">Q73+AI73+AK73</f>
        <v>0</v>
      </c>
      <c r="Z73" s="69" t="n">
        <f aca="false">IF(AND($F73&gt;0,$F73&lt;=400),1,0)</f>
        <v>0</v>
      </c>
      <c r="AA73" s="70" t="n">
        <f aca="false">IF(AND($F73&gt;0,$F73&lt;=400),$G73+$H73,0)</f>
        <v>0</v>
      </c>
      <c r="AB73" s="70" t="n">
        <f aca="false">IF(AND($K73&gt;0,$K73&lt;=400),1,0)</f>
        <v>0</v>
      </c>
      <c r="AC73" s="70" t="n">
        <f aca="false">IF(AND($K73&gt;0,$K73&lt;=400),$L73+$M73+$N73,0)</f>
        <v>0</v>
      </c>
      <c r="AD73" s="69" t="n">
        <f aca="false">IF(AND($F73&gt;400,$F73&lt;=680),1,0)</f>
        <v>0</v>
      </c>
      <c r="AE73" s="70" t="n">
        <f aca="false">IF(AND($F73&gt;400,F73&lt;=680),$G73+$H73,0)</f>
        <v>0</v>
      </c>
      <c r="AF73" s="70" t="n">
        <f aca="false">IF(AND($K73&gt;400,$K73&lt;=680),1,0)</f>
        <v>0</v>
      </c>
      <c r="AG73" s="71" t="n">
        <f aca="false">IF(AND($K73&gt;400,$K73&lt;=680),$L73+$M73+$N73,0)</f>
        <v>0</v>
      </c>
      <c r="AH73" s="70" t="n">
        <f aca="false">IF(AND($K73&gt;0,$K73&lt;=400),1,0)</f>
        <v>0</v>
      </c>
      <c r="AI73" s="72" t="n">
        <f aca="false">IF(AND($K73&gt;0,$K73&lt;=400),$S73+$T73+$U73,0)</f>
        <v>0</v>
      </c>
      <c r="AJ73" s="72" t="n">
        <f aca="false">IF(AND($K73&gt;400,$K73&lt;=680),1,0)</f>
        <v>0</v>
      </c>
      <c r="AK73" s="72" t="n">
        <f aca="false">IF(AND($K73&gt;400,$K73&lt;=680),$S73+$T73+$U73,0)</f>
        <v>0</v>
      </c>
    </row>
    <row r="74" customFormat="false" ht="12.75" hidden="false" customHeight="false" outlineLevel="0" collapsed="false">
      <c r="A74" s="60" t="n">
        <v>69</v>
      </c>
      <c r="B74" s="63"/>
      <c r="C74" s="63"/>
      <c r="D74" s="63"/>
      <c r="E74" s="63"/>
      <c r="F74" s="63"/>
      <c r="G74" s="63"/>
      <c r="H74" s="63"/>
      <c r="I74" s="64" t="str">
        <f aca="false">IF(F74&gt;680,0,IF(F74&gt;400,3,(IF(F74&gt;0,5,""))))</f>
        <v/>
      </c>
      <c r="J74" s="65" t="e">
        <f aca="false">(G74+H74)*I74</f>
        <v>#VALUE!</v>
      </c>
      <c r="K74" s="63"/>
      <c r="L74" s="63"/>
      <c r="M74" s="63"/>
      <c r="N74" s="63"/>
      <c r="O74" s="64" t="str">
        <f aca="false">IF(K74&gt;680,0,IF(K74&gt;400,3,(IF(K74&gt;0,5,""))))</f>
        <v/>
      </c>
      <c r="P74" s="65" t="e">
        <f aca="false">(L74+M74+N74)*O74</f>
        <v>#VALUE!</v>
      </c>
      <c r="Q74" s="66" t="n">
        <f aca="false">AA74+AC74+AE74+AG74</f>
        <v>0</v>
      </c>
      <c r="R74" s="67" t="e">
        <f aca="false">J74+P74</f>
        <v>#VALUE!</v>
      </c>
      <c r="S74" s="63"/>
      <c r="T74" s="63"/>
      <c r="U74" s="63"/>
      <c r="V74" s="68" t="str">
        <f aca="false">IF(K74&gt;680,0,IF(K74&gt;400,3,(IF(K74&gt;0,5,""))))</f>
        <v/>
      </c>
      <c r="W74" s="68" t="e">
        <f aca="false">(S74+T74+U74)*V74</f>
        <v>#VALUE!</v>
      </c>
      <c r="X74" s="66" t="n">
        <f aca="false">Q74+AI74+AK74</f>
        <v>0</v>
      </c>
      <c r="Z74" s="69" t="n">
        <f aca="false">IF(AND($F74&gt;0,$F74&lt;=400),1,0)</f>
        <v>0</v>
      </c>
      <c r="AA74" s="70" t="n">
        <f aca="false">IF(AND($F74&gt;0,$F74&lt;=400),$G74+$H74,0)</f>
        <v>0</v>
      </c>
      <c r="AB74" s="70" t="n">
        <f aca="false">IF(AND($K74&gt;0,$K74&lt;=400),1,0)</f>
        <v>0</v>
      </c>
      <c r="AC74" s="70" t="n">
        <f aca="false">IF(AND($K74&gt;0,$K74&lt;=400),$L74+$M74+$N74,0)</f>
        <v>0</v>
      </c>
      <c r="AD74" s="69" t="n">
        <f aca="false">IF(AND($F74&gt;400,$F74&lt;=680),1,0)</f>
        <v>0</v>
      </c>
      <c r="AE74" s="70" t="n">
        <f aca="false">IF(AND($F74&gt;400,F74&lt;=680),$G74+$H74,0)</f>
        <v>0</v>
      </c>
      <c r="AF74" s="70" t="n">
        <f aca="false">IF(AND($K74&gt;400,$K74&lt;=680),1,0)</f>
        <v>0</v>
      </c>
      <c r="AG74" s="71" t="n">
        <f aca="false">IF(AND($K74&gt;400,$K74&lt;=680),$L74+$M74+$N74,0)</f>
        <v>0</v>
      </c>
      <c r="AH74" s="70" t="n">
        <f aca="false">IF(AND($K74&gt;0,$K74&lt;=400),1,0)</f>
        <v>0</v>
      </c>
      <c r="AI74" s="72" t="n">
        <f aca="false">IF(AND($K74&gt;0,$K74&lt;=400),$S74+$T74+$U74,0)</f>
        <v>0</v>
      </c>
      <c r="AJ74" s="72" t="n">
        <f aca="false">IF(AND($K74&gt;400,$K74&lt;=680),1,0)</f>
        <v>0</v>
      </c>
      <c r="AK74" s="72" t="n">
        <f aca="false">IF(AND($K74&gt;400,$K74&lt;=680),$S74+$T74+$U74,0)</f>
        <v>0</v>
      </c>
    </row>
    <row r="75" customFormat="false" ht="12.75" hidden="false" customHeight="false" outlineLevel="0" collapsed="false">
      <c r="A75" s="60" t="n">
        <v>70</v>
      </c>
      <c r="B75" s="63"/>
      <c r="C75" s="63"/>
      <c r="D75" s="63"/>
      <c r="E75" s="63"/>
      <c r="F75" s="63"/>
      <c r="G75" s="63"/>
      <c r="H75" s="63"/>
      <c r="I75" s="64" t="str">
        <f aca="false">IF(F75&gt;680,0,IF(F75&gt;400,3,(IF(F75&gt;0,5,""))))</f>
        <v/>
      </c>
      <c r="J75" s="65" t="e">
        <f aca="false">(G75+H75)*I75</f>
        <v>#VALUE!</v>
      </c>
      <c r="K75" s="63"/>
      <c r="L75" s="63"/>
      <c r="M75" s="63"/>
      <c r="N75" s="63"/>
      <c r="O75" s="64" t="str">
        <f aca="false">IF(K75&gt;680,0,IF(K75&gt;400,3,(IF(K75&gt;0,5,""))))</f>
        <v/>
      </c>
      <c r="P75" s="65" t="e">
        <f aca="false">(L75+M75+N75)*O75</f>
        <v>#VALUE!</v>
      </c>
      <c r="Q75" s="66" t="n">
        <f aca="false">AA75+AC75+AE75+AG75</f>
        <v>0</v>
      </c>
      <c r="R75" s="67" t="e">
        <f aca="false">J75+P75</f>
        <v>#VALUE!</v>
      </c>
      <c r="S75" s="63"/>
      <c r="T75" s="63"/>
      <c r="U75" s="63"/>
      <c r="V75" s="68" t="str">
        <f aca="false">IF(K75&gt;680,0,IF(K75&gt;400,3,(IF(K75&gt;0,5,""))))</f>
        <v/>
      </c>
      <c r="W75" s="68" t="e">
        <f aca="false">(S75+T75+U75)*V75</f>
        <v>#VALUE!</v>
      </c>
      <c r="X75" s="66" t="n">
        <f aca="false">Q75+AI75+AK75</f>
        <v>0</v>
      </c>
      <c r="Z75" s="69" t="n">
        <f aca="false">IF(AND($F75&gt;0,$F75&lt;=400),1,0)</f>
        <v>0</v>
      </c>
      <c r="AA75" s="70" t="n">
        <f aca="false">IF(AND($F75&gt;0,$F75&lt;=400),$G75+$H75,0)</f>
        <v>0</v>
      </c>
      <c r="AB75" s="70" t="n">
        <f aca="false">IF(AND($K75&gt;0,$K75&lt;=400),1,0)</f>
        <v>0</v>
      </c>
      <c r="AC75" s="70" t="n">
        <f aca="false">IF(AND($K75&gt;0,$K75&lt;=400),$L75+$M75+$N75,0)</f>
        <v>0</v>
      </c>
      <c r="AD75" s="69" t="n">
        <f aca="false">IF(AND($F75&gt;400,$F75&lt;=680),1,0)</f>
        <v>0</v>
      </c>
      <c r="AE75" s="70" t="n">
        <f aca="false">IF(AND($F75&gt;400,F75&lt;=680),$G75+$H75,0)</f>
        <v>0</v>
      </c>
      <c r="AF75" s="70" t="n">
        <f aca="false">IF(AND($K75&gt;400,$K75&lt;=680),1,0)</f>
        <v>0</v>
      </c>
      <c r="AG75" s="71" t="n">
        <f aca="false">IF(AND($K75&gt;400,$K75&lt;=680),$L75+$M75+$N75,0)</f>
        <v>0</v>
      </c>
      <c r="AH75" s="70" t="n">
        <f aca="false">IF(AND($K75&gt;0,$K75&lt;=400),1,0)</f>
        <v>0</v>
      </c>
      <c r="AI75" s="72" t="n">
        <f aca="false">IF(AND($K75&gt;0,$K75&lt;=400),$S75+$T75+$U75,0)</f>
        <v>0</v>
      </c>
      <c r="AJ75" s="72" t="n">
        <f aca="false">IF(AND($K75&gt;400,$K75&lt;=680),1,0)</f>
        <v>0</v>
      </c>
      <c r="AK75" s="72" t="n">
        <f aca="false">IF(AND($K75&gt;400,$K75&lt;=680),$S75+$T75+$U75,0)</f>
        <v>0</v>
      </c>
    </row>
    <row r="76" customFormat="false" ht="12.75" hidden="false" customHeight="false" outlineLevel="0" collapsed="false">
      <c r="A76" s="60" t="n">
        <v>71</v>
      </c>
      <c r="B76" s="63"/>
      <c r="C76" s="63"/>
      <c r="D76" s="63"/>
      <c r="E76" s="63"/>
      <c r="F76" s="63"/>
      <c r="G76" s="63"/>
      <c r="H76" s="63"/>
      <c r="I76" s="64" t="str">
        <f aca="false">IF(F76&gt;680,0,IF(F76&gt;400,3,(IF(F76&gt;0,5,""))))</f>
        <v/>
      </c>
      <c r="J76" s="65" t="e">
        <f aca="false">(G76+H76)*I76</f>
        <v>#VALUE!</v>
      </c>
      <c r="K76" s="63"/>
      <c r="L76" s="63"/>
      <c r="M76" s="63"/>
      <c r="N76" s="63"/>
      <c r="O76" s="64" t="str">
        <f aca="false">IF(K76&gt;680,0,IF(K76&gt;400,3,(IF(K76&gt;0,5,""))))</f>
        <v/>
      </c>
      <c r="P76" s="65" t="e">
        <f aca="false">(L76+M76+N76)*O76</f>
        <v>#VALUE!</v>
      </c>
      <c r="Q76" s="66" t="n">
        <f aca="false">AA76+AC76+AE76+AG76</f>
        <v>0</v>
      </c>
      <c r="R76" s="67" t="e">
        <f aca="false">J76+P76</f>
        <v>#VALUE!</v>
      </c>
      <c r="S76" s="63"/>
      <c r="T76" s="63"/>
      <c r="U76" s="63"/>
      <c r="V76" s="68" t="str">
        <f aca="false">IF(K76&gt;680,0,IF(K76&gt;400,3,(IF(K76&gt;0,5,""))))</f>
        <v/>
      </c>
      <c r="W76" s="68" t="e">
        <f aca="false">(S76+T76+U76)*V76</f>
        <v>#VALUE!</v>
      </c>
      <c r="X76" s="66" t="n">
        <f aca="false">Q76+AI76+AK76</f>
        <v>0</v>
      </c>
      <c r="Z76" s="69" t="n">
        <f aca="false">IF(AND($F76&gt;0,$F76&lt;=400),1,0)</f>
        <v>0</v>
      </c>
      <c r="AA76" s="70" t="n">
        <f aca="false">IF(AND($F76&gt;0,$F76&lt;=400),$G76+$H76,0)</f>
        <v>0</v>
      </c>
      <c r="AB76" s="70" t="n">
        <f aca="false">IF(AND($K76&gt;0,$K76&lt;=400),1,0)</f>
        <v>0</v>
      </c>
      <c r="AC76" s="70" t="n">
        <f aca="false">IF(AND($K76&gt;0,$K76&lt;=400),$L76+$M76+$N76,0)</f>
        <v>0</v>
      </c>
      <c r="AD76" s="69" t="n">
        <f aca="false">IF(AND($F76&gt;400,$F76&lt;=680),1,0)</f>
        <v>0</v>
      </c>
      <c r="AE76" s="70" t="n">
        <f aca="false">IF(AND($F76&gt;400,F76&lt;=680),$G76+$H76,0)</f>
        <v>0</v>
      </c>
      <c r="AF76" s="70" t="n">
        <f aca="false">IF(AND($K76&gt;400,$K76&lt;=680),1,0)</f>
        <v>0</v>
      </c>
      <c r="AG76" s="71" t="n">
        <f aca="false">IF(AND($K76&gt;400,$K76&lt;=680),$L76+$M76+$N76,0)</f>
        <v>0</v>
      </c>
      <c r="AH76" s="70" t="n">
        <f aca="false">IF(AND($K76&gt;0,$K76&lt;=400),1,0)</f>
        <v>0</v>
      </c>
      <c r="AI76" s="72" t="n">
        <f aca="false">IF(AND($K76&gt;0,$K76&lt;=400),$S76+$T76+$U76,0)</f>
        <v>0</v>
      </c>
      <c r="AJ76" s="72" t="n">
        <f aca="false">IF(AND($K76&gt;400,$K76&lt;=680),1,0)</f>
        <v>0</v>
      </c>
      <c r="AK76" s="72" t="n">
        <f aca="false">IF(AND($K76&gt;400,$K76&lt;=680),$S76+$T76+$U76,0)</f>
        <v>0</v>
      </c>
    </row>
    <row r="77" customFormat="false" ht="12.75" hidden="false" customHeight="false" outlineLevel="0" collapsed="false">
      <c r="A77" s="60" t="n">
        <v>72</v>
      </c>
      <c r="B77" s="63"/>
      <c r="C77" s="63"/>
      <c r="D77" s="63"/>
      <c r="E77" s="63"/>
      <c r="F77" s="63"/>
      <c r="G77" s="63"/>
      <c r="H77" s="63"/>
      <c r="I77" s="64" t="str">
        <f aca="false">IF(F77&gt;680,0,IF(F77&gt;400,3,(IF(F77&gt;0,5,""))))</f>
        <v/>
      </c>
      <c r="J77" s="65" t="e">
        <f aca="false">(G77+H77)*I77</f>
        <v>#VALUE!</v>
      </c>
      <c r="K77" s="63"/>
      <c r="L77" s="63"/>
      <c r="M77" s="63"/>
      <c r="N77" s="63"/>
      <c r="O77" s="64" t="str">
        <f aca="false">IF(K77&gt;680,0,IF(K77&gt;400,3,(IF(K77&gt;0,5,""))))</f>
        <v/>
      </c>
      <c r="P77" s="65" t="e">
        <f aca="false">(L77+M77+N77)*O77</f>
        <v>#VALUE!</v>
      </c>
      <c r="Q77" s="66" t="n">
        <f aca="false">AA77+AC77+AE77+AG77</f>
        <v>0</v>
      </c>
      <c r="R77" s="67" t="e">
        <f aca="false">J77+P77</f>
        <v>#VALUE!</v>
      </c>
      <c r="S77" s="63"/>
      <c r="T77" s="63"/>
      <c r="U77" s="63"/>
      <c r="V77" s="68" t="str">
        <f aca="false">IF(K77&gt;680,0,IF(K77&gt;400,3,(IF(K77&gt;0,5,""))))</f>
        <v/>
      </c>
      <c r="W77" s="68" t="e">
        <f aca="false">(S77+T77+U77)*V77</f>
        <v>#VALUE!</v>
      </c>
      <c r="X77" s="66" t="n">
        <f aca="false">Q77+AI77+AK77</f>
        <v>0</v>
      </c>
      <c r="Z77" s="69" t="n">
        <f aca="false">IF(AND($F77&gt;0,$F77&lt;=400),1,0)</f>
        <v>0</v>
      </c>
      <c r="AA77" s="70" t="n">
        <f aca="false">IF(AND($F77&gt;0,$F77&lt;=400),$G77+$H77,0)</f>
        <v>0</v>
      </c>
      <c r="AB77" s="70" t="n">
        <f aca="false">IF(AND($K77&gt;0,$K77&lt;=400),1,0)</f>
        <v>0</v>
      </c>
      <c r="AC77" s="70" t="n">
        <f aca="false">IF(AND($K77&gt;0,$K77&lt;=400),$L77+$M77+$N77,0)</f>
        <v>0</v>
      </c>
      <c r="AD77" s="69" t="n">
        <f aca="false">IF(AND($F77&gt;400,$F77&lt;=680),1,0)</f>
        <v>0</v>
      </c>
      <c r="AE77" s="70" t="n">
        <f aca="false">IF(AND($F77&gt;400,F77&lt;=680),$G77+$H77,0)</f>
        <v>0</v>
      </c>
      <c r="AF77" s="70" t="n">
        <f aca="false">IF(AND($K77&gt;400,$K77&lt;=680),1,0)</f>
        <v>0</v>
      </c>
      <c r="AG77" s="71" t="n">
        <f aca="false">IF(AND($K77&gt;400,$K77&lt;=680),$L77+$M77+$N77,0)</f>
        <v>0</v>
      </c>
      <c r="AH77" s="70" t="n">
        <f aca="false">IF(AND($K77&gt;0,$K77&lt;=400),1,0)</f>
        <v>0</v>
      </c>
      <c r="AI77" s="72" t="n">
        <f aca="false">IF(AND($K77&gt;0,$K77&lt;=400),$S77+$T77+$U77,0)</f>
        <v>0</v>
      </c>
      <c r="AJ77" s="72" t="n">
        <f aca="false">IF(AND($K77&gt;400,$K77&lt;=680),1,0)</f>
        <v>0</v>
      </c>
      <c r="AK77" s="72" t="n">
        <f aca="false">IF(AND($K77&gt;400,$K77&lt;=680),$S77+$T77+$U77,0)</f>
        <v>0</v>
      </c>
    </row>
    <row r="78" customFormat="false" ht="12.75" hidden="false" customHeight="false" outlineLevel="0" collapsed="false">
      <c r="A78" s="60" t="n">
        <v>73</v>
      </c>
      <c r="B78" s="63"/>
      <c r="C78" s="63"/>
      <c r="D78" s="63"/>
      <c r="E78" s="63"/>
      <c r="F78" s="63"/>
      <c r="G78" s="63"/>
      <c r="H78" s="63"/>
      <c r="I78" s="64" t="str">
        <f aca="false">IF(F78&gt;680,0,IF(F78&gt;400,3,(IF(F78&gt;0,5,""))))</f>
        <v/>
      </c>
      <c r="J78" s="65" t="e">
        <f aca="false">(G78+H78)*I78</f>
        <v>#VALUE!</v>
      </c>
      <c r="K78" s="63"/>
      <c r="L78" s="63"/>
      <c r="M78" s="63"/>
      <c r="N78" s="63"/>
      <c r="O78" s="64" t="str">
        <f aca="false">IF(K78&gt;680,0,IF(K78&gt;400,3,(IF(K78&gt;0,5,""))))</f>
        <v/>
      </c>
      <c r="P78" s="65" t="e">
        <f aca="false">(L78+M78+N78)*O78</f>
        <v>#VALUE!</v>
      </c>
      <c r="Q78" s="66" t="n">
        <f aca="false">AA78+AC78+AE78+AG78</f>
        <v>0</v>
      </c>
      <c r="R78" s="67" t="e">
        <f aca="false">J78+P78</f>
        <v>#VALUE!</v>
      </c>
      <c r="S78" s="63"/>
      <c r="T78" s="63"/>
      <c r="U78" s="63"/>
      <c r="V78" s="68" t="str">
        <f aca="false">IF(K78&gt;680,0,IF(K78&gt;400,3,(IF(K78&gt;0,5,""))))</f>
        <v/>
      </c>
      <c r="W78" s="68" t="e">
        <f aca="false">(S78+T78+U78)*V78</f>
        <v>#VALUE!</v>
      </c>
      <c r="X78" s="66" t="n">
        <f aca="false">Q78+AI78+AK78</f>
        <v>0</v>
      </c>
      <c r="Z78" s="69" t="n">
        <f aca="false">IF(AND($F78&gt;0,$F78&lt;=400),1,0)</f>
        <v>0</v>
      </c>
      <c r="AA78" s="70" t="n">
        <f aca="false">IF(AND($F78&gt;0,$F78&lt;=400),$G78+$H78,0)</f>
        <v>0</v>
      </c>
      <c r="AB78" s="70" t="n">
        <f aca="false">IF(AND($K78&gt;0,$K78&lt;=400),1,0)</f>
        <v>0</v>
      </c>
      <c r="AC78" s="70" t="n">
        <f aca="false">IF(AND($K78&gt;0,$K78&lt;=400),$L78+$M78+$N78,0)</f>
        <v>0</v>
      </c>
      <c r="AD78" s="69" t="n">
        <f aca="false">IF(AND($F78&gt;400,$F78&lt;=680),1,0)</f>
        <v>0</v>
      </c>
      <c r="AE78" s="70" t="n">
        <f aca="false">IF(AND($F78&gt;400,F78&lt;=680),$G78+$H78,0)</f>
        <v>0</v>
      </c>
      <c r="AF78" s="70" t="n">
        <f aca="false">IF(AND($K78&gt;400,$K78&lt;=680),1,0)</f>
        <v>0</v>
      </c>
      <c r="AG78" s="71" t="n">
        <f aca="false">IF(AND($K78&gt;400,$K78&lt;=680),$L78+$M78+$N78,0)</f>
        <v>0</v>
      </c>
      <c r="AH78" s="70" t="n">
        <f aca="false">IF(AND($K78&gt;0,$K78&lt;=400),1,0)</f>
        <v>0</v>
      </c>
      <c r="AI78" s="72" t="n">
        <f aca="false">IF(AND($K78&gt;0,$K78&lt;=400),$S78+$T78+$U78,0)</f>
        <v>0</v>
      </c>
      <c r="AJ78" s="72" t="n">
        <f aca="false">IF(AND($K78&gt;400,$K78&lt;=680),1,0)</f>
        <v>0</v>
      </c>
      <c r="AK78" s="72" t="n">
        <f aca="false">IF(AND($K78&gt;400,$K78&lt;=680),$S78+$T78+$U78,0)</f>
        <v>0</v>
      </c>
    </row>
    <row r="79" customFormat="false" ht="12.75" hidden="false" customHeight="false" outlineLevel="0" collapsed="false">
      <c r="A79" s="60" t="n">
        <v>74</v>
      </c>
      <c r="B79" s="63"/>
      <c r="C79" s="63"/>
      <c r="D79" s="63"/>
      <c r="E79" s="63"/>
      <c r="F79" s="63"/>
      <c r="G79" s="63"/>
      <c r="H79" s="63"/>
      <c r="I79" s="64" t="str">
        <f aca="false">IF(F79&gt;680,0,IF(F79&gt;400,3,(IF(F79&gt;0,5,""))))</f>
        <v/>
      </c>
      <c r="J79" s="65" t="e">
        <f aca="false">(G79+H79)*I79</f>
        <v>#VALUE!</v>
      </c>
      <c r="K79" s="63"/>
      <c r="L79" s="63"/>
      <c r="M79" s="63"/>
      <c r="N79" s="63"/>
      <c r="O79" s="64" t="str">
        <f aca="false">IF(K79&gt;680,0,IF(K79&gt;400,3,(IF(K79&gt;0,5,""))))</f>
        <v/>
      </c>
      <c r="P79" s="65" t="e">
        <f aca="false">(L79+M79+N79)*O79</f>
        <v>#VALUE!</v>
      </c>
      <c r="Q79" s="66" t="n">
        <f aca="false">AA79+AC79+AE79+AG79</f>
        <v>0</v>
      </c>
      <c r="R79" s="67" t="e">
        <f aca="false">J79+P79</f>
        <v>#VALUE!</v>
      </c>
      <c r="S79" s="63"/>
      <c r="T79" s="63"/>
      <c r="U79" s="63"/>
      <c r="V79" s="68" t="str">
        <f aca="false">IF(K79&gt;680,0,IF(K79&gt;400,3,(IF(K79&gt;0,5,""))))</f>
        <v/>
      </c>
      <c r="W79" s="68" t="e">
        <f aca="false">(S79+T79+U79)*V79</f>
        <v>#VALUE!</v>
      </c>
      <c r="X79" s="66" t="n">
        <f aca="false">Q79+AI79+AK79</f>
        <v>0</v>
      </c>
      <c r="Z79" s="69" t="n">
        <f aca="false">IF(AND($F79&gt;0,$F79&lt;=400),1,0)</f>
        <v>0</v>
      </c>
      <c r="AA79" s="70" t="n">
        <f aca="false">IF(AND($F79&gt;0,$F79&lt;=400),$G79+$H79,0)</f>
        <v>0</v>
      </c>
      <c r="AB79" s="70" t="n">
        <f aca="false">IF(AND($K79&gt;0,$K79&lt;=400),1,0)</f>
        <v>0</v>
      </c>
      <c r="AC79" s="70" t="n">
        <f aca="false">IF(AND($K79&gt;0,$K79&lt;=400),$L79+$M79+$N79,0)</f>
        <v>0</v>
      </c>
      <c r="AD79" s="69" t="n">
        <f aca="false">IF(AND($F79&gt;400,$F79&lt;=680),1,0)</f>
        <v>0</v>
      </c>
      <c r="AE79" s="70" t="n">
        <f aca="false">IF(AND($F79&gt;400,F79&lt;=680),$G79+$H79,0)</f>
        <v>0</v>
      </c>
      <c r="AF79" s="70" t="n">
        <f aca="false">IF(AND($K79&gt;400,$K79&lt;=680),1,0)</f>
        <v>0</v>
      </c>
      <c r="AG79" s="71" t="n">
        <f aca="false">IF(AND($K79&gt;400,$K79&lt;=680),$L79+$M79+$N79,0)</f>
        <v>0</v>
      </c>
      <c r="AH79" s="70" t="n">
        <f aca="false">IF(AND($K79&gt;0,$K79&lt;=400),1,0)</f>
        <v>0</v>
      </c>
      <c r="AI79" s="72" t="n">
        <f aca="false">IF(AND($K79&gt;0,$K79&lt;=400),$S79+$T79+$U79,0)</f>
        <v>0</v>
      </c>
      <c r="AJ79" s="72" t="n">
        <f aca="false">IF(AND($K79&gt;400,$K79&lt;=680),1,0)</f>
        <v>0</v>
      </c>
      <c r="AK79" s="72" t="n">
        <f aca="false">IF(AND($K79&gt;400,$K79&lt;=680),$S79+$T79+$U79,0)</f>
        <v>0</v>
      </c>
    </row>
    <row r="80" customFormat="false" ht="12.75" hidden="false" customHeight="false" outlineLevel="0" collapsed="false">
      <c r="A80" s="60" t="n">
        <v>75</v>
      </c>
      <c r="B80" s="63"/>
      <c r="C80" s="63"/>
      <c r="D80" s="63"/>
      <c r="E80" s="63"/>
      <c r="F80" s="63"/>
      <c r="G80" s="63"/>
      <c r="H80" s="63"/>
      <c r="I80" s="64" t="str">
        <f aca="false">IF(F80&gt;680,0,IF(F80&gt;400,3,(IF(F80&gt;0,5,""))))</f>
        <v/>
      </c>
      <c r="J80" s="65" t="e">
        <f aca="false">(G80+H80)*I80</f>
        <v>#VALUE!</v>
      </c>
      <c r="K80" s="63"/>
      <c r="L80" s="63"/>
      <c r="M80" s="63"/>
      <c r="N80" s="63"/>
      <c r="O80" s="64" t="str">
        <f aca="false">IF(K80&gt;680,0,IF(K80&gt;400,3,(IF(K80&gt;0,5,""))))</f>
        <v/>
      </c>
      <c r="P80" s="65" t="e">
        <f aca="false">(L80+M80+N80)*O80</f>
        <v>#VALUE!</v>
      </c>
      <c r="Q80" s="66" t="n">
        <f aca="false">AA80+AC80+AE80+AG80</f>
        <v>0</v>
      </c>
      <c r="R80" s="67" t="e">
        <f aca="false">J80+P80</f>
        <v>#VALUE!</v>
      </c>
      <c r="S80" s="63"/>
      <c r="T80" s="63"/>
      <c r="U80" s="63"/>
      <c r="V80" s="68" t="str">
        <f aca="false">IF(K80&gt;680,0,IF(K80&gt;400,3,(IF(K80&gt;0,5,""))))</f>
        <v/>
      </c>
      <c r="W80" s="68" t="e">
        <f aca="false">(S80+T80+U80)*V80</f>
        <v>#VALUE!</v>
      </c>
      <c r="X80" s="66" t="n">
        <f aca="false">Q80+AI80+AK80</f>
        <v>0</v>
      </c>
      <c r="Z80" s="69" t="n">
        <f aca="false">IF(AND($F80&gt;0,$F80&lt;=400),1,0)</f>
        <v>0</v>
      </c>
      <c r="AA80" s="70" t="n">
        <f aca="false">IF(AND($F80&gt;0,$F80&lt;=400),$G80+$H80,0)</f>
        <v>0</v>
      </c>
      <c r="AB80" s="70" t="n">
        <f aca="false">IF(AND($K80&gt;0,$K80&lt;=400),1,0)</f>
        <v>0</v>
      </c>
      <c r="AC80" s="70" t="n">
        <f aca="false">IF(AND($K80&gt;0,$K80&lt;=400),$L80+$M80+$N80,0)</f>
        <v>0</v>
      </c>
      <c r="AD80" s="69" t="n">
        <f aca="false">IF(AND($F80&gt;400,$F80&lt;=680),1,0)</f>
        <v>0</v>
      </c>
      <c r="AE80" s="70" t="n">
        <f aca="false">IF(AND($F80&gt;400,F80&lt;=680),$G80+$H80,0)</f>
        <v>0</v>
      </c>
      <c r="AF80" s="70" t="n">
        <f aca="false">IF(AND($K80&gt;400,$K80&lt;=680),1,0)</f>
        <v>0</v>
      </c>
      <c r="AG80" s="71" t="n">
        <f aca="false">IF(AND($K80&gt;400,$K80&lt;=680),$L80+$M80+$N80,0)</f>
        <v>0</v>
      </c>
      <c r="AH80" s="70" t="n">
        <f aca="false">IF(AND($K80&gt;0,$K80&lt;=400),1,0)</f>
        <v>0</v>
      </c>
      <c r="AI80" s="72" t="n">
        <f aca="false">IF(AND($K80&gt;0,$K80&lt;=400),$S80+$T80+$U80,0)</f>
        <v>0</v>
      </c>
      <c r="AJ80" s="72" t="n">
        <f aca="false">IF(AND($K80&gt;400,$K80&lt;=680),1,0)</f>
        <v>0</v>
      </c>
      <c r="AK80" s="72" t="n">
        <f aca="false">IF(AND($K80&gt;400,$K80&lt;=680),$S80+$T80+$U80,0)</f>
        <v>0</v>
      </c>
    </row>
    <row r="81" customFormat="false" ht="12.75" hidden="false" customHeight="false" outlineLevel="0" collapsed="false">
      <c r="A81" s="60" t="n">
        <v>76</v>
      </c>
      <c r="B81" s="63"/>
      <c r="C81" s="63"/>
      <c r="D81" s="63"/>
      <c r="E81" s="63"/>
      <c r="F81" s="63"/>
      <c r="G81" s="63"/>
      <c r="H81" s="63"/>
      <c r="I81" s="64" t="str">
        <f aca="false">IF(F81&gt;680,0,IF(F81&gt;400,3,(IF(F81&gt;0,5,""))))</f>
        <v/>
      </c>
      <c r="J81" s="65" t="e">
        <f aca="false">(G81+H81)*I81</f>
        <v>#VALUE!</v>
      </c>
      <c r="K81" s="63"/>
      <c r="L81" s="63"/>
      <c r="M81" s="63"/>
      <c r="N81" s="63"/>
      <c r="O81" s="64" t="str">
        <f aca="false">IF(K81&gt;680,0,IF(K81&gt;400,3,(IF(K81&gt;0,5,""))))</f>
        <v/>
      </c>
      <c r="P81" s="65" t="e">
        <f aca="false">(L81+M81+N81)*O81</f>
        <v>#VALUE!</v>
      </c>
      <c r="Q81" s="66" t="n">
        <f aca="false">AA81+AC81+AE81+AG81</f>
        <v>0</v>
      </c>
      <c r="R81" s="67" t="e">
        <f aca="false">J81+P81</f>
        <v>#VALUE!</v>
      </c>
      <c r="S81" s="63"/>
      <c r="T81" s="63"/>
      <c r="U81" s="63"/>
      <c r="V81" s="68" t="str">
        <f aca="false">IF(K81&gt;680,0,IF(K81&gt;400,3,(IF(K81&gt;0,5,""))))</f>
        <v/>
      </c>
      <c r="W81" s="68" t="e">
        <f aca="false">(S81+T81+U81)*V81</f>
        <v>#VALUE!</v>
      </c>
      <c r="X81" s="66" t="n">
        <f aca="false">Q81+AI81+AK81</f>
        <v>0</v>
      </c>
      <c r="Z81" s="69" t="n">
        <f aca="false">IF(AND($F81&gt;0,$F81&lt;=400),1,0)</f>
        <v>0</v>
      </c>
      <c r="AA81" s="70" t="n">
        <f aca="false">IF(AND($F81&gt;0,$F81&lt;=400),$G81+$H81,0)</f>
        <v>0</v>
      </c>
      <c r="AB81" s="70" t="n">
        <f aca="false">IF(AND($K81&gt;0,$K81&lt;=400),1,0)</f>
        <v>0</v>
      </c>
      <c r="AC81" s="70" t="n">
        <f aca="false">IF(AND($K81&gt;0,$K81&lt;=400),$L81+$M81+$N81,0)</f>
        <v>0</v>
      </c>
      <c r="AD81" s="69" t="n">
        <f aca="false">IF(AND($F81&gt;400,$F81&lt;=680),1,0)</f>
        <v>0</v>
      </c>
      <c r="AE81" s="70" t="n">
        <f aca="false">IF(AND($F81&gt;400,F81&lt;=680),$G81+$H81,0)</f>
        <v>0</v>
      </c>
      <c r="AF81" s="70" t="n">
        <f aca="false">IF(AND($K81&gt;400,$K81&lt;=680),1,0)</f>
        <v>0</v>
      </c>
      <c r="AG81" s="71" t="n">
        <f aca="false">IF(AND($K81&gt;400,$K81&lt;=680),$L81+$M81+$N81,0)</f>
        <v>0</v>
      </c>
      <c r="AH81" s="70" t="n">
        <f aca="false">IF(AND($K81&gt;0,$K81&lt;=400),1,0)</f>
        <v>0</v>
      </c>
      <c r="AI81" s="72" t="n">
        <f aca="false">IF(AND($K81&gt;0,$K81&lt;=400),$S81+$T81+$U81,0)</f>
        <v>0</v>
      </c>
      <c r="AJ81" s="72" t="n">
        <f aca="false">IF(AND($K81&gt;400,$K81&lt;=680),1,0)</f>
        <v>0</v>
      </c>
      <c r="AK81" s="72" t="n">
        <f aca="false">IF(AND($K81&gt;400,$K81&lt;=680),$S81+$T81+$U81,0)</f>
        <v>0</v>
      </c>
    </row>
    <row r="82" customFormat="false" ht="12.75" hidden="false" customHeight="false" outlineLevel="0" collapsed="false">
      <c r="A82" s="60" t="n">
        <v>77</v>
      </c>
      <c r="B82" s="63"/>
      <c r="C82" s="63"/>
      <c r="D82" s="63"/>
      <c r="E82" s="63"/>
      <c r="F82" s="63"/>
      <c r="G82" s="63"/>
      <c r="H82" s="63"/>
      <c r="I82" s="64" t="str">
        <f aca="false">IF(F82&gt;680,0,IF(F82&gt;400,3,(IF(F82&gt;0,5,""))))</f>
        <v/>
      </c>
      <c r="J82" s="65" t="e">
        <f aca="false">(G82+H82)*I82</f>
        <v>#VALUE!</v>
      </c>
      <c r="K82" s="63"/>
      <c r="L82" s="63"/>
      <c r="M82" s="63"/>
      <c r="N82" s="63"/>
      <c r="O82" s="64" t="str">
        <f aca="false">IF(K82&gt;680,0,IF(K82&gt;400,3,(IF(K82&gt;0,5,""))))</f>
        <v/>
      </c>
      <c r="P82" s="65" t="e">
        <f aca="false">(L82+M82+N82)*O82</f>
        <v>#VALUE!</v>
      </c>
      <c r="Q82" s="66" t="n">
        <f aca="false">AA82+AC82+AE82+AG82</f>
        <v>0</v>
      </c>
      <c r="R82" s="67" t="e">
        <f aca="false">J82+P82</f>
        <v>#VALUE!</v>
      </c>
      <c r="S82" s="63"/>
      <c r="T82" s="63"/>
      <c r="U82" s="63"/>
      <c r="V82" s="68" t="str">
        <f aca="false">IF(K82&gt;680,0,IF(K82&gt;400,3,(IF(K82&gt;0,5,""))))</f>
        <v/>
      </c>
      <c r="W82" s="68" t="e">
        <f aca="false">(S82+T82+U82)*V82</f>
        <v>#VALUE!</v>
      </c>
      <c r="X82" s="66" t="n">
        <f aca="false">Q82+AI82+AK82</f>
        <v>0</v>
      </c>
      <c r="Z82" s="69" t="n">
        <f aca="false">IF(AND($F82&gt;0,$F82&lt;=400),1,0)</f>
        <v>0</v>
      </c>
      <c r="AA82" s="70" t="n">
        <f aca="false">IF(AND($F82&gt;0,$F82&lt;=400),$G82+$H82,0)</f>
        <v>0</v>
      </c>
      <c r="AB82" s="70" t="n">
        <f aca="false">IF(AND($K82&gt;0,$K82&lt;=400),1,0)</f>
        <v>0</v>
      </c>
      <c r="AC82" s="70" t="n">
        <f aca="false">IF(AND($K82&gt;0,$K82&lt;=400),$L82+$M82+$N82,0)</f>
        <v>0</v>
      </c>
      <c r="AD82" s="69" t="n">
        <f aca="false">IF(AND($F82&gt;400,$F82&lt;=680),1,0)</f>
        <v>0</v>
      </c>
      <c r="AE82" s="70" t="n">
        <f aca="false">IF(AND($F82&gt;400,F82&lt;=680),$G82+$H82,0)</f>
        <v>0</v>
      </c>
      <c r="AF82" s="70" t="n">
        <f aca="false">IF(AND($K82&gt;400,$K82&lt;=680),1,0)</f>
        <v>0</v>
      </c>
      <c r="AG82" s="71" t="n">
        <f aca="false">IF(AND($K82&gt;400,$K82&lt;=680),$L82+$M82+$N82,0)</f>
        <v>0</v>
      </c>
      <c r="AH82" s="70" t="n">
        <f aca="false">IF(AND($K82&gt;0,$K82&lt;=400),1,0)</f>
        <v>0</v>
      </c>
      <c r="AI82" s="72" t="n">
        <f aca="false">IF(AND($K82&gt;0,$K82&lt;=400),$S82+$T82+$U82,0)</f>
        <v>0</v>
      </c>
      <c r="AJ82" s="72" t="n">
        <f aca="false">IF(AND($K82&gt;400,$K82&lt;=680),1,0)</f>
        <v>0</v>
      </c>
      <c r="AK82" s="72" t="n">
        <f aca="false">IF(AND($K82&gt;400,$K82&lt;=680),$S82+$T82+$U82,0)</f>
        <v>0</v>
      </c>
    </row>
    <row r="83" customFormat="false" ht="12.75" hidden="false" customHeight="false" outlineLevel="0" collapsed="false">
      <c r="A83" s="60" t="n">
        <v>78</v>
      </c>
      <c r="B83" s="63"/>
      <c r="C83" s="63"/>
      <c r="D83" s="63"/>
      <c r="E83" s="63"/>
      <c r="F83" s="63"/>
      <c r="G83" s="63"/>
      <c r="H83" s="63"/>
      <c r="I83" s="64" t="str">
        <f aca="false">IF(F83&gt;680,0,IF(F83&gt;400,3,(IF(F83&gt;0,5,""))))</f>
        <v/>
      </c>
      <c r="J83" s="65" t="e">
        <f aca="false">(G83+H83)*I83</f>
        <v>#VALUE!</v>
      </c>
      <c r="K83" s="63"/>
      <c r="L83" s="63"/>
      <c r="M83" s="63"/>
      <c r="N83" s="63"/>
      <c r="O83" s="64" t="str">
        <f aca="false">IF(K83&gt;680,0,IF(K83&gt;400,3,(IF(K83&gt;0,5,""))))</f>
        <v/>
      </c>
      <c r="P83" s="65" t="e">
        <f aca="false">(L83+M83+N83)*O83</f>
        <v>#VALUE!</v>
      </c>
      <c r="Q83" s="66" t="n">
        <f aca="false">AA83+AC83+AE83+AG83</f>
        <v>0</v>
      </c>
      <c r="R83" s="67" t="e">
        <f aca="false">J83+P83</f>
        <v>#VALUE!</v>
      </c>
      <c r="S83" s="63"/>
      <c r="T83" s="63"/>
      <c r="U83" s="63"/>
      <c r="V83" s="68" t="str">
        <f aca="false">IF(K83&gt;680,0,IF(K83&gt;400,3,(IF(K83&gt;0,5,""))))</f>
        <v/>
      </c>
      <c r="W83" s="68" t="e">
        <f aca="false">(S83+T83+U83)*V83</f>
        <v>#VALUE!</v>
      </c>
      <c r="X83" s="66" t="n">
        <f aca="false">Q83+AI83+AK83</f>
        <v>0</v>
      </c>
      <c r="Z83" s="69" t="n">
        <f aca="false">IF(AND($F83&gt;0,$F83&lt;=400),1,0)</f>
        <v>0</v>
      </c>
      <c r="AA83" s="70" t="n">
        <f aca="false">IF(AND($F83&gt;0,$F83&lt;=400),$G83+$H83,0)</f>
        <v>0</v>
      </c>
      <c r="AB83" s="70" t="n">
        <f aca="false">IF(AND($K83&gt;0,$K83&lt;=400),1,0)</f>
        <v>0</v>
      </c>
      <c r="AC83" s="70" t="n">
        <f aca="false">IF(AND($K83&gt;0,$K83&lt;=400),$L83+$M83+$N83,0)</f>
        <v>0</v>
      </c>
      <c r="AD83" s="69" t="n">
        <f aca="false">IF(AND($F83&gt;400,$F83&lt;=680),1,0)</f>
        <v>0</v>
      </c>
      <c r="AE83" s="70" t="n">
        <f aca="false">IF(AND($F83&gt;400,F83&lt;=680),$G83+$H83,0)</f>
        <v>0</v>
      </c>
      <c r="AF83" s="70" t="n">
        <f aca="false">IF(AND($K83&gt;400,$K83&lt;=680),1,0)</f>
        <v>0</v>
      </c>
      <c r="AG83" s="71" t="n">
        <f aca="false">IF(AND($K83&gt;400,$K83&lt;=680),$L83+$M83+$N83,0)</f>
        <v>0</v>
      </c>
      <c r="AH83" s="70" t="n">
        <f aca="false">IF(AND($K83&gt;0,$K83&lt;=400),1,0)</f>
        <v>0</v>
      </c>
      <c r="AI83" s="72" t="n">
        <f aca="false">IF(AND($K83&gt;0,$K83&lt;=400),$S83+$T83+$U83,0)</f>
        <v>0</v>
      </c>
      <c r="AJ83" s="72" t="n">
        <f aca="false">IF(AND($K83&gt;400,$K83&lt;=680),1,0)</f>
        <v>0</v>
      </c>
      <c r="AK83" s="72" t="n">
        <f aca="false">IF(AND($K83&gt;400,$K83&lt;=680),$S83+$T83+$U83,0)</f>
        <v>0</v>
      </c>
    </row>
    <row r="84" customFormat="false" ht="12.75" hidden="false" customHeight="false" outlineLevel="0" collapsed="false">
      <c r="A84" s="60" t="n">
        <v>79</v>
      </c>
      <c r="B84" s="63"/>
      <c r="C84" s="63"/>
      <c r="D84" s="63"/>
      <c r="E84" s="63"/>
      <c r="F84" s="63"/>
      <c r="G84" s="63"/>
      <c r="H84" s="63"/>
      <c r="I84" s="64" t="str">
        <f aca="false">IF(F84&gt;680,0,IF(F84&gt;400,3,(IF(F84&gt;0,5,""))))</f>
        <v/>
      </c>
      <c r="J84" s="65" t="e">
        <f aca="false">(G84+H84)*I84</f>
        <v>#VALUE!</v>
      </c>
      <c r="K84" s="63"/>
      <c r="L84" s="63"/>
      <c r="M84" s="63"/>
      <c r="N84" s="63"/>
      <c r="O84" s="64" t="str">
        <f aca="false">IF(K84&gt;680,0,IF(K84&gt;400,3,(IF(K84&gt;0,5,""))))</f>
        <v/>
      </c>
      <c r="P84" s="65" t="e">
        <f aca="false">(L84+M84+N84)*O84</f>
        <v>#VALUE!</v>
      </c>
      <c r="Q84" s="66" t="n">
        <f aca="false">AA84+AC84+AE84+AG84</f>
        <v>0</v>
      </c>
      <c r="R84" s="67" t="e">
        <f aca="false">J84+P84</f>
        <v>#VALUE!</v>
      </c>
      <c r="S84" s="63"/>
      <c r="T84" s="63"/>
      <c r="U84" s="63"/>
      <c r="V84" s="68" t="str">
        <f aca="false">IF(K84&gt;680,0,IF(K84&gt;400,3,(IF(K84&gt;0,5,""))))</f>
        <v/>
      </c>
      <c r="W84" s="68" t="e">
        <f aca="false">(S84+T84+U84)*V84</f>
        <v>#VALUE!</v>
      </c>
      <c r="X84" s="66" t="n">
        <f aca="false">Q84+AI84+AK84</f>
        <v>0</v>
      </c>
      <c r="Z84" s="69" t="n">
        <f aca="false">IF(AND($F84&gt;0,$F84&lt;=400),1,0)</f>
        <v>0</v>
      </c>
      <c r="AA84" s="70" t="n">
        <f aca="false">IF(AND($F84&gt;0,$F84&lt;=400),$G84+$H84,0)</f>
        <v>0</v>
      </c>
      <c r="AB84" s="70" t="n">
        <f aca="false">IF(AND($K84&gt;0,$K84&lt;=400),1,0)</f>
        <v>0</v>
      </c>
      <c r="AC84" s="70" t="n">
        <f aca="false">IF(AND($K84&gt;0,$K84&lt;=400),$L84+$M84+$N84,0)</f>
        <v>0</v>
      </c>
      <c r="AD84" s="69" t="n">
        <f aca="false">IF(AND($F84&gt;400,$F84&lt;=680),1,0)</f>
        <v>0</v>
      </c>
      <c r="AE84" s="70" t="n">
        <f aca="false">IF(AND($F84&gt;400,F84&lt;=680),$G84+$H84,0)</f>
        <v>0</v>
      </c>
      <c r="AF84" s="70" t="n">
        <f aca="false">IF(AND($K84&gt;400,$K84&lt;=680),1,0)</f>
        <v>0</v>
      </c>
      <c r="AG84" s="71" t="n">
        <f aca="false">IF(AND($K84&gt;400,$K84&lt;=680),$L84+$M84+$N84,0)</f>
        <v>0</v>
      </c>
      <c r="AH84" s="70" t="n">
        <f aca="false">IF(AND($K84&gt;0,$K84&lt;=400),1,0)</f>
        <v>0</v>
      </c>
      <c r="AI84" s="72" t="n">
        <f aca="false">IF(AND($K84&gt;0,$K84&lt;=400),$S84+$T84+$U84,0)</f>
        <v>0</v>
      </c>
      <c r="AJ84" s="72" t="n">
        <f aca="false">IF(AND($K84&gt;400,$K84&lt;=680),1,0)</f>
        <v>0</v>
      </c>
      <c r="AK84" s="72" t="n">
        <f aca="false">IF(AND($K84&gt;400,$K84&lt;=680),$S84+$T84+$U84,0)</f>
        <v>0</v>
      </c>
    </row>
    <row r="85" customFormat="false" ht="12.75" hidden="false" customHeight="false" outlineLevel="0" collapsed="false">
      <c r="A85" s="60" t="n">
        <v>80</v>
      </c>
      <c r="B85" s="63"/>
      <c r="C85" s="63"/>
      <c r="D85" s="63"/>
      <c r="E85" s="63"/>
      <c r="F85" s="63"/>
      <c r="G85" s="63"/>
      <c r="H85" s="63"/>
      <c r="I85" s="64" t="str">
        <f aca="false">IF(F85&gt;680,0,IF(F85&gt;400,3,(IF(F85&gt;0,5,""))))</f>
        <v/>
      </c>
      <c r="J85" s="65" t="e">
        <f aca="false">(G85+H85)*I85</f>
        <v>#VALUE!</v>
      </c>
      <c r="K85" s="63"/>
      <c r="L85" s="63"/>
      <c r="M85" s="63"/>
      <c r="N85" s="63"/>
      <c r="O85" s="64" t="str">
        <f aca="false">IF(K85&gt;680,0,IF(K85&gt;400,3,(IF(K85&gt;0,5,""))))</f>
        <v/>
      </c>
      <c r="P85" s="65" t="e">
        <f aca="false">(L85+M85+N85)*O85</f>
        <v>#VALUE!</v>
      </c>
      <c r="Q85" s="66" t="n">
        <f aca="false">AA85+AC85+AE85+AG85</f>
        <v>0</v>
      </c>
      <c r="R85" s="67" t="e">
        <f aca="false">J85+P85</f>
        <v>#VALUE!</v>
      </c>
      <c r="S85" s="63"/>
      <c r="T85" s="63"/>
      <c r="U85" s="63"/>
      <c r="V85" s="68" t="str">
        <f aca="false">IF(K85&gt;680,0,IF(K85&gt;400,3,(IF(K85&gt;0,5,""))))</f>
        <v/>
      </c>
      <c r="W85" s="68" t="e">
        <f aca="false">(S85+T85+U85)*V85</f>
        <v>#VALUE!</v>
      </c>
      <c r="X85" s="66" t="n">
        <f aca="false">Q85+AI85+AK85</f>
        <v>0</v>
      </c>
      <c r="Z85" s="69" t="n">
        <f aca="false">IF(AND($F85&gt;0,$F85&lt;=400),1,0)</f>
        <v>0</v>
      </c>
      <c r="AA85" s="70" t="n">
        <f aca="false">IF(AND($F85&gt;0,$F85&lt;=400),$G85+$H85,0)</f>
        <v>0</v>
      </c>
      <c r="AB85" s="70" t="n">
        <f aca="false">IF(AND($K85&gt;0,$K85&lt;=400),1,0)</f>
        <v>0</v>
      </c>
      <c r="AC85" s="70" t="n">
        <f aca="false">IF(AND($K85&gt;0,$K85&lt;=400),$L85+$M85+$N85,0)</f>
        <v>0</v>
      </c>
      <c r="AD85" s="69" t="n">
        <f aca="false">IF(AND($F85&gt;400,$F85&lt;=680),1,0)</f>
        <v>0</v>
      </c>
      <c r="AE85" s="70" t="n">
        <f aca="false">IF(AND($F85&gt;400,F85&lt;=680),$G85+$H85,0)</f>
        <v>0</v>
      </c>
      <c r="AF85" s="70" t="n">
        <f aca="false">IF(AND($K85&gt;400,$K85&lt;=680),1,0)</f>
        <v>0</v>
      </c>
      <c r="AG85" s="71" t="n">
        <f aca="false">IF(AND($K85&gt;400,$K85&lt;=680),$L85+$M85+$N85,0)</f>
        <v>0</v>
      </c>
      <c r="AH85" s="70" t="n">
        <f aca="false">IF(AND($K85&gt;0,$K85&lt;=400),1,0)</f>
        <v>0</v>
      </c>
      <c r="AI85" s="72" t="n">
        <f aca="false">IF(AND($K85&gt;0,$K85&lt;=400),$S85+$T85+$U85,0)</f>
        <v>0</v>
      </c>
      <c r="AJ85" s="72" t="n">
        <f aca="false">IF(AND($K85&gt;400,$K85&lt;=680),1,0)</f>
        <v>0</v>
      </c>
      <c r="AK85" s="72" t="n">
        <f aca="false">IF(AND($K85&gt;400,$K85&lt;=680),$S85+$T85+$U85,0)</f>
        <v>0</v>
      </c>
    </row>
    <row r="86" customFormat="false" ht="12.75" hidden="false" customHeight="false" outlineLevel="0" collapsed="false">
      <c r="A86" s="60" t="n">
        <v>81</v>
      </c>
      <c r="B86" s="63"/>
      <c r="C86" s="63"/>
      <c r="D86" s="63"/>
      <c r="E86" s="63"/>
      <c r="F86" s="63"/>
      <c r="G86" s="63"/>
      <c r="H86" s="63"/>
      <c r="I86" s="64" t="str">
        <f aca="false">IF(F86&gt;680,0,IF(F86&gt;400,3,(IF(F86&gt;0,5,""))))</f>
        <v/>
      </c>
      <c r="J86" s="65" t="e">
        <f aca="false">(G86+H86)*I86</f>
        <v>#VALUE!</v>
      </c>
      <c r="K86" s="63"/>
      <c r="L86" s="63"/>
      <c r="M86" s="63"/>
      <c r="N86" s="63"/>
      <c r="O86" s="64" t="str">
        <f aca="false">IF(K86&gt;680,0,IF(K86&gt;400,3,(IF(K86&gt;0,5,""))))</f>
        <v/>
      </c>
      <c r="P86" s="65" t="e">
        <f aca="false">(L86+M86+N86)*O86</f>
        <v>#VALUE!</v>
      </c>
      <c r="Q86" s="66" t="n">
        <f aca="false">AA86+AC86+AE86+AG86</f>
        <v>0</v>
      </c>
      <c r="R86" s="67" t="e">
        <f aca="false">J86+P86</f>
        <v>#VALUE!</v>
      </c>
      <c r="S86" s="63"/>
      <c r="T86" s="63"/>
      <c r="U86" s="63"/>
      <c r="V86" s="68" t="str">
        <f aca="false">IF(K86&gt;680,0,IF(K86&gt;400,3,(IF(K86&gt;0,5,""))))</f>
        <v/>
      </c>
      <c r="W86" s="68" t="e">
        <f aca="false">(S86+T86+U86)*V86</f>
        <v>#VALUE!</v>
      </c>
      <c r="X86" s="66" t="n">
        <f aca="false">Q86+AI86+AK86</f>
        <v>0</v>
      </c>
      <c r="Z86" s="69" t="n">
        <f aca="false">IF(AND($F86&gt;0,$F86&lt;=400),1,0)</f>
        <v>0</v>
      </c>
      <c r="AA86" s="70" t="n">
        <f aca="false">IF(AND($F86&gt;0,$F86&lt;=400),$G86+$H86,0)</f>
        <v>0</v>
      </c>
      <c r="AB86" s="70" t="n">
        <f aca="false">IF(AND($K86&gt;0,$K86&lt;=400),1,0)</f>
        <v>0</v>
      </c>
      <c r="AC86" s="70" t="n">
        <f aca="false">IF(AND($K86&gt;0,$K86&lt;=400),$L86+$M86+$N86,0)</f>
        <v>0</v>
      </c>
      <c r="AD86" s="69" t="n">
        <f aca="false">IF(AND($F86&gt;400,$F86&lt;=680),1,0)</f>
        <v>0</v>
      </c>
      <c r="AE86" s="70" t="n">
        <f aca="false">IF(AND($F86&gt;400,F86&lt;=680),$G86+$H86,0)</f>
        <v>0</v>
      </c>
      <c r="AF86" s="70" t="n">
        <f aca="false">IF(AND($K86&gt;400,$K86&lt;=680),1,0)</f>
        <v>0</v>
      </c>
      <c r="AG86" s="71" t="n">
        <f aca="false">IF(AND($K86&gt;400,$K86&lt;=680),$L86+$M86+$N86,0)</f>
        <v>0</v>
      </c>
      <c r="AH86" s="70" t="n">
        <f aca="false">IF(AND($K86&gt;0,$K86&lt;=400),1,0)</f>
        <v>0</v>
      </c>
      <c r="AI86" s="72" t="n">
        <f aca="false">IF(AND($K86&gt;0,$K86&lt;=400),$S86+$T86+$U86,0)</f>
        <v>0</v>
      </c>
      <c r="AJ86" s="72" t="n">
        <f aca="false">IF(AND($K86&gt;400,$K86&lt;=680),1,0)</f>
        <v>0</v>
      </c>
      <c r="AK86" s="72" t="n">
        <f aca="false">IF(AND($K86&gt;400,$K86&lt;=680),$S86+$T86+$U86,0)</f>
        <v>0</v>
      </c>
    </row>
    <row r="87" customFormat="false" ht="12.75" hidden="false" customHeight="false" outlineLevel="0" collapsed="false">
      <c r="A87" s="60" t="n">
        <v>82</v>
      </c>
      <c r="B87" s="63"/>
      <c r="C87" s="63"/>
      <c r="D87" s="63"/>
      <c r="E87" s="63"/>
      <c r="F87" s="63"/>
      <c r="G87" s="63"/>
      <c r="H87" s="63"/>
      <c r="I87" s="64" t="str">
        <f aca="false">IF(F87&gt;680,0,IF(F87&gt;400,3,(IF(F87&gt;0,5,""))))</f>
        <v/>
      </c>
      <c r="J87" s="65" t="e">
        <f aca="false">(G87+H87)*I87</f>
        <v>#VALUE!</v>
      </c>
      <c r="K87" s="63"/>
      <c r="L87" s="63"/>
      <c r="M87" s="63"/>
      <c r="N87" s="63"/>
      <c r="O87" s="64" t="str">
        <f aca="false">IF(K87&gt;680,0,IF(K87&gt;400,3,(IF(K87&gt;0,5,""))))</f>
        <v/>
      </c>
      <c r="P87" s="65" t="e">
        <f aca="false">(L87+M87+N87)*O87</f>
        <v>#VALUE!</v>
      </c>
      <c r="Q87" s="66" t="n">
        <f aca="false">AA87+AC87+AE87+AG87</f>
        <v>0</v>
      </c>
      <c r="R87" s="67" t="e">
        <f aca="false">J87+P87</f>
        <v>#VALUE!</v>
      </c>
      <c r="S87" s="63"/>
      <c r="T87" s="63"/>
      <c r="U87" s="63"/>
      <c r="V87" s="68" t="str">
        <f aca="false">IF(K87&gt;680,0,IF(K87&gt;400,3,(IF(K87&gt;0,5,""))))</f>
        <v/>
      </c>
      <c r="W87" s="68" t="e">
        <f aca="false">(S87+T87+U87)*V87</f>
        <v>#VALUE!</v>
      </c>
      <c r="X87" s="66" t="n">
        <f aca="false">Q87+AI87+AK87</f>
        <v>0</v>
      </c>
      <c r="Z87" s="69" t="n">
        <f aca="false">IF(AND($F87&gt;0,$F87&lt;=400),1,0)</f>
        <v>0</v>
      </c>
      <c r="AA87" s="70" t="n">
        <f aca="false">IF(AND($F87&gt;0,$F87&lt;=400),$G87+$H87,0)</f>
        <v>0</v>
      </c>
      <c r="AB87" s="70" t="n">
        <f aca="false">IF(AND($K87&gt;0,$K87&lt;=400),1,0)</f>
        <v>0</v>
      </c>
      <c r="AC87" s="70" t="n">
        <f aca="false">IF(AND($K87&gt;0,$K87&lt;=400),$L87+$M87+$N87,0)</f>
        <v>0</v>
      </c>
      <c r="AD87" s="69" t="n">
        <f aca="false">IF(AND($F87&gt;400,$F87&lt;=680),1,0)</f>
        <v>0</v>
      </c>
      <c r="AE87" s="70" t="n">
        <f aca="false">IF(AND($F87&gt;400,F87&lt;=680),$G87+$H87,0)</f>
        <v>0</v>
      </c>
      <c r="AF87" s="70" t="n">
        <f aca="false">IF(AND($K87&gt;400,$K87&lt;=680),1,0)</f>
        <v>0</v>
      </c>
      <c r="AG87" s="71" t="n">
        <f aca="false">IF(AND($K87&gt;400,$K87&lt;=680),$L87+$M87+$N87,0)</f>
        <v>0</v>
      </c>
      <c r="AH87" s="70" t="n">
        <f aca="false">IF(AND($K87&gt;0,$K87&lt;=400),1,0)</f>
        <v>0</v>
      </c>
      <c r="AI87" s="72" t="n">
        <f aca="false">IF(AND($K87&gt;0,$K87&lt;=400),$S87+$T87+$U87,0)</f>
        <v>0</v>
      </c>
      <c r="AJ87" s="72" t="n">
        <f aca="false">IF(AND($K87&gt;400,$K87&lt;=680),1,0)</f>
        <v>0</v>
      </c>
      <c r="AK87" s="72" t="n">
        <f aca="false">IF(AND($K87&gt;400,$K87&lt;=680),$S87+$T87+$U87,0)</f>
        <v>0</v>
      </c>
    </row>
    <row r="88" customFormat="false" ht="12.75" hidden="false" customHeight="false" outlineLevel="0" collapsed="false">
      <c r="A88" s="60" t="n">
        <v>83</v>
      </c>
      <c r="B88" s="63"/>
      <c r="C88" s="63"/>
      <c r="D88" s="63"/>
      <c r="E88" s="63"/>
      <c r="F88" s="63"/>
      <c r="G88" s="63"/>
      <c r="H88" s="63"/>
      <c r="I88" s="64" t="str">
        <f aca="false">IF(F88&gt;680,0,IF(F88&gt;400,3,(IF(F88&gt;0,5,""))))</f>
        <v/>
      </c>
      <c r="J88" s="65" t="e">
        <f aca="false">(G88+H88)*I88</f>
        <v>#VALUE!</v>
      </c>
      <c r="K88" s="63"/>
      <c r="L88" s="63"/>
      <c r="M88" s="63"/>
      <c r="N88" s="63"/>
      <c r="O88" s="64" t="str">
        <f aca="false">IF(K88&gt;680,0,IF(K88&gt;400,3,(IF(K88&gt;0,5,""))))</f>
        <v/>
      </c>
      <c r="P88" s="65" t="e">
        <f aca="false">(L88+M88+N88)*O88</f>
        <v>#VALUE!</v>
      </c>
      <c r="Q88" s="66" t="n">
        <f aca="false">AA88+AC88+AE88+AG88</f>
        <v>0</v>
      </c>
      <c r="R88" s="67" t="e">
        <f aca="false">J88+P88</f>
        <v>#VALUE!</v>
      </c>
      <c r="S88" s="63"/>
      <c r="T88" s="63"/>
      <c r="U88" s="63"/>
      <c r="V88" s="68" t="str">
        <f aca="false">IF(K88&gt;680,0,IF(K88&gt;400,3,(IF(K88&gt;0,5,""))))</f>
        <v/>
      </c>
      <c r="W88" s="68" t="e">
        <f aca="false">(S88+T88+U88)*V88</f>
        <v>#VALUE!</v>
      </c>
      <c r="X88" s="66" t="n">
        <f aca="false">Q88+AI88+AK88</f>
        <v>0</v>
      </c>
      <c r="Z88" s="69" t="n">
        <f aca="false">IF(AND($F88&gt;0,$F88&lt;=400),1,0)</f>
        <v>0</v>
      </c>
      <c r="AA88" s="70" t="n">
        <f aca="false">IF(AND($F88&gt;0,$F88&lt;=400),$G88+$H88,0)</f>
        <v>0</v>
      </c>
      <c r="AB88" s="70" t="n">
        <f aca="false">IF(AND($K88&gt;0,$K88&lt;=400),1,0)</f>
        <v>0</v>
      </c>
      <c r="AC88" s="70" t="n">
        <f aca="false">IF(AND($K88&gt;0,$K88&lt;=400),$L88+$M88+$N88,0)</f>
        <v>0</v>
      </c>
      <c r="AD88" s="69" t="n">
        <f aca="false">IF(AND($F88&gt;400,$F88&lt;=680),1,0)</f>
        <v>0</v>
      </c>
      <c r="AE88" s="70" t="n">
        <f aca="false">IF(AND($F88&gt;400,F88&lt;=680),$G88+$H88,0)</f>
        <v>0</v>
      </c>
      <c r="AF88" s="70" t="n">
        <f aca="false">IF(AND($K88&gt;400,$K88&lt;=680),1,0)</f>
        <v>0</v>
      </c>
      <c r="AG88" s="71" t="n">
        <f aca="false">IF(AND($K88&gt;400,$K88&lt;=680),$L88+$M88+$N88,0)</f>
        <v>0</v>
      </c>
      <c r="AH88" s="70" t="n">
        <f aca="false">IF(AND($K88&gt;0,$K88&lt;=400),1,0)</f>
        <v>0</v>
      </c>
      <c r="AI88" s="72" t="n">
        <f aca="false">IF(AND($K88&gt;0,$K88&lt;=400),$S88+$T88+$U88,0)</f>
        <v>0</v>
      </c>
      <c r="AJ88" s="72" t="n">
        <f aca="false">IF(AND($K88&gt;400,$K88&lt;=680),1,0)</f>
        <v>0</v>
      </c>
      <c r="AK88" s="72" t="n">
        <f aca="false">IF(AND($K88&gt;400,$K88&lt;=680),$S88+$T88+$U88,0)</f>
        <v>0</v>
      </c>
    </row>
    <row r="89" customFormat="false" ht="12.75" hidden="false" customHeight="false" outlineLevel="0" collapsed="false">
      <c r="A89" s="60" t="n">
        <v>84</v>
      </c>
      <c r="B89" s="63"/>
      <c r="C89" s="63"/>
      <c r="D89" s="63"/>
      <c r="E89" s="63"/>
      <c r="F89" s="63"/>
      <c r="G89" s="63"/>
      <c r="H89" s="63"/>
      <c r="I89" s="64" t="str">
        <f aca="false">IF(F89&gt;680,0,IF(F89&gt;400,3,(IF(F89&gt;0,5,""))))</f>
        <v/>
      </c>
      <c r="J89" s="65" t="e">
        <f aca="false">(G89+H89)*I89</f>
        <v>#VALUE!</v>
      </c>
      <c r="K89" s="63"/>
      <c r="L89" s="63"/>
      <c r="M89" s="63"/>
      <c r="N89" s="63"/>
      <c r="O89" s="64" t="str">
        <f aca="false">IF(K89&gt;680,0,IF(K89&gt;400,3,(IF(K89&gt;0,5,""))))</f>
        <v/>
      </c>
      <c r="P89" s="65" t="e">
        <f aca="false">(L89+M89+N89)*O89</f>
        <v>#VALUE!</v>
      </c>
      <c r="Q89" s="66" t="n">
        <f aca="false">AA89+AC89+AE89+AG89</f>
        <v>0</v>
      </c>
      <c r="R89" s="67" t="e">
        <f aca="false">J89+P89</f>
        <v>#VALUE!</v>
      </c>
      <c r="S89" s="63"/>
      <c r="T89" s="63"/>
      <c r="U89" s="63"/>
      <c r="V89" s="68" t="str">
        <f aca="false">IF(K89&gt;680,0,IF(K89&gt;400,3,(IF(K89&gt;0,5,""))))</f>
        <v/>
      </c>
      <c r="W89" s="68" t="e">
        <f aca="false">(S89+T89+U89)*V89</f>
        <v>#VALUE!</v>
      </c>
      <c r="X89" s="66" t="n">
        <f aca="false">Q89+AI89+AK89</f>
        <v>0</v>
      </c>
      <c r="Z89" s="69" t="n">
        <f aca="false">IF(AND($F89&gt;0,$F89&lt;=400),1,0)</f>
        <v>0</v>
      </c>
      <c r="AA89" s="70" t="n">
        <f aca="false">IF(AND($F89&gt;0,$F89&lt;=400),$G89+$H89,0)</f>
        <v>0</v>
      </c>
      <c r="AB89" s="70" t="n">
        <f aca="false">IF(AND($K89&gt;0,$K89&lt;=400),1,0)</f>
        <v>0</v>
      </c>
      <c r="AC89" s="70" t="n">
        <f aca="false">IF(AND($K89&gt;0,$K89&lt;=400),$L89+$M89+$N89,0)</f>
        <v>0</v>
      </c>
      <c r="AD89" s="69" t="n">
        <f aca="false">IF(AND($F89&gt;400,$F89&lt;=680),1,0)</f>
        <v>0</v>
      </c>
      <c r="AE89" s="70" t="n">
        <f aca="false">IF(AND($F89&gt;400,F89&lt;=680),$G89+$H89,0)</f>
        <v>0</v>
      </c>
      <c r="AF89" s="70" t="n">
        <f aca="false">IF(AND($K89&gt;400,$K89&lt;=680),1,0)</f>
        <v>0</v>
      </c>
      <c r="AG89" s="71" t="n">
        <f aca="false">IF(AND($K89&gt;400,$K89&lt;=680),$L89+$M89+$N89,0)</f>
        <v>0</v>
      </c>
      <c r="AH89" s="70" t="n">
        <f aca="false">IF(AND($K89&gt;0,$K89&lt;=400),1,0)</f>
        <v>0</v>
      </c>
      <c r="AI89" s="72" t="n">
        <f aca="false">IF(AND($K89&gt;0,$K89&lt;=400),$S89+$T89+$U89,0)</f>
        <v>0</v>
      </c>
      <c r="AJ89" s="72" t="n">
        <f aca="false">IF(AND($K89&gt;400,$K89&lt;=680),1,0)</f>
        <v>0</v>
      </c>
      <c r="AK89" s="72" t="n">
        <f aca="false">IF(AND($K89&gt;400,$K89&lt;=680),$S89+$T89+$U89,0)</f>
        <v>0</v>
      </c>
    </row>
    <row r="90" customFormat="false" ht="12.75" hidden="false" customHeight="false" outlineLevel="0" collapsed="false">
      <c r="A90" s="60" t="n">
        <v>85</v>
      </c>
      <c r="B90" s="63"/>
      <c r="C90" s="63"/>
      <c r="D90" s="63"/>
      <c r="E90" s="63"/>
      <c r="F90" s="63"/>
      <c r="G90" s="63"/>
      <c r="H90" s="63"/>
      <c r="I90" s="64" t="str">
        <f aca="false">IF(F90&gt;680,0,IF(F90&gt;400,3,(IF(F90&gt;0,5,""))))</f>
        <v/>
      </c>
      <c r="J90" s="65" t="e">
        <f aca="false">(G90+H90)*I90</f>
        <v>#VALUE!</v>
      </c>
      <c r="K90" s="63"/>
      <c r="L90" s="63"/>
      <c r="M90" s="63"/>
      <c r="N90" s="63"/>
      <c r="O90" s="64" t="str">
        <f aca="false">IF(K90&gt;680,0,IF(K90&gt;400,3,(IF(K90&gt;0,5,""))))</f>
        <v/>
      </c>
      <c r="P90" s="65" t="e">
        <f aca="false">(L90+M90+N90)*O90</f>
        <v>#VALUE!</v>
      </c>
      <c r="Q90" s="66" t="n">
        <f aca="false">AA90+AC90+AE90+AG90</f>
        <v>0</v>
      </c>
      <c r="R90" s="67" t="e">
        <f aca="false">J90+P90</f>
        <v>#VALUE!</v>
      </c>
      <c r="S90" s="63"/>
      <c r="T90" s="63"/>
      <c r="U90" s="63"/>
      <c r="V90" s="68" t="str">
        <f aca="false">IF(K90&gt;680,0,IF(K90&gt;400,3,(IF(K90&gt;0,5,""))))</f>
        <v/>
      </c>
      <c r="W90" s="68" t="e">
        <f aca="false">(S90+T90+U90)*V90</f>
        <v>#VALUE!</v>
      </c>
      <c r="X90" s="66" t="n">
        <f aca="false">Q90+AI90+AK90</f>
        <v>0</v>
      </c>
      <c r="Z90" s="69" t="n">
        <f aca="false">IF(AND($F90&gt;0,$F90&lt;=400),1,0)</f>
        <v>0</v>
      </c>
      <c r="AA90" s="70" t="n">
        <f aca="false">IF(AND($F90&gt;0,$F90&lt;=400),$G90+$H90,0)</f>
        <v>0</v>
      </c>
      <c r="AB90" s="70" t="n">
        <f aca="false">IF(AND($K90&gt;0,$K90&lt;=400),1,0)</f>
        <v>0</v>
      </c>
      <c r="AC90" s="70" t="n">
        <f aca="false">IF(AND($K90&gt;0,$K90&lt;=400),$L90+$M90+$N90,0)</f>
        <v>0</v>
      </c>
      <c r="AD90" s="69" t="n">
        <f aca="false">IF(AND($F90&gt;400,$F90&lt;=680),1,0)</f>
        <v>0</v>
      </c>
      <c r="AE90" s="70" t="n">
        <f aca="false">IF(AND($F90&gt;400,F90&lt;=680),$G90+$H90,0)</f>
        <v>0</v>
      </c>
      <c r="AF90" s="70" t="n">
        <f aca="false">IF(AND($K90&gt;400,$K90&lt;=680),1,0)</f>
        <v>0</v>
      </c>
      <c r="AG90" s="71" t="n">
        <f aca="false">IF(AND($K90&gt;400,$K90&lt;=680),$L90+$M90+$N90,0)</f>
        <v>0</v>
      </c>
      <c r="AH90" s="70" t="n">
        <f aca="false">IF(AND($K90&gt;0,$K90&lt;=400),1,0)</f>
        <v>0</v>
      </c>
      <c r="AI90" s="72" t="n">
        <f aca="false">IF(AND($K90&gt;0,$K90&lt;=400),$S90+$T90+$U90,0)</f>
        <v>0</v>
      </c>
      <c r="AJ90" s="72" t="n">
        <f aca="false">IF(AND($K90&gt;400,$K90&lt;=680),1,0)</f>
        <v>0</v>
      </c>
      <c r="AK90" s="72" t="n">
        <f aca="false">IF(AND($K90&gt;400,$K90&lt;=680),$S90+$T90+$U90,0)</f>
        <v>0</v>
      </c>
    </row>
    <row r="91" customFormat="false" ht="12.75" hidden="false" customHeight="false" outlineLevel="0" collapsed="false">
      <c r="A91" s="60" t="n">
        <v>86</v>
      </c>
      <c r="B91" s="63"/>
      <c r="C91" s="63"/>
      <c r="D91" s="63"/>
      <c r="E91" s="63"/>
      <c r="F91" s="63"/>
      <c r="G91" s="63"/>
      <c r="H91" s="63"/>
      <c r="I91" s="64" t="str">
        <f aca="false">IF(F91&gt;680,0,IF(F91&gt;400,3,(IF(F91&gt;0,5,""))))</f>
        <v/>
      </c>
      <c r="J91" s="65" t="e">
        <f aca="false">(G91+H91)*I91</f>
        <v>#VALUE!</v>
      </c>
      <c r="K91" s="63"/>
      <c r="L91" s="63"/>
      <c r="M91" s="63"/>
      <c r="N91" s="63"/>
      <c r="O91" s="64" t="str">
        <f aca="false">IF(K91&gt;680,0,IF(K91&gt;400,3,(IF(K91&gt;0,5,""))))</f>
        <v/>
      </c>
      <c r="P91" s="65" t="e">
        <f aca="false">(L91+M91+N91)*O91</f>
        <v>#VALUE!</v>
      </c>
      <c r="Q91" s="66" t="n">
        <f aca="false">AA91+AC91+AE91+AG91</f>
        <v>0</v>
      </c>
      <c r="R91" s="67" t="e">
        <f aca="false">J91+P91</f>
        <v>#VALUE!</v>
      </c>
      <c r="S91" s="63"/>
      <c r="T91" s="63"/>
      <c r="U91" s="63"/>
      <c r="V91" s="68" t="str">
        <f aca="false">IF(K91&gt;680,0,IF(K91&gt;400,3,(IF(K91&gt;0,5,""))))</f>
        <v/>
      </c>
      <c r="W91" s="68" t="e">
        <f aca="false">(S91+T91+U91)*V91</f>
        <v>#VALUE!</v>
      </c>
      <c r="X91" s="66" t="n">
        <f aca="false">Q91+AI91+AK91</f>
        <v>0</v>
      </c>
      <c r="Z91" s="69" t="n">
        <f aca="false">IF(AND($F91&gt;0,$F91&lt;=400),1,0)</f>
        <v>0</v>
      </c>
      <c r="AA91" s="70" t="n">
        <f aca="false">IF(AND($F91&gt;0,$F91&lt;=400),$G91+$H91,0)</f>
        <v>0</v>
      </c>
      <c r="AB91" s="70" t="n">
        <f aca="false">IF(AND($K91&gt;0,$K91&lt;=400),1,0)</f>
        <v>0</v>
      </c>
      <c r="AC91" s="70" t="n">
        <f aca="false">IF(AND($K91&gt;0,$K91&lt;=400),$L91+$M91+$N91,0)</f>
        <v>0</v>
      </c>
      <c r="AD91" s="69" t="n">
        <f aca="false">IF(AND($F91&gt;400,$F91&lt;=680),1,0)</f>
        <v>0</v>
      </c>
      <c r="AE91" s="70" t="n">
        <f aca="false">IF(AND($F91&gt;400,F91&lt;=680),$G91+$H91,0)</f>
        <v>0</v>
      </c>
      <c r="AF91" s="70" t="n">
        <f aca="false">IF(AND($K91&gt;400,$K91&lt;=680),1,0)</f>
        <v>0</v>
      </c>
      <c r="AG91" s="71" t="n">
        <f aca="false">IF(AND($K91&gt;400,$K91&lt;=680),$L91+$M91+$N91,0)</f>
        <v>0</v>
      </c>
      <c r="AH91" s="70" t="n">
        <f aca="false">IF(AND($K91&gt;0,$K91&lt;=400),1,0)</f>
        <v>0</v>
      </c>
      <c r="AI91" s="72" t="n">
        <f aca="false">IF(AND($K91&gt;0,$K91&lt;=400),$S91+$T91+$U91,0)</f>
        <v>0</v>
      </c>
      <c r="AJ91" s="72" t="n">
        <f aca="false">IF(AND($K91&gt;400,$K91&lt;=680),1,0)</f>
        <v>0</v>
      </c>
      <c r="AK91" s="72" t="n">
        <f aca="false">IF(AND($K91&gt;400,$K91&lt;=680),$S91+$T91+$U91,0)</f>
        <v>0</v>
      </c>
    </row>
    <row r="92" customFormat="false" ht="12.75" hidden="false" customHeight="false" outlineLevel="0" collapsed="false">
      <c r="A92" s="60" t="n">
        <v>87</v>
      </c>
      <c r="B92" s="63"/>
      <c r="C92" s="63"/>
      <c r="D92" s="63"/>
      <c r="E92" s="63"/>
      <c r="F92" s="63"/>
      <c r="G92" s="63"/>
      <c r="H92" s="63"/>
      <c r="I92" s="64" t="str">
        <f aca="false">IF(F92&gt;680,0,IF(F92&gt;400,3,(IF(F92&gt;0,5,""))))</f>
        <v/>
      </c>
      <c r="J92" s="65" t="e">
        <f aca="false">(G92+H92)*I92</f>
        <v>#VALUE!</v>
      </c>
      <c r="K92" s="63"/>
      <c r="L92" s="63"/>
      <c r="M92" s="63"/>
      <c r="N92" s="63"/>
      <c r="O92" s="64" t="str">
        <f aca="false">IF(K92&gt;680,0,IF(K92&gt;400,3,(IF(K92&gt;0,5,""))))</f>
        <v/>
      </c>
      <c r="P92" s="65" t="e">
        <f aca="false">(L92+M92+N92)*O92</f>
        <v>#VALUE!</v>
      </c>
      <c r="Q92" s="66" t="n">
        <f aca="false">AA92+AC92+AE92+AG92</f>
        <v>0</v>
      </c>
      <c r="R92" s="67" t="e">
        <f aca="false">J92+P92</f>
        <v>#VALUE!</v>
      </c>
      <c r="S92" s="63"/>
      <c r="T92" s="63"/>
      <c r="U92" s="63"/>
      <c r="V92" s="68" t="str">
        <f aca="false">IF(K92&gt;680,0,IF(K92&gt;400,3,(IF(K92&gt;0,5,""))))</f>
        <v/>
      </c>
      <c r="W92" s="68" t="e">
        <f aca="false">(S92+T92+U92)*V92</f>
        <v>#VALUE!</v>
      </c>
      <c r="X92" s="66" t="n">
        <f aca="false">Q92+AI92+AK92</f>
        <v>0</v>
      </c>
      <c r="Z92" s="69" t="n">
        <f aca="false">IF(AND($F92&gt;0,$F92&lt;=400),1,0)</f>
        <v>0</v>
      </c>
      <c r="AA92" s="70" t="n">
        <f aca="false">IF(AND($F92&gt;0,$F92&lt;=400),$G92+$H92,0)</f>
        <v>0</v>
      </c>
      <c r="AB92" s="70" t="n">
        <f aca="false">IF(AND($K92&gt;0,$K92&lt;=400),1,0)</f>
        <v>0</v>
      </c>
      <c r="AC92" s="70" t="n">
        <f aca="false">IF(AND($K92&gt;0,$K92&lt;=400),$L92+$M92+$N92,0)</f>
        <v>0</v>
      </c>
      <c r="AD92" s="69" t="n">
        <f aca="false">IF(AND($F92&gt;400,$F92&lt;=680),1,0)</f>
        <v>0</v>
      </c>
      <c r="AE92" s="70" t="n">
        <f aca="false">IF(AND($F92&gt;400,F92&lt;=680),$G92+$H92,0)</f>
        <v>0</v>
      </c>
      <c r="AF92" s="70" t="n">
        <f aca="false">IF(AND($K92&gt;400,$K92&lt;=680),1,0)</f>
        <v>0</v>
      </c>
      <c r="AG92" s="71" t="n">
        <f aca="false">IF(AND($K92&gt;400,$K92&lt;=680),$L92+$M92+$N92,0)</f>
        <v>0</v>
      </c>
      <c r="AH92" s="70" t="n">
        <f aca="false">IF(AND($K92&gt;0,$K92&lt;=400),1,0)</f>
        <v>0</v>
      </c>
      <c r="AI92" s="72" t="n">
        <f aca="false">IF(AND($K92&gt;0,$K92&lt;=400),$S92+$T92+$U92,0)</f>
        <v>0</v>
      </c>
      <c r="AJ92" s="72" t="n">
        <f aca="false">IF(AND($K92&gt;400,$K92&lt;=680),1,0)</f>
        <v>0</v>
      </c>
      <c r="AK92" s="72" t="n">
        <f aca="false">IF(AND($K92&gt;400,$K92&lt;=680),$S92+$T92+$U92,0)</f>
        <v>0</v>
      </c>
    </row>
    <row r="93" customFormat="false" ht="12.75" hidden="false" customHeight="false" outlineLevel="0" collapsed="false">
      <c r="A93" s="60" t="n">
        <v>88</v>
      </c>
      <c r="B93" s="63"/>
      <c r="C93" s="63"/>
      <c r="D93" s="63"/>
      <c r="E93" s="63"/>
      <c r="F93" s="63"/>
      <c r="G93" s="63"/>
      <c r="H93" s="63"/>
      <c r="I93" s="64" t="str">
        <f aca="false">IF(F93&gt;680,0,IF(F93&gt;400,3,(IF(F93&gt;0,5,""))))</f>
        <v/>
      </c>
      <c r="J93" s="65" t="e">
        <f aca="false">(G93+H93)*I93</f>
        <v>#VALUE!</v>
      </c>
      <c r="K93" s="63"/>
      <c r="L93" s="63"/>
      <c r="M93" s="63"/>
      <c r="N93" s="63"/>
      <c r="O93" s="64" t="str">
        <f aca="false">IF(K93&gt;680,0,IF(K93&gt;400,3,(IF(K93&gt;0,5,""))))</f>
        <v/>
      </c>
      <c r="P93" s="65" t="e">
        <f aca="false">(L93+M93+N93)*O93</f>
        <v>#VALUE!</v>
      </c>
      <c r="Q93" s="66" t="n">
        <f aca="false">AA93+AC93+AE93+AG93</f>
        <v>0</v>
      </c>
      <c r="R93" s="67" t="e">
        <f aca="false">J93+P93</f>
        <v>#VALUE!</v>
      </c>
      <c r="S93" s="63"/>
      <c r="T93" s="63"/>
      <c r="U93" s="63"/>
      <c r="V93" s="68" t="str">
        <f aca="false">IF(K93&gt;680,0,IF(K93&gt;400,3,(IF(K93&gt;0,5,""))))</f>
        <v/>
      </c>
      <c r="W93" s="68" t="e">
        <f aca="false">(S93+T93+U93)*V93</f>
        <v>#VALUE!</v>
      </c>
      <c r="X93" s="66" t="n">
        <f aca="false">Q93+AI93+AK93</f>
        <v>0</v>
      </c>
      <c r="Z93" s="69" t="n">
        <f aca="false">IF(AND($F93&gt;0,$F93&lt;=400),1,0)</f>
        <v>0</v>
      </c>
      <c r="AA93" s="70" t="n">
        <f aca="false">IF(AND($F93&gt;0,$F93&lt;=400),$G93+$H93,0)</f>
        <v>0</v>
      </c>
      <c r="AB93" s="70" t="n">
        <f aca="false">IF(AND($K93&gt;0,$K93&lt;=400),1,0)</f>
        <v>0</v>
      </c>
      <c r="AC93" s="70" t="n">
        <f aca="false">IF(AND($K93&gt;0,$K93&lt;=400),$L93+$M93+$N93,0)</f>
        <v>0</v>
      </c>
      <c r="AD93" s="69" t="n">
        <f aca="false">IF(AND($F93&gt;400,$F93&lt;=680),1,0)</f>
        <v>0</v>
      </c>
      <c r="AE93" s="70" t="n">
        <f aca="false">IF(AND($F93&gt;400,F93&lt;=680),$G93+$H93,0)</f>
        <v>0</v>
      </c>
      <c r="AF93" s="70" t="n">
        <f aca="false">IF(AND($K93&gt;400,$K93&lt;=680),1,0)</f>
        <v>0</v>
      </c>
      <c r="AG93" s="71" t="n">
        <f aca="false">IF(AND($K93&gt;400,$K93&lt;=680),$L93+$M93+$N93,0)</f>
        <v>0</v>
      </c>
      <c r="AH93" s="70" t="n">
        <f aca="false">IF(AND($K93&gt;0,$K93&lt;=400),1,0)</f>
        <v>0</v>
      </c>
      <c r="AI93" s="72" t="n">
        <f aca="false">IF(AND($K93&gt;0,$K93&lt;=400),$S93+$T93+$U93,0)</f>
        <v>0</v>
      </c>
      <c r="AJ93" s="72" t="n">
        <f aca="false">IF(AND($K93&gt;400,$K93&lt;=680),1,0)</f>
        <v>0</v>
      </c>
      <c r="AK93" s="72" t="n">
        <f aca="false">IF(AND($K93&gt;400,$K93&lt;=680),$S93+$T93+$U93,0)</f>
        <v>0</v>
      </c>
    </row>
    <row r="94" customFormat="false" ht="12.75" hidden="false" customHeight="false" outlineLevel="0" collapsed="false">
      <c r="A94" s="60" t="n">
        <v>89</v>
      </c>
      <c r="B94" s="63"/>
      <c r="C94" s="63"/>
      <c r="D94" s="63"/>
      <c r="E94" s="63"/>
      <c r="F94" s="63"/>
      <c r="G94" s="63"/>
      <c r="H94" s="63"/>
      <c r="I94" s="64" t="str">
        <f aca="false">IF(F94&gt;680,0,IF(F94&gt;400,3,(IF(F94&gt;0,5,""))))</f>
        <v/>
      </c>
      <c r="J94" s="65" t="e">
        <f aca="false">(G94+H94)*I94</f>
        <v>#VALUE!</v>
      </c>
      <c r="K94" s="63"/>
      <c r="L94" s="63"/>
      <c r="M94" s="63"/>
      <c r="N94" s="63"/>
      <c r="O94" s="64" t="str">
        <f aca="false">IF(K94&gt;680,0,IF(K94&gt;400,3,(IF(K94&gt;0,5,""))))</f>
        <v/>
      </c>
      <c r="P94" s="65" t="e">
        <f aca="false">(L94+M94+N94)*O94</f>
        <v>#VALUE!</v>
      </c>
      <c r="Q94" s="66" t="n">
        <f aca="false">AA94+AC94+AE94+AG94</f>
        <v>0</v>
      </c>
      <c r="R94" s="67" t="e">
        <f aca="false">J94+P94</f>
        <v>#VALUE!</v>
      </c>
      <c r="S94" s="63"/>
      <c r="T94" s="63"/>
      <c r="U94" s="63"/>
      <c r="V94" s="68" t="str">
        <f aca="false">IF(K94&gt;680,0,IF(K94&gt;400,3,(IF(K94&gt;0,5,""))))</f>
        <v/>
      </c>
      <c r="W94" s="68" t="e">
        <f aca="false">(S94+T94+U94)*V94</f>
        <v>#VALUE!</v>
      </c>
      <c r="X94" s="66" t="n">
        <f aca="false">Q94+AI94+AK94</f>
        <v>0</v>
      </c>
      <c r="Z94" s="69" t="n">
        <f aca="false">IF(AND($F94&gt;0,$F94&lt;=400),1,0)</f>
        <v>0</v>
      </c>
      <c r="AA94" s="70" t="n">
        <f aca="false">IF(AND($F94&gt;0,$F94&lt;=400),$G94+$H94,0)</f>
        <v>0</v>
      </c>
      <c r="AB94" s="70" t="n">
        <f aca="false">IF(AND($K94&gt;0,$K94&lt;=400),1,0)</f>
        <v>0</v>
      </c>
      <c r="AC94" s="70" t="n">
        <f aca="false">IF(AND($K94&gt;0,$K94&lt;=400),$L94+$M94+$N94,0)</f>
        <v>0</v>
      </c>
      <c r="AD94" s="69" t="n">
        <f aca="false">IF(AND($F94&gt;400,$F94&lt;=680),1,0)</f>
        <v>0</v>
      </c>
      <c r="AE94" s="70" t="n">
        <f aca="false">IF(AND($F94&gt;400,F94&lt;=680),$G94+$H94,0)</f>
        <v>0</v>
      </c>
      <c r="AF94" s="70" t="n">
        <f aca="false">IF(AND($K94&gt;400,$K94&lt;=680),1,0)</f>
        <v>0</v>
      </c>
      <c r="AG94" s="71" t="n">
        <f aca="false">IF(AND($K94&gt;400,$K94&lt;=680),$L94+$M94+$N94,0)</f>
        <v>0</v>
      </c>
      <c r="AH94" s="70" t="n">
        <f aca="false">IF(AND($K94&gt;0,$K94&lt;=400),1,0)</f>
        <v>0</v>
      </c>
      <c r="AI94" s="72" t="n">
        <f aca="false">IF(AND($K94&gt;0,$K94&lt;=400),$S94+$T94+$U94,0)</f>
        <v>0</v>
      </c>
      <c r="AJ94" s="72" t="n">
        <f aca="false">IF(AND($K94&gt;400,$K94&lt;=680),1,0)</f>
        <v>0</v>
      </c>
      <c r="AK94" s="72" t="n">
        <f aca="false">IF(AND($K94&gt;400,$K94&lt;=680),$S94+$T94+$U94,0)</f>
        <v>0</v>
      </c>
    </row>
    <row r="95" customFormat="false" ht="12.75" hidden="false" customHeight="false" outlineLevel="0" collapsed="false">
      <c r="A95" s="60" t="n">
        <v>90</v>
      </c>
      <c r="B95" s="63"/>
      <c r="C95" s="63"/>
      <c r="D95" s="63"/>
      <c r="E95" s="63"/>
      <c r="F95" s="63"/>
      <c r="G95" s="63"/>
      <c r="H95" s="63"/>
      <c r="I95" s="64" t="str">
        <f aca="false">IF(F95&gt;680,0,IF(F95&gt;400,3,(IF(F95&gt;0,5,""))))</f>
        <v/>
      </c>
      <c r="J95" s="65" t="e">
        <f aca="false">(G95+H95)*I95</f>
        <v>#VALUE!</v>
      </c>
      <c r="K95" s="63"/>
      <c r="L95" s="63"/>
      <c r="M95" s="63"/>
      <c r="N95" s="63"/>
      <c r="O95" s="64" t="str">
        <f aca="false">IF(K95&gt;680,0,IF(K95&gt;400,3,(IF(K95&gt;0,5,""))))</f>
        <v/>
      </c>
      <c r="P95" s="65" t="e">
        <f aca="false">(L95+M95+N95)*O95</f>
        <v>#VALUE!</v>
      </c>
      <c r="Q95" s="66" t="n">
        <f aca="false">AA95+AC95+AE95+AG95</f>
        <v>0</v>
      </c>
      <c r="R95" s="67" t="e">
        <f aca="false">J95+P95</f>
        <v>#VALUE!</v>
      </c>
      <c r="S95" s="63"/>
      <c r="T95" s="63"/>
      <c r="U95" s="63"/>
      <c r="V95" s="68" t="str">
        <f aca="false">IF(K95&gt;680,0,IF(K95&gt;400,3,(IF(K95&gt;0,5,""))))</f>
        <v/>
      </c>
      <c r="W95" s="68" t="e">
        <f aca="false">(S95+T95+U95)*V95</f>
        <v>#VALUE!</v>
      </c>
      <c r="X95" s="66" t="n">
        <f aca="false">Q95+AI95+AK95</f>
        <v>0</v>
      </c>
      <c r="Z95" s="69" t="n">
        <f aca="false">IF(AND($F95&gt;0,$F95&lt;=400),1,0)</f>
        <v>0</v>
      </c>
      <c r="AA95" s="70" t="n">
        <f aca="false">IF(AND($F95&gt;0,$F95&lt;=400),$G95+$H95,0)</f>
        <v>0</v>
      </c>
      <c r="AB95" s="70" t="n">
        <f aca="false">IF(AND($K95&gt;0,$K95&lt;=400),1,0)</f>
        <v>0</v>
      </c>
      <c r="AC95" s="70" t="n">
        <f aca="false">IF(AND($K95&gt;0,$K95&lt;=400),$L95+$M95+$N95,0)</f>
        <v>0</v>
      </c>
      <c r="AD95" s="69" t="n">
        <f aca="false">IF(AND($F95&gt;400,$F95&lt;=680),1,0)</f>
        <v>0</v>
      </c>
      <c r="AE95" s="70" t="n">
        <f aca="false">IF(AND($F95&gt;400,F95&lt;=680),$G95+$H95,0)</f>
        <v>0</v>
      </c>
      <c r="AF95" s="70" t="n">
        <f aca="false">IF(AND($K95&gt;400,$K95&lt;=680),1,0)</f>
        <v>0</v>
      </c>
      <c r="AG95" s="71" t="n">
        <f aca="false">IF(AND($K95&gt;400,$K95&lt;=680),$L95+$M95+$N95,0)</f>
        <v>0</v>
      </c>
      <c r="AH95" s="70" t="n">
        <f aca="false">IF(AND($K95&gt;0,$K95&lt;=400),1,0)</f>
        <v>0</v>
      </c>
      <c r="AI95" s="72" t="n">
        <f aca="false">IF(AND($K95&gt;0,$K95&lt;=400),$S95+$T95+$U95,0)</f>
        <v>0</v>
      </c>
      <c r="AJ95" s="72" t="n">
        <f aca="false">IF(AND($K95&gt;400,$K95&lt;=680),1,0)</f>
        <v>0</v>
      </c>
      <c r="AK95" s="72" t="n">
        <f aca="false">IF(AND($K95&gt;400,$K95&lt;=680),$S95+$T95+$U95,0)</f>
        <v>0</v>
      </c>
    </row>
    <row r="96" customFormat="false" ht="12.75" hidden="false" customHeight="false" outlineLevel="0" collapsed="false">
      <c r="A96" s="60" t="n">
        <v>91</v>
      </c>
      <c r="B96" s="63"/>
      <c r="C96" s="63"/>
      <c r="D96" s="63"/>
      <c r="E96" s="63"/>
      <c r="F96" s="63"/>
      <c r="G96" s="63"/>
      <c r="H96" s="63"/>
      <c r="I96" s="64" t="str">
        <f aca="false">IF(F96&gt;680,0,IF(F96&gt;400,3,(IF(F96&gt;0,5,""))))</f>
        <v/>
      </c>
      <c r="J96" s="65" t="e">
        <f aca="false">(G96+H96)*I96</f>
        <v>#VALUE!</v>
      </c>
      <c r="K96" s="63"/>
      <c r="L96" s="63"/>
      <c r="M96" s="63"/>
      <c r="N96" s="63"/>
      <c r="O96" s="64" t="str">
        <f aca="false">IF(K96&gt;680,0,IF(K96&gt;400,3,(IF(K96&gt;0,5,""))))</f>
        <v/>
      </c>
      <c r="P96" s="65" t="e">
        <f aca="false">(L96+M96+N96)*O96</f>
        <v>#VALUE!</v>
      </c>
      <c r="Q96" s="66" t="n">
        <f aca="false">AA96+AC96+AE96+AG96</f>
        <v>0</v>
      </c>
      <c r="R96" s="67" t="e">
        <f aca="false">J96+P96</f>
        <v>#VALUE!</v>
      </c>
      <c r="S96" s="63"/>
      <c r="T96" s="63"/>
      <c r="U96" s="63"/>
      <c r="V96" s="68" t="str">
        <f aca="false">IF(K96&gt;680,0,IF(K96&gt;400,3,(IF(K96&gt;0,5,""))))</f>
        <v/>
      </c>
      <c r="W96" s="68" t="e">
        <f aca="false">(S96+T96+U96)*V96</f>
        <v>#VALUE!</v>
      </c>
      <c r="X96" s="66" t="n">
        <f aca="false">Q96+AI96+AK96</f>
        <v>0</v>
      </c>
      <c r="Z96" s="69" t="n">
        <f aca="false">IF(AND($F96&gt;0,$F96&lt;=400),1,0)</f>
        <v>0</v>
      </c>
      <c r="AA96" s="70" t="n">
        <f aca="false">IF(AND($F96&gt;0,$F96&lt;=400),$G96+$H96,0)</f>
        <v>0</v>
      </c>
      <c r="AB96" s="70" t="n">
        <f aca="false">IF(AND($K96&gt;0,$K96&lt;=400),1,0)</f>
        <v>0</v>
      </c>
      <c r="AC96" s="70" t="n">
        <f aca="false">IF(AND($K96&gt;0,$K96&lt;=400),$L96+$M96+$N96,0)</f>
        <v>0</v>
      </c>
      <c r="AD96" s="69" t="n">
        <f aca="false">IF(AND($F96&gt;400,$F96&lt;=680),1,0)</f>
        <v>0</v>
      </c>
      <c r="AE96" s="70" t="n">
        <f aca="false">IF(AND($F96&gt;400,F96&lt;=680),$G96+$H96,0)</f>
        <v>0</v>
      </c>
      <c r="AF96" s="70" t="n">
        <f aca="false">IF(AND($K96&gt;400,$K96&lt;=680),1,0)</f>
        <v>0</v>
      </c>
      <c r="AG96" s="71" t="n">
        <f aca="false">IF(AND($K96&gt;400,$K96&lt;=680),$L96+$M96+$N96,0)</f>
        <v>0</v>
      </c>
      <c r="AH96" s="70" t="n">
        <f aca="false">IF(AND($K96&gt;0,$K96&lt;=400),1,0)</f>
        <v>0</v>
      </c>
      <c r="AI96" s="72" t="n">
        <f aca="false">IF(AND($K96&gt;0,$K96&lt;=400),$S96+$T96+$U96,0)</f>
        <v>0</v>
      </c>
      <c r="AJ96" s="72" t="n">
        <f aca="false">IF(AND($K96&gt;400,$K96&lt;=680),1,0)</f>
        <v>0</v>
      </c>
      <c r="AK96" s="72" t="n">
        <f aca="false">IF(AND($K96&gt;400,$K96&lt;=680),$S96+$T96+$U96,0)</f>
        <v>0</v>
      </c>
    </row>
    <row r="97" customFormat="false" ht="12.75" hidden="false" customHeight="false" outlineLevel="0" collapsed="false">
      <c r="A97" s="60" t="n">
        <v>92</v>
      </c>
      <c r="B97" s="63"/>
      <c r="C97" s="63"/>
      <c r="D97" s="63"/>
      <c r="E97" s="63"/>
      <c r="F97" s="63"/>
      <c r="G97" s="63"/>
      <c r="H97" s="63"/>
      <c r="I97" s="64" t="str">
        <f aca="false">IF(F97&gt;680,0,IF(F97&gt;400,3,(IF(F97&gt;0,5,""))))</f>
        <v/>
      </c>
      <c r="J97" s="65" t="e">
        <f aca="false">(G97+H97)*I97</f>
        <v>#VALUE!</v>
      </c>
      <c r="K97" s="63"/>
      <c r="L97" s="63"/>
      <c r="M97" s="63"/>
      <c r="N97" s="63"/>
      <c r="O97" s="64" t="str">
        <f aca="false">IF(K97&gt;680,0,IF(K97&gt;400,3,(IF(K97&gt;0,5,""))))</f>
        <v/>
      </c>
      <c r="P97" s="65" t="e">
        <f aca="false">(L97+M97+N97)*O97</f>
        <v>#VALUE!</v>
      </c>
      <c r="Q97" s="66" t="n">
        <f aca="false">AA97+AC97+AE97+AG97</f>
        <v>0</v>
      </c>
      <c r="R97" s="67" t="e">
        <f aca="false">J97+P97</f>
        <v>#VALUE!</v>
      </c>
      <c r="S97" s="63"/>
      <c r="T97" s="63"/>
      <c r="U97" s="63"/>
      <c r="V97" s="68" t="str">
        <f aca="false">IF(K97&gt;680,0,IF(K97&gt;400,3,(IF(K97&gt;0,5,""))))</f>
        <v/>
      </c>
      <c r="W97" s="68" t="e">
        <f aca="false">(S97+T97+U97)*V97</f>
        <v>#VALUE!</v>
      </c>
      <c r="X97" s="66" t="n">
        <f aca="false">Q97+AI97+AK97</f>
        <v>0</v>
      </c>
      <c r="Z97" s="69" t="n">
        <f aca="false">IF(AND($F97&gt;0,$F97&lt;=400),1,0)</f>
        <v>0</v>
      </c>
      <c r="AA97" s="70" t="n">
        <f aca="false">IF(AND($F97&gt;0,$F97&lt;=400),$G97+$H97,0)</f>
        <v>0</v>
      </c>
      <c r="AB97" s="70" t="n">
        <f aca="false">IF(AND($K97&gt;0,$K97&lt;=400),1,0)</f>
        <v>0</v>
      </c>
      <c r="AC97" s="70" t="n">
        <f aca="false">IF(AND($K97&gt;0,$K97&lt;=400),$L97+$M97+$N97,0)</f>
        <v>0</v>
      </c>
      <c r="AD97" s="69" t="n">
        <f aca="false">IF(AND($F97&gt;400,$F97&lt;=680),1,0)</f>
        <v>0</v>
      </c>
      <c r="AE97" s="70" t="n">
        <f aca="false">IF(AND($F97&gt;400,F97&lt;=680),$G97+$H97,0)</f>
        <v>0</v>
      </c>
      <c r="AF97" s="70" t="n">
        <f aca="false">IF(AND($K97&gt;400,$K97&lt;=680),1,0)</f>
        <v>0</v>
      </c>
      <c r="AG97" s="71" t="n">
        <f aca="false">IF(AND($K97&gt;400,$K97&lt;=680),$L97+$M97+$N97,0)</f>
        <v>0</v>
      </c>
      <c r="AH97" s="70" t="n">
        <f aca="false">IF(AND($K97&gt;0,$K97&lt;=400),1,0)</f>
        <v>0</v>
      </c>
      <c r="AI97" s="72" t="n">
        <f aca="false">IF(AND($K97&gt;0,$K97&lt;=400),$S97+$T97+$U97,0)</f>
        <v>0</v>
      </c>
      <c r="AJ97" s="72" t="n">
        <f aca="false">IF(AND($K97&gt;400,$K97&lt;=680),1,0)</f>
        <v>0</v>
      </c>
      <c r="AK97" s="72" t="n">
        <f aca="false">IF(AND($K97&gt;400,$K97&lt;=680),$S97+$T97+$U97,0)</f>
        <v>0</v>
      </c>
    </row>
    <row r="98" customFormat="false" ht="12.75" hidden="false" customHeight="false" outlineLevel="0" collapsed="false">
      <c r="A98" s="60" t="n">
        <v>93</v>
      </c>
      <c r="B98" s="63"/>
      <c r="C98" s="63"/>
      <c r="D98" s="63"/>
      <c r="E98" s="63"/>
      <c r="F98" s="63"/>
      <c r="G98" s="63"/>
      <c r="H98" s="63"/>
      <c r="I98" s="64" t="str">
        <f aca="false">IF(F98&gt;680,0,IF(F98&gt;400,3,(IF(F98&gt;0,5,""))))</f>
        <v/>
      </c>
      <c r="J98" s="65" t="e">
        <f aca="false">(G98+H98)*I98</f>
        <v>#VALUE!</v>
      </c>
      <c r="K98" s="63"/>
      <c r="L98" s="63"/>
      <c r="M98" s="63"/>
      <c r="N98" s="63"/>
      <c r="O98" s="64" t="str">
        <f aca="false">IF(K98&gt;680,0,IF(K98&gt;400,3,(IF(K98&gt;0,5,""))))</f>
        <v/>
      </c>
      <c r="P98" s="65" t="e">
        <f aca="false">(L98+M98+N98)*O98</f>
        <v>#VALUE!</v>
      </c>
      <c r="Q98" s="66" t="n">
        <f aca="false">AA98+AC98+AE98+AG98</f>
        <v>0</v>
      </c>
      <c r="R98" s="67" t="e">
        <f aca="false">J98+P98</f>
        <v>#VALUE!</v>
      </c>
      <c r="S98" s="63"/>
      <c r="T98" s="63"/>
      <c r="U98" s="63"/>
      <c r="V98" s="68" t="str">
        <f aca="false">IF(K98&gt;680,0,IF(K98&gt;400,3,(IF(K98&gt;0,5,""))))</f>
        <v/>
      </c>
      <c r="W98" s="68" t="e">
        <f aca="false">(S98+T98+U98)*V98</f>
        <v>#VALUE!</v>
      </c>
      <c r="X98" s="66" t="n">
        <f aca="false">Q98+AI98+AK98</f>
        <v>0</v>
      </c>
      <c r="Z98" s="69" t="n">
        <f aca="false">IF(AND($F98&gt;0,$F98&lt;=400),1,0)</f>
        <v>0</v>
      </c>
      <c r="AA98" s="70" t="n">
        <f aca="false">IF(AND($F98&gt;0,$F98&lt;=400),$G98+$H98,0)</f>
        <v>0</v>
      </c>
      <c r="AB98" s="70" t="n">
        <f aca="false">IF(AND($K98&gt;0,$K98&lt;=400),1,0)</f>
        <v>0</v>
      </c>
      <c r="AC98" s="70" t="n">
        <f aca="false">IF(AND($K98&gt;0,$K98&lt;=400),$L98+$M98+$N98,0)</f>
        <v>0</v>
      </c>
      <c r="AD98" s="69" t="n">
        <f aca="false">IF(AND($F98&gt;400,$F98&lt;=680),1,0)</f>
        <v>0</v>
      </c>
      <c r="AE98" s="70" t="n">
        <f aca="false">IF(AND($F98&gt;400,F98&lt;=680),$G98+$H98,0)</f>
        <v>0</v>
      </c>
      <c r="AF98" s="70" t="n">
        <f aca="false">IF(AND($K98&gt;400,$K98&lt;=680),1,0)</f>
        <v>0</v>
      </c>
      <c r="AG98" s="71" t="n">
        <f aca="false">IF(AND($K98&gt;400,$K98&lt;=680),$L98+$M98+$N98,0)</f>
        <v>0</v>
      </c>
      <c r="AH98" s="70" t="n">
        <f aca="false">IF(AND($K98&gt;0,$K98&lt;=400),1,0)</f>
        <v>0</v>
      </c>
      <c r="AI98" s="72" t="n">
        <f aca="false">IF(AND($K98&gt;0,$K98&lt;=400),$S98+$T98+$U98,0)</f>
        <v>0</v>
      </c>
      <c r="AJ98" s="72" t="n">
        <f aca="false">IF(AND($K98&gt;400,$K98&lt;=680),1,0)</f>
        <v>0</v>
      </c>
      <c r="AK98" s="72" t="n">
        <f aca="false">IF(AND($K98&gt;400,$K98&lt;=680),$S98+$T98+$U98,0)</f>
        <v>0</v>
      </c>
    </row>
    <row r="99" customFormat="false" ht="12.75" hidden="false" customHeight="false" outlineLevel="0" collapsed="false">
      <c r="A99" s="60" t="n">
        <v>94</v>
      </c>
      <c r="B99" s="63"/>
      <c r="C99" s="63"/>
      <c r="D99" s="63"/>
      <c r="E99" s="63"/>
      <c r="F99" s="63"/>
      <c r="G99" s="63"/>
      <c r="H99" s="63"/>
      <c r="I99" s="64" t="str">
        <f aca="false">IF(F99&gt;680,0,IF(F99&gt;400,3,(IF(F99&gt;0,5,""))))</f>
        <v/>
      </c>
      <c r="J99" s="65" t="e">
        <f aca="false">(G99+H99)*I99</f>
        <v>#VALUE!</v>
      </c>
      <c r="K99" s="63"/>
      <c r="L99" s="63"/>
      <c r="M99" s="63"/>
      <c r="N99" s="63"/>
      <c r="O99" s="64" t="str">
        <f aca="false">IF(K99&gt;680,0,IF(K99&gt;400,3,(IF(K99&gt;0,5,""))))</f>
        <v/>
      </c>
      <c r="P99" s="65" t="e">
        <f aca="false">(L99+M99+N99)*O99</f>
        <v>#VALUE!</v>
      </c>
      <c r="Q99" s="66" t="n">
        <f aca="false">AA99+AC99+AE99+AG99</f>
        <v>0</v>
      </c>
      <c r="R99" s="67" t="e">
        <f aca="false">J99+P99</f>
        <v>#VALUE!</v>
      </c>
      <c r="S99" s="63"/>
      <c r="T99" s="63"/>
      <c r="U99" s="63"/>
      <c r="V99" s="68" t="str">
        <f aca="false">IF(K99&gt;680,0,IF(K99&gt;400,3,(IF(K99&gt;0,5,""))))</f>
        <v/>
      </c>
      <c r="W99" s="68" t="e">
        <f aca="false">(S99+T99+U99)*V99</f>
        <v>#VALUE!</v>
      </c>
      <c r="X99" s="66" t="n">
        <f aca="false">Q99+AI99+AK99</f>
        <v>0</v>
      </c>
      <c r="Z99" s="69" t="n">
        <f aca="false">IF(AND($F99&gt;0,$F99&lt;=400),1,0)</f>
        <v>0</v>
      </c>
      <c r="AA99" s="70" t="n">
        <f aca="false">IF(AND($F99&gt;0,$F99&lt;=400),$G99+$H99,0)</f>
        <v>0</v>
      </c>
      <c r="AB99" s="70" t="n">
        <f aca="false">IF(AND($K99&gt;0,$K99&lt;=400),1,0)</f>
        <v>0</v>
      </c>
      <c r="AC99" s="70" t="n">
        <f aca="false">IF(AND($K99&gt;0,$K99&lt;=400),$L99+$M99+$N99,0)</f>
        <v>0</v>
      </c>
      <c r="AD99" s="69" t="n">
        <f aca="false">IF(AND($F99&gt;400,$F99&lt;=680),1,0)</f>
        <v>0</v>
      </c>
      <c r="AE99" s="70" t="n">
        <f aca="false">IF(AND($F99&gt;400,F99&lt;=680),$G99+$H99,0)</f>
        <v>0</v>
      </c>
      <c r="AF99" s="70" t="n">
        <f aca="false">IF(AND($K99&gt;400,$K99&lt;=680),1,0)</f>
        <v>0</v>
      </c>
      <c r="AG99" s="71" t="n">
        <f aca="false">IF(AND($K99&gt;400,$K99&lt;=680),$L99+$M99+$N99,0)</f>
        <v>0</v>
      </c>
      <c r="AH99" s="70" t="n">
        <f aca="false">IF(AND($K99&gt;0,$K99&lt;=400),1,0)</f>
        <v>0</v>
      </c>
      <c r="AI99" s="72" t="n">
        <f aca="false">IF(AND($K99&gt;0,$K99&lt;=400),$S99+$T99+$U99,0)</f>
        <v>0</v>
      </c>
      <c r="AJ99" s="72" t="n">
        <f aca="false">IF(AND($K99&gt;400,$K99&lt;=680),1,0)</f>
        <v>0</v>
      </c>
      <c r="AK99" s="72" t="n">
        <f aca="false">IF(AND($K99&gt;400,$K99&lt;=680),$S99+$T99+$U99,0)</f>
        <v>0</v>
      </c>
    </row>
    <row r="100" customFormat="false" ht="12.75" hidden="false" customHeight="false" outlineLevel="0" collapsed="false">
      <c r="A100" s="60" t="n">
        <v>95</v>
      </c>
      <c r="B100" s="63"/>
      <c r="C100" s="63"/>
      <c r="D100" s="63"/>
      <c r="E100" s="63"/>
      <c r="F100" s="63"/>
      <c r="G100" s="63"/>
      <c r="H100" s="63"/>
      <c r="I100" s="64" t="str">
        <f aca="false">IF(F100&gt;680,0,IF(F100&gt;400,3,(IF(F100&gt;0,5,""))))</f>
        <v/>
      </c>
      <c r="J100" s="65" t="e">
        <f aca="false">(G100+H100)*I100</f>
        <v>#VALUE!</v>
      </c>
      <c r="K100" s="63"/>
      <c r="L100" s="63"/>
      <c r="M100" s="63"/>
      <c r="N100" s="63"/>
      <c r="O100" s="64" t="str">
        <f aca="false">IF(K100&gt;680,0,IF(K100&gt;400,3,(IF(K100&gt;0,5,""))))</f>
        <v/>
      </c>
      <c r="P100" s="65" t="e">
        <f aca="false">(L100+M100+N100)*O100</f>
        <v>#VALUE!</v>
      </c>
      <c r="Q100" s="66" t="n">
        <f aca="false">AA100+AC100+AE100+AG100</f>
        <v>0</v>
      </c>
      <c r="R100" s="67" t="e">
        <f aca="false">J100+P100</f>
        <v>#VALUE!</v>
      </c>
      <c r="S100" s="63"/>
      <c r="T100" s="63"/>
      <c r="U100" s="63"/>
      <c r="V100" s="68" t="str">
        <f aca="false">IF(K100&gt;680,0,IF(K100&gt;400,3,(IF(K100&gt;0,5,""))))</f>
        <v/>
      </c>
      <c r="W100" s="68" t="e">
        <f aca="false">(S100+T100+U100)*V100</f>
        <v>#VALUE!</v>
      </c>
      <c r="X100" s="66" t="n">
        <f aca="false">Q100+AI100+AK100</f>
        <v>0</v>
      </c>
      <c r="Z100" s="69" t="n">
        <f aca="false">IF(AND($F100&gt;0,$F100&lt;=400),1,0)</f>
        <v>0</v>
      </c>
      <c r="AA100" s="70" t="n">
        <f aca="false">IF(AND($F100&gt;0,$F100&lt;=400),$G100+$H100,0)</f>
        <v>0</v>
      </c>
      <c r="AB100" s="70" t="n">
        <f aca="false">IF(AND($K100&gt;0,$K100&lt;=400),1,0)</f>
        <v>0</v>
      </c>
      <c r="AC100" s="70" t="n">
        <f aca="false">IF(AND($K100&gt;0,$K100&lt;=400),$L100+$M100+$N100,0)</f>
        <v>0</v>
      </c>
      <c r="AD100" s="69" t="n">
        <f aca="false">IF(AND($F100&gt;400,$F100&lt;=680),1,0)</f>
        <v>0</v>
      </c>
      <c r="AE100" s="70" t="n">
        <f aca="false">IF(AND($F100&gt;400,F100&lt;=680),$G100+$H100,0)</f>
        <v>0</v>
      </c>
      <c r="AF100" s="70" t="n">
        <f aca="false">IF(AND($K100&gt;400,$K100&lt;=680),1,0)</f>
        <v>0</v>
      </c>
      <c r="AG100" s="71" t="n">
        <f aca="false">IF(AND($K100&gt;400,$K100&lt;=680),$L100+$M100+$N100,0)</f>
        <v>0</v>
      </c>
      <c r="AH100" s="70" t="n">
        <f aca="false">IF(AND($K100&gt;0,$K100&lt;=400),1,0)</f>
        <v>0</v>
      </c>
      <c r="AI100" s="72" t="n">
        <f aca="false">IF(AND($K100&gt;0,$K100&lt;=400),$S100+$T100+$U100,0)</f>
        <v>0</v>
      </c>
      <c r="AJ100" s="72" t="n">
        <f aca="false">IF(AND($K100&gt;400,$K100&lt;=680),1,0)</f>
        <v>0</v>
      </c>
      <c r="AK100" s="72" t="n">
        <f aca="false">IF(AND($K100&gt;400,$K100&lt;=680),$S100+$T100+$U100,0)</f>
        <v>0</v>
      </c>
    </row>
    <row r="101" customFormat="false" ht="12.75" hidden="false" customHeight="false" outlineLevel="0" collapsed="false">
      <c r="A101" s="60" t="n">
        <v>96</v>
      </c>
      <c r="B101" s="63"/>
      <c r="C101" s="63"/>
      <c r="D101" s="63"/>
      <c r="E101" s="63"/>
      <c r="F101" s="63"/>
      <c r="G101" s="63"/>
      <c r="H101" s="63"/>
      <c r="I101" s="64" t="str">
        <f aca="false">IF(F101&gt;680,0,IF(F101&gt;400,3,(IF(F101&gt;0,5,""))))</f>
        <v/>
      </c>
      <c r="J101" s="65" t="e">
        <f aca="false">(G101+H101)*I101</f>
        <v>#VALUE!</v>
      </c>
      <c r="K101" s="63"/>
      <c r="L101" s="63"/>
      <c r="M101" s="63"/>
      <c r="N101" s="63"/>
      <c r="O101" s="64" t="str">
        <f aca="false">IF(K101&gt;680,0,IF(K101&gt;400,3,(IF(K101&gt;0,5,""))))</f>
        <v/>
      </c>
      <c r="P101" s="65" t="e">
        <f aca="false">(L101+M101+N101)*O101</f>
        <v>#VALUE!</v>
      </c>
      <c r="Q101" s="66" t="n">
        <f aca="false">AA101+AC101+AE101+AG101</f>
        <v>0</v>
      </c>
      <c r="R101" s="67" t="e">
        <f aca="false">J101+P101</f>
        <v>#VALUE!</v>
      </c>
      <c r="S101" s="63"/>
      <c r="T101" s="63"/>
      <c r="U101" s="63"/>
      <c r="V101" s="68" t="str">
        <f aca="false">IF(K101&gt;680,0,IF(K101&gt;400,3,(IF(K101&gt;0,5,""))))</f>
        <v/>
      </c>
      <c r="W101" s="68" t="e">
        <f aca="false">(S101+T101+U101)*V101</f>
        <v>#VALUE!</v>
      </c>
      <c r="X101" s="66" t="n">
        <f aca="false">Q101+AI101+AK101</f>
        <v>0</v>
      </c>
      <c r="Z101" s="69" t="n">
        <f aca="false">IF(AND($F101&gt;0,$F101&lt;=400),1,0)</f>
        <v>0</v>
      </c>
      <c r="AA101" s="70" t="n">
        <f aca="false">IF(AND($F101&gt;0,$F101&lt;=400),$G101+$H101,0)</f>
        <v>0</v>
      </c>
      <c r="AB101" s="70" t="n">
        <f aca="false">IF(AND($K101&gt;0,$K101&lt;=400),1,0)</f>
        <v>0</v>
      </c>
      <c r="AC101" s="70" t="n">
        <f aca="false">IF(AND($K101&gt;0,$K101&lt;=400),$L101+$M101+$N101,0)</f>
        <v>0</v>
      </c>
      <c r="AD101" s="69" t="n">
        <f aca="false">IF(AND($F101&gt;400,$F101&lt;=680),1,0)</f>
        <v>0</v>
      </c>
      <c r="AE101" s="70" t="n">
        <f aca="false">IF(AND($F101&gt;400,F101&lt;=680),$G101+$H101,0)</f>
        <v>0</v>
      </c>
      <c r="AF101" s="70" t="n">
        <f aca="false">IF(AND($K101&gt;400,$K101&lt;=680),1,0)</f>
        <v>0</v>
      </c>
      <c r="AG101" s="71" t="n">
        <f aca="false">IF(AND($K101&gt;400,$K101&lt;=680),$L101+$M101+$N101,0)</f>
        <v>0</v>
      </c>
      <c r="AH101" s="70" t="n">
        <f aca="false">IF(AND($K101&gt;0,$K101&lt;=400),1,0)</f>
        <v>0</v>
      </c>
      <c r="AI101" s="72" t="n">
        <f aca="false">IF(AND($K101&gt;0,$K101&lt;=400),$S101+$T101+$U101,0)</f>
        <v>0</v>
      </c>
      <c r="AJ101" s="72" t="n">
        <f aca="false">IF(AND($K101&gt;400,$K101&lt;=680),1,0)</f>
        <v>0</v>
      </c>
      <c r="AK101" s="72" t="n">
        <f aca="false">IF(AND($K101&gt;400,$K101&lt;=680),$S101+$T101+$U101,0)</f>
        <v>0</v>
      </c>
    </row>
    <row r="102" customFormat="false" ht="12.75" hidden="false" customHeight="false" outlineLevel="0" collapsed="false">
      <c r="A102" s="60" t="n">
        <v>97</v>
      </c>
      <c r="B102" s="63"/>
      <c r="C102" s="63"/>
      <c r="D102" s="63"/>
      <c r="E102" s="63"/>
      <c r="F102" s="63"/>
      <c r="G102" s="63"/>
      <c r="H102" s="63"/>
      <c r="I102" s="64" t="str">
        <f aca="false">IF(F102&gt;680,0,IF(F102&gt;400,3,(IF(F102&gt;0,5,""))))</f>
        <v/>
      </c>
      <c r="J102" s="65" t="e">
        <f aca="false">(G102+H102)*I102</f>
        <v>#VALUE!</v>
      </c>
      <c r="K102" s="63"/>
      <c r="L102" s="63"/>
      <c r="M102" s="63"/>
      <c r="N102" s="63"/>
      <c r="O102" s="64" t="str">
        <f aca="false">IF(K102&gt;680,0,IF(K102&gt;400,3,(IF(K102&gt;0,5,""))))</f>
        <v/>
      </c>
      <c r="P102" s="65" t="e">
        <f aca="false">(L102+M102+N102)*O102</f>
        <v>#VALUE!</v>
      </c>
      <c r="Q102" s="66" t="n">
        <f aca="false">AA102+AC102+AE102+AG102</f>
        <v>0</v>
      </c>
      <c r="R102" s="67" t="e">
        <f aca="false">J102+P102</f>
        <v>#VALUE!</v>
      </c>
      <c r="S102" s="63"/>
      <c r="T102" s="63"/>
      <c r="U102" s="63"/>
      <c r="V102" s="68" t="str">
        <f aca="false">IF(K102&gt;680,0,IF(K102&gt;400,3,(IF(K102&gt;0,5,""))))</f>
        <v/>
      </c>
      <c r="W102" s="68" t="e">
        <f aca="false">(S102+T102+U102)*V102</f>
        <v>#VALUE!</v>
      </c>
      <c r="X102" s="66" t="n">
        <f aca="false">Q102+AI102+AK102</f>
        <v>0</v>
      </c>
      <c r="Z102" s="69" t="n">
        <f aca="false">IF(AND($F102&gt;0,$F102&lt;=400),1,0)</f>
        <v>0</v>
      </c>
      <c r="AA102" s="70" t="n">
        <f aca="false">IF(AND($F102&gt;0,$F102&lt;=400),$G102+$H102,0)</f>
        <v>0</v>
      </c>
      <c r="AB102" s="70" t="n">
        <f aca="false">IF(AND($K102&gt;0,$K102&lt;=400),1,0)</f>
        <v>0</v>
      </c>
      <c r="AC102" s="70" t="n">
        <f aca="false">IF(AND($K102&gt;0,$K102&lt;=400),$L102+$M102+$N102,0)</f>
        <v>0</v>
      </c>
      <c r="AD102" s="69" t="n">
        <f aca="false">IF(AND($F102&gt;400,$F102&lt;=680),1,0)</f>
        <v>0</v>
      </c>
      <c r="AE102" s="70" t="n">
        <f aca="false">IF(AND($F102&gt;400,F102&lt;=680),$G102+$H102,0)</f>
        <v>0</v>
      </c>
      <c r="AF102" s="70" t="n">
        <f aca="false">IF(AND($K102&gt;400,$K102&lt;=680),1,0)</f>
        <v>0</v>
      </c>
      <c r="AG102" s="71" t="n">
        <f aca="false">IF(AND($K102&gt;400,$K102&lt;=680),$L102+$M102+$N102,0)</f>
        <v>0</v>
      </c>
      <c r="AH102" s="70" t="n">
        <f aca="false">IF(AND($K102&gt;0,$K102&lt;=400),1,0)</f>
        <v>0</v>
      </c>
      <c r="AI102" s="72" t="n">
        <f aca="false">IF(AND($K102&gt;0,$K102&lt;=400),$S102+$T102+$U102,0)</f>
        <v>0</v>
      </c>
      <c r="AJ102" s="72" t="n">
        <f aca="false">IF(AND($K102&gt;400,$K102&lt;=680),1,0)</f>
        <v>0</v>
      </c>
      <c r="AK102" s="72" t="n">
        <f aca="false">IF(AND($K102&gt;400,$K102&lt;=680),$S102+$T102+$U102,0)</f>
        <v>0</v>
      </c>
    </row>
    <row r="103" customFormat="false" ht="12.75" hidden="false" customHeight="false" outlineLevel="0" collapsed="false">
      <c r="A103" s="60" t="n">
        <v>98</v>
      </c>
      <c r="B103" s="63"/>
      <c r="C103" s="63"/>
      <c r="D103" s="63"/>
      <c r="E103" s="63"/>
      <c r="F103" s="63"/>
      <c r="G103" s="63"/>
      <c r="H103" s="63"/>
      <c r="I103" s="64" t="str">
        <f aca="false">IF(F103&gt;680,0,IF(F103&gt;400,3,(IF(F103&gt;0,5,""))))</f>
        <v/>
      </c>
      <c r="J103" s="65" t="e">
        <f aca="false">(G103+H103)*I103</f>
        <v>#VALUE!</v>
      </c>
      <c r="K103" s="63"/>
      <c r="L103" s="63"/>
      <c r="M103" s="63"/>
      <c r="N103" s="63"/>
      <c r="O103" s="64" t="str">
        <f aca="false">IF(K103&gt;680,0,IF(K103&gt;400,3,(IF(K103&gt;0,5,""))))</f>
        <v/>
      </c>
      <c r="P103" s="65" t="e">
        <f aca="false">(L103+M103+N103)*O103</f>
        <v>#VALUE!</v>
      </c>
      <c r="Q103" s="66" t="n">
        <f aca="false">AA103+AC103+AE103+AG103</f>
        <v>0</v>
      </c>
      <c r="R103" s="67" t="e">
        <f aca="false">J103+P103</f>
        <v>#VALUE!</v>
      </c>
      <c r="S103" s="63"/>
      <c r="T103" s="63"/>
      <c r="U103" s="63"/>
      <c r="V103" s="68" t="str">
        <f aca="false">IF(K103&gt;680,0,IF(K103&gt;400,3,(IF(K103&gt;0,5,""))))</f>
        <v/>
      </c>
      <c r="W103" s="68" t="e">
        <f aca="false">(S103+T103+U103)*V103</f>
        <v>#VALUE!</v>
      </c>
      <c r="X103" s="66" t="n">
        <f aca="false">Q103+AI103+AK103</f>
        <v>0</v>
      </c>
      <c r="Z103" s="69" t="n">
        <f aca="false">IF(AND($F103&gt;0,$F103&lt;=400),1,0)</f>
        <v>0</v>
      </c>
      <c r="AA103" s="70" t="n">
        <f aca="false">IF(AND($F103&gt;0,$F103&lt;=400),$G103+$H103,0)</f>
        <v>0</v>
      </c>
      <c r="AB103" s="70" t="n">
        <f aca="false">IF(AND($K103&gt;0,$K103&lt;=400),1,0)</f>
        <v>0</v>
      </c>
      <c r="AC103" s="70" t="n">
        <f aca="false">IF(AND($K103&gt;0,$K103&lt;=400),$L103+$M103+$N103,0)</f>
        <v>0</v>
      </c>
      <c r="AD103" s="69" t="n">
        <f aca="false">IF(AND($F103&gt;400,$F103&lt;=680),1,0)</f>
        <v>0</v>
      </c>
      <c r="AE103" s="70" t="n">
        <f aca="false">IF(AND($F103&gt;400,F103&lt;=680),$G103+$H103,0)</f>
        <v>0</v>
      </c>
      <c r="AF103" s="70" t="n">
        <f aca="false">IF(AND($K103&gt;400,$K103&lt;=680),1,0)</f>
        <v>0</v>
      </c>
      <c r="AG103" s="71" t="n">
        <f aca="false">IF(AND($K103&gt;400,$K103&lt;=680),$L103+$M103+$N103,0)</f>
        <v>0</v>
      </c>
      <c r="AH103" s="70" t="n">
        <f aca="false">IF(AND($K103&gt;0,$K103&lt;=400),1,0)</f>
        <v>0</v>
      </c>
      <c r="AI103" s="72" t="n">
        <f aca="false">IF(AND($K103&gt;0,$K103&lt;=400),$S103+$T103+$U103,0)</f>
        <v>0</v>
      </c>
      <c r="AJ103" s="72" t="n">
        <f aca="false">IF(AND($K103&gt;400,$K103&lt;=680),1,0)</f>
        <v>0</v>
      </c>
      <c r="AK103" s="72" t="n">
        <f aca="false">IF(AND($K103&gt;400,$K103&lt;=680),$S103+$T103+$U103,0)</f>
        <v>0</v>
      </c>
    </row>
    <row r="104" customFormat="false" ht="12.75" hidden="false" customHeight="false" outlineLevel="0" collapsed="false">
      <c r="A104" s="60" t="n">
        <v>99</v>
      </c>
      <c r="B104" s="63"/>
      <c r="C104" s="63"/>
      <c r="D104" s="63"/>
      <c r="E104" s="63"/>
      <c r="F104" s="63"/>
      <c r="G104" s="63"/>
      <c r="H104" s="63"/>
      <c r="I104" s="64" t="str">
        <f aca="false">IF(F104&gt;680,0,IF(F104&gt;400,3,(IF(F104&gt;0,5,""))))</f>
        <v/>
      </c>
      <c r="J104" s="65" t="e">
        <f aca="false">(G104+H104)*I104</f>
        <v>#VALUE!</v>
      </c>
      <c r="K104" s="63"/>
      <c r="L104" s="63"/>
      <c r="M104" s="63"/>
      <c r="N104" s="63"/>
      <c r="O104" s="64" t="str">
        <f aca="false">IF(K104&gt;680,0,IF(K104&gt;400,3,(IF(K104&gt;0,5,""))))</f>
        <v/>
      </c>
      <c r="P104" s="65" t="e">
        <f aca="false">(L104+M104+N104)*O104</f>
        <v>#VALUE!</v>
      </c>
      <c r="Q104" s="66" t="n">
        <f aca="false">AA104+AC104+AE104+AG104</f>
        <v>0</v>
      </c>
      <c r="R104" s="67" t="e">
        <f aca="false">J104+P104</f>
        <v>#VALUE!</v>
      </c>
      <c r="S104" s="63"/>
      <c r="T104" s="63"/>
      <c r="U104" s="63"/>
      <c r="V104" s="68" t="str">
        <f aca="false">IF(K104&gt;680,0,IF(K104&gt;400,3,(IF(K104&gt;0,5,""))))</f>
        <v/>
      </c>
      <c r="W104" s="68" t="e">
        <f aca="false">(S104+T104+U104)*V104</f>
        <v>#VALUE!</v>
      </c>
      <c r="X104" s="66" t="n">
        <f aca="false">Q104+AI104+AK104</f>
        <v>0</v>
      </c>
      <c r="Z104" s="69" t="n">
        <f aca="false">IF(AND($F104&gt;0,$F104&lt;=400),1,0)</f>
        <v>0</v>
      </c>
      <c r="AA104" s="70" t="n">
        <f aca="false">IF(AND($F104&gt;0,$F104&lt;=400),$G104+$H104,0)</f>
        <v>0</v>
      </c>
      <c r="AB104" s="70" t="n">
        <f aca="false">IF(AND($K104&gt;0,$K104&lt;=400),1,0)</f>
        <v>0</v>
      </c>
      <c r="AC104" s="70" t="n">
        <f aca="false">IF(AND($K104&gt;0,$K104&lt;=400),$L104+$M104+$N104,0)</f>
        <v>0</v>
      </c>
      <c r="AD104" s="69" t="n">
        <f aca="false">IF(AND($F104&gt;400,$F104&lt;=680),1,0)</f>
        <v>0</v>
      </c>
      <c r="AE104" s="70" t="n">
        <f aca="false">IF(AND($F104&gt;400,F104&lt;=680),$G104+$H104,0)</f>
        <v>0</v>
      </c>
      <c r="AF104" s="70" t="n">
        <f aca="false">IF(AND($K104&gt;400,$K104&lt;=680),1,0)</f>
        <v>0</v>
      </c>
      <c r="AG104" s="71" t="n">
        <f aca="false">IF(AND($K104&gt;400,$K104&lt;=680),$L104+$M104+$N104,0)</f>
        <v>0</v>
      </c>
      <c r="AH104" s="70" t="n">
        <f aca="false">IF(AND($K104&gt;0,$K104&lt;=400),1,0)</f>
        <v>0</v>
      </c>
      <c r="AI104" s="72" t="n">
        <f aca="false">IF(AND($K104&gt;0,$K104&lt;=400),$S104+$T104+$U104,0)</f>
        <v>0</v>
      </c>
      <c r="AJ104" s="72" t="n">
        <f aca="false">IF(AND($K104&gt;400,$K104&lt;=680),1,0)</f>
        <v>0</v>
      </c>
      <c r="AK104" s="72" t="n">
        <f aca="false">IF(AND($K104&gt;400,$K104&lt;=680),$S104+$T104+$U104,0)</f>
        <v>0</v>
      </c>
    </row>
    <row r="105" customFormat="false" ht="12.75" hidden="false" customHeight="false" outlineLevel="0" collapsed="false">
      <c r="A105" s="60" t="n">
        <v>100</v>
      </c>
      <c r="B105" s="63"/>
      <c r="C105" s="63"/>
      <c r="D105" s="63"/>
      <c r="E105" s="63"/>
      <c r="F105" s="63"/>
      <c r="G105" s="63"/>
      <c r="H105" s="63"/>
      <c r="I105" s="64" t="str">
        <f aca="false">IF(F105&gt;680,0,IF(F105&gt;400,3,(IF(F105&gt;0,5,""))))</f>
        <v/>
      </c>
      <c r="J105" s="65" t="e">
        <f aca="false">(G105+H105)*I105</f>
        <v>#VALUE!</v>
      </c>
      <c r="K105" s="63"/>
      <c r="L105" s="63"/>
      <c r="M105" s="63"/>
      <c r="N105" s="63"/>
      <c r="O105" s="64" t="str">
        <f aca="false">IF(K105&gt;680,0,IF(K105&gt;400,3,(IF(K105&gt;0,5,""))))</f>
        <v/>
      </c>
      <c r="P105" s="65" t="e">
        <f aca="false">(L105+M105+N105)*O105</f>
        <v>#VALUE!</v>
      </c>
      <c r="Q105" s="66" t="n">
        <f aca="false">AA105+AC105+AE105+AG105</f>
        <v>0</v>
      </c>
      <c r="R105" s="67" t="e">
        <f aca="false">J105+P105</f>
        <v>#VALUE!</v>
      </c>
      <c r="S105" s="63"/>
      <c r="T105" s="63"/>
      <c r="U105" s="63"/>
      <c r="V105" s="68" t="str">
        <f aca="false">IF(K105&gt;680,0,IF(K105&gt;400,3,(IF(K105&gt;0,5,""))))</f>
        <v/>
      </c>
      <c r="W105" s="68" t="e">
        <f aca="false">(S105+T105+U105)*V105</f>
        <v>#VALUE!</v>
      </c>
      <c r="X105" s="66" t="n">
        <f aca="false">Q105+AI105+AK105</f>
        <v>0</v>
      </c>
      <c r="Z105" s="69" t="n">
        <f aca="false">IF(AND($F105&gt;0,$F105&lt;=400),1,0)</f>
        <v>0</v>
      </c>
      <c r="AA105" s="70" t="n">
        <f aca="false">IF(AND($F105&gt;0,$F105&lt;=400),$G105+$H105,0)</f>
        <v>0</v>
      </c>
      <c r="AB105" s="70" t="n">
        <f aca="false">IF(AND($K105&gt;0,$K105&lt;=400),1,0)</f>
        <v>0</v>
      </c>
      <c r="AC105" s="70" t="n">
        <f aca="false">IF(AND($K105&gt;0,$K105&lt;=400),$L105+$M105+$N105,0)</f>
        <v>0</v>
      </c>
      <c r="AD105" s="69" t="n">
        <f aca="false">IF(AND($F105&gt;400,$F105&lt;=680),1,0)</f>
        <v>0</v>
      </c>
      <c r="AE105" s="70" t="n">
        <f aca="false">IF(AND($F105&gt;400,F105&lt;=680),$G105+$H105,0)</f>
        <v>0</v>
      </c>
      <c r="AF105" s="70" t="n">
        <f aca="false">IF(AND($K105&gt;400,$K105&lt;=680),1,0)</f>
        <v>0</v>
      </c>
      <c r="AG105" s="71" t="n">
        <f aca="false">IF(AND($K105&gt;400,$K105&lt;=680),$L105+$M105+$N105,0)</f>
        <v>0</v>
      </c>
      <c r="AH105" s="70" t="n">
        <f aca="false">IF(AND($K105&gt;0,$K105&lt;=400),1,0)</f>
        <v>0</v>
      </c>
      <c r="AI105" s="72" t="n">
        <f aca="false">IF(AND($K105&gt;0,$K105&lt;=400),$S105+$T105+$U105,0)</f>
        <v>0</v>
      </c>
      <c r="AJ105" s="72" t="n">
        <f aca="false">IF(AND($K105&gt;400,$K105&lt;=680),1,0)</f>
        <v>0</v>
      </c>
      <c r="AK105" s="72" t="n">
        <f aca="false">IF(AND($K105&gt;400,$K105&lt;=680),$S105+$T105+$U105,0)</f>
        <v>0</v>
      </c>
    </row>
    <row r="106" customFormat="false" ht="12.75" hidden="false" customHeight="false" outlineLevel="0" collapsed="false">
      <c r="A106" s="60" t="n">
        <v>101</v>
      </c>
      <c r="B106" s="63"/>
      <c r="C106" s="63"/>
      <c r="D106" s="63"/>
      <c r="E106" s="63"/>
      <c r="F106" s="63"/>
      <c r="G106" s="63"/>
      <c r="H106" s="63"/>
      <c r="I106" s="64" t="str">
        <f aca="false">IF(F106&gt;680,0,IF(F106&gt;400,3,(IF(F106&gt;0,5,""))))</f>
        <v/>
      </c>
      <c r="J106" s="65" t="e">
        <f aca="false">(G106+H106)*I106</f>
        <v>#VALUE!</v>
      </c>
      <c r="K106" s="63"/>
      <c r="L106" s="63"/>
      <c r="M106" s="63"/>
      <c r="N106" s="63"/>
      <c r="O106" s="64" t="str">
        <f aca="false">IF(K106&gt;680,0,IF(K106&gt;400,3,(IF(K106&gt;0,5,""))))</f>
        <v/>
      </c>
      <c r="P106" s="65" t="e">
        <f aca="false">(L106+M106+N106)*O106</f>
        <v>#VALUE!</v>
      </c>
      <c r="Q106" s="66" t="n">
        <f aca="false">AA106+AC106+AE106+AG106</f>
        <v>0</v>
      </c>
      <c r="R106" s="67" t="e">
        <f aca="false">J106+P106</f>
        <v>#VALUE!</v>
      </c>
      <c r="S106" s="63"/>
      <c r="T106" s="63"/>
      <c r="U106" s="63"/>
      <c r="V106" s="68" t="str">
        <f aca="false">IF(K106&gt;680,0,IF(K106&gt;400,3,(IF(K106&gt;0,5,""))))</f>
        <v/>
      </c>
      <c r="W106" s="68" t="e">
        <f aca="false">(S106+T106+U106)*V106</f>
        <v>#VALUE!</v>
      </c>
      <c r="X106" s="66" t="n">
        <f aca="false">Q106+AI106+AK106</f>
        <v>0</v>
      </c>
      <c r="Z106" s="69" t="n">
        <f aca="false">IF(AND($F106&gt;0,$F106&lt;=400),1,0)</f>
        <v>0</v>
      </c>
      <c r="AA106" s="70" t="n">
        <f aca="false">IF(AND($F106&gt;0,$F106&lt;=400),$G106+$H106,0)</f>
        <v>0</v>
      </c>
      <c r="AB106" s="70" t="n">
        <f aca="false">IF(AND($K106&gt;0,$K106&lt;=400),1,0)</f>
        <v>0</v>
      </c>
      <c r="AC106" s="70" t="n">
        <f aca="false">IF(AND($K106&gt;0,$K106&lt;=400),$L106+$M106+$N106,0)</f>
        <v>0</v>
      </c>
      <c r="AD106" s="69" t="n">
        <f aca="false">IF(AND($F106&gt;400,$F106&lt;=680),1,0)</f>
        <v>0</v>
      </c>
      <c r="AE106" s="70" t="n">
        <f aca="false">IF(AND($F106&gt;400,F106&lt;=680),$G106+$H106,0)</f>
        <v>0</v>
      </c>
      <c r="AF106" s="70" t="n">
        <f aca="false">IF(AND($K106&gt;400,$K106&lt;=680),1,0)</f>
        <v>0</v>
      </c>
      <c r="AG106" s="71" t="n">
        <f aca="false">IF(AND($K106&gt;400,$K106&lt;=680),$L106+$M106+$N106,0)</f>
        <v>0</v>
      </c>
      <c r="AH106" s="70" t="n">
        <f aca="false">IF(AND($K106&gt;0,$K106&lt;=400),1,0)</f>
        <v>0</v>
      </c>
      <c r="AI106" s="72" t="n">
        <f aca="false">IF(AND($K106&gt;0,$K106&lt;=400),$S106+$T106+$U106,0)</f>
        <v>0</v>
      </c>
      <c r="AJ106" s="72" t="n">
        <f aca="false">IF(AND($K106&gt;400,$K106&lt;=680),1,0)</f>
        <v>0</v>
      </c>
      <c r="AK106" s="72" t="n">
        <f aca="false">IF(AND($K106&gt;400,$K106&lt;=680),$S106+$T106+$U106,0)</f>
        <v>0</v>
      </c>
    </row>
    <row r="107" customFormat="false" ht="12.75" hidden="false" customHeight="false" outlineLevel="0" collapsed="false">
      <c r="A107" s="60" t="n">
        <v>102</v>
      </c>
      <c r="B107" s="63"/>
      <c r="C107" s="63"/>
      <c r="D107" s="63"/>
      <c r="E107" s="63"/>
      <c r="F107" s="63"/>
      <c r="G107" s="63"/>
      <c r="H107" s="63"/>
      <c r="I107" s="64" t="str">
        <f aca="false">IF(F107&gt;680,0,IF(F107&gt;400,3,(IF(F107&gt;0,5,""))))</f>
        <v/>
      </c>
      <c r="J107" s="65" t="e">
        <f aca="false">(G107+H107)*I107</f>
        <v>#VALUE!</v>
      </c>
      <c r="K107" s="63"/>
      <c r="L107" s="63"/>
      <c r="M107" s="63"/>
      <c r="N107" s="63"/>
      <c r="O107" s="64" t="str">
        <f aca="false">IF(K107&gt;680,0,IF(K107&gt;400,3,(IF(K107&gt;0,5,""))))</f>
        <v/>
      </c>
      <c r="P107" s="65" t="e">
        <f aca="false">(L107+M107+N107)*O107</f>
        <v>#VALUE!</v>
      </c>
      <c r="Q107" s="66" t="n">
        <f aca="false">AA107+AC107+AE107+AG107</f>
        <v>0</v>
      </c>
      <c r="R107" s="67" t="e">
        <f aca="false">J107+P107</f>
        <v>#VALUE!</v>
      </c>
      <c r="S107" s="63"/>
      <c r="T107" s="63"/>
      <c r="U107" s="63"/>
      <c r="V107" s="68" t="str">
        <f aca="false">IF(K107&gt;680,0,IF(K107&gt;400,3,(IF(K107&gt;0,5,""))))</f>
        <v/>
      </c>
      <c r="W107" s="68" t="e">
        <f aca="false">(S107+T107+U107)*V107</f>
        <v>#VALUE!</v>
      </c>
      <c r="X107" s="66" t="n">
        <f aca="false">Q107+AI107+AK107</f>
        <v>0</v>
      </c>
      <c r="Z107" s="69" t="n">
        <f aca="false">IF(AND($F107&gt;0,$F107&lt;=400),1,0)</f>
        <v>0</v>
      </c>
      <c r="AA107" s="70" t="n">
        <f aca="false">IF(AND($F107&gt;0,$F107&lt;=400),$G107+$H107,0)</f>
        <v>0</v>
      </c>
      <c r="AB107" s="70" t="n">
        <f aca="false">IF(AND($K107&gt;0,$K107&lt;=400),1,0)</f>
        <v>0</v>
      </c>
      <c r="AC107" s="70" t="n">
        <f aca="false">IF(AND($K107&gt;0,$K107&lt;=400),$L107+$M107+$N107,0)</f>
        <v>0</v>
      </c>
      <c r="AD107" s="69" t="n">
        <f aca="false">IF(AND($F107&gt;400,$F107&lt;=680),1,0)</f>
        <v>0</v>
      </c>
      <c r="AE107" s="70" t="n">
        <f aca="false">IF(AND($F107&gt;400,F107&lt;=680),$G107+$H107,0)</f>
        <v>0</v>
      </c>
      <c r="AF107" s="70" t="n">
        <f aca="false">IF(AND($K107&gt;400,$K107&lt;=680),1,0)</f>
        <v>0</v>
      </c>
      <c r="AG107" s="71" t="n">
        <f aca="false">IF(AND($K107&gt;400,$K107&lt;=680),$L107+$M107+$N107,0)</f>
        <v>0</v>
      </c>
      <c r="AH107" s="70" t="n">
        <f aca="false">IF(AND($K107&gt;0,$K107&lt;=400),1,0)</f>
        <v>0</v>
      </c>
      <c r="AI107" s="72" t="n">
        <f aca="false">IF(AND($K107&gt;0,$K107&lt;=400),$S107+$T107+$U107,0)</f>
        <v>0</v>
      </c>
      <c r="AJ107" s="72" t="n">
        <f aca="false">IF(AND($K107&gt;400,$K107&lt;=680),1,0)</f>
        <v>0</v>
      </c>
      <c r="AK107" s="72" t="n">
        <f aca="false">IF(AND($K107&gt;400,$K107&lt;=680),$S107+$T107+$U107,0)</f>
        <v>0</v>
      </c>
    </row>
    <row r="108" customFormat="false" ht="12.75" hidden="false" customHeight="false" outlineLevel="0" collapsed="false">
      <c r="A108" s="60" t="n">
        <v>103</v>
      </c>
      <c r="B108" s="63"/>
      <c r="C108" s="63"/>
      <c r="D108" s="63"/>
      <c r="E108" s="63"/>
      <c r="F108" s="63"/>
      <c r="G108" s="63"/>
      <c r="H108" s="63"/>
      <c r="I108" s="64" t="str">
        <f aca="false">IF(F108&gt;680,0,IF(F108&gt;400,3,(IF(F108&gt;0,5,""))))</f>
        <v/>
      </c>
      <c r="J108" s="65" t="e">
        <f aca="false">(G108+H108)*I108</f>
        <v>#VALUE!</v>
      </c>
      <c r="K108" s="63"/>
      <c r="L108" s="63"/>
      <c r="M108" s="63"/>
      <c r="N108" s="63"/>
      <c r="O108" s="64" t="str">
        <f aca="false">IF(K108&gt;680,0,IF(K108&gt;400,3,(IF(K108&gt;0,5,""))))</f>
        <v/>
      </c>
      <c r="P108" s="65" t="e">
        <f aca="false">(L108+M108+N108)*O108</f>
        <v>#VALUE!</v>
      </c>
      <c r="Q108" s="66" t="n">
        <f aca="false">AA108+AC108+AE108+AG108</f>
        <v>0</v>
      </c>
      <c r="R108" s="67" t="e">
        <f aca="false">J108+P108</f>
        <v>#VALUE!</v>
      </c>
      <c r="S108" s="63"/>
      <c r="T108" s="63"/>
      <c r="U108" s="63"/>
      <c r="V108" s="68" t="str">
        <f aca="false">IF(K108&gt;680,0,IF(K108&gt;400,3,(IF(K108&gt;0,5,""))))</f>
        <v/>
      </c>
      <c r="W108" s="68" t="e">
        <f aca="false">(S108+T108+U108)*V108</f>
        <v>#VALUE!</v>
      </c>
      <c r="X108" s="66" t="n">
        <f aca="false">Q108+AI108+AK108</f>
        <v>0</v>
      </c>
      <c r="Z108" s="69" t="n">
        <f aca="false">IF(AND($F108&gt;0,$F108&lt;=400),1,0)</f>
        <v>0</v>
      </c>
      <c r="AA108" s="70" t="n">
        <f aca="false">IF(AND($F108&gt;0,$F108&lt;=400),$G108+$H108,0)</f>
        <v>0</v>
      </c>
      <c r="AB108" s="70" t="n">
        <f aca="false">IF(AND($K108&gt;0,$K108&lt;=400),1,0)</f>
        <v>0</v>
      </c>
      <c r="AC108" s="70" t="n">
        <f aca="false">IF(AND($K108&gt;0,$K108&lt;=400),$L108+$M108+$N108,0)</f>
        <v>0</v>
      </c>
      <c r="AD108" s="69" t="n">
        <f aca="false">IF(AND($F108&gt;400,$F108&lt;=680),1,0)</f>
        <v>0</v>
      </c>
      <c r="AE108" s="70" t="n">
        <f aca="false">IF(AND($F108&gt;400,F108&lt;=680),$G108+$H108,0)</f>
        <v>0</v>
      </c>
      <c r="AF108" s="70" t="n">
        <f aca="false">IF(AND($K108&gt;400,$K108&lt;=680),1,0)</f>
        <v>0</v>
      </c>
      <c r="AG108" s="71" t="n">
        <f aca="false">IF(AND($K108&gt;400,$K108&lt;=680),$L108+$M108+$N108,0)</f>
        <v>0</v>
      </c>
      <c r="AH108" s="70" t="n">
        <f aca="false">IF(AND($K108&gt;0,$K108&lt;=400),1,0)</f>
        <v>0</v>
      </c>
      <c r="AI108" s="72" t="n">
        <f aca="false">IF(AND($K108&gt;0,$K108&lt;=400),$S108+$T108+$U108,0)</f>
        <v>0</v>
      </c>
      <c r="AJ108" s="72" t="n">
        <f aca="false">IF(AND($K108&gt;400,$K108&lt;=680),1,0)</f>
        <v>0</v>
      </c>
      <c r="AK108" s="72" t="n">
        <f aca="false">IF(AND($K108&gt;400,$K108&lt;=680),$S108+$T108+$U108,0)</f>
        <v>0</v>
      </c>
    </row>
    <row r="109" customFormat="false" ht="12.75" hidden="false" customHeight="false" outlineLevel="0" collapsed="false">
      <c r="A109" s="60" t="n">
        <v>104</v>
      </c>
      <c r="B109" s="63"/>
      <c r="C109" s="63"/>
      <c r="D109" s="63"/>
      <c r="E109" s="63"/>
      <c r="F109" s="63"/>
      <c r="G109" s="63"/>
      <c r="H109" s="63"/>
      <c r="I109" s="64" t="str">
        <f aca="false">IF(F109&gt;680,0,IF(F109&gt;400,3,(IF(F109&gt;0,5,""))))</f>
        <v/>
      </c>
      <c r="J109" s="65" t="e">
        <f aca="false">(G109+H109)*I109</f>
        <v>#VALUE!</v>
      </c>
      <c r="K109" s="63"/>
      <c r="L109" s="63"/>
      <c r="M109" s="63"/>
      <c r="N109" s="63"/>
      <c r="O109" s="64" t="str">
        <f aca="false">IF(K109&gt;680,0,IF(K109&gt;400,3,(IF(K109&gt;0,5,""))))</f>
        <v/>
      </c>
      <c r="P109" s="65" t="e">
        <f aca="false">(L109+M109+N109)*O109</f>
        <v>#VALUE!</v>
      </c>
      <c r="Q109" s="66" t="n">
        <f aca="false">AA109+AC109+AE109+AG109</f>
        <v>0</v>
      </c>
      <c r="R109" s="67" t="e">
        <f aca="false">J109+P109</f>
        <v>#VALUE!</v>
      </c>
      <c r="S109" s="63"/>
      <c r="T109" s="63"/>
      <c r="U109" s="63"/>
      <c r="V109" s="68" t="str">
        <f aca="false">IF(K109&gt;680,0,IF(K109&gt;400,3,(IF(K109&gt;0,5,""))))</f>
        <v/>
      </c>
      <c r="W109" s="68" t="e">
        <f aca="false">(S109+T109+U109)*V109</f>
        <v>#VALUE!</v>
      </c>
      <c r="X109" s="66" t="n">
        <f aca="false">Q109+AI109+AK109</f>
        <v>0</v>
      </c>
      <c r="Z109" s="69" t="n">
        <f aca="false">IF(AND($F109&gt;0,$F109&lt;=400),1,0)</f>
        <v>0</v>
      </c>
      <c r="AA109" s="70" t="n">
        <f aca="false">IF(AND($F109&gt;0,$F109&lt;=400),$G109+$H109,0)</f>
        <v>0</v>
      </c>
      <c r="AB109" s="70" t="n">
        <f aca="false">IF(AND($K109&gt;0,$K109&lt;=400),1,0)</f>
        <v>0</v>
      </c>
      <c r="AC109" s="70" t="n">
        <f aca="false">IF(AND($K109&gt;0,$K109&lt;=400),$L109+$M109+$N109,0)</f>
        <v>0</v>
      </c>
      <c r="AD109" s="69" t="n">
        <f aca="false">IF(AND($F109&gt;400,$F109&lt;=680),1,0)</f>
        <v>0</v>
      </c>
      <c r="AE109" s="70" t="n">
        <f aca="false">IF(AND($F109&gt;400,F109&lt;=680),$G109+$H109,0)</f>
        <v>0</v>
      </c>
      <c r="AF109" s="70" t="n">
        <f aca="false">IF(AND($K109&gt;400,$K109&lt;=680),1,0)</f>
        <v>0</v>
      </c>
      <c r="AG109" s="71" t="n">
        <f aca="false">IF(AND($K109&gt;400,$K109&lt;=680),$L109+$M109+$N109,0)</f>
        <v>0</v>
      </c>
      <c r="AH109" s="70" t="n">
        <f aca="false">IF(AND($K109&gt;0,$K109&lt;=400),1,0)</f>
        <v>0</v>
      </c>
      <c r="AI109" s="72" t="n">
        <f aca="false">IF(AND($K109&gt;0,$K109&lt;=400),$S109+$T109+$U109,0)</f>
        <v>0</v>
      </c>
      <c r="AJ109" s="72" t="n">
        <f aca="false">IF(AND($K109&gt;400,$K109&lt;=680),1,0)</f>
        <v>0</v>
      </c>
      <c r="AK109" s="72" t="n">
        <f aca="false">IF(AND($K109&gt;400,$K109&lt;=680),$S109+$T109+$U109,0)</f>
        <v>0</v>
      </c>
    </row>
    <row r="110" customFormat="false" ht="12.75" hidden="false" customHeight="false" outlineLevel="0" collapsed="false">
      <c r="A110" s="60" t="n">
        <v>105</v>
      </c>
      <c r="B110" s="63"/>
      <c r="C110" s="63"/>
      <c r="D110" s="63"/>
      <c r="E110" s="63"/>
      <c r="F110" s="63"/>
      <c r="G110" s="63"/>
      <c r="H110" s="63"/>
      <c r="I110" s="64" t="str">
        <f aca="false">IF(F110&gt;680,0,IF(F110&gt;400,3,(IF(F110&gt;0,5,""))))</f>
        <v/>
      </c>
      <c r="J110" s="65" t="e">
        <f aca="false">(G110+H110)*I110</f>
        <v>#VALUE!</v>
      </c>
      <c r="K110" s="63"/>
      <c r="L110" s="63"/>
      <c r="M110" s="63"/>
      <c r="N110" s="63"/>
      <c r="O110" s="64" t="str">
        <f aca="false">IF(K110&gt;680,0,IF(K110&gt;400,3,(IF(K110&gt;0,5,""))))</f>
        <v/>
      </c>
      <c r="P110" s="65" t="e">
        <f aca="false">(L110+M110+N110)*O110</f>
        <v>#VALUE!</v>
      </c>
      <c r="Q110" s="66" t="n">
        <f aca="false">AA110+AC110+AE110+AG110</f>
        <v>0</v>
      </c>
      <c r="R110" s="67" t="e">
        <f aca="false">J110+P110</f>
        <v>#VALUE!</v>
      </c>
      <c r="S110" s="63"/>
      <c r="T110" s="63"/>
      <c r="U110" s="63"/>
      <c r="V110" s="68" t="str">
        <f aca="false">IF(K110&gt;680,0,IF(K110&gt;400,3,(IF(K110&gt;0,5,""))))</f>
        <v/>
      </c>
      <c r="W110" s="68" t="e">
        <f aca="false">(S110+T110+U110)*V110</f>
        <v>#VALUE!</v>
      </c>
      <c r="X110" s="66" t="n">
        <f aca="false">Q110+AI110+AK110</f>
        <v>0</v>
      </c>
      <c r="Z110" s="69" t="n">
        <f aca="false">IF(AND($F110&gt;0,$F110&lt;=400),1,0)</f>
        <v>0</v>
      </c>
      <c r="AA110" s="70" t="n">
        <f aca="false">IF(AND($F110&gt;0,$F110&lt;=400),$G110+$H110,0)</f>
        <v>0</v>
      </c>
      <c r="AB110" s="70" t="n">
        <f aca="false">IF(AND($K110&gt;0,$K110&lt;=400),1,0)</f>
        <v>0</v>
      </c>
      <c r="AC110" s="70" t="n">
        <f aca="false">IF(AND($K110&gt;0,$K110&lt;=400),$L110+$M110+$N110,0)</f>
        <v>0</v>
      </c>
      <c r="AD110" s="69" t="n">
        <f aca="false">IF(AND($F110&gt;400,$F110&lt;=680),1,0)</f>
        <v>0</v>
      </c>
      <c r="AE110" s="70" t="n">
        <f aca="false">IF(AND($F110&gt;400,F110&lt;=680),$G110+$H110,0)</f>
        <v>0</v>
      </c>
      <c r="AF110" s="70" t="n">
        <f aca="false">IF(AND($K110&gt;400,$K110&lt;=680),1,0)</f>
        <v>0</v>
      </c>
      <c r="AG110" s="71" t="n">
        <f aca="false">IF(AND($K110&gt;400,$K110&lt;=680),$L110+$M110+$N110,0)</f>
        <v>0</v>
      </c>
      <c r="AH110" s="70" t="n">
        <f aca="false">IF(AND($K110&gt;0,$K110&lt;=400),1,0)</f>
        <v>0</v>
      </c>
      <c r="AI110" s="72" t="n">
        <f aca="false">IF(AND($K110&gt;0,$K110&lt;=400),$S110+$T110+$U110,0)</f>
        <v>0</v>
      </c>
      <c r="AJ110" s="72" t="n">
        <f aca="false">IF(AND($K110&gt;400,$K110&lt;=680),1,0)</f>
        <v>0</v>
      </c>
      <c r="AK110" s="72" t="n">
        <f aca="false">IF(AND($K110&gt;400,$K110&lt;=680),$S110+$T110+$U110,0)</f>
        <v>0</v>
      </c>
    </row>
    <row r="111" customFormat="false" ht="12.75" hidden="false" customHeight="false" outlineLevel="0" collapsed="false">
      <c r="A111" s="60" t="n">
        <v>106</v>
      </c>
      <c r="B111" s="63"/>
      <c r="C111" s="63"/>
      <c r="D111" s="63"/>
      <c r="E111" s="63"/>
      <c r="F111" s="63"/>
      <c r="G111" s="63"/>
      <c r="H111" s="63"/>
      <c r="I111" s="64" t="str">
        <f aca="false">IF(F111&gt;680,0,IF(F111&gt;400,3,(IF(F111&gt;0,5,""))))</f>
        <v/>
      </c>
      <c r="J111" s="65" t="e">
        <f aca="false">(G111+H111)*I111</f>
        <v>#VALUE!</v>
      </c>
      <c r="K111" s="63"/>
      <c r="L111" s="63"/>
      <c r="M111" s="63"/>
      <c r="N111" s="63"/>
      <c r="O111" s="64" t="str">
        <f aca="false">IF(K111&gt;680,0,IF(K111&gt;400,3,(IF(K111&gt;0,5,""))))</f>
        <v/>
      </c>
      <c r="P111" s="65" t="e">
        <f aca="false">(L111+M111+N111)*O111</f>
        <v>#VALUE!</v>
      </c>
      <c r="Q111" s="66" t="n">
        <f aca="false">AA111+AC111+AE111+AG111</f>
        <v>0</v>
      </c>
      <c r="R111" s="67" t="e">
        <f aca="false">J111+P111</f>
        <v>#VALUE!</v>
      </c>
      <c r="S111" s="63"/>
      <c r="T111" s="63"/>
      <c r="U111" s="63"/>
      <c r="V111" s="68" t="str">
        <f aca="false">IF(K111&gt;680,0,IF(K111&gt;400,3,(IF(K111&gt;0,5,""))))</f>
        <v/>
      </c>
      <c r="W111" s="68" t="e">
        <f aca="false">(S111+T111+U111)*V111</f>
        <v>#VALUE!</v>
      </c>
      <c r="X111" s="66" t="n">
        <f aca="false">Q111+AI111+AK111</f>
        <v>0</v>
      </c>
      <c r="Z111" s="69" t="n">
        <f aca="false">IF(AND($F111&gt;0,$F111&lt;=400),1,0)</f>
        <v>0</v>
      </c>
      <c r="AA111" s="70" t="n">
        <f aca="false">IF(AND($F111&gt;0,$F111&lt;=400),$G111+$H111,0)</f>
        <v>0</v>
      </c>
      <c r="AB111" s="70" t="n">
        <f aca="false">IF(AND($K111&gt;0,$K111&lt;=400),1,0)</f>
        <v>0</v>
      </c>
      <c r="AC111" s="70" t="n">
        <f aca="false">IF(AND($K111&gt;0,$K111&lt;=400),$L111+$M111+$N111,0)</f>
        <v>0</v>
      </c>
      <c r="AD111" s="69" t="n">
        <f aca="false">IF(AND($F111&gt;400,$F111&lt;=680),1,0)</f>
        <v>0</v>
      </c>
      <c r="AE111" s="70" t="n">
        <f aca="false">IF(AND($F111&gt;400,F111&lt;=680),$G111+$H111,0)</f>
        <v>0</v>
      </c>
      <c r="AF111" s="70" t="n">
        <f aca="false">IF(AND($K111&gt;400,$K111&lt;=680),1,0)</f>
        <v>0</v>
      </c>
      <c r="AG111" s="71" t="n">
        <f aca="false">IF(AND($K111&gt;400,$K111&lt;=680),$L111+$M111+$N111,0)</f>
        <v>0</v>
      </c>
      <c r="AH111" s="70" t="n">
        <f aca="false">IF(AND($K111&gt;0,$K111&lt;=400),1,0)</f>
        <v>0</v>
      </c>
      <c r="AI111" s="72" t="n">
        <f aca="false">IF(AND($K111&gt;0,$K111&lt;=400),$S111+$T111+$U111,0)</f>
        <v>0</v>
      </c>
      <c r="AJ111" s="72" t="n">
        <f aca="false">IF(AND($K111&gt;400,$K111&lt;=680),1,0)</f>
        <v>0</v>
      </c>
      <c r="AK111" s="72" t="n">
        <f aca="false">IF(AND($K111&gt;400,$K111&lt;=680),$S111+$T111+$U111,0)</f>
        <v>0</v>
      </c>
    </row>
    <row r="112" customFormat="false" ht="12.75" hidden="false" customHeight="false" outlineLevel="0" collapsed="false">
      <c r="A112" s="60" t="n">
        <v>107</v>
      </c>
      <c r="B112" s="63"/>
      <c r="C112" s="63"/>
      <c r="D112" s="63"/>
      <c r="E112" s="63"/>
      <c r="F112" s="63"/>
      <c r="G112" s="63"/>
      <c r="H112" s="63"/>
      <c r="I112" s="64" t="str">
        <f aca="false">IF(F112&gt;680,0,IF(F112&gt;400,3,(IF(F112&gt;0,5,""))))</f>
        <v/>
      </c>
      <c r="J112" s="65" t="e">
        <f aca="false">(G112+H112)*I112</f>
        <v>#VALUE!</v>
      </c>
      <c r="K112" s="63"/>
      <c r="L112" s="63"/>
      <c r="M112" s="63"/>
      <c r="N112" s="63"/>
      <c r="O112" s="64" t="str">
        <f aca="false">IF(K112&gt;680,0,IF(K112&gt;400,3,(IF(K112&gt;0,5,""))))</f>
        <v/>
      </c>
      <c r="P112" s="65" t="e">
        <f aca="false">(L112+M112+N112)*O112</f>
        <v>#VALUE!</v>
      </c>
      <c r="Q112" s="66" t="n">
        <f aca="false">AA112+AC112+AE112+AG112</f>
        <v>0</v>
      </c>
      <c r="R112" s="67" t="e">
        <f aca="false">J112+P112</f>
        <v>#VALUE!</v>
      </c>
      <c r="S112" s="63"/>
      <c r="T112" s="63"/>
      <c r="U112" s="63"/>
      <c r="V112" s="68" t="str">
        <f aca="false">IF(K112&gt;680,0,IF(K112&gt;400,3,(IF(K112&gt;0,5,""))))</f>
        <v/>
      </c>
      <c r="W112" s="68" t="e">
        <f aca="false">(S112+T112+U112)*V112</f>
        <v>#VALUE!</v>
      </c>
      <c r="X112" s="66" t="n">
        <f aca="false">Q112+AI112+AK112</f>
        <v>0</v>
      </c>
      <c r="Z112" s="69" t="n">
        <f aca="false">IF(AND($F112&gt;0,$F112&lt;=400),1,0)</f>
        <v>0</v>
      </c>
      <c r="AA112" s="70" t="n">
        <f aca="false">IF(AND($F112&gt;0,$F112&lt;=400),$G112+$H112,0)</f>
        <v>0</v>
      </c>
      <c r="AB112" s="70" t="n">
        <f aca="false">IF(AND($K112&gt;0,$K112&lt;=400),1,0)</f>
        <v>0</v>
      </c>
      <c r="AC112" s="70" t="n">
        <f aca="false">IF(AND($K112&gt;0,$K112&lt;=400),$L112+$M112+$N112,0)</f>
        <v>0</v>
      </c>
      <c r="AD112" s="69" t="n">
        <f aca="false">IF(AND($F112&gt;400,$F112&lt;=680),1,0)</f>
        <v>0</v>
      </c>
      <c r="AE112" s="70" t="n">
        <f aca="false">IF(AND($F112&gt;400,F112&lt;=680),$G112+$H112,0)</f>
        <v>0</v>
      </c>
      <c r="AF112" s="70" t="n">
        <f aca="false">IF(AND($K112&gt;400,$K112&lt;=680),1,0)</f>
        <v>0</v>
      </c>
      <c r="AG112" s="71" t="n">
        <f aca="false">IF(AND($K112&gt;400,$K112&lt;=680),$L112+$M112+$N112,0)</f>
        <v>0</v>
      </c>
      <c r="AH112" s="70" t="n">
        <f aca="false">IF(AND($K112&gt;0,$K112&lt;=400),1,0)</f>
        <v>0</v>
      </c>
      <c r="AI112" s="72" t="n">
        <f aca="false">IF(AND($K112&gt;0,$K112&lt;=400),$S112+$T112+$U112,0)</f>
        <v>0</v>
      </c>
      <c r="AJ112" s="72" t="n">
        <f aca="false">IF(AND($K112&gt;400,$K112&lt;=680),1,0)</f>
        <v>0</v>
      </c>
      <c r="AK112" s="72" t="n">
        <f aca="false">IF(AND($K112&gt;400,$K112&lt;=680),$S112+$T112+$U112,0)</f>
        <v>0</v>
      </c>
    </row>
    <row r="113" customFormat="false" ht="12.75" hidden="false" customHeight="false" outlineLevel="0" collapsed="false">
      <c r="A113" s="60" t="n">
        <v>108</v>
      </c>
      <c r="B113" s="63"/>
      <c r="C113" s="63"/>
      <c r="D113" s="63"/>
      <c r="E113" s="63"/>
      <c r="F113" s="63"/>
      <c r="G113" s="63"/>
      <c r="H113" s="63"/>
      <c r="I113" s="64" t="str">
        <f aca="false">IF(F113&gt;680,0,IF(F113&gt;400,3,(IF(F113&gt;0,5,""))))</f>
        <v/>
      </c>
      <c r="J113" s="65" t="e">
        <f aca="false">(G113+H113)*I113</f>
        <v>#VALUE!</v>
      </c>
      <c r="K113" s="63"/>
      <c r="L113" s="63"/>
      <c r="M113" s="63"/>
      <c r="N113" s="63"/>
      <c r="O113" s="64" t="str">
        <f aca="false">IF(K113&gt;680,0,IF(K113&gt;400,3,(IF(K113&gt;0,5,""))))</f>
        <v/>
      </c>
      <c r="P113" s="65" t="e">
        <f aca="false">(L113+M113+N113)*O113</f>
        <v>#VALUE!</v>
      </c>
      <c r="Q113" s="66" t="n">
        <f aca="false">AA113+AC113+AE113+AG113</f>
        <v>0</v>
      </c>
      <c r="R113" s="67" t="e">
        <f aca="false">J113+P113</f>
        <v>#VALUE!</v>
      </c>
      <c r="S113" s="63"/>
      <c r="T113" s="63"/>
      <c r="U113" s="63"/>
      <c r="V113" s="68" t="str">
        <f aca="false">IF(K113&gt;680,0,IF(K113&gt;400,3,(IF(K113&gt;0,5,""))))</f>
        <v/>
      </c>
      <c r="W113" s="68" t="e">
        <f aca="false">(S113+T113+U113)*V113</f>
        <v>#VALUE!</v>
      </c>
      <c r="X113" s="66" t="n">
        <f aca="false">Q113+AI113+AK113</f>
        <v>0</v>
      </c>
      <c r="Z113" s="69" t="n">
        <f aca="false">IF(AND($F113&gt;0,$F113&lt;=400),1,0)</f>
        <v>0</v>
      </c>
      <c r="AA113" s="70" t="n">
        <f aca="false">IF(AND($F113&gt;0,$F113&lt;=400),$G113+$H113,0)</f>
        <v>0</v>
      </c>
      <c r="AB113" s="70" t="n">
        <f aca="false">IF(AND($K113&gt;0,$K113&lt;=400),1,0)</f>
        <v>0</v>
      </c>
      <c r="AC113" s="70" t="n">
        <f aca="false">IF(AND($K113&gt;0,$K113&lt;=400),$L113+$M113+$N113,0)</f>
        <v>0</v>
      </c>
      <c r="AD113" s="69" t="n">
        <f aca="false">IF(AND($F113&gt;400,$F113&lt;=680),1,0)</f>
        <v>0</v>
      </c>
      <c r="AE113" s="70" t="n">
        <f aca="false">IF(AND($F113&gt;400,F113&lt;=680),$G113+$H113,0)</f>
        <v>0</v>
      </c>
      <c r="AF113" s="70" t="n">
        <f aca="false">IF(AND($K113&gt;400,$K113&lt;=680),1,0)</f>
        <v>0</v>
      </c>
      <c r="AG113" s="71" t="n">
        <f aca="false">IF(AND($K113&gt;400,$K113&lt;=680),$L113+$M113+$N113,0)</f>
        <v>0</v>
      </c>
      <c r="AH113" s="70" t="n">
        <f aca="false">IF(AND($K113&gt;0,$K113&lt;=400),1,0)</f>
        <v>0</v>
      </c>
      <c r="AI113" s="72" t="n">
        <f aca="false">IF(AND($K113&gt;0,$K113&lt;=400),$S113+$T113+$U113,0)</f>
        <v>0</v>
      </c>
      <c r="AJ113" s="72" t="n">
        <f aca="false">IF(AND($K113&gt;400,$K113&lt;=680),1,0)</f>
        <v>0</v>
      </c>
      <c r="AK113" s="72" t="n">
        <f aca="false">IF(AND($K113&gt;400,$K113&lt;=680),$S113+$T113+$U113,0)</f>
        <v>0</v>
      </c>
    </row>
    <row r="114" customFormat="false" ht="12.75" hidden="false" customHeight="false" outlineLevel="0" collapsed="false">
      <c r="A114" s="60" t="n">
        <v>109</v>
      </c>
      <c r="B114" s="63"/>
      <c r="C114" s="63"/>
      <c r="D114" s="63"/>
      <c r="E114" s="63"/>
      <c r="F114" s="63"/>
      <c r="G114" s="63"/>
      <c r="H114" s="63"/>
      <c r="I114" s="64" t="str">
        <f aca="false">IF(F114&gt;680,0,IF(F114&gt;400,3,(IF(F114&gt;0,5,""))))</f>
        <v/>
      </c>
      <c r="J114" s="65" t="e">
        <f aca="false">(G114+H114)*I114</f>
        <v>#VALUE!</v>
      </c>
      <c r="K114" s="63"/>
      <c r="L114" s="63"/>
      <c r="M114" s="63"/>
      <c r="N114" s="63"/>
      <c r="O114" s="64" t="str">
        <f aca="false">IF(K114&gt;680,0,IF(K114&gt;400,3,(IF(K114&gt;0,5,""))))</f>
        <v/>
      </c>
      <c r="P114" s="65" t="e">
        <f aca="false">(L114+M114+N114)*O114</f>
        <v>#VALUE!</v>
      </c>
      <c r="Q114" s="66" t="n">
        <f aca="false">AA114+AC114+AE114+AG114</f>
        <v>0</v>
      </c>
      <c r="R114" s="67" t="e">
        <f aca="false">J114+P114</f>
        <v>#VALUE!</v>
      </c>
      <c r="S114" s="63"/>
      <c r="T114" s="63"/>
      <c r="U114" s="63"/>
      <c r="V114" s="68" t="str">
        <f aca="false">IF(K114&gt;680,0,IF(K114&gt;400,3,(IF(K114&gt;0,5,""))))</f>
        <v/>
      </c>
      <c r="W114" s="68" t="e">
        <f aca="false">(S114+T114+U114)*V114</f>
        <v>#VALUE!</v>
      </c>
      <c r="X114" s="66" t="n">
        <f aca="false">Q114+AI114+AK114</f>
        <v>0</v>
      </c>
      <c r="Z114" s="69" t="n">
        <f aca="false">IF(AND($F114&gt;0,$F114&lt;=400),1,0)</f>
        <v>0</v>
      </c>
      <c r="AA114" s="70" t="n">
        <f aca="false">IF(AND($F114&gt;0,$F114&lt;=400),$G114+$H114,0)</f>
        <v>0</v>
      </c>
      <c r="AB114" s="70" t="n">
        <f aca="false">IF(AND($K114&gt;0,$K114&lt;=400),1,0)</f>
        <v>0</v>
      </c>
      <c r="AC114" s="70" t="n">
        <f aca="false">IF(AND($K114&gt;0,$K114&lt;=400),$L114+$M114+$N114,0)</f>
        <v>0</v>
      </c>
      <c r="AD114" s="69" t="n">
        <f aca="false">IF(AND($F114&gt;400,$F114&lt;=680),1,0)</f>
        <v>0</v>
      </c>
      <c r="AE114" s="70" t="n">
        <f aca="false">IF(AND($F114&gt;400,F114&lt;=680),$G114+$H114,0)</f>
        <v>0</v>
      </c>
      <c r="AF114" s="70" t="n">
        <f aca="false">IF(AND($K114&gt;400,$K114&lt;=680),1,0)</f>
        <v>0</v>
      </c>
      <c r="AG114" s="71" t="n">
        <f aca="false">IF(AND($K114&gt;400,$K114&lt;=680),$L114+$M114+$N114,0)</f>
        <v>0</v>
      </c>
      <c r="AH114" s="70" t="n">
        <f aca="false">IF(AND($K114&gt;0,$K114&lt;=400),1,0)</f>
        <v>0</v>
      </c>
      <c r="AI114" s="72" t="n">
        <f aca="false">IF(AND($K114&gt;0,$K114&lt;=400),$S114+$T114+$U114,0)</f>
        <v>0</v>
      </c>
      <c r="AJ114" s="72" t="n">
        <f aca="false">IF(AND($K114&gt;400,$K114&lt;=680),1,0)</f>
        <v>0</v>
      </c>
      <c r="AK114" s="72" t="n">
        <f aca="false">IF(AND($K114&gt;400,$K114&lt;=680),$S114+$T114+$U114,0)</f>
        <v>0</v>
      </c>
    </row>
    <row r="115" customFormat="false" ht="12.75" hidden="false" customHeight="false" outlineLevel="0" collapsed="false">
      <c r="A115" s="60" t="n">
        <v>110</v>
      </c>
      <c r="B115" s="63"/>
      <c r="C115" s="63"/>
      <c r="D115" s="63"/>
      <c r="E115" s="63"/>
      <c r="F115" s="63"/>
      <c r="G115" s="63"/>
      <c r="H115" s="63"/>
      <c r="I115" s="64" t="str">
        <f aca="false">IF(F115&gt;680,0,IF(F115&gt;400,3,(IF(F115&gt;0,5,""))))</f>
        <v/>
      </c>
      <c r="J115" s="65" t="e">
        <f aca="false">(G115+H115)*I115</f>
        <v>#VALUE!</v>
      </c>
      <c r="K115" s="63"/>
      <c r="L115" s="63"/>
      <c r="M115" s="63"/>
      <c r="N115" s="63"/>
      <c r="O115" s="64" t="str">
        <f aca="false">IF(K115&gt;680,0,IF(K115&gt;400,3,(IF(K115&gt;0,5,""))))</f>
        <v/>
      </c>
      <c r="P115" s="65" t="e">
        <f aca="false">(L115+M115+N115)*O115</f>
        <v>#VALUE!</v>
      </c>
      <c r="Q115" s="66" t="n">
        <f aca="false">AA115+AC115+AE115+AG115</f>
        <v>0</v>
      </c>
      <c r="R115" s="67" t="e">
        <f aca="false">J115+P115</f>
        <v>#VALUE!</v>
      </c>
      <c r="S115" s="63"/>
      <c r="T115" s="63"/>
      <c r="U115" s="63"/>
      <c r="V115" s="68" t="str">
        <f aca="false">IF(K115&gt;680,0,IF(K115&gt;400,3,(IF(K115&gt;0,5,""))))</f>
        <v/>
      </c>
      <c r="W115" s="68" t="e">
        <f aca="false">(S115+T115+U115)*V115</f>
        <v>#VALUE!</v>
      </c>
      <c r="X115" s="66" t="n">
        <f aca="false">Q115+AI115+AK115</f>
        <v>0</v>
      </c>
      <c r="Z115" s="69" t="n">
        <f aca="false">IF(AND($F115&gt;0,$F115&lt;=400),1,0)</f>
        <v>0</v>
      </c>
      <c r="AA115" s="70" t="n">
        <f aca="false">IF(AND($F115&gt;0,$F115&lt;=400),$G115+$H115,0)</f>
        <v>0</v>
      </c>
      <c r="AB115" s="70" t="n">
        <f aca="false">IF(AND($K115&gt;0,$K115&lt;=400),1,0)</f>
        <v>0</v>
      </c>
      <c r="AC115" s="70" t="n">
        <f aca="false">IF(AND($K115&gt;0,$K115&lt;=400),$L115+$M115+$N115,0)</f>
        <v>0</v>
      </c>
      <c r="AD115" s="69" t="n">
        <f aca="false">IF(AND($F115&gt;400,$F115&lt;=680),1,0)</f>
        <v>0</v>
      </c>
      <c r="AE115" s="70" t="n">
        <f aca="false">IF(AND($F115&gt;400,F115&lt;=680),$G115+$H115,0)</f>
        <v>0</v>
      </c>
      <c r="AF115" s="70" t="n">
        <f aca="false">IF(AND($K115&gt;400,$K115&lt;=680),1,0)</f>
        <v>0</v>
      </c>
      <c r="AG115" s="71" t="n">
        <f aca="false">IF(AND($K115&gt;400,$K115&lt;=680),$L115+$M115+$N115,0)</f>
        <v>0</v>
      </c>
      <c r="AH115" s="70" t="n">
        <f aca="false">IF(AND($K115&gt;0,$K115&lt;=400),1,0)</f>
        <v>0</v>
      </c>
      <c r="AI115" s="72" t="n">
        <f aca="false">IF(AND($K115&gt;0,$K115&lt;=400),$S115+$T115+$U115,0)</f>
        <v>0</v>
      </c>
      <c r="AJ115" s="72" t="n">
        <f aca="false">IF(AND($K115&gt;400,$K115&lt;=680),1,0)</f>
        <v>0</v>
      </c>
      <c r="AK115" s="72" t="n">
        <f aca="false">IF(AND($K115&gt;400,$K115&lt;=680),$S115+$T115+$U115,0)</f>
        <v>0</v>
      </c>
    </row>
    <row r="116" customFormat="false" ht="12.75" hidden="false" customHeight="false" outlineLevel="0" collapsed="false">
      <c r="A116" s="60" t="n">
        <v>111</v>
      </c>
      <c r="B116" s="63"/>
      <c r="C116" s="63"/>
      <c r="D116" s="63"/>
      <c r="E116" s="63"/>
      <c r="F116" s="63"/>
      <c r="G116" s="63"/>
      <c r="H116" s="63"/>
      <c r="I116" s="64" t="str">
        <f aca="false">IF(F116&gt;680,0,IF(F116&gt;400,3,(IF(F116&gt;0,5,""))))</f>
        <v/>
      </c>
      <c r="J116" s="65" t="e">
        <f aca="false">(G116+H116)*I116</f>
        <v>#VALUE!</v>
      </c>
      <c r="K116" s="63"/>
      <c r="L116" s="63"/>
      <c r="M116" s="63"/>
      <c r="N116" s="63"/>
      <c r="O116" s="64" t="str">
        <f aca="false">IF(K116&gt;680,0,IF(K116&gt;400,3,(IF(K116&gt;0,5,""))))</f>
        <v/>
      </c>
      <c r="P116" s="65" t="e">
        <f aca="false">(L116+M116+N116)*O116</f>
        <v>#VALUE!</v>
      </c>
      <c r="Q116" s="66" t="n">
        <f aca="false">AA116+AC116+AE116+AG116</f>
        <v>0</v>
      </c>
      <c r="R116" s="67" t="e">
        <f aca="false">J116+P116</f>
        <v>#VALUE!</v>
      </c>
      <c r="S116" s="63"/>
      <c r="T116" s="63"/>
      <c r="U116" s="63"/>
      <c r="V116" s="68" t="str">
        <f aca="false">IF(K116&gt;680,0,IF(K116&gt;400,3,(IF(K116&gt;0,5,""))))</f>
        <v/>
      </c>
      <c r="W116" s="68" t="e">
        <f aca="false">(S116+T116+U116)*V116</f>
        <v>#VALUE!</v>
      </c>
      <c r="X116" s="66" t="n">
        <f aca="false">Q116+AI116+AK116</f>
        <v>0</v>
      </c>
      <c r="Z116" s="69" t="n">
        <f aca="false">IF(AND($F116&gt;0,$F116&lt;=400),1,0)</f>
        <v>0</v>
      </c>
      <c r="AA116" s="70" t="n">
        <f aca="false">IF(AND($F116&gt;0,$F116&lt;=400),$G116+$H116,0)</f>
        <v>0</v>
      </c>
      <c r="AB116" s="70" t="n">
        <f aca="false">IF(AND($K116&gt;0,$K116&lt;=400),1,0)</f>
        <v>0</v>
      </c>
      <c r="AC116" s="70" t="n">
        <f aca="false">IF(AND($K116&gt;0,$K116&lt;=400),$L116+$M116+$N116,0)</f>
        <v>0</v>
      </c>
      <c r="AD116" s="69" t="n">
        <f aca="false">IF(AND($F116&gt;400,$F116&lt;=680),1,0)</f>
        <v>0</v>
      </c>
      <c r="AE116" s="70" t="n">
        <f aca="false">IF(AND($F116&gt;400,F116&lt;=680),$G116+$H116,0)</f>
        <v>0</v>
      </c>
      <c r="AF116" s="70" t="n">
        <f aca="false">IF(AND($K116&gt;400,$K116&lt;=680),1,0)</f>
        <v>0</v>
      </c>
      <c r="AG116" s="71" t="n">
        <f aca="false">IF(AND($K116&gt;400,$K116&lt;=680),$L116+$M116+$N116,0)</f>
        <v>0</v>
      </c>
      <c r="AH116" s="70" t="n">
        <f aca="false">IF(AND($K116&gt;0,$K116&lt;=400),1,0)</f>
        <v>0</v>
      </c>
      <c r="AI116" s="72" t="n">
        <f aca="false">IF(AND($K116&gt;0,$K116&lt;=400),$S116+$T116+$U116,0)</f>
        <v>0</v>
      </c>
      <c r="AJ116" s="72" t="n">
        <f aca="false">IF(AND($K116&gt;400,$K116&lt;=680),1,0)</f>
        <v>0</v>
      </c>
      <c r="AK116" s="72" t="n">
        <f aca="false">IF(AND($K116&gt;400,$K116&lt;=680),$S116+$T116+$U116,0)</f>
        <v>0</v>
      </c>
    </row>
    <row r="117" customFormat="false" ht="12.75" hidden="false" customHeight="false" outlineLevel="0" collapsed="false">
      <c r="A117" s="60" t="n">
        <v>112</v>
      </c>
      <c r="B117" s="63"/>
      <c r="C117" s="63"/>
      <c r="D117" s="63"/>
      <c r="E117" s="63"/>
      <c r="F117" s="63"/>
      <c r="G117" s="63"/>
      <c r="H117" s="63"/>
      <c r="I117" s="64" t="str">
        <f aca="false">IF(F117&gt;680,0,IF(F117&gt;400,3,(IF(F117&gt;0,5,""))))</f>
        <v/>
      </c>
      <c r="J117" s="65" t="e">
        <f aca="false">(G117+H117)*I117</f>
        <v>#VALUE!</v>
      </c>
      <c r="K117" s="63"/>
      <c r="L117" s="63"/>
      <c r="M117" s="63"/>
      <c r="N117" s="63"/>
      <c r="O117" s="64" t="str">
        <f aca="false">IF(K117&gt;680,0,IF(K117&gt;400,3,(IF(K117&gt;0,5,""))))</f>
        <v/>
      </c>
      <c r="P117" s="65" t="e">
        <f aca="false">(L117+M117+N117)*O117</f>
        <v>#VALUE!</v>
      </c>
      <c r="Q117" s="66" t="n">
        <f aca="false">AA117+AC117+AE117+AG117</f>
        <v>0</v>
      </c>
      <c r="R117" s="67" t="e">
        <f aca="false">J117+P117</f>
        <v>#VALUE!</v>
      </c>
      <c r="S117" s="63"/>
      <c r="T117" s="63"/>
      <c r="U117" s="63"/>
      <c r="V117" s="68" t="str">
        <f aca="false">IF(K117&gt;680,0,IF(K117&gt;400,3,(IF(K117&gt;0,5,""))))</f>
        <v/>
      </c>
      <c r="W117" s="68" t="e">
        <f aca="false">(S117+T117+U117)*V117</f>
        <v>#VALUE!</v>
      </c>
      <c r="X117" s="66" t="n">
        <f aca="false">Q117+AI117+AK117</f>
        <v>0</v>
      </c>
      <c r="Z117" s="69" t="n">
        <f aca="false">IF(AND($F117&gt;0,$F117&lt;=400),1,0)</f>
        <v>0</v>
      </c>
      <c r="AA117" s="70" t="n">
        <f aca="false">IF(AND($F117&gt;0,$F117&lt;=400),$G117+$H117,0)</f>
        <v>0</v>
      </c>
      <c r="AB117" s="70" t="n">
        <f aca="false">IF(AND($K117&gt;0,$K117&lt;=400),1,0)</f>
        <v>0</v>
      </c>
      <c r="AC117" s="70" t="n">
        <f aca="false">IF(AND($K117&gt;0,$K117&lt;=400),$L117+$M117+$N117,0)</f>
        <v>0</v>
      </c>
      <c r="AD117" s="69" t="n">
        <f aca="false">IF(AND($F117&gt;400,$F117&lt;=680),1,0)</f>
        <v>0</v>
      </c>
      <c r="AE117" s="70" t="n">
        <f aca="false">IF(AND($F117&gt;400,F117&lt;=680),$G117+$H117,0)</f>
        <v>0</v>
      </c>
      <c r="AF117" s="70" t="n">
        <f aca="false">IF(AND($K117&gt;400,$K117&lt;=680),1,0)</f>
        <v>0</v>
      </c>
      <c r="AG117" s="71" t="n">
        <f aca="false">IF(AND($K117&gt;400,$K117&lt;=680),$L117+$M117+$N117,0)</f>
        <v>0</v>
      </c>
      <c r="AH117" s="70" t="n">
        <f aca="false">IF(AND($K117&gt;0,$K117&lt;=400),1,0)</f>
        <v>0</v>
      </c>
      <c r="AI117" s="72" t="n">
        <f aca="false">IF(AND($K117&gt;0,$K117&lt;=400),$S117+$T117+$U117,0)</f>
        <v>0</v>
      </c>
      <c r="AJ117" s="72" t="n">
        <f aca="false">IF(AND($K117&gt;400,$K117&lt;=680),1,0)</f>
        <v>0</v>
      </c>
      <c r="AK117" s="72" t="n">
        <f aca="false">IF(AND($K117&gt;400,$K117&lt;=680),$S117+$T117+$U117,0)</f>
        <v>0</v>
      </c>
    </row>
    <row r="118" customFormat="false" ht="12.75" hidden="false" customHeight="false" outlineLevel="0" collapsed="false">
      <c r="A118" s="60" t="n">
        <v>113</v>
      </c>
      <c r="B118" s="63"/>
      <c r="C118" s="63"/>
      <c r="D118" s="63"/>
      <c r="E118" s="63"/>
      <c r="F118" s="63"/>
      <c r="G118" s="63"/>
      <c r="H118" s="63"/>
      <c r="I118" s="64" t="str">
        <f aca="false">IF(F118&gt;680,0,IF(F118&gt;400,3,(IF(F118&gt;0,5,""))))</f>
        <v/>
      </c>
      <c r="J118" s="65" t="e">
        <f aca="false">(G118+H118)*I118</f>
        <v>#VALUE!</v>
      </c>
      <c r="K118" s="63"/>
      <c r="L118" s="63"/>
      <c r="M118" s="63"/>
      <c r="N118" s="63"/>
      <c r="O118" s="64" t="str">
        <f aca="false">IF(K118&gt;680,0,IF(K118&gt;400,3,(IF(K118&gt;0,5,""))))</f>
        <v/>
      </c>
      <c r="P118" s="65" t="e">
        <f aca="false">(L118+M118+N118)*O118</f>
        <v>#VALUE!</v>
      </c>
      <c r="Q118" s="66" t="n">
        <f aca="false">AA118+AC118+AE118+AG118</f>
        <v>0</v>
      </c>
      <c r="R118" s="67" t="e">
        <f aca="false">J118+P118</f>
        <v>#VALUE!</v>
      </c>
      <c r="S118" s="63"/>
      <c r="T118" s="63"/>
      <c r="U118" s="63"/>
      <c r="V118" s="68" t="str">
        <f aca="false">IF(K118&gt;680,0,IF(K118&gt;400,3,(IF(K118&gt;0,5,""))))</f>
        <v/>
      </c>
      <c r="W118" s="68" t="e">
        <f aca="false">(S118+T118+U118)*V118</f>
        <v>#VALUE!</v>
      </c>
      <c r="X118" s="66" t="n">
        <f aca="false">Q118+AI118+AK118</f>
        <v>0</v>
      </c>
      <c r="Z118" s="69" t="n">
        <f aca="false">IF(AND($F118&gt;0,$F118&lt;=400),1,0)</f>
        <v>0</v>
      </c>
      <c r="AA118" s="70" t="n">
        <f aca="false">IF(AND($F118&gt;0,$F118&lt;=400),$G118+$H118,0)</f>
        <v>0</v>
      </c>
      <c r="AB118" s="70" t="n">
        <f aca="false">IF(AND($K118&gt;0,$K118&lt;=400),1,0)</f>
        <v>0</v>
      </c>
      <c r="AC118" s="70" t="n">
        <f aca="false">IF(AND($K118&gt;0,$K118&lt;=400),$L118+$M118+$N118,0)</f>
        <v>0</v>
      </c>
      <c r="AD118" s="69" t="n">
        <f aca="false">IF(AND($F118&gt;400,$F118&lt;=680),1,0)</f>
        <v>0</v>
      </c>
      <c r="AE118" s="70" t="n">
        <f aca="false">IF(AND($F118&gt;400,F118&lt;=680),$G118+$H118,0)</f>
        <v>0</v>
      </c>
      <c r="AF118" s="70" t="n">
        <f aca="false">IF(AND($K118&gt;400,$K118&lt;=680),1,0)</f>
        <v>0</v>
      </c>
      <c r="AG118" s="71" t="n">
        <f aca="false">IF(AND($K118&gt;400,$K118&lt;=680),$L118+$M118+$N118,0)</f>
        <v>0</v>
      </c>
      <c r="AH118" s="70" t="n">
        <f aca="false">IF(AND($K118&gt;0,$K118&lt;=400),1,0)</f>
        <v>0</v>
      </c>
      <c r="AI118" s="72" t="n">
        <f aca="false">IF(AND($K118&gt;0,$K118&lt;=400),$S118+$T118+$U118,0)</f>
        <v>0</v>
      </c>
      <c r="AJ118" s="72" t="n">
        <f aca="false">IF(AND($K118&gt;400,$K118&lt;=680),1,0)</f>
        <v>0</v>
      </c>
      <c r="AK118" s="72" t="n">
        <f aca="false">IF(AND($K118&gt;400,$K118&lt;=680),$S118+$T118+$U118,0)</f>
        <v>0</v>
      </c>
    </row>
    <row r="119" customFormat="false" ht="12.75" hidden="false" customHeight="false" outlineLevel="0" collapsed="false">
      <c r="A119" s="60" t="n">
        <v>114</v>
      </c>
      <c r="B119" s="63"/>
      <c r="C119" s="63"/>
      <c r="D119" s="63"/>
      <c r="E119" s="63"/>
      <c r="F119" s="63"/>
      <c r="G119" s="63"/>
      <c r="H119" s="63"/>
      <c r="I119" s="64" t="str">
        <f aca="false">IF(F119&gt;680,0,IF(F119&gt;400,3,(IF(F119&gt;0,5,""))))</f>
        <v/>
      </c>
      <c r="J119" s="65" t="e">
        <f aca="false">(G119+H119)*I119</f>
        <v>#VALUE!</v>
      </c>
      <c r="K119" s="63"/>
      <c r="L119" s="63"/>
      <c r="M119" s="63"/>
      <c r="N119" s="63"/>
      <c r="O119" s="64" t="str">
        <f aca="false">IF(K119&gt;680,0,IF(K119&gt;400,3,(IF(K119&gt;0,5,""))))</f>
        <v/>
      </c>
      <c r="P119" s="65" t="e">
        <f aca="false">(L119+M119+N119)*O119</f>
        <v>#VALUE!</v>
      </c>
      <c r="Q119" s="66" t="n">
        <f aca="false">AA119+AC119+AE119+AG119</f>
        <v>0</v>
      </c>
      <c r="R119" s="67" t="e">
        <f aca="false">J119+P119</f>
        <v>#VALUE!</v>
      </c>
      <c r="S119" s="63"/>
      <c r="T119" s="63"/>
      <c r="U119" s="63"/>
      <c r="V119" s="68" t="str">
        <f aca="false">IF(K119&gt;680,0,IF(K119&gt;400,3,(IF(K119&gt;0,5,""))))</f>
        <v/>
      </c>
      <c r="W119" s="68" t="e">
        <f aca="false">(S119+T119+U119)*V119</f>
        <v>#VALUE!</v>
      </c>
      <c r="X119" s="66" t="n">
        <f aca="false">Q119+AI119+AK119</f>
        <v>0</v>
      </c>
      <c r="Z119" s="69" t="n">
        <f aca="false">IF(AND($F119&gt;0,$F119&lt;=400),1,0)</f>
        <v>0</v>
      </c>
      <c r="AA119" s="70" t="n">
        <f aca="false">IF(AND($F119&gt;0,$F119&lt;=400),$G119+$H119,0)</f>
        <v>0</v>
      </c>
      <c r="AB119" s="70" t="n">
        <f aca="false">IF(AND($K119&gt;0,$K119&lt;=400),1,0)</f>
        <v>0</v>
      </c>
      <c r="AC119" s="70" t="n">
        <f aca="false">IF(AND($K119&gt;0,$K119&lt;=400),$L119+$M119+$N119,0)</f>
        <v>0</v>
      </c>
      <c r="AD119" s="69" t="n">
        <f aca="false">IF(AND($F119&gt;400,$F119&lt;=680),1,0)</f>
        <v>0</v>
      </c>
      <c r="AE119" s="70" t="n">
        <f aca="false">IF(AND($F119&gt;400,F119&lt;=680),$G119+$H119,0)</f>
        <v>0</v>
      </c>
      <c r="AF119" s="70" t="n">
        <f aca="false">IF(AND($K119&gt;400,$K119&lt;=680),1,0)</f>
        <v>0</v>
      </c>
      <c r="AG119" s="71" t="n">
        <f aca="false">IF(AND($K119&gt;400,$K119&lt;=680),$L119+$M119+$N119,0)</f>
        <v>0</v>
      </c>
      <c r="AH119" s="70" t="n">
        <f aca="false">IF(AND($K119&gt;0,$K119&lt;=400),1,0)</f>
        <v>0</v>
      </c>
      <c r="AI119" s="72" t="n">
        <f aca="false">IF(AND($K119&gt;0,$K119&lt;=400),$S119+$T119+$U119,0)</f>
        <v>0</v>
      </c>
      <c r="AJ119" s="72" t="n">
        <f aca="false">IF(AND($K119&gt;400,$K119&lt;=680),1,0)</f>
        <v>0</v>
      </c>
      <c r="AK119" s="72" t="n">
        <f aca="false">IF(AND($K119&gt;400,$K119&lt;=680),$S119+$T119+$U119,0)</f>
        <v>0</v>
      </c>
    </row>
    <row r="120" customFormat="false" ht="12.75" hidden="false" customHeight="false" outlineLevel="0" collapsed="false">
      <c r="A120" s="60" t="n">
        <v>115</v>
      </c>
      <c r="B120" s="63"/>
      <c r="C120" s="63"/>
      <c r="D120" s="63"/>
      <c r="E120" s="63"/>
      <c r="F120" s="63"/>
      <c r="G120" s="63"/>
      <c r="H120" s="63"/>
      <c r="I120" s="64" t="str">
        <f aca="false">IF(F120&gt;680,0,IF(F120&gt;400,3,(IF(F120&gt;0,5,""))))</f>
        <v/>
      </c>
      <c r="J120" s="65" t="e">
        <f aca="false">(G120+H120)*I120</f>
        <v>#VALUE!</v>
      </c>
      <c r="K120" s="63"/>
      <c r="L120" s="63"/>
      <c r="M120" s="63"/>
      <c r="N120" s="63"/>
      <c r="O120" s="64" t="str">
        <f aca="false">IF(K120&gt;680,0,IF(K120&gt;400,3,(IF(K120&gt;0,5,""))))</f>
        <v/>
      </c>
      <c r="P120" s="65" t="e">
        <f aca="false">(L120+M120+N120)*O120</f>
        <v>#VALUE!</v>
      </c>
      <c r="Q120" s="66" t="n">
        <f aca="false">AA120+AC120+AE120+AG120</f>
        <v>0</v>
      </c>
      <c r="R120" s="67" t="e">
        <f aca="false">J120+P120</f>
        <v>#VALUE!</v>
      </c>
      <c r="S120" s="63"/>
      <c r="T120" s="63"/>
      <c r="U120" s="63"/>
      <c r="V120" s="68" t="str">
        <f aca="false">IF(K120&gt;680,0,IF(K120&gt;400,3,(IF(K120&gt;0,5,""))))</f>
        <v/>
      </c>
      <c r="W120" s="68" t="e">
        <f aca="false">(S120+T120+U120)*V120</f>
        <v>#VALUE!</v>
      </c>
      <c r="X120" s="66" t="n">
        <f aca="false">Q120+AI120+AK120</f>
        <v>0</v>
      </c>
      <c r="Z120" s="69" t="n">
        <f aca="false">IF(AND($F120&gt;0,$F120&lt;=400),1,0)</f>
        <v>0</v>
      </c>
      <c r="AA120" s="70" t="n">
        <f aca="false">IF(AND($F120&gt;0,$F120&lt;=400),$G120+$H120,0)</f>
        <v>0</v>
      </c>
      <c r="AB120" s="70" t="n">
        <f aca="false">IF(AND($K120&gt;0,$K120&lt;=400),1,0)</f>
        <v>0</v>
      </c>
      <c r="AC120" s="70" t="n">
        <f aca="false">IF(AND($K120&gt;0,$K120&lt;=400),$L120+$M120+$N120,0)</f>
        <v>0</v>
      </c>
      <c r="AD120" s="69" t="n">
        <f aca="false">IF(AND($F120&gt;400,$F120&lt;=680),1,0)</f>
        <v>0</v>
      </c>
      <c r="AE120" s="70" t="n">
        <f aca="false">IF(AND($F120&gt;400,F120&lt;=680),$G120+$H120,0)</f>
        <v>0</v>
      </c>
      <c r="AF120" s="70" t="n">
        <f aca="false">IF(AND($K120&gt;400,$K120&lt;=680),1,0)</f>
        <v>0</v>
      </c>
      <c r="AG120" s="71" t="n">
        <f aca="false">IF(AND($K120&gt;400,$K120&lt;=680),$L120+$M120+$N120,0)</f>
        <v>0</v>
      </c>
      <c r="AH120" s="70" t="n">
        <f aca="false">IF(AND($K120&gt;0,$K120&lt;=400),1,0)</f>
        <v>0</v>
      </c>
      <c r="AI120" s="72" t="n">
        <f aca="false">IF(AND($K120&gt;0,$K120&lt;=400),$S120+$T120+$U120,0)</f>
        <v>0</v>
      </c>
      <c r="AJ120" s="72" t="n">
        <f aca="false">IF(AND($K120&gt;400,$K120&lt;=680),1,0)</f>
        <v>0</v>
      </c>
      <c r="AK120" s="72" t="n">
        <f aca="false">IF(AND($K120&gt;400,$K120&lt;=680),$S120+$T120+$U120,0)</f>
        <v>0</v>
      </c>
    </row>
    <row r="121" customFormat="false" ht="12.75" hidden="false" customHeight="false" outlineLevel="0" collapsed="false">
      <c r="A121" s="60" t="n">
        <v>116</v>
      </c>
      <c r="B121" s="63"/>
      <c r="C121" s="63"/>
      <c r="D121" s="63"/>
      <c r="E121" s="63"/>
      <c r="F121" s="63"/>
      <c r="G121" s="63"/>
      <c r="H121" s="63"/>
      <c r="I121" s="64" t="str">
        <f aca="false">IF(F121&gt;680,0,IF(F121&gt;400,3,(IF(F121&gt;0,5,""))))</f>
        <v/>
      </c>
      <c r="J121" s="65" t="e">
        <f aca="false">(G121+H121)*I121</f>
        <v>#VALUE!</v>
      </c>
      <c r="K121" s="63"/>
      <c r="L121" s="63"/>
      <c r="M121" s="63"/>
      <c r="N121" s="63"/>
      <c r="O121" s="64" t="str">
        <f aca="false">IF(K121&gt;680,0,IF(K121&gt;400,3,(IF(K121&gt;0,5,""))))</f>
        <v/>
      </c>
      <c r="P121" s="65" t="e">
        <f aca="false">(L121+M121+N121)*O121</f>
        <v>#VALUE!</v>
      </c>
      <c r="Q121" s="66" t="n">
        <f aca="false">AA121+AC121+AE121+AG121</f>
        <v>0</v>
      </c>
      <c r="R121" s="67" t="e">
        <f aca="false">J121+P121</f>
        <v>#VALUE!</v>
      </c>
      <c r="S121" s="63"/>
      <c r="T121" s="63"/>
      <c r="U121" s="63"/>
      <c r="V121" s="68" t="str">
        <f aca="false">IF(K121&gt;680,0,IF(K121&gt;400,3,(IF(K121&gt;0,5,""))))</f>
        <v/>
      </c>
      <c r="W121" s="68" t="e">
        <f aca="false">(S121+T121+U121)*V121</f>
        <v>#VALUE!</v>
      </c>
      <c r="X121" s="66" t="n">
        <f aca="false">Q121+AI121+AK121</f>
        <v>0</v>
      </c>
      <c r="Z121" s="69" t="n">
        <f aca="false">IF(AND($F121&gt;0,$F121&lt;=400),1,0)</f>
        <v>0</v>
      </c>
      <c r="AA121" s="70" t="n">
        <f aca="false">IF(AND($F121&gt;0,$F121&lt;=400),$G121+$H121,0)</f>
        <v>0</v>
      </c>
      <c r="AB121" s="70" t="n">
        <f aca="false">IF(AND($K121&gt;0,$K121&lt;=400),1,0)</f>
        <v>0</v>
      </c>
      <c r="AC121" s="70" t="n">
        <f aca="false">IF(AND($K121&gt;0,$K121&lt;=400),$L121+$M121+$N121,0)</f>
        <v>0</v>
      </c>
      <c r="AD121" s="69" t="n">
        <f aca="false">IF(AND($F121&gt;400,$F121&lt;=680),1,0)</f>
        <v>0</v>
      </c>
      <c r="AE121" s="70" t="n">
        <f aca="false">IF(AND($F121&gt;400,F121&lt;=680),$G121+$H121,0)</f>
        <v>0</v>
      </c>
      <c r="AF121" s="70" t="n">
        <f aca="false">IF(AND($K121&gt;400,$K121&lt;=680),1,0)</f>
        <v>0</v>
      </c>
      <c r="AG121" s="71" t="n">
        <f aca="false">IF(AND($K121&gt;400,$K121&lt;=680),$L121+$M121+$N121,0)</f>
        <v>0</v>
      </c>
      <c r="AH121" s="70" t="n">
        <f aca="false">IF(AND($K121&gt;0,$K121&lt;=400),1,0)</f>
        <v>0</v>
      </c>
      <c r="AI121" s="72" t="n">
        <f aca="false">IF(AND($K121&gt;0,$K121&lt;=400),$S121+$T121+$U121,0)</f>
        <v>0</v>
      </c>
      <c r="AJ121" s="72" t="n">
        <f aca="false">IF(AND($K121&gt;400,$K121&lt;=680),1,0)</f>
        <v>0</v>
      </c>
      <c r="AK121" s="72" t="n">
        <f aca="false">IF(AND($K121&gt;400,$K121&lt;=680),$S121+$T121+$U121,0)</f>
        <v>0</v>
      </c>
    </row>
    <row r="122" customFormat="false" ht="12.75" hidden="false" customHeight="false" outlineLevel="0" collapsed="false">
      <c r="A122" s="60" t="n">
        <v>117</v>
      </c>
      <c r="B122" s="63"/>
      <c r="C122" s="63"/>
      <c r="D122" s="63"/>
      <c r="E122" s="63"/>
      <c r="F122" s="63"/>
      <c r="G122" s="63"/>
      <c r="H122" s="63"/>
      <c r="I122" s="64" t="str">
        <f aca="false">IF(F122&gt;680,0,IF(F122&gt;400,3,(IF(F122&gt;0,5,""))))</f>
        <v/>
      </c>
      <c r="J122" s="65" t="e">
        <f aca="false">(G122+H122)*I122</f>
        <v>#VALUE!</v>
      </c>
      <c r="K122" s="63"/>
      <c r="L122" s="63"/>
      <c r="M122" s="63"/>
      <c r="N122" s="63"/>
      <c r="O122" s="64" t="str">
        <f aca="false">IF(K122&gt;680,0,IF(K122&gt;400,3,(IF(K122&gt;0,5,""))))</f>
        <v/>
      </c>
      <c r="P122" s="65" t="e">
        <f aca="false">(L122+M122+N122)*O122</f>
        <v>#VALUE!</v>
      </c>
      <c r="Q122" s="66" t="n">
        <f aca="false">AA122+AC122+AE122+AG122</f>
        <v>0</v>
      </c>
      <c r="R122" s="67" t="e">
        <f aca="false">J122+P122</f>
        <v>#VALUE!</v>
      </c>
      <c r="S122" s="63"/>
      <c r="T122" s="63"/>
      <c r="U122" s="63"/>
      <c r="V122" s="68" t="str">
        <f aca="false">IF(K122&gt;680,0,IF(K122&gt;400,3,(IF(K122&gt;0,5,""))))</f>
        <v/>
      </c>
      <c r="W122" s="68" t="e">
        <f aca="false">(S122+T122+U122)*V122</f>
        <v>#VALUE!</v>
      </c>
      <c r="X122" s="66" t="n">
        <f aca="false">Q122+AI122+AK122</f>
        <v>0</v>
      </c>
      <c r="Z122" s="69" t="n">
        <f aca="false">IF(AND($F122&gt;0,$F122&lt;=400),1,0)</f>
        <v>0</v>
      </c>
      <c r="AA122" s="70" t="n">
        <f aca="false">IF(AND($F122&gt;0,$F122&lt;=400),$G122+$H122,0)</f>
        <v>0</v>
      </c>
      <c r="AB122" s="70" t="n">
        <f aca="false">IF(AND($K122&gt;0,$K122&lt;=400),1,0)</f>
        <v>0</v>
      </c>
      <c r="AC122" s="70" t="n">
        <f aca="false">IF(AND($K122&gt;0,$K122&lt;=400),$L122+$M122+$N122,0)</f>
        <v>0</v>
      </c>
      <c r="AD122" s="69" t="n">
        <f aca="false">IF(AND($F122&gt;400,$F122&lt;=680),1,0)</f>
        <v>0</v>
      </c>
      <c r="AE122" s="70" t="n">
        <f aca="false">IF(AND($F122&gt;400,F122&lt;=680),$G122+$H122,0)</f>
        <v>0</v>
      </c>
      <c r="AF122" s="70" t="n">
        <f aca="false">IF(AND($K122&gt;400,$K122&lt;=680),1,0)</f>
        <v>0</v>
      </c>
      <c r="AG122" s="71" t="n">
        <f aca="false">IF(AND($K122&gt;400,$K122&lt;=680),$L122+$M122+$N122,0)</f>
        <v>0</v>
      </c>
      <c r="AH122" s="70" t="n">
        <f aca="false">IF(AND($K122&gt;0,$K122&lt;=400),1,0)</f>
        <v>0</v>
      </c>
      <c r="AI122" s="72" t="n">
        <f aca="false">IF(AND($K122&gt;0,$K122&lt;=400),$S122+$T122+$U122,0)</f>
        <v>0</v>
      </c>
      <c r="AJ122" s="72" t="n">
        <f aca="false">IF(AND($K122&gt;400,$K122&lt;=680),1,0)</f>
        <v>0</v>
      </c>
      <c r="AK122" s="72" t="n">
        <f aca="false">IF(AND($K122&gt;400,$K122&lt;=680),$S122+$T122+$U122,0)</f>
        <v>0</v>
      </c>
    </row>
    <row r="123" customFormat="false" ht="12.75" hidden="false" customHeight="false" outlineLevel="0" collapsed="false">
      <c r="A123" s="60" t="n">
        <v>118</v>
      </c>
      <c r="B123" s="63"/>
      <c r="C123" s="63"/>
      <c r="D123" s="63"/>
      <c r="E123" s="63"/>
      <c r="F123" s="63"/>
      <c r="G123" s="63"/>
      <c r="H123" s="63"/>
      <c r="I123" s="64" t="str">
        <f aca="false">IF(F123&gt;680,0,IF(F123&gt;400,3,(IF(F123&gt;0,5,""))))</f>
        <v/>
      </c>
      <c r="J123" s="65" t="e">
        <f aca="false">(G123+H123)*I123</f>
        <v>#VALUE!</v>
      </c>
      <c r="K123" s="63"/>
      <c r="L123" s="63"/>
      <c r="M123" s="63"/>
      <c r="N123" s="63"/>
      <c r="O123" s="64" t="str">
        <f aca="false">IF(K123&gt;680,0,IF(K123&gt;400,3,(IF(K123&gt;0,5,""))))</f>
        <v/>
      </c>
      <c r="P123" s="65" t="e">
        <f aca="false">(L123+M123+N123)*O123</f>
        <v>#VALUE!</v>
      </c>
      <c r="Q123" s="66" t="n">
        <f aca="false">AA123+AC123+AE123+AG123</f>
        <v>0</v>
      </c>
      <c r="R123" s="67" t="e">
        <f aca="false">J123+P123</f>
        <v>#VALUE!</v>
      </c>
      <c r="S123" s="63"/>
      <c r="T123" s="63"/>
      <c r="U123" s="63"/>
      <c r="V123" s="68" t="str">
        <f aca="false">IF(K123&gt;680,0,IF(K123&gt;400,3,(IF(K123&gt;0,5,""))))</f>
        <v/>
      </c>
      <c r="W123" s="68" t="e">
        <f aca="false">(S123+T123+U123)*V123</f>
        <v>#VALUE!</v>
      </c>
      <c r="X123" s="66" t="n">
        <f aca="false">Q123+AI123+AK123</f>
        <v>0</v>
      </c>
      <c r="Z123" s="69" t="n">
        <f aca="false">IF(AND($F123&gt;0,$F123&lt;=400),1,0)</f>
        <v>0</v>
      </c>
      <c r="AA123" s="70" t="n">
        <f aca="false">IF(AND($F123&gt;0,$F123&lt;=400),$G123+$H123,0)</f>
        <v>0</v>
      </c>
      <c r="AB123" s="70" t="n">
        <f aca="false">IF(AND($K123&gt;0,$K123&lt;=400),1,0)</f>
        <v>0</v>
      </c>
      <c r="AC123" s="70" t="n">
        <f aca="false">IF(AND($K123&gt;0,$K123&lt;=400),$L123+$M123+$N123,0)</f>
        <v>0</v>
      </c>
      <c r="AD123" s="69" t="n">
        <f aca="false">IF(AND($F123&gt;400,$F123&lt;=680),1,0)</f>
        <v>0</v>
      </c>
      <c r="AE123" s="70" t="n">
        <f aca="false">IF(AND($F123&gt;400,F123&lt;=680),$G123+$H123,0)</f>
        <v>0</v>
      </c>
      <c r="AF123" s="70" t="n">
        <f aca="false">IF(AND($K123&gt;400,$K123&lt;=680),1,0)</f>
        <v>0</v>
      </c>
      <c r="AG123" s="71" t="n">
        <f aca="false">IF(AND($K123&gt;400,$K123&lt;=680),$L123+$M123+$N123,0)</f>
        <v>0</v>
      </c>
      <c r="AH123" s="70" t="n">
        <f aca="false">IF(AND($K123&gt;0,$K123&lt;=400),1,0)</f>
        <v>0</v>
      </c>
      <c r="AI123" s="72" t="n">
        <f aca="false">IF(AND($K123&gt;0,$K123&lt;=400),$S123+$T123+$U123,0)</f>
        <v>0</v>
      </c>
      <c r="AJ123" s="72" t="n">
        <f aca="false">IF(AND($K123&gt;400,$K123&lt;=680),1,0)</f>
        <v>0</v>
      </c>
      <c r="AK123" s="72" t="n">
        <f aca="false">IF(AND($K123&gt;400,$K123&lt;=680),$S123+$T123+$U123,0)</f>
        <v>0</v>
      </c>
    </row>
    <row r="124" customFormat="false" ht="12.75" hidden="false" customHeight="false" outlineLevel="0" collapsed="false">
      <c r="A124" s="60" t="n">
        <v>119</v>
      </c>
      <c r="B124" s="63"/>
      <c r="C124" s="63"/>
      <c r="D124" s="63"/>
      <c r="E124" s="63"/>
      <c r="F124" s="63"/>
      <c r="G124" s="63"/>
      <c r="H124" s="63"/>
      <c r="I124" s="64" t="str">
        <f aca="false">IF(F124&gt;680,0,IF(F124&gt;400,3,(IF(F124&gt;0,5,""))))</f>
        <v/>
      </c>
      <c r="J124" s="65" t="e">
        <f aca="false">(G124+H124)*I124</f>
        <v>#VALUE!</v>
      </c>
      <c r="K124" s="63"/>
      <c r="L124" s="63"/>
      <c r="M124" s="63"/>
      <c r="N124" s="63"/>
      <c r="O124" s="64" t="str">
        <f aca="false">IF(K124&gt;680,0,IF(K124&gt;400,3,(IF(K124&gt;0,5,""))))</f>
        <v/>
      </c>
      <c r="P124" s="65" t="e">
        <f aca="false">(L124+M124+N124)*O124</f>
        <v>#VALUE!</v>
      </c>
      <c r="Q124" s="66" t="n">
        <f aca="false">AA124+AC124+AE124+AG124</f>
        <v>0</v>
      </c>
      <c r="R124" s="67" t="e">
        <f aca="false">J124+P124</f>
        <v>#VALUE!</v>
      </c>
      <c r="S124" s="63"/>
      <c r="T124" s="63"/>
      <c r="U124" s="63"/>
      <c r="V124" s="68" t="str">
        <f aca="false">IF(K124&gt;680,0,IF(K124&gt;400,3,(IF(K124&gt;0,5,""))))</f>
        <v/>
      </c>
      <c r="W124" s="68" t="e">
        <f aca="false">(S124+T124+U124)*V124</f>
        <v>#VALUE!</v>
      </c>
      <c r="X124" s="66" t="n">
        <f aca="false">Q124+AI124+AK124</f>
        <v>0</v>
      </c>
      <c r="Z124" s="69" t="n">
        <f aca="false">IF(AND($F124&gt;0,$F124&lt;=400),1,0)</f>
        <v>0</v>
      </c>
      <c r="AA124" s="70" t="n">
        <f aca="false">IF(AND($F124&gt;0,$F124&lt;=400),$G124+$H124,0)</f>
        <v>0</v>
      </c>
      <c r="AB124" s="70" t="n">
        <f aca="false">IF(AND($K124&gt;0,$K124&lt;=400),1,0)</f>
        <v>0</v>
      </c>
      <c r="AC124" s="70" t="n">
        <f aca="false">IF(AND($K124&gt;0,$K124&lt;=400),$L124+$M124+$N124,0)</f>
        <v>0</v>
      </c>
      <c r="AD124" s="69" t="n">
        <f aca="false">IF(AND($F124&gt;400,$F124&lt;=680),1,0)</f>
        <v>0</v>
      </c>
      <c r="AE124" s="70" t="n">
        <f aca="false">IF(AND($F124&gt;400,F124&lt;=680),$G124+$H124,0)</f>
        <v>0</v>
      </c>
      <c r="AF124" s="70" t="n">
        <f aca="false">IF(AND($K124&gt;400,$K124&lt;=680),1,0)</f>
        <v>0</v>
      </c>
      <c r="AG124" s="71" t="n">
        <f aca="false">IF(AND($K124&gt;400,$K124&lt;=680),$L124+$M124+$N124,0)</f>
        <v>0</v>
      </c>
      <c r="AH124" s="70" t="n">
        <f aca="false">IF(AND($K124&gt;0,$K124&lt;=400),1,0)</f>
        <v>0</v>
      </c>
      <c r="AI124" s="72" t="n">
        <f aca="false">IF(AND($K124&gt;0,$K124&lt;=400),$S124+$T124+$U124,0)</f>
        <v>0</v>
      </c>
      <c r="AJ124" s="72" t="n">
        <f aca="false">IF(AND($K124&gt;400,$K124&lt;=680),1,0)</f>
        <v>0</v>
      </c>
      <c r="AK124" s="72" t="n">
        <f aca="false">IF(AND($K124&gt;400,$K124&lt;=680),$S124+$T124+$U124,0)</f>
        <v>0</v>
      </c>
    </row>
    <row r="125" customFormat="false" ht="12.75" hidden="false" customHeight="false" outlineLevel="0" collapsed="false">
      <c r="A125" s="60" t="n">
        <v>120</v>
      </c>
      <c r="B125" s="63"/>
      <c r="C125" s="63"/>
      <c r="D125" s="63"/>
      <c r="E125" s="63"/>
      <c r="F125" s="63"/>
      <c r="G125" s="63"/>
      <c r="H125" s="63"/>
      <c r="I125" s="64" t="str">
        <f aca="false">IF(F125&gt;680,0,IF(F125&gt;400,3,(IF(F125&gt;0,5,""))))</f>
        <v/>
      </c>
      <c r="J125" s="65" t="e">
        <f aca="false">(G125+H125)*I125</f>
        <v>#VALUE!</v>
      </c>
      <c r="K125" s="63"/>
      <c r="L125" s="63"/>
      <c r="M125" s="63"/>
      <c r="N125" s="63"/>
      <c r="O125" s="64" t="str">
        <f aca="false">IF(K125&gt;680,0,IF(K125&gt;400,3,(IF(K125&gt;0,5,""))))</f>
        <v/>
      </c>
      <c r="P125" s="65" t="e">
        <f aca="false">(L125+M125+N125)*O125</f>
        <v>#VALUE!</v>
      </c>
      <c r="Q125" s="66" t="n">
        <f aca="false">AA125+AC125+AE125+AG125</f>
        <v>0</v>
      </c>
      <c r="R125" s="67" t="e">
        <f aca="false">J125+P125</f>
        <v>#VALUE!</v>
      </c>
      <c r="S125" s="63"/>
      <c r="T125" s="63"/>
      <c r="U125" s="63"/>
      <c r="V125" s="68" t="str">
        <f aca="false">IF(K125&gt;680,0,IF(K125&gt;400,3,(IF(K125&gt;0,5,""))))</f>
        <v/>
      </c>
      <c r="W125" s="68" t="e">
        <f aca="false">(S125+T125+U125)*V125</f>
        <v>#VALUE!</v>
      </c>
      <c r="X125" s="66" t="n">
        <f aca="false">Q125+AI125+AK125</f>
        <v>0</v>
      </c>
      <c r="Z125" s="69" t="n">
        <f aca="false">IF(AND($F125&gt;0,$F125&lt;=400),1,0)</f>
        <v>0</v>
      </c>
      <c r="AA125" s="70" t="n">
        <f aca="false">IF(AND($F125&gt;0,$F125&lt;=400),$G125+$H125,0)</f>
        <v>0</v>
      </c>
      <c r="AB125" s="70" t="n">
        <f aca="false">IF(AND($K125&gt;0,$K125&lt;=400),1,0)</f>
        <v>0</v>
      </c>
      <c r="AC125" s="70" t="n">
        <f aca="false">IF(AND($K125&gt;0,$K125&lt;=400),$L125+$M125+$N125,0)</f>
        <v>0</v>
      </c>
      <c r="AD125" s="69" t="n">
        <f aca="false">IF(AND($F125&gt;400,$F125&lt;=680),1,0)</f>
        <v>0</v>
      </c>
      <c r="AE125" s="70" t="n">
        <f aca="false">IF(AND($F125&gt;400,F125&lt;=680),$G125+$H125,0)</f>
        <v>0</v>
      </c>
      <c r="AF125" s="70" t="n">
        <f aca="false">IF(AND($K125&gt;400,$K125&lt;=680),1,0)</f>
        <v>0</v>
      </c>
      <c r="AG125" s="71" t="n">
        <f aca="false">IF(AND($K125&gt;400,$K125&lt;=680),$L125+$M125+$N125,0)</f>
        <v>0</v>
      </c>
      <c r="AH125" s="70" t="n">
        <f aca="false">IF(AND($K125&gt;0,$K125&lt;=400),1,0)</f>
        <v>0</v>
      </c>
      <c r="AI125" s="72" t="n">
        <f aca="false">IF(AND($K125&gt;0,$K125&lt;=400),$S125+$T125+$U125,0)</f>
        <v>0</v>
      </c>
      <c r="AJ125" s="72" t="n">
        <f aca="false">IF(AND($K125&gt;400,$K125&lt;=680),1,0)</f>
        <v>0</v>
      </c>
      <c r="AK125" s="72" t="n">
        <f aca="false">IF(AND($K125&gt;400,$K125&lt;=680),$S125+$T125+$U125,0)</f>
        <v>0</v>
      </c>
    </row>
    <row r="126" customFormat="false" ht="12.75" hidden="false" customHeight="false" outlineLevel="0" collapsed="false">
      <c r="A126" s="60" t="n">
        <v>121</v>
      </c>
      <c r="B126" s="63"/>
      <c r="C126" s="63"/>
      <c r="D126" s="63"/>
      <c r="E126" s="63"/>
      <c r="F126" s="63"/>
      <c r="G126" s="63"/>
      <c r="H126" s="63"/>
      <c r="I126" s="64" t="str">
        <f aca="false">IF(F126&gt;680,0,IF(F126&gt;400,3,(IF(F126&gt;0,5,""))))</f>
        <v/>
      </c>
      <c r="J126" s="65" t="e">
        <f aca="false">(G126+H126)*I126</f>
        <v>#VALUE!</v>
      </c>
      <c r="K126" s="63"/>
      <c r="L126" s="63"/>
      <c r="M126" s="63"/>
      <c r="N126" s="63"/>
      <c r="O126" s="64" t="str">
        <f aca="false">IF(K126&gt;680,0,IF(K126&gt;400,3,(IF(K126&gt;0,5,""))))</f>
        <v/>
      </c>
      <c r="P126" s="65" t="e">
        <f aca="false">(L126+M126+N126)*O126</f>
        <v>#VALUE!</v>
      </c>
      <c r="Q126" s="66" t="n">
        <f aca="false">AA126+AC126+AE126+AG126</f>
        <v>0</v>
      </c>
      <c r="R126" s="67" t="e">
        <f aca="false">J126+P126</f>
        <v>#VALUE!</v>
      </c>
      <c r="S126" s="63"/>
      <c r="T126" s="63"/>
      <c r="U126" s="63"/>
      <c r="V126" s="68" t="str">
        <f aca="false">IF(K126&gt;680,0,IF(K126&gt;400,3,(IF(K126&gt;0,5,""))))</f>
        <v/>
      </c>
      <c r="W126" s="68" t="e">
        <f aca="false">(S126+T126+U126)*V126</f>
        <v>#VALUE!</v>
      </c>
      <c r="X126" s="66" t="n">
        <f aca="false">Q126+AI126+AK126</f>
        <v>0</v>
      </c>
      <c r="Z126" s="69" t="n">
        <f aca="false">IF(AND($F126&gt;0,$F126&lt;=400),1,0)</f>
        <v>0</v>
      </c>
      <c r="AA126" s="70" t="n">
        <f aca="false">IF(AND($F126&gt;0,$F126&lt;=400),$G126+$H126,0)</f>
        <v>0</v>
      </c>
      <c r="AB126" s="70" t="n">
        <f aca="false">IF(AND($K126&gt;0,$K126&lt;=400),1,0)</f>
        <v>0</v>
      </c>
      <c r="AC126" s="70" t="n">
        <f aca="false">IF(AND($K126&gt;0,$K126&lt;=400),$L126+$M126+$N126,0)</f>
        <v>0</v>
      </c>
      <c r="AD126" s="69" t="n">
        <f aca="false">IF(AND($F126&gt;400,$F126&lt;=680),1,0)</f>
        <v>0</v>
      </c>
      <c r="AE126" s="70" t="n">
        <f aca="false">IF(AND($F126&gt;400,F126&lt;=680),$G126+$H126,0)</f>
        <v>0</v>
      </c>
      <c r="AF126" s="70" t="n">
        <f aca="false">IF(AND($K126&gt;400,$K126&lt;=680),1,0)</f>
        <v>0</v>
      </c>
      <c r="AG126" s="71" t="n">
        <f aca="false">IF(AND($K126&gt;400,$K126&lt;=680),$L126+$M126+$N126,0)</f>
        <v>0</v>
      </c>
      <c r="AH126" s="70" t="n">
        <f aca="false">IF(AND($K126&gt;0,$K126&lt;=400),1,0)</f>
        <v>0</v>
      </c>
      <c r="AI126" s="72" t="n">
        <f aca="false">IF(AND($K126&gt;0,$K126&lt;=400),$S126+$T126+$U126,0)</f>
        <v>0</v>
      </c>
      <c r="AJ126" s="72" t="n">
        <f aca="false">IF(AND($K126&gt;400,$K126&lt;=680),1,0)</f>
        <v>0</v>
      </c>
      <c r="AK126" s="72" t="n">
        <f aca="false">IF(AND($K126&gt;400,$K126&lt;=680),$S126+$T126+$U126,0)</f>
        <v>0</v>
      </c>
    </row>
    <row r="127" customFormat="false" ht="12.75" hidden="false" customHeight="false" outlineLevel="0" collapsed="false">
      <c r="A127" s="60" t="n">
        <v>122</v>
      </c>
      <c r="B127" s="63"/>
      <c r="C127" s="63"/>
      <c r="D127" s="63"/>
      <c r="E127" s="63"/>
      <c r="F127" s="63"/>
      <c r="G127" s="63"/>
      <c r="H127" s="63"/>
      <c r="I127" s="64" t="str">
        <f aca="false">IF(F127&gt;680,0,IF(F127&gt;400,3,(IF(F127&gt;0,5,""))))</f>
        <v/>
      </c>
      <c r="J127" s="65" t="e">
        <f aca="false">(G127+H127)*I127</f>
        <v>#VALUE!</v>
      </c>
      <c r="K127" s="63"/>
      <c r="L127" s="63"/>
      <c r="M127" s="63"/>
      <c r="N127" s="63"/>
      <c r="O127" s="64" t="str">
        <f aca="false">IF(K127&gt;680,0,IF(K127&gt;400,3,(IF(K127&gt;0,5,""))))</f>
        <v/>
      </c>
      <c r="P127" s="65" t="e">
        <f aca="false">(L127+M127+N127)*O127</f>
        <v>#VALUE!</v>
      </c>
      <c r="Q127" s="66" t="n">
        <f aca="false">AA127+AC127+AE127+AG127</f>
        <v>0</v>
      </c>
      <c r="R127" s="67" t="e">
        <f aca="false">J127+P127</f>
        <v>#VALUE!</v>
      </c>
      <c r="S127" s="63"/>
      <c r="T127" s="63"/>
      <c r="U127" s="63"/>
      <c r="V127" s="68" t="str">
        <f aca="false">IF(K127&gt;680,0,IF(K127&gt;400,3,(IF(K127&gt;0,5,""))))</f>
        <v/>
      </c>
      <c r="W127" s="68" t="e">
        <f aca="false">(S127+T127+U127)*V127</f>
        <v>#VALUE!</v>
      </c>
      <c r="X127" s="66" t="n">
        <f aca="false">Q127+AI127+AK127</f>
        <v>0</v>
      </c>
      <c r="Z127" s="69" t="n">
        <f aca="false">IF(AND($F127&gt;0,$F127&lt;=400),1,0)</f>
        <v>0</v>
      </c>
      <c r="AA127" s="70" t="n">
        <f aca="false">IF(AND($F127&gt;0,$F127&lt;=400),$G127+$H127,0)</f>
        <v>0</v>
      </c>
      <c r="AB127" s="70" t="n">
        <f aca="false">IF(AND($K127&gt;0,$K127&lt;=400),1,0)</f>
        <v>0</v>
      </c>
      <c r="AC127" s="70" t="n">
        <f aca="false">IF(AND($K127&gt;0,$K127&lt;=400),$L127+$M127+$N127,0)</f>
        <v>0</v>
      </c>
      <c r="AD127" s="69" t="n">
        <f aca="false">IF(AND($F127&gt;400,$F127&lt;=680),1,0)</f>
        <v>0</v>
      </c>
      <c r="AE127" s="70" t="n">
        <f aca="false">IF(AND($F127&gt;400,F127&lt;=680),$G127+$H127,0)</f>
        <v>0</v>
      </c>
      <c r="AF127" s="70" t="n">
        <f aca="false">IF(AND($K127&gt;400,$K127&lt;=680),1,0)</f>
        <v>0</v>
      </c>
      <c r="AG127" s="71" t="n">
        <f aca="false">IF(AND($K127&gt;400,$K127&lt;=680),$L127+$M127+$N127,0)</f>
        <v>0</v>
      </c>
      <c r="AH127" s="70" t="n">
        <f aca="false">IF(AND($K127&gt;0,$K127&lt;=400),1,0)</f>
        <v>0</v>
      </c>
      <c r="AI127" s="72" t="n">
        <f aca="false">IF(AND($K127&gt;0,$K127&lt;=400),$S127+$T127+$U127,0)</f>
        <v>0</v>
      </c>
      <c r="AJ127" s="72" t="n">
        <f aca="false">IF(AND($K127&gt;400,$K127&lt;=680),1,0)</f>
        <v>0</v>
      </c>
      <c r="AK127" s="72" t="n">
        <f aca="false">IF(AND($K127&gt;400,$K127&lt;=680),$S127+$T127+$U127,0)</f>
        <v>0</v>
      </c>
    </row>
    <row r="128" customFormat="false" ht="12.75" hidden="false" customHeight="false" outlineLevel="0" collapsed="false">
      <c r="A128" s="60" t="n">
        <v>123</v>
      </c>
      <c r="B128" s="63"/>
      <c r="C128" s="63"/>
      <c r="D128" s="63"/>
      <c r="E128" s="63"/>
      <c r="F128" s="63"/>
      <c r="G128" s="63"/>
      <c r="H128" s="63"/>
      <c r="I128" s="64" t="str">
        <f aca="false">IF(F128&gt;680,0,IF(F128&gt;400,3,(IF(F128&gt;0,5,""))))</f>
        <v/>
      </c>
      <c r="J128" s="65" t="e">
        <f aca="false">(G128+H128)*I128</f>
        <v>#VALUE!</v>
      </c>
      <c r="K128" s="63"/>
      <c r="L128" s="63"/>
      <c r="M128" s="63"/>
      <c r="N128" s="63"/>
      <c r="O128" s="64" t="str">
        <f aca="false">IF(K128&gt;680,0,IF(K128&gt;400,3,(IF(K128&gt;0,5,""))))</f>
        <v/>
      </c>
      <c r="P128" s="65" t="e">
        <f aca="false">(L128+M128+N128)*O128</f>
        <v>#VALUE!</v>
      </c>
      <c r="Q128" s="66" t="n">
        <f aca="false">AA128+AC128+AE128+AG128</f>
        <v>0</v>
      </c>
      <c r="R128" s="67" t="e">
        <f aca="false">J128+P128</f>
        <v>#VALUE!</v>
      </c>
      <c r="S128" s="63"/>
      <c r="T128" s="63"/>
      <c r="U128" s="63"/>
      <c r="V128" s="68" t="str">
        <f aca="false">IF(K128&gt;680,0,IF(K128&gt;400,3,(IF(K128&gt;0,5,""))))</f>
        <v/>
      </c>
      <c r="W128" s="68" t="e">
        <f aca="false">(S128+T128+U128)*V128</f>
        <v>#VALUE!</v>
      </c>
      <c r="X128" s="66" t="n">
        <f aca="false">Q128+AI128+AK128</f>
        <v>0</v>
      </c>
      <c r="Z128" s="69" t="n">
        <f aca="false">IF(AND($F128&gt;0,$F128&lt;=400),1,0)</f>
        <v>0</v>
      </c>
      <c r="AA128" s="70" t="n">
        <f aca="false">IF(AND($F128&gt;0,$F128&lt;=400),$G128+$H128,0)</f>
        <v>0</v>
      </c>
      <c r="AB128" s="70" t="n">
        <f aca="false">IF(AND($K128&gt;0,$K128&lt;=400),1,0)</f>
        <v>0</v>
      </c>
      <c r="AC128" s="70" t="n">
        <f aca="false">IF(AND($K128&gt;0,$K128&lt;=400),$L128+$M128+$N128,0)</f>
        <v>0</v>
      </c>
      <c r="AD128" s="69" t="n">
        <f aca="false">IF(AND($F128&gt;400,$F128&lt;=680),1,0)</f>
        <v>0</v>
      </c>
      <c r="AE128" s="70" t="n">
        <f aca="false">IF(AND($F128&gt;400,F128&lt;=680),$G128+$H128,0)</f>
        <v>0</v>
      </c>
      <c r="AF128" s="70" t="n">
        <f aca="false">IF(AND($K128&gt;400,$K128&lt;=680),1,0)</f>
        <v>0</v>
      </c>
      <c r="AG128" s="71" t="n">
        <f aca="false">IF(AND($K128&gt;400,$K128&lt;=680),$L128+$M128+$N128,0)</f>
        <v>0</v>
      </c>
      <c r="AH128" s="70" t="n">
        <f aca="false">IF(AND($K128&gt;0,$K128&lt;=400),1,0)</f>
        <v>0</v>
      </c>
      <c r="AI128" s="72" t="n">
        <f aca="false">IF(AND($K128&gt;0,$K128&lt;=400),$S128+$T128+$U128,0)</f>
        <v>0</v>
      </c>
      <c r="AJ128" s="72" t="n">
        <f aca="false">IF(AND($K128&gt;400,$K128&lt;=680),1,0)</f>
        <v>0</v>
      </c>
      <c r="AK128" s="72" t="n">
        <f aca="false">IF(AND($K128&gt;400,$K128&lt;=680),$S128+$T128+$U128,0)</f>
        <v>0</v>
      </c>
    </row>
    <row r="129" customFormat="false" ht="12.75" hidden="false" customHeight="false" outlineLevel="0" collapsed="false">
      <c r="A129" s="60" t="n">
        <v>124</v>
      </c>
      <c r="B129" s="63"/>
      <c r="C129" s="63"/>
      <c r="D129" s="63"/>
      <c r="E129" s="63"/>
      <c r="F129" s="63"/>
      <c r="G129" s="63"/>
      <c r="H129" s="63"/>
      <c r="I129" s="64" t="str">
        <f aca="false">IF(F129&gt;680,0,IF(F129&gt;400,3,(IF(F129&gt;0,5,""))))</f>
        <v/>
      </c>
      <c r="J129" s="65" t="e">
        <f aca="false">(G129+H129)*I129</f>
        <v>#VALUE!</v>
      </c>
      <c r="K129" s="63"/>
      <c r="L129" s="63"/>
      <c r="M129" s="63"/>
      <c r="N129" s="63"/>
      <c r="O129" s="64" t="str">
        <f aca="false">IF(K129&gt;680,0,IF(K129&gt;400,3,(IF(K129&gt;0,5,""))))</f>
        <v/>
      </c>
      <c r="P129" s="65" t="e">
        <f aca="false">(L129+M129+N129)*O129</f>
        <v>#VALUE!</v>
      </c>
      <c r="Q129" s="66" t="n">
        <f aca="false">AA129+AC129+AE129+AG129</f>
        <v>0</v>
      </c>
      <c r="R129" s="67" t="e">
        <f aca="false">J129+P129</f>
        <v>#VALUE!</v>
      </c>
      <c r="S129" s="63"/>
      <c r="T129" s="63"/>
      <c r="U129" s="63"/>
      <c r="V129" s="68" t="str">
        <f aca="false">IF(K129&gt;680,0,IF(K129&gt;400,3,(IF(K129&gt;0,5,""))))</f>
        <v/>
      </c>
      <c r="W129" s="68" t="e">
        <f aca="false">(S129+T129+U129)*V129</f>
        <v>#VALUE!</v>
      </c>
      <c r="X129" s="66" t="n">
        <f aca="false">Q129+AI129+AK129</f>
        <v>0</v>
      </c>
      <c r="Z129" s="69" t="n">
        <f aca="false">IF(AND($F129&gt;0,$F129&lt;=400),1,0)</f>
        <v>0</v>
      </c>
      <c r="AA129" s="70" t="n">
        <f aca="false">IF(AND($F129&gt;0,$F129&lt;=400),$G129+$H129,0)</f>
        <v>0</v>
      </c>
      <c r="AB129" s="70" t="n">
        <f aca="false">IF(AND($K129&gt;0,$K129&lt;=400),1,0)</f>
        <v>0</v>
      </c>
      <c r="AC129" s="70" t="n">
        <f aca="false">IF(AND($K129&gt;0,$K129&lt;=400),$L129+$M129+$N129,0)</f>
        <v>0</v>
      </c>
      <c r="AD129" s="69" t="n">
        <f aca="false">IF(AND($F129&gt;400,$F129&lt;=680),1,0)</f>
        <v>0</v>
      </c>
      <c r="AE129" s="70" t="n">
        <f aca="false">IF(AND($F129&gt;400,F129&lt;=680),$G129+$H129,0)</f>
        <v>0</v>
      </c>
      <c r="AF129" s="70" t="n">
        <f aca="false">IF(AND($K129&gt;400,$K129&lt;=680),1,0)</f>
        <v>0</v>
      </c>
      <c r="AG129" s="71" t="n">
        <f aca="false">IF(AND($K129&gt;400,$K129&lt;=680),$L129+$M129+$N129,0)</f>
        <v>0</v>
      </c>
      <c r="AH129" s="70" t="n">
        <f aca="false">IF(AND($K129&gt;0,$K129&lt;=400),1,0)</f>
        <v>0</v>
      </c>
      <c r="AI129" s="72" t="n">
        <f aca="false">IF(AND($K129&gt;0,$K129&lt;=400),$S129+$T129+$U129,0)</f>
        <v>0</v>
      </c>
      <c r="AJ129" s="72" t="n">
        <f aca="false">IF(AND($K129&gt;400,$K129&lt;=680),1,0)</f>
        <v>0</v>
      </c>
      <c r="AK129" s="72" t="n">
        <f aca="false">IF(AND($K129&gt;400,$K129&lt;=680),$S129+$T129+$U129,0)</f>
        <v>0</v>
      </c>
    </row>
    <row r="130" customFormat="false" ht="12.75" hidden="false" customHeight="false" outlineLevel="0" collapsed="false">
      <c r="A130" s="60" t="n">
        <v>125</v>
      </c>
      <c r="B130" s="63"/>
      <c r="C130" s="63"/>
      <c r="D130" s="63"/>
      <c r="E130" s="63"/>
      <c r="F130" s="63"/>
      <c r="G130" s="63"/>
      <c r="H130" s="63"/>
      <c r="I130" s="64" t="str">
        <f aca="false">IF(F130&gt;680,0,IF(F130&gt;400,3,(IF(F130&gt;0,5,""))))</f>
        <v/>
      </c>
      <c r="J130" s="65" t="e">
        <f aca="false">(G130+H130)*I130</f>
        <v>#VALUE!</v>
      </c>
      <c r="K130" s="63"/>
      <c r="L130" s="63"/>
      <c r="M130" s="63"/>
      <c r="N130" s="63"/>
      <c r="O130" s="64" t="str">
        <f aca="false">IF(K130&gt;680,0,IF(K130&gt;400,3,(IF(K130&gt;0,5,""))))</f>
        <v/>
      </c>
      <c r="P130" s="65" t="e">
        <f aca="false">(L130+M130+N130)*O130</f>
        <v>#VALUE!</v>
      </c>
      <c r="Q130" s="66" t="n">
        <f aca="false">AA130+AC130+AE130+AG130</f>
        <v>0</v>
      </c>
      <c r="R130" s="67" t="e">
        <f aca="false">J130+P130</f>
        <v>#VALUE!</v>
      </c>
      <c r="S130" s="63"/>
      <c r="T130" s="63"/>
      <c r="U130" s="63"/>
      <c r="V130" s="68" t="str">
        <f aca="false">IF(K130&gt;680,0,IF(K130&gt;400,3,(IF(K130&gt;0,5,""))))</f>
        <v/>
      </c>
      <c r="W130" s="68" t="e">
        <f aca="false">(S130+T130+U130)*V130</f>
        <v>#VALUE!</v>
      </c>
      <c r="X130" s="66" t="n">
        <f aca="false">Q130+AI130+AK130</f>
        <v>0</v>
      </c>
      <c r="Z130" s="69" t="n">
        <f aca="false">IF(AND($F130&gt;0,$F130&lt;=400),1,0)</f>
        <v>0</v>
      </c>
      <c r="AA130" s="70" t="n">
        <f aca="false">IF(AND($F130&gt;0,$F130&lt;=400),$G130+$H130,0)</f>
        <v>0</v>
      </c>
      <c r="AB130" s="70" t="n">
        <f aca="false">IF(AND($K130&gt;0,$K130&lt;=400),1,0)</f>
        <v>0</v>
      </c>
      <c r="AC130" s="70" t="n">
        <f aca="false">IF(AND($K130&gt;0,$K130&lt;=400),$L130+$M130+$N130,0)</f>
        <v>0</v>
      </c>
      <c r="AD130" s="69" t="n">
        <f aca="false">IF(AND($F130&gt;400,$F130&lt;=680),1,0)</f>
        <v>0</v>
      </c>
      <c r="AE130" s="70" t="n">
        <f aca="false">IF(AND($F130&gt;400,F130&lt;=680),$G130+$H130,0)</f>
        <v>0</v>
      </c>
      <c r="AF130" s="70" t="n">
        <f aca="false">IF(AND($K130&gt;400,$K130&lt;=680),1,0)</f>
        <v>0</v>
      </c>
      <c r="AG130" s="71" t="n">
        <f aca="false">IF(AND($K130&gt;400,$K130&lt;=680),$L130+$M130+$N130,0)</f>
        <v>0</v>
      </c>
      <c r="AH130" s="70" t="n">
        <f aca="false">IF(AND($K130&gt;0,$K130&lt;=400),1,0)</f>
        <v>0</v>
      </c>
      <c r="AI130" s="72" t="n">
        <f aca="false">IF(AND($K130&gt;0,$K130&lt;=400),$S130+$T130+$U130,0)</f>
        <v>0</v>
      </c>
      <c r="AJ130" s="72" t="n">
        <f aca="false">IF(AND($K130&gt;400,$K130&lt;=680),1,0)</f>
        <v>0</v>
      </c>
      <c r="AK130" s="72" t="n">
        <f aca="false">IF(AND($K130&gt;400,$K130&lt;=680),$S130+$T130+$U130,0)</f>
        <v>0</v>
      </c>
    </row>
    <row r="131" customFormat="false" ht="12.75" hidden="false" customHeight="false" outlineLevel="0" collapsed="false">
      <c r="A131" s="60" t="n">
        <v>126</v>
      </c>
      <c r="B131" s="63"/>
      <c r="C131" s="63"/>
      <c r="D131" s="63"/>
      <c r="E131" s="63"/>
      <c r="F131" s="63"/>
      <c r="G131" s="63"/>
      <c r="H131" s="63"/>
      <c r="I131" s="64" t="str">
        <f aca="false">IF(F131&gt;680,0,IF(F131&gt;400,3,(IF(F131&gt;0,5,""))))</f>
        <v/>
      </c>
      <c r="J131" s="65" t="e">
        <f aca="false">(G131+H131)*I131</f>
        <v>#VALUE!</v>
      </c>
      <c r="K131" s="63"/>
      <c r="L131" s="63"/>
      <c r="M131" s="63"/>
      <c r="N131" s="63"/>
      <c r="O131" s="64" t="str">
        <f aca="false">IF(K131&gt;680,0,IF(K131&gt;400,3,(IF(K131&gt;0,5,""))))</f>
        <v/>
      </c>
      <c r="P131" s="65" t="e">
        <f aca="false">(L131+M131+N131)*O131</f>
        <v>#VALUE!</v>
      </c>
      <c r="Q131" s="66" t="n">
        <f aca="false">AA131+AC131+AE131+AG131</f>
        <v>0</v>
      </c>
      <c r="R131" s="67" t="e">
        <f aca="false">J131+P131</f>
        <v>#VALUE!</v>
      </c>
      <c r="S131" s="63"/>
      <c r="T131" s="63"/>
      <c r="U131" s="63"/>
      <c r="V131" s="68" t="str">
        <f aca="false">IF(K131&gt;680,0,IF(K131&gt;400,3,(IF(K131&gt;0,5,""))))</f>
        <v/>
      </c>
      <c r="W131" s="68" t="e">
        <f aca="false">(S131+T131+U131)*V131</f>
        <v>#VALUE!</v>
      </c>
      <c r="X131" s="66" t="n">
        <f aca="false">Q131+AI131+AK131</f>
        <v>0</v>
      </c>
      <c r="Z131" s="69" t="n">
        <f aca="false">IF(AND($F131&gt;0,$F131&lt;=400),1,0)</f>
        <v>0</v>
      </c>
      <c r="AA131" s="70" t="n">
        <f aca="false">IF(AND($F131&gt;0,$F131&lt;=400),$G131+$H131,0)</f>
        <v>0</v>
      </c>
      <c r="AB131" s="70" t="n">
        <f aca="false">IF(AND($K131&gt;0,$K131&lt;=400),1,0)</f>
        <v>0</v>
      </c>
      <c r="AC131" s="70" t="n">
        <f aca="false">IF(AND($K131&gt;0,$K131&lt;=400),$L131+$M131+$N131,0)</f>
        <v>0</v>
      </c>
      <c r="AD131" s="69" t="n">
        <f aca="false">IF(AND($F131&gt;400,$F131&lt;=680),1,0)</f>
        <v>0</v>
      </c>
      <c r="AE131" s="70" t="n">
        <f aca="false">IF(AND($F131&gt;400,F131&lt;=680),$G131+$H131,0)</f>
        <v>0</v>
      </c>
      <c r="AF131" s="70" t="n">
        <f aca="false">IF(AND($K131&gt;400,$K131&lt;=680),1,0)</f>
        <v>0</v>
      </c>
      <c r="AG131" s="71" t="n">
        <f aca="false">IF(AND($K131&gt;400,$K131&lt;=680),$L131+$M131+$N131,0)</f>
        <v>0</v>
      </c>
      <c r="AH131" s="70" t="n">
        <f aca="false">IF(AND($K131&gt;0,$K131&lt;=400),1,0)</f>
        <v>0</v>
      </c>
      <c r="AI131" s="72" t="n">
        <f aca="false">IF(AND($K131&gt;0,$K131&lt;=400),$S131+$T131+$U131,0)</f>
        <v>0</v>
      </c>
      <c r="AJ131" s="72" t="n">
        <f aca="false">IF(AND($K131&gt;400,$K131&lt;=680),1,0)</f>
        <v>0</v>
      </c>
      <c r="AK131" s="72" t="n">
        <f aca="false">IF(AND($K131&gt;400,$K131&lt;=680),$S131+$T131+$U131,0)</f>
        <v>0</v>
      </c>
    </row>
    <row r="132" customFormat="false" ht="12.75" hidden="false" customHeight="false" outlineLevel="0" collapsed="false">
      <c r="A132" s="60" t="n">
        <v>127</v>
      </c>
      <c r="B132" s="63"/>
      <c r="C132" s="63"/>
      <c r="D132" s="63"/>
      <c r="E132" s="63"/>
      <c r="F132" s="63"/>
      <c r="G132" s="63"/>
      <c r="H132" s="63"/>
      <c r="I132" s="64" t="str">
        <f aca="false">IF(F132&gt;680,0,IF(F132&gt;400,3,(IF(F132&gt;0,5,""))))</f>
        <v/>
      </c>
      <c r="J132" s="65" t="e">
        <f aca="false">(G132+H132)*I132</f>
        <v>#VALUE!</v>
      </c>
      <c r="K132" s="63"/>
      <c r="L132" s="63"/>
      <c r="M132" s="63"/>
      <c r="N132" s="63"/>
      <c r="O132" s="64" t="str">
        <f aca="false">IF(K132&gt;680,0,IF(K132&gt;400,3,(IF(K132&gt;0,5,""))))</f>
        <v/>
      </c>
      <c r="P132" s="65" t="e">
        <f aca="false">(L132+M132+N132)*O132</f>
        <v>#VALUE!</v>
      </c>
      <c r="Q132" s="66" t="n">
        <f aca="false">AA132+AC132+AE132+AG132</f>
        <v>0</v>
      </c>
      <c r="R132" s="67" t="e">
        <f aca="false">J132+P132</f>
        <v>#VALUE!</v>
      </c>
      <c r="S132" s="63"/>
      <c r="T132" s="63"/>
      <c r="U132" s="63"/>
      <c r="V132" s="68" t="str">
        <f aca="false">IF(K132&gt;680,0,IF(K132&gt;400,3,(IF(K132&gt;0,5,""))))</f>
        <v/>
      </c>
      <c r="W132" s="68" t="e">
        <f aca="false">(S132+T132+U132)*V132</f>
        <v>#VALUE!</v>
      </c>
      <c r="X132" s="66" t="n">
        <f aca="false">Q132+AI132+AK132</f>
        <v>0</v>
      </c>
      <c r="Z132" s="69" t="n">
        <f aca="false">IF(AND($F132&gt;0,$F132&lt;=400),1,0)</f>
        <v>0</v>
      </c>
      <c r="AA132" s="70" t="n">
        <f aca="false">IF(AND($F132&gt;0,$F132&lt;=400),$G132+$H132,0)</f>
        <v>0</v>
      </c>
      <c r="AB132" s="70" t="n">
        <f aca="false">IF(AND($K132&gt;0,$K132&lt;=400),1,0)</f>
        <v>0</v>
      </c>
      <c r="AC132" s="70" t="n">
        <f aca="false">IF(AND($K132&gt;0,$K132&lt;=400),$L132+$M132+$N132,0)</f>
        <v>0</v>
      </c>
      <c r="AD132" s="69" t="n">
        <f aca="false">IF(AND($F132&gt;400,$F132&lt;=680),1,0)</f>
        <v>0</v>
      </c>
      <c r="AE132" s="70" t="n">
        <f aca="false">IF(AND($F132&gt;400,F132&lt;=680),$G132+$H132,0)</f>
        <v>0</v>
      </c>
      <c r="AF132" s="70" t="n">
        <f aca="false">IF(AND($K132&gt;400,$K132&lt;=680),1,0)</f>
        <v>0</v>
      </c>
      <c r="AG132" s="71" t="n">
        <f aca="false">IF(AND($K132&gt;400,$K132&lt;=680),$L132+$M132+$N132,0)</f>
        <v>0</v>
      </c>
      <c r="AH132" s="70" t="n">
        <f aca="false">IF(AND($K132&gt;0,$K132&lt;=400),1,0)</f>
        <v>0</v>
      </c>
      <c r="AI132" s="72" t="n">
        <f aca="false">IF(AND($K132&gt;0,$K132&lt;=400),$S132+$T132+$U132,0)</f>
        <v>0</v>
      </c>
      <c r="AJ132" s="72" t="n">
        <f aca="false">IF(AND($K132&gt;400,$K132&lt;=680),1,0)</f>
        <v>0</v>
      </c>
      <c r="AK132" s="72" t="n">
        <f aca="false">IF(AND($K132&gt;400,$K132&lt;=680),$S132+$T132+$U132,0)</f>
        <v>0</v>
      </c>
    </row>
    <row r="133" customFormat="false" ht="12.75" hidden="false" customHeight="false" outlineLevel="0" collapsed="false">
      <c r="A133" s="60" t="n">
        <v>128</v>
      </c>
      <c r="B133" s="63"/>
      <c r="C133" s="63"/>
      <c r="D133" s="63"/>
      <c r="E133" s="63"/>
      <c r="F133" s="63"/>
      <c r="G133" s="63"/>
      <c r="H133" s="63"/>
      <c r="I133" s="64" t="str">
        <f aca="false">IF(F133&gt;680,0,IF(F133&gt;400,3,(IF(F133&gt;0,5,""))))</f>
        <v/>
      </c>
      <c r="J133" s="65" t="e">
        <f aca="false">(G133+H133)*I133</f>
        <v>#VALUE!</v>
      </c>
      <c r="K133" s="63"/>
      <c r="L133" s="63"/>
      <c r="M133" s="63"/>
      <c r="N133" s="63"/>
      <c r="O133" s="64" t="str">
        <f aca="false">IF(K133&gt;680,0,IF(K133&gt;400,3,(IF(K133&gt;0,5,""))))</f>
        <v/>
      </c>
      <c r="P133" s="65" t="e">
        <f aca="false">(L133+M133+N133)*O133</f>
        <v>#VALUE!</v>
      </c>
      <c r="Q133" s="66" t="n">
        <f aca="false">AA133+AC133+AE133+AG133</f>
        <v>0</v>
      </c>
      <c r="R133" s="67" t="e">
        <f aca="false">J133+P133</f>
        <v>#VALUE!</v>
      </c>
      <c r="S133" s="63"/>
      <c r="T133" s="63"/>
      <c r="U133" s="63"/>
      <c r="V133" s="68" t="str">
        <f aca="false">IF(K133&gt;680,0,IF(K133&gt;400,3,(IF(K133&gt;0,5,""))))</f>
        <v/>
      </c>
      <c r="W133" s="68" t="e">
        <f aca="false">(S133+T133+U133)*V133</f>
        <v>#VALUE!</v>
      </c>
      <c r="X133" s="66" t="n">
        <f aca="false">Q133+AI133+AK133</f>
        <v>0</v>
      </c>
      <c r="Z133" s="69" t="n">
        <f aca="false">IF(AND($F133&gt;0,$F133&lt;=400),1,0)</f>
        <v>0</v>
      </c>
      <c r="AA133" s="70" t="n">
        <f aca="false">IF(AND($F133&gt;0,$F133&lt;=400),$G133+$H133,0)</f>
        <v>0</v>
      </c>
      <c r="AB133" s="70" t="n">
        <f aca="false">IF(AND($K133&gt;0,$K133&lt;=400),1,0)</f>
        <v>0</v>
      </c>
      <c r="AC133" s="70" t="n">
        <f aca="false">IF(AND($K133&gt;0,$K133&lt;=400),$L133+$M133+$N133,0)</f>
        <v>0</v>
      </c>
      <c r="AD133" s="69" t="n">
        <f aca="false">IF(AND($F133&gt;400,$F133&lt;=680),1,0)</f>
        <v>0</v>
      </c>
      <c r="AE133" s="70" t="n">
        <f aca="false">IF(AND($F133&gt;400,F133&lt;=680),$G133+$H133,0)</f>
        <v>0</v>
      </c>
      <c r="AF133" s="70" t="n">
        <f aca="false">IF(AND($K133&gt;400,$K133&lt;=680),1,0)</f>
        <v>0</v>
      </c>
      <c r="AG133" s="71" t="n">
        <f aca="false">IF(AND($K133&gt;400,$K133&lt;=680),$L133+$M133+$N133,0)</f>
        <v>0</v>
      </c>
      <c r="AH133" s="70" t="n">
        <f aca="false">IF(AND($K133&gt;0,$K133&lt;=400),1,0)</f>
        <v>0</v>
      </c>
      <c r="AI133" s="72" t="n">
        <f aca="false">IF(AND($K133&gt;0,$K133&lt;=400),$S133+$T133+$U133,0)</f>
        <v>0</v>
      </c>
      <c r="AJ133" s="72" t="n">
        <f aca="false">IF(AND($K133&gt;400,$K133&lt;=680),1,0)</f>
        <v>0</v>
      </c>
      <c r="AK133" s="72" t="n">
        <f aca="false">IF(AND($K133&gt;400,$K133&lt;=680),$S133+$T133+$U133,0)</f>
        <v>0</v>
      </c>
    </row>
    <row r="134" customFormat="false" ht="12.75" hidden="false" customHeight="false" outlineLevel="0" collapsed="false">
      <c r="A134" s="60" t="n">
        <v>129</v>
      </c>
      <c r="B134" s="63"/>
      <c r="C134" s="63"/>
      <c r="D134" s="63"/>
      <c r="E134" s="63"/>
      <c r="F134" s="63"/>
      <c r="G134" s="63"/>
      <c r="H134" s="63"/>
      <c r="I134" s="64" t="str">
        <f aca="false">IF(F134&gt;680,0,IF(F134&gt;400,3,(IF(F134&gt;0,5,""))))</f>
        <v/>
      </c>
      <c r="J134" s="65" t="e">
        <f aca="false">(G134+H134)*I134</f>
        <v>#VALUE!</v>
      </c>
      <c r="K134" s="63"/>
      <c r="L134" s="63"/>
      <c r="M134" s="63"/>
      <c r="N134" s="63"/>
      <c r="O134" s="64" t="str">
        <f aca="false">IF(K134&gt;680,0,IF(K134&gt;400,3,(IF(K134&gt;0,5,""))))</f>
        <v/>
      </c>
      <c r="P134" s="65" t="e">
        <f aca="false">(L134+M134+N134)*O134</f>
        <v>#VALUE!</v>
      </c>
      <c r="Q134" s="66" t="n">
        <f aca="false">AA134+AC134+AE134+AG134</f>
        <v>0</v>
      </c>
      <c r="R134" s="67" t="e">
        <f aca="false">J134+P134</f>
        <v>#VALUE!</v>
      </c>
      <c r="S134" s="63"/>
      <c r="T134" s="63"/>
      <c r="U134" s="63"/>
      <c r="V134" s="68" t="str">
        <f aca="false">IF(K134&gt;680,0,IF(K134&gt;400,3,(IF(K134&gt;0,5,""))))</f>
        <v/>
      </c>
      <c r="W134" s="68" t="e">
        <f aca="false">(S134+T134+U134)*V134</f>
        <v>#VALUE!</v>
      </c>
      <c r="X134" s="66" t="n">
        <f aca="false">Q134+AI134+AK134</f>
        <v>0</v>
      </c>
      <c r="Z134" s="69" t="n">
        <f aca="false">IF(AND($F134&gt;0,$F134&lt;=400),1,0)</f>
        <v>0</v>
      </c>
      <c r="AA134" s="70" t="n">
        <f aca="false">IF(AND($F134&gt;0,$F134&lt;=400),$G134+$H134,0)</f>
        <v>0</v>
      </c>
      <c r="AB134" s="70" t="n">
        <f aca="false">IF(AND($K134&gt;0,$K134&lt;=400),1,0)</f>
        <v>0</v>
      </c>
      <c r="AC134" s="70" t="n">
        <f aca="false">IF(AND($K134&gt;0,$K134&lt;=400),$L134+$M134+$N134,0)</f>
        <v>0</v>
      </c>
      <c r="AD134" s="69" t="n">
        <f aca="false">IF(AND($F134&gt;400,$F134&lt;=680),1,0)</f>
        <v>0</v>
      </c>
      <c r="AE134" s="70" t="n">
        <f aca="false">IF(AND($F134&gt;400,F134&lt;=680),$G134+$H134,0)</f>
        <v>0</v>
      </c>
      <c r="AF134" s="70" t="n">
        <f aca="false">IF(AND($K134&gt;400,$K134&lt;=680),1,0)</f>
        <v>0</v>
      </c>
      <c r="AG134" s="71" t="n">
        <f aca="false">IF(AND($K134&gt;400,$K134&lt;=680),$L134+$M134+$N134,0)</f>
        <v>0</v>
      </c>
      <c r="AH134" s="70" t="n">
        <f aca="false">IF(AND($K134&gt;0,$K134&lt;=400),1,0)</f>
        <v>0</v>
      </c>
      <c r="AI134" s="72" t="n">
        <f aca="false">IF(AND($K134&gt;0,$K134&lt;=400),$S134+$T134+$U134,0)</f>
        <v>0</v>
      </c>
      <c r="AJ134" s="72" t="n">
        <f aca="false">IF(AND($K134&gt;400,$K134&lt;=680),1,0)</f>
        <v>0</v>
      </c>
      <c r="AK134" s="72" t="n">
        <f aca="false">IF(AND($K134&gt;400,$K134&lt;=680),$S134+$T134+$U134,0)</f>
        <v>0</v>
      </c>
    </row>
    <row r="135" customFormat="false" ht="15.75" hidden="false" customHeight="true" outlineLevel="0" collapsed="false">
      <c r="A135" s="60" t="n">
        <v>130</v>
      </c>
      <c r="B135" s="63"/>
      <c r="C135" s="63"/>
      <c r="D135" s="63"/>
      <c r="E135" s="63"/>
      <c r="F135" s="63"/>
      <c r="G135" s="63"/>
      <c r="H135" s="63"/>
      <c r="I135" s="64" t="str">
        <f aca="false">IF(F135&gt;680,0,IF(F135&gt;400,3,(IF(F135&gt;0,5,""))))</f>
        <v/>
      </c>
      <c r="J135" s="65" t="e">
        <f aca="false">(G135+H135)*I135</f>
        <v>#VALUE!</v>
      </c>
      <c r="K135" s="63"/>
      <c r="L135" s="63"/>
      <c r="M135" s="63"/>
      <c r="N135" s="63"/>
      <c r="O135" s="64" t="str">
        <f aca="false">IF(K135&gt;680,0,IF(K135&gt;400,3,(IF(K135&gt;0,5,""))))</f>
        <v/>
      </c>
      <c r="P135" s="65" t="e">
        <f aca="false">(L135+M135+N135)*O135</f>
        <v>#VALUE!</v>
      </c>
      <c r="Q135" s="66" t="n">
        <f aca="false">AA135+AC135+AE135+AG135</f>
        <v>0</v>
      </c>
      <c r="R135" s="67" t="e">
        <f aca="false">J135+P135</f>
        <v>#VALUE!</v>
      </c>
      <c r="S135" s="63"/>
      <c r="T135" s="63"/>
      <c r="U135" s="63"/>
      <c r="V135" s="68" t="str">
        <f aca="false">IF(K135&gt;680,0,IF(K135&gt;400,3,(IF(K135&gt;0,5,""))))</f>
        <v/>
      </c>
      <c r="W135" s="68" t="e">
        <f aca="false">(S135+T135+U135)*V135</f>
        <v>#VALUE!</v>
      </c>
      <c r="X135" s="66" t="n">
        <f aca="false">Q135+AI135+AK135</f>
        <v>0</v>
      </c>
      <c r="Z135" s="69" t="n">
        <f aca="false">IF(AND($F135&gt;0,$F135&lt;=400),1,0)</f>
        <v>0</v>
      </c>
      <c r="AA135" s="70" t="n">
        <f aca="false">IF(AND($F135&gt;0,$F135&lt;=400),$G135+$H135,0)</f>
        <v>0</v>
      </c>
      <c r="AB135" s="70" t="n">
        <f aca="false">IF(AND($K135&gt;0,$K135&lt;=400),1,0)</f>
        <v>0</v>
      </c>
      <c r="AC135" s="70" t="n">
        <f aca="false">IF(AND($K135&gt;0,$K135&lt;=400),$L135+$M135+$N135,0)</f>
        <v>0</v>
      </c>
      <c r="AD135" s="69" t="n">
        <f aca="false">IF(AND($F135&gt;400,$F135&lt;=680),1,0)</f>
        <v>0</v>
      </c>
      <c r="AE135" s="70" t="n">
        <f aca="false">IF(AND($F135&gt;400,F135&lt;=680),$G135+$H135,0)</f>
        <v>0</v>
      </c>
      <c r="AF135" s="70" t="n">
        <f aca="false">IF(AND($K135&gt;400,$K135&lt;=680),1,0)</f>
        <v>0</v>
      </c>
      <c r="AG135" s="71" t="n">
        <f aca="false">IF(AND($K135&gt;400,$K135&lt;=680),$L135+$M135+$N135,0)</f>
        <v>0</v>
      </c>
      <c r="AH135" s="70" t="n">
        <f aca="false">IF(AND($K135&gt;0,$K135&lt;=400),1,0)</f>
        <v>0</v>
      </c>
      <c r="AI135" s="72" t="n">
        <f aca="false">IF(AND($K135&gt;0,$K135&lt;=400),$S135+$T135+$U135,0)</f>
        <v>0</v>
      </c>
      <c r="AJ135" s="72" t="n">
        <f aca="false">IF(AND($K135&gt;400,$K135&lt;=680),1,0)</f>
        <v>0</v>
      </c>
      <c r="AK135" s="72" t="n">
        <f aca="false">IF(AND($K135&gt;400,$K135&lt;=680),$S135+$T135+$U135,0)</f>
        <v>0</v>
      </c>
    </row>
    <row r="136" customFormat="false" ht="18" hidden="false" customHeight="true" outlineLevel="0" collapsed="false">
      <c r="I136" s="73"/>
      <c r="J136" s="74"/>
      <c r="O136" s="73"/>
      <c r="P136" s="75" t="s">
        <v>101</v>
      </c>
      <c r="Q136" s="76" t="n">
        <f aca="false">SUM(Q6:Q135)</f>
        <v>0</v>
      </c>
      <c r="R136" s="77" t="e">
        <f aca="false">SUM(R6:R135)</f>
        <v>#VALUE!</v>
      </c>
      <c r="S136" s="78"/>
      <c r="T136" s="78"/>
      <c r="U136" s="78"/>
      <c r="V136" s="79" t="s">
        <v>101</v>
      </c>
      <c r="W136" s="79" t="e">
        <f aca="false">SUM(W6:W135)</f>
        <v>#VALUE!</v>
      </c>
      <c r="X136" s="79" t="n">
        <f aca="false">SUM(X6:X135)</f>
        <v>0</v>
      </c>
      <c r="Z136" s="80" t="n">
        <f aca="false">SUM(Z6:Z135)</f>
        <v>0</v>
      </c>
      <c r="AA136" s="81" t="n">
        <f aca="false">SUM(AA6:AA135)</f>
        <v>0</v>
      </c>
      <c r="AB136" s="81" t="n">
        <f aca="false">SUM(AB6:AB135)</f>
        <v>0</v>
      </c>
      <c r="AC136" s="81" t="n">
        <f aca="false">SUM(AC6:AC135)</f>
        <v>0</v>
      </c>
      <c r="AD136" s="82" t="n">
        <f aca="false">SUM(AD6:AD135)</f>
        <v>0</v>
      </c>
      <c r="AE136" s="81" t="n">
        <f aca="false">SUM(AE6:AE135)</f>
        <v>0</v>
      </c>
      <c r="AF136" s="81" t="n">
        <f aca="false">SUM(AF6:AF135)</f>
        <v>0</v>
      </c>
      <c r="AG136" s="83" t="n">
        <f aca="false">SUM(AG6:AG135)</f>
        <v>0</v>
      </c>
      <c r="AH136" s="83" t="n">
        <f aca="false">SUM(AH6:AH135)</f>
        <v>0</v>
      </c>
      <c r="AI136" s="83" t="n">
        <f aca="false">SUM(AI6:AI135)</f>
        <v>0</v>
      </c>
      <c r="AJ136" s="83" t="n">
        <f aca="false">SUM(AJ6:AJ135)</f>
        <v>0</v>
      </c>
      <c r="AK136" s="83" t="n">
        <f aca="false">SUM(AK6:AK135)</f>
        <v>0</v>
      </c>
    </row>
    <row r="137" customFormat="false" ht="9.95" hidden="false" customHeight="true" outlineLevel="0" collapsed="false">
      <c r="S137" s="84"/>
      <c r="T137" s="84"/>
      <c r="U137" s="85" t="s">
        <v>102</v>
      </c>
      <c r="V137" s="86" t="s">
        <v>99</v>
      </c>
      <c r="W137" s="86"/>
      <c r="X137" s="86"/>
    </row>
    <row r="138" customFormat="false" ht="12.95" hidden="false" customHeight="true" outlineLevel="0" collapsed="false">
      <c r="S138" s="87"/>
      <c r="T138" s="87"/>
      <c r="U138" s="85"/>
      <c r="V138" s="88" t="s">
        <v>103</v>
      </c>
      <c r="W138" s="88"/>
      <c r="X138" s="89" t="n">
        <f aca="false">Z136+AB136</f>
        <v>0</v>
      </c>
    </row>
    <row r="139" customFormat="false" ht="12.95" hidden="false" customHeight="true" outlineLevel="0" collapsed="false">
      <c r="S139" s="90"/>
      <c r="T139" s="90"/>
      <c r="U139" s="85"/>
      <c r="V139" s="91" t="s">
        <v>104</v>
      </c>
      <c r="W139" s="91"/>
      <c r="X139" s="91"/>
    </row>
    <row r="140" customFormat="false" ht="12.95" hidden="false" customHeight="true" outlineLevel="0" collapsed="false">
      <c r="S140" s="92"/>
      <c r="T140" s="92"/>
      <c r="U140" s="85"/>
      <c r="V140" s="93" t="s">
        <v>105</v>
      </c>
      <c r="W140" s="89" t="s">
        <v>106</v>
      </c>
      <c r="X140" s="89" t="s">
        <v>107</v>
      </c>
    </row>
    <row r="141" customFormat="false" ht="12.95" hidden="false" customHeight="true" outlineLevel="0" collapsed="false">
      <c r="O141" s="94"/>
      <c r="S141" s="90"/>
      <c r="T141" s="90"/>
      <c r="U141" s="85"/>
      <c r="V141" s="93" t="n">
        <f aca="false">AA136+AC136</f>
        <v>0</v>
      </c>
      <c r="W141" s="95" t="n">
        <v>5</v>
      </c>
      <c r="X141" s="96" t="n">
        <f aca="false">W141*V141</f>
        <v>0</v>
      </c>
    </row>
    <row r="142" customFormat="false" ht="12.95" hidden="false" customHeight="true" outlineLevel="0" collapsed="false">
      <c r="O142" s="94"/>
      <c r="S142" s="97"/>
      <c r="T142" s="97"/>
      <c r="U142" s="85"/>
      <c r="V142" s="88" t="s">
        <v>103</v>
      </c>
      <c r="W142" s="88"/>
      <c r="X142" s="89" t="n">
        <f aca="false">AD136+AF136</f>
        <v>0</v>
      </c>
    </row>
    <row r="143" customFormat="false" ht="12.95" hidden="false" customHeight="true" outlineLevel="0" collapsed="false">
      <c r="S143" s="90"/>
      <c r="T143" s="90"/>
      <c r="U143" s="85"/>
      <c r="V143" s="91" t="s">
        <v>108</v>
      </c>
      <c r="W143" s="91"/>
      <c r="X143" s="91"/>
    </row>
    <row r="144" customFormat="false" ht="12.95" hidden="false" customHeight="true" outlineLevel="0" collapsed="false">
      <c r="S144" s="92"/>
      <c r="T144" s="92"/>
      <c r="U144" s="85"/>
      <c r="V144" s="93" t="s">
        <v>105</v>
      </c>
      <c r="W144" s="89" t="s">
        <v>106</v>
      </c>
      <c r="X144" s="89" t="s">
        <v>107</v>
      </c>
    </row>
    <row r="145" customFormat="false" ht="12.95" hidden="false" customHeight="true" outlineLevel="0" collapsed="false">
      <c r="S145" s="90"/>
      <c r="T145" s="90"/>
      <c r="U145" s="85"/>
      <c r="V145" s="93" t="n">
        <f aca="false">AE136+AG136</f>
        <v>0</v>
      </c>
      <c r="W145" s="95" t="n">
        <v>3</v>
      </c>
      <c r="X145" s="96" t="n">
        <f aca="false">W145*V145</f>
        <v>0</v>
      </c>
    </row>
    <row r="146" customFormat="false" ht="12.95" hidden="false" customHeight="true" outlineLevel="0" collapsed="false">
      <c r="S146" s="97"/>
      <c r="T146" s="97"/>
      <c r="U146" s="97"/>
      <c r="V146" s="98"/>
      <c r="W146" s="98"/>
      <c r="X146" s="98"/>
    </row>
    <row r="147" customFormat="false" ht="12.75" hidden="false" customHeight="false" outlineLevel="0" collapsed="false">
      <c r="S147" s="84"/>
      <c r="T147" s="84"/>
      <c r="U147" s="84"/>
      <c r="V147" s="99"/>
      <c r="W147" s="99"/>
      <c r="X147" s="99"/>
    </row>
    <row r="148" customFormat="false" ht="14.1" hidden="false" customHeight="true" outlineLevel="0" collapsed="false">
      <c r="S148" s="84"/>
      <c r="T148" s="84"/>
      <c r="U148" s="85" t="s">
        <v>109</v>
      </c>
      <c r="V148" s="100" t="s">
        <v>99</v>
      </c>
      <c r="W148" s="100"/>
      <c r="X148" s="100"/>
    </row>
    <row r="149" customFormat="false" ht="12.75" hidden="false" customHeight="false" outlineLevel="0" collapsed="false">
      <c r="S149" s="84"/>
      <c r="T149" s="84"/>
      <c r="U149" s="85"/>
      <c r="V149" s="88" t="s">
        <v>103</v>
      </c>
      <c r="W149" s="88"/>
      <c r="X149" s="89" t="n">
        <f aca="false">AH136</f>
        <v>0</v>
      </c>
    </row>
    <row r="150" customFormat="false" ht="12.75" hidden="false" customHeight="false" outlineLevel="0" collapsed="false">
      <c r="U150" s="85"/>
      <c r="V150" s="91" t="s">
        <v>104</v>
      </c>
      <c r="W150" s="91"/>
      <c r="X150" s="91"/>
    </row>
    <row r="151" customFormat="false" ht="12.75" hidden="false" customHeight="false" outlineLevel="0" collapsed="false">
      <c r="U151" s="85"/>
      <c r="V151" s="93" t="s">
        <v>105</v>
      </c>
      <c r="W151" s="89" t="s">
        <v>106</v>
      </c>
      <c r="X151" s="89" t="s">
        <v>107</v>
      </c>
    </row>
    <row r="152" customFormat="false" ht="12.75" hidden="false" customHeight="false" outlineLevel="0" collapsed="false">
      <c r="U152" s="85"/>
      <c r="V152" s="93" t="n">
        <f aca="false">AI136</f>
        <v>0</v>
      </c>
      <c r="W152" s="95" t="n">
        <v>5</v>
      </c>
      <c r="X152" s="96" t="n">
        <f aca="false">V152*W152</f>
        <v>0</v>
      </c>
    </row>
    <row r="153" customFormat="false" ht="12.75" hidden="false" customHeight="false" outlineLevel="0" collapsed="false">
      <c r="U153" s="85"/>
      <c r="V153" s="88" t="s">
        <v>103</v>
      </c>
      <c r="W153" s="88"/>
      <c r="X153" s="89" t="n">
        <f aca="false">AJ136</f>
        <v>0</v>
      </c>
    </row>
    <row r="154" customFormat="false" ht="12.75" hidden="false" customHeight="false" outlineLevel="0" collapsed="false">
      <c r="U154" s="85"/>
      <c r="V154" s="91" t="s">
        <v>108</v>
      </c>
      <c r="W154" s="91"/>
      <c r="X154" s="91"/>
    </row>
    <row r="155" customFormat="false" ht="12.75" hidden="false" customHeight="false" outlineLevel="0" collapsed="false">
      <c r="U155" s="85"/>
      <c r="V155" s="93" t="s">
        <v>105</v>
      </c>
      <c r="W155" s="89" t="s">
        <v>106</v>
      </c>
      <c r="X155" s="89" t="s">
        <v>107</v>
      </c>
    </row>
    <row r="156" customFormat="false" ht="12.75" hidden="false" customHeight="false" outlineLevel="0" collapsed="false">
      <c r="U156" s="85"/>
      <c r="V156" s="93" t="n">
        <f aca="false">AK136</f>
        <v>0</v>
      </c>
      <c r="W156" s="95" t="n">
        <v>3</v>
      </c>
      <c r="X156" s="96" t="n">
        <f aca="false">W156*V156</f>
        <v>0</v>
      </c>
    </row>
  </sheetData>
  <sheetProtection sheet="true" password="dfd2"/>
  <mergeCells count="37">
    <mergeCell ref="Z3:AG3"/>
    <mergeCell ref="AH3:A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U137:U145"/>
    <mergeCell ref="V137:X137"/>
    <mergeCell ref="V138:W138"/>
    <mergeCell ref="V139:X139"/>
    <mergeCell ref="V142:W142"/>
    <mergeCell ref="V143:X143"/>
    <mergeCell ref="U148:U156"/>
    <mergeCell ref="V148:X148"/>
    <mergeCell ref="V149:W149"/>
    <mergeCell ref="V150:X150"/>
    <mergeCell ref="V153:W153"/>
    <mergeCell ref="V154:X154"/>
  </mergeCells>
  <printOptions headings="false" gridLines="false" gridLinesSet="true" horizontalCentered="true" verticalCentered="true"/>
  <pageMargins left="0.0458333333333333" right="0.00277777777777778" top="0.2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Q1" activeCellId="0" sqref="W1:A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11.42"/>
    <col collapsed="false" customWidth="true" hidden="false" outlineLevel="0" max="3" min="2" style="41" width="19.41"/>
    <col collapsed="false" customWidth="true" hidden="false" outlineLevel="0" max="4" min="4" style="41" width="21.28"/>
    <col collapsed="false" customWidth="true" hidden="false" outlineLevel="0" max="13" min="5" style="41" width="12.99"/>
    <col collapsed="false" customWidth="true" hidden="false" outlineLevel="0" max="15" min="14" style="41" width="17.56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18.56"/>
    <col collapsed="false" customWidth="true" hidden="false" outlineLevel="0" max="21" min="21" style="41" width="15.28"/>
    <col collapsed="false" customWidth="true" hidden="false" outlineLevel="0" max="22" min="22" style="41" width="11.99"/>
    <col collapsed="false" customWidth="true" hidden="true" outlineLevel="0" max="43" min="23" style="41" width="11.42"/>
    <col collapsed="false" customWidth="true" hidden="false" outlineLevel="0" max="255" min="44" style="41" width="11.42"/>
  </cols>
  <sheetData>
    <row r="1" customFormat="false" ht="21.95" hidden="false" customHeight="true" outlineLevel="0" collapsed="false">
      <c r="B1" s="42"/>
      <c r="C1" s="42"/>
      <c r="D1" s="42"/>
      <c r="E1" s="42"/>
      <c r="G1" s="42" t="s">
        <v>110</v>
      </c>
      <c r="H1" s="42"/>
      <c r="I1" s="42"/>
      <c r="J1" s="42"/>
      <c r="K1" s="42"/>
      <c r="L1" s="42"/>
      <c r="M1" s="42"/>
      <c r="N1" s="42"/>
      <c r="O1" s="42"/>
      <c r="U1" s="42"/>
    </row>
    <row r="2" customFormat="false" ht="30.75" hidden="false" customHeight="true" outlineLevel="0" collapsed="false">
      <c r="A2" s="43"/>
      <c r="B2" s="44" t="s">
        <v>111</v>
      </c>
      <c r="C2" s="45"/>
      <c r="D2" s="45"/>
      <c r="E2" s="45"/>
      <c r="F2" s="45"/>
      <c r="H2" s="46"/>
      <c r="I2" s="46"/>
      <c r="Z2" s="10" t="s">
        <v>112</v>
      </c>
      <c r="AA2" s="10"/>
      <c r="AB2" s="10"/>
      <c r="AC2" s="10"/>
      <c r="AD2" s="10"/>
      <c r="AE2" s="10"/>
      <c r="AF2" s="10"/>
      <c r="AG2" s="10"/>
      <c r="AH2" s="10"/>
      <c r="AI2" s="10"/>
      <c r="AJ2" s="10" t="s">
        <v>113</v>
      </c>
      <c r="AK2" s="10"/>
      <c r="AL2" s="10"/>
      <c r="AM2" s="10"/>
      <c r="AN2" s="10"/>
      <c r="AO2" s="10"/>
    </row>
    <row r="3" customFormat="false" ht="10.9" hidden="false" customHeight="true" outlineLevel="0" collapsed="false">
      <c r="W3" s="101" t="s">
        <v>114</v>
      </c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</row>
    <row r="4" customFormat="false" ht="56.25" hidden="false" customHeight="true" outlineLevel="0" collapsed="false">
      <c r="A4" s="49"/>
      <c r="B4" s="102" t="s">
        <v>71</v>
      </c>
      <c r="C4" s="51" t="s">
        <v>72</v>
      </c>
      <c r="D4" s="51" t="s">
        <v>73</v>
      </c>
      <c r="E4" s="51" t="s">
        <v>74</v>
      </c>
      <c r="F4" s="51" t="s">
        <v>75</v>
      </c>
      <c r="G4" s="51" t="s">
        <v>115</v>
      </c>
      <c r="H4" s="103" t="s">
        <v>116</v>
      </c>
      <c r="I4" s="103" t="s">
        <v>117</v>
      </c>
      <c r="J4" s="51" t="s">
        <v>79</v>
      </c>
      <c r="K4" s="51" t="s">
        <v>118</v>
      </c>
      <c r="L4" s="51" t="s">
        <v>119</v>
      </c>
      <c r="M4" s="104" t="s">
        <v>116</v>
      </c>
      <c r="N4" s="104" t="s">
        <v>120</v>
      </c>
      <c r="O4" s="104" t="s">
        <v>121</v>
      </c>
      <c r="P4" s="105" t="s">
        <v>122</v>
      </c>
      <c r="Q4" s="105" t="s">
        <v>123</v>
      </c>
      <c r="R4" s="106" t="s">
        <v>116</v>
      </c>
      <c r="S4" s="106" t="s">
        <v>124</v>
      </c>
      <c r="T4" s="106" t="s">
        <v>90</v>
      </c>
      <c r="U4" s="104" t="s">
        <v>125</v>
      </c>
      <c r="W4" s="107" t="s">
        <v>126</v>
      </c>
      <c r="X4" s="107" t="s">
        <v>127</v>
      </c>
      <c r="Y4" s="107" t="s">
        <v>128</v>
      </c>
      <c r="Z4" s="108" t="s">
        <v>91</v>
      </c>
      <c r="AA4" s="109" t="s">
        <v>129</v>
      </c>
      <c r="AB4" s="107" t="s">
        <v>93</v>
      </c>
      <c r="AC4" s="109" t="s">
        <v>130</v>
      </c>
      <c r="AD4" s="109" t="s">
        <v>131</v>
      </c>
      <c r="AE4" s="110" t="s">
        <v>132</v>
      </c>
      <c r="AF4" s="109" t="s">
        <v>133</v>
      </c>
      <c r="AG4" s="109" t="s">
        <v>97</v>
      </c>
      <c r="AH4" s="107" t="s">
        <v>134</v>
      </c>
      <c r="AI4" s="111" t="s">
        <v>135</v>
      </c>
      <c r="AJ4" s="111" t="s">
        <v>136</v>
      </c>
      <c r="AK4" s="109" t="s">
        <v>137</v>
      </c>
      <c r="AL4" s="109" t="s">
        <v>138</v>
      </c>
      <c r="AM4" s="111" t="s">
        <v>139</v>
      </c>
      <c r="AN4" s="107" t="s">
        <v>140</v>
      </c>
      <c r="AO4" s="111" t="s">
        <v>141</v>
      </c>
      <c r="AP4" s="107" t="s">
        <v>142</v>
      </c>
      <c r="AQ4" s="107" t="s">
        <v>143</v>
      </c>
    </row>
    <row r="5" customFormat="false" ht="12.75" hidden="false" customHeight="false" outlineLevel="0" collapsed="false">
      <c r="A5" s="60" t="n">
        <v>1</v>
      </c>
      <c r="B5" s="63"/>
      <c r="C5" s="63"/>
      <c r="D5" s="63"/>
      <c r="E5" s="63"/>
      <c r="F5" s="112"/>
      <c r="G5" s="112"/>
      <c r="H5" s="64" t="str">
        <f aca="false">IF(F5&gt;680,0,IF(F5&gt;400,12,(IF(F5&gt;0,18,""))))</f>
        <v/>
      </c>
      <c r="I5" s="113" t="str">
        <f aca="false">IF(G5&lt;5,"",G5*H5)</f>
        <v/>
      </c>
      <c r="J5" s="112"/>
      <c r="K5" s="112"/>
      <c r="L5" s="112"/>
      <c r="M5" s="64" t="str">
        <f aca="false">IF(J5&gt;680,0,IF(J5&gt;400,12,(IF(J5&gt;0,18,""))))</f>
        <v/>
      </c>
      <c r="N5" s="113" t="e">
        <f aca="false">(X5+Y5)*M5</f>
        <v>#VALUE!</v>
      </c>
      <c r="O5" s="114" t="n">
        <f aca="false">AA5+AC5+AD5+AF5+AH5+AI5</f>
        <v>0</v>
      </c>
      <c r="P5" s="115"/>
      <c r="Q5" s="115"/>
      <c r="R5" s="116" t="str">
        <f aca="false">IF(J5&gt;680,0,IF(J5&gt;400,12,(IF(J5&gt;0,18,""))))</f>
        <v/>
      </c>
      <c r="S5" s="117" t="e">
        <f aca="false">(AP5+AQ5)*R5</f>
        <v>#VALUE!</v>
      </c>
      <c r="T5" s="118" t="n">
        <f aca="false">O5+AK5+AL5+AN5+AO5</f>
        <v>0</v>
      </c>
      <c r="U5" s="119" t="e">
        <f aca="false">I5+N5+S5</f>
        <v>#VALUE!</v>
      </c>
      <c r="W5" s="72" t="n">
        <f aca="false">IF(G5&lt;5,0,G5)</f>
        <v>0</v>
      </c>
      <c r="X5" s="72" t="n">
        <f aca="false">IF(K5&lt;5,0,K5)</f>
        <v>0</v>
      </c>
      <c r="Y5" s="72" t="n">
        <f aca="false">IF(L5&lt;5,0,L5)</f>
        <v>0</v>
      </c>
      <c r="Z5" s="69" t="n">
        <f aca="false">IF(AND($F5&gt;0,$F5&lt;=400),1,0)</f>
        <v>0</v>
      </c>
      <c r="AA5" s="70" t="n">
        <f aca="false">IF(AND($F5&gt;0,$F5&lt;=400,G5&gt;=5),$G5,0)</f>
        <v>0</v>
      </c>
      <c r="AB5" s="70" t="n">
        <f aca="false">IF(AND($J5&gt;0,$J5&lt;=400),1,0)</f>
        <v>0</v>
      </c>
      <c r="AC5" s="70" t="n">
        <f aca="false">IF(AND($J5&gt;0,$J5&lt;=400,K5&gt;=5),$K5,0)</f>
        <v>0</v>
      </c>
      <c r="AD5" s="70" t="n">
        <f aca="false">IF(AND($J5&gt;0,$J5&lt;=400,L5&gt;=5),$L5,0)</f>
        <v>0</v>
      </c>
      <c r="AE5" s="69" t="n">
        <f aca="false">IF(AND($F5&gt;400,$F5&lt;=680),1,0)</f>
        <v>0</v>
      </c>
      <c r="AF5" s="70" t="n">
        <f aca="false">IF(AND($F5&gt;400,F5&lt;=680,G5&gt;=5),$G5,0)</f>
        <v>0</v>
      </c>
      <c r="AG5" s="70" t="n">
        <f aca="false">IF(AND($J5&gt;400,$J5&lt;=680),1,0)</f>
        <v>0</v>
      </c>
      <c r="AH5" s="70" t="n">
        <f aca="false">IF(AND($J5&gt;400,$J5&lt;=680,K5&gt;=5),$K5,0)</f>
        <v>0</v>
      </c>
      <c r="AI5" s="120" t="n">
        <f aca="false">IF(AND($J5&gt;400,$J5&lt;=680,L5&gt;=5),$L5,0)</f>
        <v>0</v>
      </c>
      <c r="AJ5" s="70" t="n">
        <f aca="false">IF(AND($J5&gt;0,$J5&lt;=400),1,0)</f>
        <v>0</v>
      </c>
      <c r="AK5" s="70" t="n">
        <f aca="false">IF(AND($J5&gt;0,$J5&lt;=400,P5&gt;=5),$P5,0)</f>
        <v>0</v>
      </c>
      <c r="AL5" s="70" t="n">
        <f aca="false">IF(AND($J5&gt;0,$J5&lt;=400,Q5&gt;=5),$Q5,0)</f>
        <v>0</v>
      </c>
      <c r="AM5" s="70" t="n">
        <f aca="false">IF(AND($J5&gt;400,$J5&lt;=680),1,0)</f>
        <v>0</v>
      </c>
      <c r="AN5" s="70" t="n">
        <f aca="false">IF(AND($J5&gt;400,$J5&lt;=680,P5&gt;=5),$P5,0)</f>
        <v>0</v>
      </c>
      <c r="AO5" s="120" t="n">
        <f aca="false">IF(AND($J5&gt;400,$J5&lt;=680,Q5&gt;=5),$Q5,0)</f>
        <v>0</v>
      </c>
      <c r="AP5" s="72" t="n">
        <f aca="false">IF(P5&lt;5,0,P5)</f>
        <v>0</v>
      </c>
      <c r="AQ5" s="72" t="n">
        <f aca="false">IF(Q5&lt;5,0,Q5)</f>
        <v>0</v>
      </c>
    </row>
    <row r="6" customFormat="false" ht="12.75" hidden="false" customHeight="false" outlineLevel="0" collapsed="false">
      <c r="A6" s="60" t="n">
        <v>2</v>
      </c>
      <c r="B6" s="63"/>
      <c r="C6" s="63"/>
      <c r="D6" s="63"/>
      <c r="E6" s="63"/>
      <c r="F6" s="112"/>
      <c r="G6" s="112"/>
      <c r="H6" s="64" t="str">
        <f aca="false">IF(F6&gt;680,0,IF(F6&gt;400,12,(IF(F6&gt;0,18,""))))</f>
        <v/>
      </c>
      <c r="I6" s="113" t="str">
        <f aca="false">IF(G6&lt;5,"",G6*H6)</f>
        <v/>
      </c>
      <c r="J6" s="112"/>
      <c r="K6" s="112"/>
      <c r="L6" s="112"/>
      <c r="M6" s="64" t="str">
        <f aca="false">IF(J6&gt;680,0,IF(J6&gt;400,12,(IF(J6&gt;0,18,""))))</f>
        <v/>
      </c>
      <c r="N6" s="113" t="e">
        <f aca="false">(X6+Y6)*M6</f>
        <v>#VALUE!</v>
      </c>
      <c r="O6" s="114" t="n">
        <f aca="false">AA6+AC6+AD6+AF6+AH6+AI6</f>
        <v>0</v>
      </c>
      <c r="P6" s="115"/>
      <c r="Q6" s="115"/>
      <c r="R6" s="116" t="str">
        <f aca="false">IF(J6&gt;680,0,IF(J6&gt;400,12,(IF(J6&gt;0,18,""))))</f>
        <v/>
      </c>
      <c r="S6" s="117" t="e">
        <f aca="false">(AP6+AQ6)*R6</f>
        <v>#VALUE!</v>
      </c>
      <c r="T6" s="118" t="n">
        <f aca="false">O6+AK6+AL6+AN6+AO6</f>
        <v>0</v>
      </c>
      <c r="U6" s="119" t="e">
        <f aca="false">I6+N6+S6</f>
        <v>#VALUE!</v>
      </c>
      <c r="W6" s="72" t="n">
        <f aca="false">IF(G6&lt;5,0,G6)</f>
        <v>0</v>
      </c>
      <c r="X6" s="72" t="n">
        <f aca="false">IF(K6&lt;5,0,K6)</f>
        <v>0</v>
      </c>
      <c r="Y6" s="72" t="n">
        <f aca="false">IF(L6&lt;5,0,L6)</f>
        <v>0</v>
      </c>
      <c r="Z6" s="69" t="n">
        <f aca="false">IF(AND($F6&gt;0,$F6&lt;=400),1,0)</f>
        <v>0</v>
      </c>
      <c r="AA6" s="70" t="n">
        <f aca="false">IF(AND($F6&gt;0,$F6&lt;=400,G6&gt;=5),$G6,0)</f>
        <v>0</v>
      </c>
      <c r="AB6" s="70" t="n">
        <f aca="false">IF(AND($J6&gt;0,$J6&lt;=400),1,0)</f>
        <v>0</v>
      </c>
      <c r="AC6" s="70" t="n">
        <f aca="false">IF(AND($J6&gt;0,$J6&lt;=400,K6&gt;=5),$K6,0)</f>
        <v>0</v>
      </c>
      <c r="AD6" s="70" t="n">
        <f aca="false">IF(AND($J6&gt;0,$J6&lt;=400,L6&gt;=5),$L6,0)</f>
        <v>0</v>
      </c>
      <c r="AE6" s="69" t="n">
        <f aca="false">IF(AND($F6&gt;400,$F6&lt;=680),1,0)</f>
        <v>0</v>
      </c>
      <c r="AF6" s="70" t="n">
        <f aca="false">IF(AND($F6&gt;400,F6&lt;=680,G6&gt;=5),$G6,0)</f>
        <v>0</v>
      </c>
      <c r="AG6" s="70" t="n">
        <f aca="false">IF(AND($J6&gt;400,$J6&lt;=680),1,0)</f>
        <v>0</v>
      </c>
      <c r="AH6" s="70" t="n">
        <f aca="false">IF(AND($J6&gt;400,$J6&lt;=680,K6&gt;=5),$K6,0)</f>
        <v>0</v>
      </c>
      <c r="AI6" s="120" t="n">
        <f aca="false">IF(AND($J6&gt;400,$J6&lt;=680,L6&gt;=5),$L6,0)</f>
        <v>0</v>
      </c>
      <c r="AJ6" s="70" t="n">
        <f aca="false">IF(AND($J6&gt;0,$J6&lt;=400),1,0)</f>
        <v>0</v>
      </c>
      <c r="AK6" s="70" t="n">
        <f aca="false">IF(AND($J6&gt;0,$J6&lt;=400,P6&gt;=5),$P6,0)</f>
        <v>0</v>
      </c>
      <c r="AL6" s="70" t="n">
        <f aca="false">IF(AND($J6&gt;0,$J6&lt;=400,Q6&gt;=5),$Q6,0)</f>
        <v>0</v>
      </c>
      <c r="AM6" s="70" t="n">
        <f aca="false">IF(AND($J6&gt;400,$J6&lt;=680),1,0)</f>
        <v>0</v>
      </c>
      <c r="AN6" s="70" t="n">
        <f aca="false">IF(AND($J6&gt;400,$J6&lt;=680,P6&gt;=5),$P6,0)</f>
        <v>0</v>
      </c>
      <c r="AO6" s="120" t="n">
        <f aca="false">IF(AND($J6&gt;400,$J6&lt;=680,Q6&gt;=5),$Q6,0)</f>
        <v>0</v>
      </c>
      <c r="AP6" s="72" t="n">
        <f aca="false">IF(P6&lt;5,0,P6)</f>
        <v>0</v>
      </c>
      <c r="AQ6" s="72" t="n">
        <f aca="false">IF(Q6&lt;5,0,Q6)</f>
        <v>0</v>
      </c>
    </row>
    <row r="7" customFormat="false" ht="12.75" hidden="false" customHeight="false" outlineLevel="0" collapsed="false">
      <c r="A7" s="60" t="n">
        <v>3</v>
      </c>
      <c r="B7" s="63"/>
      <c r="C7" s="63"/>
      <c r="D7" s="63"/>
      <c r="E7" s="63"/>
      <c r="F7" s="112"/>
      <c r="G7" s="112"/>
      <c r="H7" s="64" t="str">
        <f aca="false">IF(F7&gt;680,0,IF(F7&gt;400,12,(IF(F7&gt;0,18,""))))</f>
        <v/>
      </c>
      <c r="I7" s="113" t="str">
        <f aca="false">IF(G7&lt;5,"",G7*H7)</f>
        <v/>
      </c>
      <c r="J7" s="112"/>
      <c r="K7" s="112"/>
      <c r="L7" s="112"/>
      <c r="M7" s="64" t="str">
        <f aca="false">IF(J7&gt;680,0,IF(J7&gt;400,12,(IF(J7&gt;0,18,""))))</f>
        <v/>
      </c>
      <c r="N7" s="113" t="e">
        <f aca="false">(X7+Y7)*M7</f>
        <v>#VALUE!</v>
      </c>
      <c r="O7" s="114" t="n">
        <f aca="false">AA7+AC7+AD7+AF7+AH7+AI7</f>
        <v>0</v>
      </c>
      <c r="P7" s="115"/>
      <c r="Q7" s="115"/>
      <c r="R7" s="116" t="str">
        <f aca="false">IF(J7&gt;680,0,IF(J7&gt;400,12,(IF(J7&gt;0,18,""))))</f>
        <v/>
      </c>
      <c r="S7" s="117" t="e">
        <f aca="false">(AP7+AQ7)*R7</f>
        <v>#VALUE!</v>
      </c>
      <c r="T7" s="118" t="n">
        <f aca="false">O7+AK7+AL7+AN7+AO7</f>
        <v>0</v>
      </c>
      <c r="U7" s="119" t="e">
        <f aca="false">I7+N7+S7</f>
        <v>#VALUE!</v>
      </c>
      <c r="W7" s="72" t="n">
        <f aca="false">IF(G7&lt;5,0,G7)</f>
        <v>0</v>
      </c>
      <c r="X7" s="72" t="n">
        <f aca="false">IF(K7&lt;5,0,K7)</f>
        <v>0</v>
      </c>
      <c r="Y7" s="72" t="n">
        <f aca="false">IF(L7&lt;5,0,L7)</f>
        <v>0</v>
      </c>
      <c r="Z7" s="69" t="n">
        <f aca="false">IF(AND($F7&gt;0,$F7&lt;=400),1,0)</f>
        <v>0</v>
      </c>
      <c r="AA7" s="70" t="n">
        <f aca="false">IF(AND($F7&gt;0,$F7&lt;=400,G7&gt;=5),$G7,0)</f>
        <v>0</v>
      </c>
      <c r="AB7" s="70" t="n">
        <f aca="false">IF(AND($J7&gt;0,$J7&lt;=400),1,0)</f>
        <v>0</v>
      </c>
      <c r="AC7" s="70" t="n">
        <f aca="false">IF(AND($J7&gt;0,$J7&lt;=400,K7&gt;=5),$K7,0)</f>
        <v>0</v>
      </c>
      <c r="AD7" s="70" t="n">
        <f aca="false">IF(AND($J7&gt;0,$J7&lt;=400,L7&gt;=5),$L7,0)</f>
        <v>0</v>
      </c>
      <c r="AE7" s="69" t="n">
        <f aca="false">IF(AND($F7&gt;400,$F7&lt;=680),1,0)</f>
        <v>0</v>
      </c>
      <c r="AF7" s="70" t="n">
        <f aca="false">IF(AND($F7&gt;400,F7&lt;=680,G7&gt;=5),$G7,0)</f>
        <v>0</v>
      </c>
      <c r="AG7" s="70" t="n">
        <f aca="false">IF(AND($J7&gt;400,$J7&lt;=680),1,0)</f>
        <v>0</v>
      </c>
      <c r="AH7" s="70" t="n">
        <f aca="false">IF(AND($J7&gt;400,$J7&lt;=680,K7&gt;=5),$K7,0)</f>
        <v>0</v>
      </c>
      <c r="AI7" s="120" t="n">
        <f aca="false">IF(AND($J7&gt;400,$J7&lt;=680,L7&gt;=5),$L7,0)</f>
        <v>0</v>
      </c>
      <c r="AJ7" s="70" t="n">
        <f aca="false">IF(AND($J7&gt;0,$J7&lt;=400),1,0)</f>
        <v>0</v>
      </c>
      <c r="AK7" s="70" t="n">
        <f aca="false">IF(AND($J7&gt;0,$J7&lt;=400,P7&gt;=5),$P7,0)</f>
        <v>0</v>
      </c>
      <c r="AL7" s="70" t="n">
        <f aca="false">IF(AND($J7&gt;0,$J7&lt;=400,Q7&gt;=5),$Q7,0)</f>
        <v>0</v>
      </c>
      <c r="AM7" s="70" t="n">
        <f aca="false">IF(AND($J7&gt;400,$J7&lt;=680),1,0)</f>
        <v>0</v>
      </c>
      <c r="AN7" s="70" t="n">
        <f aca="false">IF(AND($J7&gt;400,$J7&lt;=680,P7&gt;=5),$P7,0)</f>
        <v>0</v>
      </c>
      <c r="AO7" s="120" t="n">
        <f aca="false">IF(AND($J7&gt;400,$J7&lt;=680,Q7&gt;=5),$Q7,0)</f>
        <v>0</v>
      </c>
      <c r="AP7" s="72" t="n">
        <f aca="false">IF(P7&lt;5,0,P7)</f>
        <v>0</v>
      </c>
      <c r="AQ7" s="72" t="n">
        <f aca="false">IF(Q7&lt;5,0,Q7)</f>
        <v>0</v>
      </c>
    </row>
    <row r="8" customFormat="false" ht="12.75" hidden="false" customHeight="false" outlineLevel="0" collapsed="false">
      <c r="A8" s="60" t="n">
        <v>4</v>
      </c>
      <c r="B8" s="63"/>
      <c r="C8" s="63"/>
      <c r="D8" s="63"/>
      <c r="E8" s="63"/>
      <c r="F8" s="112"/>
      <c r="G8" s="112"/>
      <c r="H8" s="64" t="str">
        <f aca="false">IF(F8&gt;680,0,IF(F8&gt;400,12,(IF(F8&gt;0,18,""))))</f>
        <v/>
      </c>
      <c r="I8" s="113" t="str">
        <f aca="false">IF(G8&lt;5,"",G8*H8)</f>
        <v/>
      </c>
      <c r="J8" s="112"/>
      <c r="K8" s="112"/>
      <c r="L8" s="112"/>
      <c r="M8" s="64" t="str">
        <f aca="false">IF(J8&gt;680,0,IF(J8&gt;400,12,(IF(J8&gt;0,18,""))))</f>
        <v/>
      </c>
      <c r="N8" s="113" t="e">
        <f aca="false">(X8+Y8)*M8</f>
        <v>#VALUE!</v>
      </c>
      <c r="O8" s="114" t="n">
        <f aca="false">AA8+AC8+AD8+AF8+AH8+AI8</f>
        <v>0</v>
      </c>
      <c r="P8" s="115"/>
      <c r="Q8" s="115"/>
      <c r="R8" s="116" t="str">
        <f aca="false">IF(J8&gt;680,0,IF(J8&gt;400,12,(IF(J8&gt;0,18,""))))</f>
        <v/>
      </c>
      <c r="S8" s="117" t="e">
        <f aca="false">(AP8+AQ8)*R8</f>
        <v>#VALUE!</v>
      </c>
      <c r="T8" s="118" t="n">
        <f aca="false">O8+AK8+AL8+AN8+AO8</f>
        <v>0</v>
      </c>
      <c r="U8" s="119" t="e">
        <f aca="false">I8+N8+S8</f>
        <v>#VALUE!</v>
      </c>
      <c r="W8" s="72" t="n">
        <f aca="false">IF(G8&lt;5,0,G8)</f>
        <v>0</v>
      </c>
      <c r="X8" s="72" t="n">
        <f aca="false">IF(K8&lt;5,0,K8)</f>
        <v>0</v>
      </c>
      <c r="Y8" s="72" t="n">
        <f aca="false">IF(L8&lt;5,0,L8)</f>
        <v>0</v>
      </c>
      <c r="Z8" s="69" t="n">
        <f aca="false">IF(AND($F8&gt;0,$F8&lt;=400),1,0)</f>
        <v>0</v>
      </c>
      <c r="AA8" s="70" t="n">
        <f aca="false">IF(AND($F8&gt;0,$F8&lt;=400,G8&gt;=5),$G8,0)</f>
        <v>0</v>
      </c>
      <c r="AB8" s="70" t="n">
        <f aca="false">IF(AND($J8&gt;0,$J8&lt;=400),1,0)</f>
        <v>0</v>
      </c>
      <c r="AC8" s="70" t="n">
        <f aca="false">IF(AND($J8&gt;0,$J8&lt;=400,K8&gt;=5),$K8,0)</f>
        <v>0</v>
      </c>
      <c r="AD8" s="70" t="n">
        <f aca="false">IF(AND($J8&gt;0,$J8&lt;=400,L8&gt;=5),$L8,0)</f>
        <v>0</v>
      </c>
      <c r="AE8" s="69" t="n">
        <f aca="false">IF(AND($F8&gt;400,$F8&lt;=680),1,0)</f>
        <v>0</v>
      </c>
      <c r="AF8" s="70" t="n">
        <f aca="false">IF(AND($F8&gt;400,F8&lt;=680,G8&gt;=5),$G8,0)</f>
        <v>0</v>
      </c>
      <c r="AG8" s="70" t="n">
        <f aca="false">IF(AND($J8&gt;400,$J8&lt;=680),1,0)</f>
        <v>0</v>
      </c>
      <c r="AH8" s="70" t="n">
        <f aca="false">IF(AND($J8&gt;400,$J8&lt;=680,K8&gt;=5),$K8,0)</f>
        <v>0</v>
      </c>
      <c r="AI8" s="120" t="n">
        <f aca="false">IF(AND($J8&gt;400,$J8&lt;=680,L8&gt;=5),$L8,0)</f>
        <v>0</v>
      </c>
      <c r="AJ8" s="70" t="n">
        <f aca="false">IF(AND($J8&gt;0,$J8&lt;=400),1,0)</f>
        <v>0</v>
      </c>
      <c r="AK8" s="70" t="n">
        <f aca="false">IF(AND($J8&gt;0,$J8&lt;=400,P8&gt;=5),$P8,0)</f>
        <v>0</v>
      </c>
      <c r="AL8" s="70" t="n">
        <f aca="false">IF(AND($J8&gt;0,$J8&lt;=400,Q8&gt;=5),$Q8,0)</f>
        <v>0</v>
      </c>
      <c r="AM8" s="70" t="n">
        <f aca="false">IF(AND($J8&gt;400,$J8&lt;=680),1,0)</f>
        <v>0</v>
      </c>
      <c r="AN8" s="70" t="n">
        <f aca="false">IF(AND($J8&gt;400,$J8&lt;=680,P8&gt;=5),$P8,0)</f>
        <v>0</v>
      </c>
      <c r="AO8" s="120" t="n">
        <f aca="false">IF(AND($J8&gt;400,$J8&lt;=680,Q8&gt;=5),$Q8,0)</f>
        <v>0</v>
      </c>
      <c r="AP8" s="72" t="n">
        <f aca="false">IF(P8&lt;5,0,P8)</f>
        <v>0</v>
      </c>
      <c r="AQ8" s="72" t="n">
        <f aca="false">IF(Q8&lt;5,0,Q8)</f>
        <v>0</v>
      </c>
    </row>
    <row r="9" customFormat="false" ht="12.75" hidden="false" customHeight="false" outlineLevel="0" collapsed="false">
      <c r="A9" s="60" t="n">
        <v>5</v>
      </c>
      <c r="B9" s="63"/>
      <c r="C9" s="63"/>
      <c r="D9" s="63"/>
      <c r="E9" s="63"/>
      <c r="F9" s="112"/>
      <c r="G9" s="112"/>
      <c r="H9" s="64" t="str">
        <f aca="false">IF(F9&gt;680,0,IF(F9&gt;400,12,(IF(F9&gt;0,18,""))))</f>
        <v/>
      </c>
      <c r="I9" s="113" t="str">
        <f aca="false">IF(G9&lt;5,"",G9*H9)</f>
        <v/>
      </c>
      <c r="J9" s="112"/>
      <c r="K9" s="112"/>
      <c r="L9" s="112"/>
      <c r="M9" s="64" t="str">
        <f aca="false">IF(J9&gt;680,0,IF(J9&gt;400,12,(IF(J9&gt;0,18,""))))</f>
        <v/>
      </c>
      <c r="N9" s="113" t="e">
        <f aca="false">(X9+Y9)*M9</f>
        <v>#VALUE!</v>
      </c>
      <c r="O9" s="114" t="n">
        <f aca="false">AA9+AC9+AD9+AF9+AH9+AI9</f>
        <v>0</v>
      </c>
      <c r="P9" s="115"/>
      <c r="Q9" s="115"/>
      <c r="R9" s="116" t="str">
        <f aca="false">IF(J9&gt;680,0,IF(J9&gt;400,12,(IF(J9&gt;0,18,""))))</f>
        <v/>
      </c>
      <c r="S9" s="117" t="e">
        <f aca="false">(AP9+AQ9)*R9</f>
        <v>#VALUE!</v>
      </c>
      <c r="T9" s="118" t="n">
        <f aca="false">O9+AK9+AL9+AN9+AO9</f>
        <v>0</v>
      </c>
      <c r="U9" s="119" t="e">
        <f aca="false">I9+N9+S9</f>
        <v>#VALUE!</v>
      </c>
      <c r="W9" s="72" t="n">
        <f aca="false">IF(G9&lt;5,0,G9)</f>
        <v>0</v>
      </c>
      <c r="X9" s="72" t="n">
        <f aca="false">IF(K9&lt;5,0,K9)</f>
        <v>0</v>
      </c>
      <c r="Y9" s="72" t="n">
        <f aca="false">IF(L9&lt;5,0,L9)</f>
        <v>0</v>
      </c>
      <c r="Z9" s="69" t="n">
        <f aca="false">IF(AND($F9&gt;0,$F9&lt;=400),1,0)</f>
        <v>0</v>
      </c>
      <c r="AA9" s="70" t="n">
        <f aca="false">IF(AND($F9&gt;0,$F9&lt;=400,G9&gt;=5),$G9,0)</f>
        <v>0</v>
      </c>
      <c r="AB9" s="70" t="n">
        <f aca="false">IF(AND($J9&gt;0,$J9&lt;=400),1,0)</f>
        <v>0</v>
      </c>
      <c r="AC9" s="70" t="n">
        <f aca="false">IF(AND($J9&gt;0,$J9&lt;=400,K9&gt;=5),$K9,0)</f>
        <v>0</v>
      </c>
      <c r="AD9" s="70" t="n">
        <f aca="false">IF(AND($J9&gt;0,$J9&lt;=400,L9&gt;=5),$L9,0)</f>
        <v>0</v>
      </c>
      <c r="AE9" s="69" t="n">
        <f aca="false">IF(AND($F9&gt;400,$F9&lt;=680),1,0)</f>
        <v>0</v>
      </c>
      <c r="AF9" s="70" t="n">
        <f aca="false">IF(AND($F9&gt;400,F9&lt;=680,G9&gt;=5),$G9,0)</f>
        <v>0</v>
      </c>
      <c r="AG9" s="70" t="n">
        <f aca="false">IF(AND($J9&gt;400,$J9&lt;=680),1,0)</f>
        <v>0</v>
      </c>
      <c r="AH9" s="70" t="n">
        <f aca="false">IF(AND($J9&gt;400,$J9&lt;=680,K9&gt;=5),$K9,0)</f>
        <v>0</v>
      </c>
      <c r="AI9" s="120" t="n">
        <f aca="false">IF(AND($J9&gt;400,$J9&lt;=680,L9&gt;=5),$L9,0)</f>
        <v>0</v>
      </c>
      <c r="AJ9" s="70" t="n">
        <f aca="false">IF(AND($J9&gt;0,$J9&lt;=400),1,0)</f>
        <v>0</v>
      </c>
      <c r="AK9" s="70" t="n">
        <f aca="false">IF(AND($J9&gt;0,$J9&lt;=400,P9&gt;=5),$P9,0)</f>
        <v>0</v>
      </c>
      <c r="AL9" s="70" t="n">
        <f aca="false">IF(AND($J9&gt;0,$J9&lt;=400,Q9&gt;=5),$Q9,0)</f>
        <v>0</v>
      </c>
      <c r="AM9" s="70" t="n">
        <f aca="false">IF(AND($J9&gt;400,$J9&lt;=680),1,0)</f>
        <v>0</v>
      </c>
      <c r="AN9" s="70" t="n">
        <f aca="false">IF(AND($J9&gt;400,$J9&lt;=680,P9&gt;=5),$P9,0)</f>
        <v>0</v>
      </c>
      <c r="AO9" s="120" t="n">
        <f aca="false">IF(AND($J9&gt;400,$J9&lt;=680,Q9&gt;=5),$Q9,0)</f>
        <v>0</v>
      </c>
      <c r="AP9" s="72" t="n">
        <f aca="false">IF(P9&lt;5,0,P9)</f>
        <v>0</v>
      </c>
      <c r="AQ9" s="72" t="n">
        <f aca="false">IF(Q9&lt;5,0,Q9)</f>
        <v>0</v>
      </c>
    </row>
    <row r="10" customFormat="false" ht="12.75" hidden="false" customHeight="false" outlineLevel="0" collapsed="false">
      <c r="A10" s="60" t="n">
        <v>6</v>
      </c>
      <c r="B10" s="63"/>
      <c r="C10" s="63"/>
      <c r="D10" s="63"/>
      <c r="E10" s="63"/>
      <c r="F10" s="112"/>
      <c r="G10" s="112"/>
      <c r="H10" s="64" t="str">
        <f aca="false">IF(F10&gt;680,0,IF(F10&gt;400,12,(IF(F10&gt;0,18,""))))</f>
        <v/>
      </c>
      <c r="I10" s="113" t="str">
        <f aca="false">IF(G10&lt;5,"",G10*H10)</f>
        <v/>
      </c>
      <c r="J10" s="112"/>
      <c r="K10" s="112"/>
      <c r="L10" s="112"/>
      <c r="M10" s="64" t="str">
        <f aca="false">IF(J10&gt;680,0,IF(J10&gt;400,12,(IF(J10&gt;0,18,""))))</f>
        <v/>
      </c>
      <c r="N10" s="113" t="e">
        <f aca="false">(X10+Y10)*M10</f>
        <v>#VALUE!</v>
      </c>
      <c r="O10" s="114" t="n">
        <f aca="false">AA10+AC10+AD10+AF10+AH10+AI10</f>
        <v>0</v>
      </c>
      <c r="P10" s="115"/>
      <c r="Q10" s="115"/>
      <c r="R10" s="116" t="str">
        <f aca="false">IF(J10&gt;680,0,IF(J10&gt;400,12,(IF(J10&gt;0,18,""))))</f>
        <v/>
      </c>
      <c r="S10" s="117" t="e">
        <f aca="false">(AP10+AQ10)*R10</f>
        <v>#VALUE!</v>
      </c>
      <c r="T10" s="118" t="n">
        <f aca="false">O10+AK10+AL10+AN10+AO10</f>
        <v>0</v>
      </c>
      <c r="U10" s="119" t="e">
        <f aca="false">I10+N10+S10</f>
        <v>#VALUE!</v>
      </c>
      <c r="W10" s="72" t="n">
        <f aca="false">IF(G10&lt;5,0,G10)</f>
        <v>0</v>
      </c>
      <c r="X10" s="72" t="n">
        <f aca="false">IF(K10&lt;5,0,K10)</f>
        <v>0</v>
      </c>
      <c r="Y10" s="72" t="n">
        <f aca="false">IF(L10&lt;5,0,L10)</f>
        <v>0</v>
      </c>
      <c r="Z10" s="69" t="n">
        <f aca="false">IF(AND($F10&gt;0,$F10&lt;=400),1,0)</f>
        <v>0</v>
      </c>
      <c r="AA10" s="70" t="n">
        <f aca="false">IF(AND($F10&gt;0,$F10&lt;=400,G10&gt;=5),$G10,0)</f>
        <v>0</v>
      </c>
      <c r="AB10" s="70" t="n">
        <f aca="false">IF(AND($J10&gt;0,$J10&lt;=400),1,0)</f>
        <v>0</v>
      </c>
      <c r="AC10" s="70" t="n">
        <f aca="false">IF(AND($J10&gt;0,$J10&lt;=400,K10&gt;=5),$K10,0)</f>
        <v>0</v>
      </c>
      <c r="AD10" s="70" t="n">
        <f aca="false">IF(AND($J10&gt;0,$J10&lt;=400,L10&gt;=5),$L10,0)</f>
        <v>0</v>
      </c>
      <c r="AE10" s="69" t="n">
        <f aca="false">IF(AND($F10&gt;400,$F10&lt;=680),1,0)</f>
        <v>0</v>
      </c>
      <c r="AF10" s="70" t="n">
        <f aca="false">IF(AND($F10&gt;400,F10&lt;=680,G10&gt;=5),$G10,0)</f>
        <v>0</v>
      </c>
      <c r="AG10" s="70" t="n">
        <f aca="false">IF(AND($J10&gt;400,$J10&lt;=680),1,0)</f>
        <v>0</v>
      </c>
      <c r="AH10" s="70" t="n">
        <f aca="false">IF(AND($J10&gt;400,$J10&lt;=680,K10&gt;=5),$K10,0)</f>
        <v>0</v>
      </c>
      <c r="AI10" s="120" t="n">
        <f aca="false">IF(AND($J10&gt;400,$J10&lt;=680,L10&gt;=5),$L10,0)</f>
        <v>0</v>
      </c>
      <c r="AJ10" s="70" t="n">
        <f aca="false">IF(AND($J10&gt;0,$J10&lt;=400),1,0)</f>
        <v>0</v>
      </c>
      <c r="AK10" s="70" t="n">
        <f aca="false">IF(AND($J10&gt;0,$J10&lt;=400,P10&gt;=5),$P10,0)</f>
        <v>0</v>
      </c>
      <c r="AL10" s="70" t="n">
        <f aca="false">IF(AND($J10&gt;0,$J10&lt;=400,Q10&gt;=5),$Q10,0)</f>
        <v>0</v>
      </c>
      <c r="AM10" s="70" t="n">
        <f aca="false">IF(AND($J10&gt;400,$J10&lt;=680),1,0)</f>
        <v>0</v>
      </c>
      <c r="AN10" s="70" t="n">
        <f aca="false">IF(AND($J10&gt;400,$J10&lt;=680,P10&gt;=5),$P10,0)</f>
        <v>0</v>
      </c>
      <c r="AO10" s="120" t="n">
        <f aca="false">IF(AND($J10&gt;400,$J10&lt;=680,Q10&gt;=5),$Q10,0)</f>
        <v>0</v>
      </c>
      <c r="AP10" s="72" t="n">
        <f aca="false">IF(P10&lt;5,0,P10)</f>
        <v>0</v>
      </c>
      <c r="AQ10" s="72" t="n">
        <f aca="false">IF(Q10&lt;5,0,Q10)</f>
        <v>0</v>
      </c>
    </row>
    <row r="11" customFormat="false" ht="12.75" hidden="false" customHeight="false" outlineLevel="0" collapsed="false">
      <c r="A11" s="60" t="n">
        <v>7</v>
      </c>
      <c r="B11" s="63"/>
      <c r="C11" s="63"/>
      <c r="D11" s="63"/>
      <c r="E11" s="63"/>
      <c r="F11" s="112"/>
      <c r="G11" s="112"/>
      <c r="H11" s="64" t="str">
        <f aca="false">IF(F11&gt;680,0,IF(F11&gt;400,12,(IF(F11&gt;0,18,""))))</f>
        <v/>
      </c>
      <c r="I11" s="113" t="str">
        <f aca="false">IF(G11&lt;5,"",G11*H11)</f>
        <v/>
      </c>
      <c r="J11" s="112"/>
      <c r="K11" s="112"/>
      <c r="L11" s="112"/>
      <c r="M11" s="64" t="str">
        <f aca="false">IF(J11&gt;680,0,IF(J11&gt;400,12,(IF(J11&gt;0,18,""))))</f>
        <v/>
      </c>
      <c r="N11" s="113" t="e">
        <f aca="false">(X11+Y11)*M11</f>
        <v>#VALUE!</v>
      </c>
      <c r="O11" s="114" t="n">
        <f aca="false">AA11+AC11+AD11+AF11+AH11+AI11</f>
        <v>0</v>
      </c>
      <c r="P11" s="115"/>
      <c r="Q11" s="115"/>
      <c r="R11" s="116" t="str">
        <f aca="false">IF(J11&gt;680,0,IF(J11&gt;400,12,(IF(J11&gt;0,18,""))))</f>
        <v/>
      </c>
      <c r="S11" s="117" t="e">
        <f aca="false">(AP11+AQ11)*R11</f>
        <v>#VALUE!</v>
      </c>
      <c r="T11" s="118" t="n">
        <f aca="false">O11+AK11+AL11+AN11+AO11</f>
        <v>0</v>
      </c>
      <c r="U11" s="119" t="e">
        <f aca="false">I11+N11+S11</f>
        <v>#VALUE!</v>
      </c>
      <c r="W11" s="72" t="n">
        <f aca="false">IF(G11&lt;5,0,G11)</f>
        <v>0</v>
      </c>
      <c r="X11" s="72" t="n">
        <f aca="false">IF(K11&lt;5,0,K11)</f>
        <v>0</v>
      </c>
      <c r="Y11" s="72" t="n">
        <f aca="false">IF(L11&lt;5,0,L11)</f>
        <v>0</v>
      </c>
      <c r="Z11" s="69" t="n">
        <f aca="false">IF(AND($F11&gt;0,$F11&lt;=400),1,0)</f>
        <v>0</v>
      </c>
      <c r="AA11" s="70" t="n">
        <f aca="false">IF(AND($F11&gt;0,$F11&lt;=400,G11&gt;=5),$G11,0)</f>
        <v>0</v>
      </c>
      <c r="AB11" s="70" t="n">
        <f aca="false">IF(AND($J11&gt;0,$J11&lt;=400),1,0)</f>
        <v>0</v>
      </c>
      <c r="AC11" s="70" t="n">
        <f aca="false">IF(AND($J11&gt;0,$J11&lt;=400,K11&gt;=5),$K11,0)</f>
        <v>0</v>
      </c>
      <c r="AD11" s="70" t="n">
        <f aca="false">IF(AND($J11&gt;0,$J11&lt;=400,L11&gt;=5),$L11,0)</f>
        <v>0</v>
      </c>
      <c r="AE11" s="69" t="n">
        <f aca="false">IF(AND($F11&gt;400,$F11&lt;=680),1,0)</f>
        <v>0</v>
      </c>
      <c r="AF11" s="70" t="n">
        <f aca="false">IF(AND($F11&gt;400,F11&lt;=680,G11&gt;=5),$G11,0)</f>
        <v>0</v>
      </c>
      <c r="AG11" s="70" t="n">
        <f aca="false">IF(AND($J11&gt;400,$J11&lt;=680),1,0)</f>
        <v>0</v>
      </c>
      <c r="AH11" s="70" t="n">
        <f aca="false">IF(AND($J11&gt;400,$J11&lt;=680,K11&gt;=5),$K11,0)</f>
        <v>0</v>
      </c>
      <c r="AI11" s="120" t="n">
        <f aca="false">IF(AND($J11&gt;400,$J11&lt;=680,L11&gt;=5),$L11,0)</f>
        <v>0</v>
      </c>
      <c r="AJ11" s="70" t="n">
        <f aca="false">IF(AND($J11&gt;0,$J11&lt;=400),1,0)</f>
        <v>0</v>
      </c>
      <c r="AK11" s="70" t="n">
        <f aca="false">IF(AND($J11&gt;0,$J11&lt;=400,P11&gt;=5),$P11,0)</f>
        <v>0</v>
      </c>
      <c r="AL11" s="70" t="n">
        <f aca="false">IF(AND($J11&gt;0,$J11&lt;=400,Q11&gt;=5),$Q11,0)</f>
        <v>0</v>
      </c>
      <c r="AM11" s="70" t="n">
        <f aca="false">IF(AND($J11&gt;400,$J11&lt;=680),1,0)</f>
        <v>0</v>
      </c>
      <c r="AN11" s="70" t="n">
        <f aca="false">IF(AND($J11&gt;400,$J11&lt;=680,P11&gt;=5),$P11,0)</f>
        <v>0</v>
      </c>
      <c r="AO11" s="120" t="n">
        <f aca="false">IF(AND($J11&gt;400,$J11&lt;=680,Q11&gt;=5),$Q11,0)</f>
        <v>0</v>
      </c>
      <c r="AP11" s="72" t="n">
        <f aca="false">IF(P11&lt;5,0,P11)</f>
        <v>0</v>
      </c>
      <c r="AQ11" s="72" t="n">
        <f aca="false">IF(Q11&lt;5,0,Q11)</f>
        <v>0</v>
      </c>
    </row>
    <row r="12" customFormat="false" ht="12.75" hidden="false" customHeight="false" outlineLevel="0" collapsed="false">
      <c r="A12" s="60" t="n">
        <v>8</v>
      </c>
      <c r="B12" s="63"/>
      <c r="C12" s="63"/>
      <c r="D12" s="63"/>
      <c r="E12" s="63"/>
      <c r="F12" s="112"/>
      <c r="G12" s="112"/>
      <c r="H12" s="64" t="str">
        <f aca="false">IF(F12&gt;680,0,IF(F12&gt;400,12,(IF(F12&gt;0,18,""))))</f>
        <v/>
      </c>
      <c r="I12" s="113" t="str">
        <f aca="false">IF(G12&lt;5,"",G12*H12)</f>
        <v/>
      </c>
      <c r="J12" s="112"/>
      <c r="K12" s="112"/>
      <c r="L12" s="112"/>
      <c r="M12" s="64" t="str">
        <f aca="false">IF(J12&gt;680,0,IF(J12&gt;400,12,(IF(J12&gt;0,18,""))))</f>
        <v/>
      </c>
      <c r="N12" s="113" t="e">
        <f aca="false">(X12+Y12)*M12</f>
        <v>#VALUE!</v>
      </c>
      <c r="O12" s="114" t="n">
        <f aca="false">AA12+AC12+AD12+AF12+AH12+AI12</f>
        <v>0</v>
      </c>
      <c r="P12" s="115"/>
      <c r="Q12" s="115"/>
      <c r="R12" s="116" t="str">
        <f aca="false">IF(J12&gt;680,0,IF(J12&gt;400,12,(IF(J12&gt;0,18,""))))</f>
        <v/>
      </c>
      <c r="S12" s="117" t="e">
        <f aca="false">(AP12+AQ12)*R12</f>
        <v>#VALUE!</v>
      </c>
      <c r="T12" s="118" t="n">
        <f aca="false">O12+AK12+AL12+AN12+AO12</f>
        <v>0</v>
      </c>
      <c r="U12" s="119" t="e">
        <f aca="false">I12+N12+S12</f>
        <v>#VALUE!</v>
      </c>
      <c r="W12" s="72" t="n">
        <f aca="false">IF(G12&lt;5,0,G12)</f>
        <v>0</v>
      </c>
      <c r="X12" s="72" t="n">
        <f aca="false">IF(K12&lt;5,0,K12)</f>
        <v>0</v>
      </c>
      <c r="Y12" s="72" t="n">
        <f aca="false">IF(L12&lt;5,0,L12)</f>
        <v>0</v>
      </c>
      <c r="Z12" s="69" t="n">
        <f aca="false">IF(AND($F12&gt;0,$F12&lt;=400),1,0)</f>
        <v>0</v>
      </c>
      <c r="AA12" s="70" t="n">
        <f aca="false">IF(AND($F12&gt;0,$F12&lt;=400,G12&gt;=5),$G12,0)</f>
        <v>0</v>
      </c>
      <c r="AB12" s="70" t="n">
        <f aca="false">IF(AND($J12&gt;0,$J12&lt;=400),1,0)</f>
        <v>0</v>
      </c>
      <c r="AC12" s="70" t="n">
        <f aca="false">IF(AND($J12&gt;0,$J12&lt;=400,K12&gt;=5),$K12,0)</f>
        <v>0</v>
      </c>
      <c r="AD12" s="70" t="n">
        <f aca="false">IF(AND($J12&gt;0,$J12&lt;=400,L12&gt;=5),$L12,0)</f>
        <v>0</v>
      </c>
      <c r="AE12" s="69" t="n">
        <f aca="false">IF(AND($F12&gt;400,$F12&lt;=680),1,0)</f>
        <v>0</v>
      </c>
      <c r="AF12" s="70" t="n">
        <f aca="false">IF(AND($F12&gt;400,F12&lt;=680,G12&gt;=5),$G12,0)</f>
        <v>0</v>
      </c>
      <c r="AG12" s="70" t="n">
        <f aca="false">IF(AND($J12&gt;400,$J12&lt;=680),1,0)</f>
        <v>0</v>
      </c>
      <c r="AH12" s="70" t="n">
        <f aca="false">IF(AND($J12&gt;400,$J12&lt;=680,K12&gt;=5),$K12,0)</f>
        <v>0</v>
      </c>
      <c r="AI12" s="120" t="n">
        <f aca="false">IF(AND($J12&gt;400,$J12&lt;=680,L12&gt;=5),$L12,0)</f>
        <v>0</v>
      </c>
      <c r="AJ12" s="70" t="n">
        <f aca="false">IF(AND($J12&gt;0,$J12&lt;=400),1,0)</f>
        <v>0</v>
      </c>
      <c r="AK12" s="70" t="n">
        <f aca="false">IF(AND($J12&gt;0,$J12&lt;=400,P12&gt;=5),$P12,0)</f>
        <v>0</v>
      </c>
      <c r="AL12" s="70" t="n">
        <f aca="false">IF(AND($J12&gt;0,$J12&lt;=400,Q12&gt;=5),$Q12,0)</f>
        <v>0</v>
      </c>
      <c r="AM12" s="70" t="n">
        <f aca="false">IF(AND($J12&gt;400,$J12&lt;=680),1,0)</f>
        <v>0</v>
      </c>
      <c r="AN12" s="70" t="n">
        <f aca="false">IF(AND($J12&gt;400,$J12&lt;=680,P12&gt;=5),$P12,0)</f>
        <v>0</v>
      </c>
      <c r="AO12" s="120" t="n">
        <f aca="false">IF(AND($J12&gt;400,$J12&lt;=680,Q12&gt;=5),$Q12,0)</f>
        <v>0</v>
      </c>
      <c r="AP12" s="72" t="n">
        <f aca="false">IF(P12&lt;5,0,P12)</f>
        <v>0</v>
      </c>
      <c r="AQ12" s="72" t="n">
        <f aca="false">IF(Q12&lt;5,0,Q12)</f>
        <v>0</v>
      </c>
    </row>
    <row r="13" customFormat="false" ht="12.75" hidden="false" customHeight="false" outlineLevel="0" collapsed="false">
      <c r="A13" s="60" t="n">
        <v>9</v>
      </c>
      <c r="B13" s="63"/>
      <c r="C13" s="63"/>
      <c r="D13" s="63"/>
      <c r="E13" s="63"/>
      <c r="F13" s="112"/>
      <c r="G13" s="112"/>
      <c r="H13" s="64" t="str">
        <f aca="false">IF(F13&gt;680,0,IF(F13&gt;400,12,(IF(F13&gt;0,18,""))))</f>
        <v/>
      </c>
      <c r="I13" s="113" t="str">
        <f aca="false">IF(G13&lt;5,"",G13*H13)</f>
        <v/>
      </c>
      <c r="J13" s="112"/>
      <c r="K13" s="112"/>
      <c r="L13" s="112"/>
      <c r="M13" s="64" t="str">
        <f aca="false">IF(J13&gt;680,0,IF(J13&gt;400,12,(IF(J13&gt;0,18,""))))</f>
        <v/>
      </c>
      <c r="N13" s="113" t="e">
        <f aca="false">(X13+Y13)*M13</f>
        <v>#VALUE!</v>
      </c>
      <c r="O13" s="114" t="n">
        <f aca="false">AA13+AC13+AD13+AF13+AH13+AI13</f>
        <v>0</v>
      </c>
      <c r="P13" s="115"/>
      <c r="Q13" s="115"/>
      <c r="R13" s="116" t="str">
        <f aca="false">IF(J13&gt;680,0,IF(J13&gt;400,12,(IF(J13&gt;0,18,""))))</f>
        <v/>
      </c>
      <c r="S13" s="117" t="e">
        <f aca="false">(AP13+AQ13)*R13</f>
        <v>#VALUE!</v>
      </c>
      <c r="T13" s="118" t="n">
        <f aca="false">O13+AK13+AL13+AN13+AO13</f>
        <v>0</v>
      </c>
      <c r="U13" s="119" t="e">
        <f aca="false">I13+N13+S13</f>
        <v>#VALUE!</v>
      </c>
      <c r="W13" s="72" t="n">
        <f aca="false">IF(G13&lt;5,0,G13)</f>
        <v>0</v>
      </c>
      <c r="X13" s="72" t="n">
        <f aca="false">IF(K13&lt;5,0,K13)</f>
        <v>0</v>
      </c>
      <c r="Y13" s="72" t="n">
        <f aca="false">IF(L13&lt;5,0,L13)</f>
        <v>0</v>
      </c>
      <c r="Z13" s="69" t="n">
        <f aca="false">IF(AND($F13&gt;0,$F13&lt;=400),1,0)</f>
        <v>0</v>
      </c>
      <c r="AA13" s="70" t="n">
        <f aca="false">IF(AND($F13&gt;0,$F13&lt;=400,G13&gt;=5),$G13,0)</f>
        <v>0</v>
      </c>
      <c r="AB13" s="70" t="n">
        <f aca="false">IF(AND($J13&gt;0,$J13&lt;=400),1,0)</f>
        <v>0</v>
      </c>
      <c r="AC13" s="70" t="n">
        <f aca="false">IF(AND($J13&gt;0,$J13&lt;=400,K13&gt;=5),$K13,0)</f>
        <v>0</v>
      </c>
      <c r="AD13" s="70" t="n">
        <f aca="false">IF(AND($J13&gt;0,$J13&lt;=400,L13&gt;=5),$L13,0)</f>
        <v>0</v>
      </c>
      <c r="AE13" s="69" t="n">
        <f aca="false">IF(AND($F13&gt;400,$F13&lt;=680),1,0)</f>
        <v>0</v>
      </c>
      <c r="AF13" s="70" t="n">
        <f aca="false">IF(AND($F13&gt;400,F13&lt;=680,G13&gt;=5),$G13,0)</f>
        <v>0</v>
      </c>
      <c r="AG13" s="70" t="n">
        <f aca="false">IF(AND($J13&gt;400,$J13&lt;=680),1,0)</f>
        <v>0</v>
      </c>
      <c r="AH13" s="70" t="n">
        <f aca="false">IF(AND($J13&gt;400,$J13&lt;=680,K13&gt;=5),$K13,0)</f>
        <v>0</v>
      </c>
      <c r="AI13" s="120" t="n">
        <f aca="false">IF(AND($J13&gt;400,$J13&lt;=680,L13&gt;=5),$L13,0)</f>
        <v>0</v>
      </c>
      <c r="AJ13" s="70" t="n">
        <f aca="false">IF(AND($J13&gt;0,$J13&lt;=400),1,0)</f>
        <v>0</v>
      </c>
      <c r="AK13" s="70" t="n">
        <f aca="false">IF(AND($J13&gt;0,$J13&lt;=400,P13&gt;=5),$P13,0)</f>
        <v>0</v>
      </c>
      <c r="AL13" s="70" t="n">
        <f aca="false">IF(AND($J13&gt;0,$J13&lt;=400,Q13&gt;=5),$Q13,0)</f>
        <v>0</v>
      </c>
      <c r="AM13" s="70" t="n">
        <f aca="false">IF(AND($J13&gt;400,$J13&lt;=680),1,0)</f>
        <v>0</v>
      </c>
      <c r="AN13" s="70" t="n">
        <f aca="false">IF(AND($J13&gt;400,$J13&lt;=680,P13&gt;=5),$P13,0)</f>
        <v>0</v>
      </c>
      <c r="AO13" s="120" t="n">
        <f aca="false">IF(AND($J13&gt;400,$J13&lt;=680,Q13&gt;=5),$Q13,0)</f>
        <v>0</v>
      </c>
      <c r="AP13" s="72" t="n">
        <f aca="false">IF(P13&lt;5,0,P13)</f>
        <v>0</v>
      </c>
      <c r="AQ13" s="72" t="n">
        <f aca="false">IF(Q13&lt;5,0,Q13)</f>
        <v>0</v>
      </c>
    </row>
    <row r="14" customFormat="false" ht="12.75" hidden="false" customHeight="false" outlineLevel="0" collapsed="false">
      <c r="A14" s="60" t="n">
        <v>10</v>
      </c>
      <c r="B14" s="63"/>
      <c r="C14" s="63"/>
      <c r="D14" s="63"/>
      <c r="E14" s="63"/>
      <c r="F14" s="112"/>
      <c r="G14" s="112"/>
      <c r="H14" s="64" t="str">
        <f aca="false">IF(F14&gt;680,0,IF(F14&gt;400,12,(IF(F14&gt;0,18,""))))</f>
        <v/>
      </c>
      <c r="I14" s="113" t="str">
        <f aca="false">IF(G14&lt;5,"",G14*H14)</f>
        <v/>
      </c>
      <c r="J14" s="112"/>
      <c r="K14" s="112"/>
      <c r="L14" s="112"/>
      <c r="M14" s="64" t="str">
        <f aca="false">IF(J14&gt;680,0,IF(J14&gt;400,12,(IF(J14&gt;0,18,""))))</f>
        <v/>
      </c>
      <c r="N14" s="113" t="e">
        <f aca="false">(X14+Y14)*M14</f>
        <v>#VALUE!</v>
      </c>
      <c r="O14" s="114" t="n">
        <f aca="false">AA14+AC14+AD14+AF14+AH14+AI14</f>
        <v>0</v>
      </c>
      <c r="P14" s="115"/>
      <c r="Q14" s="115"/>
      <c r="R14" s="116" t="str">
        <f aca="false">IF(J14&gt;680,0,IF(J14&gt;400,12,(IF(J14&gt;0,18,""))))</f>
        <v/>
      </c>
      <c r="S14" s="117" t="e">
        <f aca="false">(AP14+AQ14)*R14</f>
        <v>#VALUE!</v>
      </c>
      <c r="T14" s="118" t="n">
        <f aca="false">O14+AK14+AL14+AN14+AO14</f>
        <v>0</v>
      </c>
      <c r="U14" s="119" t="e">
        <f aca="false">I14+N14+S14</f>
        <v>#VALUE!</v>
      </c>
      <c r="W14" s="72" t="n">
        <f aca="false">IF(G14&lt;5,0,G14)</f>
        <v>0</v>
      </c>
      <c r="X14" s="72" t="n">
        <f aca="false">IF(K14&lt;5,0,K14)</f>
        <v>0</v>
      </c>
      <c r="Y14" s="72" t="n">
        <f aca="false">IF(L14&lt;5,0,L14)</f>
        <v>0</v>
      </c>
      <c r="Z14" s="69" t="n">
        <f aca="false">IF(AND($F14&gt;0,$F14&lt;=400),1,0)</f>
        <v>0</v>
      </c>
      <c r="AA14" s="70" t="n">
        <f aca="false">IF(AND($F14&gt;0,$F14&lt;=400,G14&gt;=5),$G14,0)</f>
        <v>0</v>
      </c>
      <c r="AB14" s="70" t="n">
        <f aca="false">IF(AND($J14&gt;0,$J14&lt;=400),1,0)</f>
        <v>0</v>
      </c>
      <c r="AC14" s="70" t="n">
        <f aca="false">IF(AND($J14&gt;0,$J14&lt;=400,K14&gt;=5),$K14,0)</f>
        <v>0</v>
      </c>
      <c r="AD14" s="70" t="n">
        <f aca="false">IF(AND($J14&gt;0,$J14&lt;=400,L14&gt;=5),$L14,0)</f>
        <v>0</v>
      </c>
      <c r="AE14" s="69" t="n">
        <f aca="false">IF(AND($F14&gt;400,$F14&lt;=680),1,0)</f>
        <v>0</v>
      </c>
      <c r="AF14" s="70" t="n">
        <f aca="false">IF(AND($F14&gt;400,F14&lt;=680,G14&gt;=5),$G14,0)</f>
        <v>0</v>
      </c>
      <c r="AG14" s="70" t="n">
        <f aca="false">IF(AND($J14&gt;400,$J14&lt;=680),1,0)</f>
        <v>0</v>
      </c>
      <c r="AH14" s="70" t="n">
        <f aca="false">IF(AND($J14&gt;400,$J14&lt;=680,K14&gt;=5),$K14,0)</f>
        <v>0</v>
      </c>
      <c r="AI14" s="120" t="n">
        <f aca="false">IF(AND($J14&gt;400,$J14&lt;=680,L14&gt;=5),$L14,0)</f>
        <v>0</v>
      </c>
      <c r="AJ14" s="70" t="n">
        <f aca="false">IF(AND($J14&gt;0,$J14&lt;=400),1,0)</f>
        <v>0</v>
      </c>
      <c r="AK14" s="70" t="n">
        <f aca="false">IF(AND($J14&gt;0,$J14&lt;=400,P14&gt;=5),$P14,0)</f>
        <v>0</v>
      </c>
      <c r="AL14" s="70" t="n">
        <f aca="false">IF(AND($J14&gt;0,$J14&lt;=400,Q14&gt;=5),$Q14,0)</f>
        <v>0</v>
      </c>
      <c r="AM14" s="70" t="n">
        <f aca="false">IF(AND($J14&gt;400,$J14&lt;=680),1,0)</f>
        <v>0</v>
      </c>
      <c r="AN14" s="70" t="n">
        <f aca="false">IF(AND($J14&gt;400,$J14&lt;=680,P14&gt;=5),$P14,0)</f>
        <v>0</v>
      </c>
      <c r="AO14" s="120" t="n">
        <f aca="false">IF(AND($J14&gt;400,$J14&lt;=680,Q14&gt;=5),$Q14,0)</f>
        <v>0</v>
      </c>
      <c r="AP14" s="72" t="n">
        <f aca="false">IF(P14&lt;5,0,P14)</f>
        <v>0</v>
      </c>
      <c r="AQ14" s="72" t="n">
        <f aca="false">IF(Q14&lt;5,0,Q14)</f>
        <v>0</v>
      </c>
    </row>
    <row r="15" customFormat="false" ht="12.75" hidden="false" customHeight="false" outlineLevel="0" collapsed="false">
      <c r="A15" s="60" t="n">
        <v>11</v>
      </c>
      <c r="B15" s="63"/>
      <c r="C15" s="63"/>
      <c r="D15" s="63"/>
      <c r="E15" s="63"/>
      <c r="F15" s="112"/>
      <c r="G15" s="112"/>
      <c r="H15" s="64" t="str">
        <f aca="false">IF(F15&gt;680,0,IF(F15&gt;400,12,(IF(F15&gt;0,18,""))))</f>
        <v/>
      </c>
      <c r="I15" s="113" t="str">
        <f aca="false">IF(G15&lt;5,"",G15*H15)</f>
        <v/>
      </c>
      <c r="J15" s="112"/>
      <c r="K15" s="112"/>
      <c r="L15" s="112"/>
      <c r="M15" s="64" t="str">
        <f aca="false">IF(J15&gt;680,0,IF(J15&gt;400,12,(IF(J15&gt;0,18,""))))</f>
        <v/>
      </c>
      <c r="N15" s="113" t="e">
        <f aca="false">(X15+Y15)*M15</f>
        <v>#VALUE!</v>
      </c>
      <c r="O15" s="114" t="n">
        <f aca="false">AA15+AC15+AD15+AF15+AH15+AI15</f>
        <v>0</v>
      </c>
      <c r="P15" s="115"/>
      <c r="Q15" s="115"/>
      <c r="R15" s="116" t="str">
        <f aca="false">IF(J15&gt;680,0,IF(J15&gt;400,12,(IF(J15&gt;0,18,""))))</f>
        <v/>
      </c>
      <c r="S15" s="117" t="e">
        <f aca="false">(AP15+AQ15)*R15</f>
        <v>#VALUE!</v>
      </c>
      <c r="T15" s="118" t="n">
        <f aca="false">O15+AK15+AL15+AN15+AO15</f>
        <v>0</v>
      </c>
      <c r="U15" s="119" t="e">
        <f aca="false">I15+N15+S15</f>
        <v>#VALUE!</v>
      </c>
      <c r="W15" s="72" t="n">
        <f aca="false">IF(G15&lt;5,0,G15)</f>
        <v>0</v>
      </c>
      <c r="X15" s="72" t="n">
        <f aca="false">IF(K15&lt;5,0,K15)</f>
        <v>0</v>
      </c>
      <c r="Y15" s="72" t="n">
        <f aca="false">IF(L15&lt;5,0,L15)</f>
        <v>0</v>
      </c>
      <c r="Z15" s="69" t="n">
        <f aca="false">IF(AND($F15&gt;0,$F15&lt;=400),1,0)</f>
        <v>0</v>
      </c>
      <c r="AA15" s="70" t="n">
        <f aca="false">IF(AND($F15&gt;0,$F15&lt;=400,G15&gt;=5),$G15,0)</f>
        <v>0</v>
      </c>
      <c r="AB15" s="70" t="n">
        <f aca="false">IF(AND($J15&gt;0,$J15&lt;=400),1,0)</f>
        <v>0</v>
      </c>
      <c r="AC15" s="70" t="n">
        <f aca="false">IF(AND($J15&gt;0,$J15&lt;=400,K15&gt;=5),$K15,0)</f>
        <v>0</v>
      </c>
      <c r="AD15" s="70" t="n">
        <f aca="false">IF(AND($J15&gt;0,$J15&lt;=400,L15&gt;=5),$L15,0)</f>
        <v>0</v>
      </c>
      <c r="AE15" s="69" t="n">
        <f aca="false">IF(AND($F15&gt;400,$F15&lt;=680),1,0)</f>
        <v>0</v>
      </c>
      <c r="AF15" s="70" t="n">
        <f aca="false">IF(AND($F15&gt;400,F15&lt;=680,G15&gt;=5),$G15,0)</f>
        <v>0</v>
      </c>
      <c r="AG15" s="70" t="n">
        <f aca="false">IF(AND($J15&gt;400,$J15&lt;=680),1,0)</f>
        <v>0</v>
      </c>
      <c r="AH15" s="70" t="n">
        <f aca="false">IF(AND($J15&gt;400,$J15&lt;=680,K15&gt;=5),$K15,0)</f>
        <v>0</v>
      </c>
      <c r="AI15" s="120" t="n">
        <f aca="false">IF(AND($J15&gt;400,$J15&lt;=680,L15&gt;=5),$L15,0)</f>
        <v>0</v>
      </c>
      <c r="AJ15" s="70" t="n">
        <f aca="false">IF(AND($J15&gt;0,$J15&lt;=400),1,0)</f>
        <v>0</v>
      </c>
      <c r="AK15" s="70" t="n">
        <f aca="false">IF(AND($J15&gt;0,$J15&lt;=400,P15&gt;=5),$P15,0)</f>
        <v>0</v>
      </c>
      <c r="AL15" s="70" t="n">
        <f aca="false">IF(AND($J15&gt;0,$J15&lt;=400,Q15&gt;=5),$Q15,0)</f>
        <v>0</v>
      </c>
      <c r="AM15" s="70" t="n">
        <f aca="false">IF(AND($J15&gt;400,$J15&lt;=680),1,0)</f>
        <v>0</v>
      </c>
      <c r="AN15" s="70" t="n">
        <f aca="false">IF(AND($J15&gt;400,$J15&lt;=680,P15&gt;=5),$P15,0)</f>
        <v>0</v>
      </c>
      <c r="AO15" s="120" t="n">
        <f aca="false">IF(AND($J15&gt;400,$J15&lt;=680,Q15&gt;=5),$Q15,0)</f>
        <v>0</v>
      </c>
      <c r="AP15" s="72" t="n">
        <f aca="false">IF(P15&lt;5,0,P15)</f>
        <v>0</v>
      </c>
      <c r="AQ15" s="72" t="n">
        <f aca="false">IF(Q15&lt;5,0,Q15)</f>
        <v>0</v>
      </c>
    </row>
    <row r="16" customFormat="false" ht="12.75" hidden="false" customHeight="false" outlineLevel="0" collapsed="false">
      <c r="A16" s="60" t="n">
        <v>12</v>
      </c>
      <c r="B16" s="63"/>
      <c r="C16" s="63"/>
      <c r="D16" s="63"/>
      <c r="E16" s="63"/>
      <c r="F16" s="112"/>
      <c r="G16" s="112"/>
      <c r="H16" s="64" t="str">
        <f aca="false">IF(F16&gt;680,0,IF(F16&gt;400,12,(IF(F16&gt;0,18,""))))</f>
        <v/>
      </c>
      <c r="I16" s="113" t="str">
        <f aca="false">IF(G16&lt;5,"",G16*H16)</f>
        <v/>
      </c>
      <c r="J16" s="112"/>
      <c r="K16" s="112"/>
      <c r="L16" s="112"/>
      <c r="M16" s="64" t="str">
        <f aca="false">IF(J16&gt;680,0,IF(J16&gt;400,12,(IF(J16&gt;0,18,""))))</f>
        <v/>
      </c>
      <c r="N16" s="113" t="e">
        <f aca="false">(X16+Y16)*M16</f>
        <v>#VALUE!</v>
      </c>
      <c r="O16" s="114" t="n">
        <f aca="false">AA16+AC16+AD16+AF16+AH16+AI16</f>
        <v>0</v>
      </c>
      <c r="P16" s="115"/>
      <c r="Q16" s="115"/>
      <c r="R16" s="116" t="str">
        <f aca="false">IF(J16&gt;680,0,IF(J16&gt;400,12,(IF(J16&gt;0,18,""))))</f>
        <v/>
      </c>
      <c r="S16" s="117" t="e">
        <f aca="false">(AP16+AQ16)*R16</f>
        <v>#VALUE!</v>
      </c>
      <c r="T16" s="118" t="n">
        <f aca="false">O16+AK16+AL16+AN16+AO16</f>
        <v>0</v>
      </c>
      <c r="U16" s="119" t="e">
        <f aca="false">I16+N16+S16</f>
        <v>#VALUE!</v>
      </c>
      <c r="W16" s="72" t="n">
        <f aca="false">IF(G16&lt;5,0,G16)</f>
        <v>0</v>
      </c>
      <c r="X16" s="72" t="n">
        <f aca="false">IF(K16&lt;5,0,K16)</f>
        <v>0</v>
      </c>
      <c r="Y16" s="72" t="n">
        <f aca="false">IF(L16&lt;5,0,L16)</f>
        <v>0</v>
      </c>
      <c r="Z16" s="69" t="n">
        <f aca="false">IF(AND($F16&gt;0,$F16&lt;=400),1,0)</f>
        <v>0</v>
      </c>
      <c r="AA16" s="70" t="n">
        <f aca="false">IF(AND($F16&gt;0,$F16&lt;=400,G16&gt;=5),$G16,0)</f>
        <v>0</v>
      </c>
      <c r="AB16" s="70" t="n">
        <f aca="false">IF(AND($J16&gt;0,$J16&lt;=400),1,0)</f>
        <v>0</v>
      </c>
      <c r="AC16" s="70" t="n">
        <f aca="false">IF(AND($J16&gt;0,$J16&lt;=400,K16&gt;=5),$K16,0)</f>
        <v>0</v>
      </c>
      <c r="AD16" s="70" t="n">
        <f aca="false">IF(AND($J16&gt;0,$J16&lt;=400,L16&gt;=5),$L16,0)</f>
        <v>0</v>
      </c>
      <c r="AE16" s="69" t="n">
        <f aca="false">IF(AND($F16&gt;400,$F16&lt;=680),1,0)</f>
        <v>0</v>
      </c>
      <c r="AF16" s="70" t="n">
        <f aca="false">IF(AND($F16&gt;400,F16&lt;=680,G16&gt;=5),$G16,0)</f>
        <v>0</v>
      </c>
      <c r="AG16" s="70" t="n">
        <f aca="false">IF(AND($J16&gt;400,$J16&lt;=680),1,0)</f>
        <v>0</v>
      </c>
      <c r="AH16" s="70" t="n">
        <f aca="false">IF(AND($J16&gt;400,$J16&lt;=680,K16&gt;=5),$K16,0)</f>
        <v>0</v>
      </c>
      <c r="AI16" s="120" t="n">
        <f aca="false">IF(AND($J16&gt;400,$J16&lt;=680,L16&gt;=5),$L16,0)</f>
        <v>0</v>
      </c>
      <c r="AJ16" s="70" t="n">
        <f aca="false">IF(AND($J16&gt;0,$J16&lt;=400),1,0)</f>
        <v>0</v>
      </c>
      <c r="AK16" s="70" t="n">
        <f aca="false">IF(AND($J16&gt;0,$J16&lt;=400,P16&gt;=5),$P16,0)</f>
        <v>0</v>
      </c>
      <c r="AL16" s="70" t="n">
        <f aca="false">IF(AND($J16&gt;0,$J16&lt;=400,Q16&gt;=5),$Q16,0)</f>
        <v>0</v>
      </c>
      <c r="AM16" s="70" t="n">
        <f aca="false">IF(AND($J16&gt;400,$J16&lt;=680),1,0)</f>
        <v>0</v>
      </c>
      <c r="AN16" s="70" t="n">
        <f aca="false">IF(AND($J16&gt;400,$J16&lt;=680,P16&gt;=5),$P16,0)</f>
        <v>0</v>
      </c>
      <c r="AO16" s="120" t="n">
        <f aca="false">IF(AND($J16&gt;400,$J16&lt;=680,Q16&gt;=5),$Q16,0)</f>
        <v>0</v>
      </c>
      <c r="AP16" s="72" t="n">
        <f aca="false">IF(P16&lt;5,0,P16)</f>
        <v>0</v>
      </c>
      <c r="AQ16" s="72" t="n">
        <f aca="false">IF(Q16&lt;5,0,Q16)</f>
        <v>0</v>
      </c>
    </row>
    <row r="17" customFormat="false" ht="12.75" hidden="false" customHeight="false" outlineLevel="0" collapsed="false">
      <c r="A17" s="60" t="n">
        <v>13</v>
      </c>
      <c r="B17" s="63"/>
      <c r="C17" s="63"/>
      <c r="D17" s="63"/>
      <c r="E17" s="63"/>
      <c r="F17" s="112"/>
      <c r="G17" s="112"/>
      <c r="H17" s="64" t="str">
        <f aca="false">IF(F17&gt;680,0,IF(F17&gt;400,12,(IF(F17&gt;0,18,""))))</f>
        <v/>
      </c>
      <c r="I17" s="113" t="str">
        <f aca="false">IF(G17&lt;5,"",G17*H17)</f>
        <v/>
      </c>
      <c r="J17" s="112"/>
      <c r="K17" s="112"/>
      <c r="L17" s="112"/>
      <c r="M17" s="64" t="str">
        <f aca="false">IF(J17&gt;680,0,IF(J17&gt;400,12,(IF(J17&gt;0,18,""))))</f>
        <v/>
      </c>
      <c r="N17" s="113" t="e">
        <f aca="false">(X17+Y17)*M17</f>
        <v>#VALUE!</v>
      </c>
      <c r="O17" s="114" t="n">
        <f aca="false">AA17+AC17+AD17+AF17+AH17+AI17</f>
        <v>0</v>
      </c>
      <c r="P17" s="115"/>
      <c r="Q17" s="115"/>
      <c r="R17" s="116" t="str">
        <f aca="false">IF(J17&gt;680,0,IF(J17&gt;400,12,(IF(J17&gt;0,18,""))))</f>
        <v/>
      </c>
      <c r="S17" s="117" t="e">
        <f aca="false">(AP17+AQ17)*R17</f>
        <v>#VALUE!</v>
      </c>
      <c r="T17" s="118" t="n">
        <f aca="false">O17+AK17+AL17+AN17+AO17</f>
        <v>0</v>
      </c>
      <c r="U17" s="119" t="e">
        <f aca="false">I17+N17+S17</f>
        <v>#VALUE!</v>
      </c>
      <c r="W17" s="72" t="n">
        <f aca="false">IF(G17&lt;5,0,G17)</f>
        <v>0</v>
      </c>
      <c r="X17" s="72" t="n">
        <f aca="false">IF(K17&lt;5,0,K17)</f>
        <v>0</v>
      </c>
      <c r="Y17" s="72" t="n">
        <f aca="false">IF(L17&lt;5,0,L17)</f>
        <v>0</v>
      </c>
      <c r="Z17" s="69" t="n">
        <f aca="false">IF(AND($F17&gt;0,$F17&lt;=400),1,0)</f>
        <v>0</v>
      </c>
      <c r="AA17" s="70" t="n">
        <f aca="false">IF(AND($F17&gt;0,$F17&lt;=400,G17&gt;=5),$G17,0)</f>
        <v>0</v>
      </c>
      <c r="AB17" s="70" t="n">
        <f aca="false">IF(AND($J17&gt;0,$J17&lt;=400),1,0)</f>
        <v>0</v>
      </c>
      <c r="AC17" s="70" t="n">
        <f aca="false">IF(AND($J17&gt;0,$J17&lt;=400,K17&gt;=5),$K17,0)</f>
        <v>0</v>
      </c>
      <c r="AD17" s="70" t="n">
        <f aca="false">IF(AND($J17&gt;0,$J17&lt;=400,L17&gt;=5),$L17,0)</f>
        <v>0</v>
      </c>
      <c r="AE17" s="69" t="n">
        <f aca="false">IF(AND($F17&gt;400,$F17&lt;=680),1,0)</f>
        <v>0</v>
      </c>
      <c r="AF17" s="70" t="n">
        <f aca="false">IF(AND($F17&gt;400,F17&lt;=680,G17&gt;=5),$G17,0)</f>
        <v>0</v>
      </c>
      <c r="AG17" s="70" t="n">
        <f aca="false">IF(AND($J17&gt;400,$J17&lt;=680),1,0)</f>
        <v>0</v>
      </c>
      <c r="AH17" s="70" t="n">
        <f aca="false">IF(AND($J17&gt;400,$J17&lt;=680,K17&gt;=5),$K17,0)</f>
        <v>0</v>
      </c>
      <c r="AI17" s="120" t="n">
        <f aca="false">IF(AND($J17&gt;400,$J17&lt;=680,L17&gt;=5),$L17,0)</f>
        <v>0</v>
      </c>
      <c r="AJ17" s="70" t="n">
        <f aca="false">IF(AND($J17&gt;0,$J17&lt;=400),1,0)</f>
        <v>0</v>
      </c>
      <c r="AK17" s="70" t="n">
        <f aca="false">IF(AND($J17&gt;0,$J17&lt;=400,P17&gt;=5),$P17,0)</f>
        <v>0</v>
      </c>
      <c r="AL17" s="70" t="n">
        <f aca="false">IF(AND($J17&gt;0,$J17&lt;=400,Q17&gt;=5),$Q17,0)</f>
        <v>0</v>
      </c>
      <c r="AM17" s="70" t="n">
        <f aca="false">IF(AND($J17&gt;400,$J17&lt;=680),1,0)</f>
        <v>0</v>
      </c>
      <c r="AN17" s="70" t="n">
        <f aca="false">IF(AND($J17&gt;400,$J17&lt;=680,P17&gt;=5),$P17,0)</f>
        <v>0</v>
      </c>
      <c r="AO17" s="120" t="n">
        <f aca="false">IF(AND($J17&gt;400,$J17&lt;=680,Q17&gt;=5),$Q17,0)</f>
        <v>0</v>
      </c>
      <c r="AP17" s="72" t="n">
        <f aca="false">IF(P17&lt;5,0,P17)</f>
        <v>0</v>
      </c>
      <c r="AQ17" s="72" t="n">
        <f aca="false">IF(Q17&lt;5,0,Q17)</f>
        <v>0</v>
      </c>
    </row>
    <row r="18" customFormat="false" ht="12.75" hidden="false" customHeight="false" outlineLevel="0" collapsed="false">
      <c r="A18" s="60" t="n">
        <v>14</v>
      </c>
      <c r="B18" s="63"/>
      <c r="C18" s="63"/>
      <c r="D18" s="63"/>
      <c r="E18" s="63"/>
      <c r="F18" s="112"/>
      <c r="G18" s="112"/>
      <c r="H18" s="64" t="str">
        <f aca="false">IF(F18&gt;680,0,IF(F18&gt;400,12,(IF(F18&gt;0,18,""))))</f>
        <v/>
      </c>
      <c r="I18" s="113" t="str">
        <f aca="false">IF(G18&lt;5,"",G18*H18)</f>
        <v/>
      </c>
      <c r="J18" s="112"/>
      <c r="K18" s="112"/>
      <c r="L18" s="112"/>
      <c r="M18" s="64" t="str">
        <f aca="false">IF(J18&gt;680,0,IF(J18&gt;400,12,(IF(J18&gt;0,18,""))))</f>
        <v/>
      </c>
      <c r="N18" s="113" t="e">
        <f aca="false">(X18+Y18)*M18</f>
        <v>#VALUE!</v>
      </c>
      <c r="O18" s="114" t="n">
        <f aca="false">AA18+AC18+AD18+AF18+AH18+AI18</f>
        <v>0</v>
      </c>
      <c r="P18" s="115"/>
      <c r="Q18" s="115"/>
      <c r="R18" s="116" t="str">
        <f aca="false">IF(J18&gt;680,0,IF(J18&gt;400,12,(IF(J18&gt;0,18,""))))</f>
        <v/>
      </c>
      <c r="S18" s="117" t="e">
        <f aca="false">(AP18+AQ18)*R18</f>
        <v>#VALUE!</v>
      </c>
      <c r="T18" s="118" t="n">
        <f aca="false">O18+AK18+AL18+AN18+AO18</f>
        <v>0</v>
      </c>
      <c r="U18" s="119" t="e">
        <f aca="false">I18+N18+S18</f>
        <v>#VALUE!</v>
      </c>
      <c r="W18" s="72" t="n">
        <f aca="false">IF(G18&lt;5,0,G18)</f>
        <v>0</v>
      </c>
      <c r="X18" s="72" t="n">
        <f aca="false">IF(K18&lt;5,0,K18)</f>
        <v>0</v>
      </c>
      <c r="Y18" s="72" t="n">
        <f aca="false">IF(L18&lt;5,0,L18)</f>
        <v>0</v>
      </c>
      <c r="Z18" s="69" t="n">
        <f aca="false">IF(AND($F18&gt;0,$F18&lt;=400),1,0)</f>
        <v>0</v>
      </c>
      <c r="AA18" s="70" t="n">
        <f aca="false">IF(AND($F18&gt;0,$F18&lt;=400,G18&gt;=5),$G18,0)</f>
        <v>0</v>
      </c>
      <c r="AB18" s="70" t="n">
        <f aca="false">IF(AND($J18&gt;0,$J18&lt;=400),1,0)</f>
        <v>0</v>
      </c>
      <c r="AC18" s="70" t="n">
        <f aca="false">IF(AND($J18&gt;0,$J18&lt;=400,K18&gt;=5),$K18,0)</f>
        <v>0</v>
      </c>
      <c r="AD18" s="70" t="n">
        <f aca="false">IF(AND($J18&gt;0,$J18&lt;=400,L18&gt;=5),$L18,0)</f>
        <v>0</v>
      </c>
      <c r="AE18" s="69" t="n">
        <f aca="false">IF(AND($F18&gt;400,$F18&lt;=680),1,0)</f>
        <v>0</v>
      </c>
      <c r="AF18" s="70" t="n">
        <f aca="false">IF(AND($F18&gt;400,F18&lt;=680,G18&gt;=5),$G18,0)</f>
        <v>0</v>
      </c>
      <c r="AG18" s="70" t="n">
        <f aca="false">IF(AND($J18&gt;400,$J18&lt;=680),1,0)</f>
        <v>0</v>
      </c>
      <c r="AH18" s="70" t="n">
        <f aca="false">IF(AND($J18&gt;400,$J18&lt;=680,K18&gt;=5),$K18,0)</f>
        <v>0</v>
      </c>
      <c r="AI18" s="120" t="n">
        <f aca="false">IF(AND($J18&gt;400,$J18&lt;=680,L18&gt;=5),$L18,0)</f>
        <v>0</v>
      </c>
      <c r="AJ18" s="70" t="n">
        <f aca="false">IF(AND($J18&gt;0,$J18&lt;=400),1,0)</f>
        <v>0</v>
      </c>
      <c r="AK18" s="70" t="n">
        <f aca="false">IF(AND($J18&gt;0,$J18&lt;=400,P18&gt;=5),$P18,0)</f>
        <v>0</v>
      </c>
      <c r="AL18" s="70" t="n">
        <f aca="false">IF(AND($J18&gt;0,$J18&lt;=400,Q18&gt;=5),$Q18,0)</f>
        <v>0</v>
      </c>
      <c r="AM18" s="70" t="n">
        <f aca="false">IF(AND($J18&gt;400,$J18&lt;=680),1,0)</f>
        <v>0</v>
      </c>
      <c r="AN18" s="70" t="n">
        <f aca="false">IF(AND($J18&gt;400,$J18&lt;=680,P18&gt;=5),$P18,0)</f>
        <v>0</v>
      </c>
      <c r="AO18" s="120" t="n">
        <f aca="false">IF(AND($J18&gt;400,$J18&lt;=680,Q18&gt;=5),$Q18,0)</f>
        <v>0</v>
      </c>
      <c r="AP18" s="72" t="n">
        <f aca="false">IF(P18&lt;5,0,P18)</f>
        <v>0</v>
      </c>
      <c r="AQ18" s="72" t="n">
        <f aca="false">IF(Q18&lt;5,0,Q18)</f>
        <v>0</v>
      </c>
    </row>
    <row r="19" customFormat="false" ht="12.75" hidden="false" customHeight="false" outlineLevel="0" collapsed="false">
      <c r="A19" s="60" t="n">
        <v>15</v>
      </c>
      <c r="B19" s="63"/>
      <c r="C19" s="63"/>
      <c r="D19" s="63"/>
      <c r="E19" s="63"/>
      <c r="F19" s="112"/>
      <c r="G19" s="112"/>
      <c r="H19" s="64" t="str">
        <f aca="false">IF(F19&gt;680,0,IF(F19&gt;400,12,(IF(F19&gt;0,18,""))))</f>
        <v/>
      </c>
      <c r="I19" s="113" t="str">
        <f aca="false">IF(G19&lt;5,"",G19*H19)</f>
        <v/>
      </c>
      <c r="J19" s="112"/>
      <c r="K19" s="112"/>
      <c r="L19" s="112"/>
      <c r="M19" s="64" t="str">
        <f aca="false">IF(J19&gt;680,0,IF(J19&gt;400,12,(IF(J19&gt;0,18,""))))</f>
        <v/>
      </c>
      <c r="N19" s="113" t="e">
        <f aca="false">(X19+Y19)*M19</f>
        <v>#VALUE!</v>
      </c>
      <c r="O19" s="114" t="n">
        <f aca="false">AA19+AC19+AD19+AF19+AH19+AI19</f>
        <v>0</v>
      </c>
      <c r="P19" s="115"/>
      <c r="Q19" s="115"/>
      <c r="R19" s="116" t="str">
        <f aca="false">IF(J19&gt;680,0,IF(J19&gt;400,12,(IF(J19&gt;0,18,""))))</f>
        <v/>
      </c>
      <c r="S19" s="117" t="e">
        <f aca="false">(AP19+AQ19)*R19</f>
        <v>#VALUE!</v>
      </c>
      <c r="T19" s="118" t="n">
        <f aca="false">O19+AK19+AL19+AN19+AO19</f>
        <v>0</v>
      </c>
      <c r="U19" s="119" t="e">
        <f aca="false">I19+N19+S19</f>
        <v>#VALUE!</v>
      </c>
      <c r="W19" s="72" t="n">
        <f aca="false">IF(G19&lt;5,0,G19)</f>
        <v>0</v>
      </c>
      <c r="X19" s="72" t="n">
        <f aca="false">IF(K19&lt;5,0,K19)</f>
        <v>0</v>
      </c>
      <c r="Y19" s="72" t="n">
        <f aca="false">IF(L19&lt;5,0,L19)</f>
        <v>0</v>
      </c>
      <c r="Z19" s="69" t="n">
        <f aca="false">IF(AND($F19&gt;0,$F19&lt;=400),1,0)</f>
        <v>0</v>
      </c>
      <c r="AA19" s="70" t="n">
        <f aca="false">IF(AND($F19&gt;0,$F19&lt;=400,G19&gt;=5),$G19,0)</f>
        <v>0</v>
      </c>
      <c r="AB19" s="70" t="n">
        <f aca="false">IF(AND($J19&gt;0,$J19&lt;=400),1,0)</f>
        <v>0</v>
      </c>
      <c r="AC19" s="70" t="n">
        <f aca="false">IF(AND($J19&gt;0,$J19&lt;=400,K19&gt;=5),$K19,0)</f>
        <v>0</v>
      </c>
      <c r="AD19" s="70" t="n">
        <f aca="false">IF(AND($J19&gt;0,$J19&lt;=400,L19&gt;=5),$L19,0)</f>
        <v>0</v>
      </c>
      <c r="AE19" s="69" t="n">
        <f aca="false">IF(AND($F19&gt;400,$F19&lt;=680),1,0)</f>
        <v>0</v>
      </c>
      <c r="AF19" s="70" t="n">
        <f aca="false">IF(AND($F19&gt;400,F19&lt;=680,G19&gt;=5),$G19,0)</f>
        <v>0</v>
      </c>
      <c r="AG19" s="70" t="n">
        <f aca="false">IF(AND($J19&gt;400,$J19&lt;=680),1,0)</f>
        <v>0</v>
      </c>
      <c r="AH19" s="70" t="n">
        <f aca="false">IF(AND($J19&gt;400,$J19&lt;=680,K19&gt;=5),$K19,0)</f>
        <v>0</v>
      </c>
      <c r="AI19" s="120" t="n">
        <f aca="false">IF(AND($J19&gt;400,$J19&lt;=680,L19&gt;=5),$L19,0)</f>
        <v>0</v>
      </c>
      <c r="AJ19" s="70" t="n">
        <f aca="false">IF(AND($J19&gt;0,$J19&lt;=400),1,0)</f>
        <v>0</v>
      </c>
      <c r="AK19" s="70" t="n">
        <f aca="false">IF(AND($J19&gt;0,$J19&lt;=400,P19&gt;=5),$P19,0)</f>
        <v>0</v>
      </c>
      <c r="AL19" s="70" t="n">
        <f aca="false">IF(AND($J19&gt;0,$J19&lt;=400,Q19&gt;=5),$Q19,0)</f>
        <v>0</v>
      </c>
      <c r="AM19" s="70" t="n">
        <f aca="false">IF(AND($J19&gt;400,$J19&lt;=680),1,0)</f>
        <v>0</v>
      </c>
      <c r="AN19" s="70" t="n">
        <f aca="false">IF(AND($J19&gt;400,$J19&lt;=680,P19&gt;=5),$P19,0)</f>
        <v>0</v>
      </c>
      <c r="AO19" s="120" t="n">
        <f aca="false">IF(AND($J19&gt;400,$J19&lt;=680,Q19&gt;=5),$Q19,0)</f>
        <v>0</v>
      </c>
      <c r="AP19" s="72" t="n">
        <f aca="false">IF(P19&lt;5,0,P19)</f>
        <v>0</v>
      </c>
      <c r="AQ19" s="72" t="n">
        <f aca="false">IF(Q19&lt;5,0,Q19)</f>
        <v>0</v>
      </c>
    </row>
    <row r="20" customFormat="false" ht="12.75" hidden="false" customHeight="false" outlineLevel="0" collapsed="false">
      <c r="A20" s="60" t="n">
        <v>16</v>
      </c>
      <c r="B20" s="63"/>
      <c r="C20" s="63"/>
      <c r="D20" s="63"/>
      <c r="E20" s="63"/>
      <c r="F20" s="112"/>
      <c r="G20" s="112"/>
      <c r="H20" s="64" t="str">
        <f aca="false">IF(F20&gt;680,0,IF(F20&gt;400,12,(IF(F20&gt;0,18,""))))</f>
        <v/>
      </c>
      <c r="I20" s="113" t="str">
        <f aca="false">IF(G20&lt;5,"",G20*H20)</f>
        <v/>
      </c>
      <c r="J20" s="112"/>
      <c r="K20" s="112"/>
      <c r="L20" s="112"/>
      <c r="M20" s="64" t="str">
        <f aca="false">IF(J20&gt;680,0,IF(J20&gt;400,12,(IF(J20&gt;0,18,""))))</f>
        <v/>
      </c>
      <c r="N20" s="113" t="e">
        <f aca="false">(X20+Y20)*M20</f>
        <v>#VALUE!</v>
      </c>
      <c r="O20" s="114" t="n">
        <f aca="false">AA20+AC20+AD20+AF20+AH20+AI20</f>
        <v>0</v>
      </c>
      <c r="P20" s="115"/>
      <c r="Q20" s="115"/>
      <c r="R20" s="116" t="str">
        <f aca="false">IF(J20&gt;680,0,IF(J20&gt;400,12,(IF(J20&gt;0,18,""))))</f>
        <v/>
      </c>
      <c r="S20" s="117" t="e">
        <f aca="false">(AP20+AQ20)*R20</f>
        <v>#VALUE!</v>
      </c>
      <c r="T20" s="118" t="n">
        <f aca="false">O20+AK20+AL20+AN20+AO20</f>
        <v>0</v>
      </c>
      <c r="U20" s="119" t="e">
        <f aca="false">I20+N20+S20</f>
        <v>#VALUE!</v>
      </c>
      <c r="W20" s="72" t="n">
        <f aca="false">IF(G20&lt;5,0,G20)</f>
        <v>0</v>
      </c>
      <c r="X20" s="72" t="n">
        <f aca="false">IF(K20&lt;5,0,K20)</f>
        <v>0</v>
      </c>
      <c r="Y20" s="72" t="n">
        <f aca="false">IF(L20&lt;5,0,L20)</f>
        <v>0</v>
      </c>
      <c r="Z20" s="69" t="n">
        <f aca="false">IF(AND($F20&gt;0,$F20&lt;=400),1,0)</f>
        <v>0</v>
      </c>
      <c r="AA20" s="70" t="n">
        <f aca="false">IF(AND($F20&gt;0,$F20&lt;=400,G20&gt;=5),$G20,0)</f>
        <v>0</v>
      </c>
      <c r="AB20" s="70" t="n">
        <f aca="false">IF(AND($J20&gt;0,$J20&lt;=400),1,0)</f>
        <v>0</v>
      </c>
      <c r="AC20" s="70" t="n">
        <f aca="false">IF(AND($J20&gt;0,$J20&lt;=400,K20&gt;=5),$K20,0)</f>
        <v>0</v>
      </c>
      <c r="AD20" s="70" t="n">
        <f aca="false">IF(AND($J20&gt;0,$J20&lt;=400,L20&gt;=5),$L20,0)</f>
        <v>0</v>
      </c>
      <c r="AE20" s="69" t="n">
        <f aca="false">IF(AND($F20&gt;400,$F20&lt;=680),1,0)</f>
        <v>0</v>
      </c>
      <c r="AF20" s="70" t="n">
        <f aca="false">IF(AND($F20&gt;400,F20&lt;=680,G20&gt;=5),$G20,0)</f>
        <v>0</v>
      </c>
      <c r="AG20" s="70" t="n">
        <f aca="false">IF(AND($J20&gt;400,$J20&lt;=680),1,0)</f>
        <v>0</v>
      </c>
      <c r="AH20" s="70" t="n">
        <f aca="false">IF(AND($J20&gt;400,$J20&lt;=680,K20&gt;=5),$K20,0)</f>
        <v>0</v>
      </c>
      <c r="AI20" s="120" t="n">
        <f aca="false">IF(AND($J20&gt;400,$J20&lt;=680,L20&gt;=5),$L20,0)</f>
        <v>0</v>
      </c>
      <c r="AJ20" s="70" t="n">
        <f aca="false">IF(AND($J20&gt;0,$J20&lt;=400),1,0)</f>
        <v>0</v>
      </c>
      <c r="AK20" s="70" t="n">
        <f aca="false">IF(AND($J20&gt;0,$J20&lt;=400,P20&gt;=5),$P20,0)</f>
        <v>0</v>
      </c>
      <c r="AL20" s="70" t="n">
        <f aca="false">IF(AND($J20&gt;0,$J20&lt;=400,Q20&gt;=5),$Q20,0)</f>
        <v>0</v>
      </c>
      <c r="AM20" s="70" t="n">
        <f aca="false">IF(AND($J20&gt;400,$J20&lt;=680),1,0)</f>
        <v>0</v>
      </c>
      <c r="AN20" s="70" t="n">
        <f aca="false">IF(AND($J20&gt;400,$J20&lt;=680,P20&gt;=5),$P20,0)</f>
        <v>0</v>
      </c>
      <c r="AO20" s="120" t="n">
        <f aca="false">IF(AND($J20&gt;400,$J20&lt;=680,Q20&gt;=5),$Q20,0)</f>
        <v>0</v>
      </c>
      <c r="AP20" s="72" t="n">
        <f aca="false">IF(P20&lt;5,0,P20)</f>
        <v>0</v>
      </c>
      <c r="AQ20" s="72" t="n">
        <f aca="false">IF(Q20&lt;5,0,Q20)</f>
        <v>0</v>
      </c>
    </row>
    <row r="21" customFormat="false" ht="12.75" hidden="false" customHeight="false" outlineLevel="0" collapsed="false">
      <c r="A21" s="60" t="n">
        <v>17</v>
      </c>
      <c r="B21" s="63"/>
      <c r="C21" s="63"/>
      <c r="D21" s="63"/>
      <c r="E21" s="63"/>
      <c r="F21" s="112"/>
      <c r="G21" s="112"/>
      <c r="H21" s="64" t="str">
        <f aca="false">IF(F21&gt;680,0,IF(F21&gt;400,12,(IF(F21&gt;0,18,""))))</f>
        <v/>
      </c>
      <c r="I21" s="113" t="str">
        <f aca="false">IF(G21&lt;5,"",G21*H21)</f>
        <v/>
      </c>
      <c r="J21" s="112"/>
      <c r="K21" s="112"/>
      <c r="L21" s="112"/>
      <c r="M21" s="64" t="str">
        <f aca="false">IF(J21&gt;680,0,IF(J21&gt;400,12,(IF(J21&gt;0,18,""))))</f>
        <v/>
      </c>
      <c r="N21" s="113" t="e">
        <f aca="false">(X21+Y21)*M21</f>
        <v>#VALUE!</v>
      </c>
      <c r="O21" s="114" t="n">
        <f aca="false">AA21+AC21+AD21+AF21+AH21+AI21</f>
        <v>0</v>
      </c>
      <c r="P21" s="115"/>
      <c r="Q21" s="115"/>
      <c r="R21" s="116" t="str">
        <f aca="false">IF(J21&gt;680,0,IF(J21&gt;400,12,(IF(J21&gt;0,18,""))))</f>
        <v/>
      </c>
      <c r="S21" s="117" t="e">
        <f aca="false">(AP21+AQ21)*R21</f>
        <v>#VALUE!</v>
      </c>
      <c r="T21" s="118" t="n">
        <f aca="false">O21+AK21+AL21+AN21+AO21</f>
        <v>0</v>
      </c>
      <c r="U21" s="119" t="e">
        <f aca="false">I21+N21+S21</f>
        <v>#VALUE!</v>
      </c>
      <c r="W21" s="72" t="n">
        <f aca="false">IF(G21&lt;5,0,G21)</f>
        <v>0</v>
      </c>
      <c r="X21" s="72" t="n">
        <f aca="false">IF(K21&lt;5,0,K21)</f>
        <v>0</v>
      </c>
      <c r="Y21" s="72" t="n">
        <f aca="false">IF(L21&lt;5,0,L21)</f>
        <v>0</v>
      </c>
      <c r="Z21" s="69" t="n">
        <f aca="false">IF(AND($F21&gt;0,$F21&lt;=400),1,0)</f>
        <v>0</v>
      </c>
      <c r="AA21" s="70" t="n">
        <f aca="false">IF(AND($F21&gt;0,$F21&lt;=400,G21&gt;=5),$G21,0)</f>
        <v>0</v>
      </c>
      <c r="AB21" s="70" t="n">
        <f aca="false">IF(AND($J21&gt;0,$J21&lt;=400),1,0)</f>
        <v>0</v>
      </c>
      <c r="AC21" s="70" t="n">
        <f aca="false">IF(AND($J21&gt;0,$J21&lt;=400,K21&gt;=5),$K21,0)</f>
        <v>0</v>
      </c>
      <c r="AD21" s="70" t="n">
        <f aca="false">IF(AND($J21&gt;0,$J21&lt;=400,L21&gt;=5),$L21,0)</f>
        <v>0</v>
      </c>
      <c r="AE21" s="69" t="n">
        <f aca="false">IF(AND($F21&gt;400,$F21&lt;=680),1,0)</f>
        <v>0</v>
      </c>
      <c r="AF21" s="70" t="n">
        <f aca="false">IF(AND($F21&gt;400,F21&lt;=680,G21&gt;=5),$G21,0)</f>
        <v>0</v>
      </c>
      <c r="AG21" s="70" t="n">
        <f aca="false">IF(AND($J21&gt;400,$J21&lt;=680),1,0)</f>
        <v>0</v>
      </c>
      <c r="AH21" s="70" t="n">
        <f aca="false">IF(AND($J21&gt;400,$J21&lt;=680,K21&gt;=5),$K21,0)</f>
        <v>0</v>
      </c>
      <c r="AI21" s="120" t="n">
        <f aca="false">IF(AND($J21&gt;400,$J21&lt;=680,L21&gt;=5),$L21,0)</f>
        <v>0</v>
      </c>
      <c r="AJ21" s="70" t="n">
        <f aca="false">IF(AND($J21&gt;0,$J21&lt;=400),1,0)</f>
        <v>0</v>
      </c>
      <c r="AK21" s="70" t="n">
        <f aca="false">IF(AND($J21&gt;0,$J21&lt;=400,P21&gt;=5),$P21,0)</f>
        <v>0</v>
      </c>
      <c r="AL21" s="70" t="n">
        <f aca="false">IF(AND($J21&gt;0,$J21&lt;=400,Q21&gt;=5),$Q21,0)</f>
        <v>0</v>
      </c>
      <c r="AM21" s="70" t="n">
        <f aca="false">IF(AND($J21&gt;400,$J21&lt;=680),1,0)</f>
        <v>0</v>
      </c>
      <c r="AN21" s="70" t="n">
        <f aca="false">IF(AND($J21&gt;400,$J21&lt;=680,P21&gt;=5),$P21,0)</f>
        <v>0</v>
      </c>
      <c r="AO21" s="120" t="n">
        <f aca="false">IF(AND($J21&gt;400,$J21&lt;=680,Q21&gt;=5),$Q21,0)</f>
        <v>0</v>
      </c>
      <c r="AP21" s="72" t="n">
        <f aca="false">IF(P21&lt;5,0,P21)</f>
        <v>0</v>
      </c>
      <c r="AQ21" s="72" t="n">
        <f aca="false">IF(Q21&lt;5,0,Q21)</f>
        <v>0</v>
      </c>
    </row>
    <row r="22" customFormat="false" ht="12.75" hidden="false" customHeight="false" outlineLevel="0" collapsed="false">
      <c r="A22" s="60" t="n">
        <v>18</v>
      </c>
      <c r="B22" s="63"/>
      <c r="C22" s="63"/>
      <c r="D22" s="63"/>
      <c r="E22" s="63"/>
      <c r="F22" s="112"/>
      <c r="G22" s="112"/>
      <c r="H22" s="64" t="str">
        <f aca="false">IF(F22&gt;680,0,IF(F22&gt;400,12,(IF(F22&gt;0,18,""))))</f>
        <v/>
      </c>
      <c r="I22" s="113" t="str">
        <f aca="false">IF(G22&lt;5,"",G22*H22)</f>
        <v/>
      </c>
      <c r="J22" s="112"/>
      <c r="K22" s="112"/>
      <c r="L22" s="112"/>
      <c r="M22" s="64" t="str">
        <f aca="false">IF(J22&gt;680,0,IF(J22&gt;400,12,(IF(J22&gt;0,18,""))))</f>
        <v/>
      </c>
      <c r="N22" s="113" t="e">
        <f aca="false">(X22+Y22)*M22</f>
        <v>#VALUE!</v>
      </c>
      <c r="O22" s="114" t="n">
        <f aca="false">AA22+AC22+AD22+AF22+AH22+AI22</f>
        <v>0</v>
      </c>
      <c r="P22" s="115"/>
      <c r="Q22" s="115"/>
      <c r="R22" s="116" t="str">
        <f aca="false">IF(J22&gt;680,0,IF(J22&gt;400,12,(IF(J22&gt;0,18,""))))</f>
        <v/>
      </c>
      <c r="S22" s="117" t="e">
        <f aca="false">(AP22+AQ22)*R22</f>
        <v>#VALUE!</v>
      </c>
      <c r="T22" s="118" t="n">
        <f aca="false">O22+AK22+AL22+AN22+AO22</f>
        <v>0</v>
      </c>
      <c r="U22" s="119" t="e">
        <f aca="false">I22+N22+S22</f>
        <v>#VALUE!</v>
      </c>
      <c r="W22" s="72" t="n">
        <f aca="false">IF(G22&lt;5,0,G22)</f>
        <v>0</v>
      </c>
      <c r="X22" s="72" t="n">
        <f aca="false">IF(K22&lt;5,0,K22)</f>
        <v>0</v>
      </c>
      <c r="Y22" s="72" t="n">
        <f aca="false">IF(L22&lt;5,0,L22)</f>
        <v>0</v>
      </c>
      <c r="Z22" s="69" t="n">
        <f aca="false">IF(AND($F22&gt;0,$F22&lt;=400),1,0)</f>
        <v>0</v>
      </c>
      <c r="AA22" s="70" t="n">
        <f aca="false">IF(AND($F22&gt;0,$F22&lt;=400,G22&gt;=5),$G22,0)</f>
        <v>0</v>
      </c>
      <c r="AB22" s="70" t="n">
        <f aca="false">IF(AND($J22&gt;0,$J22&lt;=400),1,0)</f>
        <v>0</v>
      </c>
      <c r="AC22" s="70" t="n">
        <f aca="false">IF(AND($J22&gt;0,$J22&lt;=400,K22&gt;=5),$K22,0)</f>
        <v>0</v>
      </c>
      <c r="AD22" s="70" t="n">
        <f aca="false">IF(AND($J22&gt;0,$J22&lt;=400,L22&gt;=5),$L22,0)</f>
        <v>0</v>
      </c>
      <c r="AE22" s="69" t="n">
        <f aca="false">IF(AND($F22&gt;400,$F22&lt;=680),1,0)</f>
        <v>0</v>
      </c>
      <c r="AF22" s="70" t="n">
        <f aca="false">IF(AND($F22&gt;400,F22&lt;=680,G22&gt;=5),$G22,0)</f>
        <v>0</v>
      </c>
      <c r="AG22" s="70" t="n">
        <f aca="false">IF(AND($J22&gt;400,$J22&lt;=680),1,0)</f>
        <v>0</v>
      </c>
      <c r="AH22" s="70" t="n">
        <f aca="false">IF(AND($J22&gt;400,$J22&lt;=680,K22&gt;=5),$K22,0)</f>
        <v>0</v>
      </c>
      <c r="AI22" s="120" t="n">
        <f aca="false">IF(AND($J22&gt;400,$J22&lt;=680,L22&gt;=5),$L22,0)</f>
        <v>0</v>
      </c>
      <c r="AJ22" s="70" t="n">
        <f aca="false">IF(AND($J22&gt;0,$J22&lt;=400),1,0)</f>
        <v>0</v>
      </c>
      <c r="AK22" s="70" t="n">
        <f aca="false">IF(AND($J22&gt;0,$J22&lt;=400,P22&gt;=5),$P22,0)</f>
        <v>0</v>
      </c>
      <c r="AL22" s="70" t="n">
        <f aca="false">IF(AND($J22&gt;0,$J22&lt;=400,Q22&gt;=5),$Q22,0)</f>
        <v>0</v>
      </c>
      <c r="AM22" s="70" t="n">
        <f aca="false">IF(AND($J22&gt;400,$J22&lt;=680),1,0)</f>
        <v>0</v>
      </c>
      <c r="AN22" s="70" t="n">
        <f aca="false">IF(AND($J22&gt;400,$J22&lt;=680,P22&gt;=5),$P22,0)</f>
        <v>0</v>
      </c>
      <c r="AO22" s="120" t="n">
        <f aca="false">IF(AND($J22&gt;400,$J22&lt;=680,Q22&gt;=5),$Q22,0)</f>
        <v>0</v>
      </c>
      <c r="AP22" s="72" t="n">
        <f aca="false">IF(P22&lt;5,0,P22)</f>
        <v>0</v>
      </c>
      <c r="AQ22" s="72" t="n">
        <f aca="false">IF(Q22&lt;5,0,Q22)</f>
        <v>0</v>
      </c>
    </row>
    <row r="23" customFormat="false" ht="12.75" hidden="false" customHeight="false" outlineLevel="0" collapsed="false">
      <c r="A23" s="60" t="n">
        <v>19</v>
      </c>
      <c r="B23" s="63"/>
      <c r="C23" s="63"/>
      <c r="D23" s="63"/>
      <c r="E23" s="63"/>
      <c r="F23" s="112"/>
      <c r="G23" s="112"/>
      <c r="H23" s="64" t="str">
        <f aca="false">IF(F23&gt;680,0,IF(F23&gt;400,12,(IF(F23&gt;0,18,""))))</f>
        <v/>
      </c>
      <c r="I23" s="113" t="str">
        <f aca="false">IF(G23&lt;5,"",G23*H23)</f>
        <v/>
      </c>
      <c r="J23" s="112"/>
      <c r="K23" s="112"/>
      <c r="L23" s="112"/>
      <c r="M23" s="64" t="str">
        <f aca="false">IF(J23&gt;680,0,IF(J23&gt;400,12,(IF(J23&gt;0,18,""))))</f>
        <v/>
      </c>
      <c r="N23" s="113" t="e">
        <f aca="false">(X23+Y23)*M23</f>
        <v>#VALUE!</v>
      </c>
      <c r="O23" s="114" t="n">
        <f aca="false">AA23+AC23+AD23+AF23+AH23+AI23</f>
        <v>0</v>
      </c>
      <c r="P23" s="115"/>
      <c r="Q23" s="115"/>
      <c r="R23" s="116" t="str">
        <f aca="false">IF(J23&gt;680,0,IF(J23&gt;400,12,(IF(J23&gt;0,18,""))))</f>
        <v/>
      </c>
      <c r="S23" s="117" t="e">
        <f aca="false">(AP23+AQ23)*R23</f>
        <v>#VALUE!</v>
      </c>
      <c r="T23" s="118" t="n">
        <f aca="false">O23+AK23+AL23+AN23+AO23</f>
        <v>0</v>
      </c>
      <c r="U23" s="119" t="e">
        <f aca="false">I23+N23+S23</f>
        <v>#VALUE!</v>
      </c>
      <c r="W23" s="72" t="n">
        <f aca="false">IF(G23&lt;5,0,G23)</f>
        <v>0</v>
      </c>
      <c r="X23" s="72" t="n">
        <f aca="false">IF(K23&lt;5,0,K23)</f>
        <v>0</v>
      </c>
      <c r="Y23" s="72" t="n">
        <f aca="false">IF(L23&lt;5,0,L23)</f>
        <v>0</v>
      </c>
      <c r="Z23" s="69" t="n">
        <f aca="false">IF(AND($F23&gt;0,$F23&lt;=400),1,0)</f>
        <v>0</v>
      </c>
      <c r="AA23" s="70" t="n">
        <f aca="false">IF(AND($F23&gt;0,$F23&lt;=400,G23&gt;=5),$G23,0)</f>
        <v>0</v>
      </c>
      <c r="AB23" s="70" t="n">
        <f aca="false">IF(AND($J23&gt;0,$J23&lt;=400),1,0)</f>
        <v>0</v>
      </c>
      <c r="AC23" s="70" t="n">
        <f aca="false">IF(AND($J23&gt;0,$J23&lt;=400,K23&gt;=5),$K23,0)</f>
        <v>0</v>
      </c>
      <c r="AD23" s="70" t="n">
        <f aca="false">IF(AND($J23&gt;0,$J23&lt;=400,L23&gt;=5),$L23,0)</f>
        <v>0</v>
      </c>
      <c r="AE23" s="69" t="n">
        <f aca="false">IF(AND($F23&gt;400,$F23&lt;=680),1,0)</f>
        <v>0</v>
      </c>
      <c r="AF23" s="70" t="n">
        <f aca="false">IF(AND($F23&gt;400,F23&lt;=680,G23&gt;=5),$G23,0)</f>
        <v>0</v>
      </c>
      <c r="AG23" s="70" t="n">
        <f aca="false">IF(AND($J23&gt;400,$J23&lt;=680),1,0)</f>
        <v>0</v>
      </c>
      <c r="AH23" s="70" t="n">
        <f aca="false">IF(AND($J23&gt;400,$J23&lt;=680,K23&gt;=5),$K23,0)</f>
        <v>0</v>
      </c>
      <c r="AI23" s="120" t="n">
        <f aca="false">IF(AND($J23&gt;400,$J23&lt;=680,L23&gt;=5),$L23,0)</f>
        <v>0</v>
      </c>
      <c r="AJ23" s="70" t="n">
        <f aca="false">IF(AND($J23&gt;0,$J23&lt;=400),1,0)</f>
        <v>0</v>
      </c>
      <c r="AK23" s="70" t="n">
        <f aca="false">IF(AND($J23&gt;0,$J23&lt;=400,P23&gt;=5),$P23,0)</f>
        <v>0</v>
      </c>
      <c r="AL23" s="70" t="n">
        <f aca="false">IF(AND($J23&gt;0,$J23&lt;=400,Q23&gt;=5),$Q23,0)</f>
        <v>0</v>
      </c>
      <c r="AM23" s="70" t="n">
        <f aca="false">IF(AND($J23&gt;400,$J23&lt;=680),1,0)</f>
        <v>0</v>
      </c>
      <c r="AN23" s="70" t="n">
        <f aca="false">IF(AND($J23&gt;400,$J23&lt;=680,P23&gt;=5),$P23,0)</f>
        <v>0</v>
      </c>
      <c r="AO23" s="120" t="n">
        <f aca="false">IF(AND($J23&gt;400,$J23&lt;=680,Q23&gt;=5),$Q23,0)</f>
        <v>0</v>
      </c>
      <c r="AP23" s="72" t="n">
        <f aca="false">IF(P23&lt;5,0,P23)</f>
        <v>0</v>
      </c>
      <c r="AQ23" s="72" t="n">
        <f aca="false">IF(Q23&lt;5,0,Q23)</f>
        <v>0</v>
      </c>
    </row>
    <row r="24" customFormat="false" ht="12.75" hidden="false" customHeight="false" outlineLevel="0" collapsed="false">
      <c r="A24" s="60" t="n">
        <v>20</v>
      </c>
      <c r="B24" s="63"/>
      <c r="C24" s="63"/>
      <c r="D24" s="63"/>
      <c r="E24" s="63"/>
      <c r="F24" s="112"/>
      <c r="G24" s="112"/>
      <c r="H24" s="64" t="str">
        <f aca="false">IF(F24&gt;680,0,IF(F24&gt;400,12,(IF(F24&gt;0,18,""))))</f>
        <v/>
      </c>
      <c r="I24" s="113" t="str">
        <f aca="false">IF(G24&lt;5,"",G24*H24)</f>
        <v/>
      </c>
      <c r="J24" s="112"/>
      <c r="K24" s="112"/>
      <c r="L24" s="112"/>
      <c r="M24" s="64" t="str">
        <f aca="false">IF(J24&gt;680,0,IF(J24&gt;400,12,(IF(J24&gt;0,18,""))))</f>
        <v/>
      </c>
      <c r="N24" s="113" t="e">
        <f aca="false">(X24+Y24)*M24</f>
        <v>#VALUE!</v>
      </c>
      <c r="O24" s="114" t="n">
        <f aca="false">AA24+AC24+AD24+AF24+AH24+AI24</f>
        <v>0</v>
      </c>
      <c r="P24" s="115"/>
      <c r="Q24" s="115"/>
      <c r="R24" s="116" t="str">
        <f aca="false">IF(J24&gt;680,0,IF(J24&gt;400,12,(IF(J24&gt;0,18,""))))</f>
        <v/>
      </c>
      <c r="S24" s="117" t="e">
        <f aca="false">(AP24+AQ24)*R24</f>
        <v>#VALUE!</v>
      </c>
      <c r="T24" s="118" t="n">
        <f aca="false">O24+AK24+AL24+AN24+AO24</f>
        <v>0</v>
      </c>
      <c r="U24" s="119" t="e">
        <f aca="false">I24+N24+S24</f>
        <v>#VALUE!</v>
      </c>
      <c r="W24" s="72" t="n">
        <f aca="false">IF(G24&lt;5,0,G24)</f>
        <v>0</v>
      </c>
      <c r="X24" s="72" t="n">
        <f aca="false">IF(K24&lt;5,0,K24)</f>
        <v>0</v>
      </c>
      <c r="Y24" s="72" t="n">
        <f aca="false">IF(L24&lt;5,0,L24)</f>
        <v>0</v>
      </c>
      <c r="Z24" s="69" t="n">
        <f aca="false">IF(AND($F24&gt;0,$F24&lt;=400),1,0)</f>
        <v>0</v>
      </c>
      <c r="AA24" s="70" t="n">
        <f aca="false">IF(AND($F24&gt;0,$F24&lt;=400,G24&gt;=5),$G24,0)</f>
        <v>0</v>
      </c>
      <c r="AB24" s="70" t="n">
        <f aca="false">IF(AND($J24&gt;0,$J24&lt;=400),1,0)</f>
        <v>0</v>
      </c>
      <c r="AC24" s="70" t="n">
        <f aca="false">IF(AND($J24&gt;0,$J24&lt;=400,K24&gt;=5),$K24,0)</f>
        <v>0</v>
      </c>
      <c r="AD24" s="70" t="n">
        <f aca="false">IF(AND($J24&gt;0,$J24&lt;=400,L24&gt;=5),$L24,0)</f>
        <v>0</v>
      </c>
      <c r="AE24" s="69" t="n">
        <f aca="false">IF(AND($F24&gt;400,$F24&lt;=680),1,0)</f>
        <v>0</v>
      </c>
      <c r="AF24" s="70" t="n">
        <f aca="false">IF(AND($F24&gt;400,F24&lt;=680,G24&gt;=5),$G24,0)</f>
        <v>0</v>
      </c>
      <c r="AG24" s="70" t="n">
        <f aca="false">IF(AND($J24&gt;400,$J24&lt;=680),1,0)</f>
        <v>0</v>
      </c>
      <c r="AH24" s="70" t="n">
        <f aca="false">IF(AND($J24&gt;400,$J24&lt;=680,K24&gt;=5),$K24,0)</f>
        <v>0</v>
      </c>
      <c r="AI24" s="120" t="n">
        <f aca="false">IF(AND($J24&gt;400,$J24&lt;=680,L24&gt;=5),$L24,0)</f>
        <v>0</v>
      </c>
      <c r="AJ24" s="70" t="n">
        <f aca="false">IF(AND($J24&gt;0,$J24&lt;=400),1,0)</f>
        <v>0</v>
      </c>
      <c r="AK24" s="70" t="n">
        <f aca="false">IF(AND($J24&gt;0,$J24&lt;=400,P24&gt;=5),$P24,0)</f>
        <v>0</v>
      </c>
      <c r="AL24" s="70" t="n">
        <f aca="false">IF(AND($J24&gt;0,$J24&lt;=400,Q24&gt;=5),$Q24,0)</f>
        <v>0</v>
      </c>
      <c r="AM24" s="70" t="n">
        <f aca="false">IF(AND($J24&gt;400,$J24&lt;=680),1,0)</f>
        <v>0</v>
      </c>
      <c r="AN24" s="70" t="n">
        <f aca="false">IF(AND($J24&gt;400,$J24&lt;=680,P24&gt;=5),$P24,0)</f>
        <v>0</v>
      </c>
      <c r="AO24" s="120" t="n">
        <f aca="false">IF(AND($J24&gt;400,$J24&lt;=680,Q24&gt;=5),$Q24,0)</f>
        <v>0</v>
      </c>
      <c r="AP24" s="72" t="n">
        <f aca="false">IF(P24&lt;5,0,P24)</f>
        <v>0</v>
      </c>
      <c r="AQ24" s="72" t="n">
        <f aca="false">IF(Q24&lt;5,0,Q24)</f>
        <v>0</v>
      </c>
    </row>
    <row r="25" customFormat="false" ht="12.75" hidden="false" customHeight="false" outlineLevel="0" collapsed="false">
      <c r="A25" s="60" t="n">
        <v>21</v>
      </c>
      <c r="B25" s="63"/>
      <c r="C25" s="63"/>
      <c r="D25" s="63"/>
      <c r="E25" s="63"/>
      <c r="F25" s="112"/>
      <c r="G25" s="112"/>
      <c r="H25" s="64" t="str">
        <f aca="false">IF(F25&gt;680,0,IF(F25&gt;400,12,(IF(F25&gt;0,18,""))))</f>
        <v/>
      </c>
      <c r="I25" s="113" t="str">
        <f aca="false">IF(G25&lt;5,"",G25*H25)</f>
        <v/>
      </c>
      <c r="J25" s="112"/>
      <c r="K25" s="112"/>
      <c r="L25" s="112"/>
      <c r="M25" s="64" t="str">
        <f aca="false">IF(J25&gt;680,0,IF(J25&gt;400,12,(IF(J25&gt;0,18,""))))</f>
        <v/>
      </c>
      <c r="N25" s="113" t="e">
        <f aca="false">(X25+Y25)*M25</f>
        <v>#VALUE!</v>
      </c>
      <c r="O25" s="114" t="n">
        <f aca="false">AA25+AC25+AD25+AF25+AH25+AI25</f>
        <v>0</v>
      </c>
      <c r="P25" s="115"/>
      <c r="Q25" s="115"/>
      <c r="R25" s="116" t="str">
        <f aca="false">IF(J25&gt;680,0,IF(J25&gt;400,12,(IF(J25&gt;0,18,""))))</f>
        <v/>
      </c>
      <c r="S25" s="117" t="e">
        <f aca="false">(AP25+AQ25)*R25</f>
        <v>#VALUE!</v>
      </c>
      <c r="T25" s="118" t="n">
        <f aca="false">O25+AK25+AL25+AN25+AO25</f>
        <v>0</v>
      </c>
      <c r="U25" s="119" t="e">
        <f aca="false">I25+N25+S25</f>
        <v>#VALUE!</v>
      </c>
      <c r="W25" s="72" t="n">
        <f aca="false">IF(G25&lt;5,0,G25)</f>
        <v>0</v>
      </c>
      <c r="X25" s="72" t="n">
        <f aca="false">IF(K25&lt;5,0,K25)</f>
        <v>0</v>
      </c>
      <c r="Y25" s="72" t="n">
        <f aca="false">IF(L25&lt;5,0,L25)</f>
        <v>0</v>
      </c>
      <c r="Z25" s="69" t="n">
        <f aca="false">IF(AND($F25&gt;0,$F25&lt;=400),1,0)</f>
        <v>0</v>
      </c>
      <c r="AA25" s="70" t="n">
        <f aca="false">IF(AND($F25&gt;0,$F25&lt;=400,G25&gt;=5),$G25,0)</f>
        <v>0</v>
      </c>
      <c r="AB25" s="70" t="n">
        <f aca="false">IF(AND($J25&gt;0,$J25&lt;=400),1,0)</f>
        <v>0</v>
      </c>
      <c r="AC25" s="70" t="n">
        <f aca="false">IF(AND($J25&gt;0,$J25&lt;=400,K25&gt;=5),$K25,0)</f>
        <v>0</v>
      </c>
      <c r="AD25" s="70" t="n">
        <f aca="false">IF(AND($J25&gt;0,$J25&lt;=400,L25&gt;=5),$L25,0)</f>
        <v>0</v>
      </c>
      <c r="AE25" s="69" t="n">
        <f aca="false">IF(AND($F25&gt;400,$F25&lt;=680),1,0)</f>
        <v>0</v>
      </c>
      <c r="AF25" s="70" t="n">
        <f aca="false">IF(AND($F25&gt;400,F25&lt;=680,G25&gt;=5),$G25,0)</f>
        <v>0</v>
      </c>
      <c r="AG25" s="70" t="n">
        <f aca="false">IF(AND($J25&gt;400,$J25&lt;=680),1,0)</f>
        <v>0</v>
      </c>
      <c r="AH25" s="70" t="n">
        <f aca="false">IF(AND($J25&gt;400,$J25&lt;=680,K25&gt;=5),$K25,0)</f>
        <v>0</v>
      </c>
      <c r="AI25" s="120" t="n">
        <f aca="false">IF(AND($J25&gt;400,$J25&lt;=680,L25&gt;=5),$L25,0)</f>
        <v>0</v>
      </c>
      <c r="AJ25" s="70" t="n">
        <f aca="false">IF(AND($J25&gt;0,$J25&lt;=400),1,0)</f>
        <v>0</v>
      </c>
      <c r="AK25" s="70" t="n">
        <f aca="false">IF(AND($J25&gt;0,$J25&lt;=400,P25&gt;=5),$P25,0)</f>
        <v>0</v>
      </c>
      <c r="AL25" s="70" t="n">
        <f aca="false">IF(AND($J25&gt;0,$J25&lt;=400,Q25&gt;=5),$Q25,0)</f>
        <v>0</v>
      </c>
      <c r="AM25" s="70" t="n">
        <f aca="false">IF(AND($J25&gt;400,$J25&lt;=680),1,0)</f>
        <v>0</v>
      </c>
      <c r="AN25" s="70" t="n">
        <f aca="false">IF(AND($J25&gt;400,$J25&lt;=680,P25&gt;=5),$P25,0)</f>
        <v>0</v>
      </c>
      <c r="AO25" s="120" t="n">
        <f aca="false">IF(AND($J25&gt;400,$J25&lt;=680,Q25&gt;=5),$Q25,0)</f>
        <v>0</v>
      </c>
      <c r="AP25" s="72" t="n">
        <f aca="false">IF(P25&lt;5,0,P25)</f>
        <v>0</v>
      </c>
      <c r="AQ25" s="72" t="n">
        <f aca="false">IF(Q25&lt;5,0,Q25)</f>
        <v>0</v>
      </c>
    </row>
    <row r="26" customFormat="false" ht="12.75" hidden="false" customHeight="false" outlineLevel="0" collapsed="false">
      <c r="A26" s="60" t="n">
        <v>22</v>
      </c>
      <c r="B26" s="63"/>
      <c r="C26" s="63"/>
      <c r="D26" s="63"/>
      <c r="E26" s="63"/>
      <c r="F26" s="112"/>
      <c r="G26" s="112"/>
      <c r="H26" s="64" t="str">
        <f aca="false">IF(F26&gt;680,0,IF(F26&gt;400,12,(IF(F26&gt;0,18,""))))</f>
        <v/>
      </c>
      <c r="I26" s="113" t="str">
        <f aca="false">IF(G26&lt;5,"",G26*H26)</f>
        <v/>
      </c>
      <c r="J26" s="112"/>
      <c r="K26" s="112"/>
      <c r="L26" s="112"/>
      <c r="M26" s="64" t="str">
        <f aca="false">IF(J26&gt;680,0,IF(J26&gt;400,12,(IF(J26&gt;0,18,""))))</f>
        <v/>
      </c>
      <c r="N26" s="113" t="e">
        <f aca="false">(X26+Y26)*M26</f>
        <v>#VALUE!</v>
      </c>
      <c r="O26" s="114" t="n">
        <f aca="false">AA26+AC26+AD26+AF26+AH26+AI26</f>
        <v>0</v>
      </c>
      <c r="P26" s="115"/>
      <c r="Q26" s="115"/>
      <c r="R26" s="116" t="str">
        <f aca="false">IF(J26&gt;680,0,IF(J26&gt;400,12,(IF(J26&gt;0,18,""))))</f>
        <v/>
      </c>
      <c r="S26" s="117" t="e">
        <f aca="false">(AP26+AQ26)*R26</f>
        <v>#VALUE!</v>
      </c>
      <c r="T26" s="118" t="n">
        <f aca="false">O26+AK26+AL26+AN26+AO26</f>
        <v>0</v>
      </c>
      <c r="U26" s="119" t="e">
        <f aca="false">I26+N26+S26</f>
        <v>#VALUE!</v>
      </c>
      <c r="W26" s="72" t="n">
        <f aca="false">IF(G26&lt;5,0,G26)</f>
        <v>0</v>
      </c>
      <c r="X26" s="72" t="n">
        <f aca="false">IF(K26&lt;5,0,K26)</f>
        <v>0</v>
      </c>
      <c r="Y26" s="72" t="n">
        <f aca="false">IF(L26&lt;5,0,L26)</f>
        <v>0</v>
      </c>
      <c r="Z26" s="69" t="n">
        <f aca="false">IF(AND($F26&gt;0,$F26&lt;=400),1,0)</f>
        <v>0</v>
      </c>
      <c r="AA26" s="70" t="n">
        <f aca="false">IF(AND($F26&gt;0,$F26&lt;=400,G26&gt;=5),$G26,0)</f>
        <v>0</v>
      </c>
      <c r="AB26" s="70" t="n">
        <f aca="false">IF(AND($J26&gt;0,$J26&lt;=400),1,0)</f>
        <v>0</v>
      </c>
      <c r="AC26" s="70" t="n">
        <f aca="false">IF(AND($J26&gt;0,$J26&lt;=400,K26&gt;=5),$K26,0)</f>
        <v>0</v>
      </c>
      <c r="AD26" s="70" t="n">
        <f aca="false">IF(AND($J26&gt;0,$J26&lt;=400,L26&gt;=5),$L26,0)</f>
        <v>0</v>
      </c>
      <c r="AE26" s="69" t="n">
        <f aca="false">IF(AND($F26&gt;400,$F26&lt;=680),1,0)</f>
        <v>0</v>
      </c>
      <c r="AF26" s="70" t="n">
        <f aca="false">IF(AND($F26&gt;400,F26&lt;=680,G26&gt;=5),$G26,0)</f>
        <v>0</v>
      </c>
      <c r="AG26" s="70" t="n">
        <f aca="false">IF(AND($J26&gt;400,$J26&lt;=680),1,0)</f>
        <v>0</v>
      </c>
      <c r="AH26" s="70" t="n">
        <f aca="false">IF(AND($J26&gt;400,$J26&lt;=680,K26&gt;=5),$K26,0)</f>
        <v>0</v>
      </c>
      <c r="AI26" s="120" t="n">
        <f aca="false">IF(AND($J26&gt;400,$J26&lt;=680,L26&gt;=5),$L26,0)</f>
        <v>0</v>
      </c>
      <c r="AJ26" s="70" t="n">
        <f aca="false">IF(AND($J26&gt;0,$J26&lt;=400),1,0)</f>
        <v>0</v>
      </c>
      <c r="AK26" s="70" t="n">
        <f aca="false">IF(AND($J26&gt;0,$J26&lt;=400,P26&gt;=5),$P26,0)</f>
        <v>0</v>
      </c>
      <c r="AL26" s="70" t="n">
        <f aca="false">IF(AND($J26&gt;0,$J26&lt;=400,Q26&gt;=5),$Q26,0)</f>
        <v>0</v>
      </c>
      <c r="AM26" s="70" t="n">
        <f aca="false">IF(AND($J26&gt;400,$J26&lt;=680),1,0)</f>
        <v>0</v>
      </c>
      <c r="AN26" s="70" t="n">
        <f aca="false">IF(AND($J26&gt;400,$J26&lt;=680,P26&gt;=5),$P26,0)</f>
        <v>0</v>
      </c>
      <c r="AO26" s="120" t="n">
        <f aca="false">IF(AND($J26&gt;400,$J26&lt;=680,Q26&gt;=5),$Q26,0)</f>
        <v>0</v>
      </c>
      <c r="AP26" s="72" t="n">
        <f aca="false">IF(P26&lt;5,0,P26)</f>
        <v>0</v>
      </c>
      <c r="AQ26" s="72" t="n">
        <f aca="false">IF(Q26&lt;5,0,Q26)</f>
        <v>0</v>
      </c>
    </row>
    <row r="27" customFormat="false" ht="12.75" hidden="false" customHeight="false" outlineLevel="0" collapsed="false">
      <c r="A27" s="60" t="n">
        <v>23</v>
      </c>
      <c r="B27" s="63"/>
      <c r="C27" s="63"/>
      <c r="D27" s="63"/>
      <c r="E27" s="63"/>
      <c r="F27" s="112"/>
      <c r="G27" s="112"/>
      <c r="H27" s="64" t="str">
        <f aca="false">IF(F27&gt;680,0,IF(F27&gt;400,12,(IF(F27&gt;0,18,""))))</f>
        <v/>
      </c>
      <c r="I27" s="113" t="str">
        <f aca="false">IF(G27&lt;5,"",G27*H27)</f>
        <v/>
      </c>
      <c r="J27" s="112"/>
      <c r="K27" s="112"/>
      <c r="L27" s="112"/>
      <c r="M27" s="64" t="str">
        <f aca="false">IF(J27&gt;680,0,IF(J27&gt;400,12,(IF(J27&gt;0,18,""))))</f>
        <v/>
      </c>
      <c r="N27" s="113" t="e">
        <f aca="false">(X27+Y27)*M27</f>
        <v>#VALUE!</v>
      </c>
      <c r="O27" s="114" t="n">
        <f aca="false">AA27+AC27+AD27+AF27+AH27+AI27</f>
        <v>0</v>
      </c>
      <c r="P27" s="115"/>
      <c r="Q27" s="115"/>
      <c r="R27" s="116" t="str">
        <f aca="false">IF(J27&gt;680,0,IF(J27&gt;400,12,(IF(J27&gt;0,18,""))))</f>
        <v/>
      </c>
      <c r="S27" s="117" t="e">
        <f aca="false">(AP27+AQ27)*R27</f>
        <v>#VALUE!</v>
      </c>
      <c r="T27" s="118" t="n">
        <f aca="false">O27+AK27+AL27+AN27+AO27</f>
        <v>0</v>
      </c>
      <c r="U27" s="119" t="e">
        <f aca="false">I27+N27+S27</f>
        <v>#VALUE!</v>
      </c>
      <c r="W27" s="72" t="n">
        <f aca="false">IF(G27&lt;5,0,G27)</f>
        <v>0</v>
      </c>
      <c r="X27" s="72" t="n">
        <f aca="false">IF(K27&lt;5,0,K27)</f>
        <v>0</v>
      </c>
      <c r="Y27" s="72" t="n">
        <f aca="false">IF(L27&lt;5,0,L27)</f>
        <v>0</v>
      </c>
      <c r="Z27" s="69" t="n">
        <f aca="false">IF(AND($F27&gt;0,$F27&lt;=400),1,0)</f>
        <v>0</v>
      </c>
      <c r="AA27" s="70" t="n">
        <f aca="false">IF(AND($F27&gt;0,$F27&lt;=400,G27&gt;=5),$G27,0)</f>
        <v>0</v>
      </c>
      <c r="AB27" s="70" t="n">
        <f aca="false">IF(AND($J27&gt;0,$J27&lt;=400),1,0)</f>
        <v>0</v>
      </c>
      <c r="AC27" s="70" t="n">
        <f aca="false">IF(AND($J27&gt;0,$J27&lt;=400,K27&gt;=5),$K27,0)</f>
        <v>0</v>
      </c>
      <c r="AD27" s="70" t="n">
        <f aca="false">IF(AND($J27&gt;0,$J27&lt;=400,L27&gt;=5),$L27,0)</f>
        <v>0</v>
      </c>
      <c r="AE27" s="69" t="n">
        <f aca="false">IF(AND($F27&gt;400,$F27&lt;=680),1,0)</f>
        <v>0</v>
      </c>
      <c r="AF27" s="70" t="n">
        <f aca="false">IF(AND($F27&gt;400,F27&lt;=680,G27&gt;=5),$G27,0)</f>
        <v>0</v>
      </c>
      <c r="AG27" s="70" t="n">
        <f aca="false">IF(AND($J27&gt;400,$J27&lt;=680),1,0)</f>
        <v>0</v>
      </c>
      <c r="AH27" s="70" t="n">
        <f aca="false">IF(AND($J27&gt;400,$J27&lt;=680,K27&gt;=5),$K27,0)</f>
        <v>0</v>
      </c>
      <c r="AI27" s="120" t="n">
        <f aca="false">IF(AND($J27&gt;400,$J27&lt;=680,L27&gt;=5),$L27,0)</f>
        <v>0</v>
      </c>
      <c r="AJ27" s="70" t="n">
        <f aca="false">IF(AND($J27&gt;0,$J27&lt;=400),1,0)</f>
        <v>0</v>
      </c>
      <c r="AK27" s="70" t="n">
        <f aca="false">IF(AND($J27&gt;0,$J27&lt;=400,P27&gt;=5),$P27,0)</f>
        <v>0</v>
      </c>
      <c r="AL27" s="70" t="n">
        <f aca="false">IF(AND($J27&gt;0,$J27&lt;=400,Q27&gt;=5),$Q27,0)</f>
        <v>0</v>
      </c>
      <c r="AM27" s="70" t="n">
        <f aca="false">IF(AND($J27&gt;400,$J27&lt;=680),1,0)</f>
        <v>0</v>
      </c>
      <c r="AN27" s="70" t="n">
        <f aca="false">IF(AND($J27&gt;400,$J27&lt;=680,P27&gt;=5),$P27,0)</f>
        <v>0</v>
      </c>
      <c r="AO27" s="120" t="n">
        <f aca="false">IF(AND($J27&gt;400,$J27&lt;=680,Q27&gt;=5),$Q27,0)</f>
        <v>0</v>
      </c>
      <c r="AP27" s="72" t="n">
        <f aca="false">IF(P27&lt;5,0,P27)</f>
        <v>0</v>
      </c>
      <c r="AQ27" s="72" t="n">
        <f aca="false">IF(Q27&lt;5,0,Q27)</f>
        <v>0</v>
      </c>
    </row>
    <row r="28" customFormat="false" ht="12.75" hidden="false" customHeight="false" outlineLevel="0" collapsed="false">
      <c r="A28" s="60" t="n">
        <v>24</v>
      </c>
      <c r="B28" s="63"/>
      <c r="C28" s="63"/>
      <c r="D28" s="63"/>
      <c r="E28" s="63"/>
      <c r="F28" s="112"/>
      <c r="G28" s="112"/>
      <c r="H28" s="64" t="str">
        <f aca="false">IF(F28&gt;680,0,IF(F28&gt;400,12,(IF(F28&gt;0,18,""))))</f>
        <v/>
      </c>
      <c r="I28" s="113" t="str">
        <f aca="false">IF(G28&lt;5,"",G28*H28)</f>
        <v/>
      </c>
      <c r="J28" s="112"/>
      <c r="K28" s="112"/>
      <c r="L28" s="112"/>
      <c r="M28" s="64" t="str">
        <f aca="false">IF(J28&gt;680,0,IF(J28&gt;400,12,(IF(J28&gt;0,18,""))))</f>
        <v/>
      </c>
      <c r="N28" s="113" t="e">
        <f aca="false">(X28+Y28)*M28</f>
        <v>#VALUE!</v>
      </c>
      <c r="O28" s="114" t="n">
        <f aca="false">AA28+AC28+AD28+AF28+AH28+AI28</f>
        <v>0</v>
      </c>
      <c r="P28" s="115"/>
      <c r="Q28" s="115"/>
      <c r="R28" s="116" t="str">
        <f aca="false">IF(J28&gt;680,0,IF(J28&gt;400,12,(IF(J28&gt;0,18,""))))</f>
        <v/>
      </c>
      <c r="S28" s="117" t="e">
        <f aca="false">(AP28+AQ28)*R28</f>
        <v>#VALUE!</v>
      </c>
      <c r="T28" s="118" t="n">
        <f aca="false">O28+AK28+AL28+AN28+AO28</f>
        <v>0</v>
      </c>
      <c r="U28" s="119" t="e">
        <f aca="false">I28+N28+S28</f>
        <v>#VALUE!</v>
      </c>
      <c r="W28" s="72" t="n">
        <f aca="false">IF(G28&lt;5,0,G28)</f>
        <v>0</v>
      </c>
      <c r="X28" s="72" t="n">
        <f aca="false">IF(K28&lt;5,0,K28)</f>
        <v>0</v>
      </c>
      <c r="Y28" s="72" t="n">
        <f aca="false">IF(L28&lt;5,0,L28)</f>
        <v>0</v>
      </c>
      <c r="Z28" s="69" t="n">
        <f aca="false">IF(AND($F28&gt;0,$F28&lt;=400),1,0)</f>
        <v>0</v>
      </c>
      <c r="AA28" s="70" t="n">
        <f aca="false">IF(AND($F28&gt;0,$F28&lt;=400,G28&gt;=5),$G28,0)</f>
        <v>0</v>
      </c>
      <c r="AB28" s="70" t="n">
        <f aca="false">IF(AND($J28&gt;0,$J28&lt;=400),1,0)</f>
        <v>0</v>
      </c>
      <c r="AC28" s="70" t="n">
        <f aca="false">IF(AND($J28&gt;0,$J28&lt;=400,K28&gt;=5),$K28,0)</f>
        <v>0</v>
      </c>
      <c r="AD28" s="70" t="n">
        <f aca="false">IF(AND($J28&gt;0,$J28&lt;=400,L28&gt;=5),$L28,0)</f>
        <v>0</v>
      </c>
      <c r="AE28" s="69" t="n">
        <f aca="false">IF(AND($F28&gt;400,$F28&lt;=680),1,0)</f>
        <v>0</v>
      </c>
      <c r="AF28" s="70" t="n">
        <f aca="false">IF(AND($F28&gt;400,F28&lt;=680,G28&gt;=5),$G28,0)</f>
        <v>0</v>
      </c>
      <c r="AG28" s="70" t="n">
        <f aca="false">IF(AND($J28&gt;400,$J28&lt;=680),1,0)</f>
        <v>0</v>
      </c>
      <c r="AH28" s="70" t="n">
        <f aca="false">IF(AND($J28&gt;400,$J28&lt;=680,K28&gt;=5),$K28,0)</f>
        <v>0</v>
      </c>
      <c r="AI28" s="120" t="n">
        <f aca="false">IF(AND($J28&gt;400,$J28&lt;=680,L28&gt;=5),$L28,0)</f>
        <v>0</v>
      </c>
      <c r="AJ28" s="70" t="n">
        <f aca="false">IF(AND($J28&gt;0,$J28&lt;=400),1,0)</f>
        <v>0</v>
      </c>
      <c r="AK28" s="70" t="n">
        <f aca="false">IF(AND($J28&gt;0,$J28&lt;=400,P28&gt;=5),$P28,0)</f>
        <v>0</v>
      </c>
      <c r="AL28" s="70" t="n">
        <f aca="false">IF(AND($J28&gt;0,$J28&lt;=400,Q28&gt;=5),$Q28,0)</f>
        <v>0</v>
      </c>
      <c r="AM28" s="70" t="n">
        <f aca="false">IF(AND($J28&gt;400,$J28&lt;=680),1,0)</f>
        <v>0</v>
      </c>
      <c r="AN28" s="70" t="n">
        <f aca="false">IF(AND($J28&gt;400,$J28&lt;=680,P28&gt;=5),$P28,0)</f>
        <v>0</v>
      </c>
      <c r="AO28" s="120" t="n">
        <f aca="false">IF(AND($J28&gt;400,$J28&lt;=680,Q28&gt;=5),$Q28,0)</f>
        <v>0</v>
      </c>
      <c r="AP28" s="72" t="n">
        <f aca="false">IF(P28&lt;5,0,P28)</f>
        <v>0</v>
      </c>
      <c r="AQ28" s="72" t="n">
        <f aca="false">IF(Q28&lt;5,0,Q28)</f>
        <v>0</v>
      </c>
    </row>
    <row r="29" customFormat="false" ht="12.75" hidden="false" customHeight="false" outlineLevel="0" collapsed="false">
      <c r="A29" s="60" t="n">
        <v>25</v>
      </c>
      <c r="B29" s="63"/>
      <c r="C29" s="63"/>
      <c r="D29" s="63"/>
      <c r="E29" s="63"/>
      <c r="F29" s="112"/>
      <c r="G29" s="112"/>
      <c r="H29" s="64" t="str">
        <f aca="false">IF(F29&gt;680,0,IF(F29&gt;400,12,(IF(F29&gt;0,18,""))))</f>
        <v/>
      </c>
      <c r="I29" s="113" t="str">
        <f aca="false">IF(G29&lt;5,"",G29*H29)</f>
        <v/>
      </c>
      <c r="J29" s="112"/>
      <c r="K29" s="112"/>
      <c r="L29" s="112"/>
      <c r="M29" s="64" t="str">
        <f aca="false">IF(J29&gt;680,0,IF(J29&gt;400,12,(IF(J29&gt;0,18,""))))</f>
        <v/>
      </c>
      <c r="N29" s="113" t="e">
        <f aca="false">(X29+Y29)*M29</f>
        <v>#VALUE!</v>
      </c>
      <c r="O29" s="114" t="n">
        <f aca="false">AA29+AC29+AD29+AF29+AH29+AI29</f>
        <v>0</v>
      </c>
      <c r="P29" s="115"/>
      <c r="Q29" s="115"/>
      <c r="R29" s="116" t="str">
        <f aca="false">IF(J29&gt;680,0,IF(J29&gt;400,12,(IF(J29&gt;0,18,""))))</f>
        <v/>
      </c>
      <c r="S29" s="117" t="e">
        <f aca="false">(AP29+AQ29)*R29</f>
        <v>#VALUE!</v>
      </c>
      <c r="T29" s="118" t="n">
        <f aca="false">O29+AK29+AL29+AN29+AO29</f>
        <v>0</v>
      </c>
      <c r="U29" s="119" t="e">
        <f aca="false">I29+N29+S29</f>
        <v>#VALUE!</v>
      </c>
      <c r="W29" s="72" t="n">
        <f aca="false">IF(G29&lt;5,0,G29)</f>
        <v>0</v>
      </c>
      <c r="X29" s="72" t="n">
        <f aca="false">IF(K29&lt;5,0,K29)</f>
        <v>0</v>
      </c>
      <c r="Y29" s="72" t="n">
        <f aca="false">IF(L29&lt;5,0,L29)</f>
        <v>0</v>
      </c>
      <c r="Z29" s="69" t="n">
        <f aca="false">IF(AND($F29&gt;0,$F29&lt;=400),1,0)</f>
        <v>0</v>
      </c>
      <c r="AA29" s="70" t="n">
        <f aca="false">IF(AND($F29&gt;0,$F29&lt;=400,G29&gt;=5),$G29,0)</f>
        <v>0</v>
      </c>
      <c r="AB29" s="70" t="n">
        <f aca="false">IF(AND($J29&gt;0,$J29&lt;=400),1,0)</f>
        <v>0</v>
      </c>
      <c r="AC29" s="70" t="n">
        <f aca="false">IF(AND($J29&gt;0,$J29&lt;=400,K29&gt;=5),$K29,0)</f>
        <v>0</v>
      </c>
      <c r="AD29" s="70" t="n">
        <f aca="false">IF(AND($J29&gt;0,$J29&lt;=400,L29&gt;=5),$L29,0)</f>
        <v>0</v>
      </c>
      <c r="AE29" s="69" t="n">
        <f aca="false">IF(AND($F29&gt;400,$F29&lt;=680),1,0)</f>
        <v>0</v>
      </c>
      <c r="AF29" s="70" t="n">
        <f aca="false">IF(AND($F29&gt;400,F29&lt;=680,G29&gt;=5),$G29,0)</f>
        <v>0</v>
      </c>
      <c r="AG29" s="70" t="n">
        <f aca="false">IF(AND($J29&gt;400,$J29&lt;=680),1,0)</f>
        <v>0</v>
      </c>
      <c r="AH29" s="70" t="n">
        <f aca="false">IF(AND($J29&gt;400,$J29&lt;=680,K29&gt;=5),$K29,0)</f>
        <v>0</v>
      </c>
      <c r="AI29" s="120" t="n">
        <f aca="false">IF(AND($J29&gt;400,$J29&lt;=680,L29&gt;=5),$L29,0)</f>
        <v>0</v>
      </c>
      <c r="AJ29" s="70" t="n">
        <f aca="false">IF(AND($J29&gt;0,$J29&lt;=400),1,0)</f>
        <v>0</v>
      </c>
      <c r="AK29" s="70" t="n">
        <f aca="false">IF(AND($J29&gt;0,$J29&lt;=400,P29&gt;=5),$P29,0)</f>
        <v>0</v>
      </c>
      <c r="AL29" s="70" t="n">
        <f aca="false">IF(AND($J29&gt;0,$J29&lt;=400,Q29&gt;=5),$Q29,0)</f>
        <v>0</v>
      </c>
      <c r="AM29" s="70" t="n">
        <f aca="false">IF(AND($J29&gt;400,$J29&lt;=680),1,0)</f>
        <v>0</v>
      </c>
      <c r="AN29" s="70" t="n">
        <f aca="false">IF(AND($J29&gt;400,$J29&lt;=680,P29&gt;=5),$P29,0)</f>
        <v>0</v>
      </c>
      <c r="AO29" s="120" t="n">
        <f aca="false">IF(AND($J29&gt;400,$J29&lt;=680,Q29&gt;=5),$Q29,0)</f>
        <v>0</v>
      </c>
      <c r="AP29" s="72" t="n">
        <f aca="false">IF(P29&lt;5,0,P29)</f>
        <v>0</v>
      </c>
      <c r="AQ29" s="72" t="n">
        <f aca="false">IF(Q29&lt;5,0,Q29)</f>
        <v>0</v>
      </c>
    </row>
    <row r="30" customFormat="false" ht="12.75" hidden="false" customHeight="false" outlineLevel="0" collapsed="false">
      <c r="A30" s="60" t="n">
        <v>26</v>
      </c>
      <c r="B30" s="63"/>
      <c r="C30" s="63"/>
      <c r="D30" s="63"/>
      <c r="E30" s="63"/>
      <c r="F30" s="112"/>
      <c r="G30" s="112"/>
      <c r="H30" s="64" t="str">
        <f aca="false">IF(F30&gt;680,0,IF(F30&gt;400,12,(IF(F30&gt;0,18,""))))</f>
        <v/>
      </c>
      <c r="I30" s="113" t="str">
        <f aca="false">IF(G30&lt;5,"",G30*H30)</f>
        <v/>
      </c>
      <c r="J30" s="112"/>
      <c r="K30" s="112"/>
      <c r="L30" s="112"/>
      <c r="M30" s="64" t="str">
        <f aca="false">IF(J30&gt;680,0,IF(J30&gt;400,12,(IF(J30&gt;0,18,""))))</f>
        <v/>
      </c>
      <c r="N30" s="113" t="e">
        <f aca="false">(X30+Y30)*M30</f>
        <v>#VALUE!</v>
      </c>
      <c r="O30" s="114" t="n">
        <f aca="false">AA30+AC30+AD30+AF30+AH30+AI30</f>
        <v>0</v>
      </c>
      <c r="P30" s="115"/>
      <c r="Q30" s="115"/>
      <c r="R30" s="116" t="str">
        <f aca="false">IF(J30&gt;680,0,IF(J30&gt;400,12,(IF(J30&gt;0,18,""))))</f>
        <v/>
      </c>
      <c r="S30" s="117" t="e">
        <f aca="false">(AP30+AQ30)*R30</f>
        <v>#VALUE!</v>
      </c>
      <c r="T30" s="118" t="n">
        <f aca="false">O30+AK30+AL30+AN30+AO30</f>
        <v>0</v>
      </c>
      <c r="U30" s="119" t="e">
        <f aca="false">I30+N30+S30</f>
        <v>#VALUE!</v>
      </c>
      <c r="W30" s="72" t="n">
        <f aca="false">IF(G30&lt;5,0,G30)</f>
        <v>0</v>
      </c>
      <c r="X30" s="72" t="n">
        <f aca="false">IF(K30&lt;5,0,K30)</f>
        <v>0</v>
      </c>
      <c r="Y30" s="72" t="n">
        <f aca="false">IF(L30&lt;5,0,L30)</f>
        <v>0</v>
      </c>
      <c r="Z30" s="69" t="n">
        <f aca="false">IF(AND($F30&gt;0,$F30&lt;=400),1,0)</f>
        <v>0</v>
      </c>
      <c r="AA30" s="70" t="n">
        <f aca="false">IF(AND($F30&gt;0,$F30&lt;=400,G30&gt;=5),$G30,0)</f>
        <v>0</v>
      </c>
      <c r="AB30" s="70" t="n">
        <f aca="false">IF(AND($J30&gt;0,$J30&lt;=400),1,0)</f>
        <v>0</v>
      </c>
      <c r="AC30" s="70" t="n">
        <f aca="false">IF(AND($J30&gt;0,$J30&lt;=400,K30&gt;=5),$K30,0)</f>
        <v>0</v>
      </c>
      <c r="AD30" s="70" t="n">
        <f aca="false">IF(AND($J30&gt;0,$J30&lt;=400,L30&gt;=5),$L30,0)</f>
        <v>0</v>
      </c>
      <c r="AE30" s="69" t="n">
        <f aca="false">IF(AND($F30&gt;400,$F30&lt;=680),1,0)</f>
        <v>0</v>
      </c>
      <c r="AF30" s="70" t="n">
        <f aca="false">IF(AND($F30&gt;400,F30&lt;=680,G30&gt;=5),$G30,0)</f>
        <v>0</v>
      </c>
      <c r="AG30" s="70" t="n">
        <f aca="false">IF(AND($J30&gt;400,$J30&lt;=680),1,0)</f>
        <v>0</v>
      </c>
      <c r="AH30" s="70" t="n">
        <f aca="false">IF(AND($J30&gt;400,$J30&lt;=680,K30&gt;=5),$K30,0)</f>
        <v>0</v>
      </c>
      <c r="AI30" s="120" t="n">
        <f aca="false">IF(AND($J30&gt;400,$J30&lt;=680,L30&gt;=5),$L30,0)</f>
        <v>0</v>
      </c>
      <c r="AJ30" s="70" t="n">
        <f aca="false">IF(AND($J30&gt;0,$J30&lt;=400),1,0)</f>
        <v>0</v>
      </c>
      <c r="AK30" s="70" t="n">
        <f aca="false">IF(AND($J30&gt;0,$J30&lt;=400,P30&gt;=5),$P30,0)</f>
        <v>0</v>
      </c>
      <c r="AL30" s="70" t="n">
        <f aca="false">IF(AND($J30&gt;0,$J30&lt;=400,Q30&gt;=5),$Q30,0)</f>
        <v>0</v>
      </c>
      <c r="AM30" s="70" t="n">
        <f aca="false">IF(AND($J30&gt;400,$J30&lt;=680),1,0)</f>
        <v>0</v>
      </c>
      <c r="AN30" s="70" t="n">
        <f aca="false">IF(AND($J30&gt;400,$J30&lt;=680,P30&gt;=5),$P30,0)</f>
        <v>0</v>
      </c>
      <c r="AO30" s="120" t="n">
        <f aca="false">IF(AND($J30&gt;400,$J30&lt;=680,Q30&gt;=5),$Q30,0)</f>
        <v>0</v>
      </c>
      <c r="AP30" s="72" t="n">
        <f aca="false">IF(P30&lt;5,0,P30)</f>
        <v>0</v>
      </c>
      <c r="AQ30" s="72" t="n">
        <f aca="false">IF(Q30&lt;5,0,Q30)</f>
        <v>0</v>
      </c>
    </row>
    <row r="31" customFormat="false" ht="12.75" hidden="false" customHeight="false" outlineLevel="0" collapsed="false">
      <c r="A31" s="60" t="n">
        <v>27</v>
      </c>
      <c r="B31" s="63"/>
      <c r="C31" s="63"/>
      <c r="D31" s="63"/>
      <c r="E31" s="63"/>
      <c r="F31" s="112"/>
      <c r="G31" s="112"/>
      <c r="H31" s="64" t="str">
        <f aca="false">IF(F31&gt;680,0,IF(F31&gt;400,12,(IF(F31&gt;0,18,""))))</f>
        <v/>
      </c>
      <c r="I31" s="113" t="str">
        <f aca="false">IF(G31&lt;5,"",G31*H31)</f>
        <v/>
      </c>
      <c r="J31" s="112"/>
      <c r="K31" s="112"/>
      <c r="L31" s="112"/>
      <c r="M31" s="64" t="str">
        <f aca="false">IF(J31&gt;680,0,IF(J31&gt;400,12,(IF(J31&gt;0,18,""))))</f>
        <v/>
      </c>
      <c r="N31" s="113" t="e">
        <f aca="false">(X31+Y31)*M31</f>
        <v>#VALUE!</v>
      </c>
      <c r="O31" s="114" t="n">
        <f aca="false">AA31+AC31+AD31+AF31+AH31+AI31</f>
        <v>0</v>
      </c>
      <c r="P31" s="115"/>
      <c r="Q31" s="115"/>
      <c r="R31" s="116" t="str">
        <f aca="false">IF(J31&gt;680,0,IF(J31&gt;400,12,(IF(J31&gt;0,18,""))))</f>
        <v/>
      </c>
      <c r="S31" s="117" t="e">
        <f aca="false">(AP31+AQ31)*R31</f>
        <v>#VALUE!</v>
      </c>
      <c r="T31" s="118" t="n">
        <f aca="false">O31+AK31+AL31+AN31+AO31</f>
        <v>0</v>
      </c>
      <c r="U31" s="119" t="e">
        <f aca="false">I31+N31+S31</f>
        <v>#VALUE!</v>
      </c>
      <c r="W31" s="72" t="n">
        <f aca="false">IF(G31&lt;5,0,G31)</f>
        <v>0</v>
      </c>
      <c r="X31" s="72" t="n">
        <f aca="false">IF(K31&lt;5,0,K31)</f>
        <v>0</v>
      </c>
      <c r="Y31" s="72" t="n">
        <f aca="false">IF(L31&lt;5,0,L31)</f>
        <v>0</v>
      </c>
      <c r="Z31" s="69" t="n">
        <f aca="false">IF(AND($F31&gt;0,$F31&lt;=400),1,0)</f>
        <v>0</v>
      </c>
      <c r="AA31" s="70" t="n">
        <f aca="false">IF(AND($F31&gt;0,$F31&lt;=400,G31&gt;=5),$G31,0)</f>
        <v>0</v>
      </c>
      <c r="AB31" s="70" t="n">
        <f aca="false">IF(AND($J31&gt;0,$J31&lt;=400),1,0)</f>
        <v>0</v>
      </c>
      <c r="AC31" s="70" t="n">
        <f aca="false">IF(AND($J31&gt;0,$J31&lt;=400,K31&gt;=5),$K31,0)</f>
        <v>0</v>
      </c>
      <c r="AD31" s="70" t="n">
        <f aca="false">IF(AND($J31&gt;0,$J31&lt;=400,L31&gt;=5),$L31,0)</f>
        <v>0</v>
      </c>
      <c r="AE31" s="69" t="n">
        <f aca="false">IF(AND($F31&gt;400,$F31&lt;=680),1,0)</f>
        <v>0</v>
      </c>
      <c r="AF31" s="70" t="n">
        <f aca="false">IF(AND($F31&gt;400,F31&lt;=680,G31&gt;=5),$G31,0)</f>
        <v>0</v>
      </c>
      <c r="AG31" s="70" t="n">
        <f aca="false">IF(AND($J31&gt;400,$J31&lt;=680),1,0)</f>
        <v>0</v>
      </c>
      <c r="AH31" s="70" t="n">
        <f aca="false">IF(AND($J31&gt;400,$J31&lt;=680,K31&gt;=5),$K31,0)</f>
        <v>0</v>
      </c>
      <c r="AI31" s="120" t="n">
        <f aca="false">IF(AND($J31&gt;400,$J31&lt;=680,L31&gt;=5),$L31,0)</f>
        <v>0</v>
      </c>
      <c r="AJ31" s="70" t="n">
        <f aca="false">IF(AND($J31&gt;0,$J31&lt;=400),1,0)</f>
        <v>0</v>
      </c>
      <c r="AK31" s="70" t="n">
        <f aca="false">IF(AND($J31&gt;0,$J31&lt;=400,P31&gt;=5),$P31,0)</f>
        <v>0</v>
      </c>
      <c r="AL31" s="70" t="n">
        <f aca="false">IF(AND($J31&gt;0,$J31&lt;=400,Q31&gt;=5),$Q31,0)</f>
        <v>0</v>
      </c>
      <c r="AM31" s="70" t="n">
        <f aca="false">IF(AND($J31&gt;400,$J31&lt;=680),1,0)</f>
        <v>0</v>
      </c>
      <c r="AN31" s="70" t="n">
        <f aca="false">IF(AND($J31&gt;400,$J31&lt;=680,P31&gt;=5),$P31,0)</f>
        <v>0</v>
      </c>
      <c r="AO31" s="120" t="n">
        <f aca="false">IF(AND($J31&gt;400,$J31&lt;=680,Q31&gt;=5),$Q31,0)</f>
        <v>0</v>
      </c>
      <c r="AP31" s="72" t="n">
        <f aca="false">IF(P31&lt;5,0,P31)</f>
        <v>0</v>
      </c>
      <c r="AQ31" s="72" t="n">
        <f aca="false">IF(Q31&lt;5,0,Q31)</f>
        <v>0</v>
      </c>
    </row>
    <row r="32" customFormat="false" ht="12.75" hidden="false" customHeight="false" outlineLevel="0" collapsed="false">
      <c r="A32" s="60" t="n">
        <v>28</v>
      </c>
      <c r="B32" s="63"/>
      <c r="C32" s="63"/>
      <c r="D32" s="63"/>
      <c r="E32" s="63"/>
      <c r="F32" s="112"/>
      <c r="G32" s="112"/>
      <c r="H32" s="64" t="str">
        <f aca="false">IF(F32&gt;680,0,IF(F32&gt;400,12,(IF(F32&gt;0,18,""))))</f>
        <v/>
      </c>
      <c r="I32" s="113" t="str">
        <f aca="false">IF(G32&lt;5,"",G32*H32)</f>
        <v/>
      </c>
      <c r="J32" s="112"/>
      <c r="K32" s="112"/>
      <c r="L32" s="112"/>
      <c r="M32" s="64" t="str">
        <f aca="false">IF(J32&gt;680,0,IF(J32&gt;400,12,(IF(J32&gt;0,18,""))))</f>
        <v/>
      </c>
      <c r="N32" s="113" t="e">
        <f aca="false">(X32+Y32)*M32</f>
        <v>#VALUE!</v>
      </c>
      <c r="O32" s="114" t="n">
        <f aca="false">AA32+AC32+AD32+AF32+AH32+AI32</f>
        <v>0</v>
      </c>
      <c r="P32" s="115"/>
      <c r="Q32" s="115"/>
      <c r="R32" s="116" t="str">
        <f aca="false">IF(J32&gt;680,0,IF(J32&gt;400,12,(IF(J32&gt;0,18,""))))</f>
        <v/>
      </c>
      <c r="S32" s="117" t="e">
        <f aca="false">(AP32+AQ32)*R32</f>
        <v>#VALUE!</v>
      </c>
      <c r="T32" s="118" t="n">
        <f aca="false">O32+AK32+AL32+AN32+AO32</f>
        <v>0</v>
      </c>
      <c r="U32" s="119" t="e">
        <f aca="false">I32+N32+S32</f>
        <v>#VALUE!</v>
      </c>
      <c r="W32" s="72" t="n">
        <f aca="false">IF(G32&lt;5,0,G32)</f>
        <v>0</v>
      </c>
      <c r="X32" s="72" t="n">
        <f aca="false">IF(K32&lt;5,0,K32)</f>
        <v>0</v>
      </c>
      <c r="Y32" s="72" t="n">
        <f aca="false">IF(L32&lt;5,0,L32)</f>
        <v>0</v>
      </c>
      <c r="Z32" s="69" t="n">
        <f aca="false">IF(AND($F32&gt;0,$F32&lt;=400),1,0)</f>
        <v>0</v>
      </c>
      <c r="AA32" s="70" t="n">
        <f aca="false">IF(AND($F32&gt;0,$F32&lt;=400,G32&gt;=5),$G32,0)</f>
        <v>0</v>
      </c>
      <c r="AB32" s="70" t="n">
        <f aca="false">IF(AND($J32&gt;0,$J32&lt;=400),1,0)</f>
        <v>0</v>
      </c>
      <c r="AC32" s="70" t="n">
        <f aca="false">IF(AND($J32&gt;0,$J32&lt;=400,K32&gt;=5),$K32,0)</f>
        <v>0</v>
      </c>
      <c r="AD32" s="70" t="n">
        <f aca="false">IF(AND($J32&gt;0,$J32&lt;=400,L32&gt;=5),$L32,0)</f>
        <v>0</v>
      </c>
      <c r="AE32" s="69" t="n">
        <f aca="false">IF(AND($F32&gt;400,$F32&lt;=680),1,0)</f>
        <v>0</v>
      </c>
      <c r="AF32" s="70" t="n">
        <f aca="false">IF(AND($F32&gt;400,F32&lt;=680,G32&gt;=5),$G32,0)</f>
        <v>0</v>
      </c>
      <c r="AG32" s="70" t="n">
        <f aca="false">IF(AND($J32&gt;400,$J32&lt;=680),1,0)</f>
        <v>0</v>
      </c>
      <c r="AH32" s="70" t="n">
        <f aca="false">IF(AND($J32&gt;400,$J32&lt;=680,K32&gt;=5),$K32,0)</f>
        <v>0</v>
      </c>
      <c r="AI32" s="120" t="n">
        <f aca="false">IF(AND($J32&gt;400,$J32&lt;=680,L32&gt;=5),$L32,0)</f>
        <v>0</v>
      </c>
      <c r="AJ32" s="70" t="n">
        <f aca="false">IF(AND($J32&gt;0,$J32&lt;=400),1,0)</f>
        <v>0</v>
      </c>
      <c r="AK32" s="70" t="n">
        <f aca="false">IF(AND($J32&gt;0,$J32&lt;=400,P32&gt;=5),$P32,0)</f>
        <v>0</v>
      </c>
      <c r="AL32" s="70" t="n">
        <f aca="false">IF(AND($J32&gt;0,$J32&lt;=400,Q32&gt;=5),$Q32,0)</f>
        <v>0</v>
      </c>
      <c r="AM32" s="70" t="n">
        <f aca="false">IF(AND($J32&gt;400,$J32&lt;=680),1,0)</f>
        <v>0</v>
      </c>
      <c r="AN32" s="70" t="n">
        <f aca="false">IF(AND($J32&gt;400,$J32&lt;=680,P32&gt;=5),$P32,0)</f>
        <v>0</v>
      </c>
      <c r="AO32" s="120" t="n">
        <f aca="false">IF(AND($J32&gt;400,$J32&lt;=680,Q32&gt;=5),$Q32,0)</f>
        <v>0</v>
      </c>
      <c r="AP32" s="72" t="n">
        <f aca="false">IF(P32&lt;5,0,P32)</f>
        <v>0</v>
      </c>
      <c r="AQ32" s="72" t="n">
        <f aca="false">IF(Q32&lt;5,0,Q32)</f>
        <v>0</v>
      </c>
    </row>
    <row r="33" customFormat="false" ht="12.75" hidden="false" customHeight="false" outlineLevel="0" collapsed="false">
      <c r="A33" s="60" t="n">
        <v>29</v>
      </c>
      <c r="B33" s="63"/>
      <c r="C33" s="63"/>
      <c r="D33" s="63"/>
      <c r="E33" s="63"/>
      <c r="F33" s="112"/>
      <c r="G33" s="112"/>
      <c r="H33" s="64" t="str">
        <f aca="false">IF(F33&gt;680,0,IF(F33&gt;400,12,(IF(F33&gt;0,18,""))))</f>
        <v/>
      </c>
      <c r="I33" s="113" t="str">
        <f aca="false">IF(G33&lt;5,"",G33*H33)</f>
        <v/>
      </c>
      <c r="J33" s="112"/>
      <c r="K33" s="112"/>
      <c r="L33" s="112"/>
      <c r="M33" s="64" t="str">
        <f aca="false">IF(J33&gt;680,0,IF(J33&gt;400,12,(IF(J33&gt;0,18,""))))</f>
        <v/>
      </c>
      <c r="N33" s="113" t="e">
        <f aca="false">(X33+Y33)*M33</f>
        <v>#VALUE!</v>
      </c>
      <c r="O33" s="114" t="n">
        <f aca="false">AA33+AC33+AD33+AF33+AH33+AI33</f>
        <v>0</v>
      </c>
      <c r="P33" s="115"/>
      <c r="Q33" s="115"/>
      <c r="R33" s="116" t="str">
        <f aca="false">IF(J33&gt;680,0,IF(J33&gt;400,12,(IF(J33&gt;0,18,""))))</f>
        <v/>
      </c>
      <c r="S33" s="117" t="e">
        <f aca="false">(AP33+AQ33)*R33</f>
        <v>#VALUE!</v>
      </c>
      <c r="T33" s="118" t="n">
        <f aca="false">O33+AK33+AL33+AN33+AO33</f>
        <v>0</v>
      </c>
      <c r="U33" s="119" t="e">
        <f aca="false">I33+N33+S33</f>
        <v>#VALUE!</v>
      </c>
      <c r="W33" s="72" t="n">
        <f aca="false">IF(G33&lt;5,0,G33)</f>
        <v>0</v>
      </c>
      <c r="X33" s="72" t="n">
        <f aca="false">IF(K33&lt;5,0,K33)</f>
        <v>0</v>
      </c>
      <c r="Y33" s="72" t="n">
        <f aca="false">IF(L33&lt;5,0,L33)</f>
        <v>0</v>
      </c>
      <c r="Z33" s="69" t="n">
        <f aca="false">IF(AND($F33&gt;0,$F33&lt;=400),1,0)</f>
        <v>0</v>
      </c>
      <c r="AA33" s="70" t="n">
        <f aca="false">IF(AND($F33&gt;0,$F33&lt;=400,G33&gt;=5),$G33,0)</f>
        <v>0</v>
      </c>
      <c r="AB33" s="70" t="n">
        <f aca="false">IF(AND($J33&gt;0,$J33&lt;=400),1,0)</f>
        <v>0</v>
      </c>
      <c r="AC33" s="70" t="n">
        <f aca="false">IF(AND($J33&gt;0,$J33&lt;=400,K33&gt;=5),$K33,0)</f>
        <v>0</v>
      </c>
      <c r="AD33" s="70" t="n">
        <f aca="false">IF(AND($J33&gt;0,$J33&lt;=400,L33&gt;=5),$L33,0)</f>
        <v>0</v>
      </c>
      <c r="AE33" s="69" t="n">
        <f aca="false">IF(AND($F33&gt;400,$F33&lt;=680),1,0)</f>
        <v>0</v>
      </c>
      <c r="AF33" s="70" t="n">
        <f aca="false">IF(AND($F33&gt;400,F33&lt;=680,G33&gt;=5),$G33,0)</f>
        <v>0</v>
      </c>
      <c r="AG33" s="70" t="n">
        <f aca="false">IF(AND($J33&gt;400,$J33&lt;=680),1,0)</f>
        <v>0</v>
      </c>
      <c r="AH33" s="70" t="n">
        <f aca="false">IF(AND($J33&gt;400,$J33&lt;=680,K33&gt;=5),$K33,0)</f>
        <v>0</v>
      </c>
      <c r="AI33" s="120" t="n">
        <f aca="false">IF(AND($J33&gt;400,$J33&lt;=680,L33&gt;=5),$L33,0)</f>
        <v>0</v>
      </c>
      <c r="AJ33" s="70" t="n">
        <f aca="false">IF(AND($J33&gt;0,$J33&lt;=400),1,0)</f>
        <v>0</v>
      </c>
      <c r="AK33" s="70" t="n">
        <f aca="false">IF(AND($J33&gt;0,$J33&lt;=400,P33&gt;=5),$P33,0)</f>
        <v>0</v>
      </c>
      <c r="AL33" s="70" t="n">
        <f aca="false">IF(AND($J33&gt;0,$J33&lt;=400,Q33&gt;=5),$Q33,0)</f>
        <v>0</v>
      </c>
      <c r="AM33" s="70" t="n">
        <f aca="false">IF(AND($J33&gt;400,$J33&lt;=680),1,0)</f>
        <v>0</v>
      </c>
      <c r="AN33" s="70" t="n">
        <f aca="false">IF(AND($J33&gt;400,$J33&lt;=680,P33&gt;=5),$P33,0)</f>
        <v>0</v>
      </c>
      <c r="AO33" s="120" t="n">
        <f aca="false">IF(AND($J33&gt;400,$J33&lt;=680,Q33&gt;=5),$Q33,0)</f>
        <v>0</v>
      </c>
      <c r="AP33" s="72" t="n">
        <f aca="false">IF(P33&lt;5,0,P33)</f>
        <v>0</v>
      </c>
      <c r="AQ33" s="72" t="n">
        <f aca="false">IF(Q33&lt;5,0,Q33)</f>
        <v>0</v>
      </c>
    </row>
    <row r="34" customFormat="false" ht="12.75" hidden="false" customHeight="false" outlineLevel="0" collapsed="false">
      <c r="A34" s="60" t="n">
        <v>30</v>
      </c>
      <c r="B34" s="63"/>
      <c r="C34" s="63"/>
      <c r="D34" s="63"/>
      <c r="E34" s="63"/>
      <c r="F34" s="112"/>
      <c r="G34" s="112"/>
      <c r="H34" s="64" t="str">
        <f aca="false">IF(F34&gt;680,0,IF(F34&gt;400,12,(IF(F34&gt;0,18,""))))</f>
        <v/>
      </c>
      <c r="I34" s="113" t="str">
        <f aca="false">IF(G34&lt;5,"",G34*H34)</f>
        <v/>
      </c>
      <c r="J34" s="112"/>
      <c r="K34" s="112"/>
      <c r="L34" s="112"/>
      <c r="M34" s="64" t="str">
        <f aca="false">IF(J34&gt;680,0,IF(J34&gt;400,12,(IF(J34&gt;0,18,""))))</f>
        <v/>
      </c>
      <c r="N34" s="113" t="e">
        <f aca="false">(X34+Y34)*M34</f>
        <v>#VALUE!</v>
      </c>
      <c r="O34" s="114" t="n">
        <f aca="false">AA34+AC34+AD34+AF34+AH34+AI34</f>
        <v>0</v>
      </c>
      <c r="P34" s="115"/>
      <c r="Q34" s="115"/>
      <c r="R34" s="116" t="str">
        <f aca="false">IF(J34&gt;680,0,IF(J34&gt;400,12,(IF(J34&gt;0,18,""))))</f>
        <v/>
      </c>
      <c r="S34" s="117" t="e">
        <f aca="false">(AP34+AQ34)*R34</f>
        <v>#VALUE!</v>
      </c>
      <c r="T34" s="118" t="n">
        <f aca="false">O34+AK34+AL34+AN34+AO34</f>
        <v>0</v>
      </c>
      <c r="U34" s="119" t="e">
        <f aca="false">I34+N34+S34</f>
        <v>#VALUE!</v>
      </c>
      <c r="W34" s="72" t="n">
        <f aca="false">IF(G34&lt;5,0,G34)</f>
        <v>0</v>
      </c>
      <c r="X34" s="72" t="n">
        <f aca="false">IF(K34&lt;5,0,K34)</f>
        <v>0</v>
      </c>
      <c r="Y34" s="72" t="n">
        <f aca="false">IF(L34&lt;5,0,L34)</f>
        <v>0</v>
      </c>
      <c r="Z34" s="69" t="n">
        <f aca="false">IF(AND($F34&gt;0,$F34&lt;=400),1,0)</f>
        <v>0</v>
      </c>
      <c r="AA34" s="70" t="n">
        <f aca="false">IF(AND($F34&gt;0,$F34&lt;=400,G34&gt;=5),$G34,0)</f>
        <v>0</v>
      </c>
      <c r="AB34" s="70" t="n">
        <f aca="false">IF(AND($J34&gt;0,$J34&lt;=400),1,0)</f>
        <v>0</v>
      </c>
      <c r="AC34" s="70" t="n">
        <f aca="false">IF(AND($J34&gt;0,$J34&lt;=400,K34&gt;=5),$K34,0)</f>
        <v>0</v>
      </c>
      <c r="AD34" s="70" t="n">
        <f aca="false">IF(AND($J34&gt;0,$J34&lt;=400,L34&gt;=5),$L34,0)</f>
        <v>0</v>
      </c>
      <c r="AE34" s="69" t="n">
        <f aca="false">IF(AND($F34&gt;400,$F34&lt;=680),1,0)</f>
        <v>0</v>
      </c>
      <c r="AF34" s="70" t="n">
        <f aca="false">IF(AND($F34&gt;400,F34&lt;=680,G34&gt;=5),$G34,0)</f>
        <v>0</v>
      </c>
      <c r="AG34" s="70" t="n">
        <f aca="false">IF(AND($J34&gt;400,$J34&lt;=680),1,0)</f>
        <v>0</v>
      </c>
      <c r="AH34" s="70" t="n">
        <f aca="false">IF(AND($J34&gt;400,$J34&lt;=680,K34&gt;=5),$K34,0)</f>
        <v>0</v>
      </c>
      <c r="AI34" s="120" t="n">
        <f aca="false">IF(AND($J34&gt;400,$J34&lt;=680,L34&gt;=5),$L34,0)</f>
        <v>0</v>
      </c>
      <c r="AJ34" s="70" t="n">
        <f aca="false">IF(AND($J34&gt;0,$J34&lt;=400),1,0)</f>
        <v>0</v>
      </c>
      <c r="AK34" s="70" t="n">
        <f aca="false">IF(AND($J34&gt;0,$J34&lt;=400,P34&gt;=5),$P34,0)</f>
        <v>0</v>
      </c>
      <c r="AL34" s="70" t="n">
        <f aca="false">IF(AND($J34&gt;0,$J34&lt;=400,Q34&gt;=5),$Q34,0)</f>
        <v>0</v>
      </c>
      <c r="AM34" s="70" t="n">
        <f aca="false">IF(AND($J34&gt;400,$J34&lt;=680),1,0)</f>
        <v>0</v>
      </c>
      <c r="AN34" s="70" t="n">
        <f aca="false">IF(AND($J34&gt;400,$J34&lt;=680,P34&gt;=5),$P34,0)</f>
        <v>0</v>
      </c>
      <c r="AO34" s="120" t="n">
        <f aca="false">IF(AND($J34&gt;400,$J34&lt;=680,Q34&gt;=5),$Q34,0)</f>
        <v>0</v>
      </c>
      <c r="AP34" s="72" t="n">
        <f aca="false">IF(P34&lt;5,0,P34)</f>
        <v>0</v>
      </c>
      <c r="AQ34" s="72" t="n">
        <f aca="false">IF(Q34&lt;5,0,Q34)</f>
        <v>0</v>
      </c>
    </row>
    <row r="35" customFormat="false" ht="12.75" hidden="false" customHeight="false" outlineLevel="0" collapsed="false">
      <c r="A35" s="60" t="n">
        <v>31</v>
      </c>
      <c r="B35" s="63"/>
      <c r="C35" s="63"/>
      <c r="D35" s="63"/>
      <c r="E35" s="63"/>
      <c r="F35" s="112"/>
      <c r="G35" s="112"/>
      <c r="H35" s="64" t="str">
        <f aca="false">IF(F35&gt;680,0,IF(F35&gt;400,12,(IF(F35&gt;0,18,""))))</f>
        <v/>
      </c>
      <c r="I35" s="113" t="str">
        <f aca="false">IF(G35&lt;5,"",G35*H35)</f>
        <v/>
      </c>
      <c r="J35" s="112"/>
      <c r="K35" s="112"/>
      <c r="L35" s="112"/>
      <c r="M35" s="64" t="str">
        <f aca="false">IF(J35&gt;680,0,IF(J35&gt;400,12,(IF(J35&gt;0,18,""))))</f>
        <v/>
      </c>
      <c r="N35" s="113" t="e">
        <f aca="false">(X35+Y35)*M35</f>
        <v>#VALUE!</v>
      </c>
      <c r="O35" s="114" t="n">
        <f aca="false">AA35+AC35+AD35+AF35+AH35+AI35</f>
        <v>0</v>
      </c>
      <c r="P35" s="115"/>
      <c r="Q35" s="115"/>
      <c r="R35" s="116" t="str">
        <f aca="false">IF(J35&gt;680,0,IF(J35&gt;400,12,(IF(J35&gt;0,18,""))))</f>
        <v/>
      </c>
      <c r="S35" s="117" t="e">
        <f aca="false">(AP35+AQ35)*R35</f>
        <v>#VALUE!</v>
      </c>
      <c r="T35" s="118" t="n">
        <f aca="false">O35+AK35+AL35+AN35+AO35</f>
        <v>0</v>
      </c>
      <c r="U35" s="119" t="e">
        <f aca="false">I35+N35+S35</f>
        <v>#VALUE!</v>
      </c>
      <c r="W35" s="72" t="n">
        <f aca="false">IF(G35&lt;5,0,G35)</f>
        <v>0</v>
      </c>
      <c r="X35" s="72" t="n">
        <f aca="false">IF(K35&lt;5,0,K35)</f>
        <v>0</v>
      </c>
      <c r="Y35" s="72" t="n">
        <f aca="false">IF(L35&lt;5,0,L35)</f>
        <v>0</v>
      </c>
      <c r="Z35" s="69" t="n">
        <f aca="false">IF(AND($F35&gt;0,$F35&lt;=400),1,0)</f>
        <v>0</v>
      </c>
      <c r="AA35" s="70" t="n">
        <f aca="false">IF(AND($F35&gt;0,$F35&lt;=400,G35&gt;=5),$G35,0)</f>
        <v>0</v>
      </c>
      <c r="AB35" s="70" t="n">
        <f aca="false">IF(AND($J35&gt;0,$J35&lt;=400),1,0)</f>
        <v>0</v>
      </c>
      <c r="AC35" s="70" t="n">
        <f aca="false">IF(AND($J35&gt;0,$J35&lt;=400,K35&gt;=5),$K35,0)</f>
        <v>0</v>
      </c>
      <c r="AD35" s="70" t="n">
        <f aca="false">IF(AND($J35&gt;0,$J35&lt;=400,L35&gt;=5),$L35,0)</f>
        <v>0</v>
      </c>
      <c r="AE35" s="69" t="n">
        <f aca="false">IF(AND($F35&gt;400,$F35&lt;=680),1,0)</f>
        <v>0</v>
      </c>
      <c r="AF35" s="70" t="n">
        <f aca="false">IF(AND($F35&gt;400,F35&lt;=680,G35&gt;=5),$G35,0)</f>
        <v>0</v>
      </c>
      <c r="AG35" s="70" t="n">
        <f aca="false">IF(AND($J35&gt;400,$J35&lt;=680),1,0)</f>
        <v>0</v>
      </c>
      <c r="AH35" s="70" t="n">
        <f aca="false">IF(AND($J35&gt;400,$J35&lt;=680,K35&gt;=5),$K35,0)</f>
        <v>0</v>
      </c>
      <c r="AI35" s="120" t="n">
        <f aca="false">IF(AND($J35&gt;400,$J35&lt;=680,L35&gt;=5),$L35,0)</f>
        <v>0</v>
      </c>
      <c r="AJ35" s="70" t="n">
        <f aca="false">IF(AND($J35&gt;0,$J35&lt;=400),1,0)</f>
        <v>0</v>
      </c>
      <c r="AK35" s="70" t="n">
        <f aca="false">IF(AND($J35&gt;0,$J35&lt;=400,P35&gt;=5),$P35,0)</f>
        <v>0</v>
      </c>
      <c r="AL35" s="70" t="n">
        <f aca="false">IF(AND($J35&gt;0,$J35&lt;=400,Q35&gt;=5),$Q35,0)</f>
        <v>0</v>
      </c>
      <c r="AM35" s="70" t="n">
        <f aca="false">IF(AND($J35&gt;400,$J35&lt;=680),1,0)</f>
        <v>0</v>
      </c>
      <c r="AN35" s="70" t="n">
        <f aca="false">IF(AND($J35&gt;400,$J35&lt;=680,P35&gt;=5),$P35,0)</f>
        <v>0</v>
      </c>
      <c r="AO35" s="120" t="n">
        <f aca="false">IF(AND($J35&gt;400,$J35&lt;=680,Q35&gt;=5),$Q35,0)</f>
        <v>0</v>
      </c>
      <c r="AP35" s="72" t="n">
        <f aca="false">IF(P35&lt;5,0,P35)</f>
        <v>0</v>
      </c>
      <c r="AQ35" s="72" t="n">
        <f aca="false">IF(Q35&lt;5,0,Q35)</f>
        <v>0</v>
      </c>
    </row>
    <row r="36" customFormat="false" ht="12.75" hidden="false" customHeight="false" outlineLevel="0" collapsed="false">
      <c r="A36" s="60" t="n">
        <v>32</v>
      </c>
      <c r="B36" s="63"/>
      <c r="C36" s="63"/>
      <c r="D36" s="63"/>
      <c r="E36" s="63"/>
      <c r="F36" s="112"/>
      <c r="G36" s="112"/>
      <c r="H36" s="64" t="str">
        <f aca="false">IF(F36&gt;680,0,IF(F36&gt;400,12,(IF(F36&gt;0,18,""))))</f>
        <v/>
      </c>
      <c r="I36" s="113" t="str">
        <f aca="false">IF(G36&lt;5,"",G36*H36)</f>
        <v/>
      </c>
      <c r="J36" s="112"/>
      <c r="K36" s="112"/>
      <c r="L36" s="112"/>
      <c r="M36" s="64" t="str">
        <f aca="false">IF(J36&gt;680,0,IF(J36&gt;400,12,(IF(J36&gt;0,18,""))))</f>
        <v/>
      </c>
      <c r="N36" s="113" t="e">
        <f aca="false">(X36+Y36)*M36</f>
        <v>#VALUE!</v>
      </c>
      <c r="O36" s="114" t="n">
        <f aca="false">AA36+AC36+AD36+AF36+AH36+AI36</f>
        <v>0</v>
      </c>
      <c r="P36" s="115"/>
      <c r="Q36" s="115"/>
      <c r="R36" s="116" t="str">
        <f aca="false">IF(J36&gt;680,0,IF(J36&gt;400,12,(IF(J36&gt;0,18,""))))</f>
        <v/>
      </c>
      <c r="S36" s="117" t="e">
        <f aca="false">(AP36+AQ36)*R36</f>
        <v>#VALUE!</v>
      </c>
      <c r="T36" s="118" t="n">
        <f aca="false">O36+AK36+AL36+AN36+AO36</f>
        <v>0</v>
      </c>
      <c r="U36" s="119" t="e">
        <f aca="false">I36+N36+S36</f>
        <v>#VALUE!</v>
      </c>
      <c r="W36" s="72" t="n">
        <f aca="false">IF(G36&lt;5,0,G36)</f>
        <v>0</v>
      </c>
      <c r="X36" s="72" t="n">
        <f aca="false">IF(K36&lt;5,0,K36)</f>
        <v>0</v>
      </c>
      <c r="Y36" s="72" t="n">
        <f aca="false">IF(L36&lt;5,0,L36)</f>
        <v>0</v>
      </c>
      <c r="Z36" s="69" t="n">
        <f aca="false">IF(AND($F36&gt;0,$F36&lt;=400),1,0)</f>
        <v>0</v>
      </c>
      <c r="AA36" s="70" t="n">
        <f aca="false">IF(AND($F36&gt;0,$F36&lt;=400,G36&gt;=5),$G36,0)</f>
        <v>0</v>
      </c>
      <c r="AB36" s="70" t="n">
        <f aca="false">IF(AND($J36&gt;0,$J36&lt;=400),1,0)</f>
        <v>0</v>
      </c>
      <c r="AC36" s="70" t="n">
        <f aca="false">IF(AND($J36&gt;0,$J36&lt;=400,K36&gt;=5),$K36,0)</f>
        <v>0</v>
      </c>
      <c r="AD36" s="70" t="n">
        <f aca="false">IF(AND($J36&gt;0,$J36&lt;=400,L36&gt;=5),$L36,0)</f>
        <v>0</v>
      </c>
      <c r="AE36" s="69" t="n">
        <f aca="false">IF(AND($F36&gt;400,$F36&lt;=680),1,0)</f>
        <v>0</v>
      </c>
      <c r="AF36" s="70" t="n">
        <f aca="false">IF(AND($F36&gt;400,F36&lt;=680,G36&gt;=5),$G36,0)</f>
        <v>0</v>
      </c>
      <c r="AG36" s="70" t="n">
        <f aca="false">IF(AND($J36&gt;400,$J36&lt;=680),1,0)</f>
        <v>0</v>
      </c>
      <c r="AH36" s="70" t="n">
        <f aca="false">IF(AND($J36&gt;400,$J36&lt;=680,K36&gt;=5),$K36,0)</f>
        <v>0</v>
      </c>
      <c r="AI36" s="120" t="n">
        <f aca="false">IF(AND($J36&gt;400,$J36&lt;=680,L36&gt;=5),$L36,0)</f>
        <v>0</v>
      </c>
      <c r="AJ36" s="70" t="n">
        <f aca="false">IF(AND($J36&gt;0,$J36&lt;=400),1,0)</f>
        <v>0</v>
      </c>
      <c r="AK36" s="70" t="n">
        <f aca="false">IF(AND($J36&gt;0,$J36&lt;=400,P36&gt;=5),$P36,0)</f>
        <v>0</v>
      </c>
      <c r="AL36" s="70" t="n">
        <f aca="false">IF(AND($J36&gt;0,$J36&lt;=400,Q36&gt;=5),$Q36,0)</f>
        <v>0</v>
      </c>
      <c r="AM36" s="70" t="n">
        <f aca="false">IF(AND($J36&gt;400,$J36&lt;=680),1,0)</f>
        <v>0</v>
      </c>
      <c r="AN36" s="70" t="n">
        <f aca="false">IF(AND($J36&gt;400,$J36&lt;=680,P36&gt;=5),$P36,0)</f>
        <v>0</v>
      </c>
      <c r="AO36" s="120" t="n">
        <f aca="false">IF(AND($J36&gt;400,$J36&lt;=680,Q36&gt;=5),$Q36,0)</f>
        <v>0</v>
      </c>
      <c r="AP36" s="72" t="n">
        <f aca="false">IF(P36&lt;5,0,P36)</f>
        <v>0</v>
      </c>
      <c r="AQ36" s="72" t="n">
        <f aca="false">IF(Q36&lt;5,0,Q36)</f>
        <v>0</v>
      </c>
    </row>
    <row r="37" customFormat="false" ht="12.75" hidden="false" customHeight="false" outlineLevel="0" collapsed="false">
      <c r="A37" s="60" t="n">
        <v>33</v>
      </c>
      <c r="B37" s="63"/>
      <c r="C37" s="63"/>
      <c r="D37" s="63"/>
      <c r="E37" s="63"/>
      <c r="F37" s="112"/>
      <c r="G37" s="112"/>
      <c r="H37" s="64" t="str">
        <f aca="false">IF(F37&gt;680,0,IF(F37&gt;400,12,(IF(F37&gt;0,18,""))))</f>
        <v/>
      </c>
      <c r="I37" s="113" t="str">
        <f aca="false">IF(G37&lt;5,"",G37*H37)</f>
        <v/>
      </c>
      <c r="J37" s="112"/>
      <c r="K37" s="112"/>
      <c r="L37" s="112"/>
      <c r="M37" s="64" t="str">
        <f aca="false">IF(J37&gt;680,0,IF(J37&gt;400,12,(IF(J37&gt;0,18,""))))</f>
        <v/>
      </c>
      <c r="N37" s="113" t="e">
        <f aca="false">(X37+Y37)*M37</f>
        <v>#VALUE!</v>
      </c>
      <c r="O37" s="114" t="n">
        <f aca="false">AA37+AC37+AD37+AF37+AH37+AI37</f>
        <v>0</v>
      </c>
      <c r="P37" s="115"/>
      <c r="Q37" s="115"/>
      <c r="R37" s="116" t="str">
        <f aca="false">IF(J37&gt;680,0,IF(J37&gt;400,12,(IF(J37&gt;0,18,""))))</f>
        <v/>
      </c>
      <c r="S37" s="117" t="e">
        <f aca="false">(AP37+AQ37)*R37</f>
        <v>#VALUE!</v>
      </c>
      <c r="T37" s="118" t="n">
        <f aca="false">O37+AK37+AL37+AN37+AO37</f>
        <v>0</v>
      </c>
      <c r="U37" s="119" t="e">
        <f aca="false">I37+N37+S37</f>
        <v>#VALUE!</v>
      </c>
      <c r="W37" s="72" t="n">
        <f aca="false">IF(G37&lt;5,0,G37)</f>
        <v>0</v>
      </c>
      <c r="X37" s="72" t="n">
        <f aca="false">IF(K37&lt;5,0,K37)</f>
        <v>0</v>
      </c>
      <c r="Y37" s="72" t="n">
        <f aca="false">IF(L37&lt;5,0,L37)</f>
        <v>0</v>
      </c>
      <c r="Z37" s="69" t="n">
        <f aca="false">IF(AND($F37&gt;0,$F37&lt;=400),1,0)</f>
        <v>0</v>
      </c>
      <c r="AA37" s="70" t="n">
        <f aca="false">IF(AND($F37&gt;0,$F37&lt;=400,G37&gt;=5),$G37,0)</f>
        <v>0</v>
      </c>
      <c r="AB37" s="70" t="n">
        <f aca="false">IF(AND($J37&gt;0,$J37&lt;=400),1,0)</f>
        <v>0</v>
      </c>
      <c r="AC37" s="70" t="n">
        <f aca="false">IF(AND($J37&gt;0,$J37&lt;=400,K37&gt;=5),$K37,0)</f>
        <v>0</v>
      </c>
      <c r="AD37" s="70" t="n">
        <f aca="false">IF(AND($J37&gt;0,$J37&lt;=400,L37&gt;=5),$L37,0)</f>
        <v>0</v>
      </c>
      <c r="AE37" s="69" t="n">
        <f aca="false">IF(AND($F37&gt;400,$F37&lt;=680),1,0)</f>
        <v>0</v>
      </c>
      <c r="AF37" s="70" t="n">
        <f aca="false">IF(AND($F37&gt;400,F37&lt;=680,G37&gt;=5),$G37,0)</f>
        <v>0</v>
      </c>
      <c r="AG37" s="70" t="n">
        <f aca="false">IF(AND($J37&gt;400,$J37&lt;=680),1,0)</f>
        <v>0</v>
      </c>
      <c r="AH37" s="70" t="n">
        <f aca="false">IF(AND($J37&gt;400,$J37&lt;=680,K37&gt;=5),$K37,0)</f>
        <v>0</v>
      </c>
      <c r="AI37" s="120" t="n">
        <f aca="false">IF(AND($J37&gt;400,$J37&lt;=680,L37&gt;=5),$L37,0)</f>
        <v>0</v>
      </c>
      <c r="AJ37" s="70" t="n">
        <f aca="false">IF(AND($J37&gt;0,$J37&lt;=400),1,0)</f>
        <v>0</v>
      </c>
      <c r="AK37" s="70" t="n">
        <f aca="false">IF(AND($J37&gt;0,$J37&lt;=400,P37&gt;=5),$P37,0)</f>
        <v>0</v>
      </c>
      <c r="AL37" s="70" t="n">
        <f aca="false">IF(AND($J37&gt;0,$J37&lt;=400,Q37&gt;=5),$Q37,0)</f>
        <v>0</v>
      </c>
      <c r="AM37" s="70" t="n">
        <f aca="false">IF(AND($J37&gt;400,$J37&lt;=680),1,0)</f>
        <v>0</v>
      </c>
      <c r="AN37" s="70" t="n">
        <f aca="false">IF(AND($J37&gt;400,$J37&lt;=680,P37&gt;=5),$P37,0)</f>
        <v>0</v>
      </c>
      <c r="AO37" s="120" t="n">
        <f aca="false">IF(AND($J37&gt;400,$J37&lt;=680,Q37&gt;=5),$Q37,0)</f>
        <v>0</v>
      </c>
      <c r="AP37" s="72" t="n">
        <f aca="false">IF(P37&lt;5,0,P37)</f>
        <v>0</v>
      </c>
      <c r="AQ37" s="72" t="n">
        <f aca="false">IF(Q37&lt;5,0,Q37)</f>
        <v>0</v>
      </c>
    </row>
    <row r="38" customFormat="false" ht="12.75" hidden="false" customHeight="false" outlineLevel="0" collapsed="false">
      <c r="A38" s="60" t="n">
        <v>34</v>
      </c>
      <c r="B38" s="63"/>
      <c r="C38" s="63"/>
      <c r="D38" s="63"/>
      <c r="E38" s="63"/>
      <c r="F38" s="112"/>
      <c r="G38" s="112"/>
      <c r="H38" s="64" t="str">
        <f aca="false">IF(F38&gt;680,0,IF(F38&gt;400,12,(IF(F38&gt;0,18,""))))</f>
        <v/>
      </c>
      <c r="I38" s="113" t="str">
        <f aca="false">IF(G38&lt;5,"",G38*H38)</f>
        <v/>
      </c>
      <c r="J38" s="112"/>
      <c r="K38" s="112"/>
      <c r="L38" s="112"/>
      <c r="M38" s="64" t="str">
        <f aca="false">IF(J38&gt;680,0,IF(J38&gt;400,12,(IF(J38&gt;0,18,""))))</f>
        <v/>
      </c>
      <c r="N38" s="113" t="e">
        <f aca="false">(X38+Y38)*M38</f>
        <v>#VALUE!</v>
      </c>
      <c r="O38" s="114" t="n">
        <f aca="false">AA38+AC38+AD38+AF38+AH38+AI38</f>
        <v>0</v>
      </c>
      <c r="P38" s="115"/>
      <c r="Q38" s="115"/>
      <c r="R38" s="116" t="str">
        <f aca="false">IF(J38&gt;680,0,IF(J38&gt;400,12,(IF(J38&gt;0,18,""))))</f>
        <v/>
      </c>
      <c r="S38" s="117" t="e">
        <f aca="false">(AP38+AQ38)*R38</f>
        <v>#VALUE!</v>
      </c>
      <c r="T38" s="118" t="n">
        <f aca="false">O38+AK38+AL38+AN38+AO38</f>
        <v>0</v>
      </c>
      <c r="U38" s="119" t="e">
        <f aca="false">I38+N38+S38</f>
        <v>#VALUE!</v>
      </c>
      <c r="W38" s="72" t="n">
        <f aca="false">IF(G38&lt;5,0,G38)</f>
        <v>0</v>
      </c>
      <c r="X38" s="72" t="n">
        <f aca="false">IF(K38&lt;5,0,K38)</f>
        <v>0</v>
      </c>
      <c r="Y38" s="72" t="n">
        <f aca="false">IF(L38&lt;5,0,L38)</f>
        <v>0</v>
      </c>
      <c r="Z38" s="69" t="n">
        <f aca="false">IF(AND($F38&gt;0,$F38&lt;=400),1,0)</f>
        <v>0</v>
      </c>
      <c r="AA38" s="70" t="n">
        <f aca="false">IF(AND($F38&gt;0,$F38&lt;=400,G38&gt;=5),$G38,0)</f>
        <v>0</v>
      </c>
      <c r="AB38" s="70" t="n">
        <f aca="false">IF(AND($J38&gt;0,$J38&lt;=400),1,0)</f>
        <v>0</v>
      </c>
      <c r="AC38" s="70" t="n">
        <f aca="false">IF(AND($J38&gt;0,$J38&lt;=400,K38&gt;=5),$K38,0)</f>
        <v>0</v>
      </c>
      <c r="AD38" s="70" t="n">
        <f aca="false">IF(AND($J38&gt;0,$J38&lt;=400,L38&gt;=5),$L38,0)</f>
        <v>0</v>
      </c>
      <c r="AE38" s="69" t="n">
        <f aca="false">IF(AND($F38&gt;400,$F38&lt;=680),1,0)</f>
        <v>0</v>
      </c>
      <c r="AF38" s="70" t="n">
        <f aca="false">IF(AND($F38&gt;400,F38&lt;=680,G38&gt;=5),$G38,0)</f>
        <v>0</v>
      </c>
      <c r="AG38" s="70" t="n">
        <f aca="false">IF(AND($J38&gt;400,$J38&lt;=680),1,0)</f>
        <v>0</v>
      </c>
      <c r="AH38" s="70" t="n">
        <f aca="false">IF(AND($J38&gt;400,$J38&lt;=680,K38&gt;=5),$K38,0)</f>
        <v>0</v>
      </c>
      <c r="AI38" s="120" t="n">
        <f aca="false">IF(AND($J38&gt;400,$J38&lt;=680,L38&gt;=5),$L38,0)</f>
        <v>0</v>
      </c>
      <c r="AJ38" s="70" t="n">
        <f aca="false">IF(AND($J38&gt;0,$J38&lt;=400),1,0)</f>
        <v>0</v>
      </c>
      <c r="AK38" s="70" t="n">
        <f aca="false">IF(AND($J38&gt;0,$J38&lt;=400,P38&gt;=5),$P38,0)</f>
        <v>0</v>
      </c>
      <c r="AL38" s="70" t="n">
        <f aca="false">IF(AND($J38&gt;0,$J38&lt;=400,Q38&gt;=5),$Q38,0)</f>
        <v>0</v>
      </c>
      <c r="AM38" s="70" t="n">
        <f aca="false">IF(AND($J38&gt;400,$J38&lt;=680),1,0)</f>
        <v>0</v>
      </c>
      <c r="AN38" s="70" t="n">
        <f aca="false">IF(AND($J38&gt;400,$J38&lt;=680,P38&gt;=5),$P38,0)</f>
        <v>0</v>
      </c>
      <c r="AO38" s="120" t="n">
        <f aca="false">IF(AND($J38&gt;400,$J38&lt;=680,Q38&gt;=5),$Q38,0)</f>
        <v>0</v>
      </c>
      <c r="AP38" s="72" t="n">
        <f aca="false">IF(P38&lt;5,0,P38)</f>
        <v>0</v>
      </c>
      <c r="AQ38" s="72" t="n">
        <f aca="false">IF(Q38&lt;5,0,Q38)</f>
        <v>0</v>
      </c>
    </row>
    <row r="39" customFormat="false" ht="12.75" hidden="false" customHeight="false" outlineLevel="0" collapsed="false">
      <c r="A39" s="60" t="n">
        <v>35</v>
      </c>
      <c r="B39" s="63"/>
      <c r="C39" s="63"/>
      <c r="D39" s="63"/>
      <c r="E39" s="63"/>
      <c r="F39" s="112"/>
      <c r="G39" s="112"/>
      <c r="H39" s="64" t="str">
        <f aca="false">IF(F39&gt;680,0,IF(F39&gt;400,12,(IF(F39&gt;0,18,""))))</f>
        <v/>
      </c>
      <c r="I39" s="113" t="str">
        <f aca="false">IF(G39&lt;5,"",G39*H39)</f>
        <v/>
      </c>
      <c r="J39" s="112"/>
      <c r="K39" s="112"/>
      <c r="L39" s="112"/>
      <c r="M39" s="64" t="str">
        <f aca="false">IF(J39&gt;680,0,IF(J39&gt;400,12,(IF(J39&gt;0,18,""))))</f>
        <v/>
      </c>
      <c r="N39" s="113" t="e">
        <f aca="false">(X39+Y39)*M39</f>
        <v>#VALUE!</v>
      </c>
      <c r="O39" s="114" t="n">
        <f aca="false">AA39+AC39+AD39+AF39+AH39+AI39</f>
        <v>0</v>
      </c>
      <c r="P39" s="115"/>
      <c r="Q39" s="115"/>
      <c r="R39" s="116" t="str">
        <f aca="false">IF(J39&gt;680,0,IF(J39&gt;400,12,(IF(J39&gt;0,18,""))))</f>
        <v/>
      </c>
      <c r="S39" s="117" t="e">
        <f aca="false">(AP39+AQ39)*R39</f>
        <v>#VALUE!</v>
      </c>
      <c r="T39" s="118" t="n">
        <f aca="false">O39+AK39+AL39+AN39+AO39</f>
        <v>0</v>
      </c>
      <c r="U39" s="119" t="e">
        <f aca="false">I39+N39+S39</f>
        <v>#VALUE!</v>
      </c>
      <c r="W39" s="72" t="n">
        <f aca="false">IF(G39&lt;5,0,G39)</f>
        <v>0</v>
      </c>
      <c r="X39" s="72" t="n">
        <f aca="false">IF(K39&lt;5,0,K39)</f>
        <v>0</v>
      </c>
      <c r="Y39" s="72" t="n">
        <f aca="false">IF(L39&lt;5,0,L39)</f>
        <v>0</v>
      </c>
      <c r="Z39" s="69" t="n">
        <f aca="false">IF(AND($F39&gt;0,$F39&lt;=400),1,0)</f>
        <v>0</v>
      </c>
      <c r="AA39" s="70" t="n">
        <f aca="false">IF(AND($F39&gt;0,$F39&lt;=400,G39&gt;=5),$G39,0)</f>
        <v>0</v>
      </c>
      <c r="AB39" s="70" t="n">
        <f aca="false">IF(AND($J39&gt;0,$J39&lt;=400),1,0)</f>
        <v>0</v>
      </c>
      <c r="AC39" s="70" t="n">
        <f aca="false">IF(AND($J39&gt;0,$J39&lt;=400,K39&gt;=5),$K39,0)</f>
        <v>0</v>
      </c>
      <c r="AD39" s="70" t="n">
        <f aca="false">IF(AND($J39&gt;0,$J39&lt;=400,L39&gt;=5),$L39,0)</f>
        <v>0</v>
      </c>
      <c r="AE39" s="69" t="n">
        <f aca="false">IF(AND($F39&gt;400,$F39&lt;=680),1,0)</f>
        <v>0</v>
      </c>
      <c r="AF39" s="70" t="n">
        <f aca="false">IF(AND($F39&gt;400,F39&lt;=680,G39&gt;=5),$G39,0)</f>
        <v>0</v>
      </c>
      <c r="AG39" s="70" t="n">
        <f aca="false">IF(AND($J39&gt;400,$J39&lt;=680),1,0)</f>
        <v>0</v>
      </c>
      <c r="AH39" s="70" t="n">
        <f aca="false">IF(AND($J39&gt;400,$J39&lt;=680,K39&gt;=5),$K39,0)</f>
        <v>0</v>
      </c>
      <c r="AI39" s="120" t="n">
        <f aca="false">IF(AND($J39&gt;400,$J39&lt;=680,L39&gt;=5),$L39,0)</f>
        <v>0</v>
      </c>
      <c r="AJ39" s="70" t="n">
        <f aca="false">IF(AND($J39&gt;0,$J39&lt;=400),1,0)</f>
        <v>0</v>
      </c>
      <c r="AK39" s="70" t="n">
        <f aca="false">IF(AND($J39&gt;0,$J39&lt;=400,P39&gt;=5),$P39,0)</f>
        <v>0</v>
      </c>
      <c r="AL39" s="70" t="n">
        <f aca="false">IF(AND($J39&gt;0,$J39&lt;=400,Q39&gt;=5),$Q39,0)</f>
        <v>0</v>
      </c>
      <c r="AM39" s="70" t="n">
        <f aca="false">IF(AND($J39&gt;400,$J39&lt;=680),1,0)</f>
        <v>0</v>
      </c>
      <c r="AN39" s="70" t="n">
        <f aca="false">IF(AND($J39&gt;400,$J39&lt;=680,P39&gt;=5),$P39,0)</f>
        <v>0</v>
      </c>
      <c r="AO39" s="120" t="n">
        <f aca="false">IF(AND($J39&gt;400,$J39&lt;=680,Q39&gt;=5),$Q39,0)</f>
        <v>0</v>
      </c>
      <c r="AP39" s="72" t="n">
        <f aca="false">IF(P39&lt;5,0,P39)</f>
        <v>0</v>
      </c>
      <c r="AQ39" s="72" t="n">
        <f aca="false">IF(Q39&lt;5,0,Q39)</f>
        <v>0</v>
      </c>
    </row>
    <row r="40" customFormat="false" ht="12.75" hidden="false" customHeight="false" outlineLevel="0" collapsed="false">
      <c r="A40" s="60" t="n">
        <v>36</v>
      </c>
      <c r="B40" s="63"/>
      <c r="C40" s="63"/>
      <c r="D40" s="63"/>
      <c r="E40" s="63"/>
      <c r="F40" s="112"/>
      <c r="G40" s="112"/>
      <c r="H40" s="64" t="str">
        <f aca="false">IF(F40&gt;680,0,IF(F40&gt;400,12,(IF(F40&gt;0,18,""))))</f>
        <v/>
      </c>
      <c r="I40" s="113" t="str">
        <f aca="false">IF(G40&lt;5,"",G40*H40)</f>
        <v/>
      </c>
      <c r="J40" s="112"/>
      <c r="K40" s="112"/>
      <c r="L40" s="112"/>
      <c r="M40" s="64" t="str">
        <f aca="false">IF(J40&gt;680,0,IF(J40&gt;400,12,(IF(J40&gt;0,18,""))))</f>
        <v/>
      </c>
      <c r="N40" s="113" t="e">
        <f aca="false">(X40+Y40)*M40</f>
        <v>#VALUE!</v>
      </c>
      <c r="O40" s="114" t="n">
        <f aca="false">AA40+AC40+AD40+AF40+AH40+AI40</f>
        <v>0</v>
      </c>
      <c r="P40" s="115"/>
      <c r="Q40" s="115"/>
      <c r="R40" s="116" t="str">
        <f aca="false">IF(J40&gt;680,0,IF(J40&gt;400,12,(IF(J40&gt;0,18,""))))</f>
        <v/>
      </c>
      <c r="S40" s="117" t="e">
        <f aca="false">(AP40+AQ40)*R40</f>
        <v>#VALUE!</v>
      </c>
      <c r="T40" s="118" t="n">
        <f aca="false">O40+AK40+AL40+AN40+AO40</f>
        <v>0</v>
      </c>
      <c r="U40" s="119" t="e">
        <f aca="false">I40+N40+S40</f>
        <v>#VALUE!</v>
      </c>
      <c r="W40" s="72" t="n">
        <f aca="false">IF(G40&lt;5,0,G40)</f>
        <v>0</v>
      </c>
      <c r="X40" s="72" t="n">
        <f aca="false">IF(K40&lt;5,0,K40)</f>
        <v>0</v>
      </c>
      <c r="Y40" s="72" t="n">
        <f aca="false">IF(L40&lt;5,0,L40)</f>
        <v>0</v>
      </c>
      <c r="Z40" s="69" t="n">
        <f aca="false">IF(AND($F40&gt;0,$F40&lt;=400),1,0)</f>
        <v>0</v>
      </c>
      <c r="AA40" s="70" t="n">
        <f aca="false">IF(AND($F40&gt;0,$F40&lt;=400,G40&gt;=5),$G40,0)</f>
        <v>0</v>
      </c>
      <c r="AB40" s="70" t="n">
        <f aca="false">IF(AND($J40&gt;0,$J40&lt;=400),1,0)</f>
        <v>0</v>
      </c>
      <c r="AC40" s="70" t="n">
        <f aca="false">IF(AND($J40&gt;0,$J40&lt;=400,K40&gt;=5),$K40,0)</f>
        <v>0</v>
      </c>
      <c r="AD40" s="70" t="n">
        <f aca="false">IF(AND($J40&gt;0,$J40&lt;=400,L40&gt;=5),$L40,0)</f>
        <v>0</v>
      </c>
      <c r="AE40" s="69" t="n">
        <f aca="false">IF(AND($F40&gt;400,$F40&lt;=680),1,0)</f>
        <v>0</v>
      </c>
      <c r="AF40" s="70" t="n">
        <f aca="false">IF(AND($F40&gt;400,F40&lt;=680,G40&gt;=5),$G40,0)</f>
        <v>0</v>
      </c>
      <c r="AG40" s="70" t="n">
        <f aca="false">IF(AND($J40&gt;400,$J40&lt;=680),1,0)</f>
        <v>0</v>
      </c>
      <c r="AH40" s="70" t="n">
        <f aca="false">IF(AND($J40&gt;400,$J40&lt;=680,K40&gt;=5),$K40,0)</f>
        <v>0</v>
      </c>
      <c r="AI40" s="120" t="n">
        <f aca="false">IF(AND($J40&gt;400,$J40&lt;=680,L40&gt;=5),$L40,0)</f>
        <v>0</v>
      </c>
      <c r="AJ40" s="70" t="n">
        <f aca="false">IF(AND($J40&gt;0,$J40&lt;=400),1,0)</f>
        <v>0</v>
      </c>
      <c r="AK40" s="70" t="n">
        <f aca="false">IF(AND($J40&gt;0,$J40&lt;=400,P40&gt;=5),$P40,0)</f>
        <v>0</v>
      </c>
      <c r="AL40" s="70" t="n">
        <f aca="false">IF(AND($J40&gt;0,$J40&lt;=400,Q40&gt;=5),$Q40,0)</f>
        <v>0</v>
      </c>
      <c r="AM40" s="70" t="n">
        <f aca="false">IF(AND($J40&gt;400,$J40&lt;=680),1,0)</f>
        <v>0</v>
      </c>
      <c r="AN40" s="70" t="n">
        <f aca="false">IF(AND($J40&gt;400,$J40&lt;=680,P40&gt;=5),$P40,0)</f>
        <v>0</v>
      </c>
      <c r="AO40" s="120" t="n">
        <f aca="false">IF(AND($J40&gt;400,$J40&lt;=680,Q40&gt;=5),$Q40,0)</f>
        <v>0</v>
      </c>
      <c r="AP40" s="72" t="n">
        <f aca="false">IF(P40&lt;5,0,P40)</f>
        <v>0</v>
      </c>
      <c r="AQ40" s="72" t="n">
        <f aca="false">IF(Q40&lt;5,0,Q40)</f>
        <v>0</v>
      </c>
    </row>
    <row r="41" customFormat="false" ht="12.75" hidden="false" customHeight="false" outlineLevel="0" collapsed="false">
      <c r="A41" s="60" t="n">
        <v>37</v>
      </c>
      <c r="B41" s="63"/>
      <c r="C41" s="63"/>
      <c r="D41" s="63"/>
      <c r="E41" s="63"/>
      <c r="F41" s="112"/>
      <c r="G41" s="112"/>
      <c r="H41" s="64" t="str">
        <f aca="false">IF(F41&gt;680,0,IF(F41&gt;400,12,(IF(F41&gt;0,18,""))))</f>
        <v/>
      </c>
      <c r="I41" s="113" t="str">
        <f aca="false">IF(G41&lt;5,"",G41*H41)</f>
        <v/>
      </c>
      <c r="J41" s="112"/>
      <c r="K41" s="112"/>
      <c r="L41" s="112"/>
      <c r="M41" s="64" t="str">
        <f aca="false">IF(J41&gt;680,0,IF(J41&gt;400,12,(IF(J41&gt;0,18,""))))</f>
        <v/>
      </c>
      <c r="N41" s="113" t="e">
        <f aca="false">(X41+Y41)*M41</f>
        <v>#VALUE!</v>
      </c>
      <c r="O41" s="114" t="n">
        <f aca="false">AA41+AC41+AD41+AF41+AH41+AI41</f>
        <v>0</v>
      </c>
      <c r="P41" s="115"/>
      <c r="Q41" s="115"/>
      <c r="R41" s="116" t="str">
        <f aca="false">IF(J41&gt;680,0,IF(J41&gt;400,12,(IF(J41&gt;0,18,""))))</f>
        <v/>
      </c>
      <c r="S41" s="117" t="e">
        <f aca="false">(AP41+AQ41)*R41</f>
        <v>#VALUE!</v>
      </c>
      <c r="T41" s="118" t="n">
        <f aca="false">O41+AK41+AL41+AN41+AO41</f>
        <v>0</v>
      </c>
      <c r="U41" s="119" t="e">
        <f aca="false">I41+N41+S41</f>
        <v>#VALUE!</v>
      </c>
      <c r="W41" s="72" t="n">
        <f aca="false">IF(G41&lt;5,0,G41)</f>
        <v>0</v>
      </c>
      <c r="X41" s="72" t="n">
        <f aca="false">IF(K41&lt;5,0,K41)</f>
        <v>0</v>
      </c>
      <c r="Y41" s="72" t="n">
        <f aca="false">IF(L41&lt;5,0,L41)</f>
        <v>0</v>
      </c>
      <c r="Z41" s="69" t="n">
        <f aca="false">IF(AND($F41&gt;0,$F41&lt;=400),1,0)</f>
        <v>0</v>
      </c>
      <c r="AA41" s="70" t="n">
        <f aca="false">IF(AND($F41&gt;0,$F41&lt;=400,G41&gt;=5),$G41,0)</f>
        <v>0</v>
      </c>
      <c r="AB41" s="70" t="n">
        <f aca="false">IF(AND($J41&gt;0,$J41&lt;=400),1,0)</f>
        <v>0</v>
      </c>
      <c r="AC41" s="70" t="n">
        <f aca="false">IF(AND($J41&gt;0,$J41&lt;=400,K41&gt;=5),$K41,0)</f>
        <v>0</v>
      </c>
      <c r="AD41" s="70" t="n">
        <f aca="false">IF(AND($J41&gt;0,$J41&lt;=400,L41&gt;=5),$L41,0)</f>
        <v>0</v>
      </c>
      <c r="AE41" s="69" t="n">
        <f aca="false">IF(AND($F41&gt;400,$F41&lt;=680),1,0)</f>
        <v>0</v>
      </c>
      <c r="AF41" s="70" t="n">
        <f aca="false">IF(AND($F41&gt;400,F41&lt;=680,G41&gt;=5),$G41,0)</f>
        <v>0</v>
      </c>
      <c r="AG41" s="70" t="n">
        <f aca="false">IF(AND($J41&gt;400,$J41&lt;=680),1,0)</f>
        <v>0</v>
      </c>
      <c r="AH41" s="70" t="n">
        <f aca="false">IF(AND($J41&gt;400,$J41&lt;=680,K41&gt;=5),$K41,0)</f>
        <v>0</v>
      </c>
      <c r="AI41" s="120" t="n">
        <f aca="false">IF(AND($J41&gt;400,$J41&lt;=680,L41&gt;=5),$L41,0)</f>
        <v>0</v>
      </c>
      <c r="AJ41" s="70" t="n">
        <f aca="false">IF(AND($J41&gt;0,$J41&lt;=400),1,0)</f>
        <v>0</v>
      </c>
      <c r="AK41" s="70" t="n">
        <f aca="false">IF(AND($J41&gt;0,$J41&lt;=400,P41&gt;=5),$P41,0)</f>
        <v>0</v>
      </c>
      <c r="AL41" s="70" t="n">
        <f aca="false">IF(AND($J41&gt;0,$J41&lt;=400,Q41&gt;=5),$Q41,0)</f>
        <v>0</v>
      </c>
      <c r="AM41" s="70" t="n">
        <f aca="false">IF(AND($J41&gt;400,$J41&lt;=680),1,0)</f>
        <v>0</v>
      </c>
      <c r="AN41" s="70" t="n">
        <f aca="false">IF(AND($J41&gt;400,$J41&lt;=680,P41&gt;=5),$P41,0)</f>
        <v>0</v>
      </c>
      <c r="AO41" s="120" t="n">
        <f aca="false">IF(AND($J41&gt;400,$J41&lt;=680,Q41&gt;=5),$Q41,0)</f>
        <v>0</v>
      </c>
      <c r="AP41" s="72" t="n">
        <f aca="false">IF(P41&lt;5,0,P41)</f>
        <v>0</v>
      </c>
      <c r="AQ41" s="72" t="n">
        <f aca="false">IF(Q41&lt;5,0,Q41)</f>
        <v>0</v>
      </c>
    </row>
    <row r="42" customFormat="false" ht="12.75" hidden="false" customHeight="false" outlineLevel="0" collapsed="false">
      <c r="A42" s="60" t="n">
        <v>38</v>
      </c>
      <c r="B42" s="63"/>
      <c r="C42" s="63"/>
      <c r="D42" s="63"/>
      <c r="E42" s="63"/>
      <c r="F42" s="112"/>
      <c r="G42" s="112"/>
      <c r="H42" s="64" t="str">
        <f aca="false">IF(F42&gt;680,0,IF(F42&gt;400,12,(IF(F42&gt;0,18,""))))</f>
        <v/>
      </c>
      <c r="I42" s="113" t="str">
        <f aca="false">IF(G42&lt;5,"",G42*H42)</f>
        <v/>
      </c>
      <c r="J42" s="112"/>
      <c r="K42" s="112"/>
      <c r="L42" s="112"/>
      <c r="M42" s="64" t="str">
        <f aca="false">IF(J42&gt;680,0,IF(J42&gt;400,12,(IF(J42&gt;0,18,""))))</f>
        <v/>
      </c>
      <c r="N42" s="113" t="e">
        <f aca="false">(X42+Y42)*M42</f>
        <v>#VALUE!</v>
      </c>
      <c r="O42" s="114" t="n">
        <f aca="false">AA42+AC42+AD42+AF42+AH42+AI42</f>
        <v>0</v>
      </c>
      <c r="P42" s="115"/>
      <c r="Q42" s="115"/>
      <c r="R42" s="116" t="str">
        <f aca="false">IF(J42&gt;680,0,IF(J42&gt;400,12,(IF(J42&gt;0,18,""))))</f>
        <v/>
      </c>
      <c r="S42" s="117" t="e">
        <f aca="false">(AP42+AQ42)*R42</f>
        <v>#VALUE!</v>
      </c>
      <c r="T42" s="118" t="n">
        <f aca="false">O42+AK42+AL42+AN42+AO42</f>
        <v>0</v>
      </c>
      <c r="U42" s="119" t="e">
        <f aca="false">I42+N42+S42</f>
        <v>#VALUE!</v>
      </c>
      <c r="W42" s="72" t="n">
        <f aca="false">IF(G42&lt;5,0,G42)</f>
        <v>0</v>
      </c>
      <c r="X42" s="72" t="n">
        <f aca="false">IF(K42&lt;5,0,K42)</f>
        <v>0</v>
      </c>
      <c r="Y42" s="72" t="n">
        <f aca="false">IF(L42&lt;5,0,L42)</f>
        <v>0</v>
      </c>
      <c r="Z42" s="69" t="n">
        <f aca="false">IF(AND($F42&gt;0,$F42&lt;=400),1,0)</f>
        <v>0</v>
      </c>
      <c r="AA42" s="70" t="n">
        <f aca="false">IF(AND($F42&gt;0,$F42&lt;=400,G42&gt;=5),$G42,0)</f>
        <v>0</v>
      </c>
      <c r="AB42" s="70" t="n">
        <f aca="false">IF(AND($J42&gt;0,$J42&lt;=400),1,0)</f>
        <v>0</v>
      </c>
      <c r="AC42" s="70" t="n">
        <f aca="false">IF(AND($J42&gt;0,$J42&lt;=400,K42&gt;=5),$K42,0)</f>
        <v>0</v>
      </c>
      <c r="AD42" s="70" t="n">
        <f aca="false">IF(AND($J42&gt;0,$J42&lt;=400,L42&gt;=5),$L42,0)</f>
        <v>0</v>
      </c>
      <c r="AE42" s="69" t="n">
        <f aca="false">IF(AND($F42&gt;400,$F42&lt;=680),1,0)</f>
        <v>0</v>
      </c>
      <c r="AF42" s="70" t="n">
        <f aca="false">IF(AND($F42&gt;400,F42&lt;=680,G42&gt;=5),$G42,0)</f>
        <v>0</v>
      </c>
      <c r="AG42" s="70" t="n">
        <f aca="false">IF(AND($J42&gt;400,$J42&lt;=680),1,0)</f>
        <v>0</v>
      </c>
      <c r="AH42" s="70" t="n">
        <f aca="false">IF(AND($J42&gt;400,$J42&lt;=680,K42&gt;=5),$K42,0)</f>
        <v>0</v>
      </c>
      <c r="AI42" s="120" t="n">
        <f aca="false">IF(AND($J42&gt;400,$J42&lt;=680,L42&gt;=5),$L42,0)</f>
        <v>0</v>
      </c>
      <c r="AJ42" s="70" t="n">
        <f aca="false">IF(AND($J42&gt;0,$J42&lt;=400),1,0)</f>
        <v>0</v>
      </c>
      <c r="AK42" s="70" t="n">
        <f aca="false">IF(AND($J42&gt;0,$J42&lt;=400,P42&gt;=5),$P42,0)</f>
        <v>0</v>
      </c>
      <c r="AL42" s="70" t="n">
        <f aca="false">IF(AND($J42&gt;0,$J42&lt;=400,Q42&gt;=5),$Q42,0)</f>
        <v>0</v>
      </c>
      <c r="AM42" s="70" t="n">
        <f aca="false">IF(AND($J42&gt;400,$J42&lt;=680),1,0)</f>
        <v>0</v>
      </c>
      <c r="AN42" s="70" t="n">
        <f aca="false">IF(AND($J42&gt;400,$J42&lt;=680,P42&gt;=5),$P42,0)</f>
        <v>0</v>
      </c>
      <c r="AO42" s="120" t="n">
        <f aca="false">IF(AND($J42&gt;400,$J42&lt;=680,Q42&gt;=5),$Q42,0)</f>
        <v>0</v>
      </c>
      <c r="AP42" s="72" t="n">
        <f aca="false">IF(P42&lt;5,0,P42)</f>
        <v>0</v>
      </c>
      <c r="AQ42" s="72" t="n">
        <f aca="false">IF(Q42&lt;5,0,Q42)</f>
        <v>0</v>
      </c>
    </row>
    <row r="43" customFormat="false" ht="12.75" hidden="false" customHeight="false" outlineLevel="0" collapsed="false">
      <c r="A43" s="60" t="n">
        <v>39</v>
      </c>
      <c r="B43" s="63"/>
      <c r="C43" s="63"/>
      <c r="D43" s="63"/>
      <c r="E43" s="63"/>
      <c r="F43" s="112"/>
      <c r="G43" s="112"/>
      <c r="H43" s="64" t="str">
        <f aca="false">IF(F43&gt;680,0,IF(F43&gt;400,12,(IF(F43&gt;0,18,""))))</f>
        <v/>
      </c>
      <c r="I43" s="113" t="str">
        <f aca="false">IF(G43&lt;5,"",G43*H43)</f>
        <v/>
      </c>
      <c r="J43" s="112"/>
      <c r="K43" s="112"/>
      <c r="L43" s="112"/>
      <c r="M43" s="64" t="str">
        <f aca="false">IF(J43&gt;680,0,IF(J43&gt;400,12,(IF(J43&gt;0,18,""))))</f>
        <v/>
      </c>
      <c r="N43" s="113" t="e">
        <f aca="false">(X43+Y43)*M43</f>
        <v>#VALUE!</v>
      </c>
      <c r="O43" s="114" t="n">
        <f aca="false">AA43+AC43+AD43+AF43+AH43+AI43</f>
        <v>0</v>
      </c>
      <c r="P43" s="115"/>
      <c r="Q43" s="115"/>
      <c r="R43" s="116" t="str">
        <f aca="false">IF(J43&gt;680,0,IF(J43&gt;400,12,(IF(J43&gt;0,18,""))))</f>
        <v/>
      </c>
      <c r="S43" s="117" t="e">
        <f aca="false">(AP43+AQ43)*R43</f>
        <v>#VALUE!</v>
      </c>
      <c r="T43" s="118" t="n">
        <f aca="false">O43+AK43+AL43+AN43+AO43</f>
        <v>0</v>
      </c>
      <c r="U43" s="119" t="e">
        <f aca="false">I43+N43+S43</f>
        <v>#VALUE!</v>
      </c>
      <c r="W43" s="72" t="n">
        <f aca="false">IF(G43&lt;5,0,G43)</f>
        <v>0</v>
      </c>
      <c r="X43" s="72" t="n">
        <f aca="false">IF(K43&lt;5,0,K43)</f>
        <v>0</v>
      </c>
      <c r="Y43" s="72" t="n">
        <f aca="false">IF(L43&lt;5,0,L43)</f>
        <v>0</v>
      </c>
      <c r="Z43" s="69" t="n">
        <f aca="false">IF(AND($F43&gt;0,$F43&lt;=400),1,0)</f>
        <v>0</v>
      </c>
      <c r="AA43" s="70" t="n">
        <f aca="false">IF(AND($F43&gt;0,$F43&lt;=400,G43&gt;=5),$G43,0)</f>
        <v>0</v>
      </c>
      <c r="AB43" s="70" t="n">
        <f aca="false">IF(AND($J43&gt;0,$J43&lt;=400),1,0)</f>
        <v>0</v>
      </c>
      <c r="AC43" s="70" t="n">
        <f aca="false">IF(AND($J43&gt;0,$J43&lt;=400,K43&gt;=5),$K43,0)</f>
        <v>0</v>
      </c>
      <c r="AD43" s="70" t="n">
        <f aca="false">IF(AND($J43&gt;0,$J43&lt;=400,L43&gt;=5),$L43,0)</f>
        <v>0</v>
      </c>
      <c r="AE43" s="69" t="n">
        <f aca="false">IF(AND($F43&gt;400,$F43&lt;=680),1,0)</f>
        <v>0</v>
      </c>
      <c r="AF43" s="70" t="n">
        <f aca="false">IF(AND($F43&gt;400,F43&lt;=680,G43&gt;=5),$G43,0)</f>
        <v>0</v>
      </c>
      <c r="AG43" s="70" t="n">
        <f aca="false">IF(AND($J43&gt;400,$J43&lt;=680),1,0)</f>
        <v>0</v>
      </c>
      <c r="AH43" s="70" t="n">
        <f aca="false">IF(AND($J43&gt;400,$J43&lt;=680,K43&gt;=5),$K43,0)</f>
        <v>0</v>
      </c>
      <c r="AI43" s="120" t="n">
        <f aca="false">IF(AND($J43&gt;400,$J43&lt;=680,L43&gt;=5),$L43,0)</f>
        <v>0</v>
      </c>
      <c r="AJ43" s="70" t="n">
        <f aca="false">IF(AND($J43&gt;0,$J43&lt;=400),1,0)</f>
        <v>0</v>
      </c>
      <c r="AK43" s="70" t="n">
        <f aca="false">IF(AND($J43&gt;0,$J43&lt;=400,P43&gt;=5),$P43,0)</f>
        <v>0</v>
      </c>
      <c r="AL43" s="70" t="n">
        <f aca="false">IF(AND($J43&gt;0,$J43&lt;=400,Q43&gt;=5),$Q43,0)</f>
        <v>0</v>
      </c>
      <c r="AM43" s="70" t="n">
        <f aca="false">IF(AND($J43&gt;400,$J43&lt;=680),1,0)</f>
        <v>0</v>
      </c>
      <c r="AN43" s="70" t="n">
        <f aca="false">IF(AND($J43&gt;400,$J43&lt;=680,P43&gt;=5),$P43,0)</f>
        <v>0</v>
      </c>
      <c r="AO43" s="120" t="n">
        <f aca="false">IF(AND($J43&gt;400,$J43&lt;=680,Q43&gt;=5),$Q43,0)</f>
        <v>0</v>
      </c>
      <c r="AP43" s="72" t="n">
        <f aca="false">IF(P43&lt;5,0,P43)</f>
        <v>0</v>
      </c>
      <c r="AQ43" s="72" t="n">
        <f aca="false">IF(Q43&lt;5,0,Q43)</f>
        <v>0</v>
      </c>
    </row>
    <row r="44" customFormat="false" ht="12.75" hidden="false" customHeight="false" outlineLevel="0" collapsed="false">
      <c r="A44" s="60" t="n">
        <v>40</v>
      </c>
      <c r="B44" s="63"/>
      <c r="C44" s="63"/>
      <c r="D44" s="63"/>
      <c r="E44" s="63"/>
      <c r="F44" s="112"/>
      <c r="G44" s="112"/>
      <c r="H44" s="64" t="str">
        <f aca="false">IF(F44&gt;680,0,IF(F44&gt;400,12,(IF(F44&gt;0,18,""))))</f>
        <v/>
      </c>
      <c r="I44" s="113" t="str">
        <f aca="false">IF(G44&lt;5,"",G44*H44)</f>
        <v/>
      </c>
      <c r="J44" s="112"/>
      <c r="K44" s="112"/>
      <c r="L44" s="112"/>
      <c r="M44" s="64" t="str">
        <f aca="false">IF(J44&gt;680,0,IF(J44&gt;400,12,(IF(J44&gt;0,18,""))))</f>
        <v/>
      </c>
      <c r="N44" s="113" t="e">
        <f aca="false">(X44+Y44)*M44</f>
        <v>#VALUE!</v>
      </c>
      <c r="O44" s="114" t="n">
        <f aca="false">AA44+AC44+AD44+AF44+AH44+AI44</f>
        <v>0</v>
      </c>
      <c r="P44" s="115"/>
      <c r="Q44" s="115"/>
      <c r="R44" s="116" t="str">
        <f aca="false">IF(J44&gt;680,0,IF(J44&gt;400,12,(IF(J44&gt;0,18,""))))</f>
        <v/>
      </c>
      <c r="S44" s="117" t="e">
        <f aca="false">(AP44+AQ44)*R44</f>
        <v>#VALUE!</v>
      </c>
      <c r="T44" s="118" t="n">
        <f aca="false">O44+AK44+AL44+AN44+AO44</f>
        <v>0</v>
      </c>
      <c r="U44" s="119" t="e">
        <f aca="false">I44+N44+S44</f>
        <v>#VALUE!</v>
      </c>
      <c r="W44" s="72" t="n">
        <f aca="false">IF(G44&lt;5,0,G44)</f>
        <v>0</v>
      </c>
      <c r="X44" s="72" t="n">
        <f aca="false">IF(K44&lt;5,0,K44)</f>
        <v>0</v>
      </c>
      <c r="Y44" s="72" t="n">
        <f aca="false">IF(L44&lt;5,0,L44)</f>
        <v>0</v>
      </c>
      <c r="Z44" s="69" t="n">
        <f aca="false">IF(AND($F44&gt;0,$F44&lt;=400),1,0)</f>
        <v>0</v>
      </c>
      <c r="AA44" s="70" t="n">
        <f aca="false">IF(AND($F44&gt;0,$F44&lt;=400,G44&gt;=5),$G44,0)</f>
        <v>0</v>
      </c>
      <c r="AB44" s="70" t="n">
        <f aca="false">IF(AND($J44&gt;0,$J44&lt;=400),1,0)</f>
        <v>0</v>
      </c>
      <c r="AC44" s="70" t="n">
        <f aca="false">IF(AND($J44&gt;0,$J44&lt;=400,K44&gt;=5),$K44,0)</f>
        <v>0</v>
      </c>
      <c r="AD44" s="70" t="n">
        <f aca="false">IF(AND($J44&gt;0,$J44&lt;=400,L44&gt;=5),$L44,0)</f>
        <v>0</v>
      </c>
      <c r="AE44" s="69" t="n">
        <f aca="false">IF(AND($F44&gt;400,$F44&lt;=680),1,0)</f>
        <v>0</v>
      </c>
      <c r="AF44" s="70" t="n">
        <f aca="false">IF(AND($F44&gt;400,F44&lt;=680,G44&gt;=5),$G44,0)</f>
        <v>0</v>
      </c>
      <c r="AG44" s="70" t="n">
        <f aca="false">IF(AND($J44&gt;400,$J44&lt;=680),1,0)</f>
        <v>0</v>
      </c>
      <c r="AH44" s="70" t="n">
        <f aca="false">IF(AND($J44&gt;400,$J44&lt;=680,K44&gt;=5),$K44,0)</f>
        <v>0</v>
      </c>
      <c r="AI44" s="120" t="n">
        <f aca="false">IF(AND($J44&gt;400,$J44&lt;=680,L44&gt;=5),$L44,0)</f>
        <v>0</v>
      </c>
      <c r="AJ44" s="70" t="n">
        <f aca="false">IF(AND($J44&gt;0,$J44&lt;=400),1,0)</f>
        <v>0</v>
      </c>
      <c r="AK44" s="70" t="n">
        <f aca="false">IF(AND($J44&gt;0,$J44&lt;=400,P44&gt;=5),$P44,0)</f>
        <v>0</v>
      </c>
      <c r="AL44" s="70" t="n">
        <f aca="false">IF(AND($J44&gt;0,$J44&lt;=400,Q44&gt;=5),$Q44,0)</f>
        <v>0</v>
      </c>
      <c r="AM44" s="70" t="n">
        <f aca="false">IF(AND($J44&gt;400,$J44&lt;=680),1,0)</f>
        <v>0</v>
      </c>
      <c r="AN44" s="70" t="n">
        <f aca="false">IF(AND($J44&gt;400,$J44&lt;=680,P44&gt;=5),$P44,0)</f>
        <v>0</v>
      </c>
      <c r="AO44" s="120" t="n">
        <f aca="false">IF(AND($J44&gt;400,$J44&lt;=680,Q44&gt;=5),$Q44,0)</f>
        <v>0</v>
      </c>
      <c r="AP44" s="72" t="n">
        <f aca="false">IF(P44&lt;5,0,P44)</f>
        <v>0</v>
      </c>
      <c r="AQ44" s="72" t="n">
        <f aca="false">IF(Q44&lt;5,0,Q44)</f>
        <v>0</v>
      </c>
    </row>
    <row r="45" customFormat="false" ht="12.75" hidden="false" customHeight="false" outlineLevel="0" collapsed="false">
      <c r="A45" s="60" t="n">
        <v>41</v>
      </c>
      <c r="B45" s="63"/>
      <c r="C45" s="63"/>
      <c r="D45" s="63"/>
      <c r="E45" s="63"/>
      <c r="F45" s="112"/>
      <c r="G45" s="112"/>
      <c r="H45" s="64" t="str">
        <f aca="false">IF(F45&gt;680,0,IF(F45&gt;400,12,(IF(F45&gt;0,18,""))))</f>
        <v/>
      </c>
      <c r="I45" s="113" t="str">
        <f aca="false">IF(G45&lt;5,"",G45*H45)</f>
        <v/>
      </c>
      <c r="J45" s="112"/>
      <c r="K45" s="112"/>
      <c r="L45" s="112"/>
      <c r="M45" s="64" t="str">
        <f aca="false">IF(J45&gt;680,0,IF(J45&gt;400,12,(IF(J45&gt;0,18,""))))</f>
        <v/>
      </c>
      <c r="N45" s="113" t="e">
        <f aca="false">(X45+Y45)*M45</f>
        <v>#VALUE!</v>
      </c>
      <c r="O45" s="114" t="n">
        <f aca="false">AA45+AC45+AD45+AF45+AH45+AI45</f>
        <v>0</v>
      </c>
      <c r="P45" s="115"/>
      <c r="Q45" s="115"/>
      <c r="R45" s="116" t="str">
        <f aca="false">IF(J45&gt;680,0,IF(J45&gt;400,12,(IF(J45&gt;0,18,""))))</f>
        <v/>
      </c>
      <c r="S45" s="117" t="e">
        <f aca="false">(AP45+AQ45)*R45</f>
        <v>#VALUE!</v>
      </c>
      <c r="T45" s="118" t="n">
        <f aca="false">O45+AK45+AL45+AN45+AO45</f>
        <v>0</v>
      </c>
      <c r="U45" s="119" t="e">
        <f aca="false">I45+N45+S45</f>
        <v>#VALUE!</v>
      </c>
      <c r="W45" s="72" t="n">
        <f aca="false">IF(G45&lt;5,0,G45)</f>
        <v>0</v>
      </c>
      <c r="X45" s="72" t="n">
        <f aca="false">IF(K45&lt;5,0,K45)</f>
        <v>0</v>
      </c>
      <c r="Y45" s="72" t="n">
        <f aca="false">IF(L45&lt;5,0,L45)</f>
        <v>0</v>
      </c>
      <c r="Z45" s="69" t="n">
        <f aca="false">IF(AND($F45&gt;0,$F45&lt;=400),1,0)</f>
        <v>0</v>
      </c>
      <c r="AA45" s="70" t="n">
        <f aca="false">IF(AND($F45&gt;0,$F45&lt;=400,G45&gt;=5),$G45,0)</f>
        <v>0</v>
      </c>
      <c r="AB45" s="70" t="n">
        <f aca="false">IF(AND($J45&gt;0,$J45&lt;=400),1,0)</f>
        <v>0</v>
      </c>
      <c r="AC45" s="70" t="n">
        <f aca="false">IF(AND($J45&gt;0,$J45&lt;=400,K45&gt;=5),$K45,0)</f>
        <v>0</v>
      </c>
      <c r="AD45" s="70" t="n">
        <f aca="false">IF(AND($J45&gt;0,$J45&lt;=400,L45&gt;=5),$L45,0)</f>
        <v>0</v>
      </c>
      <c r="AE45" s="69" t="n">
        <f aca="false">IF(AND($F45&gt;400,$F45&lt;=680),1,0)</f>
        <v>0</v>
      </c>
      <c r="AF45" s="70" t="n">
        <f aca="false">IF(AND($F45&gt;400,F45&lt;=680,G45&gt;=5),$G45,0)</f>
        <v>0</v>
      </c>
      <c r="AG45" s="70" t="n">
        <f aca="false">IF(AND($J45&gt;400,$J45&lt;=680),1,0)</f>
        <v>0</v>
      </c>
      <c r="AH45" s="70" t="n">
        <f aca="false">IF(AND($J45&gt;400,$J45&lt;=680,K45&gt;=5),$K45,0)</f>
        <v>0</v>
      </c>
      <c r="AI45" s="120" t="n">
        <f aca="false">IF(AND($J45&gt;400,$J45&lt;=680,L45&gt;=5),$L45,0)</f>
        <v>0</v>
      </c>
      <c r="AJ45" s="70" t="n">
        <f aca="false">IF(AND($J45&gt;0,$J45&lt;=400),1,0)</f>
        <v>0</v>
      </c>
      <c r="AK45" s="70" t="n">
        <f aca="false">IF(AND($J45&gt;0,$J45&lt;=400,P45&gt;=5),$P45,0)</f>
        <v>0</v>
      </c>
      <c r="AL45" s="70" t="n">
        <f aca="false">IF(AND($J45&gt;0,$J45&lt;=400,Q45&gt;=5),$Q45,0)</f>
        <v>0</v>
      </c>
      <c r="AM45" s="70" t="n">
        <f aca="false">IF(AND($J45&gt;400,$J45&lt;=680),1,0)</f>
        <v>0</v>
      </c>
      <c r="AN45" s="70" t="n">
        <f aca="false">IF(AND($J45&gt;400,$J45&lt;=680,P45&gt;=5),$P45,0)</f>
        <v>0</v>
      </c>
      <c r="AO45" s="120" t="n">
        <f aca="false">IF(AND($J45&gt;400,$J45&lt;=680,Q45&gt;=5),$Q45,0)</f>
        <v>0</v>
      </c>
      <c r="AP45" s="72" t="n">
        <f aca="false">IF(P45&lt;5,0,P45)</f>
        <v>0</v>
      </c>
      <c r="AQ45" s="72" t="n">
        <f aca="false">IF(Q45&lt;5,0,Q45)</f>
        <v>0</v>
      </c>
    </row>
    <row r="46" customFormat="false" ht="12.75" hidden="false" customHeight="false" outlineLevel="0" collapsed="false">
      <c r="A46" s="60" t="n">
        <v>42</v>
      </c>
      <c r="B46" s="63"/>
      <c r="C46" s="63"/>
      <c r="D46" s="63"/>
      <c r="E46" s="63"/>
      <c r="F46" s="112"/>
      <c r="G46" s="112"/>
      <c r="H46" s="64" t="str">
        <f aca="false">IF(F46&gt;680,0,IF(F46&gt;400,12,(IF(F46&gt;0,18,""))))</f>
        <v/>
      </c>
      <c r="I46" s="113" t="str">
        <f aca="false">IF(G46&lt;5,"",G46*H46)</f>
        <v/>
      </c>
      <c r="J46" s="112"/>
      <c r="K46" s="112"/>
      <c r="L46" s="112"/>
      <c r="M46" s="64" t="str">
        <f aca="false">IF(J46&gt;680,0,IF(J46&gt;400,12,(IF(J46&gt;0,18,""))))</f>
        <v/>
      </c>
      <c r="N46" s="113" t="e">
        <f aca="false">(X46+Y46)*M46</f>
        <v>#VALUE!</v>
      </c>
      <c r="O46" s="114" t="n">
        <f aca="false">AA46+AC46+AD46+AF46+AH46+AI46</f>
        <v>0</v>
      </c>
      <c r="P46" s="115"/>
      <c r="Q46" s="115"/>
      <c r="R46" s="116" t="str">
        <f aca="false">IF(J46&gt;680,0,IF(J46&gt;400,12,(IF(J46&gt;0,18,""))))</f>
        <v/>
      </c>
      <c r="S46" s="117" t="e">
        <f aca="false">(AP46+AQ46)*R46</f>
        <v>#VALUE!</v>
      </c>
      <c r="T46" s="118" t="n">
        <f aca="false">O46+AK46+AL46+AN46+AO46</f>
        <v>0</v>
      </c>
      <c r="U46" s="119" t="e">
        <f aca="false">I46+N46+S46</f>
        <v>#VALUE!</v>
      </c>
      <c r="W46" s="72" t="n">
        <f aca="false">IF(G46&lt;5,0,G46)</f>
        <v>0</v>
      </c>
      <c r="X46" s="72" t="n">
        <f aca="false">IF(K46&lt;5,0,K46)</f>
        <v>0</v>
      </c>
      <c r="Y46" s="72" t="n">
        <f aca="false">IF(L46&lt;5,0,L46)</f>
        <v>0</v>
      </c>
      <c r="Z46" s="69" t="n">
        <f aca="false">IF(AND($F46&gt;0,$F46&lt;=400),1,0)</f>
        <v>0</v>
      </c>
      <c r="AA46" s="70" t="n">
        <f aca="false">IF(AND($F46&gt;0,$F46&lt;=400,G46&gt;=5),$G46,0)</f>
        <v>0</v>
      </c>
      <c r="AB46" s="70" t="n">
        <f aca="false">IF(AND($J46&gt;0,$J46&lt;=400),1,0)</f>
        <v>0</v>
      </c>
      <c r="AC46" s="70" t="n">
        <f aca="false">IF(AND($J46&gt;0,$J46&lt;=400,K46&gt;=5),$K46,0)</f>
        <v>0</v>
      </c>
      <c r="AD46" s="70" t="n">
        <f aca="false">IF(AND($J46&gt;0,$J46&lt;=400,L46&gt;=5),$L46,0)</f>
        <v>0</v>
      </c>
      <c r="AE46" s="69" t="n">
        <f aca="false">IF(AND($F46&gt;400,$F46&lt;=680),1,0)</f>
        <v>0</v>
      </c>
      <c r="AF46" s="70" t="n">
        <f aca="false">IF(AND($F46&gt;400,F46&lt;=680,G46&gt;=5),$G46,0)</f>
        <v>0</v>
      </c>
      <c r="AG46" s="70" t="n">
        <f aca="false">IF(AND($J46&gt;400,$J46&lt;=680),1,0)</f>
        <v>0</v>
      </c>
      <c r="AH46" s="70" t="n">
        <f aca="false">IF(AND($J46&gt;400,$J46&lt;=680,K46&gt;=5),$K46,0)</f>
        <v>0</v>
      </c>
      <c r="AI46" s="120" t="n">
        <f aca="false">IF(AND($J46&gt;400,$J46&lt;=680,L46&gt;=5),$L46,0)</f>
        <v>0</v>
      </c>
      <c r="AJ46" s="70" t="n">
        <f aca="false">IF(AND($J46&gt;0,$J46&lt;=400),1,0)</f>
        <v>0</v>
      </c>
      <c r="AK46" s="70" t="n">
        <f aca="false">IF(AND($J46&gt;0,$J46&lt;=400,P46&gt;=5),$P46,0)</f>
        <v>0</v>
      </c>
      <c r="AL46" s="70" t="n">
        <f aca="false">IF(AND($J46&gt;0,$J46&lt;=400,Q46&gt;=5),$Q46,0)</f>
        <v>0</v>
      </c>
      <c r="AM46" s="70" t="n">
        <f aca="false">IF(AND($J46&gt;400,$J46&lt;=680),1,0)</f>
        <v>0</v>
      </c>
      <c r="AN46" s="70" t="n">
        <f aca="false">IF(AND($J46&gt;400,$J46&lt;=680,P46&gt;=5),$P46,0)</f>
        <v>0</v>
      </c>
      <c r="AO46" s="120" t="n">
        <f aca="false">IF(AND($J46&gt;400,$J46&lt;=680,Q46&gt;=5),$Q46,0)</f>
        <v>0</v>
      </c>
      <c r="AP46" s="72" t="n">
        <f aca="false">IF(P46&lt;5,0,P46)</f>
        <v>0</v>
      </c>
      <c r="AQ46" s="72" t="n">
        <f aca="false">IF(Q46&lt;5,0,Q46)</f>
        <v>0</v>
      </c>
    </row>
    <row r="47" customFormat="false" ht="12.75" hidden="false" customHeight="false" outlineLevel="0" collapsed="false">
      <c r="A47" s="60" t="n">
        <v>43</v>
      </c>
      <c r="B47" s="63"/>
      <c r="C47" s="63"/>
      <c r="D47" s="63"/>
      <c r="E47" s="63"/>
      <c r="F47" s="112"/>
      <c r="G47" s="112"/>
      <c r="H47" s="64" t="str">
        <f aca="false">IF(F47&gt;680,0,IF(F47&gt;400,12,(IF(F47&gt;0,18,""))))</f>
        <v/>
      </c>
      <c r="I47" s="113" t="str">
        <f aca="false">IF(G47&lt;5,"",G47*H47)</f>
        <v/>
      </c>
      <c r="J47" s="112"/>
      <c r="K47" s="112"/>
      <c r="L47" s="112"/>
      <c r="M47" s="64" t="str">
        <f aca="false">IF(J47&gt;680,0,IF(J47&gt;400,12,(IF(J47&gt;0,18,""))))</f>
        <v/>
      </c>
      <c r="N47" s="113" t="e">
        <f aca="false">(X47+Y47)*M47</f>
        <v>#VALUE!</v>
      </c>
      <c r="O47" s="114" t="n">
        <f aca="false">AA47+AC47+AD47+AF47+AH47+AI47</f>
        <v>0</v>
      </c>
      <c r="P47" s="115"/>
      <c r="Q47" s="115"/>
      <c r="R47" s="116" t="str">
        <f aca="false">IF(J47&gt;680,0,IF(J47&gt;400,12,(IF(J47&gt;0,18,""))))</f>
        <v/>
      </c>
      <c r="S47" s="117" t="e">
        <f aca="false">(AP47+AQ47)*R47</f>
        <v>#VALUE!</v>
      </c>
      <c r="T47" s="118" t="n">
        <f aca="false">O47+AK47+AL47+AN47+AO47</f>
        <v>0</v>
      </c>
      <c r="U47" s="119" t="e">
        <f aca="false">I47+N47+S47</f>
        <v>#VALUE!</v>
      </c>
      <c r="W47" s="72" t="n">
        <f aca="false">IF(G47&lt;5,0,G47)</f>
        <v>0</v>
      </c>
      <c r="X47" s="72" t="n">
        <f aca="false">IF(K47&lt;5,0,K47)</f>
        <v>0</v>
      </c>
      <c r="Y47" s="72" t="n">
        <f aca="false">IF(L47&lt;5,0,L47)</f>
        <v>0</v>
      </c>
      <c r="Z47" s="69" t="n">
        <f aca="false">IF(AND($F47&gt;0,$F47&lt;=400),1,0)</f>
        <v>0</v>
      </c>
      <c r="AA47" s="70" t="n">
        <f aca="false">IF(AND($F47&gt;0,$F47&lt;=400,G47&gt;=5),$G47,0)</f>
        <v>0</v>
      </c>
      <c r="AB47" s="70" t="n">
        <f aca="false">IF(AND($J47&gt;0,$J47&lt;=400),1,0)</f>
        <v>0</v>
      </c>
      <c r="AC47" s="70" t="n">
        <f aca="false">IF(AND($J47&gt;0,$J47&lt;=400,K47&gt;=5),$K47,0)</f>
        <v>0</v>
      </c>
      <c r="AD47" s="70" t="n">
        <f aca="false">IF(AND($J47&gt;0,$J47&lt;=400,L47&gt;=5),$L47,0)</f>
        <v>0</v>
      </c>
      <c r="AE47" s="69" t="n">
        <f aca="false">IF(AND($F47&gt;400,$F47&lt;=680),1,0)</f>
        <v>0</v>
      </c>
      <c r="AF47" s="70" t="n">
        <f aca="false">IF(AND($F47&gt;400,F47&lt;=680,G47&gt;=5),$G47,0)</f>
        <v>0</v>
      </c>
      <c r="AG47" s="70" t="n">
        <f aca="false">IF(AND($J47&gt;400,$J47&lt;=680),1,0)</f>
        <v>0</v>
      </c>
      <c r="AH47" s="70" t="n">
        <f aca="false">IF(AND($J47&gt;400,$J47&lt;=680,K47&gt;=5),$K47,0)</f>
        <v>0</v>
      </c>
      <c r="AI47" s="120" t="n">
        <f aca="false">IF(AND($J47&gt;400,$J47&lt;=680,L47&gt;=5),$L47,0)</f>
        <v>0</v>
      </c>
      <c r="AJ47" s="70" t="n">
        <f aca="false">IF(AND($J47&gt;0,$J47&lt;=400),1,0)</f>
        <v>0</v>
      </c>
      <c r="AK47" s="70" t="n">
        <f aca="false">IF(AND($J47&gt;0,$J47&lt;=400,P47&gt;=5),$P47,0)</f>
        <v>0</v>
      </c>
      <c r="AL47" s="70" t="n">
        <f aca="false">IF(AND($J47&gt;0,$J47&lt;=400,Q47&gt;=5),$Q47,0)</f>
        <v>0</v>
      </c>
      <c r="AM47" s="70" t="n">
        <f aca="false">IF(AND($J47&gt;400,$J47&lt;=680),1,0)</f>
        <v>0</v>
      </c>
      <c r="AN47" s="70" t="n">
        <f aca="false">IF(AND($J47&gt;400,$J47&lt;=680,P47&gt;=5),$P47,0)</f>
        <v>0</v>
      </c>
      <c r="AO47" s="120" t="n">
        <f aca="false">IF(AND($J47&gt;400,$J47&lt;=680,Q47&gt;=5),$Q47,0)</f>
        <v>0</v>
      </c>
      <c r="AP47" s="72" t="n">
        <f aca="false">IF(P47&lt;5,0,P47)</f>
        <v>0</v>
      </c>
      <c r="AQ47" s="72" t="n">
        <f aca="false">IF(Q47&lt;5,0,Q47)</f>
        <v>0</v>
      </c>
    </row>
    <row r="48" customFormat="false" ht="12.75" hidden="false" customHeight="false" outlineLevel="0" collapsed="false">
      <c r="A48" s="60" t="n">
        <v>44</v>
      </c>
      <c r="B48" s="63"/>
      <c r="C48" s="63"/>
      <c r="D48" s="63"/>
      <c r="E48" s="63"/>
      <c r="F48" s="112"/>
      <c r="G48" s="112"/>
      <c r="H48" s="64" t="str">
        <f aca="false">IF(F48&gt;680,0,IF(F48&gt;400,12,(IF(F48&gt;0,18,""))))</f>
        <v/>
      </c>
      <c r="I48" s="113" t="str">
        <f aca="false">IF(G48&lt;5,"",G48*H48)</f>
        <v/>
      </c>
      <c r="J48" s="112"/>
      <c r="K48" s="112"/>
      <c r="L48" s="112"/>
      <c r="M48" s="64" t="str">
        <f aca="false">IF(J48&gt;680,0,IF(J48&gt;400,12,(IF(J48&gt;0,18,""))))</f>
        <v/>
      </c>
      <c r="N48" s="113" t="e">
        <f aca="false">(X48+Y48)*M48</f>
        <v>#VALUE!</v>
      </c>
      <c r="O48" s="114" t="n">
        <f aca="false">AA48+AC48+AD48+AF48+AH48+AI48</f>
        <v>0</v>
      </c>
      <c r="P48" s="115"/>
      <c r="Q48" s="115"/>
      <c r="R48" s="116" t="str">
        <f aca="false">IF(J48&gt;680,0,IF(J48&gt;400,12,(IF(J48&gt;0,18,""))))</f>
        <v/>
      </c>
      <c r="S48" s="117" t="e">
        <f aca="false">(AP48+AQ48)*R48</f>
        <v>#VALUE!</v>
      </c>
      <c r="T48" s="118" t="n">
        <f aca="false">O48+AK48+AL48+AN48+AO48</f>
        <v>0</v>
      </c>
      <c r="U48" s="119" t="e">
        <f aca="false">I48+N48+S48</f>
        <v>#VALUE!</v>
      </c>
      <c r="W48" s="72" t="n">
        <f aca="false">IF(G48&lt;5,0,G48)</f>
        <v>0</v>
      </c>
      <c r="X48" s="72" t="n">
        <f aca="false">IF(K48&lt;5,0,K48)</f>
        <v>0</v>
      </c>
      <c r="Y48" s="72" t="n">
        <f aca="false">IF(L48&lt;5,0,L48)</f>
        <v>0</v>
      </c>
      <c r="Z48" s="69" t="n">
        <f aca="false">IF(AND($F48&gt;0,$F48&lt;=400),1,0)</f>
        <v>0</v>
      </c>
      <c r="AA48" s="70" t="n">
        <f aca="false">IF(AND($F48&gt;0,$F48&lt;=400,G48&gt;=5),$G48,0)</f>
        <v>0</v>
      </c>
      <c r="AB48" s="70" t="n">
        <f aca="false">IF(AND($J48&gt;0,$J48&lt;=400),1,0)</f>
        <v>0</v>
      </c>
      <c r="AC48" s="70" t="n">
        <f aca="false">IF(AND($J48&gt;0,$J48&lt;=400,K48&gt;=5),$K48,0)</f>
        <v>0</v>
      </c>
      <c r="AD48" s="70" t="n">
        <f aca="false">IF(AND($J48&gt;0,$J48&lt;=400,L48&gt;=5),$L48,0)</f>
        <v>0</v>
      </c>
      <c r="AE48" s="69" t="n">
        <f aca="false">IF(AND($F48&gt;400,$F48&lt;=680),1,0)</f>
        <v>0</v>
      </c>
      <c r="AF48" s="70" t="n">
        <f aca="false">IF(AND($F48&gt;400,F48&lt;=680,G48&gt;=5),$G48,0)</f>
        <v>0</v>
      </c>
      <c r="AG48" s="70" t="n">
        <f aca="false">IF(AND($J48&gt;400,$J48&lt;=680),1,0)</f>
        <v>0</v>
      </c>
      <c r="AH48" s="70" t="n">
        <f aca="false">IF(AND($J48&gt;400,$J48&lt;=680,K48&gt;=5),$K48,0)</f>
        <v>0</v>
      </c>
      <c r="AI48" s="120" t="n">
        <f aca="false">IF(AND($J48&gt;400,$J48&lt;=680,L48&gt;=5),$L48,0)</f>
        <v>0</v>
      </c>
      <c r="AJ48" s="70" t="n">
        <f aca="false">IF(AND($J48&gt;0,$J48&lt;=400),1,0)</f>
        <v>0</v>
      </c>
      <c r="AK48" s="70" t="n">
        <f aca="false">IF(AND($J48&gt;0,$J48&lt;=400,P48&gt;=5),$P48,0)</f>
        <v>0</v>
      </c>
      <c r="AL48" s="70" t="n">
        <f aca="false">IF(AND($J48&gt;0,$J48&lt;=400,Q48&gt;=5),$Q48,0)</f>
        <v>0</v>
      </c>
      <c r="AM48" s="70" t="n">
        <f aca="false">IF(AND($J48&gt;400,$J48&lt;=680),1,0)</f>
        <v>0</v>
      </c>
      <c r="AN48" s="70" t="n">
        <f aca="false">IF(AND($J48&gt;400,$J48&lt;=680,P48&gt;=5),$P48,0)</f>
        <v>0</v>
      </c>
      <c r="AO48" s="120" t="n">
        <f aca="false">IF(AND($J48&gt;400,$J48&lt;=680,Q48&gt;=5),$Q48,0)</f>
        <v>0</v>
      </c>
      <c r="AP48" s="72" t="n">
        <f aca="false">IF(P48&lt;5,0,P48)</f>
        <v>0</v>
      </c>
      <c r="AQ48" s="72" t="n">
        <f aca="false">IF(Q48&lt;5,0,Q48)</f>
        <v>0</v>
      </c>
    </row>
    <row r="49" customFormat="false" ht="12.75" hidden="false" customHeight="false" outlineLevel="0" collapsed="false">
      <c r="A49" s="60" t="n">
        <v>45</v>
      </c>
      <c r="B49" s="63"/>
      <c r="C49" s="63"/>
      <c r="D49" s="63"/>
      <c r="E49" s="63"/>
      <c r="F49" s="112"/>
      <c r="G49" s="112"/>
      <c r="H49" s="64" t="str">
        <f aca="false">IF(F49&gt;680,0,IF(F49&gt;400,12,(IF(F49&gt;0,18,""))))</f>
        <v/>
      </c>
      <c r="I49" s="113" t="str">
        <f aca="false">IF(G49&lt;5,"",G49*H49)</f>
        <v/>
      </c>
      <c r="J49" s="112"/>
      <c r="K49" s="112"/>
      <c r="L49" s="112"/>
      <c r="M49" s="64" t="str">
        <f aca="false">IF(J49&gt;680,0,IF(J49&gt;400,12,(IF(J49&gt;0,18,""))))</f>
        <v/>
      </c>
      <c r="N49" s="113" t="e">
        <f aca="false">(X49+Y49)*M49</f>
        <v>#VALUE!</v>
      </c>
      <c r="O49" s="114" t="n">
        <f aca="false">AA49+AC49+AD49+AF49+AH49+AI49</f>
        <v>0</v>
      </c>
      <c r="P49" s="115"/>
      <c r="Q49" s="115"/>
      <c r="R49" s="116" t="str">
        <f aca="false">IF(J49&gt;680,0,IF(J49&gt;400,12,(IF(J49&gt;0,18,""))))</f>
        <v/>
      </c>
      <c r="S49" s="117" t="e">
        <f aca="false">(AP49+AQ49)*R49</f>
        <v>#VALUE!</v>
      </c>
      <c r="T49" s="118" t="n">
        <f aca="false">O49+AK49+AL49+AN49+AO49</f>
        <v>0</v>
      </c>
      <c r="U49" s="119" t="e">
        <f aca="false">I49+N49+S49</f>
        <v>#VALUE!</v>
      </c>
      <c r="W49" s="72" t="n">
        <f aca="false">IF(G49&lt;5,0,G49)</f>
        <v>0</v>
      </c>
      <c r="X49" s="72" t="n">
        <f aca="false">IF(K49&lt;5,0,K49)</f>
        <v>0</v>
      </c>
      <c r="Y49" s="72" t="n">
        <f aca="false">IF(L49&lt;5,0,L49)</f>
        <v>0</v>
      </c>
      <c r="Z49" s="69" t="n">
        <f aca="false">IF(AND($F49&gt;0,$F49&lt;=400),1,0)</f>
        <v>0</v>
      </c>
      <c r="AA49" s="70" t="n">
        <f aca="false">IF(AND($F49&gt;0,$F49&lt;=400,G49&gt;=5),$G49,0)</f>
        <v>0</v>
      </c>
      <c r="AB49" s="70" t="n">
        <f aca="false">IF(AND($J49&gt;0,$J49&lt;=400),1,0)</f>
        <v>0</v>
      </c>
      <c r="AC49" s="70" t="n">
        <f aca="false">IF(AND($J49&gt;0,$J49&lt;=400,K49&gt;=5),$K49,0)</f>
        <v>0</v>
      </c>
      <c r="AD49" s="70" t="n">
        <f aca="false">IF(AND($J49&gt;0,$J49&lt;=400,L49&gt;=5),$L49,0)</f>
        <v>0</v>
      </c>
      <c r="AE49" s="69" t="n">
        <f aca="false">IF(AND($F49&gt;400,$F49&lt;=680),1,0)</f>
        <v>0</v>
      </c>
      <c r="AF49" s="70" t="n">
        <f aca="false">IF(AND($F49&gt;400,F49&lt;=680,G49&gt;=5),$G49,0)</f>
        <v>0</v>
      </c>
      <c r="AG49" s="70" t="n">
        <f aca="false">IF(AND($J49&gt;400,$J49&lt;=680),1,0)</f>
        <v>0</v>
      </c>
      <c r="AH49" s="70" t="n">
        <f aca="false">IF(AND($J49&gt;400,$J49&lt;=680,K49&gt;=5),$K49,0)</f>
        <v>0</v>
      </c>
      <c r="AI49" s="120" t="n">
        <f aca="false">IF(AND($J49&gt;400,$J49&lt;=680,L49&gt;=5),$L49,0)</f>
        <v>0</v>
      </c>
      <c r="AJ49" s="70" t="n">
        <f aca="false">IF(AND($J49&gt;0,$J49&lt;=400),1,0)</f>
        <v>0</v>
      </c>
      <c r="AK49" s="70" t="n">
        <f aca="false">IF(AND($J49&gt;0,$J49&lt;=400,P49&gt;=5),$P49,0)</f>
        <v>0</v>
      </c>
      <c r="AL49" s="70" t="n">
        <f aca="false">IF(AND($J49&gt;0,$J49&lt;=400,Q49&gt;=5),$Q49,0)</f>
        <v>0</v>
      </c>
      <c r="AM49" s="70" t="n">
        <f aca="false">IF(AND($J49&gt;400,$J49&lt;=680),1,0)</f>
        <v>0</v>
      </c>
      <c r="AN49" s="70" t="n">
        <f aca="false">IF(AND($J49&gt;400,$J49&lt;=680,P49&gt;=5),$P49,0)</f>
        <v>0</v>
      </c>
      <c r="AO49" s="120" t="n">
        <f aca="false">IF(AND($J49&gt;400,$J49&lt;=680,Q49&gt;=5),$Q49,0)</f>
        <v>0</v>
      </c>
      <c r="AP49" s="72" t="n">
        <f aca="false">IF(P49&lt;5,0,P49)</f>
        <v>0</v>
      </c>
      <c r="AQ49" s="72" t="n">
        <f aca="false">IF(Q49&lt;5,0,Q49)</f>
        <v>0</v>
      </c>
    </row>
    <row r="50" customFormat="false" ht="12.75" hidden="false" customHeight="false" outlineLevel="0" collapsed="false">
      <c r="A50" s="60" t="n">
        <v>46</v>
      </c>
      <c r="B50" s="63"/>
      <c r="C50" s="63"/>
      <c r="D50" s="63"/>
      <c r="E50" s="63"/>
      <c r="F50" s="112"/>
      <c r="G50" s="112"/>
      <c r="H50" s="64" t="str">
        <f aca="false">IF(F50&gt;680,0,IF(F50&gt;400,12,(IF(F50&gt;0,18,""))))</f>
        <v/>
      </c>
      <c r="I50" s="113" t="str">
        <f aca="false">IF(G50&lt;5,"",G50*H50)</f>
        <v/>
      </c>
      <c r="J50" s="112"/>
      <c r="K50" s="112"/>
      <c r="L50" s="112"/>
      <c r="M50" s="64" t="str">
        <f aca="false">IF(J50&gt;680,0,IF(J50&gt;400,12,(IF(J50&gt;0,18,""))))</f>
        <v/>
      </c>
      <c r="N50" s="113" t="e">
        <f aca="false">(X50+Y50)*M50</f>
        <v>#VALUE!</v>
      </c>
      <c r="O50" s="114" t="n">
        <f aca="false">AA50+AC50+AD50+AF50+AH50+AI50</f>
        <v>0</v>
      </c>
      <c r="P50" s="115"/>
      <c r="Q50" s="115"/>
      <c r="R50" s="116" t="str">
        <f aca="false">IF(J50&gt;680,0,IF(J50&gt;400,12,(IF(J50&gt;0,18,""))))</f>
        <v/>
      </c>
      <c r="S50" s="117" t="e">
        <f aca="false">(AP50+AQ50)*R50</f>
        <v>#VALUE!</v>
      </c>
      <c r="T50" s="118" t="n">
        <f aca="false">O50+AK50+AL50+AN50+AO50</f>
        <v>0</v>
      </c>
      <c r="U50" s="119" t="e">
        <f aca="false">I50+N50+S50</f>
        <v>#VALUE!</v>
      </c>
      <c r="W50" s="72" t="n">
        <f aca="false">IF(G50&lt;5,0,G50)</f>
        <v>0</v>
      </c>
      <c r="X50" s="72" t="n">
        <f aca="false">IF(K50&lt;5,0,K50)</f>
        <v>0</v>
      </c>
      <c r="Y50" s="72" t="n">
        <f aca="false">IF(L50&lt;5,0,L50)</f>
        <v>0</v>
      </c>
      <c r="Z50" s="69" t="n">
        <f aca="false">IF(AND($F50&gt;0,$F50&lt;=400),1,0)</f>
        <v>0</v>
      </c>
      <c r="AA50" s="70" t="n">
        <f aca="false">IF(AND($F50&gt;0,$F50&lt;=400,G50&gt;=5),$G50,0)</f>
        <v>0</v>
      </c>
      <c r="AB50" s="70" t="n">
        <f aca="false">IF(AND($J50&gt;0,$J50&lt;=400),1,0)</f>
        <v>0</v>
      </c>
      <c r="AC50" s="70" t="n">
        <f aca="false">IF(AND($J50&gt;0,$J50&lt;=400,K50&gt;=5),$K50,0)</f>
        <v>0</v>
      </c>
      <c r="AD50" s="70" t="n">
        <f aca="false">IF(AND($J50&gt;0,$J50&lt;=400,L50&gt;=5),$L50,0)</f>
        <v>0</v>
      </c>
      <c r="AE50" s="69" t="n">
        <f aca="false">IF(AND($F50&gt;400,$F50&lt;=680),1,0)</f>
        <v>0</v>
      </c>
      <c r="AF50" s="70" t="n">
        <f aca="false">IF(AND($F50&gt;400,F50&lt;=680,G50&gt;=5),$G50,0)</f>
        <v>0</v>
      </c>
      <c r="AG50" s="70" t="n">
        <f aca="false">IF(AND($J50&gt;400,$J50&lt;=680),1,0)</f>
        <v>0</v>
      </c>
      <c r="AH50" s="70" t="n">
        <f aca="false">IF(AND($J50&gt;400,$J50&lt;=680,K50&gt;=5),$K50,0)</f>
        <v>0</v>
      </c>
      <c r="AI50" s="120" t="n">
        <f aca="false">IF(AND($J50&gt;400,$J50&lt;=680,L50&gt;=5),$L50,0)</f>
        <v>0</v>
      </c>
      <c r="AJ50" s="70" t="n">
        <f aca="false">IF(AND($J50&gt;0,$J50&lt;=400),1,0)</f>
        <v>0</v>
      </c>
      <c r="AK50" s="70" t="n">
        <f aca="false">IF(AND($J50&gt;0,$J50&lt;=400,P50&gt;=5),$P50,0)</f>
        <v>0</v>
      </c>
      <c r="AL50" s="70" t="n">
        <f aca="false">IF(AND($J50&gt;0,$J50&lt;=400,Q50&gt;=5),$Q50,0)</f>
        <v>0</v>
      </c>
      <c r="AM50" s="70" t="n">
        <f aca="false">IF(AND($J50&gt;400,$J50&lt;=680),1,0)</f>
        <v>0</v>
      </c>
      <c r="AN50" s="70" t="n">
        <f aca="false">IF(AND($J50&gt;400,$J50&lt;=680,P50&gt;=5),$P50,0)</f>
        <v>0</v>
      </c>
      <c r="AO50" s="120" t="n">
        <f aca="false">IF(AND($J50&gt;400,$J50&lt;=680,Q50&gt;=5),$Q50,0)</f>
        <v>0</v>
      </c>
      <c r="AP50" s="72" t="n">
        <f aca="false">IF(P50&lt;5,0,P50)</f>
        <v>0</v>
      </c>
      <c r="AQ50" s="72" t="n">
        <f aca="false">IF(Q50&lt;5,0,Q50)</f>
        <v>0</v>
      </c>
    </row>
    <row r="51" customFormat="false" ht="12.75" hidden="false" customHeight="false" outlineLevel="0" collapsed="false">
      <c r="A51" s="60" t="n">
        <v>47</v>
      </c>
      <c r="B51" s="63"/>
      <c r="C51" s="63"/>
      <c r="D51" s="63"/>
      <c r="E51" s="63"/>
      <c r="F51" s="112"/>
      <c r="G51" s="112"/>
      <c r="H51" s="64" t="str">
        <f aca="false">IF(F51&gt;680,0,IF(F51&gt;400,12,(IF(F51&gt;0,18,""))))</f>
        <v/>
      </c>
      <c r="I51" s="113" t="str">
        <f aca="false">IF(G51&lt;5,"",G51*H51)</f>
        <v/>
      </c>
      <c r="J51" s="112"/>
      <c r="K51" s="112"/>
      <c r="L51" s="112"/>
      <c r="M51" s="64" t="str">
        <f aca="false">IF(J51&gt;680,0,IF(J51&gt;400,12,(IF(J51&gt;0,18,""))))</f>
        <v/>
      </c>
      <c r="N51" s="113" t="e">
        <f aca="false">(X51+Y51)*M51</f>
        <v>#VALUE!</v>
      </c>
      <c r="O51" s="114" t="n">
        <f aca="false">AA51+AC51+AD51+AF51+AH51+AI51</f>
        <v>0</v>
      </c>
      <c r="P51" s="115"/>
      <c r="Q51" s="115"/>
      <c r="R51" s="116" t="str">
        <f aca="false">IF(J51&gt;680,0,IF(J51&gt;400,12,(IF(J51&gt;0,18,""))))</f>
        <v/>
      </c>
      <c r="S51" s="117" t="e">
        <f aca="false">(AP51+AQ51)*R51</f>
        <v>#VALUE!</v>
      </c>
      <c r="T51" s="118" t="n">
        <f aca="false">O51+AK51+AL51+AN51+AO51</f>
        <v>0</v>
      </c>
      <c r="U51" s="119" t="e">
        <f aca="false">I51+N51+S51</f>
        <v>#VALUE!</v>
      </c>
      <c r="W51" s="72" t="n">
        <f aca="false">IF(G51&lt;5,0,G51)</f>
        <v>0</v>
      </c>
      <c r="X51" s="72" t="n">
        <f aca="false">IF(K51&lt;5,0,K51)</f>
        <v>0</v>
      </c>
      <c r="Y51" s="72" t="n">
        <f aca="false">IF(L51&lt;5,0,L51)</f>
        <v>0</v>
      </c>
      <c r="Z51" s="69" t="n">
        <f aca="false">IF(AND($F51&gt;0,$F51&lt;=400),1,0)</f>
        <v>0</v>
      </c>
      <c r="AA51" s="70" t="n">
        <f aca="false">IF(AND($F51&gt;0,$F51&lt;=400,G51&gt;=5),$G51,0)</f>
        <v>0</v>
      </c>
      <c r="AB51" s="70" t="n">
        <f aca="false">IF(AND($J51&gt;0,$J51&lt;=400),1,0)</f>
        <v>0</v>
      </c>
      <c r="AC51" s="70" t="n">
        <f aca="false">IF(AND($J51&gt;0,$J51&lt;=400,K51&gt;=5),$K51,0)</f>
        <v>0</v>
      </c>
      <c r="AD51" s="70" t="n">
        <f aca="false">IF(AND($J51&gt;0,$J51&lt;=400,L51&gt;=5),$L51,0)</f>
        <v>0</v>
      </c>
      <c r="AE51" s="69" t="n">
        <f aca="false">IF(AND($F51&gt;400,$F51&lt;=680),1,0)</f>
        <v>0</v>
      </c>
      <c r="AF51" s="70" t="n">
        <f aca="false">IF(AND($F51&gt;400,F51&lt;=680,G51&gt;=5),$G51,0)</f>
        <v>0</v>
      </c>
      <c r="AG51" s="70" t="n">
        <f aca="false">IF(AND($J51&gt;400,$J51&lt;=680),1,0)</f>
        <v>0</v>
      </c>
      <c r="AH51" s="70" t="n">
        <f aca="false">IF(AND($J51&gt;400,$J51&lt;=680,K51&gt;=5),$K51,0)</f>
        <v>0</v>
      </c>
      <c r="AI51" s="120" t="n">
        <f aca="false">IF(AND($J51&gt;400,$J51&lt;=680,L51&gt;=5),$L51,0)</f>
        <v>0</v>
      </c>
      <c r="AJ51" s="70" t="n">
        <f aca="false">IF(AND($J51&gt;0,$J51&lt;=400),1,0)</f>
        <v>0</v>
      </c>
      <c r="AK51" s="70" t="n">
        <f aca="false">IF(AND($J51&gt;0,$J51&lt;=400,P51&gt;=5),$P51,0)</f>
        <v>0</v>
      </c>
      <c r="AL51" s="70" t="n">
        <f aca="false">IF(AND($J51&gt;0,$J51&lt;=400,Q51&gt;=5),$Q51,0)</f>
        <v>0</v>
      </c>
      <c r="AM51" s="70" t="n">
        <f aca="false">IF(AND($J51&gt;400,$J51&lt;=680),1,0)</f>
        <v>0</v>
      </c>
      <c r="AN51" s="70" t="n">
        <f aca="false">IF(AND($J51&gt;400,$J51&lt;=680,P51&gt;=5),$P51,0)</f>
        <v>0</v>
      </c>
      <c r="AO51" s="120" t="n">
        <f aca="false">IF(AND($J51&gt;400,$J51&lt;=680,Q51&gt;=5),$Q51,0)</f>
        <v>0</v>
      </c>
      <c r="AP51" s="72" t="n">
        <f aca="false">IF(P51&lt;5,0,P51)</f>
        <v>0</v>
      </c>
      <c r="AQ51" s="72" t="n">
        <f aca="false">IF(Q51&lt;5,0,Q51)</f>
        <v>0</v>
      </c>
    </row>
    <row r="52" customFormat="false" ht="12.75" hidden="false" customHeight="false" outlineLevel="0" collapsed="false">
      <c r="A52" s="60" t="n">
        <v>48</v>
      </c>
      <c r="B52" s="63"/>
      <c r="C52" s="63"/>
      <c r="D52" s="63"/>
      <c r="E52" s="63"/>
      <c r="F52" s="112"/>
      <c r="G52" s="112"/>
      <c r="H52" s="64" t="str">
        <f aca="false">IF(F52&gt;680,0,IF(F52&gt;400,12,(IF(F52&gt;0,18,""))))</f>
        <v/>
      </c>
      <c r="I52" s="113" t="str">
        <f aca="false">IF(G52&lt;5,"",G52*H52)</f>
        <v/>
      </c>
      <c r="J52" s="112"/>
      <c r="K52" s="112"/>
      <c r="L52" s="112"/>
      <c r="M52" s="64" t="str">
        <f aca="false">IF(J52&gt;680,0,IF(J52&gt;400,12,(IF(J52&gt;0,18,""))))</f>
        <v/>
      </c>
      <c r="N52" s="113" t="e">
        <f aca="false">(X52+Y52)*M52</f>
        <v>#VALUE!</v>
      </c>
      <c r="O52" s="114" t="n">
        <f aca="false">AA52+AC52+AD52+AF52+AH52+AI52</f>
        <v>0</v>
      </c>
      <c r="P52" s="115"/>
      <c r="Q52" s="115"/>
      <c r="R52" s="116" t="str">
        <f aca="false">IF(J52&gt;680,0,IF(J52&gt;400,12,(IF(J52&gt;0,18,""))))</f>
        <v/>
      </c>
      <c r="S52" s="117" t="e">
        <f aca="false">(AP52+AQ52)*R52</f>
        <v>#VALUE!</v>
      </c>
      <c r="T52" s="118" t="n">
        <f aca="false">O52+AK52+AL52+AN52+AO52</f>
        <v>0</v>
      </c>
      <c r="U52" s="119" t="e">
        <f aca="false">I52+N52+S52</f>
        <v>#VALUE!</v>
      </c>
      <c r="W52" s="72" t="n">
        <f aca="false">IF(G52&lt;5,0,G52)</f>
        <v>0</v>
      </c>
      <c r="X52" s="72" t="n">
        <f aca="false">IF(K52&lt;5,0,K52)</f>
        <v>0</v>
      </c>
      <c r="Y52" s="72" t="n">
        <f aca="false">IF(L52&lt;5,0,L52)</f>
        <v>0</v>
      </c>
      <c r="Z52" s="69" t="n">
        <f aca="false">IF(AND($F52&gt;0,$F52&lt;=400),1,0)</f>
        <v>0</v>
      </c>
      <c r="AA52" s="70" t="n">
        <f aca="false">IF(AND($F52&gt;0,$F52&lt;=400,G52&gt;=5),$G52,0)</f>
        <v>0</v>
      </c>
      <c r="AB52" s="70" t="n">
        <f aca="false">IF(AND($J52&gt;0,$J52&lt;=400),1,0)</f>
        <v>0</v>
      </c>
      <c r="AC52" s="70" t="n">
        <f aca="false">IF(AND($J52&gt;0,$J52&lt;=400,K52&gt;=5),$K52,0)</f>
        <v>0</v>
      </c>
      <c r="AD52" s="70" t="n">
        <f aca="false">IF(AND($J52&gt;0,$J52&lt;=400,L52&gt;=5),$L52,0)</f>
        <v>0</v>
      </c>
      <c r="AE52" s="69" t="n">
        <f aca="false">IF(AND($F52&gt;400,$F52&lt;=680),1,0)</f>
        <v>0</v>
      </c>
      <c r="AF52" s="70" t="n">
        <f aca="false">IF(AND($F52&gt;400,F52&lt;=680,G52&gt;=5),$G52,0)</f>
        <v>0</v>
      </c>
      <c r="AG52" s="70" t="n">
        <f aca="false">IF(AND($J52&gt;400,$J52&lt;=680),1,0)</f>
        <v>0</v>
      </c>
      <c r="AH52" s="70" t="n">
        <f aca="false">IF(AND($J52&gt;400,$J52&lt;=680,K52&gt;=5),$K52,0)</f>
        <v>0</v>
      </c>
      <c r="AI52" s="120" t="n">
        <f aca="false">IF(AND($J52&gt;400,$J52&lt;=680,L52&gt;=5),$L52,0)</f>
        <v>0</v>
      </c>
      <c r="AJ52" s="70" t="n">
        <f aca="false">IF(AND($J52&gt;0,$J52&lt;=400),1,0)</f>
        <v>0</v>
      </c>
      <c r="AK52" s="70" t="n">
        <f aca="false">IF(AND($J52&gt;0,$J52&lt;=400,P52&gt;=5),$P52,0)</f>
        <v>0</v>
      </c>
      <c r="AL52" s="70" t="n">
        <f aca="false">IF(AND($J52&gt;0,$J52&lt;=400,Q52&gt;=5),$Q52,0)</f>
        <v>0</v>
      </c>
      <c r="AM52" s="70" t="n">
        <f aca="false">IF(AND($J52&gt;400,$J52&lt;=680),1,0)</f>
        <v>0</v>
      </c>
      <c r="AN52" s="70" t="n">
        <f aca="false">IF(AND($J52&gt;400,$J52&lt;=680,P52&gt;=5),$P52,0)</f>
        <v>0</v>
      </c>
      <c r="AO52" s="120" t="n">
        <f aca="false">IF(AND($J52&gt;400,$J52&lt;=680,Q52&gt;=5),$Q52,0)</f>
        <v>0</v>
      </c>
      <c r="AP52" s="72" t="n">
        <f aca="false">IF(P52&lt;5,0,P52)</f>
        <v>0</v>
      </c>
      <c r="AQ52" s="72" t="n">
        <f aca="false">IF(Q52&lt;5,0,Q52)</f>
        <v>0</v>
      </c>
    </row>
    <row r="53" customFormat="false" ht="12.75" hidden="false" customHeight="false" outlineLevel="0" collapsed="false">
      <c r="A53" s="60" t="n">
        <v>49</v>
      </c>
      <c r="B53" s="63"/>
      <c r="C53" s="63"/>
      <c r="D53" s="63"/>
      <c r="E53" s="63"/>
      <c r="F53" s="112"/>
      <c r="G53" s="112"/>
      <c r="H53" s="64" t="str">
        <f aca="false">IF(F53&gt;680,0,IF(F53&gt;400,12,(IF(F53&gt;0,18,""))))</f>
        <v/>
      </c>
      <c r="I53" s="113" t="str">
        <f aca="false">IF(G53&lt;5,"",G53*H53)</f>
        <v/>
      </c>
      <c r="J53" s="112"/>
      <c r="K53" s="112"/>
      <c r="L53" s="112"/>
      <c r="M53" s="64" t="str">
        <f aca="false">IF(J53&gt;680,0,IF(J53&gt;400,12,(IF(J53&gt;0,18,""))))</f>
        <v/>
      </c>
      <c r="N53" s="113" t="e">
        <f aca="false">(X53+Y53)*M53</f>
        <v>#VALUE!</v>
      </c>
      <c r="O53" s="114" t="n">
        <f aca="false">AA53+AC53+AD53+AF53+AH53+AI53</f>
        <v>0</v>
      </c>
      <c r="P53" s="115"/>
      <c r="Q53" s="115"/>
      <c r="R53" s="116" t="str">
        <f aca="false">IF(J53&gt;680,0,IF(J53&gt;400,12,(IF(J53&gt;0,18,""))))</f>
        <v/>
      </c>
      <c r="S53" s="117" t="e">
        <f aca="false">(AP53+AQ53)*R53</f>
        <v>#VALUE!</v>
      </c>
      <c r="T53" s="118" t="n">
        <f aca="false">O53+AK53+AL53+AN53+AO53</f>
        <v>0</v>
      </c>
      <c r="U53" s="119" t="e">
        <f aca="false">I53+N53+S53</f>
        <v>#VALUE!</v>
      </c>
      <c r="W53" s="72" t="n">
        <f aca="false">IF(G53&lt;5,0,G53)</f>
        <v>0</v>
      </c>
      <c r="X53" s="72" t="n">
        <f aca="false">IF(K53&lt;5,0,K53)</f>
        <v>0</v>
      </c>
      <c r="Y53" s="72" t="n">
        <f aca="false">IF(L53&lt;5,0,L53)</f>
        <v>0</v>
      </c>
      <c r="Z53" s="69" t="n">
        <f aca="false">IF(AND($F53&gt;0,$F53&lt;=400),1,0)</f>
        <v>0</v>
      </c>
      <c r="AA53" s="70" t="n">
        <f aca="false">IF(AND($F53&gt;0,$F53&lt;=400,G53&gt;=5),$G53,0)</f>
        <v>0</v>
      </c>
      <c r="AB53" s="70" t="n">
        <f aca="false">IF(AND($J53&gt;0,$J53&lt;=400),1,0)</f>
        <v>0</v>
      </c>
      <c r="AC53" s="70" t="n">
        <f aca="false">IF(AND($J53&gt;0,$J53&lt;=400,K53&gt;=5),$K53,0)</f>
        <v>0</v>
      </c>
      <c r="AD53" s="70" t="n">
        <f aca="false">IF(AND($J53&gt;0,$J53&lt;=400,L53&gt;=5),$L53,0)</f>
        <v>0</v>
      </c>
      <c r="AE53" s="69" t="n">
        <f aca="false">IF(AND($F53&gt;400,$F53&lt;=680),1,0)</f>
        <v>0</v>
      </c>
      <c r="AF53" s="70" t="n">
        <f aca="false">IF(AND($F53&gt;400,F53&lt;=680,G53&gt;=5),$G53,0)</f>
        <v>0</v>
      </c>
      <c r="AG53" s="70" t="n">
        <f aca="false">IF(AND($J53&gt;400,$J53&lt;=680),1,0)</f>
        <v>0</v>
      </c>
      <c r="AH53" s="70" t="n">
        <f aca="false">IF(AND($J53&gt;400,$J53&lt;=680,K53&gt;=5),$K53,0)</f>
        <v>0</v>
      </c>
      <c r="AI53" s="120" t="n">
        <f aca="false">IF(AND($J53&gt;400,$J53&lt;=680,L53&gt;=5),$L53,0)</f>
        <v>0</v>
      </c>
      <c r="AJ53" s="70" t="n">
        <f aca="false">IF(AND($J53&gt;0,$J53&lt;=400),1,0)</f>
        <v>0</v>
      </c>
      <c r="AK53" s="70" t="n">
        <f aca="false">IF(AND($J53&gt;0,$J53&lt;=400,P53&gt;=5),$P53,0)</f>
        <v>0</v>
      </c>
      <c r="AL53" s="70" t="n">
        <f aca="false">IF(AND($J53&gt;0,$J53&lt;=400,Q53&gt;=5),$Q53,0)</f>
        <v>0</v>
      </c>
      <c r="AM53" s="70" t="n">
        <f aca="false">IF(AND($J53&gt;400,$J53&lt;=680),1,0)</f>
        <v>0</v>
      </c>
      <c r="AN53" s="70" t="n">
        <f aca="false">IF(AND($J53&gt;400,$J53&lt;=680,P53&gt;=5),$P53,0)</f>
        <v>0</v>
      </c>
      <c r="AO53" s="120" t="n">
        <f aca="false">IF(AND($J53&gt;400,$J53&lt;=680,Q53&gt;=5),$Q53,0)</f>
        <v>0</v>
      </c>
      <c r="AP53" s="72" t="n">
        <f aca="false">IF(P53&lt;5,0,P53)</f>
        <v>0</v>
      </c>
      <c r="AQ53" s="72" t="n">
        <f aca="false">IF(Q53&lt;5,0,Q53)</f>
        <v>0</v>
      </c>
    </row>
    <row r="54" customFormat="false" ht="12.75" hidden="false" customHeight="false" outlineLevel="0" collapsed="false">
      <c r="A54" s="60" t="n">
        <v>50</v>
      </c>
      <c r="B54" s="63"/>
      <c r="C54" s="63"/>
      <c r="D54" s="63"/>
      <c r="E54" s="63"/>
      <c r="F54" s="112"/>
      <c r="G54" s="112"/>
      <c r="H54" s="64" t="str">
        <f aca="false">IF(F54&gt;680,0,IF(F54&gt;400,12,(IF(F54&gt;0,18,""))))</f>
        <v/>
      </c>
      <c r="I54" s="113" t="str">
        <f aca="false">IF(G54&lt;5,"",G54*H54)</f>
        <v/>
      </c>
      <c r="J54" s="112"/>
      <c r="K54" s="112"/>
      <c r="L54" s="112"/>
      <c r="M54" s="64" t="str">
        <f aca="false">IF(J54&gt;680,0,IF(J54&gt;400,12,(IF(J54&gt;0,18,""))))</f>
        <v/>
      </c>
      <c r="N54" s="113" t="e">
        <f aca="false">(X54+Y54)*M54</f>
        <v>#VALUE!</v>
      </c>
      <c r="O54" s="114" t="n">
        <f aca="false">AA54+AC54+AD54+AF54+AH54+AI54</f>
        <v>0</v>
      </c>
      <c r="P54" s="115"/>
      <c r="Q54" s="115"/>
      <c r="R54" s="116" t="str">
        <f aca="false">IF(J54&gt;680,0,IF(J54&gt;400,12,(IF(J54&gt;0,18,""))))</f>
        <v/>
      </c>
      <c r="S54" s="117" t="e">
        <f aca="false">(AP54+AQ54)*R54</f>
        <v>#VALUE!</v>
      </c>
      <c r="T54" s="118" t="n">
        <f aca="false">O54+AK54+AL54+AN54+AO54</f>
        <v>0</v>
      </c>
      <c r="U54" s="119" t="e">
        <f aca="false">I54+N54+S54</f>
        <v>#VALUE!</v>
      </c>
      <c r="W54" s="72" t="n">
        <f aca="false">IF(G54&lt;5,0,G54)</f>
        <v>0</v>
      </c>
      <c r="X54" s="72" t="n">
        <f aca="false">IF(K54&lt;5,0,K54)</f>
        <v>0</v>
      </c>
      <c r="Y54" s="72" t="n">
        <f aca="false">IF(L54&lt;5,0,L54)</f>
        <v>0</v>
      </c>
      <c r="Z54" s="69" t="n">
        <f aca="false">IF(AND($F54&gt;0,$F54&lt;=400),1,0)</f>
        <v>0</v>
      </c>
      <c r="AA54" s="70" t="n">
        <f aca="false">IF(AND($F54&gt;0,$F54&lt;=400,G54&gt;=5),$G54,0)</f>
        <v>0</v>
      </c>
      <c r="AB54" s="70" t="n">
        <f aca="false">IF(AND($J54&gt;0,$J54&lt;=400),1,0)</f>
        <v>0</v>
      </c>
      <c r="AC54" s="70" t="n">
        <f aca="false">IF(AND($J54&gt;0,$J54&lt;=400,K54&gt;=5),$K54,0)</f>
        <v>0</v>
      </c>
      <c r="AD54" s="70" t="n">
        <f aca="false">IF(AND($J54&gt;0,$J54&lt;=400,L54&gt;=5),$L54,0)</f>
        <v>0</v>
      </c>
      <c r="AE54" s="69" t="n">
        <f aca="false">IF(AND($F54&gt;400,$F54&lt;=680),1,0)</f>
        <v>0</v>
      </c>
      <c r="AF54" s="70" t="n">
        <f aca="false">IF(AND($F54&gt;400,F54&lt;=680,G54&gt;=5),$G54,0)</f>
        <v>0</v>
      </c>
      <c r="AG54" s="70" t="n">
        <f aca="false">IF(AND($J54&gt;400,$J54&lt;=680),1,0)</f>
        <v>0</v>
      </c>
      <c r="AH54" s="70" t="n">
        <f aca="false">IF(AND($J54&gt;400,$J54&lt;=680,K54&gt;=5),$K54,0)</f>
        <v>0</v>
      </c>
      <c r="AI54" s="120" t="n">
        <f aca="false">IF(AND($J54&gt;400,$J54&lt;=680,L54&gt;=5),$L54,0)</f>
        <v>0</v>
      </c>
      <c r="AJ54" s="70" t="n">
        <f aca="false">IF(AND($J54&gt;0,$J54&lt;=400),1,0)</f>
        <v>0</v>
      </c>
      <c r="AK54" s="70" t="n">
        <f aca="false">IF(AND($J54&gt;0,$J54&lt;=400,P54&gt;=5),$P54,0)</f>
        <v>0</v>
      </c>
      <c r="AL54" s="70" t="n">
        <f aca="false">IF(AND($J54&gt;0,$J54&lt;=400,Q54&gt;=5),$Q54,0)</f>
        <v>0</v>
      </c>
      <c r="AM54" s="70" t="n">
        <f aca="false">IF(AND($J54&gt;400,$J54&lt;=680),1,0)</f>
        <v>0</v>
      </c>
      <c r="AN54" s="70" t="n">
        <f aca="false">IF(AND($J54&gt;400,$J54&lt;=680,P54&gt;=5),$P54,0)</f>
        <v>0</v>
      </c>
      <c r="AO54" s="120" t="n">
        <f aca="false">IF(AND($J54&gt;400,$J54&lt;=680,Q54&gt;=5),$Q54,0)</f>
        <v>0</v>
      </c>
      <c r="AP54" s="72" t="n">
        <f aca="false">IF(P54&lt;5,0,P54)</f>
        <v>0</v>
      </c>
      <c r="AQ54" s="72" t="n">
        <f aca="false">IF(Q54&lt;5,0,Q54)</f>
        <v>0</v>
      </c>
    </row>
    <row r="55" customFormat="false" ht="12.75" hidden="false" customHeight="false" outlineLevel="0" collapsed="false">
      <c r="A55" s="60" t="n">
        <v>51</v>
      </c>
      <c r="B55" s="63"/>
      <c r="C55" s="63"/>
      <c r="D55" s="63"/>
      <c r="E55" s="63"/>
      <c r="F55" s="112"/>
      <c r="G55" s="112"/>
      <c r="H55" s="64" t="str">
        <f aca="false">IF(F55&gt;680,0,IF(F55&gt;400,12,(IF(F55&gt;0,18,""))))</f>
        <v/>
      </c>
      <c r="I55" s="113" t="str">
        <f aca="false">IF(G55&lt;5,"",G55*H55)</f>
        <v/>
      </c>
      <c r="J55" s="112"/>
      <c r="K55" s="112"/>
      <c r="L55" s="112"/>
      <c r="M55" s="64" t="str">
        <f aca="false">IF(J55&gt;680,0,IF(J55&gt;400,12,(IF(J55&gt;0,18,""))))</f>
        <v/>
      </c>
      <c r="N55" s="113" t="e">
        <f aca="false">(X55+Y55)*M55</f>
        <v>#VALUE!</v>
      </c>
      <c r="O55" s="114" t="n">
        <f aca="false">AA55+AC55+AD55+AF55+AH55+AI55</f>
        <v>0</v>
      </c>
      <c r="P55" s="115"/>
      <c r="Q55" s="115"/>
      <c r="R55" s="116" t="str">
        <f aca="false">IF(J55&gt;680,0,IF(J55&gt;400,12,(IF(J55&gt;0,18,""))))</f>
        <v/>
      </c>
      <c r="S55" s="117" t="e">
        <f aca="false">(AP55+AQ55)*R55</f>
        <v>#VALUE!</v>
      </c>
      <c r="T55" s="118" t="n">
        <f aca="false">O55+AK55+AL55+AN55+AO55</f>
        <v>0</v>
      </c>
      <c r="U55" s="119" t="e">
        <f aca="false">I55+N55+S55</f>
        <v>#VALUE!</v>
      </c>
      <c r="W55" s="72" t="n">
        <f aca="false">IF(G55&lt;5,0,G55)</f>
        <v>0</v>
      </c>
      <c r="X55" s="72" t="n">
        <f aca="false">IF(K55&lt;5,0,K55)</f>
        <v>0</v>
      </c>
      <c r="Y55" s="72" t="n">
        <f aca="false">IF(L55&lt;5,0,L55)</f>
        <v>0</v>
      </c>
      <c r="Z55" s="69" t="n">
        <f aca="false">IF(AND($F55&gt;0,$F55&lt;=400),1,0)</f>
        <v>0</v>
      </c>
      <c r="AA55" s="70" t="n">
        <f aca="false">IF(AND($F55&gt;0,$F55&lt;=400,G55&gt;=5),$G55,0)</f>
        <v>0</v>
      </c>
      <c r="AB55" s="70" t="n">
        <f aca="false">IF(AND($J55&gt;0,$J55&lt;=400),1,0)</f>
        <v>0</v>
      </c>
      <c r="AC55" s="70" t="n">
        <f aca="false">IF(AND($J55&gt;0,$J55&lt;=400,K55&gt;=5),$K55,0)</f>
        <v>0</v>
      </c>
      <c r="AD55" s="70" t="n">
        <f aca="false">IF(AND($J55&gt;0,$J55&lt;=400,L55&gt;=5),$L55,0)</f>
        <v>0</v>
      </c>
      <c r="AE55" s="69" t="n">
        <f aca="false">IF(AND($F55&gt;400,$F55&lt;=680),1,0)</f>
        <v>0</v>
      </c>
      <c r="AF55" s="70" t="n">
        <f aca="false">IF(AND($F55&gt;400,F55&lt;=680,G55&gt;=5),$G55,0)</f>
        <v>0</v>
      </c>
      <c r="AG55" s="70" t="n">
        <f aca="false">IF(AND($J55&gt;400,$J55&lt;=680),1,0)</f>
        <v>0</v>
      </c>
      <c r="AH55" s="70" t="n">
        <f aca="false">IF(AND($J55&gt;400,$J55&lt;=680,K55&gt;=5),$K55,0)</f>
        <v>0</v>
      </c>
      <c r="AI55" s="120" t="n">
        <f aca="false">IF(AND($J55&gt;400,$J55&lt;=680,L55&gt;=5),$L55,0)</f>
        <v>0</v>
      </c>
      <c r="AJ55" s="70" t="n">
        <f aca="false">IF(AND($J55&gt;0,$J55&lt;=400),1,0)</f>
        <v>0</v>
      </c>
      <c r="AK55" s="70" t="n">
        <f aca="false">IF(AND($J55&gt;0,$J55&lt;=400,P55&gt;=5),$P55,0)</f>
        <v>0</v>
      </c>
      <c r="AL55" s="70" t="n">
        <f aca="false">IF(AND($J55&gt;0,$J55&lt;=400,Q55&gt;=5),$Q55,0)</f>
        <v>0</v>
      </c>
      <c r="AM55" s="70" t="n">
        <f aca="false">IF(AND($J55&gt;400,$J55&lt;=680),1,0)</f>
        <v>0</v>
      </c>
      <c r="AN55" s="70" t="n">
        <f aca="false">IF(AND($J55&gt;400,$J55&lt;=680,P55&gt;=5),$P55,0)</f>
        <v>0</v>
      </c>
      <c r="AO55" s="120" t="n">
        <f aca="false">IF(AND($J55&gt;400,$J55&lt;=680,Q55&gt;=5),$Q55,0)</f>
        <v>0</v>
      </c>
      <c r="AP55" s="72" t="n">
        <f aca="false">IF(P55&lt;5,0,P55)</f>
        <v>0</v>
      </c>
      <c r="AQ55" s="72" t="n">
        <f aca="false">IF(Q55&lt;5,0,Q55)</f>
        <v>0</v>
      </c>
    </row>
    <row r="56" customFormat="false" ht="12.75" hidden="false" customHeight="false" outlineLevel="0" collapsed="false">
      <c r="A56" s="60" t="n">
        <v>52</v>
      </c>
      <c r="B56" s="63"/>
      <c r="C56" s="63"/>
      <c r="D56" s="63"/>
      <c r="E56" s="63"/>
      <c r="F56" s="112"/>
      <c r="G56" s="112"/>
      <c r="H56" s="64" t="str">
        <f aca="false">IF(F56&gt;680,0,IF(F56&gt;400,12,(IF(F56&gt;0,18,""))))</f>
        <v/>
      </c>
      <c r="I56" s="113" t="str">
        <f aca="false">IF(G56&lt;5,"",G56*H56)</f>
        <v/>
      </c>
      <c r="J56" s="112"/>
      <c r="K56" s="112"/>
      <c r="L56" s="112"/>
      <c r="M56" s="64" t="str">
        <f aca="false">IF(J56&gt;680,0,IF(J56&gt;400,12,(IF(J56&gt;0,18,""))))</f>
        <v/>
      </c>
      <c r="N56" s="113" t="e">
        <f aca="false">(X56+Y56)*M56</f>
        <v>#VALUE!</v>
      </c>
      <c r="O56" s="114" t="n">
        <f aca="false">AA56+AC56+AD56+AF56+AH56+AI56</f>
        <v>0</v>
      </c>
      <c r="P56" s="115"/>
      <c r="Q56" s="115"/>
      <c r="R56" s="116" t="str">
        <f aca="false">IF(J56&gt;680,0,IF(J56&gt;400,12,(IF(J56&gt;0,18,""))))</f>
        <v/>
      </c>
      <c r="S56" s="117" t="e">
        <f aca="false">(AP56+AQ56)*R56</f>
        <v>#VALUE!</v>
      </c>
      <c r="T56" s="118" t="n">
        <f aca="false">O56+AK56+AL56+AN56+AO56</f>
        <v>0</v>
      </c>
      <c r="U56" s="119" t="e">
        <f aca="false">I56+N56+S56</f>
        <v>#VALUE!</v>
      </c>
      <c r="W56" s="72" t="n">
        <f aca="false">IF(G56&lt;5,0,G56)</f>
        <v>0</v>
      </c>
      <c r="X56" s="72" t="n">
        <f aca="false">IF(K56&lt;5,0,K56)</f>
        <v>0</v>
      </c>
      <c r="Y56" s="72" t="n">
        <f aca="false">IF(L56&lt;5,0,L56)</f>
        <v>0</v>
      </c>
      <c r="Z56" s="69" t="n">
        <f aca="false">IF(AND($F56&gt;0,$F56&lt;=400),1,0)</f>
        <v>0</v>
      </c>
      <c r="AA56" s="70" t="n">
        <f aca="false">IF(AND($F56&gt;0,$F56&lt;=400,G56&gt;=5),$G56,0)</f>
        <v>0</v>
      </c>
      <c r="AB56" s="70" t="n">
        <f aca="false">IF(AND($J56&gt;0,$J56&lt;=400),1,0)</f>
        <v>0</v>
      </c>
      <c r="AC56" s="70" t="n">
        <f aca="false">IF(AND($J56&gt;0,$J56&lt;=400,K56&gt;=5),$K56,0)</f>
        <v>0</v>
      </c>
      <c r="AD56" s="70" t="n">
        <f aca="false">IF(AND($J56&gt;0,$J56&lt;=400,L56&gt;=5),$L56,0)</f>
        <v>0</v>
      </c>
      <c r="AE56" s="69" t="n">
        <f aca="false">IF(AND($F56&gt;400,$F56&lt;=680),1,0)</f>
        <v>0</v>
      </c>
      <c r="AF56" s="70" t="n">
        <f aca="false">IF(AND($F56&gt;400,F56&lt;=680,G56&gt;=5),$G56,0)</f>
        <v>0</v>
      </c>
      <c r="AG56" s="70" t="n">
        <f aca="false">IF(AND($J56&gt;400,$J56&lt;=680),1,0)</f>
        <v>0</v>
      </c>
      <c r="AH56" s="70" t="n">
        <f aca="false">IF(AND($J56&gt;400,$J56&lt;=680,K56&gt;=5),$K56,0)</f>
        <v>0</v>
      </c>
      <c r="AI56" s="120" t="n">
        <f aca="false">IF(AND($J56&gt;400,$J56&lt;=680,L56&gt;=5),$L56,0)</f>
        <v>0</v>
      </c>
      <c r="AJ56" s="70" t="n">
        <f aca="false">IF(AND($J56&gt;0,$J56&lt;=400),1,0)</f>
        <v>0</v>
      </c>
      <c r="AK56" s="70" t="n">
        <f aca="false">IF(AND($J56&gt;0,$J56&lt;=400,P56&gt;=5),$P56,0)</f>
        <v>0</v>
      </c>
      <c r="AL56" s="70" t="n">
        <f aca="false">IF(AND($J56&gt;0,$J56&lt;=400,Q56&gt;=5),$Q56,0)</f>
        <v>0</v>
      </c>
      <c r="AM56" s="70" t="n">
        <f aca="false">IF(AND($J56&gt;400,$J56&lt;=680),1,0)</f>
        <v>0</v>
      </c>
      <c r="AN56" s="70" t="n">
        <f aca="false">IF(AND($J56&gt;400,$J56&lt;=680,P56&gt;=5),$P56,0)</f>
        <v>0</v>
      </c>
      <c r="AO56" s="120" t="n">
        <f aca="false">IF(AND($J56&gt;400,$J56&lt;=680,Q56&gt;=5),$Q56,0)</f>
        <v>0</v>
      </c>
      <c r="AP56" s="72" t="n">
        <f aca="false">IF(P56&lt;5,0,P56)</f>
        <v>0</v>
      </c>
      <c r="AQ56" s="72" t="n">
        <f aca="false">IF(Q56&lt;5,0,Q56)</f>
        <v>0</v>
      </c>
    </row>
    <row r="57" customFormat="false" ht="12.75" hidden="false" customHeight="false" outlineLevel="0" collapsed="false">
      <c r="A57" s="60" t="n">
        <v>53</v>
      </c>
      <c r="B57" s="63"/>
      <c r="C57" s="63"/>
      <c r="D57" s="63"/>
      <c r="E57" s="63"/>
      <c r="F57" s="112"/>
      <c r="G57" s="112"/>
      <c r="H57" s="64" t="str">
        <f aca="false">IF(F57&gt;680,0,IF(F57&gt;400,12,(IF(F57&gt;0,18,""))))</f>
        <v/>
      </c>
      <c r="I57" s="113" t="str">
        <f aca="false">IF(G57&lt;5,"",G57*H57)</f>
        <v/>
      </c>
      <c r="J57" s="112"/>
      <c r="K57" s="112"/>
      <c r="L57" s="112"/>
      <c r="M57" s="64" t="str">
        <f aca="false">IF(J57&gt;680,0,IF(J57&gt;400,12,(IF(J57&gt;0,18,""))))</f>
        <v/>
      </c>
      <c r="N57" s="113" t="e">
        <f aca="false">(X57+Y57)*M57</f>
        <v>#VALUE!</v>
      </c>
      <c r="O57" s="114" t="n">
        <f aca="false">AA57+AC57+AD57+AF57+AH57+AI57</f>
        <v>0</v>
      </c>
      <c r="P57" s="115"/>
      <c r="Q57" s="115"/>
      <c r="R57" s="116" t="str">
        <f aca="false">IF(J57&gt;680,0,IF(J57&gt;400,12,(IF(J57&gt;0,18,""))))</f>
        <v/>
      </c>
      <c r="S57" s="117" t="e">
        <f aca="false">(AP57+AQ57)*R57</f>
        <v>#VALUE!</v>
      </c>
      <c r="T57" s="118" t="n">
        <f aca="false">O57+AK57+AL57+AN57+AO57</f>
        <v>0</v>
      </c>
      <c r="U57" s="119" t="e">
        <f aca="false">I57+N57+S57</f>
        <v>#VALUE!</v>
      </c>
      <c r="W57" s="72" t="n">
        <f aca="false">IF(G57&lt;5,0,G57)</f>
        <v>0</v>
      </c>
      <c r="X57" s="72" t="n">
        <f aca="false">IF(K57&lt;5,0,K57)</f>
        <v>0</v>
      </c>
      <c r="Y57" s="72" t="n">
        <f aca="false">IF(L57&lt;5,0,L57)</f>
        <v>0</v>
      </c>
      <c r="Z57" s="69" t="n">
        <f aca="false">IF(AND($F57&gt;0,$F57&lt;=400),1,0)</f>
        <v>0</v>
      </c>
      <c r="AA57" s="70" t="n">
        <f aca="false">IF(AND($F57&gt;0,$F57&lt;=400,G57&gt;=5),$G57,0)</f>
        <v>0</v>
      </c>
      <c r="AB57" s="70" t="n">
        <f aca="false">IF(AND($J57&gt;0,$J57&lt;=400),1,0)</f>
        <v>0</v>
      </c>
      <c r="AC57" s="70" t="n">
        <f aca="false">IF(AND($J57&gt;0,$J57&lt;=400,K57&gt;=5),$K57,0)</f>
        <v>0</v>
      </c>
      <c r="AD57" s="70" t="n">
        <f aca="false">IF(AND($J57&gt;0,$J57&lt;=400,L57&gt;=5),$L57,0)</f>
        <v>0</v>
      </c>
      <c r="AE57" s="69" t="n">
        <f aca="false">IF(AND($F57&gt;400,$F57&lt;=680),1,0)</f>
        <v>0</v>
      </c>
      <c r="AF57" s="70" t="n">
        <f aca="false">IF(AND($F57&gt;400,F57&lt;=680,G57&gt;=5),$G57,0)</f>
        <v>0</v>
      </c>
      <c r="AG57" s="70" t="n">
        <f aca="false">IF(AND($J57&gt;400,$J57&lt;=680),1,0)</f>
        <v>0</v>
      </c>
      <c r="AH57" s="70" t="n">
        <f aca="false">IF(AND($J57&gt;400,$J57&lt;=680,K57&gt;=5),$K57,0)</f>
        <v>0</v>
      </c>
      <c r="AI57" s="120" t="n">
        <f aca="false">IF(AND($J57&gt;400,$J57&lt;=680,L57&gt;=5),$L57,0)</f>
        <v>0</v>
      </c>
      <c r="AJ57" s="70" t="n">
        <f aca="false">IF(AND($J57&gt;0,$J57&lt;=400),1,0)</f>
        <v>0</v>
      </c>
      <c r="AK57" s="70" t="n">
        <f aca="false">IF(AND($J57&gt;0,$J57&lt;=400,P57&gt;=5),$P57,0)</f>
        <v>0</v>
      </c>
      <c r="AL57" s="70" t="n">
        <f aca="false">IF(AND($J57&gt;0,$J57&lt;=400,Q57&gt;=5),$Q57,0)</f>
        <v>0</v>
      </c>
      <c r="AM57" s="70" t="n">
        <f aca="false">IF(AND($J57&gt;400,$J57&lt;=680),1,0)</f>
        <v>0</v>
      </c>
      <c r="AN57" s="70" t="n">
        <f aca="false">IF(AND($J57&gt;400,$J57&lt;=680,P57&gt;=5),$P57,0)</f>
        <v>0</v>
      </c>
      <c r="AO57" s="120" t="n">
        <f aca="false">IF(AND($J57&gt;400,$J57&lt;=680,Q57&gt;=5),$Q57,0)</f>
        <v>0</v>
      </c>
      <c r="AP57" s="72" t="n">
        <f aca="false">IF(P57&lt;5,0,P57)</f>
        <v>0</v>
      </c>
      <c r="AQ57" s="72" t="n">
        <f aca="false">IF(Q57&lt;5,0,Q57)</f>
        <v>0</v>
      </c>
    </row>
    <row r="58" customFormat="false" ht="12.75" hidden="false" customHeight="false" outlineLevel="0" collapsed="false">
      <c r="A58" s="60" t="n">
        <v>54</v>
      </c>
      <c r="B58" s="63"/>
      <c r="C58" s="63"/>
      <c r="D58" s="63"/>
      <c r="E58" s="63"/>
      <c r="F58" s="112"/>
      <c r="G58" s="112"/>
      <c r="H58" s="64" t="str">
        <f aca="false">IF(F58&gt;680,0,IF(F58&gt;400,12,(IF(F58&gt;0,18,""))))</f>
        <v/>
      </c>
      <c r="I58" s="113" t="str">
        <f aca="false">IF(G58&lt;5,"",G58*H58)</f>
        <v/>
      </c>
      <c r="J58" s="112"/>
      <c r="K58" s="112"/>
      <c r="L58" s="112"/>
      <c r="M58" s="64" t="str">
        <f aca="false">IF(J58&gt;680,0,IF(J58&gt;400,12,(IF(J58&gt;0,18,""))))</f>
        <v/>
      </c>
      <c r="N58" s="113" t="e">
        <f aca="false">(X58+Y58)*M58</f>
        <v>#VALUE!</v>
      </c>
      <c r="O58" s="114" t="n">
        <f aca="false">AA58+AC58+AD58+AF58+AH58+AI58</f>
        <v>0</v>
      </c>
      <c r="P58" s="115"/>
      <c r="Q58" s="115"/>
      <c r="R58" s="116" t="str">
        <f aca="false">IF(J58&gt;680,0,IF(J58&gt;400,12,(IF(J58&gt;0,18,""))))</f>
        <v/>
      </c>
      <c r="S58" s="117" t="e">
        <f aca="false">(AP58+AQ58)*R58</f>
        <v>#VALUE!</v>
      </c>
      <c r="T58" s="118" t="n">
        <f aca="false">O58+AK58+AL58+AN58+AO58</f>
        <v>0</v>
      </c>
      <c r="U58" s="119" t="e">
        <f aca="false">I58+N58+S58</f>
        <v>#VALUE!</v>
      </c>
      <c r="W58" s="72" t="n">
        <f aca="false">IF(G58&lt;5,0,G58)</f>
        <v>0</v>
      </c>
      <c r="X58" s="72" t="n">
        <f aca="false">IF(K58&lt;5,0,K58)</f>
        <v>0</v>
      </c>
      <c r="Y58" s="72" t="n">
        <f aca="false">IF(L58&lt;5,0,L58)</f>
        <v>0</v>
      </c>
      <c r="Z58" s="69" t="n">
        <f aca="false">IF(AND($F58&gt;0,$F58&lt;=400),1,0)</f>
        <v>0</v>
      </c>
      <c r="AA58" s="70" t="n">
        <f aca="false">IF(AND($F58&gt;0,$F58&lt;=400,G58&gt;=5),$G58,0)</f>
        <v>0</v>
      </c>
      <c r="AB58" s="70" t="n">
        <f aca="false">IF(AND($J58&gt;0,$J58&lt;=400),1,0)</f>
        <v>0</v>
      </c>
      <c r="AC58" s="70" t="n">
        <f aca="false">IF(AND($J58&gt;0,$J58&lt;=400,K58&gt;=5),$K58,0)</f>
        <v>0</v>
      </c>
      <c r="AD58" s="70" t="n">
        <f aca="false">IF(AND($J58&gt;0,$J58&lt;=400,L58&gt;=5),$L58,0)</f>
        <v>0</v>
      </c>
      <c r="AE58" s="69" t="n">
        <f aca="false">IF(AND($F58&gt;400,$F58&lt;=680),1,0)</f>
        <v>0</v>
      </c>
      <c r="AF58" s="70" t="n">
        <f aca="false">IF(AND($F58&gt;400,F58&lt;=680,G58&gt;=5),$G58,0)</f>
        <v>0</v>
      </c>
      <c r="AG58" s="70" t="n">
        <f aca="false">IF(AND($J58&gt;400,$J58&lt;=680),1,0)</f>
        <v>0</v>
      </c>
      <c r="AH58" s="70" t="n">
        <f aca="false">IF(AND($J58&gt;400,$J58&lt;=680,K58&gt;=5),$K58,0)</f>
        <v>0</v>
      </c>
      <c r="AI58" s="120" t="n">
        <f aca="false">IF(AND($J58&gt;400,$J58&lt;=680,L58&gt;=5),$L58,0)</f>
        <v>0</v>
      </c>
      <c r="AJ58" s="70" t="n">
        <f aca="false">IF(AND($J58&gt;0,$J58&lt;=400),1,0)</f>
        <v>0</v>
      </c>
      <c r="AK58" s="70" t="n">
        <f aca="false">IF(AND($J58&gt;0,$J58&lt;=400,P58&gt;=5),$P58,0)</f>
        <v>0</v>
      </c>
      <c r="AL58" s="70" t="n">
        <f aca="false">IF(AND($J58&gt;0,$J58&lt;=400,Q58&gt;=5),$Q58,0)</f>
        <v>0</v>
      </c>
      <c r="AM58" s="70" t="n">
        <f aca="false">IF(AND($J58&gt;400,$J58&lt;=680),1,0)</f>
        <v>0</v>
      </c>
      <c r="AN58" s="70" t="n">
        <f aca="false">IF(AND($J58&gt;400,$J58&lt;=680,P58&gt;=5),$P58,0)</f>
        <v>0</v>
      </c>
      <c r="AO58" s="120" t="n">
        <f aca="false">IF(AND($J58&gt;400,$J58&lt;=680,Q58&gt;=5),$Q58,0)</f>
        <v>0</v>
      </c>
      <c r="AP58" s="72" t="n">
        <f aca="false">IF(P58&lt;5,0,P58)</f>
        <v>0</v>
      </c>
      <c r="AQ58" s="72" t="n">
        <f aca="false">IF(Q58&lt;5,0,Q58)</f>
        <v>0</v>
      </c>
    </row>
    <row r="59" customFormat="false" ht="12.75" hidden="false" customHeight="false" outlineLevel="0" collapsed="false">
      <c r="A59" s="60" t="n">
        <v>55</v>
      </c>
      <c r="B59" s="63"/>
      <c r="C59" s="63"/>
      <c r="D59" s="63"/>
      <c r="E59" s="63"/>
      <c r="F59" s="112"/>
      <c r="G59" s="112"/>
      <c r="H59" s="64" t="str">
        <f aca="false">IF(F59&gt;680,0,IF(F59&gt;400,12,(IF(F59&gt;0,18,""))))</f>
        <v/>
      </c>
      <c r="I59" s="113" t="str">
        <f aca="false">IF(G59&lt;5,"",G59*H59)</f>
        <v/>
      </c>
      <c r="J59" s="112"/>
      <c r="K59" s="112"/>
      <c r="L59" s="112"/>
      <c r="M59" s="64" t="str">
        <f aca="false">IF(J59&gt;680,0,IF(J59&gt;400,12,(IF(J59&gt;0,18,""))))</f>
        <v/>
      </c>
      <c r="N59" s="113" t="e">
        <f aca="false">(X59+Y59)*M59</f>
        <v>#VALUE!</v>
      </c>
      <c r="O59" s="114" t="n">
        <f aca="false">AA59+AC59+AD59+AF59+AH59+AI59</f>
        <v>0</v>
      </c>
      <c r="P59" s="115"/>
      <c r="Q59" s="115"/>
      <c r="R59" s="116" t="str">
        <f aca="false">IF(J59&gt;680,0,IF(J59&gt;400,12,(IF(J59&gt;0,18,""))))</f>
        <v/>
      </c>
      <c r="S59" s="117" t="e">
        <f aca="false">(AP59+AQ59)*R59</f>
        <v>#VALUE!</v>
      </c>
      <c r="T59" s="118" t="n">
        <f aca="false">O59+AK59+AL59+AN59+AO59</f>
        <v>0</v>
      </c>
      <c r="U59" s="119" t="e">
        <f aca="false">I59+N59+S59</f>
        <v>#VALUE!</v>
      </c>
      <c r="W59" s="72" t="n">
        <f aca="false">IF(G59&lt;5,0,G59)</f>
        <v>0</v>
      </c>
      <c r="X59" s="72" t="n">
        <f aca="false">IF(K59&lt;5,0,K59)</f>
        <v>0</v>
      </c>
      <c r="Y59" s="72" t="n">
        <f aca="false">IF(L59&lt;5,0,L59)</f>
        <v>0</v>
      </c>
      <c r="Z59" s="69" t="n">
        <f aca="false">IF(AND($F59&gt;0,$F59&lt;=400),1,0)</f>
        <v>0</v>
      </c>
      <c r="AA59" s="70" t="n">
        <f aca="false">IF(AND($F59&gt;0,$F59&lt;=400,G59&gt;=5),$G59,0)</f>
        <v>0</v>
      </c>
      <c r="AB59" s="70" t="n">
        <f aca="false">IF(AND($J59&gt;0,$J59&lt;=400),1,0)</f>
        <v>0</v>
      </c>
      <c r="AC59" s="70" t="n">
        <f aca="false">IF(AND($J59&gt;0,$J59&lt;=400,K59&gt;=5),$K59,0)</f>
        <v>0</v>
      </c>
      <c r="AD59" s="70" t="n">
        <f aca="false">IF(AND($J59&gt;0,$J59&lt;=400,L59&gt;=5),$L59,0)</f>
        <v>0</v>
      </c>
      <c r="AE59" s="69" t="n">
        <f aca="false">IF(AND($F59&gt;400,$F59&lt;=680),1,0)</f>
        <v>0</v>
      </c>
      <c r="AF59" s="70" t="n">
        <f aca="false">IF(AND($F59&gt;400,F59&lt;=680,G59&gt;=5),$G59,0)</f>
        <v>0</v>
      </c>
      <c r="AG59" s="70" t="n">
        <f aca="false">IF(AND($J59&gt;400,$J59&lt;=680),1,0)</f>
        <v>0</v>
      </c>
      <c r="AH59" s="70" t="n">
        <f aca="false">IF(AND($J59&gt;400,$J59&lt;=680,K59&gt;=5),$K59,0)</f>
        <v>0</v>
      </c>
      <c r="AI59" s="120" t="n">
        <f aca="false">IF(AND($J59&gt;400,$J59&lt;=680,L59&gt;=5),$L59,0)</f>
        <v>0</v>
      </c>
      <c r="AJ59" s="70" t="n">
        <f aca="false">IF(AND($J59&gt;0,$J59&lt;=400),1,0)</f>
        <v>0</v>
      </c>
      <c r="AK59" s="70" t="n">
        <f aca="false">IF(AND($J59&gt;0,$J59&lt;=400,P59&gt;=5),$P59,0)</f>
        <v>0</v>
      </c>
      <c r="AL59" s="70" t="n">
        <f aca="false">IF(AND($J59&gt;0,$J59&lt;=400,Q59&gt;=5),$Q59,0)</f>
        <v>0</v>
      </c>
      <c r="AM59" s="70" t="n">
        <f aca="false">IF(AND($J59&gt;400,$J59&lt;=680),1,0)</f>
        <v>0</v>
      </c>
      <c r="AN59" s="70" t="n">
        <f aca="false">IF(AND($J59&gt;400,$J59&lt;=680,P59&gt;=5),$P59,0)</f>
        <v>0</v>
      </c>
      <c r="AO59" s="120" t="n">
        <f aca="false">IF(AND($J59&gt;400,$J59&lt;=680,Q59&gt;=5),$Q59,0)</f>
        <v>0</v>
      </c>
      <c r="AP59" s="72" t="n">
        <f aca="false">IF(P59&lt;5,0,P59)</f>
        <v>0</v>
      </c>
      <c r="AQ59" s="72" t="n">
        <f aca="false">IF(Q59&lt;5,0,Q59)</f>
        <v>0</v>
      </c>
    </row>
    <row r="60" customFormat="false" ht="12.75" hidden="false" customHeight="false" outlineLevel="0" collapsed="false">
      <c r="A60" s="60" t="n">
        <v>56</v>
      </c>
      <c r="B60" s="63"/>
      <c r="C60" s="63"/>
      <c r="D60" s="63"/>
      <c r="E60" s="63"/>
      <c r="F60" s="112"/>
      <c r="G60" s="112"/>
      <c r="H60" s="64" t="str">
        <f aca="false">IF(F60&gt;680,0,IF(F60&gt;400,12,(IF(F60&gt;0,18,""))))</f>
        <v/>
      </c>
      <c r="I60" s="113" t="str">
        <f aca="false">IF(G60&lt;5,"",G60*H60)</f>
        <v/>
      </c>
      <c r="J60" s="112"/>
      <c r="K60" s="112"/>
      <c r="L60" s="112"/>
      <c r="M60" s="64" t="str">
        <f aca="false">IF(J60&gt;680,0,IF(J60&gt;400,12,(IF(J60&gt;0,18,""))))</f>
        <v/>
      </c>
      <c r="N60" s="113" t="e">
        <f aca="false">(X60+Y60)*M60</f>
        <v>#VALUE!</v>
      </c>
      <c r="O60" s="114" t="n">
        <f aca="false">AA60+AC60+AD60+AF60+AH60+AI60</f>
        <v>0</v>
      </c>
      <c r="P60" s="115"/>
      <c r="Q60" s="115"/>
      <c r="R60" s="116" t="str">
        <f aca="false">IF(J60&gt;680,0,IF(J60&gt;400,12,(IF(J60&gt;0,18,""))))</f>
        <v/>
      </c>
      <c r="S60" s="117" t="e">
        <f aca="false">(AP60+AQ60)*R60</f>
        <v>#VALUE!</v>
      </c>
      <c r="T60" s="118" t="n">
        <f aca="false">O60+AK60+AL60+AN60+AO60</f>
        <v>0</v>
      </c>
      <c r="U60" s="119" t="e">
        <f aca="false">I60+N60+S60</f>
        <v>#VALUE!</v>
      </c>
      <c r="W60" s="72" t="n">
        <f aca="false">IF(G60&lt;5,0,G60)</f>
        <v>0</v>
      </c>
      <c r="X60" s="72" t="n">
        <f aca="false">IF(K60&lt;5,0,K60)</f>
        <v>0</v>
      </c>
      <c r="Y60" s="72" t="n">
        <f aca="false">IF(L60&lt;5,0,L60)</f>
        <v>0</v>
      </c>
      <c r="Z60" s="69" t="n">
        <f aca="false">IF(AND($F60&gt;0,$F60&lt;=400),1,0)</f>
        <v>0</v>
      </c>
      <c r="AA60" s="70" t="n">
        <f aca="false">IF(AND($F60&gt;0,$F60&lt;=400,G60&gt;=5),$G60,0)</f>
        <v>0</v>
      </c>
      <c r="AB60" s="70" t="n">
        <f aca="false">IF(AND($J60&gt;0,$J60&lt;=400),1,0)</f>
        <v>0</v>
      </c>
      <c r="AC60" s="70" t="n">
        <f aca="false">IF(AND($J60&gt;0,$J60&lt;=400,K60&gt;=5),$K60,0)</f>
        <v>0</v>
      </c>
      <c r="AD60" s="70" t="n">
        <f aca="false">IF(AND($J60&gt;0,$J60&lt;=400,L60&gt;=5),$L60,0)</f>
        <v>0</v>
      </c>
      <c r="AE60" s="69" t="n">
        <f aca="false">IF(AND($F60&gt;400,$F60&lt;=680),1,0)</f>
        <v>0</v>
      </c>
      <c r="AF60" s="70" t="n">
        <f aca="false">IF(AND($F60&gt;400,F60&lt;=680,G60&gt;=5),$G60,0)</f>
        <v>0</v>
      </c>
      <c r="AG60" s="70" t="n">
        <f aca="false">IF(AND($J60&gt;400,$J60&lt;=680),1,0)</f>
        <v>0</v>
      </c>
      <c r="AH60" s="70" t="n">
        <f aca="false">IF(AND($J60&gt;400,$J60&lt;=680,K60&gt;=5),$K60,0)</f>
        <v>0</v>
      </c>
      <c r="AI60" s="120" t="n">
        <f aca="false">IF(AND($J60&gt;400,$J60&lt;=680,L60&gt;=5),$L60,0)</f>
        <v>0</v>
      </c>
      <c r="AJ60" s="70" t="n">
        <f aca="false">IF(AND($J60&gt;0,$J60&lt;=400),1,0)</f>
        <v>0</v>
      </c>
      <c r="AK60" s="70" t="n">
        <f aca="false">IF(AND($J60&gt;0,$J60&lt;=400,P60&gt;=5),$P60,0)</f>
        <v>0</v>
      </c>
      <c r="AL60" s="70" t="n">
        <f aca="false">IF(AND($J60&gt;0,$J60&lt;=400,Q60&gt;=5),$Q60,0)</f>
        <v>0</v>
      </c>
      <c r="AM60" s="70" t="n">
        <f aca="false">IF(AND($J60&gt;400,$J60&lt;=680),1,0)</f>
        <v>0</v>
      </c>
      <c r="AN60" s="70" t="n">
        <f aca="false">IF(AND($J60&gt;400,$J60&lt;=680,P60&gt;=5),$P60,0)</f>
        <v>0</v>
      </c>
      <c r="AO60" s="120" t="n">
        <f aca="false">IF(AND($J60&gt;400,$J60&lt;=680,Q60&gt;=5),$Q60,0)</f>
        <v>0</v>
      </c>
      <c r="AP60" s="72" t="n">
        <f aca="false">IF(P60&lt;5,0,P60)</f>
        <v>0</v>
      </c>
      <c r="AQ60" s="72" t="n">
        <f aca="false">IF(Q60&lt;5,0,Q60)</f>
        <v>0</v>
      </c>
    </row>
    <row r="61" customFormat="false" ht="12.75" hidden="false" customHeight="false" outlineLevel="0" collapsed="false">
      <c r="A61" s="60" t="n">
        <v>57</v>
      </c>
      <c r="B61" s="63"/>
      <c r="C61" s="63"/>
      <c r="D61" s="63"/>
      <c r="E61" s="63"/>
      <c r="F61" s="112"/>
      <c r="G61" s="112"/>
      <c r="H61" s="64" t="str">
        <f aca="false">IF(F61&gt;680,0,IF(F61&gt;400,12,(IF(F61&gt;0,18,""))))</f>
        <v/>
      </c>
      <c r="I61" s="113" t="str">
        <f aca="false">IF(G61&lt;5,"",G61*H61)</f>
        <v/>
      </c>
      <c r="J61" s="112"/>
      <c r="K61" s="112"/>
      <c r="L61" s="112"/>
      <c r="M61" s="64" t="str">
        <f aca="false">IF(J61&gt;680,0,IF(J61&gt;400,12,(IF(J61&gt;0,18,""))))</f>
        <v/>
      </c>
      <c r="N61" s="113" t="e">
        <f aca="false">(X61+Y61)*M61</f>
        <v>#VALUE!</v>
      </c>
      <c r="O61" s="114" t="n">
        <f aca="false">AA61+AC61+AD61+AF61+AH61+AI61</f>
        <v>0</v>
      </c>
      <c r="P61" s="115"/>
      <c r="Q61" s="115"/>
      <c r="R61" s="116" t="str">
        <f aca="false">IF(J61&gt;680,0,IF(J61&gt;400,12,(IF(J61&gt;0,18,""))))</f>
        <v/>
      </c>
      <c r="S61" s="117" t="e">
        <f aca="false">(AP61+AQ61)*R61</f>
        <v>#VALUE!</v>
      </c>
      <c r="T61" s="118" t="n">
        <f aca="false">O61+AK61+AL61+AN61+AO61</f>
        <v>0</v>
      </c>
      <c r="U61" s="119" t="e">
        <f aca="false">I61+N61+S61</f>
        <v>#VALUE!</v>
      </c>
      <c r="W61" s="72" t="n">
        <f aca="false">IF(G61&lt;5,0,G61)</f>
        <v>0</v>
      </c>
      <c r="X61" s="72" t="n">
        <f aca="false">IF(K61&lt;5,0,K61)</f>
        <v>0</v>
      </c>
      <c r="Y61" s="72" t="n">
        <f aca="false">IF(L61&lt;5,0,L61)</f>
        <v>0</v>
      </c>
      <c r="Z61" s="69" t="n">
        <f aca="false">IF(AND($F61&gt;0,$F61&lt;=400),1,0)</f>
        <v>0</v>
      </c>
      <c r="AA61" s="70" t="n">
        <f aca="false">IF(AND($F61&gt;0,$F61&lt;=400,G61&gt;=5),$G61,0)</f>
        <v>0</v>
      </c>
      <c r="AB61" s="70" t="n">
        <f aca="false">IF(AND($J61&gt;0,$J61&lt;=400),1,0)</f>
        <v>0</v>
      </c>
      <c r="AC61" s="70" t="n">
        <f aca="false">IF(AND($J61&gt;0,$J61&lt;=400,K61&gt;=5),$K61,0)</f>
        <v>0</v>
      </c>
      <c r="AD61" s="70" t="n">
        <f aca="false">IF(AND($J61&gt;0,$J61&lt;=400,L61&gt;=5),$L61,0)</f>
        <v>0</v>
      </c>
      <c r="AE61" s="69" t="n">
        <f aca="false">IF(AND($F61&gt;400,$F61&lt;=680),1,0)</f>
        <v>0</v>
      </c>
      <c r="AF61" s="70" t="n">
        <f aca="false">IF(AND($F61&gt;400,F61&lt;=680,G61&gt;=5),$G61,0)</f>
        <v>0</v>
      </c>
      <c r="AG61" s="70" t="n">
        <f aca="false">IF(AND($J61&gt;400,$J61&lt;=680),1,0)</f>
        <v>0</v>
      </c>
      <c r="AH61" s="70" t="n">
        <f aca="false">IF(AND($J61&gt;400,$J61&lt;=680,K61&gt;=5),$K61,0)</f>
        <v>0</v>
      </c>
      <c r="AI61" s="120" t="n">
        <f aca="false">IF(AND($J61&gt;400,$J61&lt;=680,L61&gt;=5),$L61,0)</f>
        <v>0</v>
      </c>
      <c r="AJ61" s="70" t="n">
        <f aca="false">IF(AND($J61&gt;0,$J61&lt;=400),1,0)</f>
        <v>0</v>
      </c>
      <c r="AK61" s="70" t="n">
        <f aca="false">IF(AND($J61&gt;0,$J61&lt;=400,P61&gt;=5),$P61,0)</f>
        <v>0</v>
      </c>
      <c r="AL61" s="70" t="n">
        <f aca="false">IF(AND($J61&gt;0,$J61&lt;=400,Q61&gt;=5),$Q61,0)</f>
        <v>0</v>
      </c>
      <c r="AM61" s="70" t="n">
        <f aca="false">IF(AND($J61&gt;400,$J61&lt;=680),1,0)</f>
        <v>0</v>
      </c>
      <c r="AN61" s="70" t="n">
        <f aca="false">IF(AND($J61&gt;400,$J61&lt;=680,P61&gt;=5),$P61,0)</f>
        <v>0</v>
      </c>
      <c r="AO61" s="120" t="n">
        <f aca="false">IF(AND($J61&gt;400,$J61&lt;=680,Q61&gt;=5),$Q61,0)</f>
        <v>0</v>
      </c>
      <c r="AP61" s="72" t="n">
        <f aca="false">IF(P61&lt;5,0,P61)</f>
        <v>0</v>
      </c>
      <c r="AQ61" s="72" t="n">
        <f aca="false">IF(Q61&lt;5,0,Q61)</f>
        <v>0</v>
      </c>
    </row>
    <row r="62" customFormat="false" ht="12.75" hidden="false" customHeight="false" outlineLevel="0" collapsed="false">
      <c r="A62" s="60" t="n">
        <v>58</v>
      </c>
      <c r="B62" s="63"/>
      <c r="C62" s="63"/>
      <c r="D62" s="63"/>
      <c r="E62" s="63"/>
      <c r="F62" s="112"/>
      <c r="G62" s="112"/>
      <c r="H62" s="64" t="str">
        <f aca="false">IF(F62&gt;680,0,IF(F62&gt;400,12,(IF(F62&gt;0,18,""))))</f>
        <v/>
      </c>
      <c r="I62" s="113" t="str">
        <f aca="false">IF(G62&lt;5,"",G62*H62)</f>
        <v/>
      </c>
      <c r="J62" s="112"/>
      <c r="K62" s="112"/>
      <c r="L62" s="112"/>
      <c r="M62" s="64" t="str">
        <f aca="false">IF(J62&gt;680,0,IF(J62&gt;400,12,(IF(J62&gt;0,18,""))))</f>
        <v/>
      </c>
      <c r="N62" s="113" t="e">
        <f aca="false">(X62+Y62)*M62</f>
        <v>#VALUE!</v>
      </c>
      <c r="O62" s="114" t="n">
        <f aca="false">AA62+AC62+AD62+AF62+AH62+AI62</f>
        <v>0</v>
      </c>
      <c r="P62" s="115"/>
      <c r="Q62" s="115"/>
      <c r="R62" s="116" t="str">
        <f aca="false">IF(J62&gt;680,0,IF(J62&gt;400,12,(IF(J62&gt;0,18,""))))</f>
        <v/>
      </c>
      <c r="S62" s="117" t="e">
        <f aca="false">(AP62+AQ62)*R62</f>
        <v>#VALUE!</v>
      </c>
      <c r="T62" s="118" t="n">
        <f aca="false">O62+AK62+AL62+AN62+AO62</f>
        <v>0</v>
      </c>
      <c r="U62" s="119" t="e">
        <f aca="false">I62+N62+S62</f>
        <v>#VALUE!</v>
      </c>
      <c r="W62" s="72" t="n">
        <f aca="false">IF(G62&lt;5,0,G62)</f>
        <v>0</v>
      </c>
      <c r="X62" s="72" t="n">
        <f aca="false">IF(K62&lt;5,0,K62)</f>
        <v>0</v>
      </c>
      <c r="Y62" s="72" t="n">
        <f aca="false">IF(L62&lt;5,0,L62)</f>
        <v>0</v>
      </c>
      <c r="Z62" s="69" t="n">
        <f aca="false">IF(AND($F62&gt;0,$F62&lt;=400),1,0)</f>
        <v>0</v>
      </c>
      <c r="AA62" s="70" t="n">
        <f aca="false">IF(AND($F62&gt;0,$F62&lt;=400,G62&gt;=5),$G62,0)</f>
        <v>0</v>
      </c>
      <c r="AB62" s="70" t="n">
        <f aca="false">IF(AND($J62&gt;0,$J62&lt;=400),1,0)</f>
        <v>0</v>
      </c>
      <c r="AC62" s="70" t="n">
        <f aca="false">IF(AND($J62&gt;0,$J62&lt;=400,K62&gt;=5),$K62,0)</f>
        <v>0</v>
      </c>
      <c r="AD62" s="70" t="n">
        <f aca="false">IF(AND($J62&gt;0,$J62&lt;=400,L62&gt;=5),$L62,0)</f>
        <v>0</v>
      </c>
      <c r="AE62" s="69" t="n">
        <f aca="false">IF(AND($F62&gt;400,$F62&lt;=680),1,0)</f>
        <v>0</v>
      </c>
      <c r="AF62" s="70" t="n">
        <f aca="false">IF(AND($F62&gt;400,F62&lt;=680,G62&gt;=5),$G62,0)</f>
        <v>0</v>
      </c>
      <c r="AG62" s="70" t="n">
        <f aca="false">IF(AND($J62&gt;400,$J62&lt;=680),1,0)</f>
        <v>0</v>
      </c>
      <c r="AH62" s="70" t="n">
        <f aca="false">IF(AND($J62&gt;400,$J62&lt;=680,K62&gt;=5),$K62,0)</f>
        <v>0</v>
      </c>
      <c r="AI62" s="120" t="n">
        <f aca="false">IF(AND($J62&gt;400,$J62&lt;=680,L62&gt;=5),$L62,0)</f>
        <v>0</v>
      </c>
      <c r="AJ62" s="70" t="n">
        <f aca="false">IF(AND($J62&gt;0,$J62&lt;=400),1,0)</f>
        <v>0</v>
      </c>
      <c r="AK62" s="70" t="n">
        <f aca="false">IF(AND($J62&gt;0,$J62&lt;=400,P62&gt;=5),$P62,0)</f>
        <v>0</v>
      </c>
      <c r="AL62" s="70" t="n">
        <f aca="false">IF(AND($J62&gt;0,$J62&lt;=400,Q62&gt;=5),$Q62,0)</f>
        <v>0</v>
      </c>
      <c r="AM62" s="70" t="n">
        <f aca="false">IF(AND($J62&gt;400,$J62&lt;=680),1,0)</f>
        <v>0</v>
      </c>
      <c r="AN62" s="70" t="n">
        <f aca="false">IF(AND($J62&gt;400,$J62&lt;=680,P62&gt;=5),$P62,0)</f>
        <v>0</v>
      </c>
      <c r="AO62" s="120" t="n">
        <f aca="false">IF(AND($J62&gt;400,$J62&lt;=680,Q62&gt;=5),$Q62,0)</f>
        <v>0</v>
      </c>
      <c r="AP62" s="72" t="n">
        <f aca="false">IF(P62&lt;5,0,P62)</f>
        <v>0</v>
      </c>
      <c r="AQ62" s="72" t="n">
        <f aca="false">IF(Q62&lt;5,0,Q62)</f>
        <v>0</v>
      </c>
    </row>
    <row r="63" customFormat="false" ht="12.75" hidden="false" customHeight="false" outlineLevel="0" collapsed="false">
      <c r="A63" s="60" t="n">
        <v>59</v>
      </c>
      <c r="B63" s="63"/>
      <c r="C63" s="63"/>
      <c r="D63" s="63"/>
      <c r="E63" s="63"/>
      <c r="F63" s="112"/>
      <c r="G63" s="112"/>
      <c r="H63" s="64" t="str">
        <f aca="false">IF(F63&gt;680,0,IF(F63&gt;400,12,(IF(F63&gt;0,18,""))))</f>
        <v/>
      </c>
      <c r="I63" s="113" t="str">
        <f aca="false">IF(G63&lt;5,"",G63*H63)</f>
        <v/>
      </c>
      <c r="J63" s="112"/>
      <c r="K63" s="112"/>
      <c r="L63" s="112"/>
      <c r="M63" s="64" t="str">
        <f aca="false">IF(J63&gt;680,0,IF(J63&gt;400,12,(IF(J63&gt;0,18,""))))</f>
        <v/>
      </c>
      <c r="N63" s="113" t="e">
        <f aca="false">(X63+Y63)*M63</f>
        <v>#VALUE!</v>
      </c>
      <c r="O63" s="114" t="n">
        <f aca="false">AA63+AC63+AD63+AF63+AH63+AI63</f>
        <v>0</v>
      </c>
      <c r="P63" s="115"/>
      <c r="Q63" s="115"/>
      <c r="R63" s="116" t="str">
        <f aca="false">IF(J63&gt;680,0,IF(J63&gt;400,12,(IF(J63&gt;0,18,""))))</f>
        <v/>
      </c>
      <c r="S63" s="117" t="e">
        <f aca="false">(AP63+AQ63)*R63</f>
        <v>#VALUE!</v>
      </c>
      <c r="T63" s="118" t="n">
        <f aca="false">O63+AK63+AL63+AN63+AO63</f>
        <v>0</v>
      </c>
      <c r="U63" s="119" t="e">
        <f aca="false">I63+N63+S63</f>
        <v>#VALUE!</v>
      </c>
      <c r="W63" s="72" t="n">
        <f aca="false">IF(G63&lt;5,0,G63)</f>
        <v>0</v>
      </c>
      <c r="X63" s="72" t="n">
        <f aca="false">IF(K63&lt;5,0,K63)</f>
        <v>0</v>
      </c>
      <c r="Y63" s="72" t="n">
        <f aca="false">IF(L63&lt;5,0,L63)</f>
        <v>0</v>
      </c>
      <c r="Z63" s="69" t="n">
        <f aca="false">IF(AND($F63&gt;0,$F63&lt;=400),1,0)</f>
        <v>0</v>
      </c>
      <c r="AA63" s="70" t="n">
        <f aca="false">IF(AND($F63&gt;0,$F63&lt;=400,G63&gt;=5),$G63,0)</f>
        <v>0</v>
      </c>
      <c r="AB63" s="70" t="n">
        <f aca="false">IF(AND($J63&gt;0,$J63&lt;=400),1,0)</f>
        <v>0</v>
      </c>
      <c r="AC63" s="70" t="n">
        <f aca="false">IF(AND($J63&gt;0,$J63&lt;=400,K63&gt;=5),$K63,0)</f>
        <v>0</v>
      </c>
      <c r="AD63" s="70" t="n">
        <f aca="false">IF(AND($J63&gt;0,$J63&lt;=400,L63&gt;=5),$L63,0)</f>
        <v>0</v>
      </c>
      <c r="AE63" s="69" t="n">
        <f aca="false">IF(AND($F63&gt;400,$F63&lt;=680),1,0)</f>
        <v>0</v>
      </c>
      <c r="AF63" s="70" t="n">
        <f aca="false">IF(AND($F63&gt;400,F63&lt;=680,G63&gt;=5),$G63,0)</f>
        <v>0</v>
      </c>
      <c r="AG63" s="70" t="n">
        <f aca="false">IF(AND($J63&gt;400,$J63&lt;=680),1,0)</f>
        <v>0</v>
      </c>
      <c r="AH63" s="70" t="n">
        <f aca="false">IF(AND($J63&gt;400,$J63&lt;=680,K63&gt;=5),$K63,0)</f>
        <v>0</v>
      </c>
      <c r="AI63" s="120" t="n">
        <f aca="false">IF(AND($J63&gt;400,$J63&lt;=680,L63&gt;=5),$L63,0)</f>
        <v>0</v>
      </c>
      <c r="AJ63" s="70" t="n">
        <f aca="false">IF(AND($J63&gt;0,$J63&lt;=400),1,0)</f>
        <v>0</v>
      </c>
      <c r="AK63" s="70" t="n">
        <f aca="false">IF(AND($J63&gt;0,$J63&lt;=400,P63&gt;=5),$P63,0)</f>
        <v>0</v>
      </c>
      <c r="AL63" s="70" t="n">
        <f aca="false">IF(AND($J63&gt;0,$J63&lt;=400,Q63&gt;=5),$Q63,0)</f>
        <v>0</v>
      </c>
      <c r="AM63" s="70" t="n">
        <f aca="false">IF(AND($J63&gt;400,$J63&lt;=680),1,0)</f>
        <v>0</v>
      </c>
      <c r="AN63" s="70" t="n">
        <f aca="false">IF(AND($J63&gt;400,$J63&lt;=680,P63&gt;=5),$P63,0)</f>
        <v>0</v>
      </c>
      <c r="AO63" s="120" t="n">
        <f aca="false">IF(AND($J63&gt;400,$J63&lt;=680,Q63&gt;=5),$Q63,0)</f>
        <v>0</v>
      </c>
      <c r="AP63" s="72" t="n">
        <f aca="false">IF(P63&lt;5,0,P63)</f>
        <v>0</v>
      </c>
      <c r="AQ63" s="72" t="n">
        <f aca="false">IF(Q63&lt;5,0,Q63)</f>
        <v>0</v>
      </c>
    </row>
    <row r="64" customFormat="false" ht="12.75" hidden="false" customHeight="false" outlineLevel="0" collapsed="false">
      <c r="A64" s="60" t="n">
        <v>60</v>
      </c>
      <c r="B64" s="63"/>
      <c r="C64" s="63"/>
      <c r="D64" s="63"/>
      <c r="E64" s="63"/>
      <c r="F64" s="112"/>
      <c r="G64" s="112"/>
      <c r="H64" s="64" t="str">
        <f aca="false">IF(F64&gt;680,0,IF(F64&gt;400,12,(IF(F64&gt;0,18,""))))</f>
        <v/>
      </c>
      <c r="I64" s="113" t="str">
        <f aca="false">IF(G64&lt;5,"",G64*H64)</f>
        <v/>
      </c>
      <c r="J64" s="112"/>
      <c r="K64" s="112"/>
      <c r="L64" s="112"/>
      <c r="M64" s="64" t="str">
        <f aca="false">IF(J64&gt;680,0,IF(J64&gt;400,12,(IF(J64&gt;0,18,""))))</f>
        <v/>
      </c>
      <c r="N64" s="113" t="e">
        <f aca="false">(X64+Y64)*M64</f>
        <v>#VALUE!</v>
      </c>
      <c r="O64" s="114" t="n">
        <f aca="false">AA64+AC64+AD64+AF64+AH64+AI64</f>
        <v>0</v>
      </c>
      <c r="P64" s="115"/>
      <c r="Q64" s="115"/>
      <c r="R64" s="116" t="str">
        <f aca="false">IF(J64&gt;680,0,IF(J64&gt;400,12,(IF(J64&gt;0,18,""))))</f>
        <v/>
      </c>
      <c r="S64" s="117" t="e">
        <f aca="false">(AP64+AQ64)*R64</f>
        <v>#VALUE!</v>
      </c>
      <c r="T64" s="118" t="n">
        <f aca="false">O64+AK64+AL64+AN64+AO64</f>
        <v>0</v>
      </c>
      <c r="U64" s="119" t="e">
        <f aca="false">I64+N64+S64</f>
        <v>#VALUE!</v>
      </c>
      <c r="W64" s="72" t="n">
        <f aca="false">IF(G64&lt;5,0,G64)</f>
        <v>0</v>
      </c>
      <c r="X64" s="72" t="n">
        <f aca="false">IF(K64&lt;5,0,K64)</f>
        <v>0</v>
      </c>
      <c r="Y64" s="72" t="n">
        <f aca="false">IF(L64&lt;5,0,L64)</f>
        <v>0</v>
      </c>
      <c r="Z64" s="69" t="n">
        <f aca="false">IF(AND($F64&gt;0,$F64&lt;=400),1,0)</f>
        <v>0</v>
      </c>
      <c r="AA64" s="70" t="n">
        <f aca="false">IF(AND($F64&gt;0,$F64&lt;=400,G64&gt;=5),$G64,0)</f>
        <v>0</v>
      </c>
      <c r="AB64" s="70" t="n">
        <f aca="false">IF(AND($J64&gt;0,$J64&lt;=400),1,0)</f>
        <v>0</v>
      </c>
      <c r="AC64" s="70" t="n">
        <f aca="false">IF(AND($J64&gt;0,$J64&lt;=400,K64&gt;=5),$K64,0)</f>
        <v>0</v>
      </c>
      <c r="AD64" s="70" t="n">
        <f aca="false">IF(AND($J64&gt;0,$J64&lt;=400,L64&gt;=5),$L64,0)</f>
        <v>0</v>
      </c>
      <c r="AE64" s="69" t="n">
        <f aca="false">IF(AND($F64&gt;400,$F64&lt;=680),1,0)</f>
        <v>0</v>
      </c>
      <c r="AF64" s="70" t="n">
        <f aca="false">IF(AND($F64&gt;400,F64&lt;=680,G64&gt;=5),$G64,0)</f>
        <v>0</v>
      </c>
      <c r="AG64" s="70" t="n">
        <f aca="false">IF(AND($J64&gt;400,$J64&lt;=680),1,0)</f>
        <v>0</v>
      </c>
      <c r="AH64" s="70" t="n">
        <f aca="false">IF(AND($J64&gt;400,$J64&lt;=680,K64&gt;=5),$K64,0)</f>
        <v>0</v>
      </c>
      <c r="AI64" s="120" t="n">
        <f aca="false">IF(AND($J64&gt;400,$J64&lt;=680,L64&gt;=5),$L64,0)</f>
        <v>0</v>
      </c>
      <c r="AJ64" s="70" t="n">
        <f aca="false">IF(AND($J64&gt;0,$J64&lt;=400),1,0)</f>
        <v>0</v>
      </c>
      <c r="AK64" s="70" t="n">
        <f aca="false">IF(AND($J64&gt;0,$J64&lt;=400,P64&gt;=5),$P64,0)</f>
        <v>0</v>
      </c>
      <c r="AL64" s="70" t="n">
        <f aca="false">IF(AND($J64&gt;0,$J64&lt;=400,Q64&gt;=5),$Q64,0)</f>
        <v>0</v>
      </c>
      <c r="AM64" s="70" t="n">
        <f aca="false">IF(AND($J64&gt;400,$J64&lt;=680),1,0)</f>
        <v>0</v>
      </c>
      <c r="AN64" s="70" t="n">
        <f aca="false">IF(AND($J64&gt;400,$J64&lt;=680,P64&gt;=5),$P64,0)</f>
        <v>0</v>
      </c>
      <c r="AO64" s="120" t="n">
        <f aca="false">IF(AND($J64&gt;400,$J64&lt;=680,Q64&gt;=5),$Q64,0)</f>
        <v>0</v>
      </c>
      <c r="AP64" s="72" t="n">
        <f aca="false">IF(P64&lt;5,0,P64)</f>
        <v>0</v>
      </c>
      <c r="AQ64" s="72" t="n">
        <f aca="false">IF(Q64&lt;5,0,Q64)</f>
        <v>0</v>
      </c>
    </row>
    <row r="65" customFormat="false" ht="12.75" hidden="false" customHeight="false" outlineLevel="0" collapsed="false">
      <c r="A65" s="60" t="n">
        <v>61</v>
      </c>
      <c r="B65" s="63"/>
      <c r="C65" s="63"/>
      <c r="D65" s="63"/>
      <c r="E65" s="63"/>
      <c r="F65" s="112"/>
      <c r="G65" s="112"/>
      <c r="H65" s="64" t="str">
        <f aca="false">IF(F65&gt;680,0,IF(F65&gt;400,12,(IF(F65&gt;0,18,""))))</f>
        <v/>
      </c>
      <c r="I65" s="113" t="str">
        <f aca="false">IF(G65&lt;5,"",G65*H65)</f>
        <v/>
      </c>
      <c r="J65" s="112"/>
      <c r="K65" s="112"/>
      <c r="L65" s="112"/>
      <c r="M65" s="64" t="str">
        <f aca="false">IF(J65&gt;680,0,IF(J65&gt;400,12,(IF(J65&gt;0,18,""))))</f>
        <v/>
      </c>
      <c r="N65" s="113" t="e">
        <f aca="false">(X65+Y65)*M65</f>
        <v>#VALUE!</v>
      </c>
      <c r="O65" s="114" t="n">
        <f aca="false">AA65+AC65+AD65+AF65+AH65+AI65</f>
        <v>0</v>
      </c>
      <c r="P65" s="115"/>
      <c r="Q65" s="115"/>
      <c r="R65" s="116" t="str">
        <f aca="false">IF(J65&gt;680,0,IF(J65&gt;400,12,(IF(J65&gt;0,18,""))))</f>
        <v/>
      </c>
      <c r="S65" s="117" t="e">
        <f aca="false">(AP65+AQ65)*R65</f>
        <v>#VALUE!</v>
      </c>
      <c r="T65" s="118" t="n">
        <f aca="false">O65+AK65+AL65+AN65+AO65</f>
        <v>0</v>
      </c>
      <c r="U65" s="119" t="e">
        <f aca="false">I65+N65+S65</f>
        <v>#VALUE!</v>
      </c>
      <c r="W65" s="72" t="n">
        <f aca="false">IF(G65&lt;5,0,G65)</f>
        <v>0</v>
      </c>
      <c r="X65" s="72" t="n">
        <f aca="false">IF(K65&lt;5,0,K65)</f>
        <v>0</v>
      </c>
      <c r="Y65" s="72" t="n">
        <f aca="false">IF(L65&lt;5,0,L65)</f>
        <v>0</v>
      </c>
      <c r="Z65" s="69" t="n">
        <f aca="false">IF(AND($F65&gt;0,$F65&lt;=400),1,0)</f>
        <v>0</v>
      </c>
      <c r="AA65" s="70" t="n">
        <f aca="false">IF(AND($F65&gt;0,$F65&lt;=400,G65&gt;=5),$G65,0)</f>
        <v>0</v>
      </c>
      <c r="AB65" s="70" t="n">
        <f aca="false">IF(AND($J65&gt;0,$J65&lt;=400),1,0)</f>
        <v>0</v>
      </c>
      <c r="AC65" s="70" t="n">
        <f aca="false">IF(AND($J65&gt;0,$J65&lt;=400,K65&gt;=5),$K65,0)</f>
        <v>0</v>
      </c>
      <c r="AD65" s="70" t="n">
        <f aca="false">IF(AND($J65&gt;0,$J65&lt;=400,L65&gt;=5),$L65,0)</f>
        <v>0</v>
      </c>
      <c r="AE65" s="69" t="n">
        <f aca="false">IF(AND($F65&gt;400,$F65&lt;=680),1,0)</f>
        <v>0</v>
      </c>
      <c r="AF65" s="70" t="n">
        <f aca="false">IF(AND($F65&gt;400,F65&lt;=680,G65&gt;=5),$G65,0)</f>
        <v>0</v>
      </c>
      <c r="AG65" s="70" t="n">
        <f aca="false">IF(AND($J65&gt;400,$J65&lt;=680),1,0)</f>
        <v>0</v>
      </c>
      <c r="AH65" s="70" t="n">
        <f aca="false">IF(AND($J65&gt;400,$J65&lt;=680,K65&gt;=5),$K65,0)</f>
        <v>0</v>
      </c>
      <c r="AI65" s="120" t="n">
        <f aca="false">IF(AND($J65&gt;400,$J65&lt;=680,L65&gt;=5),$L65,0)</f>
        <v>0</v>
      </c>
      <c r="AJ65" s="70" t="n">
        <f aca="false">IF(AND($J65&gt;0,$J65&lt;=400),1,0)</f>
        <v>0</v>
      </c>
      <c r="AK65" s="70" t="n">
        <f aca="false">IF(AND($J65&gt;0,$J65&lt;=400,P65&gt;=5),$P65,0)</f>
        <v>0</v>
      </c>
      <c r="AL65" s="70" t="n">
        <f aca="false">IF(AND($J65&gt;0,$J65&lt;=400,Q65&gt;=5),$Q65,0)</f>
        <v>0</v>
      </c>
      <c r="AM65" s="70" t="n">
        <f aca="false">IF(AND($J65&gt;400,$J65&lt;=680),1,0)</f>
        <v>0</v>
      </c>
      <c r="AN65" s="70" t="n">
        <f aca="false">IF(AND($J65&gt;400,$J65&lt;=680,P65&gt;=5),$P65,0)</f>
        <v>0</v>
      </c>
      <c r="AO65" s="120" t="n">
        <f aca="false">IF(AND($J65&gt;400,$J65&lt;=680,Q65&gt;=5),$Q65,0)</f>
        <v>0</v>
      </c>
      <c r="AP65" s="72" t="n">
        <f aca="false">IF(P65&lt;5,0,P65)</f>
        <v>0</v>
      </c>
      <c r="AQ65" s="72" t="n">
        <f aca="false">IF(Q65&lt;5,0,Q65)</f>
        <v>0</v>
      </c>
    </row>
    <row r="66" customFormat="false" ht="12.75" hidden="false" customHeight="false" outlineLevel="0" collapsed="false">
      <c r="A66" s="60" t="n">
        <v>62</v>
      </c>
      <c r="B66" s="63"/>
      <c r="C66" s="63"/>
      <c r="D66" s="63"/>
      <c r="E66" s="63"/>
      <c r="F66" s="112"/>
      <c r="G66" s="112"/>
      <c r="H66" s="64" t="str">
        <f aca="false">IF(F66&gt;680,0,IF(F66&gt;400,12,(IF(F66&gt;0,18,""))))</f>
        <v/>
      </c>
      <c r="I66" s="113" t="str">
        <f aca="false">IF(G66&lt;5,"",G66*H66)</f>
        <v/>
      </c>
      <c r="J66" s="112"/>
      <c r="K66" s="112"/>
      <c r="L66" s="112"/>
      <c r="M66" s="64" t="str">
        <f aca="false">IF(J66&gt;680,0,IF(J66&gt;400,12,(IF(J66&gt;0,18,""))))</f>
        <v/>
      </c>
      <c r="N66" s="113" t="e">
        <f aca="false">(X66+Y66)*M66</f>
        <v>#VALUE!</v>
      </c>
      <c r="O66" s="114" t="n">
        <f aca="false">AA66+AC66+AD66+AF66+AH66+AI66</f>
        <v>0</v>
      </c>
      <c r="P66" s="115"/>
      <c r="Q66" s="115"/>
      <c r="R66" s="116" t="str">
        <f aca="false">IF(J66&gt;680,0,IF(J66&gt;400,12,(IF(J66&gt;0,18,""))))</f>
        <v/>
      </c>
      <c r="S66" s="117" t="e">
        <f aca="false">(AP66+AQ66)*R66</f>
        <v>#VALUE!</v>
      </c>
      <c r="T66" s="118" t="n">
        <f aca="false">O66+AK66+AL66+AN66+AO66</f>
        <v>0</v>
      </c>
      <c r="U66" s="119" t="e">
        <f aca="false">I66+N66+S66</f>
        <v>#VALUE!</v>
      </c>
      <c r="W66" s="72" t="n">
        <f aca="false">IF(G66&lt;5,0,G66)</f>
        <v>0</v>
      </c>
      <c r="X66" s="72" t="n">
        <f aca="false">IF(K66&lt;5,0,K66)</f>
        <v>0</v>
      </c>
      <c r="Y66" s="72" t="n">
        <f aca="false">IF(L66&lt;5,0,L66)</f>
        <v>0</v>
      </c>
      <c r="Z66" s="69" t="n">
        <f aca="false">IF(AND($F66&gt;0,$F66&lt;=400),1,0)</f>
        <v>0</v>
      </c>
      <c r="AA66" s="70" t="n">
        <f aca="false">IF(AND($F66&gt;0,$F66&lt;=400,G66&gt;=5),$G66,0)</f>
        <v>0</v>
      </c>
      <c r="AB66" s="70" t="n">
        <f aca="false">IF(AND($J66&gt;0,$J66&lt;=400),1,0)</f>
        <v>0</v>
      </c>
      <c r="AC66" s="70" t="n">
        <f aca="false">IF(AND($J66&gt;0,$J66&lt;=400,K66&gt;=5),$K66,0)</f>
        <v>0</v>
      </c>
      <c r="AD66" s="70" t="n">
        <f aca="false">IF(AND($J66&gt;0,$J66&lt;=400,L66&gt;=5),$L66,0)</f>
        <v>0</v>
      </c>
      <c r="AE66" s="69" t="n">
        <f aca="false">IF(AND($F66&gt;400,$F66&lt;=680),1,0)</f>
        <v>0</v>
      </c>
      <c r="AF66" s="70" t="n">
        <f aca="false">IF(AND($F66&gt;400,F66&lt;=680,G66&gt;=5),$G66,0)</f>
        <v>0</v>
      </c>
      <c r="AG66" s="70" t="n">
        <f aca="false">IF(AND($J66&gt;400,$J66&lt;=680),1,0)</f>
        <v>0</v>
      </c>
      <c r="AH66" s="70" t="n">
        <f aca="false">IF(AND($J66&gt;400,$J66&lt;=680,K66&gt;=5),$K66,0)</f>
        <v>0</v>
      </c>
      <c r="AI66" s="120" t="n">
        <f aca="false">IF(AND($J66&gt;400,$J66&lt;=680,L66&gt;=5),$L66,0)</f>
        <v>0</v>
      </c>
      <c r="AJ66" s="70" t="n">
        <f aca="false">IF(AND($J66&gt;0,$J66&lt;=400),1,0)</f>
        <v>0</v>
      </c>
      <c r="AK66" s="70" t="n">
        <f aca="false">IF(AND($J66&gt;0,$J66&lt;=400,P66&gt;=5),$P66,0)</f>
        <v>0</v>
      </c>
      <c r="AL66" s="70" t="n">
        <f aca="false">IF(AND($J66&gt;0,$J66&lt;=400,Q66&gt;=5),$Q66,0)</f>
        <v>0</v>
      </c>
      <c r="AM66" s="70" t="n">
        <f aca="false">IF(AND($J66&gt;400,$J66&lt;=680),1,0)</f>
        <v>0</v>
      </c>
      <c r="AN66" s="70" t="n">
        <f aca="false">IF(AND($J66&gt;400,$J66&lt;=680,P66&gt;=5),$P66,0)</f>
        <v>0</v>
      </c>
      <c r="AO66" s="120" t="n">
        <f aca="false">IF(AND($J66&gt;400,$J66&lt;=680,Q66&gt;=5),$Q66,0)</f>
        <v>0</v>
      </c>
      <c r="AP66" s="72" t="n">
        <f aca="false">IF(P66&lt;5,0,P66)</f>
        <v>0</v>
      </c>
      <c r="AQ66" s="72" t="n">
        <f aca="false">IF(Q66&lt;5,0,Q66)</f>
        <v>0</v>
      </c>
    </row>
    <row r="67" customFormat="false" ht="12.75" hidden="false" customHeight="false" outlineLevel="0" collapsed="false">
      <c r="A67" s="60" t="n">
        <v>63</v>
      </c>
      <c r="B67" s="63"/>
      <c r="C67" s="63"/>
      <c r="D67" s="63"/>
      <c r="E67" s="63"/>
      <c r="F67" s="112"/>
      <c r="G67" s="112"/>
      <c r="H67" s="64" t="str">
        <f aca="false">IF(F67&gt;680,0,IF(F67&gt;400,12,(IF(F67&gt;0,18,""))))</f>
        <v/>
      </c>
      <c r="I67" s="113" t="str">
        <f aca="false">IF(G67&lt;5,"",G67*H67)</f>
        <v/>
      </c>
      <c r="J67" s="112"/>
      <c r="K67" s="112"/>
      <c r="L67" s="112"/>
      <c r="M67" s="64" t="str">
        <f aca="false">IF(J67&gt;680,0,IF(J67&gt;400,12,(IF(J67&gt;0,18,""))))</f>
        <v/>
      </c>
      <c r="N67" s="113" t="e">
        <f aca="false">(X67+Y67)*M67</f>
        <v>#VALUE!</v>
      </c>
      <c r="O67" s="114" t="n">
        <f aca="false">AA67+AC67+AD67+AF67+AH67+AI67</f>
        <v>0</v>
      </c>
      <c r="P67" s="115"/>
      <c r="Q67" s="115"/>
      <c r="R67" s="116" t="str">
        <f aca="false">IF(J67&gt;680,0,IF(J67&gt;400,12,(IF(J67&gt;0,18,""))))</f>
        <v/>
      </c>
      <c r="S67" s="117" t="e">
        <f aca="false">(AP67+AQ67)*R67</f>
        <v>#VALUE!</v>
      </c>
      <c r="T67" s="118" t="n">
        <f aca="false">O67+AK67+AL67+AN67+AO67</f>
        <v>0</v>
      </c>
      <c r="U67" s="119" t="e">
        <f aca="false">I67+N67+S67</f>
        <v>#VALUE!</v>
      </c>
      <c r="W67" s="72" t="n">
        <f aca="false">IF(G67&lt;5,0,G67)</f>
        <v>0</v>
      </c>
      <c r="X67" s="72" t="n">
        <f aca="false">IF(K67&lt;5,0,K67)</f>
        <v>0</v>
      </c>
      <c r="Y67" s="72" t="n">
        <f aca="false">IF(L67&lt;5,0,L67)</f>
        <v>0</v>
      </c>
      <c r="Z67" s="69" t="n">
        <f aca="false">IF(AND($F67&gt;0,$F67&lt;=400),1,0)</f>
        <v>0</v>
      </c>
      <c r="AA67" s="70" t="n">
        <f aca="false">IF(AND($F67&gt;0,$F67&lt;=400,G67&gt;=5),$G67,0)</f>
        <v>0</v>
      </c>
      <c r="AB67" s="70" t="n">
        <f aca="false">IF(AND($J67&gt;0,$J67&lt;=400),1,0)</f>
        <v>0</v>
      </c>
      <c r="AC67" s="70" t="n">
        <f aca="false">IF(AND($J67&gt;0,$J67&lt;=400,K67&gt;=5),$K67,0)</f>
        <v>0</v>
      </c>
      <c r="AD67" s="70" t="n">
        <f aca="false">IF(AND($J67&gt;0,$J67&lt;=400,L67&gt;=5),$L67,0)</f>
        <v>0</v>
      </c>
      <c r="AE67" s="69" t="n">
        <f aca="false">IF(AND($F67&gt;400,$F67&lt;=680),1,0)</f>
        <v>0</v>
      </c>
      <c r="AF67" s="70" t="n">
        <f aca="false">IF(AND($F67&gt;400,F67&lt;=680,G67&gt;=5),$G67,0)</f>
        <v>0</v>
      </c>
      <c r="AG67" s="70" t="n">
        <f aca="false">IF(AND($J67&gt;400,$J67&lt;=680),1,0)</f>
        <v>0</v>
      </c>
      <c r="AH67" s="70" t="n">
        <f aca="false">IF(AND($J67&gt;400,$J67&lt;=680,K67&gt;=5),$K67,0)</f>
        <v>0</v>
      </c>
      <c r="AI67" s="120" t="n">
        <f aca="false">IF(AND($J67&gt;400,$J67&lt;=680,L67&gt;=5),$L67,0)</f>
        <v>0</v>
      </c>
      <c r="AJ67" s="70" t="n">
        <f aca="false">IF(AND($J67&gt;0,$J67&lt;=400),1,0)</f>
        <v>0</v>
      </c>
      <c r="AK67" s="70" t="n">
        <f aca="false">IF(AND($J67&gt;0,$J67&lt;=400,P67&gt;=5),$P67,0)</f>
        <v>0</v>
      </c>
      <c r="AL67" s="70" t="n">
        <f aca="false">IF(AND($J67&gt;0,$J67&lt;=400,Q67&gt;=5),$Q67,0)</f>
        <v>0</v>
      </c>
      <c r="AM67" s="70" t="n">
        <f aca="false">IF(AND($J67&gt;400,$J67&lt;=680),1,0)</f>
        <v>0</v>
      </c>
      <c r="AN67" s="70" t="n">
        <f aca="false">IF(AND($J67&gt;400,$J67&lt;=680,P67&gt;=5),$P67,0)</f>
        <v>0</v>
      </c>
      <c r="AO67" s="120" t="n">
        <f aca="false">IF(AND($J67&gt;400,$J67&lt;=680,Q67&gt;=5),$Q67,0)</f>
        <v>0</v>
      </c>
      <c r="AP67" s="72" t="n">
        <f aca="false">IF(P67&lt;5,0,P67)</f>
        <v>0</v>
      </c>
      <c r="AQ67" s="72" t="n">
        <f aca="false">IF(Q67&lt;5,0,Q67)</f>
        <v>0</v>
      </c>
    </row>
    <row r="68" customFormat="false" ht="12.75" hidden="false" customHeight="false" outlineLevel="0" collapsed="false">
      <c r="A68" s="60" t="n">
        <v>64</v>
      </c>
      <c r="B68" s="63"/>
      <c r="C68" s="63"/>
      <c r="D68" s="63"/>
      <c r="E68" s="63"/>
      <c r="F68" s="112"/>
      <c r="G68" s="112"/>
      <c r="H68" s="64" t="str">
        <f aca="false">IF(F68&gt;680,0,IF(F68&gt;400,12,(IF(F68&gt;0,18,""))))</f>
        <v/>
      </c>
      <c r="I68" s="113" t="str">
        <f aca="false">IF(G68&lt;5,"",G68*H68)</f>
        <v/>
      </c>
      <c r="J68" s="112"/>
      <c r="K68" s="112"/>
      <c r="L68" s="112"/>
      <c r="M68" s="64" t="str">
        <f aca="false">IF(J68&gt;680,0,IF(J68&gt;400,12,(IF(J68&gt;0,18,""))))</f>
        <v/>
      </c>
      <c r="N68" s="113" t="e">
        <f aca="false">(X68+Y68)*M68</f>
        <v>#VALUE!</v>
      </c>
      <c r="O68" s="114" t="n">
        <f aca="false">AA68+AC68+AD68+AF68+AH68+AI68</f>
        <v>0</v>
      </c>
      <c r="P68" s="115"/>
      <c r="Q68" s="115"/>
      <c r="R68" s="116" t="str">
        <f aca="false">IF(J68&gt;680,0,IF(J68&gt;400,12,(IF(J68&gt;0,18,""))))</f>
        <v/>
      </c>
      <c r="S68" s="117" t="e">
        <f aca="false">(AP68+AQ68)*R68</f>
        <v>#VALUE!</v>
      </c>
      <c r="T68" s="118" t="n">
        <f aca="false">O68+AK68+AL68+AN68+AO68</f>
        <v>0</v>
      </c>
      <c r="U68" s="119" t="e">
        <f aca="false">I68+N68+S68</f>
        <v>#VALUE!</v>
      </c>
      <c r="W68" s="72" t="n">
        <f aca="false">IF(G68&lt;5,0,G68)</f>
        <v>0</v>
      </c>
      <c r="X68" s="72" t="n">
        <f aca="false">IF(K68&lt;5,0,K68)</f>
        <v>0</v>
      </c>
      <c r="Y68" s="72" t="n">
        <f aca="false">IF(L68&lt;5,0,L68)</f>
        <v>0</v>
      </c>
      <c r="Z68" s="69" t="n">
        <f aca="false">IF(AND($F68&gt;0,$F68&lt;=400),1,0)</f>
        <v>0</v>
      </c>
      <c r="AA68" s="70" t="n">
        <f aca="false">IF(AND($F68&gt;0,$F68&lt;=400,G68&gt;=5),$G68,0)</f>
        <v>0</v>
      </c>
      <c r="AB68" s="70" t="n">
        <f aca="false">IF(AND($J68&gt;0,$J68&lt;=400),1,0)</f>
        <v>0</v>
      </c>
      <c r="AC68" s="70" t="n">
        <f aca="false">IF(AND($J68&gt;0,$J68&lt;=400,K68&gt;=5),$K68,0)</f>
        <v>0</v>
      </c>
      <c r="AD68" s="70" t="n">
        <f aca="false">IF(AND($J68&gt;0,$J68&lt;=400,L68&gt;=5),$L68,0)</f>
        <v>0</v>
      </c>
      <c r="AE68" s="69" t="n">
        <f aca="false">IF(AND($F68&gt;400,$F68&lt;=680),1,0)</f>
        <v>0</v>
      </c>
      <c r="AF68" s="70" t="n">
        <f aca="false">IF(AND($F68&gt;400,F68&lt;=680,G68&gt;=5),$G68,0)</f>
        <v>0</v>
      </c>
      <c r="AG68" s="70" t="n">
        <f aca="false">IF(AND($J68&gt;400,$J68&lt;=680),1,0)</f>
        <v>0</v>
      </c>
      <c r="AH68" s="70" t="n">
        <f aca="false">IF(AND($J68&gt;400,$J68&lt;=680,K68&gt;=5),$K68,0)</f>
        <v>0</v>
      </c>
      <c r="AI68" s="120" t="n">
        <f aca="false">IF(AND($J68&gt;400,$J68&lt;=680,L68&gt;=5),$L68,0)</f>
        <v>0</v>
      </c>
      <c r="AJ68" s="70" t="n">
        <f aca="false">IF(AND($J68&gt;0,$J68&lt;=400),1,0)</f>
        <v>0</v>
      </c>
      <c r="AK68" s="70" t="n">
        <f aca="false">IF(AND($J68&gt;0,$J68&lt;=400,P68&gt;=5),$P68,0)</f>
        <v>0</v>
      </c>
      <c r="AL68" s="70" t="n">
        <f aca="false">IF(AND($J68&gt;0,$J68&lt;=400,Q68&gt;=5),$Q68,0)</f>
        <v>0</v>
      </c>
      <c r="AM68" s="70" t="n">
        <f aca="false">IF(AND($J68&gt;400,$J68&lt;=680),1,0)</f>
        <v>0</v>
      </c>
      <c r="AN68" s="70" t="n">
        <f aca="false">IF(AND($J68&gt;400,$J68&lt;=680,P68&gt;=5),$P68,0)</f>
        <v>0</v>
      </c>
      <c r="AO68" s="120" t="n">
        <f aca="false">IF(AND($J68&gt;400,$J68&lt;=680,Q68&gt;=5),$Q68,0)</f>
        <v>0</v>
      </c>
      <c r="AP68" s="72" t="n">
        <f aca="false">IF(P68&lt;5,0,P68)</f>
        <v>0</v>
      </c>
      <c r="AQ68" s="72" t="n">
        <f aca="false">IF(Q68&lt;5,0,Q68)</f>
        <v>0</v>
      </c>
    </row>
    <row r="69" customFormat="false" ht="12.75" hidden="false" customHeight="false" outlineLevel="0" collapsed="false">
      <c r="A69" s="60" t="n">
        <v>65</v>
      </c>
      <c r="B69" s="63"/>
      <c r="C69" s="63"/>
      <c r="D69" s="63"/>
      <c r="E69" s="63"/>
      <c r="F69" s="112"/>
      <c r="G69" s="112"/>
      <c r="H69" s="64" t="str">
        <f aca="false">IF(F69&gt;680,0,IF(F69&gt;400,12,(IF(F69&gt;0,18,""))))</f>
        <v/>
      </c>
      <c r="I69" s="113" t="str">
        <f aca="false">IF(G69&lt;5,"",G69*H69)</f>
        <v/>
      </c>
      <c r="J69" s="112"/>
      <c r="K69" s="112"/>
      <c r="L69" s="112"/>
      <c r="M69" s="64" t="str">
        <f aca="false">IF(J69&gt;680,0,IF(J69&gt;400,12,(IF(J69&gt;0,18,""))))</f>
        <v/>
      </c>
      <c r="N69" s="113" t="e">
        <f aca="false">(X69+Y69)*M69</f>
        <v>#VALUE!</v>
      </c>
      <c r="O69" s="114" t="n">
        <f aca="false">AA69+AC69+AD69+AF69+AH69+AI69</f>
        <v>0</v>
      </c>
      <c r="P69" s="115"/>
      <c r="Q69" s="115"/>
      <c r="R69" s="116" t="str">
        <f aca="false">IF(J69&gt;680,0,IF(J69&gt;400,12,(IF(J69&gt;0,18,""))))</f>
        <v/>
      </c>
      <c r="S69" s="117" t="e">
        <f aca="false">(AP69+AQ69)*R69</f>
        <v>#VALUE!</v>
      </c>
      <c r="T69" s="118" t="n">
        <f aca="false">O69+AK69+AL69+AN69+AO69</f>
        <v>0</v>
      </c>
      <c r="U69" s="119" t="e">
        <f aca="false">I69+N69+S69</f>
        <v>#VALUE!</v>
      </c>
      <c r="W69" s="72" t="n">
        <f aca="false">IF(G69&lt;5,0,G69)</f>
        <v>0</v>
      </c>
      <c r="X69" s="72" t="n">
        <f aca="false">IF(K69&lt;5,0,K69)</f>
        <v>0</v>
      </c>
      <c r="Y69" s="72" t="n">
        <f aca="false">IF(L69&lt;5,0,L69)</f>
        <v>0</v>
      </c>
      <c r="Z69" s="69" t="n">
        <f aca="false">IF(AND($F69&gt;0,$F69&lt;=400),1,0)</f>
        <v>0</v>
      </c>
      <c r="AA69" s="70" t="n">
        <f aca="false">IF(AND($F69&gt;0,$F69&lt;=400,G69&gt;=5),$G69,0)</f>
        <v>0</v>
      </c>
      <c r="AB69" s="70" t="n">
        <f aca="false">IF(AND($J69&gt;0,$J69&lt;=400),1,0)</f>
        <v>0</v>
      </c>
      <c r="AC69" s="70" t="n">
        <f aca="false">IF(AND($J69&gt;0,$J69&lt;=400,K69&gt;=5),$K69,0)</f>
        <v>0</v>
      </c>
      <c r="AD69" s="70" t="n">
        <f aca="false">IF(AND($J69&gt;0,$J69&lt;=400,L69&gt;=5),$L69,0)</f>
        <v>0</v>
      </c>
      <c r="AE69" s="69" t="n">
        <f aca="false">IF(AND($F69&gt;400,$F69&lt;=680),1,0)</f>
        <v>0</v>
      </c>
      <c r="AF69" s="70" t="n">
        <f aca="false">IF(AND($F69&gt;400,F69&lt;=680,G69&gt;=5),$G69,0)</f>
        <v>0</v>
      </c>
      <c r="AG69" s="70" t="n">
        <f aca="false">IF(AND($J69&gt;400,$J69&lt;=680),1,0)</f>
        <v>0</v>
      </c>
      <c r="AH69" s="70" t="n">
        <f aca="false">IF(AND($J69&gt;400,$J69&lt;=680,K69&gt;=5),$K69,0)</f>
        <v>0</v>
      </c>
      <c r="AI69" s="120" t="n">
        <f aca="false">IF(AND($J69&gt;400,$J69&lt;=680,L69&gt;=5),$L69,0)</f>
        <v>0</v>
      </c>
      <c r="AJ69" s="70" t="n">
        <f aca="false">IF(AND($J69&gt;0,$J69&lt;=400),1,0)</f>
        <v>0</v>
      </c>
      <c r="AK69" s="70" t="n">
        <f aca="false">IF(AND($J69&gt;0,$J69&lt;=400,P69&gt;=5),$P69,0)</f>
        <v>0</v>
      </c>
      <c r="AL69" s="70" t="n">
        <f aca="false">IF(AND($J69&gt;0,$J69&lt;=400,Q69&gt;=5),$Q69,0)</f>
        <v>0</v>
      </c>
      <c r="AM69" s="70" t="n">
        <f aca="false">IF(AND($J69&gt;400,$J69&lt;=680),1,0)</f>
        <v>0</v>
      </c>
      <c r="AN69" s="70" t="n">
        <f aca="false">IF(AND($J69&gt;400,$J69&lt;=680,P69&gt;=5),$P69,0)</f>
        <v>0</v>
      </c>
      <c r="AO69" s="120" t="n">
        <f aca="false">IF(AND($J69&gt;400,$J69&lt;=680,Q69&gt;=5),$Q69,0)</f>
        <v>0</v>
      </c>
      <c r="AP69" s="72" t="n">
        <f aca="false">IF(P69&lt;5,0,P69)</f>
        <v>0</v>
      </c>
      <c r="AQ69" s="72" t="n">
        <f aca="false">IF(Q69&lt;5,0,Q69)</f>
        <v>0</v>
      </c>
    </row>
    <row r="70" customFormat="false" ht="12.75" hidden="false" customHeight="false" outlineLevel="0" collapsed="false">
      <c r="A70" s="60" t="n">
        <v>66</v>
      </c>
      <c r="B70" s="63"/>
      <c r="C70" s="63"/>
      <c r="D70" s="63"/>
      <c r="E70" s="63"/>
      <c r="F70" s="112"/>
      <c r="G70" s="112"/>
      <c r="H70" s="64" t="str">
        <f aca="false">IF(F70&gt;680,0,IF(F70&gt;400,12,(IF(F70&gt;0,18,""))))</f>
        <v/>
      </c>
      <c r="I70" s="113" t="str">
        <f aca="false">IF(G70&lt;5,"",G70*H70)</f>
        <v/>
      </c>
      <c r="J70" s="112"/>
      <c r="K70" s="112"/>
      <c r="L70" s="112"/>
      <c r="M70" s="64" t="str">
        <f aca="false">IF(J70&gt;680,0,IF(J70&gt;400,12,(IF(J70&gt;0,18,""))))</f>
        <v/>
      </c>
      <c r="N70" s="113" t="e">
        <f aca="false">(X70+Y70)*M70</f>
        <v>#VALUE!</v>
      </c>
      <c r="O70" s="114" t="n">
        <f aca="false">AA70+AC70+AD70+AF70+AH70+AI70</f>
        <v>0</v>
      </c>
      <c r="P70" s="115"/>
      <c r="Q70" s="115"/>
      <c r="R70" s="116" t="str">
        <f aca="false">IF(J70&gt;680,0,IF(J70&gt;400,12,(IF(J70&gt;0,18,""))))</f>
        <v/>
      </c>
      <c r="S70" s="117" t="e">
        <f aca="false">(AP70+AQ70)*R70</f>
        <v>#VALUE!</v>
      </c>
      <c r="T70" s="118" t="n">
        <f aca="false">O70+AK70+AL70+AN70+AO70</f>
        <v>0</v>
      </c>
      <c r="U70" s="119" t="e">
        <f aca="false">I70+N70+S70</f>
        <v>#VALUE!</v>
      </c>
      <c r="W70" s="72" t="n">
        <f aca="false">IF(G70&lt;5,0,G70)</f>
        <v>0</v>
      </c>
      <c r="X70" s="72" t="n">
        <f aca="false">IF(K70&lt;5,0,K70)</f>
        <v>0</v>
      </c>
      <c r="Y70" s="72" t="n">
        <f aca="false">IF(L70&lt;5,0,L70)</f>
        <v>0</v>
      </c>
      <c r="Z70" s="69" t="n">
        <f aca="false">IF(AND($F70&gt;0,$F70&lt;=400),1,0)</f>
        <v>0</v>
      </c>
      <c r="AA70" s="70" t="n">
        <f aca="false">IF(AND($F70&gt;0,$F70&lt;=400,G70&gt;=5),$G70,0)</f>
        <v>0</v>
      </c>
      <c r="AB70" s="70" t="n">
        <f aca="false">IF(AND($J70&gt;0,$J70&lt;=400),1,0)</f>
        <v>0</v>
      </c>
      <c r="AC70" s="70" t="n">
        <f aca="false">IF(AND($J70&gt;0,$J70&lt;=400,K70&gt;=5),$K70,0)</f>
        <v>0</v>
      </c>
      <c r="AD70" s="70" t="n">
        <f aca="false">IF(AND($J70&gt;0,$J70&lt;=400,L70&gt;=5),$L70,0)</f>
        <v>0</v>
      </c>
      <c r="AE70" s="69" t="n">
        <f aca="false">IF(AND($F70&gt;400,$F70&lt;=680),1,0)</f>
        <v>0</v>
      </c>
      <c r="AF70" s="70" t="n">
        <f aca="false">IF(AND($F70&gt;400,F70&lt;=680,G70&gt;=5),$G70,0)</f>
        <v>0</v>
      </c>
      <c r="AG70" s="70" t="n">
        <f aca="false">IF(AND($J70&gt;400,$J70&lt;=680),1,0)</f>
        <v>0</v>
      </c>
      <c r="AH70" s="70" t="n">
        <f aca="false">IF(AND($J70&gt;400,$J70&lt;=680,K70&gt;=5),$K70,0)</f>
        <v>0</v>
      </c>
      <c r="AI70" s="120" t="n">
        <f aca="false">IF(AND($J70&gt;400,$J70&lt;=680,L70&gt;=5),$L70,0)</f>
        <v>0</v>
      </c>
      <c r="AJ70" s="70" t="n">
        <f aca="false">IF(AND($J70&gt;0,$J70&lt;=400),1,0)</f>
        <v>0</v>
      </c>
      <c r="AK70" s="70" t="n">
        <f aca="false">IF(AND($J70&gt;0,$J70&lt;=400,P70&gt;=5),$P70,0)</f>
        <v>0</v>
      </c>
      <c r="AL70" s="70" t="n">
        <f aca="false">IF(AND($J70&gt;0,$J70&lt;=400,Q70&gt;=5),$Q70,0)</f>
        <v>0</v>
      </c>
      <c r="AM70" s="70" t="n">
        <f aca="false">IF(AND($J70&gt;400,$J70&lt;=680),1,0)</f>
        <v>0</v>
      </c>
      <c r="AN70" s="70" t="n">
        <f aca="false">IF(AND($J70&gt;400,$J70&lt;=680,P70&gt;=5),$P70,0)</f>
        <v>0</v>
      </c>
      <c r="AO70" s="120" t="n">
        <f aca="false">IF(AND($J70&gt;400,$J70&lt;=680,Q70&gt;=5),$Q70,0)</f>
        <v>0</v>
      </c>
      <c r="AP70" s="72" t="n">
        <f aca="false">IF(P70&lt;5,0,P70)</f>
        <v>0</v>
      </c>
      <c r="AQ70" s="72" t="n">
        <f aca="false">IF(Q70&lt;5,0,Q70)</f>
        <v>0</v>
      </c>
    </row>
    <row r="71" customFormat="false" ht="12.75" hidden="false" customHeight="false" outlineLevel="0" collapsed="false">
      <c r="A71" s="60" t="n">
        <v>67</v>
      </c>
      <c r="B71" s="63"/>
      <c r="C71" s="63"/>
      <c r="D71" s="63"/>
      <c r="E71" s="63"/>
      <c r="F71" s="112"/>
      <c r="G71" s="112"/>
      <c r="H71" s="64" t="str">
        <f aca="false">IF(F71&gt;680,0,IF(F71&gt;400,12,(IF(F71&gt;0,18,""))))</f>
        <v/>
      </c>
      <c r="I71" s="113" t="str">
        <f aca="false">IF(G71&lt;5,"",G71*H71)</f>
        <v/>
      </c>
      <c r="J71" s="112"/>
      <c r="K71" s="112"/>
      <c r="L71" s="112"/>
      <c r="M71" s="64" t="str">
        <f aca="false">IF(J71&gt;680,0,IF(J71&gt;400,12,(IF(J71&gt;0,18,""))))</f>
        <v/>
      </c>
      <c r="N71" s="113" t="e">
        <f aca="false">(X71+Y71)*M71</f>
        <v>#VALUE!</v>
      </c>
      <c r="O71" s="114" t="n">
        <f aca="false">AA71+AC71+AD71+AF71+AH71+AI71</f>
        <v>0</v>
      </c>
      <c r="P71" s="115"/>
      <c r="Q71" s="115"/>
      <c r="R71" s="116" t="str">
        <f aca="false">IF(J71&gt;680,0,IF(J71&gt;400,12,(IF(J71&gt;0,18,""))))</f>
        <v/>
      </c>
      <c r="S71" s="117" t="e">
        <f aca="false">(AP71+AQ71)*R71</f>
        <v>#VALUE!</v>
      </c>
      <c r="T71" s="118" t="n">
        <f aca="false">O71+AK71+AL71+AN71+AO71</f>
        <v>0</v>
      </c>
      <c r="U71" s="119" t="e">
        <f aca="false">I71+N71+S71</f>
        <v>#VALUE!</v>
      </c>
      <c r="W71" s="72" t="n">
        <f aca="false">IF(G71&lt;5,0,G71)</f>
        <v>0</v>
      </c>
      <c r="X71" s="72" t="n">
        <f aca="false">IF(K71&lt;5,0,K71)</f>
        <v>0</v>
      </c>
      <c r="Y71" s="72" t="n">
        <f aca="false">IF(L71&lt;5,0,L71)</f>
        <v>0</v>
      </c>
      <c r="Z71" s="69" t="n">
        <f aca="false">IF(AND($F71&gt;0,$F71&lt;=400),1,0)</f>
        <v>0</v>
      </c>
      <c r="AA71" s="70" t="n">
        <f aca="false">IF(AND($F71&gt;0,$F71&lt;=400,G71&gt;=5),$G71,0)</f>
        <v>0</v>
      </c>
      <c r="AB71" s="70" t="n">
        <f aca="false">IF(AND($J71&gt;0,$J71&lt;=400),1,0)</f>
        <v>0</v>
      </c>
      <c r="AC71" s="70" t="n">
        <f aca="false">IF(AND($J71&gt;0,$J71&lt;=400,K71&gt;=5),$K71,0)</f>
        <v>0</v>
      </c>
      <c r="AD71" s="70" t="n">
        <f aca="false">IF(AND($J71&gt;0,$J71&lt;=400,L71&gt;=5),$L71,0)</f>
        <v>0</v>
      </c>
      <c r="AE71" s="69" t="n">
        <f aca="false">IF(AND($F71&gt;400,$F71&lt;=680),1,0)</f>
        <v>0</v>
      </c>
      <c r="AF71" s="70" t="n">
        <f aca="false">IF(AND($F71&gt;400,F71&lt;=680,G71&gt;=5),$G71,0)</f>
        <v>0</v>
      </c>
      <c r="AG71" s="70" t="n">
        <f aca="false">IF(AND($J71&gt;400,$J71&lt;=680),1,0)</f>
        <v>0</v>
      </c>
      <c r="AH71" s="70" t="n">
        <f aca="false">IF(AND($J71&gt;400,$J71&lt;=680,K71&gt;=5),$K71,0)</f>
        <v>0</v>
      </c>
      <c r="AI71" s="120" t="n">
        <f aca="false">IF(AND($J71&gt;400,$J71&lt;=680,L71&gt;=5),$L71,0)</f>
        <v>0</v>
      </c>
      <c r="AJ71" s="70" t="n">
        <f aca="false">IF(AND($J71&gt;0,$J71&lt;=400),1,0)</f>
        <v>0</v>
      </c>
      <c r="AK71" s="70" t="n">
        <f aca="false">IF(AND($J71&gt;0,$J71&lt;=400,P71&gt;=5),$P71,0)</f>
        <v>0</v>
      </c>
      <c r="AL71" s="70" t="n">
        <f aca="false">IF(AND($J71&gt;0,$J71&lt;=400,Q71&gt;=5),$Q71,0)</f>
        <v>0</v>
      </c>
      <c r="AM71" s="70" t="n">
        <f aca="false">IF(AND($J71&gt;400,$J71&lt;=680),1,0)</f>
        <v>0</v>
      </c>
      <c r="AN71" s="70" t="n">
        <f aca="false">IF(AND($J71&gt;400,$J71&lt;=680,P71&gt;=5),$P71,0)</f>
        <v>0</v>
      </c>
      <c r="AO71" s="120" t="n">
        <f aca="false">IF(AND($J71&gt;400,$J71&lt;=680,Q71&gt;=5),$Q71,0)</f>
        <v>0</v>
      </c>
      <c r="AP71" s="72" t="n">
        <f aca="false">IF(P71&lt;5,0,P71)</f>
        <v>0</v>
      </c>
      <c r="AQ71" s="72" t="n">
        <f aca="false">IF(Q71&lt;5,0,Q71)</f>
        <v>0</v>
      </c>
    </row>
    <row r="72" customFormat="false" ht="12.75" hidden="false" customHeight="false" outlineLevel="0" collapsed="false">
      <c r="A72" s="60" t="n">
        <v>68</v>
      </c>
      <c r="B72" s="63"/>
      <c r="C72" s="63"/>
      <c r="D72" s="63"/>
      <c r="E72" s="63"/>
      <c r="F72" s="112"/>
      <c r="G72" s="112"/>
      <c r="H72" s="64" t="str">
        <f aca="false">IF(F72&gt;680,0,IF(F72&gt;400,12,(IF(F72&gt;0,18,""))))</f>
        <v/>
      </c>
      <c r="I72" s="113" t="str">
        <f aca="false">IF(G72&lt;5,"",G72*H72)</f>
        <v/>
      </c>
      <c r="J72" s="112"/>
      <c r="K72" s="112"/>
      <c r="L72" s="112"/>
      <c r="M72" s="64" t="str">
        <f aca="false">IF(J72&gt;680,0,IF(J72&gt;400,12,(IF(J72&gt;0,18,""))))</f>
        <v/>
      </c>
      <c r="N72" s="113" t="e">
        <f aca="false">(X72+Y72)*M72</f>
        <v>#VALUE!</v>
      </c>
      <c r="O72" s="114" t="n">
        <f aca="false">AA72+AC72+AD72+AF72+AH72+AI72</f>
        <v>0</v>
      </c>
      <c r="P72" s="115"/>
      <c r="Q72" s="115"/>
      <c r="R72" s="116" t="str">
        <f aca="false">IF(J72&gt;680,0,IF(J72&gt;400,12,(IF(J72&gt;0,18,""))))</f>
        <v/>
      </c>
      <c r="S72" s="117" t="e">
        <f aca="false">(AP72+AQ72)*R72</f>
        <v>#VALUE!</v>
      </c>
      <c r="T72" s="118" t="n">
        <f aca="false">O72+AK72+AL72+AN72+AO72</f>
        <v>0</v>
      </c>
      <c r="U72" s="119" t="e">
        <f aca="false">I72+N72+S72</f>
        <v>#VALUE!</v>
      </c>
      <c r="W72" s="72" t="n">
        <f aca="false">IF(G72&lt;5,0,G72)</f>
        <v>0</v>
      </c>
      <c r="X72" s="72" t="n">
        <f aca="false">IF(K72&lt;5,0,K72)</f>
        <v>0</v>
      </c>
      <c r="Y72" s="72" t="n">
        <f aca="false">IF(L72&lt;5,0,L72)</f>
        <v>0</v>
      </c>
      <c r="Z72" s="69" t="n">
        <f aca="false">IF(AND($F72&gt;0,$F72&lt;=400),1,0)</f>
        <v>0</v>
      </c>
      <c r="AA72" s="70" t="n">
        <f aca="false">IF(AND($F72&gt;0,$F72&lt;=400,G72&gt;=5),$G72,0)</f>
        <v>0</v>
      </c>
      <c r="AB72" s="70" t="n">
        <f aca="false">IF(AND($J72&gt;0,$J72&lt;=400),1,0)</f>
        <v>0</v>
      </c>
      <c r="AC72" s="70" t="n">
        <f aca="false">IF(AND($J72&gt;0,$J72&lt;=400,K72&gt;=5),$K72,0)</f>
        <v>0</v>
      </c>
      <c r="AD72" s="70" t="n">
        <f aca="false">IF(AND($J72&gt;0,$J72&lt;=400,L72&gt;=5),$L72,0)</f>
        <v>0</v>
      </c>
      <c r="AE72" s="69" t="n">
        <f aca="false">IF(AND($F72&gt;400,$F72&lt;=680),1,0)</f>
        <v>0</v>
      </c>
      <c r="AF72" s="70" t="n">
        <f aca="false">IF(AND($F72&gt;400,F72&lt;=680,G72&gt;=5),$G72,0)</f>
        <v>0</v>
      </c>
      <c r="AG72" s="70" t="n">
        <f aca="false">IF(AND($J72&gt;400,$J72&lt;=680),1,0)</f>
        <v>0</v>
      </c>
      <c r="AH72" s="70" t="n">
        <f aca="false">IF(AND($J72&gt;400,$J72&lt;=680,K72&gt;=5),$K72,0)</f>
        <v>0</v>
      </c>
      <c r="AI72" s="120" t="n">
        <f aca="false">IF(AND($J72&gt;400,$J72&lt;=680,L72&gt;=5),$L72,0)</f>
        <v>0</v>
      </c>
      <c r="AJ72" s="70" t="n">
        <f aca="false">IF(AND($J72&gt;0,$J72&lt;=400),1,0)</f>
        <v>0</v>
      </c>
      <c r="AK72" s="70" t="n">
        <f aca="false">IF(AND($J72&gt;0,$J72&lt;=400,P72&gt;=5),$P72,0)</f>
        <v>0</v>
      </c>
      <c r="AL72" s="70" t="n">
        <f aca="false">IF(AND($J72&gt;0,$J72&lt;=400,Q72&gt;=5),$Q72,0)</f>
        <v>0</v>
      </c>
      <c r="AM72" s="70" t="n">
        <f aca="false">IF(AND($J72&gt;400,$J72&lt;=680),1,0)</f>
        <v>0</v>
      </c>
      <c r="AN72" s="70" t="n">
        <f aca="false">IF(AND($J72&gt;400,$J72&lt;=680,P72&gt;=5),$P72,0)</f>
        <v>0</v>
      </c>
      <c r="AO72" s="120" t="n">
        <f aca="false">IF(AND($J72&gt;400,$J72&lt;=680,Q72&gt;=5),$Q72,0)</f>
        <v>0</v>
      </c>
      <c r="AP72" s="72" t="n">
        <f aca="false">IF(P72&lt;5,0,P72)</f>
        <v>0</v>
      </c>
      <c r="AQ72" s="72" t="n">
        <f aca="false">IF(Q72&lt;5,0,Q72)</f>
        <v>0</v>
      </c>
    </row>
    <row r="73" customFormat="false" ht="12.75" hidden="false" customHeight="false" outlineLevel="0" collapsed="false">
      <c r="A73" s="60" t="n">
        <v>69</v>
      </c>
      <c r="B73" s="63"/>
      <c r="C73" s="63"/>
      <c r="D73" s="63"/>
      <c r="E73" s="63"/>
      <c r="F73" s="112"/>
      <c r="G73" s="112"/>
      <c r="H73" s="64" t="str">
        <f aca="false">IF(F73&gt;680,0,IF(F73&gt;400,12,(IF(F73&gt;0,18,""))))</f>
        <v/>
      </c>
      <c r="I73" s="113" t="str">
        <f aca="false">IF(G73&lt;5,"",G73*H73)</f>
        <v/>
      </c>
      <c r="J73" s="112"/>
      <c r="K73" s="112"/>
      <c r="L73" s="112"/>
      <c r="M73" s="64" t="str">
        <f aca="false">IF(J73&gt;680,0,IF(J73&gt;400,12,(IF(J73&gt;0,18,""))))</f>
        <v/>
      </c>
      <c r="N73" s="113" t="e">
        <f aca="false">(X73+Y73)*M73</f>
        <v>#VALUE!</v>
      </c>
      <c r="O73" s="114" t="n">
        <f aca="false">AA73+AC73+AD73+AF73+AH73+AI73</f>
        <v>0</v>
      </c>
      <c r="P73" s="115"/>
      <c r="Q73" s="115"/>
      <c r="R73" s="116" t="str">
        <f aca="false">IF(J73&gt;680,0,IF(J73&gt;400,12,(IF(J73&gt;0,18,""))))</f>
        <v/>
      </c>
      <c r="S73" s="117" t="e">
        <f aca="false">(AP73+AQ73)*R73</f>
        <v>#VALUE!</v>
      </c>
      <c r="T73" s="118" t="n">
        <f aca="false">O73+AK73+AL73+AN73+AO73</f>
        <v>0</v>
      </c>
      <c r="U73" s="119" t="e">
        <f aca="false">I73+N73+S73</f>
        <v>#VALUE!</v>
      </c>
      <c r="W73" s="72" t="n">
        <f aca="false">IF(G73&lt;5,0,G73)</f>
        <v>0</v>
      </c>
      <c r="X73" s="72" t="n">
        <f aca="false">IF(K73&lt;5,0,K73)</f>
        <v>0</v>
      </c>
      <c r="Y73" s="72" t="n">
        <f aca="false">IF(L73&lt;5,0,L73)</f>
        <v>0</v>
      </c>
      <c r="Z73" s="69" t="n">
        <f aca="false">IF(AND($F73&gt;0,$F73&lt;=400),1,0)</f>
        <v>0</v>
      </c>
      <c r="AA73" s="70" t="n">
        <f aca="false">IF(AND($F73&gt;0,$F73&lt;=400,G73&gt;=5),$G73,0)</f>
        <v>0</v>
      </c>
      <c r="AB73" s="70" t="n">
        <f aca="false">IF(AND($J73&gt;0,$J73&lt;=400),1,0)</f>
        <v>0</v>
      </c>
      <c r="AC73" s="70" t="n">
        <f aca="false">IF(AND($J73&gt;0,$J73&lt;=400,K73&gt;=5),$K73,0)</f>
        <v>0</v>
      </c>
      <c r="AD73" s="70" t="n">
        <f aca="false">IF(AND($J73&gt;0,$J73&lt;=400,L73&gt;=5),$L73,0)</f>
        <v>0</v>
      </c>
      <c r="AE73" s="69" t="n">
        <f aca="false">IF(AND($F73&gt;400,$F73&lt;=680),1,0)</f>
        <v>0</v>
      </c>
      <c r="AF73" s="70" t="n">
        <f aca="false">IF(AND($F73&gt;400,F73&lt;=680,G73&gt;=5),$G73,0)</f>
        <v>0</v>
      </c>
      <c r="AG73" s="70" t="n">
        <f aca="false">IF(AND($J73&gt;400,$J73&lt;=680),1,0)</f>
        <v>0</v>
      </c>
      <c r="AH73" s="70" t="n">
        <f aca="false">IF(AND($J73&gt;400,$J73&lt;=680,K73&gt;=5),$K73,0)</f>
        <v>0</v>
      </c>
      <c r="AI73" s="120" t="n">
        <f aca="false">IF(AND($J73&gt;400,$J73&lt;=680,L73&gt;=5),$L73,0)</f>
        <v>0</v>
      </c>
      <c r="AJ73" s="70" t="n">
        <f aca="false">IF(AND($J73&gt;0,$J73&lt;=400),1,0)</f>
        <v>0</v>
      </c>
      <c r="AK73" s="70" t="n">
        <f aca="false">IF(AND($J73&gt;0,$J73&lt;=400,P73&gt;=5),$P73,0)</f>
        <v>0</v>
      </c>
      <c r="AL73" s="70" t="n">
        <f aca="false">IF(AND($J73&gt;0,$J73&lt;=400,Q73&gt;=5),$Q73,0)</f>
        <v>0</v>
      </c>
      <c r="AM73" s="70" t="n">
        <f aca="false">IF(AND($J73&gt;400,$J73&lt;=680),1,0)</f>
        <v>0</v>
      </c>
      <c r="AN73" s="70" t="n">
        <f aca="false">IF(AND($J73&gt;400,$J73&lt;=680,P73&gt;=5),$P73,0)</f>
        <v>0</v>
      </c>
      <c r="AO73" s="120" t="n">
        <f aca="false">IF(AND($J73&gt;400,$J73&lt;=680,Q73&gt;=5),$Q73,0)</f>
        <v>0</v>
      </c>
      <c r="AP73" s="72" t="n">
        <f aca="false">IF(P73&lt;5,0,P73)</f>
        <v>0</v>
      </c>
      <c r="AQ73" s="72" t="n">
        <f aca="false">IF(Q73&lt;5,0,Q73)</f>
        <v>0</v>
      </c>
    </row>
    <row r="74" customFormat="false" ht="12.75" hidden="false" customHeight="false" outlineLevel="0" collapsed="false">
      <c r="A74" s="60" t="n">
        <v>70</v>
      </c>
      <c r="B74" s="63"/>
      <c r="C74" s="63"/>
      <c r="D74" s="63"/>
      <c r="E74" s="63"/>
      <c r="F74" s="112"/>
      <c r="G74" s="112"/>
      <c r="H74" s="64" t="str">
        <f aca="false">IF(F74&gt;680,0,IF(F74&gt;400,12,(IF(F74&gt;0,18,""))))</f>
        <v/>
      </c>
      <c r="I74" s="113" t="str">
        <f aca="false">IF(G74&lt;5,"",G74*H74)</f>
        <v/>
      </c>
      <c r="J74" s="112"/>
      <c r="K74" s="112"/>
      <c r="L74" s="112"/>
      <c r="M74" s="64" t="str">
        <f aca="false">IF(J74&gt;680,0,IF(J74&gt;400,12,(IF(J74&gt;0,18,""))))</f>
        <v/>
      </c>
      <c r="N74" s="113" t="e">
        <f aca="false">(X74+Y74)*M74</f>
        <v>#VALUE!</v>
      </c>
      <c r="O74" s="114" t="n">
        <f aca="false">AA74+AC74+AD74+AF74+AH74+AI74</f>
        <v>0</v>
      </c>
      <c r="P74" s="115"/>
      <c r="Q74" s="115"/>
      <c r="R74" s="116" t="str">
        <f aca="false">IF(J74&gt;680,0,IF(J74&gt;400,12,(IF(J74&gt;0,18,""))))</f>
        <v/>
      </c>
      <c r="S74" s="117" t="e">
        <f aca="false">(AP74+AQ74)*R74</f>
        <v>#VALUE!</v>
      </c>
      <c r="T74" s="118" t="n">
        <f aca="false">O74+AK74+AL74+AN74+AO74</f>
        <v>0</v>
      </c>
      <c r="U74" s="119" t="e">
        <f aca="false">I74+N74+S74</f>
        <v>#VALUE!</v>
      </c>
      <c r="W74" s="72" t="n">
        <f aca="false">IF(G74&lt;5,0,G74)</f>
        <v>0</v>
      </c>
      <c r="X74" s="72" t="n">
        <f aca="false">IF(K74&lt;5,0,K74)</f>
        <v>0</v>
      </c>
      <c r="Y74" s="72" t="n">
        <f aca="false">IF(L74&lt;5,0,L74)</f>
        <v>0</v>
      </c>
      <c r="Z74" s="69" t="n">
        <f aca="false">IF(AND($F74&gt;0,$F74&lt;=400),1,0)</f>
        <v>0</v>
      </c>
      <c r="AA74" s="70" t="n">
        <f aca="false">IF(AND($F74&gt;0,$F74&lt;=400,G74&gt;=5),$G74,0)</f>
        <v>0</v>
      </c>
      <c r="AB74" s="70" t="n">
        <f aca="false">IF(AND($J74&gt;0,$J74&lt;=400),1,0)</f>
        <v>0</v>
      </c>
      <c r="AC74" s="70" t="n">
        <f aca="false">IF(AND($J74&gt;0,$J74&lt;=400,K74&gt;=5),$K74,0)</f>
        <v>0</v>
      </c>
      <c r="AD74" s="70" t="n">
        <f aca="false">IF(AND($J74&gt;0,$J74&lt;=400,L74&gt;=5),$L74,0)</f>
        <v>0</v>
      </c>
      <c r="AE74" s="69" t="n">
        <f aca="false">IF(AND($F74&gt;400,$F74&lt;=680),1,0)</f>
        <v>0</v>
      </c>
      <c r="AF74" s="70" t="n">
        <f aca="false">IF(AND($F74&gt;400,F74&lt;=680,G74&gt;=5),$G74,0)</f>
        <v>0</v>
      </c>
      <c r="AG74" s="70" t="n">
        <f aca="false">IF(AND($J74&gt;400,$J74&lt;=680),1,0)</f>
        <v>0</v>
      </c>
      <c r="AH74" s="70" t="n">
        <f aca="false">IF(AND($J74&gt;400,$J74&lt;=680,K74&gt;=5),$K74,0)</f>
        <v>0</v>
      </c>
      <c r="AI74" s="120" t="n">
        <f aca="false">IF(AND($J74&gt;400,$J74&lt;=680,L74&gt;=5),$L74,0)</f>
        <v>0</v>
      </c>
      <c r="AJ74" s="70" t="n">
        <f aca="false">IF(AND($J74&gt;0,$J74&lt;=400),1,0)</f>
        <v>0</v>
      </c>
      <c r="AK74" s="70" t="n">
        <f aca="false">IF(AND($J74&gt;0,$J74&lt;=400,P74&gt;=5),$P74,0)</f>
        <v>0</v>
      </c>
      <c r="AL74" s="70" t="n">
        <f aca="false">IF(AND($J74&gt;0,$J74&lt;=400,Q74&gt;=5),$Q74,0)</f>
        <v>0</v>
      </c>
      <c r="AM74" s="70" t="n">
        <f aca="false">IF(AND($J74&gt;400,$J74&lt;=680),1,0)</f>
        <v>0</v>
      </c>
      <c r="AN74" s="70" t="n">
        <f aca="false">IF(AND($J74&gt;400,$J74&lt;=680,P74&gt;=5),$P74,0)</f>
        <v>0</v>
      </c>
      <c r="AO74" s="120" t="n">
        <f aca="false">IF(AND($J74&gt;400,$J74&lt;=680,Q74&gt;=5),$Q74,0)</f>
        <v>0</v>
      </c>
      <c r="AP74" s="72" t="n">
        <f aca="false">IF(P74&lt;5,0,P74)</f>
        <v>0</v>
      </c>
      <c r="AQ74" s="72" t="n">
        <f aca="false">IF(Q74&lt;5,0,Q74)</f>
        <v>0</v>
      </c>
    </row>
    <row r="75" customFormat="false" ht="12.75" hidden="false" customHeight="false" outlineLevel="0" collapsed="false">
      <c r="A75" s="60" t="n">
        <v>71</v>
      </c>
      <c r="B75" s="63"/>
      <c r="C75" s="63"/>
      <c r="D75" s="63"/>
      <c r="E75" s="63"/>
      <c r="F75" s="112"/>
      <c r="G75" s="112"/>
      <c r="H75" s="64" t="str">
        <f aca="false">IF(F75&gt;680,0,IF(F75&gt;400,12,(IF(F75&gt;0,18,""))))</f>
        <v/>
      </c>
      <c r="I75" s="113" t="str">
        <f aca="false">IF(G75&lt;5,"",G75*H75)</f>
        <v/>
      </c>
      <c r="J75" s="112"/>
      <c r="K75" s="112"/>
      <c r="L75" s="112"/>
      <c r="M75" s="64" t="str">
        <f aca="false">IF(J75&gt;680,0,IF(J75&gt;400,12,(IF(J75&gt;0,18,""))))</f>
        <v/>
      </c>
      <c r="N75" s="113" t="e">
        <f aca="false">(X75+Y75)*M75</f>
        <v>#VALUE!</v>
      </c>
      <c r="O75" s="114" t="n">
        <f aca="false">AA75+AC75+AD75+AF75+AH75+AI75</f>
        <v>0</v>
      </c>
      <c r="P75" s="115"/>
      <c r="Q75" s="115"/>
      <c r="R75" s="116" t="str">
        <f aca="false">IF(J75&gt;680,0,IF(J75&gt;400,12,(IF(J75&gt;0,18,""))))</f>
        <v/>
      </c>
      <c r="S75" s="117" t="e">
        <f aca="false">(AP75+AQ75)*R75</f>
        <v>#VALUE!</v>
      </c>
      <c r="T75" s="118" t="n">
        <f aca="false">O75+AK75+AL75+AN75+AO75</f>
        <v>0</v>
      </c>
      <c r="U75" s="119" t="e">
        <f aca="false">I75+N75+S75</f>
        <v>#VALUE!</v>
      </c>
      <c r="W75" s="72" t="n">
        <f aca="false">IF(G75&lt;5,0,G75)</f>
        <v>0</v>
      </c>
      <c r="X75" s="72" t="n">
        <f aca="false">IF(K75&lt;5,0,K75)</f>
        <v>0</v>
      </c>
      <c r="Y75" s="72" t="n">
        <f aca="false">IF(L75&lt;5,0,L75)</f>
        <v>0</v>
      </c>
      <c r="Z75" s="69" t="n">
        <f aca="false">IF(AND($F75&gt;0,$F75&lt;=400),1,0)</f>
        <v>0</v>
      </c>
      <c r="AA75" s="70" t="n">
        <f aca="false">IF(AND($F75&gt;0,$F75&lt;=400,G75&gt;=5),$G75,0)</f>
        <v>0</v>
      </c>
      <c r="AB75" s="70" t="n">
        <f aca="false">IF(AND($J75&gt;0,$J75&lt;=400),1,0)</f>
        <v>0</v>
      </c>
      <c r="AC75" s="70" t="n">
        <f aca="false">IF(AND($J75&gt;0,$J75&lt;=400,K75&gt;=5),$K75,0)</f>
        <v>0</v>
      </c>
      <c r="AD75" s="70" t="n">
        <f aca="false">IF(AND($J75&gt;0,$J75&lt;=400,L75&gt;=5),$L75,0)</f>
        <v>0</v>
      </c>
      <c r="AE75" s="69" t="n">
        <f aca="false">IF(AND($F75&gt;400,$F75&lt;=680),1,0)</f>
        <v>0</v>
      </c>
      <c r="AF75" s="70" t="n">
        <f aca="false">IF(AND($F75&gt;400,F75&lt;=680,G75&gt;=5),$G75,0)</f>
        <v>0</v>
      </c>
      <c r="AG75" s="70" t="n">
        <f aca="false">IF(AND($J75&gt;400,$J75&lt;=680),1,0)</f>
        <v>0</v>
      </c>
      <c r="AH75" s="70" t="n">
        <f aca="false">IF(AND($J75&gt;400,$J75&lt;=680,K75&gt;=5),$K75,0)</f>
        <v>0</v>
      </c>
      <c r="AI75" s="120" t="n">
        <f aca="false">IF(AND($J75&gt;400,$J75&lt;=680,L75&gt;=5),$L75,0)</f>
        <v>0</v>
      </c>
      <c r="AJ75" s="70" t="n">
        <f aca="false">IF(AND($J75&gt;0,$J75&lt;=400),1,0)</f>
        <v>0</v>
      </c>
      <c r="AK75" s="70" t="n">
        <f aca="false">IF(AND($J75&gt;0,$J75&lt;=400,P75&gt;=5),$P75,0)</f>
        <v>0</v>
      </c>
      <c r="AL75" s="70" t="n">
        <f aca="false">IF(AND($J75&gt;0,$J75&lt;=400,Q75&gt;=5),$Q75,0)</f>
        <v>0</v>
      </c>
      <c r="AM75" s="70" t="n">
        <f aca="false">IF(AND($J75&gt;400,$J75&lt;=680),1,0)</f>
        <v>0</v>
      </c>
      <c r="AN75" s="70" t="n">
        <f aca="false">IF(AND($J75&gt;400,$J75&lt;=680,P75&gt;=5),$P75,0)</f>
        <v>0</v>
      </c>
      <c r="AO75" s="120" t="n">
        <f aca="false">IF(AND($J75&gt;400,$J75&lt;=680,Q75&gt;=5),$Q75,0)</f>
        <v>0</v>
      </c>
      <c r="AP75" s="72" t="n">
        <f aca="false">IF(P75&lt;5,0,P75)</f>
        <v>0</v>
      </c>
      <c r="AQ75" s="72" t="n">
        <f aca="false">IF(Q75&lt;5,0,Q75)</f>
        <v>0</v>
      </c>
    </row>
    <row r="76" customFormat="false" ht="12.75" hidden="false" customHeight="false" outlineLevel="0" collapsed="false">
      <c r="A76" s="60" t="n">
        <v>72</v>
      </c>
      <c r="B76" s="63"/>
      <c r="C76" s="63"/>
      <c r="D76" s="63"/>
      <c r="E76" s="63"/>
      <c r="F76" s="112"/>
      <c r="G76" s="112"/>
      <c r="H76" s="64" t="str">
        <f aca="false">IF(F76&gt;680,0,IF(F76&gt;400,12,(IF(F76&gt;0,18,""))))</f>
        <v/>
      </c>
      <c r="I76" s="113" t="str">
        <f aca="false">IF(G76&lt;5,"",G76*H76)</f>
        <v/>
      </c>
      <c r="J76" s="112"/>
      <c r="K76" s="112"/>
      <c r="L76" s="112"/>
      <c r="M76" s="64" t="str">
        <f aca="false">IF(J76&gt;680,0,IF(J76&gt;400,12,(IF(J76&gt;0,18,""))))</f>
        <v/>
      </c>
      <c r="N76" s="113" t="e">
        <f aca="false">(X76+Y76)*M76</f>
        <v>#VALUE!</v>
      </c>
      <c r="O76" s="114" t="n">
        <f aca="false">AA76+AC76+AD76+AF76+AH76+AI76</f>
        <v>0</v>
      </c>
      <c r="P76" s="115"/>
      <c r="Q76" s="115"/>
      <c r="R76" s="116" t="str">
        <f aca="false">IF(J76&gt;680,0,IF(J76&gt;400,12,(IF(J76&gt;0,18,""))))</f>
        <v/>
      </c>
      <c r="S76" s="117" t="e">
        <f aca="false">(AP76+AQ76)*R76</f>
        <v>#VALUE!</v>
      </c>
      <c r="T76" s="118" t="n">
        <f aca="false">O76+AK76+AL76+AN76+AO76</f>
        <v>0</v>
      </c>
      <c r="U76" s="119" t="e">
        <f aca="false">I76+N76+S76</f>
        <v>#VALUE!</v>
      </c>
      <c r="W76" s="72" t="n">
        <f aca="false">IF(G76&lt;5,0,G76)</f>
        <v>0</v>
      </c>
      <c r="X76" s="72" t="n">
        <f aca="false">IF(K76&lt;5,0,K76)</f>
        <v>0</v>
      </c>
      <c r="Y76" s="72" t="n">
        <f aca="false">IF(L76&lt;5,0,L76)</f>
        <v>0</v>
      </c>
      <c r="Z76" s="69" t="n">
        <f aca="false">IF(AND($F76&gt;0,$F76&lt;=400),1,0)</f>
        <v>0</v>
      </c>
      <c r="AA76" s="70" t="n">
        <f aca="false">IF(AND($F76&gt;0,$F76&lt;=400,G76&gt;=5),$G76,0)</f>
        <v>0</v>
      </c>
      <c r="AB76" s="70" t="n">
        <f aca="false">IF(AND($J76&gt;0,$J76&lt;=400),1,0)</f>
        <v>0</v>
      </c>
      <c r="AC76" s="70" t="n">
        <f aca="false">IF(AND($J76&gt;0,$J76&lt;=400,K76&gt;=5),$K76,0)</f>
        <v>0</v>
      </c>
      <c r="AD76" s="70" t="n">
        <f aca="false">IF(AND($J76&gt;0,$J76&lt;=400,L76&gt;=5),$L76,0)</f>
        <v>0</v>
      </c>
      <c r="AE76" s="69" t="n">
        <f aca="false">IF(AND($F76&gt;400,$F76&lt;=680),1,0)</f>
        <v>0</v>
      </c>
      <c r="AF76" s="70" t="n">
        <f aca="false">IF(AND($F76&gt;400,F76&lt;=680,G76&gt;=5),$G76,0)</f>
        <v>0</v>
      </c>
      <c r="AG76" s="70" t="n">
        <f aca="false">IF(AND($J76&gt;400,$J76&lt;=680),1,0)</f>
        <v>0</v>
      </c>
      <c r="AH76" s="70" t="n">
        <f aca="false">IF(AND($J76&gt;400,$J76&lt;=680,K76&gt;=5),$K76,0)</f>
        <v>0</v>
      </c>
      <c r="AI76" s="120" t="n">
        <f aca="false">IF(AND($J76&gt;400,$J76&lt;=680,L76&gt;=5),$L76,0)</f>
        <v>0</v>
      </c>
      <c r="AJ76" s="70" t="n">
        <f aca="false">IF(AND($J76&gt;0,$J76&lt;=400),1,0)</f>
        <v>0</v>
      </c>
      <c r="AK76" s="70" t="n">
        <f aca="false">IF(AND($J76&gt;0,$J76&lt;=400,P76&gt;=5),$P76,0)</f>
        <v>0</v>
      </c>
      <c r="AL76" s="70" t="n">
        <f aca="false">IF(AND($J76&gt;0,$J76&lt;=400,Q76&gt;=5),$Q76,0)</f>
        <v>0</v>
      </c>
      <c r="AM76" s="70" t="n">
        <f aca="false">IF(AND($J76&gt;400,$J76&lt;=680),1,0)</f>
        <v>0</v>
      </c>
      <c r="AN76" s="70" t="n">
        <f aca="false">IF(AND($J76&gt;400,$J76&lt;=680,P76&gt;=5),$P76,0)</f>
        <v>0</v>
      </c>
      <c r="AO76" s="120" t="n">
        <f aca="false">IF(AND($J76&gt;400,$J76&lt;=680,Q76&gt;=5),$Q76,0)</f>
        <v>0</v>
      </c>
      <c r="AP76" s="72" t="n">
        <f aca="false">IF(P76&lt;5,0,P76)</f>
        <v>0</v>
      </c>
      <c r="AQ76" s="72" t="n">
        <f aca="false">IF(Q76&lt;5,0,Q76)</f>
        <v>0</v>
      </c>
    </row>
    <row r="77" customFormat="false" ht="12.75" hidden="false" customHeight="false" outlineLevel="0" collapsed="false">
      <c r="A77" s="60" t="n">
        <v>73</v>
      </c>
      <c r="B77" s="63"/>
      <c r="C77" s="63"/>
      <c r="D77" s="63"/>
      <c r="E77" s="63"/>
      <c r="F77" s="112"/>
      <c r="G77" s="112"/>
      <c r="H77" s="64" t="str">
        <f aca="false">IF(F77&gt;680,0,IF(F77&gt;400,12,(IF(F77&gt;0,18,""))))</f>
        <v/>
      </c>
      <c r="I77" s="113" t="str">
        <f aca="false">IF(G77&lt;5,"",G77*H77)</f>
        <v/>
      </c>
      <c r="J77" s="112"/>
      <c r="K77" s="112"/>
      <c r="L77" s="112"/>
      <c r="M77" s="64" t="str">
        <f aca="false">IF(J77&gt;680,0,IF(J77&gt;400,12,(IF(J77&gt;0,18,""))))</f>
        <v/>
      </c>
      <c r="N77" s="113" t="e">
        <f aca="false">(X77+Y77)*M77</f>
        <v>#VALUE!</v>
      </c>
      <c r="O77" s="114" t="n">
        <f aca="false">AA77+AC77+AD77+AF77+AH77+AI77</f>
        <v>0</v>
      </c>
      <c r="P77" s="115"/>
      <c r="Q77" s="115"/>
      <c r="R77" s="116" t="str">
        <f aca="false">IF(J77&gt;680,0,IF(J77&gt;400,12,(IF(J77&gt;0,18,""))))</f>
        <v/>
      </c>
      <c r="S77" s="117" t="e">
        <f aca="false">(AP77+AQ77)*R77</f>
        <v>#VALUE!</v>
      </c>
      <c r="T77" s="118" t="n">
        <f aca="false">O77+AK77+AL77+AN77+AO77</f>
        <v>0</v>
      </c>
      <c r="U77" s="119" t="e">
        <f aca="false">I77+N77+S77</f>
        <v>#VALUE!</v>
      </c>
      <c r="W77" s="72" t="n">
        <f aca="false">IF(G77&lt;5,0,G77)</f>
        <v>0</v>
      </c>
      <c r="X77" s="72" t="n">
        <f aca="false">IF(K77&lt;5,0,K77)</f>
        <v>0</v>
      </c>
      <c r="Y77" s="72" t="n">
        <f aca="false">IF(L77&lt;5,0,L77)</f>
        <v>0</v>
      </c>
      <c r="Z77" s="69" t="n">
        <f aca="false">IF(AND($F77&gt;0,$F77&lt;=400),1,0)</f>
        <v>0</v>
      </c>
      <c r="AA77" s="70" t="n">
        <f aca="false">IF(AND($F77&gt;0,$F77&lt;=400,G77&gt;=5),$G77,0)</f>
        <v>0</v>
      </c>
      <c r="AB77" s="70" t="n">
        <f aca="false">IF(AND($J77&gt;0,$J77&lt;=400),1,0)</f>
        <v>0</v>
      </c>
      <c r="AC77" s="70" t="n">
        <f aca="false">IF(AND($J77&gt;0,$J77&lt;=400,K77&gt;=5),$K77,0)</f>
        <v>0</v>
      </c>
      <c r="AD77" s="70" t="n">
        <f aca="false">IF(AND($J77&gt;0,$J77&lt;=400,L77&gt;=5),$L77,0)</f>
        <v>0</v>
      </c>
      <c r="AE77" s="69" t="n">
        <f aca="false">IF(AND($F77&gt;400,$F77&lt;=680),1,0)</f>
        <v>0</v>
      </c>
      <c r="AF77" s="70" t="n">
        <f aca="false">IF(AND($F77&gt;400,F77&lt;=680,G77&gt;=5),$G77,0)</f>
        <v>0</v>
      </c>
      <c r="AG77" s="70" t="n">
        <f aca="false">IF(AND($J77&gt;400,$J77&lt;=680),1,0)</f>
        <v>0</v>
      </c>
      <c r="AH77" s="70" t="n">
        <f aca="false">IF(AND($J77&gt;400,$J77&lt;=680,K77&gt;=5),$K77,0)</f>
        <v>0</v>
      </c>
      <c r="AI77" s="120" t="n">
        <f aca="false">IF(AND($J77&gt;400,$J77&lt;=680,L77&gt;=5),$L77,0)</f>
        <v>0</v>
      </c>
      <c r="AJ77" s="70" t="n">
        <f aca="false">IF(AND($J77&gt;0,$J77&lt;=400),1,0)</f>
        <v>0</v>
      </c>
      <c r="AK77" s="70" t="n">
        <f aca="false">IF(AND($J77&gt;0,$J77&lt;=400,P77&gt;=5),$P77,0)</f>
        <v>0</v>
      </c>
      <c r="AL77" s="70" t="n">
        <f aca="false">IF(AND($J77&gt;0,$J77&lt;=400,Q77&gt;=5),$Q77,0)</f>
        <v>0</v>
      </c>
      <c r="AM77" s="70" t="n">
        <f aca="false">IF(AND($J77&gt;400,$J77&lt;=680),1,0)</f>
        <v>0</v>
      </c>
      <c r="AN77" s="70" t="n">
        <f aca="false">IF(AND($J77&gt;400,$J77&lt;=680,P77&gt;=5),$P77,0)</f>
        <v>0</v>
      </c>
      <c r="AO77" s="120" t="n">
        <f aca="false">IF(AND($J77&gt;400,$J77&lt;=680,Q77&gt;=5),$Q77,0)</f>
        <v>0</v>
      </c>
      <c r="AP77" s="72" t="n">
        <f aca="false">IF(P77&lt;5,0,P77)</f>
        <v>0</v>
      </c>
      <c r="AQ77" s="72" t="n">
        <f aca="false">IF(Q77&lt;5,0,Q77)</f>
        <v>0</v>
      </c>
    </row>
    <row r="78" customFormat="false" ht="12.75" hidden="false" customHeight="false" outlineLevel="0" collapsed="false">
      <c r="A78" s="60" t="n">
        <v>74</v>
      </c>
      <c r="B78" s="63"/>
      <c r="C78" s="63"/>
      <c r="D78" s="63"/>
      <c r="E78" s="63"/>
      <c r="F78" s="112"/>
      <c r="G78" s="112"/>
      <c r="H78" s="64" t="str">
        <f aca="false">IF(F78&gt;680,0,IF(F78&gt;400,12,(IF(F78&gt;0,18,""))))</f>
        <v/>
      </c>
      <c r="I78" s="113" t="str">
        <f aca="false">IF(G78&lt;5,"",G78*H78)</f>
        <v/>
      </c>
      <c r="J78" s="112"/>
      <c r="K78" s="112"/>
      <c r="L78" s="112"/>
      <c r="M78" s="64" t="str">
        <f aca="false">IF(J78&gt;680,0,IF(J78&gt;400,12,(IF(J78&gt;0,18,""))))</f>
        <v/>
      </c>
      <c r="N78" s="113" t="e">
        <f aca="false">(X78+Y78)*M78</f>
        <v>#VALUE!</v>
      </c>
      <c r="O78" s="114" t="n">
        <f aca="false">AA78+AC78+AD78+AF78+AH78+AI78</f>
        <v>0</v>
      </c>
      <c r="P78" s="115"/>
      <c r="Q78" s="115"/>
      <c r="R78" s="116" t="str">
        <f aca="false">IF(J78&gt;680,0,IF(J78&gt;400,12,(IF(J78&gt;0,18,""))))</f>
        <v/>
      </c>
      <c r="S78" s="117" t="e">
        <f aca="false">(AP78+AQ78)*R78</f>
        <v>#VALUE!</v>
      </c>
      <c r="T78" s="118" t="n">
        <f aca="false">O78+AK78+AL78+AN78+AO78</f>
        <v>0</v>
      </c>
      <c r="U78" s="119" t="e">
        <f aca="false">I78+N78+S78</f>
        <v>#VALUE!</v>
      </c>
      <c r="W78" s="72" t="n">
        <f aca="false">IF(G78&lt;5,0,G78)</f>
        <v>0</v>
      </c>
      <c r="X78" s="72" t="n">
        <f aca="false">IF(K78&lt;5,0,K78)</f>
        <v>0</v>
      </c>
      <c r="Y78" s="72" t="n">
        <f aca="false">IF(L78&lt;5,0,L78)</f>
        <v>0</v>
      </c>
      <c r="Z78" s="69" t="n">
        <f aca="false">IF(AND($F78&gt;0,$F78&lt;=400),1,0)</f>
        <v>0</v>
      </c>
      <c r="AA78" s="70" t="n">
        <f aca="false">IF(AND($F78&gt;0,$F78&lt;=400,G78&gt;=5),$G78,0)</f>
        <v>0</v>
      </c>
      <c r="AB78" s="70" t="n">
        <f aca="false">IF(AND($J78&gt;0,$J78&lt;=400),1,0)</f>
        <v>0</v>
      </c>
      <c r="AC78" s="70" t="n">
        <f aca="false">IF(AND($J78&gt;0,$J78&lt;=400,K78&gt;=5),$K78,0)</f>
        <v>0</v>
      </c>
      <c r="AD78" s="70" t="n">
        <f aca="false">IF(AND($J78&gt;0,$J78&lt;=400,L78&gt;=5),$L78,0)</f>
        <v>0</v>
      </c>
      <c r="AE78" s="69" t="n">
        <f aca="false">IF(AND($F78&gt;400,$F78&lt;=680),1,0)</f>
        <v>0</v>
      </c>
      <c r="AF78" s="70" t="n">
        <f aca="false">IF(AND($F78&gt;400,F78&lt;=680,G78&gt;=5),$G78,0)</f>
        <v>0</v>
      </c>
      <c r="AG78" s="70" t="n">
        <f aca="false">IF(AND($J78&gt;400,$J78&lt;=680),1,0)</f>
        <v>0</v>
      </c>
      <c r="AH78" s="70" t="n">
        <f aca="false">IF(AND($J78&gt;400,$J78&lt;=680,K78&gt;=5),$K78,0)</f>
        <v>0</v>
      </c>
      <c r="AI78" s="120" t="n">
        <f aca="false">IF(AND($J78&gt;400,$J78&lt;=680,L78&gt;=5),$L78,0)</f>
        <v>0</v>
      </c>
      <c r="AJ78" s="70" t="n">
        <f aca="false">IF(AND($J78&gt;0,$J78&lt;=400),1,0)</f>
        <v>0</v>
      </c>
      <c r="AK78" s="70" t="n">
        <f aca="false">IF(AND($J78&gt;0,$J78&lt;=400,P78&gt;=5),$P78,0)</f>
        <v>0</v>
      </c>
      <c r="AL78" s="70" t="n">
        <f aca="false">IF(AND($J78&gt;0,$J78&lt;=400,Q78&gt;=5),$Q78,0)</f>
        <v>0</v>
      </c>
      <c r="AM78" s="70" t="n">
        <f aca="false">IF(AND($J78&gt;400,$J78&lt;=680),1,0)</f>
        <v>0</v>
      </c>
      <c r="AN78" s="70" t="n">
        <f aca="false">IF(AND($J78&gt;400,$J78&lt;=680,P78&gt;=5),$P78,0)</f>
        <v>0</v>
      </c>
      <c r="AO78" s="120" t="n">
        <f aca="false">IF(AND($J78&gt;400,$J78&lt;=680,Q78&gt;=5),$Q78,0)</f>
        <v>0</v>
      </c>
      <c r="AP78" s="72" t="n">
        <f aca="false">IF(P78&lt;5,0,P78)</f>
        <v>0</v>
      </c>
      <c r="AQ78" s="72" t="n">
        <f aca="false">IF(Q78&lt;5,0,Q78)</f>
        <v>0</v>
      </c>
    </row>
    <row r="79" customFormat="false" ht="12.75" hidden="false" customHeight="false" outlineLevel="0" collapsed="false">
      <c r="A79" s="60" t="n">
        <v>75</v>
      </c>
      <c r="B79" s="63"/>
      <c r="C79" s="63"/>
      <c r="D79" s="63"/>
      <c r="E79" s="63"/>
      <c r="F79" s="112"/>
      <c r="G79" s="112"/>
      <c r="H79" s="64" t="str">
        <f aca="false">IF(F79&gt;680,0,IF(F79&gt;400,12,(IF(F79&gt;0,18,""))))</f>
        <v/>
      </c>
      <c r="I79" s="113" t="str">
        <f aca="false">IF(G79&lt;5,"",G79*H79)</f>
        <v/>
      </c>
      <c r="J79" s="112"/>
      <c r="K79" s="112"/>
      <c r="L79" s="112"/>
      <c r="M79" s="64" t="str">
        <f aca="false">IF(J79&gt;680,0,IF(J79&gt;400,12,(IF(J79&gt;0,18,""))))</f>
        <v/>
      </c>
      <c r="N79" s="113" t="e">
        <f aca="false">(X79+Y79)*M79</f>
        <v>#VALUE!</v>
      </c>
      <c r="O79" s="114" t="n">
        <f aca="false">AA79+AC79+AD79+AF79+AH79+AI79</f>
        <v>0</v>
      </c>
      <c r="P79" s="115"/>
      <c r="Q79" s="115"/>
      <c r="R79" s="116" t="str">
        <f aca="false">IF(J79&gt;680,0,IF(J79&gt;400,12,(IF(J79&gt;0,18,""))))</f>
        <v/>
      </c>
      <c r="S79" s="117" t="e">
        <f aca="false">(AP79+AQ79)*R79</f>
        <v>#VALUE!</v>
      </c>
      <c r="T79" s="118" t="n">
        <f aca="false">O79+AK79+AL79+AN79+AO79</f>
        <v>0</v>
      </c>
      <c r="U79" s="119" t="e">
        <f aca="false">I79+N79+S79</f>
        <v>#VALUE!</v>
      </c>
      <c r="W79" s="72" t="n">
        <f aca="false">IF(G79&lt;5,0,G79)</f>
        <v>0</v>
      </c>
      <c r="X79" s="72" t="n">
        <f aca="false">IF(K79&lt;5,0,K79)</f>
        <v>0</v>
      </c>
      <c r="Y79" s="72" t="n">
        <f aca="false">IF(L79&lt;5,0,L79)</f>
        <v>0</v>
      </c>
      <c r="Z79" s="69" t="n">
        <f aca="false">IF(AND($F79&gt;0,$F79&lt;=400),1,0)</f>
        <v>0</v>
      </c>
      <c r="AA79" s="70" t="n">
        <f aca="false">IF(AND($F79&gt;0,$F79&lt;=400,G79&gt;=5),$G79,0)</f>
        <v>0</v>
      </c>
      <c r="AB79" s="70" t="n">
        <f aca="false">IF(AND($J79&gt;0,$J79&lt;=400),1,0)</f>
        <v>0</v>
      </c>
      <c r="AC79" s="70" t="n">
        <f aca="false">IF(AND($J79&gt;0,$J79&lt;=400,K79&gt;=5),$K79,0)</f>
        <v>0</v>
      </c>
      <c r="AD79" s="70" t="n">
        <f aca="false">IF(AND($J79&gt;0,$J79&lt;=400,L79&gt;=5),$L79,0)</f>
        <v>0</v>
      </c>
      <c r="AE79" s="69" t="n">
        <f aca="false">IF(AND($F79&gt;400,$F79&lt;=680),1,0)</f>
        <v>0</v>
      </c>
      <c r="AF79" s="70" t="n">
        <f aca="false">IF(AND($F79&gt;400,F79&lt;=680,G79&gt;=5),$G79,0)</f>
        <v>0</v>
      </c>
      <c r="AG79" s="70" t="n">
        <f aca="false">IF(AND($J79&gt;400,$J79&lt;=680),1,0)</f>
        <v>0</v>
      </c>
      <c r="AH79" s="70" t="n">
        <f aca="false">IF(AND($J79&gt;400,$J79&lt;=680,K79&gt;=5),$K79,0)</f>
        <v>0</v>
      </c>
      <c r="AI79" s="120" t="n">
        <f aca="false">IF(AND($J79&gt;400,$J79&lt;=680,L79&gt;=5),$L79,0)</f>
        <v>0</v>
      </c>
      <c r="AJ79" s="70" t="n">
        <f aca="false">IF(AND($J79&gt;0,$J79&lt;=400),1,0)</f>
        <v>0</v>
      </c>
      <c r="AK79" s="70" t="n">
        <f aca="false">IF(AND($J79&gt;0,$J79&lt;=400,P79&gt;=5),$P79,0)</f>
        <v>0</v>
      </c>
      <c r="AL79" s="70" t="n">
        <f aca="false">IF(AND($J79&gt;0,$J79&lt;=400,Q79&gt;=5),$Q79,0)</f>
        <v>0</v>
      </c>
      <c r="AM79" s="70" t="n">
        <f aca="false">IF(AND($J79&gt;400,$J79&lt;=680),1,0)</f>
        <v>0</v>
      </c>
      <c r="AN79" s="70" t="n">
        <f aca="false">IF(AND($J79&gt;400,$J79&lt;=680,P79&gt;=5),$P79,0)</f>
        <v>0</v>
      </c>
      <c r="AO79" s="120" t="n">
        <f aca="false">IF(AND($J79&gt;400,$J79&lt;=680,Q79&gt;=5),$Q79,0)</f>
        <v>0</v>
      </c>
      <c r="AP79" s="72" t="n">
        <f aca="false">IF(P79&lt;5,0,P79)</f>
        <v>0</v>
      </c>
      <c r="AQ79" s="72" t="n">
        <f aca="false">IF(Q79&lt;5,0,Q79)</f>
        <v>0</v>
      </c>
    </row>
    <row r="80" customFormat="false" ht="12.75" hidden="false" customHeight="false" outlineLevel="0" collapsed="false">
      <c r="A80" s="60" t="n">
        <v>76</v>
      </c>
      <c r="B80" s="63"/>
      <c r="C80" s="63"/>
      <c r="D80" s="63"/>
      <c r="E80" s="63"/>
      <c r="F80" s="112"/>
      <c r="G80" s="112"/>
      <c r="H80" s="64" t="str">
        <f aca="false">IF(F80&gt;680,0,IF(F80&gt;400,12,(IF(F80&gt;0,18,""))))</f>
        <v/>
      </c>
      <c r="I80" s="113" t="str">
        <f aca="false">IF(G80&lt;5,"",G80*H80)</f>
        <v/>
      </c>
      <c r="J80" s="112"/>
      <c r="K80" s="112"/>
      <c r="L80" s="112"/>
      <c r="M80" s="64" t="str">
        <f aca="false">IF(J80&gt;680,0,IF(J80&gt;400,12,(IF(J80&gt;0,18,""))))</f>
        <v/>
      </c>
      <c r="N80" s="113" t="e">
        <f aca="false">(X80+Y80)*M80</f>
        <v>#VALUE!</v>
      </c>
      <c r="O80" s="114" t="n">
        <f aca="false">AA80+AC80+AD80+AF80+AH80+AI80</f>
        <v>0</v>
      </c>
      <c r="P80" s="115"/>
      <c r="Q80" s="115"/>
      <c r="R80" s="116" t="str">
        <f aca="false">IF(J80&gt;680,0,IF(J80&gt;400,12,(IF(J80&gt;0,18,""))))</f>
        <v/>
      </c>
      <c r="S80" s="117" t="e">
        <f aca="false">(AP80+AQ80)*R80</f>
        <v>#VALUE!</v>
      </c>
      <c r="T80" s="118" t="n">
        <f aca="false">O80+AK80+AL80+AN80+AO80</f>
        <v>0</v>
      </c>
      <c r="U80" s="119" t="e">
        <f aca="false">I80+N80+S80</f>
        <v>#VALUE!</v>
      </c>
      <c r="W80" s="72" t="n">
        <f aca="false">IF(G80&lt;5,0,G80)</f>
        <v>0</v>
      </c>
      <c r="X80" s="72" t="n">
        <f aca="false">IF(K80&lt;5,0,K80)</f>
        <v>0</v>
      </c>
      <c r="Y80" s="72" t="n">
        <f aca="false">IF(L80&lt;5,0,L80)</f>
        <v>0</v>
      </c>
      <c r="Z80" s="69" t="n">
        <f aca="false">IF(AND($F80&gt;0,$F80&lt;=400),1,0)</f>
        <v>0</v>
      </c>
      <c r="AA80" s="70" t="n">
        <f aca="false">IF(AND($F80&gt;0,$F80&lt;=400,G80&gt;=5),$G80,0)</f>
        <v>0</v>
      </c>
      <c r="AB80" s="70" t="n">
        <f aca="false">IF(AND($J80&gt;0,$J80&lt;=400),1,0)</f>
        <v>0</v>
      </c>
      <c r="AC80" s="70" t="n">
        <f aca="false">IF(AND($J80&gt;0,$J80&lt;=400,K80&gt;=5),$K80,0)</f>
        <v>0</v>
      </c>
      <c r="AD80" s="70" t="n">
        <f aca="false">IF(AND($J80&gt;0,$J80&lt;=400,L80&gt;=5),$L80,0)</f>
        <v>0</v>
      </c>
      <c r="AE80" s="69" t="n">
        <f aca="false">IF(AND($F80&gt;400,$F80&lt;=680),1,0)</f>
        <v>0</v>
      </c>
      <c r="AF80" s="70" t="n">
        <f aca="false">IF(AND($F80&gt;400,F80&lt;=680,G80&gt;=5),$G80,0)</f>
        <v>0</v>
      </c>
      <c r="AG80" s="70" t="n">
        <f aca="false">IF(AND($J80&gt;400,$J80&lt;=680),1,0)</f>
        <v>0</v>
      </c>
      <c r="AH80" s="70" t="n">
        <f aca="false">IF(AND($J80&gt;400,$J80&lt;=680,K80&gt;=5),$K80,0)</f>
        <v>0</v>
      </c>
      <c r="AI80" s="120" t="n">
        <f aca="false">IF(AND($J80&gt;400,$J80&lt;=680,L80&gt;=5),$L80,0)</f>
        <v>0</v>
      </c>
      <c r="AJ80" s="70" t="n">
        <f aca="false">IF(AND($J80&gt;0,$J80&lt;=400),1,0)</f>
        <v>0</v>
      </c>
      <c r="AK80" s="70" t="n">
        <f aca="false">IF(AND($J80&gt;0,$J80&lt;=400,P80&gt;=5),$P80,0)</f>
        <v>0</v>
      </c>
      <c r="AL80" s="70" t="n">
        <f aca="false">IF(AND($J80&gt;0,$J80&lt;=400,Q80&gt;=5),$Q80,0)</f>
        <v>0</v>
      </c>
      <c r="AM80" s="70" t="n">
        <f aca="false">IF(AND($J80&gt;400,$J80&lt;=680),1,0)</f>
        <v>0</v>
      </c>
      <c r="AN80" s="70" t="n">
        <f aca="false">IF(AND($J80&gt;400,$J80&lt;=680,P80&gt;=5),$P80,0)</f>
        <v>0</v>
      </c>
      <c r="AO80" s="120" t="n">
        <f aca="false">IF(AND($J80&gt;400,$J80&lt;=680,Q80&gt;=5),$Q80,0)</f>
        <v>0</v>
      </c>
      <c r="AP80" s="72" t="n">
        <f aca="false">IF(P80&lt;5,0,P80)</f>
        <v>0</v>
      </c>
      <c r="AQ80" s="72" t="n">
        <f aca="false">IF(Q80&lt;5,0,Q80)</f>
        <v>0</v>
      </c>
    </row>
    <row r="81" customFormat="false" ht="12.75" hidden="false" customHeight="false" outlineLevel="0" collapsed="false">
      <c r="A81" s="60" t="n">
        <v>77</v>
      </c>
      <c r="B81" s="63"/>
      <c r="C81" s="63"/>
      <c r="D81" s="63"/>
      <c r="E81" s="63"/>
      <c r="F81" s="112"/>
      <c r="G81" s="112"/>
      <c r="H81" s="64" t="str">
        <f aca="false">IF(F81&gt;680,0,IF(F81&gt;400,12,(IF(F81&gt;0,18,""))))</f>
        <v/>
      </c>
      <c r="I81" s="113" t="str">
        <f aca="false">IF(G81&lt;5,"",G81*H81)</f>
        <v/>
      </c>
      <c r="J81" s="112"/>
      <c r="K81" s="112"/>
      <c r="L81" s="112"/>
      <c r="M81" s="64" t="str">
        <f aca="false">IF(J81&gt;680,0,IF(J81&gt;400,12,(IF(J81&gt;0,18,""))))</f>
        <v/>
      </c>
      <c r="N81" s="113" t="e">
        <f aca="false">(X81+Y81)*M81</f>
        <v>#VALUE!</v>
      </c>
      <c r="O81" s="114" t="n">
        <f aca="false">AA81+AC81+AD81+AF81+AH81+AI81</f>
        <v>0</v>
      </c>
      <c r="P81" s="115"/>
      <c r="Q81" s="115"/>
      <c r="R81" s="116" t="str">
        <f aca="false">IF(J81&gt;680,0,IF(J81&gt;400,12,(IF(J81&gt;0,18,""))))</f>
        <v/>
      </c>
      <c r="S81" s="117" t="e">
        <f aca="false">(AP81+AQ81)*R81</f>
        <v>#VALUE!</v>
      </c>
      <c r="T81" s="118" t="n">
        <f aca="false">O81+AK81+AL81+AN81+AO81</f>
        <v>0</v>
      </c>
      <c r="U81" s="119" t="e">
        <f aca="false">I81+N81+S81</f>
        <v>#VALUE!</v>
      </c>
      <c r="W81" s="72" t="n">
        <f aca="false">IF(G81&lt;5,0,G81)</f>
        <v>0</v>
      </c>
      <c r="X81" s="72" t="n">
        <f aca="false">IF(K81&lt;5,0,K81)</f>
        <v>0</v>
      </c>
      <c r="Y81" s="72" t="n">
        <f aca="false">IF(L81&lt;5,0,L81)</f>
        <v>0</v>
      </c>
      <c r="Z81" s="69" t="n">
        <f aca="false">IF(AND($F81&gt;0,$F81&lt;=400),1,0)</f>
        <v>0</v>
      </c>
      <c r="AA81" s="70" t="n">
        <f aca="false">IF(AND($F81&gt;0,$F81&lt;=400,G81&gt;=5),$G81,0)</f>
        <v>0</v>
      </c>
      <c r="AB81" s="70" t="n">
        <f aca="false">IF(AND($J81&gt;0,$J81&lt;=400),1,0)</f>
        <v>0</v>
      </c>
      <c r="AC81" s="70" t="n">
        <f aca="false">IF(AND($J81&gt;0,$J81&lt;=400,K81&gt;=5),$K81,0)</f>
        <v>0</v>
      </c>
      <c r="AD81" s="70" t="n">
        <f aca="false">IF(AND($J81&gt;0,$J81&lt;=400,L81&gt;=5),$L81,0)</f>
        <v>0</v>
      </c>
      <c r="AE81" s="69" t="n">
        <f aca="false">IF(AND($F81&gt;400,$F81&lt;=680),1,0)</f>
        <v>0</v>
      </c>
      <c r="AF81" s="70" t="n">
        <f aca="false">IF(AND($F81&gt;400,F81&lt;=680,G81&gt;=5),$G81,0)</f>
        <v>0</v>
      </c>
      <c r="AG81" s="70" t="n">
        <f aca="false">IF(AND($J81&gt;400,$J81&lt;=680),1,0)</f>
        <v>0</v>
      </c>
      <c r="AH81" s="70" t="n">
        <f aca="false">IF(AND($J81&gt;400,$J81&lt;=680,K81&gt;=5),$K81,0)</f>
        <v>0</v>
      </c>
      <c r="AI81" s="120" t="n">
        <f aca="false">IF(AND($J81&gt;400,$J81&lt;=680,L81&gt;=5),$L81,0)</f>
        <v>0</v>
      </c>
      <c r="AJ81" s="70" t="n">
        <f aca="false">IF(AND($J81&gt;0,$J81&lt;=400),1,0)</f>
        <v>0</v>
      </c>
      <c r="AK81" s="70" t="n">
        <f aca="false">IF(AND($J81&gt;0,$J81&lt;=400,P81&gt;=5),$P81,0)</f>
        <v>0</v>
      </c>
      <c r="AL81" s="70" t="n">
        <f aca="false">IF(AND($J81&gt;0,$J81&lt;=400,Q81&gt;=5),$Q81,0)</f>
        <v>0</v>
      </c>
      <c r="AM81" s="70" t="n">
        <f aca="false">IF(AND($J81&gt;400,$J81&lt;=680),1,0)</f>
        <v>0</v>
      </c>
      <c r="AN81" s="70" t="n">
        <f aca="false">IF(AND($J81&gt;400,$J81&lt;=680,P81&gt;=5),$P81,0)</f>
        <v>0</v>
      </c>
      <c r="AO81" s="120" t="n">
        <f aca="false">IF(AND($J81&gt;400,$J81&lt;=680,Q81&gt;=5),$Q81,0)</f>
        <v>0</v>
      </c>
      <c r="AP81" s="72" t="n">
        <f aca="false">IF(P81&lt;5,0,P81)</f>
        <v>0</v>
      </c>
      <c r="AQ81" s="72" t="n">
        <f aca="false">IF(Q81&lt;5,0,Q81)</f>
        <v>0</v>
      </c>
    </row>
    <row r="82" customFormat="false" ht="12.75" hidden="false" customHeight="false" outlineLevel="0" collapsed="false">
      <c r="A82" s="60" t="n">
        <v>78</v>
      </c>
      <c r="B82" s="63"/>
      <c r="C82" s="63"/>
      <c r="D82" s="63"/>
      <c r="E82" s="63"/>
      <c r="F82" s="112"/>
      <c r="G82" s="112"/>
      <c r="H82" s="64" t="str">
        <f aca="false">IF(F82&gt;680,0,IF(F82&gt;400,12,(IF(F82&gt;0,18,""))))</f>
        <v/>
      </c>
      <c r="I82" s="113" t="str">
        <f aca="false">IF(G82&lt;5,"",G82*H82)</f>
        <v/>
      </c>
      <c r="J82" s="112"/>
      <c r="K82" s="112"/>
      <c r="L82" s="112"/>
      <c r="M82" s="64" t="str">
        <f aca="false">IF(J82&gt;680,0,IF(J82&gt;400,12,(IF(J82&gt;0,18,""))))</f>
        <v/>
      </c>
      <c r="N82" s="113" t="e">
        <f aca="false">(X82+Y82)*M82</f>
        <v>#VALUE!</v>
      </c>
      <c r="O82" s="114" t="n">
        <f aca="false">AA82+AC82+AD82+AF82+AH82+AI82</f>
        <v>0</v>
      </c>
      <c r="P82" s="115"/>
      <c r="Q82" s="115"/>
      <c r="R82" s="116" t="str">
        <f aca="false">IF(J82&gt;680,0,IF(J82&gt;400,12,(IF(J82&gt;0,18,""))))</f>
        <v/>
      </c>
      <c r="S82" s="117" t="e">
        <f aca="false">(AP82+AQ82)*R82</f>
        <v>#VALUE!</v>
      </c>
      <c r="T82" s="118" t="n">
        <f aca="false">O82+AK82+AL82+AN82+AO82</f>
        <v>0</v>
      </c>
      <c r="U82" s="119" t="e">
        <f aca="false">I82+N82+S82</f>
        <v>#VALUE!</v>
      </c>
      <c r="W82" s="72" t="n">
        <f aca="false">IF(G82&lt;5,0,G82)</f>
        <v>0</v>
      </c>
      <c r="X82" s="72" t="n">
        <f aca="false">IF(K82&lt;5,0,K82)</f>
        <v>0</v>
      </c>
      <c r="Y82" s="72" t="n">
        <f aca="false">IF(L82&lt;5,0,L82)</f>
        <v>0</v>
      </c>
      <c r="Z82" s="69" t="n">
        <f aca="false">IF(AND($F82&gt;0,$F82&lt;=400),1,0)</f>
        <v>0</v>
      </c>
      <c r="AA82" s="70" t="n">
        <f aca="false">IF(AND($F82&gt;0,$F82&lt;=400,G82&gt;=5),$G82,0)</f>
        <v>0</v>
      </c>
      <c r="AB82" s="70" t="n">
        <f aca="false">IF(AND($J82&gt;0,$J82&lt;=400),1,0)</f>
        <v>0</v>
      </c>
      <c r="AC82" s="70" t="n">
        <f aca="false">IF(AND($J82&gt;0,$J82&lt;=400,K82&gt;=5),$K82,0)</f>
        <v>0</v>
      </c>
      <c r="AD82" s="70" t="n">
        <f aca="false">IF(AND($J82&gt;0,$J82&lt;=400,L82&gt;=5),$L82,0)</f>
        <v>0</v>
      </c>
      <c r="AE82" s="69" t="n">
        <f aca="false">IF(AND($F82&gt;400,$F82&lt;=680),1,0)</f>
        <v>0</v>
      </c>
      <c r="AF82" s="70" t="n">
        <f aca="false">IF(AND($F82&gt;400,F82&lt;=680,G82&gt;=5),$G82,0)</f>
        <v>0</v>
      </c>
      <c r="AG82" s="70" t="n">
        <f aca="false">IF(AND($J82&gt;400,$J82&lt;=680),1,0)</f>
        <v>0</v>
      </c>
      <c r="AH82" s="70" t="n">
        <f aca="false">IF(AND($J82&gt;400,$J82&lt;=680,K82&gt;=5),$K82,0)</f>
        <v>0</v>
      </c>
      <c r="AI82" s="120" t="n">
        <f aca="false">IF(AND($J82&gt;400,$J82&lt;=680,L82&gt;=5),$L82,0)</f>
        <v>0</v>
      </c>
      <c r="AJ82" s="70" t="n">
        <f aca="false">IF(AND($J82&gt;0,$J82&lt;=400),1,0)</f>
        <v>0</v>
      </c>
      <c r="AK82" s="70" t="n">
        <f aca="false">IF(AND($J82&gt;0,$J82&lt;=400,P82&gt;=5),$P82,0)</f>
        <v>0</v>
      </c>
      <c r="AL82" s="70" t="n">
        <f aca="false">IF(AND($J82&gt;0,$J82&lt;=400,Q82&gt;=5),$Q82,0)</f>
        <v>0</v>
      </c>
      <c r="AM82" s="70" t="n">
        <f aca="false">IF(AND($J82&gt;400,$J82&lt;=680),1,0)</f>
        <v>0</v>
      </c>
      <c r="AN82" s="70" t="n">
        <f aca="false">IF(AND($J82&gt;400,$J82&lt;=680,P82&gt;=5),$P82,0)</f>
        <v>0</v>
      </c>
      <c r="AO82" s="120" t="n">
        <f aca="false">IF(AND($J82&gt;400,$J82&lt;=680,Q82&gt;=5),$Q82,0)</f>
        <v>0</v>
      </c>
      <c r="AP82" s="72" t="n">
        <f aca="false">IF(P82&lt;5,0,P82)</f>
        <v>0</v>
      </c>
      <c r="AQ82" s="72" t="n">
        <f aca="false">IF(Q82&lt;5,0,Q82)</f>
        <v>0</v>
      </c>
    </row>
    <row r="83" customFormat="false" ht="12.75" hidden="false" customHeight="false" outlineLevel="0" collapsed="false">
      <c r="A83" s="60" t="n">
        <v>79</v>
      </c>
      <c r="B83" s="63"/>
      <c r="C83" s="63"/>
      <c r="D83" s="63"/>
      <c r="E83" s="63"/>
      <c r="F83" s="112"/>
      <c r="G83" s="112"/>
      <c r="H83" s="64" t="str">
        <f aca="false">IF(F83&gt;680,0,IF(F83&gt;400,12,(IF(F83&gt;0,18,""))))</f>
        <v/>
      </c>
      <c r="I83" s="113" t="str">
        <f aca="false">IF(G83&lt;5,"",G83*H83)</f>
        <v/>
      </c>
      <c r="J83" s="112"/>
      <c r="K83" s="112"/>
      <c r="L83" s="112"/>
      <c r="M83" s="64" t="str">
        <f aca="false">IF(J83&gt;680,0,IF(J83&gt;400,12,(IF(J83&gt;0,18,""))))</f>
        <v/>
      </c>
      <c r="N83" s="113" t="e">
        <f aca="false">(X83+Y83)*M83</f>
        <v>#VALUE!</v>
      </c>
      <c r="O83" s="114" t="n">
        <f aca="false">AA83+AC83+AD83+AF83+AH83+AI83</f>
        <v>0</v>
      </c>
      <c r="P83" s="115"/>
      <c r="Q83" s="115"/>
      <c r="R83" s="116" t="str">
        <f aca="false">IF(J83&gt;680,0,IF(J83&gt;400,12,(IF(J83&gt;0,18,""))))</f>
        <v/>
      </c>
      <c r="S83" s="117" t="e">
        <f aca="false">(AP83+AQ83)*R83</f>
        <v>#VALUE!</v>
      </c>
      <c r="T83" s="118" t="n">
        <f aca="false">O83+AK83+AL83+AN83+AO83</f>
        <v>0</v>
      </c>
      <c r="U83" s="119" t="e">
        <f aca="false">I83+N83+S83</f>
        <v>#VALUE!</v>
      </c>
      <c r="W83" s="72" t="n">
        <f aca="false">IF(G83&lt;5,0,G83)</f>
        <v>0</v>
      </c>
      <c r="X83" s="72" t="n">
        <f aca="false">IF(K83&lt;5,0,K83)</f>
        <v>0</v>
      </c>
      <c r="Y83" s="72" t="n">
        <f aca="false">IF(L83&lt;5,0,L83)</f>
        <v>0</v>
      </c>
      <c r="Z83" s="69" t="n">
        <f aca="false">IF(AND($F83&gt;0,$F83&lt;=400),1,0)</f>
        <v>0</v>
      </c>
      <c r="AA83" s="70" t="n">
        <f aca="false">IF(AND($F83&gt;0,$F83&lt;=400,G83&gt;=5),$G83,0)</f>
        <v>0</v>
      </c>
      <c r="AB83" s="70" t="n">
        <f aca="false">IF(AND($J83&gt;0,$J83&lt;=400),1,0)</f>
        <v>0</v>
      </c>
      <c r="AC83" s="70" t="n">
        <f aca="false">IF(AND($J83&gt;0,$J83&lt;=400,K83&gt;=5),$K83,0)</f>
        <v>0</v>
      </c>
      <c r="AD83" s="70" t="n">
        <f aca="false">IF(AND($J83&gt;0,$J83&lt;=400,L83&gt;=5),$L83,0)</f>
        <v>0</v>
      </c>
      <c r="AE83" s="69" t="n">
        <f aca="false">IF(AND($F83&gt;400,$F83&lt;=680),1,0)</f>
        <v>0</v>
      </c>
      <c r="AF83" s="70" t="n">
        <f aca="false">IF(AND($F83&gt;400,F83&lt;=680,G83&gt;=5),$G83,0)</f>
        <v>0</v>
      </c>
      <c r="AG83" s="70" t="n">
        <f aca="false">IF(AND($J83&gt;400,$J83&lt;=680),1,0)</f>
        <v>0</v>
      </c>
      <c r="AH83" s="70" t="n">
        <f aca="false">IF(AND($J83&gt;400,$J83&lt;=680,K83&gt;=5),$K83,0)</f>
        <v>0</v>
      </c>
      <c r="AI83" s="120" t="n">
        <f aca="false">IF(AND($J83&gt;400,$J83&lt;=680,L83&gt;=5),$L83,0)</f>
        <v>0</v>
      </c>
      <c r="AJ83" s="70" t="n">
        <f aca="false">IF(AND($J83&gt;0,$J83&lt;=400),1,0)</f>
        <v>0</v>
      </c>
      <c r="AK83" s="70" t="n">
        <f aca="false">IF(AND($J83&gt;0,$J83&lt;=400,P83&gt;=5),$P83,0)</f>
        <v>0</v>
      </c>
      <c r="AL83" s="70" t="n">
        <f aca="false">IF(AND($J83&gt;0,$J83&lt;=400,Q83&gt;=5),$Q83,0)</f>
        <v>0</v>
      </c>
      <c r="AM83" s="70" t="n">
        <f aca="false">IF(AND($J83&gt;400,$J83&lt;=680),1,0)</f>
        <v>0</v>
      </c>
      <c r="AN83" s="70" t="n">
        <f aca="false">IF(AND($J83&gt;400,$J83&lt;=680,P83&gt;=5),$P83,0)</f>
        <v>0</v>
      </c>
      <c r="AO83" s="120" t="n">
        <f aca="false">IF(AND($J83&gt;400,$J83&lt;=680,Q83&gt;=5),$Q83,0)</f>
        <v>0</v>
      </c>
      <c r="AP83" s="72" t="n">
        <f aca="false">IF(P83&lt;5,0,P83)</f>
        <v>0</v>
      </c>
      <c r="AQ83" s="72" t="n">
        <f aca="false">IF(Q83&lt;5,0,Q83)</f>
        <v>0</v>
      </c>
    </row>
    <row r="84" customFormat="false" ht="12.75" hidden="false" customHeight="false" outlineLevel="0" collapsed="false">
      <c r="A84" s="60" t="n">
        <v>80</v>
      </c>
      <c r="B84" s="63"/>
      <c r="C84" s="63"/>
      <c r="D84" s="63"/>
      <c r="E84" s="63"/>
      <c r="F84" s="112"/>
      <c r="G84" s="112"/>
      <c r="H84" s="64" t="str">
        <f aca="false">IF(F84&gt;680,0,IF(F84&gt;400,12,(IF(F84&gt;0,18,""))))</f>
        <v/>
      </c>
      <c r="I84" s="113" t="str">
        <f aca="false">IF(G84&lt;5,"",G84*H84)</f>
        <v/>
      </c>
      <c r="J84" s="112"/>
      <c r="K84" s="112"/>
      <c r="L84" s="112"/>
      <c r="M84" s="64" t="str">
        <f aca="false">IF(J84&gt;680,0,IF(J84&gt;400,12,(IF(J84&gt;0,18,""))))</f>
        <v/>
      </c>
      <c r="N84" s="113" t="e">
        <f aca="false">(X84+Y84)*M84</f>
        <v>#VALUE!</v>
      </c>
      <c r="O84" s="114" t="n">
        <f aca="false">AA84+AC84+AD84+AF84+AH84+AI84</f>
        <v>0</v>
      </c>
      <c r="P84" s="115"/>
      <c r="Q84" s="115"/>
      <c r="R84" s="116" t="str">
        <f aca="false">IF(J84&gt;680,0,IF(J84&gt;400,12,(IF(J84&gt;0,18,""))))</f>
        <v/>
      </c>
      <c r="S84" s="117" t="e">
        <f aca="false">(AP84+AQ84)*R84</f>
        <v>#VALUE!</v>
      </c>
      <c r="T84" s="118" t="n">
        <f aca="false">O84+AK84+AL84+AN84+AO84</f>
        <v>0</v>
      </c>
      <c r="U84" s="119" t="e">
        <f aca="false">I84+N84+S84</f>
        <v>#VALUE!</v>
      </c>
      <c r="W84" s="72" t="n">
        <f aca="false">IF(G84&lt;5,0,G84)</f>
        <v>0</v>
      </c>
      <c r="X84" s="72" t="n">
        <f aca="false">IF(K84&lt;5,0,K84)</f>
        <v>0</v>
      </c>
      <c r="Y84" s="72" t="n">
        <f aca="false">IF(L84&lt;5,0,L84)</f>
        <v>0</v>
      </c>
      <c r="Z84" s="69" t="n">
        <f aca="false">IF(AND($F84&gt;0,$F84&lt;=400),1,0)</f>
        <v>0</v>
      </c>
      <c r="AA84" s="70" t="n">
        <f aca="false">IF(AND($F84&gt;0,$F84&lt;=400,G84&gt;=5),$G84,0)</f>
        <v>0</v>
      </c>
      <c r="AB84" s="70" t="n">
        <f aca="false">IF(AND($J84&gt;0,$J84&lt;=400),1,0)</f>
        <v>0</v>
      </c>
      <c r="AC84" s="70" t="n">
        <f aca="false">IF(AND($J84&gt;0,$J84&lt;=400,K84&gt;=5),$K84,0)</f>
        <v>0</v>
      </c>
      <c r="AD84" s="70" t="n">
        <f aca="false">IF(AND($J84&gt;0,$J84&lt;=400,L84&gt;=5),$L84,0)</f>
        <v>0</v>
      </c>
      <c r="AE84" s="69" t="n">
        <f aca="false">IF(AND($F84&gt;400,$F84&lt;=680),1,0)</f>
        <v>0</v>
      </c>
      <c r="AF84" s="70" t="n">
        <f aca="false">IF(AND($F84&gt;400,F84&lt;=680,G84&gt;=5),$G84,0)</f>
        <v>0</v>
      </c>
      <c r="AG84" s="70" t="n">
        <f aca="false">IF(AND($J84&gt;400,$J84&lt;=680),1,0)</f>
        <v>0</v>
      </c>
      <c r="AH84" s="70" t="n">
        <f aca="false">IF(AND($J84&gt;400,$J84&lt;=680,K84&gt;=5),$K84,0)</f>
        <v>0</v>
      </c>
      <c r="AI84" s="120" t="n">
        <f aca="false">IF(AND($J84&gt;400,$J84&lt;=680,L84&gt;=5),$L84,0)</f>
        <v>0</v>
      </c>
      <c r="AJ84" s="70" t="n">
        <f aca="false">IF(AND($J84&gt;0,$J84&lt;=400),1,0)</f>
        <v>0</v>
      </c>
      <c r="AK84" s="70" t="n">
        <f aca="false">IF(AND($J84&gt;0,$J84&lt;=400,P84&gt;=5),$P84,0)</f>
        <v>0</v>
      </c>
      <c r="AL84" s="70" t="n">
        <f aca="false">IF(AND($J84&gt;0,$J84&lt;=400,Q84&gt;=5),$Q84,0)</f>
        <v>0</v>
      </c>
      <c r="AM84" s="70" t="n">
        <f aca="false">IF(AND($J84&gt;400,$J84&lt;=680),1,0)</f>
        <v>0</v>
      </c>
      <c r="AN84" s="70" t="n">
        <f aca="false">IF(AND($J84&gt;400,$J84&lt;=680,P84&gt;=5),$P84,0)</f>
        <v>0</v>
      </c>
      <c r="AO84" s="120" t="n">
        <f aca="false">IF(AND($J84&gt;400,$J84&lt;=680,Q84&gt;=5),$Q84,0)</f>
        <v>0</v>
      </c>
      <c r="AP84" s="72" t="n">
        <f aca="false">IF(P84&lt;5,0,P84)</f>
        <v>0</v>
      </c>
      <c r="AQ84" s="72" t="n">
        <f aca="false">IF(Q84&lt;5,0,Q84)</f>
        <v>0</v>
      </c>
    </row>
    <row r="85" customFormat="false" ht="12.75" hidden="false" customHeight="false" outlineLevel="0" collapsed="false">
      <c r="A85" s="60" t="n">
        <v>81</v>
      </c>
      <c r="B85" s="63"/>
      <c r="C85" s="63"/>
      <c r="D85" s="63"/>
      <c r="E85" s="63"/>
      <c r="F85" s="112"/>
      <c r="G85" s="112"/>
      <c r="H85" s="64" t="str">
        <f aca="false">IF(F85&gt;680,0,IF(F85&gt;400,12,(IF(F85&gt;0,18,""))))</f>
        <v/>
      </c>
      <c r="I85" s="113" t="str">
        <f aca="false">IF(G85&lt;5,"",G85*H85)</f>
        <v/>
      </c>
      <c r="J85" s="112"/>
      <c r="K85" s="112"/>
      <c r="L85" s="112"/>
      <c r="M85" s="64" t="str">
        <f aca="false">IF(J85&gt;680,0,IF(J85&gt;400,12,(IF(J85&gt;0,18,""))))</f>
        <v/>
      </c>
      <c r="N85" s="113" t="e">
        <f aca="false">(X85+Y85)*M85</f>
        <v>#VALUE!</v>
      </c>
      <c r="O85" s="114" t="n">
        <f aca="false">AA85+AC85+AD85+AF85+AH85+AI85</f>
        <v>0</v>
      </c>
      <c r="P85" s="115"/>
      <c r="Q85" s="115"/>
      <c r="R85" s="116" t="str">
        <f aca="false">IF(J85&gt;680,0,IF(J85&gt;400,12,(IF(J85&gt;0,18,""))))</f>
        <v/>
      </c>
      <c r="S85" s="117" t="e">
        <f aca="false">(AP85+AQ85)*R85</f>
        <v>#VALUE!</v>
      </c>
      <c r="T85" s="118" t="n">
        <f aca="false">O85+AK85+AL85+AN85+AO85</f>
        <v>0</v>
      </c>
      <c r="U85" s="119" t="e">
        <f aca="false">I85+N85+S85</f>
        <v>#VALUE!</v>
      </c>
      <c r="W85" s="72" t="n">
        <f aca="false">IF(G85&lt;5,0,G85)</f>
        <v>0</v>
      </c>
      <c r="X85" s="72" t="n">
        <f aca="false">IF(K85&lt;5,0,K85)</f>
        <v>0</v>
      </c>
      <c r="Y85" s="72" t="n">
        <f aca="false">IF(L85&lt;5,0,L85)</f>
        <v>0</v>
      </c>
      <c r="Z85" s="69" t="n">
        <f aca="false">IF(AND($F85&gt;0,$F85&lt;=400),1,0)</f>
        <v>0</v>
      </c>
      <c r="AA85" s="70" t="n">
        <f aca="false">IF(AND($F85&gt;0,$F85&lt;=400,G85&gt;=5),$G85,0)</f>
        <v>0</v>
      </c>
      <c r="AB85" s="70" t="n">
        <f aca="false">IF(AND($J85&gt;0,$J85&lt;=400),1,0)</f>
        <v>0</v>
      </c>
      <c r="AC85" s="70" t="n">
        <f aca="false">IF(AND($J85&gt;0,$J85&lt;=400,K85&gt;=5),$K85,0)</f>
        <v>0</v>
      </c>
      <c r="AD85" s="70" t="n">
        <f aca="false">IF(AND($J85&gt;0,$J85&lt;=400,L85&gt;=5),$L85,0)</f>
        <v>0</v>
      </c>
      <c r="AE85" s="69" t="n">
        <f aca="false">IF(AND($F85&gt;400,$F85&lt;=680),1,0)</f>
        <v>0</v>
      </c>
      <c r="AF85" s="70" t="n">
        <f aca="false">IF(AND($F85&gt;400,F85&lt;=680,G85&gt;=5),$G85,0)</f>
        <v>0</v>
      </c>
      <c r="AG85" s="70" t="n">
        <f aca="false">IF(AND($J85&gt;400,$J85&lt;=680),1,0)</f>
        <v>0</v>
      </c>
      <c r="AH85" s="70" t="n">
        <f aca="false">IF(AND($J85&gt;400,$J85&lt;=680,K85&gt;=5),$K85,0)</f>
        <v>0</v>
      </c>
      <c r="AI85" s="120" t="n">
        <f aca="false">IF(AND($J85&gt;400,$J85&lt;=680,L85&gt;=5),$L85,0)</f>
        <v>0</v>
      </c>
      <c r="AJ85" s="70" t="n">
        <f aca="false">IF(AND($J85&gt;0,$J85&lt;=400),1,0)</f>
        <v>0</v>
      </c>
      <c r="AK85" s="70" t="n">
        <f aca="false">IF(AND($J85&gt;0,$J85&lt;=400,P85&gt;=5),$P85,0)</f>
        <v>0</v>
      </c>
      <c r="AL85" s="70" t="n">
        <f aca="false">IF(AND($J85&gt;0,$J85&lt;=400,Q85&gt;=5),$Q85,0)</f>
        <v>0</v>
      </c>
      <c r="AM85" s="70" t="n">
        <f aca="false">IF(AND($J85&gt;400,$J85&lt;=680),1,0)</f>
        <v>0</v>
      </c>
      <c r="AN85" s="70" t="n">
        <f aca="false">IF(AND($J85&gt;400,$J85&lt;=680,P85&gt;=5),$P85,0)</f>
        <v>0</v>
      </c>
      <c r="AO85" s="120" t="n">
        <f aca="false">IF(AND($J85&gt;400,$J85&lt;=680,Q85&gt;=5),$Q85,0)</f>
        <v>0</v>
      </c>
      <c r="AP85" s="72" t="n">
        <f aca="false">IF(P85&lt;5,0,P85)</f>
        <v>0</v>
      </c>
      <c r="AQ85" s="72" t="n">
        <f aca="false">IF(Q85&lt;5,0,Q85)</f>
        <v>0</v>
      </c>
    </row>
    <row r="86" customFormat="false" ht="12.75" hidden="false" customHeight="false" outlineLevel="0" collapsed="false">
      <c r="A86" s="60" t="n">
        <v>82</v>
      </c>
      <c r="B86" s="63"/>
      <c r="C86" s="63"/>
      <c r="D86" s="63"/>
      <c r="E86" s="63"/>
      <c r="F86" s="112"/>
      <c r="G86" s="112"/>
      <c r="H86" s="64" t="str">
        <f aca="false">IF(F86&gt;680,0,IF(F86&gt;400,12,(IF(F86&gt;0,18,""))))</f>
        <v/>
      </c>
      <c r="I86" s="113" t="str">
        <f aca="false">IF(G86&lt;5,"",G86*H86)</f>
        <v/>
      </c>
      <c r="J86" s="112"/>
      <c r="K86" s="112"/>
      <c r="L86" s="112"/>
      <c r="M86" s="64" t="str">
        <f aca="false">IF(J86&gt;680,0,IF(J86&gt;400,12,(IF(J86&gt;0,18,""))))</f>
        <v/>
      </c>
      <c r="N86" s="113" t="e">
        <f aca="false">(X86+Y86)*M86</f>
        <v>#VALUE!</v>
      </c>
      <c r="O86" s="114" t="n">
        <f aca="false">AA86+AC86+AD86+AF86+AH86+AI86</f>
        <v>0</v>
      </c>
      <c r="P86" s="115"/>
      <c r="Q86" s="115"/>
      <c r="R86" s="116" t="str">
        <f aca="false">IF(J86&gt;680,0,IF(J86&gt;400,12,(IF(J86&gt;0,18,""))))</f>
        <v/>
      </c>
      <c r="S86" s="117" t="e">
        <f aca="false">(AP86+AQ86)*R86</f>
        <v>#VALUE!</v>
      </c>
      <c r="T86" s="118" t="n">
        <f aca="false">O86+AK86+AL86+AN86+AO86</f>
        <v>0</v>
      </c>
      <c r="U86" s="119" t="e">
        <f aca="false">I86+N86+S86</f>
        <v>#VALUE!</v>
      </c>
      <c r="W86" s="72" t="n">
        <f aca="false">IF(G86&lt;5,0,G86)</f>
        <v>0</v>
      </c>
      <c r="X86" s="72" t="n">
        <f aca="false">IF(K86&lt;5,0,K86)</f>
        <v>0</v>
      </c>
      <c r="Y86" s="72" t="n">
        <f aca="false">IF(L86&lt;5,0,L86)</f>
        <v>0</v>
      </c>
      <c r="Z86" s="69" t="n">
        <f aca="false">IF(AND($F86&gt;0,$F86&lt;=400),1,0)</f>
        <v>0</v>
      </c>
      <c r="AA86" s="70" t="n">
        <f aca="false">IF(AND($F86&gt;0,$F86&lt;=400,G86&gt;=5),$G86,0)</f>
        <v>0</v>
      </c>
      <c r="AB86" s="70" t="n">
        <f aca="false">IF(AND($J86&gt;0,$J86&lt;=400),1,0)</f>
        <v>0</v>
      </c>
      <c r="AC86" s="70" t="n">
        <f aca="false">IF(AND($J86&gt;0,$J86&lt;=400,K86&gt;=5),$K86,0)</f>
        <v>0</v>
      </c>
      <c r="AD86" s="70" t="n">
        <f aca="false">IF(AND($J86&gt;0,$J86&lt;=400,L86&gt;=5),$L86,0)</f>
        <v>0</v>
      </c>
      <c r="AE86" s="69" t="n">
        <f aca="false">IF(AND($F86&gt;400,$F86&lt;=680),1,0)</f>
        <v>0</v>
      </c>
      <c r="AF86" s="70" t="n">
        <f aca="false">IF(AND($F86&gt;400,F86&lt;=680,G86&gt;=5),$G86,0)</f>
        <v>0</v>
      </c>
      <c r="AG86" s="70" t="n">
        <f aca="false">IF(AND($J86&gt;400,$J86&lt;=680),1,0)</f>
        <v>0</v>
      </c>
      <c r="AH86" s="70" t="n">
        <f aca="false">IF(AND($J86&gt;400,$J86&lt;=680,K86&gt;=5),$K86,0)</f>
        <v>0</v>
      </c>
      <c r="AI86" s="120" t="n">
        <f aca="false">IF(AND($J86&gt;400,$J86&lt;=680,L86&gt;=5),$L86,0)</f>
        <v>0</v>
      </c>
      <c r="AJ86" s="70" t="n">
        <f aca="false">IF(AND($J86&gt;0,$J86&lt;=400),1,0)</f>
        <v>0</v>
      </c>
      <c r="AK86" s="70" t="n">
        <f aca="false">IF(AND($J86&gt;0,$J86&lt;=400,P86&gt;=5),$P86,0)</f>
        <v>0</v>
      </c>
      <c r="AL86" s="70" t="n">
        <f aca="false">IF(AND($J86&gt;0,$J86&lt;=400,Q86&gt;=5),$Q86,0)</f>
        <v>0</v>
      </c>
      <c r="AM86" s="70" t="n">
        <f aca="false">IF(AND($J86&gt;400,$J86&lt;=680),1,0)</f>
        <v>0</v>
      </c>
      <c r="AN86" s="70" t="n">
        <f aca="false">IF(AND($J86&gt;400,$J86&lt;=680,P86&gt;=5),$P86,0)</f>
        <v>0</v>
      </c>
      <c r="AO86" s="120" t="n">
        <f aca="false">IF(AND($J86&gt;400,$J86&lt;=680,Q86&gt;=5),$Q86,0)</f>
        <v>0</v>
      </c>
      <c r="AP86" s="72" t="n">
        <f aca="false">IF(P86&lt;5,0,P86)</f>
        <v>0</v>
      </c>
      <c r="AQ86" s="72" t="n">
        <f aca="false">IF(Q86&lt;5,0,Q86)</f>
        <v>0</v>
      </c>
    </row>
    <row r="87" customFormat="false" ht="12.75" hidden="false" customHeight="false" outlineLevel="0" collapsed="false">
      <c r="A87" s="60" t="n">
        <v>83</v>
      </c>
      <c r="B87" s="63"/>
      <c r="C87" s="63"/>
      <c r="D87" s="63"/>
      <c r="E87" s="63"/>
      <c r="F87" s="112"/>
      <c r="G87" s="112"/>
      <c r="H87" s="64" t="str">
        <f aca="false">IF(F87&gt;680,0,IF(F87&gt;400,12,(IF(F87&gt;0,18,""))))</f>
        <v/>
      </c>
      <c r="I87" s="113" t="str">
        <f aca="false">IF(G87&lt;5,"",G87*H87)</f>
        <v/>
      </c>
      <c r="J87" s="112"/>
      <c r="K87" s="112"/>
      <c r="L87" s="112"/>
      <c r="M87" s="64" t="str">
        <f aca="false">IF(J87&gt;680,0,IF(J87&gt;400,12,(IF(J87&gt;0,18,""))))</f>
        <v/>
      </c>
      <c r="N87" s="113" t="e">
        <f aca="false">(X87+Y87)*M87</f>
        <v>#VALUE!</v>
      </c>
      <c r="O87" s="114" t="n">
        <f aca="false">AA87+AC87+AD87+AF87+AH87+AI87</f>
        <v>0</v>
      </c>
      <c r="P87" s="115"/>
      <c r="Q87" s="115"/>
      <c r="R87" s="116" t="str">
        <f aca="false">IF(J87&gt;680,0,IF(J87&gt;400,12,(IF(J87&gt;0,18,""))))</f>
        <v/>
      </c>
      <c r="S87" s="117" t="e">
        <f aca="false">(AP87+AQ87)*R87</f>
        <v>#VALUE!</v>
      </c>
      <c r="T87" s="118" t="n">
        <f aca="false">O87+AK87+AL87+AN87+AO87</f>
        <v>0</v>
      </c>
      <c r="U87" s="119" t="e">
        <f aca="false">I87+N87+S87</f>
        <v>#VALUE!</v>
      </c>
      <c r="W87" s="72" t="n">
        <f aca="false">IF(G87&lt;5,0,G87)</f>
        <v>0</v>
      </c>
      <c r="X87" s="72" t="n">
        <f aca="false">IF(K87&lt;5,0,K87)</f>
        <v>0</v>
      </c>
      <c r="Y87" s="72" t="n">
        <f aca="false">IF(L87&lt;5,0,L87)</f>
        <v>0</v>
      </c>
      <c r="Z87" s="69" t="n">
        <f aca="false">IF(AND($F87&gt;0,$F87&lt;=400),1,0)</f>
        <v>0</v>
      </c>
      <c r="AA87" s="70" t="n">
        <f aca="false">IF(AND($F87&gt;0,$F87&lt;=400,G87&gt;=5),$G87,0)</f>
        <v>0</v>
      </c>
      <c r="AB87" s="70" t="n">
        <f aca="false">IF(AND($J87&gt;0,$J87&lt;=400),1,0)</f>
        <v>0</v>
      </c>
      <c r="AC87" s="70" t="n">
        <f aca="false">IF(AND($J87&gt;0,$J87&lt;=400,K87&gt;=5),$K87,0)</f>
        <v>0</v>
      </c>
      <c r="AD87" s="70" t="n">
        <f aca="false">IF(AND($J87&gt;0,$J87&lt;=400,L87&gt;=5),$L87,0)</f>
        <v>0</v>
      </c>
      <c r="AE87" s="69" t="n">
        <f aca="false">IF(AND($F87&gt;400,$F87&lt;=680),1,0)</f>
        <v>0</v>
      </c>
      <c r="AF87" s="70" t="n">
        <f aca="false">IF(AND($F87&gt;400,F87&lt;=680,G87&gt;=5),$G87,0)</f>
        <v>0</v>
      </c>
      <c r="AG87" s="70" t="n">
        <f aca="false">IF(AND($J87&gt;400,$J87&lt;=680),1,0)</f>
        <v>0</v>
      </c>
      <c r="AH87" s="70" t="n">
        <f aca="false">IF(AND($J87&gt;400,$J87&lt;=680,K87&gt;=5),$K87,0)</f>
        <v>0</v>
      </c>
      <c r="AI87" s="120" t="n">
        <f aca="false">IF(AND($J87&gt;400,$J87&lt;=680,L87&gt;=5),$L87,0)</f>
        <v>0</v>
      </c>
      <c r="AJ87" s="70" t="n">
        <f aca="false">IF(AND($J87&gt;0,$J87&lt;=400),1,0)</f>
        <v>0</v>
      </c>
      <c r="AK87" s="70" t="n">
        <f aca="false">IF(AND($J87&gt;0,$J87&lt;=400,P87&gt;=5),$P87,0)</f>
        <v>0</v>
      </c>
      <c r="AL87" s="70" t="n">
        <f aca="false">IF(AND($J87&gt;0,$J87&lt;=400,Q87&gt;=5),$Q87,0)</f>
        <v>0</v>
      </c>
      <c r="AM87" s="70" t="n">
        <f aca="false">IF(AND($J87&gt;400,$J87&lt;=680),1,0)</f>
        <v>0</v>
      </c>
      <c r="AN87" s="70" t="n">
        <f aca="false">IF(AND($J87&gt;400,$J87&lt;=680,P87&gt;=5),$P87,0)</f>
        <v>0</v>
      </c>
      <c r="AO87" s="120" t="n">
        <f aca="false">IF(AND($J87&gt;400,$J87&lt;=680,Q87&gt;=5),$Q87,0)</f>
        <v>0</v>
      </c>
      <c r="AP87" s="72" t="n">
        <f aca="false">IF(P87&lt;5,0,P87)</f>
        <v>0</v>
      </c>
      <c r="AQ87" s="72" t="n">
        <f aca="false">IF(Q87&lt;5,0,Q87)</f>
        <v>0</v>
      </c>
    </row>
    <row r="88" customFormat="false" ht="12.75" hidden="false" customHeight="false" outlineLevel="0" collapsed="false">
      <c r="A88" s="60" t="n">
        <v>84</v>
      </c>
      <c r="B88" s="63"/>
      <c r="C88" s="63"/>
      <c r="D88" s="63"/>
      <c r="E88" s="63"/>
      <c r="F88" s="112"/>
      <c r="G88" s="112"/>
      <c r="H88" s="64" t="str">
        <f aca="false">IF(F88&gt;680,0,IF(F88&gt;400,12,(IF(F88&gt;0,18,""))))</f>
        <v/>
      </c>
      <c r="I88" s="113" t="str">
        <f aca="false">IF(G88&lt;5,"",G88*H88)</f>
        <v/>
      </c>
      <c r="J88" s="112"/>
      <c r="K88" s="112"/>
      <c r="L88" s="112"/>
      <c r="M88" s="64" t="str">
        <f aca="false">IF(J88&gt;680,0,IF(J88&gt;400,12,(IF(J88&gt;0,18,""))))</f>
        <v/>
      </c>
      <c r="N88" s="113" t="e">
        <f aca="false">(X88+Y88)*M88</f>
        <v>#VALUE!</v>
      </c>
      <c r="O88" s="114" t="n">
        <f aca="false">AA88+AC88+AD88+AF88+AH88+AI88</f>
        <v>0</v>
      </c>
      <c r="P88" s="115"/>
      <c r="Q88" s="115"/>
      <c r="R88" s="116" t="str">
        <f aca="false">IF(J88&gt;680,0,IF(J88&gt;400,12,(IF(J88&gt;0,18,""))))</f>
        <v/>
      </c>
      <c r="S88" s="117" t="e">
        <f aca="false">(AP88+AQ88)*R88</f>
        <v>#VALUE!</v>
      </c>
      <c r="T88" s="118" t="n">
        <f aca="false">O88+AK88+AL88+AN88+AO88</f>
        <v>0</v>
      </c>
      <c r="U88" s="119" t="e">
        <f aca="false">I88+N88+S88</f>
        <v>#VALUE!</v>
      </c>
      <c r="W88" s="72" t="n">
        <f aca="false">IF(G88&lt;5,0,G88)</f>
        <v>0</v>
      </c>
      <c r="X88" s="72" t="n">
        <f aca="false">IF(K88&lt;5,0,K88)</f>
        <v>0</v>
      </c>
      <c r="Y88" s="72" t="n">
        <f aca="false">IF(L88&lt;5,0,L88)</f>
        <v>0</v>
      </c>
      <c r="Z88" s="69" t="n">
        <f aca="false">IF(AND($F88&gt;0,$F88&lt;=400),1,0)</f>
        <v>0</v>
      </c>
      <c r="AA88" s="70" t="n">
        <f aca="false">IF(AND($F88&gt;0,$F88&lt;=400,G88&gt;=5),$G88,0)</f>
        <v>0</v>
      </c>
      <c r="AB88" s="70" t="n">
        <f aca="false">IF(AND($J88&gt;0,$J88&lt;=400),1,0)</f>
        <v>0</v>
      </c>
      <c r="AC88" s="70" t="n">
        <f aca="false">IF(AND($J88&gt;0,$J88&lt;=400,K88&gt;=5),$K88,0)</f>
        <v>0</v>
      </c>
      <c r="AD88" s="70" t="n">
        <f aca="false">IF(AND($J88&gt;0,$J88&lt;=400,L88&gt;=5),$L88,0)</f>
        <v>0</v>
      </c>
      <c r="AE88" s="69" t="n">
        <f aca="false">IF(AND($F88&gt;400,$F88&lt;=680),1,0)</f>
        <v>0</v>
      </c>
      <c r="AF88" s="70" t="n">
        <f aca="false">IF(AND($F88&gt;400,F88&lt;=680,G88&gt;=5),$G88,0)</f>
        <v>0</v>
      </c>
      <c r="AG88" s="70" t="n">
        <f aca="false">IF(AND($J88&gt;400,$J88&lt;=680),1,0)</f>
        <v>0</v>
      </c>
      <c r="AH88" s="70" t="n">
        <f aca="false">IF(AND($J88&gt;400,$J88&lt;=680,K88&gt;=5),$K88,0)</f>
        <v>0</v>
      </c>
      <c r="AI88" s="120" t="n">
        <f aca="false">IF(AND($J88&gt;400,$J88&lt;=680,L88&gt;=5),$L88,0)</f>
        <v>0</v>
      </c>
      <c r="AJ88" s="70" t="n">
        <f aca="false">IF(AND($J88&gt;0,$J88&lt;=400),1,0)</f>
        <v>0</v>
      </c>
      <c r="AK88" s="70" t="n">
        <f aca="false">IF(AND($J88&gt;0,$J88&lt;=400,P88&gt;=5),$P88,0)</f>
        <v>0</v>
      </c>
      <c r="AL88" s="70" t="n">
        <f aca="false">IF(AND($J88&gt;0,$J88&lt;=400,Q88&gt;=5),$Q88,0)</f>
        <v>0</v>
      </c>
      <c r="AM88" s="70" t="n">
        <f aca="false">IF(AND($J88&gt;400,$J88&lt;=680),1,0)</f>
        <v>0</v>
      </c>
      <c r="AN88" s="70" t="n">
        <f aca="false">IF(AND($J88&gt;400,$J88&lt;=680,P88&gt;=5),$P88,0)</f>
        <v>0</v>
      </c>
      <c r="AO88" s="120" t="n">
        <f aca="false">IF(AND($J88&gt;400,$J88&lt;=680,Q88&gt;=5),$Q88,0)</f>
        <v>0</v>
      </c>
      <c r="AP88" s="72" t="n">
        <f aca="false">IF(P88&lt;5,0,P88)</f>
        <v>0</v>
      </c>
      <c r="AQ88" s="72" t="n">
        <f aca="false">IF(Q88&lt;5,0,Q88)</f>
        <v>0</v>
      </c>
    </row>
    <row r="89" customFormat="false" ht="12.75" hidden="false" customHeight="false" outlineLevel="0" collapsed="false">
      <c r="A89" s="60" t="n">
        <v>85</v>
      </c>
      <c r="B89" s="63"/>
      <c r="C89" s="63"/>
      <c r="D89" s="63"/>
      <c r="E89" s="63"/>
      <c r="F89" s="112"/>
      <c r="G89" s="112"/>
      <c r="H89" s="64" t="str">
        <f aca="false">IF(F89&gt;680,0,IF(F89&gt;400,12,(IF(F89&gt;0,18,""))))</f>
        <v/>
      </c>
      <c r="I89" s="113" t="str">
        <f aca="false">IF(G89&lt;5,"",G89*H89)</f>
        <v/>
      </c>
      <c r="J89" s="112"/>
      <c r="K89" s="112"/>
      <c r="L89" s="112"/>
      <c r="M89" s="64" t="str">
        <f aca="false">IF(J89&gt;680,0,IF(J89&gt;400,12,(IF(J89&gt;0,18,""))))</f>
        <v/>
      </c>
      <c r="N89" s="113" t="e">
        <f aca="false">(X89+Y89)*M89</f>
        <v>#VALUE!</v>
      </c>
      <c r="O89" s="114" t="n">
        <f aca="false">AA89+AC89+AD89+AF89+AH89+AI89</f>
        <v>0</v>
      </c>
      <c r="P89" s="115"/>
      <c r="Q89" s="115"/>
      <c r="R89" s="116" t="str">
        <f aca="false">IF(J89&gt;680,0,IF(J89&gt;400,12,(IF(J89&gt;0,18,""))))</f>
        <v/>
      </c>
      <c r="S89" s="117" t="e">
        <f aca="false">(AP89+AQ89)*R89</f>
        <v>#VALUE!</v>
      </c>
      <c r="T89" s="118" t="n">
        <f aca="false">O89+AK89+AL89+AN89+AO89</f>
        <v>0</v>
      </c>
      <c r="U89" s="119" t="e">
        <f aca="false">I89+N89+S89</f>
        <v>#VALUE!</v>
      </c>
      <c r="W89" s="72" t="n">
        <f aca="false">IF(G89&lt;5,0,G89)</f>
        <v>0</v>
      </c>
      <c r="X89" s="72" t="n">
        <f aca="false">IF(K89&lt;5,0,K89)</f>
        <v>0</v>
      </c>
      <c r="Y89" s="72" t="n">
        <f aca="false">IF(L89&lt;5,0,L89)</f>
        <v>0</v>
      </c>
      <c r="Z89" s="69" t="n">
        <f aca="false">IF(AND($F89&gt;0,$F89&lt;=400),1,0)</f>
        <v>0</v>
      </c>
      <c r="AA89" s="70" t="n">
        <f aca="false">IF(AND($F89&gt;0,$F89&lt;=400,G89&gt;=5),$G89,0)</f>
        <v>0</v>
      </c>
      <c r="AB89" s="70" t="n">
        <f aca="false">IF(AND($J89&gt;0,$J89&lt;=400),1,0)</f>
        <v>0</v>
      </c>
      <c r="AC89" s="70" t="n">
        <f aca="false">IF(AND($J89&gt;0,$J89&lt;=400,K89&gt;=5),$K89,0)</f>
        <v>0</v>
      </c>
      <c r="AD89" s="70" t="n">
        <f aca="false">IF(AND($J89&gt;0,$J89&lt;=400,L89&gt;=5),$L89,0)</f>
        <v>0</v>
      </c>
      <c r="AE89" s="69" t="n">
        <f aca="false">IF(AND($F89&gt;400,$F89&lt;=680),1,0)</f>
        <v>0</v>
      </c>
      <c r="AF89" s="70" t="n">
        <f aca="false">IF(AND($F89&gt;400,F89&lt;=680,G89&gt;=5),$G89,0)</f>
        <v>0</v>
      </c>
      <c r="AG89" s="70" t="n">
        <f aca="false">IF(AND($J89&gt;400,$J89&lt;=680),1,0)</f>
        <v>0</v>
      </c>
      <c r="AH89" s="70" t="n">
        <f aca="false">IF(AND($J89&gt;400,$J89&lt;=680,K89&gt;=5),$K89,0)</f>
        <v>0</v>
      </c>
      <c r="AI89" s="120" t="n">
        <f aca="false">IF(AND($J89&gt;400,$J89&lt;=680,L89&gt;=5),$L89,0)</f>
        <v>0</v>
      </c>
      <c r="AJ89" s="70" t="n">
        <f aca="false">IF(AND($J89&gt;0,$J89&lt;=400),1,0)</f>
        <v>0</v>
      </c>
      <c r="AK89" s="70" t="n">
        <f aca="false">IF(AND($J89&gt;0,$J89&lt;=400,P89&gt;=5),$P89,0)</f>
        <v>0</v>
      </c>
      <c r="AL89" s="70" t="n">
        <f aca="false">IF(AND($J89&gt;0,$J89&lt;=400,Q89&gt;=5),$Q89,0)</f>
        <v>0</v>
      </c>
      <c r="AM89" s="70" t="n">
        <f aca="false">IF(AND($J89&gt;400,$J89&lt;=680),1,0)</f>
        <v>0</v>
      </c>
      <c r="AN89" s="70" t="n">
        <f aca="false">IF(AND($J89&gt;400,$J89&lt;=680,P89&gt;=5),$P89,0)</f>
        <v>0</v>
      </c>
      <c r="AO89" s="120" t="n">
        <f aca="false">IF(AND($J89&gt;400,$J89&lt;=680,Q89&gt;=5),$Q89,0)</f>
        <v>0</v>
      </c>
      <c r="AP89" s="72" t="n">
        <f aca="false">IF(P89&lt;5,0,P89)</f>
        <v>0</v>
      </c>
      <c r="AQ89" s="72" t="n">
        <f aca="false">IF(Q89&lt;5,0,Q89)</f>
        <v>0</v>
      </c>
    </row>
    <row r="90" customFormat="false" ht="12.75" hidden="false" customHeight="false" outlineLevel="0" collapsed="false">
      <c r="A90" s="60" t="n">
        <v>86</v>
      </c>
      <c r="B90" s="63"/>
      <c r="C90" s="63"/>
      <c r="D90" s="63"/>
      <c r="E90" s="63"/>
      <c r="F90" s="112"/>
      <c r="G90" s="112"/>
      <c r="H90" s="64" t="str">
        <f aca="false">IF(F90&gt;680,0,IF(F90&gt;400,12,(IF(F90&gt;0,18,""))))</f>
        <v/>
      </c>
      <c r="I90" s="113" t="str">
        <f aca="false">IF(G90&lt;5,"",G90*H90)</f>
        <v/>
      </c>
      <c r="J90" s="112"/>
      <c r="K90" s="112"/>
      <c r="L90" s="112"/>
      <c r="M90" s="64" t="str">
        <f aca="false">IF(J90&gt;680,0,IF(J90&gt;400,12,(IF(J90&gt;0,18,""))))</f>
        <v/>
      </c>
      <c r="N90" s="113" t="e">
        <f aca="false">(X90+Y90)*M90</f>
        <v>#VALUE!</v>
      </c>
      <c r="O90" s="114" t="n">
        <f aca="false">AA90+AC90+AD90+AF90+AH90+AI90</f>
        <v>0</v>
      </c>
      <c r="P90" s="115"/>
      <c r="Q90" s="115"/>
      <c r="R90" s="116" t="str">
        <f aca="false">IF(J90&gt;680,0,IF(J90&gt;400,12,(IF(J90&gt;0,18,""))))</f>
        <v/>
      </c>
      <c r="S90" s="117" t="e">
        <f aca="false">(AP90+AQ90)*R90</f>
        <v>#VALUE!</v>
      </c>
      <c r="T90" s="118" t="n">
        <f aca="false">O90+AK90+AL90+AN90+AO90</f>
        <v>0</v>
      </c>
      <c r="U90" s="119" t="e">
        <f aca="false">I90+N90+S90</f>
        <v>#VALUE!</v>
      </c>
      <c r="W90" s="72" t="n">
        <f aca="false">IF(G90&lt;5,0,G90)</f>
        <v>0</v>
      </c>
      <c r="X90" s="72" t="n">
        <f aca="false">IF(K90&lt;5,0,K90)</f>
        <v>0</v>
      </c>
      <c r="Y90" s="72" t="n">
        <f aca="false">IF(L90&lt;5,0,L90)</f>
        <v>0</v>
      </c>
      <c r="Z90" s="69" t="n">
        <f aca="false">IF(AND($F90&gt;0,$F90&lt;=400),1,0)</f>
        <v>0</v>
      </c>
      <c r="AA90" s="70" t="n">
        <f aca="false">IF(AND($F90&gt;0,$F90&lt;=400,G90&gt;=5),$G90,0)</f>
        <v>0</v>
      </c>
      <c r="AB90" s="70" t="n">
        <f aca="false">IF(AND($J90&gt;0,$J90&lt;=400),1,0)</f>
        <v>0</v>
      </c>
      <c r="AC90" s="70" t="n">
        <f aca="false">IF(AND($J90&gt;0,$J90&lt;=400,K90&gt;=5),$K90,0)</f>
        <v>0</v>
      </c>
      <c r="AD90" s="70" t="n">
        <f aca="false">IF(AND($J90&gt;0,$J90&lt;=400,L90&gt;=5),$L90,0)</f>
        <v>0</v>
      </c>
      <c r="AE90" s="69" t="n">
        <f aca="false">IF(AND($F90&gt;400,$F90&lt;=680),1,0)</f>
        <v>0</v>
      </c>
      <c r="AF90" s="70" t="n">
        <f aca="false">IF(AND($F90&gt;400,F90&lt;=680,G90&gt;=5),$G90,0)</f>
        <v>0</v>
      </c>
      <c r="AG90" s="70" t="n">
        <f aca="false">IF(AND($J90&gt;400,$J90&lt;=680),1,0)</f>
        <v>0</v>
      </c>
      <c r="AH90" s="70" t="n">
        <f aca="false">IF(AND($J90&gt;400,$J90&lt;=680,K90&gt;=5),$K90,0)</f>
        <v>0</v>
      </c>
      <c r="AI90" s="120" t="n">
        <f aca="false">IF(AND($J90&gt;400,$J90&lt;=680,L90&gt;=5),$L90,0)</f>
        <v>0</v>
      </c>
      <c r="AJ90" s="70" t="n">
        <f aca="false">IF(AND($J90&gt;0,$J90&lt;=400),1,0)</f>
        <v>0</v>
      </c>
      <c r="AK90" s="70" t="n">
        <f aca="false">IF(AND($J90&gt;0,$J90&lt;=400,P90&gt;=5),$P90,0)</f>
        <v>0</v>
      </c>
      <c r="AL90" s="70" t="n">
        <f aca="false">IF(AND($J90&gt;0,$J90&lt;=400,Q90&gt;=5),$Q90,0)</f>
        <v>0</v>
      </c>
      <c r="AM90" s="70" t="n">
        <f aca="false">IF(AND($J90&gt;400,$J90&lt;=680),1,0)</f>
        <v>0</v>
      </c>
      <c r="AN90" s="70" t="n">
        <f aca="false">IF(AND($J90&gt;400,$J90&lt;=680,P90&gt;=5),$P90,0)</f>
        <v>0</v>
      </c>
      <c r="AO90" s="120" t="n">
        <f aca="false">IF(AND($J90&gt;400,$J90&lt;=680,Q90&gt;=5),$Q90,0)</f>
        <v>0</v>
      </c>
      <c r="AP90" s="72" t="n">
        <f aca="false">IF(P90&lt;5,0,P90)</f>
        <v>0</v>
      </c>
      <c r="AQ90" s="72" t="n">
        <f aca="false">IF(Q90&lt;5,0,Q90)</f>
        <v>0</v>
      </c>
    </row>
    <row r="91" customFormat="false" ht="12.75" hidden="false" customHeight="false" outlineLevel="0" collapsed="false">
      <c r="A91" s="60" t="n">
        <v>87</v>
      </c>
      <c r="B91" s="63"/>
      <c r="C91" s="63"/>
      <c r="D91" s="63"/>
      <c r="E91" s="63"/>
      <c r="F91" s="112"/>
      <c r="G91" s="112"/>
      <c r="H91" s="64" t="str">
        <f aca="false">IF(F91&gt;680,0,IF(F91&gt;400,12,(IF(F91&gt;0,18,""))))</f>
        <v/>
      </c>
      <c r="I91" s="113" t="str">
        <f aca="false">IF(G91&lt;5,"",G91*H91)</f>
        <v/>
      </c>
      <c r="J91" s="112"/>
      <c r="K91" s="112"/>
      <c r="L91" s="112"/>
      <c r="M91" s="64" t="str">
        <f aca="false">IF(J91&gt;680,0,IF(J91&gt;400,12,(IF(J91&gt;0,18,""))))</f>
        <v/>
      </c>
      <c r="N91" s="113" t="e">
        <f aca="false">(X91+Y91)*M91</f>
        <v>#VALUE!</v>
      </c>
      <c r="O91" s="114" t="n">
        <f aca="false">AA91+AC91+AD91+AF91+AH91+AI91</f>
        <v>0</v>
      </c>
      <c r="P91" s="115"/>
      <c r="Q91" s="115"/>
      <c r="R91" s="116" t="str">
        <f aca="false">IF(J91&gt;680,0,IF(J91&gt;400,12,(IF(J91&gt;0,18,""))))</f>
        <v/>
      </c>
      <c r="S91" s="117" t="e">
        <f aca="false">(AP91+AQ91)*R91</f>
        <v>#VALUE!</v>
      </c>
      <c r="T91" s="118" t="n">
        <f aca="false">O91+AK91+AL91+AN91+AO91</f>
        <v>0</v>
      </c>
      <c r="U91" s="119" t="e">
        <f aca="false">I91+N91+S91</f>
        <v>#VALUE!</v>
      </c>
      <c r="W91" s="72" t="n">
        <f aca="false">IF(G91&lt;5,0,G91)</f>
        <v>0</v>
      </c>
      <c r="X91" s="72" t="n">
        <f aca="false">IF(K91&lt;5,0,K91)</f>
        <v>0</v>
      </c>
      <c r="Y91" s="72" t="n">
        <f aca="false">IF(L91&lt;5,0,L91)</f>
        <v>0</v>
      </c>
      <c r="Z91" s="69" t="n">
        <f aca="false">IF(AND($F91&gt;0,$F91&lt;=400),1,0)</f>
        <v>0</v>
      </c>
      <c r="AA91" s="70" t="n">
        <f aca="false">IF(AND($F91&gt;0,$F91&lt;=400,G91&gt;=5),$G91,0)</f>
        <v>0</v>
      </c>
      <c r="AB91" s="70" t="n">
        <f aca="false">IF(AND($J91&gt;0,$J91&lt;=400),1,0)</f>
        <v>0</v>
      </c>
      <c r="AC91" s="70" t="n">
        <f aca="false">IF(AND($J91&gt;0,$J91&lt;=400,K91&gt;=5),$K91,0)</f>
        <v>0</v>
      </c>
      <c r="AD91" s="70" t="n">
        <f aca="false">IF(AND($J91&gt;0,$J91&lt;=400,L91&gt;=5),$L91,0)</f>
        <v>0</v>
      </c>
      <c r="AE91" s="69" t="n">
        <f aca="false">IF(AND($F91&gt;400,$F91&lt;=680),1,0)</f>
        <v>0</v>
      </c>
      <c r="AF91" s="70" t="n">
        <f aca="false">IF(AND($F91&gt;400,F91&lt;=680,G91&gt;=5),$G91,0)</f>
        <v>0</v>
      </c>
      <c r="AG91" s="70" t="n">
        <f aca="false">IF(AND($J91&gt;400,$J91&lt;=680),1,0)</f>
        <v>0</v>
      </c>
      <c r="AH91" s="70" t="n">
        <f aca="false">IF(AND($J91&gt;400,$J91&lt;=680,K91&gt;=5),$K91,0)</f>
        <v>0</v>
      </c>
      <c r="AI91" s="120" t="n">
        <f aca="false">IF(AND($J91&gt;400,$J91&lt;=680,L91&gt;=5),$L91,0)</f>
        <v>0</v>
      </c>
      <c r="AJ91" s="70" t="n">
        <f aca="false">IF(AND($J91&gt;0,$J91&lt;=400),1,0)</f>
        <v>0</v>
      </c>
      <c r="AK91" s="70" t="n">
        <f aca="false">IF(AND($J91&gt;0,$J91&lt;=400,P91&gt;=5),$P91,0)</f>
        <v>0</v>
      </c>
      <c r="AL91" s="70" t="n">
        <f aca="false">IF(AND($J91&gt;0,$J91&lt;=400,Q91&gt;=5),$Q91,0)</f>
        <v>0</v>
      </c>
      <c r="AM91" s="70" t="n">
        <f aca="false">IF(AND($J91&gt;400,$J91&lt;=680),1,0)</f>
        <v>0</v>
      </c>
      <c r="AN91" s="70" t="n">
        <f aca="false">IF(AND($J91&gt;400,$J91&lt;=680,P91&gt;=5),$P91,0)</f>
        <v>0</v>
      </c>
      <c r="AO91" s="120" t="n">
        <f aca="false">IF(AND($J91&gt;400,$J91&lt;=680,Q91&gt;=5),$Q91,0)</f>
        <v>0</v>
      </c>
      <c r="AP91" s="72" t="n">
        <f aca="false">IF(P91&lt;5,0,P91)</f>
        <v>0</v>
      </c>
      <c r="AQ91" s="72" t="n">
        <f aca="false">IF(Q91&lt;5,0,Q91)</f>
        <v>0</v>
      </c>
    </row>
    <row r="92" customFormat="false" ht="12.75" hidden="false" customHeight="false" outlineLevel="0" collapsed="false">
      <c r="A92" s="60" t="n">
        <v>88</v>
      </c>
      <c r="B92" s="63"/>
      <c r="C92" s="63"/>
      <c r="D92" s="63"/>
      <c r="E92" s="63"/>
      <c r="F92" s="112"/>
      <c r="G92" s="112"/>
      <c r="H92" s="64" t="str">
        <f aca="false">IF(F92&gt;680,0,IF(F92&gt;400,12,(IF(F92&gt;0,18,""))))</f>
        <v/>
      </c>
      <c r="I92" s="113" t="str">
        <f aca="false">IF(G92&lt;5,"",G92*H92)</f>
        <v/>
      </c>
      <c r="J92" s="112"/>
      <c r="K92" s="112"/>
      <c r="L92" s="112"/>
      <c r="M92" s="64" t="str">
        <f aca="false">IF(J92&gt;680,0,IF(J92&gt;400,12,(IF(J92&gt;0,18,""))))</f>
        <v/>
      </c>
      <c r="N92" s="113" t="e">
        <f aca="false">(X92+Y92)*M92</f>
        <v>#VALUE!</v>
      </c>
      <c r="O92" s="114" t="n">
        <f aca="false">AA92+AC92+AD92+AF92+AH92+AI92</f>
        <v>0</v>
      </c>
      <c r="P92" s="115"/>
      <c r="Q92" s="115"/>
      <c r="R92" s="116" t="str">
        <f aca="false">IF(J92&gt;680,0,IF(J92&gt;400,12,(IF(J92&gt;0,18,""))))</f>
        <v/>
      </c>
      <c r="S92" s="117" t="e">
        <f aca="false">(AP92+AQ92)*R92</f>
        <v>#VALUE!</v>
      </c>
      <c r="T92" s="118" t="n">
        <f aca="false">O92+AK92+AL92+AN92+AO92</f>
        <v>0</v>
      </c>
      <c r="U92" s="119" t="e">
        <f aca="false">I92+N92+S92</f>
        <v>#VALUE!</v>
      </c>
      <c r="W92" s="72" t="n">
        <f aca="false">IF(G92&lt;5,0,G92)</f>
        <v>0</v>
      </c>
      <c r="X92" s="72" t="n">
        <f aca="false">IF(K92&lt;5,0,K92)</f>
        <v>0</v>
      </c>
      <c r="Y92" s="72" t="n">
        <f aca="false">IF(L92&lt;5,0,L92)</f>
        <v>0</v>
      </c>
      <c r="Z92" s="69" t="n">
        <f aca="false">IF(AND($F92&gt;0,$F92&lt;=400),1,0)</f>
        <v>0</v>
      </c>
      <c r="AA92" s="70" t="n">
        <f aca="false">IF(AND($F92&gt;0,$F92&lt;=400,G92&gt;=5),$G92,0)</f>
        <v>0</v>
      </c>
      <c r="AB92" s="70" t="n">
        <f aca="false">IF(AND($J92&gt;0,$J92&lt;=400),1,0)</f>
        <v>0</v>
      </c>
      <c r="AC92" s="70" t="n">
        <f aca="false">IF(AND($J92&gt;0,$J92&lt;=400,K92&gt;=5),$K92,0)</f>
        <v>0</v>
      </c>
      <c r="AD92" s="70" t="n">
        <f aca="false">IF(AND($J92&gt;0,$J92&lt;=400,L92&gt;=5),$L92,0)</f>
        <v>0</v>
      </c>
      <c r="AE92" s="69" t="n">
        <f aca="false">IF(AND($F92&gt;400,$F92&lt;=680),1,0)</f>
        <v>0</v>
      </c>
      <c r="AF92" s="70" t="n">
        <f aca="false">IF(AND($F92&gt;400,F92&lt;=680,G92&gt;=5),$G92,0)</f>
        <v>0</v>
      </c>
      <c r="AG92" s="70" t="n">
        <f aca="false">IF(AND($J92&gt;400,$J92&lt;=680),1,0)</f>
        <v>0</v>
      </c>
      <c r="AH92" s="70" t="n">
        <f aca="false">IF(AND($J92&gt;400,$J92&lt;=680,K92&gt;=5),$K92,0)</f>
        <v>0</v>
      </c>
      <c r="AI92" s="120" t="n">
        <f aca="false">IF(AND($J92&gt;400,$J92&lt;=680,L92&gt;=5),$L92,0)</f>
        <v>0</v>
      </c>
      <c r="AJ92" s="70" t="n">
        <f aca="false">IF(AND($J92&gt;0,$J92&lt;=400),1,0)</f>
        <v>0</v>
      </c>
      <c r="AK92" s="70" t="n">
        <f aca="false">IF(AND($J92&gt;0,$J92&lt;=400,P92&gt;=5),$P92,0)</f>
        <v>0</v>
      </c>
      <c r="AL92" s="70" t="n">
        <f aca="false">IF(AND($J92&gt;0,$J92&lt;=400,Q92&gt;=5),$Q92,0)</f>
        <v>0</v>
      </c>
      <c r="AM92" s="70" t="n">
        <f aca="false">IF(AND($J92&gt;400,$J92&lt;=680),1,0)</f>
        <v>0</v>
      </c>
      <c r="AN92" s="70" t="n">
        <f aca="false">IF(AND($J92&gt;400,$J92&lt;=680,P92&gt;=5),$P92,0)</f>
        <v>0</v>
      </c>
      <c r="AO92" s="120" t="n">
        <f aca="false">IF(AND($J92&gt;400,$J92&lt;=680,Q92&gt;=5),$Q92,0)</f>
        <v>0</v>
      </c>
      <c r="AP92" s="72" t="n">
        <f aca="false">IF(P92&lt;5,0,P92)</f>
        <v>0</v>
      </c>
      <c r="AQ92" s="72" t="n">
        <f aca="false">IF(Q92&lt;5,0,Q92)</f>
        <v>0</v>
      </c>
    </row>
    <row r="93" customFormat="false" ht="12.75" hidden="false" customHeight="false" outlineLevel="0" collapsed="false">
      <c r="A93" s="60" t="n">
        <v>89</v>
      </c>
      <c r="B93" s="63"/>
      <c r="C93" s="63"/>
      <c r="D93" s="63"/>
      <c r="E93" s="63"/>
      <c r="F93" s="112"/>
      <c r="G93" s="112"/>
      <c r="H93" s="64" t="str">
        <f aca="false">IF(F93&gt;680,0,IF(F93&gt;400,12,(IF(F93&gt;0,18,""))))</f>
        <v/>
      </c>
      <c r="I93" s="113" t="str">
        <f aca="false">IF(G93&lt;5,"",G93*H93)</f>
        <v/>
      </c>
      <c r="J93" s="112"/>
      <c r="K93" s="112"/>
      <c r="L93" s="112"/>
      <c r="M93" s="64" t="str">
        <f aca="false">IF(J93&gt;680,0,IF(J93&gt;400,12,(IF(J93&gt;0,18,""))))</f>
        <v/>
      </c>
      <c r="N93" s="113" t="e">
        <f aca="false">(X93+Y93)*M93</f>
        <v>#VALUE!</v>
      </c>
      <c r="O93" s="114" t="n">
        <f aca="false">AA93+AC93+AD93+AF93+AH93+AI93</f>
        <v>0</v>
      </c>
      <c r="P93" s="115"/>
      <c r="Q93" s="115"/>
      <c r="R93" s="116" t="str">
        <f aca="false">IF(J93&gt;680,0,IF(J93&gt;400,12,(IF(J93&gt;0,18,""))))</f>
        <v/>
      </c>
      <c r="S93" s="117" t="e">
        <f aca="false">(AP93+AQ93)*R93</f>
        <v>#VALUE!</v>
      </c>
      <c r="T93" s="118" t="n">
        <f aca="false">O93+AK93+AL93+AN93+AO93</f>
        <v>0</v>
      </c>
      <c r="U93" s="119" t="e">
        <f aca="false">I93+N93+S93</f>
        <v>#VALUE!</v>
      </c>
      <c r="W93" s="72" t="n">
        <f aca="false">IF(G93&lt;5,0,G93)</f>
        <v>0</v>
      </c>
      <c r="X93" s="72" t="n">
        <f aca="false">IF(K93&lt;5,0,K93)</f>
        <v>0</v>
      </c>
      <c r="Y93" s="72" t="n">
        <f aca="false">IF(L93&lt;5,0,L93)</f>
        <v>0</v>
      </c>
      <c r="Z93" s="69" t="n">
        <f aca="false">IF(AND($F93&gt;0,$F93&lt;=400),1,0)</f>
        <v>0</v>
      </c>
      <c r="AA93" s="70" t="n">
        <f aca="false">IF(AND($F93&gt;0,$F93&lt;=400,G93&gt;=5),$G93,0)</f>
        <v>0</v>
      </c>
      <c r="AB93" s="70" t="n">
        <f aca="false">IF(AND($J93&gt;0,$J93&lt;=400),1,0)</f>
        <v>0</v>
      </c>
      <c r="AC93" s="70" t="n">
        <f aca="false">IF(AND($J93&gt;0,$J93&lt;=400,K93&gt;=5),$K93,0)</f>
        <v>0</v>
      </c>
      <c r="AD93" s="70" t="n">
        <f aca="false">IF(AND($J93&gt;0,$J93&lt;=400,L93&gt;=5),$L93,0)</f>
        <v>0</v>
      </c>
      <c r="AE93" s="69" t="n">
        <f aca="false">IF(AND($F93&gt;400,$F93&lt;=680),1,0)</f>
        <v>0</v>
      </c>
      <c r="AF93" s="70" t="n">
        <f aca="false">IF(AND($F93&gt;400,F93&lt;=680,G93&gt;=5),$G93,0)</f>
        <v>0</v>
      </c>
      <c r="AG93" s="70" t="n">
        <f aca="false">IF(AND($J93&gt;400,$J93&lt;=680),1,0)</f>
        <v>0</v>
      </c>
      <c r="AH93" s="70" t="n">
        <f aca="false">IF(AND($J93&gt;400,$J93&lt;=680,K93&gt;=5),$K93,0)</f>
        <v>0</v>
      </c>
      <c r="AI93" s="120" t="n">
        <f aca="false">IF(AND($J93&gt;400,$J93&lt;=680,L93&gt;=5),$L93,0)</f>
        <v>0</v>
      </c>
      <c r="AJ93" s="70" t="n">
        <f aca="false">IF(AND($J93&gt;0,$J93&lt;=400),1,0)</f>
        <v>0</v>
      </c>
      <c r="AK93" s="70" t="n">
        <f aca="false">IF(AND($J93&gt;0,$J93&lt;=400,P93&gt;=5),$P93,0)</f>
        <v>0</v>
      </c>
      <c r="AL93" s="70" t="n">
        <f aca="false">IF(AND($J93&gt;0,$J93&lt;=400,Q93&gt;=5),$Q93,0)</f>
        <v>0</v>
      </c>
      <c r="AM93" s="70" t="n">
        <f aca="false">IF(AND($J93&gt;400,$J93&lt;=680),1,0)</f>
        <v>0</v>
      </c>
      <c r="AN93" s="70" t="n">
        <f aca="false">IF(AND($J93&gt;400,$J93&lt;=680,P93&gt;=5),$P93,0)</f>
        <v>0</v>
      </c>
      <c r="AO93" s="120" t="n">
        <f aca="false">IF(AND($J93&gt;400,$J93&lt;=680,Q93&gt;=5),$Q93,0)</f>
        <v>0</v>
      </c>
      <c r="AP93" s="72" t="n">
        <f aca="false">IF(P93&lt;5,0,P93)</f>
        <v>0</v>
      </c>
      <c r="AQ93" s="72" t="n">
        <f aca="false">IF(Q93&lt;5,0,Q93)</f>
        <v>0</v>
      </c>
    </row>
    <row r="94" customFormat="false" ht="12.75" hidden="false" customHeight="false" outlineLevel="0" collapsed="false">
      <c r="A94" s="60" t="n">
        <v>90</v>
      </c>
      <c r="B94" s="63"/>
      <c r="C94" s="63"/>
      <c r="D94" s="63"/>
      <c r="E94" s="63"/>
      <c r="F94" s="112"/>
      <c r="G94" s="112"/>
      <c r="H94" s="64" t="str">
        <f aca="false">IF(F94&gt;680,0,IF(F94&gt;400,12,(IF(F94&gt;0,18,""))))</f>
        <v/>
      </c>
      <c r="I94" s="113" t="str">
        <f aca="false">IF(G94&lt;5,"",G94*H94)</f>
        <v/>
      </c>
      <c r="J94" s="112"/>
      <c r="K94" s="112"/>
      <c r="L94" s="112"/>
      <c r="M94" s="64" t="str">
        <f aca="false">IF(J94&gt;680,0,IF(J94&gt;400,12,(IF(J94&gt;0,18,""))))</f>
        <v/>
      </c>
      <c r="N94" s="113" t="e">
        <f aca="false">(X94+Y94)*M94</f>
        <v>#VALUE!</v>
      </c>
      <c r="O94" s="114" t="n">
        <f aca="false">AA94+AC94+AD94+AF94+AH94+AI94</f>
        <v>0</v>
      </c>
      <c r="P94" s="115"/>
      <c r="Q94" s="115"/>
      <c r="R94" s="116" t="str">
        <f aca="false">IF(J94&gt;680,0,IF(J94&gt;400,12,(IF(J94&gt;0,18,""))))</f>
        <v/>
      </c>
      <c r="S94" s="117" t="e">
        <f aca="false">(AP94+AQ94)*R94</f>
        <v>#VALUE!</v>
      </c>
      <c r="T94" s="118" t="n">
        <f aca="false">O94+AK94+AL94+AN94+AO94</f>
        <v>0</v>
      </c>
      <c r="U94" s="119" t="e">
        <f aca="false">I94+N94+S94</f>
        <v>#VALUE!</v>
      </c>
      <c r="W94" s="72" t="n">
        <f aca="false">IF(G94&lt;5,0,G94)</f>
        <v>0</v>
      </c>
      <c r="X94" s="72" t="n">
        <f aca="false">IF(K94&lt;5,0,K94)</f>
        <v>0</v>
      </c>
      <c r="Y94" s="72" t="n">
        <f aca="false">IF(L94&lt;5,0,L94)</f>
        <v>0</v>
      </c>
      <c r="Z94" s="69" t="n">
        <f aca="false">IF(AND($F94&gt;0,$F94&lt;=400),1,0)</f>
        <v>0</v>
      </c>
      <c r="AA94" s="70" t="n">
        <f aca="false">IF(AND($F94&gt;0,$F94&lt;=400,G94&gt;=5),$G94,0)</f>
        <v>0</v>
      </c>
      <c r="AB94" s="70" t="n">
        <f aca="false">IF(AND($J94&gt;0,$J94&lt;=400),1,0)</f>
        <v>0</v>
      </c>
      <c r="AC94" s="70" t="n">
        <f aca="false">IF(AND($J94&gt;0,$J94&lt;=400,K94&gt;=5),$K94,0)</f>
        <v>0</v>
      </c>
      <c r="AD94" s="70" t="n">
        <f aca="false">IF(AND($J94&gt;0,$J94&lt;=400,L94&gt;=5),$L94,0)</f>
        <v>0</v>
      </c>
      <c r="AE94" s="69" t="n">
        <f aca="false">IF(AND($F94&gt;400,$F94&lt;=680),1,0)</f>
        <v>0</v>
      </c>
      <c r="AF94" s="70" t="n">
        <f aca="false">IF(AND($F94&gt;400,F94&lt;=680,G94&gt;=5),$G94,0)</f>
        <v>0</v>
      </c>
      <c r="AG94" s="70" t="n">
        <f aca="false">IF(AND($J94&gt;400,$J94&lt;=680),1,0)</f>
        <v>0</v>
      </c>
      <c r="AH94" s="70" t="n">
        <f aca="false">IF(AND($J94&gt;400,$J94&lt;=680,K94&gt;=5),$K94,0)</f>
        <v>0</v>
      </c>
      <c r="AI94" s="120" t="n">
        <f aca="false">IF(AND($J94&gt;400,$J94&lt;=680,L94&gt;=5),$L94,0)</f>
        <v>0</v>
      </c>
      <c r="AJ94" s="70" t="n">
        <f aca="false">IF(AND($J94&gt;0,$J94&lt;=400),1,0)</f>
        <v>0</v>
      </c>
      <c r="AK94" s="70" t="n">
        <f aca="false">IF(AND($J94&gt;0,$J94&lt;=400,P94&gt;=5),$P94,0)</f>
        <v>0</v>
      </c>
      <c r="AL94" s="70" t="n">
        <f aca="false">IF(AND($J94&gt;0,$J94&lt;=400,Q94&gt;=5),$Q94,0)</f>
        <v>0</v>
      </c>
      <c r="AM94" s="70" t="n">
        <f aca="false">IF(AND($J94&gt;400,$J94&lt;=680),1,0)</f>
        <v>0</v>
      </c>
      <c r="AN94" s="70" t="n">
        <f aca="false">IF(AND($J94&gt;400,$J94&lt;=680,P94&gt;=5),$P94,0)</f>
        <v>0</v>
      </c>
      <c r="AO94" s="120" t="n">
        <f aca="false">IF(AND($J94&gt;400,$J94&lt;=680,Q94&gt;=5),$Q94,0)</f>
        <v>0</v>
      </c>
      <c r="AP94" s="72" t="n">
        <f aca="false">IF(P94&lt;5,0,P94)</f>
        <v>0</v>
      </c>
      <c r="AQ94" s="72" t="n">
        <f aca="false">IF(Q94&lt;5,0,Q94)</f>
        <v>0</v>
      </c>
    </row>
    <row r="95" customFormat="false" ht="12.75" hidden="false" customHeight="false" outlineLevel="0" collapsed="false">
      <c r="A95" s="60" t="n">
        <v>91</v>
      </c>
      <c r="B95" s="63"/>
      <c r="C95" s="63"/>
      <c r="D95" s="63"/>
      <c r="E95" s="63"/>
      <c r="F95" s="112"/>
      <c r="G95" s="112"/>
      <c r="H95" s="64" t="str">
        <f aca="false">IF(F95&gt;680,0,IF(F95&gt;400,12,(IF(F95&gt;0,18,""))))</f>
        <v/>
      </c>
      <c r="I95" s="113" t="str">
        <f aca="false">IF(G95&lt;5,"",G95*H95)</f>
        <v/>
      </c>
      <c r="J95" s="112"/>
      <c r="K95" s="112"/>
      <c r="L95" s="112"/>
      <c r="M95" s="64" t="str">
        <f aca="false">IF(J95&gt;680,0,IF(J95&gt;400,12,(IF(J95&gt;0,18,""))))</f>
        <v/>
      </c>
      <c r="N95" s="113" t="e">
        <f aca="false">(X95+Y95)*M95</f>
        <v>#VALUE!</v>
      </c>
      <c r="O95" s="114" t="n">
        <f aca="false">AA95+AC95+AD95+AF95+AH95+AI95</f>
        <v>0</v>
      </c>
      <c r="P95" s="115"/>
      <c r="Q95" s="115"/>
      <c r="R95" s="116" t="str">
        <f aca="false">IF(J95&gt;680,0,IF(J95&gt;400,12,(IF(J95&gt;0,18,""))))</f>
        <v/>
      </c>
      <c r="S95" s="117" t="e">
        <f aca="false">(AP95+AQ95)*R95</f>
        <v>#VALUE!</v>
      </c>
      <c r="T95" s="118" t="n">
        <f aca="false">O95+AK95+AL95+AN95+AO95</f>
        <v>0</v>
      </c>
      <c r="U95" s="119" t="e">
        <f aca="false">I95+N95+S95</f>
        <v>#VALUE!</v>
      </c>
      <c r="W95" s="72" t="n">
        <f aca="false">IF(G95&lt;5,0,G95)</f>
        <v>0</v>
      </c>
      <c r="X95" s="72" t="n">
        <f aca="false">IF(K95&lt;5,0,K95)</f>
        <v>0</v>
      </c>
      <c r="Y95" s="72" t="n">
        <f aca="false">IF(L95&lt;5,0,L95)</f>
        <v>0</v>
      </c>
      <c r="Z95" s="69" t="n">
        <f aca="false">IF(AND($F95&gt;0,$F95&lt;=400),1,0)</f>
        <v>0</v>
      </c>
      <c r="AA95" s="70" t="n">
        <f aca="false">IF(AND($F95&gt;0,$F95&lt;=400,G95&gt;=5),$G95,0)</f>
        <v>0</v>
      </c>
      <c r="AB95" s="70" t="n">
        <f aca="false">IF(AND($J95&gt;0,$J95&lt;=400),1,0)</f>
        <v>0</v>
      </c>
      <c r="AC95" s="70" t="n">
        <f aca="false">IF(AND($J95&gt;0,$J95&lt;=400,K95&gt;=5),$K95,0)</f>
        <v>0</v>
      </c>
      <c r="AD95" s="70" t="n">
        <f aca="false">IF(AND($J95&gt;0,$J95&lt;=400,L95&gt;=5),$L95,0)</f>
        <v>0</v>
      </c>
      <c r="AE95" s="69" t="n">
        <f aca="false">IF(AND($F95&gt;400,$F95&lt;=680),1,0)</f>
        <v>0</v>
      </c>
      <c r="AF95" s="70" t="n">
        <f aca="false">IF(AND($F95&gt;400,F95&lt;=680,G95&gt;=5),$G95,0)</f>
        <v>0</v>
      </c>
      <c r="AG95" s="70" t="n">
        <f aca="false">IF(AND($J95&gt;400,$J95&lt;=680),1,0)</f>
        <v>0</v>
      </c>
      <c r="AH95" s="70" t="n">
        <f aca="false">IF(AND($J95&gt;400,$J95&lt;=680,K95&gt;=5),$K95,0)</f>
        <v>0</v>
      </c>
      <c r="AI95" s="120" t="n">
        <f aca="false">IF(AND($J95&gt;400,$J95&lt;=680,L95&gt;=5),$L95,0)</f>
        <v>0</v>
      </c>
      <c r="AJ95" s="70" t="n">
        <f aca="false">IF(AND($J95&gt;0,$J95&lt;=400),1,0)</f>
        <v>0</v>
      </c>
      <c r="AK95" s="70" t="n">
        <f aca="false">IF(AND($J95&gt;0,$J95&lt;=400,P95&gt;=5),$P95,0)</f>
        <v>0</v>
      </c>
      <c r="AL95" s="70" t="n">
        <f aca="false">IF(AND($J95&gt;0,$J95&lt;=400,Q95&gt;=5),$Q95,0)</f>
        <v>0</v>
      </c>
      <c r="AM95" s="70" t="n">
        <f aca="false">IF(AND($J95&gt;400,$J95&lt;=680),1,0)</f>
        <v>0</v>
      </c>
      <c r="AN95" s="70" t="n">
        <f aca="false">IF(AND($J95&gt;400,$J95&lt;=680,P95&gt;=5),$P95,0)</f>
        <v>0</v>
      </c>
      <c r="AO95" s="120" t="n">
        <f aca="false">IF(AND($J95&gt;400,$J95&lt;=680,Q95&gt;=5),$Q95,0)</f>
        <v>0</v>
      </c>
      <c r="AP95" s="72" t="n">
        <f aca="false">IF(P95&lt;5,0,P95)</f>
        <v>0</v>
      </c>
      <c r="AQ95" s="72" t="n">
        <f aca="false">IF(Q95&lt;5,0,Q95)</f>
        <v>0</v>
      </c>
    </row>
    <row r="96" customFormat="false" ht="12.75" hidden="false" customHeight="false" outlineLevel="0" collapsed="false">
      <c r="A96" s="60" t="n">
        <v>92</v>
      </c>
      <c r="B96" s="63"/>
      <c r="C96" s="63"/>
      <c r="D96" s="63"/>
      <c r="E96" s="63"/>
      <c r="F96" s="112"/>
      <c r="G96" s="112"/>
      <c r="H96" s="64" t="str">
        <f aca="false">IF(F96&gt;680,0,IF(F96&gt;400,12,(IF(F96&gt;0,18,""))))</f>
        <v/>
      </c>
      <c r="I96" s="113" t="str">
        <f aca="false">IF(G96&lt;5,"",G96*H96)</f>
        <v/>
      </c>
      <c r="J96" s="112"/>
      <c r="K96" s="112"/>
      <c r="L96" s="112"/>
      <c r="M96" s="64" t="str">
        <f aca="false">IF(J96&gt;680,0,IF(J96&gt;400,12,(IF(J96&gt;0,18,""))))</f>
        <v/>
      </c>
      <c r="N96" s="113" t="e">
        <f aca="false">(X96+Y96)*M96</f>
        <v>#VALUE!</v>
      </c>
      <c r="O96" s="114" t="n">
        <f aca="false">AA96+AC96+AD96+AF96+AH96+AI96</f>
        <v>0</v>
      </c>
      <c r="P96" s="115"/>
      <c r="Q96" s="115"/>
      <c r="R96" s="116" t="str">
        <f aca="false">IF(J96&gt;680,0,IF(J96&gt;400,12,(IF(J96&gt;0,18,""))))</f>
        <v/>
      </c>
      <c r="S96" s="117" t="e">
        <f aca="false">(AP96+AQ96)*R96</f>
        <v>#VALUE!</v>
      </c>
      <c r="T96" s="118" t="n">
        <f aca="false">O96+AK96+AL96+AN96+AO96</f>
        <v>0</v>
      </c>
      <c r="U96" s="119" t="e">
        <f aca="false">I96+N96+S96</f>
        <v>#VALUE!</v>
      </c>
      <c r="W96" s="72" t="n">
        <f aca="false">IF(G96&lt;5,0,G96)</f>
        <v>0</v>
      </c>
      <c r="X96" s="72" t="n">
        <f aca="false">IF(K96&lt;5,0,K96)</f>
        <v>0</v>
      </c>
      <c r="Y96" s="72" t="n">
        <f aca="false">IF(L96&lt;5,0,L96)</f>
        <v>0</v>
      </c>
      <c r="Z96" s="69" t="n">
        <f aca="false">IF(AND($F96&gt;0,$F96&lt;=400),1,0)</f>
        <v>0</v>
      </c>
      <c r="AA96" s="70" t="n">
        <f aca="false">IF(AND($F96&gt;0,$F96&lt;=400,G96&gt;=5),$G96,0)</f>
        <v>0</v>
      </c>
      <c r="AB96" s="70" t="n">
        <f aca="false">IF(AND($J96&gt;0,$J96&lt;=400),1,0)</f>
        <v>0</v>
      </c>
      <c r="AC96" s="70" t="n">
        <f aca="false">IF(AND($J96&gt;0,$J96&lt;=400,K96&gt;=5),$K96,0)</f>
        <v>0</v>
      </c>
      <c r="AD96" s="70" t="n">
        <f aca="false">IF(AND($J96&gt;0,$J96&lt;=400,L96&gt;=5),$L96,0)</f>
        <v>0</v>
      </c>
      <c r="AE96" s="69" t="n">
        <f aca="false">IF(AND($F96&gt;400,$F96&lt;=680),1,0)</f>
        <v>0</v>
      </c>
      <c r="AF96" s="70" t="n">
        <f aca="false">IF(AND($F96&gt;400,F96&lt;=680,G96&gt;=5),$G96,0)</f>
        <v>0</v>
      </c>
      <c r="AG96" s="70" t="n">
        <f aca="false">IF(AND($J96&gt;400,$J96&lt;=680),1,0)</f>
        <v>0</v>
      </c>
      <c r="AH96" s="70" t="n">
        <f aca="false">IF(AND($J96&gt;400,$J96&lt;=680,K96&gt;=5),$K96,0)</f>
        <v>0</v>
      </c>
      <c r="AI96" s="120" t="n">
        <f aca="false">IF(AND($J96&gt;400,$J96&lt;=680,L96&gt;=5),$L96,0)</f>
        <v>0</v>
      </c>
      <c r="AJ96" s="70" t="n">
        <f aca="false">IF(AND($J96&gt;0,$J96&lt;=400),1,0)</f>
        <v>0</v>
      </c>
      <c r="AK96" s="70" t="n">
        <f aca="false">IF(AND($J96&gt;0,$J96&lt;=400,P96&gt;=5),$P96,0)</f>
        <v>0</v>
      </c>
      <c r="AL96" s="70" t="n">
        <f aca="false">IF(AND($J96&gt;0,$J96&lt;=400,Q96&gt;=5),$Q96,0)</f>
        <v>0</v>
      </c>
      <c r="AM96" s="70" t="n">
        <f aca="false">IF(AND($J96&gt;400,$J96&lt;=680),1,0)</f>
        <v>0</v>
      </c>
      <c r="AN96" s="70" t="n">
        <f aca="false">IF(AND($J96&gt;400,$J96&lt;=680,P96&gt;=5),$P96,0)</f>
        <v>0</v>
      </c>
      <c r="AO96" s="120" t="n">
        <f aca="false">IF(AND($J96&gt;400,$J96&lt;=680,Q96&gt;=5),$Q96,0)</f>
        <v>0</v>
      </c>
      <c r="AP96" s="72" t="n">
        <f aca="false">IF(P96&lt;5,0,P96)</f>
        <v>0</v>
      </c>
      <c r="AQ96" s="72" t="n">
        <f aca="false">IF(Q96&lt;5,0,Q96)</f>
        <v>0</v>
      </c>
    </row>
    <row r="97" customFormat="false" ht="12.75" hidden="false" customHeight="false" outlineLevel="0" collapsed="false">
      <c r="A97" s="60" t="n">
        <v>93</v>
      </c>
      <c r="B97" s="63"/>
      <c r="C97" s="63"/>
      <c r="D97" s="63"/>
      <c r="E97" s="63"/>
      <c r="F97" s="112"/>
      <c r="G97" s="112"/>
      <c r="H97" s="64" t="str">
        <f aca="false">IF(F97&gt;680,0,IF(F97&gt;400,12,(IF(F97&gt;0,18,""))))</f>
        <v/>
      </c>
      <c r="I97" s="113" t="str">
        <f aca="false">IF(G97&lt;5,"",G97*H97)</f>
        <v/>
      </c>
      <c r="J97" s="112"/>
      <c r="K97" s="112"/>
      <c r="L97" s="112"/>
      <c r="M97" s="64" t="str">
        <f aca="false">IF(J97&gt;680,0,IF(J97&gt;400,12,(IF(J97&gt;0,18,""))))</f>
        <v/>
      </c>
      <c r="N97" s="113" t="e">
        <f aca="false">(X97+Y97)*M97</f>
        <v>#VALUE!</v>
      </c>
      <c r="O97" s="114" t="n">
        <f aca="false">AA97+AC97+AD97+AF97+AH97+AI97</f>
        <v>0</v>
      </c>
      <c r="P97" s="115"/>
      <c r="Q97" s="115"/>
      <c r="R97" s="116" t="str">
        <f aca="false">IF(J97&gt;680,0,IF(J97&gt;400,12,(IF(J97&gt;0,18,""))))</f>
        <v/>
      </c>
      <c r="S97" s="117" t="e">
        <f aca="false">(AP97+AQ97)*R97</f>
        <v>#VALUE!</v>
      </c>
      <c r="T97" s="118" t="n">
        <f aca="false">O97+AK97+AL97+AN97+AO97</f>
        <v>0</v>
      </c>
      <c r="U97" s="119" t="e">
        <f aca="false">I97+N97+S97</f>
        <v>#VALUE!</v>
      </c>
      <c r="W97" s="72" t="n">
        <f aca="false">IF(G97&lt;5,0,G97)</f>
        <v>0</v>
      </c>
      <c r="X97" s="72" t="n">
        <f aca="false">IF(K97&lt;5,0,K97)</f>
        <v>0</v>
      </c>
      <c r="Y97" s="72" t="n">
        <f aca="false">IF(L97&lt;5,0,L97)</f>
        <v>0</v>
      </c>
      <c r="Z97" s="69" t="n">
        <f aca="false">IF(AND($F97&gt;0,$F97&lt;=400),1,0)</f>
        <v>0</v>
      </c>
      <c r="AA97" s="70" t="n">
        <f aca="false">IF(AND($F97&gt;0,$F97&lt;=400,G97&gt;=5),$G97,0)</f>
        <v>0</v>
      </c>
      <c r="AB97" s="70" t="n">
        <f aca="false">IF(AND($J97&gt;0,$J97&lt;=400),1,0)</f>
        <v>0</v>
      </c>
      <c r="AC97" s="70" t="n">
        <f aca="false">IF(AND($J97&gt;0,$J97&lt;=400,K97&gt;=5),$K97,0)</f>
        <v>0</v>
      </c>
      <c r="AD97" s="70" t="n">
        <f aca="false">IF(AND($J97&gt;0,$J97&lt;=400,L97&gt;=5),$L97,0)</f>
        <v>0</v>
      </c>
      <c r="AE97" s="69" t="n">
        <f aca="false">IF(AND($F97&gt;400,$F97&lt;=680),1,0)</f>
        <v>0</v>
      </c>
      <c r="AF97" s="70" t="n">
        <f aca="false">IF(AND($F97&gt;400,F97&lt;=680,G97&gt;=5),$G97,0)</f>
        <v>0</v>
      </c>
      <c r="AG97" s="70" t="n">
        <f aca="false">IF(AND($J97&gt;400,$J97&lt;=680),1,0)</f>
        <v>0</v>
      </c>
      <c r="AH97" s="70" t="n">
        <f aca="false">IF(AND($J97&gt;400,$J97&lt;=680,K97&gt;=5),$K97,0)</f>
        <v>0</v>
      </c>
      <c r="AI97" s="120" t="n">
        <f aca="false">IF(AND($J97&gt;400,$J97&lt;=680,L97&gt;=5),$L97,0)</f>
        <v>0</v>
      </c>
      <c r="AJ97" s="70" t="n">
        <f aca="false">IF(AND($J97&gt;0,$J97&lt;=400),1,0)</f>
        <v>0</v>
      </c>
      <c r="AK97" s="70" t="n">
        <f aca="false">IF(AND($J97&gt;0,$J97&lt;=400,P97&gt;=5),$P97,0)</f>
        <v>0</v>
      </c>
      <c r="AL97" s="70" t="n">
        <f aca="false">IF(AND($J97&gt;0,$J97&lt;=400,Q97&gt;=5),$Q97,0)</f>
        <v>0</v>
      </c>
      <c r="AM97" s="70" t="n">
        <f aca="false">IF(AND($J97&gt;400,$J97&lt;=680),1,0)</f>
        <v>0</v>
      </c>
      <c r="AN97" s="70" t="n">
        <f aca="false">IF(AND($J97&gt;400,$J97&lt;=680,P97&gt;=5),$P97,0)</f>
        <v>0</v>
      </c>
      <c r="AO97" s="120" t="n">
        <f aca="false">IF(AND($J97&gt;400,$J97&lt;=680,Q97&gt;=5),$Q97,0)</f>
        <v>0</v>
      </c>
      <c r="AP97" s="72" t="n">
        <f aca="false">IF(P97&lt;5,0,P97)</f>
        <v>0</v>
      </c>
      <c r="AQ97" s="72" t="n">
        <f aca="false">IF(Q97&lt;5,0,Q97)</f>
        <v>0</v>
      </c>
    </row>
    <row r="98" customFormat="false" ht="12.75" hidden="false" customHeight="false" outlineLevel="0" collapsed="false">
      <c r="A98" s="60" t="n">
        <v>94</v>
      </c>
      <c r="B98" s="63"/>
      <c r="C98" s="63"/>
      <c r="D98" s="63"/>
      <c r="E98" s="63"/>
      <c r="F98" s="112"/>
      <c r="G98" s="112"/>
      <c r="H98" s="64" t="str">
        <f aca="false">IF(F98&gt;680,0,IF(F98&gt;400,12,(IF(F98&gt;0,18,""))))</f>
        <v/>
      </c>
      <c r="I98" s="113" t="str">
        <f aca="false">IF(G98&lt;5,"",G98*H98)</f>
        <v/>
      </c>
      <c r="J98" s="112"/>
      <c r="K98" s="112"/>
      <c r="L98" s="112"/>
      <c r="M98" s="64" t="str">
        <f aca="false">IF(J98&gt;680,0,IF(J98&gt;400,12,(IF(J98&gt;0,18,""))))</f>
        <v/>
      </c>
      <c r="N98" s="113" t="e">
        <f aca="false">(X98+Y98)*M98</f>
        <v>#VALUE!</v>
      </c>
      <c r="O98" s="114" t="n">
        <f aca="false">AA98+AC98+AD98+AF98+AH98+AI98</f>
        <v>0</v>
      </c>
      <c r="P98" s="115"/>
      <c r="Q98" s="115"/>
      <c r="R98" s="116" t="str">
        <f aca="false">IF(J98&gt;680,0,IF(J98&gt;400,12,(IF(J98&gt;0,18,""))))</f>
        <v/>
      </c>
      <c r="S98" s="117" t="e">
        <f aca="false">(AP98+AQ98)*R98</f>
        <v>#VALUE!</v>
      </c>
      <c r="T98" s="118" t="n">
        <f aca="false">O98+AK98+AL98+AN98+AO98</f>
        <v>0</v>
      </c>
      <c r="U98" s="119" t="e">
        <f aca="false">I98+N98+S98</f>
        <v>#VALUE!</v>
      </c>
      <c r="W98" s="72" t="n">
        <f aca="false">IF(G98&lt;5,0,G98)</f>
        <v>0</v>
      </c>
      <c r="X98" s="72" t="n">
        <f aca="false">IF(K98&lt;5,0,K98)</f>
        <v>0</v>
      </c>
      <c r="Y98" s="72" t="n">
        <f aca="false">IF(L98&lt;5,0,L98)</f>
        <v>0</v>
      </c>
      <c r="Z98" s="69" t="n">
        <f aca="false">IF(AND($F98&gt;0,$F98&lt;=400),1,0)</f>
        <v>0</v>
      </c>
      <c r="AA98" s="70" t="n">
        <f aca="false">IF(AND($F98&gt;0,$F98&lt;=400,G98&gt;=5),$G98,0)</f>
        <v>0</v>
      </c>
      <c r="AB98" s="70" t="n">
        <f aca="false">IF(AND($J98&gt;0,$J98&lt;=400),1,0)</f>
        <v>0</v>
      </c>
      <c r="AC98" s="70" t="n">
        <f aca="false">IF(AND($J98&gt;0,$J98&lt;=400,K98&gt;=5),$K98,0)</f>
        <v>0</v>
      </c>
      <c r="AD98" s="70" t="n">
        <f aca="false">IF(AND($J98&gt;0,$J98&lt;=400,L98&gt;=5),$L98,0)</f>
        <v>0</v>
      </c>
      <c r="AE98" s="69" t="n">
        <f aca="false">IF(AND($F98&gt;400,$F98&lt;=680),1,0)</f>
        <v>0</v>
      </c>
      <c r="AF98" s="70" t="n">
        <f aca="false">IF(AND($F98&gt;400,F98&lt;=680,G98&gt;=5),$G98,0)</f>
        <v>0</v>
      </c>
      <c r="AG98" s="70" t="n">
        <f aca="false">IF(AND($J98&gt;400,$J98&lt;=680),1,0)</f>
        <v>0</v>
      </c>
      <c r="AH98" s="70" t="n">
        <f aca="false">IF(AND($J98&gt;400,$J98&lt;=680,K98&gt;=5),$K98,0)</f>
        <v>0</v>
      </c>
      <c r="AI98" s="120" t="n">
        <f aca="false">IF(AND($J98&gt;400,$J98&lt;=680,L98&gt;=5),$L98,0)</f>
        <v>0</v>
      </c>
      <c r="AJ98" s="70" t="n">
        <f aca="false">IF(AND($J98&gt;0,$J98&lt;=400),1,0)</f>
        <v>0</v>
      </c>
      <c r="AK98" s="70" t="n">
        <f aca="false">IF(AND($J98&gt;0,$J98&lt;=400,P98&gt;=5),$P98,0)</f>
        <v>0</v>
      </c>
      <c r="AL98" s="70" t="n">
        <f aca="false">IF(AND($J98&gt;0,$J98&lt;=400,Q98&gt;=5),$Q98,0)</f>
        <v>0</v>
      </c>
      <c r="AM98" s="70" t="n">
        <f aca="false">IF(AND($J98&gt;400,$J98&lt;=680),1,0)</f>
        <v>0</v>
      </c>
      <c r="AN98" s="70" t="n">
        <f aca="false">IF(AND($J98&gt;400,$J98&lt;=680,P98&gt;=5),$P98,0)</f>
        <v>0</v>
      </c>
      <c r="AO98" s="120" t="n">
        <f aca="false">IF(AND($J98&gt;400,$J98&lt;=680,Q98&gt;=5),$Q98,0)</f>
        <v>0</v>
      </c>
      <c r="AP98" s="72" t="n">
        <f aca="false">IF(P98&lt;5,0,P98)</f>
        <v>0</v>
      </c>
      <c r="AQ98" s="72" t="n">
        <f aca="false">IF(Q98&lt;5,0,Q98)</f>
        <v>0</v>
      </c>
    </row>
    <row r="99" customFormat="false" ht="12.75" hidden="false" customHeight="false" outlineLevel="0" collapsed="false">
      <c r="A99" s="60" t="n">
        <v>95</v>
      </c>
      <c r="B99" s="63"/>
      <c r="C99" s="63"/>
      <c r="D99" s="63"/>
      <c r="E99" s="63"/>
      <c r="F99" s="112"/>
      <c r="G99" s="112"/>
      <c r="H99" s="64" t="str">
        <f aca="false">IF(F99&gt;680,0,IF(F99&gt;400,12,(IF(F99&gt;0,18,""))))</f>
        <v/>
      </c>
      <c r="I99" s="113" t="str">
        <f aca="false">IF(G99&lt;5,"",G99*H99)</f>
        <v/>
      </c>
      <c r="J99" s="112"/>
      <c r="K99" s="112"/>
      <c r="L99" s="112"/>
      <c r="M99" s="64" t="str">
        <f aca="false">IF(J99&gt;680,0,IF(J99&gt;400,12,(IF(J99&gt;0,18,""))))</f>
        <v/>
      </c>
      <c r="N99" s="113" t="e">
        <f aca="false">(X99+Y99)*M99</f>
        <v>#VALUE!</v>
      </c>
      <c r="O99" s="114" t="n">
        <f aca="false">AA99+AC99+AD99+AF99+AH99+AI99</f>
        <v>0</v>
      </c>
      <c r="P99" s="115"/>
      <c r="Q99" s="115"/>
      <c r="R99" s="116" t="str">
        <f aca="false">IF(J99&gt;680,0,IF(J99&gt;400,12,(IF(J99&gt;0,18,""))))</f>
        <v/>
      </c>
      <c r="S99" s="117" t="e">
        <f aca="false">(AP99+AQ99)*R99</f>
        <v>#VALUE!</v>
      </c>
      <c r="T99" s="118" t="n">
        <f aca="false">O99+AK99+AL99+AN99+AO99</f>
        <v>0</v>
      </c>
      <c r="U99" s="119" t="e">
        <f aca="false">I99+N99+S99</f>
        <v>#VALUE!</v>
      </c>
      <c r="W99" s="72" t="n">
        <f aca="false">IF(G99&lt;5,0,G99)</f>
        <v>0</v>
      </c>
      <c r="X99" s="72" t="n">
        <f aca="false">IF(K99&lt;5,0,K99)</f>
        <v>0</v>
      </c>
      <c r="Y99" s="72" t="n">
        <f aca="false">IF(L99&lt;5,0,L99)</f>
        <v>0</v>
      </c>
      <c r="Z99" s="69" t="n">
        <f aca="false">IF(AND($F99&gt;0,$F99&lt;=400),1,0)</f>
        <v>0</v>
      </c>
      <c r="AA99" s="70" t="n">
        <f aca="false">IF(AND($F99&gt;0,$F99&lt;=400,G99&gt;=5),$G99,0)</f>
        <v>0</v>
      </c>
      <c r="AB99" s="70" t="n">
        <f aca="false">IF(AND($J99&gt;0,$J99&lt;=400),1,0)</f>
        <v>0</v>
      </c>
      <c r="AC99" s="70" t="n">
        <f aca="false">IF(AND($J99&gt;0,$J99&lt;=400,K99&gt;=5),$K99,0)</f>
        <v>0</v>
      </c>
      <c r="AD99" s="70" t="n">
        <f aca="false">IF(AND($J99&gt;0,$J99&lt;=400,L99&gt;=5),$L99,0)</f>
        <v>0</v>
      </c>
      <c r="AE99" s="69" t="n">
        <f aca="false">IF(AND($F99&gt;400,$F99&lt;=680),1,0)</f>
        <v>0</v>
      </c>
      <c r="AF99" s="70" t="n">
        <f aca="false">IF(AND($F99&gt;400,F99&lt;=680,G99&gt;=5),$G99,0)</f>
        <v>0</v>
      </c>
      <c r="AG99" s="70" t="n">
        <f aca="false">IF(AND($J99&gt;400,$J99&lt;=680),1,0)</f>
        <v>0</v>
      </c>
      <c r="AH99" s="70" t="n">
        <f aca="false">IF(AND($J99&gt;400,$J99&lt;=680,K99&gt;=5),$K99,0)</f>
        <v>0</v>
      </c>
      <c r="AI99" s="120" t="n">
        <f aca="false">IF(AND($J99&gt;400,$J99&lt;=680,L99&gt;=5),$L99,0)</f>
        <v>0</v>
      </c>
      <c r="AJ99" s="70" t="n">
        <f aca="false">IF(AND($J99&gt;0,$J99&lt;=400),1,0)</f>
        <v>0</v>
      </c>
      <c r="AK99" s="70" t="n">
        <f aca="false">IF(AND($J99&gt;0,$J99&lt;=400,P99&gt;=5),$P99,0)</f>
        <v>0</v>
      </c>
      <c r="AL99" s="70" t="n">
        <f aca="false">IF(AND($J99&gt;0,$J99&lt;=400,Q99&gt;=5),$Q99,0)</f>
        <v>0</v>
      </c>
      <c r="AM99" s="70" t="n">
        <f aca="false">IF(AND($J99&gt;400,$J99&lt;=680),1,0)</f>
        <v>0</v>
      </c>
      <c r="AN99" s="70" t="n">
        <f aca="false">IF(AND($J99&gt;400,$J99&lt;=680,P99&gt;=5),$P99,0)</f>
        <v>0</v>
      </c>
      <c r="AO99" s="120" t="n">
        <f aca="false">IF(AND($J99&gt;400,$J99&lt;=680,Q99&gt;=5),$Q99,0)</f>
        <v>0</v>
      </c>
      <c r="AP99" s="72" t="n">
        <f aca="false">IF(P99&lt;5,0,P99)</f>
        <v>0</v>
      </c>
      <c r="AQ99" s="72" t="n">
        <f aca="false">IF(Q99&lt;5,0,Q99)</f>
        <v>0</v>
      </c>
    </row>
    <row r="100" customFormat="false" ht="12.75" hidden="false" customHeight="false" outlineLevel="0" collapsed="false">
      <c r="A100" s="60" t="n">
        <v>96</v>
      </c>
      <c r="B100" s="63"/>
      <c r="C100" s="63"/>
      <c r="D100" s="63"/>
      <c r="E100" s="63"/>
      <c r="F100" s="112"/>
      <c r="G100" s="112"/>
      <c r="H100" s="64" t="str">
        <f aca="false">IF(F100&gt;680,0,IF(F100&gt;400,12,(IF(F100&gt;0,18,""))))</f>
        <v/>
      </c>
      <c r="I100" s="113" t="str">
        <f aca="false">IF(G100&lt;5,"",G100*H100)</f>
        <v/>
      </c>
      <c r="J100" s="112"/>
      <c r="K100" s="112"/>
      <c r="L100" s="112"/>
      <c r="M100" s="64" t="str">
        <f aca="false">IF(J100&gt;680,0,IF(J100&gt;400,12,(IF(J100&gt;0,18,""))))</f>
        <v/>
      </c>
      <c r="N100" s="113" t="e">
        <f aca="false">(X100+Y100)*M100</f>
        <v>#VALUE!</v>
      </c>
      <c r="O100" s="114" t="n">
        <f aca="false">AA100+AC100+AD100+AF100+AH100+AI100</f>
        <v>0</v>
      </c>
      <c r="P100" s="115"/>
      <c r="Q100" s="115"/>
      <c r="R100" s="116" t="str">
        <f aca="false">IF(J100&gt;680,0,IF(J100&gt;400,12,(IF(J100&gt;0,18,""))))</f>
        <v/>
      </c>
      <c r="S100" s="117" t="e">
        <f aca="false">(AP100+AQ100)*R100</f>
        <v>#VALUE!</v>
      </c>
      <c r="T100" s="118" t="n">
        <f aca="false">O100+AK100+AL100+AN100+AO100</f>
        <v>0</v>
      </c>
      <c r="U100" s="119" t="e">
        <f aca="false">I100+N100+S100</f>
        <v>#VALUE!</v>
      </c>
      <c r="W100" s="72" t="n">
        <f aca="false">IF(G100&lt;5,0,G100)</f>
        <v>0</v>
      </c>
      <c r="X100" s="72" t="n">
        <f aca="false">IF(K100&lt;5,0,K100)</f>
        <v>0</v>
      </c>
      <c r="Y100" s="72" t="n">
        <f aca="false">IF(L100&lt;5,0,L100)</f>
        <v>0</v>
      </c>
      <c r="Z100" s="69" t="n">
        <f aca="false">IF(AND($F100&gt;0,$F100&lt;=400),1,0)</f>
        <v>0</v>
      </c>
      <c r="AA100" s="70" t="n">
        <f aca="false">IF(AND($F100&gt;0,$F100&lt;=400,G100&gt;=5),$G100,0)</f>
        <v>0</v>
      </c>
      <c r="AB100" s="70" t="n">
        <f aca="false">IF(AND($J100&gt;0,$J100&lt;=400),1,0)</f>
        <v>0</v>
      </c>
      <c r="AC100" s="70" t="n">
        <f aca="false">IF(AND($J100&gt;0,$J100&lt;=400,K100&gt;=5),$K100,0)</f>
        <v>0</v>
      </c>
      <c r="AD100" s="70" t="n">
        <f aca="false">IF(AND($J100&gt;0,$J100&lt;=400,L100&gt;=5),$L100,0)</f>
        <v>0</v>
      </c>
      <c r="AE100" s="69" t="n">
        <f aca="false">IF(AND($F100&gt;400,$F100&lt;=680),1,0)</f>
        <v>0</v>
      </c>
      <c r="AF100" s="70" t="n">
        <f aca="false">IF(AND($F100&gt;400,F100&lt;=680,G100&gt;=5),$G100,0)</f>
        <v>0</v>
      </c>
      <c r="AG100" s="70" t="n">
        <f aca="false">IF(AND($J100&gt;400,$J100&lt;=680),1,0)</f>
        <v>0</v>
      </c>
      <c r="AH100" s="70" t="n">
        <f aca="false">IF(AND($J100&gt;400,$J100&lt;=680,K100&gt;=5),$K100,0)</f>
        <v>0</v>
      </c>
      <c r="AI100" s="120" t="n">
        <f aca="false">IF(AND($J100&gt;400,$J100&lt;=680,L100&gt;=5),$L100,0)</f>
        <v>0</v>
      </c>
      <c r="AJ100" s="70" t="n">
        <f aca="false">IF(AND($J100&gt;0,$J100&lt;=400),1,0)</f>
        <v>0</v>
      </c>
      <c r="AK100" s="70" t="n">
        <f aca="false">IF(AND($J100&gt;0,$J100&lt;=400,P100&gt;=5),$P100,0)</f>
        <v>0</v>
      </c>
      <c r="AL100" s="70" t="n">
        <f aca="false">IF(AND($J100&gt;0,$J100&lt;=400,Q100&gt;=5),$Q100,0)</f>
        <v>0</v>
      </c>
      <c r="AM100" s="70" t="n">
        <f aca="false">IF(AND($J100&gt;400,$J100&lt;=680),1,0)</f>
        <v>0</v>
      </c>
      <c r="AN100" s="70" t="n">
        <f aca="false">IF(AND($J100&gt;400,$J100&lt;=680,P100&gt;=5),$P100,0)</f>
        <v>0</v>
      </c>
      <c r="AO100" s="120" t="n">
        <f aca="false">IF(AND($J100&gt;400,$J100&lt;=680,Q100&gt;=5),$Q100,0)</f>
        <v>0</v>
      </c>
      <c r="AP100" s="72" t="n">
        <f aca="false">IF(P100&lt;5,0,P100)</f>
        <v>0</v>
      </c>
      <c r="AQ100" s="72" t="n">
        <f aca="false">IF(Q100&lt;5,0,Q100)</f>
        <v>0</v>
      </c>
    </row>
    <row r="101" customFormat="false" ht="12.75" hidden="false" customHeight="false" outlineLevel="0" collapsed="false">
      <c r="A101" s="60" t="n">
        <v>97</v>
      </c>
      <c r="B101" s="63"/>
      <c r="C101" s="63"/>
      <c r="D101" s="63"/>
      <c r="E101" s="63"/>
      <c r="F101" s="112"/>
      <c r="G101" s="112"/>
      <c r="H101" s="64" t="str">
        <f aca="false">IF(F101&gt;680,0,IF(F101&gt;400,12,(IF(F101&gt;0,18,""))))</f>
        <v/>
      </c>
      <c r="I101" s="113" t="str">
        <f aca="false">IF(G101&lt;5,"",G101*H101)</f>
        <v/>
      </c>
      <c r="J101" s="112"/>
      <c r="K101" s="112"/>
      <c r="L101" s="112"/>
      <c r="M101" s="64" t="str">
        <f aca="false">IF(J101&gt;680,0,IF(J101&gt;400,12,(IF(J101&gt;0,18,""))))</f>
        <v/>
      </c>
      <c r="N101" s="113" t="e">
        <f aca="false">(X101+Y101)*M101</f>
        <v>#VALUE!</v>
      </c>
      <c r="O101" s="114" t="n">
        <f aca="false">AA101+AC101+AD101+AF101+AH101+AI101</f>
        <v>0</v>
      </c>
      <c r="P101" s="115"/>
      <c r="Q101" s="115"/>
      <c r="R101" s="116" t="str">
        <f aca="false">IF(J101&gt;680,0,IF(J101&gt;400,12,(IF(J101&gt;0,18,""))))</f>
        <v/>
      </c>
      <c r="S101" s="117" t="e">
        <f aca="false">(AP101+AQ101)*R101</f>
        <v>#VALUE!</v>
      </c>
      <c r="T101" s="118" t="n">
        <f aca="false">O101+AK101+AL101+AN101+AO101</f>
        <v>0</v>
      </c>
      <c r="U101" s="119" t="e">
        <f aca="false">I101+N101+S101</f>
        <v>#VALUE!</v>
      </c>
      <c r="W101" s="72" t="n">
        <f aca="false">IF(G101&lt;5,0,G101)</f>
        <v>0</v>
      </c>
      <c r="X101" s="72" t="n">
        <f aca="false">IF(K101&lt;5,0,K101)</f>
        <v>0</v>
      </c>
      <c r="Y101" s="72" t="n">
        <f aca="false">IF(L101&lt;5,0,L101)</f>
        <v>0</v>
      </c>
      <c r="Z101" s="69" t="n">
        <f aca="false">IF(AND($F101&gt;0,$F101&lt;=400),1,0)</f>
        <v>0</v>
      </c>
      <c r="AA101" s="70" t="n">
        <f aca="false">IF(AND($F101&gt;0,$F101&lt;=400,G101&gt;=5),$G101,0)</f>
        <v>0</v>
      </c>
      <c r="AB101" s="70" t="n">
        <f aca="false">IF(AND($J101&gt;0,$J101&lt;=400),1,0)</f>
        <v>0</v>
      </c>
      <c r="AC101" s="70" t="n">
        <f aca="false">IF(AND($J101&gt;0,$J101&lt;=400,K101&gt;=5),$K101,0)</f>
        <v>0</v>
      </c>
      <c r="AD101" s="70" t="n">
        <f aca="false">IF(AND($J101&gt;0,$J101&lt;=400,L101&gt;=5),$L101,0)</f>
        <v>0</v>
      </c>
      <c r="AE101" s="69" t="n">
        <f aca="false">IF(AND($F101&gt;400,$F101&lt;=680),1,0)</f>
        <v>0</v>
      </c>
      <c r="AF101" s="70" t="n">
        <f aca="false">IF(AND($F101&gt;400,F101&lt;=680,G101&gt;=5),$G101,0)</f>
        <v>0</v>
      </c>
      <c r="AG101" s="70" t="n">
        <f aca="false">IF(AND($J101&gt;400,$J101&lt;=680),1,0)</f>
        <v>0</v>
      </c>
      <c r="AH101" s="70" t="n">
        <f aca="false">IF(AND($J101&gt;400,$J101&lt;=680,K101&gt;=5),$K101,0)</f>
        <v>0</v>
      </c>
      <c r="AI101" s="120" t="n">
        <f aca="false">IF(AND($J101&gt;400,$J101&lt;=680,L101&gt;=5),$L101,0)</f>
        <v>0</v>
      </c>
      <c r="AJ101" s="70" t="n">
        <f aca="false">IF(AND($J101&gt;0,$J101&lt;=400),1,0)</f>
        <v>0</v>
      </c>
      <c r="AK101" s="70" t="n">
        <f aca="false">IF(AND($J101&gt;0,$J101&lt;=400,P101&gt;=5),$P101,0)</f>
        <v>0</v>
      </c>
      <c r="AL101" s="70" t="n">
        <f aca="false">IF(AND($J101&gt;0,$J101&lt;=400,Q101&gt;=5),$Q101,0)</f>
        <v>0</v>
      </c>
      <c r="AM101" s="70" t="n">
        <f aca="false">IF(AND($J101&gt;400,$J101&lt;=680),1,0)</f>
        <v>0</v>
      </c>
      <c r="AN101" s="70" t="n">
        <f aca="false">IF(AND($J101&gt;400,$J101&lt;=680,P101&gt;=5),$P101,0)</f>
        <v>0</v>
      </c>
      <c r="AO101" s="120" t="n">
        <f aca="false">IF(AND($J101&gt;400,$J101&lt;=680,Q101&gt;=5),$Q101,0)</f>
        <v>0</v>
      </c>
      <c r="AP101" s="72" t="n">
        <f aca="false">IF(P101&lt;5,0,P101)</f>
        <v>0</v>
      </c>
      <c r="AQ101" s="72" t="n">
        <f aca="false">IF(Q101&lt;5,0,Q101)</f>
        <v>0</v>
      </c>
    </row>
    <row r="102" customFormat="false" ht="12.75" hidden="false" customHeight="false" outlineLevel="0" collapsed="false">
      <c r="A102" s="60" t="n">
        <v>98</v>
      </c>
      <c r="B102" s="63"/>
      <c r="C102" s="63"/>
      <c r="D102" s="63"/>
      <c r="E102" s="63"/>
      <c r="F102" s="112"/>
      <c r="G102" s="112"/>
      <c r="H102" s="64" t="str">
        <f aca="false">IF(F102&gt;680,0,IF(F102&gt;400,12,(IF(F102&gt;0,18,""))))</f>
        <v/>
      </c>
      <c r="I102" s="113" t="str">
        <f aca="false">IF(G102&lt;5,"",G102*H102)</f>
        <v/>
      </c>
      <c r="J102" s="112"/>
      <c r="K102" s="112"/>
      <c r="L102" s="112"/>
      <c r="M102" s="64" t="str">
        <f aca="false">IF(J102&gt;680,0,IF(J102&gt;400,12,(IF(J102&gt;0,18,""))))</f>
        <v/>
      </c>
      <c r="N102" s="113" t="e">
        <f aca="false">(X102+Y102)*M102</f>
        <v>#VALUE!</v>
      </c>
      <c r="O102" s="114" t="n">
        <f aca="false">AA102+AC102+AD102+AF102+AH102+AI102</f>
        <v>0</v>
      </c>
      <c r="P102" s="115"/>
      <c r="Q102" s="115"/>
      <c r="R102" s="116" t="str">
        <f aca="false">IF(J102&gt;680,0,IF(J102&gt;400,12,(IF(J102&gt;0,18,""))))</f>
        <v/>
      </c>
      <c r="S102" s="117" t="e">
        <f aca="false">(AP102+AQ102)*R102</f>
        <v>#VALUE!</v>
      </c>
      <c r="T102" s="118" t="n">
        <f aca="false">O102+AK102+AL102+AN102+AO102</f>
        <v>0</v>
      </c>
      <c r="U102" s="119" t="e">
        <f aca="false">I102+N102+S102</f>
        <v>#VALUE!</v>
      </c>
      <c r="W102" s="72" t="n">
        <f aca="false">IF(G102&lt;5,0,G102)</f>
        <v>0</v>
      </c>
      <c r="X102" s="72" t="n">
        <f aca="false">IF(K102&lt;5,0,K102)</f>
        <v>0</v>
      </c>
      <c r="Y102" s="72" t="n">
        <f aca="false">IF(L102&lt;5,0,L102)</f>
        <v>0</v>
      </c>
      <c r="Z102" s="69" t="n">
        <f aca="false">IF(AND($F102&gt;0,$F102&lt;=400),1,0)</f>
        <v>0</v>
      </c>
      <c r="AA102" s="70" t="n">
        <f aca="false">IF(AND($F102&gt;0,$F102&lt;=400,G102&gt;=5),$G102,0)</f>
        <v>0</v>
      </c>
      <c r="AB102" s="70" t="n">
        <f aca="false">IF(AND($J102&gt;0,$J102&lt;=400),1,0)</f>
        <v>0</v>
      </c>
      <c r="AC102" s="70" t="n">
        <f aca="false">IF(AND($J102&gt;0,$J102&lt;=400,K102&gt;=5),$K102,0)</f>
        <v>0</v>
      </c>
      <c r="AD102" s="70" t="n">
        <f aca="false">IF(AND($J102&gt;0,$J102&lt;=400,L102&gt;=5),$L102,0)</f>
        <v>0</v>
      </c>
      <c r="AE102" s="69" t="n">
        <f aca="false">IF(AND($F102&gt;400,$F102&lt;=680),1,0)</f>
        <v>0</v>
      </c>
      <c r="AF102" s="70" t="n">
        <f aca="false">IF(AND($F102&gt;400,F102&lt;=680,G102&gt;=5),$G102,0)</f>
        <v>0</v>
      </c>
      <c r="AG102" s="70" t="n">
        <f aca="false">IF(AND($J102&gt;400,$J102&lt;=680),1,0)</f>
        <v>0</v>
      </c>
      <c r="AH102" s="70" t="n">
        <f aca="false">IF(AND($J102&gt;400,$J102&lt;=680,K102&gt;=5),$K102,0)</f>
        <v>0</v>
      </c>
      <c r="AI102" s="120" t="n">
        <f aca="false">IF(AND($J102&gt;400,$J102&lt;=680,L102&gt;=5),$L102,0)</f>
        <v>0</v>
      </c>
      <c r="AJ102" s="70" t="n">
        <f aca="false">IF(AND($J102&gt;0,$J102&lt;=400),1,0)</f>
        <v>0</v>
      </c>
      <c r="AK102" s="70" t="n">
        <f aca="false">IF(AND($J102&gt;0,$J102&lt;=400,P102&gt;=5),$P102,0)</f>
        <v>0</v>
      </c>
      <c r="AL102" s="70" t="n">
        <f aca="false">IF(AND($J102&gt;0,$J102&lt;=400,Q102&gt;=5),$Q102,0)</f>
        <v>0</v>
      </c>
      <c r="AM102" s="70" t="n">
        <f aca="false">IF(AND($J102&gt;400,$J102&lt;=680),1,0)</f>
        <v>0</v>
      </c>
      <c r="AN102" s="70" t="n">
        <f aca="false">IF(AND($J102&gt;400,$J102&lt;=680,P102&gt;=5),$P102,0)</f>
        <v>0</v>
      </c>
      <c r="AO102" s="120" t="n">
        <f aca="false">IF(AND($J102&gt;400,$J102&lt;=680,Q102&gt;=5),$Q102,0)</f>
        <v>0</v>
      </c>
      <c r="AP102" s="72" t="n">
        <f aca="false">IF(P102&lt;5,0,P102)</f>
        <v>0</v>
      </c>
      <c r="AQ102" s="72" t="n">
        <f aca="false">IF(Q102&lt;5,0,Q102)</f>
        <v>0</v>
      </c>
    </row>
    <row r="103" customFormat="false" ht="12.75" hidden="false" customHeight="false" outlineLevel="0" collapsed="false">
      <c r="A103" s="60" t="n">
        <v>99</v>
      </c>
      <c r="B103" s="63"/>
      <c r="C103" s="63"/>
      <c r="D103" s="63"/>
      <c r="E103" s="63"/>
      <c r="F103" s="112"/>
      <c r="G103" s="112"/>
      <c r="H103" s="64" t="str">
        <f aca="false">IF(F103&gt;680,0,IF(F103&gt;400,12,(IF(F103&gt;0,18,""))))</f>
        <v/>
      </c>
      <c r="I103" s="113" t="str">
        <f aca="false">IF(G103&lt;5,"",G103*H103)</f>
        <v/>
      </c>
      <c r="J103" s="112"/>
      <c r="K103" s="112"/>
      <c r="L103" s="112"/>
      <c r="M103" s="64" t="str">
        <f aca="false">IF(J103&gt;680,0,IF(J103&gt;400,12,(IF(J103&gt;0,18,""))))</f>
        <v/>
      </c>
      <c r="N103" s="113" t="e">
        <f aca="false">(X103+Y103)*M103</f>
        <v>#VALUE!</v>
      </c>
      <c r="O103" s="114" t="n">
        <f aca="false">AA103+AC103+AD103+AF103+AH103+AI103</f>
        <v>0</v>
      </c>
      <c r="P103" s="115"/>
      <c r="Q103" s="115"/>
      <c r="R103" s="116" t="str">
        <f aca="false">IF(J103&gt;680,0,IF(J103&gt;400,12,(IF(J103&gt;0,18,""))))</f>
        <v/>
      </c>
      <c r="S103" s="117" t="e">
        <f aca="false">(AP103+AQ103)*R103</f>
        <v>#VALUE!</v>
      </c>
      <c r="T103" s="118" t="n">
        <f aca="false">O103+AK103+AL103+AN103+AO103</f>
        <v>0</v>
      </c>
      <c r="U103" s="119" t="e">
        <f aca="false">I103+N103+S103</f>
        <v>#VALUE!</v>
      </c>
      <c r="W103" s="72" t="n">
        <f aca="false">IF(G103&lt;5,0,G103)</f>
        <v>0</v>
      </c>
      <c r="X103" s="72" t="n">
        <f aca="false">IF(K103&lt;5,0,K103)</f>
        <v>0</v>
      </c>
      <c r="Y103" s="72" t="n">
        <f aca="false">IF(L103&lt;5,0,L103)</f>
        <v>0</v>
      </c>
      <c r="Z103" s="69" t="n">
        <f aca="false">IF(AND($F103&gt;0,$F103&lt;=400),1,0)</f>
        <v>0</v>
      </c>
      <c r="AA103" s="70" t="n">
        <f aca="false">IF(AND($F103&gt;0,$F103&lt;=400,G103&gt;=5),$G103,0)</f>
        <v>0</v>
      </c>
      <c r="AB103" s="70" t="n">
        <f aca="false">IF(AND($J103&gt;0,$J103&lt;=400),1,0)</f>
        <v>0</v>
      </c>
      <c r="AC103" s="70" t="n">
        <f aca="false">IF(AND($J103&gt;0,$J103&lt;=400,K103&gt;=5),$K103,0)</f>
        <v>0</v>
      </c>
      <c r="AD103" s="70" t="n">
        <f aca="false">IF(AND($J103&gt;0,$J103&lt;=400,L103&gt;=5),$L103,0)</f>
        <v>0</v>
      </c>
      <c r="AE103" s="69" t="n">
        <f aca="false">IF(AND($F103&gt;400,$F103&lt;=680),1,0)</f>
        <v>0</v>
      </c>
      <c r="AF103" s="70" t="n">
        <f aca="false">IF(AND($F103&gt;400,F103&lt;=680,G103&gt;=5),$G103,0)</f>
        <v>0</v>
      </c>
      <c r="AG103" s="70" t="n">
        <f aca="false">IF(AND($J103&gt;400,$J103&lt;=680),1,0)</f>
        <v>0</v>
      </c>
      <c r="AH103" s="70" t="n">
        <f aca="false">IF(AND($J103&gt;400,$J103&lt;=680,K103&gt;=5),$K103,0)</f>
        <v>0</v>
      </c>
      <c r="AI103" s="120" t="n">
        <f aca="false">IF(AND($J103&gt;400,$J103&lt;=680,L103&gt;=5),$L103,0)</f>
        <v>0</v>
      </c>
      <c r="AJ103" s="70" t="n">
        <f aca="false">IF(AND($J103&gt;0,$J103&lt;=400),1,0)</f>
        <v>0</v>
      </c>
      <c r="AK103" s="70" t="n">
        <f aca="false">IF(AND($J103&gt;0,$J103&lt;=400,P103&gt;=5),$P103,0)</f>
        <v>0</v>
      </c>
      <c r="AL103" s="70" t="n">
        <f aca="false">IF(AND($J103&gt;0,$J103&lt;=400,Q103&gt;=5),$Q103,0)</f>
        <v>0</v>
      </c>
      <c r="AM103" s="70" t="n">
        <f aca="false">IF(AND($J103&gt;400,$J103&lt;=680),1,0)</f>
        <v>0</v>
      </c>
      <c r="AN103" s="70" t="n">
        <f aca="false">IF(AND($J103&gt;400,$J103&lt;=680,P103&gt;=5),$P103,0)</f>
        <v>0</v>
      </c>
      <c r="AO103" s="120" t="n">
        <f aca="false">IF(AND($J103&gt;400,$J103&lt;=680,Q103&gt;=5),$Q103,0)</f>
        <v>0</v>
      </c>
      <c r="AP103" s="72" t="n">
        <f aca="false">IF(P103&lt;5,0,P103)</f>
        <v>0</v>
      </c>
      <c r="AQ103" s="72" t="n">
        <f aca="false">IF(Q103&lt;5,0,Q103)</f>
        <v>0</v>
      </c>
    </row>
    <row r="104" customFormat="false" ht="12.75" hidden="false" customHeight="false" outlineLevel="0" collapsed="false">
      <c r="A104" s="60" t="n">
        <v>100</v>
      </c>
      <c r="B104" s="63"/>
      <c r="C104" s="63"/>
      <c r="D104" s="63"/>
      <c r="E104" s="63"/>
      <c r="F104" s="112"/>
      <c r="G104" s="112"/>
      <c r="H104" s="64" t="str">
        <f aca="false">IF(F104&gt;680,0,IF(F104&gt;400,12,(IF(F104&gt;0,18,""))))</f>
        <v/>
      </c>
      <c r="I104" s="113" t="str">
        <f aca="false">IF(G104&lt;5,"",G104*H104)</f>
        <v/>
      </c>
      <c r="J104" s="112"/>
      <c r="K104" s="112"/>
      <c r="L104" s="112"/>
      <c r="M104" s="64" t="str">
        <f aca="false">IF(J104&gt;680,0,IF(J104&gt;400,12,(IF(J104&gt;0,18,""))))</f>
        <v/>
      </c>
      <c r="N104" s="113" t="e">
        <f aca="false">(X104+Y104)*M104</f>
        <v>#VALUE!</v>
      </c>
      <c r="O104" s="114" t="n">
        <f aca="false">AA104+AC104+AD104+AF104+AH104+AI104</f>
        <v>0</v>
      </c>
      <c r="P104" s="115"/>
      <c r="Q104" s="115"/>
      <c r="R104" s="116" t="str">
        <f aca="false">IF(J104&gt;680,0,IF(J104&gt;400,12,(IF(J104&gt;0,18,""))))</f>
        <v/>
      </c>
      <c r="S104" s="117" t="e">
        <f aca="false">(AP104+AQ104)*R104</f>
        <v>#VALUE!</v>
      </c>
      <c r="T104" s="118" t="n">
        <f aca="false">O104+AK104+AL104+AN104+AO104</f>
        <v>0</v>
      </c>
      <c r="U104" s="119" t="e">
        <f aca="false">I104+N104+S104</f>
        <v>#VALUE!</v>
      </c>
      <c r="W104" s="72" t="n">
        <f aca="false">IF(G104&lt;5,0,G104)</f>
        <v>0</v>
      </c>
      <c r="X104" s="72" t="n">
        <f aca="false">IF(K104&lt;5,0,K104)</f>
        <v>0</v>
      </c>
      <c r="Y104" s="72" t="n">
        <f aca="false">IF(L104&lt;5,0,L104)</f>
        <v>0</v>
      </c>
      <c r="Z104" s="69" t="n">
        <f aca="false">IF(AND($F104&gt;0,$F104&lt;=400),1,0)</f>
        <v>0</v>
      </c>
      <c r="AA104" s="70" t="n">
        <f aca="false">IF(AND($F104&gt;0,$F104&lt;=400,G104&gt;=5),$G104,0)</f>
        <v>0</v>
      </c>
      <c r="AB104" s="70" t="n">
        <f aca="false">IF(AND($J104&gt;0,$J104&lt;=400),1,0)</f>
        <v>0</v>
      </c>
      <c r="AC104" s="70" t="n">
        <f aca="false">IF(AND($J104&gt;0,$J104&lt;=400,K104&gt;=5),$K104,0)</f>
        <v>0</v>
      </c>
      <c r="AD104" s="70" t="n">
        <f aca="false">IF(AND($J104&gt;0,$J104&lt;=400,L104&gt;=5),$L104,0)</f>
        <v>0</v>
      </c>
      <c r="AE104" s="69" t="n">
        <f aca="false">IF(AND($F104&gt;400,$F104&lt;=680),1,0)</f>
        <v>0</v>
      </c>
      <c r="AF104" s="70" t="n">
        <f aca="false">IF(AND($F104&gt;400,F104&lt;=680,G104&gt;=5),$G104,0)</f>
        <v>0</v>
      </c>
      <c r="AG104" s="70" t="n">
        <f aca="false">IF(AND($J104&gt;400,$J104&lt;=680),1,0)</f>
        <v>0</v>
      </c>
      <c r="AH104" s="70" t="n">
        <f aca="false">IF(AND($J104&gt;400,$J104&lt;=680,K104&gt;=5),$K104,0)</f>
        <v>0</v>
      </c>
      <c r="AI104" s="120" t="n">
        <f aca="false">IF(AND($J104&gt;400,$J104&lt;=680,L104&gt;=5),$L104,0)</f>
        <v>0</v>
      </c>
      <c r="AJ104" s="70" t="n">
        <f aca="false">IF(AND($J104&gt;0,$J104&lt;=400),1,0)</f>
        <v>0</v>
      </c>
      <c r="AK104" s="70" t="n">
        <f aca="false">IF(AND($J104&gt;0,$J104&lt;=400,P104&gt;=5),$P104,0)</f>
        <v>0</v>
      </c>
      <c r="AL104" s="70" t="n">
        <f aca="false">IF(AND($J104&gt;0,$J104&lt;=400,Q104&gt;=5),$Q104,0)</f>
        <v>0</v>
      </c>
      <c r="AM104" s="70" t="n">
        <f aca="false">IF(AND($J104&gt;400,$J104&lt;=680),1,0)</f>
        <v>0</v>
      </c>
      <c r="AN104" s="70" t="n">
        <f aca="false">IF(AND($J104&gt;400,$J104&lt;=680,P104&gt;=5),$P104,0)</f>
        <v>0</v>
      </c>
      <c r="AO104" s="120" t="n">
        <f aca="false">IF(AND($J104&gt;400,$J104&lt;=680,Q104&gt;=5),$Q104,0)</f>
        <v>0</v>
      </c>
      <c r="AP104" s="72" t="n">
        <f aca="false">IF(P104&lt;5,0,P104)</f>
        <v>0</v>
      </c>
      <c r="AQ104" s="72" t="n">
        <f aca="false">IF(Q104&lt;5,0,Q104)</f>
        <v>0</v>
      </c>
    </row>
    <row r="105" customFormat="false" ht="15.75" hidden="false" customHeight="false" outlineLevel="0" collapsed="false">
      <c r="H105" s="73"/>
      <c r="I105" s="74"/>
      <c r="M105" s="73"/>
      <c r="N105" s="121" t="s">
        <v>101</v>
      </c>
      <c r="O105" s="122" t="n">
        <f aca="false">SUM(O5:O104)</f>
        <v>0</v>
      </c>
      <c r="R105" s="123"/>
      <c r="S105" s="124" t="s">
        <v>101</v>
      </c>
      <c r="T105" s="125" t="n">
        <f aca="false">SUM(T5:T104)</f>
        <v>0</v>
      </c>
      <c r="U105" s="126" t="e">
        <f aca="false">SUM(U5:U104)</f>
        <v>#VALUE!</v>
      </c>
      <c r="W105" s="127" t="n">
        <f aca="false">SUM(W5:W104)</f>
        <v>0</v>
      </c>
      <c r="X105" s="128" t="n">
        <f aca="false">SUM(X5:X104)</f>
        <v>0</v>
      </c>
      <c r="Y105" s="129" t="n">
        <f aca="false">SUM(Y5:Y104)</f>
        <v>0</v>
      </c>
      <c r="Z105" s="80" t="n">
        <f aca="false">SUM(Z5:Z104)</f>
        <v>0</v>
      </c>
      <c r="AA105" s="80" t="n">
        <f aca="false">SUM(AA5:AA104)</f>
        <v>0</v>
      </c>
      <c r="AB105" s="80" t="n">
        <f aca="false">SUM(AB5:AB104)</f>
        <v>0</v>
      </c>
      <c r="AC105" s="80" t="n">
        <f aca="false">SUM(AC5:AC104)</f>
        <v>0</v>
      </c>
      <c r="AD105" s="80" t="n">
        <f aca="false">SUM(AD5:AD104)</f>
        <v>0</v>
      </c>
      <c r="AE105" s="82" t="n">
        <f aca="false">SUM(AE5:AE104)</f>
        <v>0</v>
      </c>
      <c r="AF105" s="82" t="n">
        <f aca="false">SUM(AF5:AF104)</f>
        <v>0</v>
      </c>
      <c r="AG105" s="82" t="n">
        <f aca="false">SUM(AG5:AG104)</f>
        <v>0</v>
      </c>
      <c r="AH105" s="82" t="n">
        <f aca="false">SUM(AH5:AH104)</f>
        <v>0</v>
      </c>
      <c r="AI105" s="82" t="n">
        <f aca="false">SUM(AI5:AI104)</f>
        <v>0</v>
      </c>
      <c r="AJ105" s="81" t="n">
        <f aca="false">SUM(AJ5:AJ104)</f>
        <v>0</v>
      </c>
      <c r="AK105" s="80" t="n">
        <f aca="false">SUM(AK5:AK104)</f>
        <v>0</v>
      </c>
      <c r="AL105" s="80" t="n">
        <f aca="false">SUM(AL5:AL104)</f>
        <v>0</v>
      </c>
      <c r="AM105" s="80" t="n">
        <f aca="false">SUM(AM5:AM104)</f>
        <v>0</v>
      </c>
      <c r="AN105" s="82" t="n">
        <f aca="false">SUM(AN5:AN104)</f>
        <v>0</v>
      </c>
      <c r="AO105" s="82" t="n">
        <f aca="false">SUM(AO5:AO104)</f>
        <v>0</v>
      </c>
      <c r="AP105" s="128" t="n">
        <f aca="false">SUM(AP5:AP104)</f>
        <v>0</v>
      </c>
      <c r="AQ105" s="129" t="n">
        <f aca="false">SUM(AQ5:AQ104)</f>
        <v>0</v>
      </c>
    </row>
    <row r="106" customFormat="false" ht="9.95" hidden="false" customHeight="true" outlineLevel="0" collapsed="false">
      <c r="R106" s="123"/>
      <c r="S106" s="123"/>
      <c r="T106" s="123"/>
      <c r="U106" s="130"/>
    </row>
    <row r="107" customFormat="false" ht="12.95" hidden="false" customHeight="true" outlineLevel="0" collapsed="false">
      <c r="Q107" s="85" t="s">
        <v>144</v>
      </c>
      <c r="R107" s="85"/>
      <c r="S107" s="131" t="s">
        <v>145</v>
      </c>
      <c r="T107" s="131"/>
      <c r="U107" s="131"/>
    </row>
    <row r="108" customFormat="false" ht="12.95" hidden="false" customHeight="true" outlineLevel="0" collapsed="false">
      <c r="Q108" s="85"/>
      <c r="R108" s="85"/>
      <c r="S108" s="88" t="s">
        <v>103</v>
      </c>
      <c r="T108" s="88"/>
      <c r="U108" s="89" t="n">
        <f aca="false">Z105+AB105</f>
        <v>0</v>
      </c>
    </row>
    <row r="109" customFormat="false" ht="12.95" hidden="false" customHeight="true" outlineLevel="0" collapsed="false">
      <c r="Q109" s="85"/>
      <c r="R109" s="85"/>
      <c r="S109" s="91" t="s">
        <v>104</v>
      </c>
      <c r="T109" s="91"/>
      <c r="U109" s="91"/>
    </row>
    <row r="110" customFormat="false" ht="12.95" hidden="false" customHeight="true" outlineLevel="0" collapsed="false">
      <c r="Q110" s="85"/>
      <c r="R110" s="85"/>
      <c r="S110" s="93" t="s">
        <v>105</v>
      </c>
      <c r="T110" s="89" t="s">
        <v>106</v>
      </c>
      <c r="U110" s="89" t="s">
        <v>107</v>
      </c>
    </row>
    <row r="111" customFormat="false" ht="12.95" hidden="false" customHeight="true" outlineLevel="0" collapsed="false">
      <c r="Q111" s="85"/>
      <c r="R111" s="85"/>
      <c r="S111" s="93" t="n">
        <f aca="false">AA105+AC105+AD105</f>
        <v>0</v>
      </c>
      <c r="T111" s="95" t="n">
        <v>18</v>
      </c>
      <c r="U111" s="96" t="n">
        <f aca="false">T111*S111</f>
        <v>0</v>
      </c>
    </row>
    <row r="112" customFormat="false" ht="12.95" hidden="false" customHeight="true" outlineLevel="0" collapsed="false">
      <c r="Q112" s="85"/>
      <c r="R112" s="85"/>
      <c r="S112" s="88" t="s">
        <v>103</v>
      </c>
      <c r="T112" s="88"/>
      <c r="U112" s="89" t="n">
        <f aca="false">AE105+AG105</f>
        <v>0</v>
      </c>
    </row>
    <row r="113" customFormat="false" ht="12.95" hidden="false" customHeight="true" outlineLevel="0" collapsed="false">
      <c r="Q113" s="85"/>
      <c r="R113" s="85"/>
      <c r="S113" s="91" t="s">
        <v>108</v>
      </c>
      <c r="T113" s="91"/>
      <c r="U113" s="91"/>
    </row>
    <row r="114" customFormat="false" ht="12.95" hidden="false" customHeight="true" outlineLevel="0" collapsed="false">
      <c r="Q114" s="85"/>
      <c r="R114" s="85"/>
      <c r="S114" s="93" t="s">
        <v>105</v>
      </c>
      <c r="T114" s="89" t="s">
        <v>106</v>
      </c>
      <c r="U114" s="89" t="s">
        <v>107</v>
      </c>
    </row>
    <row r="115" customFormat="false" ht="12.95" hidden="false" customHeight="true" outlineLevel="0" collapsed="false">
      <c r="Q115" s="85"/>
      <c r="R115" s="85"/>
      <c r="S115" s="93" t="n">
        <f aca="false">AF105+AH105+AI105</f>
        <v>0</v>
      </c>
      <c r="T115" s="95" t="n">
        <v>12</v>
      </c>
      <c r="U115" s="96" t="n">
        <f aca="false">T115*S115</f>
        <v>0</v>
      </c>
    </row>
    <row r="116" customFormat="false" ht="12.75" hidden="false" customHeight="false" outlineLevel="0" collapsed="false">
      <c r="R116" s="123"/>
      <c r="S116" s="123"/>
      <c r="T116" s="123"/>
      <c r="U116" s="130"/>
    </row>
    <row r="117" customFormat="false" ht="12.75" hidden="false" customHeight="false" outlineLevel="0" collapsed="false">
      <c r="R117" s="123"/>
      <c r="S117" s="123"/>
      <c r="T117" s="123"/>
      <c r="U117" s="130"/>
    </row>
    <row r="118" customFormat="false" ht="14.1" hidden="false" customHeight="true" outlineLevel="0" collapsed="false">
      <c r="Q118" s="85" t="s">
        <v>146</v>
      </c>
      <c r="R118" s="85"/>
      <c r="S118" s="131" t="s">
        <v>145</v>
      </c>
      <c r="T118" s="131"/>
      <c r="U118" s="131"/>
    </row>
    <row r="119" customFormat="false" ht="12.75" hidden="false" customHeight="false" outlineLevel="0" collapsed="false">
      <c r="Q119" s="85"/>
      <c r="R119" s="85"/>
      <c r="S119" s="88" t="s">
        <v>103</v>
      </c>
      <c r="T119" s="88"/>
      <c r="U119" s="89" t="n">
        <f aca="false">AJ105</f>
        <v>0</v>
      </c>
    </row>
    <row r="120" customFormat="false" ht="12.75" hidden="false" customHeight="false" outlineLevel="0" collapsed="false">
      <c r="Q120" s="85"/>
      <c r="R120" s="85"/>
      <c r="S120" s="91" t="s">
        <v>104</v>
      </c>
      <c r="T120" s="91"/>
      <c r="U120" s="91"/>
    </row>
    <row r="121" customFormat="false" ht="12.75" hidden="false" customHeight="false" outlineLevel="0" collapsed="false">
      <c r="Q121" s="85"/>
      <c r="R121" s="85"/>
      <c r="S121" s="93" t="s">
        <v>105</v>
      </c>
      <c r="T121" s="89" t="s">
        <v>106</v>
      </c>
      <c r="U121" s="89" t="s">
        <v>107</v>
      </c>
    </row>
    <row r="122" customFormat="false" ht="12.75" hidden="false" customHeight="false" outlineLevel="0" collapsed="false">
      <c r="Q122" s="85"/>
      <c r="R122" s="85"/>
      <c r="S122" s="93" t="n">
        <f aca="false">AK105+AL105</f>
        <v>0</v>
      </c>
      <c r="T122" s="95" t="n">
        <v>18</v>
      </c>
      <c r="U122" s="96" t="n">
        <f aca="false">T122*S122</f>
        <v>0</v>
      </c>
    </row>
    <row r="123" customFormat="false" ht="12.75" hidden="false" customHeight="false" outlineLevel="0" collapsed="false">
      <c r="Q123" s="85"/>
      <c r="R123" s="85"/>
      <c r="S123" s="88" t="s">
        <v>103</v>
      </c>
      <c r="T123" s="88"/>
      <c r="U123" s="89" t="n">
        <f aca="false">AM105</f>
        <v>0</v>
      </c>
    </row>
    <row r="124" customFormat="false" ht="12.75" hidden="false" customHeight="false" outlineLevel="0" collapsed="false">
      <c r="Q124" s="85"/>
      <c r="R124" s="85"/>
      <c r="S124" s="91" t="s">
        <v>108</v>
      </c>
      <c r="T124" s="91"/>
      <c r="U124" s="91"/>
    </row>
    <row r="125" customFormat="false" ht="12.75" hidden="false" customHeight="false" outlineLevel="0" collapsed="false">
      <c r="Q125" s="85"/>
      <c r="R125" s="85"/>
      <c r="S125" s="93" t="s">
        <v>105</v>
      </c>
      <c r="T125" s="89" t="s">
        <v>106</v>
      </c>
      <c r="U125" s="89" t="s">
        <v>107</v>
      </c>
    </row>
    <row r="126" customFormat="false" ht="12.75" hidden="false" customHeight="false" outlineLevel="0" collapsed="false">
      <c r="Q126" s="85"/>
      <c r="R126" s="85"/>
      <c r="S126" s="93" t="n">
        <f aca="false">AN105+AO105</f>
        <v>0</v>
      </c>
      <c r="T126" s="95" t="n">
        <v>12</v>
      </c>
      <c r="U126" s="96" t="n">
        <f aca="false">T126*S126</f>
        <v>0</v>
      </c>
    </row>
  </sheetData>
  <sheetProtection sheet="true" password="dfd2"/>
  <mergeCells count="15">
    <mergeCell ref="Z2:AI2"/>
    <mergeCell ref="AJ2:AO2"/>
    <mergeCell ref="W3:AQ3"/>
    <mergeCell ref="Q107:R115"/>
    <mergeCell ref="S107:U107"/>
    <mergeCell ref="S108:T108"/>
    <mergeCell ref="S109:U109"/>
    <mergeCell ref="S112:T112"/>
    <mergeCell ref="S113:U113"/>
    <mergeCell ref="Q118:R126"/>
    <mergeCell ref="S118:U118"/>
    <mergeCell ref="S119:T119"/>
    <mergeCell ref="S120:U120"/>
    <mergeCell ref="S123:T123"/>
    <mergeCell ref="S124:U124"/>
  </mergeCells>
  <printOptions headings="false" gridLines="false" gridLinesSet="true" horizontalCentered="true" verticalCentered="true"/>
  <pageMargins left="0.240277777777778" right="0.3" top="0.170138888888889" bottom="0.1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4.85"/>
  </cols>
  <sheetData>
    <row r="11" customFormat="false" ht="12.75" hidden="true" customHeight="true" outlineLevel="0" collapsed="false">
      <c r="A11" s="132" t="s">
        <v>147</v>
      </c>
      <c r="B11" s="132"/>
      <c r="I11" s="132" t="s">
        <v>147</v>
      </c>
      <c r="J11" s="132"/>
    </row>
    <row r="12" customFormat="false" ht="18" hidden="false" customHeight="true" outlineLevel="0" collapsed="false">
      <c r="A12" s="133" t="s">
        <v>148</v>
      </c>
      <c r="B12" s="134"/>
      <c r="C12" s="134"/>
      <c r="D12" s="134"/>
      <c r="E12" s="134"/>
      <c r="F12" s="134"/>
      <c r="G12" s="135"/>
      <c r="I12" s="136" t="s">
        <v>148</v>
      </c>
      <c r="J12" s="134"/>
      <c r="K12" s="134"/>
      <c r="L12" s="134"/>
      <c r="M12" s="134"/>
      <c r="N12" s="134"/>
    </row>
    <row r="13" customFormat="false" ht="18" hidden="false" customHeight="true" outlineLevel="0" collapsed="false">
      <c r="A13" s="137" t="s">
        <v>149</v>
      </c>
      <c r="B13" s="138"/>
      <c r="C13" s="138"/>
      <c r="D13" s="133" t="s">
        <v>150</v>
      </c>
      <c r="E13" s="138"/>
      <c r="F13" s="138"/>
      <c r="G13" s="135"/>
      <c r="I13" s="137" t="s">
        <v>151</v>
      </c>
      <c r="J13" s="138"/>
      <c r="K13" s="138"/>
      <c r="L13" s="133" t="s">
        <v>150</v>
      </c>
      <c r="M13" s="138"/>
      <c r="N13" s="138"/>
    </row>
    <row r="14" customFormat="false" ht="18" hidden="false" customHeight="true" outlineLevel="0" collapsed="false">
      <c r="A14" s="139" t="s">
        <v>152</v>
      </c>
      <c r="B14" s="139"/>
      <c r="C14" s="139"/>
      <c r="D14" s="139"/>
      <c r="E14" s="139"/>
      <c r="F14" s="139"/>
      <c r="G14" s="135"/>
      <c r="I14" s="139" t="s">
        <v>152</v>
      </c>
      <c r="J14" s="139"/>
      <c r="K14" s="139"/>
      <c r="L14" s="139"/>
      <c r="M14" s="139"/>
      <c r="N14" s="139"/>
    </row>
    <row r="15" customFormat="false" ht="14.25" hidden="false" customHeight="true" outlineLevel="0" collapsed="false">
      <c r="A15" s="134"/>
      <c r="B15" s="134"/>
      <c r="C15" s="134"/>
      <c r="D15" s="134"/>
      <c r="E15" s="134"/>
      <c r="F15" s="134"/>
      <c r="G15" s="135"/>
      <c r="I15" s="134"/>
      <c r="J15" s="134"/>
      <c r="K15" s="134"/>
      <c r="L15" s="134"/>
      <c r="M15" s="134"/>
      <c r="N15" s="134"/>
    </row>
    <row r="16" customFormat="false" ht="14.25" hidden="false" customHeight="true" outlineLevel="0" collapsed="false">
      <c r="A16" s="134"/>
      <c r="B16" s="134"/>
      <c r="C16" s="134"/>
      <c r="D16" s="134"/>
      <c r="E16" s="134"/>
      <c r="F16" s="134"/>
      <c r="G16" s="135"/>
      <c r="I16" s="134"/>
      <c r="J16" s="134"/>
      <c r="K16" s="134"/>
      <c r="L16" s="134"/>
      <c r="M16" s="134"/>
      <c r="N16" s="134"/>
    </row>
    <row r="17" customFormat="false" ht="18" hidden="false" customHeight="true" outlineLevel="0" collapsed="false">
      <c r="A17" s="140"/>
      <c r="B17" s="140"/>
      <c r="C17" s="140"/>
      <c r="D17" s="140"/>
      <c r="E17" s="140"/>
      <c r="F17" s="140"/>
      <c r="G17" s="135"/>
      <c r="I17" s="140"/>
      <c r="J17" s="140"/>
      <c r="K17" s="140"/>
      <c r="L17" s="140"/>
      <c r="M17" s="140"/>
      <c r="N17" s="140"/>
    </row>
    <row r="18" customFormat="false" ht="40.5" hidden="false" customHeight="true" outlineLevel="0" collapsed="false">
      <c r="A18" s="141" t="s">
        <v>153</v>
      </c>
      <c r="B18" s="141"/>
      <c r="C18" s="141"/>
      <c r="D18" s="141"/>
      <c r="E18" s="141"/>
      <c r="F18" s="141"/>
      <c r="I18" s="141" t="s">
        <v>153</v>
      </c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42" t="s">
        <v>154</v>
      </c>
      <c r="B19" s="142"/>
      <c r="C19" s="142"/>
      <c r="D19" s="142" t="s">
        <v>155</v>
      </c>
      <c r="E19" s="142"/>
      <c r="F19" s="142"/>
      <c r="I19" s="142" t="s">
        <v>154</v>
      </c>
      <c r="J19" s="142"/>
      <c r="K19" s="142"/>
      <c r="L19" s="142" t="s">
        <v>155</v>
      </c>
      <c r="M19" s="142"/>
      <c r="N19" s="142"/>
    </row>
    <row r="20" customFormat="false" ht="12.75" hidden="false" customHeight="false" outlineLevel="0" collapsed="false">
      <c r="A20" s="143"/>
      <c r="B20" s="144"/>
      <c r="C20" s="145"/>
      <c r="D20" s="143"/>
      <c r="E20" s="144"/>
      <c r="F20" s="145"/>
      <c r="I20" s="143"/>
      <c r="J20" s="144"/>
      <c r="K20" s="145"/>
      <c r="L20" s="143"/>
      <c r="M20" s="144"/>
      <c r="N20" s="145"/>
    </row>
    <row r="21" customFormat="false" ht="13.5" hidden="false" customHeight="true" outlineLevel="0" collapsed="false">
      <c r="A21" s="146" t="s">
        <v>156</v>
      </c>
      <c r="B21" s="147" t="n">
        <f aca="false">'Bilan ALSH +sejours accessoires'!X138</f>
        <v>0</v>
      </c>
      <c r="C21" s="145"/>
      <c r="D21" s="146" t="s">
        <v>156</v>
      </c>
      <c r="E21" s="148"/>
      <c r="F21" s="149"/>
      <c r="I21" s="146" t="s">
        <v>156</v>
      </c>
      <c r="J21" s="147" t="n">
        <f aca="false">'Bilan ALSH +sejours accessoires'!X149</f>
        <v>0</v>
      </c>
      <c r="K21" s="145"/>
      <c r="L21" s="146" t="s">
        <v>156</v>
      </c>
      <c r="M21" s="148"/>
      <c r="N21" s="149"/>
    </row>
    <row r="22" customFormat="false" ht="12.75" hidden="false" customHeight="true" outlineLevel="0" collapsed="false">
      <c r="A22" s="150" t="s">
        <v>104</v>
      </c>
      <c r="B22" s="150"/>
      <c r="C22" s="150"/>
      <c r="D22" s="150" t="s">
        <v>104</v>
      </c>
      <c r="E22" s="150"/>
      <c r="F22" s="150"/>
      <c r="I22" s="150" t="s">
        <v>104</v>
      </c>
      <c r="J22" s="150"/>
      <c r="K22" s="150"/>
      <c r="L22" s="150" t="s">
        <v>104</v>
      </c>
      <c r="M22" s="150"/>
      <c r="N22" s="150"/>
    </row>
    <row r="23" customFormat="false" ht="12.75" hidden="false" customHeight="false" outlineLevel="0" collapsed="false">
      <c r="A23" s="143"/>
      <c r="B23" s="144"/>
      <c r="C23" s="145"/>
      <c r="D23" s="143"/>
      <c r="E23" s="144"/>
      <c r="F23" s="145"/>
      <c r="I23" s="143"/>
      <c r="J23" s="144"/>
      <c r="K23" s="145"/>
      <c r="L23" s="143"/>
      <c r="M23" s="144"/>
      <c r="N23" s="145"/>
    </row>
    <row r="24" customFormat="false" ht="12.75" hidden="false" customHeight="false" outlineLevel="0" collapsed="false">
      <c r="A24" s="151" t="s">
        <v>105</v>
      </c>
      <c r="B24" s="152" t="s">
        <v>106</v>
      </c>
      <c r="C24" s="153" t="s">
        <v>157</v>
      </c>
      <c r="D24" s="151" t="s">
        <v>105</v>
      </c>
      <c r="E24" s="152" t="s">
        <v>106</v>
      </c>
      <c r="F24" s="153" t="s">
        <v>157</v>
      </c>
      <c r="I24" s="151" t="s">
        <v>105</v>
      </c>
      <c r="J24" s="152" t="s">
        <v>106</v>
      </c>
      <c r="K24" s="153" t="s">
        <v>157</v>
      </c>
      <c r="L24" s="151" t="s">
        <v>105</v>
      </c>
      <c r="M24" s="152" t="s">
        <v>106</v>
      </c>
      <c r="N24" s="153" t="s">
        <v>157</v>
      </c>
    </row>
    <row r="25" customFormat="false" ht="12.75" hidden="false" customHeight="false" outlineLevel="0" collapsed="false">
      <c r="A25" s="154" t="n">
        <f aca="false">'Bilan ALSH +sejours accessoires'!V141</f>
        <v>0</v>
      </c>
      <c r="B25" s="155" t="n">
        <v>5</v>
      </c>
      <c r="C25" s="156" t="n">
        <f aca="false">B25*A25</f>
        <v>0</v>
      </c>
      <c r="D25" s="154"/>
      <c r="E25" s="155" t="n">
        <v>5</v>
      </c>
      <c r="F25" s="156" t="n">
        <f aca="false">E25*D25</f>
        <v>0</v>
      </c>
      <c r="I25" s="154" t="n">
        <f aca="false">'Bilan ALSH +sejours accessoires'!V152</f>
        <v>0</v>
      </c>
      <c r="J25" s="155" t="n">
        <v>5</v>
      </c>
      <c r="K25" s="156" t="n">
        <f aca="false">I25*J25</f>
        <v>0</v>
      </c>
      <c r="L25" s="154"/>
      <c r="M25" s="155" t="n">
        <v>5</v>
      </c>
      <c r="N25" s="156" t="n">
        <f aca="false">L25*M25</f>
        <v>0</v>
      </c>
    </row>
    <row r="26" customFormat="false" ht="12.75" hidden="false" customHeight="false" outlineLevel="0" collapsed="false">
      <c r="A26" s="143"/>
      <c r="B26" s="144"/>
      <c r="C26" s="145"/>
      <c r="D26" s="143"/>
      <c r="E26" s="144"/>
      <c r="F26" s="145"/>
      <c r="I26" s="143"/>
      <c r="J26" s="144"/>
      <c r="K26" s="145"/>
      <c r="L26" s="143"/>
      <c r="M26" s="144"/>
      <c r="N26" s="145"/>
    </row>
    <row r="27" customFormat="false" ht="13.5" hidden="false" customHeight="true" outlineLevel="0" collapsed="false">
      <c r="A27" s="146" t="s">
        <v>156</v>
      </c>
      <c r="B27" s="147" t="n">
        <f aca="false">'Bilan ALSH +sejours accessoires'!X142</f>
        <v>0</v>
      </c>
      <c r="C27" s="157"/>
      <c r="D27" s="146" t="s">
        <v>156</v>
      </c>
      <c r="E27" s="147"/>
      <c r="F27" s="157"/>
      <c r="I27" s="146" t="s">
        <v>156</v>
      </c>
      <c r="J27" s="147" t="n">
        <f aca="false">'Bilan ALSH +sejours accessoires'!X153</f>
        <v>0</v>
      </c>
      <c r="K27" s="157"/>
      <c r="L27" s="146" t="s">
        <v>156</v>
      </c>
      <c r="M27" s="147"/>
      <c r="N27" s="157"/>
    </row>
    <row r="28" customFormat="false" ht="12.75" hidden="false" customHeight="true" outlineLevel="0" collapsed="false">
      <c r="A28" s="150" t="s">
        <v>158</v>
      </c>
      <c r="B28" s="150"/>
      <c r="C28" s="150"/>
      <c r="D28" s="150" t="s">
        <v>158</v>
      </c>
      <c r="E28" s="150"/>
      <c r="F28" s="150"/>
      <c r="I28" s="150" t="s">
        <v>158</v>
      </c>
      <c r="J28" s="150"/>
      <c r="K28" s="150"/>
      <c r="L28" s="150" t="s">
        <v>158</v>
      </c>
      <c r="M28" s="150"/>
      <c r="N28" s="150"/>
    </row>
    <row r="29" customFormat="false" ht="12.75" hidden="false" customHeight="false" outlineLevel="0" collapsed="false">
      <c r="A29" s="143"/>
      <c r="B29" s="144"/>
      <c r="C29" s="145"/>
      <c r="D29" s="143"/>
      <c r="E29" s="144"/>
      <c r="F29" s="145"/>
      <c r="I29" s="143"/>
      <c r="J29" s="144"/>
      <c r="K29" s="145"/>
      <c r="L29" s="143"/>
      <c r="M29" s="144"/>
      <c r="N29" s="145"/>
    </row>
    <row r="30" customFormat="false" ht="12.75" hidden="false" customHeight="false" outlineLevel="0" collapsed="false">
      <c r="A30" s="151" t="s">
        <v>105</v>
      </c>
      <c r="B30" s="152" t="s">
        <v>106</v>
      </c>
      <c r="C30" s="153" t="s">
        <v>159</v>
      </c>
      <c r="D30" s="151" t="s">
        <v>105</v>
      </c>
      <c r="E30" s="152" t="s">
        <v>106</v>
      </c>
      <c r="F30" s="153" t="s">
        <v>159</v>
      </c>
      <c r="I30" s="151" t="s">
        <v>105</v>
      </c>
      <c r="J30" s="152" t="s">
        <v>106</v>
      </c>
      <c r="K30" s="153" t="s">
        <v>159</v>
      </c>
      <c r="L30" s="151" t="s">
        <v>105</v>
      </c>
      <c r="M30" s="152" t="s">
        <v>106</v>
      </c>
      <c r="N30" s="153" t="s">
        <v>159</v>
      </c>
    </row>
    <row r="31" customFormat="false" ht="12.75" hidden="false" customHeight="false" outlineLevel="0" collapsed="false">
      <c r="A31" s="154" t="n">
        <f aca="false">'Bilan ALSH +sejours accessoires'!V145</f>
        <v>0</v>
      </c>
      <c r="B31" s="155" t="n">
        <v>3</v>
      </c>
      <c r="C31" s="156" t="n">
        <f aca="false">B31*A31</f>
        <v>0</v>
      </c>
      <c r="D31" s="154"/>
      <c r="E31" s="155" t="n">
        <v>3</v>
      </c>
      <c r="F31" s="156" t="n">
        <f aca="false">E31*D31</f>
        <v>0</v>
      </c>
      <c r="I31" s="154" t="n">
        <f aca="false">'Bilan ALSH +sejours accessoires'!V156</f>
        <v>0</v>
      </c>
      <c r="J31" s="155" t="n">
        <v>3</v>
      </c>
      <c r="K31" s="156" t="n">
        <f aca="false">J31*I31</f>
        <v>0</v>
      </c>
      <c r="L31" s="154"/>
      <c r="M31" s="155" t="n">
        <v>3</v>
      </c>
      <c r="N31" s="156" t="n">
        <f aca="false">L31*M31</f>
        <v>0</v>
      </c>
    </row>
    <row r="32" customFormat="false" ht="12.75" hidden="false" customHeight="false" outlineLevel="0" collapsed="false">
      <c r="A32" s="143"/>
      <c r="B32" s="144"/>
      <c r="C32" s="145"/>
      <c r="D32" s="143"/>
      <c r="E32" s="144"/>
      <c r="F32" s="145"/>
      <c r="I32" s="143"/>
      <c r="J32" s="144"/>
      <c r="K32" s="145"/>
      <c r="L32" s="143"/>
      <c r="M32" s="144"/>
      <c r="N32" s="145"/>
    </row>
    <row r="33" customFormat="false" ht="15" hidden="false" customHeight="true" outlineLevel="0" collapsed="false">
      <c r="A33" s="158" t="s">
        <v>160</v>
      </c>
      <c r="B33" s="158"/>
      <c r="C33" s="158"/>
      <c r="D33" s="158" t="s">
        <v>160</v>
      </c>
      <c r="E33" s="158"/>
      <c r="F33" s="158"/>
      <c r="I33" s="158" t="s">
        <v>160</v>
      </c>
      <c r="J33" s="158"/>
      <c r="K33" s="158"/>
      <c r="L33" s="158" t="s">
        <v>160</v>
      </c>
      <c r="M33" s="158"/>
      <c r="N33" s="158"/>
    </row>
    <row r="34" customFormat="false" ht="15" hidden="false" customHeight="true" outlineLevel="0" collapsed="false">
      <c r="A34" s="159" t="n">
        <f aca="false">C25+C31</f>
        <v>0</v>
      </c>
      <c r="B34" s="159"/>
      <c r="C34" s="159"/>
      <c r="D34" s="159" t="n">
        <f aca="false">F25+F31</f>
        <v>0</v>
      </c>
      <c r="E34" s="159"/>
      <c r="F34" s="159"/>
      <c r="I34" s="159" t="n">
        <f aca="false">K25+K31</f>
        <v>0</v>
      </c>
      <c r="J34" s="159"/>
      <c r="K34" s="159"/>
      <c r="L34" s="159" t="n">
        <f aca="false">N25+N31</f>
        <v>0</v>
      </c>
      <c r="M34" s="159"/>
      <c r="N34" s="159"/>
    </row>
    <row r="36" customFormat="false" ht="34.5" hidden="false" customHeight="true" outlineLevel="0" collapsed="false">
      <c r="A36" s="141" t="s">
        <v>161</v>
      </c>
      <c r="B36" s="141"/>
      <c r="C36" s="141"/>
      <c r="D36" s="141"/>
      <c r="E36" s="141"/>
      <c r="F36" s="141"/>
      <c r="I36" s="141" t="s">
        <v>161</v>
      </c>
      <c r="J36" s="141"/>
      <c r="K36" s="141"/>
      <c r="L36" s="141"/>
      <c r="M36" s="141"/>
      <c r="N36" s="141"/>
    </row>
    <row r="37" customFormat="false" ht="13.5" hidden="false" customHeight="true" outlineLevel="0" collapsed="false">
      <c r="A37" s="142" t="s">
        <v>154</v>
      </c>
      <c r="B37" s="142"/>
      <c r="C37" s="142"/>
      <c r="D37" s="142" t="s">
        <v>155</v>
      </c>
      <c r="E37" s="142"/>
      <c r="F37" s="142"/>
      <c r="I37" s="142" t="s">
        <v>154</v>
      </c>
      <c r="J37" s="142"/>
      <c r="K37" s="142"/>
      <c r="L37" s="142" t="s">
        <v>155</v>
      </c>
      <c r="M37" s="142"/>
      <c r="N37" s="142"/>
    </row>
    <row r="38" customFormat="false" ht="12.75" hidden="false" customHeight="false" outlineLevel="0" collapsed="false">
      <c r="A38" s="143"/>
      <c r="B38" s="144"/>
      <c r="C38" s="145"/>
      <c r="D38" s="143"/>
      <c r="E38" s="144"/>
      <c r="F38" s="145"/>
      <c r="I38" s="143"/>
      <c r="J38" s="144"/>
      <c r="K38" s="145"/>
      <c r="L38" s="143"/>
      <c r="M38" s="144"/>
      <c r="N38" s="145"/>
    </row>
    <row r="39" customFormat="false" ht="13.5" hidden="false" customHeight="true" outlineLevel="0" collapsed="false">
      <c r="A39" s="146" t="s">
        <v>156</v>
      </c>
      <c r="B39" s="147" t="n">
        <f aca="false">'Bilan Séjour'!U108</f>
        <v>0</v>
      </c>
      <c r="C39" s="145"/>
      <c r="D39" s="146" t="s">
        <v>156</v>
      </c>
      <c r="E39" s="148"/>
      <c r="F39" s="149"/>
      <c r="I39" s="146" t="s">
        <v>156</v>
      </c>
      <c r="J39" s="147" t="n">
        <f aca="false">'Bilan Séjour'!U119</f>
        <v>0</v>
      </c>
      <c r="K39" s="145"/>
      <c r="L39" s="146" t="s">
        <v>156</v>
      </c>
      <c r="M39" s="148"/>
      <c r="N39" s="149"/>
    </row>
    <row r="40" customFormat="false" ht="12.75" hidden="false" customHeight="true" outlineLevel="0" collapsed="false">
      <c r="A40" s="150" t="s">
        <v>104</v>
      </c>
      <c r="B40" s="150"/>
      <c r="C40" s="150"/>
      <c r="D40" s="150" t="s">
        <v>104</v>
      </c>
      <c r="E40" s="150"/>
      <c r="F40" s="150"/>
      <c r="I40" s="150" t="s">
        <v>104</v>
      </c>
      <c r="J40" s="150"/>
      <c r="K40" s="150"/>
      <c r="L40" s="150" t="s">
        <v>104</v>
      </c>
      <c r="M40" s="150"/>
      <c r="N40" s="150"/>
    </row>
    <row r="41" customFormat="false" ht="12.75" hidden="false" customHeight="false" outlineLevel="0" collapsed="false">
      <c r="A41" s="143"/>
      <c r="B41" s="144"/>
      <c r="C41" s="145"/>
      <c r="D41" s="143"/>
      <c r="E41" s="144"/>
      <c r="F41" s="145"/>
      <c r="I41" s="143"/>
      <c r="J41" s="144"/>
      <c r="K41" s="145"/>
      <c r="L41" s="143"/>
      <c r="M41" s="144"/>
      <c r="N41" s="145"/>
    </row>
    <row r="42" customFormat="false" ht="12.75" hidden="false" customHeight="false" outlineLevel="0" collapsed="false">
      <c r="A42" s="151" t="s">
        <v>105</v>
      </c>
      <c r="B42" s="152" t="s">
        <v>106</v>
      </c>
      <c r="C42" s="153" t="s">
        <v>157</v>
      </c>
      <c r="D42" s="151" t="s">
        <v>105</v>
      </c>
      <c r="E42" s="152" t="s">
        <v>106</v>
      </c>
      <c r="F42" s="153" t="s">
        <v>157</v>
      </c>
      <c r="I42" s="151" t="s">
        <v>105</v>
      </c>
      <c r="J42" s="152" t="s">
        <v>106</v>
      </c>
      <c r="K42" s="153" t="s">
        <v>157</v>
      </c>
      <c r="L42" s="151" t="s">
        <v>105</v>
      </c>
      <c r="M42" s="152" t="s">
        <v>106</v>
      </c>
      <c r="N42" s="153" t="s">
        <v>157</v>
      </c>
    </row>
    <row r="43" customFormat="false" ht="12.75" hidden="false" customHeight="false" outlineLevel="0" collapsed="false">
      <c r="A43" s="154" t="n">
        <f aca="false">'Bilan Séjour'!S111</f>
        <v>0</v>
      </c>
      <c r="B43" s="155" t="n">
        <v>18</v>
      </c>
      <c r="C43" s="156" t="n">
        <f aca="false">B43*A43</f>
        <v>0</v>
      </c>
      <c r="D43" s="154"/>
      <c r="E43" s="155" t="n">
        <v>18</v>
      </c>
      <c r="F43" s="156" t="n">
        <f aca="false">E43*D43</f>
        <v>0</v>
      </c>
      <c r="I43" s="154" t="n">
        <f aca="false">'Bilan Séjour'!S122</f>
        <v>0</v>
      </c>
      <c r="J43" s="155" t="n">
        <v>18</v>
      </c>
      <c r="K43" s="156" t="n">
        <f aca="false">J43*I43</f>
        <v>0</v>
      </c>
      <c r="L43" s="154"/>
      <c r="M43" s="155" t="n">
        <v>18</v>
      </c>
      <c r="N43" s="156" t="n">
        <f aca="false">M43*L43</f>
        <v>0</v>
      </c>
    </row>
    <row r="44" customFormat="false" ht="12.75" hidden="false" customHeight="false" outlineLevel="0" collapsed="false">
      <c r="A44" s="143"/>
      <c r="B44" s="144"/>
      <c r="C44" s="145"/>
      <c r="D44" s="143"/>
      <c r="E44" s="144"/>
      <c r="F44" s="145"/>
      <c r="I44" s="143"/>
      <c r="J44" s="144"/>
      <c r="K44" s="145"/>
      <c r="L44" s="143"/>
      <c r="M44" s="144"/>
      <c r="N44" s="145"/>
    </row>
    <row r="45" customFormat="false" ht="13.5" hidden="false" customHeight="true" outlineLevel="0" collapsed="false">
      <c r="A45" s="146" t="s">
        <v>156</v>
      </c>
      <c r="B45" s="147" t="n">
        <f aca="false">'Bilan Séjour'!U112</f>
        <v>0</v>
      </c>
      <c r="C45" s="157"/>
      <c r="D45" s="146" t="s">
        <v>156</v>
      </c>
      <c r="E45" s="147"/>
      <c r="F45" s="157"/>
      <c r="I45" s="146" t="s">
        <v>156</v>
      </c>
      <c r="J45" s="147" t="n">
        <f aca="false">'Bilan Séjour'!U123</f>
        <v>0</v>
      </c>
      <c r="K45" s="157"/>
      <c r="L45" s="146" t="s">
        <v>156</v>
      </c>
      <c r="M45" s="147"/>
      <c r="N45" s="157"/>
    </row>
    <row r="46" customFormat="false" ht="12.75" hidden="false" customHeight="false" outlineLevel="0" collapsed="false">
      <c r="A46" s="150" t="s">
        <v>158</v>
      </c>
      <c r="B46" s="150"/>
      <c r="C46" s="150"/>
      <c r="D46" s="150" t="s">
        <v>158</v>
      </c>
      <c r="E46" s="150"/>
      <c r="F46" s="150"/>
      <c r="I46" s="150" t="s">
        <v>158</v>
      </c>
      <c r="J46" s="150"/>
      <c r="K46" s="150"/>
      <c r="L46" s="150" t="s">
        <v>158</v>
      </c>
      <c r="M46" s="150"/>
      <c r="N46" s="150"/>
    </row>
    <row r="47" customFormat="false" ht="12.75" hidden="false" customHeight="false" outlineLevel="0" collapsed="false">
      <c r="A47" s="143"/>
      <c r="B47" s="144"/>
      <c r="C47" s="145"/>
      <c r="D47" s="143"/>
      <c r="E47" s="144"/>
      <c r="F47" s="145"/>
      <c r="I47" s="143"/>
      <c r="J47" s="144"/>
      <c r="K47" s="145"/>
      <c r="L47" s="143"/>
      <c r="M47" s="144"/>
      <c r="N47" s="145"/>
    </row>
    <row r="48" customFormat="false" ht="12.75" hidden="false" customHeight="false" outlineLevel="0" collapsed="false">
      <c r="A48" s="151" t="s">
        <v>105</v>
      </c>
      <c r="B48" s="152" t="s">
        <v>106</v>
      </c>
      <c r="C48" s="153" t="s">
        <v>159</v>
      </c>
      <c r="D48" s="151" t="s">
        <v>105</v>
      </c>
      <c r="E48" s="152" t="s">
        <v>106</v>
      </c>
      <c r="F48" s="153" t="s">
        <v>159</v>
      </c>
      <c r="I48" s="151" t="s">
        <v>105</v>
      </c>
      <c r="J48" s="152" t="s">
        <v>106</v>
      </c>
      <c r="K48" s="153" t="s">
        <v>159</v>
      </c>
      <c r="L48" s="151" t="s">
        <v>105</v>
      </c>
      <c r="M48" s="152" t="s">
        <v>106</v>
      </c>
      <c r="N48" s="153" t="s">
        <v>159</v>
      </c>
    </row>
    <row r="49" customFormat="false" ht="12.75" hidden="false" customHeight="false" outlineLevel="0" collapsed="false">
      <c r="A49" s="154" t="n">
        <f aca="false">'Bilan Séjour'!S115</f>
        <v>0</v>
      </c>
      <c r="B49" s="155" t="n">
        <v>12</v>
      </c>
      <c r="C49" s="156" t="n">
        <f aca="false">B49*A49</f>
        <v>0</v>
      </c>
      <c r="D49" s="154"/>
      <c r="E49" s="155" t="n">
        <v>12</v>
      </c>
      <c r="F49" s="156" t="n">
        <f aca="false">E49*D49</f>
        <v>0</v>
      </c>
      <c r="I49" s="154" t="n">
        <f aca="false">'Bilan Séjour'!S126</f>
        <v>0</v>
      </c>
      <c r="J49" s="155" t="n">
        <v>12</v>
      </c>
      <c r="K49" s="156" t="n">
        <f aca="false">J49*I49</f>
        <v>0</v>
      </c>
      <c r="L49" s="154"/>
      <c r="M49" s="155" t="n">
        <v>12</v>
      </c>
      <c r="N49" s="156" t="n">
        <f aca="false">M49*L49</f>
        <v>0</v>
      </c>
    </row>
    <row r="50" customFormat="false" ht="12.75" hidden="false" customHeight="false" outlineLevel="0" collapsed="false">
      <c r="A50" s="143"/>
      <c r="B50" s="144"/>
      <c r="C50" s="145"/>
      <c r="D50" s="143"/>
      <c r="E50" s="144"/>
      <c r="F50" s="145"/>
      <c r="I50" s="143"/>
      <c r="J50" s="144"/>
      <c r="K50" s="145"/>
      <c r="L50" s="143"/>
      <c r="M50" s="144"/>
      <c r="N50" s="145"/>
    </row>
    <row r="51" customFormat="false" ht="15" hidden="false" customHeight="false" outlineLevel="0" collapsed="false">
      <c r="A51" s="158" t="s">
        <v>160</v>
      </c>
      <c r="B51" s="158"/>
      <c r="C51" s="158"/>
      <c r="D51" s="158" t="s">
        <v>160</v>
      </c>
      <c r="E51" s="158"/>
      <c r="F51" s="158"/>
      <c r="I51" s="158" t="s">
        <v>160</v>
      </c>
      <c r="J51" s="158"/>
      <c r="K51" s="158"/>
      <c r="L51" s="158" t="s">
        <v>160</v>
      </c>
      <c r="M51" s="158"/>
      <c r="N51" s="158"/>
    </row>
    <row r="52" customFormat="false" ht="15" hidden="false" customHeight="false" outlineLevel="0" collapsed="false">
      <c r="A52" s="159" t="n">
        <f aca="false">C43+C49</f>
        <v>0</v>
      </c>
      <c r="B52" s="159"/>
      <c r="C52" s="159"/>
      <c r="D52" s="160" t="n">
        <f aca="false">F43+F49</f>
        <v>0</v>
      </c>
      <c r="E52" s="160"/>
      <c r="F52" s="160"/>
      <c r="I52" s="159" t="n">
        <f aca="false">K43+K49</f>
        <v>0</v>
      </c>
      <c r="J52" s="159"/>
      <c r="K52" s="159"/>
      <c r="L52" s="159" t="n">
        <f aca="false">N43+N49</f>
        <v>0</v>
      </c>
      <c r="M52" s="159"/>
      <c r="N52" s="159"/>
    </row>
    <row r="54" customFormat="false" ht="12.75" hidden="false" customHeight="false" outlineLevel="0" collapsed="false">
      <c r="A54" s="10" t="s">
        <v>162</v>
      </c>
      <c r="B54" s="10"/>
      <c r="C54" s="10"/>
      <c r="D54" s="10"/>
      <c r="E54" s="10"/>
      <c r="F54" s="10"/>
      <c r="I54" s="10" t="s">
        <v>162</v>
      </c>
      <c r="J54" s="10"/>
      <c r="K54" s="10"/>
      <c r="L54" s="10"/>
      <c r="M54" s="10"/>
      <c r="N54" s="10"/>
    </row>
    <row r="55" customFormat="false" ht="20.25" hidden="false" customHeight="true" outlineLevel="0" collapsed="false">
      <c r="A55" s="41"/>
      <c r="B55" s="41"/>
      <c r="C55" s="41"/>
      <c r="D55" s="41"/>
      <c r="E55" s="41"/>
      <c r="F55" s="41"/>
      <c r="I55" s="41"/>
      <c r="J55" s="41"/>
      <c r="K55" s="41"/>
      <c r="L55" s="41"/>
      <c r="M55" s="41"/>
      <c r="N55" s="41"/>
    </row>
    <row r="56" customFormat="false" ht="20.25" hidden="false" customHeight="true" outlineLevel="0" collapsed="false">
      <c r="A56" s="147" t="s">
        <v>163</v>
      </c>
      <c r="B56" s="161"/>
      <c r="C56" s="162"/>
      <c r="D56" s="147" t="s">
        <v>164</v>
      </c>
      <c r="E56" s="163"/>
      <c r="F56" s="163"/>
      <c r="I56" s="147" t="s">
        <v>163</v>
      </c>
      <c r="J56" s="163"/>
      <c r="K56" s="162"/>
      <c r="L56" s="147" t="s">
        <v>164</v>
      </c>
      <c r="M56" s="163"/>
      <c r="N56" s="163"/>
    </row>
    <row r="57" customFormat="false" ht="18.75" hidden="false" customHeight="true" outlineLevel="0" collapsed="false">
      <c r="A57" s="164"/>
      <c r="B57" s="164"/>
      <c r="C57" s="164"/>
      <c r="D57" s="41"/>
      <c r="E57" s="41"/>
      <c r="F57" s="41"/>
    </row>
  </sheetData>
  <sheetProtection sheet="true" password="dfd2"/>
  <mergeCells count="63">
    <mergeCell ref="A11:B11"/>
    <mergeCell ref="I11:J11"/>
    <mergeCell ref="B12:F12"/>
    <mergeCell ref="J12:N12"/>
    <mergeCell ref="B13:C13"/>
    <mergeCell ref="E13:F13"/>
    <mergeCell ref="J13:K13"/>
    <mergeCell ref="M13:N13"/>
    <mergeCell ref="A14:F14"/>
    <mergeCell ref="I14:N14"/>
    <mergeCell ref="A15:F15"/>
    <mergeCell ref="I15:N15"/>
    <mergeCell ref="A16:F16"/>
    <mergeCell ref="I16:N16"/>
    <mergeCell ref="A18:F18"/>
    <mergeCell ref="I18:N18"/>
    <mergeCell ref="A19:C19"/>
    <mergeCell ref="D19:F19"/>
    <mergeCell ref="I19:K19"/>
    <mergeCell ref="L19:N19"/>
    <mergeCell ref="A22:C22"/>
    <mergeCell ref="D22:F22"/>
    <mergeCell ref="I22:K22"/>
    <mergeCell ref="L22:N22"/>
    <mergeCell ref="A28:C28"/>
    <mergeCell ref="D28:F28"/>
    <mergeCell ref="I28:K28"/>
    <mergeCell ref="L28:N28"/>
    <mergeCell ref="A33:C33"/>
    <mergeCell ref="D33:F33"/>
    <mergeCell ref="I33:K33"/>
    <mergeCell ref="L33:N33"/>
    <mergeCell ref="A34:C34"/>
    <mergeCell ref="D34:F34"/>
    <mergeCell ref="I34:K34"/>
    <mergeCell ref="L34:N34"/>
    <mergeCell ref="A36:F36"/>
    <mergeCell ref="I36:N36"/>
    <mergeCell ref="A37:C37"/>
    <mergeCell ref="D37:F37"/>
    <mergeCell ref="I37:K37"/>
    <mergeCell ref="L37:N37"/>
    <mergeCell ref="A40:C40"/>
    <mergeCell ref="D40:F40"/>
    <mergeCell ref="I40:K40"/>
    <mergeCell ref="L40:N40"/>
    <mergeCell ref="A46:C46"/>
    <mergeCell ref="D46:F46"/>
    <mergeCell ref="I46:K46"/>
    <mergeCell ref="L46:N46"/>
    <mergeCell ref="A51:C51"/>
    <mergeCell ref="D51:F51"/>
    <mergeCell ref="I51:K51"/>
    <mergeCell ref="L51:N51"/>
    <mergeCell ref="A52:C52"/>
    <mergeCell ref="D52:F52"/>
    <mergeCell ref="I52:K52"/>
    <mergeCell ref="L52:N52"/>
    <mergeCell ref="A54:F54"/>
    <mergeCell ref="I54:N54"/>
    <mergeCell ref="E56:F56"/>
    <mergeCell ref="M56:N56"/>
    <mergeCell ref="B57:C57"/>
  </mergeCells>
  <printOptions headings="false" gridLines="false" gridLinesSet="true" horizontalCentered="true" verticalCentered="false"/>
  <pageMargins left="0.173611111111111" right="0.578472222222222" top="0.346527777777778" bottom="0.09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verine MARTIN 311</cp:lastModifiedBy>
  <dcterms:modified xsi:type="dcterms:W3CDTF">2015-09-30T09:07:41Z</dcterms:modified>
  <cp:revision>0</cp:revision>
  <dc:subject/>
  <dc:title/>
</cp:coreProperties>
</file>