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INFORMATIONS" sheetId="1" state="visible" r:id="rId2"/>
    <sheet name="1-NOTE TECHNIQUE" sheetId="2" state="visible" r:id="rId3"/>
    <sheet name="2- PAGE DE GARDE ET ATTES APS" sheetId="3" state="visible" r:id="rId4"/>
    <sheet name="3 - OUTILS CALCUL AMPLITUDE APS" sheetId="4" state="visible" r:id="rId5"/>
    <sheet name="4 - OUTILS CALCUL AMPLITUDE PM" sheetId="5" state="visible" r:id="rId6"/>
    <sheet name="5 - PAGE DE GARDE ET CR APS " sheetId="6" state="visible" r:id="rId7"/>
    <sheet name="6- ATTEST REELLE ASRE" sheetId="7" state="visible" r:id="rId8"/>
    <sheet name="7 - RAPPORT D'ACTIVITE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'2- PAGE DE GARDE ET ATTES APS'!$A$1:$AG$125</definedName>
    <definedName function="false" hidden="false" localSheetId="6" name="_xlnm.Print_Area" vbProcedure="false">'6- ATTEST REELLE ASRE'!$D$1:$AA$29</definedName>
    <definedName function="false" hidden="false" name="Excel_BuiltIn_Print_Area_2" vbProcedure="false">#REF!</definedName>
    <definedName function="false" hidden="false" name="Excel_BuiltIn_Print_Area_6" vbProcedure="false">'5 - PAGE DE GARDE ET CR APS '!$1:$65536</definedName>
    <definedName function="false" hidden="false" localSheetId="2" name="Excel_BuiltIn_Print_Area_2" vbProcedure="false">'2- PAGE DE GARDE ET ATTES APS'!$A$45:$AG$129</definedName>
    <definedName function="false" hidden="false" localSheetId="3" name="Excel_BuiltIn_Print_Area_2" vbProcedure="false">"$#REF !.$A$49:$AG$95"</definedName>
    <definedName function="false" hidden="false" localSheetId="3" name="Excel_BuiltIn_Print_Area_6" vbProcedure="false">'[1]'!$A$1:$XFD$65536</definedName>
    <definedName function="false" hidden="false" localSheetId="4" name="Excel_BuiltIn_Print_Area_2" vbProcedure="false">"$#REF !.$A$49:$AG$95"</definedName>
    <definedName function="false" hidden="false" localSheetId="4" name="Excel_BuiltIn_Print_Area_6" vbProcedure="false">'[1]'!$A$1:$XFD$65536</definedName>
    <definedName function="false" hidden="false" localSheetId="6" name="Excel_BuiltIn_Print_Area_2" vbProcedure="false">'6- ATTEST REELLE ASRE'!$A$33:$AA$52</definedName>
    <definedName function="false" hidden="false" localSheetId="6" name="Excel_BuiltIn_Print_Area_6" vbProcedure="false">'[2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9">
  <si>
    <t xml:space="preserve">Informations pratiques </t>
  </si>
  <si>
    <t xml:space="preserve">Ce fichier est composé de 7 feuilles. </t>
  </si>
  <si>
    <t xml:space="preserve">Vous trouverez ci-dessous la liste détaillée :</t>
  </si>
  <si>
    <t xml:space="preserve">Cliquez sur le bouton orange pour accéder directement au document </t>
  </si>
  <si>
    <t xml:space="preserve">Note technique  : Modalités de calcul de la Ps</t>
  </si>
  <si>
    <t xml:space="preserve">Page de garde et attestation définitive de fonctionnement de l'accueil périscolaire 2015 </t>
  </si>
  <si>
    <t xml:space="preserve">- &gt; à compléter par le gestionnaire</t>
  </si>
  <si>
    <t xml:space="preserve">Outil d'aide au calcul de amplitude moyenne de l'accueil périscolaire -&gt;</t>
  </si>
  <si>
    <t xml:space="preserve">facultatif</t>
  </si>
  <si>
    <t xml:space="preserve">Outil d'aide au calcul de amplitude moyenne de la pause meridienne -&gt;</t>
  </si>
  <si>
    <r>
      <rPr>
        <sz val="12"/>
        <rFont val="Arial"/>
        <family val="2"/>
      </rPr>
      <t xml:space="preserve">Page de garde et compte de résultat de l'accueil périscolaire 2015 - &gt; </t>
    </r>
    <r>
      <rPr>
        <b val="true"/>
        <sz val="12"/>
        <rFont val="Arial"/>
        <family val="2"/>
      </rPr>
      <t xml:space="preserve">à compléter par le gestionnaire</t>
    </r>
  </si>
  <si>
    <t xml:space="preserve">page de garde et attestation définitive de fonctionnement de l'aide spécifique rythmes éducatifs 2015 : </t>
  </si>
  <si>
    <t xml:space="preserve">à compléter par les gestionnaires qui ont mis en place les TAP conventionnés Caf </t>
  </si>
  <si>
    <t xml:space="preserve">Trame rapport d'activité</t>
  </si>
  <si>
    <t xml:space="preserve">Les zones de saisie obligatoire sont en jaune</t>
  </si>
  <si>
    <t xml:space="preserve">Les zones en vert sont des résultats de calcul ou sont réservées à la Caf</t>
  </si>
  <si>
    <r>
      <rPr>
        <sz val="11"/>
        <rFont val="Arial"/>
        <family val="2"/>
      </rPr>
      <t xml:space="preserve"> - </t>
    </r>
    <r>
      <rPr>
        <b val="true"/>
        <sz val="11"/>
        <rFont val="Arial"/>
        <family val="2"/>
      </rPr>
      <t xml:space="preserve">Le fichier doit être retourné par mail avant le </t>
    </r>
    <r>
      <rPr>
        <b val="true"/>
        <sz val="12"/>
        <rFont val="Arial"/>
        <family val="2"/>
      </rPr>
      <t xml:space="preserve">31 mars 2016 </t>
    </r>
    <r>
      <rPr>
        <b val="true"/>
        <sz val="11"/>
        <rFont val="Arial"/>
        <family val="2"/>
      </rPr>
      <t xml:space="preserve">à la Caf </t>
    </r>
    <r>
      <rPr>
        <sz val="11"/>
        <rFont val="Arial"/>
        <family val="2"/>
      </rPr>
      <t xml:space="preserve"> : il doit être impérativement complet au premier envoi</t>
    </r>
  </si>
  <si>
    <r>
      <rPr>
        <sz val="11"/>
        <rFont val="Arial"/>
        <family val="2"/>
      </rPr>
      <t xml:space="preserve"> - Il est à adresser uniquement à l'adresse électronique suivante : </t>
    </r>
    <r>
      <rPr>
        <b val="true"/>
        <u val="single"/>
        <sz val="11"/>
        <rFont val="Arial"/>
        <family val="2"/>
      </rPr>
      <t xml:space="preserve">afc-prestationdeservice.cafnantes@caf.cnafmail.fr</t>
    </r>
  </si>
  <si>
    <r>
      <rPr>
        <b val="true"/>
        <sz val="11"/>
        <rFont val="Arial"/>
        <family val="2"/>
      </rPr>
      <t xml:space="preserve"> - Le </t>
    </r>
    <r>
      <rPr>
        <b val="true"/>
        <sz val="11"/>
        <color rgb="FFFF0000"/>
        <rFont val="Arial"/>
        <family val="2"/>
      </rPr>
      <t xml:space="preserve">rapport d'activité</t>
    </r>
    <r>
      <rPr>
        <b val="true"/>
        <sz val="11"/>
        <rFont val="Arial"/>
        <family val="2"/>
      </rPr>
      <t xml:space="preserve"> est également une pièce obligatoire pour le paiement du solde ; il doit être transmis en même temps que les documents Caf.</t>
    </r>
  </si>
  <si>
    <t xml:space="preserve"> - Pour être recevable, votre mail doit indiquer le nom de la structure concernée ainsi que le nom et la qualité de la personne responsable de la structure.</t>
  </si>
  <si>
    <t xml:space="preserve">Il n'est pas nécessaire de transmettre des documents originaux par courrier, l'envoi dématérialisé par mail est suffisant.</t>
  </si>
  <si>
    <t xml:space="preserve">En cas de questions pour compléter les imprimés, vous pouvez contacter la Caf :</t>
  </si>
  <si>
    <r>
      <rPr>
        <b val="true"/>
        <sz val="12"/>
        <color rgb="FF339966"/>
        <rFont val="Arial"/>
        <family val="2"/>
      </rPr>
      <t xml:space="preserve">un technicien conseil ou un conseiller technique de la Caf répondra à vos questions au </t>
    </r>
    <r>
      <rPr>
        <b val="true"/>
        <u val="single"/>
        <sz val="12"/>
        <color rgb="FF339966"/>
        <rFont val="Arial"/>
        <family val="2"/>
      </rPr>
      <t xml:space="preserve">02 51 83  33 65 ou au 33 56</t>
    </r>
  </si>
  <si>
    <t xml:space="preserve">NOTE TECHNIQUE</t>
  </si>
  <si>
    <t xml:space="preserve">MODALITES DE CALCUL DE LA PRESTATION DE SERVICE ACCUEIL DE LOISIRS </t>
  </si>
  <si>
    <t xml:space="preserve">ACCUEIL PERISCOLAIRE ET AIDE SPECIFIQUE RYTHMES EDUCATIFS</t>
  </si>
  <si>
    <t xml:space="preserve">1- Pour la déclaration des heures à financer par la caf</t>
  </si>
  <si>
    <t xml:space="preserve">Depuis le 1er janvier 2015, seules les heures réalisées à la plage d'accueil sont retenues pour le calcul de la Ps accueil périscolaire.</t>
  </si>
  <si>
    <t xml:space="preserve">Les heures réalisées sont appréciées en fonction de la présence de l’enfant sur « la plage d’accueil ». Ainsi, dès lors que l’enfant est présent sur la plage, il convient de déclarer à la Caf la durée totale de la plage d’accueil (ex : ouverture de l’Aps de 07h30 à 08h30 ; arrivée de l’enfant à 08h00 ; déclaration d’1h à la caf pour la calcul de la Ps)</t>
  </si>
  <si>
    <t xml:space="preserve">2- La capacité d’accueil retenue Caf est calculée de la manière suivante</t>
  </si>
  <si>
    <t xml:space="preserve">Les heures d'accueil potentielles ou capacité d'accueil sont retenues pour le calcul de la Ps enfance et jeunesse (Cej).</t>
  </si>
  <si>
    <t xml:space="preserve">La capacité d’accueil se calcule de la manière suivante :</t>
  </si>
  <si>
    <t xml:space="preserve">Nombre etp animateurs x nombre de jours (138 ou 174) x amplitude journalière moyenne x taux d'encadrement retenu Caf (8 ou 10 enfants)</t>
  </si>
  <si>
    <r>
      <rPr>
        <b val="true"/>
        <sz val="12"/>
        <rFont val="Arial"/>
        <family val="2"/>
      </rPr>
      <t xml:space="preserve">Le taux d'encadrement retenu Caf</t>
    </r>
    <r>
      <rPr>
        <sz val="12"/>
        <rFont val="Arial"/>
        <family val="2"/>
      </rPr>
      <t xml:space="preserve">  est de 8 ou 10 enfants par animateur, selon le taux retenu dans le contrat Cej</t>
    </r>
  </si>
  <si>
    <r>
      <rPr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'etp en encadrement enfants</t>
    </r>
    <r>
      <rPr>
        <sz val="12"/>
        <rFont val="Arial"/>
        <family val="2"/>
      </rPr>
      <t xml:space="preserve"> est obtenu en rapportant les heures animateurs sur l'amplitude annuelle d'ouverture.</t>
    </r>
  </si>
  <si>
    <r>
      <rPr>
        <sz val="12"/>
        <rFont val="Arial"/>
        <family val="2"/>
      </rPr>
      <t xml:space="preserve">Les </t>
    </r>
    <r>
      <rPr>
        <b val="true"/>
        <sz val="12"/>
        <rFont val="Arial"/>
        <family val="2"/>
      </rPr>
      <t xml:space="preserve">heures animateurs déclarées</t>
    </r>
    <r>
      <rPr>
        <sz val="12"/>
        <rFont val="Arial"/>
        <family val="2"/>
      </rPr>
      <t xml:space="preserve"> doivent correspondre aux heures d’encadrement enfants (hors temps administratifs)  comptabilisées sur le temps d’ouverture.</t>
    </r>
  </si>
  <si>
    <t xml:space="preserve">3- La Tarification de l'accueil</t>
  </si>
  <si>
    <t xml:space="preserve">● L'unité de compte servant à la facturation de l'accueil doit être mentionnée sur la facturation aux familles (tarif unitaire et nombre d'unités). </t>
  </si>
  <si>
    <t xml:space="preserve">● La gratuité de l'accueil n'ouvre pas droit à la prestation de service.</t>
  </si>
  <si>
    <t xml:space="preserve">● La mise en place d'une tarification modulée sur au moins cinq tranches de tarifs minimum en fonction des ressources des familles conditionne le versement de la Ps  afin de favoriser l'accessibilité à tous.</t>
  </si>
  <si>
    <t xml:space="preserve">4- Conditions réglementaires de la pause méridienne</t>
  </si>
  <si>
    <t xml:space="preserve">* La pause méridienne doit être facturée avec application d'une tarification modulée sur 5 tranches de tarifs minimum.</t>
  </si>
  <si>
    <t xml:space="preserve">Elle peut être intégrée au prix du repas à condition de bien différencier la facturation destinée à cette activité (délibération du Conseil Municipal ou du Conseil d'Administration)</t>
  </si>
  <si>
    <t xml:space="preserve">La valorisation de la participation des familles au titre de l'animation pause méridienne (et non des repas) est imputée au compte de résultat et au budget déclarés à la Caf au titre de la prestation de service accueil périscolaire.</t>
  </si>
  <si>
    <t xml:space="preserve">* Les activités animées lors de la pause méridienne doivent bénéficier à tous les enfants inscrits au repas.</t>
  </si>
  <si>
    <t xml:space="preserve">* Le temps d'animation doit être inscrit dans le projet pédagogique de l'accueil périscolaire.</t>
  </si>
  <si>
    <t xml:space="preserve">* Le taux d'encadrement doit être respecté (effectifs disponibles en personnel d'animation au regard du nombre d'enfants inscrits).</t>
  </si>
  <si>
    <t xml:space="preserve">* L'activité doit être déclarée à la Direction Départementale de la Cohésion Sociale</t>
  </si>
  <si>
    <t xml:space="preserve">* Mise en place d'un registre des présences par journée, précisant le nom et le prénom des enfants ainsi que la durée de sa présence à l'animation éducative, excluant le temps du repas (30 minutes minimum).</t>
  </si>
  <si>
    <t xml:space="preserve">5- L'Aide spécifique rythmes éducatifs</t>
  </si>
  <si>
    <t xml:space="preserve">L’aide se calcule de la façon suivante :</t>
  </si>
  <si>
    <t xml:space="preserve">Ps unitaire  X heures réalisées/enfant (dans la limite de 3 heures/semaine/enfant et de 36 semaines par an)</t>
  </si>
  <si>
    <r>
      <rPr>
        <b val="true"/>
        <sz val="12"/>
        <rFont val="Arial"/>
        <family val="2"/>
      </rPr>
      <t xml:space="preserve">Particularité </t>
    </r>
    <r>
      <rPr>
        <sz val="12"/>
        <rFont val="Arial"/>
        <family val="2"/>
      </rPr>
      <t xml:space="preserve">: la gratuité est possible</t>
    </r>
  </si>
  <si>
    <t xml:space="preserve">FGHJFGG</t>
  </si>
  <si>
    <t xml:space="preserve">Nom du gestionnaire</t>
  </si>
  <si>
    <t xml:space="preserve">Nom de l'équipement</t>
  </si>
  <si>
    <t xml:space="preserve">Adresse</t>
  </si>
  <si>
    <t xml:space="preserve">commune</t>
  </si>
  <si>
    <t xml:space="preserve">code postal</t>
  </si>
  <si>
    <t xml:space="preserve">e-mail</t>
  </si>
  <si>
    <t xml:space="preserve">Nom de l'interlocuteur habituel</t>
  </si>
  <si>
    <t xml:space="preserve">Qualité</t>
  </si>
  <si>
    <t xml:space="preserve">Téléphone</t>
  </si>
  <si>
    <t xml:space="preserve">N° SIAS</t>
  </si>
  <si>
    <t xml:space="preserve">(à remplir impérativement - inscrit sur la convention)</t>
  </si>
  <si>
    <t xml:space="preserve">*11341.00000000000000*</t>
  </si>
  <si>
    <t xml:space="preserve">ATTESTATION DEFINITIVE DE FONCTIONNEMENT 
APS 2015</t>
  </si>
  <si>
    <t xml:space="preserve">PRESTATION DE SERVICE A L'ACTE (1)</t>
  </si>
  <si>
    <t xml:space="preserve">du  </t>
  </si>
  <si>
    <t xml:space="preserve">au  </t>
  </si>
  <si>
    <t xml:space="preserve">(1) - Préciser les dates de début et de clôture de l'exercice si besoin</t>
  </si>
  <si>
    <t xml:space="preserve">Accueil de loisirs périscolaire</t>
  </si>
  <si>
    <t xml:space="preserve">X</t>
  </si>
  <si>
    <t xml:space="preserve">Certifié conforme le</t>
  </si>
  <si>
    <r>
      <rPr>
        <b val="true"/>
        <sz val="10"/>
        <rFont val="Arial"/>
        <family val="2"/>
      </rPr>
      <t xml:space="preserve">Signature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uniquement si envoi par courrier)</t>
    </r>
  </si>
  <si>
    <t xml:space="preserve">Nom et qualité du signataire</t>
  </si>
  <si>
    <t xml:space="preserve">ATTESTATION DEFINITIVE DE FONCTIONNEMENT APS 2015</t>
  </si>
  <si>
    <t xml:space="preserve">n° dossier Sias </t>
  </si>
  <si>
    <t xml:space="preserve">Nom du gestionnaire :</t>
  </si>
  <si>
    <t xml:space="preserve">Nom de l'équipement :</t>
  </si>
  <si>
    <t xml:space="preserve">ATTENTION  POUR L'ACCUEIL DU MERCREDI  </t>
  </si>
  <si>
    <t xml:space="preserve"> Si les activités à l'accueil sont organisées : </t>
  </si>
  <si>
    <t xml:space="preserve">* avant l'école : les déclarer en périscolaire</t>
  </si>
  <si>
    <t xml:space="preserve">* après l'école ou s'il n'y a pas d'école :  les déclarer en Alsh extrascolaire</t>
  </si>
  <si>
    <t xml:space="preserve">Réservé Cafla</t>
  </si>
  <si>
    <t xml:space="preserve">TOTAL ACCUEIL PERISCOLAIRE 2015</t>
  </si>
  <si>
    <t xml:space="preserve">PERISCOLAIRE 2015</t>
  </si>
  <si>
    <r>
      <rPr>
        <b val="true"/>
        <sz val="10"/>
        <rFont val="Arial"/>
        <family val="2"/>
      </rPr>
      <t xml:space="preserve">Pause méridienne 2015</t>
    </r>
    <r>
      <rPr>
        <sz val="10"/>
        <color rgb="FFFF0000"/>
        <rFont val="Arial"/>
        <family val="2"/>
      </rPr>
      <t xml:space="preserve"> (6)</t>
    </r>
    <r>
      <rPr>
        <b val="true"/>
        <sz val="10"/>
        <rFont val="Arial"/>
        <family val="2"/>
      </rPr>
      <t xml:space="preserve"> déclarée Ddcs</t>
    </r>
  </si>
  <si>
    <t xml:space="preserve">Nbre d'heures de présence</t>
  </si>
  <si>
    <t xml:space="preserve">Nbre jours d'ouverture calendaires retenus</t>
  </si>
  <si>
    <t xml:space="preserve">Amplitude d'ouverture journalière retenue</t>
  </si>
  <si>
    <t xml:space="preserve">A compter de 2015 :                                              retenir les présences sur la totalité de la plage d'accueil</t>
  </si>
  <si>
    <t xml:space="preserve">Matin</t>
  </si>
  <si>
    <t xml:space="preserve">Soir</t>
  </si>
  <si>
    <t xml:space="preserve">Nbre de jours calendaires d'ouverture par an (2) moyen si multi sites</t>
  </si>
  <si>
    <r>
      <rPr>
        <b val="true"/>
        <sz val="10"/>
        <rFont val="Arial"/>
        <family val="2"/>
      </rPr>
      <t xml:space="preserve">Nbre de jours calendaires d'ouverture par an </t>
    </r>
    <r>
      <rPr>
        <b val="true"/>
        <sz val="10"/>
        <color rgb="FFFF0000"/>
        <rFont val="Arial"/>
        <family val="2"/>
      </rPr>
      <t xml:space="preserve">(2)</t>
    </r>
  </si>
  <si>
    <t xml:space="preserve">Amplitude d'ouverture journalière moyenne (en centième) (3) </t>
  </si>
  <si>
    <t xml:space="preserve">Midi </t>
  </si>
  <si>
    <r>
      <rPr>
        <b val="true"/>
        <sz val="10"/>
        <rFont val="Arial"/>
        <family val="2"/>
      </rPr>
      <t xml:space="preserve">Nbre de jours calendaires d'ouverture par an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2) </t>
    </r>
  </si>
  <si>
    <t xml:space="preserve">Amplitude d'ouverture journalière moyenne (en centième) (3)</t>
  </si>
  <si>
    <t xml:space="preserve">Périscolaire moins de 6 ans </t>
  </si>
  <si>
    <r>
      <rPr>
        <b val="true"/>
        <sz val="10"/>
        <rFont val="Arial"/>
        <family val="2"/>
      </rPr>
      <t xml:space="preserve">Nbre d'heures réalisées (tous régimes) </t>
    </r>
    <r>
      <rPr>
        <sz val="10"/>
        <color rgb="FFFF0000"/>
        <rFont val="Arial"/>
        <family val="2"/>
      </rPr>
      <t xml:space="preserve">(1)</t>
    </r>
  </si>
  <si>
    <t xml:space="preserve">Périscolaire plus de 6 ans</t>
  </si>
  <si>
    <t xml:space="preserve">Total heures </t>
  </si>
  <si>
    <r>
      <rPr>
        <sz val="10"/>
        <rFont val="Arial"/>
        <family val="2"/>
      </rPr>
      <t xml:space="preserve">Dont l'accueil d'enfants porteurs d'un handicap </t>
    </r>
    <r>
      <rPr>
        <sz val="10"/>
        <color rgb="FFFF0000"/>
        <rFont val="Arial"/>
        <family val="2"/>
      </rPr>
      <t xml:space="preserve">(4)</t>
    </r>
  </si>
  <si>
    <t xml:space="preserve">PERISCOLAIRE
 (matin, midi et soir)</t>
  </si>
  <si>
    <t xml:space="preserve">Périscolaire (matin, midi et soir)</t>
  </si>
  <si>
    <t xml:space="preserve">Total heures handicap </t>
  </si>
  <si>
    <r>
      <rPr>
        <b val="true"/>
        <sz val="10"/>
        <color rgb="FF339966"/>
        <rFont val="Arial"/>
        <family val="2"/>
      </rPr>
      <t xml:space="preserve">Montant de la subvention indicatif </t>
    </r>
    <r>
      <rPr>
        <sz val="10"/>
        <color rgb="FFFF0000"/>
        <rFont val="Arial"/>
        <family val="2"/>
      </rPr>
      <t xml:space="preserve">(5)</t>
    </r>
  </si>
  <si>
    <t xml:space="preserve">Heures enfants porteurs d'un handicap</t>
  </si>
  <si>
    <r>
      <rPr>
        <sz val="10"/>
        <color rgb="FFFF0000"/>
        <rFont val="Arial"/>
        <family val="2"/>
      </rPr>
      <t xml:space="preserve">(1) Les heures réalisées à la plage d' accueil doivent être déclarées tous régimes confondus : la Caf applique un taux unique de régime général égal à 96 %.                                </t>
    </r>
    <r>
      <rPr>
        <b val="true"/>
        <sz val="10"/>
        <color rgb="FFFF0000"/>
        <rFont val="Arial"/>
        <family val="2"/>
      </rPr>
      <t xml:space="preserve">Il s'agit de retenir comme acte ouvrant droit, la durée totale de la plage d'accueil dès lors que l'enfant est présent sur tout ou partie de cette plage.</t>
    </r>
  </si>
  <si>
    <t xml:space="preserve">(2) Nombre de jours d'ouverture de l'accueil pendant l'année, quelque soit la durée d'ouverture de la journée. En cas de multi sites, se référer à l'onglet 3 outil calcul amplitude pour l'accueil periscolaire et/ou l'onglet 4 outil calcul amplitude pour la pause meridienne</t>
  </si>
  <si>
    <t xml:space="preserve">(3) En cas de multi sites, se référer à l'onglet 3 outil calcul amplitude pour l'accueil periscolaire et/ou l'onglet 4 outil calcul amplitude pour la pause meridienne</t>
  </si>
  <si>
    <t xml:space="preserve">(4) Enfant bénéficiaire de l'Aeeh</t>
  </si>
  <si>
    <t xml:space="preserve">(5) Montant de la subvention de fonctionnement 2015 donné à titre indicatif, au titre de l'accueil des enfants porteurs d'un handicap ;</t>
  </si>
  <si>
    <t xml:space="preserve">calculé sur le barème de base Psu soit 4,55 €</t>
  </si>
  <si>
    <t xml:space="preserve">(6) Le financement de la pause méridienne doit faire l'objet d'un accord préalable de la Caf (cf conditions règlementaires jointes au prévisionnel ).</t>
  </si>
  <si>
    <t xml:space="preserve">Rappel : un enfant est considéré par la Caf comme ayant + de 6 ans dès le 1er jour de l'année de son 6ème anniversaire</t>
  </si>
  <si>
    <t xml:space="preserve">Signature d'un PEDT ?</t>
  </si>
  <si>
    <t xml:space="preserve">oui</t>
  </si>
  <si>
    <t xml:space="preserve">non</t>
  </si>
  <si>
    <t xml:space="preserve">en cours</t>
  </si>
  <si>
    <t xml:space="preserve">Assouplissement taux d'encadrement ? (1/14 - 1/18)</t>
  </si>
  <si>
    <t xml:space="preserve">Ouverture de l'accueil le mercredi matin avant la classe ?</t>
  </si>
  <si>
    <t xml:space="preserve">Nombre d'enfants fréquentant la structure en  2015</t>
  </si>
  <si>
    <t xml:space="preserve">(nombre d'enfants ayant fréquenté au moins une fois la structure durant l'année 2015)</t>
  </si>
  <si>
    <t xml:space="preserve">Nombre d'enfants porteurs d'un handicap ayant fréquenté au moins une fois l'accueil</t>
  </si>
  <si>
    <t xml:space="preserve">Nombre d'animateurs intervenant dans la structure</t>
  </si>
  <si>
    <t xml:space="preserve">(effectifs ayant travaillé au moins une fois dans la structure)</t>
  </si>
  <si>
    <t xml:space="preserve">Nombre de directeurs</t>
  </si>
  <si>
    <t xml:space="preserve">CAPACITE D'ACCUEIL ANNUELLE : DONNEES DU CEJ 2015 (Contrat Enfance Jeunesse)</t>
  </si>
  <si>
    <t xml:space="preserve">PERISCOLAIRE</t>
  </si>
  <si>
    <t xml:space="preserve">Périscolaire</t>
  </si>
  <si>
    <t xml:space="preserve">Pause Méridienne</t>
  </si>
  <si>
    <t xml:space="preserve">Nbre de places</t>
  </si>
  <si>
    <t xml:space="preserve">Capacité en heures  sur</t>
  </si>
  <si>
    <t xml:space="preserve">Taux</t>
  </si>
  <si>
    <r>
      <rPr>
        <sz val="10"/>
        <rFont val="Arial"/>
        <family val="2"/>
      </rPr>
      <t xml:space="preserve">moyen </t>
    </r>
    <r>
      <rPr>
        <sz val="10"/>
        <color rgb="FFFF0000"/>
        <rFont val="Arial"/>
        <family val="2"/>
      </rPr>
      <t xml:space="preserve">(11)</t>
    </r>
  </si>
  <si>
    <r>
      <rPr>
        <b val="true"/>
        <sz val="10"/>
        <rFont val="Arial"/>
        <family val="2"/>
      </rPr>
      <t xml:space="preserve"> 138 jours d'ouverture </t>
    </r>
    <r>
      <rPr>
        <sz val="10"/>
        <color rgb="FFFF0000"/>
        <rFont val="Arial"/>
        <family val="2"/>
      </rPr>
      <t xml:space="preserve">(9)</t>
    </r>
  </si>
  <si>
    <r>
      <rPr>
        <sz val="10"/>
        <rFont val="Arial"/>
        <family val="2"/>
      </rPr>
      <t xml:space="preserve">d'occupation </t>
    </r>
    <r>
      <rPr>
        <sz val="10"/>
        <color rgb="FFFF0000"/>
        <rFont val="Arial"/>
        <family val="2"/>
      </rPr>
      <t xml:space="preserve">(10)</t>
    </r>
  </si>
  <si>
    <t xml:space="preserve">Nombre de jours d'ouverture calendaires (report)</t>
  </si>
  <si>
    <t xml:space="preserve">enfants</t>
  </si>
  <si>
    <r>
      <rPr>
        <sz val="11"/>
        <rFont val="Arial"/>
        <family val="2"/>
      </rPr>
      <t xml:space="preserve">Amplitude annuelle d'ouverture </t>
    </r>
    <r>
      <rPr>
        <u val="single"/>
        <sz val="11"/>
        <rFont val="Arial"/>
        <family val="2"/>
      </rPr>
      <t xml:space="preserve">réelle</t>
    </r>
    <r>
      <rPr>
        <sz val="11"/>
        <rFont val="Arial"/>
        <family val="2"/>
      </rPr>
      <t xml:space="preserve"> en heures </t>
    </r>
  </si>
  <si>
    <r>
      <rPr>
        <sz val="11"/>
        <rFont val="Arial"/>
        <family val="2"/>
      </rPr>
      <t xml:space="preserve">Heures animateurs </t>
    </r>
    <r>
      <rPr>
        <u val="single"/>
        <sz val="11"/>
        <rFont val="Arial"/>
        <family val="2"/>
      </rPr>
      <t xml:space="preserve">réelles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n encadrement enfants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7)</t>
    </r>
  </si>
  <si>
    <t xml:space="preserve">hors heures liées à l'aide spécifique rythmes éducatifs</t>
  </si>
  <si>
    <r>
      <rPr>
        <sz val="11"/>
        <rFont val="Arial"/>
        <family val="2"/>
      </rPr>
      <t xml:space="preserve">Nombre d'animateurs en encadrement enfants </t>
    </r>
    <r>
      <rPr>
        <sz val="11"/>
        <color rgb="FFFF0000"/>
        <rFont val="Arial"/>
        <family val="2"/>
      </rPr>
      <t xml:space="preserve">(8)</t>
    </r>
  </si>
  <si>
    <r>
      <rPr>
        <b val="true"/>
        <sz val="10"/>
        <rFont val="Arial"/>
        <family val="2"/>
      </rPr>
      <t xml:space="preserve">174 jours d'ouverture </t>
    </r>
    <r>
      <rPr>
        <sz val="10"/>
        <color rgb="FFFF0000"/>
        <rFont val="Arial"/>
        <family val="2"/>
      </rPr>
      <t xml:space="preserve">(9)</t>
    </r>
  </si>
  <si>
    <t xml:space="preserve">(7) Y compris bénévoles et hors temps administratifs.</t>
  </si>
  <si>
    <t xml:space="preserve">(8) Nombre d'animateurs sur l'amplitude d'ouverture réelle en encadrement : </t>
  </si>
  <si>
    <t xml:space="preserve">obtenu en rapportant les heures animateurs réelles sur l'amplitude annuelle d'ouverture réelle.</t>
  </si>
  <si>
    <t xml:space="preserve">PAUSE MERIDIENNE</t>
  </si>
  <si>
    <t xml:space="preserve">(9) La capacité d'accueil retenue Caf est calculée ainsi : nombre d'animateurs réel en encadrement enfants x 138 jours ou 174 jours x amplitude d'ouverture journalière réelle x taux d'encadrement retenu Caf (8 ou 10 enfants).</t>
  </si>
  <si>
    <t xml:space="preserve">(10) Le taux d'occupation est obtenu en rapportant le nombre d'heures ouvrant droit à la Pso </t>
  </si>
  <si>
    <t xml:space="preserve">(heures réalisées à la plage d'accueil) sur la capacité d'accueil retenue Caf</t>
  </si>
  <si>
    <t xml:space="preserve">(11) Le nombre de places moyen est obtenu en mutlipliant le nombre d'animateurs par le taux d'encadrement retenu Caf</t>
  </si>
  <si>
    <t xml:space="preserve">OUTIL D'AIDE AU CALCUL DE AMPLITUDE MOYENNE                          ACCUEIL PERISCOLAIRE</t>
  </si>
  <si>
    <t xml:space="preserve">TOUS SITES CONFONDUS</t>
  </si>
  <si>
    <t xml:space="preserve">SITE 1</t>
  </si>
  <si>
    <t xml:space="preserve">amplitude journalière</t>
  </si>
  <si>
    <t xml:space="preserve">nombre de jours</t>
  </si>
  <si>
    <t xml:space="preserve">total annuel d'heures</t>
  </si>
  <si>
    <t xml:space="preserve">SITE 2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amplitude moyenne site 1</t>
  </si>
  <si>
    <t xml:space="preserve">Total jours</t>
  </si>
  <si>
    <t xml:space="preserve">total</t>
  </si>
  <si>
    <t xml:space="preserve">amplitude moyenne site 2</t>
  </si>
  <si>
    <t xml:space="preserve">SITE 3</t>
  </si>
  <si>
    <t xml:space="preserve">SITE 4</t>
  </si>
  <si>
    <t xml:space="preserve">amplitude moyenne site 3</t>
  </si>
  <si>
    <t xml:space="preserve">amplitude moyenne site 4</t>
  </si>
  <si>
    <t xml:space="preserve">SITE 5</t>
  </si>
  <si>
    <t xml:space="preserve">SITE 6</t>
  </si>
  <si>
    <t xml:space="preserve">amplitude moyenne site 5</t>
  </si>
  <si>
    <t xml:space="preserve">amplitude moyenne site 6</t>
  </si>
  <si>
    <t xml:space="preserve">SITE 7</t>
  </si>
  <si>
    <t xml:space="preserve">SITE 8</t>
  </si>
  <si>
    <t xml:space="preserve">amplitude moyenne site 7</t>
  </si>
  <si>
    <t xml:space="preserve">amplitude moyenne site 8</t>
  </si>
  <si>
    <t xml:space="preserve">SITE 9</t>
  </si>
  <si>
    <t xml:space="preserve">SITE 10</t>
  </si>
  <si>
    <t xml:space="preserve">amplitude moyenne site 9</t>
  </si>
  <si>
    <t xml:space="preserve">amplitude moyenne site 10</t>
  </si>
  <si>
    <t xml:space="preserve">SITE 11</t>
  </si>
  <si>
    <t xml:space="preserve">SITE 12</t>
  </si>
  <si>
    <t xml:space="preserve">amplitude moyenne site 11</t>
  </si>
  <si>
    <t xml:space="preserve">amplitude moyenne site 12</t>
  </si>
  <si>
    <t xml:space="preserve">Amplitude moyenne tous sites confondus  : </t>
  </si>
  <si>
    <t xml:space="preserve">      à reporter manuellement  sur          l'attestation  prévisionnelle de fonctionnement </t>
  </si>
  <si>
    <t xml:space="preserve">Calculer le nombre de jours de fonctionnement moyen soit cumul des jours de l'ensemble des sites divisé divisé par nombre de sites et arrondir à l'unité supérieure :</t>
  </si>
  <si>
    <t xml:space="preserve">OUTIL D'AIDE AU CALCUL DE AMPLITUDE MOYENNE                          PAUSE MERIDIENNE</t>
  </si>
  <si>
    <t xml:space="preserve">Réf</t>
  </si>
  <si>
    <t xml:space="preserve">ALSH - CHARGES concernant l’établissement</t>
  </si>
  <si>
    <t xml:space="preserve">Compte de résultat </t>
  </si>
  <si>
    <t xml:space="preserve">Réf compte</t>
  </si>
  <si>
    <t xml:space="preserve">ALSH - PRODUITS concernant l’établissement</t>
  </si>
  <si>
    <t xml:space="preserve">Réf compte Sias</t>
  </si>
  <si>
    <t xml:space="preserve">Compte</t>
  </si>
  <si>
    <t xml:space="preserve">compte Sias</t>
  </si>
  <si>
    <t xml:space="preserve">ACHATS                                                                                                                </t>
  </si>
  <si>
    <t xml:space="preserve">TOTAL 60</t>
  </si>
  <si>
    <t xml:space="preserve">VENTES/Prestations de services</t>
  </si>
  <si>
    <t xml:space="preserve">TOTAL 70</t>
  </si>
  <si>
    <t xml:space="preserve">Combustibles chauffage,eau, gaz, électricité</t>
  </si>
  <si>
    <t xml:space="preserve">Produits pharmaceutiques</t>
  </si>
  <si>
    <t xml:space="preserve">Produits des activités annexes</t>
  </si>
  <si>
    <t xml:space="preserve">Alimentation</t>
  </si>
  <si>
    <t xml:space="preserve">PS reçue de la CAF (fonds CNAF) </t>
  </si>
  <si>
    <t xml:space="preserve">Petit matériel et outillage</t>
  </si>
  <si>
    <t xml:space="preserve">Produits d'entretien </t>
  </si>
  <si>
    <t xml:space="preserve">Participations des familles et usagers</t>
  </si>
  <si>
    <t xml:space="preserve">Fournitures de bureau administratif</t>
  </si>
  <si>
    <t xml:space="preserve">Fournitures éducatives</t>
  </si>
  <si>
    <t xml:space="preserve">SUBVENTIONS D’EXPLOITATION                                                                       </t>
  </si>
  <si>
    <t xml:space="preserve">TOTAL 74</t>
  </si>
  <si>
    <t xml:space="preserve">Achat de prestation de service pour les activités</t>
  </si>
  <si>
    <t xml:space="preserve">Autres : </t>
  </si>
  <si>
    <t xml:space="preserve">ETAT</t>
  </si>
  <si>
    <t xml:space="preserve">Ss Total 741</t>
  </si>
  <si>
    <t xml:space="preserve">Subvention Etat</t>
  </si>
  <si>
    <t xml:space="preserve">Aides à l'emploi (CNASEA..)</t>
  </si>
  <si>
    <t xml:space="preserve">SERVICES EXTERIEURS                                                                                       </t>
  </si>
  <si>
    <t xml:space="preserve">TOTAL 61</t>
  </si>
  <si>
    <t xml:space="preserve">Autres</t>
  </si>
  <si>
    <t xml:space="preserve">Loyers  immobiliers</t>
  </si>
  <si>
    <t xml:space="preserve">CONSEIL REGIONAL</t>
  </si>
  <si>
    <t xml:space="preserve">Loyers mobiliers</t>
  </si>
  <si>
    <t xml:space="preserve">Subvention et PS</t>
  </si>
  <si>
    <t xml:space="preserve">Charges locatives </t>
  </si>
  <si>
    <t xml:space="preserve">Entretien et Réparations</t>
  </si>
  <si>
    <t xml:space="preserve">CONSEIL GENERAL</t>
  </si>
  <si>
    <t xml:space="preserve">Assurances</t>
  </si>
  <si>
    <t xml:space="preserve">N° SIAS </t>
  </si>
  <si>
    <t xml:space="preserve">Documentation </t>
  </si>
  <si>
    <t xml:space="preserve">Frais de Conférences</t>
  </si>
  <si>
    <t xml:space="preserve">Autres :</t>
  </si>
  <si>
    <t xml:space="preserve">COMMUNE ou CCAS</t>
  </si>
  <si>
    <t xml:space="preserve">Ss Total 744</t>
  </si>
  <si>
    <t xml:space="preserve">Subvention communale</t>
  </si>
  <si>
    <t xml:space="preserve">Autres subventions</t>
  </si>
  <si>
    <t xml:space="preserve">AUTRES SERVICES EXTERIEURS                                                                        </t>
  </si>
  <si>
    <t xml:space="preserve">TOTAL 62</t>
  </si>
  <si>
    <r>
      <rPr>
        <b val="true"/>
        <sz val="20"/>
        <rFont val="Arial"/>
        <family val="2"/>
      </rPr>
      <t xml:space="preserve">COMPTE DE RESULTAT 2015 </t>
    </r>
    <r>
      <rPr>
        <b val="true"/>
        <vertAlign val="superscript"/>
        <sz val="20"/>
        <rFont val="Arial"/>
        <family val="2"/>
      </rPr>
      <t xml:space="preserve">(1)</t>
    </r>
  </si>
  <si>
    <t xml:space="preserve">Personnel détaché et intérimaire</t>
  </si>
  <si>
    <t xml:space="preserve">SUBVENTIONS ORGANISMES SOCIAUX</t>
  </si>
  <si>
    <t xml:space="preserve">Honoraires (expert comptable, médecin, …)</t>
  </si>
  <si>
    <t xml:space="preserve">Subvention et PS MSA et organismes nationaux </t>
  </si>
  <si>
    <t xml:space="preserve">*11340.00000000000000*</t>
  </si>
  <si>
    <t xml:space="preserve">Frais de transport des enfants</t>
  </si>
  <si>
    <t xml:space="preserve">Subvention exploitation CAF (fonds locaux)</t>
  </si>
  <si>
    <t xml:space="preserve">Frais postaux, frais de télécommunications et abonnement internet</t>
  </si>
  <si>
    <t xml:space="preserve">Subvention exploitation EPCI (SIVOM, COM/COM….)</t>
  </si>
  <si>
    <t xml:space="preserve">Services bancaires</t>
  </si>
  <si>
    <t xml:space="preserve">Subvention exploitation entreprise (Fondations)</t>
  </si>
  <si>
    <t xml:space="preserve">Frais assemblée générale, CA</t>
  </si>
  <si>
    <t xml:space="preserve">Subvention autre entité publique</t>
  </si>
  <si>
    <t xml:space="preserve">Formation </t>
  </si>
  <si>
    <t xml:space="preserve">Cotisation, adhésions</t>
  </si>
  <si>
    <t xml:space="preserve">AUTRES PRODUITS DE GESTION COURANTE                                                    </t>
  </si>
  <si>
    <t xml:space="preserve">TOTAL 75</t>
  </si>
  <si>
    <t xml:space="preserve">Frais de déplacement</t>
  </si>
  <si>
    <t xml:space="preserve">Produits des collectes (dons..)</t>
  </si>
  <si>
    <t xml:space="preserve">Mission</t>
  </si>
  <si>
    <t xml:space="preserve">Cotisations, Adhésions</t>
  </si>
  <si>
    <t xml:space="preserve">PRESTATION DE SERVICE A L'ACTE</t>
  </si>
  <si>
    <t xml:space="preserve">Autres services :</t>
  </si>
  <si>
    <t xml:space="preserve">Produits divers de gestion courante : écart d'arrondis (4)</t>
  </si>
  <si>
    <t xml:space="preserve">63 A</t>
  </si>
  <si>
    <t xml:space="preserve">IMPOTS, TAXES LIES AUX SALAIRES                                       </t>
  </si>
  <si>
    <t xml:space="preserve">TOTAL 63A</t>
  </si>
  <si>
    <t xml:space="preserve">PRODUITS FINANCIERS                                                                                      </t>
  </si>
  <si>
    <t xml:space="preserve">TOTAL 76</t>
  </si>
  <si>
    <t xml:space="preserve">63 B</t>
  </si>
  <si>
    <t xml:space="preserve">AUTRES IMPOTS ET TAXES (TAXE FONCIERE, REDEVANCE…)</t>
  </si>
  <si>
    <t xml:space="preserve">TOTAL 63B</t>
  </si>
  <si>
    <t xml:space="preserve">PRODUITS EXCEPTIONNELS                                                                               </t>
  </si>
  <si>
    <t xml:space="preserve">TOTAL 77</t>
  </si>
  <si>
    <t xml:space="preserve">CHARGES DE PERSONNEL                                                                                </t>
  </si>
  <si>
    <t xml:space="preserve">TOTAL 64</t>
  </si>
  <si>
    <t xml:space="preserve">Quote part subvention d'investissement affectée au résultat</t>
  </si>
  <si>
    <t xml:space="preserve">Rémunérations du personnel</t>
  </si>
  <si>
    <t xml:space="preserve">Charges sociales</t>
  </si>
  <si>
    <t xml:space="preserve">Autres charges de personnel (médecin du travail, cotisation CE, chèque déjeuner)</t>
  </si>
  <si>
    <t xml:space="preserve">REPRISES AMORTISSEMENTS ET PROVISIONS                                                </t>
  </si>
  <si>
    <t xml:space="preserve">TOTAL 78</t>
  </si>
  <si>
    <t xml:space="preserve">Report des ressources non utilisées sur exercices antérieurs</t>
  </si>
  <si>
    <t xml:space="preserve">Remboursements sécurité sociale (indemnités journalières reçues)</t>
  </si>
  <si>
    <t xml:space="preserve">Reprises sur provisions et amortissements</t>
  </si>
  <si>
    <t xml:space="preserve">AUTRES CHARGES DE GESTION COURANTE                                                     </t>
  </si>
  <si>
    <t xml:space="preserve">TOTAL 65</t>
  </si>
  <si>
    <r>
      <rPr>
        <u val="single"/>
        <sz val="12"/>
        <color rgb="FFFF0000"/>
        <rFont val="Arial"/>
        <family val="2"/>
      </rPr>
      <t xml:space="preserve">Rappel </t>
    </r>
    <r>
      <rPr>
        <sz val="12"/>
        <color rgb="FFFF0000"/>
        <rFont val="Arial"/>
        <family val="2"/>
      </rPr>
      <t xml:space="preserve">: les dépenses et les recettes de l'aide spécifique rythmes éducatifs (Asre) ne doivent pas figurer dans le compte de résultat</t>
    </r>
  </si>
  <si>
    <t xml:space="preserve">Pertes sur créances irrécouvrables (usagers)</t>
  </si>
  <si>
    <t xml:space="preserve">TRANSFERTS DE CHARGES </t>
  </si>
  <si>
    <t xml:space="preserve">TOTAL 79</t>
  </si>
  <si>
    <t xml:space="preserve">Autres charges de gestion (droit d'auteur, écart d'arrondis, ...)</t>
  </si>
  <si>
    <t xml:space="preserve">Transfert de charges d'exploitation</t>
  </si>
  <si>
    <t xml:space="preserve">Transfert de charges financières</t>
  </si>
  <si>
    <t xml:space="preserve">CHARGES FINANCIERES                                                                                       </t>
  </si>
  <si>
    <t xml:space="preserve">TOTAL 66</t>
  </si>
  <si>
    <t xml:space="preserve">Transfert de charges exceptionnelles</t>
  </si>
  <si>
    <t xml:space="preserve">Intérêt sur emprunt</t>
  </si>
  <si>
    <t xml:space="preserve">Intérêt sur découvert (agios)</t>
  </si>
  <si>
    <t xml:space="preserve">TOTAL PRODUITS</t>
  </si>
  <si>
    <t xml:space="preserve">CONTREPARTIE CONTRIBUTION VOLONTAIRE </t>
  </si>
  <si>
    <t xml:space="preserve">CHARGES EXCEPTIONNELLES                                                                     </t>
  </si>
  <si>
    <t xml:space="preserve">TOTAL 67</t>
  </si>
  <si>
    <t xml:space="preserve">Contrepartie des valorisations basées sur des règlements effectués par le(s) tiers </t>
  </si>
  <si>
    <t xml:space="preserve">Ss total A retenu Caf  87</t>
  </si>
  <si>
    <t xml:space="preserve">Créances devenues irrécouvrables dans l'exercice (sauf usagers)</t>
  </si>
  <si>
    <t xml:space="preserve">Contrepartie des valorisations non basées sur des règlements effectués par le(s) tiers </t>
  </si>
  <si>
    <t xml:space="preserve">Ss total B</t>
  </si>
  <si>
    <t xml:space="preserve">TOTAL PRODUITS et sous-total A des comptes 87 (retenu Caf)</t>
  </si>
  <si>
    <t xml:space="preserve">Signature *</t>
  </si>
  <si>
    <t xml:space="preserve">DOTATIONS AMORTISSEMENTS, PROVISIONS ET ENGAGEMENTS                                                              </t>
  </si>
  <si>
    <t xml:space="preserve">TOTAL 68</t>
  </si>
  <si>
    <t xml:space="preserve">DEFICIT</t>
  </si>
  <si>
    <t xml:space="preserve">Dotations aux amortissements</t>
  </si>
  <si>
    <t xml:space="preserve">TOTAL GENERAL</t>
  </si>
  <si>
    <t xml:space="preserve">Dotations aux provisions (1)</t>
  </si>
  <si>
    <t xml:space="preserve">Informations sur les valorisations retenues ou non dans le financement de la Caf</t>
  </si>
  <si>
    <t xml:space="preserve">IMPOT SUR LES BENEFICES                                                                                                                                                                             </t>
  </si>
  <si>
    <t xml:space="preserve">TOTAL 69</t>
  </si>
  <si>
    <t xml:space="preserve">(A) Ces charges valorisées doivent pouvoir être justifiées par des factures de tiers ; elles sont retenues par la Caf</t>
  </si>
  <si>
    <t xml:space="preserve">TOTAL CHARGES</t>
  </si>
  <si>
    <t xml:space="preserve">ex : une municipalité loue des locaux à X (existence d'un bail de location, règlement du loyer et des charges locatives) et les met à disposition Y</t>
  </si>
  <si>
    <t xml:space="preserve">* uniquement si envoi par courrier</t>
  </si>
  <si>
    <t xml:space="preserve">EMPLOIS DES CONTRIBUTIONS VOLONTAIRES EN NATURE                                                                       </t>
  </si>
  <si>
    <t xml:space="preserve">gratuitement à l'accueil de loisirs </t>
  </si>
  <si>
    <t xml:space="preserve">Valorisation basée sur des règlements effectués par le(s) tiers</t>
  </si>
  <si>
    <t xml:space="preserve">(B) Les valorisations non basées sur des règlements effectués par des tiers ne sont pas retenues par la Caf</t>
  </si>
  <si>
    <t xml:space="preserve">Secours en nature, alimentaires, vestimentaires,…                                                                  </t>
  </si>
  <si>
    <t xml:space="preserve">ex : une municipalité est propriétaire des locaux et les met à disposition gratuitement à l'accueil de loisirs Y</t>
  </si>
  <si>
    <t xml:space="preserve">Mise à disposition gratuite de biens : locaux(1), matériels, eau, énergie</t>
  </si>
  <si>
    <t xml:space="preserve">Prestations : mise à disposition de personnel</t>
  </si>
  <si>
    <t xml:space="preserve">Sous total A (retenu Caf) : 86</t>
  </si>
  <si>
    <t xml:space="preserve">Valorisation non basée sur des règlements effectués par le(s) tiers - Sous total B</t>
  </si>
  <si>
    <t xml:space="preserve">Mise à disposition gratuite de biens : locaux(2), matériels</t>
  </si>
  <si>
    <t xml:space="preserve">Personnel bénévole</t>
  </si>
  <si>
    <t xml:space="preserve">TOTAL CHARGES et sous-total A des comptes 86 (retenu caf)</t>
  </si>
  <si>
    <t xml:space="preserve">EXCEDENT</t>
  </si>
  <si>
    <t xml:space="preserve">ATTESTATION DEFINITIVE DE FONCTIONNEMENT 
 2015</t>
  </si>
  <si>
    <t xml:space="preserve">AIDE SPECIFIQUE RYTHMES EDUCATIFS - ASRE</t>
  </si>
  <si>
    <t xml:space="preserve">A compléter par les gestionnaires qui ont mis en place les TAP conventionnés Caf </t>
  </si>
  <si>
    <t xml:space="preserve">*13002.00000000000000*</t>
  </si>
  <si>
    <t xml:space="preserve">Numéro Sias</t>
  </si>
  <si>
    <t xml:space="preserve">Signature d'un PEDT</t>
  </si>
  <si>
    <t xml:space="preserve">Assouplissement du taux d'encadrement (1/14 - 1/18)</t>
  </si>
  <si>
    <t xml:space="preserve">ASRE 2015 - rythmes éducatifs Nbre d'heures de présence (tous régimes)</t>
  </si>
  <si>
    <t xml:space="preserve">Accueil spécifique - 6 ans</t>
  </si>
  <si>
    <t xml:space="preserve">Accueil spécifique + 6 ans</t>
  </si>
  <si>
    <t xml:space="preserve">Nombre d'enfants inscrits sur l'ASRE en 2015</t>
  </si>
  <si>
    <r>
      <rPr>
        <i val="true"/>
        <sz val="12"/>
        <color rgb="FFFF0000"/>
        <rFont val="Arial"/>
        <family val="2"/>
      </rPr>
      <t xml:space="preserve">Rappel : </t>
    </r>
    <r>
      <rPr>
        <i val="true"/>
        <sz val="12"/>
        <rFont val="Arial"/>
        <family val="2"/>
      </rPr>
      <t xml:space="preserve">toute modification de fonctionnement doit faire l'objet d'un signalement systèmatique à la Caf</t>
    </r>
  </si>
  <si>
    <t xml:space="preserve">TRAME POUR RAPPORT D’ACTIVITE </t>
  </si>
  <si>
    <t xml:space="preserve">DE L’APS</t>
  </si>
  <si>
    <t xml:space="preserve">Introduction.</t>
  </si>
  <si>
    <t xml:space="preserve">Changements de fonctionnement au cours de l’année et perspectives (horaire, période d’ouverture,  </t>
  </si>
  <si>
    <t xml:space="preserve">séjours courts ou longs, lieu d’implantation de votre Alsh, mouvement d’équipe, tarification, </t>
  </si>
  <si>
    <t xml:space="preserve">équipe du conseil d’administration, du projet éducatif,…)</t>
  </si>
  <si>
    <t xml:space="preserve">1 – Rappel des objectifs généraux de votre projet pédagogique.</t>
  </si>
  <si>
    <t xml:space="preserve">2 – Analyse du bilan quantitatif.</t>
  </si>
  <si>
    <t xml:space="preserve">(Répartition par âge, répartition géographique, évolution des fréquentations, répartition des quotients </t>
  </si>
  <si>
    <t xml:space="preserve">familiaux, …).</t>
  </si>
  <si>
    <t xml:space="preserve">Explications sur les variations de fréquentation et de capacité d'accueil en comparaison avec l'année précédente.</t>
  </si>
  <si>
    <t xml:space="preserve">3 – Analyse des résultats des objectifs opérationnels inscrits au projet pédagogique.</t>
  </si>
  <si>
    <t xml:space="preserve">(Réussites, difficultés rencontrées, perspectives,…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#\ ##\ ##\ ##\ ##"/>
    <numFmt numFmtId="166" formatCode="00"/>
    <numFmt numFmtId="167" formatCode="[$-409]m/d/yyyy"/>
    <numFmt numFmtId="168" formatCode="General"/>
    <numFmt numFmtId="169" formatCode="#,##0.00"/>
    <numFmt numFmtId="170" formatCode="0"/>
    <numFmt numFmtId="171" formatCode="#,##0.00\ ;\-#,##0.00\ "/>
    <numFmt numFmtId="172" formatCode="#,##0"/>
    <numFmt numFmtId="173" formatCode="0.00"/>
    <numFmt numFmtId="174" formatCode="#,##0&quot; €&quot;"/>
    <numFmt numFmtId="175" formatCode="0.0000"/>
    <numFmt numFmtId="176" formatCode="0%"/>
    <numFmt numFmtId="177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9966"/>
      <name val="Arial Black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u val="single"/>
      <sz val="12"/>
      <color rgb="FF339966"/>
      <name val="Arial"/>
      <family val="2"/>
    </font>
    <font>
      <sz val="10"/>
      <color rgb="FF000000"/>
      <name val="Arial"/>
      <family val="0"/>
    </font>
    <font>
      <b val="true"/>
      <sz val="16"/>
      <color rgb="FF339966"/>
      <name val="Arial"/>
      <family val="2"/>
    </font>
    <font>
      <b val="true"/>
      <sz val="16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36"/>
      <name val="BC3of92"/>
      <family val="0"/>
    </font>
    <font>
      <sz val="8"/>
      <name val="Arial"/>
      <family val="2"/>
    </font>
    <font>
      <sz val="48"/>
      <name val="BC3of92"/>
      <family val="0"/>
    </font>
    <font>
      <sz val="12"/>
      <name val="Arial Black"/>
      <family val="2"/>
    </font>
    <font>
      <sz val="14"/>
      <name val="Arial"/>
      <family val="2"/>
    </font>
    <font>
      <i val="true"/>
      <sz val="8"/>
      <color rgb="FF800000"/>
      <name val="Arial"/>
      <family val="2"/>
    </font>
    <font>
      <b val="true"/>
      <sz val="16"/>
      <color rgb="FF339966"/>
      <name val="Arial Black"/>
      <family val="2"/>
    </font>
    <font>
      <sz val="12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0"/>
      <color rgb="FFFF9900"/>
      <name val="Arial"/>
      <family val="2"/>
    </font>
    <font>
      <i val="true"/>
      <sz val="10"/>
      <name val="Arial"/>
      <family val="2"/>
    </font>
    <font>
      <sz val="14"/>
      <color rgb="FF339966"/>
      <name val="Arial Black"/>
      <family val="2"/>
    </font>
    <font>
      <b val="true"/>
      <i val="true"/>
      <sz val="10"/>
      <color rgb="FFFFFFFF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sz val="10"/>
      <name val="Times New Roman"/>
      <family val="1"/>
    </font>
    <font>
      <sz val="12"/>
      <color rgb="FF00000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sz val="20"/>
      <name val="Arial Black"/>
      <family val="2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u val="single"/>
      <sz val="12"/>
      <color rgb="FFFF0000"/>
      <name val="Arial"/>
      <family val="2"/>
    </font>
    <font>
      <sz val="9"/>
      <color rgb="FFFF0000"/>
      <name val="Arial"/>
      <family val="2"/>
    </font>
    <font>
      <i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339966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6"/>
      <name val="Arial Black"/>
      <family val="2"/>
    </font>
    <font>
      <sz val="14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7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7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7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7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7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7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7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7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7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REV 2012 APS  JB (version 1)" xfId="22"/>
    <cellStyle name="Normal_PREV 2014 APS HEURES NLLES" xfId="23"/>
    <cellStyle name="Normal_PREV 2014 APS HEURES NLLES 2" xfId="24"/>
    <cellStyle name="Normal_test aps" xfId="25"/>
    <cellStyle name="*unknown*" xfId="20" builtinId="8"/>
  </cellStyles>
  <dxfs count="1">
    <dxf>
      <font>
        <name val="Arial"/>
        <family val="2"/>
        <b val="1"/>
        <i val="0"/>
        <color rgb="FFCCFFCC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NOTE TECHNIQUE&apos;!A1"/><Relationship Id="rId2" Type="http://schemas.openxmlformats.org/officeDocument/2006/relationships/hyperlink" Target="#&apos;2- PAGE DE GARDE ET ATTES APS&apos;!A1"/><Relationship Id="rId3" Type="http://schemas.openxmlformats.org/officeDocument/2006/relationships/hyperlink" Target="#&apos;3 - OUTILS CALCUL AMPLITUDE APS&apos;!A1"/><Relationship Id="rId4" Type="http://schemas.openxmlformats.org/officeDocument/2006/relationships/hyperlink" Target="#&apos;5 - PAGE DE GARDE ET CR APS &apos;!A1"/><Relationship Id="rId5" Type="http://schemas.openxmlformats.org/officeDocument/2006/relationships/hyperlink" Target="#&apos;6- ATTEST REELLE ASRE&apos;!A1"/><Relationship Id="rId6" Type="http://schemas.openxmlformats.org/officeDocument/2006/relationships/hyperlink" Target="#&apos;7 - RAPPORT D&apos;&apos;ACTIVITE&apos;!A1"/><Relationship Id="rId7" Type="http://schemas.openxmlformats.org/officeDocument/2006/relationships/hyperlink" Target="#&apos;4 - OUTILS CALCUL AMPLITUDE PM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- PAGE DE GARDE ET ATTES APS&apos;!T84"/><Relationship Id="rId2" Type="http://schemas.openxmlformats.org/officeDocument/2006/relationships/image" Target="../media/image1.png"/><Relationship Id="rId3" Type="http://schemas.openxmlformats.org/officeDocument/2006/relationships/hyperlink" Target="#&apos;2- PAGE DE GARDE ET ATTES APS&apos;!H6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5 - PAGE DE GARDE ET CR APS &apos;!AV4"/><Relationship Id="rId3" Type="http://schemas.openxmlformats.org/officeDocument/2006/relationships/hyperlink" Target="#&apos;5 - PAGE DE GARDE ET CR APS &apos;!BB5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6</xdr:row>
      <xdr:rowOff>142920</xdr:rowOff>
    </xdr:from>
    <xdr:to>
      <xdr:col>1</xdr:col>
      <xdr:colOff>312120</xdr:colOff>
      <xdr:row>8</xdr:row>
      <xdr:rowOff>85680</xdr:rowOff>
    </xdr:to>
    <xdr:sp>
      <xdr:nvSpPr>
        <xdr:cNvPr id="0" name="AutoShape 2">
          <a:hlinkClick r:id="rId1"/>
        </xdr:cNvPr>
        <xdr:cNvSpPr/>
      </xdr:nvSpPr>
      <xdr:spPr>
        <a:xfrm>
          <a:off x="194760" y="1352520"/>
          <a:ext cx="896400" cy="3333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840</xdr:colOff>
      <xdr:row>9</xdr:row>
      <xdr:rowOff>0</xdr:rowOff>
    </xdr:from>
    <xdr:to>
      <xdr:col>1</xdr:col>
      <xdr:colOff>322200</xdr:colOff>
      <xdr:row>10</xdr:row>
      <xdr:rowOff>133560</xdr:rowOff>
    </xdr:to>
    <xdr:sp>
      <xdr:nvSpPr>
        <xdr:cNvPr id="1" name="AutoShape 3">
          <a:hlinkClick r:id="rId2"/>
        </xdr:cNvPr>
        <xdr:cNvSpPr/>
      </xdr:nvSpPr>
      <xdr:spPr>
        <a:xfrm>
          <a:off x="204840" y="1781280"/>
          <a:ext cx="896400" cy="3333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60</xdr:colOff>
      <xdr:row>11</xdr:row>
      <xdr:rowOff>47160</xdr:rowOff>
    </xdr:from>
    <xdr:to>
      <xdr:col>1</xdr:col>
      <xdr:colOff>322200</xdr:colOff>
      <xdr:row>13</xdr:row>
      <xdr:rowOff>9720</xdr:rowOff>
    </xdr:to>
    <xdr:sp>
      <xdr:nvSpPr>
        <xdr:cNvPr id="2" name="AutoShape 4">
          <a:hlinkClick r:id="rId3"/>
        </xdr:cNvPr>
        <xdr:cNvSpPr/>
      </xdr:nvSpPr>
      <xdr:spPr>
        <a:xfrm>
          <a:off x="194760" y="2199960"/>
          <a:ext cx="906480" cy="35280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60</xdr:colOff>
      <xdr:row>15</xdr:row>
      <xdr:rowOff>95040</xdr:rowOff>
    </xdr:from>
    <xdr:to>
      <xdr:col>1</xdr:col>
      <xdr:colOff>312120</xdr:colOff>
      <xdr:row>17</xdr:row>
      <xdr:rowOff>85680</xdr:rowOff>
    </xdr:to>
    <xdr:sp>
      <xdr:nvSpPr>
        <xdr:cNvPr id="3" name="AutoShape 4">
          <a:hlinkClick r:id="rId4"/>
        </xdr:cNvPr>
        <xdr:cNvSpPr/>
      </xdr:nvSpPr>
      <xdr:spPr>
        <a:xfrm>
          <a:off x="194760" y="3047760"/>
          <a:ext cx="896400" cy="39060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60</xdr:colOff>
      <xdr:row>18</xdr:row>
      <xdr:rowOff>0</xdr:rowOff>
    </xdr:from>
    <xdr:to>
      <xdr:col>1</xdr:col>
      <xdr:colOff>312120</xdr:colOff>
      <xdr:row>19</xdr:row>
      <xdr:rowOff>152280</xdr:rowOff>
    </xdr:to>
    <xdr:sp>
      <xdr:nvSpPr>
        <xdr:cNvPr id="4" name="AutoShape 4">
          <a:hlinkClick r:id="rId5"/>
        </xdr:cNvPr>
        <xdr:cNvSpPr/>
      </xdr:nvSpPr>
      <xdr:spPr>
        <a:xfrm>
          <a:off x="194760" y="3524400"/>
          <a:ext cx="896400" cy="3902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60</xdr:colOff>
      <xdr:row>20</xdr:row>
      <xdr:rowOff>28440</xdr:rowOff>
    </xdr:from>
    <xdr:to>
      <xdr:col>1</xdr:col>
      <xdr:colOff>312120</xdr:colOff>
      <xdr:row>22</xdr:row>
      <xdr:rowOff>38520</xdr:rowOff>
    </xdr:to>
    <xdr:sp>
      <xdr:nvSpPr>
        <xdr:cNvPr id="5" name="AutoShape 4">
          <a:hlinkClick r:id="rId6"/>
        </xdr:cNvPr>
        <xdr:cNvSpPr/>
      </xdr:nvSpPr>
      <xdr:spPr>
        <a:xfrm>
          <a:off x="194760" y="3990960"/>
          <a:ext cx="896400" cy="40032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 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13</xdr:row>
      <xdr:rowOff>66960</xdr:rowOff>
    </xdr:from>
    <xdr:to>
      <xdr:col>1</xdr:col>
      <xdr:colOff>302040</xdr:colOff>
      <xdr:row>15</xdr:row>
      <xdr:rowOff>28800</xdr:rowOff>
    </xdr:to>
    <xdr:sp>
      <xdr:nvSpPr>
        <xdr:cNvPr id="6" name="AutoShape 4">
          <a:hlinkClick r:id="rId7"/>
        </xdr:cNvPr>
        <xdr:cNvSpPr/>
      </xdr:nvSpPr>
      <xdr:spPr>
        <a:xfrm>
          <a:off x="185040" y="2610000"/>
          <a:ext cx="896040" cy="37152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320</xdr:colOff>
      <xdr:row>77</xdr:row>
      <xdr:rowOff>105120</xdr:rowOff>
    </xdr:from>
    <xdr:to>
      <xdr:col>27</xdr:col>
      <xdr:colOff>101160</xdr:colOff>
      <xdr:row>80</xdr:row>
      <xdr:rowOff>95400</xdr:rowOff>
    </xdr:to>
    <xdr:sp>
      <xdr:nvSpPr>
        <xdr:cNvPr id="7" name="AutoShape 8">
          <a:hlinkClick r:id="rId1"/>
        </xdr:cNvPr>
        <xdr:cNvSpPr/>
      </xdr:nvSpPr>
      <xdr:spPr>
        <a:xfrm>
          <a:off x="9604800" y="20083320"/>
          <a:ext cx="2071080" cy="5144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uite du docu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472680</xdr:colOff>
      <xdr:row>42</xdr:row>
      <xdr:rowOff>313920</xdr:rowOff>
    </xdr:to>
    <xdr:grpSp>
      <xdr:nvGrpSpPr>
        <xdr:cNvPr id="8" name="Group 1"/>
        <xdr:cNvGrpSpPr/>
      </xdr:nvGrpSpPr>
      <xdr:grpSpPr>
        <a:xfrm>
          <a:off x="0" y="0"/>
          <a:ext cx="975600" cy="9035640"/>
          <a:chOff x="0" y="0"/>
          <a:chExt cx="975600" cy="9035640"/>
        </a:xfrm>
      </xdr:grpSpPr>
      <xdr:sp>
        <xdr:nvSpPr>
          <xdr:cNvPr id="9" name="AutoShape 2"/>
          <xdr:cNvSpPr/>
        </xdr:nvSpPr>
        <xdr:spPr>
          <a:xfrm>
            <a:off x="0" y="4422960"/>
            <a:ext cx="280800" cy="46126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"/>
          <xdr:cNvSpPr/>
        </xdr:nvSpPr>
        <xdr:spPr>
          <a:xfrm>
            <a:off x="0" y="0"/>
            <a:ext cx="280800" cy="451728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4" descr=""/>
          <xdr:cNvPicPr/>
        </xdr:nvPicPr>
        <xdr:blipFill>
          <a:blip r:embed="rId2"/>
          <a:stretch/>
        </xdr:blipFill>
        <xdr:spPr>
          <a:xfrm>
            <a:off x="127800" y="4046040"/>
            <a:ext cx="847800" cy="154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0</xdr:col>
      <xdr:colOff>170640</xdr:colOff>
      <xdr:row>40</xdr:row>
      <xdr:rowOff>142560</xdr:rowOff>
    </xdr:from>
    <xdr:to>
      <xdr:col>32</xdr:col>
      <xdr:colOff>594360</xdr:colOff>
      <xdr:row>42</xdr:row>
      <xdr:rowOff>95760</xdr:rowOff>
    </xdr:to>
    <xdr:sp>
      <xdr:nvSpPr>
        <xdr:cNvPr id="12" name="AutoShape 8">
          <a:hlinkClick r:id="rId3"/>
        </xdr:cNvPr>
        <xdr:cNvSpPr/>
      </xdr:nvSpPr>
      <xdr:spPr>
        <a:xfrm>
          <a:off x="13082760" y="8366400"/>
          <a:ext cx="2023200" cy="451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uite du docu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2880</xdr:colOff>
      <xdr:row>55</xdr:row>
      <xdr:rowOff>9360</xdr:rowOff>
    </xdr:from>
    <xdr:to>
      <xdr:col>9</xdr:col>
      <xdr:colOff>31320</xdr:colOff>
      <xdr:row>56</xdr:row>
      <xdr:rowOff>218520</xdr:rowOff>
    </xdr:to>
    <xdr:sp>
      <xdr:nvSpPr>
        <xdr:cNvPr id="13" name="Accolade ouvrante 1"/>
        <xdr:cNvSpPr/>
      </xdr:nvSpPr>
      <xdr:spPr>
        <a:xfrm>
          <a:off x="3831480" y="11577240"/>
          <a:ext cx="61920" cy="551880"/>
        </a:xfrm>
        <a:custGeom>
          <a:avLst/>
          <a:gdLst>
            <a:gd name="textAreaLeft" fmla="*/ 39600 w 61920"/>
            <a:gd name="textAreaRight" fmla="*/ 62280 w 61920"/>
            <a:gd name="textAreaTop" fmla="*/ 1440 h 551880"/>
            <a:gd name="textAreaBottom" fmla="*/ 55044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5400" y="10800"/>
                <a:pt x="0" y="10800"/>
              </a:cubicBezTo>
              <a:cubicBezTo>
                <a:pt x="54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160</xdr:rowOff>
    </xdr:from>
    <xdr:to>
      <xdr:col>1</xdr:col>
      <xdr:colOff>161640</xdr:colOff>
      <xdr:row>1</xdr:row>
      <xdr:rowOff>218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0280" y="56160"/>
          <a:ext cx="5742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66</xdr:row>
      <xdr:rowOff>0</xdr:rowOff>
    </xdr:from>
    <xdr:to>
      <xdr:col>9</xdr:col>
      <xdr:colOff>313200</xdr:colOff>
      <xdr:row>67</xdr:row>
      <xdr:rowOff>333360</xdr:rowOff>
    </xdr:to>
    <xdr:sp>
      <xdr:nvSpPr>
        <xdr:cNvPr id="15" name="Accolade fermante 1"/>
        <xdr:cNvSpPr/>
      </xdr:nvSpPr>
      <xdr:spPr>
        <a:xfrm>
          <a:off x="7767360" y="22695480"/>
          <a:ext cx="172080" cy="752400"/>
        </a:xfrm>
        <a:custGeom>
          <a:avLst/>
          <a:gdLst>
            <a:gd name="textAreaLeft" fmla="*/ 0 w 172080"/>
            <a:gd name="textAreaRight" fmla="*/ 61920 w 172080"/>
            <a:gd name="textAreaTop" fmla="*/ 6480 h 752400"/>
            <a:gd name="textAreaBottom" fmla="*/ 74592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1"/>
                <a:pt x="10800" y="602"/>
              </a:cubicBezTo>
              <a:lnTo>
                <a:pt x="10800" y="10198"/>
              </a:lnTo>
              <a:cubicBezTo>
                <a:pt x="10800" y="10499"/>
                <a:pt x="16200" y="10800"/>
                <a:pt x="21600" y="10800"/>
              </a:cubicBezTo>
              <a:cubicBezTo>
                <a:pt x="16200" y="10800"/>
                <a:pt x="10800" y="11101"/>
                <a:pt x="10800" y="11402"/>
              </a:cubicBezTo>
              <a:lnTo>
                <a:pt x="10800" y="20998"/>
              </a:lnTo>
              <a:cubicBezTo>
                <a:pt x="10800" y="2129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1</xdr:col>
      <xdr:colOff>161640</xdr:colOff>
      <xdr:row>2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280" y="57240"/>
          <a:ext cx="5742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66</xdr:row>
      <xdr:rowOff>0</xdr:rowOff>
    </xdr:from>
    <xdr:to>
      <xdr:col>9</xdr:col>
      <xdr:colOff>313200</xdr:colOff>
      <xdr:row>67</xdr:row>
      <xdr:rowOff>333360</xdr:rowOff>
    </xdr:to>
    <xdr:sp>
      <xdr:nvSpPr>
        <xdr:cNvPr id="17" name="Accolade fermante 1"/>
        <xdr:cNvSpPr/>
      </xdr:nvSpPr>
      <xdr:spPr>
        <a:xfrm>
          <a:off x="7767360" y="22676400"/>
          <a:ext cx="172080" cy="752400"/>
        </a:xfrm>
        <a:custGeom>
          <a:avLst/>
          <a:gdLst>
            <a:gd name="textAreaLeft" fmla="*/ 0 w 172080"/>
            <a:gd name="textAreaRight" fmla="*/ 61920 w 172080"/>
            <a:gd name="textAreaTop" fmla="*/ 6480 h 752400"/>
            <a:gd name="textAreaBottom" fmla="*/ 74592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1"/>
                <a:pt x="10800" y="602"/>
              </a:cubicBezTo>
              <a:lnTo>
                <a:pt x="10800" y="10198"/>
              </a:lnTo>
              <a:cubicBezTo>
                <a:pt x="10800" y="10499"/>
                <a:pt x="16200" y="10800"/>
                <a:pt x="21600" y="10800"/>
              </a:cubicBezTo>
              <a:cubicBezTo>
                <a:pt x="16200" y="10800"/>
                <a:pt x="10800" y="11101"/>
                <a:pt x="10800" y="11402"/>
              </a:cubicBezTo>
              <a:lnTo>
                <a:pt x="10800" y="20998"/>
              </a:lnTo>
              <a:cubicBezTo>
                <a:pt x="10800" y="2129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69840</xdr:colOff>
      <xdr:row>73</xdr:row>
      <xdr:rowOff>37800</xdr:rowOff>
    </xdr:to>
    <xdr:grpSp>
      <xdr:nvGrpSpPr>
        <xdr:cNvPr id="18" name="Group 1"/>
        <xdr:cNvGrpSpPr/>
      </xdr:nvGrpSpPr>
      <xdr:grpSpPr>
        <a:xfrm>
          <a:off x="20160" y="18720"/>
          <a:ext cx="1203480" cy="12042000"/>
          <a:chOff x="20160" y="18720"/>
          <a:chExt cx="1203480" cy="12042000"/>
        </a:xfrm>
      </xdr:grpSpPr>
      <xdr:sp>
        <xdr:nvSpPr>
          <xdr:cNvPr id="19" name="AutoShape 2"/>
          <xdr:cNvSpPr/>
        </xdr:nvSpPr>
        <xdr:spPr>
          <a:xfrm>
            <a:off x="20160" y="5911920"/>
            <a:ext cx="347760" cy="614880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"/>
          <xdr:cNvSpPr/>
        </xdr:nvSpPr>
        <xdr:spPr>
          <a:xfrm>
            <a:off x="20160" y="18720"/>
            <a:ext cx="347760" cy="601992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Picture 4" descr=""/>
          <xdr:cNvPicPr/>
        </xdr:nvPicPr>
        <xdr:blipFill>
          <a:blip r:embed="rId1"/>
          <a:stretch/>
        </xdr:blipFill>
        <xdr:spPr>
          <a:xfrm>
            <a:off x="176760" y="5410080"/>
            <a:ext cx="1046880" cy="175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0</xdr:col>
      <xdr:colOff>10080</xdr:colOff>
      <xdr:row>70</xdr:row>
      <xdr:rowOff>57240</xdr:rowOff>
    </xdr:from>
    <xdr:to>
      <xdr:col>39</xdr:col>
      <xdr:colOff>90360</xdr:colOff>
      <xdr:row>72</xdr:row>
      <xdr:rowOff>86040</xdr:rowOff>
    </xdr:to>
    <xdr:sp>
      <xdr:nvSpPr>
        <xdr:cNvPr id="22" name="AutoShape 5">
          <a:hlinkClick r:id="rId2"/>
        </xdr:cNvPr>
        <xdr:cNvSpPr/>
      </xdr:nvSpPr>
      <xdr:spPr>
        <a:xfrm>
          <a:off x="5307120" y="11586960"/>
          <a:ext cx="1464120" cy="3578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Suite du docu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16800</xdr:colOff>
      <xdr:row>74</xdr:row>
      <xdr:rowOff>75960</xdr:rowOff>
    </xdr:from>
    <xdr:to>
      <xdr:col>46</xdr:col>
      <xdr:colOff>704880</xdr:colOff>
      <xdr:row>76</xdr:row>
      <xdr:rowOff>86040</xdr:rowOff>
    </xdr:to>
    <xdr:sp>
      <xdr:nvSpPr>
        <xdr:cNvPr id="23" name="AutoShape 5">
          <a:hlinkClick r:id="rId3"/>
        </xdr:cNvPr>
        <xdr:cNvSpPr/>
      </xdr:nvSpPr>
      <xdr:spPr>
        <a:xfrm>
          <a:off x="11651760" y="12232440"/>
          <a:ext cx="1257120" cy="3078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Suite du docu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47520</xdr:rowOff>
    </xdr:from>
    <xdr:to>
      <xdr:col>4</xdr:col>
      <xdr:colOff>533520</xdr:colOff>
      <xdr:row>5</xdr:row>
      <xdr:rowOff>456840</xdr:rowOff>
    </xdr:to>
    <xdr:pic>
      <xdr:nvPicPr>
        <xdr:cNvPr id="24" name="Picture 12" descr=""/>
        <xdr:cNvPicPr/>
      </xdr:nvPicPr>
      <xdr:blipFill>
        <a:blip r:embed="rId1"/>
        <a:stretch/>
      </xdr:blipFill>
      <xdr:spPr>
        <a:xfrm>
          <a:off x="100800" y="47520"/>
          <a:ext cx="93564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0</xdr:col>
      <xdr:colOff>770040</xdr:colOff>
      <xdr:row>5</xdr:row>
      <xdr:rowOff>1144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8880" y="75960"/>
          <a:ext cx="7311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V%202015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tion%20Sociale/02%20Documentation%20de%20reference/026%20Documents-type/0261%20Courrier%20et%20imprimes/Poles%20aides%20collectives/mod&#232;les%20imprim&#233;s/ALSH/appel%20de%20pi&#232;ces%202014-2015/ASRE/REEL%202014%20AS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S"/>
      <sheetName val="1 - MODALITES PS"/>
      <sheetName val="2- ATTES PREV "/>
      <sheetName val="3 - OUTIL CALCUL AMPLITUDE"/>
      <sheetName val="4 - PAGE DE GARDE ET B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s"/>
      <sheetName val="Modalités de calcul"/>
      <sheetName val="Attes Réelle ASRE"/>
      <sheetName val="calcul amplitud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12.85"/>
    <col collapsed="false" customWidth="true" hidden="false" outlineLevel="0" max="7" min="7" style="0" width="13.56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</row>
    <row r="6" customFormat="false" ht="15.75" hidden="false" customHeight="false" outlineLevel="0" collapsed="false">
      <c r="A6" s="5" t="s">
        <v>3</v>
      </c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15.75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15" hidden="false" customHeight="false" outlineLevel="0" collapsed="false">
      <c r="A8" s="7"/>
      <c r="C8" s="8" t="s">
        <v>4</v>
      </c>
      <c r="D8" s="9"/>
      <c r="E8" s="9"/>
      <c r="F8" s="9"/>
      <c r="G8" s="9"/>
    </row>
    <row r="9" customFormat="false" ht="14.25" hidden="false" customHeight="false" outlineLevel="0" collapsed="false">
      <c r="A9" s="7"/>
      <c r="B9" s="9"/>
      <c r="C9" s="9"/>
      <c r="D9" s="9"/>
      <c r="E9" s="9"/>
      <c r="F9" s="9"/>
      <c r="G9" s="9"/>
    </row>
    <row r="10" customFormat="false" ht="15.75" hidden="false" customHeight="true" outlineLevel="0" collapsed="false">
      <c r="A10" s="10"/>
      <c r="B10" s="11"/>
      <c r="C10" s="8" t="s">
        <v>5</v>
      </c>
      <c r="D10" s="9"/>
      <c r="E10" s="9"/>
      <c r="F10" s="9"/>
      <c r="G10" s="9"/>
    </row>
    <row r="11" customFormat="false" ht="13.5" hidden="false" customHeight="true" outlineLevel="0" collapsed="false">
      <c r="A11" s="7"/>
      <c r="C11" s="12" t="s">
        <v>6</v>
      </c>
      <c r="D11" s="13"/>
      <c r="E11" s="13"/>
      <c r="F11" s="13"/>
      <c r="G11" s="13"/>
      <c r="H11" s="13"/>
      <c r="I11" s="13"/>
    </row>
    <row r="12" customFormat="false" ht="10.5" hidden="false" customHeight="true" outlineLevel="0" collapsed="false">
      <c r="A12" s="10"/>
      <c r="B12" s="11"/>
      <c r="D12" s="9"/>
      <c r="E12" s="9"/>
      <c r="F12" s="9"/>
    </row>
    <row r="13" customFormat="false" ht="20.25" hidden="false" customHeight="true" outlineLevel="0" collapsed="false">
      <c r="C13" s="8" t="s">
        <v>7</v>
      </c>
      <c r="F13" s="9"/>
      <c r="G13" s="9"/>
      <c r="I13" s="12" t="s">
        <v>8</v>
      </c>
    </row>
    <row r="14" customFormat="false" ht="12" hidden="false" customHeight="true" outlineLevel="0" collapsed="false">
      <c r="F14" s="9"/>
      <c r="G14" s="9"/>
    </row>
    <row r="15" customFormat="false" ht="20.25" hidden="false" customHeight="true" outlineLevel="0" collapsed="false">
      <c r="C15" s="8" t="s">
        <v>9</v>
      </c>
      <c r="F15" s="9"/>
      <c r="G15" s="9"/>
      <c r="I15" s="12" t="s">
        <v>8</v>
      </c>
    </row>
    <row r="16" customFormat="false" ht="13.5" hidden="false" customHeight="true" outlineLevel="0" collapsed="false">
      <c r="F16" s="9"/>
      <c r="G16" s="9"/>
    </row>
    <row r="17" customFormat="false" ht="18" hidden="false" customHeight="true" outlineLevel="0" collapsed="false">
      <c r="C17" s="14" t="s">
        <v>10</v>
      </c>
      <c r="F17" s="9"/>
      <c r="G17" s="9"/>
    </row>
    <row r="18" customFormat="false" ht="13.5" hidden="false" customHeight="true" outlineLevel="0" collapsed="false">
      <c r="F18" s="9"/>
      <c r="G18" s="9"/>
    </row>
    <row r="19" customFormat="false" ht="18.75" hidden="false" customHeight="true" outlineLevel="0" collapsed="false">
      <c r="C19" s="14" t="s">
        <v>11</v>
      </c>
      <c r="F19" s="9"/>
      <c r="G19" s="9"/>
    </row>
    <row r="20" customFormat="false" ht="15.75" hidden="false" customHeight="true" outlineLevel="0" collapsed="false">
      <c r="C20" s="12" t="s">
        <v>12</v>
      </c>
      <c r="F20" s="9"/>
      <c r="G20" s="9"/>
    </row>
    <row r="21" customFormat="false" ht="11.25" hidden="false" customHeight="true" outlineLevel="0" collapsed="false">
      <c r="F21" s="9"/>
      <c r="G21" s="9"/>
    </row>
    <row r="22" customFormat="false" ht="19.5" hidden="false" customHeight="true" outlineLevel="0" collapsed="false">
      <c r="C22" s="8" t="s">
        <v>13</v>
      </c>
      <c r="F22" s="9"/>
      <c r="G22" s="9"/>
    </row>
    <row r="23" customFormat="false" ht="16.5" hidden="false" customHeight="true" outlineLevel="0" collapsed="false">
      <c r="F23" s="9"/>
      <c r="G23" s="9"/>
    </row>
    <row r="24" customFormat="false" ht="12.75" hidden="false" customHeight="true" outlineLevel="0" collapsed="false">
      <c r="A24" s="15" t="s">
        <v>14</v>
      </c>
      <c r="B24" s="16"/>
      <c r="C24" s="16"/>
      <c r="D24" s="16"/>
      <c r="E24" s="16"/>
      <c r="H24" s="17"/>
    </row>
    <row r="25" customFormat="false" ht="9.75" hidden="false" customHeight="true" outlineLevel="0" collapsed="false">
      <c r="A25" s="18"/>
      <c r="B25" s="16"/>
      <c r="C25" s="16"/>
      <c r="D25" s="16"/>
      <c r="E25" s="16"/>
      <c r="G25" s="19"/>
    </row>
    <row r="26" customFormat="false" ht="15" hidden="false" customHeight="false" outlineLevel="0" collapsed="false">
      <c r="A26" s="20" t="s">
        <v>15</v>
      </c>
      <c r="B26" s="21"/>
      <c r="C26" s="21"/>
      <c r="D26" s="21"/>
      <c r="E26" s="21"/>
      <c r="F26" s="21"/>
      <c r="H26" s="22"/>
    </row>
    <row r="27" customFormat="false" ht="15" hidden="false" customHeight="false" outlineLevel="0" collapsed="false">
      <c r="A27" s="18"/>
      <c r="B27" s="21"/>
      <c r="C27" s="21"/>
      <c r="D27" s="21"/>
      <c r="E27" s="21"/>
      <c r="F27" s="21"/>
    </row>
    <row r="28" customFormat="false" ht="15.75" hidden="false" customHeight="fals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</row>
    <row r="29" customFormat="false" ht="15" hidden="false" customHeight="false" outlineLevel="0" collapsed="false">
      <c r="A29" s="23" t="s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</row>
    <row r="30" customFormat="false" ht="29.25" hidden="false" customHeight="true" outlineLevel="0" collapsed="false">
      <c r="A30" s="25" t="s">
        <v>1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8.5" hidden="false" customHeight="true" outlineLevel="0" collapsed="false">
      <c r="A31" s="26" t="s">
        <v>1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33" hidden="false" customHeight="true" outlineLevel="0" collapsed="false">
      <c r="A32" s="27" t="s">
        <v>20</v>
      </c>
    </row>
    <row r="33" customFormat="false" ht="13.5" hidden="false" customHeight="true" outlineLevel="0" collapsed="false">
      <c r="A33" s="28" t="s">
        <v>2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29" t="s">
        <v>2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6" customFormat="false" ht="12.95" hidden="false" customHeight="true" outlineLevel="0" collapsed="false"/>
    <row r="37" customFormat="false" ht="18.75" hidden="false" customHeight="true" outlineLevel="0" collapsed="false"/>
  </sheetData>
  <sheetProtection sheet="true" selectLockedCells="true" selectUnlockedCells="true"/>
  <mergeCells count="7">
    <mergeCell ref="A1:L1"/>
    <mergeCell ref="A3:L3"/>
    <mergeCell ref="A4:L4"/>
    <mergeCell ref="A30:L30"/>
    <mergeCell ref="A31:L31"/>
    <mergeCell ref="A33:L33"/>
    <mergeCell ref="A34:L34"/>
  </mergeCells>
  <printOptions headings="false" gridLines="false" gridLinesSet="true" horizontalCentered="true" verticalCentered="true"/>
  <pageMargins left="0.196527777777778" right="0.236111111111111" top="0.1597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5.85"/>
  </cols>
  <sheetData>
    <row r="1" customFormat="false" ht="20.25" hidden="false" customHeight="false" outlineLevel="0" collapsed="false">
      <c r="A1" s="30" t="s">
        <v>23</v>
      </c>
    </row>
    <row r="2" customFormat="false" ht="20.25" hidden="false" customHeight="false" outlineLevel="0" collapsed="false">
      <c r="A2" s="30" t="s">
        <v>24</v>
      </c>
    </row>
    <row r="3" customFormat="false" ht="30.75" hidden="false" customHeight="true" outlineLevel="0" collapsed="false">
      <c r="A3" s="31" t="s">
        <v>25</v>
      </c>
    </row>
    <row r="4" customFormat="false" ht="15.75" hidden="false" customHeight="true" outlineLevel="0" collapsed="false">
      <c r="A4" s="31"/>
    </row>
    <row r="5" customFormat="false" ht="20.25" hidden="false" customHeight="false" outlineLevel="0" collapsed="false">
      <c r="A5" s="32" t="s">
        <v>26</v>
      </c>
    </row>
    <row r="6" customFormat="false" ht="12.75" hidden="false" customHeight="false" outlineLevel="0" collapsed="false">
      <c r="A6" s="33"/>
    </row>
    <row r="7" customFormat="false" ht="41.25" hidden="false" customHeight="true" outlineLevel="0" collapsed="false">
      <c r="A7" s="34" t="s">
        <v>27</v>
      </c>
    </row>
    <row r="8" customFormat="false" ht="69" hidden="false" customHeight="true" outlineLevel="0" collapsed="false">
      <c r="A8" s="35" t="s">
        <v>28</v>
      </c>
    </row>
    <row r="9" customFormat="false" ht="15" hidden="false" customHeight="true" outlineLevel="0" collapsed="false">
      <c r="A9" s="33"/>
    </row>
    <row r="10" customFormat="false" ht="23.25" hidden="false" customHeight="true" outlineLevel="0" collapsed="false">
      <c r="A10" s="32" t="s">
        <v>29</v>
      </c>
    </row>
    <row r="11" customFormat="false" ht="12.75" hidden="false" customHeight="false" outlineLevel="0" collapsed="false">
      <c r="A11" s="33"/>
    </row>
    <row r="12" customFormat="false" ht="23.25" hidden="false" customHeight="true" outlineLevel="0" collapsed="false">
      <c r="A12" s="36" t="s">
        <v>30</v>
      </c>
    </row>
    <row r="13" customFormat="false" ht="20.25" hidden="false" customHeight="true" outlineLevel="0" collapsed="false">
      <c r="A13" s="36" t="s">
        <v>31</v>
      </c>
    </row>
    <row r="14" customFormat="false" ht="34.5" hidden="false" customHeight="true" outlineLevel="0" collapsed="false">
      <c r="A14" s="34" t="s">
        <v>32</v>
      </c>
    </row>
    <row r="15" customFormat="false" ht="24" hidden="false" customHeight="true" outlineLevel="0" collapsed="false">
      <c r="A15" s="35" t="s">
        <v>33</v>
      </c>
    </row>
    <row r="16" customFormat="false" ht="27" hidden="false" customHeight="true" outlineLevel="0" collapsed="false">
      <c r="A16" s="36" t="s">
        <v>34</v>
      </c>
    </row>
    <row r="17" customFormat="false" ht="37.5" hidden="false" customHeight="true" outlineLevel="0" collapsed="false">
      <c r="A17" s="36" t="s">
        <v>35</v>
      </c>
    </row>
    <row r="18" customFormat="false" ht="12.75" hidden="false" customHeight="true" outlineLevel="0" collapsed="false">
      <c r="A18" s="33"/>
    </row>
    <row r="19" customFormat="false" ht="20.25" hidden="false" customHeight="false" outlineLevel="0" collapsed="false">
      <c r="A19" s="32" t="s">
        <v>36</v>
      </c>
    </row>
    <row r="20" customFormat="false" ht="15" hidden="false" customHeight="false" outlineLevel="0" collapsed="false">
      <c r="A20" s="37"/>
    </row>
    <row r="21" customFormat="false" ht="31.5" hidden="false" customHeight="true" outlineLevel="0" collapsed="false">
      <c r="A21" s="38" t="s">
        <v>37</v>
      </c>
    </row>
    <row r="22" customFormat="false" ht="27" hidden="false" customHeight="true" outlineLevel="0" collapsed="false">
      <c r="A22" s="38" t="s">
        <v>38</v>
      </c>
    </row>
    <row r="23" customFormat="false" ht="41.25" hidden="false" customHeight="true" outlineLevel="0" collapsed="false">
      <c r="A23" s="38" t="s">
        <v>39</v>
      </c>
    </row>
    <row r="24" customFormat="false" ht="16.5" hidden="false" customHeight="true" outlineLevel="0" collapsed="false">
      <c r="A24" s="6"/>
    </row>
    <row r="25" customFormat="false" ht="20.25" hidden="false" customHeight="false" outlineLevel="0" collapsed="false">
      <c r="A25" s="32" t="s">
        <v>40</v>
      </c>
    </row>
    <row r="27" customFormat="false" ht="29.25" hidden="false" customHeight="true" outlineLevel="0" collapsed="false">
      <c r="A27" s="39" t="s">
        <v>41</v>
      </c>
    </row>
    <row r="28" customFormat="false" ht="33.75" hidden="false" customHeight="true" outlineLevel="0" collapsed="false">
      <c r="A28" s="36" t="s">
        <v>42</v>
      </c>
    </row>
    <row r="29" customFormat="false" ht="40.5" hidden="false" customHeight="true" outlineLevel="0" collapsed="false">
      <c r="A29" s="40" t="s">
        <v>43</v>
      </c>
    </row>
    <row r="30" customFormat="false" ht="27" hidden="false" customHeight="true" outlineLevel="0" collapsed="false">
      <c r="A30" s="39" t="s">
        <v>44</v>
      </c>
    </row>
    <row r="31" customFormat="false" ht="29.25" hidden="false" customHeight="true" outlineLevel="0" collapsed="false">
      <c r="A31" s="39" t="s">
        <v>45</v>
      </c>
    </row>
    <row r="32" customFormat="false" ht="36.75" hidden="false" customHeight="true" outlineLevel="0" collapsed="false">
      <c r="A32" s="40" t="s">
        <v>46</v>
      </c>
    </row>
    <row r="33" customFormat="false" ht="28.5" hidden="false" customHeight="true" outlineLevel="0" collapsed="false">
      <c r="A33" s="41" t="s">
        <v>47</v>
      </c>
    </row>
    <row r="34" customFormat="false" ht="38.25" hidden="false" customHeight="true" outlineLevel="0" collapsed="false">
      <c r="A34" s="40" t="s">
        <v>48</v>
      </c>
    </row>
    <row r="35" customFormat="false" ht="16.5" hidden="false" customHeight="true" outlineLevel="0" collapsed="false">
      <c r="A35" s="40"/>
    </row>
    <row r="36" customFormat="false" ht="22.5" hidden="false" customHeight="true" outlineLevel="0" collapsed="false">
      <c r="A36" s="42" t="s">
        <v>49</v>
      </c>
    </row>
    <row r="37" customFormat="false" ht="15" hidden="false" customHeight="true" outlineLevel="0" collapsed="false">
      <c r="A37" s="43"/>
    </row>
    <row r="38" s="19" customFormat="true" ht="18.75" hidden="false" customHeight="true" outlineLevel="0" collapsed="false">
      <c r="A38" s="44" t="s">
        <v>50</v>
      </c>
    </row>
    <row r="39" s="46" customFormat="true" ht="28.5" hidden="false" customHeight="true" outlineLevel="0" collapsed="false">
      <c r="A39" s="45" t="s">
        <v>51</v>
      </c>
    </row>
    <row r="40" customFormat="false" ht="24" hidden="false" customHeight="true" outlineLevel="0" collapsed="false">
      <c r="A40" s="47" t="s">
        <v>52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24"/>
  <sheetViews>
    <sheetView showFormulas="false" showGridLines="false" showRowColHeaders="fals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false" hidden="true" outlineLevel="0" max="3" min="1" style="0" width="11.05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2.28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9.56"/>
    <col collapsed="false" customWidth="false" hidden="true" outlineLevel="0" max="15" min="14" style="0" width="11.05"/>
    <col collapsed="false" customWidth="true" hidden="false" outlineLevel="0" max="16" min="16" style="0" width="8.28"/>
    <col collapsed="false" customWidth="true" hidden="false" outlineLevel="0" max="17" min="17" style="0" width="6.41"/>
    <col collapsed="false" customWidth="true" hidden="false" outlineLevel="0" max="18" min="18" style="0" width="7.56"/>
    <col collapsed="false" customWidth="true" hidden="false" outlineLevel="0" max="19" min="19" style="0" width="5.99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5.28"/>
    <col collapsed="false" customWidth="true" hidden="false" outlineLevel="0" max="23" min="23" style="0" width="10.13"/>
    <col collapsed="false" customWidth="true" hidden="false" outlineLevel="0" max="24" min="24" style="0" width="2.84"/>
    <col collapsed="false" customWidth="true" hidden="false" outlineLevel="0" max="25" min="25" style="0" width="1.99"/>
    <col collapsed="false" customWidth="true" hidden="false" outlineLevel="0" max="26" min="26" style="0" width="5.99"/>
    <col collapsed="false" customWidth="true" hidden="false" outlineLevel="0" max="27" min="27" style="0" width="7.56"/>
    <col collapsed="false" customWidth="true" hidden="false" outlineLevel="0" max="28" min="28" style="0" width="6.13"/>
    <col collapsed="false" customWidth="true" hidden="false" outlineLevel="0" max="29" min="29" style="0" width="7.56"/>
    <col collapsed="false" customWidth="true" hidden="false" outlineLevel="0" max="30" min="30" style="0" width="5.28"/>
    <col collapsed="false" customWidth="true" hidden="false" outlineLevel="0" max="31" min="31" style="0" width="10.41"/>
    <col collapsed="false" customWidth="true" hidden="false" outlineLevel="0" max="32" min="32" style="0" width="12.28"/>
    <col collapsed="false" customWidth="true" hidden="false" outlineLevel="0" max="33" min="33" style="0" width="14.56"/>
  </cols>
  <sheetData>
    <row r="3" customFormat="false" ht="12.75" hidden="false" customHeight="false" outlineLevel="0" collapsed="false">
      <c r="A3" s="0" t="s">
        <v>53</v>
      </c>
      <c r="D3" s="48"/>
      <c r="E3" s="48" t="s">
        <v>54</v>
      </c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8"/>
      <c r="T3" s="48" t="s">
        <v>55</v>
      </c>
      <c r="U3" s="48"/>
      <c r="V3" s="48"/>
      <c r="W3" s="48"/>
      <c r="X3" s="49"/>
      <c r="Y3" s="49"/>
      <c r="Z3" s="49"/>
      <c r="AA3" s="49"/>
      <c r="AB3" s="49"/>
      <c r="AC3" s="49"/>
      <c r="AD3" s="49"/>
      <c r="AE3" s="49"/>
      <c r="AF3" s="49"/>
      <c r="AG3" s="49"/>
    </row>
    <row r="4" customFormat="false" ht="12.75" hidden="false" customHeight="false" outlineLevel="0" collapsed="false">
      <c r="D4" s="50"/>
      <c r="E4" s="50" t="s">
        <v>56</v>
      </c>
      <c r="F4" s="50"/>
      <c r="G4" s="50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0"/>
      <c r="T4" s="50" t="s">
        <v>56</v>
      </c>
      <c r="U4" s="50"/>
      <c r="V4" s="50"/>
      <c r="W4" s="50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customFormat="false" ht="12.75" hidden="false" customHeight="false" outlineLevel="0" collapsed="false">
      <c r="E5" s="50"/>
      <c r="F5" s="50"/>
      <c r="G5" s="50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  <c r="W5" s="50"/>
      <c r="X5" s="51"/>
      <c r="Y5" s="51"/>
      <c r="Z5" s="51"/>
      <c r="AA5" s="51"/>
      <c r="AB5" s="51"/>
      <c r="AC5" s="51"/>
      <c r="AD5" s="51"/>
      <c r="AE5" s="51"/>
      <c r="AF5" s="51"/>
      <c r="AG5" s="51"/>
    </row>
    <row r="6" customFormat="false" ht="12.75" hidden="false" customHeight="false" outlineLevel="0" collapsed="false">
      <c r="D6" s="52"/>
      <c r="E6" s="52" t="s">
        <v>57</v>
      </c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 t="s">
        <v>57</v>
      </c>
      <c r="U6" s="52"/>
      <c r="V6" s="52"/>
      <c r="W6" s="52"/>
      <c r="X6" s="53"/>
      <c r="Y6" s="53"/>
      <c r="Z6" s="53"/>
      <c r="AA6" s="53"/>
      <c r="AB6" s="53"/>
      <c r="AC6" s="53"/>
      <c r="AD6" s="53"/>
      <c r="AE6" s="53"/>
      <c r="AF6" s="53"/>
      <c r="AG6" s="53"/>
    </row>
    <row r="7" customFormat="false" ht="12.75" hidden="false" customHeight="false" outlineLevel="0" collapsed="false">
      <c r="D7" s="52"/>
      <c r="E7" s="52" t="s">
        <v>58</v>
      </c>
      <c r="F7" s="52"/>
      <c r="G7" s="52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2"/>
      <c r="T7" s="52" t="s">
        <v>58</v>
      </c>
      <c r="U7" s="52"/>
      <c r="V7" s="52"/>
      <c r="W7" s="52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customFormat="false" ht="12.75" hidden="false" customHeight="false" outlineLevel="0" collapsed="false">
      <c r="E8" s="52" t="s">
        <v>59</v>
      </c>
      <c r="F8" s="52"/>
      <c r="G8" s="52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2"/>
      <c r="T8" s="52" t="s">
        <v>59</v>
      </c>
      <c r="U8" s="52"/>
      <c r="V8" s="52"/>
      <c r="W8" s="52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2.75" hidden="false" customHeight="false" outlineLevel="0" collapsed="false">
      <c r="E9" s="52" t="s">
        <v>60</v>
      </c>
      <c r="F9" s="52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2"/>
      <c r="T9" s="54" t="s">
        <v>60</v>
      </c>
      <c r="U9" s="52"/>
      <c r="V9" s="52"/>
      <c r="W9" s="52"/>
      <c r="X9" s="53"/>
      <c r="Y9" s="53"/>
      <c r="Z9" s="53"/>
      <c r="AA9" s="53"/>
      <c r="AB9" s="53"/>
      <c r="AC9" s="53"/>
      <c r="AD9" s="53"/>
      <c r="AE9" s="53"/>
      <c r="AF9" s="53"/>
      <c r="AG9" s="53"/>
    </row>
    <row r="10" customFormat="false" ht="12.75" hidden="false" customHeight="false" outlineLevel="0" collapsed="false">
      <c r="E10" s="52" t="s">
        <v>61</v>
      </c>
      <c r="F10" s="52"/>
      <c r="G10" s="5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2"/>
      <c r="T10" s="52" t="s">
        <v>61</v>
      </c>
      <c r="U10" s="52"/>
      <c r="V10" s="52"/>
      <c r="W10" s="52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customFormat="false" ht="12.75" hidden="false" customHeight="false" outlineLevel="0" collapsed="false">
      <c r="E11" s="52" t="s">
        <v>62</v>
      </c>
      <c r="F11" s="52"/>
      <c r="G11" s="52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2"/>
      <c r="T11" s="52" t="s">
        <v>62</v>
      </c>
      <c r="U11" s="52"/>
      <c r="V11" s="52"/>
      <c r="W11" s="52"/>
      <c r="X11" s="55"/>
      <c r="Y11" s="55"/>
      <c r="Z11" s="55"/>
      <c r="AA11" s="55"/>
      <c r="AB11" s="55"/>
      <c r="AC11" s="55"/>
      <c r="AD11" s="55"/>
      <c r="AE11" s="55"/>
      <c r="AF11" s="55"/>
      <c r="AG11" s="55"/>
    </row>
    <row r="12" customFormat="false" ht="12.75" hidden="false" customHeight="false" outlineLevel="0" collapsed="false">
      <c r="D12" s="52"/>
      <c r="F12" s="52"/>
      <c r="G12" s="5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2"/>
      <c r="T12" s="52"/>
      <c r="U12" s="52"/>
      <c r="V12" s="52"/>
      <c r="W12" s="52"/>
      <c r="X12" s="56"/>
      <c r="Y12" s="56"/>
      <c r="Z12" s="56"/>
      <c r="AA12" s="56"/>
      <c r="AB12" s="56"/>
      <c r="AC12" s="56"/>
      <c r="AD12" s="56"/>
      <c r="AE12" s="56"/>
      <c r="AF12" s="56"/>
      <c r="AG12" s="56"/>
    </row>
    <row r="14" customFormat="false" ht="22.35" hidden="false" customHeight="true" outlineLevel="0" collapsed="false">
      <c r="E14" s="0" t="s">
        <v>63</v>
      </c>
      <c r="H14" s="57"/>
      <c r="I14" s="57"/>
      <c r="J14" s="57"/>
      <c r="K14" s="57"/>
      <c r="P14" s="58"/>
      <c r="Q14" s="58"/>
      <c r="R14" s="58"/>
      <c r="S14" s="58"/>
      <c r="T14" s="58"/>
      <c r="U14" s="58"/>
      <c r="V14" s="58"/>
      <c r="AG14" s="59"/>
    </row>
    <row r="15" customFormat="false" ht="12.75" hidden="false" customHeight="false" outlineLevel="0" collapsed="false">
      <c r="B15" s="60"/>
      <c r="C15" s="60"/>
      <c r="D15" s="60"/>
      <c r="E15" s="61" t="s">
        <v>64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2.7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59.25" hidden="false" customHeight="false" outlineLevel="0" collapsed="false">
      <c r="B18" s="60"/>
      <c r="C18" s="60"/>
      <c r="D18" s="60"/>
      <c r="E18" s="60"/>
      <c r="F18" s="60"/>
      <c r="G18" s="60"/>
      <c r="H18" s="60"/>
      <c r="J18" s="62" t="s">
        <v>65</v>
      </c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20.25" hidden="false" customHeight="false" outlineLevel="0" collapsed="false">
      <c r="B20" s="63"/>
      <c r="C20" s="63"/>
      <c r="D20" s="63"/>
      <c r="E20" s="63"/>
      <c r="G20" s="63"/>
      <c r="H20" s="63"/>
      <c r="I20" s="63"/>
      <c r="J20" s="63"/>
      <c r="K20" s="63"/>
      <c r="L20" s="63"/>
      <c r="M20" s="63"/>
      <c r="N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37.35" hidden="false" customHeight="true" outlineLevel="0" collapsed="false">
      <c r="B21" s="63"/>
      <c r="C21" s="63"/>
      <c r="D21" s="63"/>
      <c r="E21" s="63"/>
      <c r="F21" s="64" t="s">
        <v>66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20.25" hidden="false" customHeight="false" outlineLevel="0" collapsed="false"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  <row r="23" customFormat="false" ht="20.25" hidden="false" customHeight="false" outlineLevel="0" collapsed="false">
      <c r="F23" s="65" t="s">
        <v>67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4" customFormat="false" ht="19.5" hidden="false" customHeight="false" outlineLevel="0" collapsed="false">
      <c r="Z24" s="66"/>
    </row>
    <row r="25" customFormat="false" ht="12.75" hidden="false" customHeight="false" outlineLevel="0" collapsed="false">
      <c r="B25" s="60"/>
      <c r="C25" s="60"/>
      <c r="D25" s="60"/>
      <c r="E25" s="60"/>
    </row>
    <row r="29" customFormat="false" ht="19.5" hidden="false" customHeight="false" outlineLevel="0" collapsed="false">
      <c r="B29" s="60"/>
      <c r="C29" s="60"/>
      <c r="D29" s="60"/>
      <c r="E29" s="60"/>
      <c r="F29" s="60"/>
      <c r="H29" s="67" t="s">
        <v>68</v>
      </c>
      <c r="I29" s="68"/>
      <c r="J29" s="68"/>
      <c r="K29" s="68"/>
      <c r="L29" s="68"/>
      <c r="M29" s="69" t="n">
        <v>2015</v>
      </c>
      <c r="N29" s="69"/>
      <c r="O29" s="69"/>
      <c r="P29" s="66"/>
      <c r="Q29" s="66"/>
      <c r="S29" s="67" t="s">
        <v>69</v>
      </c>
      <c r="T29" s="68"/>
      <c r="U29" s="68"/>
      <c r="V29" s="68"/>
      <c r="W29" s="68"/>
      <c r="X29" s="69" t="n">
        <v>2015</v>
      </c>
      <c r="Y29" s="69"/>
      <c r="Z29" s="69"/>
      <c r="AA29" s="60"/>
      <c r="AB29" s="60"/>
      <c r="AC29" s="60"/>
      <c r="AD29" s="60"/>
      <c r="AE29" s="60"/>
      <c r="AF29" s="60"/>
      <c r="AG29" s="6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0"/>
      <c r="H30" s="60"/>
      <c r="I30" s="70" t="s">
        <v>70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</row>
    <row r="32" customFormat="false" ht="12.75" hidden="false" customHeight="false" outlineLevel="0" collapsed="false">
      <c r="R32" s="48"/>
    </row>
    <row r="33" customFormat="false" ht="15.75" hidden="false" customHeight="false" outlineLevel="0" collapsed="false">
      <c r="P33" s="47" t="s">
        <v>71</v>
      </c>
      <c r="R33" s="71"/>
      <c r="S33" s="71"/>
      <c r="T33" s="71"/>
      <c r="U33" s="71"/>
      <c r="V33" s="71"/>
      <c r="W33" s="72" t="s">
        <v>72</v>
      </c>
      <c r="X33" s="72"/>
      <c r="Y33" s="73"/>
      <c r="Z33" s="73"/>
      <c r="AA33" s="73"/>
      <c r="AB33" s="73"/>
      <c r="AC33" s="73"/>
      <c r="AD33" s="73"/>
      <c r="AE33" s="73"/>
      <c r="AF33" s="73"/>
      <c r="AG33" s="73"/>
    </row>
    <row r="34" customFormat="false" ht="12.75" hidden="false" customHeight="false" outlineLevel="0" collapsed="false">
      <c r="R34" s="71"/>
      <c r="S34" s="71"/>
      <c r="T34" s="71"/>
      <c r="U34" s="71"/>
      <c r="V34" s="71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12.75" hidden="false" customHeight="false" outlineLevel="0" collapsed="false">
      <c r="R35" s="71"/>
      <c r="S35" s="71"/>
      <c r="T35" s="71"/>
      <c r="U35" s="71"/>
      <c r="V35" s="71"/>
      <c r="Y35" s="73"/>
      <c r="Z35" s="73"/>
      <c r="AA35" s="73"/>
      <c r="AB35" s="73"/>
      <c r="AC35" s="73"/>
      <c r="AD35" s="73"/>
      <c r="AE35" s="73"/>
      <c r="AF35" s="73"/>
      <c r="AG35" s="73"/>
    </row>
    <row r="36" customFormat="false" ht="21" hidden="false" customHeight="true" outlineLevel="0" collapsed="false"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5"/>
      <c r="Z36" s="75"/>
      <c r="AA36" s="75"/>
      <c r="AB36" s="75"/>
      <c r="AC36" s="75"/>
      <c r="AD36" s="75"/>
      <c r="AE36" s="75"/>
      <c r="AF36" s="75"/>
      <c r="AG36" s="73"/>
    </row>
    <row r="37" customFormat="false" ht="17.25" hidden="false" customHeight="true" outlineLevel="0" collapsed="false">
      <c r="E37" s="48" t="s">
        <v>73</v>
      </c>
      <c r="I37" s="76"/>
      <c r="J37" s="76"/>
      <c r="K37" s="76"/>
      <c r="L37" s="76"/>
      <c r="M37" s="76"/>
      <c r="N37" s="76"/>
      <c r="O37" s="76"/>
      <c r="P37" s="76"/>
      <c r="Q37" s="76"/>
      <c r="R37" s="71"/>
      <c r="S37" s="74"/>
      <c r="T37" s="74"/>
      <c r="U37" s="74"/>
      <c r="V37" s="74"/>
      <c r="W37" s="77" t="s">
        <v>74</v>
      </c>
      <c r="X37" s="77"/>
      <c r="Y37" s="77"/>
      <c r="Z37" s="77"/>
      <c r="AA37" s="77"/>
      <c r="AB37" s="77"/>
      <c r="AC37" s="77"/>
      <c r="AD37" s="77"/>
      <c r="AE37" s="71"/>
      <c r="AF37" s="71"/>
      <c r="AG37" s="71"/>
    </row>
    <row r="38" customFormat="false" ht="14.45" hidden="false" customHeight="true" outlineLevel="0" collapsed="false">
      <c r="E38" s="48" t="s">
        <v>75</v>
      </c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4"/>
      <c r="T38" s="74"/>
      <c r="U38" s="74"/>
      <c r="V38" s="74"/>
      <c r="W38" s="80"/>
      <c r="X38" s="80"/>
      <c r="Y38" s="80"/>
      <c r="Z38" s="80"/>
      <c r="AA38" s="80"/>
      <c r="AB38" s="80"/>
      <c r="AC38" s="80"/>
      <c r="AD38" s="81"/>
      <c r="AE38" s="81"/>
      <c r="AF38" s="81"/>
      <c r="AG38" s="81"/>
    </row>
    <row r="39" customFormat="false" ht="14.45" hidden="false" customHeight="true" outlineLevel="0" collapsed="false">
      <c r="I39" s="78"/>
      <c r="J39" s="78"/>
      <c r="K39" s="78"/>
      <c r="L39" s="78"/>
      <c r="M39" s="78"/>
      <c r="N39" s="78"/>
      <c r="O39" s="78"/>
      <c r="P39" s="78"/>
      <c r="Q39" s="78"/>
      <c r="R39" s="71"/>
      <c r="S39" s="74"/>
      <c r="T39" s="74"/>
      <c r="U39" s="74"/>
      <c r="V39" s="74"/>
      <c r="W39" s="80"/>
      <c r="X39" s="80"/>
      <c r="Y39" s="80"/>
      <c r="Z39" s="80"/>
      <c r="AA39" s="80"/>
      <c r="AB39" s="80"/>
      <c r="AC39" s="80"/>
      <c r="AD39" s="81"/>
      <c r="AE39" s="81"/>
      <c r="AF39" s="81"/>
      <c r="AG39" s="81"/>
    </row>
    <row r="40" customFormat="false" ht="14.45" hidden="false" customHeight="true" outlineLevel="0" collapsed="false">
      <c r="I40" s="78"/>
      <c r="J40" s="78"/>
      <c r="K40" s="78"/>
      <c r="L40" s="78"/>
      <c r="M40" s="78"/>
      <c r="N40" s="78"/>
      <c r="O40" s="78"/>
      <c r="P40" s="78"/>
      <c r="Q40" s="78"/>
      <c r="R40" s="71"/>
      <c r="S40" s="74"/>
      <c r="T40" s="74"/>
      <c r="U40" s="74"/>
      <c r="V40" s="74"/>
      <c r="W40" s="80"/>
      <c r="X40" s="80"/>
      <c r="Y40" s="80"/>
      <c r="Z40" s="80"/>
      <c r="AA40" s="80"/>
      <c r="AB40" s="80"/>
      <c r="AC40" s="80"/>
      <c r="AD40" s="81"/>
      <c r="AE40" s="81"/>
      <c r="AF40" s="81"/>
      <c r="AG40" s="81"/>
    </row>
    <row r="41" customFormat="false" ht="14.45" hidden="false" customHeight="true" outlineLevel="0" collapsed="false">
      <c r="I41" s="78"/>
      <c r="J41" s="78"/>
      <c r="K41" s="78"/>
      <c r="L41" s="78"/>
      <c r="M41" s="78"/>
      <c r="N41" s="78"/>
      <c r="O41" s="78"/>
      <c r="P41" s="78"/>
      <c r="Q41" s="78"/>
      <c r="R41" s="71"/>
      <c r="S41" s="74"/>
      <c r="T41" s="74"/>
      <c r="U41" s="74"/>
      <c r="V41" s="74"/>
      <c r="W41" s="80"/>
      <c r="X41" s="80"/>
      <c r="Y41" s="80"/>
      <c r="Z41" s="80"/>
      <c r="AA41" s="80"/>
      <c r="AB41" s="80"/>
      <c r="AC41" s="80"/>
      <c r="AD41" s="81"/>
      <c r="AE41" s="81"/>
      <c r="AF41" s="81"/>
      <c r="AG41" s="81"/>
    </row>
    <row r="42" customFormat="false" ht="24.75" hidden="false" customHeight="false" outlineLevel="0" collapsed="false"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customFormat="false" ht="24.75" hidden="false" customHeight="false" outlineLevel="0" collapsed="false"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24.75" hidden="false" customHeight="false" outlineLevel="0" collapsed="false"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24.75" hidden="false" customHeight="false" outlineLevel="0" collapsed="false">
      <c r="G45" s="74" t="s">
        <v>76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6" hidden="false" customHeight="true" outlineLevel="0" collapsed="false"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9" customFormat="false" ht="15" hidden="false" customHeight="false" outlineLevel="0" collapsed="false">
      <c r="J49" s="82" t="s">
        <v>77</v>
      </c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X49" s="83" t="n">
        <f aca="false">H14</f>
        <v>0</v>
      </c>
      <c r="Y49" s="83"/>
      <c r="Z49" s="83"/>
      <c r="AA49" s="83"/>
      <c r="AG49" s="46"/>
      <c r="AH49" s="46"/>
    </row>
    <row r="50" customFormat="false" ht="12.75" hidden="false" customHeight="false" outlineLevel="0" collapsed="false">
      <c r="N50" s="84"/>
      <c r="O50" s="84"/>
      <c r="P50" s="84"/>
      <c r="Q50" s="84"/>
      <c r="R50" s="84"/>
      <c r="S50" s="84"/>
      <c r="T50" s="84"/>
      <c r="U50" s="84"/>
      <c r="X50" s="83"/>
      <c r="Y50" s="83"/>
      <c r="Z50" s="83"/>
      <c r="AA50" s="83"/>
      <c r="AG50" s="46"/>
      <c r="AH50" s="46"/>
    </row>
    <row r="51" customFormat="false" ht="14.1" hidden="false" customHeight="true" outlineLevel="0" collapsed="false">
      <c r="AG51" s="46"/>
      <c r="AH51" s="46"/>
    </row>
    <row r="52" customFormat="false" ht="18" hidden="false" customHeight="true" outlineLevel="0" collapsed="false">
      <c r="D52" s="0" t="s">
        <v>78</v>
      </c>
      <c r="I52" s="85" t="n">
        <f aca="false">H3</f>
        <v>0</v>
      </c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</row>
    <row r="53" customFormat="false" ht="21.75" hidden="false" customHeight="true" outlineLevel="0" collapsed="false">
      <c r="D53" s="0" t="s">
        <v>79</v>
      </c>
      <c r="I53" s="86" t="n">
        <f aca="false">X3</f>
        <v>0</v>
      </c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customFormat="false" ht="13.5" hidden="false" customHeight="false" outlineLevel="0" collapsed="false"/>
    <row r="55" customFormat="false" ht="23.25" hidden="false" customHeight="true" outlineLevel="0" collapsed="false">
      <c r="D55" s="21"/>
      <c r="E55" s="87"/>
      <c r="F55" s="88"/>
      <c r="G55" s="88"/>
      <c r="H55" s="88" t="s">
        <v>80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9"/>
      <c r="W55" s="90"/>
      <c r="X55" s="21"/>
      <c r="Y55" s="21"/>
      <c r="Z55" s="91"/>
      <c r="AA55" s="91"/>
      <c r="AB55" s="91"/>
      <c r="AC55" s="91"/>
      <c r="AD55" s="91"/>
      <c r="AE55" s="91"/>
      <c r="AF55" s="91"/>
    </row>
    <row r="56" s="60" customFormat="true" ht="27" hidden="false" customHeight="true" outlineLevel="0" collapsed="false">
      <c r="D56" s="0"/>
      <c r="E56" s="92" t="s">
        <v>81</v>
      </c>
      <c r="F56" s="93"/>
      <c r="G56" s="93"/>
      <c r="H56" s="94"/>
      <c r="I56" s="94"/>
      <c r="J56" s="93" t="s">
        <v>82</v>
      </c>
      <c r="K56" s="95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6"/>
      <c r="W56" s="94"/>
      <c r="X56" s="0"/>
      <c r="Y56" s="0"/>
      <c r="Z56" s="0"/>
      <c r="AH56" s="97"/>
      <c r="AI56" s="97"/>
      <c r="AJ56" s="97"/>
    </row>
    <row r="57" s="63" customFormat="true" ht="24.75" hidden="false" customHeight="true" outlineLevel="0" collapsed="false">
      <c r="D57" s="98"/>
      <c r="E57" s="99"/>
      <c r="F57" s="100"/>
      <c r="G57" s="100"/>
      <c r="H57" s="101"/>
      <c r="I57" s="101"/>
      <c r="J57" s="102" t="s">
        <v>83</v>
      </c>
      <c r="K57" s="103"/>
      <c r="L57" s="101"/>
      <c r="M57" s="101"/>
      <c r="N57" s="104"/>
      <c r="O57" s="104"/>
      <c r="P57" s="101"/>
      <c r="Q57" s="101"/>
      <c r="R57" s="101"/>
      <c r="S57" s="101"/>
      <c r="T57" s="101"/>
      <c r="U57" s="101"/>
      <c r="V57" s="105"/>
      <c r="W57" s="106"/>
      <c r="X57" s="107"/>
      <c r="Y57" s="107"/>
      <c r="Z57" s="107"/>
      <c r="AA57" s="108" t="s">
        <v>84</v>
      </c>
      <c r="AB57" s="108"/>
      <c r="AC57" s="108"/>
      <c r="AD57" s="108"/>
      <c r="AE57" s="108"/>
      <c r="AF57" s="108"/>
      <c r="AG57" s="108"/>
    </row>
    <row r="58" s="63" customFormat="true" ht="24.75" hidden="false" customHeight="true" outlineLevel="0" collapsed="false">
      <c r="D58" s="98"/>
      <c r="E58" s="109"/>
      <c r="F58" s="110"/>
      <c r="G58" s="110"/>
      <c r="H58" s="106"/>
      <c r="I58" s="106"/>
      <c r="J58" s="109"/>
      <c r="K58" s="111"/>
      <c r="L58" s="106"/>
      <c r="M58" s="106"/>
      <c r="N58" s="112"/>
      <c r="O58" s="112"/>
      <c r="P58" s="106"/>
      <c r="Q58" s="106"/>
      <c r="R58" s="106"/>
      <c r="S58" s="106"/>
      <c r="T58" s="106"/>
      <c r="U58" s="106"/>
      <c r="V58" s="106"/>
      <c r="W58" s="106"/>
      <c r="X58" s="107"/>
      <c r="Y58" s="107"/>
      <c r="Z58" s="107"/>
      <c r="AA58" s="113" t="s">
        <v>85</v>
      </c>
      <c r="AB58" s="113"/>
      <c r="AC58" s="113"/>
      <c r="AD58" s="113"/>
      <c r="AE58" s="113"/>
      <c r="AF58" s="113"/>
      <c r="AG58" s="113"/>
    </row>
    <row r="59" s="63" customFormat="true" ht="32.25" hidden="false" customHeight="true" outlineLevel="0" collapsed="false">
      <c r="D59" s="114"/>
      <c r="E59" s="114"/>
      <c r="F59" s="115"/>
      <c r="G59" s="115"/>
      <c r="H59" s="116" t="s">
        <v>86</v>
      </c>
      <c r="I59" s="116"/>
      <c r="J59" s="116"/>
      <c r="K59" s="116"/>
      <c r="L59" s="116"/>
      <c r="M59" s="116"/>
      <c r="N59" s="116"/>
      <c r="O59" s="116"/>
      <c r="P59" s="116"/>
      <c r="Q59" s="116"/>
      <c r="R59" s="117" t="s">
        <v>87</v>
      </c>
      <c r="S59" s="117"/>
      <c r="T59" s="117"/>
      <c r="U59" s="117"/>
      <c r="V59" s="117"/>
      <c r="W59" s="117"/>
      <c r="X59" s="107"/>
      <c r="Y59" s="107"/>
      <c r="Z59" s="107"/>
      <c r="AA59" s="118" t="s">
        <v>88</v>
      </c>
      <c r="AB59" s="118"/>
      <c r="AC59" s="118"/>
      <c r="AD59" s="118"/>
      <c r="AE59" s="119" t="s">
        <v>89</v>
      </c>
      <c r="AF59" s="119"/>
      <c r="AG59" s="118" t="s">
        <v>90</v>
      </c>
    </row>
    <row r="60" customFormat="false" ht="100.5" hidden="false" customHeight="true" outlineLevel="0" collapsed="false">
      <c r="D60" s="120" t="s">
        <v>91</v>
      </c>
      <c r="E60" s="120"/>
      <c r="F60" s="120"/>
      <c r="G60" s="120"/>
      <c r="H60" s="117" t="s">
        <v>92</v>
      </c>
      <c r="I60" s="117"/>
      <c r="J60" s="121" t="s">
        <v>93</v>
      </c>
      <c r="K60" s="121"/>
      <c r="L60" s="122" t="s">
        <v>94</v>
      </c>
      <c r="M60" s="122"/>
      <c r="N60" s="117" t="s">
        <v>95</v>
      </c>
      <c r="O60" s="117"/>
      <c r="P60" s="123" t="s">
        <v>96</v>
      </c>
      <c r="Q60" s="123"/>
      <c r="R60" s="117" t="s">
        <v>97</v>
      </c>
      <c r="S60" s="117"/>
      <c r="T60" s="117" t="s">
        <v>98</v>
      </c>
      <c r="U60" s="117"/>
      <c r="V60" s="123" t="s">
        <v>99</v>
      </c>
      <c r="W60" s="123"/>
      <c r="X60" s="124"/>
      <c r="Y60" s="124"/>
      <c r="Z60" s="125"/>
      <c r="AA60" s="118"/>
      <c r="AB60" s="118"/>
      <c r="AC60" s="118"/>
      <c r="AD60" s="118"/>
      <c r="AE60" s="119"/>
      <c r="AF60" s="119"/>
      <c r="AG60" s="118"/>
    </row>
    <row r="61" customFormat="false" ht="66.75" hidden="false" customHeight="true" outlineLevel="0" collapsed="false">
      <c r="D61" s="120" t="s">
        <v>100</v>
      </c>
      <c r="E61" s="120"/>
      <c r="F61" s="117" t="s">
        <v>101</v>
      </c>
      <c r="G61" s="117"/>
      <c r="H61" s="126"/>
      <c r="I61" s="126"/>
      <c r="J61" s="127"/>
      <c r="K61" s="127"/>
      <c r="L61" s="128"/>
      <c r="M61" s="128"/>
      <c r="N61" s="129"/>
      <c r="O61" s="130"/>
      <c r="P61" s="131"/>
      <c r="Q61" s="131"/>
      <c r="R61" s="127"/>
      <c r="S61" s="127"/>
      <c r="T61" s="128"/>
      <c r="U61" s="128"/>
      <c r="V61" s="131"/>
      <c r="W61" s="131"/>
      <c r="X61" s="132"/>
      <c r="Y61" s="132"/>
      <c r="Z61" s="46"/>
      <c r="AA61" s="133" t="n">
        <f aca="false">ROUNDUP((J61+H61+R61),0)</f>
        <v>0</v>
      </c>
      <c r="AB61" s="133"/>
      <c r="AC61" s="133"/>
      <c r="AD61" s="133"/>
      <c r="AE61" s="134" t="n">
        <f aca="false">L61</f>
        <v>0</v>
      </c>
      <c r="AF61" s="134"/>
      <c r="AG61" s="135" t="str">
        <f aca="false">IF(ISERROR((Q102+T102)/(Q100+T100)),"",(Q102+T102)/(Q100+T100))</f>
        <v/>
      </c>
    </row>
    <row r="62" customFormat="false" ht="66.75" hidden="false" customHeight="true" outlineLevel="0" collapsed="false">
      <c r="D62" s="120" t="s">
        <v>102</v>
      </c>
      <c r="E62" s="120"/>
      <c r="F62" s="136" t="s">
        <v>101</v>
      </c>
      <c r="G62" s="136"/>
      <c r="H62" s="137"/>
      <c r="I62" s="137"/>
      <c r="J62" s="137"/>
      <c r="K62" s="137"/>
      <c r="L62" s="128"/>
      <c r="M62" s="128"/>
      <c r="N62" s="138"/>
      <c r="O62" s="139"/>
      <c r="P62" s="131"/>
      <c r="Q62" s="131"/>
      <c r="R62" s="127"/>
      <c r="S62" s="127"/>
      <c r="T62" s="128"/>
      <c r="U62" s="128"/>
      <c r="V62" s="131"/>
      <c r="W62" s="131"/>
      <c r="X62" s="132"/>
      <c r="Y62" s="132"/>
      <c r="Z62" s="46"/>
      <c r="AA62" s="133" t="n">
        <f aca="false">ROUNDUP((J62+H62+R62),0)</f>
        <v>0</v>
      </c>
      <c r="AB62" s="133"/>
      <c r="AC62" s="133"/>
      <c r="AD62" s="133"/>
      <c r="AE62" s="134"/>
      <c r="AF62" s="134"/>
      <c r="AG62" s="135"/>
    </row>
    <row r="63" customFormat="false" ht="40.5" hidden="false" customHeight="true" outlineLevel="0" collapsed="false">
      <c r="D63" s="140"/>
      <c r="E63" s="140"/>
      <c r="F63" s="141" t="s">
        <v>103</v>
      </c>
      <c r="G63" s="141"/>
      <c r="H63" s="142" t="n">
        <f aca="false">SUM(H61+H62)</f>
        <v>0</v>
      </c>
      <c r="I63" s="142"/>
      <c r="J63" s="142" t="n">
        <f aca="false">SUM(J61+J62)</f>
        <v>0</v>
      </c>
      <c r="K63" s="142"/>
      <c r="L63" s="143"/>
      <c r="M63" s="143"/>
      <c r="N63" s="143"/>
      <c r="O63" s="143"/>
      <c r="P63" s="144"/>
      <c r="Q63" s="144"/>
      <c r="R63" s="145" t="n">
        <f aca="false">SUM(R61:R62)</f>
        <v>0</v>
      </c>
      <c r="S63" s="145"/>
      <c r="T63" s="143"/>
      <c r="U63" s="143"/>
      <c r="V63" s="143"/>
      <c r="W63" s="143"/>
      <c r="X63" s="146"/>
      <c r="Y63" s="146"/>
      <c r="Z63" s="95"/>
      <c r="AA63" s="147" t="n">
        <f aca="false">SUM(AA61:AB62)</f>
        <v>0</v>
      </c>
      <c r="AB63" s="147"/>
      <c r="AC63" s="147"/>
      <c r="AD63" s="147"/>
      <c r="AE63" s="148"/>
      <c r="AF63" s="148"/>
      <c r="AG63" s="60"/>
    </row>
    <row r="64" customFormat="false" ht="18.75" hidden="false" customHeight="true" outlineLevel="0" collapsed="false">
      <c r="I64" s="149"/>
      <c r="J64" s="150"/>
      <c r="K64" s="150"/>
      <c r="L64" s="150"/>
      <c r="M64" s="150"/>
      <c r="N64" s="150"/>
      <c r="O64" s="150"/>
      <c r="P64" s="150"/>
      <c r="Q64" s="150"/>
      <c r="R64" s="150"/>
      <c r="S64" s="150"/>
    </row>
    <row r="65" s="21" customFormat="true" ht="8.25" hidden="false" customHeight="true" outlineLevel="0" collapsed="false"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V65" s="152"/>
      <c r="W65" s="153"/>
      <c r="X65" s="154"/>
      <c r="Z65" s="152"/>
      <c r="AA65" s="152"/>
      <c r="AB65" s="153"/>
    </row>
    <row r="66" customFormat="false" ht="6.75" hidden="false" customHeight="true" outlineLevel="0" collapsed="false">
      <c r="I66" s="149"/>
      <c r="J66" s="150"/>
      <c r="K66" s="150"/>
      <c r="L66" s="150"/>
      <c r="M66" s="150"/>
      <c r="N66" s="150"/>
      <c r="O66" s="150"/>
      <c r="P66" s="150"/>
      <c r="Q66" s="150"/>
      <c r="R66" s="150"/>
      <c r="S66" s="150"/>
    </row>
    <row r="67" customFormat="false" ht="7.5" hidden="false" customHeight="true" outlineLevel="0" collapsed="false"/>
    <row r="68" customFormat="false" ht="38.25" hidden="false" customHeight="true" outlineLevel="0" collapsed="false">
      <c r="D68" s="60" t="s">
        <v>104</v>
      </c>
      <c r="E68" s="60"/>
      <c r="F68" s="60"/>
      <c r="G68" s="60"/>
      <c r="H68" s="60"/>
      <c r="I68" s="60"/>
      <c r="J68" s="60"/>
      <c r="K68" s="60"/>
      <c r="L68" s="60"/>
      <c r="M68" s="155"/>
      <c r="N68" s="156" t="s">
        <v>105</v>
      </c>
      <c r="O68" s="157"/>
      <c r="P68" s="158" t="s">
        <v>106</v>
      </c>
      <c r="Q68" s="158"/>
      <c r="R68" s="158"/>
      <c r="S68" s="158"/>
      <c r="V68" s="95"/>
      <c r="W68" s="95"/>
      <c r="X68" s="60"/>
      <c r="Y68" s="159"/>
      <c r="Z68" s="159"/>
      <c r="AA68" s="118" t="s">
        <v>107</v>
      </c>
      <c r="AB68" s="118"/>
      <c r="AC68" s="118"/>
      <c r="AD68" s="118" t="s">
        <v>108</v>
      </c>
      <c r="AE68" s="118"/>
      <c r="AF68" s="118"/>
    </row>
    <row r="69" customFormat="false" ht="38.25" hidden="false" customHeight="true" outlineLevel="0" collapsed="false">
      <c r="D69" s="160" t="s">
        <v>109</v>
      </c>
      <c r="E69" s="161"/>
      <c r="F69" s="161"/>
      <c r="G69" s="161"/>
      <c r="H69" s="161"/>
      <c r="I69" s="161"/>
      <c r="J69" s="161"/>
      <c r="K69" s="161"/>
      <c r="L69" s="161"/>
      <c r="M69" s="162"/>
      <c r="N69" s="163"/>
      <c r="O69" s="164"/>
      <c r="P69" s="165"/>
      <c r="Q69" s="165"/>
      <c r="R69" s="165"/>
      <c r="S69" s="165"/>
      <c r="V69" s="95"/>
      <c r="W69" s="95"/>
      <c r="X69" s="60"/>
      <c r="AA69" s="166" t="n">
        <f aca="false">P69</f>
        <v>0</v>
      </c>
      <c r="AB69" s="166"/>
      <c r="AC69" s="166"/>
      <c r="AD69" s="167" t="n">
        <f aca="false">AA69*4.55</f>
        <v>0</v>
      </c>
      <c r="AE69" s="167"/>
      <c r="AF69" s="167"/>
    </row>
    <row r="70" customFormat="false" ht="48.75" hidden="false" customHeight="true" outlineLevel="0" collapsed="false">
      <c r="D70" s="168" t="s">
        <v>110</v>
      </c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</row>
    <row r="71" customFormat="false" ht="29.25" hidden="false" customHeight="true" outlineLevel="0" collapsed="false">
      <c r="D71" s="169" t="s">
        <v>111</v>
      </c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</row>
    <row r="72" customFormat="false" ht="19.5" hidden="false" customHeight="true" outlineLevel="0" collapsed="false">
      <c r="D72" s="170" t="s">
        <v>112</v>
      </c>
    </row>
    <row r="73" customFormat="false" ht="12.75" hidden="false" customHeight="false" outlineLevel="0" collapsed="false">
      <c r="D73" s="6" t="s">
        <v>113</v>
      </c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</row>
    <row r="74" customFormat="false" ht="12.75" hidden="false" customHeight="false" outlineLevel="0" collapsed="false">
      <c r="D74" s="172" t="s">
        <v>114</v>
      </c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1"/>
      <c r="U74" s="171"/>
      <c r="V74" s="171"/>
      <c r="W74" s="171"/>
    </row>
    <row r="75" customFormat="false" ht="12.75" hidden="false" customHeight="false" outlineLevel="0" collapsed="false">
      <c r="D75" s="6" t="s">
        <v>115</v>
      </c>
      <c r="T75" s="171"/>
      <c r="U75" s="171"/>
      <c r="V75" s="171"/>
      <c r="W75" s="171"/>
    </row>
    <row r="76" customFormat="false" ht="12.75" hidden="false" customHeight="false" outlineLevel="0" collapsed="false">
      <c r="D76" s="6" t="s">
        <v>116</v>
      </c>
    </row>
    <row r="77" customFormat="false" ht="12.75" hidden="false" customHeight="false" outlineLevel="0" collapsed="false">
      <c r="D77" s="174" t="s">
        <v>117</v>
      </c>
    </row>
    <row r="78" customFormat="false" ht="12.75" hidden="false" customHeight="false" outlineLevel="0" collapsed="false">
      <c r="D78" s="174"/>
    </row>
    <row r="79" customFormat="false" ht="14.25" hidden="false" customHeight="false" outlineLevel="0" collapsed="false">
      <c r="D79" s="175" t="s">
        <v>118</v>
      </c>
      <c r="E79" s="176"/>
      <c r="F79" s="176"/>
      <c r="G79" s="176"/>
      <c r="H79" s="176"/>
      <c r="I79" s="177"/>
      <c r="J79" s="177"/>
      <c r="K79" s="176" t="s">
        <v>119</v>
      </c>
      <c r="L79" s="178"/>
      <c r="M79" s="176"/>
      <c r="N79" s="176"/>
      <c r="O79" s="176"/>
      <c r="P79" s="177" t="s">
        <v>120</v>
      </c>
      <c r="Q79" s="178"/>
      <c r="R79" s="177"/>
      <c r="S79" s="176" t="s">
        <v>121</v>
      </c>
      <c r="T79" s="176"/>
      <c r="U79" s="179"/>
    </row>
    <row r="80" customFormat="false" ht="14.25" hidden="false" customHeight="false" outlineLevel="0" collapsed="false">
      <c r="D80" s="180" t="s">
        <v>122</v>
      </c>
      <c r="E80" s="177"/>
      <c r="F80" s="177"/>
      <c r="G80" s="177"/>
      <c r="H80" s="177"/>
      <c r="I80" s="177"/>
      <c r="J80" s="177"/>
      <c r="K80" s="176" t="s">
        <v>119</v>
      </c>
      <c r="L80" s="181"/>
      <c r="M80" s="177"/>
      <c r="N80" s="177"/>
      <c r="O80" s="176"/>
      <c r="P80" s="177" t="s">
        <v>120</v>
      </c>
      <c r="Q80" s="181"/>
      <c r="R80" s="177"/>
      <c r="S80" s="177"/>
      <c r="T80" s="177"/>
      <c r="U80" s="177"/>
    </row>
    <row r="81" customFormat="false" ht="14.25" hidden="false" customHeight="false" outlineLevel="0" collapsed="false">
      <c r="D81" s="180" t="s">
        <v>123</v>
      </c>
      <c r="E81" s="177"/>
      <c r="F81" s="177"/>
      <c r="G81" s="177"/>
      <c r="H81" s="177"/>
      <c r="I81" s="177"/>
      <c r="J81" s="177"/>
      <c r="K81" s="176" t="s">
        <v>119</v>
      </c>
      <c r="L81" s="181"/>
      <c r="M81" s="177"/>
      <c r="N81" s="177"/>
      <c r="O81" s="176"/>
      <c r="P81" s="177" t="s">
        <v>120</v>
      </c>
      <c r="Q81" s="181"/>
      <c r="R81" s="177"/>
      <c r="S81" s="177"/>
      <c r="T81" s="177"/>
      <c r="U81" s="177"/>
    </row>
    <row r="83" customFormat="false" ht="12.75" hidden="false" customHeight="false" outlineLevel="0" collapsed="false"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</row>
    <row r="84" customFormat="false" ht="15.75" hidden="false" customHeight="false" outlineLevel="0" collapsed="false">
      <c r="D84" s="183" t="s">
        <v>124</v>
      </c>
      <c r="T84" s="184"/>
      <c r="U84" s="184"/>
    </row>
    <row r="85" customFormat="false" ht="12.75" hidden="false" customHeight="false" outlineLevel="0" collapsed="false">
      <c r="D85" s="185" t="s">
        <v>125</v>
      </c>
    </row>
    <row r="86" customFormat="false" ht="15.75" hidden="false" customHeight="true" outlineLevel="0" collapsed="false">
      <c r="D86" s="185"/>
      <c r="AA86" s="186"/>
      <c r="AB86" s="186"/>
    </row>
    <row r="87" customFormat="false" ht="16.5" hidden="false" customHeight="true" outlineLevel="0" collapsed="false">
      <c r="D87" s="12" t="s">
        <v>126</v>
      </c>
      <c r="T87" s="184"/>
      <c r="U87" s="184"/>
      <c r="AA87" s="186"/>
      <c r="AB87" s="186"/>
    </row>
    <row r="88" customFormat="false" ht="12.75" hidden="false" customHeight="false" outlineLevel="0" collapsed="false">
      <c r="D88" s="185"/>
    </row>
    <row r="89" customFormat="false" ht="15.75" hidden="false" customHeight="false" outlineLevel="0" collapsed="false">
      <c r="D89" s="15" t="s">
        <v>127</v>
      </c>
      <c r="T89" s="184"/>
      <c r="U89" s="184"/>
    </row>
    <row r="90" customFormat="false" ht="12.75" hidden="false" customHeight="false" outlineLevel="0" collapsed="false">
      <c r="D90" s="187" t="s">
        <v>128</v>
      </c>
      <c r="Y90" s="188"/>
      <c r="Z90" s="188"/>
      <c r="AA90" s="188"/>
      <c r="AB90" s="188"/>
      <c r="AC90" s="188"/>
      <c r="AD90" s="188"/>
      <c r="AE90" s="188"/>
      <c r="AF90" s="188"/>
      <c r="AG90" s="188"/>
    </row>
    <row r="91" customFormat="false" ht="12.75" hidden="false" customHeight="false" outlineLevel="0" collapsed="false">
      <c r="D91" s="187"/>
      <c r="Y91" s="21"/>
      <c r="Z91" s="21"/>
      <c r="AA91" s="189"/>
      <c r="AB91" s="189"/>
      <c r="AC91" s="189"/>
      <c r="AD91" s="189"/>
      <c r="AE91" s="189"/>
      <c r="AF91" s="189"/>
      <c r="AG91" s="189"/>
    </row>
    <row r="92" customFormat="false" ht="16.5" hidden="false" customHeight="true" outlineLevel="0" collapsed="false">
      <c r="D92" s="190" t="s">
        <v>129</v>
      </c>
      <c r="T92" s="184"/>
      <c r="U92" s="184"/>
      <c r="Y92" s="191"/>
      <c r="Z92" s="21"/>
      <c r="AA92" s="21"/>
      <c r="AB92" s="192"/>
      <c r="AC92" s="192"/>
      <c r="AD92" s="192"/>
      <c r="AE92" s="21"/>
      <c r="AF92" s="193"/>
      <c r="AG92" s="192"/>
    </row>
    <row r="93" customFormat="false" ht="17.25" hidden="false" customHeight="true" outlineLevel="0" collapsed="false">
      <c r="D93" s="187"/>
      <c r="Y93" s="21"/>
      <c r="Z93" s="21"/>
      <c r="AA93" s="193"/>
      <c r="AB93" s="193"/>
      <c r="AC93" s="193"/>
      <c r="AD93" s="192"/>
      <c r="AE93" s="21"/>
      <c r="AF93" s="193"/>
      <c r="AG93" s="192"/>
    </row>
    <row r="94" customFormat="false" ht="18" hidden="false" customHeight="true" outlineLevel="0" collapsed="false">
      <c r="D94" s="187"/>
      <c r="Y94" s="21"/>
      <c r="Z94" s="21"/>
      <c r="AA94" s="98"/>
      <c r="AB94" s="192"/>
      <c r="AC94" s="192"/>
      <c r="AD94" s="192"/>
      <c r="AE94" s="192"/>
      <c r="AF94" s="194"/>
      <c r="AG94" s="192"/>
    </row>
    <row r="95" customFormat="false" ht="22.5" hidden="false" customHeight="true" outlineLevel="0" collapsed="false">
      <c r="D95" s="195" t="s">
        <v>130</v>
      </c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85"/>
      <c r="U95" s="185"/>
      <c r="V95" s="185"/>
      <c r="Y95" s="21"/>
      <c r="Z95" s="21"/>
      <c r="AA95" s="189"/>
      <c r="AB95" s="152"/>
      <c r="AC95" s="21"/>
      <c r="AD95" s="152"/>
      <c r="AE95" s="152"/>
      <c r="AF95" s="194"/>
      <c r="AG95" s="192"/>
    </row>
    <row r="96" customFormat="false" ht="17.25" hidden="false" customHeight="true" outlineLevel="0" collapsed="false"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85"/>
      <c r="U96" s="185"/>
      <c r="V96" s="185"/>
      <c r="Y96" s="196" t="s">
        <v>84</v>
      </c>
      <c r="Z96" s="196"/>
      <c r="AA96" s="196"/>
      <c r="AB96" s="196"/>
      <c r="AC96" s="196"/>
      <c r="AD96" s="196"/>
      <c r="AE96" s="196"/>
      <c r="AF96" s="196"/>
      <c r="AG96" s="196"/>
    </row>
    <row r="97" customFormat="false" ht="21" hidden="false" customHeight="true" outlineLevel="0" collapsed="false"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85"/>
      <c r="U97" s="185"/>
      <c r="V97" s="185"/>
      <c r="Y97" s="197" t="s">
        <v>131</v>
      </c>
      <c r="Z97" s="198"/>
      <c r="AA97" s="198"/>
      <c r="AB97" s="198"/>
      <c r="AC97" s="198"/>
      <c r="AD97" s="198"/>
      <c r="AE97" s="198"/>
      <c r="AF97" s="198"/>
      <c r="AG97" s="199"/>
    </row>
    <row r="98" customFormat="false" ht="22.5" hidden="false" customHeight="false" outlineLevel="0" collapsed="false">
      <c r="D98" s="187"/>
      <c r="Q98" s="200" t="s">
        <v>132</v>
      </c>
      <c r="R98" s="200"/>
      <c r="S98" s="201"/>
      <c r="T98" s="201" t="s">
        <v>133</v>
      </c>
      <c r="U98" s="201"/>
      <c r="W98" s="202"/>
      <c r="Y98" s="203" t="s">
        <v>134</v>
      </c>
      <c r="Z98" s="204"/>
      <c r="AA98" s="205"/>
      <c r="AB98" s="205"/>
      <c r="AC98" s="206" t="s">
        <v>135</v>
      </c>
      <c r="AD98" s="206"/>
      <c r="AE98" s="207"/>
      <c r="AF98" s="207"/>
      <c r="AG98" s="208" t="s">
        <v>136</v>
      </c>
    </row>
    <row r="99" customFormat="false" ht="12" hidden="false" customHeight="true" outlineLevel="0" collapsed="false">
      <c r="D99" s="46"/>
      <c r="Y99" s="209" t="s">
        <v>137</v>
      </c>
      <c r="Z99" s="22"/>
      <c r="AA99" s="210"/>
      <c r="AB99" s="210"/>
      <c r="AC99" s="211"/>
      <c r="AD99" s="210" t="s">
        <v>138</v>
      </c>
      <c r="AE99" s="211"/>
      <c r="AF99" s="211"/>
      <c r="AG99" s="212" t="s">
        <v>139</v>
      </c>
    </row>
    <row r="100" customFormat="false" ht="18" hidden="false" customHeight="true" outlineLevel="0" collapsed="false">
      <c r="D100" s="213" t="s">
        <v>140</v>
      </c>
      <c r="Q100" s="214" t="n">
        <f aca="false">L61</f>
        <v>0</v>
      </c>
      <c r="R100" s="214"/>
      <c r="T100" s="214" t="n">
        <f aca="false">T61</f>
        <v>0</v>
      </c>
      <c r="U100" s="214"/>
      <c r="Y100" s="215"/>
      <c r="Z100" s="210"/>
      <c r="AA100" s="210"/>
      <c r="AB100" s="210"/>
      <c r="AC100" s="211"/>
      <c r="AD100" s="211"/>
      <c r="AE100" s="211"/>
      <c r="AF100" s="211"/>
      <c r="AG100" s="216"/>
    </row>
    <row r="101" customFormat="false" ht="15.75" hidden="false" customHeight="true" outlineLevel="0" collapsed="false">
      <c r="D101" s="213"/>
      <c r="Y101" s="209"/>
      <c r="Z101" s="217" t="str">
        <f aca="false">IF(ISERROR(Q106*8)," ",Q106*8)</f>
        <v> </v>
      </c>
      <c r="AA101" s="217"/>
      <c r="AB101" s="204" t="n">
        <v>8</v>
      </c>
      <c r="AC101" s="218" t="s">
        <v>141</v>
      </c>
      <c r="AD101" s="219" t="str">
        <f aca="false">IF(ISERROR(Q106*138*P61*8),"",Q106*138*P61*8)</f>
        <v/>
      </c>
      <c r="AE101" s="219"/>
      <c r="AF101" s="220"/>
      <c r="AG101" s="221" t="str">
        <f aca="false">IF(ISERROR((H63+J63)/AD101),"",(H63+J63)/AD101)</f>
        <v/>
      </c>
      <c r="AH101" s="222"/>
      <c r="AI101" s="46"/>
    </row>
    <row r="102" customFormat="false" ht="21" hidden="false" customHeight="true" outlineLevel="0" collapsed="false">
      <c r="D102" s="223" t="s">
        <v>142</v>
      </c>
      <c r="Q102" s="224" t="n">
        <f aca="false">Q100*P61</f>
        <v>0</v>
      </c>
      <c r="R102" s="224"/>
      <c r="T102" s="224" t="n">
        <f aca="false">T100*V61</f>
        <v>0</v>
      </c>
      <c r="U102" s="224"/>
      <c r="Y102" s="209"/>
      <c r="Z102" s="225" t="str">
        <f aca="false">IF(ISERROR(Q106*10)," ",Q106*10)</f>
        <v> </v>
      </c>
      <c r="AA102" s="225"/>
      <c r="AB102" s="204" t="n">
        <v>10</v>
      </c>
      <c r="AC102" s="218" t="s">
        <v>141</v>
      </c>
      <c r="AD102" s="226" t="str">
        <f aca="false">IF(ISERROR(Q106*138*P61*10),"",Q106*138*P61*10)</f>
        <v/>
      </c>
      <c r="AE102" s="226"/>
      <c r="AF102" s="220"/>
      <c r="AG102" s="221" t="str">
        <f aca="false">IF(ISERROR((H63+J63)/AD102),"",(H63+J63)/AD102)</f>
        <v/>
      </c>
    </row>
    <row r="103" customFormat="false" ht="16.5" hidden="false" customHeight="true" outlineLevel="0" collapsed="false">
      <c r="D103" s="223"/>
      <c r="Y103" s="209"/>
      <c r="Z103" s="22"/>
      <c r="AA103" s="227"/>
      <c r="AB103" s="227"/>
      <c r="AC103" s="227"/>
      <c r="AD103" s="227"/>
      <c r="AE103" s="227"/>
      <c r="AF103" s="227"/>
      <c r="AG103" s="228"/>
    </row>
    <row r="104" customFormat="false" ht="18" hidden="false" customHeight="true" outlineLevel="0" collapsed="false">
      <c r="D104" s="223" t="s">
        <v>143</v>
      </c>
      <c r="Q104" s="229"/>
      <c r="R104" s="229"/>
      <c r="S104" s="230"/>
      <c r="T104" s="229"/>
      <c r="U104" s="229"/>
      <c r="Y104" s="209"/>
      <c r="Z104" s="22"/>
      <c r="AA104" s="227"/>
      <c r="AB104" s="227"/>
      <c r="AC104" s="227"/>
      <c r="AD104" s="227"/>
      <c r="AE104" s="227"/>
      <c r="AF104" s="227"/>
      <c r="AG104" s="228"/>
    </row>
    <row r="105" customFormat="false" ht="19.5" hidden="false" customHeight="true" outlineLevel="0" collapsed="false">
      <c r="D105" s="231" t="s">
        <v>144</v>
      </c>
      <c r="Y105" s="203" t="s">
        <v>134</v>
      </c>
      <c r="Z105" s="204"/>
      <c r="AA105" s="205"/>
      <c r="AB105" s="205"/>
      <c r="AC105" s="206" t="s">
        <v>135</v>
      </c>
      <c r="AD105" s="206"/>
      <c r="AE105" s="207"/>
      <c r="AF105" s="207"/>
      <c r="AG105" s="208" t="s">
        <v>136</v>
      </c>
    </row>
    <row r="106" customFormat="false" ht="18.75" hidden="false" customHeight="true" outlineLevel="0" collapsed="false">
      <c r="D106" s="232" t="s">
        <v>145</v>
      </c>
      <c r="E106" s="19"/>
      <c r="F106" s="19"/>
      <c r="G106" s="19"/>
      <c r="H106" s="19"/>
      <c r="I106" s="19"/>
      <c r="J106" s="19"/>
      <c r="K106" s="19"/>
      <c r="L106" s="19"/>
      <c r="M106" s="19"/>
      <c r="Q106" s="233" t="str">
        <f aca="false">IF(ISERROR(Q104/Q102),"",Q104/Q102)</f>
        <v/>
      </c>
      <c r="R106" s="233"/>
      <c r="T106" s="233" t="str">
        <f aca="false">IF(ISERROR(T104/T102),"",T104/T102)</f>
        <v/>
      </c>
      <c r="U106" s="233"/>
      <c r="Y106" s="209" t="s">
        <v>137</v>
      </c>
      <c r="Z106" s="210"/>
      <c r="AA106" s="210"/>
      <c r="AB106" s="210"/>
      <c r="AC106" s="211"/>
      <c r="AD106" s="210" t="s">
        <v>146</v>
      </c>
      <c r="AE106" s="211"/>
      <c r="AF106" s="211"/>
      <c r="AG106" s="212" t="s">
        <v>139</v>
      </c>
    </row>
    <row r="107" customFormat="false" ht="14.25" hidden="false" customHeight="false" outlineLevel="0" collapsed="false">
      <c r="D107" s="9"/>
      <c r="Y107" s="209"/>
      <c r="Z107" s="22"/>
      <c r="AA107" s="210"/>
      <c r="AB107" s="210"/>
      <c r="AC107" s="211"/>
      <c r="AD107" s="211"/>
      <c r="AE107" s="211"/>
      <c r="AF107" s="211"/>
      <c r="AG107" s="216"/>
    </row>
    <row r="108" customFormat="false" ht="12.75" hidden="false" customHeight="false" outlineLevel="0" collapsed="false">
      <c r="Y108" s="209"/>
      <c r="Z108" s="217" t="str">
        <f aca="false">IF(ISERROR(Q106*8)," ",Q106*8)</f>
        <v> </v>
      </c>
      <c r="AA108" s="217"/>
      <c r="AB108" s="204" t="n">
        <v>8</v>
      </c>
      <c r="AC108" s="218" t="s">
        <v>141</v>
      </c>
      <c r="AD108" s="219" t="str">
        <f aca="false">IF(ISERROR(Q106*174*P61*8),"",Q106*174*P61*8)</f>
        <v/>
      </c>
      <c r="AE108" s="219"/>
      <c r="AF108" s="220"/>
      <c r="AG108" s="221" t="str">
        <f aca="false">IF(ISERROR((H63+J63)/AD108),"",(H63+J63)/AD108)</f>
        <v/>
      </c>
    </row>
    <row r="109" customFormat="false" ht="12.75" hidden="false" customHeight="false" outlineLevel="0" collapsed="false">
      <c r="D109" s="187"/>
      <c r="Y109" s="209"/>
      <c r="Z109" s="225" t="str">
        <f aca="false">IF(ISERROR(Q106*10)," ",Q106*10)</f>
        <v> </v>
      </c>
      <c r="AA109" s="225"/>
      <c r="AB109" s="204" t="n">
        <v>10</v>
      </c>
      <c r="AC109" s="218" t="s">
        <v>141</v>
      </c>
      <c r="AD109" s="226" t="str">
        <f aca="false">IF(ISERROR(Q106*174*P61*10),"",Q106*174*P61*10)</f>
        <v/>
      </c>
      <c r="AE109" s="226"/>
      <c r="AF109" s="220"/>
      <c r="AG109" s="221" t="str">
        <f aca="false">IF(ISERROR((H63+J63)/AD109),"",(H63+J63)/AD109)</f>
        <v/>
      </c>
    </row>
    <row r="110" customFormat="false" ht="12.75" hidden="false" customHeight="false" outlineLevel="0" collapsed="false">
      <c r="D110" s="6" t="s">
        <v>147</v>
      </c>
      <c r="Y110" s="234"/>
      <c r="Z110" s="235"/>
      <c r="AA110" s="236"/>
      <c r="AB110" s="236"/>
      <c r="AC110" s="236"/>
      <c r="AD110" s="236"/>
      <c r="AE110" s="236"/>
      <c r="AF110" s="236"/>
      <c r="AG110" s="237"/>
    </row>
    <row r="111" customFormat="false" ht="12.75" hidden="false" customHeight="false" outlineLevel="0" collapsed="false">
      <c r="D111" s="6" t="s">
        <v>148</v>
      </c>
      <c r="S111" s="238"/>
      <c r="Y111" s="24"/>
      <c r="Z111" s="24"/>
      <c r="AA111" s="239"/>
      <c r="AB111" s="227"/>
      <c r="AC111" s="239"/>
      <c r="AD111" s="239"/>
      <c r="AE111" s="239"/>
      <c r="AF111" s="239"/>
      <c r="AG111" s="24"/>
    </row>
    <row r="112" customFormat="false" ht="12.75" hidden="false" customHeight="false" outlineLevel="0" collapsed="false">
      <c r="D112" s="6" t="s">
        <v>149</v>
      </c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Y112" s="197" t="s">
        <v>150</v>
      </c>
      <c r="Z112" s="198"/>
      <c r="AA112" s="198"/>
      <c r="AB112" s="198"/>
      <c r="AC112" s="198"/>
      <c r="AD112" s="198"/>
      <c r="AE112" s="198"/>
      <c r="AF112" s="198"/>
      <c r="AG112" s="199"/>
    </row>
    <row r="113" customFormat="false" ht="11.25" hidden="false" customHeight="true" outlineLevel="0" collapsed="false">
      <c r="D113" s="241" t="s">
        <v>151</v>
      </c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Y113" s="203" t="s">
        <v>134</v>
      </c>
      <c r="Z113" s="204"/>
      <c r="AA113" s="205"/>
      <c r="AB113" s="205"/>
      <c r="AC113" s="206" t="s">
        <v>135</v>
      </c>
      <c r="AD113" s="206"/>
      <c r="AE113" s="207"/>
      <c r="AF113" s="207"/>
      <c r="AG113" s="208" t="s">
        <v>136</v>
      </c>
    </row>
    <row r="114" customFormat="false" ht="17.25" hidden="false" customHeight="true" outlineLevel="0" collapsed="false"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Y114" s="209" t="s">
        <v>137</v>
      </c>
      <c r="Z114" s="22"/>
      <c r="AA114" s="210"/>
      <c r="AB114" s="210"/>
      <c r="AC114" s="211"/>
      <c r="AD114" s="210" t="s">
        <v>138</v>
      </c>
      <c r="AE114" s="211"/>
      <c r="AF114" s="211"/>
      <c r="AG114" s="212" t="s">
        <v>139</v>
      </c>
    </row>
    <row r="115" customFormat="false" ht="12.75" hidden="false" customHeight="false" outlineLevel="0" collapsed="false">
      <c r="D115" s="6" t="s">
        <v>152</v>
      </c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Y115" s="209"/>
      <c r="Z115" s="22"/>
      <c r="AA115" s="210"/>
      <c r="AB115" s="210"/>
      <c r="AC115" s="211"/>
      <c r="AD115" s="211"/>
      <c r="AE115" s="211"/>
      <c r="AF115" s="211"/>
      <c r="AG115" s="216"/>
    </row>
    <row r="116" customFormat="false" ht="12.75" hidden="false" customHeight="false" outlineLevel="0" collapsed="false">
      <c r="D116" s="6" t="s">
        <v>153</v>
      </c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Y116" s="209"/>
      <c r="Z116" s="217" t="str">
        <f aca="false">IF(ISERROR(T106*8)," ",T106*8)</f>
        <v> </v>
      </c>
      <c r="AA116" s="217"/>
      <c r="AB116" s="204" t="n">
        <v>8</v>
      </c>
      <c r="AC116" s="218" t="s">
        <v>141</v>
      </c>
      <c r="AD116" s="219" t="str">
        <f aca="false">IF(ISERROR(T106*138*V61*8),"",T106*138*V61*8)</f>
        <v/>
      </c>
      <c r="AE116" s="219"/>
      <c r="AF116" s="220"/>
      <c r="AG116" s="221" t="str">
        <f aca="false">IF(ISERROR(R63/AD116),"",(R63/AD116))</f>
        <v/>
      </c>
    </row>
    <row r="117" customFormat="false" ht="13.5" hidden="false" customHeight="true" outlineLevel="0" collapsed="false">
      <c r="D117" s="6" t="s">
        <v>154</v>
      </c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Y117" s="209"/>
      <c r="Z117" s="225" t="str">
        <f aca="false">IF(ISERROR(T106*10)," ",T106*10)</f>
        <v> </v>
      </c>
      <c r="AA117" s="225"/>
      <c r="AB117" s="204" t="n">
        <v>10</v>
      </c>
      <c r="AC117" s="218" t="s">
        <v>141</v>
      </c>
      <c r="AD117" s="226" t="str">
        <f aca="false">IF(ISERROR(T106*138*V61*10),"",T106*138*V61*10)</f>
        <v/>
      </c>
      <c r="AE117" s="226"/>
      <c r="AF117" s="220"/>
      <c r="AG117" s="221" t="str">
        <f aca="false">IF(ISERROR(R63/AD117),"",(R63/AD117))</f>
        <v/>
      </c>
    </row>
    <row r="118" customFormat="false" ht="18" hidden="false" customHeight="true" outlineLevel="0" collapsed="false"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Y118" s="234"/>
      <c r="Z118" s="235"/>
      <c r="AA118" s="236"/>
      <c r="AB118" s="236"/>
      <c r="AC118" s="236"/>
      <c r="AD118" s="236"/>
      <c r="AE118" s="236"/>
      <c r="AF118" s="236"/>
      <c r="AG118" s="237"/>
    </row>
    <row r="119" customFormat="false" ht="12.75" hidden="false" customHeight="false" outlineLevel="0" collapsed="false"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</row>
    <row r="120" customFormat="false" ht="12.75" hidden="false" customHeight="false" outlineLevel="0" collapsed="false"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</row>
    <row r="121" customFormat="false" ht="12.75" hidden="false" customHeight="false" outlineLevel="0" collapsed="false"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</row>
    <row r="122" customFormat="false" ht="12.75" hidden="false" customHeight="false" outlineLevel="0" collapsed="false"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</row>
    <row r="123" customFormat="false" ht="12.75" hidden="false" customHeight="false" outlineLevel="0" collapsed="false"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</row>
    <row r="124" customFormat="false" ht="12.75" hidden="false" customHeight="false" outlineLevel="0" collapsed="false"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</row>
  </sheetData>
  <sheetProtection sheet="true"/>
  <mergeCells count="124">
    <mergeCell ref="H3:R3"/>
    <mergeCell ref="X3:AG3"/>
    <mergeCell ref="H4:R5"/>
    <mergeCell ref="X4:AG5"/>
    <mergeCell ref="H6:R6"/>
    <mergeCell ref="X6:AG6"/>
    <mergeCell ref="H7:R7"/>
    <mergeCell ref="X7:AG7"/>
    <mergeCell ref="H8:R8"/>
    <mergeCell ref="X8:AG8"/>
    <mergeCell ref="H9:R9"/>
    <mergeCell ref="X9:AG9"/>
    <mergeCell ref="H10:R10"/>
    <mergeCell ref="X10:AG10"/>
    <mergeCell ref="H11:R11"/>
    <mergeCell ref="X11:AG11"/>
    <mergeCell ref="H14:K14"/>
    <mergeCell ref="F21:AE21"/>
    <mergeCell ref="F23:AF23"/>
    <mergeCell ref="I29:J29"/>
    <mergeCell ref="K29:L29"/>
    <mergeCell ref="M29:O29"/>
    <mergeCell ref="T29:U29"/>
    <mergeCell ref="V29:W29"/>
    <mergeCell ref="X29:Z29"/>
    <mergeCell ref="W33:X33"/>
    <mergeCell ref="I37:Q37"/>
    <mergeCell ref="W37:AD37"/>
    <mergeCell ref="I38:Q38"/>
    <mergeCell ref="W38:AC41"/>
    <mergeCell ref="I39:Q39"/>
    <mergeCell ref="I40:Q40"/>
    <mergeCell ref="I41:Q41"/>
    <mergeCell ref="G45:AF45"/>
    <mergeCell ref="J49:U49"/>
    <mergeCell ref="X49:AA50"/>
    <mergeCell ref="N50:U50"/>
    <mergeCell ref="I52:AD52"/>
    <mergeCell ref="I53:AD53"/>
    <mergeCell ref="Z55:AF55"/>
    <mergeCell ref="AA57:AG57"/>
    <mergeCell ref="AA58:AG58"/>
    <mergeCell ref="H59:Q59"/>
    <mergeCell ref="R59:W59"/>
    <mergeCell ref="AA59:AD60"/>
    <mergeCell ref="AE59:AF60"/>
    <mergeCell ref="AG59:AG60"/>
    <mergeCell ref="D60:G60"/>
    <mergeCell ref="H60:I60"/>
    <mergeCell ref="J60:K60"/>
    <mergeCell ref="L60:M60"/>
    <mergeCell ref="N60:O60"/>
    <mergeCell ref="P60:Q60"/>
    <mergeCell ref="R60:S60"/>
    <mergeCell ref="T60:U60"/>
    <mergeCell ref="V60:W60"/>
    <mergeCell ref="D61:E61"/>
    <mergeCell ref="F61:G61"/>
    <mergeCell ref="H61:I61"/>
    <mergeCell ref="J61:K61"/>
    <mergeCell ref="L61:M62"/>
    <mergeCell ref="P61:Q62"/>
    <mergeCell ref="R61:S61"/>
    <mergeCell ref="T61:U62"/>
    <mergeCell ref="V61:W62"/>
    <mergeCell ref="AA61:AD61"/>
    <mergeCell ref="AE61:AF62"/>
    <mergeCell ref="AG61:AG62"/>
    <mergeCell ref="D62:E62"/>
    <mergeCell ref="F62:G62"/>
    <mergeCell ref="H62:I62"/>
    <mergeCell ref="J62:K62"/>
    <mergeCell ref="R62:S62"/>
    <mergeCell ref="AA62:AD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AA63:AD63"/>
    <mergeCell ref="AE63:AF63"/>
    <mergeCell ref="D65:T65"/>
    <mergeCell ref="Z65:AA65"/>
    <mergeCell ref="P68:S68"/>
    <mergeCell ref="AA68:AC68"/>
    <mergeCell ref="AD68:AF68"/>
    <mergeCell ref="P69:S69"/>
    <mergeCell ref="AA69:AC69"/>
    <mergeCell ref="AD69:AF69"/>
    <mergeCell ref="D70:W70"/>
    <mergeCell ref="D71:W71"/>
    <mergeCell ref="T84:U84"/>
    <mergeCell ref="T87:U87"/>
    <mergeCell ref="T89:U89"/>
    <mergeCell ref="Y90:AG90"/>
    <mergeCell ref="T92:U92"/>
    <mergeCell ref="Y96:AG96"/>
    <mergeCell ref="Q98:R98"/>
    <mergeCell ref="Q100:R100"/>
    <mergeCell ref="T100:U100"/>
    <mergeCell ref="Z101:AA101"/>
    <mergeCell ref="AD101:AE101"/>
    <mergeCell ref="Q102:R102"/>
    <mergeCell ref="T102:U102"/>
    <mergeCell ref="Z102:AA102"/>
    <mergeCell ref="AD102:AE102"/>
    <mergeCell ref="Q104:R104"/>
    <mergeCell ref="T104:U104"/>
    <mergeCell ref="Q106:R106"/>
    <mergeCell ref="T106:U106"/>
    <mergeCell ref="Z108:AA108"/>
    <mergeCell ref="AD108:AE108"/>
    <mergeCell ref="Z109:AA109"/>
    <mergeCell ref="AD109:AE109"/>
    <mergeCell ref="D113:T114"/>
    <mergeCell ref="Z116:AA116"/>
    <mergeCell ref="AD116:AE116"/>
    <mergeCell ref="Z117:AA117"/>
    <mergeCell ref="AD117:AE117"/>
  </mergeCells>
  <conditionalFormatting sqref="AA69:AD69 AE61:AG62 AA61:AA63">
    <cfRule type="cellIs" priority="2" operator="lessThanOrEqual" aboveAverage="0" equalAverage="0" bottom="0" percent="0" rank="0" text="" dxfId="0">
      <formula>0</formula>
    </cfRule>
  </conditionalFormatting>
  <dataValidations count="4">
    <dataValidation allowBlank="true" error="attention, veuillez saisir un nombre entier (jours calendaires)&#10;" errorStyle="stop" operator="between" showDropDown="false" showErrorMessage="true" showInputMessage="false" sqref="J61:K62" type="none">
      <formula1>0</formula1>
      <formula2>0</formula2>
    </dataValidation>
    <dataValidation allowBlank="true" error="attention, veuillez saisir un nombre entier (jours calendaires)" errorStyle="stop" operator="between" showDropDown="false" showErrorMessage="true" showInputMessage="false" sqref="T61:U62" type="whole">
      <formula1>0</formula1>
      <formula2>2000</formula2>
    </dataValidation>
    <dataValidation allowBlank="true" error="Merci d'utiliser le bon format" errorStyle="stop" errorTitle="Format non valide" operator="between" prompt="Utiliser le format décimal" promptTitle="ATTENTION AU FORMAT DE SAISIE" showDropDown="false" showErrorMessage="true" showInputMessage="true" sqref="V61:W62" type="decimal">
      <formula1>0</formula1>
      <formula2>100</formula2>
    </dataValidation>
    <dataValidation allowBlank="true" error="Merci d'utiliser le bon format" errorStyle="stop" errorTitle="Format non valide" operator="between" prompt="utiliser le format décimal" promptTitle="ATTENTION AU FORMAT DE SAISIE" showDropDown="false" showErrorMessage="true" showInputMessage="true" sqref="L61:M62" type="none">
      <formula1>0</formula1>
      <formula2>0</formula2>
    </dataValidation>
  </dataValidations>
  <hyperlinks>
    <hyperlink ref="L60" location="'3 - OUTILS CALCUL AMPLITUDE'!A1" display="Nbre de jours calendaires d'ouverture par an (2) moyen si multi sites"/>
    <hyperlink ref="P60" location="'3 - OUTILS CALCUL AMPLITUDE APS'!A1" display="Amplitude d'ouverture journalière moyenne (en centième) (3) "/>
    <hyperlink ref="V60" location="'4 - OUTILS CALCUL AMPLITUDE PM'!A1" display="Amplitude d'ouverture journalière moyenne (en centième) (3)"/>
  </hyperlinks>
  <printOptions headings="false" gridLines="false" gridLinesSet="true" horizontalCentered="true" verticalCentered="true"/>
  <pageMargins left="0.196527777777778" right="0.196527777777778" top="0.236111111111111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fals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T84" activeCellId="0" sqref="T84:U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6.99"/>
    <col collapsed="false" customWidth="false" hidden="false" outlineLevel="0" max="2" min="2" style="73" width="11.42"/>
    <col collapsed="false" customWidth="true" hidden="false" outlineLevel="0" max="3" min="3" style="73" width="16.7"/>
    <col collapsed="false" customWidth="true" hidden="false" outlineLevel="0" max="4" min="4" style="73" width="13.28"/>
    <col collapsed="false" customWidth="true" hidden="false" outlineLevel="0" max="5" min="5" style="73" width="14.56"/>
    <col collapsed="false" customWidth="true" hidden="false" outlineLevel="0" max="6" min="6" style="242" width="3.99"/>
    <col collapsed="false" customWidth="true" hidden="false" outlineLevel="0" max="7" min="7" style="73" width="12.14"/>
    <col collapsed="false" customWidth="true" hidden="false" outlineLevel="0" max="8" min="8" style="73" width="15.99"/>
    <col collapsed="false" customWidth="true" hidden="false" outlineLevel="0" max="9" min="9" style="73" width="13.14"/>
    <col collapsed="false" customWidth="true" hidden="false" outlineLevel="0" max="10" min="10" style="73" width="15.41"/>
    <col collapsed="false" customWidth="false" hidden="false" outlineLevel="0" max="257" min="11" style="73" width="11.42"/>
  </cols>
  <sheetData>
    <row r="1" customFormat="false" ht="54" hidden="false" customHeight="true" outlineLevel="0" collapsed="false">
      <c r="C1" s="243" t="s">
        <v>155</v>
      </c>
      <c r="D1" s="243"/>
      <c r="E1" s="243"/>
      <c r="F1" s="243"/>
      <c r="G1" s="243"/>
      <c r="H1" s="243"/>
      <c r="I1" s="243"/>
      <c r="J1" s="243"/>
      <c r="K1" s="243"/>
    </row>
    <row r="2" customFormat="false" ht="24.75" hidden="false" customHeight="false" outlineLevel="0" collapsed="false">
      <c r="C2" s="244" t="s">
        <v>156</v>
      </c>
      <c r="D2" s="244"/>
      <c r="E2" s="244"/>
      <c r="F2" s="244"/>
      <c r="G2" s="244"/>
      <c r="H2" s="244"/>
      <c r="I2" s="244"/>
      <c r="J2" s="244"/>
      <c r="K2" s="244"/>
    </row>
    <row r="3" customFormat="false" ht="12.75" hidden="false" customHeight="false" outlineLevel="0" collapsed="false">
      <c r="D3" s="245"/>
      <c r="E3" s="245"/>
      <c r="F3" s="246"/>
      <c r="G3" s="247"/>
      <c r="H3" s="245"/>
      <c r="I3" s="245"/>
    </row>
    <row r="5" customFormat="false" ht="13.5" hidden="false" customHeight="false" outlineLevel="0" collapsed="false"/>
    <row r="6" customFormat="false" ht="39.75" hidden="false" customHeight="true" outlineLevel="0" collapsed="false">
      <c r="B6" s="248" t="s">
        <v>157</v>
      </c>
      <c r="C6" s="249" t="s">
        <v>158</v>
      </c>
      <c r="D6" s="250" t="s">
        <v>159</v>
      </c>
      <c r="E6" s="251" t="s">
        <v>160</v>
      </c>
      <c r="F6" s="246"/>
      <c r="G6" s="252" t="s">
        <v>161</v>
      </c>
      <c r="H6" s="253" t="s">
        <v>158</v>
      </c>
      <c r="I6" s="254" t="s">
        <v>159</v>
      </c>
      <c r="J6" s="255" t="s">
        <v>160</v>
      </c>
    </row>
    <row r="7" customFormat="false" ht="18.75" hidden="false" customHeight="true" outlineLevel="0" collapsed="false">
      <c r="B7" s="256" t="s">
        <v>162</v>
      </c>
      <c r="C7" s="257"/>
      <c r="D7" s="258"/>
      <c r="E7" s="259" t="n">
        <f aca="false">D7*C7</f>
        <v>0</v>
      </c>
      <c r="F7" s="260"/>
      <c r="G7" s="256" t="s">
        <v>162</v>
      </c>
      <c r="H7" s="261"/>
      <c r="I7" s="258"/>
      <c r="J7" s="259" t="n">
        <f aca="false">I7*H7</f>
        <v>0</v>
      </c>
    </row>
    <row r="8" customFormat="false" ht="28.5" hidden="false" customHeight="true" outlineLevel="0" collapsed="false">
      <c r="B8" s="262" t="s">
        <v>163</v>
      </c>
      <c r="C8" s="257"/>
      <c r="D8" s="258"/>
      <c r="E8" s="259" t="n">
        <f aca="false">D8*C8</f>
        <v>0</v>
      </c>
      <c r="G8" s="262" t="s">
        <v>163</v>
      </c>
      <c r="H8" s="261"/>
      <c r="I8" s="258"/>
      <c r="J8" s="259" t="n">
        <f aca="false">I8*H8</f>
        <v>0</v>
      </c>
    </row>
    <row r="9" customFormat="false" ht="24.75" hidden="false" customHeight="true" outlineLevel="0" collapsed="false">
      <c r="B9" s="262" t="s">
        <v>164</v>
      </c>
      <c r="C9" s="257"/>
      <c r="D9" s="258"/>
      <c r="E9" s="259" t="n">
        <f aca="false">D9*C9</f>
        <v>0</v>
      </c>
      <c r="G9" s="262" t="s">
        <v>164</v>
      </c>
      <c r="H9" s="261"/>
      <c r="I9" s="258"/>
      <c r="J9" s="259" t="n">
        <f aca="false">I9*H9</f>
        <v>0</v>
      </c>
    </row>
    <row r="10" customFormat="false" ht="28.5" hidden="false" customHeight="true" outlineLevel="0" collapsed="false">
      <c r="B10" s="262" t="s">
        <v>165</v>
      </c>
      <c r="C10" s="257"/>
      <c r="D10" s="258"/>
      <c r="E10" s="259" t="n">
        <f aca="false">D10*C10</f>
        <v>0</v>
      </c>
      <c r="G10" s="262" t="s">
        <v>165</v>
      </c>
      <c r="H10" s="261"/>
      <c r="I10" s="258"/>
      <c r="J10" s="259" t="n">
        <f aca="false">I10*H10</f>
        <v>0</v>
      </c>
    </row>
    <row r="11" customFormat="false" ht="23.25" hidden="false" customHeight="true" outlineLevel="0" collapsed="false">
      <c r="B11" s="263" t="s">
        <v>166</v>
      </c>
      <c r="C11" s="257"/>
      <c r="D11" s="258"/>
      <c r="E11" s="259" t="n">
        <f aca="false">D11*C11</f>
        <v>0</v>
      </c>
      <c r="G11" s="263" t="s">
        <v>166</v>
      </c>
      <c r="H11" s="264"/>
      <c r="I11" s="265"/>
      <c r="J11" s="266" t="n">
        <f aca="false">I11*H11</f>
        <v>0</v>
      </c>
    </row>
    <row r="12" customFormat="false" ht="36" hidden="false" customHeight="true" outlineLevel="0" collapsed="false">
      <c r="B12" s="246"/>
      <c r="C12" s="267" t="s">
        <v>167</v>
      </c>
      <c r="D12" s="267" t="s">
        <v>168</v>
      </c>
      <c r="E12" s="268" t="s">
        <v>169</v>
      </c>
      <c r="G12" s="242"/>
      <c r="H12" s="267" t="s">
        <v>170</v>
      </c>
      <c r="I12" s="267" t="s">
        <v>168</v>
      </c>
      <c r="J12" s="268" t="s">
        <v>169</v>
      </c>
    </row>
    <row r="13" customFormat="false" ht="38.25" hidden="false" customHeight="true" outlineLevel="0" collapsed="false">
      <c r="B13" s="269"/>
      <c r="C13" s="270" t="str">
        <f aca="false">IF(D13=0,"",E13/D13)</f>
        <v/>
      </c>
      <c r="D13" s="271" t="n">
        <f aca="false">SUM(D7:D11)</f>
        <v>0</v>
      </c>
      <c r="E13" s="272" t="n">
        <f aca="false">SUM(E7:E11)</f>
        <v>0</v>
      </c>
      <c r="F13" s="273"/>
      <c r="G13" s="273"/>
      <c r="H13" s="270" t="str">
        <f aca="false">IF(I13=0,"",J13/I13)</f>
        <v/>
      </c>
      <c r="I13" s="271" t="n">
        <f aca="false">SUM(I7:I11)</f>
        <v>0</v>
      </c>
      <c r="J13" s="272" t="n">
        <f aca="false">SUM(J7:J11)</f>
        <v>0</v>
      </c>
    </row>
    <row r="14" customFormat="false" ht="13.5" hidden="false" customHeight="false" outlineLevel="0" collapsed="false">
      <c r="B14" s="245"/>
    </row>
    <row r="15" customFormat="false" ht="39.75" hidden="false" customHeight="true" outlineLevel="0" collapsed="false">
      <c r="B15" s="248" t="s">
        <v>171</v>
      </c>
      <c r="C15" s="249" t="s">
        <v>158</v>
      </c>
      <c r="D15" s="250" t="s">
        <v>159</v>
      </c>
      <c r="E15" s="251" t="s">
        <v>160</v>
      </c>
      <c r="F15" s="246"/>
      <c r="G15" s="252" t="s">
        <v>172</v>
      </c>
      <c r="H15" s="253" t="s">
        <v>158</v>
      </c>
      <c r="I15" s="254" t="s">
        <v>159</v>
      </c>
      <c r="J15" s="255" t="s">
        <v>160</v>
      </c>
    </row>
    <row r="16" customFormat="false" ht="24.75" hidden="false" customHeight="true" outlineLevel="0" collapsed="false">
      <c r="B16" s="256" t="s">
        <v>162</v>
      </c>
      <c r="C16" s="257"/>
      <c r="D16" s="258"/>
      <c r="E16" s="259" t="n">
        <f aca="false">D16*C16</f>
        <v>0</v>
      </c>
      <c r="F16" s="260"/>
      <c r="G16" s="256" t="s">
        <v>162</v>
      </c>
      <c r="H16" s="261"/>
      <c r="I16" s="258"/>
      <c r="J16" s="259" t="n">
        <f aca="false">I16*H16</f>
        <v>0</v>
      </c>
    </row>
    <row r="17" customFormat="false" ht="24.75" hidden="false" customHeight="true" outlineLevel="0" collapsed="false">
      <c r="B17" s="262" t="s">
        <v>163</v>
      </c>
      <c r="C17" s="257"/>
      <c r="D17" s="258"/>
      <c r="E17" s="259" t="n">
        <f aca="false">D17*C17</f>
        <v>0</v>
      </c>
      <c r="G17" s="262" t="s">
        <v>163</v>
      </c>
      <c r="H17" s="261"/>
      <c r="I17" s="258"/>
      <c r="J17" s="259" t="n">
        <f aca="false">I17*H17</f>
        <v>0</v>
      </c>
    </row>
    <row r="18" customFormat="false" ht="27" hidden="false" customHeight="true" outlineLevel="0" collapsed="false">
      <c r="B18" s="262" t="s">
        <v>164</v>
      </c>
      <c r="C18" s="257"/>
      <c r="D18" s="258"/>
      <c r="E18" s="259" t="n">
        <f aca="false">D18*C18</f>
        <v>0</v>
      </c>
      <c r="G18" s="262" t="s">
        <v>164</v>
      </c>
      <c r="H18" s="261"/>
      <c r="I18" s="258"/>
      <c r="J18" s="259" t="n">
        <f aca="false">I18*H18</f>
        <v>0</v>
      </c>
    </row>
    <row r="19" customFormat="false" ht="26.25" hidden="false" customHeight="true" outlineLevel="0" collapsed="false">
      <c r="B19" s="262" t="s">
        <v>165</v>
      </c>
      <c r="C19" s="257"/>
      <c r="D19" s="258"/>
      <c r="E19" s="259" t="n">
        <f aca="false">D19*C19</f>
        <v>0</v>
      </c>
      <c r="G19" s="262" t="s">
        <v>165</v>
      </c>
      <c r="H19" s="261"/>
      <c r="I19" s="258"/>
      <c r="J19" s="259" t="n">
        <f aca="false">I19*H19</f>
        <v>0</v>
      </c>
    </row>
    <row r="20" customFormat="false" ht="27.75" hidden="false" customHeight="true" outlineLevel="0" collapsed="false">
      <c r="B20" s="263" t="s">
        <v>166</v>
      </c>
      <c r="C20" s="257"/>
      <c r="D20" s="258"/>
      <c r="E20" s="259" t="n">
        <f aca="false">D20*C20</f>
        <v>0</v>
      </c>
      <c r="G20" s="263" t="s">
        <v>166</v>
      </c>
      <c r="H20" s="264"/>
      <c r="I20" s="265"/>
      <c r="J20" s="266" t="n">
        <f aca="false">I20*H20</f>
        <v>0</v>
      </c>
    </row>
    <row r="21" customFormat="false" ht="31.5" hidden="false" customHeight="true" outlineLevel="0" collapsed="false">
      <c r="B21" s="246"/>
      <c r="C21" s="267" t="s">
        <v>173</v>
      </c>
      <c r="D21" s="267" t="s">
        <v>168</v>
      </c>
      <c r="E21" s="268" t="s">
        <v>169</v>
      </c>
      <c r="G21" s="242"/>
      <c r="H21" s="267" t="s">
        <v>174</v>
      </c>
      <c r="I21" s="267" t="s">
        <v>168</v>
      </c>
      <c r="J21" s="268" t="s">
        <v>169</v>
      </c>
    </row>
    <row r="22" customFormat="false" ht="33" hidden="false" customHeight="true" outlineLevel="0" collapsed="false">
      <c r="B22" s="269"/>
      <c r="C22" s="270" t="str">
        <f aca="false">IF(D22=0,"",E22/D22)</f>
        <v/>
      </c>
      <c r="D22" s="271" t="n">
        <f aca="false">SUM(D16:D20)</f>
        <v>0</v>
      </c>
      <c r="E22" s="272" t="n">
        <f aca="false">SUM(E16:E20)</f>
        <v>0</v>
      </c>
      <c r="F22" s="273"/>
      <c r="G22" s="273"/>
      <c r="H22" s="270" t="str">
        <f aca="false">IF(I22=0,"",J22/I22)</f>
        <v/>
      </c>
      <c r="I22" s="271" t="n">
        <f aca="false">SUM(I16:I20)</f>
        <v>0</v>
      </c>
      <c r="J22" s="272" t="n">
        <f aca="false">SUM(J16:J20)</f>
        <v>0</v>
      </c>
    </row>
    <row r="23" customFormat="false" ht="13.5" hidden="false" customHeight="false" outlineLevel="0" collapsed="false">
      <c r="B23" s="245"/>
    </row>
    <row r="24" customFormat="false" ht="36" hidden="false" customHeight="true" outlineLevel="0" collapsed="false">
      <c r="B24" s="248" t="s">
        <v>175</v>
      </c>
      <c r="C24" s="249" t="s">
        <v>158</v>
      </c>
      <c r="D24" s="250" t="s">
        <v>159</v>
      </c>
      <c r="E24" s="251" t="s">
        <v>160</v>
      </c>
      <c r="F24" s="246"/>
      <c r="G24" s="252" t="s">
        <v>176</v>
      </c>
      <c r="H24" s="253" t="s">
        <v>158</v>
      </c>
      <c r="I24" s="254" t="s">
        <v>159</v>
      </c>
      <c r="J24" s="255" t="s">
        <v>160</v>
      </c>
    </row>
    <row r="25" customFormat="false" ht="27.95" hidden="false" customHeight="true" outlineLevel="0" collapsed="false">
      <c r="B25" s="256" t="s">
        <v>162</v>
      </c>
      <c r="C25" s="257"/>
      <c r="D25" s="258"/>
      <c r="E25" s="259" t="n">
        <f aca="false">D25*C25</f>
        <v>0</v>
      </c>
      <c r="F25" s="260"/>
      <c r="G25" s="256" t="s">
        <v>162</v>
      </c>
      <c r="H25" s="261"/>
      <c r="I25" s="258"/>
      <c r="J25" s="259" t="n">
        <f aca="false">I25*H25</f>
        <v>0</v>
      </c>
    </row>
    <row r="26" customFormat="false" ht="27.95" hidden="false" customHeight="true" outlineLevel="0" collapsed="false">
      <c r="B26" s="262" t="s">
        <v>163</v>
      </c>
      <c r="C26" s="257"/>
      <c r="D26" s="258"/>
      <c r="E26" s="259" t="n">
        <f aca="false">D26*C26</f>
        <v>0</v>
      </c>
      <c r="G26" s="262" t="s">
        <v>163</v>
      </c>
      <c r="H26" s="261"/>
      <c r="I26" s="258"/>
      <c r="J26" s="259" t="n">
        <f aca="false">I26*H26</f>
        <v>0</v>
      </c>
    </row>
    <row r="27" customFormat="false" ht="27.95" hidden="false" customHeight="true" outlineLevel="0" collapsed="false">
      <c r="B27" s="262" t="s">
        <v>164</v>
      </c>
      <c r="C27" s="257"/>
      <c r="D27" s="258"/>
      <c r="E27" s="259" t="n">
        <f aca="false">D27*C27</f>
        <v>0</v>
      </c>
      <c r="G27" s="262" t="s">
        <v>164</v>
      </c>
      <c r="H27" s="261"/>
      <c r="I27" s="258"/>
      <c r="J27" s="259" t="n">
        <f aca="false">I27*H27</f>
        <v>0</v>
      </c>
    </row>
    <row r="28" customFormat="false" ht="27.95" hidden="false" customHeight="true" outlineLevel="0" collapsed="false">
      <c r="B28" s="262" t="s">
        <v>165</v>
      </c>
      <c r="C28" s="257"/>
      <c r="D28" s="258"/>
      <c r="E28" s="259" t="n">
        <f aca="false">D28*C28</f>
        <v>0</v>
      </c>
      <c r="G28" s="262" t="s">
        <v>165</v>
      </c>
      <c r="H28" s="261"/>
      <c r="I28" s="258"/>
      <c r="J28" s="259" t="n">
        <f aca="false">I28*H28</f>
        <v>0</v>
      </c>
    </row>
    <row r="29" customFormat="false" ht="27.95" hidden="false" customHeight="true" outlineLevel="0" collapsed="false">
      <c r="B29" s="263" t="s">
        <v>166</v>
      </c>
      <c r="C29" s="257"/>
      <c r="D29" s="258"/>
      <c r="E29" s="259" t="n">
        <f aca="false">D29*C29</f>
        <v>0</v>
      </c>
      <c r="G29" s="263" t="s">
        <v>166</v>
      </c>
      <c r="H29" s="264"/>
      <c r="I29" s="265"/>
      <c r="J29" s="266" t="n">
        <f aca="false">I29*H29</f>
        <v>0</v>
      </c>
    </row>
    <row r="30" customFormat="false" ht="33" hidden="false" customHeight="true" outlineLevel="0" collapsed="false">
      <c r="B30" s="246"/>
      <c r="C30" s="267" t="s">
        <v>177</v>
      </c>
      <c r="D30" s="267" t="s">
        <v>168</v>
      </c>
      <c r="E30" s="268" t="s">
        <v>169</v>
      </c>
      <c r="G30" s="242"/>
      <c r="H30" s="267" t="s">
        <v>178</v>
      </c>
      <c r="I30" s="267" t="s">
        <v>168</v>
      </c>
      <c r="J30" s="268" t="s">
        <v>169</v>
      </c>
    </row>
    <row r="31" customFormat="false" ht="27.95" hidden="false" customHeight="true" outlineLevel="0" collapsed="false">
      <c r="B31" s="269"/>
      <c r="C31" s="270" t="str">
        <f aca="false">IF(D31=0,"",E31/D31)</f>
        <v/>
      </c>
      <c r="D31" s="271" t="n">
        <f aca="false">SUM(D25:D29)</f>
        <v>0</v>
      </c>
      <c r="E31" s="272" t="n">
        <f aca="false">SUM(E25:E29)</f>
        <v>0</v>
      </c>
      <c r="F31" s="273"/>
      <c r="G31" s="273"/>
      <c r="H31" s="270" t="str">
        <f aca="false">IF(I31=0,"",J31/I31)</f>
        <v/>
      </c>
      <c r="I31" s="271" t="n">
        <f aca="false">SUM(I25:I29)</f>
        <v>0</v>
      </c>
      <c r="J31" s="272" t="n">
        <f aca="false">SUM(J25:J29)</f>
        <v>0</v>
      </c>
    </row>
    <row r="32" customFormat="false" ht="13.5" hidden="false" customHeight="true" outlineLevel="0" collapsed="false">
      <c r="B32" s="245"/>
    </row>
    <row r="33" customFormat="false" ht="36" hidden="false" customHeight="true" outlineLevel="0" collapsed="false">
      <c r="B33" s="248" t="s">
        <v>179</v>
      </c>
      <c r="C33" s="249" t="s">
        <v>158</v>
      </c>
      <c r="D33" s="250" t="s">
        <v>159</v>
      </c>
      <c r="E33" s="251" t="s">
        <v>160</v>
      </c>
      <c r="F33" s="246"/>
      <c r="G33" s="252" t="s">
        <v>180</v>
      </c>
      <c r="H33" s="253" t="s">
        <v>158</v>
      </c>
      <c r="I33" s="254" t="s">
        <v>159</v>
      </c>
      <c r="J33" s="255" t="s">
        <v>160</v>
      </c>
    </row>
    <row r="34" customFormat="false" ht="27.95" hidden="false" customHeight="true" outlineLevel="0" collapsed="false">
      <c r="B34" s="256" t="s">
        <v>162</v>
      </c>
      <c r="C34" s="257"/>
      <c r="D34" s="258"/>
      <c r="E34" s="259" t="n">
        <f aca="false">D34*C34</f>
        <v>0</v>
      </c>
      <c r="F34" s="260"/>
      <c r="G34" s="256" t="s">
        <v>162</v>
      </c>
      <c r="H34" s="261"/>
      <c r="I34" s="258"/>
      <c r="J34" s="259" t="n">
        <f aca="false">I34*H34</f>
        <v>0</v>
      </c>
    </row>
    <row r="35" customFormat="false" ht="27.95" hidden="false" customHeight="true" outlineLevel="0" collapsed="false">
      <c r="B35" s="262" t="s">
        <v>163</v>
      </c>
      <c r="C35" s="257"/>
      <c r="D35" s="258"/>
      <c r="E35" s="259" t="n">
        <f aca="false">D35*C35</f>
        <v>0</v>
      </c>
      <c r="G35" s="262" t="s">
        <v>163</v>
      </c>
      <c r="H35" s="261"/>
      <c r="I35" s="258"/>
      <c r="J35" s="259" t="n">
        <f aca="false">I35*H35</f>
        <v>0</v>
      </c>
    </row>
    <row r="36" customFormat="false" ht="27.95" hidden="false" customHeight="true" outlineLevel="0" collapsed="false">
      <c r="B36" s="262" t="s">
        <v>164</v>
      </c>
      <c r="C36" s="257"/>
      <c r="D36" s="258"/>
      <c r="E36" s="259" t="n">
        <f aca="false">D36*C36</f>
        <v>0</v>
      </c>
      <c r="G36" s="262" t="s">
        <v>164</v>
      </c>
      <c r="H36" s="261"/>
      <c r="I36" s="258"/>
      <c r="J36" s="259" t="n">
        <f aca="false">I36*H36</f>
        <v>0</v>
      </c>
    </row>
    <row r="37" customFormat="false" ht="27.95" hidden="false" customHeight="true" outlineLevel="0" collapsed="false">
      <c r="B37" s="262" t="s">
        <v>165</v>
      </c>
      <c r="C37" s="257"/>
      <c r="D37" s="258"/>
      <c r="E37" s="259" t="n">
        <f aca="false">D37*C37</f>
        <v>0</v>
      </c>
      <c r="G37" s="262" t="s">
        <v>165</v>
      </c>
      <c r="H37" s="261"/>
      <c r="I37" s="258"/>
      <c r="J37" s="259" t="n">
        <f aca="false">I37*H37</f>
        <v>0</v>
      </c>
    </row>
    <row r="38" customFormat="false" ht="27.95" hidden="false" customHeight="true" outlineLevel="0" collapsed="false">
      <c r="B38" s="263" t="s">
        <v>166</v>
      </c>
      <c r="C38" s="257"/>
      <c r="D38" s="258"/>
      <c r="E38" s="259" t="n">
        <f aca="false">D38*C38</f>
        <v>0</v>
      </c>
      <c r="G38" s="263" t="s">
        <v>166</v>
      </c>
      <c r="H38" s="264"/>
      <c r="I38" s="265"/>
      <c r="J38" s="266" t="n">
        <f aca="false">I38*H38</f>
        <v>0</v>
      </c>
    </row>
    <row r="39" customFormat="false" ht="33.75" hidden="false" customHeight="true" outlineLevel="0" collapsed="false">
      <c r="B39" s="246"/>
      <c r="C39" s="267" t="s">
        <v>181</v>
      </c>
      <c r="D39" s="267" t="s">
        <v>168</v>
      </c>
      <c r="E39" s="268" t="s">
        <v>169</v>
      </c>
      <c r="G39" s="242"/>
      <c r="H39" s="267" t="s">
        <v>182</v>
      </c>
      <c r="I39" s="267" t="s">
        <v>168</v>
      </c>
      <c r="J39" s="268" t="s">
        <v>169</v>
      </c>
    </row>
    <row r="40" customFormat="false" ht="27.95" hidden="false" customHeight="true" outlineLevel="0" collapsed="false">
      <c r="B40" s="269"/>
      <c r="C40" s="270" t="str">
        <f aca="false">IF(D40=0,"",E40/D40)</f>
        <v/>
      </c>
      <c r="D40" s="271" t="n">
        <f aca="false">SUM(D34:D38)</f>
        <v>0</v>
      </c>
      <c r="E40" s="272" t="n">
        <f aca="false">SUM(E34:E38)</f>
        <v>0</v>
      </c>
      <c r="F40" s="273"/>
      <c r="G40" s="273"/>
      <c r="H40" s="270" t="str">
        <f aca="false">IF(I40=0,"",J40/I40)</f>
        <v/>
      </c>
      <c r="I40" s="271" t="n">
        <f aca="false">SUM(I34:I38)</f>
        <v>0</v>
      </c>
      <c r="J40" s="272" t="n">
        <f aca="false">SUM(J34:J38)</f>
        <v>0</v>
      </c>
    </row>
    <row r="41" customFormat="false" ht="27.95" hidden="false" customHeight="true" outlineLevel="0" collapsed="false">
      <c r="A41" s="274"/>
      <c r="B41" s="269"/>
      <c r="C41" s="275"/>
      <c r="D41" s="276"/>
      <c r="E41" s="276"/>
      <c r="F41" s="273"/>
      <c r="G41" s="273"/>
      <c r="H41" s="275"/>
      <c r="I41" s="276"/>
      <c r="J41" s="276"/>
    </row>
    <row r="42" customFormat="false" ht="27.95" hidden="false" customHeight="true" outlineLevel="0" collapsed="false">
      <c r="A42" s="274"/>
      <c r="B42" s="269"/>
      <c r="C42" s="275"/>
      <c r="D42" s="276"/>
      <c r="E42" s="276"/>
      <c r="F42" s="273"/>
      <c r="G42" s="273"/>
      <c r="H42" s="275"/>
      <c r="I42" s="276"/>
      <c r="J42" s="276"/>
    </row>
    <row r="43" customFormat="false" ht="27.95" hidden="false" customHeight="true" outlineLevel="0" collapsed="false">
      <c r="A43" s="274"/>
      <c r="B43" s="269"/>
      <c r="C43" s="275"/>
      <c r="D43" s="276"/>
      <c r="E43" s="276"/>
      <c r="F43" s="273"/>
      <c r="G43" s="273"/>
      <c r="H43" s="275"/>
      <c r="I43" s="276"/>
      <c r="J43" s="276"/>
    </row>
    <row r="44" customFormat="false" ht="27.95" hidden="false" customHeight="true" outlineLevel="0" collapsed="false">
      <c r="A44" s="274"/>
      <c r="B44" s="269"/>
      <c r="C44" s="275"/>
      <c r="D44" s="276"/>
      <c r="E44" s="276"/>
      <c r="F44" s="273"/>
      <c r="G44" s="273"/>
      <c r="H44" s="275"/>
      <c r="I44" s="276"/>
      <c r="J44" s="276"/>
    </row>
    <row r="45" customFormat="false" ht="27.95" hidden="false" customHeight="true" outlineLevel="0" collapsed="false">
      <c r="A45" s="274"/>
      <c r="B45" s="269"/>
      <c r="C45" s="275"/>
      <c r="D45" s="276"/>
      <c r="E45" s="276"/>
      <c r="F45" s="273"/>
      <c r="G45" s="273"/>
      <c r="H45" s="275"/>
      <c r="I45" s="276"/>
      <c r="J45" s="276"/>
    </row>
    <row r="46" customFormat="false" ht="14.25" hidden="false" customHeight="true" outlineLevel="0" collapsed="false">
      <c r="B46" s="245"/>
    </row>
    <row r="47" customFormat="false" ht="33.75" hidden="false" customHeight="true" outlineLevel="0" collapsed="false">
      <c r="B47" s="248" t="s">
        <v>183</v>
      </c>
      <c r="C47" s="249" t="s">
        <v>158</v>
      </c>
      <c r="D47" s="250" t="s">
        <v>159</v>
      </c>
      <c r="E47" s="251" t="s">
        <v>160</v>
      </c>
      <c r="F47" s="246"/>
      <c r="G47" s="252" t="s">
        <v>184</v>
      </c>
      <c r="H47" s="253" t="s">
        <v>158</v>
      </c>
      <c r="I47" s="254" t="s">
        <v>159</v>
      </c>
      <c r="J47" s="255" t="s">
        <v>160</v>
      </c>
    </row>
    <row r="48" customFormat="false" ht="27.95" hidden="false" customHeight="true" outlineLevel="0" collapsed="false">
      <c r="B48" s="256" t="s">
        <v>162</v>
      </c>
      <c r="C48" s="257"/>
      <c r="D48" s="258"/>
      <c r="E48" s="259" t="n">
        <f aca="false">D48*C48</f>
        <v>0</v>
      </c>
      <c r="F48" s="260"/>
      <c r="G48" s="256" t="s">
        <v>162</v>
      </c>
      <c r="H48" s="261"/>
      <c r="I48" s="258"/>
      <c r="J48" s="259" t="n">
        <f aca="false">I48*H48</f>
        <v>0</v>
      </c>
    </row>
    <row r="49" customFormat="false" ht="27.95" hidden="false" customHeight="true" outlineLevel="0" collapsed="false">
      <c r="B49" s="262" t="s">
        <v>163</v>
      </c>
      <c r="C49" s="257"/>
      <c r="D49" s="258"/>
      <c r="E49" s="259" t="n">
        <f aca="false">D49*C49</f>
        <v>0</v>
      </c>
      <c r="G49" s="262" t="s">
        <v>163</v>
      </c>
      <c r="H49" s="261"/>
      <c r="I49" s="258"/>
      <c r="J49" s="259" t="n">
        <f aca="false">I49*H49</f>
        <v>0</v>
      </c>
    </row>
    <row r="50" customFormat="false" ht="27.95" hidden="false" customHeight="true" outlineLevel="0" collapsed="false">
      <c r="B50" s="262" t="s">
        <v>164</v>
      </c>
      <c r="C50" s="257"/>
      <c r="D50" s="258"/>
      <c r="E50" s="259" t="n">
        <f aca="false">D50*C50</f>
        <v>0</v>
      </c>
      <c r="G50" s="262" t="s">
        <v>164</v>
      </c>
      <c r="H50" s="261"/>
      <c r="I50" s="258"/>
      <c r="J50" s="259" t="n">
        <f aca="false">I50*H50</f>
        <v>0</v>
      </c>
    </row>
    <row r="51" customFormat="false" ht="27.95" hidden="false" customHeight="true" outlineLevel="0" collapsed="false">
      <c r="B51" s="262" t="s">
        <v>165</v>
      </c>
      <c r="C51" s="257"/>
      <c r="D51" s="258"/>
      <c r="E51" s="259" t="n">
        <f aca="false">D51*C51</f>
        <v>0</v>
      </c>
      <c r="G51" s="262" t="s">
        <v>165</v>
      </c>
      <c r="H51" s="261"/>
      <c r="I51" s="258"/>
      <c r="J51" s="259" t="n">
        <f aca="false">I51*H51</f>
        <v>0</v>
      </c>
    </row>
    <row r="52" customFormat="false" ht="27.95" hidden="false" customHeight="true" outlineLevel="0" collapsed="false">
      <c r="B52" s="263" t="s">
        <v>166</v>
      </c>
      <c r="C52" s="257"/>
      <c r="D52" s="258"/>
      <c r="E52" s="259" t="n">
        <f aca="false">D52*C52</f>
        <v>0</v>
      </c>
      <c r="G52" s="263" t="s">
        <v>166</v>
      </c>
      <c r="H52" s="264"/>
      <c r="I52" s="265"/>
      <c r="J52" s="266" t="n">
        <f aca="false">I52*H52</f>
        <v>0</v>
      </c>
    </row>
    <row r="53" customFormat="false" ht="36" hidden="false" customHeight="true" outlineLevel="0" collapsed="false">
      <c r="B53" s="246"/>
      <c r="C53" s="267" t="s">
        <v>185</v>
      </c>
      <c r="D53" s="267" t="s">
        <v>168</v>
      </c>
      <c r="E53" s="268" t="s">
        <v>169</v>
      </c>
      <c r="G53" s="242"/>
      <c r="H53" s="267" t="s">
        <v>186</v>
      </c>
      <c r="I53" s="267" t="s">
        <v>168</v>
      </c>
      <c r="J53" s="268" t="s">
        <v>169</v>
      </c>
    </row>
    <row r="54" customFormat="false" ht="27.95" hidden="false" customHeight="true" outlineLevel="0" collapsed="false">
      <c r="B54" s="269"/>
      <c r="C54" s="270" t="str">
        <f aca="false">IF(D54=0,"",E54/D54)</f>
        <v/>
      </c>
      <c r="D54" s="271" t="n">
        <f aca="false">SUM(D48:D52)</f>
        <v>0</v>
      </c>
      <c r="E54" s="272" t="n">
        <f aca="false">SUM(E48:E52)</f>
        <v>0</v>
      </c>
      <c r="F54" s="273"/>
      <c r="G54" s="273"/>
      <c r="H54" s="270" t="str">
        <f aca="false">IF(I54=0,"",J54/I54)</f>
        <v/>
      </c>
      <c r="I54" s="271" t="n">
        <f aca="false">SUM(I48:I52)</f>
        <v>0</v>
      </c>
      <c r="J54" s="272" t="n">
        <f aca="false">SUM(J48:J52)</f>
        <v>0</v>
      </c>
    </row>
    <row r="55" customFormat="false" ht="13.5" hidden="false" customHeight="true" outlineLevel="0" collapsed="false">
      <c r="B55" s="245"/>
    </row>
    <row r="56" customFormat="false" ht="34.5" hidden="false" customHeight="true" outlineLevel="0" collapsed="false">
      <c r="B56" s="248" t="s">
        <v>187</v>
      </c>
      <c r="C56" s="249" t="s">
        <v>158</v>
      </c>
      <c r="D56" s="250" t="s">
        <v>159</v>
      </c>
      <c r="E56" s="251" t="s">
        <v>160</v>
      </c>
      <c r="F56" s="246"/>
      <c r="G56" s="252" t="s">
        <v>188</v>
      </c>
      <c r="H56" s="253" t="s">
        <v>158</v>
      </c>
      <c r="I56" s="254" t="s">
        <v>159</v>
      </c>
      <c r="J56" s="255" t="s">
        <v>160</v>
      </c>
    </row>
    <row r="57" customFormat="false" ht="27.95" hidden="false" customHeight="true" outlineLevel="0" collapsed="false">
      <c r="B57" s="256" t="s">
        <v>162</v>
      </c>
      <c r="C57" s="257"/>
      <c r="D57" s="258"/>
      <c r="E57" s="259" t="n">
        <f aca="false">D57*C57</f>
        <v>0</v>
      </c>
      <c r="F57" s="260"/>
      <c r="G57" s="256" t="s">
        <v>162</v>
      </c>
      <c r="H57" s="261"/>
      <c r="I57" s="258"/>
      <c r="J57" s="259" t="n">
        <f aca="false">I57*H57</f>
        <v>0</v>
      </c>
    </row>
    <row r="58" customFormat="false" ht="27.95" hidden="false" customHeight="true" outlineLevel="0" collapsed="false">
      <c r="B58" s="262" t="s">
        <v>163</v>
      </c>
      <c r="C58" s="257"/>
      <c r="D58" s="258"/>
      <c r="E58" s="259" t="n">
        <f aca="false">D58*C58</f>
        <v>0</v>
      </c>
      <c r="G58" s="262" t="s">
        <v>163</v>
      </c>
      <c r="H58" s="261"/>
      <c r="I58" s="258"/>
      <c r="J58" s="259" t="n">
        <f aca="false">I58*H58</f>
        <v>0</v>
      </c>
    </row>
    <row r="59" customFormat="false" ht="27.95" hidden="false" customHeight="true" outlineLevel="0" collapsed="false">
      <c r="B59" s="262" t="s">
        <v>164</v>
      </c>
      <c r="C59" s="257"/>
      <c r="D59" s="258"/>
      <c r="E59" s="259" t="n">
        <f aca="false">D59*C59</f>
        <v>0</v>
      </c>
      <c r="G59" s="262" t="s">
        <v>164</v>
      </c>
      <c r="H59" s="261"/>
      <c r="I59" s="258"/>
      <c r="J59" s="259" t="n">
        <f aca="false">I59*H59</f>
        <v>0</v>
      </c>
    </row>
    <row r="60" customFormat="false" ht="27.95" hidden="false" customHeight="true" outlineLevel="0" collapsed="false">
      <c r="B60" s="262" t="s">
        <v>165</v>
      </c>
      <c r="C60" s="257"/>
      <c r="D60" s="258"/>
      <c r="E60" s="259" t="n">
        <f aca="false">D60*C60</f>
        <v>0</v>
      </c>
      <c r="G60" s="262" t="s">
        <v>165</v>
      </c>
      <c r="H60" s="261"/>
      <c r="I60" s="258"/>
      <c r="J60" s="259" t="n">
        <f aca="false">I60*H60</f>
        <v>0</v>
      </c>
    </row>
    <row r="61" customFormat="false" ht="27.95" hidden="false" customHeight="true" outlineLevel="0" collapsed="false">
      <c r="B61" s="263" t="s">
        <v>166</v>
      </c>
      <c r="C61" s="257"/>
      <c r="D61" s="258"/>
      <c r="E61" s="259" t="n">
        <f aca="false">D61*C61</f>
        <v>0</v>
      </c>
      <c r="G61" s="263" t="s">
        <v>166</v>
      </c>
      <c r="H61" s="264"/>
      <c r="I61" s="265"/>
      <c r="J61" s="266" t="n">
        <f aca="false">I61*H61</f>
        <v>0</v>
      </c>
    </row>
    <row r="62" customFormat="false" ht="34.5" hidden="false" customHeight="true" outlineLevel="0" collapsed="false">
      <c r="B62" s="246"/>
      <c r="C62" s="267" t="s">
        <v>189</v>
      </c>
      <c r="D62" s="267" t="s">
        <v>168</v>
      </c>
      <c r="E62" s="268" t="s">
        <v>169</v>
      </c>
      <c r="G62" s="242"/>
      <c r="H62" s="267" t="s">
        <v>190</v>
      </c>
      <c r="I62" s="267" t="s">
        <v>168</v>
      </c>
      <c r="J62" s="268" t="s">
        <v>169</v>
      </c>
    </row>
    <row r="63" customFormat="false" ht="27.95" hidden="false" customHeight="true" outlineLevel="0" collapsed="false">
      <c r="B63" s="269"/>
      <c r="C63" s="270" t="str">
        <f aca="false">IF(D63=0,"",E63/D63)</f>
        <v/>
      </c>
      <c r="D63" s="271" t="n">
        <f aca="false">SUM(D57:D61)</f>
        <v>0</v>
      </c>
      <c r="E63" s="272" t="n">
        <f aca="false">SUM(E57:E61)</f>
        <v>0</v>
      </c>
      <c r="F63" s="273"/>
      <c r="G63" s="273"/>
      <c r="H63" s="270" t="str">
        <f aca="false">IF(I63=0,"",J63/I63)</f>
        <v/>
      </c>
      <c r="I63" s="271" t="n">
        <f aca="false">SUM(I57:I61)</f>
        <v>0</v>
      </c>
      <c r="J63" s="272" t="n">
        <f aca="false">SUM(J57:J61)</f>
        <v>0</v>
      </c>
    </row>
    <row r="64" customFormat="false" ht="13.5" hidden="false" customHeight="true" outlineLevel="0" collapsed="false">
      <c r="B64" s="245"/>
    </row>
    <row r="65" customFormat="false" ht="13.5" hidden="false" customHeight="true" outlineLevel="0" collapsed="false">
      <c r="B65" s="245"/>
    </row>
    <row r="66" customFormat="false" ht="13.5" hidden="false" customHeight="false" outlineLevel="0" collapsed="false"/>
    <row r="67" customFormat="false" ht="33" hidden="false" customHeight="true" outlineLevel="0" collapsed="false">
      <c r="B67" s="247" t="s">
        <v>191</v>
      </c>
      <c r="C67" s="247"/>
      <c r="D67" s="247"/>
      <c r="I67" s="277" t="e">
        <f aca="false">(E13+J13+E22+J22+E31+J31+E40+J40+E54+J54+E63+J63)/(D13+I13+D22+I22+D31+I31+D40+I40+D54+I54+D63+I63)</f>
        <v>#DIV/0!</v>
      </c>
      <c r="J67" s="278" t="s">
        <v>192</v>
      </c>
      <c r="K67" s="278"/>
      <c r="L67" s="278"/>
      <c r="M67" s="279"/>
    </row>
    <row r="68" customFormat="false" ht="42" hidden="false" customHeight="true" outlineLevel="0" collapsed="false">
      <c r="B68" s="280" t="s">
        <v>193</v>
      </c>
      <c r="C68" s="280"/>
      <c r="D68" s="280"/>
      <c r="E68" s="280"/>
      <c r="F68" s="280"/>
      <c r="G68" s="280"/>
      <c r="I68" s="281"/>
      <c r="J68" s="278"/>
      <c r="K68" s="278"/>
      <c r="L68" s="278"/>
      <c r="M68" s="279"/>
    </row>
  </sheetData>
  <sheetProtection sheet="true"/>
  <mergeCells count="4">
    <mergeCell ref="C1:K1"/>
    <mergeCell ref="C2:K2"/>
    <mergeCell ref="J67:L68"/>
    <mergeCell ref="B68:G68"/>
  </mergeCells>
  <hyperlinks>
    <hyperlink ref="J67" location="'2- PAGE DE GARDE ET ATTES APS'!A1" display="      à reporter manuellement  sur          l'attestation  prévisionnelle de fonctionnement "/>
  </hyperlink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4" activeCellId="0" sqref="T84:U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6.99"/>
    <col collapsed="false" customWidth="false" hidden="false" outlineLevel="0" max="2" min="2" style="73" width="11.42"/>
    <col collapsed="false" customWidth="true" hidden="false" outlineLevel="0" max="3" min="3" style="73" width="16.7"/>
    <col collapsed="false" customWidth="true" hidden="false" outlineLevel="0" max="4" min="4" style="73" width="13.28"/>
    <col collapsed="false" customWidth="true" hidden="false" outlineLevel="0" max="5" min="5" style="73" width="14.56"/>
    <col collapsed="false" customWidth="true" hidden="false" outlineLevel="0" max="6" min="6" style="242" width="3.99"/>
    <col collapsed="false" customWidth="true" hidden="false" outlineLevel="0" max="7" min="7" style="73" width="12.14"/>
    <col collapsed="false" customWidth="true" hidden="false" outlineLevel="0" max="8" min="8" style="73" width="15.99"/>
    <col collapsed="false" customWidth="true" hidden="false" outlineLevel="0" max="9" min="9" style="73" width="13.14"/>
    <col collapsed="false" customWidth="true" hidden="false" outlineLevel="0" max="10" min="10" style="73" width="15.41"/>
    <col collapsed="false" customWidth="false" hidden="false" outlineLevel="0" max="257" min="11" style="73" width="11.42"/>
  </cols>
  <sheetData>
    <row r="1" customFormat="false" ht="52.5" hidden="false" customHeight="true" outlineLevel="0" collapsed="false">
      <c r="C1" s="243" t="s">
        <v>194</v>
      </c>
      <c r="D1" s="243"/>
      <c r="E1" s="243"/>
      <c r="F1" s="243"/>
      <c r="G1" s="243"/>
      <c r="H1" s="243"/>
      <c r="I1" s="243"/>
      <c r="J1" s="243"/>
      <c r="K1" s="282"/>
    </row>
    <row r="2" customFormat="false" ht="24.75" hidden="false" customHeight="false" outlineLevel="0" collapsed="false">
      <c r="C2" s="244" t="s">
        <v>156</v>
      </c>
      <c r="D2" s="244"/>
      <c r="E2" s="244"/>
      <c r="F2" s="244"/>
      <c r="G2" s="244"/>
      <c r="H2" s="244"/>
      <c r="I2" s="244"/>
      <c r="J2" s="244"/>
      <c r="K2" s="283"/>
    </row>
    <row r="3" customFormat="false" ht="12.75" hidden="false" customHeight="false" outlineLevel="0" collapsed="false">
      <c r="D3" s="245"/>
      <c r="E3" s="245"/>
      <c r="F3" s="246"/>
      <c r="G3" s="247"/>
      <c r="H3" s="245"/>
      <c r="I3" s="245"/>
    </row>
    <row r="5" customFormat="false" ht="13.5" hidden="false" customHeight="false" outlineLevel="0" collapsed="false"/>
    <row r="6" customFormat="false" ht="39.75" hidden="false" customHeight="true" outlineLevel="0" collapsed="false">
      <c r="B6" s="248" t="s">
        <v>157</v>
      </c>
      <c r="C6" s="249" t="s">
        <v>158</v>
      </c>
      <c r="D6" s="250" t="s">
        <v>159</v>
      </c>
      <c r="E6" s="251" t="s">
        <v>160</v>
      </c>
      <c r="F6" s="246"/>
      <c r="G6" s="252" t="s">
        <v>161</v>
      </c>
      <c r="H6" s="253" t="s">
        <v>158</v>
      </c>
      <c r="I6" s="254" t="s">
        <v>159</v>
      </c>
      <c r="J6" s="255" t="s">
        <v>160</v>
      </c>
    </row>
    <row r="7" customFormat="false" ht="18.75" hidden="false" customHeight="true" outlineLevel="0" collapsed="false">
      <c r="B7" s="256" t="s">
        <v>162</v>
      </c>
      <c r="C7" s="257"/>
      <c r="D7" s="258"/>
      <c r="E7" s="259" t="n">
        <f aca="false">D7*C7</f>
        <v>0</v>
      </c>
      <c r="F7" s="260"/>
      <c r="G7" s="256" t="s">
        <v>162</v>
      </c>
      <c r="H7" s="261"/>
      <c r="I7" s="258"/>
      <c r="J7" s="259" t="n">
        <f aca="false">I7*H7</f>
        <v>0</v>
      </c>
    </row>
    <row r="8" customFormat="false" ht="28.5" hidden="false" customHeight="true" outlineLevel="0" collapsed="false">
      <c r="B8" s="262" t="s">
        <v>163</v>
      </c>
      <c r="C8" s="257"/>
      <c r="D8" s="258"/>
      <c r="E8" s="259" t="n">
        <f aca="false">D8*C8</f>
        <v>0</v>
      </c>
      <c r="G8" s="262" t="s">
        <v>163</v>
      </c>
      <c r="H8" s="261"/>
      <c r="I8" s="258"/>
      <c r="J8" s="259" t="n">
        <f aca="false">I8*H8</f>
        <v>0</v>
      </c>
    </row>
    <row r="9" customFormat="false" ht="24.75" hidden="false" customHeight="true" outlineLevel="0" collapsed="false">
      <c r="B9" s="262" t="s">
        <v>164</v>
      </c>
      <c r="C9" s="257"/>
      <c r="D9" s="258"/>
      <c r="E9" s="259" t="n">
        <f aca="false">D9*C9</f>
        <v>0</v>
      </c>
      <c r="G9" s="262" t="s">
        <v>164</v>
      </c>
      <c r="H9" s="261"/>
      <c r="I9" s="258"/>
      <c r="J9" s="259" t="n">
        <f aca="false">I9*H9</f>
        <v>0</v>
      </c>
    </row>
    <row r="10" customFormat="false" ht="28.5" hidden="false" customHeight="true" outlineLevel="0" collapsed="false">
      <c r="B10" s="262" t="s">
        <v>165</v>
      </c>
      <c r="C10" s="257"/>
      <c r="D10" s="258"/>
      <c r="E10" s="259" t="n">
        <f aca="false">D10*C10</f>
        <v>0</v>
      </c>
      <c r="G10" s="262" t="s">
        <v>165</v>
      </c>
      <c r="H10" s="261"/>
      <c r="I10" s="258"/>
      <c r="J10" s="259" t="n">
        <f aca="false">I10*H10</f>
        <v>0</v>
      </c>
    </row>
    <row r="11" customFormat="false" ht="23.25" hidden="false" customHeight="true" outlineLevel="0" collapsed="false">
      <c r="B11" s="263" t="s">
        <v>166</v>
      </c>
      <c r="C11" s="257"/>
      <c r="D11" s="258"/>
      <c r="E11" s="259" t="n">
        <f aca="false">D11*C11</f>
        <v>0</v>
      </c>
      <c r="G11" s="263" t="s">
        <v>166</v>
      </c>
      <c r="H11" s="264"/>
      <c r="I11" s="265"/>
      <c r="J11" s="266" t="n">
        <f aca="false">I11*H11</f>
        <v>0</v>
      </c>
    </row>
    <row r="12" customFormat="false" ht="36" hidden="false" customHeight="true" outlineLevel="0" collapsed="false">
      <c r="B12" s="246"/>
      <c r="C12" s="267" t="s">
        <v>167</v>
      </c>
      <c r="D12" s="267" t="s">
        <v>168</v>
      </c>
      <c r="E12" s="268" t="s">
        <v>169</v>
      </c>
      <c r="G12" s="242"/>
      <c r="H12" s="267" t="s">
        <v>170</v>
      </c>
      <c r="I12" s="267" t="s">
        <v>168</v>
      </c>
      <c r="J12" s="268" t="s">
        <v>169</v>
      </c>
    </row>
    <row r="13" customFormat="false" ht="38.25" hidden="false" customHeight="true" outlineLevel="0" collapsed="false">
      <c r="B13" s="269"/>
      <c r="C13" s="270" t="str">
        <f aca="false">IF(D13=0,"",E13/D13)</f>
        <v/>
      </c>
      <c r="D13" s="271" t="n">
        <f aca="false">SUM(D7:D11)</f>
        <v>0</v>
      </c>
      <c r="E13" s="272" t="n">
        <f aca="false">SUM(E7:E11)</f>
        <v>0</v>
      </c>
      <c r="F13" s="273"/>
      <c r="G13" s="273"/>
      <c r="H13" s="270" t="str">
        <f aca="false">IF(I13=0,"",J13/I13)</f>
        <v/>
      </c>
      <c r="I13" s="271" t="n">
        <f aca="false">SUM(I7:I11)</f>
        <v>0</v>
      </c>
      <c r="J13" s="272" t="n">
        <f aca="false">SUM(J7:J11)</f>
        <v>0</v>
      </c>
    </row>
    <row r="14" customFormat="false" ht="13.5" hidden="false" customHeight="false" outlineLevel="0" collapsed="false">
      <c r="B14" s="245"/>
    </row>
    <row r="15" customFormat="false" ht="39.75" hidden="false" customHeight="true" outlineLevel="0" collapsed="false">
      <c r="B15" s="248" t="s">
        <v>171</v>
      </c>
      <c r="C15" s="249" t="s">
        <v>158</v>
      </c>
      <c r="D15" s="250" t="s">
        <v>159</v>
      </c>
      <c r="E15" s="251" t="s">
        <v>160</v>
      </c>
      <c r="F15" s="246"/>
      <c r="G15" s="252" t="s">
        <v>172</v>
      </c>
      <c r="H15" s="253" t="s">
        <v>158</v>
      </c>
      <c r="I15" s="254" t="s">
        <v>159</v>
      </c>
      <c r="J15" s="255" t="s">
        <v>160</v>
      </c>
    </row>
    <row r="16" customFormat="false" ht="24.75" hidden="false" customHeight="true" outlineLevel="0" collapsed="false">
      <c r="B16" s="256" t="s">
        <v>162</v>
      </c>
      <c r="C16" s="257"/>
      <c r="D16" s="258"/>
      <c r="E16" s="259" t="n">
        <f aca="false">D16*C16</f>
        <v>0</v>
      </c>
      <c r="F16" s="260"/>
      <c r="G16" s="256" t="s">
        <v>162</v>
      </c>
      <c r="H16" s="261"/>
      <c r="I16" s="258"/>
      <c r="J16" s="259" t="n">
        <f aca="false">I16*H16</f>
        <v>0</v>
      </c>
    </row>
    <row r="17" customFormat="false" ht="24.75" hidden="false" customHeight="true" outlineLevel="0" collapsed="false">
      <c r="B17" s="262" t="s">
        <v>163</v>
      </c>
      <c r="C17" s="257"/>
      <c r="D17" s="258"/>
      <c r="E17" s="259" t="n">
        <f aca="false">D17*C17</f>
        <v>0</v>
      </c>
      <c r="G17" s="262" t="s">
        <v>163</v>
      </c>
      <c r="H17" s="261"/>
      <c r="I17" s="258"/>
      <c r="J17" s="259" t="n">
        <f aca="false">I17*H17</f>
        <v>0</v>
      </c>
    </row>
    <row r="18" customFormat="false" ht="27" hidden="false" customHeight="true" outlineLevel="0" collapsed="false">
      <c r="B18" s="262" t="s">
        <v>164</v>
      </c>
      <c r="C18" s="257"/>
      <c r="D18" s="258"/>
      <c r="E18" s="259" t="n">
        <f aca="false">D18*C18</f>
        <v>0</v>
      </c>
      <c r="G18" s="262" t="s">
        <v>164</v>
      </c>
      <c r="H18" s="261"/>
      <c r="I18" s="258"/>
      <c r="J18" s="259" t="n">
        <f aca="false">I18*H18</f>
        <v>0</v>
      </c>
    </row>
    <row r="19" customFormat="false" ht="26.25" hidden="false" customHeight="true" outlineLevel="0" collapsed="false">
      <c r="B19" s="262" t="s">
        <v>165</v>
      </c>
      <c r="C19" s="257"/>
      <c r="D19" s="258"/>
      <c r="E19" s="259" t="n">
        <f aca="false">D19*C19</f>
        <v>0</v>
      </c>
      <c r="G19" s="262" t="s">
        <v>165</v>
      </c>
      <c r="H19" s="261"/>
      <c r="I19" s="258"/>
      <c r="J19" s="259" t="n">
        <f aca="false">I19*H19</f>
        <v>0</v>
      </c>
    </row>
    <row r="20" customFormat="false" ht="27.75" hidden="false" customHeight="true" outlineLevel="0" collapsed="false">
      <c r="B20" s="263" t="s">
        <v>166</v>
      </c>
      <c r="C20" s="257"/>
      <c r="D20" s="258"/>
      <c r="E20" s="259" t="n">
        <f aca="false">D20*C20</f>
        <v>0</v>
      </c>
      <c r="G20" s="263" t="s">
        <v>166</v>
      </c>
      <c r="H20" s="264"/>
      <c r="I20" s="265"/>
      <c r="J20" s="266" t="n">
        <f aca="false">I20*H20</f>
        <v>0</v>
      </c>
    </row>
    <row r="21" customFormat="false" ht="31.5" hidden="false" customHeight="true" outlineLevel="0" collapsed="false">
      <c r="B21" s="246"/>
      <c r="C21" s="267" t="s">
        <v>173</v>
      </c>
      <c r="D21" s="267" t="s">
        <v>168</v>
      </c>
      <c r="E21" s="268" t="s">
        <v>169</v>
      </c>
      <c r="G21" s="242"/>
      <c r="H21" s="267" t="s">
        <v>174</v>
      </c>
      <c r="I21" s="267" t="s">
        <v>168</v>
      </c>
      <c r="J21" s="268" t="s">
        <v>169</v>
      </c>
    </row>
    <row r="22" customFormat="false" ht="33" hidden="false" customHeight="true" outlineLevel="0" collapsed="false">
      <c r="B22" s="269"/>
      <c r="C22" s="270" t="str">
        <f aca="false">IF(D22=0,"",E22/D22)</f>
        <v/>
      </c>
      <c r="D22" s="271" t="n">
        <f aca="false">SUM(D16:D20)</f>
        <v>0</v>
      </c>
      <c r="E22" s="272" t="n">
        <f aca="false">SUM(E16:E20)</f>
        <v>0</v>
      </c>
      <c r="F22" s="273"/>
      <c r="G22" s="273"/>
      <c r="H22" s="270" t="str">
        <f aca="false">IF(I22=0,"",J22/I22)</f>
        <v/>
      </c>
      <c r="I22" s="271" t="n">
        <f aca="false">SUM(I16:I20)</f>
        <v>0</v>
      </c>
      <c r="J22" s="272" t="n">
        <f aca="false">SUM(J16:J20)</f>
        <v>0</v>
      </c>
    </row>
    <row r="23" customFormat="false" ht="13.5" hidden="false" customHeight="false" outlineLevel="0" collapsed="false">
      <c r="B23" s="245"/>
    </row>
    <row r="24" customFormat="false" ht="36" hidden="false" customHeight="true" outlineLevel="0" collapsed="false">
      <c r="B24" s="248" t="s">
        <v>175</v>
      </c>
      <c r="C24" s="249" t="s">
        <v>158</v>
      </c>
      <c r="D24" s="250" t="s">
        <v>159</v>
      </c>
      <c r="E24" s="251" t="s">
        <v>160</v>
      </c>
      <c r="F24" s="246"/>
      <c r="G24" s="252" t="s">
        <v>176</v>
      </c>
      <c r="H24" s="253" t="s">
        <v>158</v>
      </c>
      <c r="I24" s="254" t="s">
        <v>159</v>
      </c>
      <c r="J24" s="255" t="s">
        <v>160</v>
      </c>
    </row>
    <row r="25" customFormat="false" ht="27.95" hidden="false" customHeight="true" outlineLevel="0" collapsed="false">
      <c r="B25" s="256" t="s">
        <v>162</v>
      </c>
      <c r="C25" s="257"/>
      <c r="D25" s="258"/>
      <c r="E25" s="259" t="n">
        <f aca="false">D25*C25</f>
        <v>0</v>
      </c>
      <c r="F25" s="260"/>
      <c r="G25" s="256" t="s">
        <v>162</v>
      </c>
      <c r="H25" s="261"/>
      <c r="I25" s="258"/>
      <c r="J25" s="259" t="n">
        <f aca="false">I25*H25</f>
        <v>0</v>
      </c>
    </row>
    <row r="26" customFormat="false" ht="27.95" hidden="false" customHeight="true" outlineLevel="0" collapsed="false">
      <c r="B26" s="262" t="s">
        <v>163</v>
      </c>
      <c r="C26" s="257"/>
      <c r="D26" s="258"/>
      <c r="E26" s="259" t="n">
        <f aca="false">D26*C26</f>
        <v>0</v>
      </c>
      <c r="G26" s="262" t="s">
        <v>163</v>
      </c>
      <c r="H26" s="261"/>
      <c r="I26" s="258"/>
      <c r="J26" s="259" t="n">
        <f aca="false">I26*H26</f>
        <v>0</v>
      </c>
    </row>
    <row r="27" customFormat="false" ht="27.95" hidden="false" customHeight="true" outlineLevel="0" collapsed="false">
      <c r="B27" s="262" t="s">
        <v>164</v>
      </c>
      <c r="C27" s="257"/>
      <c r="D27" s="258"/>
      <c r="E27" s="259" t="n">
        <f aca="false">D27*C27</f>
        <v>0</v>
      </c>
      <c r="G27" s="262" t="s">
        <v>164</v>
      </c>
      <c r="H27" s="261"/>
      <c r="I27" s="258"/>
      <c r="J27" s="259" t="n">
        <f aca="false">I27*H27</f>
        <v>0</v>
      </c>
    </row>
    <row r="28" customFormat="false" ht="27.95" hidden="false" customHeight="true" outlineLevel="0" collapsed="false">
      <c r="B28" s="262" t="s">
        <v>165</v>
      </c>
      <c r="C28" s="257"/>
      <c r="D28" s="258"/>
      <c r="E28" s="259" t="n">
        <f aca="false">D28*C28</f>
        <v>0</v>
      </c>
      <c r="G28" s="262" t="s">
        <v>165</v>
      </c>
      <c r="H28" s="261"/>
      <c r="I28" s="258"/>
      <c r="J28" s="259" t="n">
        <f aca="false">I28*H28</f>
        <v>0</v>
      </c>
    </row>
    <row r="29" customFormat="false" ht="27.95" hidden="false" customHeight="true" outlineLevel="0" collapsed="false">
      <c r="B29" s="263" t="s">
        <v>166</v>
      </c>
      <c r="C29" s="257"/>
      <c r="D29" s="258"/>
      <c r="E29" s="259" t="n">
        <f aca="false">D29*C29</f>
        <v>0</v>
      </c>
      <c r="G29" s="263" t="s">
        <v>166</v>
      </c>
      <c r="H29" s="264"/>
      <c r="I29" s="265"/>
      <c r="J29" s="266" t="n">
        <f aca="false">I29*H29</f>
        <v>0</v>
      </c>
    </row>
    <row r="30" customFormat="false" ht="33" hidden="false" customHeight="true" outlineLevel="0" collapsed="false">
      <c r="B30" s="246"/>
      <c r="C30" s="267" t="s">
        <v>177</v>
      </c>
      <c r="D30" s="267" t="s">
        <v>168</v>
      </c>
      <c r="E30" s="268" t="s">
        <v>169</v>
      </c>
      <c r="G30" s="242"/>
      <c r="H30" s="267" t="s">
        <v>178</v>
      </c>
      <c r="I30" s="267" t="s">
        <v>168</v>
      </c>
      <c r="J30" s="268" t="s">
        <v>169</v>
      </c>
    </row>
    <row r="31" customFormat="false" ht="27.95" hidden="false" customHeight="true" outlineLevel="0" collapsed="false">
      <c r="B31" s="269"/>
      <c r="C31" s="270" t="str">
        <f aca="false">IF(D31=0,"",E31/D31)</f>
        <v/>
      </c>
      <c r="D31" s="271" t="n">
        <f aca="false">SUM(D25:D29)</f>
        <v>0</v>
      </c>
      <c r="E31" s="272" t="n">
        <f aca="false">SUM(E25:E29)</f>
        <v>0</v>
      </c>
      <c r="F31" s="273"/>
      <c r="G31" s="273"/>
      <c r="H31" s="270" t="str">
        <f aca="false">IF(I31=0,"",J31/I31)</f>
        <v/>
      </c>
      <c r="I31" s="271" t="n">
        <f aca="false">SUM(I25:I29)</f>
        <v>0</v>
      </c>
      <c r="J31" s="272" t="n">
        <f aca="false">SUM(J25:J29)</f>
        <v>0</v>
      </c>
    </row>
    <row r="32" customFormat="false" ht="13.5" hidden="false" customHeight="true" outlineLevel="0" collapsed="false">
      <c r="B32" s="245"/>
    </row>
    <row r="33" customFormat="false" ht="36" hidden="false" customHeight="true" outlineLevel="0" collapsed="false">
      <c r="B33" s="248" t="s">
        <v>179</v>
      </c>
      <c r="C33" s="249" t="s">
        <v>158</v>
      </c>
      <c r="D33" s="250" t="s">
        <v>159</v>
      </c>
      <c r="E33" s="251" t="s">
        <v>160</v>
      </c>
      <c r="F33" s="246"/>
      <c r="G33" s="252" t="s">
        <v>180</v>
      </c>
      <c r="H33" s="253" t="s">
        <v>158</v>
      </c>
      <c r="I33" s="254" t="s">
        <v>159</v>
      </c>
      <c r="J33" s="255" t="s">
        <v>160</v>
      </c>
    </row>
    <row r="34" customFormat="false" ht="27.95" hidden="false" customHeight="true" outlineLevel="0" collapsed="false">
      <c r="B34" s="256" t="s">
        <v>162</v>
      </c>
      <c r="C34" s="257"/>
      <c r="D34" s="258"/>
      <c r="E34" s="259" t="n">
        <f aca="false">D34*C34</f>
        <v>0</v>
      </c>
      <c r="F34" s="260"/>
      <c r="G34" s="256" t="s">
        <v>162</v>
      </c>
      <c r="H34" s="261"/>
      <c r="I34" s="258"/>
      <c r="J34" s="259" t="n">
        <f aca="false">I34*H34</f>
        <v>0</v>
      </c>
    </row>
    <row r="35" customFormat="false" ht="27.95" hidden="false" customHeight="true" outlineLevel="0" collapsed="false">
      <c r="B35" s="262" t="s">
        <v>163</v>
      </c>
      <c r="C35" s="257"/>
      <c r="D35" s="258"/>
      <c r="E35" s="259" t="n">
        <f aca="false">D35*C35</f>
        <v>0</v>
      </c>
      <c r="G35" s="262" t="s">
        <v>163</v>
      </c>
      <c r="H35" s="261"/>
      <c r="I35" s="258"/>
      <c r="J35" s="259" t="n">
        <f aca="false">I35*H35</f>
        <v>0</v>
      </c>
    </row>
    <row r="36" customFormat="false" ht="27.95" hidden="false" customHeight="true" outlineLevel="0" collapsed="false">
      <c r="B36" s="262" t="s">
        <v>164</v>
      </c>
      <c r="C36" s="257"/>
      <c r="D36" s="258"/>
      <c r="E36" s="259" t="n">
        <f aca="false">D36*C36</f>
        <v>0</v>
      </c>
      <c r="G36" s="262" t="s">
        <v>164</v>
      </c>
      <c r="H36" s="261"/>
      <c r="I36" s="258"/>
      <c r="J36" s="259" t="n">
        <f aca="false">I36*H36</f>
        <v>0</v>
      </c>
    </row>
    <row r="37" customFormat="false" ht="27.95" hidden="false" customHeight="true" outlineLevel="0" collapsed="false">
      <c r="B37" s="262" t="s">
        <v>165</v>
      </c>
      <c r="C37" s="257"/>
      <c r="D37" s="258"/>
      <c r="E37" s="259" t="n">
        <f aca="false">D37*C37</f>
        <v>0</v>
      </c>
      <c r="G37" s="262" t="s">
        <v>165</v>
      </c>
      <c r="H37" s="261"/>
      <c r="I37" s="258"/>
      <c r="J37" s="259" t="n">
        <f aca="false">I37*H37</f>
        <v>0</v>
      </c>
    </row>
    <row r="38" customFormat="false" ht="27.95" hidden="false" customHeight="true" outlineLevel="0" collapsed="false">
      <c r="B38" s="263" t="s">
        <v>166</v>
      </c>
      <c r="C38" s="257"/>
      <c r="D38" s="258"/>
      <c r="E38" s="259" t="n">
        <f aca="false">D38*C38</f>
        <v>0</v>
      </c>
      <c r="G38" s="263" t="s">
        <v>166</v>
      </c>
      <c r="H38" s="264"/>
      <c r="I38" s="265"/>
      <c r="J38" s="266" t="n">
        <f aca="false">I38*H38</f>
        <v>0</v>
      </c>
    </row>
    <row r="39" customFormat="false" ht="33.75" hidden="false" customHeight="true" outlineLevel="0" collapsed="false">
      <c r="B39" s="246"/>
      <c r="C39" s="267" t="s">
        <v>181</v>
      </c>
      <c r="D39" s="267" t="s">
        <v>168</v>
      </c>
      <c r="E39" s="268" t="s">
        <v>169</v>
      </c>
      <c r="G39" s="242"/>
      <c r="H39" s="267" t="s">
        <v>182</v>
      </c>
      <c r="I39" s="267" t="s">
        <v>168</v>
      </c>
      <c r="J39" s="268" t="s">
        <v>169</v>
      </c>
    </row>
    <row r="40" customFormat="false" ht="27.95" hidden="false" customHeight="true" outlineLevel="0" collapsed="false">
      <c r="B40" s="269"/>
      <c r="C40" s="270" t="str">
        <f aca="false">IF(D40=0,"",E40/D40)</f>
        <v/>
      </c>
      <c r="D40" s="271" t="n">
        <f aca="false">SUM(D34:D38)</f>
        <v>0</v>
      </c>
      <c r="E40" s="272" t="n">
        <f aca="false">SUM(E34:E38)</f>
        <v>0</v>
      </c>
      <c r="F40" s="273"/>
      <c r="G40" s="273"/>
      <c r="H40" s="270" t="str">
        <f aca="false">IF(I40=0,"",J40/I40)</f>
        <v/>
      </c>
      <c r="I40" s="271" t="n">
        <f aca="false">SUM(I34:I38)</f>
        <v>0</v>
      </c>
      <c r="J40" s="272" t="n">
        <f aca="false">SUM(J34:J38)</f>
        <v>0</v>
      </c>
    </row>
    <row r="41" customFormat="false" ht="27.95" hidden="false" customHeight="true" outlineLevel="0" collapsed="false">
      <c r="A41" s="274"/>
      <c r="B41" s="269"/>
      <c r="C41" s="275"/>
      <c r="D41" s="276"/>
      <c r="E41" s="276"/>
      <c r="F41" s="273"/>
      <c r="G41" s="273"/>
      <c r="H41" s="275"/>
      <c r="I41" s="276"/>
      <c r="J41" s="276"/>
    </row>
    <row r="42" customFormat="false" ht="27.95" hidden="false" customHeight="true" outlineLevel="0" collapsed="false">
      <c r="A42" s="274"/>
      <c r="B42" s="269"/>
      <c r="C42" s="275"/>
      <c r="D42" s="276"/>
      <c r="E42" s="276"/>
      <c r="F42" s="273"/>
      <c r="G42" s="273"/>
      <c r="H42" s="275"/>
      <c r="I42" s="276"/>
      <c r="J42" s="276"/>
    </row>
    <row r="43" customFormat="false" ht="27.95" hidden="false" customHeight="true" outlineLevel="0" collapsed="false">
      <c r="A43" s="274"/>
      <c r="B43" s="269"/>
      <c r="C43" s="275"/>
      <c r="D43" s="276"/>
      <c r="E43" s="276"/>
      <c r="F43" s="273"/>
      <c r="G43" s="273"/>
      <c r="H43" s="275"/>
      <c r="I43" s="276"/>
      <c r="J43" s="276"/>
    </row>
    <row r="44" customFormat="false" ht="27.95" hidden="false" customHeight="true" outlineLevel="0" collapsed="false">
      <c r="A44" s="274"/>
      <c r="B44" s="269"/>
      <c r="C44" s="275"/>
      <c r="D44" s="276"/>
      <c r="E44" s="276"/>
      <c r="F44" s="273"/>
      <c r="G44" s="273"/>
      <c r="H44" s="275"/>
      <c r="I44" s="276"/>
      <c r="J44" s="276"/>
    </row>
    <row r="45" customFormat="false" ht="27.95" hidden="false" customHeight="true" outlineLevel="0" collapsed="false">
      <c r="A45" s="274"/>
      <c r="B45" s="269"/>
      <c r="C45" s="275"/>
      <c r="D45" s="276"/>
      <c r="E45" s="276"/>
      <c r="F45" s="273"/>
      <c r="G45" s="273"/>
      <c r="H45" s="275"/>
      <c r="I45" s="276"/>
      <c r="J45" s="276"/>
    </row>
    <row r="46" customFormat="false" ht="14.25" hidden="false" customHeight="true" outlineLevel="0" collapsed="false">
      <c r="B46" s="245"/>
    </row>
    <row r="47" customFormat="false" ht="33.75" hidden="false" customHeight="true" outlineLevel="0" collapsed="false">
      <c r="B47" s="248" t="s">
        <v>183</v>
      </c>
      <c r="C47" s="249" t="s">
        <v>158</v>
      </c>
      <c r="D47" s="250" t="s">
        <v>159</v>
      </c>
      <c r="E47" s="251" t="s">
        <v>160</v>
      </c>
      <c r="F47" s="246"/>
      <c r="G47" s="252" t="s">
        <v>184</v>
      </c>
      <c r="H47" s="253" t="s">
        <v>158</v>
      </c>
      <c r="I47" s="254" t="s">
        <v>159</v>
      </c>
      <c r="J47" s="255" t="s">
        <v>160</v>
      </c>
    </row>
    <row r="48" customFormat="false" ht="27.95" hidden="false" customHeight="true" outlineLevel="0" collapsed="false">
      <c r="B48" s="256" t="s">
        <v>162</v>
      </c>
      <c r="C48" s="257"/>
      <c r="D48" s="258"/>
      <c r="E48" s="259" t="n">
        <f aca="false">D48*C48</f>
        <v>0</v>
      </c>
      <c r="F48" s="260"/>
      <c r="G48" s="256" t="s">
        <v>162</v>
      </c>
      <c r="H48" s="261"/>
      <c r="I48" s="258"/>
      <c r="J48" s="259" t="n">
        <f aca="false">I48*H48</f>
        <v>0</v>
      </c>
    </row>
    <row r="49" customFormat="false" ht="27.95" hidden="false" customHeight="true" outlineLevel="0" collapsed="false">
      <c r="B49" s="262" t="s">
        <v>163</v>
      </c>
      <c r="C49" s="257"/>
      <c r="D49" s="258"/>
      <c r="E49" s="259" t="n">
        <f aca="false">D49*C49</f>
        <v>0</v>
      </c>
      <c r="G49" s="262" t="s">
        <v>163</v>
      </c>
      <c r="H49" s="261"/>
      <c r="I49" s="258"/>
      <c r="J49" s="259" t="n">
        <f aca="false">I49*H49</f>
        <v>0</v>
      </c>
    </row>
    <row r="50" customFormat="false" ht="27.95" hidden="false" customHeight="true" outlineLevel="0" collapsed="false">
      <c r="B50" s="262" t="s">
        <v>164</v>
      </c>
      <c r="C50" s="257"/>
      <c r="D50" s="258"/>
      <c r="E50" s="259" t="n">
        <f aca="false">D50*C50</f>
        <v>0</v>
      </c>
      <c r="G50" s="262" t="s">
        <v>164</v>
      </c>
      <c r="H50" s="261"/>
      <c r="I50" s="258"/>
      <c r="J50" s="259" t="n">
        <f aca="false">I50*H50</f>
        <v>0</v>
      </c>
    </row>
    <row r="51" customFormat="false" ht="27.95" hidden="false" customHeight="true" outlineLevel="0" collapsed="false">
      <c r="B51" s="262" t="s">
        <v>165</v>
      </c>
      <c r="C51" s="257"/>
      <c r="D51" s="258"/>
      <c r="E51" s="259" t="n">
        <f aca="false">D51*C51</f>
        <v>0</v>
      </c>
      <c r="G51" s="262" t="s">
        <v>165</v>
      </c>
      <c r="H51" s="261"/>
      <c r="I51" s="258"/>
      <c r="J51" s="259" t="n">
        <f aca="false">I51*H51</f>
        <v>0</v>
      </c>
    </row>
    <row r="52" customFormat="false" ht="27.95" hidden="false" customHeight="true" outlineLevel="0" collapsed="false">
      <c r="B52" s="263" t="s">
        <v>166</v>
      </c>
      <c r="C52" s="257"/>
      <c r="D52" s="258"/>
      <c r="E52" s="259" t="n">
        <f aca="false">D52*C52</f>
        <v>0</v>
      </c>
      <c r="G52" s="263" t="s">
        <v>166</v>
      </c>
      <c r="H52" s="264"/>
      <c r="I52" s="265"/>
      <c r="J52" s="266" t="n">
        <f aca="false">I52*H52</f>
        <v>0</v>
      </c>
    </row>
    <row r="53" customFormat="false" ht="36" hidden="false" customHeight="true" outlineLevel="0" collapsed="false">
      <c r="B53" s="246"/>
      <c r="C53" s="267" t="s">
        <v>185</v>
      </c>
      <c r="D53" s="267" t="s">
        <v>168</v>
      </c>
      <c r="E53" s="268" t="s">
        <v>169</v>
      </c>
      <c r="G53" s="242"/>
      <c r="H53" s="267" t="s">
        <v>186</v>
      </c>
      <c r="I53" s="267" t="s">
        <v>168</v>
      </c>
      <c r="J53" s="268" t="s">
        <v>169</v>
      </c>
    </row>
    <row r="54" customFormat="false" ht="27.95" hidden="false" customHeight="true" outlineLevel="0" collapsed="false">
      <c r="B54" s="269"/>
      <c r="C54" s="270" t="str">
        <f aca="false">IF(D54=0,"",E54/D54)</f>
        <v/>
      </c>
      <c r="D54" s="271" t="n">
        <f aca="false">SUM(D48:D52)</f>
        <v>0</v>
      </c>
      <c r="E54" s="272" t="n">
        <f aca="false">SUM(E48:E52)</f>
        <v>0</v>
      </c>
      <c r="F54" s="273"/>
      <c r="G54" s="273"/>
      <c r="H54" s="270" t="str">
        <f aca="false">IF(I54=0,"",J54/I54)</f>
        <v/>
      </c>
      <c r="I54" s="271" t="n">
        <f aca="false">SUM(I48:I52)</f>
        <v>0</v>
      </c>
      <c r="J54" s="272" t="n">
        <f aca="false">SUM(J48:J52)</f>
        <v>0</v>
      </c>
    </row>
    <row r="55" customFormat="false" ht="13.5" hidden="false" customHeight="true" outlineLevel="0" collapsed="false">
      <c r="B55" s="245"/>
    </row>
    <row r="56" customFormat="false" ht="34.5" hidden="false" customHeight="true" outlineLevel="0" collapsed="false">
      <c r="B56" s="248" t="s">
        <v>187</v>
      </c>
      <c r="C56" s="249" t="s">
        <v>158</v>
      </c>
      <c r="D56" s="250" t="s">
        <v>159</v>
      </c>
      <c r="E56" s="251" t="s">
        <v>160</v>
      </c>
      <c r="F56" s="246"/>
      <c r="G56" s="252" t="s">
        <v>188</v>
      </c>
      <c r="H56" s="253" t="s">
        <v>158</v>
      </c>
      <c r="I56" s="254" t="s">
        <v>159</v>
      </c>
      <c r="J56" s="255" t="s">
        <v>160</v>
      </c>
    </row>
    <row r="57" customFormat="false" ht="27.95" hidden="false" customHeight="true" outlineLevel="0" collapsed="false">
      <c r="B57" s="256" t="s">
        <v>162</v>
      </c>
      <c r="C57" s="257"/>
      <c r="D57" s="258"/>
      <c r="E57" s="259" t="n">
        <f aca="false">D57*C57</f>
        <v>0</v>
      </c>
      <c r="F57" s="260"/>
      <c r="G57" s="256" t="s">
        <v>162</v>
      </c>
      <c r="H57" s="261"/>
      <c r="I57" s="258"/>
      <c r="J57" s="259" t="n">
        <f aca="false">I57*H57</f>
        <v>0</v>
      </c>
    </row>
    <row r="58" customFormat="false" ht="27.95" hidden="false" customHeight="true" outlineLevel="0" collapsed="false">
      <c r="B58" s="262" t="s">
        <v>163</v>
      </c>
      <c r="C58" s="257"/>
      <c r="D58" s="258"/>
      <c r="E58" s="259" t="n">
        <f aca="false">D58*C58</f>
        <v>0</v>
      </c>
      <c r="G58" s="262" t="s">
        <v>163</v>
      </c>
      <c r="H58" s="261"/>
      <c r="I58" s="258"/>
      <c r="J58" s="259" t="n">
        <f aca="false">I58*H58</f>
        <v>0</v>
      </c>
    </row>
    <row r="59" customFormat="false" ht="27.95" hidden="false" customHeight="true" outlineLevel="0" collapsed="false">
      <c r="B59" s="262" t="s">
        <v>164</v>
      </c>
      <c r="C59" s="257"/>
      <c r="D59" s="258"/>
      <c r="E59" s="259" t="n">
        <f aca="false">D59*C59</f>
        <v>0</v>
      </c>
      <c r="G59" s="262" t="s">
        <v>164</v>
      </c>
      <c r="H59" s="261"/>
      <c r="I59" s="258"/>
      <c r="J59" s="259" t="n">
        <f aca="false">I59*H59</f>
        <v>0</v>
      </c>
    </row>
    <row r="60" customFormat="false" ht="27.95" hidden="false" customHeight="true" outlineLevel="0" collapsed="false">
      <c r="B60" s="262" t="s">
        <v>165</v>
      </c>
      <c r="C60" s="257"/>
      <c r="D60" s="258"/>
      <c r="E60" s="259" t="n">
        <f aca="false">D60*C60</f>
        <v>0</v>
      </c>
      <c r="G60" s="262" t="s">
        <v>165</v>
      </c>
      <c r="H60" s="261"/>
      <c r="I60" s="258"/>
      <c r="J60" s="259" t="n">
        <f aca="false">I60*H60</f>
        <v>0</v>
      </c>
    </row>
    <row r="61" customFormat="false" ht="27.95" hidden="false" customHeight="true" outlineLevel="0" collapsed="false">
      <c r="B61" s="263" t="s">
        <v>166</v>
      </c>
      <c r="C61" s="257"/>
      <c r="D61" s="258"/>
      <c r="E61" s="259" t="n">
        <f aca="false">D61*C61</f>
        <v>0</v>
      </c>
      <c r="G61" s="263" t="s">
        <v>166</v>
      </c>
      <c r="H61" s="264"/>
      <c r="I61" s="265"/>
      <c r="J61" s="266" t="n">
        <f aca="false">I61*H61</f>
        <v>0</v>
      </c>
    </row>
    <row r="62" customFormat="false" ht="34.5" hidden="false" customHeight="true" outlineLevel="0" collapsed="false">
      <c r="B62" s="246"/>
      <c r="C62" s="267" t="s">
        <v>189</v>
      </c>
      <c r="D62" s="267" t="s">
        <v>168</v>
      </c>
      <c r="E62" s="268" t="s">
        <v>169</v>
      </c>
      <c r="G62" s="242"/>
      <c r="H62" s="267" t="s">
        <v>190</v>
      </c>
      <c r="I62" s="267" t="s">
        <v>168</v>
      </c>
      <c r="J62" s="268" t="s">
        <v>169</v>
      </c>
    </row>
    <row r="63" customFormat="false" ht="27.95" hidden="false" customHeight="true" outlineLevel="0" collapsed="false">
      <c r="B63" s="269"/>
      <c r="C63" s="270" t="str">
        <f aca="false">IF(D63=0,"",E63/D63)</f>
        <v/>
      </c>
      <c r="D63" s="271" t="n">
        <f aca="false">SUM(D57:D61)</f>
        <v>0</v>
      </c>
      <c r="E63" s="272" t="n">
        <f aca="false">SUM(E57:E61)</f>
        <v>0</v>
      </c>
      <c r="F63" s="273"/>
      <c r="G63" s="273"/>
      <c r="H63" s="270" t="str">
        <f aca="false">IF(I63=0,"",J63/I63)</f>
        <v/>
      </c>
      <c r="I63" s="271" t="n">
        <f aca="false">SUM(I57:I61)</f>
        <v>0</v>
      </c>
      <c r="J63" s="272" t="n">
        <f aca="false">SUM(J57:J61)</f>
        <v>0</v>
      </c>
    </row>
    <row r="64" customFormat="false" ht="13.5" hidden="false" customHeight="true" outlineLevel="0" collapsed="false">
      <c r="B64" s="245"/>
    </row>
    <row r="65" customFormat="false" ht="13.5" hidden="false" customHeight="true" outlineLevel="0" collapsed="false">
      <c r="B65" s="245"/>
    </row>
    <row r="66" customFormat="false" ht="13.5" hidden="false" customHeight="false" outlineLevel="0" collapsed="false"/>
    <row r="67" customFormat="false" ht="33" hidden="false" customHeight="true" outlineLevel="0" collapsed="false">
      <c r="B67" s="247" t="s">
        <v>191</v>
      </c>
      <c r="C67" s="247"/>
      <c r="D67" s="247"/>
      <c r="I67" s="277" t="e">
        <f aca="false">(E13+J13+E22+J22+E31+J31+E40+J40+E54+J54+E63+J63)/(D13+I13+D22+I22+D31+I31+D40+I40+D54+I54+D63+I63)</f>
        <v>#DIV/0!</v>
      </c>
      <c r="J67" s="278" t="s">
        <v>192</v>
      </c>
      <c r="K67" s="278"/>
      <c r="L67" s="278"/>
      <c r="M67" s="279"/>
    </row>
    <row r="68" customFormat="false" ht="42" hidden="false" customHeight="true" outlineLevel="0" collapsed="false">
      <c r="B68" s="280" t="s">
        <v>193</v>
      </c>
      <c r="C68" s="280"/>
      <c r="D68" s="280"/>
      <c r="E68" s="280"/>
      <c r="F68" s="280"/>
      <c r="G68" s="280"/>
      <c r="I68" s="281"/>
      <c r="J68" s="278"/>
      <c r="K68" s="278"/>
      <c r="L68" s="278"/>
      <c r="M68" s="279"/>
    </row>
  </sheetData>
  <sheetProtection sheet="true"/>
  <mergeCells count="4">
    <mergeCell ref="C1:J1"/>
    <mergeCell ref="C2:J2"/>
    <mergeCell ref="J67:L68"/>
    <mergeCell ref="B68:G68"/>
  </mergeCells>
  <hyperlinks>
    <hyperlink ref="J67" location="'2- PAGE DE GARDE ET ATTES APS'!A1" display="      à reporter manuellement  sur          l'attestation  prévisionnelle de fonctionnement "/>
  </hyperlink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B5" activeCellId="0" sqref="BB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5" min="4" style="0" width="2.28"/>
    <col collapsed="false" customWidth="true" hidden="false" outlineLevel="0" max="6" min="6" style="0" width="2.7"/>
    <col collapsed="false" customWidth="true" hidden="false" outlineLevel="0" max="8" min="7" style="0" width="1.99"/>
    <col collapsed="false" customWidth="true" hidden="false" outlineLevel="0" max="9" min="9" style="0" width="2.42"/>
    <col collapsed="false" customWidth="true" hidden="false" outlineLevel="0" max="12" min="10" style="0" width="2.28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3.99"/>
    <col collapsed="false" customWidth="true" hidden="false" outlineLevel="0" max="16" min="16" style="0" width="2.99"/>
    <col collapsed="false" customWidth="true" hidden="false" outlineLevel="0" max="17" min="17" style="0" width="4.56"/>
    <col collapsed="false" customWidth="true" hidden="false" outlineLevel="0" max="18" min="18" style="0" width="1.99"/>
    <col collapsed="false" customWidth="true" hidden="false" outlineLevel="0" max="19" min="19" style="0" width="2.28"/>
    <col collapsed="false" customWidth="true" hidden="false" outlineLevel="0" max="20" min="20" style="0" width="3.14"/>
    <col collapsed="false" customWidth="true" hidden="false" outlineLevel="0" max="26" min="21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28"/>
    <col collapsed="false" customWidth="true" hidden="false" outlineLevel="0" max="31" min="30" style="0" width="1.99"/>
    <col collapsed="false" customWidth="true" hidden="false" outlineLevel="0" max="32" min="32" style="0" width="3.7"/>
    <col collapsed="false" customWidth="true" hidden="false" outlineLevel="0" max="43" min="33" style="0" width="1.99"/>
    <col collapsed="false" customWidth="true" hidden="false" outlineLevel="0" max="44" min="44" style="284" width="6.99"/>
    <col collapsed="false" customWidth="true" hidden="false" outlineLevel="0" max="45" min="45" style="285" width="56.85"/>
    <col collapsed="false" customWidth="true" hidden="false" outlineLevel="0" max="46" min="46" style="285" width="6.56"/>
    <col collapsed="false" customWidth="true" hidden="false" outlineLevel="0" max="47" min="47" style="286" width="11.7"/>
    <col collapsed="false" customWidth="true" hidden="false" outlineLevel="0" max="48" min="48" style="61" width="17.99"/>
    <col collapsed="false" customWidth="true" hidden="false" outlineLevel="0" max="49" min="49" style="285" width="3.28"/>
    <col collapsed="false" customWidth="true" hidden="false" outlineLevel="0" max="50" min="50" style="287" width="6.99"/>
    <col collapsed="false" customWidth="true" hidden="false" outlineLevel="0" max="51" min="51" style="285" width="52.41"/>
    <col collapsed="false" customWidth="true" hidden="false" outlineLevel="0" max="52" min="52" style="285" width="14.14"/>
    <col collapsed="false" customWidth="true" hidden="false" outlineLevel="0" max="53" min="53" style="286" width="11.28"/>
    <col collapsed="false" customWidth="true" hidden="false" outlineLevel="0" max="54" min="54" style="285" width="16.28"/>
    <col collapsed="false" customWidth="false" hidden="false" outlineLevel="0" max="257" min="55" style="288" width="11.42"/>
  </cols>
  <sheetData>
    <row r="1" customFormat="false" ht="17.25" hidden="false" customHeight="true" outlineLevel="0" collapsed="false">
      <c r="A1" s="46"/>
      <c r="B1" s="46"/>
      <c r="C1" s="48" t="s">
        <v>54</v>
      </c>
      <c r="D1" s="48"/>
      <c r="E1" s="48"/>
      <c r="F1" s="48"/>
      <c r="G1" s="48"/>
      <c r="H1" s="48"/>
      <c r="I1" s="48"/>
      <c r="J1" s="48"/>
      <c r="K1" s="48"/>
      <c r="L1" s="48"/>
      <c r="M1" s="289" t="n">
        <f aca="false">'2- PAGE DE GARDE ET ATTES APS'!H3</f>
        <v>0</v>
      </c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90" t="s">
        <v>195</v>
      </c>
      <c r="AS1" s="291" t="s">
        <v>196</v>
      </c>
      <c r="AT1" s="291"/>
      <c r="AU1" s="292" t="s">
        <v>195</v>
      </c>
      <c r="AV1" s="293" t="s">
        <v>197</v>
      </c>
      <c r="AX1" s="294" t="s">
        <v>198</v>
      </c>
      <c r="AY1" s="291" t="s">
        <v>199</v>
      </c>
      <c r="AZ1" s="291"/>
      <c r="BA1" s="295" t="s">
        <v>200</v>
      </c>
      <c r="BB1" s="293" t="s">
        <v>197</v>
      </c>
    </row>
    <row r="2" customFormat="false" ht="9.75" hidden="false" customHeight="true" outlineLevel="0" collapsed="false">
      <c r="A2" s="46"/>
      <c r="B2" s="46"/>
      <c r="C2" s="50" t="s">
        <v>56</v>
      </c>
      <c r="D2" s="50"/>
      <c r="E2" s="50"/>
      <c r="F2" s="50"/>
      <c r="G2" s="50"/>
      <c r="H2" s="50"/>
      <c r="I2" s="50"/>
      <c r="J2" s="50"/>
      <c r="K2" s="50"/>
      <c r="L2" s="50"/>
      <c r="M2" s="296" t="n">
        <f aca="false">'2- PAGE DE GARDE ET ATTES APS'!H4</f>
        <v>0</v>
      </c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7" t="s">
        <v>201</v>
      </c>
      <c r="AS2" s="291"/>
      <c r="AT2" s="291"/>
      <c r="AU2" s="298" t="s">
        <v>202</v>
      </c>
      <c r="AV2" s="299" t="n">
        <v>2015</v>
      </c>
      <c r="AX2" s="294"/>
      <c r="AY2" s="291"/>
      <c r="AZ2" s="291"/>
      <c r="BA2" s="295"/>
      <c r="BB2" s="300" t="n">
        <v>2015</v>
      </c>
    </row>
    <row r="3" customFormat="false" ht="12.95" hidden="false" customHeight="true" outlineLevel="0" collapsed="false">
      <c r="A3" s="46"/>
      <c r="B3" s="46"/>
      <c r="C3" s="50"/>
      <c r="D3" s="50"/>
      <c r="E3" s="50"/>
      <c r="F3" s="50"/>
      <c r="G3" s="50"/>
      <c r="H3" s="50"/>
      <c r="I3" s="50"/>
      <c r="J3" s="50"/>
      <c r="K3" s="50"/>
      <c r="L3" s="50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301" t="n">
        <v>60</v>
      </c>
      <c r="AS3" s="302" t="s">
        <v>203</v>
      </c>
      <c r="AT3" s="303"/>
      <c r="AU3" s="304" t="s">
        <v>204</v>
      </c>
      <c r="AV3" s="305" t="n">
        <f aca="false">SUM(AV4:AV14)</f>
        <v>0</v>
      </c>
      <c r="AX3" s="306" t="n">
        <v>70</v>
      </c>
      <c r="AY3" s="303" t="s">
        <v>205</v>
      </c>
      <c r="AZ3" s="303"/>
      <c r="BA3" s="307" t="s">
        <v>206</v>
      </c>
      <c r="BB3" s="308" t="n">
        <f aca="false">BB5+BB6+BB8</f>
        <v>0</v>
      </c>
    </row>
    <row r="4" customFormat="false" ht="12.95" hidden="false" customHeight="true" outlineLevel="0" collapsed="false">
      <c r="A4" s="46"/>
      <c r="B4" s="46"/>
      <c r="C4" s="52" t="s">
        <v>57</v>
      </c>
      <c r="D4" s="52"/>
      <c r="E4" s="52"/>
      <c r="F4" s="52"/>
      <c r="G4" s="52"/>
      <c r="H4" s="52"/>
      <c r="I4" s="52"/>
      <c r="J4" s="52"/>
      <c r="K4" s="52"/>
      <c r="L4" s="52"/>
      <c r="M4" s="289" t="n">
        <f aca="false">'2- PAGE DE GARDE ET ATTES APS'!H6</f>
        <v>0</v>
      </c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309"/>
      <c r="AS4" s="310" t="s">
        <v>207</v>
      </c>
      <c r="AT4" s="311"/>
      <c r="AU4" s="312"/>
      <c r="AV4" s="313"/>
      <c r="AX4" s="314"/>
      <c r="AY4" s="315"/>
      <c r="AZ4" s="315"/>
      <c r="BA4" s="316"/>
      <c r="BB4" s="317"/>
    </row>
    <row r="5" customFormat="false" ht="12.95" hidden="false" customHeight="true" outlineLevel="0" collapsed="false">
      <c r="A5" s="46"/>
      <c r="B5" s="46"/>
      <c r="C5" s="52" t="s">
        <v>58</v>
      </c>
      <c r="D5" s="52"/>
      <c r="E5" s="52"/>
      <c r="F5" s="52"/>
      <c r="G5" s="52"/>
      <c r="H5" s="52"/>
      <c r="I5" s="52"/>
      <c r="J5" s="52"/>
      <c r="K5" s="52"/>
      <c r="L5" s="52"/>
      <c r="M5" s="289" t="n">
        <f aca="false">'2- PAGE DE GARDE ET ATTES APS'!H7</f>
        <v>0</v>
      </c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309"/>
      <c r="AS5" s="318" t="s">
        <v>208</v>
      </c>
      <c r="AT5" s="319"/>
      <c r="AU5" s="320"/>
      <c r="AV5" s="321"/>
      <c r="AX5" s="322"/>
      <c r="AY5" s="319" t="s">
        <v>209</v>
      </c>
      <c r="AZ5" s="323"/>
      <c r="BA5" s="324" t="n">
        <v>708</v>
      </c>
      <c r="BB5" s="321"/>
    </row>
    <row r="6" customFormat="false" ht="12.95" hidden="false" customHeight="true" outlineLevel="0" collapsed="false">
      <c r="A6" s="46"/>
      <c r="B6" s="46"/>
      <c r="C6" s="52" t="s">
        <v>59</v>
      </c>
      <c r="D6" s="52"/>
      <c r="E6" s="52"/>
      <c r="F6" s="52"/>
      <c r="G6" s="52"/>
      <c r="H6" s="52"/>
      <c r="I6" s="52"/>
      <c r="J6" s="52"/>
      <c r="K6" s="52"/>
      <c r="L6" s="52"/>
      <c r="M6" s="289" t="n">
        <f aca="false">'2- PAGE DE GARDE ET ATTES APS'!H8</f>
        <v>0</v>
      </c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309"/>
      <c r="AS6" s="318" t="s">
        <v>210</v>
      </c>
      <c r="AT6" s="319"/>
      <c r="AU6" s="320"/>
      <c r="AV6" s="321"/>
      <c r="AX6" s="325"/>
      <c r="AY6" s="323" t="s">
        <v>211</v>
      </c>
      <c r="AZ6" s="319"/>
      <c r="BA6" s="320" t="n">
        <v>70623</v>
      </c>
      <c r="BB6" s="321"/>
    </row>
    <row r="7" customFormat="false" ht="12.95" hidden="false" customHeight="true" outlineLevel="0" collapsed="false">
      <c r="A7" s="46"/>
      <c r="B7" s="46"/>
      <c r="C7" s="326" t="s">
        <v>60</v>
      </c>
      <c r="D7" s="326"/>
      <c r="E7" s="326"/>
      <c r="F7" s="326"/>
      <c r="G7" s="326"/>
      <c r="H7" s="326"/>
      <c r="I7" s="326"/>
      <c r="J7" s="326"/>
      <c r="K7" s="326"/>
      <c r="L7" s="326"/>
      <c r="M7" s="289" t="n">
        <f aca="false">'2- PAGE DE GARDE ET ATTES APS'!H9</f>
        <v>0</v>
      </c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309"/>
      <c r="AS7" s="318" t="s">
        <v>212</v>
      </c>
      <c r="AT7" s="319"/>
      <c r="AU7" s="320"/>
      <c r="AV7" s="321"/>
      <c r="AX7" s="325"/>
      <c r="AY7" s="327"/>
      <c r="AZ7" s="327"/>
      <c r="BA7" s="320"/>
      <c r="BB7" s="328"/>
    </row>
    <row r="8" customFormat="false" ht="12.95" hidden="false" customHeight="true" outlineLevel="0" collapsed="false">
      <c r="A8" s="46"/>
      <c r="B8" s="46"/>
      <c r="C8" s="52" t="s">
        <v>61</v>
      </c>
      <c r="D8" s="52"/>
      <c r="E8" s="52"/>
      <c r="F8" s="52"/>
      <c r="G8" s="52"/>
      <c r="H8" s="52"/>
      <c r="I8" s="52"/>
      <c r="J8" s="52"/>
      <c r="K8" s="52"/>
      <c r="L8" s="52"/>
      <c r="M8" s="289" t="n">
        <f aca="false">'2- PAGE DE GARDE ET ATTES APS'!H10</f>
        <v>0</v>
      </c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309"/>
      <c r="AS8" s="318" t="s">
        <v>213</v>
      </c>
      <c r="AT8" s="319"/>
      <c r="AU8" s="320"/>
      <c r="AV8" s="321"/>
      <c r="AX8" s="325"/>
      <c r="AY8" s="319" t="s">
        <v>214</v>
      </c>
      <c r="AZ8" s="319"/>
      <c r="BA8" s="320" t="n">
        <v>70642</v>
      </c>
      <c r="BB8" s="321"/>
    </row>
    <row r="9" customFormat="false" ht="12.95" hidden="false" customHeight="true" outlineLevel="0" collapsed="false">
      <c r="A9" s="46"/>
      <c r="B9" s="46"/>
      <c r="C9" s="52" t="s">
        <v>62</v>
      </c>
      <c r="D9" s="52"/>
      <c r="E9" s="52"/>
      <c r="F9" s="52"/>
      <c r="G9" s="52"/>
      <c r="H9" s="52"/>
      <c r="I9" s="52"/>
      <c r="J9" s="52"/>
      <c r="K9" s="52"/>
      <c r="L9" s="52"/>
      <c r="M9" s="329" t="n">
        <f aca="false">'2- PAGE DE GARDE ET ATTES APS'!H11</f>
        <v>0</v>
      </c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09"/>
      <c r="AS9" s="330" t="s">
        <v>215</v>
      </c>
      <c r="AT9" s="323"/>
      <c r="AU9" s="320"/>
      <c r="AV9" s="321"/>
      <c r="AX9" s="325"/>
      <c r="AY9" s="319"/>
      <c r="AZ9" s="319"/>
      <c r="BA9" s="320"/>
      <c r="BB9" s="331"/>
    </row>
    <row r="10" customFormat="false" ht="12.9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309"/>
      <c r="AS10" s="330" t="s">
        <v>216</v>
      </c>
      <c r="AT10" s="323"/>
      <c r="AU10" s="320"/>
      <c r="AV10" s="321"/>
      <c r="AX10" s="306" t="n">
        <v>74</v>
      </c>
      <c r="AY10" s="303" t="s">
        <v>217</v>
      </c>
      <c r="AZ10" s="303"/>
      <c r="BA10" s="307" t="s">
        <v>218</v>
      </c>
      <c r="BB10" s="308" t="n">
        <f aca="false">BB12+BB17+BB20+BB23+BB28+BB29+BB30+BB31+BB32</f>
        <v>0</v>
      </c>
    </row>
    <row r="11" customFormat="false" ht="12.95" hidden="false" customHeight="true" outlineLevel="0" collapsed="false">
      <c r="A11" s="46"/>
      <c r="B11" s="46"/>
      <c r="C11" s="48" t="s">
        <v>55</v>
      </c>
      <c r="D11" s="48"/>
      <c r="E11" s="48"/>
      <c r="F11" s="48"/>
      <c r="G11" s="48"/>
      <c r="H11" s="48"/>
      <c r="I11" s="48"/>
      <c r="J11" s="48"/>
      <c r="K11" s="48"/>
      <c r="L11" s="48"/>
      <c r="M11" s="289" t="n">
        <f aca="false">'2- PAGE DE GARDE ET ATTES APS'!X3</f>
        <v>0</v>
      </c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309"/>
      <c r="AS11" s="333" t="s">
        <v>219</v>
      </c>
      <c r="AT11" s="334"/>
      <c r="AU11" s="335"/>
      <c r="AV11" s="336"/>
      <c r="AX11" s="314"/>
      <c r="AY11" s="315"/>
      <c r="AZ11" s="315"/>
      <c r="BA11" s="335"/>
      <c r="BB11" s="337"/>
    </row>
    <row r="12" customFormat="false" ht="10.5" hidden="false" customHeight="true" outlineLevel="0" collapsed="false">
      <c r="A12" s="46"/>
      <c r="B12" s="46"/>
      <c r="C12" s="50" t="s">
        <v>56</v>
      </c>
      <c r="D12" s="50"/>
      <c r="E12" s="50"/>
      <c r="F12" s="50"/>
      <c r="G12" s="50"/>
      <c r="H12" s="50"/>
      <c r="I12" s="50"/>
      <c r="J12" s="50"/>
      <c r="K12" s="50"/>
      <c r="L12" s="50"/>
      <c r="M12" s="338" t="n">
        <f aca="false">'2- PAGE DE GARDE ET ATTES APS'!X4</f>
        <v>0</v>
      </c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09"/>
      <c r="AS12" s="339" t="s">
        <v>220</v>
      </c>
      <c r="AT12" s="340"/>
      <c r="AU12" s="341"/>
      <c r="AV12" s="331"/>
      <c r="AX12" s="325"/>
      <c r="AY12" s="342" t="s">
        <v>221</v>
      </c>
      <c r="AZ12" s="342"/>
      <c r="BA12" s="342" t="s">
        <v>222</v>
      </c>
      <c r="BB12" s="343" t="n">
        <f aca="false">BB13+BB14+BB15</f>
        <v>0</v>
      </c>
    </row>
    <row r="13" s="347" customFormat="true" ht="12.95" hidden="false" customHeight="true" outlineLevel="0" collapsed="false">
      <c r="A13" s="46"/>
      <c r="B13" s="46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09"/>
      <c r="AS13" s="344"/>
      <c r="AT13" s="345"/>
      <c r="AU13" s="346"/>
      <c r="AV13" s="336"/>
      <c r="AW13" s="285"/>
      <c r="AX13" s="322"/>
      <c r="AY13" s="323" t="s">
        <v>223</v>
      </c>
      <c r="AZ13" s="323"/>
      <c r="BA13" s="324"/>
      <c r="BB13" s="321"/>
    </row>
    <row r="14" s="347" customFormat="true" ht="12.95" hidden="false" customHeight="true" outlineLevel="0" collapsed="false">
      <c r="A14" s="46"/>
      <c r="B14" s="46"/>
      <c r="C14" s="52" t="s">
        <v>57</v>
      </c>
      <c r="D14" s="52"/>
      <c r="E14" s="52"/>
      <c r="F14" s="52"/>
      <c r="G14" s="52"/>
      <c r="H14" s="52"/>
      <c r="I14" s="52"/>
      <c r="J14" s="52"/>
      <c r="K14" s="52"/>
      <c r="L14" s="52"/>
      <c r="M14" s="289" t="n">
        <f aca="false">'2- PAGE DE GARDE ET ATTES APS'!X6</f>
        <v>0</v>
      </c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309"/>
      <c r="AS14" s="344"/>
      <c r="AT14" s="345"/>
      <c r="AU14" s="348"/>
      <c r="AV14" s="321"/>
      <c r="AW14" s="285"/>
      <c r="AX14" s="325"/>
      <c r="AY14" s="319" t="s">
        <v>224</v>
      </c>
      <c r="AZ14" s="319"/>
      <c r="BA14" s="320"/>
      <c r="BB14" s="321"/>
    </row>
    <row r="15" customFormat="false" ht="12" hidden="false" customHeight="true" outlineLevel="0" collapsed="false">
      <c r="A15" s="46"/>
      <c r="B15" s="46"/>
      <c r="C15" s="52" t="s">
        <v>58</v>
      </c>
      <c r="D15" s="52"/>
      <c r="E15" s="52"/>
      <c r="F15" s="52"/>
      <c r="G15" s="52"/>
      <c r="H15" s="52"/>
      <c r="I15" s="52"/>
      <c r="J15" s="52"/>
      <c r="K15" s="52"/>
      <c r="L15" s="52"/>
      <c r="M15" s="289" t="n">
        <f aca="false">'2- PAGE DE GARDE ET ATTES APS'!X7</f>
        <v>0</v>
      </c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301" t="n">
        <v>61</v>
      </c>
      <c r="AS15" s="302" t="s">
        <v>225</v>
      </c>
      <c r="AT15" s="303"/>
      <c r="AU15" s="307" t="s">
        <v>226</v>
      </c>
      <c r="AV15" s="305" t="n">
        <f aca="false">SUM(AV16:AV25)</f>
        <v>0</v>
      </c>
      <c r="AX15" s="325"/>
      <c r="AY15" s="349" t="s">
        <v>227</v>
      </c>
      <c r="AZ15" s="349"/>
      <c r="BA15" s="320"/>
      <c r="BB15" s="321"/>
    </row>
    <row r="16" customFormat="false" ht="12.95" hidden="false" customHeight="true" outlineLevel="0" collapsed="false">
      <c r="A16" s="46"/>
      <c r="B16" s="46"/>
      <c r="C16" s="52" t="s">
        <v>59</v>
      </c>
      <c r="D16" s="52"/>
      <c r="E16" s="52"/>
      <c r="F16" s="52"/>
      <c r="G16" s="52"/>
      <c r="H16" s="52"/>
      <c r="I16" s="52"/>
      <c r="J16" s="52"/>
      <c r="K16" s="52"/>
      <c r="L16" s="52"/>
      <c r="M16" s="289" t="n">
        <f aca="false">'2- PAGE DE GARDE ET ATTES APS'!X8</f>
        <v>0</v>
      </c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309"/>
      <c r="AS16" s="350" t="s">
        <v>228</v>
      </c>
      <c r="AT16" s="351"/>
      <c r="AU16" s="312"/>
      <c r="AV16" s="313"/>
      <c r="AX16" s="325"/>
      <c r="AY16" s="342" t="s">
        <v>229</v>
      </c>
      <c r="AZ16" s="342"/>
      <c r="BA16" s="320"/>
      <c r="BB16" s="328"/>
    </row>
    <row r="17" customFormat="false" ht="12.95" hidden="false" customHeight="true" outlineLevel="0" collapsed="false">
      <c r="A17" s="46"/>
      <c r="B17" s="46"/>
      <c r="C17" s="326" t="s">
        <v>60</v>
      </c>
      <c r="D17" s="326"/>
      <c r="E17" s="326"/>
      <c r="F17" s="326"/>
      <c r="G17" s="326"/>
      <c r="H17" s="326"/>
      <c r="I17" s="326"/>
      <c r="J17" s="326"/>
      <c r="K17" s="326"/>
      <c r="L17" s="326"/>
      <c r="M17" s="289" t="n">
        <f aca="false">'2- PAGE DE GARDE ET ATTES APS'!X9</f>
        <v>0</v>
      </c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309"/>
      <c r="AS17" s="352" t="s">
        <v>230</v>
      </c>
      <c r="AT17" s="353"/>
      <c r="AU17" s="335"/>
      <c r="AV17" s="336"/>
      <c r="AX17" s="322"/>
      <c r="AY17" s="323" t="s">
        <v>231</v>
      </c>
      <c r="AZ17" s="323"/>
      <c r="BA17" s="324" t="n">
        <v>742</v>
      </c>
      <c r="BB17" s="321"/>
    </row>
    <row r="18" customFormat="false" ht="12.95" hidden="false" customHeight="true" outlineLevel="0" collapsed="false">
      <c r="A18" s="46"/>
      <c r="B18" s="46"/>
      <c r="C18" s="52" t="s">
        <v>61</v>
      </c>
      <c r="D18" s="52"/>
      <c r="E18" s="52"/>
      <c r="F18" s="52"/>
      <c r="G18" s="52"/>
      <c r="H18" s="52"/>
      <c r="I18" s="52"/>
      <c r="J18" s="52"/>
      <c r="K18" s="52"/>
      <c r="L18" s="52"/>
      <c r="M18" s="289" t="n">
        <f aca="false">'2- PAGE DE GARDE ET ATTES APS'!X10</f>
        <v>0</v>
      </c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309"/>
      <c r="AS18" s="318" t="s">
        <v>232</v>
      </c>
      <c r="AT18" s="319"/>
      <c r="AU18" s="320"/>
      <c r="AV18" s="321"/>
      <c r="AX18" s="322"/>
      <c r="AY18" s="323"/>
      <c r="AZ18" s="323"/>
      <c r="BA18" s="320"/>
      <c r="BB18" s="328"/>
    </row>
    <row r="19" customFormat="false" ht="12.95" hidden="false" customHeight="true" outlineLevel="0" collapsed="false">
      <c r="A19" s="46"/>
      <c r="B19" s="46"/>
      <c r="C19" s="52" t="s">
        <v>62</v>
      </c>
      <c r="D19" s="52"/>
      <c r="E19" s="52"/>
      <c r="F19" s="52"/>
      <c r="G19" s="52"/>
      <c r="H19" s="52"/>
      <c r="I19" s="52"/>
      <c r="J19" s="52"/>
      <c r="K19" s="52"/>
      <c r="L19" s="52"/>
      <c r="M19" s="329" t="n">
        <f aca="false">'2- PAGE DE GARDE ET ATTES APS'!X11</f>
        <v>0</v>
      </c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09"/>
      <c r="AS19" s="318" t="s">
        <v>233</v>
      </c>
      <c r="AT19" s="319"/>
      <c r="AU19" s="320"/>
      <c r="AV19" s="321"/>
      <c r="AX19" s="325"/>
      <c r="AY19" s="342" t="s">
        <v>234</v>
      </c>
      <c r="AZ19" s="342"/>
      <c r="BA19" s="320"/>
      <c r="BB19" s="328"/>
    </row>
    <row r="20" customFormat="false" ht="12.9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309"/>
      <c r="AS20" s="318" t="s">
        <v>235</v>
      </c>
      <c r="AT20" s="319"/>
      <c r="AU20" s="320"/>
      <c r="AV20" s="321"/>
      <c r="AX20" s="322"/>
      <c r="AY20" s="323" t="s">
        <v>231</v>
      </c>
      <c r="AZ20" s="323"/>
      <c r="BA20" s="324" t="n">
        <v>743</v>
      </c>
      <c r="BB20" s="321"/>
    </row>
    <row r="21" customFormat="false" ht="12.95" hidden="false" customHeight="true" outlineLevel="0" collapsed="false">
      <c r="A21" s="46"/>
      <c r="B21" s="46"/>
      <c r="C21" s="46" t="s">
        <v>236</v>
      </c>
      <c r="D21" s="94"/>
      <c r="E21" s="46"/>
      <c r="F21" s="46"/>
      <c r="G21" s="46"/>
      <c r="H21" s="354"/>
      <c r="I21" s="46"/>
      <c r="J21" s="46"/>
      <c r="K21" s="46"/>
      <c r="L21" s="46"/>
      <c r="M21" s="355" t="n">
        <f aca="false">'2- PAGE DE GARDE ET ATTES APS'!H14</f>
        <v>0</v>
      </c>
      <c r="N21" s="355"/>
      <c r="O21" s="355"/>
      <c r="P21" s="355"/>
      <c r="Q21" s="355"/>
      <c r="R21" s="355"/>
      <c r="S21" s="355"/>
      <c r="T21" s="355"/>
      <c r="U21" s="355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309"/>
      <c r="AS21" s="318" t="s">
        <v>237</v>
      </c>
      <c r="AT21" s="319"/>
      <c r="AU21" s="320"/>
      <c r="AV21" s="321"/>
      <c r="AX21" s="325"/>
      <c r="AY21" s="356"/>
      <c r="AZ21" s="356"/>
      <c r="BA21" s="320"/>
      <c r="BB21" s="331"/>
    </row>
    <row r="22" customFormat="false" ht="12.9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242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309"/>
      <c r="AS22" s="318" t="s">
        <v>238</v>
      </c>
      <c r="AT22" s="319"/>
      <c r="AU22" s="320"/>
      <c r="AV22" s="321"/>
      <c r="AX22" s="325"/>
      <c r="AY22" s="357"/>
      <c r="AZ22" s="358"/>
      <c r="BA22" s="320"/>
      <c r="BB22" s="331"/>
    </row>
    <row r="23" customFormat="false" ht="12.95" hidden="false" customHeight="true" outlineLevel="0" collapsed="false">
      <c r="A23" s="46"/>
      <c r="B23" s="46"/>
      <c r="C23" s="46"/>
      <c r="D23" s="46"/>
      <c r="E23" s="46"/>
      <c r="F23" s="359"/>
      <c r="G23" s="359"/>
      <c r="H23" s="359"/>
      <c r="I23" s="359"/>
      <c r="J23" s="359"/>
      <c r="K23" s="359"/>
      <c r="L23" s="359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46"/>
      <c r="AK23" s="46"/>
      <c r="AL23" s="46"/>
      <c r="AM23" s="46"/>
      <c r="AN23" s="46"/>
      <c r="AO23" s="46"/>
      <c r="AP23" s="46"/>
      <c r="AQ23" s="46"/>
      <c r="AR23" s="309"/>
      <c r="AS23" s="361" t="s">
        <v>239</v>
      </c>
      <c r="AT23" s="362"/>
      <c r="AU23" s="363"/>
      <c r="AV23" s="364"/>
      <c r="AX23" s="365"/>
      <c r="AY23" s="342" t="s">
        <v>240</v>
      </c>
      <c r="AZ23" s="342"/>
      <c r="BA23" s="320" t="s">
        <v>241</v>
      </c>
      <c r="BB23" s="366" t="n">
        <f aca="false">BB24+BB25</f>
        <v>0</v>
      </c>
    </row>
    <row r="24" customFormat="false" ht="12.95" hidden="false" customHeight="true" outlineLevel="0" collapsed="false">
      <c r="A24" s="46"/>
      <c r="B24" s="46"/>
      <c r="C24" s="46"/>
      <c r="D24" s="46"/>
      <c r="E24" s="46"/>
      <c r="F24" s="359"/>
      <c r="G24" s="359"/>
      <c r="H24" s="46"/>
      <c r="I24" s="46"/>
      <c r="J24" s="46"/>
      <c r="K24" s="360"/>
      <c r="L24" s="367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7"/>
      <c r="AK24" s="46"/>
      <c r="AL24" s="46"/>
      <c r="AM24" s="46"/>
      <c r="AN24" s="46"/>
      <c r="AO24" s="46"/>
      <c r="AP24" s="46"/>
      <c r="AQ24" s="46"/>
      <c r="AR24" s="309"/>
      <c r="AS24" s="368"/>
      <c r="AT24" s="369"/>
      <c r="AU24" s="370"/>
      <c r="AV24" s="336"/>
      <c r="AX24" s="322"/>
      <c r="AY24" s="319" t="s">
        <v>242</v>
      </c>
      <c r="AZ24" s="319"/>
      <c r="BA24" s="324"/>
      <c r="BB24" s="321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359"/>
      <c r="G25" s="359"/>
      <c r="H25" s="46"/>
      <c r="I25" s="46"/>
      <c r="J25" s="46"/>
      <c r="K25" s="367"/>
      <c r="L25" s="367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7"/>
      <c r="AK25" s="46"/>
      <c r="AL25" s="46"/>
      <c r="AM25" s="46"/>
      <c r="AN25" s="46"/>
      <c r="AO25" s="46"/>
      <c r="AP25" s="46"/>
      <c r="AQ25" s="46"/>
      <c r="AR25" s="309"/>
      <c r="AS25" s="371"/>
      <c r="AT25" s="371"/>
      <c r="AU25" s="371"/>
      <c r="AV25" s="321"/>
      <c r="AX25" s="322"/>
      <c r="AY25" s="319" t="s">
        <v>243</v>
      </c>
      <c r="AZ25" s="319"/>
      <c r="BA25" s="324"/>
      <c r="BB25" s="321"/>
    </row>
    <row r="26" customFormat="false" ht="10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46"/>
      <c r="AK26" s="46"/>
      <c r="AL26" s="46"/>
      <c r="AM26" s="46"/>
      <c r="AN26" s="46"/>
      <c r="AO26" s="46"/>
      <c r="AP26" s="46"/>
      <c r="AQ26" s="46"/>
      <c r="AR26" s="301" t="n">
        <v>62</v>
      </c>
      <c r="AS26" s="302" t="s">
        <v>244</v>
      </c>
      <c r="AT26" s="303"/>
      <c r="AU26" s="304" t="s">
        <v>245</v>
      </c>
      <c r="AV26" s="305" t="n">
        <f aca="false">SUM(AV27:AV38)</f>
        <v>0</v>
      </c>
      <c r="AX26" s="325"/>
      <c r="AY26" s="357"/>
      <c r="AZ26" s="358"/>
      <c r="BA26" s="320"/>
      <c r="BB26" s="331"/>
    </row>
    <row r="27" customFormat="false" ht="12.95" hidden="false" customHeight="true" outlineLevel="0" collapsed="false">
      <c r="A27" s="46"/>
      <c r="B27" s="46"/>
      <c r="C27" s="46"/>
      <c r="D27" s="46"/>
      <c r="E27" s="46"/>
      <c r="F27" s="46"/>
      <c r="G27" s="46"/>
      <c r="H27" s="372" t="s">
        <v>246</v>
      </c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3"/>
      <c r="AS27" s="350" t="s">
        <v>247</v>
      </c>
      <c r="AT27" s="351"/>
      <c r="AU27" s="312"/>
      <c r="AV27" s="313"/>
      <c r="AX27" s="325"/>
      <c r="AY27" s="374" t="s">
        <v>248</v>
      </c>
      <c r="AZ27" s="374"/>
      <c r="BA27" s="375"/>
      <c r="BB27" s="328"/>
    </row>
    <row r="28" customFormat="false" ht="12.95" hidden="false" customHeight="true" outlineLevel="0" collapsed="false">
      <c r="A28" s="46"/>
      <c r="B28" s="46"/>
      <c r="C28" s="46"/>
      <c r="D28" s="46"/>
      <c r="E28" s="46"/>
      <c r="F28" s="46"/>
      <c r="G28" s="46"/>
      <c r="H28" s="372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6"/>
      <c r="AS28" s="318" t="s">
        <v>249</v>
      </c>
      <c r="AT28" s="319"/>
      <c r="AU28" s="320"/>
      <c r="AV28" s="321"/>
      <c r="AX28" s="325"/>
      <c r="AY28" s="358" t="s">
        <v>250</v>
      </c>
      <c r="AZ28" s="358"/>
      <c r="BA28" s="320" t="n">
        <v>7451</v>
      </c>
      <c r="BB28" s="321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62" t="s">
        <v>251</v>
      </c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376"/>
      <c r="AS29" s="318" t="s">
        <v>252</v>
      </c>
      <c r="AT29" s="319"/>
      <c r="AU29" s="320"/>
      <c r="AV29" s="321"/>
      <c r="AX29" s="322"/>
      <c r="AY29" s="377" t="s">
        <v>253</v>
      </c>
      <c r="AZ29" s="377"/>
      <c r="BA29" s="324" t="n">
        <v>7452</v>
      </c>
      <c r="BB29" s="321"/>
    </row>
    <row r="30" customFormat="false" ht="12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376"/>
      <c r="AS30" s="318" t="s">
        <v>254</v>
      </c>
      <c r="AT30" s="319"/>
      <c r="AU30" s="320"/>
      <c r="AV30" s="321"/>
      <c r="AX30" s="322"/>
      <c r="AY30" s="377" t="s">
        <v>255</v>
      </c>
      <c r="AZ30" s="377"/>
      <c r="BA30" s="324" t="n">
        <v>746</v>
      </c>
      <c r="BB30" s="321"/>
    </row>
    <row r="31" customFormat="false" ht="12.95" hidden="false" customHeight="true" outlineLevel="0" collapsed="false">
      <c r="A31" s="46"/>
      <c r="B31" s="46"/>
      <c r="C31" s="46"/>
      <c r="D31" s="46"/>
      <c r="E31" s="46"/>
      <c r="F31" s="46"/>
      <c r="G31" s="378"/>
      <c r="H31" s="378"/>
      <c r="I31" s="378"/>
      <c r="J31" s="379"/>
      <c r="K31" s="379"/>
      <c r="L31" s="379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6"/>
      <c r="AS31" s="330" t="s">
        <v>256</v>
      </c>
      <c r="AT31" s="323"/>
      <c r="AU31" s="320"/>
      <c r="AV31" s="321"/>
      <c r="AX31" s="322"/>
      <c r="AY31" s="377" t="s">
        <v>257</v>
      </c>
      <c r="AZ31" s="377"/>
      <c r="BA31" s="324" t="n">
        <v>747</v>
      </c>
      <c r="BB31" s="321"/>
    </row>
    <row r="32" customFormat="false" ht="12.95" hidden="false" customHeight="true" outlineLevel="0" collapsed="false">
      <c r="A32" s="46"/>
      <c r="B32" s="46"/>
      <c r="C32" s="46"/>
      <c r="D32" s="46"/>
      <c r="E32" s="46"/>
      <c r="F32" s="46"/>
      <c r="G32" s="378"/>
      <c r="H32" s="378"/>
      <c r="I32" s="378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76"/>
      <c r="AS32" s="330" t="s">
        <v>258</v>
      </c>
      <c r="AT32" s="323"/>
      <c r="AU32" s="320"/>
      <c r="AV32" s="321"/>
      <c r="AX32" s="322"/>
      <c r="AY32" s="377" t="s">
        <v>259</v>
      </c>
      <c r="AZ32" s="377"/>
      <c r="BA32" s="324" t="n">
        <v>748</v>
      </c>
      <c r="BB32" s="321"/>
    </row>
    <row r="33" customFormat="false" ht="18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381" t="s">
        <v>68</v>
      </c>
      <c r="N33" s="380"/>
      <c r="O33" s="382" t="n">
        <f aca="false">'2- PAGE DE GARDE ET ATTES APS'!I29</f>
        <v>0</v>
      </c>
      <c r="P33" s="382"/>
      <c r="Q33" s="382" t="n">
        <f aca="false">'2- PAGE DE GARDE ET ATTES APS'!K29</f>
        <v>0</v>
      </c>
      <c r="R33" s="382"/>
      <c r="S33" s="383" t="n">
        <v>2015</v>
      </c>
      <c r="T33" s="383"/>
      <c r="U33" s="383"/>
      <c r="V33" s="380"/>
      <c r="W33" s="380"/>
      <c r="X33" s="381" t="s">
        <v>69</v>
      </c>
      <c r="Y33" s="380"/>
      <c r="Z33" s="382" t="n">
        <f aca="false">'2- PAGE DE GARDE ET ATTES APS'!T29</f>
        <v>0</v>
      </c>
      <c r="AA33" s="382"/>
      <c r="AB33" s="382" t="n">
        <f aca="false">'2- PAGE DE GARDE ET ATTES APS'!V29</f>
        <v>0</v>
      </c>
      <c r="AC33" s="382"/>
      <c r="AD33" s="383" t="n">
        <v>2015</v>
      </c>
      <c r="AE33" s="383"/>
      <c r="AF33" s="383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376"/>
      <c r="AS33" s="330" t="s">
        <v>260</v>
      </c>
      <c r="AT33" s="323"/>
      <c r="AU33" s="320"/>
      <c r="AV33" s="321"/>
      <c r="AX33" s="384"/>
      <c r="AY33" s="385"/>
      <c r="AZ33" s="385"/>
      <c r="BA33" s="341"/>
      <c r="BB33" s="386"/>
    </row>
    <row r="34" customFormat="false" ht="12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387" t="s">
        <v>70</v>
      </c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46"/>
      <c r="AL34" s="46"/>
      <c r="AM34" s="46"/>
      <c r="AN34" s="46"/>
      <c r="AO34" s="46"/>
      <c r="AP34" s="46"/>
      <c r="AQ34" s="46"/>
      <c r="AR34" s="376"/>
      <c r="AS34" s="388" t="s">
        <v>261</v>
      </c>
      <c r="AT34" s="389"/>
      <c r="AU34" s="341"/>
      <c r="AV34" s="390"/>
      <c r="AX34" s="306" t="n">
        <v>75</v>
      </c>
      <c r="AY34" s="303" t="s">
        <v>262</v>
      </c>
      <c r="AZ34" s="303"/>
      <c r="BA34" s="307" t="s">
        <v>263</v>
      </c>
      <c r="BB34" s="308" t="n">
        <f aca="false">SUM(BB35:BB38)</f>
        <v>0</v>
      </c>
    </row>
    <row r="35" customFormat="false" ht="12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376"/>
      <c r="AS35" s="388" t="s">
        <v>264</v>
      </c>
      <c r="AT35" s="389"/>
      <c r="AU35" s="341"/>
      <c r="AV35" s="390"/>
      <c r="AX35" s="314"/>
      <c r="AY35" s="315" t="s">
        <v>265</v>
      </c>
      <c r="AZ35" s="315"/>
      <c r="BA35" s="335"/>
      <c r="BB35" s="336"/>
    </row>
    <row r="36" customFormat="false" ht="12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376"/>
      <c r="AS36" s="391" t="s">
        <v>266</v>
      </c>
      <c r="AT36" s="392"/>
      <c r="AU36" s="341"/>
      <c r="AV36" s="390"/>
      <c r="AX36" s="325"/>
      <c r="AY36" s="319" t="s">
        <v>267</v>
      </c>
      <c r="AZ36" s="319"/>
      <c r="BA36" s="320"/>
      <c r="BB36" s="321"/>
    </row>
    <row r="37" customFormat="false" ht="17.25" hidden="false" customHeight="true" outlineLevel="0" collapsed="false">
      <c r="A37" s="46"/>
      <c r="B37" s="46"/>
      <c r="C37" s="46"/>
      <c r="D37" s="46"/>
      <c r="E37" s="46"/>
      <c r="F37" s="46"/>
      <c r="G37" s="46"/>
      <c r="H37" s="393" t="s">
        <v>268</v>
      </c>
      <c r="I37" s="393"/>
      <c r="J37" s="393"/>
      <c r="K37" s="393"/>
      <c r="L37" s="393"/>
      <c r="M37" s="393"/>
      <c r="N37" s="393"/>
      <c r="O37" s="393"/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  <c r="AN37" s="393"/>
      <c r="AO37" s="393"/>
      <c r="AP37" s="393"/>
      <c r="AQ37" s="393"/>
      <c r="AR37" s="376"/>
      <c r="AS37" s="394" t="s">
        <v>269</v>
      </c>
      <c r="AT37" s="395"/>
      <c r="AU37" s="396"/>
      <c r="AV37" s="397"/>
      <c r="AX37" s="325"/>
      <c r="AY37" s="349" t="s">
        <v>270</v>
      </c>
      <c r="AZ37" s="349"/>
      <c r="BA37" s="348"/>
      <c r="BB37" s="321"/>
    </row>
    <row r="38" customFormat="false" ht="12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332"/>
      <c r="N38" s="332"/>
      <c r="O38" s="332"/>
      <c r="P38" s="332"/>
      <c r="Q38" s="332"/>
      <c r="R38" s="332"/>
      <c r="S38" s="332"/>
      <c r="T38" s="46"/>
      <c r="U38" s="46"/>
      <c r="V38" s="398"/>
      <c r="W38" s="398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376"/>
      <c r="AS38" s="399"/>
      <c r="AT38" s="399"/>
      <c r="AU38" s="399"/>
      <c r="AV38" s="336"/>
      <c r="AX38" s="325"/>
      <c r="AY38" s="349"/>
      <c r="AZ38" s="349"/>
      <c r="BA38" s="348"/>
      <c r="BB38" s="331"/>
    </row>
    <row r="39" customFormat="false" ht="12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301" t="s">
        <v>271</v>
      </c>
      <c r="AS39" s="400" t="s">
        <v>272</v>
      </c>
      <c r="AT39" s="401"/>
      <c r="AU39" s="307" t="s">
        <v>273</v>
      </c>
      <c r="AV39" s="402"/>
      <c r="AX39" s="306" t="n">
        <v>76</v>
      </c>
      <c r="AY39" s="303" t="s">
        <v>274</v>
      </c>
      <c r="AZ39" s="303"/>
      <c r="BA39" s="307" t="s">
        <v>275</v>
      </c>
      <c r="BB39" s="402"/>
    </row>
    <row r="40" customFormat="false" ht="11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332"/>
      <c r="N40" s="332"/>
      <c r="O40" s="332"/>
      <c r="P40" s="332"/>
      <c r="Q40" s="332"/>
      <c r="R40" s="332"/>
      <c r="S40" s="332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301" t="s">
        <v>276</v>
      </c>
      <c r="AS40" s="400" t="s">
        <v>277</v>
      </c>
      <c r="AT40" s="401"/>
      <c r="AU40" s="307" t="s">
        <v>278</v>
      </c>
      <c r="AV40" s="402"/>
      <c r="AX40" s="306" t="n">
        <v>77</v>
      </c>
      <c r="AY40" s="303" t="s">
        <v>279</v>
      </c>
      <c r="AZ40" s="303"/>
      <c r="BA40" s="307" t="s">
        <v>280</v>
      </c>
      <c r="BB40" s="308" t="n">
        <f aca="false">SUM(BB41+BB43)</f>
        <v>0</v>
      </c>
    </row>
    <row r="41" customFormat="false" ht="10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301" t="n">
        <v>64</v>
      </c>
      <c r="AS41" s="302" t="s">
        <v>281</v>
      </c>
      <c r="AT41" s="303"/>
      <c r="AU41" s="307" t="s">
        <v>282</v>
      </c>
      <c r="AV41" s="305" t="n">
        <f aca="false">AV42+AV43+AV44-AV46</f>
        <v>0</v>
      </c>
      <c r="AX41" s="314"/>
      <c r="AY41" s="315" t="s">
        <v>283</v>
      </c>
      <c r="AZ41" s="315"/>
      <c r="BA41" s="335"/>
      <c r="BB41" s="336"/>
    </row>
    <row r="42" customFormat="false" ht="11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332"/>
      <c r="N42" s="332"/>
      <c r="O42" s="332"/>
      <c r="P42" s="332"/>
      <c r="Q42" s="332"/>
      <c r="R42" s="332"/>
      <c r="S42" s="332"/>
      <c r="T42" s="46"/>
      <c r="U42" s="46"/>
      <c r="V42" s="398"/>
      <c r="W42" s="398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309"/>
      <c r="AS42" s="403" t="s">
        <v>284</v>
      </c>
      <c r="AT42" s="404"/>
      <c r="AU42" s="312"/>
      <c r="AV42" s="313"/>
      <c r="AX42" s="325"/>
      <c r="AY42" s="349" t="s">
        <v>239</v>
      </c>
      <c r="AZ42" s="349"/>
      <c r="BA42" s="348"/>
      <c r="BB42" s="405"/>
    </row>
    <row r="43" customFormat="false" ht="12.9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309"/>
      <c r="AS43" s="318" t="s">
        <v>285</v>
      </c>
      <c r="AT43" s="319"/>
      <c r="AU43" s="320"/>
      <c r="AV43" s="321"/>
      <c r="AX43" s="325"/>
      <c r="AY43" s="371"/>
      <c r="AZ43" s="371"/>
      <c r="BA43" s="371"/>
      <c r="BB43" s="321"/>
    </row>
    <row r="44" customFormat="false" ht="12.9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14"/>
      <c r="L44" s="14"/>
      <c r="M44" s="14"/>
      <c r="N44" s="14"/>
      <c r="O44" s="14"/>
      <c r="P44" s="406" t="s">
        <v>71</v>
      </c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6"/>
      <c r="AG44" s="72" t="s">
        <v>72</v>
      </c>
      <c r="AH44" s="72"/>
      <c r="AI44" s="46"/>
      <c r="AJ44" s="46"/>
      <c r="AK44" s="46"/>
      <c r="AL44" s="46"/>
      <c r="AM44" s="46"/>
      <c r="AN44" s="46"/>
      <c r="AO44" s="46"/>
      <c r="AP44" s="46"/>
      <c r="AQ44" s="46"/>
      <c r="AR44" s="309"/>
      <c r="AS44" s="318" t="s">
        <v>286</v>
      </c>
      <c r="AT44" s="319"/>
      <c r="AU44" s="320"/>
      <c r="AV44" s="321"/>
      <c r="AX44" s="306" t="n">
        <v>78</v>
      </c>
      <c r="AY44" s="303" t="s">
        <v>287</v>
      </c>
      <c r="AZ44" s="303"/>
      <c r="BA44" s="307" t="s">
        <v>288</v>
      </c>
      <c r="BB44" s="308" t="n">
        <f aca="false">SUM(BB45:BB47)</f>
        <v>0</v>
      </c>
    </row>
    <row r="45" customFormat="false" ht="12.9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309"/>
      <c r="AS45" s="408"/>
      <c r="AT45" s="408"/>
      <c r="AU45" s="408"/>
      <c r="AV45" s="331"/>
      <c r="AX45" s="314"/>
      <c r="AY45" s="315" t="s">
        <v>289</v>
      </c>
      <c r="AZ45" s="315"/>
      <c r="BA45" s="335"/>
      <c r="BB45" s="336"/>
    </row>
    <row r="46" customFormat="false" ht="12.95" hidden="false" customHeight="true" outlineLevel="0" collapsed="false">
      <c r="A46" s="46"/>
      <c r="B46" s="46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309"/>
      <c r="AS46" s="409" t="s">
        <v>290</v>
      </c>
      <c r="AT46" s="409"/>
      <c r="AU46" s="409"/>
      <c r="AV46" s="321"/>
      <c r="AX46" s="325"/>
      <c r="AY46" s="349" t="s">
        <v>291</v>
      </c>
      <c r="AZ46" s="349"/>
      <c r="BA46" s="348"/>
      <c r="BB46" s="321"/>
    </row>
    <row r="47" customFormat="false" ht="12.95" hidden="false" customHeight="true" outlineLevel="0" collapsed="false">
      <c r="A47" s="46"/>
      <c r="B47" s="46"/>
      <c r="C47" s="46"/>
      <c r="D47" s="46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301" t="n">
        <v>65</v>
      </c>
      <c r="AS47" s="302" t="s">
        <v>292</v>
      </c>
      <c r="AT47" s="303"/>
      <c r="AU47" s="307" t="s">
        <v>293</v>
      </c>
      <c r="AV47" s="305" t="n">
        <f aca="false">SUM(AV48:AV50)</f>
        <v>0</v>
      </c>
      <c r="AX47" s="384"/>
      <c r="AY47" s="410"/>
      <c r="AZ47" s="410"/>
      <c r="BA47" s="410"/>
      <c r="BB47" s="397"/>
    </row>
    <row r="48" customFormat="false" ht="11.25" hidden="false" customHeight="true" outlineLevel="0" collapsed="false">
      <c r="A48" s="46"/>
      <c r="B48" s="46"/>
      <c r="C48" s="46"/>
      <c r="D48" s="46"/>
      <c r="E48" s="46"/>
      <c r="F48" s="46"/>
      <c r="G48" s="46"/>
      <c r="H48" s="411"/>
      <c r="I48" s="412" t="s">
        <v>294</v>
      </c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6"/>
      <c r="AL48" s="46"/>
      <c r="AM48" s="46"/>
      <c r="AN48" s="46"/>
      <c r="AO48" s="46"/>
      <c r="AP48" s="46"/>
      <c r="AQ48" s="46"/>
      <c r="AR48" s="309"/>
      <c r="AS48" s="318" t="s">
        <v>295</v>
      </c>
      <c r="AT48" s="319"/>
      <c r="AU48" s="320"/>
      <c r="AV48" s="321"/>
      <c r="AX48" s="413" t="n">
        <v>79</v>
      </c>
      <c r="AY48" s="414" t="s">
        <v>296</v>
      </c>
      <c r="AZ48" s="307"/>
      <c r="BA48" s="307" t="s">
        <v>297</v>
      </c>
      <c r="BB48" s="305" t="n">
        <f aca="false">SUM(BB49:BB52)</f>
        <v>0</v>
      </c>
    </row>
    <row r="49" customFormat="false" ht="12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6"/>
      <c r="AL49" s="46"/>
      <c r="AM49" s="46"/>
      <c r="AN49" s="46"/>
      <c r="AO49" s="46"/>
      <c r="AP49" s="46"/>
      <c r="AQ49" s="46"/>
      <c r="AR49" s="309"/>
      <c r="AS49" s="415" t="s">
        <v>298</v>
      </c>
      <c r="AT49" s="416"/>
      <c r="AU49" s="348"/>
      <c r="AV49" s="321"/>
      <c r="AX49" s="417"/>
      <c r="AY49" s="418" t="s">
        <v>299</v>
      </c>
      <c r="AZ49" s="419"/>
      <c r="BA49" s="420"/>
      <c r="BB49" s="336"/>
    </row>
    <row r="50" customFormat="false" ht="12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6"/>
      <c r="AL50" s="46"/>
      <c r="AM50" s="46"/>
      <c r="AN50" s="46"/>
      <c r="AO50" s="46"/>
      <c r="AP50" s="46"/>
      <c r="AQ50" s="46"/>
      <c r="AR50" s="309"/>
      <c r="AS50" s="410"/>
      <c r="AT50" s="410"/>
      <c r="AU50" s="410"/>
      <c r="AV50" s="364"/>
      <c r="AX50" s="417"/>
      <c r="AY50" s="418" t="s">
        <v>300</v>
      </c>
      <c r="AZ50" s="419"/>
      <c r="BA50" s="420"/>
      <c r="BB50" s="321"/>
    </row>
    <row r="51" customFormat="false" ht="12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6"/>
      <c r="AL51" s="46"/>
      <c r="AM51" s="46"/>
      <c r="AN51" s="46"/>
      <c r="AO51" s="46"/>
      <c r="AP51" s="46"/>
      <c r="AQ51" s="46"/>
      <c r="AR51" s="301" t="n">
        <v>66</v>
      </c>
      <c r="AS51" s="302" t="s">
        <v>301</v>
      </c>
      <c r="AT51" s="303"/>
      <c r="AU51" s="307" t="s">
        <v>302</v>
      </c>
      <c r="AV51" s="305" t="n">
        <f aca="false">SUM(AV52:AV54)</f>
        <v>0</v>
      </c>
      <c r="AX51" s="421"/>
      <c r="AY51" s="422" t="s">
        <v>303</v>
      </c>
      <c r="AZ51" s="419"/>
      <c r="BA51" s="423"/>
      <c r="BB51" s="321"/>
    </row>
    <row r="52" customFormat="false" ht="12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6"/>
      <c r="AL52" s="46"/>
      <c r="AM52" s="46"/>
      <c r="AN52" s="46"/>
      <c r="AO52" s="46"/>
      <c r="AP52" s="46"/>
      <c r="AQ52" s="46"/>
      <c r="AR52" s="309"/>
      <c r="AS52" s="350" t="s">
        <v>304</v>
      </c>
      <c r="AT52" s="351"/>
      <c r="AU52" s="312"/>
      <c r="AV52" s="313"/>
      <c r="AX52" s="421"/>
      <c r="AY52" s="418"/>
      <c r="AZ52" s="419"/>
      <c r="BA52" s="423"/>
      <c r="BB52" s="331"/>
    </row>
    <row r="53" customFormat="false" ht="12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309"/>
      <c r="AS53" s="330" t="s">
        <v>305</v>
      </c>
      <c r="AT53" s="323"/>
      <c r="AU53" s="320"/>
      <c r="AV53" s="321"/>
      <c r="AX53" s="424"/>
      <c r="AY53" s="425" t="s">
        <v>306</v>
      </c>
      <c r="AZ53" s="426"/>
      <c r="BA53" s="427"/>
      <c r="BB53" s="428" t="n">
        <f aca="false">BB48+BB44+BB40+BB39+BB34+BB10+BB3</f>
        <v>0</v>
      </c>
    </row>
    <row r="54" customFormat="false" ht="12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309"/>
      <c r="AS54" s="361" t="s">
        <v>239</v>
      </c>
      <c r="AT54" s="362"/>
      <c r="AU54" s="363"/>
      <c r="AV54" s="429"/>
      <c r="AX54" s="413" t="n">
        <v>87</v>
      </c>
      <c r="AY54" s="430" t="s">
        <v>307</v>
      </c>
      <c r="AZ54" s="431"/>
      <c r="BA54" s="432"/>
      <c r="BB54" s="433"/>
    </row>
    <row r="55" customFormat="false" ht="12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301" t="n">
        <v>67</v>
      </c>
      <c r="AS55" s="302" t="s">
        <v>308</v>
      </c>
      <c r="AT55" s="303"/>
      <c r="AU55" s="307" t="s">
        <v>309</v>
      </c>
      <c r="AV55" s="305" t="n">
        <f aca="false">SUM(AV56:AV57)</f>
        <v>0</v>
      </c>
      <c r="AX55" s="434"/>
      <c r="AY55" s="435" t="s">
        <v>310</v>
      </c>
      <c r="AZ55" s="436"/>
      <c r="BA55" s="437" t="s">
        <v>311</v>
      </c>
      <c r="BB55" s="438"/>
    </row>
    <row r="56" customFormat="false" ht="12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309"/>
      <c r="AS56" s="403" t="s">
        <v>312</v>
      </c>
      <c r="AT56" s="404"/>
      <c r="AU56" s="312"/>
      <c r="AV56" s="313"/>
      <c r="AX56" s="439"/>
      <c r="AY56" s="440" t="s">
        <v>313</v>
      </c>
      <c r="AZ56" s="441"/>
      <c r="BA56" s="442" t="s">
        <v>314</v>
      </c>
      <c r="BB56" s="443"/>
    </row>
    <row r="57" customFormat="false" ht="12.9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9"/>
      <c r="AS57" s="361" t="s">
        <v>220</v>
      </c>
      <c r="AT57" s="362"/>
      <c r="AU57" s="363"/>
      <c r="AV57" s="429"/>
      <c r="AX57" s="413"/>
      <c r="AY57" s="444" t="s">
        <v>315</v>
      </c>
      <c r="AZ57" s="444"/>
      <c r="BA57" s="444"/>
      <c r="BB57" s="428" t="n">
        <f aca="false">BB53+BB55</f>
        <v>0</v>
      </c>
    </row>
    <row r="58" customFormat="false" ht="12.95" hidden="false" customHeight="true" outlineLevel="0" collapsed="false">
      <c r="A58" s="46"/>
      <c r="B58" s="46"/>
      <c r="C58" s="48" t="s">
        <v>73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45" t="n">
        <f aca="false">'2- PAGE DE GARDE ET ATTES APS'!I37</f>
        <v>0</v>
      </c>
      <c r="O58" s="445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6"/>
      <c r="AA58" s="48" t="s">
        <v>316</v>
      </c>
      <c r="AB58" s="48"/>
      <c r="AC58" s="48"/>
      <c r="AD58" s="48"/>
      <c r="AE58" s="48"/>
      <c r="AF58" s="48"/>
      <c r="AG58" s="48"/>
      <c r="AH58" s="48"/>
      <c r="AI58" s="46"/>
      <c r="AJ58" s="46"/>
      <c r="AK58" s="46"/>
      <c r="AL58" s="46"/>
      <c r="AM58" s="46"/>
      <c r="AN58" s="46"/>
      <c r="AO58" s="46"/>
      <c r="AP58" s="46"/>
      <c r="AQ58" s="46"/>
      <c r="AR58" s="301" t="n">
        <v>68</v>
      </c>
      <c r="AS58" s="446" t="s">
        <v>317</v>
      </c>
      <c r="AT58" s="447"/>
      <c r="AU58" s="307" t="s">
        <v>318</v>
      </c>
      <c r="AV58" s="305" t="n">
        <f aca="false">SUM(AV59:AV60)</f>
        <v>0</v>
      </c>
      <c r="AX58" s="413"/>
      <c r="AY58" s="444" t="s">
        <v>319</v>
      </c>
      <c r="AZ58" s="444"/>
      <c r="BA58" s="444"/>
      <c r="BB58" s="428" t="n">
        <f aca="false">IF(AV62&gt;BB53,AV62-BB53,0)</f>
        <v>0</v>
      </c>
    </row>
    <row r="59" customFormat="false" ht="12" hidden="false" customHeight="true" outlineLevel="0" collapsed="false">
      <c r="A59" s="46"/>
      <c r="B59" s="46"/>
      <c r="C59" s="48" t="s">
        <v>75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48" t="n">
        <f aca="false">'2- PAGE DE GARDE ET ATTES APS'!I38</f>
        <v>0</v>
      </c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6"/>
      <c r="AA59" s="449"/>
      <c r="AB59" s="449"/>
      <c r="AC59" s="449"/>
      <c r="AD59" s="449"/>
      <c r="AE59" s="449"/>
      <c r="AF59" s="449"/>
      <c r="AG59" s="449"/>
      <c r="AH59" s="449"/>
      <c r="AI59" s="449"/>
      <c r="AJ59" s="449"/>
      <c r="AK59" s="449"/>
      <c r="AL59" s="449"/>
      <c r="AM59" s="449"/>
      <c r="AN59" s="449"/>
      <c r="AO59" s="449"/>
      <c r="AP59" s="449"/>
      <c r="AQ59" s="449"/>
      <c r="AR59" s="309"/>
      <c r="AS59" s="403" t="s">
        <v>320</v>
      </c>
      <c r="AT59" s="404"/>
      <c r="AU59" s="312"/>
      <c r="AV59" s="313"/>
      <c r="AX59" s="450"/>
      <c r="AY59" s="451" t="s">
        <v>321</v>
      </c>
      <c r="AZ59" s="451"/>
      <c r="BA59" s="451"/>
      <c r="BB59" s="452" t="n">
        <f aca="false">BB53+BB55+BB56+BB58</f>
        <v>0</v>
      </c>
    </row>
    <row r="60" customFormat="false" ht="12.95" hidden="false" customHeight="true" outlineLevel="0" collapsed="false">
      <c r="A60" s="46"/>
      <c r="B60" s="46"/>
      <c r="C60" s="453" t="n">
        <f aca="false">'2- PAGE DE GARDE ET ATTES APS'!I39</f>
        <v>0</v>
      </c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6"/>
      <c r="AA60" s="449"/>
      <c r="AB60" s="449"/>
      <c r="AC60" s="449"/>
      <c r="AD60" s="449"/>
      <c r="AE60" s="449"/>
      <c r="AF60" s="449"/>
      <c r="AG60" s="449"/>
      <c r="AH60" s="449"/>
      <c r="AI60" s="449"/>
      <c r="AJ60" s="449"/>
      <c r="AK60" s="449"/>
      <c r="AL60" s="449"/>
      <c r="AM60" s="449"/>
      <c r="AN60" s="449"/>
      <c r="AO60" s="449"/>
      <c r="AP60" s="449"/>
      <c r="AQ60" s="449"/>
      <c r="AR60" s="309"/>
      <c r="AS60" s="318" t="s">
        <v>322</v>
      </c>
      <c r="AT60" s="319"/>
      <c r="AU60" s="320"/>
      <c r="AV60" s="321"/>
      <c r="AX60" s="454" t="s">
        <v>323</v>
      </c>
      <c r="AY60" s="454"/>
      <c r="AZ60" s="454"/>
      <c r="BA60" s="454"/>
      <c r="BB60" s="454"/>
    </row>
    <row r="61" customFormat="false" ht="12.95" hidden="false" customHeight="true" outlineLevel="0" collapsed="false">
      <c r="A61" s="46"/>
      <c r="B61" s="46"/>
      <c r="C61" s="448" t="n">
        <f aca="false">'2- PAGE DE GARDE ET ATTES APS'!I40</f>
        <v>0</v>
      </c>
      <c r="D61" s="448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6"/>
      <c r="AA61" s="449"/>
      <c r="AB61" s="449"/>
      <c r="AC61" s="449"/>
      <c r="AD61" s="449"/>
      <c r="AE61" s="449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449"/>
      <c r="AQ61" s="449"/>
      <c r="AR61" s="301" t="n">
        <v>69</v>
      </c>
      <c r="AS61" s="302" t="s">
        <v>324</v>
      </c>
      <c r="AT61" s="303"/>
      <c r="AU61" s="307" t="s">
        <v>325</v>
      </c>
      <c r="AV61" s="402"/>
      <c r="AX61" s="455" t="s">
        <v>326</v>
      </c>
      <c r="AY61" s="456"/>
      <c r="AZ61" s="456"/>
      <c r="BA61" s="457"/>
      <c r="BB61" s="456"/>
    </row>
    <row r="62" customFormat="false" ht="12.95" hidden="false" customHeight="true" outlineLevel="0" collapsed="false">
      <c r="A62" s="46"/>
      <c r="B62" s="46"/>
      <c r="C62" s="448" t="n">
        <f aca="false">'2- PAGE DE GARDE ET ATTES APS'!I41</f>
        <v>0</v>
      </c>
      <c r="D62" s="448"/>
      <c r="E62" s="448"/>
      <c r="F62" s="448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6"/>
      <c r="AA62" s="449"/>
      <c r="AB62" s="449"/>
      <c r="AC62" s="449"/>
      <c r="AD62" s="449"/>
      <c r="AE62" s="449"/>
      <c r="AF62" s="449"/>
      <c r="AG62" s="449"/>
      <c r="AH62" s="449"/>
      <c r="AI62" s="449"/>
      <c r="AJ62" s="449"/>
      <c r="AK62" s="449"/>
      <c r="AL62" s="449"/>
      <c r="AM62" s="449"/>
      <c r="AN62" s="449"/>
      <c r="AO62" s="449"/>
      <c r="AP62" s="449"/>
      <c r="AQ62" s="449"/>
      <c r="AR62" s="458"/>
      <c r="AS62" s="459"/>
      <c r="AT62" s="460" t="s">
        <v>327</v>
      </c>
      <c r="AU62" s="460"/>
      <c r="AV62" s="308" t="n">
        <f aca="false">$AV$61+$AV$58+$AV$55+$AV$51+$AV$47+$AV$41+$AV$40+$AV$39+$AV$26+$AV$15+$AV$3</f>
        <v>0</v>
      </c>
      <c r="AX62" s="461" t="s">
        <v>328</v>
      </c>
      <c r="AY62" s="461"/>
      <c r="AZ62" s="461"/>
      <c r="BA62" s="461"/>
      <c r="BB62" s="461"/>
    </row>
    <row r="63" customFormat="false" ht="12.9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2" t="s">
        <v>329</v>
      </c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46"/>
      <c r="AO63" s="46"/>
      <c r="AP63" s="46"/>
      <c r="AQ63" s="46"/>
      <c r="AR63" s="306" t="n">
        <v>86</v>
      </c>
      <c r="AS63" s="463" t="s">
        <v>330</v>
      </c>
      <c r="AT63" s="464"/>
      <c r="AU63" s="307"/>
      <c r="AV63" s="465"/>
      <c r="AX63" s="461" t="s">
        <v>331</v>
      </c>
      <c r="AY63" s="461"/>
      <c r="AZ63" s="461"/>
      <c r="BA63" s="461"/>
      <c r="BB63" s="461"/>
    </row>
    <row r="64" customFormat="false" ht="12.9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6"/>
      <c r="AS64" s="467" t="s">
        <v>332</v>
      </c>
      <c r="AT64" s="467"/>
      <c r="AU64" s="467"/>
      <c r="AV64" s="364"/>
      <c r="AX64" s="455" t="s">
        <v>333</v>
      </c>
      <c r="AY64" s="456"/>
      <c r="AZ64" s="456"/>
      <c r="BB64" s="61"/>
    </row>
    <row r="65" customFormat="false" ht="12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6" t="n">
        <v>860</v>
      </c>
      <c r="AS65" s="468" t="s">
        <v>334</v>
      </c>
      <c r="AT65" s="469"/>
      <c r="AU65" s="470" t="n">
        <v>860</v>
      </c>
      <c r="AV65" s="390"/>
      <c r="AX65" s="456" t="s">
        <v>335</v>
      </c>
      <c r="AY65" s="456"/>
      <c r="AZ65" s="456"/>
      <c r="BA65" s="471"/>
      <c r="BB65" s="471"/>
    </row>
    <row r="66" customFormat="false" ht="12.9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72"/>
      <c r="AM66" s="46"/>
      <c r="AN66" s="46"/>
      <c r="AO66" s="46"/>
      <c r="AP66" s="46"/>
      <c r="AQ66" s="46"/>
      <c r="AR66" s="466" t="n">
        <v>861</v>
      </c>
      <c r="AS66" s="468" t="s">
        <v>336</v>
      </c>
      <c r="AT66" s="469"/>
      <c r="AU66" s="470" t="n">
        <v>861</v>
      </c>
      <c r="AV66" s="390"/>
      <c r="AX66" s="288"/>
      <c r="AY66" s="288"/>
      <c r="AZ66" s="288"/>
      <c r="BA66" s="288"/>
      <c r="BB66" s="288"/>
    </row>
    <row r="67" customFormat="false" ht="12.9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73" t="n">
        <v>862</v>
      </c>
      <c r="AS67" s="468" t="s">
        <v>337</v>
      </c>
      <c r="AT67" s="469"/>
      <c r="AU67" s="470" t="n">
        <v>862</v>
      </c>
      <c r="AV67" s="390"/>
      <c r="AX67" s="288"/>
      <c r="AY67" s="288"/>
      <c r="AZ67" s="288"/>
      <c r="BA67" s="288"/>
      <c r="BB67" s="288"/>
    </row>
    <row r="68" customFormat="false" ht="12.9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74"/>
      <c r="AS68" s="475" t="s">
        <v>338</v>
      </c>
      <c r="AT68" s="475"/>
      <c r="AU68" s="475"/>
      <c r="AV68" s="308" t="n">
        <f aca="false">AV65+AV66+AV67</f>
        <v>0</v>
      </c>
      <c r="AX68" s="288"/>
      <c r="AY68" s="288"/>
      <c r="AZ68" s="288"/>
      <c r="BA68" s="288"/>
      <c r="BB68" s="288"/>
    </row>
    <row r="69" customFormat="false" ht="12.9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76"/>
      <c r="AS69" s="467" t="s">
        <v>339</v>
      </c>
      <c r="AT69" s="467"/>
      <c r="AU69" s="467"/>
      <c r="AV69" s="477"/>
      <c r="AX69" s="288"/>
      <c r="AY69" s="288"/>
      <c r="AZ69" s="288"/>
      <c r="BA69" s="288"/>
      <c r="BB69" s="288"/>
    </row>
    <row r="70" customFormat="false" ht="12.9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73" t="n">
        <v>861</v>
      </c>
      <c r="AS70" s="468" t="s">
        <v>340</v>
      </c>
      <c r="AT70" s="469"/>
      <c r="AU70" s="470"/>
      <c r="AV70" s="390"/>
      <c r="AX70" s="288"/>
      <c r="AY70" s="288"/>
      <c r="AZ70" s="288"/>
      <c r="BA70" s="288"/>
      <c r="BB70" s="288"/>
    </row>
    <row r="71" customFormat="false" ht="12.9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78" t="n">
        <v>864</v>
      </c>
      <c r="AS71" s="479" t="s">
        <v>341</v>
      </c>
      <c r="AT71" s="480"/>
      <c r="AU71" s="481"/>
      <c r="AV71" s="390"/>
      <c r="AX71" s="288"/>
      <c r="AY71" s="288"/>
      <c r="AZ71" s="288"/>
      <c r="BA71" s="288"/>
      <c r="BB71" s="288"/>
    </row>
    <row r="72" customFormat="false" ht="12.9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82"/>
      <c r="AS72" s="444" t="s">
        <v>342</v>
      </c>
      <c r="AT72" s="444"/>
      <c r="AU72" s="444"/>
      <c r="AV72" s="308" t="n">
        <f aca="false">$AV$62+$AV$68</f>
        <v>0</v>
      </c>
    </row>
    <row r="73" customFormat="false" ht="12.9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82"/>
      <c r="AS73" s="483"/>
      <c r="AT73" s="484"/>
      <c r="AU73" s="484" t="s">
        <v>343</v>
      </c>
      <c r="AV73" s="485" t="n">
        <f aca="false">IF(AV62&lt;BB53,BB53-AV62,0)</f>
        <v>0</v>
      </c>
    </row>
    <row r="74" customFormat="false" ht="10.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86"/>
      <c r="AS74" s="487" t="s">
        <v>321</v>
      </c>
      <c r="AT74" s="487"/>
      <c r="AU74" s="487"/>
      <c r="AV74" s="488" t="n">
        <f aca="false">$AV$62+$AV$68+$AV$70+$AV$71+AV73</f>
        <v>0</v>
      </c>
    </row>
    <row r="75" customFormat="false" ht="10.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89"/>
      <c r="AV75" s="490"/>
    </row>
    <row r="76" customFormat="false" ht="12.9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72"/>
      <c r="AS76" s="491"/>
      <c r="AT76" s="472"/>
      <c r="AU76" s="472"/>
      <c r="AV76" s="472"/>
    </row>
    <row r="77" customFormat="false" ht="12.9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72"/>
      <c r="AS77" s="472"/>
      <c r="AT77" s="472"/>
      <c r="AU77" s="472"/>
      <c r="AV77" s="472"/>
    </row>
    <row r="78" customFormat="false" ht="12.9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287"/>
      <c r="AS78" s="472"/>
      <c r="AT78" s="472"/>
      <c r="AU78" s="472"/>
      <c r="AV78" s="472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customFormat="false" ht="33.75" hidden="false" customHeight="true" outlineLevel="0" collapsed="false"/>
    <row r="83" customFormat="false" ht="14.25" hidden="false" customHeight="false" outlineLevel="0" collapsed="false">
      <c r="AU83" s="456"/>
      <c r="AV83" s="456"/>
    </row>
    <row r="84" customFormat="false" ht="14.25" hidden="false" customHeight="false" outlineLevel="0" collapsed="false">
      <c r="AU84" s="456"/>
      <c r="AV84" s="456"/>
    </row>
    <row r="85" customFormat="false" ht="14.25" hidden="false" customHeight="false" outlineLevel="0" collapsed="false">
      <c r="AR85" s="456"/>
      <c r="AS85" s="456"/>
      <c r="AT85" s="456"/>
      <c r="AU85" s="456"/>
      <c r="AV85" s="456"/>
    </row>
    <row r="86" customFormat="false" ht="14.25" hidden="false" customHeight="false" outlineLevel="0" collapsed="false">
      <c r="AR86" s="456"/>
      <c r="AS86" s="456"/>
      <c r="AT86" s="456"/>
      <c r="AU86" s="456"/>
      <c r="AV86" s="456"/>
    </row>
    <row r="87" customFormat="false" ht="14.25" hidden="false" customHeight="false" outlineLevel="0" collapsed="false">
      <c r="AR87" s="456"/>
      <c r="AS87" s="456"/>
      <c r="AT87" s="456"/>
      <c r="AU87" s="456"/>
      <c r="AV87" s="456"/>
    </row>
    <row r="88" customFormat="false" ht="14.25" hidden="false" customHeight="false" outlineLevel="0" collapsed="false">
      <c r="AR88" s="456"/>
      <c r="AS88" s="456"/>
      <c r="AT88" s="456"/>
      <c r="AU88" s="456"/>
      <c r="AV88" s="456"/>
    </row>
    <row r="89" customFormat="false" ht="14.25" hidden="false" customHeight="false" outlineLevel="0" collapsed="false">
      <c r="AR89" s="456"/>
      <c r="AS89" s="456"/>
      <c r="AT89" s="456"/>
      <c r="AU89" s="456"/>
      <c r="AV89" s="456"/>
    </row>
    <row r="93" customFormat="false" ht="14.25" hidden="false" customHeight="false" outlineLevel="0" collapsed="false">
      <c r="AR93" s="492"/>
      <c r="AS93" s="492"/>
    </row>
    <row r="94" customFormat="false" ht="14.25" hidden="false" customHeight="false" outlineLevel="0" collapsed="false">
      <c r="AR94" s="492"/>
      <c r="AS94" s="492"/>
    </row>
    <row r="95" customFormat="false" ht="14.25" hidden="false" customHeight="false" outlineLevel="0" collapsed="false">
      <c r="AR95" s="492"/>
      <c r="AS95" s="492"/>
    </row>
    <row r="96" customFormat="false" ht="14.25" hidden="false" customHeight="false" outlineLevel="0" collapsed="false">
      <c r="AR96" s="493"/>
      <c r="AS96" s="494"/>
    </row>
  </sheetData>
  <sheetProtection sheet="true"/>
  <mergeCells count="78">
    <mergeCell ref="C1:L1"/>
    <mergeCell ref="M1:AQ1"/>
    <mergeCell ref="AS1:AT2"/>
    <mergeCell ref="AX1:AX2"/>
    <mergeCell ref="AY1:AZ2"/>
    <mergeCell ref="BA1:BA2"/>
    <mergeCell ref="C2:L3"/>
    <mergeCell ref="M2:AQ3"/>
    <mergeCell ref="C4:L4"/>
    <mergeCell ref="M4:AQ4"/>
    <mergeCell ref="C5:L5"/>
    <mergeCell ref="M5:AQ5"/>
    <mergeCell ref="C6:L6"/>
    <mergeCell ref="M6:AQ6"/>
    <mergeCell ref="C7:L7"/>
    <mergeCell ref="M7:AQ7"/>
    <mergeCell ref="C8:L8"/>
    <mergeCell ref="M8:AQ8"/>
    <mergeCell ref="AX8:AX9"/>
    <mergeCell ref="C9:L9"/>
    <mergeCell ref="M9:AQ9"/>
    <mergeCell ref="C11:L11"/>
    <mergeCell ref="M11:AQ11"/>
    <mergeCell ref="C12:L13"/>
    <mergeCell ref="M12:AQ13"/>
    <mergeCell ref="C14:L14"/>
    <mergeCell ref="M14:AQ14"/>
    <mergeCell ref="C15:L15"/>
    <mergeCell ref="M15:AQ15"/>
    <mergeCell ref="C16:L16"/>
    <mergeCell ref="M16:AQ16"/>
    <mergeCell ref="C17:L17"/>
    <mergeCell ref="M17:AQ17"/>
    <mergeCell ref="C18:L18"/>
    <mergeCell ref="M18:AQ18"/>
    <mergeCell ref="C19:L19"/>
    <mergeCell ref="M19:AQ19"/>
    <mergeCell ref="M21:U21"/>
    <mergeCell ref="AS25:AU25"/>
    <mergeCell ref="H27:AQ28"/>
    <mergeCell ref="O33:P33"/>
    <mergeCell ref="Q33:R33"/>
    <mergeCell ref="S33:U33"/>
    <mergeCell ref="Z33:AA33"/>
    <mergeCell ref="AB33:AC33"/>
    <mergeCell ref="AD33:AF33"/>
    <mergeCell ref="H37:AQ37"/>
    <mergeCell ref="V38:W38"/>
    <mergeCell ref="AS38:AU38"/>
    <mergeCell ref="V42:W42"/>
    <mergeCell ref="AY43:BA43"/>
    <mergeCell ref="AG44:AH44"/>
    <mergeCell ref="AS45:AU45"/>
    <mergeCell ref="AS46:AU46"/>
    <mergeCell ref="AY47:BA47"/>
    <mergeCell ref="I48:AJ52"/>
    <mergeCell ref="AS50:AU50"/>
    <mergeCell ref="AY57:BA57"/>
    <mergeCell ref="C58:M58"/>
    <mergeCell ref="N58:Y58"/>
    <mergeCell ref="AA58:AH58"/>
    <mergeCell ref="AY58:BA58"/>
    <mergeCell ref="C59:M59"/>
    <mergeCell ref="N59:Y59"/>
    <mergeCell ref="AA59:AQ62"/>
    <mergeCell ref="AY59:BA59"/>
    <mergeCell ref="C60:Y60"/>
    <mergeCell ref="AX60:BB60"/>
    <mergeCell ref="C61:Y61"/>
    <mergeCell ref="C62:Y62"/>
    <mergeCell ref="AT62:AU62"/>
    <mergeCell ref="AX62:BB62"/>
    <mergeCell ref="AX63:BB63"/>
    <mergeCell ref="AS64:AU64"/>
    <mergeCell ref="AS68:AU68"/>
    <mergeCell ref="AS69:AU69"/>
    <mergeCell ref="AS72:AU72"/>
    <mergeCell ref="AS74:AU74"/>
  </mergeCells>
  <printOptions headings="false" gridLines="false" gridLinesSet="true" horizontalCentered="true" verticalCentered="true"/>
  <pageMargins left="0" right="0.39375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3" man="true" max="65535" min="0"/>
    <brk id="4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2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28" activeCellId="0" sqref="K28:L28"/>
    </sheetView>
  </sheetViews>
  <sheetFormatPr defaultColWidth="11.41796875" defaultRowHeight="12.75" zeroHeight="false" outlineLevelRow="0" outlineLevelCol="0"/>
  <cols>
    <col collapsed="false" customWidth="true" hidden="true" outlineLevel="0" max="3" min="1" style="73" width="11.05"/>
    <col collapsed="false" customWidth="true" hidden="false" outlineLevel="0" max="4" min="4" style="73" width="7.14"/>
    <col collapsed="false" customWidth="true" hidden="false" outlineLevel="0" max="5" min="5" style="73" width="7.7"/>
    <col collapsed="false" customWidth="true" hidden="false" outlineLevel="0" max="6" min="6" style="73" width="5.28"/>
    <col collapsed="false" customWidth="true" hidden="false" outlineLevel="0" max="7" min="7" style="73" width="12.7"/>
    <col collapsed="false" customWidth="true" hidden="false" outlineLevel="0" max="8" min="8" style="73" width="5.71"/>
    <col collapsed="false" customWidth="true" hidden="false" outlineLevel="0" max="9" min="9" style="73" width="10.41"/>
    <col collapsed="false" customWidth="true" hidden="false" outlineLevel="0" max="10" min="10" style="73" width="5.28"/>
    <col collapsed="false" customWidth="true" hidden="false" outlineLevel="0" max="11" min="11" style="73" width="6.13"/>
    <col collapsed="false" customWidth="true" hidden="false" outlineLevel="0" max="12" min="12" style="73" width="8.41"/>
    <col collapsed="false" customWidth="true" hidden="false" outlineLevel="0" max="13" min="13" style="73" width="7.85"/>
    <col collapsed="false" customWidth="true" hidden="true" outlineLevel="0" max="15" min="14" style="73" width="11.05"/>
    <col collapsed="false" customWidth="true" hidden="false" outlineLevel="0" max="16" min="16" style="73" width="6.56"/>
    <col collapsed="false" customWidth="true" hidden="false" outlineLevel="0" max="17" min="17" style="73" width="8.41"/>
    <col collapsed="false" customWidth="true" hidden="false" outlineLevel="0" max="18" min="18" style="73" width="6.13"/>
    <col collapsed="false" customWidth="true" hidden="false" outlineLevel="0" max="19" min="19" style="73" width="5.85"/>
    <col collapsed="false" customWidth="true" hidden="false" outlineLevel="0" max="21" min="20" style="73" width="10.13"/>
    <col collapsed="false" customWidth="true" hidden="false" outlineLevel="0" max="22" min="22" style="73" width="9.99"/>
    <col collapsed="false" customWidth="true" hidden="false" outlineLevel="0" max="23" min="23" style="73" width="6.99"/>
    <col collapsed="false" customWidth="true" hidden="false" outlineLevel="0" max="24" min="24" style="73" width="7.14"/>
    <col collapsed="false" customWidth="true" hidden="false" outlineLevel="0" max="25" min="25" style="73" width="5.28"/>
    <col collapsed="false" customWidth="true" hidden="false" outlineLevel="0" max="26" min="26" style="73" width="5.41"/>
    <col collapsed="false" customWidth="true" hidden="false" outlineLevel="0" max="27" min="27" style="73" width="6.13"/>
    <col collapsed="false" customWidth="false" hidden="false" outlineLevel="0" max="257" min="28" style="73" width="11.42"/>
  </cols>
  <sheetData>
    <row r="2" customFormat="false" ht="12.75" hidden="false" customHeight="false" outlineLevel="0" collapsed="false">
      <c r="D2" s="495"/>
      <c r="E2" s="496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</row>
    <row r="3" customFormat="false" ht="20.25" hidden="false" customHeight="true" outlineLevel="0" collapsed="false">
      <c r="D3" s="497"/>
      <c r="E3" s="497"/>
      <c r="F3" s="498" t="s">
        <v>344</v>
      </c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</row>
    <row r="4" customFormat="false" ht="20.25" hidden="false" customHeight="false" outlineLevel="0" collapsed="false">
      <c r="F4" s="499" t="s">
        <v>345</v>
      </c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  <c r="T4" s="499"/>
      <c r="U4" s="499"/>
      <c r="V4" s="499"/>
      <c r="W4" s="499"/>
      <c r="X4" s="499"/>
      <c r="Y4" s="499"/>
      <c r="Z4" s="499"/>
      <c r="AA4" s="499"/>
    </row>
    <row r="5" customFormat="false" ht="19.5" hidden="false" customHeight="false" outlineLevel="0" collapsed="false">
      <c r="H5" s="500" t="s">
        <v>346</v>
      </c>
      <c r="X5" s="501"/>
    </row>
    <row r="6" customFormat="false" ht="44.25" hidden="false" customHeight="false" outlineLevel="0" collapsed="false">
      <c r="D6" s="495"/>
      <c r="E6" s="495"/>
      <c r="K6" s="502" t="s">
        <v>347</v>
      </c>
    </row>
    <row r="10" customFormat="false" ht="22.35" hidden="false" customHeight="true" outlineLevel="0" collapsed="false">
      <c r="D10" s="495"/>
      <c r="E10" s="495"/>
      <c r="F10" s="495"/>
      <c r="H10" s="503" t="s">
        <v>68</v>
      </c>
      <c r="I10" s="504" t="n">
        <f aca="false">'2- PAGE DE GARDE ET ATTES APS'!I29</f>
        <v>0</v>
      </c>
      <c r="J10" s="504"/>
      <c r="K10" s="505" t="n">
        <f aca="false">'2- PAGE DE GARDE ET ATTES APS'!K29</f>
        <v>0</v>
      </c>
      <c r="L10" s="505"/>
      <c r="M10" s="506" t="n">
        <v>2015</v>
      </c>
      <c r="N10" s="506"/>
      <c r="O10" s="506"/>
      <c r="P10" s="501"/>
      <c r="Q10" s="501"/>
      <c r="S10" s="503" t="s">
        <v>69</v>
      </c>
      <c r="T10" s="504" t="n">
        <f aca="false">'2- PAGE DE GARDE ET ATTES APS'!T29</f>
        <v>0</v>
      </c>
      <c r="U10" s="505" t="n">
        <f aca="false">'2- PAGE DE GARDE ET ATTES APS'!V29</f>
        <v>0</v>
      </c>
      <c r="V10" s="507" t="n">
        <v>2015</v>
      </c>
      <c r="W10" s="508"/>
      <c r="X10" s="508"/>
      <c r="Y10" s="509"/>
      <c r="Z10" s="495"/>
      <c r="AA10" s="495"/>
    </row>
    <row r="11" customFormat="false" ht="12.75" hidden="false" customHeight="false" outlineLevel="0" collapsed="false">
      <c r="B11" s="495"/>
      <c r="C11" s="495"/>
      <c r="D11" s="495"/>
      <c r="E11" s="495"/>
      <c r="F11" s="495"/>
      <c r="G11" s="495"/>
      <c r="H11" s="495"/>
      <c r="I11" s="510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</row>
    <row r="12" customFormat="false" ht="12.75" hidden="false" customHeight="false" outlineLevel="0" collapsed="false">
      <c r="B12" s="495"/>
      <c r="C12" s="495"/>
      <c r="D12" s="495"/>
      <c r="E12" s="495"/>
      <c r="F12" s="495"/>
      <c r="G12" s="495"/>
      <c r="H12" s="495"/>
      <c r="I12" s="510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</row>
    <row r="13" customFormat="false" ht="12.75" hidden="false" customHeight="false" outlineLevel="0" collapsed="false">
      <c r="B13" s="495"/>
      <c r="C13" s="495"/>
    </row>
    <row r="15" customFormat="false" ht="21.75" hidden="false" customHeight="true" outlineLevel="0" collapsed="false">
      <c r="D15" s="511" t="s">
        <v>348</v>
      </c>
      <c r="I15" s="512" t="n">
        <f aca="false">'2- PAGE DE GARDE ET ATTES APS'!H14</f>
        <v>0</v>
      </c>
      <c r="J15" s="512"/>
      <c r="K15" s="512"/>
      <c r="L15" s="512"/>
      <c r="M15" s="511"/>
      <c r="N15" s="511"/>
      <c r="O15" s="511"/>
      <c r="P15" s="511"/>
      <c r="Q15" s="511"/>
      <c r="R15" s="511"/>
      <c r="S15" s="511"/>
      <c r="T15" s="511"/>
    </row>
    <row r="16" customFormat="false" ht="12.75" hidden="false" customHeight="false" outlineLevel="0" collapsed="false">
      <c r="B16" s="495"/>
      <c r="C16" s="495"/>
    </row>
    <row r="17" customFormat="false" ht="18.75" hidden="false" customHeight="true" outlineLevel="0" collapsed="false">
      <c r="B17" s="495"/>
      <c r="C17" s="495"/>
      <c r="D17" s="513" t="s">
        <v>78</v>
      </c>
      <c r="E17" s="514"/>
      <c r="I17" s="515" t="n">
        <f aca="false">'2- PAGE DE GARDE ET ATTES APS'!H3</f>
        <v>0</v>
      </c>
      <c r="J17" s="515"/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81"/>
      <c r="X17" s="81"/>
      <c r="Y17" s="81"/>
    </row>
    <row r="18" customFormat="false" ht="24.75" hidden="false" customHeight="true" outlineLevel="0" collapsed="false">
      <c r="B18" s="495"/>
      <c r="C18" s="495"/>
      <c r="D18" s="513" t="s">
        <v>79</v>
      </c>
      <c r="E18" s="514"/>
      <c r="I18" s="516" t="n">
        <f aca="false">'2- PAGE DE GARDE ET ATTES APS'!X3</f>
        <v>0</v>
      </c>
      <c r="J18" s="516"/>
      <c r="K18" s="516"/>
      <c r="L18" s="516"/>
      <c r="M18" s="516"/>
      <c r="N18" s="516"/>
      <c r="O18" s="516"/>
      <c r="P18" s="516"/>
      <c r="Q18" s="516"/>
      <c r="R18" s="516"/>
      <c r="S18" s="516"/>
      <c r="T18" s="516"/>
      <c r="U18" s="516"/>
      <c r="V18" s="516"/>
      <c r="W18" s="81"/>
      <c r="X18" s="81"/>
      <c r="Y18" s="81"/>
    </row>
    <row r="19" customFormat="false" ht="15" hidden="false" customHeight="false" outlineLevel="0" collapsed="false">
      <c r="B19" s="495"/>
      <c r="C19" s="495"/>
      <c r="D19" s="514"/>
      <c r="E19" s="514"/>
    </row>
    <row r="20" customFormat="false" ht="15" hidden="false" customHeight="false" outlineLevel="0" collapsed="false">
      <c r="B20" s="495"/>
      <c r="C20" s="495"/>
      <c r="D20" s="514"/>
      <c r="E20" s="514"/>
    </row>
    <row r="21" customFormat="false" ht="17.25" hidden="false" customHeight="true" outlineLevel="0" collapsed="false">
      <c r="B21" s="495"/>
      <c r="C21" s="495"/>
      <c r="D21" s="517" t="s">
        <v>349</v>
      </c>
      <c r="E21" s="517"/>
      <c r="F21" s="518"/>
      <c r="G21" s="518"/>
      <c r="H21" s="518"/>
      <c r="I21" s="518"/>
      <c r="L21" s="519" t="s">
        <v>119</v>
      </c>
      <c r="M21" s="520"/>
      <c r="N21" s="521"/>
      <c r="O21" s="521"/>
      <c r="P21" s="521"/>
      <c r="Q21" s="519" t="s">
        <v>120</v>
      </c>
      <c r="R21" s="520"/>
      <c r="S21" s="522"/>
      <c r="T21" s="523" t="s">
        <v>121</v>
      </c>
      <c r="U21" s="520"/>
    </row>
    <row r="22" customFormat="false" ht="21" hidden="false" customHeight="true" outlineLevel="0" collapsed="false">
      <c r="D22" s="524" t="s">
        <v>350</v>
      </c>
      <c r="E22" s="524"/>
      <c r="F22" s="524"/>
      <c r="G22" s="524"/>
      <c r="H22" s="524"/>
      <c r="I22" s="524"/>
      <c r="J22" s="524"/>
      <c r="K22" s="524"/>
      <c r="L22" s="519" t="s">
        <v>119</v>
      </c>
      <c r="M22" s="520"/>
      <c r="N22" s="521"/>
      <c r="O22" s="521"/>
      <c r="P22" s="521"/>
      <c r="Q22" s="519" t="s">
        <v>120</v>
      </c>
      <c r="R22" s="520"/>
      <c r="S22" s="525"/>
      <c r="T22" s="526"/>
      <c r="U22" s="521"/>
      <c r="V22" s="527"/>
    </row>
    <row r="23" customFormat="false" ht="17.25" hidden="false" customHeight="true" outlineLevel="0" collapsed="false">
      <c r="J23" s="273"/>
      <c r="K23" s="274"/>
      <c r="L23" s="274"/>
      <c r="M23" s="274"/>
      <c r="N23" s="274"/>
      <c r="O23" s="274"/>
      <c r="P23" s="273"/>
      <c r="Q23" s="274"/>
      <c r="R23" s="274"/>
      <c r="S23" s="274"/>
      <c r="T23" s="274"/>
    </row>
    <row r="24" customFormat="false" ht="52.5" hidden="false" customHeight="true" outlineLevel="0" collapsed="false">
      <c r="M24" s="528"/>
      <c r="N24" s="528"/>
      <c r="O24" s="528"/>
      <c r="P24" s="528"/>
      <c r="Q24" s="529"/>
      <c r="R24" s="530" t="s">
        <v>351</v>
      </c>
      <c r="S24" s="530"/>
      <c r="T24" s="530"/>
      <c r="U24" s="530"/>
      <c r="V24" s="530"/>
    </row>
    <row r="25" customFormat="false" ht="34.5" hidden="false" customHeight="true" outlineLevel="0" collapsed="false">
      <c r="M25" s="531" t="s">
        <v>352</v>
      </c>
      <c r="N25" s="531"/>
      <c r="O25" s="531"/>
      <c r="P25" s="531"/>
      <c r="Q25" s="531"/>
      <c r="R25" s="532"/>
      <c r="S25" s="532"/>
      <c r="T25" s="532"/>
      <c r="U25" s="532"/>
      <c r="V25" s="532"/>
    </row>
    <row r="26" customFormat="false" ht="36.75" hidden="false" customHeight="true" outlineLevel="0" collapsed="false">
      <c r="M26" s="531" t="s">
        <v>353</v>
      </c>
      <c r="N26" s="531"/>
      <c r="O26" s="531"/>
      <c r="P26" s="531"/>
      <c r="Q26" s="531"/>
      <c r="R26" s="532"/>
      <c r="S26" s="532"/>
      <c r="T26" s="532"/>
      <c r="U26" s="532"/>
      <c r="V26" s="532"/>
    </row>
    <row r="27" customFormat="false" ht="20.25" hidden="false" customHeight="true" outlineLevel="0" collapsed="false">
      <c r="M27" s="533"/>
      <c r="N27" s="534"/>
      <c r="O27" s="534"/>
      <c r="P27" s="534"/>
      <c r="Q27" s="534"/>
      <c r="R27" s="535"/>
      <c r="S27" s="535"/>
      <c r="T27" s="536"/>
      <c r="U27" s="7"/>
      <c r="V27" s="7"/>
      <c r="W27" s="7"/>
      <c r="X27" s="7"/>
      <c r="Y27" s="7"/>
    </row>
    <row r="28" customFormat="false" ht="15.75" hidden="false" customHeight="false" outlineLevel="0" collapsed="false">
      <c r="D28" s="537" t="s">
        <v>354</v>
      </c>
      <c r="E28" s="495"/>
      <c r="F28" s="495"/>
      <c r="G28" s="495"/>
      <c r="H28" s="495"/>
      <c r="I28" s="495"/>
      <c r="J28" s="495"/>
      <c r="K28" s="538"/>
      <c r="L28" s="538"/>
    </row>
    <row r="29" customFormat="false" ht="43.5" hidden="false" customHeight="true" outlineLevel="0" collapsed="false">
      <c r="D29" s="539" t="s">
        <v>355</v>
      </c>
    </row>
    <row r="34" customFormat="false" ht="6" hidden="false" customHeight="true" outlineLevel="0" collapsed="false"/>
    <row r="39" customFormat="false" ht="14.1" hidden="false" customHeight="true" outlineLevel="0" collapsed="false"/>
    <row r="41" customFormat="false" ht="12" hidden="false" customHeight="true" outlineLevel="0" collapsed="false"/>
    <row r="44" customFormat="false" ht="15.75" hidden="false" customHeight="true" outlineLevel="0" collapsed="false"/>
    <row r="45" customFormat="false" ht="18" hidden="false" customHeight="true" outlineLevel="0" collapsed="false"/>
    <row r="46" customFormat="false" ht="24" hidden="false" customHeight="true" outlineLevel="0" collapsed="false"/>
    <row r="47" customFormat="false" ht="25.5" hidden="false" customHeight="true" outlineLevel="0" collapsed="false"/>
    <row r="48" customFormat="false" ht="83.25" hidden="false" customHeight="true" outlineLevel="0" collapsed="false"/>
    <row r="49" customFormat="false" ht="53.25" hidden="false" customHeight="true" outlineLevel="0" collapsed="false"/>
    <row r="50" customFormat="false" ht="63" hidden="false" customHeight="true" outlineLevel="0" collapsed="false"/>
    <row r="51" customFormat="false" ht="23.25" hidden="false" customHeight="true" outlineLevel="0" collapsed="false"/>
    <row r="52" customFormat="false" ht="24.75" hidden="false" customHeight="true" outlineLevel="0" collapsed="false"/>
  </sheetData>
  <sheetProtection sheet="true"/>
  <mergeCells count="15">
    <mergeCell ref="F3:Z3"/>
    <mergeCell ref="F4:AA4"/>
    <mergeCell ref="I10:J10"/>
    <mergeCell ref="K10:L10"/>
    <mergeCell ref="M10:O10"/>
    <mergeCell ref="I15:L15"/>
    <mergeCell ref="I17:V17"/>
    <mergeCell ref="I18:V18"/>
    <mergeCell ref="D22:K22"/>
    <mergeCell ref="R24:V24"/>
    <mergeCell ref="M25:Q25"/>
    <mergeCell ref="R25:V25"/>
    <mergeCell ref="M26:Q26"/>
    <mergeCell ref="R26:V26"/>
    <mergeCell ref="K28:L28"/>
  </mergeCells>
  <printOptions headings="false" gridLines="false" gridLinesSet="true" horizontalCentered="true" verticalCentered="true"/>
  <pageMargins left="0.196527777777778" right="0.196527777777778" top="0.236111111111111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24.75" hidden="false" customHeight="false" outlineLevel="0" collapsed="false">
      <c r="B2" s="540" t="s">
        <v>356</v>
      </c>
      <c r="C2" s="540"/>
      <c r="D2" s="540"/>
      <c r="E2" s="540"/>
      <c r="F2" s="540"/>
      <c r="G2" s="540"/>
      <c r="H2" s="540"/>
      <c r="I2" s="541"/>
    </row>
    <row r="3" customFormat="false" ht="24.75" hidden="false" customHeight="false" outlineLevel="0" collapsed="false">
      <c r="B3" s="540" t="s">
        <v>357</v>
      </c>
      <c r="C3" s="540"/>
      <c r="D3" s="540"/>
      <c r="E3" s="540"/>
      <c r="F3" s="540"/>
      <c r="G3" s="540"/>
      <c r="H3" s="540"/>
      <c r="I3" s="541"/>
    </row>
    <row r="10" customFormat="false" ht="18" hidden="false" customHeight="false" outlineLevel="0" collapsed="false">
      <c r="A10" s="542" t="s">
        <v>358</v>
      </c>
    </row>
    <row r="12" customFormat="false" ht="15" hidden="false" customHeight="false" outlineLevel="0" collapsed="false">
      <c r="A12" s="8" t="s">
        <v>359</v>
      </c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8" t="s">
        <v>360</v>
      </c>
      <c r="B13" s="8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8" t="s">
        <v>361</v>
      </c>
      <c r="B14" s="8"/>
      <c r="C14" s="8"/>
      <c r="D14" s="8"/>
      <c r="E14" s="8"/>
      <c r="F14" s="8"/>
      <c r="G14" s="8"/>
      <c r="H14" s="8"/>
    </row>
    <row r="16" customFormat="false" ht="18" hidden="false" customHeight="false" outlineLevel="0" collapsed="false">
      <c r="A16" s="542" t="s">
        <v>362</v>
      </c>
    </row>
    <row r="19" customFormat="false" ht="18" hidden="false" customHeight="false" outlineLevel="0" collapsed="false">
      <c r="A19" s="542" t="s">
        <v>363</v>
      </c>
    </row>
    <row r="21" customFormat="false" ht="15" hidden="false" customHeight="false" outlineLevel="0" collapsed="false">
      <c r="A21" s="8" t="s">
        <v>364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8" t="s">
        <v>365</v>
      </c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12" t="s">
        <v>366</v>
      </c>
      <c r="B24" s="12"/>
      <c r="C24" s="12"/>
      <c r="D24" s="12"/>
      <c r="E24" s="12"/>
      <c r="F24" s="12"/>
      <c r="G24" s="12"/>
      <c r="H24" s="12"/>
      <c r="I24" s="12"/>
      <c r="J24" s="182"/>
    </row>
    <row r="26" customFormat="false" ht="18" hidden="false" customHeight="false" outlineLevel="0" collapsed="false">
      <c r="A26" s="542" t="s">
        <v>367</v>
      </c>
    </row>
    <row r="28" customFormat="false" ht="15" hidden="false" customHeight="false" outlineLevel="0" collapsed="false">
      <c r="A28" s="8" t="s">
        <v>368</v>
      </c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</sheetData>
  <sheetProtection sheet="true" password="cd98" objects="true" scenarios="true"/>
  <mergeCells count="2">
    <mergeCell ref="B2:H2"/>
    <mergeCell ref="B3:H3"/>
  </mergeCells>
  <printOptions headings="false" gridLines="false" gridLinesSet="true" horizontalCentered="true" verticalCentered="false"/>
  <pageMargins left="0.42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3:19:55Z</dcterms:created>
  <dc:creator>Elise COUGOULAT 441</dc:creator>
  <dc:description/>
  <dc:language>en-US</dc:language>
  <cp:lastModifiedBy>Philippe VOIRIN</cp:lastModifiedBy>
  <cp:lastPrinted>2016-01-28T14:15:34Z</cp:lastPrinted>
  <dcterms:modified xsi:type="dcterms:W3CDTF">2016-01-28T14:16:01Z</dcterms:modified>
  <cp:revision>0</cp:revision>
  <dc:subject/>
  <dc:title/>
</cp:coreProperties>
</file>