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e réelle trimestrielle" sheetId="1" state="visible" r:id="rId2"/>
    <sheet name="Données annuelles" sheetId="2" state="visible" r:id="rId3"/>
  </sheets>
  <definedNames>
    <definedName function="false" hidden="false" localSheetId="0" name="_xlnm.Print_Area" vbProcedure="false">'activite réelle trimestrielle'!$A$1:$AJ$40</definedName>
    <definedName function="false" hidden="false" localSheetId="1" name="_xlnm.Print_Area" vbProcedure="false">'Données annuelles'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3">
  <si>
    <t xml:space="preserve">Nom de la Structure</t>
  </si>
  <si>
    <t xml:space="preserve">Date de validation</t>
  </si>
  <si>
    <t xml:space="preserve">Numéro dossier SIAS AFC</t>
  </si>
  <si>
    <t xml:space="preserve"> Numéro CEJ SIAS :</t>
  </si>
  <si>
    <t xml:space="preserve">Accueil réel réalisé par le C.L.S.H.                               
1er Trimestre 2009</t>
  </si>
  <si>
    <t xml:space="preserve">Accueil réel réalisé par le C.L.S.H.                               
2ème Trimestre 2009</t>
  </si>
  <si>
    <t xml:space="preserve">Accueil réel réalisé par le C.L.S.H.                               
3ème Trimestre 2009</t>
  </si>
  <si>
    <t xml:space="preserve">Prévision Théorique pour le   
4ème trimestre 2009      </t>
  </si>
  <si>
    <t xml:space="preserve">Accueil réel réalisé par le C.L.S.H.                           
4ème Trimestre 2009</t>
  </si>
  <si>
    <t xml:space="preserve">ESTIMATION ANNUELLE 2009 
(Y COMPRIS PREVISIONS 4EME TRIMESTRE)</t>
  </si>
  <si>
    <t xml:space="preserve">Nombre H/enfants   
- 6 ANS</t>
  </si>
  <si>
    <t xml:space="preserve">Nombre H/enfants   
+ 6 ANS</t>
  </si>
  <si>
    <t xml:space="preserve">Nb
total 
H/ enfts</t>
  </si>
  <si>
    <t xml:space="preserve">VACANCES ETE</t>
  </si>
  <si>
    <t xml:space="preserve">PETITES VACANCES</t>
  </si>
  <si>
    <t xml:space="preserve">Hiver</t>
  </si>
  <si>
    <t xml:space="preserve">Printemps</t>
  </si>
  <si>
    <t xml:space="preserve">Toussaint</t>
  </si>
  <si>
    <r>
      <rPr>
        <sz val="14"/>
        <rFont val="CG Omega"/>
        <family val="2"/>
      </rPr>
      <t xml:space="preserve">Noël 
</t>
    </r>
    <r>
      <rPr>
        <sz val="12"/>
        <rFont val="CG Omega"/>
        <family val="2"/>
      </rPr>
      <t xml:space="preserve">(janvier 09 + décembre 09)</t>
    </r>
  </si>
  <si>
    <t xml:space="preserve">TOTAL</t>
  </si>
  <si>
    <t xml:space="preserve"> </t>
  </si>
  <si>
    <t xml:space="preserve">MERCREDI et/ou SAMEDI</t>
  </si>
  <si>
    <t xml:space="preserve">PERI-SCOLAIRE</t>
  </si>
  <si>
    <t xml:space="preserve">Accueil du Matin</t>
  </si>
  <si>
    <t xml:space="preserve">Accueil du Midi</t>
  </si>
  <si>
    <t xml:space="preserve">Accueil du Soir</t>
  </si>
  <si>
    <t xml:space="preserve">Total  des heures d'accueil 
effectuées - 6 et + 6</t>
  </si>
  <si>
    <t xml:space="preserve">Total des heures d'accueil 
effectuées - 6 et + 6</t>
  </si>
  <si>
    <t xml:space="preserve">Total des prévisions   - 6 et + 6</t>
  </si>
  <si>
    <t xml:space="preserve">Total général des heures d'accueil 
effectuées - 6 et + 6</t>
  </si>
  <si>
    <t xml:space="preserve">  Zones de saisies obligatoires</t>
  </si>
  <si>
    <t xml:space="preserve">% retenu sur activité trimestrielle en heures</t>
  </si>
  <si>
    <t xml:space="preserve">% retenu sur activité trimestrielle prévisionnelle en heures</t>
  </si>
  <si>
    <t xml:space="preserve">% retenu sur activité annuelle prévisionnelle en heures</t>
  </si>
  <si>
    <t xml:space="preserve">RG/FP</t>
  </si>
  <si>
    <t xml:space="preserve">MSA</t>
  </si>
  <si>
    <t xml:space="preserve">Zones à données fixes ou calculées</t>
  </si>
  <si>
    <t xml:space="preserve">AUTRES</t>
  </si>
  <si>
    <t xml:space="preserve">Zones sans donnée</t>
  </si>
  <si>
    <t xml:space="preserve">DONNEES ANNUELLES A REMPLIR 
EN MÊME TEMPS QUE LE 
4ème TRIMESTRE</t>
  </si>
  <si>
    <t xml:space="preserve">Renseignements annuels</t>
  </si>
  <si>
    <t xml:space="preserve">Nombre de directeurs différents employés par le CLSH </t>
  </si>
  <si>
    <t xml:space="preserve">Signature du gestionnaire:</t>
  </si>
  <si>
    <t xml:space="preserve">Nombre d'animateurs différents employés par le CLSH </t>
  </si>
  <si>
    <t xml:space="preserve">Nombre d'enfants inscrits</t>
  </si>
  <si>
    <t xml:space="preserve"> - de 6 ans</t>
  </si>
  <si>
    <t xml:space="preserve">  + de 6 ans</t>
  </si>
  <si>
    <t xml:space="preserve">Total</t>
  </si>
  <si>
    <t xml:space="preserve">Vacances d'Eté</t>
  </si>
  <si>
    <t xml:space="preserve">Total Petites Vacances</t>
  </si>
  <si>
    <t xml:space="preserve">Mercredis et/ou Samedis</t>
  </si>
  <si>
    <t xml:space="preserve">Total Péri scolaire</t>
  </si>
  <si>
    <t xml:space="preserve">Nombre de familles concernées (- et + de 6 ans totalisés)</t>
  </si>
  <si>
    <t xml:space="preserve">Numéro dossier SIAS AFC </t>
  </si>
  <si>
    <t xml:space="preserve">  Numéro    CEJ SIAS </t>
  </si>
  <si>
    <t xml:space="preserve">Equipe d'animation</t>
  </si>
  <si>
    <t xml:space="preserve">Amplitude d'accueil</t>
  </si>
  <si>
    <t xml:space="preserve">Capacité d'accueil théorique</t>
  </si>
  <si>
    <t xml:space="preserve">Accueil réel réalisé par le C.L.S.H.</t>
  </si>
  <si>
    <t xml:space="preserve">Taux 
occupation
%</t>
  </si>
  <si>
    <t xml:space="preserve">Nb 
Animateurs
- 6 ans</t>
  </si>
  <si>
    <t xml:space="preserve">Nb 
Animateurs
+ 6 ans</t>
  </si>
  <si>
    <t xml:space="preserve">Nb Total Moyen animateurs</t>
  </si>
  <si>
    <t xml:space="preserve">Nombre d'heures de fonctionnement</t>
  </si>
  <si>
    <t xml:space="preserve">Nb de jour d'ouverture</t>
  </si>
  <si>
    <t xml:space="preserve">Temps d'ouverture quotidien             heures</t>
  </si>
  <si>
    <t xml:space="preserve">Capacité    - 6 ans</t>
  </si>
  <si>
    <t xml:space="preserve">Capacité    + 6 ans</t>
  </si>
  <si>
    <t xml:space="preserve">Nb Moyen
d'enfants par
animateur</t>
  </si>
  <si>
    <t xml:space="preserve">Capacité 
théorique 
d'accueil</t>
  </si>
  <si>
    <t xml:space="preserve">%  des         
 - 6 ans </t>
  </si>
  <si>
    <t xml:space="preserve">%  des     
+ 6 ans</t>
  </si>
  <si>
    <t xml:space="preserve">EXTRA-SCOLAIRE</t>
  </si>
  <si>
    <t xml:space="preserve">=    nb jours  d'ouverture
X   temps  quotidien</t>
  </si>
  <si>
    <r>
      <rPr>
        <sz val="10"/>
        <rFont val="CG Omega"/>
        <family val="2"/>
      </rPr>
      <t xml:space="preserve">Noël </t>
    </r>
    <r>
      <rPr>
        <sz val="7"/>
        <rFont val="CG Omega"/>
        <family val="2"/>
      </rPr>
      <t xml:space="preserve">année N = janvier N + décembre N</t>
    </r>
  </si>
  <si>
    <t xml:space="preserve">Ss Total Petites Vacances</t>
  </si>
  <si>
    <t xml:space="preserve">Ss Total Périscolaire</t>
  </si>
  <si>
    <t xml:space="preserve">Amplitude 
totale d'accueil 
en heures</t>
  </si>
  <si>
    <t xml:space="preserve">ETP</t>
  </si>
  <si>
    <t xml:space="preserve">% RETENU SUR ACTIVITE ANNUELLE en heures</t>
  </si>
  <si>
    <t xml:space="preserve">Capacité 
théorique
d'accueil
en heures</t>
  </si>
  <si>
    <t xml:space="preserve">Total général  des heures d'accueil 
effectuées - 6 et + 6</t>
  </si>
  <si>
    <t xml:space="preserve">Taux d'occupatio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0%"/>
    <numFmt numFmtId="167" formatCode="0.00%"/>
    <numFmt numFmtId="168" formatCode="General"/>
    <numFmt numFmtId="169" formatCode="_-* #,##0.00\ _€_-;\-* #,##0.00\ _€_-;_-* \-??\ _€_-;_-@_-"/>
    <numFmt numFmtId="170" formatCode="#,##0\ _F"/>
    <numFmt numFmtId="171" formatCode="#,##0"/>
    <numFmt numFmtId="172" formatCode="@"/>
    <numFmt numFmtId="173" formatCode="0.00"/>
    <numFmt numFmtId="174" formatCode="0"/>
    <numFmt numFmtId="175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G Omega"/>
      <family val="2"/>
    </font>
    <font>
      <b val="true"/>
      <sz val="16"/>
      <name val="CG Omega"/>
      <family val="2"/>
    </font>
    <font>
      <sz val="14"/>
      <name val="CG Omega"/>
      <family val="2"/>
    </font>
    <font>
      <sz val="12"/>
      <color rgb="FFCC99FF"/>
      <name val="CG Omega"/>
      <family val="2"/>
    </font>
    <font>
      <b val="true"/>
      <sz val="14"/>
      <color rgb="FF339966"/>
      <name val="CG Omega"/>
      <family val="2"/>
    </font>
    <font>
      <b val="true"/>
      <i val="true"/>
      <sz val="14"/>
      <color rgb="FF339966"/>
      <name val="CG Omega"/>
      <family val="2"/>
    </font>
    <font>
      <b val="true"/>
      <sz val="12"/>
      <name val="CG Omega"/>
      <family val="2"/>
    </font>
    <font>
      <i val="true"/>
      <sz val="14"/>
      <name val="CG Omega"/>
      <family val="2"/>
    </font>
    <font>
      <i val="true"/>
      <sz val="13"/>
      <color rgb="FFCC99FF"/>
      <name val="CG Omega"/>
      <family val="2"/>
    </font>
    <font>
      <i val="true"/>
      <sz val="13"/>
      <name val="CG Omega"/>
      <family val="2"/>
    </font>
    <font>
      <sz val="16"/>
      <color rgb="FFCC99FF"/>
      <name val="CG Omega"/>
      <family val="2"/>
    </font>
    <font>
      <sz val="16"/>
      <name val="CG Omega"/>
      <family val="2"/>
    </font>
    <font>
      <sz val="13"/>
      <color rgb="FF993366"/>
      <name val="CG Omega"/>
      <family val="2"/>
    </font>
    <font>
      <sz val="14"/>
      <color rgb="FF993366"/>
      <name val="CG Omega"/>
      <family val="2"/>
    </font>
    <font>
      <sz val="12"/>
      <color rgb="FF993366"/>
      <name val="CG Omega"/>
      <family val="2"/>
    </font>
    <font>
      <b val="true"/>
      <sz val="18"/>
      <name val="CG Omega"/>
      <family val="2"/>
    </font>
    <font>
      <sz val="11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10"/>
      <name val="CG Omega"/>
      <family val="2"/>
    </font>
    <font>
      <b val="true"/>
      <sz val="14"/>
      <name val="CG Omega"/>
      <family val="2"/>
    </font>
    <font>
      <b val="true"/>
      <sz val="18"/>
      <color rgb="FF800000"/>
      <name val="CG Omega"/>
      <family val="2"/>
    </font>
    <font>
      <sz val="9"/>
      <name val="CG Omega"/>
      <family val="2"/>
    </font>
    <font>
      <sz val="7"/>
      <name val="CG Omega"/>
      <family val="2"/>
    </font>
    <font>
      <b val="true"/>
      <sz val="11"/>
      <color rgb="FF800000"/>
      <name val="CG Omega"/>
      <family val="2"/>
    </font>
    <font>
      <b val="true"/>
      <sz val="10"/>
      <color rgb="FF800000"/>
      <name val="CG Omega"/>
      <family val="2"/>
    </font>
    <font>
      <b val="true"/>
      <sz val="14"/>
      <color rgb="FF800000"/>
      <name val="CG Omega"/>
      <family val="2"/>
    </font>
    <font>
      <b val="true"/>
      <sz val="9"/>
      <name val="CG Omega"/>
      <family val="2"/>
    </font>
    <font>
      <b val="true"/>
      <sz val="9"/>
      <color rgb="FF800000"/>
      <name val="CG Omega"/>
      <family val="2"/>
    </font>
    <font>
      <b val="true"/>
      <sz val="12"/>
      <color rgb="FF800000"/>
      <name val="CG Omega"/>
      <family val="2"/>
    </font>
    <font>
      <i val="true"/>
      <sz val="10"/>
      <name val="CG Omega"/>
      <family val="2"/>
    </font>
    <font>
      <i val="true"/>
      <sz val="9"/>
      <name val="CG Omeg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D9"/>
      </patternFill>
    </fill>
    <fill>
      <patternFill patternType="solid">
        <fgColor rgb="FFE0E0E0"/>
        <bgColor rgb="FFFFE6CC"/>
      </patternFill>
    </fill>
    <fill>
      <patternFill patternType="solid">
        <fgColor rgb="FFFFE6CC"/>
        <bgColor rgb="FFE0E0E0"/>
      </patternFill>
    </fill>
    <fill>
      <patternFill patternType="solid">
        <fgColor rgb="FFFFFFD9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/>
      <top style="thin">
        <color rgb="FF993366"/>
      </top>
      <bottom style="thin">
        <color rgb="FF993366"/>
      </bottom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66"/>
      </left>
      <right style="medium">
        <color rgb="FF993366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medium">
        <color rgb="FF993366"/>
      </top>
      <bottom style="thin">
        <color rgb="FF993366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thin">
        <color rgb="FF993366"/>
      </left>
      <right style="medium">
        <color rgb="FF993366"/>
      </right>
      <top style="thin">
        <color rgb="FF993366"/>
      </top>
      <bottom style="medium">
        <color rgb="FF99336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4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2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7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4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4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6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4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4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3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54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4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D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9000</xdr:rowOff>
    </xdr:from>
    <xdr:to>
      <xdr:col>0</xdr:col>
      <xdr:colOff>1442160</xdr:colOff>
      <xdr:row>2</xdr:row>
      <xdr:rowOff>685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60" y="9000"/>
          <a:ext cx="1413000" cy="170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560</xdr:colOff>
      <xdr:row>3</xdr:row>
      <xdr:rowOff>104040</xdr:rowOff>
    </xdr:from>
    <xdr:to>
      <xdr:col>0</xdr:col>
      <xdr:colOff>887760</xdr:colOff>
      <xdr:row>3</xdr:row>
      <xdr:rowOff>437400</xdr:rowOff>
    </xdr:to>
    <xdr:sp>
      <xdr:nvSpPr>
        <xdr:cNvPr id="1" name="AutoShape 11"/>
        <xdr:cNvSpPr/>
      </xdr:nvSpPr>
      <xdr:spPr>
        <a:xfrm>
          <a:off x="583560" y="1818720"/>
          <a:ext cx="304200" cy="333360"/>
        </a:xfrm>
        <a:prstGeom prst="downArrow">
          <a:avLst>
            <a:gd name="adj1" fmla="val 50000"/>
            <a:gd name="adj2" fmla="val 27396"/>
          </a:avLst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17640</xdr:rowOff>
    </xdr:from>
    <xdr:to>
      <xdr:col>0</xdr:col>
      <xdr:colOff>1138680</xdr:colOff>
      <xdr:row>2</xdr:row>
      <xdr:rowOff>495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440" y="17640"/>
          <a:ext cx="1119240" cy="15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4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0" topLeftCell="B1" activePane="topRight" state="frozen"/>
      <selection pane="topLeft" activeCell="A1" activeCellId="0" sqref="A1"/>
      <selection pane="topRight" activeCell="I15" activeCellId="0" sqref="I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6" min="2" style="1" width="12.7"/>
    <col collapsed="false" customWidth="true" hidden="false" outlineLevel="0" max="7" min="7" style="1" width="2.7"/>
    <col collapsed="false" customWidth="true" hidden="false" outlineLevel="0" max="12" min="8" style="1" width="12.7"/>
    <col collapsed="false" customWidth="true" hidden="false" outlineLevel="0" max="13" min="13" style="1" width="2.7"/>
    <col collapsed="false" customWidth="true" hidden="false" outlineLevel="0" max="18" min="14" style="1" width="12.7"/>
    <col collapsed="false" customWidth="true" hidden="false" outlineLevel="0" max="19" min="19" style="1" width="2.7"/>
    <col collapsed="false" customWidth="true" hidden="false" outlineLevel="0" max="24" min="20" style="1" width="12.7"/>
    <col collapsed="false" customWidth="true" hidden="false" outlineLevel="0" max="25" min="25" style="1" width="2.7"/>
    <col collapsed="false" customWidth="true" hidden="false" outlineLevel="0" max="30" min="26" style="1" width="12.7"/>
    <col collapsed="false" customWidth="true" hidden="false" outlineLevel="0" max="31" min="31" style="1" width="2.7"/>
    <col collapsed="false" customWidth="true" hidden="false" outlineLevel="0" max="36" min="32" style="1" width="12.7"/>
    <col collapsed="false" customWidth="false" hidden="false" outlineLevel="0" max="257" min="37" style="1" width="11.42"/>
  </cols>
  <sheetData>
    <row r="1" s="2" customFormat="true" ht="60.75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5"/>
      <c r="J1" s="3" t="s">
        <v>1</v>
      </c>
      <c r="K1" s="3"/>
      <c r="L1" s="6"/>
      <c r="M1" s="6"/>
      <c r="N1" s="6"/>
      <c r="O1" s="7"/>
      <c r="P1" s="7"/>
      <c r="Q1" s="3" t="s">
        <v>2</v>
      </c>
      <c r="R1" s="3"/>
      <c r="S1" s="8"/>
      <c r="T1" s="8"/>
      <c r="U1" s="8"/>
      <c r="V1" s="8"/>
      <c r="X1" s="9" t="s">
        <v>3</v>
      </c>
      <c r="Y1" s="9"/>
      <c r="Z1" s="9"/>
      <c r="AA1" s="10"/>
      <c r="AB1" s="10"/>
      <c r="AC1" s="10"/>
      <c r="AG1" s="11"/>
      <c r="AH1" s="12"/>
      <c r="AI1" s="12"/>
      <c r="AJ1" s="12"/>
    </row>
    <row r="2" customFormat="false" ht="20.25" hidden="false" customHeight="true" outlineLevel="0" collapsed="false"/>
    <row r="3" customFormat="false" ht="54" hidden="false" customHeight="true" outlineLevel="0" collapsed="false">
      <c r="A3" s="13"/>
      <c r="B3" s="14" t="s">
        <v>4</v>
      </c>
      <c r="C3" s="14"/>
      <c r="D3" s="14"/>
      <c r="E3" s="14"/>
      <c r="F3" s="14"/>
      <c r="G3" s="15"/>
      <c r="H3" s="14" t="s">
        <v>5</v>
      </c>
      <c r="I3" s="14"/>
      <c r="J3" s="14"/>
      <c r="K3" s="14"/>
      <c r="L3" s="14"/>
      <c r="M3" s="7"/>
      <c r="N3" s="14" t="s">
        <v>6</v>
      </c>
      <c r="O3" s="14"/>
      <c r="P3" s="14"/>
      <c r="Q3" s="14"/>
      <c r="R3" s="14"/>
      <c r="S3" s="16"/>
      <c r="T3" s="17" t="s">
        <v>7</v>
      </c>
      <c r="U3" s="17"/>
      <c r="V3" s="17"/>
      <c r="W3" s="17"/>
      <c r="X3" s="17"/>
      <c r="Y3" s="16"/>
      <c r="Z3" s="14" t="s">
        <v>8</v>
      </c>
      <c r="AA3" s="14"/>
      <c r="AB3" s="14"/>
      <c r="AC3" s="14"/>
      <c r="AD3" s="14"/>
      <c r="AE3" s="16"/>
      <c r="AF3" s="17" t="s">
        <v>9</v>
      </c>
      <c r="AG3" s="17"/>
      <c r="AH3" s="17"/>
      <c r="AI3" s="17"/>
      <c r="AJ3" s="17"/>
      <c r="AK3" s="18"/>
    </row>
    <row r="4" s="2" customFormat="true" ht="42" hidden="false" customHeight="true" outlineLevel="0" collapsed="false">
      <c r="A4" s="19"/>
      <c r="B4" s="20" t="s">
        <v>10</v>
      </c>
      <c r="C4" s="20"/>
      <c r="D4" s="21" t="s">
        <v>11</v>
      </c>
      <c r="E4" s="21"/>
      <c r="F4" s="22" t="s">
        <v>12</v>
      </c>
      <c r="G4" s="23"/>
      <c r="H4" s="20" t="s">
        <v>10</v>
      </c>
      <c r="I4" s="20"/>
      <c r="J4" s="21" t="s">
        <v>11</v>
      </c>
      <c r="K4" s="21"/>
      <c r="L4" s="22" t="s">
        <v>12</v>
      </c>
      <c r="M4" s="5"/>
      <c r="N4" s="20" t="s">
        <v>10</v>
      </c>
      <c r="O4" s="20"/>
      <c r="P4" s="21" t="s">
        <v>11</v>
      </c>
      <c r="Q4" s="21"/>
      <c r="R4" s="22" t="s">
        <v>12</v>
      </c>
      <c r="S4" s="16"/>
      <c r="T4" s="24" t="s">
        <v>10</v>
      </c>
      <c r="U4" s="24"/>
      <c r="V4" s="25" t="s">
        <v>11</v>
      </c>
      <c r="W4" s="25"/>
      <c r="X4" s="26" t="s">
        <v>12</v>
      </c>
      <c r="Y4" s="16"/>
      <c r="Z4" s="20" t="s">
        <v>10</v>
      </c>
      <c r="AA4" s="20"/>
      <c r="AB4" s="21" t="s">
        <v>11</v>
      </c>
      <c r="AC4" s="21"/>
      <c r="AD4" s="22" t="s">
        <v>12</v>
      </c>
      <c r="AE4" s="16"/>
      <c r="AF4" s="24" t="s">
        <v>10</v>
      </c>
      <c r="AG4" s="24"/>
      <c r="AH4" s="25" t="s">
        <v>11</v>
      </c>
      <c r="AI4" s="25"/>
      <c r="AJ4" s="26" t="s">
        <v>12</v>
      </c>
      <c r="AK4" s="27"/>
    </row>
    <row r="5" customFormat="false" ht="48" hidden="false" customHeight="true" outlineLevel="0" collapsed="false">
      <c r="A5" s="28" t="s">
        <v>13</v>
      </c>
      <c r="B5" s="29"/>
      <c r="C5" s="30"/>
      <c r="D5" s="31"/>
      <c r="E5" s="30"/>
      <c r="F5" s="32"/>
      <c r="G5" s="15"/>
      <c r="H5" s="29"/>
      <c r="I5" s="30"/>
      <c r="J5" s="31"/>
      <c r="K5" s="30"/>
      <c r="L5" s="32"/>
      <c r="M5" s="33"/>
      <c r="N5" s="34"/>
      <c r="O5" s="35" t="e">
        <f aca="false">N5/R5</f>
        <v>#DIV/0!</v>
      </c>
      <c r="P5" s="36"/>
      <c r="Q5" s="35" t="e">
        <f aca="false">P5/R5</f>
        <v>#DIV/0!</v>
      </c>
      <c r="R5" s="37" t="n">
        <f aca="false">N5+P5</f>
        <v>0</v>
      </c>
      <c r="S5" s="15"/>
      <c r="T5" s="38"/>
      <c r="U5" s="39"/>
      <c r="V5" s="40"/>
      <c r="W5" s="39"/>
      <c r="X5" s="41"/>
      <c r="Y5" s="15"/>
      <c r="Z5" s="29"/>
      <c r="AA5" s="30"/>
      <c r="AB5" s="31"/>
      <c r="AC5" s="30"/>
      <c r="AD5" s="32"/>
      <c r="AE5" s="16"/>
      <c r="AF5" s="42" t="n">
        <f aca="false">B5+H5+N5+T5</f>
        <v>0</v>
      </c>
      <c r="AG5" s="43" t="e">
        <f aca="false">AF5/AJ5</f>
        <v>#DIV/0!</v>
      </c>
      <c r="AH5" s="44" t="n">
        <f aca="false">D5+J5+P5+V5</f>
        <v>0</v>
      </c>
      <c r="AI5" s="43" t="e">
        <f aca="false">AH5/AJ5</f>
        <v>#DIV/0!</v>
      </c>
      <c r="AJ5" s="45" t="n">
        <f aca="false">AF5+AH5</f>
        <v>0</v>
      </c>
      <c r="AK5" s="18"/>
    </row>
    <row r="6" customFormat="false" ht="48" hidden="false" customHeight="true" outlineLevel="0" collapsed="false">
      <c r="A6" s="28" t="s">
        <v>14</v>
      </c>
      <c r="B6" s="46"/>
      <c r="C6" s="47"/>
      <c r="D6" s="48"/>
      <c r="E6" s="47"/>
      <c r="F6" s="49"/>
      <c r="G6" s="23"/>
      <c r="H6" s="46"/>
      <c r="I6" s="50"/>
      <c r="J6" s="48"/>
      <c r="K6" s="50"/>
      <c r="L6" s="49"/>
      <c r="M6" s="7"/>
      <c r="N6" s="46"/>
      <c r="O6" s="51"/>
      <c r="P6" s="48"/>
      <c r="Q6" s="51"/>
      <c r="R6" s="49"/>
      <c r="S6" s="16"/>
      <c r="T6" s="52"/>
      <c r="U6" s="53"/>
      <c r="V6" s="54"/>
      <c r="W6" s="53"/>
      <c r="X6" s="55"/>
      <c r="Y6" s="16"/>
      <c r="Z6" s="46"/>
      <c r="AA6" s="51"/>
      <c r="AB6" s="48"/>
      <c r="AC6" s="51"/>
      <c r="AD6" s="49"/>
      <c r="AE6" s="16"/>
      <c r="AF6" s="56"/>
      <c r="AG6" s="57"/>
      <c r="AH6" s="58"/>
      <c r="AI6" s="57"/>
      <c r="AJ6" s="59"/>
      <c r="AK6" s="18"/>
    </row>
    <row r="7" customFormat="false" ht="48" hidden="false" customHeight="true" outlineLevel="0" collapsed="false">
      <c r="A7" s="60" t="s">
        <v>15</v>
      </c>
      <c r="B7" s="34"/>
      <c r="C7" s="61" t="e">
        <f aca="false">B7/(B7+D7)</f>
        <v>#DIV/0!</v>
      </c>
      <c r="D7" s="36"/>
      <c r="E7" s="61" t="e">
        <f aca="false">D7/(B7+D7)</f>
        <v>#DIV/0!</v>
      </c>
      <c r="F7" s="37" t="n">
        <f aca="false">SUM(D7+B7)</f>
        <v>0</v>
      </c>
      <c r="G7" s="23"/>
      <c r="H7" s="29"/>
      <c r="I7" s="30"/>
      <c r="J7" s="31"/>
      <c r="K7" s="30"/>
      <c r="L7" s="32"/>
      <c r="M7" s="7"/>
      <c r="N7" s="29"/>
      <c r="O7" s="30"/>
      <c r="P7" s="31"/>
      <c r="Q7" s="30"/>
      <c r="R7" s="32"/>
      <c r="S7" s="16"/>
      <c r="T7" s="62"/>
      <c r="U7" s="63"/>
      <c r="V7" s="40"/>
      <c r="W7" s="63"/>
      <c r="X7" s="41"/>
      <c r="Y7" s="16"/>
      <c r="Z7" s="29"/>
      <c r="AA7" s="30"/>
      <c r="AB7" s="31"/>
      <c r="AC7" s="30"/>
      <c r="AD7" s="32"/>
      <c r="AE7" s="16"/>
      <c r="AF7" s="42" t="n">
        <f aca="false">B7+H7+N7+T7</f>
        <v>0</v>
      </c>
      <c r="AG7" s="64" t="e">
        <f aca="false">AF7/(AF7+AH7)</f>
        <v>#DIV/0!</v>
      </c>
      <c r="AH7" s="44" t="n">
        <f aca="false">D7+J7+P7+V7</f>
        <v>0</v>
      </c>
      <c r="AI7" s="64" t="e">
        <f aca="false">AH7/(AF7+AH7)</f>
        <v>#DIV/0!</v>
      </c>
      <c r="AJ7" s="45" t="n">
        <f aca="false">SUM(AH7+AF7)</f>
        <v>0</v>
      </c>
      <c r="AK7" s="18"/>
    </row>
    <row r="8" customFormat="false" ht="48" hidden="false" customHeight="true" outlineLevel="0" collapsed="false">
      <c r="A8" s="60" t="s">
        <v>16</v>
      </c>
      <c r="B8" s="29"/>
      <c r="C8" s="30"/>
      <c r="D8" s="31"/>
      <c r="E8" s="30"/>
      <c r="F8" s="32"/>
      <c r="G8" s="23"/>
      <c r="H8" s="34"/>
      <c r="I8" s="61" t="e">
        <f aca="false">H8/(H8+J8)</f>
        <v>#DIV/0!</v>
      </c>
      <c r="J8" s="36"/>
      <c r="K8" s="61" t="e">
        <f aca="false">J8/(H8+J8)</f>
        <v>#DIV/0!</v>
      </c>
      <c r="L8" s="37" t="n">
        <f aca="false">SUM(J8+H8)</f>
        <v>0</v>
      </c>
      <c r="M8" s="7"/>
      <c r="N8" s="29"/>
      <c r="O8" s="30"/>
      <c r="P8" s="31"/>
      <c r="Q8" s="30"/>
      <c r="R8" s="32"/>
      <c r="S8" s="16"/>
      <c r="T8" s="62"/>
      <c r="U8" s="63"/>
      <c r="V8" s="40"/>
      <c r="W8" s="63"/>
      <c r="X8" s="41"/>
      <c r="Y8" s="16"/>
      <c r="Z8" s="29"/>
      <c r="AA8" s="30"/>
      <c r="AB8" s="31"/>
      <c r="AC8" s="30"/>
      <c r="AD8" s="32"/>
      <c r="AE8" s="16"/>
      <c r="AF8" s="42" t="n">
        <f aca="false">B8+H8+N8+T8</f>
        <v>0</v>
      </c>
      <c r="AG8" s="64" t="e">
        <f aca="false">AF8/(AF8+AH8)</f>
        <v>#DIV/0!</v>
      </c>
      <c r="AH8" s="44" t="n">
        <f aca="false">D8+J8+P8+V8</f>
        <v>0</v>
      </c>
      <c r="AI8" s="64" t="e">
        <f aca="false">AH8/(AF8+AH8)</f>
        <v>#DIV/0!</v>
      </c>
      <c r="AJ8" s="45" t="n">
        <f aca="false">SUM(AH8+AF8)</f>
        <v>0</v>
      </c>
      <c r="AK8" s="18"/>
    </row>
    <row r="9" customFormat="false" ht="48" hidden="false" customHeight="true" outlineLevel="0" collapsed="false">
      <c r="A9" s="60" t="s">
        <v>17</v>
      </c>
      <c r="B9" s="29"/>
      <c r="C9" s="30"/>
      <c r="D9" s="31"/>
      <c r="E9" s="30"/>
      <c r="F9" s="32"/>
      <c r="G9" s="23"/>
      <c r="H9" s="29"/>
      <c r="I9" s="30"/>
      <c r="J9" s="31"/>
      <c r="K9" s="30"/>
      <c r="L9" s="32"/>
      <c r="M9" s="7"/>
      <c r="N9" s="29"/>
      <c r="O9" s="30"/>
      <c r="P9" s="31"/>
      <c r="Q9" s="30"/>
      <c r="R9" s="32"/>
      <c r="S9" s="16"/>
      <c r="T9" s="65"/>
      <c r="U9" s="64" t="e">
        <f aca="false">T9/(T9+V9)</f>
        <v>#DIV/0!</v>
      </c>
      <c r="V9" s="66"/>
      <c r="W9" s="64" t="e">
        <f aca="false">V9/(T9+V9)</f>
        <v>#DIV/0!</v>
      </c>
      <c r="X9" s="45" t="n">
        <f aca="false">SUM(V9+T9)</f>
        <v>0</v>
      </c>
      <c r="Y9" s="16"/>
      <c r="Z9" s="34"/>
      <c r="AA9" s="61" t="e">
        <f aca="false">Z9/(Z9+AB9)</f>
        <v>#DIV/0!</v>
      </c>
      <c r="AB9" s="36"/>
      <c r="AC9" s="61" t="e">
        <f aca="false">AB9/(Z9+AB9)</f>
        <v>#DIV/0!</v>
      </c>
      <c r="AD9" s="37" t="n">
        <f aca="false">SUM(AB9+Z9)</f>
        <v>0</v>
      </c>
      <c r="AE9" s="16"/>
      <c r="AF9" s="42" t="n">
        <f aca="false">B9+H9+N9+T9</f>
        <v>0</v>
      </c>
      <c r="AG9" s="64" t="e">
        <f aca="false">AF9/(AF9+AH9)</f>
        <v>#DIV/0!</v>
      </c>
      <c r="AH9" s="44" t="n">
        <f aca="false">D9+J9+P9+V9</f>
        <v>0</v>
      </c>
      <c r="AI9" s="64" t="e">
        <f aca="false">AH9/(AF9+AH9)</f>
        <v>#DIV/0!</v>
      </c>
      <c r="AJ9" s="45" t="n">
        <f aca="false">SUM(AH9+AF9)</f>
        <v>0</v>
      </c>
      <c r="AK9" s="18"/>
    </row>
    <row r="10" customFormat="false" ht="48" hidden="false" customHeight="true" outlineLevel="0" collapsed="false">
      <c r="A10" s="67" t="s">
        <v>18</v>
      </c>
      <c r="B10" s="34"/>
      <c r="C10" s="61" t="e">
        <f aca="false">B10/F10</f>
        <v>#DIV/0!</v>
      </c>
      <c r="D10" s="36"/>
      <c r="E10" s="61" t="e">
        <f aca="false">D10/F10</f>
        <v>#DIV/0!</v>
      </c>
      <c r="F10" s="37" t="n">
        <f aca="false">B10+D10</f>
        <v>0</v>
      </c>
      <c r="G10" s="23"/>
      <c r="H10" s="29"/>
      <c r="I10" s="30"/>
      <c r="J10" s="31"/>
      <c r="K10" s="30"/>
      <c r="L10" s="32"/>
      <c r="M10" s="7"/>
      <c r="N10" s="29"/>
      <c r="O10" s="30"/>
      <c r="P10" s="31"/>
      <c r="Q10" s="30"/>
      <c r="R10" s="32"/>
      <c r="S10" s="16"/>
      <c r="T10" s="65"/>
      <c r="U10" s="64" t="e">
        <f aca="false">T10/(T10+V10)</f>
        <v>#DIV/0!</v>
      </c>
      <c r="V10" s="66"/>
      <c r="W10" s="64" t="e">
        <f aca="false">V10/(T10+V10)</f>
        <v>#DIV/0!</v>
      </c>
      <c r="X10" s="45" t="n">
        <f aca="false">SUM(V10+T10)</f>
        <v>0</v>
      </c>
      <c r="Y10" s="16"/>
      <c r="Z10" s="34"/>
      <c r="AA10" s="61" t="e">
        <f aca="false">Z10/(Z10+AB10)</f>
        <v>#DIV/0!</v>
      </c>
      <c r="AB10" s="36"/>
      <c r="AC10" s="61" t="e">
        <f aca="false">AB10/(Z10+AB10)</f>
        <v>#DIV/0!</v>
      </c>
      <c r="AD10" s="37" t="n">
        <f aca="false">SUM(AB10+Z10)</f>
        <v>0</v>
      </c>
      <c r="AE10" s="16"/>
      <c r="AF10" s="42" t="n">
        <f aca="false">B10+H10+N10+T10</f>
        <v>0</v>
      </c>
      <c r="AG10" s="64" t="e">
        <f aca="false">AF10/(AF10+AH10)</f>
        <v>#DIV/0!</v>
      </c>
      <c r="AH10" s="44" t="n">
        <f aca="false">D10+J10+P10+V10</f>
        <v>0</v>
      </c>
      <c r="AI10" s="64" t="e">
        <f aca="false">AH10/(AF10+AH10)</f>
        <v>#DIV/0!</v>
      </c>
      <c r="AJ10" s="45" t="n">
        <f aca="false">SUM(AH10+AF10)</f>
        <v>0</v>
      </c>
      <c r="AK10" s="18"/>
    </row>
    <row r="11" customFormat="false" ht="48" hidden="false" customHeight="true" outlineLevel="0" collapsed="false">
      <c r="A11" s="68" t="s">
        <v>19</v>
      </c>
      <c r="B11" s="69" t="n">
        <f aca="false">SUM(B7:B10)</f>
        <v>0</v>
      </c>
      <c r="C11" s="61" t="e">
        <f aca="false">B11/(B11+D11)</f>
        <v>#DIV/0!</v>
      </c>
      <c r="D11" s="70" t="n">
        <f aca="false">SUM(D7:D10)</f>
        <v>0</v>
      </c>
      <c r="E11" s="61" t="e">
        <f aca="false">D11/(D11+B11)</f>
        <v>#DIV/0!</v>
      </c>
      <c r="F11" s="37" t="n">
        <f aca="false">SUM(D11+B11)</f>
        <v>0</v>
      </c>
      <c r="G11" s="23"/>
      <c r="H11" s="69" t="n">
        <f aca="false">SUM(H7:H10)</f>
        <v>0</v>
      </c>
      <c r="I11" s="61" t="e">
        <f aca="false">H11/(H11+J11)</f>
        <v>#DIV/0!</v>
      </c>
      <c r="J11" s="70" t="n">
        <f aca="false">SUM(J7:J10)</f>
        <v>0</v>
      </c>
      <c r="K11" s="61" t="e">
        <f aca="false">J11/(J11+H11)</f>
        <v>#DIV/0!</v>
      </c>
      <c r="L11" s="37" t="n">
        <f aca="false">SUM(J11+H11)</f>
        <v>0</v>
      </c>
      <c r="M11" s="7"/>
      <c r="N11" s="29"/>
      <c r="O11" s="30"/>
      <c r="P11" s="31"/>
      <c r="Q11" s="30"/>
      <c r="R11" s="32"/>
      <c r="S11" s="16"/>
      <c r="T11" s="42" t="n">
        <f aca="false">SUM(T7:T10)</f>
        <v>0</v>
      </c>
      <c r="U11" s="64" t="e">
        <f aca="false">T11/(T11+V11)</f>
        <v>#DIV/0!</v>
      </c>
      <c r="V11" s="44" t="n">
        <f aca="false">SUM(V7:V10)</f>
        <v>0</v>
      </c>
      <c r="W11" s="64" t="e">
        <f aca="false">V11/(V11+T11)</f>
        <v>#DIV/0!</v>
      </c>
      <c r="X11" s="45" t="n">
        <f aca="false">SUM(V11+T11)</f>
        <v>0</v>
      </c>
      <c r="Y11" s="16"/>
      <c r="Z11" s="69" t="n">
        <f aca="false">SUM(Z7:Z10)</f>
        <v>0</v>
      </c>
      <c r="AA11" s="61" t="e">
        <f aca="false">Z11/(Z11+AB11)</f>
        <v>#DIV/0!</v>
      </c>
      <c r="AB11" s="70" t="n">
        <f aca="false">SUM(AB7:AB10)</f>
        <v>0</v>
      </c>
      <c r="AC11" s="61" t="e">
        <f aca="false">AB11/(AB11+Z11)</f>
        <v>#DIV/0!</v>
      </c>
      <c r="AD11" s="37" t="n">
        <f aca="false">SUM(AB11+Z11)</f>
        <v>0</v>
      </c>
      <c r="AE11" s="16"/>
      <c r="AF11" s="42" t="n">
        <f aca="false">SUM(AF7:AF10)</f>
        <v>0</v>
      </c>
      <c r="AG11" s="64" t="e">
        <f aca="false">AF11/(AF11+AH11)</f>
        <v>#DIV/0!</v>
      </c>
      <c r="AH11" s="44" t="n">
        <f aca="false">SUM(AH7:AH10)</f>
        <v>0</v>
      </c>
      <c r="AI11" s="64" t="e">
        <f aca="false">AH11/(AH11+AF11)</f>
        <v>#DIV/0!</v>
      </c>
      <c r="AJ11" s="45" t="n">
        <f aca="false">SUM(AJ7:AJ10)</f>
        <v>0</v>
      </c>
      <c r="AK11" s="18"/>
    </row>
    <row r="12" customFormat="false" ht="48" hidden="false" customHeight="true" outlineLevel="0" collapsed="false">
      <c r="A12" s="71"/>
      <c r="B12" s="46"/>
      <c r="C12" s="51"/>
      <c r="D12" s="48"/>
      <c r="E12" s="51"/>
      <c r="F12" s="49"/>
      <c r="G12" s="23"/>
      <c r="H12" s="46"/>
      <c r="I12" s="51"/>
      <c r="J12" s="48"/>
      <c r="K12" s="51"/>
      <c r="L12" s="49"/>
      <c r="M12" s="7"/>
      <c r="N12" s="46"/>
      <c r="O12" s="51"/>
      <c r="P12" s="48"/>
      <c r="Q12" s="48"/>
      <c r="R12" s="49"/>
      <c r="S12" s="16"/>
      <c r="T12" s="52"/>
      <c r="U12" s="53"/>
      <c r="V12" s="54"/>
      <c r="W12" s="53"/>
      <c r="X12" s="55"/>
      <c r="Y12" s="16"/>
      <c r="Z12" s="46"/>
      <c r="AA12" s="51"/>
      <c r="AB12" s="48"/>
      <c r="AC12" s="51" t="s">
        <v>20</v>
      </c>
      <c r="AD12" s="49"/>
      <c r="AE12" s="16"/>
      <c r="AF12" s="56"/>
      <c r="AG12" s="57"/>
      <c r="AH12" s="58"/>
      <c r="AI12" s="57"/>
      <c r="AJ12" s="59"/>
      <c r="AK12" s="18"/>
    </row>
    <row r="13" customFormat="false" ht="48" hidden="false" customHeight="true" outlineLevel="0" collapsed="false">
      <c r="A13" s="28" t="s">
        <v>21</v>
      </c>
      <c r="B13" s="34"/>
      <c r="C13" s="61" t="e">
        <f aca="false">B13/F13</f>
        <v>#DIV/0!</v>
      </c>
      <c r="D13" s="36"/>
      <c r="E13" s="61" t="e">
        <f aca="false">D13/F13</f>
        <v>#DIV/0!</v>
      </c>
      <c r="F13" s="37" t="n">
        <f aca="false">B13+D13</f>
        <v>0</v>
      </c>
      <c r="G13" s="23"/>
      <c r="H13" s="34"/>
      <c r="I13" s="61" t="e">
        <f aca="false">H13/L13</f>
        <v>#DIV/0!</v>
      </c>
      <c r="J13" s="36"/>
      <c r="K13" s="61" t="e">
        <f aca="false">J13/L13</f>
        <v>#DIV/0!</v>
      </c>
      <c r="L13" s="37" t="n">
        <f aca="false">H13+J13</f>
        <v>0</v>
      </c>
      <c r="M13" s="33"/>
      <c r="N13" s="34"/>
      <c r="O13" s="61" t="e">
        <f aca="false">N13/R13</f>
        <v>#DIV/0!</v>
      </c>
      <c r="P13" s="36"/>
      <c r="Q13" s="61" t="e">
        <f aca="false">P13/R13</f>
        <v>#DIV/0!</v>
      </c>
      <c r="R13" s="37" t="n">
        <f aca="false">N13+P13</f>
        <v>0</v>
      </c>
      <c r="S13" s="15"/>
      <c r="T13" s="72"/>
      <c r="U13" s="64" t="e">
        <f aca="false">T13/X13</f>
        <v>#DIV/0!</v>
      </c>
      <c r="V13" s="66"/>
      <c r="W13" s="64" t="e">
        <f aca="false">V13/X13</f>
        <v>#DIV/0!</v>
      </c>
      <c r="X13" s="45" t="n">
        <f aca="false">T13+V13</f>
        <v>0</v>
      </c>
      <c r="Y13" s="23"/>
      <c r="Z13" s="34"/>
      <c r="AA13" s="61" t="e">
        <f aca="false">Z13/AD13</f>
        <v>#DIV/0!</v>
      </c>
      <c r="AB13" s="36"/>
      <c r="AC13" s="61" t="e">
        <f aca="false">AB13/AD13</f>
        <v>#DIV/0!</v>
      </c>
      <c r="AD13" s="37" t="n">
        <f aca="false">Z13+AB13</f>
        <v>0</v>
      </c>
      <c r="AE13" s="16"/>
      <c r="AF13" s="42" t="n">
        <f aca="false">B13+H13+N13+T13</f>
        <v>0</v>
      </c>
      <c r="AG13" s="64" t="e">
        <f aca="false">AF13/AJ13</f>
        <v>#DIV/0!</v>
      </c>
      <c r="AH13" s="44" t="n">
        <f aca="false">D13+J13+P13+V13</f>
        <v>0</v>
      </c>
      <c r="AI13" s="64" t="e">
        <f aca="false">AH13/AJ13</f>
        <v>#DIV/0!</v>
      </c>
      <c r="AJ13" s="45" t="n">
        <f aca="false">AF13+AH13</f>
        <v>0</v>
      </c>
      <c r="AK13" s="18"/>
    </row>
    <row r="14" customFormat="false" ht="48" hidden="false" customHeight="true" outlineLevel="0" collapsed="false">
      <c r="A14" s="28" t="s">
        <v>22</v>
      </c>
      <c r="B14" s="73"/>
      <c r="C14" s="74"/>
      <c r="D14" s="75"/>
      <c r="E14" s="74"/>
      <c r="F14" s="49"/>
      <c r="G14" s="15"/>
      <c r="H14" s="73"/>
      <c r="I14" s="74"/>
      <c r="J14" s="75"/>
      <c r="K14" s="74"/>
      <c r="L14" s="49"/>
      <c r="M14" s="7"/>
      <c r="N14" s="73"/>
      <c r="O14" s="74"/>
      <c r="P14" s="75"/>
      <c r="Q14" s="74"/>
      <c r="R14" s="49"/>
      <c r="S14" s="16"/>
      <c r="T14" s="76"/>
      <c r="U14" s="77" t="s">
        <v>20</v>
      </c>
      <c r="V14" s="78"/>
      <c r="W14" s="77"/>
      <c r="X14" s="54"/>
      <c r="Y14" s="15"/>
      <c r="Z14" s="73"/>
      <c r="AA14" s="74"/>
      <c r="AB14" s="75"/>
      <c r="AC14" s="74"/>
      <c r="AD14" s="49"/>
      <c r="AE14" s="16"/>
      <c r="AF14" s="24"/>
      <c r="AG14" s="79"/>
      <c r="AH14" s="25"/>
      <c r="AI14" s="79"/>
      <c r="AJ14" s="59"/>
      <c r="AK14" s="18"/>
    </row>
    <row r="15" customFormat="false" ht="48" hidden="false" customHeight="true" outlineLevel="0" collapsed="false">
      <c r="A15" s="60" t="s">
        <v>23</v>
      </c>
      <c r="B15" s="34"/>
      <c r="C15" s="61" t="e">
        <f aca="false">B15/(B15+D15)</f>
        <v>#DIV/0!</v>
      </c>
      <c r="D15" s="36"/>
      <c r="E15" s="61" t="e">
        <f aca="false">D15/(B15+D15)</f>
        <v>#DIV/0!</v>
      </c>
      <c r="F15" s="37" t="n">
        <f aca="false">SUM(D15+B15)</f>
        <v>0</v>
      </c>
      <c r="G15" s="15"/>
      <c r="H15" s="34"/>
      <c r="I15" s="61" t="e">
        <f aca="false">H15/(H15+J15)</f>
        <v>#DIV/0!</v>
      </c>
      <c r="J15" s="36"/>
      <c r="K15" s="61" t="e">
        <f aca="false">J15/(H15+J15)</f>
        <v>#DIV/0!</v>
      </c>
      <c r="L15" s="37" t="n">
        <f aca="false">SUM(J15+H15)</f>
        <v>0</v>
      </c>
      <c r="M15" s="7"/>
      <c r="N15" s="34"/>
      <c r="O15" s="61" t="e">
        <f aca="false">N15/(N15+P15)</f>
        <v>#DIV/0!</v>
      </c>
      <c r="P15" s="36"/>
      <c r="Q15" s="61" t="e">
        <f aca="false">P15/(N15+P15)</f>
        <v>#DIV/0!</v>
      </c>
      <c r="R15" s="37" t="n">
        <f aca="false">SUM(P15+N15)</f>
        <v>0</v>
      </c>
      <c r="S15" s="16"/>
      <c r="T15" s="65"/>
      <c r="U15" s="64" t="e">
        <f aca="false">T15/(T15+V15)</f>
        <v>#DIV/0!</v>
      </c>
      <c r="V15" s="66"/>
      <c r="W15" s="64" t="e">
        <f aca="false">V15/(T15+V15)</f>
        <v>#DIV/0!</v>
      </c>
      <c r="X15" s="80" t="n">
        <f aca="false">SUM(V15+T15)</f>
        <v>0</v>
      </c>
      <c r="Y15" s="15"/>
      <c r="Z15" s="34"/>
      <c r="AA15" s="61" t="e">
        <f aca="false">Z15/(Z15+AB15)</f>
        <v>#DIV/0!</v>
      </c>
      <c r="AB15" s="36"/>
      <c r="AC15" s="61" t="e">
        <f aca="false">AB15/(Z15+AB15)</f>
        <v>#DIV/0!</v>
      </c>
      <c r="AD15" s="37" t="n">
        <f aca="false">SUM(AB15+Z15)</f>
        <v>0</v>
      </c>
      <c r="AE15" s="81"/>
      <c r="AF15" s="42" t="n">
        <f aca="false">B15+H15+N15+T15</f>
        <v>0</v>
      </c>
      <c r="AG15" s="64" t="e">
        <f aca="false">AF15/(AF15+AH15)</f>
        <v>#DIV/0!</v>
      </c>
      <c r="AH15" s="44" t="n">
        <f aca="false">D15+J15+P15+V15</f>
        <v>0</v>
      </c>
      <c r="AI15" s="64" t="e">
        <f aca="false">AH15/(AH15+AF15)</f>
        <v>#DIV/0!</v>
      </c>
      <c r="AJ15" s="45" t="n">
        <f aca="false">SUM(AF15+AH15)</f>
        <v>0</v>
      </c>
      <c r="AK15" s="18"/>
    </row>
    <row r="16" customFormat="false" ht="48" hidden="false" customHeight="true" outlineLevel="0" collapsed="false">
      <c r="A16" s="60" t="s">
        <v>24</v>
      </c>
      <c r="B16" s="34"/>
      <c r="C16" s="61" t="e">
        <f aca="false">B16/(B16+D16)</f>
        <v>#DIV/0!</v>
      </c>
      <c r="D16" s="36"/>
      <c r="E16" s="61" t="e">
        <f aca="false">D16/(B16+D16)</f>
        <v>#DIV/0!</v>
      </c>
      <c r="F16" s="37" t="n">
        <f aca="false">SUM(D16+B16)</f>
        <v>0</v>
      </c>
      <c r="G16" s="23"/>
      <c r="H16" s="34"/>
      <c r="I16" s="61" t="e">
        <f aca="false">H16/(H16+J16)</f>
        <v>#DIV/0!</v>
      </c>
      <c r="J16" s="36"/>
      <c r="K16" s="61" t="e">
        <f aca="false">J16/(H16+J16)</f>
        <v>#DIV/0!</v>
      </c>
      <c r="L16" s="37" t="n">
        <f aca="false">SUM(J16+H16)</f>
        <v>0</v>
      </c>
      <c r="M16" s="7"/>
      <c r="N16" s="34"/>
      <c r="O16" s="61" t="e">
        <f aca="false">N16/(N16+P16)</f>
        <v>#DIV/0!</v>
      </c>
      <c r="P16" s="36"/>
      <c r="Q16" s="61" t="e">
        <f aca="false">P16/(N16+P16)</f>
        <v>#DIV/0!</v>
      </c>
      <c r="R16" s="37" t="n">
        <f aca="false">SUM(P16+N16)</f>
        <v>0</v>
      </c>
      <c r="S16" s="16"/>
      <c r="T16" s="65"/>
      <c r="U16" s="64" t="e">
        <f aca="false">T16/(T16+V16)</f>
        <v>#DIV/0!</v>
      </c>
      <c r="V16" s="66"/>
      <c r="W16" s="64" t="e">
        <f aca="false">V16/(T16+V16)</f>
        <v>#DIV/0!</v>
      </c>
      <c r="X16" s="45" t="n">
        <f aca="false">SUM(V16+T16)</f>
        <v>0</v>
      </c>
      <c r="Y16" s="16"/>
      <c r="Z16" s="34"/>
      <c r="AA16" s="61" t="e">
        <f aca="false">Z16/(Z16+AB16)</f>
        <v>#DIV/0!</v>
      </c>
      <c r="AB16" s="36"/>
      <c r="AC16" s="61" t="e">
        <f aca="false">AB16/(Z16+AB16)</f>
        <v>#DIV/0!</v>
      </c>
      <c r="AD16" s="37" t="n">
        <f aca="false">SUM(AB16+Z16)</f>
        <v>0</v>
      </c>
      <c r="AE16" s="16"/>
      <c r="AF16" s="42" t="n">
        <f aca="false">B16+H16+N16+T16</f>
        <v>0</v>
      </c>
      <c r="AG16" s="64" t="e">
        <f aca="false">AF16/(AF16+AH16)</f>
        <v>#DIV/0!</v>
      </c>
      <c r="AH16" s="44" t="n">
        <f aca="false">D16+J16+P16+V16</f>
        <v>0</v>
      </c>
      <c r="AI16" s="64" t="e">
        <f aca="false">AH16/(AH16+AF16)</f>
        <v>#DIV/0!</v>
      </c>
      <c r="AJ16" s="45" t="n">
        <f aca="false">SUM(AF16+AH16)</f>
        <v>0</v>
      </c>
      <c r="AK16" s="18"/>
    </row>
    <row r="17" customFormat="false" ht="48" hidden="false" customHeight="true" outlineLevel="0" collapsed="false">
      <c r="A17" s="60" t="s">
        <v>25</v>
      </c>
      <c r="B17" s="34"/>
      <c r="C17" s="61" t="e">
        <f aca="false">B17/(B17+D17)</f>
        <v>#DIV/0!</v>
      </c>
      <c r="D17" s="36"/>
      <c r="E17" s="61" t="e">
        <f aca="false">D17/(B17+D17)</f>
        <v>#DIV/0!</v>
      </c>
      <c r="F17" s="37" t="n">
        <f aca="false">SUM(D17+B17)</f>
        <v>0</v>
      </c>
      <c r="G17" s="23"/>
      <c r="H17" s="34"/>
      <c r="I17" s="61" t="e">
        <f aca="false">H17/(H17+J17)</f>
        <v>#DIV/0!</v>
      </c>
      <c r="J17" s="36"/>
      <c r="K17" s="61" t="e">
        <f aca="false">J17/(H17+J17)</f>
        <v>#DIV/0!</v>
      </c>
      <c r="L17" s="37" t="n">
        <f aca="false">SUM(J17+H17)</f>
        <v>0</v>
      </c>
      <c r="M17" s="7"/>
      <c r="N17" s="34"/>
      <c r="O17" s="61" t="e">
        <f aca="false">N17/(N17+P17)</f>
        <v>#DIV/0!</v>
      </c>
      <c r="P17" s="36"/>
      <c r="Q17" s="61" t="e">
        <f aca="false">P17/(N17+P17)</f>
        <v>#DIV/0!</v>
      </c>
      <c r="R17" s="37" t="n">
        <f aca="false">SUM(P17+N17)</f>
        <v>0</v>
      </c>
      <c r="S17" s="16"/>
      <c r="T17" s="65"/>
      <c r="U17" s="64" t="e">
        <f aca="false">T17/(T17+V17)</f>
        <v>#DIV/0!</v>
      </c>
      <c r="V17" s="66"/>
      <c r="W17" s="64" t="e">
        <f aca="false">V17/(T17+V17)</f>
        <v>#DIV/0!</v>
      </c>
      <c r="X17" s="45" t="n">
        <f aca="false">SUM(V17+T17)</f>
        <v>0</v>
      </c>
      <c r="Y17" s="16"/>
      <c r="Z17" s="34"/>
      <c r="AA17" s="61" t="e">
        <f aca="false">Z17/(Z17+AB17)</f>
        <v>#DIV/0!</v>
      </c>
      <c r="AB17" s="36"/>
      <c r="AC17" s="61" t="e">
        <f aca="false">AB17/(Z17+AB17)</f>
        <v>#DIV/0!</v>
      </c>
      <c r="AD17" s="37" t="n">
        <f aca="false">SUM(AB17+Z17)</f>
        <v>0</v>
      </c>
      <c r="AE17" s="16"/>
      <c r="AF17" s="42" t="n">
        <f aca="false">B17+H17+N17+T17</f>
        <v>0</v>
      </c>
      <c r="AG17" s="64" t="e">
        <f aca="false">AF17/(AF17+AH17)</f>
        <v>#DIV/0!</v>
      </c>
      <c r="AH17" s="44" t="n">
        <f aca="false">D17+J17+P17+V17</f>
        <v>0</v>
      </c>
      <c r="AI17" s="64" t="e">
        <f aca="false">AH17/(AH17+AF17)</f>
        <v>#DIV/0!</v>
      </c>
      <c r="AJ17" s="45" t="n">
        <f aca="false">SUM(AF17+AH17)</f>
        <v>0</v>
      </c>
      <c r="AK17" s="18"/>
    </row>
    <row r="18" customFormat="false" ht="48" hidden="false" customHeight="true" outlineLevel="0" collapsed="false">
      <c r="A18" s="68" t="s">
        <v>19</v>
      </c>
      <c r="B18" s="69" t="n">
        <f aca="false">SUM(B14:B17)</f>
        <v>0</v>
      </c>
      <c r="C18" s="61" t="e">
        <f aca="false">B18/(B18+D18)</f>
        <v>#DIV/0!</v>
      </c>
      <c r="D18" s="70" t="n">
        <f aca="false">SUM(D14:D17)</f>
        <v>0</v>
      </c>
      <c r="E18" s="61" t="e">
        <f aca="false">D18/(D18+B18)</f>
        <v>#DIV/0!</v>
      </c>
      <c r="F18" s="37" t="n">
        <f aca="false">SUM(D18+B18)</f>
        <v>0</v>
      </c>
      <c r="G18" s="23"/>
      <c r="H18" s="69" t="n">
        <f aca="false">SUM(H14:H17)</f>
        <v>0</v>
      </c>
      <c r="I18" s="61" t="e">
        <f aca="false">H18/(H18+J18)</f>
        <v>#DIV/0!</v>
      </c>
      <c r="J18" s="70" t="n">
        <f aca="false">SUM(J14:J17)</f>
        <v>0</v>
      </c>
      <c r="K18" s="61" t="e">
        <f aca="false">J18/(J18+H18)</f>
        <v>#DIV/0!</v>
      </c>
      <c r="L18" s="37" t="n">
        <f aca="false">SUM(J18+H18)</f>
        <v>0</v>
      </c>
      <c r="M18" s="7"/>
      <c r="N18" s="69" t="n">
        <f aca="false">SUM(N14:N17)</f>
        <v>0</v>
      </c>
      <c r="O18" s="61" t="e">
        <f aca="false">N18/(N18+P18)</f>
        <v>#DIV/0!</v>
      </c>
      <c r="P18" s="70" t="n">
        <f aca="false">SUM(P14:P17)</f>
        <v>0</v>
      </c>
      <c r="Q18" s="61" t="e">
        <f aca="false">P18/(P18+N18)</f>
        <v>#DIV/0!</v>
      </c>
      <c r="R18" s="37" t="n">
        <f aca="false">SUM(P18+N18)</f>
        <v>0</v>
      </c>
      <c r="S18" s="16"/>
      <c r="T18" s="42" t="n">
        <f aca="false">SUM(T15+T16+T17)</f>
        <v>0</v>
      </c>
      <c r="U18" s="64" t="e">
        <f aca="false">T18/(T18+V18)</f>
        <v>#DIV/0!</v>
      </c>
      <c r="V18" s="44" t="n">
        <f aca="false">SUM(V15+V16+V17)</f>
        <v>0</v>
      </c>
      <c r="W18" s="64" t="e">
        <f aca="false">V18/(T18+V18)</f>
        <v>#DIV/0!</v>
      </c>
      <c r="X18" s="45" t="n">
        <f aca="false">SUM(V18+T18)</f>
        <v>0</v>
      </c>
      <c r="Y18" s="16"/>
      <c r="Z18" s="69" t="n">
        <f aca="false">SUM(Z14:Z17)</f>
        <v>0</v>
      </c>
      <c r="AA18" s="61" t="e">
        <f aca="false">Z18/(Z18+AB18)</f>
        <v>#DIV/0!</v>
      </c>
      <c r="AB18" s="70" t="n">
        <f aca="false">SUM(AB14:AB17)</f>
        <v>0</v>
      </c>
      <c r="AC18" s="61" t="e">
        <f aca="false">AB18/(AB18+Z18)</f>
        <v>#DIV/0!</v>
      </c>
      <c r="AD18" s="37" t="n">
        <f aca="false">SUM(AB18+Z18)</f>
        <v>0</v>
      </c>
      <c r="AE18" s="16"/>
      <c r="AF18" s="42" t="n">
        <f aca="false">SUM(AF15:AF17)</f>
        <v>0</v>
      </c>
      <c r="AG18" s="64" t="e">
        <f aca="false">AF18/(AF18+AH18)</f>
        <v>#DIV/0!</v>
      </c>
      <c r="AH18" s="44" t="n">
        <f aca="false">SUM(AH15:AH17)</f>
        <v>0</v>
      </c>
      <c r="AI18" s="64" t="e">
        <f aca="false">AH18/(AH18+AF18)</f>
        <v>#DIV/0!</v>
      </c>
      <c r="AJ18" s="45" t="n">
        <f aca="false">SUM(AF18+AH18)</f>
        <v>0</v>
      </c>
      <c r="AK18" s="18"/>
    </row>
    <row r="19" customFormat="false" ht="48" hidden="false" customHeight="true" outlineLevel="0" collapsed="false">
      <c r="A19" s="82"/>
      <c r="B19" s="83" t="n">
        <f aca="false">B5+B11+B13+B18</f>
        <v>0</v>
      </c>
      <c r="C19" s="84" t="e">
        <f aca="false">B19/F19</f>
        <v>#DIV/0!</v>
      </c>
      <c r="D19" s="85" t="n">
        <f aca="false">D5+D11+D13+D18</f>
        <v>0</v>
      </c>
      <c r="E19" s="84" t="e">
        <f aca="false">D19/F19</f>
        <v>#DIV/0!</v>
      </c>
      <c r="F19" s="86" t="n">
        <f aca="false">SUM(B19+D19)</f>
        <v>0</v>
      </c>
      <c r="G19" s="87"/>
      <c r="H19" s="83" t="n">
        <f aca="false">H5+H11+H13+H18</f>
        <v>0</v>
      </c>
      <c r="I19" s="84" t="e">
        <f aca="false">H19/L19</f>
        <v>#DIV/0!</v>
      </c>
      <c r="J19" s="85" t="n">
        <f aca="false">J5+J11+J13+J18</f>
        <v>0</v>
      </c>
      <c r="K19" s="84" t="e">
        <f aca="false">J19/L19</f>
        <v>#DIV/0!</v>
      </c>
      <c r="L19" s="86" t="n">
        <f aca="false">SUM(H19+J19)</f>
        <v>0</v>
      </c>
      <c r="M19" s="88"/>
      <c r="N19" s="83" t="n">
        <f aca="false">N5+N11+N13+N18</f>
        <v>0</v>
      </c>
      <c r="O19" s="84" t="e">
        <f aca="false">N19/R19</f>
        <v>#DIV/0!</v>
      </c>
      <c r="P19" s="85" t="n">
        <f aca="false">P5+P11+P13+P18</f>
        <v>0</v>
      </c>
      <c r="Q19" s="84" t="e">
        <f aca="false">P19/R19</f>
        <v>#DIV/0!</v>
      </c>
      <c r="R19" s="86" t="n">
        <f aca="false">SUM(N19+P19)</f>
        <v>0</v>
      </c>
      <c r="S19" s="89"/>
      <c r="T19" s="90" t="n">
        <f aca="false">T5+T11+T13+T18</f>
        <v>0</v>
      </c>
      <c r="U19" s="91" t="e">
        <f aca="false">T19/X19</f>
        <v>#DIV/0!</v>
      </c>
      <c r="V19" s="92" t="n">
        <f aca="false">V5+V11+V13+V18</f>
        <v>0</v>
      </c>
      <c r="W19" s="91" t="e">
        <f aca="false">V19/X19</f>
        <v>#DIV/0!</v>
      </c>
      <c r="X19" s="93" t="n">
        <f aca="false">SUM(T19+V19)</f>
        <v>0</v>
      </c>
      <c r="Y19" s="89"/>
      <c r="Z19" s="83" t="n">
        <f aca="false">Z5+Z11+Z13+Z18</f>
        <v>0</v>
      </c>
      <c r="AA19" s="84" t="e">
        <f aca="false">Z19/AD19</f>
        <v>#DIV/0!</v>
      </c>
      <c r="AB19" s="85" t="n">
        <f aca="false">AB5+AB11+AB13+AB18</f>
        <v>0</v>
      </c>
      <c r="AC19" s="84" t="e">
        <f aca="false">AB19/AD19</f>
        <v>#DIV/0!</v>
      </c>
      <c r="AD19" s="86" t="n">
        <f aca="false">Z19+AB19</f>
        <v>0</v>
      </c>
      <c r="AE19" s="89"/>
      <c r="AF19" s="90" t="n">
        <f aca="false">AF5+AF11+AF13+AF18</f>
        <v>0</v>
      </c>
      <c r="AG19" s="94" t="e">
        <f aca="false">AF19/AJ19</f>
        <v>#DIV/0!</v>
      </c>
      <c r="AH19" s="92" t="n">
        <f aca="false">AH5+AH11+AH13+AH18</f>
        <v>0</v>
      </c>
      <c r="AI19" s="94" t="e">
        <f aca="false">AH19/AJ19</f>
        <v>#DIV/0!</v>
      </c>
      <c r="AJ19" s="93" t="n">
        <f aca="false">AF19+AH19</f>
        <v>0</v>
      </c>
      <c r="AK19" s="18"/>
    </row>
    <row r="20" s="2" customFormat="true" ht="48" hidden="false" customHeight="true" outlineLevel="0" collapsed="false">
      <c r="B20" s="95" t="n">
        <f aca="false">F19</f>
        <v>0</v>
      </c>
      <c r="C20" s="95"/>
      <c r="D20" s="95"/>
      <c r="E20" s="95"/>
      <c r="F20" s="95"/>
      <c r="G20" s="96"/>
      <c r="H20" s="95" t="n">
        <f aca="false">L19</f>
        <v>0</v>
      </c>
      <c r="I20" s="95"/>
      <c r="J20" s="95"/>
      <c r="K20" s="95"/>
      <c r="L20" s="95"/>
      <c r="M20" s="97"/>
      <c r="N20" s="95" t="n">
        <f aca="false">R19</f>
        <v>0</v>
      </c>
      <c r="O20" s="95"/>
      <c r="P20" s="95"/>
      <c r="Q20" s="95"/>
      <c r="R20" s="95"/>
      <c r="S20" s="98"/>
      <c r="T20" s="99" t="n">
        <f aca="false">X19</f>
        <v>0</v>
      </c>
      <c r="U20" s="99"/>
      <c r="V20" s="99"/>
      <c r="W20" s="99"/>
      <c r="X20" s="99"/>
      <c r="Y20" s="98"/>
      <c r="Z20" s="95" t="n">
        <f aca="false">AD19</f>
        <v>0</v>
      </c>
      <c r="AA20" s="95"/>
      <c r="AB20" s="95"/>
      <c r="AC20" s="95"/>
      <c r="AD20" s="95"/>
      <c r="AE20" s="98"/>
      <c r="AF20" s="99" t="n">
        <f aca="false">AJ19</f>
        <v>0</v>
      </c>
      <c r="AG20" s="99"/>
      <c r="AH20" s="99"/>
      <c r="AI20" s="99"/>
      <c r="AJ20" s="99"/>
      <c r="AK20" s="27"/>
    </row>
    <row r="21" s="2" customFormat="true" ht="48" hidden="false" customHeight="true" outlineLevel="0" collapsed="false">
      <c r="B21" s="100" t="s">
        <v>26</v>
      </c>
      <c r="C21" s="100"/>
      <c r="D21" s="100"/>
      <c r="E21" s="100"/>
      <c r="F21" s="100"/>
      <c r="G21" s="23"/>
      <c r="H21" s="100" t="s">
        <v>27</v>
      </c>
      <c r="I21" s="100"/>
      <c r="J21" s="100"/>
      <c r="K21" s="100"/>
      <c r="L21" s="100"/>
      <c r="M21" s="101"/>
      <c r="N21" s="100" t="s">
        <v>27</v>
      </c>
      <c r="O21" s="100"/>
      <c r="P21" s="100"/>
      <c r="Q21" s="100"/>
      <c r="R21" s="100"/>
      <c r="S21" s="16"/>
      <c r="T21" s="102" t="s">
        <v>28</v>
      </c>
      <c r="U21" s="102"/>
      <c r="V21" s="102"/>
      <c r="W21" s="102"/>
      <c r="X21" s="102"/>
      <c r="Y21" s="16"/>
      <c r="Z21" s="103" t="s">
        <v>27</v>
      </c>
      <c r="AA21" s="103"/>
      <c r="AB21" s="103"/>
      <c r="AC21" s="103"/>
      <c r="AD21" s="103"/>
      <c r="AE21" s="16"/>
      <c r="AF21" s="102" t="s">
        <v>29</v>
      </c>
      <c r="AG21" s="102"/>
      <c r="AH21" s="102"/>
      <c r="AI21" s="102"/>
      <c r="AJ21" s="102"/>
      <c r="AK21" s="27"/>
    </row>
    <row r="22" s="2" customFormat="true" ht="18.75" hidden="false" customHeight="true" outlineLevel="0" collapsed="false"/>
    <row r="23" s="2" customFormat="true" ht="21.95" hidden="false" customHeight="true" outlineLevel="0" collapsed="false">
      <c r="A23" s="104" t="s">
        <v>30</v>
      </c>
      <c r="B23" s="105" t="s">
        <v>31</v>
      </c>
      <c r="C23" s="105"/>
      <c r="D23" s="105"/>
      <c r="E23" s="105"/>
      <c r="F23" s="105"/>
      <c r="H23" s="105" t="s">
        <v>31</v>
      </c>
      <c r="I23" s="105"/>
      <c r="J23" s="105"/>
      <c r="K23" s="105"/>
      <c r="L23" s="105"/>
      <c r="N23" s="105" t="s">
        <v>31</v>
      </c>
      <c r="O23" s="105"/>
      <c r="P23" s="105"/>
      <c r="Q23" s="105"/>
      <c r="R23" s="105"/>
      <c r="T23" s="106" t="s">
        <v>32</v>
      </c>
      <c r="U23" s="106"/>
      <c r="V23" s="106"/>
      <c r="W23" s="106"/>
      <c r="X23" s="106"/>
      <c r="Z23" s="105" t="s">
        <v>31</v>
      </c>
      <c r="AA23" s="105"/>
      <c r="AB23" s="105"/>
      <c r="AC23" s="105"/>
      <c r="AD23" s="105"/>
      <c r="AF23" s="106" t="s">
        <v>33</v>
      </c>
      <c r="AG23" s="106"/>
      <c r="AH23" s="106"/>
      <c r="AI23" s="106"/>
      <c r="AJ23" s="106"/>
      <c r="AK23" s="27"/>
    </row>
    <row r="24" customFormat="false" ht="21.95" hidden="false" customHeight="true" outlineLevel="0" collapsed="false">
      <c r="A24" s="104"/>
      <c r="C24" s="107" t="s">
        <v>34</v>
      </c>
      <c r="D24" s="108" t="n">
        <f aca="false">D27-(D25+D26)</f>
        <v>0</v>
      </c>
      <c r="E24" s="109" t="e">
        <f aca="false">D24/D27</f>
        <v>#DIV/0!</v>
      </c>
      <c r="I24" s="110" t="s">
        <v>34</v>
      </c>
      <c r="J24" s="111" t="n">
        <f aca="false">J27-(J25+J26)</f>
        <v>0</v>
      </c>
      <c r="K24" s="112" t="e">
        <f aca="false">J24/J27</f>
        <v>#DIV/0!</v>
      </c>
      <c r="N24" s="113"/>
      <c r="O24" s="110" t="s">
        <v>34</v>
      </c>
      <c r="P24" s="111" t="n">
        <f aca="false">P27-(P25+P26)</f>
        <v>0</v>
      </c>
      <c r="Q24" s="112" t="e">
        <f aca="false">P24/P27</f>
        <v>#DIV/0!</v>
      </c>
      <c r="U24" s="114" t="s">
        <v>34</v>
      </c>
      <c r="V24" s="115" t="n">
        <f aca="false">V27-(V25+V26)</f>
        <v>0</v>
      </c>
      <c r="W24" s="116" t="e">
        <f aca="false">V24/V27</f>
        <v>#DIV/0!</v>
      </c>
      <c r="AA24" s="110" t="s">
        <v>34</v>
      </c>
      <c r="AB24" s="111" t="n">
        <f aca="false">AB27-(AB25+AB26)</f>
        <v>0</v>
      </c>
      <c r="AC24" s="112" t="e">
        <f aca="false">AB24/AB27</f>
        <v>#DIV/0!</v>
      </c>
      <c r="AG24" s="114" t="s">
        <v>34</v>
      </c>
      <c r="AH24" s="115" t="n">
        <f aca="false">AH27-(AH25+AH26)</f>
        <v>0</v>
      </c>
      <c r="AI24" s="116" t="e">
        <f aca="false">AH24/AH27</f>
        <v>#DIV/0!</v>
      </c>
      <c r="AJ24" s="117"/>
    </row>
    <row r="25" customFormat="false" ht="21.95" hidden="false" customHeight="true" outlineLevel="0" collapsed="false">
      <c r="A25" s="118"/>
      <c r="C25" s="119" t="s">
        <v>35</v>
      </c>
      <c r="D25" s="120"/>
      <c r="E25" s="121" t="e">
        <f aca="false">D25/D27</f>
        <v>#DIV/0!</v>
      </c>
      <c r="F25" s="1" t="s">
        <v>20</v>
      </c>
      <c r="I25" s="119" t="s">
        <v>35</v>
      </c>
      <c r="J25" s="120"/>
      <c r="K25" s="121" t="e">
        <f aca="false">J25/J27</f>
        <v>#DIV/0!</v>
      </c>
      <c r="L25" s="1" t="s">
        <v>20</v>
      </c>
      <c r="O25" s="119" t="s">
        <v>35</v>
      </c>
      <c r="P25" s="120"/>
      <c r="Q25" s="121" t="e">
        <f aca="false">P25/P27</f>
        <v>#DIV/0!</v>
      </c>
      <c r="R25" s="1" t="s">
        <v>20</v>
      </c>
      <c r="U25" s="122" t="s">
        <v>35</v>
      </c>
      <c r="V25" s="123"/>
      <c r="W25" s="124" t="e">
        <f aca="false">V25/V27</f>
        <v>#DIV/0!</v>
      </c>
      <c r="AA25" s="119" t="s">
        <v>35</v>
      </c>
      <c r="AB25" s="120"/>
      <c r="AC25" s="121" t="e">
        <f aca="false">AB25/AB27</f>
        <v>#DIV/0!</v>
      </c>
      <c r="AD25" s="1" t="s">
        <v>20</v>
      </c>
      <c r="AG25" s="122" t="s">
        <v>35</v>
      </c>
      <c r="AH25" s="125" t="n">
        <f aca="false">V25+P25+J25+D25</f>
        <v>0</v>
      </c>
      <c r="AI25" s="124" t="e">
        <f aca="false">AH25/AH27</f>
        <v>#DIV/0!</v>
      </c>
      <c r="AJ25" s="117" t="s">
        <v>20</v>
      </c>
    </row>
    <row r="26" customFormat="false" ht="21.95" hidden="false" customHeight="true" outlineLevel="0" collapsed="false">
      <c r="A26" s="126" t="s">
        <v>36</v>
      </c>
      <c r="C26" s="119" t="s">
        <v>37</v>
      </c>
      <c r="D26" s="120"/>
      <c r="E26" s="121" t="e">
        <f aca="false">D26/D27</f>
        <v>#DIV/0!</v>
      </c>
      <c r="I26" s="119" t="s">
        <v>37</v>
      </c>
      <c r="J26" s="120"/>
      <c r="K26" s="121" t="e">
        <f aca="false">J26/J27</f>
        <v>#DIV/0!</v>
      </c>
      <c r="O26" s="119" t="s">
        <v>37</v>
      </c>
      <c r="P26" s="120"/>
      <c r="Q26" s="121" t="e">
        <f aca="false">P26/P27</f>
        <v>#DIV/0!</v>
      </c>
      <c r="U26" s="122" t="s">
        <v>37</v>
      </c>
      <c r="V26" s="123"/>
      <c r="W26" s="124" t="e">
        <f aca="false">V26/V27</f>
        <v>#DIV/0!</v>
      </c>
      <c r="AA26" s="119" t="s">
        <v>37</v>
      </c>
      <c r="AB26" s="120"/>
      <c r="AC26" s="121" t="e">
        <f aca="false">AB26/AB27</f>
        <v>#DIV/0!</v>
      </c>
      <c r="AG26" s="122" t="s">
        <v>37</v>
      </c>
      <c r="AH26" s="125" t="n">
        <f aca="false">V26+P26+J26+D26</f>
        <v>0</v>
      </c>
      <c r="AI26" s="124" t="e">
        <f aca="false">AH26/AH27</f>
        <v>#DIV/0!</v>
      </c>
      <c r="AJ26" s="117"/>
    </row>
    <row r="27" customFormat="false" ht="21.95" hidden="false" customHeight="true" outlineLevel="0" collapsed="false">
      <c r="A27" s="126"/>
      <c r="C27" s="127"/>
      <c r="D27" s="128" t="n">
        <f aca="false">B20</f>
        <v>0</v>
      </c>
      <c r="E27" s="129" t="e">
        <f aca="false">SUM(E24:E26)</f>
        <v>#DIV/0!</v>
      </c>
      <c r="I27" s="127"/>
      <c r="J27" s="128" t="n">
        <f aca="false">H20</f>
        <v>0</v>
      </c>
      <c r="K27" s="129" t="e">
        <f aca="false">SUM(K24:K26)</f>
        <v>#DIV/0!</v>
      </c>
      <c r="O27" s="127"/>
      <c r="P27" s="128" t="n">
        <f aca="false">N20</f>
        <v>0</v>
      </c>
      <c r="Q27" s="129" t="e">
        <f aca="false">SUM(Q24:Q26)</f>
        <v>#DIV/0!</v>
      </c>
      <c r="U27" s="130"/>
      <c r="V27" s="131" t="n">
        <f aca="false">T20</f>
        <v>0</v>
      </c>
      <c r="W27" s="132" t="e">
        <f aca="false">SUM(W24:W26)</f>
        <v>#DIV/0!</v>
      </c>
      <c r="AA27" s="127"/>
      <c r="AB27" s="128" t="n">
        <f aca="false">Z20</f>
        <v>0</v>
      </c>
      <c r="AC27" s="129" t="e">
        <f aca="false">SUM(AC24:AC26)</f>
        <v>#DIV/0!</v>
      </c>
      <c r="AG27" s="130"/>
      <c r="AH27" s="131" t="n">
        <f aca="false">AF20</f>
        <v>0</v>
      </c>
      <c r="AI27" s="132" t="e">
        <f aca="false">SUM(AI24:AI26)</f>
        <v>#DIV/0!</v>
      </c>
      <c r="AJ27" s="117"/>
    </row>
    <row r="28" customFormat="false" ht="21.95" hidden="false" customHeight="true" outlineLevel="0" collapsed="false">
      <c r="A28" s="118"/>
      <c r="E28" s="133"/>
    </row>
    <row r="29" customFormat="false" ht="21.95" hidden="false" customHeight="true" outlineLevel="0" collapsed="false">
      <c r="A29" s="134" t="s">
        <v>38</v>
      </c>
      <c r="E29" s="133"/>
    </row>
    <row r="30" customFormat="false" ht="21.95" hidden="false" customHeight="true" outlineLevel="0" collapsed="false">
      <c r="A30" s="134"/>
      <c r="E30" s="133"/>
      <c r="F30" s="135" t="s">
        <v>39</v>
      </c>
      <c r="G30" s="136"/>
      <c r="H30" s="137" t="s">
        <v>40</v>
      </c>
      <c r="I30" s="137"/>
      <c r="J30" s="137"/>
      <c r="K30" s="137"/>
      <c r="L30" s="137"/>
      <c r="M30" s="137"/>
      <c r="N30" s="137"/>
      <c r="O30" s="137"/>
      <c r="P30" s="137"/>
      <c r="Q30" s="137"/>
      <c r="R30" s="138"/>
      <c r="S30" s="118"/>
    </row>
    <row r="31" customFormat="false" ht="21.95" hidden="false" customHeight="true" outlineLevel="0" collapsed="false">
      <c r="F31" s="135"/>
      <c r="G31" s="139"/>
      <c r="H31" s="140" t="s">
        <v>41</v>
      </c>
      <c r="I31" s="140"/>
      <c r="J31" s="140"/>
      <c r="K31" s="140"/>
      <c r="L31" s="140"/>
      <c r="M31" s="140"/>
      <c r="N31" s="140"/>
      <c r="O31" s="140"/>
      <c r="P31" s="141"/>
      <c r="Q31" s="140"/>
      <c r="R31" s="142"/>
      <c r="S31" s="118"/>
      <c r="Z31" s="143" t="s">
        <v>42</v>
      </c>
      <c r="AA31" s="143"/>
      <c r="AB31" s="143"/>
      <c r="AC31" s="143"/>
      <c r="AD31" s="143"/>
      <c r="AE31" s="143"/>
      <c r="AF31" s="143"/>
      <c r="AG31" s="143"/>
      <c r="AH31" s="143"/>
    </row>
    <row r="32" customFormat="false" ht="21.95" hidden="false" customHeight="true" outlineLevel="0" collapsed="false">
      <c r="F32" s="135"/>
      <c r="G32" s="139"/>
      <c r="H32" s="140" t="s">
        <v>43</v>
      </c>
      <c r="I32" s="140"/>
      <c r="J32" s="140"/>
      <c r="K32" s="140"/>
      <c r="L32" s="140"/>
      <c r="M32" s="140"/>
      <c r="N32" s="140"/>
      <c r="O32" s="140"/>
      <c r="P32" s="141"/>
      <c r="Q32" s="140"/>
      <c r="R32" s="142"/>
      <c r="S32" s="118"/>
      <c r="Z32" s="143"/>
      <c r="AA32" s="143"/>
      <c r="AB32" s="143"/>
      <c r="AC32" s="143"/>
      <c r="AD32" s="143"/>
      <c r="AE32" s="143"/>
      <c r="AF32" s="143"/>
      <c r="AG32" s="143"/>
      <c r="AH32" s="143"/>
    </row>
    <row r="33" customFormat="false" ht="21.95" hidden="false" customHeight="true" outlineLevel="0" collapsed="false">
      <c r="F33" s="135"/>
      <c r="G33" s="139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2"/>
      <c r="S33" s="118"/>
      <c r="T33" s="144"/>
      <c r="Z33" s="145"/>
      <c r="AA33" s="145"/>
      <c r="AB33" s="145"/>
      <c r="AC33" s="145"/>
      <c r="AD33" s="145"/>
      <c r="AE33" s="145"/>
      <c r="AF33" s="145"/>
      <c r="AG33" s="145"/>
      <c r="AH33" s="145"/>
    </row>
    <row r="34" customFormat="false" ht="21.95" hidden="false" customHeight="true" outlineLevel="0" collapsed="false">
      <c r="F34" s="135"/>
      <c r="G34" s="139"/>
      <c r="H34" s="140" t="s">
        <v>44</v>
      </c>
      <c r="I34" s="140"/>
      <c r="J34" s="140"/>
      <c r="K34" s="140"/>
      <c r="L34" s="140"/>
      <c r="M34" s="146" t="s">
        <v>45</v>
      </c>
      <c r="N34" s="146"/>
      <c r="O34" s="146"/>
      <c r="P34" s="146" t="s">
        <v>46</v>
      </c>
      <c r="Q34" s="146"/>
      <c r="R34" s="147" t="s">
        <v>47</v>
      </c>
      <c r="S34" s="140"/>
      <c r="T34" s="148"/>
      <c r="U34" s="148"/>
      <c r="V34" s="148"/>
      <c r="W34" s="148"/>
      <c r="X34" s="148"/>
      <c r="Y34" s="148"/>
      <c r="Z34" s="145"/>
      <c r="AA34" s="145"/>
      <c r="AB34" s="145"/>
      <c r="AC34" s="145"/>
      <c r="AD34" s="145"/>
      <c r="AE34" s="145"/>
      <c r="AF34" s="145"/>
      <c r="AG34" s="145"/>
      <c r="AH34" s="145"/>
      <c r="AI34" s="148"/>
    </row>
    <row r="35" customFormat="false" ht="21.95" hidden="false" customHeight="true" outlineLevel="0" collapsed="false">
      <c r="F35" s="135"/>
      <c r="G35" s="139"/>
      <c r="H35" s="140" t="s">
        <v>48</v>
      </c>
      <c r="I35" s="140"/>
      <c r="J35" s="140"/>
      <c r="K35" s="140"/>
      <c r="L35" s="140"/>
      <c r="M35" s="141"/>
      <c r="N35" s="141"/>
      <c r="O35" s="149" t="e">
        <f aca="false">M35/R35</f>
        <v>#DIV/0!</v>
      </c>
      <c r="P35" s="141"/>
      <c r="Q35" s="149" t="e">
        <f aca="false">P35/R35</f>
        <v>#DIV/0!</v>
      </c>
      <c r="R35" s="150" t="n">
        <f aca="false">M35+P35</f>
        <v>0</v>
      </c>
      <c r="S35" s="140"/>
      <c r="T35" s="148"/>
      <c r="U35" s="148"/>
      <c r="V35" s="148"/>
      <c r="W35" s="151"/>
      <c r="X35" s="151"/>
      <c r="Y35" s="148"/>
      <c r="Z35" s="145"/>
      <c r="AA35" s="145"/>
      <c r="AB35" s="145"/>
      <c r="AC35" s="145"/>
      <c r="AD35" s="145"/>
      <c r="AE35" s="145"/>
      <c r="AF35" s="145"/>
      <c r="AG35" s="145"/>
      <c r="AH35" s="145"/>
      <c r="AI35" s="151"/>
    </row>
    <row r="36" customFormat="false" ht="21.95" hidden="false" customHeight="true" outlineLevel="0" collapsed="false">
      <c r="F36" s="135"/>
      <c r="G36" s="139"/>
      <c r="H36" s="140" t="s">
        <v>49</v>
      </c>
      <c r="I36" s="140"/>
      <c r="J36" s="140"/>
      <c r="K36" s="140"/>
      <c r="L36" s="140"/>
      <c r="M36" s="141"/>
      <c r="N36" s="141"/>
      <c r="O36" s="149" t="e">
        <f aca="false">M36/R36</f>
        <v>#DIV/0!</v>
      </c>
      <c r="P36" s="141"/>
      <c r="Q36" s="149" t="e">
        <f aca="false">P36/R36</f>
        <v>#DIV/0!</v>
      </c>
      <c r="R36" s="150" t="n">
        <f aca="false">M36+P36</f>
        <v>0</v>
      </c>
      <c r="S36" s="140"/>
      <c r="T36" s="148"/>
      <c r="U36" s="148"/>
      <c r="V36" s="148"/>
      <c r="W36" s="148"/>
      <c r="X36" s="148"/>
      <c r="Y36" s="148"/>
      <c r="Z36" s="145"/>
      <c r="AA36" s="145"/>
      <c r="AB36" s="145"/>
      <c r="AC36" s="145"/>
      <c r="AD36" s="145"/>
      <c r="AE36" s="145"/>
      <c r="AF36" s="145"/>
      <c r="AG36" s="145"/>
      <c r="AH36" s="145"/>
      <c r="AI36" s="148"/>
    </row>
    <row r="37" customFormat="false" ht="21.95" hidden="false" customHeight="true" outlineLevel="0" collapsed="false">
      <c r="B37" s="148"/>
      <c r="C37" s="148"/>
      <c r="D37" s="148"/>
      <c r="F37" s="135"/>
      <c r="G37" s="139"/>
      <c r="H37" s="140" t="s">
        <v>50</v>
      </c>
      <c r="I37" s="140"/>
      <c r="J37" s="140"/>
      <c r="K37" s="140"/>
      <c r="L37" s="140"/>
      <c r="M37" s="141"/>
      <c r="N37" s="141"/>
      <c r="O37" s="149" t="e">
        <f aca="false">M37/R37</f>
        <v>#DIV/0!</v>
      </c>
      <c r="P37" s="141"/>
      <c r="Q37" s="149" t="e">
        <f aca="false">P37/R37</f>
        <v>#DIV/0!</v>
      </c>
      <c r="R37" s="150" t="n">
        <f aca="false">M37+P37</f>
        <v>0</v>
      </c>
      <c r="S37" s="140"/>
      <c r="T37" s="148"/>
      <c r="U37" s="148"/>
      <c r="V37" s="148"/>
      <c r="W37" s="151"/>
      <c r="X37" s="151"/>
      <c r="Y37" s="148"/>
      <c r="Z37" s="145"/>
      <c r="AA37" s="145"/>
      <c r="AB37" s="145"/>
      <c r="AC37" s="145"/>
      <c r="AD37" s="145"/>
      <c r="AE37" s="145"/>
      <c r="AF37" s="145"/>
      <c r="AG37" s="145"/>
      <c r="AH37" s="145"/>
      <c r="AI37" s="151"/>
    </row>
    <row r="38" customFormat="false" ht="21.95" hidden="false" customHeight="true" outlineLevel="0" collapsed="false">
      <c r="B38" s="152"/>
      <c r="C38" s="152"/>
      <c r="D38" s="148"/>
      <c r="E38" s="153"/>
      <c r="F38" s="135"/>
      <c r="G38" s="139"/>
      <c r="H38" s="140" t="s">
        <v>51</v>
      </c>
      <c r="I38" s="140"/>
      <c r="J38" s="140"/>
      <c r="K38" s="140"/>
      <c r="L38" s="140"/>
      <c r="M38" s="141"/>
      <c r="N38" s="141"/>
      <c r="O38" s="149" t="e">
        <f aca="false">M38/R38</f>
        <v>#DIV/0!</v>
      </c>
      <c r="P38" s="141"/>
      <c r="Q38" s="149" t="e">
        <f aca="false">P38/R38</f>
        <v>#DIV/0!</v>
      </c>
      <c r="R38" s="150" t="n">
        <f aca="false">M38+P38</f>
        <v>0</v>
      </c>
      <c r="S38" s="140"/>
      <c r="T38" s="148"/>
      <c r="U38" s="148"/>
      <c r="V38" s="148"/>
      <c r="W38" s="151"/>
      <c r="X38" s="151"/>
      <c r="Y38" s="148"/>
      <c r="Z38" s="145"/>
      <c r="AA38" s="145"/>
      <c r="AB38" s="145"/>
      <c r="AC38" s="145"/>
      <c r="AD38" s="145"/>
      <c r="AE38" s="145"/>
      <c r="AF38" s="145"/>
      <c r="AG38" s="145"/>
      <c r="AH38" s="145"/>
      <c r="AI38" s="151"/>
    </row>
    <row r="39" customFormat="false" ht="21.95" hidden="false" customHeight="true" outlineLevel="0" collapsed="false">
      <c r="B39" s="148"/>
      <c r="C39" s="148"/>
      <c r="D39" s="148"/>
      <c r="F39" s="135"/>
      <c r="G39" s="139"/>
      <c r="H39" s="140"/>
      <c r="I39" s="140"/>
      <c r="J39" s="140"/>
      <c r="K39" s="140"/>
      <c r="L39" s="140"/>
      <c r="M39" s="140"/>
      <c r="N39" s="140"/>
      <c r="O39" s="146"/>
      <c r="P39" s="140"/>
      <c r="Q39" s="146"/>
      <c r="R39" s="142"/>
      <c r="S39" s="140"/>
      <c r="T39" s="148"/>
      <c r="U39" s="148"/>
      <c r="V39" s="148"/>
      <c r="W39" s="151"/>
      <c r="X39" s="151"/>
      <c r="Y39" s="148"/>
      <c r="Z39" s="145"/>
      <c r="AA39" s="145"/>
      <c r="AB39" s="145"/>
      <c r="AC39" s="145"/>
      <c r="AD39" s="145"/>
      <c r="AE39" s="145"/>
      <c r="AF39" s="145"/>
      <c r="AG39" s="145"/>
      <c r="AH39" s="145"/>
      <c r="AI39" s="151"/>
      <c r="AJ39" s="151"/>
    </row>
    <row r="40" customFormat="false" ht="21.95" hidden="false" customHeight="true" outlineLevel="0" collapsed="false">
      <c r="F40" s="135"/>
      <c r="G40" s="154"/>
      <c r="H40" s="155" t="s">
        <v>52</v>
      </c>
      <c r="I40" s="155"/>
      <c r="J40" s="155"/>
      <c r="K40" s="155"/>
      <c r="L40" s="155"/>
      <c r="M40" s="155"/>
      <c r="N40" s="155"/>
      <c r="O40" s="155"/>
      <c r="P40" s="156"/>
      <c r="Q40" s="155"/>
      <c r="R40" s="157"/>
      <c r="S40" s="140"/>
      <c r="T40" s="148"/>
      <c r="U40" s="148"/>
      <c r="V40" s="148"/>
      <c r="W40" s="151"/>
      <c r="X40" s="151"/>
      <c r="Y40" s="148"/>
      <c r="Z40" s="145"/>
      <c r="AA40" s="145"/>
      <c r="AB40" s="145"/>
      <c r="AC40" s="145"/>
      <c r="AD40" s="145"/>
      <c r="AE40" s="145"/>
      <c r="AF40" s="145"/>
      <c r="AG40" s="145"/>
      <c r="AH40" s="145"/>
      <c r="AI40" s="151"/>
    </row>
    <row r="41" customFormat="false" ht="15" hidden="false" customHeight="false" outlineLevel="0" collapsed="false">
      <c r="B41" s="148"/>
      <c r="C41" s="158"/>
      <c r="D41" s="159"/>
      <c r="E41" s="159"/>
      <c r="F41" s="15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</row>
    <row r="42" customFormat="false" ht="15" hidden="false" customHeight="false" outlineLevel="0" collapsed="false">
      <c r="B42" s="148"/>
      <c r="C42" s="158"/>
      <c r="D42" s="158"/>
      <c r="E42" s="158"/>
      <c r="F42" s="158"/>
      <c r="AE42" s="148"/>
      <c r="AF42" s="148"/>
      <c r="AG42" s="148"/>
      <c r="AH42" s="148"/>
      <c r="AI42" s="148"/>
    </row>
    <row r="43" customFormat="false" ht="15" hidden="false" customHeight="false" outlineLevel="0" collapsed="false">
      <c r="B43" s="148"/>
      <c r="C43" s="160"/>
      <c r="D43" s="160"/>
      <c r="E43" s="160"/>
      <c r="F43" s="160"/>
      <c r="AE43" s="148"/>
      <c r="AF43" s="148"/>
      <c r="AG43" s="148"/>
      <c r="AH43" s="148"/>
      <c r="AI43" s="148"/>
    </row>
    <row r="44" customFormat="false" ht="15" hidden="false" customHeight="false" outlineLevel="0" collapsed="false">
      <c r="B44" s="148"/>
      <c r="C44" s="148"/>
      <c r="D44" s="159"/>
      <c r="E44" s="159"/>
      <c r="F44" s="148"/>
    </row>
  </sheetData>
  <sheetProtection sheet="true" password="e479" objects="true" scenarios="true"/>
  <mergeCells count="58">
    <mergeCell ref="B1:C1"/>
    <mergeCell ref="D1:H1"/>
    <mergeCell ref="J1:K1"/>
    <mergeCell ref="L1:N1"/>
    <mergeCell ref="Q1:R1"/>
    <mergeCell ref="S1:V1"/>
    <mergeCell ref="X1:Z1"/>
    <mergeCell ref="AA1:AC1"/>
    <mergeCell ref="B3:F3"/>
    <mergeCell ref="H3:L3"/>
    <mergeCell ref="N3:R3"/>
    <mergeCell ref="T3:X3"/>
    <mergeCell ref="Z3:AD3"/>
    <mergeCell ref="AF3:AJ3"/>
    <mergeCell ref="B4:C4"/>
    <mergeCell ref="D4:E4"/>
    <mergeCell ref="H4:I4"/>
    <mergeCell ref="J4:K4"/>
    <mergeCell ref="N4:O4"/>
    <mergeCell ref="P4:Q4"/>
    <mergeCell ref="T4:U4"/>
    <mergeCell ref="V4:W4"/>
    <mergeCell ref="Z4:AA4"/>
    <mergeCell ref="AB4:AC4"/>
    <mergeCell ref="AF4:AG4"/>
    <mergeCell ref="AH4:AI4"/>
    <mergeCell ref="B20:F20"/>
    <mergeCell ref="H20:L20"/>
    <mergeCell ref="N20:R20"/>
    <mergeCell ref="T20:X20"/>
    <mergeCell ref="Z20:AD20"/>
    <mergeCell ref="AF20:AJ20"/>
    <mergeCell ref="B21:F21"/>
    <mergeCell ref="H21:L21"/>
    <mergeCell ref="N21:R21"/>
    <mergeCell ref="T21:X21"/>
    <mergeCell ref="Z21:AD21"/>
    <mergeCell ref="AF21:AJ21"/>
    <mergeCell ref="A23:A24"/>
    <mergeCell ref="B23:F23"/>
    <mergeCell ref="H23:L23"/>
    <mergeCell ref="N23:R23"/>
    <mergeCell ref="T23:X23"/>
    <mergeCell ref="Z23:AD23"/>
    <mergeCell ref="AF23:AJ23"/>
    <mergeCell ref="A26:A27"/>
    <mergeCell ref="A29:A30"/>
    <mergeCell ref="F30:F40"/>
    <mergeCell ref="Z31:AH32"/>
    <mergeCell ref="Z33:AH40"/>
    <mergeCell ref="M34:N34"/>
    <mergeCell ref="M35:N35"/>
    <mergeCell ref="M36:N36"/>
    <mergeCell ref="M37:N37"/>
    <mergeCell ref="M38:N38"/>
    <mergeCell ref="D41:E41"/>
    <mergeCell ref="C43:F43"/>
    <mergeCell ref="D44:E44"/>
  </mergeCells>
  <printOptions headings="false" gridLines="false" gridLinesSet="true" horizontalCentered="true" verticalCentered="true"/>
  <pageMargins left="0.2" right="0.2" top="0.340277777777778" bottom="0.275" header="0.17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30RELEVE ACTIVITE D'ACCUEIL PAR TRIMESTRE</oddHeader>
    <oddFooter>&amp;L&amp;Z&amp;F&amp;A&amp;R&amp;D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27.99"/>
    <col collapsed="false" customWidth="true" hidden="false" outlineLevel="0" max="3" min="2" style="153" width="10.41"/>
    <col collapsed="false" customWidth="true" hidden="false" outlineLevel="0" max="4" min="4" style="153" width="11.13"/>
    <col collapsed="false" customWidth="true" hidden="false" outlineLevel="0" max="5" min="5" style="153" width="13.28"/>
    <col collapsed="false" customWidth="true" hidden="false" outlineLevel="0" max="6" min="6" style="153" width="9.56"/>
    <col collapsed="false" customWidth="true" hidden="false" outlineLevel="0" max="7" min="7" style="153" width="9.7"/>
    <col collapsed="false" customWidth="true" hidden="false" outlineLevel="0" max="9" min="8" style="153" width="8.28"/>
    <col collapsed="false" customWidth="true" hidden="false" outlineLevel="0" max="10" min="10" style="153" width="9.7"/>
    <col collapsed="false" customWidth="true" hidden="false" outlineLevel="0" max="11" min="11" style="153" width="10.71"/>
    <col collapsed="false" customWidth="true" hidden="false" outlineLevel="0" max="12" min="12" style="153" width="0.99"/>
    <col collapsed="false" customWidth="true" hidden="false" outlineLevel="0" max="13" min="13" style="153" width="9.28"/>
    <col collapsed="false" customWidth="true" hidden="false" outlineLevel="0" max="14" min="14" style="153" width="0.99"/>
    <col collapsed="false" customWidth="true" hidden="false" outlineLevel="0" max="15" min="15" style="153" width="8.56"/>
    <col collapsed="false" customWidth="true" hidden="false" outlineLevel="0" max="16" min="16" style="153" width="0.99"/>
    <col collapsed="false" customWidth="true" hidden="false" outlineLevel="0" max="17" min="17" style="153" width="9.14"/>
    <col collapsed="false" customWidth="true" hidden="false" outlineLevel="0" max="18" min="18" style="153" width="0.99"/>
    <col collapsed="false" customWidth="true" hidden="false" outlineLevel="0" max="19" min="19" style="153" width="8.56"/>
    <col collapsed="false" customWidth="true" hidden="false" outlineLevel="0" max="20" min="20" style="153" width="0.99"/>
    <col collapsed="false" customWidth="true" hidden="false" outlineLevel="0" max="21" min="21" style="153" width="7.56"/>
    <col collapsed="false" customWidth="true" hidden="false" outlineLevel="0" max="22" min="22" style="153" width="1.7"/>
    <col collapsed="false" customWidth="true" hidden="false" outlineLevel="0" max="23" min="23" style="161" width="13.41"/>
    <col collapsed="false" customWidth="false" hidden="false" outlineLevel="0" max="257" min="24" style="153" width="11.42"/>
  </cols>
  <sheetData>
    <row r="1" s="165" customFormat="true" ht="70.5" hidden="false" customHeight="true" outlineLevel="0" collapsed="false">
      <c r="A1" s="162"/>
      <c r="B1" s="163" t="s">
        <v>0</v>
      </c>
      <c r="C1" s="164"/>
      <c r="D1" s="164"/>
      <c r="E1" s="164"/>
      <c r="G1" s="163" t="s">
        <v>1</v>
      </c>
      <c r="H1" s="166"/>
      <c r="I1" s="166"/>
      <c r="K1" s="167" t="s">
        <v>53</v>
      </c>
      <c r="L1" s="168"/>
      <c r="M1" s="168"/>
      <c r="N1" s="168"/>
      <c r="O1" s="168"/>
      <c r="P1" s="162"/>
      <c r="Q1" s="162"/>
      <c r="R1" s="169"/>
      <c r="S1" s="167" t="s">
        <v>54</v>
      </c>
      <c r="T1" s="170"/>
      <c r="U1" s="171"/>
      <c r="V1" s="171"/>
      <c r="W1" s="171"/>
      <c r="X1" s="172"/>
      <c r="Y1" s="172"/>
      <c r="Z1" s="172"/>
      <c r="AA1" s="172"/>
      <c r="AB1" s="162"/>
      <c r="AC1" s="162"/>
    </row>
    <row r="2" customFormat="false" ht="13.5" hidden="false" customHeight="false" outlineLevel="0" collapsed="false"/>
    <row r="3" customFormat="false" ht="41.25" hidden="false" customHeight="true" outlineLevel="0" collapsed="false">
      <c r="A3" s="173"/>
      <c r="B3" s="174" t="s">
        <v>55</v>
      </c>
      <c r="C3" s="174"/>
      <c r="D3" s="174"/>
      <c r="E3" s="174" t="s">
        <v>56</v>
      </c>
      <c r="F3" s="174"/>
      <c r="G3" s="174"/>
      <c r="H3" s="175" t="s">
        <v>57</v>
      </c>
      <c r="I3" s="175"/>
      <c r="J3" s="175"/>
      <c r="K3" s="175"/>
      <c r="M3" s="175" t="s">
        <v>58</v>
      </c>
      <c r="N3" s="175"/>
      <c r="O3" s="175"/>
      <c r="P3" s="175"/>
      <c r="Q3" s="175"/>
      <c r="R3" s="175"/>
      <c r="S3" s="175"/>
      <c r="T3" s="175"/>
      <c r="U3" s="175"/>
      <c r="V3" s="176"/>
      <c r="W3" s="177" t="s">
        <v>59</v>
      </c>
    </row>
    <row r="4" s="165" customFormat="true" ht="51.75" hidden="false" customHeight="true" outlineLevel="0" collapsed="false">
      <c r="A4" s="178" t="n">
        <v>2009</v>
      </c>
      <c r="B4" s="179" t="s">
        <v>60</v>
      </c>
      <c r="C4" s="180" t="s">
        <v>61</v>
      </c>
      <c r="D4" s="181" t="s">
        <v>62</v>
      </c>
      <c r="E4" s="182" t="s">
        <v>63</v>
      </c>
      <c r="F4" s="183" t="s">
        <v>64</v>
      </c>
      <c r="G4" s="184" t="s">
        <v>65</v>
      </c>
      <c r="H4" s="185" t="s">
        <v>66</v>
      </c>
      <c r="I4" s="186" t="s">
        <v>67</v>
      </c>
      <c r="J4" s="183" t="s">
        <v>68</v>
      </c>
      <c r="K4" s="187" t="s">
        <v>69</v>
      </c>
      <c r="M4" s="179" t="s">
        <v>70</v>
      </c>
      <c r="N4" s="188" t="s">
        <v>10</v>
      </c>
      <c r="O4" s="188"/>
      <c r="P4" s="180" t="s">
        <v>71</v>
      </c>
      <c r="Q4" s="180"/>
      <c r="R4" s="180"/>
      <c r="S4" s="189" t="s">
        <v>11</v>
      </c>
      <c r="T4" s="190"/>
      <c r="U4" s="181" t="s">
        <v>12</v>
      </c>
      <c r="V4" s="191"/>
      <c r="W4" s="177"/>
    </row>
    <row r="5" customFormat="false" ht="30" hidden="false" customHeight="true" outlineLevel="0" collapsed="false">
      <c r="A5" s="192" t="s">
        <v>72</v>
      </c>
      <c r="B5" s="193"/>
      <c r="C5" s="194"/>
      <c r="D5" s="195"/>
      <c r="E5" s="196" t="s">
        <v>73</v>
      </c>
      <c r="F5" s="192"/>
      <c r="G5" s="197"/>
      <c r="H5" s="198"/>
      <c r="I5" s="199"/>
      <c r="J5" s="194"/>
      <c r="K5" s="195"/>
      <c r="L5" s="200"/>
      <c r="M5" s="201"/>
      <c r="N5" s="202"/>
      <c r="O5" s="203"/>
      <c r="P5" s="204"/>
      <c r="Q5" s="204"/>
      <c r="R5" s="202"/>
      <c r="S5" s="203"/>
      <c r="T5" s="202"/>
      <c r="U5" s="205"/>
      <c r="V5" s="176"/>
      <c r="W5" s="206"/>
    </row>
    <row r="6" customFormat="false" ht="15.75" hidden="false" customHeight="false" outlineLevel="0" collapsed="false">
      <c r="A6" s="192" t="s">
        <v>48</v>
      </c>
      <c r="B6" s="207"/>
      <c r="C6" s="208"/>
      <c r="D6" s="209" t="n">
        <f aca="false">C6+B6</f>
        <v>0</v>
      </c>
      <c r="E6" s="210" t="n">
        <f aca="false">F6*G6</f>
        <v>0</v>
      </c>
      <c r="F6" s="211"/>
      <c r="G6" s="212"/>
      <c r="H6" s="213" t="n">
        <f aca="false">J6*E6*B6</f>
        <v>0</v>
      </c>
      <c r="I6" s="214" t="n">
        <f aca="false">J6*E6*C6</f>
        <v>0</v>
      </c>
      <c r="J6" s="214" t="n">
        <v>10</v>
      </c>
      <c r="K6" s="215" t="n">
        <f aca="false">J6*E6*D6</f>
        <v>0</v>
      </c>
      <c r="L6" s="216"/>
      <c r="M6" s="217" t="e">
        <f aca="false">O6/U6</f>
        <v>#DIV/0!</v>
      </c>
      <c r="N6" s="218"/>
      <c r="O6" s="219" t="n">
        <f aca="false">'activite réelle trimestrielle'!B5+'activite réelle trimestrielle'!H5+'activite réelle trimestrielle'!N5+'activite réelle trimestrielle'!Z5</f>
        <v>0</v>
      </c>
      <c r="P6" s="220"/>
      <c r="Q6" s="221" t="e">
        <f aca="false">S6/U6</f>
        <v>#DIV/0!</v>
      </c>
      <c r="R6" s="218"/>
      <c r="S6" s="219" t="n">
        <f aca="false">'activite réelle trimestrielle'!D5+'activite réelle trimestrielle'!J5+'activite réelle trimestrielle'!P5+'activite réelle trimestrielle'!AB5</f>
        <v>0</v>
      </c>
      <c r="T6" s="222"/>
      <c r="U6" s="223" t="n">
        <f aca="false">O6+S6</f>
        <v>0</v>
      </c>
      <c r="V6" s="224"/>
      <c r="W6" s="225" t="e">
        <f aca="false">U6/K6</f>
        <v>#DIV/0!</v>
      </c>
    </row>
    <row r="7" customFormat="false" ht="13.5" hidden="false" customHeight="false" outlineLevel="0" collapsed="false">
      <c r="A7" s="226"/>
      <c r="B7" s="227"/>
      <c r="C7" s="228"/>
      <c r="D7" s="229"/>
      <c r="E7" s="227"/>
      <c r="F7" s="228"/>
      <c r="G7" s="229"/>
      <c r="H7" s="227"/>
      <c r="I7" s="230"/>
      <c r="J7" s="228"/>
      <c r="K7" s="229"/>
      <c r="L7" s="227"/>
      <c r="M7" s="231"/>
      <c r="N7" s="232"/>
      <c r="O7" s="228"/>
      <c r="P7" s="176"/>
      <c r="Q7" s="232"/>
      <c r="R7" s="232"/>
      <c r="S7" s="228"/>
      <c r="T7" s="176"/>
      <c r="U7" s="229"/>
      <c r="V7" s="176"/>
      <c r="W7" s="206"/>
    </row>
    <row r="8" customFormat="false" ht="15" hidden="false" customHeight="false" outlineLevel="0" collapsed="false">
      <c r="A8" s="226" t="s">
        <v>15</v>
      </c>
      <c r="B8" s="233"/>
      <c r="C8" s="234"/>
      <c r="D8" s="235" t="n">
        <f aca="false">C8+B8</f>
        <v>0</v>
      </c>
      <c r="E8" s="236" t="n">
        <f aca="false">F8*G8</f>
        <v>0</v>
      </c>
      <c r="F8" s="237"/>
      <c r="G8" s="238"/>
      <c r="H8" s="239" t="n">
        <f aca="false">J8*E8*B8</f>
        <v>0</v>
      </c>
      <c r="I8" s="240" t="n">
        <f aca="false">J8*E8*C8</f>
        <v>0</v>
      </c>
      <c r="J8" s="214" t="n">
        <v>10</v>
      </c>
      <c r="K8" s="235" t="n">
        <f aca="false">D8*F8*G8*J8</f>
        <v>0</v>
      </c>
      <c r="L8" s="227"/>
      <c r="M8" s="241" t="e">
        <f aca="false">O8/U8</f>
        <v>#DIV/0!</v>
      </c>
      <c r="N8" s="242"/>
      <c r="O8" s="243" t="n">
        <f aca="false">'activite réelle trimestrielle'!B7+'activite réelle trimestrielle'!H7+'activite réelle trimestrielle'!N7+'activite réelle trimestrielle'!Z7</f>
        <v>0</v>
      </c>
      <c r="P8" s="176"/>
      <c r="Q8" s="244" t="e">
        <f aca="false">S8/U8</f>
        <v>#DIV/0!</v>
      </c>
      <c r="R8" s="242"/>
      <c r="S8" s="245" t="n">
        <f aca="false">'activite réelle trimestrielle'!D7+'activite réelle trimestrielle'!J7+'activite réelle trimestrielle'!P7+'activite réelle trimestrielle'!AB7</f>
        <v>0</v>
      </c>
      <c r="T8" s="246"/>
      <c r="U8" s="247" t="n">
        <f aca="false">O8+S8</f>
        <v>0</v>
      </c>
      <c r="V8" s="176"/>
      <c r="W8" s="248" t="e">
        <f aca="false">U8/K8</f>
        <v>#DIV/0!</v>
      </c>
    </row>
    <row r="9" customFormat="false" ht="15" hidden="false" customHeight="false" outlineLevel="0" collapsed="false">
      <c r="A9" s="226" t="s">
        <v>16</v>
      </c>
      <c r="B9" s="233"/>
      <c r="C9" s="234"/>
      <c r="D9" s="235" t="n">
        <f aca="false">C9+B9</f>
        <v>0</v>
      </c>
      <c r="E9" s="236" t="n">
        <f aca="false">F9*G9</f>
        <v>0</v>
      </c>
      <c r="F9" s="237"/>
      <c r="G9" s="238"/>
      <c r="H9" s="239" t="n">
        <f aca="false">J9*E9*B9</f>
        <v>0</v>
      </c>
      <c r="I9" s="240" t="n">
        <f aca="false">J9*E9*C9</f>
        <v>0</v>
      </c>
      <c r="J9" s="214" t="n">
        <v>10</v>
      </c>
      <c r="K9" s="235" t="n">
        <f aca="false">D9*F9*G9*J9</f>
        <v>0</v>
      </c>
      <c r="L9" s="227"/>
      <c r="M9" s="241" t="e">
        <f aca="false">O9/U9</f>
        <v>#DIV/0!</v>
      </c>
      <c r="N9" s="242"/>
      <c r="O9" s="243" t="n">
        <f aca="false">'activite réelle trimestrielle'!B8+'activite réelle trimestrielle'!H8+'activite réelle trimestrielle'!N8+'activite réelle trimestrielle'!Z8</f>
        <v>0</v>
      </c>
      <c r="P9" s="176"/>
      <c r="Q9" s="244" t="e">
        <f aca="false">S9/U9</f>
        <v>#DIV/0!</v>
      </c>
      <c r="R9" s="242"/>
      <c r="S9" s="245" t="n">
        <f aca="false">'activite réelle trimestrielle'!D8+'activite réelle trimestrielle'!J8+'activite réelle trimestrielle'!P8+'activite réelle trimestrielle'!AB8</f>
        <v>0</v>
      </c>
      <c r="T9" s="246"/>
      <c r="U9" s="247" t="n">
        <f aca="false">O9+S9</f>
        <v>0</v>
      </c>
      <c r="V9" s="176"/>
      <c r="W9" s="249" t="e">
        <f aca="false">U9/K9</f>
        <v>#DIV/0!</v>
      </c>
    </row>
    <row r="10" customFormat="false" ht="15" hidden="false" customHeight="false" outlineLevel="0" collapsed="false">
      <c r="A10" s="226" t="s">
        <v>17</v>
      </c>
      <c r="B10" s="233"/>
      <c r="C10" s="234"/>
      <c r="D10" s="235" t="n">
        <f aca="false">C10+B10</f>
        <v>0</v>
      </c>
      <c r="E10" s="236" t="n">
        <f aca="false">F10*G10</f>
        <v>0</v>
      </c>
      <c r="F10" s="237"/>
      <c r="G10" s="238"/>
      <c r="H10" s="239" t="n">
        <f aca="false">J10*E10*B10</f>
        <v>0</v>
      </c>
      <c r="I10" s="240" t="n">
        <f aca="false">J10*E10*C10</f>
        <v>0</v>
      </c>
      <c r="J10" s="214" t="n">
        <v>10</v>
      </c>
      <c r="K10" s="235" t="n">
        <f aca="false">D10*F10*G10*J10</f>
        <v>0</v>
      </c>
      <c r="L10" s="227"/>
      <c r="M10" s="241" t="e">
        <f aca="false">O10/U10</f>
        <v>#DIV/0!</v>
      </c>
      <c r="N10" s="242"/>
      <c r="O10" s="243" t="n">
        <f aca="false">'activite réelle trimestrielle'!B9+'activite réelle trimestrielle'!H9+'activite réelle trimestrielle'!N9+'activite réelle trimestrielle'!Z9</f>
        <v>0</v>
      </c>
      <c r="P10" s="176"/>
      <c r="Q10" s="244" t="e">
        <f aca="false">S10/U10</f>
        <v>#DIV/0!</v>
      </c>
      <c r="R10" s="242"/>
      <c r="S10" s="245" t="n">
        <f aca="false">'activite réelle trimestrielle'!D9+'activite réelle trimestrielle'!J9+'activite réelle trimestrielle'!P9+'activite réelle trimestrielle'!AB9</f>
        <v>0</v>
      </c>
      <c r="T10" s="246"/>
      <c r="U10" s="247" t="n">
        <f aca="false">O10+S10</f>
        <v>0</v>
      </c>
      <c r="V10" s="176"/>
      <c r="W10" s="249" t="e">
        <f aca="false">U10/K10</f>
        <v>#DIV/0!</v>
      </c>
      <c r="AA10" s="250"/>
    </row>
    <row r="11" customFormat="false" ht="15.75" hidden="false" customHeight="false" outlineLevel="0" collapsed="false">
      <c r="A11" s="226" t="s">
        <v>74</v>
      </c>
      <c r="B11" s="233"/>
      <c r="C11" s="234"/>
      <c r="D11" s="235" t="n">
        <f aca="false">C11+B11</f>
        <v>0</v>
      </c>
      <c r="E11" s="236" t="n">
        <f aca="false">F11*G11</f>
        <v>0</v>
      </c>
      <c r="F11" s="237"/>
      <c r="G11" s="238"/>
      <c r="H11" s="239" t="n">
        <f aca="false">J11*E11*B11</f>
        <v>0</v>
      </c>
      <c r="I11" s="240" t="n">
        <f aca="false">J11*E11*C11</f>
        <v>0</v>
      </c>
      <c r="J11" s="214" t="n">
        <v>10</v>
      </c>
      <c r="K11" s="235" t="n">
        <f aca="false">D11*F11*G11*J11</f>
        <v>0</v>
      </c>
      <c r="L11" s="227"/>
      <c r="M11" s="241" t="e">
        <f aca="false">O11/U11</f>
        <v>#DIV/0!</v>
      </c>
      <c r="N11" s="242"/>
      <c r="O11" s="243" t="n">
        <f aca="false">'activite réelle trimestrielle'!B10+'activite réelle trimestrielle'!H10+'activite réelle trimestrielle'!N10+'activite réelle trimestrielle'!Z10</f>
        <v>0</v>
      </c>
      <c r="P11" s="176"/>
      <c r="Q11" s="244" t="e">
        <f aca="false">S11/U11</f>
        <v>#DIV/0!</v>
      </c>
      <c r="R11" s="242"/>
      <c r="S11" s="245" t="n">
        <f aca="false">'activite réelle trimestrielle'!D10+'activite réelle trimestrielle'!J10+'activite réelle trimestrielle'!P10+'activite réelle trimestrielle'!AB10</f>
        <v>0</v>
      </c>
      <c r="T11" s="246"/>
      <c r="U11" s="247" t="n">
        <f aca="false">O11+S11</f>
        <v>0</v>
      </c>
      <c r="V11" s="176"/>
      <c r="W11" s="251" t="e">
        <f aca="false">U11/K11</f>
        <v>#DIV/0!</v>
      </c>
      <c r="Z11" s="252"/>
      <c r="AB11" s="252"/>
    </row>
    <row r="12" customFormat="false" ht="3.75" hidden="false" customHeight="true" outlineLevel="0" collapsed="false">
      <c r="A12" s="226"/>
      <c r="B12" s="253"/>
      <c r="C12" s="254"/>
      <c r="D12" s="255"/>
      <c r="E12" s="227"/>
      <c r="F12" s="228"/>
      <c r="G12" s="256"/>
      <c r="H12" s="257"/>
      <c r="I12" s="230"/>
      <c r="J12" s="202"/>
      <c r="K12" s="255"/>
      <c r="L12" s="227"/>
      <c r="M12" s="231"/>
      <c r="N12" s="232"/>
      <c r="O12" s="228"/>
      <c r="P12" s="176"/>
      <c r="Q12" s="232"/>
      <c r="R12" s="232"/>
      <c r="S12" s="228"/>
      <c r="T12" s="258"/>
      <c r="U12" s="255"/>
      <c r="V12" s="176"/>
      <c r="W12" s="206"/>
    </row>
    <row r="13" customFormat="false" ht="15.75" hidden="false" customHeight="false" outlineLevel="0" collapsed="false">
      <c r="A13" s="259" t="s">
        <v>75</v>
      </c>
      <c r="B13" s="260"/>
      <c r="C13" s="261"/>
      <c r="D13" s="262" t="e">
        <f aca="false">((D8*F8)+(D9*F9)+(D10*F10)+(D11*F11))/(F8+F9+F10+F11)</f>
        <v>#DIV/0!</v>
      </c>
      <c r="E13" s="210" t="e">
        <f aca="false">F13*G13</f>
        <v>#DIV/0!</v>
      </c>
      <c r="F13" s="263" t="n">
        <f aca="false">SUM(F8:F11)</f>
        <v>0</v>
      </c>
      <c r="G13" s="264" t="e">
        <f aca="false">((G11*F11)+(F10*G10)+(F9*G9)+(F8*G8))/(F13)</f>
        <v>#DIV/0!</v>
      </c>
      <c r="H13" s="265" t="n">
        <f aca="false">SUM(H8:H11)</f>
        <v>0</v>
      </c>
      <c r="I13" s="266" t="n">
        <f aca="false">SUM(I8:I11)</f>
        <v>0</v>
      </c>
      <c r="J13" s="267"/>
      <c r="K13" s="215" t="n">
        <f aca="false">SUM(K8:K11)</f>
        <v>0</v>
      </c>
      <c r="L13" s="216"/>
      <c r="M13" s="217" t="e">
        <f aca="false">O13/U13</f>
        <v>#DIV/0!</v>
      </c>
      <c r="N13" s="218"/>
      <c r="O13" s="219" t="n">
        <f aca="false">SUM(O8:O11)</f>
        <v>0</v>
      </c>
      <c r="P13" s="268"/>
      <c r="Q13" s="221" t="e">
        <f aca="false">S13/U13</f>
        <v>#DIV/0!</v>
      </c>
      <c r="R13" s="218"/>
      <c r="S13" s="263" t="n">
        <f aca="false">SUM(S8:S11)</f>
        <v>0</v>
      </c>
      <c r="T13" s="222"/>
      <c r="U13" s="269" t="n">
        <f aca="false">O13+S13</f>
        <v>0</v>
      </c>
      <c r="V13" s="224"/>
      <c r="W13" s="225" t="e">
        <f aca="false">U13/K13</f>
        <v>#DIV/0!</v>
      </c>
      <c r="AB13" s="252"/>
    </row>
    <row r="14" customFormat="false" ht="15" hidden="false" customHeight="false" outlineLevel="0" collapsed="false">
      <c r="A14" s="226"/>
      <c r="B14" s="270"/>
      <c r="C14" s="271"/>
      <c r="D14" s="255"/>
      <c r="E14" s="227"/>
      <c r="F14" s="228"/>
      <c r="G14" s="256"/>
      <c r="H14" s="257"/>
      <c r="I14" s="230"/>
      <c r="J14" s="202"/>
      <c r="K14" s="255"/>
      <c r="L14" s="227"/>
      <c r="M14" s="231"/>
      <c r="N14" s="232"/>
      <c r="O14" s="228"/>
      <c r="P14" s="176"/>
      <c r="Q14" s="232"/>
      <c r="R14" s="232"/>
      <c r="S14" s="228"/>
      <c r="T14" s="176"/>
      <c r="U14" s="272"/>
      <c r="V14" s="273"/>
      <c r="W14" s="274"/>
    </row>
    <row r="15" customFormat="false" ht="15.75" hidden="false" customHeight="false" outlineLevel="0" collapsed="false">
      <c r="A15" s="192" t="s">
        <v>50</v>
      </c>
      <c r="B15" s="207"/>
      <c r="C15" s="208"/>
      <c r="D15" s="215" t="n">
        <f aca="false">C15+B15</f>
        <v>0</v>
      </c>
      <c r="E15" s="210" t="n">
        <f aca="false">F15*G15</f>
        <v>0</v>
      </c>
      <c r="F15" s="211"/>
      <c r="G15" s="212"/>
      <c r="H15" s="213" t="n">
        <f aca="false">J15*E15*B15</f>
        <v>0</v>
      </c>
      <c r="I15" s="214" t="n">
        <f aca="false">J15*E15*C15</f>
        <v>0</v>
      </c>
      <c r="J15" s="214" t="n">
        <v>10</v>
      </c>
      <c r="K15" s="215" t="n">
        <f aca="false">J15*E15*D15</f>
        <v>0</v>
      </c>
      <c r="L15" s="216"/>
      <c r="M15" s="217" t="e">
        <f aca="false">O15/(O15+S15)</f>
        <v>#DIV/0!</v>
      </c>
      <c r="N15" s="218"/>
      <c r="O15" s="219" t="n">
        <f aca="false">'activite réelle trimestrielle'!B13+'activite réelle trimestrielle'!H13+'activite réelle trimestrielle'!N13+'activite réelle trimestrielle'!Z13</f>
        <v>0</v>
      </c>
      <c r="P15" s="268"/>
      <c r="Q15" s="221" t="e">
        <f aca="false">S15/(S15+O15)</f>
        <v>#DIV/0!</v>
      </c>
      <c r="R15" s="218"/>
      <c r="S15" s="263" t="n">
        <f aca="false">'activite réelle trimestrielle'!D13+'activite réelle trimestrielle'!J13+'activite réelle trimestrielle'!P13+'activite réelle trimestrielle'!AB13</f>
        <v>0</v>
      </c>
      <c r="T15" s="222"/>
      <c r="U15" s="269" t="n">
        <f aca="false">S15+O15</f>
        <v>0</v>
      </c>
      <c r="V15" s="224"/>
      <c r="W15" s="225" t="e">
        <f aca="false">U15/K15</f>
        <v>#DIV/0!</v>
      </c>
      <c r="X15" s="275"/>
      <c r="Y15" s="275"/>
    </row>
    <row r="16" customFormat="false" ht="21" hidden="false" customHeight="true" outlineLevel="0" collapsed="false">
      <c r="A16" s="192" t="s">
        <v>22</v>
      </c>
      <c r="B16" s="276"/>
      <c r="C16" s="199"/>
      <c r="D16" s="277"/>
      <c r="E16" s="278"/>
      <c r="F16" s="279"/>
      <c r="G16" s="280"/>
      <c r="H16" s="281"/>
      <c r="I16" s="282"/>
      <c r="J16" s="283"/>
      <c r="K16" s="255"/>
      <c r="L16" s="227"/>
      <c r="M16" s="284"/>
      <c r="N16" s="284"/>
      <c r="O16" s="285"/>
      <c r="P16" s="191"/>
      <c r="Q16" s="286"/>
      <c r="R16" s="286"/>
      <c r="S16" s="285"/>
      <c r="T16" s="287"/>
      <c r="U16" s="272"/>
      <c r="V16" s="273"/>
      <c r="W16" s="274"/>
    </row>
    <row r="17" customFormat="false" ht="15" hidden="false" customHeight="false" outlineLevel="0" collapsed="false">
      <c r="A17" s="288" t="s">
        <v>23</v>
      </c>
      <c r="B17" s="289"/>
      <c r="C17" s="290"/>
      <c r="D17" s="291" t="n">
        <f aca="false">C17+B17</f>
        <v>0</v>
      </c>
      <c r="E17" s="292" t="n">
        <f aca="false">F17*G17</f>
        <v>0</v>
      </c>
      <c r="F17" s="293"/>
      <c r="G17" s="294"/>
      <c r="H17" s="239" t="n">
        <f aca="false">J17*E17*B17</f>
        <v>0</v>
      </c>
      <c r="I17" s="240" t="n">
        <f aca="false">J17*E17*C17</f>
        <v>0</v>
      </c>
      <c r="J17" s="214" t="n">
        <v>10</v>
      </c>
      <c r="K17" s="291" t="n">
        <f aca="false">J17*E17*D17</f>
        <v>0</v>
      </c>
      <c r="L17" s="295"/>
      <c r="M17" s="296" t="e">
        <f aca="false">O17/U17</f>
        <v>#DIV/0!</v>
      </c>
      <c r="N17" s="297"/>
      <c r="O17" s="298" t="n">
        <f aca="false">'activite réelle trimestrielle'!B15+'activite réelle trimestrielle'!H15+'activite réelle trimestrielle'!N15+'activite réelle trimestrielle'!Z15</f>
        <v>0</v>
      </c>
      <c r="P17" s="299"/>
      <c r="Q17" s="244" t="e">
        <f aca="false">S17/(S17+O17)</f>
        <v>#DIV/0!</v>
      </c>
      <c r="R17" s="297"/>
      <c r="S17" s="300" t="n">
        <f aca="false">'activite réelle trimestrielle'!D15+'activite réelle trimestrielle'!J15+'activite réelle trimestrielle'!P15+'activite réelle trimestrielle'!AB15</f>
        <v>0</v>
      </c>
      <c r="T17" s="301"/>
      <c r="U17" s="302" t="n">
        <f aca="false">S17+O17</f>
        <v>0</v>
      </c>
      <c r="V17" s="273"/>
      <c r="W17" s="303" t="e">
        <f aca="false">U17/K17</f>
        <v>#DIV/0!</v>
      </c>
    </row>
    <row r="18" customFormat="false" ht="15" hidden="false" customHeight="false" outlineLevel="0" collapsed="false">
      <c r="A18" s="226" t="s">
        <v>24</v>
      </c>
      <c r="B18" s="289"/>
      <c r="C18" s="290"/>
      <c r="D18" s="291" t="n">
        <f aca="false">C18+B18</f>
        <v>0</v>
      </c>
      <c r="E18" s="292" t="n">
        <f aca="false">F18*G18</f>
        <v>0</v>
      </c>
      <c r="F18" s="293"/>
      <c r="G18" s="294"/>
      <c r="H18" s="239" t="n">
        <f aca="false">J18*E18*B18</f>
        <v>0</v>
      </c>
      <c r="I18" s="240" t="n">
        <f aca="false">J18*E18*C18</f>
        <v>0</v>
      </c>
      <c r="J18" s="214" t="n">
        <v>10</v>
      </c>
      <c r="K18" s="291" t="n">
        <f aca="false">J18*E18*D18</f>
        <v>0</v>
      </c>
      <c r="L18" s="295"/>
      <c r="M18" s="296" t="e">
        <f aca="false">O18/U18</f>
        <v>#DIV/0!</v>
      </c>
      <c r="N18" s="304"/>
      <c r="O18" s="298" t="n">
        <f aca="false">'activite réelle trimestrielle'!B16+'activite réelle trimestrielle'!H16+'activite réelle trimestrielle'!N16+'activite réelle trimestrielle'!Z16</f>
        <v>0</v>
      </c>
      <c r="P18" s="305"/>
      <c r="Q18" s="244" t="e">
        <f aca="false">S18/(S18+O18)</f>
        <v>#DIV/0!</v>
      </c>
      <c r="R18" s="304"/>
      <c r="S18" s="300" t="n">
        <f aca="false">'activite réelle trimestrielle'!D16+'activite réelle trimestrielle'!J16+'activite réelle trimestrielle'!P16+'activite réelle trimestrielle'!AB16</f>
        <v>0</v>
      </c>
      <c r="T18" s="301"/>
      <c r="U18" s="302" t="n">
        <f aca="false">S18+O18</f>
        <v>0</v>
      </c>
      <c r="V18" s="273"/>
      <c r="W18" s="306" t="e">
        <f aca="false">U18/K18</f>
        <v>#DIV/0!</v>
      </c>
    </row>
    <row r="19" customFormat="false" ht="15.75" hidden="false" customHeight="false" outlineLevel="0" collapsed="false">
      <c r="A19" s="307" t="s">
        <v>25</v>
      </c>
      <c r="B19" s="289"/>
      <c r="C19" s="290"/>
      <c r="D19" s="291" t="n">
        <f aca="false">C19+B19</f>
        <v>0</v>
      </c>
      <c r="E19" s="292" t="n">
        <f aca="false">F19*G19</f>
        <v>0</v>
      </c>
      <c r="F19" s="293"/>
      <c r="G19" s="294"/>
      <c r="H19" s="239" t="n">
        <f aca="false">J19*E19*B19</f>
        <v>0</v>
      </c>
      <c r="I19" s="240" t="n">
        <f aca="false">J19*E19*C19</f>
        <v>0</v>
      </c>
      <c r="J19" s="214" t="n">
        <v>10</v>
      </c>
      <c r="K19" s="291" t="n">
        <f aca="false">J19*E19*D19</f>
        <v>0</v>
      </c>
      <c r="L19" s="295"/>
      <c r="M19" s="296" t="e">
        <f aca="false">O19/U19</f>
        <v>#DIV/0!</v>
      </c>
      <c r="N19" s="297"/>
      <c r="O19" s="298" t="n">
        <f aca="false">'activite réelle trimestrielle'!B17+'activite réelle trimestrielle'!H17+'activite réelle trimestrielle'!N17+'activite réelle trimestrielle'!Z17</f>
        <v>0</v>
      </c>
      <c r="P19" s="299"/>
      <c r="Q19" s="244" t="e">
        <f aca="false">S19/(S19+O19)</f>
        <v>#DIV/0!</v>
      </c>
      <c r="R19" s="297"/>
      <c r="S19" s="300" t="n">
        <f aca="false">'activite réelle trimestrielle'!D17+'activite réelle trimestrielle'!J17+'activite réelle trimestrielle'!P17+'activite réelle trimestrielle'!AB17</f>
        <v>0</v>
      </c>
      <c r="T19" s="301"/>
      <c r="U19" s="302" t="n">
        <f aca="false">S19+O19</f>
        <v>0</v>
      </c>
      <c r="V19" s="273"/>
      <c r="W19" s="308" t="e">
        <f aca="false">U19/K19</f>
        <v>#DIV/0!</v>
      </c>
    </row>
    <row r="20" customFormat="false" ht="3.75" hidden="false" customHeight="true" outlineLevel="0" collapsed="false">
      <c r="A20" s="283"/>
      <c r="B20" s="309"/>
      <c r="C20" s="283"/>
      <c r="D20" s="310"/>
      <c r="E20" s="311"/>
      <c r="F20" s="312"/>
      <c r="G20" s="256"/>
      <c r="H20" s="257"/>
      <c r="I20" s="313"/>
      <c r="J20" s="283"/>
      <c r="K20" s="310"/>
      <c r="L20" s="227"/>
      <c r="M20" s="314"/>
      <c r="N20" s="176"/>
      <c r="O20" s="315"/>
      <c r="P20" s="316"/>
      <c r="Q20" s="317"/>
      <c r="R20" s="176"/>
      <c r="S20" s="315"/>
      <c r="T20" s="318"/>
      <c r="U20" s="319"/>
      <c r="V20" s="176"/>
      <c r="W20" s="206"/>
      <c r="Y20" s="320"/>
      <c r="Z20" s="320"/>
    </row>
    <row r="21" customFormat="false" ht="15.75" hidden="false" customHeight="false" outlineLevel="0" collapsed="false">
      <c r="A21" s="321" t="s">
        <v>76</v>
      </c>
      <c r="B21" s="322"/>
      <c r="C21" s="323"/>
      <c r="D21" s="324" t="e">
        <f aca="false">((D16*F16)+(D17*F17)+(D18*F18)+(D19*F19))/(F16+F17+F18+F19)</f>
        <v>#DIV/0!</v>
      </c>
      <c r="E21" s="325" t="e">
        <f aca="false">F21*G21</f>
        <v>#DIV/0!</v>
      </c>
      <c r="F21" s="326" t="n">
        <f aca="false">(F19+F18+F17)/3</f>
        <v>0</v>
      </c>
      <c r="G21" s="327" t="e">
        <f aca="false">((G19*F19)+(F18*G18)+(F17*G17)+(F16*G16))/(F21)</f>
        <v>#DIV/0!</v>
      </c>
      <c r="H21" s="328" t="n">
        <f aca="false">SUM(H16:H19)</f>
        <v>0</v>
      </c>
      <c r="I21" s="329" t="n">
        <f aca="false">SUM(I16:I19)</f>
        <v>0</v>
      </c>
      <c r="J21" s="330"/>
      <c r="K21" s="331" t="n">
        <f aca="false">SUM(K16:K19)</f>
        <v>0</v>
      </c>
      <c r="L21" s="216"/>
      <c r="M21" s="217" t="e">
        <f aca="false">O21/U21</f>
        <v>#DIV/0!</v>
      </c>
      <c r="N21" s="218"/>
      <c r="O21" s="219" t="n">
        <f aca="false">SUM(O16:O19)</f>
        <v>0</v>
      </c>
      <c r="P21" s="268"/>
      <c r="Q21" s="221" t="e">
        <f aca="false">S21/U21</f>
        <v>#DIV/0!</v>
      </c>
      <c r="R21" s="218"/>
      <c r="S21" s="263" t="n">
        <f aca="false">SUM(S16:S19)</f>
        <v>0</v>
      </c>
      <c r="T21" s="222"/>
      <c r="U21" s="269" t="n">
        <f aca="false">O21+S21</f>
        <v>0</v>
      </c>
      <c r="V21" s="224"/>
      <c r="W21" s="225" t="e">
        <f aca="false">U21/K21</f>
        <v>#DIV/0!</v>
      </c>
      <c r="AA21" s="252"/>
    </row>
    <row r="22" s="334" customFormat="true" ht="6" hidden="false" customHeight="true" outlineLevel="0" collapsed="false">
      <c r="A22" s="332"/>
      <c r="B22" s="312"/>
      <c r="C22" s="312"/>
      <c r="D22" s="312"/>
      <c r="E22" s="312"/>
      <c r="F22" s="312"/>
      <c r="G22" s="313"/>
      <c r="H22" s="313"/>
      <c r="I22" s="313"/>
      <c r="J22" s="312"/>
      <c r="K22" s="312"/>
      <c r="L22" s="176"/>
      <c r="M22" s="314"/>
      <c r="N22" s="176"/>
      <c r="O22" s="315"/>
      <c r="P22" s="316"/>
      <c r="Q22" s="317"/>
      <c r="R22" s="176"/>
      <c r="S22" s="315"/>
      <c r="T22" s="315"/>
      <c r="U22" s="229"/>
      <c r="V22" s="176"/>
      <c r="W22" s="333"/>
      <c r="X22" s="153"/>
    </row>
    <row r="23" customFormat="false" ht="21.95" hidden="false" customHeight="true" outlineLevel="0" collapsed="false">
      <c r="A23" s="335"/>
      <c r="B23" s="283"/>
      <c r="C23" s="283"/>
      <c r="D23" s="310"/>
      <c r="E23" s="336" t="e">
        <f aca="false">E21+E15+E13+E6</f>
        <v>#DIV/0!</v>
      </c>
      <c r="F23" s="311"/>
      <c r="G23" s="313"/>
      <c r="H23" s="313"/>
      <c r="I23" s="313"/>
      <c r="J23" s="313"/>
      <c r="L23" s="176"/>
      <c r="M23" s="337" t="e">
        <f aca="false">O23/M24</f>
        <v>#DIV/0!</v>
      </c>
      <c r="N23" s="338"/>
      <c r="O23" s="339" t="n">
        <f aca="false">O6+O13+O15+O21</f>
        <v>0</v>
      </c>
      <c r="P23" s="340"/>
      <c r="Q23" s="341" t="e">
        <f aca="false">S23/M24</f>
        <v>#DIV/0!</v>
      </c>
      <c r="R23" s="340"/>
      <c r="S23" s="339" t="n">
        <f aca="false">S6+S13+S15+S21</f>
        <v>0</v>
      </c>
      <c r="T23" s="342"/>
      <c r="U23" s="343"/>
      <c r="V23" s="176"/>
      <c r="W23" s="344"/>
    </row>
    <row r="24" s="165" customFormat="true" ht="21.95" hidden="false" customHeight="true" outlineLevel="0" collapsed="false">
      <c r="A24" s="345"/>
      <c r="B24" s="346"/>
      <c r="C24" s="346"/>
      <c r="D24" s="347"/>
      <c r="E24" s="348" t="s">
        <v>77</v>
      </c>
      <c r="F24" s="346"/>
      <c r="G24" s="349"/>
      <c r="H24" s="350" t="s">
        <v>78</v>
      </c>
      <c r="I24" s="351" t="n">
        <f aca="false">(K24/10)/1607</f>
        <v>0</v>
      </c>
      <c r="J24" s="352"/>
      <c r="K24" s="353" t="n">
        <f aca="false">K21+K15+K13+K6</f>
        <v>0</v>
      </c>
      <c r="L24" s="349"/>
      <c r="M24" s="354" t="n">
        <f aca="false">O19+S19+O18+S18+O17+S17+O15+S15+O13+S13+O6+S6</f>
        <v>0</v>
      </c>
      <c r="N24" s="354"/>
      <c r="O24" s="354"/>
      <c r="P24" s="354"/>
      <c r="Q24" s="354"/>
      <c r="R24" s="354"/>
      <c r="S24" s="354"/>
      <c r="T24" s="354"/>
      <c r="U24" s="354"/>
      <c r="V24" s="273"/>
      <c r="W24" s="355" t="e">
        <f aca="false">M24/K24</f>
        <v>#DIV/0!</v>
      </c>
      <c r="AC24" s="356"/>
    </row>
    <row r="25" s="165" customFormat="true" ht="30" hidden="false" customHeight="true" outlineLevel="0" collapsed="false">
      <c r="A25" s="357" t="s">
        <v>79</v>
      </c>
      <c r="B25" s="357"/>
      <c r="C25" s="357"/>
      <c r="D25" s="358"/>
      <c r="E25" s="348"/>
      <c r="H25" s="347"/>
      <c r="I25" s="347"/>
      <c r="J25" s="347"/>
      <c r="K25" s="348" t="s">
        <v>80</v>
      </c>
      <c r="L25" s="347"/>
      <c r="M25" s="359" t="s">
        <v>81</v>
      </c>
      <c r="N25" s="359"/>
      <c r="O25" s="359"/>
      <c r="P25" s="359"/>
      <c r="Q25" s="359"/>
      <c r="R25" s="359"/>
      <c r="S25" s="359"/>
      <c r="T25" s="359"/>
      <c r="U25" s="359"/>
      <c r="V25" s="347"/>
      <c r="W25" s="360" t="s">
        <v>82</v>
      </c>
      <c r="AC25" s="356"/>
    </row>
    <row r="26" customFormat="false" ht="21.95" hidden="false" customHeight="true" outlineLevel="0" collapsed="false">
      <c r="A26" s="361" t="s">
        <v>34</v>
      </c>
      <c r="B26" s="362" t="n">
        <f aca="false">B29-(B27+B28)</f>
        <v>0</v>
      </c>
      <c r="C26" s="363" t="e">
        <f aca="false">B26/B29</f>
        <v>#DIV/0!</v>
      </c>
      <c r="D26" s="172"/>
      <c r="E26" s="348"/>
      <c r="H26" s="364"/>
      <c r="J26" s="320"/>
      <c r="K26" s="348"/>
      <c r="L26" s="320"/>
      <c r="M26" s="320"/>
      <c r="N26" s="320"/>
      <c r="O26" s="365"/>
      <c r="P26" s="365"/>
      <c r="Q26" s="366"/>
      <c r="R26" s="365"/>
      <c r="S26" s="365"/>
      <c r="T26" s="365"/>
      <c r="W26" s="367"/>
      <c r="AC26" s="368"/>
    </row>
    <row r="27" customFormat="false" ht="21.95" hidden="false" customHeight="true" outlineLevel="0" collapsed="false">
      <c r="A27" s="369" t="s">
        <v>35</v>
      </c>
      <c r="B27" s="370" t="n">
        <f aca="false">'activite réelle trimestrielle'!D25+'activite réelle trimestrielle'!J25+'activite réelle trimestrielle'!P25+'activite réelle trimestrielle'!AB25</f>
        <v>0</v>
      </c>
      <c r="C27" s="371" t="e">
        <f aca="false">B27/B29</f>
        <v>#DIV/0!</v>
      </c>
      <c r="H27" s="372"/>
      <c r="M27" s="373" t="s">
        <v>42</v>
      </c>
      <c r="N27" s="373"/>
      <c r="O27" s="373"/>
      <c r="P27" s="373"/>
      <c r="Q27" s="373"/>
      <c r="R27" s="373"/>
      <c r="S27" s="373"/>
      <c r="T27" s="373"/>
      <c r="U27" s="373"/>
      <c r="V27" s="373"/>
      <c r="W27" s="373"/>
      <c r="AC27" s="368"/>
    </row>
    <row r="28" customFormat="false" ht="21.95" hidden="false" customHeight="true" outlineLevel="0" collapsed="false">
      <c r="A28" s="369" t="s">
        <v>37</v>
      </c>
      <c r="B28" s="370" t="n">
        <f aca="false">'activite réelle trimestrielle'!D26+'activite réelle trimestrielle'!J26+'activite réelle trimestrielle'!P26+'activite réelle trimestrielle'!AB26</f>
        <v>0</v>
      </c>
      <c r="C28" s="371" t="e">
        <f aca="false">B28/B29</f>
        <v>#DIV/0!</v>
      </c>
      <c r="E28" s="374" t="s">
        <v>36</v>
      </c>
      <c r="F28" s="374"/>
      <c r="G28" s="374"/>
      <c r="K28" s="375"/>
      <c r="M28" s="376"/>
      <c r="N28" s="376"/>
      <c r="O28" s="376"/>
      <c r="P28" s="376"/>
      <c r="Q28" s="376"/>
      <c r="R28" s="376"/>
      <c r="S28" s="376"/>
      <c r="T28" s="376"/>
      <c r="U28" s="376"/>
      <c r="V28" s="376"/>
      <c r="W28" s="376"/>
    </row>
    <row r="29" customFormat="false" ht="21.95" hidden="false" customHeight="true" outlineLevel="0" collapsed="false">
      <c r="A29" s="377"/>
      <c r="B29" s="378" t="n">
        <f aca="false">M24</f>
        <v>0</v>
      </c>
      <c r="C29" s="379" t="e">
        <f aca="false">SUM(C26:C28)</f>
        <v>#DIV/0!</v>
      </c>
      <c r="E29" s="380" t="s">
        <v>30</v>
      </c>
      <c r="F29" s="380"/>
      <c r="G29" s="380"/>
      <c r="K29" s="375"/>
      <c r="M29" s="376"/>
      <c r="N29" s="376"/>
      <c r="O29" s="376"/>
      <c r="P29" s="376"/>
      <c r="Q29" s="376"/>
      <c r="R29" s="376"/>
      <c r="S29" s="376"/>
      <c r="T29" s="376"/>
      <c r="U29" s="376"/>
      <c r="V29" s="376"/>
      <c r="W29" s="376"/>
    </row>
    <row r="30" customFormat="false" ht="21.95" hidden="false" customHeight="true" outlineLevel="0" collapsed="false"/>
    <row r="31" customFormat="false" ht="21.95" hidden="false" customHeight="true" outlineLevel="0" collapsed="false">
      <c r="C31" s="381"/>
      <c r="E31" s="320"/>
      <c r="F31" s="320"/>
      <c r="G31" s="320"/>
      <c r="Z31" s="382"/>
      <c r="AA31" s="382"/>
      <c r="AB31" s="382"/>
      <c r="AC31" s="382"/>
      <c r="AD31" s="382"/>
    </row>
    <row r="32" customFormat="false" ht="21.95" hidden="false" customHeight="true" outlineLevel="0" collapsed="false">
      <c r="E32" s="320"/>
      <c r="F32" s="320"/>
      <c r="G32" s="320"/>
      <c r="Z32" s="382"/>
      <c r="AA32" s="382"/>
      <c r="AB32" s="382"/>
      <c r="AC32" s="382"/>
      <c r="AD32" s="382"/>
    </row>
    <row r="33" customFormat="false" ht="21.95" hidden="false" customHeight="true" outlineLevel="0" collapsed="false">
      <c r="Z33" s="382"/>
      <c r="AA33" s="382"/>
      <c r="AB33" s="382"/>
      <c r="AC33" s="382"/>
      <c r="AD33" s="382"/>
    </row>
    <row r="34" customFormat="false" ht="21.95" hidden="false" customHeight="true" outlineLevel="0" collapsed="false">
      <c r="Z34" s="382"/>
      <c r="AA34" s="382"/>
      <c r="AB34" s="382"/>
      <c r="AC34" s="382"/>
      <c r="AD34" s="382"/>
    </row>
    <row r="35" customFormat="false" ht="21.95" hidden="false" customHeight="true" outlineLevel="0" collapsed="false">
      <c r="W35" s="383"/>
      <c r="Z35" s="382"/>
      <c r="AA35" s="382"/>
      <c r="AB35" s="382"/>
      <c r="AC35" s="382"/>
      <c r="AD35" s="382"/>
    </row>
    <row r="36" customFormat="false" ht="21.95" hidden="false" customHeight="true" outlineLevel="0" collapsed="false">
      <c r="Z36" s="382"/>
      <c r="AA36" s="382"/>
      <c r="AB36" s="382"/>
      <c r="AC36" s="382"/>
      <c r="AD36" s="382"/>
    </row>
    <row r="37" customFormat="false" ht="21.95" hidden="false" customHeight="true" outlineLevel="0" collapsed="false">
      <c r="A37" s="384"/>
      <c r="B37" s="385"/>
      <c r="D37" s="386"/>
      <c r="E37" s="386"/>
      <c r="Z37" s="382"/>
      <c r="AA37" s="382"/>
      <c r="AB37" s="382"/>
      <c r="AC37" s="382"/>
      <c r="AD37" s="382"/>
    </row>
    <row r="38" customFormat="false" ht="21.95" hidden="false" customHeight="true" outlineLevel="0" collapsed="false">
      <c r="A38" s="384"/>
      <c r="B38" s="384"/>
      <c r="D38" s="385"/>
      <c r="E38" s="384"/>
      <c r="Z38" s="382"/>
      <c r="AA38" s="382"/>
      <c r="AB38" s="382"/>
      <c r="AC38" s="382"/>
      <c r="AD38" s="382"/>
    </row>
    <row r="39" customFormat="false" ht="21.95" hidden="false" customHeight="true" outlineLevel="0" collapsed="false">
      <c r="Z39" s="382"/>
      <c r="AA39" s="382"/>
      <c r="AB39" s="382"/>
      <c r="AC39" s="382"/>
      <c r="AD39" s="382"/>
    </row>
    <row r="40" customFormat="false" ht="21.95" hidden="false" customHeight="true" outlineLevel="0" collapsed="false">
      <c r="Z40" s="382"/>
      <c r="AA40" s="382"/>
      <c r="AB40" s="382"/>
      <c r="AC40" s="382"/>
      <c r="AD40" s="382"/>
    </row>
  </sheetData>
  <sheetProtection sheet="true" password="e479" objects="true" scenarios="true"/>
  <mergeCells count="24">
    <mergeCell ref="C1:E1"/>
    <mergeCell ref="H1:I1"/>
    <mergeCell ref="L1:O1"/>
    <mergeCell ref="U1:W1"/>
    <mergeCell ref="B3:D3"/>
    <mergeCell ref="E3:G3"/>
    <mergeCell ref="H3:K3"/>
    <mergeCell ref="M3:U3"/>
    <mergeCell ref="W3:W4"/>
    <mergeCell ref="N4:O4"/>
    <mergeCell ref="P4:R4"/>
    <mergeCell ref="M16:N16"/>
    <mergeCell ref="Q16:R16"/>
    <mergeCell ref="B24:C24"/>
    <mergeCell ref="E24:E26"/>
    <mergeCell ref="M24:U24"/>
    <mergeCell ref="A25:C25"/>
    <mergeCell ref="K25:K26"/>
    <mergeCell ref="M25:U25"/>
    <mergeCell ref="M27:W27"/>
    <mergeCell ref="E28:G28"/>
    <mergeCell ref="M28:W29"/>
    <mergeCell ref="E29:G29"/>
    <mergeCell ref="Z31:AD40"/>
  </mergeCells>
  <printOptions headings="false" gridLines="false" gridLinesSet="true" horizontalCentered="true" verticalCentered="true"/>
  <pageMargins left="0.129861111111111" right="0.120138888888889" top="0.420138888888889" bottom="0.315277777777778" header="0.170138888888889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NSEIGNEMENTS REELS ET STATISTIQUES</oddHeader>
    <oddFooter>&amp;L&amp;Z&amp;F&amp;A&amp;R&amp;D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19:56Z</dcterms:created>
  <dc:creator>acoul891</dc:creator>
  <dc:description/>
  <dc:language>en-US</dc:language>
  <cp:lastModifiedBy>Arnaudb</cp:lastModifiedBy>
  <cp:lastPrinted>2009-04-06T07:48:30Z</cp:lastPrinted>
  <dcterms:modified xsi:type="dcterms:W3CDTF">2012-02-14T14:33:28Z</dcterms:modified>
  <cp:revision>0</cp:revision>
  <dc:subject/>
  <dc:title/>
</cp:coreProperties>
</file>