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90" firstSheet="0" activeTab="1"/>
  </bookViews>
  <sheets>
    <sheet name="Identification" sheetId="1" state="visible" r:id="rId2"/>
    <sheet name="enfants de moins de 6 ans" sheetId="2" state="visible" r:id="rId3"/>
    <sheet name="enfants de 6 à 12 ans" sheetId="3" state="visible" r:id="rId4"/>
    <sheet name="enfants de 12 - 17 ans " sheetId="4" state="visible" r:id="rId5"/>
    <sheet name="Récapitulatif" sheetId="5" state="visible" r:id="rId6"/>
    <sheet name="Onglet réservé Caf" sheetId="6" state="visible" r:id="rId7"/>
  </sheets>
  <definedNames>
    <definedName function="false" hidden="false" localSheetId="3" name="_xlnm.Print_Area" vbProcedure="false">'enfants de 12 - 17 ans '!$A$1:$T$54</definedName>
    <definedName function="false" hidden="false" localSheetId="2" name="_xlnm.Print_Area" vbProcedure="false">'enfants de 6 à 12 ans'!$A$1:$T$52</definedName>
    <definedName function="false" hidden="false" localSheetId="1" name="_xlnm.Print_Area" vbProcedure="false">'enfants de moins de 6 ans'!$A$1:$T$55</definedName>
    <definedName function="false" hidden="false" localSheetId="0" name="_xlnm.Print_Area" vbProcedure="false">Identification!$A$2:$T$27</definedName>
    <definedName function="false" hidden="false" localSheetId="5" name="_xlnm.Print_Area" vbProcedure="false">'Onglet réservé Caf'!$A$1:$O$38</definedName>
    <definedName function="false" hidden="false" localSheetId="0" name="Z_8FC469C4_EE75_4334_93B4_66C4ED4B995F__wvu_PrintArea" vbProcedure="false">Identification!$B$2:$T$17</definedName>
    <definedName function="false" hidden="false" localSheetId="1" name="Z_8FC469C4_EE75_4334_93B4_66C4ED4B995F__wvu_PrintArea" vbProcedure="false">'enfants de moins de 6 ans'!$B$1:$T$55</definedName>
    <definedName function="false" hidden="false" localSheetId="2" name="Z_8FC469C4_EE75_4334_93B4_66C4ED4B995F__wvu_PrintArea" vbProcedure="false">'enfants de 6 à 12 ans'!$A$1:$S$52</definedName>
    <definedName function="false" hidden="false" localSheetId="3" name="Z_8FC469C4_EE75_4334_93B4_66C4ED4B995F__wvu_Cols" vbProcedure="false">'enfants de 12 - 17 ans '!$Q:$R,'enfants de 12 - 17 ans '!$U:$V</definedName>
    <definedName function="false" hidden="false" localSheetId="5" name="Z_8FC469C4_EE75_4334_93B4_66C4ED4B995F__wvu_PrintArea" vbProcedure="false">'Onglet réservé Caf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6">
  <si>
    <t xml:space="preserve">IDENTIFICATION  DU  GESTIONNAIRE</t>
  </si>
  <si>
    <t xml:space="preserve">ALSH - 2014</t>
  </si>
  <si>
    <t xml:space="preserve">Zones de saisies obligatoires</t>
  </si>
  <si>
    <t xml:space="preserve">Nom de la structure</t>
  </si>
  <si>
    <t xml:space="preserve">A</t>
  </si>
  <si>
    <t xml:space="preserve">Nom de la personne référente</t>
  </si>
  <si>
    <t xml:space="preserve">au choix</t>
  </si>
  <si>
    <t xml:space="preserve">Le</t>
  </si>
  <si>
    <t xml:space="preserve">Adresse mail</t>
  </si>
  <si>
    <t xml:space="preserve">Nom du représentant légal
(Maire, Président(e))</t>
  </si>
  <si>
    <t xml:space="preserve">N° télephone</t>
  </si>
  <si>
    <t xml:space="preserve">N° dossier</t>
  </si>
  <si>
    <t xml:space="preserve">Oui </t>
  </si>
  <si>
    <t xml:space="preserve">Non </t>
  </si>
  <si>
    <t xml:space="preserve">Projet éducatif</t>
  </si>
  <si>
    <t xml:space="preserve">date</t>
  </si>
  <si>
    <t xml:space="preserve">Projet pédagogique</t>
  </si>
  <si>
    <t xml:space="preserve">Renseignements annuels</t>
  </si>
  <si>
    <t xml:space="preserve">Nombre de jours différents durant lesquels ont lieu les temps d'accueil périscolaires (nouvelles plages accueil : NAP)</t>
  </si>
  <si>
    <t xml:space="preserve">Nombre de directeurs différents employés par le CLSH </t>
  </si>
  <si>
    <t xml:space="preserve">Nombre d'animateurs différents employés par le CLSH </t>
  </si>
  <si>
    <t xml:space="preserve">Avant le temps scolaire du matin</t>
  </si>
  <si>
    <t xml:space="preserve">     compris entre 0 et 6 jours</t>
  </si>
  <si>
    <t xml:space="preserve">Elargissement de la pause méridienne</t>
  </si>
  <si>
    <t xml:space="preserve">Après le temps scolaire de l'après-midi</t>
  </si>
  <si>
    <t xml:space="preserve">DONNÉES D'ACTIVITÉ RÉELLE ET STATISTIQUES 2014
ENFANTS DE MOINS DE 6 ANS</t>
  </si>
  <si>
    <t xml:space="preserve">Horaires des mercredi</t>
  </si>
  <si>
    <t xml:space="preserve">du 01/01/2014 au 04/07/2014</t>
  </si>
  <si>
    <t xml:space="preserve">Temps d'ouverture quotidien heures</t>
  </si>
  <si>
    <t xml:space="preserve">Nombre de jours d'ouverture</t>
  </si>
  <si>
    <t xml:space="preserve">du 01/09/2014 au 31/12/2014</t>
  </si>
  <si>
    <t xml:space="preserve">assouplissement encadrement obtenu pour le periscolaire</t>
  </si>
  <si>
    <t xml:space="preserve">PEDT</t>
  </si>
  <si>
    <t xml:space="preserve">Nombre d'heures NAP hebdomadaires</t>
  </si>
  <si>
    <t xml:space="preserve">Nombre total d'enfants inscrits au NAP</t>
  </si>
  <si>
    <r>
      <rPr>
        <sz val="12"/>
        <rFont val="CG Omega"/>
        <family val="2"/>
      </rPr>
      <t xml:space="preserve">Nombre Heures / Enfants
</t>
    </r>
    <r>
      <rPr>
        <sz val="14"/>
        <rFont val="CG Omega"/>
        <family val="2"/>
      </rPr>
      <t xml:space="preserve"> DE MOINS DE 6 ANS</t>
    </r>
  </si>
  <si>
    <t xml:space="preserve">HABILITATION</t>
  </si>
  <si>
    <t xml:space="preserve">Année
2014</t>
  </si>
  <si>
    <t xml:space="preserve">RG/FP</t>
  </si>
  <si>
    <t xml:space="preserve">MSA</t>
  </si>
  <si>
    <t xml:space="preserve">AUTRES</t>
  </si>
  <si>
    <t xml:space="preserve">TOTAUX
des heures / enfants ouvrant droit</t>
  </si>
  <si>
    <t xml:space="preserve">Taux RG / Heures ouvrant droit</t>
  </si>
  <si>
    <t xml:space="preserve">Equipe d'animation</t>
  </si>
  <si>
    <t xml:space="preserve">Amplitude d'accueil</t>
  </si>
  <si>
    <t xml:space="preserve">Capacité d'accueil théorique</t>
  </si>
  <si>
    <r>
      <rPr>
        <sz val="12"/>
        <rFont val="CG Omega"/>
        <family val="2"/>
      </rPr>
      <t xml:space="preserve">%
</t>
    </r>
    <r>
      <rPr>
        <sz val="10"/>
        <rFont val="CG Omega"/>
        <family val="2"/>
      </rPr>
      <t xml:space="preserve">Taux d'occupation
</t>
    </r>
    <r>
      <rPr>
        <sz val="11"/>
        <rFont val="CG Omega"/>
        <family val="2"/>
      </rPr>
      <t xml:space="preserve">moins </t>
    </r>
    <r>
      <rPr>
        <sz val="10"/>
        <rFont val="CG Omega"/>
        <family val="2"/>
      </rPr>
      <t xml:space="preserve">de 6 ans
sur heures </t>
    </r>
    <r>
      <rPr>
        <u val="single"/>
        <sz val="10"/>
        <rFont val="CG Omega"/>
        <family val="2"/>
      </rPr>
      <t xml:space="preserve">FACTURÉES</t>
    </r>
  </si>
  <si>
    <r>
      <rPr>
        <sz val="12"/>
        <rFont val="CG Omega"/>
        <family val="2"/>
      </rPr>
      <t xml:space="preserve">%
</t>
    </r>
    <r>
      <rPr>
        <sz val="10"/>
        <rFont val="CG Omega"/>
        <family val="2"/>
      </rPr>
      <t xml:space="preserve">Taux d'occupation
</t>
    </r>
    <r>
      <rPr>
        <sz val="11"/>
        <rFont val="CG Omega"/>
        <family val="2"/>
      </rPr>
      <t xml:space="preserve">moins </t>
    </r>
    <r>
      <rPr>
        <sz val="10"/>
        <rFont val="CG Omega"/>
        <family val="2"/>
      </rPr>
      <t xml:space="preserve">de 6 ans
sur heures </t>
    </r>
    <r>
      <rPr>
        <u val="single"/>
        <sz val="10"/>
        <rFont val="CG Omega"/>
        <family val="2"/>
      </rPr>
      <t xml:space="preserve">RÉALISÉES</t>
    </r>
  </si>
  <si>
    <t xml:space="preserve">H/enfants Facturées</t>
  </si>
  <si>
    <t xml:space="preserve">H/enfants Réalisées</t>
  </si>
  <si>
    <t xml:space="preserve"> FACTURÉES</t>
  </si>
  <si>
    <t xml:space="preserve">RÉALISÉES</t>
  </si>
  <si>
    <t xml:space="preserve">Nombre d'animateurs   </t>
  </si>
  <si>
    <t xml:space="preserve">Nombre d'heures de fonctionnement
= 
Nombre de jours d'ouverture
X
temps quotidien</t>
  </si>
  <si>
    <t xml:space="preserve">Temps d'ouverture quotidien             heures</t>
  </si>
  <si>
    <t xml:space="preserve">Capacité   </t>
  </si>
  <si>
    <t xml:space="preserve">Nombre Moyen d'enfants par animateur</t>
  </si>
  <si>
    <t xml:space="preserve">Option tarif</t>
  </si>
  <si>
    <t xml:space="preserve">PERI-SCOLAIRE</t>
  </si>
  <si>
    <t xml:space="preserve">Accueil du Matin</t>
  </si>
  <si>
    <t xml:space="preserve">Accueil du Midi</t>
  </si>
  <si>
    <t xml:space="preserve">Accueil du Soir</t>
  </si>
  <si>
    <t xml:space="preserve">TOTAL</t>
  </si>
  <si>
    <t xml:space="preserve">NAP</t>
  </si>
  <si>
    <t xml:space="preserve">PETITES VACANCES</t>
  </si>
  <si>
    <r>
      <rPr>
        <b val="true"/>
        <sz val="14"/>
        <color rgb="FF800000"/>
        <rFont val="CG Omega"/>
        <family val="2"/>
      </rPr>
      <t xml:space="preserve">vous avez retenu option 2 ou 3 donc 1 journée = 8 h maxi
</t>
    </r>
    <r>
      <rPr>
        <b val="true"/>
        <sz val="14"/>
        <color rgb="FFFF0000"/>
        <rFont val="CG Omega"/>
        <family val="2"/>
      </rPr>
      <t xml:space="preserve">!!! En cas de séjours accessoires (maxi 5 nuits / 6 jours par séjour) : 1 journée = 10 h</t>
    </r>
  </si>
  <si>
    <t xml:space="preserve">Hiver</t>
  </si>
  <si>
    <t xml:space="preserve">Printemps</t>
  </si>
  <si>
    <t xml:space="preserve">Toussaint</t>
  </si>
  <si>
    <t xml:space="preserve">Noël</t>
  </si>
  <si>
    <t xml:space="preserve">VACANCES ETE</t>
  </si>
  <si>
    <t xml:space="preserve">Juillet</t>
  </si>
  <si>
    <t xml:space="preserve">Août</t>
  </si>
  <si>
    <t xml:space="preserve">EXTRA-SCOLAIRE</t>
  </si>
  <si>
    <t xml:space="preserve">vous avez retenu option 2 ou 3 donc 1 journée = 8 h maxi</t>
  </si>
  <si>
    <t xml:space="preserve">Mercredi</t>
  </si>
  <si>
    <t xml:space="preserve">Samedi</t>
  </si>
  <si>
    <t xml:space="preserve">séjours accessoires </t>
  </si>
  <si>
    <t xml:space="preserve">maxi 5 nuits / 6 jours : 1 journée = 10 h</t>
  </si>
  <si>
    <t xml:space="preserve">TOTAL hors NAP</t>
  </si>
  <si>
    <t xml:space="preserve">Amplitude 
totale d'accueil 
en heures</t>
  </si>
  <si>
    <t xml:space="preserve">Capacité 
théorique
d'accueil
en heures</t>
  </si>
  <si>
    <t xml:space="preserve">global</t>
  </si>
  <si>
    <t xml:space="preserve">AGRÉMENT CAF
(sias)</t>
  </si>
  <si>
    <t xml:space="preserve">périscolaire</t>
  </si>
  <si>
    <t xml:space="preserve">petites vacances</t>
  </si>
  <si>
    <t xml:space="preserve">été</t>
  </si>
  <si>
    <t xml:space="preserve">merc et/ou sam</t>
  </si>
  <si>
    <t xml:space="preserve"> </t>
  </si>
  <si>
    <t xml:space="preserve">DONNÉES D'ACTIVITÉ RÉELLE ET STATISTIQUES 2014
ENFANTS DE 6 à 12 ANS</t>
  </si>
  <si>
    <t xml:space="preserve">Au choix</t>
  </si>
  <si>
    <r>
      <rPr>
        <sz val="12"/>
        <rFont val="CG Omega"/>
        <family val="2"/>
      </rPr>
      <t xml:space="preserve">Nombre Heures / Enfants
</t>
    </r>
    <r>
      <rPr>
        <sz val="14"/>
        <rFont val="CG Omega"/>
        <family val="2"/>
      </rPr>
      <t xml:space="preserve"> DE 6 A 12 ANS</t>
    </r>
  </si>
  <si>
    <r>
      <rPr>
        <sz val="12"/>
        <rFont val="CG Omega"/>
        <family val="2"/>
      </rPr>
      <t xml:space="preserve">%
</t>
    </r>
    <r>
      <rPr>
        <sz val="10"/>
        <rFont val="CG Omega"/>
        <family val="2"/>
      </rPr>
      <t xml:space="preserve">Taux d'occupation
 6 -12 ans
sur heures </t>
    </r>
    <r>
      <rPr>
        <u val="single"/>
        <sz val="10"/>
        <rFont val="CG Omega"/>
        <family val="2"/>
      </rPr>
      <t xml:space="preserve">FACTURÉES</t>
    </r>
  </si>
  <si>
    <r>
      <rPr>
        <sz val="12"/>
        <rFont val="CG Omega"/>
        <family val="2"/>
      </rPr>
      <t xml:space="preserve">%
</t>
    </r>
    <r>
      <rPr>
        <sz val="10"/>
        <rFont val="CG Omega"/>
        <family val="2"/>
      </rPr>
      <t xml:space="preserve">Taux d'occupation
6 - 12 ans
sur heures </t>
    </r>
    <r>
      <rPr>
        <u val="single"/>
        <sz val="10"/>
        <rFont val="CG Omega"/>
        <family val="2"/>
      </rPr>
      <t xml:space="preserve">RÉALISÉES</t>
    </r>
  </si>
  <si>
    <r>
      <rPr>
        <sz val="12"/>
        <rFont val="CG Omega"/>
        <family val="2"/>
      </rPr>
      <t xml:space="preserve">Nombre Heures / Enfants
</t>
    </r>
    <r>
      <rPr>
        <sz val="14"/>
        <rFont val="CG Omega"/>
        <family val="2"/>
      </rPr>
      <t xml:space="preserve"> DE 12 à 17 ANS</t>
    </r>
  </si>
  <si>
    <r>
      <rPr>
        <sz val="12"/>
        <rFont val="CG Omega"/>
        <family val="2"/>
      </rPr>
      <t xml:space="preserve">%
</t>
    </r>
    <r>
      <rPr>
        <sz val="10"/>
        <rFont val="CG Omega"/>
        <family val="2"/>
      </rPr>
      <t xml:space="preserve">Taux d'occupation
12 -17 ans
sur heures </t>
    </r>
    <r>
      <rPr>
        <u val="single"/>
        <sz val="10"/>
        <rFont val="CG Omega"/>
        <family val="2"/>
      </rPr>
      <t xml:space="preserve">FACTUREES</t>
    </r>
  </si>
  <si>
    <r>
      <rPr>
        <sz val="12"/>
        <rFont val="CG Omega"/>
        <family val="2"/>
      </rPr>
      <t xml:space="preserve">%
</t>
    </r>
    <r>
      <rPr>
        <sz val="10"/>
        <rFont val="CG Omega"/>
        <family val="2"/>
      </rPr>
      <t xml:space="preserve">Taux d'occupation
12 - 17 ans
sur heures </t>
    </r>
    <r>
      <rPr>
        <u val="single"/>
        <sz val="10"/>
        <rFont val="CG Omega"/>
        <family val="2"/>
      </rPr>
      <t xml:space="preserve">RÉALISÉES</t>
    </r>
  </si>
  <si>
    <t xml:space="preserve">ALSH  - 2014</t>
  </si>
  <si>
    <t xml:space="preserve">RÉCAPITULATIF DES DONNÉES RÉELLES 2014
ENFANTS DE MOINS ET PLUS DE 6 ANS</t>
  </si>
  <si>
    <t xml:space="preserve">Renseignements concernant la structure </t>
  </si>
  <si>
    <r>
      <rPr>
        <sz val="12"/>
        <rFont val="CG Omega"/>
        <family val="2"/>
      </rPr>
      <t xml:space="preserve">Nombre Heures / Enfants
</t>
    </r>
    <r>
      <rPr>
        <sz val="14"/>
        <rFont val="CG Omega"/>
        <family val="2"/>
      </rPr>
      <t xml:space="preserve">ENFANTS DE MOINS ET PLUS DE 6 ANS</t>
    </r>
  </si>
  <si>
    <t xml:space="preserve">TOTAUX
des heures / enfants</t>
  </si>
  <si>
    <t xml:space="preserve">Equipe d'
animation</t>
  </si>
  <si>
    <t xml:space="preserve">Capacité d'accueil théorique facturée</t>
  </si>
  <si>
    <t xml:space="preserve">Capacité d'accueil théorique réalisée</t>
  </si>
  <si>
    <r>
      <rPr>
        <sz val="12"/>
        <rFont val="CG Omega"/>
        <family val="2"/>
      </rPr>
      <t xml:space="preserve">%
</t>
    </r>
    <r>
      <rPr>
        <sz val="10"/>
        <rFont val="CG Omega"/>
        <family val="2"/>
      </rPr>
      <t xml:space="preserve">Taux d'occupation
 - et + 6 ans
sur heures </t>
    </r>
    <r>
      <rPr>
        <u val="single"/>
        <sz val="10"/>
        <rFont val="CG Omega"/>
        <family val="2"/>
      </rPr>
      <t xml:space="preserve">FACTURÉES</t>
    </r>
  </si>
  <si>
    <r>
      <rPr>
        <sz val="12"/>
        <rFont val="CG Omega"/>
        <family val="2"/>
      </rPr>
      <t xml:space="preserve">%
</t>
    </r>
    <r>
      <rPr>
        <sz val="10"/>
        <rFont val="CG Omega"/>
        <family val="2"/>
      </rPr>
      <t xml:space="preserve">Taux d'occupation
 - et + 6 ans
sur heures </t>
    </r>
    <r>
      <rPr>
        <u val="single"/>
        <sz val="10"/>
        <rFont val="CG Omega"/>
        <family val="2"/>
      </rPr>
      <t xml:space="preserve">RÉALISÉES</t>
    </r>
  </si>
  <si>
    <r>
      <rPr>
        <sz val="12"/>
        <rFont val="CG Omega"/>
        <family val="2"/>
      </rPr>
      <t xml:space="preserve">%
</t>
    </r>
    <r>
      <rPr>
        <sz val="10"/>
        <rFont val="CG Omega"/>
        <family val="2"/>
      </rPr>
      <t xml:space="preserve">Taux d'occupation
 - et + 6 ans
sur heures 
</t>
    </r>
    <r>
      <rPr>
        <u val="single"/>
        <sz val="10"/>
        <rFont val="CG Omega"/>
        <family val="2"/>
      </rPr>
      <t xml:space="preserve">AOD</t>
    </r>
  </si>
  <si>
    <t xml:space="preserve">Écart en % entre les actes facturés et les actes réalisés</t>
  </si>
  <si>
    <t xml:space="preserve">FACTURÉES</t>
  </si>
  <si>
    <t xml:space="preserve">AOD</t>
  </si>
  <si>
    <t xml:space="preserve">SEJOURS ACCESSOIRES</t>
  </si>
  <si>
    <t xml:space="preserve">MERCREDI et/ou SAMEDI</t>
  </si>
  <si>
    <t xml:space="preserve">ALSH - 2014 - OBJECTIF CEJ</t>
  </si>
  <si>
    <t xml:space="preserve">Nombre Heures / Enfants
ENFANTS DE MOINS ET PLUS DE 6 ANS</t>
  </si>
  <si>
    <r>
      <rPr>
        <sz val="12"/>
        <rFont val="CG Omega"/>
        <family val="2"/>
      </rPr>
      <t xml:space="preserve">%
</t>
    </r>
    <r>
      <rPr>
        <sz val="10"/>
        <rFont val="CG Omega"/>
        <family val="2"/>
      </rPr>
      <t xml:space="preserve">Taux d'occupation
 - et + 6 ans
sur heures 
AOD</t>
    </r>
  </si>
  <si>
    <t xml:space="preserve"> FACTURÉES
- 6 ans</t>
  </si>
  <si>
    <t xml:space="preserve">RÉALISÉES
- 6 ans</t>
  </si>
  <si>
    <t xml:space="preserve"> FACTURÉES
+ 6 ans</t>
  </si>
  <si>
    <t xml:space="preserve">RÉALISÉES
+ 6 ans</t>
  </si>
  <si>
    <t xml:space="preserve"> FACTURÉES
-/+ 6 ans</t>
  </si>
  <si>
    <t xml:space="preserve">RÉALISÉES
-/+ 6 ans</t>
  </si>
  <si>
    <t xml:space="preserve">AOD
-/+ 6 ans</t>
  </si>
  <si>
    <t xml:space="preserve">Aod - 6 ans</t>
  </si>
  <si>
    <t xml:space="preserve">Aod  6-12 ans</t>
  </si>
  <si>
    <t xml:space="preserve">Aod 12-17 an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m/d/yyyy"/>
    <numFmt numFmtId="168" formatCode="@"/>
    <numFmt numFmtId="169" formatCode="0#\ ##\ ##\ ##\ ##"/>
    <numFmt numFmtId="170" formatCode="#,##0.00"/>
    <numFmt numFmtId="171" formatCode="[$-40C]d\ mmmm\ yyyy;@"/>
    <numFmt numFmtId="172" formatCode="General"/>
    <numFmt numFmtId="173" formatCode="0%"/>
    <numFmt numFmtId="174" formatCode="0.00%"/>
    <numFmt numFmtId="175" formatCode="#,##0"/>
    <numFmt numFmtId="176" formatCode="_-* #,##0.00\ _€_-;\-* #,##0.00\ _€_-;_-* \-??\ _€_-;_-@_-"/>
    <numFmt numFmtId="177" formatCode="0.00"/>
    <numFmt numFmtId="178" formatCode="0.00E+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G Omega"/>
      <family val="2"/>
    </font>
    <font>
      <sz val="10"/>
      <name val="CG Omega"/>
      <family val="2"/>
    </font>
    <font>
      <b val="true"/>
      <sz val="22"/>
      <name val="CG Omega"/>
      <family val="2"/>
    </font>
    <font>
      <b val="true"/>
      <sz val="14"/>
      <name val="CG Omega"/>
      <family val="2"/>
    </font>
    <font>
      <b val="true"/>
      <sz val="18"/>
      <name val="CG Omega"/>
      <family val="2"/>
    </font>
    <font>
      <b val="true"/>
      <sz val="20"/>
      <name val="CG Omega"/>
      <family val="2"/>
    </font>
    <font>
      <b val="true"/>
      <sz val="10"/>
      <name val="CG Omega"/>
      <family val="2"/>
    </font>
    <font>
      <b val="true"/>
      <u val="single"/>
      <sz val="12"/>
      <name val="CG Omega"/>
      <family val="2"/>
    </font>
    <font>
      <sz val="8"/>
      <name val="CG Omega"/>
      <family val="2"/>
    </font>
    <font>
      <sz val="10"/>
      <name val="Arial"/>
      <family val="2"/>
    </font>
    <font>
      <sz val="12"/>
      <name val="CG Omega"/>
      <family val="2"/>
    </font>
    <font>
      <sz val="12"/>
      <name val="Arial"/>
      <family val="2"/>
    </font>
    <font>
      <sz val="10"/>
      <color rgb="FFFF0000"/>
      <name val="CG Omega"/>
      <family val="2"/>
    </font>
    <font>
      <sz val="12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color rgb="FFFFFFFF"/>
      <name val="CG Omega"/>
      <family val="2"/>
    </font>
    <font>
      <sz val="12"/>
      <name val="Times New Roman"/>
      <family val="1"/>
    </font>
    <font>
      <sz val="12"/>
      <color rgb="FFFF0000"/>
      <name val="CG Omega"/>
      <family val="2"/>
    </font>
    <font>
      <sz val="12"/>
      <color rgb="FFFF0000"/>
      <name val="Arial"/>
      <family val="2"/>
    </font>
    <font>
      <b val="true"/>
      <u val="single"/>
      <sz val="14"/>
      <color rgb="FF0066CC"/>
      <name val="CG Omega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2"/>
      <name val="CG Omega"/>
      <family val="2"/>
    </font>
    <font>
      <sz val="18"/>
      <name val="CG Omega"/>
      <family val="2"/>
    </font>
    <font>
      <sz val="11"/>
      <name val="CG Omega"/>
      <family val="2"/>
    </font>
    <font>
      <u val="single"/>
      <sz val="10"/>
      <name val="CG Omega"/>
      <family val="2"/>
    </font>
    <font>
      <sz val="9"/>
      <name val="CG Omega"/>
      <family val="2"/>
    </font>
    <font>
      <b val="true"/>
      <u val="single"/>
      <sz val="10"/>
      <color rgb="FF0066CC"/>
      <name val="CG Omega"/>
      <family val="2"/>
    </font>
    <font>
      <i val="true"/>
      <sz val="10"/>
      <name val="CG Omega"/>
      <family val="2"/>
    </font>
    <font>
      <b val="true"/>
      <sz val="12"/>
      <color rgb="FFFF0000"/>
      <name val="CG Omega"/>
      <family val="2"/>
    </font>
    <font>
      <b val="true"/>
      <sz val="14"/>
      <color rgb="FF800000"/>
      <name val="CG Omega"/>
      <family val="2"/>
    </font>
    <font>
      <b val="true"/>
      <sz val="14"/>
      <color rgb="FFFF0000"/>
      <name val="CG Omega"/>
      <family val="2"/>
    </font>
    <font>
      <b val="true"/>
      <sz val="14"/>
      <color rgb="FFFFFFFF"/>
      <name val="CG Omega"/>
      <family val="2"/>
    </font>
    <font>
      <sz val="14"/>
      <color rgb="FFFFFFFF"/>
      <name val="CG Omega"/>
      <family val="2"/>
    </font>
    <font>
      <b val="true"/>
      <sz val="14"/>
      <color rgb="FF003366"/>
      <name val="CG Omega"/>
      <family val="2"/>
    </font>
    <font>
      <b val="true"/>
      <sz val="12"/>
      <name val="Arial"/>
      <family val="2"/>
    </font>
    <font>
      <sz val="12"/>
      <color rgb="FFFFFFFF"/>
      <name val="CG Omega"/>
      <family val="2"/>
    </font>
    <font>
      <i val="true"/>
      <sz val="12"/>
      <name val="CG Omeg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4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4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4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4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3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5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4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5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4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4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4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7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7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6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9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9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9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9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1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9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9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">
    <dxf>
      <font>
        <name val="Arial"/>
        <family val="0"/>
        <b val="1"/>
        <i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200</xdr:rowOff>
    </xdr:from>
    <xdr:to>
      <xdr:col>1</xdr:col>
      <xdr:colOff>122040</xdr:colOff>
      <xdr:row>0</xdr:row>
      <xdr:rowOff>1371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7200"/>
          <a:ext cx="1189080" cy="136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0</xdr:col>
      <xdr:colOff>1008000</xdr:colOff>
      <xdr:row>4</xdr:row>
      <xdr:rowOff>123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720" y="9360"/>
          <a:ext cx="9982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967680</xdr:colOff>
      <xdr:row>4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160" y="0"/>
          <a:ext cx="9475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10440</xdr:colOff>
      <xdr:row>4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20" y="0"/>
          <a:ext cx="10872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0</xdr:col>
      <xdr:colOff>1017360</xdr:colOff>
      <xdr:row>3</xdr:row>
      <xdr:rowOff>856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720" y="9360"/>
          <a:ext cx="10076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0</xdr:col>
      <xdr:colOff>1027440</xdr:colOff>
      <xdr:row>3</xdr:row>
      <xdr:rowOff>759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9800" y="9360"/>
          <a:ext cx="100764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:J11"/>
    </sheetView>
  </sheetViews>
  <sheetFormatPr defaultColWidth="11.41796875" defaultRowHeight="18" zeroHeight="false" outlineLevelRow="0" outlineLevelCol="0"/>
  <cols>
    <col collapsed="false" customWidth="true" hidden="false" outlineLevel="0" max="2" min="1" style="1" width="15.85"/>
    <col collapsed="false" customWidth="true" hidden="false" outlineLevel="0" max="3" min="3" style="2" width="20.13"/>
    <col collapsed="false" customWidth="true" hidden="false" outlineLevel="0" max="4" min="4" style="2" width="12.7"/>
    <col collapsed="false" customWidth="true" hidden="false" outlineLevel="0" max="5" min="5" style="2" width="12.42"/>
    <col collapsed="false" customWidth="false" hidden="false" outlineLevel="0" max="8" min="6" style="2" width="11.42"/>
    <col collapsed="false" customWidth="true" hidden="false" outlineLevel="0" max="9" min="9" style="2" width="12.28"/>
    <col collapsed="false" customWidth="true" hidden="false" outlineLevel="0" max="11" min="10" style="2" width="15.28"/>
    <col collapsed="false" customWidth="true" hidden="false" outlineLevel="0" max="12" min="12" style="2" width="12.7"/>
    <col collapsed="false" customWidth="true" hidden="false" outlineLevel="0" max="13" min="13" style="2" width="13.28"/>
    <col collapsed="false" customWidth="true" hidden="false" outlineLevel="0" max="14" min="14" style="2" width="14.14"/>
    <col collapsed="false" customWidth="true" hidden="false" outlineLevel="0" max="15" min="15" style="2" width="11.85"/>
    <col collapsed="false" customWidth="true" hidden="false" outlineLevel="0" max="16" min="16" style="2" width="12.56"/>
    <col collapsed="false" customWidth="true" hidden="false" outlineLevel="0" max="17" min="17" style="2" width="13.28"/>
    <col collapsed="false" customWidth="true" hidden="false" outlineLevel="0" max="18" min="18" style="2" width="9.85"/>
    <col collapsed="false" customWidth="true" hidden="false" outlineLevel="0" max="20" min="19" style="2" width="16.99"/>
    <col collapsed="false" customWidth="false" hidden="false" outlineLevel="0" max="257" min="21" style="2" width="11.42"/>
  </cols>
  <sheetData>
    <row r="1" customFormat="false" ht="14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31.5" hidden="false" customHeight="true" outlineLevel="0" collapsed="false">
      <c r="A2" s="4"/>
      <c r="B2" s="5"/>
      <c r="C2" s="6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14.25" hidden="false" customHeight="true" outlineLevel="0" collapsed="false">
      <c r="A3" s="4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46.5" hidden="false" customHeight="true" outlineLevel="0" collapsed="false">
      <c r="B4" s="9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40.5" hidden="false" customHeight="true" outlineLevel="0" collapsed="false">
      <c r="D5" s="12" t="s">
        <v>2</v>
      </c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D6" s="14"/>
      <c r="E6" s="15"/>
      <c r="F6" s="16"/>
      <c r="G6" s="16"/>
      <c r="H6" s="16"/>
      <c r="I6" s="16"/>
      <c r="J6" s="16"/>
      <c r="K6" s="16"/>
      <c r="L6" s="16"/>
      <c r="M6" s="16"/>
      <c r="N6" s="17"/>
      <c r="O6" s="18"/>
      <c r="P6" s="18"/>
      <c r="Q6" s="19"/>
      <c r="R6" s="20"/>
      <c r="S6" s="20"/>
      <c r="T6" s="20"/>
    </row>
    <row r="7" customFormat="false" ht="22.5" hidden="false" customHeight="true" outlineLevel="0" collapsed="false">
      <c r="D7" s="21" t="s">
        <v>3</v>
      </c>
      <c r="E7" s="21"/>
      <c r="F7" s="22"/>
      <c r="G7" s="22"/>
      <c r="H7" s="22"/>
      <c r="I7" s="22"/>
      <c r="J7" s="22"/>
      <c r="K7" s="23"/>
      <c r="L7" s="21" t="s">
        <v>4</v>
      </c>
      <c r="M7" s="21"/>
      <c r="N7" s="24"/>
      <c r="O7" s="24"/>
      <c r="P7" s="24"/>
      <c r="Q7" s="24"/>
      <c r="R7" s="24"/>
      <c r="S7" s="24"/>
      <c r="T7" s="24"/>
    </row>
    <row r="8" customFormat="false" ht="34.5" hidden="false" customHeight="true" outlineLevel="0" collapsed="false">
      <c r="D8" s="21" t="s">
        <v>5</v>
      </c>
      <c r="E8" s="21"/>
      <c r="F8" s="22"/>
      <c r="G8" s="22"/>
      <c r="H8" s="22"/>
      <c r="I8" s="22"/>
      <c r="J8" s="22"/>
      <c r="K8" s="25" t="s">
        <v>6</v>
      </c>
      <c r="L8" s="21" t="s">
        <v>7</v>
      </c>
      <c r="M8" s="21"/>
      <c r="N8" s="26"/>
      <c r="O8" s="26"/>
      <c r="P8" s="26"/>
      <c r="Q8" s="26"/>
      <c r="R8" s="26"/>
      <c r="S8" s="26"/>
      <c r="T8" s="26"/>
    </row>
    <row r="9" customFormat="false" ht="24.75" hidden="false" customHeight="true" outlineLevel="0" collapsed="false">
      <c r="D9" s="21" t="s">
        <v>8</v>
      </c>
      <c r="E9" s="21"/>
      <c r="F9" s="27"/>
      <c r="G9" s="27"/>
      <c r="H9" s="27"/>
      <c r="I9" s="27"/>
      <c r="J9" s="27"/>
      <c r="K9" s="28" t="n">
        <v>1</v>
      </c>
      <c r="L9" s="29" t="s">
        <v>9</v>
      </c>
      <c r="M9" s="29"/>
      <c r="N9" s="30"/>
      <c r="O9" s="30"/>
      <c r="P9" s="30"/>
      <c r="Q9" s="30"/>
      <c r="R9" s="30"/>
      <c r="S9" s="30"/>
      <c r="T9" s="30"/>
    </row>
    <row r="10" customFormat="false" ht="22.5" hidden="false" customHeight="true" outlineLevel="0" collapsed="false">
      <c r="D10" s="31" t="s">
        <v>10</v>
      </c>
      <c r="E10" s="31"/>
      <c r="F10" s="32"/>
      <c r="G10" s="32"/>
      <c r="H10" s="32"/>
      <c r="I10" s="32"/>
      <c r="J10" s="32"/>
      <c r="K10" s="28" t="n">
        <v>2</v>
      </c>
      <c r="L10" s="29"/>
      <c r="M10" s="29"/>
      <c r="N10" s="30"/>
      <c r="O10" s="30"/>
      <c r="P10" s="30"/>
      <c r="Q10" s="30"/>
      <c r="R10" s="30"/>
      <c r="S10" s="30"/>
      <c r="T10" s="30"/>
    </row>
    <row r="11" customFormat="false" ht="23.25" hidden="false" customHeight="true" outlineLevel="0" collapsed="false">
      <c r="D11" s="33" t="s">
        <v>11</v>
      </c>
      <c r="E11" s="33"/>
      <c r="F11" s="34"/>
      <c r="G11" s="34"/>
      <c r="H11" s="34"/>
      <c r="I11" s="34"/>
      <c r="J11" s="34"/>
      <c r="K11" s="28" t="n">
        <v>3</v>
      </c>
      <c r="L11" s="29"/>
      <c r="M11" s="29"/>
      <c r="N11" s="30"/>
      <c r="O11" s="30"/>
      <c r="P11" s="30"/>
      <c r="Q11" s="30"/>
      <c r="R11" s="30"/>
      <c r="S11" s="30"/>
      <c r="T11" s="30"/>
    </row>
    <row r="12" customFormat="false" ht="23.25" hidden="false" customHeight="true" outlineLevel="0" collapsed="false">
      <c r="D12" s="35"/>
      <c r="E12" s="36"/>
      <c r="F12" s="25" t="s">
        <v>6</v>
      </c>
      <c r="G12" s="37"/>
      <c r="H12" s="37"/>
      <c r="I12" s="37"/>
      <c r="J12" s="38"/>
      <c r="K12" s="28" t="n">
        <v>4</v>
      </c>
      <c r="L12" s="16"/>
      <c r="M12" s="39"/>
      <c r="N12" s="39"/>
      <c r="O12" s="40"/>
      <c r="P12" s="40"/>
      <c r="Q12" s="40"/>
      <c r="R12" s="40"/>
      <c r="S12" s="40"/>
      <c r="T12" s="20"/>
    </row>
    <row r="13" customFormat="false" ht="23.25" hidden="false" customHeight="true" outlineLevel="0" collapsed="false">
      <c r="D13" s="35"/>
      <c r="E13" s="36"/>
      <c r="F13" s="41" t="s">
        <v>12</v>
      </c>
      <c r="G13" s="42"/>
      <c r="H13" s="37"/>
      <c r="I13" s="37"/>
      <c r="J13" s="38"/>
      <c r="K13" s="28" t="n">
        <v>5</v>
      </c>
      <c r="L13" s="16"/>
      <c r="M13" s="39"/>
      <c r="N13" s="39"/>
      <c r="O13" s="40"/>
      <c r="P13" s="40"/>
      <c r="Q13" s="40"/>
      <c r="R13" s="40"/>
      <c r="S13" s="40"/>
      <c r="T13" s="20"/>
    </row>
    <row r="14" customFormat="false" ht="23.25" hidden="false" customHeight="true" outlineLevel="0" collapsed="false">
      <c r="D14" s="35"/>
      <c r="E14" s="36"/>
      <c r="F14" s="41" t="s">
        <v>13</v>
      </c>
      <c r="G14" s="43"/>
      <c r="H14" s="44"/>
      <c r="I14" s="44"/>
      <c r="J14" s="38"/>
      <c r="K14" s="28" t="n">
        <v>6</v>
      </c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42.75" hidden="false" customHeight="true" outlineLevel="0" collapsed="false">
      <c r="D15" s="33" t="s">
        <v>14</v>
      </c>
      <c r="E15" s="33"/>
      <c r="F15" s="34" t="s">
        <v>6</v>
      </c>
      <c r="G15" s="45" t="s">
        <v>15</v>
      </c>
      <c r="H15" s="46"/>
      <c r="I15" s="46"/>
      <c r="J15" s="46"/>
      <c r="K15" s="28" t="n">
        <v>7</v>
      </c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36" hidden="false" customHeight="true" outlineLevel="0" collapsed="false">
      <c r="D16" s="33" t="s">
        <v>16</v>
      </c>
      <c r="E16" s="33"/>
      <c r="F16" s="34" t="s">
        <v>6</v>
      </c>
      <c r="G16" s="45" t="s">
        <v>15</v>
      </c>
      <c r="H16" s="46"/>
      <c r="I16" s="46"/>
      <c r="J16" s="46"/>
      <c r="K16" s="28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06.5" hidden="false" customHeight="true" outlineLevel="0" collapsed="false">
      <c r="G17" s="38"/>
      <c r="H17" s="38"/>
      <c r="I17" s="38"/>
      <c r="J17" s="38"/>
      <c r="K17" s="16"/>
      <c r="L17" s="47"/>
      <c r="M17" s="39"/>
      <c r="N17" s="39"/>
      <c r="O17" s="48"/>
      <c r="P17" s="48"/>
      <c r="Q17" s="48"/>
      <c r="R17" s="48"/>
      <c r="S17" s="48"/>
      <c r="T17" s="20"/>
    </row>
    <row r="18" customFormat="false" ht="9" hidden="false" customHeight="true" outlineLevel="0" collapsed="false">
      <c r="C18" s="49"/>
      <c r="D18" s="50"/>
      <c r="E18" s="50"/>
      <c r="F18" s="50"/>
      <c r="G18" s="51"/>
      <c r="H18" s="51"/>
      <c r="I18" s="51"/>
      <c r="J18" s="51"/>
      <c r="K18" s="52"/>
      <c r="L18" s="53"/>
      <c r="M18" s="54"/>
      <c r="N18" s="54"/>
      <c r="O18" s="55"/>
      <c r="P18" s="55"/>
      <c r="Q18" s="55"/>
      <c r="R18" s="55"/>
      <c r="S18" s="55"/>
      <c r="T18" s="56"/>
    </row>
    <row r="19" customFormat="false" ht="22.5" hidden="false" customHeight="true" outlineLevel="0" collapsed="false">
      <c r="A19" s="2"/>
      <c r="B19" s="8"/>
      <c r="C19" s="57" t="s">
        <v>17</v>
      </c>
      <c r="D19" s="58"/>
      <c r="E19" s="58"/>
      <c r="F19" s="58"/>
      <c r="G19" s="58"/>
      <c r="H19" s="58"/>
      <c r="I19" s="58"/>
      <c r="J19" s="58"/>
      <c r="K19" s="59" t="s">
        <v>18</v>
      </c>
      <c r="L19" s="59"/>
      <c r="M19" s="59"/>
      <c r="N19" s="59"/>
      <c r="O19" s="59"/>
      <c r="P19" s="59"/>
      <c r="Q19" s="59"/>
      <c r="R19" s="59"/>
      <c r="S19" s="59"/>
      <c r="T19" s="59"/>
      <c r="U19" s="13"/>
      <c r="V19" s="13"/>
      <c r="W19" s="13"/>
      <c r="X19" s="13"/>
    </row>
    <row r="20" customFormat="false" ht="9" hidden="false" customHeight="true" outlineLevel="0" collapsed="false">
      <c r="A20" s="2"/>
      <c r="B20" s="8"/>
      <c r="C20" s="57"/>
      <c r="D20" s="58"/>
      <c r="E20" s="58"/>
      <c r="F20" s="58"/>
      <c r="G20" s="58"/>
      <c r="H20" s="58"/>
      <c r="I20" s="58"/>
      <c r="J20" s="58"/>
      <c r="K20" s="60"/>
      <c r="L20" s="61"/>
      <c r="M20" s="60"/>
      <c r="N20" s="60"/>
      <c r="O20" s="60"/>
      <c r="P20" s="60"/>
      <c r="Q20" s="60"/>
      <c r="R20" s="60"/>
      <c r="S20" s="60"/>
      <c r="T20" s="59"/>
      <c r="U20" s="13"/>
      <c r="V20" s="13"/>
      <c r="W20" s="13"/>
      <c r="X20" s="13"/>
    </row>
    <row r="21" customFormat="false" ht="18" hidden="false" customHeight="true" outlineLevel="0" collapsed="false">
      <c r="A21" s="2"/>
      <c r="B21" s="8"/>
      <c r="C21" s="62" t="s">
        <v>19</v>
      </c>
      <c r="D21" s="63"/>
      <c r="E21" s="64"/>
      <c r="F21" s="64"/>
      <c r="H21" s="65"/>
      <c r="I21" s="66"/>
      <c r="J21" s="58"/>
      <c r="K21" s="58"/>
      <c r="L21" s="67"/>
      <c r="M21" s="67"/>
      <c r="N21" s="67"/>
      <c r="O21" s="67"/>
      <c r="P21" s="67"/>
      <c r="Q21" s="67"/>
      <c r="R21" s="67"/>
      <c r="S21" s="67"/>
      <c r="T21" s="68"/>
    </row>
    <row r="22" customFormat="false" ht="16.5" hidden="false" customHeight="true" outlineLevel="0" collapsed="false">
      <c r="A22" s="2"/>
      <c r="B22" s="8"/>
      <c r="C22" s="69" t="s">
        <v>20</v>
      </c>
      <c r="D22" s="58"/>
      <c r="E22" s="64"/>
      <c r="F22" s="64"/>
      <c r="H22" s="65"/>
      <c r="I22" s="66"/>
      <c r="J22" s="58"/>
      <c r="K22" s="58"/>
      <c r="M22" s="70"/>
      <c r="N22" s="71" t="s">
        <v>21</v>
      </c>
      <c r="P22" s="72"/>
      <c r="R22" s="73"/>
      <c r="S22" s="38" t="s">
        <v>22</v>
      </c>
      <c r="T22" s="74"/>
    </row>
    <row r="23" customFormat="false" ht="18.75" hidden="false" customHeight="true" outlineLevel="0" collapsed="false">
      <c r="A23" s="2"/>
      <c r="B23" s="8"/>
      <c r="C23" s="75"/>
      <c r="J23" s="58"/>
      <c r="K23" s="58"/>
      <c r="M23" s="76"/>
      <c r="N23" s="77" t="s">
        <v>23</v>
      </c>
      <c r="P23" s="72"/>
      <c r="R23" s="78"/>
      <c r="S23" s="38" t="s">
        <v>22</v>
      </c>
      <c r="T23" s="79"/>
    </row>
    <row r="24" customFormat="false" ht="17.25" hidden="false" customHeight="true" outlineLevel="0" collapsed="false">
      <c r="A24" s="2"/>
      <c r="B24" s="8"/>
      <c r="C24" s="75"/>
      <c r="J24" s="58"/>
      <c r="K24" s="58"/>
      <c r="M24" s="64"/>
      <c r="N24" s="80" t="s">
        <v>24</v>
      </c>
      <c r="P24" s="72"/>
      <c r="R24" s="81"/>
      <c r="S24" s="38" t="s">
        <v>22</v>
      </c>
      <c r="T24" s="74"/>
    </row>
    <row r="25" customFormat="false" ht="9" hidden="false" customHeight="true" outlineLevel="0" collapsed="false">
      <c r="A25" s="2"/>
      <c r="B25" s="8"/>
      <c r="C25" s="82"/>
      <c r="D25" s="83"/>
      <c r="E25" s="84"/>
      <c r="F25" s="84"/>
      <c r="G25" s="84"/>
      <c r="H25" s="84"/>
      <c r="I25" s="84"/>
      <c r="J25" s="85"/>
      <c r="K25" s="85"/>
      <c r="L25" s="84"/>
      <c r="M25" s="84"/>
      <c r="N25" s="86"/>
      <c r="O25" s="87"/>
      <c r="P25" s="87"/>
      <c r="Q25" s="87"/>
      <c r="R25" s="84"/>
      <c r="S25" s="83"/>
      <c r="T25" s="88"/>
    </row>
    <row r="26" customFormat="false" ht="18.75" hidden="false" customHeight="false" outlineLevel="0" collapsed="false"/>
  </sheetData>
  <sheetProtection sheet="true" password="c9cd" objects="true" scenarios="true"/>
  <mergeCells count="25">
    <mergeCell ref="A1:T1"/>
    <mergeCell ref="C3:T3"/>
    <mergeCell ref="D5:J5"/>
    <mergeCell ref="O6:P6"/>
    <mergeCell ref="D7:E7"/>
    <mergeCell ref="F7:J7"/>
    <mergeCell ref="L7:M7"/>
    <mergeCell ref="N7:T7"/>
    <mergeCell ref="D8:E8"/>
    <mergeCell ref="F8:J8"/>
    <mergeCell ref="L8:M8"/>
    <mergeCell ref="N8:T8"/>
    <mergeCell ref="D9:E9"/>
    <mergeCell ref="F9:J9"/>
    <mergeCell ref="L9:M11"/>
    <mergeCell ref="N9:T11"/>
    <mergeCell ref="D10:E10"/>
    <mergeCell ref="F10:J10"/>
    <mergeCell ref="D11:E11"/>
    <mergeCell ref="F11:J11"/>
    <mergeCell ref="D15:E15"/>
    <mergeCell ref="H15:J15"/>
    <mergeCell ref="D16:E16"/>
    <mergeCell ref="H16:J16"/>
    <mergeCell ref="K19:T19"/>
  </mergeCells>
  <dataValidations count="2">
    <dataValidation allowBlank="true" errorStyle="stop" operator="between" showDropDown="false" showErrorMessage="true" showInputMessage="false" sqref="F15:F16" type="list">
      <formula1>$F$12:$F$14</formula1>
      <formula2>0</formula2>
    </dataValidation>
    <dataValidation allowBlank="true" errorStyle="stop" operator="between" showDropDown="false" showErrorMessage="true" showInputMessage="false" sqref="S17:S18" type="list">
      <formula1>$F$13:$F$1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18055555555556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Mise à jour du 11/02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11.41796875" defaultRowHeight="18" zeroHeight="false" outlineLevelRow="0" outlineLevelCol="0"/>
  <cols>
    <col collapsed="false" customWidth="true" hidden="false" outlineLevel="0" max="2" min="1" style="1" width="15.85"/>
    <col collapsed="false" customWidth="true" hidden="false" outlineLevel="0" max="3" min="3" style="2" width="20.13"/>
    <col collapsed="false" customWidth="true" hidden="false" outlineLevel="0" max="4" min="4" style="2" width="12.7"/>
    <col collapsed="false" customWidth="true" hidden="false" outlineLevel="0" max="5" min="5" style="2" width="12.42"/>
    <col collapsed="false" customWidth="false" hidden="false" outlineLevel="0" max="8" min="6" style="2" width="11.42"/>
    <col collapsed="false" customWidth="true" hidden="false" outlineLevel="0" max="9" min="9" style="2" width="12.28"/>
    <col collapsed="false" customWidth="true" hidden="false" outlineLevel="0" max="11" min="10" style="2" width="15.28"/>
    <col collapsed="false" customWidth="true" hidden="false" outlineLevel="0" max="12" min="12" style="2" width="12.7"/>
    <col collapsed="false" customWidth="true" hidden="false" outlineLevel="0" max="13" min="13" style="2" width="13.28"/>
    <col collapsed="false" customWidth="true" hidden="false" outlineLevel="0" max="14" min="14" style="2" width="14.14"/>
    <col collapsed="false" customWidth="true" hidden="false" outlineLevel="0" max="15" min="15" style="2" width="11.85"/>
    <col collapsed="false" customWidth="true" hidden="false" outlineLevel="0" max="16" min="16" style="2" width="12.56"/>
    <col collapsed="false" customWidth="true" hidden="false" outlineLevel="0" max="17" min="17" style="2" width="13.28"/>
    <col collapsed="false" customWidth="true" hidden="false" outlineLevel="0" max="18" min="18" style="2" width="9.85"/>
    <col collapsed="false" customWidth="true" hidden="false" outlineLevel="0" max="20" min="19" style="2" width="16.99"/>
    <col collapsed="false" customWidth="false" hidden="false" outlineLevel="0" max="257" min="21" style="2" width="11.42"/>
  </cols>
  <sheetData>
    <row r="1" s="8" customFormat="true" ht="31.5" hidden="false" customHeight="true" outlineLevel="0" collapsed="false">
      <c r="A1" s="4"/>
      <c r="B1" s="5"/>
      <c r="C1" s="89" t="s">
        <v>1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</row>
    <row r="2" s="8" customFormat="true" ht="31.5" hidden="false" customHeight="true" outlineLevel="0" collapsed="false">
      <c r="A2" s="4"/>
      <c r="B2" s="5"/>
      <c r="C2" s="90" t="s">
        <v>25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s="8" customFormat="true" ht="14.25" hidden="false" customHeight="true" outlineLevel="0" collapsed="false">
      <c r="A3" s="4"/>
      <c r="B3" s="5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</row>
    <row r="4" customFormat="false" ht="12" hidden="false" customHeight="true" outlineLevel="0" collapsed="false">
      <c r="B4" s="9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22.5" hidden="false" customHeight="true" outlineLevel="0" collapsed="false">
      <c r="D5" s="91" t="s">
        <v>2</v>
      </c>
      <c r="E5" s="91"/>
      <c r="F5" s="91"/>
      <c r="G5" s="91"/>
      <c r="H5" s="91"/>
      <c r="I5" s="91"/>
      <c r="J5" s="91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8.1" hidden="false" customHeight="true" outlineLevel="0" collapsed="false">
      <c r="D6" s="14"/>
      <c r="E6" s="15"/>
      <c r="F6" s="16"/>
      <c r="G6" s="16"/>
      <c r="H6" s="16"/>
      <c r="I6" s="16"/>
      <c r="J6" s="16"/>
      <c r="K6" s="16"/>
      <c r="L6" s="16"/>
      <c r="M6" s="16"/>
      <c r="N6" s="17"/>
      <c r="O6" s="18"/>
      <c r="P6" s="18"/>
      <c r="Q6" s="19"/>
      <c r="R6" s="20"/>
      <c r="S6" s="20"/>
      <c r="T6" s="20"/>
    </row>
    <row r="7" customFormat="false" ht="22.5" hidden="false" customHeight="true" outlineLevel="0" collapsed="false">
      <c r="D7" s="21" t="s">
        <v>3</v>
      </c>
      <c r="E7" s="21"/>
      <c r="F7" s="92" t="n">
        <f aca="false">+Identification!F7</f>
        <v>0</v>
      </c>
      <c r="G7" s="92"/>
      <c r="H7" s="92"/>
      <c r="I7" s="92"/>
      <c r="J7" s="92"/>
      <c r="K7" s="23"/>
      <c r="L7" s="21" t="s">
        <v>4</v>
      </c>
      <c r="M7" s="21"/>
      <c r="N7" s="93" t="n">
        <f aca="false">+Identification!N7</f>
        <v>0</v>
      </c>
      <c r="O7" s="93"/>
      <c r="P7" s="93"/>
      <c r="Q7" s="93"/>
      <c r="R7" s="93"/>
      <c r="S7" s="93"/>
      <c r="T7" s="93"/>
    </row>
    <row r="8" customFormat="false" ht="34.5" hidden="false" customHeight="true" outlineLevel="0" collapsed="false">
      <c r="D8" s="21" t="s">
        <v>5</v>
      </c>
      <c r="E8" s="21"/>
      <c r="F8" s="92" t="n">
        <f aca="false">+Identification!F8</f>
        <v>0</v>
      </c>
      <c r="G8" s="92"/>
      <c r="H8" s="92"/>
      <c r="I8" s="92"/>
      <c r="J8" s="92"/>
      <c r="K8" s="25" t="s">
        <v>6</v>
      </c>
      <c r="L8" s="21" t="s">
        <v>7</v>
      </c>
      <c r="M8" s="21"/>
      <c r="N8" s="94" t="n">
        <f aca="false">+Identification!N8</f>
        <v>0</v>
      </c>
      <c r="O8" s="94"/>
      <c r="P8" s="94"/>
      <c r="Q8" s="94"/>
      <c r="R8" s="94"/>
      <c r="S8" s="94"/>
      <c r="T8" s="94"/>
    </row>
    <row r="9" customFormat="false" ht="24.75" hidden="false" customHeight="true" outlineLevel="0" collapsed="false">
      <c r="D9" s="21" t="s">
        <v>8</v>
      </c>
      <c r="E9" s="21"/>
      <c r="F9" s="92" t="n">
        <f aca="false">+Identification!F9</f>
        <v>0</v>
      </c>
      <c r="G9" s="92"/>
      <c r="H9" s="92"/>
      <c r="I9" s="92"/>
      <c r="J9" s="92"/>
      <c r="K9" s="28" t="n">
        <v>1</v>
      </c>
      <c r="L9" s="29" t="s">
        <v>9</v>
      </c>
      <c r="M9" s="29"/>
      <c r="N9" s="29" t="n">
        <f aca="false">+Identification!N9</f>
        <v>0</v>
      </c>
      <c r="O9" s="29"/>
      <c r="P9" s="29"/>
      <c r="Q9" s="29"/>
      <c r="R9" s="29"/>
      <c r="S9" s="29"/>
      <c r="T9" s="29"/>
    </row>
    <row r="10" customFormat="false" ht="22.5" hidden="false" customHeight="true" outlineLevel="0" collapsed="false">
      <c r="D10" s="31" t="s">
        <v>10</v>
      </c>
      <c r="E10" s="31"/>
      <c r="F10" s="92" t="n">
        <f aca="false">+Identification!F10</f>
        <v>0</v>
      </c>
      <c r="G10" s="92"/>
      <c r="H10" s="92"/>
      <c r="I10" s="92"/>
      <c r="J10" s="92"/>
      <c r="K10" s="28" t="n">
        <v>2</v>
      </c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23.25" hidden="false" customHeight="true" outlineLevel="0" collapsed="false">
      <c r="D11" s="33" t="s">
        <v>11</v>
      </c>
      <c r="E11" s="33"/>
      <c r="F11" s="92" t="n">
        <f aca="false">+Identification!F11</f>
        <v>0</v>
      </c>
      <c r="G11" s="92"/>
      <c r="H11" s="92"/>
      <c r="I11" s="92"/>
      <c r="J11" s="92"/>
      <c r="K11" s="28" t="n">
        <v>3</v>
      </c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3.75" hidden="false" customHeight="true" outlineLevel="0" collapsed="false">
      <c r="D12" s="35"/>
      <c r="E12" s="36"/>
      <c r="F12" s="25" t="s">
        <v>6</v>
      </c>
      <c r="G12" s="37"/>
      <c r="H12" s="37"/>
      <c r="I12" s="37"/>
      <c r="J12" s="38"/>
      <c r="K12" s="28" t="n">
        <v>4</v>
      </c>
      <c r="L12" s="16"/>
      <c r="M12" s="39"/>
      <c r="N12" s="39"/>
      <c r="O12" s="40"/>
      <c r="P12" s="40"/>
      <c r="Q12" s="40"/>
      <c r="R12" s="40"/>
      <c r="S12" s="40"/>
      <c r="T12" s="20"/>
    </row>
    <row r="13" customFormat="false" ht="3.75" hidden="false" customHeight="true" outlineLevel="0" collapsed="false">
      <c r="D13" s="35"/>
      <c r="E13" s="36"/>
      <c r="F13" s="41" t="s">
        <v>12</v>
      </c>
      <c r="G13" s="42"/>
      <c r="H13" s="37"/>
      <c r="I13" s="37"/>
      <c r="J13" s="38"/>
      <c r="K13" s="28" t="n">
        <v>5</v>
      </c>
      <c r="L13" s="16"/>
      <c r="M13" s="39"/>
      <c r="N13" s="39"/>
      <c r="O13" s="40"/>
      <c r="P13" s="40"/>
      <c r="Q13" s="40"/>
      <c r="R13" s="40"/>
      <c r="S13" s="40"/>
      <c r="T13" s="20"/>
    </row>
    <row r="14" customFormat="false" ht="3.75" hidden="false" customHeight="true" outlineLevel="0" collapsed="false">
      <c r="D14" s="35"/>
      <c r="E14" s="36"/>
      <c r="F14" s="41" t="s">
        <v>13</v>
      </c>
      <c r="G14" s="43"/>
      <c r="H14" s="44"/>
      <c r="I14" s="44"/>
      <c r="J14" s="38"/>
      <c r="K14" s="28" t="n">
        <v>6</v>
      </c>
      <c r="L14" s="16"/>
      <c r="M14" s="39"/>
      <c r="N14" s="39"/>
      <c r="O14" s="40"/>
      <c r="P14" s="40"/>
      <c r="Q14" s="40"/>
      <c r="R14" s="40"/>
      <c r="S14" s="40"/>
      <c r="T14" s="20"/>
    </row>
    <row r="15" customFormat="false" ht="42.75" hidden="false" customHeight="true" outlineLevel="0" collapsed="false">
      <c r="D15" s="33" t="s">
        <v>14</v>
      </c>
      <c r="E15" s="33"/>
      <c r="F15" s="95" t="str">
        <f aca="false">+Identification!F15</f>
        <v>au choix</v>
      </c>
      <c r="G15" s="45" t="s">
        <v>15</v>
      </c>
      <c r="H15" s="96" t="n">
        <f aca="false">+Identification!H15</f>
        <v>0</v>
      </c>
      <c r="I15" s="96"/>
      <c r="J15" s="96"/>
      <c r="K15" s="28" t="n">
        <v>7</v>
      </c>
      <c r="L15" s="97" t="s">
        <v>26</v>
      </c>
      <c r="M15" s="97"/>
      <c r="N15" s="98" t="s">
        <v>27</v>
      </c>
      <c r="O15" s="98" t="s">
        <v>28</v>
      </c>
      <c r="P15" s="98"/>
      <c r="Q15" s="99"/>
      <c r="R15" s="100" t="s">
        <v>29</v>
      </c>
      <c r="S15" s="100"/>
      <c r="T15" s="101"/>
    </row>
    <row r="16" customFormat="false" ht="36" hidden="false" customHeight="true" outlineLevel="0" collapsed="false">
      <c r="D16" s="33" t="s">
        <v>16</v>
      </c>
      <c r="E16" s="33"/>
      <c r="F16" s="95" t="str">
        <f aca="false">+Identification!F16</f>
        <v>au choix</v>
      </c>
      <c r="G16" s="45" t="s">
        <v>15</v>
      </c>
      <c r="H16" s="96" t="n">
        <f aca="false">+Identification!H16</f>
        <v>0</v>
      </c>
      <c r="I16" s="96"/>
      <c r="J16" s="96"/>
      <c r="K16" s="28"/>
      <c r="L16" s="97" t="s">
        <v>26</v>
      </c>
      <c r="M16" s="97"/>
      <c r="N16" s="98" t="s">
        <v>30</v>
      </c>
      <c r="O16" s="98" t="s">
        <v>28</v>
      </c>
      <c r="P16" s="98"/>
      <c r="Q16" s="99"/>
      <c r="R16" s="100" t="s">
        <v>29</v>
      </c>
      <c r="S16" s="100"/>
      <c r="T16" s="101"/>
    </row>
    <row r="17" customFormat="false" ht="8.1" hidden="false" customHeight="true" outlineLevel="0" collapsed="false">
      <c r="G17" s="38"/>
      <c r="H17" s="38"/>
      <c r="I17" s="38"/>
      <c r="J17" s="38"/>
      <c r="K17" s="16"/>
      <c r="L17" s="47"/>
      <c r="M17" s="39"/>
      <c r="N17" s="39"/>
      <c r="O17" s="48"/>
      <c r="P17" s="48"/>
      <c r="Q17" s="48"/>
      <c r="R17" s="48"/>
      <c r="S17" s="48"/>
      <c r="T17" s="20"/>
    </row>
    <row r="18" customFormat="false" ht="48.75" hidden="false" customHeight="true" outlineLevel="0" collapsed="false">
      <c r="D18" s="102" t="s">
        <v>31</v>
      </c>
      <c r="E18" s="102"/>
      <c r="F18" s="34" t="s">
        <v>6</v>
      </c>
      <c r="G18" s="38" t="s">
        <v>32</v>
      </c>
      <c r="H18" s="34" t="s">
        <v>6</v>
      </c>
      <c r="I18" s="38" t="s">
        <v>15</v>
      </c>
      <c r="J18" s="46"/>
      <c r="K18" s="16"/>
      <c r="L18" s="97" t="s">
        <v>33</v>
      </c>
      <c r="M18" s="97"/>
      <c r="N18" s="97"/>
      <c r="O18" s="99"/>
      <c r="P18" s="40"/>
      <c r="Q18" s="40"/>
      <c r="R18" s="40"/>
      <c r="S18" s="40"/>
      <c r="T18" s="20"/>
    </row>
    <row r="19" customFormat="false" ht="8.1" hidden="false" customHeight="true" outlineLevel="0" collapsed="false">
      <c r="D19" s="103"/>
      <c r="E19" s="104"/>
      <c r="F19" s="105"/>
      <c r="G19" s="38"/>
      <c r="H19" s="38"/>
      <c r="I19" s="38"/>
      <c r="J19" s="38"/>
      <c r="K19" s="16"/>
      <c r="L19" s="47"/>
      <c r="M19" s="39"/>
      <c r="N19" s="39"/>
      <c r="O19" s="48"/>
      <c r="P19" s="48"/>
      <c r="Q19" s="48"/>
      <c r="R19" s="48"/>
      <c r="S19" s="48"/>
      <c r="T19" s="20"/>
    </row>
    <row r="20" customFormat="false" ht="23.25" hidden="false" customHeight="true" outlineLevel="0" collapsed="false">
      <c r="D20" s="106" t="s">
        <v>34</v>
      </c>
      <c r="E20" s="106"/>
      <c r="F20" s="106"/>
      <c r="G20" s="106"/>
      <c r="H20" s="22"/>
      <c r="I20" s="38"/>
      <c r="J20" s="38"/>
      <c r="K20" s="16"/>
      <c r="P20" s="48"/>
      <c r="Q20" s="48"/>
      <c r="R20" s="48"/>
      <c r="S20" s="48"/>
      <c r="T20" s="20"/>
    </row>
    <row r="21" customFormat="false" ht="8.1" hidden="false" customHeight="true" outlineLevel="0" collapsed="false"/>
    <row r="22" customFormat="false" ht="37.5" hidden="false" customHeight="true" outlineLevel="0" collapsed="false">
      <c r="C22" s="16"/>
      <c r="D22" s="107" t="s">
        <v>35</v>
      </c>
      <c r="E22" s="107"/>
      <c r="F22" s="107"/>
      <c r="G22" s="107"/>
      <c r="H22" s="107"/>
      <c r="I22" s="107"/>
      <c r="J22" s="107"/>
      <c r="K22" s="107"/>
      <c r="L22" s="107"/>
      <c r="M22" s="108" t="s">
        <v>36</v>
      </c>
      <c r="N22" s="108"/>
      <c r="O22" s="108"/>
      <c r="P22" s="108"/>
      <c r="Q22" s="108"/>
      <c r="R22" s="108"/>
      <c r="S22" s="108"/>
      <c r="T22" s="108"/>
    </row>
    <row r="23" customFormat="false" ht="41.25" hidden="false" customHeight="true" outlineLevel="0" collapsed="false">
      <c r="C23" s="109" t="s">
        <v>37</v>
      </c>
      <c r="D23" s="110" t="s">
        <v>38</v>
      </c>
      <c r="E23" s="110"/>
      <c r="F23" s="110" t="s">
        <v>39</v>
      </c>
      <c r="G23" s="110"/>
      <c r="H23" s="111" t="s">
        <v>40</v>
      </c>
      <c r="I23" s="111"/>
      <c r="J23" s="112" t="s">
        <v>41</v>
      </c>
      <c r="K23" s="112"/>
      <c r="L23" s="113" t="s">
        <v>42</v>
      </c>
      <c r="M23" s="114" t="s">
        <v>43</v>
      </c>
      <c r="N23" s="115" t="s">
        <v>44</v>
      </c>
      <c r="O23" s="115"/>
      <c r="P23" s="115"/>
      <c r="Q23" s="116" t="s">
        <v>45</v>
      </c>
      <c r="R23" s="116"/>
      <c r="S23" s="117" t="s">
        <v>46</v>
      </c>
      <c r="T23" s="117" t="s">
        <v>47</v>
      </c>
    </row>
    <row r="24" s="130" customFormat="true" ht="105.75" hidden="false" customHeight="true" outlineLevel="0" collapsed="false">
      <c r="A24" s="118"/>
      <c r="B24" s="118"/>
      <c r="C24" s="109"/>
      <c r="D24" s="119" t="s">
        <v>48</v>
      </c>
      <c r="E24" s="120" t="s">
        <v>49</v>
      </c>
      <c r="F24" s="119" t="s">
        <v>48</v>
      </c>
      <c r="G24" s="120" t="s">
        <v>49</v>
      </c>
      <c r="H24" s="121" t="s">
        <v>48</v>
      </c>
      <c r="I24" s="122" t="s">
        <v>49</v>
      </c>
      <c r="J24" s="123" t="s">
        <v>50</v>
      </c>
      <c r="K24" s="124" t="s">
        <v>51</v>
      </c>
      <c r="L24" s="113"/>
      <c r="M24" s="125" t="s">
        <v>52</v>
      </c>
      <c r="N24" s="126" t="s">
        <v>53</v>
      </c>
      <c r="O24" s="127" t="s">
        <v>29</v>
      </c>
      <c r="P24" s="128" t="s">
        <v>54</v>
      </c>
      <c r="Q24" s="129" t="s">
        <v>55</v>
      </c>
      <c r="R24" s="122" t="s">
        <v>56</v>
      </c>
      <c r="S24" s="117"/>
      <c r="T24" s="117"/>
    </row>
    <row r="25" customFormat="false" ht="28.9" hidden="false" customHeight="true" outlineLevel="0" collapsed="false">
      <c r="A25" s="131" t="s">
        <v>57</v>
      </c>
      <c r="B25" s="132" t="s">
        <v>6</v>
      </c>
      <c r="C25" s="133" t="s">
        <v>58</v>
      </c>
      <c r="D25" s="133"/>
      <c r="E25" s="134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5.75" hidden="false" customHeight="true" outlineLevel="0" collapsed="false">
      <c r="C26" s="136" t="s">
        <v>59</v>
      </c>
      <c r="D26" s="137"/>
      <c r="E26" s="138"/>
      <c r="F26" s="137"/>
      <c r="G26" s="139"/>
      <c r="H26" s="140"/>
      <c r="I26" s="141"/>
      <c r="J26" s="142" t="n">
        <f aca="false">IF(B25&gt;1,0,D26+F26+H26)</f>
        <v>0</v>
      </c>
      <c r="K26" s="143" t="n">
        <f aca="false">IF(B25&gt;1,E26+G26+I26,0)</f>
        <v>0</v>
      </c>
      <c r="L26" s="144"/>
      <c r="M26" s="145"/>
      <c r="N26" s="146" t="n">
        <f aca="false">O26*P26</f>
        <v>0</v>
      </c>
      <c r="O26" s="147"/>
      <c r="P26" s="148"/>
      <c r="Q26" s="149" t="n">
        <f aca="false">R26*N26*M26</f>
        <v>0</v>
      </c>
      <c r="R26" s="150" t="n">
        <f aca="false">IF(F18=F13,14,10)</f>
        <v>10</v>
      </c>
      <c r="S26" s="151" t="n">
        <f aca="false">IF(J26=0,0,IF(Q26=0,0,J26/Q26))</f>
        <v>0</v>
      </c>
      <c r="T26" s="152" t="n">
        <f aca="false">IF(K26=0,0,IF(Q26=0,0,K26/Q26))</f>
        <v>0</v>
      </c>
    </row>
    <row r="27" customFormat="false" ht="15.75" hidden="false" customHeight="true" outlineLevel="0" collapsed="false">
      <c r="C27" s="136" t="s">
        <v>60</v>
      </c>
      <c r="D27" s="153"/>
      <c r="E27" s="154"/>
      <c r="F27" s="153"/>
      <c r="G27" s="154"/>
      <c r="H27" s="140"/>
      <c r="I27" s="141"/>
      <c r="J27" s="155" t="n">
        <f aca="false">IF(B25&gt;1,0,D27+F27+H27)</f>
        <v>0</v>
      </c>
      <c r="K27" s="156" t="n">
        <f aca="false">IF(B25&gt;1,E27+G27+I27,0)</f>
        <v>0</v>
      </c>
      <c r="L27" s="144"/>
      <c r="M27" s="157"/>
      <c r="N27" s="158" t="n">
        <f aca="false">O27*P27</f>
        <v>0</v>
      </c>
      <c r="O27" s="159"/>
      <c r="P27" s="160"/>
      <c r="Q27" s="161" t="n">
        <f aca="false">R27*N27*M27</f>
        <v>0</v>
      </c>
      <c r="R27" s="162" t="n">
        <f aca="false">IF(F18=F13,14,10)</f>
        <v>10</v>
      </c>
      <c r="S27" s="163" t="n">
        <f aca="false">IF(J27=0,0,IF(Q27=0,0,J27/Q27))</f>
        <v>0</v>
      </c>
      <c r="T27" s="164" t="n">
        <f aca="false">IF(K27=0,0,IF(Q27=0,0,K27/Q27))</f>
        <v>0</v>
      </c>
    </row>
    <row r="28" customFormat="false" ht="15.75" hidden="false" customHeight="true" outlineLevel="0" collapsed="false">
      <c r="C28" s="136" t="s">
        <v>61</v>
      </c>
      <c r="D28" s="153"/>
      <c r="E28" s="154"/>
      <c r="F28" s="153"/>
      <c r="G28" s="154"/>
      <c r="H28" s="140"/>
      <c r="I28" s="141"/>
      <c r="J28" s="155" t="n">
        <f aca="false">IF(B25&gt;1,0,D28+F28+H28)</f>
        <v>0</v>
      </c>
      <c r="K28" s="156" t="n">
        <f aca="false">IF(B25&gt;1,E28+G28+I28,0)</f>
        <v>0</v>
      </c>
      <c r="L28" s="165"/>
      <c r="M28" s="166"/>
      <c r="N28" s="158" t="n">
        <f aca="false">O28*P28</f>
        <v>0</v>
      </c>
      <c r="O28" s="159"/>
      <c r="P28" s="160"/>
      <c r="Q28" s="167" t="n">
        <f aca="false">R28*N28*M28</f>
        <v>0</v>
      </c>
      <c r="R28" s="162" t="n">
        <f aca="false">IF(F18=F13,14,10)</f>
        <v>10</v>
      </c>
      <c r="S28" s="168" t="n">
        <f aca="false">IF(J28=0,0,IF(Q28=0,0,J28/Q28))</f>
        <v>0</v>
      </c>
      <c r="T28" s="169" t="n">
        <f aca="false">IF(K28=0,0,IF(Q28=0,0,K28/Q28))</f>
        <v>0</v>
      </c>
    </row>
    <row r="29" customFormat="false" ht="21" hidden="false" customHeight="true" outlineLevel="0" collapsed="false">
      <c r="C29" s="170" t="s">
        <v>62</v>
      </c>
      <c r="D29" s="171" t="n">
        <f aca="false">SUM(D26:D28)</f>
        <v>0</v>
      </c>
      <c r="E29" s="172" t="n">
        <f aca="false">SUM(E26:E28)</f>
        <v>0</v>
      </c>
      <c r="F29" s="173" t="n">
        <f aca="false">SUM(F26:F28)</f>
        <v>0</v>
      </c>
      <c r="G29" s="172" t="n">
        <f aca="false">SUM(G26:G28)</f>
        <v>0</v>
      </c>
      <c r="H29" s="174" t="n">
        <f aca="false">SUM(H26:H28)</f>
        <v>0</v>
      </c>
      <c r="I29" s="175" t="n">
        <f aca="false">SUM(I26:I28)</f>
        <v>0</v>
      </c>
      <c r="J29" s="176" t="n">
        <f aca="false">SUM(J26:J28)</f>
        <v>0</v>
      </c>
      <c r="K29" s="177" t="n">
        <f aca="false">SUM(K26:K28)</f>
        <v>0</v>
      </c>
      <c r="L29" s="178" t="e">
        <f aca="false">IF(K29=0,D29/J29,E29/K29)</f>
        <v>#DIV/0!</v>
      </c>
      <c r="M29" s="179" t="n">
        <f aca="false">IF(N29=0,0,Q29/P29/O29/R29)</f>
        <v>0</v>
      </c>
      <c r="N29" s="180" t="n">
        <f aca="false">SUM(N26:N28)</f>
        <v>0</v>
      </c>
      <c r="O29" s="181" t="n">
        <f aca="false">MAX(O26:O28)</f>
        <v>0</v>
      </c>
      <c r="P29" s="182" t="n">
        <f aca="false">IF(O29=0,0,N29/O29)</f>
        <v>0</v>
      </c>
      <c r="Q29" s="183" t="n">
        <f aca="false">SUM(Q25:Q28)</f>
        <v>0</v>
      </c>
      <c r="R29" s="184" t="n">
        <f aca="false">IF(F18=F13,14,10)</f>
        <v>10</v>
      </c>
      <c r="S29" s="185" t="n">
        <f aca="false">IF(J29=0,0,IF(Q29=0,0,J29/Q29))</f>
        <v>0</v>
      </c>
      <c r="T29" s="186" t="n">
        <f aca="false">IF(K29=0,0,IF(Q29=0,0,K29/Q29))</f>
        <v>0</v>
      </c>
    </row>
    <row r="30" customFormat="false" ht="35.25" hidden="false" customHeight="true" outlineLevel="0" collapsed="false">
      <c r="B30" s="187"/>
      <c r="C30" s="188" t="s">
        <v>63</v>
      </c>
      <c r="D30" s="189"/>
      <c r="E30" s="190"/>
      <c r="F30" s="190"/>
      <c r="G30" s="190"/>
      <c r="H30" s="190"/>
      <c r="I30" s="190"/>
      <c r="J30" s="191"/>
      <c r="K30" s="192"/>
      <c r="L30" s="193"/>
      <c r="M30" s="193"/>
      <c r="N30" s="193"/>
      <c r="O30" s="193"/>
      <c r="P30" s="193"/>
      <c r="Q30" s="193"/>
      <c r="R30" s="193"/>
      <c r="S30" s="193"/>
      <c r="T30" s="193"/>
    </row>
    <row r="31" customFormat="false" ht="8.1" hidden="false" customHeight="true" outlineLevel="0" collapsed="false">
      <c r="B31" s="194"/>
      <c r="C31" s="195"/>
      <c r="D31" s="196"/>
      <c r="E31" s="197"/>
      <c r="F31" s="198"/>
      <c r="G31" s="198"/>
      <c r="H31" s="198"/>
      <c r="I31" s="198"/>
      <c r="J31" s="198"/>
      <c r="K31" s="199"/>
      <c r="L31" s="200"/>
      <c r="M31" s="200"/>
      <c r="N31" s="200"/>
      <c r="O31" s="200"/>
      <c r="P31" s="200"/>
      <c r="Q31" s="200"/>
      <c r="R31" s="200"/>
      <c r="S31" s="200"/>
      <c r="T31" s="200"/>
    </row>
    <row r="32" s="130" customFormat="true" ht="60" hidden="false" customHeight="true" outlineLevel="0" collapsed="false">
      <c r="A32" s="131" t="s">
        <v>57</v>
      </c>
      <c r="B32" s="132" t="s">
        <v>6</v>
      </c>
      <c r="C32" s="133" t="s">
        <v>64</v>
      </c>
      <c r="D32" s="133"/>
      <c r="E32" s="201"/>
      <c r="F32" s="202" t="s">
        <v>65</v>
      </c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</row>
    <row r="33" customFormat="false" ht="15.75" hidden="false" customHeight="true" outlineLevel="0" collapsed="false">
      <c r="C33" s="136" t="s">
        <v>66</v>
      </c>
      <c r="D33" s="137"/>
      <c r="E33" s="138"/>
      <c r="F33" s="137"/>
      <c r="G33" s="139"/>
      <c r="H33" s="140"/>
      <c r="I33" s="141"/>
      <c r="J33" s="142" t="n">
        <f aca="false">IF(B32&gt;4,0,D33+F33+H33)</f>
        <v>0</v>
      </c>
      <c r="K33" s="143" t="n">
        <f aca="false">IF(B32&gt;4,E33+G33+I33,0)</f>
        <v>0</v>
      </c>
      <c r="L33" s="144"/>
      <c r="M33" s="145"/>
      <c r="N33" s="146" t="n">
        <f aca="false">O33*P33</f>
        <v>0</v>
      </c>
      <c r="O33" s="203"/>
      <c r="P33" s="148"/>
      <c r="Q33" s="204" t="n">
        <f aca="false">R33*N33*M33</f>
        <v>0</v>
      </c>
      <c r="R33" s="205" t="n">
        <v>8</v>
      </c>
      <c r="S33" s="206" t="n">
        <f aca="false">IF(J33=0,0,IF(Q33=0,0,J33/Q33))</f>
        <v>0</v>
      </c>
      <c r="T33" s="206" t="n">
        <f aca="false">IF(K33=0,0,IF(Q33=0,0,K33/Q33))</f>
        <v>0</v>
      </c>
      <c r="W33" s="58"/>
    </row>
    <row r="34" customFormat="false" ht="15.75" hidden="false" customHeight="true" outlineLevel="0" collapsed="false">
      <c r="C34" s="136" t="s">
        <v>67</v>
      </c>
      <c r="D34" s="153"/>
      <c r="E34" s="154"/>
      <c r="F34" s="153"/>
      <c r="G34" s="154"/>
      <c r="H34" s="207"/>
      <c r="I34" s="208"/>
      <c r="J34" s="155" t="n">
        <f aca="false">IF(B32&gt;4,0,D34+F34+H34)</f>
        <v>0</v>
      </c>
      <c r="K34" s="156" t="n">
        <f aca="false">IF(B32&gt;4,E34+G34+I34,0)</f>
        <v>0</v>
      </c>
      <c r="L34" s="144"/>
      <c r="M34" s="157"/>
      <c r="N34" s="158" t="n">
        <f aca="false">O34*P34</f>
        <v>0</v>
      </c>
      <c r="O34" s="209"/>
      <c r="P34" s="160"/>
      <c r="Q34" s="210" t="n">
        <f aca="false">R34*N34*M34</f>
        <v>0</v>
      </c>
      <c r="R34" s="211" t="n">
        <v>8</v>
      </c>
      <c r="S34" s="169" t="n">
        <f aca="false">IF(J34=0,0,IF(Q34=0,0,J34/Q34))</f>
        <v>0</v>
      </c>
      <c r="T34" s="169" t="n">
        <f aca="false">IF(K34=0,0,IF(Q34=0,0,K34/Q34))</f>
        <v>0</v>
      </c>
    </row>
    <row r="35" customFormat="false" ht="15.75" hidden="false" customHeight="true" outlineLevel="0" collapsed="false">
      <c r="C35" s="136" t="s">
        <v>68</v>
      </c>
      <c r="D35" s="153"/>
      <c r="E35" s="154"/>
      <c r="F35" s="153"/>
      <c r="G35" s="154"/>
      <c r="H35" s="207"/>
      <c r="I35" s="208"/>
      <c r="J35" s="155" t="n">
        <f aca="false">IF(B32&gt;4,0,D35+F35+H35)</f>
        <v>0</v>
      </c>
      <c r="K35" s="156" t="n">
        <f aca="false">IF(B32&gt;4,E35+G35+I35,0)</f>
        <v>0</v>
      </c>
      <c r="L35" s="144"/>
      <c r="M35" s="157"/>
      <c r="N35" s="158" t="n">
        <f aca="false">O35*P35</f>
        <v>0</v>
      </c>
      <c r="O35" s="209"/>
      <c r="P35" s="160"/>
      <c r="Q35" s="210" t="n">
        <f aca="false">R35*N35*M35</f>
        <v>0</v>
      </c>
      <c r="R35" s="211" t="n">
        <v>8</v>
      </c>
      <c r="S35" s="169" t="n">
        <f aca="false">IF(J35=0,0,IF(Q35=0,0,J35/Q35))</f>
        <v>0</v>
      </c>
      <c r="T35" s="169" t="n">
        <f aca="false">IF(K35=0,0,IF(Q35=0,0,K35/Q35))</f>
        <v>0</v>
      </c>
    </row>
    <row r="36" customFormat="false" ht="15.75" hidden="false" customHeight="true" outlineLevel="0" collapsed="false">
      <c r="C36" s="212" t="s">
        <v>69</v>
      </c>
      <c r="D36" s="153"/>
      <c r="E36" s="154"/>
      <c r="F36" s="153"/>
      <c r="G36" s="154"/>
      <c r="H36" s="207"/>
      <c r="I36" s="208"/>
      <c r="J36" s="155" t="n">
        <f aca="false">IF(B32&gt;4,0,D36+F36+H36)</f>
        <v>0</v>
      </c>
      <c r="K36" s="156" t="n">
        <f aca="false">IF(B32&gt;4,E36+G36+I36,0)</f>
        <v>0</v>
      </c>
      <c r="L36" s="144"/>
      <c r="M36" s="166"/>
      <c r="N36" s="158" t="n">
        <f aca="false">O36*P36</f>
        <v>0</v>
      </c>
      <c r="O36" s="209"/>
      <c r="P36" s="160"/>
      <c r="Q36" s="213" t="n">
        <f aca="false">R36*N36*M36</f>
        <v>0</v>
      </c>
      <c r="R36" s="214" t="n">
        <v>8</v>
      </c>
      <c r="S36" s="169" t="n">
        <f aca="false">IF(J36=0,0,IF(Q36=0,0,J36/Q36))</f>
        <v>0</v>
      </c>
      <c r="T36" s="169" t="n">
        <f aca="false">IF(K36=0,0,IF(Q36=0,0,K36/Q36))</f>
        <v>0</v>
      </c>
    </row>
    <row r="37" customFormat="false" ht="21" hidden="false" customHeight="true" outlineLevel="0" collapsed="false">
      <c r="C37" s="215" t="s">
        <v>62</v>
      </c>
      <c r="D37" s="173" t="n">
        <f aca="false">SUM(D33:D36)</f>
        <v>0</v>
      </c>
      <c r="E37" s="172" t="n">
        <f aca="false">SUM(E33:E36)</f>
        <v>0</v>
      </c>
      <c r="F37" s="216" t="n">
        <f aca="false">SUM(F33:F36)</f>
        <v>0</v>
      </c>
      <c r="G37" s="217" t="n">
        <f aca="false">SUM(G33:G36)</f>
        <v>0</v>
      </c>
      <c r="H37" s="218" t="n">
        <f aca="false">SUM(H33:H36)</f>
        <v>0</v>
      </c>
      <c r="I37" s="219" t="n">
        <f aca="false">SUM(I33:I36)</f>
        <v>0</v>
      </c>
      <c r="J37" s="220" t="n">
        <f aca="false">SUM(J33:J36)</f>
        <v>0</v>
      </c>
      <c r="K37" s="221" t="n">
        <f aca="false">SUM(K33:K36)</f>
        <v>0</v>
      </c>
      <c r="L37" s="178" t="e">
        <f aca="false">IF(K37=0,D37/J37,E37/K37)</f>
        <v>#DIV/0!</v>
      </c>
      <c r="M37" s="179" t="n">
        <f aca="false">IF(N37=0,0,Q37/P37/O37/R37)</f>
        <v>0</v>
      </c>
      <c r="N37" s="180" t="n">
        <f aca="false">IF(SUM(N33:N36)=0,0,SUM(N33:N36))</f>
        <v>0</v>
      </c>
      <c r="O37" s="222" t="n">
        <f aca="false">SUM(O33:O36)</f>
        <v>0</v>
      </c>
      <c r="P37" s="182" t="n">
        <f aca="false">IF(O37=0,0,N37/O37)</f>
        <v>0</v>
      </c>
      <c r="Q37" s="223" t="n">
        <f aca="false">SUM(Q33:Q36)</f>
        <v>0</v>
      </c>
      <c r="R37" s="224" t="n">
        <v>8</v>
      </c>
      <c r="S37" s="186" t="n">
        <f aca="false">IF(J37=0,0,IF(Q37=0,0,J37/Q37))</f>
        <v>0</v>
      </c>
      <c r="T37" s="186" t="n">
        <f aca="false">IF(K37=0,0,IF(Q37=0,0,K37/Q37))</f>
        <v>0</v>
      </c>
    </row>
    <row r="38" customFormat="false" ht="48" hidden="false" customHeight="true" outlineLevel="0" collapsed="false">
      <c r="A38" s="225" t="s">
        <v>57</v>
      </c>
      <c r="B38" s="226" t="str">
        <f aca="false">B32</f>
        <v>au choix</v>
      </c>
      <c r="C38" s="133" t="s">
        <v>70</v>
      </c>
      <c r="D38" s="133"/>
      <c r="E38" s="201"/>
      <c r="F38" s="202" t="s">
        <v>65</v>
      </c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</row>
    <row r="39" customFormat="false" ht="15.75" hidden="false" customHeight="true" outlineLevel="0" collapsed="false">
      <c r="A39" s="227"/>
      <c r="B39" s="228"/>
      <c r="C39" s="229" t="s">
        <v>71</v>
      </c>
      <c r="D39" s="137"/>
      <c r="E39" s="154"/>
      <c r="F39" s="137"/>
      <c r="G39" s="139"/>
      <c r="H39" s="140"/>
      <c r="I39" s="141"/>
      <c r="J39" s="142" t="n">
        <f aca="false">IF(B32&gt;4,0,D39+F39+H39)</f>
        <v>0</v>
      </c>
      <c r="K39" s="143" t="n">
        <f aca="false">IF(B38&gt;4,E39+G39+I39,0)</f>
        <v>0</v>
      </c>
      <c r="L39" s="230"/>
      <c r="M39" s="145"/>
      <c r="N39" s="146" t="n">
        <f aca="false">O39*P39</f>
        <v>0</v>
      </c>
      <c r="O39" s="203"/>
      <c r="P39" s="148"/>
      <c r="Q39" s="204" t="n">
        <f aca="false">R39*N39*M39</f>
        <v>0</v>
      </c>
      <c r="R39" s="205" t="n">
        <v>8</v>
      </c>
      <c r="S39" s="152" t="n">
        <f aca="false">IF(J39=0,0,IF(Q39=0,0,J39/Q39))</f>
        <v>0</v>
      </c>
      <c r="T39" s="152" t="n">
        <f aca="false">IF(K39=0,0,IF(Q39=0,0,K39/Q39))</f>
        <v>0</v>
      </c>
    </row>
    <row r="40" customFormat="false" ht="15.75" hidden="false" customHeight="true" outlineLevel="0" collapsed="false">
      <c r="A40" s="227"/>
      <c r="B40" s="228"/>
      <c r="C40" s="229" t="s">
        <v>72</v>
      </c>
      <c r="D40" s="153"/>
      <c r="E40" s="154"/>
      <c r="F40" s="153"/>
      <c r="G40" s="154"/>
      <c r="H40" s="207"/>
      <c r="I40" s="208"/>
      <c r="J40" s="155" t="n">
        <f aca="false">IF(B32&gt;4,0,D40+F40+H40)</f>
        <v>0</v>
      </c>
      <c r="K40" s="156" t="n">
        <f aca="false">IF(B38&gt;4,E40+G40+I40,0)</f>
        <v>0</v>
      </c>
      <c r="L40" s="230"/>
      <c r="M40" s="157"/>
      <c r="N40" s="158" t="n">
        <f aca="false">O40*P40</f>
        <v>0</v>
      </c>
      <c r="O40" s="209"/>
      <c r="P40" s="160"/>
      <c r="Q40" s="210" t="n">
        <f aca="false">R40*N40*M40</f>
        <v>0</v>
      </c>
      <c r="R40" s="211" t="n">
        <v>8</v>
      </c>
      <c r="S40" s="164" t="n">
        <f aca="false">IF(J40=0,0,IF(Q40=0,0,J40/Q40))</f>
        <v>0</v>
      </c>
      <c r="T40" s="164" t="n">
        <f aca="false">IF(K40=0,0,IF(Q40=0,0,K40/Q40))</f>
        <v>0</v>
      </c>
    </row>
    <row r="41" customFormat="false" ht="21" hidden="false" customHeight="true" outlineLevel="0" collapsed="false">
      <c r="A41" s="227"/>
      <c r="B41" s="228"/>
      <c r="C41" s="231" t="s">
        <v>62</v>
      </c>
      <c r="D41" s="173" t="n">
        <f aca="false">SUM(D39:D40)</f>
        <v>0</v>
      </c>
      <c r="E41" s="172" t="n">
        <f aca="false">SUM(E39:E40)</f>
        <v>0</v>
      </c>
      <c r="F41" s="171" t="n">
        <f aca="false">SUM(F39:F40)</f>
        <v>0</v>
      </c>
      <c r="G41" s="219" t="n">
        <f aca="false">SUM(G39:G40)</f>
        <v>0</v>
      </c>
      <c r="H41" s="218" t="n">
        <f aca="false">SUM(H39:H40)</f>
        <v>0</v>
      </c>
      <c r="I41" s="232" t="n">
        <f aca="false">SUM(I39:I40)</f>
        <v>0</v>
      </c>
      <c r="J41" s="220" t="n">
        <f aca="false">SUM(J39:J40)</f>
        <v>0</v>
      </c>
      <c r="K41" s="219" t="n">
        <f aca="false">SUM(K39:K40)</f>
        <v>0</v>
      </c>
      <c r="L41" s="178" t="e">
        <f aca="false">IF(K41=0,D41/J41,E41/K41)</f>
        <v>#DIV/0!</v>
      </c>
      <c r="M41" s="179" t="n">
        <f aca="false">IF(N41=0,0,Q41/P41/O41/R41)</f>
        <v>0</v>
      </c>
      <c r="N41" s="180" t="n">
        <f aca="false">IF(SUM(N39:N40)=0,0,SUM(N39:N40))</f>
        <v>0</v>
      </c>
      <c r="O41" s="222" t="n">
        <f aca="false">SUM(O39:O40)</f>
        <v>0</v>
      </c>
      <c r="P41" s="182" t="n">
        <f aca="false">IF(O41=0,0,N41/O41)</f>
        <v>0</v>
      </c>
      <c r="Q41" s="233" t="n">
        <f aca="false">SUM(Q39:Q40)</f>
        <v>0</v>
      </c>
      <c r="R41" s="234" t="n">
        <v>8</v>
      </c>
      <c r="S41" s="186" t="n">
        <f aca="false">IF(J41=0,0,IF(Q41=0,0,J41/Q41))</f>
        <v>0</v>
      </c>
      <c r="T41" s="186" t="n">
        <f aca="false">IF(K41=0,0,IF(Q41=0,0,K41/Q41))</f>
        <v>0</v>
      </c>
    </row>
    <row r="42" customFormat="false" ht="33.6" hidden="false" customHeight="true" outlineLevel="0" collapsed="false">
      <c r="A42" s="225" t="s">
        <v>57</v>
      </c>
      <c r="B42" s="226" t="str">
        <f aca="false">B32</f>
        <v>au choix</v>
      </c>
      <c r="C42" s="133" t="s">
        <v>73</v>
      </c>
      <c r="D42" s="133"/>
      <c r="E42" s="201"/>
      <c r="F42" s="202" t="s">
        <v>74</v>
      </c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</row>
    <row r="43" customFormat="false" ht="15.75" hidden="false" customHeight="true" outlineLevel="0" collapsed="false">
      <c r="A43" s="227"/>
      <c r="B43" s="228"/>
      <c r="C43" s="229" t="s">
        <v>75</v>
      </c>
      <c r="D43" s="137"/>
      <c r="E43" s="138"/>
      <c r="F43" s="137"/>
      <c r="G43" s="139"/>
      <c r="H43" s="140"/>
      <c r="I43" s="141"/>
      <c r="J43" s="142" t="n">
        <f aca="false">IF(B32&gt;4,0,D43+F43+H43)</f>
        <v>0</v>
      </c>
      <c r="K43" s="143" t="n">
        <f aca="false">IF(B32&gt;4,E43+G43+I43,0)</f>
        <v>0</v>
      </c>
      <c r="L43" s="235"/>
      <c r="M43" s="145"/>
      <c r="N43" s="146" t="n">
        <f aca="false">O43*P43</f>
        <v>0</v>
      </c>
      <c r="O43" s="236" t="n">
        <f aca="false">SUM(T15:T16)</f>
        <v>0</v>
      </c>
      <c r="P43" s="237" t="n">
        <f aca="false">IF((T15+T16)=0,0,((Q15*T15)+(Q16*T16))/O43)</f>
        <v>0</v>
      </c>
      <c r="Q43" s="204" t="n">
        <f aca="false">R43*N43*M43</f>
        <v>0</v>
      </c>
      <c r="R43" s="205" t="n">
        <v>8</v>
      </c>
      <c r="S43" s="152" t="n">
        <f aca="false">IF(J43=0,0,IF(Q43=0,0,J43/Q43))</f>
        <v>0</v>
      </c>
      <c r="T43" s="152" t="n">
        <f aca="false">IF(K43=0,0,IF(Q43=0,0,K43/Q43))</f>
        <v>0</v>
      </c>
    </row>
    <row r="44" customFormat="false" ht="15.75" hidden="false" customHeight="true" outlineLevel="0" collapsed="false">
      <c r="A44" s="227"/>
      <c r="B44" s="228"/>
      <c r="C44" s="229" t="s">
        <v>76</v>
      </c>
      <c r="D44" s="238"/>
      <c r="E44" s="239"/>
      <c r="F44" s="153"/>
      <c r="G44" s="154"/>
      <c r="H44" s="207"/>
      <c r="I44" s="208"/>
      <c r="J44" s="155" t="n">
        <f aca="false">IF(B32&gt;4,0,D44+F44+H44)</f>
        <v>0</v>
      </c>
      <c r="K44" s="156" t="n">
        <f aca="false">IF(B32&gt;4,E44+G44+I44,0)</f>
        <v>0</v>
      </c>
      <c r="L44" s="240"/>
      <c r="M44" s="157"/>
      <c r="N44" s="158" t="n">
        <f aca="false">O44*P44</f>
        <v>0</v>
      </c>
      <c r="O44" s="209"/>
      <c r="P44" s="160"/>
      <c r="Q44" s="210" t="n">
        <f aca="false">R44*N44*M44</f>
        <v>0</v>
      </c>
      <c r="R44" s="211" t="n">
        <v>8</v>
      </c>
      <c r="S44" s="164" t="n">
        <f aca="false">IF(J44=0,0,IF(Q44=0,0,J44/Q44))</f>
        <v>0</v>
      </c>
      <c r="T44" s="164" t="n">
        <f aca="false">IF(K44=0,0,IF(Q44=0,0,K44/Q44))</f>
        <v>0</v>
      </c>
    </row>
    <row r="45" customFormat="false" ht="21" hidden="false" customHeight="true" outlineLevel="0" collapsed="false">
      <c r="A45" s="227"/>
      <c r="B45" s="228"/>
      <c r="C45" s="231" t="s">
        <v>62</v>
      </c>
      <c r="D45" s="241" t="n">
        <f aca="false">SUM(D43:D44)</f>
        <v>0</v>
      </c>
      <c r="E45" s="242" t="n">
        <f aca="false">SUM(E43:E44)</f>
        <v>0</v>
      </c>
      <c r="F45" s="173" t="n">
        <f aca="false">SUM(F43:F44)</f>
        <v>0</v>
      </c>
      <c r="G45" s="172" t="n">
        <f aca="false">SUM(G43:G44)</f>
        <v>0</v>
      </c>
      <c r="H45" s="174" t="n">
        <f aca="false">SUM(H43:H44)</f>
        <v>0</v>
      </c>
      <c r="I45" s="175" t="n">
        <f aca="false">SUM(I43:I44)</f>
        <v>0</v>
      </c>
      <c r="J45" s="176" t="n">
        <f aca="false">SUM(J43:J44)</f>
        <v>0</v>
      </c>
      <c r="K45" s="172" t="n">
        <f aca="false">SUM(K43:K44)</f>
        <v>0</v>
      </c>
      <c r="L45" s="243" t="e">
        <f aca="false">IF(K45=0,D45/J45,E45/K45)</f>
        <v>#DIV/0!</v>
      </c>
      <c r="M45" s="180" t="n">
        <f aca="false">IF(N45=0,0,Q45/P45/O45/R45)</f>
        <v>0</v>
      </c>
      <c r="N45" s="180" t="n">
        <f aca="false">IF(SUM(N43:N44)=0,0,SUM(N43:N44))</f>
        <v>0</v>
      </c>
      <c r="O45" s="222" t="n">
        <f aca="false">SUM(O43:O44)</f>
        <v>0</v>
      </c>
      <c r="P45" s="182" t="n">
        <f aca="false">IF(O45=0,0,N45/O45)</f>
        <v>0</v>
      </c>
      <c r="Q45" s="244" t="n">
        <f aca="false">SUM(Q43:Q44)</f>
        <v>0</v>
      </c>
      <c r="R45" s="245" t="n">
        <v>8</v>
      </c>
      <c r="S45" s="246" t="n">
        <f aca="false">IF(J45=0,0,IF(Q45=0,0,J45/Q45))</f>
        <v>0</v>
      </c>
      <c r="T45" s="246" t="n">
        <f aca="false">IF(K45=0,0,IF(Q45=0,0,K45/Q45))</f>
        <v>0</v>
      </c>
    </row>
    <row r="46" s="251" customFormat="true" ht="21" hidden="true" customHeight="true" outlineLevel="0" collapsed="false">
      <c r="A46" s="247" t="s">
        <v>57</v>
      </c>
      <c r="B46" s="247" t="s">
        <v>6</v>
      </c>
      <c r="C46" s="248" t="s">
        <v>77</v>
      </c>
      <c r="D46" s="248"/>
      <c r="E46" s="249"/>
      <c r="F46" s="250" t="s">
        <v>78</v>
      </c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</row>
    <row r="47" s="251" customFormat="true" ht="15.75" hidden="true" customHeight="true" outlineLevel="0" collapsed="false">
      <c r="A47" s="252"/>
      <c r="B47" s="253"/>
      <c r="C47" s="254"/>
      <c r="D47" s="255"/>
      <c r="E47" s="256"/>
      <c r="F47" s="255"/>
      <c r="G47" s="257"/>
      <c r="H47" s="258"/>
      <c r="I47" s="259"/>
      <c r="J47" s="260" t="n">
        <f aca="false">IF(B46&lt;5,0,D47+F47+H47)</f>
        <v>0</v>
      </c>
      <c r="K47" s="261" t="n">
        <f aca="false">IF(B46&lt;5,E47+G47+I47,0)</f>
        <v>0</v>
      </c>
      <c r="L47" s="262" t="e">
        <f aca="false">IF(K47=0,D47/J47,E47/K47)</f>
        <v>#DIV/0!</v>
      </c>
      <c r="M47" s="263"/>
      <c r="N47" s="264" t="n">
        <f aca="false">O47*P47</f>
        <v>0</v>
      </c>
      <c r="O47" s="265"/>
      <c r="P47" s="266" t="n">
        <v>10</v>
      </c>
      <c r="Q47" s="267" t="n">
        <f aca="false">R47*N47*M47</f>
        <v>0</v>
      </c>
      <c r="R47" s="268" t="n">
        <v>8</v>
      </c>
      <c r="S47" s="269" t="n">
        <f aca="false">IF(J47=0,0,IF(Q47=0,0,J47/Q47))</f>
        <v>0</v>
      </c>
      <c r="T47" s="269" t="n">
        <f aca="false">IF(K47=0,0,IF(Q47=0,0,K47/Q47))</f>
        <v>0</v>
      </c>
    </row>
    <row r="48" customFormat="false" ht="8.1" hidden="false" customHeight="true" outlineLevel="0" collapsed="false">
      <c r="A48" s="227"/>
      <c r="B48" s="227"/>
      <c r="C48" s="270"/>
      <c r="D48" s="271"/>
      <c r="E48" s="271"/>
      <c r="F48" s="271"/>
      <c r="G48" s="271"/>
      <c r="H48" s="271"/>
      <c r="I48" s="271"/>
      <c r="J48" s="271"/>
      <c r="K48" s="271"/>
      <c r="L48" s="272"/>
      <c r="M48" s="273"/>
      <c r="N48" s="274"/>
      <c r="O48" s="273"/>
      <c r="P48" s="275"/>
      <c r="Q48" s="276"/>
      <c r="R48" s="273"/>
      <c r="S48" s="272"/>
      <c r="T48" s="272"/>
    </row>
    <row r="49" s="130" customFormat="true" ht="21" hidden="false" customHeight="true" outlineLevel="0" collapsed="false">
      <c r="A49" s="277" t="s">
        <v>79</v>
      </c>
      <c r="B49" s="277"/>
      <c r="C49" s="277"/>
      <c r="D49" s="278" t="n">
        <f aca="false">D37+D41+D45+D47+D29</f>
        <v>0</v>
      </c>
      <c r="E49" s="278" t="n">
        <f aca="false">E37+E41+E45+E47+E29</f>
        <v>0</v>
      </c>
      <c r="F49" s="278" t="n">
        <f aca="false">F37+F41+F45+F47+F29</f>
        <v>0</v>
      </c>
      <c r="G49" s="278" t="n">
        <f aca="false">G37+G41+G45+G47+G29</f>
        <v>0</v>
      </c>
      <c r="H49" s="278" t="n">
        <f aca="false">H37+H41+H45+H47+H29</f>
        <v>0</v>
      </c>
      <c r="I49" s="278" t="n">
        <f aca="false">I37+I41+I45+I47+I29</f>
        <v>0</v>
      </c>
      <c r="J49" s="278" t="n">
        <f aca="false">J37+J41+J45+J47+J29</f>
        <v>0</v>
      </c>
      <c r="K49" s="279" t="n">
        <f aca="false">K37+K41+K45+K47+K29</f>
        <v>0</v>
      </c>
      <c r="L49" s="276"/>
      <c r="M49" s="280"/>
      <c r="N49" s="281" t="n">
        <f aca="false">+N29+N37+N41+N45+N47</f>
        <v>0</v>
      </c>
      <c r="O49" s="282"/>
      <c r="P49" s="283"/>
      <c r="Q49" s="284" t="n">
        <f aca="false">+Q29+Q37+Q41+Q45+Q47</f>
        <v>0</v>
      </c>
      <c r="R49" s="280"/>
      <c r="S49" s="285" t="n">
        <f aca="false">IF(J49=0,0,IF(Q49=0,0,J49/Q49))</f>
        <v>0</v>
      </c>
      <c r="T49" s="286" t="n">
        <f aca="false">IF(K49=0,0,IF(Q49=0,0,K49/Q49))</f>
        <v>0</v>
      </c>
    </row>
    <row r="50" s="130" customFormat="true" ht="15.75" hidden="false" customHeight="true" outlineLevel="0" collapsed="false">
      <c r="A50" s="118"/>
      <c r="B50" s="118"/>
      <c r="M50" s="287"/>
      <c r="N50" s="288" t="s">
        <v>80</v>
      </c>
      <c r="P50" s="289"/>
      <c r="Q50" s="288" t="s">
        <v>81</v>
      </c>
      <c r="R50" s="290" t="s">
        <v>82</v>
      </c>
      <c r="S50" s="291" t="e">
        <f aca="false">(J49+K49)/Q49</f>
        <v>#DIV/0!</v>
      </c>
      <c r="T50" s="291"/>
    </row>
    <row r="51" customFormat="false" ht="34.5" hidden="false" customHeight="true" outlineLevel="0" collapsed="false">
      <c r="C51" s="292" t="s">
        <v>83</v>
      </c>
      <c r="D51" s="293" t="s">
        <v>84</v>
      </c>
      <c r="E51" s="294" t="s">
        <v>85</v>
      </c>
      <c r="F51" s="295" t="s">
        <v>86</v>
      </c>
      <c r="G51" s="296" t="s">
        <v>87</v>
      </c>
      <c r="M51" s="287"/>
      <c r="N51" s="288"/>
      <c r="P51" s="58"/>
      <c r="Q51" s="288"/>
      <c r="R51" s="58"/>
      <c r="S51" s="58"/>
      <c r="T51" s="58"/>
    </row>
    <row r="52" customFormat="false" ht="29.25" hidden="false" customHeight="true" outlineLevel="0" collapsed="false">
      <c r="C52" s="292"/>
      <c r="D52" s="297" t="n">
        <f aca="false">IF($Q29=0,0,IF($P29=0,0,IF($O29=0,0,ROUNDUP($Q29/$P29/$O29,0))))</f>
        <v>0</v>
      </c>
      <c r="E52" s="298" t="n">
        <f aca="false">IF($Q37=0,0,IF($P37=0,0,IF($O37=0,0,ROUNDUP($Q37/$P37/$O37,0))))</f>
        <v>0</v>
      </c>
      <c r="F52" s="298" t="n">
        <f aca="false">IF($Q41=0,0,IF($P41=0,0,IF($O41=0,0,ROUNDUP($Q41/$P41/$O41,0))))</f>
        <v>0</v>
      </c>
      <c r="G52" s="299" t="n">
        <f aca="false">IF($Q45=0,0,IF($P45=0,0,IF($O45=0,0,ROUNDUP($Q45/$P45/$O45,0))))</f>
        <v>0</v>
      </c>
      <c r="J52" s="58"/>
      <c r="K52" s="58"/>
      <c r="L52" s="58"/>
      <c r="M52" s="300"/>
      <c r="N52" s="301"/>
      <c r="Q52" s="301"/>
    </row>
    <row r="53" customFormat="false" ht="18" hidden="false" customHeight="false" outlineLevel="0" collapsed="false">
      <c r="J53" s="58"/>
      <c r="K53" s="58"/>
      <c r="L53" s="58"/>
      <c r="N53" s="301"/>
    </row>
    <row r="54" customFormat="false" ht="18" hidden="false" customHeight="false" outlineLevel="0" collapsed="false">
      <c r="J54" s="58"/>
      <c r="K54" s="58"/>
      <c r="L54" s="58"/>
      <c r="N54" s="301"/>
    </row>
    <row r="55" customFormat="false" ht="18" hidden="false" customHeight="false" outlineLevel="0" collapsed="false">
      <c r="J55" s="58"/>
      <c r="K55" s="58"/>
      <c r="L55" s="58" t="s">
        <v>88</v>
      </c>
    </row>
  </sheetData>
  <sheetProtection sheet="true" password="c9cd" objects="true" scenarios="true"/>
  <mergeCells count="61">
    <mergeCell ref="C1:T1"/>
    <mergeCell ref="C2:T3"/>
    <mergeCell ref="D5:J5"/>
    <mergeCell ref="O6:P6"/>
    <mergeCell ref="D7:E7"/>
    <mergeCell ref="F7:J7"/>
    <mergeCell ref="L7:M7"/>
    <mergeCell ref="N7:T7"/>
    <mergeCell ref="D8:E8"/>
    <mergeCell ref="F8:J8"/>
    <mergeCell ref="L8:M8"/>
    <mergeCell ref="N8:T8"/>
    <mergeCell ref="D9:E9"/>
    <mergeCell ref="F9:J9"/>
    <mergeCell ref="L9:M11"/>
    <mergeCell ref="N9:T11"/>
    <mergeCell ref="D10:E10"/>
    <mergeCell ref="F10:J10"/>
    <mergeCell ref="D11:E11"/>
    <mergeCell ref="F11:J11"/>
    <mergeCell ref="D15:E15"/>
    <mergeCell ref="H15:J15"/>
    <mergeCell ref="L15:M15"/>
    <mergeCell ref="O15:P15"/>
    <mergeCell ref="R15:S15"/>
    <mergeCell ref="D16:E16"/>
    <mergeCell ref="H16:J16"/>
    <mergeCell ref="L16:M16"/>
    <mergeCell ref="O16:P16"/>
    <mergeCell ref="R16:S16"/>
    <mergeCell ref="D18:E18"/>
    <mergeCell ref="L18:N18"/>
    <mergeCell ref="D20:G20"/>
    <mergeCell ref="D22:L22"/>
    <mergeCell ref="M22:T22"/>
    <mergeCell ref="C23:C24"/>
    <mergeCell ref="D23:E23"/>
    <mergeCell ref="F23:G23"/>
    <mergeCell ref="H23:I23"/>
    <mergeCell ref="J23:K23"/>
    <mergeCell ref="L23:L24"/>
    <mergeCell ref="N23:P23"/>
    <mergeCell ref="Q23:R23"/>
    <mergeCell ref="S23:S24"/>
    <mergeCell ref="T23:T24"/>
    <mergeCell ref="C25:D25"/>
    <mergeCell ref="F25:T25"/>
    <mergeCell ref="L30:T30"/>
    <mergeCell ref="C32:D32"/>
    <mergeCell ref="F32:T32"/>
    <mergeCell ref="C38:D38"/>
    <mergeCell ref="F38:T38"/>
    <mergeCell ref="C42:D42"/>
    <mergeCell ref="F42:T42"/>
    <mergeCell ref="C46:D46"/>
    <mergeCell ref="F46:T46"/>
    <mergeCell ref="A49:C49"/>
    <mergeCell ref="N50:N51"/>
    <mergeCell ref="Q50:Q51"/>
    <mergeCell ref="S50:T50"/>
    <mergeCell ref="C51:C52"/>
  </mergeCells>
  <dataValidations count="6">
    <dataValidation allowBlank="true" errorStyle="stop" operator="between" showDropDown="false" showErrorMessage="true" showInputMessage="false" sqref="S17 R18 R19:S19" type="list">
      <formula1>$F$13:$F$14</formula1>
      <formula2>0</formula2>
    </dataValidation>
    <dataValidation allowBlank="true" errorStyle="stop" operator="between" showDropDown="false" showErrorMessage="true" showInputMessage="false" sqref="B46" type="list">
      <formula1>$K$8:$K$12</formula1>
      <formula2>0</formula2>
    </dataValidation>
    <dataValidation allowBlank="true" errorStyle="stop" operator="between" showDropDown="false" showErrorMessage="true" showInputMessage="false" sqref="B38 B42" type="list">
      <formula1>$K$9:$K$15</formula1>
      <formula2>0</formula2>
    </dataValidation>
    <dataValidation allowBlank="true" errorStyle="stop" operator="between" showDropDown="false" showErrorMessage="true" showInputMessage="false" sqref="F15:F16 F18 H18" type="list">
      <formula1>$F$12:$F$14</formula1>
      <formula2>0</formula2>
    </dataValidation>
    <dataValidation allowBlank="true" errorStyle="stop" operator="between" showDropDown="false" showErrorMessage="true" showInputMessage="false" sqref="B25" type="list">
      <formula1>$K$8:$K$12</formula1>
      <formula2>0</formula2>
    </dataValidation>
    <dataValidation allowBlank="true" errorStyle="stop" operator="between" showDropDown="false" showErrorMessage="true" showInputMessage="false" sqref="B32" type="list">
      <formula1>$K$8:$K$15</formula1>
      <formula2>0</formula2>
    </dataValidation>
  </dataValidations>
  <printOptions headings="false" gridLines="false" gridLinesSet="true" horizontalCentered="true" verticalCentered="false"/>
  <pageMargins left="0" right="0" top="0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D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7" activeCellId="0" sqref="Q27"/>
    </sheetView>
  </sheetViews>
  <sheetFormatPr defaultColWidth="11.41796875" defaultRowHeight="18" zeroHeight="false" outlineLevelRow="0" outlineLevelCol="0"/>
  <cols>
    <col collapsed="false" customWidth="true" hidden="false" outlineLevel="0" max="2" min="1" style="1" width="15.28"/>
    <col collapsed="false" customWidth="true" hidden="false" outlineLevel="0" max="3" min="3" style="2" width="20.13"/>
    <col collapsed="false" customWidth="true" hidden="false" outlineLevel="0" max="4" min="4" style="2" width="12.7"/>
    <col collapsed="false" customWidth="true" hidden="false" outlineLevel="0" max="5" min="5" style="2" width="12.42"/>
    <col collapsed="false" customWidth="false" hidden="false" outlineLevel="0" max="8" min="6" style="2" width="11.42"/>
    <col collapsed="false" customWidth="true" hidden="false" outlineLevel="0" max="9" min="9" style="2" width="12.28"/>
    <col collapsed="false" customWidth="true" hidden="false" outlineLevel="0" max="11" min="10" style="2" width="15.28"/>
    <col collapsed="false" customWidth="true" hidden="false" outlineLevel="0" max="12" min="12" style="2" width="12.7"/>
    <col collapsed="false" customWidth="true" hidden="false" outlineLevel="0" max="13" min="13" style="2" width="13.28"/>
    <col collapsed="false" customWidth="true" hidden="false" outlineLevel="0" max="14" min="14" style="2" width="14.14"/>
    <col collapsed="false" customWidth="true" hidden="false" outlineLevel="0" max="15" min="15" style="2" width="11.85"/>
    <col collapsed="false" customWidth="true" hidden="false" outlineLevel="0" max="16" min="16" style="2" width="12.56"/>
    <col collapsed="false" customWidth="true" hidden="false" outlineLevel="0" max="17" min="17" style="2" width="13.28"/>
    <col collapsed="false" customWidth="true" hidden="false" outlineLevel="0" max="18" min="18" style="2" width="9.85"/>
    <col collapsed="false" customWidth="true" hidden="false" outlineLevel="0" max="20" min="19" style="2" width="16.99"/>
    <col collapsed="false" customWidth="false" hidden="false" outlineLevel="0" max="257" min="21" style="2" width="11.42"/>
  </cols>
  <sheetData>
    <row r="1" s="8" customFormat="true" ht="31.5" hidden="false" customHeight="true" outlineLevel="0" collapsed="false">
      <c r="A1" s="4"/>
      <c r="B1" s="5"/>
      <c r="C1" s="89" t="s">
        <v>1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</row>
    <row r="2" s="8" customFormat="true" ht="31.5" hidden="false" customHeight="true" outlineLevel="0" collapsed="false">
      <c r="A2" s="4"/>
      <c r="B2" s="5"/>
      <c r="C2" s="90" t="s">
        <v>89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s="8" customFormat="true" ht="14.25" hidden="false" customHeight="true" outlineLevel="0" collapsed="false">
      <c r="A3" s="4"/>
      <c r="B3" s="5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</row>
    <row r="4" customFormat="false" ht="5.25" hidden="false" customHeight="true" outlineLevel="0" collapsed="false">
      <c r="B4" s="9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5.2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5.25" hidden="false" customHeight="true" outlineLevel="0" collapsed="false">
      <c r="D6" s="14"/>
      <c r="E6" s="15"/>
      <c r="F6" s="16"/>
      <c r="G6" s="16"/>
      <c r="H6" s="16"/>
      <c r="I6" s="16"/>
      <c r="J6" s="16"/>
      <c r="K6" s="16"/>
      <c r="L6" s="16"/>
      <c r="M6" s="16"/>
      <c r="N6" s="17"/>
      <c r="O6" s="18"/>
      <c r="P6" s="18"/>
      <c r="Q6" s="19"/>
      <c r="R6" s="20"/>
      <c r="S6" s="20"/>
      <c r="T6" s="20"/>
    </row>
    <row r="7" customFormat="false" ht="22.5" hidden="false" customHeight="true" outlineLevel="0" collapsed="false">
      <c r="D7" s="21" t="s">
        <v>3</v>
      </c>
      <c r="E7" s="21"/>
      <c r="F7" s="302" t="n">
        <f aca="false">+'enfants de moins de 6 ans'!F7:J7</f>
        <v>0</v>
      </c>
      <c r="G7" s="302"/>
      <c r="H7" s="302"/>
      <c r="I7" s="302"/>
      <c r="J7" s="302"/>
      <c r="K7" s="28"/>
      <c r="L7" s="21" t="s">
        <v>4</v>
      </c>
      <c r="M7" s="21"/>
      <c r="N7" s="303" t="n">
        <f aca="false">+'enfants de moins de 6 ans'!N7:T7</f>
        <v>0</v>
      </c>
      <c r="O7" s="303"/>
      <c r="P7" s="303"/>
      <c r="Q7" s="303"/>
      <c r="R7" s="303"/>
      <c r="S7" s="303"/>
      <c r="T7" s="303"/>
    </row>
    <row r="8" customFormat="false" ht="34.5" hidden="false" customHeight="true" outlineLevel="0" collapsed="false">
      <c r="D8" s="21" t="s">
        <v>5</v>
      </c>
      <c r="E8" s="21"/>
      <c r="F8" s="304" t="n">
        <f aca="false">+'enfants de moins de 6 ans'!F8:J8</f>
        <v>0</v>
      </c>
      <c r="G8" s="304"/>
      <c r="H8" s="304"/>
      <c r="I8" s="304"/>
      <c r="J8" s="304"/>
      <c r="K8" s="28" t="s">
        <v>90</v>
      </c>
      <c r="L8" s="21" t="s">
        <v>7</v>
      </c>
      <c r="M8" s="21"/>
      <c r="N8" s="94" t="n">
        <f aca="false">+'enfants de moins de 6 ans'!N8:T8</f>
        <v>0</v>
      </c>
      <c r="O8" s="94"/>
      <c r="P8" s="94"/>
      <c r="Q8" s="94"/>
      <c r="R8" s="94"/>
      <c r="S8" s="94"/>
      <c r="T8" s="94"/>
    </row>
    <row r="9" customFormat="false" ht="24.75" hidden="false" customHeight="true" outlineLevel="0" collapsed="false">
      <c r="D9" s="21" t="s">
        <v>8</v>
      </c>
      <c r="E9" s="21"/>
      <c r="F9" s="305" t="n">
        <f aca="false">+'enfants de moins de 6 ans'!F9:J9</f>
        <v>0</v>
      </c>
      <c r="G9" s="305"/>
      <c r="H9" s="305"/>
      <c r="I9" s="305"/>
      <c r="J9" s="305"/>
      <c r="K9" s="28" t="n">
        <v>1</v>
      </c>
      <c r="L9" s="29" t="s">
        <v>9</v>
      </c>
      <c r="M9" s="29"/>
      <c r="N9" s="29" t="n">
        <f aca="false">+'enfants de moins de 6 ans'!N9:T9</f>
        <v>0</v>
      </c>
      <c r="O9" s="29"/>
      <c r="P9" s="29"/>
      <c r="Q9" s="29"/>
      <c r="R9" s="29"/>
      <c r="S9" s="29"/>
      <c r="T9" s="29"/>
    </row>
    <row r="10" customFormat="false" ht="22.5" hidden="false" customHeight="true" outlineLevel="0" collapsed="false">
      <c r="D10" s="31" t="s">
        <v>10</v>
      </c>
      <c r="E10" s="31"/>
      <c r="F10" s="306" t="n">
        <f aca="false">+'enfants de moins de 6 ans'!F10:J10</f>
        <v>0</v>
      </c>
      <c r="G10" s="306"/>
      <c r="H10" s="306"/>
      <c r="I10" s="306"/>
      <c r="J10" s="306"/>
      <c r="K10" s="28" t="n">
        <v>2</v>
      </c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23.25" hidden="false" customHeight="true" outlineLevel="0" collapsed="false">
      <c r="D11" s="33" t="s">
        <v>11</v>
      </c>
      <c r="E11" s="33"/>
      <c r="F11" s="307" t="n">
        <f aca="false">+'enfants de moins de 6 ans'!F11:J11</f>
        <v>0</v>
      </c>
      <c r="G11" s="307"/>
      <c r="H11" s="307"/>
      <c r="I11" s="307"/>
      <c r="J11" s="307"/>
      <c r="K11" s="28" t="n">
        <v>3</v>
      </c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8.25" hidden="false" customHeight="true" outlineLevel="0" collapsed="false">
      <c r="D12" s="103"/>
      <c r="E12" s="104"/>
      <c r="F12" s="25" t="s">
        <v>90</v>
      </c>
      <c r="G12" s="38"/>
      <c r="H12" s="38"/>
      <c r="I12" s="38"/>
      <c r="J12" s="38"/>
      <c r="K12" s="28" t="n">
        <v>4</v>
      </c>
      <c r="L12" s="16"/>
      <c r="M12" s="39"/>
      <c r="N12" s="39"/>
      <c r="O12" s="40"/>
      <c r="P12" s="40"/>
      <c r="Q12" s="40"/>
      <c r="R12" s="40"/>
      <c r="S12" s="40"/>
      <c r="T12" s="20"/>
    </row>
    <row r="13" customFormat="false" ht="8.25" hidden="false" customHeight="true" outlineLevel="0" collapsed="false">
      <c r="D13" s="103"/>
      <c r="E13" s="104"/>
      <c r="F13" s="41" t="s">
        <v>12</v>
      </c>
      <c r="G13" s="308"/>
      <c r="H13" s="38"/>
      <c r="I13" s="38"/>
      <c r="J13" s="38"/>
      <c r="K13" s="28" t="n">
        <v>5</v>
      </c>
      <c r="L13" s="16"/>
      <c r="M13" s="39"/>
      <c r="N13" s="39"/>
      <c r="O13" s="40"/>
      <c r="P13" s="40"/>
      <c r="Q13" s="40"/>
      <c r="R13" s="40"/>
      <c r="S13" s="40"/>
      <c r="T13" s="20"/>
    </row>
    <row r="14" customFormat="false" ht="8.25" hidden="false" customHeight="true" outlineLevel="0" collapsed="false">
      <c r="D14" s="103"/>
      <c r="E14" s="104"/>
      <c r="F14" s="41" t="s">
        <v>13</v>
      </c>
      <c r="G14" s="309"/>
      <c r="H14" s="310"/>
      <c r="I14" s="310"/>
      <c r="J14" s="38"/>
      <c r="K14" s="28" t="n">
        <v>6</v>
      </c>
      <c r="L14" s="16"/>
      <c r="M14" s="39"/>
      <c r="N14" s="39"/>
      <c r="O14" s="40"/>
      <c r="P14" s="40"/>
      <c r="Q14" s="40"/>
      <c r="R14" s="40"/>
      <c r="S14" s="40"/>
      <c r="T14" s="20"/>
    </row>
    <row r="15" customFormat="false" ht="42.75" hidden="false" customHeight="true" outlineLevel="0" collapsed="false">
      <c r="D15" s="33" t="s">
        <v>14</v>
      </c>
      <c r="E15" s="33"/>
      <c r="F15" s="311" t="str">
        <f aca="false">'enfants de moins de 6 ans'!F15</f>
        <v>au choix</v>
      </c>
      <c r="G15" s="45" t="s">
        <v>15</v>
      </c>
      <c r="H15" s="96" t="n">
        <f aca="false">+'enfants de moins de 6 ans'!H15:J15</f>
        <v>0</v>
      </c>
      <c r="I15" s="96"/>
      <c r="J15" s="96"/>
      <c r="K15" s="28" t="n">
        <v>7</v>
      </c>
      <c r="L15" s="97" t="s">
        <v>26</v>
      </c>
      <c r="M15" s="97"/>
      <c r="N15" s="98" t="s">
        <v>27</v>
      </c>
      <c r="O15" s="98" t="s">
        <v>28</v>
      </c>
      <c r="P15" s="98"/>
      <c r="Q15" s="99"/>
      <c r="R15" s="100" t="s">
        <v>29</v>
      </c>
      <c r="S15" s="100"/>
      <c r="T15" s="101"/>
    </row>
    <row r="16" customFormat="false" ht="36" hidden="false" customHeight="true" outlineLevel="0" collapsed="false">
      <c r="D16" s="33" t="s">
        <v>16</v>
      </c>
      <c r="E16" s="33"/>
      <c r="F16" s="311" t="str">
        <f aca="false">'enfants de moins de 6 ans'!F16</f>
        <v>au choix</v>
      </c>
      <c r="G16" s="45" t="s">
        <v>15</v>
      </c>
      <c r="H16" s="96" t="n">
        <f aca="false">+'enfants de moins de 6 ans'!H16:J16</f>
        <v>0</v>
      </c>
      <c r="I16" s="96"/>
      <c r="J16" s="96"/>
      <c r="K16" s="16"/>
      <c r="L16" s="97" t="s">
        <v>26</v>
      </c>
      <c r="M16" s="97"/>
      <c r="N16" s="98" t="s">
        <v>30</v>
      </c>
      <c r="O16" s="98" t="s">
        <v>28</v>
      </c>
      <c r="P16" s="98"/>
      <c r="Q16" s="99"/>
      <c r="R16" s="100" t="s">
        <v>29</v>
      </c>
      <c r="S16" s="100"/>
      <c r="T16" s="101"/>
    </row>
    <row r="17" customFormat="false" ht="8.1" hidden="false" customHeight="true" outlineLevel="0" collapsed="false">
      <c r="F17" s="310"/>
      <c r="G17" s="38"/>
      <c r="H17" s="38"/>
      <c r="I17" s="38"/>
      <c r="J17" s="38"/>
      <c r="K17" s="16"/>
      <c r="L17" s="47"/>
      <c r="M17" s="39"/>
      <c r="N17" s="39"/>
      <c r="O17" s="48"/>
      <c r="P17" s="48"/>
      <c r="Q17" s="48"/>
      <c r="R17" s="48"/>
      <c r="S17" s="48"/>
      <c r="T17" s="20"/>
    </row>
    <row r="18" customFormat="false" ht="48.75" hidden="false" customHeight="true" outlineLevel="0" collapsed="false">
      <c r="D18" s="102" t="s">
        <v>31</v>
      </c>
      <c r="E18" s="102"/>
      <c r="F18" s="34" t="s">
        <v>90</v>
      </c>
      <c r="G18" s="38" t="s">
        <v>32</v>
      </c>
      <c r="H18" s="34" t="str">
        <f aca="false">'enfants de moins de 6 ans'!H18</f>
        <v>au choix</v>
      </c>
      <c r="I18" s="38" t="s">
        <v>15</v>
      </c>
      <c r="J18" s="46"/>
      <c r="K18" s="16"/>
      <c r="L18" s="97" t="s">
        <v>33</v>
      </c>
      <c r="M18" s="97"/>
      <c r="N18" s="97"/>
      <c r="O18" s="99"/>
      <c r="P18" s="40"/>
      <c r="Q18" s="40"/>
      <c r="R18" s="40"/>
      <c r="S18" s="40"/>
      <c r="T18" s="20"/>
    </row>
    <row r="19" customFormat="false" ht="8.1" hidden="false" customHeight="true" outlineLevel="0" collapsed="false">
      <c r="D19" s="103"/>
      <c r="E19" s="104"/>
      <c r="F19" s="105"/>
      <c r="G19" s="38"/>
      <c r="H19" s="38"/>
      <c r="I19" s="38"/>
      <c r="J19" s="38"/>
      <c r="K19" s="16"/>
      <c r="L19" s="47"/>
      <c r="M19" s="39"/>
      <c r="N19" s="39"/>
      <c r="O19" s="48"/>
      <c r="P19" s="48"/>
      <c r="Q19" s="48"/>
      <c r="R19" s="48"/>
      <c r="S19" s="48"/>
      <c r="T19" s="20"/>
    </row>
    <row r="20" customFormat="false" ht="23.25" hidden="false" customHeight="true" outlineLevel="0" collapsed="false">
      <c r="D20" s="106" t="s">
        <v>34</v>
      </c>
      <c r="E20" s="106"/>
      <c r="F20" s="106"/>
      <c r="G20" s="106"/>
      <c r="H20" s="22"/>
      <c r="I20" s="38"/>
      <c r="J20" s="38"/>
      <c r="K20" s="16"/>
      <c r="P20" s="48"/>
      <c r="Q20" s="48"/>
      <c r="R20" s="48"/>
      <c r="S20" s="48"/>
      <c r="T20" s="20"/>
    </row>
    <row r="21" customFormat="false" ht="8.1" hidden="false" customHeight="true" outlineLevel="0" collapsed="false"/>
    <row r="22" customFormat="false" ht="37.5" hidden="false" customHeight="true" outlineLevel="0" collapsed="false">
      <c r="C22" s="16"/>
      <c r="D22" s="107" t="s">
        <v>91</v>
      </c>
      <c r="E22" s="107"/>
      <c r="F22" s="107"/>
      <c r="G22" s="107"/>
      <c r="H22" s="107"/>
      <c r="I22" s="107"/>
      <c r="J22" s="107"/>
      <c r="K22" s="107"/>
      <c r="L22" s="107"/>
      <c r="M22" s="108" t="s">
        <v>36</v>
      </c>
      <c r="N22" s="108"/>
      <c r="O22" s="108"/>
      <c r="P22" s="108"/>
      <c r="Q22" s="108"/>
      <c r="R22" s="108"/>
      <c r="S22" s="108"/>
      <c r="T22" s="108"/>
    </row>
    <row r="23" customFormat="false" ht="41.25" hidden="false" customHeight="true" outlineLevel="0" collapsed="false">
      <c r="C23" s="109" t="s">
        <v>37</v>
      </c>
      <c r="D23" s="110" t="s">
        <v>38</v>
      </c>
      <c r="E23" s="110"/>
      <c r="F23" s="110" t="s">
        <v>39</v>
      </c>
      <c r="G23" s="110"/>
      <c r="H23" s="111" t="s">
        <v>40</v>
      </c>
      <c r="I23" s="111"/>
      <c r="J23" s="112" t="s">
        <v>41</v>
      </c>
      <c r="K23" s="112"/>
      <c r="L23" s="113" t="s">
        <v>42</v>
      </c>
      <c r="M23" s="114" t="s">
        <v>43</v>
      </c>
      <c r="N23" s="115" t="s">
        <v>44</v>
      </c>
      <c r="O23" s="115"/>
      <c r="P23" s="115"/>
      <c r="Q23" s="116" t="s">
        <v>45</v>
      </c>
      <c r="R23" s="116"/>
      <c r="S23" s="117" t="s">
        <v>92</v>
      </c>
      <c r="T23" s="117" t="s">
        <v>93</v>
      </c>
    </row>
    <row r="24" s="130" customFormat="true" ht="105.75" hidden="false" customHeight="true" outlineLevel="0" collapsed="false">
      <c r="A24" s="118"/>
      <c r="B24" s="118"/>
      <c r="C24" s="109"/>
      <c r="D24" s="119" t="s">
        <v>48</v>
      </c>
      <c r="E24" s="120" t="s">
        <v>49</v>
      </c>
      <c r="F24" s="119" t="s">
        <v>48</v>
      </c>
      <c r="G24" s="120" t="s">
        <v>49</v>
      </c>
      <c r="H24" s="121" t="s">
        <v>48</v>
      </c>
      <c r="I24" s="122" t="s">
        <v>49</v>
      </c>
      <c r="J24" s="123" t="s">
        <v>50</v>
      </c>
      <c r="K24" s="124" t="s">
        <v>51</v>
      </c>
      <c r="L24" s="113"/>
      <c r="M24" s="125" t="s">
        <v>52</v>
      </c>
      <c r="N24" s="126" t="s">
        <v>53</v>
      </c>
      <c r="O24" s="127" t="s">
        <v>29</v>
      </c>
      <c r="P24" s="128" t="s">
        <v>54</v>
      </c>
      <c r="Q24" s="129" t="s">
        <v>55</v>
      </c>
      <c r="R24" s="122" t="s">
        <v>56</v>
      </c>
      <c r="S24" s="117"/>
      <c r="T24" s="117"/>
    </row>
    <row r="25" customFormat="false" ht="21" hidden="false" customHeight="true" outlineLevel="0" collapsed="false">
      <c r="A25" s="131" t="s">
        <v>57</v>
      </c>
      <c r="B25" s="132" t="s">
        <v>90</v>
      </c>
      <c r="C25" s="133" t="s">
        <v>58</v>
      </c>
      <c r="D25" s="133"/>
      <c r="E25" s="134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5.75" hidden="false" customHeight="true" outlineLevel="0" collapsed="false">
      <c r="C26" s="136" t="s">
        <v>59</v>
      </c>
      <c r="D26" s="312"/>
      <c r="E26" s="138"/>
      <c r="F26" s="137"/>
      <c r="G26" s="139"/>
      <c r="H26" s="140"/>
      <c r="I26" s="141"/>
      <c r="J26" s="142" t="n">
        <f aca="false">IF(B25&gt;1,0,D26+F26+H26)</f>
        <v>0</v>
      </c>
      <c r="K26" s="143" t="n">
        <f aca="false">IF(B25&gt;1,E26+G26+I26,0)</f>
        <v>0</v>
      </c>
      <c r="L26" s="144"/>
      <c r="M26" s="145"/>
      <c r="N26" s="146" t="n">
        <f aca="false">O26*P26</f>
        <v>0</v>
      </c>
      <c r="O26" s="147"/>
      <c r="P26" s="148"/>
      <c r="Q26" s="149" t="n">
        <f aca="false">R26*N26*M26</f>
        <v>0</v>
      </c>
      <c r="R26" s="150" t="n">
        <f aca="false">IF(F18=F13,18,14)</f>
        <v>14</v>
      </c>
      <c r="S26" s="151" t="n">
        <f aca="false">IF(J26=0,0,IF(Q26=0,0,J26/Q26))</f>
        <v>0</v>
      </c>
      <c r="T26" s="152" t="n">
        <f aca="false">IF(K26=0,0,IF(Q26=0,0,K26/Q26))</f>
        <v>0</v>
      </c>
    </row>
    <row r="27" customFormat="false" ht="15.75" hidden="false" customHeight="true" outlineLevel="0" collapsed="false">
      <c r="C27" s="136" t="s">
        <v>60</v>
      </c>
      <c r="D27" s="153"/>
      <c r="E27" s="154"/>
      <c r="F27" s="153"/>
      <c r="G27" s="154"/>
      <c r="H27" s="140"/>
      <c r="I27" s="141"/>
      <c r="J27" s="155" t="n">
        <f aca="false">IF(B25&gt;1,0,D27+F27+H27)</f>
        <v>0</v>
      </c>
      <c r="K27" s="156" t="n">
        <f aca="false">IF(B25&gt;1,E27+G27+I27,0)</f>
        <v>0</v>
      </c>
      <c r="L27" s="144"/>
      <c r="M27" s="157"/>
      <c r="N27" s="158" t="n">
        <f aca="false">O27*P27</f>
        <v>0</v>
      </c>
      <c r="O27" s="159"/>
      <c r="P27" s="160"/>
      <c r="Q27" s="161" t="n">
        <f aca="false">R27*N27*M27</f>
        <v>0</v>
      </c>
      <c r="R27" s="162" t="n">
        <f aca="false">IF(F18=F13,18,14)</f>
        <v>14</v>
      </c>
      <c r="S27" s="163" t="n">
        <f aca="false">IF(J27=0,0,IF(Q27=0,0,J27/Q27))</f>
        <v>0</v>
      </c>
      <c r="T27" s="164" t="n">
        <f aca="false">IF(K27=0,0,IF(Q27=0,0,K27/Q27))</f>
        <v>0</v>
      </c>
    </row>
    <row r="28" customFormat="false" ht="15.75" hidden="false" customHeight="true" outlineLevel="0" collapsed="false">
      <c r="C28" s="136" t="s">
        <v>61</v>
      </c>
      <c r="D28" s="153"/>
      <c r="E28" s="154"/>
      <c r="F28" s="153"/>
      <c r="G28" s="154"/>
      <c r="H28" s="140"/>
      <c r="I28" s="141"/>
      <c r="J28" s="155" t="n">
        <f aca="false">IF(B25&gt;1,0,D28+F28+H28)</f>
        <v>0</v>
      </c>
      <c r="K28" s="156" t="n">
        <f aca="false">IF(B25&gt;1,E28+G28+I28,0)</f>
        <v>0</v>
      </c>
      <c r="L28" s="165"/>
      <c r="M28" s="166"/>
      <c r="N28" s="158" t="n">
        <f aca="false">O28*P28</f>
        <v>0</v>
      </c>
      <c r="O28" s="159"/>
      <c r="P28" s="160"/>
      <c r="Q28" s="167" t="n">
        <f aca="false">R28*N28*M28</f>
        <v>0</v>
      </c>
      <c r="R28" s="162" t="n">
        <f aca="false">IF(F18=F13,18,14)</f>
        <v>14</v>
      </c>
      <c r="S28" s="168" t="n">
        <f aca="false">IF(J28=0,0,IF(Q28=0,0,J28/Q28))</f>
        <v>0</v>
      </c>
      <c r="T28" s="169" t="n">
        <f aca="false">IF(K28=0,0,IF(Q28=0,0,K28/Q28))</f>
        <v>0</v>
      </c>
    </row>
    <row r="29" customFormat="false" ht="21" hidden="false" customHeight="true" outlineLevel="0" collapsed="false">
      <c r="C29" s="170" t="s">
        <v>62</v>
      </c>
      <c r="D29" s="171" t="n">
        <f aca="false">SUM(D26:D28)</f>
        <v>0</v>
      </c>
      <c r="E29" s="172" t="n">
        <f aca="false">SUM(E26:E28)</f>
        <v>0</v>
      </c>
      <c r="F29" s="173" t="n">
        <f aca="false">SUM(F26:F28)</f>
        <v>0</v>
      </c>
      <c r="G29" s="172" t="n">
        <f aca="false">SUM(G26:G28)</f>
        <v>0</v>
      </c>
      <c r="H29" s="174" t="n">
        <f aca="false">SUM(H26:H28)</f>
        <v>0</v>
      </c>
      <c r="I29" s="175" t="n">
        <f aca="false">SUM(I26:I28)</f>
        <v>0</v>
      </c>
      <c r="J29" s="176" t="n">
        <f aca="false">SUM(J26:J28)</f>
        <v>0</v>
      </c>
      <c r="K29" s="177" t="n">
        <f aca="false">SUM(K26:K28)</f>
        <v>0</v>
      </c>
      <c r="L29" s="178" t="e">
        <f aca="false">IF(K29=0,D29/J29,E29/K29)</f>
        <v>#DIV/0!</v>
      </c>
      <c r="M29" s="179"/>
      <c r="N29" s="180" t="n">
        <f aca="false">SUM(N26:N28)</f>
        <v>0</v>
      </c>
      <c r="O29" s="181" t="n">
        <f aca="false">MAX(O26:O28)</f>
        <v>0</v>
      </c>
      <c r="P29" s="182" t="n">
        <f aca="false">IF(O29=0,0,N29/O29)</f>
        <v>0</v>
      </c>
      <c r="Q29" s="183" t="n">
        <f aca="false">SUM(Q25:Q28)</f>
        <v>0</v>
      </c>
      <c r="R29" s="224" t="n">
        <f aca="false">IF(F18=F13,18,14)</f>
        <v>14</v>
      </c>
      <c r="S29" s="186" t="n">
        <f aca="false">IF(J29=0,0,IF(Q29=0,0,J29/Q29))</f>
        <v>0</v>
      </c>
      <c r="T29" s="186" t="n">
        <f aca="false">IF(K29=0,0,IF(Q29=0,0,K29/Q29))</f>
        <v>0</v>
      </c>
    </row>
    <row r="30" customFormat="false" ht="21" hidden="false" customHeight="true" outlineLevel="0" collapsed="false">
      <c r="B30" s="187"/>
      <c r="C30" s="188" t="s">
        <v>63</v>
      </c>
      <c r="D30" s="189"/>
      <c r="E30" s="190"/>
      <c r="F30" s="190"/>
      <c r="G30" s="190"/>
      <c r="H30" s="190"/>
      <c r="I30" s="190"/>
      <c r="J30" s="191"/>
      <c r="K30" s="313"/>
      <c r="L30" s="193"/>
      <c r="M30" s="193"/>
      <c r="N30" s="193"/>
      <c r="O30" s="193"/>
      <c r="P30" s="193"/>
      <c r="Q30" s="193"/>
      <c r="R30" s="193"/>
      <c r="S30" s="193"/>
      <c r="T30" s="193"/>
    </row>
    <row r="31" customFormat="false" ht="8.1" hidden="false" customHeight="true" outlineLevel="0" collapsed="false">
      <c r="B31" s="194"/>
      <c r="C31" s="195"/>
      <c r="D31" s="196"/>
      <c r="E31" s="197"/>
      <c r="F31" s="198"/>
      <c r="G31" s="198"/>
      <c r="H31" s="198"/>
      <c r="I31" s="198"/>
      <c r="J31" s="198"/>
      <c r="K31" s="199"/>
      <c r="L31" s="200"/>
      <c r="M31" s="200"/>
      <c r="N31" s="200"/>
      <c r="O31" s="200"/>
      <c r="P31" s="200"/>
      <c r="Q31" s="200"/>
      <c r="R31" s="200"/>
      <c r="S31" s="200"/>
      <c r="T31" s="200"/>
    </row>
    <row r="32" s="130" customFormat="true" ht="47.45" hidden="false" customHeight="true" outlineLevel="0" collapsed="false">
      <c r="A32" s="131" t="s">
        <v>57</v>
      </c>
      <c r="B32" s="132" t="s">
        <v>90</v>
      </c>
      <c r="C32" s="133" t="s">
        <v>64</v>
      </c>
      <c r="D32" s="133"/>
      <c r="E32" s="134"/>
      <c r="F32" s="202" t="s">
        <v>65</v>
      </c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</row>
    <row r="33" customFormat="false" ht="15.75" hidden="false" customHeight="true" outlineLevel="0" collapsed="false">
      <c r="C33" s="136" t="s">
        <v>66</v>
      </c>
      <c r="D33" s="312"/>
      <c r="E33" s="138"/>
      <c r="F33" s="137"/>
      <c r="G33" s="139"/>
      <c r="H33" s="140"/>
      <c r="I33" s="141"/>
      <c r="J33" s="142" t="n">
        <f aca="false">IF(B32&gt;4,0,D33+F33+H33)</f>
        <v>0</v>
      </c>
      <c r="K33" s="143" t="n">
        <f aca="false">IF(B32&gt;4,E33+G33+I33,0)</f>
        <v>0</v>
      </c>
      <c r="L33" s="144"/>
      <c r="M33" s="145"/>
      <c r="N33" s="146" t="n">
        <f aca="false">O33*P33</f>
        <v>0</v>
      </c>
      <c r="O33" s="203"/>
      <c r="P33" s="148"/>
      <c r="Q33" s="204" t="n">
        <f aca="false">R33*N33*M33</f>
        <v>0</v>
      </c>
      <c r="R33" s="205" t="n">
        <v>12</v>
      </c>
      <c r="S33" s="206" t="n">
        <f aca="false">IF(J33=0,0,IF(Q33=0,0,J33/Q33))</f>
        <v>0</v>
      </c>
      <c r="T33" s="206" t="n">
        <f aca="false">IF(K33=0,0,IF(Q33=0,0,K33/Q33))</f>
        <v>0</v>
      </c>
      <c r="W33" s="58"/>
    </row>
    <row r="34" customFormat="false" ht="15.75" hidden="false" customHeight="true" outlineLevel="0" collapsed="false">
      <c r="C34" s="136" t="s">
        <v>67</v>
      </c>
      <c r="D34" s="153"/>
      <c r="E34" s="154"/>
      <c r="F34" s="153"/>
      <c r="G34" s="154"/>
      <c r="H34" s="207"/>
      <c r="I34" s="208"/>
      <c r="J34" s="155" t="n">
        <f aca="false">IF(B32&gt;4,0,D34+F34+H34)</f>
        <v>0</v>
      </c>
      <c r="K34" s="156" t="n">
        <f aca="false">IF(B32&gt;4,E34+G34+I34,0)</f>
        <v>0</v>
      </c>
      <c r="L34" s="144"/>
      <c r="M34" s="157"/>
      <c r="N34" s="158" t="n">
        <f aca="false">O34*P34</f>
        <v>0</v>
      </c>
      <c r="O34" s="209"/>
      <c r="P34" s="160"/>
      <c r="Q34" s="210" t="n">
        <f aca="false">R34*N34*M34</f>
        <v>0</v>
      </c>
      <c r="R34" s="205" t="n">
        <v>12</v>
      </c>
      <c r="S34" s="169" t="n">
        <f aca="false">IF(J34=0,0,IF(Q34=0,0,J34/Q34))</f>
        <v>0</v>
      </c>
      <c r="T34" s="169" t="n">
        <f aca="false">IF(K34=0,0,IF(Q34=0,0,K34/Q34))</f>
        <v>0</v>
      </c>
    </row>
    <row r="35" customFormat="false" ht="15.75" hidden="false" customHeight="true" outlineLevel="0" collapsed="false">
      <c r="C35" s="136" t="s">
        <v>68</v>
      </c>
      <c r="D35" s="153"/>
      <c r="E35" s="154"/>
      <c r="F35" s="153"/>
      <c r="G35" s="154"/>
      <c r="H35" s="207"/>
      <c r="I35" s="208"/>
      <c r="J35" s="155" t="n">
        <f aca="false">IF(B32&gt;4,0,D35+F35+H35)</f>
        <v>0</v>
      </c>
      <c r="K35" s="156" t="n">
        <f aca="false">IF(B32&gt;4,E35+G35+I35,0)</f>
        <v>0</v>
      </c>
      <c r="L35" s="144"/>
      <c r="M35" s="157"/>
      <c r="N35" s="158" t="n">
        <f aca="false">O35*P35</f>
        <v>0</v>
      </c>
      <c r="O35" s="209"/>
      <c r="P35" s="160"/>
      <c r="Q35" s="210" t="n">
        <f aca="false">R35*N35*M35</f>
        <v>0</v>
      </c>
      <c r="R35" s="205" t="n">
        <v>12</v>
      </c>
      <c r="S35" s="169" t="n">
        <f aca="false">IF(J35=0,0,IF(Q35=0,0,J35/Q35))</f>
        <v>0</v>
      </c>
      <c r="T35" s="169" t="n">
        <f aca="false">IF(K35=0,0,IF(Q35=0,0,K35/Q35))</f>
        <v>0</v>
      </c>
    </row>
    <row r="36" customFormat="false" ht="15.75" hidden="false" customHeight="true" outlineLevel="0" collapsed="false">
      <c r="C36" s="212" t="s">
        <v>69</v>
      </c>
      <c r="D36" s="153"/>
      <c r="E36" s="154"/>
      <c r="F36" s="153"/>
      <c r="G36" s="154"/>
      <c r="H36" s="207"/>
      <c r="I36" s="208"/>
      <c r="J36" s="155" t="n">
        <f aca="false">IF(B32&gt;4,0,D36+F36+H36)</f>
        <v>0</v>
      </c>
      <c r="K36" s="156" t="n">
        <f aca="false">IF(B32&gt;4,E36+G36+I36,0)</f>
        <v>0</v>
      </c>
      <c r="L36" s="144"/>
      <c r="M36" s="166"/>
      <c r="N36" s="158" t="n">
        <f aca="false">O36*P36</f>
        <v>0</v>
      </c>
      <c r="O36" s="209"/>
      <c r="P36" s="160"/>
      <c r="Q36" s="213" t="n">
        <f aca="false">R36*N36*M36</f>
        <v>0</v>
      </c>
      <c r="R36" s="205" t="n">
        <v>12</v>
      </c>
      <c r="S36" s="169" t="n">
        <f aca="false">IF(J36=0,0,IF(Q36=0,0,J36/Q36))</f>
        <v>0</v>
      </c>
      <c r="T36" s="169" t="n">
        <f aca="false">IF(K36=0,0,IF(Q36=0,0,K36/Q36))</f>
        <v>0</v>
      </c>
    </row>
    <row r="37" customFormat="false" ht="21" hidden="false" customHeight="true" outlineLevel="0" collapsed="false">
      <c r="C37" s="215" t="s">
        <v>62</v>
      </c>
      <c r="D37" s="173" t="n">
        <f aca="false">SUM(D33:D36)</f>
        <v>0</v>
      </c>
      <c r="E37" s="172" t="n">
        <f aca="false">SUM(E33:E36)</f>
        <v>0</v>
      </c>
      <c r="F37" s="216" t="n">
        <f aca="false">SUM(F33:F36)</f>
        <v>0</v>
      </c>
      <c r="G37" s="217" t="n">
        <f aca="false">SUM(G33:G36)</f>
        <v>0</v>
      </c>
      <c r="H37" s="218" t="n">
        <f aca="false">SUM(H33:H36)</f>
        <v>0</v>
      </c>
      <c r="I37" s="219" t="n">
        <f aca="false">SUM(I33:I36)</f>
        <v>0</v>
      </c>
      <c r="J37" s="220" t="n">
        <f aca="false">SUM(J33:J36)</f>
        <v>0</v>
      </c>
      <c r="K37" s="221" t="n">
        <f aca="false">SUM(K33:K36)</f>
        <v>0</v>
      </c>
      <c r="L37" s="178" t="e">
        <f aca="false">IF(K37=0,D37/J37,E37/K37)</f>
        <v>#DIV/0!</v>
      </c>
      <c r="M37" s="179"/>
      <c r="N37" s="180" t="n">
        <f aca="false">IF(SUM(N33:N36)=0,0,SUM(N33:N36))</f>
        <v>0</v>
      </c>
      <c r="O37" s="222" t="n">
        <f aca="false">SUM(O33:O36)</f>
        <v>0</v>
      </c>
      <c r="P37" s="182" t="n">
        <f aca="false">IF(O37=0,0,N37/O37)</f>
        <v>0</v>
      </c>
      <c r="Q37" s="223" t="n">
        <f aca="false">SUM(Q33:Q36)</f>
        <v>0</v>
      </c>
      <c r="R37" s="224" t="n">
        <v>12</v>
      </c>
      <c r="S37" s="186" t="n">
        <f aca="false">IF(J37=0,0,IF(Q37=0,0,J37/Q37))</f>
        <v>0</v>
      </c>
      <c r="T37" s="186" t="n">
        <f aca="false">IF(K37=0,0,IF(Q37=0,0,K37/Q37))</f>
        <v>0</v>
      </c>
    </row>
    <row r="38" customFormat="false" ht="58.9" hidden="false" customHeight="true" outlineLevel="0" collapsed="false">
      <c r="A38" s="225" t="s">
        <v>57</v>
      </c>
      <c r="B38" s="226" t="str">
        <f aca="false">B32</f>
        <v>Au choix</v>
      </c>
      <c r="C38" s="133" t="s">
        <v>70</v>
      </c>
      <c r="D38" s="133"/>
      <c r="E38" s="134"/>
      <c r="F38" s="202" t="s">
        <v>65</v>
      </c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</row>
    <row r="39" customFormat="false" ht="15.75" hidden="false" customHeight="true" outlineLevel="0" collapsed="false">
      <c r="A39" s="227"/>
      <c r="B39" s="228"/>
      <c r="C39" s="229" t="s">
        <v>71</v>
      </c>
      <c r="D39" s="137"/>
      <c r="E39" s="154"/>
      <c r="F39" s="137"/>
      <c r="G39" s="139"/>
      <c r="H39" s="140"/>
      <c r="I39" s="141"/>
      <c r="J39" s="142" t="n">
        <f aca="false">IF(B32&gt;4,0,D39+F39+H39)</f>
        <v>0</v>
      </c>
      <c r="K39" s="143" t="n">
        <f aca="false">IF(B38&gt;4,E39+G39+I39,0)</f>
        <v>0</v>
      </c>
      <c r="L39" s="230"/>
      <c r="M39" s="145"/>
      <c r="N39" s="146" t="n">
        <f aca="false">O39*P39</f>
        <v>0</v>
      </c>
      <c r="O39" s="203"/>
      <c r="P39" s="148"/>
      <c r="Q39" s="204" t="n">
        <f aca="false">R39*N39*M39</f>
        <v>0</v>
      </c>
      <c r="R39" s="205" t="n">
        <v>12</v>
      </c>
      <c r="S39" s="152" t="n">
        <f aca="false">IF(J39=0,0,IF(Q39=0,0,J39/Q39))</f>
        <v>0</v>
      </c>
      <c r="T39" s="152" t="n">
        <f aca="false">IF(K39=0,0,IF(Q39=0,0,K39/Q39))</f>
        <v>0</v>
      </c>
    </row>
    <row r="40" customFormat="false" ht="15.75" hidden="false" customHeight="true" outlineLevel="0" collapsed="false">
      <c r="A40" s="227"/>
      <c r="B40" s="228"/>
      <c r="C40" s="229" t="s">
        <v>72</v>
      </c>
      <c r="D40" s="153"/>
      <c r="E40" s="154"/>
      <c r="F40" s="153"/>
      <c r="G40" s="154"/>
      <c r="H40" s="207"/>
      <c r="I40" s="208"/>
      <c r="J40" s="155" t="n">
        <f aca="false">IF(B32&gt;4,0,D40+F40+H40)</f>
        <v>0</v>
      </c>
      <c r="K40" s="156" t="n">
        <f aca="false">IF(B38&gt;4,E40+G40+I40,0)</f>
        <v>0</v>
      </c>
      <c r="L40" s="230"/>
      <c r="M40" s="157"/>
      <c r="N40" s="158" t="n">
        <f aca="false">O40*P40</f>
        <v>0</v>
      </c>
      <c r="O40" s="209"/>
      <c r="P40" s="160"/>
      <c r="Q40" s="210" t="n">
        <f aca="false">R40*N40*M40</f>
        <v>0</v>
      </c>
      <c r="R40" s="211" t="n">
        <v>12</v>
      </c>
      <c r="S40" s="164" t="n">
        <f aca="false">IF(J40=0,0,IF(Q40=0,0,J40/Q40))</f>
        <v>0</v>
      </c>
      <c r="T40" s="164" t="n">
        <f aca="false">IF(K40=0,0,IF(Q40=0,0,K40/Q40))</f>
        <v>0</v>
      </c>
    </row>
    <row r="41" customFormat="false" ht="21" hidden="false" customHeight="true" outlineLevel="0" collapsed="false">
      <c r="A41" s="227"/>
      <c r="B41" s="228"/>
      <c r="C41" s="231" t="s">
        <v>62</v>
      </c>
      <c r="D41" s="173" t="n">
        <f aca="false">SUM(D39:D40)</f>
        <v>0</v>
      </c>
      <c r="E41" s="172" t="n">
        <f aca="false">SUM(E39:E40)</f>
        <v>0</v>
      </c>
      <c r="F41" s="171" t="n">
        <f aca="false">SUM(F39:F40)</f>
        <v>0</v>
      </c>
      <c r="G41" s="219" t="n">
        <f aca="false">SUM(G39:G40)</f>
        <v>0</v>
      </c>
      <c r="H41" s="218" t="n">
        <f aca="false">SUM(H39:H40)</f>
        <v>0</v>
      </c>
      <c r="I41" s="232" t="n">
        <f aca="false">SUM(I39:I40)</f>
        <v>0</v>
      </c>
      <c r="J41" s="220" t="n">
        <f aca="false">SUM(J39:J40)</f>
        <v>0</v>
      </c>
      <c r="K41" s="219" t="n">
        <f aca="false">SUM(K39:K40)</f>
        <v>0</v>
      </c>
      <c r="L41" s="178" t="e">
        <f aca="false">IF(K41=0,D41/J41,E41/K41)</f>
        <v>#DIV/0!</v>
      </c>
      <c r="M41" s="179" t="n">
        <f aca="false">IF(N41=0,0,Q41/P41/O41/R40)</f>
        <v>0</v>
      </c>
      <c r="N41" s="180" t="n">
        <f aca="false">IF(SUM(N39:N40)=0,0,SUM(N39:N40))</f>
        <v>0</v>
      </c>
      <c r="O41" s="222" t="n">
        <f aca="false">SUM(O39:O40)</f>
        <v>0</v>
      </c>
      <c r="P41" s="182" t="n">
        <f aca="false">IF(O41=0,0,N41/O41)</f>
        <v>0</v>
      </c>
      <c r="Q41" s="233" t="n">
        <f aca="false">SUM(Q39:Q40)</f>
        <v>0</v>
      </c>
      <c r="R41" s="234" t="n">
        <v>12</v>
      </c>
      <c r="S41" s="186" t="n">
        <f aca="false">IF(J41=0,0,IF(Q41=0,0,J41/Q41))</f>
        <v>0</v>
      </c>
      <c r="T41" s="186" t="n">
        <f aca="false">IF(K41=0,0,IF(Q41=0,0,K41/Q41))</f>
        <v>0</v>
      </c>
    </row>
    <row r="42" customFormat="false" ht="21" hidden="false" customHeight="true" outlineLevel="0" collapsed="false">
      <c r="A42" s="225" t="s">
        <v>57</v>
      </c>
      <c r="B42" s="226" t="str">
        <f aca="false">B32</f>
        <v>Au choix</v>
      </c>
      <c r="C42" s="133" t="s">
        <v>73</v>
      </c>
      <c r="D42" s="133"/>
      <c r="E42" s="134"/>
      <c r="F42" s="314" t="s">
        <v>74</v>
      </c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</row>
    <row r="43" customFormat="false" ht="15.75" hidden="false" customHeight="true" outlineLevel="0" collapsed="false">
      <c r="A43" s="227"/>
      <c r="B43" s="228"/>
      <c r="C43" s="229" t="s">
        <v>75</v>
      </c>
      <c r="D43" s="312"/>
      <c r="E43" s="138"/>
      <c r="F43" s="137"/>
      <c r="G43" s="139"/>
      <c r="H43" s="140"/>
      <c r="I43" s="141"/>
      <c r="J43" s="142" t="n">
        <f aca="false">IF(B32&gt;4,0,D43+F43+H43)</f>
        <v>0</v>
      </c>
      <c r="K43" s="143" t="n">
        <f aca="false">IF(B32&gt;4,E43+G43+I43,0)</f>
        <v>0</v>
      </c>
      <c r="L43" s="235"/>
      <c r="M43" s="145"/>
      <c r="N43" s="146" t="n">
        <f aca="false">O43*P43</f>
        <v>0</v>
      </c>
      <c r="O43" s="236" t="n">
        <f aca="false">SUM(T15:T16)</f>
        <v>0</v>
      </c>
      <c r="P43" s="237" t="n">
        <f aca="false">IF((T15+T16)=0,0,((Q15*T15)+(Q16*T16))/O43)</f>
        <v>0</v>
      </c>
      <c r="Q43" s="204" t="n">
        <f aca="false">R43*N43*M43</f>
        <v>0</v>
      </c>
      <c r="R43" s="205" t="n">
        <v>12</v>
      </c>
      <c r="S43" s="152" t="n">
        <f aca="false">IF(J43=0,0,IF(Q43=0,0,J43/Q43))</f>
        <v>0</v>
      </c>
      <c r="T43" s="152" t="n">
        <f aca="false">IF(K43=0,0,IF(Q43=0,0,K43/Q43))</f>
        <v>0</v>
      </c>
    </row>
    <row r="44" customFormat="false" ht="15.75" hidden="false" customHeight="true" outlineLevel="0" collapsed="false">
      <c r="A44" s="227"/>
      <c r="B44" s="228"/>
      <c r="C44" s="229" t="s">
        <v>76</v>
      </c>
      <c r="D44" s="238"/>
      <c r="E44" s="239"/>
      <c r="F44" s="153"/>
      <c r="G44" s="154"/>
      <c r="H44" s="207"/>
      <c r="I44" s="208"/>
      <c r="J44" s="155" t="n">
        <f aca="false">IF(B32&gt;4,0,D44+F44+H44)</f>
        <v>0</v>
      </c>
      <c r="K44" s="156" t="n">
        <f aca="false">IF(B32&gt;4,E44+G44+I44,0)</f>
        <v>0</v>
      </c>
      <c r="L44" s="240"/>
      <c r="M44" s="157"/>
      <c r="N44" s="158" t="n">
        <f aca="false">O44*P44</f>
        <v>0</v>
      </c>
      <c r="O44" s="209"/>
      <c r="P44" s="160"/>
      <c r="Q44" s="210" t="n">
        <f aca="false">R44*N44*M44</f>
        <v>0</v>
      </c>
      <c r="R44" s="211" t="n">
        <v>12</v>
      </c>
      <c r="S44" s="164" t="n">
        <f aca="false">IF(J44=0,0,IF(Q44=0,0,J44/Q44))</f>
        <v>0</v>
      </c>
      <c r="T44" s="164" t="n">
        <f aca="false">IF(K44=0,0,IF(Q44=0,0,K44/Q44))</f>
        <v>0</v>
      </c>
    </row>
    <row r="45" customFormat="false" ht="21" hidden="false" customHeight="true" outlineLevel="0" collapsed="false">
      <c r="A45" s="227"/>
      <c r="B45" s="228"/>
      <c r="C45" s="231" t="s">
        <v>62</v>
      </c>
      <c r="D45" s="241" t="n">
        <f aca="false">SUM(D43:D44)</f>
        <v>0</v>
      </c>
      <c r="E45" s="242" t="n">
        <f aca="false">SUM(E43:E44)</f>
        <v>0</v>
      </c>
      <c r="F45" s="173" t="n">
        <f aca="false">SUM(F43:F44)</f>
        <v>0</v>
      </c>
      <c r="G45" s="172" t="n">
        <f aca="false">SUM(G43:G44)</f>
        <v>0</v>
      </c>
      <c r="H45" s="174" t="n">
        <f aca="false">SUM(H43:H44)</f>
        <v>0</v>
      </c>
      <c r="I45" s="175" t="n">
        <f aca="false">SUM(I43:I44)</f>
        <v>0</v>
      </c>
      <c r="J45" s="176" t="n">
        <f aca="false">SUM(J43:J44)</f>
        <v>0</v>
      </c>
      <c r="K45" s="172" t="n">
        <f aca="false">SUM(K43:K44)</f>
        <v>0</v>
      </c>
      <c r="L45" s="243" t="e">
        <f aca="false">IF(K45=0,D45/J45,E45/K45)</f>
        <v>#DIV/0!</v>
      </c>
      <c r="M45" s="315" t="n">
        <f aca="false">IF(N45=0,0,Q45/P45/O45/R44)</f>
        <v>0</v>
      </c>
      <c r="N45" s="180" t="n">
        <f aca="false">IF(SUM(N43:N44)=0,0,SUM(N43:N44))</f>
        <v>0</v>
      </c>
      <c r="O45" s="222" t="n">
        <f aca="false">SUM(O43:O44)</f>
        <v>0</v>
      </c>
      <c r="P45" s="182" t="n">
        <f aca="false">IF(O45=0,0,N45/O45)</f>
        <v>0</v>
      </c>
      <c r="Q45" s="244" t="n">
        <f aca="false">SUM(Q43:Q44)</f>
        <v>0</v>
      </c>
      <c r="R45" s="245" t="n">
        <v>12</v>
      </c>
      <c r="S45" s="246" t="n">
        <f aca="false">IF(J45=0,0,IF(Q45=0,0,J45/Q45))</f>
        <v>0</v>
      </c>
      <c r="T45" s="246" t="n">
        <f aca="false">IF(K45=0,0,IF(Q45=0,0,K45/Q45))</f>
        <v>0</v>
      </c>
    </row>
    <row r="46" customFormat="false" ht="21" hidden="true" customHeight="true" outlineLevel="0" collapsed="false">
      <c r="A46" s="131" t="s">
        <v>57</v>
      </c>
      <c r="B46" s="316" t="s">
        <v>90</v>
      </c>
      <c r="C46" s="133" t="s">
        <v>77</v>
      </c>
      <c r="D46" s="133"/>
      <c r="E46" s="134"/>
      <c r="F46" s="314" t="s">
        <v>78</v>
      </c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</row>
    <row r="47" customFormat="false" ht="15.75" hidden="true" customHeight="true" outlineLevel="0" collapsed="false">
      <c r="A47" s="227"/>
      <c r="B47" s="228"/>
      <c r="C47" s="317"/>
      <c r="D47" s="318"/>
      <c r="E47" s="319"/>
      <c r="F47" s="320"/>
      <c r="G47" s="321"/>
      <c r="H47" s="322"/>
      <c r="I47" s="323"/>
      <c r="J47" s="324" t="n">
        <f aca="false">IF(B46&lt;5,0,D47+F47+H47)</f>
        <v>0</v>
      </c>
      <c r="K47" s="325" t="n">
        <f aca="false">IF(B46&lt;5,E47+G47+I47,0)</f>
        <v>0</v>
      </c>
      <c r="L47" s="243" t="e">
        <f aca="false">IF(K47=0,D47/J47,E47/K47)</f>
        <v>#DIV/0!</v>
      </c>
      <c r="M47" s="326"/>
      <c r="N47" s="327" t="n">
        <f aca="false">O47*P47</f>
        <v>0</v>
      </c>
      <c r="O47" s="328"/>
      <c r="P47" s="329" t="n">
        <v>10</v>
      </c>
      <c r="Q47" s="330" t="n">
        <f aca="false">R47*N47*M47</f>
        <v>0</v>
      </c>
      <c r="R47" s="331" t="n">
        <v>12</v>
      </c>
      <c r="S47" s="332" t="n">
        <f aca="false">IF(J47=0,0,IF(Q47=0,0,J47/Q47))</f>
        <v>0</v>
      </c>
      <c r="T47" s="332" t="n">
        <f aca="false">IF(K47=0,0,IF(Q47=0,0,K47/Q47))</f>
        <v>0</v>
      </c>
    </row>
    <row r="48" customFormat="false" ht="8.1" hidden="false" customHeight="true" outlineLevel="0" collapsed="false">
      <c r="A48" s="227"/>
      <c r="B48" s="333"/>
      <c r="C48" s="271"/>
      <c r="D48" s="271"/>
      <c r="E48" s="271"/>
      <c r="F48" s="271"/>
      <c r="G48" s="271"/>
      <c r="H48" s="271"/>
      <c r="I48" s="271"/>
      <c r="J48" s="271"/>
      <c r="K48" s="271"/>
      <c r="L48" s="272"/>
      <c r="M48" s="273"/>
      <c r="N48" s="274"/>
      <c r="O48" s="273"/>
      <c r="P48" s="275"/>
      <c r="Q48" s="276"/>
      <c r="R48" s="273"/>
      <c r="S48" s="272"/>
      <c r="T48" s="272"/>
    </row>
    <row r="49" s="130" customFormat="true" ht="29.25" hidden="false" customHeight="true" outlineLevel="0" collapsed="false">
      <c r="A49" s="277" t="s">
        <v>62</v>
      </c>
      <c r="B49" s="277"/>
      <c r="C49" s="277"/>
      <c r="D49" s="278" t="n">
        <f aca="false">D37+D41+D45+D47+D29</f>
        <v>0</v>
      </c>
      <c r="E49" s="278" t="n">
        <f aca="false">E37+E41+E45+E47+E29</f>
        <v>0</v>
      </c>
      <c r="F49" s="278" t="n">
        <f aca="false">F37+F41+F45+F47+F29</f>
        <v>0</v>
      </c>
      <c r="G49" s="278" t="n">
        <f aca="false">G37+G41+G45+G47+G29</f>
        <v>0</v>
      </c>
      <c r="H49" s="278" t="n">
        <f aca="false">H37+H41+H45+H47+H29</f>
        <v>0</v>
      </c>
      <c r="I49" s="278" t="n">
        <f aca="false">I37+I41+I45+I47+I29</f>
        <v>0</v>
      </c>
      <c r="J49" s="278" t="n">
        <f aca="false">J37+J41+J45+J47+J29</f>
        <v>0</v>
      </c>
      <c r="K49" s="279" t="n">
        <f aca="false">K37+K41+K45+K47+K29</f>
        <v>0</v>
      </c>
      <c r="L49" s="276"/>
      <c r="M49" s="280"/>
      <c r="N49" s="281" t="n">
        <f aca="false">+N29+N37+N41+N45+N47</f>
        <v>0</v>
      </c>
      <c r="O49" s="282"/>
      <c r="P49" s="283"/>
      <c r="Q49" s="284" t="n">
        <f aca="false">+Q29+Q37+Q41+Q45+Q47</f>
        <v>0</v>
      </c>
      <c r="R49" s="280"/>
      <c r="S49" s="285" t="n">
        <f aca="false">IF(J49=0,0,IF(Q49=0,0,J49/Q49))</f>
        <v>0</v>
      </c>
      <c r="T49" s="286" t="n">
        <f aca="false">IF(K49=0,0,IF(Q49=0,0,K49/Q49))</f>
        <v>0</v>
      </c>
    </row>
    <row r="50" s="130" customFormat="true" ht="18.75" hidden="false" customHeight="true" outlineLevel="0" collapsed="false">
      <c r="A50" s="118"/>
      <c r="B50" s="118"/>
      <c r="M50" s="287"/>
      <c r="N50" s="288" t="s">
        <v>80</v>
      </c>
      <c r="P50" s="289"/>
      <c r="Q50" s="288" t="s">
        <v>81</v>
      </c>
      <c r="R50" s="290" t="s">
        <v>82</v>
      </c>
      <c r="S50" s="291" t="e">
        <f aca="false">(J49+K49)/Q49</f>
        <v>#DIV/0!</v>
      </c>
      <c r="T50" s="291"/>
    </row>
    <row r="51" customFormat="false" ht="30.75" hidden="false" customHeight="true" outlineLevel="0" collapsed="false">
      <c r="C51" s="292" t="s">
        <v>83</v>
      </c>
      <c r="D51" s="293" t="s">
        <v>84</v>
      </c>
      <c r="E51" s="294" t="s">
        <v>85</v>
      </c>
      <c r="F51" s="295" t="s">
        <v>86</v>
      </c>
      <c r="G51" s="296" t="s">
        <v>87</v>
      </c>
      <c r="M51" s="287"/>
      <c r="N51" s="288"/>
      <c r="P51" s="58"/>
      <c r="Q51" s="288"/>
      <c r="R51" s="58"/>
      <c r="S51" s="58"/>
      <c r="T51" s="58"/>
    </row>
    <row r="52" customFormat="false" ht="20.25" hidden="false" customHeight="true" outlineLevel="0" collapsed="false">
      <c r="C52" s="292"/>
      <c r="D52" s="297" t="n">
        <f aca="false">IF($Q29=0,0,IF($P29=0,0,IF($O29=0,0,ROUNDUP($Q29/$P29/$O29,0))))</f>
        <v>0</v>
      </c>
      <c r="E52" s="298" t="n">
        <f aca="false">IF($Q37=0,0,IF($P37=0,0,IF($O37=0,0,ROUNDUP($Q37/$P37/$O37,0))))</f>
        <v>0</v>
      </c>
      <c r="F52" s="298" t="n">
        <f aca="false">IF($Q41=0,0,IF($P41=0,0,IF($O41=0,0,ROUNDUP($Q41/$P41/$O41,0))))</f>
        <v>0</v>
      </c>
      <c r="G52" s="299" t="n">
        <f aca="false">IF($Q45=0,0,IF($P45=0,0,IF($O45=0,0,ROUNDUP($Q45/$P45/$O45,0))))</f>
        <v>0</v>
      </c>
      <c r="J52" s="58"/>
      <c r="K52" s="58"/>
      <c r="L52" s="58"/>
      <c r="M52" s="300"/>
      <c r="N52" s="301"/>
      <c r="Q52" s="301"/>
    </row>
    <row r="53" customFormat="false" ht="18" hidden="false" customHeight="false" outlineLevel="0" collapsed="false">
      <c r="J53" s="58"/>
      <c r="K53" s="58"/>
      <c r="L53" s="58"/>
      <c r="N53" s="301"/>
    </row>
    <row r="54" customFormat="false" ht="18" hidden="false" customHeight="false" outlineLevel="0" collapsed="false">
      <c r="J54" s="58"/>
      <c r="K54" s="58"/>
      <c r="L54" s="58"/>
      <c r="N54" s="301"/>
    </row>
    <row r="55" customFormat="false" ht="18" hidden="false" customHeight="false" outlineLevel="0" collapsed="false">
      <c r="J55" s="58"/>
      <c r="K55" s="58"/>
      <c r="L55" s="58" t="s">
        <v>88</v>
      </c>
    </row>
  </sheetData>
  <sheetProtection sheet="true" password="c9cd" objects="true" scenarios="true"/>
  <protectedRanges>
    <protectedRange name="Plage1" sqref="K30"/>
  </protectedRanges>
  <mergeCells count="61">
    <mergeCell ref="C1:T1"/>
    <mergeCell ref="C2:T3"/>
    <mergeCell ref="D5:J5"/>
    <mergeCell ref="O6:P6"/>
    <mergeCell ref="D7:E7"/>
    <mergeCell ref="F7:J7"/>
    <mergeCell ref="L7:M7"/>
    <mergeCell ref="N7:T7"/>
    <mergeCell ref="D8:E8"/>
    <mergeCell ref="F8:J8"/>
    <mergeCell ref="L8:M8"/>
    <mergeCell ref="N8:T8"/>
    <mergeCell ref="D9:E9"/>
    <mergeCell ref="F9:J9"/>
    <mergeCell ref="L9:M11"/>
    <mergeCell ref="N9:T11"/>
    <mergeCell ref="D10:E10"/>
    <mergeCell ref="F10:J10"/>
    <mergeCell ref="D11:E11"/>
    <mergeCell ref="F11:J11"/>
    <mergeCell ref="D15:E15"/>
    <mergeCell ref="H15:J15"/>
    <mergeCell ref="L15:M15"/>
    <mergeCell ref="O15:P15"/>
    <mergeCell ref="R15:S15"/>
    <mergeCell ref="D16:E16"/>
    <mergeCell ref="H16:J16"/>
    <mergeCell ref="L16:M16"/>
    <mergeCell ref="O16:P16"/>
    <mergeCell ref="R16:S16"/>
    <mergeCell ref="D18:E18"/>
    <mergeCell ref="L18:N18"/>
    <mergeCell ref="D20:G20"/>
    <mergeCell ref="D22:L22"/>
    <mergeCell ref="M22:T22"/>
    <mergeCell ref="C23:C24"/>
    <mergeCell ref="D23:E23"/>
    <mergeCell ref="F23:G23"/>
    <mergeCell ref="H23:I23"/>
    <mergeCell ref="J23:K23"/>
    <mergeCell ref="L23:L24"/>
    <mergeCell ref="N23:P23"/>
    <mergeCell ref="Q23:R23"/>
    <mergeCell ref="S23:S24"/>
    <mergeCell ref="T23:T24"/>
    <mergeCell ref="C25:D25"/>
    <mergeCell ref="F25:T25"/>
    <mergeCell ref="L30:T30"/>
    <mergeCell ref="C32:D32"/>
    <mergeCell ref="F32:T32"/>
    <mergeCell ref="C38:D38"/>
    <mergeCell ref="F38:T38"/>
    <mergeCell ref="C42:D42"/>
    <mergeCell ref="F42:T42"/>
    <mergeCell ref="C46:D46"/>
    <mergeCell ref="F46:T46"/>
    <mergeCell ref="A49:C49"/>
    <mergeCell ref="N50:N51"/>
    <mergeCell ref="Q50:Q51"/>
    <mergeCell ref="S50:T50"/>
    <mergeCell ref="C51:C52"/>
  </mergeCells>
  <dataValidations count="6">
    <dataValidation allowBlank="true" errorStyle="stop" operator="between" showDropDown="false" showErrorMessage="true" showInputMessage="false" sqref="B46" type="list">
      <formula1>$K$8:$K$15</formula1>
      <formula2>0</formula2>
    </dataValidation>
    <dataValidation allowBlank="true" errorStyle="stop" operator="between" showDropDown="false" showErrorMessage="true" showInputMessage="false" sqref="B38 B42" type="list">
      <formula1>$K$9:$K$15</formula1>
      <formula2>0</formula2>
    </dataValidation>
    <dataValidation allowBlank="true" errorStyle="stop" operator="between" showDropDown="false" showErrorMessage="true" showInputMessage="false" sqref="S17 R18 R19:S19" type="list">
      <formula1>$F$13:$F$14</formula1>
      <formula2>0</formula2>
    </dataValidation>
    <dataValidation allowBlank="true" errorStyle="stop" operator="between" showDropDown="false" showErrorMessage="true" showInputMessage="false" sqref="F15:F16 F18 H18" type="list">
      <formula1>$F$12:$F$14</formula1>
      <formula2>0</formula2>
    </dataValidation>
    <dataValidation allowBlank="true" errorStyle="stop" operator="between" showDropDown="false" showErrorMessage="true" showInputMessage="false" sqref="B25" type="list">
      <formula1>$K$8:$K$12</formula1>
      <formula2>0</formula2>
    </dataValidation>
    <dataValidation allowBlank="true" errorStyle="stop" operator="between" showDropDown="false" showErrorMessage="true" showInputMessage="false" sqref="B32" type="list">
      <formula1>$K$8:$K$15</formula1>
      <formula2>0</formula2>
    </dataValidation>
  </dataValidations>
  <printOptions headings="false" gridLines="false" gridLinesSet="true" horizontalCentered="true" verticalCentered="false"/>
  <pageMargins left="0" right="0" top="0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D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70" workbookViewId="0">
      <selection pane="topLeft" activeCell="H5" activeCellId="0" sqref="H5"/>
    </sheetView>
  </sheetViews>
  <sheetFormatPr defaultColWidth="11.41796875" defaultRowHeight="18" zeroHeight="false" outlineLevelRow="0" outlineLevelCol="0"/>
  <cols>
    <col collapsed="false" customWidth="true" hidden="false" outlineLevel="0" max="2" min="1" style="1" width="15.41"/>
    <col collapsed="false" customWidth="true" hidden="false" outlineLevel="0" max="3" min="3" style="2" width="20.13"/>
    <col collapsed="false" customWidth="true" hidden="false" outlineLevel="0" max="4" min="4" style="2" width="12.7"/>
    <col collapsed="false" customWidth="true" hidden="false" outlineLevel="0" max="5" min="5" style="2" width="12.42"/>
    <col collapsed="false" customWidth="false" hidden="false" outlineLevel="0" max="8" min="6" style="2" width="11.42"/>
    <col collapsed="false" customWidth="true" hidden="false" outlineLevel="0" max="9" min="9" style="2" width="12.28"/>
    <col collapsed="false" customWidth="true" hidden="false" outlineLevel="0" max="11" min="10" style="2" width="15.28"/>
    <col collapsed="false" customWidth="true" hidden="false" outlineLevel="0" max="12" min="12" style="2" width="12.7"/>
    <col collapsed="false" customWidth="true" hidden="false" outlineLevel="0" max="13" min="13" style="2" width="13.28"/>
    <col collapsed="false" customWidth="true" hidden="false" outlineLevel="0" max="14" min="14" style="2" width="14.14"/>
    <col collapsed="false" customWidth="true" hidden="false" outlineLevel="0" max="15" min="15" style="2" width="11.85"/>
    <col collapsed="false" customWidth="true" hidden="false" outlineLevel="0" max="16" min="16" style="2" width="12.56"/>
    <col collapsed="false" customWidth="true" hidden="false" outlineLevel="0" max="17" min="17" style="2" width="13.28"/>
    <col collapsed="false" customWidth="true" hidden="false" outlineLevel="0" max="18" min="18" style="2" width="9.85"/>
    <col collapsed="false" customWidth="true" hidden="false" outlineLevel="0" max="20" min="19" style="2" width="16.99"/>
    <col collapsed="false" customWidth="false" hidden="false" outlineLevel="0" max="257" min="21" style="2" width="11.42"/>
  </cols>
  <sheetData>
    <row r="1" s="8" customFormat="true" ht="31.5" hidden="false" customHeight="true" outlineLevel="0" collapsed="false">
      <c r="A1" s="4"/>
      <c r="B1" s="5"/>
      <c r="C1" s="89" t="s">
        <v>1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</row>
    <row r="2" s="8" customFormat="true" ht="31.5" hidden="false" customHeight="true" outlineLevel="0" collapsed="false">
      <c r="A2" s="4"/>
      <c r="B2" s="5"/>
      <c r="C2" s="90" t="s">
        <v>25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s="8" customFormat="true" ht="16.5" hidden="false" customHeight="true" outlineLevel="0" collapsed="false">
      <c r="A3" s="4"/>
      <c r="B3" s="5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</row>
    <row r="4" customFormat="false" ht="12" hidden="false" customHeight="true" outlineLevel="0" collapsed="false">
      <c r="B4" s="9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22.5" hidden="false" customHeight="true" outlineLevel="0" collapsed="false"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24" hidden="false" customHeight="true" outlineLevel="0" collapsed="false">
      <c r="D6" s="14"/>
      <c r="E6" s="15"/>
      <c r="F6" s="16"/>
      <c r="G6" s="16"/>
      <c r="H6" s="16"/>
      <c r="I6" s="16"/>
      <c r="J6" s="16"/>
      <c r="K6" s="16"/>
      <c r="L6" s="16"/>
      <c r="M6" s="16"/>
      <c r="N6" s="17"/>
      <c r="O6" s="18"/>
      <c r="P6" s="18"/>
      <c r="Q6" s="19"/>
      <c r="R6" s="20"/>
      <c r="S6" s="20"/>
      <c r="T6" s="20"/>
    </row>
    <row r="7" customFormat="false" ht="26.25" hidden="false" customHeight="true" outlineLevel="0" collapsed="false">
      <c r="D7" s="21" t="s">
        <v>3</v>
      </c>
      <c r="E7" s="21"/>
      <c r="F7" s="302" t="n">
        <f aca="false">+'enfants de moins de 6 ans'!F7:J7</f>
        <v>0</v>
      </c>
      <c r="G7" s="302"/>
      <c r="H7" s="302"/>
      <c r="I7" s="302"/>
      <c r="J7" s="302"/>
      <c r="K7" s="16"/>
      <c r="L7" s="21" t="s">
        <v>4</v>
      </c>
      <c r="M7" s="21"/>
      <c r="N7" s="303" t="n">
        <f aca="false">+'enfants de moins de 6 ans'!N7:T7</f>
        <v>0</v>
      </c>
      <c r="O7" s="303"/>
      <c r="P7" s="303"/>
      <c r="Q7" s="303"/>
      <c r="R7" s="303"/>
      <c r="S7" s="303"/>
      <c r="T7" s="303"/>
    </row>
    <row r="8" customFormat="false" ht="31.5" hidden="false" customHeight="true" outlineLevel="0" collapsed="false">
      <c r="D8" s="21" t="s">
        <v>5</v>
      </c>
      <c r="E8" s="21"/>
      <c r="F8" s="304" t="n">
        <f aca="false">+'enfants de moins de 6 ans'!F8:J8</f>
        <v>0</v>
      </c>
      <c r="G8" s="304"/>
      <c r="H8" s="304"/>
      <c r="I8" s="304"/>
      <c r="J8" s="304"/>
      <c r="K8" s="28" t="s">
        <v>90</v>
      </c>
      <c r="L8" s="21" t="s">
        <v>7</v>
      </c>
      <c r="M8" s="21"/>
      <c r="N8" s="94" t="n">
        <f aca="false">+'enfants de moins de 6 ans'!N8:T8</f>
        <v>0</v>
      </c>
      <c r="O8" s="94"/>
      <c r="P8" s="94"/>
      <c r="Q8" s="94"/>
      <c r="R8" s="94"/>
      <c r="S8" s="94"/>
      <c r="T8" s="94"/>
    </row>
    <row r="9" customFormat="false" ht="24.75" hidden="false" customHeight="true" outlineLevel="0" collapsed="false">
      <c r="D9" s="21" t="s">
        <v>8</v>
      </c>
      <c r="E9" s="21"/>
      <c r="F9" s="305" t="n">
        <f aca="false">+'enfants de moins de 6 ans'!F9:J9</f>
        <v>0</v>
      </c>
      <c r="G9" s="305"/>
      <c r="H9" s="305"/>
      <c r="I9" s="305"/>
      <c r="J9" s="305"/>
      <c r="K9" s="28" t="n">
        <v>1</v>
      </c>
      <c r="L9" s="29" t="s">
        <v>9</v>
      </c>
      <c r="M9" s="29"/>
      <c r="N9" s="29" t="n">
        <f aca="false">+'enfants de moins de 6 ans'!N9:T9</f>
        <v>0</v>
      </c>
      <c r="O9" s="29"/>
      <c r="P9" s="29"/>
      <c r="Q9" s="29"/>
      <c r="R9" s="29"/>
      <c r="S9" s="29"/>
      <c r="T9" s="29"/>
    </row>
    <row r="10" customFormat="false" ht="23.25" hidden="false" customHeight="true" outlineLevel="0" collapsed="false">
      <c r="D10" s="31" t="s">
        <v>10</v>
      </c>
      <c r="E10" s="31"/>
      <c r="F10" s="306" t="n">
        <f aca="false">+'enfants de moins de 6 ans'!F10:J10</f>
        <v>0</v>
      </c>
      <c r="G10" s="306"/>
      <c r="H10" s="306"/>
      <c r="I10" s="306"/>
      <c r="J10" s="306"/>
      <c r="K10" s="28" t="n">
        <v>2</v>
      </c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25.5" hidden="false" customHeight="true" outlineLevel="0" collapsed="false">
      <c r="D11" s="33" t="s">
        <v>11</v>
      </c>
      <c r="E11" s="33"/>
      <c r="F11" s="307" t="n">
        <f aca="false">+'enfants de moins de 6 ans'!F11:J11</f>
        <v>0</v>
      </c>
      <c r="G11" s="307"/>
      <c r="H11" s="307"/>
      <c r="I11" s="307"/>
      <c r="J11" s="307"/>
      <c r="K11" s="28" t="n">
        <v>3</v>
      </c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15" hidden="false" customHeight="true" outlineLevel="0" collapsed="false">
      <c r="D12" s="103"/>
      <c r="E12" s="104"/>
      <c r="F12" s="25" t="s">
        <v>90</v>
      </c>
      <c r="G12" s="38"/>
      <c r="H12" s="38"/>
      <c r="I12" s="38"/>
      <c r="J12" s="38"/>
      <c r="K12" s="28" t="n">
        <v>4</v>
      </c>
      <c r="L12" s="16"/>
      <c r="M12" s="39"/>
      <c r="N12" s="39"/>
      <c r="O12" s="40"/>
      <c r="P12" s="40"/>
      <c r="Q12" s="40"/>
      <c r="R12" s="40"/>
      <c r="S12" s="40"/>
      <c r="T12" s="20"/>
    </row>
    <row r="13" customFormat="false" ht="15" hidden="false" customHeight="true" outlineLevel="0" collapsed="false">
      <c r="D13" s="103"/>
      <c r="E13" s="104"/>
      <c r="F13" s="41" t="s">
        <v>12</v>
      </c>
      <c r="G13" s="308"/>
      <c r="H13" s="38"/>
      <c r="I13" s="38"/>
      <c r="J13" s="38"/>
      <c r="K13" s="28" t="n">
        <v>5</v>
      </c>
      <c r="L13" s="16"/>
      <c r="M13" s="39"/>
      <c r="N13" s="39"/>
      <c r="O13" s="40"/>
      <c r="P13" s="40"/>
      <c r="Q13" s="40"/>
      <c r="R13" s="40"/>
      <c r="S13" s="40"/>
      <c r="T13" s="20"/>
    </row>
    <row r="14" customFormat="false" ht="15" hidden="false" customHeight="true" outlineLevel="0" collapsed="false">
      <c r="D14" s="103"/>
      <c r="E14" s="104"/>
      <c r="F14" s="41" t="s">
        <v>13</v>
      </c>
      <c r="G14" s="309"/>
      <c r="H14" s="310"/>
      <c r="I14" s="310"/>
      <c r="J14" s="38"/>
      <c r="K14" s="28" t="n">
        <v>6</v>
      </c>
      <c r="L14" s="16"/>
      <c r="M14" s="39"/>
      <c r="N14" s="39"/>
      <c r="O14" s="40"/>
      <c r="P14" s="40"/>
      <c r="Q14" s="40"/>
      <c r="R14" s="40"/>
      <c r="S14" s="40"/>
      <c r="T14" s="20"/>
    </row>
    <row r="15" customFormat="false" ht="42.75" hidden="false" customHeight="true" outlineLevel="0" collapsed="false">
      <c r="D15" s="33" t="s">
        <v>14</v>
      </c>
      <c r="E15" s="33"/>
      <c r="F15" s="311" t="str">
        <f aca="false">+'enfants de 6 à 12 ans'!F15</f>
        <v>au choix</v>
      </c>
      <c r="G15" s="45" t="s">
        <v>15</v>
      </c>
      <c r="H15" s="96" t="n">
        <f aca="false">+'enfants de moins de 6 ans'!H15:J15</f>
        <v>0</v>
      </c>
      <c r="I15" s="96"/>
      <c r="J15" s="96"/>
      <c r="K15" s="28" t="n">
        <v>7</v>
      </c>
      <c r="L15" s="97" t="s">
        <v>26</v>
      </c>
      <c r="M15" s="97"/>
      <c r="N15" s="98" t="s">
        <v>27</v>
      </c>
      <c r="O15" s="98" t="s">
        <v>28</v>
      </c>
      <c r="P15" s="98"/>
      <c r="Q15" s="99"/>
      <c r="R15" s="100" t="s">
        <v>29</v>
      </c>
      <c r="S15" s="100"/>
      <c r="T15" s="101"/>
    </row>
    <row r="16" customFormat="false" ht="36" hidden="false" customHeight="true" outlineLevel="0" collapsed="false">
      <c r="D16" s="33" t="s">
        <v>16</v>
      </c>
      <c r="E16" s="33"/>
      <c r="F16" s="311" t="str">
        <f aca="false">'enfants de moins de 6 ans'!F16</f>
        <v>au choix</v>
      </c>
      <c r="G16" s="45" t="s">
        <v>15</v>
      </c>
      <c r="H16" s="96" t="n">
        <f aca="false">+'enfants de moins de 6 ans'!H16:J16</f>
        <v>0</v>
      </c>
      <c r="I16" s="96"/>
      <c r="J16" s="96"/>
      <c r="K16" s="16"/>
      <c r="L16" s="97" t="s">
        <v>26</v>
      </c>
      <c r="M16" s="97"/>
      <c r="N16" s="98" t="s">
        <v>30</v>
      </c>
      <c r="O16" s="98" t="s">
        <v>28</v>
      </c>
      <c r="P16" s="98"/>
      <c r="Q16" s="99"/>
      <c r="R16" s="100" t="s">
        <v>29</v>
      </c>
      <c r="S16" s="100"/>
      <c r="T16" s="101"/>
    </row>
    <row r="17" customFormat="false" ht="4.5" hidden="false" customHeight="true" outlineLevel="0" collapsed="false">
      <c r="G17" s="38"/>
      <c r="H17" s="38"/>
      <c r="I17" s="38"/>
      <c r="J17" s="38"/>
      <c r="K17" s="16"/>
      <c r="L17" s="47"/>
      <c r="M17" s="39"/>
      <c r="N17" s="39"/>
      <c r="O17" s="48"/>
      <c r="P17" s="48"/>
      <c r="Q17" s="48"/>
      <c r="R17" s="48"/>
      <c r="S17" s="48"/>
      <c r="T17" s="20"/>
    </row>
    <row r="18" customFormat="false" ht="4.5" hidden="false" customHeight="true" outlineLevel="0" collapsed="false">
      <c r="D18" s="334"/>
      <c r="E18" s="334"/>
      <c r="F18" s="25"/>
      <c r="G18" s="41"/>
      <c r="H18" s="25"/>
      <c r="I18" s="41"/>
      <c r="J18" s="25"/>
      <c r="K18" s="335"/>
      <c r="L18" s="335"/>
      <c r="M18" s="335"/>
      <c r="N18" s="335"/>
      <c r="O18" s="336"/>
      <c r="P18" s="40"/>
      <c r="Q18" s="40"/>
      <c r="R18" s="40"/>
      <c r="S18" s="40"/>
      <c r="T18" s="20"/>
    </row>
    <row r="19" customFormat="false" ht="4.5" hidden="false" customHeight="true" outlineLevel="0" collapsed="false">
      <c r="D19" s="337"/>
      <c r="E19" s="41"/>
      <c r="F19" s="25"/>
      <c r="G19" s="41"/>
      <c r="H19" s="41"/>
      <c r="I19" s="41"/>
      <c r="J19" s="41"/>
      <c r="K19" s="335"/>
      <c r="L19" s="338"/>
      <c r="M19" s="339"/>
      <c r="N19" s="339"/>
      <c r="O19" s="336"/>
      <c r="P19" s="48"/>
      <c r="Q19" s="48"/>
      <c r="R19" s="48"/>
      <c r="S19" s="48"/>
      <c r="T19" s="20"/>
    </row>
    <row r="20" customFormat="false" ht="4.5" hidden="false" customHeight="true" outlineLevel="0" collapsed="false">
      <c r="D20" s="340"/>
      <c r="E20" s="340"/>
      <c r="F20" s="340"/>
      <c r="G20" s="340"/>
      <c r="H20" s="41"/>
      <c r="I20" s="41"/>
      <c r="J20" s="41"/>
      <c r="K20" s="335"/>
      <c r="L20" s="341"/>
      <c r="M20" s="341"/>
      <c r="N20" s="341"/>
      <c r="O20" s="341"/>
      <c r="P20" s="48"/>
      <c r="Q20" s="48"/>
      <c r="R20" s="48"/>
      <c r="S20" s="48"/>
      <c r="T20" s="20"/>
    </row>
    <row r="21" customFormat="false" ht="4.5" hidden="false" customHeight="true" outlineLevel="0" collapsed="false"/>
    <row r="22" customFormat="false" ht="37.5" hidden="false" customHeight="true" outlineLevel="0" collapsed="false">
      <c r="C22" s="16"/>
      <c r="D22" s="107" t="s">
        <v>94</v>
      </c>
      <c r="E22" s="107"/>
      <c r="F22" s="107"/>
      <c r="G22" s="107"/>
      <c r="H22" s="107"/>
      <c r="I22" s="107"/>
      <c r="J22" s="107"/>
      <c r="K22" s="107"/>
      <c r="L22" s="107"/>
      <c r="M22" s="108" t="s">
        <v>36</v>
      </c>
      <c r="N22" s="108"/>
      <c r="O22" s="108"/>
      <c r="P22" s="108"/>
      <c r="Q22" s="108"/>
      <c r="R22" s="108"/>
      <c r="S22" s="108"/>
      <c r="T22" s="108"/>
    </row>
    <row r="23" customFormat="false" ht="41.25" hidden="false" customHeight="true" outlineLevel="0" collapsed="false">
      <c r="C23" s="109" t="s">
        <v>37</v>
      </c>
      <c r="D23" s="110" t="s">
        <v>38</v>
      </c>
      <c r="E23" s="110"/>
      <c r="F23" s="110" t="s">
        <v>39</v>
      </c>
      <c r="G23" s="110"/>
      <c r="H23" s="111" t="s">
        <v>40</v>
      </c>
      <c r="I23" s="111"/>
      <c r="J23" s="112" t="s">
        <v>41</v>
      </c>
      <c r="K23" s="112"/>
      <c r="L23" s="113" t="s">
        <v>42</v>
      </c>
      <c r="M23" s="114" t="s">
        <v>43</v>
      </c>
      <c r="N23" s="115" t="s">
        <v>44</v>
      </c>
      <c r="O23" s="115"/>
      <c r="P23" s="115"/>
      <c r="Q23" s="116" t="s">
        <v>45</v>
      </c>
      <c r="R23" s="116"/>
      <c r="S23" s="117" t="s">
        <v>95</v>
      </c>
      <c r="T23" s="117" t="s">
        <v>96</v>
      </c>
    </row>
    <row r="24" s="130" customFormat="true" ht="105.75" hidden="false" customHeight="true" outlineLevel="0" collapsed="false">
      <c r="A24" s="118"/>
      <c r="B24" s="118"/>
      <c r="C24" s="109"/>
      <c r="D24" s="119" t="s">
        <v>48</v>
      </c>
      <c r="E24" s="120" t="s">
        <v>49</v>
      </c>
      <c r="F24" s="119" t="s">
        <v>48</v>
      </c>
      <c r="G24" s="120" t="s">
        <v>49</v>
      </c>
      <c r="H24" s="121" t="s">
        <v>48</v>
      </c>
      <c r="I24" s="122" t="s">
        <v>49</v>
      </c>
      <c r="J24" s="123" t="s">
        <v>50</v>
      </c>
      <c r="K24" s="124" t="s">
        <v>51</v>
      </c>
      <c r="L24" s="113"/>
      <c r="M24" s="125" t="s">
        <v>52</v>
      </c>
      <c r="N24" s="126" t="s">
        <v>53</v>
      </c>
      <c r="O24" s="127" t="s">
        <v>29</v>
      </c>
      <c r="P24" s="128" t="s">
        <v>54</v>
      </c>
      <c r="Q24" s="129" t="s">
        <v>55</v>
      </c>
      <c r="R24" s="122" t="s">
        <v>56</v>
      </c>
      <c r="S24" s="117"/>
      <c r="T24" s="117"/>
    </row>
    <row r="25" customFormat="false" ht="21" hidden="false" customHeight="true" outlineLevel="0" collapsed="false">
      <c r="A25" s="131" t="s">
        <v>57</v>
      </c>
      <c r="B25" s="132" t="s">
        <v>90</v>
      </c>
      <c r="C25" s="133" t="s">
        <v>58</v>
      </c>
      <c r="D25" s="133"/>
      <c r="E25" s="134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15.75" hidden="false" customHeight="true" outlineLevel="0" collapsed="false">
      <c r="C26" s="136" t="s">
        <v>59</v>
      </c>
      <c r="D26" s="312"/>
      <c r="E26" s="138"/>
      <c r="F26" s="137"/>
      <c r="G26" s="139"/>
      <c r="H26" s="140"/>
      <c r="I26" s="141"/>
      <c r="J26" s="142" t="n">
        <f aca="false">IF(B25&gt;1,0,D26+F26+H26)</f>
        <v>0</v>
      </c>
      <c r="K26" s="143" t="n">
        <f aca="false">IF(B25&gt;1,E26+G26+I26,0)</f>
        <v>0</v>
      </c>
      <c r="L26" s="144"/>
      <c r="M26" s="145"/>
      <c r="N26" s="146" t="n">
        <f aca="false">O26*P26</f>
        <v>0</v>
      </c>
      <c r="O26" s="147"/>
      <c r="P26" s="148"/>
      <c r="Q26" s="149" t="n">
        <f aca="false">R26*N26*M26</f>
        <v>0</v>
      </c>
      <c r="R26" s="342" t="n">
        <v>14</v>
      </c>
      <c r="S26" s="151" t="n">
        <f aca="false">IF(J26=0,0,IF(Q26=0,0,J26/Q26))</f>
        <v>0</v>
      </c>
      <c r="T26" s="152" t="n">
        <f aca="false">IF(K26=0,0,IF(Q26=0,0,K26/Q26))</f>
        <v>0</v>
      </c>
    </row>
    <row r="27" customFormat="false" ht="15.75" hidden="false" customHeight="true" outlineLevel="0" collapsed="false">
      <c r="C27" s="136" t="s">
        <v>60</v>
      </c>
      <c r="D27" s="153"/>
      <c r="E27" s="154"/>
      <c r="F27" s="153"/>
      <c r="G27" s="154"/>
      <c r="H27" s="140"/>
      <c r="I27" s="141"/>
      <c r="J27" s="155" t="n">
        <f aca="false">IF(B25&gt;1,0,D27+F27+H27)</f>
        <v>0</v>
      </c>
      <c r="K27" s="156" t="n">
        <f aca="false">IF(B25&gt;1,E27+G27+I27,0)</f>
        <v>0</v>
      </c>
      <c r="L27" s="144"/>
      <c r="M27" s="157"/>
      <c r="N27" s="158" t="n">
        <f aca="false">O27*P27</f>
        <v>0</v>
      </c>
      <c r="O27" s="159"/>
      <c r="P27" s="160"/>
      <c r="Q27" s="161" t="n">
        <f aca="false">R27*N27*M27</f>
        <v>0</v>
      </c>
      <c r="R27" s="343" t="n">
        <v>14</v>
      </c>
      <c r="S27" s="163" t="n">
        <f aca="false">IF(J27=0,0,IF(Q27=0,0,J27/Q27))</f>
        <v>0</v>
      </c>
      <c r="T27" s="164" t="n">
        <f aca="false">IF(K27=0,0,IF(Q27=0,0,K27/Q27))</f>
        <v>0</v>
      </c>
    </row>
    <row r="28" customFormat="false" ht="15.75" hidden="false" customHeight="true" outlineLevel="0" collapsed="false">
      <c r="C28" s="136" t="s">
        <v>61</v>
      </c>
      <c r="D28" s="153"/>
      <c r="E28" s="154"/>
      <c r="F28" s="153"/>
      <c r="G28" s="154"/>
      <c r="H28" s="140"/>
      <c r="I28" s="141"/>
      <c r="J28" s="155" t="n">
        <f aca="false">IF(B25&gt;1,0,D28+F28+H28)</f>
        <v>0</v>
      </c>
      <c r="K28" s="156" t="n">
        <f aca="false">IF(B25&gt;1,E28+G28+I28,0)</f>
        <v>0</v>
      </c>
      <c r="L28" s="165"/>
      <c r="M28" s="166"/>
      <c r="N28" s="158" t="n">
        <f aca="false">O28*P28</f>
        <v>0</v>
      </c>
      <c r="O28" s="159"/>
      <c r="P28" s="160"/>
      <c r="Q28" s="167" t="n">
        <f aca="false">R28*N28*M28</f>
        <v>0</v>
      </c>
      <c r="R28" s="343" t="n">
        <v>14</v>
      </c>
      <c r="S28" s="168" t="n">
        <f aca="false">IF(J28=0,0,IF(Q28=0,0,J28/Q28))</f>
        <v>0</v>
      </c>
      <c r="T28" s="169" t="n">
        <f aca="false">IF(K28=0,0,IF(Q28=0,0,K28/Q28))</f>
        <v>0</v>
      </c>
    </row>
    <row r="29" customFormat="false" ht="21" hidden="false" customHeight="true" outlineLevel="0" collapsed="false">
      <c r="C29" s="170" t="s">
        <v>62</v>
      </c>
      <c r="D29" s="171" t="n">
        <f aca="false">SUM(D26:D28)</f>
        <v>0</v>
      </c>
      <c r="E29" s="172" t="n">
        <f aca="false">SUM(E26:E28)</f>
        <v>0</v>
      </c>
      <c r="F29" s="173" t="n">
        <f aca="false">SUM(F26:F28)</f>
        <v>0</v>
      </c>
      <c r="G29" s="172" t="n">
        <f aca="false">SUM(G26:G28)</f>
        <v>0</v>
      </c>
      <c r="H29" s="174" t="n">
        <f aca="false">SUM(H26:H28)</f>
        <v>0</v>
      </c>
      <c r="I29" s="175" t="n">
        <f aca="false">SUM(I26:I28)</f>
        <v>0</v>
      </c>
      <c r="J29" s="176" t="n">
        <f aca="false">SUM(J26:J28)</f>
        <v>0</v>
      </c>
      <c r="K29" s="177" t="n">
        <f aca="false">SUM(K26:K28)</f>
        <v>0</v>
      </c>
      <c r="L29" s="178" t="e">
        <f aca="false">IF(K29=0,D29/J29,E29/K29)</f>
        <v>#DIV/0!</v>
      </c>
      <c r="M29" s="179"/>
      <c r="N29" s="180" t="n">
        <f aca="false">SUM(N26:N28)</f>
        <v>0</v>
      </c>
      <c r="O29" s="181" t="n">
        <f aca="false">MAX(O26:O28)</f>
        <v>0</v>
      </c>
      <c r="P29" s="182" t="n">
        <f aca="false">IF(O29=0,0,N29/O29)</f>
        <v>0</v>
      </c>
      <c r="Q29" s="183" t="n">
        <f aca="false">SUM(Q25:Q28)</f>
        <v>0</v>
      </c>
      <c r="R29" s="184" t="n">
        <v>14</v>
      </c>
      <c r="S29" s="185" t="n">
        <f aca="false">IF(J29=0,0,IF(Q29=0,0,J29/Q29))</f>
        <v>0</v>
      </c>
      <c r="T29" s="186" t="n">
        <f aca="false">IF(K29=0,0,IF(Q29=0,0,K29/Q29))</f>
        <v>0</v>
      </c>
    </row>
    <row r="30" customFormat="false" ht="35.25" hidden="false" customHeight="true" outlineLevel="0" collapsed="false">
      <c r="B30" s="187"/>
      <c r="C30" s="188" t="s">
        <v>63</v>
      </c>
      <c r="D30" s="189"/>
      <c r="E30" s="190"/>
      <c r="F30" s="190"/>
      <c r="G30" s="190"/>
      <c r="H30" s="190"/>
      <c r="I30" s="190"/>
      <c r="J30" s="191"/>
      <c r="K30" s="313"/>
      <c r="L30" s="193"/>
      <c r="M30" s="193"/>
      <c r="N30" s="193"/>
      <c r="O30" s="193"/>
      <c r="P30" s="193"/>
      <c r="Q30" s="193"/>
      <c r="R30" s="193"/>
      <c r="S30" s="193"/>
      <c r="T30" s="193"/>
    </row>
    <row r="31" customFormat="false" ht="8.1" hidden="false" customHeight="true" outlineLevel="0" collapsed="false">
      <c r="B31" s="194"/>
      <c r="C31" s="195"/>
      <c r="D31" s="196"/>
      <c r="E31" s="197"/>
      <c r="F31" s="198"/>
      <c r="G31" s="198"/>
      <c r="H31" s="198"/>
      <c r="I31" s="198"/>
      <c r="J31" s="198"/>
      <c r="K31" s="199"/>
      <c r="L31" s="200"/>
      <c r="M31" s="200"/>
      <c r="N31" s="200"/>
      <c r="O31" s="200"/>
      <c r="P31" s="200"/>
      <c r="Q31" s="200"/>
      <c r="R31" s="200"/>
      <c r="S31" s="200"/>
      <c r="T31" s="200"/>
    </row>
    <row r="32" s="130" customFormat="true" ht="57.6" hidden="false" customHeight="true" outlineLevel="0" collapsed="false">
      <c r="A32" s="131" t="s">
        <v>57</v>
      </c>
      <c r="B32" s="132" t="s">
        <v>90</v>
      </c>
      <c r="C32" s="133" t="s">
        <v>64</v>
      </c>
      <c r="D32" s="133"/>
      <c r="E32" s="134"/>
      <c r="F32" s="202" t="s">
        <v>65</v>
      </c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</row>
    <row r="33" customFormat="false" ht="15.75" hidden="false" customHeight="true" outlineLevel="0" collapsed="false">
      <c r="C33" s="136" t="s">
        <v>66</v>
      </c>
      <c r="D33" s="312"/>
      <c r="E33" s="138"/>
      <c r="F33" s="137"/>
      <c r="G33" s="139"/>
      <c r="H33" s="140"/>
      <c r="I33" s="141"/>
      <c r="J33" s="142" t="n">
        <f aca="false">IF(B32&gt;4,0,D33+F33+H33)</f>
        <v>0</v>
      </c>
      <c r="K33" s="143" t="n">
        <f aca="false">IF(B32&gt;4,E33+G33+I33,0)</f>
        <v>0</v>
      </c>
      <c r="L33" s="144"/>
      <c r="M33" s="145"/>
      <c r="N33" s="146" t="n">
        <f aca="false">O33*P33</f>
        <v>0</v>
      </c>
      <c r="O33" s="203"/>
      <c r="P33" s="148"/>
      <c r="Q33" s="204" t="n">
        <f aca="false">R33*N33*M33</f>
        <v>0</v>
      </c>
      <c r="R33" s="205" t="n">
        <v>12</v>
      </c>
      <c r="S33" s="206" t="n">
        <f aca="false">IF(J33=0,0,IF(Q33=0,0,J33/Q33))</f>
        <v>0</v>
      </c>
      <c r="T33" s="206" t="n">
        <f aca="false">IF(K33=0,0,IF(Q33=0,0,K33/Q33))</f>
        <v>0</v>
      </c>
      <c r="W33" s="58"/>
    </row>
    <row r="34" customFormat="false" ht="15.75" hidden="false" customHeight="true" outlineLevel="0" collapsed="false">
      <c r="C34" s="136" t="s">
        <v>67</v>
      </c>
      <c r="D34" s="153"/>
      <c r="E34" s="154"/>
      <c r="F34" s="153"/>
      <c r="G34" s="154"/>
      <c r="H34" s="207"/>
      <c r="I34" s="208"/>
      <c r="J34" s="155" t="n">
        <f aca="false">IF(B32&gt;4,0,D34+F34+H34)</f>
        <v>0</v>
      </c>
      <c r="K34" s="156" t="n">
        <f aca="false">IF(B32&gt;4,E34+G34+I34,0)</f>
        <v>0</v>
      </c>
      <c r="L34" s="144"/>
      <c r="M34" s="157"/>
      <c r="N34" s="158" t="n">
        <f aca="false">O34*P34</f>
        <v>0</v>
      </c>
      <c r="O34" s="209"/>
      <c r="P34" s="160"/>
      <c r="Q34" s="210" t="n">
        <f aca="false">R34*N34*M34</f>
        <v>0</v>
      </c>
      <c r="R34" s="211" t="n">
        <v>12</v>
      </c>
      <c r="S34" s="169" t="n">
        <f aca="false">IF(J34=0,0,IF(Q34=0,0,J34/Q34))</f>
        <v>0</v>
      </c>
      <c r="T34" s="169" t="n">
        <f aca="false">IF(K34=0,0,IF(Q34=0,0,K34/Q34))</f>
        <v>0</v>
      </c>
    </row>
    <row r="35" customFormat="false" ht="15.75" hidden="false" customHeight="true" outlineLevel="0" collapsed="false">
      <c r="C35" s="136" t="s">
        <v>68</v>
      </c>
      <c r="D35" s="153"/>
      <c r="E35" s="154"/>
      <c r="F35" s="153"/>
      <c r="G35" s="154"/>
      <c r="H35" s="207"/>
      <c r="I35" s="208"/>
      <c r="J35" s="155" t="n">
        <f aca="false">IF(B32&gt;4,0,D35+F35+H35)</f>
        <v>0</v>
      </c>
      <c r="K35" s="156" t="n">
        <f aca="false">IF(B32&gt;4,E35+G35+I35,0)</f>
        <v>0</v>
      </c>
      <c r="L35" s="144"/>
      <c r="M35" s="157"/>
      <c r="N35" s="158" t="n">
        <f aca="false">O35*P35</f>
        <v>0</v>
      </c>
      <c r="O35" s="209"/>
      <c r="P35" s="160"/>
      <c r="Q35" s="210" t="n">
        <f aca="false">R35*N35*M35</f>
        <v>0</v>
      </c>
      <c r="R35" s="211" t="n">
        <v>12</v>
      </c>
      <c r="S35" s="169" t="n">
        <f aca="false">IF(J35=0,0,IF(Q35=0,0,J35/Q35))</f>
        <v>0</v>
      </c>
      <c r="T35" s="169" t="n">
        <f aca="false">IF(K35=0,0,IF(Q35=0,0,K35/Q35))</f>
        <v>0</v>
      </c>
    </row>
    <row r="36" customFormat="false" ht="15.75" hidden="false" customHeight="true" outlineLevel="0" collapsed="false">
      <c r="C36" s="212" t="s">
        <v>69</v>
      </c>
      <c r="D36" s="153"/>
      <c r="E36" s="154"/>
      <c r="F36" s="153"/>
      <c r="G36" s="154"/>
      <c r="H36" s="207"/>
      <c r="I36" s="208"/>
      <c r="J36" s="155" t="n">
        <f aca="false">IF(B32&gt;4,0,D36+F36+H36)</f>
        <v>0</v>
      </c>
      <c r="K36" s="156" t="n">
        <f aca="false">IF(B32&gt;4,E36+G36+I36,0)</f>
        <v>0</v>
      </c>
      <c r="L36" s="144"/>
      <c r="M36" s="166"/>
      <c r="N36" s="158" t="n">
        <f aca="false">O36*P36</f>
        <v>0</v>
      </c>
      <c r="O36" s="209"/>
      <c r="P36" s="160"/>
      <c r="Q36" s="213" t="n">
        <f aca="false">R36*N36*M36</f>
        <v>0</v>
      </c>
      <c r="R36" s="214" t="n">
        <v>12</v>
      </c>
      <c r="S36" s="169" t="n">
        <f aca="false">IF(J36=0,0,IF(Q36=0,0,J36/Q36))</f>
        <v>0</v>
      </c>
      <c r="T36" s="169" t="n">
        <f aca="false">IF(K36=0,0,IF(Q36=0,0,K36/Q36))</f>
        <v>0</v>
      </c>
    </row>
    <row r="37" customFormat="false" ht="24.75" hidden="false" customHeight="true" outlineLevel="0" collapsed="false">
      <c r="C37" s="215" t="s">
        <v>62</v>
      </c>
      <c r="D37" s="173" t="n">
        <f aca="false">SUM(D33:D36)</f>
        <v>0</v>
      </c>
      <c r="E37" s="172" t="n">
        <f aca="false">SUM(E33:E36)</f>
        <v>0</v>
      </c>
      <c r="F37" s="216" t="n">
        <f aca="false">SUM(F33:F36)</f>
        <v>0</v>
      </c>
      <c r="G37" s="217" t="n">
        <f aca="false">SUM(G33:G36)</f>
        <v>0</v>
      </c>
      <c r="H37" s="218" t="n">
        <f aca="false">SUM(H33:H36)</f>
        <v>0</v>
      </c>
      <c r="I37" s="219" t="n">
        <f aca="false">SUM(I33:I36)</f>
        <v>0</v>
      </c>
      <c r="J37" s="220" t="n">
        <f aca="false">SUM(J33:J36)</f>
        <v>0</v>
      </c>
      <c r="K37" s="221" t="n">
        <f aca="false">SUM(K33:K36)</f>
        <v>0</v>
      </c>
      <c r="L37" s="178" t="e">
        <f aca="false">IF(K37=0,D37/J37,E37/K37)</f>
        <v>#DIV/0!</v>
      </c>
      <c r="M37" s="179"/>
      <c r="N37" s="180" t="n">
        <f aca="false">IF(SUM(N33:N36)=0,0,SUM(N33:N36))</f>
        <v>0</v>
      </c>
      <c r="O37" s="222" t="n">
        <f aca="false">SUM(O33:O36)</f>
        <v>0</v>
      </c>
      <c r="P37" s="182" t="n">
        <f aca="false">IF(O37=0,0,N37/O37)</f>
        <v>0</v>
      </c>
      <c r="Q37" s="223" t="n">
        <f aca="false">SUM(Q33:Q36)</f>
        <v>0</v>
      </c>
      <c r="R37" s="224" t="n">
        <v>12</v>
      </c>
      <c r="S37" s="186" t="n">
        <f aca="false">IF(J37=0,0,IF(Q37=0,0,J37/Q37))</f>
        <v>0</v>
      </c>
      <c r="T37" s="186" t="n">
        <f aca="false">IF(K37=0,0,IF(Q37=0,0,K37/Q37))</f>
        <v>0</v>
      </c>
    </row>
    <row r="38" customFormat="false" ht="79.9" hidden="false" customHeight="true" outlineLevel="0" collapsed="false">
      <c r="A38" s="225" t="s">
        <v>57</v>
      </c>
      <c r="B38" s="226" t="str">
        <f aca="false">B32</f>
        <v>Au choix</v>
      </c>
      <c r="C38" s="133" t="s">
        <v>70</v>
      </c>
      <c r="D38" s="133"/>
      <c r="E38" s="134"/>
      <c r="F38" s="202" t="s">
        <v>65</v>
      </c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</row>
    <row r="39" customFormat="false" ht="15.75" hidden="false" customHeight="true" outlineLevel="0" collapsed="false">
      <c r="A39" s="227"/>
      <c r="B39" s="228"/>
      <c r="C39" s="229" t="s">
        <v>71</v>
      </c>
      <c r="D39" s="137"/>
      <c r="E39" s="154"/>
      <c r="F39" s="137"/>
      <c r="G39" s="139"/>
      <c r="H39" s="140"/>
      <c r="I39" s="141"/>
      <c r="J39" s="142" t="n">
        <f aca="false">IF(B32&gt;4,0,D39+F39+H39)</f>
        <v>0</v>
      </c>
      <c r="K39" s="143" t="n">
        <f aca="false">IF(B38&gt;4,E39+G39+I39,0)</f>
        <v>0</v>
      </c>
      <c r="L39" s="230"/>
      <c r="M39" s="145"/>
      <c r="N39" s="146" t="n">
        <f aca="false">O39*P39</f>
        <v>0</v>
      </c>
      <c r="O39" s="203"/>
      <c r="P39" s="148"/>
      <c r="Q39" s="204" t="n">
        <f aca="false">R39*N39*M39</f>
        <v>0</v>
      </c>
      <c r="R39" s="205" t="n">
        <v>12</v>
      </c>
      <c r="S39" s="152" t="n">
        <f aca="false">IF(J39=0,0,IF(Q39=0,0,J39/Q39))</f>
        <v>0</v>
      </c>
      <c r="T39" s="152" t="n">
        <f aca="false">IF(K39=0,0,IF(Q39=0,0,K39/Q39))</f>
        <v>0</v>
      </c>
    </row>
    <row r="40" customFormat="false" ht="15.75" hidden="false" customHeight="true" outlineLevel="0" collapsed="false">
      <c r="A40" s="227"/>
      <c r="B40" s="228"/>
      <c r="C40" s="229" t="s">
        <v>72</v>
      </c>
      <c r="D40" s="153"/>
      <c r="E40" s="154"/>
      <c r="F40" s="153"/>
      <c r="G40" s="154"/>
      <c r="H40" s="207"/>
      <c r="I40" s="208"/>
      <c r="J40" s="155" t="n">
        <f aca="false">IF(B32&gt;4,0,D40+F40+H40)</f>
        <v>0</v>
      </c>
      <c r="K40" s="156" t="n">
        <f aca="false">IF(B38&gt;4,E40+G40+I40,0)</f>
        <v>0</v>
      </c>
      <c r="L40" s="230"/>
      <c r="M40" s="157"/>
      <c r="N40" s="158" t="n">
        <f aca="false">O40*P40</f>
        <v>0</v>
      </c>
      <c r="O40" s="209"/>
      <c r="P40" s="160"/>
      <c r="Q40" s="210" t="n">
        <f aca="false">R40*N40*M40</f>
        <v>0</v>
      </c>
      <c r="R40" s="211" t="n">
        <v>12</v>
      </c>
      <c r="S40" s="164" t="n">
        <f aca="false">IF(J40=0,0,IF(Q40=0,0,J40/Q40))</f>
        <v>0</v>
      </c>
      <c r="T40" s="164" t="n">
        <f aca="false">IF(K40=0,0,IF(Q40=0,0,K40/Q40))</f>
        <v>0</v>
      </c>
    </row>
    <row r="41" customFormat="false" ht="32.1" hidden="false" customHeight="true" outlineLevel="0" collapsed="false">
      <c r="A41" s="227"/>
      <c r="B41" s="228"/>
      <c r="C41" s="231" t="s">
        <v>62</v>
      </c>
      <c r="D41" s="173" t="n">
        <f aca="false">SUM(D39:D40)</f>
        <v>0</v>
      </c>
      <c r="E41" s="172" t="n">
        <f aca="false">SUM(E39:E40)</f>
        <v>0</v>
      </c>
      <c r="F41" s="171" t="n">
        <f aca="false">SUM(F39:F40)</f>
        <v>0</v>
      </c>
      <c r="G41" s="219" t="n">
        <f aca="false">SUM(G39:G40)</f>
        <v>0</v>
      </c>
      <c r="H41" s="218" t="n">
        <f aca="false">SUM(H39:H40)</f>
        <v>0</v>
      </c>
      <c r="I41" s="232" t="n">
        <f aca="false">SUM(I39:I40)</f>
        <v>0</v>
      </c>
      <c r="J41" s="220" t="n">
        <f aca="false">SUM(J39:J40)</f>
        <v>0</v>
      </c>
      <c r="K41" s="219" t="n">
        <f aca="false">SUM(K39:K40)</f>
        <v>0</v>
      </c>
      <c r="L41" s="178" t="e">
        <f aca="false">IF(K41=0,D41/J41,E41/K41)</f>
        <v>#DIV/0!</v>
      </c>
      <c r="M41" s="179" t="n">
        <f aca="false">IF(N41=0,0,Q41/P41/O41/R40)</f>
        <v>0</v>
      </c>
      <c r="N41" s="180" t="n">
        <f aca="false">IF(SUM(N39:N40)=0,0,SUM(N39:N40))</f>
        <v>0</v>
      </c>
      <c r="O41" s="222" t="n">
        <f aca="false">SUM(O39:O40)</f>
        <v>0</v>
      </c>
      <c r="P41" s="182" t="n">
        <f aca="false">IF(O41=0,0,N41/O41)</f>
        <v>0</v>
      </c>
      <c r="Q41" s="233" t="n">
        <f aca="false">SUM(Q39:Q40)</f>
        <v>0</v>
      </c>
      <c r="R41" s="234" t="n">
        <v>12</v>
      </c>
      <c r="S41" s="186" t="n">
        <f aca="false">IF(J41=0,0,IF(Q41=0,0,J41/Q41))</f>
        <v>0</v>
      </c>
      <c r="T41" s="186" t="n">
        <f aca="false">IF(K41=0,0,IF(Q41=0,0,K41/Q41))</f>
        <v>0</v>
      </c>
    </row>
    <row r="42" customFormat="false" ht="29.1" hidden="false" customHeight="true" outlineLevel="0" collapsed="false">
      <c r="A42" s="225" t="s">
        <v>57</v>
      </c>
      <c r="B42" s="226" t="str">
        <f aca="false">B32</f>
        <v>Au choix</v>
      </c>
      <c r="C42" s="133" t="s">
        <v>73</v>
      </c>
      <c r="D42" s="133"/>
      <c r="E42" s="134"/>
      <c r="F42" s="314" t="s">
        <v>74</v>
      </c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</row>
    <row r="43" customFormat="false" ht="18" hidden="false" customHeight="false" outlineLevel="0" collapsed="false">
      <c r="A43" s="227"/>
      <c r="B43" s="228"/>
      <c r="C43" s="229" t="s">
        <v>75</v>
      </c>
      <c r="D43" s="312"/>
      <c r="E43" s="138"/>
      <c r="F43" s="137"/>
      <c r="G43" s="139"/>
      <c r="H43" s="140"/>
      <c r="I43" s="141"/>
      <c r="J43" s="142" t="n">
        <f aca="false">IF(B32&gt;4,0,D43+F43+H43)</f>
        <v>0</v>
      </c>
      <c r="K43" s="143" t="n">
        <f aca="false">IF(B32&gt;4,E43+G43+I43,0)</f>
        <v>0</v>
      </c>
      <c r="L43" s="235"/>
      <c r="M43" s="145"/>
      <c r="N43" s="146" t="n">
        <f aca="false">O43*P43</f>
        <v>0</v>
      </c>
      <c r="O43" s="236" t="n">
        <f aca="false">SUM(T15:T16)</f>
        <v>0</v>
      </c>
      <c r="P43" s="237" t="n">
        <f aca="false">IF((T15+T16)=0,0,((Q15*T15)+(Q16*T16))/O43)</f>
        <v>0</v>
      </c>
      <c r="Q43" s="204" t="n">
        <f aca="false">R43*N43*M43</f>
        <v>0</v>
      </c>
      <c r="R43" s="205" t="n">
        <v>12</v>
      </c>
      <c r="S43" s="152" t="n">
        <f aca="false">IF(J43=0,0,IF(Q43=0,0,J43/Q43))</f>
        <v>0</v>
      </c>
      <c r="T43" s="152" t="n">
        <f aca="false">IF(K43=0,0,IF(Q43=0,0,K43/Q43))</f>
        <v>0</v>
      </c>
    </row>
    <row r="44" customFormat="false" ht="18.75" hidden="false" customHeight="false" outlineLevel="0" collapsed="false">
      <c r="A44" s="227"/>
      <c r="B44" s="228"/>
      <c r="C44" s="229" t="s">
        <v>76</v>
      </c>
      <c r="D44" s="238"/>
      <c r="E44" s="239"/>
      <c r="F44" s="153"/>
      <c r="G44" s="154"/>
      <c r="H44" s="207"/>
      <c r="I44" s="208"/>
      <c r="J44" s="155" t="n">
        <f aca="false">IF(B32&gt;4,0,D44+F44+H44)</f>
        <v>0</v>
      </c>
      <c r="K44" s="156" t="n">
        <f aca="false">IF(B32&gt;4,E44+G44+I44,0)</f>
        <v>0</v>
      </c>
      <c r="L44" s="240"/>
      <c r="M44" s="157"/>
      <c r="N44" s="158" t="n">
        <f aca="false">O44*P44</f>
        <v>0</v>
      </c>
      <c r="O44" s="209"/>
      <c r="P44" s="160"/>
      <c r="Q44" s="210" t="n">
        <f aca="false">R44*N44*M44</f>
        <v>0</v>
      </c>
      <c r="R44" s="211" t="n">
        <v>12</v>
      </c>
      <c r="S44" s="164" t="n">
        <f aca="false">IF(J44=0,0,IF(Q44=0,0,J44/Q44))</f>
        <v>0</v>
      </c>
      <c r="T44" s="164" t="n">
        <f aca="false">IF(K44=0,0,IF(Q44=0,0,K44/Q44))</f>
        <v>0</v>
      </c>
    </row>
    <row r="45" customFormat="false" ht="18.75" hidden="false" customHeight="false" outlineLevel="0" collapsed="false">
      <c r="A45" s="227"/>
      <c r="B45" s="228"/>
      <c r="C45" s="231" t="s">
        <v>62</v>
      </c>
      <c r="D45" s="241" t="n">
        <f aca="false">SUM(D43:D44)</f>
        <v>0</v>
      </c>
      <c r="E45" s="242" t="n">
        <f aca="false">SUM(E43:E44)</f>
        <v>0</v>
      </c>
      <c r="F45" s="173" t="n">
        <f aca="false">SUM(F43:F44)</f>
        <v>0</v>
      </c>
      <c r="G45" s="172" t="n">
        <f aca="false">SUM(G43:G44)</f>
        <v>0</v>
      </c>
      <c r="H45" s="174" t="n">
        <f aca="false">SUM(H43:H44)</f>
        <v>0</v>
      </c>
      <c r="I45" s="175" t="n">
        <f aca="false">SUM(I43:I44)</f>
        <v>0</v>
      </c>
      <c r="J45" s="176" t="n">
        <f aca="false">SUM(J43:J44)</f>
        <v>0</v>
      </c>
      <c r="K45" s="172" t="n">
        <f aca="false">SUM(K43:K44)</f>
        <v>0</v>
      </c>
      <c r="L45" s="243" t="e">
        <f aca="false">IF(K45=0,D45/J45,E45/K45)</f>
        <v>#DIV/0!</v>
      </c>
      <c r="M45" s="315" t="n">
        <f aca="false">IF(N45=0,0,Q45/P45/O45/R44)</f>
        <v>0</v>
      </c>
      <c r="N45" s="180" t="n">
        <f aca="false">IF(SUM(N43:N44)=0,0,SUM(N43:N44))</f>
        <v>0</v>
      </c>
      <c r="O45" s="222" t="n">
        <f aca="false">SUM(O43:O44)</f>
        <v>0</v>
      </c>
      <c r="P45" s="182" t="n">
        <f aca="false">IF(O45=0,0,N45/O45)</f>
        <v>0</v>
      </c>
      <c r="Q45" s="244" t="n">
        <f aca="false">SUM(Q43:Q44)</f>
        <v>0</v>
      </c>
      <c r="R45" s="245" t="n">
        <v>12</v>
      </c>
      <c r="S45" s="246" t="n">
        <f aca="false">IF(J45=0,0,IF(Q45=0,0,J45/Q45))</f>
        <v>0</v>
      </c>
      <c r="T45" s="246" t="n">
        <f aca="false">IF(K45=0,0,IF(Q45=0,0,K45/Q45))</f>
        <v>0</v>
      </c>
    </row>
    <row r="46" customFormat="false" ht="18.75" hidden="true" customHeight="false" outlineLevel="0" collapsed="false">
      <c r="A46" s="131" t="s">
        <v>57</v>
      </c>
      <c r="B46" s="316" t="s">
        <v>90</v>
      </c>
      <c r="C46" s="133" t="s">
        <v>77</v>
      </c>
      <c r="D46" s="133"/>
      <c r="E46" s="134"/>
      <c r="F46" s="314" t="s">
        <v>78</v>
      </c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</row>
    <row r="47" customFormat="false" ht="18.75" hidden="true" customHeight="false" outlineLevel="0" collapsed="false">
      <c r="A47" s="227"/>
      <c r="B47" s="228"/>
      <c r="C47" s="317"/>
      <c r="D47" s="318"/>
      <c r="E47" s="319"/>
      <c r="F47" s="320"/>
      <c r="G47" s="321"/>
      <c r="H47" s="322"/>
      <c r="I47" s="323"/>
      <c r="J47" s="324" t="n">
        <f aca="false">IF(B46&lt;5,0,D47+F47+H47)</f>
        <v>0</v>
      </c>
      <c r="K47" s="325" t="n">
        <f aca="false">IF(B46&lt;5,E47+G47+I47,0)</f>
        <v>0</v>
      </c>
      <c r="L47" s="243" t="e">
        <f aca="false">IF(K47=0,D47/J47,E47/K47)</f>
        <v>#DIV/0!</v>
      </c>
      <c r="M47" s="326"/>
      <c r="N47" s="327" t="n">
        <f aca="false">O47*P47</f>
        <v>0</v>
      </c>
      <c r="O47" s="328"/>
      <c r="P47" s="329" t="n">
        <v>10</v>
      </c>
      <c r="Q47" s="330" t="n">
        <f aca="false">R47*N47*M47</f>
        <v>0</v>
      </c>
      <c r="R47" s="331" t="n">
        <v>12</v>
      </c>
      <c r="S47" s="332" t="n">
        <f aca="false">IF(J47=0,0,IF(Q47=0,0,J47/Q47))</f>
        <v>0</v>
      </c>
      <c r="T47" s="332" t="n">
        <f aca="false">IF(K47=0,0,IF(Q47=0,0,K47/Q47))</f>
        <v>0</v>
      </c>
    </row>
    <row r="48" customFormat="false" ht="8.1" hidden="false" customHeight="true" outlineLevel="0" collapsed="false">
      <c r="A48" s="227"/>
      <c r="B48" s="227"/>
      <c r="C48" s="270"/>
      <c r="D48" s="271"/>
      <c r="E48" s="271"/>
      <c r="F48" s="271"/>
      <c r="G48" s="271"/>
      <c r="H48" s="271"/>
      <c r="I48" s="271"/>
      <c r="J48" s="271"/>
      <c r="K48" s="271"/>
      <c r="L48" s="272"/>
      <c r="M48" s="273"/>
      <c r="N48" s="274"/>
      <c r="O48" s="273"/>
      <c r="P48" s="275"/>
      <c r="Q48" s="276"/>
      <c r="R48" s="273"/>
      <c r="S48" s="272"/>
      <c r="T48" s="272"/>
    </row>
    <row r="49" s="130" customFormat="true" ht="18.75" hidden="false" customHeight="false" outlineLevel="0" collapsed="false">
      <c r="A49" s="277" t="s">
        <v>62</v>
      </c>
      <c r="B49" s="277"/>
      <c r="C49" s="277"/>
      <c r="D49" s="278" t="n">
        <f aca="false">D37+D41+D45+D47+D29</f>
        <v>0</v>
      </c>
      <c r="E49" s="278" t="n">
        <f aca="false">E37+E41+E45+E47+E29</f>
        <v>0</v>
      </c>
      <c r="F49" s="278" t="n">
        <f aca="false">F37+F41+F45+F47+F29</f>
        <v>0</v>
      </c>
      <c r="G49" s="278" t="n">
        <f aca="false">G37+G41+G45+G47+G29</f>
        <v>0</v>
      </c>
      <c r="H49" s="278" t="n">
        <f aca="false">H37+H41+H45+H47+H29</f>
        <v>0</v>
      </c>
      <c r="I49" s="278" t="n">
        <f aca="false">I37+I41+I45+I47+I29</f>
        <v>0</v>
      </c>
      <c r="J49" s="278" t="n">
        <f aca="false">J37+J41+J45+J47+J29</f>
        <v>0</v>
      </c>
      <c r="K49" s="279" t="n">
        <f aca="false">K37+K41+K45+K47+K29</f>
        <v>0</v>
      </c>
      <c r="L49" s="276"/>
      <c r="M49" s="280"/>
      <c r="N49" s="281" t="n">
        <f aca="false">+N29+N37+N41+N45+N47</f>
        <v>0</v>
      </c>
      <c r="O49" s="282"/>
      <c r="P49" s="283"/>
      <c r="Q49" s="284" t="n">
        <f aca="false">+Q29+Q37+Q41+Q45+Q47</f>
        <v>0</v>
      </c>
      <c r="R49" s="280"/>
      <c r="S49" s="285" t="n">
        <f aca="false">IF(J49=0,0,IF(Q49=0,0,J49/Q49))</f>
        <v>0</v>
      </c>
      <c r="T49" s="286" t="n">
        <f aca="false">IF(K49=0,0,IF(Q49=0,0,K49/Q49))</f>
        <v>0</v>
      </c>
    </row>
    <row r="50" s="130" customFormat="true" ht="18.75" hidden="false" customHeight="true" outlineLevel="0" collapsed="false">
      <c r="A50" s="118"/>
      <c r="B50" s="118"/>
      <c r="M50" s="287"/>
      <c r="N50" s="288" t="s">
        <v>80</v>
      </c>
      <c r="P50" s="289"/>
      <c r="Q50" s="288" t="s">
        <v>81</v>
      </c>
      <c r="R50" s="290" t="s">
        <v>82</v>
      </c>
      <c r="S50" s="291" t="e">
        <f aca="false">(J49+K49)/Q49</f>
        <v>#DIV/0!</v>
      </c>
      <c r="T50" s="291"/>
    </row>
    <row r="51" customFormat="false" ht="33" hidden="false" customHeight="true" outlineLevel="0" collapsed="false">
      <c r="C51" s="292" t="s">
        <v>83</v>
      </c>
      <c r="D51" s="293" t="s">
        <v>84</v>
      </c>
      <c r="E51" s="294" t="s">
        <v>85</v>
      </c>
      <c r="F51" s="295" t="s">
        <v>86</v>
      </c>
      <c r="G51" s="296" t="s">
        <v>87</v>
      </c>
      <c r="M51" s="287"/>
      <c r="N51" s="288"/>
      <c r="P51" s="58"/>
      <c r="Q51" s="288"/>
      <c r="R51" s="58"/>
      <c r="S51" s="58"/>
      <c r="T51" s="58"/>
    </row>
    <row r="52" customFormat="false" ht="22.5" hidden="false" customHeight="true" outlineLevel="0" collapsed="false">
      <c r="C52" s="292"/>
      <c r="D52" s="297" t="n">
        <f aca="false">IF($Q29=0,0,IF($P29=0,0,IF($O29=0,0,ROUNDUP($Q29/$P29/$O29,0))))</f>
        <v>0</v>
      </c>
      <c r="E52" s="298" t="n">
        <f aca="false">IF($Q37=0,0,IF($P37=0,0,IF($O37=0,0,ROUNDUP($Q37/$P37/$O37,0))))</f>
        <v>0</v>
      </c>
      <c r="F52" s="298" t="n">
        <f aca="false">IF($Q41=0,0,IF($P41=0,0,IF($O41=0,0,ROUNDUP($Q41/$P41/$O41,0))))</f>
        <v>0</v>
      </c>
      <c r="G52" s="299" t="n">
        <f aca="false">IF($Q45=0,0,IF($P45=0,0,IF($O45=0,0,ROUNDUP($Q45/$P45/$O45,0))))</f>
        <v>0</v>
      </c>
      <c r="J52" s="58"/>
      <c r="K52" s="58"/>
      <c r="L52" s="58"/>
      <c r="M52" s="300"/>
      <c r="N52" s="301"/>
      <c r="Q52" s="301"/>
    </row>
    <row r="53" customFormat="false" ht="18" hidden="false" customHeight="false" outlineLevel="0" collapsed="false">
      <c r="J53" s="58"/>
      <c r="K53" s="58"/>
      <c r="L53" s="58"/>
      <c r="N53" s="301"/>
    </row>
    <row r="54" customFormat="false" ht="18" hidden="false" customHeight="false" outlineLevel="0" collapsed="false">
      <c r="J54" s="58"/>
      <c r="K54" s="58"/>
      <c r="L54" s="58"/>
      <c r="N54" s="301"/>
    </row>
    <row r="55" customFormat="false" ht="18" hidden="false" customHeight="false" outlineLevel="0" collapsed="false">
      <c r="J55" s="58"/>
      <c r="K55" s="58"/>
      <c r="L55" s="58" t="s">
        <v>88</v>
      </c>
    </row>
  </sheetData>
  <sheetProtection sheet="true" password="c9cd" objects="true" scenarios="true"/>
  <protectedRanges>
    <protectedRange name="Plage1" sqref="K30"/>
  </protectedRanges>
  <mergeCells count="60">
    <mergeCell ref="C1:T1"/>
    <mergeCell ref="C2:T3"/>
    <mergeCell ref="O6:P6"/>
    <mergeCell ref="D7:E7"/>
    <mergeCell ref="F7:J7"/>
    <mergeCell ref="L7:M7"/>
    <mergeCell ref="N7:T7"/>
    <mergeCell ref="D8:E8"/>
    <mergeCell ref="F8:J8"/>
    <mergeCell ref="L8:M8"/>
    <mergeCell ref="N8:T8"/>
    <mergeCell ref="D9:E9"/>
    <mergeCell ref="F9:J9"/>
    <mergeCell ref="L9:M11"/>
    <mergeCell ref="N9:T11"/>
    <mergeCell ref="D10:E10"/>
    <mergeCell ref="F10:J10"/>
    <mergeCell ref="D11:E11"/>
    <mergeCell ref="F11:J11"/>
    <mergeCell ref="D15:E15"/>
    <mergeCell ref="H15:J15"/>
    <mergeCell ref="L15:M15"/>
    <mergeCell ref="O15:P15"/>
    <mergeCell ref="R15:S15"/>
    <mergeCell ref="D16:E16"/>
    <mergeCell ref="H16:J16"/>
    <mergeCell ref="L16:M16"/>
    <mergeCell ref="O16:P16"/>
    <mergeCell ref="R16:S16"/>
    <mergeCell ref="D18:E18"/>
    <mergeCell ref="L18:N18"/>
    <mergeCell ref="D20:G20"/>
    <mergeCell ref="D22:L22"/>
    <mergeCell ref="M22:T22"/>
    <mergeCell ref="C23:C24"/>
    <mergeCell ref="D23:E23"/>
    <mergeCell ref="F23:G23"/>
    <mergeCell ref="H23:I23"/>
    <mergeCell ref="J23:K23"/>
    <mergeCell ref="L23:L24"/>
    <mergeCell ref="N23:P23"/>
    <mergeCell ref="Q23:R23"/>
    <mergeCell ref="S23:S24"/>
    <mergeCell ref="T23:T24"/>
    <mergeCell ref="C25:D25"/>
    <mergeCell ref="F25:T25"/>
    <mergeCell ref="L30:T30"/>
    <mergeCell ref="C32:D32"/>
    <mergeCell ref="F32:T32"/>
    <mergeCell ref="C38:D38"/>
    <mergeCell ref="F38:T38"/>
    <mergeCell ref="C42:D42"/>
    <mergeCell ref="F42:T42"/>
    <mergeCell ref="C46:D46"/>
    <mergeCell ref="F46:T46"/>
    <mergeCell ref="A49:C49"/>
    <mergeCell ref="N50:N51"/>
    <mergeCell ref="Q50:Q51"/>
    <mergeCell ref="S50:T50"/>
    <mergeCell ref="C51:C52"/>
  </mergeCells>
  <conditionalFormatting sqref="S17:S22 W17:W34 S25:S34">
    <cfRule type="cellIs" priority="2" operator="greaterThan" aboveAverage="0" equalAverage="0" bottom="0" percent="0" rank="0" text="" dxfId="0">
      <formula>11</formula>
    </cfRule>
  </conditionalFormatting>
  <dataValidations count="6">
    <dataValidation allowBlank="true" errorStyle="stop" operator="between" showDropDown="false" showErrorMessage="true" showInputMessage="false" sqref="B46" type="list">
      <formula1>$K$8:$K$12</formula1>
      <formula2>0</formula2>
    </dataValidation>
    <dataValidation allowBlank="true" errorStyle="stop" operator="between" showDropDown="false" showErrorMessage="true" showInputMessage="false" sqref="B38 B42" type="list">
      <formula1>$K$9:$K$15</formula1>
      <formula2>0</formula2>
    </dataValidation>
    <dataValidation allowBlank="true" errorStyle="stop" operator="between" showDropDown="false" showErrorMessage="true" showInputMessage="false" sqref="S17 H18 R18:R19 S19" type="list">
      <formula1>$F$13:$F$14</formula1>
      <formula2>0</formula2>
    </dataValidation>
    <dataValidation allowBlank="true" errorStyle="stop" operator="between" showDropDown="false" showErrorMessage="true" showInputMessage="false" sqref="F15:F16 F18" type="list">
      <formula1>$F$12:$F$14</formula1>
      <formula2>0</formula2>
    </dataValidation>
    <dataValidation allowBlank="true" errorStyle="stop" operator="between" showDropDown="false" showErrorMessage="true" showInputMessage="false" sqref="B25" type="list">
      <formula1>$K$8:$K$12</formula1>
      <formula2>0</formula2>
    </dataValidation>
    <dataValidation allowBlank="true" errorStyle="stop" operator="between" showDropDown="false" showErrorMessage="true" showInputMessage="false" sqref="B32" type="list">
      <formula1>$K$8:$K$15</formula1>
      <formula2>0</formula2>
    </dataValidation>
  </dataValidations>
  <printOptions headings="false" gridLines="false" gridLinesSet="true" horizontalCentered="true" verticalCentered="false"/>
  <pageMargins left="0" right="0" top="0" bottom="0.157638888888889" header="0.511811023622047" footer="0.157638888888889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D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16.42"/>
    <col collapsed="false" customWidth="true" hidden="false" outlineLevel="0" max="3" min="3" style="2" width="11.28"/>
    <col collapsed="false" customWidth="true" hidden="false" outlineLevel="0" max="4" min="4" style="2" width="10.99"/>
    <col collapsed="false" customWidth="true" hidden="false" outlineLevel="0" max="5" min="5" style="2" width="13.99"/>
    <col collapsed="false" customWidth="true" hidden="false" outlineLevel="0" max="6" min="6" style="2" width="10.71"/>
    <col collapsed="false" customWidth="false" hidden="false" outlineLevel="0" max="7" min="7" style="2" width="11.42"/>
    <col collapsed="false" customWidth="true" hidden="false" outlineLevel="0" max="8" min="8" style="2" width="10.85"/>
    <col collapsed="false" customWidth="true" hidden="false" outlineLevel="0" max="9" min="9" style="2" width="12.28"/>
    <col collapsed="false" customWidth="true" hidden="false" outlineLevel="0" max="11" min="10" style="2" width="11.13"/>
    <col collapsed="false" customWidth="true" hidden="false" outlineLevel="0" max="12" min="12" style="2" width="11.56"/>
    <col collapsed="false" customWidth="true" hidden="false" outlineLevel="0" max="13" min="13" style="2" width="14.41"/>
    <col collapsed="false" customWidth="true" hidden="false" outlineLevel="0" max="14" min="14" style="2" width="13.7"/>
    <col collapsed="false" customWidth="true" hidden="false" outlineLevel="0" max="15" min="15" style="2" width="12.85"/>
    <col collapsed="false" customWidth="true" hidden="false" outlineLevel="0" max="17" min="16" style="2" width="13.85"/>
    <col collapsed="false" customWidth="true" hidden="true" outlineLevel="0" max="18" min="18" style="2" width="10.85"/>
    <col collapsed="false" customWidth="false" hidden="false" outlineLevel="0" max="257" min="19" style="2" width="11.42"/>
  </cols>
  <sheetData>
    <row r="1" s="8" customFormat="true" ht="31.5" hidden="false" customHeight="true" outlineLevel="0" collapsed="false">
      <c r="A1" s="344"/>
      <c r="B1" s="89" t="s">
        <v>97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3"/>
      <c r="S1" s="3"/>
      <c r="T1" s="3"/>
      <c r="U1" s="3"/>
      <c r="V1" s="3"/>
      <c r="W1" s="3"/>
      <c r="X1" s="3"/>
      <c r="Y1" s="345"/>
      <c r="Z1" s="345"/>
    </row>
    <row r="2" s="8" customFormat="true" ht="31.5" hidden="false" customHeight="true" outlineLevel="0" collapsed="false">
      <c r="A2" s="346"/>
      <c r="B2" s="90" t="s">
        <v>9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347"/>
      <c r="S2" s="347"/>
      <c r="T2" s="347"/>
      <c r="U2" s="347"/>
      <c r="V2" s="347"/>
      <c r="W2" s="347"/>
      <c r="X2" s="347"/>
      <c r="Y2" s="345"/>
      <c r="Z2" s="345"/>
    </row>
    <row r="3" s="8" customFormat="true" ht="31.5" hidden="false" customHeight="true" outlineLevel="0" collapsed="false">
      <c r="A3" s="346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347"/>
      <c r="S3" s="347"/>
      <c r="T3" s="347"/>
      <c r="U3" s="347"/>
      <c r="V3" s="347"/>
      <c r="W3" s="347"/>
      <c r="X3" s="347"/>
      <c r="Y3" s="345"/>
      <c r="Z3" s="345"/>
    </row>
    <row r="4" customFormat="false" ht="12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58"/>
      <c r="Z4" s="58"/>
    </row>
    <row r="5" customFormat="false" ht="24" hidden="false" customHeight="true" outlineLevel="0" collapsed="false">
      <c r="C5" s="14" t="s">
        <v>99</v>
      </c>
      <c r="D5" s="15"/>
      <c r="E5" s="16"/>
      <c r="F5" s="16"/>
      <c r="G5" s="16"/>
      <c r="H5" s="16"/>
      <c r="I5" s="16"/>
      <c r="J5" s="16"/>
      <c r="K5" s="16"/>
      <c r="L5" s="16"/>
      <c r="M5" s="17"/>
      <c r="N5" s="18"/>
      <c r="O5" s="18"/>
      <c r="P5" s="19"/>
      <c r="Q5" s="19"/>
      <c r="R5" s="19"/>
      <c r="S5" s="19"/>
      <c r="T5" s="20"/>
      <c r="U5" s="19"/>
      <c r="V5" s="20"/>
      <c r="W5" s="20"/>
      <c r="X5" s="20"/>
    </row>
    <row r="6" customFormat="false" ht="22.5" hidden="false" customHeight="true" outlineLevel="0" collapsed="false">
      <c r="C6" s="21" t="s">
        <v>3</v>
      </c>
      <c r="D6" s="21"/>
      <c r="E6" s="92" t="str">
        <f aca="false">IF('enfants de moins de 6 ans'!$F$7="","",'enfants de moins de 6 ans'!F7)</f>
        <v/>
      </c>
      <c r="F6" s="92"/>
      <c r="G6" s="92"/>
      <c r="H6" s="92"/>
      <c r="I6" s="92"/>
      <c r="J6" s="103"/>
      <c r="K6" s="103"/>
      <c r="L6" s="103"/>
      <c r="M6" s="21" t="s">
        <v>4</v>
      </c>
      <c r="N6" s="21"/>
      <c r="O6" s="303" t="str">
        <f aca="false">IF('enfants de moins de 6 ans'!$N$7="","",'enfants de moins de 6 ans'!N7)</f>
        <v/>
      </c>
      <c r="P6" s="303"/>
      <c r="Q6" s="303"/>
      <c r="R6" s="303"/>
      <c r="S6" s="303"/>
      <c r="T6" s="303"/>
      <c r="U6" s="348"/>
    </row>
    <row r="7" customFormat="false" ht="24.75" hidden="false" customHeight="true" outlineLevel="0" collapsed="false">
      <c r="C7" s="21" t="s">
        <v>5</v>
      </c>
      <c r="D7" s="21"/>
      <c r="E7" s="349" t="str">
        <f aca="false">IF('enfants de moins de 6 ans'!$F$7="","",'enfants de moins de 6 ans'!F8)</f>
        <v/>
      </c>
      <c r="F7" s="349"/>
      <c r="G7" s="349"/>
      <c r="H7" s="349"/>
      <c r="I7" s="349"/>
      <c r="J7" s="103"/>
      <c r="K7" s="103"/>
      <c r="L7" s="103"/>
      <c r="M7" s="21" t="s">
        <v>7</v>
      </c>
      <c r="N7" s="21"/>
      <c r="O7" s="94" t="str">
        <f aca="false">IF('enfants de moins de 6 ans'!$N$8="","",'enfants de moins de 6 ans'!N8)</f>
        <v/>
      </c>
      <c r="P7" s="94"/>
      <c r="Q7" s="94"/>
      <c r="R7" s="94"/>
      <c r="S7" s="94"/>
      <c r="T7" s="94"/>
      <c r="U7" s="20"/>
    </row>
    <row r="8" customFormat="false" ht="24.75" hidden="false" customHeight="true" outlineLevel="0" collapsed="false">
      <c r="C8" s="21" t="s">
        <v>8</v>
      </c>
      <c r="D8" s="21"/>
      <c r="E8" s="92" t="str">
        <f aca="false">IF('enfants de moins de 6 ans'!$F$7="","",'enfants de moins de 6 ans'!F9)</f>
        <v/>
      </c>
      <c r="F8" s="92"/>
      <c r="G8" s="92"/>
      <c r="H8" s="92"/>
      <c r="I8" s="92"/>
      <c r="J8" s="103"/>
      <c r="K8" s="103"/>
      <c r="L8" s="103"/>
      <c r="M8" s="29" t="s">
        <v>9</v>
      </c>
      <c r="N8" s="29"/>
      <c r="O8" s="93" t="str">
        <f aca="false">IF('enfants de moins de 6 ans'!$N$9="","",'enfants de moins de 6 ans'!N9)</f>
        <v/>
      </c>
      <c r="P8" s="93"/>
      <c r="Q8" s="93"/>
      <c r="R8" s="93"/>
      <c r="S8" s="93"/>
      <c r="T8" s="93"/>
      <c r="U8" s="20"/>
    </row>
    <row r="9" customFormat="false" ht="22.5" hidden="false" customHeight="true" outlineLevel="0" collapsed="false">
      <c r="C9" s="31" t="s">
        <v>10</v>
      </c>
      <c r="D9" s="31"/>
      <c r="E9" s="92" t="str">
        <f aca="false">IF('enfants de moins de 6 ans'!$F$7="","",'enfants de moins de 6 ans'!F10)</f>
        <v/>
      </c>
      <c r="F9" s="92"/>
      <c r="G9" s="92"/>
      <c r="H9" s="92"/>
      <c r="I9" s="92"/>
      <c r="J9" s="103"/>
      <c r="K9" s="103"/>
      <c r="L9" s="103"/>
      <c r="M9" s="29"/>
      <c r="N9" s="29"/>
      <c r="O9" s="93"/>
      <c r="P9" s="93"/>
      <c r="Q9" s="93"/>
      <c r="R9" s="93"/>
      <c r="S9" s="93"/>
      <c r="T9" s="93"/>
      <c r="U9" s="20"/>
    </row>
    <row r="10" customFormat="false" ht="23.25" hidden="false" customHeight="true" outlineLevel="0" collapsed="false">
      <c r="C10" s="33" t="s">
        <v>11</v>
      </c>
      <c r="D10" s="33"/>
      <c r="E10" s="92" t="str">
        <f aca="false">IF('enfants de moins de 6 ans'!$F$7="","",'enfants de moins de 6 ans'!F11)</f>
        <v/>
      </c>
      <c r="F10" s="92"/>
      <c r="G10" s="92"/>
      <c r="H10" s="92"/>
      <c r="I10" s="92"/>
      <c r="J10" s="103"/>
      <c r="K10" s="103"/>
      <c r="L10" s="103"/>
      <c r="M10" s="29"/>
      <c r="N10" s="29"/>
      <c r="O10" s="93"/>
      <c r="P10" s="93"/>
      <c r="Q10" s="93"/>
      <c r="R10" s="93"/>
      <c r="S10" s="93"/>
      <c r="T10" s="93"/>
      <c r="U10" s="20"/>
    </row>
    <row r="11" customFormat="false" ht="18" hidden="false" customHeight="true" outlineLevel="0" collapsed="false">
      <c r="C11" s="350"/>
      <c r="D11" s="351"/>
      <c r="E11" s="352"/>
      <c r="F11" s="353"/>
      <c r="G11" s="353"/>
      <c r="H11" s="353"/>
      <c r="I11" s="354"/>
      <c r="J11" s="16"/>
      <c r="K11" s="16"/>
      <c r="L11" s="16"/>
      <c r="M11" s="16"/>
      <c r="N11" s="18"/>
      <c r="O11" s="18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23.25" hidden="false" customHeight="true" outlineLevel="0" collapsed="false"/>
    <row r="14" customFormat="false" ht="37.5" hidden="false" customHeight="true" outlineLevel="0" collapsed="false">
      <c r="B14" s="355"/>
      <c r="C14" s="356" t="s">
        <v>100</v>
      </c>
      <c r="D14" s="356"/>
      <c r="E14" s="356"/>
      <c r="F14" s="356"/>
      <c r="G14" s="356"/>
      <c r="H14" s="356"/>
      <c r="I14" s="356"/>
      <c r="J14" s="356"/>
      <c r="K14" s="357"/>
      <c r="L14" s="358" t="s">
        <v>36</v>
      </c>
      <c r="M14" s="358"/>
      <c r="N14" s="358"/>
      <c r="O14" s="358"/>
      <c r="P14" s="358"/>
      <c r="Q14" s="358"/>
    </row>
    <row r="15" customFormat="false" ht="78.75" hidden="false" customHeight="true" outlineLevel="0" collapsed="false">
      <c r="B15" s="359" t="s">
        <v>37</v>
      </c>
      <c r="C15" s="360" t="s">
        <v>38</v>
      </c>
      <c r="D15" s="360"/>
      <c r="E15" s="361" t="s">
        <v>39</v>
      </c>
      <c r="F15" s="361"/>
      <c r="G15" s="361" t="s">
        <v>40</v>
      </c>
      <c r="H15" s="361"/>
      <c r="I15" s="362" t="s">
        <v>101</v>
      </c>
      <c r="J15" s="362"/>
      <c r="K15" s="362"/>
      <c r="L15" s="363" t="s">
        <v>102</v>
      </c>
      <c r="M15" s="364" t="s">
        <v>103</v>
      </c>
      <c r="N15" s="364" t="s">
        <v>104</v>
      </c>
      <c r="O15" s="117" t="s">
        <v>105</v>
      </c>
      <c r="P15" s="117" t="s">
        <v>106</v>
      </c>
      <c r="Q15" s="117" t="s">
        <v>107</v>
      </c>
      <c r="R15" s="365" t="s">
        <v>108</v>
      </c>
    </row>
    <row r="16" s="130" customFormat="true" ht="105.75" hidden="false" customHeight="true" outlineLevel="0" collapsed="false">
      <c r="B16" s="359"/>
      <c r="C16" s="366" t="s">
        <v>48</v>
      </c>
      <c r="D16" s="367" t="s">
        <v>49</v>
      </c>
      <c r="E16" s="366" t="s">
        <v>48</v>
      </c>
      <c r="F16" s="367" t="s">
        <v>49</v>
      </c>
      <c r="G16" s="366" t="s">
        <v>48</v>
      </c>
      <c r="H16" s="367" t="s">
        <v>49</v>
      </c>
      <c r="I16" s="123" t="s">
        <v>109</v>
      </c>
      <c r="J16" s="368" t="s">
        <v>51</v>
      </c>
      <c r="K16" s="124" t="s">
        <v>110</v>
      </c>
      <c r="L16" s="369" t="s">
        <v>52</v>
      </c>
      <c r="M16" s="370" t="s">
        <v>55</v>
      </c>
      <c r="N16" s="370" t="s">
        <v>55</v>
      </c>
      <c r="O16" s="117"/>
      <c r="P16" s="117"/>
      <c r="Q16" s="117"/>
      <c r="R16" s="365"/>
    </row>
    <row r="17" customFormat="false" ht="15" hidden="false" customHeight="true" outlineLevel="0" collapsed="false">
      <c r="B17" s="371" t="s">
        <v>58</v>
      </c>
      <c r="C17" s="372"/>
      <c r="D17" s="373"/>
      <c r="E17" s="373"/>
      <c r="F17" s="373"/>
      <c r="G17" s="373"/>
      <c r="H17" s="373"/>
      <c r="I17" s="373"/>
      <c r="J17" s="373"/>
      <c r="K17" s="373"/>
      <c r="L17" s="374"/>
      <c r="M17" s="375"/>
      <c r="N17" s="375"/>
      <c r="O17" s="16"/>
      <c r="P17" s="376"/>
      <c r="Q17" s="376"/>
      <c r="R17" s="377"/>
    </row>
    <row r="18" customFormat="false" ht="21" hidden="false" customHeight="true" outlineLevel="0" collapsed="false">
      <c r="B18" s="136" t="s">
        <v>59</v>
      </c>
      <c r="C18" s="378" t="n">
        <f aca="false">'enfants de moins de 6 ans'!D26+'enfants de 6 à 12 ans'!D26+'enfants de 12 - 17 ans '!D26</f>
        <v>0</v>
      </c>
      <c r="D18" s="379" t="n">
        <f aca="false">'enfants de moins de 6 ans'!E26+'enfants de 6 à 12 ans'!E26+'enfants de 12 - 17 ans '!E26</f>
        <v>0</v>
      </c>
      <c r="E18" s="378" t="n">
        <f aca="false">'enfants de moins de 6 ans'!F26+'enfants de 6 à 12 ans'!F26+'enfants de 12 - 17 ans '!F26</f>
        <v>0</v>
      </c>
      <c r="F18" s="379" t="n">
        <f aca="false">'enfants de moins de 6 ans'!G26+'enfants de 6 à 12 ans'!G26+'enfants de 12 - 17 ans '!G26</f>
        <v>0</v>
      </c>
      <c r="G18" s="378" t="n">
        <f aca="false">'enfants de moins de 6 ans'!H26+'enfants de 6 à 12 ans'!H26+'enfants de 12 - 17 ans '!H26</f>
        <v>0</v>
      </c>
      <c r="H18" s="379" t="n">
        <f aca="false">'enfants de moins de 6 ans'!I26+'enfants de 6 à 12 ans'!I26+'enfants de 12 - 17 ans '!I26</f>
        <v>0</v>
      </c>
      <c r="I18" s="378" t="n">
        <f aca="false">+C18+E18+G18</f>
        <v>0</v>
      </c>
      <c r="J18" s="380" t="n">
        <f aca="false">+D18+F18+H18</f>
        <v>0</v>
      </c>
      <c r="K18" s="379" t="n">
        <f aca="false">+'enfants de moins de 6 ans'!J26+'enfants de moins de 6 ans'!K26+'enfants de 6 à 12 ans'!J26+'enfants de 6 à 12 ans'!K26+'enfants de 12 - 17 ans '!J26+'enfants de 12 - 17 ans '!K26</f>
        <v>0</v>
      </c>
      <c r="L18" s="381" t="n">
        <f aca="false">'enfants de moins de 6 ans'!M26+'enfants de 6 à 12 ans'!M26+'enfants de 12 - 17 ans '!M26</f>
        <v>0</v>
      </c>
      <c r="M18" s="382" t="n">
        <f aca="false">'enfants de moins de 6 ans'!Q26+'enfants de 6 à 12 ans'!Q26+'enfants de 12 - 17 ans '!Q26</f>
        <v>0</v>
      </c>
      <c r="N18" s="383" t="n">
        <f aca="false">'enfants de moins de 6 ans'!Q26+'enfants de 6 à 12 ans'!Q26+'enfants de 12 - 17 ans '!Q26</f>
        <v>0</v>
      </c>
      <c r="O18" s="164" t="n">
        <f aca="false">IF(I18=0,0,IF(M18=0,0,I18/M18))</f>
        <v>0</v>
      </c>
      <c r="P18" s="164" t="n">
        <f aca="false">IF(J18=0,0,IF(N18=0,0,J18/N18))</f>
        <v>0</v>
      </c>
      <c r="Q18" s="164" t="n">
        <f aca="false">IF(K18=0,0,IF(M18=0,0,K18/M18))</f>
        <v>0</v>
      </c>
      <c r="R18" s="384" t="n">
        <f aca="false">IF(I18=0,0,IF(J18=0,0,(I18-J18)/J18))</f>
        <v>0</v>
      </c>
    </row>
    <row r="19" customFormat="false" ht="21" hidden="false" customHeight="true" outlineLevel="0" collapsed="false">
      <c r="B19" s="136" t="s">
        <v>60</v>
      </c>
      <c r="C19" s="378" t="n">
        <f aca="false">'enfants de moins de 6 ans'!D27+'enfants de 6 à 12 ans'!D27+'enfants de 12 - 17 ans '!D27</f>
        <v>0</v>
      </c>
      <c r="D19" s="379" t="n">
        <f aca="false">'enfants de moins de 6 ans'!E27+'enfants de 6 à 12 ans'!E27+'enfants de 12 - 17 ans '!E27</f>
        <v>0</v>
      </c>
      <c r="E19" s="378" t="n">
        <f aca="false">'enfants de moins de 6 ans'!F27+'enfants de 6 à 12 ans'!F27+'enfants de 12 - 17 ans '!F27</f>
        <v>0</v>
      </c>
      <c r="F19" s="379" t="n">
        <f aca="false">'enfants de moins de 6 ans'!G27+'enfants de 6 à 12 ans'!G27+'enfants de 12 - 17 ans '!G27</f>
        <v>0</v>
      </c>
      <c r="G19" s="378" t="n">
        <f aca="false">'enfants de moins de 6 ans'!H27+'enfants de 6 à 12 ans'!H27+'enfants de 12 - 17 ans '!H27</f>
        <v>0</v>
      </c>
      <c r="H19" s="379" t="n">
        <f aca="false">'enfants de moins de 6 ans'!I27+'enfants de 6 à 12 ans'!I27+'enfants de 12 - 17 ans '!I27</f>
        <v>0</v>
      </c>
      <c r="I19" s="378" t="n">
        <f aca="false">+C19+E19+G19</f>
        <v>0</v>
      </c>
      <c r="J19" s="380" t="n">
        <f aca="false">+D19+F19+H19</f>
        <v>0</v>
      </c>
      <c r="K19" s="379" t="n">
        <f aca="false">+'enfants de moins de 6 ans'!J27+'enfants de moins de 6 ans'!K27+'enfants de 6 à 12 ans'!J27+'enfants de 6 à 12 ans'!K27+'enfants de 12 - 17 ans '!J27+'enfants de 12 - 17 ans '!K27</f>
        <v>0</v>
      </c>
      <c r="L19" s="381" t="n">
        <f aca="false">'enfants de moins de 6 ans'!M27+'enfants de 6 à 12 ans'!M27+'enfants de 12 - 17 ans '!M27</f>
        <v>0</v>
      </c>
      <c r="M19" s="382" t="n">
        <f aca="false">'enfants de moins de 6 ans'!Q27+'enfants de 6 à 12 ans'!Q27+'enfants de 12 - 17 ans '!Q27</f>
        <v>0</v>
      </c>
      <c r="N19" s="383" t="n">
        <f aca="false">'enfants de moins de 6 ans'!Q27+'enfants de 6 à 12 ans'!Q27+'enfants de 12 - 17 ans '!Q27</f>
        <v>0</v>
      </c>
      <c r="O19" s="164" t="n">
        <f aca="false">IF(I19=0,0,IF(M19=0,0,I19/M19))</f>
        <v>0</v>
      </c>
      <c r="P19" s="164" t="n">
        <f aca="false">IF(J19=0,0,IF(N19=0,0,J19/N19))</f>
        <v>0</v>
      </c>
      <c r="Q19" s="164" t="n">
        <f aca="false">IF(K19=0,0,IF(M19=0,0,K19/M19))</f>
        <v>0</v>
      </c>
      <c r="R19" s="384" t="n">
        <f aca="false">IF(I19=0,0,IF(J19=0,0,(I19-J19)/J19))</f>
        <v>0</v>
      </c>
    </row>
    <row r="20" customFormat="false" ht="21" hidden="false" customHeight="true" outlineLevel="0" collapsed="false">
      <c r="B20" s="136" t="s">
        <v>61</v>
      </c>
      <c r="C20" s="378" t="n">
        <f aca="false">'enfants de moins de 6 ans'!D28+'enfants de 6 à 12 ans'!D28+'enfants de 12 - 17 ans '!D28</f>
        <v>0</v>
      </c>
      <c r="D20" s="379" t="n">
        <f aca="false">'enfants de moins de 6 ans'!E28+'enfants de 6 à 12 ans'!E28+'enfants de 12 - 17 ans '!E28</f>
        <v>0</v>
      </c>
      <c r="E20" s="378" t="n">
        <f aca="false">'enfants de moins de 6 ans'!F28+'enfants de 6 à 12 ans'!F28+'enfants de 12 - 17 ans '!F28</f>
        <v>0</v>
      </c>
      <c r="F20" s="379" t="n">
        <f aca="false">'enfants de moins de 6 ans'!G28+'enfants de 6 à 12 ans'!G28+'enfants de 12 - 17 ans '!G28</f>
        <v>0</v>
      </c>
      <c r="G20" s="378" t="n">
        <f aca="false">'enfants de moins de 6 ans'!H28+'enfants de 6 à 12 ans'!H28+'enfants de 12 - 17 ans '!H28</f>
        <v>0</v>
      </c>
      <c r="H20" s="379" t="n">
        <f aca="false">'enfants de moins de 6 ans'!I28+'enfants de 6 à 12 ans'!I28+'enfants de 12 - 17 ans '!I28</f>
        <v>0</v>
      </c>
      <c r="I20" s="378" t="n">
        <f aca="false">+C20+E20+G20</f>
        <v>0</v>
      </c>
      <c r="J20" s="380" t="n">
        <f aca="false">+D20+F20+H20</f>
        <v>0</v>
      </c>
      <c r="K20" s="379" t="n">
        <f aca="false">+'enfants de moins de 6 ans'!J28+'enfants de moins de 6 ans'!K28+'enfants de 6 à 12 ans'!J28+'enfants de 6 à 12 ans'!K28+'enfants de 12 - 17 ans '!J28+'enfants de 12 - 17 ans '!K28</f>
        <v>0</v>
      </c>
      <c r="L20" s="381" t="n">
        <f aca="false">'enfants de moins de 6 ans'!M28+'enfants de 6 à 12 ans'!M28+'enfants de 12 - 17 ans '!M28</f>
        <v>0</v>
      </c>
      <c r="M20" s="382" t="n">
        <f aca="false">'enfants de moins de 6 ans'!Q28+'enfants de 6 à 12 ans'!Q28+'enfants de 12 - 17 ans '!Q28</f>
        <v>0</v>
      </c>
      <c r="N20" s="383" t="n">
        <f aca="false">'enfants de moins de 6 ans'!Q28+'enfants de 6 à 12 ans'!Q28+'enfants de 12 - 17 ans '!Q28</f>
        <v>0</v>
      </c>
      <c r="O20" s="169" t="n">
        <f aca="false">IF(I20=0,0,IF(M20=0,0,I20/M20))</f>
        <v>0</v>
      </c>
      <c r="P20" s="164" t="n">
        <f aca="false">IF(J20=0,0,IF(N20=0,0,J20/N20))</f>
        <v>0</v>
      </c>
      <c r="Q20" s="164" t="n">
        <f aca="false">IF(K20=0,0,IF(M20=0,0,K20/M20))</f>
        <v>0</v>
      </c>
      <c r="R20" s="384" t="n">
        <f aca="false">IF(I20=0,0,IF(J20=0,0,(I20-J20)/J20))</f>
        <v>0</v>
      </c>
    </row>
    <row r="21" customFormat="false" ht="21" hidden="false" customHeight="true" outlineLevel="0" collapsed="false">
      <c r="B21" s="385" t="s">
        <v>62</v>
      </c>
      <c r="C21" s="386" t="n">
        <f aca="false">SUM(C18:C20)</f>
        <v>0</v>
      </c>
      <c r="D21" s="387" t="n">
        <f aca="false">SUM(D18:D20)</f>
        <v>0</v>
      </c>
      <c r="E21" s="388" t="n">
        <f aca="false">SUM(E18:E20)</f>
        <v>0</v>
      </c>
      <c r="F21" s="387" t="n">
        <f aca="false">SUM(F18:F20)</f>
        <v>0</v>
      </c>
      <c r="G21" s="386" t="n">
        <f aca="false">SUM(G18:G20)</f>
        <v>0</v>
      </c>
      <c r="H21" s="387" t="n">
        <f aca="false">SUM(H18:H20)</f>
        <v>0</v>
      </c>
      <c r="I21" s="386" t="n">
        <f aca="false">SUM(I18:I20)</f>
        <v>0</v>
      </c>
      <c r="J21" s="389" t="n">
        <f aca="false">SUM(J18:J20)</f>
        <v>0</v>
      </c>
      <c r="K21" s="387" t="n">
        <f aca="false">SUM(K18:K20)</f>
        <v>0</v>
      </c>
      <c r="L21" s="390"/>
      <c r="M21" s="391" t="n">
        <f aca="false">SUM(M17:M20)</f>
        <v>0</v>
      </c>
      <c r="N21" s="391" t="n">
        <f aca="false">SUM(N17:N20)</f>
        <v>0</v>
      </c>
      <c r="O21" s="392" t="n">
        <f aca="false">IF(I21=0,0,IF(M21=0,0,I21/M21))</f>
        <v>0</v>
      </c>
      <c r="P21" s="392" t="n">
        <f aca="false">IF(J21=0,0,IF(N21=0,0,J21/N21))</f>
        <v>0</v>
      </c>
      <c r="Q21" s="392" t="n">
        <f aca="false">IF(K21=0,0,IF(M21=0,0,K21/M21))</f>
        <v>0</v>
      </c>
      <c r="R21" s="384" t="n">
        <f aca="false">IF(I21=0,0,IF(J21=0,0,(I21-J21)/J21))</f>
        <v>0</v>
      </c>
    </row>
    <row r="22" s="130" customFormat="true" ht="18.75" hidden="false" customHeight="true" outlineLevel="0" collapsed="false">
      <c r="B22" s="371" t="s">
        <v>64</v>
      </c>
      <c r="C22" s="393"/>
      <c r="D22" s="394"/>
      <c r="E22" s="394"/>
      <c r="F22" s="394"/>
      <c r="G22" s="394"/>
      <c r="H22" s="394"/>
      <c r="I22" s="394"/>
      <c r="J22" s="394"/>
      <c r="K22" s="394"/>
      <c r="L22" s="394"/>
      <c r="M22" s="394"/>
      <c r="N22" s="394"/>
      <c r="O22" s="394"/>
      <c r="P22" s="394"/>
      <c r="Q22" s="394"/>
      <c r="R22" s="394"/>
      <c r="S22" s="2"/>
      <c r="V22" s="2"/>
      <c r="W22" s="2"/>
      <c r="X22" s="2"/>
    </row>
    <row r="23" customFormat="false" ht="21" hidden="false" customHeight="true" outlineLevel="0" collapsed="false">
      <c r="B23" s="136" t="s">
        <v>66</v>
      </c>
      <c r="C23" s="378" t="n">
        <f aca="false">'enfants de moins de 6 ans'!D33+'enfants de 6 à 12 ans'!D33+'enfants de 12 - 17 ans '!D33</f>
        <v>0</v>
      </c>
      <c r="D23" s="395" t="n">
        <f aca="false">'enfants de moins de 6 ans'!E33+'enfants de 6 à 12 ans'!E33+'enfants de 12 - 17 ans '!E33</f>
        <v>0</v>
      </c>
      <c r="E23" s="378" t="n">
        <f aca="false">'enfants de moins de 6 ans'!F33+'enfants de 6 à 12 ans'!F33+'enfants de 12 - 17 ans '!F33</f>
        <v>0</v>
      </c>
      <c r="F23" s="395" t="n">
        <f aca="false">'enfants de moins de 6 ans'!G33+'enfants de 6 à 12 ans'!G33+'enfants de 12 - 17 ans '!G33</f>
        <v>0</v>
      </c>
      <c r="G23" s="378" t="n">
        <f aca="false">'enfants de moins de 6 ans'!H33+'enfants de 6 à 12 ans'!H33+'enfants de 12 - 17 ans '!H33</f>
        <v>0</v>
      </c>
      <c r="H23" s="380" t="n">
        <f aca="false">'enfants de moins de 6 ans'!I33+'enfants de 6 à 12 ans'!I33+'enfants de 12 - 17 ans '!I33</f>
        <v>0</v>
      </c>
      <c r="I23" s="155" t="n">
        <f aca="false">+C23+E23+G23</f>
        <v>0</v>
      </c>
      <c r="J23" s="396" t="n">
        <f aca="false">+D23+F23+H23</f>
        <v>0</v>
      </c>
      <c r="K23" s="397" t="n">
        <f aca="false">+'enfants de moins de 6 ans'!J33+'enfants de moins de 6 ans'!K33+'enfants de 6 à 12 ans'!J33+'enfants de 6 à 12 ans'!K33+'enfants de 12 - 17 ans '!J33+'enfants de 12 - 17 ans '!K33</f>
        <v>0</v>
      </c>
      <c r="L23" s="398" t="n">
        <f aca="false">'enfants de moins de 6 ans'!M33+'enfants de 6 à 12 ans'!M33+'enfants de 12 - 17 ans '!M33</f>
        <v>0</v>
      </c>
      <c r="M23" s="383" t="n">
        <f aca="false">'enfants de moins de 6 ans'!Q33+'enfants de 6 à 12 ans'!Q33+'enfants de 12 - 17 ans '!Q33</f>
        <v>0</v>
      </c>
      <c r="N23" s="383" t="n">
        <f aca="false">'enfants de moins de 6 ans'!Q33+'enfants de 6 à 12 ans'!Q33+'enfants de 12 - 17 ans '!Q33</f>
        <v>0</v>
      </c>
      <c r="O23" s="169" t="n">
        <f aca="false">IF(I23=0,0,IF(M23=0,0,I23/M23))</f>
        <v>0</v>
      </c>
      <c r="P23" s="164" t="n">
        <f aca="false">IF(J23=0,0,IF(N23=0,0,J23/N23))</f>
        <v>0</v>
      </c>
      <c r="Q23" s="164" t="n">
        <f aca="false">IF(K23=0,0,IF(M23=0,0,K23/M23))</f>
        <v>0</v>
      </c>
      <c r="R23" s="384" t="n">
        <f aca="false">IF(I23=0,0,IF(J23=0,0,(I23-J23)/J23))</f>
        <v>0</v>
      </c>
    </row>
    <row r="24" customFormat="false" ht="21" hidden="false" customHeight="true" outlineLevel="0" collapsed="false">
      <c r="B24" s="136" t="s">
        <v>67</v>
      </c>
      <c r="C24" s="378" t="n">
        <f aca="false">'enfants de moins de 6 ans'!D34+'enfants de 6 à 12 ans'!D34+'enfants de 12 - 17 ans '!D34</f>
        <v>0</v>
      </c>
      <c r="D24" s="395" t="n">
        <f aca="false">'enfants de moins de 6 ans'!E34+'enfants de 6 à 12 ans'!E34+'enfants de 12 - 17 ans '!E34</f>
        <v>0</v>
      </c>
      <c r="E24" s="378" t="n">
        <f aca="false">'enfants de moins de 6 ans'!F34+'enfants de 6 à 12 ans'!F34+'enfants de 12 - 17 ans '!F34</f>
        <v>0</v>
      </c>
      <c r="F24" s="395" t="n">
        <f aca="false">'enfants de moins de 6 ans'!G34+'enfants de 6 à 12 ans'!G34+'enfants de 12 - 17 ans '!G34</f>
        <v>0</v>
      </c>
      <c r="G24" s="378" t="n">
        <f aca="false">'enfants de moins de 6 ans'!H34+'enfants de 6 à 12 ans'!H34+'enfants de 12 - 17 ans '!H34</f>
        <v>0</v>
      </c>
      <c r="H24" s="380" t="n">
        <f aca="false">'enfants de moins de 6 ans'!I34+'enfants de 6 à 12 ans'!I34+'enfants de 12 - 17 ans '!I34</f>
        <v>0</v>
      </c>
      <c r="I24" s="155" t="n">
        <f aca="false">+C24+E24+G24</f>
        <v>0</v>
      </c>
      <c r="J24" s="396" t="n">
        <f aca="false">+D24+F24+H24</f>
        <v>0</v>
      </c>
      <c r="K24" s="397" t="n">
        <f aca="false">+'enfants de moins de 6 ans'!J34+'enfants de moins de 6 ans'!K34+'enfants de 6 à 12 ans'!J34+'enfants de 6 à 12 ans'!K34+'enfants de 12 - 17 ans '!J34+'enfants de 12 - 17 ans '!K34</f>
        <v>0</v>
      </c>
      <c r="L24" s="398" t="n">
        <f aca="false">'enfants de moins de 6 ans'!M34+'enfants de 6 à 12 ans'!M34+'enfants de 12 - 17 ans '!M34</f>
        <v>0</v>
      </c>
      <c r="M24" s="383" t="n">
        <f aca="false">'enfants de moins de 6 ans'!Q34+'enfants de 6 à 12 ans'!Q34+'enfants de 12 - 17 ans '!Q34</f>
        <v>0</v>
      </c>
      <c r="N24" s="383" t="n">
        <f aca="false">'enfants de moins de 6 ans'!Q34+'enfants de 6 à 12 ans'!Q34+'enfants de 12 - 17 ans '!Q34</f>
        <v>0</v>
      </c>
      <c r="O24" s="169" t="n">
        <f aca="false">IF(I24=0,0,IF(M24=0,0,I24/M24))</f>
        <v>0</v>
      </c>
      <c r="P24" s="164" t="n">
        <f aca="false">IF(J24=0,0,IF(N24=0,0,J24/N24))</f>
        <v>0</v>
      </c>
      <c r="Q24" s="164" t="n">
        <f aca="false">IF(K24=0,0,IF(M24=0,0,K24/M24))</f>
        <v>0</v>
      </c>
      <c r="R24" s="384" t="n">
        <f aca="false">IF(I24=0,0,IF(J24=0,0,(I24-J24)/J24))</f>
        <v>0</v>
      </c>
    </row>
    <row r="25" customFormat="false" ht="21" hidden="false" customHeight="true" outlineLevel="0" collapsed="false">
      <c r="B25" s="136" t="s">
        <v>68</v>
      </c>
      <c r="C25" s="378" t="n">
        <f aca="false">'enfants de moins de 6 ans'!D35+'enfants de 6 à 12 ans'!D35+'enfants de 12 - 17 ans '!D35</f>
        <v>0</v>
      </c>
      <c r="D25" s="395" t="n">
        <f aca="false">'enfants de moins de 6 ans'!E35+'enfants de 6 à 12 ans'!E35+'enfants de 12 - 17 ans '!E35</f>
        <v>0</v>
      </c>
      <c r="E25" s="378" t="n">
        <f aca="false">'enfants de moins de 6 ans'!F35+'enfants de 6 à 12 ans'!F35+'enfants de 12 - 17 ans '!F35</f>
        <v>0</v>
      </c>
      <c r="F25" s="395" t="n">
        <f aca="false">'enfants de moins de 6 ans'!G35+'enfants de 6 à 12 ans'!G35+'enfants de 12 - 17 ans '!G35</f>
        <v>0</v>
      </c>
      <c r="G25" s="378" t="n">
        <f aca="false">'enfants de moins de 6 ans'!H35+'enfants de 6 à 12 ans'!H35+'enfants de 12 - 17 ans '!H35</f>
        <v>0</v>
      </c>
      <c r="H25" s="380" t="n">
        <f aca="false">'enfants de moins de 6 ans'!I35+'enfants de 6 à 12 ans'!I35+'enfants de 12 - 17 ans '!I35</f>
        <v>0</v>
      </c>
      <c r="I25" s="155" t="n">
        <f aca="false">+C25+E25+G25</f>
        <v>0</v>
      </c>
      <c r="J25" s="396" t="n">
        <f aca="false">+D25+F25+H25</f>
        <v>0</v>
      </c>
      <c r="K25" s="397" t="n">
        <f aca="false">+'enfants de moins de 6 ans'!J35+'enfants de moins de 6 ans'!K35+'enfants de 6 à 12 ans'!J35+'enfants de 6 à 12 ans'!K35+'enfants de 12 - 17 ans '!J35+'enfants de 12 - 17 ans '!K35</f>
        <v>0</v>
      </c>
      <c r="L25" s="398" t="n">
        <f aca="false">'enfants de moins de 6 ans'!M35+'enfants de 6 à 12 ans'!M35+'enfants de 12 - 17 ans '!M35</f>
        <v>0</v>
      </c>
      <c r="M25" s="383" t="n">
        <f aca="false">'enfants de moins de 6 ans'!Q35+'enfants de 6 à 12 ans'!Q35+'enfants de 12 - 17 ans '!Q35</f>
        <v>0</v>
      </c>
      <c r="N25" s="383" t="n">
        <f aca="false">'enfants de moins de 6 ans'!Q35+'enfants de 6 à 12 ans'!Q35+'enfants de 12 - 17 ans '!Q35</f>
        <v>0</v>
      </c>
      <c r="O25" s="169" t="n">
        <f aca="false">IF(I25=0,0,IF(M25=0,0,I25/M25))</f>
        <v>0</v>
      </c>
      <c r="P25" s="164" t="n">
        <f aca="false">IF(J25=0,0,IF(N25=0,0,J25/N25))</f>
        <v>0</v>
      </c>
      <c r="Q25" s="164" t="n">
        <f aca="false">IF(K25=0,0,IF(M25=0,0,K25/M25))</f>
        <v>0</v>
      </c>
      <c r="R25" s="384" t="n">
        <f aca="false">IF(I25=0,0,IF(J25=0,0,(I25-J25)/J25))</f>
        <v>0</v>
      </c>
    </row>
    <row r="26" customFormat="false" ht="21" hidden="false" customHeight="true" outlineLevel="0" collapsed="false">
      <c r="B26" s="212" t="s">
        <v>69</v>
      </c>
      <c r="C26" s="378" t="n">
        <f aca="false">'enfants de moins de 6 ans'!D36+'enfants de 6 à 12 ans'!D36+'enfants de 12 - 17 ans '!D36</f>
        <v>0</v>
      </c>
      <c r="D26" s="395" t="n">
        <f aca="false">'enfants de moins de 6 ans'!E36+'enfants de 6 à 12 ans'!E36+'enfants de 12 - 17 ans '!E36</f>
        <v>0</v>
      </c>
      <c r="E26" s="378" t="n">
        <f aca="false">'enfants de moins de 6 ans'!F36+'enfants de 6 à 12 ans'!F36+'enfants de 12 - 17 ans '!F36</f>
        <v>0</v>
      </c>
      <c r="F26" s="395" t="n">
        <f aca="false">'enfants de moins de 6 ans'!G36+'enfants de 6 à 12 ans'!G36+'enfants de 12 - 17 ans '!G36</f>
        <v>0</v>
      </c>
      <c r="G26" s="378" t="n">
        <f aca="false">'enfants de moins de 6 ans'!H36+'enfants de 6 à 12 ans'!H36+'enfants de 12 - 17 ans '!H36</f>
        <v>0</v>
      </c>
      <c r="H26" s="380" t="n">
        <f aca="false">'enfants de moins de 6 ans'!I36+'enfants de 6 à 12 ans'!I36+'enfants de 12 - 17 ans '!I36</f>
        <v>0</v>
      </c>
      <c r="I26" s="155" t="n">
        <f aca="false">+C26+E26+G26</f>
        <v>0</v>
      </c>
      <c r="J26" s="396" t="n">
        <f aca="false">+D26+F26+H26</f>
        <v>0</v>
      </c>
      <c r="K26" s="397" t="n">
        <f aca="false">+'enfants de moins de 6 ans'!J36+'enfants de moins de 6 ans'!K36+'enfants de 6 à 12 ans'!J36+'enfants de 6 à 12 ans'!K36+'enfants de 12 - 17 ans '!J36+'enfants de 12 - 17 ans '!K36</f>
        <v>0</v>
      </c>
      <c r="L26" s="398" t="n">
        <f aca="false">'enfants de moins de 6 ans'!M36+'enfants de 6 à 12 ans'!M36+'enfants de 12 - 17 ans '!M36</f>
        <v>0</v>
      </c>
      <c r="M26" s="383" t="n">
        <f aca="false">'enfants de moins de 6 ans'!Q36+'enfants de 6 à 12 ans'!Q36+'enfants de 12 - 17 ans '!Q36</f>
        <v>0</v>
      </c>
      <c r="N26" s="383" t="n">
        <f aca="false">'enfants de moins de 6 ans'!Q36+'enfants de 6 à 12 ans'!Q36+'enfants de 12 - 17 ans '!Q36</f>
        <v>0</v>
      </c>
      <c r="O26" s="169" t="n">
        <f aca="false">IF(I26=0,0,IF(M26=0,0,I26/M26))</f>
        <v>0</v>
      </c>
      <c r="P26" s="164" t="n">
        <f aca="false">IF(J26=0,0,IF(N26=0,0,J26/N26))</f>
        <v>0</v>
      </c>
      <c r="Q26" s="164" t="n">
        <f aca="false">IF(K26=0,0,IF(M26=0,0,K26/M26))</f>
        <v>0</v>
      </c>
      <c r="R26" s="384" t="n">
        <f aca="false">IF(I26=0,0,IF(J26=0,0,(I26-J26)/J26))</f>
        <v>0</v>
      </c>
    </row>
    <row r="27" customFormat="false" ht="21" hidden="false" customHeight="true" outlineLevel="0" collapsed="false">
      <c r="B27" s="386" t="s">
        <v>62</v>
      </c>
      <c r="C27" s="386" t="n">
        <f aca="false">SUM(C23:C26)+C31</f>
        <v>0</v>
      </c>
      <c r="D27" s="389" t="n">
        <f aca="false">SUM(D23:D26)+D31</f>
        <v>0</v>
      </c>
      <c r="E27" s="386" t="n">
        <f aca="false">SUM(E23:E26)+E31</f>
        <v>0</v>
      </c>
      <c r="F27" s="399" t="n">
        <f aca="false">SUM(F23:F26)+F31</f>
        <v>0</v>
      </c>
      <c r="G27" s="386" t="n">
        <f aca="false">SUM(G23:G26)+G31</f>
        <v>0</v>
      </c>
      <c r="H27" s="400" t="n">
        <f aca="false">SUM(H23:H26)+H31</f>
        <v>0</v>
      </c>
      <c r="I27" s="401" t="n">
        <f aca="false">SUM(I23:I26)+I31</f>
        <v>0</v>
      </c>
      <c r="J27" s="389" t="n">
        <f aca="false">SUM(J23:J26)+J31</f>
        <v>0</v>
      </c>
      <c r="K27" s="389" t="n">
        <f aca="false">SUM(K23:K26)+K31</f>
        <v>0</v>
      </c>
      <c r="L27" s="402"/>
      <c r="M27" s="391" t="n">
        <f aca="false">SUM(M23:M26)+M31</f>
        <v>0</v>
      </c>
      <c r="N27" s="391" t="n">
        <f aca="false">SUM(N23:N26)+N31</f>
        <v>0</v>
      </c>
      <c r="O27" s="403" t="n">
        <f aca="false">IF(I27=0,0,IF(M27=0,0,I27/M27))</f>
        <v>0</v>
      </c>
      <c r="P27" s="392" t="n">
        <f aca="false">IF(J27=0,0,IF(N27=0,0,J27/N27))</f>
        <v>0</v>
      </c>
      <c r="Q27" s="392" t="n">
        <f aca="false">IF(K27=0,0,IF(M27=0,0,K27/M27))</f>
        <v>0</v>
      </c>
      <c r="R27" s="384" t="n">
        <f aca="false">IF(I27=0,0,IF(J27=0,0,(I27-J27)/J27))</f>
        <v>0</v>
      </c>
    </row>
    <row r="28" customFormat="false" ht="10.5" hidden="false" customHeight="true" outlineLevel="0" collapsed="false">
      <c r="B28" s="404"/>
      <c r="C28" s="405"/>
      <c r="D28" s="406"/>
      <c r="E28" s="406"/>
      <c r="F28" s="406"/>
      <c r="G28" s="406"/>
      <c r="H28" s="406"/>
      <c r="I28" s="406"/>
      <c r="J28" s="406"/>
      <c r="K28" s="406"/>
      <c r="L28" s="406"/>
      <c r="M28" s="406"/>
      <c r="N28" s="406"/>
      <c r="O28" s="406"/>
      <c r="P28" s="406"/>
      <c r="Q28" s="406"/>
      <c r="R28" s="406"/>
    </row>
    <row r="29" customFormat="false" ht="21" hidden="false" customHeight="true" outlineLevel="0" collapsed="false">
      <c r="B29" s="371" t="s">
        <v>70</v>
      </c>
      <c r="C29" s="378" t="n">
        <f aca="false">'enfants de moins de 6 ans'!D41+'enfants de 6 à 12 ans'!D41+'enfants de 12 - 17 ans '!D41</f>
        <v>0</v>
      </c>
      <c r="D29" s="379" t="n">
        <f aca="false">'enfants de moins de 6 ans'!E41+'enfants de 6 à 12 ans'!E41+'enfants de 12 - 17 ans '!E41</f>
        <v>0</v>
      </c>
      <c r="E29" s="378" t="n">
        <f aca="false">'enfants de moins de 6 ans'!F41+'enfants de 6 à 12 ans'!F41+'enfants de 12 - 17 ans '!F41</f>
        <v>0</v>
      </c>
      <c r="F29" s="379" t="n">
        <f aca="false">'enfants de moins de 6 ans'!G41+'enfants de 6 à 12 ans'!G41+'enfants de 12 - 17 ans '!G41</f>
        <v>0</v>
      </c>
      <c r="G29" s="378" t="n">
        <f aca="false">'enfants de moins de 6 ans'!H41+'enfants de 6 à 12 ans'!H41+'enfants de 12 - 17 ans '!H41</f>
        <v>0</v>
      </c>
      <c r="H29" s="379" t="n">
        <f aca="false">'enfants de moins de 6 ans'!I41+'enfants de 6 à 12 ans'!I41+'enfants de 12 - 17 ans '!I41</f>
        <v>0</v>
      </c>
      <c r="I29" s="155" t="n">
        <f aca="false">+C29+E29+G29</f>
        <v>0</v>
      </c>
      <c r="J29" s="396" t="n">
        <f aca="false">+D29+F29+H29</f>
        <v>0</v>
      </c>
      <c r="K29" s="397" t="n">
        <f aca="false">+'enfants de moins de 6 ans'!J39+'enfants de moins de 6 ans'!J40+'enfants de moins de 6 ans'!K39+'enfants de moins de 6 ans'!K40+'enfants de 6 à 12 ans'!J39+'enfants de 6 à 12 ans'!J40+'enfants de 6 à 12 ans'!K39+'enfants de 6 à 12 ans'!K40+'enfants de 12 - 17 ans '!J39+'enfants de 12 - 17 ans '!J40+'enfants de 12 - 17 ans '!K39+'enfants de 12 - 17 ans '!K40</f>
        <v>0</v>
      </c>
      <c r="L29" s="398" t="n">
        <f aca="false">'enfants de moins de 6 ans'!M41+'enfants de 6 à 12 ans'!M41+'enfants de 12 - 17 ans '!M41</f>
        <v>0</v>
      </c>
      <c r="M29" s="382" t="n">
        <f aca="false">'enfants de moins de 6 ans'!Q41+'enfants de 6 à 12 ans'!Q41+'enfants de 12 - 17 ans '!Q41</f>
        <v>0</v>
      </c>
      <c r="N29" s="383" t="n">
        <f aca="false">'enfants de moins de 6 ans'!Q41+'enfants de 6 à 12 ans'!Q41+'enfants de 12 - 17 ans '!Q41</f>
        <v>0</v>
      </c>
      <c r="O29" s="164" t="n">
        <f aca="false">IF(I29=0,0,IF(M29=0,0,I29/M29))</f>
        <v>0</v>
      </c>
      <c r="P29" s="164" t="n">
        <f aca="false">IF(J29=0,0,IF(N29=0,0,J29/N29))</f>
        <v>0</v>
      </c>
      <c r="Q29" s="164" t="n">
        <f aca="false">IF(K29=0,0,IF(M29=0,0,K29/M29))</f>
        <v>0</v>
      </c>
      <c r="R29" s="384" t="n">
        <f aca="false">IF(I29=0,0,IF(J29=0,0,(I29-J29)/J29))</f>
        <v>0</v>
      </c>
    </row>
    <row r="30" customFormat="false" ht="11.25" hidden="false" customHeight="true" outlineLevel="0" collapsed="false">
      <c r="B30" s="404"/>
      <c r="C30" s="405"/>
      <c r="D30" s="406"/>
      <c r="E30" s="406"/>
      <c r="F30" s="406"/>
      <c r="G30" s="406"/>
      <c r="H30" s="406"/>
      <c r="I30" s="406"/>
      <c r="J30" s="406"/>
      <c r="K30" s="31"/>
      <c r="L30" s="406"/>
      <c r="M30" s="406"/>
      <c r="N30" s="406"/>
      <c r="O30" s="406"/>
      <c r="P30" s="406"/>
      <c r="Q30" s="406"/>
      <c r="R30" s="406"/>
    </row>
    <row r="31" customFormat="false" ht="36" hidden="true" customHeight="true" outlineLevel="0" collapsed="false">
      <c r="B31" s="407" t="s">
        <v>111</v>
      </c>
      <c r="C31" s="378" t="n">
        <f aca="false">+'enfants de moins de 6 ans'!D47+'enfants de 6 à 12 ans'!D47+'enfants de 12 - 17 ans '!D47</f>
        <v>0</v>
      </c>
      <c r="D31" s="379" t="n">
        <f aca="false">+'enfants de moins de 6 ans'!E47+'enfants de 6 à 12 ans'!E47+'enfants de 12 - 17 ans '!E47</f>
        <v>0</v>
      </c>
      <c r="E31" s="378" t="n">
        <f aca="false">+'enfants de moins de 6 ans'!F47+'enfants de 6 à 12 ans'!F47+'enfants de 12 - 17 ans '!F47</f>
        <v>0</v>
      </c>
      <c r="F31" s="379" t="n">
        <f aca="false">+'enfants de moins de 6 ans'!G47+'enfants de 6 à 12 ans'!G47+'enfants de 12 - 17 ans '!G47</f>
        <v>0</v>
      </c>
      <c r="G31" s="378" t="n">
        <f aca="false">+'enfants de moins de 6 ans'!H47+'enfants de 6 à 12 ans'!H47+'enfants de 12 - 17 ans '!H47</f>
        <v>0</v>
      </c>
      <c r="H31" s="379" t="n">
        <f aca="false">+'enfants de moins de 6 ans'!I47+'enfants de 6 à 12 ans'!I47+'enfants de 12 - 17 ans '!I47</f>
        <v>0</v>
      </c>
      <c r="I31" s="408" t="n">
        <f aca="false">+C31+E31+G31</f>
        <v>0</v>
      </c>
      <c r="J31" s="409" t="n">
        <f aca="false">+D31+F31+H31</f>
        <v>0</v>
      </c>
      <c r="K31" s="410" t="n">
        <f aca="false">+'enfants de moins de 6 ans'!J47+'enfants de moins de 6 ans'!K47+'enfants de 6 à 12 ans'!J47+'enfants de 6 à 12 ans'!K47+'enfants de 12 - 17 ans '!J47+'enfants de 12 - 17 ans '!K47</f>
        <v>0</v>
      </c>
      <c r="L31" s="398" t="n">
        <f aca="false">'enfants de moins de 6 ans'!M47+'enfants de 6 à 12 ans'!M47+'enfants de 12 - 17 ans '!M47</f>
        <v>0</v>
      </c>
      <c r="M31" s="411" t="n">
        <f aca="false">'enfants de moins de 6 ans'!Q47+'enfants de 6 à 12 ans'!Q47+'enfants de 12 - 17 ans '!Q47</f>
        <v>0</v>
      </c>
      <c r="N31" s="383" t="n">
        <f aca="false">'enfants de moins de 6 ans'!Q47+'enfants de 6 à 12 ans'!Q47+'enfants de 12 - 17 ans '!Q47</f>
        <v>0</v>
      </c>
      <c r="O31" s="412" t="n">
        <f aca="false">IF(I31=0,0,IF(M31=0,0,I31/M31))</f>
        <v>0</v>
      </c>
      <c r="P31" s="412" t="n">
        <f aca="false">IF(J31=0,0,IF(N31=0,0,J31/N31))</f>
        <v>0</v>
      </c>
      <c r="Q31" s="412" t="n">
        <f aca="false">IF(K31=0,0,IF(M31=0,0,K31/M31))</f>
        <v>0</v>
      </c>
      <c r="R31" s="384"/>
    </row>
    <row r="32" customFormat="false" ht="11.25" hidden="true" customHeight="true" outlineLevel="0" collapsed="false">
      <c r="B32" s="404"/>
      <c r="C32" s="405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406"/>
      <c r="Q32" s="406"/>
      <c r="R32" s="406"/>
    </row>
    <row r="33" customFormat="false" ht="27.75" hidden="false" customHeight="true" outlineLevel="0" collapsed="false">
      <c r="B33" s="407" t="s">
        <v>112</v>
      </c>
      <c r="C33" s="413" t="n">
        <f aca="false">'enfants de moins de 6 ans'!D45+'enfants de 6 à 12 ans'!D45+'enfants de 12 - 17 ans '!D45</f>
        <v>0</v>
      </c>
      <c r="D33" s="414" t="n">
        <f aca="false">'enfants de moins de 6 ans'!E45+'enfants de 6 à 12 ans'!E45+'enfants de 12 - 17 ans '!E45</f>
        <v>0</v>
      </c>
      <c r="E33" s="413" t="n">
        <f aca="false">'enfants de moins de 6 ans'!F45+'enfants de 6 à 12 ans'!F45+'enfants de 12 - 17 ans '!F45</f>
        <v>0</v>
      </c>
      <c r="F33" s="414" t="n">
        <f aca="false">'enfants de moins de 6 ans'!G45+'enfants de 6 à 12 ans'!G45+'enfants de 12 - 17 ans '!G45</f>
        <v>0</v>
      </c>
      <c r="G33" s="413" t="n">
        <f aca="false">'enfants de moins de 6 ans'!H45+'enfants de 6 à 12 ans'!H45+'enfants de 12 - 17 ans '!H45</f>
        <v>0</v>
      </c>
      <c r="H33" s="415" t="n">
        <f aca="false">'enfants de moins de 6 ans'!I45+'enfants de 6 à 12 ans'!I45+'enfants de 12 - 17 ans '!I45</f>
        <v>0</v>
      </c>
      <c r="I33" s="324" t="n">
        <f aca="false">+C33+E33+G33</f>
        <v>0</v>
      </c>
      <c r="J33" s="416" t="n">
        <f aca="false">+D33+F33+H33</f>
        <v>0</v>
      </c>
      <c r="K33" s="417" t="n">
        <f aca="false">+'enfants de moins de 6 ans'!J45+'enfants de moins de 6 ans'!K45+'enfants de 6 à 12 ans'!J45+'enfants de 6 à 12 ans'!K45+'enfants de 12 - 17 ans '!J45+'enfants de 12 - 17 ans '!K45</f>
        <v>0</v>
      </c>
      <c r="L33" s="418" t="n">
        <f aca="false">'enfants de moins de 6 ans'!M47+'enfants de 6 à 12 ans'!M47+'enfants de 12 - 17 ans '!M47</f>
        <v>0</v>
      </c>
      <c r="M33" s="419" t="n">
        <f aca="false">'enfants de moins de 6 ans'!Q45+'enfants de 6 à 12 ans'!Q45+'enfants de 12 - 17 ans '!Q45</f>
        <v>0</v>
      </c>
      <c r="N33" s="420" t="n">
        <f aca="false">'enfants de moins de 6 ans'!Q45+'enfants de 6 à 12 ans'!Q45+'enfants de 12 - 17 ans '!Q45</f>
        <v>0</v>
      </c>
      <c r="O33" s="332" t="n">
        <f aca="false">IF(I33=0,0,IF(M33=0,0,I33/M33))</f>
        <v>0</v>
      </c>
      <c r="P33" s="164" t="n">
        <f aca="false">IF(J33=0,0,IF(N33=0,0,J33/N33))</f>
        <v>0</v>
      </c>
      <c r="Q33" s="164" t="n">
        <f aca="false">IF(K33=0,0,IF(M33=0,0,K33/M33))</f>
        <v>0</v>
      </c>
      <c r="R33" s="384" t="n">
        <f aca="false">IF(I33=0,0,IF(J33=0,0,(I33-J33)/J33))</f>
        <v>0</v>
      </c>
    </row>
    <row r="34" customFormat="false" ht="8.25" hidden="false" customHeight="true" outlineLevel="0" collapsed="false">
      <c r="B34" s="421"/>
      <c r="C34" s="422"/>
      <c r="D34" s="103"/>
      <c r="E34" s="103"/>
      <c r="F34" s="103"/>
      <c r="G34" s="103"/>
      <c r="H34" s="103"/>
      <c r="I34" s="103"/>
      <c r="J34" s="103"/>
      <c r="K34" s="103"/>
      <c r="L34" s="103"/>
      <c r="M34" s="423"/>
      <c r="N34" s="423"/>
      <c r="O34" s="424"/>
      <c r="P34" s="424"/>
      <c r="Q34" s="424"/>
      <c r="R34" s="424"/>
    </row>
    <row r="35" s="130" customFormat="true" ht="25.5" hidden="false" customHeight="true" outlineLevel="0" collapsed="false">
      <c r="B35" s="425" t="s">
        <v>62</v>
      </c>
      <c r="C35" s="426" t="n">
        <f aca="false">C21+C27+C29+C33</f>
        <v>0</v>
      </c>
      <c r="D35" s="427" t="n">
        <f aca="false">D21+D27+D29+D33</f>
        <v>0</v>
      </c>
      <c r="E35" s="425" t="n">
        <f aca="false">E21+E27+E29+E33</f>
        <v>0</v>
      </c>
      <c r="F35" s="428" t="n">
        <f aca="false">F21+F27+F29+F33</f>
        <v>0</v>
      </c>
      <c r="G35" s="429" t="n">
        <f aca="false">G21+G27+G29+G33</f>
        <v>0</v>
      </c>
      <c r="H35" s="430" t="n">
        <f aca="false">H21+H27+H29+H33</f>
        <v>0</v>
      </c>
      <c r="I35" s="425" t="n">
        <f aca="false">I21+I27+I29+I33</f>
        <v>0</v>
      </c>
      <c r="J35" s="427" t="n">
        <f aca="false">J21+J27+J29+J33</f>
        <v>0</v>
      </c>
      <c r="K35" s="427" t="n">
        <f aca="false">K21+K27+K29+K33</f>
        <v>0</v>
      </c>
      <c r="L35" s="431"/>
      <c r="M35" s="432" t="n">
        <f aca="false">+M21+M27+M29+M33</f>
        <v>0</v>
      </c>
      <c r="N35" s="432" t="n">
        <f aca="false">+N21+N27+N29+N33</f>
        <v>0</v>
      </c>
      <c r="O35" s="433" t="n">
        <f aca="false">IF(I35=0,0,IF(M35=0,0,I35/M35))</f>
        <v>0</v>
      </c>
      <c r="P35" s="392" t="n">
        <f aca="false">IF(J35=0,0,IF(N35=0,0,J35/N35))</f>
        <v>0</v>
      </c>
      <c r="Q35" s="392" t="n">
        <f aca="false">IF(K35=0,0,IF(M35=0,0,K35/M35))</f>
        <v>0</v>
      </c>
      <c r="R35" s="434"/>
      <c r="S35" s="2"/>
      <c r="T35" s="2"/>
    </row>
    <row r="36" s="130" customFormat="true" ht="51.75" hidden="false" customHeight="true" outlineLevel="0" collapsed="false">
      <c r="C36" s="434"/>
      <c r="D36" s="434"/>
      <c r="E36" s="434"/>
      <c r="F36" s="434"/>
      <c r="G36" s="434"/>
      <c r="H36" s="434"/>
      <c r="I36" s="434"/>
      <c r="J36" s="434"/>
      <c r="K36" s="434"/>
      <c r="L36" s="435"/>
      <c r="M36" s="436" t="s">
        <v>81</v>
      </c>
      <c r="N36" s="436" t="s">
        <v>81</v>
      </c>
      <c r="O36" s="437"/>
      <c r="P36" s="437"/>
      <c r="Q36" s="437"/>
      <c r="R36" s="434"/>
      <c r="S36" s="2"/>
    </row>
  </sheetData>
  <sheetProtection sheet="true" password="c9cd" objects="true" scenarios="true"/>
  <mergeCells count="30">
    <mergeCell ref="B1:Q1"/>
    <mergeCell ref="B2:Q3"/>
    <mergeCell ref="N5:O5"/>
    <mergeCell ref="C6:D6"/>
    <mergeCell ref="E6:I6"/>
    <mergeCell ref="M6:N6"/>
    <mergeCell ref="O6:T6"/>
    <mergeCell ref="C7:D7"/>
    <mergeCell ref="E7:I7"/>
    <mergeCell ref="M7:N7"/>
    <mergeCell ref="O7:T7"/>
    <mergeCell ref="C8:D8"/>
    <mergeCell ref="E8:I8"/>
    <mergeCell ref="M8:N10"/>
    <mergeCell ref="O8:T10"/>
    <mergeCell ref="C9:D9"/>
    <mergeCell ref="E9:I9"/>
    <mergeCell ref="C10:D10"/>
    <mergeCell ref="E10:I10"/>
    <mergeCell ref="C14:J14"/>
    <mergeCell ref="L14:Q14"/>
    <mergeCell ref="B15:B16"/>
    <mergeCell ref="C15:D15"/>
    <mergeCell ref="E15:F15"/>
    <mergeCell ref="G15:H15"/>
    <mergeCell ref="I15:K15"/>
    <mergeCell ref="O15:O16"/>
    <mergeCell ref="P15:P16"/>
    <mergeCell ref="Q15:Q16"/>
    <mergeCell ref="R15:R16"/>
  </mergeCells>
  <printOptions headings="false" gridLines="false" gridLinesSet="true" horizontalCentered="true" verticalCentered="true"/>
  <pageMargins left="0.196527777777778" right="0.196527777777778" top="0.118055555555556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D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0.13"/>
    <col collapsed="false" customWidth="true" hidden="false" outlineLevel="0" max="9" min="3" style="2" width="16.13"/>
    <col collapsed="false" customWidth="true" hidden="false" outlineLevel="0" max="12" min="10" style="2" width="13.85"/>
    <col collapsed="false" customWidth="true" hidden="false" outlineLevel="0" max="15" min="13" style="2" width="18.41"/>
    <col collapsed="false" customWidth="false" hidden="false" outlineLevel="0" max="17" min="16" style="2" width="11.42"/>
    <col collapsed="false" customWidth="false" hidden="true" outlineLevel="0" max="24" min="18" style="2" width="11.42"/>
    <col collapsed="false" customWidth="false" hidden="false" outlineLevel="0" max="257" min="25" style="2" width="11.42"/>
  </cols>
  <sheetData>
    <row r="1" s="8" customFormat="true" ht="31.5" hidden="false" customHeight="true" outlineLevel="0" collapsed="false">
      <c r="A1" s="344"/>
      <c r="B1" s="89" t="s">
        <v>113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3"/>
      <c r="Q1" s="3"/>
      <c r="R1" s="3"/>
      <c r="S1" s="3"/>
      <c r="T1" s="3"/>
      <c r="U1" s="3"/>
      <c r="V1" s="3"/>
      <c r="W1" s="345"/>
      <c r="X1" s="345"/>
    </row>
    <row r="2" s="8" customFormat="true" ht="31.5" hidden="false" customHeight="true" outlineLevel="0" collapsed="false">
      <c r="A2" s="346"/>
      <c r="B2" s="90" t="s">
        <v>9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347"/>
      <c r="Q2" s="347"/>
      <c r="R2" s="347"/>
      <c r="S2" s="347"/>
      <c r="T2" s="347"/>
      <c r="U2" s="347"/>
      <c r="V2" s="347"/>
      <c r="W2" s="345"/>
      <c r="X2" s="345"/>
    </row>
    <row r="3" s="8" customFormat="true" ht="31.5" hidden="false" customHeight="true" outlineLevel="0" collapsed="false">
      <c r="A3" s="346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347"/>
      <c r="Q3" s="347"/>
      <c r="R3" s="347"/>
      <c r="S3" s="347"/>
      <c r="T3" s="347"/>
      <c r="U3" s="347"/>
      <c r="V3" s="347"/>
      <c r="W3" s="345"/>
      <c r="X3" s="345"/>
    </row>
    <row r="4" customFormat="false" ht="12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58"/>
      <c r="X4" s="58"/>
    </row>
    <row r="5" customFormat="false" ht="24" hidden="false" customHeight="true" outlineLevel="0" collapsed="false">
      <c r="C5" s="14" t="s">
        <v>99</v>
      </c>
      <c r="D5" s="15"/>
      <c r="E5" s="15"/>
      <c r="F5" s="15"/>
      <c r="G5" s="15"/>
      <c r="H5" s="15"/>
      <c r="I5" s="15"/>
      <c r="J5" s="16"/>
      <c r="K5" s="16"/>
      <c r="L5" s="16"/>
      <c r="M5" s="16"/>
      <c r="N5" s="16"/>
      <c r="O5" s="16"/>
      <c r="P5" s="20"/>
      <c r="Q5" s="19"/>
      <c r="R5" s="19"/>
      <c r="S5" s="19"/>
      <c r="T5" s="20"/>
      <c r="U5" s="20"/>
      <c r="V5" s="20"/>
    </row>
    <row r="6" customFormat="false" ht="22.5" hidden="false" customHeight="true" outlineLevel="0" collapsed="false">
      <c r="C6" s="21" t="s">
        <v>3</v>
      </c>
      <c r="D6" s="21"/>
      <c r="E6" s="438" t="str">
        <f aca="false">IF('enfants de moins de 6 ans'!$F$7="","",'enfants de moins de 6 ans'!F7)</f>
        <v/>
      </c>
      <c r="F6" s="438"/>
      <c r="G6" s="438"/>
      <c r="H6" s="439"/>
      <c r="I6" s="439"/>
      <c r="J6" s="21" t="s">
        <v>4</v>
      </c>
      <c r="K6" s="21"/>
      <c r="L6" s="92" t="str">
        <f aca="false">IF('enfants de 6 à 12 ans'!N7="","",'enfants de 6 à 12 ans'!N7)</f>
        <v/>
      </c>
      <c r="M6" s="92"/>
      <c r="N6" s="92"/>
      <c r="O6" s="92"/>
      <c r="R6" s="348"/>
    </row>
    <row r="7" customFormat="false" ht="24.75" hidden="false" customHeight="true" outlineLevel="0" collapsed="false">
      <c r="C7" s="21" t="s">
        <v>5</v>
      </c>
      <c r="D7" s="21"/>
      <c r="E7" s="438" t="str">
        <f aca="false">IF('enfants de moins de 6 ans'!$F$8="","",'enfants de moins de 6 ans'!F8)</f>
        <v/>
      </c>
      <c r="F7" s="438"/>
      <c r="G7" s="438"/>
      <c r="H7" s="439"/>
      <c r="I7" s="439"/>
      <c r="J7" s="21" t="s">
        <v>7</v>
      </c>
      <c r="K7" s="21"/>
      <c r="L7" s="96" t="str">
        <f aca="false">IF('enfants de 6 à 12 ans'!N8="","",'enfants de 6 à 12 ans'!N8)</f>
        <v/>
      </c>
      <c r="M7" s="96"/>
      <c r="N7" s="96"/>
      <c r="O7" s="96"/>
      <c r="R7" s="20"/>
    </row>
    <row r="8" customFormat="false" ht="24.75" hidden="false" customHeight="true" outlineLevel="0" collapsed="false">
      <c r="C8" s="21" t="s">
        <v>8</v>
      </c>
      <c r="D8" s="21"/>
      <c r="E8" s="438" t="str">
        <f aca="false">IF('enfants de moins de 6 ans'!$F$9="","",'enfants de moins de 6 ans'!F9)</f>
        <v/>
      </c>
      <c r="F8" s="438"/>
      <c r="G8" s="438"/>
      <c r="H8" s="439"/>
      <c r="I8" s="439"/>
      <c r="J8" s="29" t="s">
        <v>9</v>
      </c>
      <c r="K8" s="29"/>
      <c r="L8" s="438" t="str">
        <f aca="false">IF('enfants de moins de 6 ans'!$N$9="","",'enfants de moins de 6 ans'!N9)</f>
        <v/>
      </c>
      <c r="M8" s="438"/>
      <c r="N8" s="438"/>
      <c r="O8" s="438"/>
      <c r="R8" s="20"/>
    </row>
    <row r="9" customFormat="false" ht="22.5" hidden="false" customHeight="true" outlineLevel="0" collapsed="false">
      <c r="C9" s="31" t="s">
        <v>10</v>
      </c>
      <c r="D9" s="31"/>
      <c r="E9" s="438" t="str">
        <f aca="false">IF('enfants de moins de 6 ans'!$F$10="","",'enfants de moins de 6 ans'!F10)</f>
        <v/>
      </c>
      <c r="F9" s="438"/>
      <c r="G9" s="438"/>
      <c r="H9" s="440"/>
      <c r="I9" s="440"/>
      <c r="J9" s="29"/>
      <c r="K9" s="29"/>
      <c r="L9" s="438"/>
      <c r="M9" s="438"/>
      <c r="N9" s="438"/>
      <c r="O9" s="438"/>
      <c r="R9" s="20"/>
    </row>
    <row r="10" customFormat="false" ht="23.25" hidden="false" customHeight="true" outlineLevel="0" collapsed="false">
      <c r="C10" s="33" t="s">
        <v>11</v>
      </c>
      <c r="D10" s="33"/>
      <c r="E10" s="438" t="str">
        <f aca="false">IF('enfants de moins de 6 ans'!$F$11="","",'enfants de moins de 6 ans'!F11)</f>
        <v/>
      </c>
      <c r="F10" s="438"/>
      <c r="G10" s="438"/>
      <c r="H10" s="439"/>
      <c r="I10" s="439"/>
      <c r="J10" s="29"/>
      <c r="K10" s="29"/>
      <c r="L10" s="438"/>
      <c r="M10" s="438"/>
      <c r="N10" s="438"/>
      <c r="O10" s="438"/>
      <c r="R10" s="20"/>
    </row>
    <row r="11" customFormat="false" ht="18" hidden="false" customHeight="true" outlineLevel="0" collapsed="false">
      <c r="C11" s="441"/>
      <c r="D11" s="442"/>
      <c r="E11" s="442"/>
      <c r="F11" s="442"/>
      <c r="G11" s="347"/>
      <c r="H11" s="347"/>
      <c r="I11" s="347"/>
      <c r="J11" s="105"/>
      <c r="K11" s="443"/>
      <c r="L11" s="443"/>
      <c r="M11" s="443"/>
      <c r="N11" s="443"/>
      <c r="O11" s="443"/>
      <c r="P11" s="20"/>
      <c r="Q11" s="20"/>
      <c r="R11" s="20"/>
      <c r="S11" s="20"/>
      <c r="T11" s="20"/>
      <c r="U11" s="20"/>
      <c r="V11" s="20"/>
    </row>
    <row r="12" customFormat="false" ht="18" hidden="false" customHeight="true" outlineLevel="0" collapsed="false">
      <c r="C12" s="373"/>
      <c r="D12" s="444"/>
      <c r="E12" s="444"/>
      <c r="F12" s="444"/>
      <c r="G12" s="444"/>
      <c r="H12" s="444"/>
      <c r="I12" s="444"/>
      <c r="J12" s="445"/>
      <c r="K12" s="354"/>
      <c r="L12" s="354"/>
      <c r="M12" s="354"/>
      <c r="N12" s="354"/>
      <c r="O12" s="354"/>
      <c r="P12" s="20"/>
      <c r="Q12" s="20"/>
      <c r="R12" s="20"/>
      <c r="S12" s="20"/>
      <c r="T12" s="20"/>
      <c r="U12" s="20"/>
      <c r="V12" s="20"/>
    </row>
    <row r="13" customFormat="false" ht="54.75" hidden="false" customHeight="true" outlineLevel="0" collapsed="false">
      <c r="B13" s="16"/>
      <c r="C13" s="446" t="s">
        <v>114</v>
      </c>
      <c r="D13" s="446"/>
      <c r="E13" s="446"/>
      <c r="F13" s="446"/>
      <c r="G13" s="446"/>
      <c r="H13" s="446"/>
      <c r="I13" s="447"/>
      <c r="J13" s="448" t="s">
        <v>36</v>
      </c>
      <c r="K13" s="448"/>
      <c r="L13" s="448"/>
      <c r="M13" s="448"/>
      <c r="N13" s="448"/>
      <c r="O13" s="448"/>
    </row>
    <row r="14" customFormat="false" ht="78.75" hidden="false" customHeight="true" outlineLevel="0" collapsed="false">
      <c r="B14" s="449" t="s">
        <v>37</v>
      </c>
      <c r="C14" s="362" t="s">
        <v>101</v>
      </c>
      <c r="D14" s="362"/>
      <c r="E14" s="362"/>
      <c r="F14" s="362"/>
      <c r="G14" s="362"/>
      <c r="H14" s="362"/>
      <c r="I14" s="450"/>
      <c r="J14" s="451" t="s">
        <v>102</v>
      </c>
      <c r="K14" s="452" t="s">
        <v>103</v>
      </c>
      <c r="L14" s="452" t="s">
        <v>104</v>
      </c>
      <c r="M14" s="117" t="s">
        <v>105</v>
      </c>
      <c r="N14" s="117" t="s">
        <v>106</v>
      </c>
      <c r="O14" s="117" t="s">
        <v>115</v>
      </c>
    </row>
    <row r="15" s="130" customFormat="true" ht="105.75" hidden="false" customHeight="true" outlineLevel="0" collapsed="false">
      <c r="B15" s="449"/>
      <c r="C15" s="123" t="s">
        <v>116</v>
      </c>
      <c r="D15" s="124" t="s">
        <v>117</v>
      </c>
      <c r="E15" s="123" t="s">
        <v>118</v>
      </c>
      <c r="F15" s="124" t="s">
        <v>119</v>
      </c>
      <c r="G15" s="123" t="s">
        <v>120</v>
      </c>
      <c r="H15" s="124" t="s">
        <v>121</v>
      </c>
      <c r="I15" s="124" t="s">
        <v>122</v>
      </c>
      <c r="J15" s="453" t="s">
        <v>52</v>
      </c>
      <c r="K15" s="454" t="s">
        <v>55</v>
      </c>
      <c r="L15" s="454" t="s">
        <v>55</v>
      </c>
      <c r="M15" s="117"/>
      <c r="N15" s="117"/>
      <c r="O15" s="117"/>
    </row>
    <row r="16" customFormat="false" ht="15" hidden="false" customHeight="true" outlineLevel="0" collapsed="false">
      <c r="B16" s="455" t="s">
        <v>58</v>
      </c>
      <c r="C16" s="456"/>
      <c r="D16" s="457"/>
      <c r="E16" s="457"/>
      <c r="F16" s="457"/>
      <c r="G16" s="457"/>
      <c r="H16" s="457"/>
      <c r="I16" s="457"/>
      <c r="J16" s="457"/>
      <c r="K16" s="457"/>
      <c r="L16" s="457"/>
      <c r="M16" s="457"/>
      <c r="N16" s="457"/>
      <c r="O16" s="457"/>
    </row>
    <row r="17" customFormat="false" ht="21" hidden="false" customHeight="true" outlineLevel="0" collapsed="false">
      <c r="B17" s="458" t="s">
        <v>59</v>
      </c>
      <c r="C17" s="459"/>
      <c r="D17" s="460"/>
      <c r="E17" s="461"/>
      <c r="F17" s="460"/>
      <c r="G17" s="462" t="n">
        <f aca="false">Récapitulatif!I18</f>
        <v>0</v>
      </c>
      <c r="H17" s="463" t="n">
        <f aca="false">Récapitulatif!J18</f>
        <v>0</v>
      </c>
      <c r="I17" s="463" t="n">
        <f aca="false">Récapitulatif!K18</f>
        <v>0</v>
      </c>
      <c r="J17" s="464" t="n">
        <f aca="false">Récapitulatif!L18</f>
        <v>0</v>
      </c>
      <c r="K17" s="464" t="n">
        <f aca="false">Récapitulatif!M18</f>
        <v>0</v>
      </c>
      <c r="L17" s="464" t="n">
        <f aca="false">Récapitulatif!N18</f>
        <v>0</v>
      </c>
      <c r="M17" s="465" t="n">
        <f aca="false">IF(G17=0,0,IF(K17=0,0,G17/K17))</f>
        <v>0</v>
      </c>
      <c r="N17" s="465" t="n">
        <f aca="false">IF(H17=0,0,IF(L17=0,0,H17/L17))</f>
        <v>0</v>
      </c>
      <c r="O17" s="465" t="n">
        <f aca="false">IF(I17=0,0,IF(K17=0,0,I17/K17))</f>
        <v>0</v>
      </c>
      <c r="V17" s="2" t="s">
        <v>123</v>
      </c>
      <c r="W17" s="2" t="s">
        <v>124</v>
      </c>
      <c r="X17" s="2" t="s">
        <v>125</v>
      </c>
    </row>
    <row r="18" customFormat="false" ht="21" hidden="false" customHeight="true" outlineLevel="0" collapsed="false">
      <c r="B18" s="458" t="s">
        <v>60</v>
      </c>
      <c r="C18" s="466" t="n">
        <f aca="false">IF('enfants de moins de 6 ans'!P27="",0,(('enfants de moins de 6 ans'!D27+'enfants de moins de 6 ans'!F27+'enfants de moins de 6 ans'!H27)/'enfants de moins de 6 ans'!P27)*('enfants de moins de 6 ans'!P27+0.5))</f>
        <v>0</v>
      </c>
      <c r="D18" s="467" t="n">
        <f aca="false">IF('enfants de moins de 6 ans'!P27="",0,(('enfants de moins de 6 ans'!E27+'enfants de moins de 6 ans'!G27+'enfants de moins de 6 ans'!I27)/'enfants de moins de 6 ans'!P27)*('enfants de moins de 6 ans'!P27+0.5))</f>
        <v>0</v>
      </c>
      <c r="E18" s="468" t="n">
        <f aca="false">+R18+S18</f>
        <v>0</v>
      </c>
      <c r="F18" s="469" t="n">
        <f aca="false">+T18+U18</f>
        <v>0</v>
      </c>
      <c r="G18" s="462" t="n">
        <f aca="false">+C18+E18</f>
        <v>0</v>
      </c>
      <c r="H18" s="463" t="n">
        <f aca="false">+D18+F18</f>
        <v>0</v>
      </c>
      <c r="I18" s="463" t="n">
        <f aca="false">+V18+W18+X18</f>
        <v>0</v>
      </c>
      <c r="J18" s="464" t="n">
        <f aca="false">Récapitulatif!L19</f>
        <v>0</v>
      </c>
      <c r="K18" s="464" t="n">
        <f aca="false">+('enfants de moins de 6 ans'!M27*'enfants de moins de 6 ans'!O27*'enfants de moins de 6 ans'!R27*('enfants de moins de 6 ans'!P27+0.5))+('enfants de 6 à 12 ans'!M27*'enfants de 6 à 12 ans'!O27*('enfants de 6 à 12 ans'!P27+0.5)*'enfants de 6 à 12 ans'!R27)+('enfants de 12 - 17 ans '!M27*'enfants de 12 - 17 ans '!O27*('enfants de 12 - 17 ans '!P27+0.5)*'enfants de 12 - 17 ans '!R27)</f>
        <v>0</v>
      </c>
      <c r="L18" s="464" t="n">
        <f aca="false">+('enfants de moins de 6 ans'!M27*'enfants de moins de 6 ans'!O27*('enfants de moins de 6 ans'!P27+0.5)*'enfants de moins de 6 ans'!R27)+('enfants de 6 à 12 ans'!M27*'enfants de 6 à 12 ans'!O27*('enfants de 6 à 12 ans'!P27+0.5)*'enfants de 6 à 12 ans'!R27)+('enfants de 12 - 17 ans '!M27*'enfants de 12 - 17 ans '!O27*('enfants de 12 - 17 ans '!P27+0.5)*'enfants de 12 - 17 ans '!R27)</f>
        <v>0</v>
      </c>
      <c r="M18" s="465" t="n">
        <f aca="false">IF(G18=0,0,IF(K18=0,0,G18/K18))</f>
        <v>0</v>
      </c>
      <c r="N18" s="465" t="n">
        <f aca="false">IF(H18=0,0,IF(L18=0,0,H18/L18))</f>
        <v>0</v>
      </c>
      <c r="O18" s="465" t="n">
        <f aca="false">IF(I18=0,0,IF(K18=0,0,I18/K18))</f>
        <v>0</v>
      </c>
      <c r="R18" s="2" t="n">
        <f aca="false">IF('enfants de 6 à 12 ans'!P27="",0,(('enfants de 6 à 12 ans'!D27+'enfants de 6 à 12 ans'!F27+'enfants de 6 à 12 ans'!H27)/'enfants de 6 à 12 ans'!P27)*('enfants de 6 à 12 ans'!P27+0.5))</f>
        <v>0</v>
      </c>
      <c r="S18" s="2" t="n">
        <f aca="false">IF('enfants de 12 - 17 ans '!P27="",0,(('enfants de 12 - 17 ans '!D27+'enfants de 12 - 17 ans '!F27+'enfants de 12 - 17 ans '!H27)/'enfants de 12 - 17 ans '!P27)*('enfants de 12 - 17 ans '!P27+0.5))</f>
        <v>0</v>
      </c>
      <c r="T18" s="2" t="n">
        <f aca="false">IF('enfants de 6 à 12 ans'!P27="",0,((('enfants de 6 à 12 ans'!E27+'enfants de 6 à 12 ans'!G27+'enfants de 6 à 12 ans'!I27)/'enfants de 6 à 12 ans'!P27)*('enfants de 6 à 12 ans'!P27+0.5)))</f>
        <v>0</v>
      </c>
      <c r="U18" s="2" t="n">
        <f aca="false">IF('enfants de 12 - 17 ans '!P27="",0,((('enfants de 12 - 17 ans '!E27+'enfants de 12 - 17 ans '!G27+'enfants de 12 - 17 ans '!I27)/'enfants de 12 - 17 ans '!P27)*('enfants de 12 - 17 ans '!P27+0.5)))</f>
        <v>0</v>
      </c>
      <c r="V18" s="2" t="n">
        <f aca="false">IF('enfants de moins de 6 ans'!P27="",0,(('enfants de moins de 6 ans'!J27+'enfants de moins de 6 ans'!K27)/'enfants de moins de 6 ans'!P27)*('enfants de moins de 6 ans'!P27+0.5))</f>
        <v>0</v>
      </c>
      <c r="W18" s="2" t="n">
        <f aca="false">IF('enfants de 6 à 12 ans'!P27="",0,(('enfants de 6 à 12 ans'!J27+'enfants de 6 à 12 ans'!K27)/'enfants de 6 à 12 ans'!P27)*('enfants de 6 à 12 ans'!P27+0.5))</f>
        <v>0</v>
      </c>
      <c r="X18" s="2" t="n">
        <f aca="false">IF('enfants de 12 - 17 ans '!P27="",0,(('enfants de 12 - 17 ans '!J27+'enfants de 12 - 17 ans '!K27)/'enfants de 12 - 17 ans '!P27)*('enfants de 12 - 17 ans '!P27+0.5))</f>
        <v>0</v>
      </c>
    </row>
    <row r="19" customFormat="false" ht="21" hidden="false" customHeight="true" outlineLevel="0" collapsed="false">
      <c r="B19" s="458" t="s">
        <v>61</v>
      </c>
      <c r="C19" s="459"/>
      <c r="D19" s="460"/>
      <c r="E19" s="470"/>
      <c r="F19" s="460"/>
      <c r="G19" s="471" t="n">
        <f aca="false">Récapitulatif!I20</f>
        <v>0</v>
      </c>
      <c r="H19" s="472" t="n">
        <f aca="false">Récapitulatif!J20</f>
        <v>0</v>
      </c>
      <c r="I19" s="472" t="n">
        <f aca="false">Récapitulatif!K20</f>
        <v>0</v>
      </c>
      <c r="J19" s="464" t="n">
        <f aca="false">Récapitulatif!L20</f>
        <v>0</v>
      </c>
      <c r="K19" s="473" t="n">
        <f aca="false">Récapitulatif!M20</f>
        <v>0</v>
      </c>
      <c r="L19" s="473" t="n">
        <f aca="false">Récapitulatif!N20</f>
        <v>0</v>
      </c>
      <c r="M19" s="474" t="n">
        <f aca="false">IF(G19=0,0,IF(K19=0,0,G19/K19))</f>
        <v>0</v>
      </c>
      <c r="N19" s="465" t="n">
        <f aca="false">IF(H19=0,0,IF(L19=0,0,H19/L19))</f>
        <v>0</v>
      </c>
      <c r="O19" s="465" t="n">
        <f aca="false">IF(I19=0,0,IF(K19=0,0,I19/K19))</f>
        <v>0</v>
      </c>
    </row>
    <row r="20" customFormat="false" ht="21" hidden="false" customHeight="true" outlineLevel="0" collapsed="false">
      <c r="B20" s="475" t="s">
        <v>62</v>
      </c>
      <c r="C20" s="471"/>
      <c r="D20" s="476"/>
      <c r="E20" s="476"/>
      <c r="F20" s="476"/>
      <c r="G20" s="477" t="n">
        <f aca="false">+G17+G18+G19</f>
        <v>0</v>
      </c>
      <c r="H20" s="478" t="n">
        <f aca="false">+H17+H18+H19</f>
        <v>0</v>
      </c>
      <c r="I20" s="478" t="n">
        <f aca="false">+I17+I18+I19</f>
        <v>0</v>
      </c>
      <c r="J20" s="479"/>
      <c r="K20" s="480" t="n">
        <f aca="false">SUM(K16:K19)</f>
        <v>0</v>
      </c>
      <c r="L20" s="480" t="n">
        <f aca="false">SUM(L16:L19)</f>
        <v>0</v>
      </c>
      <c r="M20" s="481" t="n">
        <f aca="false">IF(G20=0,0,IF(K20=0,0,G20/K20))</f>
        <v>0</v>
      </c>
      <c r="N20" s="465" t="n">
        <f aca="false">IF(H20=0,0,IF(L20=0,0,H20/L20))</f>
        <v>0</v>
      </c>
      <c r="O20" s="465" t="n">
        <f aca="false">IF(I20=0,0,IF(K20=0,0,I20/K20))</f>
        <v>0</v>
      </c>
    </row>
    <row r="21" s="130" customFormat="true" ht="18.75" hidden="false" customHeight="true" outlineLevel="0" collapsed="false">
      <c r="B21" s="455" t="s">
        <v>64</v>
      </c>
      <c r="C21" s="372"/>
      <c r="D21" s="373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</row>
    <row r="22" customFormat="false" ht="21" hidden="false" customHeight="true" outlineLevel="0" collapsed="false">
      <c r="B22" s="458" t="s">
        <v>66</v>
      </c>
      <c r="C22" s="459"/>
      <c r="D22" s="460"/>
      <c r="E22" s="482"/>
      <c r="F22" s="482"/>
      <c r="G22" s="483" t="n">
        <f aca="false">Récapitulatif!I23</f>
        <v>0</v>
      </c>
      <c r="H22" s="469" t="n">
        <f aca="false">Récapitulatif!J23</f>
        <v>0</v>
      </c>
      <c r="I22" s="469" t="n">
        <f aca="false">Récapitulatif!K23</f>
        <v>0</v>
      </c>
      <c r="J22" s="464" t="n">
        <f aca="false">Récapitulatif!L23</f>
        <v>0</v>
      </c>
      <c r="K22" s="484" t="n">
        <f aca="false">Récapitulatif!M23</f>
        <v>0</v>
      </c>
      <c r="L22" s="484" t="n">
        <f aca="false">Récapitulatif!N23</f>
        <v>0</v>
      </c>
      <c r="M22" s="474" t="n">
        <f aca="false">IF(G22=0,0,IF(K22=0,0,G22/K22))</f>
        <v>0</v>
      </c>
      <c r="N22" s="465" t="n">
        <f aca="false">IF(H22=0,0,IF(L22=0,0,H22/L22))</f>
        <v>0</v>
      </c>
      <c r="O22" s="465" t="n">
        <f aca="false">IF(I22=0,0,IF(K22=0,0,I22/K22))</f>
        <v>0</v>
      </c>
    </row>
    <row r="23" customFormat="false" ht="21" hidden="false" customHeight="true" outlineLevel="0" collapsed="false">
      <c r="B23" s="458" t="s">
        <v>67</v>
      </c>
      <c r="C23" s="459"/>
      <c r="D23" s="460"/>
      <c r="E23" s="482"/>
      <c r="F23" s="482"/>
      <c r="G23" s="483" t="n">
        <f aca="false">Récapitulatif!I24</f>
        <v>0</v>
      </c>
      <c r="H23" s="469" t="n">
        <f aca="false">Récapitulatif!J24</f>
        <v>0</v>
      </c>
      <c r="I23" s="469" t="n">
        <f aca="false">Récapitulatif!K24</f>
        <v>0</v>
      </c>
      <c r="J23" s="464" t="n">
        <f aca="false">Récapitulatif!L24</f>
        <v>0</v>
      </c>
      <c r="K23" s="484" t="n">
        <f aca="false">Récapitulatif!M24</f>
        <v>0</v>
      </c>
      <c r="L23" s="484" t="n">
        <f aca="false">Récapitulatif!N24</f>
        <v>0</v>
      </c>
      <c r="M23" s="474" t="n">
        <f aca="false">IF(G23=0,0,IF(K23=0,0,G23/K23))</f>
        <v>0</v>
      </c>
      <c r="N23" s="465" t="n">
        <f aca="false">IF(H23=0,0,IF(L23=0,0,H23/L23))</f>
        <v>0</v>
      </c>
      <c r="O23" s="465" t="n">
        <f aca="false">IF(I23=0,0,IF(K23=0,0,I23/K23))</f>
        <v>0</v>
      </c>
    </row>
    <row r="24" customFormat="false" ht="21" hidden="false" customHeight="true" outlineLevel="0" collapsed="false">
      <c r="B24" s="458" t="s">
        <v>68</v>
      </c>
      <c r="C24" s="459"/>
      <c r="D24" s="460"/>
      <c r="E24" s="482"/>
      <c r="F24" s="482"/>
      <c r="G24" s="483" t="n">
        <f aca="false">Récapitulatif!I25</f>
        <v>0</v>
      </c>
      <c r="H24" s="469" t="n">
        <f aca="false">Récapitulatif!J25</f>
        <v>0</v>
      </c>
      <c r="I24" s="469" t="n">
        <f aca="false">Récapitulatif!K25</f>
        <v>0</v>
      </c>
      <c r="J24" s="464" t="n">
        <f aca="false">Récapitulatif!L25</f>
        <v>0</v>
      </c>
      <c r="K24" s="484" t="n">
        <f aca="false">Récapitulatif!M25</f>
        <v>0</v>
      </c>
      <c r="L24" s="484" t="n">
        <f aca="false">Récapitulatif!N25</f>
        <v>0</v>
      </c>
      <c r="M24" s="474" t="n">
        <f aca="false">IF(G24=0,0,IF(K24=0,0,G24/K24))</f>
        <v>0</v>
      </c>
      <c r="N24" s="465" t="n">
        <f aca="false">IF(H24=0,0,IF(L24=0,0,H24/L24))</f>
        <v>0</v>
      </c>
      <c r="O24" s="465" t="n">
        <f aca="false">IF(I24=0,0,IF(K24=0,0,I24/K24))</f>
        <v>0</v>
      </c>
    </row>
    <row r="25" customFormat="false" ht="21" hidden="false" customHeight="true" outlineLevel="0" collapsed="false">
      <c r="B25" s="485" t="s">
        <v>69</v>
      </c>
      <c r="C25" s="459"/>
      <c r="D25" s="460"/>
      <c r="E25" s="486"/>
      <c r="F25" s="486"/>
      <c r="G25" s="487" t="n">
        <f aca="false">Récapitulatif!I26</f>
        <v>0</v>
      </c>
      <c r="H25" s="488" t="n">
        <f aca="false">Récapitulatif!J26</f>
        <v>0</v>
      </c>
      <c r="I25" s="488" t="n">
        <f aca="false">Récapitulatif!K26</f>
        <v>0</v>
      </c>
      <c r="J25" s="464" t="n">
        <f aca="false">Récapitulatif!L26</f>
        <v>0</v>
      </c>
      <c r="K25" s="489" t="n">
        <f aca="false">Récapitulatif!M26</f>
        <v>0</v>
      </c>
      <c r="L25" s="489" t="n">
        <f aca="false">Récapitulatif!N26</f>
        <v>0</v>
      </c>
      <c r="M25" s="474" t="n">
        <f aca="false">IF(G25=0,0,IF(K25=0,0,G25/K25))</f>
        <v>0</v>
      </c>
      <c r="N25" s="465" t="n">
        <f aca="false">IF(H25=0,0,IF(L25=0,0,H25/L25))</f>
        <v>0</v>
      </c>
      <c r="O25" s="465" t="n">
        <f aca="false">IF(I25=0,0,IF(K25=0,0,I25/K25))</f>
        <v>0</v>
      </c>
    </row>
    <row r="26" customFormat="false" ht="21" hidden="false" customHeight="true" outlineLevel="0" collapsed="false">
      <c r="B26" s="475" t="s">
        <v>62</v>
      </c>
      <c r="C26" s="471"/>
      <c r="D26" s="476"/>
      <c r="E26" s="476"/>
      <c r="F26" s="476"/>
      <c r="G26" s="477" t="n">
        <f aca="false">+G22+G23+G24+G25</f>
        <v>0</v>
      </c>
      <c r="H26" s="478" t="n">
        <f aca="false">+H22+H23+H24+H25</f>
        <v>0</v>
      </c>
      <c r="I26" s="478" t="n">
        <f aca="false">+I22+I23+I24+I25</f>
        <v>0</v>
      </c>
      <c r="J26" s="479"/>
      <c r="K26" s="480" t="n">
        <f aca="false">SUM(K22:K25)</f>
        <v>0</v>
      </c>
      <c r="L26" s="480" t="n">
        <f aca="false">SUM(L22:L25)</f>
        <v>0</v>
      </c>
      <c r="M26" s="481" t="n">
        <f aca="false">IF(G26=0,0,IF(K26=0,0,G26/K26))</f>
        <v>0</v>
      </c>
      <c r="N26" s="465" t="n">
        <f aca="false">IF(H26=0,0,IF(L26=0,0,H26/L26))</f>
        <v>0</v>
      </c>
      <c r="O26" s="465" t="n">
        <f aca="false">IF(I26=0,0,IF(K26=0,0,I26/K26))</f>
        <v>0</v>
      </c>
    </row>
    <row r="27" customFormat="false" ht="10.5" hidden="false" customHeight="true" outlineLevel="0" collapsed="false">
      <c r="B27" s="421"/>
      <c r="C27" s="372"/>
      <c r="D27" s="373"/>
      <c r="E27" s="373"/>
      <c r="F27" s="373"/>
      <c r="G27" s="373"/>
      <c r="H27" s="373"/>
      <c r="I27" s="373"/>
      <c r="J27" s="373"/>
      <c r="K27" s="373"/>
      <c r="L27" s="373"/>
      <c r="M27" s="373"/>
      <c r="N27" s="373"/>
      <c r="O27" s="373"/>
    </row>
    <row r="28" customFormat="false" ht="21" hidden="false" customHeight="true" outlineLevel="0" collapsed="false">
      <c r="B28" s="455" t="s">
        <v>70</v>
      </c>
      <c r="C28" s="490"/>
      <c r="D28" s="491"/>
      <c r="E28" s="491"/>
      <c r="F28" s="491"/>
      <c r="G28" s="492" t="n">
        <f aca="false">Récapitulatif!I29</f>
        <v>0</v>
      </c>
      <c r="H28" s="463" t="n">
        <f aca="false">Récapitulatif!J29</f>
        <v>0</v>
      </c>
      <c r="I28" s="463" t="n">
        <f aca="false">Récapitulatif!K29</f>
        <v>0</v>
      </c>
      <c r="J28" s="464" t="n">
        <f aca="false">Récapitulatif!L29</f>
        <v>0</v>
      </c>
      <c r="K28" s="493" t="n">
        <f aca="false">Récapitulatif!M29</f>
        <v>0</v>
      </c>
      <c r="L28" s="493" t="n">
        <f aca="false">Récapitulatif!N29</f>
        <v>0</v>
      </c>
      <c r="M28" s="465" t="n">
        <f aca="false">IF(G28=0,0,IF(K28=0,0,G28/K28))</f>
        <v>0</v>
      </c>
      <c r="N28" s="465" t="n">
        <f aca="false">IF(H28=0,0,IF(L28=0,0,H28/L28))</f>
        <v>0</v>
      </c>
      <c r="O28" s="465" t="n">
        <f aca="false">IF(I28=0,0,IF(K28=0,0,I28/K28))</f>
        <v>0</v>
      </c>
    </row>
    <row r="29" customFormat="false" ht="11.25" hidden="false" customHeight="true" outlineLevel="0" collapsed="false">
      <c r="B29" s="421"/>
      <c r="C29" s="494"/>
      <c r="D29" s="350"/>
      <c r="E29" s="350"/>
      <c r="F29" s="350"/>
      <c r="G29" s="350"/>
      <c r="H29" s="350"/>
      <c r="I29" s="350"/>
      <c r="J29" s="495"/>
      <c r="K29" s="496"/>
      <c r="L29" s="496"/>
      <c r="M29" s="376"/>
      <c r="N29" s="465"/>
      <c r="O29" s="465"/>
    </row>
    <row r="30" customFormat="false" ht="32.25" hidden="true" customHeight="true" outlineLevel="0" collapsed="false">
      <c r="B30" s="497" t="s">
        <v>111</v>
      </c>
      <c r="C30" s="490"/>
      <c r="D30" s="491"/>
      <c r="E30" s="491"/>
      <c r="F30" s="491"/>
      <c r="G30" s="492" t="n">
        <f aca="false">Récapitulatif!I31</f>
        <v>0</v>
      </c>
      <c r="H30" s="463" t="n">
        <f aca="false">Récapitulatif!J31</f>
        <v>0</v>
      </c>
      <c r="I30" s="463" t="n">
        <f aca="false">Récapitulatif!K31</f>
        <v>0</v>
      </c>
      <c r="J30" s="464" t="n">
        <f aca="false">Récapitulatif!L31</f>
        <v>0</v>
      </c>
      <c r="K30" s="493" t="n">
        <f aca="false">Récapitulatif!M31</f>
        <v>0</v>
      </c>
      <c r="L30" s="493" t="n">
        <f aca="false">Récapitulatif!N31</f>
        <v>0</v>
      </c>
      <c r="M30" s="465" t="n">
        <f aca="false">IF(G30=0,0,IF(K30=0,0,G30/K30))</f>
        <v>0</v>
      </c>
      <c r="N30" s="465" t="n">
        <f aca="false">IF(H30=0,0,IF(L30=0,0,H30/L30))</f>
        <v>0</v>
      </c>
      <c r="O30" s="465" t="n">
        <f aca="false">IF(I30=0,0,IF(K30=0,0,I30/K30))</f>
        <v>0</v>
      </c>
    </row>
    <row r="31" customFormat="false" ht="11.25" hidden="true" customHeight="true" outlineLevel="0" collapsed="false">
      <c r="B31" s="421"/>
      <c r="C31" s="498"/>
      <c r="D31" s="441"/>
      <c r="E31" s="441"/>
      <c r="F31" s="441"/>
      <c r="G31" s="441"/>
      <c r="H31" s="441"/>
      <c r="I31" s="441"/>
      <c r="J31" s="473"/>
      <c r="K31" s="496"/>
      <c r="L31" s="496"/>
      <c r="M31" s="376"/>
      <c r="N31" s="376"/>
      <c r="O31" s="376"/>
    </row>
    <row r="32" customFormat="false" ht="27.75" hidden="false" customHeight="true" outlineLevel="0" collapsed="false">
      <c r="B32" s="497" t="s">
        <v>112</v>
      </c>
      <c r="C32" s="499"/>
      <c r="D32" s="500"/>
      <c r="E32" s="501"/>
      <c r="F32" s="501"/>
      <c r="G32" s="502" t="n">
        <f aca="false">Récapitulatif!I33</f>
        <v>0</v>
      </c>
      <c r="H32" s="503" t="n">
        <f aca="false">Récapitulatif!J33</f>
        <v>0</v>
      </c>
      <c r="I32" s="503" t="n">
        <f aca="false">Récapitulatif!K33</f>
        <v>0</v>
      </c>
      <c r="J32" s="504" t="n">
        <f aca="false">Récapitulatif!L33</f>
        <v>0</v>
      </c>
      <c r="K32" s="505" t="n">
        <f aca="false">Récapitulatif!M33</f>
        <v>0</v>
      </c>
      <c r="L32" s="505" t="n">
        <f aca="false">Récapitulatif!N33</f>
        <v>0</v>
      </c>
      <c r="M32" s="506" t="n">
        <f aca="false">IF(G32=0,0,IF(K32=0,0,G32/K32))</f>
        <v>0</v>
      </c>
      <c r="N32" s="465" t="n">
        <f aca="false">IF(H32=0,0,IF(L32=0,0,H32/L32))</f>
        <v>0</v>
      </c>
      <c r="O32" s="465" t="n">
        <f aca="false">IF(I32=0,0,IF(K32=0,0,I32/K32))</f>
        <v>0</v>
      </c>
    </row>
    <row r="33" customFormat="false" ht="8.25" hidden="false" customHeight="true" outlineLevel="0" collapsed="false">
      <c r="B33" s="421"/>
      <c r="C33" s="507"/>
      <c r="D33" s="16"/>
      <c r="E33" s="16"/>
      <c r="F33" s="16"/>
      <c r="G33" s="16"/>
      <c r="H33" s="16"/>
      <c r="I33" s="16"/>
      <c r="J33" s="16"/>
      <c r="K33" s="508"/>
      <c r="L33" s="508"/>
      <c r="M33" s="509"/>
      <c r="N33" s="509"/>
      <c r="O33" s="509"/>
    </row>
    <row r="34" s="130" customFormat="true" ht="25.5" hidden="false" customHeight="true" outlineLevel="0" collapsed="false">
      <c r="B34" s="510" t="s">
        <v>62</v>
      </c>
      <c r="C34" s="511"/>
      <c r="D34" s="511"/>
      <c r="E34" s="511"/>
      <c r="F34" s="511"/>
      <c r="G34" s="512" t="n">
        <f aca="false">G20+G26+G28+G32</f>
        <v>0</v>
      </c>
      <c r="H34" s="513" t="n">
        <f aca="false">H20+H26+H28+H32</f>
        <v>0</v>
      </c>
      <c r="I34" s="513" t="n">
        <f aca="false">I20+I26+I28+I32</f>
        <v>0</v>
      </c>
      <c r="J34" s="514"/>
      <c r="K34" s="515" t="n">
        <f aca="false">+K20+K26+K28+K32</f>
        <v>0</v>
      </c>
      <c r="L34" s="515" t="n">
        <f aca="false">+L20+L26+L28+L32</f>
        <v>0</v>
      </c>
      <c r="M34" s="481" t="n">
        <f aca="false">IF(G34=0,0,IF(K34=0,0,G34/K34))</f>
        <v>0</v>
      </c>
      <c r="N34" s="465" t="n">
        <f aca="false">IF(H34=0,0,IF(L34=0,0,H34/L34))</f>
        <v>0</v>
      </c>
      <c r="O34" s="465" t="n">
        <f aca="false">IF(I34=0,0,IF(K34=0,0,I34/K34))</f>
        <v>0</v>
      </c>
      <c r="P34" s="2"/>
      <c r="Q34" s="2"/>
      <c r="R34" s="2"/>
    </row>
    <row r="35" s="130" customFormat="true" ht="51.75" hidden="false" customHeight="true" outlineLevel="0" collapsed="false">
      <c r="K35" s="288" t="s">
        <v>81</v>
      </c>
      <c r="L35" s="288" t="s">
        <v>81</v>
      </c>
      <c r="P35" s="2"/>
      <c r="Q35" s="2"/>
      <c r="R35" s="2"/>
    </row>
  </sheetData>
  <sheetProtection sheet="true" password="c9cd" objects="true" scenarios="true"/>
  <mergeCells count="25">
    <mergeCell ref="B1:O1"/>
    <mergeCell ref="B2:O3"/>
    <mergeCell ref="C6:D6"/>
    <mergeCell ref="E6:G6"/>
    <mergeCell ref="J6:K6"/>
    <mergeCell ref="L6:O6"/>
    <mergeCell ref="C7:D7"/>
    <mergeCell ref="E7:G7"/>
    <mergeCell ref="J7:K7"/>
    <mergeCell ref="L7:O7"/>
    <mergeCell ref="C8:D8"/>
    <mergeCell ref="E8:G8"/>
    <mergeCell ref="J8:K10"/>
    <mergeCell ref="L8:O10"/>
    <mergeCell ref="C9:D9"/>
    <mergeCell ref="E9:G9"/>
    <mergeCell ref="C10:D10"/>
    <mergeCell ref="E10:G10"/>
    <mergeCell ref="C13:H13"/>
    <mergeCell ref="J13:O13"/>
    <mergeCell ref="B14:B15"/>
    <mergeCell ref="C14:H14"/>
    <mergeCell ref="M14:M15"/>
    <mergeCell ref="N14:N15"/>
    <mergeCell ref="O14:O15"/>
  </mergeCells>
  <printOptions headings="false" gridLines="false" gridLinesSet="true" horizontalCentered="true" verticalCentered="true"/>
  <pageMargins left="0.196527777777778" right="0.196527777777778" top="0.118055555555556" bottom="0.157638888888889" header="0.511811023622047" footer="0.1576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2:45:33Z</dcterms:created>
  <dc:creator>anrem891</dc:creator>
  <dc:description/>
  <dc:language>en-US</dc:language>
  <cp:lastModifiedBy>philippe</cp:lastModifiedBy>
  <cp:lastPrinted>2015-02-12T08:23:23Z</cp:lastPrinted>
  <dcterms:modified xsi:type="dcterms:W3CDTF">2015-06-01T06:52:55Z</dcterms:modified>
  <cp:revision>0</cp:revision>
  <dc:subject/>
  <dc:title/>
</cp:coreProperties>
</file>