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             STATISTIQUES (Quest. 2)
             ACCUEIL DE LOISIRS ET ACCUEIL JEUNES FONCTIONNANT TOUTE L'ANNEE
             PREVISIONNEL AJUSTE 2013</t>
  </si>
  <si>
    <t xml:space="preserve">              (Une fiche de statistiques par structure)</t>
  </si>
  <si>
    <t xml:space="preserve">109 Boulevard Louis Blanc - 85932 La Roche sur Yon Cedex 9 - Tél. 0810.25.85.10 -  www.caf.fr</t>
  </si>
  <si>
    <t xml:space="preserve">06-127/ 07-2013</t>
  </si>
  <si>
    <t xml:space="preserve">Identité du gestionnaire :  </t>
  </si>
  <si>
    <t xml:space="preserve">Adresse : </t>
  </si>
  <si>
    <t xml:space="preserve">Identité de la structure : </t>
  </si>
  <si>
    <t xml:space="preserve">Personne chargée du suivi du dossier : </t>
  </si>
  <si>
    <t xml:space="preserve">N° téléphone : </t>
  </si>
  <si>
    <t xml:space="preserve"> E-mail : </t>
  </si>
  <si>
    <t xml:space="preserve">  DONNEES PREVISIONNELLES AJUSTEES : ANNEE 2013  </t>
  </si>
  <si>
    <t xml:space="preserve">ATTENTION : </t>
  </si>
  <si>
    <r>
      <rPr>
        <b val="true"/>
        <i val="true"/>
        <sz val="9"/>
        <rFont val="Times New Roman"/>
        <family val="1"/>
      </rPr>
      <t xml:space="preserve">--&gt; Depuis le 1</t>
    </r>
    <r>
      <rPr>
        <b val="true"/>
        <i val="true"/>
        <vertAlign val="superscript"/>
        <sz val="9"/>
        <rFont val="Times New Roman"/>
        <family val="1"/>
      </rPr>
      <t xml:space="preserve">er</t>
    </r>
    <r>
      <rPr>
        <b val="true"/>
        <i val="true"/>
        <sz val="9"/>
        <rFont val="Times New Roman"/>
        <family val="1"/>
      </rPr>
      <t xml:space="preserve"> janvier 2013, les agents EDF-GDF sont rattachés au régime général et bénéficient à ce titre de la prestation de service CNAF.</t>
    </r>
  </si>
  <si>
    <t xml:space="preserve">--&gt; Le taux de régime général se calcule sur le nombre d’heures facturées par période.</t>
  </si>
  <si>
    <t xml:space="preserve">Données réelles du 
1er janvier au 30  septembre 2013</t>
  </si>
  <si>
    <t xml:space="preserve">Eté</t>
  </si>
  <si>
    <t xml:space="preserve">Petites vacances</t>
  </si>
  <si>
    <t xml:space="preserve">Mercredis  et samedis</t>
  </si>
  <si>
    <t xml:space="preserve">Périscolaire</t>
  </si>
  <si>
    <t xml:space="preserve">Total</t>
  </si>
  <si>
    <t xml:space="preserve"> - 6 ans</t>
  </si>
  <si>
    <t xml:space="preserve"> + de 6 ans</t>
  </si>
  <si>
    <t xml:space="preserve">REGIME
GENERAL</t>
  </si>
  <si>
    <t xml:space="preserve">Nombre d'heures facturées</t>
  </si>
  <si>
    <t xml:space="preserve">% des heures facturées</t>
  </si>
  <si>
    <t xml:space="preserve">PECHE
MARITIME</t>
  </si>
  <si>
    <t xml:space="preserve">REGIME
AGRICOLE</t>
  </si>
  <si>
    <t xml:space="preserve">Autres Régimes (SNCF/RATP)</t>
  </si>
  <si>
    <t xml:space="preserve">TOTAL</t>
  </si>
  <si>
    <t xml:space="preserve">Nombre d'heures facturées par période</t>
  </si>
  <si>
    <t xml:space="preserve">Tournez SVP</t>
  </si>
  <si>
    <r>
      <rPr>
        <sz val="11"/>
        <rFont val="Times New Roman"/>
        <family val="1"/>
      </rPr>
      <t xml:space="preserve">A retourner à la Caf, </t>
    </r>
    <r>
      <rPr>
        <b val="true"/>
        <sz val="11"/>
        <rFont val="Times New Roman"/>
        <family val="1"/>
      </rPr>
      <t xml:space="preserve">au plus tard pour le 10 octobre 2013.</t>
    </r>
  </si>
  <si>
    <t xml:space="preserve">Données prévisionnelles du
1er octobre au 31 décembre 2013</t>
  </si>
  <si>
    <t xml:space="preserve">Les données de ce tableau se calculent automatiquement en version "Excel"</t>
  </si>
  <si>
    <t xml:space="preserve">Données prévisionnelles  2013</t>
  </si>
  <si>
    <t xml:space="preserve">Le _________________________________</t>
  </si>
  <si>
    <t xml:space="preserve">Signature du gestionnair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0%"/>
    <numFmt numFmtId="168" formatCode="#,##0"/>
    <numFmt numFmtId="169" formatCode="mmmm\ 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CG Omega"/>
      <family val="2"/>
    </font>
    <font>
      <b val="true"/>
      <i val="true"/>
      <sz val="12"/>
      <name val="CG Omega"/>
      <family val="2"/>
    </font>
    <font>
      <i val="true"/>
      <sz val="9"/>
      <name val="Times New Roman"/>
      <family val="1"/>
    </font>
    <font>
      <sz val="11"/>
      <name val="CG Omega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9"/>
      <name val="Times New Roman"/>
      <family val="1"/>
    </font>
    <font>
      <b val="true"/>
      <i val="true"/>
      <vertAlign val="superscript"/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0</xdr:rowOff>
    </xdr:from>
    <xdr:to>
      <xdr:col>0</xdr:col>
      <xdr:colOff>274320</xdr:colOff>
      <xdr:row>0</xdr:row>
      <xdr:rowOff>198720</xdr:rowOff>
    </xdr:to>
    <xdr:sp>
      <xdr:nvSpPr>
        <xdr:cNvPr id="0" name="Text Box 1"/>
        <xdr:cNvSpPr/>
      </xdr:nvSpPr>
      <xdr:spPr>
        <a:xfrm>
          <a:off x="191520" y="0"/>
          <a:ext cx="82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36360</xdr:rowOff>
    </xdr:from>
    <xdr:to>
      <xdr:col>0</xdr:col>
      <xdr:colOff>977400</xdr:colOff>
      <xdr:row>1</xdr:row>
      <xdr:rowOff>275760</xdr:rowOff>
    </xdr:to>
    <xdr:pic>
      <xdr:nvPicPr>
        <xdr:cNvPr id="1" name="Picture 2" descr="Logo CAF noir_blanc"/>
        <xdr:cNvPicPr/>
      </xdr:nvPicPr>
      <xdr:blipFill>
        <a:blip r:embed="rId1"/>
        <a:stretch/>
      </xdr:blipFill>
      <xdr:spPr>
        <a:xfrm>
          <a:off x="39960" y="36360"/>
          <a:ext cx="93744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2" name="Text Box 5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3" name="Text Box 6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4" name="Text Box 7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5" name="Text Box 8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81720</xdr:colOff>
      <xdr:row>1</xdr:row>
      <xdr:rowOff>246960</xdr:rowOff>
    </xdr:to>
    <xdr:sp>
      <xdr:nvSpPr>
        <xdr:cNvPr id="6" name="Text Box 9"/>
        <xdr:cNvSpPr/>
      </xdr:nvSpPr>
      <xdr:spPr>
        <a:xfrm>
          <a:off x="2424960" y="1085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81720</xdr:colOff>
      <xdr:row>1</xdr:row>
      <xdr:rowOff>246960</xdr:rowOff>
    </xdr:to>
    <xdr:sp>
      <xdr:nvSpPr>
        <xdr:cNvPr id="7" name="Text Box 10"/>
        <xdr:cNvSpPr/>
      </xdr:nvSpPr>
      <xdr:spPr>
        <a:xfrm>
          <a:off x="2424960" y="1085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81720</xdr:colOff>
      <xdr:row>1</xdr:row>
      <xdr:rowOff>246960</xdr:rowOff>
    </xdr:to>
    <xdr:sp>
      <xdr:nvSpPr>
        <xdr:cNvPr id="8" name="Text Box 11"/>
        <xdr:cNvSpPr/>
      </xdr:nvSpPr>
      <xdr:spPr>
        <a:xfrm>
          <a:off x="2424960" y="1085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9" name="Text Box 12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10" name="Text Box 13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11" name="Text Box 14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12" name="Text Box 15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13" name="Text Box 16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14" name="Text Box 17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15" name="Text Box 18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0440</xdr:rowOff>
    </xdr:from>
    <xdr:to>
      <xdr:col>2</xdr:col>
      <xdr:colOff>81720</xdr:colOff>
      <xdr:row>2</xdr:row>
      <xdr:rowOff>95040</xdr:rowOff>
    </xdr:to>
    <xdr:sp>
      <xdr:nvSpPr>
        <xdr:cNvPr id="16" name="Text Box 19"/>
        <xdr:cNvSpPr/>
      </xdr:nvSpPr>
      <xdr:spPr>
        <a:xfrm>
          <a:off x="2424960" y="1228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9240</xdr:rowOff>
    </xdr:from>
    <xdr:to>
      <xdr:col>2</xdr:col>
      <xdr:colOff>81720</xdr:colOff>
      <xdr:row>2</xdr:row>
      <xdr:rowOff>123840</xdr:rowOff>
    </xdr:to>
    <xdr:sp>
      <xdr:nvSpPr>
        <xdr:cNvPr id="17" name="Text Box 20"/>
        <xdr:cNvSpPr/>
      </xdr:nvSpPr>
      <xdr:spPr>
        <a:xfrm>
          <a:off x="2424960" y="1257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18" name="Text Box 21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0</xdr:row>
      <xdr:rowOff>295920</xdr:rowOff>
    </xdr:from>
    <xdr:to>
      <xdr:col>6</xdr:col>
      <xdr:colOff>273240</xdr:colOff>
      <xdr:row>0</xdr:row>
      <xdr:rowOff>494640</xdr:rowOff>
    </xdr:to>
    <xdr:sp>
      <xdr:nvSpPr>
        <xdr:cNvPr id="19" name="Text Box 22"/>
        <xdr:cNvSpPr/>
      </xdr:nvSpPr>
      <xdr:spPr>
        <a:xfrm>
          <a:off x="5997240" y="295920"/>
          <a:ext cx="81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0</xdr:row>
      <xdr:rowOff>381240</xdr:rowOff>
    </xdr:from>
    <xdr:to>
      <xdr:col>6</xdr:col>
      <xdr:colOff>273240</xdr:colOff>
      <xdr:row>0</xdr:row>
      <xdr:rowOff>579960</xdr:rowOff>
    </xdr:to>
    <xdr:sp>
      <xdr:nvSpPr>
        <xdr:cNvPr id="20" name="Text Box 23"/>
        <xdr:cNvSpPr/>
      </xdr:nvSpPr>
      <xdr:spPr>
        <a:xfrm>
          <a:off x="5997240" y="381240"/>
          <a:ext cx="81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1080</xdr:rowOff>
    </xdr:from>
    <xdr:to>
      <xdr:col>2</xdr:col>
      <xdr:colOff>81720</xdr:colOff>
      <xdr:row>2</xdr:row>
      <xdr:rowOff>86040</xdr:rowOff>
    </xdr:to>
    <xdr:sp>
      <xdr:nvSpPr>
        <xdr:cNvPr id="21" name="Text Box 24"/>
        <xdr:cNvSpPr/>
      </xdr:nvSpPr>
      <xdr:spPr>
        <a:xfrm>
          <a:off x="2424960" y="1219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22" name="Text Box 25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23" name="Text Box 26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24" name="Text Box 27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25" name="Text Box 28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4</xdr:row>
      <xdr:rowOff>75960</xdr:rowOff>
    </xdr:from>
    <xdr:to>
      <xdr:col>8</xdr:col>
      <xdr:colOff>745200</xdr:colOff>
      <xdr:row>4</xdr:row>
      <xdr:rowOff>725040</xdr:rowOff>
    </xdr:to>
    <xdr:sp>
      <xdr:nvSpPr>
        <xdr:cNvPr id="26" name="Text Box 31"/>
        <xdr:cNvSpPr/>
      </xdr:nvSpPr>
      <xdr:spPr>
        <a:xfrm>
          <a:off x="1720440" y="1704600"/>
          <a:ext cx="6521040" cy="64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Si vous le souhaitez, ce fichier informatique, sous «Excel», peut vous être adressé par mail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Il vous suffit d’en faire la demande au service des aides collectives 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aidescollectives.cafla-roche-yon@caf.cnafmail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27" name="Text Box 34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28" name="Text Box 35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29" name="Text Box 36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0" name="Text Box 37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1" name="Text Box 38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2" name="Text Box 39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3" name="Text Box 40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4" name="Text Box 41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5" name="Text Box 42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6" name="Text Box 43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7" name="Text Box 44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8" name="Text Box 45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9" name="Text Box 46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40" name="Text Box 47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41" name="Text Box 48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42" name="Text Box 49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43" name="Text Box 50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44" name="Text Box 51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45" name="Text Box 52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46" name="Text Box 53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47" name="Text Box 54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48" name="Text Box 55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0</xdr:col>
      <xdr:colOff>272520</xdr:colOff>
      <xdr:row>1</xdr:row>
      <xdr:rowOff>19080</xdr:rowOff>
    </xdr:to>
    <xdr:sp>
      <xdr:nvSpPr>
        <xdr:cNvPr id="49" name="Text Box 1"/>
        <xdr:cNvSpPr/>
      </xdr:nvSpPr>
      <xdr:spPr>
        <a:xfrm>
          <a:off x="19116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0" name="Text Box 3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1" name="Text Box 4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2" name="Text Box 5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3" name="Text Box 6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4" name="Text Box 7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5" name="Text Box 8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6" name="Text Box 9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7" name="Text Box 10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8" name="Text Box 11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9" name="Text Box 12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60" name="Text Box 13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61" name="Text Box 14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62" name="Text Box 15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63" name="Text Box 16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64" name="Text Box 17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65" name="Text Box 18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66" name="Text Box 19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0</xdr:row>
      <xdr:rowOff>0</xdr:rowOff>
    </xdr:from>
    <xdr:to>
      <xdr:col>5</xdr:col>
      <xdr:colOff>272520</xdr:colOff>
      <xdr:row>1</xdr:row>
      <xdr:rowOff>19080</xdr:rowOff>
    </xdr:to>
    <xdr:sp>
      <xdr:nvSpPr>
        <xdr:cNvPr id="67" name="Text Box 20"/>
        <xdr:cNvSpPr/>
      </xdr:nvSpPr>
      <xdr:spPr>
        <a:xfrm>
          <a:off x="48196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0</xdr:row>
      <xdr:rowOff>0</xdr:rowOff>
    </xdr:from>
    <xdr:to>
      <xdr:col>5</xdr:col>
      <xdr:colOff>272520</xdr:colOff>
      <xdr:row>1</xdr:row>
      <xdr:rowOff>19080</xdr:rowOff>
    </xdr:to>
    <xdr:sp>
      <xdr:nvSpPr>
        <xdr:cNvPr id="68" name="Text Box 21"/>
        <xdr:cNvSpPr/>
      </xdr:nvSpPr>
      <xdr:spPr>
        <a:xfrm>
          <a:off x="48196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69" name="Text Box 22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0" name="Text Box 23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1" name="Text Box 24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2" name="Text Box 25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3" name="Text Box 26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4" name="Text Box 28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5" name="Text Box 29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6" name="Text Box 30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7" name="Text Box 31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8" name="Text Box 32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9" name="Text Box 33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0" name="Text Box 34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1" name="Text Box 35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2" name="Text Box 36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3" name="Text Box 37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4" name="Text Box 38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5" name="Text Box 39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6" name="Text Box 40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7" name="Text Box 41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8" name="Text Box 42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9" name="Text Box 43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90" name="Text Box 44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91" name="Text Box 45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92" name="Text Box 46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93" name="Text Box 47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94" name="Text Box 48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95" name="Text Box 49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99"/>
    <col collapsed="false" customWidth="true" hidden="false" outlineLevel="0" max="11" min="3" style="1" width="11.99"/>
    <col collapsed="false" customWidth="false" hidden="false" outlineLevel="0" max="257" min="12" style="1" width="11.42"/>
  </cols>
  <sheetData>
    <row r="1" s="1" customFormat="tru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J3" s="7" t="s">
        <v>3</v>
      </c>
      <c r="K3" s="7"/>
    </row>
    <row r="4" customFormat="false" ht="6.75" hidden="false" customHeight="true" outlineLevel="0" collapsed="false"/>
    <row r="5" customFormat="false" ht="76.5" hidden="false" customHeight="true" outlineLevel="0" collapsed="false"/>
    <row r="6" s="8" customFormat="true" ht="18.75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0" customFormat="true" ht="18.75" hidden="false" customHeight="true" outlineLevel="0" collapsed="false">
      <c r="B7" s="11"/>
      <c r="C7" s="11"/>
      <c r="D7" s="11"/>
      <c r="E7" s="11"/>
      <c r="F7" s="11"/>
    </row>
    <row r="8" s="8" customFormat="true" ht="18.7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8" customFormat="true" ht="18.7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</row>
    <row r="10" s="10" customFormat="true" ht="18.75" hidden="false" customHeight="true" outlineLevel="0" collapsed="false">
      <c r="B10" s="11"/>
      <c r="C10" s="11"/>
      <c r="D10" s="11"/>
      <c r="E10" s="11"/>
      <c r="F10" s="11"/>
    </row>
    <row r="11" s="8" customFormat="true" ht="18.75" hidden="false" customHeight="true" outlineLevel="0" collapsed="false">
      <c r="A11" s="8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0" customFormat="true" ht="18.75" hidden="false" customHeight="true" outlineLevel="0" collapsed="false">
      <c r="B12" s="11"/>
      <c r="C12" s="11"/>
      <c r="D12" s="11"/>
      <c r="E12" s="11"/>
      <c r="F12" s="11"/>
    </row>
    <row r="13" s="8" customFormat="true" ht="18.75" hidden="false" customHeight="true" outlineLevel="0" collapsed="false">
      <c r="A13" s="8" t="s">
        <v>7</v>
      </c>
      <c r="C13" s="9"/>
      <c r="D13" s="9"/>
      <c r="E13" s="9"/>
      <c r="F13" s="9"/>
      <c r="G13" s="9"/>
      <c r="H13" s="9"/>
      <c r="I13" s="9"/>
      <c r="J13" s="9"/>
      <c r="K13" s="9"/>
    </row>
    <row r="14" s="10" customFormat="true" ht="18.75" hidden="false" customHeight="true" outlineLevel="0" collapsed="false">
      <c r="B14" s="11"/>
      <c r="C14" s="11"/>
      <c r="D14" s="11"/>
      <c r="E14" s="11"/>
      <c r="F14" s="11"/>
    </row>
    <row r="15" s="8" customFormat="true" ht="18.75" hidden="false" customHeight="true" outlineLevel="0" collapsed="false">
      <c r="A15" s="8" t="s">
        <v>8</v>
      </c>
      <c r="B15" s="9"/>
      <c r="C15" s="9"/>
      <c r="D15" s="8" t="s">
        <v>9</v>
      </c>
      <c r="E15" s="9"/>
      <c r="F15" s="9"/>
      <c r="G15" s="9"/>
      <c r="H15" s="9"/>
      <c r="I15" s="9"/>
      <c r="J15" s="9"/>
      <c r="K15" s="9"/>
    </row>
    <row r="16" s="8" customFormat="true" ht="15" hidden="false" customHeight="false" outlineLevel="0" collapsed="false"/>
    <row r="17" s="8" customFormat="true" ht="15" hidden="false" customHeight="false" outlineLevel="0" collapsed="false"/>
    <row r="18" s="8" customFormat="true" ht="15.75" hidden="false" customHeight="false" outlineLevel="0" collapsed="false"/>
    <row r="19" s="8" customFormat="true" ht="18.75" hidden="false" customHeight="false" outlineLevel="0" collapsed="false">
      <c r="A19" s="12" t="s">
        <v>10</v>
      </c>
      <c r="B19" s="13"/>
      <c r="C19" s="13"/>
      <c r="D19" s="14"/>
      <c r="E19" s="15"/>
      <c r="F19" s="16"/>
      <c r="G19" s="16"/>
      <c r="H19" s="16"/>
      <c r="I19" s="16"/>
      <c r="J19" s="16"/>
      <c r="K19" s="16"/>
    </row>
    <row r="20" s="8" customFormat="true" ht="15" hidden="false" customHeight="false" outlineLevel="0" collapsed="false"/>
    <row r="21" s="8" customFormat="true" ht="15" hidden="false" customHeight="false" outlineLevel="0" collapsed="false">
      <c r="A21" s="17"/>
      <c r="B21" s="18"/>
      <c r="C21" s="1"/>
      <c r="D21" s="1"/>
      <c r="E21" s="1"/>
      <c r="F21" s="1"/>
      <c r="G21" s="1"/>
      <c r="H21" s="1"/>
      <c r="I21" s="1"/>
      <c r="J21" s="1"/>
      <c r="K21" s="1"/>
    </row>
    <row r="22" s="8" customFormat="true" ht="15" hidden="false" customHeight="false" outlineLevel="0" collapsed="false">
      <c r="A22" s="19" t="s">
        <v>11</v>
      </c>
      <c r="B22" s="19" t="s">
        <v>12</v>
      </c>
      <c r="C22" s="1"/>
      <c r="D22" s="1"/>
      <c r="E22" s="1"/>
      <c r="F22" s="1"/>
      <c r="G22" s="1"/>
      <c r="H22" s="1"/>
      <c r="I22" s="1"/>
      <c r="J22" s="1"/>
      <c r="K22" s="1"/>
    </row>
    <row r="23" s="8" customFormat="true" ht="15" hidden="false" customHeight="false" outlineLevel="0" collapsed="false">
      <c r="A23" s="19"/>
      <c r="B23" s="19" t="s">
        <v>13</v>
      </c>
      <c r="C23" s="1"/>
      <c r="D23" s="1"/>
      <c r="E23" s="1"/>
      <c r="F23" s="1"/>
      <c r="G23" s="1"/>
      <c r="H23" s="1"/>
      <c r="I23" s="1"/>
      <c r="J23" s="1"/>
      <c r="K23" s="1"/>
    </row>
    <row r="24" s="8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8" customFormat="true" ht="29.25" hidden="false" customHeight="true" outlineLevel="0" collapsed="false">
      <c r="A25" s="20" t="s">
        <v>14</v>
      </c>
      <c r="B25" s="20"/>
      <c r="C25" s="21" t="s">
        <v>15</v>
      </c>
      <c r="D25" s="21"/>
      <c r="E25" s="21" t="s">
        <v>16</v>
      </c>
      <c r="F25" s="21"/>
      <c r="G25" s="21" t="s">
        <v>17</v>
      </c>
      <c r="H25" s="21"/>
      <c r="I25" s="22" t="s">
        <v>18</v>
      </c>
      <c r="J25" s="22"/>
      <c r="K25" s="23" t="s">
        <v>19</v>
      </c>
    </row>
    <row r="26" s="8" customFormat="true" ht="29.25" hidden="false" customHeight="true" outlineLevel="0" collapsed="false">
      <c r="A26" s="20"/>
      <c r="B26" s="20"/>
      <c r="C26" s="24" t="s">
        <v>20</v>
      </c>
      <c r="D26" s="25" t="s">
        <v>21</v>
      </c>
      <c r="E26" s="24" t="s">
        <v>20</v>
      </c>
      <c r="F26" s="25" t="s">
        <v>21</v>
      </c>
      <c r="G26" s="24" t="s">
        <v>20</v>
      </c>
      <c r="H26" s="25" t="s">
        <v>21</v>
      </c>
      <c r="I26" s="24" t="s">
        <v>20</v>
      </c>
      <c r="J26" s="26" t="s">
        <v>21</v>
      </c>
      <c r="K26" s="23"/>
    </row>
    <row r="27" s="8" customFormat="true" ht="44.25" hidden="false" customHeight="true" outlineLevel="0" collapsed="false">
      <c r="A27" s="27" t="s">
        <v>22</v>
      </c>
      <c r="B27" s="28" t="s">
        <v>23</v>
      </c>
      <c r="C27" s="29"/>
      <c r="D27" s="30"/>
      <c r="E27" s="29"/>
      <c r="F27" s="30"/>
      <c r="G27" s="29"/>
      <c r="H27" s="30"/>
      <c r="I27" s="29"/>
      <c r="J27" s="31"/>
      <c r="K27" s="32" t="n">
        <f aca="false">SUM(C27:J27)</f>
        <v>0</v>
      </c>
    </row>
    <row r="28" s="8" customFormat="true" ht="44.25" hidden="false" customHeight="true" outlineLevel="0" collapsed="false">
      <c r="A28" s="27"/>
      <c r="B28" s="33" t="s">
        <v>24</v>
      </c>
      <c r="C28" s="34" t="str">
        <f aca="false">IF(C27&lt;&gt;0,(C27/C35)," ")</f>
        <v> </v>
      </c>
      <c r="D28" s="35" t="str">
        <f aca="false">IF(D27&lt;&gt;0,(D27/D35)," ")</f>
        <v> </v>
      </c>
      <c r="E28" s="34" t="str">
        <f aca="false">IF(E27&lt;&gt;0,(E27/E35)," ")</f>
        <v> </v>
      </c>
      <c r="F28" s="35" t="str">
        <f aca="false">IF(F27&lt;&gt;0,(F27/F35)," ")</f>
        <v> </v>
      </c>
      <c r="G28" s="34" t="str">
        <f aca="false">IF(G27&lt;&gt;0,(G27/G35)," ")</f>
        <v> </v>
      </c>
      <c r="H28" s="35" t="str">
        <f aca="false">IF(H27&lt;&gt;0,(H27/H35)," ")</f>
        <v> </v>
      </c>
      <c r="I28" s="34" t="str">
        <f aca="false">IF(I27&lt;&gt;0,(I27/I35)," ")</f>
        <v> </v>
      </c>
      <c r="J28" s="36" t="str">
        <f aca="false">IF(J27&lt;&gt;0,(J27/J35)," ")</f>
        <v> </v>
      </c>
      <c r="K28" s="37" t="str">
        <f aca="false">IF(K27&lt;&gt;0,(K27/K35)," ")</f>
        <v> </v>
      </c>
    </row>
    <row r="29" s="44" customFormat="true" ht="44.25" hidden="false" customHeight="true" outlineLevel="0" collapsed="false">
      <c r="A29" s="38" t="s">
        <v>25</v>
      </c>
      <c r="B29" s="39" t="s">
        <v>23</v>
      </c>
      <c r="C29" s="40"/>
      <c r="D29" s="41"/>
      <c r="E29" s="40"/>
      <c r="F29" s="41"/>
      <c r="G29" s="40"/>
      <c r="H29" s="41"/>
      <c r="I29" s="40"/>
      <c r="J29" s="42"/>
      <c r="K29" s="43" t="n">
        <f aca="false">SUM(C29:J29)</f>
        <v>0</v>
      </c>
    </row>
    <row r="30" s="44" customFormat="true" ht="44.25" hidden="false" customHeight="true" outlineLevel="0" collapsed="false">
      <c r="A30" s="38"/>
      <c r="B30" s="33" t="s">
        <v>24</v>
      </c>
      <c r="C30" s="34" t="str">
        <f aca="false">IF(C29&lt;&gt;0,(C29/C35)," ")</f>
        <v> </v>
      </c>
      <c r="D30" s="35" t="str">
        <f aca="false">IF(D29&lt;&gt;0,(D29/D35)," ")</f>
        <v> </v>
      </c>
      <c r="E30" s="34" t="str">
        <f aca="false">IF(E29&lt;&gt;0,(E29/E35)," ")</f>
        <v> </v>
      </c>
      <c r="F30" s="35" t="str">
        <f aca="false">IF(F29&lt;&gt;0,(F29/F35)," ")</f>
        <v> </v>
      </c>
      <c r="G30" s="34" t="str">
        <f aca="false">IF(G29&lt;&gt;0,(G29/G35)," ")</f>
        <v> </v>
      </c>
      <c r="H30" s="35" t="str">
        <f aca="false">IF(H29&lt;&gt;0,(H29/H35)," ")</f>
        <v> </v>
      </c>
      <c r="I30" s="34" t="str">
        <f aca="false">IF(I29&lt;&gt;0,(I29/I35)," ")</f>
        <v> </v>
      </c>
      <c r="J30" s="36" t="str">
        <f aca="false">IF(J29&lt;&gt;0,(J29/J35)," ")</f>
        <v> </v>
      </c>
      <c r="K30" s="37" t="str">
        <f aca="false">IF(K29&lt;&gt;0,(K29/K35)," ")</f>
        <v> </v>
      </c>
    </row>
    <row r="31" s="44" customFormat="true" ht="44.25" hidden="false" customHeight="true" outlineLevel="0" collapsed="false">
      <c r="A31" s="38" t="s">
        <v>26</v>
      </c>
      <c r="B31" s="39" t="s">
        <v>23</v>
      </c>
      <c r="C31" s="40"/>
      <c r="D31" s="41"/>
      <c r="E31" s="40"/>
      <c r="F31" s="41"/>
      <c r="G31" s="40"/>
      <c r="H31" s="41"/>
      <c r="I31" s="40"/>
      <c r="J31" s="42"/>
      <c r="K31" s="43" t="n">
        <f aca="false">SUM(C31:J31)</f>
        <v>0</v>
      </c>
    </row>
    <row r="32" s="44" customFormat="true" ht="44.25" hidden="false" customHeight="true" outlineLevel="0" collapsed="false">
      <c r="A32" s="38"/>
      <c r="B32" s="33" t="s">
        <v>24</v>
      </c>
      <c r="C32" s="34" t="str">
        <f aca="false">IF(C31&lt;&gt;0,(C31/C35)," ")</f>
        <v> </v>
      </c>
      <c r="D32" s="35" t="str">
        <f aca="false">IF(D31&lt;&gt;0,(D31/D35)," ")</f>
        <v> </v>
      </c>
      <c r="E32" s="34" t="str">
        <f aca="false">IF(E31&lt;&gt;0,(E31/E35)," ")</f>
        <v> </v>
      </c>
      <c r="F32" s="35" t="str">
        <f aca="false">IF(F31&lt;&gt;0,(F31/F35)," ")</f>
        <v> </v>
      </c>
      <c r="G32" s="34" t="str">
        <f aca="false">IF(G31&lt;&gt;0,(G31/G35)," ")</f>
        <v> </v>
      </c>
      <c r="H32" s="35" t="str">
        <f aca="false">IF(H31&lt;&gt;0,(H31/H35)," ")</f>
        <v> </v>
      </c>
      <c r="I32" s="34" t="str">
        <f aca="false">IF(I31&lt;&gt;0,(I31/I35)," ")</f>
        <v> </v>
      </c>
      <c r="J32" s="36" t="str">
        <f aca="false">IF(J31&lt;&gt;0,(J31/J35)," ")</f>
        <v> </v>
      </c>
      <c r="K32" s="37" t="str">
        <f aca="false">IF(K31&lt;&gt;0,(K31/K35)," ")</f>
        <v> </v>
      </c>
    </row>
    <row r="33" s="44" customFormat="true" ht="44.25" hidden="false" customHeight="true" outlineLevel="0" collapsed="false">
      <c r="A33" s="45" t="s">
        <v>27</v>
      </c>
      <c r="B33" s="39" t="s">
        <v>23</v>
      </c>
      <c r="C33" s="40"/>
      <c r="D33" s="41"/>
      <c r="E33" s="40"/>
      <c r="F33" s="41"/>
      <c r="G33" s="40"/>
      <c r="H33" s="41"/>
      <c r="I33" s="40"/>
      <c r="J33" s="42"/>
      <c r="K33" s="43" t="n">
        <f aca="false">SUM(C33:J33)</f>
        <v>0</v>
      </c>
    </row>
    <row r="34" s="44" customFormat="true" ht="44.25" hidden="false" customHeight="true" outlineLevel="0" collapsed="false">
      <c r="A34" s="45"/>
      <c r="B34" s="46" t="s">
        <v>24</v>
      </c>
      <c r="C34" s="47" t="str">
        <f aca="false">IF(C33&lt;&gt;0,(C33/C35)," ")</f>
        <v> </v>
      </c>
      <c r="D34" s="48" t="str">
        <f aca="false">IF(D33&lt;&gt;0,(D33/D35)," ")</f>
        <v> </v>
      </c>
      <c r="E34" s="47" t="str">
        <f aca="false">IF(E33&lt;&gt;0,(E33/E35)," ")</f>
        <v> </v>
      </c>
      <c r="F34" s="48" t="str">
        <f aca="false">IF(F33&lt;&gt;0,(F33/F35)," ")</f>
        <v> </v>
      </c>
      <c r="G34" s="47" t="str">
        <f aca="false">IF(G33&lt;&gt;0,(G33/G35)," ")</f>
        <v> </v>
      </c>
      <c r="H34" s="48" t="str">
        <f aca="false">IF(H33&lt;&gt;0,(H33/H35)," ")</f>
        <v> </v>
      </c>
      <c r="I34" s="47" t="str">
        <f aca="false">IF(I33&lt;&gt;0,(I33/I35)," ")</f>
        <v> </v>
      </c>
      <c r="J34" s="49" t="str">
        <f aca="false">IF(J33&lt;&gt;0,(J33/J35)," ")</f>
        <v> </v>
      </c>
      <c r="K34" s="50" t="str">
        <f aca="false">IF(K33&lt;&gt;0,(K33/K35)," ")</f>
        <v> </v>
      </c>
    </row>
    <row r="35" s="44" customFormat="true" ht="71.25" hidden="false" customHeight="true" outlineLevel="0" collapsed="false">
      <c r="A35" s="51" t="s">
        <v>28</v>
      </c>
      <c r="B35" s="52" t="s">
        <v>29</v>
      </c>
      <c r="C35" s="53" t="n">
        <f aca="false">C27+C29+C31+C33</f>
        <v>0</v>
      </c>
      <c r="D35" s="54" t="n">
        <f aca="false">D27+D29+D31+D33</f>
        <v>0</v>
      </c>
      <c r="E35" s="53" t="n">
        <f aca="false">E27+E29+E31+E33</f>
        <v>0</v>
      </c>
      <c r="F35" s="54" t="n">
        <f aca="false">F27+F29+F31+F33</f>
        <v>0</v>
      </c>
      <c r="G35" s="53" t="n">
        <f aca="false">G27+G29+G31+G33</f>
        <v>0</v>
      </c>
      <c r="H35" s="54" t="n">
        <f aca="false">H27+H29+H31+H33</f>
        <v>0</v>
      </c>
      <c r="I35" s="53" t="n">
        <f aca="false">I27+I29+I31+I33</f>
        <v>0</v>
      </c>
      <c r="J35" s="55" t="n">
        <f aca="false">J27+J29+J31+J33</f>
        <v>0</v>
      </c>
      <c r="K35" s="56" t="n">
        <f aca="false">SUM(C35:J35)</f>
        <v>0</v>
      </c>
      <c r="N35" s="57"/>
    </row>
    <row r="36" s="44" customFormat="true" ht="34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s="44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44" customFormat="true" ht="36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 t="s">
        <v>30</v>
      </c>
    </row>
    <row r="39" s="44" customFormat="true" ht="4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58" customFormat="tru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58" customFormat="true" ht="15" hidden="false" customHeight="false" outlineLevel="0" collapsed="false">
      <c r="A42" s="8" t="s">
        <v>31</v>
      </c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5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</row>
  </sheetData>
  <sheetProtection sheet="true" objects="true" scenarios="true"/>
  <mergeCells count="21">
    <mergeCell ref="A1:K1"/>
    <mergeCell ref="A2:K2"/>
    <mergeCell ref="A3:F3"/>
    <mergeCell ref="J3:K3"/>
    <mergeCell ref="B6:K6"/>
    <mergeCell ref="B8:K8"/>
    <mergeCell ref="B9:K9"/>
    <mergeCell ref="B11:K11"/>
    <mergeCell ref="C13:K13"/>
    <mergeCell ref="B15:C15"/>
    <mergeCell ref="E15:K15"/>
    <mergeCell ref="A25:B26"/>
    <mergeCell ref="C25:D25"/>
    <mergeCell ref="E25:F25"/>
    <mergeCell ref="G25:H25"/>
    <mergeCell ref="I25:J25"/>
    <mergeCell ref="K25:K26"/>
    <mergeCell ref="A27:A28"/>
    <mergeCell ref="A29:A30"/>
    <mergeCell ref="A31:A32"/>
    <mergeCell ref="A33:A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K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8.99"/>
    <col collapsed="false" customWidth="true" hidden="false" outlineLevel="0" max="11" min="3" style="1" width="9.85"/>
    <col collapsed="false" customWidth="false" hidden="false" outlineLevel="0" max="13" min="12" style="1" width="11.42"/>
    <col collapsed="false" customWidth="true" hidden="false" outlineLevel="0" max="14" min="14" style="1" width="12.14"/>
    <col collapsed="false" customWidth="false" hidden="false" outlineLevel="0" max="257" min="15" style="1" width="11.42"/>
  </cols>
  <sheetData>
    <row r="1" customFormat="false" ht="14.25" hidden="false" customHeight="false" outlineLevel="0" collapsed="false">
      <c r="A1" s="17"/>
      <c r="B1" s="18"/>
    </row>
    <row r="2" customFormat="false" ht="14.25" hidden="false" customHeight="false" outlineLevel="0" collapsed="false">
      <c r="A2" s="19" t="s">
        <v>11</v>
      </c>
      <c r="B2" s="19" t="s">
        <v>12</v>
      </c>
    </row>
    <row r="3" customFormat="false" ht="14.25" hidden="false" customHeight="false" outlineLevel="0" collapsed="false">
      <c r="A3" s="19"/>
      <c r="B3" s="19" t="s">
        <v>13</v>
      </c>
    </row>
    <row r="4" customFormat="false" ht="15" hidden="false" customHeight="false" outlineLevel="0" collapsed="false"/>
    <row r="5" s="60" customFormat="true" ht="27.75" hidden="false" customHeight="true" outlineLevel="0" collapsed="false">
      <c r="A5" s="20" t="s">
        <v>32</v>
      </c>
      <c r="B5" s="20"/>
      <c r="C5" s="59" t="s">
        <v>15</v>
      </c>
      <c r="D5" s="59"/>
      <c r="E5" s="21" t="s">
        <v>16</v>
      </c>
      <c r="F5" s="21"/>
      <c r="G5" s="21" t="s">
        <v>17</v>
      </c>
      <c r="H5" s="21"/>
      <c r="I5" s="22" t="s">
        <v>18</v>
      </c>
      <c r="J5" s="22"/>
      <c r="K5" s="23" t="s">
        <v>19</v>
      </c>
    </row>
    <row r="6" s="60" customFormat="true" ht="30.75" hidden="false" customHeight="true" outlineLevel="0" collapsed="false">
      <c r="A6" s="20"/>
      <c r="B6" s="20"/>
      <c r="C6" s="61" t="s">
        <v>20</v>
      </c>
      <c r="D6" s="62" t="s">
        <v>21</v>
      </c>
      <c r="E6" s="24" t="s">
        <v>20</v>
      </c>
      <c r="F6" s="25" t="s">
        <v>21</v>
      </c>
      <c r="G6" s="24" t="s">
        <v>20</v>
      </c>
      <c r="H6" s="25" t="s">
        <v>21</v>
      </c>
      <c r="I6" s="24" t="s">
        <v>20</v>
      </c>
      <c r="J6" s="26" t="s">
        <v>21</v>
      </c>
      <c r="K6" s="23"/>
    </row>
    <row r="7" s="60" customFormat="true" ht="30" hidden="false" customHeight="true" outlineLevel="0" collapsed="false">
      <c r="A7" s="27" t="s">
        <v>22</v>
      </c>
      <c r="B7" s="28" t="s">
        <v>23</v>
      </c>
      <c r="C7" s="63"/>
      <c r="D7" s="64"/>
      <c r="E7" s="29"/>
      <c r="F7" s="30"/>
      <c r="G7" s="29"/>
      <c r="H7" s="30"/>
      <c r="I7" s="29"/>
      <c r="J7" s="31"/>
      <c r="K7" s="32" t="n">
        <f aca="false">SUM(C7:J7)</f>
        <v>0</v>
      </c>
    </row>
    <row r="8" s="60" customFormat="true" ht="30" hidden="false" customHeight="false" outlineLevel="0" collapsed="false">
      <c r="A8" s="27"/>
      <c r="B8" s="33" t="s">
        <v>24</v>
      </c>
      <c r="C8" s="34" t="str">
        <f aca="false">IF(C7&lt;&gt;0,(C7/C15)," ")</f>
        <v> </v>
      </c>
      <c r="D8" s="35" t="str">
        <f aca="false">IF(D7&lt;&gt;0,(D7/D15)," ")</f>
        <v> </v>
      </c>
      <c r="E8" s="34" t="str">
        <f aca="false">IF(E7&lt;&gt;0,(E7/E15)," ")</f>
        <v> </v>
      </c>
      <c r="F8" s="35" t="str">
        <f aca="false">IF(F7&lt;&gt;0,(F7/F15)," ")</f>
        <v> </v>
      </c>
      <c r="G8" s="34" t="str">
        <f aca="false">IF(G7&lt;&gt;0,(G7/G15)," ")</f>
        <v> </v>
      </c>
      <c r="H8" s="35" t="str">
        <f aca="false">IF(H7&lt;&gt;0,(H7/H15)," ")</f>
        <v> </v>
      </c>
      <c r="I8" s="34" t="str">
        <f aca="false">IF(I7&lt;&gt;0,(I7/I15)," ")</f>
        <v> </v>
      </c>
      <c r="J8" s="36" t="str">
        <f aca="false">IF(J7&lt;&gt;0,(J7/J15)," ")</f>
        <v> </v>
      </c>
      <c r="K8" s="36" t="str">
        <f aca="false">IF(K7&lt;&gt;0,(K7/K15)," ")</f>
        <v> </v>
      </c>
    </row>
    <row r="9" s="60" customFormat="true" ht="30" hidden="false" customHeight="true" outlineLevel="0" collapsed="false">
      <c r="A9" s="38" t="s">
        <v>25</v>
      </c>
      <c r="B9" s="39" t="s">
        <v>23</v>
      </c>
      <c r="C9" s="65"/>
      <c r="D9" s="66"/>
      <c r="E9" s="40"/>
      <c r="F9" s="41"/>
      <c r="G9" s="40"/>
      <c r="H9" s="41"/>
      <c r="I9" s="40"/>
      <c r="J9" s="42"/>
      <c r="K9" s="43" t="n">
        <f aca="false">SUM(C9:J9)</f>
        <v>0</v>
      </c>
    </row>
    <row r="10" s="60" customFormat="true" ht="30" hidden="false" customHeight="false" outlineLevel="0" collapsed="false">
      <c r="A10" s="38"/>
      <c r="B10" s="33" t="s">
        <v>24</v>
      </c>
      <c r="C10" s="34" t="str">
        <f aca="false">IF(C9&lt;&gt;0,(C9/C15)," ")</f>
        <v> </v>
      </c>
      <c r="D10" s="35" t="str">
        <f aca="false">IF(D9&lt;&gt;0,(D9/D15)," ")</f>
        <v> </v>
      </c>
      <c r="E10" s="34" t="str">
        <f aca="false">IF(E9&lt;&gt;0,(E9/E15)," ")</f>
        <v> </v>
      </c>
      <c r="F10" s="35" t="str">
        <f aca="false">IF(F9&lt;&gt;0,(F9/F15)," ")</f>
        <v> </v>
      </c>
      <c r="G10" s="34" t="str">
        <f aca="false">IF(G9&lt;&gt;0,(G9/G15)," ")</f>
        <v> </v>
      </c>
      <c r="H10" s="35" t="str">
        <f aca="false">IF(H9&lt;&gt;0,(H9/H15)," ")</f>
        <v> </v>
      </c>
      <c r="I10" s="34" t="str">
        <f aca="false">IF(I9&lt;&gt;0,(I9/I15)," ")</f>
        <v> </v>
      </c>
      <c r="J10" s="36" t="str">
        <f aca="false">IF(J9&lt;&gt;0,(J9/J15)," ")</f>
        <v> </v>
      </c>
      <c r="K10" s="36" t="str">
        <f aca="false">IF(K9&lt;&gt;0,(K9/K15)," ")</f>
        <v> </v>
      </c>
    </row>
    <row r="11" s="60" customFormat="true" ht="30" hidden="false" customHeight="true" outlineLevel="0" collapsed="false">
      <c r="A11" s="38" t="s">
        <v>26</v>
      </c>
      <c r="B11" s="39" t="s">
        <v>23</v>
      </c>
      <c r="C11" s="65"/>
      <c r="D11" s="66"/>
      <c r="E11" s="40"/>
      <c r="F11" s="41"/>
      <c r="G11" s="40"/>
      <c r="H11" s="41"/>
      <c r="I11" s="40"/>
      <c r="J11" s="42"/>
      <c r="K11" s="43" t="n">
        <f aca="false">SUM(C11:J11)</f>
        <v>0</v>
      </c>
    </row>
    <row r="12" s="60" customFormat="true" ht="30" hidden="false" customHeight="false" outlineLevel="0" collapsed="false">
      <c r="A12" s="38"/>
      <c r="B12" s="33" t="s">
        <v>24</v>
      </c>
      <c r="C12" s="34" t="str">
        <f aca="false">IF(C11&lt;&gt;0,(C11/C15)," ")</f>
        <v> </v>
      </c>
      <c r="D12" s="35" t="str">
        <f aca="false">IF(D11&lt;&gt;0,(D11/D15)," ")</f>
        <v> </v>
      </c>
      <c r="E12" s="34" t="str">
        <f aca="false">IF(E11&lt;&gt;0,(E11/E15)," ")</f>
        <v> </v>
      </c>
      <c r="F12" s="35" t="str">
        <f aca="false">IF(F11&lt;&gt;0,(F11/F15)," ")</f>
        <v> </v>
      </c>
      <c r="G12" s="34" t="str">
        <f aca="false">IF(G11&lt;&gt;0,(G11/G15)," ")</f>
        <v> </v>
      </c>
      <c r="H12" s="35" t="str">
        <f aca="false">IF(H11&lt;&gt;0,(H11/H15)," ")</f>
        <v> </v>
      </c>
      <c r="I12" s="34" t="str">
        <f aca="false">IF(I11&lt;&gt;0,(I11/I15)," ")</f>
        <v> </v>
      </c>
      <c r="J12" s="36" t="str">
        <f aca="false">IF(J11&lt;&gt;0,(J11/J15)," ")</f>
        <v> </v>
      </c>
      <c r="K12" s="36" t="str">
        <f aca="false">IF(K11&lt;&gt;0,(K11/K15)," ")</f>
        <v> </v>
      </c>
    </row>
    <row r="13" s="60" customFormat="true" ht="30" hidden="false" customHeight="true" outlineLevel="0" collapsed="false">
      <c r="A13" s="45" t="s">
        <v>27</v>
      </c>
      <c r="B13" s="39" t="s">
        <v>23</v>
      </c>
      <c r="C13" s="65"/>
      <c r="D13" s="66"/>
      <c r="E13" s="40"/>
      <c r="F13" s="41"/>
      <c r="G13" s="40"/>
      <c r="H13" s="41"/>
      <c r="I13" s="40"/>
      <c r="J13" s="42"/>
      <c r="K13" s="43" t="n">
        <f aca="false">SUM(C13:J13)</f>
        <v>0</v>
      </c>
    </row>
    <row r="14" s="60" customFormat="true" ht="30.75" hidden="false" customHeight="false" outlineLevel="0" collapsed="false">
      <c r="A14" s="45"/>
      <c r="B14" s="46" t="s">
        <v>24</v>
      </c>
      <c r="C14" s="47" t="str">
        <f aca="false">IF(C13&lt;&gt;0,(C13/C15)," ")</f>
        <v> </v>
      </c>
      <c r="D14" s="48" t="str">
        <f aca="false">IF(D13&lt;&gt;0,(D13/D15)," ")</f>
        <v> </v>
      </c>
      <c r="E14" s="47" t="str">
        <f aca="false">IF(E13&lt;&gt;0,(E13/E15)," ")</f>
        <v> </v>
      </c>
      <c r="F14" s="48" t="str">
        <f aca="false">IF(F13&lt;&gt;0,(F13/F15)," ")</f>
        <v> </v>
      </c>
      <c r="G14" s="47" t="str">
        <f aca="false">IF(G13&lt;&gt;0,(G13/G15)," ")</f>
        <v> </v>
      </c>
      <c r="H14" s="48" t="str">
        <f aca="false">IF(H13&lt;&gt;0,(H13/H15)," ")</f>
        <v> </v>
      </c>
      <c r="I14" s="47" t="str">
        <f aca="false">IF(I13&lt;&gt;0,(I13/I15)," ")</f>
        <v> </v>
      </c>
      <c r="J14" s="49" t="str">
        <f aca="false">IF(J13&lt;&gt;0,(J13/J15)," ")</f>
        <v> </v>
      </c>
      <c r="K14" s="49" t="str">
        <f aca="false">IF(K13&lt;&gt;0,(K13/K15)," ")</f>
        <v> </v>
      </c>
    </row>
    <row r="15" s="60" customFormat="true" ht="48" hidden="false" customHeight="false" outlineLevel="0" collapsed="false">
      <c r="A15" s="51" t="s">
        <v>28</v>
      </c>
      <c r="B15" s="52" t="s">
        <v>29</v>
      </c>
      <c r="C15" s="67" t="n">
        <f aca="false">C7+C9+C11+C13</f>
        <v>0</v>
      </c>
      <c r="D15" s="68" t="n">
        <f aca="false">D7+D9+D11+D13</f>
        <v>0</v>
      </c>
      <c r="E15" s="53" t="n">
        <f aca="false">E7+E9+E11+E13</f>
        <v>0</v>
      </c>
      <c r="F15" s="54" t="n">
        <f aca="false">F7+F9+F11+F13</f>
        <v>0</v>
      </c>
      <c r="G15" s="53" t="n">
        <f aca="false">G7+G9+G11+G13</f>
        <v>0</v>
      </c>
      <c r="H15" s="54" t="n">
        <f aca="false">H7+H9+H11+H13</f>
        <v>0</v>
      </c>
      <c r="I15" s="53" t="n">
        <f aca="false">I7+I9+I11+I13</f>
        <v>0</v>
      </c>
      <c r="J15" s="55" t="n">
        <f aca="false">J7+J9+J11+J13</f>
        <v>0</v>
      </c>
      <c r="K15" s="56" t="n">
        <f aca="false">SUM(C15:J15)</f>
        <v>0</v>
      </c>
    </row>
    <row r="16" customFormat="false" ht="48.75" hidden="false" customHeight="true" outlineLevel="0" collapsed="false">
      <c r="A16" s="69" t="s">
        <v>33</v>
      </c>
    </row>
    <row r="17" customFormat="false" ht="30" hidden="false" customHeight="true" outlineLevel="0" collapsed="false">
      <c r="A17" s="20" t="s">
        <v>34</v>
      </c>
      <c r="B17" s="20"/>
      <c r="C17" s="21" t="s">
        <v>15</v>
      </c>
      <c r="D17" s="21"/>
      <c r="E17" s="21" t="s">
        <v>16</v>
      </c>
      <c r="F17" s="21"/>
      <c r="G17" s="21" t="s">
        <v>17</v>
      </c>
      <c r="H17" s="21"/>
      <c r="I17" s="22" t="s">
        <v>18</v>
      </c>
      <c r="J17" s="22"/>
      <c r="K17" s="23" t="s">
        <v>19</v>
      </c>
    </row>
    <row r="18" customFormat="false" ht="30" hidden="false" customHeight="true" outlineLevel="0" collapsed="false">
      <c r="A18" s="20"/>
      <c r="B18" s="20"/>
      <c r="C18" s="24" t="s">
        <v>20</v>
      </c>
      <c r="D18" s="25" t="s">
        <v>21</v>
      </c>
      <c r="E18" s="24" t="s">
        <v>20</v>
      </c>
      <c r="F18" s="25" t="s">
        <v>21</v>
      </c>
      <c r="G18" s="24" t="s">
        <v>20</v>
      </c>
      <c r="H18" s="25" t="s">
        <v>21</v>
      </c>
      <c r="I18" s="24" t="s">
        <v>20</v>
      </c>
      <c r="J18" s="26" t="s">
        <v>21</v>
      </c>
      <c r="K18" s="23"/>
    </row>
    <row r="19" customFormat="false" ht="30" hidden="false" customHeight="true" outlineLevel="0" collapsed="false">
      <c r="A19" s="27" t="s">
        <v>22</v>
      </c>
      <c r="B19" s="28" t="s">
        <v>23</v>
      </c>
      <c r="C19" s="70" t="n">
        <f aca="false">C7+'Page 1'!C27</f>
        <v>0</v>
      </c>
      <c r="D19" s="71" t="n">
        <f aca="false">D7+'Page 1'!D27</f>
        <v>0</v>
      </c>
      <c r="E19" s="70" t="n">
        <f aca="false">E7+'Page 1'!E27</f>
        <v>0</v>
      </c>
      <c r="F19" s="71" t="n">
        <f aca="false">F7+'Page 1'!F27</f>
        <v>0</v>
      </c>
      <c r="G19" s="70" t="n">
        <f aca="false">G7+'Page 1'!G27</f>
        <v>0</v>
      </c>
      <c r="H19" s="71" t="n">
        <f aca="false">H7+'Page 1'!H27</f>
        <v>0</v>
      </c>
      <c r="I19" s="70" t="n">
        <f aca="false">I7+'Page 1'!I27</f>
        <v>0</v>
      </c>
      <c r="J19" s="71" t="n">
        <f aca="false">J7+'Page 1'!J27</f>
        <v>0</v>
      </c>
      <c r="K19" s="32" t="n">
        <f aca="false">SUM(C19:J19)</f>
        <v>0</v>
      </c>
    </row>
    <row r="20" customFormat="false" ht="30" hidden="false" customHeight="false" outlineLevel="0" collapsed="false">
      <c r="A20" s="27"/>
      <c r="B20" s="33" t="s">
        <v>24</v>
      </c>
      <c r="C20" s="34" t="str">
        <f aca="false">IF(C19&lt;&gt;0,(C19/C27)," ")</f>
        <v> </v>
      </c>
      <c r="D20" s="36" t="str">
        <f aca="false">IF(D19&lt;&gt;0,(D19/D27)," ")</f>
        <v> </v>
      </c>
      <c r="E20" s="34" t="str">
        <f aca="false">IF(E19&lt;&gt;0,(E19/E27)," ")</f>
        <v> </v>
      </c>
      <c r="F20" s="36" t="str">
        <f aca="false">IF(F19&lt;&gt;0,(F19/F27)," ")</f>
        <v> </v>
      </c>
      <c r="G20" s="34" t="str">
        <f aca="false">IF(G19&lt;&gt;0,(G19/G27)," ")</f>
        <v> </v>
      </c>
      <c r="H20" s="36" t="str">
        <f aca="false">IF(H19&lt;&gt;0,(H19/H27)," ")</f>
        <v> </v>
      </c>
      <c r="I20" s="34" t="str">
        <f aca="false">IF(I19&lt;&gt;0,(I19/I27)," ")</f>
        <v> </v>
      </c>
      <c r="J20" s="36" t="str">
        <f aca="false">IF(J19&lt;&gt;0,(J19/J27)," ")</f>
        <v> </v>
      </c>
      <c r="K20" s="36" t="str">
        <f aca="false">IF(K19&lt;&gt;0,(K19/K27)," ")</f>
        <v> </v>
      </c>
    </row>
    <row r="21" customFormat="false" ht="30" hidden="false" customHeight="true" outlineLevel="0" collapsed="false">
      <c r="A21" s="38" t="s">
        <v>25</v>
      </c>
      <c r="B21" s="39" t="s">
        <v>23</v>
      </c>
      <c r="C21" s="40" t="n">
        <f aca="false">C9+'Page 1'!C29</f>
        <v>0</v>
      </c>
      <c r="D21" s="42" t="n">
        <f aca="false">D9+'Page 1'!D29</f>
        <v>0</v>
      </c>
      <c r="E21" s="40" t="n">
        <f aca="false">E9+'Page 1'!E29</f>
        <v>0</v>
      </c>
      <c r="F21" s="42" t="n">
        <f aca="false">F9+'Page 1'!F29</f>
        <v>0</v>
      </c>
      <c r="G21" s="40" t="n">
        <f aca="false">G9+'Page 1'!G29</f>
        <v>0</v>
      </c>
      <c r="H21" s="42" t="n">
        <f aca="false">H9+'Page 1'!H29</f>
        <v>0</v>
      </c>
      <c r="I21" s="40" t="n">
        <f aca="false">I9+'Page 1'!I29</f>
        <v>0</v>
      </c>
      <c r="J21" s="42" t="n">
        <f aca="false">J9+'Page 1'!J29</f>
        <v>0</v>
      </c>
      <c r="K21" s="43" t="n">
        <f aca="false">SUM(C21:J21)</f>
        <v>0</v>
      </c>
    </row>
    <row r="22" customFormat="false" ht="30" hidden="false" customHeight="false" outlineLevel="0" collapsed="false">
      <c r="A22" s="38"/>
      <c r="B22" s="33" t="s">
        <v>24</v>
      </c>
      <c r="C22" s="34" t="str">
        <f aca="false">IF(C21&lt;&gt;0,(C21/C27)," ")</f>
        <v> </v>
      </c>
      <c r="D22" s="36" t="str">
        <f aca="false">IF(D21&lt;&gt;0,(D21/D27)," ")</f>
        <v> </v>
      </c>
      <c r="E22" s="34" t="str">
        <f aca="false">IF(E21&lt;&gt;0,(E21/E27)," ")</f>
        <v> </v>
      </c>
      <c r="F22" s="36" t="str">
        <f aca="false">IF(F21&lt;&gt;0,(F21/F27)," ")</f>
        <v> </v>
      </c>
      <c r="G22" s="34" t="str">
        <f aca="false">IF(G21&lt;&gt;0,(G21/G27)," ")</f>
        <v> </v>
      </c>
      <c r="H22" s="36" t="str">
        <f aca="false">IF(H21&lt;&gt;0,(H21/H27)," ")</f>
        <v> </v>
      </c>
      <c r="I22" s="34" t="str">
        <f aca="false">IF(I21&lt;&gt;0,(I21/I27)," ")</f>
        <v> </v>
      </c>
      <c r="J22" s="36" t="str">
        <f aca="false">IF(J21&lt;&gt;0,(J21/J27)," ")</f>
        <v> </v>
      </c>
      <c r="K22" s="36" t="str">
        <f aca="false">IF(K21&lt;&gt;0,(K21/K27)," ")</f>
        <v> </v>
      </c>
    </row>
    <row r="23" customFormat="false" ht="30" hidden="false" customHeight="true" outlineLevel="0" collapsed="false">
      <c r="A23" s="38" t="s">
        <v>26</v>
      </c>
      <c r="B23" s="39" t="s">
        <v>23</v>
      </c>
      <c r="C23" s="40" t="n">
        <f aca="false">C11+'Page 1'!C31</f>
        <v>0</v>
      </c>
      <c r="D23" s="42" t="n">
        <f aca="false">D11+'Page 1'!D31</f>
        <v>0</v>
      </c>
      <c r="E23" s="40" t="n">
        <f aca="false">E11+'Page 1'!E31</f>
        <v>0</v>
      </c>
      <c r="F23" s="42" t="n">
        <f aca="false">F11+'Page 1'!F31</f>
        <v>0</v>
      </c>
      <c r="G23" s="40" t="n">
        <f aca="false">G11+'Page 1'!G31</f>
        <v>0</v>
      </c>
      <c r="H23" s="42" t="n">
        <f aca="false">H11+'Page 1'!H31</f>
        <v>0</v>
      </c>
      <c r="I23" s="40" t="n">
        <f aca="false">I11+'Page 1'!I31</f>
        <v>0</v>
      </c>
      <c r="J23" s="42" t="n">
        <f aca="false">J11+'Page 1'!J31</f>
        <v>0</v>
      </c>
      <c r="K23" s="43" t="n">
        <f aca="false">SUM(C23:J23)</f>
        <v>0</v>
      </c>
    </row>
    <row r="24" customFormat="false" ht="30" hidden="false" customHeight="false" outlineLevel="0" collapsed="false">
      <c r="A24" s="38"/>
      <c r="B24" s="33" t="s">
        <v>24</v>
      </c>
      <c r="C24" s="34" t="str">
        <f aca="false">IF(C23&lt;&gt;0,(C23/C27)," ")</f>
        <v> </v>
      </c>
      <c r="D24" s="36" t="str">
        <f aca="false">IF(D23&lt;&gt;0,(D23/D27)," ")</f>
        <v> </v>
      </c>
      <c r="E24" s="34" t="str">
        <f aca="false">IF(E23&lt;&gt;0,(E23/E27)," ")</f>
        <v> </v>
      </c>
      <c r="F24" s="36" t="str">
        <f aca="false">IF(F23&lt;&gt;0,(F23/F27)," ")</f>
        <v> </v>
      </c>
      <c r="G24" s="34" t="str">
        <f aca="false">IF(G23&lt;&gt;0,(G23/G27)," ")</f>
        <v> </v>
      </c>
      <c r="H24" s="36" t="str">
        <f aca="false">IF(H23&lt;&gt;0,(H23/H27)," ")</f>
        <v> </v>
      </c>
      <c r="I24" s="34" t="str">
        <f aca="false">IF(I23&lt;&gt;0,(I23/I27)," ")</f>
        <v> </v>
      </c>
      <c r="J24" s="36" t="str">
        <f aca="false">IF(J23&lt;&gt;0,(J23/J27)," ")</f>
        <v> </v>
      </c>
      <c r="K24" s="36" t="str">
        <f aca="false">IF(K23&lt;&gt;0,(K23/K27)," ")</f>
        <v> </v>
      </c>
    </row>
    <row r="25" customFormat="false" ht="30" hidden="false" customHeight="true" outlineLevel="0" collapsed="false">
      <c r="A25" s="45" t="s">
        <v>27</v>
      </c>
      <c r="B25" s="39" t="s">
        <v>23</v>
      </c>
      <c r="C25" s="40" t="n">
        <f aca="false">C13+'Page 1'!C33</f>
        <v>0</v>
      </c>
      <c r="D25" s="42" t="n">
        <f aca="false">D13+'Page 1'!D33</f>
        <v>0</v>
      </c>
      <c r="E25" s="40" t="n">
        <f aca="false">E13+'Page 1'!E33</f>
        <v>0</v>
      </c>
      <c r="F25" s="42" t="n">
        <f aca="false">F13+'Page 1'!F33</f>
        <v>0</v>
      </c>
      <c r="G25" s="40" t="n">
        <f aca="false">G13+'Page 1'!G33</f>
        <v>0</v>
      </c>
      <c r="H25" s="42" t="n">
        <f aca="false">H13+'Page 1'!H33</f>
        <v>0</v>
      </c>
      <c r="I25" s="40" t="n">
        <f aca="false">I13+'Page 1'!I33</f>
        <v>0</v>
      </c>
      <c r="J25" s="42" t="n">
        <f aca="false">J13+'Page 1'!J33</f>
        <v>0</v>
      </c>
      <c r="K25" s="43" t="n">
        <f aca="false">SUM(C25:J25)</f>
        <v>0</v>
      </c>
    </row>
    <row r="26" customFormat="false" ht="30.75" hidden="false" customHeight="false" outlineLevel="0" collapsed="false">
      <c r="A26" s="45"/>
      <c r="B26" s="46" t="s">
        <v>24</v>
      </c>
      <c r="C26" s="72" t="str">
        <f aca="false">IF(C25&lt;&gt;0,(C25/C27)," ")</f>
        <v> </v>
      </c>
      <c r="D26" s="73" t="str">
        <f aca="false">IF(D25&lt;&gt;0,(D25/D27)," ")</f>
        <v> </v>
      </c>
      <c r="E26" s="72" t="str">
        <f aca="false">IF(E25&lt;&gt;0,(E25/E27)," ")</f>
        <v> </v>
      </c>
      <c r="F26" s="73" t="str">
        <f aca="false">IF(F25&lt;&gt;0,(F25/F27)," ")</f>
        <v> </v>
      </c>
      <c r="G26" s="72" t="str">
        <f aca="false">IF(G25&lt;&gt;0,(G25/G27)," ")</f>
        <v> </v>
      </c>
      <c r="H26" s="73" t="str">
        <f aca="false">IF(H25&lt;&gt;0,(H25/H27)," ")</f>
        <v> </v>
      </c>
      <c r="I26" s="72" t="str">
        <f aca="false">IF(I25&lt;&gt;0,(I25/I27)," ")</f>
        <v> </v>
      </c>
      <c r="J26" s="73" t="str">
        <f aca="false">IF(J25&lt;&gt;0,(J25/J27)," ")</f>
        <v> </v>
      </c>
      <c r="K26" s="49" t="str">
        <f aca="false">IF(K25&lt;&gt;0,(K25/K27)," ")</f>
        <v> </v>
      </c>
    </row>
    <row r="27" customFormat="false" ht="48" hidden="false" customHeight="false" outlineLevel="0" collapsed="false">
      <c r="A27" s="51" t="s">
        <v>28</v>
      </c>
      <c r="B27" s="52" t="s">
        <v>29</v>
      </c>
      <c r="C27" s="53" t="n">
        <f aca="false">C19+C21+C23+C25</f>
        <v>0</v>
      </c>
      <c r="D27" s="54" t="n">
        <f aca="false">D19+D21+D23+D25</f>
        <v>0</v>
      </c>
      <c r="E27" s="53" t="n">
        <f aca="false">E19+E21+E23+E25</f>
        <v>0</v>
      </c>
      <c r="F27" s="54" t="n">
        <f aca="false">F19+F21+F23+F25</f>
        <v>0</v>
      </c>
      <c r="G27" s="53" t="n">
        <f aca="false">G19+G21+G23+G25</f>
        <v>0</v>
      </c>
      <c r="H27" s="54" t="n">
        <f aca="false">H19+H21+H23+H25</f>
        <v>0</v>
      </c>
      <c r="I27" s="53" t="n">
        <f aca="false">I19+I21+I23+I25</f>
        <v>0</v>
      </c>
      <c r="J27" s="55" t="n">
        <f aca="false">J19+J21+J23+J25</f>
        <v>0</v>
      </c>
      <c r="K27" s="56" t="n">
        <f aca="false">SUM(C27:J27)</f>
        <v>0</v>
      </c>
      <c r="N27" s="74"/>
    </row>
    <row r="30" customFormat="false" ht="14.25" hidden="false" customHeight="false" outlineLevel="0" collapsed="false">
      <c r="N30" s="75"/>
    </row>
    <row r="31" s="8" customFormat="true" ht="15" hidden="false" customHeight="false" outlineLevel="0" collapsed="false">
      <c r="A31" s="8" t="s">
        <v>35</v>
      </c>
      <c r="F31" s="8" t="s">
        <v>36</v>
      </c>
    </row>
    <row r="32" s="8" customFormat="true" ht="15" hidden="false" customHeight="false" outlineLevel="0" collapsed="false"/>
    <row r="33" s="8" customFormat="true" ht="15" hidden="false" customHeight="false" outlineLevel="0" collapsed="false"/>
    <row r="34" s="8" customFormat="true" ht="15" hidden="false" customHeight="false" outlineLevel="0" collapsed="false"/>
    <row r="35" s="8" customFormat="true" ht="15" hidden="false" customHeight="false" outlineLevel="0" collapsed="false">
      <c r="A35" s="8" t="s">
        <v>31</v>
      </c>
    </row>
    <row r="36" s="8" customFormat="true" ht="15" hidden="false" customHeight="false" outlineLevel="0" collapsed="false"/>
  </sheetData>
  <sheetProtection sheet="true" objects="true" scenarios="true"/>
  <mergeCells count="20">
    <mergeCell ref="A5:B6"/>
    <mergeCell ref="C5:D5"/>
    <mergeCell ref="E5:F5"/>
    <mergeCell ref="G5:H5"/>
    <mergeCell ref="I5:J5"/>
    <mergeCell ref="K5:K6"/>
    <mergeCell ref="A7:A8"/>
    <mergeCell ref="A9:A10"/>
    <mergeCell ref="A11:A12"/>
    <mergeCell ref="A13:A14"/>
    <mergeCell ref="A17:B18"/>
    <mergeCell ref="C17:D17"/>
    <mergeCell ref="E17:F17"/>
    <mergeCell ref="G17:H17"/>
    <mergeCell ref="I17:J17"/>
    <mergeCell ref="K17:K18"/>
    <mergeCell ref="A19:A20"/>
    <mergeCell ref="A21:A22"/>
    <mergeCell ref="A23:A24"/>
    <mergeCell ref="A25:A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4:24:03Z</dcterms:created>
  <dc:creator>i174C851</dc:creator>
  <dc:description/>
  <dc:language>en-US</dc:language>
  <cp:lastModifiedBy>philippe</cp:lastModifiedBy>
  <cp:lastPrinted>2013-09-17T14:09:20Z</cp:lastPrinted>
  <dcterms:modified xsi:type="dcterms:W3CDTF">2013-09-30T15:25:19Z</dcterms:modified>
  <cp:revision>0</cp:revision>
  <dc:subject/>
  <dc:title/>
</cp:coreProperties>
</file>