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ints de vigilance" sheetId="1" state="visible" r:id="rId2"/>
    <sheet name="Bordereau ATL" sheetId="2" state="visible" r:id="rId3"/>
    <sheet name="ALSH - COLO - CAMPS ..." sheetId="3" state="visible" r:id="rId4"/>
    <sheet name="Loisirs du mercredi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80">
  <si>
    <t xml:space="preserve">Points de vigilance  - ATL 2013/2014 - CAF DE HAUTE SAONE</t>
  </si>
  <si>
    <t xml:space="preserve">Pour le bordereau : </t>
  </si>
  <si>
    <t xml:space="preserve">Ne pas adresser un RIB, si déjà en notre possession (sauf changement de compte bancaire)</t>
  </si>
  <si>
    <t xml:space="preserve">Onglet - ALSH - COLO -CAMPS …</t>
  </si>
  <si>
    <t xml:space="preserve">Préciser la période </t>
  </si>
  <si>
    <r>
      <rPr>
        <sz val="12"/>
        <rFont val="Arial"/>
        <family val="2"/>
      </rPr>
      <t xml:space="preserve">Indiquer la fréquentation </t>
    </r>
    <r>
      <rPr>
        <b val="true"/>
        <sz val="12"/>
        <color rgb="FF333399"/>
        <rFont val="Arial"/>
        <family val="2"/>
      </rPr>
      <t xml:space="preserve">en jour</t>
    </r>
  </si>
  <si>
    <t xml:space="preserve">Onglet - Loisirs du mercredi</t>
  </si>
  <si>
    <t xml:space="preserve">Préciser la date </t>
  </si>
  <si>
    <r>
      <rPr>
        <sz val="12"/>
        <rFont val="Arial"/>
        <family val="2"/>
      </rPr>
      <t xml:space="preserve">Indiquer la fréquentation </t>
    </r>
    <r>
      <rPr>
        <b val="true"/>
        <sz val="12"/>
        <color rgb="FF333399"/>
        <rFont val="Arial"/>
        <family val="2"/>
      </rPr>
      <t xml:space="preserve">en 1/2 journée</t>
    </r>
  </si>
  <si>
    <t xml:space="preserve">Pour les envois</t>
  </si>
  <si>
    <t xml:space="preserve">Adresser chaque nouveau fichier en fonction des dates suivantes  : </t>
  </si>
  <si>
    <t xml:space="preserve">Pour les aides aux temps libres (ALSH ; Colo ; Camps …) : </t>
  </si>
  <si>
    <t xml:space="preserve">Le 02/04/2013 : Les vacances d'hiver</t>
  </si>
  <si>
    <t xml:space="preserve">Le 06/06/2013 : Les vacances de printemps</t>
  </si>
  <si>
    <t xml:space="preserve">Le 07/10/2013 : Les vacances d'été</t>
  </si>
  <si>
    <t xml:space="preserve">Le 02/12/2013 : Les vacances de la Toussaint</t>
  </si>
  <si>
    <t xml:space="preserve">Le 03/02/2014 : Les vacances de Noël</t>
  </si>
  <si>
    <t xml:space="preserve">Pour les loisirs du mercredi :</t>
  </si>
  <si>
    <t xml:space="preserve">Le 29 avril 2013 et le 31 janvier 2014</t>
  </si>
  <si>
    <t xml:space="preserve">A chaque fin de période, envoyer uniquement le fichier rattaché à la période concernée</t>
  </si>
  <si>
    <t xml:space="preserve">Renommer le fichier, à chaque envoi par le nom de la structure et période de vacances scolaires</t>
  </si>
  <si>
    <t xml:space="preserve"> Uniquement les enfants ouvrant droit aux aides aux temps libres de la CAF de Haute Saône ; doivent figurer sur le fichier.</t>
  </si>
  <si>
    <t xml:space="preserve">Les demandes de remboursement doivent se faire uniquement via les fichiers dématérialisés. Inutile de nous adresser les factures ou les fichiers par courriers.</t>
  </si>
  <si>
    <t xml:space="preserve">Tout document non conforme vous sera retourné</t>
  </si>
  <si>
    <t xml:space="preserve">AIDES AUX TEMPS LIBRES - ANNEE 2013/2014</t>
  </si>
  <si>
    <t xml:space="preserve">BORDEREAU RECAPITULATIF - SEJOURS ENFANTS</t>
  </si>
  <si>
    <t xml:space="preserve">Vos coordonnées :</t>
  </si>
  <si>
    <t xml:space="preserve">Organisme :</t>
  </si>
  <si>
    <t xml:space="preserve">Adresse Complète :</t>
  </si>
  <si>
    <t xml:space="preserve">Nom et Prénom de l'interlocuteur : </t>
  </si>
  <si>
    <t xml:space="preserve">Téléphone :</t>
  </si>
  <si>
    <t xml:space="preserve">Fax : </t>
  </si>
  <si>
    <t xml:space="preserve">E.mail : </t>
  </si>
  <si>
    <t xml:space="preserve">Type de séjour :</t>
  </si>
  <si>
    <t xml:space="preserve">Type de séjours</t>
  </si>
  <si>
    <t xml:space="preserve">N° Agrément
DDCSPP</t>
  </si>
  <si>
    <t xml:space="preserve">Lieu et N° de Département</t>
  </si>
  <si>
    <t xml:space="preserve">Date d'ouverture
du séjour</t>
  </si>
  <si>
    <t xml:space="preserve">Accueil sans Hébergement</t>
  </si>
  <si>
    <t xml:space="preserve">Accueil de Loisirs
(ALSH) illimitée</t>
  </si>
  <si>
    <r>
      <rPr>
        <b val="true"/>
        <sz val="10"/>
        <rFont val="Arial"/>
        <family val="2"/>
      </rPr>
      <t xml:space="preserve">Mercredi 
</t>
    </r>
    <r>
      <rPr>
        <sz val="8"/>
        <rFont val="Arial"/>
        <family val="2"/>
      </rPr>
      <t xml:space="preserve">(hors vacances scolaires) 
70 demi-journées/an</t>
    </r>
  </si>
  <si>
    <t xml:space="preserve">Accueil avec Hébergement</t>
  </si>
  <si>
    <r>
      <rPr>
        <b val="true"/>
        <sz val="10"/>
        <rFont val="Arial"/>
        <family val="2"/>
      </rPr>
      <t xml:space="preserve">Séjours de vacances 
</t>
    </r>
    <r>
      <rPr>
        <sz val="8"/>
        <rFont val="Arial"/>
        <family val="2"/>
      </rPr>
      <t xml:space="preserve">(colonie, camp)
à partir de 4 nuits</t>
    </r>
  </si>
  <si>
    <r>
      <rPr>
        <b val="true"/>
        <sz val="10"/>
        <rFont val="Arial"/>
        <family val="2"/>
      </rPr>
      <t xml:space="preserve">Séjour court 
</t>
    </r>
    <r>
      <rPr>
        <sz val="8"/>
        <rFont val="Arial"/>
        <family val="2"/>
      </rPr>
      <t xml:space="preserve">(mini-camp)
 1 à 4 nuits</t>
    </r>
  </si>
  <si>
    <t xml:space="preserve">Séjour dans une famille agréée</t>
  </si>
  <si>
    <t xml:space="preserve">Accueil de scoutisme</t>
  </si>
  <si>
    <t xml:space="preserve">Paiement :</t>
  </si>
  <si>
    <t xml:space="preserve">Il se fait au gestionnaire, sur production des justificatifs sans lesquels aucun règlement ne sera possible.</t>
  </si>
  <si>
    <r>
      <rPr>
        <b val="true"/>
        <sz val="10"/>
        <rFont val="Arial"/>
        <family val="2"/>
      </rPr>
      <t xml:space="preserve">Pièces à joindre</t>
    </r>
    <r>
      <rPr>
        <b val="true"/>
        <sz val="10"/>
        <color rgb="FFFF0000"/>
        <rFont val="Arial"/>
        <family val="2"/>
      </rPr>
      <t xml:space="preserve"> impérativement</t>
    </r>
    <r>
      <rPr>
        <b val="true"/>
        <sz val="10"/>
        <rFont val="Arial"/>
        <family val="2"/>
      </rPr>
      <t xml:space="preserve"> : </t>
    </r>
  </si>
  <si>
    <t xml:space="preserve">         1) Le récépissé de déclaration de la DDCSPP du séjour pour les structures hors département</t>
  </si>
  <si>
    <t xml:space="preserve">         2) Le RIB ou RIP avec le code IBAN</t>
  </si>
  <si>
    <t xml:space="preserve">Payé à :</t>
  </si>
  <si>
    <t xml:space="preserve">La structure</t>
  </si>
  <si>
    <t xml:space="preserve">Informations pratiques</t>
  </si>
  <si>
    <t xml:space="preserve">       Renseignements com!plémentaires :</t>
  </si>
  <si>
    <t xml:space="preserve">Mme DECAUDAIN : 03 84 97 75 95</t>
  </si>
  <si>
    <t xml:space="preserve">Nous faire parvenir tout documents par mail à l'adresse suivante : </t>
  </si>
  <si>
    <t xml:space="preserve">prestations.cafvesoul@cafvesoul.cnafmail.fr</t>
  </si>
  <si>
    <t xml:space="preserve">Matricule</t>
  </si>
  <si>
    <t xml:space="preserve">Num. enfant</t>
  </si>
  <si>
    <t xml:space="preserve">Naiss. enfant</t>
  </si>
  <si>
    <t xml:space="preserve">Campagne</t>
  </si>
  <si>
    <t xml:space="preserve">Aide</t>
  </si>
  <si>
    <t xml:space="preserve">Début séjour</t>
  </si>
  <si>
    <t xml:space="preserve">Fin séjour</t>
  </si>
  <si>
    <t xml:space="preserve">Nbres de Journées</t>
  </si>
  <si>
    <t xml:space="preserve">Accomp.</t>
  </si>
  <si>
    <t xml:space="preserve">Facture</t>
  </si>
  <si>
    <t xml:space="preserve">Dépenses</t>
  </si>
  <si>
    <t xml:space="preserve">Participation</t>
  </si>
  <si>
    <t xml:space="preserve">Refus</t>
  </si>
  <si>
    <t xml:space="preserve">Stats.</t>
  </si>
  <si>
    <t xml:space="preserve">Nb Enf.</t>
  </si>
  <si>
    <t xml:space="preserve">SIRET Tiers</t>
  </si>
  <si>
    <t xml:space="preserve">TOTAL  (sans déduction de l'aide CAF)</t>
  </si>
  <si>
    <t xml:space="preserve">Nom Enfant</t>
  </si>
  <si>
    <t xml:space="preserve">Prénom enfant</t>
  </si>
  <si>
    <t xml:space="preserve">Date</t>
  </si>
  <si>
    <t xml:space="preserve">Nombres de
journées en demi</t>
  </si>
  <si>
    <t xml:space="preserve">MERCRE</t>
  </si>
</sst>
</file>

<file path=xl/styles.xml><?xml version="1.0" encoding="utf-8"?>
<styleSheet xmlns="http://schemas.openxmlformats.org/spreadsheetml/2006/main">
  <numFmts count="8">
    <numFmt numFmtId="164" formatCode="General"/>
    <numFmt numFmtId="165" formatCode="0000000"/>
    <numFmt numFmtId="166" formatCode="00000000"/>
    <numFmt numFmtId="167" formatCode="@"/>
    <numFmt numFmtId="168" formatCode="_-* #,##0.00\ _F_-;\-* #,##0.00\ _F_-;_-* \-??\ _F_-;_-@_-"/>
    <numFmt numFmtId="169" formatCode="0.00"/>
    <numFmt numFmtId="170" formatCode="000000"/>
    <numFmt numFmtId="171" formatCode="00"/>
  </numFmts>
  <fonts count="18">
    <font>
      <sz val="10"/>
      <name val="Arial"/>
      <family val="0"/>
    </font>
    <font>
      <sz val="10"/>
      <name val="Arial"/>
      <family val="0"/>
    </font>
    <font>
      <sz val="10"/>
      <name val="Arial"/>
      <family val="0"/>
    </font>
    <font>
      <sz val="10"/>
      <name val="Arial"/>
      <family val="0"/>
    </font>
    <font>
      <b val="true"/>
      <i val="true"/>
      <sz val="12"/>
      <color rgb="FF333399"/>
      <name val="Arial"/>
      <family val="2"/>
    </font>
    <font>
      <sz val="12"/>
      <name val="Arial"/>
      <family val="2"/>
    </font>
    <font>
      <b val="true"/>
      <sz val="12"/>
      <color rgb="FF333399"/>
      <name val="Arial"/>
      <family val="2"/>
    </font>
    <font>
      <u val="single"/>
      <sz val="12"/>
      <name val="Arial"/>
      <family val="2"/>
    </font>
    <font>
      <b val="true"/>
      <i val="true"/>
      <u val="single"/>
      <sz val="12"/>
      <name val="Arial"/>
      <family val="2"/>
    </font>
    <font>
      <b val="true"/>
      <sz val="12"/>
      <color rgb="FF008000"/>
      <name val="Hand Of Sean"/>
      <family val="0"/>
    </font>
    <font>
      <sz val="12"/>
      <color rgb="FF000080"/>
      <name val="Hand Of Sean"/>
      <family val="0"/>
    </font>
    <font>
      <b val="true"/>
      <sz val="10"/>
      <name val="Arial"/>
      <family val="2"/>
    </font>
    <font>
      <sz val="8"/>
      <name val="Arial"/>
      <family val="2"/>
    </font>
    <font>
      <b val="true"/>
      <sz val="10"/>
      <color rgb="FFFF0000"/>
      <name val="Arial"/>
      <family val="2"/>
    </font>
    <font>
      <b val="true"/>
      <sz val="11"/>
      <color rgb="FF000080"/>
      <name val="Hand Of Sean"/>
      <family val="0"/>
    </font>
    <font>
      <sz val="10"/>
      <name val="Hand Of Sean"/>
      <family val="0"/>
    </font>
    <font>
      <sz val="6"/>
      <color rgb="FF000000"/>
      <name val="Arial"/>
      <family val="0"/>
    </font>
    <font>
      <b val="true"/>
      <sz val="9"/>
      <color rgb="FFFF0000"/>
      <name val="Arial"/>
      <family val="2"/>
    </font>
  </fonts>
  <fills count="5">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s>
  <borders count="17">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15" applyFont="true" applyBorder="tru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5" fontId="13" fillId="3" borderId="16" xfId="0" applyFont="true" applyBorder="true" applyAlignment="true" applyProtection="false">
      <alignment horizontal="center" vertical="center" textRotation="0" wrapText="false" indent="0" shrinkToFit="false"/>
      <protection locked="true" hidden="false"/>
    </xf>
    <xf numFmtId="165" fontId="11" fillId="3" borderId="16" xfId="0" applyFont="true" applyBorder="true" applyAlignment="true" applyProtection="false">
      <alignment horizontal="center" vertical="center" textRotation="0" wrapText="false" indent="0" shrinkToFit="false"/>
      <protection locked="true" hidden="false"/>
    </xf>
    <xf numFmtId="166" fontId="13" fillId="3" borderId="16" xfId="0" applyFont="true" applyBorder="true" applyAlignment="true" applyProtection="false">
      <alignment horizontal="center" vertical="center" textRotation="0" wrapText="false" indent="0" shrinkToFit="false"/>
      <protection locked="true" hidden="false"/>
    </xf>
    <xf numFmtId="164" fontId="13" fillId="3" borderId="16" xfId="0" applyFont="true" applyBorder="true" applyAlignment="true" applyProtection="false">
      <alignment horizontal="center" vertical="center" textRotation="0" wrapText="false" indent="0" shrinkToFit="false"/>
      <protection locked="true" hidden="false"/>
    </xf>
    <xf numFmtId="167" fontId="13" fillId="4" borderId="16" xfId="0" applyFont="true" applyBorder="true" applyAlignment="true" applyProtection="false">
      <alignment horizontal="center" vertical="center" textRotation="0" wrapText="false" indent="0" shrinkToFit="false"/>
      <protection locked="true" hidden="false"/>
    </xf>
    <xf numFmtId="166" fontId="13" fillId="4" borderId="16" xfId="0" applyFont="true" applyBorder="true" applyAlignment="true" applyProtection="false">
      <alignment horizontal="center" vertical="center" textRotation="0" wrapText="false" indent="0" shrinkToFit="false"/>
      <protection locked="true" hidden="false"/>
    </xf>
    <xf numFmtId="169" fontId="13" fillId="4" borderId="16" xfId="15" applyFont="true" applyBorder="true" applyAlignment="true" applyProtection="true">
      <alignment horizontal="center" vertical="center" textRotation="0" wrapText="true" indent="0" shrinkToFit="false"/>
      <protection locked="false" hidden="false"/>
    </xf>
    <xf numFmtId="167" fontId="11" fillId="3" borderId="16" xfId="0" applyFont="true" applyBorder="true" applyAlignment="true" applyProtection="false">
      <alignment horizontal="center" vertical="center" textRotation="0" wrapText="false" indent="0" shrinkToFit="false"/>
      <protection locked="true" hidden="false"/>
    </xf>
    <xf numFmtId="170" fontId="11" fillId="3" borderId="16" xfId="0" applyFont="true" applyBorder="true" applyAlignment="true" applyProtection="false">
      <alignment horizontal="center" vertical="center" textRotation="0" wrapText="false" indent="0" shrinkToFit="false"/>
      <protection locked="true" hidden="false"/>
    </xf>
    <xf numFmtId="164" fontId="11" fillId="3" borderId="16" xfId="0" applyFont="true" applyBorder="true" applyAlignment="true" applyProtection="false">
      <alignment horizontal="center" vertical="center" textRotation="0" wrapText="false" indent="0" shrinkToFit="false"/>
      <protection locked="true" hidden="false"/>
    </xf>
    <xf numFmtId="171" fontId="11" fillId="3" borderId="16" xfId="0" applyFont="tru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6" fontId="17" fillId="3"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7" fontId="0" fillId="0" borderId="8" xfId="0" applyFont="false" applyBorder="true" applyAlignment="true" applyProtection="false">
      <alignment horizontal="general" vertical="center" textRotation="0" wrapText="false" indent="0" shrinkToFit="false"/>
      <protection locked="true" hidden="false"/>
    </xf>
    <xf numFmtId="169" fontId="0" fillId="0" borderId="8" xfId="15" applyFont="true" applyBorder="true" applyAlignment="true" applyProtection="true">
      <alignment horizontal="general" vertical="center" textRotation="0" wrapText="false" indent="0" shrinkToFit="false"/>
      <protection locked="false" hidden="false"/>
    </xf>
    <xf numFmtId="167" fontId="0" fillId="0" borderId="8" xfId="0" applyFont="false" applyBorder="true" applyAlignment="true" applyProtection="false">
      <alignment horizontal="center" vertical="center" textRotation="0" wrapText="false" indent="0" shrinkToFit="false"/>
      <protection locked="true" hidden="false"/>
    </xf>
    <xf numFmtId="170" fontId="0" fillId="0" borderId="8" xfId="0" applyFont="false" applyBorder="true" applyAlignment="true" applyProtection="false">
      <alignment horizontal="general" vertical="center" textRotation="0" wrapText="false" indent="0" shrinkToFit="false"/>
      <protection locked="true" hidden="false"/>
    </xf>
    <xf numFmtId="171" fontId="0" fillId="0" borderId="8" xfId="0" applyFont="false" applyBorder="true" applyAlignment="true" applyProtection="false">
      <alignment horizontal="general" vertical="center" textRotation="0" wrapText="false" indent="0" shrinkToFit="false"/>
      <protection locked="true" hidden="false"/>
    </xf>
    <xf numFmtId="169" fontId="0" fillId="0" borderId="8" xfId="15" applyFont="true" applyBorder="true" applyAlignment="true" applyProtection="true">
      <alignment horizontal="right" vertical="center" textRotation="0" wrapText="false" indent="0" shrinkToFit="false"/>
      <protection locked="fals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19080</xdr:rowOff>
    </xdr:from>
    <xdr:to>
      <xdr:col>1</xdr:col>
      <xdr:colOff>292680</xdr:colOff>
      <xdr:row>3</xdr:row>
      <xdr:rowOff>152280</xdr:rowOff>
    </xdr:to>
    <xdr:pic>
      <xdr:nvPicPr>
        <xdr:cNvPr id="0" name="Picture 1" descr="caf"/>
        <xdr:cNvPicPr/>
      </xdr:nvPicPr>
      <xdr:blipFill>
        <a:blip r:embed="rId1"/>
        <a:stretch/>
      </xdr:blipFill>
      <xdr:spPr>
        <a:xfrm>
          <a:off x="30240" y="19080"/>
          <a:ext cx="704880" cy="695160"/>
        </a:xfrm>
        <a:prstGeom prst="rect">
          <a:avLst/>
        </a:prstGeom>
        <a:ln w="0">
          <a:noFill/>
        </a:ln>
      </xdr:spPr>
    </xdr:pic>
    <xdr:clientData/>
  </xdr:twoCellAnchor>
  <xdr:twoCellAnchor editAs="oneCell">
    <xdr:from>
      <xdr:col>0</xdr:col>
      <xdr:colOff>40320</xdr:colOff>
      <xdr:row>4</xdr:row>
      <xdr:rowOff>56880</xdr:rowOff>
    </xdr:from>
    <xdr:to>
      <xdr:col>1</xdr:col>
      <xdr:colOff>494640</xdr:colOff>
      <xdr:row>5</xdr:row>
      <xdr:rowOff>410040</xdr:rowOff>
    </xdr:to>
    <xdr:sp>
      <xdr:nvSpPr>
        <xdr:cNvPr id="1" name="Text Box 2"/>
        <xdr:cNvSpPr/>
      </xdr:nvSpPr>
      <xdr:spPr>
        <a:xfrm>
          <a:off x="40320" y="780840"/>
          <a:ext cx="896760" cy="515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13 bd des Alliés</a:t>
          </a:r>
          <a:endParaRPr b="0" lang="en-US" sz="600" spc="-1" strike="noStrike">
            <a:latin typeface="Times New Roman"/>
          </a:endParaRPr>
        </a:p>
        <a:p>
          <a:r>
            <a:rPr b="0" lang="en-US" sz="600" spc="-1" strike="noStrike">
              <a:solidFill>
                <a:srgbClr val="000000"/>
              </a:solidFill>
              <a:latin typeface="Arial"/>
            </a:rPr>
            <a:t>BP 90249</a:t>
          </a:r>
          <a:endParaRPr b="0" lang="en-US" sz="600" spc="-1" strike="noStrike">
            <a:latin typeface="Times New Roman"/>
          </a:endParaRPr>
        </a:p>
        <a:p>
          <a:r>
            <a:rPr b="0" lang="en-US" sz="600" spc="-1" strike="noStrike">
              <a:solidFill>
                <a:srgbClr val="000000"/>
              </a:solidFill>
              <a:latin typeface="Arial"/>
            </a:rPr>
            <a:t>70005 Vesoul Cedex</a:t>
          </a:r>
          <a:endParaRPr b="0" lang="en-US" sz="600" spc="-1" strike="noStrike">
            <a:latin typeface="Times New Roman"/>
          </a:endParaRPr>
        </a:p>
        <a:p>
          <a:r>
            <a:rPr b="0" lang="en-US" sz="600" spc="-1" strike="noStrike">
              <a:solidFill>
                <a:srgbClr val="000000"/>
              </a:solidFill>
              <a:latin typeface="Arial"/>
            </a:rPr>
            <a:t>Tel : 0 810 25 70 10 </a:t>
          </a:r>
          <a:endParaRPr b="0" lang="en-US" sz="600" spc="-1" strike="noStrike">
            <a:latin typeface="Times New Roman"/>
          </a:endParaRPr>
        </a:p>
        <a:p>
          <a:r>
            <a:rPr b="0" lang="en-US" sz="600" spc="-1" strike="noStrike">
              <a:solidFill>
                <a:srgbClr val="000000"/>
              </a:solidFill>
              <a:latin typeface="Arial"/>
            </a:rPr>
            <a:t>Fax 03 84 97 75 66</a:t>
          </a:r>
          <a:endParaRPr b="0" lang="en-US" sz="600" spc="-1" strike="noStrike">
            <a:latin typeface="Times New Roman"/>
          </a:endParaRPr>
        </a:p>
      </xdr:txBody>
    </xdr:sp>
    <xdr:clientData/>
  </xdr:twoCellAnchor>
  <xdr:twoCellAnchor editAs="oneCell">
    <xdr:from>
      <xdr:col>0</xdr:col>
      <xdr:colOff>90360</xdr:colOff>
      <xdr:row>35</xdr:row>
      <xdr:rowOff>65520</xdr:rowOff>
    </xdr:from>
    <xdr:to>
      <xdr:col>1</xdr:col>
      <xdr:colOff>283680</xdr:colOff>
      <xdr:row>36</xdr:row>
      <xdr:rowOff>114480</xdr:rowOff>
    </xdr:to>
    <xdr:pic>
      <xdr:nvPicPr>
        <xdr:cNvPr id="2" name="Picture 3" descr=""/>
        <xdr:cNvPicPr/>
      </xdr:nvPicPr>
      <xdr:blipFill>
        <a:blip r:embed="rId2"/>
        <a:stretch/>
      </xdr:blipFill>
      <xdr:spPr>
        <a:xfrm>
          <a:off x="90360" y="7790400"/>
          <a:ext cx="635760" cy="5443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6" activeCellId="0" sqref="J16"/>
    </sheetView>
  </sheetViews>
  <sheetFormatPr defaultColWidth="11.0546875" defaultRowHeight="12.75" zeroHeight="false" outlineLevelRow="0" outlineLevelCol="0"/>
  <sheetData>
    <row r="1" customFormat="false" ht="15" hidden="false" customHeight="false" outlineLevel="0" collapsed="false">
      <c r="A1" s="1" t="s">
        <v>0</v>
      </c>
      <c r="B1" s="2"/>
      <c r="C1" s="2"/>
      <c r="D1" s="2"/>
      <c r="E1" s="2"/>
      <c r="F1" s="2"/>
      <c r="G1" s="2"/>
      <c r="H1" s="2"/>
      <c r="I1" s="2"/>
      <c r="J1" s="2"/>
      <c r="K1" s="2"/>
    </row>
    <row r="2" customFormat="false" ht="15" hidden="false" customHeight="false" outlineLevel="0" collapsed="false">
      <c r="A2" s="2"/>
      <c r="B2" s="2"/>
      <c r="C2" s="2"/>
      <c r="D2" s="2"/>
      <c r="E2" s="2"/>
      <c r="F2" s="2"/>
      <c r="G2" s="2"/>
      <c r="H2" s="2"/>
      <c r="I2" s="2"/>
      <c r="J2" s="2"/>
      <c r="K2" s="2"/>
    </row>
    <row r="3" customFormat="false" ht="15.75" hidden="false" customHeight="false" outlineLevel="0" collapsed="false">
      <c r="A3" s="3" t="s">
        <v>1</v>
      </c>
      <c r="B3" s="3"/>
      <c r="C3" s="2"/>
      <c r="D3" s="2"/>
      <c r="E3" s="2"/>
      <c r="F3" s="2"/>
      <c r="G3" s="2"/>
      <c r="H3" s="2"/>
      <c r="I3" s="2"/>
      <c r="J3" s="2"/>
      <c r="K3" s="2"/>
    </row>
    <row r="4" customFormat="false" ht="15" hidden="false" customHeight="false" outlineLevel="0" collapsed="false">
      <c r="A4" s="2"/>
      <c r="B4" s="2"/>
      <c r="C4" s="2"/>
      <c r="D4" s="2"/>
      <c r="E4" s="2"/>
      <c r="F4" s="2"/>
      <c r="G4" s="2"/>
      <c r="H4" s="2"/>
      <c r="I4" s="2"/>
      <c r="J4" s="2"/>
      <c r="K4" s="2"/>
    </row>
    <row r="5" customFormat="false" ht="15" hidden="false" customHeight="false" outlineLevel="0" collapsed="false">
      <c r="A5" s="2" t="s">
        <v>2</v>
      </c>
      <c r="B5" s="2"/>
      <c r="C5" s="2"/>
      <c r="D5" s="2"/>
      <c r="E5" s="2"/>
      <c r="F5" s="2"/>
      <c r="G5" s="2"/>
      <c r="H5" s="2"/>
      <c r="I5" s="2"/>
      <c r="J5" s="2"/>
      <c r="K5" s="2"/>
    </row>
    <row r="6" customFormat="false" ht="15" hidden="false" customHeight="false" outlineLevel="0" collapsed="false">
      <c r="A6" s="2"/>
      <c r="B6" s="2"/>
      <c r="C6" s="2"/>
      <c r="D6" s="2"/>
      <c r="E6" s="2"/>
      <c r="F6" s="2"/>
      <c r="G6" s="2"/>
      <c r="H6" s="2"/>
      <c r="I6" s="2"/>
      <c r="J6" s="2"/>
      <c r="K6" s="2"/>
    </row>
    <row r="7" customFormat="false" ht="15.75" hidden="false" customHeight="false" outlineLevel="0" collapsed="false">
      <c r="A7" s="3" t="s">
        <v>3</v>
      </c>
      <c r="B7" s="3"/>
      <c r="C7" s="2"/>
      <c r="D7" s="2"/>
      <c r="E7" s="2"/>
      <c r="F7" s="2"/>
      <c r="G7" s="2"/>
      <c r="H7" s="2"/>
      <c r="I7" s="2"/>
      <c r="J7" s="2"/>
      <c r="K7" s="2"/>
    </row>
    <row r="8" customFormat="false" ht="15" hidden="false" customHeight="false" outlineLevel="0" collapsed="false">
      <c r="A8" s="2"/>
      <c r="B8" s="2"/>
      <c r="C8" s="2"/>
      <c r="D8" s="2"/>
      <c r="E8" s="2"/>
      <c r="F8" s="2"/>
      <c r="G8" s="2"/>
      <c r="H8" s="2"/>
      <c r="I8" s="2"/>
      <c r="J8" s="2"/>
      <c r="K8" s="2"/>
    </row>
    <row r="9" customFormat="false" ht="15" hidden="false" customHeight="false" outlineLevel="0" collapsed="false">
      <c r="A9" s="2" t="s">
        <v>4</v>
      </c>
      <c r="B9" s="2"/>
      <c r="C9" s="2"/>
      <c r="D9" s="2"/>
      <c r="E9" s="2"/>
      <c r="F9" s="2"/>
      <c r="G9" s="2"/>
      <c r="H9" s="2"/>
      <c r="I9" s="2"/>
      <c r="J9" s="2"/>
      <c r="K9" s="2"/>
    </row>
    <row r="10" customFormat="false" ht="15.75" hidden="false" customHeight="false" outlineLevel="0" collapsed="false">
      <c r="A10" s="2" t="s">
        <v>5</v>
      </c>
      <c r="B10" s="2"/>
      <c r="C10" s="2"/>
      <c r="D10" s="2"/>
      <c r="E10" s="2"/>
      <c r="F10" s="2"/>
      <c r="G10" s="2"/>
      <c r="H10" s="2"/>
      <c r="I10" s="2"/>
      <c r="J10" s="2"/>
      <c r="K10" s="2"/>
    </row>
    <row r="11" customFormat="false" ht="15" hidden="false" customHeight="false" outlineLevel="0" collapsed="false">
      <c r="A11" s="2"/>
      <c r="B11" s="2"/>
      <c r="C11" s="2"/>
      <c r="D11" s="2"/>
      <c r="E11" s="2"/>
      <c r="F11" s="2"/>
      <c r="G11" s="2"/>
      <c r="H11" s="2"/>
      <c r="I11" s="2"/>
      <c r="J11" s="2"/>
      <c r="K11" s="2"/>
    </row>
    <row r="12" customFormat="false" ht="15.75" hidden="false" customHeight="false" outlineLevel="0" collapsed="false">
      <c r="A12" s="3" t="s">
        <v>6</v>
      </c>
      <c r="B12" s="2"/>
      <c r="C12" s="2"/>
      <c r="D12" s="2"/>
      <c r="E12" s="2"/>
      <c r="F12" s="2"/>
      <c r="G12" s="2"/>
      <c r="H12" s="2"/>
      <c r="I12" s="2"/>
      <c r="J12" s="2"/>
      <c r="K12" s="2"/>
    </row>
    <row r="13" customFormat="false" ht="15" hidden="false" customHeight="false" outlineLevel="0" collapsed="false">
      <c r="A13" s="2"/>
      <c r="B13" s="2"/>
      <c r="C13" s="2"/>
      <c r="D13" s="2"/>
      <c r="E13" s="2"/>
      <c r="F13" s="2"/>
      <c r="G13" s="2"/>
      <c r="H13" s="2"/>
      <c r="I13" s="2"/>
      <c r="J13" s="2"/>
      <c r="K13" s="2"/>
    </row>
    <row r="14" customFormat="false" ht="15" hidden="false" customHeight="false" outlineLevel="0" collapsed="false">
      <c r="A14" s="2" t="s">
        <v>7</v>
      </c>
      <c r="B14" s="2"/>
      <c r="C14" s="2"/>
      <c r="D14" s="2"/>
      <c r="E14" s="2"/>
      <c r="F14" s="2"/>
      <c r="G14" s="2"/>
      <c r="H14" s="2"/>
      <c r="I14" s="2"/>
      <c r="J14" s="2"/>
      <c r="K14" s="2"/>
    </row>
    <row r="15" customFormat="false" ht="15.75" hidden="false" customHeight="false" outlineLevel="0" collapsed="false">
      <c r="A15" s="2" t="s">
        <v>8</v>
      </c>
      <c r="B15" s="2"/>
      <c r="C15" s="2"/>
      <c r="D15" s="2"/>
      <c r="E15" s="2"/>
      <c r="F15" s="2"/>
      <c r="G15" s="2"/>
      <c r="H15" s="2"/>
      <c r="I15" s="2"/>
      <c r="J15" s="2"/>
      <c r="K15" s="2"/>
    </row>
    <row r="16" customFormat="false" ht="15" hidden="false" customHeight="false" outlineLevel="0" collapsed="false">
      <c r="A16" s="2"/>
      <c r="B16" s="2"/>
      <c r="C16" s="2"/>
      <c r="D16" s="2"/>
      <c r="E16" s="2"/>
      <c r="F16" s="2"/>
      <c r="G16" s="2"/>
      <c r="H16" s="2"/>
      <c r="I16" s="2"/>
      <c r="J16" s="2"/>
      <c r="K16" s="2"/>
    </row>
    <row r="17" customFormat="false" ht="15.75" hidden="false" customHeight="false" outlineLevel="0" collapsed="false">
      <c r="A17" s="3" t="s">
        <v>9</v>
      </c>
      <c r="B17" s="3"/>
      <c r="C17" s="2"/>
      <c r="D17" s="2"/>
      <c r="E17" s="2"/>
      <c r="F17" s="2"/>
      <c r="G17" s="2"/>
      <c r="H17" s="2"/>
      <c r="I17" s="2"/>
      <c r="J17" s="2"/>
      <c r="K17" s="2"/>
    </row>
    <row r="18" customFormat="false" ht="15" hidden="false" customHeight="false" outlineLevel="0" collapsed="false">
      <c r="A18" s="2"/>
      <c r="B18" s="2"/>
      <c r="C18" s="2"/>
      <c r="D18" s="2"/>
      <c r="E18" s="2"/>
      <c r="F18" s="2"/>
      <c r="G18" s="2"/>
      <c r="H18" s="2"/>
      <c r="I18" s="2"/>
      <c r="J18" s="2"/>
      <c r="K18" s="2"/>
    </row>
    <row r="19" customFormat="false" ht="15" hidden="false" customHeight="false" outlineLevel="0" collapsed="false">
      <c r="A19" s="2" t="s">
        <v>10</v>
      </c>
      <c r="B19" s="2"/>
      <c r="C19" s="2"/>
      <c r="D19" s="2"/>
      <c r="E19" s="2"/>
      <c r="F19" s="2"/>
      <c r="G19" s="2"/>
      <c r="H19" s="2"/>
      <c r="I19" s="2"/>
      <c r="J19" s="2"/>
      <c r="K19" s="2"/>
    </row>
    <row r="20" customFormat="false" ht="15" hidden="false" customHeight="false" outlineLevel="0" collapsed="false">
      <c r="A20" s="4" t="s">
        <v>11</v>
      </c>
      <c r="B20" s="5"/>
      <c r="C20" s="5"/>
      <c r="D20" s="2"/>
      <c r="E20" s="2"/>
      <c r="F20" s="2"/>
      <c r="G20" s="2"/>
      <c r="H20" s="2"/>
      <c r="I20" s="2"/>
      <c r="J20" s="2"/>
      <c r="K20" s="2"/>
    </row>
    <row r="21" customFormat="false" ht="15" hidden="false" customHeight="false" outlineLevel="0" collapsed="false">
      <c r="A21" s="2" t="s">
        <v>12</v>
      </c>
      <c r="B21" s="2"/>
      <c r="C21" s="2"/>
      <c r="D21" s="2"/>
      <c r="E21" s="2"/>
      <c r="F21" s="2"/>
      <c r="G21" s="2"/>
      <c r="H21" s="2"/>
      <c r="I21" s="2"/>
      <c r="J21" s="2"/>
      <c r="K21" s="2"/>
    </row>
    <row r="22" customFormat="false" ht="15" hidden="false" customHeight="false" outlineLevel="0" collapsed="false">
      <c r="A22" s="2" t="s">
        <v>13</v>
      </c>
      <c r="B22" s="2"/>
      <c r="C22" s="2"/>
      <c r="D22" s="2"/>
      <c r="E22" s="2"/>
      <c r="F22" s="2"/>
      <c r="G22" s="2"/>
      <c r="H22" s="2"/>
      <c r="I22" s="2"/>
      <c r="J22" s="2"/>
      <c r="K22" s="2"/>
    </row>
    <row r="23" customFormat="false" ht="15" hidden="false" customHeight="false" outlineLevel="0" collapsed="false">
      <c r="A23" s="2" t="s">
        <v>14</v>
      </c>
      <c r="B23" s="2"/>
      <c r="C23" s="2"/>
      <c r="D23" s="2"/>
      <c r="E23" s="2"/>
      <c r="F23" s="2"/>
      <c r="G23" s="2"/>
      <c r="H23" s="2"/>
      <c r="I23" s="2"/>
      <c r="J23" s="2"/>
      <c r="K23" s="2"/>
    </row>
    <row r="24" customFormat="false" ht="15" hidden="false" customHeight="false" outlineLevel="0" collapsed="false">
      <c r="A24" s="2" t="s">
        <v>15</v>
      </c>
      <c r="B24" s="2"/>
      <c r="C24" s="2"/>
      <c r="D24" s="2"/>
      <c r="E24" s="2"/>
      <c r="F24" s="2"/>
      <c r="G24" s="2"/>
      <c r="H24" s="2"/>
      <c r="I24" s="2"/>
      <c r="J24" s="2"/>
      <c r="K24" s="2"/>
    </row>
    <row r="25" customFormat="false" ht="15" hidden="false" customHeight="false" outlineLevel="0" collapsed="false">
      <c r="A25" s="2" t="s">
        <v>16</v>
      </c>
      <c r="B25" s="2"/>
      <c r="C25" s="2"/>
      <c r="D25" s="2"/>
      <c r="E25" s="2"/>
      <c r="F25" s="2"/>
      <c r="G25" s="2"/>
      <c r="H25" s="2"/>
      <c r="I25" s="2"/>
      <c r="J25" s="2"/>
      <c r="K25" s="2"/>
    </row>
    <row r="26" customFormat="false" ht="15" hidden="false" customHeight="false" outlineLevel="0" collapsed="false">
      <c r="A26" s="2"/>
      <c r="B26" s="2"/>
      <c r="C26" s="2"/>
      <c r="D26" s="2"/>
      <c r="E26" s="2"/>
      <c r="F26" s="2"/>
      <c r="G26" s="2"/>
      <c r="H26" s="2"/>
      <c r="I26" s="2"/>
      <c r="J26" s="2"/>
      <c r="K26" s="2"/>
    </row>
    <row r="27" customFormat="false" ht="15" hidden="false" customHeight="false" outlineLevel="0" collapsed="false">
      <c r="A27" s="4" t="s">
        <v>17</v>
      </c>
      <c r="B27" s="4"/>
      <c r="C27" s="4"/>
      <c r="D27" s="2"/>
      <c r="E27" s="2"/>
      <c r="F27" s="2"/>
      <c r="G27" s="2"/>
      <c r="H27" s="2"/>
      <c r="I27" s="2"/>
      <c r="J27" s="2"/>
      <c r="K27" s="2"/>
    </row>
    <row r="28" customFormat="false" ht="15" hidden="false" customHeight="false" outlineLevel="0" collapsed="false">
      <c r="A28" s="2" t="s">
        <v>18</v>
      </c>
      <c r="B28" s="2"/>
      <c r="C28" s="2"/>
      <c r="D28" s="2"/>
      <c r="E28" s="2"/>
      <c r="F28" s="2"/>
      <c r="G28" s="2"/>
      <c r="H28" s="2"/>
      <c r="I28" s="2"/>
      <c r="J28" s="2"/>
      <c r="K28" s="2"/>
    </row>
    <row r="29" customFormat="false" ht="15" hidden="false" customHeight="false" outlineLevel="0" collapsed="false">
      <c r="A29" s="2"/>
      <c r="B29" s="2"/>
      <c r="C29" s="2"/>
      <c r="D29" s="2"/>
      <c r="E29" s="2"/>
      <c r="F29" s="2"/>
      <c r="G29" s="2"/>
      <c r="H29" s="2"/>
      <c r="I29" s="2"/>
      <c r="J29" s="2"/>
      <c r="K29" s="2"/>
    </row>
    <row r="30" customFormat="false" ht="15" hidden="false" customHeight="false" outlineLevel="0" collapsed="false">
      <c r="A30" s="2" t="s">
        <v>19</v>
      </c>
      <c r="B30" s="2"/>
      <c r="C30" s="2"/>
      <c r="D30" s="2"/>
      <c r="E30" s="2"/>
      <c r="F30" s="2"/>
      <c r="G30" s="2"/>
      <c r="H30" s="2"/>
      <c r="I30" s="2"/>
      <c r="J30" s="2"/>
      <c r="K30" s="2"/>
    </row>
    <row r="31" customFormat="false" ht="15" hidden="false" customHeight="false" outlineLevel="0" collapsed="false">
      <c r="A31" s="2"/>
      <c r="B31" s="2"/>
      <c r="C31" s="2"/>
      <c r="D31" s="2"/>
      <c r="E31" s="2"/>
      <c r="F31" s="2"/>
      <c r="G31" s="2"/>
      <c r="H31" s="2"/>
      <c r="I31" s="2"/>
      <c r="J31" s="2"/>
      <c r="K31" s="2"/>
    </row>
    <row r="32" customFormat="false" ht="15" hidden="false" customHeight="false" outlineLevel="0" collapsed="false">
      <c r="A32" s="2" t="s">
        <v>20</v>
      </c>
      <c r="B32" s="2"/>
      <c r="C32" s="2"/>
      <c r="D32" s="2"/>
      <c r="E32" s="2"/>
      <c r="F32" s="2"/>
      <c r="G32" s="2"/>
      <c r="H32" s="2"/>
      <c r="I32" s="2"/>
      <c r="J32" s="2"/>
      <c r="K32" s="2"/>
    </row>
    <row r="33" customFormat="false" ht="15" hidden="false" customHeight="false" outlineLevel="0" collapsed="false">
      <c r="A33" s="2"/>
      <c r="B33" s="2"/>
      <c r="C33" s="2"/>
      <c r="D33" s="2"/>
      <c r="E33" s="2"/>
      <c r="F33" s="2"/>
      <c r="G33" s="2"/>
      <c r="H33" s="2"/>
      <c r="I33" s="2"/>
      <c r="J33" s="2"/>
      <c r="K33" s="2"/>
    </row>
    <row r="34" customFormat="false" ht="15" hidden="false" customHeight="false" outlineLevel="0" collapsed="false">
      <c r="A34" s="2" t="s">
        <v>21</v>
      </c>
      <c r="B34" s="2"/>
      <c r="C34" s="2"/>
      <c r="D34" s="2"/>
      <c r="E34" s="2"/>
      <c r="F34" s="2"/>
      <c r="G34" s="2"/>
      <c r="H34" s="2"/>
      <c r="I34" s="2"/>
      <c r="J34" s="2"/>
      <c r="K34" s="2"/>
    </row>
    <row r="35" customFormat="false" ht="15" hidden="false" customHeight="false" outlineLevel="0" collapsed="false">
      <c r="A35" s="2"/>
      <c r="B35" s="2"/>
      <c r="C35" s="2"/>
      <c r="D35" s="2"/>
      <c r="E35" s="2"/>
      <c r="F35" s="2"/>
      <c r="G35" s="2"/>
      <c r="H35" s="2"/>
      <c r="I35" s="2"/>
      <c r="J35" s="2"/>
      <c r="K35" s="2"/>
    </row>
    <row r="36" customFormat="false" ht="15" hidden="false" customHeight="false" outlineLevel="0" collapsed="false">
      <c r="A36" s="2" t="s">
        <v>22</v>
      </c>
      <c r="B36" s="2"/>
      <c r="C36" s="2"/>
      <c r="D36" s="2"/>
      <c r="E36" s="2"/>
      <c r="F36" s="2"/>
      <c r="G36" s="2"/>
      <c r="H36" s="2"/>
      <c r="I36" s="2"/>
      <c r="J36" s="2"/>
      <c r="K36" s="2"/>
    </row>
    <row r="37" customFormat="false" ht="15" hidden="false" customHeight="false" outlineLevel="0" collapsed="false">
      <c r="A37" s="2"/>
      <c r="B37" s="2"/>
      <c r="C37" s="2"/>
      <c r="D37" s="2"/>
      <c r="E37" s="2"/>
      <c r="F37" s="2"/>
      <c r="G37" s="2"/>
      <c r="H37" s="2"/>
      <c r="I37" s="2"/>
      <c r="J37" s="2"/>
      <c r="K37" s="2"/>
    </row>
    <row r="38" customFormat="false" ht="15" hidden="false" customHeight="false" outlineLevel="0" collapsed="false">
      <c r="A38" s="2" t="s">
        <v>23</v>
      </c>
      <c r="B38" s="2"/>
      <c r="C38" s="2"/>
      <c r="D38" s="2"/>
      <c r="E38" s="2"/>
      <c r="F38" s="2"/>
      <c r="G38" s="2"/>
      <c r="H38" s="2"/>
      <c r="I38" s="2"/>
      <c r="J38" s="2"/>
      <c r="K38" s="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0" activeCellId="0" sqref="H10"/>
    </sheetView>
  </sheetViews>
  <sheetFormatPr defaultColWidth="11.0546875" defaultRowHeight="12.75" zeroHeight="false" outlineLevelRow="0" outlineLevelCol="0"/>
  <cols>
    <col collapsed="false" customWidth="true" hidden="false" outlineLevel="0" max="1" min="1" style="0" width="6.28"/>
    <col collapsed="false" customWidth="true" hidden="false" outlineLevel="0" max="2" min="2" style="0" width="18.56"/>
    <col collapsed="false" customWidth="true" hidden="false" outlineLevel="0" max="3" min="3" style="6" width="19.85"/>
    <col collapsed="false" customWidth="true" hidden="false" outlineLevel="0" max="4" min="4" style="6" width="15.13"/>
    <col collapsed="false" customWidth="true" hidden="false" outlineLevel="0" max="5" min="5" style="6" width="15.99"/>
    <col collapsed="false" customWidth="true" hidden="false" outlineLevel="0" max="6" min="6" style="6" width="19.14"/>
  </cols>
  <sheetData>
    <row r="2" customFormat="false" ht="15.75" hidden="false" customHeight="false" outlineLevel="0" collapsed="false">
      <c r="B2" s="7" t="s">
        <v>24</v>
      </c>
      <c r="C2" s="7"/>
      <c r="D2" s="7"/>
      <c r="E2" s="7"/>
      <c r="F2" s="7"/>
    </row>
    <row r="3" customFormat="false" ht="15.75" hidden="false" customHeight="false" outlineLevel="0" collapsed="false">
      <c r="B3" s="7" t="s">
        <v>25</v>
      </c>
      <c r="C3" s="7"/>
      <c r="D3" s="7"/>
      <c r="E3" s="7"/>
      <c r="F3" s="7"/>
    </row>
    <row r="6" customFormat="false" ht="33.75" hidden="false" customHeight="true" outlineLevel="0" collapsed="false"/>
    <row r="7" customFormat="false" ht="9" hidden="false" customHeight="true" outlineLevel="0" collapsed="false">
      <c r="A7" s="8"/>
    </row>
    <row r="8" customFormat="false" ht="15" hidden="false" customHeight="false" outlineLevel="0" collapsed="false">
      <c r="A8" s="8" t="s">
        <v>26</v>
      </c>
    </row>
    <row r="9" customFormat="false" ht="15" hidden="false" customHeight="true" outlineLevel="0" collapsed="false">
      <c r="B9" s="9" t="s">
        <v>27</v>
      </c>
      <c r="C9" s="10"/>
      <c r="D9" s="10"/>
      <c r="E9" s="10"/>
      <c r="F9" s="10"/>
    </row>
    <row r="10" customFormat="false" ht="15" hidden="false" customHeight="true" outlineLevel="0" collapsed="false">
      <c r="B10" s="11" t="s">
        <v>28</v>
      </c>
      <c r="C10" s="12"/>
      <c r="D10" s="12"/>
      <c r="E10" s="12"/>
      <c r="F10" s="12"/>
    </row>
    <row r="11" customFormat="false" ht="15" hidden="false" customHeight="true" outlineLevel="0" collapsed="false">
      <c r="B11" s="13"/>
      <c r="C11" s="13"/>
      <c r="D11" s="13"/>
      <c r="E11" s="13"/>
      <c r="F11" s="13"/>
    </row>
    <row r="12" customFormat="false" ht="15" hidden="false" customHeight="true" outlineLevel="0" collapsed="false">
      <c r="B12" s="11" t="s">
        <v>29</v>
      </c>
      <c r="C12" s="14"/>
      <c r="D12" s="12"/>
      <c r="E12" s="12"/>
      <c r="F12" s="12"/>
    </row>
    <row r="13" customFormat="false" ht="15" hidden="false" customHeight="true" outlineLevel="0" collapsed="false">
      <c r="B13" s="11" t="s">
        <v>30</v>
      </c>
      <c r="C13" s="15"/>
      <c r="D13" s="15"/>
      <c r="E13" s="15"/>
      <c r="F13" s="16"/>
    </row>
    <row r="14" customFormat="false" ht="15" hidden="false" customHeight="true" outlineLevel="0" collapsed="false">
      <c r="B14" s="11" t="s">
        <v>31</v>
      </c>
      <c r="C14" s="15"/>
      <c r="D14" s="15"/>
      <c r="E14" s="15"/>
      <c r="F14" s="16"/>
    </row>
    <row r="15" customFormat="false" ht="15" hidden="false" customHeight="true" outlineLevel="0" collapsed="false">
      <c r="B15" s="17" t="s">
        <v>32</v>
      </c>
      <c r="C15" s="18"/>
      <c r="D15" s="18"/>
      <c r="E15" s="18"/>
      <c r="F15" s="18"/>
    </row>
    <row r="17" customFormat="false" ht="7.5" hidden="false" customHeight="true" outlineLevel="0" collapsed="false"/>
    <row r="18" customFormat="false" ht="23.25" hidden="false" customHeight="true" outlineLevel="0" collapsed="false">
      <c r="A18" s="19" t="s">
        <v>33</v>
      </c>
    </row>
    <row r="19" customFormat="false" ht="25.5" hidden="false" customHeight="false" outlineLevel="0" collapsed="false">
      <c r="A19" s="20"/>
      <c r="B19" s="21"/>
      <c r="C19" s="22" t="s">
        <v>34</v>
      </c>
      <c r="D19" s="22" t="s">
        <v>35</v>
      </c>
      <c r="E19" s="22" t="s">
        <v>36</v>
      </c>
      <c r="F19" s="22" t="s">
        <v>37</v>
      </c>
    </row>
    <row r="20" customFormat="false" ht="25.5" hidden="false" customHeight="true" outlineLevel="0" collapsed="false">
      <c r="A20" s="23"/>
      <c r="B20" s="22" t="s">
        <v>38</v>
      </c>
      <c r="C20" s="22" t="s">
        <v>39</v>
      </c>
      <c r="D20" s="24"/>
      <c r="E20" s="24"/>
      <c r="F20" s="24"/>
    </row>
    <row r="21" customFormat="false" ht="35.25" hidden="false" customHeight="false" outlineLevel="0" collapsed="false">
      <c r="A21" s="23"/>
      <c r="B21" s="22"/>
      <c r="C21" s="22" t="s">
        <v>40</v>
      </c>
      <c r="D21" s="24"/>
      <c r="E21" s="24"/>
      <c r="F21" s="24"/>
    </row>
    <row r="22" customFormat="false" ht="35.25" hidden="false" customHeight="true" outlineLevel="0" collapsed="false">
      <c r="A22" s="23"/>
      <c r="B22" s="22" t="s">
        <v>41</v>
      </c>
      <c r="C22" s="22" t="s">
        <v>42</v>
      </c>
      <c r="D22" s="24"/>
      <c r="E22" s="24"/>
      <c r="F22" s="24"/>
    </row>
    <row r="23" customFormat="false" ht="35.25" hidden="false" customHeight="false" outlineLevel="0" collapsed="false">
      <c r="A23" s="23"/>
      <c r="B23" s="22"/>
      <c r="C23" s="22" t="s">
        <v>43</v>
      </c>
      <c r="D23" s="24"/>
      <c r="E23" s="24"/>
      <c r="F23" s="24"/>
    </row>
    <row r="24" customFormat="false" ht="25.5" hidden="false" customHeight="false" outlineLevel="0" collapsed="false">
      <c r="A24" s="23"/>
      <c r="B24" s="22"/>
      <c r="C24" s="22" t="s">
        <v>44</v>
      </c>
      <c r="D24" s="24"/>
      <c r="E24" s="24"/>
      <c r="F24" s="24"/>
    </row>
    <row r="25" customFormat="false" ht="24.75" hidden="false" customHeight="true" outlineLevel="0" collapsed="false">
      <c r="A25" s="23"/>
      <c r="B25" s="22" t="s">
        <v>45</v>
      </c>
      <c r="C25" s="22"/>
      <c r="D25" s="24"/>
      <c r="E25" s="24"/>
      <c r="F25" s="24"/>
    </row>
    <row r="27" customFormat="false" ht="8.25" hidden="false" customHeight="true" outlineLevel="0" collapsed="false"/>
    <row r="28" customFormat="false" ht="15" hidden="false" customHeight="false" outlineLevel="0" collapsed="false">
      <c r="A28" s="8" t="s">
        <v>46</v>
      </c>
    </row>
    <row r="29" customFormat="false" ht="12.75" hidden="false" customHeight="false" outlineLevel="0" collapsed="false">
      <c r="B29" s="0" t="s">
        <v>47</v>
      </c>
    </row>
    <row r="31" customFormat="false" ht="12.75" hidden="false" customHeight="false" outlineLevel="0" collapsed="false">
      <c r="B31" s="25" t="s">
        <v>48</v>
      </c>
    </row>
    <row r="32" customFormat="false" ht="12.75" hidden="false" customHeight="true" outlineLevel="0" collapsed="false">
      <c r="B32" s="26" t="s">
        <v>49</v>
      </c>
      <c r="C32" s="26"/>
      <c r="D32" s="26"/>
      <c r="E32" s="26"/>
      <c r="F32" s="26"/>
    </row>
    <row r="33" customFormat="false" ht="12.75" hidden="false" customHeight="true" outlineLevel="0" collapsed="false">
      <c r="B33" s="26" t="s">
        <v>50</v>
      </c>
      <c r="C33" s="26"/>
      <c r="D33" s="26"/>
      <c r="E33" s="26"/>
      <c r="F33" s="26"/>
    </row>
    <row r="35" customFormat="false" ht="12.75" hidden="false" customHeight="false" outlineLevel="0" collapsed="false">
      <c r="A35" s="25"/>
      <c r="B35" s="25" t="s">
        <v>51</v>
      </c>
      <c r="C35" s="6" t="s">
        <v>52</v>
      </c>
    </row>
    <row r="36" customFormat="false" ht="39" hidden="false" customHeight="true" outlineLevel="0" collapsed="false"/>
    <row r="37" customFormat="false" ht="15" hidden="false" customHeight="false" outlineLevel="0" collapsed="false">
      <c r="B37" s="27" t="s">
        <v>53</v>
      </c>
      <c r="C37" s="27"/>
      <c r="D37" s="27"/>
      <c r="E37" s="27"/>
      <c r="F37" s="27"/>
    </row>
    <row r="38" customFormat="false" ht="12.75" hidden="false" customHeight="false" outlineLevel="0" collapsed="false">
      <c r="B38" s="28" t="s">
        <v>54</v>
      </c>
      <c r="C38" s="29"/>
      <c r="D38" s="29"/>
      <c r="E38" s="29"/>
      <c r="F38" s="30"/>
    </row>
    <row r="39" customFormat="false" ht="16.5" hidden="false" customHeight="true" outlineLevel="0" collapsed="false">
      <c r="B39" s="26" t="s">
        <v>55</v>
      </c>
      <c r="C39" s="26"/>
      <c r="D39" s="26"/>
      <c r="E39" s="26"/>
      <c r="F39" s="30"/>
    </row>
    <row r="40" customFormat="false" ht="7.5" hidden="false" customHeight="true" outlineLevel="0" collapsed="false">
      <c r="B40" s="31"/>
      <c r="C40" s="29"/>
      <c r="D40" s="29"/>
      <c r="E40" s="29"/>
      <c r="F40" s="30"/>
    </row>
    <row r="41" customFormat="false" ht="12.75" hidden="false" customHeight="false" outlineLevel="0" collapsed="false">
      <c r="B41" s="28" t="s">
        <v>56</v>
      </c>
      <c r="C41" s="29"/>
      <c r="D41" s="29"/>
      <c r="E41" s="29"/>
      <c r="F41" s="30"/>
    </row>
    <row r="42" customFormat="false" ht="12.75" hidden="false" customHeight="false" outlineLevel="0" collapsed="false">
      <c r="B42" s="32" t="s">
        <v>57</v>
      </c>
      <c r="C42" s="32"/>
      <c r="D42" s="32"/>
      <c r="E42" s="32"/>
      <c r="F42" s="32"/>
    </row>
    <row r="43" customFormat="false" ht="13.5" hidden="false" customHeight="false" outlineLevel="0" collapsed="false">
      <c r="B43" s="33"/>
      <c r="C43" s="34"/>
      <c r="D43" s="34"/>
      <c r="E43" s="34"/>
      <c r="F43" s="35"/>
    </row>
  </sheetData>
  <mergeCells count="18">
    <mergeCell ref="B2:F2"/>
    <mergeCell ref="B3:F3"/>
    <mergeCell ref="C9:F9"/>
    <mergeCell ref="C10:F10"/>
    <mergeCell ref="B11:F11"/>
    <mergeCell ref="D12:F12"/>
    <mergeCell ref="C13:E13"/>
    <mergeCell ref="C14:E14"/>
    <mergeCell ref="C15:F15"/>
    <mergeCell ref="B20:B21"/>
    <mergeCell ref="B22:B24"/>
    <mergeCell ref="B25:C25"/>
    <mergeCell ref="B32:F32"/>
    <mergeCell ref="B33:F33"/>
    <mergeCell ref="B37:F37"/>
    <mergeCell ref="B39:C39"/>
    <mergeCell ref="D39:E39"/>
    <mergeCell ref="B42:F42"/>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T14" activeCellId="0" sqref="T14"/>
    </sheetView>
  </sheetViews>
  <sheetFormatPr defaultColWidth="11.41796875" defaultRowHeight="12.75" zeroHeight="false" outlineLevelRow="0" outlineLevelCol="0"/>
  <cols>
    <col collapsed="false" customWidth="true" hidden="false" outlineLevel="0" max="1" min="1" style="36" width="12.85"/>
    <col collapsed="false" customWidth="true" hidden="true" outlineLevel="0" max="2" min="2" style="36" width="11.7"/>
    <col collapsed="false" customWidth="true" hidden="false" outlineLevel="0" max="3" min="3" style="37" width="16.99"/>
    <col collapsed="false" customWidth="true" hidden="false" outlineLevel="0" max="4" min="4" style="20" width="11.99"/>
    <col collapsed="false" customWidth="true" hidden="false" outlineLevel="0" max="5" min="5" style="20" width="10.41"/>
    <col collapsed="false" customWidth="true" hidden="false" outlineLevel="0" max="6" min="6" style="38" width="13.56"/>
    <col collapsed="false" customWidth="true" hidden="false" outlineLevel="0" max="7" min="7" style="39" width="12.7"/>
    <col collapsed="false" customWidth="true" hidden="false" outlineLevel="0" max="8" min="8" style="40" width="13.28"/>
    <col collapsed="false" customWidth="true" hidden="true" outlineLevel="0" max="9" min="9" style="38" width="8.41"/>
    <col collapsed="false" customWidth="true" hidden="true" outlineLevel="0" max="10" min="10" style="41" width="0.7"/>
    <col collapsed="false" customWidth="true" hidden="true" outlineLevel="0" max="11" min="11" style="42" width="9.41"/>
    <col collapsed="false" customWidth="true" hidden="true" outlineLevel="0" max="12" min="12" style="42" width="0.41"/>
    <col collapsed="false" customWidth="true" hidden="true" outlineLevel="0" max="13" min="13" style="42" width="7.42"/>
    <col collapsed="false" customWidth="true" hidden="true" outlineLevel="0" max="14" min="14" style="20" width="8.41"/>
    <col collapsed="false" customWidth="true" hidden="true" outlineLevel="0" max="15" min="15" style="43" width="0.56"/>
    <col collapsed="false" customWidth="true" hidden="true" outlineLevel="0" max="16" min="16" style="20" width="19.56"/>
    <col collapsed="false" customWidth="true" hidden="false" outlineLevel="0" max="17" min="17" style="20" width="15.56"/>
    <col collapsed="false" customWidth="true" hidden="true" outlineLevel="0" max="18" min="18" style="20" width="11.05"/>
    <col collapsed="false" customWidth="true" hidden="false" outlineLevel="0" max="19" min="19" style="20" width="17.85"/>
    <col collapsed="false" customWidth="true" hidden="false" outlineLevel="0" max="20" min="20" style="20" width="19.85"/>
    <col collapsed="false" customWidth="false" hidden="false" outlineLevel="0" max="257" min="21" style="20" width="11.42"/>
  </cols>
  <sheetData>
    <row r="1" customFormat="false" ht="58.5" hidden="false" customHeight="true" outlineLevel="0" collapsed="false">
      <c r="A1" s="44" t="s">
        <v>58</v>
      </c>
      <c r="B1" s="45" t="s">
        <v>59</v>
      </c>
      <c r="C1" s="46" t="s">
        <v>60</v>
      </c>
      <c r="D1" s="47" t="s">
        <v>61</v>
      </c>
      <c r="E1" s="47" t="s">
        <v>62</v>
      </c>
      <c r="F1" s="48" t="s">
        <v>63</v>
      </c>
      <c r="G1" s="49" t="s">
        <v>64</v>
      </c>
      <c r="H1" s="50" t="s">
        <v>65</v>
      </c>
      <c r="I1" s="51" t="s">
        <v>66</v>
      </c>
      <c r="J1" s="51" t="s">
        <v>67</v>
      </c>
      <c r="K1" s="52" t="s">
        <v>68</v>
      </c>
      <c r="L1" s="52" t="s">
        <v>69</v>
      </c>
      <c r="M1" s="52" t="s">
        <v>70</v>
      </c>
      <c r="N1" s="53" t="s">
        <v>71</v>
      </c>
      <c r="O1" s="54" t="s">
        <v>72</v>
      </c>
      <c r="P1" s="55" t="s">
        <v>73</v>
      </c>
      <c r="Q1" s="56" t="s">
        <v>74</v>
      </c>
      <c r="R1" s="57"/>
      <c r="S1" s="46" t="s">
        <v>75</v>
      </c>
      <c r="T1" s="46" t="s">
        <v>76</v>
      </c>
    </row>
    <row r="2" customFormat="false" ht="12.75" hidden="false" customHeight="false" outlineLevel="0" collapsed="false">
      <c r="A2" s="58"/>
      <c r="B2" s="58"/>
      <c r="C2" s="59"/>
      <c r="D2" s="60" t="n">
        <v>2013</v>
      </c>
      <c r="E2" s="61"/>
      <c r="F2" s="62"/>
      <c r="G2" s="62"/>
      <c r="H2" s="63"/>
      <c r="I2" s="62"/>
      <c r="J2" s="64"/>
      <c r="K2" s="65"/>
      <c r="L2" s="65"/>
      <c r="M2" s="65"/>
      <c r="N2" s="60"/>
      <c r="O2" s="66"/>
      <c r="P2" s="60"/>
      <c r="Q2" s="60"/>
      <c r="R2" s="60" t="str">
        <f aca="false">IF(A2&lt;&gt;"",(CONCATENATE(CONCATENATE(REPT("0",7-LEN(A2))&amp;A2),CONCATENATE(REPT("0",7-LEN(B2))&amp;B2),CONCATENATE(REPT("0",8-LEN(C2))&amp;C2),CONCATENATE(REPT("0",1-LEN(#REF!))&amp;#REF!),CONCATENATE(REPT(" ",1-LEN(#REF!))&amp;#REF!),CONCATENATE(REPT(" ",1-LEN(#REF!))&amp;#REF!),CONCATENATE(REPT("0",7-LEN(#REF!))&amp;#REF!),CONCATENATE(REPT("0",4-LEN(D2))&amp;D2),CONCATENATE(E2&amp;(REPT(" ",5-LEN(E2)))),CONCATENATE(REPT("0",8-LEN(F2))&amp;F2),CONCATENATE(REPT("0",8-LEN(G2))&amp;G2),CONCATENATE(REPT("0",3-LEN(H2))&amp;H2),CONCATENATE(I2&amp;(REPT(" ",5-LEN(I2)))),CONCATENATE(J2&amp;(REPT(" ",10-LEN(J2)))),CONCATENATE(REPT("0",6-LEN(K2))&amp;K2),CONCATENATE(REPT("0",6-LEN(L2))&amp;L2),IF(M2="",REPT(" ",5),CONCATENATE(REPT("0",5-LEN(M2))&amp;M2)),CONCATENATE(N2&amp;(REPT(" ",5-LEN(N2)))),CONCATENATE(REPT("0",2-LEN(O2))&amp;O2),CONCATENATE(P2&amp;(REPT(" ",14-LEN(P2)))),CONCATENATE(#REF!&amp;(REPT(" ",5-LEN(#REF!)))))),"")</f>
        <v/>
      </c>
      <c r="S2" s="60"/>
      <c r="T2" s="60"/>
    </row>
    <row r="3" customFormat="false" ht="12.75" hidden="false" customHeight="false" outlineLevel="0" collapsed="false">
      <c r="A3" s="58"/>
      <c r="B3" s="58"/>
      <c r="C3" s="59"/>
      <c r="D3" s="60" t="n">
        <v>2013</v>
      </c>
      <c r="E3" s="60"/>
      <c r="F3" s="62"/>
      <c r="G3" s="62"/>
      <c r="H3" s="63"/>
      <c r="I3" s="62"/>
      <c r="J3" s="64"/>
      <c r="K3" s="65"/>
      <c r="L3" s="65"/>
      <c r="M3" s="65"/>
      <c r="N3" s="60"/>
      <c r="O3" s="66"/>
      <c r="P3" s="60"/>
      <c r="Q3" s="60"/>
      <c r="R3" s="60" t="str">
        <f aca="false">IF(A3&lt;&gt;"",(CONCATENATE(CONCATENATE(REPT("0",7-LEN(A3))&amp;A3),CONCATENATE(REPT("0",7-LEN(B3))&amp;B3),CONCATENATE(REPT("0",8-LEN(C3))&amp;C3),CONCATENATE(REPT("0",1-LEN(#REF!))&amp;#REF!),CONCATENATE(REPT(" ",1-LEN(#REF!))&amp;#REF!),CONCATENATE(REPT(" ",1-LEN(#REF!))&amp;#REF!),CONCATENATE(REPT("0",7-LEN(#REF!))&amp;#REF!),CONCATENATE(REPT("0",4-LEN(D3))&amp;D3),CONCATENATE(E3&amp;(REPT(" ",5-LEN(E3)))),CONCATENATE(REPT("0",8-LEN(F3))&amp;F3),CONCATENATE(REPT("0",8-LEN(G3))&amp;G3),CONCATENATE(REPT("0",3-LEN(H3))&amp;H3),CONCATENATE(I3&amp;(REPT(" ",5-LEN(I3)))),CONCATENATE(J3&amp;(REPT(" ",10-LEN(J3)))),CONCATENATE(REPT("0",6-LEN(K3))&amp;K3),CONCATENATE(REPT("0",6-LEN(L3))&amp;L3),IF(M3="",REPT(" ",5),CONCATENATE(REPT("0",5-LEN(M3))&amp;M3)),CONCATENATE(N3&amp;(REPT(" ",5-LEN(N3)))),CONCATENATE(REPT("0",2-LEN(O3))&amp;O3),CONCATENATE(P3&amp;(REPT(" ",14-LEN(P3)))),CONCATENATE(#REF!&amp;(REPT(" ",5-LEN(#REF!)))))),"")</f>
        <v/>
      </c>
      <c r="S3" s="60"/>
      <c r="T3" s="60"/>
    </row>
    <row r="4" customFormat="false" ht="12.75" hidden="false" customHeight="false" outlineLevel="0" collapsed="false">
      <c r="A4" s="58"/>
      <c r="B4" s="58"/>
      <c r="C4" s="59"/>
      <c r="D4" s="60" t="n">
        <v>2013</v>
      </c>
      <c r="E4" s="60"/>
      <c r="F4" s="62"/>
      <c r="G4" s="62"/>
      <c r="H4" s="67"/>
      <c r="I4" s="62"/>
      <c r="J4" s="64"/>
      <c r="K4" s="65"/>
      <c r="L4" s="65"/>
      <c r="M4" s="65"/>
      <c r="N4" s="60"/>
      <c r="O4" s="66"/>
      <c r="P4" s="60"/>
      <c r="Q4" s="60"/>
      <c r="R4" s="60" t="str">
        <f aca="false">IF(A4&lt;&gt;"",(CONCATENATE(CONCATENATE(REPT("0",7-LEN(A4))&amp;A4),CONCATENATE(REPT("0",7-LEN(B4))&amp;B4),CONCATENATE(REPT("0",8-LEN(C4))&amp;C4),CONCATENATE(REPT("0",1-LEN(#REF!))&amp;#REF!),CONCATENATE(REPT(" ",1-LEN(#REF!))&amp;#REF!),CONCATENATE(REPT(" ",1-LEN(#REF!))&amp;#REF!),CONCATENATE(REPT("0",7-LEN(#REF!))&amp;#REF!),CONCATENATE(REPT("0",4-LEN(D4))&amp;D4),CONCATENATE(E4&amp;(REPT(" ",5-LEN(E4)))),CONCATENATE(REPT("0",8-LEN(F4))&amp;F4),CONCATENATE(REPT("0",8-LEN(G4))&amp;G4),CONCATENATE(REPT("0",3-LEN(H4))&amp;H4),CONCATENATE(I4&amp;(REPT(" ",5-LEN(I4)))),CONCATENATE(J4&amp;(REPT(" ",10-LEN(J4)))),CONCATENATE(REPT("0",6-LEN(K4))&amp;K4),CONCATENATE(REPT("0",6-LEN(L4))&amp;L4),IF(M4="",REPT(" ",5),CONCATENATE(REPT("0",5-LEN(M4))&amp;M4)),CONCATENATE(N4&amp;(REPT(" ",5-LEN(N4)))),CONCATENATE(REPT("0",2-LEN(O4))&amp;O4),CONCATENATE(P4&amp;(REPT(" ",14-LEN(P4)))),CONCATENATE(#REF!&amp;(REPT(" ",5-LEN(#REF!)))))),"")</f>
        <v/>
      </c>
      <c r="S4" s="60"/>
      <c r="T4" s="60"/>
    </row>
    <row r="5" customFormat="false" ht="12.75" hidden="false" customHeight="false" outlineLevel="0" collapsed="false">
      <c r="A5" s="58"/>
      <c r="B5" s="58"/>
      <c r="C5" s="59"/>
      <c r="D5" s="60" t="n">
        <v>2013</v>
      </c>
      <c r="E5" s="60"/>
      <c r="F5" s="62"/>
      <c r="G5" s="62"/>
      <c r="H5" s="63"/>
      <c r="I5" s="62"/>
      <c r="J5" s="64"/>
      <c r="K5" s="65"/>
      <c r="L5" s="65"/>
      <c r="M5" s="65"/>
      <c r="N5" s="60"/>
      <c r="O5" s="66"/>
      <c r="P5" s="60"/>
      <c r="Q5" s="60"/>
      <c r="R5" s="60" t="str">
        <f aca="false">IF(A5&lt;&gt;"",(CONCATENATE(CONCATENATE(REPT("0",7-LEN(A5))&amp;A5),CONCATENATE(REPT("0",7-LEN(B5))&amp;B5),CONCATENATE(REPT("0",8-LEN(C5))&amp;C5),CONCATENATE(REPT("0",1-LEN(#REF!))&amp;#REF!),CONCATENATE(REPT(" ",1-LEN(#REF!))&amp;#REF!),CONCATENATE(REPT(" ",1-LEN(#REF!))&amp;#REF!),CONCATENATE(REPT("0",7-LEN(#REF!))&amp;#REF!),CONCATENATE(REPT("0",4-LEN(D5))&amp;D5),CONCATENATE(E5&amp;(REPT(" ",5-LEN(E5)))),CONCATENATE(REPT("0",8-LEN(F5))&amp;F5),CONCATENATE(REPT("0",8-LEN(G5))&amp;G5),CONCATENATE(REPT("0",3-LEN(H5))&amp;H5),CONCATENATE(I5&amp;(REPT(" ",5-LEN(I5)))),CONCATENATE(J5&amp;(REPT(" ",10-LEN(J5)))),CONCATENATE(REPT("0",6-LEN(K5))&amp;K5),CONCATENATE(REPT("0",6-LEN(L5))&amp;L5),IF(M5="",REPT(" ",5),CONCATENATE(REPT("0",5-LEN(M5))&amp;M5)),CONCATENATE(N5&amp;(REPT(" ",5-LEN(N5)))),CONCATENATE(REPT("0",2-LEN(O5))&amp;O5),CONCATENATE(P5&amp;(REPT(" ",14-LEN(P5)))),CONCATENATE(#REF!&amp;(REPT(" ",5-LEN(#REF!)))))),"")</f>
        <v/>
      </c>
      <c r="S5" s="60"/>
      <c r="T5" s="60"/>
    </row>
    <row r="6" customFormat="false" ht="12.75" hidden="false" customHeight="false" outlineLevel="0" collapsed="false">
      <c r="A6" s="58"/>
      <c r="B6" s="58"/>
      <c r="C6" s="59"/>
      <c r="D6" s="60" t="n">
        <v>2013</v>
      </c>
      <c r="E6" s="60"/>
      <c r="F6" s="62"/>
      <c r="G6" s="62"/>
      <c r="H6" s="63"/>
      <c r="I6" s="62"/>
      <c r="J6" s="64"/>
      <c r="K6" s="65"/>
      <c r="L6" s="65"/>
      <c r="M6" s="65"/>
      <c r="N6" s="60"/>
      <c r="O6" s="66"/>
      <c r="P6" s="60"/>
      <c r="Q6" s="60"/>
      <c r="R6" s="60" t="str">
        <f aca="false">IF(A6&lt;&gt;"",(CONCATENATE(CONCATENATE(REPT("0",7-LEN(A6))&amp;A6),CONCATENATE(REPT("0",7-LEN(B6))&amp;B6),CONCATENATE(REPT("0",8-LEN(C6))&amp;C6),CONCATENATE(REPT("0",1-LEN(#REF!))&amp;#REF!),CONCATENATE(REPT(" ",1-LEN(#REF!))&amp;#REF!),CONCATENATE(REPT(" ",1-LEN(#REF!))&amp;#REF!),CONCATENATE(REPT("0",7-LEN(#REF!))&amp;#REF!),CONCATENATE(REPT("0",4-LEN(D6))&amp;D6),CONCATENATE(E6&amp;(REPT(" ",5-LEN(E6)))),CONCATENATE(REPT("0",8-LEN(F6))&amp;F6),CONCATENATE(REPT("0",8-LEN(G6))&amp;G6),CONCATENATE(REPT("0",3-LEN(H6))&amp;H6),CONCATENATE(I6&amp;(REPT(" ",5-LEN(I6)))),CONCATENATE(J6&amp;(REPT(" ",10-LEN(J6)))),CONCATENATE(REPT("0",6-LEN(K6))&amp;K6),CONCATENATE(REPT("0",6-LEN(L6))&amp;L6),IF(M6="",REPT(" ",5),CONCATENATE(REPT("0",5-LEN(M6))&amp;M6)),CONCATENATE(N6&amp;(REPT(" ",5-LEN(N6)))),CONCATENATE(REPT("0",2-LEN(O6))&amp;O6),CONCATENATE(P6&amp;(REPT(" ",14-LEN(P6)))),CONCATENATE(#REF!&amp;(REPT(" ",5-LEN(#REF!)))))),"")</f>
        <v/>
      </c>
      <c r="S6" s="60"/>
      <c r="T6" s="60"/>
    </row>
    <row r="7" customFormat="false" ht="12.75" hidden="false" customHeight="false" outlineLevel="0" collapsed="false">
      <c r="A7" s="58"/>
      <c r="B7" s="58"/>
      <c r="C7" s="59"/>
      <c r="D7" s="60" t="n">
        <v>2013</v>
      </c>
      <c r="E7" s="60"/>
      <c r="F7" s="62"/>
      <c r="G7" s="62"/>
      <c r="H7" s="63"/>
      <c r="I7" s="62"/>
      <c r="J7" s="64"/>
      <c r="K7" s="65"/>
      <c r="L7" s="65"/>
      <c r="M7" s="65"/>
      <c r="N7" s="60"/>
      <c r="O7" s="66"/>
      <c r="P7" s="60"/>
      <c r="Q7" s="60"/>
      <c r="R7" s="60" t="str">
        <f aca="false">IF(A7&lt;&gt;"",(CONCATENATE(CONCATENATE(REPT("0",7-LEN(A7))&amp;A7),CONCATENATE(REPT("0",7-LEN(B7))&amp;B7),CONCATENATE(REPT("0",8-LEN(C7))&amp;C7),CONCATENATE(REPT("0",1-LEN(#REF!))&amp;#REF!),CONCATENATE(REPT(" ",1-LEN(#REF!))&amp;#REF!),CONCATENATE(REPT(" ",1-LEN(#REF!))&amp;#REF!),CONCATENATE(REPT("0",7-LEN(#REF!))&amp;#REF!),CONCATENATE(REPT("0",4-LEN(D7))&amp;D7),CONCATENATE(E7&amp;(REPT(" ",5-LEN(E7)))),CONCATENATE(REPT("0",8-LEN(F7))&amp;F7),CONCATENATE(REPT("0",8-LEN(G7))&amp;G7),CONCATENATE(REPT("0",3-LEN(H7))&amp;H7),CONCATENATE(I7&amp;(REPT(" ",5-LEN(I7)))),CONCATENATE(J7&amp;(REPT(" ",10-LEN(J7)))),CONCATENATE(REPT("0",6-LEN(K7))&amp;K7),CONCATENATE(REPT("0",6-LEN(L7))&amp;L7),IF(M7="",REPT(" ",5),CONCATENATE(REPT("0",5-LEN(M7))&amp;M7)),CONCATENATE(N7&amp;(REPT(" ",5-LEN(N7)))),CONCATENATE(REPT("0",2-LEN(O7))&amp;O7),CONCATENATE(P7&amp;(REPT(" ",14-LEN(P7)))),CONCATENATE(#REF!&amp;(REPT(" ",5-LEN(#REF!)))))),"")</f>
        <v/>
      </c>
      <c r="S7" s="60"/>
      <c r="T7" s="60"/>
    </row>
    <row r="8" customFormat="false" ht="12.75" hidden="false" customHeight="false" outlineLevel="0" collapsed="false">
      <c r="A8" s="58"/>
      <c r="B8" s="58"/>
      <c r="C8" s="59"/>
      <c r="D8" s="60" t="n">
        <v>2013</v>
      </c>
      <c r="E8" s="60"/>
      <c r="F8" s="62"/>
      <c r="G8" s="62"/>
      <c r="H8" s="63"/>
      <c r="I8" s="62"/>
      <c r="J8" s="64"/>
      <c r="K8" s="65"/>
      <c r="L8" s="65"/>
      <c r="M8" s="65"/>
      <c r="N8" s="60"/>
      <c r="O8" s="66"/>
      <c r="P8" s="60"/>
      <c r="Q8" s="60"/>
      <c r="R8" s="60" t="str">
        <f aca="false">IF(A8&lt;&gt;"",(CONCATENATE(CONCATENATE(REPT("0",7-LEN(A8))&amp;A8),CONCATENATE(REPT("0",7-LEN(B8))&amp;B8),CONCATENATE(REPT("0",8-LEN(C8))&amp;C8),CONCATENATE(REPT("0",1-LEN(#REF!))&amp;#REF!),CONCATENATE(REPT(" ",1-LEN(#REF!))&amp;#REF!),CONCATENATE(REPT(" ",1-LEN(#REF!))&amp;#REF!),CONCATENATE(REPT("0",7-LEN(#REF!))&amp;#REF!),CONCATENATE(REPT("0",4-LEN(D8))&amp;D8),CONCATENATE(E8&amp;(REPT(" ",5-LEN(E8)))),CONCATENATE(REPT("0",8-LEN(F8))&amp;F8),CONCATENATE(REPT("0",8-LEN(G8))&amp;G8),CONCATENATE(REPT("0",3-LEN(H8))&amp;H8),CONCATENATE(I8&amp;(REPT(" ",5-LEN(I8)))),CONCATENATE(J8&amp;(REPT(" ",10-LEN(J8)))),CONCATENATE(REPT("0",6-LEN(K8))&amp;K8),CONCATENATE(REPT("0",6-LEN(L8))&amp;L8),IF(M8="",REPT(" ",5),CONCATENATE(REPT("0",5-LEN(M8))&amp;M8)),CONCATENATE(N8&amp;(REPT(" ",5-LEN(N8)))),CONCATENATE(REPT("0",2-LEN(O8))&amp;O8),CONCATENATE(P8&amp;(REPT(" ",14-LEN(P8)))),CONCATENATE(#REF!&amp;(REPT(" ",5-LEN(#REF!)))))),"")</f>
        <v/>
      </c>
      <c r="S8" s="60"/>
      <c r="T8" s="60"/>
    </row>
    <row r="9" customFormat="false" ht="12.75" hidden="false" customHeight="false" outlineLevel="0" collapsed="false">
      <c r="A9" s="58"/>
      <c r="B9" s="58"/>
      <c r="C9" s="59"/>
      <c r="D9" s="60" t="n">
        <v>2013</v>
      </c>
      <c r="E9" s="60"/>
      <c r="F9" s="62"/>
      <c r="G9" s="62"/>
      <c r="H9" s="63"/>
      <c r="I9" s="62"/>
      <c r="J9" s="64"/>
      <c r="K9" s="65"/>
      <c r="L9" s="65"/>
      <c r="M9" s="65"/>
      <c r="N9" s="60"/>
      <c r="O9" s="66"/>
      <c r="P9" s="60"/>
      <c r="Q9" s="60"/>
      <c r="R9" s="60" t="str">
        <f aca="false">IF(A9&lt;&gt;"",(CONCATENATE(CONCATENATE(REPT("0",7-LEN(A9))&amp;A9),CONCATENATE(REPT("0",7-LEN(B9))&amp;B9),CONCATENATE(REPT("0",8-LEN(C9))&amp;C9),CONCATENATE(REPT("0",1-LEN(#REF!))&amp;#REF!),CONCATENATE(REPT(" ",1-LEN(#REF!))&amp;#REF!),CONCATENATE(REPT(" ",1-LEN(#REF!))&amp;#REF!),CONCATENATE(REPT("0",7-LEN(#REF!))&amp;#REF!),CONCATENATE(REPT("0",4-LEN(D9))&amp;D9),CONCATENATE(E9&amp;(REPT(" ",5-LEN(E9)))),CONCATENATE(REPT("0",8-LEN(F9))&amp;F9),CONCATENATE(REPT("0",8-LEN(G9))&amp;G9),CONCATENATE(REPT("0",3-LEN(H9))&amp;H9),CONCATENATE(I9&amp;(REPT(" ",5-LEN(I9)))),CONCATENATE(J9&amp;(REPT(" ",10-LEN(J9)))),CONCATENATE(REPT("0",6-LEN(K9))&amp;K9),CONCATENATE(REPT("0",6-LEN(L9))&amp;L9),IF(M9="",REPT(" ",5),CONCATENATE(REPT("0",5-LEN(M9))&amp;M9)),CONCATENATE(N9&amp;(REPT(" ",5-LEN(N9)))),CONCATENATE(REPT("0",2-LEN(O9))&amp;O9),CONCATENATE(P9&amp;(REPT(" ",14-LEN(P9)))),CONCATENATE(#REF!&amp;(REPT(" ",5-LEN(#REF!)))))),"")</f>
        <v/>
      </c>
      <c r="S9" s="60"/>
      <c r="T9" s="60"/>
    </row>
    <row r="10" customFormat="false" ht="12.75" hidden="false" customHeight="false" outlineLevel="0" collapsed="false">
      <c r="A10" s="58"/>
      <c r="B10" s="58"/>
      <c r="C10" s="59"/>
      <c r="D10" s="60" t="n">
        <v>2013</v>
      </c>
      <c r="E10" s="60"/>
      <c r="F10" s="62"/>
      <c r="G10" s="62"/>
      <c r="H10" s="63"/>
      <c r="I10" s="62"/>
      <c r="J10" s="64"/>
      <c r="K10" s="65"/>
      <c r="L10" s="65"/>
      <c r="M10" s="65"/>
      <c r="N10" s="60"/>
      <c r="O10" s="66"/>
      <c r="P10" s="60"/>
      <c r="Q10" s="60"/>
      <c r="R10" s="60" t="str">
        <f aca="false">IF(A10&lt;&gt;"",(CONCATENATE(CONCATENATE(REPT("0",7-LEN(A10))&amp;A10),CONCATENATE(REPT("0",7-LEN(B10))&amp;B10),CONCATENATE(REPT("0",8-LEN(C10))&amp;C10),CONCATENATE(REPT("0",1-LEN(#REF!))&amp;#REF!),CONCATENATE(REPT(" ",1-LEN(#REF!))&amp;#REF!),CONCATENATE(REPT(" ",1-LEN(#REF!))&amp;#REF!),CONCATENATE(REPT("0",7-LEN(#REF!))&amp;#REF!),CONCATENATE(REPT("0",4-LEN(D10))&amp;D10),CONCATENATE(E10&amp;(REPT(" ",5-LEN(E10)))),CONCATENATE(REPT("0",8-LEN(F10))&amp;F10),CONCATENATE(REPT("0",8-LEN(G10))&amp;G10),CONCATENATE(REPT("0",3-LEN(H10))&amp;H10),CONCATENATE(I10&amp;(REPT(" ",5-LEN(I10)))),CONCATENATE(J10&amp;(REPT(" ",10-LEN(J10)))),CONCATENATE(REPT("0",6-LEN(K10))&amp;K10),CONCATENATE(REPT("0",6-LEN(L10))&amp;L10),IF(M10="",REPT(" ",5),CONCATENATE(REPT("0",5-LEN(M10))&amp;M10)),CONCATENATE(N10&amp;(REPT(" ",5-LEN(N10)))),CONCATENATE(REPT("0",2-LEN(O10))&amp;O10),CONCATENATE(P10&amp;(REPT(" ",14-LEN(P10)))),CONCATENATE(#REF!&amp;(REPT(" ",5-LEN(#REF!)))))),"")</f>
        <v/>
      </c>
      <c r="S10" s="60"/>
      <c r="T10" s="60"/>
    </row>
    <row r="11" customFormat="false" ht="12.75" hidden="false" customHeight="false" outlineLevel="0" collapsed="false">
      <c r="A11" s="58"/>
      <c r="B11" s="58"/>
      <c r="C11" s="59"/>
      <c r="D11" s="60" t="n">
        <v>2013</v>
      </c>
      <c r="E11" s="60"/>
      <c r="F11" s="62"/>
      <c r="G11" s="62"/>
      <c r="H11" s="63"/>
      <c r="I11" s="62"/>
      <c r="J11" s="64"/>
      <c r="K11" s="65"/>
      <c r="L11" s="65"/>
      <c r="M11" s="65"/>
      <c r="N11" s="60"/>
      <c r="O11" s="66"/>
      <c r="P11" s="60"/>
      <c r="Q11" s="60"/>
      <c r="R11" s="60" t="str">
        <f aca="false">IF(A11&lt;&gt;"",(CONCATENATE(CONCATENATE(REPT("0",7-LEN(A11))&amp;A11),CONCATENATE(REPT("0",7-LEN(B11))&amp;B11),CONCATENATE(REPT("0",8-LEN(C11))&amp;C11),CONCATENATE(REPT("0",1-LEN(#REF!))&amp;#REF!),CONCATENATE(REPT(" ",1-LEN(#REF!))&amp;#REF!),CONCATENATE(REPT(" ",1-LEN(#REF!))&amp;#REF!),CONCATENATE(REPT("0",7-LEN(#REF!))&amp;#REF!),CONCATENATE(REPT("0",4-LEN(D11))&amp;D11),CONCATENATE(E11&amp;(REPT(" ",5-LEN(E11)))),CONCATENATE(REPT("0",8-LEN(F11))&amp;F11),CONCATENATE(REPT("0",8-LEN(G11))&amp;G11),CONCATENATE(REPT("0",3-LEN(H11))&amp;H11),CONCATENATE(I11&amp;(REPT(" ",5-LEN(I11)))),CONCATENATE(J11&amp;(REPT(" ",10-LEN(J11)))),CONCATENATE(REPT("0",6-LEN(K11))&amp;K11),CONCATENATE(REPT("0",6-LEN(L11))&amp;L11),IF(M11="",REPT(" ",5),CONCATENATE(REPT("0",5-LEN(M11))&amp;M11)),CONCATENATE(N11&amp;(REPT(" ",5-LEN(N11)))),CONCATENATE(REPT("0",2-LEN(O11))&amp;O11),CONCATENATE(P11&amp;(REPT(" ",14-LEN(P11)))),CONCATENATE(#REF!&amp;(REPT(" ",5-LEN(#REF!)))))),"")</f>
        <v/>
      </c>
      <c r="S11" s="60"/>
      <c r="T11" s="60"/>
    </row>
    <row r="12" customFormat="false" ht="12.75" hidden="false" customHeight="false" outlineLevel="0" collapsed="false">
      <c r="A12" s="58"/>
      <c r="B12" s="58"/>
      <c r="C12" s="59"/>
      <c r="D12" s="60" t="n">
        <v>2013</v>
      </c>
      <c r="E12" s="60"/>
      <c r="F12" s="62"/>
      <c r="G12" s="62"/>
      <c r="H12" s="63"/>
      <c r="I12" s="62"/>
      <c r="J12" s="64"/>
      <c r="K12" s="65"/>
      <c r="L12" s="65"/>
      <c r="M12" s="65"/>
      <c r="N12" s="60"/>
      <c r="O12" s="66"/>
      <c r="P12" s="60"/>
      <c r="Q12" s="60"/>
      <c r="R12" s="60" t="str">
        <f aca="false">IF(A12&lt;&gt;"",(CONCATENATE(CONCATENATE(REPT("0",7-LEN(A12))&amp;A12),CONCATENATE(REPT("0",7-LEN(B12))&amp;B12),CONCATENATE(REPT("0",8-LEN(C12))&amp;C12),CONCATENATE(REPT("0",1-LEN(#REF!))&amp;#REF!),CONCATENATE(REPT(" ",1-LEN(#REF!))&amp;#REF!),CONCATENATE(REPT(" ",1-LEN(#REF!))&amp;#REF!),CONCATENATE(REPT("0",7-LEN(#REF!))&amp;#REF!),CONCATENATE(REPT("0",4-LEN(D12))&amp;D12),CONCATENATE(E12&amp;(REPT(" ",5-LEN(E12)))),CONCATENATE(REPT("0",8-LEN(F12))&amp;F12),CONCATENATE(REPT("0",8-LEN(G12))&amp;G12),CONCATENATE(REPT("0",3-LEN(H12))&amp;H12),CONCATENATE(I12&amp;(REPT(" ",5-LEN(I12)))),CONCATENATE(J12&amp;(REPT(" ",10-LEN(J12)))),CONCATENATE(REPT("0",6-LEN(K12))&amp;K12),CONCATENATE(REPT("0",6-LEN(L12))&amp;L12),IF(M12="",REPT(" ",5),CONCATENATE(REPT("0",5-LEN(M12))&amp;M12)),CONCATENATE(N12&amp;(REPT(" ",5-LEN(N12)))),CONCATENATE(REPT("0",2-LEN(O12))&amp;O12),CONCATENATE(P12&amp;(REPT(" ",14-LEN(P12)))),CONCATENATE(#REF!&amp;(REPT(" ",5-LEN(#REF!)))))),"")</f>
        <v/>
      </c>
      <c r="S12" s="60"/>
      <c r="T12" s="60"/>
    </row>
    <row r="13" customFormat="false" ht="12.75" hidden="false" customHeight="false" outlineLevel="0" collapsed="false">
      <c r="A13" s="58"/>
      <c r="B13" s="58"/>
      <c r="C13" s="59"/>
      <c r="D13" s="60" t="n">
        <v>2013</v>
      </c>
      <c r="E13" s="60"/>
      <c r="F13" s="62"/>
      <c r="G13" s="62"/>
      <c r="H13" s="63"/>
      <c r="I13" s="62"/>
      <c r="J13" s="64"/>
      <c r="K13" s="65"/>
      <c r="L13" s="65"/>
      <c r="M13" s="65"/>
      <c r="N13" s="60"/>
      <c r="O13" s="66"/>
      <c r="P13" s="60"/>
      <c r="Q13" s="60"/>
      <c r="R13" s="60" t="str">
        <f aca="false">IF(A13&lt;&gt;"",(CONCATENATE(CONCATENATE(REPT("0",7-LEN(A13))&amp;A13),CONCATENATE(REPT("0",7-LEN(B13))&amp;B13),CONCATENATE(REPT("0",8-LEN(C13))&amp;C13),CONCATENATE(REPT("0",1-LEN(#REF!))&amp;#REF!),CONCATENATE(REPT(" ",1-LEN(#REF!))&amp;#REF!),CONCATENATE(REPT(" ",1-LEN(#REF!))&amp;#REF!),CONCATENATE(REPT("0",7-LEN(#REF!))&amp;#REF!),CONCATENATE(REPT("0",4-LEN(D13))&amp;D13),CONCATENATE(E13&amp;(REPT(" ",5-LEN(E13)))),CONCATENATE(REPT("0",8-LEN(F13))&amp;F13),CONCATENATE(REPT("0",8-LEN(G13))&amp;G13),CONCATENATE(REPT("0",3-LEN(H13))&amp;H13),CONCATENATE(I13&amp;(REPT(" ",5-LEN(I13)))),CONCATENATE(J13&amp;(REPT(" ",10-LEN(J13)))),CONCATENATE(REPT("0",6-LEN(K13))&amp;K13),CONCATENATE(REPT("0",6-LEN(L13))&amp;L13),IF(M13="",REPT(" ",5),CONCATENATE(REPT("0",5-LEN(M13))&amp;M13)),CONCATENATE(N13&amp;(REPT(" ",5-LEN(N13)))),CONCATENATE(REPT("0",2-LEN(O13))&amp;O13),CONCATENATE(P13&amp;(REPT(" ",14-LEN(P13)))),CONCATENATE(#REF!&amp;(REPT(" ",5-LEN(#REF!)))))),"")</f>
        <v/>
      </c>
      <c r="S13" s="60"/>
      <c r="T13" s="60"/>
    </row>
    <row r="14" customFormat="false" ht="12.75" hidden="false" customHeight="false" outlineLevel="0" collapsed="false">
      <c r="A14" s="58"/>
      <c r="B14" s="58"/>
      <c r="C14" s="59"/>
      <c r="D14" s="60" t="n">
        <v>2013</v>
      </c>
      <c r="E14" s="60"/>
      <c r="F14" s="62"/>
      <c r="G14" s="62"/>
      <c r="H14" s="63"/>
      <c r="I14" s="62"/>
      <c r="J14" s="64"/>
      <c r="K14" s="65"/>
      <c r="L14" s="65"/>
      <c r="M14" s="65"/>
      <c r="N14" s="60"/>
      <c r="O14" s="66"/>
      <c r="P14" s="60"/>
      <c r="Q14" s="60"/>
      <c r="R14" s="60" t="str">
        <f aca="false">IF(A14&lt;&gt;"",(CONCATENATE(CONCATENATE(REPT("0",7-LEN(A14))&amp;A14),CONCATENATE(REPT("0",7-LEN(B14))&amp;B14),CONCATENATE(REPT("0",8-LEN(C14))&amp;C14),CONCATENATE(REPT("0",1-LEN(#REF!))&amp;#REF!),CONCATENATE(REPT(" ",1-LEN(#REF!))&amp;#REF!),CONCATENATE(REPT(" ",1-LEN(#REF!))&amp;#REF!),CONCATENATE(REPT("0",7-LEN(#REF!))&amp;#REF!),CONCATENATE(REPT("0",4-LEN(D14))&amp;D14),CONCATENATE(E14&amp;(REPT(" ",5-LEN(E14)))),CONCATENATE(REPT("0",8-LEN(F14))&amp;F14),CONCATENATE(REPT("0",8-LEN(G14))&amp;G14),CONCATENATE(REPT("0",3-LEN(H14))&amp;H14),CONCATENATE(I14&amp;(REPT(" ",5-LEN(I14)))),CONCATENATE(J14&amp;(REPT(" ",10-LEN(J14)))),CONCATENATE(REPT("0",6-LEN(K14))&amp;K14),CONCATENATE(REPT("0",6-LEN(L14))&amp;L14),IF(M14="",REPT(" ",5),CONCATENATE(REPT("0",5-LEN(M14))&amp;M14)),CONCATENATE(N14&amp;(REPT(" ",5-LEN(N14)))),CONCATENATE(REPT("0",2-LEN(O14))&amp;O14),CONCATENATE(P14&amp;(REPT(" ",14-LEN(P14)))),CONCATENATE(#REF!&amp;(REPT(" ",5-LEN(#REF!)))))),"")</f>
        <v/>
      </c>
      <c r="S14" s="60"/>
      <c r="T14" s="60"/>
    </row>
    <row r="15" customFormat="false" ht="12.75" hidden="false" customHeight="false" outlineLevel="0" collapsed="false">
      <c r="A15" s="58"/>
      <c r="B15" s="58"/>
      <c r="C15" s="59"/>
      <c r="D15" s="60" t="n">
        <v>2013</v>
      </c>
      <c r="E15" s="60"/>
      <c r="F15" s="62"/>
      <c r="G15" s="62"/>
      <c r="H15" s="63"/>
      <c r="I15" s="62"/>
      <c r="J15" s="64"/>
      <c r="K15" s="65"/>
      <c r="L15" s="65"/>
      <c r="M15" s="65"/>
      <c r="N15" s="60"/>
      <c r="O15" s="66"/>
      <c r="P15" s="60"/>
      <c r="Q15" s="60"/>
      <c r="R15" s="60" t="str">
        <f aca="false">IF(A15&lt;&gt;"",(CONCATENATE(CONCATENATE(REPT("0",7-LEN(A15))&amp;A15),CONCATENATE(REPT("0",7-LEN(B15))&amp;B15),CONCATENATE(REPT("0",8-LEN(C15))&amp;C15),CONCATENATE(REPT("0",1-LEN(#REF!))&amp;#REF!),CONCATENATE(REPT(" ",1-LEN(#REF!))&amp;#REF!),CONCATENATE(REPT(" ",1-LEN(#REF!))&amp;#REF!),CONCATENATE(REPT("0",7-LEN(#REF!))&amp;#REF!),CONCATENATE(REPT("0",4-LEN(D15))&amp;D15),CONCATENATE(E15&amp;(REPT(" ",5-LEN(E15)))),CONCATENATE(REPT("0",8-LEN(F15))&amp;F15),CONCATENATE(REPT("0",8-LEN(G15))&amp;G15),CONCATENATE(REPT("0",3-LEN(H15))&amp;H15),CONCATENATE(I15&amp;(REPT(" ",5-LEN(I15)))),CONCATENATE(J15&amp;(REPT(" ",10-LEN(J15)))),CONCATENATE(REPT("0",6-LEN(K15))&amp;K15),CONCATENATE(REPT("0",6-LEN(L15))&amp;L15),IF(M15="",REPT(" ",5),CONCATENATE(REPT("0",5-LEN(M15))&amp;M15)),CONCATENATE(N15&amp;(REPT(" ",5-LEN(N15)))),CONCATENATE(REPT("0",2-LEN(O15))&amp;O15),CONCATENATE(P15&amp;(REPT(" ",14-LEN(P15)))),CONCATENATE(#REF!&amp;(REPT(" ",5-LEN(#REF!)))))),"")</f>
        <v/>
      </c>
      <c r="S15" s="60"/>
      <c r="T15" s="60"/>
    </row>
    <row r="16" customFormat="false" ht="12.75" hidden="false" customHeight="false" outlineLevel="0" collapsed="false">
      <c r="A16" s="58"/>
      <c r="B16" s="58"/>
      <c r="C16" s="59"/>
      <c r="D16" s="60" t="n">
        <v>2013</v>
      </c>
      <c r="E16" s="60"/>
      <c r="F16" s="62"/>
      <c r="G16" s="62"/>
      <c r="H16" s="63"/>
      <c r="I16" s="62"/>
      <c r="J16" s="64"/>
      <c r="K16" s="65"/>
      <c r="L16" s="65"/>
      <c r="M16" s="65"/>
      <c r="N16" s="60"/>
      <c r="O16" s="66"/>
      <c r="P16" s="60"/>
      <c r="Q16" s="60"/>
      <c r="R16" s="60" t="str">
        <f aca="false">IF(A16&lt;&gt;"",(CONCATENATE(CONCATENATE(REPT("0",7-LEN(A16))&amp;A16),CONCATENATE(REPT("0",7-LEN(B16))&amp;B16),CONCATENATE(REPT("0",8-LEN(C16))&amp;C16),CONCATENATE(REPT("0",1-LEN(#REF!))&amp;#REF!),CONCATENATE(REPT(" ",1-LEN(#REF!))&amp;#REF!),CONCATENATE(REPT(" ",1-LEN(#REF!))&amp;#REF!),CONCATENATE(REPT("0",7-LEN(#REF!))&amp;#REF!),CONCATENATE(REPT("0",4-LEN(D16))&amp;D16),CONCATENATE(E16&amp;(REPT(" ",5-LEN(E16)))),CONCATENATE(REPT("0",8-LEN(F16))&amp;F16),CONCATENATE(REPT("0",8-LEN(G16))&amp;G16),CONCATENATE(REPT("0",3-LEN(H16))&amp;H16),CONCATENATE(I16&amp;(REPT(" ",5-LEN(I16)))),CONCATENATE(J16&amp;(REPT(" ",10-LEN(J16)))),CONCATENATE(REPT("0",6-LEN(K16))&amp;K16),CONCATENATE(REPT("0",6-LEN(L16))&amp;L16),IF(M16="",REPT(" ",5),CONCATENATE(REPT("0",5-LEN(M16))&amp;M16)),CONCATENATE(N16&amp;(REPT(" ",5-LEN(N16)))),CONCATENATE(REPT("0",2-LEN(O16))&amp;O16),CONCATENATE(P16&amp;(REPT(" ",14-LEN(P16)))),CONCATENATE(#REF!&amp;(REPT(" ",5-LEN(#REF!)))))),"")</f>
        <v/>
      </c>
      <c r="S16" s="60"/>
      <c r="T16" s="60"/>
    </row>
    <row r="17" customFormat="false" ht="12.75" hidden="false" customHeight="false" outlineLevel="0" collapsed="false">
      <c r="A17" s="58"/>
      <c r="B17" s="58"/>
      <c r="C17" s="59"/>
      <c r="D17" s="60" t="n">
        <v>2013</v>
      </c>
      <c r="E17" s="60"/>
      <c r="F17" s="62"/>
      <c r="G17" s="62"/>
      <c r="H17" s="63"/>
      <c r="I17" s="62"/>
      <c r="J17" s="64"/>
      <c r="K17" s="65"/>
      <c r="L17" s="65"/>
      <c r="M17" s="65"/>
      <c r="N17" s="60"/>
      <c r="O17" s="66"/>
      <c r="P17" s="60"/>
      <c r="Q17" s="60"/>
      <c r="R17" s="60" t="str">
        <f aca="false">IF(A17&lt;&gt;"",(CONCATENATE(CONCATENATE(REPT("0",7-LEN(A17))&amp;A17),CONCATENATE(REPT("0",7-LEN(B17))&amp;B17),CONCATENATE(REPT("0",8-LEN(C17))&amp;C17),CONCATENATE(REPT("0",1-LEN(#REF!))&amp;#REF!),CONCATENATE(REPT(" ",1-LEN(#REF!))&amp;#REF!),CONCATENATE(REPT(" ",1-LEN(#REF!))&amp;#REF!),CONCATENATE(REPT("0",7-LEN(#REF!))&amp;#REF!),CONCATENATE(REPT("0",4-LEN(D17))&amp;D17),CONCATENATE(E17&amp;(REPT(" ",5-LEN(E17)))),CONCATENATE(REPT("0",8-LEN(F17))&amp;F17),CONCATENATE(REPT("0",8-LEN(G17))&amp;G17),CONCATENATE(REPT("0",3-LEN(H17))&amp;H17),CONCATENATE(I17&amp;(REPT(" ",5-LEN(I17)))),CONCATENATE(J17&amp;(REPT(" ",10-LEN(J17)))),CONCATENATE(REPT("0",6-LEN(K17))&amp;K17),CONCATENATE(REPT("0",6-LEN(L17))&amp;L17),IF(M17="",REPT(" ",5),CONCATENATE(REPT("0",5-LEN(M17))&amp;M17)),CONCATENATE(N17&amp;(REPT(" ",5-LEN(N17)))),CONCATENATE(REPT("0",2-LEN(O17))&amp;O17),CONCATENATE(P17&amp;(REPT(" ",14-LEN(P17)))),CONCATENATE(#REF!&amp;(REPT(" ",5-LEN(#REF!)))))),"")</f>
        <v/>
      </c>
      <c r="S17" s="60"/>
      <c r="T17" s="60"/>
    </row>
    <row r="18" customFormat="false" ht="12.75" hidden="false" customHeight="false" outlineLevel="0" collapsed="false">
      <c r="A18" s="58"/>
      <c r="B18" s="58"/>
      <c r="C18" s="59"/>
      <c r="D18" s="60" t="n">
        <v>2013</v>
      </c>
      <c r="E18" s="60"/>
      <c r="F18" s="62"/>
      <c r="G18" s="62"/>
      <c r="H18" s="63"/>
      <c r="I18" s="62"/>
      <c r="J18" s="64"/>
      <c r="K18" s="65"/>
      <c r="L18" s="65"/>
      <c r="M18" s="65"/>
      <c r="N18" s="60"/>
      <c r="O18" s="66"/>
      <c r="P18" s="60"/>
      <c r="Q18" s="60"/>
      <c r="R18" s="60" t="str">
        <f aca="false">IF(A18&lt;&gt;"",(CONCATENATE(CONCATENATE(REPT("0",7-LEN(A18))&amp;A18),CONCATENATE(REPT("0",7-LEN(B18))&amp;B18),CONCATENATE(REPT("0",8-LEN(C18))&amp;C18),CONCATENATE(REPT("0",1-LEN(#REF!))&amp;#REF!),CONCATENATE(REPT(" ",1-LEN(#REF!))&amp;#REF!),CONCATENATE(REPT(" ",1-LEN(#REF!))&amp;#REF!),CONCATENATE(REPT("0",7-LEN(#REF!))&amp;#REF!),CONCATENATE(REPT("0",4-LEN(D18))&amp;D18),CONCATENATE(E18&amp;(REPT(" ",5-LEN(E18)))),CONCATENATE(REPT("0",8-LEN(F18))&amp;F18),CONCATENATE(REPT("0",8-LEN(G18))&amp;G18),CONCATENATE(REPT("0",3-LEN(H18))&amp;H18),CONCATENATE(I18&amp;(REPT(" ",5-LEN(I18)))),CONCATENATE(J18&amp;(REPT(" ",10-LEN(J18)))),CONCATENATE(REPT("0",6-LEN(K18))&amp;K18),CONCATENATE(REPT("0",6-LEN(L18))&amp;L18),IF(M18="",REPT(" ",5),CONCATENATE(REPT("0",5-LEN(M18))&amp;M18)),CONCATENATE(N18&amp;(REPT(" ",5-LEN(N18)))),CONCATENATE(REPT("0",2-LEN(O18))&amp;O18),CONCATENATE(P18&amp;(REPT(" ",14-LEN(P18)))),CONCATENATE(#REF!&amp;(REPT(" ",5-LEN(#REF!)))))),"")</f>
        <v/>
      </c>
      <c r="S18" s="60"/>
      <c r="T18" s="60"/>
    </row>
    <row r="19" customFormat="false" ht="12.75" hidden="false" customHeight="false" outlineLevel="0" collapsed="false">
      <c r="A19" s="58"/>
      <c r="B19" s="58"/>
      <c r="C19" s="59"/>
      <c r="D19" s="60" t="n">
        <v>2013</v>
      </c>
      <c r="E19" s="60"/>
      <c r="F19" s="62"/>
      <c r="G19" s="62"/>
      <c r="H19" s="63"/>
      <c r="I19" s="62"/>
      <c r="J19" s="64"/>
      <c r="K19" s="65"/>
      <c r="L19" s="65"/>
      <c r="M19" s="65"/>
      <c r="N19" s="60"/>
      <c r="O19" s="66"/>
      <c r="P19" s="60"/>
      <c r="Q19" s="60"/>
      <c r="R19" s="60" t="str">
        <f aca="false">IF(A19&lt;&gt;"",(CONCATENATE(CONCATENATE(REPT("0",7-LEN(A19))&amp;A19),CONCATENATE(REPT("0",7-LEN(B19))&amp;B19),CONCATENATE(REPT("0",8-LEN(C19))&amp;C19),CONCATENATE(REPT("0",1-LEN(#REF!))&amp;#REF!),CONCATENATE(REPT(" ",1-LEN(#REF!))&amp;#REF!),CONCATENATE(REPT(" ",1-LEN(#REF!))&amp;#REF!),CONCATENATE(REPT("0",7-LEN(#REF!))&amp;#REF!),CONCATENATE(REPT("0",4-LEN(D19))&amp;D19),CONCATENATE(E19&amp;(REPT(" ",5-LEN(E19)))),CONCATENATE(REPT("0",8-LEN(F19))&amp;F19),CONCATENATE(REPT("0",8-LEN(G19))&amp;G19),CONCATENATE(REPT("0",3-LEN(H19))&amp;H19),CONCATENATE(I19&amp;(REPT(" ",5-LEN(I19)))),CONCATENATE(J19&amp;(REPT(" ",10-LEN(J19)))),CONCATENATE(REPT("0",6-LEN(K19))&amp;K19),CONCATENATE(REPT("0",6-LEN(L19))&amp;L19),IF(M19="",REPT(" ",5),CONCATENATE(REPT("0",5-LEN(M19))&amp;M19)),CONCATENATE(N19&amp;(REPT(" ",5-LEN(N19)))),CONCATENATE(REPT("0",2-LEN(O19))&amp;O19),CONCATENATE(P19&amp;(REPT(" ",14-LEN(P19)))),CONCATENATE(#REF!&amp;(REPT(" ",5-LEN(#REF!)))))),"")</f>
        <v/>
      </c>
      <c r="S19" s="60"/>
      <c r="T19" s="60"/>
    </row>
    <row r="20" customFormat="false" ht="12.75" hidden="false" customHeight="false" outlineLevel="0" collapsed="false">
      <c r="A20" s="58"/>
      <c r="B20" s="58"/>
      <c r="C20" s="59"/>
      <c r="D20" s="60" t="n">
        <v>2013</v>
      </c>
      <c r="E20" s="60"/>
      <c r="F20" s="62"/>
      <c r="G20" s="62"/>
      <c r="H20" s="63"/>
      <c r="I20" s="62"/>
      <c r="J20" s="64"/>
      <c r="K20" s="65"/>
      <c r="L20" s="65"/>
      <c r="M20" s="65"/>
      <c r="N20" s="60"/>
      <c r="O20" s="66"/>
      <c r="P20" s="60"/>
      <c r="Q20" s="60"/>
      <c r="R20" s="60" t="str">
        <f aca="false">IF(A20&lt;&gt;"",(CONCATENATE(CONCATENATE(REPT("0",7-LEN(A20))&amp;A20),CONCATENATE(REPT("0",7-LEN(B20))&amp;B20),CONCATENATE(REPT("0",8-LEN(C20))&amp;C20),CONCATENATE(REPT("0",1-LEN(#REF!))&amp;#REF!),CONCATENATE(REPT(" ",1-LEN(#REF!))&amp;#REF!),CONCATENATE(REPT(" ",1-LEN(#REF!))&amp;#REF!),CONCATENATE(REPT("0",7-LEN(#REF!))&amp;#REF!),CONCATENATE(REPT("0",4-LEN(D20))&amp;D20),CONCATENATE(E20&amp;(REPT(" ",5-LEN(E20)))),CONCATENATE(REPT("0",8-LEN(F20))&amp;F20),CONCATENATE(REPT("0",8-LEN(G20))&amp;G20),CONCATENATE(REPT("0",3-LEN(H20))&amp;H20),CONCATENATE(I20&amp;(REPT(" ",5-LEN(I20)))),CONCATENATE(J20&amp;(REPT(" ",10-LEN(J20)))),CONCATENATE(REPT("0",6-LEN(K20))&amp;K20),CONCATENATE(REPT("0",6-LEN(L20))&amp;L20),IF(M20="",REPT(" ",5),CONCATENATE(REPT("0",5-LEN(M20))&amp;M20)),CONCATENATE(N20&amp;(REPT(" ",5-LEN(N20)))),CONCATENATE(REPT("0",2-LEN(O20))&amp;O20),CONCATENATE(P20&amp;(REPT(" ",14-LEN(P20)))),CONCATENATE(#REF!&amp;(REPT(" ",5-LEN(#REF!)))))),"")</f>
        <v/>
      </c>
      <c r="S20" s="60"/>
      <c r="T20" s="60"/>
    </row>
    <row r="21" customFormat="false" ht="12.75" hidden="false" customHeight="false" outlineLevel="0" collapsed="false">
      <c r="A21" s="58"/>
      <c r="B21" s="58"/>
      <c r="C21" s="59"/>
      <c r="D21" s="60" t="n">
        <v>2013</v>
      </c>
      <c r="E21" s="60"/>
      <c r="F21" s="62"/>
      <c r="G21" s="62"/>
      <c r="H21" s="63"/>
      <c r="I21" s="62"/>
      <c r="J21" s="64"/>
      <c r="K21" s="65"/>
      <c r="L21" s="65"/>
      <c r="M21" s="65"/>
      <c r="N21" s="60"/>
      <c r="O21" s="66"/>
      <c r="P21" s="60"/>
      <c r="Q21" s="60"/>
      <c r="R21" s="60" t="str">
        <f aca="false">IF(A21&lt;&gt;"",(CONCATENATE(CONCATENATE(REPT("0",7-LEN(A21))&amp;A21),CONCATENATE(REPT("0",7-LEN(B21))&amp;B21),CONCATENATE(REPT("0",8-LEN(C21))&amp;C21),CONCATENATE(REPT("0",1-LEN(#REF!))&amp;#REF!),CONCATENATE(REPT(" ",1-LEN(#REF!))&amp;#REF!),CONCATENATE(REPT(" ",1-LEN(#REF!))&amp;#REF!),CONCATENATE(REPT("0",7-LEN(#REF!))&amp;#REF!),CONCATENATE(REPT("0",4-LEN(D21))&amp;D21),CONCATENATE(E21&amp;(REPT(" ",5-LEN(E21)))),CONCATENATE(REPT("0",8-LEN(F21))&amp;F21),CONCATENATE(REPT("0",8-LEN(G21))&amp;G21),CONCATENATE(REPT("0",3-LEN(H21))&amp;H21),CONCATENATE(I21&amp;(REPT(" ",5-LEN(I21)))),CONCATENATE(J21&amp;(REPT(" ",10-LEN(J21)))),CONCATENATE(REPT("0",6-LEN(K21))&amp;K21),CONCATENATE(REPT("0",6-LEN(L21))&amp;L21),IF(M21="",REPT(" ",5),CONCATENATE(REPT("0",5-LEN(M21))&amp;M21)),CONCATENATE(N21&amp;(REPT(" ",5-LEN(N21)))),CONCATENATE(REPT("0",2-LEN(O21))&amp;O21),CONCATENATE(P21&amp;(REPT(" ",14-LEN(P21)))),CONCATENATE(#REF!&amp;(REPT(" ",5-LEN(#REF!)))))),"")</f>
        <v/>
      </c>
      <c r="S21" s="60"/>
      <c r="T21" s="60"/>
    </row>
    <row r="22" customFormat="false" ht="12.75" hidden="false" customHeight="false" outlineLevel="0" collapsed="false">
      <c r="A22" s="58"/>
      <c r="B22" s="58"/>
      <c r="C22" s="59"/>
      <c r="D22" s="60" t="n">
        <v>2013</v>
      </c>
      <c r="E22" s="60"/>
      <c r="F22" s="62"/>
      <c r="G22" s="62"/>
      <c r="H22" s="63"/>
      <c r="I22" s="62"/>
      <c r="J22" s="64"/>
      <c r="K22" s="65"/>
      <c r="L22" s="65"/>
      <c r="M22" s="65"/>
      <c r="N22" s="60"/>
      <c r="O22" s="66"/>
      <c r="P22" s="60"/>
      <c r="Q22" s="60"/>
      <c r="R22" s="60" t="str">
        <f aca="false">IF(A22&lt;&gt;"",(CONCATENATE(CONCATENATE(REPT("0",7-LEN(A22))&amp;A22),CONCATENATE(REPT("0",7-LEN(B22))&amp;B22),CONCATENATE(REPT("0",8-LEN(C22))&amp;C22),CONCATENATE(REPT("0",1-LEN(#REF!))&amp;#REF!),CONCATENATE(REPT(" ",1-LEN(#REF!))&amp;#REF!),CONCATENATE(REPT(" ",1-LEN(#REF!))&amp;#REF!),CONCATENATE(REPT("0",7-LEN(#REF!))&amp;#REF!),CONCATENATE(REPT("0",4-LEN(D22))&amp;D22),CONCATENATE(E22&amp;(REPT(" ",5-LEN(E22)))),CONCATENATE(REPT("0",8-LEN(F22))&amp;F22),CONCATENATE(REPT("0",8-LEN(G22))&amp;G22),CONCATENATE(REPT("0",3-LEN(H22))&amp;H22),CONCATENATE(I22&amp;(REPT(" ",5-LEN(I22)))),CONCATENATE(J22&amp;(REPT(" ",10-LEN(J22)))),CONCATENATE(REPT("0",6-LEN(K22))&amp;K22),CONCATENATE(REPT("0",6-LEN(L22))&amp;L22),IF(M22="",REPT(" ",5),CONCATENATE(REPT("0",5-LEN(M22))&amp;M22)),CONCATENATE(N22&amp;(REPT(" ",5-LEN(N22)))),CONCATENATE(REPT("0",2-LEN(O22))&amp;O22),CONCATENATE(P22&amp;(REPT(" ",14-LEN(P22)))),CONCATENATE(#REF!&amp;(REPT(" ",5-LEN(#REF!)))))),"")</f>
        <v/>
      </c>
      <c r="S22" s="60"/>
      <c r="T22" s="60"/>
    </row>
    <row r="23" customFormat="false" ht="12.75" hidden="false" customHeight="false" outlineLevel="0" collapsed="false">
      <c r="A23" s="58"/>
      <c r="B23" s="58"/>
      <c r="C23" s="59"/>
      <c r="D23" s="60" t="n">
        <v>2013</v>
      </c>
      <c r="E23" s="60"/>
      <c r="F23" s="62"/>
      <c r="G23" s="62"/>
      <c r="H23" s="63"/>
      <c r="I23" s="62"/>
      <c r="J23" s="64"/>
      <c r="K23" s="65"/>
      <c r="L23" s="65"/>
      <c r="M23" s="65"/>
      <c r="N23" s="60"/>
      <c r="O23" s="66"/>
      <c r="P23" s="60"/>
      <c r="Q23" s="60"/>
      <c r="R23" s="60" t="str">
        <f aca="false">IF(A23&lt;&gt;"",(CONCATENATE(CONCATENATE(REPT("0",7-LEN(A23))&amp;A23),CONCATENATE(REPT("0",7-LEN(B23))&amp;B23),CONCATENATE(REPT("0",8-LEN(C23))&amp;C23),CONCATENATE(REPT("0",1-LEN(#REF!))&amp;#REF!),CONCATENATE(REPT(" ",1-LEN(#REF!))&amp;#REF!),CONCATENATE(REPT(" ",1-LEN(#REF!))&amp;#REF!),CONCATENATE(REPT("0",7-LEN(#REF!))&amp;#REF!),CONCATENATE(REPT("0",4-LEN(D23))&amp;D23),CONCATENATE(E23&amp;(REPT(" ",5-LEN(E23)))),CONCATENATE(REPT("0",8-LEN(F23))&amp;F23),CONCATENATE(REPT("0",8-LEN(G23))&amp;G23),CONCATENATE(REPT("0",3-LEN(H23))&amp;H23),CONCATENATE(I23&amp;(REPT(" ",5-LEN(I23)))),CONCATENATE(J23&amp;(REPT(" ",10-LEN(J23)))),CONCATENATE(REPT("0",6-LEN(K23))&amp;K23),CONCATENATE(REPT("0",6-LEN(L23))&amp;L23),IF(M23="",REPT(" ",5),CONCATENATE(REPT("0",5-LEN(M23))&amp;M23)),CONCATENATE(N23&amp;(REPT(" ",5-LEN(N23)))),CONCATENATE(REPT("0",2-LEN(O23))&amp;O23),CONCATENATE(P23&amp;(REPT(" ",14-LEN(P23)))),CONCATENATE(#REF!&amp;(REPT(" ",5-LEN(#REF!)))))),"")</f>
        <v/>
      </c>
      <c r="S23" s="60"/>
      <c r="T23" s="60"/>
    </row>
    <row r="24" customFormat="false" ht="12.75" hidden="false" customHeight="false" outlineLevel="0" collapsed="false">
      <c r="A24" s="58"/>
      <c r="B24" s="58"/>
      <c r="C24" s="59"/>
      <c r="D24" s="60" t="n">
        <v>2013</v>
      </c>
      <c r="E24" s="60"/>
      <c r="F24" s="62"/>
      <c r="G24" s="62"/>
      <c r="H24" s="63"/>
      <c r="I24" s="62"/>
      <c r="J24" s="64"/>
      <c r="K24" s="65"/>
      <c r="L24" s="65"/>
      <c r="M24" s="65"/>
      <c r="N24" s="60"/>
      <c r="O24" s="66"/>
      <c r="P24" s="60"/>
      <c r="Q24" s="60"/>
      <c r="R24" s="60" t="str">
        <f aca="false">IF(A24&lt;&gt;"",(CONCATENATE(CONCATENATE(REPT("0",7-LEN(A24))&amp;A24),CONCATENATE(REPT("0",7-LEN(B24))&amp;B24),CONCATENATE(REPT("0",8-LEN(C24))&amp;C24),CONCATENATE(REPT("0",1-LEN(#REF!))&amp;#REF!),CONCATENATE(REPT(" ",1-LEN(#REF!))&amp;#REF!),CONCATENATE(REPT(" ",1-LEN(#REF!))&amp;#REF!),CONCATENATE(REPT("0",7-LEN(#REF!))&amp;#REF!),CONCATENATE(REPT("0",4-LEN(D24))&amp;D24),CONCATENATE(E24&amp;(REPT(" ",5-LEN(E24)))),CONCATENATE(REPT("0",8-LEN(F24))&amp;F24),CONCATENATE(REPT("0",8-LEN(G24))&amp;G24),CONCATENATE(REPT("0",3-LEN(H24))&amp;H24),CONCATENATE(I24&amp;(REPT(" ",5-LEN(I24)))),CONCATENATE(J24&amp;(REPT(" ",10-LEN(J24)))),CONCATENATE(REPT("0",6-LEN(K24))&amp;K24),CONCATENATE(REPT("0",6-LEN(L24))&amp;L24),IF(M24="",REPT(" ",5),CONCATENATE(REPT("0",5-LEN(M24))&amp;M24)),CONCATENATE(N24&amp;(REPT(" ",5-LEN(N24)))),CONCATENATE(REPT("0",2-LEN(O24))&amp;O24),CONCATENATE(P24&amp;(REPT(" ",14-LEN(P24)))),CONCATENATE(#REF!&amp;(REPT(" ",5-LEN(#REF!)))))),"")</f>
        <v/>
      </c>
      <c r="S24" s="60"/>
      <c r="T24" s="60"/>
    </row>
    <row r="25" customFormat="false" ht="12.75" hidden="false" customHeight="false" outlineLevel="0" collapsed="false">
      <c r="A25" s="58"/>
      <c r="B25" s="58"/>
      <c r="C25" s="59"/>
      <c r="D25" s="60" t="n">
        <v>2013</v>
      </c>
      <c r="E25" s="60"/>
      <c r="F25" s="62"/>
      <c r="G25" s="62"/>
      <c r="H25" s="63"/>
      <c r="I25" s="62"/>
      <c r="J25" s="64"/>
      <c r="K25" s="65"/>
      <c r="L25" s="65"/>
      <c r="M25" s="65"/>
      <c r="N25" s="60"/>
      <c r="O25" s="66"/>
      <c r="P25" s="60"/>
      <c r="Q25" s="60"/>
      <c r="R25" s="60" t="str">
        <f aca="false">IF(A25&lt;&gt;"",(CONCATENATE(CONCATENATE(REPT("0",7-LEN(A25))&amp;A25),CONCATENATE(REPT("0",7-LEN(B25))&amp;B25),CONCATENATE(REPT("0",8-LEN(C25))&amp;C25),CONCATENATE(REPT("0",1-LEN(#REF!))&amp;#REF!),CONCATENATE(REPT(" ",1-LEN(#REF!))&amp;#REF!),CONCATENATE(REPT(" ",1-LEN(#REF!))&amp;#REF!),CONCATENATE(REPT("0",7-LEN(#REF!))&amp;#REF!),CONCATENATE(REPT("0",4-LEN(D25))&amp;D25),CONCATENATE(E25&amp;(REPT(" ",5-LEN(E25)))),CONCATENATE(REPT("0",8-LEN(F25))&amp;F25),CONCATENATE(REPT("0",8-LEN(G25))&amp;G25),CONCATENATE(REPT("0",3-LEN(H25))&amp;H25),CONCATENATE(I25&amp;(REPT(" ",5-LEN(I25)))),CONCATENATE(J25&amp;(REPT(" ",10-LEN(J25)))),CONCATENATE(REPT("0",6-LEN(K25))&amp;K25),CONCATENATE(REPT("0",6-LEN(L25))&amp;L25),IF(M25="",REPT(" ",5),CONCATENATE(REPT("0",5-LEN(M25))&amp;M25)),CONCATENATE(N25&amp;(REPT(" ",5-LEN(N25)))),CONCATENATE(REPT("0",2-LEN(O25))&amp;O25),CONCATENATE(P25&amp;(REPT(" ",14-LEN(P25)))),CONCATENATE(#REF!&amp;(REPT(" ",5-LEN(#REF!)))))),"")</f>
        <v/>
      </c>
      <c r="S25" s="60"/>
      <c r="T25" s="60"/>
    </row>
    <row r="26" customFormat="false" ht="12.75" hidden="false" customHeight="false" outlineLevel="0" collapsed="false">
      <c r="A26" s="58"/>
      <c r="B26" s="58"/>
      <c r="C26" s="59"/>
      <c r="D26" s="60" t="n">
        <v>2013</v>
      </c>
      <c r="E26" s="60"/>
      <c r="F26" s="62"/>
      <c r="G26" s="62"/>
      <c r="H26" s="63"/>
      <c r="I26" s="62"/>
      <c r="J26" s="64"/>
      <c r="K26" s="65"/>
      <c r="L26" s="65"/>
      <c r="M26" s="65"/>
      <c r="N26" s="60"/>
      <c r="O26" s="66"/>
      <c r="P26" s="60"/>
      <c r="Q26" s="60"/>
      <c r="R26" s="60" t="str">
        <f aca="false">IF(A26&lt;&gt;"",(CONCATENATE(CONCATENATE(REPT("0",7-LEN(A26))&amp;A26),CONCATENATE(REPT("0",7-LEN(B26))&amp;B26),CONCATENATE(REPT("0",8-LEN(C26))&amp;C26),CONCATENATE(REPT("0",1-LEN(#REF!))&amp;#REF!),CONCATENATE(REPT(" ",1-LEN(#REF!))&amp;#REF!),CONCATENATE(REPT(" ",1-LEN(#REF!))&amp;#REF!),CONCATENATE(REPT("0",7-LEN(#REF!))&amp;#REF!),CONCATENATE(REPT("0",4-LEN(D26))&amp;D26),CONCATENATE(E26&amp;(REPT(" ",5-LEN(E26)))),CONCATENATE(REPT("0",8-LEN(F26))&amp;F26),CONCATENATE(REPT("0",8-LEN(G26))&amp;G26),CONCATENATE(REPT("0",3-LEN(H26))&amp;H26),CONCATENATE(I26&amp;(REPT(" ",5-LEN(I26)))),CONCATENATE(J26&amp;(REPT(" ",10-LEN(J26)))),CONCATENATE(REPT("0",6-LEN(K26))&amp;K26),CONCATENATE(REPT("0",6-LEN(L26))&amp;L26),IF(M26="",REPT(" ",5),CONCATENATE(REPT("0",5-LEN(M26))&amp;M26)),CONCATENATE(N26&amp;(REPT(" ",5-LEN(N26)))),CONCATENATE(REPT("0",2-LEN(O26))&amp;O26),CONCATENATE(P26&amp;(REPT(" ",14-LEN(P26)))),CONCATENATE(#REF!&amp;(REPT(" ",5-LEN(#REF!)))))),"")</f>
        <v/>
      </c>
      <c r="S26" s="60"/>
      <c r="T26" s="60"/>
    </row>
    <row r="27" customFormat="false" ht="12.75" hidden="false" customHeight="false" outlineLevel="0" collapsed="false">
      <c r="A27" s="58"/>
      <c r="B27" s="58"/>
      <c r="C27" s="59"/>
      <c r="D27" s="60" t="n">
        <v>2013</v>
      </c>
      <c r="E27" s="60"/>
      <c r="F27" s="62"/>
      <c r="G27" s="62"/>
      <c r="H27" s="63"/>
      <c r="I27" s="62"/>
      <c r="J27" s="64"/>
      <c r="K27" s="65"/>
      <c r="L27" s="65"/>
      <c r="M27" s="65"/>
      <c r="N27" s="60"/>
      <c r="O27" s="66"/>
      <c r="P27" s="60"/>
      <c r="Q27" s="60"/>
      <c r="R27" s="60" t="str">
        <f aca="false">IF(A27&lt;&gt;"",(CONCATENATE(CONCATENATE(REPT("0",7-LEN(A27))&amp;A27),CONCATENATE(REPT("0",7-LEN(B27))&amp;B27),CONCATENATE(REPT("0",8-LEN(C27))&amp;C27),CONCATENATE(REPT("0",1-LEN(#REF!))&amp;#REF!),CONCATENATE(REPT(" ",1-LEN(#REF!))&amp;#REF!),CONCATENATE(REPT(" ",1-LEN(#REF!))&amp;#REF!),CONCATENATE(REPT("0",7-LEN(#REF!))&amp;#REF!),CONCATENATE(REPT("0",4-LEN(D27))&amp;D27),CONCATENATE(E27&amp;(REPT(" ",5-LEN(E27)))),CONCATENATE(REPT("0",8-LEN(F27))&amp;F27),CONCATENATE(REPT("0",8-LEN(G27))&amp;G27),CONCATENATE(REPT("0",3-LEN(H27))&amp;H27),CONCATENATE(I27&amp;(REPT(" ",5-LEN(I27)))),CONCATENATE(J27&amp;(REPT(" ",10-LEN(J27)))),CONCATENATE(REPT("0",6-LEN(K27))&amp;K27),CONCATENATE(REPT("0",6-LEN(L27))&amp;L27),IF(M27="",REPT(" ",5),CONCATENATE(REPT("0",5-LEN(M27))&amp;M27)),CONCATENATE(N27&amp;(REPT(" ",5-LEN(N27)))),CONCATENATE(REPT("0",2-LEN(O27))&amp;O27),CONCATENATE(P27&amp;(REPT(" ",14-LEN(P27)))),CONCATENATE(#REF!&amp;(REPT(" ",5-LEN(#REF!)))))),"")</f>
        <v/>
      </c>
      <c r="S27" s="60"/>
      <c r="T27" s="60"/>
    </row>
    <row r="28" customFormat="false" ht="12.75" hidden="false" customHeight="false" outlineLevel="0" collapsed="false">
      <c r="A28" s="58"/>
      <c r="B28" s="58"/>
      <c r="C28" s="59"/>
      <c r="D28" s="60" t="n">
        <v>2013</v>
      </c>
      <c r="E28" s="60"/>
      <c r="F28" s="62"/>
      <c r="G28" s="62"/>
      <c r="H28" s="63"/>
      <c r="I28" s="62"/>
      <c r="J28" s="64"/>
      <c r="K28" s="65"/>
      <c r="L28" s="65"/>
      <c r="M28" s="65"/>
      <c r="N28" s="60"/>
      <c r="O28" s="66"/>
      <c r="P28" s="60"/>
      <c r="Q28" s="60"/>
      <c r="R28" s="60" t="str">
        <f aca="false">IF(A28&lt;&gt;"",(CONCATENATE(CONCATENATE(REPT("0",7-LEN(A28))&amp;A28),CONCATENATE(REPT("0",7-LEN(B28))&amp;B28),CONCATENATE(REPT("0",8-LEN(C28))&amp;C28),CONCATENATE(REPT("0",1-LEN(#REF!))&amp;#REF!),CONCATENATE(REPT(" ",1-LEN(#REF!))&amp;#REF!),CONCATENATE(REPT(" ",1-LEN(#REF!))&amp;#REF!),CONCATENATE(REPT("0",7-LEN(#REF!))&amp;#REF!),CONCATENATE(REPT("0",4-LEN(D28))&amp;D28),CONCATENATE(E28&amp;(REPT(" ",5-LEN(E28)))),CONCATENATE(REPT("0",8-LEN(F28))&amp;F28),CONCATENATE(REPT("0",8-LEN(G28))&amp;G28),CONCATENATE(REPT("0",3-LEN(H28))&amp;H28),CONCATENATE(I28&amp;(REPT(" ",5-LEN(I28)))),CONCATENATE(J28&amp;(REPT(" ",10-LEN(J28)))),CONCATENATE(REPT("0",6-LEN(K28))&amp;K28),CONCATENATE(REPT("0",6-LEN(L28))&amp;L28),IF(M28="",REPT(" ",5),CONCATENATE(REPT("0",5-LEN(M28))&amp;M28)),CONCATENATE(N28&amp;(REPT(" ",5-LEN(N28)))),CONCATENATE(REPT("0",2-LEN(O28))&amp;O28),CONCATENATE(P28&amp;(REPT(" ",14-LEN(P28)))),CONCATENATE(#REF!&amp;(REPT(" ",5-LEN(#REF!)))))),"")</f>
        <v/>
      </c>
      <c r="S28" s="60"/>
      <c r="T28" s="60"/>
    </row>
    <row r="29" customFormat="false" ht="12.75" hidden="false" customHeight="false" outlineLevel="0" collapsed="false">
      <c r="A29" s="58"/>
      <c r="B29" s="58"/>
      <c r="C29" s="59"/>
      <c r="D29" s="60" t="n">
        <v>2013</v>
      </c>
      <c r="E29" s="60"/>
      <c r="F29" s="62"/>
      <c r="G29" s="62"/>
      <c r="H29" s="63"/>
      <c r="I29" s="62"/>
      <c r="J29" s="64"/>
      <c r="K29" s="65"/>
      <c r="L29" s="65"/>
      <c r="M29" s="65"/>
      <c r="N29" s="60"/>
      <c r="O29" s="66"/>
      <c r="P29" s="60"/>
      <c r="Q29" s="60"/>
      <c r="R29" s="60" t="str">
        <f aca="false">IF(A29&lt;&gt;"",(CONCATENATE(CONCATENATE(REPT("0",7-LEN(A29))&amp;A29),CONCATENATE(REPT("0",7-LEN(B29))&amp;B29),CONCATENATE(REPT("0",8-LEN(C29))&amp;C29),CONCATENATE(REPT("0",1-LEN(#REF!))&amp;#REF!),CONCATENATE(REPT(" ",1-LEN(#REF!))&amp;#REF!),CONCATENATE(REPT(" ",1-LEN(#REF!))&amp;#REF!),CONCATENATE(REPT("0",7-LEN(#REF!))&amp;#REF!),CONCATENATE(REPT("0",4-LEN(D29))&amp;D29),CONCATENATE(E29&amp;(REPT(" ",5-LEN(E29)))),CONCATENATE(REPT("0",8-LEN(F29))&amp;F29),CONCATENATE(REPT("0",8-LEN(G29))&amp;G29),CONCATENATE(REPT("0",3-LEN(H29))&amp;H29),CONCATENATE(I29&amp;(REPT(" ",5-LEN(I29)))),CONCATENATE(J29&amp;(REPT(" ",10-LEN(J29)))),CONCATENATE(REPT("0",6-LEN(K29))&amp;K29),CONCATENATE(REPT("0",6-LEN(L29))&amp;L29),IF(M29="",REPT(" ",5),CONCATENATE(REPT("0",5-LEN(M29))&amp;M29)),CONCATENATE(N29&amp;(REPT(" ",5-LEN(N29)))),CONCATENATE(REPT("0",2-LEN(O29))&amp;O29),CONCATENATE(P29&amp;(REPT(" ",14-LEN(P29)))),CONCATENATE(#REF!&amp;(REPT(" ",5-LEN(#REF!)))))),"")</f>
        <v/>
      </c>
      <c r="S29" s="60"/>
      <c r="T29" s="60"/>
    </row>
    <row r="30" customFormat="false" ht="12.75" hidden="false" customHeight="false" outlineLevel="0" collapsed="false">
      <c r="A30" s="58"/>
      <c r="B30" s="58"/>
      <c r="C30" s="59"/>
      <c r="D30" s="60" t="n">
        <v>2013</v>
      </c>
      <c r="E30" s="60"/>
      <c r="F30" s="62"/>
      <c r="G30" s="62"/>
      <c r="H30" s="63"/>
      <c r="I30" s="62"/>
      <c r="J30" s="64"/>
      <c r="K30" s="65"/>
      <c r="L30" s="65"/>
      <c r="M30" s="65"/>
      <c r="N30" s="60"/>
      <c r="O30" s="66"/>
      <c r="P30" s="60"/>
      <c r="Q30" s="60"/>
      <c r="R30" s="60" t="str">
        <f aca="false">IF(A30&lt;&gt;"",(CONCATENATE(CONCATENATE(REPT("0",7-LEN(A30))&amp;A30),CONCATENATE(REPT("0",7-LEN(B30))&amp;B30),CONCATENATE(REPT("0",8-LEN(C30))&amp;C30),CONCATENATE(REPT("0",1-LEN(#REF!))&amp;#REF!),CONCATENATE(REPT(" ",1-LEN(#REF!))&amp;#REF!),CONCATENATE(REPT(" ",1-LEN(#REF!))&amp;#REF!),CONCATENATE(REPT("0",7-LEN(#REF!))&amp;#REF!),CONCATENATE(REPT("0",4-LEN(D30))&amp;D30),CONCATENATE(E30&amp;(REPT(" ",5-LEN(E30)))),CONCATENATE(REPT("0",8-LEN(F30))&amp;F30),CONCATENATE(REPT("0",8-LEN(G30))&amp;G30),CONCATENATE(REPT("0",3-LEN(H30))&amp;H30),CONCATENATE(I30&amp;(REPT(" ",5-LEN(I30)))),CONCATENATE(J30&amp;(REPT(" ",10-LEN(J30)))),CONCATENATE(REPT("0",6-LEN(K30))&amp;K30),CONCATENATE(REPT("0",6-LEN(L30))&amp;L30),IF(M30="",REPT(" ",5),CONCATENATE(REPT("0",5-LEN(M30))&amp;M30)),CONCATENATE(N30&amp;(REPT(" ",5-LEN(N30)))),CONCATENATE(REPT("0",2-LEN(O30))&amp;O30),CONCATENATE(P30&amp;(REPT(" ",14-LEN(P30)))),CONCATENATE(#REF!&amp;(REPT(" ",5-LEN(#REF!)))))),"")</f>
        <v/>
      </c>
      <c r="S30" s="60"/>
      <c r="T30" s="60"/>
    </row>
    <row r="31" customFormat="false" ht="12.75" hidden="false" customHeight="false" outlineLevel="0" collapsed="false">
      <c r="A31" s="58"/>
      <c r="B31" s="58"/>
      <c r="C31" s="59"/>
      <c r="D31" s="60" t="n">
        <v>2013</v>
      </c>
      <c r="E31" s="60"/>
      <c r="F31" s="62"/>
      <c r="G31" s="62"/>
      <c r="H31" s="63"/>
      <c r="I31" s="62"/>
      <c r="J31" s="64"/>
      <c r="K31" s="65"/>
      <c r="L31" s="65"/>
      <c r="M31" s="65"/>
      <c r="N31" s="60"/>
      <c r="O31" s="66"/>
      <c r="P31" s="60"/>
      <c r="Q31" s="60"/>
      <c r="R31" s="60" t="str">
        <f aca="false">IF(A31&lt;&gt;"",(CONCATENATE(CONCATENATE(REPT("0",7-LEN(A31))&amp;A31),CONCATENATE(REPT("0",7-LEN(B31))&amp;B31),CONCATENATE(REPT("0",8-LEN(C31))&amp;C31),CONCATENATE(REPT("0",1-LEN(#REF!))&amp;#REF!),CONCATENATE(REPT(" ",1-LEN(#REF!))&amp;#REF!),CONCATENATE(REPT(" ",1-LEN(#REF!))&amp;#REF!),CONCATENATE(REPT("0",7-LEN(#REF!))&amp;#REF!),CONCATENATE(REPT("0",4-LEN(D31))&amp;D31),CONCATENATE(E31&amp;(REPT(" ",5-LEN(E31)))),CONCATENATE(REPT("0",8-LEN(F31))&amp;F31),CONCATENATE(REPT("0",8-LEN(G31))&amp;G31),CONCATENATE(REPT("0",3-LEN(H31))&amp;H31),CONCATENATE(I31&amp;(REPT(" ",5-LEN(I31)))),CONCATENATE(J31&amp;(REPT(" ",10-LEN(J31)))),CONCATENATE(REPT("0",6-LEN(K31))&amp;K31),CONCATENATE(REPT("0",6-LEN(L31))&amp;L31),IF(M31="",REPT(" ",5),CONCATENATE(REPT("0",5-LEN(M31))&amp;M31)),CONCATENATE(N31&amp;(REPT(" ",5-LEN(N31)))),CONCATENATE(REPT("0",2-LEN(O31))&amp;O31),CONCATENATE(P31&amp;(REPT(" ",14-LEN(P31)))),CONCATENATE(#REF!&amp;(REPT(" ",5-LEN(#REF!)))))),"")</f>
        <v/>
      </c>
      <c r="S31" s="60"/>
      <c r="T31" s="60"/>
    </row>
    <row r="32" customFormat="false" ht="12.75" hidden="false" customHeight="false" outlineLevel="0" collapsed="false">
      <c r="A32" s="58"/>
      <c r="B32" s="58"/>
      <c r="C32" s="59"/>
      <c r="D32" s="60" t="n">
        <v>2013</v>
      </c>
      <c r="E32" s="60"/>
      <c r="F32" s="62"/>
      <c r="G32" s="62"/>
      <c r="H32" s="63"/>
      <c r="I32" s="62"/>
      <c r="J32" s="64"/>
      <c r="K32" s="65"/>
      <c r="L32" s="65"/>
      <c r="M32" s="65"/>
      <c r="N32" s="60"/>
      <c r="O32" s="66"/>
      <c r="P32" s="60"/>
      <c r="Q32" s="60"/>
      <c r="R32" s="60" t="str">
        <f aca="false">IF(A32&lt;&gt;"",(CONCATENATE(CONCATENATE(REPT("0",7-LEN(A32))&amp;A32),CONCATENATE(REPT("0",7-LEN(B32))&amp;B32),CONCATENATE(REPT("0",8-LEN(C32))&amp;C32),CONCATENATE(REPT("0",1-LEN(#REF!))&amp;#REF!),CONCATENATE(REPT(" ",1-LEN(#REF!))&amp;#REF!),CONCATENATE(REPT(" ",1-LEN(#REF!))&amp;#REF!),CONCATENATE(REPT("0",7-LEN(#REF!))&amp;#REF!),CONCATENATE(REPT("0",4-LEN(D32))&amp;D32),CONCATENATE(E32&amp;(REPT(" ",5-LEN(E32)))),CONCATENATE(REPT("0",8-LEN(F32))&amp;F32),CONCATENATE(REPT("0",8-LEN(G32))&amp;G32),CONCATENATE(REPT("0",3-LEN(H32))&amp;H32),CONCATENATE(I32&amp;(REPT(" ",5-LEN(I32)))),CONCATENATE(J32&amp;(REPT(" ",10-LEN(J32)))),CONCATENATE(REPT("0",6-LEN(K32))&amp;K32),CONCATENATE(REPT("0",6-LEN(L32))&amp;L32),IF(M32="",REPT(" ",5),CONCATENATE(REPT("0",5-LEN(M32))&amp;M32)),CONCATENATE(N32&amp;(REPT(" ",5-LEN(N32)))),CONCATENATE(REPT("0",2-LEN(O32))&amp;O32),CONCATENATE(P32&amp;(REPT(" ",14-LEN(P32)))),CONCATENATE(#REF!&amp;(REPT(" ",5-LEN(#REF!)))))),"")</f>
        <v/>
      </c>
      <c r="S32" s="60"/>
      <c r="T32" s="60"/>
    </row>
    <row r="33" customFormat="false" ht="12.75" hidden="false" customHeight="false" outlineLevel="0" collapsed="false">
      <c r="A33" s="58"/>
      <c r="B33" s="58"/>
      <c r="C33" s="59"/>
      <c r="D33" s="60" t="n">
        <v>2013</v>
      </c>
      <c r="E33" s="60"/>
      <c r="F33" s="62"/>
      <c r="G33" s="62"/>
      <c r="H33" s="63"/>
      <c r="I33" s="62"/>
      <c r="J33" s="64"/>
      <c r="K33" s="65"/>
      <c r="L33" s="65"/>
      <c r="M33" s="65"/>
      <c r="N33" s="60"/>
      <c r="O33" s="66"/>
      <c r="P33" s="60"/>
      <c r="Q33" s="60"/>
      <c r="R33" s="60" t="str">
        <f aca="false">IF(A33&lt;&gt;"",(CONCATENATE(CONCATENATE(REPT("0",7-LEN(A33))&amp;A33),CONCATENATE(REPT("0",7-LEN(B33))&amp;B33),CONCATENATE(REPT("0",8-LEN(C33))&amp;C33),CONCATENATE(REPT("0",1-LEN(#REF!))&amp;#REF!),CONCATENATE(REPT(" ",1-LEN(#REF!))&amp;#REF!),CONCATENATE(REPT(" ",1-LEN(#REF!))&amp;#REF!),CONCATENATE(REPT("0",7-LEN(#REF!))&amp;#REF!),CONCATENATE(REPT("0",4-LEN(D33))&amp;D33),CONCATENATE(E33&amp;(REPT(" ",5-LEN(E33)))),CONCATENATE(REPT("0",8-LEN(F33))&amp;F33),CONCATENATE(REPT("0",8-LEN(G33))&amp;G33),CONCATENATE(REPT("0",3-LEN(H33))&amp;H33),CONCATENATE(I33&amp;(REPT(" ",5-LEN(I33)))),CONCATENATE(J33&amp;(REPT(" ",10-LEN(J33)))),CONCATENATE(REPT("0",6-LEN(K33))&amp;K33),CONCATENATE(REPT("0",6-LEN(L33))&amp;L33),IF(M33="",REPT(" ",5),CONCATENATE(REPT("0",5-LEN(M33))&amp;M33)),CONCATENATE(N33&amp;(REPT(" ",5-LEN(N33)))),CONCATENATE(REPT("0",2-LEN(O33))&amp;O33),CONCATENATE(P33&amp;(REPT(" ",14-LEN(P33)))),CONCATENATE(#REF!&amp;(REPT(" ",5-LEN(#REF!)))))),"")</f>
        <v/>
      </c>
      <c r="S33" s="60"/>
      <c r="T33" s="60"/>
    </row>
    <row r="34" customFormat="false" ht="12.75" hidden="false" customHeight="false" outlineLevel="0" collapsed="false">
      <c r="A34" s="58"/>
      <c r="B34" s="58"/>
      <c r="C34" s="59"/>
      <c r="D34" s="60" t="n">
        <v>2013</v>
      </c>
      <c r="E34" s="60"/>
      <c r="F34" s="62"/>
      <c r="G34" s="62"/>
      <c r="H34" s="63"/>
      <c r="I34" s="62"/>
      <c r="J34" s="64"/>
      <c r="K34" s="65"/>
      <c r="L34" s="65"/>
      <c r="M34" s="65"/>
      <c r="N34" s="60"/>
      <c r="O34" s="66"/>
      <c r="P34" s="60"/>
      <c r="Q34" s="60"/>
      <c r="R34" s="60" t="str">
        <f aca="false">IF(A34&lt;&gt;"",(CONCATENATE(CONCATENATE(REPT("0",7-LEN(A34))&amp;A34),CONCATENATE(REPT("0",7-LEN(B34))&amp;B34),CONCATENATE(REPT("0",8-LEN(C34))&amp;C34),CONCATENATE(REPT("0",1-LEN(#REF!))&amp;#REF!),CONCATENATE(REPT(" ",1-LEN(#REF!))&amp;#REF!),CONCATENATE(REPT(" ",1-LEN(#REF!))&amp;#REF!),CONCATENATE(REPT("0",7-LEN(#REF!))&amp;#REF!),CONCATENATE(REPT("0",4-LEN(D34))&amp;D34),CONCATENATE(E34&amp;(REPT(" ",5-LEN(E34)))),CONCATENATE(REPT("0",8-LEN(F34))&amp;F34),CONCATENATE(REPT("0",8-LEN(G34))&amp;G34),CONCATENATE(REPT("0",3-LEN(H34))&amp;H34),CONCATENATE(I34&amp;(REPT(" ",5-LEN(I34)))),CONCATENATE(J34&amp;(REPT(" ",10-LEN(J34)))),CONCATENATE(REPT("0",6-LEN(K34))&amp;K34),CONCATENATE(REPT("0",6-LEN(L34))&amp;L34),IF(M34="",REPT(" ",5),CONCATENATE(REPT("0",5-LEN(M34))&amp;M34)),CONCATENATE(N34&amp;(REPT(" ",5-LEN(N34)))),CONCATENATE(REPT("0",2-LEN(O34))&amp;O34),CONCATENATE(P34&amp;(REPT(" ",14-LEN(P34)))),CONCATENATE(#REF!&amp;(REPT(" ",5-LEN(#REF!)))))),"")</f>
        <v/>
      </c>
      <c r="S34" s="60"/>
      <c r="T34" s="60"/>
    </row>
    <row r="35" customFormat="false" ht="12.75" hidden="false" customHeight="false" outlineLevel="0" collapsed="false">
      <c r="A35" s="58"/>
      <c r="B35" s="58"/>
      <c r="C35" s="59"/>
      <c r="D35" s="60" t="n">
        <v>2013</v>
      </c>
      <c r="E35" s="60"/>
      <c r="F35" s="62"/>
      <c r="G35" s="62"/>
      <c r="H35" s="63"/>
      <c r="I35" s="62"/>
      <c r="J35" s="64"/>
      <c r="K35" s="65"/>
      <c r="L35" s="65"/>
      <c r="M35" s="65"/>
      <c r="N35" s="60"/>
      <c r="O35" s="66"/>
      <c r="P35" s="60"/>
      <c r="Q35" s="60"/>
      <c r="R35" s="60" t="str">
        <f aca="false">IF(A35&lt;&gt;"",(CONCATENATE(CONCATENATE(REPT("0",7-LEN(A35))&amp;A35),CONCATENATE(REPT("0",7-LEN(B35))&amp;B35),CONCATENATE(REPT("0",8-LEN(C35))&amp;C35),CONCATENATE(REPT("0",1-LEN(#REF!))&amp;#REF!),CONCATENATE(REPT(" ",1-LEN(#REF!))&amp;#REF!),CONCATENATE(REPT(" ",1-LEN(#REF!))&amp;#REF!),CONCATENATE(REPT("0",7-LEN(#REF!))&amp;#REF!),CONCATENATE(REPT("0",4-LEN(D35))&amp;D35),CONCATENATE(E35&amp;(REPT(" ",5-LEN(E35)))),CONCATENATE(REPT("0",8-LEN(F35))&amp;F35),CONCATENATE(REPT("0",8-LEN(G35))&amp;G35),CONCATENATE(REPT("0",3-LEN(H35))&amp;H35),CONCATENATE(I35&amp;(REPT(" ",5-LEN(I35)))),CONCATENATE(J35&amp;(REPT(" ",10-LEN(J35)))),CONCATENATE(REPT("0",6-LEN(K35))&amp;K35),CONCATENATE(REPT("0",6-LEN(L35))&amp;L35),IF(M35="",REPT(" ",5),CONCATENATE(REPT("0",5-LEN(M35))&amp;M35)),CONCATENATE(N35&amp;(REPT(" ",5-LEN(N35)))),CONCATENATE(REPT("0",2-LEN(O35))&amp;O35),CONCATENATE(P35&amp;(REPT(" ",14-LEN(P35)))),CONCATENATE(#REF!&amp;(REPT(" ",5-LEN(#REF!)))))),"")</f>
        <v/>
      </c>
      <c r="S35" s="60"/>
      <c r="T35" s="60"/>
    </row>
    <row r="36" customFormat="false" ht="12.75" hidden="false" customHeight="false" outlineLevel="0" collapsed="false">
      <c r="R36" s="20" t="str">
        <f aca="false">IF(A36&lt;&gt;"",(CONCATENATE(CONCATENATE(REPT("0",7-LEN(A36))&amp;A36),CONCATENATE(REPT("0",7-LEN(B36))&amp;B36),CONCATENATE(REPT("0",8-LEN(C36))&amp;C36),CONCATENATE(REPT("0",1-LEN(#REF!))&amp;#REF!),CONCATENATE(REPT(" ",1-LEN(#REF!))&amp;#REF!),CONCATENATE(REPT(" ",1-LEN(#REF!))&amp;#REF!),CONCATENATE(REPT("0",7-LEN(#REF!))&amp;#REF!),CONCATENATE(REPT("0",4-LEN(D36))&amp;D36),CONCATENATE(E36&amp;(REPT(" ",5-LEN(E36)))),CONCATENATE(REPT("0",8-LEN(F36))&amp;F36),CONCATENATE(REPT("0",8-LEN(G36))&amp;G36),CONCATENATE(REPT("0",3-LEN(H36))&amp;H36),CONCATENATE(I36&amp;(REPT(" ",5-LEN(I36)))),CONCATENATE(J36&amp;(REPT(" ",10-LEN(J36)))),CONCATENATE(REPT("0",6-LEN(K36))&amp;K36),CONCATENATE(REPT("0",6-LEN(L36))&amp;L36),IF(M36="",REPT(" ",5),CONCATENATE(REPT("0",5-LEN(M36))&amp;M36)),CONCATENATE(N36&amp;(REPT(" ",5-LEN(N36)))),CONCATENATE(REPT("0",2-LEN(O36))&amp;O36),CONCATENATE(P36&amp;(REPT(" ",14-LEN(P36)))),CONCATENATE(#REF!&amp;(REPT(" ",5-LEN(#REF!)))))),"")</f>
        <v/>
      </c>
    </row>
    <row r="37" customFormat="false" ht="12.75" hidden="false" customHeight="false" outlineLevel="0" collapsed="false">
      <c r="A37" s="68"/>
      <c r="B37" s="68"/>
      <c r="C37" s="68"/>
      <c r="D37" s="68"/>
      <c r="E37" s="68"/>
      <c r="R37" s="20" t="str">
        <f aca="false">IF(A37&lt;&gt;"",(CONCATENATE(CONCATENATE(REPT("0",7-LEN(A37))&amp;A37),CONCATENATE(REPT("0",7-LEN(B37))&amp;B37),CONCATENATE(REPT("0",8-LEN(C37))&amp;C37),CONCATENATE(REPT("0",1-LEN(#REF!))&amp;#REF!),CONCATENATE(REPT(" ",1-LEN(#REF!))&amp;#REF!),CONCATENATE(REPT(" ",1-LEN(#REF!))&amp;#REF!),CONCATENATE(REPT("0",7-LEN(#REF!))&amp;#REF!),CONCATENATE(REPT("0",4-LEN(D37))&amp;D37),CONCATENATE(E37&amp;(REPT(" ",5-LEN(E37)))),CONCATENATE(REPT("0",8-LEN(F37))&amp;F37),CONCATENATE(REPT("0",8-LEN(G37))&amp;G37),CONCATENATE(REPT("0",3-LEN(H37))&amp;H37),CONCATENATE(I37&amp;(REPT(" ",5-LEN(I37)))),CONCATENATE(J37&amp;(REPT(" ",10-LEN(J37)))),CONCATENATE(REPT("0",6-LEN(K37))&amp;K37),CONCATENATE(REPT("0",6-LEN(L37))&amp;L37),IF(M37="",REPT(" ",5),CONCATENATE(REPT("0",5-LEN(M37))&amp;M37)),CONCATENATE(N37&amp;(REPT(" ",5-LEN(N37)))),CONCATENATE(REPT("0",2-LEN(O37))&amp;O37),CONCATENATE(P37&amp;(REPT(" ",14-LEN(P37)))),CONCATENATE(#REF!&amp;(REPT(" ",5-LEN(#REF!)))))),"")</f>
        <v/>
      </c>
    </row>
    <row r="38" customFormat="false" ht="12.75" hidden="false" customHeight="false" outlineLevel="0" collapsed="false">
      <c r="R38" s="20" t="str">
        <f aca="false">IF(A38&lt;&gt;"",(CONCATENATE(CONCATENATE(REPT("0",7-LEN(A38))&amp;A38),CONCATENATE(REPT("0",7-LEN(B38))&amp;B38),CONCATENATE(REPT("0",8-LEN(C38))&amp;C38),CONCATENATE(REPT("0",1-LEN(#REF!))&amp;#REF!),CONCATENATE(REPT(" ",1-LEN(#REF!))&amp;#REF!),CONCATENATE(REPT(" ",1-LEN(#REF!))&amp;#REF!),CONCATENATE(REPT("0",7-LEN(#REF!))&amp;#REF!),CONCATENATE(REPT("0",4-LEN(D38))&amp;D38),CONCATENATE(E38&amp;(REPT(" ",5-LEN(E38)))),CONCATENATE(REPT("0",8-LEN(F38))&amp;F38),CONCATENATE(REPT("0",8-LEN(G38))&amp;G38),CONCATENATE(REPT("0",3-LEN(H38))&amp;H38),CONCATENATE(I38&amp;(REPT(" ",5-LEN(I38)))),CONCATENATE(J38&amp;(REPT(" ",10-LEN(J38)))),CONCATENATE(REPT("0",6-LEN(K38))&amp;K38),CONCATENATE(REPT("0",6-LEN(L38))&amp;L38),IF(M38="",REPT(" ",5),CONCATENATE(REPT("0",5-LEN(M38))&amp;M38)),CONCATENATE(N38&amp;(REPT(" ",5-LEN(N38)))),CONCATENATE(REPT("0",2-LEN(O38))&amp;O38),CONCATENATE(P38&amp;(REPT(" ",14-LEN(P38)))),CONCATENATE(#REF!&amp;(REPT(" ",5-LEN(#REF!)))))),"")</f>
        <v/>
      </c>
    </row>
    <row r="39" customFormat="false" ht="12.75" hidden="false" customHeight="false" outlineLevel="0" collapsed="false">
      <c r="R39" s="20" t="str">
        <f aca="false">IF(A39&lt;&gt;"",(CONCATENATE(CONCATENATE(REPT("0",7-LEN(A39))&amp;A39),CONCATENATE(REPT("0",7-LEN(B39))&amp;B39),CONCATENATE(REPT("0",8-LEN(C39))&amp;C39),CONCATENATE(REPT("0",1-LEN(#REF!))&amp;#REF!),CONCATENATE(REPT(" ",1-LEN(#REF!))&amp;#REF!),CONCATENATE(REPT(" ",1-LEN(#REF!))&amp;#REF!),CONCATENATE(REPT("0",7-LEN(#REF!))&amp;#REF!),CONCATENATE(REPT("0",4-LEN(D39))&amp;D39),CONCATENATE(E39&amp;(REPT(" ",5-LEN(E39)))),CONCATENATE(REPT("0",8-LEN(F39))&amp;F39),CONCATENATE(REPT("0",8-LEN(G39))&amp;G39),CONCATENATE(REPT("0",3-LEN(H39))&amp;H39),CONCATENATE(I39&amp;(REPT(" ",5-LEN(I39)))),CONCATENATE(J39&amp;(REPT(" ",10-LEN(J39)))),CONCATENATE(REPT("0",6-LEN(K39))&amp;K39),CONCATENATE(REPT("0",6-LEN(L39))&amp;L39),IF(M39="",REPT(" ",5),CONCATENATE(REPT("0",5-LEN(M39))&amp;M39)),CONCATENATE(N39&amp;(REPT(" ",5-LEN(N39)))),CONCATENATE(REPT("0",2-LEN(O39))&amp;O39),CONCATENATE(P39&amp;(REPT(" ",14-LEN(P39)))),CONCATENATE(#REF!&amp;(REPT(" ",5-LEN(#REF!)))))),"")</f>
        <v/>
      </c>
    </row>
    <row r="40" customFormat="false" ht="12.75" hidden="false" customHeight="false" outlineLevel="0" collapsed="false">
      <c r="R40" s="20" t="str">
        <f aca="false">IF(A40&lt;&gt;"",(CONCATENATE(CONCATENATE(REPT("0",7-LEN(A40))&amp;A40),CONCATENATE(REPT("0",7-LEN(B40))&amp;B40),CONCATENATE(REPT("0",8-LEN(C40))&amp;C40),CONCATENATE(REPT("0",1-LEN(#REF!))&amp;#REF!),CONCATENATE(REPT(" ",1-LEN(#REF!))&amp;#REF!),CONCATENATE(REPT(" ",1-LEN(#REF!))&amp;#REF!),CONCATENATE(REPT("0",7-LEN(#REF!))&amp;#REF!),CONCATENATE(REPT("0",4-LEN(D40))&amp;D40),CONCATENATE(E40&amp;(REPT(" ",5-LEN(E40)))),CONCATENATE(REPT("0",8-LEN(F40))&amp;F40),CONCATENATE(REPT("0",8-LEN(G40))&amp;G40),CONCATENATE(REPT("0",3-LEN(H40))&amp;H40),CONCATENATE(I40&amp;(REPT(" ",5-LEN(I40)))),CONCATENATE(J40&amp;(REPT(" ",10-LEN(J40)))),CONCATENATE(REPT("0",6-LEN(K40))&amp;K40),CONCATENATE(REPT("0",6-LEN(L40))&amp;L40),IF(M40="",REPT(" ",5),CONCATENATE(REPT("0",5-LEN(M40))&amp;M40)),CONCATENATE(N40&amp;(REPT(" ",5-LEN(N40)))),CONCATENATE(REPT("0",2-LEN(O40))&amp;O40),CONCATENATE(P40&amp;(REPT(" ",14-LEN(P40)))),CONCATENATE(#REF!&amp;(REPT(" ",5-LEN(#REF!)))))),"")</f>
        <v/>
      </c>
    </row>
    <row r="41" customFormat="false" ht="12.75" hidden="false" customHeight="false" outlineLevel="0" collapsed="false">
      <c r="R41" s="20" t="str">
        <f aca="false">IF(A41&lt;&gt;"",(CONCATENATE(CONCATENATE(REPT("0",7-LEN(A41))&amp;A41),CONCATENATE(REPT("0",7-LEN(B41))&amp;B41),CONCATENATE(REPT("0",8-LEN(C41))&amp;C41),CONCATENATE(REPT("0",1-LEN(#REF!))&amp;#REF!),CONCATENATE(REPT(" ",1-LEN(#REF!))&amp;#REF!),CONCATENATE(REPT(" ",1-LEN(#REF!))&amp;#REF!),CONCATENATE(REPT("0",7-LEN(#REF!))&amp;#REF!),CONCATENATE(REPT("0",4-LEN(D41))&amp;D41),CONCATENATE(E41&amp;(REPT(" ",5-LEN(E41)))),CONCATENATE(REPT("0",8-LEN(F41))&amp;F41),CONCATENATE(REPT("0",8-LEN(G41))&amp;G41),CONCATENATE(REPT("0",3-LEN(H41))&amp;H41),CONCATENATE(I41&amp;(REPT(" ",5-LEN(I41)))),CONCATENATE(J41&amp;(REPT(" ",10-LEN(J41)))),CONCATENATE(REPT("0",6-LEN(K41))&amp;K41),CONCATENATE(REPT("0",6-LEN(L41))&amp;L41),IF(M41="",REPT(" ",5),CONCATENATE(REPT("0",5-LEN(M41))&amp;M41)),CONCATENATE(N41&amp;(REPT(" ",5-LEN(N41)))),CONCATENATE(REPT("0",2-LEN(O41))&amp;O41),CONCATENATE(P41&amp;(REPT(" ",14-LEN(P41)))),CONCATENATE(#REF!&amp;(REPT(" ",5-LEN(#REF!)))))),"")</f>
        <v/>
      </c>
    </row>
    <row r="42" customFormat="false" ht="12.75" hidden="false" customHeight="false" outlineLevel="0" collapsed="false">
      <c r="R42" s="20" t="str">
        <f aca="false">IF(A42&lt;&gt;"",(CONCATENATE(CONCATENATE(REPT("0",7-LEN(A42))&amp;A42),CONCATENATE(REPT("0",7-LEN(B42))&amp;B42),CONCATENATE(REPT("0",8-LEN(C42))&amp;C42),CONCATENATE(REPT("0",1-LEN(#REF!))&amp;#REF!),CONCATENATE(REPT(" ",1-LEN(#REF!))&amp;#REF!),CONCATENATE(REPT(" ",1-LEN(#REF!))&amp;#REF!),CONCATENATE(REPT("0",7-LEN(#REF!))&amp;#REF!),CONCATENATE(REPT("0",4-LEN(D42))&amp;D42),CONCATENATE(E42&amp;(REPT(" ",5-LEN(E42)))),CONCATENATE(REPT("0",8-LEN(F42))&amp;F42),CONCATENATE(REPT("0",8-LEN(G42))&amp;G42),CONCATENATE(REPT("0",3-LEN(H42))&amp;H42),CONCATENATE(I42&amp;(REPT(" ",5-LEN(I42)))),CONCATENATE(J42&amp;(REPT(" ",10-LEN(J42)))),CONCATENATE(REPT("0",6-LEN(K42))&amp;K42),CONCATENATE(REPT("0",6-LEN(L42))&amp;L42),IF(M42="",REPT(" ",5),CONCATENATE(REPT("0",5-LEN(M42))&amp;M42)),CONCATENATE(N42&amp;(REPT(" ",5-LEN(N42)))),CONCATENATE(REPT("0",2-LEN(O42))&amp;O42),CONCATENATE(P42&amp;(REPT(" ",14-LEN(P42)))),CONCATENATE(#REF!&amp;(REPT(" ",5-LEN(#REF!)))))),"")</f>
        <v/>
      </c>
    </row>
    <row r="43" customFormat="false" ht="12.75" hidden="false" customHeight="false" outlineLevel="0" collapsed="false">
      <c r="R43" s="20" t="str">
        <f aca="false">IF(A43&lt;&gt;"",(CONCATENATE(CONCATENATE(REPT("0",7-LEN(A43))&amp;A43),CONCATENATE(REPT("0",7-LEN(B43))&amp;B43),CONCATENATE(REPT("0",8-LEN(C43))&amp;C43),CONCATENATE(REPT("0",1-LEN(#REF!))&amp;#REF!),CONCATENATE(REPT(" ",1-LEN(#REF!))&amp;#REF!),CONCATENATE(REPT(" ",1-LEN(#REF!))&amp;#REF!),CONCATENATE(REPT("0",7-LEN(#REF!))&amp;#REF!),CONCATENATE(REPT("0",4-LEN(D43))&amp;D43),CONCATENATE(E43&amp;(REPT(" ",5-LEN(E43)))),CONCATENATE(REPT("0",8-LEN(F43))&amp;F43),CONCATENATE(REPT("0",8-LEN(G43))&amp;G43),CONCATENATE(REPT("0",3-LEN(H43))&amp;H43),CONCATENATE(I43&amp;(REPT(" ",5-LEN(I43)))),CONCATENATE(J43&amp;(REPT(" ",10-LEN(J43)))),CONCATENATE(REPT("0",6-LEN(K43))&amp;K43),CONCATENATE(REPT("0",6-LEN(L43))&amp;L43),IF(M43="",REPT(" ",5),CONCATENATE(REPT("0",5-LEN(M43))&amp;M43)),CONCATENATE(N43&amp;(REPT(" ",5-LEN(N43)))),CONCATENATE(REPT("0",2-LEN(O43))&amp;O43),CONCATENATE(P43&amp;(REPT(" ",14-LEN(P43)))),CONCATENATE(#REF!&amp;(REPT(" ",5-LEN(#REF!)))))),"")</f>
        <v/>
      </c>
    </row>
    <row r="44" customFormat="false" ht="12.75" hidden="false" customHeight="false" outlineLevel="0" collapsed="false">
      <c r="R44" s="20" t="str">
        <f aca="false">IF(A44&lt;&gt;"",(CONCATENATE(CONCATENATE(REPT("0",7-LEN(A44))&amp;A44),CONCATENATE(REPT("0",7-LEN(B44))&amp;B44),CONCATENATE(REPT("0",8-LEN(C44))&amp;C44),CONCATENATE(REPT("0",1-LEN(#REF!))&amp;#REF!),CONCATENATE(REPT(" ",1-LEN(#REF!))&amp;#REF!),CONCATENATE(REPT(" ",1-LEN(#REF!))&amp;#REF!),CONCATENATE(REPT("0",7-LEN(#REF!))&amp;#REF!),CONCATENATE(REPT("0",4-LEN(D44))&amp;D44),CONCATENATE(E44&amp;(REPT(" ",5-LEN(E44)))),CONCATENATE(REPT("0",8-LEN(F44))&amp;F44),CONCATENATE(REPT("0",8-LEN(G44))&amp;G44),CONCATENATE(REPT("0",3-LEN(H44))&amp;H44),CONCATENATE(I44&amp;(REPT(" ",5-LEN(I44)))),CONCATENATE(J44&amp;(REPT(" ",10-LEN(J44)))),CONCATENATE(REPT("0",6-LEN(K44))&amp;K44),CONCATENATE(REPT("0",6-LEN(L44))&amp;L44),IF(M44="",REPT(" ",5),CONCATENATE(REPT("0",5-LEN(M44))&amp;M44)),CONCATENATE(N44&amp;(REPT(" ",5-LEN(N44)))),CONCATENATE(REPT("0",2-LEN(O44))&amp;O44),CONCATENATE(P44&amp;(REPT(" ",14-LEN(P44)))),CONCATENATE(#REF!&amp;(REPT(" ",5-LEN(#REF!)))))),"")</f>
        <v/>
      </c>
    </row>
    <row r="45" customFormat="false" ht="12.75" hidden="false" customHeight="false" outlineLevel="0" collapsed="false">
      <c r="R45" s="20" t="str">
        <f aca="false">IF(A45&lt;&gt;"",(CONCATENATE(CONCATENATE(REPT("0",7-LEN(A45))&amp;A45),CONCATENATE(REPT("0",7-LEN(B45))&amp;B45),CONCATENATE(REPT("0",8-LEN(C45))&amp;C45),CONCATENATE(REPT("0",1-LEN(#REF!))&amp;#REF!),CONCATENATE(REPT(" ",1-LEN(#REF!))&amp;#REF!),CONCATENATE(REPT(" ",1-LEN(#REF!))&amp;#REF!),CONCATENATE(REPT("0",7-LEN(#REF!))&amp;#REF!),CONCATENATE(REPT("0",4-LEN(D45))&amp;D45),CONCATENATE(E45&amp;(REPT(" ",5-LEN(E45)))),CONCATENATE(REPT("0",8-LEN(F45))&amp;F45),CONCATENATE(REPT("0",8-LEN(G45))&amp;G45),CONCATENATE(REPT("0",3-LEN(H45))&amp;H45),CONCATENATE(I45&amp;(REPT(" ",5-LEN(I45)))),CONCATENATE(J45&amp;(REPT(" ",10-LEN(J45)))),CONCATENATE(REPT("0",6-LEN(K45))&amp;K45),CONCATENATE(REPT("0",6-LEN(L45))&amp;L45),IF(M45="",REPT(" ",5),CONCATENATE(REPT("0",5-LEN(M45))&amp;M45)),CONCATENATE(N45&amp;(REPT(" ",5-LEN(N45)))),CONCATENATE(REPT("0",2-LEN(O45))&amp;O45),CONCATENATE(P45&amp;(REPT(" ",14-LEN(P45)))),CONCATENATE(#REF!&amp;(REPT(" ",5-LEN(#REF!)))))),"")</f>
        <v/>
      </c>
    </row>
    <row r="46" customFormat="false" ht="12.75" hidden="false" customHeight="false" outlineLevel="0" collapsed="false">
      <c r="R46" s="20" t="str">
        <f aca="false">IF(A46&lt;&gt;"",(CONCATENATE(CONCATENATE(REPT("0",7-LEN(A46))&amp;A46),CONCATENATE(REPT("0",7-LEN(B46))&amp;B46),CONCATENATE(REPT("0",8-LEN(C46))&amp;C46),CONCATENATE(REPT("0",1-LEN(#REF!))&amp;#REF!),CONCATENATE(REPT(" ",1-LEN(#REF!))&amp;#REF!),CONCATENATE(REPT(" ",1-LEN(#REF!))&amp;#REF!),CONCATENATE(REPT("0",7-LEN(#REF!))&amp;#REF!),CONCATENATE(REPT("0",4-LEN(D46))&amp;D46),CONCATENATE(E46&amp;(REPT(" ",5-LEN(E46)))),CONCATENATE(REPT("0",8-LEN(F46))&amp;F46),CONCATENATE(REPT("0",8-LEN(G46))&amp;G46),CONCATENATE(REPT("0",3-LEN(H46))&amp;H46),CONCATENATE(I46&amp;(REPT(" ",5-LEN(I46)))),CONCATENATE(J46&amp;(REPT(" ",10-LEN(J46)))),CONCATENATE(REPT("0",6-LEN(K46))&amp;K46),CONCATENATE(REPT("0",6-LEN(L46))&amp;L46),IF(M46="",REPT(" ",5),CONCATENATE(REPT("0",5-LEN(M46))&amp;M46)),CONCATENATE(N46&amp;(REPT(" ",5-LEN(N46)))),CONCATENATE(REPT("0",2-LEN(O46))&amp;O46),CONCATENATE(P46&amp;(REPT(" ",14-LEN(P46)))),CONCATENATE(#REF!&amp;(REPT(" ",5-LEN(#REF!)))))),"")</f>
        <v/>
      </c>
    </row>
    <row r="47" customFormat="false" ht="12.75" hidden="false" customHeight="false" outlineLevel="0" collapsed="false">
      <c r="R47" s="20" t="str">
        <f aca="false">IF(A47&lt;&gt;"",(CONCATENATE(CONCATENATE(REPT("0",7-LEN(A47))&amp;A47),CONCATENATE(REPT("0",7-LEN(B47))&amp;B47),CONCATENATE(REPT("0",8-LEN(C47))&amp;C47),CONCATENATE(REPT("0",1-LEN(#REF!))&amp;#REF!),CONCATENATE(REPT(" ",1-LEN(#REF!))&amp;#REF!),CONCATENATE(REPT(" ",1-LEN(#REF!))&amp;#REF!),CONCATENATE(REPT("0",7-LEN(#REF!))&amp;#REF!),CONCATENATE(REPT("0",4-LEN(D47))&amp;D47),CONCATENATE(E47&amp;(REPT(" ",5-LEN(E47)))),CONCATENATE(REPT("0",8-LEN(F47))&amp;F47),CONCATENATE(REPT("0",8-LEN(G47))&amp;G47),CONCATENATE(REPT("0",3-LEN(H47))&amp;H47),CONCATENATE(I47&amp;(REPT(" ",5-LEN(I47)))),CONCATENATE(J47&amp;(REPT(" ",10-LEN(J47)))),CONCATENATE(REPT("0",6-LEN(K47))&amp;K47),CONCATENATE(REPT("0",6-LEN(L47))&amp;L47),IF(M47="",REPT(" ",5),CONCATENATE(REPT("0",5-LEN(M47))&amp;M47)),CONCATENATE(N47&amp;(REPT(" ",5-LEN(N47)))),CONCATENATE(REPT("0",2-LEN(O47))&amp;O47),CONCATENATE(P47&amp;(REPT(" ",14-LEN(P47)))),CONCATENATE(#REF!&amp;(REPT(" ",5-LEN(#REF!)))))),"")</f>
        <v/>
      </c>
    </row>
    <row r="48" customFormat="false" ht="12.75" hidden="false" customHeight="false" outlineLevel="0" collapsed="false">
      <c r="R48" s="20" t="str">
        <f aca="false">IF(A48&lt;&gt;"",(CONCATENATE(CONCATENATE(REPT("0",7-LEN(A48))&amp;A48),CONCATENATE(REPT("0",7-LEN(B48))&amp;B48),CONCATENATE(REPT("0",8-LEN(C48))&amp;C48),CONCATENATE(REPT("0",1-LEN(#REF!))&amp;#REF!),CONCATENATE(REPT(" ",1-LEN(#REF!))&amp;#REF!),CONCATENATE(REPT(" ",1-LEN(#REF!))&amp;#REF!),CONCATENATE(REPT("0",7-LEN(#REF!))&amp;#REF!),CONCATENATE(REPT("0",4-LEN(D48))&amp;D48),CONCATENATE(E48&amp;(REPT(" ",5-LEN(E48)))),CONCATENATE(REPT("0",8-LEN(F48))&amp;F48),CONCATENATE(REPT("0",8-LEN(G48))&amp;G48),CONCATENATE(REPT("0",3-LEN(H48))&amp;H48),CONCATENATE(I48&amp;(REPT(" ",5-LEN(I48)))),CONCATENATE(J48&amp;(REPT(" ",10-LEN(J48)))),CONCATENATE(REPT("0",6-LEN(K48))&amp;K48),CONCATENATE(REPT("0",6-LEN(L48))&amp;L48),IF(M48="",REPT(" ",5),CONCATENATE(REPT("0",5-LEN(M48))&amp;M48)),CONCATENATE(N48&amp;(REPT(" ",5-LEN(N48)))),CONCATENATE(REPT("0",2-LEN(O48))&amp;O48),CONCATENATE(P48&amp;(REPT(" ",14-LEN(P48)))),CONCATENATE(#REF!&amp;(REPT(" ",5-LEN(#REF!)))))),"")</f>
        <v/>
      </c>
    </row>
    <row r="49" customFormat="false" ht="12.75" hidden="false" customHeight="false" outlineLevel="0" collapsed="false">
      <c r="R49" s="20" t="str">
        <f aca="false">IF(A49&lt;&gt;"",(CONCATENATE(CONCATENATE(REPT("0",7-LEN(A49))&amp;A49),CONCATENATE(REPT("0",7-LEN(B49))&amp;B49),CONCATENATE(REPT("0",8-LEN(C49))&amp;C49),CONCATENATE(REPT("0",1-LEN(#REF!))&amp;#REF!),CONCATENATE(REPT(" ",1-LEN(#REF!))&amp;#REF!),CONCATENATE(REPT(" ",1-LEN(#REF!))&amp;#REF!),CONCATENATE(REPT("0",7-LEN(#REF!))&amp;#REF!),CONCATENATE(REPT("0",4-LEN(D49))&amp;D49),CONCATENATE(E49&amp;(REPT(" ",5-LEN(E49)))),CONCATENATE(REPT("0",8-LEN(F49))&amp;F49),CONCATENATE(REPT("0",8-LEN(G49))&amp;G49),CONCATENATE(REPT("0",3-LEN(H49))&amp;H49),CONCATENATE(I49&amp;(REPT(" ",5-LEN(I49)))),CONCATENATE(J49&amp;(REPT(" ",10-LEN(J49)))),CONCATENATE(REPT("0",6-LEN(K49))&amp;K49),CONCATENATE(REPT("0",6-LEN(L49))&amp;L49),IF(M49="",REPT(" ",5),CONCATENATE(REPT("0",5-LEN(M49))&amp;M49)),CONCATENATE(N49&amp;(REPT(" ",5-LEN(N49)))),CONCATENATE(REPT("0",2-LEN(O49))&amp;O49),CONCATENATE(P49&amp;(REPT(" ",14-LEN(P49)))),CONCATENATE(#REF!&amp;(REPT(" ",5-LEN(#REF!)))))),"")</f>
        <v/>
      </c>
    </row>
    <row r="50" customFormat="false" ht="12.75" hidden="false" customHeight="false" outlineLevel="0" collapsed="false">
      <c r="R50" s="20" t="str">
        <f aca="false">IF(A50&lt;&gt;"",(CONCATENATE(CONCATENATE(REPT("0",7-LEN(A50))&amp;A50),CONCATENATE(REPT("0",7-LEN(B50))&amp;B50),CONCATENATE(REPT("0",8-LEN(C50))&amp;C50),CONCATENATE(REPT("0",1-LEN(#REF!))&amp;#REF!),CONCATENATE(REPT(" ",1-LEN(#REF!))&amp;#REF!),CONCATENATE(REPT(" ",1-LEN(#REF!))&amp;#REF!),CONCATENATE(REPT("0",7-LEN(#REF!))&amp;#REF!),CONCATENATE(REPT("0",4-LEN(D50))&amp;D50),CONCATENATE(E50&amp;(REPT(" ",5-LEN(E50)))),CONCATENATE(REPT("0",8-LEN(F50))&amp;F50),CONCATENATE(REPT("0",8-LEN(G50))&amp;G50),CONCATENATE(REPT("0",3-LEN(H50))&amp;H50),CONCATENATE(I50&amp;(REPT(" ",5-LEN(I50)))),CONCATENATE(J50&amp;(REPT(" ",10-LEN(J50)))),CONCATENATE(REPT("0",6-LEN(K50))&amp;K50),CONCATENATE(REPT("0",6-LEN(L50))&amp;L50),IF(M50="",REPT(" ",5),CONCATENATE(REPT("0",5-LEN(M50))&amp;M50)),CONCATENATE(N50&amp;(REPT(" ",5-LEN(N50)))),CONCATENATE(REPT("0",2-LEN(O50))&amp;O50),CONCATENATE(P50&amp;(REPT(" ",14-LEN(P50)))),CONCATENATE(#REF!&amp;(REPT(" ",5-LEN(#REF!)))))),"")</f>
        <v/>
      </c>
    </row>
    <row r="51" customFormat="false" ht="12.75" hidden="false" customHeight="false" outlineLevel="0" collapsed="false">
      <c r="R51" s="20" t="str">
        <f aca="false">IF(A51&lt;&gt;"",(CONCATENATE(CONCATENATE(REPT("0",7-LEN(A51))&amp;A51),CONCATENATE(REPT("0",7-LEN(B51))&amp;B51),CONCATENATE(REPT("0",8-LEN(C51))&amp;C51),CONCATENATE(REPT("0",1-LEN(#REF!))&amp;#REF!),CONCATENATE(REPT(" ",1-LEN(#REF!))&amp;#REF!),CONCATENATE(REPT(" ",1-LEN(#REF!))&amp;#REF!),CONCATENATE(REPT("0",7-LEN(#REF!))&amp;#REF!),CONCATENATE(REPT("0",4-LEN(D51))&amp;D51),CONCATENATE(E51&amp;(REPT(" ",5-LEN(E51)))),CONCATENATE(REPT("0",8-LEN(F51))&amp;F51),CONCATENATE(REPT("0",8-LEN(G51))&amp;G51),CONCATENATE(REPT("0",3-LEN(H51))&amp;H51),CONCATENATE(I51&amp;(REPT(" ",5-LEN(I51)))),CONCATENATE(J51&amp;(REPT(" ",10-LEN(J51)))),CONCATENATE(REPT("0",6-LEN(K51))&amp;K51),CONCATENATE(REPT("0",6-LEN(L51))&amp;L51),IF(M51="",REPT(" ",5),CONCATENATE(REPT("0",5-LEN(M51))&amp;M51)),CONCATENATE(N51&amp;(REPT(" ",5-LEN(N51)))),CONCATENATE(REPT("0",2-LEN(O51))&amp;O51),CONCATENATE(P51&amp;(REPT(" ",14-LEN(P51)))),CONCATENATE(#REF!&amp;(REPT(" ",5-LEN(#REF!)))))),"")</f>
        <v/>
      </c>
    </row>
    <row r="52" customFormat="false" ht="12.75" hidden="false" customHeight="false" outlineLevel="0" collapsed="false">
      <c r="R52" s="20" t="str">
        <f aca="false">IF(A52&lt;&gt;"",(CONCATENATE(CONCATENATE(REPT("0",7-LEN(A52))&amp;A52),CONCATENATE(REPT("0",7-LEN(B52))&amp;B52),CONCATENATE(REPT("0",8-LEN(C52))&amp;C52),CONCATENATE(REPT("0",1-LEN(#REF!))&amp;#REF!),CONCATENATE(REPT(" ",1-LEN(#REF!))&amp;#REF!),CONCATENATE(REPT(" ",1-LEN(#REF!))&amp;#REF!),CONCATENATE(REPT("0",7-LEN(#REF!))&amp;#REF!),CONCATENATE(REPT("0",4-LEN(D52))&amp;D52),CONCATENATE(E52&amp;(REPT(" ",5-LEN(E52)))),CONCATENATE(REPT("0",8-LEN(F52))&amp;F52),CONCATENATE(REPT("0",8-LEN(G52))&amp;G52),CONCATENATE(REPT("0",3-LEN(H52))&amp;H52),CONCATENATE(I52&amp;(REPT(" ",5-LEN(I52)))),CONCATENATE(J52&amp;(REPT(" ",10-LEN(J52)))),CONCATENATE(REPT("0",6-LEN(K52))&amp;K52),CONCATENATE(REPT("0",6-LEN(L52))&amp;L52),IF(M52="",REPT(" ",5),CONCATENATE(REPT("0",5-LEN(M52))&amp;M52)),CONCATENATE(N52&amp;(REPT(" ",5-LEN(N52)))),CONCATENATE(REPT("0",2-LEN(O52))&amp;O52),CONCATENATE(P52&amp;(REPT(" ",14-LEN(P52)))),CONCATENATE(#REF!&amp;(REPT(" ",5-LEN(#REF!)))))),"")</f>
        <v/>
      </c>
    </row>
    <row r="53" customFormat="false" ht="12.75" hidden="false" customHeight="false" outlineLevel="0" collapsed="false">
      <c r="R53" s="20" t="str">
        <f aca="false">IF(A53&lt;&gt;"",(CONCATENATE(CONCATENATE(REPT("0",7-LEN(A53))&amp;A53),CONCATENATE(REPT("0",7-LEN(B53))&amp;B53),CONCATENATE(REPT("0",8-LEN(C53))&amp;C53),CONCATENATE(REPT("0",1-LEN(#REF!))&amp;#REF!),CONCATENATE(REPT(" ",1-LEN(#REF!))&amp;#REF!),CONCATENATE(REPT(" ",1-LEN(#REF!))&amp;#REF!),CONCATENATE(REPT("0",7-LEN(#REF!))&amp;#REF!),CONCATENATE(REPT("0",4-LEN(D53))&amp;D53),CONCATENATE(E53&amp;(REPT(" ",5-LEN(E53)))),CONCATENATE(REPT("0",8-LEN(F53))&amp;F53),CONCATENATE(REPT("0",8-LEN(G53))&amp;G53),CONCATENATE(REPT("0",3-LEN(H53))&amp;H53),CONCATENATE(I53&amp;(REPT(" ",5-LEN(I53)))),CONCATENATE(J53&amp;(REPT(" ",10-LEN(J53)))),CONCATENATE(REPT("0",6-LEN(K53))&amp;K53),CONCATENATE(REPT("0",6-LEN(L53))&amp;L53),IF(M53="",REPT(" ",5),CONCATENATE(REPT("0",5-LEN(M53))&amp;M53)),CONCATENATE(N53&amp;(REPT(" ",5-LEN(N53)))),CONCATENATE(REPT("0",2-LEN(O53))&amp;O53),CONCATENATE(P53&amp;(REPT(" ",14-LEN(P53)))),CONCATENATE(#REF!&amp;(REPT(" ",5-LEN(#REF!)))))),"")</f>
        <v/>
      </c>
    </row>
    <row r="54" customFormat="false" ht="12.75" hidden="false" customHeight="false" outlineLevel="0" collapsed="false">
      <c r="R54" s="20" t="str">
        <f aca="false">IF(A54&lt;&gt;"",(CONCATENATE(CONCATENATE(REPT("0",7-LEN(A54))&amp;A54),CONCATENATE(REPT("0",7-LEN(B54))&amp;B54),CONCATENATE(REPT("0",8-LEN(C54))&amp;C54),CONCATENATE(REPT("0",1-LEN(#REF!))&amp;#REF!),CONCATENATE(REPT(" ",1-LEN(#REF!))&amp;#REF!),CONCATENATE(REPT(" ",1-LEN(#REF!))&amp;#REF!),CONCATENATE(REPT("0",7-LEN(#REF!))&amp;#REF!),CONCATENATE(REPT("0",4-LEN(D54))&amp;D54),CONCATENATE(E54&amp;(REPT(" ",5-LEN(E54)))),CONCATENATE(REPT("0",8-LEN(F54))&amp;F54),CONCATENATE(REPT("0",8-LEN(G54))&amp;G54),CONCATENATE(REPT("0",3-LEN(H54))&amp;H54),CONCATENATE(I54&amp;(REPT(" ",5-LEN(I54)))),CONCATENATE(J54&amp;(REPT(" ",10-LEN(J54)))),CONCATENATE(REPT("0",6-LEN(K54))&amp;K54),CONCATENATE(REPT("0",6-LEN(L54))&amp;L54),IF(M54="",REPT(" ",5),CONCATENATE(REPT("0",5-LEN(M54))&amp;M54)),CONCATENATE(N54&amp;(REPT(" ",5-LEN(N54)))),CONCATENATE(REPT("0",2-LEN(O54))&amp;O54),CONCATENATE(P54&amp;(REPT(" ",14-LEN(P54)))),CONCATENATE(#REF!&amp;(REPT(" ",5-LEN(#REF!)))))),"")</f>
        <v/>
      </c>
    </row>
    <row r="55" customFormat="false" ht="12.75" hidden="false" customHeight="false" outlineLevel="0" collapsed="false">
      <c r="R55" s="20" t="str">
        <f aca="false">IF(A55&lt;&gt;"",(CONCATENATE(CONCATENATE(REPT("0",7-LEN(A55))&amp;A55),CONCATENATE(REPT("0",7-LEN(B55))&amp;B55),CONCATENATE(REPT("0",8-LEN(C55))&amp;C55),CONCATENATE(REPT("0",1-LEN(#REF!))&amp;#REF!),CONCATENATE(REPT(" ",1-LEN(#REF!))&amp;#REF!),CONCATENATE(REPT(" ",1-LEN(#REF!))&amp;#REF!),CONCATENATE(REPT("0",7-LEN(#REF!))&amp;#REF!),CONCATENATE(REPT("0",4-LEN(D55))&amp;D55),CONCATENATE(E55&amp;(REPT(" ",5-LEN(E55)))),CONCATENATE(REPT("0",8-LEN(F55))&amp;F55),CONCATENATE(REPT("0",8-LEN(G55))&amp;G55),CONCATENATE(REPT("0",3-LEN(H55))&amp;H55),CONCATENATE(I55&amp;(REPT(" ",5-LEN(I55)))),CONCATENATE(J55&amp;(REPT(" ",10-LEN(J55)))),CONCATENATE(REPT("0",6-LEN(K55))&amp;K55),CONCATENATE(REPT("0",6-LEN(L55))&amp;L55),IF(M55="",REPT(" ",5),CONCATENATE(REPT("0",5-LEN(M55))&amp;M55)),CONCATENATE(N55&amp;(REPT(" ",5-LEN(N55)))),CONCATENATE(REPT("0",2-LEN(O55))&amp;O55),CONCATENATE(P55&amp;(REPT(" ",14-LEN(P55)))),CONCATENATE(#REF!&amp;(REPT(" ",5-LEN(#REF!)))))),"")</f>
        <v/>
      </c>
    </row>
    <row r="56" customFormat="false" ht="12.75" hidden="false" customHeight="false" outlineLevel="0" collapsed="false">
      <c r="R56" s="20" t="str">
        <f aca="false">IF(A56&lt;&gt;"",(CONCATENATE(CONCATENATE(REPT("0",7-LEN(A56))&amp;A56),CONCATENATE(REPT("0",7-LEN(B56))&amp;B56),CONCATENATE(REPT("0",8-LEN(C56))&amp;C56),CONCATENATE(REPT("0",1-LEN(#REF!))&amp;#REF!),CONCATENATE(REPT(" ",1-LEN(#REF!))&amp;#REF!),CONCATENATE(REPT(" ",1-LEN(#REF!))&amp;#REF!),CONCATENATE(REPT("0",7-LEN(#REF!))&amp;#REF!),CONCATENATE(REPT("0",4-LEN(D56))&amp;D56),CONCATENATE(E56&amp;(REPT(" ",5-LEN(E56)))),CONCATENATE(REPT("0",8-LEN(F56))&amp;F56),CONCATENATE(REPT("0",8-LEN(G56))&amp;G56),CONCATENATE(REPT("0",3-LEN(H56))&amp;H56),CONCATENATE(I56&amp;(REPT(" ",5-LEN(I56)))),CONCATENATE(J56&amp;(REPT(" ",10-LEN(J56)))),CONCATENATE(REPT("0",6-LEN(K56))&amp;K56),CONCATENATE(REPT("0",6-LEN(L56))&amp;L56),IF(M56="",REPT(" ",5),CONCATENATE(REPT("0",5-LEN(M56))&amp;M56)),CONCATENATE(N56&amp;(REPT(" ",5-LEN(N56)))),CONCATENATE(REPT("0",2-LEN(O56))&amp;O56),CONCATENATE(P56&amp;(REPT(" ",14-LEN(P56)))),CONCATENATE(#REF!&amp;(REPT(" ",5-LEN(#REF!)))))),"")</f>
        <v/>
      </c>
    </row>
    <row r="57" customFormat="false" ht="12.75" hidden="false" customHeight="false" outlineLevel="0" collapsed="false">
      <c r="R57" s="20" t="str">
        <f aca="false">IF(A57&lt;&gt;"",(CONCATENATE(CONCATENATE(REPT("0",7-LEN(A57))&amp;A57),CONCATENATE(REPT("0",7-LEN(B57))&amp;B57),CONCATENATE(REPT("0",8-LEN(C57))&amp;C57),CONCATENATE(REPT("0",1-LEN(#REF!))&amp;#REF!),CONCATENATE(REPT(" ",1-LEN(#REF!))&amp;#REF!),CONCATENATE(REPT(" ",1-LEN(#REF!))&amp;#REF!),CONCATENATE(REPT("0",7-LEN(#REF!))&amp;#REF!),CONCATENATE(REPT("0",4-LEN(D57))&amp;D57),CONCATENATE(E57&amp;(REPT(" ",5-LEN(E57)))),CONCATENATE(REPT("0",8-LEN(F57))&amp;F57),CONCATENATE(REPT("0",8-LEN(G57))&amp;G57),CONCATENATE(REPT("0",3-LEN(H57))&amp;H57),CONCATENATE(I57&amp;(REPT(" ",5-LEN(I57)))),CONCATENATE(J57&amp;(REPT(" ",10-LEN(J57)))),CONCATENATE(REPT("0",6-LEN(K57))&amp;K57),CONCATENATE(REPT("0",6-LEN(L57))&amp;L57),IF(M57="",REPT(" ",5),CONCATENATE(REPT("0",5-LEN(M57))&amp;M57)),CONCATENATE(N57&amp;(REPT(" ",5-LEN(N57)))),CONCATENATE(REPT("0",2-LEN(O57))&amp;O57),CONCATENATE(P57&amp;(REPT(" ",14-LEN(P57)))),CONCATENATE(#REF!&amp;(REPT(" ",5-LEN(#REF!)))))),"")</f>
        <v/>
      </c>
    </row>
    <row r="58" customFormat="false" ht="12.75" hidden="false" customHeight="false" outlineLevel="0" collapsed="false">
      <c r="R58" s="20" t="str">
        <f aca="false">IF(A58&lt;&gt;"",(CONCATENATE(CONCATENATE(REPT("0",7-LEN(A58))&amp;A58),CONCATENATE(REPT("0",7-LEN(B58))&amp;B58),CONCATENATE(REPT("0",8-LEN(C58))&amp;C58),CONCATENATE(REPT("0",1-LEN(#REF!))&amp;#REF!),CONCATENATE(REPT(" ",1-LEN(#REF!))&amp;#REF!),CONCATENATE(REPT(" ",1-LEN(#REF!))&amp;#REF!),CONCATENATE(REPT("0",7-LEN(#REF!))&amp;#REF!),CONCATENATE(REPT("0",4-LEN(D58))&amp;D58),CONCATENATE(E58&amp;(REPT(" ",5-LEN(E58)))),CONCATENATE(REPT("0",8-LEN(F58))&amp;F58),CONCATENATE(REPT("0",8-LEN(G58))&amp;G58),CONCATENATE(REPT("0",3-LEN(H58))&amp;H58),CONCATENATE(I58&amp;(REPT(" ",5-LEN(I58)))),CONCATENATE(J58&amp;(REPT(" ",10-LEN(J58)))),CONCATENATE(REPT("0",6-LEN(K58))&amp;K58),CONCATENATE(REPT("0",6-LEN(L58))&amp;L58),IF(M58="",REPT(" ",5),CONCATENATE(REPT("0",5-LEN(M58))&amp;M58)),CONCATENATE(N58&amp;(REPT(" ",5-LEN(N58)))),CONCATENATE(REPT("0",2-LEN(O58))&amp;O58),CONCATENATE(P58&amp;(REPT(" ",14-LEN(P58)))),CONCATENATE(#REF!&amp;(REPT(" ",5-LEN(#REF!)))))),"")</f>
        <v/>
      </c>
    </row>
    <row r="59" customFormat="false" ht="12.75" hidden="false" customHeight="false" outlineLevel="0" collapsed="false">
      <c r="R59" s="20" t="str">
        <f aca="false">IF(A59&lt;&gt;"",(CONCATENATE(CONCATENATE(REPT("0",7-LEN(A59))&amp;A59),CONCATENATE(REPT("0",7-LEN(B59))&amp;B59),CONCATENATE(REPT("0",8-LEN(C59))&amp;C59),CONCATENATE(REPT("0",1-LEN(#REF!))&amp;#REF!),CONCATENATE(REPT(" ",1-LEN(#REF!))&amp;#REF!),CONCATENATE(REPT(" ",1-LEN(#REF!))&amp;#REF!),CONCATENATE(REPT("0",7-LEN(#REF!))&amp;#REF!),CONCATENATE(REPT("0",4-LEN(D59))&amp;D59),CONCATENATE(E59&amp;(REPT(" ",5-LEN(E59)))),CONCATENATE(REPT("0",8-LEN(F59))&amp;F59),CONCATENATE(REPT("0",8-LEN(G59))&amp;G59),CONCATENATE(REPT("0",3-LEN(H59))&amp;H59),CONCATENATE(I59&amp;(REPT(" ",5-LEN(I59)))),CONCATENATE(J59&amp;(REPT(" ",10-LEN(J59)))),CONCATENATE(REPT("0",6-LEN(K59))&amp;K59),CONCATENATE(REPT("0",6-LEN(L59))&amp;L59),IF(M59="",REPT(" ",5),CONCATENATE(REPT("0",5-LEN(M59))&amp;M59)),CONCATENATE(N59&amp;(REPT(" ",5-LEN(N59)))),CONCATENATE(REPT("0",2-LEN(O59))&amp;O59),CONCATENATE(P59&amp;(REPT(" ",14-LEN(P59)))),CONCATENATE(#REF!&amp;(REPT(" ",5-LEN(#REF!)))))),"")</f>
        <v/>
      </c>
    </row>
    <row r="60" customFormat="false" ht="12.75" hidden="false" customHeight="false" outlineLevel="0" collapsed="false">
      <c r="R60" s="20" t="str">
        <f aca="false">IF(A60&lt;&gt;"",(CONCATENATE(CONCATENATE(REPT("0",7-LEN(A60))&amp;A60),CONCATENATE(REPT("0",7-LEN(B60))&amp;B60),CONCATENATE(REPT("0",8-LEN(C60))&amp;C60),CONCATENATE(REPT("0",1-LEN(#REF!))&amp;#REF!),CONCATENATE(REPT(" ",1-LEN(#REF!))&amp;#REF!),CONCATENATE(REPT(" ",1-LEN(#REF!))&amp;#REF!),CONCATENATE(REPT("0",7-LEN(#REF!))&amp;#REF!),CONCATENATE(REPT("0",4-LEN(D60))&amp;D60),CONCATENATE(E60&amp;(REPT(" ",5-LEN(E60)))),CONCATENATE(REPT("0",8-LEN(F60))&amp;F60),CONCATENATE(REPT("0",8-LEN(G60))&amp;G60),CONCATENATE(REPT("0",3-LEN(H60))&amp;H60),CONCATENATE(I60&amp;(REPT(" ",5-LEN(I60)))),CONCATENATE(J60&amp;(REPT(" ",10-LEN(J60)))),CONCATENATE(REPT("0",6-LEN(K60))&amp;K60),CONCATENATE(REPT("0",6-LEN(L60))&amp;L60),IF(M60="",REPT(" ",5),CONCATENATE(REPT("0",5-LEN(M60))&amp;M60)),CONCATENATE(N60&amp;(REPT(" ",5-LEN(N60)))),CONCATENATE(REPT("0",2-LEN(O60))&amp;O60),CONCATENATE(P60&amp;(REPT(" ",14-LEN(P60)))),CONCATENATE(#REF!&amp;(REPT(" ",5-LEN(#REF!)))))),"")</f>
        <v/>
      </c>
    </row>
    <row r="61" customFormat="false" ht="12.75" hidden="false" customHeight="false" outlineLevel="0" collapsed="false">
      <c r="R61" s="20" t="str">
        <f aca="false">IF(A61&lt;&gt;"",(CONCATENATE(CONCATENATE(REPT("0",7-LEN(A61))&amp;A61),CONCATENATE(REPT("0",7-LEN(B61))&amp;B61),CONCATENATE(REPT("0",8-LEN(C61))&amp;C61),CONCATENATE(REPT("0",1-LEN(#REF!))&amp;#REF!),CONCATENATE(REPT(" ",1-LEN(#REF!))&amp;#REF!),CONCATENATE(REPT(" ",1-LEN(#REF!))&amp;#REF!),CONCATENATE(REPT("0",7-LEN(#REF!))&amp;#REF!),CONCATENATE(REPT("0",4-LEN(D61))&amp;D61),CONCATENATE(E61&amp;(REPT(" ",5-LEN(E61)))),CONCATENATE(REPT("0",8-LEN(F61))&amp;F61),CONCATENATE(REPT("0",8-LEN(G61))&amp;G61),CONCATENATE(REPT("0",3-LEN(H61))&amp;H61),CONCATENATE(I61&amp;(REPT(" ",5-LEN(I61)))),CONCATENATE(J61&amp;(REPT(" ",10-LEN(J61)))),CONCATENATE(REPT("0",6-LEN(K61))&amp;K61),CONCATENATE(REPT("0",6-LEN(L61))&amp;L61),IF(M61="",REPT(" ",5),CONCATENATE(REPT("0",5-LEN(M61))&amp;M61)),CONCATENATE(N61&amp;(REPT(" ",5-LEN(N61)))),CONCATENATE(REPT("0",2-LEN(O61))&amp;O61),CONCATENATE(P61&amp;(REPT(" ",14-LEN(P61)))),CONCATENATE(#REF!&amp;(REPT(" ",5-LEN(#REF!)))))),"")</f>
        <v/>
      </c>
    </row>
    <row r="62" customFormat="false" ht="12.75" hidden="false" customHeight="false" outlineLevel="0" collapsed="false">
      <c r="R62" s="20" t="str">
        <f aca="false">IF(A62&lt;&gt;"",(CONCATENATE(CONCATENATE(REPT("0",7-LEN(A62))&amp;A62),CONCATENATE(REPT("0",7-LEN(B62))&amp;B62),CONCATENATE(REPT("0",8-LEN(C62))&amp;C62),CONCATENATE(REPT("0",1-LEN(#REF!))&amp;#REF!),CONCATENATE(REPT(" ",1-LEN(#REF!))&amp;#REF!),CONCATENATE(REPT(" ",1-LEN(#REF!))&amp;#REF!),CONCATENATE(REPT("0",7-LEN(#REF!))&amp;#REF!),CONCATENATE(REPT("0",4-LEN(D62))&amp;D62),CONCATENATE(E62&amp;(REPT(" ",5-LEN(E62)))),CONCATENATE(REPT("0",8-LEN(F62))&amp;F62),CONCATENATE(REPT("0",8-LEN(G62))&amp;G62),CONCATENATE(REPT("0",3-LEN(H62))&amp;H62),CONCATENATE(I62&amp;(REPT(" ",5-LEN(I62)))),CONCATENATE(J62&amp;(REPT(" ",10-LEN(J62)))),CONCATENATE(REPT("0",6-LEN(K62))&amp;K62),CONCATENATE(REPT("0",6-LEN(L62))&amp;L62),IF(M62="",REPT(" ",5),CONCATENATE(REPT("0",5-LEN(M62))&amp;M62)),CONCATENATE(N62&amp;(REPT(" ",5-LEN(N62)))),CONCATENATE(REPT("0",2-LEN(O62))&amp;O62),CONCATENATE(P62&amp;(REPT(" ",14-LEN(P62)))),CONCATENATE(#REF!&amp;(REPT(" ",5-LEN(#REF!)))))),"")</f>
        <v/>
      </c>
    </row>
    <row r="63" customFormat="false" ht="12.75" hidden="false" customHeight="false" outlineLevel="0" collapsed="false">
      <c r="R63" s="20" t="str">
        <f aca="false">IF(A63&lt;&gt;"",(CONCATENATE(CONCATENATE(REPT("0",7-LEN(A63))&amp;A63),CONCATENATE(REPT("0",7-LEN(B63))&amp;B63),CONCATENATE(REPT("0",8-LEN(C63))&amp;C63),CONCATENATE(REPT("0",1-LEN(#REF!))&amp;#REF!),CONCATENATE(REPT(" ",1-LEN(#REF!))&amp;#REF!),CONCATENATE(REPT(" ",1-LEN(#REF!))&amp;#REF!),CONCATENATE(REPT("0",7-LEN(#REF!))&amp;#REF!),CONCATENATE(REPT("0",4-LEN(D63))&amp;D63),CONCATENATE(E63&amp;(REPT(" ",5-LEN(E63)))),CONCATENATE(REPT("0",8-LEN(F63))&amp;F63),CONCATENATE(REPT("0",8-LEN(G63))&amp;G63),CONCATENATE(REPT("0",3-LEN(H63))&amp;H63),CONCATENATE(I63&amp;(REPT(" ",5-LEN(I63)))),CONCATENATE(J63&amp;(REPT(" ",10-LEN(J63)))),CONCATENATE(REPT("0",6-LEN(K63))&amp;K63),CONCATENATE(REPT("0",6-LEN(L63))&amp;L63),IF(M63="",REPT(" ",5),CONCATENATE(REPT("0",5-LEN(M63))&amp;M63)),CONCATENATE(N63&amp;(REPT(" ",5-LEN(N63)))),CONCATENATE(REPT("0",2-LEN(O63))&amp;O63),CONCATENATE(P63&amp;(REPT(" ",14-LEN(P63)))),CONCATENATE(#REF!&amp;(REPT(" ",5-LEN(#REF!)))))),"")</f>
        <v/>
      </c>
    </row>
    <row r="64" customFormat="false" ht="12.75" hidden="false" customHeight="false" outlineLevel="0" collapsed="false">
      <c r="R64" s="20" t="str">
        <f aca="false">IF(A64&lt;&gt;"",(CONCATENATE(CONCATENATE(REPT("0",7-LEN(A64))&amp;A64),CONCATENATE(REPT("0",7-LEN(B64))&amp;B64),CONCATENATE(REPT("0",8-LEN(C64))&amp;C64),CONCATENATE(REPT("0",1-LEN(#REF!))&amp;#REF!),CONCATENATE(REPT(" ",1-LEN(#REF!))&amp;#REF!),CONCATENATE(REPT(" ",1-LEN(#REF!))&amp;#REF!),CONCATENATE(REPT("0",7-LEN(#REF!))&amp;#REF!),CONCATENATE(REPT("0",4-LEN(D64))&amp;D64),CONCATENATE(E64&amp;(REPT(" ",5-LEN(E64)))),CONCATENATE(REPT("0",8-LEN(F64))&amp;F64),CONCATENATE(REPT("0",8-LEN(G64))&amp;G64),CONCATENATE(REPT("0",3-LEN(H64))&amp;H64),CONCATENATE(I64&amp;(REPT(" ",5-LEN(I64)))),CONCATENATE(J64&amp;(REPT(" ",10-LEN(J64)))),CONCATENATE(REPT("0",6-LEN(K64))&amp;K64),CONCATENATE(REPT("0",6-LEN(L64))&amp;L64),IF(M64="",REPT(" ",5),CONCATENATE(REPT("0",5-LEN(M64))&amp;M64)),CONCATENATE(N64&amp;(REPT(" ",5-LEN(N64)))),CONCATENATE(REPT("0",2-LEN(O64))&amp;O64),CONCATENATE(P64&amp;(REPT(" ",14-LEN(P64)))),CONCATENATE(#REF!&amp;(REPT(" ",5-LEN(#REF!)))))),"")</f>
        <v/>
      </c>
    </row>
    <row r="65" customFormat="false" ht="12.75" hidden="false" customHeight="false" outlineLevel="0" collapsed="false">
      <c r="R65" s="20" t="str">
        <f aca="false">IF(A65&lt;&gt;"",(CONCATENATE(CONCATENATE(REPT("0",7-LEN(A65))&amp;A65),CONCATENATE(REPT("0",7-LEN(B65))&amp;B65),CONCATENATE(REPT("0",8-LEN(C65))&amp;C65),CONCATENATE(REPT("0",1-LEN(#REF!))&amp;#REF!),CONCATENATE(REPT(" ",1-LEN(#REF!))&amp;#REF!),CONCATENATE(REPT(" ",1-LEN(#REF!))&amp;#REF!),CONCATENATE(REPT("0",7-LEN(#REF!))&amp;#REF!),CONCATENATE(REPT("0",4-LEN(D65))&amp;D65),CONCATENATE(E65&amp;(REPT(" ",5-LEN(E65)))),CONCATENATE(REPT("0",8-LEN(F65))&amp;F65),CONCATENATE(REPT("0",8-LEN(G65))&amp;G65),CONCATENATE(REPT("0",3-LEN(H65))&amp;H65),CONCATENATE(I65&amp;(REPT(" ",5-LEN(I65)))),CONCATENATE(J65&amp;(REPT(" ",10-LEN(J65)))),CONCATENATE(REPT("0",6-LEN(K65))&amp;K65),CONCATENATE(REPT("0",6-LEN(L65))&amp;L65),IF(M65="",REPT(" ",5),CONCATENATE(REPT("0",5-LEN(M65))&amp;M65)),CONCATENATE(N65&amp;(REPT(" ",5-LEN(N65)))),CONCATENATE(REPT("0",2-LEN(O65))&amp;O65),CONCATENATE(P65&amp;(REPT(" ",14-LEN(P65)))),CONCATENATE(#REF!&amp;(REPT(" ",5-LEN(#REF!)))))),"")</f>
        <v/>
      </c>
    </row>
    <row r="66" customFormat="false" ht="12.75" hidden="false" customHeight="false" outlineLevel="0" collapsed="false">
      <c r="R66" s="20" t="str">
        <f aca="false">IF(A66&lt;&gt;"",(CONCATENATE(CONCATENATE(REPT("0",7-LEN(A66))&amp;A66),CONCATENATE(REPT("0",7-LEN(B66))&amp;B66),CONCATENATE(REPT("0",8-LEN(C66))&amp;C66),CONCATENATE(REPT("0",1-LEN(#REF!))&amp;#REF!),CONCATENATE(REPT(" ",1-LEN(#REF!))&amp;#REF!),CONCATENATE(REPT(" ",1-LEN(#REF!))&amp;#REF!),CONCATENATE(REPT("0",7-LEN(#REF!))&amp;#REF!),CONCATENATE(REPT("0",4-LEN(D66))&amp;D66),CONCATENATE(E66&amp;(REPT(" ",5-LEN(E66)))),CONCATENATE(REPT("0",8-LEN(F66))&amp;F66),CONCATENATE(REPT("0",8-LEN(G66))&amp;G66),CONCATENATE(REPT("0",3-LEN(H66))&amp;H66),CONCATENATE(I66&amp;(REPT(" ",5-LEN(I66)))),CONCATENATE(J66&amp;(REPT(" ",10-LEN(J66)))),CONCATENATE(REPT("0",6-LEN(K66))&amp;K66),CONCATENATE(REPT("0",6-LEN(L66))&amp;L66),IF(M66="",REPT(" ",5),CONCATENATE(REPT("0",5-LEN(M66))&amp;M66)),CONCATENATE(N66&amp;(REPT(" ",5-LEN(N66)))),CONCATENATE(REPT("0",2-LEN(O66))&amp;O66),CONCATENATE(P66&amp;(REPT(" ",14-LEN(P66)))),CONCATENATE(#REF!&amp;(REPT(" ",5-LEN(#REF!)))))),"")</f>
        <v/>
      </c>
    </row>
    <row r="67" customFormat="false" ht="12.75" hidden="false" customHeight="false" outlineLevel="0" collapsed="false">
      <c r="R67" s="20" t="str">
        <f aca="false">IF(A67&lt;&gt;"",(CONCATENATE(CONCATENATE(REPT("0",7-LEN(A67))&amp;A67),CONCATENATE(REPT("0",7-LEN(B67))&amp;B67),CONCATENATE(REPT("0",8-LEN(C67))&amp;C67),CONCATENATE(REPT("0",1-LEN(#REF!))&amp;#REF!),CONCATENATE(REPT(" ",1-LEN(#REF!))&amp;#REF!),CONCATENATE(REPT(" ",1-LEN(#REF!))&amp;#REF!),CONCATENATE(REPT("0",7-LEN(#REF!))&amp;#REF!),CONCATENATE(REPT("0",4-LEN(D67))&amp;D67),CONCATENATE(E67&amp;(REPT(" ",5-LEN(E67)))),CONCATENATE(REPT("0",8-LEN(F67))&amp;F67),CONCATENATE(REPT("0",8-LEN(G67))&amp;G67),CONCATENATE(REPT("0",3-LEN(H67))&amp;H67),CONCATENATE(I67&amp;(REPT(" ",5-LEN(I67)))),CONCATENATE(J67&amp;(REPT(" ",10-LEN(J67)))),CONCATENATE(REPT("0",6-LEN(K67))&amp;K67),CONCATENATE(REPT("0",6-LEN(L67))&amp;L67),IF(M67="",REPT(" ",5),CONCATENATE(REPT("0",5-LEN(M67))&amp;M67)),CONCATENATE(N67&amp;(REPT(" ",5-LEN(N67)))),CONCATENATE(REPT("0",2-LEN(O67))&amp;O67),CONCATENATE(P67&amp;(REPT(" ",14-LEN(P67)))),CONCATENATE(#REF!&amp;(REPT(" ",5-LEN(#REF!)))))),"")</f>
        <v/>
      </c>
    </row>
    <row r="68" customFormat="false" ht="12.75" hidden="false" customHeight="false" outlineLevel="0" collapsed="false">
      <c r="R68" s="20" t="str">
        <f aca="false">IF(A68&lt;&gt;"",(CONCATENATE(CONCATENATE(REPT("0",7-LEN(A68))&amp;A68),CONCATENATE(REPT("0",7-LEN(B68))&amp;B68),CONCATENATE(REPT("0",8-LEN(C68))&amp;C68),CONCATENATE(REPT("0",1-LEN(#REF!))&amp;#REF!),CONCATENATE(REPT(" ",1-LEN(#REF!))&amp;#REF!),CONCATENATE(REPT(" ",1-LEN(#REF!))&amp;#REF!),CONCATENATE(REPT("0",7-LEN(#REF!))&amp;#REF!),CONCATENATE(REPT("0",4-LEN(D68))&amp;D68),CONCATENATE(E68&amp;(REPT(" ",5-LEN(E68)))),CONCATENATE(REPT("0",8-LEN(F68))&amp;F68),CONCATENATE(REPT("0",8-LEN(G68))&amp;G68),CONCATENATE(REPT("0",3-LEN(H68))&amp;H68),CONCATENATE(I68&amp;(REPT(" ",5-LEN(I68)))),CONCATENATE(J68&amp;(REPT(" ",10-LEN(J68)))),CONCATENATE(REPT("0",6-LEN(K68))&amp;K68),CONCATENATE(REPT("0",6-LEN(L68))&amp;L68),IF(M68="",REPT(" ",5),CONCATENATE(REPT("0",5-LEN(M68))&amp;M68)),CONCATENATE(N68&amp;(REPT(" ",5-LEN(N68)))),CONCATENATE(REPT("0",2-LEN(O68))&amp;O68),CONCATENATE(P68&amp;(REPT(" ",14-LEN(P68)))),CONCATENATE(#REF!&amp;(REPT(" ",5-LEN(#REF!)))))),"")</f>
        <v/>
      </c>
    </row>
    <row r="69" customFormat="false" ht="12.75" hidden="false" customHeight="false" outlineLevel="0" collapsed="false">
      <c r="R69" s="20" t="str">
        <f aca="false">IF(A69&lt;&gt;"",(CONCATENATE(CONCATENATE(REPT("0",7-LEN(A69))&amp;A69),CONCATENATE(REPT("0",7-LEN(B69))&amp;B69),CONCATENATE(REPT("0",8-LEN(C69))&amp;C69),CONCATENATE(REPT("0",1-LEN(#REF!))&amp;#REF!),CONCATENATE(REPT(" ",1-LEN(#REF!))&amp;#REF!),CONCATENATE(REPT(" ",1-LEN(#REF!))&amp;#REF!),CONCATENATE(REPT("0",7-LEN(#REF!))&amp;#REF!),CONCATENATE(REPT("0",4-LEN(D69))&amp;D69),CONCATENATE(E69&amp;(REPT(" ",5-LEN(E69)))),CONCATENATE(REPT("0",8-LEN(F69))&amp;F69),CONCATENATE(REPT("0",8-LEN(G69))&amp;G69),CONCATENATE(REPT("0",3-LEN(H69))&amp;H69),CONCATENATE(I69&amp;(REPT(" ",5-LEN(I69)))),CONCATENATE(J69&amp;(REPT(" ",10-LEN(J69)))),CONCATENATE(REPT("0",6-LEN(K69))&amp;K69),CONCATENATE(REPT("0",6-LEN(L69))&amp;L69),IF(M69="",REPT(" ",5),CONCATENATE(REPT("0",5-LEN(M69))&amp;M69)),CONCATENATE(N69&amp;(REPT(" ",5-LEN(N69)))),CONCATENATE(REPT("0",2-LEN(O69))&amp;O69),CONCATENATE(P69&amp;(REPT(" ",14-LEN(P69)))),CONCATENATE(#REF!&amp;(REPT(" ",5-LEN(#REF!)))))),"")</f>
        <v/>
      </c>
    </row>
    <row r="70" customFormat="false" ht="12.75" hidden="false" customHeight="false" outlineLevel="0" collapsed="false">
      <c r="R70" s="20" t="str">
        <f aca="false">IF(A70&lt;&gt;"",(CONCATENATE(CONCATENATE(REPT("0",7-LEN(A70))&amp;A70),CONCATENATE(REPT("0",7-LEN(B70))&amp;B70),CONCATENATE(REPT("0",8-LEN(C70))&amp;C70),CONCATENATE(REPT("0",1-LEN(#REF!))&amp;#REF!),CONCATENATE(REPT(" ",1-LEN(#REF!))&amp;#REF!),CONCATENATE(REPT(" ",1-LEN(#REF!))&amp;#REF!),CONCATENATE(REPT("0",7-LEN(#REF!))&amp;#REF!),CONCATENATE(REPT("0",4-LEN(D70))&amp;D70),CONCATENATE(E70&amp;(REPT(" ",5-LEN(E70)))),CONCATENATE(REPT("0",8-LEN(F70))&amp;F70),CONCATENATE(REPT("0",8-LEN(G70))&amp;G70),CONCATENATE(REPT("0",3-LEN(H70))&amp;H70),CONCATENATE(I70&amp;(REPT(" ",5-LEN(I70)))),CONCATENATE(J70&amp;(REPT(" ",10-LEN(J70)))),CONCATENATE(REPT("0",6-LEN(K70))&amp;K70),CONCATENATE(REPT("0",6-LEN(L70))&amp;L70),IF(M70="",REPT(" ",5),CONCATENATE(REPT("0",5-LEN(M70))&amp;M70)),CONCATENATE(N70&amp;(REPT(" ",5-LEN(N70)))),CONCATENATE(REPT("0",2-LEN(O70))&amp;O70),CONCATENATE(P70&amp;(REPT(" ",14-LEN(P70)))),CONCATENATE(#REF!&amp;(REPT(" ",5-LEN(#REF!)))))),"")</f>
        <v/>
      </c>
    </row>
    <row r="71" customFormat="false" ht="12.75" hidden="false" customHeight="false" outlineLevel="0" collapsed="false">
      <c r="R71" s="20" t="str">
        <f aca="false">IF(A71&lt;&gt;"",(CONCATENATE(CONCATENATE(REPT("0",7-LEN(A71))&amp;A71),CONCATENATE(REPT("0",7-LEN(B71))&amp;B71),CONCATENATE(REPT("0",8-LEN(C71))&amp;C71),CONCATENATE(REPT("0",1-LEN(#REF!))&amp;#REF!),CONCATENATE(REPT(" ",1-LEN(#REF!))&amp;#REF!),CONCATENATE(REPT(" ",1-LEN(#REF!))&amp;#REF!),CONCATENATE(REPT("0",7-LEN(#REF!))&amp;#REF!),CONCATENATE(REPT("0",4-LEN(D71))&amp;D71),CONCATENATE(E71&amp;(REPT(" ",5-LEN(E71)))),CONCATENATE(REPT("0",8-LEN(F71))&amp;F71),CONCATENATE(REPT("0",8-LEN(G71))&amp;G71),CONCATENATE(REPT("0",3-LEN(H71))&amp;H71),CONCATENATE(I71&amp;(REPT(" ",5-LEN(I71)))),CONCATENATE(J71&amp;(REPT(" ",10-LEN(J71)))),CONCATENATE(REPT("0",6-LEN(K71))&amp;K71),CONCATENATE(REPT("0",6-LEN(L71))&amp;L71),IF(M71="",REPT(" ",5),CONCATENATE(REPT("0",5-LEN(M71))&amp;M71)),CONCATENATE(N71&amp;(REPT(" ",5-LEN(N71)))),CONCATENATE(REPT("0",2-LEN(O71))&amp;O71),CONCATENATE(P71&amp;(REPT(" ",14-LEN(P71)))),CONCATENATE(#REF!&amp;(REPT(" ",5-LEN(#REF!)))))),"")</f>
        <v/>
      </c>
    </row>
    <row r="72" customFormat="false" ht="12.75" hidden="false" customHeight="false" outlineLevel="0" collapsed="false">
      <c r="R72" s="20" t="str">
        <f aca="false">IF(A72&lt;&gt;"",(CONCATENATE(CONCATENATE(REPT("0",7-LEN(A72))&amp;A72),CONCATENATE(REPT("0",7-LEN(B72))&amp;B72),CONCATENATE(REPT("0",8-LEN(C72))&amp;C72),CONCATENATE(REPT("0",1-LEN(#REF!))&amp;#REF!),CONCATENATE(REPT(" ",1-LEN(#REF!))&amp;#REF!),CONCATENATE(REPT(" ",1-LEN(#REF!))&amp;#REF!),CONCATENATE(REPT("0",7-LEN(#REF!))&amp;#REF!),CONCATENATE(REPT("0",4-LEN(D72))&amp;D72),CONCATENATE(E72&amp;(REPT(" ",5-LEN(E72)))),CONCATENATE(REPT("0",8-LEN(F72))&amp;F72),CONCATENATE(REPT("0",8-LEN(G72))&amp;G72),CONCATENATE(REPT("0",3-LEN(H72))&amp;H72),CONCATENATE(I72&amp;(REPT(" ",5-LEN(I72)))),CONCATENATE(J72&amp;(REPT(" ",10-LEN(J72)))),CONCATENATE(REPT("0",6-LEN(K72))&amp;K72),CONCATENATE(REPT("0",6-LEN(L72))&amp;L72),IF(M72="",REPT(" ",5),CONCATENATE(REPT("0",5-LEN(M72))&amp;M72)),CONCATENATE(N72&amp;(REPT(" ",5-LEN(N72)))),CONCATENATE(REPT("0",2-LEN(O72))&amp;O72),CONCATENATE(P72&amp;(REPT(" ",14-LEN(P72)))),CONCATENATE(#REF!&amp;(REPT(" ",5-LEN(#REF!)))))),"")</f>
        <v/>
      </c>
    </row>
    <row r="73" customFormat="false" ht="12.75" hidden="false" customHeight="false" outlineLevel="0" collapsed="false">
      <c r="R73" s="20" t="str">
        <f aca="false">IF(A73&lt;&gt;"",(CONCATENATE(CONCATENATE(REPT("0",7-LEN(A73))&amp;A73),CONCATENATE(REPT("0",7-LEN(B73))&amp;B73),CONCATENATE(REPT("0",8-LEN(C73))&amp;C73),CONCATENATE(REPT("0",1-LEN(#REF!))&amp;#REF!),CONCATENATE(REPT(" ",1-LEN(#REF!))&amp;#REF!),CONCATENATE(REPT(" ",1-LEN(#REF!))&amp;#REF!),CONCATENATE(REPT("0",7-LEN(#REF!))&amp;#REF!),CONCATENATE(REPT("0",4-LEN(D73))&amp;D73),CONCATENATE(E73&amp;(REPT(" ",5-LEN(E73)))),CONCATENATE(REPT("0",8-LEN(F73))&amp;F73),CONCATENATE(REPT("0",8-LEN(G73))&amp;G73),CONCATENATE(REPT("0",3-LEN(H73))&amp;H73),CONCATENATE(I73&amp;(REPT(" ",5-LEN(I73)))),CONCATENATE(J73&amp;(REPT(" ",10-LEN(J73)))),CONCATENATE(REPT("0",6-LEN(K73))&amp;K73),CONCATENATE(REPT("0",6-LEN(L73))&amp;L73),IF(M73="",REPT(" ",5),CONCATENATE(REPT("0",5-LEN(M73))&amp;M73)),CONCATENATE(N73&amp;(REPT(" ",5-LEN(N73)))),CONCATENATE(REPT("0",2-LEN(O73))&amp;O73),CONCATENATE(P73&amp;(REPT(" ",14-LEN(P73)))),CONCATENATE(#REF!&amp;(REPT(" ",5-LEN(#REF!)))))),"")</f>
        <v/>
      </c>
    </row>
    <row r="74" customFormat="false" ht="12.75" hidden="false" customHeight="false" outlineLevel="0" collapsed="false">
      <c r="R74" s="20" t="str">
        <f aca="false">IF(A74&lt;&gt;"",(CONCATENATE(CONCATENATE(REPT("0",7-LEN(A74))&amp;A74),CONCATENATE(REPT("0",7-LEN(B74))&amp;B74),CONCATENATE(REPT("0",8-LEN(C74))&amp;C74),CONCATENATE(REPT("0",1-LEN(#REF!))&amp;#REF!),CONCATENATE(REPT(" ",1-LEN(#REF!))&amp;#REF!),CONCATENATE(REPT(" ",1-LEN(#REF!))&amp;#REF!),CONCATENATE(REPT("0",7-LEN(#REF!))&amp;#REF!),CONCATENATE(REPT("0",4-LEN(D74))&amp;D74),CONCATENATE(E74&amp;(REPT(" ",5-LEN(E74)))),CONCATENATE(REPT("0",8-LEN(F74))&amp;F74),CONCATENATE(REPT("0",8-LEN(G74))&amp;G74),CONCATENATE(REPT("0",3-LEN(H74))&amp;H74),CONCATENATE(I74&amp;(REPT(" ",5-LEN(I74)))),CONCATENATE(J74&amp;(REPT(" ",10-LEN(J74)))),CONCATENATE(REPT("0",6-LEN(K74))&amp;K74),CONCATENATE(REPT("0",6-LEN(L74))&amp;L74),IF(M74="",REPT(" ",5),CONCATENATE(REPT("0",5-LEN(M74))&amp;M74)),CONCATENATE(N74&amp;(REPT(" ",5-LEN(N74)))),CONCATENATE(REPT("0",2-LEN(O74))&amp;O74),CONCATENATE(P74&amp;(REPT(" ",14-LEN(P74)))),CONCATENATE(#REF!&amp;(REPT(" ",5-LEN(#REF!)))))),"")</f>
        <v/>
      </c>
    </row>
    <row r="75" customFormat="false" ht="12.75" hidden="false" customHeight="false" outlineLevel="0" collapsed="false">
      <c r="R75" s="20" t="str">
        <f aca="false">IF(A75&lt;&gt;"",(CONCATENATE(CONCATENATE(REPT("0",7-LEN(A75))&amp;A75),CONCATENATE(REPT("0",7-LEN(B75))&amp;B75),CONCATENATE(REPT("0",8-LEN(C75))&amp;C75),CONCATENATE(REPT("0",1-LEN(#REF!))&amp;#REF!),CONCATENATE(REPT(" ",1-LEN(#REF!))&amp;#REF!),CONCATENATE(REPT(" ",1-LEN(#REF!))&amp;#REF!),CONCATENATE(REPT("0",7-LEN(#REF!))&amp;#REF!),CONCATENATE(REPT("0",4-LEN(D75))&amp;D75),CONCATENATE(E75&amp;(REPT(" ",5-LEN(E75)))),CONCATENATE(REPT("0",8-LEN(F75))&amp;F75),CONCATENATE(REPT("0",8-LEN(G75))&amp;G75),CONCATENATE(REPT("0",3-LEN(H75))&amp;H75),CONCATENATE(I75&amp;(REPT(" ",5-LEN(I75)))),CONCATENATE(J75&amp;(REPT(" ",10-LEN(J75)))),CONCATENATE(REPT("0",6-LEN(K75))&amp;K75),CONCATENATE(REPT("0",6-LEN(L75))&amp;L75),IF(M75="",REPT(" ",5),CONCATENATE(REPT("0",5-LEN(M75))&amp;M75)),CONCATENATE(N75&amp;(REPT(" ",5-LEN(N75)))),CONCATENATE(REPT("0",2-LEN(O75))&amp;O75),CONCATENATE(P75&amp;(REPT(" ",14-LEN(P75)))),CONCATENATE(#REF!&amp;(REPT(" ",5-LEN(#REF!)))))),"")</f>
        <v/>
      </c>
    </row>
    <row r="76" customFormat="false" ht="12.75" hidden="false" customHeight="false" outlineLevel="0" collapsed="false">
      <c r="R76" s="20" t="str">
        <f aca="false">IF(A76&lt;&gt;"",(CONCATENATE(CONCATENATE(REPT("0",7-LEN(A76))&amp;A76),CONCATENATE(REPT("0",7-LEN(B76))&amp;B76),CONCATENATE(REPT("0",8-LEN(C76))&amp;C76),CONCATENATE(REPT("0",1-LEN(#REF!))&amp;#REF!),CONCATENATE(REPT(" ",1-LEN(#REF!))&amp;#REF!),CONCATENATE(REPT(" ",1-LEN(#REF!))&amp;#REF!),CONCATENATE(REPT("0",7-LEN(#REF!))&amp;#REF!),CONCATENATE(REPT("0",4-LEN(D76))&amp;D76),CONCATENATE(E76&amp;(REPT(" ",5-LEN(E76)))),CONCATENATE(REPT("0",8-LEN(F76))&amp;F76),CONCATENATE(REPT("0",8-LEN(G76))&amp;G76),CONCATENATE(REPT("0",3-LEN(H76))&amp;H76),CONCATENATE(I76&amp;(REPT(" ",5-LEN(I76)))),CONCATENATE(J76&amp;(REPT(" ",10-LEN(J76)))),CONCATENATE(REPT("0",6-LEN(K76))&amp;K76),CONCATENATE(REPT("0",6-LEN(L76))&amp;L76),IF(M76="",REPT(" ",5),CONCATENATE(REPT("0",5-LEN(M76))&amp;M76)),CONCATENATE(N76&amp;(REPT(" ",5-LEN(N76)))),CONCATENATE(REPT("0",2-LEN(O76))&amp;O76),CONCATENATE(P76&amp;(REPT(" ",14-LEN(P76)))),CONCATENATE(#REF!&amp;(REPT(" ",5-LEN(#REF!)))))),"")</f>
        <v/>
      </c>
    </row>
    <row r="77" customFormat="false" ht="12.75" hidden="false" customHeight="false" outlineLevel="0" collapsed="false">
      <c r="R77" s="20" t="str">
        <f aca="false">IF(A77&lt;&gt;"",(CONCATENATE(CONCATENATE(REPT("0",7-LEN(A77))&amp;A77),CONCATENATE(REPT("0",7-LEN(B77))&amp;B77),CONCATENATE(REPT("0",8-LEN(C77))&amp;C77),CONCATENATE(REPT("0",1-LEN(#REF!))&amp;#REF!),CONCATENATE(REPT(" ",1-LEN(#REF!))&amp;#REF!),CONCATENATE(REPT(" ",1-LEN(#REF!))&amp;#REF!),CONCATENATE(REPT("0",7-LEN(#REF!))&amp;#REF!),CONCATENATE(REPT("0",4-LEN(D77))&amp;D77),CONCATENATE(E77&amp;(REPT(" ",5-LEN(E77)))),CONCATENATE(REPT("0",8-LEN(F77))&amp;F77),CONCATENATE(REPT("0",8-LEN(G77))&amp;G77),CONCATENATE(REPT("0",3-LEN(H77))&amp;H77),CONCATENATE(I77&amp;(REPT(" ",5-LEN(I77)))),CONCATENATE(J77&amp;(REPT(" ",10-LEN(J77)))),CONCATENATE(REPT("0",6-LEN(K77))&amp;K77),CONCATENATE(REPT("0",6-LEN(L77))&amp;L77),IF(M77="",REPT(" ",5),CONCATENATE(REPT("0",5-LEN(M77))&amp;M77)),CONCATENATE(N77&amp;(REPT(" ",5-LEN(N77)))),CONCATENATE(REPT("0",2-LEN(O77))&amp;O77),CONCATENATE(P77&amp;(REPT(" ",14-LEN(P77)))),CONCATENATE(#REF!&amp;(REPT(" ",5-LEN(#REF!)))))),"")</f>
        <v/>
      </c>
    </row>
    <row r="78" customFormat="false" ht="12.75" hidden="false" customHeight="false" outlineLevel="0" collapsed="false">
      <c r="R78" s="20" t="str">
        <f aca="false">IF(A78&lt;&gt;"",(CONCATENATE(CONCATENATE(REPT("0",7-LEN(A78))&amp;A78),CONCATENATE(REPT("0",7-LEN(B78))&amp;B78),CONCATENATE(REPT("0",8-LEN(C78))&amp;C78),CONCATENATE(REPT("0",1-LEN(#REF!))&amp;#REF!),CONCATENATE(REPT(" ",1-LEN(#REF!))&amp;#REF!),CONCATENATE(REPT(" ",1-LEN(#REF!))&amp;#REF!),CONCATENATE(REPT("0",7-LEN(#REF!))&amp;#REF!),CONCATENATE(REPT("0",4-LEN(D78))&amp;D78),CONCATENATE(E78&amp;(REPT(" ",5-LEN(E78)))),CONCATENATE(REPT("0",8-LEN(F78))&amp;F78),CONCATENATE(REPT("0",8-LEN(G78))&amp;G78),CONCATENATE(REPT("0",3-LEN(H78))&amp;H78),CONCATENATE(I78&amp;(REPT(" ",5-LEN(I78)))),CONCATENATE(J78&amp;(REPT(" ",10-LEN(J78)))),CONCATENATE(REPT("0",6-LEN(K78))&amp;K78),CONCATENATE(REPT("0",6-LEN(L78))&amp;L78),IF(M78="",REPT(" ",5),CONCATENATE(REPT("0",5-LEN(M78))&amp;M78)),CONCATENATE(N78&amp;(REPT(" ",5-LEN(N78)))),CONCATENATE(REPT("0",2-LEN(O78))&amp;O78),CONCATENATE(P78&amp;(REPT(" ",14-LEN(P78)))),CONCATENATE(#REF!&amp;(REPT(" ",5-LEN(#REF!)))))),"")</f>
        <v/>
      </c>
    </row>
    <row r="79" customFormat="false" ht="12.75" hidden="false" customHeight="false" outlineLevel="0" collapsed="false">
      <c r="R79" s="20" t="str">
        <f aca="false">IF(A79&lt;&gt;"",(CONCATENATE(CONCATENATE(REPT("0",7-LEN(A79))&amp;A79),CONCATENATE(REPT("0",7-LEN(B79))&amp;B79),CONCATENATE(REPT("0",8-LEN(C79))&amp;C79),CONCATENATE(REPT("0",1-LEN(#REF!))&amp;#REF!),CONCATENATE(REPT(" ",1-LEN(#REF!))&amp;#REF!),CONCATENATE(REPT(" ",1-LEN(#REF!))&amp;#REF!),CONCATENATE(REPT("0",7-LEN(#REF!))&amp;#REF!),CONCATENATE(REPT("0",4-LEN(D79))&amp;D79),CONCATENATE(E79&amp;(REPT(" ",5-LEN(E79)))),CONCATENATE(REPT("0",8-LEN(F79))&amp;F79),CONCATENATE(REPT("0",8-LEN(G79))&amp;G79),CONCATENATE(REPT("0",3-LEN(H79))&amp;H79),CONCATENATE(I79&amp;(REPT(" ",5-LEN(I79)))),CONCATENATE(J79&amp;(REPT(" ",10-LEN(J79)))),CONCATENATE(REPT("0",6-LEN(K79))&amp;K79),CONCATENATE(REPT("0",6-LEN(L79))&amp;L79),IF(M79="",REPT(" ",5),CONCATENATE(REPT("0",5-LEN(M79))&amp;M79)),CONCATENATE(N79&amp;(REPT(" ",5-LEN(N79)))),CONCATENATE(REPT("0",2-LEN(O79))&amp;O79),CONCATENATE(P79&amp;(REPT(" ",14-LEN(P79)))),CONCATENATE(#REF!&amp;(REPT(" ",5-LEN(#REF!)))))),"")</f>
        <v/>
      </c>
    </row>
    <row r="80" customFormat="false" ht="12.75" hidden="false" customHeight="false" outlineLevel="0" collapsed="false">
      <c r="R80" s="20" t="str">
        <f aca="false">IF(A80&lt;&gt;"",(CONCATENATE(CONCATENATE(REPT("0",7-LEN(A80))&amp;A80),CONCATENATE(REPT("0",7-LEN(B80))&amp;B80),CONCATENATE(REPT("0",8-LEN(C80))&amp;C80),CONCATENATE(REPT("0",1-LEN(#REF!))&amp;#REF!),CONCATENATE(REPT(" ",1-LEN(#REF!))&amp;#REF!),CONCATENATE(REPT(" ",1-LEN(#REF!))&amp;#REF!),CONCATENATE(REPT("0",7-LEN(#REF!))&amp;#REF!),CONCATENATE(REPT("0",4-LEN(D80))&amp;D80),CONCATENATE(E80&amp;(REPT(" ",5-LEN(E80)))),CONCATENATE(REPT("0",8-LEN(F80))&amp;F80),CONCATENATE(REPT("0",8-LEN(G80))&amp;G80),CONCATENATE(REPT("0",3-LEN(H80))&amp;H80),CONCATENATE(I80&amp;(REPT(" ",5-LEN(I80)))),CONCATENATE(J80&amp;(REPT(" ",10-LEN(J80)))),CONCATENATE(REPT("0",6-LEN(K80))&amp;K80),CONCATENATE(REPT("0",6-LEN(L80))&amp;L80),IF(M80="",REPT(" ",5),CONCATENATE(REPT("0",5-LEN(M80))&amp;M80)),CONCATENATE(N80&amp;(REPT(" ",5-LEN(N80)))),CONCATENATE(REPT("0",2-LEN(O80))&amp;O80),CONCATENATE(P80&amp;(REPT(" ",14-LEN(P80)))),CONCATENATE(#REF!&amp;(REPT(" ",5-LEN(#REF!)))))),"")</f>
        <v/>
      </c>
    </row>
    <row r="81" customFormat="false" ht="12.75" hidden="false" customHeight="false" outlineLevel="0" collapsed="false">
      <c r="R81" s="20" t="str">
        <f aca="false">IF(A81&lt;&gt;"",(CONCATENATE(CONCATENATE(REPT("0",7-LEN(A81))&amp;A81),CONCATENATE(REPT("0",7-LEN(B81))&amp;B81),CONCATENATE(REPT("0",8-LEN(C81))&amp;C81),CONCATENATE(REPT("0",1-LEN(#REF!))&amp;#REF!),CONCATENATE(REPT(" ",1-LEN(#REF!))&amp;#REF!),CONCATENATE(REPT(" ",1-LEN(#REF!))&amp;#REF!),CONCATENATE(REPT("0",7-LEN(#REF!))&amp;#REF!),CONCATENATE(REPT("0",4-LEN(D81))&amp;D81),CONCATENATE(E81&amp;(REPT(" ",5-LEN(E81)))),CONCATENATE(REPT("0",8-LEN(F81))&amp;F81),CONCATENATE(REPT("0",8-LEN(G81))&amp;G81),CONCATENATE(REPT("0",3-LEN(H81))&amp;H81),CONCATENATE(I81&amp;(REPT(" ",5-LEN(I81)))),CONCATENATE(J81&amp;(REPT(" ",10-LEN(J81)))),CONCATENATE(REPT("0",6-LEN(K81))&amp;K81),CONCATENATE(REPT("0",6-LEN(L81))&amp;L81),IF(M81="",REPT(" ",5),CONCATENATE(REPT("0",5-LEN(M81))&amp;M81)),CONCATENATE(N81&amp;(REPT(" ",5-LEN(N81)))),CONCATENATE(REPT("0",2-LEN(O81))&amp;O81),CONCATENATE(P81&amp;(REPT(" ",14-LEN(P81)))),CONCATENATE(#REF!&amp;(REPT(" ",5-LEN(#REF!)))))),"")</f>
        <v/>
      </c>
    </row>
    <row r="82" customFormat="false" ht="12.75" hidden="false" customHeight="false" outlineLevel="0" collapsed="false">
      <c r="R82" s="20" t="str">
        <f aca="false">IF(A82&lt;&gt;"",(CONCATENATE(CONCATENATE(REPT("0",7-LEN(A82))&amp;A82),CONCATENATE(REPT("0",7-LEN(B82))&amp;B82),CONCATENATE(REPT("0",8-LEN(C82))&amp;C82),CONCATENATE(REPT("0",1-LEN(#REF!))&amp;#REF!),CONCATENATE(REPT(" ",1-LEN(#REF!))&amp;#REF!),CONCATENATE(REPT(" ",1-LEN(#REF!))&amp;#REF!),CONCATENATE(REPT("0",7-LEN(#REF!))&amp;#REF!),CONCATENATE(REPT("0",4-LEN(D82))&amp;D82),CONCATENATE(E82&amp;(REPT(" ",5-LEN(E82)))),CONCATENATE(REPT("0",8-LEN(F82))&amp;F82),CONCATENATE(REPT("0",8-LEN(G82))&amp;G82),CONCATENATE(REPT("0",3-LEN(H82))&amp;H82),CONCATENATE(I82&amp;(REPT(" ",5-LEN(I82)))),CONCATENATE(J82&amp;(REPT(" ",10-LEN(J82)))),CONCATENATE(REPT("0",6-LEN(K82))&amp;K82),CONCATENATE(REPT("0",6-LEN(L82))&amp;L82),IF(M82="",REPT(" ",5),CONCATENATE(REPT("0",5-LEN(M82))&amp;M82)),CONCATENATE(N82&amp;(REPT(" ",5-LEN(N82)))),CONCATENATE(REPT("0",2-LEN(O82))&amp;O82),CONCATENATE(P82&amp;(REPT(" ",14-LEN(P82)))),CONCATENATE(#REF!&amp;(REPT(" ",5-LEN(#REF!)))))),"")</f>
        <v/>
      </c>
    </row>
    <row r="83" customFormat="false" ht="12.75" hidden="false" customHeight="false" outlineLevel="0" collapsed="false">
      <c r="R83" s="20" t="str">
        <f aca="false">IF(A83&lt;&gt;"",(CONCATENATE(CONCATENATE(REPT("0",7-LEN(A83))&amp;A83),CONCATENATE(REPT("0",7-LEN(B83))&amp;B83),CONCATENATE(REPT("0",8-LEN(C83))&amp;C83),CONCATENATE(REPT("0",1-LEN(#REF!))&amp;#REF!),CONCATENATE(REPT(" ",1-LEN(#REF!))&amp;#REF!),CONCATENATE(REPT(" ",1-LEN(#REF!))&amp;#REF!),CONCATENATE(REPT("0",7-LEN(#REF!))&amp;#REF!),CONCATENATE(REPT("0",4-LEN(D83))&amp;D83),CONCATENATE(E83&amp;(REPT(" ",5-LEN(E83)))),CONCATENATE(REPT("0",8-LEN(F83))&amp;F83),CONCATENATE(REPT("0",8-LEN(G83))&amp;G83),CONCATENATE(REPT("0",3-LEN(H83))&amp;H83),CONCATENATE(I83&amp;(REPT(" ",5-LEN(I83)))),CONCATENATE(J83&amp;(REPT(" ",10-LEN(J83)))),CONCATENATE(REPT("0",6-LEN(K83))&amp;K83),CONCATENATE(REPT("0",6-LEN(L83))&amp;L83),IF(M83="",REPT(" ",5),CONCATENATE(REPT("0",5-LEN(M83))&amp;M83)),CONCATENATE(N83&amp;(REPT(" ",5-LEN(N83)))),CONCATENATE(REPT("0",2-LEN(O83))&amp;O83),CONCATENATE(P83&amp;(REPT(" ",14-LEN(P83)))),CONCATENATE(#REF!&amp;(REPT(" ",5-LEN(#REF!)))))),"")</f>
        <v/>
      </c>
    </row>
    <row r="84" customFormat="false" ht="12.75" hidden="false" customHeight="false" outlineLevel="0" collapsed="false">
      <c r="R84" s="20" t="str">
        <f aca="false">IF(A84&lt;&gt;"",(CONCATENATE(CONCATENATE(REPT("0",7-LEN(A84))&amp;A84),CONCATENATE(REPT("0",7-LEN(B84))&amp;B84),CONCATENATE(REPT("0",8-LEN(C84))&amp;C84),CONCATENATE(REPT("0",1-LEN(#REF!))&amp;#REF!),CONCATENATE(REPT(" ",1-LEN(#REF!))&amp;#REF!),CONCATENATE(REPT(" ",1-LEN(#REF!))&amp;#REF!),CONCATENATE(REPT("0",7-LEN(#REF!))&amp;#REF!),CONCATENATE(REPT("0",4-LEN(D84))&amp;D84),CONCATENATE(E84&amp;(REPT(" ",5-LEN(E84)))),CONCATENATE(REPT("0",8-LEN(F84))&amp;F84),CONCATENATE(REPT("0",8-LEN(G84))&amp;G84),CONCATENATE(REPT("0",3-LEN(H84))&amp;H84),CONCATENATE(I84&amp;(REPT(" ",5-LEN(I84)))),CONCATENATE(J84&amp;(REPT(" ",10-LEN(J84)))),CONCATENATE(REPT("0",6-LEN(K84))&amp;K84),CONCATENATE(REPT("0",6-LEN(L84))&amp;L84),IF(M84="",REPT(" ",5),CONCATENATE(REPT("0",5-LEN(M84))&amp;M84)),CONCATENATE(N84&amp;(REPT(" ",5-LEN(N84)))),CONCATENATE(REPT("0",2-LEN(O84))&amp;O84),CONCATENATE(P84&amp;(REPT(" ",14-LEN(P84)))),CONCATENATE(#REF!&amp;(REPT(" ",5-LEN(#REF!)))))),"")</f>
        <v/>
      </c>
    </row>
    <row r="85" customFormat="false" ht="12.75" hidden="false" customHeight="false" outlineLevel="0" collapsed="false">
      <c r="R85" s="20" t="str">
        <f aca="false">IF(A85&lt;&gt;"",(CONCATENATE(CONCATENATE(REPT("0",7-LEN(A85))&amp;A85),CONCATENATE(REPT("0",7-LEN(B85))&amp;B85),CONCATENATE(REPT("0",8-LEN(C85))&amp;C85),CONCATENATE(REPT("0",1-LEN(#REF!))&amp;#REF!),CONCATENATE(REPT(" ",1-LEN(#REF!))&amp;#REF!),CONCATENATE(REPT(" ",1-LEN(#REF!))&amp;#REF!),CONCATENATE(REPT("0",7-LEN(#REF!))&amp;#REF!),CONCATENATE(REPT("0",4-LEN(D85))&amp;D85),CONCATENATE(E85&amp;(REPT(" ",5-LEN(E85)))),CONCATENATE(REPT("0",8-LEN(F85))&amp;F85),CONCATENATE(REPT("0",8-LEN(G85))&amp;G85),CONCATENATE(REPT("0",3-LEN(H85))&amp;H85),CONCATENATE(I85&amp;(REPT(" ",5-LEN(I85)))),CONCATENATE(J85&amp;(REPT(" ",10-LEN(J85)))),CONCATENATE(REPT("0",6-LEN(K85))&amp;K85),CONCATENATE(REPT("0",6-LEN(L85))&amp;L85),IF(M85="",REPT(" ",5),CONCATENATE(REPT("0",5-LEN(M85))&amp;M85)),CONCATENATE(N85&amp;(REPT(" ",5-LEN(N85)))),CONCATENATE(REPT("0",2-LEN(O85))&amp;O85),CONCATENATE(P85&amp;(REPT(" ",14-LEN(P85)))),CONCATENATE(#REF!&amp;(REPT(" ",5-LEN(#REF!)))))),"")</f>
        <v/>
      </c>
    </row>
    <row r="86" customFormat="false" ht="12.75" hidden="false" customHeight="false" outlineLevel="0" collapsed="false">
      <c r="R86" s="20" t="str">
        <f aca="false">IF(A86&lt;&gt;"",(CONCATENATE(CONCATENATE(REPT("0",7-LEN(A86))&amp;A86),CONCATENATE(REPT("0",7-LEN(B86))&amp;B86),CONCATENATE(REPT("0",8-LEN(C86))&amp;C86),CONCATENATE(REPT("0",1-LEN(#REF!))&amp;#REF!),CONCATENATE(REPT(" ",1-LEN(#REF!))&amp;#REF!),CONCATENATE(REPT(" ",1-LEN(#REF!))&amp;#REF!),CONCATENATE(REPT("0",7-LEN(#REF!))&amp;#REF!),CONCATENATE(REPT("0",4-LEN(D86))&amp;D86),CONCATENATE(E86&amp;(REPT(" ",5-LEN(E86)))),CONCATENATE(REPT("0",8-LEN(F86))&amp;F86),CONCATENATE(REPT("0",8-LEN(G86))&amp;G86),CONCATENATE(REPT("0",3-LEN(H86))&amp;H86),CONCATENATE(I86&amp;(REPT(" ",5-LEN(I86)))),CONCATENATE(J86&amp;(REPT(" ",10-LEN(J86)))),CONCATENATE(REPT("0",6-LEN(K86))&amp;K86),CONCATENATE(REPT("0",6-LEN(L86))&amp;L86),IF(M86="",REPT(" ",5),CONCATENATE(REPT("0",5-LEN(M86))&amp;M86)),CONCATENATE(N86&amp;(REPT(" ",5-LEN(N86)))),CONCATENATE(REPT("0",2-LEN(O86))&amp;O86),CONCATENATE(P86&amp;(REPT(" ",14-LEN(P86)))),CONCATENATE(#REF!&amp;(REPT(" ",5-LEN(#REF!)))))),"")</f>
        <v/>
      </c>
    </row>
    <row r="87" customFormat="false" ht="12.75" hidden="false" customHeight="false" outlineLevel="0" collapsed="false">
      <c r="R87" s="20" t="str">
        <f aca="false">IF(A87&lt;&gt;"",(CONCATENATE(CONCATENATE(REPT("0",7-LEN(A87))&amp;A87),CONCATENATE(REPT("0",7-LEN(B87))&amp;B87),CONCATENATE(REPT("0",8-LEN(C87))&amp;C87),CONCATENATE(REPT("0",1-LEN(#REF!))&amp;#REF!),CONCATENATE(REPT(" ",1-LEN(#REF!))&amp;#REF!),CONCATENATE(REPT(" ",1-LEN(#REF!))&amp;#REF!),CONCATENATE(REPT("0",7-LEN(#REF!))&amp;#REF!),CONCATENATE(REPT("0",4-LEN(D87))&amp;D87),CONCATENATE(E87&amp;(REPT(" ",5-LEN(E87)))),CONCATENATE(REPT("0",8-LEN(F87))&amp;F87),CONCATENATE(REPT("0",8-LEN(G87))&amp;G87),CONCATENATE(REPT("0",3-LEN(H87))&amp;H87),CONCATENATE(I87&amp;(REPT(" ",5-LEN(I87)))),CONCATENATE(J87&amp;(REPT(" ",10-LEN(J87)))),CONCATENATE(REPT("0",6-LEN(K87))&amp;K87),CONCATENATE(REPT("0",6-LEN(L87))&amp;L87),IF(M87="",REPT(" ",5),CONCATENATE(REPT("0",5-LEN(M87))&amp;M87)),CONCATENATE(N87&amp;(REPT(" ",5-LEN(N87)))),CONCATENATE(REPT("0",2-LEN(O87))&amp;O87),CONCATENATE(P87&amp;(REPT(" ",14-LEN(P87)))),CONCATENATE(#REF!&amp;(REPT(" ",5-LEN(#REF!)))))),"")</f>
        <v/>
      </c>
    </row>
    <row r="88" customFormat="false" ht="12.75" hidden="false" customHeight="false" outlineLevel="0" collapsed="false">
      <c r="R88" s="20" t="str">
        <f aca="false">IF(A88&lt;&gt;"",(CONCATENATE(CONCATENATE(REPT("0",7-LEN(A88))&amp;A88),CONCATENATE(REPT("0",7-LEN(B88))&amp;B88),CONCATENATE(REPT("0",8-LEN(C88))&amp;C88),CONCATENATE(REPT("0",1-LEN(#REF!))&amp;#REF!),CONCATENATE(REPT(" ",1-LEN(#REF!))&amp;#REF!),CONCATENATE(REPT(" ",1-LEN(#REF!))&amp;#REF!),CONCATENATE(REPT("0",7-LEN(#REF!))&amp;#REF!),CONCATENATE(REPT("0",4-LEN(D88))&amp;D88),CONCATENATE(E88&amp;(REPT(" ",5-LEN(E88)))),CONCATENATE(REPT("0",8-LEN(F88))&amp;F88),CONCATENATE(REPT("0",8-LEN(G88))&amp;G88),CONCATENATE(REPT("0",3-LEN(H88))&amp;H88),CONCATENATE(I88&amp;(REPT(" ",5-LEN(I88)))),CONCATENATE(J88&amp;(REPT(" ",10-LEN(J88)))),CONCATENATE(REPT("0",6-LEN(K88))&amp;K88),CONCATENATE(REPT("0",6-LEN(L88))&amp;L88),IF(M88="",REPT(" ",5),CONCATENATE(REPT("0",5-LEN(M88))&amp;M88)),CONCATENATE(N88&amp;(REPT(" ",5-LEN(N88)))),CONCATENATE(REPT("0",2-LEN(O88))&amp;O88),CONCATENATE(P88&amp;(REPT(" ",14-LEN(P88)))),CONCATENATE(#REF!&amp;(REPT(" ",5-LEN(#REF!)))))),"")</f>
        <v/>
      </c>
    </row>
    <row r="89" customFormat="false" ht="12.75" hidden="false" customHeight="false" outlineLevel="0" collapsed="false">
      <c r="R89" s="20" t="str">
        <f aca="false">IF(A89&lt;&gt;"",(CONCATENATE(CONCATENATE(REPT("0",7-LEN(A89))&amp;A89),CONCATENATE(REPT("0",7-LEN(B89))&amp;B89),CONCATENATE(REPT("0",8-LEN(C89))&amp;C89),CONCATENATE(REPT("0",1-LEN(#REF!))&amp;#REF!),CONCATENATE(REPT(" ",1-LEN(#REF!))&amp;#REF!),CONCATENATE(REPT(" ",1-LEN(#REF!))&amp;#REF!),CONCATENATE(REPT("0",7-LEN(#REF!))&amp;#REF!),CONCATENATE(REPT("0",4-LEN(D89))&amp;D89),CONCATENATE(E89&amp;(REPT(" ",5-LEN(E89)))),CONCATENATE(REPT("0",8-LEN(F89))&amp;F89),CONCATENATE(REPT("0",8-LEN(G89))&amp;G89),CONCATENATE(REPT("0",3-LEN(H89))&amp;H89),CONCATENATE(I89&amp;(REPT(" ",5-LEN(I89)))),CONCATENATE(J89&amp;(REPT(" ",10-LEN(J89)))),CONCATENATE(REPT("0",6-LEN(K89))&amp;K89),CONCATENATE(REPT("0",6-LEN(L89))&amp;L89),IF(M89="",REPT(" ",5),CONCATENATE(REPT("0",5-LEN(M89))&amp;M89)),CONCATENATE(N89&amp;(REPT(" ",5-LEN(N89)))),CONCATENATE(REPT("0",2-LEN(O89))&amp;O89),CONCATENATE(P89&amp;(REPT(" ",14-LEN(P89)))),CONCATENATE(#REF!&amp;(REPT(" ",5-LEN(#REF!)))))),"")</f>
        <v/>
      </c>
    </row>
    <row r="90" customFormat="false" ht="12.75" hidden="false" customHeight="false" outlineLevel="0" collapsed="false">
      <c r="R90" s="20" t="str">
        <f aca="false">IF(A90&lt;&gt;"",(CONCATENATE(CONCATENATE(REPT("0",7-LEN(A90))&amp;A90),CONCATENATE(REPT("0",7-LEN(B90))&amp;B90),CONCATENATE(REPT("0",8-LEN(C90))&amp;C90),CONCATENATE(REPT("0",1-LEN(#REF!))&amp;#REF!),CONCATENATE(REPT(" ",1-LEN(#REF!))&amp;#REF!),CONCATENATE(REPT(" ",1-LEN(#REF!))&amp;#REF!),CONCATENATE(REPT("0",7-LEN(#REF!))&amp;#REF!),CONCATENATE(REPT("0",4-LEN(D90))&amp;D90),CONCATENATE(E90&amp;(REPT(" ",5-LEN(E90)))),CONCATENATE(REPT("0",8-LEN(F90))&amp;F90),CONCATENATE(REPT("0",8-LEN(G90))&amp;G90),CONCATENATE(REPT("0",3-LEN(H90))&amp;H90),CONCATENATE(I90&amp;(REPT(" ",5-LEN(I90)))),CONCATENATE(J90&amp;(REPT(" ",10-LEN(J90)))),CONCATENATE(REPT("0",6-LEN(K90))&amp;K90),CONCATENATE(REPT("0",6-LEN(L90))&amp;L90),IF(M90="",REPT(" ",5),CONCATENATE(REPT("0",5-LEN(M90))&amp;M90)),CONCATENATE(N90&amp;(REPT(" ",5-LEN(N90)))),CONCATENATE(REPT("0",2-LEN(O90))&amp;O90),CONCATENATE(P90&amp;(REPT(" ",14-LEN(P90)))),CONCATENATE(#REF!&amp;(REPT(" ",5-LEN(#REF!)))))),"")</f>
        <v/>
      </c>
    </row>
    <row r="91" customFormat="false" ht="12.75" hidden="false" customHeight="false" outlineLevel="0" collapsed="false">
      <c r="R91" s="20" t="str">
        <f aca="false">IF(A91&lt;&gt;"",(CONCATENATE(CONCATENATE(REPT("0",7-LEN(A91))&amp;A91),CONCATENATE(REPT("0",7-LEN(B91))&amp;B91),CONCATENATE(REPT("0",8-LEN(C91))&amp;C91),CONCATENATE(REPT("0",1-LEN(#REF!))&amp;#REF!),CONCATENATE(REPT(" ",1-LEN(#REF!))&amp;#REF!),CONCATENATE(REPT(" ",1-LEN(#REF!))&amp;#REF!),CONCATENATE(REPT("0",7-LEN(#REF!))&amp;#REF!),CONCATENATE(REPT("0",4-LEN(D91))&amp;D91),CONCATENATE(E91&amp;(REPT(" ",5-LEN(E91)))),CONCATENATE(REPT("0",8-LEN(F91))&amp;F91),CONCATENATE(REPT("0",8-LEN(G91))&amp;G91),CONCATENATE(REPT("0",3-LEN(H91))&amp;H91),CONCATENATE(I91&amp;(REPT(" ",5-LEN(I91)))),CONCATENATE(J91&amp;(REPT(" ",10-LEN(J91)))),CONCATENATE(REPT("0",6-LEN(K91))&amp;K91),CONCATENATE(REPT("0",6-LEN(L91))&amp;L91),IF(M91="",REPT(" ",5),CONCATENATE(REPT("0",5-LEN(M91))&amp;M91)),CONCATENATE(N91&amp;(REPT(" ",5-LEN(N91)))),CONCATENATE(REPT("0",2-LEN(O91))&amp;O91),CONCATENATE(P91&amp;(REPT(" ",14-LEN(P91)))),CONCATENATE(#REF!&amp;(REPT(" ",5-LEN(#REF!)))))),"")</f>
        <v/>
      </c>
    </row>
    <row r="92" customFormat="false" ht="12.75" hidden="false" customHeight="false" outlineLevel="0" collapsed="false">
      <c r="R92" s="20" t="str">
        <f aca="false">IF(A92&lt;&gt;"",(CONCATENATE(CONCATENATE(REPT("0",7-LEN(A92))&amp;A92),CONCATENATE(REPT("0",7-LEN(B92))&amp;B92),CONCATENATE(REPT("0",8-LEN(C92))&amp;C92),CONCATENATE(REPT("0",1-LEN(#REF!))&amp;#REF!),CONCATENATE(REPT(" ",1-LEN(#REF!))&amp;#REF!),CONCATENATE(REPT(" ",1-LEN(#REF!))&amp;#REF!),CONCATENATE(REPT("0",7-LEN(#REF!))&amp;#REF!),CONCATENATE(REPT("0",4-LEN(D92))&amp;D92),CONCATENATE(E92&amp;(REPT(" ",5-LEN(E92)))),CONCATENATE(REPT("0",8-LEN(F92))&amp;F92),CONCATENATE(REPT("0",8-LEN(G92))&amp;G92),CONCATENATE(REPT("0",3-LEN(H92))&amp;H92),CONCATENATE(I92&amp;(REPT(" ",5-LEN(I92)))),CONCATENATE(J92&amp;(REPT(" ",10-LEN(J92)))),CONCATENATE(REPT("0",6-LEN(K92))&amp;K92),CONCATENATE(REPT("0",6-LEN(L92))&amp;L92),IF(M92="",REPT(" ",5),CONCATENATE(REPT("0",5-LEN(M92))&amp;M92)),CONCATENATE(N92&amp;(REPT(" ",5-LEN(N92)))),CONCATENATE(REPT("0",2-LEN(O92))&amp;O92),CONCATENATE(P92&amp;(REPT(" ",14-LEN(P92)))),CONCATENATE(#REF!&amp;(REPT(" ",5-LEN(#REF!)))))),"")</f>
        <v/>
      </c>
    </row>
    <row r="93" customFormat="false" ht="12.75" hidden="false" customHeight="false" outlineLevel="0" collapsed="false">
      <c r="R93" s="20" t="str">
        <f aca="false">IF(A93&lt;&gt;"",(CONCATENATE(CONCATENATE(REPT("0",7-LEN(A93))&amp;A93),CONCATENATE(REPT("0",7-LEN(B93))&amp;B93),CONCATENATE(REPT("0",8-LEN(C93))&amp;C93),CONCATENATE(REPT("0",1-LEN(#REF!))&amp;#REF!),CONCATENATE(REPT(" ",1-LEN(#REF!))&amp;#REF!),CONCATENATE(REPT(" ",1-LEN(#REF!))&amp;#REF!),CONCATENATE(REPT("0",7-LEN(#REF!))&amp;#REF!),CONCATENATE(REPT("0",4-LEN(D93))&amp;D93),CONCATENATE(E93&amp;(REPT(" ",5-LEN(E93)))),CONCATENATE(REPT("0",8-LEN(F93))&amp;F93),CONCATENATE(REPT("0",8-LEN(G93))&amp;G93),CONCATENATE(REPT("0",3-LEN(H93))&amp;H93),CONCATENATE(I93&amp;(REPT(" ",5-LEN(I93)))),CONCATENATE(J93&amp;(REPT(" ",10-LEN(J93)))),CONCATENATE(REPT("0",6-LEN(K93))&amp;K93),CONCATENATE(REPT("0",6-LEN(L93))&amp;L93),IF(M93="",REPT(" ",5),CONCATENATE(REPT("0",5-LEN(M93))&amp;M93)),CONCATENATE(N93&amp;(REPT(" ",5-LEN(N93)))),CONCATENATE(REPT("0",2-LEN(O93))&amp;O93),CONCATENATE(P93&amp;(REPT(" ",14-LEN(P93)))),CONCATENATE(#REF!&amp;(REPT(" ",5-LEN(#REF!)))))),"")</f>
        <v/>
      </c>
    </row>
    <row r="94" customFormat="false" ht="12.75" hidden="false" customHeight="false" outlineLevel="0" collapsed="false">
      <c r="R94" s="20" t="str">
        <f aca="false">IF(A94&lt;&gt;"",(CONCATENATE(CONCATENATE(REPT("0",7-LEN(A94))&amp;A94),CONCATENATE(REPT("0",7-LEN(B94))&amp;B94),CONCATENATE(REPT("0",8-LEN(C94))&amp;C94),CONCATENATE(REPT("0",1-LEN(#REF!))&amp;#REF!),CONCATENATE(REPT(" ",1-LEN(#REF!))&amp;#REF!),CONCATENATE(REPT(" ",1-LEN(#REF!))&amp;#REF!),CONCATENATE(REPT("0",7-LEN(#REF!))&amp;#REF!),CONCATENATE(REPT("0",4-LEN(D94))&amp;D94),CONCATENATE(E94&amp;(REPT(" ",5-LEN(E94)))),CONCATENATE(REPT("0",8-LEN(F94))&amp;F94),CONCATENATE(REPT("0",8-LEN(G94))&amp;G94),CONCATENATE(REPT("0",3-LEN(H94))&amp;H94),CONCATENATE(I94&amp;(REPT(" ",5-LEN(I94)))),CONCATENATE(J94&amp;(REPT(" ",10-LEN(J94)))),CONCATENATE(REPT("0",6-LEN(K94))&amp;K94),CONCATENATE(REPT("0",6-LEN(L94))&amp;L94),IF(M94="",REPT(" ",5),CONCATENATE(REPT("0",5-LEN(M94))&amp;M94)),CONCATENATE(N94&amp;(REPT(" ",5-LEN(N94)))),CONCATENATE(REPT("0",2-LEN(O94))&amp;O94),CONCATENATE(P94&amp;(REPT(" ",14-LEN(P94)))),CONCATENATE(#REF!&amp;(REPT(" ",5-LEN(#REF!)))))),"")</f>
        <v/>
      </c>
    </row>
    <row r="95" customFormat="false" ht="12.75" hidden="false" customHeight="false" outlineLevel="0" collapsed="false">
      <c r="R95" s="20" t="str">
        <f aca="false">IF(A95&lt;&gt;"",(CONCATENATE(CONCATENATE(REPT("0",7-LEN(A95))&amp;A95),CONCATENATE(REPT("0",7-LEN(B95))&amp;B95),CONCATENATE(REPT("0",8-LEN(C95))&amp;C95),CONCATENATE(REPT("0",1-LEN(#REF!))&amp;#REF!),CONCATENATE(REPT(" ",1-LEN(#REF!))&amp;#REF!),CONCATENATE(REPT(" ",1-LEN(#REF!))&amp;#REF!),CONCATENATE(REPT("0",7-LEN(#REF!))&amp;#REF!),CONCATENATE(REPT("0",4-LEN(D95))&amp;D95),CONCATENATE(E95&amp;(REPT(" ",5-LEN(E95)))),CONCATENATE(REPT("0",8-LEN(F95))&amp;F95),CONCATENATE(REPT("0",8-LEN(G95))&amp;G95),CONCATENATE(REPT("0",3-LEN(H95))&amp;H95),CONCATENATE(I95&amp;(REPT(" ",5-LEN(I95)))),CONCATENATE(J95&amp;(REPT(" ",10-LEN(J95)))),CONCATENATE(REPT("0",6-LEN(K95))&amp;K95),CONCATENATE(REPT("0",6-LEN(L95))&amp;L95),IF(M95="",REPT(" ",5),CONCATENATE(REPT("0",5-LEN(M95))&amp;M95)),CONCATENATE(N95&amp;(REPT(" ",5-LEN(N95)))),CONCATENATE(REPT("0",2-LEN(O95))&amp;O95),CONCATENATE(P95&amp;(REPT(" ",14-LEN(P95)))),CONCATENATE(#REF!&amp;(REPT(" ",5-LEN(#REF!)))))),"")</f>
        <v/>
      </c>
    </row>
    <row r="96" customFormat="false" ht="12.75" hidden="false" customHeight="false" outlineLevel="0" collapsed="false">
      <c r="R96" s="20" t="str">
        <f aca="false">IF(A96&lt;&gt;"",(CONCATENATE(CONCATENATE(REPT("0",7-LEN(A96))&amp;A96),CONCATENATE(REPT("0",7-LEN(B96))&amp;B96),CONCATENATE(REPT("0",8-LEN(C96))&amp;C96),CONCATENATE(REPT("0",1-LEN(#REF!))&amp;#REF!),CONCATENATE(REPT(" ",1-LEN(#REF!))&amp;#REF!),CONCATENATE(REPT(" ",1-LEN(#REF!))&amp;#REF!),CONCATENATE(REPT("0",7-LEN(#REF!))&amp;#REF!),CONCATENATE(REPT("0",4-LEN(D96))&amp;D96),CONCATENATE(E96&amp;(REPT(" ",5-LEN(E96)))),CONCATENATE(REPT("0",8-LEN(F96))&amp;F96),CONCATENATE(REPT("0",8-LEN(G96))&amp;G96),CONCATENATE(REPT("0",3-LEN(H96))&amp;H96),CONCATENATE(I96&amp;(REPT(" ",5-LEN(I96)))),CONCATENATE(J96&amp;(REPT(" ",10-LEN(J96)))),CONCATENATE(REPT("0",6-LEN(K96))&amp;K96),CONCATENATE(REPT("0",6-LEN(L96))&amp;L96),IF(M96="",REPT(" ",5),CONCATENATE(REPT("0",5-LEN(M96))&amp;M96)),CONCATENATE(N96&amp;(REPT(" ",5-LEN(N96)))),CONCATENATE(REPT("0",2-LEN(O96))&amp;O96),CONCATENATE(P96&amp;(REPT(" ",14-LEN(P96)))),CONCATENATE(#REF!&amp;(REPT(" ",5-LEN(#REF!)))))),"")</f>
        <v/>
      </c>
    </row>
    <row r="97" customFormat="false" ht="12.75" hidden="false" customHeight="false" outlineLevel="0" collapsed="false">
      <c r="R97" s="20" t="str">
        <f aca="false">IF(A97&lt;&gt;"",(CONCATENATE(CONCATENATE(REPT("0",7-LEN(A97))&amp;A97),CONCATENATE(REPT("0",7-LEN(B97))&amp;B97),CONCATENATE(REPT("0",8-LEN(C97))&amp;C97),CONCATENATE(REPT("0",1-LEN(#REF!))&amp;#REF!),CONCATENATE(REPT(" ",1-LEN(#REF!))&amp;#REF!),CONCATENATE(REPT(" ",1-LEN(#REF!))&amp;#REF!),CONCATENATE(REPT("0",7-LEN(#REF!))&amp;#REF!),CONCATENATE(REPT("0",4-LEN(D97))&amp;D97),CONCATENATE(E97&amp;(REPT(" ",5-LEN(E97)))),CONCATENATE(REPT("0",8-LEN(F97))&amp;F97),CONCATENATE(REPT("0",8-LEN(G97))&amp;G97),CONCATENATE(REPT("0",3-LEN(H97))&amp;H97),CONCATENATE(I97&amp;(REPT(" ",5-LEN(I97)))),CONCATENATE(J97&amp;(REPT(" ",10-LEN(J97)))),CONCATENATE(REPT("0",6-LEN(K97))&amp;K97),CONCATENATE(REPT("0",6-LEN(L97))&amp;L97),IF(M97="",REPT(" ",5),CONCATENATE(REPT("0",5-LEN(M97))&amp;M97)),CONCATENATE(N97&amp;(REPT(" ",5-LEN(N97)))),CONCATENATE(REPT("0",2-LEN(O97))&amp;O97),CONCATENATE(P97&amp;(REPT(" ",14-LEN(P97)))),CONCATENATE(#REF!&amp;(REPT(" ",5-LEN(#REF!)))))),"")</f>
        <v/>
      </c>
    </row>
    <row r="98" customFormat="false" ht="12.75" hidden="false" customHeight="false" outlineLevel="0" collapsed="false">
      <c r="R98" s="20" t="str">
        <f aca="false">IF(A98&lt;&gt;"",(CONCATENATE(CONCATENATE(REPT("0",7-LEN(A98))&amp;A98),CONCATENATE(REPT("0",7-LEN(B98))&amp;B98),CONCATENATE(REPT("0",8-LEN(C98))&amp;C98),CONCATENATE(REPT("0",1-LEN(#REF!))&amp;#REF!),CONCATENATE(REPT(" ",1-LEN(#REF!))&amp;#REF!),CONCATENATE(REPT(" ",1-LEN(#REF!))&amp;#REF!),CONCATENATE(REPT("0",7-LEN(#REF!))&amp;#REF!),CONCATENATE(REPT("0",4-LEN(D98))&amp;D98),CONCATENATE(E98&amp;(REPT(" ",5-LEN(E98)))),CONCATENATE(REPT("0",8-LEN(F98))&amp;F98),CONCATENATE(REPT("0",8-LEN(G98))&amp;G98),CONCATENATE(REPT("0",3-LEN(H98))&amp;H98),CONCATENATE(I98&amp;(REPT(" ",5-LEN(I98)))),CONCATENATE(J98&amp;(REPT(" ",10-LEN(J98)))),CONCATENATE(REPT("0",6-LEN(K98))&amp;K98),CONCATENATE(REPT("0",6-LEN(L98))&amp;L98),IF(M98="",REPT(" ",5),CONCATENATE(REPT("0",5-LEN(M98))&amp;M98)),CONCATENATE(N98&amp;(REPT(" ",5-LEN(N98)))),CONCATENATE(REPT("0",2-LEN(O98))&amp;O98),CONCATENATE(P98&amp;(REPT(" ",14-LEN(P98)))),CONCATENATE(#REF!&amp;(REPT(" ",5-LEN(#REF!)))))),"")</f>
        <v/>
      </c>
    </row>
    <row r="99" customFormat="false" ht="12.75" hidden="false" customHeight="false" outlineLevel="0" collapsed="false">
      <c r="R99" s="20" t="str">
        <f aca="false">IF(A99&lt;&gt;"",(CONCATENATE(CONCATENATE(REPT("0",7-LEN(A99))&amp;A99),CONCATENATE(REPT("0",7-LEN(B99))&amp;B99),CONCATENATE(REPT("0",8-LEN(C99))&amp;C99),CONCATENATE(REPT("0",1-LEN(#REF!))&amp;#REF!),CONCATENATE(REPT(" ",1-LEN(#REF!))&amp;#REF!),CONCATENATE(REPT(" ",1-LEN(#REF!))&amp;#REF!),CONCATENATE(REPT("0",7-LEN(#REF!))&amp;#REF!),CONCATENATE(REPT("0",4-LEN(D99))&amp;D99),CONCATENATE(E99&amp;(REPT(" ",5-LEN(E99)))),CONCATENATE(REPT("0",8-LEN(F99))&amp;F99),CONCATENATE(REPT("0",8-LEN(G99))&amp;G99),CONCATENATE(REPT("0",3-LEN(H99))&amp;H99),CONCATENATE(I99&amp;(REPT(" ",5-LEN(I99)))),CONCATENATE(J99&amp;(REPT(" ",10-LEN(J99)))),CONCATENATE(REPT("0",6-LEN(K99))&amp;K99),CONCATENATE(REPT("0",6-LEN(L99))&amp;L99),IF(M99="",REPT(" ",5),CONCATENATE(REPT("0",5-LEN(M99))&amp;M99)),CONCATENATE(N99&amp;(REPT(" ",5-LEN(N99)))),CONCATENATE(REPT("0",2-LEN(O99))&amp;O99),CONCATENATE(P99&amp;(REPT(" ",14-LEN(P99)))),CONCATENATE(#REF!&amp;(REPT(" ",5-LEN(#REF!)))))),"")</f>
        <v/>
      </c>
    </row>
    <row r="100" customFormat="false" ht="12.75" hidden="false" customHeight="false" outlineLevel="0" collapsed="false">
      <c r="R100" s="20" t="str">
        <f aca="false">IF(A100&lt;&gt;"",(CONCATENATE(CONCATENATE(REPT("0",7-LEN(A100))&amp;A100),CONCATENATE(REPT("0",7-LEN(B100))&amp;B100),CONCATENATE(REPT("0",8-LEN(C100))&amp;C100),CONCATENATE(REPT("0",1-LEN(#REF!))&amp;#REF!),CONCATENATE(REPT(" ",1-LEN(#REF!))&amp;#REF!),CONCATENATE(REPT(" ",1-LEN(#REF!))&amp;#REF!),CONCATENATE(REPT("0",7-LEN(#REF!))&amp;#REF!),CONCATENATE(REPT("0",4-LEN(D100))&amp;D100),CONCATENATE(E100&amp;(REPT(" ",5-LEN(E100)))),CONCATENATE(REPT("0",8-LEN(F100))&amp;F100),CONCATENATE(REPT("0",8-LEN(G100))&amp;G100),CONCATENATE(REPT("0",3-LEN(H100))&amp;H100),CONCATENATE(I100&amp;(REPT(" ",5-LEN(I100)))),CONCATENATE(J100&amp;(REPT(" ",10-LEN(J100)))),CONCATENATE(REPT("0",6-LEN(K100))&amp;K100),CONCATENATE(REPT("0",6-LEN(L100))&amp;L100),IF(M100="",REPT(" ",5),CONCATENATE(REPT("0",5-LEN(M100))&amp;M100)),CONCATENATE(N100&amp;(REPT(" ",5-LEN(N100)))),CONCATENATE(REPT("0",2-LEN(O100))&amp;O100),CONCATENATE(P100&amp;(REPT(" ",14-LEN(P100)))),CONCATENATE(#REF!&amp;(REPT(" ",5-LEN(#REF!)))))),"")</f>
        <v/>
      </c>
    </row>
    <row r="101" customFormat="false" ht="12.75" hidden="false" customHeight="false" outlineLevel="0" collapsed="false">
      <c r="R101" s="20" t="str">
        <f aca="false">IF(A101&lt;&gt;"",(CONCATENATE(CONCATENATE(REPT("0",7-LEN(A101))&amp;A101),CONCATENATE(REPT("0",7-LEN(B101))&amp;B101),CONCATENATE(REPT("0",8-LEN(C101))&amp;C101),CONCATENATE(REPT("0",1-LEN(#REF!))&amp;#REF!),CONCATENATE(REPT(" ",1-LEN(#REF!))&amp;#REF!),CONCATENATE(REPT(" ",1-LEN(#REF!))&amp;#REF!),CONCATENATE(REPT("0",7-LEN(#REF!))&amp;#REF!),CONCATENATE(REPT("0",4-LEN(D101))&amp;D101),CONCATENATE(E101&amp;(REPT(" ",5-LEN(E101)))),CONCATENATE(REPT("0",8-LEN(F101))&amp;F101),CONCATENATE(REPT("0",8-LEN(G101))&amp;G101),CONCATENATE(REPT("0",3-LEN(H101))&amp;H101),CONCATENATE(I101&amp;(REPT(" ",5-LEN(I101)))),CONCATENATE(J101&amp;(REPT(" ",10-LEN(J101)))),CONCATENATE(REPT("0",6-LEN(K101))&amp;K101),CONCATENATE(REPT("0",6-LEN(L101))&amp;L101),IF(M101="",REPT(" ",5),CONCATENATE(REPT("0",5-LEN(M101))&amp;M101)),CONCATENATE(N101&amp;(REPT(" ",5-LEN(N101)))),CONCATENATE(REPT("0",2-LEN(O101))&amp;O101),CONCATENATE(P101&amp;(REPT(" ",14-LEN(P101)))),CONCATENATE(#REF!&amp;(REPT(" ",5-LEN(#REF!)))))),"")</f>
        <v/>
      </c>
    </row>
    <row r="102" customFormat="false" ht="12.75" hidden="false" customHeight="false" outlineLevel="0" collapsed="false">
      <c r="R102" s="20" t="str">
        <f aca="false">IF(A102&lt;&gt;"",(CONCATENATE(CONCATENATE(REPT("0",7-LEN(A102))&amp;A102),CONCATENATE(REPT("0",7-LEN(B102))&amp;B102),CONCATENATE(REPT("0",8-LEN(C102))&amp;C102),CONCATENATE(REPT("0",1-LEN(#REF!))&amp;#REF!),CONCATENATE(REPT(" ",1-LEN(#REF!))&amp;#REF!),CONCATENATE(REPT(" ",1-LEN(#REF!))&amp;#REF!),CONCATENATE(REPT("0",7-LEN(#REF!))&amp;#REF!),CONCATENATE(REPT("0",4-LEN(D102))&amp;D102),CONCATENATE(E102&amp;(REPT(" ",5-LEN(E102)))),CONCATENATE(REPT("0",8-LEN(F102))&amp;F102),CONCATENATE(REPT("0",8-LEN(G102))&amp;G102),CONCATENATE(REPT("0",3-LEN(H102))&amp;H102),CONCATENATE(I102&amp;(REPT(" ",5-LEN(I102)))),CONCATENATE(J102&amp;(REPT(" ",10-LEN(J102)))),CONCATENATE(REPT("0",6-LEN(K102))&amp;K102),CONCATENATE(REPT("0",6-LEN(L102))&amp;L102),IF(M102="",REPT(" ",5),CONCATENATE(REPT("0",5-LEN(M102))&amp;M102)),CONCATENATE(N102&amp;(REPT(" ",5-LEN(N102)))),CONCATENATE(REPT("0",2-LEN(O102))&amp;O102),CONCATENATE(P102&amp;(REPT(" ",14-LEN(P102)))),CONCATENATE(#REF!&amp;(REPT(" ",5-LEN(#REF!)))))),"")</f>
        <v/>
      </c>
    </row>
    <row r="103" customFormat="false" ht="12.75" hidden="false" customHeight="false" outlineLevel="0" collapsed="false">
      <c r="R103" s="20" t="str">
        <f aca="false">IF(A103&lt;&gt;"",(CONCATENATE(CONCATENATE(REPT("0",7-LEN(A103))&amp;A103),CONCATENATE(REPT("0",7-LEN(B103))&amp;B103),CONCATENATE(REPT("0",8-LEN(C103))&amp;C103),CONCATENATE(REPT("0",1-LEN(#REF!))&amp;#REF!),CONCATENATE(REPT(" ",1-LEN(#REF!))&amp;#REF!),CONCATENATE(REPT(" ",1-LEN(#REF!))&amp;#REF!),CONCATENATE(REPT("0",7-LEN(#REF!))&amp;#REF!),CONCATENATE(REPT("0",4-LEN(D103))&amp;D103),CONCATENATE(E103&amp;(REPT(" ",5-LEN(E103)))),CONCATENATE(REPT("0",8-LEN(F103))&amp;F103),CONCATENATE(REPT("0",8-LEN(G103))&amp;G103),CONCATENATE(REPT("0",3-LEN(H103))&amp;H103),CONCATENATE(I103&amp;(REPT(" ",5-LEN(I103)))),CONCATENATE(J103&amp;(REPT(" ",10-LEN(J103)))),CONCATENATE(REPT("0",6-LEN(K103))&amp;K103),CONCATENATE(REPT("0",6-LEN(L103))&amp;L103),IF(M103="",REPT(" ",5),CONCATENATE(REPT("0",5-LEN(M103))&amp;M103)),CONCATENATE(N103&amp;(REPT(" ",5-LEN(N103)))),CONCATENATE(REPT("0",2-LEN(O103))&amp;O103),CONCATENATE(P103&amp;(REPT(" ",14-LEN(P103)))),CONCATENATE(#REF!&amp;(REPT(" ",5-LEN(#REF!)))))),"")</f>
        <v/>
      </c>
    </row>
    <row r="104" customFormat="false" ht="12.75" hidden="false" customHeight="false" outlineLevel="0" collapsed="false">
      <c r="R104" s="20" t="str">
        <f aca="false">IF(A104&lt;&gt;"",(CONCATENATE(CONCATENATE(REPT("0",7-LEN(A104))&amp;A104),CONCATENATE(REPT("0",7-LEN(B104))&amp;B104),CONCATENATE(REPT("0",8-LEN(C104))&amp;C104),CONCATENATE(REPT("0",1-LEN(#REF!))&amp;#REF!),CONCATENATE(REPT(" ",1-LEN(#REF!))&amp;#REF!),CONCATENATE(REPT(" ",1-LEN(#REF!))&amp;#REF!),CONCATENATE(REPT("0",7-LEN(#REF!))&amp;#REF!),CONCATENATE(REPT("0",4-LEN(D104))&amp;D104),CONCATENATE(E104&amp;(REPT(" ",5-LEN(E104)))),CONCATENATE(REPT("0",8-LEN(F104))&amp;F104),CONCATENATE(REPT("0",8-LEN(G104))&amp;G104),CONCATENATE(REPT("0",3-LEN(H104))&amp;H104),CONCATENATE(I104&amp;(REPT(" ",5-LEN(I104)))),CONCATENATE(J104&amp;(REPT(" ",10-LEN(J104)))),CONCATENATE(REPT("0",6-LEN(K104))&amp;K104),CONCATENATE(REPT("0",6-LEN(L104))&amp;L104),IF(M104="",REPT(" ",5),CONCATENATE(REPT("0",5-LEN(M104))&amp;M104)),CONCATENATE(N104&amp;(REPT(" ",5-LEN(N104)))),CONCATENATE(REPT("0",2-LEN(O104))&amp;O104),CONCATENATE(P104&amp;(REPT(" ",14-LEN(P104)))),CONCATENATE(#REF!&amp;(REPT(" ",5-LEN(#REF!)))))),"")</f>
        <v/>
      </c>
    </row>
    <row r="105" customFormat="false" ht="12.75" hidden="false" customHeight="false" outlineLevel="0" collapsed="false">
      <c r="R105" s="20" t="str">
        <f aca="false">IF(A105&lt;&gt;"",(CONCATENATE(CONCATENATE(REPT("0",7-LEN(A105))&amp;A105),CONCATENATE(REPT("0",7-LEN(B105))&amp;B105),CONCATENATE(REPT("0",8-LEN(C105))&amp;C105),CONCATENATE(REPT("0",1-LEN(#REF!))&amp;#REF!),CONCATENATE(REPT(" ",1-LEN(#REF!))&amp;#REF!),CONCATENATE(REPT(" ",1-LEN(#REF!))&amp;#REF!),CONCATENATE(REPT("0",7-LEN(#REF!))&amp;#REF!),CONCATENATE(REPT("0",4-LEN(D105))&amp;D105),CONCATENATE(E105&amp;(REPT(" ",5-LEN(E105)))),CONCATENATE(REPT("0",8-LEN(F105))&amp;F105),CONCATENATE(REPT("0",8-LEN(G105))&amp;G105),CONCATENATE(REPT("0",3-LEN(H105))&amp;H105),CONCATENATE(I105&amp;(REPT(" ",5-LEN(I105)))),CONCATENATE(J105&amp;(REPT(" ",10-LEN(J105)))),CONCATENATE(REPT("0",6-LEN(K105))&amp;K105),CONCATENATE(REPT("0",6-LEN(L105))&amp;L105),IF(M105="",REPT(" ",5),CONCATENATE(REPT("0",5-LEN(M105))&amp;M105)),CONCATENATE(N105&amp;(REPT(" ",5-LEN(N105)))),CONCATENATE(REPT("0",2-LEN(O105))&amp;O105),CONCATENATE(P105&amp;(REPT(" ",14-LEN(P105)))),CONCATENATE(#REF!&amp;(REPT(" ",5-LEN(#REF!)))))),"")</f>
        <v/>
      </c>
    </row>
    <row r="106" customFormat="false" ht="12.75" hidden="false" customHeight="false" outlineLevel="0" collapsed="false">
      <c r="R106" s="20" t="str">
        <f aca="false">IF(A106&lt;&gt;"",(CONCATENATE(CONCATENATE(REPT("0",7-LEN(A106))&amp;A106),CONCATENATE(REPT("0",7-LEN(B106))&amp;B106),CONCATENATE(REPT("0",8-LEN(C106))&amp;C106),CONCATENATE(REPT("0",1-LEN(#REF!))&amp;#REF!),CONCATENATE(REPT(" ",1-LEN(#REF!))&amp;#REF!),CONCATENATE(REPT(" ",1-LEN(#REF!))&amp;#REF!),CONCATENATE(REPT("0",7-LEN(#REF!))&amp;#REF!),CONCATENATE(REPT("0",4-LEN(D106))&amp;D106),CONCATENATE(E106&amp;(REPT(" ",5-LEN(E106)))),CONCATENATE(REPT("0",8-LEN(F106))&amp;F106),CONCATENATE(REPT("0",8-LEN(G106))&amp;G106),CONCATENATE(REPT("0",3-LEN(H106))&amp;H106),CONCATENATE(I106&amp;(REPT(" ",5-LEN(I106)))),CONCATENATE(J106&amp;(REPT(" ",10-LEN(J106)))),CONCATENATE(REPT("0",6-LEN(K106))&amp;K106),CONCATENATE(REPT("0",6-LEN(L106))&amp;L106),IF(M106="",REPT(" ",5),CONCATENATE(REPT("0",5-LEN(M106))&amp;M106)),CONCATENATE(N106&amp;(REPT(" ",5-LEN(N106)))),CONCATENATE(REPT("0",2-LEN(O106))&amp;O106),CONCATENATE(P106&amp;(REPT(" ",14-LEN(P106)))),CONCATENATE(#REF!&amp;(REPT(" ",5-LEN(#REF!)))))),"")</f>
        <v/>
      </c>
    </row>
    <row r="107" customFormat="false" ht="12.75" hidden="false" customHeight="false" outlineLevel="0" collapsed="false">
      <c r="R107" s="20" t="str">
        <f aca="false">IF(A107&lt;&gt;"",(CONCATENATE(CONCATENATE(REPT("0",7-LEN(A107))&amp;A107),CONCATENATE(REPT("0",7-LEN(B107))&amp;B107),CONCATENATE(REPT("0",8-LEN(C107))&amp;C107),CONCATENATE(REPT("0",1-LEN(#REF!))&amp;#REF!),CONCATENATE(REPT(" ",1-LEN(#REF!))&amp;#REF!),CONCATENATE(REPT(" ",1-LEN(#REF!))&amp;#REF!),CONCATENATE(REPT("0",7-LEN(#REF!))&amp;#REF!),CONCATENATE(REPT("0",4-LEN(D107))&amp;D107),CONCATENATE(E107&amp;(REPT(" ",5-LEN(E107)))),CONCATENATE(REPT("0",8-LEN(F107))&amp;F107),CONCATENATE(REPT("0",8-LEN(G107))&amp;G107),CONCATENATE(REPT("0",3-LEN(H107))&amp;H107),CONCATENATE(I107&amp;(REPT(" ",5-LEN(I107)))),CONCATENATE(J107&amp;(REPT(" ",10-LEN(J107)))),CONCATENATE(REPT("0",6-LEN(K107))&amp;K107),CONCATENATE(REPT("0",6-LEN(L107))&amp;L107),IF(M107="",REPT(" ",5),CONCATENATE(REPT("0",5-LEN(M107))&amp;M107)),CONCATENATE(N107&amp;(REPT(" ",5-LEN(N107)))),CONCATENATE(REPT("0",2-LEN(O107))&amp;O107),CONCATENATE(P107&amp;(REPT(" ",14-LEN(P107)))),CONCATENATE(#REF!&amp;(REPT(" ",5-LEN(#REF!)))))),"")</f>
        <v/>
      </c>
    </row>
    <row r="108" customFormat="false" ht="12.75" hidden="false" customHeight="false" outlineLevel="0" collapsed="false">
      <c r="R108" s="20" t="str">
        <f aca="false">IF(A108&lt;&gt;"",(CONCATENATE(CONCATENATE(REPT("0",7-LEN(A108))&amp;A108),CONCATENATE(REPT("0",7-LEN(B108))&amp;B108),CONCATENATE(REPT("0",8-LEN(C108))&amp;C108),CONCATENATE(REPT("0",1-LEN(#REF!))&amp;#REF!),CONCATENATE(REPT(" ",1-LEN(#REF!))&amp;#REF!),CONCATENATE(REPT(" ",1-LEN(#REF!))&amp;#REF!),CONCATENATE(REPT("0",7-LEN(#REF!))&amp;#REF!),CONCATENATE(REPT("0",4-LEN(D108))&amp;D108),CONCATENATE(E108&amp;(REPT(" ",5-LEN(E108)))),CONCATENATE(REPT("0",8-LEN(F108))&amp;F108),CONCATENATE(REPT("0",8-LEN(G108))&amp;G108),CONCATENATE(REPT("0",3-LEN(H108))&amp;H108),CONCATENATE(I108&amp;(REPT(" ",5-LEN(I108)))),CONCATENATE(J108&amp;(REPT(" ",10-LEN(J108)))),CONCATENATE(REPT("0",6-LEN(K108))&amp;K108),CONCATENATE(REPT("0",6-LEN(L108))&amp;L108),IF(M108="",REPT(" ",5),CONCATENATE(REPT("0",5-LEN(M108))&amp;M108)),CONCATENATE(N108&amp;(REPT(" ",5-LEN(N108)))),CONCATENATE(REPT("0",2-LEN(O108))&amp;O108),CONCATENATE(P108&amp;(REPT(" ",14-LEN(P108)))),CONCATENATE(#REF!&amp;(REPT(" ",5-LEN(#REF!)))))),"")</f>
        <v/>
      </c>
    </row>
    <row r="109" customFormat="false" ht="12.75" hidden="false" customHeight="false" outlineLevel="0" collapsed="false">
      <c r="R109" s="20" t="str">
        <f aca="false">IF(A109&lt;&gt;"",(CONCATENATE(CONCATENATE(REPT("0",7-LEN(A109))&amp;A109),CONCATENATE(REPT("0",7-LEN(B109))&amp;B109),CONCATENATE(REPT("0",8-LEN(C109))&amp;C109),CONCATENATE(REPT("0",1-LEN(#REF!))&amp;#REF!),CONCATENATE(REPT(" ",1-LEN(#REF!))&amp;#REF!),CONCATENATE(REPT(" ",1-LEN(#REF!))&amp;#REF!),CONCATENATE(REPT("0",7-LEN(#REF!))&amp;#REF!),CONCATENATE(REPT("0",4-LEN(D109))&amp;D109),CONCATENATE(E109&amp;(REPT(" ",5-LEN(E109)))),CONCATENATE(REPT("0",8-LEN(F109))&amp;F109),CONCATENATE(REPT("0",8-LEN(G109))&amp;G109),CONCATENATE(REPT("0",3-LEN(H109))&amp;H109),CONCATENATE(I109&amp;(REPT(" ",5-LEN(I109)))),CONCATENATE(J109&amp;(REPT(" ",10-LEN(J109)))),CONCATENATE(REPT("0",6-LEN(K109))&amp;K109),CONCATENATE(REPT("0",6-LEN(L109))&amp;L109),IF(M109="",REPT(" ",5),CONCATENATE(REPT("0",5-LEN(M109))&amp;M109)),CONCATENATE(N109&amp;(REPT(" ",5-LEN(N109)))),CONCATENATE(REPT("0",2-LEN(O109))&amp;O109),CONCATENATE(P109&amp;(REPT(" ",14-LEN(P109)))),CONCATENATE(#REF!&amp;(REPT(" ",5-LEN(#REF!)))))),"")</f>
        <v/>
      </c>
    </row>
    <row r="110" customFormat="false" ht="12.75" hidden="false" customHeight="false" outlineLevel="0" collapsed="false">
      <c r="R110" s="20" t="str">
        <f aca="false">IF(A110&lt;&gt;"",(CONCATENATE(CONCATENATE(REPT("0",7-LEN(A110))&amp;A110),CONCATENATE(REPT("0",7-LEN(B110))&amp;B110),CONCATENATE(REPT("0",8-LEN(C110))&amp;C110),CONCATENATE(REPT("0",1-LEN(#REF!))&amp;#REF!),CONCATENATE(REPT(" ",1-LEN(#REF!))&amp;#REF!),CONCATENATE(REPT(" ",1-LEN(#REF!))&amp;#REF!),CONCATENATE(REPT("0",7-LEN(#REF!))&amp;#REF!),CONCATENATE(REPT("0",4-LEN(D110))&amp;D110),CONCATENATE(E110&amp;(REPT(" ",5-LEN(E110)))),CONCATENATE(REPT("0",8-LEN(F110))&amp;F110),CONCATENATE(REPT("0",8-LEN(G110))&amp;G110),CONCATENATE(REPT("0",3-LEN(H110))&amp;H110),CONCATENATE(I110&amp;(REPT(" ",5-LEN(I110)))),CONCATENATE(J110&amp;(REPT(" ",10-LEN(J110)))),CONCATENATE(REPT("0",6-LEN(K110))&amp;K110),CONCATENATE(REPT("0",6-LEN(L110))&amp;L110),IF(M110="",REPT(" ",5),CONCATENATE(REPT("0",5-LEN(M110))&amp;M110)),CONCATENATE(N110&amp;(REPT(" ",5-LEN(N110)))),CONCATENATE(REPT("0",2-LEN(O110))&amp;O110),CONCATENATE(P110&amp;(REPT(" ",14-LEN(P110)))),CONCATENATE(#REF!&amp;(REPT(" ",5-LEN(#REF!)))))),"")</f>
        <v/>
      </c>
    </row>
    <row r="111" customFormat="false" ht="12.75" hidden="false" customHeight="false" outlineLevel="0" collapsed="false">
      <c r="R111" s="20" t="str">
        <f aca="false">IF(A111&lt;&gt;"",(CONCATENATE(CONCATENATE(REPT("0",7-LEN(A111))&amp;A111),CONCATENATE(REPT("0",7-LEN(B111))&amp;B111),CONCATENATE(REPT("0",8-LEN(C111))&amp;C111),CONCATENATE(REPT("0",1-LEN(#REF!))&amp;#REF!),CONCATENATE(REPT(" ",1-LEN(#REF!))&amp;#REF!),CONCATENATE(REPT(" ",1-LEN(#REF!))&amp;#REF!),CONCATENATE(REPT("0",7-LEN(#REF!))&amp;#REF!),CONCATENATE(REPT("0",4-LEN(D111))&amp;D111),CONCATENATE(E111&amp;(REPT(" ",5-LEN(E111)))),CONCATENATE(REPT("0",8-LEN(F111))&amp;F111),CONCATENATE(REPT("0",8-LEN(G111))&amp;G111),CONCATENATE(REPT("0",3-LEN(H111))&amp;H111),CONCATENATE(I111&amp;(REPT(" ",5-LEN(I111)))),CONCATENATE(J111&amp;(REPT(" ",10-LEN(J111)))),CONCATENATE(REPT("0",6-LEN(K111))&amp;K111),CONCATENATE(REPT("0",6-LEN(L111))&amp;L111),IF(M111="",REPT(" ",5),CONCATENATE(REPT("0",5-LEN(M111))&amp;M111)),CONCATENATE(N111&amp;(REPT(" ",5-LEN(N111)))),CONCATENATE(REPT("0",2-LEN(O111))&amp;O111),CONCATENATE(P111&amp;(REPT(" ",14-LEN(P111)))),CONCATENATE(#REF!&amp;(REPT(" ",5-LEN(#REF!)))))),"")</f>
        <v/>
      </c>
    </row>
    <row r="112" customFormat="false" ht="12.75" hidden="false" customHeight="false" outlineLevel="0" collapsed="false">
      <c r="R112" s="20" t="str">
        <f aca="false">IF(A112&lt;&gt;"",(CONCATENATE(CONCATENATE(REPT("0",7-LEN(A112))&amp;A112),CONCATENATE(REPT("0",7-LEN(B112))&amp;B112),CONCATENATE(REPT("0",8-LEN(C112))&amp;C112),CONCATENATE(REPT("0",1-LEN(#REF!))&amp;#REF!),CONCATENATE(REPT(" ",1-LEN(#REF!))&amp;#REF!),CONCATENATE(REPT(" ",1-LEN(#REF!))&amp;#REF!),CONCATENATE(REPT("0",7-LEN(#REF!))&amp;#REF!),CONCATENATE(REPT("0",4-LEN(D112))&amp;D112),CONCATENATE(E112&amp;(REPT(" ",5-LEN(E112)))),CONCATENATE(REPT("0",8-LEN(F112))&amp;F112),CONCATENATE(REPT("0",8-LEN(G112))&amp;G112),CONCATENATE(REPT("0",3-LEN(H112))&amp;H112),CONCATENATE(I112&amp;(REPT(" ",5-LEN(I112)))),CONCATENATE(J112&amp;(REPT(" ",10-LEN(J112)))),CONCATENATE(REPT("0",6-LEN(K112))&amp;K112),CONCATENATE(REPT("0",6-LEN(L112))&amp;L112),IF(M112="",REPT(" ",5),CONCATENATE(REPT("0",5-LEN(M112))&amp;M112)),CONCATENATE(N112&amp;(REPT(" ",5-LEN(N112)))),CONCATENATE(REPT("0",2-LEN(O112))&amp;O112),CONCATENATE(P112&amp;(REPT(" ",14-LEN(P112)))),CONCATENATE(#REF!&amp;(REPT(" ",5-LEN(#REF!)))))),"")</f>
        <v/>
      </c>
    </row>
    <row r="113" customFormat="false" ht="12.75" hidden="false" customHeight="false" outlineLevel="0" collapsed="false">
      <c r="R113" s="20" t="str">
        <f aca="false">IF(A113&lt;&gt;"",(CONCATENATE(CONCATENATE(REPT("0",7-LEN(A113))&amp;A113),CONCATENATE(REPT("0",7-LEN(B113))&amp;B113),CONCATENATE(REPT("0",8-LEN(C113))&amp;C113),CONCATENATE(REPT("0",1-LEN(#REF!))&amp;#REF!),CONCATENATE(REPT(" ",1-LEN(#REF!))&amp;#REF!),CONCATENATE(REPT(" ",1-LEN(#REF!))&amp;#REF!),CONCATENATE(REPT("0",7-LEN(#REF!))&amp;#REF!),CONCATENATE(REPT("0",4-LEN(D113))&amp;D113),CONCATENATE(E113&amp;(REPT(" ",5-LEN(E113)))),CONCATENATE(REPT("0",8-LEN(F113))&amp;F113),CONCATENATE(REPT("0",8-LEN(G113))&amp;G113),CONCATENATE(REPT("0",3-LEN(H113))&amp;H113),CONCATENATE(I113&amp;(REPT(" ",5-LEN(I113)))),CONCATENATE(J113&amp;(REPT(" ",10-LEN(J113)))),CONCATENATE(REPT("0",6-LEN(K113))&amp;K113),CONCATENATE(REPT("0",6-LEN(L113))&amp;L113),IF(M113="",REPT(" ",5),CONCATENATE(REPT("0",5-LEN(M113))&amp;M113)),CONCATENATE(N113&amp;(REPT(" ",5-LEN(N113)))),CONCATENATE(REPT("0",2-LEN(O113))&amp;O113),CONCATENATE(P113&amp;(REPT(" ",14-LEN(P113)))),CONCATENATE(#REF!&amp;(REPT(" ",5-LEN(#REF!)))))),"")</f>
        <v/>
      </c>
    </row>
    <row r="114" customFormat="false" ht="12.75" hidden="false" customHeight="false" outlineLevel="0" collapsed="false">
      <c r="R114" s="20" t="str">
        <f aca="false">IF(A114&lt;&gt;"",(CONCATENATE(CONCATENATE(REPT("0",7-LEN(A114))&amp;A114),CONCATENATE(REPT("0",7-LEN(B114))&amp;B114),CONCATENATE(REPT("0",8-LEN(C114))&amp;C114),CONCATENATE(REPT("0",1-LEN(#REF!))&amp;#REF!),CONCATENATE(REPT(" ",1-LEN(#REF!))&amp;#REF!),CONCATENATE(REPT(" ",1-LEN(#REF!))&amp;#REF!),CONCATENATE(REPT("0",7-LEN(#REF!))&amp;#REF!),CONCATENATE(REPT("0",4-LEN(D114))&amp;D114),CONCATENATE(E114&amp;(REPT(" ",5-LEN(E114)))),CONCATENATE(REPT("0",8-LEN(F114))&amp;F114),CONCATENATE(REPT("0",8-LEN(G114))&amp;G114),CONCATENATE(REPT("0",3-LEN(H114))&amp;H114),CONCATENATE(I114&amp;(REPT(" ",5-LEN(I114)))),CONCATENATE(J114&amp;(REPT(" ",10-LEN(J114)))),CONCATENATE(REPT("0",6-LEN(K114))&amp;K114),CONCATENATE(REPT("0",6-LEN(L114))&amp;L114),IF(M114="",REPT(" ",5),CONCATENATE(REPT("0",5-LEN(M114))&amp;M114)),CONCATENATE(N114&amp;(REPT(" ",5-LEN(N114)))),CONCATENATE(REPT("0",2-LEN(O114))&amp;O114),CONCATENATE(P114&amp;(REPT(" ",14-LEN(P114)))),CONCATENATE(#REF!&amp;(REPT(" ",5-LEN(#REF!)))))),"")</f>
        <v/>
      </c>
    </row>
    <row r="115" customFormat="false" ht="12.75" hidden="false" customHeight="false" outlineLevel="0" collapsed="false">
      <c r="R115" s="20" t="str">
        <f aca="false">IF(A115&lt;&gt;"",(CONCATENATE(CONCATENATE(REPT("0",7-LEN(A115))&amp;A115),CONCATENATE(REPT("0",7-LEN(B115))&amp;B115),CONCATENATE(REPT("0",8-LEN(C115))&amp;C115),CONCATENATE(REPT("0",1-LEN(#REF!))&amp;#REF!),CONCATENATE(REPT(" ",1-LEN(#REF!))&amp;#REF!),CONCATENATE(REPT(" ",1-LEN(#REF!))&amp;#REF!),CONCATENATE(REPT("0",7-LEN(#REF!))&amp;#REF!),CONCATENATE(REPT("0",4-LEN(D115))&amp;D115),CONCATENATE(E115&amp;(REPT(" ",5-LEN(E115)))),CONCATENATE(REPT("0",8-LEN(F115))&amp;F115),CONCATENATE(REPT("0",8-LEN(G115))&amp;G115),CONCATENATE(REPT("0",3-LEN(H115))&amp;H115),CONCATENATE(I115&amp;(REPT(" ",5-LEN(I115)))),CONCATENATE(J115&amp;(REPT(" ",10-LEN(J115)))),CONCATENATE(REPT("0",6-LEN(K115))&amp;K115),CONCATENATE(REPT("0",6-LEN(L115))&amp;L115),IF(M115="",REPT(" ",5),CONCATENATE(REPT("0",5-LEN(M115))&amp;M115)),CONCATENATE(N115&amp;(REPT(" ",5-LEN(N115)))),CONCATENATE(REPT("0",2-LEN(O115))&amp;O115),CONCATENATE(P115&amp;(REPT(" ",14-LEN(P115)))),CONCATENATE(#REF!&amp;(REPT(" ",5-LEN(#REF!)))))),"")</f>
        <v/>
      </c>
    </row>
    <row r="116" customFormat="false" ht="12.75" hidden="false" customHeight="false" outlineLevel="0" collapsed="false">
      <c r="R116" s="20" t="str">
        <f aca="false">IF(A116&lt;&gt;"",(CONCATENATE(CONCATENATE(REPT("0",7-LEN(A116))&amp;A116),CONCATENATE(REPT("0",7-LEN(B116))&amp;B116),CONCATENATE(REPT("0",8-LEN(C116))&amp;C116),CONCATENATE(REPT("0",1-LEN(#REF!))&amp;#REF!),CONCATENATE(REPT(" ",1-LEN(#REF!))&amp;#REF!),CONCATENATE(REPT(" ",1-LEN(#REF!))&amp;#REF!),CONCATENATE(REPT("0",7-LEN(#REF!))&amp;#REF!),CONCATENATE(REPT("0",4-LEN(D116))&amp;D116),CONCATENATE(E116&amp;(REPT(" ",5-LEN(E116)))),CONCATENATE(REPT("0",8-LEN(F116))&amp;F116),CONCATENATE(REPT("0",8-LEN(G116))&amp;G116),CONCATENATE(REPT("0",3-LEN(H116))&amp;H116),CONCATENATE(I116&amp;(REPT(" ",5-LEN(I116)))),CONCATENATE(J116&amp;(REPT(" ",10-LEN(J116)))),CONCATENATE(REPT("0",6-LEN(K116))&amp;K116),CONCATENATE(REPT("0",6-LEN(L116))&amp;L116),IF(M116="",REPT(" ",5),CONCATENATE(REPT("0",5-LEN(M116))&amp;M116)),CONCATENATE(N116&amp;(REPT(" ",5-LEN(N116)))),CONCATENATE(REPT("0",2-LEN(O116))&amp;O116),CONCATENATE(P116&amp;(REPT(" ",14-LEN(P116)))),CONCATENATE(#REF!&amp;(REPT(" ",5-LEN(#REF!)))))),"")</f>
        <v/>
      </c>
    </row>
    <row r="117" customFormat="false" ht="12.75" hidden="false" customHeight="false" outlineLevel="0" collapsed="false">
      <c r="R117" s="20" t="str">
        <f aca="false">IF(A117&lt;&gt;"",(CONCATENATE(CONCATENATE(REPT("0",7-LEN(A117))&amp;A117),CONCATENATE(REPT("0",7-LEN(B117))&amp;B117),CONCATENATE(REPT("0",8-LEN(C117))&amp;C117),CONCATENATE(REPT("0",1-LEN(#REF!))&amp;#REF!),CONCATENATE(REPT(" ",1-LEN(#REF!))&amp;#REF!),CONCATENATE(REPT(" ",1-LEN(#REF!))&amp;#REF!),CONCATENATE(REPT("0",7-LEN(#REF!))&amp;#REF!),CONCATENATE(REPT("0",4-LEN(D117))&amp;D117),CONCATENATE(E117&amp;(REPT(" ",5-LEN(E117)))),CONCATENATE(REPT("0",8-LEN(F117))&amp;F117),CONCATENATE(REPT("0",8-LEN(G117))&amp;G117),CONCATENATE(REPT("0",3-LEN(H117))&amp;H117),CONCATENATE(I117&amp;(REPT(" ",5-LEN(I117)))),CONCATENATE(J117&amp;(REPT(" ",10-LEN(J117)))),CONCATENATE(REPT("0",6-LEN(K117))&amp;K117),CONCATENATE(REPT("0",6-LEN(L117))&amp;L117),IF(M117="",REPT(" ",5),CONCATENATE(REPT("0",5-LEN(M117))&amp;M117)),CONCATENATE(N117&amp;(REPT(" ",5-LEN(N117)))),CONCATENATE(REPT("0",2-LEN(O117))&amp;O117),CONCATENATE(P117&amp;(REPT(" ",14-LEN(P117)))),CONCATENATE(#REF!&amp;(REPT(" ",5-LEN(#REF!)))))),"")</f>
        <v/>
      </c>
    </row>
    <row r="118" customFormat="false" ht="12.75" hidden="false" customHeight="false" outlineLevel="0" collapsed="false">
      <c r="R118" s="20" t="str">
        <f aca="false">IF(A118&lt;&gt;"",(CONCATENATE(CONCATENATE(REPT("0",7-LEN(A118))&amp;A118),CONCATENATE(REPT("0",7-LEN(B118))&amp;B118),CONCATENATE(REPT("0",8-LEN(C118))&amp;C118),CONCATENATE(REPT("0",1-LEN(#REF!))&amp;#REF!),CONCATENATE(REPT(" ",1-LEN(#REF!))&amp;#REF!),CONCATENATE(REPT(" ",1-LEN(#REF!))&amp;#REF!),CONCATENATE(REPT("0",7-LEN(#REF!))&amp;#REF!),CONCATENATE(REPT("0",4-LEN(D118))&amp;D118),CONCATENATE(E118&amp;(REPT(" ",5-LEN(E118)))),CONCATENATE(REPT("0",8-LEN(F118))&amp;F118),CONCATENATE(REPT("0",8-LEN(G118))&amp;G118),CONCATENATE(REPT("0",3-LEN(H118))&amp;H118),CONCATENATE(I118&amp;(REPT(" ",5-LEN(I118)))),CONCATENATE(J118&amp;(REPT(" ",10-LEN(J118)))),CONCATENATE(REPT("0",6-LEN(K118))&amp;K118),CONCATENATE(REPT("0",6-LEN(L118))&amp;L118),IF(M118="",REPT(" ",5),CONCATENATE(REPT("0",5-LEN(M118))&amp;M118)),CONCATENATE(N118&amp;(REPT(" ",5-LEN(N118)))),CONCATENATE(REPT("0",2-LEN(O118))&amp;O118),CONCATENATE(P118&amp;(REPT(" ",14-LEN(P118)))),CONCATENATE(#REF!&amp;(REPT(" ",5-LEN(#REF!)))))),"")</f>
        <v/>
      </c>
    </row>
    <row r="119" customFormat="false" ht="12.75" hidden="false" customHeight="false" outlineLevel="0" collapsed="false">
      <c r="R119" s="20" t="str">
        <f aca="false">IF(A119&lt;&gt;"",(CONCATENATE(CONCATENATE(REPT("0",7-LEN(A119))&amp;A119),CONCATENATE(REPT("0",7-LEN(B119))&amp;B119),CONCATENATE(REPT("0",8-LEN(C119))&amp;C119),CONCATENATE(REPT("0",1-LEN(#REF!))&amp;#REF!),CONCATENATE(REPT(" ",1-LEN(#REF!))&amp;#REF!),CONCATENATE(REPT(" ",1-LEN(#REF!))&amp;#REF!),CONCATENATE(REPT("0",7-LEN(#REF!))&amp;#REF!),CONCATENATE(REPT("0",4-LEN(D119))&amp;D119),CONCATENATE(E119&amp;(REPT(" ",5-LEN(E119)))),CONCATENATE(REPT("0",8-LEN(F119))&amp;F119),CONCATENATE(REPT("0",8-LEN(G119))&amp;G119),CONCATENATE(REPT("0",3-LEN(H119))&amp;H119),CONCATENATE(I119&amp;(REPT(" ",5-LEN(I119)))),CONCATENATE(J119&amp;(REPT(" ",10-LEN(J119)))),CONCATENATE(REPT("0",6-LEN(K119))&amp;K119),CONCATENATE(REPT("0",6-LEN(L119))&amp;L119),IF(M119="",REPT(" ",5),CONCATENATE(REPT("0",5-LEN(M119))&amp;M119)),CONCATENATE(N119&amp;(REPT(" ",5-LEN(N119)))),CONCATENATE(REPT("0",2-LEN(O119))&amp;O119),CONCATENATE(P119&amp;(REPT(" ",14-LEN(P119)))),CONCATENATE(#REF!&amp;(REPT(" ",5-LEN(#REF!)))))),"")</f>
        <v/>
      </c>
    </row>
    <row r="120" customFormat="false" ht="12.75" hidden="false" customHeight="false" outlineLevel="0" collapsed="false">
      <c r="R120" s="20" t="str">
        <f aca="false">IF(A120&lt;&gt;"",(CONCATENATE(CONCATENATE(REPT("0",7-LEN(A120))&amp;A120),CONCATENATE(REPT("0",7-LEN(B120))&amp;B120),CONCATENATE(REPT("0",8-LEN(C120))&amp;C120),CONCATENATE(REPT("0",1-LEN(#REF!))&amp;#REF!),CONCATENATE(REPT(" ",1-LEN(#REF!))&amp;#REF!),CONCATENATE(REPT(" ",1-LEN(#REF!))&amp;#REF!),CONCATENATE(REPT("0",7-LEN(#REF!))&amp;#REF!),CONCATENATE(REPT("0",4-LEN(D120))&amp;D120),CONCATENATE(E120&amp;(REPT(" ",5-LEN(E120)))),CONCATENATE(REPT("0",8-LEN(F120))&amp;F120),CONCATENATE(REPT("0",8-LEN(G120))&amp;G120),CONCATENATE(REPT("0",3-LEN(H120))&amp;H120),CONCATENATE(I120&amp;(REPT(" ",5-LEN(I120)))),CONCATENATE(J120&amp;(REPT(" ",10-LEN(J120)))),CONCATENATE(REPT("0",6-LEN(K120))&amp;K120),CONCATENATE(REPT("0",6-LEN(L120))&amp;L120),IF(M120="",REPT(" ",5),CONCATENATE(REPT("0",5-LEN(M120))&amp;M120)),CONCATENATE(N120&amp;(REPT(" ",5-LEN(N120)))),CONCATENATE(REPT("0",2-LEN(O120))&amp;O120),CONCATENATE(P120&amp;(REPT(" ",14-LEN(P120)))),CONCATENATE(#REF!&amp;(REPT(" ",5-LEN(#REF!)))))),"")</f>
        <v/>
      </c>
    </row>
    <row r="121" customFormat="false" ht="12.75" hidden="false" customHeight="false" outlineLevel="0" collapsed="false">
      <c r="R121" s="20" t="str">
        <f aca="false">IF(A121&lt;&gt;"",(CONCATENATE(CONCATENATE(REPT("0",7-LEN(A121))&amp;A121),CONCATENATE(REPT("0",7-LEN(B121))&amp;B121),CONCATENATE(REPT("0",8-LEN(C121))&amp;C121),CONCATENATE(REPT("0",1-LEN(#REF!))&amp;#REF!),CONCATENATE(REPT(" ",1-LEN(#REF!))&amp;#REF!),CONCATENATE(REPT(" ",1-LEN(#REF!))&amp;#REF!),CONCATENATE(REPT("0",7-LEN(#REF!))&amp;#REF!),CONCATENATE(REPT("0",4-LEN(D121))&amp;D121),CONCATENATE(E121&amp;(REPT(" ",5-LEN(E121)))),CONCATENATE(REPT("0",8-LEN(F121))&amp;F121),CONCATENATE(REPT("0",8-LEN(G121))&amp;G121),CONCATENATE(REPT("0",3-LEN(H121))&amp;H121),CONCATENATE(I121&amp;(REPT(" ",5-LEN(I121)))),CONCATENATE(J121&amp;(REPT(" ",10-LEN(J121)))),CONCATENATE(REPT("0",6-LEN(K121))&amp;K121),CONCATENATE(REPT("0",6-LEN(L121))&amp;L121),IF(M121="",REPT(" ",5),CONCATENATE(REPT("0",5-LEN(M121))&amp;M121)),CONCATENATE(N121&amp;(REPT(" ",5-LEN(N121)))),CONCATENATE(REPT("0",2-LEN(O121))&amp;O121),CONCATENATE(P121&amp;(REPT(" ",14-LEN(P121)))),CONCATENATE(#REF!&amp;(REPT(" ",5-LEN(#REF!)))))),"")</f>
        <v/>
      </c>
    </row>
    <row r="122" customFormat="false" ht="12.75" hidden="false" customHeight="false" outlineLevel="0" collapsed="false">
      <c r="R122" s="20" t="str">
        <f aca="false">IF(A122&lt;&gt;"",(CONCATENATE(CONCATENATE(REPT("0",7-LEN(A122))&amp;A122),CONCATENATE(REPT("0",7-LEN(B122))&amp;B122),CONCATENATE(REPT("0",8-LEN(C122))&amp;C122),CONCATENATE(REPT("0",1-LEN(#REF!))&amp;#REF!),CONCATENATE(REPT(" ",1-LEN(#REF!))&amp;#REF!),CONCATENATE(REPT(" ",1-LEN(#REF!))&amp;#REF!),CONCATENATE(REPT("0",7-LEN(#REF!))&amp;#REF!),CONCATENATE(REPT("0",4-LEN(D122))&amp;D122),CONCATENATE(E122&amp;(REPT(" ",5-LEN(E122)))),CONCATENATE(REPT("0",8-LEN(F122))&amp;F122),CONCATENATE(REPT("0",8-LEN(G122))&amp;G122),CONCATENATE(REPT("0",3-LEN(H122))&amp;H122),CONCATENATE(I122&amp;(REPT(" ",5-LEN(I122)))),CONCATENATE(J122&amp;(REPT(" ",10-LEN(J122)))),CONCATENATE(REPT("0",6-LEN(K122))&amp;K122),CONCATENATE(REPT("0",6-LEN(L122))&amp;L122),IF(M122="",REPT(" ",5),CONCATENATE(REPT("0",5-LEN(M122))&amp;M122)),CONCATENATE(N122&amp;(REPT(" ",5-LEN(N122)))),CONCATENATE(REPT("0",2-LEN(O122))&amp;O122),CONCATENATE(P122&amp;(REPT(" ",14-LEN(P122)))),CONCATENATE(#REF!&amp;(REPT(" ",5-LEN(#REF!)))))),"")</f>
        <v/>
      </c>
    </row>
    <row r="123" customFormat="false" ht="12.75" hidden="false" customHeight="false" outlineLevel="0" collapsed="false">
      <c r="R123" s="20" t="str">
        <f aca="false">IF(A123&lt;&gt;"",(CONCATENATE(CONCATENATE(REPT("0",7-LEN(A123))&amp;A123),CONCATENATE(REPT("0",7-LEN(B123))&amp;B123),CONCATENATE(REPT("0",8-LEN(C123))&amp;C123),CONCATENATE(REPT("0",1-LEN(#REF!))&amp;#REF!),CONCATENATE(REPT(" ",1-LEN(#REF!))&amp;#REF!),CONCATENATE(REPT(" ",1-LEN(#REF!))&amp;#REF!),CONCATENATE(REPT("0",7-LEN(#REF!))&amp;#REF!),CONCATENATE(REPT("0",4-LEN(D123))&amp;D123),CONCATENATE(E123&amp;(REPT(" ",5-LEN(E123)))),CONCATENATE(REPT("0",8-LEN(F123))&amp;F123),CONCATENATE(REPT("0",8-LEN(G123))&amp;G123),CONCATENATE(REPT("0",3-LEN(H123))&amp;H123),CONCATENATE(I123&amp;(REPT(" ",5-LEN(I123)))),CONCATENATE(J123&amp;(REPT(" ",10-LEN(J123)))),CONCATENATE(REPT("0",6-LEN(K123))&amp;K123),CONCATENATE(REPT("0",6-LEN(L123))&amp;L123),IF(M123="",REPT(" ",5),CONCATENATE(REPT("0",5-LEN(M123))&amp;M123)),CONCATENATE(N123&amp;(REPT(" ",5-LEN(N123)))),CONCATENATE(REPT("0",2-LEN(O123))&amp;O123),CONCATENATE(P123&amp;(REPT(" ",14-LEN(P123)))),CONCATENATE(#REF!&amp;(REPT(" ",5-LEN(#REF!)))))),"")</f>
        <v/>
      </c>
    </row>
    <row r="124" customFormat="false" ht="12.75" hidden="false" customHeight="false" outlineLevel="0" collapsed="false">
      <c r="R124" s="20" t="str">
        <f aca="false">IF(A124&lt;&gt;"",(CONCATENATE(CONCATENATE(REPT("0",7-LEN(A124))&amp;A124),CONCATENATE(REPT("0",7-LEN(B124))&amp;B124),CONCATENATE(REPT("0",8-LEN(C124))&amp;C124),CONCATENATE(REPT("0",1-LEN(#REF!))&amp;#REF!),CONCATENATE(REPT(" ",1-LEN(#REF!))&amp;#REF!),CONCATENATE(REPT(" ",1-LEN(#REF!))&amp;#REF!),CONCATENATE(REPT("0",7-LEN(#REF!))&amp;#REF!),CONCATENATE(REPT("0",4-LEN(D124))&amp;D124),CONCATENATE(E124&amp;(REPT(" ",5-LEN(E124)))),CONCATENATE(REPT("0",8-LEN(F124))&amp;F124),CONCATENATE(REPT("0",8-LEN(G124))&amp;G124),CONCATENATE(REPT("0",3-LEN(H124))&amp;H124),CONCATENATE(I124&amp;(REPT(" ",5-LEN(I124)))),CONCATENATE(J124&amp;(REPT(" ",10-LEN(J124)))),CONCATENATE(REPT("0",6-LEN(K124))&amp;K124),CONCATENATE(REPT("0",6-LEN(L124))&amp;L124),IF(M124="",REPT(" ",5),CONCATENATE(REPT("0",5-LEN(M124))&amp;M124)),CONCATENATE(N124&amp;(REPT(" ",5-LEN(N124)))),CONCATENATE(REPT("0",2-LEN(O124))&amp;O124),CONCATENATE(P124&amp;(REPT(" ",14-LEN(P124)))),CONCATENATE(#REF!&amp;(REPT(" ",5-LEN(#REF!)))))),"")</f>
        <v/>
      </c>
    </row>
    <row r="125" customFormat="false" ht="12.75" hidden="false" customHeight="false" outlineLevel="0" collapsed="false">
      <c r="R125" s="20" t="str">
        <f aca="false">IF(A125&lt;&gt;"",(CONCATENATE(CONCATENATE(REPT("0",7-LEN(A125))&amp;A125),CONCATENATE(REPT("0",7-LEN(B125))&amp;B125),CONCATENATE(REPT("0",8-LEN(C125))&amp;C125),CONCATENATE(REPT("0",1-LEN(#REF!))&amp;#REF!),CONCATENATE(REPT(" ",1-LEN(#REF!))&amp;#REF!),CONCATENATE(REPT(" ",1-LEN(#REF!))&amp;#REF!),CONCATENATE(REPT("0",7-LEN(#REF!))&amp;#REF!),CONCATENATE(REPT("0",4-LEN(D125))&amp;D125),CONCATENATE(E125&amp;(REPT(" ",5-LEN(E125)))),CONCATENATE(REPT("0",8-LEN(F125))&amp;F125),CONCATENATE(REPT("0",8-LEN(G125))&amp;G125),CONCATENATE(REPT("0",3-LEN(H125))&amp;H125),CONCATENATE(I125&amp;(REPT(" ",5-LEN(I125)))),CONCATENATE(J125&amp;(REPT(" ",10-LEN(J125)))),CONCATENATE(REPT("0",6-LEN(K125))&amp;K125),CONCATENATE(REPT("0",6-LEN(L125))&amp;L125),IF(M125="",REPT(" ",5),CONCATENATE(REPT("0",5-LEN(M125))&amp;M125)),CONCATENATE(N125&amp;(REPT(" ",5-LEN(N125)))),CONCATENATE(REPT("0",2-LEN(O125))&amp;O125),CONCATENATE(P125&amp;(REPT(" ",14-LEN(P125)))),CONCATENATE(#REF!&amp;(REPT(" ",5-LEN(#REF!)))))),"")</f>
        <v/>
      </c>
    </row>
    <row r="126" customFormat="false" ht="12.75" hidden="false" customHeight="false" outlineLevel="0" collapsed="false">
      <c r="R126" s="20" t="str">
        <f aca="false">IF(A126&lt;&gt;"",(CONCATENATE(CONCATENATE(REPT("0",7-LEN(A126))&amp;A126),CONCATENATE(REPT("0",7-LEN(B126))&amp;B126),CONCATENATE(REPT("0",8-LEN(C126))&amp;C126),CONCATENATE(REPT("0",1-LEN(#REF!))&amp;#REF!),CONCATENATE(REPT(" ",1-LEN(#REF!))&amp;#REF!),CONCATENATE(REPT(" ",1-LEN(#REF!))&amp;#REF!),CONCATENATE(REPT("0",7-LEN(#REF!))&amp;#REF!),CONCATENATE(REPT("0",4-LEN(D126))&amp;D126),CONCATENATE(E126&amp;(REPT(" ",5-LEN(E126)))),CONCATENATE(REPT("0",8-LEN(F126))&amp;F126),CONCATENATE(REPT("0",8-LEN(G126))&amp;G126),CONCATENATE(REPT("0",3-LEN(H126))&amp;H126),CONCATENATE(I126&amp;(REPT(" ",5-LEN(I126)))),CONCATENATE(J126&amp;(REPT(" ",10-LEN(J126)))),CONCATENATE(REPT("0",6-LEN(K126))&amp;K126),CONCATENATE(REPT("0",6-LEN(L126))&amp;L126),IF(M126="",REPT(" ",5),CONCATENATE(REPT("0",5-LEN(M126))&amp;M126)),CONCATENATE(N126&amp;(REPT(" ",5-LEN(N126)))),CONCATENATE(REPT("0",2-LEN(O126))&amp;O126),CONCATENATE(P126&amp;(REPT(" ",14-LEN(P126)))),CONCATENATE(#REF!&amp;(REPT(" ",5-LEN(#REF!)))))),"")</f>
        <v/>
      </c>
    </row>
    <row r="127" customFormat="false" ht="12.75" hidden="false" customHeight="false" outlineLevel="0" collapsed="false">
      <c r="R127" s="20" t="str">
        <f aca="false">IF(A127&lt;&gt;"",(CONCATENATE(CONCATENATE(REPT("0",7-LEN(A127))&amp;A127),CONCATENATE(REPT("0",7-LEN(B127))&amp;B127),CONCATENATE(REPT("0",8-LEN(C127))&amp;C127),CONCATENATE(REPT("0",1-LEN(#REF!))&amp;#REF!),CONCATENATE(REPT(" ",1-LEN(#REF!))&amp;#REF!),CONCATENATE(REPT(" ",1-LEN(#REF!))&amp;#REF!),CONCATENATE(REPT("0",7-LEN(#REF!))&amp;#REF!),CONCATENATE(REPT("0",4-LEN(D127))&amp;D127),CONCATENATE(E127&amp;(REPT(" ",5-LEN(E127)))),CONCATENATE(REPT("0",8-LEN(F127))&amp;F127),CONCATENATE(REPT("0",8-LEN(G127))&amp;G127),CONCATENATE(REPT("0",3-LEN(H127))&amp;H127),CONCATENATE(I127&amp;(REPT(" ",5-LEN(I127)))),CONCATENATE(J127&amp;(REPT(" ",10-LEN(J127)))),CONCATENATE(REPT("0",6-LEN(K127))&amp;K127),CONCATENATE(REPT("0",6-LEN(L127))&amp;L127),IF(M127="",REPT(" ",5),CONCATENATE(REPT("0",5-LEN(M127))&amp;M127)),CONCATENATE(N127&amp;(REPT(" ",5-LEN(N127)))),CONCATENATE(REPT("0",2-LEN(O127))&amp;O127),CONCATENATE(P127&amp;(REPT(" ",14-LEN(P127)))),CONCATENATE(#REF!&amp;(REPT(" ",5-LEN(#REF!)))))),"")</f>
        <v/>
      </c>
    </row>
    <row r="128" customFormat="false" ht="12.75" hidden="false" customHeight="false" outlineLevel="0" collapsed="false">
      <c r="R128" s="20" t="str">
        <f aca="false">IF(A128&lt;&gt;"",(CONCATENATE(CONCATENATE(REPT("0",7-LEN(A128))&amp;A128),CONCATENATE(REPT("0",7-LEN(B128))&amp;B128),CONCATENATE(REPT("0",8-LEN(C128))&amp;C128),CONCATENATE(REPT("0",1-LEN(#REF!))&amp;#REF!),CONCATENATE(REPT(" ",1-LEN(#REF!))&amp;#REF!),CONCATENATE(REPT(" ",1-LEN(#REF!))&amp;#REF!),CONCATENATE(REPT("0",7-LEN(#REF!))&amp;#REF!),CONCATENATE(REPT("0",4-LEN(D128))&amp;D128),CONCATENATE(E128&amp;(REPT(" ",5-LEN(E128)))),CONCATENATE(REPT("0",8-LEN(F128))&amp;F128),CONCATENATE(REPT("0",8-LEN(G128))&amp;G128),CONCATENATE(REPT("0",3-LEN(H128))&amp;H128),CONCATENATE(I128&amp;(REPT(" ",5-LEN(I128)))),CONCATENATE(J128&amp;(REPT(" ",10-LEN(J128)))),CONCATENATE(REPT("0",6-LEN(K128))&amp;K128),CONCATENATE(REPT("0",6-LEN(L128))&amp;L128),IF(M128="",REPT(" ",5),CONCATENATE(REPT("0",5-LEN(M128))&amp;M128)),CONCATENATE(N128&amp;(REPT(" ",5-LEN(N128)))),CONCATENATE(REPT("0",2-LEN(O128))&amp;O128),CONCATENATE(P128&amp;(REPT(" ",14-LEN(P128)))),CONCATENATE(#REF!&amp;(REPT(" ",5-LEN(#REF!)))))),"")</f>
        <v/>
      </c>
    </row>
    <row r="129" customFormat="false" ht="12.75" hidden="false" customHeight="false" outlineLevel="0" collapsed="false">
      <c r="R129" s="20" t="str">
        <f aca="false">IF(A129&lt;&gt;"",(CONCATENATE(CONCATENATE(REPT("0",7-LEN(A129))&amp;A129),CONCATENATE(REPT("0",7-LEN(B129))&amp;B129),CONCATENATE(REPT("0",8-LEN(C129))&amp;C129),CONCATENATE(REPT("0",1-LEN(#REF!))&amp;#REF!),CONCATENATE(REPT(" ",1-LEN(#REF!))&amp;#REF!),CONCATENATE(REPT(" ",1-LEN(#REF!))&amp;#REF!),CONCATENATE(REPT("0",7-LEN(#REF!))&amp;#REF!),CONCATENATE(REPT("0",4-LEN(D129))&amp;D129),CONCATENATE(E129&amp;(REPT(" ",5-LEN(E129)))),CONCATENATE(REPT("0",8-LEN(F129))&amp;F129),CONCATENATE(REPT("0",8-LEN(G129))&amp;G129),CONCATENATE(REPT("0",3-LEN(H129))&amp;H129),CONCATENATE(I129&amp;(REPT(" ",5-LEN(I129)))),CONCATENATE(J129&amp;(REPT(" ",10-LEN(J129)))),CONCATENATE(REPT("0",6-LEN(K129))&amp;K129),CONCATENATE(REPT("0",6-LEN(L129))&amp;L129),IF(M129="",REPT(" ",5),CONCATENATE(REPT("0",5-LEN(M129))&amp;M129)),CONCATENATE(N129&amp;(REPT(" ",5-LEN(N129)))),CONCATENATE(REPT("0",2-LEN(O129))&amp;O129),CONCATENATE(P129&amp;(REPT(" ",14-LEN(P129)))),CONCATENATE(#REF!&amp;(REPT(" ",5-LEN(#REF!)))))),"")</f>
        <v/>
      </c>
    </row>
    <row r="130" customFormat="false" ht="12.75" hidden="false" customHeight="false" outlineLevel="0" collapsed="false">
      <c r="R130" s="20" t="str">
        <f aca="false">IF(A130&lt;&gt;"",(CONCATENATE(CONCATENATE(REPT("0",7-LEN(A130))&amp;A130),CONCATENATE(REPT("0",7-LEN(B130))&amp;B130),CONCATENATE(REPT("0",8-LEN(C130))&amp;C130),CONCATENATE(REPT("0",1-LEN(#REF!))&amp;#REF!),CONCATENATE(REPT(" ",1-LEN(#REF!))&amp;#REF!),CONCATENATE(REPT(" ",1-LEN(#REF!))&amp;#REF!),CONCATENATE(REPT("0",7-LEN(#REF!))&amp;#REF!),CONCATENATE(REPT("0",4-LEN(D130))&amp;D130),CONCATENATE(E130&amp;(REPT(" ",5-LEN(E130)))),CONCATENATE(REPT("0",8-LEN(F130))&amp;F130),CONCATENATE(REPT("0",8-LEN(G130))&amp;G130),CONCATENATE(REPT("0",3-LEN(H130))&amp;H130),CONCATENATE(I130&amp;(REPT(" ",5-LEN(I130)))),CONCATENATE(J130&amp;(REPT(" ",10-LEN(J130)))),CONCATENATE(REPT("0",6-LEN(K130))&amp;K130),CONCATENATE(REPT("0",6-LEN(L130))&amp;L130),IF(M130="",REPT(" ",5),CONCATENATE(REPT("0",5-LEN(M130))&amp;M130)),CONCATENATE(N130&amp;(REPT(" ",5-LEN(N130)))),CONCATENATE(REPT("0",2-LEN(O130))&amp;O130),CONCATENATE(P130&amp;(REPT(" ",14-LEN(P130)))),CONCATENATE(#REF!&amp;(REPT(" ",5-LEN(#REF!)))))),"")</f>
        <v/>
      </c>
    </row>
    <row r="131" customFormat="false" ht="12.75" hidden="false" customHeight="false" outlineLevel="0" collapsed="false">
      <c r="R131" s="20" t="str">
        <f aca="false">IF(A131&lt;&gt;"",(CONCATENATE(CONCATENATE(REPT("0",7-LEN(A131))&amp;A131),CONCATENATE(REPT("0",7-LEN(B131))&amp;B131),CONCATENATE(REPT("0",8-LEN(C131))&amp;C131),CONCATENATE(REPT("0",1-LEN(#REF!))&amp;#REF!),CONCATENATE(REPT(" ",1-LEN(#REF!))&amp;#REF!),CONCATENATE(REPT(" ",1-LEN(#REF!))&amp;#REF!),CONCATENATE(REPT("0",7-LEN(#REF!))&amp;#REF!),CONCATENATE(REPT("0",4-LEN(D131))&amp;D131),CONCATENATE(E131&amp;(REPT(" ",5-LEN(E131)))),CONCATENATE(REPT("0",8-LEN(F131))&amp;F131),CONCATENATE(REPT("0",8-LEN(G131))&amp;G131),CONCATENATE(REPT("0",3-LEN(H131))&amp;H131),CONCATENATE(I131&amp;(REPT(" ",5-LEN(I131)))),CONCATENATE(J131&amp;(REPT(" ",10-LEN(J131)))),CONCATENATE(REPT("0",6-LEN(K131))&amp;K131),CONCATENATE(REPT("0",6-LEN(L131))&amp;L131),IF(M131="",REPT(" ",5),CONCATENATE(REPT("0",5-LEN(M131))&amp;M131)),CONCATENATE(N131&amp;(REPT(" ",5-LEN(N131)))),CONCATENATE(REPT("0",2-LEN(O131))&amp;O131),CONCATENATE(P131&amp;(REPT(" ",14-LEN(P131)))),CONCATENATE(#REF!&amp;(REPT(" ",5-LEN(#REF!)))))),"")</f>
        <v/>
      </c>
    </row>
    <row r="132" customFormat="false" ht="12.75" hidden="false" customHeight="false" outlineLevel="0" collapsed="false">
      <c r="R132" s="20" t="str">
        <f aca="false">IF(A132&lt;&gt;"",(CONCATENATE(CONCATENATE(REPT("0",7-LEN(A132))&amp;A132),CONCATENATE(REPT("0",7-LEN(B132))&amp;B132),CONCATENATE(REPT("0",8-LEN(C132))&amp;C132),CONCATENATE(REPT("0",1-LEN(#REF!))&amp;#REF!),CONCATENATE(REPT(" ",1-LEN(#REF!))&amp;#REF!),CONCATENATE(REPT(" ",1-LEN(#REF!))&amp;#REF!),CONCATENATE(REPT("0",7-LEN(#REF!))&amp;#REF!),CONCATENATE(REPT("0",4-LEN(D132))&amp;D132),CONCATENATE(E132&amp;(REPT(" ",5-LEN(E132)))),CONCATENATE(REPT("0",8-LEN(F132))&amp;F132),CONCATENATE(REPT("0",8-LEN(G132))&amp;G132),CONCATENATE(REPT("0",3-LEN(H132))&amp;H132),CONCATENATE(I132&amp;(REPT(" ",5-LEN(I132)))),CONCATENATE(J132&amp;(REPT(" ",10-LEN(J132)))),CONCATENATE(REPT("0",6-LEN(K132))&amp;K132),CONCATENATE(REPT("0",6-LEN(L132))&amp;L132),IF(M132="",REPT(" ",5),CONCATENATE(REPT("0",5-LEN(M132))&amp;M132)),CONCATENATE(N132&amp;(REPT(" ",5-LEN(N132)))),CONCATENATE(REPT("0",2-LEN(O132))&amp;O132),CONCATENATE(P132&amp;(REPT(" ",14-LEN(P132)))),CONCATENATE(#REF!&amp;(REPT(" ",5-LEN(#REF!)))))),"")</f>
        <v/>
      </c>
    </row>
    <row r="133" customFormat="false" ht="12.75" hidden="false" customHeight="false" outlineLevel="0" collapsed="false">
      <c r="R133" s="20" t="str">
        <f aca="false">IF(A133&lt;&gt;"",(CONCATENATE(CONCATENATE(REPT("0",7-LEN(A133))&amp;A133),CONCATENATE(REPT("0",7-LEN(B133))&amp;B133),CONCATENATE(REPT("0",8-LEN(C133))&amp;C133),CONCATENATE(REPT("0",1-LEN(#REF!))&amp;#REF!),CONCATENATE(REPT(" ",1-LEN(#REF!))&amp;#REF!),CONCATENATE(REPT(" ",1-LEN(#REF!))&amp;#REF!),CONCATENATE(REPT("0",7-LEN(#REF!))&amp;#REF!),CONCATENATE(REPT("0",4-LEN(D133))&amp;D133),CONCATENATE(E133&amp;(REPT(" ",5-LEN(E133)))),CONCATENATE(REPT("0",8-LEN(F133))&amp;F133),CONCATENATE(REPT("0",8-LEN(G133))&amp;G133),CONCATENATE(REPT("0",3-LEN(H133))&amp;H133),CONCATENATE(I133&amp;(REPT(" ",5-LEN(I133)))),CONCATENATE(J133&amp;(REPT(" ",10-LEN(J133)))),CONCATENATE(REPT("0",6-LEN(K133))&amp;K133),CONCATENATE(REPT("0",6-LEN(L133))&amp;L133),IF(M133="",REPT(" ",5),CONCATENATE(REPT("0",5-LEN(M133))&amp;M133)),CONCATENATE(N133&amp;(REPT(" ",5-LEN(N133)))),CONCATENATE(REPT("0",2-LEN(O133))&amp;O133),CONCATENATE(P133&amp;(REPT(" ",14-LEN(P133)))),CONCATENATE(#REF!&amp;(REPT(" ",5-LEN(#REF!)))))),"")</f>
        <v/>
      </c>
    </row>
    <row r="134" customFormat="false" ht="12.75" hidden="false" customHeight="false" outlineLevel="0" collapsed="false">
      <c r="R134" s="20" t="str">
        <f aca="false">IF(A134&lt;&gt;"",(CONCATENATE(CONCATENATE(REPT("0",7-LEN(A134))&amp;A134),CONCATENATE(REPT("0",7-LEN(B134))&amp;B134),CONCATENATE(REPT("0",8-LEN(C134))&amp;C134),CONCATENATE(REPT("0",1-LEN(#REF!))&amp;#REF!),CONCATENATE(REPT(" ",1-LEN(#REF!))&amp;#REF!),CONCATENATE(REPT(" ",1-LEN(#REF!))&amp;#REF!),CONCATENATE(REPT("0",7-LEN(#REF!))&amp;#REF!),CONCATENATE(REPT("0",4-LEN(D134))&amp;D134),CONCATENATE(E134&amp;(REPT(" ",5-LEN(E134)))),CONCATENATE(REPT("0",8-LEN(F134))&amp;F134),CONCATENATE(REPT("0",8-LEN(G134))&amp;G134),CONCATENATE(REPT("0",3-LEN(H134))&amp;H134),CONCATENATE(I134&amp;(REPT(" ",5-LEN(I134)))),CONCATENATE(J134&amp;(REPT(" ",10-LEN(J134)))),CONCATENATE(REPT("0",6-LEN(K134))&amp;K134),CONCATENATE(REPT("0",6-LEN(L134))&amp;L134),IF(M134="",REPT(" ",5),CONCATENATE(REPT("0",5-LEN(M134))&amp;M134)),CONCATENATE(N134&amp;(REPT(" ",5-LEN(N134)))),CONCATENATE(REPT("0",2-LEN(O134))&amp;O134),CONCATENATE(P134&amp;(REPT(" ",14-LEN(P134)))),CONCATENATE(#REF!&amp;(REPT(" ",5-LEN(#REF!)))))),"")</f>
        <v/>
      </c>
    </row>
    <row r="135" customFormat="false" ht="12.75" hidden="false" customHeight="false" outlineLevel="0" collapsed="false">
      <c r="R135" s="20" t="str">
        <f aca="false">IF(A135&lt;&gt;"",(CONCATENATE(CONCATENATE(REPT("0",7-LEN(A135))&amp;A135),CONCATENATE(REPT("0",7-LEN(B135))&amp;B135),CONCATENATE(REPT("0",8-LEN(C135))&amp;C135),CONCATENATE(REPT("0",1-LEN(#REF!))&amp;#REF!),CONCATENATE(REPT(" ",1-LEN(#REF!))&amp;#REF!),CONCATENATE(REPT(" ",1-LEN(#REF!))&amp;#REF!),CONCATENATE(REPT("0",7-LEN(#REF!))&amp;#REF!),CONCATENATE(REPT("0",4-LEN(D135))&amp;D135),CONCATENATE(E135&amp;(REPT(" ",5-LEN(E135)))),CONCATENATE(REPT("0",8-LEN(F135))&amp;F135),CONCATENATE(REPT("0",8-LEN(G135))&amp;G135),CONCATENATE(REPT("0",3-LEN(H135))&amp;H135),CONCATENATE(I135&amp;(REPT(" ",5-LEN(I135)))),CONCATENATE(J135&amp;(REPT(" ",10-LEN(J135)))),CONCATENATE(REPT("0",6-LEN(K135))&amp;K135),CONCATENATE(REPT("0",6-LEN(L135))&amp;L135),IF(M135="",REPT(" ",5),CONCATENATE(REPT("0",5-LEN(M135))&amp;M135)),CONCATENATE(N135&amp;(REPT(" ",5-LEN(N135)))),CONCATENATE(REPT("0",2-LEN(O135))&amp;O135),CONCATENATE(P135&amp;(REPT(" ",14-LEN(P135)))),CONCATENATE(#REF!&amp;(REPT(" ",5-LEN(#REF!)))))),"")</f>
        <v/>
      </c>
    </row>
    <row r="136" customFormat="false" ht="12.75" hidden="false" customHeight="false" outlineLevel="0" collapsed="false">
      <c r="R136" s="20" t="str">
        <f aca="false">IF(A136&lt;&gt;"",(CONCATENATE(CONCATENATE(REPT("0",7-LEN(A136))&amp;A136),CONCATENATE(REPT("0",7-LEN(B136))&amp;B136),CONCATENATE(REPT("0",8-LEN(C136))&amp;C136),CONCATENATE(REPT("0",1-LEN(#REF!))&amp;#REF!),CONCATENATE(REPT(" ",1-LEN(#REF!))&amp;#REF!),CONCATENATE(REPT(" ",1-LEN(#REF!))&amp;#REF!),CONCATENATE(REPT("0",7-LEN(#REF!))&amp;#REF!),CONCATENATE(REPT("0",4-LEN(D136))&amp;D136),CONCATENATE(E136&amp;(REPT(" ",5-LEN(E136)))),CONCATENATE(REPT("0",8-LEN(F136))&amp;F136),CONCATENATE(REPT("0",8-LEN(G136))&amp;G136),CONCATENATE(REPT("0",3-LEN(H136))&amp;H136),CONCATENATE(I136&amp;(REPT(" ",5-LEN(I136)))),CONCATENATE(J136&amp;(REPT(" ",10-LEN(J136)))),CONCATENATE(REPT("0",6-LEN(K136))&amp;K136),CONCATENATE(REPT("0",6-LEN(L136))&amp;L136),IF(M136="",REPT(" ",5),CONCATENATE(REPT("0",5-LEN(M136))&amp;M136)),CONCATENATE(N136&amp;(REPT(" ",5-LEN(N136)))),CONCATENATE(REPT("0",2-LEN(O136))&amp;O136),CONCATENATE(P136&amp;(REPT(" ",14-LEN(P136)))),CONCATENATE(#REF!&amp;(REPT(" ",5-LEN(#REF!)))))),"")</f>
        <v/>
      </c>
    </row>
    <row r="137" customFormat="false" ht="12.75" hidden="false" customHeight="false" outlineLevel="0" collapsed="false">
      <c r="R137" s="20" t="str">
        <f aca="false">IF(A137&lt;&gt;"",(CONCATENATE(CONCATENATE(REPT("0",7-LEN(A137))&amp;A137),CONCATENATE(REPT("0",7-LEN(B137))&amp;B137),CONCATENATE(REPT("0",8-LEN(C137))&amp;C137),CONCATENATE(REPT("0",1-LEN(#REF!))&amp;#REF!),CONCATENATE(REPT(" ",1-LEN(#REF!))&amp;#REF!),CONCATENATE(REPT(" ",1-LEN(#REF!))&amp;#REF!),CONCATENATE(REPT("0",7-LEN(#REF!))&amp;#REF!),CONCATENATE(REPT("0",4-LEN(D137))&amp;D137),CONCATENATE(E137&amp;(REPT(" ",5-LEN(E137)))),CONCATENATE(REPT("0",8-LEN(F137))&amp;F137),CONCATENATE(REPT("0",8-LEN(G137))&amp;G137),CONCATENATE(REPT("0",3-LEN(H137))&amp;H137),CONCATENATE(I137&amp;(REPT(" ",5-LEN(I137)))),CONCATENATE(J137&amp;(REPT(" ",10-LEN(J137)))),CONCATENATE(REPT("0",6-LEN(K137))&amp;K137),CONCATENATE(REPT("0",6-LEN(L137))&amp;L137),IF(M137="",REPT(" ",5),CONCATENATE(REPT("0",5-LEN(M137))&amp;M137)),CONCATENATE(N137&amp;(REPT(" ",5-LEN(N137)))),CONCATENATE(REPT("0",2-LEN(O137))&amp;O137),CONCATENATE(P137&amp;(REPT(" ",14-LEN(P137)))),CONCATENATE(#REF!&amp;(REPT(" ",5-LEN(#REF!)))))),"")</f>
        <v/>
      </c>
    </row>
    <row r="138" customFormat="false" ht="12.75" hidden="false" customHeight="false" outlineLevel="0" collapsed="false">
      <c r="R138" s="20" t="str">
        <f aca="false">IF(A138&lt;&gt;"",(CONCATENATE(CONCATENATE(REPT("0",7-LEN(A138))&amp;A138),CONCATENATE(REPT("0",7-LEN(B138))&amp;B138),CONCATENATE(REPT("0",8-LEN(C138))&amp;C138),CONCATENATE(REPT("0",1-LEN(#REF!))&amp;#REF!),CONCATENATE(REPT(" ",1-LEN(#REF!))&amp;#REF!),CONCATENATE(REPT(" ",1-LEN(#REF!))&amp;#REF!),CONCATENATE(REPT("0",7-LEN(#REF!))&amp;#REF!),CONCATENATE(REPT("0",4-LEN(D138))&amp;D138),CONCATENATE(E138&amp;(REPT(" ",5-LEN(E138)))),CONCATENATE(REPT("0",8-LEN(F138))&amp;F138),CONCATENATE(REPT("0",8-LEN(G138))&amp;G138),CONCATENATE(REPT("0",3-LEN(H138))&amp;H138),CONCATENATE(I138&amp;(REPT(" ",5-LEN(I138)))),CONCATENATE(J138&amp;(REPT(" ",10-LEN(J138)))),CONCATENATE(REPT("0",6-LEN(K138))&amp;K138),CONCATENATE(REPT("0",6-LEN(L138))&amp;L138),IF(M138="",REPT(" ",5),CONCATENATE(REPT("0",5-LEN(M138))&amp;M138)),CONCATENATE(N138&amp;(REPT(" ",5-LEN(N138)))),CONCATENATE(REPT("0",2-LEN(O138))&amp;O138),CONCATENATE(P138&amp;(REPT(" ",14-LEN(P138)))),CONCATENATE(#REF!&amp;(REPT(" ",5-LEN(#REF!)))))),"")</f>
        <v/>
      </c>
    </row>
    <row r="139" customFormat="false" ht="12.75" hidden="false" customHeight="false" outlineLevel="0" collapsed="false">
      <c r="R139" s="20" t="str">
        <f aca="false">IF(A139&lt;&gt;"",(CONCATENATE(CONCATENATE(REPT("0",7-LEN(A139))&amp;A139),CONCATENATE(REPT("0",7-LEN(B139))&amp;B139),CONCATENATE(REPT("0",8-LEN(C139))&amp;C139),CONCATENATE(REPT("0",1-LEN(#REF!))&amp;#REF!),CONCATENATE(REPT(" ",1-LEN(#REF!))&amp;#REF!),CONCATENATE(REPT(" ",1-LEN(#REF!))&amp;#REF!),CONCATENATE(REPT("0",7-LEN(#REF!))&amp;#REF!),CONCATENATE(REPT("0",4-LEN(D139))&amp;D139),CONCATENATE(E139&amp;(REPT(" ",5-LEN(E139)))),CONCATENATE(REPT("0",8-LEN(F139))&amp;F139),CONCATENATE(REPT("0",8-LEN(G139))&amp;G139),CONCATENATE(REPT("0",3-LEN(H139))&amp;H139),CONCATENATE(I139&amp;(REPT(" ",5-LEN(I139)))),CONCATENATE(J139&amp;(REPT(" ",10-LEN(J139)))),CONCATENATE(REPT("0",6-LEN(K139))&amp;K139),CONCATENATE(REPT("0",6-LEN(L139))&amp;L139),IF(M139="",REPT(" ",5),CONCATENATE(REPT("0",5-LEN(M139))&amp;M139)),CONCATENATE(N139&amp;(REPT(" ",5-LEN(N139)))),CONCATENATE(REPT("0",2-LEN(O139))&amp;O139),CONCATENATE(P139&amp;(REPT(" ",14-LEN(P139)))),CONCATENATE(#REF!&amp;(REPT(" ",5-LEN(#REF!)))))),"")</f>
        <v/>
      </c>
    </row>
    <row r="140" customFormat="false" ht="12.75" hidden="false" customHeight="false" outlineLevel="0" collapsed="false">
      <c r="R140" s="20" t="str">
        <f aca="false">IF(A140&lt;&gt;"",(CONCATENATE(CONCATENATE(REPT("0",7-LEN(A140))&amp;A140),CONCATENATE(REPT("0",7-LEN(B140))&amp;B140),CONCATENATE(REPT("0",8-LEN(C140))&amp;C140),CONCATENATE(REPT("0",1-LEN(#REF!))&amp;#REF!),CONCATENATE(REPT(" ",1-LEN(#REF!))&amp;#REF!),CONCATENATE(REPT(" ",1-LEN(#REF!))&amp;#REF!),CONCATENATE(REPT("0",7-LEN(#REF!))&amp;#REF!),CONCATENATE(REPT("0",4-LEN(D140))&amp;D140),CONCATENATE(E140&amp;(REPT(" ",5-LEN(E140)))),CONCATENATE(REPT("0",8-LEN(F140))&amp;F140),CONCATENATE(REPT("0",8-LEN(G140))&amp;G140),CONCATENATE(REPT("0",3-LEN(H140))&amp;H140),CONCATENATE(I140&amp;(REPT(" ",5-LEN(I140)))),CONCATENATE(J140&amp;(REPT(" ",10-LEN(J140)))),CONCATENATE(REPT("0",6-LEN(K140))&amp;K140),CONCATENATE(REPT("0",6-LEN(L140))&amp;L140),IF(M140="",REPT(" ",5),CONCATENATE(REPT("0",5-LEN(M140))&amp;M140)),CONCATENATE(N140&amp;(REPT(" ",5-LEN(N140)))),CONCATENATE(REPT("0",2-LEN(O140))&amp;O140),CONCATENATE(P140&amp;(REPT(" ",14-LEN(P140)))),CONCATENATE(#REF!&amp;(REPT(" ",5-LEN(#REF!)))))),"")</f>
        <v/>
      </c>
    </row>
    <row r="141" customFormat="false" ht="12.75" hidden="false" customHeight="false" outlineLevel="0" collapsed="false">
      <c r="R141" s="20" t="str">
        <f aca="false">IF(A141&lt;&gt;"",(CONCATENATE(CONCATENATE(REPT("0",7-LEN(A141))&amp;A141),CONCATENATE(REPT("0",7-LEN(B141))&amp;B141),CONCATENATE(REPT("0",8-LEN(C141))&amp;C141),CONCATENATE(REPT("0",1-LEN(#REF!))&amp;#REF!),CONCATENATE(REPT(" ",1-LEN(#REF!))&amp;#REF!),CONCATENATE(REPT(" ",1-LEN(#REF!))&amp;#REF!),CONCATENATE(REPT("0",7-LEN(#REF!))&amp;#REF!),CONCATENATE(REPT("0",4-LEN(D141))&amp;D141),CONCATENATE(E141&amp;(REPT(" ",5-LEN(E141)))),CONCATENATE(REPT("0",8-LEN(F141))&amp;F141),CONCATENATE(REPT("0",8-LEN(G141))&amp;G141),CONCATENATE(REPT("0",3-LEN(H141))&amp;H141),CONCATENATE(I141&amp;(REPT(" ",5-LEN(I141)))),CONCATENATE(J141&amp;(REPT(" ",10-LEN(J141)))),CONCATENATE(REPT("0",6-LEN(K141))&amp;K141),CONCATENATE(REPT("0",6-LEN(L141))&amp;L141),IF(M141="",REPT(" ",5),CONCATENATE(REPT("0",5-LEN(M141))&amp;M141)),CONCATENATE(N141&amp;(REPT(" ",5-LEN(N141)))),CONCATENATE(REPT("0",2-LEN(O141))&amp;O141),CONCATENATE(P141&amp;(REPT(" ",14-LEN(P141)))),CONCATENATE(#REF!&amp;(REPT(" ",5-LEN(#REF!)))))),"")</f>
        <v/>
      </c>
    </row>
    <row r="142" customFormat="false" ht="12.75" hidden="false" customHeight="false" outlineLevel="0" collapsed="false">
      <c r="R142" s="20" t="str">
        <f aca="false">IF(A142&lt;&gt;"",(CONCATENATE(CONCATENATE(REPT("0",7-LEN(A142))&amp;A142),CONCATENATE(REPT("0",7-LEN(B142))&amp;B142),CONCATENATE(REPT("0",8-LEN(C142))&amp;C142),CONCATENATE(REPT("0",1-LEN(#REF!))&amp;#REF!),CONCATENATE(REPT(" ",1-LEN(#REF!))&amp;#REF!),CONCATENATE(REPT(" ",1-LEN(#REF!))&amp;#REF!),CONCATENATE(REPT("0",7-LEN(#REF!))&amp;#REF!),CONCATENATE(REPT("0",4-LEN(D142))&amp;D142),CONCATENATE(E142&amp;(REPT(" ",5-LEN(E142)))),CONCATENATE(REPT("0",8-LEN(F142))&amp;F142),CONCATENATE(REPT("0",8-LEN(G142))&amp;G142),CONCATENATE(REPT("0",3-LEN(H142))&amp;H142),CONCATENATE(I142&amp;(REPT(" ",5-LEN(I142)))),CONCATENATE(J142&amp;(REPT(" ",10-LEN(J142)))),CONCATENATE(REPT("0",6-LEN(K142))&amp;K142),CONCATENATE(REPT("0",6-LEN(L142))&amp;L142),IF(M142="",REPT(" ",5),CONCATENATE(REPT("0",5-LEN(M142))&amp;M142)),CONCATENATE(N142&amp;(REPT(" ",5-LEN(N142)))),CONCATENATE(REPT("0",2-LEN(O142))&amp;O142),CONCATENATE(P142&amp;(REPT(" ",14-LEN(P142)))),CONCATENATE(#REF!&amp;(REPT(" ",5-LEN(#REF!)))))),"")</f>
        <v/>
      </c>
    </row>
    <row r="143" customFormat="false" ht="12.75" hidden="false" customHeight="false" outlineLevel="0" collapsed="false">
      <c r="R143" s="20" t="str">
        <f aca="false">IF(A143&lt;&gt;"",(CONCATENATE(CONCATENATE(REPT("0",7-LEN(A143))&amp;A143),CONCATENATE(REPT("0",7-LEN(B143))&amp;B143),CONCATENATE(REPT("0",8-LEN(C143))&amp;C143),CONCATENATE(REPT("0",1-LEN(#REF!))&amp;#REF!),CONCATENATE(REPT(" ",1-LEN(#REF!))&amp;#REF!),CONCATENATE(REPT(" ",1-LEN(#REF!))&amp;#REF!),CONCATENATE(REPT("0",7-LEN(#REF!))&amp;#REF!),CONCATENATE(REPT("0",4-LEN(D143))&amp;D143),CONCATENATE(E143&amp;(REPT(" ",5-LEN(E143)))),CONCATENATE(REPT("0",8-LEN(F143))&amp;F143),CONCATENATE(REPT("0",8-LEN(G143))&amp;G143),CONCATENATE(REPT("0",3-LEN(H143))&amp;H143),CONCATENATE(I143&amp;(REPT(" ",5-LEN(I143)))),CONCATENATE(J143&amp;(REPT(" ",10-LEN(J143)))),CONCATENATE(REPT("0",6-LEN(K143))&amp;K143),CONCATENATE(REPT("0",6-LEN(L143))&amp;L143),IF(M143="",REPT(" ",5),CONCATENATE(REPT("0",5-LEN(M143))&amp;M143)),CONCATENATE(N143&amp;(REPT(" ",5-LEN(N143)))),CONCATENATE(REPT("0",2-LEN(O143))&amp;O143),CONCATENATE(P143&amp;(REPT(" ",14-LEN(P143)))),CONCATENATE(#REF!&amp;(REPT(" ",5-LEN(#REF!)))))),"")</f>
        <v/>
      </c>
    </row>
    <row r="144" customFormat="false" ht="12.75" hidden="false" customHeight="false" outlineLevel="0" collapsed="false">
      <c r="R144" s="20" t="str">
        <f aca="false">IF(A144&lt;&gt;"",(CONCATENATE(CONCATENATE(REPT("0",7-LEN(A144))&amp;A144),CONCATENATE(REPT("0",7-LEN(B144))&amp;B144),CONCATENATE(REPT("0",8-LEN(C144))&amp;C144),CONCATENATE(REPT("0",1-LEN(#REF!))&amp;#REF!),CONCATENATE(REPT(" ",1-LEN(#REF!))&amp;#REF!),CONCATENATE(REPT(" ",1-LEN(#REF!))&amp;#REF!),CONCATENATE(REPT("0",7-LEN(#REF!))&amp;#REF!),CONCATENATE(REPT("0",4-LEN(D144))&amp;D144),CONCATENATE(E144&amp;(REPT(" ",5-LEN(E144)))),CONCATENATE(REPT("0",8-LEN(F144))&amp;F144),CONCATENATE(REPT("0",8-LEN(G144))&amp;G144),CONCATENATE(REPT("0",3-LEN(H144))&amp;H144),CONCATENATE(I144&amp;(REPT(" ",5-LEN(I144)))),CONCATENATE(J144&amp;(REPT(" ",10-LEN(J144)))),CONCATENATE(REPT("0",6-LEN(K144))&amp;K144),CONCATENATE(REPT("0",6-LEN(L144))&amp;L144),IF(M144="",REPT(" ",5),CONCATENATE(REPT("0",5-LEN(M144))&amp;M144)),CONCATENATE(N144&amp;(REPT(" ",5-LEN(N144)))),CONCATENATE(REPT("0",2-LEN(O144))&amp;O144),CONCATENATE(P144&amp;(REPT(" ",14-LEN(P144)))),CONCATENATE(#REF!&amp;(REPT(" ",5-LEN(#REF!)))))),"")</f>
        <v/>
      </c>
    </row>
    <row r="145" customFormat="false" ht="12.75" hidden="false" customHeight="false" outlineLevel="0" collapsed="false">
      <c r="R145" s="20" t="str">
        <f aca="false">IF(A145&lt;&gt;"",(CONCATENATE(CONCATENATE(REPT("0",7-LEN(A145))&amp;A145),CONCATENATE(REPT("0",7-LEN(B145))&amp;B145),CONCATENATE(REPT("0",8-LEN(C145))&amp;C145),CONCATENATE(REPT("0",1-LEN(#REF!))&amp;#REF!),CONCATENATE(REPT(" ",1-LEN(#REF!))&amp;#REF!),CONCATENATE(REPT(" ",1-LEN(#REF!))&amp;#REF!),CONCATENATE(REPT("0",7-LEN(#REF!))&amp;#REF!),CONCATENATE(REPT("0",4-LEN(D145))&amp;D145),CONCATENATE(E145&amp;(REPT(" ",5-LEN(E145)))),CONCATENATE(REPT("0",8-LEN(F145))&amp;F145),CONCATENATE(REPT("0",8-LEN(G145))&amp;G145),CONCATENATE(REPT("0",3-LEN(H145))&amp;H145),CONCATENATE(I145&amp;(REPT(" ",5-LEN(I145)))),CONCATENATE(J145&amp;(REPT(" ",10-LEN(J145)))),CONCATENATE(REPT("0",6-LEN(K145))&amp;K145),CONCATENATE(REPT("0",6-LEN(L145))&amp;L145),IF(M145="",REPT(" ",5),CONCATENATE(REPT("0",5-LEN(M145))&amp;M145)),CONCATENATE(N145&amp;(REPT(" ",5-LEN(N145)))),CONCATENATE(REPT("0",2-LEN(O145))&amp;O145),CONCATENATE(P145&amp;(REPT(" ",14-LEN(P145)))),CONCATENATE(#REF!&amp;(REPT(" ",5-LEN(#REF!)))))),"")</f>
        <v/>
      </c>
    </row>
    <row r="146" customFormat="false" ht="12.75" hidden="false" customHeight="false" outlineLevel="0" collapsed="false">
      <c r="R146" s="20" t="str">
        <f aca="false">IF(A146&lt;&gt;"",(CONCATENATE(CONCATENATE(REPT("0",7-LEN(A146))&amp;A146),CONCATENATE(REPT("0",7-LEN(B146))&amp;B146),CONCATENATE(REPT("0",8-LEN(C146))&amp;C146),CONCATENATE(REPT("0",1-LEN(#REF!))&amp;#REF!),CONCATENATE(REPT(" ",1-LEN(#REF!))&amp;#REF!),CONCATENATE(REPT(" ",1-LEN(#REF!))&amp;#REF!),CONCATENATE(REPT("0",7-LEN(#REF!))&amp;#REF!),CONCATENATE(REPT("0",4-LEN(D146))&amp;D146),CONCATENATE(E146&amp;(REPT(" ",5-LEN(E146)))),CONCATENATE(REPT("0",8-LEN(F146))&amp;F146),CONCATENATE(REPT("0",8-LEN(G146))&amp;G146),CONCATENATE(REPT("0",3-LEN(H146))&amp;H146),CONCATENATE(I146&amp;(REPT(" ",5-LEN(I146)))),CONCATENATE(J146&amp;(REPT(" ",10-LEN(J146)))),CONCATENATE(REPT("0",6-LEN(K146))&amp;K146),CONCATENATE(REPT("0",6-LEN(L146))&amp;L146),IF(M146="",REPT(" ",5),CONCATENATE(REPT("0",5-LEN(M146))&amp;M146)),CONCATENATE(N146&amp;(REPT(" ",5-LEN(N146)))),CONCATENATE(REPT("0",2-LEN(O146))&amp;O146),CONCATENATE(P146&amp;(REPT(" ",14-LEN(P146)))),CONCATENATE(#REF!&amp;(REPT(" ",5-LEN(#REF!)))))),"")</f>
        <v/>
      </c>
    </row>
    <row r="147" customFormat="false" ht="12.75" hidden="false" customHeight="false" outlineLevel="0" collapsed="false">
      <c r="R147" s="20" t="str">
        <f aca="false">IF(A147&lt;&gt;"",(CONCATENATE(CONCATENATE(REPT("0",7-LEN(A147))&amp;A147),CONCATENATE(REPT("0",7-LEN(B147))&amp;B147),CONCATENATE(REPT("0",8-LEN(C147))&amp;C147),CONCATENATE(REPT("0",1-LEN(#REF!))&amp;#REF!),CONCATENATE(REPT(" ",1-LEN(#REF!))&amp;#REF!),CONCATENATE(REPT(" ",1-LEN(#REF!))&amp;#REF!),CONCATENATE(REPT("0",7-LEN(#REF!))&amp;#REF!),CONCATENATE(REPT("0",4-LEN(D147))&amp;D147),CONCATENATE(E147&amp;(REPT(" ",5-LEN(E147)))),CONCATENATE(REPT("0",8-LEN(F147))&amp;F147),CONCATENATE(REPT("0",8-LEN(G147))&amp;G147),CONCATENATE(REPT("0",3-LEN(H147))&amp;H147),CONCATENATE(I147&amp;(REPT(" ",5-LEN(I147)))),CONCATENATE(J147&amp;(REPT(" ",10-LEN(J147)))),CONCATENATE(REPT("0",6-LEN(K147))&amp;K147),CONCATENATE(REPT("0",6-LEN(L147))&amp;L147),IF(M147="",REPT(" ",5),CONCATENATE(REPT("0",5-LEN(M147))&amp;M147)),CONCATENATE(N147&amp;(REPT(" ",5-LEN(N147)))),CONCATENATE(REPT("0",2-LEN(O147))&amp;O147),CONCATENATE(P147&amp;(REPT(" ",14-LEN(P147)))),CONCATENATE(#REF!&amp;(REPT(" ",5-LEN(#REF!)))))),"")</f>
        <v/>
      </c>
    </row>
    <row r="148" customFormat="false" ht="12.75" hidden="false" customHeight="false" outlineLevel="0" collapsed="false">
      <c r="R148" s="20" t="str">
        <f aca="false">IF(A148&lt;&gt;"",(CONCATENATE(CONCATENATE(REPT("0",7-LEN(A148))&amp;A148),CONCATENATE(REPT("0",7-LEN(B148))&amp;B148),CONCATENATE(REPT("0",8-LEN(C148))&amp;C148),CONCATENATE(REPT("0",1-LEN(#REF!))&amp;#REF!),CONCATENATE(REPT(" ",1-LEN(#REF!))&amp;#REF!),CONCATENATE(REPT(" ",1-LEN(#REF!))&amp;#REF!),CONCATENATE(REPT("0",7-LEN(#REF!))&amp;#REF!),CONCATENATE(REPT("0",4-LEN(D148))&amp;D148),CONCATENATE(E148&amp;(REPT(" ",5-LEN(E148)))),CONCATENATE(REPT("0",8-LEN(F148))&amp;F148),CONCATENATE(REPT("0",8-LEN(G148))&amp;G148),CONCATENATE(REPT("0",3-LEN(H148))&amp;H148),CONCATENATE(I148&amp;(REPT(" ",5-LEN(I148)))),CONCATENATE(J148&amp;(REPT(" ",10-LEN(J148)))),CONCATENATE(REPT("0",6-LEN(K148))&amp;K148),CONCATENATE(REPT("0",6-LEN(L148))&amp;L148),IF(M148="",REPT(" ",5),CONCATENATE(REPT("0",5-LEN(M148))&amp;M148)),CONCATENATE(N148&amp;(REPT(" ",5-LEN(N148)))),CONCATENATE(REPT("0",2-LEN(O148))&amp;O148),CONCATENATE(P148&amp;(REPT(" ",14-LEN(P148)))),CONCATENATE(#REF!&amp;(REPT(" ",5-LEN(#REF!)))))),"")</f>
        <v/>
      </c>
    </row>
    <row r="149" customFormat="false" ht="12.75" hidden="false" customHeight="false" outlineLevel="0" collapsed="false">
      <c r="R149" s="20" t="str">
        <f aca="false">IF(A149&lt;&gt;"",(CONCATENATE(CONCATENATE(REPT("0",7-LEN(A149))&amp;A149),CONCATENATE(REPT("0",7-LEN(B149))&amp;B149),CONCATENATE(REPT("0",8-LEN(C149))&amp;C149),CONCATENATE(REPT("0",1-LEN(#REF!))&amp;#REF!),CONCATENATE(REPT(" ",1-LEN(#REF!))&amp;#REF!),CONCATENATE(REPT(" ",1-LEN(#REF!))&amp;#REF!),CONCATENATE(REPT("0",7-LEN(#REF!))&amp;#REF!),CONCATENATE(REPT("0",4-LEN(D149))&amp;D149),CONCATENATE(E149&amp;(REPT(" ",5-LEN(E149)))),CONCATENATE(REPT("0",8-LEN(F149))&amp;F149),CONCATENATE(REPT("0",8-LEN(G149))&amp;G149),CONCATENATE(REPT("0",3-LEN(H149))&amp;H149),CONCATENATE(I149&amp;(REPT(" ",5-LEN(I149)))),CONCATENATE(J149&amp;(REPT(" ",10-LEN(J149)))),CONCATENATE(REPT("0",6-LEN(K149))&amp;K149),CONCATENATE(REPT("0",6-LEN(L149))&amp;L149),IF(M149="",REPT(" ",5),CONCATENATE(REPT("0",5-LEN(M149))&amp;M149)),CONCATENATE(N149&amp;(REPT(" ",5-LEN(N149)))),CONCATENATE(REPT("0",2-LEN(O149))&amp;O149),CONCATENATE(P149&amp;(REPT(" ",14-LEN(P149)))),CONCATENATE(#REF!&amp;(REPT(" ",5-LEN(#REF!)))))),"")</f>
        <v/>
      </c>
    </row>
    <row r="150" customFormat="false" ht="12.75" hidden="false" customHeight="false" outlineLevel="0" collapsed="false">
      <c r="R150" s="20" t="str">
        <f aca="false">IF(A150&lt;&gt;"",(CONCATENATE(CONCATENATE(REPT("0",7-LEN(A150))&amp;A150),CONCATENATE(REPT("0",7-LEN(B150))&amp;B150),CONCATENATE(REPT("0",8-LEN(C150))&amp;C150),CONCATENATE(REPT("0",1-LEN(#REF!))&amp;#REF!),CONCATENATE(REPT(" ",1-LEN(#REF!))&amp;#REF!),CONCATENATE(REPT(" ",1-LEN(#REF!))&amp;#REF!),CONCATENATE(REPT("0",7-LEN(#REF!))&amp;#REF!),CONCATENATE(REPT("0",4-LEN(D150))&amp;D150),CONCATENATE(E150&amp;(REPT(" ",5-LEN(E150)))),CONCATENATE(REPT("0",8-LEN(F150))&amp;F150),CONCATENATE(REPT("0",8-LEN(G150))&amp;G150),CONCATENATE(REPT("0",3-LEN(H150))&amp;H150),CONCATENATE(I150&amp;(REPT(" ",5-LEN(I150)))),CONCATENATE(J150&amp;(REPT(" ",10-LEN(J150)))),CONCATENATE(REPT("0",6-LEN(K150))&amp;K150),CONCATENATE(REPT("0",6-LEN(L150))&amp;L150),IF(M150="",REPT(" ",5),CONCATENATE(REPT("0",5-LEN(M150))&amp;M150)),CONCATENATE(N150&amp;(REPT(" ",5-LEN(N150)))),CONCATENATE(REPT("0",2-LEN(O150))&amp;O150),CONCATENATE(P150&amp;(REPT(" ",14-LEN(P150)))),CONCATENATE(#REF!&amp;(REPT(" ",5-LEN(#REF!)))))),"")</f>
        <v/>
      </c>
    </row>
    <row r="151" customFormat="false" ht="12.75" hidden="false" customHeight="false" outlineLevel="0" collapsed="false">
      <c r="R151" s="20" t="str">
        <f aca="false">IF(A151&lt;&gt;"",(CONCATENATE(CONCATENATE(REPT("0",7-LEN(A151))&amp;A151),CONCATENATE(REPT("0",7-LEN(B151))&amp;B151),CONCATENATE(REPT("0",8-LEN(C151))&amp;C151),CONCATENATE(REPT("0",1-LEN(#REF!))&amp;#REF!),CONCATENATE(REPT(" ",1-LEN(#REF!))&amp;#REF!),CONCATENATE(REPT(" ",1-LEN(#REF!))&amp;#REF!),CONCATENATE(REPT("0",7-LEN(#REF!))&amp;#REF!),CONCATENATE(REPT("0",4-LEN(D151))&amp;D151),CONCATENATE(E151&amp;(REPT(" ",5-LEN(E151)))),CONCATENATE(REPT("0",8-LEN(F151))&amp;F151),CONCATENATE(REPT("0",8-LEN(G151))&amp;G151),CONCATENATE(REPT("0",3-LEN(H151))&amp;H151),CONCATENATE(I151&amp;(REPT(" ",5-LEN(I151)))),CONCATENATE(J151&amp;(REPT(" ",10-LEN(J151)))),CONCATENATE(REPT("0",6-LEN(K151))&amp;K151),CONCATENATE(REPT("0",6-LEN(L151))&amp;L151),IF(M151="",REPT(" ",5),CONCATENATE(REPT("0",5-LEN(M151))&amp;M151)),CONCATENATE(N151&amp;(REPT(" ",5-LEN(N151)))),CONCATENATE(REPT("0",2-LEN(O151))&amp;O151),CONCATENATE(P151&amp;(REPT(" ",14-LEN(P151)))),CONCATENATE(#REF!&amp;(REPT(" ",5-LEN(#REF!)))))),"")</f>
        <v/>
      </c>
    </row>
    <row r="152" customFormat="false" ht="12.75" hidden="false" customHeight="false" outlineLevel="0" collapsed="false">
      <c r="R152" s="20" t="str">
        <f aca="false">IF(A152&lt;&gt;"",(CONCATENATE(CONCATENATE(REPT("0",7-LEN(A152))&amp;A152),CONCATENATE(REPT("0",7-LEN(B152))&amp;B152),CONCATENATE(REPT("0",8-LEN(C152))&amp;C152),CONCATENATE(REPT("0",1-LEN(#REF!))&amp;#REF!),CONCATENATE(REPT(" ",1-LEN(#REF!))&amp;#REF!),CONCATENATE(REPT(" ",1-LEN(#REF!))&amp;#REF!),CONCATENATE(REPT("0",7-LEN(#REF!))&amp;#REF!),CONCATENATE(REPT("0",4-LEN(D152))&amp;D152),CONCATENATE(E152&amp;(REPT(" ",5-LEN(E152)))),CONCATENATE(REPT("0",8-LEN(F152))&amp;F152),CONCATENATE(REPT("0",8-LEN(G152))&amp;G152),CONCATENATE(REPT("0",3-LEN(H152))&amp;H152),CONCATENATE(I152&amp;(REPT(" ",5-LEN(I152)))),CONCATENATE(J152&amp;(REPT(" ",10-LEN(J152)))),CONCATENATE(REPT("0",6-LEN(K152))&amp;K152),CONCATENATE(REPT("0",6-LEN(L152))&amp;L152),IF(M152="",REPT(" ",5),CONCATENATE(REPT("0",5-LEN(M152))&amp;M152)),CONCATENATE(N152&amp;(REPT(" ",5-LEN(N152)))),CONCATENATE(REPT("0",2-LEN(O152))&amp;O152),CONCATENATE(P152&amp;(REPT(" ",14-LEN(P152)))),CONCATENATE(#REF!&amp;(REPT(" ",5-LEN(#REF!)))))),"")</f>
        <v/>
      </c>
    </row>
    <row r="153" customFormat="false" ht="12.75" hidden="false" customHeight="false" outlineLevel="0" collapsed="false">
      <c r="R153" s="20" t="str">
        <f aca="false">IF(A153&lt;&gt;"",(CONCATENATE(CONCATENATE(REPT("0",7-LEN(A153))&amp;A153),CONCATENATE(REPT("0",7-LEN(B153))&amp;B153),CONCATENATE(REPT("0",8-LEN(C153))&amp;C153),CONCATENATE(REPT("0",1-LEN(#REF!))&amp;#REF!),CONCATENATE(REPT(" ",1-LEN(#REF!))&amp;#REF!),CONCATENATE(REPT(" ",1-LEN(#REF!))&amp;#REF!),CONCATENATE(REPT("0",7-LEN(#REF!))&amp;#REF!),CONCATENATE(REPT("0",4-LEN(D153))&amp;D153),CONCATENATE(E153&amp;(REPT(" ",5-LEN(E153)))),CONCATENATE(REPT("0",8-LEN(F153))&amp;F153),CONCATENATE(REPT("0",8-LEN(G153))&amp;G153),CONCATENATE(REPT("0",3-LEN(H153))&amp;H153),CONCATENATE(I153&amp;(REPT(" ",5-LEN(I153)))),CONCATENATE(J153&amp;(REPT(" ",10-LEN(J153)))),CONCATENATE(REPT("0",6-LEN(K153))&amp;K153),CONCATENATE(REPT("0",6-LEN(L153))&amp;L153),IF(M153="",REPT(" ",5),CONCATENATE(REPT("0",5-LEN(M153))&amp;M153)),CONCATENATE(N153&amp;(REPT(" ",5-LEN(N153)))),CONCATENATE(REPT("0",2-LEN(O153))&amp;O153),CONCATENATE(P153&amp;(REPT(" ",14-LEN(P153)))),CONCATENATE(#REF!&amp;(REPT(" ",5-LEN(#REF!)))))),"")</f>
        <v/>
      </c>
    </row>
    <row r="154" customFormat="false" ht="12.75" hidden="false" customHeight="false" outlineLevel="0" collapsed="false">
      <c r="R154" s="20" t="str">
        <f aca="false">IF(A154&lt;&gt;"",(CONCATENATE(CONCATENATE(REPT("0",7-LEN(A154))&amp;A154),CONCATENATE(REPT("0",7-LEN(B154))&amp;B154),CONCATENATE(REPT("0",8-LEN(C154))&amp;C154),CONCATENATE(REPT("0",1-LEN(#REF!))&amp;#REF!),CONCATENATE(REPT(" ",1-LEN(#REF!))&amp;#REF!),CONCATENATE(REPT(" ",1-LEN(#REF!))&amp;#REF!),CONCATENATE(REPT("0",7-LEN(#REF!))&amp;#REF!),CONCATENATE(REPT("0",4-LEN(D154))&amp;D154),CONCATENATE(E154&amp;(REPT(" ",5-LEN(E154)))),CONCATENATE(REPT("0",8-LEN(F154))&amp;F154),CONCATENATE(REPT("0",8-LEN(G154))&amp;G154),CONCATENATE(REPT("0",3-LEN(H154))&amp;H154),CONCATENATE(I154&amp;(REPT(" ",5-LEN(I154)))),CONCATENATE(J154&amp;(REPT(" ",10-LEN(J154)))),CONCATENATE(REPT("0",6-LEN(K154))&amp;K154),CONCATENATE(REPT("0",6-LEN(L154))&amp;L154),IF(M154="",REPT(" ",5),CONCATENATE(REPT("0",5-LEN(M154))&amp;M154)),CONCATENATE(N154&amp;(REPT(" ",5-LEN(N154)))),CONCATENATE(REPT("0",2-LEN(O154))&amp;O154),CONCATENATE(P154&amp;(REPT(" ",14-LEN(P154)))),CONCATENATE(#REF!&amp;(REPT(" ",5-LEN(#REF!)))))),"")</f>
        <v/>
      </c>
    </row>
    <row r="155" customFormat="false" ht="12.75" hidden="false" customHeight="false" outlineLevel="0" collapsed="false">
      <c r="R155" s="20" t="str">
        <f aca="false">IF(A155&lt;&gt;"",(CONCATENATE(CONCATENATE(REPT("0",7-LEN(A155))&amp;A155),CONCATENATE(REPT("0",7-LEN(B155))&amp;B155),CONCATENATE(REPT("0",8-LEN(C155))&amp;C155),CONCATENATE(REPT("0",1-LEN(#REF!))&amp;#REF!),CONCATENATE(REPT(" ",1-LEN(#REF!))&amp;#REF!),CONCATENATE(REPT(" ",1-LEN(#REF!))&amp;#REF!),CONCATENATE(REPT("0",7-LEN(#REF!))&amp;#REF!),CONCATENATE(REPT("0",4-LEN(D155))&amp;D155),CONCATENATE(E155&amp;(REPT(" ",5-LEN(E155)))),CONCATENATE(REPT("0",8-LEN(F155))&amp;F155),CONCATENATE(REPT("0",8-LEN(G155))&amp;G155),CONCATENATE(REPT("0",3-LEN(H155))&amp;H155),CONCATENATE(I155&amp;(REPT(" ",5-LEN(I155)))),CONCATENATE(J155&amp;(REPT(" ",10-LEN(J155)))),CONCATENATE(REPT("0",6-LEN(K155))&amp;K155),CONCATENATE(REPT("0",6-LEN(L155))&amp;L155),IF(M155="",REPT(" ",5),CONCATENATE(REPT("0",5-LEN(M155))&amp;M155)),CONCATENATE(N155&amp;(REPT(" ",5-LEN(N155)))),CONCATENATE(REPT("0",2-LEN(O155))&amp;O155),CONCATENATE(P155&amp;(REPT(" ",14-LEN(P155)))),CONCATENATE(#REF!&amp;(REPT(" ",5-LEN(#REF!)))))),"")</f>
        <v/>
      </c>
    </row>
    <row r="156" customFormat="false" ht="12.75" hidden="false" customHeight="false" outlineLevel="0" collapsed="false">
      <c r="R156" s="20" t="str">
        <f aca="false">IF(A156&lt;&gt;"",(CONCATENATE(CONCATENATE(REPT("0",7-LEN(A156))&amp;A156),CONCATENATE(REPT("0",7-LEN(B156))&amp;B156),CONCATENATE(REPT("0",8-LEN(C156))&amp;C156),CONCATENATE(REPT("0",1-LEN(#REF!))&amp;#REF!),CONCATENATE(REPT(" ",1-LEN(#REF!))&amp;#REF!),CONCATENATE(REPT(" ",1-LEN(#REF!))&amp;#REF!),CONCATENATE(REPT("0",7-LEN(#REF!))&amp;#REF!),CONCATENATE(REPT("0",4-LEN(D156))&amp;D156),CONCATENATE(E156&amp;(REPT(" ",5-LEN(E156)))),CONCATENATE(REPT("0",8-LEN(F156))&amp;F156),CONCATENATE(REPT("0",8-LEN(G156))&amp;G156),CONCATENATE(REPT("0",3-LEN(H156))&amp;H156),CONCATENATE(I156&amp;(REPT(" ",5-LEN(I156)))),CONCATENATE(J156&amp;(REPT(" ",10-LEN(J156)))),CONCATENATE(REPT("0",6-LEN(K156))&amp;K156),CONCATENATE(REPT("0",6-LEN(L156))&amp;L156),IF(M156="",REPT(" ",5),CONCATENATE(REPT("0",5-LEN(M156))&amp;M156)),CONCATENATE(N156&amp;(REPT(" ",5-LEN(N156)))),CONCATENATE(REPT("0",2-LEN(O156))&amp;O156),CONCATENATE(P156&amp;(REPT(" ",14-LEN(P156)))),CONCATENATE(#REF!&amp;(REPT(" ",5-LEN(#REF!)))))),"")</f>
        <v/>
      </c>
    </row>
    <row r="157" customFormat="false" ht="12.75" hidden="false" customHeight="false" outlineLevel="0" collapsed="false">
      <c r="R157" s="20" t="str">
        <f aca="false">IF(A157&lt;&gt;"",(CONCATENATE(CONCATENATE(REPT("0",7-LEN(A157))&amp;A157),CONCATENATE(REPT("0",7-LEN(B157))&amp;B157),CONCATENATE(REPT("0",8-LEN(C157))&amp;C157),CONCATENATE(REPT("0",1-LEN(#REF!))&amp;#REF!),CONCATENATE(REPT(" ",1-LEN(#REF!))&amp;#REF!),CONCATENATE(REPT(" ",1-LEN(#REF!))&amp;#REF!),CONCATENATE(REPT("0",7-LEN(#REF!))&amp;#REF!),CONCATENATE(REPT("0",4-LEN(D157))&amp;D157),CONCATENATE(E157&amp;(REPT(" ",5-LEN(E157)))),CONCATENATE(REPT("0",8-LEN(F157))&amp;F157),CONCATENATE(REPT("0",8-LEN(G157))&amp;G157),CONCATENATE(REPT("0",3-LEN(H157))&amp;H157),CONCATENATE(I157&amp;(REPT(" ",5-LEN(I157)))),CONCATENATE(J157&amp;(REPT(" ",10-LEN(J157)))),CONCATENATE(REPT("0",6-LEN(K157))&amp;K157),CONCATENATE(REPT("0",6-LEN(L157))&amp;L157),IF(M157="",REPT(" ",5),CONCATENATE(REPT("0",5-LEN(M157))&amp;M157)),CONCATENATE(N157&amp;(REPT(" ",5-LEN(N157)))),CONCATENATE(REPT("0",2-LEN(O157))&amp;O157),CONCATENATE(P157&amp;(REPT(" ",14-LEN(P157)))),CONCATENATE(#REF!&amp;(REPT(" ",5-LEN(#REF!)))))),"")</f>
        <v/>
      </c>
    </row>
    <row r="158" customFormat="false" ht="12.75" hidden="false" customHeight="false" outlineLevel="0" collapsed="false">
      <c r="R158" s="20" t="str">
        <f aca="false">IF(A158&lt;&gt;"",(CONCATENATE(CONCATENATE(REPT("0",7-LEN(A158))&amp;A158),CONCATENATE(REPT("0",7-LEN(B158))&amp;B158),CONCATENATE(REPT("0",8-LEN(C158))&amp;C158),CONCATENATE(REPT("0",1-LEN(#REF!))&amp;#REF!),CONCATENATE(REPT(" ",1-LEN(#REF!))&amp;#REF!),CONCATENATE(REPT(" ",1-LEN(#REF!))&amp;#REF!),CONCATENATE(REPT("0",7-LEN(#REF!))&amp;#REF!),CONCATENATE(REPT("0",4-LEN(D158))&amp;D158),CONCATENATE(E158&amp;(REPT(" ",5-LEN(E158)))),CONCATENATE(REPT("0",8-LEN(F158))&amp;F158),CONCATENATE(REPT("0",8-LEN(G158))&amp;G158),CONCATENATE(REPT("0",3-LEN(H158))&amp;H158),CONCATENATE(I158&amp;(REPT(" ",5-LEN(I158)))),CONCATENATE(J158&amp;(REPT(" ",10-LEN(J158)))),CONCATENATE(REPT("0",6-LEN(K158))&amp;K158),CONCATENATE(REPT("0",6-LEN(L158))&amp;L158),IF(M158="",REPT(" ",5),CONCATENATE(REPT("0",5-LEN(M158))&amp;M158)),CONCATENATE(N158&amp;(REPT(" ",5-LEN(N158)))),CONCATENATE(REPT("0",2-LEN(O158))&amp;O158),CONCATENATE(P158&amp;(REPT(" ",14-LEN(P158)))),CONCATENATE(#REF!&amp;(REPT(" ",5-LEN(#REF!)))))),"")</f>
        <v/>
      </c>
    </row>
    <row r="159" customFormat="false" ht="12.75" hidden="false" customHeight="false" outlineLevel="0" collapsed="false">
      <c r="R159" s="20" t="str">
        <f aca="false">IF(A159&lt;&gt;"",(CONCATENATE(CONCATENATE(REPT("0",7-LEN(A159))&amp;A159),CONCATENATE(REPT("0",7-LEN(B159))&amp;B159),CONCATENATE(REPT("0",8-LEN(C159))&amp;C159),CONCATENATE(REPT("0",1-LEN(#REF!))&amp;#REF!),CONCATENATE(REPT(" ",1-LEN(#REF!))&amp;#REF!),CONCATENATE(REPT(" ",1-LEN(#REF!))&amp;#REF!),CONCATENATE(REPT("0",7-LEN(#REF!))&amp;#REF!),CONCATENATE(REPT("0",4-LEN(D159))&amp;D159),CONCATENATE(E159&amp;(REPT(" ",5-LEN(E159)))),CONCATENATE(REPT("0",8-LEN(F159))&amp;F159),CONCATENATE(REPT("0",8-LEN(G159))&amp;G159),CONCATENATE(REPT("0",3-LEN(H159))&amp;H159),CONCATENATE(I159&amp;(REPT(" ",5-LEN(I159)))),CONCATENATE(J159&amp;(REPT(" ",10-LEN(J159)))),CONCATENATE(REPT("0",6-LEN(K159))&amp;K159),CONCATENATE(REPT("0",6-LEN(L159))&amp;L159),IF(M159="",REPT(" ",5),CONCATENATE(REPT("0",5-LEN(M159))&amp;M159)),CONCATENATE(N159&amp;(REPT(" ",5-LEN(N159)))),CONCATENATE(REPT("0",2-LEN(O159))&amp;O159),CONCATENATE(P159&amp;(REPT(" ",14-LEN(P159)))),CONCATENATE(#REF!&amp;(REPT(" ",5-LEN(#REF!)))))),"")</f>
        <v/>
      </c>
    </row>
    <row r="160" customFormat="false" ht="12.75" hidden="false" customHeight="false" outlineLevel="0" collapsed="false">
      <c r="R160" s="20" t="str">
        <f aca="false">IF(A160&lt;&gt;"",(CONCATENATE(CONCATENATE(REPT("0",7-LEN(A160))&amp;A160),CONCATENATE(REPT("0",7-LEN(B160))&amp;B160),CONCATENATE(REPT("0",8-LEN(C160))&amp;C160),CONCATENATE(REPT("0",1-LEN(#REF!))&amp;#REF!),CONCATENATE(REPT(" ",1-LEN(#REF!))&amp;#REF!),CONCATENATE(REPT(" ",1-LEN(#REF!))&amp;#REF!),CONCATENATE(REPT("0",7-LEN(#REF!))&amp;#REF!),CONCATENATE(REPT("0",4-LEN(D160))&amp;D160),CONCATENATE(E160&amp;(REPT(" ",5-LEN(E160)))),CONCATENATE(REPT("0",8-LEN(F160))&amp;F160),CONCATENATE(REPT("0",8-LEN(G160))&amp;G160),CONCATENATE(REPT("0",3-LEN(H160))&amp;H160),CONCATENATE(I160&amp;(REPT(" ",5-LEN(I160)))),CONCATENATE(J160&amp;(REPT(" ",10-LEN(J160)))),CONCATENATE(REPT("0",6-LEN(K160))&amp;K160),CONCATENATE(REPT("0",6-LEN(L160))&amp;L160),IF(M160="",REPT(" ",5),CONCATENATE(REPT("0",5-LEN(M160))&amp;M160)),CONCATENATE(N160&amp;(REPT(" ",5-LEN(N160)))),CONCATENATE(REPT("0",2-LEN(O160))&amp;O160),CONCATENATE(P160&amp;(REPT(" ",14-LEN(P160)))),CONCATENATE(#REF!&amp;(REPT(" ",5-LEN(#REF!)))))),"")</f>
        <v/>
      </c>
    </row>
    <row r="161" customFormat="false" ht="12.75" hidden="false" customHeight="false" outlineLevel="0" collapsed="false">
      <c r="R161" s="20" t="str">
        <f aca="false">IF(A161&lt;&gt;"",(CONCATENATE(CONCATENATE(REPT("0",7-LEN(A161))&amp;A161),CONCATENATE(REPT("0",7-LEN(B161))&amp;B161),CONCATENATE(REPT("0",8-LEN(C161))&amp;C161),CONCATENATE(REPT("0",1-LEN(#REF!))&amp;#REF!),CONCATENATE(REPT(" ",1-LEN(#REF!))&amp;#REF!),CONCATENATE(REPT(" ",1-LEN(#REF!))&amp;#REF!),CONCATENATE(REPT("0",7-LEN(#REF!))&amp;#REF!),CONCATENATE(REPT("0",4-LEN(D161))&amp;D161),CONCATENATE(E161&amp;(REPT(" ",5-LEN(E161)))),CONCATENATE(REPT("0",8-LEN(F161))&amp;F161),CONCATENATE(REPT("0",8-LEN(G161))&amp;G161),CONCATENATE(REPT("0",3-LEN(H161))&amp;H161),CONCATENATE(I161&amp;(REPT(" ",5-LEN(I161)))),CONCATENATE(J161&amp;(REPT(" ",10-LEN(J161)))),CONCATENATE(REPT("0",6-LEN(K161))&amp;K161),CONCATENATE(REPT("0",6-LEN(L161))&amp;L161),IF(M161="",REPT(" ",5),CONCATENATE(REPT("0",5-LEN(M161))&amp;M161)),CONCATENATE(N161&amp;(REPT(" ",5-LEN(N161)))),CONCATENATE(REPT("0",2-LEN(O161))&amp;O161),CONCATENATE(P161&amp;(REPT(" ",14-LEN(P161)))),CONCATENATE(#REF!&amp;(REPT(" ",5-LEN(#REF!)))))),"")</f>
        <v/>
      </c>
    </row>
    <row r="162" customFormat="false" ht="12.75" hidden="false" customHeight="false" outlineLevel="0" collapsed="false">
      <c r="R162" s="20" t="str">
        <f aca="false">IF(A162&lt;&gt;"",(CONCATENATE(CONCATENATE(REPT("0",7-LEN(A162))&amp;A162),CONCATENATE(REPT("0",7-LEN(B162))&amp;B162),CONCATENATE(REPT("0",8-LEN(C162))&amp;C162),CONCATENATE(REPT("0",1-LEN(#REF!))&amp;#REF!),CONCATENATE(REPT(" ",1-LEN(#REF!))&amp;#REF!),CONCATENATE(REPT(" ",1-LEN(#REF!))&amp;#REF!),CONCATENATE(REPT("0",7-LEN(#REF!))&amp;#REF!),CONCATENATE(REPT("0",4-LEN(D162))&amp;D162),CONCATENATE(E162&amp;(REPT(" ",5-LEN(E162)))),CONCATENATE(REPT("0",8-LEN(F162))&amp;F162),CONCATENATE(REPT("0",8-LEN(G162))&amp;G162),CONCATENATE(REPT("0",3-LEN(H162))&amp;H162),CONCATENATE(I162&amp;(REPT(" ",5-LEN(I162)))),CONCATENATE(J162&amp;(REPT(" ",10-LEN(J162)))),CONCATENATE(REPT("0",6-LEN(K162))&amp;K162),CONCATENATE(REPT("0",6-LEN(L162))&amp;L162),IF(M162="",REPT(" ",5),CONCATENATE(REPT("0",5-LEN(M162))&amp;M162)),CONCATENATE(N162&amp;(REPT(" ",5-LEN(N162)))),CONCATENATE(REPT("0",2-LEN(O162))&amp;O162),CONCATENATE(P162&amp;(REPT(" ",14-LEN(P162)))),CONCATENATE(#REF!&amp;(REPT(" ",5-LEN(#REF!)))))),"")</f>
        <v/>
      </c>
    </row>
    <row r="163" customFormat="false" ht="12.75" hidden="false" customHeight="false" outlineLevel="0" collapsed="false">
      <c r="R163" s="20" t="str">
        <f aca="false">IF(A163&lt;&gt;"",(CONCATENATE(CONCATENATE(REPT("0",7-LEN(A163))&amp;A163),CONCATENATE(REPT("0",7-LEN(B163))&amp;B163),CONCATENATE(REPT("0",8-LEN(C163))&amp;C163),CONCATENATE(REPT("0",1-LEN(#REF!))&amp;#REF!),CONCATENATE(REPT(" ",1-LEN(#REF!))&amp;#REF!),CONCATENATE(REPT(" ",1-LEN(#REF!))&amp;#REF!),CONCATENATE(REPT("0",7-LEN(#REF!))&amp;#REF!),CONCATENATE(REPT("0",4-LEN(D163))&amp;D163),CONCATENATE(E163&amp;(REPT(" ",5-LEN(E163)))),CONCATENATE(REPT("0",8-LEN(F163))&amp;F163),CONCATENATE(REPT("0",8-LEN(G163))&amp;G163),CONCATENATE(REPT("0",3-LEN(H163))&amp;H163),CONCATENATE(I163&amp;(REPT(" ",5-LEN(I163)))),CONCATENATE(J163&amp;(REPT(" ",10-LEN(J163)))),CONCATENATE(REPT("0",6-LEN(K163))&amp;K163),CONCATENATE(REPT("0",6-LEN(L163))&amp;L163),IF(M163="",REPT(" ",5),CONCATENATE(REPT("0",5-LEN(M163))&amp;M163)),CONCATENATE(N163&amp;(REPT(" ",5-LEN(N163)))),CONCATENATE(REPT("0",2-LEN(O163))&amp;O163),CONCATENATE(P163&amp;(REPT(" ",14-LEN(P163)))),CONCATENATE(#REF!&amp;(REPT(" ",5-LEN(#REF!)))))),"")</f>
        <v/>
      </c>
    </row>
    <row r="164" customFormat="false" ht="12.75" hidden="false" customHeight="false" outlineLevel="0" collapsed="false">
      <c r="R164" s="20" t="str">
        <f aca="false">IF(A164&lt;&gt;"",(CONCATENATE(CONCATENATE(REPT("0",7-LEN(A164))&amp;A164),CONCATENATE(REPT("0",7-LEN(B164))&amp;B164),CONCATENATE(REPT("0",8-LEN(C164))&amp;C164),CONCATENATE(REPT("0",1-LEN(#REF!))&amp;#REF!),CONCATENATE(REPT(" ",1-LEN(#REF!))&amp;#REF!),CONCATENATE(REPT(" ",1-LEN(#REF!))&amp;#REF!),CONCATENATE(REPT("0",7-LEN(#REF!))&amp;#REF!),CONCATENATE(REPT("0",4-LEN(D164))&amp;D164),CONCATENATE(E164&amp;(REPT(" ",5-LEN(E164)))),CONCATENATE(REPT("0",8-LEN(F164))&amp;F164),CONCATENATE(REPT("0",8-LEN(G164))&amp;G164),CONCATENATE(REPT("0",3-LEN(H164))&amp;H164),CONCATENATE(I164&amp;(REPT(" ",5-LEN(I164)))),CONCATENATE(J164&amp;(REPT(" ",10-LEN(J164)))),CONCATENATE(REPT("0",6-LEN(K164))&amp;K164),CONCATENATE(REPT("0",6-LEN(L164))&amp;L164),IF(M164="",REPT(" ",5),CONCATENATE(REPT("0",5-LEN(M164))&amp;M164)),CONCATENATE(N164&amp;(REPT(" ",5-LEN(N164)))),CONCATENATE(REPT("0",2-LEN(O164))&amp;O164),CONCATENATE(P164&amp;(REPT(" ",14-LEN(P164)))),CONCATENATE(#REF!&amp;(REPT(" ",5-LEN(#REF!)))))),"")</f>
        <v/>
      </c>
    </row>
    <row r="165" customFormat="false" ht="12.75" hidden="false" customHeight="false" outlineLevel="0" collapsed="false">
      <c r="R165" s="20" t="str">
        <f aca="false">IF(A165&lt;&gt;"",(CONCATENATE(CONCATENATE(REPT("0",7-LEN(A165))&amp;A165),CONCATENATE(REPT("0",7-LEN(B165))&amp;B165),CONCATENATE(REPT("0",8-LEN(C165))&amp;C165),CONCATENATE(REPT("0",1-LEN(#REF!))&amp;#REF!),CONCATENATE(REPT(" ",1-LEN(#REF!))&amp;#REF!),CONCATENATE(REPT(" ",1-LEN(#REF!))&amp;#REF!),CONCATENATE(REPT("0",7-LEN(#REF!))&amp;#REF!),CONCATENATE(REPT("0",4-LEN(D165))&amp;D165),CONCATENATE(E165&amp;(REPT(" ",5-LEN(E165)))),CONCATENATE(REPT("0",8-LEN(F165))&amp;F165),CONCATENATE(REPT("0",8-LEN(G165))&amp;G165),CONCATENATE(REPT("0",3-LEN(H165))&amp;H165),CONCATENATE(I165&amp;(REPT(" ",5-LEN(I165)))),CONCATENATE(J165&amp;(REPT(" ",10-LEN(J165)))),CONCATENATE(REPT("0",6-LEN(K165))&amp;K165),CONCATENATE(REPT("0",6-LEN(L165))&amp;L165),IF(M165="",REPT(" ",5),CONCATENATE(REPT("0",5-LEN(M165))&amp;M165)),CONCATENATE(N165&amp;(REPT(" ",5-LEN(N165)))),CONCATENATE(REPT("0",2-LEN(O165))&amp;O165),CONCATENATE(P165&amp;(REPT(" ",14-LEN(P165)))),CONCATENATE(#REF!&amp;(REPT(" ",5-LEN(#REF!)))))),"")</f>
        <v/>
      </c>
    </row>
    <row r="166" customFormat="false" ht="12.75" hidden="false" customHeight="false" outlineLevel="0" collapsed="false">
      <c r="R166" s="20" t="str">
        <f aca="false">IF(A166&lt;&gt;"",(CONCATENATE(CONCATENATE(REPT("0",7-LEN(A166))&amp;A166),CONCATENATE(REPT("0",7-LEN(B166))&amp;B166),CONCATENATE(REPT("0",8-LEN(C166))&amp;C166),CONCATENATE(REPT("0",1-LEN(#REF!))&amp;#REF!),CONCATENATE(REPT(" ",1-LEN(#REF!))&amp;#REF!),CONCATENATE(REPT(" ",1-LEN(#REF!))&amp;#REF!),CONCATENATE(REPT("0",7-LEN(#REF!))&amp;#REF!),CONCATENATE(REPT("0",4-LEN(D166))&amp;D166),CONCATENATE(E166&amp;(REPT(" ",5-LEN(E166)))),CONCATENATE(REPT("0",8-LEN(F166))&amp;F166),CONCATENATE(REPT("0",8-LEN(G166))&amp;G166),CONCATENATE(REPT("0",3-LEN(H166))&amp;H166),CONCATENATE(I166&amp;(REPT(" ",5-LEN(I166)))),CONCATENATE(J166&amp;(REPT(" ",10-LEN(J166)))),CONCATENATE(REPT("0",6-LEN(K166))&amp;K166),CONCATENATE(REPT("0",6-LEN(L166))&amp;L166),IF(M166="",REPT(" ",5),CONCATENATE(REPT("0",5-LEN(M166))&amp;M166)),CONCATENATE(N166&amp;(REPT(" ",5-LEN(N166)))),CONCATENATE(REPT("0",2-LEN(O166))&amp;O166),CONCATENATE(P166&amp;(REPT(" ",14-LEN(P166)))),CONCATENATE(#REF!&amp;(REPT(" ",5-LEN(#REF!)))))),"")</f>
        <v/>
      </c>
    </row>
    <row r="167" customFormat="false" ht="12.75" hidden="false" customHeight="false" outlineLevel="0" collapsed="false">
      <c r="R167" s="20" t="str">
        <f aca="false">IF(A167&lt;&gt;"",(CONCATENATE(CONCATENATE(REPT("0",7-LEN(A167))&amp;A167),CONCATENATE(REPT("0",7-LEN(B167))&amp;B167),CONCATENATE(REPT("0",8-LEN(C167))&amp;C167),CONCATENATE(REPT("0",1-LEN(#REF!))&amp;#REF!),CONCATENATE(REPT(" ",1-LEN(#REF!))&amp;#REF!),CONCATENATE(REPT(" ",1-LEN(#REF!))&amp;#REF!),CONCATENATE(REPT("0",7-LEN(#REF!))&amp;#REF!),CONCATENATE(REPT("0",4-LEN(D167))&amp;D167),CONCATENATE(E167&amp;(REPT(" ",5-LEN(E167)))),CONCATENATE(REPT("0",8-LEN(F167))&amp;F167),CONCATENATE(REPT("0",8-LEN(G167))&amp;G167),CONCATENATE(REPT("0",3-LEN(H167))&amp;H167),CONCATENATE(I167&amp;(REPT(" ",5-LEN(I167)))),CONCATENATE(J167&amp;(REPT(" ",10-LEN(J167)))),CONCATENATE(REPT("0",6-LEN(K167))&amp;K167),CONCATENATE(REPT("0",6-LEN(L167))&amp;L167),IF(M167="",REPT(" ",5),CONCATENATE(REPT("0",5-LEN(M167))&amp;M167)),CONCATENATE(N167&amp;(REPT(" ",5-LEN(N167)))),CONCATENATE(REPT("0",2-LEN(O167))&amp;O167),CONCATENATE(P167&amp;(REPT(" ",14-LEN(P167)))),CONCATENATE(#REF!&amp;(REPT(" ",5-LEN(#REF!)))))),"")</f>
        <v/>
      </c>
    </row>
    <row r="168" customFormat="false" ht="12.75" hidden="false" customHeight="false" outlineLevel="0" collapsed="false">
      <c r="R168" s="20" t="str">
        <f aca="false">IF(A168&lt;&gt;"",(CONCATENATE(CONCATENATE(REPT("0",7-LEN(A168))&amp;A168),CONCATENATE(REPT("0",7-LEN(B168))&amp;B168),CONCATENATE(REPT("0",8-LEN(C168))&amp;C168),CONCATENATE(REPT("0",1-LEN(#REF!))&amp;#REF!),CONCATENATE(REPT(" ",1-LEN(#REF!))&amp;#REF!),CONCATENATE(REPT(" ",1-LEN(#REF!))&amp;#REF!),CONCATENATE(REPT("0",7-LEN(#REF!))&amp;#REF!),CONCATENATE(REPT("0",4-LEN(D168))&amp;D168),CONCATENATE(E168&amp;(REPT(" ",5-LEN(E168)))),CONCATENATE(REPT("0",8-LEN(F168))&amp;F168),CONCATENATE(REPT("0",8-LEN(G168))&amp;G168),CONCATENATE(REPT("0",3-LEN(H168))&amp;H168),CONCATENATE(I168&amp;(REPT(" ",5-LEN(I168)))),CONCATENATE(J168&amp;(REPT(" ",10-LEN(J168)))),CONCATENATE(REPT("0",6-LEN(K168))&amp;K168),CONCATENATE(REPT("0",6-LEN(L168))&amp;L168),IF(M168="",REPT(" ",5),CONCATENATE(REPT("0",5-LEN(M168))&amp;M168)),CONCATENATE(N168&amp;(REPT(" ",5-LEN(N168)))),CONCATENATE(REPT("0",2-LEN(O168))&amp;O168),CONCATENATE(P168&amp;(REPT(" ",14-LEN(P168)))),CONCATENATE(#REF!&amp;(REPT(" ",5-LEN(#REF!)))))),"")</f>
        <v/>
      </c>
    </row>
    <row r="169" customFormat="false" ht="12.75" hidden="false" customHeight="false" outlineLevel="0" collapsed="false">
      <c r="R169" s="20" t="str">
        <f aca="false">IF(A169&lt;&gt;"",(CONCATENATE(CONCATENATE(REPT("0",7-LEN(A169))&amp;A169),CONCATENATE(REPT("0",7-LEN(B169))&amp;B169),CONCATENATE(REPT("0",8-LEN(C169))&amp;C169),CONCATENATE(REPT("0",1-LEN(#REF!))&amp;#REF!),CONCATENATE(REPT(" ",1-LEN(#REF!))&amp;#REF!),CONCATENATE(REPT(" ",1-LEN(#REF!))&amp;#REF!),CONCATENATE(REPT("0",7-LEN(#REF!))&amp;#REF!),CONCATENATE(REPT("0",4-LEN(D169))&amp;D169),CONCATENATE(E169&amp;(REPT(" ",5-LEN(E169)))),CONCATENATE(REPT("0",8-LEN(F169))&amp;F169),CONCATENATE(REPT("0",8-LEN(G169))&amp;G169),CONCATENATE(REPT("0",3-LEN(H169))&amp;H169),CONCATENATE(I169&amp;(REPT(" ",5-LEN(I169)))),CONCATENATE(J169&amp;(REPT(" ",10-LEN(J169)))),CONCATENATE(REPT("0",6-LEN(K169))&amp;K169),CONCATENATE(REPT("0",6-LEN(L169))&amp;L169),IF(M169="",REPT(" ",5),CONCATENATE(REPT("0",5-LEN(M169))&amp;M169)),CONCATENATE(N169&amp;(REPT(" ",5-LEN(N169)))),CONCATENATE(REPT("0",2-LEN(O169))&amp;O169),CONCATENATE(P169&amp;(REPT(" ",14-LEN(P169)))),CONCATENATE(#REF!&amp;(REPT(" ",5-LEN(#REF!)))))),"")</f>
        <v/>
      </c>
    </row>
    <row r="170" customFormat="false" ht="12.75" hidden="false" customHeight="false" outlineLevel="0" collapsed="false">
      <c r="R170" s="20" t="str">
        <f aca="false">IF(A170&lt;&gt;"",(CONCATENATE(CONCATENATE(REPT("0",7-LEN(A170))&amp;A170),CONCATENATE(REPT("0",7-LEN(B170))&amp;B170),CONCATENATE(REPT("0",8-LEN(C170))&amp;C170),CONCATENATE(REPT("0",1-LEN(#REF!))&amp;#REF!),CONCATENATE(REPT(" ",1-LEN(#REF!))&amp;#REF!),CONCATENATE(REPT(" ",1-LEN(#REF!))&amp;#REF!),CONCATENATE(REPT("0",7-LEN(#REF!))&amp;#REF!),CONCATENATE(REPT("0",4-LEN(D170))&amp;D170),CONCATENATE(E170&amp;(REPT(" ",5-LEN(E170)))),CONCATENATE(REPT("0",8-LEN(F170))&amp;F170),CONCATENATE(REPT("0",8-LEN(G170))&amp;G170),CONCATENATE(REPT("0",3-LEN(H170))&amp;H170),CONCATENATE(I170&amp;(REPT(" ",5-LEN(I170)))),CONCATENATE(J170&amp;(REPT(" ",10-LEN(J170)))),CONCATENATE(REPT("0",6-LEN(K170))&amp;K170),CONCATENATE(REPT("0",6-LEN(L170))&amp;L170),IF(M170="",REPT(" ",5),CONCATENATE(REPT("0",5-LEN(M170))&amp;M170)),CONCATENATE(N170&amp;(REPT(" ",5-LEN(N170)))),CONCATENATE(REPT("0",2-LEN(O170))&amp;O170),CONCATENATE(P170&amp;(REPT(" ",14-LEN(P170)))),CONCATENATE(#REF!&amp;(REPT(" ",5-LEN(#REF!)))))),"")</f>
        <v/>
      </c>
    </row>
    <row r="171" customFormat="false" ht="12.75" hidden="false" customHeight="false" outlineLevel="0" collapsed="false">
      <c r="R171" s="20" t="str">
        <f aca="false">IF(A171&lt;&gt;"",(CONCATENATE(CONCATENATE(REPT("0",7-LEN(A171))&amp;A171),CONCATENATE(REPT("0",7-LEN(B171))&amp;B171),CONCATENATE(REPT("0",8-LEN(C171))&amp;C171),CONCATENATE(REPT("0",1-LEN(#REF!))&amp;#REF!),CONCATENATE(REPT(" ",1-LEN(#REF!))&amp;#REF!),CONCATENATE(REPT(" ",1-LEN(#REF!))&amp;#REF!),CONCATENATE(REPT("0",7-LEN(#REF!))&amp;#REF!),CONCATENATE(REPT("0",4-LEN(D171))&amp;D171),CONCATENATE(E171&amp;(REPT(" ",5-LEN(E171)))),CONCATENATE(REPT("0",8-LEN(F171))&amp;F171),CONCATENATE(REPT("0",8-LEN(G171))&amp;G171),CONCATENATE(REPT("0",3-LEN(H171))&amp;H171),CONCATENATE(I171&amp;(REPT(" ",5-LEN(I171)))),CONCATENATE(J171&amp;(REPT(" ",10-LEN(J171)))),CONCATENATE(REPT("0",6-LEN(K171))&amp;K171),CONCATENATE(REPT("0",6-LEN(L171))&amp;L171),IF(M171="",REPT(" ",5),CONCATENATE(REPT("0",5-LEN(M171))&amp;M171)),CONCATENATE(N171&amp;(REPT(" ",5-LEN(N171)))),CONCATENATE(REPT("0",2-LEN(O171))&amp;O171),CONCATENATE(P171&amp;(REPT(" ",14-LEN(P171)))),CONCATENATE(#REF!&amp;(REPT(" ",5-LEN(#REF!)))))),"")</f>
        <v/>
      </c>
    </row>
    <row r="172" customFormat="false" ht="12.75" hidden="false" customHeight="false" outlineLevel="0" collapsed="false">
      <c r="R172" s="20" t="str">
        <f aca="false">IF(A172&lt;&gt;"",(CONCATENATE(CONCATENATE(REPT("0",7-LEN(A172))&amp;A172),CONCATENATE(REPT("0",7-LEN(B172))&amp;B172),CONCATENATE(REPT("0",8-LEN(C172))&amp;C172),CONCATENATE(REPT("0",1-LEN(#REF!))&amp;#REF!),CONCATENATE(REPT(" ",1-LEN(#REF!))&amp;#REF!),CONCATENATE(REPT(" ",1-LEN(#REF!))&amp;#REF!),CONCATENATE(REPT("0",7-LEN(#REF!))&amp;#REF!),CONCATENATE(REPT("0",4-LEN(D172))&amp;D172),CONCATENATE(E172&amp;(REPT(" ",5-LEN(E172)))),CONCATENATE(REPT("0",8-LEN(F172))&amp;F172),CONCATENATE(REPT("0",8-LEN(G172))&amp;G172),CONCATENATE(REPT("0",3-LEN(H172))&amp;H172),CONCATENATE(I172&amp;(REPT(" ",5-LEN(I172)))),CONCATENATE(J172&amp;(REPT(" ",10-LEN(J172)))),CONCATENATE(REPT("0",6-LEN(K172))&amp;K172),CONCATENATE(REPT("0",6-LEN(L172))&amp;L172),IF(M172="",REPT(" ",5),CONCATENATE(REPT("0",5-LEN(M172))&amp;M172)),CONCATENATE(N172&amp;(REPT(" ",5-LEN(N172)))),CONCATENATE(REPT("0",2-LEN(O172))&amp;O172),CONCATENATE(P172&amp;(REPT(" ",14-LEN(P172)))),CONCATENATE(#REF!&amp;(REPT(" ",5-LEN(#REF!)))))),"")</f>
        <v/>
      </c>
    </row>
    <row r="173" customFormat="false" ht="12.75" hidden="false" customHeight="false" outlineLevel="0" collapsed="false">
      <c r="R173" s="20" t="str">
        <f aca="false">IF(A173&lt;&gt;"",(CONCATENATE(CONCATENATE(REPT("0",7-LEN(A173))&amp;A173),CONCATENATE(REPT("0",7-LEN(B173))&amp;B173),CONCATENATE(REPT("0",8-LEN(C173))&amp;C173),CONCATENATE(REPT("0",1-LEN(#REF!))&amp;#REF!),CONCATENATE(REPT(" ",1-LEN(#REF!))&amp;#REF!),CONCATENATE(REPT(" ",1-LEN(#REF!))&amp;#REF!),CONCATENATE(REPT("0",7-LEN(#REF!))&amp;#REF!),CONCATENATE(REPT("0",4-LEN(D173))&amp;D173),CONCATENATE(E173&amp;(REPT(" ",5-LEN(E173)))),CONCATENATE(REPT("0",8-LEN(F173))&amp;F173),CONCATENATE(REPT("0",8-LEN(G173))&amp;G173),CONCATENATE(REPT("0",3-LEN(H173))&amp;H173),CONCATENATE(I173&amp;(REPT(" ",5-LEN(I173)))),CONCATENATE(J173&amp;(REPT(" ",10-LEN(J173)))),CONCATENATE(REPT("0",6-LEN(K173))&amp;K173),CONCATENATE(REPT("0",6-LEN(L173))&amp;L173),IF(M173="",REPT(" ",5),CONCATENATE(REPT("0",5-LEN(M173))&amp;M173)),CONCATENATE(N173&amp;(REPT(" ",5-LEN(N173)))),CONCATENATE(REPT("0",2-LEN(O173))&amp;O173),CONCATENATE(P173&amp;(REPT(" ",14-LEN(P173)))),CONCATENATE(#REF!&amp;(REPT(" ",5-LEN(#REF!)))))),"")</f>
        <v/>
      </c>
    </row>
    <row r="174" customFormat="false" ht="12.75" hidden="false" customHeight="false" outlineLevel="0" collapsed="false">
      <c r="R174" s="20" t="str">
        <f aca="false">IF(A174&lt;&gt;"",(CONCATENATE(CONCATENATE(REPT("0",7-LEN(A174))&amp;A174),CONCATENATE(REPT("0",7-LEN(B174))&amp;B174),CONCATENATE(REPT("0",8-LEN(C174))&amp;C174),CONCATENATE(REPT("0",1-LEN(#REF!))&amp;#REF!),CONCATENATE(REPT(" ",1-LEN(#REF!))&amp;#REF!),CONCATENATE(REPT(" ",1-LEN(#REF!))&amp;#REF!),CONCATENATE(REPT("0",7-LEN(#REF!))&amp;#REF!),CONCATENATE(REPT("0",4-LEN(D174))&amp;D174),CONCATENATE(E174&amp;(REPT(" ",5-LEN(E174)))),CONCATENATE(REPT("0",8-LEN(F174))&amp;F174),CONCATENATE(REPT("0",8-LEN(G174))&amp;G174),CONCATENATE(REPT("0",3-LEN(H174))&amp;H174),CONCATENATE(I174&amp;(REPT(" ",5-LEN(I174)))),CONCATENATE(J174&amp;(REPT(" ",10-LEN(J174)))),CONCATENATE(REPT("0",6-LEN(K174))&amp;K174),CONCATENATE(REPT("0",6-LEN(L174))&amp;L174),IF(M174="",REPT(" ",5),CONCATENATE(REPT("0",5-LEN(M174))&amp;M174)),CONCATENATE(N174&amp;(REPT(" ",5-LEN(N174)))),CONCATENATE(REPT("0",2-LEN(O174))&amp;O174),CONCATENATE(P174&amp;(REPT(" ",14-LEN(P174)))),CONCATENATE(#REF!&amp;(REPT(" ",5-LEN(#REF!)))))),"")</f>
        <v/>
      </c>
    </row>
    <row r="175" customFormat="false" ht="12.75" hidden="false" customHeight="false" outlineLevel="0" collapsed="false">
      <c r="R175" s="20" t="str">
        <f aca="false">IF(A175&lt;&gt;"",(CONCATENATE(CONCATENATE(REPT("0",7-LEN(A175))&amp;A175),CONCATENATE(REPT("0",7-LEN(B175))&amp;B175),CONCATENATE(REPT("0",8-LEN(C175))&amp;C175),CONCATENATE(REPT("0",1-LEN(#REF!))&amp;#REF!),CONCATENATE(REPT(" ",1-LEN(#REF!))&amp;#REF!),CONCATENATE(REPT(" ",1-LEN(#REF!))&amp;#REF!),CONCATENATE(REPT("0",7-LEN(#REF!))&amp;#REF!),CONCATENATE(REPT("0",4-LEN(D175))&amp;D175),CONCATENATE(E175&amp;(REPT(" ",5-LEN(E175)))),CONCATENATE(REPT("0",8-LEN(F175))&amp;F175),CONCATENATE(REPT("0",8-LEN(G175))&amp;G175),CONCATENATE(REPT("0",3-LEN(H175))&amp;H175),CONCATENATE(I175&amp;(REPT(" ",5-LEN(I175)))),CONCATENATE(J175&amp;(REPT(" ",10-LEN(J175)))),CONCATENATE(REPT("0",6-LEN(K175))&amp;K175),CONCATENATE(REPT("0",6-LEN(L175))&amp;L175),IF(M175="",REPT(" ",5),CONCATENATE(REPT("0",5-LEN(M175))&amp;M175)),CONCATENATE(N175&amp;(REPT(" ",5-LEN(N175)))),CONCATENATE(REPT("0",2-LEN(O175))&amp;O175),CONCATENATE(P175&amp;(REPT(" ",14-LEN(P175)))),CONCATENATE(#REF!&amp;(REPT(" ",5-LEN(#REF!)))))),"")</f>
        <v/>
      </c>
    </row>
    <row r="176" customFormat="false" ht="12.75" hidden="false" customHeight="false" outlineLevel="0" collapsed="false">
      <c r="R176" s="20" t="str">
        <f aca="false">IF(A176&lt;&gt;"",(CONCATENATE(CONCATENATE(REPT("0",7-LEN(A176))&amp;A176),CONCATENATE(REPT("0",7-LEN(B176))&amp;B176),CONCATENATE(REPT("0",8-LEN(C176))&amp;C176),CONCATENATE(REPT("0",1-LEN(#REF!))&amp;#REF!),CONCATENATE(REPT(" ",1-LEN(#REF!))&amp;#REF!),CONCATENATE(REPT(" ",1-LEN(#REF!))&amp;#REF!),CONCATENATE(REPT("0",7-LEN(#REF!))&amp;#REF!),CONCATENATE(REPT("0",4-LEN(D176))&amp;D176),CONCATENATE(E176&amp;(REPT(" ",5-LEN(E176)))),CONCATENATE(REPT("0",8-LEN(F176))&amp;F176),CONCATENATE(REPT("0",8-LEN(G176))&amp;G176),CONCATENATE(REPT("0",3-LEN(H176))&amp;H176),CONCATENATE(I176&amp;(REPT(" ",5-LEN(I176)))),CONCATENATE(J176&amp;(REPT(" ",10-LEN(J176)))),CONCATENATE(REPT("0",6-LEN(K176))&amp;K176),CONCATENATE(REPT("0",6-LEN(L176))&amp;L176),IF(M176="",REPT(" ",5),CONCATENATE(REPT("0",5-LEN(M176))&amp;M176)),CONCATENATE(N176&amp;(REPT(" ",5-LEN(N176)))),CONCATENATE(REPT("0",2-LEN(O176))&amp;O176),CONCATENATE(P176&amp;(REPT(" ",14-LEN(P176)))),CONCATENATE(#REF!&amp;(REPT(" ",5-LEN(#REF!)))))),"")</f>
        <v/>
      </c>
    </row>
    <row r="177" customFormat="false" ht="12.75" hidden="false" customHeight="false" outlineLevel="0" collapsed="false">
      <c r="R177" s="20" t="str">
        <f aca="false">IF(A177&lt;&gt;"",(CONCATENATE(CONCATENATE(REPT("0",7-LEN(A177))&amp;A177),CONCATENATE(REPT("0",7-LEN(B177))&amp;B177),CONCATENATE(REPT("0",8-LEN(C177))&amp;C177),CONCATENATE(REPT("0",1-LEN(#REF!))&amp;#REF!),CONCATENATE(REPT(" ",1-LEN(#REF!))&amp;#REF!),CONCATENATE(REPT(" ",1-LEN(#REF!))&amp;#REF!),CONCATENATE(REPT("0",7-LEN(#REF!))&amp;#REF!),CONCATENATE(REPT("0",4-LEN(D177))&amp;D177),CONCATENATE(E177&amp;(REPT(" ",5-LEN(E177)))),CONCATENATE(REPT("0",8-LEN(F177))&amp;F177),CONCATENATE(REPT("0",8-LEN(G177))&amp;G177),CONCATENATE(REPT("0",3-LEN(H177))&amp;H177),CONCATENATE(I177&amp;(REPT(" ",5-LEN(I177)))),CONCATENATE(J177&amp;(REPT(" ",10-LEN(J177)))),CONCATENATE(REPT("0",6-LEN(K177))&amp;K177),CONCATENATE(REPT("0",6-LEN(L177))&amp;L177),IF(M177="",REPT(" ",5),CONCATENATE(REPT("0",5-LEN(M177))&amp;M177)),CONCATENATE(N177&amp;(REPT(" ",5-LEN(N177)))),CONCATENATE(REPT("0",2-LEN(O177))&amp;O177),CONCATENATE(P177&amp;(REPT(" ",14-LEN(P177)))),CONCATENATE(#REF!&amp;(REPT(" ",5-LEN(#REF!)))))),"")</f>
        <v/>
      </c>
    </row>
    <row r="178" customFormat="false" ht="12.75" hidden="false" customHeight="false" outlineLevel="0" collapsed="false">
      <c r="R178" s="20" t="str">
        <f aca="false">IF(A178&lt;&gt;"",(CONCATENATE(CONCATENATE(REPT("0",7-LEN(A178))&amp;A178),CONCATENATE(REPT("0",7-LEN(B178))&amp;B178),CONCATENATE(REPT("0",8-LEN(C178))&amp;C178),CONCATENATE(REPT("0",1-LEN(#REF!))&amp;#REF!),CONCATENATE(REPT(" ",1-LEN(#REF!))&amp;#REF!),CONCATENATE(REPT(" ",1-LEN(#REF!))&amp;#REF!),CONCATENATE(REPT("0",7-LEN(#REF!))&amp;#REF!),CONCATENATE(REPT("0",4-LEN(D178))&amp;D178),CONCATENATE(E178&amp;(REPT(" ",5-LEN(E178)))),CONCATENATE(REPT("0",8-LEN(F178))&amp;F178),CONCATENATE(REPT("0",8-LEN(G178))&amp;G178),CONCATENATE(REPT("0",3-LEN(H178))&amp;H178),CONCATENATE(I178&amp;(REPT(" ",5-LEN(I178)))),CONCATENATE(J178&amp;(REPT(" ",10-LEN(J178)))),CONCATENATE(REPT("0",6-LEN(K178))&amp;K178),CONCATENATE(REPT("0",6-LEN(L178))&amp;L178),IF(M178="",REPT(" ",5),CONCATENATE(REPT("0",5-LEN(M178))&amp;M178)),CONCATENATE(N178&amp;(REPT(" ",5-LEN(N178)))),CONCATENATE(REPT("0",2-LEN(O178))&amp;O178),CONCATENATE(P178&amp;(REPT(" ",14-LEN(P178)))),CONCATENATE(#REF!&amp;(REPT(" ",5-LEN(#REF!)))))),"")</f>
        <v/>
      </c>
    </row>
    <row r="179" customFormat="false" ht="12.75" hidden="false" customHeight="false" outlineLevel="0" collapsed="false">
      <c r="R179" s="20" t="str">
        <f aca="false">IF(A179&lt;&gt;"",(CONCATENATE(CONCATENATE(REPT("0",7-LEN(A179))&amp;A179),CONCATENATE(REPT("0",7-LEN(B179))&amp;B179),CONCATENATE(REPT("0",8-LEN(C179))&amp;C179),CONCATENATE(REPT("0",1-LEN(#REF!))&amp;#REF!),CONCATENATE(REPT(" ",1-LEN(#REF!))&amp;#REF!),CONCATENATE(REPT(" ",1-LEN(#REF!))&amp;#REF!),CONCATENATE(REPT("0",7-LEN(#REF!))&amp;#REF!),CONCATENATE(REPT("0",4-LEN(D179))&amp;D179),CONCATENATE(E179&amp;(REPT(" ",5-LEN(E179)))),CONCATENATE(REPT("0",8-LEN(F179))&amp;F179),CONCATENATE(REPT("0",8-LEN(G179))&amp;G179),CONCATENATE(REPT("0",3-LEN(H179))&amp;H179),CONCATENATE(I179&amp;(REPT(" ",5-LEN(I179)))),CONCATENATE(J179&amp;(REPT(" ",10-LEN(J179)))),CONCATENATE(REPT("0",6-LEN(K179))&amp;K179),CONCATENATE(REPT("0",6-LEN(L179))&amp;L179),IF(M179="",REPT(" ",5),CONCATENATE(REPT("0",5-LEN(M179))&amp;M179)),CONCATENATE(N179&amp;(REPT(" ",5-LEN(N179)))),CONCATENATE(REPT("0",2-LEN(O179))&amp;O179),CONCATENATE(P179&amp;(REPT(" ",14-LEN(P179)))),CONCATENATE(#REF!&amp;(REPT(" ",5-LEN(#REF!)))))),"")</f>
        <v/>
      </c>
    </row>
    <row r="180" customFormat="false" ht="12.75" hidden="false" customHeight="false" outlineLevel="0" collapsed="false">
      <c r="R180" s="20" t="str">
        <f aca="false">IF(A180&lt;&gt;"",(CONCATENATE(CONCATENATE(REPT("0",7-LEN(A180))&amp;A180),CONCATENATE(REPT("0",7-LEN(B180))&amp;B180),CONCATENATE(REPT("0",8-LEN(C180))&amp;C180),CONCATENATE(REPT("0",1-LEN(#REF!))&amp;#REF!),CONCATENATE(REPT(" ",1-LEN(#REF!))&amp;#REF!),CONCATENATE(REPT(" ",1-LEN(#REF!))&amp;#REF!),CONCATENATE(REPT("0",7-LEN(#REF!))&amp;#REF!),CONCATENATE(REPT("0",4-LEN(D180))&amp;D180),CONCATENATE(E180&amp;(REPT(" ",5-LEN(E180)))),CONCATENATE(REPT("0",8-LEN(F180))&amp;F180),CONCATENATE(REPT("0",8-LEN(G180))&amp;G180),CONCATENATE(REPT("0",3-LEN(H180))&amp;H180),CONCATENATE(I180&amp;(REPT(" ",5-LEN(I180)))),CONCATENATE(J180&amp;(REPT(" ",10-LEN(J180)))),CONCATENATE(REPT("0",6-LEN(K180))&amp;K180),CONCATENATE(REPT("0",6-LEN(L180))&amp;L180),IF(M180="",REPT(" ",5),CONCATENATE(REPT("0",5-LEN(M180))&amp;M180)),CONCATENATE(N180&amp;(REPT(" ",5-LEN(N180)))),CONCATENATE(REPT("0",2-LEN(O180))&amp;O180),CONCATENATE(P180&amp;(REPT(" ",14-LEN(P180)))),CONCATENATE(#REF!&amp;(REPT(" ",5-LEN(#REF!)))))),"")</f>
        <v/>
      </c>
    </row>
    <row r="181" customFormat="false" ht="12.75" hidden="false" customHeight="false" outlineLevel="0" collapsed="false">
      <c r="R181" s="20" t="str">
        <f aca="false">IF(A181&lt;&gt;"",(CONCATENATE(CONCATENATE(REPT("0",7-LEN(A181))&amp;A181),CONCATENATE(REPT("0",7-LEN(B181))&amp;B181),CONCATENATE(REPT("0",8-LEN(C181))&amp;C181),CONCATENATE(REPT("0",1-LEN(#REF!))&amp;#REF!),CONCATENATE(REPT(" ",1-LEN(#REF!))&amp;#REF!),CONCATENATE(REPT(" ",1-LEN(#REF!))&amp;#REF!),CONCATENATE(REPT("0",7-LEN(#REF!))&amp;#REF!),CONCATENATE(REPT("0",4-LEN(D181))&amp;D181),CONCATENATE(E181&amp;(REPT(" ",5-LEN(E181)))),CONCATENATE(REPT("0",8-LEN(F181))&amp;F181),CONCATENATE(REPT("0",8-LEN(G181))&amp;G181),CONCATENATE(REPT("0",3-LEN(H181))&amp;H181),CONCATENATE(I181&amp;(REPT(" ",5-LEN(I181)))),CONCATENATE(J181&amp;(REPT(" ",10-LEN(J181)))),CONCATENATE(REPT("0",6-LEN(K181))&amp;K181),CONCATENATE(REPT("0",6-LEN(L181))&amp;L181),IF(M181="",REPT(" ",5),CONCATENATE(REPT("0",5-LEN(M181))&amp;M181)),CONCATENATE(N181&amp;(REPT(" ",5-LEN(N181)))),CONCATENATE(REPT("0",2-LEN(O181))&amp;O181),CONCATENATE(P181&amp;(REPT(" ",14-LEN(P181)))),CONCATENATE(#REF!&amp;(REPT(" ",5-LEN(#REF!)))))),"")</f>
        <v/>
      </c>
    </row>
    <row r="182" customFormat="false" ht="12.75" hidden="false" customHeight="false" outlineLevel="0" collapsed="false">
      <c r="R182" s="20" t="str">
        <f aca="false">IF(A182&lt;&gt;"",(CONCATENATE(CONCATENATE(REPT("0",7-LEN(A182))&amp;A182),CONCATENATE(REPT("0",7-LEN(B182))&amp;B182),CONCATENATE(REPT("0",8-LEN(C182))&amp;C182),CONCATENATE(REPT("0",1-LEN(#REF!))&amp;#REF!),CONCATENATE(REPT(" ",1-LEN(#REF!))&amp;#REF!),CONCATENATE(REPT(" ",1-LEN(#REF!))&amp;#REF!),CONCATENATE(REPT("0",7-LEN(#REF!))&amp;#REF!),CONCATENATE(REPT("0",4-LEN(D182))&amp;D182),CONCATENATE(E182&amp;(REPT(" ",5-LEN(E182)))),CONCATENATE(REPT("0",8-LEN(F182))&amp;F182),CONCATENATE(REPT("0",8-LEN(G182))&amp;G182),CONCATENATE(REPT("0",3-LEN(H182))&amp;H182),CONCATENATE(I182&amp;(REPT(" ",5-LEN(I182)))),CONCATENATE(J182&amp;(REPT(" ",10-LEN(J182)))),CONCATENATE(REPT("0",6-LEN(K182))&amp;K182),CONCATENATE(REPT("0",6-LEN(L182))&amp;L182),IF(M182="",REPT(" ",5),CONCATENATE(REPT("0",5-LEN(M182))&amp;M182)),CONCATENATE(N182&amp;(REPT(" ",5-LEN(N182)))),CONCATENATE(REPT("0",2-LEN(O182))&amp;O182),CONCATENATE(P182&amp;(REPT(" ",14-LEN(P182)))),CONCATENATE(#REF!&amp;(REPT(" ",5-LEN(#REF!)))))),"")</f>
        <v/>
      </c>
    </row>
    <row r="183" customFormat="false" ht="12.75" hidden="false" customHeight="false" outlineLevel="0" collapsed="false">
      <c r="R183" s="20" t="str">
        <f aca="false">IF(A183&lt;&gt;"",(CONCATENATE(CONCATENATE(REPT("0",7-LEN(A183))&amp;A183),CONCATENATE(REPT("0",7-LEN(B183))&amp;B183),CONCATENATE(REPT("0",8-LEN(C183))&amp;C183),CONCATENATE(REPT("0",1-LEN(#REF!))&amp;#REF!),CONCATENATE(REPT(" ",1-LEN(#REF!))&amp;#REF!),CONCATENATE(REPT(" ",1-LEN(#REF!))&amp;#REF!),CONCATENATE(REPT("0",7-LEN(#REF!))&amp;#REF!),CONCATENATE(REPT("0",4-LEN(D183))&amp;D183),CONCATENATE(E183&amp;(REPT(" ",5-LEN(E183)))),CONCATENATE(REPT("0",8-LEN(F183))&amp;F183),CONCATENATE(REPT("0",8-LEN(G183))&amp;G183),CONCATENATE(REPT("0",3-LEN(H183))&amp;H183),CONCATENATE(I183&amp;(REPT(" ",5-LEN(I183)))),CONCATENATE(J183&amp;(REPT(" ",10-LEN(J183)))),CONCATENATE(REPT("0",6-LEN(K183))&amp;K183),CONCATENATE(REPT("0",6-LEN(L183))&amp;L183),IF(M183="",REPT(" ",5),CONCATENATE(REPT("0",5-LEN(M183))&amp;M183)),CONCATENATE(N183&amp;(REPT(" ",5-LEN(N183)))),CONCATENATE(REPT("0",2-LEN(O183))&amp;O183),CONCATENATE(P183&amp;(REPT(" ",14-LEN(P183)))),CONCATENATE(#REF!&amp;(REPT(" ",5-LEN(#REF!)))))),"")</f>
        <v/>
      </c>
    </row>
    <row r="184" customFormat="false" ht="12.75" hidden="false" customHeight="false" outlineLevel="0" collapsed="false">
      <c r="R184" s="20" t="str">
        <f aca="false">IF(A184&lt;&gt;"",(CONCATENATE(CONCATENATE(REPT("0",7-LEN(A184))&amp;A184),CONCATENATE(REPT("0",7-LEN(B184))&amp;B184),CONCATENATE(REPT("0",8-LEN(C184))&amp;C184),CONCATENATE(REPT("0",1-LEN(#REF!))&amp;#REF!),CONCATENATE(REPT(" ",1-LEN(#REF!))&amp;#REF!),CONCATENATE(REPT(" ",1-LEN(#REF!))&amp;#REF!),CONCATENATE(REPT("0",7-LEN(#REF!))&amp;#REF!),CONCATENATE(REPT("0",4-LEN(D184))&amp;D184),CONCATENATE(E184&amp;(REPT(" ",5-LEN(E184)))),CONCATENATE(REPT("0",8-LEN(F184))&amp;F184),CONCATENATE(REPT("0",8-LEN(G184))&amp;G184),CONCATENATE(REPT("0",3-LEN(H184))&amp;H184),CONCATENATE(I184&amp;(REPT(" ",5-LEN(I184)))),CONCATENATE(J184&amp;(REPT(" ",10-LEN(J184)))),CONCATENATE(REPT("0",6-LEN(K184))&amp;K184),CONCATENATE(REPT("0",6-LEN(L184))&amp;L184),IF(M184="",REPT(" ",5),CONCATENATE(REPT("0",5-LEN(M184))&amp;M184)),CONCATENATE(N184&amp;(REPT(" ",5-LEN(N184)))),CONCATENATE(REPT("0",2-LEN(O184))&amp;O184),CONCATENATE(P184&amp;(REPT(" ",14-LEN(P184)))),CONCATENATE(#REF!&amp;(REPT(" ",5-LEN(#REF!)))))),"")</f>
        <v/>
      </c>
    </row>
    <row r="185" customFormat="false" ht="12.75" hidden="false" customHeight="false" outlineLevel="0" collapsed="false">
      <c r="R185" s="20" t="str">
        <f aca="false">IF(A185&lt;&gt;"",(CONCATENATE(CONCATENATE(REPT("0",7-LEN(A185))&amp;A185),CONCATENATE(REPT("0",7-LEN(B185))&amp;B185),CONCATENATE(REPT("0",8-LEN(C185))&amp;C185),CONCATENATE(REPT("0",1-LEN(#REF!))&amp;#REF!),CONCATENATE(REPT(" ",1-LEN(#REF!))&amp;#REF!),CONCATENATE(REPT(" ",1-LEN(#REF!))&amp;#REF!),CONCATENATE(REPT("0",7-LEN(#REF!))&amp;#REF!),CONCATENATE(REPT("0",4-LEN(D185))&amp;D185),CONCATENATE(E185&amp;(REPT(" ",5-LEN(E185)))),CONCATENATE(REPT("0",8-LEN(F185))&amp;F185),CONCATENATE(REPT("0",8-LEN(G185))&amp;G185),CONCATENATE(REPT("0",3-LEN(H185))&amp;H185),CONCATENATE(I185&amp;(REPT(" ",5-LEN(I185)))),CONCATENATE(J185&amp;(REPT(" ",10-LEN(J185)))),CONCATENATE(REPT("0",6-LEN(K185))&amp;K185),CONCATENATE(REPT("0",6-LEN(L185))&amp;L185),IF(M185="",REPT(" ",5),CONCATENATE(REPT("0",5-LEN(M185))&amp;M185)),CONCATENATE(N185&amp;(REPT(" ",5-LEN(N185)))),CONCATENATE(REPT("0",2-LEN(O185))&amp;O185),CONCATENATE(P185&amp;(REPT(" ",14-LEN(P185)))),CONCATENATE(#REF!&amp;(REPT(" ",5-LEN(#REF!)))))),"")</f>
        <v/>
      </c>
    </row>
    <row r="186" customFormat="false" ht="12.75" hidden="false" customHeight="false" outlineLevel="0" collapsed="false">
      <c r="R186" s="20" t="str">
        <f aca="false">IF(A186&lt;&gt;"",(CONCATENATE(CONCATENATE(REPT("0",7-LEN(A186))&amp;A186),CONCATENATE(REPT("0",7-LEN(B186))&amp;B186),CONCATENATE(REPT("0",8-LEN(C186))&amp;C186),CONCATENATE(REPT("0",1-LEN(#REF!))&amp;#REF!),CONCATENATE(REPT(" ",1-LEN(#REF!))&amp;#REF!),CONCATENATE(REPT(" ",1-LEN(#REF!))&amp;#REF!),CONCATENATE(REPT("0",7-LEN(#REF!))&amp;#REF!),CONCATENATE(REPT("0",4-LEN(D186))&amp;D186),CONCATENATE(E186&amp;(REPT(" ",5-LEN(E186)))),CONCATENATE(REPT("0",8-LEN(F186))&amp;F186),CONCATENATE(REPT("0",8-LEN(G186))&amp;G186),CONCATENATE(REPT("0",3-LEN(H186))&amp;H186),CONCATENATE(I186&amp;(REPT(" ",5-LEN(I186)))),CONCATENATE(J186&amp;(REPT(" ",10-LEN(J186)))),CONCATENATE(REPT("0",6-LEN(K186))&amp;K186),CONCATENATE(REPT("0",6-LEN(L186))&amp;L186),IF(M186="",REPT(" ",5),CONCATENATE(REPT("0",5-LEN(M186))&amp;M186)),CONCATENATE(N186&amp;(REPT(" ",5-LEN(N186)))),CONCATENATE(REPT("0",2-LEN(O186))&amp;O186),CONCATENATE(P186&amp;(REPT(" ",14-LEN(P186)))),CONCATENATE(#REF!&amp;(REPT(" ",5-LEN(#REF!)))))),"")</f>
        <v/>
      </c>
    </row>
    <row r="187" customFormat="false" ht="12.75" hidden="false" customHeight="false" outlineLevel="0" collapsed="false">
      <c r="R187" s="20" t="str">
        <f aca="false">IF(A187&lt;&gt;"",(CONCATENATE(CONCATENATE(REPT("0",7-LEN(A187))&amp;A187),CONCATENATE(REPT("0",7-LEN(B187))&amp;B187),CONCATENATE(REPT("0",8-LEN(C187))&amp;C187),CONCATENATE(REPT("0",1-LEN(#REF!))&amp;#REF!),CONCATENATE(REPT(" ",1-LEN(#REF!))&amp;#REF!),CONCATENATE(REPT(" ",1-LEN(#REF!))&amp;#REF!),CONCATENATE(REPT("0",7-LEN(#REF!))&amp;#REF!),CONCATENATE(REPT("0",4-LEN(D187))&amp;D187),CONCATENATE(E187&amp;(REPT(" ",5-LEN(E187)))),CONCATENATE(REPT("0",8-LEN(F187))&amp;F187),CONCATENATE(REPT("0",8-LEN(G187))&amp;G187),CONCATENATE(REPT("0",3-LEN(H187))&amp;H187),CONCATENATE(I187&amp;(REPT(" ",5-LEN(I187)))),CONCATENATE(J187&amp;(REPT(" ",10-LEN(J187)))),CONCATENATE(REPT("0",6-LEN(K187))&amp;K187),CONCATENATE(REPT("0",6-LEN(L187))&amp;L187),IF(M187="",REPT(" ",5),CONCATENATE(REPT("0",5-LEN(M187))&amp;M187)),CONCATENATE(N187&amp;(REPT(" ",5-LEN(N187)))),CONCATENATE(REPT("0",2-LEN(O187))&amp;O187),CONCATENATE(P187&amp;(REPT(" ",14-LEN(P187)))),CONCATENATE(#REF!&amp;(REPT(" ",5-LEN(#REF!)))))),"")</f>
        <v/>
      </c>
    </row>
    <row r="188" customFormat="false" ht="12.75" hidden="false" customHeight="false" outlineLevel="0" collapsed="false">
      <c r="R188" s="20" t="str">
        <f aca="false">IF(A188&lt;&gt;"",(CONCATENATE(CONCATENATE(REPT("0",7-LEN(A188))&amp;A188),CONCATENATE(REPT("0",7-LEN(B188))&amp;B188),CONCATENATE(REPT("0",8-LEN(C188))&amp;C188),CONCATENATE(REPT("0",1-LEN(#REF!))&amp;#REF!),CONCATENATE(REPT(" ",1-LEN(#REF!))&amp;#REF!),CONCATENATE(REPT(" ",1-LEN(#REF!))&amp;#REF!),CONCATENATE(REPT("0",7-LEN(#REF!))&amp;#REF!),CONCATENATE(REPT("0",4-LEN(D188))&amp;D188),CONCATENATE(E188&amp;(REPT(" ",5-LEN(E188)))),CONCATENATE(REPT("0",8-LEN(F188))&amp;F188),CONCATENATE(REPT("0",8-LEN(G188))&amp;G188),CONCATENATE(REPT("0",3-LEN(H188))&amp;H188),CONCATENATE(I188&amp;(REPT(" ",5-LEN(I188)))),CONCATENATE(J188&amp;(REPT(" ",10-LEN(J188)))),CONCATENATE(REPT("0",6-LEN(K188))&amp;K188),CONCATENATE(REPT("0",6-LEN(L188))&amp;L188),IF(M188="",REPT(" ",5),CONCATENATE(REPT("0",5-LEN(M188))&amp;M188)),CONCATENATE(N188&amp;(REPT(" ",5-LEN(N188)))),CONCATENATE(REPT("0",2-LEN(O188))&amp;O188),CONCATENATE(P188&amp;(REPT(" ",14-LEN(P188)))),CONCATENATE(#REF!&amp;(REPT(" ",5-LEN(#REF!)))))),"")</f>
        <v/>
      </c>
    </row>
    <row r="189" customFormat="false" ht="12.75" hidden="false" customHeight="false" outlineLevel="0" collapsed="false">
      <c r="R189" s="20" t="str">
        <f aca="false">IF(A189&lt;&gt;"",(CONCATENATE(CONCATENATE(REPT("0",7-LEN(A189))&amp;A189),CONCATENATE(REPT("0",7-LEN(B189))&amp;B189),CONCATENATE(REPT("0",8-LEN(C189))&amp;C189),CONCATENATE(REPT("0",1-LEN(#REF!))&amp;#REF!),CONCATENATE(REPT(" ",1-LEN(#REF!))&amp;#REF!),CONCATENATE(REPT(" ",1-LEN(#REF!))&amp;#REF!),CONCATENATE(REPT("0",7-LEN(#REF!))&amp;#REF!),CONCATENATE(REPT("0",4-LEN(D189))&amp;D189),CONCATENATE(E189&amp;(REPT(" ",5-LEN(E189)))),CONCATENATE(REPT("0",8-LEN(F189))&amp;F189),CONCATENATE(REPT("0",8-LEN(G189))&amp;G189),CONCATENATE(REPT("0",3-LEN(H189))&amp;H189),CONCATENATE(I189&amp;(REPT(" ",5-LEN(I189)))),CONCATENATE(J189&amp;(REPT(" ",10-LEN(J189)))),CONCATENATE(REPT("0",6-LEN(K189))&amp;K189),CONCATENATE(REPT("0",6-LEN(L189))&amp;L189),IF(M189="",REPT(" ",5),CONCATENATE(REPT("0",5-LEN(M189))&amp;M189)),CONCATENATE(N189&amp;(REPT(" ",5-LEN(N189)))),CONCATENATE(REPT("0",2-LEN(O189))&amp;O189),CONCATENATE(P189&amp;(REPT(" ",14-LEN(P189)))),CONCATENATE(#REF!&amp;(REPT(" ",5-LEN(#REF!)))))),"")</f>
        <v/>
      </c>
    </row>
    <row r="190" customFormat="false" ht="12.75" hidden="false" customHeight="false" outlineLevel="0" collapsed="false">
      <c r="R190" s="20" t="str">
        <f aca="false">IF(A190&lt;&gt;"",(CONCATENATE(CONCATENATE(REPT("0",7-LEN(A190))&amp;A190),CONCATENATE(REPT("0",7-LEN(B190))&amp;B190),CONCATENATE(REPT("0",8-LEN(C190))&amp;C190),CONCATENATE(REPT("0",1-LEN(#REF!))&amp;#REF!),CONCATENATE(REPT(" ",1-LEN(#REF!))&amp;#REF!),CONCATENATE(REPT(" ",1-LEN(#REF!))&amp;#REF!),CONCATENATE(REPT("0",7-LEN(#REF!))&amp;#REF!),CONCATENATE(REPT("0",4-LEN(D190))&amp;D190),CONCATENATE(E190&amp;(REPT(" ",5-LEN(E190)))),CONCATENATE(REPT("0",8-LEN(F190))&amp;F190),CONCATENATE(REPT("0",8-LEN(G190))&amp;G190),CONCATENATE(REPT("0",3-LEN(H190))&amp;H190),CONCATENATE(I190&amp;(REPT(" ",5-LEN(I190)))),CONCATENATE(J190&amp;(REPT(" ",10-LEN(J190)))),CONCATENATE(REPT("0",6-LEN(K190))&amp;K190),CONCATENATE(REPT("0",6-LEN(L190))&amp;L190),IF(M190="",REPT(" ",5),CONCATENATE(REPT("0",5-LEN(M190))&amp;M190)),CONCATENATE(N190&amp;(REPT(" ",5-LEN(N190)))),CONCATENATE(REPT("0",2-LEN(O190))&amp;O190),CONCATENATE(P190&amp;(REPT(" ",14-LEN(P190)))),CONCATENATE(#REF!&amp;(REPT(" ",5-LEN(#REF!)))))),"")</f>
        <v/>
      </c>
    </row>
    <row r="191" customFormat="false" ht="12.75" hidden="false" customHeight="false" outlineLevel="0" collapsed="false">
      <c r="R191" s="20" t="str">
        <f aca="false">IF(A191&lt;&gt;"",(CONCATENATE(CONCATENATE(REPT("0",7-LEN(A191))&amp;A191),CONCATENATE(REPT("0",7-LEN(B191))&amp;B191),CONCATENATE(REPT("0",8-LEN(C191))&amp;C191),CONCATENATE(REPT("0",1-LEN(#REF!))&amp;#REF!),CONCATENATE(REPT(" ",1-LEN(#REF!))&amp;#REF!),CONCATENATE(REPT(" ",1-LEN(#REF!))&amp;#REF!),CONCATENATE(REPT("0",7-LEN(#REF!))&amp;#REF!),CONCATENATE(REPT("0",4-LEN(D191))&amp;D191),CONCATENATE(E191&amp;(REPT(" ",5-LEN(E191)))),CONCATENATE(REPT("0",8-LEN(F191))&amp;F191),CONCATENATE(REPT("0",8-LEN(G191))&amp;G191),CONCATENATE(REPT("0",3-LEN(H191))&amp;H191),CONCATENATE(I191&amp;(REPT(" ",5-LEN(I191)))),CONCATENATE(J191&amp;(REPT(" ",10-LEN(J191)))),CONCATENATE(REPT("0",6-LEN(K191))&amp;K191),CONCATENATE(REPT("0",6-LEN(L191))&amp;L191),IF(M191="",REPT(" ",5),CONCATENATE(REPT("0",5-LEN(M191))&amp;M191)),CONCATENATE(N191&amp;(REPT(" ",5-LEN(N191)))),CONCATENATE(REPT("0",2-LEN(O191))&amp;O191),CONCATENATE(P191&amp;(REPT(" ",14-LEN(P191)))),CONCATENATE(#REF!&amp;(REPT(" ",5-LEN(#REF!)))))),"")</f>
        <v/>
      </c>
    </row>
    <row r="192" customFormat="false" ht="12.75" hidden="false" customHeight="false" outlineLevel="0" collapsed="false">
      <c r="R192" s="20" t="str">
        <f aca="false">IF(A192&lt;&gt;"",(CONCATENATE(CONCATENATE(REPT("0",7-LEN(A192))&amp;A192),CONCATENATE(REPT("0",7-LEN(B192))&amp;B192),CONCATENATE(REPT("0",8-LEN(C192))&amp;C192),CONCATENATE(REPT("0",1-LEN(#REF!))&amp;#REF!),CONCATENATE(REPT(" ",1-LEN(#REF!))&amp;#REF!),CONCATENATE(REPT(" ",1-LEN(#REF!))&amp;#REF!),CONCATENATE(REPT("0",7-LEN(#REF!))&amp;#REF!),CONCATENATE(REPT("0",4-LEN(D192))&amp;D192),CONCATENATE(E192&amp;(REPT(" ",5-LEN(E192)))),CONCATENATE(REPT("0",8-LEN(F192))&amp;F192),CONCATENATE(REPT("0",8-LEN(G192))&amp;G192),CONCATENATE(REPT("0",3-LEN(H192))&amp;H192),CONCATENATE(I192&amp;(REPT(" ",5-LEN(I192)))),CONCATENATE(J192&amp;(REPT(" ",10-LEN(J192)))),CONCATENATE(REPT("0",6-LEN(K192))&amp;K192),CONCATENATE(REPT("0",6-LEN(L192))&amp;L192),IF(M192="",REPT(" ",5),CONCATENATE(REPT("0",5-LEN(M192))&amp;M192)),CONCATENATE(N192&amp;(REPT(" ",5-LEN(N192)))),CONCATENATE(REPT("0",2-LEN(O192))&amp;O192),CONCATENATE(P192&amp;(REPT(" ",14-LEN(P192)))),CONCATENATE(#REF!&amp;(REPT(" ",5-LEN(#REF!)))))),"")</f>
        <v/>
      </c>
    </row>
    <row r="193" customFormat="false" ht="12.75" hidden="false" customHeight="false" outlineLevel="0" collapsed="false">
      <c r="R193" s="20" t="str">
        <f aca="false">IF(A193&lt;&gt;"",(CONCATENATE(CONCATENATE(REPT("0",7-LEN(A193))&amp;A193),CONCATENATE(REPT("0",7-LEN(B193))&amp;B193),CONCATENATE(REPT("0",8-LEN(C193))&amp;C193),CONCATENATE(REPT("0",1-LEN(#REF!))&amp;#REF!),CONCATENATE(REPT(" ",1-LEN(#REF!))&amp;#REF!),CONCATENATE(REPT(" ",1-LEN(#REF!))&amp;#REF!),CONCATENATE(REPT("0",7-LEN(#REF!))&amp;#REF!),CONCATENATE(REPT("0",4-LEN(D193))&amp;D193),CONCATENATE(E193&amp;(REPT(" ",5-LEN(E193)))),CONCATENATE(REPT("0",8-LEN(F193))&amp;F193),CONCATENATE(REPT("0",8-LEN(G193))&amp;G193),CONCATENATE(REPT("0",3-LEN(H193))&amp;H193),CONCATENATE(I193&amp;(REPT(" ",5-LEN(I193)))),CONCATENATE(J193&amp;(REPT(" ",10-LEN(J193)))),CONCATENATE(REPT("0",6-LEN(K193))&amp;K193),CONCATENATE(REPT("0",6-LEN(L193))&amp;L193),IF(M193="",REPT(" ",5),CONCATENATE(REPT("0",5-LEN(M193))&amp;M193)),CONCATENATE(N193&amp;(REPT(" ",5-LEN(N193)))),CONCATENATE(REPT("0",2-LEN(O193))&amp;O193),CONCATENATE(P193&amp;(REPT(" ",14-LEN(P193)))),CONCATENATE(#REF!&amp;(REPT(" ",5-LEN(#REF!)))))),"")</f>
        <v/>
      </c>
    </row>
    <row r="194" customFormat="false" ht="12.75" hidden="false" customHeight="false" outlineLevel="0" collapsed="false">
      <c r="R194" s="20" t="str">
        <f aca="false">IF(A194&lt;&gt;"",(CONCATENATE(CONCATENATE(REPT("0",7-LEN(A194))&amp;A194),CONCATENATE(REPT("0",7-LEN(B194))&amp;B194),CONCATENATE(REPT("0",8-LEN(C194))&amp;C194),CONCATENATE(REPT("0",1-LEN(#REF!))&amp;#REF!),CONCATENATE(REPT(" ",1-LEN(#REF!))&amp;#REF!),CONCATENATE(REPT(" ",1-LEN(#REF!))&amp;#REF!),CONCATENATE(REPT("0",7-LEN(#REF!))&amp;#REF!),CONCATENATE(REPT("0",4-LEN(D194))&amp;D194),CONCATENATE(E194&amp;(REPT(" ",5-LEN(E194)))),CONCATENATE(REPT("0",8-LEN(F194))&amp;F194),CONCATENATE(REPT("0",8-LEN(G194))&amp;G194),CONCATENATE(REPT("0",3-LEN(H194))&amp;H194),CONCATENATE(I194&amp;(REPT(" ",5-LEN(I194)))),CONCATENATE(J194&amp;(REPT(" ",10-LEN(J194)))),CONCATENATE(REPT("0",6-LEN(K194))&amp;K194),CONCATENATE(REPT("0",6-LEN(L194))&amp;L194),IF(M194="",REPT(" ",5),CONCATENATE(REPT("0",5-LEN(M194))&amp;M194)),CONCATENATE(N194&amp;(REPT(" ",5-LEN(N194)))),CONCATENATE(REPT("0",2-LEN(O194))&amp;O194),CONCATENATE(P194&amp;(REPT(" ",14-LEN(P194)))),CONCATENATE(#REF!&amp;(REPT(" ",5-LEN(#REF!)))))),"")</f>
        <v/>
      </c>
    </row>
    <row r="195" customFormat="false" ht="12.75" hidden="false" customHeight="false" outlineLevel="0" collapsed="false">
      <c r="R195" s="20" t="str">
        <f aca="false">IF(A195&lt;&gt;"",(CONCATENATE(CONCATENATE(REPT("0",7-LEN(A195))&amp;A195),CONCATENATE(REPT("0",7-LEN(B195))&amp;B195),CONCATENATE(REPT("0",8-LEN(C195))&amp;C195),CONCATENATE(REPT("0",1-LEN(#REF!))&amp;#REF!),CONCATENATE(REPT(" ",1-LEN(#REF!))&amp;#REF!),CONCATENATE(REPT(" ",1-LEN(#REF!))&amp;#REF!),CONCATENATE(REPT("0",7-LEN(#REF!))&amp;#REF!),CONCATENATE(REPT("0",4-LEN(D195))&amp;D195),CONCATENATE(E195&amp;(REPT(" ",5-LEN(E195)))),CONCATENATE(REPT("0",8-LEN(F195))&amp;F195),CONCATENATE(REPT("0",8-LEN(G195))&amp;G195),CONCATENATE(REPT("0",3-LEN(H195))&amp;H195),CONCATENATE(I195&amp;(REPT(" ",5-LEN(I195)))),CONCATENATE(J195&amp;(REPT(" ",10-LEN(J195)))),CONCATENATE(REPT("0",6-LEN(K195))&amp;K195),CONCATENATE(REPT("0",6-LEN(L195))&amp;L195),IF(M195="",REPT(" ",5),CONCATENATE(REPT("0",5-LEN(M195))&amp;M195)),CONCATENATE(N195&amp;(REPT(" ",5-LEN(N195)))),CONCATENATE(REPT("0",2-LEN(O195))&amp;O195),CONCATENATE(P195&amp;(REPT(" ",14-LEN(P195)))),CONCATENATE(#REF!&amp;(REPT(" ",5-LEN(#REF!)))))),"")</f>
        <v/>
      </c>
    </row>
    <row r="196" customFormat="false" ht="12.75" hidden="false" customHeight="false" outlineLevel="0" collapsed="false">
      <c r="R196" s="20" t="str">
        <f aca="false">IF(A196&lt;&gt;"",(CONCATENATE(CONCATENATE(REPT("0",7-LEN(A196))&amp;A196),CONCATENATE(REPT("0",7-LEN(B196))&amp;B196),CONCATENATE(REPT("0",8-LEN(C196))&amp;C196),CONCATENATE(REPT("0",1-LEN(#REF!))&amp;#REF!),CONCATENATE(REPT(" ",1-LEN(#REF!))&amp;#REF!),CONCATENATE(REPT(" ",1-LEN(#REF!))&amp;#REF!),CONCATENATE(REPT("0",7-LEN(#REF!))&amp;#REF!),CONCATENATE(REPT("0",4-LEN(D196))&amp;D196),CONCATENATE(E196&amp;(REPT(" ",5-LEN(E196)))),CONCATENATE(REPT("0",8-LEN(F196))&amp;F196),CONCATENATE(REPT("0",8-LEN(G196))&amp;G196),CONCATENATE(REPT("0",3-LEN(H196))&amp;H196),CONCATENATE(I196&amp;(REPT(" ",5-LEN(I196)))),CONCATENATE(J196&amp;(REPT(" ",10-LEN(J196)))),CONCATENATE(REPT("0",6-LEN(K196))&amp;K196),CONCATENATE(REPT("0",6-LEN(L196))&amp;L196),IF(M196="",REPT(" ",5),CONCATENATE(REPT("0",5-LEN(M196))&amp;M196)),CONCATENATE(N196&amp;(REPT(" ",5-LEN(N196)))),CONCATENATE(REPT("0",2-LEN(O196))&amp;O196),CONCATENATE(P196&amp;(REPT(" ",14-LEN(P196)))),CONCATENATE(#REF!&amp;(REPT(" ",5-LEN(#REF!)))))),"")</f>
        <v/>
      </c>
    </row>
    <row r="197" customFormat="false" ht="12.75" hidden="false" customHeight="false" outlineLevel="0" collapsed="false">
      <c r="R197" s="20" t="str">
        <f aca="false">IF(A197&lt;&gt;"",(CONCATENATE(CONCATENATE(REPT("0",7-LEN(A197))&amp;A197),CONCATENATE(REPT("0",7-LEN(B197))&amp;B197),CONCATENATE(REPT("0",8-LEN(C197))&amp;C197),CONCATENATE(REPT("0",1-LEN(#REF!))&amp;#REF!),CONCATENATE(REPT(" ",1-LEN(#REF!))&amp;#REF!),CONCATENATE(REPT(" ",1-LEN(#REF!))&amp;#REF!),CONCATENATE(REPT("0",7-LEN(#REF!))&amp;#REF!),CONCATENATE(REPT("0",4-LEN(D197))&amp;D197),CONCATENATE(E197&amp;(REPT(" ",5-LEN(E197)))),CONCATENATE(REPT("0",8-LEN(F197))&amp;F197),CONCATENATE(REPT("0",8-LEN(G197))&amp;G197),CONCATENATE(REPT("0",3-LEN(H197))&amp;H197),CONCATENATE(I197&amp;(REPT(" ",5-LEN(I197)))),CONCATENATE(J197&amp;(REPT(" ",10-LEN(J197)))),CONCATENATE(REPT("0",6-LEN(K197))&amp;K197),CONCATENATE(REPT("0",6-LEN(L197))&amp;L197),IF(M197="",REPT(" ",5),CONCATENATE(REPT("0",5-LEN(M197))&amp;M197)),CONCATENATE(N197&amp;(REPT(" ",5-LEN(N197)))),CONCATENATE(REPT("0",2-LEN(O197))&amp;O197),CONCATENATE(P197&amp;(REPT(" ",14-LEN(P197)))),CONCATENATE(#REF!&amp;(REPT(" ",5-LEN(#REF!)))))),"")</f>
        <v/>
      </c>
    </row>
    <row r="198" customFormat="false" ht="12.75" hidden="false" customHeight="false" outlineLevel="0" collapsed="false">
      <c r="R198" s="20" t="str">
        <f aca="false">IF(A198&lt;&gt;"",(CONCATENATE(CONCATENATE(REPT("0",7-LEN(A198))&amp;A198),CONCATENATE(REPT("0",7-LEN(B198))&amp;B198),CONCATENATE(REPT("0",8-LEN(C198))&amp;C198),CONCATENATE(REPT("0",1-LEN(#REF!))&amp;#REF!),CONCATENATE(REPT(" ",1-LEN(#REF!))&amp;#REF!),CONCATENATE(REPT(" ",1-LEN(#REF!))&amp;#REF!),CONCATENATE(REPT("0",7-LEN(#REF!))&amp;#REF!),CONCATENATE(REPT("0",4-LEN(D198))&amp;D198),CONCATENATE(E198&amp;(REPT(" ",5-LEN(E198)))),CONCATENATE(REPT("0",8-LEN(F198))&amp;F198),CONCATENATE(REPT("0",8-LEN(G198))&amp;G198),CONCATENATE(REPT("0",3-LEN(H198))&amp;H198),CONCATENATE(I198&amp;(REPT(" ",5-LEN(I198)))),CONCATENATE(J198&amp;(REPT(" ",10-LEN(J198)))),CONCATENATE(REPT("0",6-LEN(K198))&amp;K198),CONCATENATE(REPT("0",6-LEN(L198))&amp;L198),IF(M198="",REPT(" ",5),CONCATENATE(REPT("0",5-LEN(M198))&amp;M198)),CONCATENATE(N198&amp;(REPT(" ",5-LEN(N198)))),CONCATENATE(REPT("0",2-LEN(O198))&amp;O198),CONCATENATE(P198&amp;(REPT(" ",14-LEN(P198)))),CONCATENATE(#REF!&amp;(REPT(" ",5-LEN(#REF!)))))),"")</f>
        <v/>
      </c>
    </row>
    <row r="199" customFormat="false" ht="12.75" hidden="false" customHeight="false" outlineLevel="0" collapsed="false">
      <c r="R199" s="20" t="str">
        <f aca="false">IF(A199&lt;&gt;"",(CONCATENATE(CONCATENATE(REPT("0",7-LEN(A199))&amp;A199),CONCATENATE(REPT("0",7-LEN(B199))&amp;B199),CONCATENATE(REPT("0",8-LEN(C199))&amp;C199),CONCATENATE(REPT("0",1-LEN(#REF!))&amp;#REF!),CONCATENATE(REPT(" ",1-LEN(#REF!))&amp;#REF!),CONCATENATE(REPT(" ",1-LEN(#REF!))&amp;#REF!),CONCATENATE(REPT("0",7-LEN(#REF!))&amp;#REF!),CONCATENATE(REPT("0",4-LEN(D199))&amp;D199),CONCATENATE(E199&amp;(REPT(" ",5-LEN(E199)))),CONCATENATE(REPT("0",8-LEN(F199))&amp;F199),CONCATENATE(REPT("0",8-LEN(G199))&amp;G199),CONCATENATE(REPT("0",3-LEN(H199))&amp;H199),CONCATENATE(I199&amp;(REPT(" ",5-LEN(I199)))),CONCATENATE(J199&amp;(REPT(" ",10-LEN(J199)))),CONCATENATE(REPT("0",6-LEN(K199))&amp;K199),CONCATENATE(REPT("0",6-LEN(L199))&amp;L199),IF(M199="",REPT(" ",5),CONCATENATE(REPT("0",5-LEN(M199))&amp;M199)),CONCATENATE(N199&amp;(REPT(" ",5-LEN(N199)))),CONCATENATE(REPT("0",2-LEN(O199))&amp;O199),CONCATENATE(P199&amp;(REPT(" ",14-LEN(P199)))),CONCATENATE(#REF!&amp;(REPT(" ",5-LEN(#REF!)))))),"")</f>
        <v/>
      </c>
    </row>
    <row r="200" customFormat="false" ht="12.75" hidden="false" customHeight="false" outlineLevel="0" collapsed="false">
      <c r="R200" s="20" t="str">
        <f aca="false">IF(A200&lt;&gt;"",(CONCATENATE(CONCATENATE(REPT("0",7-LEN(A200))&amp;A200),CONCATENATE(REPT("0",7-LEN(B200))&amp;B200),CONCATENATE(REPT("0",8-LEN(C200))&amp;C200),CONCATENATE(REPT("0",1-LEN(#REF!))&amp;#REF!),CONCATENATE(REPT(" ",1-LEN(#REF!))&amp;#REF!),CONCATENATE(REPT(" ",1-LEN(#REF!))&amp;#REF!),CONCATENATE(REPT("0",7-LEN(#REF!))&amp;#REF!),CONCATENATE(REPT("0",4-LEN(D200))&amp;D200),CONCATENATE(E200&amp;(REPT(" ",5-LEN(E200)))),CONCATENATE(REPT("0",8-LEN(F200))&amp;F200),CONCATENATE(REPT("0",8-LEN(G200))&amp;G200),CONCATENATE(REPT("0",3-LEN(H200))&amp;H200),CONCATENATE(I200&amp;(REPT(" ",5-LEN(I200)))),CONCATENATE(J200&amp;(REPT(" ",10-LEN(J200)))),CONCATENATE(REPT("0",6-LEN(K200))&amp;K200),CONCATENATE(REPT("0",6-LEN(L200))&amp;L200),IF(M200="",REPT(" ",5),CONCATENATE(REPT("0",5-LEN(M200))&amp;M200)),CONCATENATE(N200&amp;(REPT(" ",5-LEN(N200)))),CONCATENATE(REPT("0",2-LEN(O200))&amp;O200),CONCATENATE(P200&amp;(REPT(" ",14-LEN(P200)))),CONCATENATE(#REF!&amp;(REPT(" ",5-LEN(#REF!)))))),"")</f>
        <v/>
      </c>
    </row>
    <row r="201" customFormat="false" ht="12.75" hidden="false" customHeight="false" outlineLevel="0" collapsed="false">
      <c r="R201" s="20" t="str">
        <f aca="false">IF(A201&lt;&gt;"",(CONCATENATE(CONCATENATE(REPT("0",7-LEN(A201))&amp;A201),CONCATENATE(REPT("0",7-LEN(B201))&amp;B201),CONCATENATE(REPT("0",8-LEN(C201))&amp;C201),CONCATENATE(REPT("0",1-LEN(#REF!))&amp;#REF!),CONCATENATE(REPT(" ",1-LEN(#REF!))&amp;#REF!),CONCATENATE(REPT(" ",1-LEN(#REF!))&amp;#REF!),CONCATENATE(REPT("0",7-LEN(#REF!))&amp;#REF!),CONCATENATE(REPT("0",4-LEN(D201))&amp;D201),CONCATENATE(E201&amp;(REPT(" ",5-LEN(E201)))),CONCATENATE(REPT("0",8-LEN(F201))&amp;F201),CONCATENATE(REPT("0",8-LEN(G201))&amp;G201),CONCATENATE(REPT("0",3-LEN(H201))&amp;H201),CONCATENATE(I201&amp;(REPT(" ",5-LEN(I201)))),CONCATENATE(J201&amp;(REPT(" ",10-LEN(J201)))),CONCATENATE(REPT("0",6-LEN(K201))&amp;K201),CONCATENATE(REPT("0",6-LEN(L201))&amp;L201),IF(M201="",REPT(" ",5),CONCATENATE(REPT("0",5-LEN(M201))&amp;M201)),CONCATENATE(N201&amp;(REPT(" ",5-LEN(N201)))),CONCATENATE(REPT("0",2-LEN(O201))&amp;O201),CONCATENATE(P201&amp;(REPT(" ",14-LEN(P201)))),CONCATENATE(#REF!&amp;(REPT(" ",5-LEN(#REF!)))))),"")</f>
        <v/>
      </c>
    </row>
    <row r="202" customFormat="false" ht="12.75" hidden="false" customHeight="false" outlineLevel="0" collapsed="false">
      <c r="R202" s="20" t="str">
        <f aca="false">IF(A202&lt;&gt;"",(CONCATENATE(CONCATENATE(REPT("0",7-LEN(A202))&amp;A202),CONCATENATE(REPT("0",7-LEN(B202))&amp;B202),CONCATENATE(REPT("0",8-LEN(C202))&amp;C202),CONCATENATE(REPT("0",1-LEN(#REF!))&amp;#REF!),CONCATENATE(REPT(" ",1-LEN(#REF!))&amp;#REF!),CONCATENATE(REPT(" ",1-LEN(#REF!))&amp;#REF!),CONCATENATE(REPT("0",7-LEN(#REF!))&amp;#REF!),CONCATENATE(REPT("0",4-LEN(D202))&amp;D202),CONCATENATE(E202&amp;(REPT(" ",5-LEN(E202)))),CONCATENATE(REPT("0",8-LEN(F202))&amp;F202),CONCATENATE(REPT("0",8-LEN(G202))&amp;G202),CONCATENATE(REPT("0",3-LEN(H202))&amp;H202),CONCATENATE(I202&amp;(REPT(" ",5-LEN(I202)))),CONCATENATE(J202&amp;(REPT(" ",10-LEN(J202)))),CONCATENATE(REPT("0",6-LEN(K202))&amp;K202),CONCATENATE(REPT("0",6-LEN(L202))&amp;L202),IF(M202="",REPT(" ",5),CONCATENATE(REPT("0",5-LEN(M202))&amp;M202)),CONCATENATE(N202&amp;(REPT(" ",5-LEN(N202)))),CONCATENATE(REPT("0",2-LEN(O202))&amp;O202),CONCATENATE(P202&amp;(REPT(" ",14-LEN(P202)))),CONCATENATE(#REF!&amp;(REPT(" ",5-LEN(#REF!)))))),"")</f>
        <v/>
      </c>
    </row>
    <row r="203" customFormat="false" ht="12.75" hidden="false" customHeight="false" outlineLevel="0" collapsed="false">
      <c r="R203" s="20" t="str">
        <f aca="false">IF(A203&lt;&gt;"",(CONCATENATE(CONCATENATE(REPT("0",7-LEN(A203))&amp;A203),CONCATENATE(REPT("0",7-LEN(B203))&amp;B203),CONCATENATE(REPT("0",8-LEN(C203))&amp;C203),CONCATENATE(REPT("0",1-LEN(#REF!))&amp;#REF!),CONCATENATE(REPT(" ",1-LEN(#REF!))&amp;#REF!),CONCATENATE(REPT(" ",1-LEN(#REF!))&amp;#REF!),CONCATENATE(REPT("0",7-LEN(#REF!))&amp;#REF!),CONCATENATE(REPT("0",4-LEN(D203))&amp;D203),CONCATENATE(E203&amp;(REPT(" ",5-LEN(E203)))),CONCATENATE(REPT("0",8-LEN(F203))&amp;F203),CONCATENATE(REPT("0",8-LEN(G203))&amp;G203),CONCATENATE(REPT("0",3-LEN(H203))&amp;H203),CONCATENATE(I203&amp;(REPT(" ",5-LEN(I203)))),CONCATENATE(J203&amp;(REPT(" ",10-LEN(J203)))),CONCATENATE(REPT("0",6-LEN(K203))&amp;K203),CONCATENATE(REPT("0",6-LEN(L203))&amp;L203),IF(M203="",REPT(" ",5),CONCATENATE(REPT("0",5-LEN(M203))&amp;M203)),CONCATENATE(N203&amp;(REPT(" ",5-LEN(N203)))),CONCATENATE(REPT("0",2-LEN(O203))&amp;O203),CONCATENATE(P203&amp;(REPT(" ",14-LEN(P203)))),CONCATENATE(#REF!&amp;(REPT(" ",5-LEN(#REF!)))))),"")</f>
        <v/>
      </c>
    </row>
    <row r="204" customFormat="false" ht="12.75" hidden="false" customHeight="false" outlineLevel="0" collapsed="false">
      <c r="R204" s="20" t="str">
        <f aca="false">IF(A204&lt;&gt;"",(CONCATENATE(CONCATENATE(REPT("0",7-LEN(A204))&amp;A204),CONCATENATE(REPT("0",7-LEN(B204))&amp;B204),CONCATENATE(REPT("0",8-LEN(C204))&amp;C204),CONCATENATE(REPT("0",1-LEN(#REF!))&amp;#REF!),CONCATENATE(REPT(" ",1-LEN(#REF!))&amp;#REF!),CONCATENATE(REPT(" ",1-LEN(#REF!))&amp;#REF!),CONCATENATE(REPT("0",7-LEN(#REF!))&amp;#REF!),CONCATENATE(REPT("0",4-LEN(D204))&amp;D204),CONCATENATE(E204&amp;(REPT(" ",5-LEN(E204)))),CONCATENATE(REPT("0",8-LEN(F204))&amp;F204),CONCATENATE(REPT("0",8-LEN(G204))&amp;G204),CONCATENATE(REPT("0",3-LEN(H204))&amp;H204),CONCATENATE(I204&amp;(REPT(" ",5-LEN(I204)))),CONCATENATE(J204&amp;(REPT(" ",10-LEN(J204)))),CONCATENATE(REPT("0",6-LEN(K204))&amp;K204),CONCATENATE(REPT("0",6-LEN(L204))&amp;L204),IF(M204="",REPT(" ",5),CONCATENATE(REPT("0",5-LEN(M204))&amp;M204)),CONCATENATE(N204&amp;(REPT(" ",5-LEN(N204)))),CONCATENATE(REPT("0",2-LEN(O204))&amp;O204),CONCATENATE(P204&amp;(REPT(" ",14-LEN(P204)))),CONCATENATE(#REF!&amp;(REPT(" ",5-LEN(#REF!)))))),"")</f>
        <v/>
      </c>
    </row>
    <row r="205" customFormat="false" ht="12.75" hidden="false" customHeight="false" outlineLevel="0" collapsed="false">
      <c r="R205" s="20" t="str">
        <f aca="false">IF(A205&lt;&gt;"",(CONCATENATE(CONCATENATE(REPT("0",7-LEN(A205))&amp;A205),CONCATENATE(REPT("0",7-LEN(B205))&amp;B205),CONCATENATE(REPT("0",8-LEN(C205))&amp;C205),CONCATENATE(REPT("0",1-LEN(#REF!))&amp;#REF!),CONCATENATE(REPT(" ",1-LEN(#REF!))&amp;#REF!),CONCATENATE(REPT(" ",1-LEN(#REF!))&amp;#REF!),CONCATENATE(REPT("0",7-LEN(#REF!))&amp;#REF!),CONCATENATE(REPT("0",4-LEN(D205))&amp;D205),CONCATENATE(E205&amp;(REPT(" ",5-LEN(E205)))),CONCATENATE(REPT("0",8-LEN(F205))&amp;F205),CONCATENATE(REPT("0",8-LEN(G205))&amp;G205),CONCATENATE(REPT("0",3-LEN(H205))&amp;H205),CONCATENATE(I205&amp;(REPT(" ",5-LEN(I205)))),CONCATENATE(J205&amp;(REPT(" ",10-LEN(J205)))),CONCATENATE(REPT("0",6-LEN(K205))&amp;K205),CONCATENATE(REPT("0",6-LEN(L205))&amp;L205),IF(M205="",REPT(" ",5),CONCATENATE(REPT("0",5-LEN(M205))&amp;M205)),CONCATENATE(N205&amp;(REPT(" ",5-LEN(N205)))),CONCATENATE(REPT("0",2-LEN(O205))&amp;O205),CONCATENATE(P205&amp;(REPT(" ",14-LEN(P205)))),CONCATENATE(#REF!&amp;(REPT(" ",5-LEN(#REF!)))))),"")</f>
        <v/>
      </c>
    </row>
    <row r="206" customFormat="false" ht="12.75" hidden="false" customHeight="false" outlineLevel="0" collapsed="false">
      <c r="R206" s="20" t="str">
        <f aca="false">IF(A206&lt;&gt;"",(CONCATENATE(CONCATENATE(REPT("0",7-LEN(A206))&amp;A206),CONCATENATE(REPT("0",7-LEN(B206))&amp;B206),CONCATENATE(REPT("0",8-LEN(C206))&amp;C206),CONCATENATE(REPT("0",1-LEN(#REF!))&amp;#REF!),CONCATENATE(REPT(" ",1-LEN(#REF!))&amp;#REF!),CONCATENATE(REPT(" ",1-LEN(#REF!))&amp;#REF!),CONCATENATE(REPT("0",7-LEN(#REF!))&amp;#REF!),CONCATENATE(REPT("0",4-LEN(D206))&amp;D206),CONCATENATE(E206&amp;(REPT(" ",5-LEN(E206)))),CONCATENATE(REPT("0",8-LEN(F206))&amp;F206),CONCATENATE(REPT("0",8-LEN(G206))&amp;G206),CONCATENATE(REPT("0",3-LEN(H206))&amp;H206),CONCATENATE(I206&amp;(REPT(" ",5-LEN(I206)))),CONCATENATE(J206&amp;(REPT(" ",10-LEN(J206)))),CONCATENATE(REPT("0",6-LEN(K206))&amp;K206),CONCATENATE(REPT("0",6-LEN(L206))&amp;L206),IF(M206="",REPT(" ",5),CONCATENATE(REPT("0",5-LEN(M206))&amp;M206)),CONCATENATE(N206&amp;(REPT(" ",5-LEN(N206)))),CONCATENATE(REPT("0",2-LEN(O206))&amp;O206),CONCATENATE(P206&amp;(REPT(" ",14-LEN(P206)))),CONCATENATE(#REF!&amp;(REPT(" ",5-LEN(#REF!)))))),"")</f>
        <v/>
      </c>
    </row>
    <row r="207" customFormat="false" ht="12.75" hidden="false" customHeight="false" outlineLevel="0" collapsed="false">
      <c r="R207" s="20" t="str">
        <f aca="false">IF(A207&lt;&gt;"",(CONCATENATE(CONCATENATE(REPT("0",7-LEN(A207))&amp;A207),CONCATENATE(REPT("0",7-LEN(B207))&amp;B207),CONCATENATE(REPT("0",8-LEN(C207))&amp;C207),CONCATENATE(REPT("0",1-LEN(#REF!))&amp;#REF!),CONCATENATE(REPT(" ",1-LEN(#REF!))&amp;#REF!),CONCATENATE(REPT(" ",1-LEN(#REF!))&amp;#REF!),CONCATENATE(REPT("0",7-LEN(#REF!))&amp;#REF!),CONCATENATE(REPT("0",4-LEN(D207))&amp;D207),CONCATENATE(E207&amp;(REPT(" ",5-LEN(E207)))),CONCATENATE(REPT("0",8-LEN(F207))&amp;F207),CONCATENATE(REPT("0",8-LEN(G207))&amp;G207),CONCATENATE(REPT("0",3-LEN(H207))&amp;H207),CONCATENATE(I207&amp;(REPT(" ",5-LEN(I207)))),CONCATENATE(J207&amp;(REPT(" ",10-LEN(J207)))),CONCATENATE(REPT("0",6-LEN(K207))&amp;K207),CONCATENATE(REPT("0",6-LEN(L207))&amp;L207),IF(M207="",REPT(" ",5),CONCATENATE(REPT("0",5-LEN(M207))&amp;M207)),CONCATENATE(N207&amp;(REPT(" ",5-LEN(N207)))),CONCATENATE(REPT("0",2-LEN(O207))&amp;O207),CONCATENATE(P207&amp;(REPT(" ",14-LEN(P207)))),CONCATENATE(#REF!&amp;(REPT(" ",5-LEN(#REF!)))))),"")</f>
        <v/>
      </c>
    </row>
    <row r="208" customFormat="false" ht="12.75" hidden="false" customHeight="false" outlineLevel="0" collapsed="false">
      <c r="R208" s="20" t="str">
        <f aca="false">IF(A208&lt;&gt;"",(CONCATENATE(CONCATENATE(REPT("0",7-LEN(A208))&amp;A208),CONCATENATE(REPT("0",7-LEN(B208))&amp;B208),CONCATENATE(REPT("0",8-LEN(C208))&amp;C208),CONCATENATE(REPT("0",1-LEN(#REF!))&amp;#REF!),CONCATENATE(REPT(" ",1-LEN(#REF!))&amp;#REF!),CONCATENATE(REPT(" ",1-LEN(#REF!))&amp;#REF!),CONCATENATE(REPT("0",7-LEN(#REF!))&amp;#REF!),CONCATENATE(REPT("0",4-LEN(D208))&amp;D208),CONCATENATE(E208&amp;(REPT(" ",5-LEN(E208)))),CONCATENATE(REPT("0",8-LEN(F208))&amp;F208),CONCATENATE(REPT("0",8-LEN(G208))&amp;G208),CONCATENATE(REPT("0",3-LEN(H208))&amp;H208),CONCATENATE(I208&amp;(REPT(" ",5-LEN(I208)))),CONCATENATE(J208&amp;(REPT(" ",10-LEN(J208)))),CONCATENATE(REPT("0",6-LEN(K208))&amp;K208),CONCATENATE(REPT("0",6-LEN(L208))&amp;L208),IF(M208="",REPT(" ",5),CONCATENATE(REPT("0",5-LEN(M208))&amp;M208)),CONCATENATE(N208&amp;(REPT(" ",5-LEN(N208)))),CONCATENATE(REPT("0",2-LEN(O208))&amp;O208),CONCATENATE(P208&amp;(REPT(" ",14-LEN(P208)))),CONCATENATE(#REF!&amp;(REPT(" ",5-LEN(#REF!)))))),"")</f>
        <v/>
      </c>
    </row>
    <row r="209" customFormat="false" ht="12.75" hidden="false" customHeight="false" outlineLevel="0" collapsed="false">
      <c r="R209" s="20" t="str">
        <f aca="false">IF(A209&lt;&gt;"",(CONCATENATE(CONCATENATE(REPT("0",7-LEN(A209))&amp;A209),CONCATENATE(REPT("0",7-LEN(B209))&amp;B209),CONCATENATE(REPT("0",8-LEN(C209))&amp;C209),CONCATENATE(REPT("0",1-LEN(#REF!))&amp;#REF!),CONCATENATE(REPT(" ",1-LEN(#REF!))&amp;#REF!),CONCATENATE(REPT(" ",1-LEN(#REF!))&amp;#REF!),CONCATENATE(REPT("0",7-LEN(#REF!))&amp;#REF!),CONCATENATE(REPT("0",4-LEN(D209))&amp;D209),CONCATENATE(E209&amp;(REPT(" ",5-LEN(E209)))),CONCATENATE(REPT("0",8-LEN(F209))&amp;F209),CONCATENATE(REPT("0",8-LEN(G209))&amp;G209),CONCATENATE(REPT("0",3-LEN(H209))&amp;H209),CONCATENATE(I209&amp;(REPT(" ",5-LEN(I209)))),CONCATENATE(J209&amp;(REPT(" ",10-LEN(J209)))),CONCATENATE(REPT("0",6-LEN(K209))&amp;K209),CONCATENATE(REPT("0",6-LEN(L209))&amp;L209),IF(M209="",REPT(" ",5),CONCATENATE(REPT("0",5-LEN(M209))&amp;M209)),CONCATENATE(N209&amp;(REPT(" ",5-LEN(N209)))),CONCATENATE(REPT("0",2-LEN(O209))&amp;O209),CONCATENATE(P209&amp;(REPT(" ",14-LEN(P209)))),CONCATENATE(#REF!&amp;(REPT(" ",5-LEN(#REF!)))))),"")</f>
        <v/>
      </c>
    </row>
    <row r="210" customFormat="false" ht="12.75" hidden="false" customHeight="false" outlineLevel="0" collapsed="false">
      <c r="R210" s="20" t="str">
        <f aca="false">IF(A210&lt;&gt;"",(CONCATENATE(CONCATENATE(REPT("0",7-LEN(A210))&amp;A210),CONCATENATE(REPT("0",7-LEN(B210))&amp;B210),CONCATENATE(REPT("0",8-LEN(C210))&amp;C210),CONCATENATE(REPT("0",1-LEN(#REF!))&amp;#REF!),CONCATENATE(REPT(" ",1-LEN(#REF!))&amp;#REF!),CONCATENATE(REPT(" ",1-LEN(#REF!))&amp;#REF!),CONCATENATE(REPT("0",7-LEN(#REF!))&amp;#REF!),CONCATENATE(REPT("0",4-LEN(D210))&amp;D210),CONCATENATE(E210&amp;(REPT(" ",5-LEN(E210)))),CONCATENATE(REPT("0",8-LEN(F210))&amp;F210),CONCATENATE(REPT("0",8-LEN(G210))&amp;G210),CONCATENATE(REPT("0",3-LEN(H210))&amp;H210),CONCATENATE(I210&amp;(REPT(" ",5-LEN(I210)))),CONCATENATE(J210&amp;(REPT(" ",10-LEN(J210)))),CONCATENATE(REPT("0",6-LEN(K210))&amp;K210),CONCATENATE(REPT("0",6-LEN(L210))&amp;L210),IF(M210="",REPT(" ",5),CONCATENATE(REPT("0",5-LEN(M210))&amp;M210)),CONCATENATE(N210&amp;(REPT(" ",5-LEN(N210)))),CONCATENATE(REPT("0",2-LEN(O210))&amp;O210),CONCATENATE(P210&amp;(REPT(" ",14-LEN(P210)))),CONCATENATE(#REF!&amp;(REPT(" ",5-LEN(#REF!)))))),"")</f>
        <v/>
      </c>
    </row>
    <row r="211" customFormat="false" ht="12.75" hidden="false" customHeight="false" outlineLevel="0" collapsed="false">
      <c r="R211" s="20" t="str">
        <f aca="false">IF(A211&lt;&gt;"",(CONCATENATE(CONCATENATE(REPT("0",7-LEN(A211))&amp;A211),CONCATENATE(REPT("0",7-LEN(B211))&amp;B211),CONCATENATE(REPT("0",8-LEN(C211))&amp;C211),CONCATENATE(REPT("0",1-LEN(#REF!))&amp;#REF!),CONCATENATE(REPT(" ",1-LEN(#REF!))&amp;#REF!),CONCATENATE(REPT(" ",1-LEN(#REF!))&amp;#REF!),CONCATENATE(REPT("0",7-LEN(#REF!))&amp;#REF!),CONCATENATE(REPT("0",4-LEN(D211))&amp;D211),CONCATENATE(E211&amp;(REPT(" ",5-LEN(E211)))),CONCATENATE(REPT("0",8-LEN(F211))&amp;F211),CONCATENATE(REPT("0",8-LEN(G211))&amp;G211),CONCATENATE(REPT("0",3-LEN(H211))&amp;H211),CONCATENATE(I211&amp;(REPT(" ",5-LEN(I211)))),CONCATENATE(J211&amp;(REPT(" ",10-LEN(J211)))),CONCATENATE(REPT("0",6-LEN(K211))&amp;K211),CONCATENATE(REPT("0",6-LEN(L211))&amp;L211),IF(M211="",REPT(" ",5),CONCATENATE(REPT("0",5-LEN(M211))&amp;M211)),CONCATENATE(N211&amp;(REPT(" ",5-LEN(N211)))),CONCATENATE(REPT("0",2-LEN(O211))&amp;O211),CONCATENATE(P211&amp;(REPT(" ",14-LEN(P211)))),CONCATENATE(#REF!&amp;(REPT(" ",5-LEN(#REF!)))))),"")</f>
        <v/>
      </c>
    </row>
    <row r="212" customFormat="false" ht="12.75" hidden="false" customHeight="false" outlineLevel="0" collapsed="false">
      <c r="R212" s="20" t="str">
        <f aca="false">IF(A212&lt;&gt;"",(CONCATENATE(CONCATENATE(REPT("0",7-LEN(A212))&amp;A212),CONCATENATE(REPT("0",7-LEN(B212))&amp;B212),CONCATENATE(REPT("0",8-LEN(C212))&amp;C212),CONCATENATE(REPT("0",1-LEN(#REF!))&amp;#REF!),CONCATENATE(REPT(" ",1-LEN(#REF!))&amp;#REF!),CONCATENATE(REPT(" ",1-LEN(#REF!))&amp;#REF!),CONCATENATE(REPT("0",7-LEN(#REF!))&amp;#REF!),CONCATENATE(REPT("0",4-LEN(D212))&amp;D212),CONCATENATE(E212&amp;(REPT(" ",5-LEN(E212)))),CONCATENATE(REPT("0",8-LEN(F212))&amp;F212),CONCATENATE(REPT("0",8-LEN(G212))&amp;G212),CONCATENATE(REPT("0",3-LEN(H212))&amp;H212),CONCATENATE(I212&amp;(REPT(" ",5-LEN(I212)))),CONCATENATE(J212&amp;(REPT(" ",10-LEN(J212)))),CONCATENATE(REPT("0",6-LEN(K212))&amp;K212),CONCATENATE(REPT("0",6-LEN(L212))&amp;L212),IF(M212="",REPT(" ",5),CONCATENATE(REPT("0",5-LEN(M212))&amp;M212)),CONCATENATE(N212&amp;(REPT(" ",5-LEN(N212)))),CONCATENATE(REPT("0",2-LEN(O212))&amp;O212),CONCATENATE(P212&amp;(REPT(" ",14-LEN(P212)))),CONCATENATE(#REF!&amp;(REPT(" ",5-LEN(#REF!)))))),"")</f>
        <v/>
      </c>
    </row>
    <row r="213" customFormat="false" ht="12.75" hidden="false" customHeight="false" outlineLevel="0" collapsed="false">
      <c r="R213" s="20" t="str">
        <f aca="false">IF(A213&lt;&gt;"",(CONCATENATE(CONCATENATE(REPT("0",7-LEN(A213))&amp;A213),CONCATENATE(REPT("0",7-LEN(B213))&amp;B213),CONCATENATE(REPT("0",8-LEN(C213))&amp;C213),CONCATENATE(REPT("0",1-LEN(#REF!))&amp;#REF!),CONCATENATE(REPT(" ",1-LEN(#REF!))&amp;#REF!),CONCATENATE(REPT(" ",1-LEN(#REF!))&amp;#REF!),CONCATENATE(REPT("0",7-LEN(#REF!))&amp;#REF!),CONCATENATE(REPT("0",4-LEN(D213))&amp;D213),CONCATENATE(E213&amp;(REPT(" ",5-LEN(E213)))),CONCATENATE(REPT("0",8-LEN(F213))&amp;F213),CONCATENATE(REPT("0",8-LEN(G213))&amp;G213),CONCATENATE(REPT("0",3-LEN(H213))&amp;H213),CONCATENATE(I213&amp;(REPT(" ",5-LEN(I213)))),CONCATENATE(J213&amp;(REPT(" ",10-LEN(J213)))),CONCATENATE(REPT("0",6-LEN(K213))&amp;K213),CONCATENATE(REPT("0",6-LEN(L213))&amp;L213),IF(M213="",REPT(" ",5),CONCATENATE(REPT("0",5-LEN(M213))&amp;M213)),CONCATENATE(N213&amp;(REPT(" ",5-LEN(N213)))),CONCATENATE(REPT("0",2-LEN(O213))&amp;O213),CONCATENATE(P213&amp;(REPT(" ",14-LEN(P213)))),CONCATENATE(#REF!&amp;(REPT(" ",5-LEN(#REF!)))))),"")</f>
        <v/>
      </c>
    </row>
    <row r="214" customFormat="false" ht="12.75" hidden="false" customHeight="false" outlineLevel="0" collapsed="false">
      <c r="R214" s="20" t="str">
        <f aca="false">IF(A214&lt;&gt;"",(CONCATENATE(CONCATENATE(REPT("0",7-LEN(A214))&amp;A214),CONCATENATE(REPT("0",7-LEN(B214))&amp;B214),CONCATENATE(REPT("0",8-LEN(C214))&amp;C214),CONCATENATE(REPT("0",1-LEN(#REF!))&amp;#REF!),CONCATENATE(REPT(" ",1-LEN(#REF!))&amp;#REF!),CONCATENATE(REPT(" ",1-LEN(#REF!))&amp;#REF!),CONCATENATE(REPT("0",7-LEN(#REF!))&amp;#REF!),CONCATENATE(REPT("0",4-LEN(D214))&amp;D214),CONCATENATE(E214&amp;(REPT(" ",5-LEN(E214)))),CONCATENATE(REPT("0",8-LEN(F214))&amp;F214),CONCATENATE(REPT("0",8-LEN(G214))&amp;G214),CONCATENATE(REPT("0",3-LEN(H214))&amp;H214),CONCATENATE(I214&amp;(REPT(" ",5-LEN(I214)))),CONCATENATE(J214&amp;(REPT(" ",10-LEN(J214)))),CONCATENATE(REPT("0",6-LEN(K214))&amp;K214),CONCATENATE(REPT("0",6-LEN(L214))&amp;L214),IF(M214="",REPT(" ",5),CONCATENATE(REPT("0",5-LEN(M214))&amp;M214)),CONCATENATE(N214&amp;(REPT(" ",5-LEN(N214)))),CONCATENATE(REPT("0",2-LEN(O214))&amp;O214),CONCATENATE(P214&amp;(REPT(" ",14-LEN(P214)))),CONCATENATE(#REF!&amp;(REPT(" ",5-LEN(#REF!)))))),"")</f>
        <v/>
      </c>
    </row>
    <row r="215" customFormat="false" ht="12.75" hidden="false" customHeight="false" outlineLevel="0" collapsed="false">
      <c r="R215" s="20" t="str">
        <f aca="false">IF(A215&lt;&gt;"",(CONCATENATE(CONCATENATE(REPT("0",7-LEN(A215))&amp;A215),CONCATENATE(REPT("0",7-LEN(B215))&amp;B215),CONCATENATE(REPT("0",8-LEN(C215))&amp;C215),CONCATENATE(REPT("0",1-LEN(#REF!))&amp;#REF!),CONCATENATE(REPT(" ",1-LEN(#REF!))&amp;#REF!),CONCATENATE(REPT(" ",1-LEN(#REF!))&amp;#REF!),CONCATENATE(REPT("0",7-LEN(#REF!))&amp;#REF!),CONCATENATE(REPT("0",4-LEN(D215))&amp;D215),CONCATENATE(E215&amp;(REPT(" ",5-LEN(E215)))),CONCATENATE(REPT("0",8-LEN(F215))&amp;F215),CONCATENATE(REPT("0",8-LEN(G215))&amp;G215),CONCATENATE(REPT("0",3-LEN(H215))&amp;H215),CONCATENATE(I215&amp;(REPT(" ",5-LEN(I215)))),CONCATENATE(J215&amp;(REPT(" ",10-LEN(J215)))),CONCATENATE(REPT("0",6-LEN(K215))&amp;K215),CONCATENATE(REPT("0",6-LEN(L215))&amp;L215),IF(M215="",REPT(" ",5),CONCATENATE(REPT("0",5-LEN(M215))&amp;M215)),CONCATENATE(N215&amp;(REPT(" ",5-LEN(N215)))),CONCATENATE(REPT("0",2-LEN(O215))&amp;O215),CONCATENATE(P215&amp;(REPT(" ",14-LEN(P215)))),CONCATENATE(#REF!&amp;(REPT(" ",5-LEN(#REF!)))))),"")</f>
        <v/>
      </c>
    </row>
    <row r="216" customFormat="false" ht="12.75" hidden="false" customHeight="false" outlineLevel="0" collapsed="false">
      <c r="R216" s="20" t="str">
        <f aca="false">IF(A216&lt;&gt;"",(CONCATENATE(CONCATENATE(REPT("0",7-LEN(A216))&amp;A216),CONCATENATE(REPT("0",7-LEN(B216))&amp;B216),CONCATENATE(REPT("0",8-LEN(C216))&amp;C216),CONCATENATE(REPT("0",1-LEN(#REF!))&amp;#REF!),CONCATENATE(REPT(" ",1-LEN(#REF!))&amp;#REF!),CONCATENATE(REPT(" ",1-LEN(#REF!))&amp;#REF!),CONCATENATE(REPT("0",7-LEN(#REF!))&amp;#REF!),CONCATENATE(REPT("0",4-LEN(D216))&amp;D216),CONCATENATE(E216&amp;(REPT(" ",5-LEN(E216)))),CONCATENATE(REPT("0",8-LEN(F216))&amp;F216),CONCATENATE(REPT("0",8-LEN(G216))&amp;G216),CONCATENATE(REPT("0",3-LEN(H216))&amp;H216),CONCATENATE(I216&amp;(REPT(" ",5-LEN(I216)))),CONCATENATE(J216&amp;(REPT(" ",10-LEN(J216)))),CONCATENATE(REPT("0",6-LEN(K216))&amp;K216),CONCATENATE(REPT("0",6-LEN(L216))&amp;L216),IF(M216="",REPT(" ",5),CONCATENATE(REPT("0",5-LEN(M216))&amp;M216)),CONCATENATE(N216&amp;(REPT(" ",5-LEN(N216)))),CONCATENATE(REPT("0",2-LEN(O216))&amp;O216),CONCATENATE(P216&amp;(REPT(" ",14-LEN(P216)))),CONCATENATE(#REF!&amp;(REPT(" ",5-LEN(#REF!)))))),"")</f>
        <v/>
      </c>
    </row>
    <row r="217" customFormat="false" ht="12.75" hidden="false" customHeight="false" outlineLevel="0" collapsed="false">
      <c r="R217" s="20" t="str">
        <f aca="false">IF(A217&lt;&gt;"",(CONCATENATE(CONCATENATE(REPT("0",7-LEN(A217))&amp;A217),CONCATENATE(REPT("0",7-LEN(B217))&amp;B217),CONCATENATE(REPT("0",8-LEN(C217))&amp;C217),CONCATENATE(REPT("0",1-LEN(#REF!))&amp;#REF!),CONCATENATE(REPT(" ",1-LEN(#REF!))&amp;#REF!),CONCATENATE(REPT(" ",1-LEN(#REF!))&amp;#REF!),CONCATENATE(REPT("0",7-LEN(#REF!))&amp;#REF!),CONCATENATE(REPT("0",4-LEN(D217))&amp;D217),CONCATENATE(E217&amp;(REPT(" ",5-LEN(E217)))),CONCATENATE(REPT("0",8-LEN(F217))&amp;F217),CONCATENATE(REPT("0",8-LEN(G217))&amp;G217),CONCATENATE(REPT("0",3-LEN(H217))&amp;H217),CONCATENATE(I217&amp;(REPT(" ",5-LEN(I217)))),CONCATENATE(J217&amp;(REPT(" ",10-LEN(J217)))),CONCATENATE(REPT("0",6-LEN(K217))&amp;K217),CONCATENATE(REPT("0",6-LEN(L217))&amp;L217),IF(M217="",REPT(" ",5),CONCATENATE(REPT("0",5-LEN(M217))&amp;M217)),CONCATENATE(N217&amp;(REPT(" ",5-LEN(N217)))),CONCATENATE(REPT("0",2-LEN(O217))&amp;O217),CONCATENATE(P217&amp;(REPT(" ",14-LEN(P217)))),CONCATENATE(#REF!&amp;(REPT(" ",5-LEN(#REF!)))))),"")</f>
        <v/>
      </c>
    </row>
    <row r="218" customFormat="false" ht="12.75" hidden="false" customHeight="false" outlineLevel="0" collapsed="false">
      <c r="R218" s="20" t="str">
        <f aca="false">IF(A218&lt;&gt;"",(CONCATENATE(CONCATENATE(REPT("0",7-LEN(A218))&amp;A218),CONCATENATE(REPT("0",7-LEN(B218))&amp;B218),CONCATENATE(REPT("0",8-LEN(C218))&amp;C218),CONCATENATE(REPT("0",1-LEN(#REF!))&amp;#REF!),CONCATENATE(REPT(" ",1-LEN(#REF!))&amp;#REF!),CONCATENATE(REPT(" ",1-LEN(#REF!))&amp;#REF!),CONCATENATE(REPT("0",7-LEN(#REF!))&amp;#REF!),CONCATENATE(REPT("0",4-LEN(D218))&amp;D218),CONCATENATE(E218&amp;(REPT(" ",5-LEN(E218)))),CONCATENATE(REPT("0",8-LEN(F218))&amp;F218),CONCATENATE(REPT("0",8-LEN(G218))&amp;G218),CONCATENATE(REPT("0",3-LEN(H218))&amp;H218),CONCATENATE(I218&amp;(REPT(" ",5-LEN(I218)))),CONCATENATE(J218&amp;(REPT(" ",10-LEN(J218)))),CONCATENATE(REPT("0",6-LEN(K218))&amp;K218),CONCATENATE(REPT("0",6-LEN(L218))&amp;L218),IF(M218="",REPT(" ",5),CONCATENATE(REPT("0",5-LEN(M218))&amp;M218)),CONCATENATE(N218&amp;(REPT(" ",5-LEN(N218)))),CONCATENATE(REPT("0",2-LEN(O218))&amp;O218),CONCATENATE(P218&amp;(REPT(" ",14-LEN(P218)))),CONCATENATE(#REF!&amp;(REPT(" ",5-LEN(#REF!)))))),"")</f>
        <v/>
      </c>
    </row>
    <row r="219" customFormat="false" ht="12.75" hidden="false" customHeight="false" outlineLevel="0" collapsed="false">
      <c r="R219" s="20" t="str">
        <f aca="false">IF(A219&lt;&gt;"",(CONCATENATE(CONCATENATE(REPT("0",7-LEN(A219))&amp;A219),CONCATENATE(REPT("0",7-LEN(B219))&amp;B219),CONCATENATE(REPT("0",8-LEN(C219))&amp;C219),CONCATENATE(REPT("0",1-LEN(#REF!))&amp;#REF!),CONCATENATE(REPT(" ",1-LEN(#REF!))&amp;#REF!),CONCATENATE(REPT(" ",1-LEN(#REF!))&amp;#REF!),CONCATENATE(REPT("0",7-LEN(#REF!))&amp;#REF!),CONCATENATE(REPT("0",4-LEN(D219))&amp;D219),CONCATENATE(E219&amp;(REPT(" ",5-LEN(E219)))),CONCATENATE(REPT("0",8-LEN(F219))&amp;F219),CONCATENATE(REPT("0",8-LEN(G219))&amp;G219),CONCATENATE(REPT("0",3-LEN(H219))&amp;H219),CONCATENATE(I219&amp;(REPT(" ",5-LEN(I219)))),CONCATENATE(J219&amp;(REPT(" ",10-LEN(J219)))),CONCATENATE(REPT("0",6-LEN(K219))&amp;K219),CONCATENATE(REPT("0",6-LEN(L219))&amp;L219),IF(M219="",REPT(" ",5),CONCATENATE(REPT("0",5-LEN(M219))&amp;M219)),CONCATENATE(N219&amp;(REPT(" ",5-LEN(N219)))),CONCATENATE(REPT("0",2-LEN(O219))&amp;O219),CONCATENATE(P219&amp;(REPT(" ",14-LEN(P219)))),CONCATENATE(#REF!&amp;(REPT(" ",5-LEN(#REF!)))))),"")</f>
        <v/>
      </c>
    </row>
    <row r="220" customFormat="false" ht="12.75" hidden="false" customHeight="false" outlineLevel="0" collapsed="false">
      <c r="R220" s="20" t="str">
        <f aca="false">IF(A220&lt;&gt;"",(CONCATENATE(CONCATENATE(REPT("0",7-LEN(A220))&amp;A220),CONCATENATE(REPT("0",7-LEN(B220))&amp;B220),CONCATENATE(REPT("0",8-LEN(C220))&amp;C220),CONCATENATE(REPT("0",1-LEN(#REF!))&amp;#REF!),CONCATENATE(REPT(" ",1-LEN(#REF!))&amp;#REF!),CONCATENATE(REPT(" ",1-LEN(#REF!))&amp;#REF!),CONCATENATE(REPT("0",7-LEN(#REF!))&amp;#REF!),CONCATENATE(REPT("0",4-LEN(D220))&amp;D220),CONCATENATE(E220&amp;(REPT(" ",5-LEN(E220)))),CONCATENATE(REPT("0",8-LEN(F220))&amp;F220),CONCATENATE(REPT("0",8-LEN(G220))&amp;G220),CONCATENATE(REPT("0",3-LEN(H220))&amp;H220),CONCATENATE(I220&amp;(REPT(" ",5-LEN(I220)))),CONCATENATE(J220&amp;(REPT(" ",10-LEN(J220)))),CONCATENATE(REPT("0",6-LEN(K220))&amp;K220),CONCATENATE(REPT("0",6-LEN(L220))&amp;L220),IF(M220="",REPT(" ",5),CONCATENATE(REPT("0",5-LEN(M220))&amp;M220)),CONCATENATE(N220&amp;(REPT(" ",5-LEN(N220)))),CONCATENATE(REPT("0",2-LEN(O220))&amp;O220),CONCATENATE(P220&amp;(REPT(" ",14-LEN(P220)))),CONCATENATE(#REF!&amp;(REPT(" ",5-LEN(#REF!)))))),"")</f>
        <v/>
      </c>
    </row>
    <row r="221" customFormat="false" ht="12.75" hidden="false" customHeight="false" outlineLevel="0" collapsed="false">
      <c r="R221" s="20" t="str">
        <f aca="false">IF(A221&lt;&gt;"",(CONCATENATE(CONCATENATE(REPT("0",7-LEN(A221))&amp;A221),CONCATENATE(REPT("0",7-LEN(B221))&amp;B221),CONCATENATE(REPT("0",8-LEN(C221))&amp;C221),CONCATENATE(REPT("0",1-LEN(#REF!))&amp;#REF!),CONCATENATE(REPT(" ",1-LEN(#REF!))&amp;#REF!),CONCATENATE(REPT(" ",1-LEN(#REF!))&amp;#REF!),CONCATENATE(REPT("0",7-LEN(#REF!))&amp;#REF!),CONCATENATE(REPT("0",4-LEN(D221))&amp;D221),CONCATENATE(E221&amp;(REPT(" ",5-LEN(E221)))),CONCATENATE(REPT("0",8-LEN(F221))&amp;F221),CONCATENATE(REPT("0",8-LEN(G221))&amp;G221),CONCATENATE(REPT("0",3-LEN(H221))&amp;H221),CONCATENATE(I221&amp;(REPT(" ",5-LEN(I221)))),CONCATENATE(J221&amp;(REPT(" ",10-LEN(J221)))),CONCATENATE(REPT("0",6-LEN(K221))&amp;K221),CONCATENATE(REPT("0",6-LEN(L221))&amp;L221),IF(M221="",REPT(" ",5),CONCATENATE(REPT("0",5-LEN(M221))&amp;M221)),CONCATENATE(N221&amp;(REPT(" ",5-LEN(N221)))),CONCATENATE(REPT("0",2-LEN(O221))&amp;O221),CONCATENATE(P221&amp;(REPT(" ",14-LEN(P221)))),CONCATENATE(#REF!&amp;(REPT(" ",5-LEN(#REF!)))))),"")</f>
        <v/>
      </c>
    </row>
    <row r="222" customFormat="false" ht="12.75" hidden="false" customHeight="false" outlineLevel="0" collapsed="false">
      <c r="R222" s="20" t="str">
        <f aca="false">IF(A222&lt;&gt;"",(CONCATENATE(CONCATENATE(REPT("0",7-LEN(A222))&amp;A222),CONCATENATE(REPT("0",7-LEN(B222))&amp;B222),CONCATENATE(REPT("0",8-LEN(C222))&amp;C222),CONCATENATE(REPT("0",1-LEN(#REF!))&amp;#REF!),CONCATENATE(REPT(" ",1-LEN(#REF!))&amp;#REF!),CONCATENATE(REPT(" ",1-LEN(#REF!))&amp;#REF!),CONCATENATE(REPT("0",7-LEN(#REF!))&amp;#REF!),CONCATENATE(REPT("0",4-LEN(D222))&amp;D222),CONCATENATE(E222&amp;(REPT(" ",5-LEN(E222)))),CONCATENATE(REPT("0",8-LEN(F222))&amp;F222),CONCATENATE(REPT("0",8-LEN(G222))&amp;G222),CONCATENATE(REPT("0",3-LEN(H222))&amp;H222),CONCATENATE(I222&amp;(REPT(" ",5-LEN(I222)))),CONCATENATE(J222&amp;(REPT(" ",10-LEN(J222)))),CONCATENATE(REPT("0",6-LEN(K222))&amp;K222),CONCATENATE(REPT("0",6-LEN(L222))&amp;L222),IF(M222="",REPT(" ",5),CONCATENATE(REPT("0",5-LEN(M222))&amp;M222)),CONCATENATE(N222&amp;(REPT(" ",5-LEN(N222)))),CONCATENATE(REPT("0",2-LEN(O222))&amp;O222),CONCATENATE(P222&amp;(REPT(" ",14-LEN(P222)))),CONCATENATE(#REF!&amp;(REPT(" ",5-LEN(#REF!)))))),"")</f>
        <v/>
      </c>
    </row>
    <row r="223" customFormat="false" ht="12.75" hidden="false" customHeight="false" outlineLevel="0" collapsed="false">
      <c r="R223" s="20" t="str">
        <f aca="false">IF(A223&lt;&gt;"",(CONCATENATE(CONCATENATE(REPT("0",7-LEN(A223))&amp;A223),CONCATENATE(REPT("0",7-LEN(B223))&amp;B223),CONCATENATE(REPT("0",8-LEN(C223))&amp;C223),CONCATENATE(REPT("0",1-LEN(#REF!))&amp;#REF!),CONCATENATE(REPT(" ",1-LEN(#REF!))&amp;#REF!),CONCATENATE(REPT(" ",1-LEN(#REF!))&amp;#REF!),CONCATENATE(REPT("0",7-LEN(#REF!))&amp;#REF!),CONCATENATE(REPT("0",4-LEN(D223))&amp;D223),CONCATENATE(E223&amp;(REPT(" ",5-LEN(E223)))),CONCATENATE(REPT("0",8-LEN(F223))&amp;F223),CONCATENATE(REPT("0",8-LEN(G223))&amp;G223),CONCATENATE(REPT("0",3-LEN(H223))&amp;H223),CONCATENATE(I223&amp;(REPT(" ",5-LEN(I223)))),CONCATENATE(J223&amp;(REPT(" ",10-LEN(J223)))),CONCATENATE(REPT("0",6-LEN(K223))&amp;K223),CONCATENATE(REPT("0",6-LEN(L223))&amp;L223),IF(M223="",REPT(" ",5),CONCATENATE(REPT("0",5-LEN(M223))&amp;M223)),CONCATENATE(N223&amp;(REPT(" ",5-LEN(N223)))),CONCATENATE(REPT("0",2-LEN(O223))&amp;O223),CONCATENATE(P223&amp;(REPT(" ",14-LEN(P223)))),CONCATENATE(#REF!&amp;(REPT(" ",5-LEN(#REF!)))))),"")</f>
        <v/>
      </c>
    </row>
    <row r="224" customFormat="false" ht="12.75" hidden="false" customHeight="false" outlineLevel="0" collapsed="false">
      <c r="R224" s="20" t="str">
        <f aca="false">IF(A224&lt;&gt;"",(CONCATENATE(CONCATENATE(REPT("0",7-LEN(A224))&amp;A224),CONCATENATE(REPT("0",7-LEN(B224))&amp;B224),CONCATENATE(REPT("0",8-LEN(C224))&amp;C224),CONCATENATE(REPT("0",1-LEN(#REF!))&amp;#REF!),CONCATENATE(REPT(" ",1-LEN(#REF!))&amp;#REF!),CONCATENATE(REPT(" ",1-LEN(#REF!))&amp;#REF!),CONCATENATE(REPT("0",7-LEN(#REF!))&amp;#REF!),CONCATENATE(REPT("0",4-LEN(D224))&amp;D224),CONCATENATE(E224&amp;(REPT(" ",5-LEN(E224)))),CONCATENATE(REPT("0",8-LEN(F224))&amp;F224),CONCATENATE(REPT("0",8-LEN(G224))&amp;G224),CONCATENATE(REPT("0",3-LEN(H224))&amp;H224),CONCATENATE(I224&amp;(REPT(" ",5-LEN(I224)))),CONCATENATE(J224&amp;(REPT(" ",10-LEN(J224)))),CONCATENATE(REPT("0",6-LEN(K224))&amp;K224),CONCATENATE(REPT("0",6-LEN(L224))&amp;L224),IF(M224="",REPT(" ",5),CONCATENATE(REPT("0",5-LEN(M224))&amp;M224)),CONCATENATE(N224&amp;(REPT(" ",5-LEN(N224)))),CONCATENATE(REPT("0",2-LEN(O224))&amp;O224),CONCATENATE(P224&amp;(REPT(" ",14-LEN(P224)))),CONCATENATE(#REF!&amp;(REPT(" ",5-LEN(#REF!)))))),"")</f>
        <v/>
      </c>
    </row>
    <row r="225" customFormat="false" ht="12.75" hidden="false" customHeight="false" outlineLevel="0" collapsed="false">
      <c r="R225" s="20" t="str">
        <f aca="false">IF(A225&lt;&gt;"",(CONCATENATE(CONCATENATE(REPT("0",7-LEN(A225))&amp;A225),CONCATENATE(REPT("0",7-LEN(B225))&amp;B225),CONCATENATE(REPT("0",8-LEN(C225))&amp;C225),CONCATENATE(REPT("0",1-LEN(#REF!))&amp;#REF!),CONCATENATE(REPT(" ",1-LEN(#REF!))&amp;#REF!),CONCATENATE(REPT(" ",1-LEN(#REF!))&amp;#REF!),CONCATENATE(REPT("0",7-LEN(#REF!))&amp;#REF!),CONCATENATE(REPT("0",4-LEN(D225))&amp;D225),CONCATENATE(E225&amp;(REPT(" ",5-LEN(E225)))),CONCATENATE(REPT("0",8-LEN(F225))&amp;F225),CONCATENATE(REPT("0",8-LEN(G225))&amp;G225),CONCATENATE(REPT("0",3-LEN(H225))&amp;H225),CONCATENATE(I225&amp;(REPT(" ",5-LEN(I225)))),CONCATENATE(J225&amp;(REPT(" ",10-LEN(J225)))),CONCATENATE(REPT("0",6-LEN(K225))&amp;K225),CONCATENATE(REPT("0",6-LEN(L225))&amp;L225),IF(M225="",REPT(" ",5),CONCATENATE(REPT("0",5-LEN(M225))&amp;M225)),CONCATENATE(N225&amp;(REPT(" ",5-LEN(N225)))),CONCATENATE(REPT("0",2-LEN(O225))&amp;O225),CONCATENATE(P225&amp;(REPT(" ",14-LEN(P225)))),CONCATENATE(#REF!&amp;(REPT(" ",5-LEN(#REF!)))))),"")</f>
        <v/>
      </c>
    </row>
    <row r="226" customFormat="false" ht="12.75" hidden="false" customHeight="false" outlineLevel="0" collapsed="false">
      <c r="R226" s="20" t="str">
        <f aca="false">IF(A226&lt;&gt;"",(CONCATENATE(CONCATENATE(REPT("0",7-LEN(A226))&amp;A226),CONCATENATE(REPT("0",7-LEN(B226))&amp;B226),CONCATENATE(REPT("0",8-LEN(C226))&amp;C226),CONCATENATE(REPT("0",1-LEN(#REF!))&amp;#REF!),CONCATENATE(REPT(" ",1-LEN(#REF!))&amp;#REF!),CONCATENATE(REPT(" ",1-LEN(#REF!))&amp;#REF!),CONCATENATE(REPT("0",7-LEN(#REF!))&amp;#REF!),CONCATENATE(REPT("0",4-LEN(D226))&amp;D226),CONCATENATE(E226&amp;(REPT(" ",5-LEN(E226)))),CONCATENATE(REPT("0",8-LEN(F226))&amp;F226),CONCATENATE(REPT("0",8-LEN(G226))&amp;G226),CONCATENATE(REPT("0",3-LEN(H226))&amp;H226),CONCATENATE(I226&amp;(REPT(" ",5-LEN(I226)))),CONCATENATE(J226&amp;(REPT(" ",10-LEN(J226)))),CONCATENATE(REPT("0",6-LEN(K226))&amp;K226),CONCATENATE(REPT("0",6-LEN(L226))&amp;L226),IF(M226="",REPT(" ",5),CONCATENATE(REPT("0",5-LEN(M226))&amp;M226)),CONCATENATE(N226&amp;(REPT(" ",5-LEN(N226)))),CONCATENATE(REPT("0",2-LEN(O226))&amp;O226),CONCATENATE(P226&amp;(REPT(" ",14-LEN(P226)))),CONCATENATE(#REF!&amp;(REPT(" ",5-LEN(#REF!)))))),"")</f>
        <v/>
      </c>
    </row>
    <row r="227" customFormat="false" ht="12.75" hidden="false" customHeight="false" outlineLevel="0" collapsed="false">
      <c r="R227" s="20" t="str">
        <f aca="false">IF(A227&lt;&gt;"",(CONCATENATE(CONCATENATE(REPT("0",7-LEN(A227))&amp;A227),CONCATENATE(REPT("0",7-LEN(B227))&amp;B227),CONCATENATE(REPT("0",8-LEN(C227))&amp;C227),CONCATENATE(REPT("0",1-LEN(#REF!))&amp;#REF!),CONCATENATE(REPT(" ",1-LEN(#REF!))&amp;#REF!),CONCATENATE(REPT(" ",1-LEN(#REF!))&amp;#REF!),CONCATENATE(REPT("0",7-LEN(#REF!))&amp;#REF!),CONCATENATE(REPT("0",4-LEN(D227))&amp;D227),CONCATENATE(E227&amp;(REPT(" ",5-LEN(E227)))),CONCATENATE(REPT("0",8-LEN(F227))&amp;F227),CONCATENATE(REPT("0",8-LEN(G227))&amp;G227),CONCATENATE(REPT("0",3-LEN(H227))&amp;H227),CONCATENATE(I227&amp;(REPT(" ",5-LEN(I227)))),CONCATENATE(J227&amp;(REPT(" ",10-LEN(J227)))),CONCATENATE(REPT("0",6-LEN(K227))&amp;K227),CONCATENATE(REPT("0",6-LEN(L227))&amp;L227),IF(M227="",REPT(" ",5),CONCATENATE(REPT("0",5-LEN(M227))&amp;M227)),CONCATENATE(N227&amp;(REPT(" ",5-LEN(N227)))),CONCATENATE(REPT("0",2-LEN(O227))&amp;O227),CONCATENATE(P227&amp;(REPT(" ",14-LEN(P227)))),CONCATENATE(#REF!&amp;(REPT(" ",5-LEN(#REF!)))))),"")</f>
        <v/>
      </c>
    </row>
    <row r="228" customFormat="false" ht="12.75" hidden="false" customHeight="false" outlineLevel="0" collapsed="false">
      <c r="R228" s="20" t="str">
        <f aca="false">IF(A228&lt;&gt;"",(CONCATENATE(CONCATENATE(REPT("0",7-LEN(A228))&amp;A228),CONCATENATE(REPT("0",7-LEN(B228))&amp;B228),CONCATENATE(REPT("0",8-LEN(C228))&amp;C228),CONCATENATE(REPT("0",1-LEN(#REF!))&amp;#REF!),CONCATENATE(REPT(" ",1-LEN(#REF!))&amp;#REF!),CONCATENATE(REPT(" ",1-LEN(#REF!))&amp;#REF!),CONCATENATE(REPT("0",7-LEN(#REF!))&amp;#REF!),CONCATENATE(REPT("0",4-LEN(D228))&amp;D228),CONCATENATE(E228&amp;(REPT(" ",5-LEN(E228)))),CONCATENATE(REPT("0",8-LEN(F228))&amp;F228),CONCATENATE(REPT("0",8-LEN(G228))&amp;G228),CONCATENATE(REPT("0",3-LEN(H228))&amp;H228),CONCATENATE(I228&amp;(REPT(" ",5-LEN(I228)))),CONCATENATE(J228&amp;(REPT(" ",10-LEN(J228)))),CONCATENATE(REPT("0",6-LEN(K228))&amp;K228),CONCATENATE(REPT("0",6-LEN(L228))&amp;L228),IF(M228="",REPT(" ",5),CONCATENATE(REPT("0",5-LEN(M228))&amp;M228)),CONCATENATE(N228&amp;(REPT(" ",5-LEN(N228)))),CONCATENATE(REPT("0",2-LEN(O228))&amp;O228),CONCATENATE(P228&amp;(REPT(" ",14-LEN(P228)))),CONCATENATE(#REF!&amp;(REPT(" ",5-LEN(#REF!)))))),"")</f>
        <v/>
      </c>
    </row>
    <row r="229" customFormat="false" ht="12.75" hidden="false" customHeight="false" outlineLevel="0" collapsed="false">
      <c r="R229" s="20" t="str">
        <f aca="false">IF(A229&lt;&gt;"",(CONCATENATE(CONCATENATE(REPT("0",7-LEN(A229))&amp;A229),CONCATENATE(REPT("0",7-LEN(B229))&amp;B229),CONCATENATE(REPT("0",8-LEN(C229))&amp;C229),CONCATENATE(REPT("0",1-LEN(#REF!))&amp;#REF!),CONCATENATE(REPT(" ",1-LEN(#REF!))&amp;#REF!),CONCATENATE(REPT(" ",1-LEN(#REF!))&amp;#REF!),CONCATENATE(REPT("0",7-LEN(#REF!))&amp;#REF!),CONCATENATE(REPT("0",4-LEN(D229))&amp;D229),CONCATENATE(E229&amp;(REPT(" ",5-LEN(E229)))),CONCATENATE(REPT("0",8-LEN(F229))&amp;F229),CONCATENATE(REPT("0",8-LEN(G229))&amp;G229),CONCATENATE(REPT("0",3-LEN(H229))&amp;H229),CONCATENATE(I229&amp;(REPT(" ",5-LEN(I229)))),CONCATENATE(J229&amp;(REPT(" ",10-LEN(J229)))),CONCATENATE(REPT("0",6-LEN(K229))&amp;K229),CONCATENATE(REPT("0",6-LEN(L229))&amp;L229),IF(M229="",REPT(" ",5),CONCATENATE(REPT("0",5-LEN(M229))&amp;M229)),CONCATENATE(N229&amp;(REPT(" ",5-LEN(N229)))),CONCATENATE(REPT("0",2-LEN(O229))&amp;O229),CONCATENATE(P229&amp;(REPT(" ",14-LEN(P229)))),CONCATENATE(#REF!&amp;(REPT(" ",5-LEN(#REF!)))))),"")</f>
        <v/>
      </c>
    </row>
    <row r="230" customFormat="false" ht="12.75" hidden="false" customHeight="false" outlineLevel="0" collapsed="false">
      <c r="R230" s="20" t="str">
        <f aca="false">IF(A230&lt;&gt;"",(CONCATENATE(CONCATENATE(REPT("0",7-LEN(A230))&amp;A230),CONCATENATE(REPT("0",7-LEN(B230))&amp;B230),CONCATENATE(REPT("0",8-LEN(C230))&amp;C230),CONCATENATE(REPT("0",1-LEN(#REF!))&amp;#REF!),CONCATENATE(REPT(" ",1-LEN(#REF!))&amp;#REF!),CONCATENATE(REPT(" ",1-LEN(#REF!))&amp;#REF!),CONCATENATE(REPT("0",7-LEN(#REF!))&amp;#REF!),CONCATENATE(REPT("0",4-LEN(D230))&amp;D230),CONCATENATE(E230&amp;(REPT(" ",5-LEN(E230)))),CONCATENATE(REPT("0",8-LEN(F230))&amp;F230),CONCATENATE(REPT("0",8-LEN(G230))&amp;G230),CONCATENATE(REPT("0",3-LEN(H230))&amp;H230),CONCATENATE(I230&amp;(REPT(" ",5-LEN(I230)))),CONCATENATE(J230&amp;(REPT(" ",10-LEN(J230)))),CONCATENATE(REPT("0",6-LEN(K230))&amp;K230),CONCATENATE(REPT("0",6-LEN(L230))&amp;L230),IF(M230="",REPT(" ",5),CONCATENATE(REPT("0",5-LEN(M230))&amp;M230)),CONCATENATE(N230&amp;(REPT(" ",5-LEN(N230)))),CONCATENATE(REPT("0",2-LEN(O230))&amp;O230),CONCATENATE(P230&amp;(REPT(" ",14-LEN(P230)))),CONCATENATE(#REF!&amp;(REPT(" ",5-LEN(#REF!)))))),"")</f>
        <v/>
      </c>
    </row>
    <row r="231" customFormat="false" ht="12.75" hidden="false" customHeight="false" outlineLevel="0" collapsed="false">
      <c r="R231" s="20" t="str">
        <f aca="false">IF(A231&lt;&gt;"",(CONCATENATE(CONCATENATE(REPT("0",7-LEN(A231))&amp;A231),CONCATENATE(REPT("0",7-LEN(B231))&amp;B231),CONCATENATE(REPT("0",8-LEN(C231))&amp;C231),CONCATENATE(REPT("0",1-LEN(#REF!))&amp;#REF!),CONCATENATE(REPT(" ",1-LEN(#REF!))&amp;#REF!),CONCATENATE(REPT(" ",1-LEN(#REF!))&amp;#REF!),CONCATENATE(REPT("0",7-LEN(#REF!))&amp;#REF!),CONCATENATE(REPT("0",4-LEN(D231))&amp;D231),CONCATENATE(E231&amp;(REPT(" ",5-LEN(E231)))),CONCATENATE(REPT("0",8-LEN(F231))&amp;F231),CONCATENATE(REPT("0",8-LEN(G231))&amp;G231),CONCATENATE(REPT("0",3-LEN(H231))&amp;H231),CONCATENATE(I231&amp;(REPT(" ",5-LEN(I231)))),CONCATENATE(J231&amp;(REPT(" ",10-LEN(J231)))),CONCATENATE(REPT("0",6-LEN(K231))&amp;K231),CONCATENATE(REPT("0",6-LEN(L231))&amp;L231),IF(M231="",REPT(" ",5),CONCATENATE(REPT("0",5-LEN(M231))&amp;M231)),CONCATENATE(N231&amp;(REPT(" ",5-LEN(N231)))),CONCATENATE(REPT("0",2-LEN(O231))&amp;O231),CONCATENATE(P231&amp;(REPT(" ",14-LEN(P231)))),CONCATENATE(#REF!&amp;(REPT(" ",5-LEN(#REF!)))))),"")</f>
        <v/>
      </c>
    </row>
    <row r="232" customFormat="false" ht="12.75" hidden="false" customHeight="false" outlineLevel="0" collapsed="false">
      <c r="R232" s="20" t="str">
        <f aca="false">IF(A232&lt;&gt;"",(CONCATENATE(CONCATENATE(REPT("0",7-LEN(A232))&amp;A232),CONCATENATE(REPT("0",7-LEN(B232))&amp;B232),CONCATENATE(REPT("0",8-LEN(C232))&amp;C232),CONCATENATE(REPT("0",1-LEN(#REF!))&amp;#REF!),CONCATENATE(REPT(" ",1-LEN(#REF!))&amp;#REF!),CONCATENATE(REPT(" ",1-LEN(#REF!))&amp;#REF!),CONCATENATE(REPT("0",7-LEN(#REF!))&amp;#REF!),CONCATENATE(REPT("0",4-LEN(D232))&amp;D232),CONCATENATE(E232&amp;(REPT(" ",5-LEN(E232)))),CONCATENATE(REPT("0",8-LEN(F232))&amp;F232),CONCATENATE(REPT("0",8-LEN(G232))&amp;G232),CONCATENATE(REPT("0",3-LEN(H232))&amp;H232),CONCATENATE(I232&amp;(REPT(" ",5-LEN(I232)))),CONCATENATE(J232&amp;(REPT(" ",10-LEN(J232)))),CONCATENATE(REPT("0",6-LEN(K232))&amp;K232),CONCATENATE(REPT("0",6-LEN(L232))&amp;L232),IF(M232="",REPT(" ",5),CONCATENATE(REPT("0",5-LEN(M232))&amp;M232)),CONCATENATE(N232&amp;(REPT(" ",5-LEN(N232)))),CONCATENATE(REPT("0",2-LEN(O232))&amp;O232),CONCATENATE(P232&amp;(REPT(" ",14-LEN(P232)))),CONCATENATE(#REF!&amp;(REPT(" ",5-LEN(#REF!)))))),"")</f>
        <v/>
      </c>
    </row>
    <row r="233" customFormat="false" ht="12.75" hidden="false" customHeight="false" outlineLevel="0" collapsed="false">
      <c r="R233" s="20" t="str">
        <f aca="false">IF(A233&lt;&gt;"",(CONCATENATE(CONCATENATE(REPT("0",7-LEN(A233))&amp;A233),CONCATENATE(REPT("0",7-LEN(B233))&amp;B233),CONCATENATE(REPT("0",8-LEN(C233))&amp;C233),CONCATENATE(REPT("0",1-LEN(#REF!))&amp;#REF!),CONCATENATE(REPT(" ",1-LEN(#REF!))&amp;#REF!),CONCATENATE(REPT(" ",1-LEN(#REF!))&amp;#REF!),CONCATENATE(REPT("0",7-LEN(#REF!))&amp;#REF!),CONCATENATE(REPT("0",4-LEN(D233))&amp;D233),CONCATENATE(E233&amp;(REPT(" ",5-LEN(E233)))),CONCATENATE(REPT("0",8-LEN(F233))&amp;F233),CONCATENATE(REPT("0",8-LEN(G233))&amp;G233),CONCATENATE(REPT("0",3-LEN(H233))&amp;H233),CONCATENATE(I233&amp;(REPT(" ",5-LEN(I233)))),CONCATENATE(J233&amp;(REPT(" ",10-LEN(J233)))),CONCATENATE(REPT("0",6-LEN(K233))&amp;K233),CONCATENATE(REPT("0",6-LEN(L233))&amp;L233),IF(M233="",REPT(" ",5),CONCATENATE(REPT("0",5-LEN(M233))&amp;M233)),CONCATENATE(N233&amp;(REPT(" ",5-LEN(N233)))),CONCATENATE(REPT("0",2-LEN(O233))&amp;O233),CONCATENATE(P233&amp;(REPT(" ",14-LEN(P233)))),CONCATENATE(#REF!&amp;(REPT(" ",5-LEN(#REF!)))))),"")</f>
        <v/>
      </c>
    </row>
    <row r="234" customFormat="false" ht="12.75" hidden="false" customHeight="false" outlineLevel="0" collapsed="false">
      <c r="R234" s="20" t="str">
        <f aca="false">IF(A234&lt;&gt;"",(CONCATENATE(CONCATENATE(REPT("0",7-LEN(A234))&amp;A234),CONCATENATE(REPT("0",7-LEN(B234))&amp;B234),CONCATENATE(REPT("0",8-LEN(C234))&amp;C234),CONCATENATE(REPT("0",1-LEN(#REF!))&amp;#REF!),CONCATENATE(REPT(" ",1-LEN(#REF!))&amp;#REF!),CONCATENATE(REPT(" ",1-LEN(#REF!))&amp;#REF!),CONCATENATE(REPT("0",7-LEN(#REF!))&amp;#REF!),CONCATENATE(REPT("0",4-LEN(D234))&amp;D234),CONCATENATE(E234&amp;(REPT(" ",5-LEN(E234)))),CONCATENATE(REPT("0",8-LEN(F234))&amp;F234),CONCATENATE(REPT("0",8-LEN(G234))&amp;G234),CONCATENATE(REPT("0",3-LEN(H234))&amp;H234),CONCATENATE(I234&amp;(REPT(" ",5-LEN(I234)))),CONCATENATE(J234&amp;(REPT(" ",10-LEN(J234)))),CONCATENATE(REPT("0",6-LEN(K234))&amp;K234),CONCATENATE(REPT("0",6-LEN(L234))&amp;L234),IF(M234="",REPT(" ",5),CONCATENATE(REPT("0",5-LEN(M234))&amp;M234)),CONCATENATE(N234&amp;(REPT(" ",5-LEN(N234)))),CONCATENATE(REPT("0",2-LEN(O234))&amp;O234),CONCATENATE(P234&amp;(REPT(" ",14-LEN(P234)))),CONCATENATE(#REF!&amp;(REPT(" ",5-LEN(#REF!)))))),"")</f>
        <v/>
      </c>
    </row>
    <row r="235" customFormat="false" ht="12.75" hidden="false" customHeight="false" outlineLevel="0" collapsed="false">
      <c r="R235" s="20" t="str">
        <f aca="false">IF(A235&lt;&gt;"",(CONCATENATE(CONCATENATE(REPT("0",7-LEN(A235))&amp;A235),CONCATENATE(REPT("0",7-LEN(B235))&amp;B235),CONCATENATE(REPT("0",8-LEN(C235))&amp;C235),CONCATENATE(REPT("0",1-LEN(#REF!))&amp;#REF!),CONCATENATE(REPT(" ",1-LEN(#REF!))&amp;#REF!),CONCATENATE(REPT(" ",1-LEN(#REF!))&amp;#REF!),CONCATENATE(REPT("0",7-LEN(#REF!))&amp;#REF!),CONCATENATE(REPT("0",4-LEN(D235))&amp;D235),CONCATENATE(E235&amp;(REPT(" ",5-LEN(E235)))),CONCATENATE(REPT("0",8-LEN(F235))&amp;F235),CONCATENATE(REPT("0",8-LEN(G235))&amp;G235),CONCATENATE(REPT("0",3-LEN(H235))&amp;H235),CONCATENATE(I235&amp;(REPT(" ",5-LEN(I235)))),CONCATENATE(J235&amp;(REPT(" ",10-LEN(J235)))),CONCATENATE(REPT("0",6-LEN(K235))&amp;K235),CONCATENATE(REPT("0",6-LEN(L235))&amp;L235),IF(M235="",REPT(" ",5),CONCATENATE(REPT("0",5-LEN(M235))&amp;M235)),CONCATENATE(N235&amp;(REPT(" ",5-LEN(N235)))),CONCATENATE(REPT("0",2-LEN(O235))&amp;O235),CONCATENATE(P235&amp;(REPT(" ",14-LEN(P235)))),CONCATENATE(#REF!&amp;(REPT(" ",5-LEN(#REF!)))))),"")</f>
        <v/>
      </c>
    </row>
    <row r="236" customFormat="false" ht="12.75" hidden="false" customHeight="false" outlineLevel="0" collapsed="false">
      <c r="R236" s="20" t="str">
        <f aca="false">IF(A236&lt;&gt;"",(CONCATENATE(CONCATENATE(REPT("0",7-LEN(A236))&amp;A236),CONCATENATE(REPT("0",7-LEN(B236))&amp;B236),CONCATENATE(REPT("0",8-LEN(C236))&amp;C236),CONCATENATE(REPT("0",1-LEN(#REF!))&amp;#REF!),CONCATENATE(REPT(" ",1-LEN(#REF!))&amp;#REF!),CONCATENATE(REPT(" ",1-LEN(#REF!))&amp;#REF!),CONCATENATE(REPT("0",7-LEN(#REF!))&amp;#REF!),CONCATENATE(REPT("0",4-LEN(D236))&amp;D236),CONCATENATE(E236&amp;(REPT(" ",5-LEN(E236)))),CONCATENATE(REPT("0",8-LEN(F236))&amp;F236),CONCATENATE(REPT("0",8-LEN(G236))&amp;G236),CONCATENATE(REPT("0",3-LEN(H236))&amp;H236),CONCATENATE(I236&amp;(REPT(" ",5-LEN(I236)))),CONCATENATE(J236&amp;(REPT(" ",10-LEN(J236)))),CONCATENATE(REPT("0",6-LEN(K236))&amp;K236),CONCATENATE(REPT("0",6-LEN(L236))&amp;L236),IF(M236="",REPT(" ",5),CONCATENATE(REPT("0",5-LEN(M236))&amp;M236)),CONCATENATE(N236&amp;(REPT(" ",5-LEN(N236)))),CONCATENATE(REPT("0",2-LEN(O236))&amp;O236),CONCATENATE(P236&amp;(REPT(" ",14-LEN(P236)))),CONCATENATE(#REF!&amp;(REPT(" ",5-LEN(#REF!)))))),"")</f>
        <v/>
      </c>
    </row>
    <row r="237" customFormat="false" ht="12.75" hidden="false" customHeight="false" outlineLevel="0" collapsed="false">
      <c r="R237" s="20" t="str">
        <f aca="false">IF(A237&lt;&gt;"",(CONCATENATE(CONCATENATE(REPT("0",7-LEN(A237))&amp;A237),CONCATENATE(REPT("0",7-LEN(B237))&amp;B237),CONCATENATE(REPT("0",8-LEN(C237))&amp;C237),CONCATENATE(REPT("0",1-LEN(#REF!))&amp;#REF!),CONCATENATE(REPT(" ",1-LEN(#REF!))&amp;#REF!),CONCATENATE(REPT(" ",1-LEN(#REF!))&amp;#REF!),CONCATENATE(REPT("0",7-LEN(#REF!))&amp;#REF!),CONCATENATE(REPT("0",4-LEN(D237))&amp;D237),CONCATENATE(E237&amp;(REPT(" ",5-LEN(E237)))),CONCATENATE(REPT("0",8-LEN(F237))&amp;F237),CONCATENATE(REPT("0",8-LEN(G237))&amp;G237),CONCATENATE(REPT("0",3-LEN(H237))&amp;H237),CONCATENATE(I237&amp;(REPT(" ",5-LEN(I237)))),CONCATENATE(J237&amp;(REPT(" ",10-LEN(J237)))),CONCATENATE(REPT("0",6-LEN(K237))&amp;K237),CONCATENATE(REPT("0",6-LEN(L237))&amp;L237),IF(M237="",REPT(" ",5),CONCATENATE(REPT("0",5-LEN(M237))&amp;M237)),CONCATENATE(N237&amp;(REPT(" ",5-LEN(N237)))),CONCATENATE(REPT("0",2-LEN(O237))&amp;O237),CONCATENATE(P237&amp;(REPT(" ",14-LEN(P237)))),CONCATENATE(#REF!&amp;(REPT(" ",5-LEN(#REF!)))))),"")</f>
        <v/>
      </c>
    </row>
    <row r="238" customFormat="false" ht="12.75" hidden="false" customHeight="false" outlineLevel="0" collapsed="false">
      <c r="R238" s="20" t="str">
        <f aca="false">IF(A238&lt;&gt;"",(CONCATENATE(CONCATENATE(REPT("0",7-LEN(A238))&amp;A238),CONCATENATE(REPT("0",7-LEN(B238))&amp;B238),CONCATENATE(REPT("0",8-LEN(C238))&amp;C238),CONCATENATE(REPT("0",1-LEN(#REF!))&amp;#REF!),CONCATENATE(REPT(" ",1-LEN(#REF!))&amp;#REF!),CONCATENATE(REPT(" ",1-LEN(#REF!))&amp;#REF!),CONCATENATE(REPT("0",7-LEN(#REF!))&amp;#REF!),CONCATENATE(REPT("0",4-LEN(D238))&amp;D238),CONCATENATE(E238&amp;(REPT(" ",5-LEN(E238)))),CONCATENATE(REPT("0",8-LEN(F238))&amp;F238),CONCATENATE(REPT("0",8-LEN(G238))&amp;G238),CONCATENATE(REPT("0",3-LEN(H238))&amp;H238),CONCATENATE(I238&amp;(REPT(" ",5-LEN(I238)))),CONCATENATE(J238&amp;(REPT(" ",10-LEN(J238)))),CONCATENATE(REPT("0",6-LEN(K238))&amp;K238),CONCATENATE(REPT("0",6-LEN(L238))&amp;L238),IF(M238="",REPT(" ",5),CONCATENATE(REPT("0",5-LEN(M238))&amp;M238)),CONCATENATE(N238&amp;(REPT(" ",5-LEN(N238)))),CONCATENATE(REPT("0",2-LEN(O238))&amp;O238),CONCATENATE(P238&amp;(REPT(" ",14-LEN(P238)))),CONCATENATE(#REF!&amp;(REPT(" ",5-LEN(#REF!)))))),"")</f>
        <v/>
      </c>
    </row>
    <row r="239" customFormat="false" ht="12.75" hidden="false" customHeight="false" outlineLevel="0" collapsed="false">
      <c r="R239" s="20" t="str">
        <f aca="false">IF(A239&lt;&gt;"",(CONCATENATE(CONCATENATE(REPT("0",7-LEN(A239))&amp;A239),CONCATENATE(REPT("0",7-LEN(B239))&amp;B239),CONCATENATE(REPT("0",8-LEN(C239))&amp;C239),CONCATENATE(REPT("0",1-LEN(#REF!))&amp;#REF!),CONCATENATE(REPT(" ",1-LEN(#REF!))&amp;#REF!),CONCATENATE(REPT(" ",1-LEN(#REF!))&amp;#REF!),CONCATENATE(REPT("0",7-LEN(#REF!))&amp;#REF!),CONCATENATE(REPT("0",4-LEN(D239))&amp;D239),CONCATENATE(E239&amp;(REPT(" ",5-LEN(E239)))),CONCATENATE(REPT("0",8-LEN(F239))&amp;F239),CONCATENATE(REPT("0",8-LEN(G239))&amp;G239),CONCATENATE(REPT("0",3-LEN(H239))&amp;H239),CONCATENATE(I239&amp;(REPT(" ",5-LEN(I239)))),CONCATENATE(J239&amp;(REPT(" ",10-LEN(J239)))),CONCATENATE(REPT("0",6-LEN(K239))&amp;K239),CONCATENATE(REPT("0",6-LEN(L239))&amp;L239),IF(M239="",REPT(" ",5),CONCATENATE(REPT("0",5-LEN(M239))&amp;M239)),CONCATENATE(N239&amp;(REPT(" ",5-LEN(N239)))),CONCATENATE(REPT("0",2-LEN(O239))&amp;O239),CONCATENATE(P239&amp;(REPT(" ",14-LEN(P239)))),CONCATENATE(#REF!&amp;(REPT(" ",5-LEN(#REF!)))))),"")</f>
        <v/>
      </c>
    </row>
    <row r="240" customFormat="false" ht="12.75" hidden="false" customHeight="false" outlineLevel="0" collapsed="false">
      <c r="R240" s="20" t="str">
        <f aca="false">IF(A240&lt;&gt;"",(CONCATENATE(CONCATENATE(REPT("0",7-LEN(A240))&amp;A240),CONCATENATE(REPT("0",7-LEN(B240))&amp;B240),CONCATENATE(REPT("0",8-LEN(C240))&amp;C240),CONCATENATE(REPT("0",1-LEN(#REF!))&amp;#REF!),CONCATENATE(REPT(" ",1-LEN(#REF!))&amp;#REF!),CONCATENATE(REPT(" ",1-LEN(#REF!))&amp;#REF!),CONCATENATE(REPT("0",7-LEN(#REF!))&amp;#REF!),CONCATENATE(REPT("0",4-LEN(D240))&amp;D240),CONCATENATE(E240&amp;(REPT(" ",5-LEN(E240)))),CONCATENATE(REPT("0",8-LEN(F240))&amp;F240),CONCATENATE(REPT("0",8-LEN(G240))&amp;G240),CONCATENATE(REPT("0",3-LEN(H240))&amp;H240),CONCATENATE(I240&amp;(REPT(" ",5-LEN(I240)))),CONCATENATE(J240&amp;(REPT(" ",10-LEN(J240)))),CONCATENATE(REPT("0",6-LEN(K240))&amp;K240),CONCATENATE(REPT("0",6-LEN(L240))&amp;L240),IF(M240="",REPT(" ",5),CONCATENATE(REPT("0",5-LEN(M240))&amp;M240)),CONCATENATE(N240&amp;(REPT(" ",5-LEN(N240)))),CONCATENATE(REPT("0",2-LEN(O240))&amp;O240),CONCATENATE(P240&amp;(REPT(" ",14-LEN(P240)))),CONCATENATE(#REF!&amp;(REPT(" ",5-LEN(#REF!)))))),"")</f>
        <v/>
      </c>
    </row>
    <row r="241" customFormat="false" ht="12.75" hidden="false" customHeight="false" outlineLevel="0" collapsed="false">
      <c r="R241" s="20" t="str">
        <f aca="false">IF(A241&lt;&gt;"",(CONCATENATE(CONCATENATE(REPT("0",7-LEN(A241))&amp;A241),CONCATENATE(REPT("0",7-LEN(B241))&amp;B241),CONCATENATE(REPT("0",8-LEN(C241))&amp;C241),CONCATENATE(REPT("0",1-LEN(#REF!))&amp;#REF!),CONCATENATE(REPT(" ",1-LEN(#REF!))&amp;#REF!),CONCATENATE(REPT(" ",1-LEN(#REF!))&amp;#REF!),CONCATENATE(REPT("0",7-LEN(#REF!))&amp;#REF!),CONCATENATE(REPT("0",4-LEN(D241))&amp;D241),CONCATENATE(E241&amp;(REPT(" ",5-LEN(E241)))),CONCATENATE(REPT("0",8-LEN(F241))&amp;F241),CONCATENATE(REPT("0",8-LEN(G241))&amp;G241),CONCATENATE(REPT("0",3-LEN(H241))&amp;H241),CONCATENATE(I241&amp;(REPT(" ",5-LEN(I241)))),CONCATENATE(J241&amp;(REPT(" ",10-LEN(J241)))),CONCATENATE(REPT("0",6-LEN(K241))&amp;K241),CONCATENATE(REPT("0",6-LEN(L241))&amp;L241),IF(M241="",REPT(" ",5),CONCATENATE(REPT("0",5-LEN(M241))&amp;M241)),CONCATENATE(N241&amp;(REPT(" ",5-LEN(N241)))),CONCATENATE(REPT("0",2-LEN(O241))&amp;O241),CONCATENATE(P241&amp;(REPT(" ",14-LEN(P241)))),CONCATENATE(#REF!&amp;(REPT(" ",5-LEN(#REF!)))))),"")</f>
        <v/>
      </c>
    </row>
    <row r="242" customFormat="false" ht="12.75" hidden="false" customHeight="false" outlineLevel="0" collapsed="false">
      <c r="R242" s="20" t="str">
        <f aca="false">IF(A242&lt;&gt;"",(CONCATENATE(CONCATENATE(REPT("0",7-LEN(A242))&amp;A242),CONCATENATE(REPT("0",7-LEN(B242))&amp;B242),CONCATENATE(REPT("0",8-LEN(C242))&amp;C242),CONCATENATE(REPT("0",1-LEN(#REF!))&amp;#REF!),CONCATENATE(REPT(" ",1-LEN(#REF!))&amp;#REF!),CONCATENATE(REPT(" ",1-LEN(#REF!))&amp;#REF!),CONCATENATE(REPT("0",7-LEN(#REF!))&amp;#REF!),CONCATENATE(REPT("0",4-LEN(D242))&amp;D242),CONCATENATE(E242&amp;(REPT(" ",5-LEN(E242)))),CONCATENATE(REPT("0",8-LEN(F242))&amp;F242),CONCATENATE(REPT("0",8-LEN(G242))&amp;G242),CONCATENATE(REPT("0",3-LEN(H242))&amp;H242),CONCATENATE(I242&amp;(REPT(" ",5-LEN(I242)))),CONCATENATE(J242&amp;(REPT(" ",10-LEN(J242)))),CONCATENATE(REPT("0",6-LEN(K242))&amp;K242),CONCATENATE(REPT("0",6-LEN(L242))&amp;L242),IF(M242="",REPT(" ",5),CONCATENATE(REPT("0",5-LEN(M242))&amp;M242)),CONCATENATE(N242&amp;(REPT(" ",5-LEN(N242)))),CONCATENATE(REPT("0",2-LEN(O242))&amp;O242),CONCATENATE(P242&amp;(REPT(" ",14-LEN(P242)))),CONCATENATE(#REF!&amp;(REPT(" ",5-LEN(#REF!)))))),"")</f>
        <v/>
      </c>
    </row>
    <row r="243" customFormat="false" ht="12.75" hidden="false" customHeight="false" outlineLevel="0" collapsed="false">
      <c r="R243" s="20" t="str">
        <f aca="false">IF(A243&lt;&gt;"",(CONCATENATE(CONCATENATE(REPT("0",7-LEN(A243))&amp;A243),CONCATENATE(REPT("0",7-LEN(B243))&amp;B243),CONCATENATE(REPT("0",8-LEN(C243))&amp;C243),CONCATENATE(REPT("0",1-LEN(#REF!))&amp;#REF!),CONCATENATE(REPT(" ",1-LEN(#REF!))&amp;#REF!),CONCATENATE(REPT(" ",1-LEN(#REF!))&amp;#REF!),CONCATENATE(REPT("0",7-LEN(#REF!))&amp;#REF!),CONCATENATE(REPT("0",4-LEN(D243))&amp;D243),CONCATENATE(E243&amp;(REPT(" ",5-LEN(E243)))),CONCATENATE(REPT("0",8-LEN(F243))&amp;F243),CONCATENATE(REPT("0",8-LEN(G243))&amp;G243),CONCATENATE(REPT("0",3-LEN(H243))&amp;H243),CONCATENATE(I243&amp;(REPT(" ",5-LEN(I243)))),CONCATENATE(J243&amp;(REPT(" ",10-LEN(J243)))),CONCATENATE(REPT("0",6-LEN(K243))&amp;K243),CONCATENATE(REPT("0",6-LEN(L243))&amp;L243),IF(M243="",REPT(" ",5),CONCATENATE(REPT("0",5-LEN(M243))&amp;M243)),CONCATENATE(N243&amp;(REPT(" ",5-LEN(N243)))),CONCATENATE(REPT("0",2-LEN(O243))&amp;O243),CONCATENATE(P243&amp;(REPT(" ",14-LEN(P243)))),CONCATENATE(#REF!&amp;(REPT(" ",5-LEN(#REF!)))))),"")</f>
        <v/>
      </c>
    </row>
    <row r="244" customFormat="false" ht="12.75" hidden="false" customHeight="false" outlineLevel="0" collapsed="false">
      <c r="R244" s="20" t="str">
        <f aca="false">IF(A244&lt;&gt;"",(CONCATENATE(CONCATENATE(REPT("0",7-LEN(A244))&amp;A244),CONCATENATE(REPT("0",7-LEN(B244))&amp;B244),CONCATENATE(REPT("0",8-LEN(C244))&amp;C244),CONCATENATE(REPT("0",1-LEN(#REF!))&amp;#REF!),CONCATENATE(REPT(" ",1-LEN(#REF!))&amp;#REF!),CONCATENATE(REPT(" ",1-LEN(#REF!))&amp;#REF!),CONCATENATE(REPT("0",7-LEN(#REF!))&amp;#REF!),CONCATENATE(REPT("0",4-LEN(D244))&amp;D244),CONCATENATE(E244&amp;(REPT(" ",5-LEN(E244)))),CONCATENATE(REPT("0",8-LEN(F244))&amp;F244),CONCATENATE(REPT("0",8-LEN(G244))&amp;G244),CONCATENATE(REPT("0",3-LEN(H244))&amp;H244),CONCATENATE(I244&amp;(REPT(" ",5-LEN(I244)))),CONCATENATE(J244&amp;(REPT(" ",10-LEN(J244)))),CONCATENATE(REPT("0",6-LEN(K244))&amp;K244),CONCATENATE(REPT("0",6-LEN(L244))&amp;L244),IF(M244="",REPT(" ",5),CONCATENATE(REPT("0",5-LEN(M244))&amp;M244)),CONCATENATE(N244&amp;(REPT(" ",5-LEN(N244)))),CONCATENATE(REPT("0",2-LEN(O244))&amp;O244),CONCATENATE(P244&amp;(REPT(" ",14-LEN(P244)))),CONCATENATE(#REF!&amp;(REPT(" ",5-LEN(#REF!)))))),"")</f>
        <v/>
      </c>
    </row>
    <row r="245" customFormat="false" ht="12.75" hidden="false" customHeight="false" outlineLevel="0" collapsed="false">
      <c r="R245" s="20" t="str">
        <f aca="false">IF(A245&lt;&gt;"",(CONCATENATE(CONCATENATE(REPT("0",7-LEN(A245))&amp;A245),CONCATENATE(REPT("0",7-LEN(B245))&amp;B245),CONCATENATE(REPT("0",8-LEN(C245))&amp;C245),CONCATENATE(REPT("0",1-LEN(#REF!))&amp;#REF!),CONCATENATE(REPT(" ",1-LEN(#REF!))&amp;#REF!),CONCATENATE(REPT(" ",1-LEN(#REF!))&amp;#REF!),CONCATENATE(REPT("0",7-LEN(#REF!))&amp;#REF!),CONCATENATE(REPT("0",4-LEN(D245))&amp;D245),CONCATENATE(E245&amp;(REPT(" ",5-LEN(E245)))),CONCATENATE(REPT("0",8-LEN(F245))&amp;F245),CONCATENATE(REPT("0",8-LEN(G245))&amp;G245),CONCATENATE(REPT("0",3-LEN(H245))&amp;H245),CONCATENATE(I245&amp;(REPT(" ",5-LEN(I245)))),CONCATENATE(J245&amp;(REPT(" ",10-LEN(J245)))),CONCATENATE(REPT("0",6-LEN(K245))&amp;K245),CONCATENATE(REPT("0",6-LEN(L245))&amp;L245),IF(M245="",REPT(" ",5),CONCATENATE(REPT("0",5-LEN(M245))&amp;M245)),CONCATENATE(N245&amp;(REPT(" ",5-LEN(N245)))),CONCATENATE(REPT("0",2-LEN(O245))&amp;O245),CONCATENATE(P245&amp;(REPT(" ",14-LEN(P245)))),CONCATENATE(#REF!&amp;(REPT(" ",5-LEN(#REF!)))))),"")</f>
        <v/>
      </c>
    </row>
    <row r="246" customFormat="false" ht="12.75" hidden="false" customHeight="false" outlineLevel="0" collapsed="false">
      <c r="R246" s="20" t="str">
        <f aca="false">IF(A246&lt;&gt;"",(CONCATENATE(CONCATENATE(REPT("0",7-LEN(A246))&amp;A246),CONCATENATE(REPT("0",7-LEN(B246))&amp;B246),CONCATENATE(REPT("0",8-LEN(C246))&amp;C246),CONCATENATE(REPT("0",1-LEN(#REF!))&amp;#REF!),CONCATENATE(REPT(" ",1-LEN(#REF!))&amp;#REF!),CONCATENATE(REPT(" ",1-LEN(#REF!))&amp;#REF!),CONCATENATE(REPT("0",7-LEN(#REF!))&amp;#REF!),CONCATENATE(REPT("0",4-LEN(D246))&amp;D246),CONCATENATE(E246&amp;(REPT(" ",5-LEN(E246)))),CONCATENATE(REPT("0",8-LEN(F246))&amp;F246),CONCATENATE(REPT("0",8-LEN(G246))&amp;G246),CONCATENATE(REPT("0",3-LEN(H246))&amp;H246),CONCATENATE(I246&amp;(REPT(" ",5-LEN(I246)))),CONCATENATE(J246&amp;(REPT(" ",10-LEN(J246)))),CONCATENATE(REPT("0",6-LEN(K246))&amp;K246),CONCATENATE(REPT("0",6-LEN(L246))&amp;L246),IF(M246="",REPT(" ",5),CONCATENATE(REPT("0",5-LEN(M246))&amp;M246)),CONCATENATE(N246&amp;(REPT(" ",5-LEN(N246)))),CONCATENATE(REPT("0",2-LEN(O246))&amp;O246),CONCATENATE(P246&amp;(REPT(" ",14-LEN(P246)))),CONCATENATE(#REF!&amp;(REPT(" ",5-LEN(#REF!)))))),"")</f>
        <v/>
      </c>
    </row>
    <row r="247" customFormat="false" ht="12.75" hidden="false" customHeight="false" outlineLevel="0" collapsed="false">
      <c r="R247" s="20" t="str">
        <f aca="false">IF(A247&lt;&gt;"",(CONCATENATE(CONCATENATE(REPT("0",7-LEN(A247))&amp;A247),CONCATENATE(REPT("0",7-LEN(B247))&amp;B247),CONCATENATE(REPT("0",8-LEN(C247))&amp;C247),CONCATENATE(REPT("0",1-LEN(#REF!))&amp;#REF!),CONCATENATE(REPT(" ",1-LEN(#REF!))&amp;#REF!),CONCATENATE(REPT(" ",1-LEN(#REF!))&amp;#REF!),CONCATENATE(REPT("0",7-LEN(#REF!))&amp;#REF!),CONCATENATE(REPT("0",4-LEN(D247))&amp;D247),CONCATENATE(E247&amp;(REPT(" ",5-LEN(E247)))),CONCATENATE(REPT("0",8-LEN(F247))&amp;F247),CONCATENATE(REPT("0",8-LEN(G247))&amp;G247),CONCATENATE(REPT("0",3-LEN(H247))&amp;H247),CONCATENATE(I247&amp;(REPT(" ",5-LEN(I247)))),CONCATENATE(J247&amp;(REPT(" ",10-LEN(J247)))),CONCATENATE(REPT("0",6-LEN(K247))&amp;K247),CONCATENATE(REPT("0",6-LEN(L247))&amp;L247),IF(M247="",REPT(" ",5),CONCATENATE(REPT("0",5-LEN(M247))&amp;M247)),CONCATENATE(N247&amp;(REPT(" ",5-LEN(N247)))),CONCATENATE(REPT("0",2-LEN(O247))&amp;O247),CONCATENATE(P247&amp;(REPT(" ",14-LEN(P247)))),CONCATENATE(#REF!&amp;(REPT(" ",5-LEN(#REF!)))))),"")</f>
        <v/>
      </c>
    </row>
    <row r="248" customFormat="false" ht="12.75" hidden="false" customHeight="false" outlineLevel="0" collapsed="false">
      <c r="R248" s="20" t="str">
        <f aca="false">IF(A248&lt;&gt;"",(CONCATENATE(CONCATENATE(REPT("0",7-LEN(A248))&amp;A248),CONCATENATE(REPT("0",7-LEN(B248))&amp;B248),CONCATENATE(REPT("0",8-LEN(C248))&amp;C248),CONCATENATE(REPT("0",1-LEN(#REF!))&amp;#REF!),CONCATENATE(REPT(" ",1-LEN(#REF!))&amp;#REF!),CONCATENATE(REPT(" ",1-LEN(#REF!))&amp;#REF!),CONCATENATE(REPT("0",7-LEN(#REF!))&amp;#REF!),CONCATENATE(REPT("0",4-LEN(D248))&amp;D248),CONCATENATE(E248&amp;(REPT(" ",5-LEN(E248)))),CONCATENATE(REPT("0",8-LEN(F248))&amp;F248),CONCATENATE(REPT("0",8-LEN(G248))&amp;G248),CONCATENATE(REPT("0",3-LEN(H248))&amp;H248),CONCATENATE(I248&amp;(REPT(" ",5-LEN(I248)))),CONCATENATE(J248&amp;(REPT(" ",10-LEN(J248)))),CONCATENATE(REPT("0",6-LEN(K248))&amp;K248),CONCATENATE(REPT("0",6-LEN(L248))&amp;L248),IF(M248="",REPT(" ",5),CONCATENATE(REPT("0",5-LEN(M248))&amp;M248)),CONCATENATE(N248&amp;(REPT(" ",5-LEN(N248)))),CONCATENATE(REPT("0",2-LEN(O248))&amp;O248),CONCATENATE(P248&amp;(REPT(" ",14-LEN(P248)))),CONCATENATE(#REF!&amp;(REPT(" ",5-LEN(#REF!)))))),"")</f>
        <v/>
      </c>
    </row>
    <row r="249" customFormat="false" ht="12.75" hidden="false" customHeight="false" outlineLevel="0" collapsed="false">
      <c r="R249" s="20" t="str">
        <f aca="false">IF(A249&lt;&gt;"",(CONCATENATE(CONCATENATE(REPT("0",7-LEN(A249))&amp;A249),CONCATENATE(REPT("0",7-LEN(B249))&amp;B249),CONCATENATE(REPT("0",8-LEN(C249))&amp;C249),CONCATENATE(REPT("0",1-LEN(#REF!))&amp;#REF!),CONCATENATE(REPT(" ",1-LEN(#REF!))&amp;#REF!),CONCATENATE(REPT(" ",1-LEN(#REF!))&amp;#REF!),CONCATENATE(REPT("0",7-LEN(#REF!))&amp;#REF!),CONCATENATE(REPT("0",4-LEN(D249))&amp;D249),CONCATENATE(E249&amp;(REPT(" ",5-LEN(E249)))),CONCATENATE(REPT("0",8-LEN(F249))&amp;F249),CONCATENATE(REPT("0",8-LEN(G249))&amp;G249),CONCATENATE(REPT("0",3-LEN(H249))&amp;H249),CONCATENATE(I249&amp;(REPT(" ",5-LEN(I249)))),CONCATENATE(J249&amp;(REPT(" ",10-LEN(J249)))),CONCATENATE(REPT("0",6-LEN(K249))&amp;K249),CONCATENATE(REPT("0",6-LEN(L249))&amp;L249),IF(M249="",REPT(" ",5),CONCATENATE(REPT("0",5-LEN(M249))&amp;M249)),CONCATENATE(N249&amp;(REPT(" ",5-LEN(N249)))),CONCATENATE(REPT("0",2-LEN(O249))&amp;O249),CONCATENATE(P249&amp;(REPT(" ",14-LEN(P249)))),CONCATENATE(#REF!&amp;(REPT(" ",5-LEN(#REF!)))))),"")</f>
        <v/>
      </c>
    </row>
    <row r="250" customFormat="false" ht="12.75" hidden="false" customHeight="false" outlineLevel="0" collapsed="false">
      <c r="R250" s="20" t="str">
        <f aca="false">IF(A250&lt;&gt;"",(CONCATENATE(CONCATENATE(REPT("0",7-LEN(A250))&amp;A250),CONCATENATE(REPT("0",7-LEN(B250))&amp;B250),CONCATENATE(REPT("0",8-LEN(C250))&amp;C250),CONCATENATE(REPT("0",1-LEN(#REF!))&amp;#REF!),CONCATENATE(REPT(" ",1-LEN(#REF!))&amp;#REF!),CONCATENATE(REPT(" ",1-LEN(#REF!))&amp;#REF!),CONCATENATE(REPT("0",7-LEN(#REF!))&amp;#REF!),CONCATENATE(REPT("0",4-LEN(D250))&amp;D250),CONCATENATE(E250&amp;(REPT(" ",5-LEN(E250)))),CONCATENATE(REPT("0",8-LEN(F250))&amp;F250),CONCATENATE(REPT("0",8-LEN(G250))&amp;G250),CONCATENATE(REPT("0",3-LEN(H250))&amp;H250),CONCATENATE(I250&amp;(REPT(" ",5-LEN(I250)))),CONCATENATE(J250&amp;(REPT(" ",10-LEN(J250)))),CONCATENATE(REPT("0",6-LEN(K250))&amp;K250),CONCATENATE(REPT("0",6-LEN(L250))&amp;L250),IF(M250="",REPT(" ",5),CONCATENATE(REPT("0",5-LEN(M250))&amp;M250)),CONCATENATE(N250&amp;(REPT(" ",5-LEN(N250)))),CONCATENATE(REPT("0",2-LEN(O250))&amp;O250),CONCATENATE(P250&amp;(REPT(" ",14-LEN(P250)))),CONCATENATE(#REF!&amp;(REPT(" ",5-LEN(#REF!)))))),"")</f>
        <v/>
      </c>
    </row>
    <row r="251" customFormat="false" ht="12.75" hidden="false" customHeight="false" outlineLevel="0" collapsed="false">
      <c r="R251" s="20" t="str">
        <f aca="false">IF(A251&lt;&gt;"",(CONCATENATE(CONCATENATE(REPT("0",7-LEN(A251))&amp;A251),CONCATENATE(REPT("0",7-LEN(B251))&amp;B251),CONCATENATE(REPT("0",8-LEN(C251))&amp;C251),CONCATENATE(REPT("0",1-LEN(#REF!))&amp;#REF!),CONCATENATE(REPT(" ",1-LEN(#REF!))&amp;#REF!),CONCATENATE(REPT(" ",1-LEN(#REF!))&amp;#REF!),CONCATENATE(REPT("0",7-LEN(#REF!))&amp;#REF!),CONCATENATE(REPT("0",4-LEN(D251))&amp;D251),CONCATENATE(E251&amp;(REPT(" ",5-LEN(E251)))),CONCATENATE(REPT("0",8-LEN(F251))&amp;F251),CONCATENATE(REPT("0",8-LEN(G251))&amp;G251),CONCATENATE(REPT("0",3-LEN(H251))&amp;H251),CONCATENATE(I251&amp;(REPT(" ",5-LEN(I251)))),CONCATENATE(J251&amp;(REPT(" ",10-LEN(J251)))),CONCATENATE(REPT("0",6-LEN(K251))&amp;K251),CONCATENATE(REPT("0",6-LEN(L251))&amp;L251),IF(M251="",REPT(" ",5),CONCATENATE(REPT("0",5-LEN(M251))&amp;M251)),CONCATENATE(N251&amp;(REPT(" ",5-LEN(N251)))),CONCATENATE(REPT("0",2-LEN(O251))&amp;O251),CONCATENATE(P251&amp;(REPT(" ",14-LEN(P251)))),CONCATENATE(#REF!&amp;(REPT(" ",5-LEN(#REF!)))))),"")</f>
        <v/>
      </c>
    </row>
    <row r="252" customFormat="false" ht="12.75" hidden="false" customHeight="false" outlineLevel="0" collapsed="false">
      <c r="R252" s="20" t="str">
        <f aca="false">IF(A252&lt;&gt;"",(CONCATENATE(CONCATENATE(REPT("0",7-LEN(A252))&amp;A252),CONCATENATE(REPT("0",7-LEN(B252))&amp;B252),CONCATENATE(REPT("0",8-LEN(C252))&amp;C252),CONCATENATE(REPT("0",1-LEN(#REF!))&amp;#REF!),CONCATENATE(REPT(" ",1-LEN(#REF!))&amp;#REF!),CONCATENATE(REPT(" ",1-LEN(#REF!))&amp;#REF!),CONCATENATE(REPT("0",7-LEN(#REF!))&amp;#REF!),CONCATENATE(REPT("0",4-LEN(D252))&amp;D252),CONCATENATE(E252&amp;(REPT(" ",5-LEN(E252)))),CONCATENATE(REPT("0",8-LEN(F252))&amp;F252),CONCATENATE(REPT("0",8-LEN(G252))&amp;G252),CONCATENATE(REPT("0",3-LEN(H252))&amp;H252),CONCATENATE(I252&amp;(REPT(" ",5-LEN(I252)))),CONCATENATE(J252&amp;(REPT(" ",10-LEN(J252)))),CONCATENATE(REPT("0",6-LEN(K252))&amp;K252),CONCATENATE(REPT("0",6-LEN(L252))&amp;L252),IF(M252="",REPT(" ",5),CONCATENATE(REPT("0",5-LEN(M252))&amp;M252)),CONCATENATE(N252&amp;(REPT(" ",5-LEN(N252)))),CONCATENATE(REPT("0",2-LEN(O252))&amp;O252),CONCATENATE(P252&amp;(REPT(" ",14-LEN(P252)))),CONCATENATE(#REF!&amp;(REPT(" ",5-LEN(#REF!)))))),"")</f>
        <v/>
      </c>
    </row>
    <row r="253" customFormat="false" ht="12.75" hidden="false" customHeight="false" outlineLevel="0" collapsed="false">
      <c r="R253" s="20" t="str">
        <f aca="false">IF(A253&lt;&gt;"",(CONCATENATE(CONCATENATE(REPT("0",7-LEN(A253))&amp;A253),CONCATENATE(REPT("0",7-LEN(B253))&amp;B253),CONCATENATE(REPT("0",8-LEN(C253))&amp;C253),CONCATENATE(REPT("0",1-LEN(#REF!))&amp;#REF!),CONCATENATE(REPT(" ",1-LEN(#REF!))&amp;#REF!),CONCATENATE(REPT(" ",1-LEN(#REF!))&amp;#REF!),CONCATENATE(REPT("0",7-LEN(#REF!))&amp;#REF!),CONCATENATE(REPT("0",4-LEN(D253))&amp;D253),CONCATENATE(E253&amp;(REPT(" ",5-LEN(E253)))),CONCATENATE(REPT("0",8-LEN(F253))&amp;F253),CONCATENATE(REPT("0",8-LEN(G253))&amp;G253),CONCATENATE(REPT("0",3-LEN(H253))&amp;H253),CONCATENATE(I253&amp;(REPT(" ",5-LEN(I253)))),CONCATENATE(J253&amp;(REPT(" ",10-LEN(J253)))),CONCATENATE(REPT("0",6-LEN(K253))&amp;K253),CONCATENATE(REPT("0",6-LEN(L253))&amp;L253),IF(M253="",REPT(" ",5),CONCATENATE(REPT("0",5-LEN(M253))&amp;M253)),CONCATENATE(N253&amp;(REPT(" ",5-LEN(N253)))),CONCATENATE(REPT("0",2-LEN(O253))&amp;O253),CONCATENATE(P253&amp;(REPT(" ",14-LEN(P253)))),CONCATENATE(#REF!&amp;(REPT(" ",5-LEN(#REF!)))))),"")</f>
        <v/>
      </c>
    </row>
    <row r="254" customFormat="false" ht="12.75" hidden="false" customHeight="false" outlineLevel="0" collapsed="false">
      <c r="R254" s="20" t="str">
        <f aca="false">IF(A254&lt;&gt;"",(CONCATENATE(CONCATENATE(REPT("0",7-LEN(A254))&amp;A254),CONCATENATE(REPT("0",7-LEN(B254))&amp;B254),CONCATENATE(REPT("0",8-LEN(C254))&amp;C254),CONCATENATE(REPT("0",1-LEN(#REF!))&amp;#REF!),CONCATENATE(REPT(" ",1-LEN(#REF!))&amp;#REF!),CONCATENATE(REPT(" ",1-LEN(#REF!))&amp;#REF!),CONCATENATE(REPT("0",7-LEN(#REF!))&amp;#REF!),CONCATENATE(REPT("0",4-LEN(D254))&amp;D254),CONCATENATE(E254&amp;(REPT(" ",5-LEN(E254)))),CONCATENATE(REPT("0",8-LEN(F254))&amp;F254),CONCATENATE(REPT("0",8-LEN(G254))&amp;G254),CONCATENATE(REPT("0",3-LEN(H254))&amp;H254),CONCATENATE(I254&amp;(REPT(" ",5-LEN(I254)))),CONCATENATE(J254&amp;(REPT(" ",10-LEN(J254)))),CONCATENATE(REPT("0",6-LEN(K254))&amp;K254),CONCATENATE(REPT("0",6-LEN(L254))&amp;L254),IF(M254="",REPT(" ",5),CONCATENATE(REPT("0",5-LEN(M254))&amp;M254)),CONCATENATE(N254&amp;(REPT(" ",5-LEN(N254)))),CONCATENATE(REPT("0",2-LEN(O254))&amp;O254),CONCATENATE(P254&amp;(REPT(" ",14-LEN(P254)))),CONCATENATE(#REF!&amp;(REPT(" ",5-LEN(#REF!)))))),"")</f>
        <v/>
      </c>
    </row>
    <row r="255" customFormat="false" ht="12.75" hidden="false" customHeight="false" outlineLevel="0" collapsed="false">
      <c r="R255" s="20" t="str">
        <f aca="false">IF(A255&lt;&gt;"",(CONCATENATE(CONCATENATE(REPT("0",7-LEN(A255))&amp;A255),CONCATENATE(REPT("0",7-LEN(B255))&amp;B255),CONCATENATE(REPT("0",8-LEN(C255))&amp;C255),CONCATENATE(REPT("0",1-LEN(#REF!))&amp;#REF!),CONCATENATE(REPT(" ",1-LEN(#REF!))&amp;#REF!),CONCATENATE(REPT(" ",1-LEN(#REF!))&amp;#REF!),CONCATENATE(REPT("0",7-LEN(#REF!))&amp;#REF!),CONCATENATE(REPT("0",4-LEN(D255))&amp;D255),CONCATENATE(E255&amp;(REPT(" ",5-LEN(E255)))),CONCATENATE(REPT("0",8-LEN(F255))&amp;F255),CONCATENATE(REPT("0",8-LEN(G255))&amp;G255),CONCATENATE(REPT("0",3-LEN(H255))&amp;H255),CONCATENATE(I255&amp;(REPT(" ",5-LEN(I255)))),CONCATENATE(J255&amp;(REPT(" ",10-LEN(J255)))),CONCATENATE(REPT("0",6-LEN(K255))&amp;K255),CONCATENATE(REPT("0",6-LEN(L255))&amp;L255),IF(M255="",REPT(" ",5),CONCATENATE(REPT("0",5-LEN(M255))&amp;M255)),CONCATENATE(N255&amp;(REPT(" ",5-LEN(N255)))),CONCATENATE(REPT("0",2-LEN(O255))&amp;O255),CONCATENATE(P255&amp;(REPT(" ",14-LEN(P255)))),CONCATENATE(#REF!&amp;(REPT(" ",5-LEN(#REF!)))))),"")</f>
        <v/>
      </c>
    </row>
    <row r="256" customFormat="false" ht="12.75" hidden="false" customHeight="false" outlineLevel="0" collapsed="false">
      <c r="R256" s="20" t="str">
        <f aca="false">IF(A256&lt;&gt;"",(CONCATENATE(CONCATENATE(REPT("0",7-LEN(A256))&amp;A256),CONCATENATE(REPT("0",7-LEN(B256))&amp;B256),CONCATENATE(REPT("0",8-LEN(C256))&amp;C256),CONCATENATE(REPT("0",1-LEN(#REF!))&amp;#REF!),CONCATENATE(REPT(" ",1-LEN(#REF!))&amp;#REF!),CONCATENATE(REPT(" ",1-LEN(#REF!))&amp;#REF!),CONCATENATE(REPT("0",7-LEN(#REF!))&amp;#REF!),CONCATENATE(REPT("0",4-LEN(D256))&amp;D256),CONCATENATE(E256&amp;(REPT(" ",5-LEN(E256)))),CONCATENATE(REPT("0",8-LEN(F256))&amp;F256),CONCATENATE(REPT("0",8-LEN(G256))&amp;G256),CONCATENATE(REPT("0",3-LEN(H256))&amp;H256),CONCATENATE(I256&amp;(REPT(" ",5-LEN(I256)))),CONCATENATE(J256&amp;(REPT(" ",10-LEN(J256)))),CONCATENATE(REPT("0",6-LEN(K256))&amp;K256),CONCATENATE(REPT("0",6-LEN(L256))&amp;L256),IF(M256="",REPT(" ",5),CONCATENATE(REPT("0",5-LEN(M256))&amp;M256)),CONCATENATE(N256&amp;(REPT(" ",5-LEN(N256)))),CONCATENATE(REPT("0",2-LEN(O256))&amp;O256),CONCATENATE(P256&amp;(REPT(" ",14-LEN(P256)))),CONCATENATE(#REF!&amp;(REPT(" ",5-LEN(#REF!)))))),"")</f>
        <v/>
      </c>
    </row>
    <row r="257" customFormat="false" ht="12.75" hidden="false" customHeight="false" outlineLevel="0" collapsed="false">
      <c r="R257" s="20" t="str">
        <f aca="false">IF(A257&lt;&gt;"",(CONCATENATE(CONCATENATE(REPT("0",7-LEN(A257))&amp;A257),CONCATENATE(REPT("0",7-LEN(B257))&amp;B257),CONCATENATE(REPT("0",8-LEN(C257))&amp;C257),CONCATENATE(REPT("0",1-LEN(#REF!))&amp;#REF!),CONCATENATE(REPT(" ",1-LEN(#REF!))&amp;#REF!),CONCATENATE(REPT(" ",1-LEN(#REF!))&amp;#REF!),CONCATENATE(REPT("0",7-LEN(#REF!))&amp;#REF!),CONCATENATE(REPT("0",4-LEN(D257))&amp;D257),CONCATENATE(E257&amp;(REPT(" ",5-LEN(E257)))),CONCATENATE(REPT("0",8-LEN(F257))&amp;F257),CONCATENATE(REPT("0",8-LEN(G257))&amp;G257),CONCATENATE(REPT("0",3-LEN(H257))&amp;H257),CONCATENATE(I257&amp;(REPT(" ",5-LEN(I257)))),CONCATENATE(J257&amp;(REPT(" ",10-LEN(J257)))),CONCATENATE(REPT("0",6-LEN(K257))&amp;K257),CONCATENATE(REPT("0",6-LEN(L257))&amp;L257),IF(M257="",REPT(" ",5),CONCATENATE(REPT("0",5-LEN(M257))&amp;M257)),CONCATENATE(N257&amp;(REPT(" ",5-LEN(N257)))),CONCATENATE(REPT("0",2-LEN(O257))&amp;O257),CONCATENATE(P257&amp;(REPT(" ",14-LEN(P257)))),CONCATENATE(#REF!&amp;(REPT(" ",5-LEN(#REF!)))))),"")</f>
        <v/>
      </c>
    </row>
    <row r="258" customFormat="false" ht="12.75" hidden="false" customHeight="false" outlineLevel="0" collapsed="false">
      <c r="R258" s="20" t="str">
        <f aca="false">IF(A258&lt;&gt;"",(CONCATENATE(CONCATENATE(REPT("0",7-LEN(A258))&amp;A258),CONCATENATE(REPT("0",7-LEN(B258))&amp;B258),CONCATENATE(REPT("0",8-LEN(C258))&amp;C258),CONCATENATE(REPT("0",1-LEN(#REF!))&amp;#REF!),CONCATENATE(REPT(" ",1-LEN(#REF!))&amp;#REF!),CONCATENATE(REPT(" ",1-LEN(#REF!))&amp;#REF!),CONCATENATE(REPT("0",7-LEN(#REF!))&amp;#REF!),CONCATENATE(REPT("0",4-LEN(D258))&amp;D258),CONCATENATE(E258&amp;(REPT(" ",5-LEN(E258)))),CONCATENATE(REPT("0",8-LEN(F258))&amp;F258),CONCATENATE(REPT("0",8-LEN(G258))&amp;G258),CONCATENATE(REPT("0",3-LEN(H258))&amp;H258),CONCATENATE(I258&amp;(REPT(" ",5-LEN(I258)))),CONCATENATE(J258&amp;(REPT(" ",10-LEN(J258)))),CONCATENATE(REPT("0",6-LEN(K258))&amp;K258),CONCATENATE(REPT("0",6-LEN(L258))&amp;L258),IF(M258="",REPT(" ",5),CONCATENATE(REPT("0",5-LEN(M258))&amp;M258)),CONCATENATE(N258&amp;(REPT(" ",5-LEN(N258)))),CONCATENATE(REPT("0",2-LEN(O258))&amp;O258),CONCATENATE(P258&amp;(REPT(" ",14-LEN(P258)))),CONCATENATE(#REF!&amp;(REPT(" ",5-LEN(#REF!)))))),"")</f>
        <v/>
      </c>
    </row>
    <row r="259" customFormat="false" ht="12.75" hidden="false" customHeight="false" outlineLevel="0" collapsed="false">
      <c r="R259" s="20" t="str">
        <f aca="false">IF(A259&lt;&gt;"",(CONCATENATE(CONCATENATE(REPT("0",7-LEN(A259))&amp;A259),CONCATENATE(REPT("0",7-LEN(B259))&amp;B259),CONCATENATE(REPT("0",8-LEN(C259))&amp;C259),CONCATENATE(REPT("0",1-LEN(#REF!))&amp;#REF!),CONCATENATE(REPT(" ",1-LEN(#REF!))&amp;#REF!),CONCATENATE(REPT(" ",1-LEN(#REF!))&amp;#REF!),CONCATENATE(REPT("0",7-LEN(#REF!))&amp;#REF!),CONCATENATE(REPT("0",4-LEN(D259))&amp;D259),CONCATENATE(E259&amp;(REPT(" ",5-LEN(E259)))),CONCATENATE(REPT("0",8-LEN(F259))&amp;F259),CONCATENATE(REPT("0",8-LEN(G259))&amp;G259),CONCATENATE(REPT("0",3-LEN(H259))&amp;H259),CONCATENATE(I259&amp;(REPT(" ",5-LEN(I259)))),CONCATENATE(J259&amp;(REPT(" ",10-LEN(J259)))),CONCATENATE(REPT("0",6-LEN(K259))&amp;K259),CONCATENATE(REPT("0",6-LEN(L259))&amp;L259),IF(M259="",REPT(" ",5),CONCATENATE(REPT("0",5-LEN(M259))&amp;M259)),CONCATENATE(N259&amp;(REPT(" ",5-LEN(N259)))),CONCATENATE(REPT("0",2-LEN(O259))&amp;O259),CONCATENATE(P259&amp;(REPT(" ",14-LEN(P259)))),CONCATENATE(#REF!&amp;(REPT(" ",5-LEN(#REF!)))))),"")</f>
        <v/>
      </c>
    </row>
    <row r="260" customFormat="false" ht="12.75" hidden="false" customHeight="false" outlineLevel="0" collapsed="false">
      <c r="R260" s="20" t="str">
        <f aca="false">IF(A260&lt;&gt;"",(CONCATENATE(CONCATENATE(REPT("0",7-LEN(A260))&amp;A260),CONCATENATE(REPT("0",7-LEN(B260))&amp;B260),CONCATENATE(REPT("0",8-LEN(C260))&amp;C260),CONCATENATE(REPT("0",1-LEN(#REF!))&amp;#REF!),CONCATENATE(REPT(" ",1-LEN(#REF!))&amp;#REF!),CONCATENATE(REPT(" ",1-LEN(#REF!))&amp;#REF!),CONCATENATE(REPT("0",7-LEN(#REF!))&amp;#REF!),CONCATENATE(REPT("0",4-LEN(D260))&amp;D260),CONCATENATE(E260&amp;(REPT(" ",5-LEN(E260)))),CONCATENATE(REPT("0",8-LEN(F260))&amp;F260),CONCATENATE(REPT("0",8-LEN(G260))&amp;G260),CONCATENATE(REPT("0",3-LEN(H260))&amp;H260),CONCATENATE(I260&amp;(REPT(" ",5-LEN(I260)))),CONCATENATE(J260&amp;(REPT(" ",10-LEN(J260)))),CONCATENATE(REPT("0",6-LEN(K260))&amp;K260),CONCATENATE(REPT("0",6-LEN(L260))&amp;L260),IF(M260="",REPT(" ",5),CONCATENATE(REPT("0",5-LEN(M260))&amp;M260)),CONCATENATE(N260&amp;(REPT(" ",5-LEN(N260)))),CONCATENATE(REPT("0",2-LEN(O260))&amp;O260),CONCATENATE(P260&amp;(REPT(" ",14-LEN(P260)))),CONCATENATE(#REF!&amp;(REPT(" ",5-LEN(#REF!)))))),"")</f>
        <v/>
      </c>
    </row>
    <row r="261" customFormat="false" ht="12.75" hidden="false" customHeight="false" outlineLevel="0" collapsed="false">
      <c r="R261" s="20" t="str">
        <f aca="false">IF(A261&lt;&gt;"",(CONCATENATE(CONCATENATE(REPT("0",7-LEN(A261))&amp;A261),CONCATENATE(REPT("0",7-LEN(B261))&amp;B261),CONCATENATE(REPT("0",8-LEN(C261))&amp;C261),CONCATENATE(REPT("0",1-LEN(#REF!))&amp;#REF!),CONCATENATE(REPT(" ",1-LEN(#REF!))&amp;#REF!),CONCATENATE(REPT(" ",1-LEN(#REF!))&amp;#REF!),CONCATENATE(REPT("0",7-LEN(#REF!))&amp;#REF!),CONCATENATE(REPT("0",4-LEN(D261))&amp;D261),CONCATENATE(E261&amp;(REPT(" ",5-LEN(E261)))),CONCATENATE(REPT("0",8-LEN(F261))&amp;F261),CONCATENATE(REPT("0",8-LEN(G261))&amp;G261),CONCATENATE(REPT("0",3-LEN(H261))&amp;H261),CONCATENATE(I261&amp;(REPT(" ",5-LEN(I261)))),CONCATENATE(J261&amp;(REPT(" ",10-LEN(J261)))),CONCATENATE(REPT("0",6-LEN(K261))&amp;K261),CONCATENATE(REPT("0",6-LEN(L261))&amp;L261),IF(M261="",REPT(" ",5),CONCATENATE(REPT("0",5-LEN(M261))&amp;M261)),CONCATENATE(N261&amp;(REPT(" ",5-LEN(N261)))),CONCATENATE(REPT("0",2-LEN(O261))&amp;O261),CONCATENATE(P261&amp;(REPT(" ",14-LEN(P261)))),CONCATENATE(#REF!&amp;(REPT(" ",5-LEN(#REF!)))))),"")</f>
        <v/>
      </c>
    </row>
    <row r="262" customFormat="false" ht="12.75" hidden="false" customHeight="false" outlineLevel="0" collapsed="false">
      <c r="R262" s="20" t="str">
        <f aca="false">IF(A262&lt;&gt;"",(CONCATENATE(CONCATENATE(REPT("0",7-LEN(A262))&amp;A262),CONCATENATE(REPT("0",7-LEN(B262))&amp;B262),CONCATENATE(REPT("0",8-LEN(C262))&amp;C262),CONCATENATE(REPT("0",1-LEN(#REF!))&amp;#REF!),CONCATENATE(REPT(" ",1-LEN(#REF!))&amp;#REF!),CONCATENATE(REPT(" ",1-LEN(#REF!))&amp;#REF!),CONCATENATE(REPT("0",7-LEN(#REF!))&amp;#REF!),CONCATENATE(REPT("0",4-LEN(D262))&amp;D262),CONCATENATE(E262&amp;(REPT(" ",5-LEN(E262)))),CONCATENATE(REPT("0",8-LEN(F262))&amp;F262),CONCATENATE(REPT("0",8-LEN(G262))&amp;G262),CONCATENATE(REPT("0",3-LEN(H262))&amp;H262),CONCATENATE(I262&amp;(REPT(" ",5-LEN(I262)))),CONCATENATE(J262&amp;(REPT(" ",10-LEN(J262)))),CONCATENATE(REPT("0",6-LEN(K262))&amp;K262),CONCATENATE(REPT("0",6-LEN(L262))&amp;L262),IF(M262="",REPT(" ",5),CONCATENATE(REPT("0",5-LEN(M262))&amp;M262)),CONCATENATE(N262&amp;(REPT(" ",5-LEN(N262)))),CONCATENATE(REPT("0",2-LEN(O262))&amp;O262),CONCATENATE(P262&amp;(REPT(" ",14-LEN(P262)))),CONCATENATE(#REF!&amp;(REPT(" ",5-LEN(#REF!)))))),"")</f>
        <v/>
      </c>
    </row>
    <row r="263" customFormat="false" ht="12.75" hidden="false" customHeight="false" outlineLevel="0" collapsed="false">
      <c r="R263" s="20" t="str">
        <f aca="false">IF(A263&lt;&gt;"",(CONCATENATE(CONCATENATE(REPT("0",7-LEN(A263))&amp;A263),CONCATENATE(REPT("0",7-LEN(B263))&amp;B263),CONCATENATE(REPT("0",8-LEN(C263))&amp;C263),CONCATENATE(REPT("0",1-LEN(#REF!))&amp;#REF!),CONCATENATE(REPT(" ",1-LEN(#REF!))&amp;#REF!),CONCATENATE(REPT(" ",1-LEN(#REF!))&amp;#REF!),CONCATENATE(REPT("0",7-LEN(#REF!))&amp;#REF!),CONCATENATE(REPT("0",4-LEN(D263))&amp;D263),CONCATENATE(E263&amp;(REPT(" ",5-LEN(E263)))),CONCATENATE(REPT("0",8-LEN(F263))&amp;F263),CONCATENATE(REPT("0",8-LEN(G263))&amp;G263),CONCATENATE(REPT("0",3-LEN(H263))&amp;H263),CONCATENATE(I263&amp;(REPT(" ",5-LEN(I263)))),CONCATENATE(J263&amp;(REPT(" ",10-LEN(J263)))),CONCATENATE(REPT("0",6-LEN(K263))&amp;K263),CONCATENATE(REPT("0",6-LEN(L263))&amp;L263),IF(M263="",REPT(" ",5),CONCATENATE(REPT("0",5-LEN(M263))&amp;M263)),CONCATENATE(N263&amp;(REPT(" ",5-LEN(N263)))),CONCATENATE(REPT("0",2-LEN(O263))&amp;O263),CONCATENATE(P263&amp;(REPT(" ",14-LEN(P263)))),CONCATENATE(#REF!&amp;(REPT(" ",5-LEN(#REF!)))))),"")</f>
        <v/>
      </c>
    </row>
    <row r="264" customFormat="false" ht="12.75" hidden="false" customHeight="false" outlineLevel="0" collapsed="false">
      <c r="R264" s="20" t="str">
        <f aca="false">IF(A264&lt;&gt;"",(CONCATENATE(CONCATENATE(REPT("0",7-LEN(A264))&amp;A264),CONCATENATE(REPT("0",7-LEN(B264))&amp;B264),CONCATENATE(REPT("0",8-LEN(C264))&amp;C264),CONCATENATE(REPT("0",1-LEN(#REF!))&amp;#REF!),CONCATENATE(REPT(" ",1-LEN(#REF!))&amp;#REF!),CONCATENATE(REPT(" ",1-LEN(#REF!))&amp;#REF!),CONCATENATE(REPT("0",7-LEN(#REF!))&amp;#REF!),CONCATENATE(REPT("0",4-LEN(D264))&amp;D264),CONCATENATE(E264&amp;(REPT(" ",5-LEN(E264)))),CONCATENATE(REPT("0",8-LEN(F264))&amp;F264),CONCATENATE(REPT("0",8-LEN(G264))&amp;G264),CONCATENATE(REPT("0",3-LEN(H264))&amp;H264),CONCATENATE(I264&amp;(REPT(" ",5-LEN(I264)))),CONCATENATE(J264&amp;(REPT(" ",10-LEN(J264)))),CONCATENATE(REPT("0",6-LEN(K264))&amp;K264),CONCATENATE(REPT("0",6-LEN(L264))&amp;L264),IF(M264="",REPT(" ",5),CONCATENATE(REPT("0",5-LEN(M264))&amp;M264)),CONCATENATE(N264&amp;(REPT(" ",5-LEN(N264)))),CONCATENATE(REPT("0",2-LEN(O264))&amp;O264),CONCATENATE(P264&amp;(REPT(" ",14-LEN(P264)))),CONCATENATE(#REF!&amp;(REPT(" ",5-LEN(#REF!)))))),"")</f>
        <v/>
      </c>
    </row>
    <row r="265" customFormat="false" ht="12.75" hidden="false" customHeight="false" outlineLevel="0" collapsed="false">
      <c r="R265" s="20" t="str">
        <f aca="false">IF(A265&lt;&gt;"",(CONCATENATE(CONCATENATE(REPT("0",7-LEN(A265))&amp;A265),CONCATENATE(REPT("0",7-LEN(B265))&amp;B265),CONCATENATE(REPT("0",8-LEN(C265))&amp;C265),CONCATENATE(REPT("0",1-LEN(#REF!))&amp;#REF!),CONCATENATE(REPT(" ",1-LEN(#REF!))&amp;#REF!),CONCATENATE(REPT(" ",1-LEN(#REF!))&amp;#REF!),CONCATENATE(REPT("0",7-LEN(#REF!))&amp;#REF!),CONCATENATE(REPT("0",4-LEN(D265))&amp;D265),CONCATENATE(E265&amp;(REPT(" ",5-LEN(E265)))),CONCATENATE(REPT("0",8-LEN(F265))&amp;F265),CONCATENATE(REPT("0",8-LEN(G265))&amp;G265),CONCATENATE(REPT("0",3-LEN(H265))&amp;H265),CONCATENATE(I265&amp;(REPT(" ",5-LEN(I265)))),CONCATENATE(J265&amp;(REPT(" ",10-LEN(J265)))),CONCATENATE(REPT("0",6-LEN(K265))&amp;K265),CONCATENATE(REPT("0",6-LEN(L265))&amp;L265),IF(M265="",REPT(" ",5),CONCATENATE(REPT("0",5-LEN(M265))&amp;M265)),CONCATENATE(N265&amp;(REPT(" ",5-LEN(N265)))),CONCATENATE(REPT("0",2-LEN(O265))&amp;O265),CONCATENATE(P265&amp;(REPT(" ",14-LEN(P265)))),CONCATENATE(#REF!&amp;(REPT(" ",5-LEN(#REF!)))))),"")</f>
        <v/>
      </c>
    </row>
    <row r="266" customFormat="false" ht="12.75" hidden="false" customHeight="false" outlineLevel="0" collapsed="false">
      <c r="R266" s="20" t="str">
        <f aca="false">IF(A266&lt;&gt;"",(CONCATENATE(CONCATENATE(REPT("0",7-LEN(A266))&amp;A266),CONCATENATE(REPT("0",7-LEN(B266))&amp;B266),CONCATENATE(REPT("0",8-LEN(C266))&amp;C266),CONCATENATE(REPT("0",1-LEN(#REF!))&amp;#REF!),CONCATENATE(REPT(" ",1-LEN(#REF!))&amp;#REF!),CONCATENATE(REPT(" ",1-LEN(#REF!))&amp;#REF!),CONCATENATE(REPT("0",7-LEN(#REF!))&amp;#REF!),CONCATENATE(REPT("0",4-LEN(D266))&amp;D266),CONCATENATE(E266&amp;(REPT(" ",5-LEN(E266)))),CONCATENATE(REPT("0",8-LEN(F266))&amp;F266),CONCATENATE(REPT("0",8-LEN(G266))&amp;G266),CONCATENATE(REPT("0",3-LEN(H266))&amp;H266),CONCATENATE(I266&amp;(REPT(" ",5-LEN(I266)))),CONCATENATE(J266&amp;(REPT(" ",10-LEN(J266)))),CONCATENATE(REPT("0",6-LEN(K266))&amp;K266),CONCATENATE(REPT("0",6-LEN(L266))&amp;L266),IF(M266="",REPT(" ",5),CONCATENATE(REPT("0",5-LEN(M266))&amp;M266)),CONCATENATE(N266&amp;(REPT(" ",5-LEN(N266)))),CONCATENATE(REPT("0",2-LEN(O266))&amp;O266),CONCATENATE(P266&amp;(REPT(" ",14-LEN(P266)))),CONCATENATE(#REF!&amp;(REPT(" ",5-LEN(#REF!)))))),"")</f>
        <v/>
      </c>
    </row>
    <row r="267" customFormat="false" ht="12.75" hidden="false" customHeight="false" outlineLevel="0" collapsed="false">
      <c r="R267" s="20" t="str">
        <f aca="false">IF(A267&lt;&gt;"",(CONCATENATE(CONCATENATE(REPT("0",7-LEN(A267))&amp;A267),CONCATENATE(REPT("0",7-LEN(B267))&amp;B267),CONCATENATE(REPT("0",8-LEN(C267))&amp;C267),CONCATENATE(REPT("0",1-LEN(#REF!))&amp;#REF!),CONCATENATE(REPT(" ",1-LEN(#REF!))&amp;#REF!),CONCATENATE(REPT(" ",1-LEN(#REF!))&amp;#REF!),CONCATENATE(REPT("0",7-LEN(#REF!))&amp;#REF!),CONCATENATE(REPT("0",4-LEN(D267))&amp;D267),CONCATENATE(E267&amp;(REPT(" ",5-LEN(E267)))),CONCATENATE(REPT("0",8-LEN(F267))&amp;F267),CONCATENATE(REPT("0",8-LEN(G267))&amp;G267),CONCATENATE(REPT("0",3-LEN(H267))&amp;H267),CONCATENATE(I267&amp;(REPT(" ",5-LEN(I267)))),CONCATENATE(J267&amp;(REPT(" ",10-LEN(J267)))),CONCATENATE(REPT("0",6-LEN(K267))&amp;K267),CONCATENATE(REPT("0",6-LEN(L267))&amp;L267),IF(M267="",REPT(" ",5),CONCATENATE(REPT("0",5-LEN(M267))&amp;M267)),CONCATENATE(N267&amp;(REPT(" ",5-LEN(N267)))),CONCATENATE(REPT("0",2-LEN(O267))&amp;O267),CONCATENATE(P267&amp;(REPT(" ",14-LEN(P267)))),CONCATENATE(#REF!&amp;(REPT(" ",5-LEN(#REF!)))))),"")</f>
        <v/>
      </c>
    </row>
    <row r="268" customFormat="false" ht="12.75" hidden="false" customHeight="false" outlineLevel="0" collapsed="false">
      <c r="R268" s="20" t="str">
        <f aca="false">IF(A268&lt;&gt;"",(CONCATENATE(CONCATENATE(REPT("0",7-LEN(A268))&amp;A268),CONCATENATE(REPT("0",7-LEN(B268))&amp;B268),CONCATENATE(REPT("0",8-LEN(C268))&amp;C268),CONCATENATE(REPT("0",1-LEN(#REF!))&amp;#REF!),CONCATENATE(REPT(" ",1-LEN(#REF!))&amp;#REF!),CONCATENATE(REPT(" ",1-LEN(#REF!))&amp;#REF!),CONCATENATE(REPT("0",7-LEN(#REF!))&amp;#REF!),CONCATENATE(REPT("0",4-LEN(D268))&amp;D268),CONCATENATE(E268&amp;(REPT(" ",5-LEN(E268)))),CONCATENATE(REPT("0",8-LEN(F268))&amp;F268),CONCATENATE(REPT("0",8-LEN(G268))&amp;G268),CONCATENATE(REPT("0",3-LEN(H268))&amp;H268),CONCATENATE(I268&amp;(REPT(" ",5-LEN(I268)))),CONCATENATE(J268&amp;(REPT(" ",10-LEN(J268)))),CONCATENATE(REPT("0",6-LEN(K268))&amp;K268),CONCATENATE(REPT("0",6-LEN(L268))&amp;L268),IF(M268="",REPT(" ",5),CONCATENATE(REPT("0",5-LEN(M268))&amp;M268)),CONCATENATE(N268&amp;(REPT(" ",5-LEN(N268)))),CONCATENATE(REPT("0",2-LEN(O268))&amp;O268),CONCATENATE(P268&amp;(REPT(" ",14-LEN(P268)))),CONCATENATE(#REF!&amp;(REPT(" ",5-LEN(#REF!)))))),"")</f>
        <v/>
      </c>
    </row>
    <row r="269" customFormat="false" ht="12.75" hidden="false" customHeight="false" outlineLevel="0" collapsed="false">
      <c r="R269" s="20" t="str">
        <f aca="false">IF(A269&lt;&gt;"",(CONCATENATE(CONCATENATE(REPT("0",7-LEN(A269))&amp;A269),CONCATENATE(REPT("0",7-LEN(B269))&amp;B269),CONCATENATE(REPT("0",8-LEN(C269))&amp;C269),CONCATENATE(REPT("0",1-LEN(#REF!))&amp;#REF!),CONCATENATE(REPT(" ",1-LEN(#REF!))&amp;#REF!),CONCATENATE(REPT(" ",1-LEN(#REF!))&amp;#REF!),CONCATENATE(REPT("0",7-LEN(#REF!))&amp;#REF!),CONCATENATE(REPT("0",4-LEN(D269))&amp;D269),CONCATENATE(E269&amp;(REPT(" ",5-LEN(E269)))),CONCATENATE(REPT("0",8-LEN(F269))&amp;F269),CONCATENATE(REPT("0",8-LEN(G269))&amp;G269),CONCATENATE(REPT("0",3-LEN(H269))&amp;H269),CONCATENATE(I269&amp;(REPT(" ",5-LEN(I269)))),CONCATENATE(J269&amp;(REPT(" ",10-LEN(J269)))),CONCATENATE(REPT("0",6-LEN(K269))&amp;K269),CONCATENATE(REPT("0",6-LEN(L269))&amp;L269),IF(M269="",REPT(" ",5),CONCATENATE(REPT("0",5-LEN(M269))&amp;M269)),CONCATENATE(N269&amp;(REPT(" ",5-LEN(N269)))),CONCATENATE(REPT("0",2-LEN(O269))&amp;O269),CONCATENATE(P269&amp;(REPT(" ",14-LEN(P269)))),CONCATENATE(#REF!&amp;(REPT(" ",5-LEN(#REF!)))))),"")</f>
        <v/>
      </c>
    </row>
    <row r="270" customFormat="false" ht="12.75" hidden="false" customHeight="false" outlineLevel="0" collapsed="false">
      <c r="R270" s="20" t="str">
        <f aca="false">IF(A270&lt;&gt;"",(CONCATENATE(CONCATENATE(REPT("0",7-LEN(A270))&amp;A270),CONCATENATE(REPT("0",7-LEN(B270))&amp;B270),CONCATENATE(REPT("0",8-LEN(C270))&amp;C270),CONCATENATE(REPT("0",1-LEN(#REF!))&amp;#REF!),CONCATENATE(REPT(" ",1-LEN(#REF!))&amp;#REF!),CONCATENATE(REPT(" ",1-LEN(#REF!))&amp;#REF!),CONCATENATE(REPT("0",7-LEN(#REF!))&amp;#REF!),CONCATENATE(REPT("0",4-LEN(D270))&amp;D270),CONCATENATE(E270&amp;(REPT(" ",5-LEN(E270)))),CONCATENATE(REPT("0",8-LEN(F270))&amp;F270),CONCATENATE(REPT("0",8-LEN(G270))&amp;G270),CONCATENATE(REPT("0",3-LEN(H270))&amp;H270),CONCATENATE(I270&amp;(REPT(" ",5-LEN(I270)))),CONCATENATE(J270&amp;(REPT(" ",10-LEN(J270)))),CONCATENATE(REPT("0",6-LEN(K270))&amp;K270),CONCATENATE(REPT("0",6-LEN(L270))&amp;L270),IF(M270="",REPT(" ",5),CONCATENATE(REPT("0",5-LEN(M270))&amp;M270)),CONCATENATE(N270&amp;(REPT(" ",5-LEN(N270)))),CONCATENATE(REPT("0",2-LEN(O270))&amp;O270),CONCATENATE(P270&amp;(REPT(" ",14-LEN(P270)))),CONCATENATE(#REF!&amp;(REPT(" ",5-LEN(#REF!)))))),"")</f>
        <v/>
      </c>
    </row>
    <row r="271" customFormat="false" ht="12.75" hidden="false" customHeight="false" outlineLevel="0" collapsed="false">
      <c r="R271" s="20" t="str">
        <f aca="false">IF(A271&lt;&gt;"",(CONCATENATE(CONCATENATE(REPT("0",7-LEN(A271))&amp;A271),CONCATENATE(REPT("0",7-LEN(B271))&amp;B271),CONCATENATE(REPT("0",8-LEN(C271))&amp;C271),CONCATENATE(REPT("0",1-LEN(#REF!))&amp;#REF!),CONCATENATE(REPT(" ",1-LEN(#REF!))&amp;#REF!),CONCATENATE(REPT(" ",1-LEN(#REF!))&amp;#REF!),CONCATENATE(REPT("0",7-LEN(#REF!))&amp;#REF!),CONCATENATE(REPT("0",4-LEN(D271))&amp;D271),CONCATENATE(E271&amp;(REPT(" ",5-LEN(E271)))),CONCATENATE(REPT("0",8-LEN(F271))&amp;F271),CONCATENATE(REPT("0",8-LEN(G271))&amp;G271),CONCATENATE(REPT("0",3-LEN(H271))&amp;H271),CONCATENATE(I271&amp;(REPT(" ",5-LEN(I271)))),CONCATENATE(J271&amp;(REPT(" ",10-LEN(J271)))),CONCATENATE(REPT("0",6-LEN(K271))&amp;K271),CONCATENATE(REPT("0",6-LEN(L271))&amp;L271),IF(M271="",REPT(" ",5),CONCATENATE(REPT("0",5-LEN(M271))&amp;M271)),CONCATENATE(N271&amp;(REPT(" ",5-LEN(N271)))),CONCATENATE(REPT("0",2-LEN(O271))&amp;O271),CONCATENATE(P271&amp;(REPT(" ",14-LEN(P271)))),CONCATENATE(#REF!&amp;(REPT(" ",5-LEN(#REF!)))))),"")</f>
        <v/>
      </c>
    </row>
    <row r="272" customFormat="false" ht="12.75" hidden="false" customHeight="false" outlineLevel="0" collapsed="false">
      <c r="R272" s="20" t="str">
        <f aca="false">IF(A272&lt;&gt;"",(CONCATENATE(CONCATENATE(REPT("0",7-LEN(A272))&amp;A272),CONCATENATE(REPT("0",7-LEN(B272))&amp;B272),CONCATENATE(REPT("0",8-LEN(C272))&amp;C272),CONCATENATE(REPT("0",1-LEN(#REF!))&amp;#REF!),CONCATENATE(REPT(" ",1-LEN(#REF!))&amp;#REF!),CONCATENATE(REPT(" ",1-LEN(#REF!))&amp;#REF!),CONCATENATE(REPT("0",7-LEN(#REF!))&amp;#REF!),CONCATENATE(REPT("0",4-LEN(D272))&amp;D272),CONCATENATE(E272&amp;(REPT(" ",5-LEN(E272)))),CONCATENATE(REPT("0",8-LEN(F272))&amp;F272),CONCATENATE(REPT("0",8-LEN(G272))&amp;G272),CONCATENATE(REPT("0",3-LEN(H272))&amp;H272),CONCATENATE(I272&amp;(REPT(" ",5-LEN(I272)))),CONCATENATE(J272&amp;(REPT(" ",10-LEN(J272)))),CONCATENATE(REPT("0",6-LEN(K272))&amp;K272),CONCATENATE(REPT("0",6-LEN(L272))&amp;L272),IF(M272="",REPT(" ",5),CONCATENATE(REPT("0",5-LEN(M272))&amp;M272)),CONCATENATE(N272&amp;(REPT(" ",5-LEN(N272)))),CONCATENATE(REPT("0",2-LEN(O272))&amp;O272),CONCATENATE(P272&amp;(REPT(" ",14-LEN(P272)))),CONCATENATE(#REF!&amp;(REPT(" ",5-LEN(#REF!)))))),"")</f>
        <v/>
      </c>
    </row>
    <row r="273" customFormat="false" ht="12.75" hidden="false" customHeight="false" outlineLevel="0" collapsed="false">
      <c r="R273" s="20" t="str">
        <f aca="false">IF(A273&lt;&gt;"",(CONCATENATE(CONCATENATE(REPT("0",7-LEN(A273))&amp;A273),CONCATENATE(REPT("0",7-LEN(B273))&amp;B273),CONCATENATE(REPT("0",8-LEN(C273))&amp;C273),CONCATENATE(REPT("0",1-LEN(#REF!))&amp;#REF!),CONCATENATE(REPT(" ",1-LEN(#REF!))&amp;#REF!),CONCATENATE(REPT(" ",1-LEN(#REF!))&amp;#REF!),CONCATENATE(REPT("0",7-LEN(#REF!))&amp;#REF!),CONCATENATE(REPT("0",4-LEN(D273))&amp;D273),CONCATENATE(E273&amp;(REPT(" ",5-LEN(E273)))),CONCATENATE(REPT("0",8-LEN(F273))&amp;F273),CONCATENATE(REPT("0",8-LEN(G273))&amp;G273),CONCATENATE(REPT("0",3-LEN(H273))&amp;H273),CONCATENATE(I273&amp;(REPT(" ",5-LEN(I273)))),CONCATENATE(J273&amp;(REPT(" ",10-LEN(J273)))),CONCATENATE(REPT("0",6-LEN(K273))&amp;K273),CONCATENATE(REPT("0",6-LEN(L273))&amp;L273),IF(M273="",REPT(" ",5),CONCATENATE(REPT("0",5-LEN(M273))&amp;M273)),CONCATENATE(N273&amp;(REPT(" ",5-LEN(N273)))),CONCATENATE(REPT("0",2-LEN(O273))&amp;O273),CONCATENATE(P273&amp;(REPT(" ",14-LEN(P273)))),CONCATENATE(#REF!&amp;(REPT(" ",5-LEN(#REF!)))))),"")</f>
        <v/>
      </c>
    </row>
    <row r="274" customFormat="false" ht="12.75" hidden="false" customHeight="false" outlineLevel="0" collapsed="false">
      <c r="R274" s="20" t="str">
        <f aca="false">IF(A274&lt;&gt;"",(CONCATENATE(CONCATENATE(REPT("0",7-LEN(A274))&amp;A274),CONCATENATE(REPT("0",7-LEN(B274))&amp;B274),CONCATENATE(REPT("0",8-LEN(C274))&amp;C274),CONCATENATE(REPT("0",1-LEN(#REF!))&amp;#REF!),CONCATENATE(REPT(" ",1-LEN(#REF!))&amp;#REF!),CONCATENATE(REPT(" ",1-LEN(#REF!))&amp;#REF!),CONCATENATE(REPT("0",7-LEN(#REF!))&amp;#REF!),CONCATENATE(REPT("0",4-LEN(D274))&amp;D274),CONCATENATE(E274&amp;(REPT(" ",5-LEN(E274)))),CONCATENATE(REPT("0",8-LEN(F274))&amp;F274),CONCATENATE(REPT("0",8-LEN(G274))&amp;G274),CONCATENATE(REPT("0",3-LEN(H274))&amp;H274),CONCATENATE(I274&amp;(REPT(" ",5-LEN(I274)))),CONCATENATE(J274&amp;(REPT(" ",10-LEN(J274)))),CONCATENATE(REPT("0",6-LEN(K274))&amp;K274),CONCATENATE(REPT("0",6-LEN(L274))&amp;L274),IF(M274="",REPT(" ",5),CONCATENATE(REPT("0",5-LEN(M274))&amp;M274)),CONCATENATE(N274&amp;(REPT(" ",5-LEN(N274)))),CONCATENATE(REPT("0",2-LEN(O274))&amp;O274),CONCATENATE(P274&amp;(REPT(" ",14-LEN(P274)))),CONCATENATE(#REF!&amp;(REPT(" ",5-LEN(#REF!)))))),"")</f>
        <v/>
      </c>
    </row>
    <row r="275" customFormat="false" ht="12.75" hidden="false" customHeight="false" outlineLevel="0" collapsed="false">
      <c r="R275" s="20" t="str">
        <f aca="false">IF(A275&lt;&gt;"",(CONCATENATE(CONCATENATE(REPT("0",7-LEN(A275))&amp;A275),CONCATENATE(REPT("0",7-LEN(B275))&amp;B275),CONCATENATE(REPT("0",8-LEN(C275))&amp;C275),CONCATENATE(REPT("0",1-LEN(#REF!))&amp;#REF!),CONCATENATE(REPT(" ",1-LEN(#REF!))&amp;#REF!),CONCATENATE(REPT(" ",1-LEN(#REF!))&amp;#REF!),CONCATENATE(REPT("0",7-LEN(#REF!))&amp;#REF!),CONCATENATE(REPT("0",4-LEN(D275))&amp;D275),CONCATENATE(E275&amp;(REPT(" ",5-LEN(E275)))),CONCATENATE(REPT("0",8-LEN(F275))&amp;F275),CONCATENATE(REPT("0",8-LEN(G275))&amp;G275),CONCATENATE(REPT("0",3-LEN(H275))&amp;H275),CONCATENATE(I275&amp;(REPT(" ",5-LEN(I275)))),CONCATENATE(J275&amp;(REPT(" ",10-LEN(J275)))),CONCATENATE(REPT("0",6-LEN(K275))&amp;K275),CONCATENATE(REPT("0",6-LEN(L275))&amp;L275),IF(M275="",REPT(" ",5),CONCATENATE(REPT("0",5-LEN(M275))&amp;M275)),CONCATENATE(N275&amp;(REPT(" ",5-LEN(N275)))),CONCATENATE(REPT("0",2-LEN(O275))&amp;O275),CONCATENATE(P275&amp;(REPT(" ",14-LEN(P275)))),CONCATENATE(#REF!&amp;(REPT(" ",5-LEN(#REF!)))))),"")</f>
        <v/>
      </c>
    </row>
    <row r="276" customFormat="false" ht="12.75" hidden="false" customHeight="false" outlineLevel="0" collapsed="false">
      <c r="R276" s="20" t="str">
        <f aca="false">IF(A276&lt;&gt;"",(CONCATENATE(CONCATENATE(REPT("0",7-LEN(A276))&amp;A276),CONCATENATE(REPT("0",7-LEN(B276))&amp;B276),CONCATENATE(REPT("0",8-LEN(C276))&amp;C276),CONCATENATE(REPT("0",1-LEN(#REF!))&amp;#REF!),CONCATENATE(REPT(" ",1-LEN(#REF!))&amp;#REF!),CONCATENATE(REPT(" ",1-LEN(#REF!))&amp;#REF!),CONCATENATE(REPT("0",7-LEN(#REF!))&amp;#REF!),CONCATENATE(REPT("0",4-LEN(D276))&amp;D276),CONCATENATE(E276&amp;(REPT(" ",5-LEN(E276)))),CONCATENATE(REPT("0",8-LEN(F276))&amp;F276),CONCATENATE(REPT("0",8-LEN(G276))&amp;G276),CONCATENATE(REPT("0",3-LEN(H276))&amp;H276),CONCATENATE(I276&amp;(REPT(" ",5-LEN(I276)))),CONCATENATE(J276&amp;(REPT(" ",10-LEN(J276)))),CONCATENATE(REPT("0",6-LEN(K276))&amp;K276),CONCATENATE(REPT("0",6-LEN(L276))&amp;L276),IF(M276="",REPT(" ",5),CONCATENATE(REPT("0",5-LEN(M276))&amp;M276)),CONCATENATE(N276&amp;(REPT(" ",5-LEN(N276)))),CONCATENATE(REPT("0",2-LEN(O276))&amp;O276),CONCATENATE(P276&amp;(REPT(" ",14-LEN(P276)))),CONCATENATE(#REF!&amp;(REPT(" ",5-LEN(#REF!)))))),"")</f>
        <v/>
      </c>
    </row>
    <row r="277" customFormat="false" ht="12.75" hidden="false" customHeight="false" outlineLevel="0" collapsed="false">
      <c r="R277" s="20" t="str">
        <f aca="false">IF(A277&lt;&gt;"",(CONCATENATE(CONCATENATE(REPT("0",7-LEN(A277))&amp;A277),CONCATENATE(REPT("0",7-LEN(B277))&amp;B277),CONCATENATE(REPT("0",8-LEN(C277))&amp;C277),CONCATENATE(REPT("0",1-LEN(#REF!))&amp;#REF!),CONCATENATE(REPT(" ",1-LEN(#REF!))&amp;#REF!),CONCATENATE(REPT(" ",1-LEN(#REF!))&amp;#REF!),CONCATENATE(REPT("0",7-LEN(#REF!))&amp;#REF!),CONCATENATE(REPT("0",4-LEN(D277))&amp;D277),CONCATENATE(E277&amp;(REPT(" ",5-LEN(E277)))),CONCATENATE(REPT("0",8-LEN(F277))&amp;F277),CONCATENATE(REPT("0",8-LEN(G277))&amp;G277),CONCATENATE(REPT("0",3-LEN(H277))&amp;H277),CONCATENATE(I277&amp;(REPT(" ",5-LEN(I277)))),CONCATENATE(J277&amp;(REPT(" ",10-LEN(J277)))),CONCATENATE(REPT("0",6-LEN(K277))&amp;K277),CONCATENATE(REPT("0",6-LEN(L277))&amp;L277),IF(M277="",REPT(" ",5),CONCATENATE(REPT("0",5-LEN(M277))&amp;M277)),CONCATENATE(N277&amp;(REPT(" ",5-LEN(N277)))),CONCATENATE(REPT("0",2-LEN(O277))&amp;O277),CONCATENATE(P277&amp;(REPT(" ",14-LEN(P277)))),CONCATENATE(#REF!&amp;(REPT(" ",5-LEN(#REF!)))))),"")</f>
        <v/>
      </c>
    </row>
    <row r="278" customFormat="false" ht="12.75" hidden="false" customHeight="false" outlineLevel="0" collapsed="false">
      <c r="R278" s="20" t="str">
        <f aca="false">IF(A278&lt;&gt;"",(CONCATENATE(CONCATENATE(REPT("0",7-LEN(A278))&amp;A278),CONCATENATE(REPT("0",7-LEN(B278))&amp;B278),CONCATENATE(REPT("0",8-LEN(C278))&amp;C278),CONCATENATE(REPT("0",1-LEN(#REF!))&amp;#REF!),CONCATENATE(REPT(" ",1-LEN(#REF!))&amp;#REF!),CONCATENATE(REPT(" ",1-LEN(#REF!))&amp;#REF!),CONCATENATE(REPT("0",7-LEN(#REF!))&amp;#REF!),CONCATENATE(REPT("0",4-LEN(D278))&amp;D278),CONCATENATE(E278&amp;(REPT(" ",5-LEN(E278)))),CONCATENATE(REPT("0",8-LEN(F278))&amp;F278),CONCATENATE(REPT("0",8-LEN(G278))&amp;G278),CONCATENATE(REPT("0",3-LEN(H278))&amp;H278),CONCATENATE(I278&amp;(REPT(" ",5-LEN(I278)))),CONCATENATE(J278&amp;(REPT(" ",10-LEN(J278)))),CONCATENATE(REPT("0",6-LEN(K278))&amp;K278),CONCATENATE(REPT("0",6-LEN(L278))&amp;L278),IF(M278="",REPT(" ",5),CONCATENATE(REPT("0",5-LEN(M278))&amp;M278)),CONCATENATE(N278&amp;(REPT(" ",5-LEN(N278)))),CONCATENATE(REPT("0",2-LEN(O278))&amp;O278),CONCATENATE(P278&amp;(REPT(" ",14-LEN(P278)))),CONCATENATE(#REF!&amp;(REPT(" ",5-LEN(#REF!)))))),"")</f>
        <v/>
      </c>
    </row>
    <row r="279" customFormat="false" ht="12.75" hidden="false" customHeight="false" outlineLevel="0" collapsed="false">
      <c r="R279" s="20" t="str">
        <f aca="false">IF(A279&lt;&gt;"",(CONCATENATE(CONCATENATE(REPT("0",7-LEN(A279))&amp;A279),CONCATENATE(REPT("0",7-LEN(B279))&amp;B279),CONCATENATE(REPT("0",8-LEN(C279))&amp;C279),CONCATENATE(REPT("0",1-LEN(#REF!))&amp;#REF!),CONCATENATE(REPT(" ",1-LEN(#REF!))&amp;#REF!),CONCATENATE(REPT(" ",1-LEN(#REF!))&amp;#REF!),CONCATENATE(REPT("0",7-LEN(#REF!))&amp;#REF!),CONCATENATE(REPT("0",4-LEN(D279))&amp;D279),CONCATENATE(E279&amp;(REPT(" ",5-LEN(E279)))),CONCATENATE(REPT("0",8-LEN(F279))&amp;F279),CONCATENATE(REPT("0",8-LEN(G279))&amp;G279),CONCATENATE(REPT("0",3-LEN(H279))&amp;H279),CONCATENATE(I279&amp;(REPT(" ",5-LEN(I279)))),CONCATENATE(J279&amp;(REPT(" ",10-LEN(J279)))),CONCATENATE(REPT("0",6-LEN(K279))&amp;K279),CONCATENATE(REPT("0",6-LEN(L279))&amp;L279),IF(M279="",REPT(" ",5),CONCATENATE(REPT("0",5-LEN(M279))&amp;M279)),CONCATENATE(N279&amp;(REPT(" ",5-LEN(N279)))),CONCATENATE(REPT("0",2-LEN(O279))&amp;O279),CONCATENATE(P279&amp;(REPT(" ",14-LEN(P279)))),CONCATENATE(#REF!&amp;(REPT(" ",5-LEN(#REF!)))))),"")</f>
        <v/>
      </c>
    </row>
    <row r="280" customFormat="false" ht="12.75" hidden="false" customHeight="false" outlineLevel="0" collapsed="false">
      <c r="R280" s="20" t="str">
        <f aca="false">IF(A280&lt;&gt;"",(CONCATENATE(CONCATENATE(REPT("0",7-LEN(A280))&amp;A280),CONCATENATE(REPT("0",7-LEN(B280))&amp;B280),CONCATENATE(REPT("0",8-LEN(C280))&amp;C280),CONCATENATE(REPT("0",1-LEN(#REF!))&amp;#REF!),CONCATENATE(REPT(" ",1-LEN(#REF!))&amp;#REF!),CONCATENATE(REPT(" ",1-LEN(#REF!))&amp;#REF!),CONCATENATE(REPT("0",7-LEN(#REF!))&amp;#REF!),CONCATENATE(REPT("0",4-LEN(D280))&amp;D280),CONCATENATE(E280&amp;(REPT(" ",5-LEN(E280)))),CONCATENATE(REPT("0",8-LEN(F280))&amp;F280),CONCATENATE(REPT("0",8-LEN(G280))&amp;G280),CONCATENATE(REPT("0",3-LEN(H280))&amp;H280),CONCATENATE(I280&amp;(REPT(" ",5-LEN(I280)))),CONCATENATE(J280&amp;(REPT(" ",10-LEN(J280)))),CONCATENATE(REPT("0",6-LEN(K280))&amp;K280),CONCATENATE(REPT("0",6-LEN(L280))&amp;L280),IF(M280="",REPT(" ",5),CONCATENATE(REPT("0",5-LEN(M280))&amp;M280)),CONCATENATE(N280&amp;(REPT(" ",5-LEN(N280)))),CONCATENATE(REPT("0",2-LEN(O280))&amp;O280),CONCATENATE(P280&amp;(REPT(" ",14-LEN(P280)))),CONCATENATE(#REF!&amp;(REPT(" ",5-LEN(#REF!)))))),"")</f>
        <v/>
      </c>
    </row>
    <row r="281" customFormat="false" ht="12.75" hidden="false" customHeight="false" outlineLevel="0" collapsed="false">
      <c r="R281" s="20" t="str">
        <f aca="false">IF(A281&lt;&gt;"",(CONCATENATE(CONCATENATE(REPT("0",7-LEN(A281))&amp;A281),CONCATENATE(REPT("0",7-LEN(B281))&amp;B281),CONCATENATE(REPT("0",8-LEN(C281))&amp;C281),CONCATENATE(REPT("0",1-LEN(#REF!))&amp;#REF!),CONCATENATE(REPT(" ",1-LEN(#REF!))&amp;#REF!),CONCATENATE(REPT(" ",1-LEN(#REF!))&amp;#REF!),CONCATENATE(REPT("0",7-LEN(#REF!))&amp;#REF!),CONCATENATE(REPT("0",4-LEN(D281))&amp;D281),CONCATENATE(E281&amp;(REPT(" ",5-LEN(E281)))),CONCATENATE(REPT("0",8-LEN(F281))&amp;F281),CONCATENATE(REPT("0",8-LEN(G281))&amp;G281),CONCATENATE(REPT("0",3-LEN(H281))&amp;H281),CONCATENATE(I281&amp;(REPT(" ",5-LEN(I281)))),CONCATENATE(J281&amp;(REPT(" ",10-LEN(J281)))),CONCATENATE(REPT("0",6-LEN(K281))&amp;K281),CONCATENATE(REPT("0",6-LEN(L281))&amp;L281),IF(M281="",REPT(" ",5),CONCATENATE(REPT("0",5-LEN(M281))&amp;M281)),CONCATENATE(N281&amp;(REPT(" ",5-LEN(N281)))),CONCATENATE(REPT("0",2-LEN(O281))&amp;O281),CONCATENATE(P281&amp;(REPT(" ",14-LEN(P281)))),CONCATENATE(#REF!&amp;(REPT(" ",5-LEN(#REF!)))))),"")</f>
        <v/>
      </c>
    </row>
    <row r="282" customFormat="false" ht="12.75" hidden="false" customHeight="false" outlineLevel="0" collapsed="false">
      <c r="R282" s="20" t="str">
        <f aca="false">IF(A282&lt;&gt;"",(CONCATENATE(CONCATENATE(REPT("0",7-LEN(A282))&amp;A282),CONCATENATE(REPT("0",7-LEN(B282))&amp;B282),CONCATENATE(REPT("0",8-LEN(C282))&amp;C282),CONCATENATE(REPT("0",1-LEN(#REF!))&amp;#REF!),CONCATENATE(REPT(" ",1-LEN(#REF!))&amp;#REF!),CONCATENATE(REPT(" ",1-LEN(#REF!))&amp;#REF!),CONCATENATE(REPT("0",7-LEN(#REF!))&amp;#REF!),CONCATENATE(REPT("0",4-LEN(D282))&amp;D282),CONCATENATE(E282&amp;(REPT(" ",5-LEN(E282)))),CONCATENATE(REPT("0",8-LEN(F282))&amp;F282),CONCATENATE(REPT("0",8-LEN(G282))&amp;G282),CONCATENATE(REPT("0",3-LEN(H282))&amp;H282),CONCATENATE(I282&amp;(REPT(" ",5-LEN(I282)))),CONCATENATE(J282&amp;(REPT(" ",10-LEN(J282)))),CONCATENATE(REPT("0",6-LEN(K282))&amp;K282),CONCATENATE(REPT("0",6-LEN(L282))&amp;L282),IF(M282="",REPT(" ",5),CONCATENATE(REPT("0",5-LEN(M282))&amp;M282)),CONCATENATE(N282&amp;(REPT(" ",5-LEN(N282)))),CONCATENATE(REPT("0",2-LEN(O282))&amp;O282),CONCATENATE(P282&amp;(REPT(" ",14-LEN(P282)))),CONCATENATE(#REF!&amp;(REPT(" ",5-LEN(#REF!)))))),"")</f>
        <v/>
      </c>
    </row>
    <row r="283" customFormat="false" ht="12.75" hidden="false" customHeight="false" outlineLevel="0" collapsed="false">
      <c r="R283" s="20" t="str">
        <f aca="false">IF(A283&lt;&gt;"",(CONCATENATE(CONCATENATE(REPT("0",7-LEN(A283))&amp;A283),CONCATENATE(REPT("0",7-LEN(B283))&amp;B283),CONCATENATE(REPT("0",8-LEN(C283))&amp;C283),CONCATENATE(REPT("0",1-LEN(#REF!))&amp;#REF!),CONCATENATE(REPT(" ",1-LEN(#REF!))&amp;#REF!),CONCATENATE(REPT(" ",1-LEN(#REF!))&amp;#REF!),CONCATENATE(REPT("0",7-LEN(#REF!))&amp;#REF!),CONCATENATE(REPT("0",4-LEN(D283))&amp;D283),CONCATENATE(E283&amp;(REPT(" ",5-LEN(E283)))),CONCATENATE(REPT("0",8-LEN(F283))&amp;F283),CONCATENATE(REPT("0",8-LEN(G283))&amp;G283),CONCATENATE(REPT("0",3-LEN(H283))&amp;H283),CONCATENATE(I283&amp;(REPT(" ",5-LEN(I283)))),CONCATENATE(J283&amp;(REPT(" ",10-LEN(J283)))),CONCATENATE(REPT("0",6-LEN(K283))&amp;K283),CONCATENATE(REPT("0",6-LEN(L283))&amp;L283),IF(M283="",REPT(" ",5),CONCATENATE(REPT("0",5-LEN(M283))&amp;M283)),CONCATENATE(N283&amp;(REPT(" ",5-LEN(N283)))),CONCATENATE(REPT("0",2-LEN(O283))&amp;O283),CONCATENATE(P283&amp;(REPT(" ",14-LEN(P283)))),CONCATENATE(#REF!&amp;(REPT(" ",5-LEN(#REF!)))))),"")</f>
        <v/>
      </c>
    </row>
    <row r="284" customFormat="false" ht="12.75" hidden="false" customHeight="false" outlineLevel="0" collapsed="false">
      <c r="R284" s="20" t="str">
        <f aca="false">IF(A284&lt;&gt;"",(CONCATENATE(CONCATENATE(REPT("0",7-LEN(A284))&amp;A284),CONCATENATE(REPT("0",7-LEN(B284))&amp;B284),CONCATENATE(REPT("0",8-LEN(C284))&amp;C284),CONCATENATE(REPT("0",1-LEN(#REF!))&amp;#REF!),CONCATENATE(REPT(" ",1-LEN(#REF!))&amp;#REF!),CONCATENATE(REPT(" ",1-LEN(#REF!))&amp;#REF!),CONCATENATE(REPT("0",7-LEN(#REF!))&amp;#REF!),CONCATENATE(REPT("0",4-LEN(D284))&amp;D284),CONCATENATE(E284&amp;(REPT(" ",5-LEN(E284)))),CONCATENATE(REPT("0",8-LEN(F284))&amp;F284),CONCATENATE(REPT("0",8-LEN(G284))&amp;G284),CONCATENATE(REPT("0",3-LEN(H284))&amp;H284),CONCATENATE(I284&amp;(REPT(" ",5-LEN(I284)))),CONCATENATE(J284&amp;(REPT(" ",10-LEN(J284)))),CONCATENATE(REPT("0",6-LEN(K284))&amp;K284),CONCATENATE(REPT("0",6-LEN(L284))&amp;L284),IF(M284="",REPT(" ",5),CONCATENATE(REPT("0",5-LEN(M284))&amp;M284)),CONCATENATE(N284&amp;(REPT(" ",5-LEN(N284)))),CONCATENATE(REPT("0",2-LEN(O284))&amp;O284),CONCATENATE(P284&amp;(REPT(" ",14-LEN(P284)))),CONCATENATE(#REF!&amp;(REPT(" ",5-LEN(#REF!)))))),"")</f>
        <v/>
      </c>
    </row>
    <row r="285" customFormat="false" ht="12.75" hidden="false" customHeight="false" outlineLevel="0" collapsed="false">
      <c r="R285" s="20" t="str">
        <f aca="false">IF(A285&lt;&gt;"",(CONCATENATE(CONCATENATE(REPT("0",7-LEN(A285))&amp;A285),CONCATENATE(REPT("0",7-LEN(B285))&amp;B285),CONCATENATE(REPT("0",8-LEN(C285))&amp;C285),CONCATENATE(REPT("0",1-LEN(#REF!))&amp;#REF!),CONCATENATE(REPT(" ",1-LEN(#REF!))&amp;#REF!),CONCATENATE(REPT(" ",1-LEN(#REF!))&amp;#REF!),CONCATENATE(REPT("0",7-LEN(#REF!))&amp;#REF!),CONCATENATE(REPT("0",4-LEN(D285))&amp;D285),CONCATENATE(E285&amp;(REPT(" ",5-LEN(E285)))),CONCATENATE(REPT("0",8-LEN(F285))&amp;F285),CONCATENATE(REPT("0",8-LEN(G285))&amp;G285),CONCATENATE(REPT("0",3-LEN(H285))&amp;H285),CONCATENATE(I285&amp;(REPT(" ",5-LEN(I285)))),CONCATENATE(J285&amp;(REPT(" ",10-LEN(J285)))),CONCATENATE(REPT("0",6-LEN(K285))&amp;K285),CONCATENATE(REPT("0",6-LEN(L285))&amp;L285),IF(M285="",REPT(" ",5),CONCATENATE(REPT("0",5-LEN(M285))&amp;M285)),CONCATENATE(N285&amp;(REPT(" ",5-LEN(N285)))),CONCATENATE(REPT("0",2-LEN(O285))&amp;O285),CONCATENATE(P285&amp;(REPT(" ",14-LEN(P285)))),CONCATENATE(#REF!&amp;(REPT(" ",5-LEN(#REF!)))))),"")</f>
        <v/>
      </c>
    </row>
    <row r="286" customFormat="false" ht="12.75" hidden="false" customHeight="false" outlineLevel="0" collapsed="false">
      <c r="R286" s="20" t="str">
        <f aca="false">IF(A286&lt;&gt;"",(CONCATENATE(CONCATENATE(REPT("0",7-LEN(A286))&amp;A286),CONCATENATE(REPT("0",7-LEN(B286))&amp;B286),CONCATENATE(REPT("0",8-LEN(C286))&amp;C286),CONCATENATE(REPT("0",1-LEN(#REF!))&amp;#REF!),CONCATENATE(REPT(" ",1-LEN(#REF!))&amp;#REF!),CONCATENATE(REPT(" ",1-LEN(#REF!))&amp;#REF!),CONCATENATE(REPT("0",7-LEN(#REF!))&amp;#REF!),CONCATENATE(REPT("0",4-LEN(D286))&amp;D286),CONCATENATE(E286&amp;(REPT(" ",5-LEN(E286)))),CONCATENATE(REPT("0",8-LEN(F286))&amp;F286),CONCATENATE(REPT("0",8-LEN(G286))&amp;G286),CONCATENATE(REPT("0",3-LEN(H286))&amp;H286),CONCATENATE(I286&amp;(REPT(" ",5-LEN(I286)))),CONCATENATE(J286&amp;(REPT(" ",10-LEN(J286)))),CONCATENATE(REPT("0",6-LEN(K286))&amp;K286),CONCATENATE(REPT("0",6-LEN(L286))&amp;L286),IF(M286="",REPT(" ",5),CONCATENATE(REPT("0",5-LEN(M286))&amp;M286)),CONCATENATE(N286&amp;(REPT(" ",5-LEN(N286)))),CONCATENATE(REPT("0",2-LEN(O286))&amp;O286),CONCATENATE(P286&amp;(REPT(" ",14-LEN(P286)))),CONCATENATE(#REF!&amp;(REPT(" ",5-LEN(#REF!)))))),"")</f>
        <v/>
      </c>
    </row>
    <row r="287" customFormat="false" ht="12.75" hidden="false" customHeight="false" outlineLevel="0" collapsed="false">
      <c r="R287" s="20" t="str">
        <f aca="false">IF(A287&lt;&gt;"",(CONCATENATE(CONCATENATE(REPT("0",7-LEN(A287))&amp;A287),CONCATENATE(REPT("0",7-LEN(B287))&amp;B287),CONCATENATE(REPT("0",8-LEN(C287))&amp;C287),CONCATENATE(REPT("0",1-LEN(#REF!))&amp;#REF!),CONCATENATE(REPT(" ",1-LEN(#REF!))&amp;#REF!),CONCATENATE(REPT(" ",1-LEN(#REF!))&amp;#REF!),CONCATENATE(REPT("0",7-LEN(#REF!))&amp;#REF!),CONCATENATE(REPT("0",4-LEN(D287))&amp;D287),CONCATENATE(E287&amp;(REPT(" ",5-LEN(E287)))),CONCATENATE(REPT("0",8-LEN(F287))&amp;F287),CONCATENATE(REPT("0",8-LEN(G287))&amp;G287),CONCATENATE(REPT("0",3-LEN(H287))&amp;H287),CONCATENATE(I287&amp;(REPT(" ",5-LEN(I287)))),CONCATENATE(J287&amp;(REPT(" ",10-LEN(J287)))),CONCATENATE(REPT("0",6-LEN(K287))&amp;K287),CONCATENATE(REPT("0",6-LEN(L287))&amp;L287),IF(M287="",REPT(" ",5),CONCATENATE(REPT("0",5-LEN(M287))&amp;M287)),CONCATENATE(N287&amp;(REPT(" ",5-LEN(N287)))),CONCATENATE(REPT("0",2-LEN(O287))&amp;O287),CONCATENATE(P287&amp;(REPT(" ",14-LEN(P287)))),CONCATENATE(#REF!&amp;(REPT(" ",5-LEN(#REF!)))))),"")</f>
        <v/>
      </c>
    </row>
    <row r="288" customFormat="false" ht="12.75" hidden="false" customHeight="false" outlineLevel="0" collapsed="false">
      <c r="R288" s="20" t="str">
        <f aca="false">IF(A288&lt;&gt;"",(CONCATENATE(CONCATENATE(REPT("0",7-LEN(A288))&amp;A288),CONCATENATE(REPT("0",7-LEN(B288))&amp;B288),CONCATENATE(REPT("0",8-LEN(C288))&amp;C288),CONCATENATE(REPT("0",1-LEN(#REF!))&amp;#REF!),CONCATENATE(REPT(" ",1-LEN(#REF!))&amp;#REF!),CONCATENATE(REPT(" ",1-LEN(#REF!))&amp;#REF!),CONCATENATE(REPT("0",7-LEN(#REF!))&amp;#REF!),CONCATENATE(REPT("0",4-LEN(D288))&amp;D288),CONCATENATE(E288&amp;(REPT(" ",5-LEN(E288)))),CONCATENATE(REPT("0",8-LEN(F288))&amp;F288),CONCATENATE(REPT("0",8-LEN(G288))&amp;G288),CONCATENATE(REPT("0",3-LEN(H288))&amp;H288),CONCATENATE(I288&amp;(REPT(" ",5-LEN(I288)))),CONCATENATE(J288&amp;(REPT(" ",10-LEN(J288)))),CONCATENATE(REPT("0",6-LEN(K288))&amp;K288),CONCATENATE(REPT("0",6-LEN(L288))&amp;L288),IF(M288="",REPT(" ",5),CONCATENATE(REPT("0",5-LEN(M288))&amp;M288)),CONCATENATE(N288&amp;(REPT(" ",5-LEN(N288)))),CONCATENATE(REPT("0",2-LEN(O288))&amp;O288),CONCATENATE(P288&amp;(REPT(" ",14-LEN(P288)))),CONCATENATE(#REF!&amp;(REPT(" ",5-LEN(#REF!)))))),"")</f>
        <v/>
      </c>
    </row>
    <row r="289" customFormat="false" ht="12.75" hidden="false" customHeight="false" outlineLevel="0" collapsed="false">
      <c r="R289" s="20" t="str">
        <f aca="false">IF(A289&lt;&gt;"",(CONCATENATE(CONCATENATE(REPT("0",7-LEN(A289))&amp;A289),CONCATENATE(REPT("0",7-LEN(B289))&amp;B289),CONCATENATE(REPT("0",8-LEN(C289))&amp;C289),CONCATENATE(REPT("0",1-LEN(#REF!))&amp;#REF!),CONCATENATE(REPT(" ",1-LEN(#REF!))&amp;#REF!),CONCATENATE(REPT(" ",1-LEN(#REF!))&amp;#REF!),CONCATENATE(REPT("0",7-LEN(#REF!))&amp;#REF!),CONCATENATE(REPT("0",4-LEN(D289))&amp;D289),CONCATENATE(E289&amp;(REPT(" ",5-LEN(E289)))),CONCATENATE(REPT("0",8-LEN(F289))&amp;F289),CONCATENATE(REPT("0",8-LEN(G289))&amp;G289),CONCATENATE(REPT("0",3-LEN(H289))&amp;H289),CONCATENATE(I289&amp;(REPT(" ",5-LEN(I289)))),CONCATENATE(J289&amp;(REPT(" ",10-LEN(J289)))),CONCATENATE(REPT("0",6-LEN(K289))&amp;K289),CONCATENATE(REPT("0",6-LEN(L289))&amp;L289),IF(M289="",REPT(" ",5),CONCATENATE(REPT("0",5-LEN(M289))&amp;M289)),CONCATENATE(N289&amp;(REPT(" ",5-LEN(N289)))),CONCATENATE(REPT("0",2-LEN(O289))&amp;O289),CONCATENATE(P289&amp;(REPT(" ",14-LEN(P289)))),CONCATENATE(#REF!&amp;(REPT(" ",5-LEN(#REF!)))))),"")</f>
        <v/>
      </c>
    </row>
    <row r="290" customFormat="false" ht="12.75" hidden="false" customHeight="false" outlineLevel="0" collapsed="false">
      <c r="R290" s="20" t="str">
        <f aca="false">IF(A290&lt;&gt;"",(CONCATENATE(CONCATENATE(REPT("0",7-LEN(A290))&amp;A290),CONCATENATE(REPT("0",7-LEN(B290))&amp;B290),CONCATENATE(REPT("0",8-LEN(C290))&amp;C290),CONCATENATE(REPT("0",1-LEN(#REF!))&amp;#REF!),CONCATENATE(REPT(" ",1-LEN(#REF!))&amp;#REF!),CONCATENATE(REPT(" ",1-LEN(#REF!))&amp;#REF!),CONCATENATE(REPT("0",7-LEN(#REF!))&amp;#REF!),CONCATENATE(REPT("0",4-LEN(D290))&amp;D290),CONCATENATE(E290&amp;(REPT(" ",5-LEN(E290)))),CONCATENATE(REPT("0",8-LEN(F290))&amp;F290),CONCATENATE(REPT("0",8-LEN(G290))&amp;G290),CONCATENATE(REPT("0",3-LEN(H290))&amp;H290),CONCATENATE(I290&amp;(REPT(" ",5-LEN(I290)))),CONCATENATE(J290&amp;(REPT(" ",10-LEN(J290)))),CONCATENATE(REPT("0",6-LEN(K290))&amp;K290),CONCATENATE(REPT("0",6-LEN(L290))&amp;L290),IF(M290="",REPT(" ",5),CONCATENATE(REPT("0",5-LEN(M290))&amp;M290)),CONCATENATE(N290&amp;(REPT(" ",5-LEN(N290)))),CONCATENATE(REPT("0",2-LEN(O290))&amp;O290),CONCATENATE(P290&amp;(REPT(" ",14-LEN(P290)))),CONCATENATE(#REF!&amp;(REPT(" ",5-LEN(#REF!)))))),"")</f>
        <v/>
      </c>
    </row>
    <row r="291" customFormat="false" ht="12.75" hidden="false" customHeight="false" outlineLevel="0" collapsed="false">
      <c r="R291" s="20" t="str">
        <f aca="false">IF(A291&lt;&gt;"",(CONCATENATE(CONCATENATE(REPT("0",7-LEN(A291))&amp;A291),CONCATENATE(REPT("0",7-LEN(B291))&amp;B291),CONCATENATE(REPT("0",8-LEN(C291))&amp;C291),CONCATENATE(REPT("0",1-LEN(#REF!))&amp;#REF!),CONCATENATE(REPT(" ",1-LEN(#REF!))&amp;#REF!),CONCATENATE(REPT(" ",1-LEN(#REF!))&amp;#REF!),CONCATENATE(REPT("0",7-LEN(#REF!))&amp;#REF!),CONCATENATE(REPT("0",4-LEN(D291))&amp;D291),CONCATENATE(E291&amp;(REPT(" ",5-LEN(E291)))),CONCATENATE(REPT("0",8-LEN(F291))&amp;F291),CONCATENATE(REPT("0",8-LEN(G291))&amp;G291),CONCATENATE(REPT("0",3-LEN(H291))&amp;H291),CONCATENATE(I291&amp;(REPT(" ",5-LEN(I291)))),CONCATENATE(J291&amp;(REPT(" ",10-LEN(J291)))),CONCATENATE(REPT("0",6-LEN(K291))&amp;K291),CONCATENATE(REPT("0",6-LEN(L291))&amp;L291),IF(M291="",REPT(" ",5),CONCATENATE(REPT("0",5-LEN(M291))&amp;M291)),CONCATENATE(N291&amp;(REPT(" ",5-LEN(N291)))),CONCATENATE(REPT("0",2-LEN(O291))&amp;O291),CONCATENATE(P291&amp;(REPT(" ",14-LEN(P291)))),CONCATENATE(#REF!&amp;(REPT(" ",5-LEN(#REF!)))))),"")</f>
        <v/>
      </c>
    </row>
    <row r="292" customFormat="false" ht="12.75" hidden="false" customHeight="false" outlineLevel="0" collapsed="false">
      <c r="R292" s="20" t="str">
        <f aca="false">IF(A292&lt;&gt;"",(CONCATENATE(CONCATENATE(REPT("0",7-LEN(A292))&amp;A292),CONCATENATE(REPT("0",7-LEN(B292))&amp;B292),CONCATENATE(REPT("0",8-LEN(C292))&amp;C292),CONCATENATE(REPT("0",1-LEN(#REF!))&amp;#REF!),CONCATENATE(REPT(" ",1-LEN(#REF!))&amp;#REF!),CONCATENATE(REPT(" ",1-LEN(#REF!))&amp;#REF!),CONCATENATE(REPT("0",7-LEN(#REF!))&amp;#REF!),CONCATENATE(REPT("0",4-LEN(D292))&amp;D292),CONCATENATE(E292&amp;(REPT(" ",5-LEN(E292)))),CONCATENATE(REPT("0",8-LEN(F292))&amp;F292),CONCATENATE(REPT("0",8-LEN(G292))&amp;G292),CONCATENATE(REPT("0",3-LEN(H292))&amp;H292),CONCATENATE(I292&amp;(REPT(" ",5-LEN(I292)))),CONCATENATE(J292&amp;(REPT(" ",10-LEN(J292)))),CONCATENATE(REPT("0",6-LEN(K292))&amp;K292),CONCATENATE(REPT("0",6-LEN(L292))&amp;L292),IF(M292="",REPT(" ",5),CONCATENATE(REPT("0",5-LEN(M292))&amp;M292)),CONCATENATE(N292&amp;(REPT(" ",5-LEN(N292)))),CONCATENATE(REPT("0",2-LEN(O292))&amp;O292),CONCATENATE(P292&amp;(REPT(" ",14-LEN(P292)))),CONCATENATE(#REF!&amp;(REPT(" ",5-LEN(#REF!)))))),"")</f>
        <v/>
      </c>
    </row>
    <row r="293" customFormat="false" ht="12.75" hidden="false" customHeight="false" outlineLevel="0" collapsed="false">
      <c r="R293" s="20" t="str">
        <f aca="false">IF(A293&lt;&gt;"",(CONCATENATE(CONCATENATE(REPT("0",7-LEN(A293))&amp;A293),CONCATENATE(REPT("0",7-LEN(B293))&amp;B293),CONCATENATE(REPT("0",8-LEN(C293))&amp;C293),CONCATENATE(REPT("0",1-LEN(#REF!))&amp;#REF!),CONCATENATE(REPT(" ",1-LEN(#REF!))&amp;#REF!),CONCATENATE(REPT(" ",1-LEN(#REF!))&amp;#REF!),CONCATENATE(REPT("0",7-LEN(#REF!))&amp;#REF!),CONCATENATE(REPT("0",4-LEN(D293))&amp;D293),CONCATENATE(E293&amp;(REPT(" ",5-LEN(E293)))),CONCATENATE(REPT("0",8-LEN(F293))&amp;F293),CONCATENATE(REPT("0",8-LEN(G293))&amp;G293),CONCATENATE(REPT("0",3-LEN(H293))&amp;H293),CONCATENATE(I293&amp;(REPT(" ",5-LEN(I293)))),CONCATENATE(J293&amp;(REPT(" ",10-LEN(J293)))),CONCATENATE(REPT("0",6-LEN(K293))&amp;K293),CONCATENATE(REPT("0",6-LEN(L293))&amp;L293),IF(M293="",REPT(" ",5),CONCATENATE(REPT("0",5-LEN(M293))&amp;M293)),CONCATENATE(N293&amp;(REPT(" ",5-LEN(N293)))),CONCATENATE(REPT("0",2-LEN(O293))&amp;O293),CONCATENATE(P293&amp;(REPT(" ",14-LEN(P293)))),CONCATENATE(#REF!&amp;(REPT(" ",5-LEN(#REF!)))))),"")</f>
        <v/>
      </c>
    </row>
    <row r="294" customFormat="false" ht="12.75" hidden="false" customHeight="false" outlineLevel="0" collapsed="false">
      <c r="R294" s="20" t="str">
        <f aca="false">IF(A294&lt;&gt;"",(CONCATENATE(CONCATENATE(REPT("0",7-LEN(A294))&amp;A294),CONCATENATE(REPT("0",7-LEN(B294))&amp;B294),CONCATENATE(REPT("0",8-LEN(C294))&amp;C294),CONCATENATE(REPT("0",1-LEN(#REF!))&amp;#REF!),CONCATENATE(REPT(" ",1-LEN(#REF!))&amp;#REF!),CONCATENATE(REPT(" ",1-LEN(#REF!))&amp;#REF!),CONCATENATE(REPT("0",7-LEN(#REF!))&amp;#REF!),CONCATENATE(REPT("0",4-LEN(D294))&amp;D294),CONCATENATE(E294&amp;(REPT(" ",5-LEN(E294)))),CONCATENATE(REPT("0",8-LEN(F294))&amp;F294),CONCATENATE(REPT("0",8-LEN(G294))&amp;G294),CONCATENATE(REPT("0",3-LEN(H294))&amp;H294),CONCATENATE(I294&amp;(REPT(" ",5-LEN(I294)))),CONCATENATE(J294&amp;(REPT(" ",10-LEN(J294)))),CONCATENATE(REPT("0",6-LEN(K294))&amp;K294),CONCATENATE(REPT("0",6-LEN(L294))&amp;L294),IF(M294="",REPT(" ",5),CONCATENATE(REPT("0",5-LEN(M294))&amp;M294)),CONCATENATE(N294&amp;(REPT(" ",5-LEN(N294)))),CONCATENATE(REPT("0",2-LEN(O294))&amp;O294),CONCATENATE(P294&amp;(REPT(" ",14-LEN(P294)))),CONCATENATE(#REF!&amp;(REPT(" ",5-LEN(#REF!)))))),"")</f>
        <v/>
      </c>
    </row>
    <row r="295" customFormat="false" ht="12.75" hidden="false" customHeight="false" outlineLevel="0" collapsed="false">
      <c r="R295" s="20" t="str">
        <f aca="false">IF(A295&lt;&gt;"",(CONCATENATE(CONCATENATE(REPT("0",7-LEN(A295))&amp;A295),CONCATENATE(REPT("0",7-LEN(B295))&amp;B295),CONCATENATE(REPT("0",8-LEN(C295))&amp;C295),CONCATENATE(REPT("0",1-LEN(#REF!))&amp;#REF!),CONCATENATE(REPT(" ",1-LEN(#REF!))&amp;#REF!),CONCATENATE(REPT(" ",1-LEN(#REF!))&amp;#REF!),CONCATENATE(REPT("0",7-LEN(#REF!))&amp;#REF!),CONCATENATE(REPT("0",4-LEN(D295))&amp;D295),CONCATENATE(E295&amp;(REPT(" ",5-LEN(E295)))),CONCATENATE(REPT("0",8-LEN(F295))&amp;F295),CONCATENATE(REPT("0",8-LEN(G295))&amp;G295),CONCATENATE(REPT("0",3-LEN(H295))&amp;H295),CONCATENATE(I295&amp;(REPT(" ",5-LEN(I295)))),CONCATENATE(J295&amp;(REPT(" ",10-LEN(J295)))),CONCATENATE(REPT("0",6-LEN(K295))&amp;K295),CONCATENATE(REPT("0",6-LEN(L295))&amp;L295),IF(M295="",REPT(" ",5),CONCATENATE(REPT("0",5-LEN(M295))&amp;M295)),CONCATENATE(N295&amp;(REPT(" ",5-LEN(N295)))),CONCATENATE(REPT("0",2-LEN(O295))&amp;O295),CONCATENATE(P295&amp;(REPT(" ",14-LEN(P295)))),CONCATENATE(#REF!&amp;(REPT(" ",5-LEN(#REF!)))))),"")</f>
        <v/>
      </c>
    </row>
    <row r="296" customFormat="false" ht="12.75" hidden="false" customHeight="false" outlineLevel="0" collapsed="false">
      <c r="R296" s="20" t="str">
        <f aca="false">IF(A296&lt;&gt;"",(CONCATENATE(CONCATENATE(REPT("0",7-LEN(A296))&amp;A296),CONCATENATE(REPT("0",7-LEN(B296))&amp;B296),CONCATENATE(REPT("0",8-LEN(C296))&amp;C296),CONCATENATE(REPT("0",1-LEN(#REF!))&amp;#REF!),CONCATENATE(REPT(" ",1-LEN(#REF!))&amp;#REF!),CONCATENATE(REPT(" ",1-LEN(#REF!))&amp;#REF!),CONCATENATE(REPT("0",7-LEN(#REF!))&amp;#REF!),CONCATENATE(REPT("0",4-LEN(D296))&amp;D296),CONCATENATE(E296&amp;(REPT(" ",5-LEN(E296)))),CONCATENATE(REPT("0",8-LEN(F296))&amp;F296),CONCATENATE(REPT("0",8-LEN(G296))&amp;G296),CONCATENATE(REPT("0",3-LEN(H296))&amp;H296),CONCATENATE(I296&amp;(REPT(" ",5-LEN(I296)))),CONCATENATE(J296&amp;(REPT(" ",10-LEN(J296)))),CONCATENATE(REPT("0",6-LEN(K296))&amp;K296),CONCATENATE(REPT("0",6-LEN(L296))&amp;L296),IF(M296="",REPT(" ",5),CONCATENATE(REPT("0",5-LEN(M296))&amp;M296)),CONCATENATE(N296&amp;(REPT(" ",5-LEN(N296)))),CONCATENATE(REPT("0",2-LEN(O296))&amp;O296),CONCATENATE(P296&amp;(REPT(" ",14-LEN(P296)))),CONCATENATE(#REF!&amp;(REPT(" ",5-LEN(#REF!)))))),"")</f>
        <v/>
      </c>
    </row>
    <row r="297" customFormat="false" ht="12.75" hidden="false" customHeight="false" outlineLevel="0" collapsed="false">
      <c r="R297" s="20" t="str">
        <f aca="false">IF(A297&lt;&gt;"",(CONCATENATE(CONCATENATE(REPT("0",7-LEN(A297))&amp;A297),CONCATENATE(REPT("0",7-LEN(B297))&amp;B297),CONCATENATE(REPT("0",8-LEN(C297))&amp;C297),CONCATENATE(REPT("0",1-LEN(#REF!))&amp;#REF!),CONCATENATE(REPT(" ",1-LEN(#REF!))&amp;#REF!),CONCATENATE(REPT(" ",1-LEN(#REF!))&amp;#REF!),CONCATENATE(REPT("0",7-LEN(#REF!))&amp;#REF!),CONCATENATE(REPT("0",4-LEN(D297))&amp;D297),CONCATENATE(E297&amp;(REPT(" ",5-LEN(E297)))),CONCATENATE(REPT("0",8-LEN(F297))&amp;F297),CONCATENATE(REPT("0",8-LEN(G297))&amp;G297),CONCATENATE(REPT("0",3-LEN(H297))&amp;H297),CONCATENATE(I297&amp;(REPT(" ",5-LEN(I297)))),CONCATENATE(J297&amp;(REPT(" ",10-LEN(J297)))),CONCATENATE(REPT("0",6-LEN(K297))&amp;K297),CONCATENATE(REPT("0",6-LEN(L297))&amp;L297),IF(M297="",REPT(" ",5),CONCATENATE(REPT("0",5-LEN(M297))&amp;M297)),CONCATENATE(N297&amp;(REPT(" ",5-LEN(N297)))),CONCATENATE(REPT("0",2-LEN(O297))&amp;O297),CONCATENATE(P297&amp;(REPT(" ",14-LEN(P297)))),CONCATENATE(#REF!&amp;(REPT(" ",5-LEN(#REF!)))))),"")</f>
        <v/>
      </c>
    </row>
    <row r="298" customFormat="false" ht="12.75" hidden="false" customHeight="false" outlineLevel="0" collapsed="false">
      <c r="R298" s="20" t="str">
        <f aca="false">IF(A298&lt;&gt;"",(CONCATENATE(CONCATENATE(REPT("0",7-LEN(A298))&amp;A298),CONCATENATE(REPT("0",7-LEN(B298))&amp;B298),CONCATENATE(REPT("0",8-LEN(C298))&amp;C298),CONCATENATE(REPT("0",1-LEN(#REF!))&amp;#REF!),CONCATENATE(REPT(" ",1-LEN(#REF!))&amp;#REF!),CONCATENATE(REPT(" ",1-LEN(#REF!))&amp;#REF!),CONCATENATE(REPT("0",7-LEN(#REF!))&amp;#REF!),CONCATENATE(REPT("0",4-LEN(D298))&amp;D298),CONCATENATE(E298&amp;(REPT(" ",5-LEN(E298)))),CONCATENATE(REPT("0",8-LEN(F298))&amp;F298),CONCATENATE(REPT("0",8-LEN(G298))&amp;G298),CONCATENATE(REPT("0",3-LEN(H298))&amp;H298),CONCATENATE(I298&amp;(REPT(" ",5-LEN(I298)))),CONCATENATE(J298&amp;(REPT(" ",10-LEN(J298)))),CONCATENATE(REPT("0",6-LEN(K298))&amp;K298),CONCATENATE(REPT("0",6-LEN(L298))&amp;L298),IF(M298="",REPT(" ",5),CONCATENATE(REPT("0",5-LEN(M298))&amp;M298)),CONCATENATE(N298&amp;(REPT(" ",5-LEN(N298)))),CONCATENATE(REPT("0",2-LEN(O298))&amp;O298),CONCATENATE(P298&amp;(REPT(" ",14-LEN(P298)))),CONCATENATE(#REF!&amp;(REPT(" ",5-LEN(#REF!)))))),"")</f>
        <v/>
      </c>
    </row>
    <row r="299" customFormat="false" ht="12.75" hidden="false" customHeight="false" outlineLevel="0" collapsed="false">
      <c r="R299" s="20" t="str">
        <f aca="false">IF(A299&lt;&gt;"",(CONCATENATE(CONCATENATE(REPT("0",7-LEN(A299))&amp;A299),CONCATENATE(REPT("0",7-LEN(B299))&amp;B299),CONCATENATE(REPT("0",8-LEN(C299))&amp;C299),CONCATENATE(REPT("0",1-LEN(#REF!))&amp;#REF!),CONCATENATE(REPT(" ",1-LEN(#REF!))&amp;#REF!),CONCATENATE(REPT(" ",1-LEN(#REF!))&amp;#REF!),CONCATENATE(REPT("0",7-LEN(#REF!))&amp;#REF!),CONCATENATE(REPT("0",4-LEN(D299))&amp;D299),CONCATENATE(E299&amp;(REPT(" ",5-LEN(E299)))),CONCATENATE(REPT("0",8-LEN(F299))&amp;F299),CONCATENATE(REPT("0",8-LEN(G299))&amp;G299),CONCATENATE(REPT("0",3-LEN(H299))&amp;H299),CONCATENATE(I299&amp;(REPT(" ",5-LEN(I299)))),CONCATENATE(J299&amp;(REPT(" ",10-LEN(J299)))),CONCATENATE(REPT("0",6-LEN(K299))&amp;K299),CONCATENATE(REPT("0",6-LEN(L299))&amp;L299),IF(M299="",REPT(" ",5),CONCATENATE(REPT("0",5-LEN(M299))&amp;M299)),CONCATENATE(N299&amp;(REPT(" ",5-LEN(N299)))),CONCATENATE(REPT("0",2-LEN(O299))&amp;O299),CONCATENATE(P299&amp;(REPT(" ",14-LEN(P299)))),CONCATENATE(#REF!&amp;(REPT(" ",5-LEN(#REF!)))))),"")</f>
        <v/>
      </c>
    </row>
    <row r="300" customFormat="false" ht="12.75" hidden="false" customHeight="false" outlineLevel="0" collapsed="false">
      <c r="R300" s="20" t="str">
        <f aca="false">IF(A300&lt;&gt;"",(CONCATENATE(CONCATENATE(REPT("0",7-LEN(A300))&amp;A300),CONCATENATE(REPT("0",7-LEN(B300))&amp;B300),CONCATENATE(REPT("0",8-LEN(C300))&amp;C300),CONCATENATE(REPT("0",1-LEN(#REF!))&amp;#REF!),CONCATENATE(REPT(" ",1-LEN(#REF!))&amp;#REF!),CONCATENATE(REPT(" ",1-LEN(#REF!))&amp;#REF!),CONCATENATE(REPT("0",7-LEN(#REF!))&amp;#REF!),CONCATENATE(REPT("0",4-LEN(D300))&amp;D300),CONCATENATE(E300&amp;(REPT(" ",5-LEN(E300)))),CONCATENATE(REPT("0",8-LEN(F300))&amp;F300),CONCATENATE(REPT("0",8-LEN(G300))&amp;G300),CONCATENATE(REPT("0",3-LEN(H300))&amp;H300),CONCATENATE(I300&amp;(REPT(" ",5-LEN(I300)))),CONCATENATE(J300&amp;(REPT(" ",10-LEN(J300)))),CONCATENATE(REPT("0",6-LEN(K300))&amp;K300),CONCATENATE(REPT("0",6-LEN(L300))&amp;L300),IF(M300="",REPT(" ",5),CONCATENATE(REPT("0",5-LEN(M300))&amp;M300)),CONCATENATE(N300&amp;(REPT(" ",5-LEN(N300)))),CONCATENATE(REPT("0",2-LEN(O300))&amp;O300),CONCATENATE(P300&amp;(REPT(" ",14-LEN(P300)))),CONCATENATE(#REF!&amp;(REPT(" ",5-LEN(#REF!)))))),"")</f>
        <v/>
      </c>
    </row>
    <row r="301" customFormat="false" ht="12.75" hidden="false" customHeight="false" outlineLevel="0" collapsed="false">
      <c r="R301" s="20" t="str">
        <f aca="false">IF(A301&lt;&gt;"",(CONCATENATE(CONCATENATE(REPT("0",7-LEN(A301))&amp;A301),CONCATENATE(REPT("0",7-LEN(B301))&amp;B301),CONCATENATE(REPT("0",8-LEN(C301))&amp;C301),CONCATENATE(REPT("0",1-LEN(#REF!))&amp;#REF!),CONCATENATE(REPT(" ",1-LEN(#REF!))&amp;#REF!),CONCATENATE(REPT(" ",1-LEN(#REF!))&amp;#REF!),CONCATENATE(REPT("0",7-LEN(#REF!))&amp;#REF!),CONCATENATE(REPT("0",4-LEN(D301))&amp;D301),CONCATENATE(E301&amp;(REPT(" ",5-LEN(E301)))),CONCATENATE(REPT("0",8-LEN(F301))&amp;F301),CONCATENATE(REPT("0",8-LEN(G301))&amp;G301),CONCATENATE(REPT("0",3-LEN(H301))&amp;H301),CONCATENATE(I301&amp;(REPT(" ",5-LEN(I301)))),CONCATENATE(J301&amp;(REPT(" ",10-LEN(J301)))),CONCATENATE(REPT("0",6-LEN(K301))&amp;K301),CONCATENATE(REPT("0",6-LEN(L301))&amp;L301),IF(M301="",REPT(" ",5),CONCATENATE(REPT("0",5-LEN(M301))&amp;M301)),CONCATENATE(N301&amp;(REPT(" ",5-LEN(N301)))),CONCATENATE(REPT("0",2-LEN(O301))&amp;O301),CONCATENATE(P301&amp;(REPT(" ",14-LEN(P301)))),CONCATENATE(#REF!&amp;(REPT(" ",5-LEN(#REF!)))))),"")</f>
        <v/>
      </c>
    </row>
    <row r="302" customFormat="false" ht="12.75" hidden="false" customHeight="false" outlineLevel="0" collapsed="false">
      <c r="R302" s="20" t="str">
        <f aca="false">IF(A302&lt;&gt;"",(CONCATENATE(CONCATENATE(REPT("0",7-LEN(A302))&amp;A302),CONCATENATE(REPT("0",7-LEN(B302))&amp;B302),CONCATENATE(REPT("0",8-LEN(C302))&amp;C302),CONCATENATE(REPT("0",1-LEN(#REF!))&amp;#REF!),CONCATENATE(REPT(" ",1-LEN(#REF!))&amp;#REF!),CONCATENATE(REPT(" ",1-LEN(#REF!))&amp;#REF!),CONCATENATE(REPT("0",7-LEN(#REF!))&amp;#REF!),CONCATENATE(REPT("0",4-LEN(D302))&amp;D302),CONCATENATE(E302&amp;(REPT(" ",5-LEN(E302)))),CONCATENATE(REPT("0",8-LEN(F302))&amp;F302),CONCATENATE(REPT("0",8-LEN(G302))&amp;G302),CONCATENATE(REPT("0",3-LEN(H302))&amp;H302),CONCATENATE(I302&amp;(REPT(" ",5-LEN(I302)))),CONCATENATE(J302&amp;(REPT(" ",10-LEN(J302)))),CONCATENATE(REPT("0",6-LEN(K302))&amp;K302),CONCATENATE(REPT("0",6-LEN(L302))&amp;L302),IF(M302="",REPT(" ",5),CONCATENATE(REPT("0",5-LEN(M302))&amp;M302)),CONCATENATE(N302&amp;(REPT(" ",5-LEN(N302)))),CONCATENATE(REPT("0",2-LEN(O302))&amp;O302),CONCATENATE(P302&amp;(REPT(" ",14-LEN(P302)))),CONCATENATE(#REF!&amp;(REPT(" ",5-LEN(#REF!)))))),"")</f>
        <v/>
      </c>
    </row>
    <row r="303" customFormat="false" ht="12.75" hidden="false" customHeight="false" outlineLevel="0" collapsed="false">
      <c r="R303" s="20" t="str">
        <f aca="false">IF(A303&lt;&gt;"",(CONCATENATE(CONCATENATE(REPT("0",7-LEN(A303))&amp;A303),CONCATENATE(REPT("0",7-LEN(B303))&amp;B303),CONCATENATE(REPT("0",8-LEN(C303))&amp;C303),CONCATENATE(REPT("0",1-LEN(#REF!))&amp;#REF!),CONCATENATE(REPT(" ",1-LEN(#REF!))&amp;#REF!),CONCATENATE(REPT(" ",1-LEN(#REF!))&amp;#REF!),CONCATENATE(REPT("0",7-LEN(#REF!))&amp;#REF!),CONCATENATE(REPT("0",4-LEN(D303))&amp;D303),CONCATENATE(E303&amp;(REPT(" ",5-LEN(E303)))),CONCATENATE(REPT("0",8-LEN(F303))&amp;F303),CONCATENATE(REPT("0",8-LEN(G303))&amp;G303),CONCATENATE(REPT("0",3-LEN(H303))&amp;H303),CONCATENATE(I303&amp;(REPT(" ",5-LEN(I303)))),CONCATENATE(J303&amp;(REPT(" ",10-LEN(J303)))),CONCATENATE(REPT("0",6-LEN(K303))&amp;K303),CONCATENATE(REPT("0",6-LEN(L303))&amp;L303),IF(M303="",REPT(" ",5),CONCATENATE(REPT("0",5-LEN(M303))&amp;M303)),CONCATENATE(N303&amp;(REPT(" ",5-LEN(N303)))),CONCATENATE(REPT("0",2-LEN(O303))&amp;O303),CONCATENATE(P303&amp;(REPT(" ",14-LEN(P303)))),CONCATENATE(#REF!&amp;(REPT(" ",5-LEN(#REF!)))))),"")</f>
        <v/>
      </c>
    </row>
    <row r="304" customFormat="false" ht="12.75" hidden="false" customHeight="false" outlineLevel="0" collapsed="false">
      <c r="R304" s="20" t="str">
        <f aca="false">IF(A304&lt;&gt;"",(CONCATENATE(CONCATENATE(REPT("0",7-LEN(A304))&amp;A304),CONCATENATE(REPT("0",7-LEN(B304))&amp;B304),CONCATENATE(REPT("0",8-LEN(C304))&amp;C304),CONCATENATE(REPT("0",1-LEN(#REF!))&amp;#REF!),CONCATENATE(REPT(" ",1-LEN(#REF!))&amp;#REF!),CONCATENATE(REPT(" ",1-LEN(#REF!))&amp;#REF!),CONCATENATE(REPT("0",7-LEN(#REF!))&amp;#REF!),CONCATENATE(REPT("0",4-LEN(D304))&amp;D304),CONCATENATE(E304&amp;(REPT(" ",5-LEN(E304)))),CONCATENATE(REPT("0",8-LEN(F304))&amp;F304),CONCATENATE(REPT("0",8-LEN(G304))&amp;G304),CONCATENATE(REPT("0",3-LEN(H304))&amp;H304),CONCATENATE(I304&amp;(REPT(" ",5-LEN(I304)))),CONCATENATE(J304&amp;(REPT(" ",10-LEN(J304)))),CONCATENATE(REPT("0",6-LEN(K304))&amp;K304),CONCATENATE(REPT("0",6-LEN(L304))&amp;L304),IF(M304="",REPT(" ",5),CONCATENATE(REPT("0",5-LEN(M304))&amp;M304)),CONCATENATE(N304&amp;(REPT(" ",5-LEN(N304)))),CONCATENATE(REPT("0",2-LEN(O304))&amp;O304),CONCATENATE(P304&amp;(REPT(" ",14-LEN(P304)))),CONCATENATE(#REF!&amp;(REPT(" ",5-LEN(#REF!)))))),"")</f>
        <v/>
      </c>
    </row>
    <row r="305" customFormat="false" ht="12.75" hidden="false" customHeight="false" outlineLevel="0" collapsed="false">
      <c r="R305" s="20" t="str">
        <f aca="false">IF(A305&lt;&gt;"",(CONCATENATE(CONCATENATE(REPT("0",7-LEN(A305))&amp;A305),CONCATENATE(REPT("0",7-LEN(B305))&amp;B305),CONCATENATE(REPT("0",8-LEN(C305))&amp;C305),CONCATENATE(REPT("0",1-LEN(#REF!))&amp;#REF!),CONCATENATE(REPT(" ",1-LEN(#REF!))&amp;#REF!),CONCATENATE(REPT(" ",1-LEN(#REF!))&amp;#REF!),CONCATENATE(REPT("0",7-LEN(#REF!))&amp;#REF!),CONCATENATE(REPT("0",4-LEN(D305))&amp;D305),CONCATENATE(E305&amp;(REPT(" ",5-LEN(E305)))),CONCATENATE(REPT("0",8-LEN(F305))&amp;F305),CONCATENATE(REPT("0",8-LEN(G305))&amp;G305),CONCATENATE(REPT("0",3-LEN(H305))&amp;H305),CONCATENATE(I305&amp;(REPT(" ",5-LEN(I305)))),CONCATENATE(J305&amp;(REPT(" ",10-LEN(J305)))),CONCATENATE(REPT("0",6-LEN(K305))&amp;K305),CONCATENATE(REPT("0",6-LEN(L305))&amp;L305),IF(M305="",REPT(" ",5),CONCATENATE(REPT("0",5-LEN(M305))&amp;M305)),CONCATENATE(N305&amp;(REPT(" ",5-LEN(N305)))),CONCATENATE(REPT("0",2-LEN(O305))&amp;O305),CONCATENATE(P305&amp;(REPT(" ",14-LEN(P305)))),CONCATENATE(#REF!&amp;(REPT(" ",5-LEN(#REF!)))))),"")</f>
        <v/>
      </c>
    </row>
    <row r="306" customFormat="false" ht="12.75" hidden="false" customHeight="false" outlineLevel="0" collapsed="false">
      <c r="R306" s="20" t="str">
        <f aca="false">IF(A306&lt;&gt;"",(CONCATENATE(CONCATENATE(REPT("0",7-LEN(A306))&amp;A306),CONCATENATE(REPT("0",7-LEN(B306))&amp;B306),CONCATENATE(REPT("0",8-LEN(C306))&amp;C306),CONCATENATE(REPT("0",1-LEN(#REF!))&amp;#REF!),CONCATENATE(REPT(" ",1-LEN(#REF!))&amp;#REF!),CONCATENATE(REPT(" ",1-LEN(#REF!))&amp;#REF!),CONCATENATE(REPT("0",7-LEN(#REF!))&amp;#REF!),CONCATENATE(REPT("0",4-LEN(D306))&amp;D306),CONCATENATE(E306&amp;(REPT(" ",5-LEN(E306)))),CONCATENATE(REPT("0",8-LEN(F306))&amp;F306),CONCATENATE(REPT("0",8-LEN(G306))&amp;G306),CONCATENATE(REPT("0",3-LEN(H306))&amp;H306),CONCATENATE(I306&amp;(REPT(" ",5-LEN(I306)))),CONCATENATE(J306&amp;(REPT(" ",10-LEN(J306)))),CONCATENATE(REPT("0",6-LEN(K306))&amp;K306),CONCATENATE(REPT("0",6-LEN(L306))&amp;L306),IF(M306="",REPT(" ",5),CONCATENATE(REPT("0",5-LEN(M306))&amp;M306)),CONCATENATE(N306&amp;(REPT(" ",5-LEN(N306)))),CONCATENATE(REPT("0",2-LEN(O306))&amp;O306),CONCATENATE(P306&amp;(REPT(" ",14-LEN(P306)))),CONCATENATE(#REF!&amp;(REPT(" ",5-LEN(#REF!)))))),"")</f>
        <v/>
      </c>
    </row>
    <row r="307" customFormat="false" ht="12.75" hidden="false" customHeight="false" outlineLevel="0" collapsed="false">
      <c r="R307" s="20" t="str">
        <f aca="false">IF(A307&lt;&gt;"",(CONCATENATE(CONCATENATE(REPT("0",7-LEN(A307))&amp;A307),CONCATENATE(REPT("0",7-LEN(B307))&amp;B307),CONCATENATE(REPT("0",8-LEN(C307))&amp;C307),CONCATENATE(REPT("0",1-LEN(#REF!))&amp;#REF!),CONCATENATE(REPT(" ",1-LEN(#REF!))&amp;#REF!),CONCATENATE(REPT(" ",1-LEN(#REF!))&amp;#REF!),CONCATENATE(REPT("0",7-LEN(#REF!))&amp;#REF!),CONCATENATE(REPT("0",4-LEN(D307))&amp;D307),CONCATENATE(E307&amp;(REPT(" ",5-LEN(E307)))),CONCATENATE(REPT("0",8-LEN(F307))&amp;F307),CONCATENATE(REPT("0",8-LEN(G307))&amp;G307),CONCATENATE(REPT("0",3-LEN(H307))&amp;H307),CONCATENATE(I307&amp;(REPT(" ",5-LEN(I307)))),CONCATENATE(J307&amp;(REPT(" ",10-LEN(J307)))),CONCATENATE(REPT("0",6-LEN(K307))&amp;K307),CONCATENATE(REPT("0",6-LEN(L307))&amp;L307),IF(M307="",REPT(" ",5),CONCATENATE(REPT("0",5-LEN(M307))&amp;M307)),CONCATENATE(N307&amp;(REPT(" ",5-LEN(N307)))),CONCATENATE(REPT("0",2-LEN(O307))&amp;O307),CONCATENATE(P307&amp;(REPT(" ",14-LEN(P307)))),CONCATENATE(#REF!&amp;(REPT(" ",5-LEN(#REF!)))))),"")</f>
        <v/>
      </c>
    </row>
    <row r="308" customFormat="false" ht="12.75" hidden="false" customHeight="false" outlineLevel="0" collapsed="false">
      <c r="R308" s="20" t="str">
        <f aca="false">IF(A308&lt;&gt;"",(CONCATENATE(CONCATENATE(REPT("0",7-LEN(A308))&amp;A308),CONCATENATE(REPT("0",7-LEN(B308))&amp;B308),CONCATENATE(REPT("0",8-LEN(C308))&amp;C308),CONCATENATE(REPT("0",1-LEN(#REF!))&amp;#REF!),CONCATENATE(REPT(" ",1-LEN(#REF!))&amp;#REF!),CONCATENATE(REPT(" ",1-LEN(#REF!))&amp;#REF!),CONCATENATE(REPT("0",7-LEN(#REF!))&amp;#REF!),CONCATENATE(REPT("0",4-LEN(D308))&amp;D308),CONCATENATE(E308&amp;(REPT(" ",5-LEN(E308)))),CONCATENATE(REPT("0",8-LEN(F308))&amp;F308),CONCATENATE(REPT("0",8-LEN(G308))&amp;G308),CONCATENATE(REPT("0",3-LEN(H308))&amp;H308),CONCATENATE(I308&amp;(REPT(" ",5-LEN(I308)))),CONCATENATE(J308&amp;(REPT(" ",10-LEN(J308)))),CONCATENATE(REPT("0",6-LEN(K308))&amp;K308),CONCATENATE(REPT("0",6-LEN(L308))&amp;L308),IF(M308="",REPT(" ",5),CONCATENATE(REPT("0",5-LEN(M308))&amp;M308)),CONCATENATE(N308&amp;(REPT(" ",5-LEN(N308)))),CONCATENATE(REPT("0",2-LEN(O308))&amp;O308),CONCATENATE(P308&amp;(REPT(" ",14-LEN(P308)))),CONCATENATE(#REF!&amp;(REPT(" ",5-LEN(#REF!)))))),"")</f>
        <v/>
      </c>
    </row>
    <row r="309" customFormat="false" ht="12.75" hidden="false" customHeight="false" outlineLevel="0" collapsed="false">
      <c r="R309" s="20" t="str">
        <f aca="false">IF(A309&lt;&gt;"",(CONCATENATE(CONCATENATE(REPT("0",7-LEN(A309))&amp;A309),CONCATENATE(REPT("0",7-LEN(B309))&amp;B309),CONCATENATE(REPT("0",8-LEN(C309))&amp;C309),CONCATENATE(REPT("0",1-LEN(#REF!))&amp;#REF!),CONCATENATE(REPT(" ",1-LEN(#REF!))&amp;#REF!),CONCATENATE(REPT(" ",1-LEN(#REF!))&amp;#REF!),CONCATENATE(REPT("0",7-LEN(#REF!))&amp;#REF!),CONCATENATE(REPT("0",4-LEN(D309))&amp;D309),CONCATENATE(E309&amp;(REPT(" ",5-LEN(E309)))),CONCATENATE(REPT("0",8-LEN(F309))&amp;F309),CONCATENATE(REPT("0",8-LEN(G309))&amp;G309),CONCATENATE(REPT("0",3-LEN(H309))&amp;H309),CONCATENATE(I309&amp;(REPT(" ",5-LEN(I309)))),CONCATENATE(J309&amp;(REPT(" ",10-LEN(J309)))),CONCATENATE(REPT("0",6-LEN(K309))&amp;K309),CONCATENATE(REPT("0",6-LEN(L309))&amp;L309),IF(M309="",REPT(" ",5),CONCATENATE(REPT("0",5-LEN(M309))&amp;M309)),CONCATENATE(N309&amp;(REPT(" ",5-LEN(N309)))),CONCATENATE(REPT("0",2-LEN(O309))&amp;O309),CONCATENATE(P309&amp;(REPT(" ",14-LEN(P309)))),CONCATENATE(#REF!&amp;(REPT(" ",5-LEN(#REF!)))))),"")</f>
        <v/>
      </c>
    </row>
    <row r="310" customFormat="false" ht="12.75" hidden="false" customHeight="false" outlineLevel="0" collapsed="false">
      <c r="R310" s="20" t="str">
        <f aca="false">IF(A310&lt;&gt;"",(CONCATENATE(CONCATENATE(REPT("0",7-LEN(A310))&amp;A310),CONCATENATE(REPT("0",7-LEN(B310))&amp;B310),CONCATENATE(REPT("0",8-LEN(C310))&amp;C310),CONCATENATE(REPT("0",1-LEN(#REF!))&amp;#REF!),CONCATENATE(REPT(" ",1-LEN(#REF!))&amp;#REF!),CONCATENATE(REPT(" ",1-LEN(#REF!))&amp;#REF!),CONCATENATE(REPT("0",7-LEN(#REF!))&amp;#REF!),CONCATENATE(REPT("0",4-LEN(D310))&amp;D310),CONCATENATE(E310&amp;(REPT(" ",5-LEN(E310)))),CONCATENATE(REPT("0",8-LEN(F310))&amp;F310),CONCATENATE(REPT("0",8-LEN(G310))&amp;G310),CONCATENATE(REPT("0",3-LEN(H310))&amp;H310),CONCATENATE(I310&amp;(REPT(" ",5-LEN(I310)))),CONCATENATE(J310&amp;(REPT(" ",10-LEN(J310)))),CONCATENATE(REPT("0",6-LEN(K310))&amp;K310),CONCATENATE(REPT("0",6-LEN(L310))&amp;L310),IF(M310="",REPT(" ",5),CONCATENATE(REPT("0",5-LEN(M310))&amp;M310)),CONCATENATE(N310&amp;(REPT(" ",5-LEN(N310)))),CONCATENATE(REPT("0",2-LEN(O310))&amp;O310),CONCATENATE(P310&amp;(REPT(" ",14-LEN(P310)))),CONCATENATE(#REF!&amp;(REPT(" ",5-LEN(#REF!)))))),"")</f>
        <v/>
      </c>
    </row>
    <row r="311" customFormat="false" ht="12.75" hidden="false" customHeight="false" outlineLevel="0" collapsed="false">
      <c r="R311" s="20" t="str">
        <f aca="false">IF(A311&lt;&gt;"",(CONCATENATE(CONCATENATE(REPT("0",7-LEN(A311))&amp;A311),CONCATENATE(REPT("0",7-LEN(B311))&amp;B311),CONCATENATE(REPT("0",8-LEN(C311))&amp;C311),CONCATENATE(REPT("0",1-LEN(#REF!))&amp;#REF!),CONCATENATE(REPT(" ",1-LEN(#REF!))&amp;#REF!),CONCATENATE(REPT(" ",1-LEN(#REF!))&amp;#REF!),CONCATENATE(REPT("0",7-LEN(#REF!))&amp;#REF!),CONCATENATE(REPT("0",4-LEN(D311))&amp;D311),CONCATENATE(E311&amp;(REPT(" ",5-LEN(E311)))),CONCATENATE(REPT("0",8-LEN(F311))&amp;F311),CONCATENATE(REPT("0",8-LEN(G311))&amp;G311),CONCATENATE(REPT("0",3-LEN(H311))&amp;H311),CONCATENATE(I311&amp;(REPT(" ",5-LEN(I311)))),CONCATENATE(J311&amp;(REPT(" ",10-LEN(J311)))),CONCATENATE(REPT("0",6-LEN(K311))&amp;K311),CONCATENATE(REPT("0",6-LEN(L311))&amp;L311),IF(M311="",REPT(" ",5),CONCATENATE(REPT("0",5-LEN(M311))&amp;M311)),CONCATENATE(N311&amp;(REPT(" ",5-LEN(N311)))),CONCATENATE(REPT("0",2-LEN(O311))&amp;O311),CONCATENATE(P311&amp;(REPT(" ",14-LEN(P311)))),CONCATENATE(#REF!&amp;(REPT(" ",5-LEN(#REF!)))))),"")</f>
        <v/>
      </c>
    </row>
    <row r="312" customFormat="false" ht="12.75" hidden="false" customHeight="false" outlineLevel="0" collapsed="false">
      <c r="R312" s="20" t="str">
        <f aca="false">IF(A312&lt;&gt;"",(CONCATENATE(CONCATENATE(REPT("0",7-LEN(A312))&amp;A312),CONCATENATE(REPT("0",7-LEN(B312))&amp;B312),CONCATENATE(REPT("0",8-LEN(C312))&amp;C312),CONCATENATE(REPT("0",1-LEN(#REF!))&amp;#REF!),CONCATENATE(REPT(" ",1-LEN(#REF!))&amp;#REF!),CONCATENATE(REPT(" ",1-LEN(#REF!))&amp;#REF!),CONCATENATE(REPT("0",7-LEN(#REF!))&amp;#REF!),CONCATENATE(REPT("0",4-LEN(D312))&amp;D312),CONCATENATE(E312&amp;(REPT(" ",5-LEN(E312)))),CONCATENATE(REPT("0",8-LEN(F312))&amp;F312),CONCATENATE(REPT("0",8-LEN(G312))&amp;G312),CONCATENATE(REPT("0",3-LEN(H312))&amp;H312),CONCATENATE(I312&amp;(REPT(" ",5-LEN(I312)))),CONCATENATE(J312&amp;(REPT(" ",10-LEN(J312)))),CONCATENATE(REPT("0",6-LEN(K312))&amp;K312),CONCATENATE(REPT("0",6-LEN(L312))&amp;L312),IF(M312="",REPT(" ",5),CONCATENATE(REPT("0",5-LEN(M312))&amp;M312)),CONCATENATE(N312&amp;(REPT(" ",5-LEN(N312)))),CONCATENATE(REPT("0",2-LEN(O312))&amp;O312),CONCATENATE(P312&amp;(REPT(" ",14-LEN(P312)))),CONCATENATE(#REF!&amp;(REPT(" ",5-LEN(#REF!)))))),"")</f>
        <v/>
      </c>
    </row>
    <row r="313" customFormat="false" ht="12.75" hidden="false" customHeight="false" outlineLevel="0" collapsed="false">
      <c r="R313" s="20" t="str">
        <f aca="false">IF(A313&lt;&gt;"",(CONCATENATE(CONCATENATE(REPT("0",7-LEN(A313))&amp;A313),CONCATENATE(REPT("0",7-LEN(B313))&amp;B313),CONCATENATE(REPT("0",8-LEN(C313))&amp;C313),CONCATENATE(REPT("0",1-LEN(#REF!))&amp;#REF!),CONCATENATE(REPT(" ",1-LEN(#REF!))&amp;#REF!),CONCATENATE(REPT(" ",1-LEN(#REF!))&amp;#REF!),CONCATENATE(REPT("0",7-LEN(#REF!))&amp;#REF!),CONCATENATE(REPT("0",4-LEN(D313))&amp;D313),CONCATENATE(E313&amp;(REPT(" ",5-LEN(E313)))),CONCATENATE(REPT("0",8-LEN(F313))&amp;F313),CONCATENATE(REPT("0",8-LEN(G313))&amp;G313),CONCATENATE(REPT("0",3-LEN(H313))&amp;H313),CONCATENATE(I313&amp;(REPT(" ",5-LEN(I313)))),CONCATENATE(J313&amp;(REPT(" ",10-LEN(J313)))),CONCATENATE(REPT("0",6-LEN(K313))&amp;K313),CONCATENATE(REPT("0",6-LEN(L313))&amp;L313),IF(M313="",REPT(" ",5),CONCATENATE(REPT("0",5-LEN(M313))&amp;M313)),CONCATENATE(N313&amp;(REPT(" ",5-LEN(N313)))),CONCATENATE(REPT("0",2-LEN(O313))&amp;O313),CONCATENATE(P313&amp;(REPT(" ",14-LEN(P313)))),CONCATENATE(#REF!&amp;(REPT(" ",5-LEN(#REF!)))))),"")</f>
        <v/>
      </c>
    </row>
    <row r="314" customFormat="false" ht="12.75" hidden="false" customHeight="false" outlineLevel="0" collapsed="false">
      <c r="R314" s="20" t="str">
        <f aca="false">IF(A314&lt;&gt;"",(CONCATENATE(CONCATENATE(REPT("0",7-LEN(A314))&amp;A314),CONCATENATE(REPT("0",7-LEN(B314))&amp;B314),CONCATENATE(REPT("0",8-LEN(C314))&amp;C314),CONCATENATE(REPT("0",1-LEN(#REF!))&amp;#REF!),CONCATENATE(REPT(" ",1-LEN(#REF!))&amp;#REF!),CONCATENATE(REPT(" ",1-LEN(#REF!))&amp;#REF!),CONCATENATE(REPT("0",7-LEN(#REF!))&amp;#REF!),CONCATENATE(REPT("0",4-LEN(D314))&amp;D314),CONCATENATE(E314&amp;(REPT(" ",5-LEN(E314)))),CONCATENATE(REPT("0",8-LEN(F314))&amp;F314),CONCATENATE(REPT("0",8-LEN(G314))&amp;G314),CONCATENATE(REPT("0",3-LEN(H314))&amp;H314),CONCATENATE(I314&amp;(REPT(" ",5-LEN(I314)))),CONCATENATE(J314&amp;(REPT(" ",10-LEN(J314)))),CONCATENATE(REPT("0",6-LEN(K314))&amp;K314),CONCATENATE(REPT("0",6-LEN(L314))&amp;L314),IF(M314="",REPT(" ",5),CONCATENATE(REPT("0",5-LEN(M314))&amp;M314)),CONCATENATE(N314&amp;(REPT(" ",5-LEN(N314)))),CONCATENATE(REPT("0",2-LEN(O314))&amp;O314),CONCATENATE(P314&amp;(REPT(" ",14-LEN(P314)))),CONCATENATE(#REF!&amp;(REPT(" ",5-LEN(#REF!)))))),"")</f>
        <v/>
      </c>
    </row>
    <row r="315" customFormat="false" ht="12.75" hidden="false" customHeight="false" outlineLevel="0" collapsed="false">
      <c r="R315" s="20" t="str">
        <f aca="false">IF(A315&lt;&gt;"",(CONCATENATE(CONCATENATE(REPT("0",7-LEN(A315))&amp;A315),CONCATENATE(REPT("0",7-LEN(B315))&amp;B315),CONCATENATE(REPT("0",8-LEN(C315))&amp;C315),CONCATENATE(REPT("0",1-LEN(#REF!))&amp;#REF!),CONCATENATE(REPT(" ",1-LEN(#REF!))&amp;#REF!),CONCATENATE(REPT(" ",1-LEN(#REF!))&amp;#REF!),CONCATENATE(REPT("0",7-LEN(#REF!))&amp;#REF!),CONCATENATE(REPT("0",4-LEN(D315))&amp;D315),CONCATENATE(E315&amp;(REPT(" ",5-LEN(E315)))),CONCATENATE(REPT("0",8-LEN(F315))&amp;F315),CONCATENATE(REPT("0",8-LEN(G315))&amp;G315),CONCATENATE(REPT("0",3-LEN(H315))&amp;H315),CONCATENATE(I315&amp;(REPT(" ",5-LEN(I315)))),CONCATENATE(J315&amp;(REPT(" ",10-LEN(J315)))),CONCATENATE(REPT("0",6-LEN(K315))&amp;K315),CONCATENATE(REPT("0",6-LEN(L315))&amp;L315),IF(M315="",REPT(" ",5),CONCATENATE(REPT("0",5-LEN(M315))&amp;M315)),CONCATENATE(N315&amp;(REPT(" ",5-LEN(N315)))),CONCATENATE(REPT("0",2-LEN(O315))&amp;O315),CONCATENATE(P315&amp;(REPT(" ",14-LEN(P315)))),CONCATENATE(#REF!&amp;(REPT(" ",5-LEN(#REF!)))))),"")</f>
        <v/>
      </c>
    </row>
    <row r="316" customFormat="false" ht="12.75" hidden="false" customHeight="false" outlineLevel="0" collapsed="false">
      <c r="R316" s="20" t="str">
        <f aca="false">IF(A316&lt;&gt;"",(CONCATENATE(CONCATENATE(REPT("0",7-LEN(A316))&amp;A316),CONCATENATE(REPT("0",7-LEN(B316))&amp;B316),CONCATENATE(REPT("0",8-LEN(C316))&amp;C316),CONCATENATE(REPT("0",1-LEN(#REF!))&amp;#REF!),CONCATENATE(REPT(" ",1-LEN(#REF!))&amp;#REF!),CONCATENATE(REPT(" ",1-LEN(#REF!))&amp;#REF!),CONCATENATE(REPT("0",7-LEN(#REF!))&amp;#REF!),CONCATENATE(REPT("0",4-LEN(D316))&amp;D316),CONCATENATE(E316&amp;(REPT(" ",5-LEN(E316)))),CONCATENATE(REPT("0",8-LEN(F316))&amp;F316),CONCATENATE(REPT("0",8-LEN(G316))&amp;G316),CONCATENATE(REPT("0",3-LEN(H316))&amp;H316),CONCATENATE(I316&amp;(REPT(" ",5-LEN(I316)))),CONCATENATE(J316&amp;(REPT(" ",10-LEN(J316)))),CONCATENATE(REPT("0",6-LEN(K316))&amp;K316),CONCATENATE(REPT("0",6-LEN(L316))&amp;L316),IF(M316="",REPT(" ",5),CONCATENATE(REPT("0",5-LEN(M316))&amp;M316)),CONCATENATE(N316&amp;(REPT(" ",5-LEN(N316)))),CONCATENATE(REPT("0",2-LEN(O316))&amp;O316),CONCATENATE(P316&amp;(REPT(" ",14-LEN(P316)))),CONCATENATE(#REF!&amp;(REPT(" ",5-LEN(#REF!)))))),"")</f>
        <v/>
      </c>
    </row>
    <row r="317" customFormat="false" ht="12.75" hidden="false" customHeight="false" outlineLevel="0" collapsed="false">
      <c r="R317" s="20" t="str">
        <f aca="false">IF(A317&lt;&gt;"",(CONCATENATE(CONCATENATE(REPT("0",7-LEN(A317))&amp;A317),CONCATENATE(REPT("0",7-LEN(B317))&amp;B317),CONCATENATE(REPT("0",8-LEN(C317))&amp;C317),CONCATENATE(REPT("0",1-LEN(#REF!))&amp;#REF!),CONCATENATE(REPT(" ",1-LEN(#REF!))&amp;#REF!),CONCATENATE(REPT(" ",1-LEN(#REF!))&amp;#REF!),CONCATENATE(REPT("0",7-LEN(#REF!))&amp;#REF!),CONCATENATE(REPT("0",4-LEN(D317))&amp;D317),CONCATENATE(E317&amp;(REPT(" ",5-LEN(E317)))),CONCATENATE(REPT("0",8-LEN(F317))&amp;F317),CONCATENATE(REPT("0",8-LEN(G317))&amp;G317),CONCATENATE(REPT("0",3-LEN(H317))&amp;H317),CONCATENATE(I317&amp;(REPT(" ",5-LEN(I317)))),CONCATENATE(J317&amp;(REPT(" ",10-LEN(J317)))),CONCATENATE(REPT("0",6-LEN(K317))&amp;K317),CONCATENATE(REPT("0",6-LEN(L317))&amp;L317),IF(M317="",REPT(" ",5),CONCATENATE(REPT("0",5-LEN(M317))&amp;M317)),CONCATENATE(N317&amp;(REPT(" ",5-LEN(N317)))),CONCATENATE(REPT("0",2-LEN(O317))&amp;O317),CONCATENATE(P317&amp;(REPT(" ",14-LEN(P317)))),CONCATENATE(#REF!&amp;(REPT(" ",5-LEN(#REF!)))))),"")</f>
        <v/>
      </c>
    </row>
    <row r="318" customFormat="false" ht="12.75" hidden="false" customHeight="false" outlineLevel="0" collapsed="false">
      <c r="R318" s="20" t="str">
        <f aca="false">IF(A318&lt;&gt;"",(CONCATENATE(CONCATENATE(REPT("0",7-LEN(A318))&amp;A318),CONCATENATE(REPT("0",7-LEN(B318))&amp;B318),CONCATENATE(REPT("0",8-LEN(C318))&amp;C318),CONCATENATE(REPT("0",1-LEN(#REF!))&amp;#REF!),CONCATENATE(REPT(" ",1-LEN(#REF!))&amp;#REF!),CONCATENATE(REPT(" ",1-LEN(#REF!))&amp;#REF!),CONCATENATE(REPT("0",7-LEN(#REF!))&amp;#REF!),CONCATENATE(REPT("0",4-LEN(D318))&amp;D318),CONCATENATE(E318&amp;(REPT(" ",5-LEN(E318)))),CONCATENATE(REPT("0",8-LEN(F318))&amp;F318),CONCATENATE(REPT("0",8-LEN(G318))&amp;G318),CONCATENATE(REPT("0",3-LEN(H318))&amp;H318),CONCATENATE(I318&amp;(REPT(" ",5-LEN(I318)))),CONCATENATE(J318&amp;(REPT(" ",10-LEN(J318)))),CONCATENATE(REPT("0",6-LEN(K318))&amp;K318),CONCATENATE(REPT("0",6-LEN(L318))&amp;L318),IF(M318="",REPT(" ",5),CONCATENATE(REPT("0",5-LEN(M318))&amp;M318)),CONCATENATE(N318&amp;(REPT(" ",5-LEN(N318)))),CONCATENATE(REPT("0",2-LEN(O318))&amp;O318),CONCATENATE(P318&amp;(REPT(" ",14-LEN(P318)))),CONCATENATE(#REF!&amp;(REPT(" ",5-LEN(#REF!)))))),"")</f>
        <v/>
      </c>
    </row>
    <row r="319" customFormat="false" ht="12.75" hidden="false" customHeight="false" outlineLevel="0" collapsed="false">
      <c r="R319" s="20" t="str">
        <f aca="false">IF(A319&lt;&gt;"",(CONCATENATE(CONCATENATE(REPT("0",7-LEN(A319))&amp;A319),CONCATENATE(REPT("0",7-LEN(B319))&amp;B319),CONCATENATE(REPT("0",8-LEN(C319))&amp;C319),CONCATENATE(REPT("0",1-LEN(#REF!))&amp;#REF!),CONCATENATE(REPT(" ",1-LEN(#REF!))&amp;#REF!),CONCATENATE(REPT(" ",1-LEN(#REF!))&amp;#REF!),CONCATENATE(REPT("0",7-LEN(#REF!))&amp;#REF!),CONCATENATE(REPT("0",4-LEN(D319))&amp;D319),CONCATENATE(E319&amp;(REPT(" ",5-LEN(E319)))),CONCATENATE(REPT("0",8-LEN(F319))&amp;F319),CONCATENATE(REPT("0",8-LEN(G319))&amp;G319),CONCATENATE(REPT("0",3-LEN(H319))&amp;H319),CONCATENATE(I319&amp;(REPT(" ",5-LEN(I319)))),CONCATENATE(J319&amp;(REPT(" ",10-LEN(J319)))),CONCATENATE(REPT("0",6-LEN(K319))&amp;K319),CONCATENATE(REPT("0",6-LEN(L319))&amp;L319),IF(M319="",REPT(" ",5),CONCATENATE(REPT("0",5-LEN(M319))&amp;M319)),CONCATENATE(N319&amp;(REPT(" ",5-LEN(N319)))),CONCATENATE(REPT("0",2-LEN(O319))&amp;O319),CONCATENATE(P319&amp;(REPT(" ",14-LEN(P319)))),CONCATENATE(#REF!&amp;(REPT(" ",5-LEN(#REF!)))))),"")</f>
        <v/>
      </c>
    </row>
    <row r="320" customFormat="false" ht="12.75" hidden="false" customHeight="false" outlineLevel="0" collapsed="false">
      <c r="R320" s="20" t="str">
        <f aca="false">IF(A320&lt;&gt;"",(CONCATENATE(CONCATENATE(REPT("0",7-LEN(A320))&amp;A320),CONCATENATE(REPT("0",7-LEN(B320))&amp;B320),CONCATENATE(REPT("0",8-LEN(C320))&amp;C320),CONCATENATE(REPT("0",1-LEN(#REF!))&amp;#REF!),CONCATENATE(REPT(" ",1-LEN(#REF!))&amp;#REF!),CONCATENATE(REPT(" ",1-LEN(#REF!))&amp;#REF!),CONCATENATE(REPT("0",7-LEN(#REF!))&amp;#REF!),CONCATENATE(REPT("0",4-LEN(D320))&amp;D320),CONCATENATE(E320&amp;(REPT(" ",5-LEN(E320)))),CONCATENATE(REPT("0",8-LEN(F320))&amp;F320),CONCATENATE(REPT("0",8-LEN(G320))&amp;G320),CONCATENATE(REPT("0",3-LEN(H320))&amp;H320),CONCATENATE(I320&amp;(REPT(" ",5-LEN(I320)))),CONCATENATE(J320&amp;(REPT(" ",10-LEN(J320)))),CONCATENATE(REPT("0",6-LEN(K320))&amp;K320),CONCATENATE(REPT("0",6-LEN(L320))&amp;L320),IF(M320="",REPT(" ",5),CONCATENATE(REPT("0",5-LEN(M320))&amp;M320)),CONCATENATE(N320&amp;(REPT(" ",5-LEN(N320)))),CONCATENATE(REPT("0",2-LEN(O320))&amp;O320),CONCATENATE(P320&amp;(REPT(" ",14-LEN(P320)))),CONCATENATE(#REF!&amp;(REPT(" ",5-LEN(#REF!)))))),"")</f>
        <v/>
      </c>
    </row>
    <row r="321" customFormat="false" ht="12.75" hidden="false" customHeight="false" outlineLevel="0" collapsed="false">
      <c r="R321" s="20" t="str">
        <f aca="false">IF(A321&lt;&gt;"",(CONCATENATE(CONCATENATE(REPT("0",7-LEN(A321))&amp;A321),CONCATENATE(REPT("0",7-LEN(B321))&amp;B321),CONCATENATE(REPT("0",8-LEN(C321))&amp;C321),CONCATENATE(REPT("0",1-LEN(#REF!))&amp;#REF!),CONCATENATE(REPT(" ",1-LEN(#REF!))&amp;#REF!),CONCATENATE(REPT(" ",1-LEN(#REF!))&amp;#REF!),CONCATENATE(REPT("0",7-LEN(#REF!))&amp;#REF!),CONCATENATE(REPT("0",4-LEN(D321))&amp;D321),CONCATENATE(E321&amp;(REPT(" ",5-LEN(E321)))),CONCATENATE(REPT("0",8-LEN(F321))&amp;F321),CONCATENATE(REPT("0",8-LEN(G321))&amp;G321),CONCATENATE(REPT("0",3-LEN(H321))&amp;H321),CONCATENATE(I321&amp;(REPT(" ",5-LEN(I321)))),CONCATENATE(J321&amp;(REPT(" ",10-LEN(J321)))),CONCATENATE(REPT("0",6-LEN(K321))&amp;K321),CONCATENATE(REPT("0",6-LEN(L321))&amp;L321),IF(M321="",REPT(" ",5),CONCATENATE(REPT("0",5-LEN(M321))&amp;M321)),CONCATENATE(N321&amp;(REPT(" ",5-LEN(N321)))),CONCATENATE(REPT("0",2-LEN(O321))&amp;O321),CONCATENATE(P321&amp;(REPT(" ",14-LEN(P321)))),CONCATENATE(#REF!&amp;(REPT(" ",5-LEN(#REF!)))))),"")</f>
        <v/>
      </c>
    </row>
    <row r="322" customFormat="false" ht="12.75" hidden="false" customHeight="false" outlineLevel="0" collapsed="false">
      <c r="R322" s="20" t="str">
        <f aca="false">IF(A322&lt;&gt;"",(CONCATENATE(CONCATENATE(REPT("0",7-LEN(A322))&amp;A322),CONCATENATE(REPT("0",7-LEN(B322))&amp;B322),CONCATENATE(REPT("0",8-LEN(C322))&amp;C322),CONCATENATE(REPT("0",1-LEN(#REF!))&amp;#REF!),CONCATENATE(REPT(" ",1-LEN(#REF!))&amp;#REF!),CONCATENATE(REPT(" ",1-LEN(#REF!))&amp;#REF!),CONCATENATE(REPT("0",7-LEN(#REF!))&amp;#REF!),CONCATENATE(REPT("0",4-LEN(D322))&amp;D322),CONCATENATE(E322&amp;(REPT(" ",5-LEN(E322)))),CONCATENATE(REPT("0",8-LEN(F322))&amp;F322),CONCATENATE(REPT("0",8-LEN(G322))&amp;G322),CONCATENATE(REPT("0",3-LEN(H322))&amp;H322),CONCATENATE(I322&amp;(REPT(" ",5-LEN(I322)))),CONCATENATE(J322&amp;(REPT(" ",10-LEN(J322)))),CONCATENATE(REPT("0",6-LEN(K322))&amp;K322),CONCATENATE(REPT("0",6-LEN(L322))&amp;L322),IF(M322="",REPT(" ",5),CONCATENATE(REPT("0",5-LEN(M322))&amp;M322)),CONCATENATE(N322&amp;(REPT(" ",5-LEN(N322)))),CONCATENATE(REPT("0",2-LEN(O322))&amp;O322),CONCATENATE(P322&amp;(REPT(" ",14-LEN(P322)))),CONCATENATE(#REF!&amp;(REPT(" ",5-LEN(#REF!)))))),"")</f>
        <v/>
      </c>
    </row>
    <row r="323" customFormat="false" ht="12.75" hidden="false" customHeight="false" outlineLevel="0" collapsed="false">
      <c r="R323" s="20" t="str">
        <f aca="false">IF(A323&lt;&gt;"",(CONCATENATE(CONCATENATE(REPT("0",7-LEN(A323))&amp;A323),CONCATENATE(REPT("0",7-LEN(B323))&amp;B323),CONCATENATE(REPT("0",8-LEN(C323))&amp;C323),CONCATENATE(REPT("0",1-LEN(#REF!))&amp;#REF!),CONCATENATE(REPT(" ",1-LEN(#REF!))&amp;#REF!),CONCATENATE(REPT(" ",1-LEN(#REF!))&amp;#REF!),CONCATENATE(REPT("0",7-LEN(#REF!))&amp;#REF!),CONCATENATE(REPT("0",4-LEN(D323))&amp;D323),CONCATENATE(E323&amp;(REPT(" ",5-LEN(E323)))),CONCATENATE(REPT("0",8-LEN(F323))&amp;F323),CONCATENATE(REPT("0",8-LEN(G323))&amp;G323),CONCATENATE(REPT("0",3-LEN(H323))&amp;H323),CONCATENATE(I323&amp;(REPT(" ",5-LEN(I323)))),CONCATENATE(J323&amp;(REPT(" ",10-LEN(J323)))),CONCATENATE(REPT("0",6-LEN(K323))&amp;K323),CONCATENATE(REPT("0",6-LEN(L323))&amp;L323),IF(M323="",REPT(" ",5),CONCATENATE(REPT("0",5-LEN(M323))&amp;M323)),CONCATENATE(N323&amp;(REPT(" ",5-LEN(N323)))),CONCATENATE(REPT("0",2-LEN(O323))&amp;O323),CONCATENATE(P323&amp;(REPT(" ",14-LEN(P323)))),CONCATENATE(#REF!&amp;(REPT(" ",5-LEN(#REF!)))))),"")</f>
        <v/>
      </c>
    </row>
    <row r="324" customFormat="false" ht="12.75" hidden="false" customHeight="false" outlineLevel="0" collapsed="false">
      <c r="R324" s="20" t="str">
        <f aca="false">IF(A324&lt;&gt;"",(CONCATENATE(CONCATENATE(REPT("0",7-LEN(A324))&amp;A324),CONCATENATE(REPT("0",7-LEN(B324))&amp;B324),CONCATENATE(REPT("0",8-LEN(C324))&amp;C324),CONCATENATE(REPT("0",1-LEN(#REF!))&amp;#REF!),CONCATENATE(REPT(" ",1-LEN(#REF!))&amp;#REF!),CONCATENATE(REPT(" ",1-LEN(#REF!))&amp;#REF!),CONCATENATE(REPT("0",7-LEN(#REF!))&amp;#REF!),CONCATENATE(REPT("0",4-LEN(D324))&amp;D324),CONCATENATE(E324&amp;(REPT(" ",5-LEN(E324)))),CONCATENATE(REPT("0",8-LEN(F324))&amp;F324),CONCATENATE(REPT("0",8-LEN(G324))&amp;G324),CONCATENATE(REPT("0",3-LEN(H324))&amp;H324),CONCATENATE(I324&amp;(REPT(" ",5-LEN(I324)))),CONCATENATE(J324&amp;(REPT(" ",10-LEN(J324)))),CONCATENATE(REPT("0",6-LEN(K324))&amp;K324),CONCATENATE(REPT("0",6-LEN(L324))&amp;L324),IF(M324="",REPT(" ",5),CONCATENATE(REPT("0",5-LEN(M324))&amp;M324)),CONCATENATE(N324&amp;(REPT(" ",5-LEN(N324)))),CONCATENATE(REPT("0",2-LEN(O324))&amp;O324),CONCATENATE(P324&amp;(REPT(" ",14-LEN(P324)))),CONCATENATE(#REF!&amp;(REPT(" ",5-LEN(#REF!)))))),"")</f>
        <v/>
      </c>
    </row>
    <row r="325" customFormat="false" ht="12.75" hidden="false" customHeight="false" outlineLevel="0" collapsed="false">
      <c r="R325" s="20" t="str">
        <f aca="false">IF(A325&lt;&gt;"",(CONCATENATE(CONCATENATE(REPT("0",7-LEN(A325))&amp;A325),CONCATENATE(REPT("0",7-LEN(B325))&amp;B325),CONCATENATE(REPT("0",8-LEN(C325))&amp;C325),CONCATENATE(REPT("0",1-LEN(#REF!))&amp;#REF!),CONCATENATE(REPT(" ",1-LEN(#REF!))&amp;#REF!),CONCATENATE(REPT(" ",1-LEN(#REF!))&amp;#REF!),CONCATENATE(REPT("0",7-LEN(#REF!))&amp;#REF!),CONCATENATE(REPT("0",4-LEN(D325))&amp;D325),CONCATENATE(E325&amp;(REPT(" ",5-LEN(E325)))),CONCATENATE(REPT("0",8-LEN(F325))&amp;F325),CONCATENATE(REPT("0",8-LEN(G325))&amp;G325),CONCATENATE(REPT("0",3-LEN(H325))&amp;H325),CONCATENATE(I325&amp;(REPT(" ",5-LEN(I325)))),CONCATENATE(J325&amp;(REPT(" ",10-LEN(J325)))),CONCATENATE(REPT("0",6-LEN(K325))&amp;K325),CONCATENATE(REPT("0",6-LEN(L325))&amp;L325),IF(M325="",REPT(" ",5),CONCATENATE(REPT("0",5-LEN(M325))&amp;M325)),CONCATENATE(N325&amp;(REPT(" ",5-LEN(N325)))),CONCATENATE(REPT("0",2-LEN(O325))&amp;O325),CONCATENATE(P325&amp;(REPT(" ",14-LEN(P325)))),CONCATENATE(#REF!&amp;(REPT(" ",5-LEN(#REF!)))))),"")</f>
        <v/>
      </c>
    </row>
    <row r="326" customFormat="false" ht="12.75" hidden="false" customHeight="false" outlineLevel="0" collapsed="false">
      <c r="R326" s="20" t="str">
        <f aca="false">IF(A326&lt;&gt;"",(CONCATENATE(CONCATENATE(REPT("0",7-LEN(A326))&amp;A326),CONCATENATE(REPT("0",7-LEN(B326))&amp;B326),CONCATENATE(REPT("0",8-LEN(C326))&amp;C326),CONCATENATE(REPT("0",1-LEN(#REF!))&amp;#REF!),CONCATENATE(REPT(" ",1-LEN(#REF!))&amp;#REF!),CONCATENATE(REPT(" ",1-LEN(#REF!))&amp;#REF!),CONCATENATE(REPT("0",7-LEN(#REF!))&amp;#REF!),CONCATENATE(REPT("0",4-LEN(D326))&amp;D326),CONCATENATE(E326&amp;(REPT(" ",5-LEN(E326)))),CONCATENATE(REPT("0",8-LEN(F326))&amp;F326),CONCATENATE(REPT("0",8-LEN(G326))&amp;G326),CONCATENATE(REPT("0",3-LEN(H326))&amp;H326),CONCATENATE(I326&amp;(REPT(" ",5-LEN(I326)))),CONCATENATE(J326&amp;(REPT(" ",10-LEN(J326)))),CONCATENATE(REPT("0",6-LEN(K326))&amp;K326),CONCATENATE(REPT("0",6-LEN(L326))&amp;L326),IF(M326="",REPT(" ",5),CONCATENATE(REPT("0",5-LEN(M326))&amp;M326)),CONCATENATE(N326&amp;(REPT(" ",5-LEN(N326)))),CONCATENATE(REPT("0",2-LEN(O326))&amp;O326),CONCATENATE(P326&amp;(REPT(" ",14-LEN(P326)))),CONCATENATE(#REF!&amp;(REPT(" ",5-LEN(#REF!)))))),"")</f>
        <v/>
      </c>
    </row>
    <row r="327" customFormat="false" ht="12.75" hidden="false" customHeight="false" outlineLevel="0" collapsed="false">
      <c r="R327" s="20" t="str">
        <f aca="false">IF(A327&lt;&gt;"",(CONCATENATE(CONCATENATE(REPT("0",7-LEN(A327))&amp;A327),CONCATENATE(REPT("0",7-LEN(B327))&amp;B327),CONCATENATE(REPT("0",8-LEN(C327))&amp;C327),CONCATENATE(REPT("0",1-LEN(#REF!))&amp;#REF!),CONCATENATE(REPT(" ",1-LEN(#REF!))&amp;#REF!),CONCATENATE(REPT(" ",1-LEN(#REF!))&amp;#REF!),CONCATENATE(REPT("0",7-LEN(#REF!))&amp;#REF!),CONCATENATE(REPT("0",4-LEN(D327))&amp;D327),CONCATENATE(E327&amp;(REPT(" ",5-LEN(E327)))),CONCATENATE(REPT("0",8-LEN(F327))&amp;F327),CONCATENATE(REPT("0",8-LEN(G327))&amp;G327),CONCATENATE(REPT("0",3-LEN(H327))&amp;H327),CONCATENATE(I327&amp;(REPT(" ",5-LEN(I327)))),CONCATENATE(J327&amp;(REPT(" ",10-LEN(J327)))),CONCATENATE(REPT("0",6-LEN(K327))&amp;K327),CONCATENATE(REPT("0",6-LEN(L327))&amp;L327),IF(M327="",REPT(" ",5),CONCATENATE(REPT("0",5-LEN(M327))&amp;M327)),CONCATENATE(N327&amp;(REPT(" ",5-LEN(N327)))),CONCATENATE(REPT("0",2-LEN(O327))&amp;O327),CONCATENATE(P327&amp;(REPT(" ",14-LEN(P327)))),CONCATENATE(#REF!&amp;(REPT(" ",5-LEN(#REF!)))))),"")</f>
        <v/>
      </c>
    </row>
    <row r="328" customFormat="false" ht="12.75" hidden="false" customHeight="false" outlineLevel="0" collapsed="false">
      <c r="R328" s="20" t="str">
        <f aca="false">IF(A328&lt;&gt;"",(CONCATENATE(CONCATENATE(REPT("0",7-LEN(A328))&amp;A328),CONCATENATE(REPT("0",7-LEN(B328))&amp;B328),CONCATENATE(REPT("0",8-LEN(C328))&amp;C328),CONCATENATE(REPT("0",1-LEN(#REF!))&amp;#REF!),CONCATENATE(REPT(" ",1-LEN(#REF!))&amp;#REF!),CONCATENATE(REPT(" ",1-LEN(#REF!))&amp;#REF!),CONCATENATE(REPT("0",7-LEN(#REF!))&amp;#REF!),CONCATENATE(REPT("0",4-LEN(D328))&amp;D328),CONCATENATE(E328&amp;(REPT(" ",5-LEN(E328)))),CONCATENATE(REPT("0",8-LEN(F328))&amp;F328),CONCATENATE(REPT("0",8-LEN(G328))&amp;G328),CONCATENATE(REPT("0",3-LEN(H328))&amp;H328),CONCATENATE(I328&amp;(REPT(" ",5-LEN(I328)))),CONCATENATE(J328&amp;(REPT(" ",10-LEN(J328)))),CONCATENATE(REPT("0",6-LEN(K328))&amp;K328),CONCATENATE(REPT("0",6-LEN(L328))&amp;L328),IF(M328="",REPT(" ",5),CONCATENATE(REPT("0",5-LEN(M328))&amp;M328)),CONCATENATE(N328&amp;(REPT(" ",5-LEN(N328)))),CONCATENATE(REPT("0",2-LEN(O328))&amp;O328),CONCATENATE(P328&amp;(REPT(" ",14-LEN(P328)))),CONCATENATE(#REF!&amp;(REPT(" ",5-LEN(#REF!)))))),"")</f>
        <v/>
      </c>
    </row>
    <row r="329" customFormat="false" ht="12.75" hidden="false" customHeight="false" outlineLevel="0" collapsed="false">
      <c r="R329" s="20" t="str">
        <f aca="false">IF(A329&lt;&gt;"",(CONCATENATE(CONCATENATE(REPT("0",7-LEN(A329))&amp;A329),CONCATENATE(REPT("0",7-LEN(B329))&amp;B329),CONCATENATE(REPT("0",8-LEN(C329))&amp;C329),CONCATENATE(REPT("0",1-LEN(#REF!))&amp;#REF!),CONCATENATE(REPT(" ",1-LEN(#REF!))&amp;#REF!),CONCATENATE(REPT(" ",1-LEN(#REF!))&amp;#REF!),CONCATENATE(REPT("0",7-LEN(#REF!))&amp;#REF!),CONCATENATE(REPT("0",4-LEN(D329))&amp;D329),CONCATENATE(E329&amp;(REPT(" ",5-LEN(E329)))),CONCATENATE(REPT("0",8-LEN(F329))&amp;F329),CONCATENATE(REPT("0",8-LEN(G329))&amp;G329),CONCATENATE(REPT("0",3-LEN(H329))&amp;H329),CONCATENATE(I329&amp;(REPT(" ",5-LEN(I329)))),CONCATENATE(J329&amp;(REPT(" ",10-LEN(J329)))),CONCATENATE(REPT("0",6-LEN(K329))&amp;K329),CONCATENATE(REPT("0",6-LEN(L329))&amp;L329),IF(M329="",REPT(" ",5),CONCATENATE(REPT("0",5-LEN(M329))&amp;M329)),CONCATENATE(N329&amp;(REPT(" ",5-LEN(N329)))),CONCATENATE(REPT("0",2-LEN(O329))&amp;O329),CONCATENATE(P329&amp;(REPT(" ",14-LEN(P329)))),CONCATENATE(#REF!&amp;(REPT(" ",5-LEN(#REF!)))))),"")</f>
        <v/>
      </c>
    </row>
    <row r="330" customFormat="false" ht="12.75" hidden="false" customHeight="false" outlineLevel="0" collapsed="false">
      <c r="R330" s="20" t="str">
        <f aca="false">IF(A330&lt;&gt;"",(CONCATENATE(CONCATENATE(REPT("0",7-LEN(A330))&amp;A330),CONCATENATE(REPT("0",7-LEN(B330))&amp;B330),CONCATENATE(REPT("0",8-LEN(C330))&amp;C330),CONCATENATE(REPT("0",1-LEN(#REF!))&amp;#REF!),CONCATENATE(REPT(" ",1-LEN(#REF!))&amp;#REF!),CONCATENATE(REPT(" ",1-LEN(#REF!))&amp;#REF!),CONCATENATE(REPT("0",7-LEN(#REF!))&amp;#REF!),CONCATENATE(REPT("0",4-LEN(D330))&amp;D330),CONCATENATE(E330&amp;(REPT(" ",5-LEN(E330)))),CONCATENATE(REPT("0",8-LEN(F330))&amp;F330),CONCATENATE(REPT("0",8-LEN(G330))&amp;G330),CONCATENATE(REPT("0",3-LEN(H330))&amp;H330),CONCATENATE(I330&amp;(REPT(" ",5-LEN(I330)))),CONCATENATE(J330&amp;(REPT(" ",10-LEN(J330)))),CONCATENATE(REPT("0",6-LEN(K330))&amp;K330),CONCATENATE(REPT("0",6-LEN(L330))&amp;L330),IF(M330="",REPT(" ",5),CONCATENATE(REPT("0",5-LEN(M330))&amp;M330)),CONCATENATE(N330&amp;(REPT(" ",5-LEN(N330)))),CONCATENATE(REPT("0",2-LEN(O330))&amp;O330),CONCATENATE(P330&amp;(REPT(" ",14-LEN(P330)))),CONCATENATE(#REF!&amp;(REPT(" ",5-LEN(#REF!)))))),"")</f>
        <v/>
      </c>
    </row>
    <row r="331" customFormat="false" ht="12.75" hidden="false" customHeight="false" outlineLevel="0" collapsed="false">
      <c r="R331" s="20" t="str">
        <f aca="false">IF(A331&lt;&gt;"",(CONCATENATE(CONCATENATE(REPT("0",7-LEN(A331))&amp;A331),CONCATENATE(REPT("0",7-LEN(B331))&amp;B331),CONCATENATE(REPT("0",8-LEN(C331))&amp;C331),CONCATENATE(REPT("0",1-LEN(#REF!))&amp;#REF!),CONCATENATE(REPT(" ",1-LEN(#REF!))&amp;#REF!),CONCATENATE(REPT(" ",1-LEN(#REF!))&amp;#REF!),CONCATENATE(REPT("0",7-LEN(#REF!))&amp;#REF!),CONCATENATE(REPT("0",4-LEN(D331))&amp;D331),CONCATENATE(E331&amp;(REPT(" ",5-LEN(E331)))),CONCATENATE(REPT("0",8-LEN(F331))&amp;F331),CONCATENATE(REPT("0",8-LEN(G331))&amp;G331),CONCATENATE(REPT("0",3-LEN(H331))&amp;H331),CONCATENATE(I331&amp;(REPT(" ",5-LEN(I331)))),CONCATENATE(J331&amp;(REPT(" ",10-LEN(J331)))),CONCATENATE(REPT("0",6-LEN(K331))&amp;K331),CONCATENATE(REPT("0",6-LEN(L331))&amp;L331),IF(M331="",REPT(" ",5),CONCATENATE(REPT("0",5-LEN(M331))&amp;M331)),CONCATENATE(N331&amp;(REPT(" ",5-LEN(N331)))),CONCATENATE(REPT("0",2-LEN(O331))&amp;O331),CONCATENATE(P331&amp;(REPT(" ",14-LEN(P331)))),CONCATENATE(#REF!&amp;(REPT(" ",5-LEN(#REF!)))))),"")</f>
        <v/>
      </c>
    </row>
    <row r="332" customFormat="false" ht="12.75" hidden="false" customHeight="false" outlineLevel="0" collapsed="false">
      <c r="R332" s="20" t="str">
        <f aca="false">IF(A332&lt;&gt;"",(CONCATENATE(CONCATENATE(REPT("0",7-LEN(A332))&amp;A332),CONCATENATE(REPT("0",7-LEN(B332))&amp;B332),CONCATENATE(REPT("0",8-LEN(C332))&amp;C332),CONCATENATE(REPT("0",1-LEN(#REF!))&amp;#REF!),CONCATENATE(REPT(" ",1-LEN(#REF!))&amp;#REF!),CONCATENATE(REPT(" ",1-LEN(#REF!))&amp;#REF!),CONCATENATE(REPT("0",7-LEN(#REF!))&amp;#REF!),CONCATENATE(REPT("0",4-LEN(D332))&amp;D332),CONCATENATE(E332&amp;(REPT(" ",5-LEN(E332)))),CONCATENATE(REPT("0",8-LEN(F332))&amp;F332),CONCATENATE(REPT("0",8-LEN(G332))&amp;G332),CONCATENATE(REPT("0",3-LEN(H332))&amp;H332),CONCATENATE(I332&amp;(REPT(" ",5-LEN(I332)))),CONCATENATE(J332&amp;(REPT(" ",10-LEN(J332)))),CONCATENATE(REPT("0",6-LEN(K332))&amp;K332),CONCATENATE(REPT("0",6-LEN(L332))&amp;L332),IF(M332="",REPT(" ",5),CONCATENATE(REPT("0",5-LEN(M332))&amp;M332)),CONCATENATE(N332&amp;(REPT(" ",5-LEN(N332)))),CONCATENATE(REPT("0",2-LEN(O332))&amp;O332),CONCATENATE(P332&amp;(REPT(" ",14-LEN(P332)))),CONCATENATE(#REF!&amp;(REPT(" ",5-LEN(#REF!)))))),"")</f>
        <v/>
      </c>
    </row>
    <row r="333" customFormat="false" ht="12.75" hidden="false" customHeight="false" outlineLevel="0" collapsed="false">
      <c r="R333" s="20" t="str">
        <f aca="false">IF(A333&lt;&gt;"",(CONCATENATE(CONCATENATE(REPT("0",7-LEN(A333))&amp;A333),CONCATENATE(REPT("0",7-LEN(B333))&amp;B333),CONCATENATE(REPT("0",8-LEN(C333))&amp;C333),CONCATENATE(REPT("0",1-LEN(#REF!))&amp;#REF!),CONCATENATE(REPT(" ",1-LEN(#REF!))&amp;#REF!),CONCATENATE(REPT(" ",1-LEN(#REF!))&amp;#REF!),CONCATENATE(REPT("0",7-LEN(#REF!))&amp;#REF!),CONCATENATE(REPT("0",4-LEN(D333))&amp;D333),CONCATENATE(E333&amp;(REPT(" ",5-LEN(E333)))),CONCATENATE(REPT("0",8-LEN(F333))&amp;F333),CONCATENATE(REPT("0",8-LEN(G333))&amp;G333),CONCATENATE(REPT("0",3-LEN(H333))&amp;H333),CONCATENATE(I333&amp;(REPT(" ",5-LEN(I333)))),CONCATENATE(J333&amp;(REPT(" ",10-LEN(J333)))),CONCATENATE(REPT("0",6-LEN(K333))&amp;K333),CONCATENATE(REPT("0",6-LEN(L333))&amp;L333),IF(M333="",REPT(" ",5),CONCATENATE(REPT("0",5-LEN(M333))&amp;M333)),CONCATENATE(N333&amp;(REPT(" ",5-LEN(N333)))),CONCATENATE(REPT("0",2-LEN(O333))&amp;O333),CONCATENATE(P333&amp;(REPT(" ",14-LEN(P333)))),CONCATENATE(#REF!&amp;(REPT(" ",5-LEN(#REF!)))))),"")</f>
        <v/>
      </c>
    </row>
    <row r="334" customFormat="false" ht="12.75" hidden="false" customHeight="false" outlineLevel="0" collapsed="false">
      <c r="R334" s="20" t="str">
        <f aca="false">IF(A334&lt;&gt;"",(CONCATENATE(CONCATENATE(REPT("0",7-LEN(A334))&amp;A334),CONCATENATE(REPT("0",7-LEN(B334))&amp;B334),CONCATENATE(REPT("0",8-LEN(C334))&amp;C334),CONCATENATE(REPT("0",1-LEN(#REF!))&amp;#REF!),CONCATENATE(REPT(" ",1-LEN(#REF!))&amp;#REF!),CONCATENATE(REPT(" ",1-LEN(#REF!))&amp;#REF!),CONCATENATE(REPT("0",7-LEN(#REF!))&amp;#REF!),CONCATENATE(REPT("0",4-LEN(D334))&amp;D334),CONCATENATE(E334&amp;(REPT(" ",5-LEN(E334)))),CONCATENATE(REPT("0",8-LEN(F334))&amp;F334),CONCATENATE(REPT("0",8-LEN(G334))&amp;G334),CONCATENATE(REPT("0",3-LEN(H334))&amp;H334),CONCATENATE(I334&amp;(REPT(" ",5-LEN(I334)))),CONCATENATE(J334&amp;(REPT(" ",10-LEN(J334)))),CONCATENATE(REPT("0",6-LEN(K334))&amp;K334),CONCATENATE(REPT("0",6-LEN(L334))&amp;L334),IF(M334="",REPT(" ",5),CONCATENATE(REPT("0",5-LEN(M334))&amp;M334)),CONCATENATE(N334&amp;(REPT(" ",5-LEN(N334)))),CONCATENATE(REPT("0",2-LEN(O334))&amp;O334),CONCATENATE(P334&amp;(REPT(" ",14-LEN(P334)))),CONCATENATE(#REF!&amp;(REPT(" ",5-LEN(#REF!)))))),"")</f>
        <v/>
      </c>
    </row>
    <row r="335" customFormat="false" ht="12.75" hidden="false" customHeight="false" outlineLevel="0" collapsed="false">
      <c r="R335" s="20" t="str">
        <f aca="false">IF(A335&lt;&gt;"",(CONCATENATE(CONCATENATE(REPT("0",7-LEN(A335))&amp;A335),CONCATENATE(REPT("0",7-LEN(B335))&amp;B335),CONCATENATE(REPT("0",8-LEN(C335))&amp;C335),CONCATENATE(REPT("0",1-LEN(#REF!))&amp;#REF!),CONCATENATE(REPT(" ",1-LEN(#REF!))&amp;#REF!),CONCATENATE(REPT(" ",1-LEN(#REF!))&amp;#REF!),CONCATENATE(REPT("0",7-LEN(#REF!))&amp;#REF!),CONCATENATE(REPT("0",4-LEN(D335))&amp;D335),CONCATENATE(E335&amp;(REPT(" ",5-LEN(E335)))),CONCATENATE(REPT("0",8-LEN(F335))&amp;F335),CONCATENATE(REPT("0",8-LEN(G335))&amp;G335),CONCATENATE(REPT("0",3-LEN(H335))&amp;H335),CONCATENATE(I335&amp;(REPT(" ",5-LEN(I335)))),CONCATENATE(J335&amp;(REPT(" ",10-LEN(J335)))),CONCATENATE(REPT("0",6-LEN(K335))&amp;K335),CONCATENATE(REPT("0",6-LEN(L335))&amp;L335),IF(M335="",REPT(" ",5),CONCATENATE(REPT("0",5-LEN(M335))&amp;M335)),CONCATENATE(N335&amp;(REPT(" ",5-LEN(N335)))),CONCATENATE(REPT("0",2-LEN(O335))&amp;O335),CONCATENATE(P335&amp;(REPT(" ",14-LEN(P335)))),CONCATENATE(#REF!&amp;(REPT(" ",5-LEN(#REF!)))))),"")</f>
        <v/>
      </c>
    </row>
    <row r="336" customFormat="false" ht="12.75" hidden="false" customHeight="false" outlineLevel="0" collapsed="false">
      <c r="R336" s="20" t="str">
        <f aca="false">IF(A336&lt;&gt;"",(CONCATENATE(CONCATENATE(REPT("0",7-LEN(A336))&amp;A336),CONCATENATE(REPT("0",7-LEN(B336))&amp;B336),CONCATENATE(REPT("0",8-LEN(C336))&amp;C336),CONCATENATE(REPT("0",1-LEN(#REF!))&amp;#REF!),CONCATENATE(REPT(" ",1-LEN(#REF!))&amp;#REF!),CONCATENATE(REPT(" ",1-LEN(#REF!))&amp;#REF!),CONCATENATE(REPT("0",7-LEN(#REF!))&amp;#REF!),CONCATENATE(REPT("0",4-LEN(D336))&amp;D336),CONCATENATE(E336&amp;(REPT(" ",5-LEN(E336)))),CONCATENATE(REPT("0",8-LEN(F336))&amp;F336),CONCATENATE(REPT("0",8-LEN(G336))&amp;G336),CONCATENATE(REPT("0",3-LEN(H336))&amp;H336),CONCATENATE(I336&amp;(REPT(" ",5-LEN(I336)))),CONCATENATE(J336&amp;(REPT(" ",10-LEN(J336)))),CONCATENATE(REPT("0",6-LEN(K336))&amp;K336),CONCATENATE(REPT("0",6-LEN(L336))&amp;L336),IF(M336="",REPT(" ",5),CONCATENATE(REPT("0",5-LEN(M336))&amp;M336)),CONCATENATE(N336&amp;(REPT(" ",5-LEN(N336)))),CONCATENATE(REPT("0",2-LEN(O336))&amp;O336),CONCATENATE(P336&amp;(REPT(" ",14-LEN(P336)))),CONCATENATE(#REF!&amp;(REPT(" ",5-LEN(#REF!)))))),"")</f>
        <v/>
      </c>
    </row>
    <row r="337" customFormat="false" ht="12.75" hidden="false" customHeight="false" outlineLevel="0" collapsed="false">
      <c r="R337" s="20" t="str">
        <f aca="false">IF(A337&lt;&gt;"",(CONCATENATE(CONCATENATE(REPT("0",7-LEN(A337))&amp;A337),CONCATENATE(REPT("0",7-LEN(B337))&amp;B337),CONCATENATE(REPT("0",8-LEN(C337))&amp;C337),CONCATENATE(REPT("0",1-LEN(#REF!))&amp;#REF!),CONCATENATE(REPT(" ",1-LEN(#REF!))&amp;#REF!),CONCATENATE(REPT(" ",1-LEN(#REF!))&amp;#REF!),CONCATENATE(REPT("0",7-LEN(#REF!))&amp;#REF!),CONCATENATE(REPT("0",4-LEN(D337))&amp;D337),CONCATENATE(E337&amp;(REPT(" ",5-LEN(E337)))),CONCATENATE(REPT("0",8-LEN(F337))&amp;F337),CONCATENATE(REPT("0",8-LEN(G337))&amp;G337),CONCATENATE(REPT("0",3-LEN(H337))&amp;H337),CONCATENATE(I337&amp;(REPT(" ",5-LEN(I337)))),CONCATENATE(J337&amp;(REPT(" ",10-LEN(J337)))),CONCATENATE(REPT("0",6-LEN(K337))&amp;K337),CONCATENATE(REPT("0",6-LEN(L337))&amp;L337),IF(M337="",REPT(" ",5),CONCATENATE(REPT("0",5-LEN(M337))&amp;M337)),CONCATENATE(N337&amp;(REPT(" ",5-LEN(N337)))),CONCATENATE(REPT("0",2-LEN(O337))&amp;O337),CONCATENATE(P337&amp;(REPT(" ",14-LEN(P337)))),CONCATENATE(#REF!&amp;(REPT(" ",5-LEN(#REF!)))))),"")</f>
        <v/>
      </c>
    </row>
    <row r="338" customFormat="false" ht="12.75" hidden="false" customHeight="false" outlineLevel="0" collapsed="false">
      <c r="R338" s="20" t="str">
        <f aca="false">IF(A338&lt;&gt;"",(CONCATENATE(CONCATENATE(REPT("0",7-LEN(A338))&amp;A338),CONCATENATE(REPT("0",7-LEN(B338))&amp;B338),CONCATENATE(REPT("0",8-LEN(C338))&amp;C338),CONCATENATE(REPT("0",1-LEN(#REF!))&amp;#REF!),CONCATENATE(REPT(" ",1-LEN(#REF!))&amp;#REF!),CONCATENATE(REPT(" ",1-LEN(#REF!))&amp;#REF!),CONCATENATE(REPT("0",7-LEN(#REF!))&amp;#REF!),CONCATENATE(REPT("0",4-LEN(D338))&amp;D338),CONCATENATE(E338&amp;(REPT(" ",5-LEN(E338)))),CONCATENATE(REPT("0",8-LEN(F338))&amp;F338),CONCATENATE(REPT("0",8-LEN(G338))&amp;G338),CONCATENATE(REPT("0",3-LEN(H338))&amp;H338),CONCATENATE(I338&amp;(REPT(" ",5-LEN(I338)))),CONCATENATE(J338&amp;(REPT(" ",10-LEN(J338)))),CONCATENATE(REPT("0",6-LEN(K338))&amp;K338),CONCATENATE(REPT("0",6-LEN(L338))&amp;L338),IF(M338="",REPT(" ",5),CONCATENATE(REPT("0",5-LEN(M338))&amp;M338)),CONCATENATE(N338&amp;(REPT(" ",5-LEN(N338)))),CONCATENATE(REPT("0",2-LEN(O338))&amp;O338),CONCATENATE(P338&amp;(REPT(" ",14-LEN(P338)))),CONCATENATE(#REF!&amp;(REPT(" ",5-LEN(#REF!)))))),"")</f>
        <v/>
      </c>
    </row>
    <row r="339" customFormat="false" ht="12.75" hidden="false" customHeight="false" outlineLevel="0" collapsed="false">
      <c r="R339" s="20" t="str">
        <f aca="false">IF(A339&lt;&gt;"",(CONCATENATE(CONCATENATE(REPT("0",7-LEN(A339))&amp;A339),CONCATENATE(REPT("0",7-LEN(B339))&amp;B339),CONCATENATE(REPT("0",8-LEN(C339))&amp;C339),CONCATENATE(REPT("0",1-LEN(#REF!))&amp;#REF!),CONCATENATE(REPT(" ",1-LEN(#REF!))&amp;#REF!),CONCATENATE(REPT(" ",1-LEN(#REF!))&amp;#REF!),CONCATENATE(REPT("0",7-LEN(#REF!))&amp;#REF!),CONCATENATE(REPT("0",4-LEN(D339))&amp;D339),CONCATENATE(E339&amp;(REPT(" ",5-LEN(E339)))),CONCATENATE(REPT("0",8-LEN(F339))&amp;F339),CONCATENATE(REPT("0",8-LEN(G339))&amp;G339),CONCATENATE(REPT("0",3-LEN(H339))&amp;H339),CONCATENATE(I339&amp;(REPT(" ",5-LEN(I339)))),CONCATENATE(J339&amp;(REPT(" ",10-LEN(J339)))),CONCATENATE(REPT("0",6-LEN(K339))&amp;K339),CONCATENATE(REPT("0",6-LEN(L339))&amp;L339),IF(M339="",REPT(" ",5),CONCATENATE(REPT("0",5-LEN(M339))&amp;M339)),CONCATENATE(N339&amp;(REPT(" ",5-LEN(N339)))),CONCATENATE(REPT("0",2-LEN(O339))&amp;O339),CONCATENATE(P339&amp;(REPT(" ",14-LEN(P339)))),CONCATENATE(#REF!&amp;(REPT(" ",5-LEN(#REF!)))))),"")</f>
        <v/>
      </c>
    </row>
    <row r="340" customFormat="false" ht="12.75" hidden="false" customHeight="false" outlineLevel="0" collapsed="false">
      <c r="R340" s="20" t="str">
        <f aca="false">IF(A340&lt;&gt;"",(CONCATENATE(CONCATENATE(REPT("0",7-LEN(A340))&amp;A340),CONCATENATE(REPT("0",7-LEN(B340))&amp;B340),CONCATENATE(REPT("0",8-LEN(C340))&amp;C340),CONCATENATE(REPT("0",1-LEN(#REF!))&amp;#REF!),CONCATENATE(REPT(" ",1-LEN(#REF!))&amp;#REF!),CONCATENATE(REPT(" ",1-LEN(#REF!))&amp;#REF!),CONCATENATE(REPT("0",7-LEN(#REF!))&amp;#REF!),CONCATENATE(REPT("0",4-LEN(D340))&amp;D340),CONCATENATE(E340&amp;(REPT(" ",5-LEN(E340)))),CONCATENATE(REPT("0",8-LEN(F340))&amp;F340),CONCATENATE(REPT("0",8-LEN(G340))&amp;G340),CONCATENATE(REPT("0",3-LEN(H340))&amp;H340),CONCATENATE(I340&amp;(REPT(" ",5-LEN(I340)))),CONCATENATE(J340&amp;(REPT(" ",10-LEN(J340)))),CONCATENATE(REPT("0",6-LEN(K340))&amp;K340),CONCATENATE(REPT("0",6-LEN(L340))&amp;L340),IF(M340="",REPT(" ",5),CONCATENATE(REPT("0",5-LEN(M340))&amp;M340)),CONCATENATE(N340&amp;(REPT(" ",5-LEN(N340)))),CONCATENATE(REPT("0",2-LEN(O340))&amp;O340),CONCATENATE(P340&amp;(REPT(" ",14-LEN(P340)))),CONCATENATE(#REF!&amp;(REPT(" ",5-LEN(#REF!)))))),"")</f>
        <v/>
      </c>
    </row>
    <row r="341" customFormat="false" ht="12.75" hidden="false" customHeight="false" outlineLevel="0" collapsed="false">
      <c r="R341" s="20" t="str">
        <f aca="false">IF(A341&lt;&gt;"",(CONCATENATE(CONCATENATE(REPT("0",7-LEN(A341))&amp;A341),CONCATENATE(REPT("0",7-LEN(B341))&amp;B341),CONCATENATE(REPT("0",8-LEN(C341))&amp;C341),CONCATENATE(REPT("0",1-LEN(#REF!))&amp;#REF!),CONCATENATE(REPT(" ",1-LEN(#REF!))&amp;#REF!),CONCATENATE(REPT(" ",1-LEN(#REF!))&amp;#REF!),CONCATENATE(REPT("0",7-LEN(#REF!))&amp;#REF!),CONCATENATE(REPT("0",4-LEN(D341))&amp;D341),CONCATENATE(E341&amp;(REPT(" ",5-LEN(E341)))),CONCATENATE(REPT("0",8-LEN(F341))&amp;F341),CONCATENATE(REPT("0",8-LEN(G341))&amp;G341),CONCATENATE(REPT("0",3-LEN(H341))&amp;H341),CONCATENATE(I341&amp;(REPT(" ",5-LEN(I341)))),CONCATENATE(J341&amp;(REPT(" ",10-LEN(J341)))),CONCATENATE(REPT("0",6-LEN(K341))&amp;K341),CONCATENATE(REPT("0",6-LEN(L341))&amp;L341),IF(M341="",REPT(" ",5),CONCATENATE(REPT("0",5-LEN(M341))&amp;M341)),CONCATENATE(N341&amp;(REPT(" ",5-LEN(N341)))),CONCATENATE(REPT("0",2-LEN(O341))&amp;O341),CONCATENATE(P341&amp;(REPT(" ",14-LEN(P341)))),CONCATENATE(#REF!&amp;(REPT(" ",5-LEN(#REF!)))))),"")</f>
        <v/>
      </c>
    </row>
    <row r="342" customFormat="false" ht="12.75" hidden="false" customHeight="false" outlineLevel="0" collapsed="false">
      <c r="R342" s="20" t="str">
        <f aca="false">IF(A342&lt;&gt;"",(CONCATENATE(CONCATENATE(REPT("0",7-LEN(A342))&amp;A342),CONCATENATE(REPT("0",7-LEN(B342))&amp;B342),CONCATENATE(REPT("0",8-LEN(C342))&amp;C342),CONCATENATE(REPT("0",1-LEN(#REF!))&amp;#REF!),CONCATENATE(REPT(" ",1-LEN(#REF!))&amp;#REF!),CONCATENATE(REPT(" ",1-LEN(#REF!))&amp;#REF!),CONCATENATE(REPT("0",7-LEN(#REF!))&amp;#REF!),CONCATENATE(REPT("0",4-LEN(D342))&amp;D342),CONCATENATE(E342&amp;(REPT(" ",5-LEN(E342)))),CONCATENATE(REPT("0",8-LEN(F342))&amp;F342),CONCATENATE(REPT("0",8-LEN(G342))&amp;G342),CONCATENATE(REPT("0",3-LEN(H342))&amp;H342),CONCATENATE(I342&amp;(REPT(" ",5-LEN(I342)))),CONCATENATE(J342&amp;(REPT(" ",10-LEN(J342)))),CONCATENATE(REPT("0",6-LEN(K342))&amp;K342),CONCATENATE(REPT("0",6-LEN(L342))&amp;L342),IF(M342="",REPT(" ",5),CONCATENATE(REPT("0",5-LEN(M342))&amp;M342)),CONCATENATE(N342&amp;(REPT(" ",5-LEN(N342)))),CONCATENATE(REPT("0",2-LEN(O342))&amp;O342),CONCATENATE(P342&amp;(REPT(" ",14-LEN(P342)))),CONCATENATE(#REF!&amp;(REPT(" ",5-LEN(#REF!)))))),"")</f>
        <v/>
      </c>
    </row>
    <row r="343" customFormat="false" ht="12.75" hidden="false" customHeight="false" outlineLevel="0" collapsed="false">
      <c r="R343" s="20" t="str">
        <f aca="false">IF(A343&lt;&gt;"",(CONCATENATE(CONCATENATE(REPT("0",7-LEN(A343))&amp;A343),CONCATENATE(REPT("0",7-LEN(B343))&amp;B343),CONCATENATE(REPT("0",8-LEN(C343))&amp;C343),CONCATENATE(REPT("0",1-LEN(#REF!))&amp;#REF!),CONCATENATE(REPT(" ",1-LEN(#REF!))&amp;#REF!),CONCATENATE(REPT(" ",1-LEN(#REF!))&amp;#REF!),CONCATENATE(REPT("0",7-LEN(#REF!))&amp;#REF!),CONCATENATE(REPT("0",4-LEN(D343))&amp;D343),CONCATENATE(E343&amp;(REPT(" ",5-LEN(E343)))),CONCATENATE(REPT("0",8-LEN(F343))&amp;F343),CONCATENATE(REPT("0",8-LEN(G343))&amp;G343),CONCATENATE(REPT("0",3-LEN(H343))&amp;H343),CONCATENATE(I343&amp;(REPT(" ",5-LEN(I343)))),CONCATENATE(J343&amp;(REPT(" ",10-LEN(J343)))),CONCATENATE(REPT("0",6-LEN(K343))&amp;K343),CONCATENATE(REPT("0",6-LEN(L343))&amp;L343),IF(M343="",REPT(" ",5),CONCATENATE(REPT("0",5-LEN(M343))&amp;M343)),CONCATENATE(N343&amp;(REPT(" ",5-LEN(N343)))),CONCATENATE(REPT("0",2-LEN(O343))&amp;O343),CONCATENATE(P343&amp;(REPT(" ",14-LEN(P343)))),CONCATENATE(#REF!&amp;(REPT(" ",5-LEN(#REF!)))))),"")</f>
        <v/>
      </c>
    </row>
    <row r="344" customFormat="false" ht="12.75" hidden="false" customHeight="false" outlineLevel="0" collapsed="false">
      <c r="R344" s="20" t="str">
        <f aca="false">IF(A344&lt;&gt;"",(CONCATENATE(CONCATENATE(REPT("0",7-LEN(A344))&amp;A344),CONCATENATE(REPT("0",7-LEN(B344))&amp;B344),CONCATENATE(REPT("0",8-LEN(C344))&amp;C344),CONCATENATE(REPT("0",1-LEN(#REF!))&amp;#REF!),CONCATENATE(REPT(" ",1-LEN(#REF!))&amp;#REF!),CONCATENATE(REPT(" ",1-LEN(#REF!))&amp;#REF!),CONCATENATE(REPT("0",7-LEN(#REF!))&amp;#REF!),CONCATENATE(REPT("0",4-LEN(D344))&amp;D344),CONCATENATE(E344&amp;(REPT(" ",5-LEN(E344)))),CONCATENATE(REPT("0",8-LEN(F344))&amp;F344),CONCATENATE(REPT("0",8-LEN(G344))&amp;G344),CONCATENATE(REPT("0",3-LEN(H344))&amp;H344),CONCATENATE(I344&amp;(REPT(" ",5-LEN(I344)))),CONCATENATE(J344&amp;(REPT(" ",10-LEN(J344)))),CONCATENATE(REPT("0",6-LEN(K344))&amp;K344),CONCATENATE(REPT("0",6-LEN(L344))&amp;L344),IF(M344="",REPT(" ",5),CONCATENATE(REPT("0",5-LEN(M344))&amp;M344)),CONCATENATE(N344&amp;(REPT(" ",5-LEN(N344)))),CONCATENATE(REPT("0",2-LEN(O344))&amp;O344),CONCATENATE(P344&amp;(REPT(" ",14-LEN(P344)))),CONCATENATE(#REF!&amp;(REPT(" ",5-LEN(#REF!)))))),"")</f>
        <v/>
      </c>
    </row>
    <row r="345" customFormat="false" ht="12.75" hidden="false" customHeight="false" outlineLevel="0" collapsed="false">
      <c r="R345" s="20" t="str">
        <f aca="false">IF(A345&lt;&gt;"",(CONCATENATE(CONCATENATE(REPT("0",7-LEN(A345))&amp;A345),CONCATENATE(REPT("0",7-LEN(B345))&amp;B345),CONCATENATE(REPT("0",8-LEN(C345))&amp;C345),CONCATENATE(REPT("0",1-LEN(#REF!))&amp;#REF!),CONCATENATE(REPT(" ",1-LEN(#REF!))&amp;#REF!),CONCATENATE(REPT(" ",1-LEN(#REF!))&amp;#REF!),CONCATENATE(REPT("0",7-LEN(#REF!))&amp;#REF!),CONCATENATE(REPT("0",4-LEN(D345))&amp;D345),CONCATENATE(E345&amp;(REPT(" ",5-LEN(E345)))),CONCATENATE(REPT("0",8-LEN(F345))&amp;F345),CONCATENATE(REPT("0",8-LEN(G345))&amp;G345),CONCATENATE(REPT("0",3-LEN(H345))&amp;H345),CONCATENATE(I345&amp;(REPT(" ",5-LEN(I345)))),CONCATENATE(J345&amp;(REPT(" ",10-LEN(J345)))),CONCATENATE(REPT("0",6-LEN(K345))&amp;K345),CONCATENATE(REPT("0",6-LEN(L345))&amp;L345),IF(M345="",REPT(" ",5),CONCATENATE(REPT("0",5-LEN(M345))&amp;M345)),CONCATENATE(N345&amp;(REPT(" ",5-LEN(N345)))),CONCATENATE(REPT("0",2-LEN(O345))&amp;O345),CONCATENATE(P345&amp;(REPT(" ",14-LEN(P345)))),CONCATENATE(#REF!&amp;(REPT(" ",5-LEN(#REF!)))))),"")</f>
        <v/>
      </c>
    </row>
    <row r="346" customFormat="false" ht="12.75" hidden="false" customHeight="false" outlineLevel="0" collapsed="false">
      <c r="R346" s="20" t="str">
        <f aca="false">IF(A346&lt;&gt;"",(CONCATENATE(CONCATENATE(REPT("0",7-LEN(A346))&amp;A346),CONCATENATE(REPT("0",7-LEN(B346))&amp;B346),CONCATENATE(REPT("0",8-LEN(C346))&amp;C346),CONCATENATE(REPT("0",1-LEN(#REF!))&amp;#REF!),CONCATENATE(REPT(" ",1-LEN(#REF!))&amp;#REF!),CONCATENATE(REPT(" ",1-LEN(#REF!))&amp;#REF!),CONCATENATE(REPT("0",7-LEN(#REF!))&amp;#REF!),CONCATENATE(REPT("0",4-LEN(D346))&amp;D346),CONCATENATE(E346&amp;(REPT(" ",5-LEN(E346)))),CONCATENATE(REPT("0",8-LEN(F346))&amp;F346),CONCATENATE(REPT("0",8-LEN(G346))&amp;G346),CONCATENATE(REPT("0",3-LEN(H346))&amp;H346),CONCATENATE(I346&amp;(REPT(" ",5-LEN(I346)))),CONCATENATE(J346&amp;(REPT(" ",10-LEN(J346)))),CONCATENATE(REPT("0",6-LEN(K346))&amp;K346),CONCATENATE(REPT("0",6-LEN(L346))&amp;L346),IF(M346="",REPT(" ",5),CONCATENATE(REPT("0",5-LEN(M346))&amp;M346)),CONCATENATE(N346&amp;(REPT(" ",5-LEN(N346)))),CONCATENATE(REPT("0",2-LEN(O346))&amp;O346),CONCATENATE(P346&amp;(REPT(" ",14-LEN(P346)))),CONCATENATE(#REF!&amp;(REPT(" ",5-LEN(#REF!)))))),"")</f>
        <v/>
      </c>
    </row>
    <row r="347" customFormat="false" ht="12.75" hidden="false" customHeight="false" outlineLevel="0" collapsed="false">
      <c r="R347" s="20" t="str">
        <f aca="false">IF(A347&lt;&gt;"",(CONCATENATE(CONCATENATE(REPT("0",7-LEN(A347))&amp;A347),CONCATENATE(REPT("0",7-LEN(B347))&amp;B347),CONCATENATE(REPT("0",8-LEN(C347))&amp;C347),CONCATENATE(REPT("0",1-LEN(#REF!))&amp;#REF!),CONCATENATE(REPT(" ",1-LEN(#REF!))&amp;#REF!),CONCATENATE(REPT(" ",1-LEN(#REF!))&amp;#REF!),CONCATENATE(REPT("0",7-LEN(#REF!))&amp;#REF!),CONCATENATE(REPT("0",4-LEN(D347))&amp;D347),CONCATENATE(E347&amp;(REPT(" ",5-LEN(E347)))),CONCATENATE(REPT("0",8-LEN(F347))&amp;F347),CONCATENATE(REPT("0",8-LEN(G347))&amp;G347),CONCATENATE(REPT("0",3-LEN(H347))&amp;H347),CONCATENATE(I347&amp;(REPT(" ",5-LEN(I347)))),CONCATENATE(J347&amp;(REPT(" ",10-LEN(J347)))),CONCATENATE(REPT("0",6-LEN(K347))&amp;K347),CONCATENATE(REPT("0",6-LEN(L347))&amp;L347),IF(M347="",REPT(" ",5),CONCATENATE(REPT("0",5-LEN(M347))&amp;M347)),CONCATENATE(N347&amp;(REPT(" ",5-LEN(N347)))),CONCATENATE(REPT("0",2-LEN(O347))&amp;O347),CONCATENATE(P347&amp;(REPT(" ",14-LEN(P347)))),CONCATENATE(#REF!&amp;(REPT(" ",5-LEN(#REF!)))))),"")</f>
        <v/>
      </c>
    </row>
    <row r="348" customFormat="false" ht="12.75" hidden="false" customHeight="false" outlineLevel="0" collapsed="false">
      <c r="R348" s="20" t="str">
        <f aca="false">IF(A348&lt;&gt;"",(CONCATENATE(CONCATENATE(REPT("0",7-LEN(A348))&amp;A348),CONCATENATE(REPT("0",7-LEN(B348))&amp;B348),CONCATENATE(REPT("0",8-LEN(C348))&amp;C348),CONCATENATE(REPT("0",1-LEN(#REF!))&amp;#REF!),CONCATENATE(REPT(" ",1-LEN(#REF!))&amp;#REF!),CONCATENATE(REPT(" ",1-LEN(#REF!))&amp;#REF!),CONCATENATE(REPT("0",7-LEN(#REF!))&amp;#REF!),CONCATENATE(REPT("0",4-LEN(D348))&amp;D348),CONCATENATE(E348&amp;(REPT(" ",5-LEN(E348)))),CONCATENATE(REPT("0",8-LEN(F348))&amp;F348),CONCATENATE(REPT("0",8-LEN(G348))&amp;G348),CONCATENATE(REPT("0",3-LEN(H348))&amp;H348),CONCATENATE(I348&amp;(REPT(" ",5-LEN(I348)))),CONCATENATE(J348&amp;(REPT(" ",10-LEN(J348)))),CONCATENATE(REPT("0",6-LEN(K348))&amp;K348),CONCATENATE(REPT("0",6-LEN(L348))&amp;L348),IF(M348="",REPT(" ",5),CONCATENATE(REPT("0",5-LEN(M348))&amp;M348)),CONCATENATE(N348&amp;(REPT(" ",5-LEN(N348)))),CONCATENATE(REPT("0",2-LEN(O348))&amp;O348),CONCATENATE(P348&amp;(REPT(" ",14-LEN(P348)))),CONCATENATE(#REF!&amp;(REPT(" ",5-LEN(#REF!)))))),"")</f>
        <v/>
      </c>
    </row>
    <row r="349" customFormat="false" ht="12.75" hidden="false" customHeight="false" outlineLevel="0" collapsed="false">
      <c r="R349" s="20" t="str">
        <f aca="false">IF(A349&lt;&gt;"",(CONCATENATE(CONCATENATE(REPT("0",7-LEN(A349))&amp;A349),CONCATENATE(REPT("0",7-LEN(B349))&amp;B349),CONCATENATE(REPT("0",8-LEN(C349))&amp;C349),CONCATENATE(REPT("0",1-LEN(#REF!))&amp;#REF!),CONCATENATE(REPT(" ",1-LEN(#REF!))&amp;#REF!),CONCATENATE(REPT(" ",1-LEN(#REF!))&amp;#REF!),CONCATENATE(REPT("0",7-LEN(#REF!))&amp;#REF!),CONCATENATE(REPT("0",4-LEN(D349))&amp;D349),CONCATENATE(E349&amp;(REPT(" ",5-LEN(E349)))),CONCATENATE(REPT("0",8-LEN(F349))&amp;F349),CONCATENATE(REPT("0",8-LEN(G349))&amp;G349),CONCATENATE(REPT("0",3-LEN(H349))&amp;H349),CONCATENATE(I349&amp;(REPT(" ",5-LEN(I349)))),CONCATENATE(J349&amp;(REPT(" ",10-LEN(J349)))),CONCATENATE(REPT("0",6-LEN(K349))&amp;K349),CONCATENATE(REPT("0",6-LEN(L349))&amp;L349),IF(M349="",REPT(" ",5),CONCATENATE(REPT("0",5-LEN(M349))&amp;M349)),CONCATENATE(N349&amp;(REPT(" ",5-LEN(N349)))),CONCATENATE(REPT("0",2-LEN(O349))&amp;O349),CONCATENATE(P349&amp;(REPT(" ",14-LEN(P349)))),CONCATENATE(#REF!&amp;(REPT(" ",5-LEN(#REF!)))))),"")</f>
        <v/>
      </c>
    </row>
    <row r="350" customFormat="false" ht="12.75" hidden="false" customHeight="false" outlineLevel="0" collapsed="false">
      <c r="R350" s="20" t="str">
        <f aca="false">IF(A350&lt;&gt;"",(CONCATENATE(CONCATENATE(REPT("0",7-LEN(A350))&amp;A350),CONCATENATE(REPT("0",7-LEN(B350))&amp;B350),CONCATENATE(REPT("0",8-LEN(C350))&amp;C350),CONCATENATE(REPT("0",1-LEN(#REF!))&amp;#REF!),CONCATENATE(REPT(" ",1-LEN(#REF!))&amp;#REF!),CONCATENATE(REPT(" ",1-LEN(#REF!))&amp;#REF!),CONCATENATE(REPT("0",7-LEN(#REF!))&amp;#REF!),CONCATENATE(REPT("0",4-LEN(D350))&amp;D350),CONCATENATE(E350&amp;(REPT(" ",5-LEN(E350)))),CONCATENATE(REPT("0",8-LEN(F350))&amp;F350),CONCATENATE(REPT("0",8-LEN(G350))&amp;G350),CONCATENATE(REPT("0",3-LEN(H350))&amp;H350),CONCATENATE(I350&amp;(REPT(" ",5-LEN(I350)))),CONCATENATE(J350&amp;(REPT(" ",10-LEN(J350)))),CONCATENATE(REPT("0",6-LEN(K350))&amp;K350),CONCATENATE(REPT("0",6-LEN(L350))&amp;L350),IF(M350="",REPT(" ",5),CONCATENATE(REPT("0",5-LEN(M350))&amp;M350)),CONCATENATE(N350&amp;(REPT(" ",5-LEN(N350)))),CONCATENATE(REPT("0",2-LEN(O350))&amp;O350),CONCATENATE(P350&amp;(REPT(" ",14-LEN(P350)))),CONCATENATE(#REF!&amp;(REPT(" ",5-LEN(#REF!)))))),"")</f>
        <v/>
      </c>
    </row>
    <row r="351" customFormat="false" ht="12.75" hidden="false" customHeight="false" outlineLevel="0" collapsed="false">
      <c r="R351" s="20" t="str">
        <f aca="false">IF(A351&lt;&gt;"",(CONCATENATE(CONCATENATE(REPT("0",7-LEN(A351))&amp;A351),CONCATENATE(REPT("0",7-LEN(B351))&amp;B351),CONCATENATE(REPT("0",8-LEN(C351))&amp;C351),CONCATENATE(REPT("0",1-LEN(#REF!))&amp;#REF!),CONCATENATE(REPT(" ",1-LEN(#REF!))&amp;#REF!),CONCATENATE(REPT(" ",1-LEN(#REF!))&amp;#REF!),CONCATENATE(REPT("0",7-LEN(#REF!))&amp;#REF!),CONCATENATE(REPT("0",4-LEN(D351))&amp;D351),CONCATENATE(E351&amp;(REPT(" ",5-LEN(E351)))),CONCATENATE(REPT("0",8-LEN(F351))&amp;F351),CONCATENATE(REPT("0",8-LEN(G351))&amp;G351),CONCATENATE(REPT("0",3-LEN(H351))&amp;H351),CONCATENATE(I351&amp;(REPT(" ",5-LEN(I351)))),CONCATENATE(J351&amp;(REPT(" ",10-LEN(J351)))),CONCATENATE(REPT("0",6-LEN(K351))&amp;K351),CONCATENATE(REPT("0",6-LEN(L351))&amp;L351),IF(M351="",REPT(" ",5),CONCATENATE(REPT("0",5-LEN(M351))&amp;M351)),CONCATENATE(N351&amp;(REPT(" ",5-LEN(N351)))),CONCATENATE(REPT("0",2-LEN(O351))&amp;O351),CONCATENATE(P351&amp;(REPT(" ",14-LEN(P351)))),CONCATENATE(#REF!&amp;(REPT(" ",5-LEN(#REF!)))))),"")</f>
        <v/>
      </c>
    </row>
    <row r="352" customFormat="false" ht="12.75" hidden="false" customHeight="false" outlineLevel="0" collapsed="false">
      <c r="R352" s="20" t="str">
        <f aca="false">IF(A352&lt;&gt;"",(CONCATENATE(CONCATENATE(REPT("0",7-LEN(A352))&amp;A352),CONCATENATE(REPT("0",7-LEN(B352))&amp;B352),CONCATENATE(REPT("0",8-LEN(C352))&amp;C352),CONCATENATE(REPT("0",1-LEN(#REF!))&amp;#REF!),CONCATENATE(REPT(" ",1-LEN(#REF!))&amp;#REF!),CONCATENATE(REPT(" ",1-LEN(#REF!))&amp;#REF!),CONCATENATE(REPT("0",7-LEN(#REF!))&amp;#REF!),CONCATENATE(REPT("0",4-LEN(D352))&amp;D352),CONCATENATE(E352&amp;(REPT(" ",5-LEN(E352)))),CONCATENATE(REPT("0",8-LEN(F352))&amp;F352),CONCATENATE(REPT("0",8-LEN(G352))&amp;G352),CONCATENATE(REPT("0",3-LEN(H352))&amp;H352),CONCATENATE(I352&amp;(REPT(" ",5-LEN(I352)))),CONCATENATE(J352&amp;(REPT(" ",10-LEN(J352)))),CONCATENATE(REPT("0",6-LEN(K352))&amp;K352),CONCATENATE(REPT("0",6-LEN(L352))&amp;L352),IF(M352="",REPT(" ",5),CONCATENATE(REPT("0",5-LEN(M352))&amp;M352)),CONCATENATE(N352&amp;(REPT(" ",5-LEN(N352)))),CONCATENATE(REPT("0",2-LEN(O352))&amp;O352),CONCATENATE(P352&amp;(REPT(" ",14-LEN(P352)))),CONCATENATE(#REF!&amp;(REPT(" ",5-LEN(#REF!)))))),"")</f>
        <v/>
      </c>
    </row>
    <row r="353" customFormat="false" ht="12.75" hidden="false" customHeight="false" outlineLevel="0" collapsed="false">
      <c r="R353" s="20" t="str">
        <f aca="false">IF(A353&lt;&gt;"",(CONCATENATE(CONCATENATE(REPT("0",7-LEN(A353))&amp;A353),CONCATENATE(REPT("0",7-LEN(B353))&amp;B353),CONCATENATE(REPT("0",8-LEN(C353))&amp;C353),CONCATENATE(REPT("0",1-LEN(#REF!))&amp;#REF!),CONCATENATE(REPT(" ",1-LEN(#REF!))&amp;#REF!),CONCATENATE(REPT(" ",1-LEN(#REF!))&amp;#REF!),CONCATENATE(REPT("0",7-LEN(#REF!))&amp;#REF!),CONCATENATE(REPT("0",4-LEN(D353))&amp;D353),CONCATENATE(E353&amp;(REPT(" ",5-LEN(E353)))),CONCATENATE(REPT("0",8-LEN(F353))&amp;F353),CONCATENATE(REPT("0",8-LEN(G353))&amp;G353),CONCATENATE(REPT("0",3-LEN(H353))&amp;H353),CONCATENATE(I353&amp;(REPT(" ",5-LEN(I353)))),CONCATENATE(J353&amp;(REPT(" ",10-LEN(J353)))),CONCATENATE(REPT("0",6-LEN(K353))&amp;K353),CONCATENATE(REPT("0",6-LEN(L353))&amp;L353),IF(M353="",REPT(" ",5),CONCATENATE(REPT("0",5-LEN(M353))&amp;M353)),CONCATENATE(N353&amp;(REPT(" ",5-LEN(N353)))),CONCATENATE(REPT("0",2-LEN(O353))&amp;O353),CONCATENATE(P353&amp;(REPT(" ",14-LEN(P353)))),CONCATENATE(#REF!&amp;(REPT(" ",5-LEN(#REF!)))))),"")</f>
        <v/>
      </c>
    </row>
    <row r="354" customFormat="false" ht="12.75" hidden="false" customHeight="false" outlineLevel="0" collapsed="false">
      <c r="R354" s="20" t="str">
        <f aca="false">IF(A354&lt;&gt;"",(CONCATENATE(CONCATENATE(REPT("0",7-LEN(A354))&amp;A354),CONCATENATE(REPT("0",7-LEN(B354))&amp;B354),CONCATENATE(REPT("0",8-LEN(C354))&amp;C354),CONCATENATE(REPT("0",1-LEN(#REF!))&amp;#REF!),CONCATENATE(REPT(" ",1-LEN(#REF!))&amp;#REF!),CONCATENATE(REPT(" ",1-LEN(#REF!))&amp;#REF!),CONCATENATE(REPT("0",7-LEN(#REF!))&amp;#REF!),CONCATENATE(REPT("0",4-LEN(D354))&amp;D354),CONCATENATE(E354&amp;(REPT(" ",5-LEN(E354)))),CONCATENATE(REPT("0",8-LEN(F354))&amp;F354),CONCATENATE(REPT("0",8-LEN(G354))&amp;G354),CONCATENATE(REPT("0",3-LEN(H354))&amp;H354),CONCATENATE(I354&amp;(REPT(" ",5-LEN(I354)))),CONCATENATE(J354&amp;(REPT(" ",10-LEN(J354)))),CONCATENATE(REPT("0",6-LEN(K354))&amp;K354),CONCATENATE(REPT("0",6-LEN(L354))&amp;L354),IF(M354="",REPT(" ",5),CONCATENATE(REPT("0",5-LEN(M354))&amp;M354)),CONCATENATE(N354&amp;(REPT(" ",5-LEN(N354)))),CONCATENATE(REPT("0",2-LEN(O354))&amp;O354),CONCATENATE(P354&amp;(REPT(" ",14-LEN(P354)))),CONCATENATE(#REF!&amp;(REPT(" ",5-LEN(#REF!)))))),"")</f>
        <v/>
      </c>
    </row>
    <row r="355" customFormat="false" ht="12.75" hidden="false" customHeight="false" outlineLevel="0" collapsed="false">
      <c r="R355" s="20" t="str">
        <f aca="false">IF(A355&lt;&gt;"",(CONCATENATE(CONCATENATE(REPT("0",7-LEN(A355))&amp;A355),CONCATENATE(REPT("0",7-LEN(B355))&amp;B355),CONCATENATE(REPT("0",8-LEN(C355))&amp;C355),CONCATENATE(REPT("0",1-LEN(#REF!))&amp;#REF!),CONCATENATE(REPT(" ",1-LEN(#REF!))&amp;#REF!),CONCATENATE(REPT(" ",1-LEN(#REF!))&amp;#REF!),CONCATENATE(REPT("0",7-LEN(#REF!))&amp;#REF!),CONCATENATE(REPT("0",4-LEN(D355))&amp;D355),CONCATENATE(E355&amp;(REPT(" ",5-LEN(E355)))),CONCATENATE(REPT("0",8-LEN(F355))&amp;F355),CONCATENATE(REPT("0",8-LEN(G355))&amp;G355),CONCATENATE(REPT("0",3-LEN(H355))&amp;H355),CONCATENATE(I355&amp;(REPT(" ",5-LEN(I355)))),CONCATENATE(J355&amp;(REPT(" ",10-LEN(J355)))),CONCATENATE(REPT("0",6-LEN(K355))&amp;K355),CONCATENATE(REPT("0",6-LEN(L355))&amp;L355),IF(M355="",REPT(" ",5),CONCATENATE(REPT("0",5-LEN(M355))&amp;M355)),CONCATENATE(N355&amp;(REPT(" ",5-LEN(N355)))),CONCATENATE(REPT("0",2-LEN(O355))&amp;O355),CONCATENATE(P355&amp;(REPT(" ",14-LEN(P355)))),CONCATENATE(#REF!&amp;(REPT(" ",5-LEN(#REF!)))))),"")</f>
        <v/>
      </c>
    </row>
    <row r="356" customFormat="false" ht="12.75" hidden="false" customHeight="false" outlineLevel="0" collapsed="false">
      <c r="R356" s="20" t="str">
        <f aca="false">IF(A356&lt;&gt;"",(CONCATENATE(CONCATENATE(REPT("0",7-LEN(A356))&amp;A356),CONCATENATE(REPT("0",7-LEN(B356))&amp;B356),CONCATENATE(REPT("0",8-LEN(C356))&amp;C356),CONCATENATE(REPT("0",1-LEN(#REF!))&amp;#REF!),CONCATENATE(REPT(" ",1-LEN(#REF!))&amp;#REF!),CONCATENATE(REPT(" ",1-LEN(#REF!))&amp;#REF!),CONCATENATE(REPT("0",7-LEN(#REF!))&amp;#REF!),CONCATENATE(REPT("0",4-LEN(D356))&amp;D356),CONCATENATE(E356&amp;(REPT(" ",5-LEN(E356)))),CONCATENATE(REPT("0",8-LEN(F356))&amp;F356),CONCATENATE(REPT("0",8-LEN(G356))&amp;G356),CONCATENATE(REPT("0",3-LEN(H356))&amp;H356),CONCATENATE(I356&amp;(REPT(" ",5-LEN(I356)))),CONCATENATE(J356&amp;(REPT(" ",10-LEN(J356)))),CONCATENATE(REPT("0",6-LEN(K356))&amp;K356),CONCATENATE(REPT("0",6-LEN(L356))&amp;L356),IF(M356="",REPT(" ",5),CONCATENATE(REPT("0",5-LEN(M356))&amp;M356)),CONCATENATE(N356&amp;(REPT(" ",5-LEN(N356)))),CONCATENATE(REPT("0",2-LEN(O356))&amp;O356),CONCATENATE(P356&amp;(REPT(" ",14-LEN(P356)))),CONCATENATE(#REF!&amp;(REPT(" ",5-LEN(#REF!)))))),"")</f>
        <v/>
      </c>
    </row>
    <row r="357" customFormat="false" ht="12.75" hidden="false" customHeight="false" outlineLevel="0" collapsed="false">
      <c r="R357" s="20" t="str">
        <f aca="false">IF(A357&lt;&gt;"",(CONCATENATE(CONCATENATE(REPT("0",7-LEN(A357))&amp;A357),CONCATENATE(REPT("0",7-LEN(B357))&amp;B357),CONCATENATE(REPT("0",8-LEN(C357))&amp;C357),CONCATENATE(REPT("0",1-LEN(#REF!))&amp;#REF!),CONCATENATE(REPT(" ",1-LEN(#REF!))&amp;#REF!),CONCATENATE(REPT(" ",1-LEN(#REF!))&amp;#REF!),CONCATENATE(REPT("0",7-LEN(#REF!))&amp;#REF!),CONCATENATE(REPT("0",4-LEN(D357))&amp;D357),CONCATENATE(E357&amp;(REPT(" ",5-LEN(E357)))),CONCATENATE(REPT("0",8-LEN(F357))&amp;F357),CONCATENATE(REPT("0",8-LEN(G357))&amp;G357),CONCATENATE(REPT("0",3-LEN(H357))&amp;H357),CONCATENATE(I357&amp;(REPT(" ",5-LEN(I357)))),CONCATENATE(J357&amp;(REPT(" ",10-LEN(J357)))),CONCATENATE(REPT("0",6-LEN(K357))&amp;K357),CONCATENATE(REPT("0",6-LEN(L357))&amp;L357),IF(M357="",REPT(" ",5),CONCATENATE(REPT("0",5-LEN(M357))&amp;M357)),CONCATENATE(N357&amp;(REPT(" ",5-LEN(N357)))),CONCATENATE(REPT("0",2-LEN(O357))&amp;O357),CONCATENATE(P357&amp;(REPT(" ",14-LEN(P357)))),CONCATENATE(#REF!&amp;(REPT(" ",5-LEN(#REF!)))))),"")</f>
        <v/>
      </c>
    </row>
    <row r="358" customFormat="false" ht="12.75" hidden="false" customHeight="false" outlineLevel="0" collapsed="false">
      <c r="R358" s="20" t="str">
        <f aca="false">IF(A358&lt;&gt;"",(CONCATENATE(CONCATENATE(REPT("0",7-LEN(A358))&amp;A358),CONCATENATE(REPT("0",7-LEN(B358))&amp;B358),CONCATENATE(REPT("0",8-LEN(C358))&amp;C358),CONCATENATE(REPT("0",1-LEN(#REF!))&amp;#REF!),CONCATENATE(REPT(" ",1-LEN(#REF!))&amp;#REF!),CONCATENATE(REPT(" ",1-LEN(#REF!))&amp;#REF!),CONCATENATE(REPT("0",7-LEN(#REF!))&amp;#REF!),CONCATENATE(REPT("0",4-LEN(D358))&amp;D358),CONCATENATE(E358&amp;(REPT(" ",5-LEN(E358)))),CONCATENATE(REPT("0",8-LEN(F358))&amp;F358),CONCATENATE(REPT("0",8-LEN(G358))&amp;G358),CONCATENATE(REPT("0",3-LEN(H358))&amp;H358),CONCATENATE(I358&amp;(REPT(" ",5-LEN(I358)))),CONCATENATE(J358&amp;(REPT(" ",10-LEN(J358)))),CONCATENATE(REPT("0",6-LEN(K358))&amp;K358),CONCATENATE(REPT("0",6-LEN(L358))&amp;L358),IF(M358="",REPT(" ",5),CONCATENATE(REPT("0",5-LEN(M358))&amp;M358)),CONCATENATE(N358&amp;(REPT(" ",5-LEN(N358)))),CONCATENATE(REPT("0",2-LEN(O358))&amp;O358),CONCATENATE(P358&amp;(REPT(" ",14-LEN(P358)))),CONCATENATE(#REF!&amp;(REPT(" ",5-LEN(#REF!)))))),"")</f>
        <v/>
      </c>
    </row>
    <row r="359" customFormat="false" ht="12.75" hidden="false" customHeight="false" outlineLevel="0" collapsed="false">
      <c r="R359" s="20" t="str">
        <f aca="false">IF(A359&lt;&gt;"",(CONCATENATE(CONCATENATE(REPT("0",7-LEN(A359))&amp;A359),CONCATENATE(REPT("0",7-LEN(B359))&amp;B359),CONCATENATE(REPT("0",8-LEN(C359))&amp;C359),CONCATENATE(REPT("0",1-LEN(#REF!))&amp;#REF!),CONCATENATE(REPT(" ",1-LEN(#REF!))&amp;#REF!),CONCATENATE(REPT(" ",1-LEN(#REF!))&amp;#REF!),CONCATENATE(REPT("0",7-LEN(#REF!))&amp;#REF!),CONCATENATE(REPT("0",4-LEN(D359))&amp;D359),CONCATENATE(E359&amp;(REPT(" ",5-LEN(E359)))),CONCATENATE(REPT("0",8-LEN(F359))&amp;F359),CONCATENATE(REPT("0",8-LEN(G359))&amp;G359),CONCATENATE(REPT("0",3-LEN(H359))&amp;H359),CONCATENATE(I359&amp;(REPT(" ",5-LEN(I359)))),CONCATENATE(J359&amp;(REPT(" ",10-LEN(J359)))),CONCATENATE(REPT("0",6-LEN(K359))&amp;K359),CONCATENATE(REPT("0",6-LEN(L359))&amp;L359),IF(M359="",REPT(" ",5),CONCATENATE(REPT("0",5-LEN(M359))&amp;M359)),CONCATENATE(N359&amp;(REPT(" ",5-LEN(N359)))),CONCATENATE(REPT("0",2-LEN(O359))&amp;O359),CONCATENATE(P359&amp;(REPT(" ",14-LEN(P359)))),CONCATENATE(#REF!&amp;(REPT(" ",5-LEN(#REF!)))))),"")</f>
        <v/>
      </c>
    </row>
    <row r="360" customFormat="false" ht="12.75" hidden="false" customHeight="false" outlineLevel="0" collapsed="false">
      <c r="R360" s="20" t="str">
        <f aca="false">IF(A360&lt;&gt;"",(CONCATENATE(CONCATENATE(REPT("0",7-LEN(A360))&amp;A360),CONCATENATE(REPT("0",7-LEN(B360))&amp;B360),CONCATENATE(REPT("0",8-LEN(C360))&amp;C360),CONCATENATE(REPT("0",1-LEN(#REF!))&amp;#REF!),CONCATENATE(REPT(" ",1-LEN(#REF!))&amp;#REF!),CONCATENATE(REPT(" ",1-LEN(#REF!))&amp;#REF!),CONCATENATE(REPT("0",7-LEN(#REF!))&amp;#REF!),CONCATENATE(REPT("0",4-LEN(D360))&amp;D360),CONCATENATE(E360&amp;(REPT(" ",5-LEN(E360)))),CONCATENATE(REPT("0",8-LEN(F360))&amp;F360),CONCATENATE(REPT("0",8-LEN(G360))&amp;G360),CONCATENATE(REPT("0",3-LEN(H360))&amp;H360),CONCATENATE(I360&amp;(REPT(" ",5-LEN(I360)))),CONCATENATE(J360&amp;(REPT(" ",10-LEN(J360)))),CONCATENATE(REPT("0",6-LEN(K360))&amp;K360),CONCATENATE(REPT("0",6-LEN(L360))&amp;L360),IF(M360="",REPT(" ",5),CONCATENATE(REPT("0",5-LEN(M360))&amp;M360)),CONCATENATE(N360&amp;(REPT(" ",5-LEN(N360)))),CONCATENATE(REPT("0",2-LEN(O360))&amp;O360),CONCATENATE(P360&amp;(REPT(" ",14-LEN(P360)))),CONCATENATE(#REF!&amp;(REPT(" ",5-LEN(#REF!)))))),"")</f>
        <v/>
      </c>
    </row>
    <row r="361" customFormat="false" ht="12.75" hidden="false" customHeight="false" outlineLevel="0" collapsed="false">
      <c r="R361" s="20" t="str">
        <f aca="false">IF(A361&lt;&gt;"",(CONCATENATE(CONCATENATE(REPT("0",7-LEN(A361))&amp;A361),CONCATENATE(REPT("0",7-LEN(B361))&amp;B361),CONCATENATE(REPT("0",8-LEN(C361))&amp;C361),CONCATENATE(REPT("0",1-LEN(#REF!))&amp;#REF!),CONCATENATE(REPT(" ",1-LEN(#REF!))&amp;#REF!),CONCATENATE(REPT(" ",1-LEN(#REF!))&amp;#REF!),CONCATENATE(REPT("0",7-LEN(#REF!))&amp;#REF!),CONCATENATE(REPT("0",4-LEN(D361))&amp;D361),CONCATENATE(E361&amp;(REPT(" ",5-LEN(E361)))),CONCATENATE(REPT("0",8-LEN(F361))&amp;F361),CONCATENATE(REPT("0",8-LEN(G361))&amp;G361),CONCATENATE(REPT("0",3-LEN(H361))&amp;H361),CONCATENATE(I361&amp;(REPT(" ",5-LEN(I361)))),CONCATENATE(J361&amp;(REPT(" ",10-LEN(J361)))),CONCATENATE(REPT("0",6-LEN(K361))&amp;K361),CONCATENATE(REPT("0",6-LEN(L361))&amp;L361),IF(M361="",REPT(" ",5),CONCATENATE(REPT("0",5-LEN(M361))&amp;M361)),CONCATENATE(N361&amp;(REPT(" ",5-LEN(N361)))),CONCATENATE(REPT("0",2-LEN(O361))&amp;O361),CONCATENATE(P361&amp;(REPT(" ",14-LEN(P361)))),CONCATENATE(#REF!&amp;(REPT(" ",5-LEN(#REF!)))))),"")</f>
        <v/>
      </c>
    </row>
    <row r="362" customFormat="false" ht="12.75" hidden="false" customHeight="false" outlineLevel="0" collapsed="false">
      <c r="R362" s="20" t="str">
        <f aca="false">IF(A362&lt;&gt;"",(CONCATENATE(CONCATENATE(REPT("0",7-LEN(A362))&amp;A362),CONCATENATE(REPT("0",7-LEN(B362))&amp;B362),CONCATENATE(REPT("0",8-LEN(C362))&amp;C362),CONCATENATE(REPT("0",1-LEN(#REF!))&amp;#REF!),CONCATENATE(REPT(" ",1-LEN(#REF!))&amp;#REF!),CONCATENATE(REPT(" ",1-LEN(#REF!))&amp;#REF!),CONCATENATE(REPT("0",7-LEN(#REF!))&amp;#REF!),CONCATENATE(REPT("0",4-LEN(D362))&amp;D362),CONCATENATE(E362&amp;(REPT(" ",5-LEN(E362)))),CONCATENATE(REPT("0",8-LEN(F362))&amp;F362),CONCATENATE(REPT("0",8-LEN(G362))&amp;G362),CONCATENATE(REPT("0",3-LEN(H362))&amp;H362),CONCATENATE(I362&amp;(REPT(" ",5-LEN(I362)))),CONCATENATE(J362&amp;(REPT(" ",10-LEN(J362)))),CONCATENATE(REPT("0",6-LEN(K362))&amp;K362),CONCATENATE(REPT("0",6-LEN(L362))&amp;L362),IF(M362="",REPT(" ",5),CONCATENATE(REPT("0",5-LEN(M362))&amp;M362)),CONCATENATE(N362&amp;(REPT(" ",5-LEN(N362)))),CONCATENATE(REPT("0",2-LEN(O362))&amp;O362),CONCATENATE(P362&amp;(REPT(" ",14-LEN(P362)))),CONCATENATE(#REF!&amp;(REPT(" ",5-LEN(#REF!)))))),"")</f>
        <v/>
      </c>
    </row>
    <row r="363" customFormat="false" ht="12.75" hidden="false" customHeight="false" outlineLevel="0" collapsed="false">
      <c r="R363" s="20" t="str">
        <f aca="false">IF(A363&lt;&gt;"",(CONCATENATE(CONCATENATE(REPT("0",7-LEN(A363))&amp;A363),CONCATENATE(REPT("0",7-LEN(B363))&amp;B363),CONCATENATE(REPT("0",8-LEN(C363))&amp;C363),CONCATENATE(REPT("0",1-LEN(#REF!))&amp;#REF!),CONCATENATE(REPT(" ",1-LEN(#REF!))&amp;#REF!),CONCATENATE(REPT(" ",1-LEN(#REF!))&amp;#REF!),CONCATENATE(REPT("0",7-LEN(#REF!))&amp;#REF!),CONCATENATE(REPT("0",4-LEN(D363))&amp;D363),CONCATENATE(E363&amp;(REPT(" ",5-LEN(E363)))),CONCATENATE(REPT("0",8-LEN(F363))&amp;F363),CONCATENATE(REPT("0",8-LEN(G363))&amp;G363),CONCATENATE(REPT("0",3-LEN(H363))&amp;H363),CONCATENATE(I363&amp;(REPT(" ",5-LEN(I363)))),CONCATENATE(J363&amp;(REPT(" ",10-LEN(J363)))),CONCATENATE(REPT("0",6-LEN(K363))&amp;K363),CONCATENATE(REPT("0",6-LEN(L363))&amp;L363),IF(M363="",REPT(" ",5),CONCATENATE(REPT("0",5-LEN(M363))&amp;M363)),CONCATENATE(N363&amp;(REPT(" ",5-LEN(N363)))),CONCATENATE(REPT("0",2-LEN(O363))&amp;O363),CONCATENATE(P363&amp;(REPT(" ",14-LEN(P363)))),CONCATENATE(#REF!&amp;(REPT(" ",5-LEN(#REF!)))))),"")</f>
        <v/>
      </c>
    </row>
    <row r="364" customFormat="false" ht="12.75" hidden="false" customHeight="false" outlineLevel="0" collapsed="false">
      <c r="R364" s="20" t="str">
        <f aca="false">IF(A364&lt;&gt;"",(CONCATENATE(CONCATENATE(REPT("0",7-LEN(A364))&amp;A364),CONCATENATE(REPT("0",7-LEN(B364))&amp;B364),CONCATENATE(REPT("0",8-LEN(C364))&amp;C364),CONCATENATE(REPT("0",1-LEN(#REF!))&amp;#REF!),CONCATENATE(REPT(" ",1-LEN(#REF!))&amp;#REF!),CONCATENATE(REPT(" ",1-LEN(#REF!))&amp;#REF!),CONCATENATE(REPT("0",7-LEN(#REF!))&amp;#REF!),CONCATENATE(REPT("0",4-LEN(D364))&amp;D364),CONCATENATE(E364&amp;(REPT(" ",5-LEN(E364)))),CONCATENATE(REPT("0",8-LEN(F364))&amp;F364),CONCATENATE(REPT("0",8-LEN(G364))&amp;G364),CONCATENATE(REPT("0",3-LEN(H364))&amp;H364),CONCATENATE(I364&amp;(REPT(" ",5-LEN(I364)))),CONCATENATE(J364&amp;(REPT(" ",10-LEN(J364)))),CONCATENATE(REPT("0",6-LEN(K364))&amp;K364),CONCATENATE(REPT("0",6-LEN(L364))&amp;L364),IF(M364="",REPT(" ",5),CONCATENATE(REPT("0",5-LEN(M364))&amp;M364)),CONCATENATE(N364&amp;(REPT(" ",5-LEN(N364)))),CONCATENATE(REPT("0",2-LEN(O364))&amp;O364),CONCATENATE(P364&amp;(REPT(" ",14-LEN(P364)))),CONCATENATE(#REF!&amp;(REPT(" ",5-LEN(#REF!)))))),"")</f>
        <v/>
      </c>
    </row>
    <row r="365" customFormat="false" ht="12.75" hidden="false" customHeight="false" outlineLevel="0" collapsed="false">
      <c r="R365" s="20" t="str">
        <f aca="false">IF(A365&lt;&gt;"",(CONCATENATE(CONCATENATE(REPT("0",7-LEN(A365))&amp;A365),CONCATENATE(REPT("0",7-LEN(B365))&amp;B365),CONCATENATE(REPT("0",8-LEN(C365))&amp;C365),CONCATENATE(REPT("0",1-LEN(#REF!))&amp;#REF!),CONCATENATE(REPT(" ",1-LEN(#REF!))&amp;#REF!),CONCATENATE(REPT(" ",1-LEN(#REF!))&amp;#REF!),CONCATENATE(REPT("0",7-LEN(#REF!))&amp;#REF!),CONCATENATE(REPT("0",4-LEN(D365))&amp;D365),CONCATENATE(E365&amp;(REPT(" ",5-LEN(E365)))),CONCATENATE(REPT("0",8-LEN(F365))&amp;F365),CONCATENATE(REPT("0",8-LEN(G365))&amp;G365),CONCATENATE(REPT("0",3-LEN(H365))&amp;H365),CONCATENATE(I365&amp;(REPT(" ",5-LEN(I365)))),CONCATENATE(J365&amp;(REPT(" ",10-LEN(J365)))),CONCATENATE(REPT("0",6-LEN(K365))&amp;K365),CONCATENATE(REPT("0",6-LEN(L365))&amp;L365),IF(M365="",REPT(" ",5),CONCATENATE(REPT("0",5-LEN(M365))&amp;M365)),CONCATENATE(N365&amp;(REPT(" ",5-LEN(N365)))),CONCATENATE(REPT("0",2-LEN(O365))&amp;O365),CONCATENATE(P365&amp;(REPT(" ",14-LEN(P365)))),CONCATENATE(#REF!&amp;(REPT(" ",5-LEN(#REF!)))))),"")</f>
        <v/>
      </c>
    </row>
    <row r="366" customFormat="false" ht="12.75" hidden="false" customHeight="false" outlineLevel="0" collapsed="false">
      <c r="R366" s="20" t="str">
        <f aca="false">IF(A366&lt;&gt;"",(CONCATENATE(CONCATENATE(REPT("0",7-LEN(A366))&amp;A366),CONCATENATE(REPT("0",7-LEN(B366))&amp;B366),CONCATENATE(REPT("0",8-LEN(C366))&amp;C366),CONCATENATE(REPT("0",1-LEN(#REF!))&amp;#REF!),CONCATENATE(REPT(" ",1-LEN(#REF!))&amp;#REF!),CONCATENATE(REPT(" ",1-LEN(#REF!))&amp;#REF!),CONCATENATE(REPT("0",7-LEN(#REF!))&amp;#REF!),CONCATENATE(REPT("0",4-LEN(D366))&amp;D366),CONCATENATE(E366&amp;(REPT(" ",5-LEN(E366)))),CONCATENATE(REPT("0",8-LEN(F366))&amp;F366),CONCATENATE(REPT("0",8-LEN(G366))&amp;G366),CONCATENATE(REPT("0",3-LEN(H366))&amp;H366),CONCATENATE(I366&amp;(REPT(" ",5-LEN(I366)))),CONCATENATE(J366&amp;(REPT(" ",10-LEN(J366)))),CONCATENATE(REPT("0",6-LEN(K366))&amp;K366),CONCATENATE(REPT("0",6-LEN(L366))&amp;L366),IF(M366="",REPT(" ",5),CONCATENATE(REPT("0",5-LEN(M366))&amp;M366)),CONCATENATE(N366&amp;(REPT(" ",5-LEN(N366)))),CONCATENATE(REPT("0",2-LEN(O366))&amp;O366),CONCATENATE(P366&amp;(REPT(" ",14-LEN(P366)))),CONCATENATE(#REF!&amp;(REPT(" ",5-LEN(#REF!)))))),"")</f>
        <v/>
      </c>
    </row>
    <row r="367" customFormat="false" ht="12.75" hidden="false" customHeight="false" outlineLevel="0" collapsed="false">
      <c r="R367" s="20" t="str">
        <f aca="false">IF(A367&lt;&gt;"",(CONCATENATE(CONCATENATE(REPT("0",7-LEN(A367))&amp;A367),CONCATENATE(REPT("0",7-LEN(B367))&amp;B367),CONCATENATE(REPT("0",8-LEN(C367))&amp;C367),CONCATENATE(REPT("0",1-LEN(#REF!))&amp;#REF!),CONCATENATE(REPT(" ",1-LEN(#REF!))&amp;#REF!),CONCATENATE(REPT(" ",1-LEN(#REF!))&amp;#REF!),CONCATENATE(REPT("0",7-LEN(#REF!))&amp;#REF!),CONCATENATE(REPT("0",4-LEN(D367))&amp;D367),CONCATENATE(E367&amp;(REPT(" ",5-LEN(E367)))),CONCATENATE(REPT("0",8-LEN(F367))&amp;F367),CONCATENATE(REPT("0",8-LEN(G367))&amp;G367),CONCATENATE(REPT("0",3-LEN(H367))&amp;H367),CONCATENATE(I367&amp;(REPT(" ",5-LEN(I367)))),CONCATENATE(J367&amp;(REPT(" ",10-LEN(J367)))),CONCATENATE(REPT("0",6-LEN(K367))&amp;K367),CONCATENATE(REPT("0",6-LEN(L367))&amp;L367),IF(M367="",REPT(" ",5),CONCATENATE(REPT("0",5-LEN(M367))&amp;M367)),CONCATENATE(N367&amp;(REPT(" ",5-LEN(N367)))),CONCATENATE(REPT("0",2-LEN(O367))&amp;O367),CONCATENATE(P367&amp;(REPT(" ",14-LEN(P367)))),CONCATENATE(#REF!&amp;(REPT(" ",5-LEN(#REF!)))))),"")</f>
        <v/>
      </c>
    </row>
    <row r="368" customFormat="false" ht="12.75" hidden="false" customHeight="false" outlineLevel="0" collapsed="false">
      <c r="R368" s="20" t="str">
        <f aca="false">IF(A368&lt;&gt;"",(CONCATENATE(CONCATENATE(REPT("0",7-LEN(A368))&amp;A368),CONCATENATE(REPT("0",7-LEN(B368))&amp;B368),CONCATENATE(REPT("0",8-LEN(C368))&amp;C368),CONCATENATE(REPT("0",1-LEN(#REF!))&amp;#REF!),CONCATENATE(REPT(" ",1-LEN(#REF!))&amp;#REF!),CONCATENATE(REPT(" ",1-LEN(#REF!))&amp;#REF!),CONCATENATE(REPT("0",7-LEN(#REF!))&amp;#REF!),CONCATENATE(REPT("0",4-LEN(D368))&amp;D368),CONCATENATE(E368&amp;(REPT(" ",5-LEN(E368)))),CONCATENATE(REPT("0",8-LEN(F368))&amp;F368),CONCATENATE(REPT("0",8-LEN(G368))&amp;G368),CONCATENATE(REPT("0",3-LEN(H368))&amp;H368),CONCATENATE(I368&amp;(REPT(" ",5-LEN(I368)))),CONCATENATE(J368&amp;(REPT(" ",10-LEN(J368)))),CONCATENATE(REPT("0",6-LEN(K368))&amp;K368),CONCATENATE(REPT("0",6-LEN(L368))&amp;L368),IF(M368="",REPT(" ",5),CONCATENATE(REPT("0",5-LEN(M368))&amp;M368)),CONCATENATE(N368&amp;(REPT(" ",5-LEN(N368)))),CONCATENATE(REPT("0",2-LEN(O368))&amp;O368),CONCATENATE(P368&amp;(REPT(" ",14-LEN(P368)))),CONCATENATE(#REF!&amp;(REPT(" ",5-LEN(#REF!)))))),"")</f>
        <v/>
      </c>
    </row>
    <row r="369" customFormat="false" ht="12.75" hidden="false" customHeight="false" outlineLevel="0" collapsed="false">
      <c r="R369" s="20" t="str">
        <f aca="false">IF(A369&lt;&gt;"",(CONCATENATE(CONCATENATE(REPT("0",7-LEN(A369))&amp;A369),CONCATENATE(REPT("0",7-LEN(B369))&amp;B369),CONCATENATE(REPT("0",8-LEN(C369))&amp;C369),CONCATENATE(REPT("0",1-LEN(#REF!))&amp;#REF!),CONCATENATE(REPT(" ",1-LEN(#REF!))&amp;#REF!),CONCATENATE(REPT(" ",1-LEN(#REF!))&amp;#REF!),CONCATENATE(REPT("0",7-LEN(#REF!))&amp;#REF!),CONCATENATE(REPT("0",4-LEN(D369))&amp;D369),CONCATENATE(E369&amp;(REPT(" ",5-LEN(E369)))),CONCATENATE(REPT("0",8-LEN(F369))&amp;F369),CONCATENATE(REPT("0",8-LEN(G369))&amp;G369),CONCATENATE(REPT("0",3-LEN(H369))&amp;H369),CONCATENATE(I369&amp;(REPT(" ",5-LEN(I369)))),CONCATENATE(J369&amp;(REPT(" ",10-LEN(J369)))),CONCATENATE(REPT("0",6-LEN(K369))&amp;K369),CONCATENATE(REPT("0",6-LEN(L369))&amp;L369),IF(M369="",REPT(" ",5),CONCATENATE(REPT("0",5-LEN(M369))&amp;M369)),CONCATENATE(N369&amp;(REPT(" ",5-LEN(N369)))),CONCATENATE(REPT("0",2-LEN(O369))&amp;O369),CONCATENATE(P369&amp;(REPT(" ",14-LEN(P369)))),CONCATENATE(#REF!&amp;(REPT(" ",5-LEN(#REF!)))))),"")</f>
        <v/>
      </c>
    </row>
    <row r="370" customFormat="false" ht="12.75" hidden="false" customHeight="false" outlineLevel="0" collapsed="false">
      <c r="R370" s="20" t="str">
        <f aca="false">IF(A370&lt;&gt;"",(CONCATENATE(CONCATENATE(REPT("0",7-LEN(A370))&amp;A370),CONCATENATE(REPT("0",7-LEN(B370))&amp;B370),CONCATENATE(REPT("0",8-LEN(C370))&amp;C370),CONCATENATE(REPT("0",1-LEN(#REF!))&amp;#REF!),CONCATENATE(REPT(" ",1-LEN(#REF!))&amp;#REF!),CONCATENATE(REPT(" ",1-LEN(#REF!))&amp;#REF!),CONCATENATE(REPT("0",7-LEN(#REF!))&amp;#REF!),CONCATENATE(REPT("0",4-LEN(D370))&amp;D370),CONCATENATE(E370&amp;(REPT(" ",5-LEN(E370)))),CONCATENATE(REPT("0",8-LEN(F370))&amp;F370),CONCATENATE(REPT("0",8-LEN(G370))&amp;G370),CONCATENATE(REPT("0",3-LEN(H370))&amp;H370),CONCATENATE(I370&amp;(REPT(" ",5-LEN(I370)))),CONCATENATE(J370&amp;(REPT(" ",10-LEN(J370)))),CONCATENATE(REPT("0",6-LEN(K370))&amp;K370),CONCATENATE(REPT("0",6-LEN(L370))&amp;L370),IF(M370="",REPT(" ",5),CONCATENATE(REPT("0",5-LEN(M370))&amp;M370)),CONCATENATE(N370&amp;(REPT(" ",5-LEN(N370)))),CONCATENATE(REPT("0",2-LEN(O370))&amp;O370),CONCATENATE(P370&amp;(REPT(" ",14-LEN(P370)))),CONCATENATE(#REF!&amp;(REPT(" ",5-LEN(#REF!)))))),"")</f>
        <v/>
      </c>
    </row>
    <row r="371" customFormat="false" ht="12.75" hidden="false" customHeight="false" outlineLevel="0" collapsed="false">
      <c r="R371" s="20" t="str">
        <f aca="false">IF(A371&lt;&gt;"",(CONCATENATE(CONCATENATE(REPT("0",7-LEN(A371))&amp;A371),CONCATENATE(REPT("0",7-LEN(B371))&amp;B371),CONCATENATE(REPT("0",8-LEN(C371))&amp;C371),CONCATENATE(REPT("0",1-LEN(#REF!))&amp;#REF!),CONCATENATE(REPT(" ",1-LEN(#REF!))&amp;#REF!),CONCATENATE(REPT(" ",1-LEN(#REF!))&amp;#REF!),CONCATENATE(REPT("0",7-LEN(#REF!))&amp;#REF!),CONCATENATE(REPT("0",4-LEN(D371))&amp;D371),CONCATENATE(E371&amp;(REPT(" ",5-LEN(E371)))),CONCATENATE(REPT("0",8-LEN(F371))&amp;F371),CONCATENATE(REPT("0",8-LEN(G371))&amp;G371),CONCATENATE(REPT("0",3-LEN(H371))&amp;H371),CONCATENATE(I371&amp;(REPT(" ",5-LEN(I371)))),CONCATENATE(J371&amp;(REPT(" ",10-LEN(J371)))),CONCATENATE(REPT("0",6-LEN(K371))&amp;K371),CONCATENATE(REPT("0",6-LEN(L371))&amp;L371),IF(M371="",REPT(" ",5),CONCATENATE(REPT("0",5-LEN(M371))&amp;M371)),CONCATENATE(N371&amp;(REPT(" ",5-LEN(N371)))),CONCATENATE(REPT("0",2-LEN(O371))&amp;O371),CONCATENATE(P371&amp;(REPT(" ",14-LEN(P371)))),CONCATENATE(#REF!&amp;(REPT(" ",5-LEN(#REF!)))))),"")</f>
        <v/>
      </c>
    </row>
    <row r="372" customFormat="false" ht="12.75" hidden="false" customHeight="false" outlineLevel="0" collapsed="false">
      <c r="R372" s="20" t="str">
        <f aca="false">IF(A372&lt;&gt;"",(CONCATENATE(CONCATENATE(REPT("0",7-LEN(A372))&amp;A372),CONCATENATE(REPT("0",7-LEN(B372))&amp;B372),CONCATENATE(REPT("0",8-LEN(C372))&amp;C372),CONCATENATE(REPT("0",1-LEN(#REF!))&amp;#REF!),CONCATENATE(REPT(" ",1-LEN(#REF!))&amp;#REF!),CONCATENATE(REPT(" ",1-LEN(#REF!))&amp;#REF!),CONCATENATE(REPT("0",7-LEN(#REF!))&amp;#REF!),CONCATENATE(REPT("0",4-LEN(D372))&amp;D372),CONCATENATE(E372&amp;(REPT(" ",5-LEN(E372)))),CONCATENATE(REPT("0",8-LEN(F372))&amp;F372),CONCATENATE(REPT("0",8-LEN(G372))&amp;G372),CONCATENATE(REPT("0",3-LEN(H372))&amp;H372),CONCATENATE(I372&amp;(REPT(" ",5-LEN(I372)))),CONCATENATE(J372&amp;(REPT(" ",10-LEN(J372)))),CONCATENATE(REPT("0",6-LEN(K372))&amp;K372),CONCATENATE(REPT("0",6-LEN(L372))&amp;L372),IF(M372="",REPT(" ",5),CONCATENATE(REPT("0",5-LEN(M372))&amp;M372)),CONCATENATE(N372&amp;(REPT(" ",5-LEN(N372)))),CONCATENATE(REPT("0",2-LEN(O372))&amp;O372),CONCATENATE(P372&amp;(REPT(" ",14-LEN(P372)))),CONCATENATE(#REF!&amp;(REPT(" ",5-LEN(#REF!)))))),"")</f>
        <v/>
      </c>
    </row>
    <row r="373" customFormat="false" ht="12.75" hidden="false" customHeight="false" outlineLevel="0" collapsed="false">
      <c r="R373" s="20" t="str">
        <f aca="false">IF(A373&lt;&gt;"",(CONCATENATE(CONCATENATE(REPT("0",7-LEN(A373))&amp;A373),CONCATENATE(REPT("0",7-LEN(B373))&amp;B373),CONCATENATE(REPT("0",8-LEN(C373))&amp;C373),CONCATENATE(REPT("0",1-LEN(#REF!))&amp;#REF!),CONCATENATE(REPT(" ",1-LEN(#REF!))&amp;#REF!),CONCATENATE(REPT(" ",1-LEN(#REF!))&amp;#REF!),CONCATENATE(REPT("0",7-LEN(#REF!))&amp;#REF!),CONCATENATE(REPT("0",4-LEN(D373))&amp;D373),CONCATENATE(E373&amp;(REPT(" ",5-LEN(E373)))),CONCATENATE(REPT("0",8-LEN(F373))&amp;F373),CONCATENATE(REPT("0",8-LEN(G373))&amp;G373),CONCATENATE(REPT("0",3-LEN(H373))&amp;H373),CONCATENATE(I373&amp;(REPT(" ",5-LEN(I373)))),CONCATENATE(J373&amp;(REPT(" ",10-LEN(J373)))),CONCATENATE(REPT("0",6-LEN(K373))&amp;K373),CONCATENATE(REPT("0",6-LEN(L373))&amp;L373),IF(M373="",REPT(" ",5),CONCATENATE(REPT("0",5-LEN(M373))&amp;M373)),CONCATENATE(N373&amp;(REPT(" ",5-LEN(N373)))),CONCATENATE(REPT("0",2-LEN(O373))&amp;O373),CONCATENATE(P373&amp;(REPT(" ",14-LEN(P373)))),CONCATENATE(#REF!&amp;(REPT(" ",5-LEN(#REF!)))))),"")</f>
        <v/>
      </c>
    </row>
    <row r="374" customFormat="false" ht="12.75" hidden="false" customHeight="false" outlineLevel="0" collapsed="false">
      <c r="R374" s="20" t="str">
        <f aca="false">IF(A374&lt;&gt;"",(CONCATENATE(CONCATENATE(REPT("0",7-LEN(A374))&amp;A374),CONCATENATE(REPT("0",7-LEN(B374))&amp;B374),CONCATENATE(REPT("0",8-LEN(C374))&amp;C374),CONCATENATE(REPT("0",1-LEN(#REF!))&amp;#REF!),CONCATENATE(REPT(" ",1-LEN(#REF!))&amp;#REF!),CONCATENATE(REPT(" ",1-LEN(#REF!))&amp;#REF!),CONCATENATE(REPT("0",7-LEN(#REF!))&amp;#REF!),CONCATENATE(REPT("0",4-LEN(D374))&amp;D374),CONCATENATE(E374&amp;(REPT(" ",5-LEN(E374)))),CONCATENATE(REPT("0",8-LEN(F374))&amp;F374),CONCATENATE(REPT("0",8-LEN(G374))&amp;G374),CONCATENATE(REPT("0",3-LEN(H374))&amp;H374),CONCATENATE(I374&amp;(REPT(" ",5-LEN(I374)))),CONCATENATE(J374&amp;(REPT(" ",10-LEN(J374)))),CONCATENATE(REPT("0",6-LEN(K374))&amp;K374),CONCATENATE(REPT("0",6-LEN(L374))&amp;L374),IF(M374="",REPT(" ",5),CONCATENATE(REPT("0",5-LEN(M374))&amp;M374)),CONCATENATE(N374&amp;(REPT(" ",5-LEN(N374)))),CONCATENATE(REPT("0",2-LEN(O374))&amp;O374),CONCATENATE(P374&amp;(REPT(" ",14-LEN(P374)))),CONCATENATE(#REF!&amp;(REPT(" ",5-LEN(#REF!)))))),"")</f>
        <v/>
      </c>
    </row>
    <row r="375" customFormat="false" ht="12.75" hidden="false" customHeight="false" outlineLevel="0" collapsed="false">
      <c r="R375" s="20" t="str">
        <f aca="false">IF(A375&lt;&gt;"",(CONCATENATE(CONCATENATE(REPT("0",7-LEN(A375))&amp;A375),CONCATENATE(REPT("0",7-LEN(B375))&amp;B375),CONCATENATE(REPT("0",8-LEN(C375))&amp;C375),CONCATENATE(REPT("0",1-LEN(#REF!))&amp;#REF!),CONCATENATE(REPT(" ",1-LEN(#REF!))&amp;#REF!),CONCATENATE(REPT(" ",1-LEN(#REF!))&amp;#REF!),CONCATENATE(REPT("0",7-LEN(#REF!))&amp;#REF!),CONCATENATE(REPT("0",4-LEN(D375))&amp;D375),CONCATENATE(E375&amp;(REPT(" ",5-LEN(E375)))),CONCATENATE(REPT("0",8-LEN(F375))&amp;F375),CONCATENATE(REPT("0",8-LEN(G375))&amp;G375),CONCATENATE(REPT("0",3-LEN(H375))&amp;H375),CONCATENATE(I375&amp;(REPT(" ",5-LEN(I375)))),CONCATENATE(J375&amp;(REPT(" ",10-LEN(J375)))),CONCATENATE(REPT("0",6-LEN(K375))&amp;K375),CONCATENATE(REPT("0",6-LEN(L375))&amp;L375),IF(M375="",REPT(" ",5),CONCATENATE(REPT("0",5-LEN(M375))&amp;M375)),CONCATENATE(N375&amp;(REPT(" ",5-LEN(N375)))),CONCATENATE(REPT("0",2-LEN(O375))&amp;O375),CONCATENATE(P375&amp;(REPT(" ",14-LEN(P375)))),CONCATENATE(#REF!&amp;(REPT(" ",5-LEN(#REF!)))))),"")</f>
        <v/>
      </c>
    </row>
    <row r="376" customFormat="false" ht="12.75" hidden="false" customHeight="false" outlineLevel="0" collapsed="false">
      <c r="R376" s="20" t="str">
        <f aca="false">IF(A376&lt;&gt;"",(CONCATENATE(CONCATENATE(REPT("0",7-LEN(A376))&amp;A376),CONCATENATE(REPT("0",7-LEN(B376))&amp;B376),CONCATENATE(REPT("0",8-LEN(C376))&amp;C376),CONCATENATE(REPT("0",1-LEN(#REF!))&amp;#REF!),CONCATENATE(REPT(" ",1-LEN(#REF!))&amp;#REF!),CONCATENATE(REPT(" ",1-LEN(#REF!))&amp;#REF!),CONCATENATE(REPT("0",7-LEN(#REF!))&amp;#REF!),CONCATENATE(REPT("0",4-LEN(D376))&amp;D376),CONCATENATE(E376&amp;(REPT(" ",5-LEN(E376)))),CONCATENATE(REPT("0",8-LEN(F376))&amp;F376),CONCATENATE(REPT("0",8-LEN(G376))&amp;G376),CONCATENATE(REPT("0",3-LEN(H376))&amp;H376),CONCATENATE(I376&amp;(REPT(" ",5-LEN(I376)))),CONCATENATE(J376&amp;(REPT(" ",10-LEN(J376)))),CONCATENATE(REPT("0",6-LEN(K376))&amp;K376),CONCATENATE(REPT("0",6-LEN(L376))&amp;L376),IF(M376="",REPT(" ",5),CONCATENATE(REPT("0",5-LEN(M376))&amp;M376)),CONCATENATE(N376&amp;(REPT(" ",5-LEN(N376)))),CONCATENATE(REPT("0",2-LEN(O376))&amp;O376),CONCATENATE(P376&amp;(REPT(" ",14-LEN(P376)))),CONCATENATE(#REF!&amp;(REPT(" ",5-LEN(#REF!)))))),"")</f>
        <v/>
      </c>
    </row>
    <row r="377" customFormat="false" ht="12.75" hidden="false" customHeight="false" outlineLevel="0" collapsed="false">
      <c r="R377" s="20" t="str">
        <f aca="false">IF(A377&lt;&gt;"",(CONCATENATE(CONCATENATE(REPT("0",7-LEN(A377))&amp;A377),CONCATENATE(REPT("0",7-LEN(B377))&amp;B377),CONCATENATE(REPT("0",8-LEN(C377))&amp;C377),CONCATENATE(REPT("0",1-LEN(#REF!))&amp;#REF!),CONCATENATE(REPT(" ",1-LEN(#REF!))&amp;#REF!),CONCATENATE(REPT(" ",1-LEN(#REF!))&amp;#REF!),CONCATENATE(REPT("0",7-LEN(#REF!))&amp;#REF!),CONCATENATE(REPT("0",4-LEN(D377))&amp;D377),CONCATENATE(E377&amp;(REPT(" ",5-LEN(E377)))),CONCATENATE(REPT("0",8-LEN(F377))&amp;F377),CONCATENATE(REPT("0",8-LEN(G377))&amp;G377),CONCATENATE(REPT("0",3-LEN(H377))&amp;H377),CONCATENATE(I377&amp;(REPT(" ",5-LEN(I377)))),CONCATENATE(J377&amp;(REPT(" ",10-LEN(J377)))),CONCATENATE(REPT("0",6-LEN(K377))&amp;K377),CONCATENATE(REPT("0",6-LEN(L377))&amp;L377),IF(M377="",REPT(" ",5),CONCATENATE(REPT("0",5-LEN(M377))&amp;M377)),CONCATENATE(N377&amp;(REPT(" ",5-LEN(N377)))),CONCATENATE(REPT("0",2-LEN(O377))&amp;O377),CONCATENATE(P377&amp;(REPT(" ",14-LEN(P377)))),CONCATENATE(#REF!&amp;(REPT(" ",5-LEN(#REF!)))))),"")</f>
        <v/>
      </c>
    </row>
    <row r="378" customFormat="false" ht="12.75" hidden="false" customHeight="false" outlineLevel="0" collapsed="false">
      <c r="R378" s="20" t="str">
        <f aca="false">IF(A378&lt;&gt;"",(CONCATENATE(CONCATENATE(REPT("0",7-LEN(A378))&amp;A378),CONCATENATE(REPT("0",7-LEN(B378))&amp;B378),CONCATENATE(REPT("0",8-LEN(C378))&amp;C378),CONCATENATE(REPT("0",1-LEN(#REF!))&amp;#REF!),CONCATENATE(REPT(" ",1-LEN(#REF!))&amp;#REF!),CONCATENATE(REPT(" ",1-LEN(#REF!))&amp;#REF!),CONCATENATE(REPT("0",7-LEN(#REF!))&amp;#REF!),CONCATENATE(REPT("0",4-LEN(D378))&amp;D378),CONCATENATE(E378&amp;(REPT(" ",5-LEN(E378)))),CONCATENATE(REPT("0",8-LEN(F378))&amp;F378),CONCATENATE(REPT("0",8-LEN(G378))&amp;G378),CONCATENATE(REPT("0",3-LEN(H378))&amp;H378),CONCATENATE(I378&amp;(REPT(" ",5-LEN(I378)))),CONCATENATE(J378&amp;(REPT(" ",10-LEN(J378)))),CONCATENATE(REPT("0",6-LEN(K378))&amp;K378),CONCATENATE(REPT("0",6-LEN(L378))&amp;L378),IF(M378="",REPT(" ",5),CONCATENATE(REPT("0",5-LEN(M378))&amp;M378)),CONCATENATE(N378&amp;(REPT(" ",5-LEN(N378)))),CONCATENATE(REPT("0",2-LEN(O378))&amp;O378),CONCATENATE(P378&amp;(REPT(" ",14-LEN(P378)))),CONCATENATE(#REF!&amp;(REPT(" ",5-LEN(#REF!)))))),"")</f>
        <v/>
      </c>
    </row>
    <row r="379" customFormat="false" ht="12.75" hidden="false" customHeight="false" outlineLevel="0" collapsed="false">
      <c r="R379" s="20" t="str">
        <f aca="false">IF(A379&lt;&gt;"",(CONCATENATE(CONCATENATE(REPT("0",7-LEN(A379))&amp;A379),CONCATENATE(REPT("0",7-LEN(B379))&amp;B379),CONCATENATE(REPT("0",8-LEN(C379))&amp;C379),CONCATENATE(REPT("0",1-LEN(#REF!))&amp;#REF!),CONCATENATE(REPT(" ",1-LEN(#REF!))&amp;#REF!),CONCATENATE(REPT(" ",1-LEN(#REF!))&amp;#REF!),CONCATENATE(REPT("0",7-LEN(#REF!))&amp;#REF!),CONCATENATE(REPT("0",4-LEN(D379))&amp;D379),CONCATENATE(E379&amp;(REPT(" ",5-LEN(E379)))),CONCATENATE(REPT("0",8-LEN(F379))&amp;F379),CONCATENATE(REPT("0",8-LEN(G379))&amp;G379),CONCATENATE(REPT("0",3-LEN(H379))&amp;H379),CONCATENATE(I379&amp;(REPT(" ",5-LEN(I379)))),CONCATENATE(J379&amp;(REPT(" ",10-LEN(J379)))),CONCATENATE(REPT("0",6-LEN(K379))&amp;K379),CONCATENATE(REPT("0",6-LEN(L379))&amp;L379),IF(M379="",REPT(" ",5),CONCATENATE(REPT("0",5-LEN(M379))&amp;M379)),CONCATENATE(N379&amp;(REPT(" ",5-LEN(N379)))),CONCATENATE(REPT("0",2-LEN(O379))&amp;O379),CONCATENATE(P379&amp;(REPT(" ",14-LEN(P379)))),CONCATENATE(#REF!&amp;(REPT(" ",5-LEN(#REF!)))))),"")</f>
        <v/>
      </c>
    </row>
    <row r="380" customFormat="false" ht="12.75" hidden="false" customHeight="false" outlineLevel="0" collapsed="false">
      <c r="R380" s="20" t="str">
        <f aca="false">IF(A380&lt;&gt;"",(CONCATENATE(CONCATENATE(REPT("0",7-LEN(A380))&amp;A380),CONCATENATE(REPT("0",7-LEN(B380))&amp;B380),CONCATENATE(REPT("0",8-LEN(C380))&amp;C380),CONCATENATE(REPT("0",1-LEN(#REF!))&amp;#REF!),CONCATENATE(REPT(" ",1-LEN(#REF!))&amp;#REF!),CONCATENATE(REPT(" ",1-LEN(#REF!))&amp;#REF!),CONCATENATE(REPT("0",7-LEN(#REF!))&amp;#REF!),CONCATENATE(REPT("0",4-LEN(D380))&amp;D380),CONCATENATE(E380&amp;(REPT(" ",5-LEN(E380)))),CONCATENATE(REPT("0",8-LEN(F380))&amp;F380),CONCATENATE(REPT("0",8-LEN(G380))&amp;G380),CONCATENATE(REPT("0",3-LEN(H380))&amp;H380),CONCATENATE(I380&amp;(REPT(" ",5-LEN(I380)))),CONCATENATE(J380&amp;(REPT(" ",10-LEN(J380)))),CONCATENATE(REPT("0",6-LEN(K380))&amp;K380),CONCATENATE(REPT("0",6-LEN(L380))&amp;L380),IF(M380="",REPT(" ",5),CONCATENATE(REPT("0",5-LEN(M380))&amp;M380)),CONCATENATE(N380&amp;(REPT(" ",5-LEN(N380)))),CONCATENATE(REPT("0",2-LEN(O380))&amp;O380),CONCATENATE(P380&amp;(REPT(" ",14-LEN(P380)))),CONCATENATE(#REF!&amp;(REPT(" ",5-LEN(#REF!)))))),"")</f>
        <v/>
      </c>
    </row>
    <row r="381" customFormat="false" ht="12.75" hidden="false" customHeight="false" outlineLevel="0" collapsed="false">
      <c r="R381" s="20" t="str">
        <f aca="false">IF(A381&lt;&gt;"",(CONCATENATE(CONCATENATE(REPT("0",7-LEN(A381))&amp;A381),CONCATENATE(REPT("0",7-LEN(B381))&amp;B381),CONCATENATE(REPT("0",8-LEN(C381))&amp;C381),CONCATENATE(REPT("0",1-LEN(#REF!))&amp;#REF!),CONCATENATE(REPT(" ",1-LEN(#REF!))&amp;#REF!),CONCATENATE(REPT(" ",1-LEN(#REF!))&amp;#REF!),CONCATENATE(REPT("0",7-LEN(#REF!))&amp;#REF!),CONCATENATE(REPT("0",4-LEN(D381))&amp;D381),CONCATENATE(E381&amp;(REPT(" ",5-LEN(E381)))),CONCATENATE(REPT("0",8-LEN(F381))&amp;F381),CONCATENATE(REPT("0",8-LEN(G381))&amp;G381),CONCATENATE(REPT("0",3-LEN(H381))&amp;H381),CONCATENATE(I381&amp;(REPT(" ",5-LEN(I381)))),CONCATENATE(J381&amp;(REPT(" ",10-LEN(J381)))),CONCATENATE(REPT("0",6-LEN(K381))&amp;K381),CONCATENATE(REPT("0",6-LEN(L381))&amp;L381),IF(M381="",REPT(" ",5),CONCATENATE(REPT("0",5-LEN(M381))&amp;M381)),CONCATENATE(N381&amp;(REPT(" ",5-LEN(N381)))),CONCATENATE(REPT("0",2-LEN(O381))&amp;O381),CONCATENATE(P381&amp;(REPT(" ",14-LEN(P381)))),CONCATENATE(#REF!&amp;(REPT(" ",5-LEN(#REF!)))))),"")</f>
        <v/>
      </c>
    </row>
    <row r="382" customFormat="false" ht="12.75" hidden="false" customHeight="false" outlineLevel="0" collapsed="false">
      <c r="R382" s="20" t="str">
        <f aca="false">IF(A382&lt;&gt;"",(CONCATENATE(CONCATENATE(REPT("0",7-LEN(A382))&amp;A382),CONCATENATE(REPT("0",7-LEN(B382))&amp;B382),CONCATENATE(REPT("0",8-LEN(C382))&amp;C382),CONCATENATE(REPT("0",1-LEN(#REF!))&amp;#REF!),CONCATENATE(REPT(" ",1-LEN(#REF!))&amp;#REF!),CONCATENATE(REPT(" ",1-LEN(#REF!))&amp;#REF!),CONCATENATE(REPT("0",7-LEN(#REF!))&amp;#REF!),CONCATENATE(REPT("0",4-LEN(D382))&amp;D382),CONCATENATE(E382&amp;(REPT(" ",5-LEN(E382)))),CONCATENATE(REPT("0",8-LEN(F382))&amp;F382),CONCATENATE(REPT("0",8-LEN(G382))&amp;G382),CONCATENATE(REPT("0",3-LEN(H382))&amp;H382),CONCATENATE(I382&amp;(REPT(" ",5-LEN(I382)))),CONCATENATE(J382&amp;(REPT(" ",10-LEN(J382)))),CONCATENATE(REPT("0",6-LEN(K382))&amp;K382),CONCATENATE(REPT("0",6-LEN(L382))&amp;L382),IF(M382="",REPT(" ",5),CONCATENATE(REPT("0",5-LEN(M382))&amp;M382)),CONCATENATE(N382&amp;(REPT(" ",5-LEN(N382)))),CONCATENATE(REPT("0",2-LEN(O382))&amp;O382),CONCATENATE(P382&amp;(REPT(" ",14-LEN(P382)))),CONCATENATE(#REF!&amp;(REPT(" ",5-LEN(#REF!)))))),"")</f>
        <v/>
      </c>
    </row>
    <row r="383" customFormat="false" ht="12.75" hidden="false" customHeight="false" outlineLevel="0" collapsed="false">
      <c r="R383" s="20" t="str">
        <f aca="false">IF(A383&lt;&gt;"",(CONCATENATE(CONCATENATE(REPT("0",7-LEN(A383))&amp;A383),CONCATENATE(REPT("0",7-LEN(B383))&amp;B383),CONCATENATE(REPT("0",8-LEN(C383))&amp;C383),CONCATENATE(REPT("0",1-LEN(#REF!))&amp;#REF!),CONCATENATE(REPT(" ",1-LEN(#REF!))&amp;#REF!),CONCATENATE(REPT(" ",1-LEN(#REF!))&amp;#REF!),CONCATENATE(REPT("0",7-LEN(#REF!))&amp;#REF!),CONCATENATE(REPT("0",4-LEN(D383))&amp;D383),CONCATENATE(E383&amp;(REPT(" ",5-LEN(E383)))),CONCATENATE(REPT("0",8-LEN(F383))&amp;F383),CONCATENATE(REPT("0",8-LEN(G383))&amp;G383),CONCATENATE(REPT("0",3-LEN(H383))&amp;H383),CONCATENATE(I383&amp;(REPT(" ",5-LEN(I383)))),CONCATENATE(J383&amp;(REPT(" ",10-LEN(J383)))),CONCATENATE(REPT("0",6-LEN(K383))&amp;K383),CONCATENATE(REPT("0",6-LEN(L383))&amp;L383),IF(M383="",REPT(" ",5),CONCATENATE(REPT("0",5-LEN(M383))&amp;M383)),CONCATENATE(N383&amp;(REPT(" ",5-LEN(N383)))),CONCATENATE(REPT("0",2-LEN(O383))&amp;O383),CONCATENATE(P383&amp;(REPT(" ",14-LEN(P383)))),CONCATENATE(#REF!&amp;(REPT(" ",5-LEN(#REF!)))))),"")</f>
        <v/>
      </c>
    </row>
    <row r="384" customFormat="false" ht="12.75" hidden="false" customHeight="false" outlineLevel="0" collapsed="false">
      <c r="R384" s="20" t="str">
        <f aca="false">IF(A384&lt;&gt;"",(CONCATENATE(CONCATENATE(REPT("0",7-LEN(A384))&amp;A384),CONCATENATE(REPT("0",7-LEN(B384))&amp;B384),CONCATENATE(REPT("0",8-LEN(C384))&amp;C384),CONCATENATE(REPT("0",1-LEN(#REF!))&amp;#REF!),CONCATENATE(REPT(" ",1-LEN(#REF!))&amp;#REF!),CONCATENATE(REPT(" ",1-LEN(#REF!))&amp;#REF!),CONCATENATE(REPT("0",7-LEN(#REF!))&amp;#REF!),CONCATENATE(REPT("0",4-LEN(D384))&amp;D384),CONCATENATE(E384&amp;(REPT(" ",5-LEN(E384)))),CONCATENATE(REPT("0",8-LEN(F384))&amp;F384),CONCATENATE(REPT("0",8-LEN(G384))&amp;G384),CONCATENATE(REPT("0",3-LEN(H384))&amp;H384),CONCATENATE(I384&amp;(REPT(" ",5-LEN(I384)))),CONCATENATE(J384&amp;(REPT(" ",10-LEN(J384)))),CONCATENATE(REPT("0",6-LEN(K384))&amp;K384),CONCATENATE(REPT("0",6-LEN(L384))&amp;L384),IF(M384="",REPT(" ",5),CONCATENATE(REPT("0",5-LEN(M384))&amp;M384)),CONCATENATE(N384&amp;(REPT(" ",5-LEN(N384)))),CONCATENATE(REPT("0",2-LEN(O384))&amp;O384),CONCATENATE(P384&amp;(REPT(" ",14-LEN(P384)))),CONCATENATE(#REF!&amp;(REPT(" ",5-LEN(#REF!)))))),"")</f>
        <v/>
      </c>
    </row>
    <row r="385" customFormat="false" ht="12.75" hidden="false" customHeight="false" outlineLevel="0" collapsed="false">
      <c r="R385" s="20" t="str">
        <f aca="false">IF(A385&lt;&gt;"",(CONCATENATE(CONCATENATE(REPT("0",7-LEN(A385))&amp;A385),CONCATENATE(REPT("0",7-LEN(B385))&amp;B385),CONCATENATE(REPT("0",8-LEN(C385))&amp;C385),CONCATENATE(REPT("0",1-LEN(#REF!))&amp;#REF!),CONCATENATE(REPT(" ",1-LEN(#REF!))&amp;#REF!),CONCATENATE(REPT(" ",1-LEN(#REF!))&amp;#REF!),CONCATENATE(REPT("0",7-LEN(#REF!))&amp;#REF!),CONCATENATE(REPT("0",4-LEN(D385))&amp;D385),CONCATENATE(E385&amp;(REPT(" ",5-LEN(E385)))),CONCATENATE(REPT("0",8-LEN(F385))&amp;F385),CONCATENATE(REPT("0",8-LEN(G385))&amp;G385),CONCATENATE(REPT("0",3-LEN(H385))&amp;H385),CONCATENATE(I385&amp;(REPT(" ",5-LEN(I385)))),CONCATENATE(J385&amp;(REPT(" ",10-LEN(J385)))),CONCATENATE(REPT("0",6-LEN(K385))&amp;K385),CONCATENATE(REPT("0",6-LEN(L385))&amp;L385),IF(M385="",REPT(" ",5),CONCATENATE(REPT("0",5-LEN(M385))&amp;M385)),CONCATENATE(N385&amp;(REPT(" ",5-LEN(N385)))),CONCATENATE(REPT("0",2-LEN(O385))&amp;O385),CONCATENATE(P385&amp;(REPT(" ",14-LEN(P385)))),CONCATENATE(#REF!&amp;(REPT(" ",5-LEN(#REF!)))))),"")</f>
        <v/>
      </c>
    </row>
    <row r="386" customFormat="false" ht="12.75" hidden="false" customHeight="false" outlineLevel="0" collapsed="false">
      <c r="R386" s="20" t="str">
        <f aca="false">IF(A386&lt;&gt;"",(CONCATENATE(CONCATENATE(REPT("0",7-LEN(A386))&amp;A386),CONCATENATE(REPT("0",7-LEN(B386))&amp;B386),CONCATENATE(REPT("0",8-LEN(C386))&amp;C386),CONCATENATE(REPT("0",1-LEN(#REF!))&amp;#REF!),CONCATENATE(REPT(" ",1-LEN(#REF!))&amp;#REF!),CONCATENATE(REPT(" ",1-LEN(#REF!))&amp;#REF!),CONCATENATE(REPT("0",7-LEN(#REF!))&amp;#REF!),CONCATENATE(REPT("0",4-LEN(D386))&amp;D386),CONCATENATE(E386&amp;(REPT(" ",5-LEN(E386)))),CONCATENATE(REPT("0",8-LEN(F386))&amp;F386),CONCATENATE(REPT("0",8-LEN(G386))&amp;G386),CONCATENATE(REPT("0",3-LEN(H386))&amp;H386),CONCATENATE(I386&amp;(REPT(" ",5-LEN(I386)))),CONCATENATE(J386&amp;(REPT(" ",10-LEN(J386)))),CONCATENATE(REPT("0",6-LEN(K386))&amp;K386),CONCATENATE(REPT("0",6-LEN(L386))&amp;L386),IF(M386="",REPT(" ",5),CONCATENATE(REPT("0",5-LEN(M386))&amp;M386)),CONCATENATE(N386&amp;(REPT(" ",5-LEN(N386)))),CONCATENATE(REPT("0",2-LEN(O386))&amp;O386),CONCATENATE(P386&amp;(REPT(" ",14-LEN(P386)))),CONCATENATE(#REF!&amp;(REPT(" ",5-LEN(#REF!)))))),"")</f>
        <v/>
      </c>
    </row>
    <row r="387" customFormat="false" ht="12.75" hidden="false" customHeight="false" outlineLevel="0" collapsed="false">
      <c r="R387" s="20" t="str">
        <f aca="false">IF(A387&lt;&gt;"",(CONCATENATE(CONCATENATE(REPT("0",7-LEN(A387))&amp;A387),CONCATENATE(REPT("0",7-LEN(B387))&amp;B387),CONCATENATE(REPT("0",8-LEN(C387))&amp;C387),CONCATENATE(REPT("0",1-LEN(#REF!))&amp;#REF!),CONCATENATE(REPT(" ",1-LEN(#REF!))&amp;#REF!),CONCATENATE(REPT(" ",1-LEN(#REF!))&amp;#REF!),CONCATENATE(REPT("0",7-LEN(#REF!))&amp;#REF!),CONCATENATE(REPT("0",4-LEN(D387))&amp;D387),CONCATENATE(E387&amp;(REPT(" ",5-LEN(E387)))),CONCATENATE(REPT("0",8-LEN(F387))&amp;F387),CONCATENATE(REPT("0",8-LEN(G387))&amp;G387),CONCATENATE(REPT("0",3-LEN(H387))&amp;H387),CONCATENATE(I387&amp;(REPT(" ",5-LEN(I387)))),CONCATENATE(J387&amp;(REPT(" ",10-LEN(J387)))),CONCATENATE(REPT("0",6-LEN(K387))&amp;K387),CONCATENATE(REPT("0",6-LEN(L387))&amp;L387),IF(M387="",REPT(" ",5),CONCATENATE(REPT("0",5-LEN(M387))&amp;M387)),CONCATENATE(N387&amp;(REPT(" ",5-LEN(N387)))),CONCATENATE(REPT("0",2-LEN(O387))&amp;O387),CONCATENATE(P387&amp;(REPT(" ",14-LEN(P387)))),CONCATENATE(#REF!&amp;(REPT(" ",5-LEN(#REF!)))))),"")</f>
        <v/>
      </c>
    </row>
    <row r="388" customFormat="false" ht="12.75" hidden="false" customHeight="false" outlineLevel="0" collapsed="false">
      <c r="R388" s="20" t="str">
        <f aca="false">IF(A388&lt;&gt;"",(CONCATENATE(CONCATENATE(REPT("0",7-LEN(A388))&amp;A388),CONCATENATE(REPT("0",7-LEN(B388))&amp;B388),CONCATENATE(REPT("0",8-LEN(C388))&amp;C388),CONCATENATE(REPT("0",1-LEN(#REF!))&amp;#REF!),CONCATENATE(REPT(" ",1-LEN(#REF!))&amp;#REF!),CONCATENATE(REPT(" ",1-LEN(#REF!))&amp;#REF!),CONCATENATE(REPT("0",7-LEN(#REF!))&amp;#REF!),CONCATENATE(REPT("0",4-LEN(D388))&amp;D388),CONCATENATE(E388&amp;(REPT(" ",5-LEN(E388)))),CONCATENATE(REPT("0",8-LEN(F388))&amp;F388),CONCATENATE(REPT("0",8-LEN(G388))&amp;G388),CONCATENATE(REPT("0",3-LEN(H388))&amp;H388),CONCATENATE(I388&amp;(REPT(" ",5-LEN(I388)))),CONCATENATE(J388&amp;(REPT(" ",10-LEN(J388)))),CONCATENATE(REPT("0",6-LEN(K388))&amp;K388),CONCATENATE(REPT("0",6-LEN(L388))&amp;L388),IF(M388="",REPT(" ",5),CONCATENATE(REPT("0",5-LEN(M388))&amp;M388)),CONCATENATE(N388&amp;(REPT(" ",5-LEN(N388)))),CONCATENATE(REPT("0",2-LEN(O388))&amp;O388),CONCATENATE(P388&amp;(REPT(" ",14-LEN(P388)))),CONCATENATE(#REF!&amp;(REPT(" ",5-LEN(#REF!)))))),"")</f>
        <v/>
      </c>
    </row>
    <row r="389" customFormat="false" ht="12.75" hidden="false" customHeight="false" outlineLevel="0" collapsed="false">
      <c r="R389" s="20" t="str">
        <f aca="false">IF(A389&lt;&gt;"",(CONCATENATE(CONCATENATE(REPT("0",7-LEN(A389))&amp;A389),CONCATENATE(REPT("0",7-LEN(B389))&amp;B389),CONCATENATE(REPT("0",8-LEN(C389))&amp;C389),CONCATENATE(REPT("0",1-LEN(#REF!))&amp;#REF!),CONCATENATE(REPT(" ",1-LEN(#REF!))&amp;#REF!),CONCATENATE(REPT(" ",1-LEN(#REF!))&amp;#REF!),CONCATENATE(REPT("0",7-LEN(#REF!))&amp;#REF!),CONCATENATE(REPT("0",4-LEN(D389))&amp;D389),CONCATENATE(E389&amp;(REPT(" ",5-LEN(E389)))),CONCATENATE(REPT("0",8-LEN(F389))&amp;F389),CONCATENATE(REPT("0",8-LEN(G389))&amp;G389),CONCATENATE(REPT("0",3-LEN(H389))&amp;H389),CONCATENATE(I389&amp;(REPT(" ",5-LEN(I389)))),CONCATENATE(J389&amp;(REPT(" ",10-LEN(J389)))),CONCATENATE(REPT("0",6-LEN(K389))&amp;K389),CONCATENATE(REPT("0",6-LEN(L389))&amp;L389),IF(M389="",REPT(" ",5),CONCATENATE(REPT("0",5-LEN(M389))&amp;M389)),CONCATENATE(N389&amp;(REPT(" ",5-LEN(N389)))),CONCATENATE(REPT("0",2-LEN(O389))&amp;O389),CONCATENATE(P389&amp;(REPT(" ",14-LEN(P389)))),CONCATENATE(#REF!&amp;(REPT(" ",5-LEN(#REF!)))))),"")</f>
        <v/>
      </c>
    </row>
    <row r="390" customFormat="false" ht="12.75" hidden="false" customHeight="false" outlineLevel="0" collapsed="false">
      <c r="R390" s="20" t="str">
        <f aca="false">IF(A390&lt;&gt;"",(CONCATENATE(CONCATENATE(REPT("0",7-LEN(A390))&amp;A390),CONCATENATE(REPT("0",7-LEN(B390))&amp;B390),CONCATENATE(REPT("0",8-LEN(C390))&amp;C390),CONCATENATE(REPT("0",1-LEN(#REF!))&amp;#REF!),CONCATENATE(REPT(" ",1-LEN(#REF!))&amp;#REF!),CONCATENATE(REPT(" ",1-LEN(#REF!))&amp;#REF!),CONCATENATE(REPT("0",7-LEN(#REF!))&amp;#REF!),CONCATENATE(REPT("0",4-LEN(D390))&amp;D390),CONCATENATE(E390&amp;(REPT(" ",5-LEN(E390)))),CONCATENATE(REPT("0",8-LEN(F390))&amp;F390),CONCATENATE(REPT("0",8-LEN(G390))&amp;G390),CONCATENATE(REPT("0",3-LEN(H390))&amp;H390),CONCATENATE(I390&amp;(REPT(" ",5-LEN(I390)))),CONCATENATE(J390&amp;(REPT(" ",10-LEN(J390)))),CONCATENATE(REPT("0",6-LEN(K390))&amp;K390),CONCATENATE(REPT("0",6-LEN(L390))&amp;L390),IF(M390="",REPT(" ",5),CONCATENATE(REPT("0",5-LEN(M390))&amp;M390)),CONCATENATE(N390&amp;(REPT(" ",5-LEN(N390)))),CONCATENATE(REPT("0",2-LEN(O390))&amp;O390),CONCATENATE(P390&amp;(REPT(" ",14-LEN(P390)))),CONCATENATE(#REF!&amp;(REPT(" ",5-LEN(#REF!)))))),"")</f>
        <v/>
      </c>
    </row>
    <row r="391" customFormat="false" ht="12.75" hidden="false" customHeight="false" outlineLevel="0" collapsed="false">
      <c r="R391" s="20" t="str">
        <f aca="false">IF(A391&lt;&gt;"",(CONCATENATE(CONCATENATE(REPT("0",7-LEN(A391))&amp;A391),CONCATENATE(REPT("0",7-LEN(B391))&amp;B391),CONCATENATE(REPT("0",8-LEN(C391))&amp;C391),CONCATENATE(REPT("0",1-LEN(#REF!))&amp;#REF!),CONCATENATE(REPT(" ",1-LEN(#REF!))&amp;#REF!),CONCATENATE(REPT(" ",1-LEN(#REF!))&amp;#REF!),CONCATENATE(REPT("0",7-LEN(#REF!))&amp;#REF!),CONCATENATE(REPT("0",4-LEN(D391))&amp;D391),CONCATENATE(E391&amp;(REPT(" ",5-LEN(E391)))),CONCATENATE(REPT("0",8-LEN(F391))&amp;F391),CONCATENATE(REPT("0",8-LEN(G391))&amp;G391),CONCATENATE(REPT("0",3-LEN(H391))&amp;H391),CONCATENATE(I391&amp;(REPT(" ",5-LEN(I391)))),CONCATENATE(J391&amp;(REPT(" ",10-LEN(J391)))),CONCATENATE(REPT("0",6-LEN(K391))&amp;K391),CONCATENATE(REPT("0",6-LEN(L391))&amp;L391),IF(M391="",REPT(" ",5),CONCATENATE(REPT("0",5-LEN(M391))&amp;M391)),CONCATENATE(N391&amp;(REPT(" ",5-LEN(N391)))),CONCATENATE(REPT("0",2-LEN(O391))&amp;O391),CONCATENATE(P391&amp;(REPT(" ",14-LEN(P391)))),CONCATENATE(#REF!&amp;(REPT(" ",5-LEN(#REF!)))))),"")</f>
        <v/>
      </c>
    </row>
    <row r="392" customFormat="false" ht="12.75" hidden="false" customHeight="false" outlineLevel="0" collapsed="false">
      <c r="R392" s="20" t="str">
        <f aca="false">IF(A392&lt;&gt;"",(CONCATENATE(CONCATENATE(REPT("0",7-LEN(A392))&amp;A392),CONCATENATE(REPT("0",7-LEN(B392))&amp;B392),CONCATENATE(REPT("0",8-LEN(C392))&amp;C392),CONCATENATE(REPT("0",1-LEN(#REF!))&amp;#REF!),CONCATENATE(REPT(" ",1-LEN(#REF!))&amp;#REF!),CONCATENATE(REPT(" ",1-LEN(#REF!))&amp;#REF!),CONCATENATE(REPT("0",7-LEN(#REF!))&amp;#REF!),CONCATENATE(REPT("0",4-LEN(D392))&amp;D392),CONCATENATE(E392&amp;(REPT(" ",5-LEN(E392)))),CONCATENATE(REPT("0",8-LEN(F392))&amp;F392),CONCATENATE(REPT("0",8-LEN(G392))&amp;G392),CONCATENATE(REPT("0",3-LEN(H392))&amp;H392),CONCATENATE(I392&amp;(REPT(" ",5-LEN(I392)))),CONCATENATE(J392&amp;(REPT(" ",10-LEN(J392)))),CONCATENATE(REPT("0",6-LEN(K392))&amp;K392),CONCATENATE(REPT("0",6-LEN(L392))&amp;L392),IF(M392="",REPT(" ",5),CONCATENATE(REPT("0",5-LEN(M392))&amp;M392)),CONCATENATE(N392&amp;(REPT(" ",5-LEN(N392)))),CONCATENATE(REPT("0",2-LEN(O392))&amp;O392),CONCATENATE(P392&amp;(REPT(" ",14-LEN(P392)))),CONCATENATE(#REF!&amp;(REPT(" ",5-LEN(#REF!)))))),"")</f>
        <v/>
      </c>
    </row>
    <row r="393" customFormat="false" ht="12.75" hidden="false" customHeight="false" outlineLevel="0" collapsed="false">
      <c r="R393" s="20" t="str">
        <f aca="false">IF(A393&lt;&gt;"",(CONCATENATE(CONCATENATE(REPT("0",7-LEN(A393))&amp;A393),CONCATENATE(REPT("0",7-LEN(B393))&amp;B393),CONCATENATE(REPT("0",8-LEN(C393))&amp;C393),CONCATENATE(REPT("0",1-LEN(#REF!))&amp;#REF!),CONCATENATE(REPT(" ",1-LEN(#REF!))&amp;#REF!),CONCATENATE(REPT(" ",1-LEN(#REF!))&amp;#REF!),CONCATENATE(REPT("0",7-LEN(#REF!))&amp;#REF!),CONCATENATE(REPT("0",4-LEN(D393))&amp;D393),CONCATENATE(E393&amp;(REPT(" ",5-LEN(E393)))),CONCATENATE(REPT("0",8-LEN(F393))&amp;F393),CONCATENATE(REPT("0",8-LEN(G393))&amp;G393),CONCATENATE(REPT("0",3-LEN(H393))&amp;H393),CONCATENATE(I393&amp;(REPT(" ",5-LEN(I393)))),CONCATENATE(J393&amp;(REPT(" ",10-LEN(J393)))),CONCATENATE(REPT("0",6-LEN(K393))&amp;K393),CONCATENATE(REPT("0",6-LEN(L393))&amp;L393),IF(M393="",REPT(" ",5),CONCATENATE(REPT("0",5-LEN(M393))&amp;M393)),CONCATENATE(N393&amp;(REPT(" ",5-LEN(N393)))),CONCATENATE(REPT("0",2-LEN(O393))&amp;O393),CONCATENATE(P393&amp;(REPT(" ",14-LEN(P393)))),CONCATENATE(#REF!&amp;(REPT(" ",5-LEN(#REF!)))))),"")</f>
        <v/>
      </c>
    </row>
    <row r="394" customFormat="false" ht="12.75" hidden="false" customHeight="false" outlineLevel="0" collapsed="false">
      <c r="R394" s="20" t="str">
        <f aca="false">IF(A394&lt;&gt;"",(CONCATENATE(CONCATENATE(REPT("0",7-LEN(A394))&amp;A394),CONCATENATE(REPT("0",7-LEN(B394))&amp;B394),CONCATENATE(REPT("0",8-LEN(C394))&amp;C394),CONCATENATE(REPT("0",1-LEN(#REF!))&amp;#REF!),CONCATENATE(REPT(" ",1-LEN(#REF!))&amp;#REF!),CONCATENATE(REPT(" ",1-LEN(#REF!))&amp;#REF!),CONCATENATE(REPT("0",7-LEN(#REF!))&amp;#REF!),CONCATENATE(REPT("0",4-LEN(D394))&amp;D394),CONCATENATE(E394&amp;(REPT(" ",5-LEN(E394)))),CONCATENATE(REPT("0",8-LEN(F394))&amp;F394),CONCATENATE(REPT("0",8-LEN(G394))&amp;G394),CONCATENATE(REPT("0",3-LEN(H394))&amp;H394),CONCATENATE(I394&amp;(REPT(" ",5-LEN(I394)))),CONCATENATE(J394&amp;(REPT(" ",10-LEN(J394)))),CONCATENATE(REPT("0",6-LEN(K394))&amp;K394),CONCATENATE(REPT("0",6-LEN(L394))&amp;L394),IF(M394="",REPT(" ",5),CONCATENATE(REPT("0",5-LEN(M394))&amp;M394)),CONCATENATE(N394&amp;(REPT(" ",5-LEN(N394)))),CONCATENATE(REPT("0",2-LEN(O394))&amp;O394),CONCATENATE(P394&amp;(REPT(" ",14-LEN(P394)))),CONCATENATE(#REF!&amp;(REPT(" ",5-LEN(#REF!)))))),"")</f>
        <v/>
      </c>
    </row>
    <row r="395" customFormat="false" ht="12.75" hidden="false" customHeight="false" outlineLevel="0" collapsed="false">
      <c r="R395" s="20" t="str">
        <f aca="false">IF(A395&lt;&gt;"",(CONCATENATE(CONCATENATE(REPT("0",7-LEN(A395))&amp;A395),CONCATENATE(REPT("0",7-LEN(B395))&amp;B395),CONCATENATE(REPT("0",8-LEN(C395))&amp;C395),CONCATENATE(REPT("0",1-LEN(#REF!))&amp;#REF!),CONCATENATE(REPT(" ",1-LEN(#REF!))&amp;#REF!),CONCATENATE(REPT(" ",1-LEN(#REF!))&amp;#REF!),CONCATENATE(REPT("0",7-LEN(#REF!))&amp;#REF!),CONCATENATE(REPT("0",4-LEN(D395))&amp;D395),CONCATENATE(E395&amp;(REPT(" ",5-LEN(E395)))),CONCATENATE(REPT("0",8-LEN(F395))&amp;F395),CONCATENATE(REPT("0",8-LEN(G395))&amp;G395),CONCATENATE(REPT("0",3-LEN(H395))&amp;H395),CONCATENATE(I395&amp;(REPT(" ",5-LEN(I395)))),CONCATENATE(J395&amp;(REPT(" ",10-LEN(J395)))),CONCATENATE(REPT("0",6-LEN(K395))&amp;K395),CONCATENATE(REPT("0",6-LEN(L395))&amp;L395),IF(M395="",REPT(" ",5),CONCATENATE(REPT("0",5-LEN(M395))&amp;M395)),CONCATENATE(N395&amp;(REPT(" ",5-LEN(N395)))),CONCATENATE(REPT("0",2-LEN(O395))&amp;O395),CONCATENATE(P395&amp;(REPT(" ",14-LEN(P395)))),CONCATENATE(#REF!&amp;(REPT(" ",5-LEN(#REF!)))))),"")</f>
        <v/>
      </c>
    </row>
    <row r="396" customFormat="false" ht="12.75" hidden="false" customHeight="false" outlineLevel="0" collapsed="false">
      <c r="R396" s="20" t="str">
        <f aca="false">IF(A396&lt;&gt;"",(CONCATENATE(CONCATENATE(REPT("0",7-LEN(A396))&amp;A396),CONCATENATE(REPT("0",7-LEN(B396))&amp;B396),CONCATENATE(REPT("0",8-LEN(C396))&amp;C396),CONCATENATE(REPT("0",1-LEN(#REF!))&amp;#REF!),CONCATENATE(REPT(" ",1-LEN(#REF!))&amp;#REF!),CONCATENATE(REPT(" ",1-LEN(#REF!))&amp;#REF!),CONCATENATE(REPT("0",7-LEN(#REF!))&amp;#REF!),CONCATENATE(REPT("0",4-LEN(D396))&amp;D396),CONCATENATE(E396&amp;(REPT(" ",5-LEN(E396)))),CONCATENATE(REPT("0",8-LEN(F396))&amp;F396),CONCATENATE(REPT("0",8-LEN(G396))&amp;G396),CONCATENATE(REPT("0",3-LEN(H396))&amp;H396),CONCATENATE(I396&amp;(REPT(" ",5-LEN(I396)))),CONCATENATE(J396&amp;(REPT(" ",10-LEN(J396)))),CONCATENATE(REPT("0",6-LEN(K396))&amp;K396),CONCATENATE(REPT("0",6-LEN(L396))&amp;L396),IF(M396="",REPT(" ",5),CONCATENATE(REPT("0",5-LEN(M396))&amp;M396)),CONCATENATE(N396&amp;(REPT(" ",5-LEN(N396)))),CONCATENATE(REPT("0",2-LEN(O396))&amp;O396),CONCATENATE(P396&amp;(REPT(" ",14-LEN(P396)))),CONCATENATE(#REF!&amp;(REPT(" ",5-LEN(#REF!)))))),"")</f>
        <v/>
      </c>
    </row>
    <row r="397" customFormat="false" ht="12.75" hidden="false" customHeight="false" outlineLevel="0" collapsed="false">
      <c r="R397" s="20" t="str">
        <f aca="false">IF(A397&lt;&gt;"",(CONCATENATE(CONCATENATE(REPT("0",7-LEN(A397))&amp;A397),CONCATENATE(REPT("0",7-LEN(B397))&amp;B397),CONCATENATE(REPT("0",8-LEN(C397))&amp;C397),CONCATENATE(REPT("0",1-LEN(#REF!))&amp;#REF!),CONCATENATE(REPT(" ",1-LEN(#REF!))&amp;#REF!),CONCATENATE(REPT(" ",1-LEN(#REF!))&amp;#REF!),CONCATENATE(REPT("0",7-LEN(#REF!))&amp;#REF!),CONCATENATE(REPT("0",4-LEN(D397))&amp;D397),CONCATENATE(E397&amp;(REPT(" ",5-LEN(E397)))),CONCATENATE(REPT("0",8-LEN(F397))&amp;F397),CONCATENATE(REPT("0",8-LEN(G397))&amp;G397),CONCATENATE(REPT("0",3-LEN(H397))&amp;H397),CONCATENATE(I397&amp;(REPT(" ",5-LEN(I397)))),CONCATENATE(J397&amp;(REPT(" ",10-LEN(J397)))),CONCATENATE(REPT("0",6-LEN(K397))&amp;K397),CONCATENATE(REPT("0",6-LEN(L397))&amp;L397),IF(M397="",REPT(" ",5),CONCATENATE(REPT("0",5-LEN(M397))&amp;M397)),CONCATENATE(N397&amp;(REPT(" ",5-LEN(N397)))),CONCATENATE(REPT("0",2-LEN(O397))&amp;O397),CONCATENATE(P397&amp;(REPT(" ",14-LEN(P397)))),CONCATENATE(#REF!&amp;(REPT(" ",5-LEN(#REF!)))))),"")</f>
        <v/>
      </c>
    </row>
    <row r="398" customFormat="false" ht="12.75" hidden="false" customHeight="false" outlineLevel="0" collapsed="false">
      <c r="R398" s="20" t="str">
        <f aca="false">IF(A398&lt;&gt;"",(CONCATENATE(CONCATENATE(REPT("0",7-LEN(A398))&amp;A398),CONCATENATE(REPT("0",7-LEN(B398))&amp;B398),CONCATENATE(REPT("0",8-LEN(C398))&amp;C398),CONCATENATE(REPT("0",1-LEN(#REF!))&amp;#REF!),CONCATENATE(REPT(" ",1-LEN(#REF!))&amp;#REF!),CONCATENATE(REPT(" ",1-LEN(#REF!))&amp;#REF!),CONCATENATE(REPT("0",7-LEN(#REF!))&amp;#REF!),CONCATENATE(REPT("0",4-LEN(D398))&amp;D398),CONCATENATE(E398&amp;(REPT(" ",5-LEN(E398)))),CONCATENATE(REPT("0",8-LEN(F398))&amp;F398),CONCATENATE(REPT("0",8-LEN(G398))&amp;G398),CONCATENATE(REPT("0",3-LEN(H398))&amp;H398),CONCATENATE(I398&amp;(REPT(" ",5-LEN(I398)))),CONCATENATE(J398&amp;(REPT(" ",10-LEN(J398)))),CONCATENATE(REPT("0",6-LEN(K398))&amp;K398),CONCATENATE(REPT("0",6-LEN(L398))&amp;L398),IF(M398="",REPT(" ",5),CONCATENATE(REPT("0",5-LEN(M398))&amp;M398)),CONCATENATE(N398&amp;(REPT(" ",5-LEN(N398)))),CONCATENATE(REPT("0",2-LEN(O398))&amp;O398),CONCATENATE(P398&amp;(REPT(" ",14-LEN(P398)))),CONCATENATE(#REF!&amp;(REPT(" ",5-LEN(#REF!)))))),"")</f>
        <v/>
      </c>
    </row>
    <row r="399" customFormat="false" ht="12.75" hidden="false" customHeight="false" outlineLevel="0" collapsed="false">
      <c r="R399" s="20" t="str">
        <f aca="false">IF(A399&lt;&gt;"",(CONCATENATE(CONCATENATE(REPT("0",7-LEN(A399))&amp;A399),CONCATENATE(REPT("0",7-LEN(B399))&amp;B399),CONCATENATE(REPT("0",8-LEN(C399))&amp;C399),CONCATENATE(REPT("0",1-LEN(#REF!))&amp;#REF!),CONCATENATE(REPT(" ",1-LEN(#REF!))&amp;#REF!),CONCATENATE(REPT(" ",1-LEN(#REF!))&amp;#REF!),CONCATENATE(REPT("0",7-LEN(#REF!))&amp;#REF!),CONCATENATE(REPT("0",4-LEN(D399))&amp;D399),CONCATENATE(E399&amp;(REPT(" ",5-LEN(E399)))),CONCATENATE(REPT("0",8-LEN(F399))&amp;F399),CONCATENATE(REPT("0",8-LEN(G399))&amp;G399),CONCATENATE(REPT("0",3-LEN(H399))&amp;H399),CONCATENATE(I399&amp;(REPT(" ",5-LEN(I399)))),CONCATENATE(J399&amp;(REPT(" ",10-LEN(J399)))),CONCATENATE(REPT("0",6-LEN(K399))&amp;K399),CONCATENATE(REPT("0",6-LEN(L399))&amp;L399),IF(M399="",REPT(" ",5),CONCATENATE(REPT("0",5-LEN(M399))&amp;M399)),CONCATENATE(N399&amp;(REPT(" ",5-LEN(N399)))),CONCATENATE(REPT("0",2-LEN(O399))&amp;O399),CONCATENATE(P399&amp;(REPT(" ",14-LEN(P399)))),CONCATENATE(#REF!&amp;(REPT(" ",5-LEN(#REF!)))))),"")</f>
        <v/>
      </c>
    </row>
    <row r="400" customFormat="false" ht="12.75" hidden="false" customHeight="false" outlineLevel="0" collapsed="false">
      <c r="R400" s="20" t="str">
        <f aca="false">IF(A400&lt;&gt;"",(CONCATENATE(CONCATENATE(REPT("0",7-LEN(A400))&amp;A400),CONCATENATE(REPT("0",7-LEN(B400))&amp;B400),CONCATENATE(REPT("0",8-LEN(C400))&amp;C400),CONCATENATE(REPT("0",1-LEN(#REF!))&amp;#REF!),CONCATENATE(REPT(" ",1-LEN(#REF!))&amp;#REF!),CONCATENATE(REPT(" ",1-LEN(#REF!))&amp;#REF!),CONCATENATE(REPT("0",7-LEN(#REF!))&amp;#REF!),CONCATENATE(REPT("0",4-LEN(D400))&amp;D400),CONCATENATE(E400&amp;(REPT(" ",5-LEN(E400)))),CONCATENATE(REPT("0",8-LEN(F400))&amp;F400),CONCATENATE(REPT("0",8-LEN(G400))&amp;G400),CONCATENATE(REPT("0",3-LEN(H400))&amp;H400),CONCATENATE(I400&amp;(REPT(" ",5-LEN(I400)))),CONCATENATE(J400&amp;(REPT(" ",10-LEN(J400)))),CONCATENATE(REPT("0",6-LEN(K400))&amp;K400),CONCATENATE(REPT("0",6-LEN(L400))&amp;L400),IF(M400="",REPT(" ",5),CONCATENATE(REPT("0",5-LEN(M400))&amp;M400)),CONCATENATE(N400&amp;(REPT(" ",5-LEN(N400)))),CONCATENATE(REPT("0",2-LEN(O400))&amp;O400),CONCATENATE(P400&amp;(REPT(" ",14-LEN(P400)))),CONCATENATE(#REF!&amp;(REPT(" ",5-LEN(#REF!)))))),"")</f>
        <v/>
      </c>
    </row>
    <row r="401" customFormat="false" ht="12.75" hidden="false" customHeight="false" outlineLevel="0" collapsed="false">
      <c r="R401" s="20" t="str">
        <f aca="false">IF(A401&lt;&gt;"",(CONCATENATE(CONCATENATE(REPT("0",7-LEN(A401))&amp;A401),CONCATENATE(REPT("0",7-LEN(B401))&amp;B401),CONCATENATE(REPT("0",8-LEN(C401))&amp;C401),CONCATENATE(REPT("0",1-LEN(#REF!))&amp;#REF!),CONCATENATE(REPT(" ",1-LEN(#REF!))&amp;#REF!),CONCATENATE(REPT(" ",1-LEN(#REF!))&amp;#REF!),CONCATENATE(REPT("0",7-LEN(#REF!))&amp;#REF!),CONCATENATE(REPT("0",4-LEN(D401))&amp;D401),CONCATENATE(E401&amp;(REPT(" ",5-LEN(E401)))),CONCATENATE(REPT("0",8-LEN(F401))&amp;F401),CONCATENATE(REPT("0",8-LEN(G401))&amp;G401),CONCATENATE(REPT("0",3-LEN(H401))&amp;H401),CONCATENATE(I401&amp;(REPT(" ",5-LEN(I401)))),CONCATENATE(J401&amp;(REPT(" ",10-LEN(J401)))),CONCATENATE(REPT("0",6-LEN(K401))&amp;K401),CONCATENATE(REPT("0",6-LEN(L401))&amp;L401),IF(M401="",REPT(" ",5),CONCATENATE(REPT("0",5-LEN(M401))&amp;M401)),CONCATENATE(N401&amp;(REPT(" ",5-LEN(N401)))),CONCATENATE(REPT("0",2-LEN(O401))&amp;O401),CONCATENATE(P401&amp;(REPT(" ",14-LEN(P401)))),CONCATENATE(#REF!&amp;(REPT(" ",5-LEN(#REF!)))))),"")</f>
        <v/>
      </c>
    </row>
    <row r="402" customFormat="false" ht="12.75" hidden="false" customHeight="false" outlineLevel="0" collapsed="false">
      <c r="R402" s="20" t="str">
        <f aca="false">IF(A402&lt;&gt;"",(CONCATENATE(CONCATENATE(REPT("0",7-LEN(A402))&amp;A402),CONCATENATE(REPT("0",7-LEN(B402))&amp;B402),CONCATENATE(REPT("0",8-LEN(C402))&amp;C402),CONCATENATE(REPT("0",1-LEN(#REF!))&amp;#REF!),CONCATENATE(REPT(" ",1-LEN(#REF!))&amp;#REF!),CONCATENATE(REPT(" ",1-LEN(#REF!))&amp;#REF!),CONCATENATE(REPT("0",7-LEN(#REF!))&amp;#REF!),CONCATENATE(REPT("0",4-LEN(D402))&amp;D402),CONCATENATE(E402&amp;(REPT(" ",5-LEN(E402)))),CONCATENATE(REPT("0",8-LEN(F402))&amp;F402),CONCATENATE(REPT("0",8-LEN(G402))&amp;G402),CONCATENATE(REPT("0",3-LEN(H402))&amp;H402),CONCATENATE(I402&amp;(REPT(" ",5-LEN(I402)))),CONCATENATE(J402&amp;(REPT(" ",10-LEN(J402)))),CONCATENATE(REPT("0",6-LEN(K402))&amp;K402),CONCATENATE(REPT("0",6-LEN(L402))&amp;L402),IF(M402="",REPT(" ",5),CONCATENATE(REPT("0",5-LEN(M402))&amp;M402)),CONCATENATE(N402&amp;(REPT(" ",5-LEN(N402)))),CONCATENATE(REPT("0",2-LEN(O402))&amp;O402),CONCATENATE(P402&amp;(REPT(" ",14-LEN(P402)))),CONCATENATE(#REF!&amp;(REPT(" ",5-LEN(#REF!)))))),"")</f>
        <v/>
      </c>
    </row>
    <row r="403" customFormat="false" ht="12.75" hidden="false" customHeight="false" outlineLevel="0" collapsed="false">
      <c r="R403" s="20" t="str">
        <f aca="false">IF(A403&lt;&gt;"",(CONCATENATE(CONCATENATE(REPT("0",7-LEN(A403))&amp;A403),CONCATENATE(REPT("0",7-LEN(B403))&amp;B403),CONCATENATE(REPT("0",8-LEN(C403))&amp;C403),CONCATENATE(REPT("0",1-LEN(#REF!))&amp;#REF!),CONCATENATE(REPT(" ",1-LEN(#REF!))&amp;#REF!),CONCATENATE(REPT(" ",1-LEN(#REF!))&amp;#REF!),CONCATENATE(REPT("0",7-LEN(#REF!))&amp;#REF!),CONCATENATE(REPT("0",4-LEN(D403))&amp;D403),CONCATENATE(E403&amp;(REPT(" ",5-LEN(E403)))),CONCATENATE(REPT("0",8-LEN(F403))&amp;F403),CONCATENATE(REPT("0",8-LEN(G403))&amp;G403),CONCATENATE(REPT("0",3-LEN(H403))&amp;H403),CONCATENATE(I403&amp;(REPT(" ",5-LEN(I403)))),CONCATENATE(J403&amp;(REPT(" ",10-LEN(J403)))),CONCATENATE(REPT("0",6-LEN(K403))&amp;K403),CONCATENATE(REPT("0",6-LEN(L403))&amp;L403),IF(M403="",REPT(" ",5),CONCATENATE(REPT("0",5-LEN(M403))&amp;M403)),CONCATENATE(N403&amp;(REPT(" ",5-LEN(N403)))),CONCATENATE(REPT("0",2-LEN(O403))&amp;O403),CONCATENATE(P403&amp;(REPT(" ",14-LEN(P403)))),CONCATENATE(#REF!&amp;(REPT(" ",5-LEN(#REF!)))))),"")</f>
        <v/>
      </c>
    </row>
    <row r="404" customFormat="false" ht="12.75" hidden="false" customHeight="false" outlineLevel="0" collapsed="false">
      <c r="R404" s="20" t="str">
        <f aca="false">IF(A404&lt;&gt;"",(CONCATENATE(CONCATENATE(REPT("0",7-LEN(A404))&amp;A404),CONCATENATE(REPT("0",7-LEN(B404))&amp;B404),CONCATENATE(REPT("0",8-LEN(C404))&amp;C404),CONCATENATE(REPT("0",1-LEN(#REF!))&amp;#REF!),CONCATENATE(REPT(" ",1-LEN(#REF!))&amp;#REF!),CONCATENATE(REPT(" ",1-LEN(#REF!))&amp;#REF!),CONCATENATE(REPT("0",7-LEN(#REF!))&amp;#REF!),CONCATENATE(REPT("0",4-LEN(D404))&amp;D404),CONCATENATE(E404&amp;(REPT(" ",5-LEN(E404)))),CONCATENATE(REPT("0",8-LEN(F404))&amp;F404),CONCATENATE(REPT("0",8-LEN(G404))&amp;G404),CONCATENATE(REPT("0",3-LEN(H404))&amp;H404),CONCATENATE(I404&amp;(REPT(" ",5-LEN(I404)))),CONCATENATE(J404&amp;(REPT(" ",10-LEN(J404)))),CONCATENATE(REPT("0",6-LEN(K404))&amp;K404),CONCATENATE(REPT("0",6-LEN(L404))&amp;L404),IF(M404="",REPT(" ",5),CONCATENATE(REPT("0",5-LEN(M404))&amp;M404)),CONCATENATE(N404&amp;(REPT(" ",5-LEN(N404)))),CONCATENATE(REPT("0",2-LEN(O404))&amp;O404),CONCATENATE(P404&amp;(REPT(" ",14-LEN(P404)))),CONCATENATE(#REF!&amp;(REPT(" ",5-LEN(#REF!)))))),"")</f>
        <v/>
      </c>
    </row>
    <row r="405" customFormat="false" ht="12.75" hidden="false" customHeight="false" outlineLevel="0" collapsed="false">
      <c r="R405" s="20" t="str">
        <f aca="false">IF(A405&lt;&gt;"",(CONCATENATE(CONCATENATE(REPT("0",7-LEN(A405))&amp;A405),CONCATENATE(REPT("0",7-LEN(B405))&amp;B405),CONCATENATE(REPT("0",8-LEN(C405))&amp;C405),CONCATENATE(REPT("0",1-LEN(#REF!))&amp;#REF!),CONCATENATE(REPT(" ",1-LEN(#REF!))&amp;#REF!),CONCATENATE(REPT(" ",1-LEN(#REF!))&amp;#REF!),CONCATENATE(REPT("0",7-LEN(#REF!))&amp;#REF!),CONCATENATE(REPT("0",4-LEN(D405))&amp;D405),CONCATENATE(E405&amp;(REPT(" ",5-LEN(E405)))),CONCATENATE(REPT("0",8-LEN(F405))&amp;F405),CONCATENATE(REPT("0",8-LEN(G405))&amp;G405),CONCATENATE(REPT("0",3-LEN(H405))&amp;H405),CONCATENATE(I405&amp;(REPT(" ",5-LEN(I405)))),CONCATENATE(J405&amp;(REPT(" ",10-LEN(J405)))),CONCATENATE(REPT("0",6-LEN(K405))&amp;K405),CONCATENATE(REPT("0",6-LEN(L405))&amp;L405),IF(M405="",REPT(" ",5),CONCATENATE(REPT("0",5-LEN(M405))&amp;M405)),CONCATENATE(N405&amp;(REPT(" ",5-LEN(N405)))),CONCATENATE(REPT("0",2-LEN(O405))&amp;O405),CONCATENATE(P405&amp;(REPT(" ",14-LEN(P405)))),CONCATENATE(#REF!&amp;(REPT(" ",5-LEN(#REF!)))))),"")</f>
        <v/>
      </c>
    </row>
    <row r="406" customFormat="false" ht="12.75" hidden="false" customHeight="false" outlineLevel="0" collapsed="false">
      <c r="R406" s="20" t="str">
        <f aca="false">IF(A406&lt;&gt;"",(CONCATENATE(CONCATENATE(REPT("0",7-LEN(A406))&amp;A406),CONCATENATE(REPT("0",7-LEN(B406))&amp;B406),CONCATENATE(REPT("0",8-LEN(C406))&amp;C406),CONCATENATE(REPT("0",1-LEN(#REF!))&amp;#REF!),CONCATENATE(REPT(" ",1-LEN(#REF!))&amp;#REF!),CONCATENATE(REPT(" ",1-LEN(#REF!))&amp;#REF!),CONCATENATE(REPT("0",7-LEN(#REF!))&amp;#REF!),CONCATENATE(REPT("0",4-LEN(D406))&amp;D406),CONCATENATE(E406&amp;(REPT(" ",5-LEN(E406)))),CONCATENATE(REPT("0",8-LEN(F406))&amp;F406),CONCATENATE(REPT("0",8-LEN(G406))&amp;G406),CONCATENATE(REPT("0",3-LEN(H406))&amp;H406),CONCATENATE(I406&amp;(REPT(" ",5-LEN(I406)))),CONCATENATE(J406&amp;(REPT(" ",10-LEN(J406)))),CONCATENATE(REPT("0",6-LEN(K406))&amp;K406),CONCATENATE(REPT("0",6-LEN(L406))&amp;L406),IF(M406="",REPT(" ",5),CONCATENATE(REPT("0",5-LEN(M406))&amp;M406)),CONCATENATE(N406&amp;(REPT(" ",5-LEN(N406)))),CONCATENATE(REPT("0",2-LEN(O406))&amp;O406),CONCATENATE(P406&amp;(REPT(" ",14-LEN(P406)))),CONCATENATE(#REF!&amp;(REPT(" ",5-LEN(#REF!)))))),"")</f>
        <v/>
      </c>
    </row>
    <row r="407" customFormat="false" ht="12.75" hidden="false" customHeight="false" outlineLevel="0" collapsed="false">
      <c r="R407" s="20" t="str">
        <f aca="false">IF(A407&lt;&gt;"",(CONCATENATE(CONCATENATE(REPT("0",7-LEN(A407))&amp;A407),CONCATENATE(REPT("0",7-LEN(B407))&amp;B407),CONCATENATE(REPT("0",8-LEN(C407))&amp;C407),CONCATENATE(REPT("0",1-LEN(#REF!))&amp;#REF!),CONCATENATE(REPT(" ",1-LEN(#REF!))&amp;#REF!),CONCATENATE(REPT(" ",1-LEN(#REF!))&amp;#REF!),CONCATENATE(REPT("0",7-LEN(#REF!))&amp;#REF!),CONCATENATE(REPT("0",4-LEN(D407))&amp;D407),CONCATENATE(E407&amp;(REPT(" ",5-LEN(E407)))),CONCATENATE(REPT("0",8-LEN(F407))&amp;F407),CONCATENATE(REPT("0",8-LEN(G407))&amp;G407),CONCATENATE(REPT("0",3-LEN(H407))&amp;H407),CONCATENATE(I407&amp;(REPT(" ",5-LEN(I407)))),CONCATENATE(J407&amp;(REPT(" ",10-LEN(J407)))),CONCATENATE(REPT("0",6-LEN(K407))&amp;K407),CONCATENATE(REPT("0",6-LEN(L407))&amp;L407),IF(M407="",REPT(" ",5),CONCATENATE(REPT("0",5-LEN(M407))&amp;M407)),CONCATENATE(N407&amp;(REPT(" ",5-LEN(N407)))),CONCATENATE(REPT("0",2-LEN(O407))&amp;O407),CONCATENATE(P407&amp;(REPT(" ",14-LEN(P407)))),CONCATENATE(#REF!&amp;(REPT(" ",5-LEN(#REF!)))))),"")</f>
        <v/>
      </c>
    </row>
    <row r="408" customFormat="false" ht="12.75" hidden="false" customHeight="false" outlineLevel="0" collapsed="false">
      <c r="R408" s="20" t="str">
        <f aca="false">IF(A408&lt;&gt;"",(CONCATENATE(CONCATENATE(REPT("0",7-LEN(A408))&amp;A408),CONCATENATE(REPT("0",7-LEN(B408))&amp;B408),CONCATENATE(REPT("0",8-LEN(C408))&amp;C408),CONCATENATE(REPT("0",1-LEN(#REF!))&amp;#REF!),CONCATENATE(REPT(" ",1-LEN(#REF!))&amp;#REF!),CONCATENATE(REPT(" ",1-LEN(#REF!))&amp;#REF!),CONCATENATE(REPT("0",7-LEN(#REF!))&amp;#REF!),CONCATENATE(REPT("0",4-LEN(D408))&amp;D408),CONCATENATE(E408&amp;(REPT(" ",5-LEN(E408)))),CONCATENATE(REPT("0",8-LEN(F408))&amp;F408),CONCATENATE(REPT("0",8-LEN(G408))&amp;G408),CONCATENATE(REPT("0",3-LEN(H408))&amp;H408),CONCATENATE(I408&amp;(REPT(" ",5-LEN(I408)))),CONCATENATE(J408&amp;(REPT(" ",10-LEN(J408)))),CONCATENATE(REPT("0",6-LEN(K408))&amp;K408),CONCATENATE(REPT("0",6-LEN(L408))&amp;L408),IF(M408="",REPT(" ",5),CONCATENATE(REPT("0",5-LEN(M408))&amp;M408)),CONCATENATE(N408&amp;(REPT(" ",5-LEN(N408)))),CONCATENATE(REPT("0",2-LEN(O408))&amp;O408),CONCATENATE(P408&amp;(REPT(" ",14-LEN(P408)))),CONCATENATE(#REF!&amp;(REPT(" ",5-LEN(#REF!)))))),"")</f>
        <v/>
      </c>
    </row>
    <row r="409" customFormat="false" ht="12.75" hidden="false" customHeight="false" outlineLevel="0" collapsed="false">
      <c r="R409" s="20" t="str">
        <f aca="false">IF(A409&lt;&gt;"",(CONCATENATE(CONCATENATE(REPT("0",7-LEN(A409))&amp;A409),CONCATENATE(REPT("0",7-LEN(B409))&amp;B409),CONCATENATE(REPT("0",8-LEN(C409))&amp;C409),CONCATENATE(REPT("0",1-LEN(#REF!))&amp;#REF!),CONCATENATE(REPT(" ",1-LEN(#REF!))&amp;#REF!),CONCATENATE(REPT(" ",1-LEN(#REF!))&amp;#REF!),CONCATENATE(REPT("0",7-LEN(#REF!))&amp;#REF!),CONCATENATE(REPT("0",4-LEN(D409))&amp;D409),CONCATENATE(E409&amp;(REPT(" ",5-LEN(E409)))),CONCATENATE(REPT("0",8-LEN(F409))&amp;F409),CONCATENATE(REPT("0",8-LEN(G409))&amp;G409),CONCATENATE(REPT("0",3-LEN(H409))&amp;H409),CONCATENATE(I409&amp;(REPT(" ",5-LEN(I409)))),CONCATENATE(J409&amp;(REPT(" ",10-LEN(J409)))),CONCATENATE(REPT("0",6-LEN(K409))&amp;K409),CONCATENATE(REPT("0",6-LEN(L409))&amp;L409),IF(M409="",REPT(" ",5),CONCATENATE(REPT("0",5-LEN(M409))&amp;M409)),CONCATENATE(N409&amp;(REPT(" ",5-LEN(N409)))),CONCATENATE(REPT("0",2-LEN(O409))&amp;O409),CONCATENATE(P409&amp;(REPT(" ",14-LEN(P409)))),CONCATENATE(#REF!&amp;(REPT(" ",5-LEN(#REF!)))))),"")</f>
        <v/>
      </c>
    </row>
    <row r="410" customFormat="false" ht="12.75" hidden="false" customHeight="false" outlineLevel="0" collapsed="false">
      <c r="R410" s="20" t="str">
        <f aca="false">IF(A410&lt;&gt;"",(CONCATENATE(CONCATENATE(REPT("0",7-LEN(A410))&amp;A410),CONCATENATE(REPT("0",7-LEN(B410))&amp;B410),CONCATENATE(REPT("0",8-LEN(C410))&amp;C410),CONCATENATE(REPT("0",1-LEN(#REF!))&amp;#REF!),CONCATENATE(REPT(" ",1-LEN(#REF!))&amp;#REF!),CONCATENATE(REPT(" ",1-LEN(#REF!))&amp;#REF!),CONCATENATE(REPT("0",7-LEN(#REF!))&amp;#REF!),CONCATENATE(REPT("0",4-LEN(D410))&amp;D410),CONCATENATE(E410&amp;(REPT(" ",5-LEN(E410)))),CONCATENATE(REPT("0",8-LEN(F410))&amp;F410),CONCATENATE(REPT("0",8-LEN(G410))&amp;G410),CONCATENATE(REPT("0",3-LEN(H410))&amp;H410),CONCATENATE(I410&amp;(REPT(" ",5-LEN(I410)))),CONCATENATE(J410&amp;(REPT(" ",10-LEN(J410)))),CONCATENATE(REPT("0",6-LEN(K410))&amp;K410),CONCATENATE(REPT("0",6-LEN(L410))&amp;L410),IF(M410="",REPT(" ",5),CONCATENATE(REPT("0",5-LEN(M410))&amp;M410)),CONCATENATE(N410&amp;(REPT(" ",5-LEN(N410)))),CONCATENATE(REPT("0",2-LEN(O410))&amp;O410),CONCATENATE(P410&amp;(REPT(" ",14-LEN(P410)))),CONCATENATE(#REF!&amp;(REPT(" ",5-LEN(#REF!)))))),"")</f>
        <v/>
      </c>
    </row>
    <row r="411" customFormat="false" ht="12.75" hidden="false" customHeight="false" outlineLevel="0" collapsed="false">
      <c r="R411" s="20" t="str">
        <f aca="false">IF(A411&lt;&gt;"",(CONCATENATE(CONCATENATE(REPT("0",7-LEN(A411))&amp;A411),CONCATENATE(REPT("0",7-LEN(B411))&amp;B411),CONCATENATE(REPT("0",8-LEN(C411))&amp;C411),CONCATENATE(REPT("0",1-LEN(#REF!))&amp;#REF!),CONCATENATE(REPT(" ",1-LEN(#REF!))&amp;#REF!),CONCATENATE(REPT(" ",1-LEN(#REF!))&amp;#REF!),CONCATENATE(REPT("0",7-LEN(#REF!))&amp;#REF!),CONCATENATE(REPT("0",4-LEN(D411))&amp;D411),CONCATENATE(E411&amp;(REPT(" ",5-LEN(E411)))),CONCATENATE(REPT("0",8-LEN(F411))&amp;F411),CONCATENATE(REPT("0",8-LEN(G411))&amp;G411),CONCATENATE(REPT("0",3-LEN(H411))&amp;H411),CONCATENATE(I411&amp;(REPT(" ",5-LEN(I411)))),CONCATENATE(J411&amp;(REPT(" ",10-LEN(J411)))),CONCATENATE(REPT("0",6-LEN(K411))&amp;K411),CONCATENATE(REPT("0",6-LEN(L411))&amp;L411),IF(M411="",REPT(" ",5),CONCATENATE(REPT("0",5-LEN(M411))&amp;M411)),CONCATENATE(N411&amp;(REPT(" ",5-LEN(N411)))),CONCATENATE(REPT("0",2-LEN(O411))&amp;O411),CONCATENATE(P411&amp;(REPT(" ",14-LEN(P411)))),CONCATENATE(#REF!&amp;(REPT(" ",5-LEN(#REF!)))))),"")</f>
        <v/>
      </c>
    </row>
    <row r="412" customFormat="false" ht="12.75" hidden="false" customHeight="false" outlineLevel="0" collapsed="false">
      <c r="R412" s="20" t="str">
        <f aca="false">IF(A412&lt;&gt;"",(CONCATENATE(CONCATENATE(REPT("0",7-LEN(A412))&amp;A412),CONCATENATE(REPT("0",7-LEN(B412))&amp;B412),CONCATENATE(REPT("0",8-LEN(C412))&amp;C412),CONCATENATE(REPT("0",1-LEN(#REF!))&amp;#REF!),CONCATENATE(REPT(" ",1-LEN(#REF!))&amp;#REF!),CONCATENATE(REPT(" ",1-LEN(#REF!))&amp;#REF!),CONCATENATE(REPT("0",7-LEN(#REF!))&amp;#REF!),CONCATENATE(REPT("0",4-LEN(D412))&amp;D412),CONCATENATE(E412&amp;(REPT(" ",5-LEN(E412)))),CONCATENATE(REPT("0",8-LEN(F412))&amp;F412),CONCATENATE(REPT("0",8-LEN(G412))&amp;G412),CONCATENATE(REPT("0",3-LEN(H412))&amp;H412),CONCATENATE(I412&amp;(REPT(" ",5-LEN(I412)))),CONCATENATE(J412&amp;(REPT(" ",10-LEN(J412)))),CONCATENATE(REPT("0",6-LEN(K412))&amp;K412),CONCATENATE(REPT("0",6-LEN(L412))&amp;L412),IF(M412="",REPT(" ",5),CONCATENATE(REPT("0",5-LEN(M412))&amp;M412)),CONCATENATE(N412&amp;(REPT(" ",5-LEN(N412)))),CONCATENATE(REPT("0",2-LEN(O412))&amp;O412),CONCATENATE(P412&amp;(REPT(" ",14-LEN(P412)))),CONCATENATE(#REF!&amp;(REPT(" ",5-LEN(#REF!)))))),"")</f>
        <v/>
      </c>
    </row>
    <row r="413" customFormat="false" ht="12.75" hidden="false" customHeight="false" outlineLevel="0" collapsed="false">
      <c r="R413" s="20" t="str">
        <f aca="false">IF(A413&lt;&gt;"",(CONCATENATE(CONCATENATE(REPT("0",7-LEN(A413))&amp;A413),CONCATENATE(REPT("0",7-LEN(B413))&amp;B413),CONCATENATE(REPT("0",8-LEN(C413))&amp;C413),CONCATENATE(REPT("0",1-LEN(#REF!))&amp;#REF!),CONCATENATE(REPT(" ",1-LEN(#REF!))&amp;#REF!),CONCATENATE(REPT(" ",1-LEN(#REF!))&amp;#REF!),CONCATENATE(REPT("0",7-LEN(#REF!))&amp;#REF!),CONCATENATE(REPT("0",4-LEN(D413))&amp;D413),CONCATENATE(E413&amp;(REPT(" ",5-LEN(E413)))),CONCATENATE(REPT("0",8-LEN(F413))&amp;F413),CONCATENATE(REPT("0",8-LEN(G413))&amp;G413),CONCATENATE(REPT("0",3-LEN(H413))&amp;H413),CONCATENATE(I413&amp;(REPT(" ",5-LEN(I413)))),CONCATENATE(J413&amp;(REPT(" ",10-LEN(J413)))),CONCATENATE(REPT("0",6-LEN(K413))&amp;K413),CONCATENATE(REPT("0",6-LEN(L413))&amp;L413),IF(M413="",REPT(" ",5),CONCATENATE(REPT("0",5-LEN(M413))&amp;M413)),CONCATENATE(N413&amp;(REPT(" ",5-LEN(N413)))),CONCATENATE(REPT("0",2-LEN(O413))&amp;O413),CONCATENATE(P413&amp;(REPT(" ",14-LEN(P413)))),CONCATENATE(#REF!&amp;(REPT(" ",5-LEN(#REF!)))))),"")</f>
        <v/>
      </c>
    </row>
    <row r="414" customFormat="false" ht="12.75" hidden="false" customHeight="false" outlineLevel="0" collapsed="false">
      <c r="R414" s="20" t="str">
        <f aca="false">IF(A414&lt;&gt;"",(CONCATENATE(CONCATENATE(REPT("0",7-LEN(A414))&amp;A414),CONCATENATE(REPT("0",7-LEN(B414))&amp;B414),CONCATENATE(REPT("0",8-LEN(C414))&amp;C414),CONCATENATE(REPT("0",1-LEN(#REF!))&amp;#REF!),CONCATENATE(REPT(" ",1-LEN(#REF!))&amp;#REF!),CONCATENATE(REPT(" ",1-LEN(#REF!))&amp;#REF!),CONCATENATE(REPT("0",7-LEN(#REF!))&amp;#REF!),CONCATENATE(REPT("0",4-LEN(D414))&amp;D414),CONCATENATE(E414&amp;(REPT(" ",5-LEN(E414)))),CONCATENATE(REPT("0",8-LEN(F414))&amp;F414),CONCATENATE(REPT("0",8-LEN(G414))&amp;G414),CONCATENATE(REPT("0",3-LEN(H414))&amp;H414),CONCATENATE(I414&amp;(REPT(" ",5-LEN(I414)))),CONCATENATE(J414&amp;(REPT(" ",10-LEN(J414)))),CONCATENATE(REPT("0",6-LEN(K414))&amp;K414),CONCATENATE(REPT("0",6-LEN(L414))&amp;L414),IF(M414="",REPT(" ",5),CONCATENATE(REPT("0",5-LEN(M414))&amp;M414)),CONCATENATE(N414&amp;(REPT(" ",5-LEN(N414)))),CONCATENATE(REPT("0",2-LEN(O414))&amp;O414),CONCATENATE(P414&amp;(REPT(" ",14-LEN(P414)))),CONCATENATE(#REF!&amp;(REPT(" ",5-LEN(#REF!)))))),"")</f>
        <v/>
      </c>
    </row>
    <row r="415" customFormat="false" ht="12.75" hidden="false" customHeight="false" outlineLevel="0" collapsed="false">
      <c r="R415" s="20" t="str">
        <f aca="false">IF(A415&lt;&gt;"",(CONCATENATE(CONCATENATE(REPT("0",7-LEN(A415))&amp;A415),CONCATENATE(REPT("0",7-LEN(B415))&amp;B415),CONCATENATE(REPT("0",8-LEN(C415))&amp;C415),CONCATENATE(REPT("0",1-LEN(#REF!))&amp;#REF!),CONCATENATE(REPT(" ",1-LEN(#REF!))&amp;#REF!),CONCATENATE(REPT(" ",1-LEN(#REF!))&amp;#REF!),CONCATENATE(REPT("0",7-LEN(#REF!))&amp;#REF!),CONCATENATE(REPT("0",4-LEN(D415))&amp;D415),CONCATENATE(E415&amp;(REPT(" ",5-LEN(E415)))),CONCATENATE(REPT("0",8-LEN(F415))&amp;F415),CONCATENATE(REPT("0",8-LEN(G415))&amp;G415),CONCATENATE(REPT("0",3-LEN(H415))&amp;H415),CONCATENATE(I415&amp;(REPT(" ",5-LEN(I415)))),CONCATENATE(J415&amp;(REPT(" ",10-LEN(J415)))),CONCATENATE(REPT("0",6-LEN(K415))&amp;K415),CONCATENATE(REPT("0",6-LEN(L415))&amp;L415),IF(M415="",REPT(" ",5),CONCATENATE(REPT("0",5-LEN(M415))&amp;M415)),CONCATENATE(N415&amp;(REPT(" ",5-LEN(N415)))),CONCATENATE(REPT("0",2-LEN(O415))&amp;O415),CONCATENATE(P415&amp;(REPT(" ",14-LEN(P415)))),CONCATENATE(#REF!&amp;(REPT(" ",5-LEN(#REF!)))))),"")</f>
        <v/>
      </c>
    </row>
    <row r="416" customFormat="false" ht="12.75" hidden="false" customHeight="false" outlineLevel="0" collapsed="false">
      <c r="R416" s="20" t="str">
        <f aca="false">IF(A416&lt;&gt;"",(CONCATENATE(CONCATENATE(REPT("0",7-LEN(A416))&amp;A416),CONCATENATE(REPT("0",7-LEN(B416))&amp;B416),CONCATENATE(REPT("0",8-LEN(C416))&amp;C416),CONCATENATE(REPT("0",1-LEN(#REF!))&amp;#REF!),CONCATENATE(REPT(" ",1-LEN(#REF!))&amp;#REF!),CONCATENATE(REPT(" ",1-LEN(#REF!))&amp;#REF!),CONCATENATE(REPT("0",7-LEN(#REF!))&amp;#REF!),CONCATENATE(REPT("0",4-LEN(D416))&amp;D416),CONCATENATE(E416&amp;(REPT(" ",5-LEN(E416)))),CONCATENATE(REPT("0",8-LEN(F416))&amp;F416),CONCATENATE(REPT("0",8-LEN(G416))&amp;G416),CONCATENATE(REPT("0",3-LEN(H416))&amp;H416),CONCATENATE(I416&amp;(REPT(" ",5-LEN(I416)))),CONCATENATE(J416&amp;(REPT(" ",10-LEN(J416)))),CONCATENATE(REPT("0",6-LEN(K416))&amp;K416),CONCATENATE(REPT("0",6-LEN(L416))&amp;L416),IF(M416="",REPT(" ",5),CONCATENATE(REPT("0",5-LEN(M416))&amp;M416)),CONCATENATE(N416&amp;(REPT(" ",5-LEN(N416)))),CONCATENATE(REPT("0",2-LEN(O416))&amp;O416),CONCATENATE(P416&amp;(REPT(" ",14-LEN(P416)))),CONCATENATE(#REF!&amp;(REPT(" ",5-LEN(#REF!)))))),"")</f>
        <v/>
      </c>
    </row>
    <row r="417" customFormat="false" ht="12.75" hidden="false" customHeight="false" outlineLevel="0" collapsed="false">
      <c r="R417" s="20" t="str">
        <f aca="false">IF(A417&lt;&gt;"",(CONCATENATE(CONCATENATE(REPT("0",7-LEN(A417))&amp;A417),CONCATENATE(REPT("0",7-LEN(B417))&amp;B417),CONCATENATE(REPT("0",8-LEN(C417))&amp;C417),CONCATENATE(REPT("0",1-LEN(#REF!))&amp;#REF!),CONCATENATE(REPT(" ",1-LEN(#REF!))&amp;#REF!),CONCATENATE(REPT(" ",1-LEN(#REF!))&amp;#REF!),CONCATENATE(REPT("0",7-LEN(#REF!))&amp;#REF!),CONCATENATE(REPT("0",4-LEN(D417))&amp;D417),CONCATENATE(E417&amp;(REPT(" ",5-LEN(E417)))),CONCATENATE(REPT("0",8-LEN(F417))&amp;F417),CONCATENATE(REPT("0",8-LEN(G417))&amp;G417),CONCATENATE(REPT("0",3-LEN(H417))&amp;H417),CONCATENATE(I417&amp;(REPT(" ",5-LEN(I417)))),CONCATENATE(J417&amp;(REPT(" ",10-LEN(J417)))),CONCATENATE(REPT("0",6-LEN(K417))&amp;K417),CONCATENATE(REPT("0",6-LEN(L417))&amp;L417),IF(M417="",REPT(" ",5),CONCATENATE(REPT("0",5-LEN(M417))&amp;M417)),CONCATENATE(N417&amp;(REPT(" ",5-LEN(N417)))),CONCATENATE(REPT("0",2-LEN(O417))&amp;O417),CONCATENATE(P417&amp;(REPT(" ",14-LEN(P417)))),CONCATENATE(#REF!&amp;(REPT(" ",5-LEN(#REF!)))))),"")</f>
        <v/>
      </c>
    </row>
    <row r="418" customFormat="false" ht="12.75" hidden="false" customHeight="false" outlineLevel="0" collapsed="false">
      <c r="R418" s="20" t="str">
        <f aca="false">IF(A418&lt;&gt;"",(CONCATENATE(CONCATENATE(REPT("0",7-LEN(A418))&amp;A418),CONCATENATE(REPT("0",7-LEN(B418))&amp;B418),CONCATENATE(REPT("0",8-LEN(C418))&amp;C418),CONCATENATE(REPT("0",1-LEN(#REF!))&amp;#REF!),CONCATENATE(REPT(" ",1-LEN(#REF!))&amp;#REF!),CONCATENATE(REPT(" ",1-LEN(#REF!))&amp;#REF!),CONCATENATE(REPT("0",7-LEN(#REF!))&amp;#REF!),CONCATENATE(REPT("0",4-LEN(D418))&amp;D418),CONCATENATE(E418&amp;(REPT(" ",5-LEN(E418)))),CONCATENATE(REPT("0",8-LEN(F418))&amp;F418),CONCATENATE(REPT("0",8-LEN(G418))&amp;G418),CONCATENATE(REPT("0",3-LEN(H418))&amp;H418),CONCATENATE(I418&amp;(REPT(" ",5-LEN(I418)))),CONCATENATE(J418&amp;(REPT(" ",10-LEN(J418)))),CONCATENATE(REPT("0",6-LEN(K418))&amp;K418),CONCATENATE(REPT("0",6-LEN(L418))&amp;L418),IF(M418="",REPT(" ",5),CONCATENATE(REPT("0",5-LEN(M418))&amp;M418)),CONCATENATE(N418&amp;(REPT(" ",5-LEN(N418)))),CONCATENATE(REPT("0",2-LEN(O418))&amp;O418),CONCATENATE(P418&amp;(REPT(" ",14-LEN(P418)))),CONCATENATE(#REF!&amp;(REPT(" ",5-LEN(#REF!)))))),"")</f>
        <v/>
      </c>
    </row>
    <row r="419" customFormat="false" ht="12.75" hidden="false" customHeight="false" outlineLevel="0" collapsed="false">
      <c r="R419" s="20" t="str">
        <f aca="false">IF(A419&lt;&gt;"",(CONCATENATE(CONCATENATE(REPT("0",7-LEN(A419))&amp;A419),CONCATENATE(REPT("0",7-LEN(B419))&amp;B419),CONCATENATE(REPT("0",8-LEN(C419))&amp;C419),CONCATENATE(REPT("0",1-LEN(#REF!))&amp;#REF!),CONCATENATE(REPT(" ",1-LEN(#REF!))&amp;#REF!),CONCATENATE(REPT(" ",1-LEN(#REF!))&amp;#REF!),CONCATENATE(REPT("0",7-LEN(#REF!))&amp;#REF!),CONCATENATE(REPT("0",4-LEN(D419))&amp;D419),CONCATENATE(E419&amp;(REPT(" ",5-LEN(E419)))),CONCATENATE(REPT("0",8-LEN(F419))&amp;F419),CONCATENATE(REPT("0",8-LEN(G419))&amp;G419),CONCATENATE(REPT("0",3-LEN(H419))&amp;H419),CONCATENATE(I419&amp;(REPT(" ",5-LEN(I419)))),CONCATENATE(J419&amp;(REPT(" ",10-LEN(J419)))),CONCATENATE(REPT("0",6-LEN(K419))&amp;K419),CONCATENATE(REPT("0",6-LEN(L419))&amp;L419),IF(M419="",REPT(" ",5),CONCATENATE(REPT("0",5-LEN(M419))&amp;M419)),CONCATENATE(N419&amp;(REPT(" ",5-LEN(N419)))),CONCATENATE(REPT("0",2-LEN(O419))&amp;O419),CONCATENATE(P419&amp;(REPT(" ",14-LEN(P419)))),CONCATENATE(#REF!&amp;(REPT(" ",5-LEN(#REF!)))))),"")</f>
        <v/>
      </c>
    </row>
    <row r="420" customFormat="false" ht="12.75" hidden="false" customHeight="false" outlineLevel="0" collapsed="false">
      <c r="R420" s="20" t="str">
        <f aca="false">IF(A420&lt;&gt;"",(CONCATENATE(CONCATENATE(REPT("0",7-LEN(A420))&amp;A420),CONCATENATE(REPT("0",7-LEN(B420))&amp;B420),CONCATENATE(REPT("0",8-LEN(C420))&amp;C420),CONCATENATE(REPT("0",1-LEN(#REF!))&amp;#REF!),CONCATENATE(REPT(" ",1-LEN(#REF!))&amp;#REF!),CONCATENATE(REPT(" ",1-LEN(#REF!))&amp;#REF!),CONCATENATE(REPT("0",7-LEN(#REF!))&amp;#REF!),CONCATENATE(REPT("0",4-LEN(D420))&amp;D420),CONCATENATE(E420&amp;(REPT(" ",5-LEN(E420)))),CONCATENATE(REPT("0",8-LEN(F420))&amp;F420),CONCATENATE(REPT("0",8-LEN(G420))&amp;G420),CONCATENATE(REPT("0",3-LEN(H420))&amp;H420),CONCATENATE(I420&amp;(REPT(" ",5-LEN(I420)))),CONCATENATE(J420&amp;(REPT(" ",10-LEN(J420)))),CONCATENATE(REPT("0",6-LEN(K420))&amp;K420),CONCATENATE(REPT("0",6-LEN(L420))&amp;L420),IF(M420="",REPT(" ",5),CONCATENATE(REPT("0",5-LEN(M420))&amp;M420)),CONCATENATE(N420&amp;(REPT(" ",5-LEN(N420)))),CONCATENATE(REPT("0",2-LEN(O420))&amp;O420),CONCATENATE(P420&amp;(REPT(" ",14-LEN(P420)))),CONCATENATE(#REF!&amp;(REPT(" ",5-LEN(#REF!)))))),"")</f>
        <v/>
      </c>
    </row>
    <row r="421" customFormat="false" ht="12.75" hidden="false" customHeight="false" outlineLevel="0" collapsed="false">
      <c r="R421" s="20" t="str">
        <f aca="false">IF(A421&lt;&gt;"",(CONCATENATE(CONCATENATE(REPT("0",7-LEN(A421))&amp;A421),CONCATENATE(REPT("0",7-LEN(B421))&amp;B421),CONCATENATE(REPT("0",8-LEN(C421))&amp;C421),CONCATENATE(REPT("0",1-LEN(#REF!))&amp;#REF!),CONCATENATE(REPT(" ",1-LEN(#REF!))&amp;#REF!),CONCATENATE(REPT(" ",1-LEN(#REF!))&amp;#REF!),CONCATENATE(REPT("0",7-LEN(#REF!))&amp;#REF!),CONCATENATE(REPT("0",4-LEN(D421))&amp;D421),CONCATENATE(E421&amp;(REPT(" ",5-LEN(E421)))),CONCATENATE(REPT("0",8-LEN(F421))&amp;F421),CONCATENATE(REPT("0",8-LEN(G421))&amp;G421),CONCATENATE(REPT("0",3-LEN(H421))&amp;H421),CONCATENATE(I421&amp;(REPT(" ",5-LEN(I421)))),CONCATENATE(J421&amp;(REPT(" ",10-LEN(J421)))),CONCATENATE(REPT("0",6-LEN(K421))&amp;K421),CONCATENATE(REPT("0",6-LEN(L421))&amp;L421),IF(M421="",REPT(" ",5),CONCATENATE(REPT("0",5-LEN(M421))&amp;M421)),CONCATENATE(N421&amp;(REPT(" ",5-LEN(N421)))),CONCATENATE(REPT("0",2-LEN(O421))&amp;O421),CONCATENATE(P421&amp;(REPT(" ",14-LEN(P421)))),CONCATENATE(#REF!&amp;(REPT(" ",5-LEN(#REF!)))))),"")</f>
        <v/>
      </c>
    </row>
    <row r="422" customFormat="false" ht="12.75" hidden="false" customHeight="false" outlineLevel="0" collapsed="false">
      <c r="R422" s="20" t="str">
        <f aca="false">IF(A422&lt;&gt;"",(CONCATENATE(CONCATENATE(REPT("0",7-LEN(A422))&amp;A422),CONCATENATE(REPT("0",7-LEN(B422))&amp;B422),CONCATENATE(REPT("0",8-LEN(C422))&amp;C422),CONCATENATE(REPT("0",1-LEN(#REF!))&amp;#REF!),CONCATENATE(REPT(" ",1-LEN(#REF!))&amp;#REF!),CONCATENATE(REPT(" ",1-LEN(#REF!))&amp;#REF!),CONCATENATE(REPT("0",7-LEN(#REF!))&amp;#REF!),CONCATENATE(REPT("0",4-LEN(D422))&amp;D422),CONCATENATE(E422&amp;(REPT(" ",5-LEN(E422)))),CONCATENATE(REPT("0",8-LEN(F422))&amp;F422),CONCATENATE(REPT("0",8-LEN(G422))&amp;G422),CONCATENATE(REPT("0",3-LEN(H422))&amp;H422),CONCATENATE(I422&amp;(REPT(" ",5-LEN(I422)))),CONCATENATE(J422&amp;(REPT(" ",10-LEN(J422)))),CONCATENATE(REPT("0",6-LEN(K422))&amp;K422),CONCATENATE(REPT("0",6-LEN(L422))&amp;L422),IF(M422="",REPT(" ",5),CONCATENATE(REPT("0",5-LEN(M422))&amp;M422)),CONCATENATE(N422&amp;(REPT(" ",5-LEN(N422)))),CONCATENATE(REPT("0",2-LEN(O422))&amp;O422),CONCATENATE(P422&amp;(REPT(" ",14-LEN(P422)))),CONCATENATE(#REF!&amp;(REPT(" ",5-LEN(#REF!)))))),"")</f>
        <v/>
      </c>
    </row>
    <row r="423" customFormat="false" ht="12.75" hidden="false" customHeight="false" outlineLevel="0" collapsed="false">
      <c r="R423" s="20" t="str">
        <f aca="false">IF(A423&lt;&gt;"",(CONCATENATE(CONCATENATE(REPT("0",7-LEN(A423))&amp;A423),CONCATENATE(REPT("0",7-LEN(B423))&amp;B423),CONCATENATE(REPT("0",8-LEN(C423))&amp;C423),CONCATENATE(REPT("0",1-LEN(#REF!))&amp;#REF!),CONCATENATE(REPT(" ",1-LEN(#REF!))&amp;#REF!),CONCATENATE(REPT(" ",1-LEN(#REF!))&amp;#REF!),CONCATENATE(REPT("0",7-LEN(#REF!))&amp;#REF!),CONCATENATE(REPT("0",4-LEN(D423))&amp;D423),CONCATENATE(E423&amp;(REPT(" ",5-LEN(E423)))),CONCATENATE(REPT("0",8-LEN(F423))&amp;F423),CONCATENATE(REPT("0",8-LEN(G423))&amp;G423),CONCATENATE(REPT("0",3-LEN(H423))&amp;H423),CONCATENATE(I423&amp;(REPT(" ",5-LEN(I423)))),CONCATENATE(J423&amp;(REPT(" ",10-LEN(J423)))),CONCATENATE(REPT("0",6-LEN(K423))&amp;K423),CONCATENATE(REPT("0",6-LEN(L423))&amp;L423),IF(M423="",REPT(" ",5),CONCATENATE(REPT("0",5-LEN(M423))&amp;M423)),CONCATENATE(N423&amp;(REPT(" ",5-LEN(N423)))),CONCATENATE(REPT("0",2-LEN(O423))&amp;O423),CONCATENATE(P423&amp;(REPT(" ",14-LEN(P423)))),CONCATENATE(#REF!&amp;(REPT(" ",5-LEN(#REF!)))))),"")</f>
        <v/>
      </c>
    </row>
    <row r="424" customFormat="false" ht="12.75" hidden="false" customHeight="false" outlineLevel="0" collapsed="false">
      <c r="R424" s="20" t="str">
        <f aca="false">IF(A424&lt;&gt;"",(CONCATENATE(CONCATENATE(REPT("0",7-LEN(A424))&amp;A424),CONCATENATE(REPT("0",7-LEN(B424))&amp;B424),CONCATENATE(REPT("0",8-LEN(C424))&amp;C424),CONCATENATE(REPT("0",1-LEN(#REF!))&amp;#REF!),CONCATENATE(REPT(" ",1-LEN(#REF!))&amp;#REF!),CONCATENATE(REPT(" ",1-LEN(#REF!))&amp;#REF!),CONCATENATE(REPT("0",7-LEN(#REF!))&amp;#REF!),CONCATENATE(REPT("0",4-LEN(D424))&amp;D424),CONCATENATE(E424&amp;(REPT(" ",5-LEN(E424)))),CONCATENATE(REPT("0",8-LEN(F424))&amp;F424),CONCATENATE(REPT("0",8-LEN(G424))&amp;G424),CONCATENATE(REPT("0",3-LEN(H424))&amp;H424),CONCATENATE(I424&amp;(REPT(" ",5-LEN(I424)))),CONCATENATE(J424&amp;(REPT(" ",10-LEN(J424)))),CONCATENATE(REPT("0",6-LEN(K424))&amp;K424),CONCATENATE(REPT("0",6-LEN(L424))&amp;L424),IF(M424="",REPT(" ",5),CONCATENATE(REPT("0",5-LEN(M424))&amp;M424)),CONCATENATE(N424&amp;(REPT(" ",5-LEN(N424)))),CONCATENATE(REPT("0",2-LEN(O424))&amp;O424),CONCATENATE(P424&amp;(REPT(" ",14-LEN(P424)))),CONCATENATE(#REF!&amp;(REPT(" ",5-LEN(#REF!)))))),"")</f>
        <v/>
      </c>
    </row>
    <row r="425" customFormat="false" ht="12.75" hidden="false" customHeight="false" outlineLevel="0" collapsed="false">
      <c r="R425" s="20" t="str">
        <f aca="false">IF(A425&lt;&gt;"",(CONCATENATE(CONCATENATE(REPT("0",7-LEN(A425))&amp;A425),CONCATENATE(REPT("0",7-LEN(B425))&amp;B425),CONCATENATE(REPT("0",8-LEN(C425))&amp;C425),CONCATENATE(REPT("0",1-LEN(#REF!))&amp;#REF!),CONCATENATE(REPT(" ",1-LEN(#REF!))&amp;#REF!),CONCATENATE(REPT(" ",1-LEN(#REF!))&amp;#REF!),CONCATENATE(REPT("0",7-LEN(#REF!))&amp;#REF!),CONCATENATE(REPT("0",4-LEN(D425))&amp;D425),CONCATENATE(E425&amp;(REPT(" ",5-LEN(E425)))),CONCATENATE(REPT("0",8-LEN(F425))&amp;F425),CONCATENATE(REPT("0",8-LEN(G425))&amp;G425),CONCATENATE(REPT("0",3-LEN(H425))&amp;H425),CONCATENATE(I425&amp;(REPT(" ",5-LEN(I425)))),CONCATENATE(J425&amp;(REPT(" ",10-LEN(J425)))),CONCATENATE(REPT("0",6-LEN(K425))&amp;K425),CONCATENATE(REPT("0",6-LEN(L425))&amp;L425),IF(M425="",REPT(" ",5),CONCATENATE(REPT("0",5-LEN(M425))&amp;M425)),CONCATENATE(N425&amp;(REPT(" ",5-LEN(N425)))),CONCATENATE(REPT("0",2-LEN(O425))&amp;O425),CONCATENATE(P425&amp;(REPT(" ",14-LEN(P425)))),CONCATENATE(#REF!&amp;(REPT(" ",5-LEN(#REF!)))))),"")</f>
        <v/>
      </c>
    </row>
    <row r="426" customFormat="false" ht="12.75" hidden="false" customHeight="false" outlineLevel="0" collapsed="false">
      <c r="R426" s="20" t="str">
        <f aca="false">IF(A426&lt;&gt;"",(CONCATENATE(CONCATENATE(REPT("0",7-LEN(A426))&amp;A426),CONCATENATE(REPT("0",7-LEN(B426))&amp;B426),CONCATENATE(REPT("0",8-LEN(C426))&amp;C426),CONCATENATE(REPT("0",1-LEN(#REF!))&amp;#REF!),CONCATENATE(REPT(" ",1-LEN(#REF!))&amp;#REF!),CONCATENATE(REPT(" ",1-LEN(#REF!))&amp;#REF!),CONCATENATE(REPT("0",7-LEN(#REF!))&amp;#REF!),CONCATENATE(REPT("0",4-LEN(D426))&amp;D426),CONCATENATE(E426&amp;(REPT(" ",5-LEN(E426)))),CONCATENATE(REPT("0",8-LEN(F426))&amp;F426),CONCATENATE(REPT("0",8-LEN(G426))&amp;G426),CONCATENATE(REPT("0",3-LEN(H426))&amp;H426),CONCATENATE(I426&amp;(REPT(" ",5-LEN(I426)))),CONCATENATE(J426&amp;(REPT(" ",10-LEN(J426)))),CONCATENATE(REPT("0",6-LEN(K426))&amp;K426),CONCATENATE(REPT("0",6-LEN(L426))&amp;L426),IF(M426="",REPT(" ",5),CONCATENATE(REPT("0",5-LEN(M426))&amp;M426)),CONCATENATE(N426&amp;(REPT(" ",5-LEN(N426)))),CONCATENATE(REPT("0",2-LEN(O426))&amp;O426),CONCATENATE(P426&amp;(REPT(" ",14-LEN(P426)))),CONCATENATE(#REF!&amp;(REPT(" ",5-LEN(#REF!)))))),"")</f>
        <v/>
      </c>
    </row>
    <row r="427" customFormat="false" ht="12.75" hidden="false" customHeight="false" outlineLevel="0" collapsed="false">
      <c r="R427" s="20" t="str">
        <f aca="false">IF(A427&lt;&gt;"",(CONCATENATE(CONCATENATE(REPT("0",7-LEN(A427))&amp;A427),CONCATENATE(REPT("0",7-LEN(B427))&amp;B427),CONCATENATE(REPT("0",8-LEN(C427))&amp;C427),CONCATENATE(REPT("0",1-LEN(#REF!))&amp;#REF!),CONCATENATE(REPT(" ",1-LEN(#REF!))&amp;#REF!),CONCATENATE(REPT(" ",1-LEN(#REF!))&amp;#REF!),CONCATENATE(REPT("0",7-LEN(#REF!))&amp;#REF!),CONCATENATE(REPT("0",4-LEN(D427))&amp;D427),CONCATENATE(E427&amp;(REPT(" ",5-LEN(E427)))),CONCATENATE(REPT("0",8-LEN(F427))&amp;F427),CONCATENATE(REPT("0",8-LEN(G427))&amp;G427),CONCATENATE(REPT("0",3-LEN(H427))&amp;H427),CONCATENATE(I427&amp;(REPT(" ",5-LEN(I427)))),CONCATENATE(J427&amp;(REPT(" ",10-LEN(J427)))),CONCATENATE(REPT("0",6-LEN(K427))&amp;K427),CONCATENATE(REPT("0",6-LEN(L427))&amp;L427),IF(M427="",REPT(" ",5),CONCATENATE(REPT("0",5-LEN(M427))&amp;M427)),CONCATENATE(N427&amp;(REPT(" ",5-LEN(N427)))),CONCATENATE(REPT("0",2-LEN(O427))&amp;O427),CONCATENATE(P427&amp;(REPT(" ",14-LEN(P427)))),CONCATENATE(#REF!&amp;(REPT(" ",5-LEN(#REF!)))))),"")</f>
        <v/>
      </c>
    </row>
    <row r="428" customFormat="false" ht="12.75" hidden="false" customHeight="false" outlineLevel="0" collapsed="false">
      <c r="R428" s="20" t="str">
        <f aca="false">IF(A428&lt;&gt;"",(CONCATENATE(CONCATENATE(REPT("0",7-LEN(A428))&amp;A428),CONCATENATE(REPT("0",7-LEN(B428))&amp;B428),CONCATENATE(REPT("0",8-LEN(C428))&amp;C428),CONCATENATE(REPT("0",1-LEN(#REF!))&amp;#REF!),CONCATENATE(REPT(" ",1-LEN(#REF!))&amp;#REF!),CONCATENATE(REPT(" ",1-LEN(#REF!))&amp;#REF!),CONCATENATE(REPT("0",7-LEN(#REF!))&amp;#REF!),CONCATENATE(REPT("0",4-LEN(D428))&amp;D428),CONCATENATE(E428&amp;(REPT(" ",5-LEN(E428)))),CONCATENATE(REPT("0",8-LEN(F428))&amp;F428),CONCATENATE(REPT("0",8-LEN(G428))&amp;G428),CONCATENATE(REPT("0",3-LEN(H428))&amp;H428),CONCATENATE(I428&amp;(REPT(" ",5-LEN(I428)))),CONCATENATE(J428&amp;(REPT(" ",10-LEN(J428)))),CONCATENATE(REPT("0",6-LEN(K428))&amp;K428),CONCATENATE(REPT("0",6-LEN(L428))&amp;L428),IF(M428="",REPT(" ",5),CONCATENATE(REPT("0",5-LEN(M428))&amp;M428)),CONCATENATE(N428&amp;(REPT(" ",5-LEN(N428)))),CONCATENATE(REPT("0",2-LEN(O428))&amp;O428),CONCATENATE(P428&amp;(REPT(" ",14-LEN(P428)))),CONCATENATE(#REF!&amp;(REPT(" ",5-LEN(#REF!)))))),"")</f>
        <v/>
      </c>
    </row>
    <row r="429" customFormat="false" ht="12.75" hidden="false" customHeight="false" outlineLevel="0" collapsed="false">
      <c r="R429" s="20" t="str">
        <f aca="false">IF(A429&lt;&gt;"",(CONCATENATE(CONCATENATE(REPT("0",7-LEN(A429))&amp;A429),CONCATENATE(REPT("0",7-LEN(B429))&amp;B429),CONCATENATE(REPT("0",8-LEN(C429))&amp;C429),CONCATENATE(REPT("0",1-LEN(#REF!))&amp;#REF!),CONCATENATE(REPT(" ",1-LEN(#REF!))&amp;#REF!),CONCATENATE(REPT(" ",1-LEN(#REF!))&amp;#REF!),CONCATENATE(REPT("0",7-LEN(#REF!))&amp;#REF!),CONCATENATE(REPT("0",4-LEN(D429))&amp;D429),CONCATENATE(E429&amp;(REPT(" ",5-LEN(E429)))),CONCATENATE(REPT("0",8-LEN(F429))&amp;F429),CONCATENATE(REPT("0",8-LEN(G429))&amp;G429),CONCATENATE(REPT("0",3-LEN(H429))&amp;H429),CONCATENATE(I429&amp;(REPT(" ",5-LEN(I429)))),CONCATENATE(J429&amp;(REPT(" ",10-LEN(J429)))),CONCATENATE(REPT("0",6-LEN(K429))&amp;K429),CONCATENATE(REPT("0",6-LEN(L429))&amp;L429),IF(M429="",REPT(" ",5),CONCATENATE(REPT("0",5-LEN(M429))&amp;M429)),CONCATENATE(N429&amp;(REPT(" ",5-LEN(N429)))),CONCATENATE(REPT("0",2-LEN(O429))&amp;O429),CONCATENATE(P429&amp;(REPT(" ",14-LEN(P429)))),CONCATENATE(#REF!&amp;(REPT(" ",5-LEN(#REF!)))))),"")</f>
        <v/>
      </c>
    </row>
    <row r="430" customFormat="false" ht="12.75" hidden="false" customHeight="false" outlineLevel="0" collapsed="false">
      <c r="R430" s="20" t="str">
        <f aca="false">IF(A430&lt;&gt;"",(CONCATENATE(CONCATENATE(REPT("0",7-LEN(A430))&amp;A430),CONCATENATE(REPT("0",7-LEN(B430))&amp;B430),CONCATENATE(REPT("0",8-LEN(C430))&amp;C430),CONCATENATE(REPT("0",1-LEN(#REF!))&amp;#REF!),CONCATENATE(REPT(" ",1-LEN(#REF!))&amp;#REF!),CONCATENATE(REPT(" ",1-LEN(#REF!))&amp;#REF!),CONCATENATE(REPT("0",7-LEN(#REF!))&amp;#REF!),CONCATENATE(REPT("0",4-LEN(D430))&amp;D430),CONCATENATE(E430&amp;(REPT(" ",5-LEN(E430)))),CONCATENATE(REPT("0",8-LEN(F430))&amp;F430),CONCATENATE(REPT("0",8-LEN(G430))&amp;G430),CONCATENATE(REPT("0",3-LEN(H430))&amp;H430),CONCATENATE(I430&amp;(REPT(" ",5-LEN(I430)))),CONCATENATE(J430&amp;(REPT(" ",10-LEN(J430)))),CONCATENATE(REPT("0",6-LEN(K430))&amp;K430),CONCATENATE(REPT("0",6-LEN(L430))&amp;L430),IF(M430="",REPT(" ",5),CONCATENATE(REPT("0",5-LEN(M430))&amp;M430)),CONCATENATE(N430&amp;(REPT(" ",5-LEN(N430)))),CONCATENATE(REPT("0",2-LEN(O430))&amp;O430),CONCATENATE(P430&amp;(REPT(" ",14-LEN(P430)))),CONCATENATE(#REF!&amp;(REPT(" ",5-LEN(#REF!)))))),"")</f>
        <v/>
      </c>
    </row>
    <row r="431" customFormat="false" ht="12.75" hidden="false" customHeight="false" outlineLevel="0" collapsed="false">
      <c r="R431" s="20" t="str">
        <f aca="false">IF(A431&lt;&gt;"",(CONCATENATE(CONCATENATE(REPT("0",7-LEN(A431))&amp;A431),CONCATENATE(REPT("0",7-LEN(B431))&amp;B431),CONCATENATE(REPT("0",8-LEN(C431))&amp;C431),CONCATENATE(REPT("0",1-LEN(#REF!))&amp;#REF!),CONCATENATE(REPT(" ",1-LEN(#REF!))&amp;#REF!),CONCATENATE(REPT(" ",1-LEN(#REF!))&amp;#REF!),CONCATENATE(REPT("0",7-LEN(#REF!))&amp;#REF!),CONCATENATE(REPT("0",4-LEN(D431))&amp;D431),CONCATENATE(E431&amp;(REPT(" ",5-LEN(E431)))),CONCATENATE(REPT("0",8-LEN(F431))&amp;F431),CONCATENATE(REPT("0",8-LEN(G431))&amp;G431),CONCATENATE(REPT("0",3-LEN(H431))&amp;H431),CONCATENATE(I431&amp;(REPT(" ",5-LEN(I431)))),CONCATENATE(J431&amp;(REPT(" ",10-LEN(J431)))),CONCATENATE(REPT("0",6-LEN(K431))&amp;K431),CONCATENATE(REPT("0",6-LEN(L431))&amp;L431),IF(M431="",REPT(" ",5),CONCATENATE(REPT("0",5-LEN(M431))&amp;M431)),CONCATENATE(N431&amp;(REPT(" ",5-LEN(N431)))),CONCATENATE(REPT("0",2-LEN(O431))&amp;O431),CONCATENATE(P431&amp;(REPT(" ",14-LEN(P431)))),CONCATENATE(#REF!&amp;(REPT(" ",5-LEN(#REF!)))))),"")</f>
        <v/>
      </c>
    </row>
    <row r="432" customFormat="false" ht="12.75" hidden="false" customHeight="false" outlineLevel="0" collapsed="false">
      <c r="R432" s="20" t="str">
        <f aca="false">IF(A432&lt;&gt;"",(CONCATENATE(CONCATENATE(REPT("0",7-LEN(A432))&amp;A432),CONCATENATE(REPT("0",7-LEN(B432))&amp;B432),CONCATENATE(REPT("0",8-LEN(C432))&amp;C432),CONCATENATE(REPT("0",1-LEN(#REF!))&amp;#REF!),CONCATENATE(REPT(" ",1-LEN(#REF!))&amp;#REF!),CONCATENATE(REPT(" ",1-LEN(#REF!))&amp;#REF!),CONCATENATE(REPT("0",7-LEN(#REF!))&amp;#REF!),CONCATENATE(REPT("0",4-LEN(D432))&amp;D432),CONCATENATE(E432&amp;(REPT(" ",5-LEN(E432)))),CONCATENATE(REPT("0",8-LEN(F432))&amp;F432),CONCATENATE(REPT("0",8-LEN(G432))&amp;G432),CONCATENATE(REPT("0",3-LEN(H432))&amp;H432),CONCATENATE(I432&amp;(REPT(" ",5-LEN(I432)))),CONCATENATE(J432&amp;(REPT(" ",10-LEN(J432)))),CONCATENATE(REPT("0",6-LEN(K432))&amp;K432),CONCATENATE(REPT("0",6-LEN(L432))&amp;L432),IF(M432="",REPT(" ",5),CONCATENATE(REPT("0",5-LEN(M432))&amp;M432)),CONCATENATE(N432&amp;(REPT(" ",5-LEN(N432)))),CONCATENATE(REPT("0",2-LEN(O432))&amp;O432),CONCATENATE(P432&amp;(REPT(" ",14-LEN(P432)))),CONCATENATE(#REF!&amp;(REPT(" ",5-LEN(#REF!)))))),"")</f>
        <v/>
      </c>
    </row>
    <row r="433" customFormat="false" ht="12.75" hidden="false" customHeight="false" outlineLevel="0" collapsed="false">
      <c r="R433" s="20" t="str">
        <f aca="false">IF(A433&lt;&gt;"",(CONCATENATE(CONCATENATE(REPT("0",7-LEN(A433))&amp;A433),CONCATENATE(REPT("0",7-LEN(B433))&amp;B433),CONCATENATE(REPT("0",8-LEN(C433))&amp;C433),CONCATENATE(REPT("0",1-LEN(#REF!))&amp;#REF!),CONCATENATE(REPT(" ",1-LEN(#REF!))&amp;#REF!),CONCATENATE(REPT(" ",1-LEN(#REF!))&amp;#REF!),CONCATENATE(REPT("0",7-LEN(#REF!))&amp;#REF!),CONCATENATE(REPT("0",4-LEN(D433))&amp;D433),CONCATENATE(E433&amp;(REPT(" ",5-LEN(E433)))),CONCATENATE(REPT("0",8-LEN(F433))&amp;F433),CONCATENATE(REPT("0",8-LEN(G433))&amp;G433),CONCATENATE(REPT("0",3-LEN(H433))&amp;H433),CONCATENATE(I433&amp;(REPT(" ",5-LEN(I433)))),CONCATENATE(J433&amp;(REPT(" ",10-LEN(J433)))),CONCATENATE(REPT("0",6-LEN(K433))&amp;K433),CONCATENATE(REPT("0",6-LEN(L433))&amp;L433),IF(M433="",REPT(" ",5),CONCATENATE(REPT("0",5-LEN(M433))&amp;M433)),CONCATENATE(N433&amp;(REPT(" ",5-LEN(N433)))),CONCATENATE(REPT("0",2-LEN(O433))&amp;O433),CONCATENATE(P433&amp;(REPT(" ",14-LEN(P433)))),CONCATENATE(#REF!&amp;(REPT(" ",5-LEN(#REF!)))))),"")</f>
        <v/>
      </c>
    </row>
    <row r="434" customFormat="false" ht="12.75" hidden="false" customHeight="false" outlineLevel="0" collapsed="false">
      <c r="R434" s="20" t="str">
        <f aca="false">IF(A434&lt;&gt;"",(CONCATENATE(CONCATENATE(REPT("0",7-LEN(A434))&amp;A434),CONCATENATE(REPT("0",7-LEN(B434))&amp;B434),CONCATENATE(REPT("0",8-LEN(C434))&amp;C434),CONCATENATE(REPT("0",1-LEN(#REF!))&amp;#REF!),CONCATENATE(REPT(" ",1-LEN(#REF!))&amp;#REF!),CONCATENATE(REPT(" ",1-LEN(#REF!))&amp;#REF!),CONCATENATE(REPT("0",7-LEN(#REF!))&amp;#REF!),CONCATENATE(REPT("0",4-LEN(D434))&amp;D434),CONCATENATE(E434&amp;(REPT(" ",5-LEN(E434)))),CONCATENATE(REPT("0",8-LEN(F434))&amp;F434),CONCATENATE(REPT("0",8-LEN(G434))&amp;G434),CONCATENATE(REPT("0",3-LEN(H434))&amp;H434),CONCATENATE(I434&amp;(REPT(" ",5-LEN(I434)))),CONCATENATE(J434&amp;(REPT(" ",10-LEN(J434)))),CONCATENATE(REPT("0",6-LEN(K434))&amp;K434),CONCATENATE(REPT("0",6-LEN(L434))&amp;L434),IF(M434="",REPT(" ",5),CONCATENATE(REPT("0",5-LEN(M434))&amp;M434)),CONCATENATE(N434&amp;(REPT(" ",5-LEN(N434)))),CONCATENATE(REPT("0",2-LEN(O434))&amp;O434),CONCATENATE(P434&amp;(REPT(" ",14-LEN(P434)))),CONCATENATE(#REF!&amp;(REPT(" ",5-LEN(#REF!)))))),"")</f>
        <v/>
      </c>
    </row>
    <row r="435" customFormat="false" ht="12.75" hidden="false" customHeight="false" outlineLevel="0" collapsed="false">
      <c r="R435" s="20" t="str">
        <f aca="false">IF(A435&lt;&gt;"",(CONCATENATE(CONCATENATE(REPT("0",7-LEN(A435))&amp;A435),CONCATENATE(REPT("0",7-LEN(B435))&amp;B435),CONCATENATE(REPT("0",8-LEN(C435))&amp;C435),CONCATENATE(REPT("0",1-LEN(#REF!))&amp;#REF!),CONCATENATE(REPT(" ",1-LEN(#REF!))&amp;#REF!),CONCATENATE(REPT(" ",1-LEN(#REF!))&amp;#REF!),CONCATENATE(REPT("0",7-LEN(#REF!))&amp;#REF!),CONCATENATE(REPT("0",4-LEN(D435))&amp;D435),CONCATENATE(E435&amp;(REPT(" ",5-LEN(E435)))),CONCATENATE(REPT("0",8-LEN(F435))&amp;F435),CONCATENATE(REPT("0",8-LEN(G435))&amp;G435),CONCATENATE(REPT("0",3-LEN(H435))&amp;H435),CONCATENATE(I435&amp;(REPT(" ",5-LEN(I435)))),CONCATENATE(J435&amp;(REPT(" ",10-LEN(J435)))),CONCATENATE(REPT("0",6-LEN(K435))&amp;K435),CONCATENATE(REPT("0",6-LEN(L435))&amp;L435),IF(M435="",REPT(" ",5),CONCATENATE(REPT("0",5-LEN(M435))&amp;M435)),CONCATENATE(N435&amp;(REPT(" ",5-LEN(N435)))),CONCATENATE(REPT("0",2-LEN(O435))&amp;O435),CONCATENATE(P435&amp;(REPT(" ",14-LEN(P435)))),CONCATENATE(#REF!&amp;(REPT(" ",5-LEN(#REF!)))))),"")</f>
        <v/>
      </c>
    </row>
    <row r="436" customFormat="false" ht="12.75" hidden="false" customHeight="false" outlineLevel="0" collapsed="false">
      <c r="R436" s="20" t="str">
        <f aca="false">IF(A436&lt;&gt;"",(CONCATENATE(CONCATENATE(REPT("0",7-LEN(A436))&amp;A436),CONCATENATE(REPT("0",7-LEN(B436))&amp;B436),CONCATENATE(REPT("0",8-LEN(C436))&amp;C436),CONCATENATE(REPT("0",1-LEN(#REF!))&amp;#REF!),CONCATENATE(REPT(" ",1-LEN(#REF!))&amp;#REF!),CONCATENATE(REPT(" ",1-LEN(#REF!))&amp;#REF!),CONCATENATE(REPT("0",7-LEN(#REF!))&amp;#REF!),CONCATENATE(REPT("0",4-LEN(D436))&amp;D436),CONCATENATE(E436&amp;(REPT(" ",5-LEN(E436)))),CONCATENATE(REPT("0",8-LEN(F436))&amp;F436),CONCATENATE(REPT("0",8-LEN(G436))&amp;G436),CONCATENATE(REPT("0",3-LEN(H436))&amp;H436),CONCATENATE(I436&amp;(REPT(" ",5-LEN(I436)))),CONCATENATE(J436&amp;(REPT(" ",10-LEN(J436)))),CONCATENATE(REPT("0",6-LEN(K436))&amp;K436),CONCATENATE(REPT("0",6-LEN(L436))&amp;L436),IF(M436="",REPT(" ",5),CONCATENATE(REPT("0",5-LEN(M436))&amp;M436)),CONCATENATE(N436&amp;(REPT(" ",5-LEN(N436)))),CONCATENATE(REPT("0",2-LEN(O436))&amp;O436),CONCATENATE(P436&amp;(REPT(" ",14-LEN(P436)))),CONCATENATE(#REF!&amp;(REPT(" ",5-LEN(#REF!)))))),"")</f>
        <v/>
      </c>
    </row>
    <row r="437" customFormat="false" ht="12.75" hidden="false" customHeight="false" outlineLevel="0" collapsed="false">
      <c r="R437" s="20" t="str">
        <f aca="false">IF(A437&lt;&gt;"",(CONCATENATE(CONCATENATE(REPT("0",7-LEN(A437))&amp;A437),CONCATENATE(REPT("0",7-LEN(B437))&amp;B437),CONCATENATE(REPT("0",8-LEN(C437))&amp;C437),CONCATENATE(REPT("0",1-LEN(#REF!))&amp;#REF!),CONCATENATE(REPT(" ",1-LEN(#REF!))&amp;#REF!),CONCATENATE(REPT(" ",1-LEN(#REF!))&amp;#REF!),CONCATENATE(REPT("0",7-LEN(#REF!))&amp;#REF!),CONCATENATE(REPT("0",4-LEN(D437))&amp;D437),CONCATENATE(E437&amp;(REPT(" ",5-LEN(E437)))),CONCATENATE(REPT("0",8-LEN(F437))&amp;F437),CONCATENATE(REPT("0",8-LEN(G437))&amp;G437),CONCATENATE(REPT("0",3-LEN(H437))&amp;H437),CONCATENATE(I437&amp;(REPT(" ",5-LEN(I437)))),CONCATENATE(J437&amp;(REPT(" ",10-LEN(J437)))),CONCATENATE(REPT("0",6-LEN(K437))&amp;K437),CONCATENATE(REPT("0",6-LEN(L437))&amp;L437),IF(M437="",REPT(" ",5),CONCATENATE(REPT("0",5-LEN(M437))&amp;M437)),CONCATENATE(N437&amp;(REPT(" ",5-LEN(N437)))),CONCATENATE(REPT("0",2-LEN(O437))&amp;O437),CONCATENATE(P437&amp;(REPT(" ",14-LEN(P437)))),CONCATENATE(#REF!&amp;(REPT(" ",5-LEN(#REF!)))))),"")</f>
        <v/>
      </c>
    </row>
    <row r="438" customFormat="false" ht="12.75" hidden="false" customHeight="false" outlineLevel="0" collapsed="false">
      <c r="R438" s="20" t="str">
        <f aca="false">IF(A438&lt;&gt;"",(CONCATENATE(CONCATENATE(REPT("0",7-LEN(A438))&amp;A438),CONCATENATE(REPT("0",7-LEN(B438))&amp;B438),CONCATENATE(REPT("0",8-LEN(C438))&amp;C438),CONCATENATE(REPT("0",1-LEN(#REF!))&amp;#REF!),CONCATENATE(REPT(" ",1-LEN(#REF!))&amp;#REF!),CONCATENATE(REPT(" ",1-LEN(#REF!))&amp;#REF!),CONCATENATE(REPT("0",7-LEN(#REF!))&amp;#REF!),CONCATENATE(REPT("0",4-LEN(D438))&amp;D438),CONCATENATE(E438&amp;(REPT(" ",5-LEN(E438)))),CONCATENATE(REPT("0",8-LEN(F438))&amp;F438),CONCATENATE(REPT("0",8-LEN(G438))&amp;G438),CONCATENATE(REPT("0",3-LEN(H438))&amp;H438),CONCATENATE(I438&amp;(REPT(" ",5-LEN(I438)))),CONCATENATE(J438&amp;(REPT(" ",10-LEN(J438)))),CONCATENATE(REPT("0",6-LEN(K438))&amp;K438),CONCATENATE(REPT("0",6-LEN(L438))&amp;L438),IF(M438="",REPT(" ",5),CONCATENATE(REPT("0",5-LEN(M438))&amp;M438)),CONCATENATE(N438&amp;(REPT(" ",5-LEN(N438)))),CONCATENATE(REPT("0",2-LEN(O438))&amp;O438),CONCATENATE(P438&amp;(REPT(" ",14-LEN(P438)))),CONCATENATE(#REF!&amp;(REPT(" ",5-LEN(#REF!)))))),"")</f>
        <v/>
      </c>
    </row>
    <row r="439" customFormat="false" ht="12.75" hidden="false" customHeight="false" outlineLevel="0" collapsed="false">
      <c r="R439" s="20" t="str">
        <f aca="false">IF(A439&lt;&gt;"",(CONCATENATE(CONCATENATE(REPT("0",7-LEN(A439))&amp;A439),CONCATENATE(REPT("0",7-LEN(B439))&amp;B439),CONCATENATE(REPT("0",8-LEN(C439))&amp;C439),CONCATENATE(REPT("0",1-LEN(#REF!))&amp;#REF!),CONCATENATE(REPT(" ",1-LEN(#REF!))&amp;#REF!),CONCATENATE(REPT(" ",1-LEN(#REF!))&amp;#REF!),CONCATENATE(REPT("0",7-LEN(#REF!))&amp;#REF!),CONCATENATE(REPT("0",4-LEN(D439))&amp;D439),CONCATENATE(E439&amp;(REPT(" ",5-LEN(E439)))),CONCATENATE(REPT("0",8-LEN(F439))&amp;F439),CONCATENATE(REPT("0",8-LEN(G439))&amp;G439),CONCATENATE(REPT("0",3-LEN(H439))&amp;H439),CONCATENATE(I439&amp;(REPT(" ",5-LEN(I439)))),CONCATENATE(J439&amp;(REPT(" ",10-LEN(J439)))),CONCATENATE(REPT("0",6-LEN(K439))&amp;K439),CONCATENATE(REPT("0",6-LEN(L439))&amp;L439),IF(M439="",REPT(" ",5),CONCATENATE(REPT("0",5-LEN(M439))&amp;M439)),CONCATENATE(N439&amp;(REPT(" ",5-LEN(N439)))),CONCATENATE(REPT("0",2-LEN(O439))&amp;O439),CONCATENATE(P439&amp;(REPT(" ",14-LEN(P439)))),CONCATENATE(#REF!&amp;(REPT(" ",5-LEN(#REF!)))))),"")</f>
        <v/>
      </c>
    </row>
    <row r="440" customFormat="false" ht="12.75" hidden="false" customHeight="false" outlineLevel="0" collapsed="false">
      <c r="R440" s="20" t="str">
        <f aca="false">IF(A440&lt;&gt;"",(CONCATENATE(CONCATENATE(REPT("0",7-LEN(A440))&amp;A440),CONCATENATE(REPT("0",7-LEN(B440))&amp;B440),CONCATENATE(REPT("0",8-LEN(C440))&amp;C440),CONCATENATE(REPT("0",1-LEN(#REF!))&amp;#REF!),CONCATENATE(REPT(" ",1-LEN(#REF!))&amp;#REF!),CONCATENATE(REPT(" ",1-LEN(#REF!))&amp;#REF!),CONCATENATE(REPT("0",7-LEN(#REF!))&amp;#REF!),CONCATENATE(REPT("0",4-LEN(D440))&amp;D440),CONCATENATE(E440&amp;(REPT(" ",5-LEN(E440)))),CONCATENATE(REPT("0",8-LEN(F440))&amp;F440),CONCATENATE(REPT("0",8-LEN(G440))&amp;G440),CONCATENATE(REPT("0",3-LEN(H440))&amp;H440),CONCATENATE(I440&amp;(REPT(" ",5-LEN(I440)))),CONCATENATE(J440&amp;(REPT(" ",10-LEN(J440)))),CONCATENATE(REPT("0",6-LEN(K440))&amp;K440),CONCATENATE(REPT("0",6-LEN(L440))&amp;L440),IF(M440="",REPT(" ",5),CONCATENATE(REPT("0",5-LEN(M440))&amp;M440)),CONCATENATE(N440&amp;(REPT(" ",5-LEN(N440)))),CONCATENATE(REPT("0",2-LEN(O440))&amp;O440),CONCATENATE(P440&amp;(REPT(" ",14-LEN(P440)))),CONCATENATE(#REF!&amp;(REPT(" ",5-LEN(#REF!)))))),"")</f>
        <v/>
      </c>
    </row>
    <row r="441" customFormat="false" ht="12.75" hidden="false" customHeight="false" outlineLevel="0" collapsed="false">
      <c r="R441" s="20" t="str">
        <f aca="false">IF(A441&lt;&gt;"",(CONCATENATE(CONCATENATE(REPT("0",7-LEN(A441))&amp;A441),CONCATENATE(REPT("0",7-LEN(B441))&amp;B441),CONCATENATE(REPT("0",8-LEN(C441))&amp;C441),CONCATENATE(REPT("0",1-LEN(#REF!))&amp;#REF!),CONCATENATE(REPT(" ",1-LEN(#REF!))&amp;#REF!),CONCATENATE(REPT(" ",1-LEN(#REF!))&amp;#REF!),CONCATENATE(REPT("0",7-LEN(#REF!))&amp;#REF!),CONCATENATE(REPT("0",4-LEN(D441))&amp;D441),CONCATENATE(E441&amp;(REPT(" ",5-LEN(E441)))),CONCATENATE(REPT("0",8-LEN(F441))&amp;F441),CONCATENATE(REPT("0",8-LEN(G441))&amp;G441),CONCATENATE(REPT("0",3-LEN(H441))&amp;H441),CONCATENATE(I441&amp;(REPT(" ",5-LEN(I441)))),CONCATENATE(J441&amp;(REPT(" ",10-LEN(J441)))),CONCATENATE(REPT("0",6-LEN(K441))&amp;K441),CONCATENATE(REPT("0",6-LEN(L441))&amp;L441),IF(M441="",REPT(" ",5),CONCATENATE(REPT("0",5-LEN(M441))&amp;M441)),CONCATENATE(N441&amp;(REPT(" ",5-LEN(N441)))),CONCATENATE(REPT("0",2-LEN(O441))&amp;O441),CONCATENATE(P441&amp;(REPT(" ",14-LEN(P441)))),CONCATENATE(#REF!&amp;(REPT(" ",5-LEN(#REF!)))))),"")</f>
        <v/>
      </c>
    </row>
    <row r="442" customFormat="false" ht="12.75" hidden="false" customHeight="false" outlineLevel="0" collapsed="false">
      <c r="R442" s="20" t="str">
        <f aca="false">IF(A442&lt;&gt;"",(CONCATENATE(CONCATENATE(REPT("0",7-LEN(A442))&amp;A442),CONCATENATE(REPT("0",7-LEN(B442))&amp;B442),CONCATENATE(REPT("0",8-LEN(C442))&amp;C442),CONCATENATE(REPT("0",1-LEN(#REF!))&amp;#REF!),CONCATENATE(REPT(" ",1-LEN(#REF!))&amp;#REF!),CONCATENATE(REPT(" ",1-LEN(#REF!))&amp;#REF!),CONCATENATE(REPT("0",7-LEN(#REF!))&amp;#REF!),CONCATENATE(REPT("0",4-LEN(D442))&amp;D442),CONCATENATE(E442&amp;(REPT(" ",5-LEN(E442)))),CONCATENATE(REPT("0",8-LEN(F442))&amp;F442),CONCATENATE(REPT("0",8-LEN(G442))&amp;G442),CONCATENATE(REPT("0",3-LEN(H442))&amp;H442),CONCATENATE(I442&amp;(REPT(" ",5-LEN(I442)))),CONCATENATE(J442&amp;(REPT(" ",10-LEN(J442)))),CONCATENATE(REPT("0",6-LEN(K442))&amp;K442),CONCATENATE(REPT("0",6-LEN(L442))&amp;L442),IF(M442="",REPT(" ",5),CONCATENATE(REPT("0",5-LEN(M442))&amp;M442)),CONCATENATE(N442&amp;(REPT(" ",5-LEN(N442)))),CONCATENATE(REPT("0",2-LEN(O442))&amp;O442),CONCATENATE(P442&amp;(REPT(" ",14-LEN(P442)))),CONCATENATE(#REF!&amp;(REPT(" ",5-LEN(#REF!)))))),"")</f>
        <v/>
      </c>
    </row>
    <row r="443" customFormat="false" ht="12.75" hidden="false" customHeight="false" outlineLevel="0" collapsed="false">
      <c r="R443" s="20" t="str">
        <f aca="false">IF(A443&lt;&gt;"",(CONCATENATE(CONCATENATE(REPT("0",7-LEN(A443))&amp;A443),CONCATENATE(REPT("0",7-LEN(B443))&amp;B443),CONCATENATE(REPT("0",8-LEN(C443))&amp;C443),CONCATENATE(REPT("0",1-LEN(#REF!))&amp;#REF!),CONCATENATE(REPT(" ",1-LEN(#REF!))&amp;#REF!),CONCATENATE(REPT(" ",1-LEN(#REF!))&amp;#REF!),CONCATENATE(REPT("0",7-LEN(#REF!))&amp;#REF!),CONCATENATE(REPT("0",4-LEN(D443))&amp;D443),CONCATENATE(E443&amp;(REPT(" ",5-LEN(E443)))),CONCATENATE(REPT("0",8-LEN(F443))&amp;F443),CONCATENATE(REPT("0",8-LEN(G443))&amp;G443),CONCATENATE(REPT("0",3-LEN(H443))&amp;H443),CONCATENATE(I443&amp;(REPT(" ",5-LEN(I443)))),CONCATENATE(J443&amp;(REPT(" ",10-LEN(J443)))),CONCATENATE(REPT("0",6-LEN(K443))&amp;K443),CONCATENATE(REPT("0",6-LEN(L443))&amp;L443),IF(M443="",REPT(" ",5),CONCATENATE(REPT("0",5-LEN(M443))&amp;M443)),CONCATENATE(N443&amp;(REPT(" ",5-LEN(N443)))),CONCATENATE(REPT("0",2-LEN(O443))&amp;O443),CONCATENATE(P443&amp;(REPT(" ",14-LEN(P443)))),CONCATENATE(#REF!&amp;(REPT(" ",5-LEN(#REF!)))))),"")</f>
        <v/>
      </c>
    </row>
    <row r="444" customFormat="false" ht="12.75" hidden="false" customHeight="false" outlineLevel="0" collapsed="false">
      <c r="R444" s="20" t="str">
        <f aca="false">IF(A444&lt;&gt;"",(CONCATENATE(CONCATENATE(REPT("0",7-LEN(A444))&amp;A444),CONCATENATE(REPT("0",7-LEN(B444))&amp;B444),CONCATENATE(REPT("0",8-LEN(C444))&amp;C444),CONCATENATE(REPT("0",1-LEN(#REF!))&amp;#REF!),CONCATENATE(REPT(" ",1-LEN(#REF!))&amp;#REF!),CONCATENATE(REPT(" ",1-LEN(#REF!))&amp;#REF!),CONCATENATE(REPT("0",7-LEN(#REF!))&amp;#REF!),CONCATENATE(REPT("0",4-LEN(D444))&amp;D444),CONCATENATE(E444&amp;(REPT(" ",5-LEN(E444)))),CONCATENATE(REPT("0",8-LEN(F444))&amp;F444),CONCATENATE(REPT("0",8-LEN(G444))&amp;G444),CONCATENATE(REPT("0",3-LEN(H444))&amp;H444),CONCATENATE(I444&amp;(REPT(" ",5-LEN(I444)))),CONCATENATE(J444&amp;(REPT(" ",10-LEN(J444)))),CONCATENATE(REPT("0",6-LEN(K444))&amp;K444),CONCATENATE(REPT("0",6-LEN(L444))&amp;L444),IF(M444="",REPT(" ",5),CONCATENATE(REPT("0",5-LEN(M444))&amp;M444)),CONCATENATE(N444&amp;(REPT(" ",5-LEN(N444)))),CONCATENATE(REPT("0",2-LEN(O444))&amp;O444),CONCATENATE(P444&amp;(REPT(" ",14-LEN(P444)))),CONCATENATE(#REF!&amp;(REPT(" ",5-LEN(#REF!)))))),"")</f>
        <v/>
      </c>
    </row>
    <row r="445" customFormat="false" ht="12.75" hidden="false" customHeight="false" outlineLevel="0" collapsed="false">
      <c r="R445" s="20" t="str">
        <f aca="false">IF(A445&lt;&gt;"",(CONCATENATE(CONCATENATE(REPT("0",7-LEN(A445))&amp;A445),CONCATENATE(REPT("0",7-LEN(B445))&amp;B445),CONCATENATE(REPT("0",8-LEN(C445))&amp;C445),CONCATENATE(REPT("0",1-LEN(#REF!))&amp;#REF!),CONCATENATE(REPT(" ",1-LEN(#REF!))&amp;#REF!),CONCATENATE(REPT(" ",1-LEN(#REF!))&amp;#REF!),CONCATENATE(REPT("0",7-LEN(#REF!))&amp;#REF!),CONCATENATE(REPT("0",4-LEN(D445))&amp;D445),CONCATENATE(E445&amp;(REPT(" ",5-LEN(E445)))),CONCATENATE(REPT("0",8-LEN(F445))&amp;F445),CONCATENATE(REPT("0",8-LEN(G445))&amp;G445),CONCATENATE(REPT("0",3-LEN(H445))&amp;H445),CONCATENATE(I445&amp;(REPT(" ",5-LEN(I445)))),CONCATENATE(J445&amp;(REPT(" ",10-LEN(J445)))),CONCATENATE(REPT("0",6-LEN(K445))&amp;K445),CONCATENATE(REPT("0",6-LEN(L445))&amp;L445),IF(M445="",REPT(" ",5),CONCATENATE(REPT("0",5-LEN(M445))&amp;M445)),CONCATENATE(N445&amp;(REPT(" ",5-LEN(N445)))),CONCATENATE(REPT("0",2-LEN(O445))&amp;O445),CONCATENATE(P445&amp;(REPT(" ",14-LEN(P445)))),CONCATENATE(#REF!&amp;(REPT(" ",5-LEN(#REF!)))))),"")</f>
        <v/>
      </c>
    </row>
    <row r="446" customFormat="false" ht="12.75" hidden="false" customHeight="false" outlineLevel="0" collapsed="false">
      <c r="R446" s="20" t="str">
        <f aca="false">IF(A446&lt;&gt;"",(CONCATENATE(CONCATENATE(REPT("0",7-LEN(A446))&amp;A446),CONCATENATE(REPT("0",7-LEN(B446))&amp;B446),CONCATENATE(REPT("0",8-LEN(C446))&amp;C446),CONCATENATE(REPT("0",1-LEN(#REF!))&amp;#REF!),CONCATENATE(REPT(" ",1-LEN(#REF!))&amp;#REF!),CONCATENATE(REPT(" ",1-LEN(#REF!))&amp;#REF!),CONCATENATE(REPT("0",7-LEN(#REF!))&amp;#REF!),CONCATENATE(REPT("0",4-LEN(D446))&amp;D446),CONCATENATE(E446&amp;(REPT(" ",5-LEN(E446)))),CONCATENATE(REPT("0",8-LEN(F446))&amp;F446),CONCATENATE(REPT("0",8-LEN(G446))&amp;G446),CONCATENATE(REPT("0",3-LEN(H446))&amp;H446),CONCATENATE(I446&amp;(REPT(" ",5-LEN(I446)))),CONCATENATE(J446&amp;(REPT(" ",10-LEN(J446)))),CONCATENATE(REPT("0",6-LEN(K446))&amp;K446),CONCATENATE(REPT("0",6-LEN(L446))&amp;L446),IF(M446="",REPT(" ",5),CONCATENATE(REPT("0",5-LEN(M446))&amp;M446)),CONCATENATE(N446&amp;(REPT(" ",5-LEN(N446)))),CONCATENATE(REPT("0",2-LEN(O446))&amp;O446),CONCATENATE(P446&amp;(REPT(" ",14-LEN(P446)))),CONCATENATE(#REF!&amp;(REPT(" ",5-LEN(#REF!)))))),"")</f>
        <v/>
      </c>
    </row>
    <row r="447" customFormat="false" ht="12.75" hidden="false" customHeight="false" outlineLevel="0" collapsed="false">
      <c r="R447" s="20" t="str">
        <f aca="false">IF(A447&lt;&gt;"",(CONCATENATE(CONCATENATE(REPT("0",7-LEN(A447))&amp;A447),CONCATENATE(REPT("0",7-LEN(B447))&amp;B447),CONCATENATE(REPT("0",8-LEN(C447))&amp;C447),CONCATENATE(REPT("0",1-LEN(#REF!))&amp;#REF!),CONCATENATE(REPT(" ",1-LEN(#REF!))&amp;#REF!),CONCATENATE(REPT(" ",1-LEN(#REF!))&amp;#REF!),CONCATENATE(REPT("0",7-LEN(#REF!))&amp;#REF!),CONCATENATE(REPT("0",4-LEN(D447))&amp;D447),CONCATENATE(E447&amp;(REPT(" ",5-LEN(E447)))),CONCATENATE(REPT("0",8-LEN(F447))&amp;F447),CONCATENATE(REPT("0",8-LEN(G447))&amp;G447),CONCATENATE(REPT("0",3-LEN(H447))&amp;H447),CONCATENATE(I447&amp;(REPT(" ",5-LEN(I447)))),CONCATENATE(J447&amp;(REPT(" ",10-LEN(J447)))),CONCATENATE(REPT("0",6-LEN(K447))&amp;K447),CONCATENATE(REPT("0",6-LEN(L447))&amp;L447),IF(M447="",REPT(" ",5),CONCATENATE(REPT("0",5-LEN(M447))&amp;M447)),CONCATENATE(N447&amp;(REPT(" ",5-LEN(N447)))),CONCATENATE(REPT("0",2-LEN(O447))&amp;O447),CONCATENATE(P447&amp;(REPT(" ",14-LEN(P447)))),CONCATENATE(#REF!&amp;(REPT(" ",5-LEN(#REF!)))))),"")</f>
        <v/>
      </c>
    </row>
    <row r="448" customFormat="false" ht="12.75" hidden="false" customHeight="false" outlineLevel="0" collapsed="false">
      <c r="R448" s="20" t="str">
        <f aca="false">IF(A448&lt;&gt;"",(CONCATENATE(CONCATENATE(REPT("0",7-LEN(A448))&amp;A448),CONCATENATE(REPT("0",7-LEN(B448))&amp;B448),CONCATENATE(REPT("0",8-LEN(C448))&amp;C448),CONCATENATE(REPT("0",1-LEN(#REF!))&amp;#REF!),CONCATENATE(REPT(" ",1-LEN(#REF!))&amp;#REF!),CONCATENATE(REPT(" ",1-LEN(#REF!))&amp;#REF!),CONCATENATE(REPT("0",7-LEN(#REF!))&amp;#REF!),CONCATENATE(REPT("0",4-LEN(D448))&amp;D448),CONCATENATE(E448&amp;(REPT(" ",5-LEN(E448)))),CONCATENATE(REPT("0",8-LEN(F448))&amp;F448),CONCATENATE(REPT("0",8-LEN(G448))&amp;G448),CONCATENATE(REPT("0",3-LEN(H448))&amp;H448),CONCATENATE(I448&amp;(REPT(" ",5-LEN(I448)))),CONCATENATE(J448&amp;(REPT(" ",10-LEN(J448)))),CONCATENATE(REPT("0",6-LEN(K448))&amp;K448),CONCATENATE(REPT("0",6-LEN(L448))&amp;L448),IF(M448="",REPT(" ",5),CONCATENATE(REPT("0",5-LEN(M448))&amp;M448)),CONCATENATE(N448&amp;(REPT(" ",5-LEN(N448)))),CONCATENATE(REPT("0",2-LEN(O448))&amp;O448),CONCATENATE(P448&amp;(REPT(" ",14-LEN(P448)))),CONCATENATE(#REF!&amp;(REPT(" ",5-LEN(#REF!)))))),"")</f>
        <v/>
      </c>
    </row>
    <row r="449" customFormat="false" ht="12.75" hidden="false" customHeight="false" outlineLevel="0" collapsed="false">
      <c r="R449" s="20" t="str">
        <f aca="false">IF(A449&lt;&gt;"",(CONCATENATE(CONCATENATE(REPT("0",7-LEN(A449))&amp;A449),CONCATENATE(REPT("0",7-LEN(B449))&amp;B449),CONCATENATE(REPT("0",8-LEN(C449))&amp;C449),CONCATENATE(REPT("0",1-LEN(#REF!))&amp;#REF!),CONCATENATE(REPT(" ",1-LEN(#REF!))&amp;#REF!),CONCATENATE(REPT(" ",1-LEN(#REF!))&amp;#REF!),CONCATENATE(REPT("0",7-LEN(#REF!))&amp;#REF!),CONCATENATE(REPT("0",4-LEN(D449))&amp;D449),CONCATENATE(E449&amp;(REPT(" ",5-LEN(E449)))),CONCATENATE(REPT("0",8-LEN(F449))&amp;F449),CONCATENATE(REPT("0",8-LEN(G449))&amp;G449),CONCATENATE(REPT("0",3-LEN(H449))&amp;H449),CONCATENATE(I449&amp;(REPT(" ",5-LEN(I449)))),CONCATENATE(J449&amp;(REPT(" ",10-LEN(J449)))),CONCATENATE(REPT("0",6-LEN(K449))&amp;K449),CONCATENATE(REPT("0",6-LEN(L449))&amp;L449),IF(M449="",REPT(" ",5),CONCATENATE(REPT("0",5-LEN(M449))&amp;M449)),CONCATENATE(N449&amp;(REPT(" ",5-LEN(N449)))),CONCATENATE(REPT("0",2-LEN(O449))&amp;O449),CONCATENATE(P449&amp;(REPT(" ",14-LEN(P449)))),CONCATENATE(#REF!&amp;(REPT(" ",5-LEN(#REF!)))))),"")</f>
        <v/>
      </c>
    </row>
    <row r="450" customFormat="false" ht="12.75" hidden="false" customHeight="false" outlineLevel="0" collapsed="false">
      <c r="R450" s="20" t="str">
        <f aca="false">IF(A450&lt;&gt;"",(CONCATENATE(CONCATENATE(REPT("0",7-LEN(A450))&amp;A450),CONCATENATE(REPT("0",7-LEN(B450))&amp;B450),CONCATENATE(REPT("0",8-LEN(C450))&amp;C450),CONCATENATE(REPT("0",1-LEN(#REF!))&amp;#REF!),CONCATENATE(REPT(" ",1-LEN(#REF!))&amp;#REF!),CONCATENATE(REPT(" ",1-LEN(#REF!))&amp;#REF!),CONCATENATE(REPT("0",7-LEN(#REF!))&amp;#REF!),CONCATENATE(REPT("0",4-LEN(D450))&amp;D450),CONCATENATE(E450&amp;(REPT(" ",5-LEN(E450)))),CONCATENATE(REPT("0",8-LEN(F450))&amp;F450),CONCATENATE(REPT("0",8-LEN(G450))&amp;G450),CONCATENATE(REPT("0",3-LEN(H450))&amp;H450),CONCATENATE(I450&amp;(REPT(" ",5-LEN(I450)))),CONCATENATE(J450&amp;(REPT(" ",10-LEN(J450)))),CONCATENATE(REPT("0",6-LEN(K450))&amp;K450),CONCATENATE(REPT("0",6-LEN(L450))&amp;L450),IF(M450="",REPT(" ",5),CONCATENATE(REPT("0",5-LEN(M450))&amp;M450)),CONCATENATE(N450&amp;(REPT(" ",5-LEN(N450)))),CONCATENATE(REPT("0",2-LEN(O450))&amp;O450),CONCATENATE(P450&amp;(REPT(" ",14-LEN(P450)))),CONCATENATE(#REF!&amp;(REPT(" ",5-LEN(#REF!)))))),"")</f>
        <v/>
      </c>
    </row>
    <row r="451" customFormat="false" ht="12.75" hidden="false" customHeight="false" outlineLevel="0" collapsed="false">
      <c r="R451" s="20" t="str">
        <f aca="false">IF(A451&lt;&gt;"",(CONCATENATE(CONCATENATE(REPT("0",7-LEN(A451))&amp;A451),CONCATENATE(REPT("0",7-LEN(B451))&amp;B451),CONCATENATE(REPT("0",8-LEN(C451))&amp;C451),CONCATENATE(REPT("0",1-LEN(#REF!))&amp;#REF!),CONCATENATE(REPT(" ",1-LEN(#REF!))&amp;#REF!),CONCATENATE(REPT(" ",1-LEN(#REF!))&amp;#REF!),CONCATENATE(REPT("0",7-LEN(#REF!))&amp;#REF!),CONCATENATE(REPT("0",4-LEN(D451))&amp;D451),CONCATENATE(E451&amp;(REPT(" ",5-LEN(E451)))),CONCATENATE(REPT("0",8-LEN(F451))&amp;F451),CONCATENATE(REPT("0",8-LEN(G451))&amp;G451),CONCATENATE(REPT("0",3-LEN(H451))&amp;H451),CONCATENATE(I451&amp;(REPT(" ",5-LEN(I451)))),CONCATENATE(J451&amp;(REPT(" ",10-LEN(J451)))),CONCATENATE(REPT("0",6-LEN(K451))&amp;K451),CONCATENATE(REPT("0",6-LEN(L451))&amp;L451),IF(M451="",REPT(" ",5),CONCATENATE(REPT("0",5-LEN(M451))&amp;M451)),CONCATENATE(N451&amp;(REPT(" ",5-LEN(N451)))),CONCATENATE(REPT("0",2-LEN(O451))&amp;O451),CONCATENATE(P451&amp;(REPT(" ",14-LEN(P451)))),CONCATENATE(#REF!&amp;(REPT(" ",5-LEN(#REF!)))))),"")</f>
        <v/>
      </c>
    </row>
    <row r="452" customFormat="false" ht="12.75" hidden="false" customHeight="false" outlineLevel="0" collapsed="false">
      <c r="R452" s="20" t="str">
        <f aca="false">IF(A452&lt;&gt;"",(CONCATENATE(CONCATENATE(REPT("0",7-LEN(A452))&amp;A452),CONCATENATE(REPT("0",7-LEN(B452))&amp;B452),CONCATENATE(REPT("0",8-LEN(C452))&amp;C452),CONCATENATE(REPT("0",1-LEN(#REF!))&amp;#REF!),CONCATENATE(REPT(" ",1-LEN(#REF!))&amp;#REF!),CONCATENATE(REPT(" ",1-LEN(#REF!))&amp;#REF!),CONCATENATE(REPT("0",7-LEN(#REF!))&amp;#REF!),CONCATENATE(REPT("0",4-LEN(D452))&amp;D452),CONCATENATE(E452&amp;(REPT(" ",5-LEN(E452)))),CONCATENATE(REPT("0",8-LEN(F452))&amp;F452),CONCATENATE(REPT("0",8-LEN(G452))&amp;G452),CONCATENATE(REPT("0",3-LEN(H452))&amp;H452),CONCATENATE(I452&amp;(REPT(" ",5-LEN(I452)))),CONCATENATE(J452&amp;(REPT(" ",10-LEN(J452)))),CONCATENATE(REPT("0",6-LEN(K452))&amp;K452),CONCATENATE(REPT("0",6-LEN(L452))&amp;L452),IF(M452="",REPT(" ",5),CONCATENATE(REPT("0",5-LEN(M452))&amp;M452)),CONCATENATE(N452&amp;(REPT(" ",5-LEN(N452)))),CONCATENATE(REPT("0",2-LEN(O452))&amp;O452),CONCATENATE(P452&amp;(REPT(" ",14-LEN(P452)))),CONCATENATE(#REF!&amp;(REPT(" ",5-LEN(#REF!)))))),"")</f>
        <v/>
      </c>
    </row>
    <row r="453" customFormat="false" ht="12.75" hidden="false" customHeight="false" outlineLevel="0" collapsed="false">
      <c r="R453" s="20" t="str">
        <f aca="false">IF(A453&lt;&gt;"",(CONCATENATE(CONCATENATE(REPT("0",7-LEN(A453))&amp;A453),CONCATENATE(REPT("0",7-LEN(B453))&amp;B453),CONCATENATE(REPT("0",8-LEN(C453))&amp;C453),CONCATENATE(REPT("0",1-LEN(#REF!))&amp;#REF!),CONCATENATE(REPT(" ",1-LEN(#REF!))&amp;#REF!),CONCATENATE(REPT(" ",1-LEN(#REF!))&amp;#REF!),CONCATENATE(REPT("0",7-LEN(#REF!))&amp;#REF!),CONCATENATE(REPT("0",4-LEN(D453))&amp;D453),CONCATENATE(E453&amp;(REPT(" ",5-LEN(E453)))),CONCATENATE(REPT("0",8-LEN(F453))&amp;F453),CONCATENATE(REPT("0",8-LEN(G453))&amp;G453),CONCATENATE(REPT("0",3-LEN(H453))&amp;H453),CONCATENATE(I453&amp;(REPT(" ",5-LEN(I453)))),CONCATENATE(J453&amp;(REPT(" ",10-LEN(J453)))),CONCATENATE(REPT("0",6-LEN(K453))&amp;K453),CONCATENATE(REPT("0",6-LEN(L453))&amp;L453),IF(M453="",REPT(" ",5),CONCATENATE(REPT("0",5-LEN(M453))&amp;M453)),CONCATENATE(N453&amp;(REPT(" ",5-LEN(N453)))),CONCATENATE(REPT("0",2-LEN(O453))&amp;O453),CONCATENATE(P453&amp;(REPT(" ",14-LEN(P453)))),CONCATENATE(#REF!&amp;(REPT(" ",5-LEN(#REF!)))))),"")</f>
        <v/>
      </c>
    </row>
    <row r="454" customFormat="false" ht="12.75" hidden="false" customHeight="false" outlineLevel="0" collapsed="false">
      <c r="R454" s="20" t="str">
        <f aca="false">IF(A454&lt;&gt;"",(CONCATENATE(CONCATENATE(REPT("0",7-LEN(A454))&amp;A454),CONCATENATE(REPT("0",7-LEN(B454))&amp;B454),CONCATENATE(REPT("0",8-LEN(C454))&amp;C454),CONCATENATE(REPT("0",1-LEN(#REF!))&amp;#REF!),CONCATENATE(REPT(" ",1-LEN(#REF!))&amp;#REF!),CONCATENATE(REPT(" ",1-LEN(#REF!))&amp;#REF!),CONCATENATE(REPT("0",7-LEN(#REF!))&amp;#REF!),CONCATENATE(REPT("0",4-LEN(D454))&amp;D454),CONCATENATE(E454&amp;(REPT(" ",5-LEN(E454)))),CONCATENATE(REPT("0",8-LEN(F454))&amp;F454),CONCATENATE(REPT("0",8-LEN(G454))&amp;G454),CONCATENATE(REPT("0",3-LEN(H454))&amp;H454),CONCATENATE(I454&amp;(REPT(" ",5-LEN(I454)))),CONCATENATE(J454&amp;(REPT(" ",10-LEN(J454)))),CONCATENATE(REPT("0",6-LEN(K454))&amp;K454),CONCATENATE(REPT("0",6-LEN(L454))&amp;L454),IF(M454="",REPT(" ",5),CONCATENATE(REPT("0",5-LEN(M454))&amp;M454)),CONCATENATE(N454&amp;(REPT(" ",5-LEN(N454)))),CONCATENATE(REPT("0",2-LEN(O454))&amp;O454),CONCATENATE(P454&amp;(REPT(" ",14-LEN(P454)))),CONCATENATE(#REF!&amp;(REPT(" ",5-LEN(#REF!)))))),"")</f>
        <v/>
      </c>
    </row>
    <row r="455" customFormat="false" ht="12.75" hidden="false" customHeight="false" outlineLevel="0" collapsed="false">
      <c r="R455" s="20" t="str">
        <f aca="false">IF(A455&lt;&gt;"",(CONCATENATE(CONCATENATE(REPT("0",7-LEN(A455))&amp;A455),CONCATENATE(REPT("0",7-LEN(B455))&amp;B455),CONCATENATE(REPT("0",8-LEN(C455))&amp;C455),CONCATENATE(REPT("0",1-LEN(#REF!))&amp;#REF!),CONCATENATE(REPT(" ",1-LEN(#REF!))&amp;#REF!),CONCATENATE(REPT(" ",1-LEN(#REF!))&amp;#REF!),CONCATENATE(REPT("0",7-LEN(#REF!))&amp;#REF!),CONCATENATE(REPT("0",4-LEN(D455))&amp;D455),CONCATENATE(E455&amp;(REPT(" ",5-LEN(E455)))),CONCATENATE(REPT("0",8-LEN(F455))&amp;F455),CONCATENATE(REPT("0",8-LEN(G455))&amp;G455),CONCATENATE(REPT("0",3-LEN(H455))&amp;H455),CONCATENATE(I455&amp;(REPT(" ",5-LEN(I455)))),CONCATENATE(J455&amp;(REPT(" ",10-LEN(J455)))),CONCATENATE(REPT("0",6-LEN(K455))&amp;K455),CONCATENATE(REPT("0",6-LEN(L455))&amp;L455),IF(M455="",REPT(" ",5),CONCATENATE(REPT("0",5-LEN(M455))&amp;M455)),CONCATENATE(N455&amp;(REPT(" ",5-LEN(N455)))),CONCATENATE(REPT("0",2-LEN(O455))&amp;O455),CONCATENATE(P455&amp;(REPT(" ",14-LEN(P455)))),CONCATENATE(#REF!&amp;(REPT(" ",5-LEN(#REF!)))))),"")</f>
        <v/>
      </c>
    </row>
    <row r="456" customFormat="false" ht="12.75" hidden="false" customHeight="false" outlineLevel="0" collapsed="false">
      <c r="R456" s="20" t="str">
        <f aca="false">IF(A456&lt;&gt;"",(CONCATENATE(CONCATENATE(REPT("0",7-LEN(A456))&amp;A456),CONCATENATE(REPT("0",7-LEN(B456))&amp;B456),CONCATENATE(REPT("0",8-LEN(C456))&amp;C456),CONCATENATE(REPT("0",1-LEN(#REF!))&amp;#REF!),CONCATENATE(REPT(" ",1-LEN(#REF!))&amp;#REF!),CONCATENATE(REPT(" ",1-LEN(#REF!))&amp;#REF!),CONCATENATE(REPT("0",7-LEN(#REF!))&amp;#REF!),CONCATENATE(REPT("0",4-LEN(D456))&amp;D456),CONCATENATE(E456&amp;(REPT(" ",5-LEN(E456)))),CONCATENATE(REPT("0",8-LEN(F456))&amp;F456),CONCATENATE(REPT("0",8-LEN(G456))&amp;G456),CONCATENATE(REPT("0",3-LEN(H456))&amp;H456),CONCATENATE(I456&amp;(REPT(" ",5-LEN(I456)))),CONCATENATE(J456&amp;(REPT(" ",10-LEN(J456)))),CONCATENATE(REPT("0",6-LEN(K456))&amp;K456),CONCATENATE(REPT("0",6-LEN(L456))&amp;L456),IF(M456="",REPT(" ",5),CONCATENATE(REPT("0",5-LEN(M456))&amp;M456)),CONCATENATE(N456&amp;(REPT(" ",5-LEN(N456)))),CONCATENATE(REPT("0",2-LEN(O456))&amp;O456),CONCATENATE(P456&amp;(REPT(" ",14-LEN(P456)))),CONCATENATE(#REF!&amp;(REPT(" ",5-LEN(#REF!)))))),"")</f>
        <v/>
      </c>
    </row>
    <row r="457" customFormat="false" ht="12.75" hidden="false" customHeight="false" outlineLevel="0" collapsed="false">
      <c r="R457" s="20" t="str">
        <f aca="false">IF(A457&lt;&gt;"",(CONCATENATE(CONCATENATE(REPT("0",7-LEN(A457))&amp;A457),CONCATENATE(REPT("0",7-LEN(B457))&amp;B457),CONCATENATE(REPT("0",8-LEN(C457))&amp;C457),CONCATENATE(REPT("0",1-LEN(#REF!))&amp;#REF!),CONCATENATE(REPT(" ",1-LEN(#REF!))&amp;#REF!),CONCATENATE(REPT(" ",1-LEN(#REF!))&amp;#REF!),CONCATENATE(REPT("0",7-LEN(#REF!))&amp;#REF!),CONCATENATE(REPT("0",4-LEN(D457))&amp;D457),CONCATENATE(E457&amp;(REPT(" ",5-LEN(E457)))),CONCATENATE(REPT("0",8-LEN(F457))&amp;F457),CONCATENATE(REPT("0",8-LEN(G457))&amp;G457),CONCATENATE(REPT("0",3-LEN(H457))&amp;H457),CONCATENATE(I457&amp;(REPT(" ",5-LEN(I457)))),CONCATENATE(J457&amp;(REPT(" ",10-LEN(J457)))),CONCATENATE(REPT("0",6-LEN(K457))&amp;K457),CONCATENATE(REPT("0",6-LEN(L457))&amp;L457),IF(M457="",REPT(" ",5),CONCATENATE(REPT("0",5-LEN(M457))&amp;M457)),CONCATENATE(N457&amp;(REPT(" ",5-LEN(N457)))),CONCATENATE(REPT("0",2-LEN(O457))&amp;O457),CONCATENATE(P457&amp;(REPT(" ",14-LEN(P457)))),CONCATENATE(#REF!&amp;(REPT(" ",5-LEN(#REF!)))))),"")</f>
        <v/>
      </c>
    </row>
    <row r="458" customFormat="false" ht="12.75" hidden="false" customHeight="false" outlineLevel="0" collapsed="false">
      <c r="R458" s="20" t="str">
        <f aca="false">IF(A458&lt;&gt;"",(CONCATENATE(CONCATENATE(REPT("0",7-LEN(A458))&amp;A458),CONCATENATE(REPT("0",7-LEN(B458))&amp;B458),CONCATENATE(REPT("0",8-LEN(C458))&amp;C458),CONCATENATE(REPT("0",1-LEN(#REF!))&amp;#REF!),CONCATENATE(REPT(" ",1-LEN(#REF!))&amp;#REF!),CONCATENATE(REPT(" ",1-LEN(#REF!))&amp;#REF!),CONCATENATE(REPT("0",7-LEN(#REF!))&amp;#REF!),CONCATENATE(REPT("0",4-LEN(D458))&amp;D458),CONCATENATE(E458&amp;(REPT(" ",5-LEN(E458)))),CONCATENATE(REPT("0",8-LEN(F458))&amp;F458),CONCATENATE(REPT("0",8-LEN(G458))&amp;G458),CONCATENATE(REPT("0",3-LEN(H458))&amp;H458),CONCATENATE(I458&amp;(REPT(" ",5-LEN(I458)))),CONCATENATE(J458&amp;(REPT(" ",10-LEN(J458)))),CONCATENATE(REPT("0",6-LEN(K458))&amp;K458),CONCATENATE(REPT("0",6-LEN(L458))&amp;L458),IF(M458="",REPT(" ",5),CONCATENATE(REPT("0",5-LEN(M458))&amp;M458)),CONCATENATE(N458&amp;(REPT(" ",5-LEN(N458)))),CONCATENATE(REPT("0",2-LEN(O458))&amp;O458),CONCATENATE(P458&amp;(REPT(" ",14-LEN(P458)))),CONCATENATE(#REF!&amp;(REPT(" ",5-LEN(#REF!)))))),"")</f>
        <v/>
      </c>
    </row>
    <row r="459" customFormat="false" ht="12.75" hidden="false" customHeight="false" outlineLevel="0" collapsed="false">
      <c r="R459" s="20" t="str">
        <f aca="false">IF(A459&lt;&gt;"",(CONCATENATE(CONCATENATE(REPT("0",7-LEN(A459))&amp;A459),CONCATENATE(REPT("0",7-LEN(B459))&amp;B459),CONCATENATE(REPT("0",8-LEN(C459))&amp;C459),CONCATENATE(REPT("0",1-LEN(#REF!))&amp;#REF!),CONCATENATE(REPT(" ",1-LEN(#REF!))&amp;#REF!),CONCATENATE(REPT(" ",1-LEN(#REF!))&amp;#REF!),CONCATENATE(REPT("0",7-LEN(#REF!))&amp;#REF!),CONCATENATE(REPT("0",4-LEN(D459))&amp;D459),CONCATENATE(E459&amp;(REPT(" ",5-LEN(E459)))),CONCATENATE(REPT("0",8-LEN(F459))&amp;F459),CONCATENATE(REPT("0",8-LEN(G459))&amp;G459),CONCATENATE(REPT("0",3-LEN(H459))&amp;H459),CONCATENATE(I459&amp;(REPT(" ",5-LEN(I459)))),CONCATENATE(J459&amp;(REPT(" ",10-LEN(J459)))),CONCATENATE(REPT("0",6-LEN(K459))&amp;K459),CONCATENATE(REPT("0",6-LEN(L459))&amp;L459),IF(M459="",REPT(" ",5),CONCATENATE(REPT("0",5-LEN(M459))&amp;M459)),CONCATENATE(N459&amp;(REPT(" ",5-LEN(N459)))),CONCATENATE(REPT("0",2-LEN(O459))&amp;O459),CONCATENATE(P459&amp;(REPT(" ",14-LEN(P459)))),CONCATENATE(#REF!&amp;(REPT(" ",5-LEN(#REF!)))))),"")</f>
        <v/>
      </c>
    </row>
    <row r="460" customFormat="false" ht="12.75" hidden="false" customHeight="false" outlineLevel="0" collapsed="false">
      <c r="R460" s="20" t="str">
        <f aca="false">IF(A460&lt;&gt;"",(CONCATENATE(CONCATENATE(REPT("0",7-LEN(A460))&amp;A460),CONCATENATE(REPT("0",7-LEN(B460))&amp;B460),CONCATENATE(REPT("0",8-LEN(C460))&amp;C460),CONCATENATE(REPT("0",1-LEN(#REF!))&amp;#REF!),CONCATENATE(REPT(" ",1-LEN(#REF!))&amp;#REF!),CONCATENATE(REPT(" ",1-LEN(#REF!))&amp;#REF!),CONCATENATE(REPT("0",7-LEN(#REF!))&amp;#REF!),CONCATENATE(REPT("0",4-LEN(D460))&amp;D460),CONCATENATE(E460&amp;(REPT(" ",5-LEN(E460)))),CONCATENATE(REPT("0",8-LEN(F460))&amp;F460),CONCATENATE(REPT("0",8-LEN(G460))&amp;G460),CONCATENATE(REPT("0",3-LEN(H460))&amp;H460),CONCATENATE(I460&amp;(REPT(" ",5-LEN(I460)))),CONCATENATE(J460&amp;(REPT(" ",10-LEN(J460)))),CONCATENATE(REPT("0",6-LEN(K460))&amp;K460),CONCATENATE(REPT("0",6-LEN(L460))&amp;L460),IF(M460="",REPT(" ",5),CONCATENATE(REPT("0",5-LEN(M460))&amp;M460)),CONCATENATE(N460&amp;(REPT(" ",5-LEN(N460)))),CONCATENATE(REPT("0",2-LEN(O460))&amp;O460),CONCATENATE(P460&amp;(REPT(" ",14-LEN(P460)))),CONCATENATE(#REF!&amp;(REPT(" ",5-LEN(#REF!)))))),"")</f>
        <v/>
      </c>
    </row>
    <row r="461" customFormat="false" ht="12.75" hidden="false" customHeight="false" outlineLevel="0" collapsed="false">
      <c r="R461" s="20" t="str">
        <f aca="false">IF(A461&lt;&gt;"",(CONCATENATE(CONCATENATE(REPT("0",7-LEN(A461))&amp;A461),CONCATENATE(REPT("0",7-LEN(B461))&amp;B461),CONCATENATE(REPT("0",8-LEN(C461))&amp;C461),CONCATENATE(REPT("0",1-LEN(#REF!))&amp;#REF!),CONCATENATE(REPT(" ",1-LEN(#REF!))&amp;#REF!),CONCATENATE(REPT(" ",1-LEN(#REF!))&amp;#REF!),CONCATENATE(REPT("0",7-LEN(#REF!))&amp;#REF!),CONCATENATE(REPT("0",4-LEN(D461))&amp;D461),CONCATENATE(E461&amp;(REPT(" ",5-LEN(E461)))),CONCATENATE(REPT("0",8-LEN(F461))&amp;F461),CONCATENATE(REPT("0",8-LEN(G461))&amp;G461),CONCATENATE(REPT("0",3-LEN(H461))&amp;H461),CONCATENATE(I461&amp;(REPT(" ",5-LEN(I461)))),CONCATENATE(J461&amp;(REPT(" ",10-LEN(J461)))),CONCATENATE(REPT("0",6-LEN(K461))&amp;K461),CONCATENATE(REPT("0",6-LEN(L461))&amp;L461),IF(M461="",REPT(" ",5),CONCATENATE(REPT("0",5-LEN(M461))&amp;M461)),CONCATENATE(N461&amp;(REPT(" ",5-LEN(N461)))),CONCATENATE(REPT("0",2-LEN(O461))&amp;O461),CONCATENATE(P461&amp;(REPT(" ",14-LEN(P461)))),CONCATENATE(#REF!&amp;(REPT(" ",5-LEN(#REF!)))))),"")</f>
        <v/>
      </c>
    </row>
    <row r="462" customFormat="false" ht="12.75" hidden="false" customHeight="false" outlineLevel="0" collapsed="false">
      <c r="R462" s="20" t="str">
        <f aca="false">IF(A462&lt;&gt;"",(CONCATENATE(CONCATENATE(REPT("0",7-LEN(A462))&amp;A462),CONCATENATE(REPT("0",7-LEN(B462))&amp;B462),CONCATENATE(REPT("0",8-LEN(C462))&amp;C462),CONCATENATE(REPT("0",1-LEN(#REF!))&amp;#REF!),CONCATENATE(REPT(" ",1-LEN(#REF!))&amp;#REF!),CONCATENATE(REPT(" ",1-LEN(#REF!))&amp;#REF!),CONCATENATE(REPT("0",7-LEN(#REF!))&amp;#REF!),CONCATENATE(REPT("0",4-LEN(D462))&amp;D462),CONCATENATE(E462&amp;(REPT(" ",5-LEN(E462)))),CONCATENATE(REPT("0",8-LEN(F462))&amp;F462),CONCATENATE(REPT("0",8-LEN(G462))&amp;G462),CONCATENATE(REPT("0",3-LEN(H462))&amp;H462),CONCATENATE(I462&amp;(REPT(" ",5-LEN(I462)))),CONCATENATE(J462&amp;(REPT(" ",10-LEN(J462)))),CONCATENATE(REPT("0",6-LEN(K462))&amp;K462),CONCATENATE(REPT("0",6-LEN(L462))&amp;L462),IF(M462="",REPT(" ",5),CONCATENATE(REPT("0",5-LEN(M462))&amp;M462)),CONCATENATE(N462&amp;(REPT(" ",5-LEN(N462)))),CONCATENATE(REPT("0",2-LEN(O462))&amp;O462),CONCATENATE(P462&amp;(REPT(" ",14-LEN(P462)))),CONCATENATE(#REF!&amp;(REPT(" ",5-LEN(#REF!)))))),"")</f>
        <v/>
      </c>
    </row>
    <row r="463" customFormat="false" ht="12.75" hidden="false" customHeight="false" outlineLevel="0" collapsed="false">
      <c r="R463" s="20" t="str">
        <f aca="false">IF(A463&lt;&gt;"",(CONCATENATE(CONCATENATE(REPT("0",7-LEN(A463))&amp;A463),CONCATENATE(REPT("0",7-LEN(B463))&amp;B463),CONCATENATE(REPT("0",8-LEN(C463))&amp;C463),CONCATENATE(REPT("0",1-LEN(#REF!))&amp;#REF!),CONCATENATE(REPT(" ",1-LEN(#REF!))&amp;#REF!),CONCATENATE(REPT(" ",1-LEN(#REF!))&amp;#REF!),CONCATENATE(REPT("0",7-LEN(#REF!))&amp;#REF!),CONCATENATE(REPT("0",4-LEN(D463))&amp;D463),CONCATENATE(E463&amp;(REPT(" ",5-LEN(E463)))),CONCATENATE(REPT("0",8-LEN(F463))&amp;F463),CONCATENATE(REPT("0",8-LEN(G463))&amp;G463),CONCATENATE(REPT("0",3-LEN(H463))&amp;H463),CONCATENATE(I463&amp;(REPT(" ",5-LEN(I463)))),CONCATENATE(J463&amp;(REPT(" ",10-LEN(J463)))),CONCATENATE(REPT("0",6-LEN(K463))&amp;K463),CONCATENATE(REPT("0",6-LEN(L463))&amp;L463),IF(M463="",REPT(" ",5),CONCATENATE(REPT("0",5-LEN(M463))&amp;M463)),CONCATENATE(N463&amp;(REPT(" ",5-LEN(N463)))),CONCATENATE(REPT("0",2-LEN(O463))&amp;O463),CONCATENATE(P463&amp;(REPT(" ",14-LEN(P463)))),CONCATENATE(#REF!&amp;(REPT(" ",5-LEN(#REF!)))))),"")</f>
        <v/>
      </c>
    </row>
    <row r="464" customFormat="false" ht="12.75" hidden="false" customHeight="false" outlineLevel="0" collapsed="false">
      <c r="R464" s="20" t="str">
        <f aca="false">IF(A464&lt;&gt;"",(CONCATENATE(CONCATENATE(REPT("0",7-LEN(A464))&amp;A464),CONCATENATE(REPT("0",7-LEN(B464))&amp;B464),CONCATENATE(REPT("0",8-LEN(C464))&amp;C464),CONCATENATE(REPT("0",1-LEN(#REF!))&amp;#REF!),CONCATENATE(REPT(" ",1-LEN(#REF!))&amp;#REF!),CONCATENATE(REPT(" ",1-LEN(#REF!))&amp;#REF!),CONCATENATE(REPT("0",7-LEN(#REF!))&amp;#REF!),CONCATENATE(REPT("0",4-LEN(D464))&amp;D464),CONCATENATE(E464&amp;(REPT(" ",5-LEN(E464)))),CONCATENATE(REPT("0",8-LEN(F464))&amp;F464),CONCATENATE(REPT("0",8-LEN(G464))&amp;G464),CONCATENATE(REPT("0",3-LEN(H464))&amp;H464),CONCATENATE(I464&amp;(REPT(" ",5-LEN(I464)))),CONCATENATE(J464&amp;(REPT(" ",10-LEN(J464)))),CONCATENATE(REPT("0",6-LEN(K464))&amp;K464),CONCATENATE(REPT("0",6-LEN(L464))&amp;L464),IF(M464="",REPT(" ",5),CONCATENATE(REPT("0",5-LEN(M464))&amp;M464)),CONCATENATE(N464&amp;(REPT(" ",5-LEN(N464)))),CONCATENATE(REPT("0",2-LEN(O464))&amp;O464),CONCATENATE(P464&amp;(REPT(" ",14-LEN(P464)))),CONCATENATE(#REF!&amp;(REPT(" ",5-LEN(#REF!)))))),"")</f>
        <v/>
      </c>
    </row>
    <row r="465" customFormat="false" ht="12.75" hidden="false" customHeight="false" outlineLevel="0" collapsed="false">
      <c r="R465" s="20" t="str">
        <f aca="false">IF(A465&lt;&gt;"",(CONCATENATE(CONCATENATE(REPT("0",7-LEN(A465))&amp;A465),CONCATENATE(REPT("0",7-LEN(B465))&amp;B465),CONCATENATE(REPT("0",8-LEN(C465))&amp;C465),CONCATENATE(REPT("0",1-LEN(#REF!))&amp;#REF!),CONCATENATE(REPT(" ",1-LEN(#REF!))&amp;#REF!),CONCATENATE(REPT(" ",1-LEN(#REF!))&amp;#REF!),CONCATENATE(REPT("0",7-LEN(#REF!))&amp;#REF!),CONCATENATE(REPT("0",4-LEN(D465))&amp;D465),CONCATENATE(E465&amp;(REPT(" ",5-LEN(E465)))),CONCATENATE(REPT("0",8-LEN(F465))&amp;F465),CONCATENATE(REPT("0",8-LEN(G465))&amp;G465),CONCATENATE(REPT("0",3-LEN(H465))&amp;H465),CONCATENATE(I465&amp;(REPT(" ",5-LEN(I465)))),CONCATENATE(J465&amp;(REPT(" ",10-LEN(J465)))),CONCATENATE(REPT("0",6-LEN(K465))&amp;K465),CONCATENATE(REPT("0",6-LEN(L465))&amp;L465),IF(M465="",REPT(" ",5),CONCATENATE(REPT("0",5-LEN(M465))&amp;M465)),CONCATENATE(N465&amp;(REPT(" ",5-LEN(N465)))),CONCATENATE(REPT("0",2-LEN(O465))&amp;O465),CONCATENATE(P465&amp;(REPT(" ",14-LEN(P465)))),CONCATENATE(#REF!&amp;(REPT(" ",5-LEN(#REF!)))))),"")</f>
        <v/>
      </c>
    </row>
    <row r="466" customFormat="false" ht="12.75" hidden="false" customHeight="false" outlineLevel="0" collapsed="false">
      <c r="R466" s="20" t="str">
        <f aca="false">IF(A466&lt;&gt;"",(CONCATENATE(CONCATENATE(REPT("0",7-LEN(A466))&amp;A466),CONCATENATE(REPT("0",7-LEN(B466))&amp;B466),CONCATENATE(REPT("0",8-LEN(C466))&amp;C466),CONCATENATE(REPT("0",1-LEN(#REF!))&amp;#REF!),CONCATENATE(REPT(" ",1-LEN(#REF!))&amp;#REF!),CONCATENATE(REPT(" ",1-LEN(#REF!))&amp;#REF!),CONCATENATE(REPT("0",7-LEN(#REF!))&amp;#REF!),CONCATENATE(REPT("0",4-LEN(D466))&amp;D466),CONCATENATE(E466&amp;(REPT(" ",5-LEN(E466)))),CONCATENATE(REPT("0",8-LEN(F466))&amp;F466),CONCATENATE(REPT("0",8-LEN(G466))&amp;G466),CONCATENATE(REPT("0",3-LEN(H466))&amp;H466),CONCATENATE(I466&amp;(REPT(" ",5-LEN(I466)))),CONCATENATE(J466&amp;(REPT(" ",10-LEN(J466)))),CONCATENATE(REPT("0",6-LEN(K466))&amp;K466),CONCATENATE(REPT("0",6-LEN(L466))&amp;L466),IF(M466="",REPT(" ",5),CONCATENATE(REPT("0",5-LEN(M466))&amp;M466)),CONCATENATE(N466&amp;(REPT(" ",5-LEN(N466)))),CONCATENATE(REPT("0",2-LEN(O466))&amp;O466),CONCATENATE(P466&amp;(REPT(" ",14-LEN(P466)))),CONCATENATE(#REF!&amp;(REPT(" ",5-LEN(#REF!)))))),"")</f>
        <v/>
      </c>
    </row>
    <row r="467" customFormat="false" ht="12.75" hidden="false" customHeight="false" outlineLevel="0" collapsed="false">
      <c r="R467" s="20" t="str">
        <f aca="false">IF(A467&lt;&gt;"",(CONCATENATE(CONCATENATE(REPT("0",7-LEN(A467))&amp;A467),CONCATENATE(REPT("0",7-LEN(B467))&amp;B467),CONCATENATE(REPT("0",8-LEN(C467))&amp;C467),CONCATENATE(REPT("0",1-LEN(#REF!))&amp;#REF!),CONCATENATE(REPT(" ",1-LEN(#REF!))&amp;#REF!),CONCATENATE(REPT(" ",1-LEN(#REF!))&amp;#REF!),CONCATENATE(REPT("0",7-LEN(#REF!))&amp;#REF!),CONCATENATE(REPT("0",4-LEN(D467))&amp;D467),CONCATENATE(E467&amp;(REPT(" ",5-LEN(E467)))),CONCATENATE(REPT("0",8-LEN(F467))&amp;F467),CONCATENATE(REPT("0",8-LEN(G467))&amp;G467),CONCATENATE(REPT("0",3-LEN(H467))&amp;H467),CONCATENATE(I467&amp;(REPT(" ",5-LEN(I467)))),CONCATENATE(J467&amp;(REPT(" ",10-LEN(J467)))),CONCATENATE(REPT("0",6-LEN(K467))&amp;K467),CONCATENATE(REPT("0",6-LEN(L467))&amp;L467),IF(M467="",REPT(" ",5),CONCATENATE(REPT("0",5-LEN(M467))&amp;M467)),CONCATENATE(N467&amp;(REPT(" ",5-LEN(N467)))),CONCATENATE(REPT("0",2-LEN(O467))&amp;O467),CONCATENATE(P467&amp;(REPT(" ",14-LEN(P467)))),CONCATENATE(#REF!&amp;(REPT(" ",5-LEN(#REF!)))))),"")</f>
        <v/>
      </c>
    </row>
    <row r="468" customFormat="false" ht="12.75" hidden="false" customHeight="false" outlineLevel="0" collapsed="false">
      <c r="R468" s="20" t="str">
        <f aca="false">IF(A468&lt;&gt;"",(CONCATENATE(CONCATENATE(REPT("0",7-LEN(A468))&amp;A468),CONCATENATE(REPT("0",7-LEN(B468))&amp;B468),CONCATENATE(REPT("0",8-LEN(C468))&amp;C468),CONCATENATE(REPT("0",1-LEN(#REF!))&amp;#REF!),CONCATENATE(REPT(" ",1-LEN(#REF!))&amp;#REF!),CONCATENATE(REPT(" ",1-LEN(#REF!))&amp;#REF!),CONCATENATE(REPT("0",7-LEN(#REF!))&amp;#REF!),CONCATENATE(REPT("0",4-LEN(D468))&amp;D468),CONCATENATE(E468&amp;(REPT(" ",5-LEN(E468)))),CONCATENATE(REPT("0",8-LEN(F468))&amp;F468),CONCATENATE(REPT("0",8-LEN(G468))&amp;G468),CONCATENATE(REPT("0",3-LEN(H468))&amp;H468),CONCATENATE(I468&amp;(REPT(" ",5-LEN(I468)))),CONCATENATE(J468&amp;(REPT(" ",10-LEN(J468)))),CONCATENATE(REPT("0",6-LEN(K468))&amp;K468),CONCATENATE(REPT("0",6-LEN(L468))&amp;L468),IF(M468="",REPT(" ",5),CONCATENATE(REPT("0",5-LEN(M468))&amp;M468)),CONCATENATE(N468&amp;(REPT(" ",5-LEN(N468)))),CONCATENATE(REPT("0",2-LEN(O468))&amp;O468),CONCATENATE(P468&amp;(REPT(" ",14-LEN(P468)))),CONCATENATE(#REF!&amp;(REPT(" ",5-LEN(#REF!)))))),"")</f>
        <v/>
      </c>
    </row>
    <row r="469" customFormat="false" ht="12.75" hidden="false" customHeight="false" outlineLevel="0" collapsed="false">
      <c r="R469" s="20" t="str">
        <f aca="false">IF(A469&lt;&gt;"",(CONCATENATE(CONCATENATE(REPT("0",7-LEN(A469))&amp;A469),CONCATENATE(REPT("0",7-LEN(B469))&amp;B469),CONCATENATE(REPT("0",8-LEN(C469))&amp;C469),CONCATENATE(REPT("0",1-LEN(#REF!))&amp;#REF!),CONCATENATE(REPT(" ",1-LEN(#REF!))&amp;#REF!),CONCATENATE(REPT(" ",1-LEN(#REF!))&amp;#REF!),CONCATENATE(REPT("0",7-LEN(#REF!))&amp;#REF!),CONCATENATE(REPT("0",4-LEN(D469))&amp;D469),CONCATENATE(E469&amp;(REPT(" ",5-LEN(E469)))),CONCATENATE(REPT("0",8-LEN(F469))&amp;F469),CONCATENATE(REPT("0",8-LEN(G469))&amp;G469),CONCATENATE(REPT("0",3-LEN(H469))&amp;H469),CONCATENATE(I469&amp;(REPT(" ",5-LEN(I469)))),CONCATENATE(J469&amp;(REPT(" ",10-LEN(J469)))),CONCATENATE(REPT("0",6-LEN(K469))&amp;K469),CONCATENATE(REPT("0",6-LEN(L469))&amp;L469),IF(M469="",REPT(" ",5),CONCATENATE(REPT("0",5-LEN(M469))&amp;M469)),CONCATENATE(N469&amp;(REPT(" ",5-LEN(N469)))),CONCATENATE(REPT("0",2-LEN(O469))&amp;O469),CONCATENATE(P469&amp;(REPT(" ",14-LEN(P469)))),CONCATENATE(#REF!&amp;(REPT(" ",5-LEN(#REF!)))))),"")</f>
        <v/>
      </c>
    </row>
    <row r="470" customFormat="false" ht="12.75" hidden="false" customHeight="false" outlineLevel="0" collapsed="false">
      <c r="R470" s="20" t="str">
        <f aca="false">IF(A470&lt;&gt;"",(CONCATENATE(CONCATENATE(REPT("0",7-LEN(A470))&amp;A470),CONCATENATE(REPT("0",7-LEN(B470))&amp;B470),CONCATENATE(REPT("0",8-LEN(C470))&amp;C470),CONCATENATE(REPT("0",1-LEN(#REF!))&amp;#REF!),CONCATENATE(REPT(" ",1-LEN(#REF!))&amp;#REF!),CONCATENATE(REPT(" ",1-LEN(#REF!))&amp;#REF!),CONCATENATE(REPT("0",7-LEN(#REF!))&amp;#REF!),CONCATENATE(REPT("0",4-LEN(D470))&amp;D470),CONCATENATE(E470&amp;(REPT(" ",5-LEN(E470)))),CONCATENATE(REPT("0",8-LEN(F470))&amp;F470),CONCATENATE(REPT("0",8-LEN(G470))&amp;G470),CONCATENATE(REPT("0",3-LEN(H470))&amp;H470),CONCATENATE(I470&amp;(REPT(" ",5-LEN(I470)))),CONCATENATE(J470&amp;(REPT(" ",10-LEN(J470)))),CONCATENATE(REPT("0",6-LEN(K470))&amp;K470),CONCATENATE(REPT("0",6-LEN(L470))&amp;L470),IF(M470="",REPT(" ",5),CONCATENATE(REPT("0",5-LEN(M470))&amp;M470)),CONCATENATE(N470&amp;(REPT(" ",5-LEN(N470)))),CONCATENATE(REPT("0",2-LEN(O470))&amp;O470),CONCATENATE(P470&amp;(REPT(" ",14-LEN(P470)))),CONCATENATE(#REF!&amp;(REPT(" ",5-LEN(#REF!)))))),"")</f>
        <v/>
      </c>
    </row>
    <row r="471" customFormat="false" ht="12.75" hidden="false" customHeight="false" outlineLevel="0" collapsed="false">
      <c r="R471" s="20" t="str">
        <f aca="false">IF(A471&lt;&gt;"",(CONCATENATE(CONCATENATE(REPT("0",7-LEN(A471))&amp;A471),CONCATENATE(REPT("0",7-LEN(B471))&amp;B471),CONCATENATE(REPT("0",8-LEN(C471))&amp;C471),CONCATENATE(REPT("0",1-LEN(#REF!))&amp;#REF!),CONCATENATE(REPT(" ",1-LEN(#REF!))&amp;#REF!),CONCATENATE(REPT(" ",1-LEN(#REF!))&amp;#REF!),CONCATENATE(REPT("0",7-LEN(#REF!))&amp;#REF!),CONCATENATE(REPT("0",4-LEN(D471))&amp;D471),CONCATENATE(E471&amp;(REPT(" ",5-LEN(E471)))),CONCATENATE(REPT("0",8-LEN(F471))&amp;F471),CONCATENATE(REPT("0",8-LEN(G471))&amp;G471),CONCATENATE(REPT("0",3-LEN(H471))&amp;H471),CONCATENATE(I471&amp;(REPT(" ",5-LEN(I471)))),CONCATENATE(J471&amp;(REPT(" ",10-LEN(J471)))),CONCATENATE(REPT("0",6-LEN(K471))&amp;K471),CONCATENATE(REPT("0",6-LEN(L471))&amp;L471),IF(M471="",REPT(" ",5),CONCATENATE(REPT("0",5-LEN(M471))&amp;M471)),CONCATENATE(N471&amp;(REPT(" ",5-LEN(N471)))),CONCATENATE(REPT("0",2-LEN(O471))&amp;O471),CONCATENATE(P471&amp;(REPT(" ",14-LEN(P471)))),CONCATENATE(#REF!&amp;(REPT(" ",5-LEN(#REF!)))))),"")</f>
        <v/>
      </c>
    </row>
    <row r="472" customFormat="false" ht="12.75" hidden="false" customHeight="false" outlineLevel="0" collapsed="false">
      <c r="R472" s="20" t="str">
        <f aca="false">IF(A472&lt;&gt;"",(CONCATENATE(CONCATENATE(REPT("0",7-LEN(A472))&amp;A472),CONCATENATE(REPT("0",7-LEN(B472))&amp;B472),CONCATENATE(REPT("0",8-LEN(C472))&amp;C472),CONCATENATE(REPT("0",1-LEN(#REF!))&amp;#REF!),CONCATENATE(REPT(" ",1-LEN(#REF!))&amp;#REF!),CONCATENATE(REPT(" ",1-LEN(#REF!))&amp;#REF!),CONCATENATE(REPT("0",7-LEN(#REF!))&amp;#REF!),CONCATENATE(REPT("0",4-LEN(D472))&amp;D472),CONCATENATE(E472&amp;(REPT(" ",5-LEN(E472)))),CONCATENATE(REPT("0",8-LEN(F472))&amp;F472),CONCATENATE(REPT("0",8-LEN(G472))&amp;G472),CONCATENATE(REPT("0",3-LEN(H472))&amp;H472),CONCATENATE(I472&amp;(REPT(" ",5-LEN(I472)))),CONCATENATE(J472&amp;(REPT(" ",10-LEN(J472)))),CONCATENATE(REPT("0",6-LEN(K472))&amp;K472),CONCATENATE(REPT("0",6-LEN(L472))&amp;L472),IF(M472="",REPT(" ",5),CONCATENATE(REPT("0",5-LEN(M472))&amp;M472)),CONCATENATE(N472&amp;(REPT(" ",5-LEN(N472)))),CONCATENATE(REPT("0",2-LEN(O472))&amp;O472),CONCATENATE(P472&amp;(REPT(" ",14-LEN(P472)))),CONCATENATE(#REF!&amp;(REPT(" ",5-LEN(#REF!)))))),"")</f>
        <v/>
      </c>
    </row>
    <row r="473" customFormat="false" ht="12.75" hidden="false" customHeight="false" outlineLevel="0" collapsed="false">
      <c r="R473" s="20" t="str">
        <f aca="false">IF(A473&lt;&gt;"",(CONCATENATE(CONCATENATE(REPT("0",7-LEN(A473))&amp;A473),CONCATENATE(REPT("0",7-LEN(B473))&amp;B473),CONCATENATE(REPT("0",8-LEN(C473))&amp;C473),CONCATENATE(REPT("0",1-LEN(#REF!))&amp;#REF!),CONCATENATE(REPT(" ",1-LEN(#REF!))&amp;#REF!),CONCATENATE(REPT(" ",1-LEN(#REF!))&amp;#REF!),CONCATENATE(REPT("0",7-LEN(#REF!))&amp;#REF!),CONCATENATE(REPT("0",4-LEN(D473))&amp;D473),CONCATENATE(E473&amp;(REPT(" ",5-LEN(E473)))),CONCATENATE(REPT("0",8-LEN(F473))&amp;F473),CONCATENATE(REPT("0",8-LEN(G473))&amp;G473),CONCATENATE(REPT("0",3-LEN(H473))&amp;H473),CONCATENATE(I473&amp;(REPT(" ",5-LEN(I473)))),CONCATENATE(J473&amp;(REPT(" ",10-LEN(J473)))),CONCATENATE(REPT("0",6-LEN(K473))&amp;K473),CONCATENATE(REPT("0",6-LEN(L473))&amp;L473),IF(M473="",REPT(" ",5),CONCATENATE(REPT("0",5-LEN(M473))&amp;M473)),CONCATENATE(N473&amp;(REPT(" ",5-LEN(N473)))),CONCATENATE(REPT("0",2-LEN(O473))&amp;O473),CONCATENATE(P473&amp;(REPT(" ",14-LEN(P473)))),CONCATENATE(#REF!&amp;(REPT(" ",5-LEN(#REF!)))))),"")</f>
        <v/>
      </c>
    </row>
    <row r="474" customFormat="false" ht="12.75" hidden="false" customHeight="false" outlineLevel="0" collapsed="false">
      <c r="R474" s="20" t="str">
        <f aca="false">IF(A474&lt;&gt;"",(CONCATENATE(CONCATENATE(REPT("0",7-LEN(A474))&amp;A474),CONCATENATE(REPT("0",7-LEN(B474))&amp;B474),CONCATENATE(REPT("0",8-LEN(C474))&amp;C474),CONCATENATE(REPT("0",1-LEN(#REF!))&amp;#REF!),CONCATENATE(REPT(" ",1-LEN(#REF!))&amp;#REF!),CONCATENATE(REPT(" ",1-LEN(#REF!))&amp;#REF!),CONCATENATE(REPT("0",7-LEN(#REF!))&amp;#REF!),CONCATENATE(REPT("0",4-LEN(D474))&amp;D474),CONCATENATE(E474&amp;(REPT(" ",5-LEN(E474)))),CONCATENATE(REPT("0",8-LEN(F474))&amp;F474),CONCATENATE(REPT("0",8-LEN(G474))&amp;G474),CONCATENATE(REPT("0",3-LEN(H474))&amp;H474),CONCATENATE(I474&amp;(REPT(" ",5-LEN(I474)))),CONCATENATE(J474&amp;(REPT(" ",10-LEN(J474)))),CONCATENATE(REPT("0",6-LEN(K474))&amp;K474),CONCATENATE(REPT("0",6-LEN(L474))&amp;L474),IF(M474="",REPT(" ",5),CONCATENATE(REPT("0",5-LEN(M474))&amp;M474)),CONCATENATE(N474&amp;(REPT(" ",5-LEN(N474)))),CONCATENATE(REPT("0",2-LEN(O474))&amp;O474),CONCATENATE(P474&amp;(REPT(" ",14-LEN(P474)))),CONCATENATE(#REF!&amp;(REPT(" ",5-LEN(#REF!)))))),"")</f>
        <v/>
      </c>
    </row>
    <row r="475" customFormat="false" ht="12.75" hidden="false" customHeight="false" outlineLevel="0" collapsed="false">
      <c r="R475" s="20" t="str">
        <f aca="false">IF(A475&lt;&gt;"",(CONCATENATE(CONCATENATE(REPT("0",7-LEN(A475))&amp;A475),CONCATENATE(REPT("0",7-LEN(B475))&amp;B475),CONCATENATE(REPT("0",8-LEN(C475))&amp;C475),CONCATENATE(REPT("0",1-LEN(#REF!))&amp;#REF!),CONCATENATE(REPT(" ",1-LEN(#REF!))&amp;#REF!),CONCATENATE(REPT(" ",1-LEN(#REF!))&amp;#REF!),CONCATENATE(REPT("0",7-LEN(#REF!))&amp;#REF!),CONCATENATE(REPT("0",4-LEN(D475))&amp;D475),CONCATENATE(E475&amp;(REPT(" ",5-LEN(E475)))),CONCATENATE(REPT("0",8-LEN(F475))&amp;F475),CONCATENATE(REPT("0",8-LEN(G475))&amp;G475),CONCATENATE(REPT("0",3-LEN(H475))&amp;H475),CONCATENATE(I475&amp;(REPT(" ",5-LEN(I475)))),CONCATENATE(J475&amp;(REPT(" ",10-LEN(J475)))),CONCATENATE(REPT("0",6-LEN(K475))&amp;K475),CONCATENATE(REPT("0",6-LEN(L475))&amp;L475),IF(M475="",REPT(" ",5),CONCATENATE(REPT("0",5-LEN(M475))&amp;M475)),CONCATENATE(N475&amp;(REPT(" ",5-LEN(N475)))),CONCATENATE(REPT("0",2-LEN(O475))&amp;O475),CONCATENATE(P475&amp;(REPT(" ",14-LEN(P475)))),CONCATENATE(#REF!&amp;(REPT(" ",5-LEN(#REF!)))))),"")</f>
        <v/>
      </c>
    </row>
    <row r="476" customFormat="false" ht="12.75" hidden="false" customHeight="false" outlineLevel="0" collapsed="false">
      <c r="R476" s="20" t="str">
        <f aca="false">IF(A476&lt;&gt;"",(CONCATENATE(CONCATENATE(REPT("0",7-LEN(A476))&amp;A476),CONCATENATE(REPT("0",7-LEN(B476))&amp;B476),CONCATENATE(REPT("0",8-LEN(C476))&amp;C476),CONCATENATE(REPT("0",1-LEN(#REF!))&amp;#REF!),CONCATENATE(REPT(" ",1-LEN(#REF!))&amp;#REF!),CONCATENATE(REPT(" ",1-LEN(#REF!))&amp;#REF!),CONCATENATE(REPT("0",7-LEN(#REF!))&amp;#REF!),CONCATENATE(REPT("0",4-LEN(D476))&amp;D476),CONCATENATE(E476&amp;(REPT(" ",5-LEN(E476)))),CONCATENATE(REPT("0",8-LEN(F476))&amp;F476),CONCATENATE(REPT("0",8-LEN(G476))&amp;G476),CONCATENATE(REPT("0",3-LEN(H476))&amp;H476),CONCATENATE(I476&amp;(REPT(" ",5-LEN(I476)))),CONCATENATE(J476&amp;(REPT(" ",10-LEN(J476)))),CONCATENATE(REPT("0",6-LEN(K476))&amp;K476),CONCATENATE(REPT("0",6-LEN(L476))&amp;L476),IF(M476="",REPT(" ",5),CONCATENATE(REPT("0",5-LEN(M476))&amp;M476)),CONCATENATE(N476&amp;(REPT(" ",5-LEN(N476)))),CONCATENATE(REPT("0",2-LEN(O476))&amp;O476),CONCATENATE(P476&amp;(REPT(" ",14-LEN(P476)))),CONCATENATE(#REF!&amp;(REPT(" ",5-LEN(#REF!)))))),"")</f>
        <v/>
      </c>
    </row>
    <row r="477" customFormat="false" ht="12.75" hidden="false" customHeight="false" outlineLevel="0" collapsed="false">
      <c r="R477" s="20" t="str">
        <f aca="false">IF(A477&lt;&gt;"",(CONCATENATE(CONCATENATE(REPT("0",7-LEN(A477))&amp;A477),CONCATENATE(REPT("0",7-LEN(B477))&amp;B477),CONCATENATE(REPT("0",8-LEN(C477))&amp;C477),CONCATENATE(REPT("0",1-LEN(#REF!))&amp;#REF!),CONCATENATE(REPT(" ",1-LEN(#REF!))&amp;#REF!),CONCATENATE(REPT(" ",1-LEN(#REF!))&amp;#REF!),CONCATENATE(REPT("0",7-LEN(#REF!))&amp;#REF!),CONCATENATE(REPT("0",4-LEN(D477))&amp;D477),CONCATENATE(E477&amp;(REPT(" ",5-LEN(E477)))),CONCATENATE(REPT("0",8-LEN(F477))&amp;F477),CONCATENATE(REPT("0",8-LEN(G477))&amp;G477),CONCATENATE(REPT("0",3-LEN(H477))&amp;H477),CONCATENATE(I477&amp;(REPT(" ",5-LEN(I477)))),CONCATENATE(J477&amp;(REPT(" ",10-LEN(J477)))),CONCATENATE(REPT("0",6-LEN(K477))&amp;K477),CONCATENATE(REPT("0",6-LEN(L477))&amp;L477),IF(M477="",REPT(" ",5),CONCATENATE(REPT("0",5-LEN(M477))&amp;M477)),CONCATENATE(N477&amp;(REPT(" ",5-LEN(N477)))),CONCATENATE(REPT("0",2-LEN(O477))&amp;O477),CONCATENATE(P477&amp;(REPT(" ",14-LEN(P477)))),CONCATENATE(#REF!&amp;(REPT(" ",5-LEN(#REF!)))))),"")</f>
        <v/>
      </c>
    </row>
    <row r="478" customFormat="false" ht="12.75" hidden="false" customHeight="false" outlineLevel="0" collapsed="false">
      <c r="R478" s="20" t="str">
        <f aca="false">IF(A478&lt;&gt;"",(CONCATENATE(CONCATENATE(REPT("0",7-LEN(A478))&amp;A478),CONCATENATE(REPT("0",7-LEN(B478))&amp;B478),CONCATENATE(REPT("0",8-LEN(C478))&amp;C478),CONCATENATE(REPT("0",1-LEN(#REF!))&amp;#REF!),CONCATENATE(REPT(" ",1-LEN(#REF!))&amp;#REF!),CONCATENATE(REPT(" ",1-LEN(#REF!))&amp;#REF!),CONCATENATE(REPT("0",7-LEN(#REF!))&amp;#REF!),CONCATENATE(REPT("0",4-LEN(D478))&amp;D478),CONCATENATE(E478&amp;(REPT(" ",5-LEN(E478)))),CONCATENATE(REPT("0",8-LEN(F478))&amp;F478),CONCATENATE(REPT("0",8-LEN(G478))&amp;G478),CONCATENATE(REPT("0",3-LEN(H478))&amp;H478),CONCATENATE(I478&amp;(REPT(" ",5-LEN(I478)))),CONCATENATE(J478&amp;(REPT(" ",10-LEN(J478)))),CONCATENATE(REPT("0",6-LEN(K478))&amp;K478),CONCATENATE(REPT("0",6-LEN(L478))&amp;L478),IF(M478="",REPT(" ",5),CONCATENATE(REPT("0",5-LEN(M478))&amp;M478)),CONCATENATE(N478&amp;(REPT(" ",5-LEN(N478)))),CONCATENATE(REPT("0",2-LEN(O478))&amp;O478),CONCATENATE(P478&amp;(REPT(" ",14-LEN(P478)))),CONCATENATE(#REF!&amp;(REPT(" ",5-LEN(#REF!)))))),"")</f>
        <v/>
      </c>
    </row>
    <row r="479" customFormat="false" ht="12.75" hidden="false" customHeight="false" outlineLevel="0" collapsed="false">
      <c r="R479" s="20" t="str">
        <f aca="false">IF(A479&lt;&gt;"",(CONCATENATE(CONCATENATE(REPT("0",7-LEN(A479))&amp;A479),CONCATENATE(REPT("0",7-LEN(B479))&amp;B479),CONCATENATE(REPT("0",8-LEN(C479))&amp;C479),CONCATENATE(REPT("0",1-LEN(#REF!))&amp;#REF!),CONCATENATE(REPT(" ",1-LEN(#REF!))&amp;#REF!),CONCATENATE(REPT(" ",1-LEN(#REF!))&amp;#REF!),CONCATENATE(REPT("0",7-LEN(#REF!))&amp;#REF!),CONCATENATE(REPT("0",4-LEN(D479))&amp;D479),CONCATENATE(E479&amp;(REPT(" ",5-LEN(E479)))),CONCATENATE(REPT("0",8-LEN(F479))&amp;F479),CONCATENATE(REPT("0",8-LEN(G479))&amp;G479),CONCATENATE(REPT("0",3-LEN(H479))&amp;H479),CONCATENATE(I479&amp;(REPT(" ",5-LEN(I479)))),CONCATENATE(J479&amp;(REPT(" ",10-LEN(J479)))),CONCATENATE(REPT("0",6-LEN(K479))&amp;K479),CONCATENATE(REPT("0",6-LEN(L479))&amp;L479),IF(M479="",REPT(" ",5),CONCATENATE(REPT("0",5-LEN(M479))&amp;M479)),CONCATENATE(N479&amp;(REPT(" ",5-LEN(N479)))),CONCATENATE(REPT("0",2-LEN(O479))&amp;O479),CONCATENATE(P479&amp;(REPT(" ",14-LEN(P479)))),CONCATENATE(#REF!&amp;(REPT(" ",5-LEN(#REF!)))))),"")</f>
        <v/>
      </c>
    </row>
    <row r="480" customFormat="false" ht="12.75" hidden="false" customHeight="false" outlineLevel="0" collapsed="false">
      <c r="R480" s="20" t="str">
        <f aca="false">IF(A480&lt;&gt;"",(CONCATENATE(CONCATENATE(REPT("0",7-LEN(A480))&amp;A480),CONCATENATE(REPT("0",7-LEN(B480))&amp;B480),CONCATENATE(REPT("0",8-LEN(C480))&amp;C480),CONCATENATE(REPT("0",1-LEN(#REF!))&amp;#REF!),CONCATENATE(REPT(" ",1-LEN(#REF!))&amp;#REF!),CONCATENATE(REPT(" ",1-LEN(#REF!))&amp;#REF!),CONCATENATE(REPT("0",7-LEN(#REF!))&amp;#REF!),CONCATENATE(REPT("0",4-LEN(D480))&amp;D480),CONCATENATE(E480&amp;(REPT(" ",5-LEN(E480)))),CONCATENATE(REPT("0",8-LEN(F480))&amp;F480),CONCATENATE(REPT("0",8-LEN(G480))&amp;G480),CONCATENATE(REPT("0",3-LEN(H480))&amp;H480),CONCATENATE(I480&amp;(REPT(" ",5-LEN(I480)))),CONCATENATE(J480&amp;(REPT(" ",10-LEN(J480)))),CONCATENATE(REPT("0",6-LEN(K480))&amp;K480),CONCATENATE(REPT("0",6-LEN(L480))&amp;L480),IF(M480="",REPT(" ",5),CONCATENATE(REPT("0",5-LEN(M480))&amp;M480)),CONCATENATE(N480&amp;(REPT(" ",5-LEN(N480)))),CONCATENATE(REPT("0",2-LEN(O480))&amp;O480),CONCATENATE(P480&amp;(REPT(" ",14-LEN(P480)))),CONCATENATE(#REF!&amp;(REPT(" ",5-LEN(#REF!)))))),"")</f>
        <v/>
      </c>
    </row>
    <row r="481" customFormat="false" ht="12.75" hidden="false" customHeight="false" outlineLevel="0" collapsed="false">
      <c r="R481" s="20" t="str">
        <f aca="false">IF(A481&lt;&gt;"",(CONCATENATE(CONCATENATE(REPT("0",7-LEN(A481))&amp;A481),CONCATENATE(REPT("0",7-LEN(B481))&amp;B481),CONCATENATE(REPT("0",8-LEN(C481))&amp;C481),CONCATENATE(REPT("0",1-LEN(#REF!))&amp;#REF!),CONCATENATE(REPT(" ",1-LEN(#REF!))&amp;#REF!),CONCATENATE(REPT(" ",1-LEN(#REF!))&amp;#REF!),CONCATENATE(REPT("0",7-LEN(#REF!))&amp;#REF!),CONCATENATE(REPT("0",4-LEN(D481))&amp;D481),CONCATENATE(E481&amp;(REPT(" ",5-LEN(E481)))),CONCATENATE(REPT("0",8-LEN(F481))&amp;F481),CONCATENATE(REPT("0",8-LEN(G481))&amp;G481),CONCATENATE(REPT("0",3-LEN(H481))&amp;H481),CONCATENATE(I481&amp;(REPT(" ",5-LEN(I481)))),CONCATENATE(J481&amp;(REPT(" ",10-LEN(J481)))),CONCATENATE(REPT("0",6-LEN(K481))&amp;K481),CONCATENATE(REPT("0",6-LEN(L481))&amp;L481),IF(M481="",REPT(" ",5),CONCATENATE(REPT("0",5-LEN(M481))&amp;M481)),CONCATENATE(N481&amp;(REPT(" ",5-LEN(N481)))),CONCATENATE(REPT("0",2-LEN(O481))&amp;O481),CONCATENATE(P481&amp;(REPT(" ",14-LEN(P481)))),CONCATENATE(#REF!&amp;(REPT(" ",5-LEN(#REF!)))))),"")</f>
        <v/>
      </c>
    </row>
    <row r="482" customFormat="false" ht="12.75" hidden="false" customHeight="false" outlineLevel="0" collapsed="false">
      <c r="R482" s="20" t="str">
        <f aca="false">IF(A482&lt;&gt;"",(CONCATENATE(CONCATENATE(REPT("0",7-LEN(A482))&amp;A482),CONCATENATE(REPT("0",7-LEN(B482))&amp;B482),CONCATENATE(REPT("0",8-LEN(C482))&amp;C482),CONCATENATE(REPT("0",1-LEN(#REF!))&amp;#REF!),CONCATENATE(REPT(" ",1-LEN(#REF!))&amp;#REF!),CONCATENATE(REPT(" ",1-LEN(#REF!))&amp;#REF!),CONCATENATE(REPT("0",7-LEN(#REF!))&amp;#REF!),CONCATENATE(REPT("0",4-LEN(D482))&amp;D482),CONCATENATE(E482&amp;(REPT(" ",5-LEN(E482)))),CONCATENATE(REPT("0",8-LEN(F482))&amp;F482),CONCATENATE(REPT("0",8-LEN(G482))&amp;G482),CONCATENATE(REPT("0",3-LEN(H482))&amp;H482),CONCATENATE(I482&amp;(REPT(" ",5-LEN(I482)))),CONCATENATE(J482&amp;(REPT(" ",10-LEN(J482)))),CONCATENATE(REPT("0",6-LEN(K482))&amp;K482),CONCATENATE(REPT("0",6-LEN(L482))&amp;L482),IF(M482="",REPT(" ",5),CONCATENATE(REPT("0",5-LEN(M482))&amp;M482)),CONCATENATE(N482&amp;(REPT(" ",5-LEN(N482)))),CONCATENATE(REPT("0",2-LEN(O482))&amp;O482),CONCATENATE(P482&amp;(REPT(" ",14-LEN(P482)))),CONCATENATE(#REF!&amp;(REPT(" ",5-LEN(#REF!)))))),"")</f>
        <v/>
      </c>
    </row>
    <row r="483" customFormat="false" ht="12.75" hidden="false" customHeight="false" outlineLevel="0" collapsed="false">
      <c r="R483" s="20" t="str">
        <f aca="false">IF(A483&lt;&gt;"",(CONCATENATE(CONCATENATE(REPT("0",7-LEN(A483))&amp;A483),CONCATENATE(REPT("0",7-LEN(B483))&amp;B483),CONCATENATE(REPT("0",8-LEN(C483))&amp;C483),CONCATENATE(REPT("0",1-LEN(#REF!))&amp;#REF!),CONCATENATE(REPT(" ",1-LEN(#REF!))&amp;#REF!),CONCATENATE(REPT(" ",1-LEN(#REF!))&amp;#REF!),CONCATENATE(REPT("0",7-LEN(#REF!))&amp;#REF!),CONCATENATE(REPT("0",4-LEN(D483))&amp;D483),CONCATENATE(E483&amp;(REPT(" ",5-LEN(E483)))),CONCATENATE(REPT("0",8-LEN(F483))&amp;F483),CONCATENATE(REPT("0",8-LEN(G483))&amp;G483),CONCATENATE(REPT("0",3-LEN(H483))&amp;H483),CONCATENATE(I483&amp;(REPT(" ",5-LEN(I483)))),CONCATENATE(J483&amp;(REPT(" ",10-LEN(J483)))),CONCATENATE(REPT("0",6-LEN(K483))&amp;K483),CONCATENATE(REPT("0",6-LEN(L483))&amp;L483),IF(M483="",REPT(" ",5),CONCATENATE(REPT("0",5-LEN(M483))&amp;M483)),CONCATENATE(N483&amp;(REPT(" ",5-LEN(N483)))),CONCATENATE(REPT("0",2-LEN(O483))&amp;O483),CONCATENATE(P483&amp;(REPT(" ",14-LEN(P483)))),CONCATENATE(#REF!&amp;(REPT(" ",5-LEN(#REF!)))))),"")</f>
        <v/>
      </c>
    </row>
    <row r="484" customFormat="false" ht="12.75" hidden="false" customHeight="false" outlineLevel="0" collapsed="false">
      <c r="R484" s="20" t="str">
        <f aca="false">IF(A484&lt;&gt;"",(CONCATENATE(CONCATENATE(REPT("0",7-LEN(A484))&amp;A484),CONCATENATE(REPT("0",7-LEN(B484))&amp;B484),CONCATENATE(REPT("0",8-LEN(C484))&amp;C484),CONCATENATE(REPT("0",1-LEN(#REF!))&amp;#REF!),CONCATENATE(REPT(" ",1-LEN(#REF!))&amp;#REF!),CONCATENATE(REPT(" ",1-LEN(#REF!))&amp;#REF!),CONCATENATE(REPT("0",7-LEN(#REF!))&amp;#REF!),CONCATENATE(REPT("0",4-LEN(D484))&amp;D484),CONCATENATE(E484&amp;(REPT(" ",5-LEN(E484)))),CONCATENATE(REPT("0",8-LEN(F484))&amp;F484),CONCATENATE(REPT("0",8-LEN(G484))&amp;G484),CONCATENATE(REPT("0",3-LEN(H484))&amp;H484),CONCATENATE(I484&amp;(REPT(" ",5-LEN(I484)))),CONCATENATE(J484&amp;(REPT(" ",10-LEN(J484)))),CONCATENATE(REPT("0",6-LEN(K484))&amp;K484),CONCATENATE(REPT("0",6-LEN(L484))&amp;L484),IF(M484="",REPT(" ",5),CONCATENATE(REPT("0",5-LEN(M484))&amp;M484)),CONCATENATE(N484&amp;(REPT(" ",5-LEN(N484)))),CONCATENATE(REPT("0",2-LEN(O484))&amp;O484),CONCATENATE(P484&amp;(REPT(" ",14-LEN(P484)))),CONCATENATE(#REF!&amp;(REPT(" ",5-LEN(#REF!)))))),"")</f>
        <v/>
      </c>
    </row>
    <row r="485" customFormat="false" ht="12.75" hidden="false" customHeight="false" outlineLevel="0" collapsed="false">
      <c r="R485" s="20" t="str">
        <f aca="false">IF(A485&lt;&gt;"",(CONCATENATE(CONCATENATE(REPT("0",7-LEN(A485))&amp;A485),CONCATENATE(REPT("0",7-LEN(B485))&amp;B485),CONCATENATE(REPT("0",8-LEN(C485))&amp;C485),CONCATENATE(REPT("0",1-LEN(#REF!))&amp;#REF!),CONCATENATE(REPT(" ",1-LEN(#REF!))&amp;#REF!),CONCATENATE(REPT(" ",1-LEN(#REF!))&amp;#REF!),CONCATENATE(REPT("0",7-LEN(#REF!))&amp;#REF!),CONCATENATE(REPT("0",4-LEN(D485))&amp;D485),CONCATENATE(E485&amp;(REPT(" ",5-LEN(E485)))),CONCATENATE(REPT("0",8-LEN(F485))&amp;F485),CONCATENATE(REPT("0",8-LEN(G485))&amp;G485),CONCATENATE(REPT("0",3-LEN(H485))&amp;H485),CONCATENATE(I485&amp;(REPT(" ",5-LEN(I485)))),CONCATENATE(J485&amp;(REPT(" ",10-LEN(J485)))),CONCATENATE(REPT("0",6-LEN(K485))&amp;K485),CONCATENATE(REPT("0",6-LEN(L485))&amp;L485),IF(M485="",REPT(" ",5),CONCATENATE(REPT("0",5-LEN(M485))&amp;M485)),CONCATENATE(N485&amp;(REPT(" ",5-LEN(N485)))),CONCATENATE(REPT("0",2-LEN(O485))&amp;O485),CONCATENATE(P485&amp;(REPT(" ",14-LEN(P485)))),CONCATENATE(#REF!&amp;(REPT(" ",5-LEN(#REF!)))))),"")</f>
        <v/>
      </c>
    </row>
    <row r="486" customFormat="false" ht="12.75" hidden="false" customHeight="false" outlineLevel="0" collapsed="false">
      <c r="R486" s="20" t="str">
        <f aca="false">IF(A486&lt;&gt;"",(CONCATENATE(CONCATENATE(REPT("0",7-LEN(A486))&amp;A486),CONCATENATE(REPT("0",7-LEN(B486))&amp;B486),CONCATENATE(REPT("0",8-LEN(C486))&amp;C486),CONCATENATE(REPT("0",1-LEN(#REF!))&amp;#REF!),CONCATENATE(REPT(" ",1-LEN(#REF!))&amp;#REF!),CONCATENATE(REPT(" ",1-LEN(#REF!))&amp;#REF!),CONCATENATE(REPT("0",7-LEN(#REF!))&amp;#REF!),CONCATENATE(REPT("0",4-LEN(D486))&amp;D486),CONCATENATE(E486&amp;(REPT(" ",5-LEN(E486)))),CONCATENATE(REPT("0",8-LEN(F486))&amp;F486),CONCATENATE(REPT("0",8-LEN(G486))&amp;G486),CONCATENATE(REPT("0",3-LEN(H486))&amp;H486),CONCATENATE(I486&amp;(REPT(" ",5-LEN(I486)))),CONCATENATE(J486&amp;(REPT(" ",10-LEN(J486)))),CONCATENATE(REPT("0",6-LEN(K486))&amp;K486),CONCATENATE(REPT("0",6-LEN(L486))&amp;L486),IF(M486="",REPT(" ",5),CONCATENATE(REPT("0",5-LEN(M486))&amp;M486)),CONCATENATE(N486&amp;(REPT(" ",5-LEN(N486)))),CONCATENATE(REPT("0",2-LEN(O486))&amp;O486),CONCATENATE(P486&amp;(REPT(" ",14-LEN(P486)))),CONCATENATE(#REF!&amp;(REPT(" ",5-LEN(#REF!)))))),"")</f>
        <v/>
      </c>
    </row>
    <row r="487" customFormat="false" ht="12.75" hidden="false" customHeight="false" outlineLevel="0" collapsed="false">
      <c r="R487" s="20" t="str">
        <f aca="false">IF(A487&lt;&gt;"",(CONCATENATE(CONCATENATE(REPT("0",7-LEN(A487))&amp;A487),CONCATENATE(REPT("0",7-LEN(B487))&amp;B487),CONCATENATE(REPT("0",8-LEN(C487))&amp;C487),CONCATENATE(REPT("0",1-LEN(#REF!))&amp;#REF!),CONCATENATE(REPT(" ",1-LEN(#REF!))&amp;#REF!),CONCATENATE(REPT(" ",1-LEN(#REF!))&amp;#REF!),CONCATENATE(REPT("0",7-LEN(#REF!))&amp;#REF!),CONCATENATE(REPT("0",4-LEN(D487))&amp;D487),CONCATENATE(E487&amp;(REPT(" ",5-LEN(E487)))),CONCATENATE(REPT("0",8-LEN(F487))&amp;F487),CONCATENATE(REPT("0",8-LEN(G487))&amp;G487),CONCATENATE(REPT("0",3-LEN(H487))&amp;H487),CONCATENATE(I487&amp;(REPT(" ",5-LEN(I487)))),CONCATENATE(J487&amp;(REPT(" ",10-LEN(J487)))),CONCATENATE(REPT("0",6-LEN(K487))&amp;K487),CONCATENATE(REPT("0",6-LEN(L487))&amp;L487),IF(M487="",REPT(" ",5),CONCATENATE(REPT("0",5-LEN(M487))&amp;M487)),CONCATENATE(N487&amp;(REPT(" ",5-LEN(N487)))),CONCATENATE(REPT("0",2-LEN(O487))&amp;O487),CONCATENATE(P487&amp;(REPT(" ",14-LEN(P487)))),CONCATENATE(#REF!&amp;(REPT(" ",5-LEN(#REF!)))))),"")</f>
        <v/>
      </c>
    </row>
    <row r="488" customFormat="false" ht="12.75" hidden="false" customHeight="false" outlineLevel="0" collapsed="false">
      <c r="R488" s="20" t="str">
        <f aca="false">IF(A488&lt;&gt;"",(CONCATENATE(CONCATENATE(REPT("0",7-LEN(A488))&amp;A488),CONCATENATE(REPT("0",7-LEN(B488))&amp;B488),CONCATENATE(REPT("0",8-LEN(C488))&amp;C488),CONCATENATE(REPT("0",1-LEN(#REF!))&amp;#REF!),CONCATENATE(REPT(" ",1-LEN(#REF!))&amp;#REF!),CONCATENATE(REPT(" ",1-LEN(#REF!))&amp;#REF!),CONCATENATE(REPT("0",7-LEN(#REF!))&amp;#REF!),CONCATENATE(REPT("0",4-LEN(D488))&amp;D488),CONCATENATE(E488&amp;(REPT(" ",5-LEN(E488)))),CONCATENATE(REPT("0",8-LEN(F488))&amp;F488),CONCATENATE(REPT("0",8-LEN(G488))&amp;G488),CONCATENATE(REPT("0",3-LEN(H488))&amp;H488),CONCATENATE(I488&amp;(REPT(" ",5-LEN(I488)))),CONCATENATE(J488&amp;(REPT(" ",10-LEN(J488)))),CONCATENATE(REPT("0",6-LEN(K488))&amp;K488),CONCATENATE(REPT("0",6-LEN(L488))&amp;L488),IF(M488="",REPT(" ",5),CONCATENATE(REPT("0",5-LEN(M488))&amp;M488)),CONCATENATE(N488&amp;(REPT(" ",5-LEN(N488)))),CONCATENATE(REPT("0",2-LEN(O488))&amp;O488),CONCATENATE(P488&amp;(REPT(" ",14-LEN(P488)))),CONCATENATE(#REF!&amp;(REPT(" ",5-LEN(#REF!)))))),"")</f>
        <v/>
      </c>
    </row>
    <row r="489" customFormat="false" ht="12.75" hidden="false" customHeight="false" outlineLevel="0" collapsed="false">
      <c r="R489" s="20" t="str">
        <f aca="false">IF(A489&lt;&gt;"",(CONCATENATE(CONCATENATE(REPT("0",7-LEN(A489))&amp;A489),CONCATENATE(REPT("0",7-LEN(B489))&amp;B489),CONCATENATE(REPT("0",8-LEN(C489))&amp;C489),CONCATENATE(REPT("0",1-LEN(#REF!))&amp;#REF!),CONCATENATE(REPT(" ",1-LEN(#REF!))&amp;#REF!),CONCATENATE(REPT(" ",1-LEN(#REF!))&amp;#REF!),CONCATENATE(REPT("0",7-LEN(#REF!))&amp;#REF!),CONCATENATE(REPT("0",4-LEN(D489))&amp;D489),CONCATENATE(E489&amp;(REPT(" ",5-LEN(E489)))),CONCATENATE(REPT("0",8-LEN(F489))&amp;F489),CONCATENATE(REPT("0",8-LEN(G489))&amp;G489),CONCATENATE(REPT("0",3-LEN(H489))&amp;H489),CONCATENATE(I489&amp;(REPT(" ",5-LEN(I489)))),CONCATENATE(J489&amp;(REPT(" ",10-LEN(J489)))),CONCATENATE(REPT("0",6-LEN(K489))&amp;K489),CONCATENATE(REPT("0",6-LEN(L489))&amp;L489),IF(M489="",REPT(" ",5),CONCATENATE(REPT("0",5-LEN(M489))&amp;M489)),CONCATENATE(N489&amp;(REPT(" ",5-LEN(N489)))),CONCATENATE(REPT("0",2-LEN(O489))&amp;O489),CONCATENATE(P489&amp;(REPT(" ",14-LEN(P489)))),CONCATENATE(#REF!&amp;(REPT(" ",5-LEN(#REF!)))))),"")</f>
        <v/>
      </c>
    </row>
    <row r="490" customFormat="false" ht="12.75" hidden="false" customHeight="false" outlineLevel="0" collapsed="false">
      <c r="R490" s="20" t="str">
        <f aca="false">IF(A490&lt;&gt;"",(CONCATENATE(CONCATENATE(REPT("0",7-LEN(A490))&amp;A490),CONCATENATE(REPT("0",7-LEN(B490))&amp;B490),CONCATENATE(REPT("0",8-LEN(C490))&amp;C490),CONCATENATE(REPT("0",1-LEN(#REF!))&amp;#REF!),CONCATENATE(REPT(" ",1-LEN(#REF!))&amp;#REF!),CONCATENATE(REPT(" ",1-LEN(#REF!))&amp;#REF!),CONCATENATE(REPT("0",7-LEN(#REF!))&amp;#REF!),CONCATENATE(REPT("0",4-LEN(D490))&amp;D490),CONCATENATE(E490&amp;(REPT(" ",5-LEN(E490)))),CONCATENATE(REPT("0",8-LEN(F490))&amp;F490),CONCATENATE(REPT("0",8-LEN(G490))&amp;G490),CONCATENATE(REPT("0",3-LEN(H490))&amp;H490),CONCATENATE(I490&amp;(REPT(" ",5-LEN(I490)))),CONCATENATE(J490&amp;(REPT(" ",10-LEN(J490)))),CONCATENATE(REPT("0",6-LEN(K490))&amp;K490),CONCATENATE(REPT("0",6-LEN(L490))&amp;L490),IF(M490="",REPT(" ",5),CONCATENATE(REPT("0",5-LEN(M490))&amp;M490)),CONCATENATE(N490&amp;(REPT(" ",5-LEN(N490)))),CONCATENATE(REPT("0",2-LEN(O490))&amp;O490),CONCATENATE(P490&amp;(REPT(" ",14-LEN(P490)))),CONCATENATE(#REF!&amp;(REPT(" ",5-LEN(#REF!)))))),"")</f>
        <v/>
      </c>
    </row>
    <row r="491" customFormat="false" ht="12.75" hidden="false" customHeight="false" outlineLevel="0" collapsed="false">
      <c r="R491" s="20" t="str">
        <f aca="false">IF(A491&lt;&gt;"",(CONCATENATE(CONCATENATE(REPT("0",7-LEN(A491))&amp;A491),CONCATENATE(REPT("0",7-LEN(B491))&amp;B491),CONCATENATE(REPT("0",8-LEN(C491))&amp;C491),CONCATENATE(REPT("0",1-LEN(#REF!))&amp;#REF!),CONCATENATE(REPT(" ",1-LEN(#REF!))&amp;#REF!),CONCATENATE(REPT(" ",1-LEN(#REF!))&amp;#REF!),CONCATENATE(REPT("0",7-LEN(#REF!))&amp;#REF!),CONCATENATE(REPT("0",4-LEN(D491))&amp;D491),CONCATENATE(E491&amp;(REPT(" ",5-LEN(E491)))),CONCATENATE(REPT("0",8-LEN(F491))&amp;F491),CONCATENATE(REPT("0",8-LEN(G491))&amp;G491),CONCATENATE(REPT("0",3-LEN(H491))&amp;H491),CONCATENATE(I491&amp;(REPT(" ",5-LEN(I491)))),CONCATENATE(J491&amp;(REPT(" ",10-LEN(J491)))),CONCATENATE(REPT("0",6-LEN(K491))&amp;K491),CONCATENATE(REPT("0",6-LEN(L491))&amp;L491),IF(M491="",REPT(" ",5),CONCATENATE(REPT("0",5-LEN(M491))&amp;M491)),CONCATENATE(N491&amp;(REPT(" ",5-LEN(N491)))),CONCATENATE(REPT("0",2-LEN(O491))&amp;O491),CONCATENATE(P491&amp;(REPT(" ",14-LEN(P491)))),CONCATENATE(#REF!&amp;(REPT(" ",5-LEN(#REF!)))))),"")</f>
        <v/>
      </c>
    </row>
    <row r="492" customFormat="false" ht="12.75" hidden="false" customHeight="false" outlineLevel="0" collapsed="false">
      <c r="R492" s="20" t="str">
        <f aca="false">IF(A492&lt;&gt;"",(CONCATENATE(CONCATENATE(REPT("0",7-LEN(A492))&amp;A492),CONCATENATE(REPT("0",7-LEN(B492))&amp;B492),CONCATENATE(REPT("0",8-LEN(C492))&amp;C492),CONCATENATE(REPT("0",1-LEN(#REF!))&amp;#REF!),CONCATENATE(REPT(" ",1-LEN(#REF!))&amp;#REF!),CONCATENATE(REPT(" ",1-LEN(#REF!))&amp;#REF!),CONCATENATE(REPT("0",7-LEN(#REF!))&amp;#REF!),CONCATENATE(REPT("0",4-LEN(D492))&amp;D492),CONCATENATE(E492&amp;(REPT(" ",5-LEN(E492)))),CONCATENATE(REPT("0",8-LEN(F492))&amp;F492),CONCATENATE(REPT("0",8-LEN(G492))&amp;G492),CONCATENATE(REPT("0",3-LEN(H492))&amp;H492),CONCATENATE(I492&amp;(REPT(" ",5-LEN(I492)))),CONCATENATE(J492&amp;(REPT(" ",10-LEN(J492)))),CONCATENATE(REPT("0",6-LEN(K492))&amp;K492),CONCATENATE(REPT("0",6-LEN(L492))&amp;L492),IF(M492="",REPT(" ",5),CONCATENATE(REPT("0",5-LEN(M492))&amp;M492)),CONCATENATE(N492&amp;(REPT(" ",5-LEN(N492)))),CONCATENATE(REPT("0",2-LEN(O492))&amp;O492),CONCATENATE(P492&amp;(REPT(" ",14-LEN(P492)))),CONCATENATE(#REF!&amp;(REPT(" ",5-LEN(#REF!)))))),"")</f>
        <v/>
      </c>
    </row>
    <row r="493" customFormat="false" ht="12.75" hidden="false" customHeight="false" outlineLevel="0" collapsed="false">
      <c r="R493" s="20" t="str">
        <f aca="false">IF(A493&lt;&gt;"",(CONCATENATE(CONCATENATE(REPT("0",7-LEN(A493))&amp;A493),CONCATENATE(REPT("0",7-LEN(B493))&amp;B493),CONCATENATE(REPT("0",8-LEN(C493))&amp;C493),CONCATENATE(REPT("0",1-LEN(#REF!))&amp;#REF!),CONCATENATE(REPT(" ",1-LEN(#REF!))&amp;#REF!),CONCATENATE(REPT(" ",1-LEN(#REF!))&amp;#REF!),CONCATENATE(REPT("0",7-LEN(#REF!))&amp;#REF!),CONCATENATE(REPT("0",4-LEN(D493))&amp;D493),CONCATENATE(E493&amp;(REPT(" ",5-LEN(E493)))),CONCATENATE(REPT("0",8-LEN(F493))&amp;F493),CONCATENATE(REPT("0",8-LEN(G493))&amp;G493),CONCATENATE(REPT("0",3-LEN(H493))&amp;H493),CONCATENATE(I493&amp;(REPT(" ",5-LEN(I493)))),CONCATENATE(J493&amp;(REPT(" ",10-LEN(J493)))),CONCATENATE(REPT("0",6-LEN(K493))&amp;K493),CONCATENATE(REPT("0",6-LEN(L493))&amp;L493),IF(M493="",REPT(" ",5),CONCATENATE(REPT("0",5-LEN(M493))&amp;M493)),CONCATENATE(N493&amp;(REPT(" ",5-LEN(N493)))),CONCATENATE(REPT("0",2-LEN(O493))&amp;O493),CONCATENATE(P493&amp;(REPT(" ",14-LEN(P493)))),CONCATENATE(#REF!&amp;(REPT(" ",5-LEN(#REF!)))))),"")</f>
        <v/>
      </c>
    </row>
    <row r="494" customFormat="false" ht="12.75" hidden="false" customHeight="false" outlineLevel="0" collapsed="false">
      <c r="R494" s="20" t="str">
        <f aca="false">IF(A494&lt;&gt;"",(CONCATENATE(CONCATENATE(REPT("0",7-LEN(A494))&amp;A494),CONCATENATE(REPT("0",7-LEN(B494))&amp;B494),CONCATENATE(REPT("0",8-LEN(C494))&amp;C494),CONCATENATE(REPT("0",1-LEN(#REF!))&amp;#REF!),CONCATENATE(REPT(" ",1-LEN(#REF!))&amp;#REF!),CONCATENATE(REPT(" ",1-LEN(#REF!))&amp;#REF!),CONCATENATE(REPT("0",7-LEN(#REF!))&amp;#REF!),CONCATENATE(REPT("0",4-LEN(D494))&amp;D494),CONCATENATE(E494&amp;(REPT(" ",5-LEN(E494)))),CONCATENATE(REPT("0",8-LEN(F494))&amp;F494),CONCATENATE(REPT("0",8-LEN(G494))&amp;G494),CONCATENATE(REPT("0",3-LEN(H494))&amp;H494),CONCATENATE(I494&amp;(REPT(" ",5-LEN(I494)))),CONCATENATE(J494&amp;(REPT(" ",10-LEN(J494)))),CONCATENATE(REPT("0",6-LEN(K494))&amp;K494),CONCATENATE(REPT("0",6-LEN(L494))&amp;L494),IF(M494="",REPT(" ",5),CONCATENATE(REPT("0",5-LEN(M494))&amp;M494)),CONCATENATE(N494&amp;(REPT(" ",5-LEN(N494)))),CONCATENATE(REPT("0",2-LEN(O494))&amp;O494),CONCATENATE(P494&amp;(REPT(" ",14-LEN(P494)))),CONCATENATE(#REF!&amp;(REPT(" ",5-LEN(#REF!)))))),"")</f>
        <v/>
      </c>
    </row>
    <row r="495" customFormat="false" ht="12.75" hidden="false" customHeight="false" outlineLevel="0" collapsed="false">
      <c r="R495" s="20" t="str">
        <f aca="false">IF(A495&lt;&gt;"",(CONCATENATE(CONCATENATE(REPT("0",7-LEN(A495))&amp;A495),CONCATENATE(REPT("0",7-LEN(B495))&amp;B495),CONCATENATE(REPT("0",8-LEN(C495))&amp;C495),CONCATENATE(REPT("0",1-LEN(#REF!))&amp;#REF!),CONCATENATE(REPT(" ",1-LEN(#REF!))&amp;#REF!),CONCATENATE(REPT(" ",1-LEN(#REF!))&amp;#REF!),CONCATENATE(REPT("0",7-LEN(#REF!))&amp;#REF!),CONCATENATE(REPT("0",4-LEN(D495))&amp;D495),CONCATENATE(E495&amp;(REPT(" ",5-LEN(E495)))),CONCATENATE(REPT("0",8-LEN(F495))&amp;F495),CONCATENATE(REPT("0",8-LEN(G495))&amp;G495),CONCATENATE(REPT("0",3-LEN(H495))&amp;H495),CONCATENATE(I495&amp;(REPT(" ",5-LEN(I495)))),CONCATENATE(J495&amp;(REPT(" ",10-LEN(J495)))),CONCATENATE(REPT("0",6-LEN(K495))&amp;K495),CONCATENATE(REPT("0",6-LEN(L495))&amp;L495),IF(M495="",REPT(" ",5),CONCATENATE(REPT("0",5-LEN(M495))&amp;M495)),CONCATENATE(N495&amp;(REPT(" ",5-LEN(N495)))),CONCATENATE(REPT("0",2-LEN(O495))&amp;O495),CONCATENATE(P495&amp;(REPT(" ",14-LEN(P495)))),CONCATENATE(#REF!&amp;(REPT(" ",5-LEN(#REF!)))))),"")</f>
        <v/>
      </c>
    </row>
    <row r="496" customFormat="false" ht="12.75" hidden="false" customHeight="false" outlineLevel="0" collapsed="false">
      <c r="R496" s="20" t="str">
        <f aca="false">IF(A496&lt;&gt;"",(CONCATENATE(CONCATENATE(REPT("0",7-LEN(A496))&amp;A496),CONCATENATE(REPT("0",7-LEN(B496))&amp;B496),CONCATENATE(REPT("0",8-LEN(C496))&amp;C496),CONCATENATE(REPT("0",1-LEN(#REF!))&amp;#REF!),CONCATENATE(REPT(" ",1-LEN(#REF!))&amp;#REF!),CONCATENATE(REPT(" ",1-LEN(#REF!))&amp;#REF!),CONCATENATE(REPT("0",7-LEN(#REF!))&amp;#REF!),CONCATENATE(REPT("0",4-LEN(D496))&amp;D496),CONCATENATE(E496&amp;(REPT(" ",5-LEN(E496)))),CONCATENATE(REPT("0",8-LEN(F496))&amp;F496),CONCATENATE(REPT("0",8-LEN(G496))&amp;G496),CONCATENATE(REPT("0",3-LEN(H496))&amp;H496),CONCATENATE(I496&amp;(REPT(" ",5-LEN(I496)))),CONCATENATE(J496&amp;(REPT(" ",10-LEN(J496)))),CONCATENATE(REPT("0",6-LEN(K496))&amp;K496),CONCATENATE(REPT("0",6-LEN(L496))&amp;L496),IF(M496="",REPT(" ",5),CONCATENATE(REPT("0",5-LEN(M496))&amp;M496)),CONCATENATE(N496&amp;(REPT(" ",5-LEN(N496)))),CONCATENATE(REPT("0",2-LEN(O496))&amp;O496),CONCATENATE(P496&amp;(REPT(" ",14-LEN(P496)))),CONCATENATE(#REF!&amp;(REPT(" ",5-LEN(#REF!)))))),"")</f>
        <v/>
      </c>
    </row>
    <row r="497" customFormat="false" ht="12.75" hidden="false" customHeight="false" outlineLevel="0" collapsed="false">
      <c r="R497" s="20" t="str">
        <f aca="false">IF(A497&lt;&gt;"",(CONCATENATE(CONCATENATE(REPT("0",7-LEN(A497))&amp;A497),CONCATENATE(REPT("0",7-LEN(B497))&amp;B497),CONCATENATE(REPT("0",8-LEN(C497))&amp;C497),CONCATENATE(REPT("0",1-LEN(#REF!))&amp;#REF!),CONCATENATE(REPT(" ",1-LEN(#REF!))&amp;#REF!),CONCATENATE(REPT(" ",1-LEN(#REF!))&amp;#REF!),CONCATENATE(REPT("0",7-LEN(#REF!))&amp;#REF!),CONCATENATE(REPT("0",4-LEN(D497))&amp;D497),CONCATENATE(E497&amp;(REPT(" ",5-LEN(E497)))),CONCATENATE(REPT("0",8-LEN(F497))&amp;F497),CONCATENATE(REPT("0",8-LEN(G497))&amp;G497),CONCATENATE(REPT("0",3-LEN(H497))&amp;H497),CONCATENATE(I497&amp;(REPT(" ",5-LEN(I497)))),CONCATENATE(J497&amp;(REPT(" ",10-LEN(J497)))),CONCATENATE(REPT("0",6-LEN(K497))&amp;K497),CONCATENATE(REPT("0",6-LEN(L497))&amp;L497),IF(M497="",REPT(" ",5),CONCATENATE(REPT("0",5-LEN(M497))&amp;M497)),CONCATENATE(N497&amp;(REPT(" ",5-LEN(N497)))),CONCATENATE(REPT("0",2-LEN(O497))&amp;O497),CONCATENATE(P497&amp;(REPT(" ",14-LEN(P497)))),CONCATENATE(#REF!&amp;(REPT(" ",5-LEN(#REF!)))))),"")</f>
        <v/>
      </c>
    </row>
    <row r="498" customFormat="false" ht="12.75" hidden="false" customHeight="false" outlineLevel="0" collapsed="false">
      <c r="R498" s="20" t="str">
        <f aca="false">IF(A498&lt;&gt;"",(CONCATENATE(CONCATENATE(REPT("0",7-LEN(A498))&amp;A498),CONCATENATE(REPT("0",7-LEN(B498))&amp;B498),CONCATENATE(REPT("0",8-LEN(C498))&amp;C498),CONCATENATE(REPT("0",1-LEN(#REF!))&amp;#REF!),CONCATENATE(REPT(" ",1-LEN(#REF!))&amp;#REF!),CONCATENATE(REPT(" ",1-LEN(#REF!))&amp;#REF!),CONCATENATE(REPT("0",7-LEN(#REF!))&amp;#REF!),CONCATENATE(REPT("0",4-LEN(D498))&amp;D498),CONCATENATE(E498&amp;(REPT(" ",5-LEN(E498)))),CONCATENATE(REPT("0",8-LEN(F498))&amp;F498),CONCATENATE(REPT("0",8-LEN(G498))&amp;G498),CONCATENATE(REPT("0",3-LEN(H498))&amp;H498),CONCATENATE(I498&amp;(REPT(" ",5-LEN(I498)))),CONCATENATE(J498&amp;(REPT(" ",10-LEN(J498)))),CONCATENATE(REPT("0",6-LEN(K498))&amp;K498),CONCATENATE(REPT("0",6-LEN(L498))&amp;L498),IF(M498="",REPT(" ",5),CONCATENATE(REPT("0",5-LEN(M498))&amp;M498)),CONCATENATE(N498&amp;(REPT(" ",5-LEN(N498)))),CONCATENATE(REPT("0",2-LEN(O498))&amp;O498),CONCATENATE(P498&amp;(REPT(" ",14-LEN(P498)))),CONCATENATE(#REF!&amp;(REPT(" ",5-LEN(#REF!)))))),"")</f>
        <v/>
      </c>
    </row>
    <row r="499" customFormat="false" ht="12.75" hidden="false" customHeight="false" outlineLevel="0" collapsed="false">
      <c r="R499" s="20" t="str">
        <f aca="false">IF(A499&lt;&gt;"",(CONCATENATE(CONCATENATE(REPT("0",7-LEN(A499))&amp;A499),CONCATENATE(REPT("0",7-LEN(B499))&amp;B499),CONCATENATE(REPT("0",8-LEN(C499))&amp;C499),CONCATENATE(REPT("0",1-LEN(#REF!))&amp;#REF!),CONCATENATE(REPT(" ",1-LEN(#REF!))&amp;#REF!),CONCATENATE(REPT(" ",1-LEN(#REF!))&amp;#REF!),CONCATENATE(REPT("0",7-LEN(#REF!))&amp;#REF!),CONCATENATE(REPT("0",4-LEN(D499))&amp;D499),CONCATENATE(E499&amp;(REPT(" ",5-LEN(E499)))),CONCATENATE(REPT("0",8-LEN(F499))&amp;F499),CONCATENATE(REPT("0",8-LEN(G499))&amp;G499),CONCATENATE(REPT("0",3-LEN(H499))&amp;H499),CONCATENATE(I499&amp;(REPT(" ",5-LEN(I499)))),CONCATENATE(J499&amp;(REPT(" ",10-LEN(J499)))),CONCATENATE(REPT("0",6-LEN(K499))&amp;K499),CONCATENATE(REPT("0",6-LEN(L499))&amp;L499),IF(M499="",REPT(" ",5),CONCATENATE(REPT("0",5-LEN(M499))&amp;M499)),CONCATENATE(N499&amp;(REPT(" ",5-LEN(N499)))),CONCATENATE(REPT("0",2-LEN(O499))&amp;O499),CONCATENATE(P499&amp;(REPT(" ",14-LEN(P499)))),CONCATENATE(#REF!&amp;(REPT(" ",5-LEN(#REF!)))))),"")</f>
        <v/>
      </c>
    </row>
    <row r="500" customFormat="false" ht="12.75" hidden="false" customHeight="false" outlineLevel="0" collapsed="false">
      <c r="R500" s="20" t="str">
        <f aca="false">IF(A500&lt;&gt;"",(CONCATENATE(CONCATENATE(REPT("0",7-LEN(A500))&amp;A500),CONCATENATE(REPT("0",7-LEN(B500))&amp;B500),CONCATENATE(REPT("0",8-LEN(C500))&amp;C500),CONCATENATE(REPT("0",1-LEN(#REF!))&amp;#REF!),CONCATENATE(REPT(" ",1-LEN(#REF!))&amp;#REF!),CONCATENATE(REPT(" ",1-LEN(#REF!))&amp;#REF!),CONCATENATE(REPT("0",7-LEN(#REF!))&amp;#REF!),CONCATENATE(REPT("0",4-LEN(D500))&amp;D500),CONCATENATE(E500&amp;(REPT(" ",5-LEN(E500)))),CONCATENATE(REPT("0",8-LEN(F500))&amp;F500),CONCATENATE(REPT("0",8-LEN(G500))&amp;G500),CONCATENATE(REPT("0",3-LEN(H500))&amp;H500),CONCATENATE(I500&amp;(REPT(" ",5-LEN(I500)))),CONCATENATE(J500&amp;(REPT(" ",10-LEN(J500)))),CONCATENATE(REPT("0",6-LEN(K500))&amp;K500),CONCATENATE(REPT("0",6-LEN(L500))&amp;L500),IF(M500="",REPT(" ",5),CONCATENATE(REPT("0",5-LEN(M500))&amp;M500)),CONCATENATE(N500&amp;(REPT(" ",5-LEN(N500)))),CONCATENATE(REPT("0",2-LEN(O500))&amp;O500),CONCATENATE(P500&amp;(REPT(" ",14-LEN(P500)))),CONCATENATE(#REF!&amp;(REPT(" ",5-LEN(#REF!)))))),"")</f>
        <v/>
      </c>
    </row>
    <row r="501" customFormat="false" ht="12.75" hidden="false" customHeight="false" outlineLevel="0" collapsed="false">
      <c r="R501" s="20" t="str">
        <f aca="false">IF(A501&lt;&gt;"",(CONCATENATE(CONCATENATE(REPT("0",7-LEN(A501))&amp;A501),CONCATENATE(REPT("0",7-LEN(B501))&amp;B501),CONCATENATE(REPT("0",8-LEN(C501))&amp;C501),CONCATENATE(REPT("0",1-LEN(#REF!))&amp;#REF!),CONCATENATE(REPT(" ",1-LEN(#REF!))&amp;#REF!),CONCATENATE(REPT(" ",1-LEN(#REF!))&amp;#REF!),CONCATENATE(REPT("0",7-LEN(#REF!))&amp;#REF!),CONCATENATE(REPT("0",4-LEN(D501))&amp;D501),CONCATENATE(E501&amp;(REPT(" ",5-LEN(E501)))),CONCATENATE(REPT("0",8-LEN(F501))&amp;F501),CONCATENATE(REPT("0",8-LEN(G501))&amp;G501),CONCATENATE(REPT("0",3-LEN(H501))&amp;H501),CONCATENATE(I501&amp;(REPT(" ",5-LEN(I501)))),CONCATENATE(J501&amp;(REPT(" ",10-LEN(J501)))),CONCATENATE(REPT("0",6-LEN(K501))&amp;K501),CONCATENATE(REPT("0",6-LEN(L501))&amp;L501),IF(M501="",REPT(" ",5),CONCATENATE(REPT("0",5-LEN(M501))&amp;M501)),CONCATENATE(N501&amp;(REPT(" ",5-LEN(N501)))),CONCATENATE(REPT("0",2-LEN(O501))&amp;O501),CONCATENATE(P501&amp;(REPT(" ",14-LEN(P501)))),CONCATENATE(#REF!&amp;(REPT(" ",5-LEN(#REF!)))))),"")</f>
        <v/>
      </c>
    </row>
    <row r="502" customFormat="false" ht="12.75" hidden="false" customHeight="false" outlineLevel="0" collapsed="false">
      <c r="R502" s="20" t="str">
        <f aca="false">IF(A502&lt;&gt;"",(CONCATENATE(CONCATENATE(REPT("0",7-LEN(A502))&amp;A502),CONCATENATE(REPT("0",7-LEN(B502))&amp;B502),CONCATENATE(REPT("0",8-LEN(C502))&amp;C502),CONCATENATE(REPT("0",1-LEN(#REF!))&amp;#REF!),CONCATENATE(REPT(" ",1-LEN(#REF!))&amp;#REF!),CONCATENATE(REPT(" ",1-LEN(#REF!))&amp;#REF!),CONCATENATE(REPT("0",7-LEN(#REF!))&amp;#REF!),CONCATENATE(REPT("0",4-LEN(D502))&amp;D502),CONCATENATE(E502&amp;(REPT(" ",5-LEN(E502)))),CONCATENATE(REPT("0",8-LEN(F502))&amp;F502),CONCATENATE(REPT("0",8-LEN(G502))&amp;G502),CONCATENATE(REPT("0",3-LEN(H502))&amp;H502),CONCATENATE(I502&amp;(REPT(" ",5-LEN(I502)))),CONCATENATE(J502&amp;(REPT(" ",10-LEN(J502)))),CONCATENATE(REPT("0",6-LEN(K502))&amp;K502),CONCATENATE(REPT("0",6-LEN(L502))&amp;L502),IF(M502="",REPT(" ",5),CONCATENATE(REPT("0",5-LEN(M502))&amp;M502)),CONCATENATE(N502&amp;(REPT(" ",5-LEN(N502)))),CONCATENATE(REPT("0",2-LEN(O502))&amp;O502),CONCATENATE(P502&amp;(REPT(" ",14-LEN(P502)))),CONCATENATE(#REF!&amp;(REPT(" ",5-LEN(#REF!)))))),"")</f>
        <v/>
      </c>
    </row>
    <row r="503" customFormat="false" ht="12.75" hidden="false" customHeight="false" outlineLevel="0" collapsed="false">
      <c r="R503" s="20" t="str">
        <f aca="false">IF(A503&lt;&gt;"",(CONCATENATE(CONCATENATE(REPT("0",7-LEN(A503))&amp;A503),CONCATENATE(REPT("0",7-LEN(B503))&amp;B503),CONCATENATE(REPT("0",8-LEN(C503))&amp;C503),CONCATENATE(REPT("0",1-LEN(#REF!))&amp;#REF!),CONCATENATE(REPT(" ",1-LEN(#REF!))&amp;#REF!),CONCATENATE(REPT(" ",1-LEN(#REF!))&amp;#REF!),CONCATENATE(REPT("0",7-LEN(#REF!))&amp;#REF!),CONCATENATE(REPT("0",4-LEN(D503))&amp;D503),CONCATENATE(E503&amp;(REPT(" ",5-LEN(E503)))),CONCATENATE(REPT("0",8-LEN(F503))&amp;F503),CONCATENATE(REPT("0",8-LEN(G503))&amp;G503),CONCATENATE(REPT("0",3-LEN(H503))&amp;H503),CONCATENATE(I503&amp;(REPT(" ",5-LEN(I503)))),CONCATENATE(J503&amp;(REPT(" ",10-LEN(J503)))),CONCATENATE(REPT("0",6-LEN(K503))&amp;K503),CONCATENATE(REPT("0",6-LEN(L503))&amp;L503),IF(M503="",REPT(" ",5),CONCATENATE(REPT("0",5-LEN(M503))&amp;M503)),CONCATENATE(N503&amp;(REPT(" ",5-LEN(N503)))),CONCATENATE(REPT("0",2-LEN(O503))&amp;O503),CONCATENATE(P503&amp;(REPT(" ",14-LEN(P503)))),CONCATENATE(#REF!&amp;(REPT(" ",5-LEN(#REF!)))))),"")</f>
        <v/>
      </c>
    </row>
    <row r="504" customFormat="false" ht="12.75" hidden="false" customHeight="false" outlineLevel="0" collapsed="false">
      <c r="R504" s="20" t="str">
        <f aca="false">IF(A504&lt;&gt;"",(CONCATENATE(CONCATENATE(REPT("0",7-LEN(A504))&amp;A504),CONCATENATE(REPT("0",7-LEN(B504))&amp;B504),CONCATENATE(REPT("0",8-LEN(C504))&amp;C504),CONCATENATE(REPT("0",1-LEN(#REF!))&amp;#REF!),CONCATENATE(REPT(" ",1-LEN(#REF!))&amp;#REF!),CONCATENATE(REPT(" ",1-LEN(#REF!))&amp;#REF!),CONCATENATE(REPT("0",7-LEN(#REF!))&amp;#REF!),CONCATENATE(REPT("0",4-LEN(D504))&amp;D504),CONCATENATE(E504&amp;(REPT(" ",5-LEN(E504)))),CONCATENATE(REPT("0",8-LEN(F504))&amp;F504),CONCATENATE(REPT("0",8-LEN(G504))&amp;G504),CONCATENATE(REPT("0",3-LEN(H504))&amp;H504),CONCATENATE(I504&amp;(REPT(" ",5-LEN(I504)))),CONCATENATE(J504&amp;(REPT(" ",10-LEN(J504)))),CONCATENATE(REPT("0",6-LEN(K504))&amp;K504),CONCATENATE(REPT("0",6-LEN(L504))&amp;L504),IF(M504="",REPT(" ",5),CONCATENATE(REPT("0",5-LEN(M504))&amp;M504)),CONCATENATE(N504&amp;(REPT(" ",5-LEN(N504)))),CONCATENATE(REPT("0",2-LEN(O504))&amp;O504),CONCATENATE(P504&amp;(REPT(" ",14-LEN(P504)))),CONCATENATE(#REF!&amp;(REPT(" ",5-LEN(#REF!)))))),"")</f>
        <v/>
      </c>
    </row>
    <row r="505" customFormat="false" ht="12.75" hidden="false" customHeight="false" outlineLevel="0" collapsed="false">
      <c r="R505" s="20" t="str">
        <f aca="false">IF(A505&lt;&gt;"",(CONCATENATE(CONCATENATE(REPT("0",7-LEN(A505))&amp;A505),CONCATENATE(REPT("0",7-LEN(B505))&amp;B505),CONCATENATE(REPT("0",8-LEN(C505))&amp;C505),CONCATENATE(REPT("0",1-LEN(#REF!))&amp;#REF!),CONCATENATE(REPT(" ",1-LEN(#REF!))&amp;#REF!),CONCATENATE(REPT(" ",1-LEN(#REF!))&amp;#REF!),CONCATENATE(REPT("0",7-LEN(#REF!))&amp;#REF!),CONCATENATE(REPT("0",4-LEN(D505))&amp;D505),CONCATENATE(E505&amp;(REPT(" ",5-LEN(E505)))),CONCATENATE(REPT("0",8-LEN(F505))&amp;F505),CONCATENATE(REPT("0",8-LEN(G505))&amp;G505),CONCATENATE(REPT("0",3-LEN(H505))&amp;H505),CONCATENATE(I505&amp;(REPT(" ",5-LEN(I505)))),CONCATENATE(J505&amp;(REPT(" ",10-LEN(J505)))),CONCATENATE(REPT("0",6-LEN(K505))&amp;K505),CONCATENATE(REPT("0",6-LEN(L505))&amp;L505),IF(M505="",REPT(" ",5),CONCATENATE(REPT("0",5-LEN(M505))&amp;M505)),CONCATENATE(N505&amp;(REPT(" ",5-LEN(N505)))),CONCATENATE(REPT("0",2-LEN(O505))&amp;O505),CONCATENATE(P505&amp;(REPT(" ",14-LEN(P505)))),CONCATENATE(#REF!&amp;(REPT(" ",5-LEN(#REF!)))))),"")</f>
        <v/>
      </c>
    </row>
    <row r="506" customFormat="false" ht="12.75" hidden="false" customHeight="false" outlineLevel="0" collapsed="false">
      <c r="R506" s="20" t="str">
        <f aca="false">IF(A506&lt;&gt;"",(CONCATENATE(CONCATENATE(REPT("0",7-LEN(A506))&amp;A506),CONCATENATE(REPT("0",7-LEN(B506))&amp;B506),CONCATENATE(REPT("0",8-LEN(C506))&amp;C506),CONCATENATE(REPT("0",1-LEN(#REF!))&amp;#REF!),CONCATENATE(REPT(" ",1-LEN(#REF!))&amp;#REF!),CONCATENATE(REPT(" ",1-LEN(#REF!))&amp;#REF!),CONCATENATE(REPT("0",7-LEN(#REF!))&amp;#REF!),CONCATENATE(REPT("0",4-LEN(D506))&amp;D506),CONCATENATE(E506&amp;(REPT(" ",5-LEN(E506)))),CONCATENATE(REPT("0",8-LEN(F506))&amp;F506),CONCATENATE(REPT("0",8-LEN(G506))&amp;G506),CONCATENATE(REPT("0",3-LEN(H506))&amp;H506),CONCATENATE(I506&amp;(REPT(" ",5-LEN(I506)))),CONCATENATE(J506&amp;(REPT(" ",10-LEN(J506)))),CONCATENATE(REPT("0",6-LEN(K506))&amp;K506),CONCATENATE(REPT("0",6-LEN(L506))&amp;L506),IF(M506="",REPT(" ",5),CONCATENATE(REPT("0",5-LEN(M506))&amp;M506)),CONCATENATE(N506&amp;(REPT(" ",5-LEN(N506)))),CONCATENATE(REPT("0",2-LEN(O506))&amp;O506),CONCATENATE(P506&amp;(REPT(" ",14-LEN(P506)))),CONCATENATE(#REF!&amp;(REPT(" ",5-LEN(#REF!)))))),"")</f>
        <v/>
      </c>
    </row>
    <row r="507" customFormat="false" ht="12.75" hidden="false" customHeight="false" outlineLevel="0" collapsed="false">
      <c r="R507" s="20" t="str">
        <f aca="false">IF(A507&lt;&gt;"",(CONCATENATE(CONCATENATE(REPT("0",7-LEN(A507))&amp;A507),CONCATENATE(REPT("0",7-LEN(B507))&amp;B507),CONCATENATE(REPT("0",8-LEN(C507))&amp;C507),CONCATENATE(REPT("0",1-LEN(#REF!))&amp;#REF!),CONCATENATE(REPT(" ",1-LEN(#REF!))&amp;#REF!),CONCATENATE(REPT(" ",1-LEN(#REF!))&amp;#REF!),CONCATENATE(REPT("0",7-LEN(#REF!))&amp;#REF!),CONCATENATE(REPT("0",4-LEN(D507))&amp;D507),CONCATENATE(E507&amp;(REPT(" ",5-LEN(E507)))),CONCATENATE(REPT("0",8-LEN(F507))&amp;F507),CONCATENATE(REPT("0",8-LEN(G507))&amp;G507),CONCATENATE(REPT("0",3-LEN(H507))&amp;H507),CONCATENATE(I507&amp;(REPT(" ",5-LEN(I507)))),CONCATENATE(J507&amp;(REPT(" ",10-LEN(J507)))),CONCATENATE(REPT("0",6-LEN(K507))&amp;K507),CONCATENATE(REPT("0",6-LEN(L507))&amp;L507),IF(M507="",REPT(" ",5),CONCATENATE(REPT("0",5-LEN(M507))&amp;M507)),CONCATENATE(N507&amp;(REPT(" ",5-LEN(N507)))),CONCATENATE(REPT("0",2-LEN(O507))&amp;O507),CONCATENATE(P507&amp;(REPT(" ",14-LEN(P507)))),CONCATENATE(#REF!&amp;(REPT(" ",5-LEN(#REF!)))))),"")</f>
        <v/>
      </c>
    </row>
    <row r="508" customFormat="false" ht="12.75" hidden="false" customHeight="false" outlineLevel="0" collapsed="false">
      <c r="R508" s="20" t="str">
        <f aca="false">IF(A508&lt;&gt;"",(CONCATENATE(CONCATENATE(REPT("0",7-LEN(A508))&amp;A508),CONCATENATE(REPT("0",7-LEN(B508))&amp;B508),CONCATENATE(REPT("0",8-LEN(C508))&amp;C508),CONCATENATE(REPT("0",1-LEN(#REF!))&amp;#REF!),CONCATENATE(REPT(" ",1-LEN(#REF!))&amp;#REF!),CONCATENATE(REPT(" ",1-LEN(#REF!))&amp;#REF!),CONCATENATE(REPT("0",7-LEN(#REF!))&amp;#REF!),CONCATENATE(REPT("0",4-LEN(D508))&amp;D508),CONCATENATE(E508&amp;(REPT(" ",5-LEN(E508)))),CONCATENATE(REPT("0",8-LEN(F508))&amp;F508),CONCATENATE(REPT("0",8-LEN(G508))&amp;G508),CONCATENATE(REPT("0",3-LEN(H508))&amp;H508),CONCATENATE(I508&amp;(REPT(" ",5-LEN(I508)))),CONCATENATE(J508&amp;(REPT(" ",10-LEN(J508)))),CONCATENATE(REPT("0",6-LEN(K508))&amp;K508),CONCATENATE(REPT("0",6-LEN(L508))&amp;L508),IF(M508="",REPT(" ",5),CONCATENATE(REPT("0",5-LEN(M508))&amp;M508)),CONCATENATE(N508&amp;(REPT(" ",5-LEN(N508)))),CONCATENATE(REPT("0",2-LEN(O508))&amp;O508),CONCATENATE(P508&amp;(REPT(" ",14-LEN(P508)))),CONCATENATE(#REF!&amp;(REPT(" ",5-LEN(#REF!)))))),"")</f>
        <v/>
      </c>
    </row>
    <row r="509" customFormat="false" ht="12.75" hidden="false" customHeight="false" outlineLevel="0" collapsed="false">
      <c r="R509" s="20" t="str">
        <f aca="false">IF(A509&lt;&gt;"",(CONCATENATE(CONCATENATE(REPT("0",7-LEN(A509))&amp;A509),CONCATENATE(REPT("0",7-LEN(B509))&amp;B509),CONCATENATE(REPT("0",8-LEN(C509))&amp;C509),CONCATENATE(REPT("0",1-LEN(#REF!))&amp;#REF!),CONCATENATE(REPT(" ",1-LEN(#REF!))&amp;#REF!),CONCATENATE(REPT(" ",1-LEN(#REF!))&amp;#REF!),CONCATENATE(REPT("0",7-LEN(#REF!))&amp;#REF!),CONCATENATE(REPT("0",4-LEN(D509))&amp;D509),CONCATENATE(E509&amp;(REPT(" ",5-LEN(E509)))),CONCATENATE(REPT("0",8-LEN(F509))&amp;F509),CONCATENATE(REPT("0",8-LEN(G509))&amp;G509),CONCATENATE(REPT("0",3-LEN(H509))&amp;H509),CONCATENATE(I509&amp;(REPT(" ",5-LEN(I509)))),CONCATENATE(J509&amp;(REPT(" ",10-LEN(J509)))),CONCATENATE(REPT("0",6-LEN(K509))&amp;K509),CONCATENATE(REPT("0",6-LEN(L509))&amp;L509),IF(M509="",REPT(" ",5),CONCATENATE(REPT("0",5-LEN(M509))&amp;M509)),CONCATENATE(N509&amp;(REPT(" ",5-LEN(N509)))),CONCATENATE(REPT("0",2-LEN(O509))&amp;O509),CONCATENATE(P509&amp;(REPT(" ",14-LEN(P509)))),CONCATENATE(#REF!&amp;(REPT(" ",5-LEN(#REF!)))))),"")</f>
        <v/>
      </c>
    </row>
    <row r="510" customFormat="false" ht="12.75" hidden="false" customHeight="false" outlineLevel="0" collapsed="false">
      <c r="R510" s="20" t="str">
        <f aca="false">IF(A510&lt;&gt;"",(CONCATENATE(CONCATENATE(REPT("0",7-LEN(A510))&amp;A510),CONCATENATE(REPT("0",7-LEN(B510))&amp;B510),CONCATENATE(REPT("0",8-LEN(C510))&amp;C510),CONCATENATE(REPT("0",1-LEN(#REF!))&amp;#REF!),CONCATENATE(REPT(" ",1-LEN(#REF!))&amp;#REF!),CONCATENATE(REPT(" ",1-LEN(#REF!))&amp;#REF!),CONCATENATE(REPT("0",7-LEN(#REF!))&amp;#REF!),CONCATENATE(REPT("0",4-LEN(D510))&amp;D510),CONCATENATE(E510&amp;(REPT(" ",5-LEN(E510)))),CONCATENATE(REPT("0",8-LEN(F510))&amp;F510),CONCATENATE(REPT("0",8-LEN(G510))&amp;G510),CONCATENATE(REPT("0",3-LEN(H510))&amp;H510),CONCATENATE(I510&amp;(REPT(" ",5-LEN(I510)))),CONCATENATE(J510&amp;(REPT(" ",10-LEN(J510)))),CONCATENATE(REPT("0",6-LEN(K510))&amp;K510),CONCATENATE(REPT("0",6-LEN(L510))&amp;L510),IF(M510="",REPT(" ",5),CONCATENATE(REPT("0",5-LEN(M510))&amp;M510)),CONCATENATE(N510&amp;(REPT(" ",5-LEN(N510)))),CONCATENATE(REPT("0",2-LEN(O510))&amp;O510),CONCATENATE(P510&amp;(REPT(" ",14-LEN(P510)))),CONCATENATE(#REF!&amp;(REPT(" ",5-LEN(#REF!)))))),"")</f>
        <v/>
      </c>
    </row>
    <row r="511" customFormat="false" ht="12.75" hidden="false" customHeight="false" outlineLevel="0" collapsed="false">
      <c r="R511" s="20" t="str">
        <f aca="false">IF(A511&lt;&gt;"",(CONCATENATE(CONCATENATE(REPT("0",7-LEN(A511))&amp;A511),CONCATENATE(REPT("0",7-LEN(B511))&amp;B511),CONCATENATE(REPT("0",8-LEN(C511))&amp;C511),CONCATENATE(REPT("0",1-LEN(#REF!))&amp;#REF!),CONCATENATE(REPT(" ",1-LEN(#REF!))&amp;#REF!),CONCATENATE(REPT(" ",1-LEN(#REF!))&amp;#REF!),CONCATENATE(REPT("0",7-LEN(#REF!))&amp;#REF!),CONCATENATE(REPT("0",4-LEN(D511))&amp;D511),CONCATENATE(E511&amp;(REPT(" ",5-LEN(E511)))),CONCATENATE(REPT("0",8-LEN(F511))&amp;F511),CONCATENATE(REPT("0",8-LEN(G511))&amp;G511),CONCATENATE(REPT("0",3-LEN(H511))&amp;H511),CONCATENATE(I511&amp;(REPT(" ",5-LEN(I511)))),CONCATENATE(J511&amp;(REPT(" ",10-LEN(J511)))),CONCATENATE(REPT("0",6-LEN(K511))&amp;K511),CONCATENATE(REPT("0",6-LEN(L511))&amp;L511),IF(M511="",REPT(" ",5),CONCATENATE(REPT("0",5-LEN(M511))&amp;M511)),CONCATENATE(N511&amp;(REPT(" ",5-LEN(N511)))),CONCATENATE(REPT("0",2-LEN(O511))&amp;O511),CONCATENATE(P511&amp;(REPT(" ",14-LEN(P511)))),CONCATENATE(#REF!&amp;(REPT(" ",5-LEN(#REF!)))))),"")</f>
        <v/>
      </c>
    </row>
    <row r="512" customFormat="false" ht="12.75" hidden="false" customHeight="false" outlineLevel="0" collapsed="false">
      <c r="R512" s="20" t="str">
        <f aca="false">IF(A512&lt;&gt;"",(CONCATENATE(CONCATENATE(REPT("0",7-LEN(A512))&amp;A512),CONCATENATE(REPT("0",7-LEN(B512))&amp;B512),CONCATENATE(REPT("0",8-LEN(C512))&amp;C512),CONCATENATE(REPT("0",1-LEN(#REF!))&amp;#REF!),CONCATENATE(REPT(" ",1-LEN(#REF!))&amp;#REF!),CONCATENATE(REPT(" ",1-LEN(#REF!))&amp;#REF!),CONCATENATE(REPT("0",7-LEN(#REF!))&amp;#REF!),CONCATENATE(REPT("0",4-LEN(D512))&amp;D512),CONCATENATE(E512&amp;(REPT(" ",5-LEN(E512)))),CONCATENATE(REPT("0",8-LEN(F512))&amp;F512),CONCATENATE(REPT("0",8-LEN(G512))&amp;G512),CONCATENATE(REPT("0",3-LEN(H512))&amp;H512),CONCATENATE(I512&amp;(REPT(" ",5-LEN(I512)))),CONCATENATE(J512&amp;(REPT(" ",10-LEN(J512)))),CONCATENATE(REPT("0",6-LEN(K512))&amp;K512),CONCATENATE(REPT("0",6-LEN(L512))&amp;L512),IF(M512="",REPT(" ",5),CONCATENATE(REPT("0",5-LEN(M512))&amp;M512)),CONCATENATE(N512&amp;(REPT(" ",5-LEN(N512)))),CONCATENATE(REPT("0",2-LEN(O512))&amp;O512),CONCATENATE(P512&amp;(REPT(" ",14-LEN(P512)))),CONCATENATE(#REF!&amp;(REPT(" ",5-LEN(#REF!)))))),"")</f>
        <v/>
      </c>
    </row>
    <row r="513" customFormat="false" ht="12.75" hidden="false" customHeight="false" outlineLevel="0" collapsed="false">
      <c r="R513" s="20" t="str">
        <f aca="false">IF(A513&lt;&gt;"",(CONCATENATE(CONCATENATE(REPT("0",7-LEN(A513))&amp;A513),CONCATENATE(REPT("0",7-LEN(B513))&amp;B513),CONCATENATE(REPT("0",8-LEN(C513))&amp;C513),CONCATENATE(REPT("0",1-LEN(#REF!))&amp;#REF!),CONCATENATE(REPT(" ",1-LEN(#REF!))&amp;#REF!),CONCATENATE(REPT(" ",1-LEN(#REF!))&amp;#REF!),CONCATENATE(REPT("0",7-LEN(#REF!))&amp;#REF!),CONCATENATE(REPT("0",4-LEN(D513))&amp;D513),CONCATENATE(E513&amp;(REPT(" ",5-LEN(E513)))),CONCATENATE(REPT("0",8-LEN(F513))&amp;F513),CONCATENATE(REPT("0",8-LEN(G513))&amp;G513),CONCATENATE(REPT("0",3-LEN(H513))&amp;H513),CONCATENATE(I513&amp;(REPT(" ",5-LEN(I513)))),CONCATENATE(J513&amp;(REPT(" ",10-LEN(J513)))),CONCATENATE(REPT("0",6-LEN(K513))&amp;K513),CONCATENATE(REPT("0",6-LEN(L513))&amp;L513),IF(M513="",REPT(" ",5),CONCATENATE(REPT("0",5-LEN(M513))&amp;M513)),CONCATENATE(N513&amp;(REPT(" ",5-LEN(N513)))),CONCATENATE(REPT("0",2-LEN(O513))&amp;O513),CONCATENATE(P513&amp;(REPT(" ",14-LEN(P513)))),CONCATENATE(#REF!&amp;(REPT(" ",5-LEN(#REF!)))))),"")</f>
        <v/>
      </c>
    </row>
    <row r="514" customFormat="false" ht="12.75" hidden="false" customHeight="false" outlineLevel="0" collapsed="false">
      <c r="R514" s="20" t="str">
        <f aca="false">IF(A514&lt;&gt;"",(CONCATENATE(CONCATENATE(REPT("0",7-LEN(A514))&amp;A514),CONCATENATE(REPT("0",7-LEN(B514))&amp;B514),CONCATENATE(REPT("0",8-LEN(C514))&amp;C514),CONCATENATE(REPT("0",1-LEN(#REF!))&amp;#REF!),CONCATENATE(REPT(" ",1-LEN(#REF!))&amp;#REF!),CONCATENATE(REPT(" ",1-LEN(#REF!))&amp;#REF!),CONCATENATE(REPT("0",7-LEN(#REF!))&amp;#REF!),CONCATENATE(REPT("0",4-LEN(D514))&amp;D514),CONCATENATE(E514&amp;(REPT(" ",5-LEN(E514)))),CONCATENATE(REPT("0",8-LEN(F514))&amp;F514),CONCATENATE(REPT("0",8-LEN(G514))&amp;G514),CONCATENATE(REPT("0",3-LEN(H514))&amp;H514),CONCATENATE(I514&amp;(REPT(" ",5-LEN(I514)))),CONCATENATE(J514&amp;(REPT(" ",10-LEN(J514)))),CONCATENATE(REPT("0",6-LEN(K514))&amp;K514),CONCATENATE(REPT("0",6-LEN(L514))&amp;L514),IF(M514="",REPT(" ",5),CONCATENATE(REPT("0",5-LEN(M514))&amp;M514)),CONCATENATE(N514&amp;(REPT(" ",5-LEN(N514)))),CONCATENATE(REPT("0",2-LEN(O514))&amp;O514),CONCATENATE(P514&amp;(REPT(" ",14-LEN(P514)))),CONCATENATE(#REF!&amp;(REPT(" ",5-LEN(#REF!)))))),"")</f>
        <v/>
      </c>
    </row>
    <row r="515" customFormat="false" ht="12.75" hidden="false" customHeight="false" outlineLevel="0" collapsed="false">
      <c r="R515" s="20" t="str">
        <f aca="false">IF(A515&lt;&gt;"",(CONCATENATE(CONCATENATE(REPT("0",7-LEN(A515))&amp;A515),CONCATENATE(REPT("0",7-LEN(B515))&amp;B515),CONCATENATE(REPT("0",8-LEN(C515))&amp;C515),CONCATENATE(REPT("0",1-LEN(#REF!))&amp;#REF!),CONCATENATE(REPT(" ",1-LEN(#REF!))&amp;#REF!),CONCATENATE(REPT(" ",1-LEN(#REF!))&amp;#REF!),CONCATENATE(REPT("0",7-LEN(#REF!))&amp;#REF!),CONCATENATE(REPT("0",4-LEN(D515))&amp;D515),CONCATENATE(E515&amp;(REPT(" ",5-LEN(E515)))),CONCATENATE(REPT("0",8-LEN(F515))&amp;F515),CONCATENATE(REPT("0",8-LEN(G515))&amp;G515),CONCATENATE(REPT("0",3-LEN(H515))&amp;H515),CONCATENATE(I515&amp;(REPT(" ",5-LEN(I515)))),CONCATENATE(J515&amp;(REPT(" ",10-LEN(J515)))),CONCATENATE(REPT("0",6-LEN(K515))&amp;K515),CONCATENATE(REPT("0",6-LEN(L515))&amp;L515),IF(M515="",REPT(" ",5),CONCATENATE(REPT("0",5-LEN(M515))&amp;M515)),CONCATENATE(N515&amp;(REPT(" ",5-LEN(N515)))),CONCATENATE(REPT("0",2-LEN(O515))&amp;O515),CONCATENATE(P515&amp;(REPT(" ",14-LEN(P515)))),CONCATENATE(#REF!&amp;(REPT(" ",5-LEN(#REF!)))))),"")</f>
        <v/>
      </c>
    </row>
    <row r="516" customFormat="false" ht="12.75" hidden="false" customHeight="false" outlineLevel="0" collapsed="false">
      <c r="R516" s="20" t="str">
        <f aca="false">IF(A516&lt;&gt;"",(CONCATENATE(CONCATENATE(REPT("0",7-LEN(A516))&amp;A516),CONCATENATE(REPT("0",7-LEN(B516))&amp;B516),CONCATENATE(REPT("0",8-LEN(C516))&amp;C516),CONCATENATE(REPT("0",1-LEN(#REF!))&amp;#REF!),CONCATENATE(REPT(" ",1-LEN(#REF!))&amp;#REF!),CONCATENATE(REPT(" ",1-LEN(#REF!))&amp;#REF!),CONCATENATE(REPT("0",7-LEN(#REF!))&amp;#REF!),CONCATENATE(REPT("0",4-LEN(D516))&amp;D516),CONCATENATE(E516&amp;(REPT(" ",5-LEN(E516)))),CONCATENATE(REPT("0",8-LEN(F516))&amp;F516),CONCATENATE(REPT("0",8-LEN(G516))&amp;G516),CONCATENATE(REPT("0",3-LEN(H516))&amp;H516),CONCATENATE(I516&amp;(REPT(" ",5-LEN(I516)))),CONCATENATE(J516&amp;(REPT(" ",10-LEN(J516)))),CONCATENATE(REPT("0",6-LEN(K516))&amp;K516),CONCATENATE(REPT("0",6-LEN(L516))&amp;L516),IF(M516="",REPT(" ",5),CONCATENATE(REPT("0",5-LEN(M516))&amp;M516)),CONCATENATE(N516&amp;(REPT(" ",5-LEN(N516)))),CONCATENATE(REPT("0",2-LEN(O516))&amp;O516),CONCATENATE(P516&amp;(REPT(" ",14-LEN(P516)))),CONCATENATE(#REF!&amp;(REPT(" ",5-LEN(#REF!)))))),"")</f>
        <v/>
      </c>
    </row>
    <row r="517" customFormat="false" ht="12.75" hidden="false" customHeight="false" outlineLevel="0" collapsed="false">
      <c r="R517" s="20" t="str">
        <f aca="false">IF(A517&lt;&gt;"",(CONCATENATE(CONCATENATE(REPT("0",7-LEN(A517))&amp;A517),CONCATENATE(REPT("0",7-LEN(B517))&amp;B517),CONCATENATE(REPT("0",8-LEN(C517))&amp;C517),CONCATENATE(REPT("0",1-LEN(#REF!))&amp;#REF!),CONCATENATE(REPT(" ",1-LEN(#REF!))&amp;#REF!),CONCATENATE(REPT(" ",1-LEN(#REF!))&amp;#REF!),CONCATENATE(REPT("0",7-LEN(#REF!))&amp;#REF!),CONCATENATE(REPT("0",4-LEN(D517))&amp;D517),CONCATENATE(E517&amp;(REPT(" ",5-LEN(E517)))),CONCATENATE(REPT("0",8-LEN(F517))&amp;F517),CONCATENATE(REPT("0",8-LEN(G517))&amp;G517),CONCATENATE(REPT("0",3-LEN(H517))&amp;H517),CONCATENATE(I517&amp;(REPT(" ",5-LEN(I517)))),CONCATENATE(J517&amp;(REPT(" ",10-LEN(J517)))),CONCATENATE(REPT("0",6-LEN(K517))&amp;K517),CONCATENATE(REPT("0",6-LEN(L517))&amp;L517),IF(M517="",REPT(" ",5),CONCATENATE(REPT("0",5-LEN(M517))&amp;M517)),CONCATENATE(N517&amp;(REPT(" ",5-LEN(N517)))),CONCATENATE(REPT("0",2-LEN(O517))&amp;O517),CONCATENATE(P517&amp;(REPT(" ",14-LEN(P517)))),CONCATENATE(#REF!&amp;(REPT(" ",5-LEN(#REF!)))))),"")</f>
        <v/>
      </c>
    </row>
    <row r="518" customFormat="false" ht="12.75" hidden="false" customHeight="false" outlineLevel="0" collapsed="false">
      <c r="R518" s="20" t="str">
        <f aca="false">IF(A518&lt;&gt;"",(CONCATENATE(CONCATENATE(REPT("0",7-LEN(A518))&amp;A518),CONCATENATE(REPT("0",7-LEN(B518))&amp;B518),CONCATENATE(REPT("0",8-LEN(C518))&amp;C518),CONCATENATE(REPT("0",1-LEN(#REF!))&amp;#REF!),CONCATENATE(REPT(" ",1-LEN(#REF!))&amp;#REF!),CONCATENATE(REPT(" ",1-LEN(#REF!))&amp;#REF!),CONCATENATE(REPT("0",7-LEN(#REF!))&amp;#REF!),CONCATENATE(REPT("0",4-LEN(D518))&amp;D518),CONCATENATE(E518&amp;(REPT(" ",5-LEN(E518)))),CONCATENATE(REPT("0",8-LEN(F518))&amp;F518),CONCATENATE(REPT("0",8-LEN(G518))&amp;G518),CONCATENATE(REPT("0",3-LEN(H518))&amp;H518),CONCATENATE(I518&amp;(REPT(" ",5-LEN(I518)))),CONCATENATE(J518&amp;(REPT(" ",10-LEN(J518)))),CONCATENATE(REPT("0",6-LEN(K518))&amp;K518),CONCATENATE(REPT("0",6-LEN(L518))&amp;L518),IF(M518="",REPT(" ",5),CONCATENATE(REPT("0",5-LEN(M518))&amp;M518)),CONCATENATE(N518&amp;(REPT(" ",5-LEN(N518)))),CONCATENATE(REPT("0",2-LEN(O518))&amp;O518),CONCATENATE(P518&amp;(REPT(" ",14-LEN(P518)))),CONCATENATE(#REF!&amp;(REPT(" ",5-LEN(#REF!)))))),"")</f>
        <v/>
      </c>
    </row>
    <row r="519" customFormat="false" ht="12.75" hidden="false" customHeight="false" outlineLevel="0" collapsed="false">
      <c r="R519" s="20" t="str">
        <f aca="false">IF(A519&lt;&gt;"",(CONCATENATE(CONCATENATE(REPT("0",7-LEN(A519))&amp;A519),CONCATENATE(REPT("0",7-LEN(B519))&amp;B519),CONCATENATE(REPT("0",8-LEN(C519))&amp;C519),CONCATENATE(REPT("0",1-LEN(#REF!))&amp;#REF!),CONCATENATE(REPT(" ",1-LEN(#REF!))&amp;#REF!),CONCATENATE(REPT(" ",1-LEN(#REF!))&amp;#REF!),CONCATENATE(REPT("0",7-LEN(#REF!))&amp;#REF!),CONCATENATE(REPT("0",4-LEN(D519))&amp;D519),CONCATENATE(E519&amp;(REPT(" ",5-LEN(E519)))),CONCATENATE(REPT("0",8-LEN(F519))&amp;F519),CONCATENATE(REPT("0",8-LEN(G519))&amp;G519),CONCATENATE(REPT("0",3-LEN(H519))&amp;H519),CONCATENATE(I519&amp;(REPT(" ",5-LEN(I519)))),CONCATENATE(J519&amp;(REPT(" ",10-LEN(J519)))),CONCATENATE(REPT("0",6-LEN(K519))&amp;K519),CONCATENATE(REPT("0",6-LEN(L519))&amp;L519),IF(M519="",REPT(" ",5),CONCATENATE(REPT("0",5-LEN(M519))&amp;M519)),CONCATENATE(N519&amp;(REPT(" ",5-LEN(N519)))),CONCATENATE(REPT("0",2-LEN(O519))&amp;O519),CONCATENATE(P519&amp;(REPT(" ",14-LEN(P519)))),CONCATENATE(#REF!&amp;(REPT(" ",5-LEN(#REF!)))))),"")</f>
        <v/>
      </c>
    </row>
    <row r="520" customFormat="false" ht="12.75" hidden="false" customHeight="false" outlineLevel="0" collapsed="false">
      <c r="R520" s="20" t="str">
        <f aca="false">IF(A520&lt;&gt;"",(CONCATENATE(CONCATENATE(REPT("0",7-LEN(A520))&amp;A520),CONCATENATE(REPT("0",7-LEN(B520))&amp;B520),CONCATENATE(REPT("0",8-LEN(C520))&amp;C520),CONCATENATE(REPT("0",1-LEN(#REF!))&amp;#REF!),CONCATENATE(REPT(" ",1-LEN(#REF!))&amp;#REF!),CONCATENATE(REPT(" ",1-LEN(#REF!))&amp;#REF!),CONCATENATE(REPT("0",7-LEN(#REF!))&amp;#REF!),CONCATENATE(REPT("0",4-LEN(D520))&amp;D520),CONCATENATE(E520&amp;(REPT(" ",5-LEN(E520)))),CONCATENATE(REPT("0",8-LEN(F520))&amp;F520),CONCATENATE(REPT("0",8-LEN(G520))&amp;G520),CONCATENATE(REPT("0",3-LEN(H520))&amp;H520),CONCATENATE(I520&amp;(REPT(" ",5-LEN(I520)))),CONCATENATE(J520&amp;(REPT(" ",10-LEN(J520)))),CONCATENATE(REPT("0",6-LEN(K520))&amp;K520),CONCATENATE(REPT("0",6-LEN(L520))&amp;L520),IF(M520="",REPT(" ",5),CONCATENATE(REPT("0",5-LEN(M520))&amp;M520)),CONCATENATE(N520&amp;(REPT(" ",5-LEN(N520)))),CONCATENATE(REPT("0",2-LEN(O520))&amp;O520),CONCATENATE(P520&amp;(REPT(" ",14-LEN(P520)))),CONCATENATE(#REF!&amp;(REPT(" ",5-LEN(#REF!)))))),"")</f>
        <v/>
      </c>
    </row>
    <row r="521" customFormat="false" ht="12.75" hidden="false" customHeight="false" outlineLevel="0" collapsed="false">
      <c r="R521" s="20" t="str">
        <f aca="false">IF(A521&lt;&gt;"",(CONCATENATE(CONCATENATE(REPT("0",7-LEN(A521))&amp;A521),CONCATENATE(REPT("0",7-LEN(B521))&amp;B521),CONCATENATE(REPT("0",8-LEN(C521))&amp;C521),CONCATENATE(REPT("0",1-LEN(#REF!))&amp;#REF!),CONCATENATE(REPT(" ",1-LEN(#REF!))&amp;#REF!),CONCATENATE(REPT(" ",1-LEN(#REF!))&amp;#REF!),CONCATENATE(REPT("0",7-LEN(#REF!))&amp;#REF!),CONCATENATE(REPT("0",4-LEN(D521))&amp;D521),CONCATENATE(E521&amp;(REPT(" ",5-LEN(E521)))),CONCATENATE(REPT("0",8-LEN(F521))&amp;F521),CONCATENATE(REPT("0",8-LEN(G521))&amp;G521),CONCATENATE(REPT("0",3-LEN(H521))&amp;H521),CONCATENATE(I521&amp;(REPT(" ",5-LEN(I521)))),CONCATENATE(J521&amp;(REPT(" ",10-LEN(J521)))),CONCATENATE(REPT("0",6-LEN(K521))&amp;K521),CONCATENATE(REPT("0",6-LEN(L521))&amp;L521),IF(M521="",REPT(" ",5),CONCATENATE(REPT("0",5-LEN(M521))&amp;M521)),CONCATENATE(N521&amp;(REPT(" ",5-LEN(N521)))),CONCATENATE(REPT("0",2-LEN(O521))&amp;O521),CONCATENATE(P521&amp;(REPT(" ",14-LEN(P521)))),CONCATENATE(#REF!&amp;(REPT(" ",5-LEN(#REF!)))))),"")</f>
        <v/>
      </c>
    </row>
    <row r="522" customFormat="false" ht="12.75" hidden="false" customHeight="false" outlineLevel="0" collapsed="false">
      <c r="R522" s="20" t="str">
        <f aca="false">IF(A522&lt;&gt;"",(CONCATENATE(CONCATENATE(REPT("0",7-LEN(A522))&amp;A522),CONCATENATE(REPT("0",7-LEN(B522))&amp;B522),CONCATENATE(REPT("0",8-LEN(C522))&amp;C522),CONCATENATE(REPT("0",1-LEN(#REF!))&amp;#REF!),CONCATENATE(REPT(" ",1-LEN(#REF!))&amp;#REF!),CONCATENATE(REPT(" ",1-LEN(#REF!))&amp;#REF!),CONCATENATE(REPT("0",7-LEN(#REF!))&amp;#REF!),CONCATENATE(REPT("0",4-LEN(D522))&amp;D522),CONCATENATE(E522&amp;(REPT(" ",5-LEN(E522)))),CONCATENATE(REPT("0",8-LEN(F522))&amp;F522),CONCATENATE(REPT("0",8-LEN(G522))&amp;G522),CONCATENATE(REPT("0",3-LEN(H522))&amp;H522),CONCATENATE(I522&amp;(REPT(" ",5-LEN(I522)))),CONCATENATE(J522&amp;(REPT(" ",10-LEN(J522)))),CONCATENATE(REPT("0",6-LEN(K522))&amp;K522),CONCATENATE(REPT("0",6-LEN(L522))&amp;L522),IF(M522="",REPT(" ",5),CONCATENATE(REPT("0",5-LEN(M522))&amp;M522)),CONCATENATE(N522&amp;(REPT(" ",5-LEN(N522)))),CONCATENATE(REPT("0",2-LEN(O522))&amp;O522),CONCATENATE(P522&amp;(REPT(" ",14-LEN(P522)))),CONCATENATE(#REF!&amp;(REPT(" ",5-LEN(#REF!)))))),"")</f>
        <v/>
      </c>
    </row>
    <row r="523" customFormat="false" ht="12.75" hidden="false" customHeight="false" outlineLevel="0" collapsed="false">
      <c r="R523" s="20" t="str">
        <f aca="false">IF(A523&lt;&gt;"",(CONCATENATE(CONCATENATE(REPT("0",7-LEN(A523))&amp;A523),CONCATENATE(REPT("0",7-LEN(B523))&amp;B523),CONCATENATE(REPT("0",8-LEN(C523))&amp;C523),CONCATENATE(REPT("0",1-LEN(#REF!))&amp;#REF!),CONCATENATE(REPT(" ",1-LEN(#REF!))&amp;#REF!),CONCATENATE(REPT(" ",1-LEN(#REF!))&amp;#REF!),CONCATENATE(REPT("0",7-LEN(#REF!))&amp;#REF!),CONCATENATE(REPT("0",4-LEN(D523))&amp;D523),CONCATENATE(E523&amp;(REPT(" ",5-LEN(E523)))),CONCATENATE(REPT("0",8-LEN(F523))&amp;F523),CONCATENATE(REPT("0",8-LEN(G523))&amp;G523),CONCATENATE(REPT("0",3-LEN(H523))&amp;H523),CONCATENATE(I523&amp;(REPT(" ",5-LEN(I523)))),CONCATENATE(J523&amp;(REPT(" ",10-LEN(J523)))),CONCATENATE(REPT("0",6-LEN(K523))&amp;K523),CONCATENATE(REPT("0",6-LEN(L523))&amp;L523),IF(M523="",REPT(" ",5),CONCATENATE(REPT("0",5-LEN(M523))&amp;M523)),CONCATENATE(N523&amp;(REPT(" ",5-LEN(N523)))),CONCATENATE(REPT("0",2-LEN(O523))&amp;O523),CONCATENATE(P523&amp;(REPT(" ",14-LEN(P523)))),CONCATENATE(#REF!&amp;(REPT(" ",5-LEN(#REF!)))))),"")</f>
        <v/>
      </c>
    </row>
    <row r="524" customFormat="false" ht="12.75" hidden="false" customHeight="false" outlineLevel="0" collapsed="false">
      <c r="R524" s="20" t="str">
        <f aca="false">IF(A524&lt;&gt;"",(CONCATENATE(CONCATENATE(REPT("0",7-LEN(A524))&amp;A524),CONCATENATE(REPT("0",7-LEN(B524))&amp;B524),CONCATENATE(REPT("0",8-LEN(C524))&amp;C524),CONCATENATE(REPT("0",1-LEN(#REF!))&amp;#REF!),CONCATENATE(REPT(" ",1-LEN(#REF!))&amp;#REF!),CONCATENATE(REPT(" ",1-LEN(#REF!))&amp;#REF!),CONCATENATE(REPT("0",7-LEN(#REF!))&amp;#REF!),CONCATENATE(REPT("0",4-LEN(D524))&amp;D524),CONCATENATE(E524&amp;(REPT(" ",5-LEN(E524)))),CONCATENATE(REPT("0",8-LEN(F524))&amp;F524),CONCATENATE(REPT("0",8-LEN(G524))&amp;G524),CONCATENATE(REPT("0",3-LEN(H524))&amp;H524),CONCATENATE(I524&amp;(REPT(" ",5-LEN(I524)))),CONCATENATE(J524&amp;(REPT(" ",10-LEN(J524)))),CONCATENATE(REPT("0",6-LEN(K524))&amp;K524),CONCATENATE(REPT("0",6-LEN(L524))&amp;L524),IF(M524="",REPT(" ",5),CONCATENATE(REPT("0",5-LEN(M524))&amp;M524)),CONCATENATE(N524&amp;(REPT(" ",5-LEN(N524)))),CONCATENATE(REPT("0",2-LEN(O524))&amp;O524),CONCATENATE(P524&amp;(REPT(" ",14-LEN(P524)))),CONCATENATE(#REF!&amp;(REPT(" ",5-LEN(#REF!)))))),"")</f>
        <v/>
      </c>
    </row>
    <row r="525" customFormat="false" ht="12.75" hidden="false" customHeight="false" outlineLevel="0" collapsed="false">
      <c r="R525" s="20" t="str">
        <f aca="false">IF(A525&lt;&gt;"",(CONCATENATE(CONCATENATE(REPT("0",7-LEN(A525))&amp;A525),CONCATENATE(REPT("0",7-LEN(B525))&amp;B525),CONCATENATE(REPT("0",8-LEN(C525))&amp;C525),CONCATENATE(REPT("0",1-LEN(#REF!))&amp;#REF!),CONCATENATE(REPT(" ",1-LEN(#REF!))&amp;#REF!),CONCATENATE(REPT(" ",1-LEN(#REF!))&amp;#REF!),CONCATENATE(REPT("0",7-LEN(#REF!))&amp;#REF!),CONCATENATE(REPT("0",4-LEN(D525))&amp;D525),CONCATENATE(E525&amp;(REPT(" ",5-LEN(E525)))),CONCATENATE(REPT("0",8-LEN(F525))&amp;F525),CONCATENATE(REPT("0",8-LEN(G525))&amp;G525),CONCATENATE(REPT("0",3-LEN(H525))&amp;H525),CONCATENATE(I525&amp;(REPT(" ",5-LEN(I525)))),CONCATENATE(J525&amp;(REPT(" ",10-LEN(J525)))),CONCATENATE(REPT("0",6-LEN(K525))&amp;K525),CONCATENATE(REPT("0",6-LEN(L525))&amp;L525),IF(M525="",REPT(" ",5),CONCATENATE(REPT("0",5-LEN(M525))&amp;M525)),CONCATENATE(N525&amp;(REPT(" ",5-LEN(N525)))),CONCATENATE(REPT("0",2-LEN(O525))&amp;O525),CONCATENATE(P525&amp;(REPT(" ",14-LEN(P525)))),CONCATENATE(#REF!&amp;(REPT(" ",5-LEN(#REF!)))))),"")</f>
        <v/>
      </c>
    </row>
    <row r="526" customFormat="false" ht="12.75" hidden="false" customHeight="false" outlineLevel="0" collapsed="false">
      <c r="R526" s="20" t="str">
        <f aca="false">IF(A526&lt;&gt;"",(CONCATENATE(CONCATENATE(REPT("0",7-LEN(A526))&amp;A526),CONCATENATE(REPT("0",7-LEN(B526))&amp;B526),CONCATENATE(REPT("0",8-LEN(C526))&amp;C526),CONCATENATE(REPT("0",1-LEN(#REF!))&amp;#REF!),CONCATENATE(REPT(" ",1-LEN(#REF!))&amp;#REF!),CONCATENATE(REPT(" ",1-LEN(#REF!))&amp;#REF!),CONCATENATE(REPT("0",7-LEN(#REF!))&amp;#REF!),CONCATENATE(REPT("0",4-LEN(D526))&amp;D526),CONCATENATE(E526&amp;(REPT(" ",5-LEN(E526)))),CONCATENATE(REPT("0",8-LEN(F526))&amp;F526),CONCATENATE(REPT("0",8-LEN(G526))&amp;G526),CONCATENATE(REPT("0",3-LEN(H526))&amp;H526),CONCATENATE(I526&amp;(REPT(" ",5-LEN(I526)))),CONCATENATE(J526&amp;(REPT(" ",10-LEN(J526)))),CONCATENATE(REPT("0",6-LEN(K526))&amp;K526),CONCATENATE(REPT("0",6-LEN(L526))&amp;L526),IF(M526="",REPT(" ",5),CONCATENATE(REPT("0",5-LEN(M526))&amp;M526)),CONCATENATE(N526&amp;(REPT(" ",5-LEN(N526)))),CONCATENATE(REPT("0",2-LEN(O526))&amp;O526),CONCATENATE(P526&amp;(REPT(" ",14-LEN(P526)))),CONCATENATE(#REF!&amp;(REPT(" ",5-LEN(#REF!)))))),"")</f>
        <v/>
      </c>
    </row>
    <row r="527" customFormat="false" ht="12.75" hidden="false" customHeight="false" outlineLevel="0" collapsed="false">
      <c r="R527" s="20" t="str">
        <f aca="false">IF(A527&lt;&gt;"",(CONCATENATE(CONCATENATE(REPT("0",7-LEN(A527))&amp;A527),CONCATENATE(REPT("0",7-LEN(B527))&amp;B527),CONCATENATE(REPT("0",8-LEN(C527))&amp;C527),CONCATENATE(REPT("0",1-LEN(#REF!))&amp;#REF!),CONCATENATE(REPT(" ",1-LEN(#REF!))&amp;#REF!),CONCATENATE(REPT(" ",1-LEN(#REF!))&amp;#REF!),CONCATENATE(REPT("0",7-LEN(#REF!))&amp;#REF!),CONCATENATE(REPT("0",4-LEN(D527))&amp;D527),CONCATENATE(E527&amp;(REPT(" ",5-LEN(E527)))),CONCATENATE(REPT("0",8-LEN(F527))&amp;F527),CONCATENATE(REPT("0",8-LEN(G527))&amp;G527),CONCATENATE(REPT("0",3-LEN(H527))&amp;H527),CONCATENATE(I527&amp;(REPT(" ",5-LEN(I527)))),CONCATENATE(J527&amp;(REPT(" ",10-LEN(J527)))),CONCATENATE(REPT("0",6-LEN(K527))&amp;K527),CONCATENATE(REPT("0",6-LEN(L527))&amp;L527),IF(M527="",REPT(" ",5),CONCATENATE(REPT("0",5-LEN(M527))&amp;M527)),CONCATENATE(N527&amp;(REPT(" ",5-LEN(N527)))),CONCATENATE(REPT("0",2-LEN(O527))&amp;O527),CONCATENATE(P527&amp;(REPT(" ",14-LEN(P527)))),CONCATENATE(#REF!&amp;(REPT(" ",5-LEN(#REF!)))))),"")</f>
        <v/>
      </c>
    </row>
    <row r="528" customFormat="false" ht="12.75" hidden="false" customHeight="false" outlineLevel="0" collapsed="false">
      <c r="R528" s="20" t="str">
        <f aca="false">IF(A528&lt;&gt;"",(CONCATENATE(CONCATENATE(REPT("0",7-LEN(A528))&amp;A528),CONCATENATE(REPT("0",7-LEN(B528))&amp;B528),CONCATENATE(REPT("0",8-LEN(C528))&amp;C528),CONCATENATE(REPT("0",1-LEN(#REF!))&amp;#REF!),CONCATENATE(REPT(" ",1-LEN(#REF!))&amp;#REF!),CONCATENATE(REPT(" ",1-LEN(#REF!))&amp;#REF!),CONCATENATE(REPT("0",7-LEN(#REF!))&amp;#REF!),CONCATENATE(REPT("0",4-LEN(D528))&amp;D528),CONCATENATE(E528&amp;(REPT(" ",5-LEN(E528)))),CONCATENATE(REPT("0",8-LEN(F528))&amp;F528),CONCATENATE(REPT("0",8-LEN(G528))&amp;G528),CONCATENATE(REPT("0",3-LEN(H528))&amp;H528),CONCATENATE(I528&amp;(REPT(" ",5-LEN(I528)))),CONCATENATE(J528&amp;(REPT(" ",10-LEN(J528)))),CONCATENATE(REPT("0",6-LEN(K528))&amp;K528),CONCATENATE(REPT("0",6-LEN(L528))&amp;L528),IF(M528="",REPT(" ",5),CONCATENATE(REPT("0",5-LEN(M528))&amp;M528)),CONCATENATE(N528&amp;(REPT(" ",5-LEN(N528)))),CONCATENATE(REPT("0",2-LEN(O528))&amp;O528),CONCATENATE(P528&amp;(REPT(" ",14-LEN(P528)))),CONCATENATE(#REF!&amp;(REPT(" ",5-LEN(#REF!)))))),"")</f>
        <v/>
      </c>
    </row>
    <row r="529" customFormat="false" ht="12.75" hidden="false" customHeight="false" outlineLevel="0" collapsed="false">
      <c r="R529" s="20" t="str">
        <f aca="false">IF(A529&lt;&gt;"",(CONCATENATE(CONCATENATE(REPT("0",7-LEN(A529))&amp;A529),CONCATENATE(REPT("0",7-LEN(B529))&amp;B529),CONCATENATE(REPT("0",8-LEN(C529))&amp;C529),CONCATENATE(REPT("0",1-LEN(#REF!))&amp;#REF!),CONCATENATE(REPT(" ",1-LEN(#REF!))&amp;#REF!),CONCATENATE(REPT(" ",1-LEN(#REF!))&amp;#REF!),CONCATENATE(REPT("0",7-LEN(#REF!))&amp;#REF!),CONCATENATE(REPT("0",4-LEN(D529))&amp;D529),CONCATENATE(E529&amp;(REPT(" ",5-LEN(E529)))),CONCATENATE(REPT("0",8-LEN(F529))&amp;F529),CONCATENATE(REPT("0",8-LEN(G529))&amp;G529),CONCATENATE(REPT("0",3-LEN(H529))&amp;H529),CONCATENATE(I529&amp;(REPT(" ",5-LEN(I529)))),CONCATENATE(J529&amp;(REPT(" ",10-LEN(J529)))),CONCATENATE(REPT("0",6-LEN(K529))&amp;K529),CONCATENATE(REPT("0",6-LEN(L529))&amp;L529),IF(M529="",REPT(" ",5),CONCATENATE(REPT("0",5-LEN(M529))&amp;M529)),CONCATENATE(N529&amp;(REPT(" ",5-LEN(N529)))),CONCATENATE(REPT("0",2-LEN(O529))&amp;O529),CONCATENATE(P529&amp;(REPT(" ",14-LEN(P529)))),CONCATENATE(#REF!&amp;(REPT(" ",5-LEN(#REF!)))))),"")</f>
        <v/>
      </c>
    </row>
    <row r="530" customFormat="false" ht="12.75" hidden="false" customHeight="false" outlineLevel="0" collapsed="false">
      <c r="R530" s="20" t="str">
        <f aca="false">IF(A530&lt;&gt;"",(CONCATENATE(CONCATENATE(REPT("0",7-LEN(A530))&amp;A530),CONCATENATE(REPT("0",7-LEN(B530))&amp;B530),CONCATENATE(REPT("0",8-LEN(C530))&amp;C530),CONCATENATE(REPT("0",1-LEN(#REF!))&amp;#REF!),CONCATENATE(REPT(" ",1-LEN(#REF!))&amp;#REF!),CONCATENATE(REPT(" ",1-LEN(#REF!))&amp;#REF!),CONCATENATE(REPT("0",7-LEN(#REF!))&amp;#REF!),CONCATENATE(REPT("0",4-LEN(D530))&amp;D530),CONCATENATE(E530&amp;(REPT(" ",5-LEN(E530)))),CONCATENATE(REPT("0",8-LEN(F530))&amp;F530),CONCATENATE(REPT("0",8-LEN(G530))&amp;G530),CONCATENATE(REPT("0",3-LEN(H530))&amp;H530),CONCATENATE(I530&amp;(REPT(" ",5-LEN(I530)))),CONCATENATE(J530&amp;(REPT(" ",10-LEN(J530)))),CONCATENATE(REPT("0",6-LEN(K530))&amp;K530),CONCATENATE(REPT("0",6-LEN(L530))&amp;L530),IF(M530="",REPT(" ",5),CONCATENATE(REPT("0",5-LEN(M530))&amp;M530)),CONCATENATE(N530&amp;(REPT(" ",5-LEN(N530)))),CONCATENATE(REPT("0",2-LEN(O530))&amp;O530),CONCATENATE(P530&amp;(REPT(" ",14-LEN(P530)))),CONCATENATE(#REF!&amp;(REPT(" ",5-LEN(#REF!)))))),"")</f>
        <v/>
      </c>
    </row>
    <row r="531" customFormat="false" ht="12.75" hidden="false" customHeight="false" outlineLevel="0" collapsed="false">
      <c r="R531" s="20" t="str">
        <f aca="false">IF(A531&lt;&gt;"",(CONCATENATE(CONCATENATE(REPT("0",7-LEN(A531))&amp;A531),CONCATENATE(REPT("0",7-LEN(B531))&amp;B531),CONCATENATE(REPT("0",8-LEN(C531))&amp;C531),CONCATENATE(REPT("0",1-LEN(#REF!))&amp;#REF!),CONCATENATE(REPT(" ",1-LEN(#REF!))&amp;#REF!),CONCATENATE(REPT(" ",1-LEN(#REF!))&amp;#REF!),CONCATENATE(REPT("0",7-LEN(#REF!))&amp;#REF!),CONCATENATE(REPT("0",4-LEN(D531))&amp;D531),CONCATENATE(E531&amp;(REPT(" ",5-LEN(E531)))),CONCATENATE(REPT("0",8-LEN(F531))&amp;F531),CONCATENATE(REPT("0",8-LEN(G531))&amp;G531),CONCATENATE(REPT("0",3-LEN(H531))&amp;H531),CONCATENATE(I531&amp;(REPT(" ",5-LEN(I531)))),CONCATENATE(J531&amp;(REPT(" ",10-LEN(J531)))),CONCATENATE(REPT("0",6-LEN(K531))&amp;K531),CONCATENATE(REPT("0",6-LEN(L531))&amp;L531),IF(M531="",REPT(" ",5),CONCATENATE(REPT("0",5-LEN(M531))&amp;M531)),CONCATENATE(N531&amp;(REPT(" ",5-LEN(N531)))),CONCATENATE(REPT("0",2-LEN(O531))&amp;O531),CONCATENATE(P531&amp;(REPT(" ",14-LEN(P531)))),CONCATENATE(#REF!&amp;(REPT(" ",5-LEN(#REF!)))))),"")</f>
        <v/>
      </c>
    </row>
    <row r="532" customFormat="false" ht="12.75" hidden="false" customHeight="false" outlineLevel="0" collapsed="false">
      <c r="R532" s="20" t="str">
        <f aca="false">IF(A532&lt;&gt;"",(CONCATENATE(CONCATENATE(REPT("0",7-LEN(A532))&amp;A532),CONCATENATE(REPT("0",7-LEN(B532))&amp;B532),CONCATENATE(REPT("0",8-LEN(C532))&amp;C532),CONCATENATE(REPT("0",1-LEN(#REF!))&amp;#REF!),CONCATENATE(REPT(" ",1-LEN(#REF!))&amp;#REF!),CONCATENATE(REPT(" ",1-LEN(#REF!))&amp;#REF!),CONCATENATE(REPT("0",7-LEN(#REF!))&amp;#REF!),CONCATENATE(REPT("0",4-LEN(D532))&amp;D532),CONCATENATE(E532&amp;(REPT(" ",5-LEN(E532)))),CONCATENATE(REPT("0",8-LEN(F532))&amp;F532),CONCATENATE(REPT("0",8-LEN(G532))&amp;G532),CONCATENATE(REPT("0",3-LEN(H532))&amp;H532),CONCATENATE(I532&amp;(REPT(" ",5-LEN(I532)))),CONCATENATE(J532&amp;(REPT(" ",10-LEN(J532)))),CONCATENATE(REPT("0",6-LEN(K532))&amp;K532),CONCATENATE(REPT("0",6-LEN(L532))&amp;L532),IF(M532="",REPT(" ",5),CONCATENATE(REPT("0",5-LEN(M532))&amp;M532)),CONCATENATE(N532&amp;(REPT(" ",5-LEN(N532)))),CONCATENATE(REPT("0",2-LEN(O532))&amp;O532),CONCATENATE(P532&amp;(REPT(" ",14-LEN(P532)))),CONCATENATE(#REF!&amp;(REPT(" ",5-LEN(#REF!)))))),"")</f>
        <v/>
      </c>
    </row>
    <row r="533" customFormat="false" ht="12.75" hidden="false" customHeight="false" outlineLevel="0" collapsed="false">
      <c r="R533" s="20" t="str">
        <f aca="false">IF(A533&lt;&gt;"",(CONCATENATE(CONCATENATE(REPT("0",7-LEN(A533))&amp;A533),CONCATENATE(REPT("0",7-LEN(B533))&amp;B533),CONCATENATE(REPT("0",8-LEN(C533))&amp;C533),CONCATENATE(REPT("0",1-LEN(#REF!))&amp;#REF!),CONCATENATE(REPT(" ",1-LEN(#REF!))&amp;#REF!),CONCATENATE(REPT(" ",1-LEN(#REF!))&amp;#REF!),CONCATENATE(REPT("0",7-LEN(#REF!))&amp;#REF!),CONCATENATE(REPT("0",4-LEN(D533))&amp;D533),CONCATENATE(E533&amp;(REPT(" ",5-LEN(E533)))),CONCATENATE(REPT("0",8-LEN(F533))&amp;F533),CONCATENATE(REPT("0",8-LEN(G533))&amp;G533),CONCATENATE(REPT("0",3-LEN(H533))&amp;H533),CONCATENATE(I533&amp;(REPT(" ",5-LEN(I533)))),CONCATENATE(J533&amp;(REPT(" ",10-LEN(J533)))),CONCATENATE(REPT("0",6-LEN(K533))&amp;K533),CONCATENATE(REPT("0",6-LEN(L533))&amp;L533),IF(M533="",REPT(" ",5),CONCATENATE(REPT("0",5-LEN(M533))&amp;M533)),CONCATENATE(N533&amp;(REPT(" ",5-LEN(N533)))),CONCATENATE(REPT("0",2-LEN(O533))&amp;O533),CONCATENATE(P533&amp;(REPT(" ",14-LEN(P533)))),CONCATENATE(#REF!&amp;(REPT(" ",5-LEN(#REF!)))))),"")</f>
        <v/>
      </c>
    </row>
    <row r="534" customFormat="false" ht="12.75" hidden="false" customHeight="false" outlineLevel="0" collapsed="false">
      <c r="R534" s="20" t="str">
        <f aca="false">IF(A534&lt;&gt;"",(CONCATENATE(CONCATENATE(REPT("0",7-LEN(A534))&amp;A534),CONCATENATE(REPT("0",7-LEN(B534))&amp;B534),CONCATENATE(REPT("0",8-LEN(C534))&amp;C534),CONCATENATE(REPT("0",1-LEN(#REF!))&amp;#REF!),CONCATENATE(REPT(" ",1-LEN(#REF!))&amp;#REF!),CONCATENATE(REPT(" ",1-LEN(#REF!))&amp;#REF!),CONCATENATE(REPT("0",7-LEN(#REF!))&amp;#REF!),CONCATENATE(REPT("0",4-LEN(D534))&amp;D534),CONCATENATE(E534&amp;(REPT(" ",5-LEN(E534)))),CONCATENATE(REPT("0",8-LEN(F534))&amp;F534),CONCATENATE(REPT("0",8-LEN(G534))&amp;G534),CONCATENATE(REPT("0",3-LEN(H534))&amp;H534),CONCATENATE(I534&amp;(REPT(" ",5-LEN(I534)))),CONCATENATE(J534&amp;(REPT(" ",10-LEN(J534)))),CONCATENATE(REPT("0",6-LEN(K534))&amp;K534),CONCATENATE(REPT("0",6-LEN(L534))&amp;L534),IF(M534="",REPT(" ",5),CONCATENATE(REPT("0",5-LEN(M534))&amp;M534)),CONCATENATE(N534&amp;(REPT(" ",5-LEN(N534)))),CONCATENATE(REPT("0",2-LEN(O534))&amp;O534),CONCATENATE(P534&amp;(REPT(" ",14-LEN(P534)))),CONCATENATE(#REF!&amp;(REPT(" ",5-LEN(#REF!)))))),"")</f>
        <v/>
      </c>
    </row>
    <row r="535" customFormat="false" ht="12.75" hidden="false" customHeight="false" outlineLevel="0" collapsed="false">
      <c r="R535" s="20" t="str">
        <f aca="false">IF(A535&lt;&gt;"",(CONCATENATE(CONCATENATE(REPT("0",7-LEN(A535))&amp;A535),CONCATENATE(REPT("0",7-LEN(B535))&amp;B535),CONCATENATE(REPT("0",8-LEN(C535))&amp;C535),CONCATENATE(REPT("0",1-LEN(#REF!))&amp;#REF!),CONCATENATE(REPT(" ",1-LEN(#REF!))&amp;#REF!),CONCATENATE(REPT(" ",1-LEN(#REF!))&amp;#REF!),CONCATENATE(REPT("0",7-LEN(#REF!))&amp;#REF!),CONCATENATE(REPT("0",4-LEN(D535))&amp;D535),CONCATENATE(E535&amp;(REPT(" ",5-LEN(E535)))),CONCATENATE(REPT("0",8-LEN(F535))&amp;F535),CONCATENATE(REPT("0",8-LEN(G535))&amp;G535),CONCATENATE(REPT("0",3-LEN(H535))&amp;H535),CONCATENATE(I535&amp;(REPT(" ",5-LEN(I535)))),CONCATENATE(J535&amp;(REPT(" ",10-LEN(J535)))),CONCATENATE(REPT("0",6-LEN(K535))&amp;K535),CONCATENATE(REPT("0",6-LEN(L535))&amp;L535),IF(M535="",REPT(" ",5),CONCATENATE(REPT("0",5-LEN(M535))&amp;M535)),CONCATENATE(N535&amp;(REPT(" ",5-LEN(N535)))),CONCATENATE(REPT("0",2-LEN(O535))&amp;O535),CONCATENATE(P535&amp;(REPT(" ",14-LEN(P535)))),CONCATENATE(#REF!&amp;(REPT(" ",5-LEN(#REF!)))))),"")</f>
        <v/>
      </c>
    </row>
    <row r="536" customFormat="false" ht="12.75" hidden="false" customHeight="false" outlineLevel="0" collapsed="false">
      <c r="R536" s="20" t="str">
        <f aca="false">IF(A536&lt;&gt;"",(CONCATENATE(CONCATENATE(REPT("0",7-LEN(A536))&amp;A536),CONCATENATE(REPT("0",7-LEN(B536))&amp;B536),CONCATENATE(REPT("0",8-LEN(C536))&amp;C536),CONCATENATE(REPT("0",1-LEN(#REF!))&amp;#REF!),CONCATENATE(REPT(" ",1-LEN(#REF!))&amp;#REF!),CONCATENATE(REPT(" ",1-LEN(#REF!))&amp;#REF!),CONCATENATE(REPT("0",7-LEN(#REF!))&amp;#REF!),CONCATENATE(REPT("0",4-LEN(D536))&amp;D536),CONCATENATE(E536&amp;(REPT(" ",5-LEN(E536)))),CONCATENATE(REPT("0",8-LEN(F536))&amp;F536),CONCATENATE(REPT("0",8-LEN(G536))&amp;G536),CONCATENATE(REPT("0",3-LEN(H536))&amp;H536),CONCATENATE(I536&amp;(REPT(" ",5-LEN(I536)))),CONCATENATE(J536&amp;(REPT(" ",10-LEN(J536)))),CONCATENATE(REPT("0",6-LEN(K536))&amp;K536),CONCATENATE(REPT("0",6-LEN(L536))&amp;L536),IF(M536="",REPT(" ",5),CONCATENATE(REPT("0",5-LEN(M536))&amp;M536)),CONCATENATE(N536&amp;(REPT(" ",5-LEN(N536)))),CONCATENATE(REPT("0",2-LEN(O536))&amp;O536),CONCATENATE(P536&amp;(REPT(" ",14-LEN(P536)))),CONCATENATE(#REF!&amp;(REPT(" ",5-LEN(#REF!)))))),"")</f>
        <v/>
      </c>
    </row>
    <row r="537" customFormat="false" ht="12.75" hidden="false" customHeight="false" outlineLevel="0" collapsed="false">
      <c r="R537" s="20" t="str">
        <f aca="false">IF(A537&lt;&gt;"",(CONCATENATE(CONCATENATE(REPT("0",7-LEN(A537))&amp;A537),CONCATENATE(REPT("0",7-LEN(B537))&amp;B537),CONCATENATE(REPT("0",8-LEN(C537))&amp;C537),CONCATENATE(REPT("0",1-LEN(#REF!))&amp;#REF!),CONCATENATE(REPT(" ",1-LEN(#REF!))&amp;#REF!),CONCATENATE(REPT(" ",1-LEN(#REF!))&amp;#REF!),CONCATENATE(REPT("0",7-LEN(#REF!))&amp;#REF!),CONCATENATE(REPT("0",4-LEN(D537))&amp;D537),CONCATENATE(E537&amp;(REPT(" ",5-LEN(E537)))),CONCATENATE(REPT("0",8-LEN(F537))&amp;F537),CONCATENATE(REPT("0",8-LEN(G537))&amp;G537),CONCATENATE(REPT("0",3-LEN(H537))&amp;H537),CONCATENATE(I537&amp;(REPT(" ",5-LEN(I537)))),CONCATENATE(J537&amp;(REPT(" ",10-LEN(J537)))),CONCATENATE(REPT("0",6-LEN(K537))&amp;K537),CONCATENATE(REPT("0",6-LEN(L537))&amp;L537),IF(M537="",REPT(" ",5),CONCATENATE(REPT("0",5-LEN(M537))&amp;M537)),CONCATENATE(N537&amp;(REPT(" ",5-LEN(N537)))),CONCATENATE(REPT("0",2-LEN(O537))&amp;O537),CONCATENATE(P537&amp;(REPT(" ",14-LEN(P537)))),CONCATENATE(#REF!&amp;(REPT(" ",5-LEN(#REF!)))))),"")</f>
        <v/>
      </c>
    </row>
    <row r="538" customFormat="false" ht="12.75" hidden="false" customHeight="false" outlineLevel="0" collapsed="false">
      <c r="R538" s="20" t="str">
        <f aca="false">IF(A538&lt;&gt;"",(CONCATENATE(CONCATENATE(REPT("0",7-LEN(A538))&amp;A538),CONCATENATE(REPT("0",7-LEN(B538))&amp;B538),CONCATENATE(REPT("0",8-LEN(C538))&amp;C538),CONCATENATE(REPT("0",1-LEN(#REF!))&amp;#REF!),CONCATENATE(REPT(" ",1-LEN(#REF!))&amp;#REF!),CONCATENATE(REPT(" ",1-LEN(#REF!))&amp;#REF!),CONCATENATE(REPT("0",7-LEN(#REF!))&amp;#REF!),CONCATENATE(REPT("0",4-LEN(D538))&amp;D538),CONCATENATE(E538&amp;(REPT(" ",5-LEN(E538)))),CONCATENATE(REPT("0",8-LEN(F538))&amp;F538),CONCATENATE(REPT("0",8-LEN(G538))&amp;G538),CONCATENATE(REPT("0",3-LEN(H538))&amp;H538),CONCATENATE(I538&amp;(REPT(" ",5-LEN(I538)))),CONCATENATE(J538&amp;(REPT(" ",10-LEN(J538)))),CONCATENATE(REPT("0",6-LEN(K538))&amp;K538),CONCATENATE(REPT("0",6-LEN(L538))&amp;L538),IF(M538="",REPT(" ",5),CONCATENATE(REPT("0",5-LEN(M538))&amp;M538)),CONCATENATE(N538&amp;(REPT(" ",5-LEN(N538)))),CONCATENATE(REPT("0",2-LEN(O538))&amp;O538),CONCATENATE(P538&amp;(REPT(" ",14-LEN(P538)))),CONCATENATE(#REF!&amp;(REPT(" ",5-LEN(#REF!)))))),"")</f>
        <v/>
      </c>
    </row>
    <row r="539" customFormat="false" ht="12.75" hidden="false" customHeight="false" outlineLevel="0" collapsed="false">
      <c r="R539" s="20" t="str">
        <f aca="false">IF(A539&lt;&gt;"",(CONCATENATE(CONCATENATE(REPT("0",7-LEN(A539))&amp;A539),CONCATENATE(REPT("0",7-LEN(B539))&amp;B539),CONCATENATE(REPT("0",8-LEN(C539))&amp;C539),CONCATENATE(REPT("0",1-LEN(#REF!))&amp;#REF!),CONCATENATE(REPT(" ",1-LEN(#REF!))&amp;#REF!),CONCATENATE(REPT(" ",1-LEN(#REF!))&amp;#REF!),CONCATENATE(REPT("0",7-LEN(#REF!))&amp;#REF!),CONCATENATE(REPT("0",4-LEN(D539))&amp;D539),CONCATENATE(E539&amp;(REPT(" ",5-LEN(E539)))),CONCATENATE(REPT("0",8-LEN(F539))&amp;F539),CONCATENATE(REPT("0",8-LEN(G539))&amp;G539),CONCATENATE(REPT("0",3-LEN(H539))&amp;H539),CONCATENATE(I539&amp;(REPT(" ",5-LEN(I539)))),CONCATENATE(J539&amp;(REPT(" ",10-LEN(J539)))),CONCATENATE(REPT("0",6-LEN(K539))&amp;K539),CONCATENATE(REPT("0",6-LEN(L539))&amp;L539),IF(M539="",REPT(" ",5),CONCATENATE(REPT("0",5-LEN(M539))&amp;M539)),CONCATENATE(N539&amp;(REPT(" ",5-LEN(N539)))),CONCATENATE(REPT("0",2-LEN(O539))&amp;O539),CONCATENATE(P539&amp;(REPT(" ",14-LEN(P539)))),CONCATENATE(#REF!&amp;(REPT(" ",5-LEN(#REF!)))))),"")</f>
        <v/>
      </c>
    </row>
    <row r="540" customFormat="false" ht="12.75" hidden="false" customHeight="false" outlineLevel="0" collapsed="false">
      <c r="R540" s="20" t="str">
        <f aca="false">IF(A540&lt;&gt;"",(CONCATENATE(CONCATENATE(REPT("0",7-LEN(A540))&amp;A540),CONCATENATE(REPT("0",7-LEN(B540))&amp;B540),CONCATENATE(REPT("0",8-LEN(C540))&amp;C540),CONCATENATE(REPT("0",1-LEN(#REF!))&amp;#REF!),CONCATENATE(REPT(" ",1-LEN(#REF!))&amp;#REF!),CONCATENATE(REPT(" ",1-LEN(#REF!))&amp;#REF!),CONCATENATE(REPT("0",7-LEN(#REF!))&amp;#REF!),CONCATENATE(REPT("0",4-LEN(D540))&amp;D540),CONCATENATE(E540&amp;(REPT(" ",5-LEN(E540)))),CONCATENATE(REPT("0",8-LEN(F540))&amp;F540),CONCATENATE(REPT("0",8-LEN(G540))&amp;G540),CONCATENATE(REPT("0",3-LEN(H540))&amp;H540),CONCATENATE(I540&amp;(REPT(" ",5-LEN(I540)))),CONCATENATE(J540&amp;(REPT(" ",10-LEN(J540)))),CONCATENATE(REPT("0",6-LEN(K540))&amp;K540),CONCATENATE(REPT("0",6-LEN(L540))&amp;L540),IF(M540="",REPT(" ",5),CONCATENATE(REPT("0",5-LEN(M540))&amp;M540)),CONCATENATE(N540&amp;(REPT(" ",5-LEN(N540)))),CONCATENATE(REPT("0",2-LEN(O540))&amp;O540),CONCATENATE(P540&amp;(REPT(" ",14-LEN(P540)))),CONCATENATE(#REF!&amp;(REPT(" ",5-LEN(#REF!)))))),"")</f>
        <v/>
      </c>
    </row>
    <row r="541" customFormat="false" ht="12.75" hidden="false" customHeight="false" outlineLevel="0" collapsed="false">
      <c r="R541" s="20" t="str">
        <f aca="false">IF(A541&lt;&gt;"",(CONCATENATE(CONCATENATE(REPT("0",7-LEN(A541))&amp;A541),CONCATENATE(REPT("0",7-LEN(B541))&amp;B541),CONCATENATE(REPT("0",8-LEN(C541))&amp;C541),CONCATENATE(REPT("0",1-LEN(#REF!))&amp;#REF!),CONCATENATE(REPT(" ",1-LEN(#REF!))&amp;#REF!),CONCATENATE(REPT(" ",1-LEN(#REF!))&amp;#REF!),CONCATENATE(REPT("0",7-LEN(#REF!))&amp;#REF!),CONCATENATE(REPT("0",4-LEN(D541))&amp;D541),CONCATENATE(E541&amp;(REPT(" ",5-LEN(E541)))),CONCATENATE(REPT("0",8-LEN(F541))&amp;F541),CONCATENATE(REPT("0",8-LEN(G541))&amp;G541),CONCATENATE(REPT("0",3-LEN(H541))&amp;H541),CONCATENATE(I541&amp;(REPT(" ",5-LEN(I541)))),CONCATENATE(J541&amp;(REPT(" ",10-LEN(J541)))),CONCATENATE(REPT("0",6-LEN(K541))&amp;K541),CONCATENATE(REPT("0",6-LEN(L541))&amp;L541),IF(M541="",REPT(" ",5),CONCATENATE(REPT("0",5-LEN(M541))&amp;M541)),CONCATENATE(N541&amp;(REPT(" ",5-LEN(N541)))),CONCATENATE(REPT("0",2-LEN(O541))&amp;O541),CONCATENATE(P541&amp;(REPT(" ",14-LEN(P541)))),CONCATENATE(#REF!&amp;(REPT(" ",5-LEN(#REF!)))))),"")</f>
        <v/>
      </c>
    </row>
    <row r="542" customFormat="false" ht="12.75" hidden="false" customHeight="false" outlineLevel="0" collapsed="false">
      <c r="R542" s="20" t="str">
        <f aca="false">IF(A542&lt;&gt;"",(CONCATENATE(CONCATENATE(REPT("0",7-LEN(A542))&amp;A542),CONCATENATE(REPT("0",7-LEN(B542))&amp;B542),CONCATENATE(REPT("0",8-LEN(C542))&amp;C542),CONCATENATE(REPT("0",1-LEN(#REF!))&amp;#REF!),CONCATENATE(REPT(" ",1-LEN(#REF!))&amp;#REF!),CONCATENATE(REPT(" ",1-LEN(#REF!))&amp;#REF!),CONCATENATE(REPT("0",7-LEN(#REF!))&amp;#REF!),CONCATENATE(REPT("0",4-LEN(D542))&amp;D542),CONCATENATE(E542&amp;(REPT(" ",5-LEN(E542)))),CONCATENATE(REPT("0",8-LEN(F542))&amp;F542),CONCATENATE(REPT("0",8-LEN(G542))&amp;G542),CONCATENATE(REPT("0",3-LEN(H542))&amp;H542),CONCATENATE(I542&amp;(REPT(" ",5-LEN(I542)))),CONCATENATE(J542&amp;(REPT(" ",10-LEN(J542)))),CONCATENATE(REPT("0",6-LEN(K542))&amp;K542),CONCATENATE(REPT("0",6-LEN(L542))&amp;L542),IF(M542="",REPT(" ",5),CONCATENATE(REPT("0",5-LEN(M542))&amp;M542)),CONCATENATE(N542&amp;(REPT(" ",5-LEN(N542)))),CONCATENATE(REPT("0",2-LEN(O542))&amp;O542),CONCATENATE(P542&amp;(REPT(" ",14-LEN(P542)))),CONCATENATE(#REF!&amp;(REPT(" ",5-LEN(#REF!)))))),"")</f>
        <v/>
      </c>
    </row>
    <row r="543" customFormat="false" ht="12.75" hidden="false" customHeight="false" outlineLevel="0" collapsed="false">
      <c r="R543" s="20" t="str">
        <f aca="false">IF(A543&lt;&gt;"",(CONCATENATE(CONCATENATE(REPT("0",7-LEN(A543))&amp;A543),CONCATENATE(REPT("0",7-LEN(B543))&amp;B543),CONCATENATE(REPT("0",8-LEN(C543))&amp;C543),CONCATENATE(REPT("0",1-LEN(#REF!))&amp;#REF!),CONCATENATE(REPT(" ",1-LEN(#REF!))&amp;#REF!),CONCATENATE(REPT(" ",1-LEN(#REF!))&amp;#REF!),CONCATENATE(REPT("0",7-LEN(#REF!))&amp;#REF!),CONCATENATE(REPT("0",4-LEN(D543))&amp;D543),CONCATENATE(E543&amp;(REPT(" ",5-LEN(E543)))),CONCATENATE(REPT("0",8-LEN(F543))&amp;F543),CONCATENATE(REPT("0",8-LEN(G543))&amp;G543),CONCATENATE(REPT("0",3-LEN(H543))&amp;H543),CONCATENATE(I543&amp;(REPT(" ",5-LEN(I543)))),CONCATENATE(J543&amp;(REPT(" ",10-LEN(J543)))),CONCATENATE(REPT("0",6-LEN(K543))&amp;K543),CONCATENATE(REPT("0",6-LEN(L543))&amp;L543),IF(M543="",REPT(" ",5),CONCATENATE(REPT("0",5-LEN(M543))&amp;M543)),CONCATENATE(N543&amp;(REPT(" ",5-LEN(N543)))),CONCATENATE(REPT("0",2-LEN(O543))&amp;O543),CONCATENATE(P543&amp;(REPT(" ",14-LEN(P543)))),CONCATENATE(#REF!&amp;(REPT(" ",5-LEN(#REF!)))))),"")</f>
        <v/>
      </c>
    </row>
    <row r="544" customFormat="false" ht="12.75" hidden="false" customHeight="false" outlineLevel="0" collapsed="false">
      <c r="R544" s="20" t="str">
        <f aca="false">IF(A544&lt;&gt;"",(CONCATENATE(CONCATENATE(REPT("0",7-LEN(A544))&amp;A544),CONCATENATE(REPT("0",7-LEN(B544))&amp;B544),CONCATENATE(REPT("0",8-LEN(C544))&amp;C544),CONCATENATE(REPT("0",1-LEN(#REF!))&amp;#REF!),CONCATENATE(REPT(" ",1-LEN(#REF!))&amp;#REF!),CONCATENATE(REPT(" ",1-LEN(#REF!))&amp;#REF!),CONCATENATE(REPT("0",7-LEN(#REF!))&amp;#REF!),CONCATENATE(REPT("0",4-LEN(D544))&amp;D544),CONCATENATE(E544&amp;(REPT(" ",5-LEN(E544)))),CONCATENATE(REPT("0",8-LEN(F544))&amp;F544),CONCATENATE(REPT("0",8-LEN(G544))&amp;G544),CONCATENATE(REPT("0",3-LEN(H544))&amp;H544),CONCATENATE(I544&amp;(REPT(" ",5-LEN(I544)))),CONCATENATE(J544&amp;(REPT(" ",10-LEN(J544)))),CONCATENATE(REPT("0",6-LEN(K544))&amp;K544),CONCATENATE(REPT("0",6-LEN(L544))&amp;L544),IF(M544="",REPT(" ",5),CONCATENATE(REPT("0",5-LEN(M544))&amp;M544)),CONCATENATE(N544&amp;(REPT(" ",5-LEN(N544)))),CONCATENATE(REPT("0",2-LEN(O544))&amp;O544),CONCATENATE(P544&amp;(REPT(" ",14-LEN(P544)))),CONCATENATE(#REF!&amp;(REPT(" ",5-LEN(#REF!)))))),"")</f>
        <v/>
      </c>
    </row>
    <row r="545" customFormat="false" ht="12.75" hidden="false" customHeight="false" outlineLevel="0" collapsed="false">
      <c r="R545" s="20" t="str">
        <f aca="false">IF(A545&lt;&gt;"",(CONCATENATE(CONCATENATE(REPT("0",7-LEN(A545))&amp;A545),CONCATENATE(REPT("0",7-LEN(B545))&amp;B545),CONCATENATE(REPT("0",8-LEN(C545))&amp;C545),CONCATENATE(REPT("0",1-LEN(#REF!))&amp;#REF!),CONCATENATE(REPT(" ",1-LEN(#REF!))&amp;#REF!),CONCATENATE(REPT(" ",1-LEN(#REF!))&amp;#REF!),CONCATENATE(REPT("0",7-LEN(#REF!))&amp;#REF!),CONCATENATE(REPT("0",4-LEN(D545))&amp;D545),CONCATENATE(E545&amp;(REPT(" ",5-LEN(E545)))),CONCATENATE(REPT("0",8-LEN(F545))&amp;F545),CONCATENATE(REPT("0",8-LEN(G545))&amp;G545),CONCATENATE(REPT("0",3-LEN(H545))&amp;H545),CONCATENATE(I545&amp;(REPT(" ",5-LEN(I545)))),CONCATENATE(J545&amp;(REPT(" ",10-LEN(J545)))),CONCATENATE(REPT("0",6-LEN(K545))&amp;K545),CONCATENATE(REPT("0",6-LEN(L545))&amp;L545),IF(M545="",REPT(" ",5),CONCATENATE(REPT("0",5-LEN(M545))&amp;M545)),CONCATENATE(N545&amp;(REPT(" ",5-LEN(N545)))),CONCATENATE(REPT("0",2-LEN(O545))&amp;O545),CONCATENATE(P545&amp;(REPT(" ",14-LEN(P545)))),CONCATENATE(#REF!&amp;(REPT(" ",5-LEN(#REF!)))))),"")</f>
        <v/>
      </c>
    </row>
    <row r="546" customFormat="false" ht="12.75" hidden="false" customHeight="false" outlineLevel="0" collapsed="false">
      <c r="R546" s="20" t="str">
        <f aca="false">IF(A546&lt;&gt;"",(CONCATENATE(CONCATENATE(REPT("0",7-LEN(A546))&amp;A546),CONCATENATE(REPT("0",7-LEN(B546))&amp;B546),CONCATENATE(REPT("0",8-LEN(C546))&amp;C546),CONCATENATE(REPT("0",1-LEN(#REF!))&amp;#REF!),CONCATENATE(REPT(" ",1-LEN(#REF!))&amp;#REF!),CONCATENATE(REPT(" ",1-LEN(#REF!))&amp;#REF!),CONCATENATE(REPT("0",7-LEN(#REF!))&amp;#REF!),CONCATENATE(REPT("0",4-LEN(D546))&amp;D546),CONCATENATE(E546&amp;(REPT(" ",5-LEN(E546)))),CONCATENATE(REPT("0",8-LEN(F546))&amp;F546),CONCATENATE(REPT("0",8-LEN(G546))&amp;G546),CONCATENATE(REPT("0",3-LEN(H546))&amp;H546),CONCATENATE(I546&amp;(REPT(" ",5-LEN(I546)))),CONCATENATE(J546&amp;(REPT(" ",10-LEN(J546)))),CONCATENATE(REPT("0",6-LEN(K546))&amp;K546),CONCATENATE(REPT("0",6-LEN(L546))&amp;L546),IF(M546="",REPT(" ",5),CONCATENATE(REPT("0",5-LEN(M546))&amp;M546)),CONCATENATE(N546&amp;(REPT(" ",5-LEN(N546)))),CONCATENATE(REPT("0",2-LEN(O546))&amp;O546),CONCATENATE(P546&amp;(REPT(" ",14-LEN(P546)))),CONCATENATE(#REF!&amp;(REPT(" ",5-LEN(#REF!)))))),"")</f>
        <v/>
      </c>
    </row>
    <row r="547" customFormat="false" ht="12.75" hidden="false" customHeight="false" outlineLevel="0" collapsed="false">
      <c r="R547" s="20" t="str">
        <f aca="false">IF(A547&lt;&gt;"",(CONCATENATE(CONCATENATE(REPT("0",7-LEN(A547))&amp;A547),CONCATENATE(REPT("0",7-LEN(B547))&amp;B547),CONCATENATE(REPT("0",8-LEN(C547))&amp;C547),CONCATENATE(REPT("0",1-LEN(#REF!))&amp;#REF!),CONCATENATE(REPT(" ",1-LEN(#REF!))&amp;#REF!),CONCATENATE(REPT(" ",1-LEN(#REF!))&amp;#REF!),CONCATENATE(REPT("0",7-LEN(#REF!))&amp;#REF!),CONCATENATE(REPT("0",4-LEN(D547))&amp;D547),CONCATENATE(E547&amp;(REPT(" ",5-LEN(E547)))),CONCATENATE(REPT("0",8-LEN(F547))&amp;F547),CONCATENATE(REPT("0",8-LEN(G547))&amp;G547),CONCATENATE(REPT("0",3-LEN(H547))&amp;H547),CONCATENATE(I547&amp;(REPT(" ",5-LEN(I547)))),CONCATENATE(J547&amp;(REPT(" ",10-LEN(J547)))),CONCATENATE(REPT("0",6-LEN(K547))&amp;K547),CONCATENATE(REPT("0",6-LEN(L547))&amp;L547),IF(M547="",REPT(" ",5),CONCATENATE(REPT("0",5-LEN(M547))&amp;M547)),CONCATENATE(N547&amp;(REPT(" ",5-LEN(N547)))),CONCATENATE(REPT("0",2-LEN(O547))&amp;O547),CONCATENATE(P547&amp;(REPT(" ",14-LEN(P547)))),CONCATENATE(#REF!&amp;(REPT(" ",5-LEN(#REF!)))))),"")</f>
        <v/>
      </c>
    </row>
    <row r="548" customFormat="false" ht="12.75" hidden="false" customHeight="false" outlineLevel="0" collapsed="false">
      <c r="R548" s="20" t="str">
        <f aca="false">IF(A548&lt;&gt;"",(CONCATENATE(CONCATENATE(REPT("0",7-LEN(A548))&amp;A548),CONCATENATE(REPT("0",7-LEN(B548))&amp;B548),CONCATENATE(REPT("0",8-LEN(C548))&amp;C548),CONCATENATE(REPT("0",1-LEN(#REF!))&amp;#REF!),CONCATENATE(REPT(" ",1-LEN(#REF!))&amp;#REF!),CONCATENATE(REPT(" ",1-LEN(#REF!))&amp;#REF!),CONCATENATE(REPT("0",7-LEN(#REF!))&amp;#REF!),CONCATENATE(REPT("0",4-LEN(D548))&amp;D548),CONCATENATE(E548&amp;(REPT(" ",5-LEN(E548)))),CONCATENATE(REPT("0",8-LEN(F548))&amp;F548),CONCATENATE(REPT("0",8-LEN(G548))&amp;G548),CONCATENATE(REPT("0",3-LEN(H548))&amp;H548),CONCATENATE(I548&amp;(REPT(" ",5-LEN(I548)))),CONCATENATE(J548&amp;(REPT(" ",10-LEN(J548)))),CONCATENATE(REPT("0",6-LEN(K548))&amp;K548),CONCATENATE(REPT("0",6-LEN(L548))&amp;L548),IF(M548="",REPT(" ",5),CONCATENATE(REPT("0",5-LEN(M548))&amp;M548)),CONCATENATE(N548&amp;(REPT(" ",5-LEN(N548)))),CONCATENATE(REPT("0",2-LEN(O548))&amp;O548),CONCATENATE(P548&amp;(REPT(" ",14-LEN(P548)))),CONCATENATE(#REF!&amp;(REPT(" ",5-LEN(#REF!)))))),"")</f>
        <v/>
      </c>
    </row>
    <row r="549" customFormat="false" ht="12.75" hidden="false" customHeight="false" outlineLevel="0" collapsed="false">
      <c r="R549" s="20" t="str">
        <f aca="false">IF(A549&lt;&gt;"",(CONCATENATE(CONCATENATE(REPT("0",7-LEN(A549))&amp;A549),CONCATENATE(REPT("0",7-LEN(B549))&amp;B549),CONCATENATE(REPT("0",8-LEN(C549))&amp;C549),CONCATENATE(REPT("0",1-LEN(#REF!))&amp;#REF!),CONCATENATE(REPT(" ",1-LEN(#REF!))&amp;#REF!),CONCATENATE(REPT(" ",1-LEN(#REF!))&amp;#REF!),CONCATENATE(REPT("0",7-LEN(#REF!))&amp;#REF!),CONCATENATE(REPT("0",4-LEN(D549))&amp;D549),CONCATENATE(E549&amp;(REPT(" ",5-LEN(E549)))),CONCATENATE(REPT("0",8-LEN(F549))&amp;F549),CONCATENATE(REPT("0",8-LEN(G549))&amp;G549),CONCATENATE(REPT("0",3-LEN(H549))&amp;H549),CONCATENATE(I549&amp;(REPT(" ",5-LEN(I549)))),CONCATENATE(J549&amp;(REPT(" ",10-LEN(J549)))),CONCATENATE(REPT("0",6-LEN(K549))&amp;K549),CONCATENATE(REPT("0",6-LEN(L549))&amp;L549),IF(M549="",REPT(" ",5),CONCATENATE(REPT("0",5-LEN(M549))&amp;M549)),CONCATENATE(N549&amp;(REPT(" ",5-LEN(N549)))),CONCATENATE(REPT("0",2-LEN(O549))&amp;O549),CONCATENATE(P549&amp;(REPT(" ",14-LEN(P549)))),CONCATENATE(#REF!&amp;(REPT(" ",5-LEN(#REF!)))))),"")</f>
        <v/>
      </c>
    </row>
    <row r="550" customFormat="false" ht="12.75" hidden="false" customHeight="false" outlineLevel="0" collapsed="false">
      <c r="R550" s="20" t="str">
        <f aca="false">IF(A550&lt;&gt;"",(CONCATENATE(CONCATENATE(REPT("0",7-LEN(A550))&amp;A550),CONCATENATE(REPT("0",7-LEN(B550))&amp;B550),CONCATENATE(REPT("0",8-LEN(C550))&amp;C550),CONCATENATE(REPT("0",1-LEN(#REF!))&amp;#REF!),CONCATENATE(REPT(" ",1-LEN(#REF!))&amp;#REF!),CONCATENATE(REPT(" ",1-LEN(#REF!))&amp;#REF!),CONCATENATE(REPT("0",7-LEN(#REF!))&amp;#REF!),CONCATENATE(REPT("0",4-LEN(D550))&amp;D550),CONCATENATE(E550&amp;(REPT(" ",5-LEN(E550)))),CONCATENATE(REPT("0",8-LEN(F550))&amp;F550),CONCATENATE(REPT("0",8-LEN(G550))&amp;G550),CONCATENATE(REPT("0",3-LEN(H550))&amp;H550),CONCATENATE(I550&amp;(REPT(" ",5-LEN(I550)))),CONCATENATE(J550&amp;(REPT(" ",10-LEN(J550)))),CONCATENATE(REPT("0",6-LEN(K550))&amp;K550),CONCATENATE(REPT("0",6-LEN(L550))&amp;L550),IF(M550="",REPT(" ",5),CONCATENATE(REPT("0",5-LEN(M550))&amp;M550)),CONCATENATE(N550&amp;(REPT(" ",5-LEN(N550)))),CONCATENATE(REPT("0",2-LEN(O550))&amp;O550),CONCATENATE(P550&amp;(REPT(" ",14-LEN(P550)))),CONCATENATE(#REF!&amp;(REPT(" ",5-LEN(#REF!)))))),"")</f>
        <v/>
      </c>
    </row>
    <row r="551" customFormat="false" ht="12.75" hidden="false" customHeight="false" outlineLevel="0" collapsed="false">
      <c r="R551" s="20" t="str">
        <f aca="false">IF(A551&lt;&gt;"",(CONCATENATE(CONCATENATE(REPT("0",7-LEN(A551))&amp;A551),CONCATENATE(REPT("0",7-LEN(B551))&amp;B551),CONCATENATE(REPT("0",8-LEN(C551))&amp;C551),CONCATENATE(REPT("0",1-LEN(#REF!))&amp;#REF!),CONCATENATE(REPT(" ",1-LEN(#REF!))&amp;#REF!),CONCATENATE(REPT(" ",1-LEN(#REF!))&amp;#REF!),CONCATENATE(REPT("0",7-LEN(#REF!))&amp;#REF!),CONCATENATE(REPT("0",4-LEN(D551))&amp;D551),CONCATENATE(E551&amp;(REPT(" ",5-LEN(E551)))),CONCATENATE(REPT("0",8-LEN(F551))&amp;F551),CONCATENATE(REPT("0",8-LEN(G551))&amp;G551),CONCATENATE(REPT("0",3-LEN(H551))&amp;H551),CONCATENATE(I551&amp;(REPT(" ",5-LEN(I551)))),CONCATENATE(J551&amp;(REPT(" ",10-LEN(J551)))),CONCATENATE(REPT("0",6-LEN(K551))&amp;K551),CONCATENATE(REPT("0",6-LEN(L551))&amp;L551),IF(M551="",REPT(" ",5),CONCATENATE(REPT("0",5-LEN(M551))&amp;M551)),CONCATENATE(N551&amp;(REPT(" ",5-LEN(N551)))),CONCATENATE(REPT("0",2-LEN(O551))&amp;O551),CONCATENATE(P551&amp;(REPT(" ",14-LEN(P551)))),CONCATENATE(#REF!&amp;(REPT(" ",5-LEN(#REF!)))))),"")</f>
        <v/>
      </c>
    </row>
    <row r="552" customFormat="false" ht="12.75" hidden="false" customHeight="false" outlineLevel="0" collapsed="false">
      <c r="R552" s="20" t="str">
        <f aca="false">IF(A552&lt;&gt;"",(CONCATENATE(CONCATENATE(REPT("0",7-LEN(A552))&amp;A552),CONCATENATE(REPT("0",7-LEN(B552))&amp;B552),CONCATENATE(REPT("0",8-LEN(C552))&amp;C552),CONCATENATE(REPT("0",1-LEN(#REF!))&amp;#REF!),CONCATENATE(REPT(" ",1-LEN(#REF!))&amp;#REF!),CONCATENATE(REPT(" ",1-LEN(#REF!))&amp;#REF!),CONCATENATE(REPT("0",7-LEN(#REF!))&amp;#REF!),CONCATENATE(REPT("0",4-LEN(D552))&amp;D552),CONCATENATE(E552&amp;(REPT(" ",5-LEN(E552)))),CONCATENATE(REPT("0",8-LEN(F552))&amp;F552),CONCATENATE(REPT("0",8-LEN(G552))&amp;G552),CONCATENATE(REPT("0",3-LEN(H552))&amp;H552),CONCATENATE(I552&amp;(REPT(" ",5-LEN(I552)))),CONCATENATE(J552&amp;(REPT(" ",10-LEN(J552)))),CONCATENATE(REPT("0",6-LEN(K552))&amp;K552),CONCATENATE(REPT("0",6-LEN(L552))&amp;L552),IF(M552="",REPT(" ",5),CONCATENATE(REPT("0",5-LEN(M552))&amp;M552)),CONCATENATE(N552&amp;(REPT(" ",5-LEN(N552)))),CONCATENATE(REPT("0",2-LEN(O552))&amp;O552),CONCATENATE(P552&amp;(REPT(" ",14-LEN(P552)))),CONCATENATE(#REF!&amp;(REPT(" ",5-LEN(#REF!)))))),"")</f>
        <v/>
      </c>
    </row>
    <row r="553" customFormat="false" ht="12.75" hidden="false" customHeight="false" outlineLevel="0" collapsed="false">
      <c r="R553" s="20" t="str">
        <f aca="false">IF(A553&lt;&gt;"",(CONCATENATE(CONCATENATE(REPT("0",7-LEN(A553))&amp;A553),CONCATENATE(REPT("0",7-LEN(B553))&amp;B553),CONCATENATE(REPT("0",8-LEN(C553))&amp;C553),CONCATENATE(REPT("0",1-LEN(#REF!))&amp;#REF!),CONCATENATE(REPT(" ",1-LEN(#REF!))&amp;#REF!),CONCATENATE(REPT(" ",1-LEN(#REF!))&amp;#REF!),CONCATENATE(REPT("0",7-LEN(#REF!))&amp;#REF!),CONCATENATE(REPT("0",4-LEN(D553))&amp;D553),CONCATENATE(E553&amp;(REPT(" ",5-LEN(E553)))),CONCATENATE(REPT("0",8-LEN(F553))&amp;F553),CONCATENATE(REPT("0",8-LEN(G553))&amp;G553),CONCATENATE(REPT("0",3-LEN(H553))&amp;H553),CONCATENATE(I553&amp;(REPT(" ",5-LEN(I553)))),CONCATENATE(J553&amp;(REPT(" ",10-LEN(J553)))),CONCATENATE(REPT("0",6-LEN(K553))&amp;K553),CONCATENATE(REPT("0",6-LEN(L553))&amp;L553),IF(M553="",REPT(" ",5),CONCATENATE(REPT("0",5-LEN(M553))&amp;M553)),CONCATENATE(N553&amp;(REPT(" ",5-LEN(N553)))),CONCATENATE(REPT("0",2-LEN(O553))&amp;O553),CONCATENATE(P553&amp;(REPT(" ",14-LEN(P553)))),CONCATENATE(#REF!&amp;(REPT(" ",5-LEN(#REF!)))))),"")</f>
        <v/>
      </c>
    </row>
    <row r="554" customFormat="false" ht="12.75" hidden="false" customHeight="false" outlineLevel="0" collapsed="false">
      <c r="R554" s="20" t="str">
        <f aca="false">IF(A554&lt;&gt;"",(CONCATENATE(CONCATENATE(REPT("0",7-LEN(A554))&amp;A554),CONCATENATE(REPT("0",7-LEN(B554))&amp;B554),CONCATENATE(REPT("0",8-LEN(C554))&amp;C554),CONCATENATE(REPT("0",1-LEN(#REF!))&amp;#REF!),CONCATENATE(REPT(" ",1-LEN(#REF!))&amp;#REF!),CONCATENATE(REPT(" ",1-LEN(#REF!))&amp;#REF!),CONCATENATE(REPT("0",7-LEN(#REF!))&amp;#REF!),CONCATENATE(REPT("0",4-LEN(D554))&amp;D554),CONCATENATE(E554&amp;(REPT(" ",5-LEN(E554)))),CONCATENATE(REPT("0",8-LEN(F554))&amp;F554),CONCATENATE(REPT("0",8-LEN(G554))&amp;G554),CONCATENATE(REPT("0",3-LEN(H554))&amp;H554),CONCATENATE(I554&amp;(REPT(" ",5-LEN(I554)))),CONCATENATE(J554&amp;(REPT(" ",10-LEN(J554)))),CONCATENATE(REPT("0",6-LEN(K554))&amp;K554),CONCATENATE(REPT("0",6-LEN(L554))&amp;L554),IF(M554="",REPT(" ",5),CONCATENATE(REPT("0",5-LEN(M554))&amp;M554)),CONCATENATE(N554&amp;(REPT(" ",5-LEN(N554)))),CONCATENATE(REPT("0",2-LEN(O554))&amp;O554),CONCATENATE(P554&amp;(REPT(" ",14-LEN(P554)))),CONCATENATE(#REF!&amp;(REPT(" ",5-LEN(#REF!)))))),"")</f>
        <v/>
      </c>
    </row>
    <row r="555" customFormat="false" ht="12.75" hidden="false" customHeight="false" outlineLevel="0" collapsed="false">
      <c r="R555" s="20" t="str">
        <f aca="false">IF(A555&lt;&gt;"",(CONCATENATE(CONCATENATE(REPT("0",7-LEN(A555))&amp;A555),CONCATENATE(REPT("0",7-LEN(B555))&amp;B555),CONCATENATE(REPT("0",8-LEN(C555))&amp;C555),CONCATENATE(REPT("0",1-LEN(#REF!))&amp;#REF!),CONCATENATE(REPT(" ",1-LEN(#REF!))&amp;#REF!),CONCATENATE(REPT(" ",1-LEN(#REF!))&amp;#REF!),CONCATENATE(REPT("0",7-LEN(#REF!))&amp;#REF!),CONCATENATE(REPT("0",4-LEN(D555))&amp;D555),CONCATENATE(E555&amp;(REPT(" ",5-LEN(E555)))),CONCATENATE(REPT("0",8-LEN(F555))&amp;F555),CONCATENATE(REPT("0",8-LEN(G555))&amp;G555),CONCATENATE(REPT("0",3-LEN(H555))&amp;H555),CONCATENATE(I555&amp;(REPT(" ",5-LEN(I555)))),CONCATENATE(J555&amp;(REPT(" ",10-LEN(J555)))),CONCATENATE(REPT("0",6-LEN(K555))&amp;K555),CONCATENATE(REPT("0",6-LEN(L555))&amp;L555),IF(M555="",REPT(" ",5),CONCATENATE(REPT("0",5-LEN(M555))&amp;M555)),CONCATENATE(N555&amp;(REPT(" ",5-LEN(N555)))),CONCATENATE(REPT("0",2-LEN(O555))&amp;O555),CONCATENATE(P555&amp;(REPT(" ",14-LEN(P555)))),CONCATENATE(#REF!&amp;(REPT(" ",5-LEN(#REF!)))))),"")</f>
        <v/>
      </c>
    </row>
    <row r="556" customFormat="false" ht="12.75" hidden="false" customHeight="false" outlineLevel="0" collapsed="false">
      <c r="R556" s="20" t="str">
        <f aca="false">IF(A556&lt;&gt;"",(CONCATENATE(CONCATENATE(REPT("0",7-LEN(A556))&amp;A556),CONCATENATE(REPT("0",7-LEN(B556))&amp;B556),CONCATENATE(REPT("0",8-LEN(C556))&amp;C556),CONCATENATE(REPT("0",1-LEN(#REF!))&amp;#REF!),CONCATENATE(REPT(" ",1-LEN(#REF!))&amp;#REF!),CONCATENATE(REPT(" ",1-LEN(#REF!))&amp;#REF!),CONCATENATE(REPT("0",7-LEN(#REF!))&amp;#REF!),CONCATENATE(REPT("0",4-LEN(D556))&amp;D556),CONCATENATE(E556&amp;(REPT(" ",5-LEN(E556)))),CONCATENATE(REPT("0",8-LEN(F556))&amp;F556),CONCATENATE(REPT("0",8-LEN(G556))&amp;G556),CONCATENATE(REPT("0",3-LEN(H556))&amp;H556),CONCATENATE(I556&amp;(REPT(" ",5-LEN(I556)))),CONCATENATE(J556&amp;(REPT(" ",10-LEN(J556)))),CONCATENATE(REPT("0",6-LEN(K556))&amp;K556),CONCATENATE(REPT("0",6-LEN(L556))&amp;L556),IF(M556="",REPT(" ",5),CONCATENATE(REPT("0",5-LEN(M556))&amp;M556)),CONCATENATE(N556&amp;(REPT(" ",5-LEN(N556)))),CONCATENATE(REPT("0",2-LEN(O556))&amp;O556),CONCATENATE(P556&amp;(REPT(" ",14-LEN(P556)))),CONCATENATE(#REF!&amp;(REPT(" ",5-LEN(#REF!)))))),"")</f>
        <v/>
      </c>
    </row>
    <row r="557" customFormat="false" ht="12.75" hidden="false" customHeight="false" outlineLevel="0" collapsed="false">
      <c r="R557" s="20" t="str">
        <f aca="false">IF(A557&lt;&gt;"",(CONCATENATE(CONCATENATE(REPT("0",7-LEN(A557))&amp;A557),CONCATENATE(REPT("0",7-LEN(B557))&amp;B557),CONCATENATE(REPT("0",8-LEN(C557))&amp;C557),CONCATENATE(REPT("0",1-LEN(#REF!))&amp;#REF!),CONCATENATE(REPT(" ",1-LEN(#REF!))&amp;#REF!),CONCATENATE(REPT(" ",1-LEN(#REF!))&amp;#REF!),CONCATENATE(REPT("0",7-LEN(#REF!))&amp;#REF!),CONCATENATE(REPT("0",4-LEN(D557))&amp;D557),CONCATENATE(E557&amp;(REPT(" ",5-LEN(E557)))),CONCATENATE(REPT("0",8-LEN(F557))&amp;F557),CONCATENATE(REPT("0",8-LEN(G557))&amp;G557),CONCATENATE(REPT("0",3-LEN(H557))&amp;H557),CONCATENATE(I557&amp;(REPT(" ",5-LEN(I557)))),CONCATENATE(J557&amp;(REPT(" ",10-LEN(J557)))),CONCATENATE(REPT("0",6-LEN(K557))&amp;K557),CONCATENATE(REPT("0",6-LEN(L557))&amp;L557),IF(M557="",REPT(" ",5),CONCATENATE(REPT("0",5-LEN(M557))&amp;M557)),CONCATENATE(N557&amp;(REPT(" ",5-LEN(N557)))),CONCATENATE(REPT("0",2-LEN(O557))&amp;O557),CONCATENATE(P557&amp;(REPT(" ",14-LEN(P557)))),CONCATENATE(#REF!&amp;(REPT(" ",5-LEN(#REF!)))))),"")</f>
        <v/>
      </c>
    </row>
    <row r="558" customFormat="false" ht="12.75" hidden="false" customHeight="false" outlineLevel="0" collapsed="false">
      <c r="R558" s="20" t="str">
        <f aca="false">IF(A558&lt;&gt;"",(CONCATENATE(CONCATENATE(REPT("0",7-LEN(A558))&amp;A558),CONCATENATE(REPT("0",7-LEN(B558))&amp;B558),CONCATENATE(REPT("0",8-LEN(C558))&amp;C558),CONCATENATE(REPT("0",1-LEN(#REF!))&amp;#REF!),CONCATENATE(REPT(" ",1-LEN(#REF!))&amp;#REF!),CONCATENATE(REPT(" ",1-LEN(#REF!))&amp;#REF!),CONCATENATE(REPT("0",7-LEN(#REF!))&amp;#REF!),CONCATENATE(REPT("0",4-LEN(D558))&amp;D558),CONCATENATE(E558&amp;(REPT(" ",5-LEN(E558)))),CONCATENATE(REPT("0",8-LEN(F558))&amp;F558),CONCATENATE(REPT("0",8-LEN(G558))&amp;G558),CONCATENATE(REPT("0",3-LEN(H558))&amp;H558),CONCATENATE(I558&amp;(REPT(" ",5-LEN(I558)))),CONCATENATE(J558&amp;(REPT(" ",10-LEN(J558)))),CONCATENATE(REPT("0",6-LEN(K558))&amp;K558),CONCATENATE(REPT("0",6-LEN(L558))&amp;L558),IF(M558="",REPT(" ",5),CONCATENATE(REPT("0",5-LEN(M558))&amp;M558)),CONCATENATE(N558&amp;(REPT(" ",5-LEN(N558)))),CONCATENATE(REPT("0",2-LEN(O558))&amp;O558),CONCATENATE(P558&amp;(REPT(" ",14-LEN(P558)))),CONCATENATE(#REF!&amp;(REPT(" ",5-LEN(#REF!)))))),"")</f>
        <v/>
      </c>
    </row>
    <row r="559" customFormat="false" ht="12.75" hidden="false" customHeight="false" outlineLevel="0" collapsed="false">
      <c r="R559" s="20" t="str">
        <f aca="false">IF(A559&lt;&gt;"",(CONCATENATE(CONCATENATE(REPT("0",7-LEN(A559))&amp;A559),CONCATENATE(REPT("0",7-LEN(B559))&amp;B559),CONCATENATE(REPT("0",8-LEN(C559))&amp;C559),CONCATENATE(REPT("0",1-LEN(#REF!))&amp;#REF!),CONCATENATE(REPT(" ",1-LEN(#REF!))&amp;#REF!),CONCATENATE(REPT(" ",1-LEN(#REF!))&amp;#REF!),CONCATENATE(REPT("0",7-LEN(#REF!))&amp;#REF!),CONCATENATE(REPT("0",4-LEN(D559))&amp;D559),CONCATENATE(E559&amp;(REPT(" ",5-LEN(E559)))),CONCATENATE(REPT("0",8-LEN(F559))&amp;F559),CONCATENATE(REPT("0",8-LEN(G559))&amp;G559),CONCATENATE(REPT("0",3-LEN(H559))&amp;H559),CONCATENATE(I559&amp;(REPT(" ",5-LEN(I559)))),CONCATENATE(J559&amp;(REPT(" ",10-LEN(J559)))),CONCATENATE(REPT("0",6-LEN(K559))&amp;K559),CONCATENATE(REPT("0",6-LEN(L559))&amp;L559),IF(M559="",REPT(" ",5),CONCATENATE(REPT("0",5-LEN(M559))&amp;M559)),CONCATENATE(N559&amp;(REPT(" ",5-LEN(N559)))),CONCATENATE(REPT("0",2-LEN(O559))&amp;O559),CONCATENATE(P559&amp;(REPT(" ",14-LEN(P559)))),CONCATENATE(#REF!&amp;(REPT(" ",5-LEN(#REF!)))))),"")</f>
        <v/>
      </c>
    </row>
    <row r="560" customFormat="false" ht="12.75" hidden="false" customHeight="false" outlineLevel="0" collapsed="false">
      <c r="R560" s="20" t="str">
        <f aca="false">IF(A560&lt;&gt;"",(CONCATENATE(CONCATENATE(REPT("0",7-LEN(A560))&amp;A560),CONCATENATE(REPT("0",7-LEN(B560))&amp;B560),CONCATENATE(REPT("0",8-LEN(C560))&amp;C560),CONCATENATE(REPT("0",1-LEN(#REF!))&amp;#REF!),CONCATENATE(REPT(" ",1-LEN(#REF!))&amp;#REF!),CONCATENATE(REPT(" ",1-LEN(#REF!))&amp;#REF!),CONCATENATE(REPT("0",7-LEN(#REF!))&amp;#REF!),CONCATENATE(REPT("0",4-LEN(D560))&amp;D560),CONCATENATE(E560&amp;(REPT(" ",5-LEN(E560)))),CONCATENATE(REPT("0",8-LEN(F560))&amp;F560),CONCATENATE(REPT("0",8-LEN(G560))&amp;G560),CONCATENATE(REPT("0",3-LEN(H560))&amp;H560),CONCATENATE(I560&amp;(REPT(" ",5-LEN(I560)))),CONCATENATE(J560&amp;(REPT(" ",10-LEN(J560)))),CONCATENATE(REPT("0",6-LEN(K560))&amp;K560),CONCATENATE(REPT("0",6-LEN(L560))&amp;L560),IF(M560="",REPT(" ",5),CONCATENATE(REPT("0",5-LEN(M560))&amp;M560)),CONCATENATE(N560&amp;(REPT(" ",5-LEN(N560)))),CONCATENATE(REPT("0",2-LEN(O560))&amp;O560),CONCATENATE(P560&amp;(REPT(" ",14-LEN(P560)))),CONCATENATE(#REF!&amp;(REPT(" ",5-LEN(#REF!)))))),"")</f>
        <v/>
      </c>
    </row>
    <row r="561" customFormat="false" ht="12.75" hidden="false" customHeight="false" outlineLevel="0" collapsed="false">
      <c r="R561" s="20" t="str">
        <f aca="false">IF(A561&lt;&gt;"",(CONCATENATE(CONCATENATE(REPT("0",7-LEN(A561))&amp;A561),CONCATENATE(REPT("0",7-LEN(B561))&amp;B561),CONCATENATE(REPT("0",8-LEN(C561))&amp;C561),CONCATENATE(REPT("0",1-LEN(#REF!))&amp;#REF!),CONCATENATE(REPT(" ",1-LEN(#REF!))&amp;#REF!),CONCATENATE(REPT(" ",1-LEN(#REF!))&amp;#REF!),CONCATENATE(REPT("0",7-LEN(#REF!))&amp;#REF!),CONCATENATE(REPT("0",4-LEN(D561))&amp;D561),CONCATENATE(E561&amp;(REPT(" ",5-LEN(E561)))),CONCATENATE(REPT("0",8-LEN(F561))&amp;F561),CONCATENATE(REPT("0",8-LEN(G561))&amp;G561),CONCATENATE(REPT("0",3-LEN(H561))&amp;H561),CONCATENATE(I561&amp;(REPT(" ",5-LEN(I561)))),CONCATENATE(J561&amp;(REPT(" ",10-LEN(J561)))),CONCATENATE(REPT("0",6-LEN(K561))&amp;K561),CONCATENATE(REPT("0",6-LEN(L561))&amp;L561),IF(M561="",REPT(" ",5),CONCATENATE(REPT("0",5-LEN(M561))&amp;M561)),CONCATENATE(N561&amp;(REPT(" ",5-LEN(N561)))),CONCATENATE(REPT("0",2-LEN(O561))&amp;O561),CONCATENATE(P561&amp;(REPT(" ",14-LEN(P561)))),CONCATENATE(#REF!&amp;(REPT(" ",5-LEN(#REF!)))))),"")</f>
        <v/>
      </c>
    </row>
    <row r="562" customFormat="false" ht="12.75" hidden="false" customHeight="false" outlineLevel="0" collapsed="false">
      <c r="R562" s="20" t="str">
        <f aca="false">IF(A562&lt;&gt;"",(CONCATENATE(CONCATENATE(REPT("0",7-LEN(A562))&amp;A562),CONCATENATE(REPT("0",7-LEN(B562))&amp;B562),CONCATENATE(REPT("0",8-LEN(C562))&amp;C562),CONCATENATE(REPT("0",1-LEN(#REF!))&amp;#REF!),CONCATENATE(REPT(" ",1-LEN(#REF!))&amp;#REF!),CONCATENATE(REPT(" ",1-LEN(#REF!))&amp;#REF!),CONCATENATE(REPT("0",7-LEN(#REF!))&amp;#REF!),CONCATENATE(REPT("0",4-LEN(D562))&amp;D562),CONCATENATE(E562&amp;(REPT(" ",5-LEN(E562)))),CONCATENATE(REPT("0",8-LEN(F562))&amp;F562),CONCATENATE(REPT("0",8-LEN(G562))&amp;G562),CONCATENATE(REPT("0",3-LEN(H562))&amp;H562),CONCATENATE(I562&amp;(REPT(" ",5-LEN(I562)))),CONCATENATE(J562&amp;(REPT(" ",10-LEN(J562)))),CONCATENATE(REPT("0",6-LEN(K562))&amp;K562),CONCATENATE(REPT("0",6-LEN(L562))&amp;L562),IF(M562="",REPT(" ",5),CONCATENATE(REPT("0",5-LEN(M562))&amp;M562)),CONCATENATE(N562&amp;(REPT(" ",5-LEN(N562)))),CONCATENATE(REPT("0",2-LEN(O562))&amp;O562),CONCATENATE(P562&amp;(REPT(" ",14-LEN(P562)))),CONCATENATE(#REF!&amp;(REPT(" ",5-LEN(#REF!)))))),"")</f>
        <v/>
      </c>
    </row>
    <row r="563" customFormat="false" ht="12.75" hidden="false" customHeight="false" outlineLevel="0" collapsed="false">
      <c r="R563" s="20" t="str">
        <f aca="false">IF(A563&lt;&gt;"",(CONCATENATE(CONCATENATE(REPT("0",7-LEN(A563))&amp;A563),CONCATENATE(REPT("0",7-LEN(B563))&amp;B563),CONCATENATE(REPT("0",8-LEN(C563))&amp;C563),CONCATENATE(REPT("0",1-LEN(#REF!))&amp;#REF!),CONCATENATE(REPT(" ",1-LEN(#REF!))&amp;#REF!),CONCATENATE(REPT(" ",1-LEN(#REF!))&amp;#REF!),CONCATENATE(REPT("0",7-LEN(#REF!))&amp;#REF!),CONCATENATE(REPT("0",4-LEN(D563))&amp;D563),CONCATENATE(E563&amp;(REPT(" ",5-LEN(E563)))),CONCATENATE(REPT("0",8-LEN(F563))&amp;F563),CONCATENATE(REPT("0",8-LEN(G563))&amp;G563),CONCATENATE(REPT("0",3-LEN(H563))&amp;H563),CONCATENATE(I563&amp;(REPT(" ",5-LEN(I563)))),CONCATENATE(J563&amp;(REPT(" ",10-LEN(J563)))),CONCATENATE(REPT("0",6-LEN(K563))&amp;K563),CONCATENATE(REPT("0",6-LEN(L563))&amp;L563),IF(M563="",REPT(" ",5),CONCATENATE(REPT("0",5-LEN(M563))&amp;M563)),CONCATENATE(N563&amp;(REPT(" ",5-LEN(N563)))),CONCATENATE(REPT("0",2-LEN(O563))&amp;O563),CONCATENATE(P563&amp;(REPT(" ",14-LEN(P563)))),CONCATENATE(#REF!&amp;(REPT(" ",5-LEN(#REF!)))))),"")</f>
        <v/>
      </c>
    </row>
    <row r="564" customFormat="false" ht="12.75" hidden="false" customHeight="false" outlineLevel="0" collapsed="false">
      <c r="R564" s="20" t="str">
        <f aca="false">IF(A564&lt;&gt;"",(CONCATENATE(CONCATENATE(REPT("0",7-LEN(A564))&amp;A564),CONCATENATE(REPT("0",7-LEN(B564))&amp;B564),CONCATENATE(REPT("0",8-LEN(C564))&amp;C564),CONCATENATE(REPT("0",1-LEN(#REF!))&amp;#REF!),CONCATENATE(REPT(" ",1-LEN(#REF!))&amp;#REF!),CONCATENATE(REPT(" ",1-LEN(#REF!))&amp;#REF!),CONCATENATE(REPT("0",7-LEN(#REF!))&amp;#REF!),CONCATENATE(REPT("0",4-LEN(D564))&amp;D564),CONCATENATE(E564&amp;(REPT(" ",5-LEN(E564)))),CONCATENATE(REPT("0",8-LEN(F564))&amp;F564),CONCATENATE(REPT("0",8-LEN(G564))&amp;G564),CONCATENATE(REPT("0",3-LEN(H564))&amp;H564),CONCATENATE(I564&amp;(REPT(" ",5-LEN(I564)))),CONCATENATE(J564&amp;(REPT(" ",10-LEN(J564)))),CONCATENATE(REPT("0",6-LEN(K564))&amp;K564),CONCATENATE(REPT("0",6-LEN(L564))&amp;L564),IF(M564="",REPT(" ",5),CONCATENATE(REPT("0",5-LEN(M564))&amp;M564)),CONCATENATE(N564&amp;(REPT(" ",5-LEN(N564)))),CONCATENATE(REPT("0",2-LEN(O564))&amp;O564),CONCATENATE(P564&amp;(REPT(" ",14-LEN(P564)))),CONCATENATE(#REF!&amp;(REPT(" ",5-LEN(#REF!)))))),"")</f>
        <v/>
      </c>
    </row>
    <row r="565" customFormat="false" ht="12.75" hidden="false" customHeight="false" outlineLevel="0" collapsed="false">
      <c r="R565" s="20" t="str">
        <f aca="false">IF(A565&lt;&gt;"",(CONCATENATE(CONCATENATE(REPT("0",7-LEN(A565))&amp;A565),CONCATENATE(REPT("0",7-LEN(B565))&amp;B565),CONCATENATE(REPT("0",8-LEN(C565))&amp;C565),CONCATENATE(REPT("0",1-LEN(#REF!))&amp;#REF!),CONCATENATE(REPT(" ",1-LEN(#REF!))&amp;#REF!),CONCATENATE(REPT(" ",1-LEN(#REF!))&amp;#REF!),CONCATENATE(REPT("0",7-LEN(#REF!))&amp;#REF!),CONCATENATE(REPT("0",4-LEN(D565))&amp;D565),CONCATENATE(E565&amp;(REPT(" ",5-LEN(E565)))),CONCATENATE(REPT("0",8-LEN(F565))&amp;F565),CONCATENATE(REPT("0",8-LEN(G565))&amp;G565),CONCATENATE(REPT("0",3-LEN(H565))&amp;H565),CONCATENATE(I565&amp;(REPT(" ",5-LEN(I565)))),CONCATENATE(J565&amp;(REPT(" ",10-LEN(J565)))),CONCATENATE(REPT("0",6-LEN(K565))&amp;K565),CONCATENATE(REPT("0",6-LEN(L565))&amp;L565),IF(M565="",REPT(" ",5),CONCATENATE(REPT("0",5-LEN(M565))&amp;M565)),CONCATENATE(N565&amp;(REPT(" ",5-LEN(N565)))),CONCATENATE(REPT("0",2-LEN(O565))&amp;O565),CONCATENATE(P565&amp;(REPT(" ",14-LEN(P565)))),CONCATENATE(#REF!&amp;(REPT(" ",5-LEN(#REF!)))))),"")</f>
        <v/>
      </c>
    </row>
    <row r="566" customFormat="false" ht="12.75" hidden="false" customHeight="false" outlineLevel="0" collapsed="false">
      <c r="R566" s="20" t="str">
        <f aca="false">IF(A566&lt;&gt;"",(CONCATENATE(CONCATENATE(REPT("0",7-LEN(A566))&amp;A566),CONCATENATE(REPT("0",7-LEN(B566))&amp;B566),CONCATENATE(REPT("0",8-LEN(C566))&amp;C566),CONCATENATE(REPT("0",1-LEN(#REF!))&amp;#REF!),CONCATENATE(REPT(" ",1-LEN(#REF!))&amp;#REF!),CONCATENATE(REPT(" ",1-LEN(#REF!))&amp;#REF!),CONCATENATE(REPT("0",7-LEN(#REF!))&amp;#REF!),CONCATENATE(REPT("0",4-LEN(D566))&amp;D566),CONCATENATE(E566&amp;(REPT(" ",5-LEN(E566)))),CONCATENATE(REPT("0",8-LEN(F566))&amp;F566),CONCATENATE(REPT("0",8-LEN(G566))&amp;G566),CONCATENATE(REPT("0",3-LEN(H566))&amp;H566),CONCATENATE(I566&amp;(REPT(" ",5-LEN(I566)))),CONCATENATE(J566&amp;(REPT(" ",10-LEN(J566)))),CONCATENATE(REPT("0",6-LEN(K566))&amp;K566),CONCATENATE(REPT("0",6-LEN(L566))&amp;L566),IF(M566="",REPT(" ",5),CONCATENATE(REPT("0",5-LEN(M566))&amp;M566)),CONCATENATE(N566&amp;(REPT(" ",5-LEN(N566)))),CONCATENATE(REPT("0",2-LEN(O566))&amp;O566),CONCATENATE(P566&amp;(REPT(" ",14-LEN(P566)))),CONCATENATE(#REF!&amp;(REPT(" ",5-LEN(#REF!)))))),"")</f>
        <v/>
      </c>
    </row>
    <row r="567" customFormat="false" ht="12.75" hidden="false" customHeight="false" outlineLevel="0" collapsed="false">
      <c r="R567" s="20" t="str">
        <f aca="false">IF(A567&lt;&gt;"",(CONCATENATE(CONCATENATE(REPT("0",7-LEN(A567))&amp;A567),CONCATENATE(REPT("0",7-LEN(B567))&amp;B567),CONCATENATE(REPT("0",8-LEN(C567))&amp;C567),CONCATENATE(REPT("0",1-LEN(#REF!))&amp;#REF!),CONCATENATE(REPT(" ",1-LEN(#REF!))&amp;#REF!),CONCATENATE(REPT(" ",1-LEN(#REF!))&amp;#REF!),CONCATENATE(REPT("0",7-LEN(#REF!))&amp;#REF!),CONCATENATE(REPT("0",4-LEN(D567))&amp;D567),CONCATENATE(E567&amp;(REPT(" ",5-LEN(E567)))),CONCATENATE(REPT("0",8-LEN(F567))&amp;F567),CONCATENATE(REPT("0",8-LEN(G567))&amp;G567),CONCATENATE(REPT("0",3-LEN(H567))&amp;H567),CONCATENATE(I567&amp;(REPT(" ",5-LEN(I567)))),CONCATENATE(J567&amp;(REPT(" ",10-LEN(J567)))),CONCATENATE(REPT("0",6-LEN(K567))&amp;K567),CONCATENATE(REPT("0",6-LEN(L567))&amp;L567),IF(M567="",REPT(" ",5),CONCATENATE(REPT("0",5-LEN(M567))&amp;M567)),CONCATENATE(N567&amp;(REPT(" ",5-LEN(N567)))),CONCATENATE(REPT("0",2-LEN(O567))&amp;O567),CONCATENATE(P567&amp;(REPT(" ",14-LEN(P567)))),CONCATENATE(#REF!&amp;(REPT(" ",5-LEN(#REF!)))))),"")</f>
        <v/>
      </c>
    </row>
    <row r="568" customFormat="false" ht="12.75" hidden="false" customHeight="false" outlineLevel="0" collapsed="false">
      <c r="R568" s="20" t="str">
        <f aca="false">IF(A568&lt;&gt;"",(CONCATENATE(CONCATENATE(REPT("0",7-LEN(A568))&amp;A568),CONCATENATE(REPT("0",7-LEN(B568))&amp;B568),CONCATENATE(REPT("0",8-LEN(C568))&amp;C568),CONCATENATE(REPT("0",1-LEN(#REF!))&amp;#REF!),CONCATENATE(REPT(" ",1-LEN(#REF!))&amp;#REF!),CONCATENATE(REPT(" ",1-LEN(#REF!))&amp;#REF!),CONCATENATE(REPT("0",7-LEN(#REF!))&amp;#REF!),CONCATENATE(REPT("0",4-LEN(D568))&amp;D568),CONCATENATE(E568&amp;(REPT(" ",5-LEN(E568)))),CONCATENATE(REPT("0",8-LEN(F568))&amp;F568),CONCATENATE(REPT("0",8-LEN(G568))&amp;G568),CONCATENATE(REPT("0",3-LEN(H568))&amp;H568),CONCATENATE(I568&amp;(REPT(" ",5-LEN(I568)))),CONCATENATE(J568&amp;(REPT(" ",10-LEN(J568)))),CONCATENATE(REPT("0",6-LEN(K568))&amp;K568),CONCATENATE(REPT("0",6-LEN(L568))&amp;L568),IF(M568="",REPT(" ",5),CONCATENATE(REPT("0",5-LEN(M568))&amp;M568)),CONCATENATE(N568&amp;(REPT(" ",5-LEN(N568)))),CONCATENATE(REPT("0",2-LEN(O568))&amp;O568),CONCATENATE(P568&amp;(REPT(" ",14-LEN(P568)))),CONCATENATE(#REF!&amp;(REPT(" ",5-LEN(#REF!)))))),"")</f>
        <v/>
      </c>
    </row>
    <row r="569" customFormat="false" ht="12.75" hidden="false" customHeight="false" outlineLevel="0" collapsed="false">
      <c r="R569" s="20" t="str">
        <f aca="false">IF(A569&lt;&gt;"",(CONCATENATE(CONCATENATE(REPT("0",7-LEN(A569))&amp;A569),CONCATENATE(REPT("0",7-LEN(B569))&amp;B569),CONCATENATE(REPT("0",8-LEN(C569))&amp;C569),CONCATENATE(REPT("0",1-LEN(#REF!))&amp;#REF!),CONCATENATE(REPT(" ",1-LEN(#REF!))&amp;#REF!),CONCATENATE(REPT(" ",1-LEN(#REF!))&amp;#REF!),CONCATENATE(REPT("0",7-LEN(#REF!))&amp;#REF!),CONCATENATE(REPT("0",4-LEN(D569))&amp;D569),CONCATENATE(E569&amp;(REPT(" ",5-LEN(E569)))),CONCATENATE(REPT("0",8-LEN(F569))&amp;F569),CONCATENATE(REPT("0",8-LEN(G569))&amp;G569),CONCATENATE(REPT("0",3-LEN(H569))&amp;H569),CONCATENATE(I569&amp;(REPT(" ",5-LEN(I569)))),CONCATENATE(J569&amp;(REPT(" ",10-LEN(J569)))),CONCATENATE(REPT("0",6-LEN(K569))&amp;K569),CONCATENATE(REPT("0",6-LEN(L569))&amp;L569),IF(M569="",REPT(" ",5),CONCATENATE(REPT("0",5-LEN(M569))&amp;M569)),CONCATENATE(N569&amp;(REPT(" ",5-LEN(N569)))),CONCATENATE(REPT("0",2-LEN(O569))&amp;O569),CONCATENATE(P569&amp;(REPT(" ",14-LEN(P569)))),CONCATENATE(#REF!&amp;(REPT(" ",5-LEN(#REF!)))))),"")</f>
        <v/>
      </c>
    </row>
    <row r="570" customFormat="false" ht="12.75" hidden="false" customHeight="false" outlineLevel="0" collapsed="false">
      <c r="R570" s="20" t="str">
        <f aca="false">IF(A570&lt;&gt;"",(CONCATENATE(CONCATENATE(REPT("0",7-LEN(A570))&amp;A570),CONCATENATE(REPT("0",7-LEN(B570))&amp;B570),CONCATENATE(REPT("0",8-LEN(C570))&amp;C570),CONCATENATE(REPT("0",1-LEN(#REF!))&amp;#REF!),CONCATENATE(REPT(" ",1-LEN(#REF!))&amp;#REF!),CONCATENATE(REPT(" ",1-LEN(#REF!))&amp;#REF!),CONCATENATE(REPT("0",7-LEN(#REF!))&amp;#REF!),CONCATENATE(REPT("0",4-LEN(D570))&amp;D570),CONCATENATE(E570&amp;(REPT(" ",5-LEN(E570)))),CONCATENATE(REPT("0",8-LEN(F570))&amp;F570),CONCATENATE(REPT("0",8-LEN(G570))&amp;G570),CONCATENATE(REPT("0",3-LEN(H570))&amp;H570),CONCATENATE(I570&amp;(REPT(" ",5-LEN(I570)))),CONCATENATE(J570&amp;(REPT(" ",10-LEN(J570)))),CONCATENATE(REPT("0",6-LEN(K570))&amp;K570),CONCATENATE(REPT("0",6-LEN(L570))&amp;L570),IF(M570="",REPT(" ",5),CONCATENATE(REPT("0",5-LEN(M570))&amp;M570)),CONCATENATE(N570&amp;(REPT(" ",5-LEN(N570)))),CONCATENATE(REPT("0",2-LEN(O570))&amp;O570),CONCATENATE(P570&amp;(REPT(" ",14-LEN(P570)))),CONCATENATE(#REF!&amp;(REPT(" ",5-LEN(#REF!)))))),"")</f>
        <v/>
      </c>
    </row>
    <row r="571" customFormat="false" ht="12.75" hidden="false" customHeight="false" outlineLevel="0" collapsed="false">
      <c r="R571" s="20" t="str">
        <f aca="false">IF(A571&lt;&gt;"",(CONCATENATE(CONCATENATE(REPT("0",7-LEN(A571))&amp;A571),CONCATENATE(REPT("0",7-LEN(B571))&amp;B571),CONCATENATE(REPT("0",8-LEN(C571))&amp;C571),CONCATENATE(REPT("0",1-LEN(#REF!))&amp;#REF!),CONCATENATE(REPT(" ",1-LEN(#REF!))&amp;#REF!),CONCATENATE(REPT(" ",1-LEN(#REF!))&amp;#REF!),CONCATENATE(REPT("0",7-LEN(#REF!))&amp;#REF!),CONCATENATE(REPT("0",4-LEN(D571))&amp;D571),CONCATENATE(E571&amp;(REPT(" ",5-LEN(E571)))),CONCATENATE(REPT("0",8-LEN(F571))&amp;F571),CONCATENATE(REPT("0",8-LEN(G571))&amp;G571),CONCATENATE(REPT("0",3-LEN(H571))&amp;H571),CONCATENATE(I571&amp;(REPT(" ",5-LEN(I571)))),CONCATENATE(J571&amp;(REPT(" ",10-LEN(J571)))),CONCATENATE(REPT("0",6-LEN(K571))&amp;K571),CONCATENATE(REPT("0",6-LEN(L571))&amp;L571),IF(M571="",REPT(" ",5),CONCATENATE(REPT("0",5-LEN(M571))&amp;M571)),CONCATENATE(N571&amp;(REPT(" ",5-LEN(N571)))),CONCATENATE(REPT("0",2-LEN(O571))&amp;O571),CONCATENATE(P571&amp;(REPT(" ",14-LEN(P571)))),CONCATENATE(#REF!&amp;(REPT(" ",5-LEN(#REF!)))))),"")</f>
        <v/>
      </c>
    </row>
    <row r="572" customFormat="false" ht="12.75" hidden="false" customHeight="false" outlineLevel="0" collapsed="false">
      <c r="R572" s="20" t="str">
        <f aca="false">IF(A572&lt;&gt;"",(CONCATENATE(CONCATENATE(REPT("0",7-LEN(A572))&amp;A572),CONCATENATE(REPT("0",7-LEN(B572))&amp;B572),CONCATENATE(REPT("0",8-LEN(C572))&amp;C572),CONCATENATE(REPT("0",1-LEN(#REF!))&amp;#REF!),CONCATENATE(REPT(" ",1-LEN(#REF!))&amp;#REF!),CONCATENATE(REPT(" ",1-LEN(#REF!))&amp;#REF!),CONCATENATE(REPT("0",7-LEN(#REF!))&amp;#REF!),CONCATENATE(REPT("0",4-LEN(D572))&amp;D572),CONCATENATE(E572&amp;(REPT(" ",5-LEN(E572)))),CONCATENATE(REPT("0",8-LEN(F572))&amp;F572),CONCATENATE(REPT("0",8-LEN(G572))&amp;G572),CONCATENATE(REPT("0",3-LEN(H572))&amp;H572),CONCATENATE(I572&amp;(REPT(" ",5-LEN(I572)))),CONCATENATE(J572&amp;(REPT(" ",10-LEN(J572)))),CONCATENATE(REPT("0",6-LEN(K572))&amp;K572),CONCATENATE(REPT("0",6-LEN(L572))&amp;L572),IF(M572="",REPT(" ",5),CONCATENATE(REPT("0",5-LEN(M572))&amp;M572)),CONCATENATE(N572&amp;(REPT(" ",5-LEN(N572)))),CONCATENATE(REPT("0",2-LEN(O572))&amp;O572),CONCATENATE(P572&amp;(REPT(" ",14-LEN(P572)))),CONCATENATE(#REF!&amp;(REPT(" ",5-LEN(#REF!)))))),"")</f>
        <v/>
      </c>
    </row>
    <row r="573" customFormat="false" ht="12.75" hidden="false" customHeight="false" outlineLevel="0" collapsed="false">
      <c r="R573" s="20" t="str">
        <f aca="false">IF(A573&lt;&gt;"",(CONCATENATE(CONCATENATE(REPT("0",7-LEN(A573))&amp;A573),CONCATENATE(REPT("0",7-LEN(B573))&amp;B573),CONCATENATE(REPT("0",8-LEN(C573))&amp;C573),CONCATENATE(REPT("0",1-LEN(#REF!))&amp;#REF!),CONCATENATE(REPT(" ",1-LEN(#REF!))&amp;#REF!),CONCATENATE(REPT(" ",1-LEN(#REF!))&amp;#REF!),CONCATENATE(REPT("0",7-LEN(#REF!))&amp;#REF!),CONCATENATE(REPT("0",4-LEN(D573))&amp;D573),CONCATENATE(E573&amp;(REPT(" ",5-LEN(E573)))),CONCATENATE(REPT("0",8-LEN(F573))&amp;F573),CONCATENATE(REPT("0",8-LEN(G573))&amp;G573),CONCATENATE(REPT("0",3-LEN(H573))&amp;H573),CONCATENATE(I573&amp;(REPT(" ",5-LEN(I573)))),CONCATENATE(J573&amp;(REPT(" ",10-LEN(J573)))),CONCATENATE(REPT("0",6-LEN(K573))&amp;K573),CONCATENATE(REPT("0",6-LEN(L573))&amp;L573),IF(M573="",REPT(" ",5),CONCATENATE(REPT("0",5-LEN(M573))&amp;M573)),CONCATENATE(N573&amp;(REPT(" ",5-LEN(N573)))),CONCATENATE(REPT("0",2-LEN(O573))&amp;O573),CONCATENATE(P573&amp;(REPT(" ",14-LEN(P573)))),CONCATENATE(#REF!&amp;(REPT(" ",5-LEN(#REF!)))))),"")</f>
        <v/>
      </c>
    </row>
    <row r="574" customFormat="false" ht="12.75" hidden="false" customHeight="false" outlineLevel="0" collapsed="false">
      <c r="R574" s="20" t="str">
        <f aca="false">IF(A574&lt;&gt;"",(CONCATENATE(CONCATENATE(REPT("0",7-LEN(A574))&amp;A574),CONCATENATE(REPT("0",7-LEN(B574))&amp;B574),CONCATENATE(REPT("0",8-LEN(C574))&amp;C574),CONCATENATE(REPT("0",1-LEN(#REF!))&amp;#REF!),CONCATENATE(REPT(" ",1-LEN(#REF!))&amp;#REF!),CONCATENATE(REPT(" ",1-LEN(#REF!))&amp;#REF!),CONCATENATE(REPT("0",7-LEN(#REF!))&amp;#REF!),CONCATENATE(REPT("0",4-LEN(D574))&amp;D574),CONCATENATE(E574&amp;(REPT(" ",5-LEN(E574)))),CONCATENATE(REPT("0",8-LEN(F574))&amp;F574),CONCATENATE(REPT("0",8-LEN(G574))&amp;G574),CONCATENATE(REPT("0",3-LEN(H574))&amp;H574),CONCATENATE(I574&amp;(REPT(" ",5-LEN(I574)))),CONCATENATE(J574&amp;(REPT(" ",10-LEN(J574)))),CONCATENATE(REPT("0",6-LEN(K574))&amp;K574),CONCATENATE(REPT("0",6-LEN(L574))&amp;L574),IF(M574="",REPT(" ",5),CONCATENATE(REPT("0",5-LEN(M574))&amp;M574)),CONCATENATE(N574&amp;(REPT(" ",5-LEN(N574)))),CONCATENATE(REPT("0",2-LEN(O574))&amp;O574),CONCATENATE(P574&amp;(REPT(" ",14-LEN(P574)))),CONCATENATE(#REF!&amp;(REPT(" ",5-LEN(#REF!)))))),"")</f>
        <v/>
      </c>
    </row>
    <row r="575" customFormat="false" ht="12.75" hidden="false" customHeight="false" outlineLevel="0" collapsed="false">
      <c r="R575" s="20" t="str">
        <f aca="false">IF(A575&lt;&gt;"",(CONCATENATE(CONCATENATE(REPT("0",7-LEN(A575))&amp;A575),CONCATENATE(REPT("0",7-LEN(B575))&amp;B575),CONCATENATE(REPT("0",8-LEN(C575))&amp;C575),CONCATENATE(REPT("0",1-LEN(#REF!))&amp;#REF!),CONCATENATE(REPT(" ",1-LEN(#REF!))&amp;#REF!),CONCATENATE(REPT(" ",1-LEN(#REF!))&amp;#REF!),CONCATENATE(REPT("0",7-LEN(#REF!))&amp;#REF!),CONCATENATE(REPT("0",4-LEN(D575))&amp;D575),CONCATENATE(E575&amp;(REPT(" ",5-LEN(E575)))),CONCATENATE(REPT("0",8-LEN(F575))&amp;F575),CONCATENATE(REPT("0",8-LEN(G575))&amp;G575),CONCATENATE(REPT("0",3-LEN(H575))&amp;H575),CONCATENATE(I575&amp;(REPT(" ",5-LEN(I575)))),CONCATENATE(J575&amp;(REPT(" ",10-LEN(J575)))),CONCATENATE(REPT("0",6-LEN(K575))&amp;K575),CONCATENATE(REPT("0",6-LEN(L575))&amp;L575),IF(M575="",REPT(" ",5),CONCATENATE(REPT("0",5-LEN(M575))&amp;M575)),CONCATENATE(N575&amp;(REPT(" ",5-LEN(N575)))),CONCATENATE(REPT("0",2-LEN(O575))&amp;O575),CONCATENATE(P575&amp;(REPT(" ",14-LEN(P575)))),CONCATENATE(#REF!&amp;(REPT(" ",5-LEN(#REF!)))))),"")</f>
        <v/>
      </c>
    </row>
    <row r="576" customFormat="false" ht="12.75" hidden="false" customHeight="false" outlineLevel="0" collapsed="false">
      <c r="R576" s="20" t="str">
        <f aca="false">IF(A576&lt;&gt;"",(CONCATENATE(CONCATENATE(REPT("0",7-LEN(A576))&amp;A576),CONCATENATE(REPT("0",7-LEN(B576))&amp;B576),CONCATENATE(REPT("0",8-LEN(C576))&amp;C576),CONCATENATE(REPT("0",1-LEN(#REF!))&amp;#REF!),CONCATENATE(REPT(" ",1-LEN(#REF!))&amp;#REF!),CONCATENATE(REPT(" ",1-LEN(#REF!))&amp;#REF!),CONCATENATE(REPT("0",7-LEN(#REF!))&amp;#REF!),CONCATENATE(REPT("0",4-LEN(D576))&amp;D576),CONCATENATE(E576&amp;(REPT(" ",5-LEN(E576)))),CONCATENATE(REPT("0",8-LEN(F576))&amp;F576),CONCATENATE(REPT("0",8-LEN(G576))&amp;G576),CONCATENATE(REPT("0",3-LEN(H576))&amp;H576),CONCATENATE(I576&amp;(REPT(" ",5-LEN(I576)))),CONCATENATE(J576&amp;(REPT(" ",10-LEN(J576)))),CONCATENATE(REPT("0",6-LEN(K576))&amp;K576),CONCATENATE(REPT("0",6-LEN(L576))&amp;L576),IF(M576="",REPT(" ",5),CONCATENATE(REPT("0",5-LEN(M576))&amp;M576)),CONCATENATE(N576&amp;(REPT(" ",5-LEN(N576)))),CONCATENATE(REPT("0",2-LEN(O576))&amp;O576),CONCATENATE(P576&amp;(REPT(" ",14-LEN(P576)))),CONCATENATE(#REF!&amp;(REPT(" ",5-LEN(#REF!)))))),"")</f>
        <v/>
      </c>
    </row>
    <row r="577" customFormat="false" ht="12.75" hidden="false" customHeight="false" outlineLevel="0" collapsed="false">
      <c r="R577" s="20" t="str">
        <f aca="false">IF(A577&lt;&gt;"",(CONCATENATE(CONCATENATE(REPT("0",7-LEN(A577))&amp;A577),CONCATENATE(REPT("0",7-LEN(B577))&amp;B577),CONCATENATE(REPT("0",8-LEN(C577))&amp;C577),CONCATENATE(REPT("0",1-LEN(#REF!))&amp;#REF!),CONCATENATE(REPT(" ",1-LEN(#REF!))&amp;#REF!),CONCATENATE(REPT(" ",1-LEN(#REF!))&amp;#REF!),CONCATENATE(REPT("0",7-LEN(#REF!))&amp;#REF!),CONCATENATE(REPT("0",4-LEN(D577))&amp;D577),CONCATENATE(E577&amp;(REPT(" ",5-LEN(E577)))),CONCATENATE(REPT("0",8-LEN(F577))&amp;F577),CONCATENATE(REPT("0",8-LEN(G577))&amp;G577),CONCATENATE(REPT("0",3-LEN(H577))&amp;H577),CONCATENATE(I577&amp;(REPT(" ",5-LEN(I577)))),CONCATENATE(J577&amp;(REPT(" ",10-LEN(J577)))),CONCATENATE(REPT("0",6-LEN(K577))&amp;K577),CONCATENATE(REPT("0",6-LEN(L577))&amp;L577),IF(M577="",REPT(" ",5),CONCATENATE(REPT("0",5-LEN(M577))&amp;M577)),CONCATENATE(N577&amp;(REPT(" ",5-LEN(N577)))),CONCATENATE(REPT("0",2-LEN(O577))&amp;O577),CONCATENATE(P577&amp;(REPT(" ",14-LEN(P577)))),CONCATENATE(#REF!&amp;(REPT(" ",5-LEN(#REF!)))))),"")</f>
        <v/>
      </c>
    </row>
    <row r="578" customFormat="false" ht="12.75" hidden="false" customHeight="false" outlineLevel="0" collapsed="false">
      <c r="R578" s="20" t="str">
        <f aca="false">IF(A578&lt;&gt;"",(CONCATENATE(CONCATENATE(REPT("0",7-LEN(A578))&amp;A578),CONCATENATE(REPT("0",7-LEN(B578))&amp;B578),CONCATENATE(REPT("0",8-LEN(C578))&amp;C578),CONCATENATE(REPT("0",1-LEN(#REF!))&amp;#REF!),CONCATENATE(REPT(" ",1-LEN(#REF!))&amp;#REF!),CONCATENATE(REPT(" ",1-LEN(#REF!))&amp;#REF!),CONCATENATE(REPT("0",7-LEN(#REF!))&amp;#REF!),CONCATENATE(REPT("0",4-LEN(D578))&amp;D578),CONCATENATE(E578&amp;(REPT(" ",5-LEN(E578)))),CONCATENATE(REPT("0",8-LEN(F578))&amp;F578),CONCATENATE(REPT("0",8-LEN(G578))&amp;G578),CONCATENATE(REPT("0",3-LEN(H578))&amp;H578),CONCATENATE(I578&amp;(REPT(" ",5-LEN(I578)))),CONCATENATE(J578&amp;(REPT(" ",10-LEN(J578)))),CONCATENATE(REPT("0",6-LEN(K578))&amp;K578),CONCATENATE(REPT("0",6-LEN(L578))&amp;L578),IF(M578="",REPT(" ",5),CONCATENATE(REPT("0",5-LEN(M578))&amp;M578)),CONCATENATE(N578&amp;(REPT(" ",5-LEN(N578)))),CONCATENATE(REPT("0",2-LEN(O578))&amp;O578),CONCATENATE(P578&amp;(REPT(" ",14-LEN(P578)))),CONCATENATE(#REF!&amp;(REPT(" ",5-LEN(#REF!)))))),"")</f>
        <v/>
      </c>
    </row>
    <row r="579" customFormat="false" ht="12.75" hidden="false" customHeight="false" outlineLevel="0" collapsed="false">
      <c r="R579" s="20" t="str">
        <f aca="false">IF(A579&lt;&gt;"",(CONCATENATE(CONCATENATE(REPT("0",7-LEN(A579))&amp;A579),CONCATENATE(REPT("0",7-LEN(B579))&amp;B579),CONCATENATE(REPT("0",8-LEN(C579))&amp;C579),CONCATENATE(REPT("0",1-LEN(#REF!))&amp;#REF!),CONCATENATE(REPT(" ",1-LEN(#REF!))&amp;#REF!),CONCATENATE(REPT(" ",1-LEN(#REF!))&amp;#REF!),CONCATENATE(REPT("0",7-LEN(#REF!))&amp;#REF!),CONCATENATE(REPT("0",4-LEN(D579))&amp;D579),CONCATENATE(E579&amp;(REPT(" ",5-LEN(E579)))),CONCATENATE(REPT("0",8-LEN(F579))&amp;F579),CONCATENATE(REPT("0",8-LEN(G579))&amp;G579),CONCATENATE(REPT("0",3-LEN(H579))&amp;H579),CONCATENATE(I579&amp;(REPT(" ",5-LEN(I579)))),CONCATENATE(J579&amp;(REPT(" ",10-LEN(J579)))),CONCATENATE(REPT("0",6-LEN(K579))&amp;K579),CONCATENATE(REPT("0",6-LEN(L579))&amp;L579),IF(M579="",REPT(" ",5),CONCATENATE(REPT("0",5-LEN(M579))&amp;M579)),CONCATENATE(N579&amp;(REPT(" ",5-LEN(N579)))),CONCATENATE(REPT("0",2-LEN(O579))&amp;O579),CONCATENATE(P579&amp;(REPT(" ",14-LEN(P579)))),CONCATENATE(#REF!&amp;(REPT(" ",5-LEN(#REF!)))))),"")</f>
        <v/>
      </c>
    </row>
    <row r="580" customFormat="false" ht="12.75" hidden="false" customHeight="false" outlineLevel="0" collapsed="false">
      <c r="R580" s="20" t="str">
        <f aca="false">IF(A580&lt;&gt;"",(CONCATENATE(CONCATENATE(REPT("0",7-LEN(A580))&amp;A580),CONCATENATE(REPT("0",7-LEN(B580))&amp;B580),CONCATENATE(REPT("0",8-LEN(C580))&amp;C580),CONCATENATE(REPT("0",1-LEN(#REF!))&amp;#REF!),CONCATENATE(REPT(" ",1-LEN(#REF!))&amp;#REF!),CONCATENATE(REPT(" ",1-LEN(#REF!))&amp;#REF!),CONCATENATE(REPT("0",7-LEN(#REF!))&amp;#REF!),CONCATENATE(REPT("0",4-LEN(D580))&amp;D580),CONCATENATE(E580&amp;(REPT(" ",5-LEN(E580)))),CONCATENATE(REPT("0",8-LEN(F580))&amp;F580),CONCATENATE(REPT("0",8-LEN(G580))&amp;G580),CONCATENATE(REPT("0",3-LEN(H580))&amp;H580),CONCATENATE(I580&amp;(REPT(" ",5-LEN(I580)))),CONCATENATE(J580&amp;(REPT(" ",10-LEN(J580)))),CONCATENATE(REPT("0",6-LEN(K580))&amp;K580),CONCATENATE(REPT("0",6-LEN(L580))&amp;L580),IF(M580="",REPT(" ",5),CONCATENATE(REPT("0",5-LEN(M580))&amp;M580)),CONCATENATE(N580&amp;(REPT(" ",5-LEN(N580)))),CONCATENATE(REPT("0",2-LEN(O580))&amp;O580),CONCATENATE(P580&amp;(REPT(" ",14-LEN(P580)))),CONCATENATE(#REF!&amp;(REPT(" ",5-LEN(#REF!)))))),"")</f>
        <v/>
      </c>
    </row>
    <row r="581" customFormat="false" ht="12.75" hidden="false" customHeight="false" outlineLevel="0" collapsed="false">
      <c r="R581" s="20" t="str">
        <f aca="false">IF(A581&lt;&gt;"",(CONCATENATE(CONCATENATE(REPT("0",7-LEN(A581))&amp;A581),CONCATENATE(REPT("0",7-LEN(B581))&amp;B581),CONCATENATE(REPT("0",8-LEN(C581))&amp;C581),CONCATENATE(REPT("0",1-LEN(#REF!))&amp;#REF!),CONCATENATE(REPT(" ",1-LEN(#REF!))&amp;#REF!),CONCATENATE(REPT(" ",1-LEN(#REF!))&amp;#REF!),CONCATENATE(REPT("0",7-LEN(#REF!))&amp;#REF!),CONCATENATE(REPT("0",4-LEN(D581))&amp;D581),CONCATENATE(E581&amp;(REPT(" ",5-LEN(E581)))),CONCATENATE(REPT("0",8-LEN(F581))&amp;F581),CONCATENATE(REPT("0",8-LEN(G581))&amp;G581),CONCATENATE(REPT("0",3-LEN(H581))&amp;H581),CONCATENATE(I581&amp;(REPT(" ",5-LEN(I581)))),CONCATENATE(J581&amp;(REPT(" ",10-LEN(J581)))),CONCATENATE(REPT("0",6-LEN(K581))&amp;K581),CONCATENATE(REPT("0",6-LEN(L581))&amp;L581),IF(M581="",REPT(" ",5),CONCATENATE(REPT("0",5-LEN(M581))&amp;M581)),CONCATENATE(N581&amp;(REPT(" ",5-LEN(N581)))),CONCATENATE(REPT("0",2-LEN(O581))&amp;O581),CONCATENATE(P581&amp;(REPT(" ",14-LEN(P581)))),CONCATENATE(#REF!&amp;(REPT(" ",5-LEN(#REF!)))))),"")</f>
        <v/>
      </c>
    </row>
    <row r="582" customFormat="false" ht="12.75" hidden="false" customHeight="false" outlineLevel="0" collapsed="false">
      <c r="R582" s="20" t="str">
        <f aca="false">IF(A582&lt;&gt;"",(CONCATENATE(CONCATENATE(REPT("0",7-LEN(A582))&amp;A582),CONCATENATE(REPT("0",7-LEN(B582))&amp;B582),CONCATENATE(REPT("0",8-LEN(C582))&amp;C582),CONCATENATE(REPT("0",1-LEN(#REF!))&amp;#REF!),CONCATENATE(REPT(" ",1-LEN(#REF!))&amp;#REF!),CONCATENATE(REPT(" ",1-LEN(#REF!))&amp;#REF!),CONCATENATE(REPT("0",7-LEN(#REF!))&amp;#REF!),CONCATENATE(REPT("0",4-LEN(D582))&amp;D582),CONCATENATE(E582&amp;(REPT(" ",5-LEN(E582)))),CONCATENATE(REPT("0",8-LEN(F582))&amp;F582),CONCATENATE(REPT("0",8-LEN(G582))&amp;G582),CONCATENATE(REPT("0",3-LEN(H582))&amp;H582),CONCATENATE(I582&amp;(REPT(" ",5-LEN(I582)))),CONCATENATE(J582&amp;(REPT(" ",10-LEN(J582)))),CONCATENATE(REPT("0",6-LEN(K582))&amp;K582),CONCATENATE(REPT("0",6-LEN(L582))&amp;L582),IF(M582="",REPT(" ",5),CONCATENATE(REPT("0",5-LEN(M582))&amp;M582)),CONCATENATE(N582&amp;(REPT(" ",5-LEN(N582)))),CONCATENATE(REPT("0",2-LEN(O582))&amp;O582),CONCATENATE(P582&amp;(REPT(" ",14-LEN(P582)))),CONCATENATE(#REF!&amp;(REPT(" ",5-LEN(#REF!)))))),"")</f>
        <v/>
      </c>
    </row>
    <row r="583" customFormat="false" ht="12.75" hidden="false" customHeight="false" outlineLevel="0" collapsed="false">
      <c r="R583" s="20" t="str">
        <f aca="false">IF(A583&lt;&gt;"",(CONCATENATE(CONCATENATE(REPT("0",7-LEN(A583))&amp;A583),CONCATENATE(REPT("0",7-LEN(B583))&amp;B583),CONCATENATE(REPT("0",8-LEN(C583))&amp;C583),CONCATENATE(REPT("0",1-LEN(#REF!))&amp;#REF!),CONCATENATE(REPT(" ",1-LEN(#REF!))&amp;#REF!),CONCATENATE(REPT(" ",1-LEN(#REF!))&amp;#REF!),CONCATENATE(REPT("0",7-LEN(#REF!))&amp;#REF!),CONCATENATE(REPT("0",4-LEN(D583))&amp;D583),CONCATENATE(E583&amp;(REPT(" ",5-LEN(E583)))),CONCATENATE(REPT("0",8-LEN(F583))&amp;F583),CONCATENATE(REPT("0",8-LEN(G583))&amp;G583),CONCATENATE(REPT("0",3-LEN(H583))&amp;H583),CONCATENATE(I583&amp;(REPT(" ",5-LEN(I583)))),CONCATENATE(J583&amp;(REPT(" ",10-LEN(J583)))),CONCATENATE(REPT("0",6-LEN(K583))&amp;K583),CONCATENATE(REPT("0",6-LEN(L583))&amp;L583),IF(M583="",REPT(" ",5),CONCATENATE(REPT("0",5-LEN(M583))&amp;M583)),CONCATENATE(N583&amp;(REPT(" ",5-LEN(N583)))),CONCATENATE(REPT("0",2-LEN(O583))&amp;O583),CONCATENATE(P583&amp;(REPT(" ",14-LEN(P583)))),CONCATENATE(#REF!&amp;(REPT(" ",5-LEN(#REF!)))))),"")</f>
        <v/>
      </c>
    </row>
    <row r="584" customFormat="false" ht="12.75" hidden="false" customHeight="false" outlineLevel="0" collapsed="false">
      <c r="R584" s="20" t="str">
        <f aca="false">IF(A584&lt;&gt;"",(CONCATENATE(CONCATENATE(REPT("0",7-LEN(A584))&amp;A584),CONCATENATE(REPT("0",7-LEN(B584))&amp;B584),CONCATENATE(REPT("0",8-LEN(C584))&amp;C584),CONCATENATE(REPT("0",1-LEN(#REF!))&amp;#REF!),CONCATENATE(REPT(" ",1-LEN(#REF!))&amp;#REF!),CONCATENATE(REPT(" ",1-LEN(#REF!))&amp;#REF!),CONCATENATE(REPT("0",7-LEN(#REF!))&amp;#REF!),CONCATENATE(REPT("0",4-LEN(D584))&amp;D584),CONCATENATE(E584&amp;(REPT(" ",5-LEN(E584)))),CONCATENATE(REPT("0",8-LEN(F584))&amp;F584),CONCATENATE(REPT("0",8-LEN(G584))&amp;G584),CONCATENATE(REPT("0",3-LEN(H584))&amp;H584),CONCATENATE(I584&amp;(REPT(" ",5-LEN(I584)))),CONCATENATE(J584&amp;(REPT(" ",10-LEN(J584)))),CONCATENATE(REPT("0",6-LEN(K584))&amp;K584),CONCATENATE(REPT("0",6-LEN(L584))&amp;L584),IF(M584="",REPT(" ",5),CONCATENATE(REPT("0",5-LEN(M584))&amp;M584)),CONCATENATE(N584&amp;(REPT(" ",5-LEN(N584)))),CONCATENATE(REPT("0",2-LEN(O584))&amp;O584),CONCATENATE(P584&amp;(REPT(" ",14-LEN(P584)))),CONCATENATE(#REF!&amp;(REPT(" ",5-LEN(#REF!)))))),"")</f>
        <v/>
      </c>
    </row>
    <row r="585" customFormat="false" ht="12.75" hidden="false" customHeight="false" outlineLevel="0" collapsed="false">
      <c r="R585" s="20" t="str">
        <f aca="false">IF(A585&lt;&gt;"",(CONCATENATE(CONCATENATE(REPT("0",7-LEN(A585))&amp;A585),CONCATENATE(REPT("0",7-LEN(B585))&amp;B585),CONCATENATE(REPT("0",8-LEN(C585))&amp;C585),CONCATENATE(REPT("0",1-LEN(#REF!))&amp;#REF!),CONCATENATE(REPT(" ",1-LEN(#REF!))&amp;#REF!),CONCATENATE(REPT(" ",1-LEN(#REF!))&amp;#REF!),CONCATENATE(REPT("0",7-LEN(#REF!))&amp;#REF!),CONCATENATE(REPT("0",4-LEN(D585))&amp;D585),CONCATENATE(E585&amp;(REPT(" ",5-LEN(E585)))),CONCATENATE(REPT("0",8-LEN(F585))&amp;F585),CONCATENATE(REPT("0",8-LEN(G585))&amp;G585),CONCATENATE(REPT("0",3-LEN(H585))&amp;H585),CONCATENATE(I585&amp;(REPT(" ",5-LEN(I585)))),CONCATENATE(J585&amp;(REPT(" ",10-LEN(J585)))),CONCATENATE(REPT("0",6-LEN(K585))&amp;K585),CONCATENATE(REPT("0",6-LEN(L585))&amp;L585),IF(M585="",REPT(" ",5),CONCATENATE(REPT("0",5-LEN(M585))&amp;M585)),CONCATENATE(N585&amp;(REPT(" ",5-LEN(N585)))),CONCATENATE(REPT("0",2-LEN(O585))&amp;O585),CONCATENATE(P585&amp;(REPT(" ",14-LEN(P585)))),CONCATENATE(#REF!&amp;(REPT(" ",5-LEN(#REF!)))))),"")</f>
        <v/>
      </c>
    </row>
    <row r="586" customFormat="false" ht="12.75" hidden="false" customHeight="false" outlineLevel="0" collapsed="false">
      <c r="R586" s="20" t="str">
        <f aca="false">IF(A586&lt;&gt;"",(CONCATENATE(CONCATENATE(REPT("0",7-LEN(A586))&amp;A586),CONCATENATE(REPT("0",7-LEN(B586))&amp;B586),CONCATENATE(REPT("0",8-LEN(C586))&amp;C586),CONCATENATE(REPT("0",1-LEN(#REF!))&amp;#REF!),CONCATENATE(REPT(" ",1-LEN(#REF!))&amp;#REF!),CONCATENATE(REPT(" ",1-LEN(#REF!))&amp;#REF!),CONCATENATE(REPT("0",7-LEN(#REF!))&amp;#REF!),CONCATENATE(REPT("0",4-LEN(D586))&amp;D586),CONCATENATE(E586&amp;(REPT(" ",5-LEN(E586)))),CONCATENATE(REPT("0",8-LEN(F586))&amp;F586),CONCATENATE(REPT("0",8-LEN(G586))&amp;G586),CONCATENATE(REPT("0",3-LEN(H586))&amp;H586),CONCATENATE(I586&amp;(REPT(" ",5-LEN(I586)))),CONCATENATE(J586&amp;(REPT(" ",10-LEN(J586)))),CONCATENATE(REPT("0",6-LEN(K586))&amp;K586),CONCATENATE(REPT("0",6-LEN(L586))&amp;L586),IF(M586="",REPT(" ",5),CONCATENATE(REPT("0",5-LEN(M586))&amp;M586)),CONCATENATE(N586&amp;(REPT(" ",5-LEN(N586)))),CONCATENATE(REPT("0",2-LEN(O586))&amp;O586),CONCATENATE(P586&amp;(REPT(" ",14-LEN(P586)))),CONCATENATE(#REF!&amp;(REPT(" ",5-LEN(#REF!)))))),"")</f>
        <v/>
      </c>
    </row>
    <row r="587" customFormat="false" ht="12.75" hidden="false" customHeight="false" outlineLevel="0" collapsed="false">
      <c r="R587" s="20" t="str">
        <f aca="false">IF(A587&lt;&gt;"",(CONCATENATE(CONCATENATE(REPT("0",7-LEN(A587))&amp;A587),CONCATENATE(REPT("0",7-LEN(B587))&amp;B587),CONCATENATE(REPT("0",8-LEN(C587))&amp;C587),CONCATENATE(REPT("0",1-LEN(#REF!))&amp;#REF!),CONCATENATE(REPT(" ",1-LEN(#REF!))&amp;#REF!),CONCATENATE(REPT(" ",1-LEN(#REF!))&amp;#REF!),CONCATENATE(REPT("0",7-LEN(#REF!))&amp;#REF!),CONCATENATE(REPT("0",4-LEN(D587))&amp;D587),CONCATENATE(E587&amp;(REPT(" ",5-LEN(E587)))),CONCATENATE(REPT("0",8-LEN(F587))&amp;F587),CONCATENATE(REPT("0",8-LEN(G587))&amp;G587),CONCATENATE(REPT("0",3-LEN(H587))&amp;H587),CONCATENATE(I587&amp;(REPT(" ",5-LEN(I587)))),CONCATENATE(J587&amp;(REPT(" ",10-LEN(J587)))),CONCATENATE(REPT("0",6-LEN(K587))&amp;K587),CONCATENATE(REPT("0",6-LEN(L587))&amp;L587),IF(M587="",REPT(" ",5),CONCATENATE(REPT("0",5-LEN(M587))&amp;M587)),CONCATENATE(N587&amp;(REPT(" ",5-LEN(N587)))),CONCATENATE(REPT("0",2-LEN(O587))&amp;O587),CONCATENATE(P587&amp;(REPT(" ",14-LEN(P587)))),CONCATENATE(#REF!&amp;(REPT(" ",5-LEN(#REF!)))))),"")</f>
        <v/>
      </c>
    </row>
    <row r="588" customFormat="false" ht="12.75" hidden="false" customHeight="false" outlineLevel="0" collapsed="false">
      <c r="R588" s="20" t="str">
        <f aca="false">IF(A588&lt;&gt;"",(CONCATENATE(CONCATENATE(REPT("0",7-LEN(A588))&amp;A588),CONCATENATE(REPT("0",7-LEN(B588))&amp;B588),CONCATENATE(REPT("0",8-LEN(C588))&amp;C588),CONCATENATE(REPT("0",1-LEN(#REF!))&amp;#REF!),CONCATENATE(REPT(" ",1-LEN(#REF!))&amp;#REF!),CONCATENATE(REPT(" ",1-LEN(#REF!))&amp;#REF!),CONCATENATE(REPT("0",7-LEN(#REF!))&amp;#REF!),CONCATENATE(REPT("0",4-LEN(D588))&amp;D588),CONCATENATE(E588&amp;(REPT(" ",5-LEN(E588)))),CONCATENATE(REPT("0",8-LEN(F588))&amp;F588),CONCATENATE(REPT("0",8-LEN(G588))&amp;G588),CONCATENATE(REPT("0",3-LEN(H588))&amp;H588),CONCATENATE(I588&amp;(REPT(" ",5-LEN(I588)))),CONCATENATE(J588&amp;(REPT(" ",10-LEN(J588)))),CONCATENATE(REPT("0",6-LEN(K588))&amp;K588),CONCATENATE(REPT("0",6-LEN(L588))&amp;L588),IF(M588="",REPT(" ",5),CONCATENATE(REPT("0",5-LEN(M588))&amp;M588)),CONCATENATE(N588&amp;(REPT(" ",5-LEN(N588)))),CONCATENATE(REPT("0",2-LEN(O588))&amp;O588),CONCATENATE(P588&amp;(REPT(" ",14-LEN(P588)))),CONCATENATE(#REF!&amp;(REPT(" ",5-LEN(#REF!)))))),"")</f>
        <v/>
      </c>
    </row>
    <row r="589" customFormat="false" ht="12.75" hidden="false" customHeight="false" outlineLevel="0" collapsed="false">
      <c r="R589" s="20" t="str">
        <f aca="false">IF(A589&lt;&gt;"",(CONCATENATE(CONCATENATE(REPT("0",7-LEN(A589))&amp;A589),CONCATENATE(REPT("0",7-LEN(B589))&amp;B589),CONCATENATE(REPT("0",8-LEN(C589))&amp;C589),CONCATENATE(REPT("0",1-LEN(#REF!))&amp;#REF!),CONCATENATE(REPT(" ",1-LEN(#REF!))&amp;#REF!),CONCATENATE(REPT(" ",1-LEN(#REF!))&amp;#REF!),CONCATENATE(REPT("0",7-LEN(#REF!))&amp;#REF!),CONCATENATE(REPT("0",4-LEN(D589))&amp;D589),CONCATENATE(E589&amp;(REPT(" ",5-LEN(E589)))),CONCATENATE(REPT("0",8-LEN(F589))&amp;F589),CONCATENATE(REPT("0",8-LEN(G589))&amp;G589),CONCATENATE(REPT("0",3-LEN(H589))&amp;H589),CONCATENATE(I589&amp;(REPT(" ",5-LEN(I589)))),CONCATENATE(J589&amp;(REPT(" ",10-LEN(J589)))),CONCATENATE(REPT("0",6-LEN(K589))&amp;K589),CONCATENATE(REPT("0",6-LEN(L589))&amp;L589),IF(M589="",REPT(" ",5),CONCATENATE(REPT("0",5-LEN(M589))&amp;M589)),CONCATENATE(N589&amp;(REPT(" ",5-LEN(N589)))),CONCATENATE(REPT("0",2-LEN(O589))&amp;O589),CONCATENATE(P589&amp;(REPT(" ",14-LEN(P589)))),CONCATENATE(#REF!&amp;(REPT(" ",5-LEN(#REF!)))))),"")</f>
        <v/>
      </c>
    </row>
    <row r="590" customFormat="false" ht="12.75" hidden="false" customHeight="false" outlineLevel="0" collapsed="false">
      <c r="R590" s="20" t="str">
        <f aca="false">IF(A590&lt;&gt;"",(CONCATENATE(CONCATENATE(REPT("0",7-LEN(A590))&amp;A590),CONCATENATE(REPT("0",7-LEN(B590))&amp;B590),CONCATENATE(REPT("0",8-LEN(C590))&amp;C590),CONCATENATE(REPT("0",1-LEN(#REF!))&amp;#REF!),CONCATENATE(REPT(" ",1-LEN(#REF!))&amp;#REF!),CONCATENATE(REPT(" ",1-LEN(#REF!))&amp;#REF!),CONCATENATE(REPT("0",7-LEN(#REF!))&amp;#REF!),CONCATENATE(REPT("0",4-LEN(D590))&amp;D590),CONCATENATE(E590&amp;(REPT(" ",5-LEN(E590)))),CONCATENATE(REPT("0",8-LEN(F590))&amp;F590),CONCATENATE(REPT("0",8-LEN(G590))&amp;G590),CONCATENATE(REPT("0",3-LEN(H590))&amp;H590),CONCATENATE(I590&amp;(REPT(" ",5-LEN(I590)))),CONCATENATE(J590&amp;(REPT(" ",10-LEN(J590)))),CONCATENATE(REPT("0",6-LEN(K590))&amp;K590),CONCATENATE(REPT("0",6-LEN(L590))&amp;L590),IF(M590="",REPT(" ",5),CONCATENATE(REPT("0",5-LEN(M590))&amp;M590)),CONCATENATE(N590&amp;(REPT(" ",5-LEN(N590)))),CONCATENATE(REPT("0",2-LEN(O590))&amp;O590),CONCATENATE(P590&amp;(REPT(" ",14-LEN(P590)))),CONCATENATE(#REF!&amp;(REPT(" ",5-LEN(#REF!)))))),"")</f>
        <v/>
      </c>
    </row>
    <row r="591" customFormat="false" ht="12.75" hidden="false" customHeight="false" outlineLevel="0" collapsed="false">
      <c r="R591" s="20" t="str">
        <f aca="false">IF(A591&lt;&gt;"",(CONCATENATE(CONCATENATE(REPT("0",7-LEN(A591))&amp;A591),CONCATENATE(REPT("0",7-LEN(B591))&amp;B591),CONCATENATE(REPT("0",8-LEN(C591))&amp;C591),CONCATENATE(REPT("0",1-LEN(#REF!))&amp;#REF!),CONCATENATE(REPT(" ",1-LEN(#REF!))&amp;#REF!),CONCATENATE(REPT(" ",1-LEN(#REF!))&amp;#REF!),CONCATENATE(REPT("0",7-LEN(#REF!))&amp;#REF!),CONCATENATE(REPT("0",4-LEN(D591))&amp;D591),CONCATENATE(E591&amp;(REPT(" ",5-LEN(E591)))),CONCATENATE(REPT("0",8-LEN(F591))&amp;F591),CONCATENATE(REPT("0",8-LEN(G591))&amp;G591),CONCATENATE(REPT("0",3-LEN(H591))&amp;H591),CONCATENATE(I591&amp;(REPT(" ",5-LEN(I591)))),CONCATENATE(J591&amp;(REPT(" ",10-LEN(J591)))),CONCATENATE(REPT("0",6-LEN(K591))&amp;K591),CONCATENATE(REPT("0",6-LEN(L591))&amp;L591),IF(M591="",REPT(" ",5),CONCATENATE(REPT("0",5-LEN(M591))&amp;M591)),CONCATENATE(N591&amp;(REPT(" ",5-LEN(N591)))),CONCATENATE(REPT("0",2-LEN(O591))&amp;O591),CONCATENATE(P591&amp;(REPT(" ",14-LEN(P591)))),CONCATENATE(#REF!&amp;(REPT(" ",5-LEN(#REF!)))))),"")</f>
        <v/>
      </c>
    </row>
    <row r="592" customFormat="false" ht="12.75" hidden="false" customHeight="false" outlineLevel="0" collapsed="false">
      <c r="R592" s="20" t="str">
        <f aca="false">IF(A592&lt;&gt;"",(CONCATENATE(CONCATENATE(REPT("0",7-LEN(A592))&amp;A592),CONCATENATE(REPT("0",7-LEN(B592))&amp;B592),CONCATENATE(REPT("0",8-LEN(C592))&amp;C592),CONCATENATE(REPT("0",1-LEN(#REF!))&amp;#REF!),CONCATENATE(REPT(" ",1-LEN(#REF!))&amp;#REF!),CONCATENATE(REPT(" ",1-LEN(#REF!))&amp;#REF!),CONCATENATE(REPT("0",7-LEN(#REF!))&amp;#REF!),CONCATENATE(REPT("0",4-LEN(D592))&amp;D592),CONCATENATE(E592&amp;(REPT(" ",5-LEN(E592)))),CONCATENATE(REPT("0",8-LEN(F592))&amp;F592),CONCATENATE(REPT("0",8-LEN(G592))&amp;G592),CONCATENATE(REPT("0",3-LEN(H592))&amp;H592),CONCATENATE(I592&amp;(REPT(" ",5-LEN(I592)))),CONCATENATE(J592&amp;(REPT(" ",10-LEN(J592)))),CONCATENATE(REPT("0",6-LEN(K592))&amp;K592),CONCATENATE(REPT("0",6-LEN(L592))&amp;L592),IF(M592="",REPT(" ",5),CONCATENATE(REPT("0",5-LEN(M592))&amp;M592)),CONCATENATE(N592&amp;(REPT(" ",5-LEN(N592)))),CONCATENATE(REPT("0",2-LEN(O592))&amp;O592),CONCATENATE(P592&amp;(REPT(" ",14-LEN(P592)))),CONCATENATE(#REF!&amp;(REPT(" ",5-LEN(#REF!)))))),"")</f>
        <v/>
      </c>
    </row>
    <row r="593" customFormat="false" ht="12.75" hidden="false" customHeight="false" outlineLevel="0" collapsed="false">
      <c r="R593" s="20" t="str">
        <f aca="false">IF(A593&lt;&gt;"",(CONCATENATE(CONCATENATE(REPT("0",7-LEN(A593))&amp;A593),CONCATENATE(REPT("0",7-LEN(B593))&amp;B593),CONCATENATE(REPT("0",8-LEN(C593))&amp;C593),CONCATENATE(REPT("0",1-LEN(#REF!))&amp;#REF!),CONCATENATE(REPT(" ",1-LEN(#REF!))&amp;#REF!),CONCATENATE(REPT(" ",1-LEN(#REF!))&amp;#REF!),CONCATENATE(REPT("0",7-LEN(#REF!))&amp;#REF!),CONCATENATE(REPT("0",4-LEN(D593))&amp;D593),CONCATENATE(E593&amp;(REPT(" ",5-LEN(E593)))),CONCATENATE(REPT("0",8-LEN(F593))&amp;F593),CONCATENATE(REPT("0",8-LEN(G593))&amp;G593),CONCATENATE(REPT("0",3-LEN(H593))&amp;H593),CONCATENATE(I593&amp;(REPT(" ",5-LEN(I593)))),CONCATENATE(J593&amp;(REPT(" ",10-LEN(J593)))),CONCATENATE(REPT("0",6-LEN(K593))&amp;K593),CONCATENATE(REPT("0",6-LEN(L593))&amp;L593),IF(M593="",REPT(" ",5),CONCATENATE(REPT("0",5-LEN(M593))&amp;M593)),CONCATENATE(N593&amp;(REPT(" ",5-LEN(N593)))),CONCATENATE(REPT("0",2-LEN(O593))&amp;O593),CONCATENATE(P593&amp;(REPT(" ",14-LEN(P593)))),CONCATENATE(#REF!&amp;(REPT(" ",5-LEN(#REF!)))))),"")</f>
        <v/>
      </c>
    </row>
    <row r="594" customFormat="false" ht="12.75" hidden="false" customHeight="false" outlineLevel="0" collapsed="false">
      <c r="R594" s="20" t="str">
        <f aca="false">IF(A594&lt;&gt;"",(CONCATENATE(CONCATENATE(REPT("0",7-LEN(A594))&amp;A594),CONCATENATE(REPT("0",7-LEN(B594))&amp;B594),CONCATENATE(REPT("0",8-LEN(C594))&amp;C594),CONCATENATE(REPT("0",1-LEN(#REF!))&amp;#REF!),CONCATENATE(REPT(" ",1-LEN(#REF!))&amp;#REF!),CONCATENATE(REPT(" ",1-LEN(#REF!))&amp;#REF!),CONCATENATE(REPT("0",7-LEN(#REF!))&amp;#REF!),CONCATENATE(REPT("0",4-LEN(D594))&amp;D594),CONCATENATE(E594&amp;(REPT(" ",5-LEN(E594)))),CONCATENATE(REPT("0",8-LEN(F594))&amp;F594),CONCATENATE(REPT("0",8-LEN(G594))&amp;G594),CONCATENATE(REPT("0",3-LEN(H594))&amp;H594),CONCATENATE(I594&amp;(REPT(" ",5-LEN(I594)))),CONCATENATE(J594&amp;(REPT(" ",10-LEN(J594)))),CONCATENATE(REPT("0",6-LEN(K594))&amp;K594),CONCATENATE(REPT("0",6-LEN(L594))&amp;L594),IF(M594="",REPT(" ",5),CONCATENATE(REPT("0",5-LEN(M594))&amp;M594)),CONCATENATE(N594&amp;(REPT(" ",5-LEN(N594)))),CONCATENATE(REPT("0",2-LEN(O594))&amp;O594),CONCATENATE(P594&amp;(REPT(" ",14-LEN(P594)))),CONCATENATE(#REF!&amp;(REPT(" ",5-LEN(#REF!)))))),"")</f>
        <v/>
      </c>
    </row>
    <row r="595" customFormat="false" ht="12.75" hidden="false" customHeight="false" outlineLevel="0" collapsed="false">
      <c r="R595" s="20" t="str">
        <f aca="false">IF(A595&lt;&gt;"",(CONCATENATE(CONCATENATE(REPT("0",7-LEN(A595))&amp;A595),CONCATENATE(REPT("0",7-LEN(B595))&amp;B595),CONCATENATE(REPT("0",8-LEN(C595))&amp;C595),CONCATENATE(REPT("0",1-LEN(#REF!))&amp;#REF!),CONCATENATE(REPT(" ",1-LEN(#REF!))&amp;#REF!),CONCATENATE(REPT(" ",1-LEN(#REF!))&amp;#REF!),CONCATENATE(REPT("0",7-LEN(#REF!))&amp;#REF!),CONCATENATE(REPT("0",4-LEN(D595))&amp;D595),CONCATENATE(E595&amp;(REPT(" ",5-LEN(E595)))),CONCATENATE(REPT("0",8-LEN(F595))&amp;F595),CONCATENATE(REPT("0",8-LEN(G595))&amp;G595),CONCATENATE(REPT("0",3-LEN(H595))&amp;H595),CONCATENATE(I595&amp;(REPT(" ",5-LEN(I595)))),CONCATENATE(J595&amp;(REPT(" ",10-LEN(J595)))),CONCATENATE(REPT("0",6-LEN(K595))&amp;K595),CONCATENATE(REPT("0",6-LEN(L595))&amp;L595),IF(M595="",REPT(" ",5),CONCATENATE(REPT("0",5-LEN(M595))&amp;M595)),CONCATENATE(N595&amp;(REPT(" ",5-LEN(N595)))),CONCATENATE(REPT("0",2-LEN(O595))&amp;O595),CONCATENATE(P595&amp;(REPT(" ",14-LEN(P595)))),CONCATENATE(#REF!&amp;(REPT(" ",5-LEN(#REF!)))))),"")</f>
        <v/>
      </c>
    </row>
    <row r="596" customFormat="false" ht="12.75" hidden="false" customHeight="false" outlineLevel="0" collapsed="false">
      <c r="R596" s="20" t="str">
        <f aca="false">IF(A596&lt;&gt;"",(CONCATENATE(CONCATENATE(REPT("0",7-LEN(A596))&amp;A596),CONCATENATE(REPT("0",7-LEN(B596))&amp;B596),CONCATENATE(REPT("0",8-LEN(C596))&amp;C596),CONCATENATE(REPT("0",1-LEN(#REF!))&amp;#REF!),CONCATENATE(REPT(" ",1-LEN(#REF!))&amp;#REF!),CONCATENATE(REPT(" ",1-LEN(#REF!))&amp;#REF!),CONCATENATE(REPT("0",7-LEN(#REF!))&amp;#REF!),CONCATENATE(REPT("0",4-LEN(D596))&amp;D596),CONCATENATE(E596&amp;(REPT(" ",5-LEN(E596)))),CONCATENATE(REPT("0",8-LEN(F596))&amp;F596),CONCATENATE(REPT("0",8-LEN(G596))&amp;G596),CONCATENATE(REPT("0",3-LEN(H596))&amp;H596),CONCATENATE(I596&amp;(REPT(" ",5-LEN(I596)))),CONCATENATE(J596&amp;(REPT(" ",10-LEN(J596)))),CONCATENATE(REPT("0",6-LEN(K596))&amp;K596),CONCATENATE(REPT("0",6-LEN(L596))&amp;L596),IF(M596="",REPT(" ",5),CONCATENATE(REPT("0",5-LEN(M596))&amp;M596)),CONCATENATE(N596&amp;(REPT(" ",5-LEN(N596)))),CONCATENATE(REPT("0",2-LEN(O596))&amp;O596),CONCATENATE(P596&amp;(REPT(" ",14-LEN(P596)))),CONCATENATE(#REF!&amp;(REPT(" ",5-LEN(#REF!)))))),"")</f>
        <v/>
      </c>
    </row>
    <row r="597" customFormat="false" ht="12.75" hidden="false" customHeight="false" outlineLevel="0" collapsed="false">
      <c r="R597" s="20" t="str">
        <f aca="false">IF(A597&lt;&gt;"",(CONCATENATE(CONCATENATE(REPT("0",7-LEN(A597))&amp;A597),CONCATENATE(REPT("0",7-LEN(B597))&amp;B597),CONCATENATE(REPT("0",8-LEN(C597))&amp;C597),CONCATENATE(REPT("0",1-LEN(#REF!))&amp;#REF!),CONCATENATE(REPT(" ",1-LEN(#REF!))&amp;#REF!),CONCATENATE(REPT(" ",1-LEN(#REF!))&amp;#REF!),CONCATENATE(REPT("0",7-LEN(#REF!))&amp;#REF!),CONCATENATE(REPT("0",4-LEN(D597))&amp;D597),CONCATENATE(E597&amp;(REPT(" ",5-LEN(E597)))),CONCATENATE(REPT("0",8-LEN(F597))&amp;F597),CONCATENATE(REPT("0",8-LEN(G597))&amp;G597),CONCATENATE(REPT("0",3-LEN(H597))&amp;H597),CONCATENATE(I597&amp;(REPT(" ",5-LEN(I597)))),CONCATENATE(J597&amp;(REPT(" ",10-LEN(J597)))),CONCATENATE(REPT("0",6-LEN(K597))&amp;K597),CONCATENATE(REPT("0",6-LEN(L597))&amp;L597),IF(M597="",REPT(" ",5),CONCATENATE(REPT("0",5-LEN(M597))&amp;M597)),CONCATENATE(N597&amp;(REPT(" ",5-LEN(N597)))),CONCATENATE(REPT("0",2-LEN(O597))&amp;O597),CONCATENATE(P597&amp;(REPT(" ",14-LEN(P597)))),CONCATENATE(#REF!&amp;(REPT(" ",5-LEN(#REF!)))))),"")</f>
        <v/>
      </c>
    </row>
    <row r="598" customFormat="false" ht="12.75" hidden="false" customHeight="false" outlineLevel="0" collapsed="false">
      <c r="R598" s="20" t="str">
        <f aca="false">IF(A598&lt;&gt;"",(CONCATENATE(CONCATENATE(REPT("0",7-LEN(A598))&amp;A598),CONCATENATE(REPT("0",7-LEN(B598))&amp;B598),CONCATENATE(REPT("0",8-LEN(C598))&amp;C598),CONCATENATE(REPT("0",1-LEN(#REF!))&amp;#REF!),CONCATENATE(REPT(" ",1-LEN(#REF!))&amp;#REF!),CONCATENATE(REPT(" ",1-LEN(#REF!))&amp;#REF!),CONCATENATE(REPT("0",7-LEN(#REF!))&amp;#REF!),CONCATENATE(REPT("0",4-LEN(D598))&amp;D598),CONCATENATE(E598&amp;(REPT(" ",5-LEN(E598)))),CONCATENATE(REPT("0",8-LEN(F598))&amp;F598),CONCATENATE(REPT("0",8-LEN(G598))&amp;G598),CONCATENATE(REPT("0",3-LEN(H598))&amp;H598),CONCATENATE(I598&amp;(REPT(" ",5-LEN(I598)))),CONCATENATE(J598&amp;(REPT(" ",10-LEN(J598)))),CONCATENATE(REPT("0",6-LEN(K598))&amp;K598),CONCATENATE(REPT("0",6-LEN(L598))&amp;L598),IF(M598="",REPT(" ",5),CONCATENATE(REPT("0",5-LEN(M598))&amp;M598)),CONCATENATE(N598&amp;(REPT(" ",5-LEN(N598)))),CONCATENATE(REPT("0",2-LEN(O598))&amp;O598),CONCATENATE(P598&amp;(REPT(" ",14-LEN(P598)))),CONCATENATE(#REF!&amp;(REPT(" ",5-LEN(#REF!)))))),"")</f>
        <v/>
      </c>
    </row>
    <row r="599" customFormat="false" ht="12.75" hidden="false" customHeight="false" outlineLevel="0" collapsed="false">
      <c r="R599" s="20" t="str">
        <f aca="false">IF(A599&lt;&gt;"",(CONCATENATE(CONCATENATE(REPT("0",7-LEN(A599))&amp;A599),CONCATENATE(REPT("0",7-LEN(B599))&amp;B599),CONCATENATE(REPT("0",8-LEN(C599))&amp;C599),CONCATENATE(REPT("0",1-LEN(#REF!))&amp;#REF!),CONCATENATE(REPT(" ",1-LEN(#REF!))&amp;#REF!),CONCATENATE(REPT(" ",1-LEN(#REF!))&amp;#REF!),CONCATENATE(REPT("0",7-LEN(#REF!))&amp;#REF!),CONCATENATE(REPT("0",4-LEN(D599))&amp;D599),CONCATENATE(E599&amp;(REPT(" ",5-LEN(E599)))),CONCATENATE(REPT("0",8-LEN(F599))&amp;F599),CONCATENATE(REPT("0",8-LEN(G599))&amp;G599),CONCATENATE(REPT("0",3-LEN(H599))&amp;H599),CONCATENATE(I599&amp;(REPT(" ",5-LEN(I599)))),CONCATENATE(J599&amp;(REPT(" ",10-LEN(J599)))),CONCATENATE(REPT("0",6-LEN(K599))&amp;K599),CONCATENATE(REPT("0",6-LEN(L599))&amp;L599),IF(M599="",REPT(" ",5),CONCATENATE(REPT("0",5-LEN(M599))&amp;M599)),CONCATENATE(N599&amp;(REPT(" ",5-LEN(N599)))),CONCATENATE(REPT("0",2-LEN(O599))&amp;O599),CONCATENATE(P599&amp;(REPT(" ",14-LEN(P599)))),CONCATENATE(#REF!&amp;(REPT(" ",5-LEN(#REF!)))))),"")</f>
        <v/>
      </c>
    </row>
    <row r="600" customFormat="false" ht="12.75" hidden="false" customHeight="false" outlineLevel="0" collapsed="false">
      <c r="R600" s="20" t="str">
        <f aca="false">IF(A600&lt;&gt;"",(CONCATENATE(CONCATENATE(REPT("0",7-LEN(A600))&amp;A600),CONCATENATE(REPT("0",7-LEN(B600))&amp;B600),CONCATENATE(REPT("0",8-LEN(C600))&amp;C600),CONCATENATE(REPT("0",1-LEN(#REF!))&amp;#REF!),CONCATENATE(REPT(" ",1-LEN(#REF!))&amp;#REF!),CONCATENATE(REPT(" ",1-LEN(#REF!))&amp;#REF!),CONCATENATE(REPT("0",7-LEN(#REF!))&amp;#REF!),CONCATENATE(REPT("0",4-LEN(D600))&amp;D600),CONCATENATE(E600&amp;(REPT(" ",5-LEN(E600)))),CONCATENATE(REPT("0",8-LEN(F600))&amp;F600),CONCATENATE(REPT("0",8-LEN(G600))&amp;G600),CONCATENATE(REPT("0",3-LEN(H600))&amp;H600),CONCATENATE(I600&amp;(REPT(" ",5-LEN(I600)))),CONCATENATE(J600&amp;(REPT(" ",10-LEN(J600)))),CONCATENATE(REPT("0",6-LEN(K600))&amp;K600),CONCATENATE(REPT("0",6-LEN(L600))&amp;L600),IF(M600="",REPT(" ",5),CONCATENATE(REPT("0",5-LEN(M600))&amp;M600)),CONCATENATE(N600&amp;(REPT(" ",5-LEN(N600)))),CONCATENATE(REPT("0",2-LEN(O600))&amp;O600),CONCATENATE(P600&amp;(REPT(" ",14-LEN(P600)))),CONCATENATE(#REF!&amp;(REPT(" ",5-LEN(#REF!)))))),"")</f>
        <v/>
      </c>
    </row>
    <row r="601" customFormat="false" ht="12.75" hidden="false" customHeight="false" outlineLevel="0" collapsed="false">
      <c r="R601" s="20" t="str">
        <f aca="false">IF(A601&lt;&gt;"",(CONCATENATE(CONCATENATE(REPT("0",7-LEN(A601))&amp;A601),CONCATENATE(REPT("0",7-LEN(B601))&amp;B601),CONCATENATE(REPT("0",8-LEN(C601))&amp;C601),CONCATENATE(REPT("0",1-LEN(#REF!))&amp;#REF!),CONCATENATE(REPT(" ",1-LEN(#REF!))&amp;#REF!),CONCATENATE(REPT(" ",1-LEN(#REF!))&amp;#REF!),CONCATENATE(REPT("0",7-LEN(#REF!))&amp;#REF!),CONCATENATE(REPT("0",4-LEN(D601))&amp;D601),CONCATENATE(E601&amp;(REPT(" ",5-LEN(E601)))),CONCATENATE(REPT("0",8-LEN(F601))&amp;F601),CONCATENATE(REPT("0",8-LEN(G601))&amp;G601),CONCATENATE(REPT("0",3-LEN(H601))&amp;H601),CONCATENATE(I601&amp;(REPT(" ",5-LEN(I601)))),CONCATENATE(J601&amp;(REPT(" ",10-LEN(J601)))),CONCATENATE(REPT("0",6-LEN(K601))&amp;K601),CONCATENATE(REPT("0",6-LEN(L601))&amp;L601),IF(M601="",REPT(" ",5),CONCATENATE(REPT("0",5-LEN(M601))&amp;M601)),CONCATENATE(N601&amp;(REPT(" ",5-LEN(N601)))),CONCATENATE(REPT("0",2-LEN(O601))&amp;O601),CONCATENATE(P601&amp;(REPT(" ",14-LEN(P601)))),CONCATENATE(#REF!&amp;(REPT(" ",5-LEN(#REF!)))))),"")</f>
        <v/>
      </c>
    </row>
    <row r="602" customFormat="false" ht="12.75" hidden="false" customHeight="false" outlineLevel="0" collapsed="false">
      <c r="R602" s="20" t="str">
        <f aca="false">IF(A602&lt;&gt;"",(CONCATENATE(CONCATENATE(REPT("0",7-LEN(A602))&amp;A602),CONCATENATE(REPT("0",7-LEN(B602))&amp;B602),CONCATENATE(REPT("0",8-LEN(C602))&amp;C602),CONCATENATE(REPT("0",1-LEN(#REF!))&amp;#REF!),CONCATENATE(REPT(" ",1-LEN(#REF!))&amp;#REF!),CONCATENATE(REPT(" ",1-LEN(#REF!))&amp;#REF!),CONCATENATE(REPT("0",7-LEN(#REF!))&amp;#REF!),CONCATENATE(REPT("0",4-LEN(D602))&amp;D602),CONCATENATE(E602&amp;(REPT(" ",5-LEN(E602)))),CONCATENATE(REPT("0",8-LEN(F602))&amp;F602),CONCATENATE(REPT("0",8-LEN(G602))&amp;G602),CONCATENATE(REPT("0",3-LEN(H602))&amp;H602),CONCATENATE(I602&amp;(REPT(" ",5-LEN(I602)))),CONCATENATE(J602&amp;(REPT(" ",10-LEN(J602)))),CONCATENATE(REPT("0",6-LEN(K602))&amp;K602),CONCATENATE(REPT("0",6-LEN(L602))&amp;L602),IF(M602="",REPT(" ",5),CONCATENATE(REPT("0",5-LEN(M602))&amp;M602)),CONCATENATE(N602&amp;(REPT(" ",5-LEN(N602)))),CONCATENATE(REPT("0",2-LEN(O602))&amp;O602),CONCATENATE(P602&amp;(REPT(" ",14-LEN(P602)))),CONCATENATE(#REF!&amp;(REPT(" ",5-LEN(#REF!)))))),"")</f>
        <v/>
      </c>
    </row>
    <row r="603" customFormat="false" ht="12.75" hidden="false" customHeight="false" outlineLevel="0" collapsed="false">
      <c r="R603" s="20" t="str">
        <f aca="false">IF(A603&lt;&gt;"",(CONCATENATE(CONCATENATE(REPT("0",7-LEN(A603))&amp;A603),CONCATENATE(REPT("0",7-LEN(B603))&amp;B603),CONCATENATE(REPT("0",8-LEN(C603))&amp;C603),CONCATENATE(REPT("0",1-LEN(#REF!))&amp;#REF!),CONCATENATE(REPT(" ",1-LEN(#REF!))&amp;#REF!),CONCATENATE(REPT(" ",1-LEN(#REF!))&amp;#REF!),CONCATENATE(REPT("0",7-LEN(#REF!))&amp;#REF!),CONCATENATE(REPT("0",4-LEN(D603))&amp;D603),CONCATENATE(E603&amp;(REPT(" ",5-LEN(E603)))),CONCATENATE(REPT("0",8-LEN(F603))&amp;F603),CONCATENATE(REPT("0",8-LEN(G603))&amp;G603),CONCATENATE(REPT("0",3-LEN(H603))&amp;H603),CONCATENATE(I603&amp;(REPT(" ",5-LEN(I603)))),CONCATENATE(J603&amp;(REPT(" ",10-LEN(J603)))),CONCATENATE(REPT("0",6-LEN(K603))&amp;K603),CONCATENATE(REPT("0",6-LEN(L603))&amp;L603),IF(M603="",REPT(" ",5),CONCATENATE(REPT("0",5-LEN(M603))&amp;M603)),CONCATENATE(N603&amp;(REPT(" ",5-LEN(N603)))),CONCATENATE(REPT("0",2-LEN(O603))&amp;O603),CONCATENATE(P603&amp;(REPT(" ",14-LEN(P603)))),CONCATENATE(#REF!&amp;(REPT(" ",5-LEN(#REF!)))))),"")</f>
        <v/>
      </c>
    </row>
    <row r="604" customFormat="false" ht="12.75" hidden="false" customHeight="false" outlineLevel="0" collapsed="false">
      <c r="R604" s="20" t="str">
        <f aca="false">IF(A604&lt;&gt;"",(CONCATENATE(CONCATENATE(REPT("0",7-LEN(A604))&amp;A604),CONCATENATE(REPT("0",7-LEN(B604))&amp;B604),CONCATENATE(REPT("0",8-LEN(C604))&amp;C604),CONCATENATE(REPT("0",1-LEN(#REF!))&amp;#REF!),CONCATENATE(REPT(" ",1-LEN(#REF!))&amp;#REF!),CONCATENATE(REPT(" ",1-LEN(#REF!))&amp;#REF!),CONCATENATE(REPT("0",7-LEN(#REF!))&amp;#REF!),CONCATENATE(REPT("0",4-LEN(D604))&amp;D604),CONCATENATE(E604&amp;(REPT(" ",5-LEN(E604)))),CONCATENATE(REPT("0",8-LEN(F604))&amp;F604),CONCATENATE(REPT("0",8-LEN(G604))&amp;G604),CONCATENATE(REPT("0",3-LEN(H604))&amp;H604),CONCATENATE(I604&amp;(REPT(" ",5-LEN(I604)))),CONCATENATE(J604&amp;(REPT(" ",10-LEN(J604)))),CONCATENATE(REPT("0",6-LEN(K604))&amp;K604),CONCATENATE(REPT("0",6-LEN(L604))&amp;L604),IF(M604="",REPT(" ",5),CONCATENATE(REPT("0",5-LEN(M604))&amp;M604)),CONCATENATE(N604&amp;(REPT(" ",5-LEN(N604)))),CONCATENATE(REPT("0",2-LEN(O604))&amp;O604),CONCATENATE(P604&amp;(REPT(" ",14-LEN(P604)))),CONCATENATE(#REF!&amp;(REPT(" ",5-LEN(#REF!)))))),"")</f>
        <v/>
      </c>
    </row>
    <row r="605" customFormat="false" ht="12.75" hidden="false" customHeight="false" outlineLevel="0" collapsed="false">
      <c r="R605" s="20" t="str">
        <f aca="false">IF(A605&lt;&gt;"",(CONCATENATE(CONCATENATE(REPT("0",7-LEN(A605))&amp;A605),CONCATENATE(REPT("0",7-LEN(B605))&amp;B605),CONCATENATE(REPT("0",8-LEN(C605))&amp;C605),CONCATENATE(REPT("0",1-LEN(#REF!))&amp;#REF!),CONCATENATE(REPT(" ",1-LEN(#REF!))&amp;#REF!),CONCATENATE(REPT(" ",1-LEN(#REF!))&amp;#REF!),CONCATENATE(REPT("0",7-LEN(#REF!))&amp;#REF!),CONCATENATE(REPT("0",4-LEN(D605))&amp;D605),CONCATENATE(E605&amp;(REPT(" ",5-LEN(E605)))),CONCATENATE(REPT("0",8-LEN(F605))&amp;F605),CONCATENATE(REPT("0",8-LEN(G605))&amp;G605),CONCATENATE(REPT("0",3-LEN(H605))&amp;H605),CONCATENATE(I605&amp;(REPT(" ",5-LEN(I605)))),CONCATENATE(J605&amp;(REPT(" ",10-LEN(J605)))),CONCATENATE(REPT("0",6-LEN(K605))&amp;K605),CONCATENATE(REPT("0",6-LEN(L605))&amp;L605),IF(M605="",REPT(" ",5),CONCATENATE(REPT("0",5-LEN(M605))&amp;M605)),CONCATENATE(N605&amp;(REPT(" ",5-LEN(N605)))),CONCATENATE(REPT("0",2-LEN(O605))&amp;O605),CONCATENATE(P605&amp;(REPT(" ",14-LEN(P605)))),CONCATENATE(#REF!&amp;(REPT(" ",5-LEN(#REF!)))))),"")</f>
        <v/>
      </c>
    </row>
    <row r="606" customFormat="false" ht="12.75" hidden="false" customHeight="false" outlineLevel="0" collapsed="false">
      <c r="R606" s="20" t="str">
        <f aca="false">IF(A606&lt;&gt;"",(CONCATENATE(CONCATENATE(REPT("0",7-LEN(A606))&amp;A606),CONCATENATE(REPT("0",7-LEN(B606))&amp;B606),CONCATENATE(REPT("0",8-LEN(C606))&amp;C606),CONCATENATE(REPT("0",1-LEN(#REF!))&amp;#REF!),CONCATENATE(REPT(" ",1-LEN(#REF!))&amp;#REF!),CONCATENATE(REPT(" ",1-LEN(#REF!))&amp;#REF!),CONCATENATE(REPT("0",7-LEN(#REF!))&amp;#REF!),CONCATENATE(REPT("0",4-LEN(D606))&amp;D606),CONCATENATE(E606&amp;(REPT(" ",5-LEN(E606)))),CONCATENATE(REPT("0",8-LEN(F606))&amp;F606),CONCATENATE(REPT("0",8-LEN(G606))&amp;G606),CONCATENATE(REPT("0",3-LEN(H606))&amp;H606),CONCATENATE(I606&amp;(REPT(" ",5-LEN(I606)))),CONCATENATE(J606&amp;(REPT(" ",10-LEN(J606)))),CONCATENATE(REPT("0",6-LEN(K606))&amp;K606),CONCATENATE(REPT("0",6-LEN(L606))&amp;L606),IF(M606="",REPT(" ",5),CONCATENATE(REPT("0",5-LEN(M606))&amp;M606)),CONCATENATE(N606&amp;(REPT(" ",5-LEN(N606)))),CONCATENATE(REPT("0",2-LEN(O606))&amp;O606),CONCATENATE(P606&amp;(REPT(" ",14-LEN(P606)))),CONCATENATE(#REF!&amp;(REPT(" ",5-LEN(#REF!)))))),"")</f>
        <v/>
      </c>
    </row>
    <row r="607" customFormat="false" ht="12.75" hidden="false" customHeight="false" outlineLevel="0" collapsed="false">
      <c r="R607" s="20" t="str">
        <f aca="false">IF(A607&lt;&gt;"",(CONCATENATE(CONCATENATE(REPT("0",7-LEN(A607))&amp;A607),CONCATENATE(REPT("0",7-LEN(B607))&amp;B607),CONCATENATE(REPT("0",8-LEN(C607))&amp;C607),CONCATENATE(REPT("0",1-LEN(#REF!))&amp;#REF!),CONCATENATE(REPT(" ",1-LEN(#REF!))&amp;#REF!),CONCATENATE(REPT(" ",1-LEN(#REF!))&amp;#REF!),CONCATENATE(REPT("0",7-LEN(#REF!))&amp;#REF!),CONCATENATE(REPT("0",4-LEN(D607))&amp;D607),CONCATENATE(E607&amp;(REPT(" ",5-LEN(E607)))),CONCATENATE(REPT("0",8-LEN(F607))&amp;F607),CONCATENATE(REPT("0",8-LEN(G607))&amp;G607),CONCATENATE(REPT("0",3-LEN(H607))&amp;H607),CONCATENATE(I607&amp;(REPT(" ",5-LEN(I607)))),CONCATENATE(J607&amp;(REPT(" ",10-LEN(J607)))),CONCATENATE(REPT("0",6-LEN(K607))&amp;K607),CONCATENATE(REPT("0",6-LEN(L607))&amp;L607),IF(M607="",REPT(" ",5),CONCATENATE(REPT("0",5-LEN(M607))&amp;M607)),CONCATENATE(N607&amp;(REPT(" ",5-LEN(N607)))),CONCATENATE(REPT("0",2-LEN(O607))&amp;O607),CONCATENATE(P607&amp;(REPT(" ",14-LEN(P607)))),CONCATENATE(#REF!&amp;(REPT(" ",5-LEN(#REF!)))))),"")</f>
        <v/>
      </c>
    </row>
    <row r="608" customFormat="false" ht="12.75" hidden="false" customHeight="false" outlineLevel="0" collapsed="false">
      <c r="R608" s="20" t="str">
        <f aca="false">IF(A608&lt;&gt;"",(CONCATENATE(CONCATENATE(REPT("0",7-LEN(A608))&amp;A608),CONCATENATE(REPT("0",7-LEN(B608))&amp;B608),CONCATENATE(REPT("0",8-LEN(C608))&amp;C608),CONCATENATE(REPT("0",1-LEN(#REF!))&amp;#REF!),CONCATENATE(REPT(" ",1-LEN(#REF!))&amp;#REF!),CONCATENATE(REPT(" ",1-LEN(#REF!))&amp;#REF!),CONCATENATE(REPT("0",7-LEN(#REF!))&amp;#REF!),CONCATENATE(REPT("0",4-LEN(D608))&amp;D608),CONCATENATE(E608&amp;(REPT(" ",5-LEN(E608)))),CONCATENATE(REPT("0",8-LEN(F608))&amp;F608),CONCATENATE(REPT("0",8-LEN(G608))&amp;G608),CONCATENATE(REPT("0",3-LEN(H608))&amp;H608),CONCATENATE(I608&amp;(REPT(" ",5-LEN(I608)))),CONCATENATE(J608&amp;(REPT(" ",10-LEN(J608)))),CONCATENATE(REPT("0",6-LEN(K608))&amp;K608),CONCATENATE(REPT("0",6-LEN(L608))&amp;L608),IF(M608="",REPT(" ",5),CONCATENATE(REPT("0",5-LEN(M608))&amp;M608)),CONCATENATE(N608&amp;(REPT(" ",5-LEN(N608)))),CONCATENATE(REPT("0",2-LEN(O608))&amp;O608),CONCATENATE(P608&amp;(REPT(" ",14-LEN(P608)))),CONCATENATE(#REF!&amp;(REPT(" ",5-LEN(#REF!)))))),"")</f>
        <v/>
      </c>
    </row>
    <row r="609" customFormat="false" ht="12.75" hidden="false" customHeight="false" outlineLevel="0" collapsed="false">
      <c r="R609" s="20" t="str">
        <f aca="false">IF(A609&lt;&gt;"",(CONCATENATE(CONCATENATE(REPT("0",7-LEN(A609))&amp;A609),CONCATENATE(REPT("0",7-LEN(B609))&amp;B609),CONCATENATE(REPT("0",8-LEN(C609))&amp;C609),CONCATENATE(REPT("0",1-LEN(#REF!))&amp;#REF!),CONCATENATE(REPT(" ",1-LEN(#REF!))&amp;#REF!),CONCATENATE(REPT(" ",1-LEN(#REF!))&amp;#REF!),CONCATENATE(REPT("0",7-LEN(#REF!))&amp;#REF!),CONCATENATE(REPT("0",4-LEN(D609))&amp;D609),CONCATENATE(E609&amp;(REPT(" ",5-LEN(E609)))),CONCATENATE(REPT("0",8-LEN(F609))&amp;F609),CONCATENATE(REPT("0",8-LEN(G609))&amp;G609),CONCATENATE(REPT("0",3-LEN(H609))&amp;H609),CONCATENATE(I609&amp;(REPT(" ",5-LEN(I609)))),CONCATENATE(J609&amp;(REPT(" ",10-LEN(J609)))),CONCATENATE(REPT("0",6-LEN(K609))&amp;K609),CONCATENATE(REPT("0",6-LEN(L609))&amp;L609),IF(M609="",REPT(" ",5),CONCATENATE(REPT("0",5-LEN(M609))&amp;M609)),CONCATENATE(N609&amp;(REPT(" ",5-LEN(N609)))),CONCATENATE(REPT("0",2-LEN(O609))&amp;O609),CONCATENATE(P609&amp;(REPT(" ",14-LEN(P609)))),CONCATENATE(#REF!&amp;(REPT(" ",5-LEN(#REF!)))))),"")</f>
        <v/>
      </c>
    </row>
    <row r="610" customFormat="false" ht="12.75" hidden="false" customHeight="false" outlineLevel="0" collapsed="false">
      <c r="R610" s="20" t="str">
        <f aca="false">IF(A610&lt;&gt;"",(CONCATENATE(CONCATENATE(REPT("0",7-LEN(A610))&amp;A610),CONCATENATE(REPT("0",7-LEN(B610))&amp;B610),CONCATENATE(REPT("0",8-LEN(C610))&amp;C610),CONCATENATE(REPT("0",1-LEN(#REF!))&amp;#REF!),CONCATENATE(REPT(" ",1-LEN(#REF!))&amp;#REF!),CONCATENATE(REPT(" ",1-LEN(#REF!))&amp;#REF!),CONCATENATE(REPT("0",7-LEN(#REF!))&amp;#REF!),CONCATENATE(REPT("0",4-LEN(D610))&amp;D610),CONCATENATE(E610&amp;(REPT(" ",5-LEN(E610)))),CONCATENATE(REPT("0",8-LEN(F610))&amp;F610),CONCATENATE(REPT("0",8-LEN(G610))&amp;G610),CONCATENATE(REPT("0",3-LEN(H610))&amp;H610),CONCATENATE(I610&amp;(REPT(" ",5-LEN(I610)))),CONCATENATE(J610&amp;(REPT(" ",10-LEN(J610)))),CONCATENATE(REPT("0",6-LEN(K610))&amp;K610),CONCATENATE(REPT("0",6-LEN(L610))&amp;L610),IF(M610="",REPT(" ",5),CONCATENATE(REPT("0",5-LEN(M610))&amp;M610)),CONCATENATE(N610&amp;(REPT(" ",5-LEN(N610)))),CONCATENATE(REPT("0",2-LEN(O610))&amp;O610),CONCATENATE(P610&amp;(REPT(" ",14-LEN(P610)))),CONCATENATE(#REF!&amp;(REPT(" ",5-LEN(#REF!)))))),"")</f>
        <v/>
      </c>
    </row>
    <row r="611" customFormat="false" ht="12.75" hidden="false" customHeight="false" outlineLevel="0" collapsed="false">
      <c r="R611" s="20" t="str">
        <f aca="false">IF(A611&lt;&gt;"",(CONCATENATE(CONCATENATE(REPT("0",7-LEN(A611))&amp;A611),CONCATENATE(REPT("0",7-LEN(B611))&amp;B611),CONCATENATE(REPT("0",8-LEN(C611))&amp;C611),CONCATENATE(REPT("0",1-LEN(#REF!))&amp;#REF!),CONCATENATE(REPT(" ",1-LEN(#REF!))&amp;#REF!),CONCATENATE(REPT(" ",1-LEN(#REF!))&amp;#REF!),CONCATENATE(REPT("0",7-LEN(#REF!))&amp;#REF!),CONCATENATE(REPT("0",4-LEN(D611))&amp;D611),CONCATENATE(E611&amp;(REPT(" ",5-LEN(E611)))),CONCATENATE(REPT("0",8-LEN(F611))&amp;F611),CONCATENATE(REPT("0",8-LEN(G611))&amp;G611),CONCATENATE(REPT("0",3-LEN(H611))&amp;H611),CONCATENATE(I611&amp;(REPT(" ",5-LEN(I611)))),CONCATENATE(J611&amp;(REPT(" ",10-LEN(J611)))),CONCATENATE(REPT("0",6-LEN(K611))&amp;K611),CONCATENATE(REPT("0",6-LEN(L611))&amp;L611),IF(M611="",REPT(" ",5),CONCATENATE(REPT("0",5-LEN(M611))&amp;M611)),CONCATENATE(N611&amp;(REPT(" ",5-LEN(N611)))),CONCATENATE(REPT("0",2-LEN(O611))&amp;O611),CONCATENATE(P611&amp;(REPT(" ",14-LEN(P611)))),CONCATENATE(#REF!&amp;(REPT(" ",5-LEN(#REF!)))))),"")</f>
        <v/>
      </c>
    </row>
    <row r="612" customFormat="false" ht="12.75" hidden="false" customHeight="false" outlineLevel="0" collapsed="false">
      <c r="R612" s="20" t="str">
        <f aca="false">IF(A612&lt;&gt;"",(CONCATENATE(CONCATENATE(REPT("0",7-LEN(A612))&amp;A612),CONCATENATE(REPT("0",7-LEN(B612))&amp;B612),CONCATENATE(REPT("0",8-LEN(C612))&amp;C612),CONCATENATE(REPT("0",1-LEN(#REF!))&amp;#REF!),CONCATENATE(REPT(" ",1-LEN(#REF!))&amp;#REF!),CONCATENATE(REPT(" ",1-LEN(#REF!))&amp;#REF!),CONCATENATE(REPT("0",7-LEN(#REF!))&amp;#REF!),CONCATENATE(REPT("0",4-LEN(D612))&amp;D612),CONCATENATE(E612&amp;(REPT(" ",5-LEN(E612)))),CONCATENATE(REPT("0",8-LEN(F612))&amp;F612),CONCATENATE(REPT("0",8-LEN(G612))&amp;G612),CONCATENATE(REPT("0",3-LEN(H612))&amp;H612),CONCATENATE(I612&amp;(REPT(" ",5-LEN(I612)))),CONCATENATE(J612&amp;(REPT(" ",10-LEN(J612)))),CONCATENATE(REPT("0",6-LEN(K612))&amp;K612),CONCATENATE(REPT("0",6-LEN(L612))&amp;L612),IF(M612="",REPT(" ",5),CONCATENATE(REPT("0",5-LEN(M612))&amp;M612)),CONCATENATE(N612&amp;(REPT(" ",5-LEN(N612)))),CONCATENATE(REPT("0",2-LEN(O612))&amp;O612),CONCATENATE(P612&amp;(REPT(" ",14-LEN(P612)))),CONCATENATE(#REF!&amp;(REPT(" ",5-LEN(#REF!)))))),"")</f>
        <v/>
      </c>
    </row>
    <row r="613" customFormat="false" ht="12.75" hidden="false" customHeight="false" outlineLevel="0" collapsed="false">
      <c r="R613" s="20" t="str">
        <f aca="false">IF(A613&lt;&gt;"",(CONCATENATE(CONCATENATE(REPT("0",7-LEN(A613))&amp;A613),CONCATENATE(REPT("0",7-LEN(B613))&amp;B613),CONCATENATE(REPT("0",8-LEN(C613))&amp;C613),CONCATENATE(REPT("0",1-LEN(#REF!))&amp;#REF!),CONCATENATE(REPT(" ",1-LEN(#REF!))&amp;#REF!),CONCATENATE(REPT(" ",1-LEN(#REF!))&amp;#REF!),CONCATENATE(REPT("0",7-LEN(#REF!))&amp;#REF!),CONCATENATE(REPT("0",4-LEN(D613))&amp;D613),CONCATENATE(E613&amp;(REPT(" ",5-LEN(E613)))),CONCATENATE(REPT("0",8-LEN(F613))&amp;F613),CONCATENATE(REPT("0",8-LEN(G613))&amp;G613),CONCATENATE(REPT("0",3-LEN(H613))&amp;H613),CONCATENATE(I613&amp;(REPT(" ",5-LEN(I613)))),CONCATENATE(J613&amp;(REPT(" ",10-LEN(J613)))),CONCATENATE(REPT("0",6-LEN(K613))&amp;K613),CONCATENATE(REPT("0",6-LEN(L613))&amp;L613),IF(M613="",REPT(" ",5),CONCATENATE(REPT("0",5-LEN(M613))&amp;M613)),CONCATENATE(N613&amp;(REPT(" ",5-LEN(N613)))),CONCATENATE(REPT("0",2-LEN(O613))&amp;O613),CONCATENATE(P613&amp;(REPT(" ",14-LEN(P613)))),CONCATENATE(#REF!&amp;(REPT(" ",5-LEN(#REF!)))))),"")</f>
        <v/>
      </c>
    </row>
    <row r="614" customFormat="false" ht="12.75" hidden="false" customHeight="false" outlineLevel="0" collapsed="false">
      <c r="R614" s="20" t="str">
        <f aca="false">IF(A614&lt;&gt;"",(CONCATENATE(CONCATENATE(REPT("0",7-LEN(A614))&amp;A614),CONCATENATE(REPT("0",7-LEN(B614))&amp;B614),CONCATENATE(REPT("0",8-LEN(C614))&amp;C614),CONCATENATE(REPT("0",1-LEN(#REF!))&amp;#REF!),CONCATENATE(REPT(" ",1-LEN(#REF!))&amp;#REF!),CONCATENATE(REPT(" ",1-LEN(#REF!))&amp;#REF!),CONCATENATE(REPT("0",7-LEN(#REF!))&amp;#REF!),CONCATENATE(REPT("0",4-LEN(D614))&amp;D614),CONCATENATE(E614&amp;(REPT(" ",5-LEN(E614)))),CONCATENATE(REPT("0",8-LEN(F614))&amp;F614),CONCATENATE(REPT("0",8-LEN(G614))&amp;G614),CONCATENATE(REPT("0",3-LEN(H614))&amp;H614),CONCATENATE(I614&amp;(REPT(" ",5-LEN(I614)))),CONCATENATE(J614&amp;(REPT(" ",10-LEN(J614)))),CONCATENATE(REPT("0",6-LEN(K614))&amp;K614),CONCATENATE(REPT("0",6-LEN(L614))&amp;L614),IF(M614="",REPT(" ",5),CONCATENATE(REPT("0",5-LEN(M614))&amp;M614)),CONCATENATE(N614&amp;(REPT(" ",5-LEN(N614)))),CONCATENATE(REPT("0",2-LEN(O614))&amp;O614),CONCATENATE(P614&amp;(REPT(" ",14-LEN(P614)))),CONCATENATE(#REF!&amp;(REPT(" ",5-LEN(#REF!)))))),"")</f>
        <v/>
      </c>
    </row>
    <row r="615" customFormat="false" ht="12.75" hidden="false" customHeight="false" outlineLevel="0" collapsed="false">
      <c r="R615" s="20" t="str">
        <f aca="false">IF(A615&lt;&gt;"",(CONCATENATE(CONCATENATE(REPT("0",7-LEN(A615))&amp;A615),CONCATENATE(REPT("0",7-LEN(B615))&amp;B615),CONCATENATE(REPT("0",8-LEN(C615))&amp;C615),CONCATENATE(REPT("0",1-LEN(#REF!))&amp;#REF!),CONCATENATE(REPT(" ",1-LEN(#REF!))&amp;#REF!),CONCATENATE(REPT(" ",1-LEN(#REF!))&amp;#REF!),CONCATENATE(REPT("0",7-LEN(#REF!))&amp;#REF!),CONCATENATE(REPT("0",4-LEN(D615))&amp;D615),CONCATENATE(E615&amp;(REPT(" ",5-LEN(E615)))),CONCATENATE(REPT("0",8-LEN(F615))&amp;F615),CONCATENATE(REPT("0",8-LEN(G615))&amp;G615),CONCATENATE(REPT("0",3-LEN(H615))&amp;H615),CONCATENATE(I615&amp;(REPT(" ",5-LEN(I615)))),CONCATENATE(J615&amp;(REPT(" ",10-LEN(J615)))),CONCATENATE(REPT("0",6-LEN(K615))&amp;K615),CONCATENATE(REPT("0",6-LEN(L615))&amp;L615),IF(M615="",REPT(" ",5),CONCATENATE(REPT("0",5-LEN(M615))&amp;M615)),CONCATENATE(N615&amp;(REPT(" ",5-LEN(N615)))),CONCATENATE(REPT("0",2-LEN(O615))&amp;O615),CONCATENATE(P615&amp;(REPT(" ",14-LEN(P615)))),CONCATENATE(#REF!&amp;(REPT(" ",5-LEN(#REF!)))))),"")</f>
        <v/>
      </c>
    </row>
    <row r="616" customFormat="false" ht="12.75" hidden="false" customHeight="false" outlineLevel="0" collapsed="false">
      <c r="R616" s="20" t="str">
        <f aca="false">IF(A616&lt;&gt;"",(CONCATENATE(CONCATENATE(REPT("0",7-LEN(A616))&amp;A616),CONCATENATE(REPT("0",7-LEN(B616))&amp;B616),CONCATENATE(REPT("0",8-LEN(C616))&amp;C616),CONCATENATE(REPT("0",1-LEN(#REF!))&amp;#REF!),CONCATENATE(REPT(" ",1-LEN(#REF!))&amp;#REF!),CONCATENATE(REPT(" ",1-LEN(#REF!))&amp;#REF!),CONCATENATE(REPT("0",7-LEN(#REF!))&amp;#REF!),CONCATENATE(REPT("0",4-LEN(D616))&amp;D616),CONCATENATE(E616&amp;(REPT(" ",5-LEN(E616)))),CONCATENATE(REPT("0",8-LEN(F616))&amp;F616),CONCATENATE(REPT("0",8-LEN(G616))&amp;G616),CONCATENATE(REPT("0",3-LEN(H616))&amp;H616),CONCATENATE(I616&amp;(REPT(" ",5-LEN(I616)))),CONCATENATE(J616&amp;(REPT(" ",10-LEN(J616)))),CONCATENATE(REPT("0",6-LEN(K616))&amp;K616),CONCATENATE(REPT("0",6-LEN(L616))&amp;L616),IF(M616="",REPT(" ",5),CONCATENATE(REPT("0",5-LEN(M616))&amp;M616)),CONCATENATE(N616&amp;(REPT(" ",5-LEN(N616)))),CONCATENATE(REPT("0",2-LEN(O616))&amp;O616),CONCATENATE(P616&amp;(REPT(" ",14-LEN(P616)))),CONCATENATE(#REF!&amp;(REPT(" ",5-LEN(#REF!)))))),"")</f>
        <v/>
      </c>
    </row>
    <row r="617" customFormat="false" ht="12.75" hidden="false" customHeight="false" outlineLevel="0" collapsed="false">
      <c r="R617" s="20" t="str">
        <f aca="false">IF(A617&lt;&gt;"",(CONCATENATE(CONCATENATE(REPT("0",7-LEN(A617))&amp;A617),CONCATENATE(REPT("0",7-LEN(B617))&amp;B617),CONCATENATE(REPT("0",8-LEN(C617))&amp;C617),CONCATENATE(REPT("0",1-LEN(#REF!))&amp;#REF!),CONCATENATE(REPT(" ",1-LEN(#REF!))&amp;#REF!),CONCATENATE(REPT(" ",1-LEN(#REF!))&amp;#REF!),CONCATENATE(REPT("0",7-LEN(#REF!))&amp;#REF!),CONCATENATE(REPT("0",4-LEN(D617))&amp;D617),CONCATENATE(E617&amp;(REPT(" ",5-LEN(E617)))),CONCATENATE(REPT("0",8-LEN(F617))&amp;F617),CONCATENATE(REPT("0",8-LEN(G617))&amp;G617),CONCATENATE(REPT("0",3-LEN(H617))&amp;H617),CONCATENATE(I617&amp;(REPT(" ",5-LEN(I617)))),CONCATENATE(J617&amp;(REPT(" ",10-LEN(J617)))),CONCATENATE(REPT("0",6-LEN(K617))&amp;K617),CONCATENATE(REPT("0",6-LEN(L617))&amp;L617),IF(M617="",REPT(" ",5),CONCATENATE(REPT("0",5-LEN(M617))&amp;M617)),CONCATENATE(N617&amp;(REPT(" ",5-LEN(N617)))),CONCATENATE(REPT("0",2-LEN(O617))&amp;O617),CONCATENATE(P617&amp;(REPT(" ",14-LEN(P617)))),CONCATENATE(#REF!&amp;(REPT(" ",5-LEN(#REF!)))))),"")</f>
        <v/>
      </c>
    </row>
    <row r="618" customFormat="false" ht="12.75" hidden="false" customHeight="false" outlineLevel="0" collapsed="false">
      <c r="R618" s="20" t="str">
        <f aca="false">IF(A618&lt;&gt;"",(CONCATENATE(CONCATENATE(REPT("0",7-LEN(A618))&amp;A618),CONCATENATE(REPT("0",7-LEN(B618))&amp;B618),CONCATENATE(REPT("0",8-LEN(C618))&amp;C618),CONCATENATE(REPT("0",1-LEN(#REF!))&amp;#REF!),CONCATENATE(REPT(" ",1-LEN(#REF!))&amp;#REF!),CONCATENATE(REPT(" ",1-LEN(#REF!))&amp;#REF!),CONCATENATE(REPT("0",7-LEN(#REF!))&amp;#REF!),CONCATENATE(REPT("0",4-LEN(D618))&amp;D618),CONCATENATE(E618&amp;(REPT(" ",5-LEN(E618)))),CONCATENATE(REPT("0",8-LEN(F618))&amp;F618),CONCATENATE(REPT("0",8-LEN(G618))&amp;G618),CONCATENATE(REPT("0",3-LEN(H618))&amp;H618),CONCATENATE(I618&amp;(REPT(" ",5-LEN(I618)))),CONCATENATE(J618&amp;(REPT(" ",10-LEN(J618)))),CONCATENATE(REPT("0",6-LEN(K618))&amp;K618),CONCATENATE(REPT("0",6-LEN(L618))&amp;L618),IF(M618="",REPT(" ",5),CONCATENATE(REPT("0",5-LEN(M618))&amp;M618)),CONCATENATE(N618&amp;(REPT(" ",5-LEN(N618)))),CONCATENATE(REPT("0",2-LEN(O618))&amp;O618),CONCATENATE(P618&amp;(REPT(" ",14-LEN(P618)))),CONCATENATE(#REF!&amp;(REPT(" ",5-LEN(#REF!)))))),"")</f>
        <v/>
      </c>
    </row>
    <row r="619" customFormat="false" ht="12.75" hidden="false" customHeight="false" outlineLevel="0" collapsed="false">
      <c r="R619" s="20" t="str">
        <f aca="false">IF(A619&lt;&gt;"",(CONCATENATE(CONCATENATE(REPT("0",7-LEN(A619))&amp;A619),CONCATENATE(REPT("0",7-LEN(B619))&amp;B619),CONCATENATE(REPT("0",8-LEN(C619))&amp;C619),CONCATENATE(REPT("0",1-LEN(#REF!))&amp;#REF!),CONCATENATE(REPT(" ",1-LEN(#REF!))&amp;#REF!),CONCATENATE(REPT(" ",1-LEN(#REF!))&amp;#REF!),CONCATENATE(REPT("0",7-LEN(#REF!))&amp;#REF!),CONCATENATE(REPT("0",4-LEN(D619))&amp;D619),CONCATENATE(E619&amp;(REPT(" ",5-LEN(E619)))),CONCATENATE(REPT("0",8-LEN(F619))&amp;F619),CONCATENATE(REPT("0",8-LEN(G619))&amp;G619),CONCATENATE(REPT("0",3-LEN(H619))&amp;H619),CONCATENATE(I619&amp;(REPT(" ",5-LEN(I619)))),CONCATENATE(J619&amp;(REPT(" ",10-LEN(J619)))),CONCATENATE(REPT("0",6-LEN(K619))&amp;K619),CONCATENATE(REPT("0",6-LEN(L619))&amp;L619),IF(M619="",REPT(" ",5),CONCATENATE(REPT("0",5-LEN(M619))&amp;M619)),CONCATENATE(N619&amp;(REPT(" ",5-LEN(N619)))),CONCATENATE(REPT("0",2-LEN(O619))&amp;O619),CONCATENATE(P619&amp;(REPT(" ",14-LEN(P619)))),CONCATENATE(#REF!&amp;(REPT(" ",5-LEN(#REF!)))))),"")</f>
        <v/>
      </c>
    </row>
    <row r="620" customFormat="false" ht="12.75" hidden="false" customHeight="false" outlineLevel="0" collapsed="false">
      <c r="R620" s="20" t="str">
        <f aca="false">IF(A620&lt;&gt;"",(CONCATENATE(CONCATENATE(REPT("0",7-LEN(A620))&amp;A620),CONCATENATE(REPT("0",7-LEN(B620))&amp;B620),CONCATENATE(REPT("0",8-LEN(C620))&amp;C620),CONCATENATE(REPT("0",1-LEN(#REF!))&amp;#REF!),CONCATENATE(REPT(" ",1-LEN(#REF!))&amp;#REF!),CONCATENATE(REPT(" ",1-LEN(#REF!))&amp;#REF!),CONCATENATE(REPT("0",7-LEN(#REF!))&amp;#REF!),CONCATENATE(REPT("0",4-LEN(D620))&amp;D620),CONCATENATE(E620&amp;(REPT(" ",5-LEN(E620)))),CONCATENATE(REPT("0",8-LEN(F620))&amp;F620),CONCATENATE(REPT("0",8-LEN(G620))&amp;G620),CONCATENATE(REPT("0",3-LEN(H620))&amp;H620),CONCATENATE(I620&amp;(REPT(" ",5-LEN(I620)))),CONCATENATE(J620&amp;(REPT(" ",10-LEN(J620)))),CONCATENATE(REPT("0",6-LEN(K620))&amp;K620),CONCATENATE(REPT("0",6-LEN(L620))&amp;L620),IF(M620="",REPT(" ",5),CONCATENATE(REPT("0",5-LEN(M620))&amp;M620)),CONCATENATE(N620&amp;(REPT(" ",5-LEN(N620)))),CONCATENATE(REPT("0",2-LEN(O620))&amp;O620),CONCATENATE(P620&amp;(REPT(" ",14-LEN(P620)))),CONCATENATE(#REF!&amp;(REPT(" ",5-LEN(#REF!)))))),"")</f>
        <v/>
      </c>
    </row>
    <row r="621" customFormat="false" ht="12.75" hidden="false" customHeight="false" outlineLevel="0" collapsed="false">
      <c r="R621" s="20" t="str">
        <f aca="false">IF(A621&lt;&gt;"",(CONCATENATE(CONCATENATE(REPT("0",7-LEN(A621))&amp;A621),CONCATENATE(REPT("0",7-LEN(B621))&amp;B621),CONCATENATE(REPT("0",8-LEN(C621))&amp;C621),CONCATENATE(REPT("0",1-LEN(#REF!))&amp;#REF!),CONCATENATE(REPT(" ",1-LEN(#REF!))&amp;#REF!),CONCATENATE(REPT(" ",1-LEN(#REF!))&amp;#REF!),CONCATENATE(REPT("0",7-LEN(#REF!))&amp;#REF!),CONCATENATE(REPT("0",4-LEN(D621))&amp;D621),CONCATENATE(E621&amp;(REPT(" ",5-LEN(E621)))),CONCATENATE(REPT("0",8-LEN(F621))&amp;F621),CONCATENATE(REPT("0",8-LEN(G621))&amp;G621),CONCATENATE(REPT("0",3-LEN(H621))&amp;H621),CONCATENATE(I621&amp;(REPT(" ",5-LEN(I621)))),CONCATENATE(J621&amp;(REPT(" ",10-LEN(J621)))),CONCATENATE(REPT("0",6-LEN(K621))&amp;K621),CONCATENATE(REPT("0",6-LEN(L621))&amp;L621),IF(M621="",REPT(" ",5),CONCATENATE(REPT("0",5-LEN(M621))&amp;M621)),CONCATENATE(N621&amp;(REPT(" ",5-LEN(N621)))),CONCATENATE(REPT("0",2-LEN(O621))&amp;O621),CONCATENATE(P621&amp;(REPT(" ",14-LEN(P621)))),CONCATENATE(#REF!&amp;(REPT(" ",5-LEN(#REF!)))))),"")</f>
        <v/>
      </c>
    </row>
    <row r="622" customFormat="false" ht="12.75" hidden="false" customHeight="false" outlineLevel="0" collapsed="false">
      <c r="R622" s="20" t="str">
        <f aca="false">IF(A622&lt;&gt;"",(CONCATENATE(CONCATENATE(REPT("0",7-LEN(A622))&amp;A622),CONCATENATE(REPT("0",7-LEN(B622))&amp;B622),CONCATENATE(REPT("0",8-LEN(C622))&amp;C622),CONCATENATE(REPT("0",1-LEN(#REF!))&amp;#REF!),CONCATENATE(REPT(" ",1-LEN(#REF!))&amp;#REF!),CONCATENATE(REPT(" ",1-LEN(#REF!))&amp;#REF!),CONCATENATE(REPT("0",7-LEN(#REF!))&amp;#REF!),CONCATENATE(REPT("0",4-LEN(D622))&amp;D622),CONCATENATE(E622&amp;(REPT(" ",5-LEN(E622)))),CONCATENATE(REPT("0",8-LEN(F622))&amp;F622),CONCATENATE(REPT("0",8-LEN(G622))&amp;G622),CONCATENATE(REPT("0",3-LEN(H622))&amp;H622),CONCATENATE(I622&amp;(REPT(" ",5-LEN(I622)))),CONCATENATE(J622&amp;(REPT(" ",10-LEN(J622)))),CONCATENATE(REPT("0",6-LEN(K622))&amp;K622),CONCATENATE(REPT("0",6-LEN(L622))&amp;L622),IF(M622="",REPT(" ",5),CONCATENATE(REPT("0",5-LEN(M622))&amp;M622)),CONCATENATE(N622&amp;(REPT(" ",5-LEN(N622)))),CONCATENATE(REPT("0",2-LEN(O622))&amp;O622),CONCATENATE(P622&amp;(REPT(" ",14-LEN(P622)))),CONCATENATE(#REF!&amp;(REPT(" ",5-LEN(#REF!)))))),"")</f>
        <v/>
      </c>
    </row>
    <row r="623" customFormat="false" ht="12.75" hidden="false" customHeight="false" outlineLevel="0" collapsed="false">
      <c r="R623" s="20" t="str">
        <f aca="false">IF(A623&lt;&gt;"",(CONCATENATE(CONCATENATE(REPT("0",7-LEN(A623))&amp;A623),CONCATENATE(REPT("0",7-LEN(B623))&amp;B623),CONCATENATE(REPT("0",8-LEN(C623))&amp;C623),CONCATENATE(REPT("0",1-LEN(#REF!))&amp;#REF!),CONCATENATE(REPT(" ",1-LEN(#REF!))&amp;#REF!),CONCATENATE(REPT(" ",1-LEN(#REF!))&amp;#REF!),CONCATENATE(REPT("0",7-LEN(#REF!))&amp;#REF!),CONCATENATE(REPT("0",4-LEN(D623))&amp;D623),CONCATENATE(E623&amp;(REPT(" ",5-LEN(E623)))),CONCATENATE(REPT("0",8-LEN(F623))&amp;F623),CONCATENATE(REPT("0",8-LEN(G623))&amp;G623),CONCATENATE(REPT("0",3-LEN(H623))&amp;H623),CONCATENATE(I623&amp;(REPT(" ",5-LEN(I623)))),CONCATENATE(J623&amp;(REPT(" ",10-LEN(J623)))),CONCATENATE(REPT("0",6-LEN(K623))&amp;K623),CONCATENATE(REPT("0",6-LEN(L623))&amp;L623),IF(M623="",REPT(" ",5),CONCATENATE(REPT("0",5-LEN(M623))&amp;M623)),CONCATENATE(N623&amp;(REPT(" ",5-LEN(N623)))),CONCATENATE(REPT("0",2-LEN(O623))&amp;O623),CONCATENATE(P623&amp;(REPT(" ",14-LEN(P623)))),CONCATENATE(#REF!&amp;(REPT(" ",5-LEN(#REF!)))))),"")</f>
        <v/>
      </c>
    </row>
    <row r="624" customFormat="false" ht="12.75" hidden="false" customHeight="false" outlineLevel="0" collapsed="false">
      <c r="R624" s="20" t="str">
        <f aca="false">IF(A624&lt;&gt;"",(CONCATENATE(CONCATENATE(REPT("0",7-LEN(A624))&amp;A624),CONCATENATE(REPT("0",7-LEN(B624))&amp;B624),CONCATENATE(REPT("0",8-LEN(C624))&amp;C624),CONCATENATE(REPT("0",1-LEN(#REF!))&amp;#REF!),CONCATENATE(REPT(" ",1-LEN(#REF!))&amp;#REF!),CONCATENATE(REPT(" ",1-LEN(#REF!))&amp;#REF!),CONCATENATE(REPT("0",7-LEN(#REF!))&amp;#REF!),CONCATENATE(REPT("0",4-LEN(D624))&amp;D624),CONCATENATE(E624&amp;(REPT(" ",5-LEN(E624)))),CONCATENATE(REPT("0",8-LEN(F624))&amp;F624),CONCATENATE(REPT("0",8-LEN(G624))&amp;G624),CONCATENATE(REPT("0",3-LEN(H624))&amp;H624),CONCATENATE(I624&amp;(REPT(" ",5-LEN(I624)))),CONCATENATE(J624&amp;(REPT(" ",10-LEN(J624)))),CONCATENATE(REPT("0",6-LEN(K624))&amp;K624),CONCATENATE(REPT("0",6-LEN(L624))&amp;L624),IF(M624="",REPT(" ",5),CONCATENATE(REPT("0",5-LEN(M624))&amp;M624)),CONCATENATE(N624&amp;(REPT(" ",5-LEN(N624)))),CONCATENATE(REPT("0",2-LEN(O624))&amp;O624),CONCATENATE(P624&amp;(REPT(" ",14-LEN(P624)))),CONCATENATE(#REF!&amp;(REPT(" ",5-LEN(#REF!)))))),"")</f>
        <v/>
      </c>
    </row>
    <row r="625" customFormat="false" ht="12.75" hidden="false" customHeight="false" outlineLevel="0" collapsed="false">
      <c r="R625" s="20" t="str">
        <f aca="false">IF(A625&lt;&gt;"",(CONCATENATE(CONCATENATE(REPT("0",7-LEN(A625))&amp;A625),CONCATENATE(REPT("0",7-LEN(B625))&amp;B625),CONCATENATE(REPT("0",8-LEN(C625))&amp;C625),CONCATENATE(REPT("0",1-LEN(#REF!))&amp;#REF!),CONCATENATE(REPT(" ",1-LEN(#REF!))&amp;#REF!),CONCATENATE(REPT(" ",1-LEN(#REF!))&amp;#REF!),CONCATENATE(REPT("0",7-LEN(#REF!))&amp;#REF!),CONCATENATE(REPT("0",4-LEN(D625))&amp;D625),CONCATENATE(E625&amp;(REPT(" ",5-LEN(E625)))),CONCATENATE(REPT("0",8-LEN(F625))&amp;F625),CONCATENATE(REPT("0",8-LEN(G625))&amp;G625),CONCATENATE(REPT("0",3-LEN(H625))&amp;H625),CONCATENATE(I625&amp;(REPT(" ",5-LEN(I625)))),CONCATENATE(J625&amp;(REPT(" ",10-LEN(J625)))),CONCATENATE(REPT("0",6-LEN(K625))&amp;K625),CONCATENATE(REPT("0",6-LEN(L625))&amp;L625),IF(M625="",REPT(" ",5),CONCATENATE(REPT("0",5-LEN(M625))&amp;M625)),CONCATENATE(N625&amp;(REPT(" ",5-LEN(N625)))),CONCATENATE(REPT("0",2-LEN(O625))&amp;O625),CONCATENATE(P625&amp;(REPT(" ",14-LEN(P625)))),CONCATENATE(#REF!&amp;(REPT(" ",5-LEN(#REF!)))))),"")</f>
        <v/>
      </c>
    </row>
    <row r="626" customFormat="false" ht="12.75" hidden="false" customHeight="false" outlineLevel="0" collapsed="false">
      <c r="R626" s="20" t="str">
        <f aca="false">IF(A626&lt;&gt;"",(CONCATENATE(CONCATENATE(REPT("0",7-LEN(A626))&amp;A626),CONCATENATE(REPT("0",7-LEN(B626))&amp;B626),CONCATENATE(REPT("0",8-LEN(C626))&amp;C626),CONCATENATE(REPT("0",1-LEN(#REF!))&amp;#REF!),CONCATENATE(REPT(" ",1-LEN(#REF!))&amp;#REF!),CONCATENATE(REPT(" ",1-LEN(#REF!))&amp;#REF!),CONCATENATE(REPT("0",7-LEN(#REF!))&amp;#REF!),CONCATENATE(REPT("0",4-LEN(D626))&amp;D626),CONCATENATE(E626&amp;(REPT(" ",5-LEN(E626)))),CONCATENATE(REPT("0",8-LEN(F626))&amp;F626),CONCATENATE(REPT("0",8-LEN(G626))&amp;G626),CONCATENATE(REPT("0",3-LEN(H626))&amp;H626),CONCATENATE(I626&amp;(REPT(" ",5-LEN(I626)))),CONCATENATE(J626&amp;(REPT(" ",10-LEN(J626)))),CONCATENATE(REPT("0",6-LEN(K626))&amp;K626),CONCATENATE(REPT("0",6-LEN(L626))&amp;L626),IF(M626="",REPT(" ",5),CONCATENATE(REPT("0",5-LEN(M626))&amp;M626)),CONCATENATE(N626&amp;(REPT(" ",5-LEN(N626)))),CONCATENATE(REPT("0",2-LEN(O626))&amp;O626),CONCATENATE(P626&amp;(REPT(" ",14-LEN(P626)))),CONCATENATE(#REF!&amp;(REPT(" ",5-LEN(#REF!)))))),"")</f>
        <v/>
      </c>
    </row>
    <row r="627" customFormat="false" ht="12.75" hidden="false" customHeight="false" outlineLevel="0" collapsed="false">
      <c r="R627" s="20" t="str">
        <f aca="false">IF(A627&lt;&gt;"",(CONCATENATE(CONCATENATE(REPT("0",7-LEN(A627))&amp;A627),CONCATENATE(REPT("0",7-LEN(B627))&amp;B627),CONCATENATE(REPT("0",8-LEN(C627))&amp;C627),CONCATENATE(REPT("0",1-LEN(#REF!))&amp;#REF!),CONCATENATE(REPT(" ",1-LEN(#REF!))&amp;#REF!),CONCATENATE(REPT(" ",1-LEN(#REF!))&amp;#REF!),CONCATENATE(REPT("0",7-LEN(#REF!))&amp;#REF!),CONCATENATE(REPT("0",4-LEN(D627))&amp;D627),CONCATENATE(E627&amp;(REPT(" ",5-LEN(E627)))),CONCATENATE(REPT("0",8-LEN(F627))&amp;F627),CONCATENATE(REPT("0",8-LEN(G627))&amp;G627),CONCATENATE(REPT("0",3-LEN(H627))&amp;H627),CONCATENATE(I627&amp;(REPT(" ",5-LEN(I627)))),CONCATENATE(J627&amp;(REPT(" ",10-LEN(J627)))),CONCATENATE(REPT("0",6-LEN(K627))&amp;K627),CONCATENATE(REPT("0",6-LEN(L627))&amp;L627),IF(M627="",REPT(" ",5),CONCATENATE(REPT("0",5-LEN(M627))&amp;M627)),CONCATENATE(N627&amp;(REPT(" ",5-LEN(N627)))),CONCATENATE(REPT("0",2-LEN(O627))&amp;O627),CONCATENATE(P627&amp;(REPT(" ",14-LEN(P627)))),CONCATENATE(#REF!&amp;(REPT(" ",5-LEN(#REF!)))))),"")</f>
        <v/>
      </c>
    </row>
    <row r="628" customFormat="false" ht="12.75" hidden="false" customHeight="false" outlineLevel="0" collapsed="false">
      <c r="R628" s="20" t="str">
        <f aca="false">IF(A628&lt;&gt;"",(CONCATENATE(CONCATENATE(REPT("0",7-LEN(A628))&amp;A628),CONCATENATE(REPT("0",7-LEN(B628))&amp;B628),CONCATENATE(REPT("0",8-LEN(C628))&amp;C628),CONCATENATE(REPT("0",1-LEN(#REF!))&amp;#REF!),CONCATENATE(REPT(" ",1-LEN(#REF!))&amp;#REF!),CONCATENATE(REPT(" ",1-LEN(#REF!))&amp;#REF!),CONCATENATE(REPT("0",7-LEN(#REF!))&amp;#REF!),CONCATENATE(REPT("0",4-LEN(D628))&amp;D628),CONCATENATE(E628&amp;(REPT(" ",5-LEN(E628)))),CONCATENATE(REPT("0",8-LEN(F628))&amp;F628),CONCATENATE(REPT("0",8-LEN(G628))&amp;G628),CONCATENATE(REPT("0",3-LEN(H628))&amp;H628),CONCATENATE(I628&amp;(REPT(" ",5-LEN(I628)))),CONCATENATE(J628&amp;(REPT(" ",10-LEN(J628)))),CONCATENATE(REPT("0",6-LEN(K628))&amp;K628),CONCATENATE(REPT("0",6-LEN(L628))&amp;L628),IF(M628="",REPT(" ",5),CONCATENATE(REPT("0",5-LEN(M628))&amp;M628)),CONCATENATE(N628&amp;(REPT(" ",5-LEN(N628)))),CONCATENATE(REPT("0",2-LEN(O628))&amp;O628),CONCATENATE(P628&amp;(REPT(" ",14-LEN(P628)))),CONCATENATE(#REF!&amp;(REPT(" ",5-LEN(#REF!)))))),"")</f>
        <v/>
      </c>
    </row>
    <row r="629" customFormat="false" ht="12.75" hidden="false" customHeight="false" outlineLevel="0" collapsed="false">
      <c r="R629" s="20" t="str">
        <f aca="false">IF(A629&lt;&gt;"",(CONCATENATE(CONCATENATE(REPT("0",7-LEN(A629))&amp;A629),CONCATENATE(REPT("0",7-LEN(B629))&amp;B629),CONCATENATE(REPT("0",8-LEN(C629))&amp;C629),CONCATENATE(REPT("0",1-LEN(#REF!))&amp;#REF!),CONCATENATE(REPT(" ",1-LEN(#REF!))&amp;#REF!),CONCATENATE(REPT(" ",1-LEN(#REF!))&amp;#REF!),CONCATENATE(REPT("0",7-LEN(#REF!))&amp;#REF!),CONCATENATE(REPT("0",4-LEN(D629))&amp;D629),CONCATENATE(E629&amp;(REPT(" ",5-LEN(E629)))),CONCATENATE(REPT("0",8-LEN(F629))&amp;F629),CONCATENATE(REPT("0",8-LEN(G629))&amp;G629),CONCATENATE(REPT("0",3-LEN(H629))&amp;H629),CONCATENATE(I629&amp;(REPT(" ",5-LEN(I629)))),CONCATENATE(J629&amp;(REPT(" ",10-LEN(J629)))),CONCATENATE(REPT("0",6-LEN(K629))&amp;K629),CONCATENATE(REPT("0",6-LEN(L629))&amp;L629),IF(M629="",REPT(" ",5),CONCATENATE(REPT("0",5-LEN(M629))&amp;M629)),CONCATENATE(N629&amp;(REPT(" ",5-LEN(N629)))),CONCATENATE(REPT("0",2-LEN(O629))&amp;O629),CONCATENATE(P629&amp;(REPT(" ",14-LEN(P629)))),CONCATENATE(#REF!&amp;(REPT(" ",5-LEN(#REF!)))))),"")</f>
        <v/>
      </c>
    </row>
    <row r="630" customFormat="false" ht="12.75" hidden="false" customHeight="false" outlineLevel="0" collapsed="false">
      <c r="R630" s="20" t="str">
        <f aca="false">IF(A630&lt;&gt;"",(CONCATENATE(CONCATENATE(REPT("0",7-LEN(A630))&amp;A630),CONCATENATE(REPT("0",7-LEN(B630))&amp;B630),CONCATENATE(REPT("0",8-LEN(C630))&amp;C630),CONCATENATE(REPT("0",1-LEN(#REF!))&amp;#REF!),CONCATENATE(REPT(" ",1-LEN(#REF!))&amp;#REF!),CONCATENATE(REPT(" ",1-LEN(#REF!))&amp;#REF!),CONCATENATE(REPT("0",7-LEN(#REF!))&amp;#REF!),CONCATENATE(REPT("0",4-LEN(D630))&amp;D630),CONCATENATE(E630&amp;(REPT(" ",5-LEN(E630)))),CONCATENATE(REPT("0",8-LEN(F630))&amp;F630),CONCATENATE(REPT("0",8-LEN(G630))&amp;G630),CONCATENATE(REPT("0",3-LEN(H630))&amp;H630),CONCATENATE(I630&amp;(REPT(" ",5-LEN(I630)))),CONCATENATE(J630&amp;(REPT(" ",10-LEN(J630)))),CONCATENATE(REPT("0",6-LEN(K630))&amp;K630),CONCATENATE(REPT("0",6-LEN(L630))&amp;L630),IF(M630="",REPT(" ",5),CONCATENATE(REPT("0",5-LEN(M630))&amp;M630)),CONCATENATE(N630&amp;(REPT(" ",5-LEN(N630)))),CONCATENATE(REPT("0",2-LEN(O630))&amp;O630),CONCATENATE(P630&amp;(REPT(" ",14-LEN(P630)))),CONCATENATE(#REF!&amp;(REPT(" ",5-LEN(#REF!)))))),"")</f>
        <v/>
      </c>
    </row>
    <row r="631" customFormat="false" ht="12.75" hidden="false" customHeight="false" outlineLevel="0" collapsed="false">
      <c r="R631" s="20" t="str">
        <f aca="false">IF(A631&lt;&gt;"",(CONCATENATE(CONCATENATE(REPT("0",7-LEN(A631))&amp;A631),CONCATENATE(REPT("0",7-LEN(B631))&amp;B631),CONCATENATE(REPT("0",8-LEN(C631))&amp;C631),CONCATENATE(REPT("0",1-LEN(#REF!))&amp;#REF!),CONCATENATE(REPT(" ",1-LEN(#REF!))&amp;#REF!),CONCATENATE(REPT(" ",1-LEN(#REF!))&amp;#REF!),CONCATENATE(REPT("0",7-LEN(#REF!))&amp;#REF!),CONCATENATE(REPT("0",4-LEN(D631))&amp;D631),CONCATENATE(E631&amp;(REPT(" ",5-LEN(E631)))),CONCATENATE(REPT("0",8-LEN(F631))&amp;F631),CONCATENATE(REPT("0",8-LEN(G631))&amp;G631),CONCATENATE(REPT("0",3-LEN(H631))&amp;H631),CONCATENATE(I631&amp;(REPT(" ",5-LEN(I631)))),CONCATENATE(J631&amp;(REPT(" ",10-LEN(J631)))),CONCATENATE(REPT("0",6-LEN(K631))&amp;K631),CONCATENATE(REPT("0",6-LEN(L631))&amp;L631),IF(M631="",REPT(" ",5),CONCATENATE(REPT("0",5-LEN(M631))&amp;M631)),CONCATENATE(N631&amp;(REPT(" ",5-LEN(N631)))),CONCATENATE(REPT("0",2-LEN(O631))&amp;O631),CONCATENATE(P631&amp;(REPT(" ",14-LEN(P631)))),CONCATENATE(#REF!&amp;(REPT(" ",5-LEN(#REF!)))))),"")</f>
        <v/>
      </c>
    </row>
    <row r="632" customFormat="false" ht="12.75" hidden="false" customHeight="false" outlineLevel="0" collapsed="false">
      <c r="R632" s="20" t="str">
        <f aca="false">IF(A632&lt;&gt;"",(CONCATENATE(CONCATENATE(REPT("0",7-LEN(A632))&amp;A632),CONCATENATE(REPT("0",7-LEN(B632))&amp;B632),CONCATENATE(REPT("0",8-LEN(C632))&amp;C632),CONCATENATE(REPT("0",1-LEN(#REF!))&amp;#REF!),CONCATENATE(REPT(" ",1-LEN(#REF!))&amp;#REF!),CONCATENATE(REPT(" ",1-LEN(#REF!))&amp;#REF!),CONCATENATE(REPT("0",7-LEN(#REF!))&amp;#REF!),CONCATENATE(REPT("0",4-LEN(D632))&amp;D632),CONCATENATE(E632&amp;(REPT(" ",5-LEN(E632)))),CONCATENATE(REPT("0",8-LEN(F632))&amp;F632),CONCATENATE(REPT("0",8-LEN(G632))&amp;G632),CONCATENATE(REPT("0",3-LEN(H632))&amp;H632),CONCATENATE(I632&amp;(REPT(" ",5-LEN(I632)))),CONCATENATE(J632&amp;(REPT(" ",10-LEN(J632)))),CONCATENATE(REPT("0",6-LEN(K632))&amp;K632),CONCATENATE(REPT("0",6-LEN(L632))&amp;L632),IF(M632="",REPT(" ",5),CONCATENATE(REPT("0",5-LEN(M632))&amp;M632)),CONCATENATE(N632&amp;(REPT(" ",5-LEN(N632)))),CONCATENATE(REPT("0",2-LEN(O632))&amp;O632),CONCATENATE(P632&amp;(REPT(" ",14-LEN(P632)))),CONCATENATE(#REF!&amp;(REPT(" ",5-LEN(#REF!)))))),"")</f>
        <v/>
      </c>
    </row>
    <row r="633" customFormat="false" ht="12.75" hidden="false" customHeight="false" outlineLevel="0" collapsed="false">
      <c r="R633" s="20" t="str">
        <f aca="false">IF(A633&lt;&gt;"",(CONCATENATE(CONCATENATE(REPT("0",7-LEN(A633))&amp;A633),CONCATENATE(REPT("0",7-LEN(B633))&amp;B633),CONCATENATE(REPT("0",8-LEN(C633))&amp;C633),CONCATENATE(REPT("0",1-LEN(#REF!))&amp;#REF!),CONCATENATE(REPT(" ",1-LEN(#REF!))&amp;#REF!),CONCATENATE(REPT(" ",1-LEN(#REF!))&amp;#REF!),CONCATENATE(REPT("0",7-LEN(#REF!))&amp;#REF!),CONCATENATE(REPT("0",4-LEN(D633))&amp;D633),CONCATENATE(E633&amp;(REPT(" ",5-LEN(E633)))),CONCATENATE(REPT("0",8-LEN(F633))&amp;F633),CONCATENATE(REPT("0",8-LEN(G633))&amp;G633),CONCATENATE(REPT("0",3-LEN(H633))&amp;H633),CONCATENATE(I633&amp;(REPT(" ",5-LEN(I633)))),CONCATENATE(J633&amp;(REPT(" ",10-LEN(J633)))),CONCATENATE(REPT("0",6-LEN(K633))&amp;K633),CONCATENATE(REPT("0",6-LEN(L633))&amp;L633),IF(M633="",REPT(" ",5),CONCATENATE(REPT("0",5-LEN(M633))&amp;M633)),CONCATENATE(N633&amp;(REPT(" ",5-LEN(N633)))),CONCATENATE(REPT("0",2-LEN(O633))&amp;O633),CONCATENATE(P633&amp;(REPT(" ",14-LEN(P633)))),CONCATENATE(#REF!&amp;(REPT(" ",5-LEN(#REF!)))))),"")</f>
        <v/>
      </c>
    </row>
    <row r="634" customFormat="false" ht="12.75" hidden="false" customHeight="false" outlineLevel="0" collapsed="false">
      <c r="R634" s="20" t="str">
        <f aca="false">IF(A634&lt;&gt;"",(CONCATENATE(CONCATENATE(REPT("0",7-LEN(A634))&amp;A634),CONCATENATE(REPT("0",7-LEN(B634))&amp;B634),CONCATENATE(REPT("0",8-LEN(C634))&amp;C634),CONCATENATE(REPT("0",1-LEN(#REF!))&amp;#REF!),CONCATENATE(REPT(" ",1-LEN(#REF!))&amp;#REF!),CONCATENATE(REPT(" ",1-LEN(#REF!))&amp;#REF!),CONCATENATE(REPT("0",7-LEN(#REF!))&amp;#REF!),CONCATENATE(REPT("0",4-LEN(D634))&amp;D634),CONCATENATE(E634&amp;(REPT(" ",5-LEN(E634)))),CONCATENATE(REPT("0",8-LEN(F634))&amp;F634),CONCATENATE(REPT("0",8-LEN(G634))&amp;G634),CONCATENATE(REPT("0",3-LEN(H634))&amp;H634),CONCATENATE(I634&amp;(REPT(" ",5-LEN(I634)))),CONCATENATE(J634&amp;(REPT(" ",10-LEN(J634)))),CONCATENATE(REPT("0",6-LEN(K634))&amp;K634),CONCATENATE(REPT("0",6-LEN(L634))&amp;L634),IF(M634="",REPT(" ",5),CONCATENATE(REPT("0",5-LEN(M634))&amp;M634)),CONCATENATE(N634&amp;(REPT(" ",5-LEN(N634)))),CONCATENATE(REPT("0",2-LEN(O634))&amp;O634),CONCATENATE(P634&amp;(REPT(" ",14-LEN(P634)))),CONCATENATE(#REF!&amp;(REPT(" ",5-LEN(#REF!)))))),"")</f>
        <v/>
      </c>
    </row>
    <row r="635" customFormat="false" ht="12.75" hidden="false" customHeight="false" outlineLevel="0" collapsed="false">
      <c r="R635" s="20" t="str">
        <f aca="false">IF(A635&lt;&gt;"",(CONCATENATE(CONCATENATE(REPT("0",7-LEN(A635))&amp;A635),CONCATENATE(REPT("0",7-LEN(B635))&amp;B635),CONCATENATE(REPT("0",8-LEN(C635))&amp;C635),CONCATENATE(REPT("0",1-LEN(#REF!))&amp;#REF!),CONCATENATE(REPT(" ",1-LEN(#REF!))&amp;#REF!),CONCATENATE(REPT(" ",1-LEN(#REF!))&amp;#REF!),CONCATENATE(REPT("0",7-LEN(#REF!))&amp;#REF!),CONCATENATE(REPT("0",4-LEN(D635))&amp;D635),CONCATENATE(E635&amp;(REPT(" ",5-LEN(E635)))),CONCATENATE(REPT("0",8-LEN(F635))&amp;F635),CONCATENATE(REPT("0",8-LEN(G635))&amp;G635),CONCATENATE(REPT("0",3-LEN(H635))&amp;H635),CONCATENATE(I635&amp;(REPT(" ",5-LEN(I635)))),CONCATENATE(J635&amp;(REPT(" ",10-LEN(J635)))),CONCATENATE(REPT("0",6-LEN(K635))&amp;K635),CONCATENATE(REPT("0",6-LEN(L635))&amp;L635),IF(M635="",REPT(" ",5),CONCATENATE(REPT("0",5-LEN(M635))&amp;M635)),CONCATENATE(N635&amp;(REPT(" ",5-LEN(N635)))),CONCATENATE(REPT("0",2-LEN(O635))&amp;O635),CONCATENATE(P635&amp;(REPT(" ",14-LEN(P635)))),CONCATENATE(#REF!&amp;(REPT(" ",5-LEN(#REF!)))))),"")</f>
        <v/>
      </c>
    </row>
    <row r="636" customFormat="false" ht="12.75" hidden="false" customHeight="false" outlineLevel="0" collapsed="false">
      <c r="R636" s="20" t="str">
        <f aca="false">IF(A636&lt;&gt;"",(CONCATENATE(CONCATENATE(REPT("0",7-LEN(A636))&amp;A636),CONCATENATE(REPT("0",7-LEN(B636))&amp;B636),CONCATENATE(REPT("0",8-LEN(C636))&amp;C636),CONCATENATE(REPT("0",1-LEN(#REF!))&amp;#REF!),CONCATENATE(REPT(" ",1-LEN(#REF!))&amp;#REF!),CONCATENATE(REPT(" ",1-LEN(#REF!))&amp;#REF!),CONCATENATE(REPT("0",7-LEN(#REF!))&amp;#REF!),CONCATENATE(REPT("0",4-LEN(D636))&amp;D636),CONCATENATE(E636&amp;(REPT(" ",5-LEN(E636)))),CONCATENATE(REPT("0",8-LEN(F636))&amp;F636),CONCATENATE(REPT("0",8-LEN(G636))&amp;G636),CONCATENATE(REPT("0",3-LEN(H636))&amp;H636),CONCATENATE(I636&amp;(REPT(" ",5-LEN(I636)))),CONCATENATE(J636&amp;(REPT(" ",10-LEN(J636)))),CONCATENATE(REPT("0",6-LEN(K636))&amp;K636),CONCATENATE(REPT("0",6-LEN(L636))&amp;L636),IF(M636="",REPT(" ",5),CONCATENATE(REPT("0",5-LEN(M636))&amp;M636)),CONCATENATE(N636&amp;(REPT(" ",5-LEN(N636)))),CONCATENATE(REPT("0",2-LEN(O636))&amp;O636),CONCATENATE(P636&amp;(REPT(" ",14-LEN(P636)))),CONCATENATE(#REF!&amp;(REPT(" ",5-LEN(#REF!)))))),"")</f>
        <v/>
      </c>
    </row>
    <row r="637" customFormat="false" ht="12.75" hidden="false" customHeight="false" outlineLevel="0" collapsed="false">
      <c r="R637" s="20" t="str">
        <f aca="false">IF(A637&lt;&gt;"",(CONCATENATE(CONCATENATE(REPT("0",7-LEN(A637))&amp;A637),CONCATENATE(REPT("0",7-LEN(B637))&amp;B637),CONCATENATE(REPT("0",8-LEN(C637))&amp;C637),CONCATENATE(REPT("0",1-LEN(#REF!))&amp;#REF!),CONCATENATE(REPT(" ",1-LEN(#REF!))&amp;#REF!),CONCATENATE(REPT(" ",1-LEN(#REF!))&amp;#REF!),CONCATENATE(REPT("0",7-LEN(#REF!))&amp;#REF!),CONCATENATE(REPT("0",4-LEN(D637))&amp;D637),CONCATENATE(E637&amp;(REPT(" ",5-LEN(E637)))),CONCATENATE(REPT("0",8-LEN(F637))&amp;F637),CONCATENATE(REPT("0",8-LEN(G637))&amp;G637),CONCATENATE(REPT("0",3-LEN(H637))&amp;H637),CONCATENATE(I637&amp;(REPT(" ",5-LEN(I637)))),CONCATENATE(J637&amp;(REPT(" ",10-LEN(J637)))),CONCATENATE(REPT("0",6-LEN(K637))&amp;K637),CONCATENATE(REPT("0",6-LEN(L637))&amp;L637),IF(M637="",REPT(" ",5),CONCATENATE(REPT("0",5-LEN(M637))&amp;M637)),CONCATENATE(N637&amp;(REPT(" ",5-LEN(N637)))),CONCATENATE(REPT("0",2-LEN(O637))&amp;O637),CONCATENATE(P637&amp;(REPT(" ",14-LEN(P637)))),CONCATENATE(#REF!&amp;(REPT(" ",5-LEN(#REF!)))))),"")</f>
        <v/>
      </c>
    </row>
    <row r="638" customFormat="false" ht="12.75" hidden="false" customHeight="false" outlineLevel="0" collapsed="false">
      <c r="R638" s="20" t="str">
        <f aca="false">IF(A638&lt;&gt;"",(CONCATENATE(CONCATENATE(REPT("0",7-LEN(A638))&amp;A638),CONCATENATE(REPT("0",7-LEN(B638))&amp;B638),CONCATENATE(REPT("0",8-LEN(C638))&amp;C638),CONCATENATE(REPT("0",1-LEN(#REF!))&amp;#REF!),CONCATENATE(REPT(" ",1-LEN(#REF!))&amp;#REF!),CONCATENATE(REPT(" ",1-LEN(#REF!))&amp;#REF!),CONCATENATE(REPT("0",7-LEN(#REF!))&amp;#REF!),CONCATENATE(REPT("0",4-LEN(D638))&amp;D638),CONCATENATE(E638&amp;(REPT(" ",5-LEN(E638)))),CONCATENATE(REPT("0",8-LEN(F638))&amp;F638),CONCATENATE(REPT("0",8-LEN(G638))&amp;G638),CONCATENATE(REPT("0",3-LEN(H638))&amp;H638),CONCATENATE(I638&amp;(REPT(" ",5-LEN(I638)))),CONCATENATE(J638&amp;(REPT(" ",10-LEN(J638)))),CONCATENATE(REPT("0",6-LEN(K638))&amp;K638),CONCATENATE(REPT("0",6-LEN(L638))&amp;L638),IF(M638="",REPT(" ",5),CONCATENATE(REPT("0",5-LEN(M638))&amp;M638)),CONCATENATE(N638&amp;(REPT(" ",5-LEN(N638)))),CONCATENATE(REPT("0",2-LEN(O638))&amp;O638),CONCATENATE(P638&amp;(REPT(" ",14-LEN(P638)))),CONCATENATE(#REF!&amp;(REPT(" ",5-LEN(#REF!)))))),"")</f>
        <v/>
      </c>
    </row>
    <row r="639" customFormat="false" ht="12.75" hidden="false" customHeight="false" outlineLevel="0" collapsed="false">
      <c r="R639" s="20" t="str">
        <f aca="false">IF(A639&lt;&gt;"",(CONCATENATE(CONCATENATE(REPT("0",7-LEN(A639))&amp;A639),CONCATENATE(REPT("0",7-LEN(B639))&amp;B639),CONCATENATE(REPT("0",8-LEN(C639))&amp;C639),CONCATENATE(REPT("0",1-LEN(#REF!))&amp;#REF!),CONCATENATE(REPT(" ",1-LEN(#REF!))&amp;#REF!),CONCATENATE(REPT(" ",1-LEN(#REF!))&amp;#REF!),CONCATENATE(REPT("0",7-LEN(#REF!))&amp;#REF!),CONCATENATE(REPT("0",4-LEN(D639))&amp;D639),CONCATENATE(E639&amp;(REPT(" ",5-LEN(E639)))),CONCATENATE(REPT("0",8-LEN(F639))&amp;F639),CONCATENATE(REPT("0",8-LEN(G639))&amp;G639),CONCATENATE(REPT("0",3-LEN(H639))&amp;H639),CONCATENATE(I639&amp;(REPT(" ",5-LEN(I639)))),CONCATENATE(J639&amp;(REPT(" ",10-LEN(J639)))),CONCATENATE(REPT("0",6-LEN(K639))&amp;K639),CONCATENATE(REPT("0",6-LEN(L639))&amp;L639),IF(M639="",REPT(" ",5),CONCATENATE(REPT("0",5-LEN(M639))&amp;M639)),CONCATENATE(N639&amp;(REPT(" ",5-LEN(N639)))),CONCATENATE(REPT("0",2-LEN(O639))&amp;O639),CONCATENATE(P639&amp;(REPT(" ",14-LEN(P639)))),CONCATENATE(#REF!&amp;(REPT(" ",5-LEN(#REF!)))))),"")</f>
        <v/>
      </c>
    </row>
    <row r="640" customFormat="false" ht="12.75" hidden="false" customHeight="false" outlineLevel="0" collapsed="false">
      <c r="R640" s="20" t="str">
        <f aca="false">IF(A640&lt;&gt;"",(CONCATENATE(CONCATENATE(REPT("0",7-LEN(A640))&amp;A640),CONCATENATE(REPT("0",7-LEN(B640))&amp;B640),CONCATENATE(REPT("0",8-LEN(C640))&amp;C640),CONCATENATE(REPT("0",1-LEN(#REF!))&amp;#REF!),CONCATENATE(REPT(" ",1-LEN(#REF!))&amp;#REF!),CONCATENATE(REPT(" ",1-LEN(#REF!))&amp;#REF!),CONCATENATE(REPT("0",7-LEN(#REF!))&amp;#REF!),CONCATENATE(REPT("0",4-LEN(D640))&amp;D640),CONCATENATE(E640&amp;(REPT(" ",5-LEN(E640)))),CONCATENATE(REPT("0",8-LEN(F640))&amp;F640),CONCATENATE(REPT("0",8-LEN(G640))&amp;G640),CONCATENATE(REPT("0",3-LEN(H640))&amp;H640),CONCATENATE(I640&amp;(REPT(" ",5-LEN(I640)))),CONCATENATE(J640&amp;(REPT(" ",10-LEN(J640)))),CONCATENATE(REPT("0",6-LEN(K640))&amp;K640),CONCATENATE(REPT("0",6-LEN(L640))&amp;L640),IF(M640="",REPT(" ",5),CONCATENATE(REPT("0",5-LEN(M640))&amp;M640)),CONCATENATE(N640&amp;(REPT(" ",5-LEN(N640)))),CONCATENATE(REPT("0",2-LEN(O640))&amp;O640),CONCATENATE(P640&amp;(REPT(" ",14-LEN(P640)))),CONCATENATE(#REF!&amp;(REPT(" ",5-LEN(#REF!)))))),"")</f>
        <v/>
      </c>
    </row>
    <row r="641" customFormat="false" ht="12.75" hidden="false" customHeight="false" outlineLevel="0" collapsed="false">
      <c r="R641" s="20" t="str">
        <f aca="false">IF(A641&lt;&gt;"",(CONCATENATE(CONCATENATE(REPT("0",7-LEN(A641))&amp;A641),CONCATENATE(REPT("0",7-LEN(B641))&amp;B641),CONCATENATE(REPT("0",8-LEN(C641))&amp;C641),CONCATENATE(REPT("0",1-LEN(#REF!))&amp;#REF!),CONCATENATE(REPT(" ",1-LEN(#REF!))&amp;#REF!),CONCATENATE(REPT(" ",1-LEN(#REF!))&amp;#REF!),CONCATENATE(REPT("0",7-LEN(#REF!))&amp;#REF!),CONCATENATE(REPT("0",4-LEN(D641))&amp;D641),CONCATENATE(E641&amp;(REPT(" ",5-LEN(E641)))),CONCATENATE(REPT("0",8-LEN(F641))&amp;F641),CONCATENATE(REPT("0",8-LEN(G641))&amp;G641),CONCATENATE(REPT("0",3-LEN(H641))&amp;H641),CONCATENATE(I641&amp;(REPT(" ",5-LEN(I641)))),CONCATENATE(J641&amp;(REPT(" ",10-LEN(J641)))),CONCATENATE(REPT("0",6-LEN(K641))&amp;K641),CONCATENATE(REPT("0",6-LEN(L641))&amp;L641),IF(M641="",REPT(" ",5),CONCATENATE(REPT("0",5-LEN(M641))&amp;M641)),CONCATENATE(N641&amp;(REPT(" ",5-LEN(N641)))),CONCATENATE(REPT("0",2-LEN(O641))&amp;O641),CONCATENATE(P641&amp;(REPT(" ",14-LEN(P641)))),CONCATENATE(#REF!&amp;(REPT(" ",5-LEN(#REF!)))))),"")</f>
        <v/>
      </c>
    </row>
    <row r="642" customFormat="false" ht="12.75" hidden="false" customHeight="false" outlineLevel="0" collapsed="false">
      <c r="R642" s="20" t="str">
        <f aca="false">IF(A642&lt;&gt;"",(CONCATENATE(CONCATENATE(REPT("0",7-LEN(A642))&amp;A642),CONCATENATE(REPT("0",7-LEN(B642))&amp;B642),CONCATENATE(REPT("0",8-LEN(C642))&amp;C642),CONCATENATE(REPT("0",1-LEN(#REF!))&amp;#REF!),CONCATENATE(REPT(" ",1-LEN(#REF!))&amp;#REF!),CONCATENATE(REPT(" ",1-LEN(#REF!))&amp;#REF!),CONCATENATE(REPT("0",7-LEN(#REF!))&amp;#REF!),CONCATENATE(REPT("0",4-LEN(D642))&amp;D642),CONCATENATE(E642&amp;(REPT(" ",5-LEN(E642)))),CONCATENATE(REPT("0",8-LEN(F642))&amp;F642),CONCATENATE(REPT("0",8-LEN(G642))&amp;G642),CONCATENATE(REPT("0",3-LEN(H642))&amp;H642),CONCATENATE(I642&amp;(REPT(" ",5-LEN(I642)))),CONCATENATE(J642&amp;(REPT(" ",10-LEN(J642)))),CONCATENATE(REPT("0",6-LEN(K642))&amp;K642),CONCATENATE(REPT("0",6-LEN(L642))&amp;L642),IF(M642="",REPT(" ",5),CONCATENATE(REPT("0",5-LEN(M642))&amp;M642)),CONCATENATE(N642&amp;(REPT(" ",5-LEN(N642)))),CONCATENATE(REPT("0",2-LEN(O642))&amp;O642),CONCATENATE(P642&amp;(REPT(" ",14-LEN(P642)))),CONCATENATE(#REF!&amp;(REPT(" ",5-LEN(#REF!)))))),"")</f>
        <v/>
      </c>
    </row>
    <row r="643" customFormat="false" ht="12.75" hidden="false" customHeight="false" outlineLevel="0" collapsed="false">
      <c r="R643" s="20" t="str">
        <f aca="false">IF(A643&lt;&gt;"",(CONCATENATE(CONCATENATE(REPT("0",7-LEN(A643))&amp;A643),CONCATENATE(REPT("0",7-LEN(B643))&amp;B643),CONCATENATE(REPT("0",8-LEN(C643))&amp;C643),CONCATENATE(REPT("0",1-LEN(#REF!))&amp;#REF!),CONCATENATE(REPT(" ",1-LEN(#REF!))&amp;#REF!),CONCATENATE(REPT(" ",1-LEN(#REF!))&amp;#REF!),CONCATENATE(REPT("0",7-LEN(#REF!))&amp;#REF!),CONCATENATE(REPT("0",4-LEN(D643))&amp;D643),CONCATENATE(E643&amp;(REPT(" ",5-LEN(E643)))),CONCATENATE(REPT("0",8-LEN(F643))&amp;F643),CONCATENATE(REPT("0",8-LEN(G643))&amp;G643),CONCATENATE(REPT("0",3-LEN(H643))&amp;H643),CONCATENATE(I643&amp;(REPT(" ",5-LEN(I643)))),CONCATENATE(J643&amp;(REPT(" ",10-LEN(J643)))),CONCATENATE(REPT("0",6-LEN(K643))&amp;K643),CONCATENATE(REPT("0",6-LEN(L643))&amp;L643),IF(M643="",REPT(" ",5),CONCATENATE(REPT("0",5-LEN(M643))&amp;M643)),CONCATENATE(N643&amp;(REPT(" ",5-LEN(N643)))),CONCATENATE(REPT("0",2-LEN(O643))&amp;O643),CONCATENATE(P643&amp;(REPT(" ",14-LEN(P643)))),CONCATENATE(#REF!&amp;(REPT(" ",5-LEN(#REF!)))))),"")</f>
        <v/>
      </c>
    </row>
    <row r="644" customFormat="false" ht="12.75" hidden="false" customHeight="false" outlineLevel="0" collapsed="false">
      <c r="R644" s="20" t="str">
        <f aca="false">IF(A644&lt;&gt;"",(CONCATENATE(CONCATENATE(REPT("0",7-LEN(A644))&amp;A644),CONCATENATE(REPT("0",7-LEN(B644))&amp;B644),CONCATENATE(REPT("0",8-LEN(C644))&amp;C644),CONCATENATE(REPT("0",1-LEN(#REF!))&amp;#REF!),CONCATENATE(REPT(" ",1-LEN(#REF!))&amp;#REF!),CONCATENATE(REPT(" ",1-LEN(#REF!))&amp;#REF!),CONCATENATE(REPT("0",7-LEN(#REF!))&amp;#REF!),CONCATENATE(REPT("0",4-LEN(D644))&amp;D644),CONCATENATE(E644&amp;(REPT(" ",5-LEN(E644)))),CONCATENATE(REPT("0",8-LEN(F644))&amp;F644),CONCATENATE(REPT("0",8-LEN(G644))&amp;G644),CONCATENATE(REPT("0",3-LEN(H644))&amp;H644),CONCATENATE(I644&amp;(REPT(" ",5-LEN(I644)))),CONCATENATE(J644&amp;(REPT(" ",10-LEN(J644)))),CONCATENATE(REPT("0",6-LEN(K644))&amp;K644),CONCATENATE(REPT("0",6-LEN(L644))&amp;L644),IF(M644="",REPT(" ",5),CONCATENATE(REPT("0",5-LEN(M644))&amp;M644)),CONCATENATE(N644&amp;(REPT(" ",5-LEN(N644)))),CONCATENATE(REPT("0",2-LEN(O644))&amp;O644),CONCATENATE(P644&amp;(REPT(" ",14-LEN(P644)))),CONCATENATE(#REF!&amp;(REPT(" ",5-LEN(#REF!)))))),"")</f>
        <v/>
      </c>
    </row>
    <row r="645" customFormat="false" ht="12.75" hidden="false" customHeight="false" outlineLevel="0" collapsed="false">
      <c r="R645" s="20" t="str">
        <f aca="false">IF(A645&lt;&gt;"",(CONCATENATE(CONCATENATE(REPT("0",7-LEN(A645))&amp;A645),CONCATENATE(REPT("0",7-LEN(B645))&amp;B645),CONCATENATE(REPT("0",8-LEN(C645))&amp;C645),CONCATENATE(REPT("0",1-LEN(#REF!))&amp;#REF!),CONCATENATE(REPT(" ",1-LEN(#REF!))&amp;#REF!),CONCATENATE(REPT(" ",1-LEN(#REF!))&amp;#REF!),CONCATENATE(REPT("0",7-LEN(#REF!))&amp;#REF!),CONCATENATE(REPT("0",4-LEN(D645))&amp;D645),CONCATENATE(E645&amp;(REPT(" ",5-LEN(E645)))),CONCATENATE(REPT("0",8-LEN(F645))&amp;F645),CONCATENATE(REPT("0",8-LEN(G645))&amp;G645),CONCATENATE(REPT("0",3-LEN(H645))&amp;H645),CONCATENATE(I645&amp;(REPT(" ",5-LEN(I645)))),CONCATENATE(J645&amp;(REPT(" ",10-LEN(J645)))),CONCATENATE(REPT("0",6-LEN(K645))&amp;K645),CONCATENATE(REPT("0",6-LEN(L645))&amp;L645),IF(M645="",REPT(" ",5),CONCATENATE(REPT("0",5-LEN(M645))&amp;M645)),CONCATENATE(N645&amp;(REPT(" ",5-LEN(N645)))),CONCATENATE(REPT("0",2-LEN(O645))&amp;O645),CONCATENATE(P645&amp;(REPT(" ",14-LEN(P645)))),CONCATENATE(#REF!&amp;(REPT(" ",5-LEN(#REF!)))))),"")</f>
        <v/>
      </c>
    </row>
    <row r="646" customFormat="false" ht="12.75" hidden="false" customHeight="false" outlineLevel="0" collapsed="false">
      <c r="R646" s="20" t="str">
        <f aca="false">IF(A646&lt;&gt;"",(CONCATENATE(CONCATENATE(REPT("0",7-LEN(A646))&amp;A646),CONCATENATE(REPT("0",7-LEN(B646))&amp;B646),CONCATENATE(REPT("0",8-LEN(C646))&amp;C646),CONCATENATE(REPT("0",1-LEN(#REF!))&amp;#REF!),CONCATENATE(REPT(" ",1-LEN(#REF!))&amp;#REF!),CONCATENATE(REPT(" ",1-LEN(#REF!))&amp;#REF!),CONCATENATE(REPT("0",7-LEN(#REF!))&amp;#REF!),CONCATENATE(REPT("0",4-LEN(D646))&amp;D646),CONCATENATE(E646&amp;(REPT(" ",5-LEN(E646)))),CONCATENATE(REPT("0",8-LEN(F646))&amp;F646),CONCATENATE(REPT("0",8-LEN(G646))&amp;G646),CONCATENATE(REPT("0",3-LEN(H646))&amp;H646),CONCATENATE(I646&amp;(REPT(" ",5-LEN(I646)))),CONCATENATE(J646&amp;(REPT(" ",10-LEN(J646)))),CONCATENATE(REPT("0",6-LEN(K646))&amp;K646),CONCATENATE(REPT("0",6-LEN(L646))&amp;L646),IF(M646="",REPT(" ",5),CONCATENATE(REPT("0",5-LEN(M646))&amp;M646)),CONCATENATE(N646&amp;(REPT(" ",5-LEN(N646)))),CONCATENATE(REPT("0",2-LEN(O646))&amp;O646),CONCATENATE(P646&amp;(REPT(" ",14-LEN(P646)))),CONCATENATE(#REF!&amp;(REPT(" ",5-LEN(#REF!)))))),"")</f>
        <v/>
      </c>
    </row>
    <row r="647" customFormat="false" ht="12.75" hidden="false" customHeight="false" outlineLevel="0" collapsed="false">
      <c r="R647" s="20" t="str">
        <f aca="false">IF(A647&lt;&gt;"",(CONCATENATE(CONCATENATE(REPT("0",7-LEN(A647))&amp;A647),CONCATENATE(REPT("0",7-LEN(B647))&amp;B647),CONCATENATE(REPT("0",8-LEN(C647))&amp;C647),CONCATENATE(REPT("0",1-LEN(#REF!))&amp;#REF!),CONCATENATE(REPT(" ",1-LEN(#REF!))&amp;#REF!),CONCATENATE(REPT(" ",1-LEN(#REF!))&amp;#REF!),CONCATENATE(REPT("0",7-LEN(#REF!))&amp;#REF!),CONCATENATE(REPT("0",4-LEN(D647))&amp;D647),CONCATENATE(E647&amp;(REPT(" ",5-LEN(E647)))),CONCATENATE(REPT("0",8-LEN(F647))&amp;F647),CONCATENATE(REPT("0",8-LEN(G647))&amp;G647),CONCATENATE(REPT("0",3-LEN(H647))&amp;H647),CONCATENATE(I647&amp;(REPT(" ",5-LEN(I647)))),CONCATENATE(J647&amp;(REPT(" ",10-LEN(J647)))),CONCATENATE(REPT("0",6-LEN(K647))&amp;K647),CONCATENATE(REPT("0",6-LEN(L647))&amp;L647),IF(M647="",REPT(" ",5),CONCATENATE(REPT("0",5-LEN(M647))&amp;M647)),CONCATENATE(N647&amp;(REPT(" ",5-LEN(N647)))),CONCATENATE(REPT("0",2-LEN(O647))&amp;O647),CONCATENATE(P647&amp;(REPT(" ",14-LEN(P647)))),CONCATENATE(#REF!&amp;(REPT(" ",5-LEN(#REF!)))))),"")</f>
        <v/>
      </c>
    </row>
    <row r="648" customFormat="false" ht="12.75" hidden="false" customHeight="false" outlineLevel="0" collapsed="false">
      <c r="R648" s="20" t="str">
        <f aca="false">IF(A648&lt;&gt;"",(CONCATENATE(CONCATENATE(REPT("0",7-LEN(A648))&amp;A648),CONCATENATE(REPT("0",7-LEN(B648))&amp;B648),CONCATENATE(REPT("0",8-LEN(C648))&amp;C648),CONCATENATE(REPT("0",1-LEN(#REF!))&amp;#REF!),CONCATENATE(REPT(" ",1-LEN(#REF!))&amp;#REF!),CONCATENATE(REPT(" ",1-LEN(#REF!))&amp;#REF!),CONCATENATE(REPT("0",7-LEN(#REF!))&amp;#REF!),CONCATENATE(REPT("0",4-LEN(D648))&amp;D648),CONCATENATE(E648&amp;(REPT(" ",5-LEN(E648)))),CONCATENATE(REPT("0",8-LEN(F648))&amp;F648),CONCATENATE(REPT("0",8-LEN(G648))&amp;G648),CONCATENATE(REPT("0",3-LEN(H648))&amp;H648),CONCATENATE(I648&amp;(REPT(" ",5-LEN(I648)))),CONCATENATE(J648&amp;(REPT(" ",10-LEN(J648)))),CONCATENATE(REPT("0",6-LEN(K648))&amp;K648),CONCATENATE(REPT("0",6-LEN(L648))&amp;L648),IF(M648="",REPT(" ",5),CONCATENATE(REPT("0",5-LEN(M648))&amp;M648)),CONCATENATE(N648&amp;(REPT(" ",5-LEN(N648)))),CONCATENATE(REPT("0",2-LEN(O648))&amp;O648),CONCATENATE(P648&amp;(REPT(" ",14-LEN(P648)))),CONCATENATE(#REF!&amp;(REPT(" ",5-LEN(#REF!)))))),"")</f>
        <v/>
      </c>
    </row>
    <row r="649" customFormat="false" ht="12.75" hidden="false" customHeight="false" outlineLevel="0" collapsed="false">
      <c r="R649" s="20" t="str">
        <f aca="false">IF(A649&lt;&gt;"",(CONCATENATE(CONCATENATE(REPT("0",7-LEN(A649))&amp;A649),CONCATENATE(REPT("0",7-LEN(B649))&amp;B649),CONCATENATE(REPT("0",8-LEN(C649))&amp;C649),CONCATENATE(REPT("0",1-LEN(#REF!))&amp;#REF!),CONCATENATE(REPT(" ",1-LEN(#REF!))&amp;#REF!),CONCATENATE(REPT(" ",1-LEN(#REF!))&amp;#REF!),CONCATENATE(REPT("0",7-LEN(#REF!))&amp;#REF!),CONCATENATE(REPT("0",4-LEN(D649))&amp;D649),CONCATENATE(E649&amp;(REPT(" ",5-LEN(E649)))),CONCATENATE(REPT("0",8-LEN(F649))&amp;F649),CONCATENATE(REPT("0",8-LEN(G649))&amp;G649),CONCATENATE(REPT("0",3-LEN(H649))&amp;H649),CONCATENATE(I649&amp;(REPT(" ",5-LEN(I649)))),CONCATENATE(J649&amp;(REPT(" ",10-LEN(J649)))),CONCATENATE(REPT("0",6-LEN(K649))&amp;K649),CONCATENATE(REPT("0",6-LEN(L649))&amp;L649),IF(M649="",REPT(" ",5),CONCATENATE(REPT("0",5-LEN(M649))&amp;M649)),CONCATENATE(N649&amp;(REPT(" ",5-LEN(N649)))),CONCATENATE(REPT("0",2-LEN(O649))&amp;O649),CONCATENATE(P649&amp;(REPT(" ",14-LEN(P649)))),CONCATENATE(#REF!&amp;(REPT(" ",5-LEN(#REF!)))))),"")</f>
        <v/>
      </c>
    </row>
    <row r="650" customFormat="false" ht="12.75" hidden="false" customHeight="false" outlineLevel="0" collapsed="false">
      <c r="R650" s="20" t="str">
        <f aca="false">IF(A650&lt;&gt;"",(CONCATENATE(CONCATENATE(REPT("0",7-LEN(A650))&amp;A650),CONCATENATE(REPT("0",7-LEN(B650))&amp;B650),CONCATENATE(REPT("0",8-LEN(C650))&amp;C650),CONCATENATE(REPT("0",1-LEN(#REF!))&amp;#REF!),CONCATENATE(REPT(" ",1-LEN(#REF!))&amp;#REF!),CONCATENATE(REPT(" ",1-LEN(#REF!))&amp;#REF!),CONCATENATE(REPT("0",7-LEN(#REF!))&amp;#REF!),CONCATENATE(REPT("0",4-LEN(D650))&amp;D650),CONCATENATE(E650&amp;(REPT(" ",5-LEN(E650)))),CONCATENATE(REPT("0",8-LEN(F650))&amp;F650),CONCATENATE(REPT("0",8-LEN(G650))&amp;G650),CONCATENATE(REPT("0",3-LEN(H650))&amp;H650),CONCATENATE(I650&amp;(REPT(" ",5-LEN(I650)))),CONCATENATE(J650&amp;(REPT(" ",10-LEN(J650)))),CONCATENATE(REPT("0",6-LEN(K650))&amp;K650),CONCATENATE(REPT("0",6-LEN(L650))&amp;L650),IF(M650="",REPT(" ",5),CONCATENATE(REPT("0",5-LEN(M650))&amp;M650)),CONCATENATE(N650&amp;(REPT(" ",5-LEN(N650)))),CONCATENATE(REPT("0",2-LEN(O650))&amp;O650),CONCATENATE(P650&amp;(REPT(" ",14-LEN(P650)))),CONCATENATE(#REF!&amp;(REPT(" ",5-LEN(#REF!)))))),"")</f>
        <v/>
      </c>
    </row>
    <row r="651" customFormat="false" ht="12.75" hidden="false" customHeight="false" outlineLevel="0" collapsed="false">
      <c r="R651" s="20" t="str">
        <f aca="false">IF(A651&lt;&gt;"",(CONCATENATE(CONCATENATE(REPT("0",7-LEN(A651))&amp;A651),CONCATENATE(REPT("0",7-LEN(B651))&amp;B651),CONCATENATE(REPT("0",8-LEN(C651))&amp;C651),CONCATENATE(REPT("0",1-LEN(#REF!))&amp;#REF!),CONCATENATE(REPT(" ",1-LEN(#REF!))&amp;#REF!),CONCATENATE(REPT(" ",1-LEN(#REF!))&amp;#REF!),CONCATENATE(REPT("0",7-LEN(#REF!))&amp;#REF!),CONCATENATE(REPT("0",4-LEN(D651))&amp;D651),CONCATENATE(E651&amp;(REPT(" ",5-LEN(E651)))),CONCATENATE(REPT("0",8-LEN(F651))&amp;F651),CONCATENATE(REPT("0",8-LEN(G651))&amp;G651),CONCATENATE(REPT("0",3-LEN(H651))&amp;H651),CONCATENATE(I651&amp;(REPT(" ",5-LEN(I651)))),CONCATENATE(J651&amp;(REPT(" ",10-LEN(J651)))),CONCATENATE(REPT("0",6-LEN(K651))&amp;K651),CONCATENATE(REPT("0",6-LEN(L651))&amp;L651),IF(M651="",REPT(" ",5),CONCATENATE(REPT("0",5-LEN(M651))&amp;M651)),CONCATENATE(N651&amp;(REPT(" ",5-LEN(N651)))),CONCATENATE(REPT("0",2-LEN(O651))&amp;O651),CONCATENATE(P651&amp;(REPT(" ",14-LEN(P651)))),CONCATENATE(#REF!&amp;(REPT(" ",5-LEN(#REF!)))))),"")</f>
        <v/>
      </c>
    </row>
    <row r="652" customFormat="false" ht="12.75" hidden="false" customHeight="false" outlineLevel="0" collapsed="false">
      <c r="R652" s="20" t="str">
        <f aca="false">IF(A652&lt;&gt;"",(CONCATENATE(CONCATENATE(REPT("0",7-LEN(A652))&amp;A652),CONCATENATE(REPT("0",7-LEN(B652))&amp;B652),CONCATENATE(REPT("0",8-LEN(C652))&amp;C652),CONCATENATE(REPT("0",1-LEN(#REF!))&amp;#REF!),CONCATENATE(REPT(" ",1-LEN(#REF!))&amp;#REF!),CONCATENATE(REPT(" ",1-LEN(#REF!))&amp;#REF!),CONCATENATE(REPT("0",7-LEN(#REF!))&amp;#REF!),CONCATENATE(REPT("0",4-LEN(D652))&amp;D652),CONCATENATE(E652&amp;(REPT(" ",5-LEN(E652)))),CONCATENATE(REPT("0",8-LEN(F652))&amp;F652),CONCATENATE(REPT("0",8-LEN(G652))&amp;G652),CONCATENATE(REPT("0",3-LEN(H652))&amp;H652),CONCATENATE(I652&amp;(REPT(" ",5-LEN(I652)))),CONCATENATE(J652&amp;(REPT(" ",10-LEN(J652)))),CONCATENATE(REPT("0",6-LEN(K652))&amp;K652),CONCATENATE(REPT("0",6-LEN(L652))&amp;L652),IF(M652="",REPT(" ",5),CONCATENATE(REPT("0",5-LEN(M652))&amp;M652)),CONCATENATE(N652&amp;(REPT(" ",5-LEN(N652)))),CONCATENATE(REPT("0",2-LEN(O652))&amp;O652),CONCATENATE(P652&amp;(REPT(" ",14-LEN(P652)))),CONCATENATE(#REF!&amp;(REPT(" ",5-LEN(#REF!)))))),"")</f>
        <v/>
      </c>
    </row>
    <row r="653" customFormat="false" ht="12.75" hidden="false" customHeight="false" outlineLevel="0" collapsed="false">
      <c r="R653" s="20" t="str">
        <f aca="false">IF(A653&lt;&gt;"",(CONCATENATE(CONCATENATE(REPT("0",7-LEN(A653))&amp;A653),CONCATENATE(REPT("0",7-LEN(B653))&amp;B653),CONCATENATE(REPT("0",8-LEN(C653))&amp;C653),CONCATENATE(REPT("0",1-LEN(#REF!))&amp;#REF!),CONCATENATE(REPT(" ",1-LEN(#REF!))&amp;#REF!),CONCATENATE(REPT(" ",1-LEN(#REF!))&amp;#REF!),CONCATENATE(REPT("0",7-LEN(#REF!))&amp;#REF!),CONCATENATE(REPT("0",4-LEN(D653))&amp;D653),CONCATENATE(E653&amp;(REPT(" ",5-LEN(E653)))),CONCATENATE(REPT("0",8-LEN(F653))&amp;F653),CONCATENATE(REPT("0",8-LEN(G653))&amp;G653),CONCATENATE(REPT("0",3-LEN(H653))&amp;H653),CONCATENATE(I653&amp;(REPT(" ",5-LEN(I653)))),CONCATENATE(J653&amp;(REPT(" ",10-LEN(J653)))),CONCATENATE(REPT("0",6-LEN(K653))&amp;K653),CONCATENATE(REPT("0",6-LEN(L653))&amp;L653),IF(M653="",REPT(" ",5),CONCATENATE(REPT("0",5-LEN(M653))&amp;M653)),CONCATENATE(N653&amp;(REPT(" ",5-LEN(N653)))),CONCATENATE(REPT("0",2-LEN(O653))&amp;O653),CONCATENATE(P653&amp;(REPT(" ",14-LEN(P653)))),CONCATENATE(#REF!&amp;(REPT(" ",5-LEN(#REF!)))))),"")</f>
        <v/>
      </c>
    </row>
    <row r="654" customFormat="false" ht="12.75" hidden="false" customHeight="false" outlineLevel="0" collapsed="false">
      <c r="R654" s="20" t="str">
        <f aca="false">IF(A654&lt;&gt;"",(CONCATENATE(CONCATENATE(REPT("0",7-LEN(A654))&amp;A654),CONCATENATE(REPT("0",7-LEN(B654))&amp;B654),CONCATENATE(REPT("0",8-LEN(C654))&amp;C654),CONCATENATE(REPT("0",1-LEN(#REF!))&amp;#REF!),CONCATENATE(REPT(" ",1-LEN(#REF!))&amp;#REF!),CONCATENATE(REPT(" ",1-LEN(#REF!))&amp;#REF!),CONCATENATE(REPT("0",7-LEN(#REF!))&amp;#REF!),CONCATENATE(REPT("0",4-LEN(D654))&amp;D654),CONCATENATE(E654&amp;(REPT(" ",5-LEN(E654)))),CONCATENATE(REPT("0",8-LEN(F654))&amp;F654),CONCATENATE(REPT("0",8-LEN(G654))&amp;G654),CONCATENATE(REPT("0",3-LEN(H654))&amp;H654),CONCATENATE(I654&amp;(REPT(" ",5-LEN(I654)))),CONCATENATE(J654&amp;(REPT(" ",10-LEN(J654)))),CONCATENATE(REPT("0",6-LEN(K654))&amp;K654),CONCATENATE(REPT("0",6-LEN(L654))&amp;L654),IF(M654="",REPT(" ",5),CONCATENATE(REPT("0",5-LEN(M654))&amp;M654)),CONCATENATE(N654&amp;(REPT(" ",5-LEN(N654)))),CONCATENATE(REPT("0",2-LEN(O654))&amp;O654),CONCATENATE(P654&amp;(REPT(" ",14-LEN(P654)))),CONCATENATE(#REF!&amp;(REPT(" ",5-LEN(#REF!)))))),"")</f>
        <v/>
      </c>
    </row>
    <row r="655" customFormat="false" ht="12.75" hidden="false" customHeight="false" outlineLevel="0" collapsed="false">
      <c r="R655" s="20" t="str">
        <f aca="false">IF(A655&lt;&gt;"",(CONCATENATE(CONCATENATE(REPT("0",7-LEN(A655))&amp;A655),CONCATENATE(REPT("0",7-LEN(B655))&amp;B655),CONCATENATE(REPT("0",8-LEN(C655))&amp;C655),CONCATENATE(REPT("0",1-LEN(#REF!))&amp;#REF!),CONCATENATE(REPT(" ",1-LEN(#REF!))&amp;#REF!),CONCATENATE(REPT(" ",1-LEN(#REF!))&amp;#REF!),CONCATENATE(REPT("0",7-LEN(#REF!))&amp;#REF!),CONCATENATE(REPT("0",4-LEN(D655))&amp;D655),CONCATENATE(E655&amp;(REPT(" ",5-LEN(E655)))),CONCATENATE(REPT("0",8-LEN(F655))&amp;F655),CONCATENATE(REPT("0",8-LEN(G655))&amp;G655),CONCATENATE(REPT("0",3-LEN(H655))&amp;H655),CONCATENATE(I655&amp;(REPT(" ",5-LEN(I655)))),CONCATENATE(J655&amp;(REPT(" ",10-LEN(J655)))),CONCATENATE(REPT("0",6-LEN(K655))&amp;K655),CONCATENATE(REPT("0",6-LEN(L655))&amp;L655),IF(M655="",REPT(" ",5),CONCATENATE(REPT("0",5-LEN(M655))&amp;M655)),CONCATENATE(N655&amp;(REPT(" ",5-LEN(N655)))),CONCATENATE(REPT("0",2-LEN(O655))&amp;O655),CONCATENATE(P655&amp;(REPT(" ",14-LEN(P655)))),CONCATENATE(#REF!&amp;(REPT(" ",5-LEN(#REF!)))))),"")</f>
        <v/>
      </c>
    </row>
    <row r="656" customFormat="false" ht="12.75" hidden="false" customHeight="false" outlineLevel="0" collapsed="false">
      <c r="R656" s="20" t="str">
        <f aca="false">IF(A656&lt;&gt;"",(CONCATENATE(CONCATENATE(REPT("0",7-LEN(A656))&amp;A656),CONCATENATE(REPT("0",7-LEN(B656))&amp;B656),CONCATENATE(REPT("0",8-LEN(C656))&amp;C656),CONCATENATE(REPT("0",1-LEN(#REF!))&amp;#REF!),CONCATENATE(REPT(" ",1-LEN(#REF!))&amp;#REF!),CONCATENATE(REPT(" ",1-LEN(#REF!))&amp;#REF!),CONCATENATE(REPT("0",7-LEN(#REF!))&amp;#REF!),CONCATENATE(REPT("0",4-LEN(D656))&amp;D656),CONCATENATE(E656&amp;(REPT(" ",5-LEN(E656)))),CONCATENATE(REPT("0",8-LEN(F656))&amp;F656),CONCATENATE(REPT("0",8-LEN(G656))&amp;G656),CONCATENATE(REPT("0",3-LEN(H656))&amp;H656),CONCATENATE(I656&amp;(REPT(" ",5-LEN(I656)))),CONCATENATE(J656&amp;(REPT(" ",10-LEN(J656)))),CONCATENATE(REPT("0",6-LEN(K656))&amp;K656),CONCATENATE(REPT("0",6-LEN(L656))&amp;L656),IF(M656="",REPT(" ",5),CONCATENATE(REPT("0",5-LEN(M656))&amp;M656)),CONCATENATE(N656&amp;(REPT(" ",5-LEN(N656)))),CONCATENATE(REPT("0",2-LEN(O656))&amp;O656),CONCATENATE(P656&amp;(REPT(" ",14-LEN(P656)))),CONCATENATE(#REF!&amp;(REPT(" ",5-LEN(#REF!)))))),"")</f>
        <v/>
      </c>
    </row>
    <row r="657" customFormat="false" ht="12.75" hidden="false" customHeight="false" outlineLevel="0" collapsed="false">
      <c r="R657" s="20" t="str">
        <f aca="false">IF(A657&lt;&gt;"",(CONCATENATE(CONCATENATE(REPT("0",7-LEN(A657))&amp;A657),CONCATENATE(REPT("0",7-LEN(B657))&amp;B657),CONCATENATE(REPT("0",8-LEN(C657))&amp;C657),CONCATENATE(REPT("0",1-LEN(#REF!))&amp;#REF!),CONCATENATE(REPT(" ",1-LEN(#REF!))&amp;#REF!),CONCATENATE(REPT(" ",1-LEN(#REF!))&amp;#REF!),CONCATENATE(REPT("0",7-LEN(#REF!))&amp;#REF!),CONCATENATE(REPT("0",4-LEN(D657))&amp;D657),CONCATENATE(E657&amp;(REPT(" ",5-LEN(E657)))),CONCATENATE(REPT("0",8-LEN(F657))&amp;F657),CONCATENATE(REPT("0",8-LEN(G657))&amp;G657),CONCATENATE(REPT("0",3-LEN(H657))&amp;H657),CONCATENATE(I657&amp;(REPT(" ",5-LEN(I657)))),CONCATENATE(J657&amp;(REPT(" ",10-LEN(J657)))),CONCATENATE(REPT("0",6-LEN(K657))&amp;K657),CONCATENATE(REPT("0",6-LEN(L657))&amp;L657),IF(M657="",REPT(" ",5),CONCATENATE(REPT("0",5-LEN(M657))&amp;M657)),CONCATENATE(N657&amp;(REPT(" ",5-LEN(N657)))),CONCATENATE(REPT("0",2-LEN(O657))&amp;O657),CONCATENATE(P657&amp;(REPT(" ",14-LEN(P657)))),CONCATENATE(#REF!&amp;(REPT(" ",5-LEN(#REF!)))))),"")</f>
        <v/>
      </c>
    </row>
    <row r="658" customFormat="false" ht="12.75" hidden="false" customHeight="false" outlineLevel="0" collapsed="false">
      <c r="R658" s="20" t="str">
        <f aca="false">IF(A658&lt;&gt;"",(CONCATENATE(CONCATENATE(REPT("0",7-LEN(A658))&amp;A658),CONCATENATE(REPT("0",7-LEN(B658))&amp;B658),CONCATENATE(REPT("0",8-LEN(C658))&amp;C658),CONCATENATE(REPT("0",1-LEN(#REF!))&amp;#REF!),CONCATENATE(REPT(" ",1-LEN(#REF!))&amp;#REF!),CONCATENATE(REPT(" ",1-LEN(#REF!))&amp;#REF!),CONCATENATE(REPT("0",7-LEN(#REF!))&amp;#REF!),CONCATENATE(REPT("0",4-LEN(D658))&amp;D658),CONCATENATE(E658&amp;(REPT(" ",5-LEN(E658)))),CONCATENATE(REPT("0",8-LEN(F658))&amp;F658),CONCATENATE(REPT("0",8-LEN(G658))&amp;G658),CONCATENATE(REPT("0",3-LEN(H658))&amp;H658),CONCATENATE(I658&amp;(REPT(" ",5-LEN(I658)))),CONCATENATE(J658&amp;(REPT(" ",10-LEN(J658)))),CONCATENATE(REPT("0",6-LEN(K658))&amp;K658),CONCATENATE(REPT("0",6-LEN(L658))&amp;L658),IF(M658="",REPT(" ",5),CONCATENATE(REPT("0",5-LEN(M658))&amp;M658)),CONCATENATE(N658&amp;(REPT(" ",5-LEN(N658)))),CONCATENATE(REPT("0",2-LEN(O658))&amp;O658),CONCATENATE(P658&amp;(REPT(" ",14-LEN(P658)))),CONCATENATE(#REF!&amp;(REPT(" ",5-LEN(#REF!)))))),"")</f>
        <v/>
      </c>
    </row>
    <row r="659" customFormat="false" ht="12.75" hidden="false" customHeight="false" outlineLevel="0" collapsed="false">
      <c r="R659" s="20" t="str">
        <f aca="false">IF(A659&lt;&gt;"",(CONCATENATE(CONCATENATE(REPT("0",7-LEN(A659))&amp;A659),CONCATENATE(REPT("0",7-LEN(B659))&amp;B659),CONCATENATE(REPT("0",8-LEN(C659))&amp;C659),CONCATENATE(REPT("0",1-LEN(#REF!))&amp;#REF!),CONCATENATE(REPT(" ",1-LEN(#REF!))&amp;#REF!),CONCATENATE(REPT(" ",1-LEN(#REF!))&amp;#REF!),CONCATENATE(REPT("0",7-LEN(#REF!))&amp;#REF!),CONCATENATE(REPT("0",4-LEN(D659))&amp;D659),CONCATENATE(E659&amp;(REPT(" ",5-LEN(E659)))),CONCATENATE(REPT("0",8-LEN(F659))&amp;F659),CONCATENATE(REPT("0",8-LEN(G659))&amp;G659),CONCATENATE(REPT("0",3-LEN(H659))&amp;H659),CONCATENATE(I659&amp;(REPT(" ",5-LEN(I659)))),CONCATENATE(J659&amp;(REPT(" ",10-LEN(J659)))),CONCATENATE(REPT("0",6-LEN(K659))&amp;K659),CONCATENATE(REPT("0",6-LEN(L659))&amp;L659),IF(M659="",REPT(" ",5),CONCATENATE(REPT("0",5-LEN(M659))&amp;M659)),CONCATENATE(N659&amp;(REPT(" ",5-LEN(N659)))),CONCATENATE(REPT("0",2-LEN(O659))&amp;O659),CONCATENATE(P659&amp;(REPT(" ",14-LEN(P659)))),CONCATENATE(#REF!&amp;(REPT(" ",5-LEN(#REF!)))))),"")</f>
        <v/>
      </c>
    </row>
    <row r="660" customFormat="false" ht="12.75" hidden="false" customHeight="false" outlineLevel="0" collapsed="false">
      <c r="R660" s="20" t="str">
        <f aca="false">IF(A660&lt;&gt;"",(CONCATENATE(CONCATENATE(REPT("0",7-LEN(A660))&amp;A660),CONCATENATE(REPT("0",7-LEN(B660))&amp;B660),CONCATENATE(REPT("0",8-LEN(C660))&amp;C660),CONCATENATE(REPT("0",1-LEN(#REF!))&amp;#REF!),CONCATENATE(REPT(" ",1-LEN(#REF!))&amp;#REF!),CONCATENATE(REPT(" ",1-LEN(#REF!))&amp;#REF!),CONCATENATE(REPT("0",7-LEN(#REF!))&amp;#REF!),CONCATENATE(REPT("0",4-LEN(D660))&amp;D660),CONCATENATE(E660&amp;(REPT(" ",5-LEN(E660)))),CONCATENATE(REPT("0",8-LEN(F660))&amp;F660),CONCATENATE(REPT("0",8-LEN(G660))&amp;G660),CONCATENATE(REPT("0",3-LEN(H660))&amp;H660),CONCATENATE(I660&amp;(REPT(" ",5-LEN(I660)))),CONCATENATE(J660&amp;(REPT(" ",10-LEN(J660)))),CONCATENATE(REPT("0",6-LEN(K660))&amp;K660),CONCATENATE(REPT("0",6-LEN(L660))&amp;L660),IF(M660="",REPT(" ",5),CONCATENATE(REPT("0",5-LEN(M660))&amp;M660)),CONCATENATE(N660&amp;(REPT(" ",5-LEN(N660)))),CONCATENATE(REPT("0",2-LEN(O660))&amp;O660),CONCATENATE(P660&amp;(REPT(" ",14-LEN(P660)))),CONCATENATE(#REF!&amp;(REPT(" ",5-LEN(#REF!)))))),"")</f>
        <v/>
      </c>
    </row>
    <row r="661" customFormat="false" ht="12.75" hidden="false" customHeight="false" outlineLevel="0" collapsed="false">
      <c r="R661" s="20" t="str">
        <f aca="false">IF(A661&lt;&gt;"",(CONCATENATE(CONCATENATE(REPT("0",7-LEN(A661))&amp;A661),CONCATENATE(REPT("0",7-LEN(B661))&amp;B661),CONCATENATE(REPT("0",8-LEN(C661))&amp;C661),CONCATENATE(REPT("0",1-LEN(#REF!))&amp;#REF!),CONCATENATE(REPT(" ",1-LEN(#REF!))&amp;#REF!),CONCATENATE(REPT(" ",1-LEN(#REF!))&amp;#REF!),CONCATENATE(REPT("0",7-LEN(#REF!))&amp;#REF!),CONCATENATE(REPT("0",4-LEN(D661))&amp;D661),CONCATENATE(E661&amp;(REPT(" ",5-LEN(E661)))),CONCATENATE(REPT("0",8-LEN(F661))&amp;F661),CONCATENATE(REPT("0",8-LEN(G661))&amp;G661),CONCATENATE(REPT("0",3-LEN(H661))&amp;H661),CONCATENATE(I661&amp;(REPT(" ",5-LEN(I661)))),CONCATENATE(J661&amp;(REPT(" ",10-LEN(J661)))),CONCATENATE(REPT("0",6-LEN(K661))&amp;K661),CONCATENATE(REPT("0",6-LEN(L661))&amp;L661),IF(M661="",REPT(" ",5),CONCATENATE(REPT("0",5-LEN(M661))&amp;M661)),CONCATENATE(N661&amp;(REPT(" ",5-LEN(N661)))),CONCATENATE(REPT("0",2-LEN(O661))&amp;O661),CONCATENATE(P661&amp;(REPT(" ",14-LEN(P661)))),CONCATENATE(#REF!&amp;(REPT(" ",5-LEN(#REF!)))))),"")</f>
        <v/>
      </c>
    </row>
    <row r="662" customFormat="false" ht="12.75" hidden="false" customHeight="false" outlineLevel="0" collapsed="false">
      <c r="R662" s="20" t="str">
        <f aca="false">IF(A662&lt;&gt;"",(CONCATENATE(CONCATENATE(REPT("0",7-LEN(A662))&amp;A662),CONCATENATE(REPT("0",7-LEN(B662))&amp;B662),CONCATENATE(REPT("0",8-LEN(C662))&amp;C662),CONCATENATE(REPT("0",1-LEN(#REF!))&amp;#REF!),CONCATENATE(REPT(" ",1-LEN(#REF!))&amp;#REF!),CONCATENATE(REPT(" ",1-LEN(#REF!))&amp;#REF!),CONCATENATE(REPT("0",7-LEN(#REF!))&amp;#REF!),CONCATENATE(REPT("0",4-LEN(D662))&amp;D662),CONCATENATE(E662&amp;(REPT(" ",5-LEN(E662)))),CONCATENATE(REPT("0",8-LEN(F662))&amp;F662),CONCATENATE(REPT("0",8-LEN(G662))&amp;G662),CONCATENATE(REPT("0",3-LEN(H662))&amp;H662),CONCATENATE(I662&amp;(REPT(" ",5-LEN(I662)))),CONCATENATE(J662&amp;(REPT(" ",10-LEN(J662)))),CONCATENATE(REPT("0",6-LEN(K662))&amp;K662),CONCATENATE(REPT("0",6-LEN(L662))&amp;L662),IF(M662="",REPT(" ",5),CONCATENATE(REPT("0",5-LEN(M662))&amp;M662)),CONCATENATE(N662&amp;(REPT(" ",5-LEN(N662)))),CONCATENATE(REPT("0",2-LEN(O662))&amp;O662),CONCATENATE(P662&amp;(REPT(" ",14-LEN(P662)))),CONCATENATE(#REF!&amp;(REPT(" ",5-LEN(#REF!)))))),"")</f>
        <v/>
      </c>
    </row>
    <row r="663" customFormat="false" ht="12.75" hidden="false" customHeight="false" outlineLevel="0" collapsed="false">
      <c r="R663" s="20" t="str">
        <f aca="false">IF(A663&lt;&gt;"",(CONCATENATE(CONCATENATE(REPT("0",7-LEN(A663))&amp;A663),CONCATENATE(REPT("0",7-LEN(B663))&amp;B663),CONCATENATE(REPT("0",8-LEN(C663))&amp;C663),CONCATENATE(REPT("0",1-LEN(#REF!))&amp;#REF!),CONCATENATE(REPT(" ",1-LEN(#REF!))&amp;#REF!),CONCATENATE(REPT(" ",1-LEN(#REF!))&amp;#REF!),CONCATENATE(REPT("0",7-LEN(#REF!))&amp;#REF!),CONCATENATE(REPT("0",4-LEN(D663))&amp;D663),CONCATENATE(E663&amp;(REPT(" ",5-LEN(E663)))),CONCATENATE(REPT("0",8-LEN(F663))&amp;F663),CONCATENATE(REPT("0",8-LEN(G663))&amp;G663),CONCATENATE(REPT("0",3-LEN(H663))&amp;H663),CONCATENATE(I663&amp;(REPT(" ",5-LEN(I663)))),CONCATENATE(J663&amp;(REPT(" ",10-LEN(J663)))),CONCATENATE(REPT("0",6-LEN(K663))&amp;K663),CONCATENATE(REPT("0",6-LEN(L663))&amp;L663),IF(M663="",REPT(" ",5),CONCATENATE(REPT("0",5-LEN(M663))&amp;M663)),CONCATENATE(N663&amp;(REPT(" ",5-LEN(N663)))),CONCATENATE(REPT("0",2-LEN(O663))&amp;O663),CONCATENATE(P663&amp;(REPT(" ",14-LEN(P663)))),CONCATENATE(#REF!&amp;(REPT(" ",5-LEN(#REF!)))))),"")</f>
        <v/>
      </c>
    </row>
    <row r="664" customFormat="false" ht="12.75" hidden="false" customHeight="false" outlineLevel="0" collapsed="false">
      <c r="R664" s="20" t="str">
        <f aca="false">IF(A664&lt;&gt;"",(CONCATENATE(CONCATENATE(REPT("0",7-LEN(A664))&amp;A664),CONCATENATE(REPT("0",7-LEN(B664))&amp;B664),CONCATENATE(REPT("0",8-LEN(C664))&amp;C664),CONCATENATE(REPT("0",1-LEN(#REF!))&amp;#REF!),CONCATENATE(REPT(" ",1-LEN(#REF!))&amp;#REF!),CONCATENATE(REPT(" ",1-LEN(#REF!))&amp;#REF!),CONCATENATE(REPT("0",7-LEN(#REF!))&amp;#REF!),CONCATENATE(REPT("0",4-LEN(D664))&amp;D664),CONCATENATE(E664&amp;(REPT(" ",5-LEN(E664)))),CONCATENATE(REPT("0",8-LEN(F664))&amp;F664),CONCATENATE(REPT("0",8-LEN(G664))&amp;G664),CONCATENATE(REPT("0",3-LEN(H664))&amp;H664),CONCATENATE(I664&amp;(REPT(" ",5-LEN(I664)))),CONCATENATE(J664&amp;(REPT(" ",10-LEN(J664)))),CONCATENATE(REPT("0",6-LEN(K664))&amp;K664),CONCATENATE(REPT("0",6-LEN(L664))&amp;L664),IF(M664="",REPT(" ",5),CONCATENATE(REPT("0",5-LEN(M664))&amp;M664)),CONCATENATE(N664&amp;(REPT(" ",5-LEN(N664)))),CONCATENATE(REPT("0",2-LEN(O664))&amp;O664),CONCATENATE(P664&amp;(REPT(" ",14-LEN(P664)))),CONCATENATE(#REF!&amp;(REPT(" ",5-LEN(#REF!)))))),"")</f>
        <v/>
      </c>
    </row>
    <row r="665" customFormat="false" ht="12.75" hidden="false" customHeight="false" outlineLevel="0" collapsed="false">
      <c r="R665" s="20" t="str">
        <f aca="false">IF(A665&lt;&gt;"",(CONCATENATE(CONCATENATE(REPT("0",7-LEN(A665))&amp;A665),CONCATENATE(REPT("0",7-LEN(B665))&amp;B665),CONCATENATE(REPT("0",8-LEN(C665))&amp;C665),CONCATENATE(REPT("0",1-LEN(#REF!))&amp;#REF!),CONCATENATE(REPT(" ",1-LEN(#REF!))&amp;#REF!),CONCATENATE(REPT(" ",1-LEN(#REF!))&amp;#REF!),CONCATENATE(REPT("0",7-LEN(#REF!))&amp;#REF!),CONCATENATE(REPT("0",4-LEN(D665))&amp;D665),CONCATENATE(E665&amp;(REPT(" ",5-LEN(E665)))),CONCATENATE(REPT("0",8-LEN(F665))&amp;F665),CONCATENATE(REPT("0",8-LEN(G665))&amp;G665),CONCATENATE(REPT("0",3-LEN(H665))&amp;H665),CONCATENATE(I665&amp;(REPT(" ",5-LEN(I665)))),CONCATENATE(J665&amp;(REPT(" ",10-LEN(J665)))),CONCATENATE(REPT("0",6-LEN(K665))&amp;K665),CONCATENATE(REPT("0",6-LEN(L665))&amp;L665),IF(M665="",REPT(" ",5),CONCATENATE(REPT("0",5-LEN(M665))&amp;M665)),CONCATENATE(N665&amp;(REPT(" ",5-LEN(N665)))),CONCATENATE(REPT("0",2-LEN(O665))&amp;O665),CONCATENATE(P665&amp;(REPT(" ",14-LEN(P665)))),CONCATENATE(#REF!&amp;(REPT(" ",5-LEN(#REF!)))))),"")</f>
        <v/>
      </c>
    </row>
    <row r="666" customFormat="false" ht="12.75" hidden="false" customHeight="false" outlineLevel="0" collapsed="false">
      <c r="R666" s="20" t="str">
        <f aca="false">IF(A666&lt;&gt;"",(CONCATENATE(CONCATENATE(REPT("0",7-LEN(A666))&amp;A666),CONCATENATE(REPT("0",7-LEN(B666))&amp;B666),CONCATENATE(REPT("0",8-LEN(C666))&amp;C666),CONCATENATE(REPT("0",1-LEN(#REF!))&amp;#REF!),CONCATENATE(REPT(" ",1-LEN(#REF!))&amp;#REF!),CONCATENATE(REPT(" ",1-LEN(#REF!))&amp;#REF!),CONCATENATE(REPT("0",7-LEN(#REF!))&amp;#REF!),CONCATENATE(REPT("0",4-LEN(D666))&amp;D666),CONCATENATE(E666&amp;(REPT(" ",5-LEN(E666)))),CONCATENATE(REPT("0",8-LEN(F666))&amp;F666),CONCATENATE(REPT("0",8-LEN(G666))&amp;G666),CONCATENATE(REPT("0",3-LEN(H666))&amp;H666),CONCATENATE(I666&amp;(REPT(" ",5-LEN(I666)))),CONCATENATE(J666&amp;(REPT(" ",10-LEN(J666)))),CONCATENATE(REPT("0",6-LEN(K666))&amp;K666),CONCATENATE(REPT("0",6-LEN(L666))&amp;L666),IF(M666="",REPT(" ",5),CONCATENATE(REPT("0",5-LEN(M666))&amp;M666)),CONCATENATE(N666&amp;(REPT(" ",5-LEN(N666)))),CONCATENATE(REPT("0",2-LEN(O666))&amp;O666),CONCATENATE(P666&amp;(REPT(" ",14-LEN(P666)))),CONCATENATE(#REF!&amp;(REPT(" ",5-LEN(#REF!)))))),"")</f>
        <v/>
      </c>
    </row>
    <row r="667" customFormat="false" ht="12.75" hidden="false" customHeight="false" outlineLevel="0" collapsed="false">
      <c r="R667" s="20" t="str">
        <f aca="false">IF(A667&lt;&gt;"",(CONCATENATE(CONCATENATE(REPT("0",7-LEN(A667))&amp;A667),CONCATENATE(REPT("0",7-LEN(B667))&amp;B667),CONCATENATE(REPT("0",8-LEN(C667))&amp;C667),CONCATENATE(REPT("0",1-LEN(#REF!))&amp;#REF!),CONCATENATE(REPT(" ",1-LEN(#REF!))&amp;#REF!),CONCATENATE(REPT(" ",1-LEN(#REF!))&amp;#REF!),CONCATENATE(REPT("0",7-LEN(#REF!))&amp;#REF!),CONCATENATE(REPT("0",4-LEN(D667))&amp;D667),CONCATENATE(E667&amp;(REPT(" ",5-LEN(E667)))),CONCATENATE(REPT("0",8-LEN(F667))&amp;F667),CONCATENATE(REPT("0",8-LEN(G667))&amp;G667),CONCATENATE(REPT("0",3-LEN(H667))&amp;H667),CONCATENATE(I667&amp;(REPT(" ",5-LEN(I667)))),CONCATENATE(J667&amp;(REPT(" ",10-LEN(J667)))),CONCATENATE(REPT("0",6-LEN(K667))&amp;K667),CONCATENATE(REPT("0",6-LEN(L667))&amp;L667),IF(M667="",REPT(" ",5),CONCATENATE(REPT("0",5-LEN(M667))&amp;M667)),CONCATENATE(N667&amp;(REPT(" ",5-LEN(N667)))),CONCATENATE(REPT("0",2-LEN(O667))&amp;O667),CONCATENATE(P667&amp;(REPT(" ",14-LEN(P667)))),CONCATENATE(#REF!&amp;(REPT(" ",5-LEN(#REF!)))))),"")</f>
        <v/>
      </c>
    </row>
    <row r="668" customFormat="false" ht="12.75" hidden="false" customHeight="false" outlineLevel="0" collapsed="false">
      <c r="R668" s="20" t="str">
        <f aca="false">IF(A668&lt;&gt;"",(CONCATENATE(CONCATENATE(REPT("0",7-LEN(A668))&amp;A668),CONCATENATE(REPT("0",7-LEN(B668))&amp;B668),CONCATENATE(REPT("0",8-LEN(C668))&amp;C668),CONCATENATE(REPT("0",1-LEN(#REF!))&amp;#REF!),CONCATENATE(REPT(" ",1-LEN(#REF!))&amp;#REF!),CONCATENATE(REPT(" ",1-LEN(#REF!))&amp;#REF!),CONCATENATE(REPT("0",7-LEN(#REF!))&amp;#REF!),CONCATENATE(REPT("0",4-LEN(D668))&amp;D668),CONCATENATE(E668&amp;(REPT(" ",5-LEN(E668)))),CONCATENATE(REPT("0",8-LEN(F668))&amp;F668),CONCATENATE(REPT("0",8-LEN(G668))&amp;G668),CONCATENATE(REPT("0",3-LEN(H668))&amp;H668),CONCATENATE(I668&amp;(REPT(" ",5-LEN(I668)))),CONCATENATE(J668&amp;(REPT(" ",10-LEN(J668)))),CONCATENATE(REPT("0",6-LEN(K668))&amp;K668),CONCATENATE(REPT("0",6-LEN(L668))&amp;L668),IF(M668="",REPT(" ",5),CONCATENATE(REPT("0",5-LEN(M668))&amp;M668)),CONCATENATE(N668&amp;(REPT(" ",5-LEN(N668)))),CONCATENATE(REPT("0",2-LEN(O668))&amp;O668),CONCATENATE(P668&amp;(REPT(" ",14-LEN(P668)))),CONCATENATE(#REF!&amp;(REPT(" ",5-LEN(#REF!)))))),"")</f>
        <v/>
      </c>
    </row>
    <row r="669" customFormat="false" ht="12.75" hidden="false" customHeight="false" outlineLevel="0" collapsed="false">
      <c r="R669" s="20" t="str">
        <f aca="false">IF(A669&lt;&gt;"",(CONCATENATE(CONCATENATE(REPT("0",7-LEN(A669))&amp;A669),CONCATENATE(REPT("0",7-LEN(B669))&amp;B669),CONCATENATE(REPT("0",8-LEN(C669))&amp;C669),CONCATENATE(REPT("0",1-LEN(#REF!))&amp;#REF!),CONCATENATE(REPT(" ",1-LEN(#REF!))&amp;#REF!),CONCATENATE(REPT(" ",1-LEN(#REF!))&amp;#REF!),CONCATENATE(REPT("0",7-LEN(#REF!))&amp;#REF!),CONCATENATE(REPT("0",4-LEN(D669))&amp;D669),CONCATENATE(E669&amp;(REPT(" ",5-LEN(E669)))),CONCATENATE(REPT("0",8-LEN(F669))&amp;F669),CONCATENATE(REPT("0",8-LEN(G669))&amp;G669),CONCATENATE(REPT("0",3-LEN(H669))&amp;H669),CONCATENATE(I669&amp;(REPT(" ",5-LEN(I669)))),CONCATENATE(J669&amp;(REPT(" ",10-LEN(J669)))),CONCATENATE(REPT("0",6-LEN(K669))&amp;K669),CONCATENATE(REPT("0",6-LEN(L669))&amp;L669),IF(M669="",REPT(" ",5),CONCATENATE(REPT("0",5-LEN(M669))&amp;M669)),CONCATENATE(N669&amp;(REPT(" ",5-LEN(N669)))),CONCATENATE(REPT("0",2-LEN(O669))&amp;O669),CONCATENATE(P669&amp;(REPT(" ",14-LEN(P669)))),CONCATENATE(#REF!&amp;(REPT(" ",5-LEN(#REF!)))))),"")</f>
        <v/>
      </c>
    </row>
    <row r="670" customFormat="false" ht="12.75" hidden="false" customHeight="false" outlineLevel="0" collapsed="false">
      <c r="R670" s="20" t="str">
        <f aca="false">IF(A670&lt;&gt;"",(CONCATENATE(CONCATENATE(REPT("0",7-LEN(A670))&amp;A670),CONCATENATE(REPT("0",7-LEN(B670))&amp;B670),CONCATENATE(REPT("0",8-LEN(C670))&amp;C670),CONCATENATE(REPT("0",1-LEN(#REF!))&amp;#REF!),CONCATENATE(REPT(" ",1-LEN(#REF!))&amp;#REF!),CONCATENATE(REPT(" ",1-LEN(#REF!))&amp;#REF!),CONCATENATE(REPT("0",7-LEN(#REF!))&amp;#REF!),CONCATENATE(REPT("0",4-LEN(D670))&amp;D670),CONCATENATE(E670&amp;(REPT(" ",5-LEN(E670)))),CONCATENATE(REPT("0",8-LEN(F670))&amp;F670),CONCATENATE(REPT("0",8-LEN(G670))&amp;G670),CONCATENATE(REPT("0",3-LEN(H670))&amp;H670),CONCATENATE(I670&amp;(REPT(" ",5-LEN(I670)))),CONCATENATE(J670&amp;(REPT(" ",10-LEN(J670)))),CONCATENATE(REPT("0",6-LEN(K670))&amp;K670),CONCATENATE(REPT("0",6-LEN(L670))&amp;L670),IF(M670="",REPT(" ",5),CONCATENATE(REPT("0",5-LEN(M670))&amp;M670)),CONCATENATE(N670&amp;(REPT(" ",5-LEN(N670)))),CONCATENATE(REPT("0",2-LEN(O670))&amp;O670),CONCATENATE(P670&amp;(REPT(" ",14-LEN(P670)))),CONCATENATE(#REF!&amp;(REPT(" ",5-LEN(#REF!)))))),"")</f>
        <v/>
      </c>
    </row>
    <row r="671" customFormat="false" ht="12.75" hidden="false" customHeight="false" outlineLevel="0" collapsed="false">
      <c r="R671" s="20" t="str">
        <f aca="false">IF(A671&lt;&gt;"",(CONCATENATE(CONCATENATE(REPT("0",7-LEN(A671))&amp;A671),CONCATENATE(REPT("0",7-LEN(B671))&amp;B671),CONCATENATE(REPT("0",8-LEN(C671))&amp;C671),CONCATENATE(REPT("0",1-LEN(#REF!))&amp;#REF!),CONCATENATE(REPT(" ",1-LEN(#REF!))&amp;#REF!),CONCATENATE(REPT(" ",1-LEN(#REF!))&amp;#REF!),CONCATENATE(REPT("0",7-LEN(#REF!))&amp;#REF!),CONCATENATE(REPT("0",4-LEN(D671))&amp;D671),CONCATENATE(E671&amp;(REPT(" ",5-LEN(E671)))),CONCATENATE(REPT("0",8-LEN(F671))&amp;F671),CONCATENATE(REPT("0",8-LEN(G671))&amp;G671),CONCATENATE(REPT("0",3-LEN(H671))&amp;H671),CONCATENATE(I671&amp;(REPT(" ",5-LEN(I671)))),CONCATENATE(J671&amp;(REPT(" ",10-LEN(J671)))),CONCATENATE(REPT("0",6-LEN(K671))&amp;K671),CONCATENATE(REPT("0",6-LEN(L671))&amp;L671),IF(M671="",REPT(" ",5),CONCATENATE(REPT("0",5-LEN(M671))&amp;M671)),CONCATENATE(N671&amp;(REPT(" ",5-LEN(N671)))),CONCATENATE(REPT("0",2-LEN(O671))&amp;O671),CONCATENATE(P671&amp;(REPT(" ",14-LEN(P671)))),CONCATENATE(#REF!&amp;(REPT(" ",5-LEN(#REF!)))))),"")</f>
        <v/>
      </c>
    </row>
    <row r="672" customFormat="false" ht="12.75" hidden="false" customHeight="false" outlineLevel="0" collapsed="false">
      <c r="R672" s="20" t="str">
        <f aca="false">IF(A672&lt;&gt;"",(CONCATENATE(CONCATENATE(REPT("0",7-LEN(A672))&amp;A672),CONCATENATE(REPT("0",7-LEN(B672))&amp;B672),CONCATENATE(REPT("0",8-LEN(C672))&amp;C672),CONCATENATE(REPT("0",1-LEN(#REF!))&amp;#REF!),CONCATENATE(REPT(" ",1-LEN(#REF!))&amp;#REF!),CONCATENATE(REPT(" ",1-LEN(#REF!))&amp;#REF!),CONCATENATE(REPT("0",7-LEN(#REF!))&amp;#REF!),CONCATENATE(REPT("0",4-LEN(D672))&amp;D672),CONCATENATE(E672&amp;(REPT(" ",5-LEN(E672)))),CONCATENATE(REPT("0",8-LEN(F672))&amp;F672),CONCATENATE(REPT("0",8-LEN(G672))&amp;G672),CONCATENATE(REPT("0",3-LEN(H672))&amp;H672),CONCATENATE(I672&amp;(REPT(" ",5-LEN(I672)))),CONCATENATE(J672&amp;(REPT(" ",10-LEN(J672)))),CONCATENATE(REPT("0",6-LEN(K672))&amp;K672),CONCATENATE(REPT("0",6-LEN(L672))&amp;L672),IF(M672="",REPT(" ",5),CONCATENATE(REPT("0",5-LEN(M672))&amp;M672)),CONCATENATE(N672&amp;(REPT(" ",5-LEN(N672)))),CONCATENATE(REPT("0",2-LEN(O672))&amp;O672),CONCATENATE(P672&amp;(REPT(" ",14-LEN(P672)))),CONCATENATE(#REF!&amp;(REPT(" ",5-LEN(#REF!)))))),"")</f>
        <v/>
      </c>
    </row>
    <row r="673" customFormat="false" ht="12.75" hidden="false" customHeight="false" outlineLevel="0" collapsed="false">
      <c r="R673" s="20" t="str">
        <f aca="false">IF(A673&lt;&gt;"",(CONCATENATE(CONCATENATE(REPT("0",7-LEN(A673))&amp;A673),CONCATENATE(REPT("0",7-LEN(B673))&amp;B673),CONCATENATE(REPT("0",8-LEN(C673))&amp;C673),CONCATENATE(REPT("0",1-LEN(#REF!))&amp;#REF!),CONCATENATE(REPT(" ",1-LEN(#REF!))&amp;#REF!),CONCATENATE(REPT(" ",1-LEN(#REF!))&amp;#REF!),CONCATENATE(REPT("0",7-LEN(#REF!))&amp;#REF!),CONCATENATE(REPT("0",4-LEN(D673))&amp;D673),CONCATENATE(E673&amp;(REPT(" ",5-LEN(E673)))),CONCATENATE(REPT("0",8-LEN(F673))&amp;F673),CONCATENATE(REPT("0",8-LEN(G673))&amp;G673),CONCATENATE(REPT("0",3-LEN(H673))&amp;H673),CONCATENATE(I673&amp;(REPT(" ",5-LEN(I673)))),CONCATENATE(J673&amp;(REPT(" ",10-LEN(J673)))),CONCATENATE(REPT("0",6-LEN(K673))&amp;K673),CONCATENATE(REPT("0",6-LEN(L673))&amp;L673),IF(M673="",REPT(" ",5),CONCATENATE(REPT("0",5-LEN(M673))&amp;M673)),CONCATENATE(N673&amp;(REPT(" ",5-LEN(N673)))),CONCATENATE(REPT("0",2-LEN(O673))&amp;O673),CONCATENATE(P673&amp;(REPT(" ",14-LEN(P673)))),CONCATENATE(#REF!&amp;(REPT(" ",5-LEN(#REF!)))))),"")</f>
        <v/>
      </c>
    </row>
    <row r="674" customFormat="false" ht="12.75" hidden="false" customHeight="false" outlineLevel="0" collapsed="false">
      <c r="R674" s="20" t="str">
        <f aca="false">IF(A674&lt;&gt;"",(CONCATENATE(CONCATENATE(REPT("0",7-LEN(A674))&amp;A674),CONCATENATE(REPT("0",7-LEN(B674))&amp;B674),CONCATENATE(REPT("0",8-LEN(C674))&amp;C674),CONCATENATE(REPT("0",1-LEN(#REF!))&amp;#REF!),CONCATENATE(REPT(" ",1-LEN(#REF!))&amp;#REF!),CONCATENATE(REPT(" ",1-LEN(#REF!))&amp;#REF!),CONCATENATE(REPT("0",7-LEN(#REF!))&amp;#REF!),CONCATENATE(REPT("0",4-LEN(D674))&amp;D674),CONCATENATE(E674&amp;(REPT(" ",5-LEN(E674)))),CONCATENATE(REPT("0",8-LEN(F674))&amp;F674),CONCATENATE(REPT("0",8-LEN(G674))&amp;G674),CONCATENATE(REPT("0",3-LEN(H674))&amp;H674),CONCATENATE(I674&amp;(REPT(" ",5-LEN(I674)))),CONCATENATE(J674&amp;(REPT(" ",10-LEN(J674)))),CONCATENATE(REPT("0",6-LEN(K674))&amp;K674),CONCATENATE(REPT("0",6-LEN(L674))&amp;L674),IF(M674="",REPT(" ",5),CONCATENATE(REPT("0",5-LEN(M674))&amp;M674)),CONCATENATE(N674&amp;(REPT(" ",5-LEN(N674)))),CONCATENATE(REPT("0",2-LEN(O674))&amp;O674),CONCATENATE(P674&amp;(REPT(" ",14-LEN(P674)))),CONCATENATE(#REF!&amp;(REPT(" ",5-LEN(#REF!)))))),"")</f>
        <v/>
      </c>
    </row>
    <row r="675" customFormat="false" ht="12.75" hidden="false" customHeight="false" outlineLevel="0" collapsed="false">
      <c r="R675" s="20" t="str">
        <f aca="false">IF(A675&lt;&gt;"",(CONCATENATE(CONCATENATE(REPT("0",7-LEN(A675))&amp;A675),CONCATENATE(REPT("0",7-LEN(B675))&amp;B675),CONCATENATE(REPT("0",8-LEN(C675))&amp;C675),CONCATENATE(REPT("0",1-LEN(#REF!))&amp;#REF!),CONCATENATE(REPT(" ",1-LEN(#REF!))&amp;#REF!),CONCATENATE(REPT(" ",1-LEN(#REF!))&amp;#REF!),CONCATENATE(REPT("0",7-LEN(#REF!))&amp;#REF!),CONCATENATE(REPT("0",4-LEN(D675))&amp;D675),CONCATENATE(E675&amp;(REPT(" ",5-LEN(E675)))),CONCATENATE(REPT("0",8-LEN(F675))&amp;F675),CONCATENATE(REPT("0",8-LEN(G675))&amp;G675),CONCATENATE(REPT("0",3-LEN(H675))&amp;H675),CONCATENATE(I675&amp;(REPT(" ",5-LEN(I675)))),CONCATENATE(J675&amp;(REPT(" ",10-LEN(J675)))),CONCATENATE(REPT("0",6-LEN(K675))&amp;K675),CONCATENATE(REPT("0",6-LEN(L675))&amp;L675),IF(M675="",REPT(" ",5),CONCATENATE(REPT("0",5-LEN(M675))&amp;M675)),CONCATENATE(N675&amp;(REPT(" ",5-LEN(N675)))),CONCATENATE(REPT("0",2-LEN(O675))&amp;O675),CONCATENATE(P675&amp;(REPT(" ",14-LEN(P675)))),CONCATENATE(#REF!&amp;(REPT(" ",5-LEN(#REF!)))))),"")</f>
        <v/>
      </c>
    </row>
    <row r="676" customFormat="false" ht="12.75" hidden="false" customHeight="false" outlineLevel="0" collapsed="false">
      <c r="R676" s="20" t="str">
        <f aca="false">IF(A676&lt;&gt;"",(CONCATENATE(CONCATENATE(REPT("0",7-LEN(A676))&amp;A676),CONCATENATE(REPT("0",7-LEN(B676))&amp;B676),CONCATENATE(REPT("0",8-LEN(C676))&amp;C676),CONCATENATE(REPT("0",1-LEN(#REF!))&amp;#REF!),CONCATENATE(REPT(" ",1-LEN(#REF!))&amp;#REF!),CONCATENATE(REPT(" ",1-LEN(#REF!))&amp;#REF!),CONCATENATE(REPT("0",7-LEN(#REF!))&amp;#REF!),CONCATENATE(REPT("0",4-LEN(D676))&amp;D676),CONCATENATE(E676&amp;(REPT(" ",5-LEN(E676)))),CONCATENATE(REPT("0",8-LEN(F676))&amp;F676),CONCATENATE(REPT("0",8-LEN(G676))&amp;G676),CONCATENATE(REPT("0",3-LEN(H676))&amp;H676),CONCATENATE(I676&amp;(REPT(" ",5-LEN(I676)))),CONCATENATE(J676&amp;(REPT(" ",10-LEN(J676)))),CONCATENATE(REPT("0",6-LEN(K676))&amp;K676),CONCATENATE(REPT("0",6-LEN(L676))&amp;L676),IF(M676="",REPT(" ",5),CONCATENATE(REPT("0",5-LEN(M676))&amp;M676)),CONCATENATE(N676&amp;(REPT(" ",5-LEN(N676)))),CONCATENATE(REPT("0",2-LEN(O676))&amp;O676),CONCATENATE(P676&amp;(REPT(" ",14-LEN(P676)))),CONCATENATE(#REF!&amp;(REPT(" ",5-LEN(#REF!)))))),"")</f>
        <v/>
      </c>
    </row>
    <row r="677" customFormat="false" ht="12.75" hidden="false" customHeight="false" outlineLevel="0" collapsed="false">
      <c r="R677" s="20" t="str">
        <f aca="false">IF(A677&lt;&gt;"",(CONCATENATE(CONCATENATE(REPT("0",7-LEN(A677))&amp;A677),CONCATENATE(REPT("0",7-LEN(B677))&amp;B677),CONCATENATE(REPT("0",8-LEN(C677))&amp;C677),CONCATENATE(REPT("0",1-LEN(#REF!))&amp;#REF!),CONCATENATE(REPT(" ",1-LEN(#REF!))&amp;#REF!),CONCATENATE(REPT(" ",1-LEN(#REF!))&amp;#REF!),CONCATENATE(REPT("0",7-LEN(#REF!))&amp;#REF!),CONCATENATE(REPT("0",4-LEN(D677))&amp;D677),CONCATENATE(E677&amp;(REPT(" ",5-LEN(E677)))),CONCATENATE(REPT("0",8-LEN(F677))&amp;F677),CONCATENATE(REPT("0",8-LEN(G677))&amp;G677),CONCATENATE(REPT("0",3-LEN(H677))&amp;H677),CONCATENATE(I677&amp;(REPT(" ",5-LEN(I677)))),CONCATENATE(J677&amp;(REPT(" ",10-LEN(J677)))),CONCATENATE(REPT("0",6-LEN(K677))&amp;K677),CONCATENATE(REPT("0",6-LEN(L677))&amp;L677),IF(M677="",REPT(" ",5),CONCATENATE(REPT("0",5-LEN(M677))&amp;M677)),CONCATENATE(N677&amp;(REPT(" ",5-LEN(N677)))),CONCATENATE(REPT("0",2-LEN(O677))&amp;O677),CONCATENATE(P677&amp;(REPT(" ",14-LEN(P677)))),CONCATENATE(#REF!&amp;(REPT(" ",5-LEN(#REF!)))))),"")</f>
        <v/>
      </c>
    </row>
    <row r="678" customFormat="false" ht="12.75" hidden="false" customHeight="false" outlineLevel="0" collapsed="false">
      <c r="R678" s="20" t="str">
        <f aca="false">IF(A678&lt;&gt;"",(CONCATENATE(CONCATENATE(REPT("0",7-LEN(A678))&amp;A678),CONCATENATE(REPT("0",7-LEN(B678))&amp;B678),CONCATENATE(REPT("0",8-LEN(C678))&amp;C678),CONCATENATE(REPT("0",1-LEN(#REF!))&amp;#REF!),CONCATENATE(REPT(" ",1-LEN(#REF!))&amp;#REF!),CONCATENATE(REPT(" ",1-LEN(#REF!))&amp;#REF!),CONCATENATE(REPT("0",7-LEN(#REF!))&amp;#REF!),CONCATENATE(REPT("0",4-LEN(D678))&amp;D678),CONCATENATE(E678&amp;(REPT(" ",5-LEN(E678)))),CONCATENATE(REPT("0",8-LEN(F678))&amp;F678),CONCATENATE(REPT("0",8-LEN(G678))&amp;G678),CONCATENATE(REPT("0",3-LEN(H678))&amp;H678),CONCATENATE(I678&amp;(REPT(" ",5-LEN(I678)))),CONCATENATE(J678&amp;(REPT(" ",10-LEN(J678)))),CONCATENATE(REPT("0",6-LEN(K678))&amp;K678),CONCATENATE(REPT("0",6-LEN(L678))&amp;L678),IF(M678="",REPT(" ",5),CONCATENATE(REPT("0",5-LEN(M678))&amp;M678)),CONCATENATE(N678&amp;(REPT(" ",5-LEN(N678)))),CONCATENATE(REPT("0",2-LEN(O678))&amp;O678),CONCATENATE(P678&amp;(REPT(" ",14-LEN(P678)))),CONCATENATE(#REF!&amp;(REPT(" ",5-LEN(#REF!)))))),"")</f>
        <v/>
      </c>
    </row>
    <row r="679" customFormat="false" ht="12.75" hidden="false" customHeight="false" outlineLevel="0" collapsed="false">
      <c r="R679" s="20" t="str">
        <f aca="false">IF(A679&lt;&gt;"",(CONCATENATE(CONCATENATE(REPT("0",7-LEN(A679))&amp;A679),CONCATENATE(REPT("0",7-LEN(B679))&amp;B679),CONCATENATE(REPT("0",8-LEN(C679))&amp;C679),CONCATENATE(REPT("0",1-LEN(#REF!))&amp;#REF!),CONCATENATE(REPT(" ",1-LEN(#REF!))&amp;#REF!),CONCATENATE(REPT(" ",1-LEN(#REF!))&amp;#REF!),CONCATENATE(REPT("0",7-LEN(#REF!))&amp;#REF!),CONCATENATE(REPT("0",4-LEN(D679))&amp;D679),CONCATENATE(E679&amp;(REPT(" ",5-LEN(E679)))),CONCATENATE(REPT("0",8-LEN(F679))&amp;F679),CONCATENATE(REPT("0",8-LEN(G679))&amp;G679),CONCATENATE(REPT("0",3-LEN(H679))&amp;H679),CONCATENATE(I679&amp;(REPT(" ",5-LEN(I679)))),CONCATENATE(J679&amp;(REPT(" ",10-LEN(J679)))),CONCATENATE(REPT("0",6-LEN(K679))&amp;K679),CONCATENATE(REPT("0",6-LEN(L679))&amp;L679),IF(M679="",REPT(" ",5),CONCATENATE(REPT("0",5-LEN(M679))&amp;M679)),CONCATENATE(N679&amp;(REPT(" ",5-LEN(N679)))),CONCATENATE(REPT("0",2-LEN(O679))&amp;O679),CONCATENATE(P679&amp;(REPT(" ",14-LEN(P679)))),CONCATENATE(#REF!&amp;(REPT(" ",5-LEN(#REF!)))))),"")</f>
        <v/>
      </c>
    </row>
    <row r="680" customFormat="false" ht="12.75" hidden="false" customHeight="false" outlineLevel="0" collapsed="false">
      <c r="R680" s="20" t="str">
        <f aca="false">IF(A680&lt;&gt;"",(CONCATENATE(CONCATENATE(REPT("0",7-LEN(A680))&amp;A680),CONCATENATE(REPT("0",7-LEN(B680))&amp;B680),CONCATENATE(REPT("0",8-LEN(C680))&amp;C680),CONCATENATE(REPT("0",1-LEN(#REF!))&amp;#REF!),CONCATENATE(REPT(" ",1-LEN(#REF!))&amp;#REF!),CONCATENATE(REPT(" ",1-LEN(#REF!))&amp;#REF!),CONCATENATE(REPT("0",7-LEN(#REF!))&amp;#REF!),CONCATENATE(REPT("0",4-LEN(D680))&amp;D680),CONCATENATE(E680&amp;(REPT(" ",5-LEN(E680)))),CONCATENATE(REPT("0",8-LEN(F680))&amp;F680),CONCATENATE(REPT("0",8-LEN(G680))&amp;G680),CONCATENATE(REPT("0",3-LEN(H680))&amp;H680),CONCATENATE(I680&amp;(REPT(" ",5-LEN(I680)))),CONCATENATE(J680&amp;(REPT(" ",10-LEN(J680)))),CONCATENATE(REPT("0",6-LEN(K680))&amp;K680),CONCATENATE(REPT("0",6-LEN(L680))&amp;L680),IF(M680="",REPT(" ",5),CONCATENATE(REPT("0",5-LEN(M680))&amp;M680)),CONCATENATE(N680&amp;(REPT(" ",5-LEN(N680)))),CONCATENATE(REPT("0",2-LEN(O680))&amp;O680),CONCATENATE(P680&amp;(REPT(" ",14-LEN(P680)))),CONCATENATE(#REF!&amp;(REPT(" ",5-LEN(#REF!)))))),"")</f>
        <v/>
      </c>
    </row>
    <row r="681" customFormat="false" ht="12.75" hidden="false" customHeight="false" outlineLevel="0" collapsed="false">
      <c r="R681" s="20" t="str">
        <f aca="false">IF(A681&lt;&gt;"",(CONCATENATE(CONCATENATE(REPT("0",7-LEN(A681))&amp;A681),CONCATENATE(REPT("0",7-LEN(B681))&amp;B681),CONCATENATE(REPT("0",8-LEN(C681))&amp;C681),CONCATENATE(REPT("0",1-LEN(#REF!))&amp;#REF!),CONCATENATE(REPT(" ",1-LEN(#REF!))&amp;#REF!),CONCATENATE(REPT(" ",1-LEN(#REF!))&amp;#REF!),CONCATENATE(REPT("0",7-LEN(#REF!))&amp;#REF!),CONCATENATE(REPT("0",4-LEN(D681))&amp;D681),CONCATENATE(E681&amp;(REPT(" ",5-LEN(E681)))),CONCATENATE(REPT("0",8-LEN(F681))&amp;F681),CONCATENATE(REPT("0",8-LEN(G681))&amp;G681),CONCATENATE(REPT("0",3-LEN(H681))&amp;H681),CONCATENATE(I681&amp;(REPT(" ",5-LEN(I681)))),CONCATENATE(J681&amp;(REPT(" ",10-LEN(J681)))),CONCATENATE(REPT("0",6-LEN(K681))&amp;K681),CONCATENATE(REPT("0",6-LEN(L681))&amp;L681),IF(M681="",REPT(" ",5),CONCATENATE(REPT("0",5-LEN(M681))&amp;M681)),CONCATENATE(N681&amp;(REPT(" ",5-LEN(N681)))),CONCATENATE(REPT("0",2-LEN(O681))&amp;O681),CONCATENATE(P681&amp;(REPT(" ",14-LEN(P681)))),CONCATENATE(#REF!&amp;(REPT(" ",5-LEN(#REF!)))))),"")</f>
        <v/>
      </c>
    </row>
    <row r="682" customFormat="false" ht="12.75" hidden="false" customHeight="false" outlineLevel="0" collapsed="false">
      <c r="R682" s="20" t="str">
        <f aca="false">IF(A682&lt;&gt;"",(CONCATENATE(CONCATENATE(REPT("0",7-LEN(A682))&amp;A682),CONCATENATE(REPT("0",7-LEN(B682))&amp;B682),CONCATENATE(REPT("0",8-LEN(C682))&amp;C682),CONCATENATE(REPT("0",1-LEN(#REF!))&amp;#REF!),CONCATENATE(REPT(" ",1-LEN(#REF!))&amp;#REF!),CONCATENATE(REPT(" ",1-LEN(#REF!))&amp;#REF!),CONCATENATE(REPT("0",7-LEN(#REF!))&amp;#REF!),CONCATENATE(REPT("0",4-LEN(D682))&amp;D682),CONCATENATE(E682&amp;(REPT(" ",5-LEN(E682)))),CONCATENATE(REPT("0",8-LEN(F682))&amp;F682),CONCATENATE(REPT("0",8-LEN(G682))&amp;G682),CONCATENATE(REPT("0",3-LEN(H682))&amp;H682),CONCATENATE(I682&amp;(REPT(" ",5-LEN(I682)))),CONCATENATE(J682&amp;(REPT(" ",10-LEN(J682)))),CONCATENATE(REPT("0",6-LEN(K682))&amp;K682),CONCATENATE(REPT("0",6-LEN(L682))&amp;L682),IF(M682="",REPT(" ",5),CONCATENATE(REPT("0",5-LEN(M682))&amp;M682)),CONCATENATE(N682&amp;(REPT(" ",5-LEN(N682)))),CONCATENATE(REPT("0",2-LEN(O682))&amp;O682),CONCATENATE(P682&amp;(REPT(" ",14-LEN(P682)))),CONCATENATE(#REF!&amp;(REPT(" ",5-LEN(#REF!)))))),"")</f>
        <v/>
      </c>
    </row>
    <row r="683" customFormat="false" ht="12.75" hidden="false" customHeight="false" outlineLevel="0" collapsed="false">
      <c r="R683" s="20" t="str">
        <f aca="false">IF(A683&lt;&gt;"",(CONCATENATE(CONCATENATE(REPT("0",7-LEN(A683))&amp;A683),CONCATENATE(REPT("0",7-LEN(B683))&amp;B683),CONCATENATE(REPT("0",8-LEN(C683))&amp;C683),CONCATENATE(REPT("0",1-LEN(#REF!))&amp;#REF!),CONCATENATE(REPT(" ",1-LEN(#REF!))&amp;#REF!),CONCATENATE(REPT(" ",1-LEN(#REF!))&amp;#REF!),CONCATENATE(REPT("0",7-LEN(#REF!))&amp;#REF!),CONCATENATE(REPT("0",4-LEN(D683))&amp;D683),CONCATENATE(E683&amp;(REPT(" ",5-LEN(E683)))),CONCATENATE(REPT("0",8-LEN(F683))&amp;F683),CONCATENATE(REPT("0",8-LEN(G683))&amp;G683),CONCATENATE(REPT("0",3-LEN(H683))&amp;H683),CONCATENATE(I683&amp;(REPT(" ",5-LEN(I683)))),CONCATENATE(J683&amp;(REPT(" ",10-LEN(J683)))),CONCATENATE(REPT("0",6-LEN(K683))&amp;K683),CONCATENATE(REPT("0",6-LEN(L683))&amp;L683),IF(M683="",REPT(" ",5),CONCATENATE(REPT("0",5-LEN(M683))&amp;M683)),CONCATENATE(N683&amp;(REPT(" ",5-LEN(N683)))),CONCATENATE(REPT("0",2-LEN(O683))&amp;O683),CONCATENATE(P683&amp;(REPT(" ",14-LEN(P683)))),CONCATENATE(#REF!&amp;(REPT(" ",5-LEN(#REF!)))))),"")</f>
        <v/>
      </c>
    </row>
    <row r="684" customFormat="false" ht="12.75" hidden="false" customHeight="false" outlineLevel="0" collapsed="false">
      <c r="R684" s="20" t="str">
        <f aca="false">IF(A684&lt;&gt;"",(CONCATENATE(CONCATENATE(REPT("0",7-LEN(A684))&amp;A684),CONCATENATE(REPT("0",7-LEN(B684))&amp;B684),CONCATENATE(REPT("0",8-LEN(C684))&amp;C684),CONCATENATE(REPT("0",1-LEN(#REF!))&amp;#REF!),CONCATENATE(REPT(" ",1-LEN(#REF!))&amp;#REF!),CONCATENATE(REPT(" ",1-LEN(#REF!))&amp;#REF!),CONCATENATE(REPT("0",7-LEN(#REF!))&amp;#REF!),CONCATENATE(REPT("0",4-LEN(D684))&amp;D684),CONCATENATE(E684&amp;(REPT(" ",5-LEN(E684)))),CONCATENATE(REPT("0",8-LEN(F684))&amp;F684),CONCATENATE(REPT("0",8-LEN(G684))&amp;G684),CONCATENATE(REPT("0",3-LEN(H684))&amp;H684),CONCATENATE(I684&amp;(REPT(" ",5-LEN(I684)))),CONCATENATE(J684&amp;(REPT(" ",10-LEN(J684)))),CONCATENATE(REPT("0",6-LEN(K684))&amp;K684),CONCATENATE(REPT("0",6-LEN(L684))&amp;L684),IF(M684="",REPT(" ",5),CONCATENATE(REPT("0",5-LEN(M684))&amp;M684)),CONCATENATE(N684&amp;(REPT(" ",5-LEN(N684)))),CONCATENATE(REPT("0",2-LEN(O684))&amp;O684),CONCATENATE(P684&amp;(REPT(" ",14-LEN(P684)))),CONCATENATE(#REF!&amp;(REPT(" ",5-LEN(#REF!)))))),"")</f>
        <v/>
      </c>
    </row>
    <row r="685" customFormat="false" ht="12.75" hidden="false" customHeight="false" outlineLevel="0" collapsed="false">
      <c r="R685" s="20" t="str">
        <f aca="false">IF(A685&lt;&gt;"",(CONCATENATE(CONCATENATE(REPT("0",7-LEN(A685))&amp;A685),CONCATENATE(REPT("0",7-LEN(B685))&amp;B685),CONCATENATE(REPT("0",8-LEN(C685))&amp;C685),CONCATENATE(REPT("0",1-LEN(#REF!))&amp;#REF!),CONCATENATE(REPT(" ",1-LEN(#REF!))&amp;#REF!),CONCATENATE(REPT(" ",1-LEN(#REF!))&amp;#REF!),CONCATENATE(REPT("0",7-LEN(#REF!))&amp;#REF!),CONCATENATE(REPT("0",4-LEN(D685))&amp;D685),CONCATENATE(E685&amp;(REPT(" ",5-LEN(E685)))),CONCATENATE(REPT("0",8-LEN(F685))&amp;F685),CONCATENATE(REPT("0",8-LEN(G685))&amp;G685),CONCATENATE(REPT("0",3-LEN(H685))&amp;H685),CONCATENATE(I685&amp;(REPT(" ",5-LEN(I685)))),CONCATENATE(J685&amp;(REPT(" ",10-LEN(J685)))),CONCATENATE(REPT("0",6-LEN(K685))&amp;K685),CONCATENATE(REPT("0",6-LEN(L685))&amp;L685),IF(M685="",REPT(" ",5),CONCATENATE(REPT("0",5-LEN(M685))&amp;M685)),CONCATENATE(N685&amp;(REPT(" ",5-LEN(N685)))),CONCATENATE(REPT("0",2-LEN(O685))&amp;O685),CONCATENATE(P685&amp;(REPT(" ",14-LEN(P685)))),CONCATENATE(#REF!&amp;(REPT(" ",5-LEN(#REF!)))))),"")</f>
        <v/>
      </c>
    </row>
    <row r="686" customFormat="false" ht="12.75" hidden="false" customHeight="false" outlineLevel="0" collapsed="false">
      <c r="R686" s="20" t="str">
        <f aca="false">IF(A686&lt;&gt;"",(CONCATENATE(CONCATENATE(REPT("0",7-LEN(A686))&amp;A686),CONCATENATE(REPT("0",7-LEN(B686))&amp;B686),CONCATENATE(REPT("0",8-LEN(C686))&amp;C686),CONCATENATE(REPT("0",1-LEN(#REF!))&amp;#REF!),CONCATENATE(REPT(" ",1-LEN(#REF!))&amp;#REF!),CONCATENATE(REPT(" ",1-LEN(#REF!))&amp;#REF!),CONCATENATE(REPT("0",7-LEN(#REF!))&amp;#REF!),CONCATENATE(REPT("0",4-LEN(D686))&amp;D686),CONCATENATE(E686&amp;(REPT(" ",5-LEN(E686)))),CONCATENATE(REPT("0",8-LEN(F686))&amp;F686),CONCATENATE(REPT("0",8-LEN(G686))&amp;G686),CONCATENATE(REPT("0",3-LEN(H686))&amp;H686),CONCATENATE(I686&amp;(REPT(" ",5-LEN(I686)))),CONCATENATE(J686&amp;(REPT(" ",10-LEN(J686)))),CONCATENATE(REPT("0",6-LEN(K686))&amp;K686),CONCATENATE(REPT("0",6-LEN(L686))&amp;L686),IF(M686="",REPT(" ",5),CONCATENATE(REPT("0",5-LEN(M686))&amp;M686)),CONCATENATE(N686&amp;(REPT(" ",5-LEN(N686)))),CONCATENATE(REPT("0",2-LEN(O686))&amp;O686),CONCATENATE(P686&amp;(REPT(" ",14-LEN(P686)))),CONCATENATE(#REF!&amp;(REPT(" ",5-LEN(#REF!)))))),"")</f>
        <v/>
      </c>
    </row>
    <row r="687" customFormat="false" ht="12.75" hidden="false" customHeight="false" outlineLevel="0" collapsed="false">
      <c r="R687" s="20" t="str">
        <f aca="false">IF(A687&lt;&gt;"",(CONCATENATE(CONCATENATE(REPT("0",7-LEN(A687))&amp;A687),CONCATENATE(REPT("0",7-LEN(B687))&amp;B687),CONCATENATE(REPT("0",8-LEN(C687))&amp;C687),CONCATENATE(REPT("0",1-LEN(#REF!))&amp;#REF!),CONCATENATE(REPT(" ",1-LEN(#REF!))&amp;#REF!),CONCATENATE(REPT(" ",1-LEN(#REF!))&amp;#REF!),CONCATENATE(REPT("0",7-LEN(#REF!))&amp;#REF!),CONCATENATE(REPT("0",4-LEN(D687))&amp;D687),CONCATENATE(E687&amp;(REPT(" ",5-LEN(E687)))),CONCATENATE(REPT("0",8-LEN(F687))&amp;F687),CONCATENATE(REPT("0",8-LEN(G687))&amp;G687),CONCATENATE(REPT("0",3-LEN(H687))&amp;H687),CONCATENATE(I687&amp;(REPT(" ",5-LEN(I687)))),CONCATENATE(J687&amp;(REPT(" ",10-LEN(J687)))),CONCATENATE(REPT("0",6-LEN(K687))&amp;K687),CONCATENATE(REPT("0",6-LEN(L687))&amp;L687),IF(M687="",REPT(" ",5),CONCATENATE(REPT("0",5-LEN(M687))&amp;M687)),CONCATENATE(N687&amp;(REPT(" ",5-LEN(N687)))),CONCATENATE(REPT("0",2-LEN(O687))&amp;O687),CONCATENATE(P687&amp;(REPT(" ",14-LEN(P687)))),CONCATENATE(#REF!&amp;(REPT(" ",5-LEN(#REF!)))))),"")</f>
        <v/>
      </c>
    </row>
    <row r="688" customFormat="false" ht="12.75" hidden="false" customHeight="false" outlineLevel="0" collapsed="false">
      <c r="R688" s="20" t="str">
        <f aca="false">IF(A688&lt;&gt;"",(CONCATENATE(CONCATENATE(REPT("0",7-LEN(A688))&amp;A688),CONCATENATE(REPT("0",7-LEN(B688))&amp;B688),CONCATENATE(REPT("0",8-LEN(C688))&amp;C688),CONCATENATE(REPT("0",1-LEN(#REF!))&amp;#REF!),CONCATENATE(REPT(" ",1-LEN(#REF!))&amp;#REF!),CONCATENATE(REPT(" ",1-LEN(#REF!))&amp;#REF!),CONCATENATE(REPT("0",7-LEN(#REF!))&amp;#REF!),CONCATENATE(REPT("0",4-LEN(D688))&amp;D688),CONCATENATE(E688&amp;(REPT(" ",5-LEN(E688)))),CONCATENATE(REPT("0",8-LEN(F688))&amp;F688),CONCATENATE(REPT("0",8-LEN(G688))&amp;G688),CONCATENATE(REPT("0",3-LEN(H688))&amp;H688),CONCATENATE(I688&amp;(REPT(" ",5-LEN(I688)))),CONCATENATE(J688&amp;(REPT(" ",10-LEN(J688)))),CONCATENATE(REPT("0",6-LEN(K688))&amp;K688),CONCATENATE(REPT("0",6-LEN(L688))&amp;L688),IF(M688="",REPT(" ",5),CONCATENATE(REPT("0",5-LEN(M688))&amp;M688)),CONCATENATE(N688&amp;(REPT(" ",5-LEN(N688)))),CONCATENATE(REPT("0",2-LEN(O688))&amp;O688),CONCATENATE(P688&amp;(REPT(" ",14-LEN(P688)))),CONCATENATE(#REF!&amp;(REPT(" ",5-LEN(#REF!)))))),"")</f>
        <v/>
      </c>
    </row>
    <row r="689" customFormat="false" ht="12.75" hidden="false" customHeight="false" outlineLevel="0" collapsed="false">
      <c r="R689" s="20" t="str">
        <f aca="false">IF(A689&lt;&gt;"",(CONCATENATE(CONCATENATE(REPT("0",7-LEN(A689))&amp;A689),CONCATENATE(REPT("0",7-LEN(B689))&amp;B689),CONCATENATE(REPT("0",8-LEN(C689))&amp;C689),CONCATENATE(REPT("0",1-LEN(#REF!))&amp;#REF!),CONCATENATE(REPT(" ",1-LEN(#REF!))&amp;#REF!),CONCATENATE(REPT(" ",1-LEN(#REF!))&amp;#REF!),CONCATENATE(REPT("0",7-LEN(#REF!))&amp;#REF!),CONCATENATE(REPT("0",4-LEN(D689))&amp;D689),CONCATENATE(E689&amp;(REPT(" ",5-LEN(E689)))),CONCATENATE(REPT("0",8-LEN(F689))&amp;F689),CONCATENATE(REPT("0",8-LEN(G689))&amp;G689),CONCATENATE(REPT("0",3-LEN(H689))&amp;H689),CONCATENATE(I689&amp;(REPT(" ",5-LEN(I689)))),CONCATENATE(J689&amp;(REPT(" ",10-LEN(J689)))),CONCATENATE(REPT("0",6-LEN(K689))&amp;K689),CONCATENATE(REPT("0",6-LEN(L689))&amp;L689),IF(M689="",REPT(" ",5),CONCATENATE(REPT("0",5-LEN(M689))&amp;M689)),CONCATENATE(N689&amp;(REPT(" ",5-LEN(N689)))),CONCATENATE(REPT("0",2-LEN(O689))&amp;O689),CONCATENATE(P689&amp;(REPT(" ",14-LEN(P689)))),CONCATENATE(#REF!&amp;(REPT(" ",5-LEN(#REF!)))))),"")</f>
        <v/>
      </c>
    </row>
    <row r="690" customFormat="false" ht="12.75" hidden="false" customHeight="false" outlineLevel="0" collapsed="false">
      <c r="R690" s="20" t="str">
        <f aca="false">IF(A690&lt;&gt;"",(CONCATENATE(CONCATENATE(REPT("0",7-LEN(A690))&amp;A690),CONCATENATE(REPT("0",7-LEN(B690))&amp;B690),CONCATENATE(REPT("0",8-LEN(C690))&amp;C690),CONCATENATE(REPT("0",1-LEN(#REF!))&amp;#REF!),CONCATENATE(REPT(" ",1-LEN(#REF!))&amp;#REF!),CONCATENATE(REPT(" ",1-LEN(#REF!))&amp;#REF!),CONCATENATE(REPT("0",7-LEN(#REF!))&amp;#REF!),CONCATENATE(REPT("0",4-LEN(D690))&amp;D690),CONCATENATE(E690&amp;(REPT(" ",5-LEN(E690)))),CONCATENATE(REPT("0",8-LEN(F690))&amp;F690),CONCATENATE(REPT("0",8-LEN(G690))&amp;G690),CONCATENATE(REPT("0",3-LEN(H690))&amp;H690),CONCATENATE(I690&amp;(REPT(" ",5-LEN(I690)))),CONCATENATE(J690&amp;(REPT(" ",10-LEN(J690)))),CONCATENATE(REPT("0",6-LEN(K690))&amp;K690),CONCATENATE(REPT("0",6-LEN(L690))&amp;L690),IF(M690="",REPT(" ",5),CONCATENATE(REPT("0",5-LEN(M690))&amp;M690)),CONCATENATE(N690&amp;(REPT(" ",5-LEN(N690)))),CONCATENATE(REPT("0",2-LEN(O690))&amp;O690),CONCATENATE(P690&amp;(REPT(" ",14-LEN(P690)))),CONCATENATE(#REF!&amp;(REPT(" ",5-LEN(#REF!)))))),"")</f>
        <v/>
      </c>
    </row>
    <row r="691" customFormat="false" ht="12.75" hidden="false" customHeight="false" outlineLevel="0" collapsed="false">
      <c r="R691" s="20" t="str">
        <f aca="false">IF(A691&lt;&gt;"",(CONCATENATE(CONCATENATE(REPT("0",7-LEN(A691))&amp;A691),CONCATENATE(REPT("0",7-LEN(B691))&amp;B691),CONCATENATE(REPT("0",8-LEN(C691))&amp;C691),CONCATENATE(REPT("0",1-LEN(#REF!))&amp;#REF!),CONCATENATE(REPT(" ",1-LEN(#REF!))&amp;#REF!),CONCATENATE(REPT(" ",1-LEN(#REF!))&amp;#REF!),CONCATENATE(REPT("0",7-LEN(#REF!))&amp;#REF!),CONCATENATE(REPT("0",4-LEN(D691))&amp;D691),CONCATENATE(E691&amp;(REPT(" ",5-LEN(E691)))),CONCATENATE(REPT("0",8-LEN(F691))&amp;F691),CONCATENATE(REPT("0",8-LEN(G691))&amp;G691),CONCATENATE(REPT("0",3-LEN(H691))&amp;H691),CONCATENATE(I691&amp;(REPT(" ",5-LEN(I691)))),CONCATENATE(J691&amp;(REPT(" ",10-LEN(J691)))),CONCATENATE(REPT("0",6-LEN(K691))&amp;K691),CONCATENATE(REPT("0",6-LEN(L691))&amp;L691),IF(M691="",REPT(" ",5),CONCATENATE(REPT("0",5-LEN(M691))&amp;M691)),CONCATENATE(N691&amp;(REPT(" ",5-LEN(N691)))),CONCATENATE(REPT("0",2-LEN(O691))&amp;O691),CONCATENATE(P691&amp;(REPT(" ",14-LEN(P691)))),CONCATENATE(#REF!&amp;(REPT(" ",5-LEN(#REF!)))))),"")</f>
        <v/>
      </c>
    </row>
    <row r="692" customFormat="false" ht="12.75" hidden="false" customHeight="false" outlineLevel="0" collapsed="false">
      <c r="R692" s="20" t="str">
        <f aca="false">IF(A692&lt;&gt;"",(CONCATENATE(CONCATENATE(REPT("0",7-LEN(A692))&amp;A692),CONCATENATE(REPT("0",7-LEN(B692))&amp;B692),CONCATENATE(REPT("0",8-LEN(C692))&amp;C692),CONCATENATE(REPT("0",1-LEN(#REF!))&amp;#REF!),CONCATENATE(REPT(" ",1-LEN(#REF!))&amp;#REF!),CONCATENATE(REPT(" ",1-LEN(#REF!))&amp;#REF!),CONCATENATE(REPT("0",7-LEN(#REF!))&amp;#REF!),CONCATENATE(REPT("0",4-LEN(D692))&amp;D692),CONCATENATE(E692&amp;(REPT(" ",5-LEN(E692)))),CONCATENATE(REPT("0",8-LEN(F692))&amp;F692),CONCATENATE(REPT("0",8-LEN(G692))&amp;G692),CONCATENATE(REPT("0",3-LEN(H692))&amp;H692),CONCATENATE(I692&amp;(REPT(" ",5-LEN(I692)))),CONCATENATE(J692&amp;(REPT(" ",10-LEN(J692)))),CONCATENATE(REPT("0",6-LEN(K692))&amp;K692),CONCATENATE(REPT("0",6-LEN(L692))&amp;L692),IF(M692="",REPT(" ",5),CONCATENATE(REPT("0",5-LEN(M692))&amp;M692)),CONCATENATE(N692&amp;(REPT(" ",5-LEN(N692)))),CONCATENATE(REPT("0",2-LEN(O692))&amp;O692),CONCATENATE(P692&amp;(REPT(" ",14-LEN(P692)))),CONCATENATE(#REF!&amp;(REPT(" ",5-LEN(#REF!)))))),"")</f>
        <v/>
      </c>
    </row>
    <row r="693" customFormat="false" ht="12.75" hidden="false" customHeight="false" outlineLevel="0" collapsed="false">
      <c r="R693" s="20" t="str">
        <f aca="false">IF(A693&lt;&gt;"",(CONCATENATE(CONCATENATE(REPT("0",7-LEN(A693))&amp;A693),CONCATENATE(REPT("0",7-LEN(B693))&amp;B693),CONCATENATE(REPT("0",8-LEN(C693))&amp;C693),CONCATENATE(REPT("0",1-LEN(#REF!))&amp;#REF!),CONCATENATE(REPT(" ",1-LEN(#REF!))&amp;#REF!),CONCATENATE(REPT(" ",1-LEN(#REF!))&amp;#REF!),CONCATENATE(REPT("0",7-LEN(#REF!))&amp;#REF!),CONCATENATE(REPT("0",4-LEN(D693))&amp;D693),CONCATENATE(E693&amp;(REPT(" ",5-LEN(E693)))),CONCATENATE(REPT("0",8-LEN(F693))&amp;F693),CONCATENATE(REPT("0",8-LEN(G693))&amp;G693),CONCATENATE(REPT("0",3-LEN(H693))&amp;H693),CONCATENATE(I693&amp;(REPT(" ",5-LEN(I693)))),CONCATENATE(J693&amp;(REPT(" ",10-LEN(J693)))),CONCATENATE(REPT("0",6-LEN(K693))&amp;K693),CONCATENATE(REPT("0",6-LEN(L693))&amp;L693),IF(M693="",REPT(" ",5),CONCATENATE(REPT("0",5-LEN(M693))&amp;M693)),CONCATENATE(N693&amp;(REPT(" ",5-LEN(N693)))),CONCATENATE(REPT("0",2-LEN(O693))&amp;O693),CONCATENATE(P693&amp;(REPT(" ",14-LEN(P693)))),CONCATENATE(#REF!&amp;(REPT(" ",5-LEN(#REF!)))))),"")</f>
        <v/>
      </c>
    </row>
    <row r="694" customFormat="false" ht="12.75" hidden="false" customHeight="false" outlineLevel="0" collapsed="false">
      <c r="R694" s="20" t="str">
        <f aca="false">IF(A694&lt;&gt;"",(CONCATENATE(CONCATENATE(REPT("0",7-LEN(A694))&amp;A694),CONCATENATE(REPT("0",7-LEN(B694))&amp;B694),CONCATENATE(REPT("0",8-LEN(C694))&amp;C694),CONCATENATE(REPT("0",1-LEN(#REF!))&amp;#REF!),CONCATENATE(REPT(" ",1-LEN(#REF!))&amp;#REF!),CONCATENATE(REPT(" ",1-LEN(#REF!))&amp;#REF!),CONCATENATE(REPT("0",7-LEN(#REF!))&amp;#REF!),CONCATENATE(REPT("0",4-LEN(D694))&amp;D694),CONCATENATE(E694&amp;(REPT(" ",5-LEN(E694)))),CONCATENATE(REPT("0",8-LEN(F694))&amp;F694),CONCATENATE(REPT("0",8-LEN(G694))&amp;G694),CONCATENATE(REPT("0",3-LEN(H694))&amp;H694),CONCATENATE(I694&amp;(REPT(" ",5-LEN(I694)))),CONCATENATE(J694&amp;(REPT(" ",10-LEN(J694)))),CONCATENATE(REPT("0",6-LEN(K694))&amp;K694),CONCATENATE(REPT("0",6-LEN(L694))&amp;L694),IF(M694="",REPT(" ",5),CONCATENATE(REPT("0",5-LEN(M694))&amp;M694)),CONCATENATE(N694&amp;(REPT(" ",5-LEN(N694)))),CONCATENATE(REPT("0",2-LEN(O694))&amp;O694),CONCATENATE(P694&amp;(REPT(" ",14-LEN(P694)))),CONCATENATE(#REF!&amp;(REPT(" ",5-LEN(#REF!)))))),"")</f>
        <v/>
      </c>
    </row>
    <row r="695" customFormat="false" ht="12.75" hidden="false" customHeight="false" outlineLevel="0" collapsed="false">
      <c r="R695" s="20" t="str">
        <f aca="false">IF(A695&lt;&gt;"",(CONCATENATE(CONCATENATE(REPT("0",7-LEN(A695))&amp;A695),CONCATENATE(REPT("0",7-LEN(B695))&amp;B695),CONCATENATE(REPT("0",8-LEN(C695))&amp;C695),CONCATENATE(REPT("0",1-LEN(#REF!))&amp;#REF!),CONCATENATE(REPT(" ",1-LEN(#REF!))&amp;#REF!),CONCATENATE(REPT(" ",1-LEN(#REF!))&amp;#REF!),CONCATENATE(REPT("0",7-LEN(#REF!))&amp;#REF!),CONCATENATE(REPT("0",4-LEN(D695))&amp;D695),CONCATENATE(E695&amp;(REPT(" ",5-LEN(E695)))),CONCATENATE(REPT("0",8-LEN(F695))&amp;F695),CONCATENATE(REPT("0",8-LEN(G695))&amp;G695),CONCATENATE(REPT("0",3-LEN(H695))&amp;H695),CONCATENATE(I695&amp;(REPT(" ",5-LEN(I695)))),CONCATENATE(J695&amp;(REPT(" ",10-LEN(J695)))),CONCATENATE(REPT("0",6-LEN(K695))&amp;K695),CONCATENATE(REPT("0",6-LEN(L695))&amp;L695),IF(M695="",REPT(" ",5),CONCATENATE(REPT("0",5-LEN(M695))&amp;M695)),CONCATENATE(N695&amp;(REPT(" ",5-LEN(N695)))),CONCATENATE(REPT("0",2-LEN(O695))&amp;O695),CONCATENATE(P695&amp;(REPT(" ",14-LEN(P695)))),CONCATENATE(#REF!&amp;(REPT(" ",5-LEN(#REF!)))))),"")</f>
        <v/>
      </c>
    </row>
    <row r="696" customFormat="false" ht="12.75" hidden="false" customHeight="false" outlineLevel="0" collapsed="false">
      <c r="R696" s="20" t="str">
        <f aca="false">IF(A696&lt;&gt;"",(CONCATENATE(CONCATENATE(REPT("0",7-LEN(A696))&amp;A696),CONCATENATE(REPT("0",7-LEN(B696))&amp;B696),CONCATENATE(REPT("0",8-LEN(C696))&amp;C696),CONCATENATE(REPT("0",1-LEN(#REF!))&amp;#REF!),CONCATENATE(REPT(" ",1-LEN(#REF!))&amp;#REF!),CONCATENATE(REPT(" ",1-LEN(#REF!))&amp;#REF!),CONCATENATE(REPT("0",7-LEN(#REF!))&amp;#REF!),CONCATENATE(REPT("0",4-LEN(D696))&amp;D696),CONCATENATE(E696&amp;(REPT(" ",5-LEN(E696)))),CONCATENATE(REPT("0",8-LEN(F696))&amp;F696),CONCATENATE(REPT("0",8-LEN(G696))&amp;G696),CONCATENATE(REPT("0",3-LEN(H696))&amp;H696),CONCATENATE(I696&amp;(REPT(" ",5-LEN(I696)))),CONCATENATE(J696&amp;(REPT(" ",10-LEN(J696)))),CONCATENATE(REPT("0",6-LEN(K696))&amp;K696),CONCATENATE(REPT("0",6-LEN(L696))&amp;L696),IF(M696="",REPT(" ",5),CONCATENATE(REPT("0",5-LEN(M696))&amp;M696)),CONCATENATE(N696&amp;(REPT(" ",5-LEN(N696)))),CONCATENATE(REPT("0",2-LEN(O696))&amp;O696),CONCATENATE(P696&amp;(REPT(" ",14-LEN(P696)))),CONCATENATE(#REF!&amp;(REPT(" ",5-LEN(#REF!)))))),"")</f>
        <v/>
      </c>
    </row>
    <row r="697" customFormat="false" ht="12.75" hidden="false" customHeight="false" outlineLevel="0" collapsed="false">
      <c r="R697" s="20" t="str">
        <f aca="false">IF(A697&lt;&gt;"",(CONCATENATE(CONCATENATE(REPT("0",7-LEN(A697))&amp;A697),CONCATENATE(REPT("0",7-LEN(B697))&amp;B697),CONCATENATE(REPT("0",8-LEN(C697))&amp;C697),CONCATENATE(REPT("0",1-LEN(#REF!))&amp;#REF!),CONCATENATE(REPT(" ",1-LEN(#REF!))&amp;#REF!),CONCATENATE(REPT(" ",1-LEN(#REF!))&amp;#REF!),CONCATENATE(REPT("0",7-LEN(#REF!))&amp;#REF!),CONCATENATE(REPT("0",4-LEN(D697))&amp;D697),CONCATENATE(E697&amp;(REPT(" ",5-LEN(E697)))),CONCATENATE(REPT("0",8-LEN(F697))&amp;F697),CONCATENATE(REPT("0",8-LEN(G697))&amp;G697),CONCATENATE(REPT("0",3-LEN(H697))&amp;H697),CONCATENATE(I697&amp;(REPT(" ",5-LEN(I697)))),CONCATENATE(J697&amp;(REPT(" ",10-LEN(J697)))),CONCATENATE(REPT("0",6-LEN(K697))&amp;K697),CONCATENATE(REPT("0",6-LEN(L697))&amp;L697),IF(M697="",REPT(" ",5),CONCATENATE(REPT("0",5-LEN(M697))&amp;M697)),CONCATENATE(N697&amp;(REPT(" ",5-LEN(N697)))),CONCATENATE(REPT("0",2-LEN(O697))&amp;O697),CONCATENATE(P697&amp;(REPT(" ",14-LEN(P697)))),CONCATENATE(#REF!&amp;(REPT(" ",5-LEN(#REF!)))))),"")</f>
        <v/>
      </c>
    </row>
    <row r="698" customFormat="false" ht="12.75" hidden="false" customHeight="false" outlineLevel="0" collapsed="false">
      <c r="R698" s="20" t="str">
        <f aca="false">IF(A698&lt;&gt;"",(CONCATENATE(CONCATENATE(REPT("0",7-LEN(A698))&amp;A698),CONCATENATE(REPT("0",7-LEN(B698))&amp;B698),CONCATENATE(REPT("0",8-LEN(C698))&amp;C698),CONCATENATE(REPT("0",1-LEN(#REF!))&amp;#REF!),CONCATENATE(REPT(" ",1-LEN(#REF!))&amp;#REF!),CONCATENATE(REPT(" ",1-LEN(#REF!))&amp;#REF!),CONCATENATE(REPT("0",7-LEN(#REF!))&amp;#REF!),CONCATENATE(REPT("0",4-LEN(D698))&amp;D698),CONCATENATE(E698&amp;(REPT(" ",5-LEN(E698)))),CONCATENATE(REPT("0",8-LEN(F698))&amp;F698),CONCATENATE(REPT("0",8-LEN(G698))&amp;G698),CONCATENATE(REPT("0",3-LEN(H698))&amp;H698),CONCATENATE(I698&amp;(REPT(" ",5-LEN(I698)))),CONCATENATE(J698&amp;(REPT(" ",10-LEN(J698)))),CONCATENATE(REPT("0",6-LEN(K698))&amp;K698),CONCATENATE(REPT("0",6-LEN(L698))&amp;L698),IF(M698="",REPT(" ",5),CONCATENATE(REPT("0",5-LEN(M698))&amp;M698)),CONCATENATE(N698&amp;(REPT(" ",5-LEN(N698)))),CONCATENATE(REPT("0",2-LEN(O698))&amp;O698),CONCATENATE(P698&amp;(REPT(" ",14-LEN(P698)))),CONCATENATE(#REF!&amp;(REPT(" ",5-LEN(#REF!)))))),"")</f>
        <v/>
      </c>
    </row>
    <row r="699" customFormat="false" ht="12.75" hidden="false" customHeight="false" outlineLevel="0" collapsed="false">
      <c r="R699" s="20" t="str">
        <f aca="false">IF(A699&lt;&gt;"",(CONCATENATE(CONCATENATE(REPT("0",7-LEN(A699))&amp;A699),CONCATENATE(REPT("0",7-LEN(B699))&amp;B699),CONCATENATE(REPT("0",8-LEN(C699))&amp;C699),CONCATENATE(REPT("0",1-LEN(#REF!))&amp;#REF!),CONCATENATE(REPT(" ",1-LEN(#REF!))&amp;#REF!),CONCATENATE(REPT(" ",1-LEN(#REF!))&amp;#REF!),CONCATENATE(REPT("0",7-LEN(#REF!))&amp;#REF!),CONCATENATE(REPT("0",4-LEN(D699))&amp;D699),CONCATENATE(E699&amp;(REPT(" ",5-LEN(E699)))),CONCATENATE(REPT("0",8-LEN(F699))&amp;F699),CONCATENATE(REPT("0",8-LEN(G699))&amp;G699),CONCATENATE(REPT("0",3-LEN(H699))&amp;H699),CONCATENATE(I699&amp;(REPT(" ",5-LEN(I699)))),CONCATENATE(J699&amp;(REPT(" ",10-LEN(J699)))),CONCATENATE(REPT("0",6-LEN(K699))&amp;K699),CONCATENATE(REPT("0",6-LEN(L699))&amp;L699),IF(M699="",REPT(" ",5),CONCATENATE(REPT("0",5-LEN(M699))&amp;M699)),CONCATENATE(N699&amp;(REPT(" ",5-LEN(N699)))),CONCATENATE(REPT("0",2-LEN(O699))&amp;O699),CONCATENATE(P699&amp;(REPT(" ",14-LEN(P699)))),CONCATENATE(#REF!&amp;(REPT(" ",5-LEN(#REF!)))))),"")</f>
        <v/>
      </c>
    </row>
    <row r="700" customFormat="false" ht="12.75" hidden="false" customHeight="false" outlineLevel="0" collapsed="false">
      <c r="R700" s="20" t="str">
        <f aca="false">IF(A700&lt;&gt;"",(CONCATENATE(CONCATENATE(REPT("0",7-LEN(A700))&amp;A700),CONCATENATE(REPT("0",7-LEN(B700))&amp;B700),CONCATENATE(REPT("0",8-LEN(C700))&amp;C700),CONCATENATE(REPT("0",1-LEN(#REF!))&amp;#REF!),CONCATENATE(REPT(" ",1-LEN(#REF!))&amp;#REF!),CONCATENATE(REPT(" ",1-LEN(#REF!))&amp;#REF!),CONCATENATE(REPT("0",7-LEN(#REF!))&amp;#REF!),CONCATENATE(REPT("0",4-LEN(D700))&amp;D700),CONCATENATE(E700&amp;(REPT(" ",5-LEN(E700)))),CONCATENATE(REPT("0",8-LEN(F700))&amp;F700),CONCATENATE(REPT("0",8-LEN(G700))&amp;G700),CONCATENATE(REPT("0",3-LEN(H700))&amp;H700),CONCATENATE(I700&amp;(REPT(" ",5-LEN(I700)))),CONCATENATE(J700&amp;(REPT(" ",10-LEN(J700)))),CONCATENATE(REPT("0",6-LEN(K700))&amp;K700),CONCATENATE(REPT("0",6-LEN(L700))&amp;L700),IF(M700="",REPT(" ",5),CONCATENATE(REPT("0",5-LEN(M700))&amp;M700)),CONCATENATE(N700&amp;(REPT(" ",5-LEN(N700)))),CONCATENATE(REPT("0",2-LEN(O700))&amp;O700),CONCATENATE(P700&amp;(REPT(" ",14-LEN(P700)))),CONCATENATE(#REF!&amp;(REPT(" ",5-LEN(#REF!)))))),"")</f>
        <v/>
      </c>
    </row>
    <row r="701" customFormat="false" ht="12.75" hidden="false" customHeight="false" outlineLevel="0" collapsed="false">
      <c r="R701" s="20" t="str">
        <f aca="false">IF(A701&lt;&gt;"",(CONCATENATE(CONCATENATE(REPT("0",7-LEN(A701))&amp;A701),CONCATENATE(REPT("0",7-LEN(B701))&amp;B701),CONCATENATE(REPT("0",8-LEN(C701))&amp;C701),CONCATENATE(REPT("0",1-LEN(#REF!))&amp;#REF!),CONCATENATE(REPT(" ",1-LEN(#REF!))&amp;#REF!),CONCATENATE(REPT(" ",1-LEN(#REF!))&amp;#REF!),CONCATENATE(REPT("0",7-LEN(#REF!))&amp;#REF!),CONCATENATE(REPT("0",4-LEN(D701))&amp;D701),CONCATENATE(E701&amp;(REPT(" ",5-LEN(E701)))),CONCATENATE(REPT("0",8-LEN(F701))&amp;F701),CONCATENATE(REPT("0",8-LEN(G701))&amp;G701),CONCATENATE(REPT("0",3-LEN(H701))&amp;H701),CONCATENATE(I701&amp;(REPT(" ",5-LEN(I701)))),CONCATENATE(J701&amp;(REPT(" ",10-LEN(J701)))),CONCATENATE(REPT("0",6-LEN(K701))&amp;K701),CONCATENATE(REPT("0",6-LEN(L701))&amp;L701),IF(M701="",REPT(" ",5),CONCATENATE(REPT("0",5-LEN(M701))&amp;M701)),CONCATENATE(N701&amp;(REPT(" ",5-LEN(N701)))),CONCATENATE(REPT("0",2-LEN(O701))&amp;O701),CONCATENATE(P701&amp;(REPT(" ",14-LEN(P701)))),CONCATENATE(#REF!&amp;(REPT(" ",5-LEN(#REF!)))))),"")</f>
        <v/>
      </c>
    </row>
    <row r="702" customFormat="false" ht="12.75" hidden="false" customHeight="false" outlineLevel="0" collapsed="false">
      <c r="R702" s="20" t="str">
        <f aca="false">IF(A702&lt;&gt;"",(CONCATENATE(CONCATENATE(REPT("0",7-LEN(A702))&amp;A702),CONCATENATE(REPT("0",7-LEN(B702))&amp;B702),CONCATENATE(REPT("0",8-LEN(C702))&amp;C702),CONCATENATE(REPT("0",1-LEN(#REF!))&amp;#REF!),CONCATENATE(REPT(" ",1-LEN(#REF!))&amp;#REF!),CONCATENATE(REPT(" ",1-LEN(#REF!))&amp;#REF!),CONCATENATE(REPT("0",7-LEN(#REF!))&amp;#REF!),CONCATENATE(REPT("0",4-LEN(D702))&amp;D702),CONCATENATE(E702&amp;(REPT(" ",5-LEN(E702)))),CONCATENATE(REPT("0",8-LEN(F702))&amp;F702),CONCATENATE(REPT("0",8-LEN(G702))&amp;G702),CONCATENATE(REPT("0",3-LEN(H702))&amp;H702),CONCATENATE(I702&amp;(REPT(" ",5-LEN(I702)))),CONCATENATE(J702&amp;(REPT(" ",10-LEN(J702)))),CONCATENATE(REPT("0",6-LEN(K702))&amp;K702),CONCATENATE(REPT("0",6-LEN(L702))&amp;L702),IF(M702="",REPT(" ",5),CONCATENATE(REPT("0",5-LEN(M702))&amp;M702)),CONCATENATE(N702&amp;(REPT(" ",5-LEN(N702)))),CONCATENATE(REPT("0",2-LEN(O702))&amp;O702),CONCATENATE(P702&amp;(REPT(" ",14-LEN(P702)))),CONCATENATE(#REF!&amp;(REPT(" ",5-LEN(#REF!)))))),"")</f>
        <v/>
      </c>
    </row>
    <row r="703" customFormat="false" ht="12.75" hidden="false" customHeight="false" outlineLevel="0" collapsed="false">
      <c r="R703" s="20" t="str">
        <f aca="false">IF(A703&lt;&gt;"",(CONCATENATE(CONCATENATE(REPT("0",7-LEN(A703))&amp;A703),CONCATENATE(REPT("0",7-LEN(B703))&amp;B703),CONCATENATE(REPT("0",8-LEN(C703))&amp;C703),CONCATENATE(REPT("0",1-LEN(#REF!))&amp;#REF!),CONCATENATE(REPT(" ",1-LEN(#REF!))&amp;#REF!),CONCATENATE(REPT(" ",1-LEN(#REF!))&amp;#REF!),CONCATENATE(REPT("0",7-LEN(#REF!))&amp;#REF!),CONCATENATE(REPT("0",4-LEN(D703))&amp;D703),CONCATENATE(E703&amp;(REPT(" ",5-LEN(E703)))),CONCATENATE(REPT("0",8-LEN(F703))&amp;F703),CONCATENATE(REPT("0",8-LEN(G703))&amp;G703),CONCATENATE(REPT("0",3-LEN(H703))&amp;H703),CONCATENATE(I703&amp;(REPT(" ",5-LEN(I703)))),CONCATENATE(J703&amp;(REPT(" ",10-LEN(J703)))),CONCATENATE(REPT("0",6-LEN(K703))&amp;K703),CONCATENATE(REPT("0",6-LEN(L703))&amp;L703),IF(M703="",REPT(" ",5),CONCATENATE(REPT("0",5-LEN(M703))&amp;M703)),CONCATENATE(N703&amp;(REPT(" ",5-LEN(N703)))),CONCATENATE(REPT("0",2-LEN(O703))&amp;O703),CONCATENATE(P703&amp;(REPT(" ",14-LEN(P703)))),CONCATENATE(#REF!&amp;(REPT(" ",5-LEN(#REF!)))))),"")</f>
        <v/>
      </c>
    </row>
    <row r="704" customFormat="false" ht="12.75" hidden="false" customHeight="false" outlineLevel="0" collapsed="false">
      <c r="R704" s="20" t="str">
        <f aca="false">IF(A704&lt;&gt;"",(CONCATENATE(CONCATENATE(REPT("0",7-LEN(A704))&amp;A704),CONCATENATE(REPT("0",7-LEN(B704))&amp;B704),CONCATENATE(REPT("0",8-LEN(C704))&amp;C704),CONCATENATE(REPT("0",1-LEN(#REF!))&amp;#REF!),CONCATENATE(REPT(" ",1-LEN(#REF!))&amp;#REF!),CONCATENATE(REPT(" ",1-LEN(#REF!))&amp;#REF!),CONCATENATE(REPT("0",7-LEN(#REF!))&amp;#REF!),CONCATENATE(REPT("0",4-LEN(D704))&amp;D704),CONCATENATE(E704&amp;(REPT(" ",5-LEN(E704)))),CONCATENATE(REPT("0",8-LEN(F704))&amp;F704),CONCATENATE(REPT("0",8-LEN(G704))&amp;G704),CONCATENATE(REPT("0",3-LEN(H704))&amp;H704),CONCATENATE(I704&amp;(REPT(" ",5-LEN(I704)))),CONCATENATE(J704&amp;(REPT(" ",10-LEN(J704)))),CONCATENATE(REPT("0",6-LEN(K704))&amp;K704),CONCATENATE(REPT("0",6-LEN(L704))&amp;L704),IF(M704="",REPT(" ",5),CONCATENATE(REPT("0",5-LEN(M704))&amp;M704)),CONCATENATE(N704&amp;(REPT(" ",5-LEN(N704)))),CONCATENATE(REPT("0",2-LEN(O704))&amp;O704),CONCATENATE(P704&amp;(REPT(" ",14-LEN(P704)))),CONCATENATE(#REF!&amp;(REPT(" ",5-LEN(#REF!)))))),"")</f>
        <v/>
      </c>
    </row>
    <row r="705" customFormat="false" ht="12.75" hidden="false" customHeight="false" outlineLevel="0" collapsed="false">
      <c r="R705" s="20" t="str">
        <f aca="false">IF(A705&lt;&gt;"",(CONCATENATE(CONCATENATE(REPT("0",7-LEN(A705))&amp;A705),CONCATENATE(REPT("0",7-LEN(B705))&amp;B705),CONCATENATE(REPT("0",8-LEN(C705))&amp;C705),CONCATENATE(REPT("0",1-LEN(#REF!))&amp;#REF!),CONCATENATE(REPT(" ",1-LEN(#REF!))&amp;#REF!),CONCATENATE(REPT(" ",1-LEN(#REF!))&amp;#REF!),CONCATENATE(REPT("0",7-LEN(#REF!))&amp;#REF!),CONCATENATE(REPT("0",4-LEN(D705))&amp;D705),CONCATENATE(E705&amp;(REPT(" ",5-LEN(E705)))),CONCATENATE(REPT("0",8-LEN(F705))&amp;F705),CONCATENATE(REPT("0",8-LEN(G705))&amp;G705),CONCATENATE(REPT("0",3-LEN(H705))&amp;H705),CONCATENATE(I705&amp;(REPT(" ",5-LEN(I705)))),CONCATENATE(J705&amp;(REPT(" ",10-LEN(J705)))),CONCATENATE(REPT("0",6-LEN(K705))&amp;K705),CONCATENATE(REPT("0",6-LEN(L705))&amp;L705),IF(M705="",REPT(" ",5),CONCATENATE(REPT("0",5-LEN(M705))&amp;M705)),CONCATENATE(N705&amp;(REPT(" ",5-LEN(N705)))),CONCATENATE(REPT("0",2-LEN(O705))&amp;O705),CONCATENATE(P705&amp;(REPT(" ",14-LEN(P705)))),CONCATENATE(#REF!&amp;(REPT(" ",5-LEN(#REF!)))))),"")</f>
        <v/>
      </c>
    </row>
    <row r="706" customFormat="false" ht="12.75" hidden="false" customHeight="false" outlineLevel="0" collapsed="false">
      <c r="R706" s="20" t="str">
        <f aca="false">IF(A706&lt;&gt;"",(CONCATENATE(CONCATENATE(REPT("0",7-LEN(A706))&amp;A706),CONCATENATE(REPT("0",7-LEN(B706))&amp;B706),CONCATENATE(REPT("0",8-LEN(C706))&amp;C706),CONCATENATE(REPT("0",1-LEN(#REF!))&amp;#REF!),CONCATENATE(REPT(" ",1-LEN(#REF!))&amp;#REF!),CONCATENATE(REPT(" ",1-LEN(#REF!))&amp;#REF!),CONCATENATE(REPT("0",7-LEN(#REF!))&amp;#REF!),CONCATENATE(REPT("0",4-LEN(D706))&amp;D706),CONCATENATE(E706&amp;(REPT(" ",5-LEN(E706)))),CONCATENATE(REPT("0",8-LEN(F706))&amp;F706),CONCATENATE(REPT("0",8-LEN(G706))&amp;G706),CONCATENATE(REPT("0",3-LEN(H706))&amp;H706),CONCATENATE(I706&amp;(REPT(" ",5-LEN(I706)))),CONCATENATE(J706&amp;(REPT(" ",10-LEN(J706)))),CONCATENATE(REPT("0",6-LEN(K706))&amp;K706),CONCATENATE(REPT("0",6-LEN(L706))&amp;L706),IF(M706="",REPT(" ",5),CONCATENATE(REPT("0",5-LEN(M706))&amp;M706)),CONCATENATE(N706&amp;(REPT(" ",5-LEN(N706)))),CONCATENATE(REPT("0",2-LEN(O706))&amp;O706),CONCATENATE(P706&amp;(REPT(" ",14-LEN(P706)))),CONCATENATE(#REF!&amp;(REPT(" ",5-LEN(#REF!)))))),"")</f>
        <v/>
      </c>
    </row>
    <row r="707" customFormat="false" ht="12.75" hidden="false" customHeight="false" outlineLevel="0" collapsed="false">
      <c r="R707" s="20" t="str">
        <f aca="false">IF(A707&lt;&gt;"",(CONCATENATE(CONCATENATE(REPT("0",7-LEN(A707))&amp;A707),CONCATENATE(REPT("0",7-LEN(B707))&amp;B707),CONCATENATE(REPT("0",8-LEN(C707))&amp;C707),CONCATENATE(REPT("0",1-LEN(#REF!))&amp;#REF!),CONCATENATE(REPT(" ",1-LEN(#REF!))&amp;#REF!),CONCATENATE(REPT(" ",1-LEN(#REF!))&amp;#REF!),CONCATENATE(REPT("0",7-LEN(#REF!))&amp;#REF!),CONCATENATE(REPT("0",4-LEN(D707))&amp;D707),CONCATENATE(E707&amp;(REPT(" ",5-LEN(E707)))),CONCATENATE(REPT("0",8-LEN(F707))&amp;F707),CONCATENATE(REPT("0",8-LEN(G707))&amp;G707),CONCATENATE(REPT("0",3-LEN(H707))&amp;H707),CONCATENATE(I707&amp;(REPT(" ",5-LEN(I707)))),CONCATENATE(J707&amp;(REPT(" ",10-LEN(J707)))),CONCATENATE(REPT("0",6-LEN(K707))&amp;K707),CONCATENATE(REPT("0",6-LEN(L707))&amp;L707),IF(M707="",REPT(" ",5),CONCATENATE(REPT("0",5-LEN(M707))&amp;M707)),CONCATENATE(N707&amp;(REPT(" ",5-LEN(N707)))),CONCATENATE(REPT("0",2-LEN(O707))&amp;O707),CONCATENATE(P707&amp;(REPT(" ",14-LEN(P707)))),CONCATENATE(#REF!&amp;(REPT(" ",5-LEN(#REF!)))))),"")</f>
        <v/>
      </c>
    </row>
    <row r="708" customFormat="false" ht="12.75" hidden="false" customHeight="false" outlineLevel="0" collapsed="false">
      <c r="R708" s="20" t="str">
        <f aca="false">IF(A708&lt;&gt;"",(CONCATENATE(CONCATENATE(REPT("0",7-LEN(A708))&amp;A708),CONCATENATE(REPT("0",7-LEN(B708))&amp;B708),CONCATENATE(REPT("0",8-LEN(C708))&amp;C708),CONCATENATE(REPT("0",1-LEN(#REF!))&amp;#REF!),CONCATENATE(REPT(" ",1-LEN(#REF!))&amp;#REF!),CONCATENATE(REPT(" ",1-LEN(#REF!))&amp;#REF!),CONCATENATE(REPT("0",7-LEN(#REF!))&amp;#REF!),CONCATENATE(REPT("0",4-LEN(D708))&amp;D708),CONCATENATE(E708&amp;(REPT(" ",5-LEN(E708)))),CONCATENATE(REPT("0",8-LEN(F708))&amp;F708),CONCATENATE(REPT("0",8-LEN(G708))&amp;G708),CONCATENATE(REPT("0",3-LEN(H708))&amp;H708),CONCATENATE(I708&amp;(REPT(" ",5-LEN(I708)))),CONCATENATE(J708&amp;(REPT(" ",10-LEN(J708)))),CONCATENATE(REPT("0",6-LEN(K708))&amp;K708),CONCATENATE(REPT("0",6-LEN(L708))&amp;L708),IF(M708="",REPT(" ",5),CONCATENATE(REPT("0",5-LEN(M708))&amp;M708)),CONCATENATE(N708&amp;(REPT(" ",5-LEN(N708)))),CONCATENATE(REPT("0",2-LEN(O708))&amp;O708),CONCATENATE(P708&amp;(REPT(" ",14-LEN(P708)))),CONCATENATE(#REF!&amp;(REPT(" ",5-LEN(#REF!)))))),"")</f>
        <v/>
      </c>
    </row>
    <row r="709" customFormat="false" ht="12.75" hidden="false" customHeight="false" outlineLevel="0" collapsed="false">
      <c r="R709" s="20" t="str">
        <f aca="false">IF(A709&lt;&gt;"",(CONCATENATE(CONCATENATE(REPT("0",7-LEN(A709))&amp;A709),CONCATENATE(REPT("0",7-LEN(B709))&amp;B709),CONCATENATE(REPT("0",8-LEN(C709))&amp;C709),CONCATENATE(REPT("0",1-LEN(#REF!))&amp;#REF!),CONCATENATE(REPT(" ",1-LEN(#REF!))&amp;#REF!),CONCATENATE(REPT(" ",1-LEN(#REF!))&amp;#REF!),CONCATENATE(REPT("0",7-LEN(#REF!))&amp;#REF!),CONCATENATE(REPT("0",4-LEN(D709))&amp;D709),CONCATENATE(E709&amp;(REPT(" ",5-LEN(E709)))),CONCATENATE(REPT("0",8-LEN(F709))&amp;F709),CONCATENATE(REPT("0",8-LEN(G709))&amp;G709),CONCATENATE(REPT("0",3-LEN(H709))&amp;H709),CONCATENATE(I709&amp;(REPT(" ",5-LEN(I709)))),CONCATENATE(J709&amp;(REPT(" ",10-LEN(J709)))),CONCATENATE(REPT("0",6-LEN(K709))&amp;K709),CONCATENATE(REPT("0",6-LEN(L709))&amp;L709),IF(M709="",REPT(" ",5),CONCATENATE(REPT("0",5-LEN(M709))&amp;M709)),CONCATENATE(N709&amp;(REPT(" ",5-LEN(N709)))),CONCATENATE(REPT("0",2-LEN(O709))&amp;O709),CONCATENATE(P709&amp;(REPT(" ",14-LEN(P709)))),CONCATENATE(#REF!&amp;(REPT(" ",5-LEN(#REF!)))))),"")</f>
        <v/>
      </c>
    </row>
    <row r="710" customFormat="false" ht="12.75" hidden="false" customHeight="false" outlineLevel="0" collapsed="false">
      <c r="R710" s="20" t="str">
        <f aca="false">IF(A710&lt;&gt;"",(CONCATENATE(CONCATENATE(REPT("0",7-LEN(A710))&amp;A710),CONCATENATE(REPT("0",7-LEN(B710))&amp;B710),CONCATENATE(REPT("0",8-LEN(C710))&amp;C710),CONCATENATE(REPT("0",1-LEN(#REF!))&amp;#REF!),CONCATENATE(REPT(" ",1-LEN(#REF!))&amp;#REF!),CONCATENATE(REPT(" ",1-LEN(#REF!))&amp;#REF!),CONCATENATE(REPT("0",7-LEN(#REF!))&amp;#REF!),CONCATENATE(REPT("0",4-LEN(D710))&amp;D710),CONCATENATE(E710&amp;(REPT(" ",5-LEN(E710)))),CONCATENATE(REPT("0",8-LEN(F710))&amp;F710),CONCATENATE(REPT("0",8-LEN(G710))&amp;G710),CONCATENATE(REPT("0",3-LEN(H710))&amp;H710),CONCATENATE(I710&amp;(REPT(" ",5-LEN(I710)))),CONCATENATE(J710&amp;(REPT(" ",10-LEN(J710)))),CONCATENATE(REPT("0",6-LEN(K710))&amp;K710),CONCATENATE(REPT("0",6-LEN(L710))&amp;L710),IF(M710="",REPT(" ",5),CONCATENATE(REPT("0",5-LEN(M710))&amp;M710)),CONCATENATE(N710&amp;(REPT(" ",5-LEN(N710)))),CONCATENATE(REPT("0",2-LEN(O710))&amp;O710),CONCATENATE(P710&amp;(REPT(" ",14-LEN(P710)))),CONCATENATE(#REF!&amp;(REPT(" ",5-LEN(#REF!)))))),"")</f>
        <v/>
      </c>
    </row>
    <row r="711" customFormat="false" ht="12.75" hidden="false" customHeight="false" outlineLevel="0" collapsed="false">
      <c r="R711" s="20" t="str">
        <f aca="false">IF(A711&lt;&gt;"",(CONCATENATE(CONCATENATE(REPT("0",7-LEN(A711))&amp;A711),CONCATENATE(REPT("0",7-LEN(B711))&amp;B711),CONCATENATE(REPT("0",8-LEN(C711))&amp;C711),CONCATENATE(REPT("0",1-LEN(#REF!))&amp;#REF!),CONCATENATE(REPT(" ",1-LEN(#REF!))&amp;#REF!),CONCATENATE(REPT(" ",1-LEN(#REF!))&amp;#REF!),CONCATENATE(REPT("0",7-LEN(#REF!))&amp;#REF!),CONCATENATE(REPT("0",4-LEN(D711))&amp;D711),CONCATENATE(E711&amp;(REPT(" ",5-LEN(E711)))),CONCATENATE(REPT("0",8-LEN(F711))&amp;F711),CONCATENATE(REPT("0",8-LEN(G711))&amp;G711),CONCATENATE(REPT("0",3-LEN(H711))&amp;H711),CONCATENATE(I711&amp;(REPT(" ",5-LEN(I711)))),CONCATENATE(J711&amp;(REPT(" ",10-LEN(J711)))),CONCATENATE(REPT("0",6-LEN(K711))&amp;K711),CONCATENATE(REPT("0",6-LEN(L711))&amp;L711),IF(M711="",REPT(" ",5),CONCATENATE(REPT("0",5-LEN(M711))&amp;M711)),CONCATENATE(N711&amp;(REPT(" ",5-LEN(N711)))),CONCATENATE(REPT("0",2-LEN(O711))&amp;O711),CONCATENATE(P711&amp;(REPT(" ",14-LEN(P711)))),CONCATENATE(#REF!&amp;(REPT(" ",5-LEN(#REF!)))))),"")</f>
        <v/>
      </c>
    </row>
    <row r="712" customFormat="false" ht="12.75" hidden="false" customHeight="false" outlineLevel="0" collapsed="false">
      <c r="R712" s="20" t="str">
        <f aca="false">IF(A712&lt;&gt;"",(CONCATENATE(CONCATENATE(REPT("0",7-LEN(A712))&amp;A712),CONCATENATE(REPT("0",7-LEN(B712))&amp;B712),CONCATENATE(REPT("0",8-LEN(C712))&amp;C712),CONCATENATE(REPT("0",1-LEN(#REF!))&amp;#REF!),CONCATENATE(REPT(" ",1-LEN(#REF!))&amp;#REF!),CONCATENATE(REPT(" ",1-LEN(#REF!))&amp;#REF!),CONCATENATE(REPT("0",7-LEN(#REF!))&amp;#REF!),CONCATENATE(REPT("0",4-LEN(D712))&amp;D712),CONCATENATE(E712&amp;(REPT(" ",5-LEN(E712)))),CONCATENATE(REPT("0",8-LEN(F712))&amp;F712),CONCATENATE(REPT("0",8-LEN(G712))&amp;G712),CONCATENATE(REPT("0",3-LEN(H712))&amp;H712),CONCATENATE(I712&amp;(REPT(" ",5-LEN(I712)))),CONCATENATE(J712&amp;(REPT(" ",10-LEN(J712)))),CONCATENATE(REPT("0",6-LEN(K712))&amp;K712),CONCATENATE(REPT("0",6-LEN(L712))&amp;L712),IF(M712="",REPT(" ",5),CONCATENATE(REPT("0",5-LEN(M712))&amp;M712)),CONCATENATE(N712&amp;(REPT(" ",5-LEN(N712)))),CONCATENATE(REPT("0",2-LEN(O712))&amp;O712),CONCATENATE(P712&amp;(REPT(" ",14-LEN(P712)))),CONCATENATE(#REF!&amp;(REPT(" ",5-LEN(#REF!)))))),"")</f>
        <v/>
      </c>
    </row>
    <row r="713" customFormat="false" ht="12.75" hidden="false" customHeight="false" outlineLevel="0" collapsed="false">
      <c r="R713" s="20" t="str">
        <f aca="false">IF(A713&lt;&gt;"",(CONCATENATE(CONCATENATE(REPT("0",7-LEN(A713))&amp;A713),CONCATENATE(REPT("0",7-LEN(B713))&amp;B713),CONCATENATE(REPT("0",8-LEN(C713))&amp;C713),CONCATENATE(REPT("0",1-LEN(#REF!))&amp;#REF!),CONCATENATE(REPT(" ",1-LEN(#REF!))&amp;#REF!),CONCATENATE(REPT(" ",1-LEN(#REF!))&amp;#REF!),CONCATENATE(REPT("0",7-LEN(#REF!))&amp;#REF!),CONCATENATE(REPT("0",4-LEN(D713))&amp;D713),CONCATENATE(E713&amp;(REPT(" ",5-LEN(E713)))),CONCATENATE(REPT("0",8-LEN(F713))&amp;F713),CONCATENATE(REPT("0",8-LEN(G713))&amp;G713),CONCATENATE(REPT("0",3-LEN(H713))&amp;H713),CONCATENATE(I713&amp;(REPT(" ",5-LEN(I713)))),CONCATENATE(J713&amp;(REPT(" ",10-LEN(J713)))),CONCATENATE(REPT("0",6-LEN(K713))&amp;K713),CONCATENATE(REPT("0",6-LEN(L713))&amp;L713),IF(M713="",REPT(" ",5),CONCATENATE(REPT("0",5-LEN(M713))&amp;M713)),CONCATENATE(N713&amp;(REPT(" ",5-LEN(N713)))),CONCATENATE(REPT("0",2-LEN(O713))&amp;O713),CONCATENATE(P713&amp;(REPT(" ",14-LEN(P713)))),CONCATENATE(#REF!&amp;(REPT(" ",5-LEN(#REF!)))))),"")</f>
        <v/>
      </c>
    </row>
    <row r="714" customFormat="false" ht="12.75" hidden="false" customHeight="false" outlineLevel="0" collapsed="false">
      <c r="R714" s="20" t="str">
        <f aca="false">IF(A714&lt;&gt;"",(CONCATENATE(CONCATENATE(REPT("0",7-LEN(A714))&amp;A714),CONCATENATE(REPT("0",7-LEN(B714))&amp;B714),CONCATENATE(REPT("0",8-LEN(C714))&amp;C714),CONCATENATE(REPT("0",1-LEN(#REF!))&amp;#REF!),CONCATENATE(REPT(" ",1-LEN(#REF!))&amp;#REF!),CONCATENATE(REPT(" ",1-LEN(#REF!))&amp;#REF!),CONCATENATE(REPT("0",7-LEN(#REF!))&amp;#REF!),CONCATENATE(REPT("0",4-LEN(D714))&amp;D714),CONCATENATE(E714&amp;(REPT(" ",5-LEN(E714)))),CONCATENATE(REPT("0",8-LEN(F714))&amp;F714),CONCATENATE(REPT("0",8-LEN(G714))&amp;G714),CONCATENATE(REPT("0",3-LEN(H714))&amp;H714),CONCATENATE(I714&amp;(REPT(" ",5-LEN(I714)))),CONCATENATE(J714&amp;(REPT(" ",10-LEN(J714)))),CONCATENATE(REPT("0",6-LEN(K714))&amp;K714),CONCATENATE(REPT("0",6-LEN(L714))&amp;L714),IF(M714="",REPT(" ",5),CONCATENATE(REPT("0",5-LEN(M714))&amp;M714)),CONCATENATE(N714&amp;(REPT(" ",5-LEN(N714)))),CONCATENATE(REPT("0",2-LEN(O714))&amp;O714),CONCATENATE(P714&amp;(REPT(" ",14-LEN(P714)))),CONCATENATE(#REF!&amp;(REPT(" ",5-LEN(#REF!)))))),"")</f>
        <v/>
      </c>
    </row>
    <row r="715" customFormat="false" ht="12.75" hidden="false" customHeight="false" outlineLevel="0" collapsed="false">
      <c r="R715" s="20" t="str">
        <f aca="false">IF(A715&lt;&gt;"",(CONCATENATE(CONCATENATE(REPT("0",7-LEN(A715))&amp;A715),CONCATENATE(REPT("0",7-LEN(B715))&amp;B715),CONCATENATE(REPT("0",8-LEN(C715))&amp;C715),CONCATENATE(REPT("0",1-LEN(#REF!))&amp;#REF!),CONCATENATE(REPT(" ",1-LEN(#REF!))&amp;#REF!),CONCATENATE(REPT(" ",1-LEN(#REF!))&amp;#REF!),CONCATENATE(REPT("0",7-LEN(#REF!))&amp;#REF!),CONCATENATE(REPT("0",4-LEN(D715))&amp;D715),CONCATENATE(E715&amp;(REPT(" ",5-LEN(E715)))),CONCATENATE(REPT("0",8-LEN(F715))&amp;F715),CONCATENATE(REPT("0",8-LEN(G715))&amp;G715),CONCATENATE(REPT("0",3-LEN(H715))&amp;H715),CONCATENATE(I715&amp;(REPT(" ",5-LEN(I715)))),CONCATENATE(J715&amp;(REPT(" ",10-LEN(J715)))),CONCATENATE(REPT("0",6-LEN(K715))&amp;K715),CONCATENATE(REPT("0",6-LEN(L715))&amp;L715),IF(M715="",REPT(" ",5),CONCATENATE(REPT("0",5-LEN(M715))&amp;M715)),CONCATENATE(N715&amp;(REPT(" ",5-LEN(N715)))),CONCATENATE(REPT("0",2-LEN(O715))&amp;O715),CONCATENATE(P715&amp;(REPT(" ",14-LEN(P715)))),CONCATENATE(#REF!&amp;(REPT(" ",5-LEN(#REF!)))))),"")</f>
        <v/>
      </c>
    </row>
    <row r="716" customFormat="false" ht="12.75" hidden="false" customHeight="false" outlineLevel="0" collapsed="false">
      <c r="R716" s="20" t="str">
        <f aca="false">IF(A716&lt;&gt;"",(CONCATENATE(CONCATENATE(REPT("0",7-LEN(A716))&amp;A716),CONCATENATE(REPT("0",7-LEN(B716))&amp;B716),CONCATENATE(REPT("0",8-LEN(C716))&amp;C716),CONCATENATE(REPT("0",1-LEN(#REF!))&amp;#REF!),CONCATENATE(REPT(" ",1-LEN(#REF!))&amp;#REF!),CONCATENATE(REPT(" ",1-LEN(#REF!))&amp;#REF!),CONCATENATE(REPT("0",7-LEN(#REF!))&amp;#REF!),CONCATENATE(REPT("0",4-LEN(D716))&amp;D716),CONCATENATE(E716&amp;(REPT(" ",5-LEN(E716)))),CONCATENATE(REPT("0",8-LEN(F716))&amp;F716),CONCATENATE(REPT("0",8-LEN(G716))&amp;G716),CONCATENATE(REPT("0",3-LEN(H716))&amp;H716),CONCATENATE(I716&amp;(REPT(" ",5-LEN(I716)))),CONCATENATE(J716&amp;(REPT(" ",10-LEN(J716)))),CONCATENATE(REPT("0",6-LEN(K716))&amp;K716),CONCATENATE(REPT("0",6-LEN(L716))&amp;L716),IF(M716="",REPT(" ",5),CONCATENATE(REPT("0",5-LEN(M716))&amp;M716)),CONCATENATE(N716&amp;(REPT(" ",5-LEN(N716)))),CONCATENATE(REPT("0",2-LEN(O716))&amp;O716),CONCATENATE(P716&amp;(REPT(" ",14-LEN(P716)))),CONCATENATE(#REF!&amp;(REPT(" ",5-LEN(#REF!)))))),"")</f>
        <v/>
      </c>
    </row>
    <row r="717" customFormat="false" ht="12.75" hidden="false" customHeight="false" outlineLevel="0" collapsed="false">
      <c r="R717" s="20" t="str">
        <f aca="false">IF(A717&lt;&gt;"",(CONCATENATE(CONCATENATE(REPT("0",7-LEN(A717))&amp;A717),CONCATENATE(REPT("0",7-LEN(B717))&amp;B717),CONCATENATE(REPT("0",8-LEN(C717))&amp;C717),CONCATENATE(REPT("0",1-LEN(#REF!))&amp;#REF!),CONCATENATE(REPT(" ",1-LEN(#REF!))&amp;#REF!),CONCATENATE(REPT(" ",1-LEN(#REF!))&amp;#REF!),CONCATENATE(REPT("0",7-LEN(#REF!))&amp;#REF!),CONCATENATE(REPT("0",4-LEN(D717))&amp;D717),CONCATENATE(E717&amp;(REPT(" ",5-LEN(E717)))),CONCATENATE(REPT("0",8-LEN(F717))&amp;F717),CONCATENATE(REPT("0",8-LEN(G717))&amp;G717),CONCATENATE(REPT("0",3-LEN(H717))&amp;H717),CONCATENATE(I717&amp;(REPT(" ",5-LEN(I717)))),CONCATENATE(J717&amp;(REPT(" ",10-LEN(J717)))),CONCATENATE(REPT("0",6-LEN(K717))&amp;K717),CONCATENATE(REPT("0",6-LEN(L717))&amp;L717),IF(M717="",REPT(" ",5),CONCATENATE(REPT("0",5-LEN(M717))&amp;M717)),CONCATENATE(N717&amp;(REPT(" ",5-LEN(N717)))),CONCATENATE(REPT("0",2-LEN(O717))&amp;O717),CONCATENATE(P717&amp;(REPT(" ",14-LEN(P717)))),CONCATENATE(#REF!&amp;(REPT(" ",5-LEN(#REF!)))))),"")</f>
        <v/>
      </c>
    </row>
    <row r="718" customFormat="false" ht="12.75" hidden="false" customHeight="false" outlineLevel="0" collapsed="false">
      <c r="R718" s="20" t="str">
        <f aca="false">IF(A718&lt;&gt;"",(CONCATENATE(CONCATENATE(REPT("0",7-LEN(A718))&amp;A718),CONCATENATE(REPT("0",7-LEN(B718))&amp;B718),CONCATENATE(REPT("0",8-LEN(C718))&amp;C718),CONCATENATE(REPT("0",1-LEN(#REF!))&amp;#REF!),CONCATENATE(REPT(" ",1-LEN(#REF!))&amp;#REF!),CONCATENATE(REPT(" ",1-LEN(#REF!))&amp;#REF!),CONCATENATE(REPT("0",7-LEN(#REF!))&amp;#REF!),CONCATENATE(REPT("0",4-LEN(D718))&amp;D718),CONCATENATE(E718&amp;(REPT(" ",5-LEN(E718)))),CONCATENATE(REPT("0",8-LEN(F718))&amp;F718),CONCATENATE(REPT("0",8-LEN(G718))&amp;G718),CONCATENATE(REPT("0",3-LEN(H718))&amp;H718),CONCATENATE(I718&amp;(REPT(" ",5-LEN(I718)))),CONCATENATE(J718&amp;(REPT(" ",10-LEN(J718)))),CONCATENATE(REPT("0",6-LEN(K718))&amp;K718),CONCATENATE(REPT("0",6-LEN(L718))&amp;L718),IF(M718="",REPT(" ",5),CONCATENATE(REPT("0",5-LEN(M718))&amp;M718)),CONCATENATE(N718&amp;(REPT(" ",5-LEN(N718)))),CONCATENATE(REPT("0",2-LEN(O718))&amp;O718),CONCATENATE(P718&amp;(REPT(" ",14-LEN(P718)))),CONCATENATE(#REF!&amp;(REPT(" ",5-LEN(#REF!)))))),"")</f>
        <v/>
      </c>
    </row>
    <row r="719" customFormat="false" ht="12.75" hidden="false" customHeight="false" outlineLevel="0" collapsed="false">
      <c r="R719" s="20" t="str">
        <f aca="false">IF(A719&lt;&gt;"",(CONCATENATE(CONCATENATE(REPT("0",7-LEN(A719))&amp;A719),CONCATENATE(REPT("0",7-LEN(B719))&amp;B719),CONCATENATE(REPT("0",8-LEN(C719))&amp;C719),CONCATENATE(REPT("0",1-LEN(#REF!))&amp;#REF!),CONCATENATE(REPT(" ",1-LEN(#REF!))&amp;#REF!),CONCATENATE(REPT(" ",1-LEN(#REF!))&amp;#REF!),CONCATENATE(REPT("0",7-LEN(#REF!))&amp;#REF!),CONCATENATE(REPT("0",4-LEN(D719))&amp;D719),CONCATENATE(E719&amp;(REPT(" ",5-LEN(E719)))),CONCATENATE(REPT("0",8-LEN(F719))&amp;F719),CONCATENATE(REPT("0",8-LEN(G719))&amp;G719),CONCATENATE(REPT("0",3-LEN(H719))&amp;H719),CONCATENATE(I719&amp;(REPT(" ",5-LEN(I719)))),CONCATENATE(J719&amp;(REPT(" ",10-LEN(J719)))),CONCATENATE(REPT("0",6-LEN(K719))&amp;K719),CONCATENATE(REPT("0",6-LEN(L719))&amp;L719),IF(M719="",REPT(" ",5),CONCATENATE(REPT("0",5-LEN(M719))&amp;M719)),CONCATENATE(N719&amp;(REPT(" ",5-LEN(N719)))),CONCATENATE(REPT("0",2-LEN(O719))&amp;O719),CONCATENATE(P719&amp;(REPT(" ",14-LEN(P719)))),CONCATENATE(#REF!&amp;(REPT(" ",5-LEN(#REF!)))))),"")</f>
        <v/>
      </c>
    </row>
    <row r="720" customFormat="false" ht="12.75" hidden="false" customHeight="false" outlineLevel="0" collapsed="false">
      <c r="R720" s="20" t="str">
        <f aca="false">IF(A720&lt;&gt;"",(CONCATENATE(CONCATENATE(REPT("0",7-LEN(A720))&amp;A720),CONCATENATE(REPT("0",7-LEN(B720))&amp;B720),CONCATENATE(REPT("0",8-LEN(C720))&amp;C720),CONCATENATE(REPT("0",1-LEN(#REF!))&amp;#REF!),CONCATENATE(REPT(" ",1-LEN(#REF!))&amp;#REF!),CONCATENATE(REPT(" ",1-LEN(#REF!))&amp;#REF!),CONCATENATE(REPT("0",7-LEN(#REF!))&amp;#REF!),CONCATENATE(REPT("0",4-LEN(D720))&amp;D720),CONCATENATE(E720&amp;(REPT(" ",5-LEN(E720)))),CONCATENATE(REPT("0",8-LEN(F720))&amp;F720),CONCATENATE(REPT("0",8-LEN(G720))&amp;G720),CONCATENATE(REPT("0",3-LEN(H720))&amp;H720),CONCATENATE(I720&amp;(REPT(" ",5-LEN(I720)))),CONCATENATE(J720&amp;(REPT(" ",10-LEN(J720)))),CONCATENATE(REPT("0",6-LEN(K720))&amp;K720),CONCATENATE(REPT("0",6-LEN(L720))&amp;L720),IF(M720="",REPT(" ",5),CONCATENATE(REPT("0",5-LEN(M720))&amp;M720)),CONCATENATE(N720&amp;(REPT(" ",5-LEN(N720)))),CONCATENATE(REPT("0",2-LEN(O720))&amp;O720),CONCATENATE(P720&amp;(REPT(" ",14-LEN(P720)))),CONCATENATE(#REF!&amp;(REPT(" ",5-LEN(#REF!)))))),"")</f>
        <v/>
      </c>
    </row>
    <row r="721" customFormat="false" ht="12.75" hidden="false" customHeight="false" outlineLevel="0" collapsed="false">
      <c r="R721" s="20" t="str">
        <f aca="false">IF(A721&lt;&gt;"",(CONCATENATE(CONCATENATE(REPT("0",7-LEN(A721))&amp;A721),CONCATENATE(REPT("0",7-LEN(B721))&amp;B721),CONCATENATE(REPT("0",8-LEN(C721))&amp;C721),CONCATENATE(REPT("0",1-LEN(#REF!))&amp;#REF!),CONCATENATE(REPT(" ",1-LEN(#REF!))&amp;#REF!),CONCATENATE(REPT(" ",1-LEN(#REF!))&amp;#REF!),CONCATENATE(REPT("0",7-LEN(#REF!))&amp;#REF!),CONCATENATE(REPT("0",4-LEN(D721))&amp;D721),CONCATENATE(E721&amp;(REPT(" ",5-LEN(E721)))),CONCATENATE(REPT("0",8-LEN(F721))&amp;F721),CONCATENATE(REPT("0",8-LEN(G721))&amp;G721),CONCATENATE(REPT("0",3-LEN(H721))&amp;H721),CONCATENATE(I721&amp;(REPT(" ",5-LEN(I721)))),CONCATENATE(J721&amp;(REPT(" ",10-LEN(J721)))),CONCATENATE(REPT("0",6-LEN(K721))&amp;K721),CONCATENATE(REPT("0",6-LEN(L721))&amp;L721),IF(M721="",REPT(" ",5),CONCATENATE(REPT("0",5-LEN(M721))&amp;M721)),CONCATENATE(N721&amp;(REPT(" ",5-LEN(N721)))),CONCATENATE(REPT("0",2-LEN(O721))&amp;O721),CONCATENATE(P721&amp;(REPT(" ",14-LEN(P721)))),CONCATENATE(#REF!&amp;(REPT(" ",5-LEN(#REF!)))))),"")</f>
        <v/>
      </c>
    </row>
    <row r="722" customFormat="false" ht="12.75" hidden="false" customHeight="false" outlineLevel="0" collapsed="false">
      <c r="R722" s="20" t="str">
        <f aca="false">IF(A722&lt;&gt;"",(CONCATENATE(CONCATENATE(REPT("0",7-LEN(A722))&amp;A722),CONCATENATE(REPT("0",7-LEN(B722))&amp;B722),CONCATENATE(REPT("0",8-LEN(C722))&amp;C722),CONCATENATE(REPT("0",1-LEN(#REF!))&amp;#REF!),CONCATENATE(REPT(" ",1-LEN(#REF!))&amp;#REF!),CONCATENATE(REPT(" ",1-LEN(#REF!))&amp;#REF!),CONCATENATE(REPT("0",7-LEN(#REF!))&amp;#REF!),CONCATENATE(REPT("0",4-LEN(D722))&amp;D722),CONCATENATE(E722&amp;(REPT(" ",5-LEN(E722)))),CONCATENATE(REPT("0",8-LEN(F722))&amp;F722),CONCATENATE(REPT("0",8-LEN(G722))&amp;G722),CONCATENATE(REPT("0",3-LEN(H722))&amp;H722),CONCATENATE(I722&amp;(REPT(" ",5-LEN(I722)))),CONCATENATE(J722&amp;(REPT(" ",10-LEN(J722)))),CONCATENATE(REPT("0",6-LEN(K722))&amp;K722),CONCATENATE(REPT("0",6-LEN(L722))&amp;L722),IF(M722="",REPT(" ",5),CONCATENATE(REPT("0",5-LEN(M722))&amp;M722)),CONCATENATE(N722&amp;(REPT(" ",5-LEN(N722)))),CONCATENATE(REPT("0",2-LEN(O722))&amp;O722),CONCATENATE(P722&amp;(REPT(" ",14-LEN(P722)))),CONCATENATE(#REF!&amp;(REPT(" ",5-LEN(#REF!)))))),"")</f>
        <v/>
      </c>
    </row>
    <row r="723" customFormat="false" ht="12.75" hidden="false" customHeight="false" outlineLevel="0" collapsed="false">
      <c r="R723" s="20" t="str">
        <f aca="false">IF(A723&lt;&gt;"",(CONCATENATE(CONCATENATE(REPT("0",7-LEN(A723))&amp;A723),CONCATENATE(REPT("0",7-LEN(B723))&amp;B723),CONCATENATE(REPT("0",8-LEN(C723))&amp;C723),CONCATENATE(REPT("0",1-LEN(#REF!))&amp;#REF!),CONCATENATE(REPT(" ",1-LEN(#REF!))&amp;#REF!),CONCATENATE(REPT(" ",1-LEN(#REF!))&amp;#REF!),CONCATENATE(REPT("0",7-LEN(#REF!))&amp;#REF!),CONCATENATE(REPT("0",4-LEN(D723))&amp;D723),CONCATENATE(E723&amp;(REPT(" ",5-LEN(E723)))),CONCATENATE(REPT("0",8-LEN(F723))&amp;F723),CONCATENATE(REPT("0",8-LEN(G723))&amp;G723),CONCATENATE(REPT("0",3-LEN(H723))&amp;H723),CONCATENATE(I723&amp;(REPT(" ",5-LEN(I723)))),CONCATENATE(J723&amp;(REPT(" ",10-LEN(J723)))),CONCATENATE(REPT("0",6-LEN(K723))&amp;K723),CONCATENATE(REPT("0",6-LEN(L723))&amp;L723),IF(M723="",REPT(" ",5),CONCATENATE(REPT("0",5-LEN(M723))&amp;M723)),CONCATENATE(N723&amp;(REPT(" ",5-LEN(N723)))),CONCATENATE(REPT("0",2-LEN(O723))&amp;O723),CONCATENATE(P723&amp;(REPT(" ",14-LEN(P723)))),CONCATENATE(#REF!&amp;(REPT(" ",5-LEN(#REF!)))))),"")</f>
        <v/>
      </c>
    </row>
    <row r="724" customFormat="false" ht="12.75" hidden="false" customHeight="false" outlineLevel="0" collapsed="false">
      <c r="R724" s="20" t="str">
        <f aca="false">IF(A724&lt;&gt;"",(CONCATENATE(CONCATENATE(REPT("0",7-LEN(A724))&amp;A724),CONCATENATE(REPT("0",7-LEN(B724))&amp;B724),CONCATENATE(REPT("0",8-LEN(C724))&amp;C724),CONCATENATE(REPT("0",1-LEN(#REF!))&amp;#REF!),CONCATENATE(REPT(" ",1-LEN(#REF!))&amp;#REF!),CONCATENATE(REPT(" ",1-LEN(#REF!))&amp;#REF!),CONCATENATE(REPT("0",7-LEN(#REF!))&amp;#REF!),CONCATENATE(REPT("0",4-LEN(D724))&amp;D724),CONCATENATE(E724&amp;(REPT(" ",5-LEN(E724)))),CONCATENATE(REPT("0",8-LEN(F724))&amp;F724),CONCATENATE(REPT("0",8-LEN(G724))&amp;G724),CONCATENATE(REPT("0",3-LEN(H724))&amp;H724),CONCATENATE(I724&amp;(REPT(" ",5-LEN(I724)))),CONCATENATE(J724&amp;(REPT(" ",10-LEN(J724)))),CONCATENATE(REPT("0",6-LEN(K724))&amp;K724),CONCATENATE(REPT("0",6-LEN(L724))&amp;L724),IF(M724="",REPT(" ",5),CONCATENATE(REPT("0",5-LEN(M724))&amp;M724)),CONCATENATE(N724&amp;(REPT(" ",5-LEN(N724)))),CONCATENATE(REPT("0",2-LEN(O724))&amp;O724),CONCATENATE(P724&amp;(REPT(" ",14-LEN(P724)))),CONCATENATE(#REF!&amp;(REPT(" ",5-LEN(#REF!)))))),"")</f>
        <v/>
      </c>
    </row>
    <row r="725" customFormat="false" ht="12.75" hidden="false" customHeight="false" outlineLevel="0" collapsed="false">
      <c r="R725" s="20" t="str">
        <f aca="false">IF(A725&lt;&gt;"",(CONCATENATE(CONCATENATE(REPT("0",7-LEN(A725))&amp;A725),CONCATENATE(REPT("0",7-LEN(B725))&amp;B725),CONCATENATE(REPT("0",8-LEN(C725))&amp;C725),CONCATENATE(REPT("0",1-LEN(#REF!))&amp;#REF!),CONCATENATE(REPT(" ",1-LEN(#REF!))&amp;#REF!),CONCATENATE(REPT(" ",1-LEN(#REF!))&amp;#REF!),CONCATENATE(REPT("0",7-LEN(#REF!))&amp;#REF!),CONCATENATE(REPT("0",4-LEN(D725))&amp;D725),CONCATENATE(E725&amp;(REPT(" ",5-LEN(E725)))),CONCATENATE(REPT("0",8-LEN(F725))&amp;F725),CONCATENATE(REPT("0",8-LEN(G725))&amp;G725),CONCATENATE(REPT("0",3-LEN(H725))&amp;H725),CONCATENATE(I725&amp;(REPT(" ",5-LEN(I725)))),CONCATENATE(J725&amp;(REPT(" ",10-LEN(J725)))),CONCATENATE(REPT("0",6-LEN(K725))&amp;K725),CONCATENATE(REPT("0",6-LEN(L725))&amp;L725),IF(M725="",REPT(" ",5),CONCATENATE(REPT("0",5-LEN(M725))&amp;M725)),CONCATENATE(N725&amp;(REPT(" ",5-LEN(N725)))),CONCATENATE(REPT("0",2-LEN(O725))&amp;O725),CONCATENATE(P725&amp;(REPT(" ",14-LEN(P725)))),CONCATENATE(#REF!&amp;(REPT(" ",5-LEN(#REF!)))))),"")</f>
        <v/>
      </c>
    </row>
    <row r="726" customFormat="false" ht="12.75" hidden="false" customHeight="false" outlineLevel="0" collapsed="false">
      <c r="R726" s="20" t="str">
        <f aca="false">IF(A726&lt;&gt;"",(CONCATENATE(CONCATENATE(REPT("0",7-LEN(A726))&amp;A726),CONCATENATE(REPT("0",7-LEN(B726))&amp;B726),CONCATENATE(REPT("0",8-LEN(C726))&amp;C726),CONCATENATE(REPT("0",1-LEN(#REF!))&amp;#REF!),CONCATENATE(REPT(" ",1-LEN(#REF!))&amp;#REF!),CONCATENATE(REPT(" ",1-LEN(#REF!))&amp;#REF!),CONCATENATE(REPT("0",7-LEN(#REF!))&amp;#REF!),CONCATENATE(REPT("0",4-LEN(D726))&amp;D726),CONCATENATE(E726&amp;(REPT(" ",5-LEN(E726)))),CONCATENATE(REPT("0",8-LEN(F726))&amp;F726),CONCATENATE(REPT("0",8-LEN(G726))&amp;G726),CONCATENATE(REPT("0",3-LEN(H726))&amp;H726),CONCATENATE(I726&amp;(REPT(" ",5-LEN(I726)))),CONCATENATE(J726&amp;(REPT(" ",10-LEN(J726)))),CONCATENATE(REPT("0",6-LEN(K726))&amp;K726),CONCATENATE(REPT("0",6-LEN(L726))&amp;L726),IF(M726="",REPT(" ",5),CONCATENATE(REPT("0",5-LEN(M726))&amp;M726)),CONCATENATE(N726&amp;(REPT(" ",5-LEN(N726)))),CONCATENATE(REPT("0",2-LEN(O726))&amp;O726),CONCATENATE(P726&amp;(REPT(" ",14-LEN(P726)))),CONCATENATE(#REF!&amp;(REPT(" ",5-LEN(#REF!)))))),"")</f>
        <v/>
      </c>
    </row>
    <row r="727" customFormat="false" ht="12.75" hidden="false" customHeight="false" outlineLevel="0" collapsed="false">
      <c r="R727" s="20" t="str">
        <f aca="false">IF(A727&lt;&gt;"",(CONCATENATE(CONCATENATE(REPT("0",7-LEN(A727))&amp;A727),CONCATENATE(REPT("0",7-LEN(B727))&amp;B727),CONCATENATE(REPT("0",8-LEN(C727))&amp;C727),CONCATENATE(REPT("0",1-LEN(#REF!))&amp;#REF!),CONCATENATE(REPT(" ",1-LEN(#REF!))&amp;#REF!),CONCATENATE(REPT(" ",1-LEN(#REF!))&amp;#REF!),CONCATENATE(REPT("0",7-LEN(#REF!))&amp;#REF!),CONCATENATE(REPT("0",4-LEN(D727))&amp;D727),CONCATENATE(E727&amp;(REPT(" ",5-LEN(E727)))),CONCATENATE(REPT("0",8-LEN(F727))&amp;F727),CONCATENATE(REPT("0",8-LEN(G727))&amp;G727),CONCATENATE(REPT("0",3-LEN(H727))&amp;H727),CONCATENATE(I727&amp;(REPT(" ",5-LEN(I727)))),CONCATENATE(J727&amp;(REPT(" ",10-LEN(J727)))),CONCATENATE(REPT("0",6-LEN(K727))&amp;K727),CONCATENATE(REPT("0",6-LEN(L727))&amp;L727),IF(M727="",REPT(" ",5),CONCATENATE(REPT("0",5-LEN(M727))&amp;M727)),CONCATENATE(N727&amp;(REPT(" ",5-LEN(N727)))),CONCATENATE(REPT("0",2-LEN(O727))&amp;O727),CONCATENATE(P727&amp;(REPT(" ",14-LEN(P727)))),CONCATENATE(#REF!&amp;(REPT(" ",5-LEN(#REF!)))))),"")</f>
        <v/>
      </c>
    </row>
    <row r="728" customFormat="false" ht="12.75" hidden="false" customHeight="false" outlineLevel="0" collapsed="false">
      <c r="R728" s="20" t="str">
        <f aca="false">IF(A728&lt;&gt;"",(CONCATENATE(CONCATENATE(REPT("0",7-LEN(A728))&amp;A728),CONCATENATE(REPT("0",7-LEN(B728))&amp;B728),CONCATENATE(REPT("0",8-LEN(C728))&amp;C728),CONCATENATE(REPT("0",1-LEN(#REF!))&amp;#REF!),CONCATENATE(REPT(" ",1-LEN(#REF!))&amp;#REF!),CONCATENATE(REPT(" ",1-LEN(#REF!))&amp;#REF!),CONCATENATE(REPT("0",7-LEN(#REF!))&amp;#REF!),CONCATENATE(REPT("0",4-LEN(D728))&amp;D728),CONCATENATE(E728&amp;(REPT(" ",5-LEN(E728)))),CONCATENATE(REPT("0",8-LEN(F728))&amp;F728),CONCATENATE(REPT("0",8-LEN(G728))&amp;G728),CONCATENATE(REPT("0",3-LEN(H728))&amp;H728),CONCATENATE(I728&amp;(REPT(" ",5-LEN(I728)))),CONCATENATE(J728&amp;(REPT(" ",10-LEN(J728)))),CONCATENATE(REPT("0",6-LEN(K728))&amp;K728),CONCATENATE(REPT("0",6-LEN(L728))&amp;L728),IF(M728="",REPT(" ",5),CONCATENATE(REPT("0",5-LEN(M728))&amp;M728)),CONCATENATE(N728&amp;(REPT(" ",5-LEN(N728)))),CONCATENATE(REPT("0",2-LEN(O728))&amp;O728),CONCATENATE(P728&amp;(REPT(" ",14-LEN(P728)))),CONCATENATE(#REF!&amp;(REPT(" ",5-LEN(#REF!)))))),"")</f>
        <v/>
      </c>
    </row>
    <row r="729" customFormat="false" ht="12.75" hidden="false" customHeight="false" outlineLevel="0" collapsed="false">
      <c r="R729" s="20" t="str">
        <f aca="false">IF(A729&lt;&gt;"",(CONCATENATE(CONCATENATE(REPT("0",7-LEN(A729))&amp;A729),CONCATENATE(REPT("0",7-LEN(B729))&amp;B729),CONCATENATE(REPT("0",8-LEN(C729))&amp;C729),CONCATENATE(REPT("0",1-LEN(#REF!))&amp;#REF!),CONCATENATE(REPT(" ",1-LEN(#REF!))&amp;#REF!),CONCATENATE(REPT(" ",1-LEN(#REF!))&amp;#REF!),CONCATENATE(REPT("0",7-LEN(#REF!))&amp;#REF!),CONCATENATE(REPT("0",4-LEN(D729))&amp;D729),CONCATENATE(E729&amp;(REPT(" ",5-LEN(E729)))),CONCATENATE(REPT("0",8-LEN(F729))&amp;F729),CONCATENATE(REPT("0",8-LEN(G729))&amp;G729),CONCATENATE(REPT("0",3-LEN(H729))&amp;H729),CONCATENATE(I729&amp;(REPT(" ",5-LEN(I729)))),CONCATENATE(J729&amp;(REPT(" ",10-LEN(J729)))),CONCATENATE(REPT("0",6-LEN(K729))&amp;K729),CONCATENATE(REPT("0",6-LEN(L729))&amp;L729),IF(M729="",REPT(" ",5),CONCATENATE(REPT("0",5-LEN(M729))&amp;M729)),CONCATENATE(N729&amp;(REPT(" ",5-LEN(N729)))),CONCATENATE(REPT("0",2-LEN(O729))&amp;O729),CONCATENATE(P729&amp;(REPT(" ",14-LEN(P729)))),CONCATENATE(#REF!&amp;(REPT(" ",5-LEN(#REF!)))))),"")</f>
        <v/>
      </c>
    </row>
    <row r="730" customFormat="false" ht="12.75" hidden="false" customHeight="false" outlineLevel="0" collapsed="false">
      <c r="R730" s="20" t="str">
        <f aca="false">IF(A730&lt;&gt;"",(CONCATENATE(CONCATENATE(REPT("0",7-LEN(A730))&amp;A730),CONCATENATE(REPT("0",7-LEN(B730))&amp;B730),CONCATENATE(REPT("0",8-LEN(C730))&amp;C730),CONCATENATE(REPT("0",1-LEN(#REF!))&amp;#REF!),CONCATENATE(REPT(" ",1-LEN(#REF!))&amp;#REF!),CONCATENATE(REPT(" ",1-LEN(#REF!))&amp;#REF!),CONCATENATE(REPT("0",7-LEN(#REF!))&amp;#REF!),CONCATENATE(REPT("0",4-LEN(D730))&amp;D730),CONCATENATE(E730&amp;(REPT(" ",5-LEN(E730)))),CONCATENATE(REPT("0",8-LEN(F730))&amp;F730),CONCATENATE(REPT("0",8-LEN(G730))&amp;G730),CONCATENATE(REPT("0",3-LEN(H730))&amp;H730),CONCATENATE(I730&amp;(REPT(" ",5-LEN(I730)))),CONCATENATE(J730&amp;(REPT(" ",10-LEN(J730)))),CONCATENATE(REPT("0",6-LEN(K730))&amp;K730),CONCATENATE(REPT("0",6-LEN(L730))&amp;L730),IF(M730="",REPT(" ",5),CONCATENATE(REPT("0",5-LEN(M730))&amp;M730)),CONCATENATE(N730&amp;(REPT(" ",5-LEN(N730)))),CONCATENATE(REPT("0",2-LEN(O730))&amp;O730),CONCATENATE(P730&amp;(REPT(" ",14-LEN(P730)))),CONCATENATE(#REF!&amp;(REPT(" ",5-LEN(#REF!)))))),"")</f>
        <v/>
      </c>
    </row>
    <row r="731" customFormat="false" ht="12.75" hidden="false" customHeight="false" outlineLevel="0" collapsed="false">
      <c r="R731" s="20" t="str">
        <f aca="false">IF(A731&lt;&gt;"",(CONCATENATE(CONCATENATE(REPT("0",7-LEN(A731))&amp;A731),CONCATENATE(REPT("0",7-LEN(B731))&amp;B731),CONCATENATE(REPT("0",8-LEN(C731))&amp;C731),CONCATENATE(REPT("0",1-LEN(#REF!))&amp;#REF!),CONCATENATE(REPT(" ",1-LEN(#REF!))&amp;#REF!),CONCATENATE(REPT(" ",1-LEN(#REF!))&amp;#REF!),CONCATENATE(REPT("0",7-LEN(#REF!))&amp;#REF!),CONCATENATE(REPT("0",4-LEN(D731))&amp;D731),CONCATENATE(E731&amp;(REPT(" ",5-LEN(E731)))),CONCATENATE(REPT("0",8-LEN(F731))&amp;F731),CONCATENATE(REPT("0",8-LEN(G731))&amp;G731),CONCATENATE(REPT("0",3-LEN(H731))&amp;H731),CONCATENATE(I731&amp;(REPT(" ",5-LEN(I731)))),CONCATENATE(J731&amp;(REPT(" ",10-LEN(J731)))),CONCATENATE(REPT("0",6-LEN(K731))&amp;K731),CONCATENATE(REPT("0",6-LEN(L731))&amp;L731),IF(M731="",REPT(" ",5),CONCATENATE(REPT("0",5-LEN(M731))&amp;M731)),CONCATENATE(N731&amp;(REPT(" ",5-LEN(N731)))),CONCATENATE(REPT("0",2-LEN(O731))&amp;O731),CONCATENATE(P731&amp;(REPT(" ",14-LEN(P731)))),CONCATENATE(#REF!&amp;(REPT(" ",5-LEN(#REF!)))))),"")</f>
        <v/>
      </c>
    </row>
    <row r="732" customFormat="false" ht="12.75" hidden="false" customHeight="false" outlineLevel="0" collapsed="false">
      <c r="R732" s="20" t="str">
        <f aca="false">IF(A732&lt;&gt;"",(CONCATENATE(CONCATENATE(REPT("0",7-LEN(A732))&amp;A732),CONCATENATE(REPT("0",7-LEN(B732))&amp;B732),CONCATENATE(REPT("0",8-LEN(C732))&amp;C732),CONCATENATE(REPT("0",1-LEN(#REF!))&amp;#REF!),CONCATENATE(REPT(" ",1-LEN(#REF!))&amp;#REF!),CONCATENATE(REPT(" ",1-LEN(#REF!))&amp;#REF!),CONCATENATE(REPT("0",7-LEN(#REF!))&amp;#REF!),CONCATENATE(REPT("0",4-LEN(D732))&amp;D732),CONCATENATE(E732&amp;(REPT(" ",5-LEN(E732)))),CONCATENATE(REPT("0",8-LEN(F732))&amp;F732),CONCATENATE(REPT("0",8-LEN(G732))&amp;G732),CONCATENATE(REPT("0",3-LEN(H732))&amp;H732),CONCATENATE(I732&amp;(REPT(" ",5-LEN(I732)))),CONCATENATE(J732&amp;(REPT(" ",10-LEN(J732)))),CONCATENATE(REPT("0",6-LEN(K732))&amp;K732),CONCATENATE(REPT("0",6-LEN(L732))&amp;L732),IF(M732="",REPT(" ",5),CONCATENATE(REPT("0",5-LEN(M732))&amp;M732)),CONCATENATE(N732&amp;(REPT(" ",5-LEN(N732)))),CONCATENATE(REPT("0",2-LEN(O732))&amp;O732),CONCATENATE(P732&amp;(REPT(" ",14-LEN(P732)))),CONCATENATE(#REF!&amp;(REPT(" ",5-LEN(#REF!)))))),"")</f>
        <v/>
      </c>
    </row>
    <row r="733" customFormat="false" ht="12.75" hidden="false" customHeight="false" outlineLevel="0" collapsed="false">
      <c r="R733" s="20" t="str">
        <f aca="false">IF(A733&lt;&gt;"",(CONCATENATE(CONCATENATE(REPT("0",7-LEN(A733))&amp;A733),CONCATENATE(REPT("0",7-LEN(B733))&amp;B733),CONCATENATE(REPT("0",8-LEN(C733))&amp;C733),CONCATENATE(REPT("0",1-LEN(#REF!))&amp;#REF!),CONCATENATE(REPT(" ",1-LEN(#REF!))&amp;#REF!),CONCATENATE(REPT(" ",1-LEN(#REF!))&amp;#REF!),CONCATENATE(REPT("0",7-LEN(#REF!))&amp;#REF!),CONCATENATE(REPT("0",4-LEN(D733))&amp;D733),CONCATENATE(E733&amp;(REPT(" ",5-LEN(E733)))),CONCATENATE(REPT("0",8-LEN(F733))&amp;F733),CONCATENATE(REPT("0",8-LEN(G733))&amp;G733),CONCATENATE(REPT("0",3-LEN(H733))&amp;H733),CONCATENATE(I733&amp;(REPT(" ",5-LEN(I733)))),CONCATENATE(J733&amp;(REPT(" ",10-LEN(J733)))),CONCATENATE(REPT("0",6-LEN(K733))&amp;K733),CONCATENATE(REPT("0",6-LEN(L733))&amp;L733),IF(M733="",REPT(" ",5),CONCATENATE(REPT("0",5-LEN(M733))&amp;M733)),CONCATENATE(N733&amp;(REPT(" ",5-LEN(N733)))),CONCATENATE(REPT("0",2-LEN(O733))&amp;O733),CONCATENATE(P733&amp;(REPT(" ",14-LEN(P733)))),CONCATENATE(#REF!&amp;(REPT(" ",5-LEN(#REF!)))))),"")</f>
        <v/>
      </c>
    </row>
    <row r="734" customFormat="false" ht="12.75" hidden="false" customHeight="false" outlineLevel="0" collapsed="false">
      <c r="R734" s="20" t="str">
        <f aca="false">IF(A734&lt;&gt;"",(CONCATENATE(CONCATENATE(REPT("0",7-LEN(A734))&amp;A734),CONCATENATE(REPT("0",7-LEN(B734))&amp;B734),CONCATENATE(REPT("0",8-LEN(C734))&amp;C734),CONCATENATE(REPT("0",1-LEN(#REF!))&amp;#REF!),CONCATENATE(REPT(" ",1-LEN(#REF!))&amp;#REF!),CONCATENATE(REPT(" ",1-LEN(#REF!))&amp;#REF!),CONCATENATE(REPT("0",7-LEN(#REF!))&amp;#REF!),CONCATENATE(REPT("0",4-LEN(D734))&amp;D734),CONCATENATE(E734&amp;(REPT(" ",5-LEN(E734)))),CONCATENATE(REPT("0",8-LEN(F734))&amp;F734),CONCATENATE(REPT("0",8-LEN(G734))&amp;G734),CONCATENATE(REPT("0",3-LEN(H734))&amp;H734),CONCATENATE(I734&amp;(REPT(" ",5-LEN(I734)))),CONCATENATE(J734&amp;(REPT(" ",10-LEN(J734)))),CONCATENATE(REPT("0",6-LEN(K734))&amp;K734),CONCATENATE(REPT("0",6-LEN(L734))&amp;L734),IF(M734="",REPT(" ",5),CONCATENATE(REPT("0",5-LEN(M734))&amp;M734)),CONCATENATE(N734&amp;(REPT(" ",5-LEN(N734)))),CONCATENATE(REPT("0",2-LEN(O734))&amp;O734),CONCATENATE(P734&amp;(REPT(" ",14-LEN(P734)))),CONCATENATE(#REF!&amp;(REPT(" ",5-LEN(#REF!)))))),"")</f>
        <v/>
      </c>
    </row>
    <row r="735" customFormat="false" ht="12.75" hidden="false" customHeight="false" outlineLevel="0" collapsed="false">
      <c r="R735" s="20" t="str">
        <f aca="false">IF(A735&lt;&gt;"",(CONCATENATE(CONCATENATE(REPT("0",7-LEN(A735))&amp;A735),CONCATENATE(REPT("0",7-LEN(B735))&amp;B735),CONCATENATE(REPT("0",8-LEN(C735))&amp;C735),CONCATENATE(REPT("0",1-LEN(#REF!))&amp;#REF!),CONCATENATE(REPT(" ",1-LEN(#REF!))&amp;#REF!),CONCATENATE(REPT(" ",1-LEN(#REF!))&amp;#REF!),CONCATENATE(REPT("0",7-LEN(#REF!))&amp;#REF!),CONCATENATE(REPT("0",4-LEN(D735))&amp;D735),CONCATENATE(E735&amp;(REPT(" ",5-LEN(E735)))),CONCATENATE(REPT("0",8-LEN(F735))&amp;F735),CONCATENATE(REPT("0",8-LEN(G735))&amp;G735),CONCATENATE(REPT("0",3-LEN(H735))&amp;H735),CONCATENATE(I735&amp;(REPT(" ",5-LEN(I735)))),CONCATENATE(J735&amp;(REPT(" ",10-LEN(J735)))),CONCATENATE(REPT("0",6-LEN(K735))&amp;K735),CONCATENATE(REPT("0",6-LEN(L735))&amp;L735),IF(M735="",REPT(" ",5),CONCATENATE(REPT("0",5-LEN(M735))&amp;M735)),CONCATENATE(N735&amp;(REPT(" ",5-LEN(N735)))),CONCATENATE(REPT("0",2-LEN(O735))&amp;O735),CONCATENATE(P735&amp;(REPT(" ",14-LEN(P735)))),CONCATENATE(#REF!&amp;(REPT(" ",5-LEN(#REF!)))))),"")</f>
        <v/>
      </c>
    </row>
    <row r="736" customFormat="false" ht="12.75" hidden="false" customHeight="false" outlineLevel="0" collapsed="false">
      <c r="R736" s="20" t="str">
        <f aca="false">IF(A736&lt;&gt;"",(CONCATENATE(CONCATENATE(REPT("0",7-LEN(A736))&amp;A736),CONCATENATE(REPT("0",7-LEN(B736))&amp;B736),CONCATENATE(REPT("0",8-LEN(C736))&amp;C736),CONCATENATE(REPT("0",1-LEN(#REF!))&amp;#REF!),CONCATENATE(REPT(" ",1-LEN(#REF!))&amp;#REF!),CONCATENATE(REPT(" ",1-LEN(#REF!))&amp;#REF!),CONCATENATE(REPT("0",7-LEN(#REF!))&amp;#REF!),CONCATENATE(REPT("0",4-LEN(D736))&amp;D736),CONCATENATE(E736&amp;(REPT(" ",5-LEN(E736)))),CONCATENATE(REPT("0",8-LEN(F736))&amp;F736),CONCATENATE(REPT("0",8-LEN(G736))&amp;G736),CONCATENATE(REPT("0",3-LEN(H736))&amp;H736),CONCATENATE(I736&amp;(REPT(" ",5-LEN(I736)))),CONCATENATE(J736&amp;(REPT(" ",10-LEN(J736)))),CONCATENATE(REPT("0",6-LEN(K736))&amp;K736),CONCATENATE(REPT("0",6-LEN(L736))&amp;L736),IF(M736="",REPT(" ",5),CONCATENATE(REPT("0",5-LEN(M736))&amp;M736)),CONCATENATE(N736&amp;(REPT(" ",5-LEN(N736)))),CONCATENATE(REPT("0",2-LEN(O736))&amp;O736),CONCATENATE(P736&amp;(REPT(" ",14-LEN(P736)))),CONCATENATE(#REF!&amp;(REPT(" ",5-LEN(#REF!)))))),"")</f>
        <v/>
      </c>
    </row>
    <row r="737" customFormat="false" ht="12.75" hidden="false" customHeight="false" outlineLevel="0" collapsed="false">
      <c r="R737" s="20" t="str">
        <f aca="false">IF(A737&lt;&gt;"",(CONCATENATE(CONCATENATE(REPT("0",7-LEN(A737))&amp;A737),CONCATENATE(REPT("0",7-LEN(B737))&amp;B737),CONCATENATE(REPT("0",8-LEN(C737))&amp;C737),CONCATENATE(REPT("0",1-LEN(#REF!))&amp;#REF!),CONCATENATE(REPT(" ",1-LEN(#REF!))&amp;#REF!),CONCATENATE(REPT(" ",1-LEN(#REF!))&amp;#REF!),CONCATENATE(REPT("0",7-LEN(#REF!))&amp;#REF!),CONCATENATE(REPT("0",4-LEN(D737))&amp;D737),CONCATENATE(E737&amp;(REPT(" ",5-LEN(E737)))),CONCATENATE(REPT("0",8-LEN(F737))&amp;F737),CONCATENATE(REPT("0",8-LEN(G737))&amp;G737),CONCATENATE(REPT("0",3-LEN(H737))&amp;H737),CONCATENATE(I737&amp;(REPT(" ",5-LEN(I737)))),CONCATENATE(J737&amp;(REPT(" ",10-LEN(J737)))),CONCATENATE(REPT("0",6-LEN(K737))&amp;K737),CONCATENATE(REPT("0",6-LEN(L737))&amp;L737),IF(M737="",REPT(" ",5),CONCATENATE(REPT("0",5-LEN(M737))&amp;M737)),CONCATENATE(N737&amp;(REPT(" ",5-LEN(N737)))),CONCATENATE(REPT("0",2-LEN(O737))&amp;O737),CONCATENATE(P737&amp;(REPT(" ",14-LEN(P737)))),CONCATENATE(#REF!&amp;(REPT(" ",5-LEN(#REF!)))))),"")</f>
        <v/>
      </c>
    </row>
    <row r="738" customFormat="false" ht="12.75" hidden="false" customHeight="false" outlineLevel="0" collapsed="false">
      <c r="R738" s="20" t="str">
        <f aca="false">IF(A738&lt;&gt;"",(CONCATENATE(CONCATENATE(REPT("0",7-LEN(A738))&amp;A738),CONCATENATE(REPT("0",7-LEN(B738))&amp;B738),CONCATENATE(REPT("0",8-LEN(C738))&amp;C738),CONCATENATE(REPT("0",1-LEN(#REF!))&amp;#REF!),CONCATENATE(REPT(" ",1-LEN(#REF!))&amp;#REF!),CONCATENATE(REPT(" ",1-LEN(#REF!))&amp;#REF!),CONCATENATE(REPT("0",7-LEN(#REF!))&amp;#REF!),CONCATENATE(REPT("0",4-LEN(D738))&amp;D738),CONCATENATE(E738&amp;(REPT(" ",5-LEN(E738)))),CONCATENATE(REPT("0",8-LEN(F738))&amp;F738),CONCATENATE(REPT("0",8-LEN(G738))&amp;G738),CONCATENATE(REPT("0",3-LEN(H738))&amp;H738),CONCATENATE(I738&amp;(REPT(" ",5-LEN(I738)))),CONCATENATE(J738&amp;(REPT(" ",10-LEN(J738)))),CONCATENATE(REPT("0",6-LEN(K738))&amp;K738),CONCATENATE(REPT("0",6-LEN(L738))&amp;L738),IF(M738="",REPT(" ",5),CONCATENATE(REPT("0",5-LEN(M738))&amp;M738)),CONCATENATE(N738&amp;(REPT(" ",5-LEN(N738)))),CONCATENATE(REPT("0",2-LEN(O738))&amp;O738),CONCATENATE(P738&amp;(REPT(" ",14-LEN(P738)))),CONCATENATE(#REF!&amp;(REPT(" ",5-LEN(#REF!)))))),"")</f>
        <v/>
      </c>
    </row>
    <row r="739" customFormat="false" ht="12.75" hidden="false" customHeight="false" outlineLevel="0" collapsed="false">
      <c r="R739" s="20" t="str">
        <f aca="false">IF(A739&lt;&gt;"",(CONCATENATE(CONCATENATE(REPT("0",7-LEN(A739))&amp;A739),CONCATENATE(REPT("0",7-LEN(B739))&amp;B739),CONCATENATE(REPT("0",8-LEN(C739))&amp;C739),CONCATENATE(REPT("0",1-LEN(#REF!))&amp;#REF!),CONCATENATE(REPT(" ",1-LEN(#REF!))&amp;#REF!),CONCATENATE(REPT(" ",1-LEN(#REF!))&amp;#REF!),CONCATENATE(REPT("0",7-LEN(#REF!))&amp;#REF!),CONCATENATE(REPT("0",4-LEN(D739))&amp;D739),CONCATENATE(E739&amp;(REPT(" ",5-LEN(E739)))),CONCATENATE(REPT("0",8-LEN(F739))&amp;F739),CONCATENATE(REPT("0",8-LEN(G739))&amp;G739),CONCATENATE(REPT("0",3-LEN(H739))&amp;H739),CONCATENATE(I739&amp;(REPT(" ",5-LEN(I739)))),CONCATENATE(J739&amp;(REPT(" ",10-LEN(J739)))),CONCATENATE(REPT("0",6-LEN(K739))&amp;K739),CONCATENATE(REPT("0",6-LEN(L739))&amp;L739),IF(M739="",REPT(" ",5),CONCATENATE(REPT("0",5-LEN(M739))&amp;M739)),CONCATENATE(N739&amp;(REPT(" ",5-LEN(N739)))),CONCATENATE(REPT("0",2-LEN(O739))&amp;O739),CONCATENATE(P739&amp;(REPT(" ",14-LEN(P739)))),CONCATENATE(#REF!&amp;(REPT(" ",5-LEN(#REF!)))))),"")</f>
        <v/>
      </c>
    </row>
    <row r="740" customFormat="false" ht="12.75" hidden="false" customHeight="false" outlineLevel="0" collapsed="false">
      <c r="R740" s="20" t="str">
        <f aca="false">IF(A740&lt;&gt;"",(CONCATENATE(CONCATENATE(REPT("0",7-LEN(A740))&amp;A740),CONCATENATE(REPT("0",7-LEN(B740))&amp;B740),CONCATENATE(REPT("0",8-LEN(C740))&amp;C740),CONCATENATE(REPT("0",1-LEN(#REF!))&amp;#REF!),CONCATENATE(REPT(" ",1-LEN(#REF!))&amp;#REF!),CONCATENATE(REPT(" ",1-LEN(#REF!))&amp;#REF!),CONCATENATE(REPT("0",7-LEN(#REF!))&amp;#REF!),CONCATENATE(REPT("0",4-LEN(D740))&amp;D740),CONCATENATE(E740&amp;(REPT(" ",5-LEN(E740)))),CONCATENATE(REPT("0",8-LEN(F740))&amp;F740),CONCATENATE(REPT("0",8-LEN(G740))&amp;G740),CONCATENATE(REPT("0",3-LEN(H740))&amp;H740),CONCATENATE(I740&amp;(REPT(" ",5-LEN(I740)))),CONCATENATE(J740&amp;(REPT(" ",10-LEN(J740)))),CONCATENATE(REPT("0",6-LEN(K740))&amp;K740),CONCATENATE(REPT("0",6-LEN(L740))&amp;L740),IF(M740="",REPT(" ",5),CONCATENATE(REPT("0",5-LEN(M740))&amp;M740)),CONCATENATE(N740&amp;(REPT(" ",5-LEN(N740)))),CONCATENATE(REPT("0",2-LEN(O740))&amp;O740),CONCATENATE(P740&amp;(REPT(" ",14-LEN(P740)))),CONCATENATE(#REF!&amp;(REPT(" ",5-LEN(#REF!)))))),"")</f>
        <v/>
      </c>
    </row>
    <row r="741" customFormat="false" ht="12.75" hidden="false" customHeight="false" outlineLevel="0" collapsed="false">
      <c r="R741" s="20" t="str">
        <f aca="false">IF(A741&lt;&gt;"",(CONCATENATE(CONCATENATE(REPT("0",7-LEN(A741))&amp;A741),CONCATENATE(REPT("0",7-LEN(B741))&amp;B741),CONCATENATE(REPT("0",8-LEN(C741))&amp;C741),CONCATENATE(REPT("0",1-LEN(#REF!))&amp;#REF!),CONCATENATE(REPT(" ",1-LEN(#REF!))&amp;#REF!),CONCATENATE(REPT(" ",1-LEN(#REF!))&amp;#REF!),CONCATENATE(REPT("0",7-LEN(#REF!))&amp;#REF!),CONCATENATE(REPT("0",4-LEN(D741))&amp;D741),CONCATENATE(E741&amp;(REPT(" ",5-LEN(E741)))),CONCATENATE(REPT("0",8-LEN(F741))&amp;F741),CONCATENATE(REPT("0",8-LEN(G741))&amp;G741),CONCATENATE(REPT("0",3-LEN(H741))&amp;H741),CONCATENATE(I741&amp;(REPT(" ",5-LEN(I741)))),CONCATENATE(J741&amp;(REPT(" ",10-LEN(J741)))),CONCATENATE(REPT("0",6-LEN(K741))&amp;K741),CONCATENATE(REPT("0",6-LEN(L741))&amp;L741),IF(M741="",REPT(" ",5),CONCATENATE(REPT("0",5-LEN(M741))&amp;M741)),CONCATENATE(N741&amp;(REPT(" ",5-LEN(N741)))),CONCATENATE(REPT("0",2-LEN(O741))&amp;O741),CONCATENATE(P741&amp;(REPT(" ",14-LEN(P741)))),CONCATENATE(#REF!&amp;(REPT(" ",5-LEN(#REF!)))))),"")</f>
        <v/>
      </c>
    </row>
    <row r="742" customFormat="false" ht="12.75" hidden="false" customHeight="false" outlineLevel="0" collapsed="false">
      <c r="R742" s="20" t="str">
        <f aca="false">IF(A742&lt;&gt;"",(CONCATENATE(CONCATENATE(REPT("0",7-LEN(A742))&amp;A742),CONCATENATE(REPT("0",7-LEN(B742))&amp;B742),CONCATENATE(REPT("0",8-LEN(C742))&amp;C742),CONCATENATE(REPT("0",1-LEN(#REF!))&amp;#REF!),CONCATENATE(REPT(" ",1-LEN(#REF!))&amp;#REF!),CONCATENATE(REPT(" ",1-LEN(#REF!))&amp;#REF!),CONCATENATE(REPT("0",7-LEN(#REF!))&amp;#REF!),CONCATENATE(REPT("0",4-LEN(D742))&amp;D742),CONCATENATE(E742&amp;(REPT(" ",5-LEN(E742)))),CONCATENATE(REPT("0",8-LEN(F742))&amp;F742),CONCATENATE(REPT("0",8-LEN(G742))&amp;G742),CONCATENATE(REPT("0",3-LEN(H742))&amp;H742),CONCATENATE(I742&amp;(REPT(" ",5-LEN(I742)))),CONCATENATE(J742&amp;(REPT(" ",10-LEN(J742)))),CONCATENATE(REPT("0",6-LEN(K742))&amp;K742),CONCATENATE(REPT("0",6-LEN(L742))&amp;L742),IF(M742="",REPT(" ",5),CONCATENATE(REPT("0",5-LEN(M742))&amp;M742)),CONCATENATE(N742&amp;(REPT(" ",5-LEN(N742)))),CONCATENATE(REPT("0",2-LEN(O742))&amp;O742),CONCATENATE(P742&amp;(REPT(" ",14-LEN(P742)))),CONCATENATE(#REF!&amp;(REPT(" ",5-LEN(#REF!)))))),"")</f>
        <v/>
      </c>
    </row>
    <row r="743" customFormat="false" ht="12.75" hidden="false" customHeight="false" outlineLevel="0" collapsed="false">
      <c r="R743" s="20" t="str">
        <f aca="false">IF(A743&lt;&gt;"",(CONCATENATE(CONCATENATE(REPT("0",7-LEN(A743))&amp;A743),CONCATENATE(REPT("0",7-LEN(B743))&amp;B743),CONCATENATE(REPT("0",8-LEN(C743))&amp;C743),CONCATENATE(REPT("0",1-LEN(#REF!))&amp;#REF!),CONCATENATE(REPT(" ",1-LEN(#REF!))&amp;#REF!),CONCATENATE(REPT(" ",1-LEN(#REF!))&amp;#REF!),CONCATENATE(REPT("0",7-LEN(#REF!))&amp;#REF!),CONCATENATE(REPT("0",4-LEN(D743))&amp;D743),CONCATENATE(E743&amp;(REPT(" ",5-LEN(E743)))),CONCATENATE(REPT("0",8-LEN(F743))&amp;F743),CONCATENATE(REPT("0",8-LEN(G743))&amp;G743),CONCATENATE(REPT("0",3-LEN(H743))&amp;H743),CONCATENATE(I743&amp;(REPT(" ",5-LEN(I743)))),CONCATENATE(J743&amp;(REPT(" ",10-LEN(J743)))),CONCATENATE(REPT("0",6-LEN(K743))&amp;K743),CONCATENATE(REPT("0",6-LEN(L743))&amp;L743),IF(M743="",REPT(" ",5),CONCATENATE(REPT("0",5-LEN(M743))&amp;M743)),CONCATENATE(N743&amp;(REPT(" ",5-LEN(N743)))),CONCATENATE(REPT("0",2-LEN(O743))&amp;O743),CONCATENATE(P743&amp;(REPT(" ",14-LEN(P743)))),CONCATENATE(#REF!&amp;(REPT(" ",5-LEN(#REF!)))))),"")</f>
        <v/>
      </c>
    </row>
    <row r="744" customFormat="false" ht="12.75" hidden="false" customHeight="false" outlineLevel="0" collapsed="false">
      <c r="R744" s="20" t="str">
        <f aca="false">IF(A744&lt;&gt;"",(CONCATENATE(CONCATENATE(REPT("0",7-LEN(A744))&amp;A744),CONCATENATE(REPT("0",7-LEN(B744))&amp;B744),CONCATENATE(REPT("0",8-LEN(C744))&amp;C744),CONCATENATE(REPT("0",1-LEN(#REF!))&amp;#REF!),CONCATENATE(REPT(" ",1-LEN(#REF!))&amp;#REF!),CONCATENATE(REPT(" ",1-LEN(#REF!))&amp;#REF!),CONCATENATE(REPT("0",7-LEN(#REF!))&amp;#REF!),CONCATENATE(REPT("0",4-LEN(D744))&amp;D744),CONCATENATE(E744&amp;(REPT(" ",5-LEN(E744)))),CONCATENATE(REPT("0",8-LEN(F744))&amp;F744),CONCATENATE(REPT("0",8-LEN(G744))&amp;G744),CONCATENATE(REPT("0",3-LEN(H744))&amp;H744),CONCATENATE(I744&amp;(REPT(" ",5-LEN(I744)))),CONCATENATE(J744&amp;(REPT(" ",10-LEN(J744)))),CONCATENATE(REPT("0",6-LEN(K744))&amp;K744),CONCATENATE(REPT("0",6-LEN(L744))&amp;L744),IF(M744="",REPT(" ",5),CONCATENATE(REPT("0",5-LEN(M744))&amp;M744)),CONCATENATE(N744&amp;(REPT(" ",5-LEN(N744)))),CONCATENATE(REPT("0",2-LEN(O744))&amp;O744),CONCATENATE(P744&amp;(REPT(" ",14-LEN(P744)))),CONCATENATE(#REF!&amp;(REPT(" ",5-LEN(#REF!)))))),"")</f>
        <v/>
      </c>
    </row>
    <row r="745" customFormat="false" ht="12.75" hidden="false" customHeight="false" outlineLevel="0" collapsed="false">
      <c r="R745" s="20" t="str">
        <f aca="false">IF(A745&lt;&gt;"",(CONCATENATE(CONCATENATE(REPT("0",7-LEN(A745))&amp;A745),CONCATENATE(REPT("0",7-LEN(B745))&amp;B745),CONCATENATE(REPT("0",8-LEN(C745))&amp;C745),CONCATENATE(REPT("0",1-LEN(#REF!))&amp;#REF!),CONCATENATE(REPT(" ",1-LEN(#REF!))&amp;#REF!),CONCATENATE(REPT(" ",1-LEN(#REF!))&amp;#REF!),CONCATENATE(REPT("0",7-LEN(#REF!))&amp;#REF!),CONCATENATE(REPT("0",4-LEN(D745))&amp;D745),CONCATENATE(E745&amp;(REPT(" ",5-LEN(E745)))),CONCATENATE(REPT("0",8-LEN(F745))&amp;F745),CONCATENATE(REPT("0",8-LEN(G745))&amp;G745),CONCATENATE(REPT("0",3-LEN(H745))&amp;H745),CONCATENATE(I745&amp;(REPT(" ",5-LEN(I745)))),CONCATENATE(J745&amp;(REPT(" ",10-LEN(J745)))),CONCATENATE(REPT("0",6-LEN(K745))&amp;K745),CONCATENATE(REPT("0",6-LEN(L745))&amp;L745),IF(M745="",REPT(" ",5),CONCATENATE(REPT("0",5-LEN(M745))&amp;M745)),CONCATENATE(N745&amp;(REPT(" ",5-LEN(N745)))),CONCATENATE(REPT("0",2-LEN(O745))&amp;O745),CONCATENATE(P745&amp;(REPT(" ",14-LEN(P745)))),CONCATENATE(#REF!&amp;(REPT(" ",5-LEN(#REF!)))))),"")</f>
        <v/>
      </c>
    </row>
    <row r="746" customFormat="false" ht="12.75" hidden="false" customHeight="false" outlineLevel="0" collapsed="false">
      <c r="R746" s="20" t="str">
        <f aca="false">IF(A746&lt;&gt;"",(CONCATENATE(CONCATENATE(REPT("0",7-LEN(A746))&amp;A746),CONCATENATE(REPT("0",7-LEN(B746))&amp;B746),CONCATENATE(REPT("0",8-LEN(C746))&amp;C746),CONCATENATE(REPT("0",1-LEN(#REF!))&amp;#REF!),CONCATENATE(REPT(" ",1-LEN(#REF!))&amp;#REF!),CONCATENATE(REPT(" ",1-LEN(#REF!))&amp;#REF!),CONCATENATE(REPT("0",7-LEN(#REF!))&amp;#REF!),CONCATENATE(REPT("0",4-LEN(D746))&amp;D746),CONCATENATE(E746&amp;(REPT(" ",5-LEN(E746)))),CONCATENATE(REPT("0",8-LEN(F746))&amp;F746),CONCATENATE(REPT("0",8-LEN(G746))&amp;G746),CONCATENATE(REPT("0",3-LEN(H746))&amp;H746),CONCATENATE(I746&amp;(REPT(" ",5-LEN(I746)))),CONCATENATE(J746&amp;(REPT(" ",10-LEN(J746)))),CONCATENATE(REPT("0",6-LEN(K746))&amp;K746),CONCATENATE(REPT("0",6-LEN(L746))&amp;L746),IF(M746="",REPT(" ",5),CONCATENATE(REPT("0",5-LEN(M746))&amp;M746)),CONCATENATE(N746&amp;(REPT(" ",5-LEN(N746)))),CONCATENATE(REPT("0",2-LEN(O746))&amp;O746),CONCATENATE(P746&amp;(REPT(" ",14-LEN(P746)))),CONCATENATE(#REF!&amp;(REPT(" ",5-LEN(#REF!)))))),"")</f>
        <v/>
      </c>
    </row>
    <row r="747" customFormat="false" ht="12.75" hidden="false" customHeight="false" outlineLevel="0" collapsed="false">
      <c r="R747" s="20" t="str">
        <f aca="false">IF(A747&lt;&gt;"",(CONCATENATE(CONCATENATE(REPT("0",7-LEN(A747))&amp;A747),CONCATENATE(REPT("0",7-LEN(B747))&amp;B747),CONCATENATE(REPT("0",8-LEN(C747))&amp;C747),CONCATENATE(REPT("0",1-LEN(#REF!))&amp;#REF!),CONCATENATE(REPT(" ",1-LEN(#REF!))&amp;#REF!),CONCATENATE(REPT(" ",1-LEN(#REF!))&amp;#REF!),CONCATENATE(REPT("0",7-LEN(#REF!))&amp;#REF!),CONCATENATE(REPT("0",4-LEN(D747))&amp;D747),CONCATENATE(E747&amp;(REPT(" ",5-LEN(E747)))),CONCATENATE(REPT("0",8-LEN(F747))&amp;F747),CONCATENATE(REPT("0",8-LEN(G747))&amp;G747),CONCATENATE(REPT("0",3-LEN(H747))&amp;H747),CONCATENATE(I747&amp;(REPT(" ",5-LEN(I747)))),CONCATENATE(J747&amp;(REPT(" ",10-LEN(J747)))),CONCATENATE(REPT("0",6-LEN(K747))&amp;K747),CONCATENATE(REPT("0",6-LEN(L747))&amp;L747),IF(M747="",REPT(" ",5),CONCATENATE(REPT("0",5-LEN(M747))&amp;M747)),CONCATENATE(N747&amp;(REPT(" ",5-LEN(N747)))),CONCATENATE(REPT("0",2-LEN(O747))&amp;O747),CONCATENATE(P747&amp;(REPT(" ",14-LEN(P747)))),CONCATENATE(#REF!&amp;(REPT(" ",5-LEN(#REF!)))))),"")</f>
        <v/>
      </c>
    </row>
    <row r="748" customFormat="false" ht="12.75" hidden="false" customHeight="false" outlineLevel="0" collapsed="false">
      <c r="R748" s="20" t="str">
        <f aca="false">IF(A748&lt;&gt;"",(CONCATENATE(CONCATENATE(REPT("0",7-LEN(A748))&amp;A748),CONCATENATE(REPT("0",7-LEN(B748))&amp;B748),CONCATENATE(REPT("0",8-LEN(C748))&amp;C748),CONCATENATE(REPT("0",1-LEN(#REF!))&amp;#REF!),CONCATENATE(REPT(" ",1-LEN(#REF!))&amp;#REF!),CONCATENATE(REPT(" ",1-LEN(#REF!))&amp;#REF!),CONCATENATE(REPT("0",7-LEN(#REF!))&amp;#REF!),CONCATENATE(REPT("0",4-LEN(D748))&amp;D748),CONCATENATE(E748&amp;(REPT(" ",5-LEN(E748)))),CONCATENATE(REPT("0",8-LEN(F748))&amp;F748),CONCATENATE(REPT("0",8-LEN(G748))&amp;G748),CONCATENATE(REPT("0",3-LEN(H748))&amp;H748),CONCATENATE(I748&amp;(REPT(" ",5-LEN(I748)))),CONCATENATE(J748&amp;(REPT(" ",10-LEN(J748)))),CONCATENATE(REPT("0",6-LEN(K748))&amp;K748),CONCATENATE(REPT("0",6-LEN(L748))&amp;L748),IF(M748="",REPT(" ",5),CONCATENATE(REPT("0",5-LEN(M748))&amp;M748)),CONCATENATE(N748&amp;(REPT(" ",5-LEN(N748)))),CONCATENATE(REPT("0",2-LEN(O748))&amp;O748),CONCATENATE(P748&amp;(REPT(" ",14-LEN(P748)))),CONCATENATE(#REF!&amp;(REPT(" ",5-LEN(#REF!)))))),"")</f>
        <v/>
      </c>
    </row>
    <row r="749" customFormat="false" ht="12.75" hidden="false" customHeight="false" outlineLevel="0" collapsed="false">
      <c r="R749" s="20" t="str">
        <f aca="false">IF(A749&lt;&gt;"",(CONCATENATE(CONCATENATE(REPT("0",7-LEN(A749))&amp;A749),CONCATENATE(REPT("0",7-LEN(B749))&amp;B749),CONCATENATE(REPT("0",8-LEN(C749))&amp;C749),CONCATENATE(REPT("0",1-LEN(#REF!))&amp;#REF!),CONCATENATE(REPT(" ",1-LEN(#REF!))&amp;#REF!),CONCATENATE(REPT(" ",1-LEN(#REF!))&amp;#REF!),CONCATENATE(REPT("0",7-LEN(#REF!))&amp;#REF!),CONCATENATE(REPT("0",4-LEN(D749))&amp;D749),CONCATENATE(E749&amp;(REPT(" ",5-LEN(E749)))),CONCATENATE(REPT("0",8-LEN(F749))&amp;F749),CONCATENATE(REPT("0",8-LEN(G749))&amp;G749),CONCATENATE(REPT("0",3-LEN(H749))&amp;H749),CONCATENATE(I749&amp;(REPT(" ",5-LEN(I749)))),CONCATENATE(J749&amp;(REPT(" ",10-LEN(J749)))),CONCATENATE(REPT("0",6-LEN(K749))&amp;K749),CONCATENATE(REPT("0",6-LEN(L749))&amp;L749),IF(M749="",REPT(" ",5),CONCATENATE(REPT("0",5-LEN(M749))&amp;M749)),CONCATENATE(N749&amp;(REPT(" ",5-LEN(N749)))),CONCATENATE(REPT("0",2-LEN(O749))&amp;O749),CONCATENATE(P749&amp;(REPT(" ",14-LEN(P749)))),CONCATENATE(#REF!&amp;(REPT(" ",5-LEN(#REF!)))))),"")</f>
        <v/>
      </c>
    </row>
    <row r="750" customFormat="false" ht="12.75" hidden="false" customHeight="false" outlineLevel="0" collapsed="false">
      <c r="R750" s="20" t="str">
        <f aca="false">IF(A750&lt;&gt;"",(CONCATENATE(CONCATENATE(REPT("0",7-LEN(A750))&amp;A750),CONCATENATE(REPT("0",7-LEN(B750))&amp;B750),CONCATENATE(REPT("0",8-LEN(C750))&amp;C750),CONCATENATE(REPT("0",1-LEN(#REF!))&amp;#REF!),CONCATENATE(REPT(" ",1-LEN(#REF!))&amp;#REF!),CONCATENATE(REPT(" ",1-LEN(#REF!))&amp;#REF!),CONCATENATE(REPT("0",7-LEN(#REF!))&amp;#REF!),CONCATENATE(REPT("0",4-LEN(D750))&amp;D750),CONCATENATE(E750&amp;(REPT(" ",5-LEN(E750)))),CONCATENATE(REPT("0",8-LEN(F750))&amp;F750),CONCATENATE(REPT("0",8-LEN(G750))&amp;G750),CONCATENATE(REPT("0",3-LEN(H750))&amp;H750),CONCATENATE(I750&amp;(REPT(" ",5-LEN(I750)))),CONCATENATE(J750&amp;(REPT(" ",10-LEN(J750)))),CONCATENATE(REPT("0",6-LEN(K750))&amp;K750),CONCATENATE(REPT("0",6-LEN(L750))&amp;L750),IF(M750="",REPT(" ",5),CONCATENATE(REPT("0",5-LEN(M750))&amp;M750)),CONCATENATE(N750&amp;(REPT(" ",5-LEN(N750)))),CONCATENATE(REPT("0",2-LEN(O750))&amp;O750),CONCATENATE(P750&amp;(REPT(" ",14-LEN(P750)))),CONCATENATE(#REF!&amp;(REPT(" ",5-LEN(#REF!)))))),"")</f>
        <v/>
      </c>
    </row>
    <row r="751" customFormat="false" ht="12.75" hidden="false" customHeight="false" outlineLevel="0" collapsed="false">
      <c r="R751" s="20" t="str">
        <f aca="false">IF(A751&lt;&gt;"",(CONCATENATE(CONCATENATE(REPT("0",7-LEN(A751))&amp;A751),CONCATENATE(REPT("0",7-LEN(B751))&amp;B751),CONCATENATE(REPT("0",8-LEN(C751))&amp;C751),CONCATENATE(REPT("0",1-LEN(#REF!))&amp;#REF!),CONCATENATE(REPT(" ",1-LEN(#REF!))&amp;#REF!),CONCATENATE(REPT(" ",1-LEN(#REF!))&amp;#REF!),CONCATENATE(REPT("0",7-LEN(#REF!))&amp;#REF!),CONCATENATE(REPT("0",4-LEN(D751))&amp;D751),CONCATENATE(E751&amp;(REPT(" ",5-LEN(E751)))),CONCATENATE(REPT("0",8-LEN(F751))&amp;F751),CONCATENATE(REPT("0",8-LEN(G751))&amp;G751),CONCATENATE(REPT("0",3-LEN(H751))&amp;H751),CONCATENATE(I751&amp;(REPT(" ",5-LEN(I751)))),CONCATENATE(J751&amp;(REPT(" ",10-LEN(J751)))),CONCATENATE(REPT("0",6-LEN(K751))&amp;K751),CONCATENATE(REPT("0",6-LEN(L751))&amp;L751),IF(M751="",REPT(" ",5),CONCATENATE(REPT("0",5-LEN(M751))&amp;M751)),CONCATENATE(N751&amp;(REPT(" ",5-LEN(N751)))),CONCATENATE(REPT("0",2-LEN(O751))&amp;O751),CONCATENATE(P751&amp;(REPT(" ",14-LEN(P751)))),CONCATENATE(#REF!&amp;(REPT(" ",5-LEN(#REF!)))))),"")</f>
        <v/>
      </c>
    </row>
    <row r="752" customFormat="false" ht="12.75" hidden="false" customHeight="false" outlineLevel="0" collapsed="false">
      <c r="R752" s="20" t="str">
        <f aca="false">IF(A752&lt;&gt;"",(CONCATENATE(CONCATENATE(REPT("0",7-LEN(A752))&amp;A752),CONCATENATE(REPT("0",7-LEN(B752))&amp;B752),CONCATENATE(REPT("0",8-LEN(C752))&amp;C752),CONCATENATE(REPT("0",1-LEN(#REF!))&amp;#REF!),CONCATENATE(REPT(" ",1-LEN(#REF!))&amp;#REF!),CONCATENATE(REPT(" ",1-LEN(#REF!))&amp;#REF!),CONCATENATE(REPT("0",7-LEN(#REF!))&amp;#REF!),CONCATENATE(REPT("0",4-LEN(D752))&amp;D752),CONCATENATE(E752&amp;(REPT(" ",5-LEN(E752)))),CONCATENATE(REPT("0",8-LEN(F752))&amp;F752),CONCATENATE(REPT("0",8-LEN(G752))&amp;G752),CONCATENATE(REPT("0",3-LEN(H752))&amp;H752),CONCATENATE(I752&amp;(REPT(" ",5-LEN(I752)))),CONCATENATE(J752&amp;(REPT(" ",10-LEN(J752)))),CONCATENATE(REPT("0",6-LEN(K752))&amp;K752),CONCATENATE(REPT("0",6-LEN(L752))&amp;L752),IF(M752="",REPT(" ",5),CONCATENATE(REPT("0",5-LEN(M752))&amp;M752)),CONCATENATE(N752&amp;(REPT(" ",5-LEN(N752)))),CONCATENATE(REPT("0",2-LEN(O752))&amp;O752),CONCATENATE(P752&amp;(REPT(" ",14-LEN(P752)))),CONCATENATE(#REF!&amp;(REPT(" ",5-LEN(#REF!)))))),"")</f>
        <v/>
      </c>
    </row>
    <row r="753" customFormat="false" ht="12.75" hidden="false" customHeight="false" outlineLevel="0" collapsed="false">
      <c r="R753" s="20" t="str">
        <f aca="false">IF(A753&lt;&gt;"",(CONCATENATE(CONCATENATE(REPT("0",7-LEN(A753))&amp;A753),CONCATENATE(REPT("0",7-LEN(B753))&amp;B753),CONCATENATE(REPT("0",8-LEN(C753))&amp;C753),CONCATENATE(REPT("0",1-LEN(#REF!))&amp;#REF!),CONCATENATE(REPT(" ",1-LEN(#REF!))&amp;#REF!),CONCATENATE(REPT(" ",1-LEN(#REF!))&amp;#REF!),CONCATENATE(REPT("0",7-LEN(#REF!))&amp;#REF!),CONCATENATE(REPT("0",4-LEN(D753))&amp;D753),CONCATENATE(E753&amp;(REPT(" ",5-LEN(E753)))),CONCATENATE(REPT("0",8-LEN(F753))&amp;F753),CONCATENATE(REPT("0",8-LEN(G753))&amp;G753),CONCATENATE(REPT("0",3-LEN(H753))&amp;H753),CONCATENATE(I753&amp;(REPT(" ",5-LEN(I753)))),CONCATENATE(J753&amp;(REPT(" ",10-LEN(J753)))),CONCATENATE(REPT("0",6-LEN(K753))&amp;K753),CONCATENATE(REPT("0",6-LEN(L753))&amp;L753),IF(M753="",REPT(" ",5),CONCATENATE(REPT("0",5-LEN(M753))&amp;M753)),CONCATENATE(N753&amp;(REPT(" ",5-LEN(N753)))),CONCATENATE(REPT("0",2-LEN(O753))&amp;O753),CONCATENATE(P753&amp;(REPT(" ",14-LEN(P753)))),CONCATENATE(#REF!&amp;(REPT(" ",5-LEN(#REF!)))))),"")</f>
        <v/>
      </c>
    </row>
    <row r="754" customFormat="false" ht="12.75" hidden="false" customHeight="false" outlineLevel="0" collapsed="false">
      <c r="R754" s="20" t="str">
        <f aca="false">IF(A754&lt;&gt;"",(CONCATENATE(CONCATENATE(REPT("0",7-LEN(A754))&amp;A754),CONCATENATE(REPT("0",7-LEN(B754))&amp;B754),CONCATENATE(REPT("0",8-LEN(C754))&amp;C754),CONCATENATE(REPT("0",1-LEN(#REF!))&amp;#REF!),CONCATENATE(REPT(" ",1-LEN(#REF!))&amp;#REF!),CONCATENATE(REPT(" ",1-LEN(#REF!))&amp;#REF!),CONCATENATE(REPT("0",7-LEN(#REF!))&amp;#REF!),CONCATENATE(REPT("0",4-LEN(D754))&amp;D754),CONCATENATE(E754&amp;(REPT(" ",5-LEN(E754)))),CONCATENATE(REPT("0",8-LEN(F754))&amp;F754),CONCATENATE(REPT("0",8-LEN(G754))&amp;G754),CONCATENATE(REPT("0",3-LEN(H754))&amp;H754),CONCATENATE(I754&amp;(REPT(" ",5-LEN(I754)))),CONCATENATE(J754&amp;(REPT(" ",10-LEN(J754)))),CONCATENATE(REPT("0",6-LEN(K754))&amp;K754),CONCATENATE(REPT("0",6-LEN(L754))&amp;L754),IF(M754="",REPT(" ",5),CONCATENATE(REPT("0",5-LEN(M754))&amp;M754)),CONCATENATE(N754&amp;(REPT(" ",5-LEN(N754)))),CONCATENATE(REPT("0",2-LEN(O754))&amp;O754),CONCATENATE(P754&amp;(REPT(" ",14-LEN(P754)))),CONCATENATE(#REF!&amp;(REPT(" ",5-LEN(#REF!)))))),"")</f>
        <v/>
      </c>
    </row>
    <row r="755" customFormat="false" ht="12.75" hidden="false" customHeight="false" outlineLevel="0" collapsed="false">
      <c r="R755" s="20" t="str">
        <f aca="false">IF(A755&lt;&gt;"",(CONCATENATE(CONCATENATE(REPT("0",7-LEN(A755))&amp;A755),CONCATENATE(REPT("0",7-LEN(B755))&amp;B755),CONCATENATE(REPT("0",8-LEN(C755))&amp;C755),CONCATENATE(REPT("0",1-LEN(#REF!))&amp;#REF!),CONCATENATE(REPT(" ",1-LEN(#REF!))&amp;#REF!),CONCATENATE(REPT(" ",1-LEN(#REF!))&amp;#REF!),CONCATENATE(REPT("0",7-LEN(#REF!))&amp;#REF!),CONCATENATE(REPT("0",4-LEN(D755))&amp;D755),CONCATENATE(E755&amp;(REPT(" ",5-LEN(E755)))),CONCATENATE(REPT("0",8-LEN(F755))&amp;F755),CONCATENATE(REPT("0",8-LEN(G755))&amp;G755),CONCATENATE(REPT("0",3-LEN(H755))&amp;H755),CONCATENATE(I755&amp;(REPT(" ",5-LEN(I755)))),CONCATENATE(J755&amp;(REPT(" ",10-LEN(J755)))),CONCATENATE(REPT("0",6-LEN(K755))&amp;K755),CONCATENATE(REPT("0",6-LEN(L755))&amp;L755),IF(M755="",REPT(" ",5),CONCATENATE(REPT("0",5-LEN(M755))&amp;M755)),CONCATENATE(N755&amp;(REPT(" ",5-LEN(N755)))),CONCATENATE(REPT("0",2-LEN(O755))&amp;O755),CONCATENATE(P755&amp;(REPT(" ",14-LEN(P755)))),CONCATENATE(#REF!&amp;(REPT(" ",5-LEN(#REF!)))))),"")</f>
        <v/>
      </c>
    </row>
    <row r="756" customFormat="false" ht="12.75" hidden="false" customHeight="false" outlineLevel="0" collapsed="false">
      <c r="R756" s="20" t="str">
        <f aca="false">IF(A756&lt;&gt;"",(CONCATENATE(CONCATENATE(REPT("0",7-LEN(A756))&amp;A756),CONCATENATE(REPT("0",7-LEN(B756))&amp;B756),CONCATENATE(REPT("0",8-LEN(C756))&amp;C756),CONCATENATE(REPT("0",1-LEN(#REF!))&amp;#REF!),CONCATENATE(REPT(" ",1-LEN(#REF!))&amp;#REF!),CONCATENATE(REPT(" ",1-LEN(#REF!))&amp;#REF!),CONCATENATE(REPT("0",7-LEN(#REF!))&amp;#REF!),CONCATENATE(REPT("0",4-LEN(D756))&amp;D756),CONCATENATE(E756&amp;(REPT(" ",5-LEN(E756)))),CONCATENATE(REPT("0",8-LEN(F756))&amp;F756),CONCATENATE(REPT("0",8-LEN(G756))&amp;G756),CONCATENATE(REPT("0",3-LEN(H756))&amp;H756),CONCATENATE(I756&amp;(REPT(" ",5-LEN(I756)))),CONCATENATE(J756&amp;(REPT(" ",10-LEN(J756)))),CONCATENATE(REPT("0",6-LEN(K756))&amp;K756),CONCATENATE(REPT("0",6-LEN(L756))&amp;L756),IF(M756="",REPT(" ",5),CONCATENATE(REPT("0",5-LEN(M756))&amp;M756)),CONCATENATE(N756&amp;(REPT(" ",5-LEN(N756)))),CONCATENATE(REPT("0",2-LEN(O756))&amp;O756),CONCATENATE(P756&amp;(REPT(" ",14-LEN(P756)))),CONCATENATE(#REF!&amp;(REPT(" ",5-LEN(#REF!)))))),"")</f>
        <v/>
      </c>
    </row>
    <row r="757" customFormat="false" ht="12.75" hidden="false" customHeight="false" outlineLevel="0" collapsed="false">
      <c r="R757" s="20" t="str">
        <f aca="false">IF(A757&lt;&gt;"",(CONCATENATE(CONCATENATE(REPT("0",7-LEN(A757))&amp;A757),CONCATENATE(REPT("0",7-LEN(B757))&amp;B757),CONCATENATE(REPT("0",8-LEN(C757))&amp;C757),CONCATENATE(REPT("0",1-LEN(#REF!))&amp;#REF!),CONCATENATE(REPT(" ",1-LEN(#REF!))&amp;#REF!),CONCATENATE(REPT(" ",1-LEN(#REF!))&amp;#REF!),CONCATENATE(REPT("0",7-LEN(#REF!))&amp;#REF!),CONCATENATE(REPT("0",4-LEN(D757))&amp;D757),CONCATENATE(E757&amp;(REPT(" ",5-LEN(E757)))),CONCATENATE(REPT("0",8-LEN(F757))&amp;F757),CONCATENATE(REPT("0",8-LEN(G757))&amp;G757),CONCATENATE(REPT("0",3-LEN(H757))&amp;H757),CONCATENATE(I757&amp;(REPT(" ",5-LEN(I757)))),CONCATENATE(J757&amp;(REPT(" ",10-LEN(J757)))),CONCATENATE(REPT("0",6-LEN(K757))&amp;K757),CONCATENATE(REPT("0",6-LEN(L757))&amp;L757),IF(M757="",REPT(" ",5),CONCATENATE(REPT("0",5-LEN(M757))&amp;M757)),CONCATENATE(N757&amp;(REPT(" ",5-LEN(N757)))),CONCATENATE(REPT("0",2-LEN(O757))&amp;O757),CONCATENATE(P757&amp;(REPT(" ",14-LEN(P757)))),CONCATENATE(#REF!&amp;(REPT(" ",5-LEN(#REF!)))))),"")</f>
        <v/>
      </c>
    </row>
    <row r="758" customFormat="false" ht="12.75" hidden="false" customHeight="false" outlineLevel="0" collapsed="false">
      <c r="R758" s="20" t="str">
        <f aca="false">IF(A758&lt;&gt;"",(CONCATENATE(CONCATENATE(REPT("0",7-LEN(A758))&amp;A758),CONCATENATE(REPT("0",7-LEN(B758))&amp;B758),CONCATENATE(REPT("0",8-LEN(C758))&amp;C758),CONCATENATE(REPT("0",1-LEN(#REF!))&amp;#REF!),CONCATENATE(REPT(" ",1-LEN(#REF!))&amp;#REF!),CONCATENATE(REPT(" ",1-LEN(#REF!))&amp;#REF!),CONCATENATE(REPT("0",7-LEN(#REF!))&amp;#REF!),CONCATENATE(REPT("0",4-LEN(D758))&amp;D758),CONCATENATE(E758&amp;(REPT(" ",5-LEN(E758)))),CONCATENATE(REPT("0",8-LEN(F758))&amp;F758),CONCATENATE(REPT("0",8-LEN(G758))&amp;G758),CONCATENATE(REPT("0",3-LEN(H758))&amp;H758),CONCATENATE(I758&amp;(REPT(" ",5-LEN(I758)))),CONCATENATE(J758&amp;(REPT(" ",10-LEN(J758)))),CONCATENATE(REPT("0",6-LEN(K758))&amp;K758),CONCATENATE(REPT("0",6-LEN(L758))&amp;L758),IF(M758="",REPT(" ",5),CONCATENATE(REPT("0",5-LEN(M758))&amp;M758)),CONCATENATE(N758&amp;(REPT(" ",5-LEN(N758)))),CONCATENATE(REPT("0",2-LEN(O758))&amp;O758),CONCATENATE(P758&amp;(REPT(" ",14-LEN(P758)))),CONCATENATE(#REF!&amp;(REPT(" ",5-LEN(#REF!)))))),"")</f>
        <v/>
      </c>
    </row>
    <row r="759" customFormat="false" ht="12.75" hidden="false" customHeight="false" outlineLevel="0" collapsed="false">
      <c r="R759" s="20" t="str">
        <f aca="false">IF(A759&lt;&gt;"",(CONCATENATE(CONCATENATE(REPT("0",7-LEN(A759))&amp;A759),CONCATENATE(REPT("0",7-LEN(B759))&amp;B759),CONCATENATE(REPT("0",8-LEN(C759))&amp;C759),CONCATENATE(REPT("0",1-LEN(#REF!))&amp;#REF!),CONCATENATE(REPT(" ",1-LEN(#REF!))&amp;#REF!),CONCATENATE(REPT(" ",1-LEN(#REF!))&amp;#REF!),CONCATENATE(REPT("0",7-LEN(#REF!))&amp;#REF!),CONCATENATE(REPT("0",4-LEN(D759))&amp;D759),CONCATENATE(E759&amp;(REPT(" ",5-LEN(E759)))),CONCATENATE(REPT("0",8-LEN(F759))&amp;F759),CONCATENATE(REPT("0",8-LEN(G759))&amp;G759),CONCATENATE(REPT("0",3-LEN(H759))&amp;H759),CONCATENATE(I759&amp;(REPT(" ",5-LEN(I759)))),CONCATENATE(J759&amp;(REPT(" ",10-LEN(J759)))),CONCATENATE(REPT("0",6-LEN(K759))&amp;K759),CONCATENATE(REPT("0",6-LEN(L759))&amp;L759),IF(M759="",REPT(" ",5),CONCATENATE(REPT("0",5-LEN(M759))&amp;M759)),CONCATENATE(N759&amp;(REPT(" ",5-LEN(N759)))),CONCATENATE(REPT("0",2-LEN(O759))&amp;O759),CONCATENATE(P759&amp;(REPT(" ",14-LEN(P759)))),CONCATENATE(#REF!&amp;(REPT(" ",5-LEN(#REF!)))))),"")</f>
        <v/>
      </c>
    </row>
    <row r="760" customFormat="false" ht="12.75" hidden="false" customHeight="false" outlineLevel="0" collapsed="false">
      <c r="R760" s="20" t="str">
        <f aca="false">IF(A760&lt;&gt;"",(CONCATENATE(CONCATENATE(REPT("0",7-LEN(A760))&amp;A760),CONCATENATE(REPT("0",7-LEN(B760))&amp;B760),CONCATENATE(REPT("0",8-LEN(C760))&amp;C760),CONCATENATE(REPT("0",1-LEN(#REF!))&amp;#REF!),CONCATENATE(REPT(" ",1-LEN(#REF!))&amp;#REF!),CONCATENATE(REPT(" ",1-LEN(#REF!))&amp;#REF!),CONCATENATE(REPT("0",7-LEN(#REF!))&amp;#REF!),CONCATENATE(REPT("0",4-LEN(D760))&amp;D760),CONCATENATE(E760&amp;(REPT(" ",5-LEN(E760)))),CONCATENATE(REPT("0",8-LEN(F760))&amp;F760),CONCATENATE(REPT("0",8-LEN(G760))&amp;G760),CONCATENATE(REPT("0",3-LEN(H760))&amp;H760),CONCATENATE(I760&amp;(REPT(" ",5-LEN(I760)))),CONCATENATE(J760&amp;(REPT(" ",10-LEN(J760)))),CONCATENATE(REPT("0",6-LEN(K760))&amp;K760),CONCATENATE(REPT("0",6-LEN(L760))&amp;L760),IF(M760="",REPT(" ",5),CONCATENATE(REPT("0",5-LEN(M760))&amp;M760)),CONCATENATE(N760&amp;(REPT(" ",5-LEN(N760)))),CONCATENATE(REPT("0",2-LEN(O760))&amp;O760),CONCATENATE(P760&amp;(REPT(" ",14-LEN(P760)))),CONCATENATE(#REF!&amp;(REPT(" ",5-LEN(#REF!)))))),"")</f>
        <v/>
      </c>
    </row>
    <row r="761" customFormat="false" ht="12.75" hidden="false" customHeight="false" outlineLevel="0" collapsed="false">
      <c r="R761" s="20" t="str">
        <f aca="false">IF(A761&lt;&gt;"",(CONCATENATE(CONCATENATE(REPT("0",7-LEN(A761))&amp;A761),CONCATENATE(REPT("0",7-LEN(B761))&amp;B761),CONCATENATE(REPT("0",8-LEN(C761))&amp;C761),CONCATENATE(REPT("0",1-LEN(#REF!))&amp;#REF!),CONCATENATE(REPT(" ",1-LEN(#REF!))&amp;#REF!),CONCATENATE(REPT(" ",1-LEN(#REF!))&amp;#REF!),CONCATENATE(REPT("0",7-LEN(#REF!))&amp;#REF!),CONCATENATE(REPT("0",4-LEN(D761))&amp;D761),CONCATENATE(E761&amp;(REPT(" ",5-LEN(E761)))),CONCATENATE(REPT("0",8-LEN(F761))&amp;F761),CONCATENATE(REPT("0",8-LEN(G761))&amp;G761),CONCATENATE(REPT("0",3-LEN(H761))&amp;H761),CONCATENATE(I761&amp;(REPT(" ",5-LEN(I761)))),CONCATENATE(J761&amp;(REPT(" ",10-LEN(J761)))),CONCATENATE(REPT("0",6-LEN(K761))&amp;K761),CONCATENATE(REPT("0",6-LEN(L761))&amp;L761),IF(M761="",REPT(" ",5),CONCATENATE(REPT("0",5-LEN(M761))&amp;M761)),CONCATENATE(N761&amp;(REPT(" ",5-LEN(N761)))),CONCATENATE(REPT("0",2-LEN(O761))&amp;O761),CONCATENATE(P761&amp;(REPT(" ",14-LEN(P761)))),CONCATENATE(#REF!&amp;(REPT(" ",5-LEN(#REF!)))))),"")</f>
        <v/>
      </c>
    </row>
    <row r="762" customFormat="false" ht="12.75" hidden="false" customHeight="false" outlineLevel="0" collapsed="false">
      <c r="R762" s="20" t="str">
        <f aca="false">IF(A762&lt;&gt;"",(CONCATENATE(CONCATENATE(REPT("0",7-LEN(A762))&amp;A762),CONCATENATE(REPT("0",7-LEN(B762))&amp;B762),CONCATENATE(REPT("0",8-LEN(C762))&amp;C762),CONCATENATE(REPT("0",1-LEN(#REF!))&amp;#REF!),CONCATENATE(REPT(" ",1-LEN(#REF!))&amp;#REF!),CONCATENATE(REPT(" ",1-LEN(#REF!))&amp;#REF!),CONCATENATE(REPT("0",7-LEN(#REF!))&amp;#REF!),CONCATENATE(REPT("0",4-LEN(D762))&amp;D762),CONCATENATE(E762&amp;(REPT(" ",5-LEN(E762)))),CONCATENATE(REPT("0",8-LEN(F762))&amp;F762),CONCATENATE(REPT("0",8-LEN(G762))&amp;G762),CONCATENATE(REPT("0",3-LEN(H762))&amp;H762),CONCATENATE(I762&amp;(REPT(" ",5-LEN(I762)))),CONCATENATE(J762&amp;(REPT(" ",10-LEN(J762)))),CONCATENATE(REPT("0",6-LEN(K762))&amp;K762),CONCATENATE(REPT("0",6-LEN(L762))&amp;L762),IF(M762="",REPT(" ",5),CONCATENATE(REPT("0",5-LEN(M762))&amp;M762)),CONCATENATE(N762&amp;(REPT(" ",5-LEN(N762)))),CONCATENATE(REPT("0",2-LEN(O762))&amp;O762),CONCATENATE(P762&amp;(REPT(" ",14-LEN(P762)))),CONCATENATE(#REF!&amp;(REPT(" ",5-LEN(#REF!)))))),"")</f>
        <v/>
      </c>
    </row>
    <row r="763" customFormat="false" ht="12.75" hidden="false" customHeight="false" outlineLevel="0" collapsed="false">
      <c r="R763" s="20" t="str">
        <f aca="false">IF(A763&lt;&gt;"",(CONCATENATE(CONCATENATE(REPT("0",7-LEN(A763))&amp;A763),CONCATENATE(REPT("0",7-LEN(B763))&amp;B763),CONCATENATE(REPT("0",8-LEN(C763))&amp;C763),CONCATENATE(REPT("0",1-LEN(#REF!))&amp;#REF!),CONCATENATE(REPT(" ",1-LEN(#REF!))&amp;#REF!),CONCATENATE(REPT(" ",1-LEN(#REF!))&amp;#REF!),CONCATENATE(REPT("0",7-LEN(#REF!))&amp;#REF!),CONCATENATE(REPT("0",4-LEN(D763))&amp;D763),CONCATENATE(E763&amp;(REPT(" ",5-LEN(E763)))),CONCATENATE(REPT("0",8-LEN(F763))&amp;F763),CONCATENATE(REPT("0",8-LEN(G763))&amp;G763),CONCATENATE(REPT("0",3-LEN(H763))&amp;H763),CONCATENATE(I763&amp;(REPT(" ",5-LEN(I763)))),CONCATENATE(J763&amp;(REPT(" ",10-LEN(J763)))),CONCATENATE(REPT("0",6-LEN(K763))&amp;K763),CONCATENATE(REPT("0",6-LEN(L763))&amp;L763),IF(M763="",REPT(" ",5),CONCATENATE(REPT("0",5-LEN(M763))&amp;M763)),CONCATENATE(N763&amp;(REPT(" ",5-LEN(N763)))),CONCATENATE(REPT("0",2-LEN(O763))&amp;O763),CONCATENATE(P763&amp;(REPT(" ",14-LEN(P763)))),CONCATENATE(#REF!&amp;(REPT(" ",5-LEN(#REF!)))))),"")</f>
        <v/>
      </c>
    </row>
    <row r="764" customFormat="false" ht="12.75" hidden="false" customHeight="false" outlineLevel="0" collapsed="false">
      <c r="R764" s="20" t="str">
        <f aca="false">IF(A764&lt;&gt;"",(CONCATENATE(CONCATENATE(REPT("0",7-LEN(A764))&amp;A764),CONCATENATE(REPT("0",7-LEN(B764))&amp;B764),CONCATENATE(REPT("0",8-LEN(C764))&amp;C764),CONCATENATE(REPT("0",1-LEN(#REF!))&amp;#REF!),CONCATENATE(REPT(" ",1-LEN(#REF!))&amp;#REF!),CONCATENATE(REPT(" ",1-LEN(#REF!))&amp;#REF!),CONCATENATE(REPT("0",7-LEN(#REF!))&amp;#REF!),CONCATENATE(REPT("0",4-LEN(D764))&amp;D764),CONCATENATE(E764&amp;(REPT(" ",5-LEN(E764)))),CONCATENATE(REPT("0",8-LEN(F764))&amp;F764),CONCATENATE(REPT("0",8-LEN(G764))&amp;G764),CONCATENATE(REPT("0",3-LEN(H764))&amp;H764),CONCATENATE(I764&amp;(REPT(" ",5-LEN(I764)))),CONCATENATE(J764&amp;(REPT(" ",10-LEN(J764)))),CONCATENATE(REPT("0",6-LEN(K764))&amp;K764),CONCATENATE(REPT("0",6-LEN(L764))&amp;L764),IF(M764="",REPT(" ",5),CONCATENATE(REPT("0",5-LEN(M764))&amp;M764)),CONCATENATE(N764&amp;(REPT(" ",5-LEN(N764)))),CONCATENATE(REPT("0",2-LEN(O764))&amp;O764),CONCATENATE(P764&amp;(REPT(" ",14-LEN(P764)))),CONCATENATE(#REF!&amp;(REPT(" ",5-LEN(#REF!)))))),"")</f>
        <v/>
      </c>
    </row>
    <row r="765" customFormat="false" ht="12.75" hidden="false" customHeight="false" outlineLevel="0" collapsed="false">
      <c r="R765" s="20" t="str">
        <f aca="false">IF(A765&lt;&gt;"",(CONCATENATE(CONCATENATE(REPT("0",7-LEN(A765))&amp;A765),CONCATENATE(REPT("0",7-LEN(B765))&amp;B765),CONCATENATE(REPT("0",8-LEN(C765))&amp;C765),CONCATENATE(REPT("0",1-LEN(#REF!))&amp;#REF!),CONCATENATE(REPT(" ",1-LEN(#REF!))&amp;#REF!),CONCATENATE(REPT(" ",1-LEN(#REF!))&amp;#REF!),CONCATENATE(REPT("0",7-LEN(#REF!))&amp;#REF!),CONCATENATE(REPT("0",4-LEN(D765))&amp;D765),CONCATENATE(E765&amp;(REPT(" ",5-LEN(E765)))),CONCATENATE(REPT("0",8-LEN(F765))&amp;F765),CONCATENATE(REPT("0",8-LEN(G765))&amp;G765),CONCATENATE(REPT("0",3-LEN(H765))&amp;H765),CONCATENATE(I765&amp;(REPT(" ",5-LEN(I765)))),CONCATENATE(J765&amp;(REPT(" ",10-LEN(J765)))),CONCATENATE(REPT("0",6-LEN(K765))&amp;K765),CONCATENATE(REPT("0",6-LEN(L765))&amp;L765),IF(M765="",REPT(" ",5),CONCATENATE(REPT("0",5-LEN(M765))&amp;M765)),CONCATENATE(N765&amp;(REPT(" ",5-LEN(N765)))),CONCATENATE(REPT("0",2-LEN(O765))&amp;O765),CONCATENATE(P765&amp;(REPT(" ",14-LEN(P765)))),CONCATENATE(#REF!&amp;(REPT(" ",5-LEN(#REF!)))))),"")</f>
        <v/>
      </c>
    </row>
    <row r="766" customFormat="false" ht="12.75" hidden="false" customHeight="false" outlineLevel="0" collapsed="false">
      <c r="R766" s="20" t="str">
        <f aca="false">IF(A766&lt;&gt;"",(CONCATENATE(CONCATENATE(REPT("0",7-LEN(A766))&amp;A766),CONCATENATE(REPT("0",7-LEN(B766))&amp;B766),CONCATENATE(REPT("0",8-LEN(C766))&amp;C766),CONCATENATE(REPT("0",1-LEN(#REF!))&amp;#REF!),CONCATENATE(REPT(" ",1-LEN(#REF!))&amp;#REF!),CONCATENATE(REPT(" ",1-LEN(#REF!))&amp;#REF!),CONCATENATE(REPT("0",7-LEN(#REF!))&amp;#REF!),CONCATENATE(REPT("0",4-LEN(D766))&amp;D766),CONCATENATE(E766&amp;(REPT(" ",5-LEN(E766)))),CONCATENATE(REPT("0",8-LEN(F766))&amp;F766),CONCATENATE(REPT("0",8-LEN(G766))&amp;G766),CONCATENATE(REPT("0",3-LEN(H766))&amp;H766),CONCATENATE(I766&amp;(REPT(" ",5-LEN(I766)))),CONCATENATE(J766&amp;(REPT(" ",10-LEN(J766)))),CONCATENATE(REPT("0",6-LEN(K766))&amp;K766),CONCATENATE(REPT("0",6-LEN(L766))&amp;L766),IF(M766="",REPT(" ",5),CONCATENATE(REPT("0",5-LEN(M766))&amp;M766)),CONCATENATE(N766&amp;(REPT(" ",5-LEN(N766)))),CONCATENATE(REPT("0",2-LEN(O766))&amp;O766),CONCATENATE(P766&amp;(REPT(" ",14-LEN(P766)))),CONCATENATE(#REF!&amp;(REPT(" ",5-LEN(#REF!)))))),"")</f>
        <v/>
      </c>
    </row>
    <row r="767" customFormat="false" ht="12.75" hidden="false" customHeight="false" outlineLevel="0" collapsed="false">
      <c r="R767" s="20" t="str">
        <f aca="false">IF(A767&lt;&gt;"",(CONCATENATE(CONCATENATE(REPT("0",7-LEN(A767))&amp;A767),CONCATENATE(REPT("0",7-LEN(B767))&amp;B767),CONCATENATE(REPT("0",8-LEN(C767))&amp;C767),CONCATENATE(REPT("0",1-LEN(#REF!))&amp;#REF!),CONCATENATE(REPT(" ",1-LEN(#REF!))&amp;#REF!),CONCATENATE(REPT(" ",1-LEN(#REF!))&amp;#REF!),CONCATENATE(REPT("0",7-LEN(#REF!))&amp;#REF!),CONCATENATE(REPT("0",4-LEN(D767))&amp;D767),CONCATENATE(E767&amp;(REPT(" ",5-LEN(E767)))),CONCATENATE(REPT("0",8-LEN(F767))&amp;F767),CONCATENATE(REPT("0",8-LEN(G767))&amp;G767),CONCATENATE(REPT("0",3-LEN(H767))&amp;H767),CONCATENATE(I767&amp;(REPT(" ",5-LEN(I767)))),CONCATENATE(J767&amp;(REPT(" ",10-LEN(J767)))),CONCATENATE(REPT("0",6-LEN(K767))&amp;K767),CONCATENATE(REPT("0",6-LEN(L767))&amp;L767),IF(M767="",REPT(" ",5),CONCATENATE(REPT("0",5-LEN(M767))&amp;M767)),CONCATENATE(N767&amp;(REPT(" ",5-LEN(N767)))),CONCATENATE(REPT("0",2-LEN(O767))&amp;O767),CONCATENATE(P767&amp;(REPT(" ",14-LEN(P767)))),CONCATENATE(#REF!&amp;(REPT(" ",5-LEN(#REF!)))))),"")</f>
        <v/>
      </c>
    </row>
    <row r="768" customFormat="false" ht="12.75" hidden="false" customHeight="false" outlineLevel="0" collapsed="false">
      <c r="R768" s="20" t="str">
        <f aca="false">IF(A768&lt;&gt;"",(CONCATENATE(CONCATENATE(REPT("0",7-LEN(A768))&amp;A768),CONCATENATE(REPT("0",7-LEN(B768))&amp;B768),CONCATENATE(REPT("0",8-LEN(C768))&amp;C768),CONCATENATE(REPT("0",1-LEN(#REF!))&amp;#REF!),CONCATENATE(REPT(" ",1-LEN(#REF!))&amp;#REF!),CONCATENATE(REPT(" ",1-LEN(#REF!))&amp;#REF!),CONCATENATE(REPT("0",7-LEN(#REF!))&amp;#REF!),CONCATENATE(REPT("0",4-LEN(D768))&amp;D768),CONCATENATE(E768&amp;(REPT(" ",5-LEN(E768)))),CONCATENATE(REPT("0",8-LEN(F768))&amp;F768),CONCATENATE(REPT("0",8-LEN(G768))&amp;G768),CONCATENATE(REPT("0",3-LEN(H768))&amp;H768),CONCATENATE(I768&amp;(REPT(" ",5-LEN(I768)))),CONCATENATE(J768&amp;(REPT(" ",10-LEN(J768)))),CONCATENATE(REPT("0",6-LEN(K768))&amp;K768),CONCATENATE(REPT("0",6-LEN(L768))&amp;L768),IF(M768="",REPT(" ",5),CONCATENATE(REPT("0",5-LEN(M768))&amp;M768)),CONCATENATE(N768&amp;(REPT(" ",5-LEN(N768)))),CONCATENATE(REPT("0",2-LEN(O768))&amp;O768),CONCATENATE(P768&amp;(REPT(" ",14-LEN(P768)))),CONCATENATE(#REF!&amp;(REPT(" ",5-LEN(#REF!)))))),"")</f>
        <v/>
      </c>
    </row>
    <row r="769" customFormat="false" ht="12.75" hidden="false" customHeight="false" outlineLevel="0" collapsed="false">
      <c r="R769" s="20" t="str">
        <f aca="false">IF(A769&lt;&gt;"",(CONCATENATE(CONCATENATE(REPT("0",7-LEN(A769))&amp;A769),CONCATENATE(REPT("0",7-LEN(B769))&amp;B769),CONCATENATE(REPT("0",8-LEN(C769))&amp;C769),CONCATENATE(REPT("0",1-LEN(#REF!))&amp;#REF!),CONCATENATE(REPT(" ",1-LEN(#REF!))&amp;#REF!),CONCATENATE(REPT(" ",1-LEN(#REF!))&amp;#REF!),CONCATENATE(REPT("0",7-LEN(#REF!))&amp;#REF!),CONCATENATE(REPT("0",4-LEN(D769))&amp;D769),CONCATENATE(E769&amp;(REPT(" ",5-LEN(E769)))),CONCATENATE(REPT("0",8-LEN(F769))&amp;F769),CONCATENATE(REPT("0",8-LEN(G769))&amp;G769),CONCATENATE(REPT("0",3-LEN(H769))&amp;H769),CONCATENATE(I769&amp;(REPT(" ",5-LEN(I769)))),CONCATENATE(J769&amp;(REPT(" ",10-LEN(J769)))),CONCATENATE(REPT("0",6-LEN(K769))&amp;K769),CONCATENATE(REPT("0",6-LEN(L769))&amp;L769),IF(M769="",REPT(" ",5),CONCATENATE(REPT("0",5-LEN(M769))&amp;M769)),CONCATENATE(N769&amp;(REPT(" ",5-LEN(N769)))),CONCATENATE(REPT("0",2-LEN(O769))&amp;O769),CONCATENATE(P769&amp;(REPT(" ",14-LEN(P769)))),CONCATENATE(#REF!&amp;(REPT(" ",5-LEN(#REF!)))))),"")</f>
        <v/>
      </c>
    </row>
    <row r="770" customFormat="false" ht="12.75" hidden="false" customHeight="false" outlineLevel="0" collapsed="false">
      <c r="R770" s="20" t="str">
        <f aca="false">IF(A770&lt;&gt;"",(CONCATENATE(CONCATENATE(REPT("0",7-LEN(A770))&amp;A770),CONCATENATE(REPT("0",7-LEN(B770))&amp;B770),CONCATENATE(REPT("0",8-LEN(C770))&amp;C770),CONCATENATE(REPT("0",1-LEN(#REF!))&amp;#REF!),CONCATENATE(REPT(" ",1-LEN(#REF!))&amp;#REF!),CONCATENATE(REPT(" ",1-LEN(#REF!))&amp;#REF!),CONCATENATE(REPT("0",7-LEN(#REF!))&amp;#REF!),CONCATENATE(REPT("0",4-LEN(D770))&amp;D770),CONCATENATE(E770&amp;(REPT(" ",5-LEN(E770)))),CONCATENATE(REPT("0",8-LEN(F770))&amp;F770),CONCATENATE(REPT("0",8-LEN(G770))&amp;G770),CONCATENATE(REPT("0",3-LEN(H770))&amp;H770),CONCATENATE(I770&amp;(REPT(" ",5-LEN(I770)))),CONCATENATE(J770&amp;(REPT(" ",10-LEN(J770)))),CONCATENATE(REPT("0",6-LEN(K770))&amp;K770),CONCATENATE(REPT("0",6-LEN(L770))&amp;L770),IF(M770="",REPT(" ",5),CONCATENATE(REPT("0",5-LEN(M770))&amp;M770)),CONCATENATE(N770&amp;(REPT(" ",5-LEN(N770)))),CONCATENATE(REPT("0",2-LEN(O770))&amp;O770),CONCATENATE(P770&amp;(REPT(" ",14-LEN(P770)))),CONCATENATE(#REF!&amp;(REPT(" ",5-LEN(#REF!)))))),"")</f>
        <v/>
      </c>
    </row>
    <row r="771" customFormat="false" ht="12.75" hidden="false" customHeight="false" outlineLevel="0" collapsed="false">
      <c r="R771" s="20" t="str">
        <f aca="false">IF(A771&lt;&gt;"",(CONCATENATE(CONCATENATE(REPT("0",7-LEN(A771))&amp;A771),CONCATENATE(REPT("0",7-LEN(B771))&amp;B771),CONCATENATE(REPT("0",8-LEN(C771))&amp;C771),CONCATENATE(REPT("0",1-LEN(#REF!))&amp;#REF!),CONCATENATE(REPT(" ",1-LEN(#REF!))&amp;#REF!),CONCATENATE(REPT(" ",1-LEN(#REF!))&amp;#REF!),CONCATENATE(REPT("0",7-LEN(#REF!))&amp;#REF!),CONCATENATE(REPT("0",4-LEN(D771))&amp;D771),CONCATENATE(E771&amp;(REPT(" ",5-LEN(E771)))),CONCATENATE(REPT("0",8-LEN(F771))&amp;F771),CONCATENATE(REPT("0",8-LEN(G771))&amp;G771),CONCATENATE(REPT("0",3-LEN(H771))&amp;H771),CONCATENATE(I771&amp;(REPT(" ",5-LEN(I771)))),CONCATENATE(J771&amp;(REPT(" ",10-LEN(J771)))),CONCATENATE(REPT("0",6-LEN(K771))&amp;K771),CONCATENATE(REPT("0",6-LEN(L771))&amp;L771),IF(M771="",REPT(" ",5),CONCATENATE(REPT("0",5-LEN(M771))&amp;M771)),CONCATENATE(N771&amp;(REPT(" ",5-LEN(N771)))),CONCATENATE(REPT("0",2-LEN(O771))&amp;O771),CONCATENATE(P771&amp;(REPT(" ",14-LEN(P771)))),CONCATENATE(#REF!&amp;(REPT(" ",5-LEN(#REF!)))))),"")</f>
        <v/>
      </c>
    </row>
    <row r="772" customFormat="false" ht="12.75" hidden="false" customHeight="false" outlineLevel="0" collapsed="false">
      <c r="R772" s="20" t="str">
        <f aca="false">IF(A772&lt;&gt;"",(CONCATENATE(CONCATENATE(REPT("0",7-LEN(A772))&amp;A772),CONCATENATE(REPT("0",7-LEN(B772))&amp;B772),CONCATENATE(REPT("0",8-LEN(C772))&amp;C772),CONCATENATE(REPT("0",1-LEN(#REF!))&amp;#REF!),CONCATENATE(REPT(" ",1-LEN(#REF!))&amp;#REF!),CONCATENATE(REPT(" ",1-LEN(#REF!))&amp;#REF!),CONCATENATE(REPT("0",7-LEN(#REF!))&amp;#REF!),CONCATENATE(REPT("0",4-LEN(D772))&amp;D772),CONCATENATE(E772&amp;(REPT(" ",5-LEN(E772)))),CONCATENATE(REPT("0",8-LEN(F772))&amp;F772),CONCATENATE(REPT("0",8-LEN(G772))&amp;G772),CONCATENATE(REPT("0",3-LEN(H772))&amp;H772),CONCATENATE(I772&amp;(REPT(" ",5-LEN(I772)))),CONCATENATE(J772&amp;(REPT(" ",10-LEN(J772)))),CONCATENATE(REPT("0",6-LEN(K772))&amp;K772),CONCATENATE(REPT("0",6-LEN(L772))&amp;L772),IF(M772="",REPT(" ",5),CONCATENATE(REPT("0",5-LEN(M772))&amp;M772)),CONCATENATE(N772&amp;(REPT(" ",5-LEN(N772)))),CONCATENATE(REPT("0",2-LEN(O772))&amp;O772),CONCATENATE(P772&amp;(REPT(" ",14-LEN(P772)))),CONCATENATE(#REF!&amp;(REPT(" ",5-LEN(#REF!)))))),"")</f>
        <v/>
      </c>
    </row>
    <row r="773" customFormat="false" ht="12.75" hidden="false" customHeight="false" outlineLevel="0" collapsed="false">
      <c r="R773" s="20" t="str">
        <f aca="false">IF(A773&lt;&gt;"",(CONCATENATE(CONCATENATE(REPT("0",7-LEN(A773))&amp;A773),CONCATENATE(REPT("0",7-LEN(B773))&amp;B773),CONCATENATE(REPT("0",8-LEN(C773))&amp;C773),CONCATENATE(REPT("0",1-LEN(#REF!))&amp;#REF!),CONCATENATE(REPT(" ",1-LEN(#REF!))&amp;#REF!),CONCATENATE(REPT(" ",1-LEN(#REF!))&amp;#REF!),CONCATENATE(REPT("0",7-LEN(#REF!))&amp;#REF!),CONCATENATE(REPT("0",4-LEN(D773))&amp;D773),CONCATENATE(E773&amp;(REPT(" ",5-LEN(E773)))),CONCATENATE(REPT("0",8-LEN(F773))&amp;F773),CONCATENATE(REPT("0",8-LEN(G773))&amp;G773),CONCATENATE(REPT("0",3-LEN(H773))&amp;H773),CONCATENATE(I773&amp;(REPT(" ",5-LEN(I773)))),CONCATENATE(J773&amp;(REPT(" ",10-LEN(J773)))),CONCATENATE(REPT("0",6-LEN(K773))&amp;K773),CONCATENATE(REPT("0",6-LEN(L773))&amp;L773),IF(M773="",REPT(" ",5),CONCATENATE(REPT("0",5-LEN(M773))&amp;M773)),CONCATENATE(N773&amp;(REPT(" ",5-LEN(N773)))),CONCATENATE(REPT("0",2-LEN(O773))&amp;O773),CONCATENATE(P773&amp;(REPT(" ",14-LEN(P773)))),CONCATENATE(#REF!&amp;(REPT(" ",5-LEN(#REF!)))))),"")</f>
        <v/>
      </c>
    </row>
    <row r="774" customFormat="false" ht="12.75" hidden="false" customHeight="false" outlineLevel="0" collapsed="false">
      <c r="R774" s="20" t="str">
        <f aca="false">IF(A774&lt;&gt;"",(CONCATENATE(CONCATENATE(REPT("0",7-LEN(A774))&amp;A774),CONCATENATE(REPT("0",7-LEN(B774))&amp;B774),CONCATENATE(REPT("0",8-LEN(C774))&amp;C774),CONCATENATE(REPT("0",1-LEN(#REF!))&amp;#REF!),CONCATENATE(REPT(" ",1-LEN(#REF!))&amp;#REF!),CONCATENATE(REPT(" ",1-LEN(#REF!))&amp;#REF!),CONCATENATE(REPT("0",7-LEN(#REF!))&amp;#REF!),CONCATENATE(REPT("0",4-LEN(D774))&amp;D774),CONCATENATE(E774&amp;(REPT(" ",5-LEN(E774)))),CONCATENATE(REPT("0",8-LEN(F774))&amp;F774),CONCATENATE(REPT("0",8-LEN(G774))&amp;G774),CONCATENATE(REPT("0",3-LEN(H774))&amp;H774),CONCATENATE(I774&amp;(REPT(" ",5-LEN(I774)))),CONCATENATE(J774&amp;(REPT(" ",10-LEN(J774)))),CONCATENATE(REPT("0",6-LEN(K774))&amp;K774),CONCATENATE(REPT("0",6-LEN(L774))&amp;L774),IF(M774="",REPT(" ",5),CONCATENATE(REPT("0",5-LEN(M774))&amp;M774)),CONCATENATE(N774&amp;(REPT(" ",5-LEN(N774)))),CONCATENATE(REPT("0",2-LEN(O774))&amp;O774),CONCATENATE(P774&amp;(REPT(" ",14-LEN(P774)))),CONCATENATE(#REF!&amp;(REPT(" ",5-LEN(#REF!)))))),"")</f>
        <v/>
      </c>
    </row>
    <row r="775" customFormat="false" ht="12.75" hidden="false" customHeight="false" outlineLevel="0" collapsed="false">
      <c r="R775" s="20" t="str">
        <f aca="false">IF(A775&lt;&gt;"",(CONCATENATE(CONCATENATE(REPT("0",7-LEN(A775))&amp;A775),CONCATENATE(REPT("0",7-LEN(B775))&amp;B775),CONCATENATE(REPT("0",8-LEN(C775))&amp;C775),CONCATENATE(REPT("0",1-LEN(#REF!))&amp;#REF!),CONCATENATE(REPT(" ",1-LEN(#REF!))&amp;#REF!),CONCATENATE(REPT(" ",1-LEN(#REF!))&amp;#REF!),CONCATENATE(REPT("0",7-LEN(#REF!))&amp;#REF!),CONCATENATE(REPT("0",4-LEN(D775))&amp;D775),CONCATENATE(E775&amp;(REPT(" ",5-LEN(E775)))),CONCATENATE(REPT("0",8-LEN(F775))&amp;F775),CONCATENATE(REPT("0",8-LEN(G775))&amp;G775),CONCATENATE(REPT("0",3-LEN(H775))&amp;H775),CONCATENATE(I775&amp;(REPT(" ",5-LEN(I775)))),CONCATENATE(J775&amp;(REPT(" ",10-LEN(J775)))),CONCATENATE(REPT("0",6-LEN(K775))&amp;K775),CONCATENATE(REPT("0",6-LEN(L775))&amp;L775),IF(M775="",REPT(" ",5),CONCATENATE(REPT("0",5-LEN(M775))&amp;M775)),CONCATENATE(N775&amp;(REPT(" ",5-LEN(N775)))),CONCATENATE(REPT("0",2-LEN(O775))&amp;O775),CONCATENATE(P775&amp;(REPT(" ",14-LEN(P775)))),CONCATENATE(#REF!&amp;(REPT(" ",5-LEN(#REF!)))))),"")</f>
        <v/>
      </c>
    </row>
    <row r="776" customFormat="false" ht="12.75" hidden="false" customHeight="false" outlineLevel="0" collapsed="false">
      <c r="R776" s="20" t="str">
        <f aca="false">IF(A776&lt;&gt;"",(CONCATENATE(CONCATENATE(REPT("0",7-LEN(A776))&amp;A776),CONCATENATE(REPT("0",7-LEN(B776))&amp;B776),CONCATENATE(REPT("0",8-LEN(C776))&amp;C776),CONCATENATE(REPT("0",1-LEN(#REF!))&amp;#REF!),CONCATENATE(REPT(" ",1-LEN(#REF!))&amp;#REF!),CONCATENATE(REPT(" ",1-LEN(#REF!))&amp;#REF!),CONCATENATE(REPT("0",7-LEN(#REF!))&amp;#REF!),CONCATENATE(REPT("0",4-LEN(D776))&amp;D776),CONCATENATE(E776&amp;(REPT(" ",5-LEN(E776)))),CONCATENATE(REPT("0",8-LEN(F776))&amp;F776),CONCATENATE(REPT("0",8-LEN(G776))&amp;G776),CONCATENATE(REPT("0",3-LEN(H776))&amp;H776),CONCATENATE(I776&amp;(REPT(" ",5-LEN(I776)))),CONCATENATE(J776&amp;(REPT(" ",10-LEN(J776)))),CONCATENATE(REPT("0",6-LEN(K776))&amp;K776),CONCATENATE(REPT("0",6-LEN(L776))&amp;L776),IF(M776="",REPT(" ",5),CONCATENATE(REPT("0",5-LEN(M776))&amp;M776)),CONCATENATE(N776&amp;(REPT(" ",5-LEN(N776)))),CONCATENATE(REPT("0",2-LEN(O776))&amp;O776),CONCATENATE(P776&amp;(REPT(" ",14-LEN(P776)))),CONCATENATE(#REF!&amp;(REPT(" ",5-LEN(#REF!)))))),"")</f>
        <v/>
      </c>
    </row>
    <row r="777" customFormat="false" ht="12.75" hidden="false" customHeight="false" outlineLevel="0" collapsed="false">
      <c r="R777" s="20" t="str">
        <f aca="false">IF(A777&lt;&gt;"",(CONCATENATE(CONCATENATE(REPT("0",7-LEN(A777))&amp;A777),CONCATENATE(REPT("0",7-LEN(B777))&amp;B777),CONCATENATE(REPT("0",8-LEN(C777))&amp;C777),CONCATENATE(REPT("0",1-LEN(#REF!))&amp;#REF!),CONCATENATE(REPT(" ",1-LEN(#REF!))&amp;#REF!),CONCATENATE(REPT(" ",1-LEN(#REF!))&amp;#REF!),CONCATENATE(REPT("0",7-LEN(#REF!))&amp;#REF!),CONCATENATE(REPT("0",4-LEN(D777))&amp;D777),CONCATENATE(E777&amp;(REPT(" ",5-LEN(E777)))),CONCATENATE(REPT("0",8-LEN(F777))&amp;F777),CONCATENATE(REPT("0",8-LEN(G777))&amp;G777),CONCATENATE(REPT("0",3-LEN(H777))&amp;H777),CONCATENATE(I777&amp;(REPT(" ",5-LEN(I777)))),CONCATENATE(J777&amp;(REPT(" ",10-LEN(J777)))),CONCATENATE(REPT("0",6-LEN(K777))&amp;K777),CONCATENATE(REPT("0",6-LEN(L777))&amp;L777),IF(M777="",REPT(" ",5),CONCATENATE(REPT("0",5-LEN(M777))&amp;M777)),CONCATENATE(N777&amp;(REPT(" ",5-LEN(N777)))),CONCATENATE(REPT("0",2-LEN(O777))&amp;O777),CONCATENATE(P777&amp;(REPT(" ",14-LEN(P777)))),CONCATENATE(#REF!&amp;(REPT(" ",5-LEN(#REF!)))))),"")</f>
        <v/>
      </c>
    </row>
    <row r="778" customFormat="false" ht="12.75" hidden="false" customHeight="false" outlineLevel="0" collapsed="false">
      <c r="R778" s="20" t="str">
        <f aca="false">IF(A778&lt;&gt;"",(CONCATENATE(CONCATENATE(REPT("0",7-LEN(A778))&amp;A778),CONCATENATE(REPT("0",7-LEN(B778))&amp;B778),CONCATENATE(REPT("0",8-LEN(C778))&amp;C778),CONCATENATE(REPT("0",1-LEN(#REF!))&amp;#REF!),CONCATENATE(REPT(" ",1-LEN(#REF!))&amp;#REF!),CONCATENATE(REPT(" ",1-LEN(#REF!))&amp;#REF!),CONCATENATE(REPT("0",7-LEN(#REF!))&amp;#REF!),CONCATENATE(REPT("0",4-LEN(D778))&amp;D778),CONCATENATE(E778&amp;(REPT(" ",5-LEN(E778)))),CONCATENATE(REPT("0",8-LEN(F778))&amp;F778),CONCATENATE(REPT("0",8-LEN(G778))&amp;G778),CONCATENATE(REPT("0",3-LEN(H778))&amp;H778),CONCATENATE(I778&amp;(REPT(" ",5-LEN(I778)))),CONCATENATE(J778&amp;(REPT(" ",10-LEN(J778)))),CONCATENATE(REPT("0",6-LEN(K778))&amp;K778),CONCATENATE(REPT("0",6-LEN(L778))&amp;L778),IF(M778="",REPT(" ",5),CONCATENATE(REPT("0",5-LEN(M778))&amp;M778)),CONCATENATE(N778&amp;(REPT(" ",5-LEN(N778)))),CONCATENATE(REPT("0",2-LEN(O778))&amp;O778),CONCATENATE(P778&amp;(REPT(" ",14-LEN(P778)))),CONCATENATE(#REF!&amp;(REPT(" ",5-LEN(#REF!)))))),"")</f>
        <v/>
      </c>
    </row>
    <row r="779" customFormat="false" ht="12.75" hidden="false" customHeight="false" outlineLevel="0" collapsed="false">
      <c r="R779" s="20" t="str">
        <f aca="false">IF(A779&lt;&gt;"",(CONCATENATE(CONCATENATE(REPT("0",7-LEN(A779))&amp;A779),CONCATENATE(REPT("0",7-LEN(B779))&amp;B779),CONCATENATE(REPT("0",8-LEN(C779))&amp;C779),CONCATENATE(REPT("0",1-LEN(#REF!))&amp;#REF!),CONCATENATE(REPT(" ",1-LEN(#REF!))&amp;#REF!),CONCATENATE(REPT(" ",1-LEN(#REF!))&amp;#REF!),CONCATENATE(REPT("0",7-LEN(#REF!))&amp;#REF!),CONCATENATE(REPT("0",4-LEN(D779))&amp;D779),CONCATENATE(E779&amp;(REPT(" ",5-LEN(E779)))),CONCATENATE(REPT("0",8-LEN(F779))&amp;F779),CONCATENATE(REPT("0",8-LEN(G779))&amp;G779),CONCATENATE(REPT("0",3-LEN(H779))&amp;H779),CONCATENATE(I779&amp;(REPT(" ",5-LEN(I779)))),CONCATENATE(J779&amp;(REPT(" ",10-LEN(J779)))),CONCATENATE(REPT("0",6-LEN(K779))&amp;K779),CONCATENATE(REPT("0",6-LEN(L779))&amp;L779),IF(M779="",REPT(" ",5),CONCATENATE(REPT("0",5-LEN(M779))&amp;M779)),CONCATENATE(N779&amp;(REPT(" ",5-LEN(N779)))),CONCATENATE(REPT("0",2-LEN(O779))&amp;O779),CONCATENATE(P779&amp;(REPT(" ",14-LEN(P779)))),CONCATENATE(#REF!&amp;(REPT(" ",5-LEN(#REF!)))))),"")</f>
        <v/>
      </c>
    </row>
    <row r="780" customFormat="false" ht="12.75" hidden="false" customHeight="false" outlineLevel="0" collapsed="false">
      <c r="R780" s="20" t="str">
        <f aca="false">IF(A780&lt;&gt;"",(CONCATENATE(CONCATENATE(REPT("0",7-LEN(A780))&amp;A780),CONCATENATE(REPT("0",7-LEN(B780))&amp;B780),CONCATENATE(REPT("0",8-LEN(C780))&amp;C780),CONCATENATE(REPT("0",1-LEN(#REF!))&amp;#REF!),CONCATENATE(REPT(" ",1-LEN(#REF!))&amp;#REF!),CONCATENATE(REPT(" ",1-LEN(#REF!))&amp;#REF!),CONCATENATE(REPT("0",7-LEN(#REF!))&amp;#REF!),CONCATENATE(REPT("0",4-LEN(D780))&amp;D780),CONCATENATE(E780&amp;(REPT(" ",5-LEN(E780)))),CONCATENATE(REPT("0",8-LEN(F780))&amp;F780),CONCATENATE(REPT("0",8-LEN(G780))&amp;G780),CONCATENATE(REPT("0",3-LEN(H780))&amp;H780),CONCATENATE(I780&amp;(REPT(" ",5-LEN(I780)))),CONCATENATE(J780&amp;(REPT(" ",10-LEN(J780)))),CONCATENATE(REPT("0",6-LEN(K780))&amp;K780),CONCATENATE(REPT("0",6-LEN(L780))&amp;L780),IF(M780="",REPT(" ",5),CONCATENATE(REPT("0",5-LEN(M780))&amp;M780)),CONCATENATE(N780&amp;(REPT(" ",5-LEN(N780)))),CONCATENATE(REPT("0",2-LEN(O780))&amp;O780),CONCATENATE(P780&amp;(REPT(" ",14-LEN(P780)))),CONCATENATE(#REF!&amp;(REPT(" ",5-LEN(#REF!)))))),"")</f>
        <v/>
      </c>
    </row>
    <row r="781" customFormat="false" ht="12.75" hidden="false" customHeight="false" outlineLevel="0" collapsed="false">
      <c r="R781" s="20" t="str">
        <f aca="false">IF(A781&lt;&gt;"",(CONCATENATE(CONCATENATE(REPT("0",7-LEN(A781))&amp;A781),CONCATENATE(REPT("0",7-LEN(B781))&amp;B781),CONCATENATE(REPT("0",8-LEN(C781))&amp;C781),CONCATENATE(REPT("0",1-LEN(#REF!))&amp;#REF!),CONCATENATE(REPT(" ",1-LEN(#REF!))&amp;#REF!),CONCATENATE(REPT(" ",1-LEN(#REF!))&amp;#REF!),CONCATENATE(REPT("0",7-LEN(#REF!))&amp;#REF!),CONCATENATE(REPT("0",4-LEN(D781))&amp;D781),CONCATENATE(E781&amp;(REPT(" ",5-LEN(E781)))),CONCATENATE(REPT("0",8-LEN(F781))&amp;F781),CONCATENATE(REPT("0",8-LEN(G781))&amp;G781),CONCATENATE(REPT("0",3-LEN(H781))&amp;H781),CONCATENATE(I781&amp;(REPT(" ",5-LEN(I781)))),CONCATENATE(J781&amp;(REPT(" ",10-LEN(J781)))),CONCATENATE(REPT("0",6-LEN(K781))&amp;K781),CONCATENATE(REPT("0",6-LEN(L781))&amp;L781),IF(M781="",REPT(" ",5),CONCATENATE(REPT("0",5-LEN(M781))&amp;M781)),CONCATENATE(N781&amp;(REPT(" ",5-LEN(N781)))),CONCATENATE(REPT("0",2-LEN(O781))&amp;O781),CONCATENATE(P781&amp;(REPT(" ",14-LEN(P781)))),CONCATENATE(#REF!&amp;(REPT(" ",5-LEN(#REF!)))))),"")</f>
        <v/>
      </c>
    </row>
    <row r="782" customFormat="false" ht="12.75" hidden="false" customHeight="false" outlineLevel="0" collapsed="false">
      <c r="R782" s="20" t="str">
        <f aca="false">IF(A782&lt;&gt;"",(CONCATENATE(CONCATENATE(REPT("0",7-LEN(A782))&amp;A782),CONCATENATE(REPT("0",7-LEN(B782))&amp;B782),CONCATENATE(REPT("0",8-LEN(C782))&amp;C782),CONCATENATE(REPT("0",1-LEN(#REF!))&amp;#REF!),CONCATENATE(REPT(" ",1-LEN(#REF!))&amp;#REF!),CONCATENATE(REPT(" ",1-LEN(#REF!))&amp;#REF!),CONCATENATE(REPT("0",7-LEN(#REF!))&amp;#REF!),CONCATENATE(REPT("0",4-LEN(D782))&amp;D782),CONCATENATE(E782&amp;(REPT(" ",5-LEN(E782)))),CONCATENATE(REPT("0",8-LEN(F782))&amp;F782),CONCATENATE(REPT("0",8-LEN(G782))&amp;G782),CONCATENATE(REPT("0",3-LEN(H782))&amp;H782),CONCATENATE(I782&amp;(REPT(" ",5-LEN(I782)))),CONCATENATE(J782&amp;(REPT(" ",10-LEN(J782)))),CONCATENATE(REPT("0",6-LEN(K782))&amp;K782),CONCATENATE(REPT("0",6-LEN(L782))&amp;L782),IF(M782="",REPT(" ",5),CONCATENATE(REPT("0",5-LEN(M782))&amp;M782)),CONCATENATE(N782&amp;(REPT(" ",5-LEN(N782)))),CONCATENATE(REPT("0",2-LEN(O782))&amp;O782),CONCATENATE(P782&amp;(REPT(" ",14-LEN(P782)))),CONCATENATE(#REF!&amp;(REPT(" ",5-LEN(#REF!)))))),"")</f>
        <v/>
      </c>
    </row>
    <row r="783" customFormat="false" ht="12.75" hidden="false" customHeight="false" outlineLevel="0" collapsed="false">
      <c r="R783" s="20" t="str">
        <f aca="false">IF(A783&lt;&gt;"",(CONCATENATE(CONCATENATE(REPT("0",7-LEN(A783))&amp;A783),CONCATENATE(REPT("0",7-LEN(B783))&amp;B783),CONCATENATE(REPT("0",8-LEN(C783))&amp;C783),CONCATENATE(REPT("0",1-LEN(#REF!))&amp;#REF!),CONCATENATE(REPT(" ",1-LEN(#REF!))&amp;#REF!),CONCATENATE(REPT(" ",1-LEN(#REF!))&amp;#REF!),CONCATENATE(REPT("0",7-LEN(#REF!))&amp;#REF!),CONCATENATE(REPT("0",4-LEN(D783))&amp;D783),CONCATENATE(E783&amp;(REPT(" ",5-LEN(E783)))),CONCATENATE(REPT("0",8-LEN(F783))&amp;F783),CONCATENATE(REPT("0",8-LEN(G783))&amp;G783),CONCATENATE(REPT("0",3-LEN(H783))&amp;H783),CONCATENATE(I783&amp;(REPT(" ",5-LEN(I783)))),CONCATENATE(J783&amp;(REPT(" ",10-LEN(J783)))),CONCATENATE(REPT("0",6-LEN(K783))&amp;K783),CONCATENATE(REPT("0",6-LEN(L783))&amp;L783),IF(M783="",REPT(" ",5),CONCATENATE(REPT("0",5-LEN(M783))&amp;M783)),CONCATENATE(N783&amp;(REPT(" ",5-LEN(N783)))),CONCATENATE(REPT("0",2-LEN(O783))&amp;O783),CONCATENATE(P783&amp;(REPT(" ",14-LEN(P783)))),CONCATENATE(#REF!&amp;(REPT(" ",5-LEN(#REF!)))))),"")</f>
        <v/>
      </c>
    </row>
    <row r="784" customFormat="false" ht="12.75" hidden="false" customHeight="false" outlineLevel="0" collapsed="false">
      <c r="R784" s="20" t="str">
        <f aca="false">IF(A784&lt;&gt;"",(CONCATENATE(CONCATENATE(REPT("0",7-LEN(A784))&amp;A784),CONCATENATE(REPT("0",7-LEN(B784))&amp;B784),CONCATENATE(REPT("0",8-LEN(C784))&amp;C784),CONCATENATE(REPT("0",1-LEN(#REF!))&amp;#REF!),CONCATENATE(REPT(" ",1-LEN(#REF!))&amp;#REF!),CONCATENATE(REPT(" ",1-LEN(#REF!))&amp;#REF!),CONCATENATE(REPT("0",7-LEN(#REF!))&amp;#REF!),CONCATENATE(REPT("0",4-LEN(D784))&amp;D784),CONCATENATE(E784&amp;(REPT(" ",5-LEN(E784)))),CONCATENATE(REPT("0",8-LEN(F784))&amp;F784),CONCATENATE(REPT("0",8-LEN(G784))&amp;G784),CONCATENATE(REPT("0",3-LEN(H784))&amp;H784),CONCATENATE(I784&amp;(REPT(" ",5-LEN(I784)))),CONCATENATE(J784&amp;(REPT(" ",10-LEN(J784)))),CONCATENATE(REPT("0",6-LEN(K784))&amp;K784),CONCATENATE(REPT("0",6-LEN(L784))&amp;L784),IF(M784="",REPT(" ",5),CONCATENATE(REPT("0",5-LEN(M784))&amp;M784)),CONCATENATE(N784&amp;(REPT(" ",5-LEN(N784)))),CONCATENATE(REPT("0",2-LEN(O784))&amp;O784),CONCATENATE(P784&amp;(REPT(" ",14-LEN(P784)))),CONCATENATE(#REF!&amp;(REPT(" ",5-LEN(#REF!)))))),"")</f>
        <v/>
      </c>
    </row>
    <row r="785" customFormat="false" ht="12.75" hidden="false" customHeight="false" outlineLevel="0" collapsed="false">
      <c r="R785" s="20" t="str">
        <f aca="false">IF(A785&lt;&gt;"",(CONCATENATE(CONCATENATE(REPT("0",7-LEN(A785))&amp;A785),CONCATENATE(REPT("0",7-LEN(B785))&amp;B785),CONCATENATE(REPT("0",8-LEN(C785))&amp;C785),CONCATENATE(REPT("0",1-LEN(#REF!))&amp;#REF!),CONCATENATE(REPT(" ",1-LEN(#REF!))&amp;#REF!),CONCATENATE(REPT(" ",1-LEN(#REF!))&amp;#REF!),CONCATENATE(REPT("0",7-LEN(#REF!))&amp;#REF!),CONCATENATE(REPT("0",4-LEN(D785))&amp;D785),CONCATENATE(E785&amp;(REPT(" ",5-LEN(E785)))),CONCATENATE(REPT("0",8-LEN(F785))&amp;F785),CONCATENATE(REPT("0",8-LEN(G785))&amp;G785),CONCATENATE(REPT("0",3-LEN(H785))&amp;H785),CONCATENATE(I785&amp;(REPT(" ",5-LEN(I785)))),CONCATENATE(J785&amp;(REPT(" ",10-LEN(J785)))),CONCATENATE(REPT("0",6-LEN(K785))&amp;K785),CONCATENATE(REPT("0",6-LEN(L785))&amp;L785),IF(M785="",REPT(" ",5),CONCATENATE(REPT("0",5-LEN(M785))&amp;M785)),CONCATENATE(N785&amp;(REPT(" ",5-LEN(N785)))),CONCATENATE(REPT("0",2-LEN(O785))&amp;O785),CONCATENATE(P785&amp;(REPT(" ",14-LEN(P785)))),CONCATENATE(#REF!&amp;(REPT(" ",5-LEN(#REF!)))))),"")</f>
        <v/>
      </c>
    </row>
    <row r="786" customFormat="false" ht="12.75" hidden="false" customHeight="false" outlineLevel="0" collapsed="false">
      <c r="R786" s="20" t="str">
        <f aca="false">IF(A786&lt;&gt;"",(CONCATENATE(CONCATENATE(REPT("0",7-LEN(A786))&amp;A786),CONCATENATE(REPT("0",7-LEN(B786))&amp;B786),CONCATENATE(REPT("0",8-LEN(C786))&amp;C786),CONCATENATE(REPT("0",1-LEN(#REF!))&amp;#REF!),CONCATENATE(REPT(" ",1-LEN(#REF!))&amp;#REF!),CONCATENATE(REPT(" ",1-LEN(#REF!))&amp;#REF!),CONCATENATE(REPT("0",7-LEN(#REF!))&amp;#REF!),CONCATENATE(REPT("0",4-LEN(D786))&amp;D786),CONCATENATE(E786&amp;(REPT(" ",5-LEN(E786)))),CONCATENATE(REPT("0",8-LEN(F786))&amp;F786),CONCATENATE(REPT("0",8-LEN(G786))&amp;G786),CONCATENATE(REPT("0",3-LEN(H786))&amp;H786),CONCATENATE(I786&amp;(REPT(" ",5-LEN(I786)))),CONCATENATE(J786&amp;(REPT(" ",10-LEN(J786)))),CONCATENATE(REPT("0",6-LEN(K786))&amp;K786),CONCATENATE(REPT("0",6-LEN(L786))&amp;L786),IF(M786="",REPT(" ",5),CONCATENATE(REPT("0",5-LEN(M786))&amp;M786)),CONCATENATE(N786&amp;(REPT(" ",5-LEN(N786)))),CONCATENATE(REPT("0",2-LEN(O786))&amp;O786),CONCATENATE(P786&amp;(REPT(" ",14-LEN(P786)))),CONCATENATE(#REF!&amp;(REPT(" ",5-LEN(#REF!)))))),"")</f>
        <v/>
      </c>
    </row>
    <row r="787" customFormat="false" ht="12.75" hidden="false" customHeight="false" outlineLevel="0" collapsed="false">
      <c r="R787" s="20" t="str">
        <f aca="false">IF(A787&lt;&gt;"",(CONCATENATE(CONCATENATE(REPT("0",7-LEN(A787))&amp;A787),CONCATENATE(REPT("0",7-LEN(B787))&amp;B787),CONCATENATE(REPT("0",8-LEN(C787))&amp;C787),CONCATENATE(REPT("0",1-LEN(#REF!))&amp;#REF!),CONCATENATE(REPT(" ",1-LEN(#REF!))&amp;#REF!),CONCATENATE(REPT(" ",1-LEN(#REF!))&amp;#REF!),CONCATENATE(REPT("0",7-LEN(#REF!))&amp;#REF!),CONCATENATE(REPT("0",4-LEN(D787))&amp;D787),CONCATENATE(E787&amp;(REPT(" ",5-LEN(E787)))),CONCATENATE(REPT("0",8-LEN(F787))&amp;F787),CONCATENATE(REPT("0",8-LEN(G787))&amp;G787),CONCATENATE(REPT("0",3-LEN(H787))&amp;H787),CONCATENATE(I787&amp;(REPT(" ",5-LEN(I787)))),CONCATENATE(J787&amp;(REPT(" ",10-LEN(J787)))),CONCATENATE(REPT("0",6-LEN(K787))&amp;K787),CONCATENATE(REPT("0",6-LEN(L787))&amp;L787),IF(M787="",REPT(" ",5),CONCATENATE(REPT("0",5-LEN(M787))&amp;M787)),CONCATENATE(N787&amp;(REPT(" ",5-LEN(N787)))),CONCATENATE(REPT("0",2-LEN(O787))&amp;O787),CONCATENATE(P787&amp;(REPT(" ",14-LEN(P787)))),CONCATENATE(#REF!&amp;(REPT(" ",5-LEN(#REF!)))))),"")</f>
        <v/>
      </c>
    </row>
    <row r="788" customFormat="false" ht="12.75" hidden="false" customHeight="false" outlineLevel="0" collapsed="false">
      <c r="R788" s="20" t="str">
        <f aca="false">IF(A788&lt;&gt;"",(CONCATENATE(CONCATENATE(REPT("0",7-LEN(A788))&amp;A788),CONCATENATE(REPT("0",7-LEN(B788))&amp;B788),CONCATENATE(REPT("0",8-LEN(C788))&amp;C788),CONCATENATE(REPT("0",1-LEN(#REF!))&amp;#REF!),CONCATENATE(REPT(" ",1-LEN(#REF!))&amp;#REF!),CONCATENATE(REPT(" ",1-LEN(#REF!))&amp;#REF!),CONCATENATE(REPT("0",7-LEN(#REF!))&amp;#REF!),CONCATENATE(REPT("0",4-LEN(D788))&amp;D788),CONCATENATE(E788&amp;(REPT(" ",5-LEN(E788)))),CONCATENATE(REPT("0",8-LEN(F788))&amp;F788),CONCATENATE(REPT("0",8-LEN(G788))&amp;G788),CONCATENATE(REPT("0",3-LEN(H788))&amp;H788),CONCATENATE(I788&amp;(REPT(" ",5-LEN(I788)))),CONCATENATE(J788&amp;(REPT(" ",10-LEN(J788)))),CONCATENATE(REPT("0",6-LEN(K788))&amp;K788),CONCATENATE(REPT("0",6-LEN(L788))&amp;L788),IF(M788="",REPT(" ",5),CONCATENATE(REPT("0",5-LEN(M788))&amp;M788)),CONCATENATE(N788&amp;(REPT(" ",5-LEN(N788)))),CONCATENATE(REPT("0",2-LEN(O788))&amp;O788),CONCATENATE(P788&amp;(REPT(" ",14-LEN(P788)))),CONCATENATE(#REF!&amp;(REPT(" ",5-LEN(#REF!)))))),"")</f>
        <v/>
      </c>
    </row>
    <row r="789" customFormat="false" ht="12.75" hidden="false" customHeight="false" outlineLevel="0" collapsed="false">
      <c r="R789" s="20" t="str">
        <f aca="false">IF(A789&lt;&gt;"",(CONCATENATE(CONCATENATE(REPT("0",7-LEN(A789))&amp;A789),CONCATENATE(REPT("0",7-LEN(B789))&amp;B789),CONCATENATE(REPT("0",8-LEN(C789))&amp;C789),CONCATENATE(REPT("0",1-LEN(#REF!))&amp;#REF!),CONCATENATE(REPT(" ",1-LEN(#REF!))&amp;#REF!),CONCATENATE(REPT(" ",1-LEN(#REF!))&amp;#REF!),CONCATENATE(REPT("0",7-LEN(#REF!))&amp;#REF!),CONCATENATE(REPT("0",4-LEN(D789))&amp;D789),CONCATENATE(E789&amp;(REPT(" ",5-LEN(E789)))),CONCATENATE(REPT("0",8-LEN(F789))&amp;F789),CONCATENATE(REPT("0",8-LEN(G789))&amp;G789),CONCATENATE(REPT("0",3-LEN(H789))&amp;H789),CONCATENATE(I789&amp;(REPT(" ",5-LEN(I789)))),CONCATENATE(J789&amp;(REPT(" ",10-LEN(J789)))),CONCATENATE(REPT("0",6-LEN(K789))&amp;K789),CONCATENATE(REPT("0",6-LEN(L789))&amp;L789),IF(M789="",REPT(" ",5),CONCATENATE(REPT("0",5-LEN(M789))&amp;M789)),CONCATENATE(N789&amp;(REPT(" ",5-LEN(N789)))),CONCATENATE(REPT("0",2-LEN(O789))&amp;O789),CONCATENATE(P789&amp;(REPT(" ",14-LEN(P789)))),CONCATENATE(#REF!&amp;(REPT(" ",5-LEN(#REF!)))))),"")</f>
        <v/>
      </c>
    </row>
    <row r="790" customFormat="false" ht="12.75" hidden="false" customHeight="false" outlineLevel="0" collapsed="false">
      <c r="R790" s="20" t="str">
        <f aca="false">IF(A790&lt;&gt;"",(CONCATENATE(CONCATENATE(REPT("0",7-LEN(A790))&amp;A790),CONCATENATE(REPT("0",7-LEN(B790))&amp;B790),CONCATENATE(REPT("0",8-LEN(C790))&amp;C790),CONCATENATE(REPT("0",1-LEN(#REF!))&amp;#REF!),CONCATENATE(REPT(" ",1-LEN(#REF!))&amp;#REF!),CONCATENATE(REPT(" ",1-LEN(#REF!))&amp;#REF!),CONCATENATE(REPT("0",7-LEN(#REF!))&amp;#REF!),CONCATENATE(REPT("0",4-LEN(D790))&amp;D790),CONCATENATE(E790&amp;(REPT(" ",5-LEN(E790)))),CONCATENATE(REPT("0",8-LEN(F790))&amp;F790),CONCATENATE(REPT("0",8-LEN(G790))&amp;G790),CONCATENATE(REPT("0",3-LEN(H790))&amp;H790),CONCATENATE(I790&amp;(REPT(" ",5-LEN(I790)))),CONCATENATE(J790&amp;(REPT(" ",10-LEN(J790)))),CONCATENATE(REPT("0",6-LEN(K790))&amp;K790),CONCATENATE(REPT("0",6-LEN(L790))&amp;L790),IF(M790="",REPT(" ",5),CONCATENATE(REPT("0",5-LEN(M790))&amp;M790)),CONCATENATE(N790&amp;(REPT(" ",5-LEN(N790)))),CONCATENATE(REPT("0",2-LEN(O790))&amp;O790),CONCATENATE(P790&amp;(REPT(" ",14-LEN(P790)))),CONCATENATE(#REF!&amp;(REPT(" ",5-LEN(#REF!)))))),"")</f>
        <v/>
      </c>
    </row>
    <row r="791" customFormat="false" ht="12.75" hidden="false" customHeight="false" outlineLevel="0" collapsed="false">
      <c r="R791" s="20" t="str">
        <f aca="false">IF(A791&lt;&gt;"",(CONCATENATE(CONCATENATE(REPT("0",7-LEN(A791))&amp;A791),CONCATENATE(REPT("0",7-LEN(B791))&amp;B791),CONCATENATE(REPT("0",8-LEN(C791))&amp;C791),CONCATENATE(REPT("0",1-LEN(#REF!))&amp;#REF!),CONCATENATE(REPT(" ",1-LEN(#REF!))&amp;#REF!),CONCATENATE(REPT(" ",1-LEN(#REF!))&amp;#REF!),CONCATENATE(REPT("0",7-LEN(#REF!))&amp;#REF!),CONCATENATE(REPT("0",4-LEN(D791))&amp;D791),CONCATENATE(E791&amp;(REPT(" ",5-LEN(E791)))),CONCATENATE(REPT("0",8-LEN(F791))&amp;F791),CONCATENATE(REPT("0",8-LEN(G791))&amp;G791),CONCATENATE(REPT("0",3-LEN(H791))&amp;H791),CONCATENATE(I791&amp;(REPT(" ",5-LEN(I791)))),CONCATENATE(J791&amp;(REPT(" ",10-LEN(J791)))),CONCATENATE(REPT("0",6-LEN(K791))&amp;K791),CONCATENATE(REPT("0",6-LEN(L791))&amp;L791),IF(M791="",REPT(" ",5),CONCATENATE(REPT("0",5-LEN(M791))&amp;M791)),CONCATENATE(N791&amp;(REPT(" ",5-LEN(N791)))),CONCATENATE(REPT("0",2-LEN(O791))&amp;O791),CONCATENATE(P791&amp;(REPT(" ",14-LEN(P791)))),CONCATENATE(#REF!&amp;(REPT(" ",5-LEN(#REF!)))))),"")</f>
        <v/>
      </c>
    </row>
    <row r="792" customFormat="false" ht="12.75" hidden="false" customHeight="false" outlineLevel="0" collapsed="false">
      <c r="R792" s="20" t="str">
        <f aca="false">IF(A792&lt;&gt;"",(CONCATENATE(CONCATENATE(REPT("0",7-LEN(A792))&amp;A792),CONCATENATE(REPT("0",7-LEN(B792))&amp;B792),CONCATENATE(REPT("0",8-LEN(C792))&amp;C792),CONCATENATE(REPT("0",1-LEN(#REF!))&amp;#REF!),CONCATENATE(REPT(" ",1-LEN(#REF!))&amp;#REF!),CONCATENATE(REPT(" ",1-LEN(#REF!))&amp;#REF!),CONCATENATE(REPT("0",7-LEN(#REF!))&amp;#REF!),CONCATENATE(REPT("0",4-LEN(D792))&amp;D792),CONCATENATE(E792&amp;(REPT(" ",5-LEN(E792)))),CONCATENATE(REPT("0",8-LEN(F792))&amp;F792),CONCATENATE(REPT("0",8-LEN(G792))&amp;G792),CONCATENATE(REPT("0",3-LEN(H792))&amp;H792),CONCATENATE(I792&amp;(REPT(" ",5-LEN(I792)))),CONCATENATE(J792&amp;(REPT(" ",10-LEN(J792)))),CONCATENATE(REPT("0",6-LEN(K792))&amp;K792),CONCATENATE(REPT("0",6-LEN(L792))&amp;L792),IF(M792="",REPT(" ",5),CONCATENATE(REPT("0",5-LEN(M792))&amp;M792)),CONCATENATE(N792&amp;(REPT(" ",5-LEN(N792)))),CONCATENATE(REPT("0",2-LEN(O792))&amp;O792),CONCATENATE(P792&amp;(REPT(" ",14-LEN(P792)))),CONCATENATE(#REF!&amp;(REPT(" ",5-LEN(#REF!)))))),"")</f>
        <v/>
      </c>
    </row>
    <row r="793" customFormat="false" ht="12.75" hidden="false" customHeight="false" outlineLevel="0" collapsed="false">
      <c r="R793" s="20" t="str">
        <f aca="false">IF(A793&lt;&gt;"",(CONCATENATE(CONCATENATE(REPT("0",7-LEN(A793))&amp;A793),CONCATENATE(REPT("0",7-LEN(B793))&amp;B793),CONCATENATE(REPT("0",8-LEN(C793))&amp;C793),CONCATENATE(REPT("0",1-LEN(#REF!))&amp;#REF!),CONCATENATE(REPT(" ",1-LEN(#REF!))&amp;#REF!),CONCATENATE(REPT(" ",1-LEN(#REF!))&amp;#REF!),CONCATENATE(REPT("0",7-LEN(#REF!))&amp;#REF!),CONCATENATE(REPT("0",4-LEN(D793))&amp;D793),CONCATENATE(E793&amp;(REPT(" ",5-LEN(E793)))),CONCATENATE(REPT("0",8-LEN(F793))&amp;F793),CONCATENATE(REPT("0",8-LEN(G793))&amp;G793),CONCATENATE(REPT("0",3-LEN(H793))&amp;H793),CONCATENATE(I793&amp;(REPT(" ",5-LEN(I793)))),CONCATENATE(J793&amp;(REPT(" ",10-LEN(J793)))),CONCATENATE(REPT("0",6-LEN(K793))&amp;K793),CONCATENATE(REPT("0",6-LEN(L793))&amp;L793),IF(M793="",REPT(" ",5),CONCATENATE(REPT("0",5-LEN(M793))&amp;M793)),CONCATENATE(N793&amp;(REPT(" ",5-LEN(N793)))),CONCATENATE(REPT("0",2-LEN(O793))&amp;O793),CONCATENATE(P793&amp;(REPT(" ",14-LEN(P793)))),CONCATENATE(#REF!&amp;(REPT(" ",5-LEN(#REF!)))))),"")</f>
        <v/>
      </c>
    </row>
    <row r="794" customFormat="false" ht="12.75" hidden="false" customHeight="false" outlineLevel="0" collapsed="false">
      <c r="R794" s="20" t="str">
        <f aca="false">IF(A794&lt;&gt;"",(CONCATENATE(CONCATENATE(REPT("0",7-LEN(A794))&amp;A794),CONCATENATE(REPT("0",7-LEN(B794))&amp;B794),CONCATENATE(REPT("0",8-LEN(C794))&amp;C794),CONCATENATE(REPT("0",1-LEN(#REF!))&amp;#REF!),CONCATENATE(REPT(" ",1-LEN(#REF!))&amp;#REF!),CONCATENATE(REPT(" ",1-LEN(#REF!))&amp;#REF!),CONCATENATE(REPT("0",7-LEN(#REF!))&amp;#REF!),CONCATENATE(REPT("0",4-LEN(D794))&amp;D794),CONCATENATE(E794&amp;(REPT(" ",5-LEN(E794)))),CONCATENATE(REPT("0",8-LEN(F794))&amp;F794),CONCATENATE(REPT("0",8-LEN(G794))&amp;G794),CONCATENATE(REPT("0",3-LEN(H794))&amp;H794),CONCATENATE(I794&amp;(REPT(" ",5-LEN(I794)))),CONCATENATE(J794&amp;(REPT(" ",10-LEN(J794)))),CONCATENATE(REPT("0",6-LEN(K794))&amp;K794),CONCATENATE(REPT("0",6-LEN(L794))&amp;L794),IF(M794="",REPT(" ",5),CONCATENATE(REPT("0",5-LEN(M794))&amp;M794)),CONCATENATE(N794&amp;(REPT(" ",5-LEN(N794)))),CONCATENATE(REPT("0",2-LEN(O794))&amp;O794),CONCATENATE(P794&amp;(REPT(" ",14-LEN(P794)))),CONCATENATE(#REF!&amp;(REPT(" ",5-LEN(#REF!)))))),"")</f>
        <v/>
      </c>
    </row>
    <row r="795" customFormat="false" ht="12.75" hidden="false" customHeight="false" outlineLevel="0" collapsed="false">
      <c r="R795" s="20" t="str">
        <f aca="false">IF(A795&lt;&gt;"",(CONCATENATE(CONCATENATE(REPT("0",7-LEN(A795))&amp;A795),CONCATENATE(REPT("0",7-LEN(B795))&amp;B795),CONCATENATE(REPT("0",8-LEN(C795))&amp;C795),CONCATENATE(REPT("0",1-LEN(#REF!))&amp;#REF!),CONCATENATE(REPT(" ",1-LEN(#REF!))&amp;#REF!),CONCATENATE(REPT(" ",1-LEN(#REF!))&amp;#REF!),CONCATENATE(REPT("0",7-LEN(#REF!))&amp;#REF!),CONCATENATE(REPT("0",4-LEN(D795))&amp;D795),CONCATENATE(E795&amp;(REPT(" ",5-LEN(E795)))),CONCATENATE(REPT("0",8-LEN(F795))&amp;F795),CONCATENATE(REPT("0",8-LEN(G795))&amp;G795),CONCATENATE(REPT("0",3-LEN(H795))&amp;H795),CONCATENATE(I795&amp;(REPT(" ",5-LEN(I795)))),CONCATENATE(J795&amp;(REPT(" ",10-LEN(J795)))),CONCATENATE(REPT("0",6-LEN(K795))&amp;K795),CONCATENATE(REPT("0",6-LEN(L795))&amp;L795),IF(M795="",REPT(" ",5),CONCATENATE(REPT("0",5-LEN(M795))&amp;M795)),CONCATENATE(N795&amp;(REPT(" ",5-LEN(N795)))),CONCATENATE(REPT("0",2-LEN(O795))&amp;O795),CONCATENATE(P795&amp;(REPT(" ",14-LEN(P795)))),CONCATENATE(#REF!&amp;(REPT(" ",5-LEN(#REF!)))))),"")</f>
        <v/>
      </c>
    </row>
    <row r="796" customFormat="false" ht="12.75" hidden="false" customHeight="false" outlineLevel="0" collapsed="false">
      <c r="R796" s="20" t="str">
        <f aca="false">IF(A796&lt;&gt;"",(CONCATENATE(CONCATENATE(REPT("0",7-LEN(A796))&amp;A796),CONCATENATE(REPT("0",7-LEN(B796))&amp;B796),CONCATENATE(REPT("0",8-LEN(C796))&amp;C796),CONCATENATE(REPT("0",1-LEN(#REF!))&amp;#REF!),CONCATENATE(REPT(" ",1-LEN(#REF!))&amp;#REF!),CONCATENATE(REPT(" ",1-LEN(#REF!))&amp;#REF!),CONCATENATE(REPT("0",7-LEN(#REF!))&amp;#REF!),CONCATENATE(REPT("0",4-LEN(D796))&amp;D796),CONCATENATE(E796&amp;(REPT(" ",5-LEN(E796)))),CONCATENATE(REPT("0",8-LEN(F796))&amp;F796),CONCATENATE(REPT("0",8-LEN(G796))&amp;G796),CONCATENATE(REPT("0",3-LEN(H796))&amp;H796),CONCATENATE(I796&amp;(REPT(" ",5-LEN(I796)))),CONCATENATE(J796&amp;(REPT(" ",10-LEN(J796)))),CONCATENATE(REPT("0",6-LEN(K796))&amp;K796),CONCATENATE(REPT("0",6-LEN(L796))&amp;L796),IF(M796="",REPT(" ",5),CONCATENATE(REPT("0",5-LEN(M796))&amp;M796)),CONCATENATE(N796&amp;(REPT(" ",5-LEN(N796)))),CONCATENATE(REPT("0",2-LEN(O796))&amp;O796),CONCATENATE(P796&amp;(REPT(" ",14-LEN(P796)))),CONCATENATE(#REF!&amp;(REPT(" ",5-LEN(#REF!)))))),"")</f>
        <v/>
      </c>
    </row>
    <row r="797" customFormat="false" ht="12.75" hidden="false" customHeight="false" outlineLevel="0" collapsed="false">
      <c r="R797" s="20" t="str">
        <f aca="false">IF(A797&lt;&gt;"",(CONCATENATE(CONCATENATE(REPT("0",7-LEN(A797))&amp;A797),CONCATENATE(REPT("0",7-LEN(B797))&amp;B797),CONCATENATE(REPT("0",8-LEN(C797))&amp;C797),CONCATENATE(REPT("0",1-LEN(#REF!))&amp;#REF!),CONCATENATE(REPT(" ",1-LEN(#REF!))&amp;#REF!),CONCATENATE(REPT(" ",1-LEN(#REF!))&amp;#REF!),CONCATENATE(REPT("0",7-LEN(#REF!))&amp;#REF!),CONCATENATE(REPT("0",4-LEN(D797))&amp;D797),CONCATENATE(E797&amp;(REPT(" ",5-LEN(E797)))),CONCATENATE(REPT("0",8-LEN(F797))&amp;F797),CONCATENATE(REPT("0",8-LEN(G797))&amp;G797),CONCATENATE(REPT("0",3-LEN(H797))&amp;H797),CONCATENATE(I797&amp;(REPT(" ",5-LEN(I797)))),CONCATENATE(J797&amp;(REPT(" ",10-LEN(J797)))),CONCATENATE(REPT("0",6-LEN(K797))&amp;K797),CONCATENATE(REPT("0",6-LEN(L797))&amp;L797),IF(M797="",REPT(" ",5),CONCATENATE(REPT("0",5-LEN(M797))&amp;M797)),CONCATENATE(N797&amp;(REPT(" ",5-LEN(N797)))),CONCATENATE(REPT("0",2-LEN(O797))&amp;O797),CONCATENATE(P797&amp;(REPT(" ",14-LEN(P797)))),CONCATENATE(#REF!&amp;(REPT(" ",5-LEN(#REF!)))))),"")</f>
        <v/>
      </c>
    </row>
    <row r="798" customFormat="false" ht="12.75" hidden="false" customHeight="false" outlineLevel="0" collapsed="false">
      <c r="R798" s="20" t="str">
        <f aca="false">IF(A798&lt;&gt;"",(CONCATENATE(CONCATENATE(REPT("0",7-LEN(A798))&amp;A798),CONCATENATE(REPT("0",7-LEN(B798))&amp;B798),CONCATENATE(REPT("0",8-LEN(C798))&amp;C798),CONCATENATE(REPT("0",1-LEN(#REF!))&amp;#REF!),CONCATENATE(REPT(" ",1-LEN(#REF!))&amp;#REF!),CONCATENATE(REPT(" ",1-LEN(#REF!))&amp;#REF!),CONCATENATE(REPT("0",7-LEN(#REF!))&amp;#REF!),CONCATENATE(REPT("0",4-LEN(D798))&amp;D798),CONCATENATE(E798&amp;(REPT(" ",5-LEN(E798)))),CONCATENATE(REPT("0",8-LEN(F798))&amp;F798),CONCATENATE(REPT("0",8-LEN(G798))&amp;G798),CONCATENATE(REPT("0",3-LEN(H798))&amp;H798),CONCATENATE(I798&amp;(REPT(" ",5-LEN(I798)))),CONCATENATE(J798&amp;(REPT(" ",10-LEN(J798)))),CONCATENATE(REPT("0",6-LEN(K798))&amp;K798),CONCATENATE(REPT("0",6-LEN(L798))&amp;L798),IF(M798="",REPT(" ",5),CONCATENATE(REPT("0",5-LEN(M798))&amp;M798)),CONCATENATE(N798&amp;(REPT(" ",5-LEN(N798)))),CONCATENATE(REPT("0",2-LEN(O798))&amp;O798),CONCATENATE(P798&amp;(REPT(" ",14-LEN(P798)))),CONCATENATE(#REF!&amp;(REPT(" ",5-LEN(#REF!)))))),"")</f>
        <v/>
      </c>
    </row>
    <row r="799" customFormat="false" ht="12.75" hidden="false" customHeight="false" outlineLevel="0" collapsed="false">
      <c r="R799" s="20" t="str">
        <f aca="false">IF(A799&lt;&gt;"",(CONCATENATE(CONCATENATE(REPT("0",7-LEN(A799))&amp;A799),CONCATENATE(REPT("0",7-LEN(B799))&amp;B799),CONCATENATE(REPT("0",8-LEN(C799))&amp;C799),CONCATENATE(REPT("0",1-LEN(#REF!))&amp;#REF!),CONCATENATE(REPT(" ",1-LEN(#REF!))&amp;#REF!),CONCATENATE(REPT(" ",1-LEN(#REF!))&amp;#REF!),CONCATENATE(REPT("0",7-LEN(#REF!))&amp;#REF!),CONCATENATE(REPT("0",4-LEN(D799))&amp;D799),CONCATENATE(E799&amp;(REPT(" ",5-LEN(E799)))),CONCATENATE(REPT("0",8-LEN(F799))&amp;F799),CONCATENATE(REPT("0",8-LEN(G799))&amp;G799),CONCATENATE(REPT("0",3-LEN(H799))&amp;H799),CONCATENATE(I799&amp;(REPT(" ",5-LEN(I799)))),CONCATENATE(J799&amp;(REPT(" ",10-LEN(J799)))),CONCATENATE(REPT("0",6-LEN(K799))&amp;K799),CONCATENATE(REPT("0",6-LEN(L799))&amp;L799),IF(M799="",REPT(" ",5),CONCATENATE(REPT("0",5-LEN(M799))&amp;M799)),CONCATENATE(N799&amp;(REPT(" ",5-LEN(N799)))),CONCATENATE(REPT("0",2-LEN(O799))&amp;O799),CONCATENATE(P799&amp;(REPT(" ",14-LEN(P799)))),CONCATENATE(#REF!&amp;(REPT(" ",5-LEN(#REF!)))))),"")</f>
        <v/>
      </c>
    </row>
    <row r="800" customFormat="false" ht="12.75" hidden="false" customHeight="false" outlineLevel="0" collapsed="false">
      <c r="R800" s="20" t="str">
        <f aca="false">IF(A800&lt;&gt;"",(CONCATENATE(CONCATENATE(REPT("0",7-LEN(A800))&amp;A800),CONCATENATE(REPT("0",7-LEN(B800))&amp;B800),CONCATENATE(REPT("0",8-LEN(C800))&amp;C800),CONCATENATE(REPT("0",1-LEN(#REF!))&amp;#REF!),CONCATENATE(REPT(" ",1-LEN(#REF!))&amp;#REF!),CONCATENATE(REPT(" ",1-LEN(#REF!))&amp;#REF!),CONCATENATE(REPT("0",7-LEN(#REF!))&amp;#REF!),CONCATENATE(REPT("0",4-LEN(D800))&amp;D800),CONCATENATE(E800&amp;(REPT(" ",5-LEN(E800)))),CONCATENATE(REPT("0",8-LEN(F800))&amp;F800),CONCATENATE(REPT("0",8-LEN(G800))&amp;G800),CONCATENATE(REPT("0",3-LEN(H800))&amp;H800),CONCATENATE(I800&amp;(REPT(" ",5-LEN(I800)))),CONCATENATE(J800&amp;(REPT(" ",10-LEN(J800)))),CONCATENATE(REPT("0",6-LEN(K800))&amp;K800),CONCATENATE(REPT("0",6-LEN(L800))&amp;L800),IF(M800="",REPT(" ",5),CONCATENATE(REPT("0",5-LEN(M800))&amp;M800)),CONCATENATE(N800&amp;(REPT(" ",5-LEN(N800)))),CONCATENATE(REPT("0",2-LEN(O800))&amp;O800),CONCATENATE(P800&amp;(REPT(" ",14-LEN(P800)))),CONCATENATE(#REF!&amp;(REPT(" ",5-LEN(#REF!)))))),"")</f>
        <v/>
      </c>
    </row>
    <row r="801" customFormat="false" ht="12.75" hidden="false" customHeight="false" outlineLevel="0" collapsed="false">
      <c r="R801" s="20" t="str">
        <f aca="false">IF(A801&lt;&gt;"",(CONCATENATE(CONCATENATE(REPT("0",7-LEN(A801))&amp;A801),CONCATENATE(REPT("0",7-LEN(B801))&amp;B801),CONCATENATE(REPT("0",8-LEN(C801))&amp;C801),CONCATENATE(REPT("0",1-LEN(#REF!))&amp;#REF!),CONCATENATE(REPT(" ",1-LEN(#REF!))&amp;#REF!),CONCATENATE(REPT(" ",1-LEN(#REF!))&amp;#REF!),CONCATENATE(REPT("0",7-LEN(#REF!))&amp;#REF!),CONCATENATE(REPT("0",4-LEN(D801))&amp;D801),CONCATENATE(E801&amp;(REPT(" ",5-LEN(E801)))),CONCATENATE(REPT("0",8-LEN(F801))&amp;F801),CONCATENATE(REPT("0",8-LEN(G801))&amp;G801),CONCATENATE(REPT("0",3-LEN(H801))&amp;H801),CONCATENATE(I801&amp;(REPT(" ",5-LEN(I801)))),CONCATENATE(J801&amp;(REPT(" ",10-LEN(J801)))),CONCATENATE(REPT("0",6-LEN(K801))&amp;K801),CONCATENATE(REPT("0",6-LEN(L801))&amp;L801),IF(M801="",REPT(" ",5),CONCATENATE(REPT("0",5-LEN(M801))&amp;M801)),CONCATENATE(N801&amp;(REPT(" ",5-LEN(N801)))),CONCATENATE(REPT("0",2-LEN(O801))&amp;O801),CONCATENATE(P801&amp;(REPT(" ",14-LEN(P801)))),CONCATENATE(#REF!&amp;(REPT(" ",5-LEN(#REF!)))))),"")</f>
        <v/>
      </c>
    </row>
    <row r="802" customFormat="false" ht="12.75" hidden="false" customHeight="false" outlineLevel="0" collapsed="false">
      <c r="R802" s="20" t="str">
        <f aca="false">IF(A802&lt;&gt;"",(CONCATENATE(CONCATENATE(REPT("0",7-LEN(A802))&amp;A802),CONCATENATE(REPT("0",7-LEN(B802))&amp;B802),CONCATENATE(REPT("0",8-LEN(C802))&amp;C802),CONCATENATE(REPT("0",1-LEN(#REF!))&amp;#REF!),CONCATENATE(REPT(" ",1-LEN(#REF!))&amp;#REF!),CONCATENATE(REPT(" ",1-LEN(#REF!))&amp;#REF!),CONCATENATE(REPT("0",7-LEN(#REF!))&amp;#REF!),CONCATENATE(REPT("0",4-LEN(D802))&amp;D802),CONCATENATE(E802&amp;(REPT(" ",5-LEN(E802)))),CONCATENATE(REPT("0",8-LEN(F802))&amp;F802),CONCATENATE(REPT("0",8-LEN(G802))&amp;G802),CONCATENATE(REPT("0",3-LEN(H802))&amp;H802),CONCATENATE(I802&amp;(REPT(" ",5-LEN(I802)))),CONCATENATE(J802&amp;(REPT(" ",10-LEN(J802)))),CONCATENATE(REPT("0",6-LEN(K802))&amp;K802),CONCATENATE(REPT("0",6-LEN(L802))&amp;L802),IF(M802="",REPT(" ",5),CONCATENATE(REPT("0",5-LEN(M802))&amp;M802)),CONCATENATE(N802&amp;(REPT(" ",5-LEN(N802)))),CONCATENATE(REPT("0",2-LEN(O802))&amp;O802),CONCATENATE(P802&amp;(REPT(" ",14-LEN(P802)))),CONCATENATE(#REF!&amp;(REPT(" ",5-LEN(#REF!)))))),"")</f>
        <v/>
      </c>
    </row>
    <row r="803" customFormat="false" ht="12.75" hidden="false" customHeight="false" outlineLevel="0" collapsed="false">
      <c r="R803" s="20" t="str">
        <f aca="false">IF(A803&lt;&gt;"",(CONCATENATE(CONCATENATE(REPT("0",7-LEN(A803))&amp;A803),CONCATENATE(REPT("0",7-LEN(B803))&amp;B803),CONCATENATE(REPT("0",8-LEN(C803))&amp;C803),CONCATENATE(REPT("0",1-LEN(#REF!))&amp;#REF!),CONCATENATE(REPT(" ",1-LEN(#REF!))&amp;#REF!),CONCATENATE(REPT(" ",1-LEN(#REF!))&amp;#REF!),CONCATENATE(REPT("0",7-LEN(#REF!))&amp;#REF!),CONCATENATE(REPT("0",4-LEN(D803))&amp;D803),CONCATENATE(E803&amp;(REPT(" ",5-LEN(E803)))),CONCATENATE(REPT("0",8-LEN(F803))&amp;F803),CONCATENATE(REPT("0",8-LEN(G803))&amp;G803),CONCATENATE(REPT("0",3-LEN(H803))&amp;H803),CONCATENATE(I803&amp;(REPT(" ",5-LEN(I803)))),CONCATENATE(J803&amp;(REPT(" ",10-LEN(J803)))),CONCATENATE(REPT("0",6-LEN(K803))&amp;K803),CONCATENATE(REPT("0",6-LEN(L803))&amp;L803),IF(M803="",REPT(" ",5),CONCATENATE(REPT("0",5-LEN(M803))&amp;M803)),CONCATENATE(N803&amp;(REPT(" ",5-LEN(N803)))),CONCATENATE(REPT("0",2-LEN(O803))&amp;O803),CONCATENATE(P803&amp;(REPT(" ",14-LEN(P803)))),CONCATENATE(#REF!&amp;(REPT(" ",5-LEN(#REF!)))))),"")</f>
        <v/>
      </c>
    </row>
    <row r="804" customFormat="false" ht="12.75" hidden="false" customHeight="false" outlineLevel="0" collapsed="false">
      <c r="R804" s="20" t="str">
        <f aca="false">IF(A804&lt;&gt;"",(CONCATENATE(CONCATENATE(REPT("0",7-LEN(A804))&amp;A804),CONCATENATE(REPT("0",7-LEN(B804))&amp;B804),CONCATENATE(REPT("0",8-LEN(C804))&amp;C804),CONCATENATE(REPT("0",1-LEN(#REF!))&amp;#REF!),CONCATENATE(REPT(" ",1-LEN(#REF!))&amp;#REF!),CONCATENATE(REPT(" ",1-LEN(#REF!))&amp;#REF!),CONCATENATE(REPT("0",7-LEN(#REF!))&amp;#REF!),CONCATENATE(REPT("0",4-LEN(D804))&amp;D804),CONCATENATE(E804&amp;(REPT(" ",5-LEN(E804)))),CONCATENATE(REPT("0",8-LEN(F804))&amp;F804),CONCATENATE(REPT("0",8-LEN(G804))&amp;G804),CONCATENATE(REPT("0",3-LEN(H804))&amp;H804),CONCATENATE(I804&amp;(REPT(" ",5-LEN(I804)))),CONCATENATE(J804&amp;(REPT(" ",10-LEN(J804)))),CONCATENATE(REPT("0",6-LEN(K804))&amp;K804),CONCATENATE(REPT("0",6-LEN(L804))&amp;L804),IF(M804="",REPT(" ",5),CONCATENATE(REPT("0",5-LEN(M804))&amp;M804)),CONCATENATE(N804&amp;(REPT(" ",5-LEN(N804)))),CONCATENATE(REPT("0",2-LEN(O804))&amp;O804),CONCATENATE(P804&amp;(REPT(" ",14-LEN(P804)))),CONCATENATE(#REF!&amp;(REPT(" ",5-LEN(#REF!)))))),"")</f>
        <v/>
      </c>
    </row>
    <row r="805" customFormat="false" ht="12.75" hidden="false" customHeight="false" outlineLevel="0" collapsed="false">
      <c r="R805" s="20" t="str">
        <f aca="false">IF(A805&lt;&gt;"",(CONCATENATE(CONCATENATE(REPT("0",7-LEN(A805))&amp;A805),CONCATENATE(REPT("0",7-LEN(B805))&amp;B805),CONCATENATE(REPT("0",8-LEN(C805))&amp;C805),CONCATENATE(REPT("0",1-LEN(#REF!))&amp;#REF!),CONCATENATE(REPT(" ",1-LEN(#REF!))&amp;#REF!),CONCATENATE(REPT(" ",1-LEN(#REF!))&amp;#REF!),CONCATENATE(REPT("0",7-LEN(#REF!))&amp;#REF!),CONCATENATE(REPT("0",4-LEN(D805))&amp;D805),CONCATENATE(E805&amp;(REPT(" ",5-LEN(E805)))),CONCATENATE(REPT("0",8-LEN(F805))&amp;F805),CONCATENATE(REPT("0",8-LEN(G805))&amp;G805),CONCATENATE(REPT("0",3-LEN(H805))&amp;H805),CONCATENATE(I805&amp;(REPT(" ",5-LEN(I805)))),CONCATENATE(J805&amp;(REPT(" ",10-LEN(J805)))),CONCATENATE(REPT("0",6-LEN(K805))&amp;K805),CONCATENATE(REPT("0",6-LEN(L805))&amp;L805),IF(M805="",REPT(" ",5),CONCATENATE(REPT("0",5-LEN(M805))&amp;M805)),CONCATENATE(N805&amp;(REPT(" ",5-LEN(N805)))),CONCATENATE(REPT("0",2-LEN(O805))&amp;O805),CONCATENATE(P805&amp;(REPT(" ",14-LEN(P805)))),CONCATENATE(#REF!&amp;(REPT(" ",5-LEN(#REF!)))))),"")</f>
        <v/>
      </c>
    </row>
    <row r="806" customFormat="false" ht="12.75" hidden="false" customHeight="false" outlineLevel="0" collapsed="false">
      <c r="R806" s="20" t="str">
        <f aca="false">IF(A806&lt;&gt;"",(CONCATENATE(CONCATENATE(REPT("0",7-LEN(A806))&amp;A806),CONCATENATE(REPT("0",7-LEN(B806))&amp;B806),CONCATENATE(REPT("0",8-LEN(C806))&amp;C806),CONCATENATE(REPT("0",1-LEN(#REF!))&amp;#REF!),CONCATENATE(REPT(" ",1-LEN(#REF!))&amp;#REF!),CONCATENATE(REPT(" ",1-LEN(#REF!))&amp;#REF!),CONCATENATE(REPT("0",7-LEN(#REF!))&amp;#REF!),CONCATENATE(REPT("0",4-LEN(D806))&amp;D806),CONCATENATE(E806&amp;(REPT(" ",5-LEN(E806)))),CONCATENATE(REPT("0",8-LEN(F806))&amp;F806),CONCATENATE(REPT("0",8-LEN(G806))&amp;G806),CONCATENATE(REPT("0",3-LEN(H806))&amp;H806),CONCATENATE(I806&amp;(REPT(" ",5-LEN(I806)))),CONCATENATE(J806&amp;(REPT(" ",10-LEN(J806)))),CONCATENATE(REPT("0",6-LEN(K806))&amp;K806),CONCATENATE(REPT("0",6-LEN(L806))&amp;L806),IF(M806="",REPT(" ",5),CONCATENATE(REPT("0",5-LEN(M806))&amp;M806)),CONCATENATE(N806&amp;(REPT(" ",5-LEN(N806)))),CONCATENATE(REPT("0",2-LEN(O806))&amp;O806),CONCATENATE(P806&amp;(REPT(" ",14-LEN(P806)))),CONCATENATE(#REF!&amp;(REPT(" ",5-LEN(#REF!)))))),"")</f>
        <v/>
      </c>
    </row>
    <row r="807" customFormat="false" ht="12.75" hidden="false" customHeight="false" outlineLevel="0" collapsed="false">
      <c r="R807" s="20" t="str">
        <f aca="false">IF(A807&lt;&gt;"",(CONCATENATE(CONCATENATE(REPT("0",7-LEN(A807))&amp;A807),CONCATENATE(REPT("0",7-LEN(B807))&amp;B807),CONCATENATE(REPT("0",8-LEN(C807))&amp;C807),CONCATENATE(REPT("0",1-LEN(#REF!))&amp;#REF!),CONCATENATE(REPT(" ",1-LEN(#REF!))&amp;#REF!),CONCATENATE(REPT(" ",1-LEN(#REF!))&amp;#REF!),CONCATENATE(REPT("0",7-LEN(#REF!))&amp;#REF!),CONCATENATE(REPT("0",4-LEN(D807))&amp;D807),CONCATENATE(E807&amp;(REPT(" ",5-LEN(E807)))),CONCATENATE(REPT("0",8-LEN(F807))&amp;F807),CONCATENATE(REPT("0",8-LEN(G807))&amp;G807),CONCATENATE(REPT("0",3-LEN(H807))&amp;H807),CONCATENATE(I807&amp;(REPT(" ",5-LEN(I807)))),CONCATENATE(J807&amp;(REPT(" ",10-LEN(J807)))),CONCATENATE(REPT("0",6-LEN(K807))&amp;K807),CONCATENATE(REPT("0",6-LEN(L807))&amp;L807),IF(M807="",REPT(" ",5),CONCATENATE(REPT("0",5-LEN(M807))&amp;M807)),CONCATENATE(N807&amp;(REPT(" ",5-LEN(N807)))),CONCATENATE(REPT("0",2-LEN(O807))&amp;O807),CONCATENATE(P807&amp;(REPT(" ",14-LEN(P807)))),CONCATENATE(#REF!&amp;(REPT(" ",5-LEN(#REF!)))))),"")</f>
        <v/>
      </c>
    </row>
    <row r="808" customFormat="false" ht="12.75" hidden="false" customHeight="false" outlineLevel="0" collapsed="false">
      <c r="R808" s="20" t="str">
        <f aca="false">IF(A808&lt;&gt;"",(CONCATENATE(CONCATENATE(REPT("0",7-LEN(A808))&amp;A808),CONCATENATE(REPT("0",7-LEN(B808))&amp;B808),CONCATENATE(REPT("0",8-LEN(C808))&amp;C808),CONCATENATE(REPT("0",1-LEN(#REF!))&amp;#REF!),CONCATENATE(REPT(" ",1-LEN(#REF!))&amp;#REF!),CONCATENATE(REPT(" ",1-LEN(#REF!))&amp;#REF!),CONCATENATE(REPT("0",7-LEN(#REF!))&amp;#REF!),CONCATENATE(REPT("0",4-LEN(D808))&amp;D808),CONCATENATE(E808&amp;(REPT(" ",5-LEN(E808)))),CONCATENATE(REPT("0",8-LEN(F808))&amp;F808),CONCATENATE(REPT("0",8-LEN(G808))&amp;G808),CONCATENATE(REPT("0",3-LEN(H808))&amp;H808),CONCATENATE(I808&amp;(REPT(" ",5-LEN(I808)))),CONCATENATE(J808&amp;(REPT(" ",10-LEN(J808)))),CONCATENATE(REPT("0",6-LEN(K808))&amp;K808),CONCATENATE(REPT("0",6-LEN(L808))&amp;L808),IF(M808="",REPT(" ",5),CONCATENATE(REPT("0",5-LEN(M808))&amp;M808)),CONCATENATE(N808&amp;(REPT(" ",5-LEN(N808)))),CONCATENATE(REPT("0",2-LEN(O808))&amp;O808),CONCATENATE(P808&amp;(REPT(" ",14-LEN(P808)))),CONCATENATE(#REF!&amp;(REPT(" ",5-LEN(#REF!)))))),"")</f>
        <v/>
      </c>
    </row>
    <row r="809" customFormat="false" ht="12.75" hidden="false" customHeight="false" outlineLevel="0" collapsed="false">
      <c r="R809" s="20" t="str">
        <f aca="false">IF(A809&lt;&gt;"",(CONCATENATE(CONCATENATE(REPT("0",7-LEN(A809))&amp;A809),CONCATENATE(REPT("0",7-LEN(B809))&amp;B809),CONCATENATE(REPT("0",8-LEN(C809))&amp;C809),CONCATENATE(REPT("0",1-LEN(#REF!))&amp;#REF!),CONCATENATE(REPT(" ",1-LEN(#REF!))&amp;#REF!),CONCATENATE(REPT(" ",1-LEN(#REF!))&amp;#REF!),CONCATENATE(REPT("0",7-LEN(#REF!))&amp;#REF!),CONCATENATE(REPT("0",4-LEN(D809))&amp;D809),CONCATENATE(E809&amp;(REPT(" ",5-LEN(E809)))),CONCATENATE(REPT("0",8-LEN(F809))&amp;F809),CONCATENATE(REPT("0",8-LEN(G809))&amp;G809),CONCATENATE(REPT("0",3-LEN(H809))&amp;H809),CONCATENATE(I809&amp;(REPT(" ",5-LEN(I809)))),CONCATENATE(J809&amp;(REPT(" ",10-LEN(J809)))),CONCATENATE(REPT("0",6-LEN(K809))&amp;K809),CONCATENATE(REPT("0",6-LEN(L809))&amp;L809),IF(M809="",REPT(" ",5),CONCATENATE(REPT("0",5-LEN(M809))&amp;M809)),CONCATENATE(N809&amp;(REPT(" ",5-LEN(N809)))),CONCATENATE(REPT("0",2-LEN(O809))&amp;O809),CONCATENATE(P809&amp;(REPT(" ",14-LEN(P809)))),CONCATENATE(#REF!&amp;(REPT(" ",5-LEN(#REF!)))))),"")</f>
        <v/>
      </c>
    </row>
    <row r="810" customFormat="false" ht="12.75" hidden="false" customHeight="false" outlineLevel="0" collapsed="false">
      <c r="R810" s="20" t="str">
        <f aca="false">IF(A810&lt;&gt;"",(CONCATENATE(CONCATENATE(REPT("0",7-LEN(A810))&amp;A810),CONCATENATE(REPT("0",7-LEN(B810))&amp;B810),CONCATENATE(REPT("0",8-LEN(C810))&amp;C810),CONCATENATE(REPT("0",1-LEN(#REF!))&amp;#REF!),CONCATENATE(REPT(" ",1-LEN(#REF!))&amp;#REF!),CONCATENATE(REPT(" ",1-LEN(#REF!))&amp;#REF!),CONCATENATE(REPT("0",7-LEN(#REF!))&amp;#REF!),CONCATENATE(REPT("0",4-LEN(D810))&amp;D810),CONCATENATE(E810&amp;(REPT(" ",5-LEN(E810)))),CONCATENATE(REPT("0",8-LEN(F810))&amp;F810),CONCATENATE(REPT("0",8-LEN(G810))&amp;G810),CONCATENATE(REPT("0",3-LEN(H810))&amp;H810),CONCATENATE(I810&amp;(REPT(" ",5-LEN(I810)))),CONCATENATE(J810&amp;(REPT(" ",10-LEN(J810)))),CONCATENATE(REPT("0",6-LEN(K810))&amp;K810),CONCATENATE(REPT("0",6-LEN(L810))&amp;L810),IF(M810="",REPT(" ",5),CONCATENATE(REPT("0",5-LEN(M810))&amp;M810)),CONCATENATE(N810&amp;(REPT(" ",5-LEN(N810)))),CONCATENATE(REPT("0",2-LEN(O810))&amp;O810),CONCATENATE(P810&amp;(REPT(" ",14-LEN(P810)))),CONCATENATE(#REF!&amp;(REPT(" ",5-LEN(#REF!)))))),"")</f>
        <v/>
      </c>
    </row>
    <row r="811" customFormat="false" ht="12.75" hidden="false" customHeight="false" outlineLevel="0" collapsed="false">
      <c r="R811" s="20" t="str">
        <f aca="false">IF(A811&lt;&gt;"",(CONCATENATE(CONCATENATE(REPT("0",7-LEN(A811))&amp;A811),CONCATENATE(REPT("0",7-LEN(B811))&amp;B811),CONCATENATE(REPT("0",8-LEN(C811))&amp;C811),CONCATENATE(REPT("0",1-LEN(#REF!))&amp;#REF!),CONCATENATE(REPT(" ",1-LEN(#REF!))&amp;#REF!),CONCATENATE(REPT(" ",1-LEN(#REF!))&amp;#REF!),CONCATENATE(REPT("0",7-LEN(#REF!))&amp;#REF!),CONCATENATE(REPT("0",4-LEN(D811))&amp;D811),CONCATENATE(E811&amp;(REPT(" ",5-LEN(E811)))),CONCATENATE(REPT("0",8-LEN(F811))&amp;F811),CONCATENATE(REPT("0",8-LEN(G811))&amp;G811),CONCATENATE(REPT("0",3-LEN(H811))&amp;H811),CONCATENATE(I811&amp;(REPT(" ",5-LEN(I811)))),CONCATENATE(J811&amp;(REPT(" ",10-LEN(J811)))),CONCATENATE(REPT("0",6-LEN(K811))&amp;K811),CONCATENATE(REPT("0",6-LEN(L811))&amp;L811),IF(M811="",REPT(" ",5),CONCATENATE(REPT("0",5-LEN(M811))&amp;M811)),CONCATENATE(N811&amp;(REPT(" ",5-LEN(N811)))),CONCATENATE(REPT("0",2-LEN(O811))&amp;O811),CONCATENATE(P811&amp;(REPT(" ",14-LEN(P811)))),CONCATENATE(#REF!&amp;(REPT(" ",5-LEN(#REF!)))))),"")</f>
        <v/>
      </c>
    </row>
    <row r="812" customFormat="false" ht="12.75" hidden="false" customHeight="false" outlineLevel="0" collapsed="false">
      <c r="R812" s="20" t="str">
        <f aca="false">IF(A812&lt;&gt;"",(CONCATENATE(CONCATENATE(REPT("0",7-LEN(A812))&amp;A812),CONCATENATE(REPT("0",7-LEN(B812))&amp;B812),CONCATENATE(REPT("0",8-LEN(C812))&amp;C812),CONCATENATE(REPT("0",1-LEN(#REF!))&amp;#REF!),CONCATENATE(REPT(" ",1-LEN(#REF!))&amp;#REF!),CONCATENATE(REPT(" ",1-LEN(#REF!))&amp;#REF!),CONCATENATE(REPT("0",7-LEN(#REF!))&amp;#REF!),CONCATENATE(REPT("0",4-LEN(D812))&amp;D812),CONCATENATE(E812&amp;(REPT(" ",5-LEN(E812)))),CONCATENATE(REPT("0",8-LEN(F812))&amp;F812),CONCATENATE(REPT("0",8-LEN(G812))&amp;G812),CONCATENATE(REPT("0",3-LEN(H812))&amp;H812),CONCATENATE(I812&amp;(REPT(" ",5-LEN(I812)))),CONCATENATE(J812&amp;(REPT(" ",10-LEN(J812)))),CONCATENATE(REPT("0",6-LEN(K812))&amp;K812),CONCATENATE(REPT("0",6-LEN(L812))&amp;L812),IF(M812="",REPT(" ",5),CONCATENATE(REPT("0",5-LEN(M812))&amp;M812)),CONCATENATE(N812&amp;(REPT(" ",5-LEN(N812)))),CONCATENATE(REPT("0",2-LEN(O812))&amp;O812),CONCATENATE(P812&amp;(REPT(" ",14-LEN(P812)))),CONCATENATE(#REF!&amp;(REPT(" ",5-LEN(#REF!)))))),"")</f>
        <v/>
      </c>
    </row>
    <row r="813" customFormat="false" ht="12.75" hidden="false" customHeight="false" outlineLevel="0" collapsed="false">
      <c r="R813" s="20" t="str">
        <f aca="false">IF(A813&lt;&gt;"",(CONCATENATE(CONCATENATE(REPT("0",7-LEN(A813))&amp;A813),CONCATENATE(REPT("0",7-LEN(B813))&amp;B813),CONCATENATE(REPT("0",8-LEN(C813))&amp;C813),CONCATENATE(REPT("0",1-LEN(#REF!))&amp;#REF!),CONCATENATE(REPT(" ",1-LEN(#REF!))&amp;#REF!),CONCATENATE(REPT(" ",1-LEN(#REF!))&amp;#REF!),CONCATENATE(REPT("0",7-LEN(#REF!))&amp;#REF!),CONCATENATE(REPT("0",4-LEN(D813))&amp;D813),CONCATENATE(E813&amp;(REPT(" ",5-LEN(E813)))),CONCATENATE(REPT("0",8-LEN(F813))&amp;F813),CONCATENATE(REPT("0",8-LEN(G813))&amp;G813),CONCATENATE(REPT("0",3-LEN(H813))&amp;H813),CONCATENATE(I813&amp;(REPT(" ",5-LEN(I813)))),CONCATENATE(J813&amp;(REPT(" ",10-LEN(J813)))),CONCATENATE(REPT("0",6-LEN(K813))&amp;K813),CONCATENATE(REPT("0",6-LEN(L813))&amp;L813),IF(M813="",REPT(" ",5),CONCATENATE(REPT("0",5-LEN(M813))&amp;M813)),CONCATENATE(N813&amp;(REPT(" ",5-LEN(N813)))),CONCATENATE(REPT("0",2-LEN(O813))&amp;O813),CONCATENATE(P813&amp;(REPT(" ",14-LEN(P813)))),CONCATENATE(#REF!&amp;(REPT(" ",5-LEN(#REF!)))))),"")</f>
        <v/>
      </c>
    </row>
    <row r="814" customFormat="false" ht="12.75" hidden="false" customHeight="false" outlineLevel="0" collapsed="false">
      <c r="R814" s="20" t="str">
        <f aca="false">IF(A814&lt;&gt;"",(CONCATENATE(CONCATENATE(REPT("0",7-LEN(A814))&amp;A814),CONCATENATE(REPT("0",7-LEN(B814))&amp;B814),CONCATENATE(REPT("0",8-LEN(C814))&amp;C814),CONCATENATE(REPT("0",1-LEN(#REF!))&amp;#REF!),CONCATENATE(REPT(" ",1-LEN(#REF!))&amp;#REF!),CONCATENATE(REPT(" ",1-LEN(#REF!))&amp;#REF!),CONCATENATE(REPT("0",7-LEN(#REF!))&amp;#REF!),CONCATENATE(REPT("0",4-LEN(D814))&amp;D814),CONCATENATE(E814&amp;(REPT(" ",5-LEN(E814)))),CONCATENATE(REPT("0",8-LEN(F814))&amp;F814),CONCATENATE(REPT("0",8-LEN(G814))&amp;G814),CONCATENATE(REPT("0",3-LEN(H814))&amp;H814),CONCATENATE(I814&amp;(REPT(" ",5-LEN(I814)))),CONCATENATE(J814&amp;(REPT(" ",10-LEN(J814)))),CONCATENATE(REPT("0",6-LEN(K814))&amp;K814),CONCATENATE(REPT("0",6-LEN(L814))&amp;L814),IF(M814="",REPT(" ",5),CONCATENATE(REPT("0",5-LEN(M814))&amp;M814)),CONCATENATE(N814&amp;(REPT(" ",5-LEN(N814)))),CONCATENATE(REPT("0",2-LEN(O814))&amp;O814),CONCATENATE(P814&amp;(REPT(" ",14-LEN(P814)))),CONCATENATE(#REF!&amp;(REPT(" ",5-LEN(#REF!)))))),"")</f>
        <v/>
      </c>
    </row>
    <row r="815" customFormat="false" ht="12.75" hidden="false" customHeight="false" outlineLevel="0" collapsed="false">
      <c r="R815" s="20" t="str">
        <f aca="false">IF(A815&lt;&gt;"",(CONCATENATE(CONCATENATE(REPT("0",7-LEN(A815))&amp;A815),CONCATENATE(REPT("0",7-LEN(B815))&amp;B815),CONCATENATE(REPT("0",8-LEN(C815))&amp;C815),CONCATENATE(REPT("0",1-LEN(#REF!))&amp;#REF!),CONCATENATE(REPT(" ",1-LEN(#REF!))&amp;#REF!),CONCATENATE(REPT(" ",1-LEN(#REF!))&amp;#REF!),CONCATENATE(REPT("0",7-LEN(#REF!))&amp;#REF!),CONCATENATE(REPT("0",4-LEN(D815))&amp;D815),CONCATENATE(E815&amp;(REPT(" ",5-LEN(E815)))),CONCATENATE(REPT("0",8-LEN(F815))&amp;F815),CONCATENATE(REPT("0",8-LEN(G815))&amp;G815),CONCATENATE(REPT("0",3-LEN(H815))&amp;H815),CONCATENATE(I815&amp;(REPT(" ",5-LEN(I815)))),CONCATENATE(J815&amp;(REPT(" ",10-LEN(J815)))),CONCATENATE(REPT("0",6-LEN(K815))&amp;K815),CONCATENATE(REPT("0",6-LEN(L815))&amp;L815),IF(M815="",REPT(" ",5),CONCATENATE(REPT("0",5-LEN(M815))&amp;M815)),CONCATENATE(N815&amp;(REPT(" ",5-LEN(N815)))),CONCATENATE(REPT("0",2-LEN(O815))&amp;O815),CONCATENATE(P815&amp;(REPT(" ",14-LEN(P815)))),CONCATENATE(#REF!&amp;(REPT(" ",5-LEN(#REF!)))))),"")</f>
        <v/>
      </c>
    </row>
    <row r="816" customFormat="false" ht="12.75" hidden="false" customHeight="false" outlineLevel="0" collapsed="false">
      <c r="R816" s="20" t="str">
        <f aca="false">IF(A816&lt;&gt;"",(CONCATENATE(CONCATENATE(REPT("0",7-LEN(A816))&amp;A816),CONCATENATE(REPT("0",7-LEN(B816))&amp;B816),CONCATENATE(REPT("0",8-LEN(C816))&amp;C816),CONCATENATE(REPT("0",1-LEN(#REF!))&amp;#REF!),CONCATENATE(REPT(" ",1-LEN(#REF!))&amp;#REF!),CONCATENATE(REPT(" ",1-LEN(#REF!))&amp;#REF!),CONCATENATE(REPT("0",7-LEN(#REF!))&amp;#REF!),CONCATENATE(REPT("0",4-LEN(D816))&amp;D816),CONCATENATE(E816&amp;(REPT(" ",5-LEN(E816)))),CONCATENATE(REPT("0",8-LEN(F816))&amp;F816),CONCATENATE(REPT("0",8-LEN(G816))&amp;G816),CONCATENATE(REPT("0",3-LEN(H816))&amp;H816),CONCATENATE(I816&amp;(REPT(" ",5-LEN(I816)))),CONCATENATE(J816&amp;(REPT(" ",10-LEN(J816)))),CONCATENATE(REPT("0",6-LEN(K816))&amp;K816),CONCATENATE(REPT("0",6-LEN(L816))&amp;L816),IF(M816="",REPT(" ",5),CONCATENATE(REPT("0",5-LEN(M816))&amp;M816)),CONCATENATE(N816&amp;(REPT(" ",5-LEN(N816)))),CONCATENATE(REPT("0",2-LEN(O816))&amp;O816),CONCATENATE(P816&amp;(REPT(" ",14-LEN(P816)))),CONCATENATE(#REF!&amp;(REPT(" ",5-LEN(#REF!)))))),"")</f>
        <v/>
      </c>
    </row>
    <row r="817" customFormat="false" ht="12.75" hidden="false" customHeight="false" outlineLevel="0" collapsed="false">
      <c r="R817" s="20" t="str">
        <f aca="false">IF(A817&lt;&gt;"",(CONCATENATE(CONCATENATE(REPT("0",7-LEN(A817))&amp;A817),CONCATENATE(REPT("0",7-LEN(B817))&amp;B817),CONCATENATE(REPT("0",8-LEN(C817))&amp;C817),CONCATENATE(REPT("0",1-LEN(#REF!))&amp;#REF!),CONCATENATE(REPT(" ",1-LEN(#REF!))&amp;#REF!),CONCATENATE(REPT(" ",1-LEN(#REF!))&amp;#REF!),CONCATENATE(REPT("0",7-LEN(#REF!))&amp;#REF!),CONCATENATE(REPT("0",4-LEN(D817))&amp;D817),CONCATENATE(E817&amp;(REPT(" ",5-LEN(E817)))),CONCATENATE(REPT("0",8-LEN(F817))&amp;F817),CONCATENATE(REPT("0",8-LEN(G817))&amp;G817),CONCATENATE(REPT("0",3-LEN(H817))&amp;H817),CONCATENATE(I817&amp;(REPT(" ",5-LEN(I817)))),CONCATENATE(J817&amp;(REPT(" ",10-LEN(J817)))),CONCATENATE(REPT("0",6-LEN(K817))&amp;K817),CONCATENATE(REPT("0",6-LEN(L817))&amp;L817),IF(M817="",REPT(" ",5),CONCATENATE(REPT("0",5-LEN(M817))&amp;M817)),CONCATENATE(N817&amp;(REPT(" ",5-LEN(N817)))),CONCATENATE(REPT("0",2-LEN(O817))&amp;O817),CONCATENATE(P817&amp;(REPT(" ",14-LEN(P817)))),CONCATENATE(#REF!&amp;(REPT(" ",5-LEN(#REF!)))))),"")</f>
        <v/>
      </c>
    </row>
    <row r="818" customFormat="false" ht="12.75" hidden="false" customHeight="false" outlineLevel="0" collapsed="false">
      <c r="R818" s="20" t="str">
        <f aca="false">IF(A818&lt;&gt;"",(CONCATENATE(CONCATENATE(REPT("0",7-LEN(A818))&amp;A818),CONCATENATE(REPT("0",7-LEN(B818))&amp;B818),CONCATENATE(REPT("0",8-LEN(C818))&amp;C818),CONCATENATE(REPT("0",1-LEN(#REF!))&amp;#REF!),CONCATENATE(REPT(" ",1-LEN(#REF!))&amp;#REF!),CONCATENATE(REPT(" ",1-LEN(#REF!))&amp;#REF!),CONCATENATE(REPT("0",7-LEN(#REF!))&amp;#REF!),CONCATENATE(REPT("0",4-LEN(D818))&amp;D818),CONCATENATE(E818&amp;(REPT(" ",5-LEN(E818)))),CONCATENATE(REPT("0",8-LEN(F818))&amp;F818),CONCATENATE(REPT("0",8-LEN(G818))&amp;G818),CONCATENATE(REPT("0",3-LEN(H818))&amp;H818),CONCATENATE(I818&amp;(REPT(" ",5-LEN(I818)))),CONCATENATE(J818&amp;(REPT(" ",10-LEN(J818)))),CONCATENATE(REPT("0",6-LEN(K818))&amp;K818),CONCATENATE(REPT("0",6-LEN(L818))&amp;L818),IF(M818="",REPT(" ",5),CONCATENATE(REPT("0",5-LEN(M818))&amp;M818)),CONCATENATE(N818&amp;(REPT(" ",5-LEN(N818)))),CONCATENATE(REPT("0",2-LEN(O818))&amp;O818),CONCATENATE(P818&amp;(REPT(" ",14-LEN(P818)))),CONCATENATE(#REF!&amp;(REPT(" ",5-LEN(#REF!)))))),"")</f>
        <v/>
      </c>
    </row>
    <row r="819" customFormat="false" ht="12.75" hidden="false" customHeight="false" outlineLevel="0" collapsed="false">
      <c r="R819" s="20" t="str">
        <f aca="false">IF(A819&lt;&gt;"",(CONCATENATE(CONCATENATE(REPT("0",7-LEN(A819))&amp;A819),CONCATENATE(REPT("0",7-LEN(B819))&amp;B819),CONCATENATE(REPT("0",8-LEN(C819))&amp;C819),CONCATENATE(REPT("0",1-LEN(#REF!))&amp;#REF!),CONCATENATE(REPT(" ",1-LEN(#REF!))&amp;#REF!),CONCATENATE(REPT(" ",1-LEN(#REF!))&amp;#REF!),CONCATENATE(REPT("0",7-LEN(#REF!))&amp;#REF!),CONCATENATE(REPT("0",4-LEN(D819))&amp;D819),CONCATENATE(E819&amp;(REPT(" ",5-LEN(E819)))),CONCATENATE(REPT("0",8-LEN(F819))&amp;F819),CONCATENATE(REPT("0",8-LEN(G819))&amp;G819),CONCATENATE(REPT("0",3-LEN(H819))&amp;H819),CONCATENATE(I819&amp;(REPT(" ",5-LEN(I819)))),CONCATENATE(J819&amp;(REPT(" ",10-LEN(J819)))),CONCATENATE(REPT("0",6-LEN(K819))&amp;K819),CONCATENATE(REPT("0",6-LEN(L819))&amp;L819),IF(M819="",REPT(" ",5),CONCATENATE(REPT("0",5-LEN(M819))&amp;M819)),CONCATENATE(N819&amp;(REPT(" ",5-LEN(N819)))),CONCATENATE(REPT("0",2-LEN(O819))&amp;O819),CONCATENATE(P819&amp;(REPT(" ",14-LEN(P819)))),CONCATENATE(#REF!&amp;(REPT(" ",5-LEN(#REF!)))))),"")</f>
        <v/>
      </c>
    </row>
    <row r="820" customFormat="false" ht="12.75" hidden="false" customHeight="false" outlineLevel="0" collapsed="false">
      <c r="R820" s="20" t="str">
        <f aca="false">IF(A820&lt;&gt;"",(CONCATENATE(CONCATENATE(REPT("0",7-LEN(A820))&amp;A820),CONCATENATE(REPT("0",7-LEN(B820))&amp;B820),CONCATENATE(REPT("0",8-LEN(C820))&amp;C820),CONCATENATE(REPT("0",1-LEN(#REF!))&amp;#REF!),CONCATENATE(REPT(" ",1-LEN(#REF!))&amp;#REF!),CONCATENATE(REPT(" ",1-LEN(#REF!))&amp;#REF!),CONCATENATE(REPT("0",7-LEN(#REF!))&amp;#REF!),CONCATENATE(REPT("0",4-LEN(D820))&amp;D820),CONCATENATE(E820&amp;(REPT(" ",5-LEN(E820)))),CONCATENATE(REPT("0",8-LEN(F820))&amp;F820),CONCATENATE(REPT("0",8-LEN(G820))&amp;G820),CONCATENATE(REPT("0",3-LEN(H820))&amp;H820),CONCATENATE(I820&amp;(REPT(" ",5-LEN(I820)))),CONCATENATE(J820&amp;(REPT(" ",10-LEN(J820)))),CONCATENATE(REPT("0",6-LEN(K820))&amp;K820),CONCATENATE(REPT("0",6-LEN(L820))&amp;L820),IF(M820="",REPT(" ",5),CONCATENATE(REPT("0",5-LEN(M820))&amp;M820)),CONCATENATE(N820&amp;(REPT(" ",5-LEN(N820)))),CONCATENATE(REPT("0",2-LEN(O820))&amp;O820),CONCATENATE(P820&amp;(REPT(" ",14-LEN(P820)))),CONCATENATE(#REF!&amp;(REPT(" ",5-LEN(#REF!)))))),"")</f>
        <v/>
      </c>
    </row>
    <row r="821" customFormat="false" ht="12.75" hidden="false" customHeight="false" outlineLevel="0" collapsed="false">
      <c r="R821" s="20" t="str">
        <f aca="false">IF(A821&lt;&gt;"",(CONCATENATE(CONCATENATE(REPT("0",7-LEN(A821))&amp;A821),CONCATENATE(REPT("0",7-LEN(B821))&amp;B821),CONCATENATE(REPT("0",8-LEN(C821))&amp;C821),CONCATENATE(REPT("0",1-LEN(#REF!))&amp;#REF!),CONCATENATE(REPT(" ",1-LEN(#REF!))&amp;#REF!),CONCATENATE(REPT(" ",1-LEN(#REF!))&amp;#REF!),CONCATENATE(REPT("0",7-LEN(#REF!))&amp;#REF!),CONCATENATE(REPT("0",4-LEN(D821))&amp;D821),CONCATENATE(E821&amp;(REPT(" ",5-LEN(E821)))),CONCATENATE(REPT("0",8-LEN(F821))&amp;F821),CONCATENATE(REPT("0",8-LEN(G821))&amp;G821),CONCATENATE(REPT("0",3-LEN(H821))&amp;H821),CONCATENATE(I821&amp;(REPT(" ",5-LEN(I821)))),CONCATENATE(J821&amp;(REPT(" ",10-LEN(J821)))),CONCATENATE(REPT("0",6-LEN(K821))&amp;K821),CONCATENATE(REPT("0",6-LEN(L821))&amp;L821),IF(M821="",REPT(" ",5),CONCATENATE(REPT("0",5-LEN(M821))&amp;M821)),CONCATENATE(N821&amp;(REPT(" ",5-LEN(N821)))),CONCATENATE(REPT("0",2-LEN(O821))&amp;O821),CONCATENATE(P821&amp;(REPT(" ",14-LEN(P821)))),CONCATENATE(#REF!&amp;(REPT(" ",5-LEN(#REF!)))))),"")</f>
        <v/>
      </c>
    </row>
    <row r="822" customFormat="false" ht="12.75" hidden="false" customHeight="false" outlineLevel="0" collapsed="false">
      <c r="R822" s="20" t="str">
        <f aca="false">IF(A822&lt;&gt;"",(CONCATENATE(CONCATENATE(REPT("0",7-LEN(A822))&amp;A822),CONCATENATE(REPT("0",7-LEN(B822))&amp;B822),CONCATENATE(REPT("0",8-LEN(C822))&amp;C822),CONCATENATE(REPT("0",1-LEN(#REF!))&amp;#REF!),CONCATENATE(REPT(" ",1-LEN(#REF!))&amp;#REF!),CONCATENATE(REPT(" ",1-LEN(#REF!))&amp;#REF!),CONCATENATE(REPT("0",7-LEN(#REF!))&amp;#REF!),CONCATENATE(REPT("0",4-LEN(D822))&amp;D822),CONCATENATE(E822&amp;(REPT(" ",5-LEN(E822)))),CONCATENATE(REPT("0",8-LEN(F822))&amp;F822),CONCATENATE(REPT("0",8-LEN(G822))&amp;G822),CONCATENATE(REPT("0",3-LEN(H822))&amp;H822),CONCATENATE(I822&amp;(REPT(" ",5-LEN(I822)))),CONCATENATE(J822&amp;(REPT(" ",10-LEN(J822)))),CONCATENATE(REPT("0",6-LEN(K822))&amp;K822),CONCATENATE(REPT("0",6-LEN(L822))&amp;L822),IF(M822="",REPT(" ",5),CONCATENATE(REPT("0",5-LEN(M822))&amp;M822)),CONCATENATE(N822&amp;(REPT(" ",5-LEN(N822)))),CONCATENATE(REPT("0",2-LEN(O822))&amp;O822),CONCATENATE(P822&amp;(REPT(" ",14-LEN(P822)))),CONCATENATE(#REF!&amp;(REPT(" ",5-LEN(#REF!)))))),"")</f>
        <v/>
      </c>
    </row>
    <row r="823" customFormat="false" ht="12.75" hidden="false" customHeight="false" outlineLevel="0" collapsed="false">
      <c r="R823" s="20" t="str">
        <f aca="false">IF(A823&lt;&gt;"",(CONCATENATE(CONCATENATE(REPT("0",7-LEN(A823))&amp;A823),CONCATENATE(REPT("0",7-LEN(B823))&amp;B823),CONCATENATE(REPT("0",8-LEN(C823))&amp;C823),CONCATENATE(REPT("0",1-LEN(#REF!))&amp;#REF!),CONCATENATE(REPT(" ",1-LEN(#REF!))&amp;#REF!),CONCATENATE(REPT(" ",1-LEN(#REF!))&amp;#REF!),CONCATENATE(REPT("0",7-LEN(#REF!))&amp;#REF!),CONCATENATE(REPT("0",4-LEN(D823))&amp;D823),CONCATENATE(E823&amp;(REPT(" ",5-LEN(E823)))),CONCATENATE(REPT("0",8-LEN(F823))&amp;F823),CONCATENATE(REPT("0",8-LEN(G823))&amp;G823),CONCATENATE(REPT("0",3-LEN(H823))&amp;H823),CONCATENATE(I823&amp;(REPT(" ",5-LEN(I823)))),CONCATENATE(J823&amp;(REPT(" ",10-LEN(J823)))),CONCATENATE(REPT("0",6-LEN(K823))&amp;K823),CONCATENATE(REPT("0",6-LEN(L823))&amp;L823),IF(M823="",REPT(" ",5),CONCATENATE(REPT("0",5-LEN(M823))&amp;M823)),CONCATENATE(N823&amp;(REPT(" ",5-LEN(N823)))),CONCATENATE(REPT("0",2-LEN(O823))&amp;O823),CONCATENATE(P823&amp;(REPT(" ",14-LEN(P823)))),CONCATENATE(#REF!&amp;(REPT(" ",5-LEN(#REF!)))))),"")</f>
        <v/>
      </c>
    </row>
    <row r="824" customFormat="false" ht="12.75" hidden="false" customHeight="false" outlineLevel="0" collapsed="false">
      <c r="R824" s="20" t="str">
        <f aca="false">IF(A824&lt;&gt;"",(CONCATENATE(CONCATENATE(REPT("0",7-LEN(A824))&amp;A824),CONCATENATE(REPT("0",7-LEN(B824))&amp;B824),CONCATENATE(REPT("0",8-LEN(C824))&amp;C824),CONCATENATE(REPT("0",1-LEN(#REF!))&amp;#REF!),CONCATENATE(REPT(" ",1-LEN(#REF!))&amp;#REF!),CONCATENATE(REPT(" ",1-LEN(#REF!))&amp;#REF!),CONCATENATE(REPT("0",7-LEN(#REF!))&amp;#REF!),CONCATENATE(REPT("0",4-LEN(D824))&amp;D824),CONCATENATE(E824&amp;(REPT(" ",5-LEN(E824)))),CONCATENATE(REPT("0",8-LEN(F824))&amp;F824),CONCATENATE(REPT("0",8-LEN(G824))&amp;G824),CONCATENATE(REPT("0",3-LEN(H824))&amp;H824),CONCATENATE(I824&amp;(REPT(" ",5-LEN(I824)))),CONCATENATE(J824&amp;(REPT(" ",10-LEN(J824)))),CONCATENATE(REPT("0",6-LEN(K824))&amp;K824),CONCATENATE(REPT("0",6-LEN(L824))&amp;L824),IF(M824="",REPT(" ",5),CONCATENATE(REPT("0",5-LEN(M824))&amp;M824)),CONCATENATE(N824&amp;(REPT(" ",5-LEN(N824)))),CONCATENATE(REPT("0",2-LEN(O824))&amp;O824),CONCATENATE(P824&amp;(REPT(" ",14-LEN(P824)))),CONCATENATE(#REF!&amp;(REPT(" ",5-LEN(#REF!)))))),"")</f>
        <v/>
      </c>
    </row>
    <row r="825" customFormat="false" ht="12.75" hidden="false" customHeight="false" outlineLevel="0" collapsed="false">
      <c r="R825" s="20" t="str">
        <f aca="false">IF(A825&lt;&gt;"",(CONCATENATE(CONCATENATE(REPT("0",7-LEN(A825))&amp;A825),CONCATENATE(REPT("0",7-LEN(B825))&amp;B825),CONCATENATE(REPT("0",8-LEN(C825))&amp;C825),CONCATENATE(REPT("0",1-LEN(#REF!))&amp;#REF!),CONCATENATE(REPT(" ",1-LEN(#REF!))&amp;#REF!),CONCATENATE(REPT(" ",1-LEN(#REF!))&amp;#REF!),CONCATENATE(REPT("0",7-LEN(#REF!))&amp;#REF!),CONCATENATE(REPT("0",4-LEN(D825))&amp;D825),CONCATENATE(E825&amp;(REPT(" ",5-LEN(E825)))),CONCATENATE(REPT("0",8-LEN(F825))&amp;F825),CONCATENATE(REPT("0",8-LEN(G825))&amp;G825),CONCATENATE(REPT("0",3-LEN(H825))&amp;H825),CONCATENATE(I825&amp;(REPT(" ",5-LEN(I825)))),CONCATENATE(J825&amp;(REPT(" ",10-LEN(J825)))),CONCATENATE(REPT("0",6-LEN(K825))&amp;K825),CONCATENATE(REPT("0",6-LEN(L825))&amp;L825),IF(M825="",REPT(" ",5),CONCATENATE(REPT("0",5-LEN(M825))&amp;M825)),CONCATENATE(N825&amp;(REPT(" ",5-LEN(N825)))),CONCATENATE(REPT("0",2-LEN(O825))&amp;O825),CONCATENATE(P825&amp;(REPT(" ",14-LEN(P825)))),CONCATENATE(#REF!&amp;(REPT(" ",5-LEN(#REF!)))))),"")</f>
        <v/>
      </c>
    </row>
    <row r="826" customFormat="false" ht="12.75" hidden="false" customHeight="false" outlineLevel="0" collapsed="false">
      <c r="R826" s="20" t="str">
        <f aca="false">IF(A826&lt;&gt;"",(CONCATENATE(CONCATENATE(REPT("0",7-LEN(A826))&amp;A826),CONCATENATE(REPT("0",7-LEN(B826))&amp;B826),CONCATENATE(REPT("0",8-LEN(C826))&amp;C826),CONCATENATE(REPT("0",1-LEN(#REF!))&amp;#REF!),CONCATENATE(REPT(" ",1-LEN(#REF!))&amp;#REF!),CONCATENATE(REPT(" ",1-LEN(#REF!))&amp;#REF!),CONCATENATE(REPT("0",7-LEN(#REF!))&amp;#REF!),CONCATENATE(REPT("0",4-LEN(D826))&amp;D826),CONCATENATE(E826&amp;(REPT(" ",5-LEN(E826)))),CONCATENATE(REPT("0",8-LEN(F826))&amp;F826),CONCATENATE(REPT("0",8-LEN(G826))&amp;G826),CONCATENATE(REPT("0",3-LEN(H826))&amp;H826),CONCATENATE(I826&amp;(REPT(" ",5-LEN(I826)))),CONCATENATE(J826&amp;(REPT(" ",10-LEN(J826)))),CONCATENATE(REPT("0",6-LEN(K826))&amp;K826),CONCATENATE(REPT("0",6-LEN(L826))&amp;L826),IF(M826="",REPT(" ",5),CONCATENATE(REPT("0",5-LEN(M826))&amp;M826)),CONCATENATE(N826&amp;(REPT(" ",5-LEN(N826)))),CONCATENATE(REPT("0",2-LEN(O826))&amp;O826),CONCATENATE(P826&amp;(REPT(" ",14-LEN(P826)))),CONCATENATE(#REF!&amp;(REPT(" ",5-LEN(#REF!)))))),"")</f>
        <v/>
      </c>
    </row>
    <row r="827" customFormat="false" ht="12.75" hidden="false" customHeight="false" outlineLevel="0" collapsed="false">
      <c r="R827" s="20" t="str">
        <f aca="false">IF(A827&lt;&gt;"",(CONCATENATE(CONCATENATE(REPT("0",7-LEN(A827))&amp;A827),CONCATENATE(REPT("0",7-LEN(B827))&amp;B827),CONCATENATE(REPT("0",8-LEN(C827))&amp;C827),CONCATENATE(REPT("0",1-LEN(#REF!))&amp;#REF!),CONCATENATE(REPT(" ",1-LEN(#REF!))&amp;#REF!),CONCATENATE(REPT(" ",1-LEN(#REF!))&amp;#REF!),CONCATENATE(REPT("0",7-LEN(#REF!))&amp;#REF!),CONCATENATE(REPT("0",4-LEN(D827))&amp;D827),CONCATENATE(E827&amp;(REPT(" ",5-LEN(E827)))),CONCATENATE(REPT("0",8-LEN(F827))&amp;F827),CONCATENATE(REPT("0",8-LEN(G827))&amp;G827),CONCATENATE(REPT("0",3-LEN(H827))&amp;H827),CONCATENATE(I827&amp;(REPT(" ",5-LEN(I827)))),CONCATENATE(J827&amp;(REPT(" ",10-LEN(J827)))),CONCATENATE(REPT("0",6-LEN(K827))&amp;K827),CONCATENATE(REPT("0",6-LEN(L827))&amp;L827),IF(M827="",REPT(" ",5),CONCATENATE(REPT("0",5-LEN(M827))&amp;M827)),CONCATENATE(N827&amp;(REPT(" ",5-LEN(N827)))),CONCATENATE(REPT("0",2-LEN(O827))&amp;O827),CONCATENATE(P827&amp;(REPT(" ",14-LEN(P827)))),CONCATENATE(#REF!&amp;(REPT(" ",5-LEN(#REF!)))))),"")</f>
        <v/>
      </c>
    </row>
    <row r="828" customFormat="false" ht="12.75" hidden="false" customHeight="false" outlineLevel="0" collapsed="false">
      <c r="R828" s="20" t="str">
        <f aca="false">IF(A828&lt;&gt;"",(CONCATENATE(CONCATENATE(REPT("0",7-LEN(A828))&amp;A828),CONCATENATE(REPT("0",7-LEN(B828))&amp;B828),CONCATENATE(REPT("0",8-LEN(C828))&amp;C828),CONCATENATE(REPT("0",1-LEN(#REF!))&amp;#REF!),CONCATENATE(REPT(" ",1-LEN(#REF!))&amp;#REF!),CONCATENATE(REPT(" ",1-LEN(#REF!))&amp;#REF!),CONCATENATE(REPT("0",7-LEN(#REF!))&amp;#REF!),CONCATENATE(REPT("0",4-LEN(D828))&amp;D828),CONCATENATE(E828&amp;(REPT(" ",5-LEN(E828)))),CONCATENATE(REPT("0",8-LEN(F828))&amp;F828),CONCATENATE(REPT("0",8-LEN(G828))&amp;G828),CONCATENATE(REPT("0",3-LEN(H828))&amp;H828),CONCATENATE(I828&amp;(REPT(" ",5-LEN(I828)))),CONCATENATE(J828&amp;(REPT(" ",10-LEN(J828)))),CONCATENATE(REPT("0",6-LEN(K828))&amp;K828),CONCATENATE(REPT("0",6-LEN(L828))&amp;L828),IF(M828="",REPT(" ",5),CONCATENATE(REPT("0",5-LEN(M828))&amp;M828)),CONCATENATE(N828&amp;(REPT(" ",5-LEN(N828)))),CONCATENATE(REPT("0",2-LEN(O828))&amp;O828),CONCATENATE(P828&amp;(REPT(" ",14-LEN(P828)))),CONCATENATE(#REF!&amp;(REPT(" ",5-LEN(#REF!)))))),"")</f>
        <v/>
      </c>
    </row>
    <row r="829" customFormat="false" ht="12.75" hidden="false" customHeight="false" outlineLevel="0" collapsed="false">
      <c r="R829" s="20" t="str">
        <f aca="false">IF(A829&lt;&gt;"",(CONCATENATE(CONCATENATE(REPT("0",7-LEN(A829))&amp;A829),CONCATENATE(REPT("0",7-LEN(B829))&amp;B829),CONCATENATE(REPT("0",8-LEN(C829))&amp;C829),CONCATENATE(REPT("0",1-LEN(#REF!))&amp;#REF!),CONCATENATE(REPT(" ",1-LEN(#REF!))&amp;#REF!),CONCATENATE(REPT(" ",1-LEN(#REF!))&amp;#REF!),CONCATENATE(REPT("0",7-LEN(#REF!))&amp;#REF!),CONCATENATE(REPT("0",4-LEN(D829))&amp;D829),CONCATENATE(E829&amp;(REPT(" ",5-LEN(E829)))),CONCATENATE(REPT("0",8-LEN(F829))&amp;F829),CONCATENATE(REPT("0",8-LEN(G829))&amp;G829),CONCATENATE(REPT("0",3-LEN(H829))&amp;H829),CONCATENATE(I829&amp;(REPT(" ",5-LEN(I829)))),CONCATENATE(J829&amp;(REPT(" ",10-LEN(J829)))),CONCATENATE(REPT("0",6-LEN(K829))&amp;K829),CONCATENATE(REPT("0",6-LEN(L829))&amp;L829),IF(M829="",REPT(" ",5),CONCATENATE(REPT("0",5-LEN(M829))&amp;M829)),CONCATENATE(N829&amp;(REPT(" ",5-LEN(N829)))),CONCATENATE(REPT("0",2-LEN(O829))&amp;O829),CONCATENATE(P829&amp;(REPT(" ",14-LEN(P829)))),CONCATENATE(#REF!&amp;(REPT(" ",5-LEN(#REF!)))))),"")</f>
        <v/>
      </c>
    </row>
    <row r="830" customFormat="false" ht="12.75" hidden="false" customHeight="false" outlineLevel="0" collapsed="false">
      <c r="R830" s="20" t="str">
        <f aca="false">IF(A830&lt;&gt;"",(CONCATENATE(CONCATENATE(REPT("0",7-LEN(A830))&amp;A830),CONCATENATE(REPT("0",7-LEN(B830))&amp;B830),CONCATENATE(REPT("0",8-LEN(C830))&amp;C830),CONCATENATE(REPT("0",1-LEN(#REF!))&amp;#REF!),CONCATENATE(REPT(" ",1-LEN(#REF!))&amp;#REF!),CONCATENATE(REPT(" ",1-LEN(#REF!))&amp;#REF!),CONCATENATE(REPT("0",7-LEN(#REF!))&amp;#REF!),CONCATENATE(REPT("0",4-LEN(D830))&amp;D830),CONCATENATE(E830&amp;(REPT(" ",5-LEN(E830)))),CONCATENATE(REPT("0",8-LEN(F830))&amp;F830),CONCATENATE(REPT("0",8-LEN(G830))&amp;G830),CONCATENATE(REPT("0",3-LEN(H830))&amp;H830),CONCATENATE(I830&amp;(REPT(" ",5-LEN(I830)))),CONCATENATE(J830&amp;(REPT(" ",10-LEN(J830)))),CONCATENATE(REPT("0",6-LEN(K830))&amp;K830),CONCATENATE(REPT("0",6-LEN(L830))&amp;L830),IF(M830="",REPT(" ",5),CONCATENATE(REPT("0",5-LEN(M830))&amp;M830)),CONCATENATE(N830&amp;(REPT(" ",5-LEN(N830)))),CONCATENATE(REPT("0",2-LEN(O830))&amp;O830),CONCATENATE(P830&amp;(REPT(" ",14-LEN(P830)))),CONCATENATE(#REF!&amp;(REPT(" ",5-LEN(#REF!)))))),"")</f>
        <v/>
      </c>
    </row>
    <row r="831" customFormat="false" ht="12.75" hidden="false" customHeight="false" outlineLevel="0" collapsed="false">
      <c r="R831" s="20" t="str">
        <f aca="false">IF(A831&lt;&gt;"",(CONCATENATE(CONCATENATE(REPT("0",7-LEN(A831))&amp;A831),CONCATENATE(REPT("0",7-LEN(B831))&amp;B831),CONCATENATE(REPT("0",8-LEN(C831))&amp;C831),CONCATENATE(REPT("0",1-LEN(#REF!))&amp;#REF!),CONCATENATE(REPT(" ",1-LEN(#REF!))&amp;#REF!),CONCATENATE(REPT(" ",1-LEN(#REF!))&amp;#REF!),CONCATENATE(REPT("0",7-LEN(#REF!))&amp;#REF!),CONCATENATE(REPT("0",4-LEN(D831))&amp;D831),CONCATENATE(E831&amp;(REPT(" ",5-LEN(E831)))),CONCATENATE(REPT("0",8-LEN(F831))&amp;F831),CONCATENATE(REPT("0",8-LEN(G831))&amp;G831),CONCATENATE(REPT("0",3-LEN(H831))&amp;H831),CONCATENATE(I831&amp;(REPT(" ",5-LEN(I831)))),CONCATENATE(J831&amp;(REPT(" ",10-LEN(J831)))),CONCATENATE(REPT("0",6-LEN(K831))&amp;K831),CONCATENATE(REPT("0",6-LEN(L831))&amp;L831),IF(M831="",REPT(" ",5),CONCATENATE(REPT("0",5-LEN(M831))&amp;M831)),CONCATENATE(N831&amp;(REPT(" ",5-LEN(N831)))),CONCATENATE(REPT("0",2-LEN(O831))&amp;O831),CONCATENATE(P831&amp;(REPT(" ",14-LEN(P831)))),CONCATENATE(#REF!&amp;(REPT(" ",5-LEN(#REF!)))))),"")</f>
        <v/>
      </c>
    </row>
    <row r="832" customFormat="false" ht="12.75" hidden="false" customHeight="false" outlineLevel="0" collapsed="false">
      <c r="R832" s="20" t="str">
        <f aca="false">IF(A832&lt;&gt;"",(CONCATENATE(CONCATENATE(REPT("0",7-LEN(A832))&amp;A832),CONCATENATE(REPT("0",7-LEN(B832))&amp;B832),CONCATENATE(REPT("0",8-LEN(C832))&amp;C832),CONCATENATE(REPT("0",1-LEN(#REF!))&amp;#REF!),CONCATENATE(REPT(" ",1-LEN(#REF!))&amp;#REF!),CONCATENATE(REPT(" ",1-LEN(#REF!))&amp;#REF!),CONCATENATE(REPT("0",7-LEN(#REF!))&amp;#REF!),CONCATENATE(REPT("0",4-LEN(D832))&amp;D832),CONCATENATE(E832&amp;(REPT(" ",5-LEN(E832)))),CONCATENATE(REPT("0",8-LEN(F832))&amp;F832),CONCATENATE(REPT("0",8-LEN(G832))&amp;G832),CONCATENATE(REPT("0",3-LEN(H832))&amp;H832),CONCATENATE(I832&amp;(REPT(" ",5-LEN(I832)))),CONCATENATE(J832&amp;(REPT(" ",10-LEN(J832)))),CONCATENATE(REPT("0",6-LEN(K832))&amp;K832),CONCATENATE(REPT("0",6-LEN(L832))&amp;L832),IF(M832="",REPT(" ",5),CONCATENATE(REPT("0",5-LEN(M832))&amp;M832)),CONCATENATE(N832&amp;(REPT(" ",5-LEN(N832)))),CONCATENATE(REPT("0",2-LEN(O832))&amp;O832),CONCATENATE(P832&amp;(REPT(" ",14-LEN(P832)))),CONCATENATE(#REF!&amp;(REPT(" ",5-LEN(#REF!)))))),"")</f>
        <v/>
      </c>
    </row>
    <row r="833" customFormat="false" ht="12.75" hidden="false" customHeight="false" outlineLevel="0" collapsed="false">
      <c r="R833" s="20" t="str">
        <f aca="false">IF(A833&lt;&gt;"",(CONCATENATE(CONCATENATE(REPT("0",7-LEN(A833))&amp;A833),CONCATENATE(REPT("0",7-LEN(B833))&amp;B833),CONCATENATE(REPT("0",8-LEN(C833))&amp;C833),CONCATENATE(REPT("0",1-LEN(#REF!))&amp;#REF!),CONCATENATE(REPT(" ",1-LEN(#REF!))&amp;#REF!),CONCATENATE(REPT(" ",1-LEN(#REF!))&amp;#REF!),CONCATENATE(REPT("0",7-LEN(#REF!))&amp;#REF!),CONCATENATE(REPT("0",4-LEN(D833))&amp;D833),CONCATENATE(E833&amp;(REPT(" ",5-LEN(E833)))),CONCATENATE(REPT("0",8-LEN(F833))&amp;F833),CONCATENATE(REPT("0",8-LEN(G833))&amp;G833),CONCATENATE(REPT("0",3-LEN(H833))&amp;H833),CONCATENATE(I833&amp;(REPT(" ",5-LEN(I833)))),CONCATENATE(J833&amp;(REPT(" ",10-LEN(J833)))),CONCATENATE(REPT("0",6-LEN(K833))&amp;K833),CONCATENATE(REPT("0",6-LEN(L833))&amp;L833),IF(M833="",REPT(" ",5),CONCATENATE(REPT("0",5-LEN(M833))&amp;M833)),CONCATENATE(N833&amp;(REPT(" ",5-LEN(N833)))),CONCATENATE(REPT("0",2-LEN(O833))&amp;O833),CONCATENATE(P833&amp;(REPT(" ",14-LEN(P833)))),CONCATENATE(#REF!&amp;(REPT(" ",5-LEN(#REF!)))))),"")</f>
        <v/>
      </c>
    </row>
    <row r="834" customFormat="false" ht="12.75" hidden="false" customHeight="false" outlineLevel="0" collapsed="false">
      <c r="R834" s="20" t="str">
        <f aca="false">IF(A834&lt;&gt;"",(CONCATENATE(CONCATENATE(REPT("0",7-LEN(A834))&amp;A834),CONCATENATE(REPT("0",7-LEN(B834))&amp;B834),CONCATENATE(REPT("0",8-LEN(C834))&amp;C834),CONCATENATE(REPT("0",1-LEN(#REF!))&amp;#REF!),CONCATENATE(REPT(" ",1-LEN(#REF!))&amp;#REF!),CONCATENATE(REPT(" ",1-LEN(#REF!))&amp;#REF!),CONCATENATE(REPT("0",7-LEN(#REF!))&amp;#REF!),CONCATENATE(REPT("0",4-LEN(D834))&amp;D834),CONCATENATE(E834&amp;(REPT(" ",5-LEN(E834)))),CONCATENATE(REPT("0",8-LEN(F834))&amp;F834),CONCATENATE(REPT("0",8-LEN(G834))&amp;G834),CONCATENATE(REPT("0",3-LEN(H834))&amp;H834),CONCATENATE(I834&amp;(REPT(" ",5-LEN(I834)))),CONCATENATE(J834&amp;(REPT(" ",10-LEN(J834)))),CONCATENATE(REPT("0",6-LEN(K834))&amp;K834),CONCATENATE(REPT("0",6-LEN(L834))&amp;L834),IF(M834="",REPT(" ",5),CONCATENATE(REPT("0",5-LEN(M834))&amp;M834)),CONCATENATE(N834&amp;(REPT(" ",5-LEN(N834)))),CONCATENATE(REPT("0",2-LEN(O834))&amp;O834),CONCATENATE(P834&amp;(REPT(" ",14-LEN(P834)))),CONCATENATE(#REF!&amp;(REPT(" ",5-LEN(#REF!)))))),"")</f>
        <v/>
      </c>
    </row>
    <row r="835" customFormat="false" ht="12.75" hidden="false" customHeight="false" outlineLevel="0" collapsed="false">
      <c r="R835" s="20" t="str">
        <f aca="false">IF(A835&lt;&gt;"",(CONCATENATE(CONCATENATE(REPT("0",7-LEN(A835))&amp;A835),CONCATENATE(REPT("0",7-LEN(B835))&amp;B835),CONCATENATE(REPT("0",8-LEN(C835))&amp;C835),CONCATENATE(REPT("0",1-LEN(#REF!))&amp;#REF!),CONCATENATE(REPT(" ",1-LEN(#REF!))&amp;#REF!),CONCATENATE(REPT(" ",1-LEN(#REF!))&amp;#REF!),CONCATENATE(REPT("0",7-LEN(#REF!))&amp;#REF!),CONCATENATE(REPT("0",4-LEN(D835))&amp;D835),CONCATENATE(E835&amp;(REPT(" ",5-LEN(E835)))),CONCATENATE(REPT("0",8-LEN(F835))&amp;F835),CONCATENATE(REPT("0",8-LEN(G835))&amp;G835),CONCATENATE(REPT("0",3-LEN(H835))&amp;H835),CONCATENATE(I835&amp;(REPT(" ",5-LEN(I835)))),CONCATENATE(J835&amp;(REPT(" ",10-LEN(J835)))),CONCATENATE(REPT("0",6-LEN(K835))&amp;K835),CONCATENATE(REPT("0",6-LEN(L835))&amp;L835),IF(M835="",REPT(" ",5),CONCATENATE(REPT("0",5-LEN(M835))&amp;M835)),CONCATENATE(N835&amp;(REPT(" ",5-LEN(N835)))),CONCATENATE(REPT("0",2-LEN(O835))&amp;O835),CONCATENATE(P835&amp;(REPT(" ",14-LEN(P835)))),CONCATENATE(#REF!&amp;(REPT(" ",5-LEN(#REF!)))))),"")</f>
        <v/>
      </c>
    </row>
    <row r="836" customFormat="false" ht="12.75" hidden="false" customHeight="false" outlineLevel="0" collapsed="false">
      <c r="R836" s="20" t="str">
        <f aca="false">IF(A836&lt;&gt;"",(CONCATENATE(CONCATENATE(REPT("0",7-LEN(A836))&amp;A836),CONCATENATE(REPT("0",7-LEN(B836))&amp;B836),CONCATENATE(REPT("0",8-LEN(C836))&amp;C836),CONCATENATE(REPT("0",1-LEN(#REF!))&amp;#REF!),CONCATENATE(REPT(" ",1-LEN(#REF!))&amp;#REF!),CONCATENATE(REPT(" ",1-LEN(#REF!))&amp;#REF!),CONCATENATE(REPT("0",7-LEN(#REF!))&amp;#REF!),CONCATENATE(REPT("0",4-LEN(D836))&amp;D836),CONCATENATE(E836&amp;(REPT(" ",5-LEN(E836)))),CONCATENATE(REPT("0",8-LEN(F836))&amp;F836),CONCATENATE(REPT("0",8-LEN(G836))&amp;G836),CONCATENATE(REPT("0",3-LEN(H836))&amp;H836),CONCATENATE(I836&amp;(REPT(" ",5-LEN(I836)))),CONCATENATE(J836&amp;(REPT(" ",10-LEN(J836)))),CONCATENATE(REPT("0",6-LEN(K836))&amp;K836),CONCATENATE(REPT("0",6-LEN(L836))&amp;L836),IF(M836="",REPT(" ",5),CONCATENATE(REPT("0",5-LEN(M836))&amp;M836)),CONCATENATE(N836&amp;(REPT(" ",5-LEN(N836)))),CONCATENATE(REPT("0",2-LEN(O836))&amp;O836),CONCATENATE(P836&amp;(REPT(" ",14-LEN(P836)))),CONCATENATE(#REF!&amp;(REPT(" ",5-LEN(#REF!)))))),"")</f>
        <v/>
      </c>
    </row>
    <row r="837" customFormat="false" ht="12.75" hidden="false" customHeight="false" outlineLevel="0" collapsed="false">
      <c r="R837" s="20" t="str">
        <f aca="false">IF(A837&lt;&gt;"",(CONCATENATE(CONCATENATE(REPT("0",7-LEN(A837))&amp;A837),CONCATENATE(REPT("0",7-LEN(B837))&amp;B837),CONCATENATE(REPT("0",8-LEN(C837))&amp;C837),CONCATENATE(REPT("0",1-LEN(#REF!))&amp;#REF!),CONCATENATE(REPT(" ",1-LEN(#REF!))&amp;#REF!),CONCATENATE(REPT(" ",1-LEN(#REF!))&amp;#REF!),CONCATENATE(REPT("0",7-LEN(#REF!))&amp;#REF!),CONCATENATE(REPT("0",4-LEN(D837))&amp;D837),CONCATENATE(E837&amp;(REPT(" ",5-LEN(E837)))),CONCATENATE(REPT("0",8-LEN(F837))&amp;F837),CONCATENATE(REPT("0",8-LEN(G837))&amp;G837),CONCATENATE(REPT("0",3-LEN(H837))&amp;H837),CONCATENATE(I837&amp;(REPT(" ",5-LEN(I837)))),CONCATENATE(J837&amp;(REPT(" ",10-LEN(J837)))),CONCATENATE(REPT("0",6-LEN(K837))&amp;K837),CONCATENATE(REPT("0",6-LEN(L837))&amp;L837),IF(M837="",REPT(" ",5),CONCATENATE(REPT("0",5-LEN(M837))&amp;M837)),CONCATENATE(N837&amp;(REPT(" ",5-LEN(N837)))),CONCATENATE(REPT("0",2-LEN(O837))&amp;O837),CONCATENATE(P837&amp;(REPT(" ",14-LEN(P837)))),CONCATENATE(#REF!&amp;(REPT(" ",5-LEN(#REF!)))))),"")</f>
        <v/>
      </c>
    </row>
    <row r="838" customFormat="false" ht="12.75" hidden="false" customHeight="false" outlineLevel="0" collapsed="false">
      <c r="R838" s="20" t="str">
        <f aca="false">IF(A838&lt;&gt;"",(CONCATENATE(CONCATENATE(REPT("0",7-LEN(A838))&amp;A838),CONCATENATE(REPT("0",7-LEN(B838))&amp;B838),CONCATENATE(REPT("0",8-LEN(C838))&amp;C838),CONCATENATE(REPT("0",1-LEN(#REF!))&amp;#REF!),CONCATENATE(REPT(" ",1-LEN(#REF!))&amp;#REF!),CONCATENATE(REPT(" ",1-LEN(#REF!))&amp;#REF!),CONCATENATE(REPT("0",7-LEN(#REF!))&amp;#REF!),CONCATENATE(REPT("0",4-LEN(D838))&amp;D838),CONCATENATE(E838&amp;(REPT(" ",5-LEN(E838)))),CONCATENATE(REPT("0",8-LEN(F838))&amp;F838),CONCATENATE(REPT("0",8-LEN(G838))&amp;G838),CONCATENATE(REPT("0",3-LEN(H838))&amp;H838),CONCATENATE(I838&amp;(REPT(" ",5-LEN(I838)))),CONCATENATE(J838&amp;(REPT(" ",10-LEN(J838)))),CONCATENATE(REPT("0",6-LEN(K838))&amp;K838),CONCATENATE(REPT("0",6-LEN(L838))&amp;L838),IF(M838="",REPT(" ",5),CONCATENATE(REPT("0",5-LEN(M838))&amp;M838)),CONCATENATE(N838&amp;(REPT(" ",5-LEN(N838)))),CONCATENATE(REPT("0",2-LEN(O838))&amp;O838),CONCATENATE(P838&amp;(REPT(" ",14-LEN(P838)))),CONCATENATE(#REF!&amp;(REPT(" ",5-LEN(#REF!)))))),"")</f>
        <v/>
      </c>
    </row>
    <row r="839" customFormat="false" ht="12.75" hidden="false" customHeight="false" outlineLevel="0" collapsed="false">
      <c r="R839" s="20" t="str">
        <f aca="false">IF(A839&lt;&gt;"",(CONCATENATE(CONCATENATE(REPT("0",7-LEN(A839))&amp;A839),CONCATENATE(REPT("0",7-LEN(B839))&amp;B839),CONCATENATE(REPT("0",8-LEN(C839))&amp;C839),CONCATENATE(REPT("0",1-LEN(#REF!))&amp;#REF!),CONCATENATE(REPT(" ",1-LEN(#REF!))&amp;#REF!),CONCATENATE(REPT(" ",1-LEN(#REF!))&amp;#REF!),CONCATENATE(REPT("0",7-LEN(#REF!))&amp;#REF!),CONCATENATE(REPT("0",4-LEN(D839))&amp;D839),CONCATENATE(E839&amp;(REPT(" ",5-LEN(E839)))),CONCATENATE(REPT("0",8-LEN(F839))&amp;F839),CONCATENATE(REPT("0",8-LEN(G839))&amp;G839),CONCATENATE(REPT("0",3-LEN(H839))&amp;H839),CONCATENATE(I839&amp;(REPT(" ",5-LEN(I839)))),CONCATENATE(J839&amp;(REPT(" ",10-LEN(J839)))),CONCATENATE(REPT("0",6-LEN(K839))&amp;K839),CONCATENATE(REPT("0",6-LEN(L839))&amp;L839),IF(M839="",REPT(" ",5),CONCATENATE(REPT("0",5-LEN(M839))&amp;M839)),CONCATENATE(N839&amp;(REPT(" ",5-LEN(N839)))),CONCATENATE(REPT("0",2-LEN(O839))&amp;O839),CONCATENATE(P839&amp;(REPT(" ",14-LEN(P839)))),CONCATENATE(#REF!&amp;(REPT(" ",5-LEN(#REF!)))))),"")</f>
        <v/>
      </c>
    </row>
    <row r="840" customFormat="false" ht="12.75" hidden="false" customHeight="false" outlineLevel="0" collapsed="false">
      <c r="R840" s="20" t="str">
        <f aca="false">IF(A840&lt;&gt;"",(CONCATENATE(CONCATENATE(REPT("0",7-LEN(A840))&amp;A840),CONCATENATE(REPT("0",7-LEN(B840))&amp;B840),CONCATENATE(REPT("0",8-LEN(C840))&amp;C840),CONCATENATE(REPT("0",1-LEN(#REF!))&amp;#REF!),CONCATENATE(REPT(" ",1-LEN(#REF!))&amp;#REF!),CONCATENATE(REPT(" ",1-LEN(#REF!))&amp;#REF!),CONCATENATE(REPT("0",7-LEN(#REF!))&amp;#REF!),CONCATENATE(REPT("0",4-LEN(D840))&amp;D840),CONCATENATE(E840&amp;(REPT(" ",5-LEN(E840)))),CONCATENATE(REPT("0",8-LEN(F840))&amp;F840),CONCATENATE(REPT("0",8-LEN(G840))&amp;G840),CONCATENATE(REPT("0",3-LEN(H840))&amp;H840),CONCATENATE(I840&amp;(REPT(" ",5-LEN(I840)))),CONCATENATE(J840&amp;(REPT(" ",10-LEN(J840)))),CONCATENATE(REPT("0",6-LEN(K840))&amp;K840),CONCATENATE(REPT("0",6-LEN(L840))&amp;L840),IF(M840="",REPT(" ",5),CONCATENATE(REPT("0",5-LEN(M840))&amp;M840)),CONCATENATE(N840&amp;(REPT(" ",5-LEN(N840)))),CONCATENATE(REPT("0",2-LEN(O840))&amp;O840),CONCATENATE(P840&amp;(REPT(" ",14-LEN(P840)))),CONCATENATE(#REF!&amp;(REPT(" ",5-LEN(#REF!)))))),"")</f>
        <v/>
      </c>
    </row>
    <row r="841" customFormat="false" ht="12.75" hidden="false" customHeight="false" outlineLevel="0" collapsed="false">
      <c r="R841" s="20" t="str">
        <f aca="false">IF(A841&lt;&gt;"",(CONCATENATE(CONCATENATE(REPT("0",7-LEN(A841))&amp;A841),CONCATENATE(REPT("0",7-LEN(B841))&amp;B841),CONCATENATE(REPT("0",8-LEN(C841))&amp;C841),CONCATENATE(REPT("0",1-LEN(#REF!))&amp;#REF!),CONCATENATE(REPT(" ",1-LEN(#REF!))&amp;#REF!),CONCATENATE(REPT(" ",1-LEN(#REF!))&amp;#REF!),CONCATENATE(REPT("0",7-LEN(#REF!))&amp;#REF!),CONCATENATE(REPT("0",4-LEN(D841))&amp;D841),CONCATENATE(E841&amp;(REPT(" ",5-LEN(E841)))),CONCATENATE(REPT("0",8-LEN(F841))&amp;F841),CONCATENATE(REPT("0",8-LEN(G841))&amp;G841),CONCATENATE(REPT("0",3-LEN(H841))&amp;H841),CONCATENATE(I841&amp;(REPT(" ",5-LEN(I841)))),CONCATENATE(J841&amp;(REPT(" ",10-LEN(J841)))),CONCATENATE(REPT("0",6-LEN(K841))&amp;K841),CONCATENATE(REPT("0",6-LEN(L841))&amp;L841),IF(M841="",REPT(" ",5),CONCATENATE(REPT("0",5-LEN(M841))&amp;M841)),CONCATENATE(N841&amp;(REPT(" ",5-LEN(N841)))),CONCATENATE(REPT("0",2-LEN(O841))&amp;O841),CONCATENATE(P841&amp;(REPT(" ",14-LEN(P841)))),CONCATENATE(#REF!&amp;(REPT(" ",5-LEN(#REF!)))))),"")</f>
        <v/>
      </c>
    </row>
    <row r="842" customFormat="false" ht="12.75" hidden="false" customHeight="false" outlineLevel="0" collapsed="false">
      <c r="R842" s="20" t="str">
        <f aca="false">IF(A842&lt;&gt;"",(CONCATENATE(CONCATENATE(REPT("0",7-LEN(A842))&amp;A842),CONCATENATE(REPT("0",7-LEN(B842))&amp;B842),CONCATENATE(REPT("0",8-LEN(C842))&amp;C842),CONCATENATE(REPT("0",1-LEN(#REF!))&amp;#REF!),CONCATENATE(REPT(" ",1-LEN(#REF!))&amp;#REF!),CONCATENATE(REPT(" ",1-LEN(#REF!))&amp;#REF!),CONCATENATE(REPT("0",7-LEN(#REF!))&amp;#REF!),CONCATENATE(REPT("0",4-LEN(D842))&amp;D842),CONCATENATE(E842&amp;(REPT(" ",5-LEN(E842)))),CONCATENATE(REPT("0",8-LEN(F842))&amp;F842),CONCATENATE(REPT("0",8-LEN(G842))&amp;G842),CONCATENATE(REPT("0",3-LEN(H842))&amp;H842),CONCATENATE(I842&amp;(REPT(" ",5-LEN(I842)))),CONCATENATE(J842&amp;(REPT(" ",10-LEN(J842)))),CONCATENATE(REPT("0",6-LEN(K842))&amp;K842),CONCATENATE(REPT("0",6-LEN(L842))&amp;L842),IF(M842="",REPT(" ",5),CONCATENATE(REPT("0",5-LEN(M842))&amp;M842)),CONCATENATE(N842&amp;(REPT(" ",5-LEN(N842)))),CONCATENATE(REPT("0",2-LEN(O842))&amp;O842),CONCATENATE(P842&amp;(REPT(" ",14-LEN(P842)))),CONCATENATE(#REF!&amp;(REPT(" ",5-LEN(#REF!)))))),"")</f>
        <v/>
      </c>
    </row>
    <row r="843" customFormat="false" ht="12.75" hidden="false" customHeight="false" outlineLevel="0" collapsed="false">
      <c r="R843" s="20" t="str">
        <f aca="false">IF(A843&lt;&gt;"",(CONCATENATE(CONCATENATE(REPT("0",7-LEN(A843))&amp;A843),CONCATENATE(REPT("0",7-LEN(B843))&amp;B843),CONCATENATE(REPT("0",8-LEN(C843))&amp;C843),CONCATENATE(REPT("0",1-LEN(#REF!))&amp;#REF!),CONCATENATE(REPT(" ",1-LEN(#REF!))&amp;#REF!),CONCATENATE(REPT(" ",1-LEN(#REF!))&amp;#REF!),CONCATENATE(REPT("0",7-LEN(#REF!))&amp;#REF!),CONCATENATE(REPT("0",4-LEN(D843))&amp;D843),CONCATENATE(E843&amp;(REPT(" ",5-LEN(E843)))),CONCATENATE(REPT("0",8-LEN(F843))&amp;F843),CONCATENATE(REPT("0",8-LEN(G843))&amp;G843),CONCATENATE(REPT("0",3-LEN(H843))&amp;H843),CONCATENATE(I843&amp;(REPT(" ",5-LEN(I843)))),CONCATENATE(J843&amp;(REPT(" ",10-LEN(J843)))),CONCATENATE(REPT("0",6-LEN(K843))&amp;K843),CONCATENATE(REPT("0",6-LEN(L843))&amp;L843),IF(M843="",REPT(" ",5),CONCATENATE(REPT("0",5-LEN(M843))&amp;M843)),CONCATENATE(N843&amp;(REPT(" ",5-LEN(N843)))),CONCATENATE(REPT("0",2-LEN(O843))&amp;O843),CONCATENATE(P843&amp;(REPT(" ",14-LEN(P843)))),CONCATENATE(#REF!&amp;(REPT(" ",5-LEN(#REF!)))))),"")</f>
        <v/>
      </c>
    </row>
    <row r="844" customFormat="false" ht="12.75" hidden="false" customHeight="false" outlineLevel="0" collapsed="false">
      <c r="R844" s="20" t="str">
        <f aca="false">IF(A844&lt;&gt;"",(CONCATENATE(CONCATENATE(REPT("0",7-LEN(A844))&amp;A844),CONCATENATE(REPT("0",7-LEN(B844))&amp;B844),CONCATENATE(REPT("0",8-LEN(C844))&amp;C844),CONCATENATE(REPT("0",1-LEN(#REF!))&amp;#REF!),CONCATENATE(REPT(" ",1-LEN(#REF!))&amp;#REF!),CONCATENATE(REPT(" ",1-LEN(#REF!))&amp;#REF!),CONCATENATE(REPT("0",7-LEN(#REF!))&amp;#REF!),CONCATENATE(REPT("0",4-LEN(D844))&amp;D844),CONCATENATE(E844&amp;(REPT(" ",5-LEN(E844)))),CONCATENATE(REPT("0",8-LEN(F844))&amp;F844),CONCATENATE(REPT("0",8-LEN(G844))&amp;G844),CONCATENATE(REPT("0",3-LEN(H844))&amp;H844),CONCATENATE(I844&amp;(REPT(" ",5-LEN(I844)))),CONCATENATE(J844&amp;(REPT(" ",10-LEN(J844)))),CONCATENATE(REPT("0",6-LEN(K844))&amp;K844),CONCATENATE(REPT("0",6-LEN(L844))&amp;L844),IF(M844="",REPT(" ",5),CONCATENATE(REPT("0",5-LEN(M844))&amp;M844)),CONCATENATE(N844&amp;(REPT(" ",5-LEN(N844)))),CONCATENATE(REPT("0",2-LEN(O844))&amp;O844),CONCATENATE(P844&amp;(REPT(" ",14-LEN(P844)))),CONCATENATE(#REF!&amp;(REPT(" ",5-LEN(#REF!)))))),"")</f>
        <v/>
      </c>
    </row>
    <row r="845" customFormat="false" ht="12.75" hidden="false" customHeight="false" outlineLevel="0" collapsed="false">
      <c r="R845" s="20" t="str">
        <f aca="false">IF(A845&lt;&gt;"",(CONCATENATE(CONCATENATE(REPT("0",7-LEN(A845))&amp;A845),CONCATENATE(REPT("0",7-LEN(B845))&amp;B845),CONCATENATE(REPT("0",8-LEN(C845))&amp;C845),CONCATENATE(REPT("0",1-LEN(#REF!))&amp;#REF!),CONCATENATE(REPT(" ",1-LEN(#REF!))&amp;#REF!),CONCATENATE(REPT(" ",1-LEN(#REF!))&amp;#REF!),CONCATENATE(REPT("0",7-LEN(#REF!))&amp;#REF!),CONCATENATE(REPT("0",4-LEN(D845))&amp;D845),CONCATENATE(E845&amp;(REPT(" ",5-LEN(E845)))),CONCATENATE(REPT("0",8-LEN(F845))&amp;F845),CONCATENATE(REPT("0",8-LEN(G845))&amp;G845),CONCATENATE(REPT("0",3-LEN(H845))&amp;H845),CONCATENATE(I845&amp;(REPT(" ",5-LEN(I845)))),CONCATENATE(J845&amp;(REPT(" ",10-LEN(J845)))),CONCATENATE(REPT("0",6-LEN(K845))&amp;K845),CONCATENATE(REPT("0",6-LEN(L845))&amp;L845),IF(M845="",REPT(" ",5),CONCATENATE(REPT("0",5-LEN(M845))&amp;M845)),CONCATENATE(N845&amp;(REPT(" ",5-LEN(N845)))),CONCATENATE(REPT("0",2-LEN(O845))&amp;O845),CONCATENATE(P845&amp;(REPT(" ",14-LEN(P845)))),CONCATENATE(#REF!&amp;(REPT(" ",5-LEN(#REF!)))))),"")</f>
        <v/>
      </c>
    </row>
    <row r="846" customFormat="false" ht="12.75" hidden="false" customHeight="false" outlineLevel="0" collapsed="false">
      <c r="R846" s="20" t="str">
        <f aca="false">IF(A846&lt;&gt;"",(CONCATENATE(CONCATENATE(REPT("0",7-LEN(A846))&amp;A846),CONCATENATE(REPT("0",7-LEN(B846))&amp;B846),CONCATENATE(REPT("0",8-LEN(C846))&amp;C846),CONCATENATE(REPT("0",1-LEN(#REF!))&amp;#REF!),CONCATENATE(REPT(" ",1-LEN(#REF!))&amp;#REF!),CONCATENATE(REPT(" ",1-LEN(#REF!))&amp;#REF!),CONCATENATE(REPT("0",7-LEN(#REF!))&amp;#REF!),CONCATENATE(REPT("0",4-LEN(D846))&amp;D846),CONCATENATE(E846&amp;(REPT(" ",5-LEN(E846)))),CONCATENATE(REPT("0",8-LEN(F846))&amp;F846),CONCATENATE(REPT("0",8-LEN(G846))&amp;G846),CONCATENATE(REPT("0",3-LEN(H846))&amp;H846),CONCATENATE(I846&amp;(REPT(" ",5-LEN(I846)))),CONCATENATE(J846&amp;(REPT(" ",10-LEN(J846)))),CONCATENATE(REPT("0",6-LEN(K846))&amp;K846),CONCATENATE(REPT("0",6-LEN(L846))&amp;L846),IF(M846="",REPT(" ",5),CONCATENATE(REPT("0",5-LEN(M846))&amp;M846)),CONCATENATE(N846&amp;(REPT(" ",5-LEN(N846)))),CONCATENATE(REPT("0",2-LEN(O846))&amp;O846),CONCATENATE(P846&amp;(REPT(" ",14-LEN(P846)))),CONCATENATE(#REF!&amp;(REPT(" ",5-LEN(#REF!)))))),"")</f>
        <v/>
      </c>
    </row>
    <row r="847" customFormat="false" ht="12.75" hidden="false" customHeight="false" outlineLevel="0" collapsed="false">
      <c r="R847" s="20" t="str">
        <f aca="false">IF(A847&lt;&gt;"",(CONCATENATE(CONCATENATE(REPT("0",7-LEN(A847))&amp;A847),CONCATENATE(REPT("0",7-LEN(B847))&amp;B847),CONCATENATE(REPT("0",8-LEN(C847))&amp;C847),CONCATENATE(REPT("0",1-LEN(#REF!))&amp;#REF!),CONCATENATE(REPT(" ",1-LEN(#REF!))&amp;#REF!),CONCATENATE(REPT(" ",1-LEN(#REF!))&amp;#REF!),CONCATENATE(REPT("0",7-LEN(#REF!))&amp;#REF!),CONCATENATE(REPT("0",4-LEN(D847))&amp;D847),CONCATENATE(E847&amp;(REPT(" ",5-LEN(E847)))),CONCATENATE(REPT("0",8-LEN(F847))&amp;F847),CONCATENATE(REPT("0",8-LEN(G847))&amp;G847),CONCATENATE(REPT("0",3-LEN(H847))&amp;H847),CONCATENATE(I847&amp;(REPT(" ",5-LEN(I847)))),CONCATENATE(J847&amp;(REPT(" ",10-LEN(J847)))),CONCATENATE(REPT("0",6-LEN(K847))&amp;K847),CONCATENATE(REPT("0",6-LEN(L847))&amp;L847),IF(M847="",REPT(" ",5),CONCATENATE(REPT("0",5-LEN(M847))&amp;M847)),CONCATENATE(N847&amp;(REPT(" ",5-LEN(N847)))),CONCATENATE(REPT("0",2-LEN(O847))&amp;O847),CONCATENATE(P847&amp;(REPT(" ",14-LEN(P847)))),CONCATENATE(#REF!&amp;(REPT(" ",5-LEN(#REF!)))))),"")</f>
        <v/>
      </c>
    </row>
    <row r="848" customFormat="false" ht="12.75" hidden="false" customHeight="false" outlineLevel="0" collapsed="false">
      <c r="R848" s="20" t="str">
        <f aca="false">IF(A848&lt;&gt;"",(CONCATENATE(CONCATENATE(REPT("0",7-LEN(A848))&amp;A848),CONCATENATE(REPT("0",7-LEN(B848))&amp;B848),CONCATENATE(REPT("0",8-LEN(C848))&amp;C848),CONCATENATE(REPT("0",1-LEN(#REF!))&amp;#REF!),CONCATENATE(REPT(" ",1-LEN(#REF!))&amp;#REF!),CONCATENATE(REPT(" ",1-LEN(#REF!))&amp;#REF!),CONCATENATE(REPT("0",7-LEN(#REF!))&amp;#REF!),CONCATENATE(REPT("0",4-LEN(D848))&amp;D848),CONCATENATE(E848&amp;(REPT(" ",5-LEN(E848)))),CONCATENATE(REPT("0",8-LEN(F848))&amp;F848),CONCATENATE(REPT("0",8-LEN(G848))&amp;G848),CONCATENATE(REPT("0",3-LEN(H848))&amp;H848),CONCATENATE(I848&amp;(REPT(" ",5-LEN(I848)))),CONCATENATE(J848&amp;(REPT(" ",10-LEN(J848)))),CONCATENATE(REPT("0",6-LEN(K848))&amp;K848),CONCATENATE(REPT("0",6-LEN(L848))&amp;L848),IF(M848="",REPT(" ",5),CONCATENATE(REPT("0",5-LEN(M848))&amp;M848)),CONCATENATE(N848&amp;(REPT(" ",5-LEN(N848)))),CONCATENATE(REPT("0",2-LEN(O848))&amp;O848),CONCATENATE(P848&amp;(REPT(" ",14-LEN(P848)))),CONCATENATE(#REF!&amp;(REPT(" ",5-LEN(#REF!)))))),"")</f>
        <v/>
      </c>
    </row>
    <row r="849" customFormat="false" ht="12.75" hidden="false" customHeight="false" outlineLevel="0" collapsed="false">
      <c r="R849" s="20" t="str">
        <f aca="false">IF(A849&lt;&gt;"",(CONCATENATE(CONCATENATE(REPT("0",7-LEN(A849))&amp;A849),CONCATENATE(REPT("0",7-LEN(B849))&amp;B849),CONCATENATE(REPT("0",8-LEN(C849))&amp;C849),CONCATENATE(REPT("0",1-LEN(#REF!))&amp;#REF!),CONCATENATE(REPT(" ",1-LEN(#REF!))&amp;#REF!),CONCATENATE(REPT(" ",1-LEN(#REF!))&amp;#REF!),CONCATENATE(REPT("0",7-LEN(#REF!))&amp;#REF!),CONCATENATE(REPT("0",4-LEN(D849))&amp;D849),CONCATENATE(E849&amp;(REPT(" ",5-LEN(E849)))),CONCATENATE(REPT("0",8-LEN(F849))&amp;F849),CONCATENATE(REPT("0",8-LEN(G849))&amp;G849),CONCATENATE(REPT("0",3-LEN(H849))&amp;H849),CONCATENATE(I849&amp;(REPT(" ",5-LEN(I849)))),CONCATENATE(J849&amp;(REPT(" ",10-LEN(J849)))),CONCATENATE(REPT("0",6-LEN(K849))&amp;K849),CONCATENATE(REPT("0",6-LEN(L849))&amp;L849),IF(M849="",REPT(" ",5),CONCATENATE(REPT("0",5-LEN(M849))&amp;M849)),CONCATENATE(N849&amp;(REPT(" ",5-LEN(N849)))),CONCATENATE(REPT("0",2-LEN(O849))&amp;O849),CONCATENATE(P849&amp;(REPT(" ",14-LEN(P849)))),CONCATENATE(#REF!&amp;(REPT(" ",5-LEN(#REF!)))))),"")</f>
        <v/>
      </c>
    </row>
    <row r="850" customFormat="false" ht="12.75" hidden="false" customHeight="false" outlineLevel="0" collapsed="false">
      <c r="R850" s="20" t="str">
        <f aca="false">IF(A850&lt;&gt;"",(CONCATENATE(CONCATENATE(REPT("0",7-LEN(A850))&amp;A850),CONCATENATE(REPT("0",7-LEN(B850))&amp;B850),CONCATENATE(REPT("0",8-LEN(C850))&amp;C850),CONCATENATE(REPT("0",1-LEN(#REF!))&amp;#REF!),CONCATENATE(REPT(" ",1-LEN(#REF!))&amp;#REF!),CONCATENATE(REPT(" ",1-LEN(#REF!))&amp;#REF!),CONCATENATE(REPT("0",7-LEN(#REF!))&amp;#REF!),CONCATENATE(REPT("0",4-LEN(D850))&amp;D850),CONCATENATE(E850&amp;(REPT(" ",5-LEN(E850)))),CONCATENATE(REPT("0",8-LEN(F850))&amp;F850),CONCATENATE(REPT("0",8-LEN(G850))&amp;G850),CONCATENATE(REPT("0",3-LEN(H850))&amp;H850),CONCATENATE(I850&amp;(REPT(" ",5-LEN(I850)))),CONCATENATE(J850&amp;(REPT(" ",10-LEN(J850)))),CONCATENATE(REPT("0",6-LEN(K850))&amp;K850),CONCATENATE(REPT("0",6-LEN(L850))&amp;L850),IF(M850="",REPT(" ",5),CONCATENATE(REPT("0",5-LEN(M850))&amp;M850)),CONCATENATE(N850&amp;(REPT(" ",5-LEN(N850)))),CONCATENATE(REPT("0",2-LEN(O850))&amp;O850),CONCATENATE(P850&amp;(REPT(" ",14-LEN(P850)))),CONCATENATE(#REF!&amp;(REPT(" ",5-LEN(#REF!)))))),"")</f>
        <v/>
      </c>
    </row>
    <row r="851" customFormat="false" ht="12.75" hidden="false" customHeight="false" outlineLevel="0" collapsed="false">
      <c r="R851" s="20" t="str">
        <f aca="false">IF(A851&lt;&gt;"",(CONCATENATE(CONCATENATE(REPT("0",7-LEN(A851))&amp;A851),CONCATENATE(REPT("0",7-LEN(B851))&amp;B851),CONCATENATE(REPT("0",8-LEN(C851))&amp;C851),CONCATENATE(REPT("0",1-LEN(#REF!))&amp;#REF!),CONCATENATE(REPT(" ",1-LEN(#REF!))&amp;#REF!),CONCATENATE(REPT(" ",1-LEN(#REF!))&amp;#REF!),CONCATENATE(REPT("0",7-LEN(#REF!))&amp;#REF!),CONCATENATE(REPT("0",4-LEN(D851))&amp;D851),CONCATENATE(E851&amp;(REPT(" ",5-LEN(E851)))),CONCATENATE(REPT("0",8-LEN(F851))&amp;F851),CONCATENATE(REPT("0",8-LEN(G851))&amp;G851),CONCATENATE(REPT("0",3-LEN(H851))&amp;H851),CONCATENATE(I851&amp;(REPT(" ",5-LEN(I851)))),CONCATENATE(J851&amp;(REPT(" ",10-LEN(J851)))),CONCATENATE(REPT("0",6-LEN(K851))&amp;K851),CONCATENATE(REPT("0",6-LEN(L851))&amp;L851),IF(M851="",REPT(" ",5),CONCATENATE(REPT("0",5-LEN(M851))&amp;M851)),CONCATENATE(N851&amp;(REPT(" ",5-LEN(N851)))),CONCATENATE(REPT("0",2-LEN(O851))&amp;O851),CONCATENATE(P851&amp;(REPT(" ",14-LEN(P851)))),CONCATENATE(#REF!&amp;(REPT(" ",5-LEN(#REF!)))))),"")</f>
        <v/>
      </c>
    </row>
    <row r="852" customFormat="false" ht="12.75" hidden="false" customHeight="false" outlineLevel="0" collapsed="false">
      <c r="R852" s="20" t="str">
        <f aca="false">IF(A852&lt;&gt;"",(CONCATENATE(CONCATENATE(REPT("0",7-LEN(A852))&amp;A852),CONCATENATE(REPT("0",7-LEN(B852))&amp;B852),CONCATENATE(REPT("0",8-LEN(C852))&amp;C852),CONCATENATE(REPT("0",1-LEN(#REF!))&amp;#REF!),CONCATENATE(REPT(" ",1-LEN(#REF!))&amp;#REF!),CONCATENATE(REPT(" ",1-LEN(#REF!))&amp;#REF!),CONCATENATE(REPT("0",7-LEN(#REF!))&amp;#REF!),CONCATENATE(REPT("0",4-LEN(D852))&amp;D852),CONCATENATE(E852&amp;(REPT(" ",5-LEN(E852)))),CONCATENATE(REPT("0",8-LEN(F852))&amp;F852),CONCATENATE(REPT("0",8-LEN(G852))&amp;G852),CONCATENATE(REPT("0",3-LEN(H852))&amp;H852),CONCATENATE(I852&amp;(REPT(" ",5-LEN(I852)))),CONCATENATE(J852&amp;(REPT(" ",10-LEN(J852)))),CONCATENATE(REPT("0",6-LEN(K852))&amp;K852),CONCATENATE(REPT("0",6-LEN(L852))&amp;L852),IF(M852="",REPT(" ",5),CONCATENATE(REPT("0",5-LEN(M852))&amp;M852)),CONCATENATE(N852&amp;(REPT(" ",5-LEN(N852)))),CONCATENATE(REPT("0",2-LEN(O852))&amp;O852),CONCATENATE(P852&amp;(REPT(" ",14-LEN(P852)))),CONCATENATE(#REF!&amp;(REPT(" ",5-LEN(#REF!)))))),"")</f>
        <v/>
      </c>
    </row>
    <row r="853" customFormat="false" ht="12.75" hidden="false" customHeight="false" outlineLevel="0" collapsed="false">
      <c r="R853" s="20" t="str">
        <f aca="false">IF(A853&lt;&gt;"",(CONCATENATE(CONCATENATE(REPT("0",7-LEN(A853))&amp;A853),CONCATENATE(REPT("0",7-LEN(B853))&amp;B853),CONCATENATE(REPT("0",8-LEN(C853))&amp;C853),CONCATENATE(REPT("0",1-LEN(#REF!))&amp;#REF!),CONCATENATE(REPT(" ",1-LEN(#REF!))&amp;#REF!),CONCATENATE(REPT(" ",1-LEN(#REF!))&amp;#REF!),CONCATENATE(REPT("0",7-LEN(#REF!))&amp;#REF!),CONCATENATE(REPT("0",4-LEN(D853))&amp;D853),CONCATENATE(E853&amp;(REPT(" ",5-LEN(E853)))),CONCATENATE(REPT("0",8-LEN(F853))&amp;F853),CONCATENATE(REPT("0",8-LEN(G853))&amp;G853),CONCATENATE(REPT("0",3-LEN(H853))&amp;H853),CONCATENATE(I853&amp;(REPT(" ",5-LEN(I853)))),CONCATENATE(J853&amp;(REPT(" ",10-LEN(J853)))),CONCATENATE(REPT("0",6-LEN(K853))&amp;K853),CONCATENATE(REPT("0",6-LEN(L853))&amp;L853),IF(M853="",REPT(" ",5),CONCATENATE(REPT("0",5-LEN(M853))&amp;M853)),CONCATENATE(N853&amp;(REPT(" ",5-LEN(N853)))),CONCATENATE(REPT("0",2-LEN(O853))&amp;O853),CONCATENATE(P853&amp;(REPT(" ",14-LEN(P853)))),CONCATENATE(#REF!&amp;(REPT(" ",5-LEN(#REF!)))))),"")</f>
        <v/>
      </c>
    </row>
    <row r="854" customFormat="false" ht="12.75" hidden="false" customHeight="false" outlineLevel="0" collapsed="false">
      <c r="R854" s="20" t="str">
        <f aca="false">IF(A854&lt;&gt;"",(CONCATENATE(CONCATENATE(REPT("0",7-LEN(A854))&amp;A854),CONCATENATE(REPT("0",7-LEN(B854))&amp;B854),CONCATENATE(REPT("0",8-LEN(C854))&amp;C854),CONCATENATE(REPT("0",1-LEN(#REF!))&amp;#REF!),CONCATENATE(REPT(" ",1-LEN(#REF!))&amp;#REF!),CONCATENATE(REPT(" ",1-LEN(#REF!))&amp;#REF!),CONCATENATE(REPT("0",7-LEN(#REF!))&amp;#REF!),CONCATENATE(REPT("0",4-LEN(D854))&amp;D854),CONCATENATE(E854&amp;(REPT(" ",5-LEN(E854)))),CONCATENATE(REPT("0",8-LEN(F854))&amp;F854),CONCATENATE(REPT("0",8-LEN(G854))&amp;G854),CONCATENATE(REPT("0",3-LEN(H854))&amp;H854),CONCATENATE(I854&amp;(REPT(" ",5-LEN(I854)))),CONCATENATE(J854&amp;(REPT(" ",10-LEN(J854)))),CONCATENATE(REPT("0",6-LEN(K854))&amp;K854),CONCATENATE(REPT("0",6-LEN(L854))&amp;L854),IF(M854="",REPT(" ",5),CONCATENATE(REPT("0",5-LEN(M854))&amp;M854)),CONCATENATE(N854&amp;(REPT(" ",5-LEN(N854)))),CONCATENATE(REPT("0",2-LEN(O854))&amp;O854),CONCATENATE(P854&amp;(REPT(" ",14-LEN(P854)))),CONCATENATE(#REF!&amp;(REPT(" ",5-LEN(#REF!)))))),"")</f>
        <v/>
      </c>
    </row>
    <row r="855" customFormat="false" ht="12.75" hidden="false" customHeight="false" outlineLevel="0" collapsed="false">
      <c r="R855" s="20" t="str">
        <f aca="false">IF(A855&lt;&gt;"",(CONCATENATE(CONCATENATE(REPT("0",7-LEN(A855))&amp;A855),CONCATENATE(REPT("0",7-LEN(B855))&amp;B855),CONCATENATE(REPT("0",8-LEN(C855))&amp;C855),CONCATENATE(REPT("0",1-LEN(#REF!))&amp;#REF!),CONCATENATE(REPT(" ",1-LEN(#REF!))&amp;#REF!),CONCATENATE(REPT(" ",1-LEN(#REF!))&amp;#REF!),CONCATENATE(REPT("0",7-LEN(#REF!))&amp;#REF!),CONCATENATE(REPT("0",4-LEN(D855))&amp;D855),CONCATENATE(E855&amp;(REPT(" ",5-LEN(E855)))),CONCATENATE(REPT("0",8-LEN(F855))&amp;F855),CONCATENATE(REPT("0",8-LEN(G855))&amp;G855),CONCATENATE(REPT("0",3-LEN(H855))&amp;H855),CONCATENATE(I855&amp;(REPT(" ",5-LEN(I855)))),CONCATENATE(J855&amp;(REPT(" ",10-LEN(J855)))),CONCATENATE(REPT("0",6-LEN(K855))&amp;K855),CONCATENATE(REPT("0",6-LEN(L855))&amp;L855),IF(M855="",REPT(" ",5),CONCATENATE(REPT("0",5-LEN(M855))&amp;M855)),CONCATENATE(N855&amp;(REPT(" ",5-LEN(N855)))),CONCATENATE(REPT("0",2-LEN(O855))&amp;O855),CONCATENATE(P855&amp;(REPT(" ",14-LEN(P855)))),CONCATENATE(#REF!&amp;(REPT(" ",5-LEN(#REF!)))))),"")</f>
        <v/>
      </c>
    </row>
    <row r="856" customFormat="false" ht="12.75" hidden="false" customHeight="false" outlineLevel="0" collapsed="false">
      <c r="R856" s="20" t="str">
        <f aca="false">IF(A856&lt;&gt;"",(CONCATENATE(CONCATENATE(REPT("0",7-LEN(A856))&amp;A856),CONCATENATE(REPT("0",7-LEN(B856))&amp;B856),CONCATENATE(REPT("0",8-LEN(C856))&amp;C856),CONCATENATE(REPT("0",1-LEN(#REF!))&amp;#REF!),CONCATENATE(REPT(" ",1-LEN(#REF!))&amp;#REF!),CONCATENATE(REPT(" ",1-LEN(#REF!))&amp;#REF!),CONCATENATE(REPT("0",7-LEN(#REF!))&amp;#REF!),CONCATENATE(REPT("0",4-LEN(D856))&amp;D856),CONCATENATE(E856&amp;(REPT(" ",5-LEN(E856)))),CONCATENATE(REPT("0",8-LEN(F856))&amp;F856),CONCATENATE(REPT("0",8-LEN(G856))&amp;G856),CONCATENATE(REPT("0",3-LEN(H856))&amp;H856),CONCATENATE(I856&amp;(REPT(" ",5-LEN(I856)))),CONCATENATE(J856&amp;(REPT(" ",10-LEN(J856)))),CONCATENATE(REPT("0",6-LEN(K856))&amp;K856),CONCATENATE(REPT("0",6-LEN(L856))&amp;L856),IF(M856="",REPT(" ",5),CONCATENATE(REPT("0",5-LEN(M856))&amp;M856)),CONCATENATE(N856&amp;(REPT(" ",5-LEN(N856)))),CONCATENATE(REPT("0",2-LEN(O856))&amp;O856),CONCATENATE(P856&amp;(REPT(" ",14-LEN(P856)))),CONCATENATE(#REF!&amp;(REPT(" ",5-LEN(#REF!)))))),"")</f>
        <v/>
      </c>
    </row>
    <row r="857" customFormat="false" ht="12.75" hidden="false" customHeight="false" outlineLevel="0" collapsed="false">
      <c r="R857" s="20" t="str">
        <f aca="false">IF(A857&lt;&gt;"",(CONCATENATE(CONCATENATE(REPT("0",7-LEN(A857))&amp;A857),CONCATENATE(REPT("0",7-LEN(B857))&amp;B857),CONCATENATE(REPT("0",8-LEN(C857))&amp;C857),CONCATENATE(REPT("0",1-LEN(#REF!))&amp;#REF!),CONCATENATE(REPT(" ",1-LEN(#REF!))&amp;#REF!),CONCATENATE(REPT(" ",1-LEN(#REF!))&amp;#REF!),CONCATENATE(REPT("0",7-LEN(#REF!))&amp;#REF!),CONCATENATE(REPT("0",4-LEN(D857))&amp;D857),CONCATENATE(E857&amp;(REPT(" ",5-LEN(E857)))),CONCATENATE(REPT("0",8-LEN(F857))&amp;F857),CONCATENATE(REPT("0",8-LEN(G857))&amp;G857),CONCATENATE(REPT("0",3-LEN(H857))&amp;H857),CONCATENATE(I857&amp;(REPT(" ",5-LEN(I857)))),CONCATENATE(J857&amp;(REPT(" ",10-LEN(J857)))),CONCATENATE(REPT("0",6-LEN(K857))&amp;K857),CONCATENATE(REPT("0",6-LEN(L857))&amp;L857),IF(M857="",REPT(" ",5),CONCATENATE(REPT("0",5-LEN(M857))&amp;M857)),CONCATENATE(N857&amp;(REPT(" ",5-LEN(N857)))),CONCATENATE(REPT("0",2-LEN(O857))&amp;O857),CONCATENATE(P857&amp;(REPT(" ",14-LEN(P857)))),CONCATENATE(#REF!&amp;(REPT(" ",5-LEN(#REF!)))))),"")</f>
        <v/>
      </c>
    </row>
    <row r="858" customFormat="false" ht="12.75" hidden="false" customHeight="false" outlineLevel="0" collapsed="false">
      <c r="R858" s="20" t="str">
        <f aca="false">IF(A858&lt;&gt;"",(CONCATENATE(CONCATENATE(REPT("0",7-LEN(A858))&amp;A858),CONCATENATE(REPT("0",7-LEN(B858))&amp;B858),CONCATENATE(REPT("0",8-LEN(C858))&amp;C858),CONCATENATE(REPT("0",1-LEN(#REF!))&amp;#REF!),CONCATENATE(REPT(" ",1-LEN(#REF!))&amp;#REF!),CONCATENATE(REPT(" ",1-LEN(#REF!))&amp;#REF!),CONCATENATE(REPT("0",7-LEN(#REF!))&amp;#REF!),CONCATENATE(REPT("0",4-LEN(D858))&amp;D858),CONCATENATE(E858&amp;(REPT(" ",5-LEN(E858)))),CONCATENATE(REPT("0",8-LEN(F858))&amp;F858),CONCATENATE(REPT("0",8-LEN(G858))&amp;G858),CONCATENATE(REPT("0",3-LEN(H858))&amp;H858),CONCATENATE(I858&amp;(REPT(" ",5-LEN(I858)))),CONCATENATE(J858&amp;(REPT(" ",10-LEN(J858)))),CONCATENATE(REPT("0",6-LEN(K858))&amp;K858),CONCATENATE(REPT("0",6-LEN(L858))&amp;L858),IF(M858="",REPT(" ",5),CONCATENATE(REPT("0",5-LEN(M858))&amp;M858)),CONCATENATE(N858&amp;(REPT(" ",5-LEN(N858)))),CONCATENATE(REPT("0",2-LEN(O858))&amp;O858),CONCATENATE(P858&amp;(REPT(" ",14-LEN(P858)))),CONCATENATE(#REF!&amp;(REPT(" ",5-LEN(#REF!)))))),"")</f>
        <v/>
      </c>
    </row>
    <row r="859" customFormat="false" ht="12.75" hidden="false" customHeight="false" outlineLevel="0" collapsed="false">
      <c r="R859" s="20" t="str">
        <f aca="false">IF(A859&lt;&gt;"",(CONCATENATE(CONCATENATE(REPT("0",7-LEN(A859))&amp;A859),CONCATENATE(REPT("0",7-LEN(B859))&amp;B859),CONCATENATE(REPT("0",8-LEN(C859))&amp;C859),CONCATENATE(REPT("0",1-LEN(#REF!))&amp;#REF!),CONCATENATE(REPT(" ",1-LEN(#REF!))&amp;#REF!),CONCATENATE(REPT(" ",1-LEN(#REF!))&amp;#REF!),CONCATENATE(REPT("0",7-LEN(#REF!))&amp;#REF!),CONCATENATE(REPT("0",4-LEN(D859))&amp;D859),CONCATENATE(E859&amp;(REPT(" ",5-LEN(E859)))),CONCATENATE(REPT("0",8-LEN(F859))&amp;F859),CONCATENATE(REPT("0",8-LEN(G859))&amp;G859),CONCATENATE(REPT("0",3-LEN(H859))&amp;H859),CONCATENATE(I859&amp;(REPT(" ",5-LEN(I859)))),CONCATENATE(J859&amp;(REPT(" ",10-LEN(J859)))),CONCATENATE(REPT("0",6-LEN(K859))&amp;K859),CONCATENATE(REPT("0",6-LEN(L859))&amp;L859),IF(M859="",REPT(" ",5),CONCATENATE(REPT("0",5-LEN(M859))&amp;M859)),CONCATENATE(N859&amp;(REPT(" ",5-LEN(N859)))),CONCATENATE(REPT("0",2-LEN(O859))&amp;O859),CONCATENATE(P859&amp;(REPT(" ",14-LEN(P859)))),CONCATENATE(#REF!&amp;(REPT(" ",5-LEN(#REF!)))))),"")</f>
        <v/>
      </c>
    </row>
    <row r="860" customFormat="false" ht="12.75" hidden="false" customHeight="false" outlineLevel="0" collapsed="false">
      <c r="R860" s="20" t="str">
        <f aca="false">IF(A860&lt;&gt;"",(CONCATENATE(CONCATENATE(REPT("0",7-LEN(A860))&amp;A860),CONCATENATE(REPT("0",7-LEN(B860))&amp;B860),CONCATENATE(REPT("0",8-LEN(C860))&amp;C860),CONCATENATE(REPT("0",1-LEN(#REF!))&amp;#REF!),CONCATENATE(REPT(" ",1-LEN(#REF!))&amp;#REF!),CONCATENATE(REPT(" ",1-LEN(#REF!))&amp;#REF!),CONCATENATE(REPT("0",7-LEN(#REF!))&amp;#REF!),CONCATENATE(REPT("0",4-LEN(D860))&amp;D860),CONCATENATE(E860&amp;(REPT(" ",5-LEN(E860)))),CONCATENATE(REPT("0",8-LEN(F860))&amp;F860),CONCATENATE(REPT("0",8-LEN(G860))&amp;G860),CONCATENATE(REPT("0",3-LEN(H860))&amp;H860),CONCATENATE(I860&amp;(REPT(" ",5-LEN(I860)))),CONCATENATE(J860&amp;(REPT(" ",10-LEN(J860)))),CONCATENATE(REPT("0",6-LEN(K860))&amp;K860),CONCATENATE(REPT("0",6-LEN(L860))&amp;L860),IF(M860="",REPT(" ",5),CONCATENATE(REPT("0",5-LEN(M860))&amp;M860)),CONCATENATE(N860&amp;(REPT(" ",5-LEN(N860)))),CONCATENATE(REPT("0",2-LEN(O860))&amp;O860),CONCATENATE(P860&amp;(REPT(" ",14-LEN(P860)))),CONCATENATE(#REF!&amp;(REPT(" ",5-LEN(#REF!)))))),"")</f>
        <v/>
      </c>
    </row>
    <row r="861" customFormat="false" ht="12.75" hidden="false" customHeight="false" outlineLevel="0" collapsed="false">
      <c r="R861" s="20" t="str">
        <f aca="false">IF(A861&lt;&gt;"",(CONCATENATE(CONCATENATE(REPT("0",7-LEN(A861))&amp;A861),CONCATENATE(REPT("0",7-LEN(B861))&amp;B861),CONCATENATE(REPT("0",8-LEN(C861))&amp;C861),CONCATENATE(REPT("0",1-LEN(#REF!))&amp;#REF!),CONCATENATE(REPT(" ",1-LEN(#REF!))&amp;#REF!),CONCATENATE(REPT(" ",1-LEN(#REF!))&amp;#REF!),CONCATENATE(REPT("0",7-LEN(#REF!))&amp;#REF!),CONCATENATE(REPT("0",4-LEN(D861))&amp;D861),CONCATENATE(E861&amp;(REPT(" ",5-LEN(E861)))),CONCATENATE(REPT("0",8-LEN(F861))&amp;F861),CONCATENATE(REPT("0",8-LEN(G861))&amp;G861),CONCATENATE(REPT("0",3-LEN(H861))&amp;H861),CONCATENATE(I861&amp;(REPT(" ",5-LEN(I861)))),CONCATENATE(J861&amp;(REPT(" ",10-LEN(J861)))),CONCATENATE(REPT("0",6-LEN(K861))&amp;K861),CONCATENATE(REPT("0",6-LEN(L861))&amp;L861),IF(M861="",REPT(" ",5),CONCATENATE(REPT("0",5-LEN(M861))&amp;M861)),CONCATENATE(N861&amp;(REPT(" ",5-LEN(N861)))),CONCATENATE(REPT("0",2-LEN(O861))&amp;O861),CONCATENATE(P861&amp;(REPT(" ",14-LEN(P861)))),CONCATENATE(#REF!&amp;(REPT(" ",5-LEN(#REF!)))))),"")</f>
        <v/>
      </c>
    </row>
    <row r="862" customFormat="false" ht="12.75" hidden="false" customHeight="false" outlineLevel="0" collapsed="false">
      <c r="R862" s="20" t="str">
        <f aca="false">IF(A862&lt;&gt;"",(CONCATENATE(CONCATENATE(REPT("0",7-LEN(A862))&amp;A862),CONCATENATE(REPT("0",7-LEN(B862))&amp;B862),CONCATENATE(REPT("0",8-LEN(C862))&amp;C862),CONCATENATE(REPT("0",1-LEN(#REF!))&amp;#REF!),CONCATENATE(REPT(" ",1-LEN(#REF!))&amp;#REF!),CONCATENATE(REPT(" ",1-LEN(#REF!))&amp;#REF!),CONCATENATE(REPT("0",7-LEN(#REF!))&amp;#REF!),CONCATENATE(REPT("0",4-LEN(D862))&amp;D862),CONCATENATE(E862&amp;(REPT(" ",5-LEN(E862)))),CONCATENATE(REPT("0",8-LEN(F862))&amp;F862),CONCATENATE(REPT("0",8-LEN(G862))&amp;G862),CONCATENATE(REPT("0",3-LEN(H862))&amp;H862),CONCATENATE(I862&amp;(REPT(" ",5-LEN(I862)))),CONCATENATE(J862&amp;(REPT(" ",10-LEN(J862)))),CONCATENATE(REPT("0",6-LEN(K862))&amp;K862),CONCATENATE(REPT("0",6-LEN(L862))&amp;L862),IF(M862="",REPT(" ",5),CONCATENATE(REPT("0",5-LEN(M862))&amp;M862)),CONCATENATE(N862&amp;(REPT(" ",5-LEN(N862)))),CONCATENATE(REPT("0",2-LEN(O862))&amp;O862),CONCATENATE(P862&amp;(REPT(" ",14-LEN(P862)))),CONCATENATE(#REF!&amp;(REPT(" ",5-LEN(#REF!)))))),"")</f>
        <v/>
      </c>
    </row>
    <row r="863" customFormat="false" ht="12.75" hidden="false" customHeight="false" outlineLevel="0" collapsed="false">
      <c r="R863" s="20" t="str">
        <f aca="false">IF(A863&lt;&gt;"",(CONCATENATE(CONCATENATE(REPT("0",7-LEN(A863))&amp;A863),CONCATENATE(REPT("0",7-LEN(B863))&amp;B863),CONCATENATE(REPT("0",8-LEN(C863))&amp;C863),CONCATENATE(REPT("0",1-LEN(#REF!))&amp;#REF!),CONCATENATE(REPT(" ",1-LEN(#REF!))&amp;#REF!),CONCATENATE(REPT(" ",1-LEN(#REF!))&amp;#REF!),CONCATENATE(REPT("0",7-LEN(#REF!))&amp;#REF!),CONCATENATE(REPT("0",4-LEN(D863))&amp;D863),CONCATENATE(E863&amp;(REPT(" ",5-LEN(E863)))),CONCATENATE(REPT("0",8-LEN(F863))&amp;F863),CONCATENATE(REPT("0",8-LEN(G863))&amp;G863),CONCATENATE(REPT("0",3-LEN(H863))&amp;H863),CONCATENATE(I863&amp;(REPT(" ",5-LEN(I863)))),CONCATENATE(J863&amp;(REPT(" ",10-LEN(J863)))),CONCATENATE(REPT("0",6-LEN(K863))&amp;K863),CONCATENATE(REPT("0",6-LEN(L863))&amp;L863),IF(M863="",REPT(" ",5),CONCATENATE(REPT("0",5-LEN(M863))&amp;M863)),CONCATENATE(N863&amp;(REPT(" ",5-LEN(N863)))),CONCATENATE(REPT("0",2-LEN(O863))&amp;O863),CONCATENATE(P863&amp;(REPT(" ",14-LEN(P863)))),CONCATENATE(#REF!&amp;(REPT(" ",5-LEN(#REF!)))))),"")</f>
        <v/>
      </c>
    </row>
    <row r="864" customFormat="false" ht="12.75" hidden="false" customHeight="false" outlineLevel="0" collapsed="false">
      <c r="R864" s="20" t="str">
        <f aca="false">IF(A864&lt;&gt;"",(CONCATENATE(CONCATENATE(REPT("0",7-LEN(A864))&amp;A864),CONCATENATE(REPT("0",7-LEN(B864))&amp;B864),CONCATENATE(REPT("0",8-LEN(C864))&amp;C864),CONCATENATE(REPT("0",1-LEN(#REF!))&amp;#REF!),CONCATENATE(REPT(" ",1-LEN(#REF!))&amp;#REF!),CONCATENATE(REPT(" ",1-LEN(#REF!))&amp;#REF!),CONCATENATE(REPT("0",7-LEN(#REF!))&amp;#REF!),CONCATENATE(REPT("0",4-LEN(D864))&amp;D864),CONCATENATE(E864&amp;(REPT(" ",5-LEN(E864)))),CONCATENATE(REPT("0",8-LEN(F864))&amp;F864),CONCATENATE(REPT("0",8-LEN(G864))&amp;G864),CONCATENATE(REPT("0",3-LEN(H864))&amp;H864),CONCATENATE(I864&amp;(REPT(" ",5-LEN(I864)))),CONCATENATE(J864&amp;(REPT(" ",10-LEN(J864)))),CONCATENATE(REPT("0",6-LEN(K864))&amp;K864),CONCATENATE(REPT("0",6-LEN(L864))&amp;L864),IF(M864="",REPT(" ",5),CONCATENATE(REPT("0",5-LEN(M864))&amp;M864)),CONCATENATE(N864&amp;(REPT(" ",5-LEN(N864)))),CONCATENATE(REPT("0",2-LEN(O864))&amp;O864),CONCATENATE(P864&amp;(REPT(" ",14-LEN(P864)))),CONCATENATE(#REF!&amp;(REPT(" ",5-LEN(#REF!)))))),"")</f>
        <v/>
      </c>
    </row>
    <row r="865" customFormat="false" ht="12.75" hidden="false" customHeight="false" outlineLevel="0" collapsed="false">
      <c r="R865" s="20" t="str">
        <f aca="false">IF(A865&lt;&gt;"",(CONCATENATE(CONCATENATE(REPT("0",7-LEN(A865))&amp;A865),CONCATENATE(REPT("0",7-LEN(B865))&amp;B865),CONCATENATE(REPT("0",8-LEN(C865))&amp;C865),CONCATENATE(REPT("0",1-LEN(#REF!))&amp;#REF!),CONCATENATE(REPT(" ",1-LEN(#REF!))&amp;#REF!),CONCATENATE(REPT(" ",1-LEN(#REF!))&amp;#REF!),CONCATENATE(REPT("0",7-LEN(#REF!))&amp;#REF!),CONCATENATE(REPT("0",4-LEN(D865))&amp;D865),CONCATENATE(E865&amp;(REPT(" ",5-LEN(E865)))),CONCATENATE(REPT("0",8-LEN(F865))&amp;F865),CONCATENATE(REPT("0",8-LEN(G865))&amp;G865),CONCATENATE(REPT("0",3-LEN(H865))&amp;H865),CONCATENATE(I865&amp;(REPT(" ",5-LEN(I865)))),CONCATENATE(J865&amp;(REPT(" ",10-LEN(J865)))),CONCATENATE(REPT("0",6-LEN(K865))&amp;K865),CONCATENATE(REPT("0",6-LEN(L865))&amp;L865),IF(M865="",REPT(" ",5),CONCATENATE(REPT("0",5-LEN(M865))&amp;M865)),CONCATENATE(N865&amp;(REPT(" ",5-LEN(N865)))),CONCATENATE(REPT("0",2-LEN(O865))&amp;O865),CONCATENATE(P865&amp;(REPT(" ",14-LEN(P865)))),CONCATENATE(#REF!&amp;(REPT(" ",5-LEN(#REF!)))))),"")</f>
        <v/>
      </c>
    </row>
    <row r="866" customFormat="false" ht="12.75" hidden="false" customHeight="false" outlineLevel="0" collapsed="false">
      <c r="R866" s="20" t="str">
        <f aca="false">IF(A866&lt;&gt;"",(CONCATENATE(CONCATENATE(REPT("0",7-LEN(A866))&amp;A866),CONCATENATE(REPT("0",7-LEN(B866))&amp;B866),CONCATENATE(REPT("0",8-LEN(C866))&amp;C866),CONCATENATE(REPT("0",1-LEN(#REF!))&amp;#REF!),CONCATENATE(REPT(" ",1-LEN(#REF!))&amp;#REF!),CONCATENATE(REPT(" ",1-LEN(#REF!))&amp;#REF!),CONCATENATE(REPT("0",7-LEN(#REF!))&amp;#REF!),CONCATENATE(REPT("0",4-LEN(D866))&amp;D866),CONCATENATE(E866&amp;(REPT(" ",5-LEN(E866)))),CONCATENATE(REPT("0",8-LEN(F866))&amp;F866),CONCATENATE(REPT("0",8-LEN(G866))&amp;G866),CONCATENATE(REPT("0",3-LEN(H866))&amp;H866),CONCATENATE(I866&amp;(REPT(" ",5-LEN(I866)))),CONCATENATE(J866&amp;(REPT(" ",10-LEN(J866)))),CONCATENATE(REPT("0",6-LEN(K866))&amp;K866),CONCATENATE(REPT("0",6-LEN(L866))&amp;L866),IF(M866="",REPT(" ",5),CONCATENATE(REPT("0",5-LEN(M866))&amp;M866)),CONCATENATE(N866&amp;(REPT(" ",5-LEN(N866)))),CONCATENATE(REPT("0",2-LEN(O866))&amp;O866),CONCATENATE(P866&amp;(REPT(" ",14-LEN(P866)))),CONCATENATE(#REF!&amp;(REPT(" ",5-LEN(#REF!)))))),"")</f>
        <v/>
      </c>
    </row>
    <row r="867" customFormat="false" ht="12.75" hidden="false" customHeight="false" outlineLevel="0" collapsed="false">
      <c r="R867" s="20" t="str">
        <f aca="false">IF(A867&lt;&gt;"",(CONCATENATE(CONCATENATE(REPT("0",7-LEN(A867))&amp;A867),CONCATENATE(REPT("0",7-LEN(B867))&amp;B867),CONCATENATE(REPT("0",8-LEN(C867))&amp;C867),CONCATENATE(REPT("0",1-LEN(#REF!))&amp;#REF!),CONCATENATE(REPT(" ",1-LEN(#REF!))&amp;#REF!),CONCATENATE(REPT(" ",1-LEN(#REF!))&amp;#REF!),CONCATENATE(REPT("0",7-LEN(#REF!))&amp;#REF!),CONCATENATE(REPT("0",4-LEN(D867))&amp;D867),CONCATENATE(E867&amp;(REPT(" ",5-LEN(E867)))),CONCATENATE(REPT("0",8-LEN(F867))&amp;F867),CONCATENATE(REPT("0",8-LEN(G867))&amp;G867),CONCATENATE(REPT("0",3-LEN(H867))&amp;H867),CONCATENATE(I867&amp;(REPT(" ",5-LEN(I867)))),CONCATENATE(J867&amp;(REPT(" ",10-LEN(J867)))),CONCATENATE(REPT("0",6-LEN(K867))&amp;K867),CONCATENATE(REPT("0",6-LEN(L867))&amp;L867),IF(M867="",REPT(" ",5),CONCATENATE(REPT("0",5-LEN(M867))&amp;M867)),CONCATENATE(N867&amp;(REPT(" ",5-LEN(N867)))),CONCATENATE(REPT("0",2-LEN(O867))&amp;O867),CONCATENATE(P867&amp;(REPT(" ",14-LEN(P867)))),CONCATENATE(#REF!&amp;(REPT(" ",5-LEN(#REF!)))))),"")</f>
        <v/>
      </c>
    </row>
    <row r="868" customFormat="false" ht="12.75" hidden="false" customHeight="false" outlineLevel="0" collapsed="false">
      <c r="R868" s="20" t="str">
        <f aca="false">IF(A868&lt;&gt;"",(CONCATENATE(CONCATENATE(REPT("0",7-LEN(A868))&amp;A868),CONCATENATE(REPT("0",7-LEN(B868))&amp;B868),CONCATENATE(REPT("0",8-LEN(C868))&amp;C868),CONCATENATE(REPT("0",1-LEN(#REF!))&amp;#REF!),CONCATENATE(REPT(" ",1-LEN(#REF!))&amp;#REF!),CONCATENATE(REPT(" ",1-LEN(#REF!))&amp;#REF!),CONCATENATE(REPT("0",7-LEN(#REF!))&amp;#REF!),CONCATENATE(REPT("0",4-LEN(D868))&amp;D868),CONCATENATE(E868&amp;(REPT(" ",5-LEN(E868)))),CONCATENATE(REPT("0",8-LEN(F868))&amp;F868),CONCATENATE(REPT("0",8-LEN(G868))&amp;G868),CONCATENATE(REPT("0",3-LEN(H868))&amp;H868),CONCATENATE(I868&amp;(REPT(" ",5-LEN(I868)))),CONCATENATE(J868&amp;(REPT(" ",10-LEN(J868)))),CONCATENATE(REPT("0",6-LEN(K868))&amp;K868),CONCATENATE(REPT("0",6-LEN(L868))&amp;L868),IF(M868="",REPT(" ",5),CONCATENATE(REPT("0",5-LEN(M868))&amp;M868)),CONCATENATE(N868&amp;(REPT(" ",5-LEN(N868)))),CONCATENATE(REPT("0",2-LEN(O868))&amp;O868),CONCATENATE(P868&amp;(REPT(" ",14-LEN(P868)))),CONCATENATE(#REF!&amp;(REPT(" ",5-LEN(#REF!)))))),"")</f>
        <v/>
      </c>
    </row>
    <row r="869" customFormat="false" ht="12.75" hidden="false" customHeight="false" outlineLevel="0" collapsed="false">
      <c r="R869" s="20" t="str">
        <f aca="false">IF(A869&lt;&gt;"",(CONCATENATE(CONCATENATE(REPT("0",7-LEN(A869))&amp;A869),CONCATENATE(REPT("0",7-LEN(B869))&amp;B869),CONCATENATE(REPT("0",8-LEN(C869))&amp;C869),CONCATENATE(REPT("0",1-LEN(#REF!))&amp;#REF!),CONCATENATE(REPT(" ",1-LEN(#REF!))&amp;#REF!),CONCATENATE(REPT(" ",1-LEN(#REF!))&amp;#REF!),CONCATENATE(REPT("0",7-LEN(#REF!))&amp;#REF!),CONCATENATE(REPT("0",4-LEN(D869))&amp;D869),CONCATENATE(E869&amp;(REPT(" ",5-LEN(E869)))),CONCATENATE(REPT("0",8-LEN(F869))&amp;F869),CONCATENATE(REPT("0",8-LEN(G869))&amp;G869),CONCATENATE(REPT("0",3-LEN(H869))&amp;H869),CONCATENATE(I869&amp;(REPT(" ",5-LEN(I869)))),CONCATENATE(J869&amp;(REPT(" ",10-LEN(J869)))),CONCATENATE(REPT("0",6-LEN(K869))&amp;K869),CONCATENATE(REPT("0",6-LEN(L869))&amp;L869),IF(M869="",REPT(" ",5),CONCATENATE(REPT("0",5-LEN(M869))&amp;M869)),CONCATENATE(N869&amp;(REPT(" ",5-LEN(N869)))),CONCATENATE(REPT("0",2-LEN(O869))&amp;O869),CONCATENATE(P869&amp;(REPT(" ",14-LEN(P869)))),CONCATENATE(#REF!&amp;(REPT(" ",5-LEN(#REF!)))))),"")</f>
        <v/>
      </c>
    </row>
    <row r="870" customFormat="false" ht="12.75" hidden="false" customHeight="false" outlineLevel="0" collapsed="false">
      <c r="R870" s="20" t="str">
        <f aca="false">IF(A870&lt;&gt;"",(CONCATENATE(CONCATENATE(REPT("0",7-LEN(A870))&amp;A870),CONCATENATE(REPT("0",7-LEN(B870))&amp;B870),CONCATENATE(REPT("0",8-LEN(C870))&amp;C870),CONCATENATE(REPT("0",1-LEN(#REF!))&amp;#REF!),CONCATENATE(REPT(" ",1-LEN(#REF!))&amp;#REF!),CONCATENATE(REPT(" ",1-LEN(#REF!))&amp;#REF!),CONCATENATE(REPT("0",7-LEN(#REF!))&amp;#REF!),CONCATENATE(REPT("0",4-LEN(D870))&amp;D870),CONCATENATE(E870&amp;(REPT(" ",5-LEN(E870)))),CONCATENATE(REPT("0",8-LEN(F870))&amp;F870),CONCATENATE(REPT("0",8-LEN(G870))&amp;G870),CONCATENATE(REPT("0",3-LEN(H870))&amp;H870),CONCATENATE(I870&amp;(REPT(" ",5-LEN(I870)))),CONCATENATE(J870&amp;(REPT(" ",10-LEN(J870)))),CONCATENATE(REPT("0",6-LEN(K870))&amp;K870),CONCATENATE(REPT("0",6-LEN(L870))&amp;L870),IF(M870="",REPT(" ",5),CONCATENATE(REPT("0",5-LEN(M870))&amp;M870)),CONCATENATE(N870&amp;(REPT(" ",5-LEN(N870)))),CONCATENATE(REPT("0",2-LEN(O870))&amp;O870),CONCATENATE(P870&amp;(REPT(" ",14-LEN(P870)))),CONCATENATE(#REF!&amp;(REPT(" ",5-LEN(#REF!)))))),"")</f>
        <v/>
      </c>
    </row>
    <row r="871" customFormat="false" ht="12.75" hidden="false" customHeight="false" outlineLevel="0" collapsed="false">
      <c r="R871" s="20" t="str">
        <f aca="false">IF(A871&lt;&gt;"",(CONCATENATE(CONCATENATE(REPT("0",7-LEN(A871))&amp;A871),CONCATENATE(REPT("0",7-LEN(B871))&amp;B871),CONCATENATE(REPT("0",8-LEN(C871))&amp;C871),CONCATENATE(REPT("0",1-LEN(#REF!))&amp;#REF!),CONCATENATE(REPT(" ",1-LEN(#REF!))&amp;#REF!),CONCATENATE(REPT(" ",1-LEN(#REF!))&amp;#REF!),CONCATENATE(REPT("0",7-LEN(#REF!))&amp;#REF!),CONCATENATE(REPT("0",4-LEN(D871))&amp;D871),CONCATENATE(E871&amp;(REPT(" ",5-LEN(E871)))),CONCATENATE(REPT("0",8-LEN(F871))&amp;F871),CONCATENATE(REPT("0",8-LEN(G871))&amp;G871),CONCATENATE(REPT("0",3-LEN(H871))&amp;H871),CONCATENATE(I871&amp;(REPT(" ",5-LEN(I871)))),CONCATENATE(J871&amp;(REPT(" ",10-LEN(J871)))),CONCATENATE(REPT("0",6-LEN(K871))&amp;K871),CONCATENATE(REPT("0",6-LEN(L871))&amp;L871),IF(M871="",REPT(" ",5),CONCATENATE(REPT("0",5-LEN(M871))&amp;M871)),CONCATENATE(N871&amp;(REPT(" ",5-LEN(N871)))),CONCATENATE(REPT("0",2-LEN(O871))&amp;O871),CONCATENATE(P871&amp;(REPT(" ",14-LEN(P871)))),CONCATENATE(#REF!&amp;(REPT(" ",5-LEN(#REF!)))))),"")</f>
        <v/>
      </c>
    </row>
    <row r="872" customFormat="false" ht="12.75" hidden="false" customHeight="false" outlineLevel="0" collapsed="false">
      <c r="R872" s="20" t="str">
        <f aca="false">IF(A872&lt;&gt;"",(CONCATENATE(CONCATENATE(REPT("0",7-LEN(A872))&amp;A872),CONCATENATE(REPT("0",7-LEN(B872))&amp;B872),CONCATENATE(REPT("0",8-LEN(C872))&amp;C872),CONCATENATE(REPT("0",1-LEN(#REF!))&amp;#REF!),CONCATENATE(REPT(" ",1-LEN(#REF!))&amp;#REF!),CONCATENATE(REPT(" ",1-LEN(#REF!))&amp;#REF!),CONCATENATE(REPT("0",7-LEN(#REF!))&amp;#REF!),CONCATENATE(REPT("0",4-LEN(D872))&amp;D872),CONCATENATE(E872&amp;(REPT(" ",5-LEN(E872)))),CONCATENATE(REPT("0",8-LEN(F872))&amp;F872),CONCATENATE(REPT("0",8-LEN(G872))&amp;G872),CONCATENATE(REPT("0",3-LEN(H872))&amp;H872),CONCATENATE(I872&amp;(REPT(" ",5-LEN(I872)))),CONCATENATE(J872&amp;(REPT(" ",10-LEN(J872)))),CONCATENATE(REPT("0",6-LEN(K872))&amp;K872),CONCATENATE(REPT("0",6-LEN(L872))&amp;L872),IF(M872="",REPT(" ",5),CONCATENATE(REPT("0",5-LEN(M872))&amp;M872)),CONCATENATE(N872&amp;(REPT(" ",5-LEN(N872)))),CONCATENATE(REPT("0",2-LEN(O872))&amp;O872),CONCATENATE(P872&amp;(REPT(" ",14-LEN(P872)))),CONCATENATE(#REF!&amp;(REPT(" ",5-LEN(#REF!)))))),"")</f>
        <v/>
      </c>
    </row>
    <row r="873" customFormat="false" ht="12.75" hidden="false" customHeight="false" outlineLevel="0" collapsed="false">
      <c r="R873" s="20" t="str">
        <f aca="false">IF(A873&lt;&gt;"",(CONCATENATE(CONCATENATE(REPT("0",7-LEN(A873))&amp;A873),CONCATENATE(REPT("0",7-LEN(B873))&amp;B873),CONCATENATE(REPT("0",8-LEN(C873))&amp;C873),CONCATENATE(REPT("0",1-LEN(#REF!))&amp;#REF!),CONCATENATE(REPT(" ",1-LEN(#REF!))&amp;#REF!),CONCATENATE(REPT(" ",1-LEN(#REF!))&amp;#REF!),CONCATENATE(REPT("0",7-LEN(#REF!))&amp;#REF!),CONCATENATE(REPT("0",4-LEN(D873))&amp;D873),CONCATENATE(E873&amp;(REPT(" ",5-LEN(E873)))),CONCATENATE(REPT("0",8-LEN(F873))&amp;F873),CONCATENATE(REPT("0",8-LEN(G873))&amp;G873),CONCATENATE(REPT("0",3-LEN(H873))&amp;H873),CONCATENATE(I873&amp;(REPT(" ",5-LEN(I873)))),CONCATENATE(J873&amp;(REPT(" ",10-LEN(J873)))),CONCATENATE(REPT("0",6-LEN(K873))&amp;K873),CONCATENATE(REPT("0",6-LEN(L873))&amp;L873),IF(M873="",REPT(" ",5),CONCATENATE(REPT("0",5-LEN(M873))&amp;M873)),CONCATENATE(N873&amp;(REPT(" ",5-LEN(N873)))),CONCATENATE(REPT("0",2-LEN(O873))&amp;O873),CONCATENATE(P873&amp;(REPT(" ",14-LEN(P873)))),CONCATENATE(#REF!&amp;(REPT(" ",5-LEN(#REF!)))))),"")</f>
        <v/>
      </c>
    </row>
    <row r="874" customFormat="false" ht="12.75" hidden="false" customHeight="false" outlineLevel="0" collapsed="false">
      <c r="R874" s="20" t="str">
        <f aca="false">IF(A874&lt;&gt;"",(CONCATENATE(CONCATENATE(REPT("0",7-LEN(A874))&amp;A874),CONCATENATE(REPT("0",7-LEN(B874))&amp;B874),CONCATENATE(REPT("0",8-LEN(C874))&amp;C874),CONCATENATE(REPT("0",1-LEN(#REF!))&amp;#REF!),CONCATENATE(REPT(" ",1-LEN(#REF!))&amp;#REF!),CONCATENATE(REPT(" ",1-LEN(#REF!))&amp;#REF!),CONCATENATE(REPT("0",7-LEN(#REF!))&amp;#REF!),CONCATENATE(REPT("0",4-LEN(D874))&amp;D874),CONCATENATE(E874&amp;(REPT(" ",5-LEN(E874)))),CONCATENATE(REPT("0",8-LEN(F874))&amp;F874),CONCATENATE(REPT("0",8-LEN(G874))&amp;G874),CONCATENATE(REPT("0",3-LEN(H874))&amp;H874),CONCATENATE(I874&amp;(REPT(" ",5-LEN(I874)))),CONCATENATE(J874&amp;(REPT(" ",10-LEN(J874)))),CONCATENATE(REPT("0",6-LEN(K874))&amp;K874),CONCATENATE(REPT("0",6-LEN(L874))&amp;L874),IF(M874="",REPT(" ",5),CONCATENATE(REPT("0",5-LEN(M874))&amp;M874)),CONCATENATE(N874&amp;(REPT(" ",5-LEN(N874)))),CONCATENATE(REPT("0",2-LEN(O874))&amp;O874),CONCATENATE(P874&amp;(REPT(" ",14-LEN(P874)))),CONCATENATE(#REF!&amp;(REPT(" ",5-LEN(#REF!)))))),"")</f>
        <v/>
      </c>
    </row>
    <row r="875" customFormat="false" ht="12.75" hidden="false" customHeight="false" outlineLevel="0" collapsed="false">
      <c r="R875" s="20" t="str">
        <f aca="false">IF(A875&lt;&gt;"",(CONCATENATE(CONCATENATE(REPT("0",7-LEN(A875))&amp;A875),CONCATENATE(REPT("0",7-LEN(B875))&amp;B875),CONCATENATE(REPT("0",8-LEN(C875))&amp;C875),CONCATENATE(REPT("0",1-LEN(#REF!))&amp;#REF!),CONCATENATE(REPT(" ",1-LEN(#REF!))&amp;#REF!),CONCATENATE(REPT(" ",1-LEN(#REF!))&amp;#REF!),CONCATENATE(REPT("0",7-LEN(#REF!))&amp;#REF!),CONCATENATE(REPT("0",4-LEN(D875))&amp;D875),CONCATENATE(E875&amp;(REPT(" ",5-LEN(E875)))),CONCATENATE(REPT("0",8-LEN(F875))&amp;F875),CONCATENATE(REPT("0",8-LEN(G875))&amp;G875),CONCATENATE(REPT("0",3-LEN(H875))&amp;H875),CONCATENATE(I875&amp;(REPT(" ",5-LEN(I875)))),CONCATENATE(J875&amp;(REPT(" ",10-LEN(J875)))),CONCATENATE(REPT("0",6-LEN(K875))&amp;K875),CONCATENATE(REPT("0",6-LEN(L875))&amp;L875),IF(M875="",REPT(" ",5),CONCATENATE(REPT("0",5-LEN(M875))&amp;M875)),CONCATENATE(N875&amp;(REPT(" ",5-LEN(N875)))),CONCATENATE(REPT("0",2-LEN(O875))&amp;O875),CONCATENATE(P875&amp;(REPT(" ",14-LEN(P875)))),CONCATENATE(#REF!&amp;(REPT(" ",5-LEN(#REF!)))))),"")</f>
        <v/>
      </c>
    </row>
    <row r="876" customFormat="false" ht="12.75" hidden="false" customHeight="false" outlineLevel="0" collapsed="false">
      <c r="R876" s="20" t="str">
        <f aca="false">IF(A876&lt;&gt;"",(CONCATENATE(CONCATENATE(REPT("0",7-LEN(A876))&amp;A876),CONCATENATE(REPT("0",7-LEN(B876))&amp;B876),CONCATENATE(REPT("0",8-LEN(C876))&amp;C876),CONCATENATE(REPT("0",1-LEN(#REF!))&amp;#REF!),CONCATENATE(REPT(" ",1-LEN(#REF!))&amp;#REF!),CONCATENATE(REPT(" ",1-LEN(#REF!))&amp;#REF!),CONCATENATE(REPT("0",7-LEN(#REF!))&amp;#REF!),CONCATENATE(REPT("0",4-LEN(D876))&amp;D876),CONCATENATE(E876&amp;(REPT(" ",5-LEN(E876)))),CONCATENATE(REPT("0",8-LEN(F876))&amp;F876),CONCATENATE(REPT("0",8-LEN(G876))&amp;G876),CONCATENATE(REPT("0",3-LEN(H876))&amp;H876),CONCATENATE(I876&amp;(REPT(" ",5-LEN(I876)))),CONCATENATE(J876&amp;(REPT(" ",10-LEN(J876)))),CONCATENATE(REPT("0",6-LEN(K876))&amp;K876),CONCATENATE(REPT("0",6-LEN(L876))&amp;L876),IF(M876="",REPT(" ",5),CONCATENATE(REPT("0",5-LEN(M876))&amp;M876)),CONCATENATE(N876&amp;(REPT(" ",5-LEN(N876)))),CONCATENATE(REPT("0",2-LEN(O876))&amp;O876),CONCATENATE(P876&amp;(REPT(" ",14-LEN(P876)))),CONCATENATE(#REF!&amp;(REPT(" ",5-LEN(#REF!)))))),"")</f>
        <v/>
      </c>
    </row>
    <row r="877" customFormat="false" ht="12.75" hidden="false" customHeight="false" outlineLevel="0" collapsed="false">
      <c r="R877" s="20" t="str">
        <f aca="false">IF(A877&lt;&gt;"",(CONCATENATE(CONCATENATE(REPT("0",7-LEN(A877))&amp;A877),CONCATENATE(REPT("0",7-LEN(B877))&amp;B877),CONCATENATE(REPT("0",8-LEN(C877))&amp;C877),CONCATENATE(REPT("0",1-LEN(#REF!))&amp;#REF!),CONCATENATE(REPT(" ",1-LEN(#REF!))&amp;#REF!),CONCATENATE(REPT(" ",1-LEN(#REF!))&amp;#REF!),CONCATENATE(REPT("0",7-LEN(#REF!))&amp;#REF!),CONCATENATE(REPT("0",4-LEN(D877))&amp;D877),CONCATENATE(E877&amp;(REPT(" ",5-LEN(E877)))),CONCATENATE(REPT("0",8-LEN(F877))&amp;F877),CONCATENATE(REPT("0",8-LEN(G877))&amp;G877),CONCATENATE(REPT("0",3-LEN(H877))&amp;H877),CONCATENATE(I877&amp;(REPT(" ",5-LEN(I877)))),CONCATENATE(J877&amp;(REPT(" ",10-LEN(J877)))),CONCATENATE(REPT("0",6-LEN(K877))&amp;K877),CONCATENATE(REPT("0",6-LEN(L877))&amp;L877),IF(M877="",REPT(" ",5),CONCATENATE(REPT("0",5-LEN(M877))&amp;M877)),CONCATENATE(N877&amp;(REPT(" ",5-LEN(N877)))),CONCATENATE(REPT("0",2-LEN(O877))&amp;O877),CONCATENATE(P877&amp;(REPT(" ",14-LEN(P877)))),CONCATENATE(#REF!&amp;(REPT(" ",5-LEN(#REF!)))))),"")</f>
        <v/>
      </c>
    </row>
    <row r="878" customFormat="false" ht="12.75" hidden="false" customHeight="false" outlineLevel="0" collapsed="false">
      <c r="R878" s="20" t="str">
        <f aca="false">IF(A878&lt;&gt;"",(CONCATENATE(CONCATENATE(REPT("0",7-LEN(A878))&amp;A878),CONCATENATE(REPT("0",7-LEN(B878))&amp;B878),CONCATENATE(REPT("0",8-LEN(C878))&amp;C878),CONCATENATE(REPT("0",1-LEN(#REF!))&amp;#REF!),CONCATENATE(REPT(" ",1-LEN(#REF!))&amp;#REF!),CONCATENATE(REPT(" ",1-LEN(#REF!))&amp;#REF!),CONCATENATE(REPT("0",7-LEN(#REF!))&amp;#REF!),CONCATENATE(REPT("0",4-LEN(D878))&amp;D878),CONCATENATE(E878&amp;(REPT(" ",5-LEN(E878)))),CONCATENATE(REPT("0",8-LEN(F878))&amp;F878),CONCATENATE(REPT("0",8-LEN(G878))&amp;G878),CONCATENATE(REPT("0",3-LEN(H878))&amp;H878),CONCATENATE(I878&amp;(REPT(" ",5-LEN(I878)))),CONCATENATE(J878&amp;(REPT(" ",10-LEN(J878)))),CONCATENATE(REPT("0",6-LEN(K878))&amp;K878),CONCATENATE(REPT("0",6-LEN(L878))&amp;L878),IF(M878="",REPT(" ",5),CONCATENATE(REPT("0",5-LEN(M878))&amp;M878)),CONCATENATE(N878&amp;(REPT(" ",5-LEN(N878)))),CONCATENATE(REPT("0",2-LEN(O878))&amp;O878),CONCATENATE(P878&amp;(REPT(" ",14-LEN(P878)))),CONCATENATE(#REF!&amp;(REPT(" ",5-LEN(#REF!)))))),"")</f>
        <v/>
      </c>
    </row>
    <row r="879" customFormat="false" ht="12.75" hidden="false" customHeight="false" outlineLevel="0" collapsed="false">
      <c r="R879" s="20" t="str">
        <f aca="false">IF(A879&lt;&gt;"",(CONCATENATE(CONCATENATE(REPT("0",7-LEN(A879))&amp;A879),CONCATENATE(REPT("0",7-LEN(B879))&amp;B879),CONCATENATE(REPT("0",8-LEN(C879))&amp;C879),CONCATENATE(REPT("0",1-LEN(#REF!))&amp;#REF!),CONCATENATE(REPT(" ",1-LEN(#REF!))&amp;#REF!),CONCATENATE(REPT(" ",1-LEN(#REF!))&amp;#REF!),CONCATENATE(REPT("0",7-LEN(#REF!))&amp;#REF!),CONCATENATE(REPT("0",4-LEN(D879))&amp;D879),CONCATENATE(E879&amp;(REPT(" ",5-LEN(E879)))),CONCATENATE(REPT("0",8-LEN(F879))&amp;F879),CONCATENATE(REPT("0",8-LEN(G879))&amp;G879),CONCATENATE(REPT("0",3-LEN(H879))&amp;H879),CONCATENATE(I879&amp;(REPT(" ",5-LEN(I879)))),CONCATENATE(J879&amp;(REPT(" ",10-LEN(J879)))),CONCATENATE(REPT("0",6-LEN(K879))&amp;K879),CONCATENATE(REPT("0",6-LEN(L879))&amp;L879),IF(M879="",REPT(" ",5),CONCATENATE(REPT("0",5-LEN(M879))&amp;M879)),CONCATENATE(N879&amp;(REPT(" ",5-LEN(N879)))),CONCATENATE(REPT("0",2-LEN(O879))&amp;O879),CONCATENATE(P879&amp;(REPT(" ",14-LEN(P879)))),CONCATENATE(#REF!&amp;(REPT(" ",5-LEN(#REF!)))))),"")</f>
        <v/>
      </c>
    </row>
    <row r="880" customFormat="false" ht="12.75" hidden="false" customHeight="false" outlineLevel="0" collapsed="false">
      <c r="R880" s="20" t="str">
        <f aca="false">IF(A880&lt;&gt;"",(CONCATENATE(CONCATENATE(REPT("0",7-LEN(A880))&amp;A880),CONCATENATE(REPT("0",7-LEN(B880))&amp;B880),CONCATENATE(REPT("0",8-LEN(C880))&amp;C880),CONCATENATE(REPT("0",1-LEN(#REF!))&amp;#REF!),CONCATENATE(REPT(" ",1-LEN(#REF!))&amp;#REF!),CONCATENATE(REPT(" ",1-LEN(#REF!))&amp;#REF!),CONCATENATE(REPT("0",7-LEN(#REF!))&amp;#REF!),CONCATENATE(REPT("0",4-LEN(D880))&amp;D880),CONCATENATE(E880&amp;(REPT(" ",5-LEN(E880)))),CONCATENATE(REPT("0",8-LEN(F880))&amp;F880),CONCATENATE(REPT("0",8-LEN(G880))&amp;G880),CONCATENATE(REPT("0",3-LEN(H880))&amp;H880),CONCATENATE(I880&amp;(REPT(" ",5-LEN(I880)))),CONCATENATE(J880&amp;(REPT(" ",10-LEN(J880)))),CONCATENATE(REPT("0",6-LEN(K880))&amp;K880),CONCATENATE(REPT("0",6-LEN(L880))&amp;L880),IF(M880="",REPT(" ",5),CONCATENATE(REPT("0",5-LEN(M880))&amp;M880)),CONCATENATE(N880&amp;(REPT(" ",5-LEN(N880)))),CONCATENATE(REPT("0",2-LEN(O880))&amp;O880),CONCATENATE(P880&amp;(REPT(" ",14-LEN(P880)))),CONCATENATE(#REF!&amp;(REPT(" ",5-LEN(#REF!)))))),"")</f>
        <v/>
      </c>
    </row>
    <row r="881" customFormat="false" ht="12.75" hidden="false" customHeight="false" outlineLevel="0" collapsed="false">
      <c r="R881" s="20" t="str">
        <f aca="false">IF(A881&lt;&gt;"",(CONCATENATE(CONCATENATE(REPT("0",7-LEN(A881))&amp;A881),CONCATENATE(REPT("0",7-LEN(B881))&amp;B881),CONCATENATE(REPT("0",8-LEN(C881))&amp;C881),CONCATENATE(REPT("0",1-LEN(#REF!))&amp;#REF!),CONCATENATE(REPT(" ",1-LEN(#REF!))&amp;#REF!),CONCATENATE(REPT(" ",1-LEN(#REF!))&amp;#REF!),CONCATENATE(REPT("0",7-LEN(#REF!))&amp;#REF!),CONCATENATE(REPT("0",4-LEN(D881))&amp;D881),CONCATENATE(E881&amp;(REPT(" ",5-LEN(E881)))),CONCATENATE(REPT("0",8-LEN(F881))&amp;F881),CONCATENATE(REPT("0",8-LEN(G881))&amp;G881),CONCATENATE(REPT("0",3-LEN(H881))&amp;H881),CONCATENATE(I881&amp;(REPT(" ",5-LEN(I881)))),CONCATENATE(J881&amp;(REPT(" ",10-LEN(J881)))),CONCATENATE(REPT("0",6-LEN(K881))&amp;K881),CONCATENATE(REPT("0",6-LEN(L881))&amp;L881),IF(M881="",REPT(" ",5),CONCATENATE(REPT("0",5-LEN(M881))&amp;M881)),CONCATENATE(N881&amp;(REPT(" ",5-LEN(N881)))),CONCATENATE(REPT("0",2-LEN(O881))&amp;O881),CONCATENATE(P881&amp;(REPT(" ",14-LEN(P881)))),CONCATENATE(#REF!&amp;(REPT(" ",5-LEN(#REF!)))))),"")</f>
        <v/>
      </c>
    </row>
    <row r="882" customFormat="false" ht="12.75" hidden="false" customHeight="false" outlineLevel="0" collapsed="false">
      <c r="R882" s="20" t="str">
        <f aca="false">IF(A882&lt;&gt;"",(CONCATENATE(CONCATENATE(REPT("0",7-LEN(A882))&amp;A882),CONCATENATE(REPT("0",7-LEN(B882))&amp;B882),CONCATENATE(REPT("0",8-LEN(C882))&amp;C882),CONCATENATE(REPT("0",1-LEN(#REF!))&amp;#REF!),CONCATENATE(REPT(" ",1-LEN(#REF!))&amp;#REF!),CONCATENATE(REPT(" ",1-LEN(#REF!))&amp;#REF!),CONCATENATE(REPT("0",7-LEN(#REF!))&amp;#REF!),CONCATENATE(REPT("0",4-LEN(D882))&amp;D882),CONCATENATE(E882&amp;(REPT(" ",5-LEN(E882)))),CONCATENATE(REPT("0",8-LEN(F882))&amp;F882),CONCATENATE(REPT("0",8-LEN(G882))&amp;G882),CONCATENATE(REPT("0",3-LEN(H882))&amp;H882),CONCATENATE(I882&amp;(REPT(" ",5-LEN(I882)))),CONCATENATE(J882&amp;(REPT(" ",10-LEN(J882)))),CONCATENATE(REPT("0",6-LEN(K882))&amp;K882),CONCATENATE(REPT("0",6-LEN(L882))&amp;L882),IF(M882="",REPT(" ",5),CONCATENATE(REPT("0",5-LEN(M882))&amp;M882)),CONCATENATE(N882&amp;(REPT(" ",5-LEN(N882)))),CONCATENATE(REPT("0",2-LEN(O882))&amp;O882),CONCATENATE(P882&amp;(REPT(" ",14-LEN(P882)))),CONCATENATE(#REF!&amp;(REPT(" ",5-LEN(#REF!)))))),"")</f>
        <v/>
      </c>
    </row>
    <row r="883" customFormat="false" ht="12.75" hidden="false" customHeight="false" outlineLevel="0" collapsed="false">
      <c r="R883" s="20" t="str">
        <f aca="false">IF(A883&lt;&gt;"",(CONCATENATE(CONCATENATE(REPT("0",7-LEN(A883))&amp;A883),CONCATENATE(REPT("0",7-LEN(B883))&amp;B883),CONCATENATE(REPT("0",8-LEN(C883))&amp;C883),CONCATENATE(REPT("0",1-LEN(#REF!))&amp;#REF!),CONCATENATE(REPT(" ",1-LEN(#REF!))&amp;#REF!),CONCATENATE(REPT(" ",1-LEN(#REF!))&amp;#REF!),CONCATENATE(REPT("0",7-LEN(#REF!))&amp;#REF!),CONCATENATE(REPT("0",4-LEN(D883))&amp;D883),CONCATENATE(E883&amp;(REPT(" ",5-LEN(E883)))),CONCATENATE(REPT("0",8-LEN(F883))&amp;F883),CONCATENATE(REPT("0",8-LEN(G883))&amp;G883),CONCATENATE(REPT("0",3-LEN(H883))&amp;H883),CONCATENATE(I883&amp;(REPT(" ",5-LEN(I883)))),CONCATENATE(J883&amp;(REPT(" ",10-LEN(J883)))),CONCATENATE(REPT("0",6-LEN(K883))&amp;K883),CONCATENATE(REPT("0",6-LEN(L883))&amp;L883),IF(M883="",REPT(" ",5),CONCATENATE(REPT("0",5-LEN(M883))&amp;M883)),CONCATENATE(N883&amp;(REPT(" ",5-LEN(N883)))),CONCATENATE(REPT("0",2-LEN(O883))&amp;O883),CONCATENATE(P883&amp;(REPT(" ",14-LEN(P883)))),CONCATENATE(#REF!&amp;(REPT(" ",5-LEN(#REF!)))))),"")</f>
        <v/>
      </c>
    </row>
    <row r="884" customFormat="false" ht="12.75" hidden="false" customHeight="false" outlineLevel="0" collapsed="false">
      <c r="R884" s="20" t="str">
        <f aca="false">IF(A884&lt;&gt;"",(CONCATENATE(CONCATENATE(REPT("0",7-LEN(A884))&amp;A884),CONCATENATE(REPT("0",7-LEN(B884))&amp;B884),CONCATENATE(REPT("0",8-LEN(C884))&amp;C884),CONCATENATE(REPT("0",1-LEN(#REF!))&amp;#REF!),CONCATENATE(REPT(" ",1-LEN(#REF!))&amp;#REF!),CONCATENATE(REPT(" ",1-LEN(#REF!))&amp;#REF!),CONCATENATE(REPT("0",7-LEN(#REF!))&amp;#REF!),CONCATENATE(REPT("0",4-LEN(D884))&amp;D884),CONCATENATE(E884&amp;(REPT(" ",5-LEN(E884)))),CONCATENATE(REPT("0",8-LEN(F884))&amp;F884),CONCATENATE(REPT("0",8-LEN(G884))&amp;G884),CONCATENATE(REPT("0",3-LEN(H884))&amp;H884),CONCATENATE(I884&amp;(REPT(" ",5-LEN(I884)))),CONCATENATE(J884&amp;(REPT(" ",10-LEN(J884)))),CONCATENATE(REPT("0",6-LEN(K884))&amp;K884),CONCATENATE(REPT("0",6-LEN(L884))&amp;L884),IF(M884="",REPT(" ",5),CONCATENATE(REPT("0",5-LEN(M884))&amp;M884)),CONCATENATE(N884&amp;(REPT(" ",5-LEN(N884)))),CONCATENATE(REPT("0",2-LEN(O884))&amp;O884),CONCATENATE(P884&amp;(REPT(" ",14-LEN(P884)))),CONCATENATE(#REF!&amp;(REPT(" ",5-LEN(#REF!)))))),"")</f>
        <v/>
      </c>
    </row>
    <row r="885" customFormat="false" ht="12.75" hidden="false" customHeight="false" outlineLevel="0" collapsed="false">
      <c r="R885" s="20" t="str">
        <f aca="false">IF(A885&lt;&gt;"",(CONCATENATE(CONCATENATE(REPT("0",7-LEN(A885))&amp;A885),CONCATENATE(REPT("0",7-LEN(B885))&amp;B885),CONCATENATE(REPT("0",8-LEN(C885))&amp;C885),CONCATENATE(REPT("0",1-LEN(#REF!))&amp;#REF!),CONCATENATE(REPT(" ",1-LEN(#REF!))&amp;#REF!),CONCATENATE(REPT(" ",1-LEN(#REF!))&amp;#REF!),CONCATENATE(REPT("0",7-LEN(#REF!))&amp;#REF!),CONCATENATE(REPT("0",4-LEN(D885))&amp;D885),CONCATENATE(E885&amp;(REPT(" ",5-LEN(E885)))),CONCATENATE(REPT("0",8-LEN(F885))&amp;F885),CONCATENATE(REPT("0",8-LEN(G885))&amp;G885),CONCATENATE(REPT("0",3-LEN(H885))&amp;H885),CONCATENATE(I885&amp;(REPT(" ",5-LEN(I885)))),CONCATENATE(J885&amp;(REPT(" ",10-LEN(J885)))),CONCATENATE(REPT("0",6-LEN(K885))&amp;K885),CONCATENATE(REPT("0",6-LEN(L885))&amp;L885),IF(M885="",REPT(" ",5),CONCATENATE(REPT("0",5-LEN(M885))&amp;M885)),CONCATENATE(N885&amp;(REPT(" ",5-LEN(N885)))),CONCATENATE(REPT("0",2-LEN(O885))&amp;O885),CONCATENATE(P885&amp;(REPT(" ",14-LEN(P885)))),CONCATENATE(#REF!&amp;(REPT(" ",5-LEN(#REF!)))))),"")</f>
        <v/>
      </c>
    </row>
    <row r="886" customFormat="false" ht="12.75" hidden="false" customHeight="false" outlineLevel="0" collapsed="false">
      <c r="R886" s="20" t="str">
        <f aca="false">IF(A886&lt;&gt;"",(CONCATENATE(CONCATENATE(REPT("0",7-LEN(A886))&amp;A886),CONCATENATE(REPT("0",7-LEN(B886))&amp;B886),CONCATENATE(REPT("0",8-LEN(C886))&amp;C886),CONCATENATE(REPT("0",1-LEN(#REF!))&amp;#REF!),CONCATENATE(REPT(" ",1-LEN(#REF!))&amp;#REF!),CONCATENATE(REPT(" ",1-LEN(#REF!))&amp;#REF!),CONCATENATE(REPT("0",7-LEN(#REF!))&amp;#REF!),CONCATENATE(REPT("0",4-LEN(D886))&amp;D886),CONCATENATE(E886&amp;(REPT(" ",5-LEN(E886)))),CONCATENATE(REPT("0",8-LEN(F886))&amp;F886),CONCATENATE(REPT("0",8-LEN(G886))&amp;G886),CONCATENATE(REPT("0",3-LEN(H886))&amp;H886),CONCATENATE(I886&amp;(REPT(" ",5-LEN(I886)))),CONCATENATE(J886&amp;(REPT(" ",10-LEN(J886)))),CONCATENATE(REPT("0",6-LEN(K886))&amp;K886),CONCATENATE(REPT("0",6-LEN(L886))&amp;L886),IF(M886="",REPT(" ",5),CONCATENATE(REPT("0",5-LEN(M886))&amp;M886)),CONCATENATE(N886&amp;(REPT(" ",5-LEN(N886)))),CONCATENATE(REPT("0",2-LEN(O886))&amp;O886),CONCATENATE(P886&amp;(REPT(" ",14-LEN(P886)))),CONCATENATE(#REF!&amp;(REPT(" ",5-LEN(#REF!)))))),"")</f>
        <v/>
      </c>
    </row>
    <row r="887" customFormat="false" ht="12.75" hidden="false" customHeight="false" outlineLevel="0" collapsed="false">
      <c r="R887" s="20" t="str">
        <f aca="false">IF(A887&lt;&gt;"",(CONCATENATE(CONCATENATE(REPT("0",7-LEN(A887))&amp;A887),CONCATENATE(REPT("0",7-LEN(B887))&amp;B887),CONCATENATE(REPT("0",8-LEN(C887))&amp;C887),CONCATENATE(REPT("0",1-LEN(#REF!))&amp;#REF!),CONCATENATE(REPT(" ",1-LEN(#REF!))&amp;#REF!),CONCATENATE(REPT(" ",1-LEN(#REF!))&amp;#REF!),CONCATENATE(REPT("0",7-LEN(#REF!))&amp;#REF!),CONCATENATE(REPT("0",4-LEN(D887))&amp;D887),CONCATENATE(E887&amp;(REPT(" ",5-LEN(E887)))),CONCATENATE(REPT("0",8-LEN(F887))&amp;F887),CONCATENATE(REPT("0",8-LEN(G887))&amp;G887),CONCATENATE(REPT("0",3-LEN(H887))&amp;H887),CONCATENATE(I887&amp;(REPT(" ",5-LEN(I887)))),CONCATENATE(J887&amp;(REPT(" ",10-LEN(J887)))),CONCATENATE(REPT("0",6-LEN(K887))&amp;K887),CONCATENATE(REPT("0",6-LEN(L887))&amp;L887),IF(M887="",REPT(" ",5),CONCATENATE(REPT("0",5-LEN(M887))&amp;M887)),CONCATENATE(N887&amp;(REPT(" ",5-LEN(N887)))),CONCATENATE(REPT("0",2-LEN(O887))&amp;O887),CONCATENATE(P887&amp;(REPT(" ",14-LEN(P887)))),CONCATENATE(#REF!&amp;(REPT(" ",5-LEN(#REF!)))))),"")</f>
        <v/>
      </c>
    </row>
    <row r="888" customFormat="false" ht="12.75" hidden="false" customHeight="false" outlineLevel="0" collapsed="false">
      <c r="R888" s="20" t="str">
        <f aca="false">IF(A888&lt;&gt;"",(CONCATENATE(CONCATENATE(REPT("0",7-LEN(A888))&amp;A888),CONCATENATE(REPT("0",7-LEN(B888))&amp;B888),CONCATENATE(REPT("0",8-LEN(C888))&amp;C888),CONCATENATE(REPT("0",1-LEN(#REF!))&amp;#REF!),CONCATENATE(REPT(" ",1-LEN(#REF!))&amp;#REF!),CONCATENATE(REPT(" ",1-LEN(#REF!))&amp;#REF!),CONCATENATE(REPT("0",7-LEN(#REF!))&amp;#REF!),CONCATENATE(REPT("0",4-LEN(D888))&amp;D888),CONCATENATE(E888&amp;(REPT(" ",5-LEN(E888)))),CONCATENATE(REPT("0",8-LEN(F888))&amp;F888),CONCATENATE(REPT("0",8-LEN(G888))&amp;G888),CONCATENATE(REPT("0",3-LEN(H888))&amp;H888),CONCATENATE(I888&amp;(REPT(" ",5-LEN(I888)))),CONCATENATE(J888&amp;(REPT(" ",10-LEN(J888)))),CONCATENATE(REPT("0",6-LEN(K888))&amp;K888),CONCATENATE(REPT("0",6-LEN(L888))&amp;L888),IF(M888="",REPT(" ",5),CONCATENATE(REPT("0",5-LEN(M888))&amp;M888)),CONCATENATE(N888&amp;(REPT(" ",5-LEN(N888)))),CONCATENATE(REPT("0",2-LEN(O888))&amp;O888),CONCATENATE(P888&amp;(REPT(" ",14-LEN(P888)))),CONCATENATE(#REF!&amp;(REPT(" ",5-LEN(#REF!)))))),"")</f>
        <v/>
      </c>
    </row>
    <row r="889" customFormat="false" ht="12.75" hidden="false" customHeight="false" outlineLevel="0" collapsed="false">
      <c r="R889" s="20" t="str">
        <f aca="false">IF(A889&lt;&gt;"",(CONCATENATE(CONCATENATE(REPT("0",7-LEN(A889))&amp;A889),CONCATENATE(REPT("0",7-LEN(B889))&amp;B889),CONCATENATE(REPT("0",8-LEN(C889))&amp;C889),CONCATENATE(REPT("0",1-LEN(#REF!))&amp;#REF!),CONCATENATE(REPT(" ",1-LEN(#REF!))&amp;#REF!),CONCATENATE(REPT(" ",1-LEN(#REF!))&amp;#REF!),CONCATENATE(REPT("0",7-LEN(#REF!))&amp;#REF!),CONCATENATE(REPT("0",4-LEN(D889))&amp;D889),CONCATENATE(E889&amp;(REPT(" ",5-LEN(E889)))),CONCATENATE(REPT("0",8-LEN(F889))&amp;F889),CONCATENATE(REPT("0",8-LEN(G889))&amp;G889),CONCATENATE(REPT("0",3-LEN(H889))&amp;H889),CONCATENATE(I889&amp;(REPT(" ",5-LEN(I889)))),CONCATENATE(J889&amp;(REPT(" ",10-LEN(J889)))),CONCATENATE(REPT("0",6-LEN(K889))&amp;K889),CONCATENATE(REPT("0",6-LEN(L889))&amp;L889),IF(M889="",REPT(" ",5),CONCATENATE(REPT("0",5-LEN(M889))&amp;M889)),CONCATENATE(N889&amp;(REPT(" ",5-LEN(N889)))),CONCATENATE(REPT("0",2-LEN(O889))&amp;O889),CONCATENATE(P889&amp;(REPT(" ",14-LEN(P889)))),CONCATENATE(#REF!&amp;(REPT(" ",5-LEN(#REF!)))))),"")</f>
        <v/>
      </c>
    </row>
    <row r="890" customFormat="false" ht="12.75" hidden="false" customHeight="false" outlineLevel="0" collapsed="false">
      <c r="R890" s="20" t="str">
        <f aca="false">IF(A890&lt;&gt;"",(CONCATENATE(CONCATENATE(REPT("0",7-LEN(A890))&amp;A890),CONCATENATE(REPT("0",7-LEN(B890))&amp;B890),CONCATENATE(REPT("0",8-LEN(C890))&amp;C890),CONCATENATE(REPT("0",1-LEN(#REF!))&amp;#REF!),CONCATENATE(REPT(" ",1-LEN(#REF!))&amp;#REF!),CONCATENATE(REPT(" ",1-LEN(#REF!))&amp;#REF!),CONCATENATE(REPT("0",7-LEN(#REF!))&amp;#REF!),CONCATENATE(REPT("0",4-LEN(D890))&amp;D890),CONCATENATE(E890&amp;(REPT(" ",5-LEN(E890)))),CONCATENATE(REPT("0",8-LEN(F890))&amp;F890),CONCATENATE(REPT("0",8-LEN(G890))&amp;G890),CONCATENATE(REPT("0",3-LEN(H890))&amp;H890),CONCATENATE(I890&amp;(REPT(" ",5-LEN(I890)))),CONCATENATE(J890&amp;(REPT(" ",10-LEN(J890)))),CONCATENATE(REPT("0",6-LEN(K890))&amp;K890),CONCATENATE(REPT("0",6-LEN(L890))&amp;L890),IF(M890="",REPT(" ",5),CONCATENATE(REPT("0",5-LEN(M890))&amp;M890)),CONCATENATE(N890&amp;(REPT(" ",5-LEN(N890)))),CONCATENATE(REPT("0",2-LEN(O890))&amp;O890),CONCATENATE(P890&amp;(REPT(" ",14-LEN(P890)))),CONCATENATE(#REF!&amp;(REPT(" ",5-LEN(#REF!)))))),"")</f>
        <v/>
      </c>
    </row>
    <row r="891" customFormat="false" ht="12.75" hidden="false" customHeight="false" outlineLevel="0" collapsed="false">
      <c r="R891" s="20" t="str">
        <f aca="false">IF(A891&lt;&gt;"",(CONCATENATE(CONCATENATE(REPT("0",7-LEN(A891))&amp;A891),CONCATENATE(REPT("0",7-LEN(B891))&amp;B891),CONCATENATE(REPT("0",8-LEN(C891))&amp;C891),CONCATENATE(REPT("0",1-LEN(#REF!))&amp;#REF!),CONCATENATE(REPT(" ",1-LEN(#REF!))&amp;#REF!),CONCATENATE(REPT(" ",1-LEN(#REF!))&amp;#REF!),CONCATENATE(REPT("0",7-LEN(#REF!))&amp;#REF!),CONCATENATE(REPT("0",4-LEN(D891))&amp;D891),CONCATENATE(E891&amp;(REPT(" ",5-LEN(E891)))),CONCATENATE(REPT("0",8-LEN(F891))&amp;F891),CONCATENATE(REPT("0",8-LEN(G891))&amp;G891),CONCATENATE(REPT("0",3-LEN(H891))&amp;H891),CONCATENATE(I891&amp;(REPT(" ",5-LEN(I891)))),CONCATENATE(J891&amp;(REPT(" ",10-LEN(J891)))),CONCATENATE(REPT("0",6-LEN(K891))&amp;K891),CONCATENATE(REPT("0",6-LEN(L891))&amp;L891),IF(M891="",REPT(" ",5),CONCATENATE(REPT("0",5-LEN(M891))&amp;M891)),CONCATENATE(N891&amp;(REPT(" ",5-LEN(N891)))),CONCATENATE(REPT("0",2-LEN(O891))&amp;O891),CONCATENATE(P891&amp;(REPT(" ",14-LEN(P891)))),CONCATENATE(#REF!&amp;(REPT(" ",5-LEN(#REF!)))))),"")</f>
        <v/>
      </c>
    </row>
    <row r="892" customFormat="false" ht="12.75" hidden="false" customHeight="false" outlineLevel="0" collapsed="false">
      <c r="R892" s="20" t="str">
        <f aca="false">IF(A892&lt;&gt;"",(CONCATENATE(CONCATENATE(REPT("0",7-LEN(A892))&amp;A892),CONCATENATE(REPT("0",7-LEN(B892))&amp;B892),CONCATENATE(REPT("0",8-LEN(C892))&amp;C892),CONCATENATE(REPT("0",1-LEN(#REF!))&amp;#REF!),CONCATENATE(REPT(" ",1-LEN(#REF!))&amp;#REF!),CONCATENATE(REPT(" ",1-LEN(#REF!))&amp;#REF!),CONCATENATE(REPT("0",7-LEN(#REF!))&amp;#REF!),CONCATENATE(REPT("0",4-LEN(D892))&amp;D892),CONCATENATE(E892&amp;(REPT(" ",5-LEN(E892)))),CONCATENATE(REPT("0",8-LEN(F892))&amp;F892),CONCATENATE(REPT("0",8-LEN(G892))&amp;G892),CONCATENATE(REPT("0",3-LEN(H892))&amp;H892),CONCATENATE(I892&amp;(REPT(" ",5-LEN(I892)))),CONCATENATE(J892&amp;(REPT(" ",10-LEN(J892)))),CONCATENATE(REPT("0",6-LEN(K892))&amp;K892),CONCATENATE(REPT("0",6-LEN(L892))&amp;L892),IF(M892="",REPT(" ",5),CONCATENATE(REPT("0",5-LEN(M892))&amp;M892)),CONCATENATE(N892&amp;(REPT(" ",5-LEN(N892)))),CONCATENATE(REPT("0",2-LEN(O892))&amp;O892),CONCATENATE(P892&amp;(REPT(" ",14-LEN(P892)))),CONCATENATE(#REF!&amp;(REPT(" ",5-LEN(#REF!)))))),"")</f>
        <v/>
      </c>
    </row>
    <row r="893" customFormat="false" ht="12.75" hidden="false" customHeight="false" outlineLevel="0" collapsed="false">
      <c r="R893" s="20" t="str">
        <f aca="false">IF(A893&lt;&gt;"",(CONCATENATE(CONCATENATE(REPT("0",7-LEN(A893))&amp;A893),CONCATENATE(REPT("0",7-LEN(B893))&amp;B893),CONCATENATE(REPT("0",8-LEN(C893))&amp;C893),CONCATENATE(REPT("0",1-LEN(#REF!))&amp;#REF!),CONCATENATE(REPT(" ",1-LEN(#REF!))&amp;#REF!),CONCATENATE(REPT(" ",1-LEN(#REF!))&amp;#REF!),CONCATENATE(REPT("0",7-LEN(#REF!))&amp;#REF!),CONCATENATE(REPT("0",4-LEN(D893))&amp;D893),CONCATENATE(E893&amp;(REPT(" ",5-LEN(E893)))),CONCATENATE(REPT("0",8-LEN(F893))&amp;F893),CONCATENATE(REPT("0",8-LEN(G893))&amp;G893),CONCATENATE(REPT("0",3-LEN(H893))&amp;H893),CONCATENATE(I893&amp;(REPT(" ",5-LEN(I893)))),CONCATENATE(J893&amp;(REPT(" ",10-LEN(J893)))),CONCATENATE(REPT("0",6-LEN(K893))&amp;K893),CONCATENATE(REPT("0",6-LEN(L893))&amp;L893),IF(M893="",REPT(" ",5),CONCATENATE(REPT("0",5-LEN(M893))&amp;M893)),CONCATENATE(N893&amp;(REPT(" ",5-LEN(N893)))),CONCATENATE(REPT("0",2-LEN(O893))&amp;O893),CONCATENATE(P893&amp;(REPT(" ",14-LEN(P893)))),CONCATENATE(#REF!&amp;(REPT(" ",5-LEN(#REF!)))))),"")</f>
        <v/>
      </c>
    </row>
    <row r="894" customFormat="false" ht="12.75" hidden="false" customHeight="false" outlineLevel="0" collapsed="false">
      <c r="R894" s="20" t="str">
        <f aca="false">IF(A894&lt;&gt;"",(CONCATENATE(CONCATENATE(REPT("0",7-LEN(A894))&amp;A894),CONCATENATE(REPT("0",7-LEN(B894))&amp;B894),CONCATENATE(REPT("0",8-LEN(C894))&amp;C894),CONCATENATE(REPT("0",1-LEN(#REF!))&amp;#REF!),CONCATENATE(REPT(" ",1-LEN(#REF!))&amp;#REF!),CONCATENATE(REPT(" ",1-LEN(#REF!))&amp;#REF!),CONCATENATE(REPT("0",7-LEN(#REF!))&amp;#REF!),CONCATENATE(REPT("0",4-LEN(D894))&amp;D894),CONCATENATE(E894&amp;(REPT(" ",5-LEN(E894)))),CONCATENATE(REPT("0",8-LEN(F894))&amp;F894),CONCATENATE(REPT("0",8-LEN(G894))&amp;G894),CONCATENATE(REPT("0",3-LEN(H894))&amp;H894),CONCATENATE(I894&amp;(REPT(" ",5-LEN(I894)))),CONCATENATE(J894&amp;(REPT(" ",10-LEN(J894)))),CONCATENATE(REPT("0",6-LEN(K894))&amp;K894),CONCATENATE(REPT("0",6-LEN(L894))&amp;L894),IF(M894="",REPT(" ",5),CONCATENATE(REPT("0",5-LEN(M894))&amp;M894)),CONCATENATE(N894&amp;(REPT(" ",5-LEN(N894)))),CONCATENATE(REPT("0",2-LEN(O894))&amp;O894),CONCATENATE(P894&amp;(REPT(" ",14-LEN(P894)))),CONCATENATE(#REF!&amp;(REPT(" ",5-LEN(#REF!)))))),"")</f>
        <v/>
      </c>
    </row>
    <row r="895" customFormat="false" ht="12.75" hidden="false" customHeight="false" outlineLevel="0" collapsed="false">
      <c r="R895" s="20" t="str">
        <f aca="false">IF(A895&lt;&gt;"",(CONCATENATE(CONCATENATE(REPT("0",7-LEN(A895))&amp;A895),CONCATENATE(REPT("0",7-LEN(B895))&amp;B895),CONCATENATE(REPT("0",8-LEN(C895))&amp;C895),CONCATENATE(REPT("0",1-LEN(#REF!))&amp;#REF!),CONCATENATE(REPT(" ",1-LEN(#REF!))&amp;#REF!),CONCATENATE(REPT(" ",1-LEN(#REF!))&amp;#REF!),CONCATENATE(REPT("0",7-LEN(#REF!))&amp;#REF!),CONCATENATE(REPT("0",4-LEN(D895))&amp;D895),CONCATENATE(E895&amp;(REPT(" ",5-LEN(E895)))),CONCATENATE(REPT("0",8-LEN(F895))&amp;F895),CONCATENATE(REPT("0",8-LEN(G895))&amp;G895),CONCATENATE(REPT("0",3-LEN(H895))&amp;H895),CONCATENATE(I895&amp;(REPT(" ",5-LEN(I895)))),CONCATENATE(J895&amp;(REPT(" ",10-LEN(J895)))),CONCATENATE(REPT("0",6-LEN(K895))&amp;K895),CONCATENATE(REPT("0",6-LEN(L895))&amp;L895),IF(M895="",REPT(" ",5),CONCATENATE(REPT("0",5-LEN(M895))&amp;M895)),CONCATENATE(N895&amp;(REPT(" ",5-LEN(N895)))),CONCATENATE(REPT("0",2-LEN(O895))&amp;O895),CONCATENATE(P895&amp;(REPT(" ",14-LEN(P895)))),CONCATENATE(#REF!&amp;(REPT(" ",5-LEN(#REF!)))))),"")</f>
        <v/>
      </c>
    </row>
    <row r="896" customFormat="false" ht="12.75" hidden="false" customHeight="false" outlineLevel="0" collapsed="false">
      <c r="R896" s="20" t="str">
        <f aca="false">IF(A896&lt;&gt;"",(CONCATENATE(CONCATENATE(REPT("0",7-LEN(A896))&amp;A896),CONCATENATE(REPT("0",7-LEN(B896))&amp;B896),CONCATENATE(REPT("0",8-LEN(C896))&amp;C896),CONCATENATE(REPT("0",1-LEN(#REF!))&amp;#REF!),CONCATENATE(REPT(" ",1-LEN(#REF!))&amp;#REF!),CONCATENATE(REPT(" ",1-LEN(#REF!))&amp;#REF!),CONCATENATE(REPT("0",7-LEN(#REF!))&amp;#REF!),CONCATENATE(REPT("0",4-LEN(D896))&amp;D896),CONCATENATE(E896&amp;(REPT(" ",5-LEN(E896)))),CONCATENATE(REPT("0",8-LEN(F896))&amp;F896),CONCATENATE(REPT("0",8-LEN(G896))&amp;G896),CONCATENATE(REPT("0",3-LEN(H896))&amp;H896),CONCATENATE(I896&amp;(REPT(" ",5-LEN(I896)))),CONCATENATE(J896&amp;(REPT(" ",10-LEN(J896)))),CONCATENATE(REPT("0",6-LEN(K896))&amp;K896),CONCATENATE(REPT("0",6-LEN(L896))&amp;L896),IF(M896="",REPT(" ",5),CONCATENATE(REPT("0",5-LEN(M896))&amp;M896)),CONCATENATE(N896&amp;(REPT(" ",5-LEN(N896)))),CONCATENATE(REPT("0",2-LEN(O896))&amp;O896),CONCATENATE(P896&amp;(REPT(" ",14-LEN(P896)))),CONCATENATE(#REF!&amp;(REPT(" ",5-LEN(#REF!)))))),"")</f>
        <v/>
      </c>
    </row>
    <row r="897" customFormat="false" ht="12.75" hidden="false" customHeight="false" outlineLevel="0" collapsed="false">
      <c r="R897" s="20" t="str">
        <f aca="false">IF(A897&lt;&gt;"",(CONCATENATE(CONCATENATE(REPT("0",7-LEN(A897))&amp;A897),CONCATENATE(REPT("0",7-LEN(B897))&amp;B897),CONCATENATE(REPT("0",8-LEN(C897))&amp;C897),CONCATENATE(REPT("0",1-LEN(#REF!))&amp;#REF!),CONCATENATE(REPT(" ",1-LEN(#REF!))&amp;#REF!),CONCATENATE(REPT(" ",1-LEN(#REF!))&amp;#REF!),CONCATENATE(REPT("0",7-LEN(#REF!))&amp;#REF!),CONCATENATE(REPT("0",4-LEN(D897))&amp;D897),CONCATENATE(E897&amp;(REPT(" ",5-LEN(E897)))),CONCATENATE(REPT("0",8-LEN(F897))&amp;F897),CONCATENATE(REPT("0",8-LEN(G897))&amp;G897),CONCATENATE(REPT("0",3-LEN(H897))&amp;H897),CONCATENATE(I897&amp;(REPT(" ",5-LEN(I897)))),CONCATENATE(J897&amp;(REPT(" ",10-LEN(J897)))),CONCATENATE(REPT("0",6-LEN(K897))&amp;K897),CONCATENATE(REPT("0",6-LEN(L897))&amp;L897),IF(M897="",REPT(" ",5),CONCATENATE(REPT("0",5-LEN(M897))&amp;M897)),CONCATENATE(N897&amp;(REPT(" ",5-LEN(N897)))),CONCATENATE(REPT("0",2-LEN(O897))&amp;O897),CONCATENATE(P897&amp;(REPT(" ",14-LEN(P897)))),CONCATENATE(#REF!&amp;(REPT(" ",5-LEN(#REF!)))))),"")</f>
        <v/>
      </c>
    </row>
    <row r="898" customFormat="false" ht="12.75" hidden="false" customHeight="false" outlineLevel="0" collapsed="false">
      <c r="R898" s="20" t="str">
        <f aca="false">IF(A898&lt;&gt;"",(CONCATENATE(CONCATENATE(REPT("0",7-LEN(A898))&amp;A898),CONCATENATE(REPT("0",7-LEN(B898))&amp;B898),CONCATENATE(REPT("0",8-LEN(C898))&amp;C898),CONCATENATE(REPT("0",1-LEN(#REF!))&amp;#REF!),CONCATENATE(REPT(" ",1-LEN(#REF!))&amp;#REF!),CONCATENATE(REPT(" ",1-LEN(#REF!))&amp;#REF!),CONCATENATE(REPT("0",7-LEN(#REF!))&amp;#REF!),CONCATENATE(REPT("0",4-LEN(D898))&amp;D898),CONCATENATE(E898&amp;(REPT(" ",5-LEN(E898)))),CONCATENATE(REPT("0",8-LEN(F898))&amp;F898),CONCATENATE(REPT("0",8-LEN(G898))&amp;G898),CONCATENATE(REPT("0",3-LEN(H898))&amp;H898),CONCATENATE(I898&amp;(REPT(" ",5-LEN(I898)))),CONCATENATE(J898&amp;(REPT(" ",10-LEN(J898)))),CONCATENATE(REPT("0",6-LEN(K898))&amp;K898),CONCATENATE(REPT("0",6-LEN(L898))&amp;L898),IF(M898="",REPT(" ",5),CONCATENATE(REPT("0",5-LEN(M898))&amp;M898)),CONCATENATE(N898&amp;(REPT(" ",5-LEN(N898)))),CONCATENATE(REPT("0",2-LEN(O898))&amp;O898),CONCATENATE(P898&amp;(REPT(" ",14-LEN(P898)))),CONCATENATE(#REF!&amp;(REPT(" ",5-LEN(#REF!)))))),"")</f>
        <v/>
      </c>
    </row>
    <row r="899" customFormat="false" ht="12.75" hidden="false" customHeight="false" outlineLevel="0" collapsed="false">
      <c r="R899" s="20" t="str">
        <f aca="false">IF(A899&lt;&gt;"",(CONCATENATE(CONCATENATE(REPT("0",7-LEN(A899))&amp;A899),CONCATENATE(REPT("0",7-LEN(B899))&amp;B899),CONCATENATE(REPT("0",8-LEN(C899))&amp;C899),CONCATENATE(REPT("0",1-LEN(#REF!))&amp;#REF!),CONCATENATE(REPT(" ",1-LEN(#REF!))&amp;#REF!),CONCATENATE(REPT(" ",1-LEN(#REF!))&amp;#REF!),CONCATENATE(REPT("0",7-LEN(#REF!))&amp;#REF!),CONCATENATE(REPT("0",4-LEN(D899))&amp;D899),CONCATENATE(E899&amp;(REPT(" ",5-LEN(E899)))),CONCATENATE(REPT("0",8-LEN(F899))&amp;F899),CONCATENATE(REPT("0",8-LEN(G899))&amp;G899),CONCATENATE(REPT("0",3-LEN(H899))&amp;H899),CONCATENATE(I899&amp;(REPT(" ",5-LEN(I899)))),CONCATENATE(J899&amp;(REPT(" ",10-LEN(J899)))),CONCATENATE(REPT("0",6-LEN(K899))&amp;K899),CONCATENATE(REPT("0",6-LEN(L899))&amp;L899),IF(M899="",REPT(" ",5),CONCATENATE(REPT("0",5-LEN(M899))&amp;M899)),CONCATENATE(N899&amp;(REPT(" ",5-LEN(N899)))),CONCATENATE(REPT("0",2-LEN(O899))&amp;O899),CONCATENATE(P899&amp;(REPT(" ",14-LEN(P899)))),CONCATENATE(#REF!&amp;(REPT(" ",5-LEN(#REF!)))))),"")</f>
        <v/>
      </c>
    </row>
    <row r="900" customFormat="false" ht="12.75" hidden="false" customHeight="false" outlineLevel="0" collapsed="false">
      <c r="R900" s="20" t="str">
        <f aca="false">IF(A900&lt;&gt;"",(CONCATENATE(CONCATENATE(REPT("0",7-LEN(A900))&amp;A900),CONCATENATE(REPT("0",7-LEN(B900))&amp;B900),CONCATENATE(REPT("0",8-LEN(C900))&amp;C900),CONCATENATE(REPT("0",1-LEN(#REF!))&amp;#REF!),CONCATENATE(REPT(" ",1-LEN(#REF!))&amp;#REF!),CONCATENATE(REPT(" ",1-LEN(#REF!))&amp;#REF!),CONCATENATE(REPT("0",7-LEN(#REF!))&amp;#REF!),CONCATENATE(REPT("0",4-LEN(D900))&amp;D900),CONCATENATE(E900&amp;(REPT(" ",5-LEN(E900)))),CONCATENATE(REPT("0",8-LEN(F900))&amp;F900),CONCATENATE(REPT("0",8-LEN(G900))&amp;G900),CONCATENATE(REPT("0",3-LEN(H900))&amp;H900),CONCATENATE(I900&amp;(REPT(" ",5-LEN(I900)))),CONCATENATE(J900&amp;(REPT(" ",10-LEN(J900)))),CONCATENATE(REPT("0",6-LEN(K900))&amp;K900),CONCATENATE(REPT("0",6-LEN(L900))&amp;L900),IF(M900="",REPT(" ",5),CONCATENATE(REPT("0",5-LEN(M900))&amp;M900)),CONCATENATE(N900&amp;(REPT(" ",5-LEN(N900)))),CONCATENATE(REPT("0",2-LEN(O900))&amp;O900),CONCATENATE(P900&amp;(REPT(" ",14-LEN(P900)))),CONCATENATE(#REF!&amp;(REPT(" ",5-LEN(#REF!)))))),"")</f>
        <v/>
      </c>
    </row>
    <row r="901" customFormat="false" ht="12.75" hidden="false" customHeight="false" outlineLevel="0" collapsed="false">
      <c r="R901" s="20" t="str">
        <f aca="false">IF(A901&lt;&gt;"",(CONCATENATE(CONCATENATE(REPT("0",7-LEN(A901))&amp;A901),CONCATENATE(REPT("0",7-LEN(B901))&amp;B901),CONCATENATE(REPT("0",8-LEN(C901))&amp;C901),CONCATENATE(REPT("0",1-LEN(#REF!))&amp;#REF!),CONCATENATE(REPT(" ",1-LEN(#REF!))&amp;#REF!),CONCATENATE(REPT(" ",1-LEN(#REF!))&amp;#REF!),CONCATENATE(REPT("0",7-LEN(#REF!))&amp;#REF!),CONCATENATE(REPT("0",4-LEN(D901))&amp;D901),CONCATENATE(E901&amp;(REPT(" ",5-LEN(E901)))),CONCATENATE(REPT("0",8-LEN(F901))&amp;F901),CONCATENATE(REPT("0",8-LEN(G901))&amp;G901),CONCATENATE(REPT("0",3-LEN(H901))&amp;H901),CONCATENATE(I901&amp;(REPT(" ",5-LEN(I901)))),CONCATENATE(J901&amp;(REPT(" ",10-LEN(J901)))),CONCATENATE(REPT("0",6-LEN(K901))&amp;K901),CONCATENATE(REPT("0",6-LEN(L901))&amp;L901),IF(M901="",REPT(" ",5),CONCATENATE(REPT("0",5-LEN(M901))&amp;M901)),CONCATENATE(N901&amp;(REPT(" ",5-LEN(N901)))),CONCATENATE(REPT("0",2-LEN(O901))&amp;O901),CONCATENATE(P901&amp;(REPT(" ",14-LEN(P901)))),CONCATENATE(#REF!&amp;(REPT(" ",5-LEN(#REF!)))))),"")</f>
        <v/>
      </c>
    </row>
    <row r="902" customFormat="false" ht="12.75" hidden="false" customHeight="false" outlineLevel="0" collapsed="false">
      <c r="R902" s="20" t="str">
        <f aca="false">IF(A902&lt;&gt;"",(CONCATENATE(CONCATENATE(REPT("0",7-LEN(A902))&amp;A902),CONCATENATE(REPT("0",7-LEN(B902))&amp;B902),CONCATENATE(REPT("0",8-LEN(C902))&amp;C902),CONCATENATE(REPT("0",1-LEN(#REF!))&amp;#REF!),CONCATENATE(REPT(" ",1-LEN(#REF!))&amp;#REF!),CONCATENATE(REPT(" ",1-LEN(#REF!))&amp;#REF!),CONCATENATE(REPT("0",7-LEN(#REF!))&amp;#REF!),CONCATENATE(REPT("0",4-LEN(D902))&amp;D902),CONCATENATE(E902&amp;(REPT(" ",5-LEN(E902)))),CONCATENATE(REPT("0",8-LEN(F902))&amp;F902),CONCATENATE(REPT("0",8-LEN(G902))&amp;G902),CONCATENATE(REPT("0",3-LEN(H902))&amp;H902),CONCATENATE(I902&amp;(REPT(" ",5-LEN(I902)))),CONCATENATE(J902&amp;(REPT(" ",10-LEN(J902)))),CONCATENATE(REPT("0",6-LEN(K902))&amp;K902),CONCATENATE(REPT("0",6-LEN(L902))&amp;L902),IF(M902="",REPT(" ",5),CONCATENATE(REPT("0",5-LEN(M902))&amp;M902)),CONCATENATE(N902&amp;(REPT(" ",5-LEN(N902)))),CONCATENATE(REPT("0",2-LEN(O902))&amp;O902),CONCATENATE(P902&amp;(REPT(" ",14-LEN(P902)))),CONCATENATE(#REF!&amp;(REPT(" ",5-LEN(#REF!)))))),"")</f>
        <v/>
      </c>
    </row>
    <row r="903" customFormat="false" ht="12.75" hidden="false" customHeight="false" outlineLevel="0" collapsed="false">
      <c r="R903" s="20" t="str">
        <f aca="false">IF(A903&lt;&gt;"",(CONCATENATE(CONCATENATE(REPT("0",7-LEN(A903))&amp;A903),CONCATENATE(REPT("0",7-LEN(B903))&amp;B903),CONCATENATE(REPT("0",8-LEN(C903))&amp;C903),CONCATENATE(REPT("0",1-LEN(#REF!))&amp;#REF!),CONCATENATE(REPT(" ",1-LEN(#REF!))&amp;#REF!),CONCATENATE(REPT(" ",1-LEN(#REF!))&amp;#REF!),CONCATENATE(REPT("0",7-LEN(#REF!))&amp;#REF!),CONCATENATE(REPT("0",4-LEN(D903))&amp;D903),CONCATENATE(E903&amp;(REPT(" ",5-LEN(E903)))),CONCATENATE(REPT("0",8-LEN(F903))&amp;F903),CONCATENATE(REPT("0",8-LEN(G903))&amp;G903),CONCATENATE(REPT("0",3-LEN(H903))&amp;H903),CONCATENATE(I903&amp;(REPT(" ",5-LEN(I903)))),CONCATENATE(J903&amp;(REPT(" ",10-LEN(J903)))),CONCATENATE(REPT("0",6-LEN(K903))&amp;K903),CONCATENATE(REPT("0",6-LEN(L903))&amp;L903),IF(M903="",REPT(" ",5),CONCATENATE(REPT("0",5-LEN(M903))&amp;M903)),CONCATENATE(N903&amp;(REPT(" ",5-LEN(N903)))),CONCATENATE(REPT("0",2-LEN(O903))&amp;O903),CONCATENATE(P903&amp;(REPT(" ",14-LEN(P903)))),CONCATENATE(#REF!&amp;(REPT(" ",5-LEN(#REF!)))))),"")</f>
        <v/>
      </c>
    </row>
    <row r="904" customFormat="false" ht="12.75" hidden="false" customHeight="false" outlineLevel="0" collapsed="false">
      <c r="R904" s="20" t="str">
        <f aca="false">IF(A904&lt;&gt;"",(CONCATENATE(CONCATENATE(REPT("0",7-LEN(A904))&amp;A904),CONCATENATE(REPT("0",7-LEN(B904))&amp;B904),CONCATENATE(REPT("0",8-LEN(C904))&amp;C904),CONCATENATE(REPT("0",1-LEN(#REF!))&amp;#REF!),CONCATENATE(REPT(" ",1-LEN(#REF!))&amp;#REF!),CONCATENATE(REPT(" ",1-LEN(#REF!))&amp;#REF!),CONCATENATE(REPT("0",7-LEN(#REF!))&amp;#REF!),CONCATENATE(REPT("0",4-LEN(D904))&amp;D904),CONCATENATE(E904&amp;(REPT(" ",5-LEN(E904)))),CONCATENATE(REPT("0",8-LEN(F904))&amp;F904),CONCATENATE(REPT("0",8-LEN(G904))&amp;G904),CONCATENATE(REPT("0",3-LEN(H904))&amp;H904),CONCATENATE(I904&amp;(REPT(" ",5-LEN(I904)))),CONCATENATE(J904&amp;(REPT(" ",10-LEN(J904)))),CONCATENATE(REPT("0",6-LEN(K904))&amp;K904),CONCATENATE(REPT("0",6-LEN(L904))&amp;L904),IF(M904="",REPT(" ",5),CONCATENATE(REPT("0",5-LEN(M904))&amp;M904)),CONCATENATE(N904&amp;(REPT(" ",5-LEN(N904)))),CONCATENATE(REPT("0",2-LEN(O904))&amp;O904),CONCATENATE(P904&amp;(REPT(" ",14-LEN(P904)))),CONCATENATE(#REF!&amp;(REPT(" ",5-LEN(#REF!)))))),"")</f>
        <v/>
      </c>
    </row>
    <row r="905" customFormat="false" ht="12.75" hidden="false" customHeight="false" outlineLevel="0" collapsed="false">
      <c r="R905" s="20" t="str">
        <f aca="false">IF(A905&lt;&gt;"",(CONCATENATE(CONCATENATE(REPT("0",7-LEN(A905))&amp;A905),CONCATENATE(REPT("0",7-LEN(B905))&amp;B905),CONCATENATE(REPT("0",8-LEN(C905))&amp;C905),CONCATENATE(REPT("0",1-LEN(#REF!))&amp;#REF!),CONCATENATE(REPT(" ",1-LEN(#REF!))&amp;#REF!),CONCATENATE(REPT(" ",1-LEN(#REF!))&amp;#REF!),CONCATENATE(REPT("0",7-LEN(#REF!))&amp;#REF!),CONCATENATE(REPT("0",4-LEN(D905))&amp;D905),CONCATENATE(E905&amp;(REPT(" ",5-LEN(E905)))),CONCATENATE(REPT("0",8-LEN(F905))&amp;F905),CONCATENATE(REPT("0",8-LEN(G905))&amp;G905),CONCATENATE(REPT("0",3-LEN(H905))&amp;H905),CONCATENATE(I905&amp;(REPT(" ",5-LEN(I905)))),CONCATENATE(J905&amp;(REPT(" ",10-LEN(J905)))),CONCATENATE(REPT("0",6-LEN(K905))&amp;K905),CONCATENATE(REPT("0",6-LEN(L905))&amp;L905),IF(M905="",REPT(" ",5),CONCATENATE(REPT("0",5-LEN(M905))&amp;M905)),CONCATENATE(N905&amp;(REPT(" ",5-LEN(N905)))),CONCATENATE(REPT("0",2-LEN(O905))&amp;O905),CONCATENATE(P905&amp;(REPT(" ",14-LEN(P905)))),CONCATENATE(#REF!&amp;(REPT(" ",5-LEN(#REF!)))))),"")</f>
        <v/>
      </c>
    </row>
    <row r="906" customFormat="false" ht="12.75" hidden="false" customHeight="false" outlineLevel="0" collapsed="false">
      <c r="R906" s="20" t="str">
        <f aca="false">IF(A906&lt;&gt;"",(CONCATENATE(CONCATENATE(REPT("0",7-LEN(A906))&amp;A906),CONCATENATE(REPT("0",7-LEN(B906))&amp;B906),CONCATENATE(REPT("0",8-LEN(C906))&amp;C906),CONCATENATE(REPT("0",1-LEN(#REF!))&amp;#REF!),CONCATENATE(REPT(" ",1-LEN(#REF!))&amp;#REF!),CONCATENATE(REPT(" ",1-LEN(#REF!))&amp;#REF!),CONCATENATE(REPT("0",7-LEN(#REF!))&amp;#REF!),CONCATENATE(REPT("0",4-LEN(D906))&amp;D906),CONCATENATE(E906&amp;(REPT(" ",5-LEN(E906)))),CONCATENATE(REPT("0",8-LEN(F906))&amp;F906),CONCATENATE(REPT("0",8-LEN(G906))&amp;G906),CONCATENATE(REPT("0",3-LEN(H906))&amp;H906),CONCATENATE(I906&amp;(REPT(" ",5-LEN(I906)))),CONCATENATE(J906&amp;(REPT(" ",10-LEN(J906)))),CONCATENATE(REPT("0",6-LEN(K906))&amp;K906),CONCATENATE(REPT("0",6-LEN(L906))&amp;L906),IF(M906="",REPT(" ",5),CONCATENATE(REPT("0",5-LEN(M906))&amp;M906)),CONCATENATE(N906&amp;(REPT(" ",5-LEN(N906)))),CONCATENATE(REPT("0",2-LEN(O906))&amp;O906),CONCATENATE(P906&amp;(REPT(" ",14-LEN(P906)))),CONCATENATE(#REF!&amp;(REPT(" ",5-LEN(#REF!)))))),"")</f>
        <v/>
      </c>
    </row>
    <row r="907" customFormat="false" ht="12.75" hidden="false" customHeight="false" outlineLevel="0" collapsed="false">
      <c r="R907" s="20" t="str">
        <f aca="false">IF(A907&lt;&gt;"",(CONCATENATE(CONCATENATE(REPT("0",7-LEN(A907))&amp;A907),CONCATENATE(REPT("0",7-LEN(B907))&amp;B907),CONCATENATE(REPT("0",8-LEN(C907))&amp;C907),CONCATENATE(REPT("0",1-LEN(#REF!))&amp;#REF!),CONCATENATE(REPT(" ",1-LEN(#REF!))&amp;#REF!),CONCATENATE(REPT(" ",1-LEN(#REF!))&amp;#REF!),CONCATENATE(REPT("0",7-LEN(#REF!))&amp;#REF!),CONCATENATE(REPT("0",4-LEN(D907))&amp;D907),CONCATENATE(E907&amp;(REPT(" ",5-LEN(E907)))),CONCATENATE(REPT("0",8-LEN(F907))&amp;F907),CONCATENATE(REPT("0",8-LEN(G907))&amp;G907),CONCATENATE(REPT("0",3-LEN(H907))&amp;H907),CONCATENATE(I907&amp;(REPT(" ",5-LEN(I907)))),CONCATENATE(J907&amp;(REPT(" ",10-LEN(J907)))),CONCATENATE(REPT("0",6-LEN(K907))&amp;K907),CONCATENATE(REPT("0",6-LEN(L907))&amp;L907),IF(M907="",REPT(" ",5),CONCATENATE(REPT("0",5-LEN(M907))&amp;M907)),CONCATENATE(N907&amp;(REPT(" ",5-LEN(N907)))),CONCATENATE(REPT("0",2-LEN(O907))&amp;O907),CONCATENATE(P907&amp;(REPT(" ",14-LEN(P907)))),CONCATENATE(#REF!&amp;(REPT(" ",5-LEN(#REF!)))))),"")</f>
        <v/>
      </c>
    </row>
    <row r="908" customFormat="false" ht="12.75" hidden="false" customHeight="false" outlineLevel="0" collapsed="false">
      <c r="R908" s="20" t="str">
        <f aca="false">IF(A908&lt;&gt;"",(CONCATENATE(CONCATENATE(REPT("0",7-LEN(A908))&amp;A908),CONCATENATE(REPT("0",7-LEN(B908))&amp;B908),CONCATENATE(REPT("0",8-LEN(C908))&amp;C908),CONCATENATE(REPT("0",1-LEN(#REF!))&amp;#REF!),CONCATENATE(REPT(" ",1-LEN(#REF!))&amp;#REF!),CONCATENATE(REPT(" ",1-LEN(#REF!))&amp;#REF!),CONCATENATE(REPT("0",7-LEN(#REF!))&amp;#REF!),CONCATENATE(REPT("0",4-LEN(D908))&amp;D908),CONCATENATE(E908&amp;(REPT(" ",5-LEN(E908)))),CONCATENATE(REPT("0",8-LEN(F908))&amp;F908),CONCATENATE(REPT("0",8-LEN(G908))&amp;G908),CONCATENATE(REPT("0",3-LEN(H908))&amp;H908),CONCATENATE(I908&amp;(REPT(" ",5-LEN(I908)))),CONCATENATE(J908&amp;(REPT(" ",10-LEN(J908)))),CONCATENATE(REPT("0",6-LEN(K908))&amp;K908),CONCATENATE(REPT("0",6-LEN(L908))&amp;L908),IF(M908="",REPT(" ",5),CONCATENATE(REPT("0",5-LEN(M908))&amp;M908)),CONCATENATE(N908&amp;(REPT(" ",5-LEN(N908)))),CONCATENATE(REPT("0",2-LEN(O908))&amp;O908),CONCATENATE(P908&amp;(REPT(" ",14-LEN(P908)))),CONCATENATE(#REF!&amp;(REPT(" ",5-LEN(#REF!)))))),"")</f>
        <v/>
      </c>
    </row>
    <row r="909" customFormat="false" ht="12.75" hidden="false" customHeight="false" outlineLevel="0" collapsed="false">
      <c r="R909" s="20" t="str">
        <f aca="false">IF(A909&lt;&gt;"",(CONCATENATE(CONCATENATE(REPT("0",7-LEN(A909))&amp;A909),CONCATENATE(REPT("0",7-LEN(B909))&amp;B909),CONCATENATE(REPT("0",8-LEN(C909))&amp;C909),CONCATENATE(REPT("0",1-LEN(#REF!))&amp;#REF!),CONCATENATE(REPT(" ",1-LEN(#REF!))&amp;#REF!),CONCATENATE(REPT(" ",1-LEN(#REF!))&amp;#REF!),CONCATENATE(REPT("0",7-LEN(#REF!))&amp;#REF!),CONCATENATE(REPT("0",4-LEN(D909))&amp;D909),CONCATENATE(E909&amp;(REPT(" ",5-LEN(E909)))),CONCATENATE(REPT("0",8-LEN(F909))&amp;F909),CONCATENATE(REPT("0",8-LEN(G909))&amp;G909),CONCATENATE(REPT("0",3-LEN(H909))&amp;H909),CONCATENATE(I909&amp;(REPT(" ",5-LEN(I909)))),CONCATENATE(J909&amp;(REPT(" ",10-LEN(J909)))),CONCATENATE(REPT("0",6-LEN(K909))&amp;K909),CONCATENATE(REPT("0",6-LEN(L909))&amp;L909),IF(M909="",REPT(" ",5),CONCATENATE(REPT("0",5-LEN(M909))&amp;M909)),CONCATENATE(N909&amp;(REPT(" ",5-LEN(N909)))),CONCATENATE(REPT("0",2-LEN(O909))&amp;O909),CONCATENATE(P909&amp;(REPT(" ",14-LEN(P909)))),CONCATENATE(#REF!&amp;(REPT(" ",5-LEN(#REF!)))))),"")</f>
        <v/>
      </c>
    </row>
    <row r="910" customFormat="false" ht="12.75" hidden="false" customHeight="false" outlineLevel="0" collapsed="false">
      <c r="R910" s="20" t="str">
        <f aca="false">IF(A910&lt;&gt;"",(CONCATENATE(CONCATENATE(REPT("0",7-LEN(A910))&amp;A910),CONCATENATE(REPT("0",7-LEN(B910))&amp;B910),CONCATENATE(REPT("0",8-LEN(C910))&amp;C910),CONCATENATE(REPT("0",1-LEN(#REF!))&amp;#REF!),CONCATENATE(REPT(" ",1-LEN(#REF!))&amp;#REF!),CONCATENATE(REPT(" ",1-LEN(#REF!))&amp;#REF!),CONCATENATE(REPT("0",7-LEN(#REF!))&amp;#REF!),CONCATENATE(REPT("0",4-LEN(D910))&amp;D910),CONCATENATE(E910&amp;(REPT(" ",5-LEN(E910)))),CONCATENATE(REPT("0",8-LEN(F910))&amp;F910),CONCATENATE(REPT("0",8-LEN(G910))&amp;G910),CONCATENATE(REPT("0",3-LEN(H910))&amp;H910),CONCATENATE(I910&amp;(REPT(" ",5-LEN(I910)))),CONCATENATE(J910&amp;(REPT(" ",10-LEN(J910)))),CONCATENATE(REPT("0",6-LEN(K910))&amp;K910),CONCATENATE(REPT("0",6-LEN(L910))&amp;L910),IF(M910="",REPT(" ",5),CONCATENATE(REPT("0",5-LEN(M910))&amp;M910)),CONCATENATE(N910&amp;(REPT(" ",5-LEN(N910)))),CONCATENATE(REPT("0",2-LEN(O910))&amp;O910),CONCATENATE(P910&amp;(REPT(" ",14-LEN(P910)))),CONCATENATE(#REF!&amp;(REPT(" ",5-LEN(#REF!)))))),"")</f>
        <v/>
      </c>
    </row>
    <row r="911" customFormat="false" ht="12.75" hidden="false" customHeight="false" outlineLevel="0" collapsed="false">
      <c r="R911" s="20" t="str">
        <f aca="false">IF(A911&lt;&gt;"",(CONCATENATE(CONCATENATE(REPT("0",7-LEN(A911))&amp;A911),CONCATENATE(REPT("0",7-LEN(B911))&amp;B911),CONCATENATE(REPT("0",8-LEN(C911))&amp;C911),CONCATENATE(REPT("0",1-LEN(#REF!))&amp;#REF!),CONCATENATE(REPT(" ",1-LEN(#REF!))&amp;#REF!),CONCATENATE(REPT(" ",1-LEN(#REF!))&amp;#REF!),CONCATENATE(REPT("0",7-LEN(#REF!))&amp;#REF!),CONCATENATE(REPT("0",4-LEN(D911))&amp;D911),CONCATENATE(E911&amp;(REPT(" ",5-LEN(E911)))),CONCATENATE(REPT("0",8-LEN(F911))&amp;F911),CONCATENATE(REPT("0",8-LEN(G911))&amp;G911),CONCATENATE(REPT("0",3-LEN(H911))&amp;H911),CONCATENATE(I911&amp;(REPT(" ",5-LEN(I911)))),CONCATENATE(J911&amp;(REPT(" ",10-LEN(J911)))),CONCATENATE(REPT("0",6-LEN(K911))&amp;K911),CONCATENATE(REPT("0",6-LEN(L911))&amp;L911),IF(M911="",REPT(" ",5),CONCATENATE(REPT("0",5-LEN(M911))&amp;M911)),CONCATENATE(N911&amp;(REPT(" ",5-LEN(N911)))),CONCATENATE(REPT("0",2-LEN(O911))&amp;O911),CONCATENATE(P911&amp;(REPT(" ",14-LEN(P911)))),CONCATENATE(#REF!&amp;(REPT(" ",5-LEN(#REF!)))))),"")</f>
        <v/>
      </c>
    </row>
    <row r="912" customFormat="false" ht="12.75" hidden="false" customHeight="false" outlineLevel="0" collapsed="false">
      <c r="R912" s="20" t="str">
        <f aca="false">IF(A912&lt;&gt;"",(CONCATENATE(CONCATENATE(REPT("0",7-LEN(A912))&amp;A912),CONCATENATE(REPT("0",7-LEN(B912))&amp;B912),CONCATENATE(REPT("0",8-LEN(C912))&amp;C912),CONCATENATE(REPT("0",1-LEN(#REF!))&amp;#REF!),CONCATENATE(REPT(" ",1-LEN(#REF!))&amp;#REF!),CONCATENATE(REPT(" ",1-LEN(#REF!))&amp;#REF!),CONCATENATE(REPT("0",7-LEN(#REF!))&amp;#REF!),CONCATENATE(REPT("0",4-LEN(D912))&amp;D912),CONCATENATE(E912&amp;(REPT(" ",5-LEN(E912)))),CONCATENATE(REPT("0",8-LEN(F912))&amp;F912),CONCATENATE(REPT("0",8-LEN(G912))&amp;G912),CONCATENATE(REPT("0",3-LEN(H912))&amp;H912),CONCATENATE(I912&amp;(REPT(" ",5-LEN(I912)))),CONCATENATE(J912&amp;(REPT(" ",10-LEN(J912)))),CONCATENATE(REPT("0",6-LEN(K912))&amp;K912),CONCATENATE(REPT("0",6-LEN(L912))&amp;L912),IF(M912="",REPT(" ",5),CONCATENATE(REPT("0",5-LEN(M912))&amp;M912)),CONCATENATE(N912&amp;(REPT(" ",5-LEN(N912)))),CONCATENATE(REPT("0",2-LEN(O912))&amp;O912),CONCATENATE(P912&amp;(REPT(" ",14-LEN(P912)))),CONCATENATE(#REF!&amp;(REPT(" ",5-LEN(#REF!)))))),"")</f>
        <v/>
      </c>
    </row>
    <row r="913" customFormat="false" ht="12.75" hidden="false" customHeight="false" outlineLevel="0" collapsed="false">
      <c r="R913" s="20" t="str">
        <f aca="false">IF(A913&lt;&gt;"",(CONCATENATE(CONCATENATE(REPT("0",7-LEN(A913))&amp;A913),CONCATENATE(REPT("0",7-LEN(B913))&amp;B913),CONCATENATE(REPT("0",8-LEN(C913))&amp;C913),CONCATENATE(REPT("0",1-LEN(#REF!))&amp;#REF!),CONCATENATE(REPT(" ",1-LEN(#REF!))&amp;#REF!),CONCATENATE(REPT(" ",1-LEN(#REF!))&amp;#REF!),CONCATENATE(REPT("0",7-LEN(#REF!))&amp;#REF!),CONCATENATE(REPT("0",4-LEN(D913))&amp;D913),CONCATENATE(E913&amp;(REPT(" ",5-LEN(E913)))),CONCATENATE(REPT("0",8-LEN(F913))&amp;F913),CONCATENATE(REPT("0",8-LEN(G913))&amp;G913),CONCATENATE(REPT("0",3-LEN(H913))&amp;H913),CONCATENATE(I913&amp;(REPT(" ",5-LEN(I913)))),CONCATENATE(J913&amp;(REPT(" ",10-LEN(J913)))),CONCATENATE(REPT("0",6-LEN(K913))&amp;K913),CONCATENATE(REPT("0",6-LEN(L913))&amp;L913),IF(M913="",REPT(" ",5),CONCATENATE(REPT("0",5-LEN(M913))&amp;M913)),CONCATENATE(N913&amp;(REPT(" ",5-LEN(N913)))),CONCATENATE(REPT("0",2-LEN(O913))&amp;O913),CONCATENATE(P913&amp;(REPT(" ",14-LEN(P913)))),CONCATENATE(#REF!&amp;(REPT(" ",5-LEN(#REF!)))))),"")</f>
        <v/>
      </c>
    </row>
    <row r="914" customFormat="false" ht="12.75" hidden="false" customHeight="false" outlineLevel="0" collapsed="false">
      <c r="R914" s="20" t="str">
        <f aca="false">IF(A914&lt;&gt;"",(CONCATENATE(CONCATENATE(REPT("0",7-LEN(A914))&amp;A914),CONCATENATE(REPT("0",7-LEN(B914))&amp;B914),CONCATENATE(REPT("0",8-LEN(C914))&amp;C914),CONCATENATE(REPT("0",1-LEN(#REF!))&amp;#REF!),CONCATENATE(REPT(" ",1-LEN(#REF!))&amp;#REF!),CONCATENATE(REPT(" ",1-LEN(#REF!))&amp;#REF!),CONCATENATE(REPT("0",7-LEN(#REF!))&amp;#REF!),CONCATENATE(REPT("0",4-LEN(D914))&amp;D914),CONCATENATE(E914&amp;(REPT(" ",5-LEN(E914)))),CONCATENATE(REPT("0",8-LEN(F914))&amp;F914),CONCATENATE(REPT("0",8-LEN(G914))&amp;G914),CONCATENATE(REPT("0",3-LEN(H914))&amp;H914),CONCATENATE(I914&amp;(REPT(" ",5-LEN(I914)))),CONCATENATE(J914&amp;(REPT(" ",10-LEN(J914)))),CONCATENATE(REPT("0",6-LEN(K914))&amp;K914),CONCATENATE(REPT("0",6-LEN(L914))&amp;L914),IF(M914="",REPT(" ",5),CONCATENATE(REPT("0",5-LEN(M914))&amp;M914)),CONCATENATE(N914&amp;(REPT(" ",5-LEN(N914)))),CONCATENATE(REPT("0",2-LEN(O914))&amp;O914),CONCATENATE(P914&amp;(REPT(" ",14-LEN(P914)))),CONCATENATE(#REF!&amp;(REPT(" ",5-LEN(#REF!)))))),"")</f>
        <v/>
      </c>
    </row>
    <row r="915" customFormat="false" ht="12.75" hidden="false" customHeight="false" outlineLevel="0" collapsed="false">
      <c r="R915" s="20" t="str">
        <f aca="false">IF(A915&lt;&gt;"",(CONCATENATE(CONCATENATE(REPT("0",7-LEN(A915))&amp;A915),CONCATENATE(REPT("0",7-LEN(B915))&amp;B915),CONCATENATE(REPT("0",8-LEN(C915))&amp;C915),CONCATENATE(REPT("0",1-LEN(#REF!))&amp;#REF!),CONCATENATE(REPT(" ",1-LEN(#REF!))&amp;#REF!),CONCATENATE(REPT(" ",1-LEN(#REF!))&amp;#REF!),CONCATENATE(REPT("0",7-LEN(#REF!))&amp;#REF!),CONCATENATE(REPT("0",4-LEN(D915))&amp;D915),CONCATENATE(E915&amp;(REPT(" ",5-LEN(E915)))),CONCATENATE(REPT("0",8-LEN(F915))&amp;F915),CONCATENATE(REPT("0",8-LEN(G915))&amp;G915),CONCATENATE(REPT("0",3-LEN(H915))&amp;H915),CONCATENATE(I915&amp;(REPT(" ",5-LEN(I915)))),CONCATENATE(J915&amp;(REPT(" ",10-LEN(J915)))),CONCATENATE(REPT("0",6-LEN(K915))&amp;K915),CONCATENATE(REPT("0",6-LEN(L915))&amp;L915),IF(M915="",REPT(" ",5),CONCATENATE(REPT("0",5-LEN(M915))&amp;M915)),CONCATENATE(N915&amp;(REPT(" ",5-LEN(N915)))),CONCATENATE(REPT("0",2-LEN(O915))&amp;O915),CONCATENATE(P915&amp;(REPT(" ",14-LEN(P915)))),CONCATENATE(#REF!&amp;(REPT(" ",5-LEN(#REF!)))))),"")</f>
        <v/>
      </c>
    </row>
    <row r="916" customFormat="false" ht="12.75" hidden="false" customHeight="false" outlineLevel="0" collapsed="false">
      <c r="R916" s="20" t="str">
        <f aca="false">IF(A916&lt;&gt;"",(CONCATENATE(CONCATENATE(REPT("0",7-LEN(A916))&amp;A916),CONCATENATE(REPT("0",7-LEN(B916))&amp;B916),CONCATENATE(REPT("0",8-LEN(C916))&amp;C916),CONCATENATE(REPT("0",1-LEN(#REF!))&amp;#REF!),CONCATENATE(REPT(" ",1-LEN(#REF!))&amp;#REF!),CONCATENATE(REPT(" ",1-LEN(#REF!))&amp;#REF!),CONCATENATE(REPT("0",7-LEN(#REF!))&amp;#REF!),CONCATENATE(REPT("0",4-LEN(D916))&amp;D916),CONCATENATE(E916&amp;(REPT(" ",5-LEN(E916)))),CONCATENATE(REPT("0",8-LEN(F916))&amp;F916),CONCATENATE(REPT("0",8-LEN(G916))&amp;G916),CONCATENATE(REPT("0",3-LEN(H916))&amp;H916),CONCATENATE(I916&amp;(REPT(" ",5-LEN(I916)))),CONCATENATE(J916&amp;(REPT(" ",10-LEN(J916)))),CONCATENATE(REPT("0",6-LEN(K916))&amp;K916),CONCATENATE(REPT("0",6-LEN(L916))&amp;L916),IF(M916="",REPT(" ",5),CONCATENATE(REPT("0",5-LEN(M916))&amp;M916)),CONCATENATE(N916&amp;(REPT(" ",5-LEN(N916)))),CONCATENATE(REPT("0",2-LEN(O916))&amp;O916),CONCATENATE(P916&amp;(REPT(" ",14-LEN(P916)))),CONCATENATE(#REF!&amp;(REPT(" ",5-LEN(#REF!)))))),"")</f>
        <v/>
      </c>
    </row>
    <row r="917" customFormat="false" ht="12.75" hidden="false" customHeight="false" outlineLevel="0" collapsed="false">
      <c r="R917" s="20" t="str">
        <f aca="false">IF(A917&lt;&gt;"",(CONCATENATE(CONCATENATE(REPT("0",7-LEN(A917))&amp;A917),CONCATENATE(REPT("0",7-LEN(B917))&amp;B917),CONCATENATE(REPT("0",8-LEN(C917))&amp;C917),CONCATENATE(REPT("0",1-LEN(#REF!))&amp;#REF!),CONCATENATE(REPT(" ",1-LEN(#REF!))&amp;#REF!),CONCATENATE(REPT(" ",1-LEN(#REF!))&amp;#REF!),CONCATENATE(REPT("0",7-LEN(#REF!))&amp;#REF!),CONCATENATE(REPT("0",4-LEN(D917))&amp;D917),CONCATENATE(E917&amp;(REPT(" ",5-LEN(E917)))),CONCATENATE(REPT("0",8-LEN(F917))&amp;F917),CONCATENATE(REPT("0",8-LEN(G917))&amp;G917),CONCATENATE(REPT("0",3-LEN(H917))&amp;H917),CONCATENATE(I917&amp;(REPT(" ",5-LEN(I917)))),CONCATENATE(J917&amp;(REPT(" ",10-LEN(J917)))),CONCATENATE(REPT("0",6-LEN(K917))&amp;K917),CONCATENATE(REPT("0",6-LEN(L917))&amp;L917),IF(M917="",REPT(" ",5),CONCATENATE(REPT("0",5-LEN(M917))&amp;M917)),CONCATENATE(N917&amp;(REPT(" ",5-LEN(N917)))),CONCATENATE(REPT("0",2-LEN(O917))&amp;O917),CONCATENATE(P917&amp;(REPT(" ",14-LEN(P917)))),CONCATENATE(#REF!&amp;(REPT(" ",5-LEN(#REF!)))))),"")</f>
        <v/>
      </c>
    </row>
    <row r="918" customFormat="false" ht="12.75" hidden="false" customHeight="false" outlineLevel="0" collapsed="false">
      <c r="R918" s="20" t="str">
        <f aca="false">IF(A918&lt;&gt;"",(CONCATENATE(CONCATENATE(REPT("0",7-LEN(A918))&amp;A918),CONCATENATE(REPT("0",7-LEN(B918))&amp;B918),CONCATENATE(REPT("0",8-LEN(C918))&amp;C918),CONCATENATE(REPT("0",1-LEN(#REF!))&amp;#REF!),CONCATENATE(REPT(" ",1-LEN(#REF!))&amp;#REF!),CONCATENATE(REPT(" ",1-LEN(#REF!))&amp;#REF!),CONCATENATE(REPT("0",7-LEN(#REF!))&amp;#REF!),CONCATENATE(REPT("0",4-LEN(D918))&amp;D918),CONCATENATE(E918&amp;(REPT(" ",5-LEN(E918)))),CONCATENATE(REPT("0",8-LEN(F918))&amp;F918),CONCATENATE(REPT("0",8-LEN(G918))&amp;G918),CONCATENATE(REPT("0",3-LEN(H918))&amp;H918),CONCATENATE(I918&amp;(REPT(" ",5-LEN(I918)))),CONCATENATE(J918&amp;(REPT(" ",10-LEN(J918)))),CONCATENATE(REPT("0",6-LEN(K918))&amp;K918),CONCATENATE(REPT("0",6-LEN(L918))&amp;L918),IF(M918="",REPT(" ",5),CONCATENATE(REPT("0",5-LEN(M918))&amp;M918)),CONCATENATE(N918&amp;(REPT(" ",5-LEN(N918)))),CONCATENATE(REPT("0",2-LEN(O918))&amp;O918),CONCATENATE(P918&amp;(REPT(" ",14-LEN(P918)))),CONCATENATE(#REF!&amp;(REPT(" ",5-LEN(#REF!)))))),"")</f>
        <v/>
      </c>
    </row>
    <row r="919" customFormat="false" ht="12.75" hidden="false" customHeight="false" outlineLevel="0" collapsed="false">
      <c r="R919" s="20" t="str">
        <f aca="false">IF(A919&lt;&gt;"",(CONCATENATE(CONCATENATE(REPT("0",7-LEN(A919))&amp;A919),CONCATENATE(REPT("0",7-LEN(B919))&amp;B919),CONCATENATE(REPT("0",8-LEN(C919))&amp;C919),CONCATENATE(REPT("0",1-LEN(#REF!))&amp;#REF!),CONCATENATE(REPT(" ",1-LEN(#REF!))&amp;#REF!),CONCATENATE(REPT(" ",1-LEN(#REF!))&amp;#REF!),CONCATENATE(REPT("0",7-LEN(#REF!))&amp;#REF!),CONCATENATE(REPT("0",4-LEN(D919))&amp;D919),CONCATENATE(E919&amp;(REPT(" ",5-LEN(E919)))),CONCATENATE(REPT("0",8-LEN(F919))&amp;F919),CONCATENATE(REPT("0",8-LEN(G919))&amp;G919),CONCATENATE(REPT("0",3-LEN(H919))&amp;H919),CONCATENATE(I919&amp;(REPT(" ",5-LEN(I919)))),CONCATENATE(J919&amp;(REPT(" ",10-LEN(J919)))),CONCATENATE(REPT("0",6-LEN(K919))&amp;K919),CONCATENATE(REPT("0",6-LEN(L919))&amp;L919),IF(M919="",REPT(" ",5),CONCATENATE(REPT("0",5-LEN(M919))&amp;M919)),CONCATENATE(N919&amp;(REPT(" ",5-LEN(N919)))),CONCATENATE(REPT("0",2-LEN(O919))&amp;O919),CONCATENATE(P919&amp;(REPT(" ",14-LEN(P919)))),CONCATENATE(#REF!&amp;(REPT(" ",5-LEN(#REF!)))))),"")</f>
        <v/>
      </c>
    </row>
    <row r="920" customFormat="false" ht="12.75" hidden="false" customHeight="false" outlineLevel="0" collapsed="false">
      <c r="R920" s="20" t="str">
        <f aca="false">IF(A920&lt;&gt;"",(CONCATENATE(CONCATENATE(REPT("0",7-LEN(A920))&amp;A920),CONCATENATE(REPT("0",7-LEN(B920))&amp;B920),CONCATENATE(REPT("0",8-LEN(C920))&amp;C920),CONCATENATE(REPT("0",1-LEN(#REF!))&amp;#REF!),CONCATENATE(REPT(" ",1-LEN(#REF!))&amp;#REF!),CONCATENATE(REPT(" ",1-LEN(#REF!))&amp;#REF!),CONCATENATE(REPT("0",7-LEN(#REF!))&amp;#REF!),CONCATENATE(REPT("0",4-LEN(D920))&amp;D920),CONCATENATE(E920&amp;(REPT(" ",5-LEN(E920)))),CONCATENATE(REPT("0",8-LEN(F920))&amp;F920),CONCATENATE(REPT("0",8-LEN(G920))&amp;G920),CONCATENATE(REPT("0",3-LEN(H920))&amp;H920),CONCATENATE(I920&amp;(REPT(" ",5-LEN(I920)))),CONCATENATE(J920&amp;(REPT(" ",10-LEN(J920)))),CONCATENATE(REPT("0",6-LEN(K920))&amp;K920),CONCATENATE(REPT("0",6-LEN(L920))&amp;L920),IF(M920="",REPT(" ",5),CONCATENATE(REPT("0",5-LEN(M920))&amp;M920)),CONCATENATE(N920&amp;(REPT(" ",5-LEN(N920)))),CONCATENATE(REPT("0",2-LEN(O920))&amp;O920),CONCATENATE(P920&amp;(REPT(" ",14-LEN(P920)))),CONCATENATE(#REF!&amp;(REPT(" ",5-LEN(#REF!)))))),"")</f>
        <v/>
      </c>
    </row>
    <row r="921" customFormat="false" ht="12.75" hidden="false" customHeight="false" outlineLevel="0" collapsed="false">
      <c r="R921" s="20" t="str">
        <f aca="false">IF(A921&lt;&gt;"",(CONCATENATE(CONCATENATE(REPT("0",7-LEN(A921))&amp;A921),CONCATENATE(REPT("0",7-LEN(B921))&amp;B921),CONCATENATE(REPT("0",8-LEN(C921))&amp;C921),CONCATENATE(REPT("0",1-LEN(#REF!))&amp;#REF!),CONCATENATE(REPT(" ",1-LEN(#REF!))&amp;#REF!),CONCATENATE(REPT(" ",1-LEN(#REF!))&amp;#REF!),CONCATENATE(REPT("0",7-LEN(#REF!))&amp;#REF!),CONCATENATE(REPT("0",4-LEN(D921))&amp;D921),CONCATENATE(E921&amp;(REPT(" ",5-LEN(E921)))),CONCATENATE(REPT("0",8-LEN(F921))&amp;F921),CONCATENATE(REPT("0",8-LEN(G921))&amp;G921),CONCATENATE(REPT("0",3-LEN(H921))&amp;H921),CONCATENATE(I921&amp;(REPT(" ",5-LEN(I921)))),CONCATENATE(J921&amp;(REPT(" ",10-LEN(J921)))),CONCATENATE(REPT("0",6-LEN(K921))&amp;K921),CONCATENATE(REPT("0",6-LEN(L921))&amp;L921),IF(M921="",REPT(" ",5),CONCATENATE(REPT("0",5-LEN(M921))&amp;M921)),CONCATENATE(N921&amp;(REPT(" ",5-LEN(N921)))),CONCATENATE(REPT("0",2-LEN(O921))&amp;O921),CONCATENATE(P921&amp;(REPT(" ",14-LEN(P921)))),CONCATENATE(#REF!&amp;(REPT(" ",5-LEN(#REF!)))))),"")</f>
        <v/>
      </c>
    </row>
    <row r="922" customFormat="false" ht="12.75" hidden="false" customHeight="false" outlineLevel="0" collapsed="false">
      <c r="R922" s="20" t="str">
        <f aca="false">IF(A922&lt;&gt;"",(CONCATENATE(CONCATENATE(REPT("0",7-LEN(A922))&amp;A922),CONCATENATE(REPT("0",7-LEN(B922))&amp;B922),CONCATENATE(REPT("0",8-LEN(C922))&amp;C922),CONCATENATE(REPT("0",1-LEN(#REF!))&amp;#REF!),CONCATENATE(REPT(" ",1-LEN(#REF!))&amp;#REF!),CONCATENATE(REPT(" ",1-LEN(#REF!))&amp;#REF!),CONCATENATE(REPT("0",7-LEN(#REF!))&amp;#REF!),CONCATENATE(REPT("0",4-LEN(D922))&amp;D922),CONCATENATE(E922&amp;(REPT(" ",5-LEN(E922)))),CONCATENATE(REPT("0",8-LEN(F922))&amp;F922),CONCATENATE(REPT("0",8-LEN(G922))&amp;G922),CONCATENATE(REPT("0",3-LEN(H922))&amp;H922),CONCATENATE(I922&amp;(REPT(" ",5-LEN(I922)))),CONCATENATE(J922&amp;(REPT(" ",10-LEN(J922)))),CONCATENATE(REPT("0",6-LEN(K922))&amp;K922),CONCATENATE(REPT("0",6-LEN(L922))&amp;L922),IF(M922="",REPT(" ",5),CONCATENATE(REPT("0",5-LEN(M922))&amp;M922)),CONCATENATE(N922&amp;(REPT(" ",5-LEN(N922)))),CONCATENATE(REPT("0",2-LEN(O922))&amp;O922),CONCATENATE(P922&amp;(REPT(" ",14-LEN(P922)))),CONCATENATE(#REF!&amp;(REPT(" ",5-LEN(#REF!)))))),"")</f>
        <v/>
      </c>
    </row>
    <row r="923" customFormat="false" ht="12.75" hidden="false" customHeight="false" outlineLevel="0" collapsed="false">
      <c r="R923" s="20" t="str">
        <f aca="false">IF(A923&lt;&gt;"",(CONCATENATE(CONCATENATE(REPT("0",7-LEN(A923))&amp;A923),CONCATENATE(REPT("0",7-LEN(B923))&amp;B923),CONCATENATE(REPT("0",8-LEN(C923))&amp;C923),CONCATENATE(REPT("0",1-LEN(#REF!))&amp;#REF!),CONCATENATE(REPT(" ",1-LEN(#REF!))&amp;#REF!),CONCATENATE(REPT(" ",1-LEN(#REF!))&amp;#REF!),CONCATENATE(REPT("0",7-LEN(#REF!))&amp;#REF!),CONCATENATE(REPT("0",4-LEN(D923))&amp;D923),CONCATENATE(E923&amp;(REPT(" ",5-LEN(E923)))),CONCATENATE(REPT("0",8-LEN(F923))&amp;F923),CONCATENATE(REPT("0",8-LEN(G923))&amp;G923),CONCATENATE(REPT("0",3-LEN(H923))&amp;H923),CONCATENATE(I923&amp;(REPT(" ",5-LEN(I923)))),CONCATENATE(J923&amp;(REPT(" ",10-LEN(J923)))),CONCATENATE(REPT("0",6-LEN(K923))&amp;K923),CONCATENATE(REPT("0",6-LEN(L923))&amp;L923),IF(M923="",REPT(" ",5),CONCATENATE(REPT("0",5-LEN(M923))&amp;M923)),CONCATENATE(N923&amp;(REPT(" ",5-LEN(N923)))),CONCATENATE(REPT("0",2-LEN(O923))&amp;O923),CONCATENATE(P923&amp;(REPT(" ",14-LEN(P923)))),CONCATENATE(#REF!&amp;(REPT(" ",5-LEN(#REF!)))))),"")</f>
        <v/>
      </c>
    </row>
    <row r="924" customFormat="false" ht="12.75" hidden="false" customHeight="false" outlineLevel="0" collapsed="false">
      <c r="R924" s="20" t="str">
        <f aca="false">IF(A924&lt;&gt;"",(CONCATENATE(CONCATENATE(REPT("0",7-LEN(A924))&amp;A924),CONCATENATE(REPT("0",7-LEN(B924))&amp;B924),CONCATENATE(REPT("0",8-LEN(C924))&amp;C924),CONCATENATE(REPT("0",1-LEN(#REF!))&amp;#REF!),CONCATENATE(REPT(" ",1-LEN(#REF!))&amp;#REF!),CONCATENATE(REPT(" ",1-LEN(#REF!))&amp;#REF!),CONCATENATE(REPT("0",7-LEN(#REF!))&amp;#REF!),CONCATENATE(REPT("0",4-LEN(D924))&amp;D924),CONCATENATE(E924&amp;(REPT(" ",5-LEN(E924)))),CONCATENATE(REPT("0",8-LEN(F924))&amp;F924),CONCATENATE(REPT("0",8-LEN(G924))&amp;G924),CONCATENATE(REPT("0",3-LEN(H924))&amp;H924),CONCATENATE(I924&amp;(REPT(" ",5-LEN(I924)))),CONCATENATE(J924&amp;(REPT(" ",10-LEN(J924)))),CONCATENATE(REPT("0",6-LEN(K924))&amp;K924),CONCATENATE(REPT("0",6-LEN(L924))&amp;L924),IF(M924="",REPT(" ",5),CONCATENATE(REPT("0",5-LEN(M924))&amp;M924)),CONCATENATE(N924&amp;(REPT(" ",5-LEN(N924)))),CONCATENATE(REPT("0",2-LEN(O924))&amp;O924),CONCATENATE(P924&amp;(REPT(" ",14-LEN(P924)))),CONCATENATE(#REF!&amp;(REPT(" ",5-LEN(#REF!)))))),"")</f>
        <v/>
      </c>
    </row>
    <row r="925" customFormat="false" ht="12.75" hidden="false" customHeight="false" outlineLevel="0" collapsed="false">
      <c r="R925" s="20" t="str">
        <f aca="false">IF(A925&lt;&gt;"",(CONCATENATE(CONCATENATE(REPT("0",7-LEN(A925))&amp;A925),CONCATENATE(REPT("0",7-LEN(B925))&amp;B925),CONCATENATE(REPT("0",8-LEN(C925))&amp;C925),CONCATENATE(REPT("0",1-LEN(#REF!))&amp;#REF!),CONCATENATE(REPT(" ",1-LEN(#REF!))&amp;#REF!),CONCATENATE(REPT(" ",1-LEN(#REF!))&amp;#REF!),CONCATENATE(REPT("0",7-LEN(#REF!))&amp;#REF!),CONCATENATE(REPT("0",4-LEN(D925))&amp;D925),CONCATENATE(E925&amp;(REPT(" ",5-LEN(E925)))),CONCATENATE(REPT("0",8-LEN(F925))&amp;F925),CONCATENATE(REPT("0",8-LEN(G925))&amp;G925),CONCATENATE(REPT("0",3-LEN(H925))&amp;H925),CONCATENATE(I925&amp;(REPT(" ",5-LEN(I925)))),CONCATENATE(J925&amp;(REPT(" ",10-LEN(J925)))),CONCATENATE(REPT("0",6-LEN(K925))&amp;K925),CONCATENATE(REPT("0",6-LEN(L925))&amp;L925),IF(M925="",REPT(" ",5),CONCATENATE(REPT("0",5-LEN(M925))&amp;M925)),CONCATENATE(N925&amp;(REPT(" ",5-LEN(N925)))),CONCATENATE(REPT("0",2-LEN(O925))&amp;O925),CONCATENATE(P925&amp;(REPT(" ",14-LEN(P925)))),CONCATENATE(#REF!&amp;(REPT(" ",5-LEN(#REF!)))))),"")</f>
        <v/>
      </c>
    </row>
    <row r="926" customFormat="false" ht="12.75" hidden="false" customHeight="false" outlineLevel="0" collapsed="false">
      <c r="R926" s="20" t="str">
        <f aca="false">IF(A926&lt;&gt;"",(CONCATENATE(CONCATENATE(REPT("0",7-LEN(A926))&amp;A926),CONCATENATE(REPT("0",7-LEN(B926))&amp;B926),CONCATENATE(REPT("0",8-LEN(C926))&amp;C926),CONCATENATE(REPT("0",1-LEN(#REF!))&amp;#REF!),CONCATENATE(REPT(" ",1-LEN(#REF!))&amp;#REF!),CONCATENATE(REPT(" ",1-LEN(#REF!))&amp;#REF!),CONCATENATE(REPT("0",7-LEN(#REF!))&amp;#REF!),CONCATENATE(REPT("0",4-LEN(D926))&amp;D926),CONCATENATE(E926&amp;(REPT(" ",5-LEN(E926)))),CONCATENATE(REPT("0",8-LEN(F926))&amp;F926),CONCATENATE(REPT("0",8-LEN(G926))&amp;G926),CONCATENATE(REPT("0",3-LEN(H926))&amp;H926),CONCATENATE(I926&amp;(REPT(" ",5-LEN(I926)))),CONCATENATE(J926&amp;(REPT(" ",10-LEN(J926)))),CONCATENATE(REPT("0",6-LEN(K926))&amp;K926),CONCATENATE(REPT("0",6-LEN(L926))&amp;L926),IF(M926="",REPT(" ",5),CONCATENATE(REPT("0",5-LEN(M926))&amp;M926)),CONCATENATE(N926&amp;(REPT(" ",5-LEN(N926)))),CONCATENATE(REPT("0",2-LEN(O926))&amp;O926),CONCATENATE(P926&amp;(REPT(" ",14-LEN(P926)))),CONCATENATE(#REF!&amp;(REPT(" ",5-LEN(#REF!)))))),"")</f>
        <v/>
      </c>
    </row>
    <row r="927" customFormat="false" ht="12.75" hidden="false" customHeight="false" outlineLevel="0" collapsed="false">
      <c r="R927" s="20" t="str">
        <f aca="false">IF(A927&lt;&gt;"",(CONCATENATE(CONCATENATE(REPT("0",7-LEN(A927))&amp;A927),CONCATENATE(REPT("0",7-LEN(B927))&amp;B927),CONCATENATE(REPT("0",8-LEN(C927))&amp;C927),CONCATENATE(REPT("0",1-LEN(#REF!))&amp;#REF!),CONCATENATE(REPT(" ",1-LEN(#REF!))&amp;#REF!),CONCATENATE(REPT(" ",1-LEN(#REF!))&amp;#REF!),CONCATENATE(REPT("0",7-LEN(#REF!))&amp;#REF!),CONCATENATE(REPT("0",4-LEN(D927))&amp;D927),CONCATENATE(E927&amp;(REPT(" ",5-LEN(E927)))),CONCATENATE(REPT("0",8-LEN(F927))&amp;F927),CONCATENATE(REPT("0",8-LEN(G927))&amp;G927),CONCATENATE(REPT("0",3-LEN(H927))&amp;H927),CONCATENATE(I927&amp;(REPT(" ",5-LEN(I927)))),CONCATENATE(J927&amp;(REPT(" ",10-LEN(J927)))),CONCATENATE(REPT("0",6-LEN(K927))&amp;K927),CONCATENATE(REPT("0",6-LEN(L927))&amp;L927),IF(M927="",REPT(" ",5),CONCATENATE(REPT("0",5-LEN(M927))&amp;M927)),CONCATENATE(N927&amp;(REPT(" ",5-LEN(N927)))),CONCATENATE(REPT("0",2-LEN(O927))&amp;O927),CONCATENATE(P927&amp;(REPT(" ",14-LEN(P927)))),CONCATENATE(#REF!&amp;(REPT(" ",5-LEN(#REF!)))))),"")</f>
        <v/>
      </c>
    </row>
    <row r="928" customFormat="false" ht="12.75" hidden="false" customHeight="false" outlineLevel="0" collapsed="false">
      <c r="R928" s="20" t="str">
        <f aca="false">IF(A928&lt;&gt;"",(CONCATENATE(CONCATENATE(REPT("0",7-LEN(A928))&amp;A928),CONCATENATE(REPT("0",7-LEN(B928))&amp;B928),CONCATENATE(REPT("0",8-LEN(C928))&amp;C928),CONCATENATE(REPT("0",1-LEN(#REF!))&amp;#REF!),CONCATENATE(REPT(" ",1-LEN(#REF!))&amp;#REF!),CONCATENATE(REPT(" ",1-LEN(#REF!))&amp;#REF!),CONCATENATE(REPT("0",7-LEN(#REF!))&amp;#REF!),CONCATENATE(REPT("0",4-LEN(D928))&amp;D928),CONCATENATE(E928&amp;(REPT(" ",5-LEN(E928)))),CONCATENATE(REPT("0",8-LEN(F928))&amp;F928),CONCATENATE(REPT("0",8-LEN(G928))&amp;G928),CONCATENATE(REPT("0",3-LEN(H928))&amp;H928),CONCATENATE(I928&amp;(REPT(" ",5-LEN(I928)))),CONCATENATE(J928&amp;(REPT(" ",10-LEN(J928)))),CONCATENATE(REPT("0",6-LEN(K928))&amp;K928),CONCATENATE(REPT("0",6-LEN(L928))&amp;L928),IF(M928="",REPT(" ",5),CONCATENATE(REPT("0",5-LEN(M928))&amp;M928)),CONCATENATE(N928&amp;(REPT(" ",5-LEN(N928)))),CONCATENATE(REPT("0",2-LEN(O928))&amp;O928),CONCATENATE(P928&amp;(REPT(" ",14-LEN(P928)))),CONCATENATE(#REF!&amp;(REPT(" ",5-LEN(#REF!)))))),"")</f>
        <v/>
      </c>
    </row>
    <row r="929" customFormat="false" ht="12.75" hidden="false" customHeight="false" outlineLevel="0" collapsed="false">
      <c r="R929" s="20" t="str">
        <f aca="false">IF(A929&lt;&gt;"",(CONCATENATE(CONCATENATE(REPT("0",7-LEN(A929))&amp;A929),CONCATENATE(REPT("0",7-LEN(B929))&amp;B929),CONCATENATE(REPT("0",8-LEN(C929))&amp;C929),CONCATENATE(REPT("0",1-LEN(#REF!))&amp;#REF!),CONCATENATE(REPT(" ",1-LEN(#REF!))&amp;#REF!),CONCATENATE(REPT(" ",1-LEN(#REF!))&amp;#REF!),CONCATENATE(REPT("0",7-LEN(#REF!))&amp;#REF!),CONCATENATE(REPT("0",4-LEN(D929))&amp;D929),CONCATENATE(E929&amp;(REPT(" ",5-LEN(E929)))),CONCATENATE(REPT("0",8-LEN(F929))&amp;F929),CONCATENATE(REPT("0",8-LEN(G929))&amp;G929),CONCATENATE(REPT("0",3-LEN(H929))&amp;H929),CONCATENATE(I929&amp;(REPT(" ",5-LEN(I929)))),CONCATENATE(J929&amp;(REPT(" ",10-LEN(J929)))),CONCATENATE(REPT("0",6-LEN(K929))&amp;K929),CONCATENATE(REPT("0",6-LEN(L929))&amp;L929),IF(M929="",REPT(" ",5),CONCATENATE(REPT("0",5-LEN(M929))&amp;M929)),CONCATENATE(N929&amp;(REPT(" ",5-LEN(N929)))),CONCATENATE(REPT("0",2-LEN(O929))&amp;O929),CONCATENATE(P929&amp;(REPT(" ",14-LEN(P929)))),CONCATENATE(#REF!&amp;(REPT(" ",5-LEN(#REF!)))))),"")</f>
        <v/>
      </c>
    </row>
    <row r="930" customFormat="false" ht="12.75" hidden="false" customHeight="false" outlineLevel="0" collapsed="false">
      <c r="R930" s="20" t="str">
        <f aca="false">IF(A930&lt;&gt;"",(CONCATENATE(CONCATENATE(REPT("0",7-LEN(A930))&amp;A930),CONCATENATE(REPT("0",7-LEN(B930))&amp;B930),CONCATENATE(REPT("0",8-LEN(C930))&amp;C930),CONCATENATE(REPT("0",1-LEN(#REF!))&amp;#REF!),CONCATENATE(REPT(" ",1-LEN(#REF!))&amp;#REF!),CONCATENATE(REPT(" ",1-LEN(#REF!))&amp;#REF!),CONCATENATE(REPT("0",7-LEN(#REF!))&amp;#REF!),CONCATENATE(REPT("0",4-LEN(D930))&amp;D930),CONCATENATE(E930&amp;(REPT(" ",5-LEN(E930)))),CONCATENATE(REPT("0",8-LEN(F930))&amp;F930),CONCATENATE(REPT("0",8-LEN(G930))&amp;G930),CONCATENATE(REPT("0",3-LEN(H930))&amp;H930),CONCATENATE(I930&amp;(REPT(" ",5-LEN(I930)))),CONCATENATE(J930&amp;(REPT(" ",10-LEN(J930)))),CONCATENATE(REPT("0",6-LEN(K930))&amp;K930),CONCATENATE(REPT("0",6-LEN(L930))&amp;L930),IF(M930="",REPT(" ",5),CONCATENATE(REPT("0",5-LEN(M930))&amp;M930)),CONCATENATE(N930&amp;(REPT(" ",5-LEN(N930)))),CONCATENATE(REPT("0",2-LEN(O930))&amp;O930),CONCATENATE(P930&amp;(REPT(" ",14-LEN(P930)))),CONCATENATE(#REF!&amp;(REPT(" ",5-LEN(#REF!)))))),"")</f>
        <v/>
      </c>
    </row>
    <row r="931" customFormat="false" ht="12.75" hidden="false" customHeight="false" outlineLevel="0" collapsed="false">
      <c r="R931" s="20" t="str">
        <f aca="false">IF(A931&lt;&gt;"",(CONCATENATE(CONCATENATE(REPT("0",7-LEN(A931))&amp;A931),CONCATENATE(REPT("0",7-LEN(B931))&amp;B931),CONCATENATE(REPT("0",8-LEN(C931))&amp;C931),CONCATENATE(REPT("0",1-LEN(#REF!))&amp;#REF!),CONCATENATE(REPT(" ",1-LEN(#REF!))&amp;#REF!),CONCATENATE(REPT(" ",1-LEN(#REF!))&amp;#REF!),CONCATENATE(REPT("0",7-LEN(#REF!))&amp;#REF!),CONCATENATE(REPT("0",4-LEN(D931))&amp;D931),CONCATENATE(E931&amp;(REPT(" ",5-LEN(E931)))),CONCATENATE(REPT("0",8-LEN(F931))&amp;F931),CONCATENATE(REPT("0",8-LEN(G931))&amp;G931),CONCATENATE(REPT("0",3-LEN(H931))&amp;H931),CONCATENATE(I931&amp;(REPT(" ",5-LEN(I931)))),CONCATENATE(J931&amp;(REPT(" ",10-LEN(J931)))),CONCATENATE(REPT("0",6-LEN(K931))&amp;K931),CONCATENATE(REPT("0",6-LEN(L931))&amp;L931),IF(M931="",REPT(" ",5),CONCATENATE(REPT("0",5-LEN(M931))&amp;M931)),CONCATENATE(N931&amp;(REPT(" ",5-LEN(N931)))),CONCATENATE(REPT("0",2-LEN(O931))&amp;O931),CONCATENATE(P931&amp;(REPT(" ",14-LEN(P931)))),CONCATENATE(#REF!&amp;(REPT(" ",5-LEN(#REF!)))))),"")</f>
        <v/>
      </c>
    </row>
    <row r="932" customFormat="false" ht="12.75" hidden="false" customHeight="false" outlineLevel="0" collapsed="false">
      <c r="R932" s="20" t="str">
        <f aca="false">IF(A932&lt;&gt;"",(CONCATENATE(CONCATENATE(REPT("0",7-LEN(A932))&amp;A932),CONCATENATE(REPT("0",7-LEN(B932))&amp;B932),CONCATENATE(REPT("0",8-LEN(C932))&amp;C932),CONCATENATE(REPT("0",1-LEN(#REF!))&amp;#REF!),CONCATENATE(REPT(" ",1-LEN(#REF!))&amp;#REF!),CONCATENATE(REPT(" ",1-LEN(#REF!))&amp;#REF!),CONCATENATE(REPT("0",7-LEN(#REF!))&amp;#REF!),CONCATENATE(REPT("0",4-LEN(D932))&amp;D932),CONCATENATE(E932&amp;(REPT(" ",5-LEN(E932)))),CONCATENATE(REPT("0",8-LEN(F932))&amp;F932),CONCATENATE(REPT("0",8-LEN(G932))&amp;G932),CONCATENATE(REPT("0",3-LEN(H932))&amp;H932),CONCATENATE(I932&amp;(REPT(" ",5-LEN(I932)))),CONCATENATE(J932&amp;(REPT(" ",10-LEN(J932)))),CONCATENATE(REPT("0",6-LEN(K932))&amp;K932),CONCATENATE(REPT("0",6-LEN(L932))&amp;L932),IF(M932="",REPT(" ",5),CONCATENATE(REPT("0",5-LEN(M932))&amp;M932)),CONCATENATE(N932&amp;(REPT(" ",5-LEN(N932)))),CONCATENATE(REPT("0",2-LEN(O932))&amp;O932),CONCATENATE(P932&amp;(REPT(" ",14-LEN(P932)))),CONCATENATE(#REF!&amp;(REPT(" ",5-LEN(#REF!)))))),"")</f>
        <v/>
      </c>
    </row>
    <row r="933" customFormat="false" ht="12.75" hidden="false" customHeight="false" outlineLevel="0" collapsed="false">
      <c r="R933" s="20" t="str">
        <f aca="false">IF(A933&lt;&gt;"",(CONCATENATE(CONCATENATE(REPT("0",7-LEN(A933))&amp;A933),CONCATENATE(REPT("0",7-LEN(B933))&amp;B933),CONCATENATE(REPT("0",8-LEN(C933))&amp;C933),CONCATENATE(REPT("0",1-LEN(#REF!))&amp;#REF!),CONCATENATE(REPT(" ",1-LEN(#REF!))&amp;#REF!),CONCATENATE(REPT(" ",1-LEN(#REF!))&amp;#REF!),CONCATENATE(REPT("0",7-LEN(#REF!))&amp;#REF!),CONCATENATE(REPT("0",4-LEN(D933))&amp;D933),CONCATENATE(E933&amp;(REPT(" ",5-LEN(E933)))),CONCATENATE(REPT("0",8-LEN(F933))&amp;F933),CONCATENATE(REPT("0",8-LEN(G933))&amp;G933),CONCATENATE(REPT("0",3-LEN(H933))&amp;H933),CONCATENATE(I933&amp;(REPT(" ",5-LEN(I933)))),CONCATENATE(J933&amp;(REPT(" ",10-LEN(J933)))),CONCATENATE(REPT("0",6-LEN(K933))&amp;K933),CONCATENATE(REPT("0",6-LEN(L933))&amp;L933),IF(M933="",REPT(" ",5),CONCATENATE(REPT("0",5-LEN(M933))&amp;M933)),CONCATENATE(N933&amp;(REPT(" ",5-LEN(N933)))),CONCATENATE(REPT("0",2-LEN(O933))&amp;O933),CONCATENATE(P933&amp;(REPT(" ",14-LEN(P933)))),CONCATENATE(#REF!&amp;(REPT(" ",5-LEN(#REF!)))))),"")</f>
        <v/>
      </c>
    </row>
    <row r="934" customFormat="false" ht="12.75" hidden="false" customHeight="false" outlineLevel="0" collapsed="false">
      <c r="R934" s="20" t="str">
        <f aca="false">IF(A934&lt;&gt;"",(CONCATENATE(CONCATENATE(REPT("0",7-LEN(A934))&amp;A934),CONCATENATE(REPT("0",7-LEN(B934))&amp;B934),CONCATENATE(REPT("0",8-LEN(C934))&amp;C934),CONCATENATE(REPT("0",1-LEN(#REF!))&amp;#REF!),CONCATENATE(REPT(" ",1-LEN(#REF!))&amp;#REF!),CONCATENATE(REPT(" ",1-LEN(#REF!))&amp;#REF!),CONCATENATE(REPT("0",7-LEN(#REF!))&amp;#REF!),CONCATENATE(REPT("0",4-LEN(D934))&amp;D934),CONCATENATE(E934&amp;(REPT(" ",5-LEN(E934)))),CONCATENATE(REPT("0",8-LEN(F934))&amp;F934),CONCATENATE(REPT("0",8-LEN(G934))&amp;G934),CONCATENATE(REPT("0",3-LEN(H934))&amp;H934),CONCATENATE(I934&amp;(REPT(" ",5-LEN(I934)))),CONCATENATE(J934&amp;(REPT(" ",10-LEN(J934)))),CONCATENATE(REPT("0",6-LEN(K934))&amp;K934),CONCATENATE(REPT("0",6-LEN(L934))&amp;L934),IF(M934="",REPT(" ",5),CONCATENATE(REPT("0",5-LEN(M934))&amp;M934)),CONCATENATE(N934&amp;(REPT(" ",5-LEN(N934)))),CONCATENATE(REPT("0",2-LEN(O934))&amp;O934),CONCATENATE(P934&amp;(REPT(" ",14-LEN(P934)))),CONCATENATE(#REF!&amp;(REPT(" ",5-LEN(#REF!)))))),"")</f>
        <v/>
      </c>
    </row>
    <row r="935" customFormat="false" ht="12.75" hidden="false" customHeight="false" outlineLevel="0" collapsed="false">
      <c r="R935" s="20" t="str">
        <f aca="false">IF(A935&lt;&gt;"",(CONCATENATE(CONCATENATE(REPT("0",7-LEN(A935))&amp;A935),CONCATENATE(REPT("0",7-LEN(B935))&amp;B935),CONCATENATE(REPT("0",8-LEN(C935))&amp;C935),CONCATENATE(REPT("0",1-LEN(#REF!))&amp;#REF!),CONCATENATE(REPT(" ",1-LEN(#REF!))&amp;#REF!),CONCATENATE(REPT(" ",1-LEN(#REF!))&amp;#REF!),CONCATENATE(REPT("0",7-LEN(#REF!))&amp;#REF!),CONCATENATE(REPT("0",4-LEN(D935))&amp;D935),CONCATENATE(E935&amp;(REPT(" ",5-LEN(E935)))),CONCATENATE(REPT("0",8-LEN(F935))&amp;F935),CONCATENATE(REPT("0",8-LEN(G935))&amp;G935),CONCATENATE(REPT("0",3-LEN(H935))&amp;H935),CONCATENATE(I935&amp;(REPT(" ",5-LEN(I935)))),CONCATENATE(J935&amp;(REPT(" ",10-LEN(J935)))),CONCATENATE(REPT("0",6-LEN(K935))&amp;K935),CONCATENATE(REPT("0",6-LEN(L935))&amp;L935),IF(M935="",REPT(" ",5),CONCATENATE(REPT("0",5-LEN(M935))&amp;M935)),CONCATENATE(N935&amp;(REPT(" ",5-LEN(N935)))),CONCATENATE(REPT("0",2-LEN(O935))&amp;O935),CONCATENATE(P935&amp;(REPT(" ",14-LEN(P935)))),CONCATENATE(#REF!&amp;(REPT(" ",5-LEN(#REF!)))))),"")</f>
        <v/>
      </c>
    </row>
    <row r="936" customFormat="false" ht="12.75" hidden="false" customHeight="false" outlineLevel="0" collapsed="false">
      <c r="R936" s="20" t="str">
        <f aca="false">IF(A936&lt;&gt;"",(CONCATENATE(CONCATENATE(REPT("0",7-LEN(A936))&amp;A936),CONCATENATE(REPT("0",7-LEN(B936))&amp;B936),CONCATENATE(REPT("0",8-LEN(C936))&amp;C936),CONCATENATE(REPT("0",1-LEN(#REF!))&amp;#REF!),CONCATENATE(REPT(" ",1-LEN(#REF!))&amp;#REF!),CONCATENATE(REPT(" ",1-LEN(#REF!))&amp;#REF!),CONCATENATE(REPT("0",7-LEN(#REF!))&amp;#REF!),CONCATENATE(REPT("0",4-LEN(D936))&amp;D936),CONCATENATE(E936&amp;(REPT(" ",5-LEN(E936)))),CONCATENATE(REPT("0",8-LEN(F936))&amp;F936),CONCATENATE(REPT("0",8-LEN(G936))&amp;G936),CONCATENATE(REPT("0",3-LEN(H936))&amp;H936),CONCATENATE(I936&amp;(REPT(" ",5-LEN(I936)))),CONCATENATE(J936&amp;(REPT(" ",10-LEN(J936)))),CONCATENATE(REPT("0",6-LEN(K936))&amp;K936),CONCATENATE(REPT("0",6-LEN(L936))&amp;L936),IF(M936="",REPT(" ",5),CONCATENATE(REPT("0",5-LEN(M936))&amp;M936)),CONCATENATE(N936&amp;(REPT(" ",5-LEN(N936)))),CONCATENATE(REPT("0",2-LEN(O936))&amp;O936),CONCATENATE(P936&amp;(REPT(" ",14-LEN(P936)))),CONCATENATE(#REF!&amp;(REPT(" ",5-LEN(#REF!)))))),"")</f>
        <v/>
      </c>
    </row>
    <row r="937" customFormat="false" ht="12.75" hidden="false" customHeight="false" outlineLevel="0" collapsed="false">
      <c r="R937" s="20" t="str">
        <f aca="false">IF(A937&lt;&gt;"",(CONCATENATE(CONCATENATE(REPT("0",7-LEN(A937))&amp;A937),CONCATENATE(REPT("0",7-LEN(B937))&amp;B937),CONCATENATE(REPT("0",8-LEN(C937))&amp;C937),CONCATENATE(REPT("0",1-LEN(#REF!))&amp;#REF!),CONCATENATE(REPT(" ",1-LEN(#REF!))&amp;#REF!),CONCATENATE(REPT(" ",1-LEN(#REF!))&amp;#REF!),CONCATENATE(REPT("0",7-LEN(#REF!))&amp;#REF!),CONCATENATE(REPT("0",4-LEN(D937))&amp;D937),CONCATENATE(E937&amp;(REPT(" ",5-LEN(E937)))),CONCATENATE(REPT("0",8-LEN(F937))&amp;F937),CONCATENATE(REPT("0",8-LEN(G937))&amp;G937),CONCATENATE(REPT("0",3-LEN(H937))&amp;H937),CONCATENATE(I937&amp;(REPT(" ",5-LEN(I937)))),CONCATENATE(J937&amp;(REPT(" ",10-LEN(J937)))),CONCATENATE(REPT("0",6-LEN(K937))&amp;K937),CONCATENATE(REPT("0",6-LEN(L937))&amp;L937),IF(M937="",REPT(" ",5),CONCATENATE(REPT("0",5-LEN(M937))&amp;M937)),CONCATENATE(N937&amp;(REPT(" ",5-LEN(N937)))),CONCATENATE(REPT("0",2-LEN(O937))&amp;O937),CONCATENATE(P937&amp;(REPT(" ",14-LEN(P937)))),CONCATENATE(#REF!&amp;(REPT(" ",5-LEN(#REF!)))))),"")</f>
        <v/>
      </c>
    </row>
    <row r="938" customFormat="false" ht="12.75" hidden="false" customHeight="false" outlineLevel="0" collapsed="false">
      <c r="R938" s="20" t="str">
        <f aca="false">IF(A938&lt;&gt;"",(CONCATENATE(CONCATENATE(REPT("0",7-LEN(A938))&amp;A938),CONCATENATE(REPT("0",7-LEN(B938))&amp;B938),CONCATENATE(REPT("0",8-LEN(C938))&amp;C938),CONCATENATE(REPT("0",1-LEN(#REF!))&amp;#REF!),CONCATENATE(REPT(" ",1-LEN(#REF!))&amp;#REF!),CONCATENATE(REPT(" ",1-LEN(#REF!))&amp;#REF!),CONCATENATE(REPT("0",7-LEN(#REF!))&amp;#REF!),CONCATENATE(REPT("0",4-LEN(D938))&amp;D938),CONCATENATE(E938&amp;(REPT(" ",5-LEN(E938)))),CONCATENATE(REPT("0",8-LEN(F938))&amp;F938),CONCATENATE(REPT("0",8-LEN(G938))&amp;G938),CONCATENATE(REPT("0",3-LEN(H938))&amp;H938),CONCATENATE(I938&amp;(REPT(" ",5-LEN(I938)))),CONCATENATE(J938&amp;(REPT(" ",10-LEN(J938)))),CONCATENATE(REPT("0",6-LEN(K938))&amp;K938),CONCATENATE(REPT("0",6-LEN(L938))&amp;L938),IF(M938="",REPT(" ",5),CONCATENATE(REPT("0",5-LEN(M938))&amp;M938)),CONCATENATE(N938&amp;(REPT(" ",5-LEN(N938)))),CONCATENATE(REPT("0",2-LEN(O938))&amp;O938),CONCATENATE(P938&amp;(REPT(" ",14-LEN(P938)))),CONCATENATE(#REF!&amp;(REPT(" ",5-LEN(#REF!)))))),"")</f>
        <v/>
      </c>
    </row>
    <row r="939" customFormat="false" ht="12.75" hidden="false" customHeight="false" outlineLevel="0" collapsed="false">
      <c r="R939" s="20" t="str">
        <f aca="false">IF(A939&lt;&gt;"",(CONCATENATE(CONCATENATE(REPT("0",7-LEN(A939))&amp;A939),CONCATENATE(REPT("0",7-LEN(B939))&amp;B939),CONCATENATE(REPT("0",8-LEN(C939))&amp;C939),CONCATENATE(REPT("0",1-LEN(#REF!))&amp;#REF!),CONCATENATE(REPT(" ",1-LEN(#REF!))&amp;#REF!),CONCATENATE(REPT(" ",1-LEN(#REF!))&amp;#REF!),CONCATENATE(REPT("0",7-LEN(#REF!))&amp;#REF!),CONCATENATE(REPT("0",4-LEN(D939))&amp;D939),CONCATENATE(E939&amp;(REPT(" ",5-LEN(E939)))),CONCATENATE(REPT("0",8-LEN(F939))&amp;F939),CONCATENATE(REPT("0",8-LEN(G939))&amp;G939),CONCATENATE(REPT("0",3-LEN(H939))&amp;H939),CONCATENATE(I939&amp;(REPT(" ",5-LEN(I939)))),CONCATENATE(J939&amp;(REPT(" ",10-LEN(J939)))),CONCATENATE(REPT("0",6-LEN(K939))&amp;K939),CONCATENATE(REPT("0",6-LEN(L939))&amp;L939),IF(M939="",REPT(" ",5),CONCATENATE(REPT("0",5-LEN(M939))&amp;M939)),CONCATENATE(N939&amp;(REPT(" ",5-LEN(N939)))),CONCATENATE(REPT("0",2-LEN(O939))&amp;O939),CONCATENATE(P939&amp;(REPT(" ",14-LEN(P939)))),CONCATENATE(#REF!&amp;(REPT(" ",5-LEN(#REF!)))))),"")</f>
        <v/>
      </c>
    </row>
    <row r="940" customFormat="false" ht="12.75" hidden="false" customHeight="false" outlineLevel="0" collapsed="false">
      <c r="R940" s="20" t="str">
        <f aca="false">IF(A940&lt;&gt;"",(CONCATENATE(CONCATENATE(REPT("0",7-LEN(A940))&amp;A940),CONCATENATE(REPT("0",7-LEN(B940))&amp;B940),CONCATENATE(REPT("0",8-LEN(C940))&amp;C940),CONCATENATE(REPT("0",1-LEN(#REF!))&amp;#REF!),CONCATENATE(REPT(" ",1-LEN(#REF!))&amp;#REF!),CONCATENATE(REPT(" ",1-LEN(#REF!))&amp;#REF!),CONCATENATE(REPT("0",7-LEN(#REF!))&amp;#REF!),CONCATENATE(REPT("0",4-LEN(D940))&amp;D940),CONCATENATE(E940&amp;(REPT(" ",5-LEN(E940)))),CONCATENATE(REPT("0",8-LEN(F940))&amp;F940),CONCATENATE(REPT("0",8-LEN(G940))&amp;G940),CONCATENATE(REPT("0",3-LEN(H940))&amp;H940),CONCATENATE(I940&amp;(REPT(" ",5-LEN(I940)))),CONCATENATE(J940&amp;(REPT(" ",10-LEN(J940)))),CONCATENATE(REPT("0",6-LEN(K940))&amp;K940),CONCATENATE(REPT("0",6-LEN(L940))&amp;L940),IF(M940="",REPT(" ",5),CONCATENATE(REPT("0",5-LEN(M940))&amp;M940)),CONCATENATE(N940&amp;(REPT(" ",5-LEN(N940)))),CONCATENATE(REPT("0",2-LEN(O940))&amp;O940),CONCATENATE(P940&amp;(REPT(" ",14-LEN(P940)))),CONCATENATE(#REF!&amp;(REPT(" ",5-LEN(#REF!)))))),"")</f>
        <v/>
      </c>
    </row>
    <row r="941" customFormat="false" ht="12.75" hidden="false" customHeight="false" outlineLevel="0" collapsed="false">
      <c r="R941" s="20" t="str">
        <f aca="false">IF(A941&lt;&gt;"",(CONCATENATE(CONCATENATE(REPT("0",7-LEN(A941))&amp;A941),CONCATENATE(REPT("0",7-LEN(B941))&amp;B941),CONCATENATE(REPT("0",8-LEN(C941))&amp;C941),CONCATENATE(REPT("0",1-LEN(#REF!))&amp;#REF!),CONCATENATE(REPT(" ",1-LEN(#REF!))&amp;#REF!),CONCATENATE(REPT(" ",1-LEN(#REF!))&amp;#REF!),CONCATENATE(REPT("0",7-LEN(#REF!))&amp;#REF!),CONCATENATE(REPT("0",4-LEN(D941))&amp;D941),CONCATENATE(E941&amp;(REPT(" ",5-LEN(E941)))),CONCATENATE(REPT("0",8-LEN(F941))&amp;F941),CONCATENATE(REPT("0",8-LEN(G941))&amp;G941),CONCATENATE(REPT("0",3-LEN(H941))&amp;H941),CONCATENATE(I941&amp;(REPT(" ",5-LEN(I941)))),CONCATENATE(J941&amp;(REPT(" ",10-LEN(J941)))),CONCATENATE(REPT("0",6-LEN(K941))&amp;K941),CONCATENATE(REPT("0",6-LEN(L941))&amp;L941),IF(M941="",REPT(" ",5),CONCATENATE(REPT("0",5-LEN(M941))&amp;M941)),CONCATENATE(N941&amp;(REPT(" ",5-LEN(N941)))),CONCATENATE(REPT("0",2-LEN(O941))&amp;O941),CONCATENATE(P941&amp;(REPT(" ",14-LEN(P941)))),CONCATENATE(#REF!&amp;(REPT(" ",5-LEN(#REF!)))))),"")</f>
        <v/>
      </c>
    </row>
    <row r="942" customFormat="false" ht="12.75" hidden="false" customHeight="false" outlineLevel="0" collapsed="false">
      <c r="R942" s="20" t="str">
        <f aca="false">IF(A942&lt;&gt;"",(CONCATENATE(CONCATENATE(REPT("0",7-LEN(A942))&amp;A942),CONCATENATE(REPT("0",7-LEN(B942))&amp;B942),CONCATENATE(REPT("0",8-LEN(C942))&amp;C942),CONCATENATE(REPT("0",1-LEN(#REF!))&amp;#REF!),CONCATENATE(REPT(" ",1-LEN(#REF!))&amp;#REF!),CONCATENATE(REPT(" ",1-LEN(#REF!))&amp;#REF!),CONCATENATE(REPT("0",7-LEN(#REF!))&amp;#REF!),CONCATENATE(REPT("0",4-LEN(D942))&amp;D942),CONCATENATE(E942&amp;(REPT(" ",5-LEN(E942)))),CONCATENATE(REPT("0",8-LEN(F942))&amp;F942),CONCATENATE(REPT("0",8-LEN(G942))&amp;G942),CONCATENATE(REPT("0",3-LEN(H942))&amp;H942),CONCATENATE(I942&amp;(REPT(" ",5-LEN(I942)))),CONCATENATE(J942&amp;(REPT(" ",10-LEN(J942)))),CONCATENATE(REPT("0",6-LEN(K942))&amp;K942),CONCATENATE(REPT("0",6-LEN(L942))&amp;L942),IF(M942="",REPT(" ",5),CONCATENATE(REPT("0",5-LEN(M942))&amp;M942)),CONCATENATE(N942&amp;(REPT(" ",5-LEN(N942)))),CONCATENATE(REPT("0",2-LEN(O942))&amp;O942),CONCATENATE(P942&amp;(REPT(" ",14-LEN(P942)))),CONCATENATE(#REF!&amp;(REPT(" ",5-LEN(#REF!)))))),"")</f>
        <v/>
      </c>
    </row>
    <row r="943" customFormat="false" ht="12.75" hidden="false" customHeight="false" outlineLevel="0" collapsed="false">
      <c r="R943" s="20" t="str">
        <f aca="false">IF(A943&lt;&gt;"",(CONCATENATE(CONCATENATE(REPT("0",7-LEN(A943))&amp;A943),CONCATENATE(REPT("0",7-LEN(B943))&amp;B943),CONCATENATE(REPT("0",8-LEN(C943))&amp;C943),CONCATENATE(REPT("0",1-LEN(#REF!))&amp;#REF!),CONCATENATE(REPT(" ",1-LEN(#REF!))&amp;#REF!),CONCATENATE(REPT(" ",1-LEN(#REF!))&amp;#REF!),CONCATENATE(REPT("0",7-LEN(#REF!))&amp;#REF!),CONCATENATE(REPT("0",4-LEN(D943))&amp;D943),CONCATENATE(E943&amp;(REPT(" ",5-LEN(E943)))),CONCATENATE(REPT("0",8-LEN(F943))&amp;F943),CONCATENATE(REPT("0",8-LEN(G943))&amp;G943),CONCATENATE(REPT("0",3-LEN(H943))&amp;H943),CONCATENATE(I943&amp;(REPT(" ",5-LEN(I943)))),CONCATENATE(J943&amp;(REPT(" ",10-LEN(J943)))),CONCATENATE(REPT("0",6-LEN(K943))&amp;K943),CONCATENATE(REPT("0",6-LEN(L943))&amp;L943),IF(M943="",REPT(" ",5),CONCATENATE(REPT("0",5-LEN(M943))&amp;M943)),CONCATENATE(N943&amp;(REPT(" ",5-LEN(N943)))),CONCATENATE(REPT("0",2-LEN(O943))&amp;O943),CONCATENATE(P943&amp;(REPT(" ",14-LEN(P943)))),CONCATENATE(#REF!&amp;(REPT(" ",5-LEN(#REF!)))))),"")</f>
        <v/>
      </c>
    </row>
    <row r="944" customFormat="false" ht="12.75" hidden="false" customHeight="false" outlineLevel="0" collapsed="false">
      <c r="R944" s="20" t="str">
        <f aca="false">IF(A944&lt;&gt;"",(CONCATENATE(CONCATENATE(REPT("0",7-LEN(A944))&amp;A944),CONCATENATE(REPT("0",7-LEN(B944))&amp;B944),CONCATENATE(REPT("0",8-LEN(C944))&amp;C944),CONCATENATE(REPT("0",1-LEN(#REF!))&amp;#REF!),CONCATENATE(REPT(" ",1-LEN(#REF!))&amp;#REF!),CONCATENATE(REPT(" ",1-LEN(#REF!))&amp;#REF!),CONCATENATE(REPT("0",7-LEN(#REF!))&amp;#REF!),CONCATENATE(REPT("0",4-LEN(D944))&amp;D944),CONCATENATE(E944&amp;(REPT(" ",5-LEN(E944)))),CONCATENATE(REPT("0",8-LEN(F944))&amp;F944),CONCATENATE(REPT("0",8-LEN(G944))&amp;G944),CONCATENATE(REPT("0",3-LEN(H944))&amp;H944),CONCATENATE(I944&amp;(REPT(" ",5-LEN(I944)))),CONCATENATE(J944&amp;(REPT(" ",10-LEN(J944)))),CONCATENATE(REPT("0",6-LEN(K944))&amp;K944),CONCATENATE(REPT("0",6-LEN(L944))&amp;L944),IF(M944="",REPT(" ",5),CONCATENATE(REPT("0",5-LEN(M944))&amp;M944)),CONCATENATE(N944&amp;(REPT(" ",5-LEN(N944)))),CONCATENATE(REPT("0",2-LEN(O944))&amp;O944),CONCATENATE(P944&amp;(REPT(" ",14-LEN(P944)))),CONCATENATE(#REF!&amp;(REPT(" ",5-LEN(#REF!)))))),"")</f>
        <v/>
      </c>
    </row>
    <row r="945" customFormat="false" ht="12.75" hidden="false" customHeight="false" outlineLevel="0" collapsed="false">
      <c r="R945" s="20" t="str">
        <f aca="false">IF(A945&lt;&gt;"",(CONCATENATE(CONCATENATE(REPT("0",7-LEN(A945))&amp;A945),CONCATENATE(REPT("0",7-LEN(B945))&amp;B945),CONCATENATE(REPT("0",8-LEN(C945))&amp;C945),CONCATENATE(REPT("0",1-LEN(#REF!))&amp;#REF!),CONCATENATE(REPT(" ",1-LEN(#REF!))&amp;#REF!),CONCATENATE(REPT(" ",1-LEN(#REF!))&amp;#REF!),CONCATENATE(REPT("0",7-LEN(#REF!))&amp;#REF!),CONCATENATE(REPT("0",4-LEN(D945))&amp;D945),CONCATENATE(E945&amp;(REPT(" ",5-LEN(E945)))),CONCATENATE(REPT("0",8-LEN(F945))&amp;F945),CONCATENATE(REPT("0",8-LEN(G945))&amp;G945),CONCATENATE(REPT("0",3-LEN(H945))&amp;H945),CONCATENATE(I945&amp;(REPT(" ",5-LEN(I945)))),CONCATENATE(J945&amp;(REPT(" ",10-LEN(J945)))),CONCATENATE(REPT("0",6-LEN(K945))&amp;K945),CONCATENATE(REPT("0",6-LEN(L945))&amp;L945),IF(M945="",REPT(" ",5),CONCATENATE(REPT("0",5-LEN(M945))&amp;M945)),CONCATENATE(N945&amp;(REPT(" ",5-LEN(N945)))),CONCATENATE(REPT("0",2-LEN(O945))&amp;O945),CONCATENATE(P945&amp;(REPT(" ",14-LEN(P945)))),CONCATENATE(#REF!&amp;(REPT(" ",5-LEN(#REF!)))))),"")</f>
        <v/>
      </c>
    </row>
    <row r="946" customFormat="false" ht="12.75" hidden="false" customHeight="false" outlineLevel="0" collapsed="false">
      <c r="R946" s="20" t="str">
        <f aca="false">IF(A946&lt;&gt;"",(CONCATENATE(CONCATENATE(REPT("0",7-LEN(A946))&amp;A946),CONCATENATE(REPT("0",7-LEN(B946))&amp;B946),CONCATENATE(REPT("0",8-LEN(C946))&amp;C946),CONCATENATE(REPT("0",1-LEN(#REF!))&amp;#REF!),CONCATENATE(REPT(" ",1-LEN(#REF!))&amp;#REF!),CONCATENATE(REPT(" ",1-LEN(#REF!))&amp;#REF!),CONCATENATE(REPT("0",7-LEN(#REF!))&amp;#REF!),CONCATENATE(REPT("0",4-LEN(D946))&amp;D946),CONCATENATE(E946&amp;(REPT(" ",5-LEN(E946)))),CONCATENATE(REPT("0",8-LEN(F946))&amp;F946),CONCATENATE(REPT("0",8-LEN(G946))&amp;G946),CONCATENATE(REPT("0",3-LEN(H946))&amp;H946),CONCATENATE(I946&amp;(REPT(" ",5-LEN(I946)))),CONCATENATE(J946&amp;(REPT(" ",10-LEN(J946)))),CONCATENATE(REPT("0",6-LEN(K946))&amp;K946),CONCATENATE(REPT("0",6-LEN(L946))&amp;L946),IF(M946="",REPT(" ",5),CONCATENATE(REPT("0",5-LEN(M946))&amp;M946)),CONCATENATE(N946&amp;(REPT(" ",5-LEN(N946)))),CONCATENATE(REPT("0",2-LEN(O946))&amp;O946),CONCATENATE(P946&amp;(REPT(" ",14-LEN(P946)))),CONCATENATE(#REF!&amp;(REPT(" ",5-LEN(#REF!)))))),"")</f>
        <v/>
      </c>
    </row>
    <row r="947" customFormat="false" ht="12.75" hidden="false" customHeight="false" outlineLevel="0" collapsed="false">
      <c r="R947" s="20" t="str">
        <f aca="false">IF(A947&lt;&gt;"",(CONCATENATE(CONCATENATE(REPT("0",7-LEN(A947))&amp;A947),CONCATENATE(REPT("0",7-LEN(B947))&amp;B947),CONCATENATE(REPT("0",8-LEN(C947))&amp;C947),CONCATENATE(REPT("0",1-LEN(#REF!))&amp;#REF!),CONCATENATE(REPT(" ",1-LEN(#REF!))&amp;#REF!),CONCATENATE(REPT(" ",1-LEN(#REF!))&amp;#REF!),CONCATENATE(REPT("0",7-LEN(#REF!))&amp;#REF!),CONCATENATE(REPT("0",4-LEN(D947))&amp;D947),CONCATENATE(E947&amp;(REPT(" ",5-LEN(E947)))),CONCATENATE(REPT("0",8-LEN(F947))&amp;F947),CONCATENATE(REPT("0",8-LEN(G947))&amp;G947),CONCATENATE(REPT("0",3-LEN(H947))&amp;H947),CONCATENATE(I947&amp;(REPT(" ",5-LEN(I947)))),CONCATENATE(J947&amp;(REPT(" ",10-LEN(J947)))),CONCATENATE(REPT("0",6-LEN(K947))&amp;K947),CONCATENATE(REPT("0",6-LEN(L947))&amp;L947),IF(M947="",REPT(" ",5),CONCATENATE(REPT("0",5-LEN(M947))&amp;M947)),CONCATENATE(N947&amp;(REPT(" ",5-LEN(N947)))),CONCATENATE(REPT("0",2-LEN(O947))&amp;O947),CONCATENATE(P947&amp;(REPT(" ",14-LEN(P947)))),CONCATENATE(#REF!&amp;(REPT(" ",5-LEN(#REF!)))))),"")</f>
        <v/>
      </c>
    </row>
    <row r="948" customFormat="false" ht="12.75" hidden="false" customHeight="false" outlineLevel="0" collapsed="false">
      <c r="R948" s="20" t="str">
        <f aca="false">IF(A948&lt;&gt;"",(CONCATENATE(CONCATENATE(REPT("0",7-LEN(A948))&amp;A948),CONCATENATE(REPT("0",7-LEN(B948))&amp;B948),CONCATENATE(REPT("0",8-LEN(C948))&amp;C948),CONCATENATE(REPT("0",1-LEN(#REF!))&amp;#REF!),CONCATENATE(REPT(" ",1-LEN(#REF!))&amp;#REF!),CONCATENATE(REPT(" ",1-LEN(#REF!))&amp;#REF!),CONCATENATE(REPT("0",7-LEN(#REF!))&amp;#REF!),CONCATENATE(REPT("0",4-LEN(D948))&amp;D948),CONCATENATE(E948&amp;(REPT(" ",5-LEN(E948)))),CONCATENATE(REPT("0",8-LEN(F948))&amp;F948),CONCATENATE(REPT("0",8-LEN(G948))&amp;G948),CONCATENATE(REPT("0",3-LEN(H948))&amp;H948),CONCATENATE(I948&amp;(REPT(" ",5-LEN(I948)))),CONCATENATE(J948&amp;(REPT(" ",10-LEN(J948)))),CONCATENATE(REPT("0",6-LEN(K948))&amp;K948),CONCATENATE(REPT("0",6-LEN(L948))&amp;L948),IF(M948="",REPT(" ",5),CONCATENATE(REPT("0",5-LEN(M948))&amp;M948)),CONCATENATE(N948&amp;(REPT(" ",5-LEN(N948)))),CONCATENATE(REPT("0",2-LEN(O948))&amp;O948),CONCATENATE(P948&amp;(REPT(" ",14-LEN(P948)))),CONCATENATE(#REF!&amp;(REPT(" ",5-LEN(#REF!)))))),"")</f>
        <v/>
      </c>
    </row>
    <row r="949" customFormat="false" ht="12.75" hidden="false" customHeight="false" outlineLevel="0" collapsed="false">
      <c r="R949" s="20" t="str">
        <f aca="false">IF(A949&lt;&gt;"",(CONCATENATE(CONCATENATE(REPT("0",7-LEN(A949))&amp;A949),CONCATENATE(REPT("0",7-LEN(B949))&amp;B949),CONCATENATE(REPT("0",8-LEN(C949))&amp;C949),CONCATENATE(REPT("0",1-LEN(#REF!))&amp;#REF!),CONCATENATE(REPT(" ",1-LEN(#REF!))&amp;#REF!),CONCATENATE(REPT(" ",1-LEN(#REF!))&amp;#REF!),CONCATENATE(REPT("0",7-LEN(#REF!))&amp;#REF!),CONCATENATE(REPT("0",4-LEN(D949))&amp;D949),CONCATENATE(E949&amp;(REPT(" ",5-LEN(E949)))),CONCATENATE(REPT("0",8-LEN(F949))&amp;F949),CONCATENATE(REPT("0",8-LEN(G949))&amp;G949),CONCATENATE(REPT("0",3-LEN(H949))&amp;H949),CONCATENATE(I949&amp;(REPT(" ",5-LEN(I949)))),CONCATENATE(J949&amp;(REPT(" ",10-LEN(J949)))),CONCATENATE(REPT("0",6-LEN(K949))&amp;K949),CONCATENATE(REPT("0",6-LEN(L949))&amp;L949),IF(M949="",REPT(" ",5),CONCATENATE(REPT("0",5-LEN(M949))&amp;M949)),CONCATENATE(N949&amp;(REPT(" ",5-LEN(N949)))),CONCATENATE(REPT("0",2-LEN(O949))&amp;O949),CONCATENATE(P949&amp;(REPT(" ",14-LEN(P949)))),CONCATENATE(#REF!&amp;(REPT(" ",5-LEN(#REF!)))))),"")</f>
        <v/>
      </c>
    </row>
    <row r="950" customFormat="false" ht="12.75" hidden="false" customHeight="false" outlineLevel="0" collapsed="false">
      <c r="R950" s="20" t="str">
        <f aca="false">IF(A950&lt;&gt;"",(CONCATENATE(CONCATENATE(REPT("0",7-LEN(A950))&amp;A950),CONCATENATE(REPT("0",7-LEN(B950))&amp;B950),CONCATENATE(REPT("0",8-LEN(C950))&amp;C950),CONCATENATE(REPT("0",1-LEN(#REF!))&amp;#REF!),CONCATENATE(REPT(" ",1-LEN(#REF!))&amp;#REF!),CONCATENATE(REPT(" ",1-LEN(#REF!))&amp;#REF!),CONCATENATE(REPT("0",7-LEN(#REF!))&amp;#REF!),CONCATENATE(REPT("0",4-LEN(D950))&amp;D950),CONCATENATE(E950&amp;(REPT(" ",5-LEN(E950)))),CONCATENATE(REPT("0",8-LEN(F950))&amp;F950),CONCATENATE(REPT("0",8-LEN(G950))&amp;G950),CONCATENATE(REPT("0",3-LEN(H950))&amp;H950),CONCATENATE(I950&amp;(REPT(" ",5-LEN(I950)))),CONCATENATE(J950&amp;(REPT(" ",10-LEN(J950)))),CONCATENATE(REPT("0",6-LEN(K950))&amp;K950),CONCATENATE(REPT("0",6-LEN(L950))&amp;L950),IF(M950="",REPT(" ",5),CONCATENATE(REPT("0",5-LEN(M950))&amp;M950)),CONCATENATE(N950&amp;(REPT(" ",5-LEN(N950)))),CONCATENATE(REPT("0",2-LEN(O950))&amp;O950),CONCATENATE(P950&amp;(REPT(" ",14-LEN(P950)))),CONCATENATE(#REF!&amp;(REPT(" ",5-LEN(#REF!)))))),"")</f>
        <v/>
      </c>
    </row>
    <row r="951" customFormat="false" ht="12.75" hidden="false" customHeight="false" outlineLevel="0" collapsed="false">
      <c r="R951" s="20" t="str">
        <f aca="false">IF(A951&lt;&gt;"",(CONCATENATE(CONCATENATE(REPT("0",7-LEN(A951))&amp;A951),CONCATENATE(REPT("0",7-LEN(B951))&amp;B951),CONCATENATE(REPT("0",8-LEN(C951))&amp;C951),CONCATENATE(REPT("0",1-LEN(#REF!))&amp;#REF!),CONCATENATE(REPT(" ",1-LEN(#REF!))&amp;#REF!),CONCATENATE(REPT(" ",1-LEN(#REF!))&amp;#REF!),CONCATENATE(REPT("0",7-LEN(#REF!))&amp;#REF!),CONCATENATE(REPT("0",4-LEN(D951))&amp;D951),CONCATENATE(E951&amp;(REPT(" ",5-LEN(E951)))),CONCATENATE(REPT("0",8-LEN(F951))&amp;F951),CONCATENATE(REPT("0",8-LEN(G951))&amp;G951),CONCATENATE(REPT("0",3-LEN(H951))&amp;H951),CONCATENATE(I951&amp;(REPT(" ",5-LEN(I951)))),CONCATENATE(J951&amp;(REPT(" ",10-LEN(J951)))),CONCATENATE(REPT("0",6-LEN(K951))&amp;K951),CONCATENATE(REPT("0",6-LEN(L951))&amp;L951),IF(M951="",REPT(" ",5),CONCATENATE(REPT("0",5-LEN(M951))&amp;M951)),CONCATENATE(N951&amp;(REPT(" ",5-LEN(N951)))),CONCATENATE(REPT("0",2-LEN(O951))&amp;O951),CONCATENATE(P951&amp;(REPT(" ",14-LEN(P951)))),CONCATENATE(#REF!&amp;(REPT(" ",5-LEN(#REF!)))))),"")</f>
        <v/>
      </c>
    </row>
    <row r="952" customFormat="false" ht="12.75" hidden="false" customHeight="false" outlineLevel="0" collapsed="false">
      <c r="R952" s="20" t="str">
        <f aca="false">IF(A952&lt;&gt;"",(CONCATENATE(CONCATENATE(REPT("0",7-LEN(A952))&amp;A952),CONCATENATE(REPT("0",7-LEN(B952))&amp;B952),CONCATENATE(REPT("0",8-LEN(C952))&amp;C952),CONCATENATE(REPT("0",1-LEN(#REF!))&amp;#REF!),CONCATENATE(REPT(" ",1-LEN(#REF!))&amp;#REF!),CONCATENATE(REPT(" ",1-LEN(#REF!))&amp;#REF!),CONCATENATE(REPT("0",7-LEN(#REF!))&amp;#REF!),CONCATENATE(REPT("0",4-LEN(D952))&amp;D952),CONCATENATE(E952&amp;(REPT(" ",5-LEN(E952)))),CONCATENATE(REPT("0",8-LEN(F952))&amp;F952),CONCATENATE(REPT("0",8-LEN(G952))&amp;G952),CONCATENATE(REPT("0",3-LEN(H952))&amp;H952),CONCATENATE(I952&amp;(REPT(" ",5-LEN(I952)))),CONCATENATE(J952&amp;(REPT(" ",10-LEN(J952)))),CONCATENATE(REPT("0",6-LEN(K952))&amp;K952),CONCATENATE(REPT("0",6-LEN(L952))&amp;L952),IF(M952="",REPT(" ",5),CONCATENATE(REPT("0",5-LEN(M952))&amp;M952)),CONCATENATE(N952&amp;(REPT(" ",5-LEN(N952)))),CONCATENATE(REPT("0",2-LEN(O952))&amp;O952),CONCATENATE(P952&amp;(REPT(" ",14-LEN(P952)))),CONCATENATE(#REF!&amp;(REPT(" ",5-LEN(#REF!)))))),"")</f>
        <v/>
      </c>
    </row>
    <row r="953" customFormat="false" ht="12.75" hidden="false" customHeight="false" outlineLevel="0" collapsed="false">
      <c r="R953" s="20" t="str">
        <f aca="false">IF(A953&lt;&gt;"",(CONCATENATE(CONCATENATE(REPT("0",7-LEN(A953))&amp;A953),CONCATENATE(REPT("0",7-LEN(B953))&amp;B953),CONCATENATE(REPT("0",8-LEN(C953))&amp;C953),CONCATENATE(REPT("0",1-LEN(#REF!))&amp;#REF!),CONCATENATE(REPT(" ",1-LEN(#REF!))&amp;#REF!),CONCATENATE(REPT(" ",1-LEN(#REF!))&amp;#REF!),CONCATENATE(REPT("0",7-LEN(#REF!))&amp;#REF!),CONCATENATE(REPT("0",4-LEN(D953))&amp;D953),CONCATENATE(E953&amp;(REPT(" ",5-LEN(E953)))),CONCATENATE(REPT("0",8-LEN(F953))&amp;F953),CONCATENATE(REPT("0",8-LEN(G953))&amp;G953),CONCATENATE(REPT("0",3-LEN(H953))&amp;H953),CONCATENATE(I953&amp;(REPT(" ",5-LEN(I953)))),CONCATENATE(J953&amp;(REPT(" ",10-LEN(J953)))),CONCATENATE(REPT("0",6-LEN(K953))&amp;K953),CONCATENATE(REPT("0",6-LEN(L953))&amp;L953),IF(M953="",REPT(" ",5),CONCATENATE(REPT("0",5-LEN(M953))&amp;M953)),CONCATENATE(N953&amp;(REPT(" ",5-LEN(N953)))),CONCATENATE(REPT("0",2-LEN(O953))&amp;O953),CONCATENATE(P953&amp;(REPT(" ",14-LEN(P953)))),CONCATENATE(#REF!&amp;(REPT(" ",5-LEN(#REF!)))))),"")</f>
        <v/>
      </c>
    </row>
    <row r="954" customFormat="false" ht="12.75" hidden="false" customHeight="false" outlineLevel="0" collapsed="false">
      <c r="R954" s="20" t="str">
        <f aca="false">IF(A954&lt;&gt;"",(CONCATENATE(CONCATENATE(REPT("0",7-LEN(A954))&amp;A954),CONCATENATE(REPT("0",7-LEN(B954))&amp;B954),CONCATENATE(REPT("0",8-LEN(C954))&amp;C954),CONCATENATE(REPT("0",1-LEN(#REF!))&amp;#REF!),CONCATENATE(REPT(" ",1-LEN(#REF!))&amp;#REF!),CONCATENATE(REPT(" ",1-LEN(#REF!))&amp;#REF!),CONCATENATE(REPT("0",7-LEN(#REF!))&amp;#REF!),CONCATENATE(REPT("0",4-LEN(D954))&amp;D954),CONCATENATE(E954&amp;(REPT(" ",5-LEN(E954)))),CONCATENATE(REPT("0",8-LEN(F954))&amp;F954),CONCATENATE(REPT("0",8-LEN(G954))&amp;G954),CONCATENATE(REPT("0",3-LEN(H954))&amp;H954),CONCATENATE(I954&amp;(REPT(" ",5-LEN(I954)))),CONCATENATE(J954&amp;(REPT(" ",10-LEN(J954)))),CONCATENATE(REPT("0",6-LEN(K954))&amp;K954),CONCATENATE(REPT("0",6-LEN(L954))&amp;L954),IF(M954="",REPT(" ",5),CONCATENATE(REPT("0",5-LEN(M954))&amp;M954)),CONCATENATE(N954&amp;(REPT(" ",5-LEN(N954)))),CONCATENATE(REPT("0",2-LEN(O954))&amp;O954),CONCATENATE(P954&amp;(REPT(" ",14-LEN(P954)))),CONCATENATE(#REF!&amp;(REPT(" ",5-LEN(#REF!)))))),"")</f>
        <v/>
      </c>
    </row>
    <row r="955" customFormat="false" ht="12.75" hidden="false" customHeight="false" outlineLevel="0" collapsed="false">
      <c r="R955" s="20" t="str">
        <f aca="false">IF(A955&lt;&gt;"",(CONCATENATE(CONCATENATE(REPT("0",7-LEN(A955))&amp;A955),CONCATENATE(REPT("0",7-LEN(B955))&amp;B955),CONCATENATE(REPT("0",8-LEN(C955))&amp;C955),CONCATENATE(REPT("0",1-LEN(#REF!))&amp;#REF!),CONCATENATE(REPT(" ",1-LEN(#REF!))&amp;#REF!),CONCATENATE(REPT(" ",1-LEN(#REF!))&amp;#REF!),CONCATENATE(REPT("0",7-LEN(#REF!))&amp;#REF!),CONCATENATE(REPT("0",4-LEN(D955))&amp;D955),CONCATENATE(E955&amp;(REPT(" ",5-LEN(E955)))),CONCATENATE(REPT("0",8-LEN(F955))&amp;F955),CONCATENATE(REPT("0",8-LEN(G955))&amp;G955),CONCATENATE(REPT("0",3-LEN(H955))&amp;H955),CONCATENATE(I955&amp;(REPT(" ",5-LEN(I955)))),CONCATENATE(J955&amp;(REPT(" ",10-LEN(J955)))),CONCATENATE(REPT("0",6-LEN(K955))&amp;K955),CONCATENATE(REPT("0",6-LEN(L955))&amp;L955),IF(M955="",REPT(" ",5),CONCATENATE(REPT("0",5-LEN(M955))&amp;M955)),CONCATENATE(N955&amp;(REPT(" ",5-LEN(N955)))),CONCATENATE(REPT("0",2-LEN(O955))&amp;O955),CONCATENATE(P955&amp;(REPT(" ",14-LEN(P955)))),CONCATENATE(#REF!&amp;(REPT(" ",5-LEN(#REF!)))))),"")</f>
        <v/>
      </c>
    </row>
    <row r="956" customFormat="false" ht="12.75" hidden="false" customHeight="false" outlineLevel="0" collapsed="false">
      <c r="R956" s="20" t="str">
        <f aca="false">IF(A956&lt;&gt;"",(CONCATENATE(CONCATENATE(REPT("0",7-LEN(A956))&amp;A956),CONCATENATE(REPT("0",7-LEN(B956))&amp;B956),CONCATENATE(REPT("0",8-LEN(C956))&amp;C956),CONCATENATE(REPT("0",1-LEN(#REF!))&amp;#REF!),CONCATENATE(REPT(" ",1-LEN(#REF!))&amp;#REF!),CONCATENATE(REPT(" ",1-LEN(#REF!))&amp;#REF!),CONCATENATE(REPT("0",7-LEN(#REF!))&amp;#REF!),CONCATENATE(REPT("0",4-LEN(D956))&amp;D956),CONCATENATE(E956&amp;(REPT(" ",5-LEN(E956)))),CONCATENATE(REPT("0",8-LEN(F956))&amp;F956),CONCATENATE(REPT("0",8-LEN(G956))&amp;G956),CONCATENATE(REPT("0",3-LEN(H956))&amp;H956),CONCATENATE(I956&amp;(REPT(" ",5-LEN(I956)))),CONCATENATE(J956&amp;(REPT(" ",10-LEN(J956)))),CONCATENATE(REPT("0",6-LEN(K956))&amp;K956),CONCATENATE(REPT("0",6-LEN(L956))&amp;L956),IF(M956="",REPT(" ",5),CONCATENATE(REPT("0",5-LEN(M956))&amp;M956)),CONCATENATE(N956&amp;(REPT(" ",5-LEN(N956)))),CONCATENATE(REPT("0",2-LEN(O956))&amp;O956),CONCATENATE(P956&amp;(REPT(" ",14-LEN(P956)))),CONCATENATE(#REF!&amp;(REPT(" ",5-LEN(#REF!)))))),"")</f>
        <v/>
      </c>
    </row>
    <row r="957" customFormat="false" ht="12.75" hidden="false" customHeight="false" outlineLevel="0" collapsed="false">
      <c r="R957" s="20" t="str">
        <f aca="false">IF(A957&lt;&gt;"",(CONCATENATE(CONCATENATE(REPT("0",7-LEN(A957))&amp;A957),CONCATENATE(REPT("0",7-LEN(B957))&amp;B957),CONCATENATE(REPT("0",8-LEN(C957))&amp;C957),CONCATENATE(REPT("0",1-LEN(#REF!))&amp;#REF!),CONCATENATE(REPT(" ",1-LEN(#REF!))&amp;#REF!),CONCATENATE(REPT(" ",1-LEN(#REF!))&amp;#REF!),CONCATENATE(REPT("0",7-LEN(#REF!))&amp;#REF!),CONCATENATE(REPT("0",4-LEN(D957))&amp;D957),CONCATENATE(E957&amp;(REPT(" ",5-LEN(E957)))),CONCATENATE(REPT("0",8-LEN(F957))&amp;F957),CONCATENATE(REPT("0",8-LEN(G957))&amp;G957),CONCATENATE(REPT("0",3-LEN(H957))&amp;H957),CONCATENATE(I957&amp;(REPT(" ",5-LEN(I957)))),CONCATENATE(J957&amp;(REPT(" ",10-LEN(J957)))),CONCATENATE(REPT("0",6-LEN(K957))&amp;K957),CONCATENATE(REPT("0",6-LEN(L957))&amp;L957),IF(M957="",REPT(" ",5),CONCATENATE(REPT("0",5-LEN(M957))&amp;M957)),CONCATENATE(N957&amp;(REPT(" ",5-LEN(N957)))),CONCATENATE(REPT("0",2-LEN(O957))&amp;O957),CONCATENATE(P957&amp;(REPT(" ",14-LEN(P957)))),CONCATENATE(#REF!&amp;(REPT(" ",5-LEN(#REF!)))))),"")</f>
        <v/>
      </c>
    </row>
    <row r="958" customFormat="false" ht="12.75" hidden="false" customHeight="false" outlineLevel="0" collapsed="false">
      <c r="R958" s="20" t="str">
        <f aca="false">IF(A958&lt;&gt;"",(CONCATENATE(CONCATENATE(REPT("0",7-LEN(A958))&amp;A958),CONCATENATE(REPT("0",7-LEN(B958))&amp;B958),CONCATENATE(REPT("0",8-LEN(C958))&amp;C958),CONCATENATE(REPT("0",1-LEN(#REF!))&amp;#REF!),CONCATENATE(REPT(" ",1-LEN(#REF!))&amp;#REF!),CONCATENATE(REPT(" ",1-LEN(#REF!))&amp;#REF!),CONCATENATE(REPT("0",7-LEN(#REF!))&amp;#REF!),CONCATENATE(REPT("0",4-LEN(D958))&amp;D958),CONCATENATE(E958&amp;(REPT(" ",5-LEN(E958)))),CONCATENATE(REPT("0",8-LEN(F958))&amp;F958),CONCATENATE(REPT("0",8-LEN(G958))&amp;G958),CONCATENATE(REPT("0",3-LEN(H958))&amp;H958),CONCATENATE(I958&amp;(REPT(" ",5-LEN(I958)))),CONCATENATE(J958&amp;(REPT(" ",10-LEN(J958)))),CONCATENATE(REPT("0",6-LEN(K958))&amp;K958),CONCATENATE(REPT("0",6-LEN(L958))&amp;L958),IF(M958="",REPT(" ",5),CONCATENATE(REPT("0",5-LEN(M958))&amp;M958)),CONCATENATE(N958&amp;(REPT(" ",5-LEN(N958)))),CONCATENATE(REPT("0",2-LEN(O958))&amp;O958),CONCATENATE(P958&amp;(REPT(" ",14-LEN(P958)))),CONCATENATE(#REF!&amp;(REPT(" ",5-LEN(#REF!)))))),"")</f>
        <v/>
      </c>
    </row>
    <row r="959" customFormat="false" ht="12.75" hidden="false" customHeight="false" outlineLevel="0" collapsed="false">
      <c r="R959" s="20" t="str">
        <f aca="false">IF(A959&lt;&gt;"",(CONCATENATE(CONCATENATE(REPT("0",7-LEN(A959))&amp;A959),CONCATENATE(REPT("0",7-LEN(B959))&amp;B959),CONCATENATE(REPT("0",8-LEN(C959))&amp;C959),CONCATENATE(REPT("0",1-LEN(#REF!))&amp;#REF!),CONCATENATE(REPT(" ",1-LEN(#REF!))&amp;#REF!),CONCATENATE(REPT(" ",1-LEN(#REF!))&amp;#REF!),CONCATENATE(REPT("0",7-LEN(#REF!))&amp;#REF!),CONCATENATE(REPT("0",4-LEN(D959))&amp;D959),CONCATENATE(E959&amp;(REPT(" ",5-LEN(E959)))),CONCATENATE(REPT("0",8-LEN(F959))&amp;F959),CONCATENATE(REPT("0",8-LEN(G959))&amp;G959),CONCATENATE(REPT("0",3-LEN(H959))&amp;H959),CONCATENATE(I959&amp;(REPT(" ",5-LEN(I959)))),CONCATENATE(J959&amp;(REPT(" ",10-LEN(J959)))),CONCATENATE(REPT("0",6-LEN(K959))&amp;K959),CONCATENATE(REPT("0",6-LEN(L959))&amp;L959),IF(M959="",REPT(" ",5),CONCATENATE(REPT("0",5-LEN(M959))&amp;M959)),CONCATENATE(N959&amp;(REPT(" ",5-LEN(N959)))),CONCATENATE(REPT("0",2-LEN(O959))&amp;O959),CONCATENATE(P959&amp;(REPT(" ",14-LEN(P959)))),CONCATENATE(#REF!&amp;(REPT(" ",5-LEN(#REF!)))))),"")</f>
        <v/>
      </c>
    </row>
    <row r="960" customFormat="false" ht="12.75" hidden="false" customHeight="false" outlineLevel="0" collapsed="false">
      <c r="R960" s="20" t="str">
        <f aca="false">IF(A960&lt;&gt;"",(CONCATENATE(CONCATENATE(REPT("0",7-LEN(A960))&amp;A960),CONCATENATE(REPT("0",7-LEN(B960))&amp;B960),CONCATENATE(REPT("0",8-LEN(C960))&amp;C960),CONCATENATE(REPT("0",1-LEN(#REF!))&amp;#REF!),CONCATENATE(REPT(" ",1-LEN(#REF!))&amp;#REF!),CONCATENATE(REPT(" ",1-LEN(#REF!))&amp;#REF!),CONCATENATE(REPT("0",7-LEN(#REF!))&amp;#REF!),CONCATENATE(REPT("0",4-LEN(D960))&amp;D960),CONCATENATE(E960&amp;(REPT(" ",5-LEN(E960)))),CONCATENATE(REPT("0",8-LEN(F960))&amp;F960),CONCATENATE(REPT("0",8-LEN(G960))&amp;G960),CONCATENATE(REPT("0",3-LEN(H960))&amp;H960),CONCATENATE(I960&amp;(REPT(" ",5-LEN(I960)))),CONCATENATE(J960&amp;(REPT(" ",10-LEN(J960)))),CONCATENATE(REPT("0",6-LEN(K960))&amp;K960),CONCATENATE(REPT("0",6-LEN(L960))&amp;L960),IF(M960="",REPT(" ",5),CONCATENATE(REPT("0",5-LEN(M960))&amp;M960)),CONCATENATE(N960&amp;(REPT(" ",5-LEN(N960)))),CONCATENATE(REPT("0",2-LEN(O960))&amp;O960),CONCATENATE(P960&amp;(REPT(" ",14-LEN(P960)))),CONCATENATE(#REF!&amp;(REPT(" ",5-LEN(#REF!)))))),"")</f>
        <v/>
      </c>
    </row>
    <row r="961" customFormat="false" ht="12.75" hidden="false" customHeight="false" outlineLevel="0" collapsed="false">
      <c r="R961" s="20" t="str">
        <f aca="false">IF(A961&lt;&gt;"",(CONCATENATE(CONCATENATE(REPT("0",7-LEN(A961))&amp;A961),CONCATENATE(REPT("0",7-LEN(B961))&amp;B961),CONCATENATE(REPT("0",8-LEN(C961))&amp;C961),CONCATENATE(REPT("0",1-LEN(#REF!))&amp;#REF!),CONCATENATE(REPT(" ",1-LEN(#REF!))&amp;#REF!),CONCATENATE(REPT(" ",1-LEN(#REF!))&amp;#REF!),CONCATENATE(REPT("0",7-LEN(#REF!))&amp;#REF!),CONCATENATE(REPT("0",4-LEN(D961))&amp;D961),CONCATENATE(E961&amp;(REPT(" ",5-LEN(E961)))),CONCATENATE(REPT("0",8-LEN(F961))&amp;F961),CONCATENATE(REPT("0",8-LEN(G961))&amp;G961),CONCATENATE(REPT("0",3-LEN(H961))&amp;H961),CONCATENATE(I961&amp;(REPT(" ",5-LEN(I961)))),CONCATENATE(J961&amp;(REPT(" ",10-LEN(J961)))),CONCATENATE(REPT("0",6-LEN(K961))&amp;K961),CONCATENATE(REPT("0",6-LEN(L961))&amp;L961),IF(M961="",REPT(" ",5),CONCATENATE(REPT("0",5-LEN(M961))&amp;M961)),CONCATENATE(N961&amp;(REPT(" ",5-LEN(N961)))),CONCATENATE(REPT("0",2-LEN(O961))&amp;O961),CONCATENATE(P961&amp;(REPT(" ",14-LEN(P961)))),CONCATENATE(#REF!&amp;(REPT(" ",5-LEN(#REF!)))))),"")</f>
        <v/>
      </c>
    </row>
    <row r="962" customFormat="false" ht="12.75" hidden="false" customHeight="false" outlineLevel="0" collapsed="false">
      <c r="R962" s="20" t="str">
        <f aca="false">IF(A962&lt;&gt;"",(CONCATENATE(CONCATENATE(REPT("0",7-LEN(A962))&amp;A962),CONCATENATE(REPT("0",7-LEN(B962))&amp;B962),CONCATENATE(REPT("0",8-LEN(C962))&amp;C962),CONCATENATE(REPT("0",1-LEN(#REF!))&amp;#REF!),CONCATENATE(REPT(" ",1-LEN(#REF!))&amp;#REF!),CONCATENATE(REPT(" ",1-LEN(#REF!))&amp;#REF!),CONCATENATE(REPT("0",7-LEN(#REF!))&amp;#REF!),CONCATENATE(REPT("0",4-LEN(D962))&amp;D962),CONCATENATE(E962&amp;(REPT(" ",5-LEN(E962)))),CONCATENATE(REPT("0",8-LEN(F962))&amp;F962),CONCATENATE(REPT("0",8-LEN(G962))&amp;G962),CONCATENATE(REPT("0",3-LEN(H962))&amp;H962),CONCATENATE(I962&amp;(REPT(" ",5-LEN(I962)))),CONCATENATE(J962&amp;(REPT(" ",10-LEN(J962)))),CONCATENATE(REPT("0",6-LEN(K962))&amp;K962),CONCATENATE(REPT("0",6-LEN(L962))&amp;L962),IF(M962="",REPT(" ",5),CONCATENATE(REPT("0",5-LEN(M962))&amp;M962)),CONCATENATE(N962&amp;(REPT(" ",5-LEN(N962)))),CONCATENATE(REPT("0",2-LEN(O962))&amp;O962),CONCATENATE(P962&amp;(REPT(" ",14-LEN(P962)))),CONCATENATE(#REF!&amp;(REPT(" ",5-LEN(#REF!)))))),"")</f>
        <v/>
      </c>
    </row>
    <row r="963" customFormat="false" ht="12.75" hidden="false" customHeight="false" outlineLevel="0" collapsed="false">
      <c r="R963" s="20" t="str">
        <f aca="false">IF(A963&lt;&gt;"",(CONCATENATE(CONCATENATE(REPT("0",7-LEN(A963))&amp;A963),CONCATENATE(REPT("0",7-LEN(B963))&amp;B963),CONCATENATE(REPT("0",8-LEN(C963))&amp;C963),CONCATENATE(REPT("0",1-LEN(#REF!))&amp;#REF!),CONCATENATE(REPT(" ",1-LEN(#REF!))&amp;#REF!),CONCATENATE(REPT(" ",1-LEN(#REF!))&amp;#REF!),CONCATENATE(REPT("0",7-LEN(#REF!))&amp;#REF!),CONCATENATE(REPT("0",4-LEN(D963))&amp;D963),CONCATENATE(E963&amp;(REPT(" ",5-LEN(E963)))),CONCATENATE(REPT("0",8-LEN(F963))&amp;F963),CONCATENATE(REPT("0",8-LEN(G963))&amp;G963),CONCATENATE(REPT("0",3-LEN(H963))&amp;H963),CONCATENATE(I963&amp;(REPT(" ",5-LEN(I963)))),CONCATENATE(J963&amp;(REPT(" ",10-LEN(J963)))),CONCATENATE(REPT("0",6-LEN(K963))&amp;K963),CONCATENATE(REPT("0",6-LEN(L963))&amp;L963),IF(M963="",REPT(" ",5),CONCATENATE(REPT("0",5-LEN(M963))&amp;M963)),CONCATENATE(N963&amp;(REPT(" ",5-LEN(N963)))),CONCATENATE(REPT("0",2-LEN(O963))&amp;O963),CONCATENATE(P963&amp;(REPT(" ",14-LEN(P963)))),CONCATENATE(#REF!&amp;(REPT(" ",5-LEN(#REF!)))))),"")</f>
        <v/>
      </c>
    </row>
    <row r="964" customFormat="false" ht="12.75" hidden="false" customHeight="false" outlineLevel="0" collapsed="false">
      <c r="R964" s="20" t="str">
        <f aca="false">IF(A964&lt;&gt;"",(CONCATENATE(CONCATENATE(REPT("0",7-LEN(A964))&amp;A964),CONCATENATE(REPT("0",7-LEN(B964))&amp;B964),CONCATENATE(REPT("0",8-LEN(C964))&amp;C964),CONCATENATE(REPT("0",1-LEN(#REF!))&amp;#REF!),CONCATENATE(REPT(" ",1-LEN(#REF!))&amp;#REF!),CONCATENATE(REPT(" ",1-LEN(#REF!))&amp;#REF!),CONCATENATE(REPT("0",7-LEN(#REF!))&amp;#REF!),CONCATENATE(REPT("0",4-LEN(D964))&amp;D964),CONCATENATE(E964&amp;(REPT(" ",5-LEN(E964)))),CONCATENATE(REPT("0",8-LEN(F964))&amp;F964),CONCATENATE(REPT("0",8-LEN(G964))&amp;G964),CONCATENATE(REPT("0",3-LEN(H964))&amp;H964),CONCATENATE(I964&amp;(REPT(" ",5-LEN(I964)))),CONCATENATE(J964&amp;(REPT(" ",10-LEN(J964)))),CONCATENATE(REPT("0",6-LEN(K964))&amp;K964),CONCATENATE(REPT("0",6-LEN(L964))&amp;L964),IF(M964="",REPT(" ",5),CONCATENATE(REPT("0",5-LEN(M964))&amp;M964)),CONCATENATE(N964&amp;(REPT(" ",5-LEN(N964)))),CONCATENATE(REPT("0",2-LEN(O964))&amp;O964),CONCATENATE(P964&amp;(REPT(" ",14-LEN(P964)))),CONCATENATE(#REF!&amp;(REPT(" ",5-LEN(#REF!)))))),"")</f>
        <v/>
      </c>
    </row>
    <row r="965" customFormat="false" ht="12.75" hidden="false" customHeight="false" outlineLevel="0" collapsed="false">
      <c r="R965" s="20" t="str">
        <f aca="false">IF(A965&lt;&gt;"",(CONCATENATE(CONCATENATE(REPT("0",7-LEN(A965))&amp;A965),CONCATENATE(REPT("0",7-LEN(B965))&amp;B965),CONCATENATE(REPT("0",8-LEN(C965))&amp;C965),CONCATENATE(REPT("0",1-LEN(#REF!))&amp;#REF!),CONCATENATE(REPT(" ",1-LEN(#REF!))&amp;#REF!),CONCATENATE(REPT(" ",1-LEN(#REF!))&amp;#REF!),CONCATENATE(REPT("0",7-LEN(#REF!))&amp;#REF!),CONCATENATE(REPT("0",4-LEN(D965))&amp;D965),CONCATENATE(E965&amp;(REPT(" ",5-LEN(E965)))),CONCATENATE(REPT("0",8-LEN(F965))&amp;F965),CONCATENATE(REPT("0",8-LEN(G965))&amp;G965),CONCATENATE(REPT("0",3-LEN(H965))&amp;H965),CONCATENATE(I965&amp;(REPT(" ",5-LEN(I965)))),CONCATENATE(J965&amp;(REPT(" ",10-LEN(J965)))),CONCATENATE(REPT("0",6-LEN(K965))&amp;K965),CONCATENATE(REPT("0",6-LEN(L965))&amp;L965),IF(M965="",REPT(" ",5),CONCATENATE(REPT("0",5-LEN(M965))&amp;M965)),CONCATENATE(N965&amp;(REPT(" ",5-LEN(N965)))),CONCATENATE(REPT("0",2-LEN(O965))&amp;O965),CONCATENATE(P965&amp;(REPT(" ",14-LEN(P965)))),CONCATENATE(#REF!&amp;(REPT(" ",5-LEN(#REF!)))))),"")</f>
        <v/>
      </c>
    </row>
    <row r="966" customFormat="false" ht="12.75" hidden="false" customHeight="false" outlineLevel="0" collapsed="false">
      <c r="R966" s="20" t="str">
        <f aca="false">IF(A966&lt;&gt;"",(CONCATENATE(CONCATENATE(REPT("0",7-LEN(A966))&amp;A966),CONCATENATE(REPT("0",7-LEN(B966))&amp;B966),CONCATENATE(REPT("0",8-LEN(C966))&amp;C966),CONCATENATE(REPT("0",1-LEN(#REF!))&amp;#REF!),CONCATENATE(REPT(" ",1-LEN(#REF!))&amp;#REF!),CONCATENATE(REPT(" ",1-LEN(#REF!))&amp;#REF!),CONCATENATE(REPT("0",7-LEN(#REF!))&amp;#REF!),CONCATENATE(REPT("0",4-LEN(D966))&amp;D966),CONCATENATE(E966&amp;(REPT(" ",5-LEN(E966)))),CONCATENATE(REPT("0",8-LEN(F966))&amp;F966),CONCATENATE(REPT("0",8-LEN(G966))&amp;G966),CONCATENATE(REPT("0",3-LEN(H966))&amp;H966),CONCATENATE(I966&amp;(REPT(" ",5-LEN(I966)))),CONCATENATE(J966&amp;(REPT(" ",10-LEN(J966)))),CONCATENATE(REPT("0",6-LEN(K966))&amp;K966),CONCATENATE(REPT("0",6-LEN(L966))&amp;L966),IF(M966="",REPT(" ",5),CONCATENATE(REPT("0",5-LEN(M966))&amp;M966)),CONCATENATE(N966&amp;(REPT(" ",5-LEN(N966)))),CONCATENATE(REPT("0",2-LEN(O966))&amp;O966),CONCATENATE(P966&amp;(REPT(" ",14-LEN(P966)))),CONCATENATE(#REF!&amp;(REPT(" ",5-LEN(#REF!)))))),"")</f>
        <v/>
      </c>
    </row>
    <row r="967" customFormat="false" ht="12.75" hidden="false" customHeight="false" outlineLevel="0" collapsed="false">
      <c r="R967" s="20" t="str">
        <f aca="false">IF(A967&lt;&gt;"",(CONCATENATE(CONCATENATE(REPT("0",7-LEN(A967))&amp;A967),CONCATENATE(REPT("0",7-LEN(B967))&amp;B967),CONCATENATE(REPT("0",8-LEN(C967))&amp;C967),CONCATENATE(REPT("0",1-LEN(#REF!))&amp;#REF!),CONCATENATE(REPT(" ",1-LEN(#REF!))&amp;#REF!),CONCATENATE(REPT(" ",1-LEN(#REF!))&amp;#REF!),CONCATENATE(REPT("0",7-LEN(#REF!))&amp;#REF!),CONCATENATE(REPT("0",4-LEN(D967))&amp;D967),CONCATENATE(E967&amp;(REPT(" ",5-LEN(E967)))),CONCATENATE(REPT("0",8-LEN(F967))&amp;F967),CONCATENATE(REPT("0",8-LEN(G967))&amp;G967),CONCATENATE(REPT("0",3-LEN(H967))&amp;H967),CONCATENATE(I967&amp;(REPT(" ",5-LEN(I967)))),CONCATENATE(J967&amp;(REPT(" ",10-LEN(J967)))),CONCATENATE(REPT("0",6-LEN(K967))&amp;K967),CONCATENATE(REPT("0",6-LEN(L967))&amp;L967),IF(M967="",REPT(" ",5),CONCATENATE(REPT("0",5-LEN(M967))&amp;M967)),CONCATENATE(N967&amp;(REPT(" ",5-LEN(N967)))),CONCATENATE(REPT("0",2-LEN(O967))&amp;O967),CONCATENATE(P967&amp;(REPT(" ",14-LEN(P967)))),CONCATENATE(#REF!&amp;(REPT(" ",5-LEN(#REF!)))))),"")</f>
        <v/>
      </c>
    </row>
    <row r="968" customFormat="false" ht="12.75" hidden="false" customHeight="false" outlineLevel="0" collapsed="false">
      <c r="R968" s="20" t="str">
        <f aca="false">IF(A968&lt;&gt;"",(CONCATENATE(CONCATENATE(REPT("0",7-LEN(A968))&amp;A968),CONCATENATE(REPT("0",7-LEN(B968))&amp;B968),CONCATENATE(REPT("0",8-LEN(C968))&amp;C968),CONCATENATE(REPT("0",1-LEN(#REF!))&amp;#REF!),CONCATENATE(REPT(" ",1-LEN(#REF!))&amp;#REF!),CONCATENATE(REPT(" ",1-LEN(#REF!))&amp;#REF!),CONCATENATE(REPT("0",7-LEN(#REF!))&amp;#REF!),CONCATENATE(REPT("0",4-LEN(D968))&amp;D968),CONCATENATE(E968&amp;(REPT(" ",5-LEN(E968)))),CONCATENATE(REPT("0",8-LEN(F968))&amp;F968),CONCATENATE(REPT("0",8-LEN(G968))&amp;G968),CONCATENATE(REPT("0",3-LEN(H968))&amp;H968),CONCATENATE(I968&amp;(REPT(" ",5-LEN(I968)))),CONCATENATE(J968&amp;(REPT(" ",10-LEN(J968)))),CONCATENATE(REPT("0",6-LEN(K968))&amp;K968),CONCATENATE(REPT("0",6-LEN(L968))&amp;L968),IF(M968="",REPT(" ",5),CONCATENATE(REPT("0",5-LEN(M968))&amp;M968)),CONCATENATE(N968&amp;(REPT(" ",5-LEN(N968)))),CONCATENATE(REPT("0",2-LEN(O968))&amp;O968),CONCATENATE(P968&amp;(REPT(" ",14-LEN(P968)))),CONCATENATE(#REF!&amp;(REPT(" ",5-LEN(#REF!)))))),"")</f>
        <v/>
      </c>
    </row>
    <row r="969" customFormat="false" ht="12.75" hidden="false" customHeight="false" outlineLevel="0" collapsed="false">
      <c r="R969" s="20" t="str">
        <f aca="false">IF(A969&lt;&gt;"",(CONCATENATE(CONCATENATE(REPT("0",7-LEN(A969))&amp;A969),CONCATENATE(REPT("0",7-LEN(B969))&amp;B969),CONCATENATE(REPT("0",8-LEN(C969))&amp;C969),CONCATENATE(REPT("0",1-LEN(#REF!))&amp;#REF!),CONCATENATE(REPT(" ",1-LEN(#REF!))&amp;#REF!),CONCATENATE(REPT(" ",1-LEN(#REF!))&amp;#REF!),CONCATENATE(REPT("0",7-LEN(#REF!))&amp;#REF!),CONCATENATE(REPT("0",4-LEN(D969))&amp;D969),CONCATENATE(E969&amp;(REPT(" ",5-LEN(E969)))),CONCATENATE(REPT("0",8-LEN(F969))&amp;F969),CONCATENATE(REPT("0",8-LEN(G969))&amp;G969),CONCATENATE(REPT("0",3-LEN(H969))&amp;H969),CONCATENATE(I969&amp;(REPT(" ",5-LEN(I969)))),CONCATENATE(J969&amp;(REPT(" ",10-LEN(J969)))),CONCATENATE(REPT("0",6-LEN(K969))&amp;K969),CONCATENATE(REPT("0",6-LEN(L969))&amp;L969),IF(M969="",REPT(" ",5),CONCATENATE(REPT("0",5-LEN(M969))&amp;M969)),CONCATENATE(N969&amp;(REPT(" ",5-LEN(N969)))),CONCATENATE(REPT("0",2-LEN(O969))&amp;O969),CONCATENATE(P969&amp;(REPT(" ",14-LEN(P969)))),CONCATENATE(#REF!&amp;(REPT(" ",5-LEN(#REF!)))))),"")</f>
        <v/>
      </c>
    </row>
    <row r="970" customFormat="false" ht="12.75" hidden="false" customHeight="false" outlineLevel="0" collapsed="false">
      <c r="R970" s="20" t="str">
        <f aca="false">IF(A970&lt;&gt;"",(CONCATENATE(CONCATENATE(REPT("0",7-LEN(A970))&amp;A970),CONCATENATE(REPT("0",7-LEN(B970))&amp;B970),CONCATENATE(REPT("0",8-LEN(C970))&amp;C970),CONCATENATE(REPT("0",1-LEN(#REF!))&amp;#REF!),CONCATENATE(REPT(" ",1-LEN(#REF!))&amp;#REF!),CONCATENATE(REPT(" ",1-LEN(#REF!))&amp;#REF!),CONCATENATE(REPT("0",7-LEN(#REF!))&amp;#REF!),CONCATENATE(REPT("0",4-LEN(D970))&amp;D970),CONCATENATE(E970&amp;(REPT(" ",5-LEN(E970)))),CONCATENATE(REPT("0",8-LEN(F970))&amp;F970),CONCATENATE(REPT("0",8-LEN(G970))&amp;G970),CONCATENATE(REPT("0",3-LEN(H970))&amp;H970),CONCATENATE(I970&amp;(REPT(" ",5-LEN(I970)))),CONCATENATE(J970&amp;(REPT(" ",10-LEN(J970)))),CONCATENATE(REPT("0",6-LEN(K970))&amp;K970),CONCATENATE(REPT("0",6-LEN(L970))&amp;L970),IF(M970="",REPT(" ",5),CONCATENATE(REPT("0",5-LEN(M970))&amp;M970)),CONCATENATE(N970&amp;(REPT(" ",5-LEN(N970)))),CONCATENATE(REPT("0",2-LEN(O970))&amp;O970),CONCATENATE(P970&amp;(REPT(" ",14-LEN(P970)))),CONCATENATE(#REF!&amp;(REPT(" ",5-LEN(#REF!)))))),"")</f>
        <v/>
      </c>
    </row>
    <row r="971" customFormat="false" ht="12.75" hidden="false" customHeight="false" outlineLevel="0" collapsed="false">
      <c r="R971" s="20" t="str">
        <f aca="false">IF(A971&lt;&gt;"",(CONCATENATE(CONCATENATE(REPT("0",7-LEN(A971))&amp;A971),CONCATENATE(REPT("0",7-LEN(B971))&amp;B971),CONCATENATE(REPT("0",8-LEN(C971))&amp;C971),CONCATENATE(REPT("0",1-LEN(#REF!))&amp;#REF!),CONCATENATE(REPT(" ",1-LEN(#REF!))&amp;#REF!),CONCATENATE(REPT(" ",1-LEN(#REF!))&amp;#REF!),CONCATENATE(REPT("0",7-LEN(#REF!))&amp;#REF!),CONCATENATE(REPT("0",4-LEN(D971))&amp;D971),CONCATENATE(E971&amp;(REPT(" ",5-LEN(E971)))),CONCATENATE(REPT("0",8-LEN(F971))&amp;F971),CONCATENATE(REPT("0",8-LEN(G971))&amp;G971),CONCATENATE(REPT("0",3-LEN(H971))&amp;H971),CONCATENATE(I971&amp;(REPT(" ",5-LEN(I971)))),CONCATENATE(J971&amp;(REPT(" ",10-LEN(J971)))),CONCATENATE(REPT("0",6-LEN(K971))&amp;K971),CONCATENATE(REPT("0",6-LEN(L971))&amp;L971),IF(M971="",REPT(" ",5),CONCATENATE(REPT("0",5-LEN(M971))&amp;M971)),CONCATENATE(N971&amp;(REPT(" ",5-LEN(N971)))),CONCATENATE(REPT("0",2-LEN(O971))&amp;O971),CONCATENATE(P971&amp;(REPT(" ",14-LEN(P971)))),CONCATENATE(#REF!&amp;(REPT(" ",5-LEN(#REF!)))))),"")</f>
        <v/>
      </c>
    </row>
    <row r="972" customFormat="false" ht="12.75" hidden="false" customHeight="false" outlineLevel="0" collapsed="false">
      <c r="R972" s="20" t="str">
        <f aca="false">IF(A972&lt;&gt;"",(CONCATENATE(CONCATENATE(REPT("0",7-LEN(A972))&amp;A972),CONCATENATE(REPT("0",7-LEN(B972))&amp;B972),CONCATENATE(REPT("0",8-LEN(C972))&amp;C972),CONCATENATE(REPT("0",1-LEN(#REF!))&amp;#REF!),CONCATENATE(REPT(" ",1-LEN(#REF!))&amp;#REF!),CONCATENATE(REPT(" ",1-LEN(#REF!))&amp;#REF!),CONCATENATE(REPT("0",7-LEN(#REF!))&amp;#REF!),CONCATENATE(REPT("0",4-LEN(D972))&amp;D972),CONCATENATE(E972&amp;(REPT(" ",5-LEN(E972)))),CONCATENATE(REPT("0",8-LEN(F972))&amp;F972),CONCATENATE(REPT("0",8-LEN(G972))&amp;G972),CONCATENATE(REPT("0",3-LEN(H972))&amp;H972),CONCATENATE(I972&amp;(REPT(" ",5-LEN(I972)))),CONCATENATE(J972&amp;(REPT(" ",10-LEN(J972)))),CONCATENATE(REPT("0",6-LEN(K972))&amp;K972),CONCATENATE(REPT("0",6-LEN(L972))&amp;L972),IF(M972="",REPT(" ",5),CONCATENATE(REPT("0",5-LEN(M972))&amp;M972)),CONCATENATE(N972&amp;(REPT(" ",5-LEN(N972)))),CONCATENATE(REPT("0",2-LEN(O972))&amp;O972),CONCATENATE(P972&amp;(REPT(" ",14-LEN(P972)))),CONCATENATE(#REF!&amp;(REPT(" ",5-LEN(#REF!)))))),"")</f>
        <v/>
      </c>
    </row>
    <row r="973" customFormat="false" ht="12.75" hidden="false" customHeight="false" outlineLevel="0" collapsed="false">
      <c r="R973" s="20" t="str">
        <f aca="false">IF(A973&lt;&gt;"",(CONCATENATE(CONCATENATE(REPT("0",7-LEN(A973))&amp;A973),CONCATENATE(REPT("0",7-LEN(B973))&amp;B973),CONCATENATE(REPT("0",8-LEN(C973))&amp;C973),CONCATENATE(REPT("0",1-LEN(#REF!))&amp;#REF!),CONCATENATE(REPT(" ",1-LEN(#REF!))&amp;#REF!),CONCATENATE(REPT(" ",1-LEN(#REF!))&amp;#REF!),CONCATENATE(REPT("0",7-LEN(#REF!))&amp;#REF!),CONCATENATE(REPT("0",4-LEN(D973))&amp;D973),CONCATENATE(E973&amp;(REPT(" ",5-LEN(E973)))),CONCATENATE(REPT("0",8-LEN(F973))&amp;F973),CONCATENATE(REPT("0",8-LEN(G973))&amp;G973),CONCATENATE(REPT("0",3-LEN(H973))&amp;H973),CONCATENATE(I973&amp;(REPT(" ",5-LEN(I973)))),CONCATENATE(J973&amp;(REPT(" ",10-LEN(J973)))),CONCATENATE(REPT("0",6-LEN(K973))&amp;K973),CONCATENATE(REPT("0",6-LEN(L973))&amp;L973),IF(M973="",REPT(" ",5),CONCATENATE(REPT("0",5-LEN(M973))&amp;M973)),CONCATENATE(N973&amp;(REPT(" ",5-LEN(N973)))),CONCATENATE(REPT("0",2-LEN(O973))&amp;O973),CONCATENATE(P973&amp;(REPT(" ",14-LEN(P973)))),CONCATENATE(#REF!&amp;(REPT(" ",5-LEN(#REF!)))))),"")</f>
        <v/>
      </c>
    </row>
    <row r="974" customFormat="false" ht="12.75" hidden="false" customHeight="false" outlineLevel="0" collapsed="false">
      <c r="R974" s="20" t="str">
        <f aca="false">IF(A974&lt;&gt;"",(CONCATENATE(CONCATENATE(REPT("0",7-LEN(A974))&amp;A974),CONCATENATE(REPT("0",7-LEN(B974))&amp;B974),CONCATENATE(REPT("0",8-LEN(C974))&amp;C974),CONCATENATE(REPT("0",1-LEN(#REF!))&amp;#REF!),CONCATENATE(REPT(" ",1-LEN(#REF!))&amp;#REF!),CONCATENATE(REPT(" ",1-LEN(#REF!))&amp;#REF!),CONCATENATE(REPT("0",7-LEN(#REF!))&amp;#REF!),CONCATENATE(REPT("0",4-LEN(D974))&amp;D974),CONCATENATE(E974&amp;(REPT(" ",5-LEN(E974)))),CONCATENATE(REPT("0",8-LEN(F974))&amp;F974),CONCATENATE(REPT("0",8-LEN(G974))&amp;G974),CONCATENATE(REPT("0",3-LEN(H974))&amp;H974),CONCATENATE(I974&amp;(REPT(" ",5-LEN(I974)))),CONCATENATE(J974&amp;(REPT(" ",10-LEN(J974)))),CONCATENATE(REPT("0",6-LEN(K974))&amp;K974),CONCATENATE(REPT("0",6-LEN(L974))&amp;L974),IF(M974="",REPT(" ",5),CONCATENATE(REPT("0",5-LEN(M974))&amp;M974)),CONCATENATE(N974&amp;(REPT(" ",5-LEN(N974)))),CONCATENATE(REPT("0",2-LEN(O974))&amp;O974),CONCATENATE(P974&amp;(REPT(" ",14-LEN(P974)))),CONCATENATE(#REF!&amp;(REPT(" ",5-LEN(#REF!)))))),"")</f>
        <v/>
      </c>
    </row>
    <row r="975" customFormat="false" ht="12.75" hidden="false" customHeight="false" outlineLevel="0" collapsed="false">
      <c r="R975" s="20" t="str">
        <f aca="false">IF(A975&lt;&gt;"",(CONCATENATE(CONCATENATE(REPT("0",7-LEN(A975))&amp;A975),CONCATENATE(REPT("0",7-LEN(B975))&amp;B975),CONCATENATE(REPT("0",8-LEN(C975))&amp;C975),CONCATENATE(REPT("0",1-LEN(#REF!))&amp;#REF!),CONCATENATE(REPT(" ",1-LEN(#REF!))&amp;#REF!),CONCATENATE(REPT(" ",1-LEN(#REF!))&amp;#REF!),CONCATENATE(REPT("0",7-LEN(#REF!))&amp;#REF!),CONCATENATE(REPT("0",4-LEN(D975))&amp;D975),CONCATENATE(E975&amp;(REPT(" ",5-LEN(E975)))),CONCATENATE(REPT("0",8-LEN(F975))&amp;F975),CONCATENATE(REPT("0",8-LEN(G975))&amp;G975),CONCATENATE(REPT("0",3-LEN(H975))&amp;H975),CONCATENATE(I975&amp;(REPT(" ",5-LEN(I975)))),CONCATENATE(J975&amp;(REPT(" ",10-LEN(J975)))),CONCATENATE(REPT("0",6-LEN(K975))&amp;K975),CONCATENATE(REPT("0",6-LEN(L975))&amp;L975),IF(M975="",REPT(" ",5),CONCATENATE(REPT("0",5-LEN(M975))&amp;M975)),CONCATENATE(N975&amp;(REPT(" ",5-LEN(N975)))),CONCATENATE(REPT("0",2-LEN(O975))&amp;O975),CONCATENATE(P975&amp;(REPT(" ",14-LEN(P975)))),CONCATENATE(#REF!&amp;(REPT(" ",5-LEN(#REF!)))))),"")</f>
        <v/>
      </c>
    </row>
    <row r="976" customFormat="false" ht="12.75" hidden="false" customHeight="false" outlineLevel="0" collapsed="false">
      <c r="R976" s="20" t="str">
        <f aca="false">IF(A976&lt;&gt;"",(CONCATENATE(CONCATENATE(REPT("0",7-LEN(A976))&amp;A976),CONCATENATE(REPT("0",7-LEN(B976))&amp;B976),CONCATENATE(REPT("0",8-LEN(C976))&amp;C976),CONCATENATE(REPT("0",1-LEN(#REF!))&amp;#REF!),CONCATENATE(REPT(" ",1-LEN(#REF!))&amp;#REF!),CONCATENATE(REPT(" ",1-LEN(#REF!))&amp;#REF!),CONCATENATE(REPT("0",7-LEN(#REF!))&amp;#REF!),CONCATENATE(REPT("0",4-LEN(D976))&amp;D976),CONCATENATE(E976&amp;(REPT(" ",5-LEN(E976)))),CONCATENATE(REPT("0",8-LEN(F976))&amp;F976),CONCATENATE(REPT("0",8-LEN(G976))&amp;G976),CONCATENATE(REPT("0",3-LEN(H976))&amp;H976),CONCATENATE(I976&amp;(REPT(" ",5-LEN(I976)))),CONCATENATE(J976&amp;(REPT(" ",10-LEN(J976)))),CONCATENATE(REPT("0",6-LEN(K976))&amp;K976),CONCATENATE(REPT("0",6-LEN(L976))&amp;L976),IF(M976="",REPT(" ",5),CONCATENATE(REPT("0",5-LEN(M976))&amp;M976)),CONCATENATE(N976&amp;(REPT(" ",5-LEN(N976)))),CONCATENATE(REPT("0",2-LEN(O976))&amp;O976),CONCATENATE(P976&amp;(REPT(" ",14-LEN(P976)))),CONCATENATE(#REF!&amp;(REPT(" ",5-LEN(#REF!)))))),"")</f>
        <v/>
      </c>
    </row>
    <row r="977" customFormat="false" ht="12.75" hidden="false" customHeight="false" outlineLevel="0" collapsed="false">
      <c r="R977" s="20" t="str">
        <f aca="false">IF(A977&lt;&gt;"",(CONCATENATE(CONCATENATE(REPT("0",7-LEN(A977))&amp;A977),CONCATENATE(REPT("0",7-LEN(B977))&amp;B977),CONCATENATE(REPT("0",8-LEN(C977))&amp;C977),CONCATENATE(REPT("0",1-LEN(#REF!))&amp;#REF!),CONCATENATE(REPT(" ",1-LEN(#REF!))&amp;#REF!),CONCATENATE(REPT(" ",1-LEN(#REF!))&amp;#REF!),CONCATENATE(REPT("0",7-LEN(#REF!))&amp;#REF!),CONCATENATE(REPT("0",4-LEN(D977))&amp;D977),CONCATENATE(E977&amp;(REPT(" ",5-LEN(E977)))),CONCATENATE(REPT("0",8-LEN(F977))&amp;F977),CONCATENATE(REPT("0",8-LEN(G977))&amp;G977),CONCATENATE(REPT("0",3-LEN(H977))&amp;H977),CONCATENATE(I977&amp;(REPT(" ",5-LEN(I977)))),CONCATENATE(J977&amp;(REPT(" ",10-LEN(J977)))),CONCATENATE(REPT("0",6-LEN(K977))&amp;K977),CONCATENATE(REPT("0",6-LEN(L977))&amp;L977),IF(M977="",REPT(" ",5),CONCATENATE(REPT("0",5-LEN(M977))&amp;M977)),CONCATENATE(N977&amp;(REPT(" ",5-LEN(N977)))),CONCATENATE(REPT("0",2-LEN(O977))&amp;O977),CONCATENATE(P977&amp;(REPT(" ",14-LEN(P977)))),CONCATENATE(#REF!&amp;(REPT(" ",5-LEN(#REF!)))))),"")</f>
        <v/>
      </c>
    </row>
    <row r="978" customFormat="false" ht="12.75" hidden="false" customHeight="false" outlineLevel="0" collapsed="false">
      <c r="R978" s="20" t="str">
        <f aca="false">IF(A978&lt;&gt;"",(CONCATENATE(CONCATENATE(REPT("0",7-LEN(A978))&amp;A978),CONCATENATE(REPT("0",7-LEN(B978))&amp;B978),CONCATENATE(REPT("0",8-LEN(C978))&amp;C978),CONCATENATE(REPT("0",1-LEN(#REF!))&amp;#REF!),CONCATENATE(REPT(" ",1-LEN(#REF!))&amp;#REF!),CONCATENATE(REPT(" ",1-LEN(#REF!))&amp;#REF!),CONCATENATE(REPT("0",7-LEN(#REF!))&amp;#REF!),CONCATENATE(REPT("0",4-LEN(D978))&amp;D978),CONCATENATE(E978&amp;(REPT(" ",5-LEN(E978)))),CONCATENATE(REPT("0",8-LEN(F978))&amp;F978),CONCATENATE(REPT("0",8-LEN(G978))&amp;G978),CONCATENATE(REPT("0",3-LEN(H978))&amp;H978),CONCATENATE(I978&amp;(REPT(" ",5-LEN(I978)))),CONCATENATE(J978&amp;(REPT(" ",10-LEN(J978)))),CONCATENATE(REPT("0",6-LEN(K978))&amp;K978),CONCATENATE(REPT("0",6-LEN(L978))&amp;L978),IF(M978="",REPT(" ",5),CONCATENATE(REPT("0",5-LEN(M978))&amp;M978)),CONCATENATE(N978&amp;(REPT(" ",5-LEN(N978)))),CONCATENATE(REPT("0",2-LEN(O978))&amp;O978),CONCATENATE(P978&amp;(REPT(" ",14-LEN(P978)))),CONCATENATE(#REF!&amp;(REPT(" ",5-LEN(#REF!)))))),"")</f>
        <v/>
      </c>
    </row>
    <row r="979" customFormat="false" ht="12.75" hidden="false" customHeight="false" outlineLevel="0" collapsed="false">
      <c r="R979" s="20" t="str">
        <f aca="false">IF(A979&lt;&gt;"",(CONCATENATE(CONCATENATE(REPT("0",7-LEN(A979))&amp;A979),CONCATENATE(REPT("0",7-LEN(B979))&amp;B979),CONCATENATE(REPT("0",8-LEN(C979))&amp;C979),CONCATENATE(REPT("0",1-LEN(#REF!))&amp;#REF!),CONCATENATE(REPT(" ",1-LEN(#REF!))&amp;#REF!),CONCATENATE(REPT(" ",1-LEN(#REF!))&amp;#REF!),CONCATENATE(REPT("0",7-LEN(#REF!))&amp;#REF!),CONCATENATE(REPT("0",4-LEN(D979))&amp;D979),CONCATENATE(E979&amp;(REPT(" ",5-LEN(E979)))),CONCATENATE(REPT("0",8-LEN(F979))&amp;F979),CONCATENATE(REPT("0",8-LEN(G979))&amp;G979),CONCATENATE(REPT("0",3-LEN(H979))&amp;H979),CONCATENATE(I979&amp;(REPT(" ",5-LEN(I979)))),CONCATENATE(J979&amp;(REPT(" ",10-LEN(J979)))),CONCATENATE(REPT("0",6-LEN(K979))&amp;K979),CONCATENATE(REPT("0",6-LEN(L979))&amp;L979),IF(M979="",REPT(" ",5),CONCATENATE(REPT("0",5-LEN(M979))&amp;M979)),CONCATENATE(N979&amp;(REPT(" ",5-LEN(N979)))),CONCATENATE(REPT("0",2-LEN(O979))&amp;O979),CONCATENATE(P979&amp;(REPT(" ",14-LEN(P979)))),CONCATENATE(#REF!&amp;(REPT(" ",5-LEN(#REF!)))))),"")</f>
        <v/>
      </c>
    </row>
    <row r="980" customFormat="false" ht="12.75" hidden="false" customHeight="false" outlineLevel="0" collapsed="false">
      <c r="R980" s="20" t="str">
        <f aca="false">IF(A980&lt;&gt;"",(CONCATENATE(CONCATENATE(REPT("0",7-LEN(A980))&amp;A980),CONCATENATE(REPT("0",7-LEN(B980))&amp;B980),CONCATENATE(REPT("0",8-LEN(C980))&amp;C980),CONCATENATE(REPT("0",1-LEN(#REF!))&amp;#REF!),CONCATENATE(REPT(" ",1-LEN(#REF!))&amp;#REF!),CONCATENATE(REPT(" ",1-LEN(#REF!))&amp;#REF!),CONCATENATE(REPT("0",7-LEN(#REF!))&amp;#REF!),CONCATENATE(REPT("0",4-LEN(D980))&amp;D980),CONCATENATE(E980&amp;(REPT(" ",5-LEN(E980)))),CONCATENATE(REPT("0",8-LEN(F980))&amp;F980),CONCATENATE(REPT("0",8-LEN(G980))&amp;G980),CONCATENATE(REPT("0",3-LEN(H980))&amp;H980),CONCATENATE(I980&amp;(REPT(" ",5-LEN(I980)))),CONCATENATE(J980&amp;(REPT(" ",10-LEN(J980)))),CONCATENATE(REPT("0",6-LEN(K980))&amp;K980),CONCATENATE(REPT("0",6-LEN(L980))&amp;L980),IF(M980="",REPT(" ",5),CONCATENATE(REPT("0",5-LEN(M980))&amp;M980)),CONCATENATE(N980&amp;(REPT(" ",5-LEN(N980)))),CONCATENATE(REPT("0",2-LEN(O980))&amp;O980),CONCATENATE(P980&amp;(REPT(" ",14-LEN(P980)))),CONCATENATE(#REF!&amp;(REPT(" ",5-LEN(#REF!)))))),"")</f>
        <v/>
      </c>
    </row>
    <row r="981" customFormat="false" ht="12.75" hidden="false" customHeight="false" outlineLevel="0" collapsed="false">
      <c r="R981" s="20" t="str">
        <f aca="false">IF(A981&lt;&gt;"",(CONCATENATE(CONCATENATE(REPT("0",7-LEN(A981))&amp;A981),CONCATENATE(REPT("0",7-LEN(B981))&amp;B981),CONCATENATE(REPT("0",8-LEN(C981))&amp;C981),CONCATENATE(REPT("0",1-LEN(#REF!))&amp;#REF!),CONCATENATE(REPT(" ",1-LEN(#REF!))&amp;#REF!),CONCATENATE(REPT(" ",1-LEN(#REF!))&amp;#REF!),CONCATENATE(REPT("0",7-LEN(#REF!))&amp;#REF!),CONCATENATE(REPT("0",4-LEN(D981))&amp;D981),CONCATENATE(E981&amp;(REPT(" ",5-LEN(E981)))),CONCATENATE(REPT("0",8-LEN(F981))&amp;F981),CONCATENATE(REPT("0",8-LEN(G981))&amp;G981),CONCATENATE(REPT("0",3-LEN(H981))&amp;H981),CONCATENATE(I981&amp;(REPT(" ",5-LEN(I981)))),CONCATENATE(J981&amp;(REPT(" ",10-LEN(J981)))),CONCATENATE(REPT("0",6-LEN(K981))&amp;K981),CONCATENATE(REPT("0",6-LEN(L981))&amp;L981),IF(M981="",REPT(" ",5),CONCATENATE(REPT("0",5-LEN(M981))&amp;M981)),CONCATENATE(N981&amp;(REPT(" ",5-LEN(N981)))),CONCATENATE(REPT("0",2-LEN(O981))&amp;O981),CONCATENATE(P981&amp;(REPT(" ",14-LEN(P981)))),CONCATENATE(#REF!&amp;(REPT(" ",5-LEN(#REF!)))))),"")</f>
        <v/>
      </c>
    </row>
    <row r="982" customFormat="false" ht="12.75" hidden="false" customHeight="false" outlineLevel="0" collapsed="false">
      <c r="R982" s="20" t="str">
        <f aca="false">IF(A982&lt;&gt;"",(CONCATENATE(CONCATENATE(REPT("0",7-LEN(A982))&amp;A982),CONCATENATE(REPT("0",7-LEN(B982))&amp;B982),CONCATENATE(REPT("0",8-LEN(C982))&amp;C982),CONCATENATE(REPT("0",1-LEN(#REF!))&amp;#REF!),CONCATENATE(REPT(" ",1-LEN(#REF!))&amp;#REF!),CONCATENATE(REPT(" ",1-LEN(#REF!))&amp;#REF!),CONCATENATE(REPT("0",7-LEN(#REF!))&amp;#REF!),CONCATENATE(REPT("0",4-LEN(D982))&amp;D982),CONCATENATE(E982&amp;(REPT(" ",5-LEN(E982)))),CONCATENATE(REPT("0",8-LEN(F982))&amp;F982),CONCATENATE(REPT("0",8-LEN(G982))&amp;G982),CONCATENATE(REPT("0",3-LEN(H982))&amp;H982),CONCATENATE(I982&amp;(REPT(" ",5-LEN(I982)))),CONCATENATE(J982&amp;(REPT(" ",10-LEN(J982)))),CONCATENATE(REPT("0",6-LEN(K982))&amp;K982),CONCATENATE(REPT("0",6-LEN(L982))&amp;L982),IF(M982="",REPT(" ",5),CONCATENATE(REPT("0",5-LEN(M982))&amp;M982)),CONCATENATE(N982&amp;(REPT(" ",5-LEN(N982)))),CONCATENATE(REPT("0",2-LEN(O982))&amp;O982),CONCATENATE(P982&amp;(REPT(" ",14-LEN(P982)))),CONCATENATE(#REF!&amp;(REPT(" ",5-LEN(#REF!)))))),"")</f>
        <v/>
      </c>
    </row>
    <row r="983" customFormat="false" ht="12.75" hidden="false" customHeight="false" outlineLevel="0" collapsed="false">
      <c r="R983" s="20" t="str">
        <f aca="false">IF(A983&lt;&gt;"",(CONCATENATE(CONCATENATE(REPT("0",7-LEN(A983))&amp;A983),CONCATENATE(REPT("0",7-LEN(B983))&amp;B983),CONCATENATE(REPT("0",8-LEN(C983))&amp;C983),CONCATENATE(REPT("0",1-LEN(#REF!))&amp;#REF!),CONCATENATE(REPT(" ",1-LEN(#REF!))&amp;#REF!),CONCATENATE(REPT(" ",1-LEN(#REF!))&amp;#REF!),CONCATENATE(REPT("0",7-LEN(#REF!))&amp;#REF!),CONCATENATE(REPT("0",4-LEN(D983))&amp;D983),CONCATENATE(E983&amp;(REPT(" ",5-LEN(E983)))),CONCATENATE(REPT("0",8-LEN(F983))&amp;F983),CONCATENATE(REPT("0",8-LEN(G983))&amp;G983),CONCATENATE(REPT("0",3-LEN(H983))&amp;H983),CONCATENATE(I983&amp;(REPT(" ",5-LEN(I983)))),CONCATENATE(J983&amp;(REPT(" ",10-LEN(J983)))),CONCATENATE(REPT("0",6-LEN(K983))&amp;K983),CONCATENATE(REPT("0",6-LEN(L983))&amp;L983),IF(M983="",REPT(" ",5),CONCATENATE(REPT("0",5-LEN(M983))&amp;M983)),CONCATENATE(N983&amp;(REPT(" ",5-LEN(N983)))),CONCATENATE(REPT("0",2-LEN(O983))&amp;O983),CONCATENATE(P983&amp;(REPT(" ",14-LEN(P983)))),CONCATENATE(#REF!&amp;(REPT(" ",5-LEN(#REF!)))))),"")</f>
        <v/>
      </c>
    </row>
    <row r="984" customFormat="false" ht="12.75" hidden="false" customHeight="false" outlineLevel="0" collapsed="false">
      <c r="R984" s="20" t="str">
        <f aca="false">IF(A984&lt;&gt;"",(CONCATENATE(CONCATENATE(REPT("0",7-LEN(A984))&amp;A984),CONCATENATE(REPT("0",7-LEN(B984))&amp;B984),CONCATENATE(REPT("0",8-LEN(C984))&amp;C984),CONCATENATE(REPT("0",1-LEN(#REF!))&amp;#REF!),CONCATENATE(REPT(" ",1-LEN(#REF!))&amp;#REF!),CONCATENATE(REPT(" ",1-LEN(#REF!))&amp;#REF!),CONCATENATE(REPT("0",7-LEN(#REF!))&amp;#REF!),CONCATENATE(REPT("0",4-LEN(D984))&amp;D984),CONCATENATE(E984&amp;(REPT(" ",5-LEN(E984)))),CONCATENATE(REPT("0",8-LEN(F984))&amp;F984),CONCATENATE(REPT("0",8-LEN(G984))&amp;G984),CONCATENATE(REPT("0",3-LEN(H984))&amp;H984),CONCATENATE(I984&amp;(REPT(" ",5-LEN(I984)))),CONCATENATE(J984&amp;(REPT(" ",10-LEN(J984)))),CONCATENATE(REPT("0",6-LEN(K984))&amp;K984),CONCATENATE(REPT("0",6-LEN(L984))&amp;L984),IF(M984="",REPT(" ",5),CONCATENATE(REPT("0",5-LEN(M984))&amp;M984)),CONCATENATE(N984&amp;(REPT(" ",5-LEN(N984)))),CONCATENATE(REPT("0",2-LEN(O984))&amp;O984),CONCATENATE(P984&amp;(REPT(" ",14-LEN(P984)))),CONCATENATE(#REF!&amp;(REPT(" ",5-LEN(#REF!)))))),"")</f>
        <v/>
      </c>
    </row>
    <row r="985" customFormat="false" ht="12.75" hidden="false" customHeight="false" outlineLevel="0" collapsed="false">
      <c r="R985" s="20" t="str">
        <f aca="false">IF(A985&lt;&gt;"",(CONCATENATE(CONCATENATE(REPT("0",7-LEN(A985))&amp;A985),CONCATENATE(REPT("0",7-LEN(B985))&amp;B985),CONCATENATE(REPT("0",8-LEN(C985))&amp;C985),CONCATENATE(REPT("0",1-LEN(#REF!))&amp;#REF!),CONCATENATE(REPT(" ",1-LEN(#REF!))&amp;#REF!),CONCATENATE(REPT(" ",1-LEN(#REF!))&amp;#REF!),CONCATENATE(REPT("0",7-LEN(#REF!))&amp;#REF!),CONCATENATE(REPT("0",4-LEN(D985))&amp;D985),CONCATENATE(E985&amp;(REPT(" ",5-LEN(E985)))),CONCATENATE(REPT("0",8-LEN(F985))&amp;F985),CONCATENATE(REPT("0",8-LEN(G985))&amp;G985),CONCATENATE(REPT("0",3-LEN(H985))&amp;H985),CONCATENATE(I985&amp;(REPT(" ",5-LEN(I985)))),CONCATENATE(J985&amp;(REPT(" ",10-LEN(J985)))),CONCATENATE(REPT("0",6-LEN(K985))&amp;K985),CONCATENATE(REPT("0",6-LEN(L985))&amp;L985),IF(M985="",REPT(" ",5),CONCATENATE(REPT("0",5-LEN(M985))&amp;M985)),CONCATENATE(N985&amp;(REPT(" ",5-LEN(N985)))),CONCATENATE(REPT("0",2-LEN(O985))&amp;O985),CONCATENATE(P985&amp;(REPT(" ",14-LEN(P985)))),CONCATENATE(#REF!&amp;(REPT(" ",5-LEN(#REF!)))))),"")</f>
        <v/>
      </c>
    </row>
    <row r="986" customFormat="false" ht="12.75" hidden="false" customHeight="false" outlineLevel="0" collapsed="false">
      <c r="R986" s="20" t="str">
        <f aca="false">IF(A986&lt;&gt;"",(CONCATENATE(CONCATENATE(REPT("0",7-LEN(A986))&amp;A986),CONCATENATE(REPT("0",7-LEN(B986))&amp;B986),CONCATENATE(REPT("0",8-LEN(C986))&amp;C986),CONCATENATE(REPT("0",1-LEN(#REF!))&amp;#REF!),CONCATENATE(REPT(" ",1-LEN(#REF!))&amp;#REF!),CONCATENATE(REPT(" ",1-LEN(#REF!))&amp;#REF!),CONCATENATE(REPT("0",7-LEN(#REF!))&amp;#REF!),CONCATENATE(REPT("0",4-LEN(D986))&amp;D986),CONCATENATE(E986&amp;(REPT(" ",5-LEN(E986)))),CONCATENATE(REPT("0",8-LEN(F986))&amp;F986),CONCATENATE(REPT("0",8-LEN(G986))&amp;G986),CONCATENATE(REPT("0",3-LEN(H986))&amp;H986),CONCATENATE(I986&amp;(REPT(" ",5-LEN(I986)))),CONCATENATE(J986&amp;(REPT(" ",10-LEN(J986)))),CONCATENATE(REPT("0",6-LEN(K986))&amp;K986),CONCATENATE(REPT("0",6-LEN(L986))&amp;L986),IF(M986="",REPT(" ",5),CONCATENATE(REPT("0",5-LEN(M986))&amp;M986)),CONCATENATE(N986&amp;(REPT(" ",5-LEN(N986)))),CONCATENATE(REPT("0",2-LEN(O986))&amp;O986),CONCATENATE(P986&amp;(REPT(" ",14-LEN(P986)))),CONCATENATE(#REF!&amp;(REPT(" ",5-LEN(#REF!)))))),"")</f>
        <v/>
      </c>
    </row>
    <row r="987" customFormat="false" ht="12.75" hidden="false" customHeight="false" outlineLevel="0" collapsed="false">
      <c r="R987" s="20" t="str">
        <f aca="false">IF(A987&lt;&gt;"",(CONCATENATE(CONCATENATE(REPT("0",7-LEN(A987))&amp;A987),CONCATENATE(REPT("0",7-LEN(B987))&amp;B987),CONCATENATE(REPT("0",8-LEN(C987))&amp;C987),CONCATENATE(REPT("0",1-LEN(#REF!))&amp;#REF!),CONCATENATE(REPT(" ",1-LEN(#REF!))&amp;#REF!),CONCATENATE(REPT(" ",1-LEN(#REF!))&amp;#REF!),CONCATENATE(REPT("0",7-LEN(#REF!))&amp;#REF!),CONCATENATE(REPT("0",4-LEN(D987))&amp;D987),CONCATENATE(E987&amp;(REPT(" ",5-LEN(E987)))),CONCATENATE(REPT("0",8-LEN(F987))&amp;F987),CONCATENATE(REPT("0",8-LEN(G987))&amp;G987),CONCATENATE(REPT("0",3-LEN(H987))&amp;H987),CONCATENATE(I987&amp;(REPT(" ",5-LEN(I987)))),CONCATENATE(J987&amp;(REPT(" ",10-LEN(J987)))),CONCATENATE(REPT("0",6-LEN(K987))&amp;K987),CONCATENATE(REPT("0",6-LEN(L987))&amp;L987),IF(M987="",REPT(" ",5),CONCATENATE(REPT("0",5-LEN(M987))&amp;M987)),CONCATENATE(N987&amp;(REPT(" ",5-LEN(N987)))),CONCATENATE(REPT("0",2-LEN(O987))&amp;O987),CONCATENATE(P987&amp;(REPT(" ",14-LEN(P987)))),CONCATENATE(#REF!&amp;(REPT(" ",5-LEN(#REF!)))))),"")</f>
        <v/>
      </c>
    </row>
    <row r="988" customFormat="false" ht="12.75" hidden="false" customHeight="false" outlineLevel="0" collapsed="false">
      <c r="R988" s="20" t="str">
        <f aca="false">IF(A988&lt;&gt;"",(CONCATENATE(CONCATENATE(REPT("0",7-LEN(A988))&amp;A988),CONCATENATE(REPT("0",7-LEN(B988))&amp;B988),CONCATENATE(REPT("0",8-LEN(C988))&amp;C988),CONCATENATE(REPT("0",1-LEN(#REF!))&amp;#REF!),CONCATENATE(REPT(" ",1-LEN(#REF!))&amp;#REF!),CONCATENATE(REPT(" ",1-LEN(#REF!))&amp;#REF!),CONCATENATE(REPT("0",7-LEN(#REF!))&amp;#REF!),CONCATENATE(REPT("0",4-LEN(D988))&amp;D988),CONCATENATE(E988&amp;(REPT(" ",5-LEN(E988)))),CONCATENATE(REPT("0",8-LEN(F988))&amp;F988),CONCATENATE(REPT("0",8-LEN(G988))&amp;G988),CONCATENATE(REPT("0",3-LEN(H988))&amp;H988),CONCATENATE(I988&amp;(REPT(" ",5-LEN(I988)))),CONCATENATE(J988&amp;(REPT(" ",10-LEN(J988)))),CONCATENATE(REPT("0",6-LEN(K988))&amp;K988),CONCATENATE(REPT("0",6-LEN(L988))&amp;L988),IF(M988="",REPT(" ",5),CONCATENATE(REPT("0",5-LEN(M988))&amp;M988)),CONCATENATE(N988&amp;(REPT(" ",5-LEN(N988)))),CONCATENATE(REPT("0",2-LEN(O988))&amp;O988),CONCATENATE(P988&amp;(REPT(" ",14-LEN(P988)))),CONCATENATE(#REF!&amp;(REPT(" ",5-LEN(#REF!)))))),"")</f>
        <v/>
      </c>
    </row>
    <row r="989" customFormat="false" ht="12.75" hidden="false" customHeight="false" outlineLevel="0" collapsed="false">
      <c r="R989" s="20" t="str">
        <f aca="false">IF(A989&lt;&gt;"",(CONCATENATE(CONCATENATE(REPT("0",7-LEN(A989))&amp;A989),CONCATENATE(REPT("0",7-LEN(B989))&amp;B989),CONCATENATE(REPT("0",8-LEN(C989))&amp;C989),CONCATENATE(REPT("0",1-LEN(#REF!))&amp;#REF!),CONCATENATE(REPT(" ",1-LEN(#REF!))&amp;#REF!),CONCATENATE(REPT(" ",1-LEN(#REF!))&amp;#REF!),CONCATENATE(REPT("0",7-LEN(#REF!))&amp;#REF!),CONCATENATE(REPT("0",4-LEN(D989))&amp;D989),CONCATENATE(E989&amp;(REPT(" ",5-LEN(E989)))),CONCATENATE(REPT("0",8-LEN(F989))&amp;F989),CONCATENATE(REPT("0",8-LEN(G989))&amp;G989),CONCATENATE(REPT("0",3-LEN(H989))&amp;H989),CONCATENATE(I989&amp;(REPT(" ",5-LEN(I989)))),CONCATENATE(J989&amp;(REPT(" ",10-LEN(J989)))),CONCATENATE(REPT("0",6-LEN(K989))&amp;K989),CONCATENATE(REPT("0",6-LEN(L989))&amp;L989),IF(M989="",REPT(" ",5),CONCATENATE(REPT("0",5-LEN(M989))&amp;M989)),CONCATENATE(N989&amp;(REPT(" ",5-LEN(N989)))),CONCATENATE(REPT("0",2-LEN(O989))&amp;O989),CONCATENATE(P989&amp;(REPT(" ",14-LEN(P989)))),CONCATENATE(#REF!&amp;(REPT(" ",5-LEN(#REF!)))))),"")</f>
        <v/>
      </c>
    </row>
    <row r="990" customFormat="false" ht="12.75" hidden="false" customHeight="false" outlineLevel="0" collapsed="false">
      <c r="A990" s="69"/>
      <c r="B990" s="69"/>
      <c r="C990" s="39"/>
      <c r="I990" s="20"/>
      <c r="J990" s="20"/>
      <c r="R990" s="20" t="str">
        <f aca="false">IF(A990&lt;&gt;"",(CONCATENATE(CONCATENATE(REPT("0",7-LEN(A990))&amp;A990),CONCATENATE(REPT("0",7-LEN(B990))&amp;B990),CONCATENATE(REPT("0",8-LEN(C990))&amp;C990),CONCATENATE(REPT("0",1-LEN(#REF!))&amp;#REF!),CONCATENATE(REPT(" ",1-LEN(#REF!))&amp;#REF!),CONCATENATE(REPT(" ",1-LEN(#REF!))&amp;#REF!),CONCATENATE(REPT("0",7-LEN(#REF!))&amp;#REF!),CONCATENATE(REPT("0",4-LEN(D990))&amp;D990),CONCATENATE(E990&amp;(REPT(" ",5-LEN(E990)))),CONCATENATE(REPT("0",8-LEN(F990))&amp;F990),CONCATENATE(REPT("0",8-LEN(G990))&amp;G990),CONCATENATE(REPT("0",3-LEN(H990))&amp;H990),CONCATENATE(I990&amp;(REPT(" ",5-LEN(I990)))),CONCATENATE(J990&amp;(REPT(" ",10-LEN(J990)))),CONCATENATE(REPT("0",6-LEN(K990))&amp;K990),CONCATENATE(REPT("0",6-LEN(L990))&amp;L990),IF(M990="",REPT(" ",5),CONCATENATE(REPT("0",5-LEN(M990))&amp;M990)),CONCATENATE(N990&amp;(REPT(" ",5-LEN(N990)))),CONCATENATE(REPT("0",2-LEN(O990))&amp;O990),CONCATENATE(P990&amp;(REPT(" ",14-LEN(P990)))),CONCATENATE(#REF!&amp;(REPT(" ",5-LEN(#REF!)))))),"")</f>
        <v/>
      </c>
    </row>
    <row r="991" customFormat="false" ht="12.75" hidden="false" customHeight="false" outlineLevel="0" collapsed="false">
      <c r="A991" s="69"/>
      <c r="B991" s="69"/>
      <c r="C991" s="39"/>
      <c r="I991" s="20"/>
      <c r="J991" s="20"/>
      <c r="R991" s="20" t="str">
        <f aca="false">IF(A991&lt;&gt;"",(CONCATENATE(CONCATENATE(REPT("0",7-LEN(A991))&amp;A991),CONCATENATE(REPT("0",7-LEN(B991))&amp;B991),CONCATENATE(REPT("0",8-LEN(C991))&amp;C991),CONCATENATE(REPT("0",1-LEN(#REF!))&amp;#REF!),CONCATENATE(REPT(" ",1-LEN(#REF!))&amp;#REF!),CONCATENATE(REPT(" ",1-LEN(#REF!))&amp;#REF!),CONCATENATE(REPT("0",7-LEN(#REF!))&amp;#REF!),CONCATENATE(REPT("0",4-LEN(D991))&amp;D991),CONCATENATE(E991&amp;(REPT(" ",5-LEN(E991)))),CONCATENATE(REPT("0",8-LEN(F991))&amp;F991),CONCATENATE(REPT("0",8-LEN(G991))&amp;G991),CONCATENATE(REPT("0",3-LEN(H991))&amp;H991),CONCATENATE(I991&amp;(REPT(" ",5-LEN(I991)))),CONCATENATE(J991&amp;(REPT(" ",10-LEN(J991)))),CONCATENATE(REPT("0",6-LEN(K991))&amp;K991),CONCATENATE(REPT("0",6-LEN(L991))&amp;L991),IF(M991="",REPT(" ",5),CONCATENATE(REPT("0",5-LEN(M991))&amp;M991)),CONCATENATE(N991&amp;(REPT(" ",5-LEN(N991)))),CONCATENATE(REPT("0",2-LEN(O991))&amp;O991),CONCATENATE(P991&amp;(REPT(" ",14-LEN(P991)))),CONCATENATE(#REF!&amp;(REPT(" ",5-LEN(#REF!)))))),"")</f>
        <v/>
      </c>
    </row>
    <row r="992" customFormat="false" ht="12.75" hidden="false" customHeight="false" outlineLevel="0" collapsed="false">
      <c r="A992" s="69"/>
      <c r="B992" s="69"/>
      <c r="C992" s="39"/>
      <c r="I992" s="20"/>
      <c r="J992" s="20"/>
      <c r="R992" s="20" t="str">
        <f aca="false">IF(A992&lt;&gt;"",(CONCATENATE(CONCATENATE(REPT("0",7-LEN(A992))&amp;A992),CONCATENATE(REPT("0",7-LEN(B992))&amp;B992),CONCATENATE(REPT("0",8-LEN(C992))&amp;C992),CONCATENATE(REPT("0",1-LEN(#REF!))&amp;#REF!),CONCATENATE(REPT(" ",1-LEN(#REF!))&amp;#REF!),CONCATENATE(REPT(" ",1-LEN(#REF!))&amp;#REF!),CONCATENATE(REPT("0",7-LEN(#REF!))&amp;#REF!),CONCATENATE(REPT("0",4-LEN(D992))&amp;D992),CONCATENATE(E992&amp;(REPT(" ",5-LEN(E992)))),CONCATENATE(REPT("0",8-LEN(F992))&amp;F992),CONCATENATE(REPT("0",8-LEN(G992))&amp;G992),CONCATENATE(REPT("0",3-LEN(H992))&amp;H992),CONCATENATE(I992&amp;(REPT(" ",5-LEN(I992)))),CONCATENATE(J992&amp;(REPT(" ",10-LEN(J992)))),CONCATENATE(REPT("0",6-LEN(K992))&amp;K992),CONCATENATE(REPT("0",6-LEN(L992))&amp;L992),IF(M992="",REPT(" ",5),CONCATENATE(REPT("0",5-LEN(M992))&amp;M992)),CONCATENATE(N992&amp;(REPT(" ",5-LEN(N992)))),CONCATENATE(REPT("0",2-LEN(O992))&amp;O992),CONCATENATE(P992&amp;(REPT(" ",14-LEN(P992)))),CONCATENATE(#REF!&amp;(REPT(" ",5-LEN(#REF!)))))),"")</f>
        <v/>
      </c>
    </row>
    <row r="993" customFormat="false" ht="12.75" hidden="false" customHeight="false" outlineLevel="0" collapsed="false">
      <c r="I993" s="20"/>
      <c r="R993" s="20" t="str">
        <f aca="false">IF(A993&lt;&gt;"",(CONCATENATE(CONCATENATE(REPT("0",7-LEN(A993))&amp;A993),CONCATENATE(REPT("0",7-LEN(B993))&amp;B993),CONCATENATE(REPT("0",8-LEN(C993))&amp;C993),CONCATENATE(REPT("0",1-LEN(#REF!))&amp;#REF!),CONCATENATE(REPT(" ",1-LEN(#REF!))&amp;#REF!),CONCATENATE(REPT(" ",1-LEN(#REF!))&amp;#REF!),CONCATENATE(REPT("0",7-LEN(#REF!))&amp;#REF!),CONCATENATE(REPT("0",4-LEN(D993))&amp;D993),CONCATENATE(E993&amp;(REPT(" ",5-LEN(E993)))),CONCATENATE(REPT("0",8-LEN(F993))&amp;F993),CONCATENATE(REPT("0",8-LEN(G993))&amp;G993),CONCATENATE(REPT("0",3-LEN(H993))&amp;H993),CONCATENATE(I993&amp;(REPT(" ",5-LEN(I993)))),CONCATENATE(J993&amp;(REPT(" ",10-LEN(J993)))),CONCATENATE(REPT("0",6-LEN(K993))&amp;K993),CONCATENATE(REPT("0",6-LEN(L993))&amp;L993),IF(M993="",REPT(" ",5),CONCATENATE(REPT("0",5-LEN(M993))&amp;M993)),CONCATENATE(N993&amp;(REPT(" ",5-LEN(N993)))),CONCATENATE(REPT("0",2-LEN(O993))&amp;O993),CONCATENATE(P993&amp;(REPT(" ",14-LEN(P993)))),CONCATENATE(#REF!&amp;(REPT(" ",5-LEN(#REF!)))))),"")</f>
        <v/>
      </c>
    </row>
    <row r="994" customFormat="false" ht="12.75" hidden="false" customHeight="false" outlineLevel="0" collapsed="false">
      <c r="R994" s="20" t="str">
        <f aca="false">IF(A994&lt;&gt;"",(CONCATENATE(CONCATENATE(REPT("0",7-LEN(A994))&amp;A994),CONCATENATE(REPT("0",7-LEN(B994))&amp;B994),CONCATENATE(REPT("0",8-LEN(C994))&amp;C994),CONCATENATE(REPT("0",1-LEN(#REF!))&amp;#REF!),CONCATENATE(REPT(" ",1-LEN(#REF!))&amp;#REF!),CONCATENATE(REPT(" ",1-LEN(#REF!))&amp;#REF!),CONCATENATE(REPT("0",7-LEN(#REF!))&amp;#REF!),CONCATENATE(REPT("0",4-LEN(D994))&amp;D994),CONCATENATE(E994&amp;(REPT(" ",5-LEN(E994)))),CONCATENATE(REPT("0",8-LEN(F994))&amp;F994),CONCATENATE(REPT("0",8-LEN(G994))&amp;G994),CONCATENATE(REPT("0",3-LEN(H994))&amp;H994),CONCATENATE(I994&amp;(REPT(" ",5-LEN(I994)))),CONCATENATE(J994&amp;(REPT(" ",10-LEN(J994)))),CONCATENATE(REPT("0",6-LEN(K994))&amp;K994),CONCATENATE(REPT("0",6-LEN(L994))&amp;L994),IF(M994="",REPT(" ",5),CONCATENATE(REPT("0",5-LEN(M994))&amp;M994)),CONCATENATE(N994&amp;(REPT(" ",5-LEN(N994)))),CONCATENATE(REPT("0",2-LEN(O994))&amp;O994),CONCATENATE(P994&amp;(REPT(" ",14-LEN(P994)))),CONCATENATE(#REF!&amp;(REPT(" ",5-LEN(#REF!)))))),"")</f>
        <v/>
      </c>
    </row>
    <row r="995" customFormat="false" ht="12.75" hidden="false" customHeight="false" outlineLevel="0" collapsed="false">
      <c r="R995" s="20" t="str">
        <f aca="false">IF(A995&lt;&gt;"",(CONCATENATE(CONCATENATE(REPT("0",7-LEN(A995))&amp;A995),CONCATENATE(REPT("0",7-LEN(B995))&amp;B995),CONCATENATE(REPT("0",8-LEN(C995))&amp;C995),CONCATENATE(REPT("0",1-LEN(#REF!))&amp;#REF!),CONCATENATE(REPT(" ",1-LEN(#REF!))&amp;#REF!),CONCATENATE(REPT(" ",1-LEN(#REF!))&amp;#REF!),CONCATENATE(REPT("0",7-LEN(#REF!))&amp;#REF!),CONCATENATE(REPT("0",4-LEN(D995))&amp;D995),CONCATENATE(E995&amp;(REPT(" ",5-LEN(E995)))),CONCATENATE(REPT("0",8-LEN(F995))&amp;F995),CONCATENATE(REPT("0",8-LEN(G995))&amp;G995),CONCATENATE(REPT("0",3-LEN(H995))&amp;H995),CONCATENATE(I995&amp;(REPT(" ",5-LEN(I995)))),CONCATENATE(J995&amp;(REPT(" ",10-LEN(J995)))),CONCATENATE(REPT("0",6-LEN(K995))&amp;K995),CONCATENATE(REPT("0",6-LEN(L995))&amp;L995),IF(M995="",REPT(" ",5),CONCATENATE(REPT("0",5-LEN(M995))&amp;M995)),CONCATENATE(N995&amp;(REPT(" ",5-LEN(N995)))),CONCATENATE(REPT("0",2-LEN(O995))&amp;O995),CONCATENATE(P995&amp;(REPT(" ",14-LEN(P995)))),CONCATENATE(#REF!&amp;(REPT(" ",5-LEN(#REF!)))))),"")</f>
        <v/>
      </c>
    </row>
    <row r="996" customFormat="false" ht="12.75" hidden="false" customHeight="false" outlineLevel="0" collapsed="false">
      <c r="R996" s="20" t="str">
        <f aca="false">IF(A996&lt;&gt;"",(CONCATENATE(CONCATENATE(REPT("0",7-LEN(A996))&amp;A996),CONCATENATE(REPT("0",7-LEN(B996))&amp;B996),CONCATENATE(REPT("0",8-LEN(C996))&amp;C996),CONCATENATE(REPT("0",1-LEN(#REF!))&amp;#REF!),CONCATENATE(REPT(" ",1-LEN(#REF!))&amp;#REF!),CONCATENATE(REPT(" ",1-LEN(#REF!))&amp;#REF!),CONCATENATE(REPT("0",7-LEN(#REF!))&amp;#REF!),CONCATENATE(REPT("0",5-LEN(D996))&amp;D996),CONCATENATE(E996&amp;(REPT(" ",5-LEN(E996)))),CONCATENATE(REPT("0",8-LEN(F996))&amp;F996),CONCATENATE(REPT("0",8-LEN(G996))&amp;G996),CONCATENATE(REPT("0",3-LEN(H996))&amp;H996),CONCATENATE(I996&amp;(REPT(" ",5-LEN(I996)))),CONCATENATE(J996&amp;(REPT(" ",10-LEN(J996)))),CONCATENATE(REPT("0",6-LEN(K996))&amp;K996),CONCATENATE(REPT("0",6-LEN(L996))&amp;L996),IF(M996="",REPT(" ",5),CONCATENATE(REPT("0",5-LEN(M996))&amp;M996)),CONCATENATE(N996&amp;(REPT(" ",5-LEN(N996)))),CONCATENATE(REPT("0",2-LEN(O996))&amp;O996),CONCATENATE(P996&amp;(REPT(" ",14-LEN(P996)))))),"")</f>
        <v/>
      </c>
    </row>
    <row r="997" customFormat="false" ht="12.75" hidden="false" customHeight="false" outlineLevel="0" collapsed="false">
      <c r="R997" s="20" t="str">
        <f aca="false">IF(A997&lt;&gt;"",(CONCATENATE(CONCATENATE(REPT("0",7-LEN(A997))&amp;A997),CONCATENATE(REPT("0",7-LEN(B997))&amp;B997),CONCATENATE(REPT("0",8-LEN(C997))&amp;C997),CONCATENATE(REPT("0",1-LEN(#REF!))&amp;#REF!),CONCATENATE(REPT(" ",1-LEN(#REF!))&amp;#REF!),CONCATENATE(REPT(" ",1-LEN(#REF!))&amp;#REF!),CONCATENATE(REPT("0",7-LEN(#REF!))&amp;#REF!),CONCATENATE(REPT("0",5-LEN(D997))&amp;D997),CONCATENATE(E997&amp;(REPT(" ",5-LEN(E997)))),CONCATENATE(REPT("0",8-LEN(F997))&amp;F997),CONCATENATE(REPT("0",8-LEN(G997))&amp;G997),CONCATENATE(REPT("0",3-LEN(H997))&amp;H997),CONCATENATE(I997&amp;(REPT(" ",5-LEN(I997)))),CONCATENATE(J997&amp;(REPT(" ",10-LEN(J997)))),CONCATENATE(REPT("0",6-LEN(K997))&amp;K997),CONCATENATE(REPT("0",6-LEN(L997))&amp;L997),IF(M997="",REPT(" ",5),CONCATENATE(REPT("0",5-LEN(M997))&amp;M997)),CONCATENATE(N997&amp;(REPT(" ",5-LEN(N997)))),CONCATENATE(REPT("0",2-LEN(O997))&amp;O997),CONCATENATE(P997&amp;(REPT(" ",14-LEN(P997)))))),"")</f>
        <v/>
      </c>
    </row>
    <row r="998" customFormat="false" ht="12.75" hidden="false" customHeight="false" outlineLevel="0" collapsed="false">
      <c r="R998" s="20" t="str">
        <f aca="false">IF(A998&lt;&gt;"",(CONCATENATE(CONCATENATE(REPT("0",7-LEN(A998))&amp;A998),CONCATENATE(REPT("0",7-LEN(B998))&amp;B998),CONCATENATE(REPT("0",8-LEN(C998))&amp;C998),CONCATENATE(REPT("0",1-LEN(#REF!))&amp;#REF!),CONCATENATE(REPT(" ",1-LEN(#REF!))&amp;#REF!),CONCATENATE(REPT(" ",1-LEN(#REF!))&amp;#REF!),CONCATENATE(REPT("0",7-LEN(#REF!))&amp;#REF!),CONCATENATE(REPT("0",5-LEN(D998))&amp;D998),CONCATENATE(E998&amp;(REPT(" ",5-LEN(E998)))),CONCATENATE(REPT("0",8-LEN(F998))&amp;F998),CONCATENATE(REPT("0",8-LEN(G998))&amp;G998),CONCATENATE(REPT("0",3-LEN(H998))&amp;H998),CONCATENATE(I998&amp;(REPT(" ",5-LEN(I998)))),CONCATENATE(J998&amp;(REPT(" ",10-LEN(J998)))),CONCATENATE(REPT("0",6-LEN(K998))&amp;K998),CONCATENATE(REPT("0",6-LEN(L998))&amp;L998),IF(M998="",REPT(" ",5),CONCATENATE(REPT("0",5-LEN(M998))&amp;M998)),CONCATENATE(N998&amp;(REPT(" ",5-LEN(N998)))),CONCATENATE(REPT("0",2-LEN(O998))&amp;O998),CONCATENATE(P998&amp;(REPT(" ",14-LEN(P998)))))),"")</f>
        <v/>
      </c>
    </row>
    <row r="999" customFormat="false" ht="12.75" hidden="false" customHeight="false" outlineLevel="0" collapsed="false">
      <c r="R999" s="20" t="str">
        <f aca="false">IF(A999&lt;&gt;"",(CONCATENATE(CONCATENATE(REPT("0",7-LEN(A999))&amp;A999),CONCATENATE(REPT("0",7-LEN(B999))&amp;B999),CONCATENATE(REPT("0",8-LEN(C999))&amp;C999),CONCATENATE(REPT("0",1-LEN(#REF!))&amp;#REF!),CONCATENATE(REPT(" ",1-LEN(#REF!))&amp;#REF!),CONCATENATE(REPT(" ",1-LEN(#REF!))&amp;#REF!),CONCATENATE(REPT("0",7-LEN(#REF!))&amp;#REF!),CONCATENATE(REPT("0",5-LEN(D999))&amp;D999),CONCATENATE(E999&amp;(REPT(" ",5-LEN(E999)))),CONCATENATE(REPT("0",8-LEN(F999))&amp;F999),CONCATENATE(REPT("0",8-LEN(G999))&amp;G999),CONCATENATE(REPT("0",3-LEN(H999))&amp;H999),CONCATENATE(I999&amp;(REPT(" ",5-LEN(I999)))),CONCATENATE(J999&amp;(REPT(" ",10-LEN(J999)))),CONCATENATE(REPT("0",6-LEN(K999))&amp;K999),CONCATENATE(REPT("0",6-LEN(L999))&amp;L999),IF(M999="",REPT(" ",5),CONCATENATE(REPT("0",5-LEN(M999))&amp;M999)),CONCATENATE(N999&amp;(REPT(" ",5-LEN(N999)))),CONCATENATE(REPT("0",2-LEN(O999))&amp;O999),CONCATENATE(P999&amp;(REPT(" ",14-LEN(P999)))))),"")</f>
        <v/>
      </c>
    </row>
    <row r="1000" customFormat="false" ht="12.75" hidden="false" customHeight="false" outlineLevel="0" collapsed="false">
      <c r="R1000" s="20" t="str">
        <f aca="false">IF(A1000&lt;&gt;"",(CONCATENATE(CONCATENATE(REPT("0",7-LEN(A1000))&amp;A1000),CONCATENATE(REPT("0",7-LEN(B1000))&amp;B1000),CONCATENATE(REPT("0",8-LEN(C1000))&amp;C1000),CONCATENATE(REPT("0",1-LEN(#REF!))&amp;#REF!),CONCATENATE(REPT(" ",1-LEN(#REF!))&amp;#REF!),CONCATENATE(REPT(" ",1-LEN(#REF!))&amp;#REF!),CONCATENATE(REPT("0",7-LEN(#REF!))&amp;#REF!),CONCATENATE(REPT("0",5-LEN(D1000))&amp;D1000),CONCATENATE(E1000&amp;(REPT(" ",5-LEN(E1000)))),CONCATENATE(REPT("0",8-LEN(F1000))&amp;F1000),CONCATENATE(REPT("0",8-LEN(G1000))&amp;G1000),CONCATENATE(REPT("0",3-LEN(H1000))&amp;H1000),CONCATENATE(I1000&amp;(REPT(" ",5-LEN(I1000)))),CONCATENATE(J1000&amp;(REPT(" ",10-LEN(J1000)))),CONCATENATE(REPT("0",6-LEN(K1000))&amp;K1000),CONCATENATE(REPT("0",6-LEN(L1000))&amp;L1000),IF(M1000="",REPT(" ",5),CONCATENATE(REPT("0",5-LEN(M1000))&amp;M1000)),CONCATENATE(N1000&amp;(REPT(" ",5-LEN(N1000)))),CONCATENATE(REPT("0",2-LEN(O1000))&amp;O1000),CONCATENATE(P1000&amp;(REPT(" ",14-LEN(P1000)))))),"")</f>
        <v/>
      </c>
    </row>
    <row r="1001" customFormat="false" ht="12.75" hidden="false" customHeight="false" outlineLevel="0" collapsed="false">
      <c r="R1001" s="20" t="str">
        <f aca="false">IF(A1001&lt;&gt;"",(CONCATENATE(CONCATENATE(REPT("0",7-LEN(A1001))&amp;A1001),CONCATENATE(REPT("0",7-LEN(B1001))&amp;B1001),CONCATENATE(REPT("0",8-LEN(C1001))&amp;C1001),CONCATENATE(REPT("0",1-LEN(#REF!))&amp;#REF!),CONCATENATE(REPT(" ",1-LEN(#REF!))&amp;#REF!),CONCATENATE(REPT(" ",1-LEN(#REF!))&amp;#REF!),CONCATENATE(REPT("0",7-LEN(#REF!))&amp;#REF!),CONCATENATE(REPT("0",5-LEN(D1001))&amp;D1001),CONCATENATE(E1001&amp;(REPT(" ",5-LEN(E1001)))),CONCATENATE(REPT("0",8-LEN(F1001))&amp;F1001),CONCATENATE(REPT("0",8-LEN(G1001))&amp;G1001),CONCATENATE(REPT("0",3-LEN(H1001))&amp;H1001),CONCATENATE(I1001&amp;(REPT(" ",5-LEN(I1001)))),CONCATENATE(J1001&amp;(REPT(" ",10-LEN(J1001)))),CONCATENATE(REPT("0",6-LEN(K1001))&amp;K1001),CONCATENATE(REPT("0",6-LEN(L1001))&amp;L1001),IF(M1001="",REPT(" ",5),CONCATENATE(REPT("0",5-LEN(M1001))&amp;M1001)),CONCATENATE(N1001&amp;(REPT(" ",5-LEN(N1001)))),CONCATENATE(REPT("0",2-LEN(O1001))&amp;O1001),CONCATENATE(P1001&amp;(REPT(" ",14-LEN(P1001)))))),"")</f>
        <v/>
      </c>
    </row>
    <row r="1002" customFormat="false" ht="12.75" hidden="false" customHeight="false" outlineLevel="0" collapsed="false">
      <c r="R1002" s="20" t="str">
        <f aca="false">IF(A1002&lt;&gt;"",(CONCATENATE(CONCATENATE(REPT("0",7-LEN(A1002))&amp;A1002),CONCATENATE(REPT("0",7-LEN(B1002))&amp;B1002),CONCATENATE(REPT("0",8-LEN(C1002))&amp;C1002),CONCATENATE(REPT("0",1-LEN(#REF!))&amp;#REF!),CONCATENATE(REPT(" ",1-LEN(#REF!))&amp;#REF!),CONCATENATE(REPT(" ",1-LEN(#REF!))&amp;#REF!),CONCATENATE(REPT("0",7-LEN(#REF!))&amp;#REF!),CONCATENATE(REPT("0",5-LEN(D1002))&amp;D1002),CONCATENATE(E1002&amp;(REPT(" ",5-LEN(E1002)))),CONCATENATE(REPT("0",8-LEN(F1002))&amp;F1002),CONCATENATE(REPT("0",8-LEN(G1002))&amp;G1002),CONCATENATE(REPT("0",3-LEN(H1002))&amp;H1002),CONCATENATE(I1002&amp;(REPT(" ",5-LEN(I1002)))),CONCATENATE(J1002&amp;(REPT(" ",10-LEN(J1002)))),CONCATENATE(REPT("0",6-LEN(K1002))&amp;K1002),CONCATENATE(REPT("0",6-LEN(L1002))&amp;L1002),IF(M1002="",REPT(" ",5),CONCATENATE(REPT("0",5-LEN(M1002))&amp;M1002)),CONCATENATE(N1002&amp;(REPT(" ",5-LEN(N1002)))),CONCATENATE(REPT("0",2-LEN(O1002))&amp;O1002),CONCATENATE(P1002&amp;(REPT(" ",14-LEN(P1002)))))),"")</f>
        <v/>
      </c>
    </row>
    <row r="1003" customFormat="false" ht="12.75" hidden="false" customHeight="false" outlineLevel="0" collapsed="false">
      <c r="R1003" s="20" t="str">
        <f aca="false">IF(A1003&lt;&gt;"",(CONCATENATE(CONCATENATE(REPT("0",7-LEN(A1003))&amp;A1003),CONCATENATE(REPT("0",7-LEN(B1003))&amp;B1003),CONCATENATE(REPT("0",8-LEN(C1003))&amp;C1003),CONCATENATE(REPT("0",1-LEN(#REF!))&amp;#REF!),CONCATENATE(REPT(" ",1-LEN(#REF!))&amp;#REF!),CONCATENATE(REPT(" ",1-LEN(#REF!))&amp;#REF!),CONCATENATE(REPT("0",7-LEN(#REF!))&amp;#REF!),CONCATENATE(REPT("0",5-LEN(D1003))&amp;D1003),CONCATENATE(E1003&amp;(REPT(" ",5-LEN(E1003)))),CONCATENATE(REPT("0",8-LEN(F1003))&amp;F1003),CONCATENATE(REPT("0",8-LEN(G1003))&amp;G1003),CONCATENATE(REPT("0",3-LEN(H1003))&amp;H1003),CONCATENATE(I1003&amp;(REPT(" ",5-LEN(I1003)))),CONCATENATE(J1003&amp;(REPT(" ",10-LEN(J1003)))),CONCATENATE(REPT("0",6-LEN(K1003))&amp;K1003),CONCATENATE(REPT("0",6-LEN(L1003))&amp;L1003),IF(M1003="",REPT(" ",5),CONCATENATE(REPT("0",5-LEN(M1003))&amp;M1003)),CONCATENATE(N1003&amp;(REPT(" ",5-LEN(N1003)))),CONCATENATE(REPT("0",2-LEN(O1003))&amp;O1003),CONCATENATE(P1003&amp;(REPT(" ",14-LEN(P1003)))))),"")</f>
        <v/>
      </c>
    </row>
    <row r="1004" customFormat="false" ht="12.75" hidden="false" customHeight="false" outlineLevel="0" collapsed="false">
      <c r="R1004" s="20" t="str">
        <f aca="false">IF(A1004&lt;&gt;"",(CONCATENATE(CONCATENATE(REPT("0",7-LEN(A1004))&amp;A1004),CONCATENATE(REPT("0",7-LEN(B1004))&amp;B1004),CONCATENATE(REPT("0",8-LEN(C1004))&amp;C1004),CONCATENATE(REPT("0",1-LEN(#REF!))&amp;#REF!),CONCATENATE(REPT(" ",1-LEN(#REF!))&amp;#REF!),CONCATENATE(REPT(" ",1-LEN(#REF!))&amp;#REF!),CONCATENATE(REPT("0",7-LEN(#REF!))&amp;#REF!),CONCATENATE(REPT("0",5-LEN(D1004))&amp;D1004),CONCATENATE(E1004&amp;(REPT(" ",5-LEN(E1004)))),CONCATENATE(REPT("0",8-LEN(F1004))&amp;F1004),CONCATENATE(REPT("0",8-LEN(G1004))&amp;G1004),CONCATENATE(REPT("0",3-LEN(H1004))&amp;H1004),CONCATENATE(I1004&amp;(REPT(" ",5-LEN(I1004)))),CONCATENATE(J1004&amp;(REPT(" ",10-LEN(J1004)))),CONCATENATE(REPT("0",6-LEN(K1004))&amp;K1004),CONCATENATE(REPT("0",6-LEN(L1004))&amp;L1004),IF(M1004="",REPT(" ",5),CONCATENATE(REPT("0",5-LEN(M1004))&amp;M1004)),CONCATENATE(N1004&amp;(REPT(" ",5-LEN(N1004)))),CONCATENATE(REPT("0",2-LEN(O1004))&amp;O1004),CONCATENATE(P1004&amp;(REPT(" ",14-LEN(P1004)))))),"")</f>
        <v/>
      </c>
    </row>
    <row r="1005" customFormat="false" ht="12.75" hidden="false" customHeight="false" outlineLevel="0" collapsed="false">
      <c r="R1005" s="20" t="str">
        <f aca="false">IF(A1005&lt;&gt;"",(CONCATENATE(CONCATENATE(REPT("0",7-LEN(A1005))&amp;A1005),CONCATENATE(REPT("0",7-LEN(B1005))&amp;B1005),CONCATENATE(REPT("0",8-LEN(C1005))&amp;C1005),CONCATENATE(REPT("0",1-LEN(#REF!))&amp;#REF!),CONCATENATE(REPT(" ",1-LEN(#REF!))&amp;#REF!),CONCATENATE(REPT(" ",1-LEN(#REF!))&amp;#REF!),CONCATENATE(REPT("0",7-LEN(#REF!))&amp;#REF!),CONCATENATE(REPT("0",5-LEN(D1005))&amp;D1005),CONCATENATE(E1005&amp;(REPT(" ",5-LEN(E1005)))),CONCATENATE(REPT("0",8-LEN(F1005))&amp;F1005),CONCATENATE(REPT("0",8-LEN(G1005))&amp;G1005),CONCATENATE(REPT("0",3-LEN(H1005))&amp;H1005),CONCATENATE(I1005&amp;(REPT(" ",5-LEN(I1005)))),CONCATENATE(J1005&amp;(REPT(" ",10-LEN(J1005)))),CONCATENATE(REPT("0",6-LEN(K1005))&amp;K1005),CONCATENATE(REPT("0",6-LEN(L1005))&amp;L1005),IF(M1005="",REPT(" ",5),CONCATENATE(REPT("0",5-LEN(M1005))&amp;M1005)),CONCATENATE(N1005&amp;(REPT(" ",5-LEN(N1005)))),CONCATENATE(REPT("0",2-LEN(O1005))&amp;O1005),CONCATENATE(P1005&amp;(REPT(" ",14-LEN(P1005)))))),"")</f>
        <v/>
      </c>
    </row>
    <row r="1006" customFormat="false" ht="12.75" hidden="false" customHeight="false" outlineLevel="0" collapsed="false">
      <c r="R1006" s="20" t="str">
        <f aca="false">IF(A1006&lt;&gt;"",(CONCATENATE(CONCATENATE(REPT("0",7-LEN(A1006))&amp;A1006),CONCATENATE(REPT("0",7-LEN(B1006))&amp;B1006),CONCATENATE(REPT("0",8-LEN(C1006))&amp;C1006),CONCATENATE(REPT("0",1-LEN(#REF!))&amp;#REF!),CONCATENATE(REPT(" ",1-LEN(#REF!))&amp;#REF!),CONCATENATE(REPT(" ",1-LEN(#REF!))&amp;#REF!),CONCATENATE(REPT("0",7-LEN(#REF!))&amp;#REF!),CONCATENATE(REPT("0",5-LEN(D1006))&amp;D1006),CONCATENATE(E1006&amp;(REPT(" ",5-LEN(E1006)))),CONCATENATE(REPT("0",8-LEN(F1006))&amp;F1006),CONCATENATE(REPT("0",8-LEN(G1006))&amp;G1006),CONCATENATE(REPT("0",3-LEN(H1006))&amp;H1006),CONCATENATE(I1006&amp;(REPT(" ",5-LEN(I1006)))),CONCATENATE(J1006&amp;(REPT(" ",10-LEN(J1006)))),CONCATENATE(REPT("0",6-LEN(K1006))&amp;K1006),CONCATENATE(REPT("0",6-LEN(L1006))&amp;L1006),IF(M1006="",REPT(" ",5),CONCATENATE(REPT("0",5-LEN(M1006))&amp;M1006)),CONCATENATE(N1006&amp;(REPT(" ",5-LEN(N1006)))),CONCATENATE(REPT("0",2-LEN(O1006))&amp;O1006),CONCATENATE(P1006&amp;(REPT(" ",14-LEN(P1006)))))),"")</f>
        <v/>
      </c>
    </row>
    <row r="1007" customFormat="false" ht="12.75" hidden="false" customHeight="false" outlineLevel="0" collapsed="false">
      <c r="R1007" s="20" t="str">
        <f aca="false">IF(A1007&lt;&gt;"",(CONCATENATE(CONCATENATE(REPT("0",7-LEN(A1007))&amp;A1007),CONCATENATE(REPT("0",7-LEN(B1007))&amp;B1007),CONCATENATE(REPT("0",8-LEN(C1007))&amp;C1007),CONCATENATE(REPT("0",1-LEN(#REF!))&amp;#REF!),CONCATENATE(REPT(" ",1-LEN(#REF!))&amp;#REF!),CONCATENATE(REPT(" ",1-LEN(#REF!))&amp;#REF!),CONCATENATE(REPT("0",7-LEN(#REF!))&amp;#REF!),CONCATENATE(REPT("0",5-LEN(D1007))&amp;D1007),CONCATENATE(E1007&amp;(REPT(" ",5-LEN(E1007)))),CONCATENATE(REPT("0",8-LEN(F1007))&amp;F1007),CONCATENATE(REPT("0",8-LEN(G1007))&amp;G1007),CONCATENATE(REPT("0",3-LEN(H1007))&amp;H1007),CONCATENATE(I1007&amp;(REPT(" ",5-LEN(I1007)))),CONCATENATE(J1007&amp;(REPT(" ",10-LEN(J1007)))),CONCATENATE(REPT("0",6-LEN(K1007))&amp;K1007),CONCATENATE(REPT("0",6-LEN(L1007))&amp;L1007),IF(M1007="",REPT(" ",5),CONCATENATE(REPT("0",5-LEN(M1007))&amp;M1007)),CONCATENATE(N1007&amp;(REPT(" ",5-LEN(N1007)))),CONCATENATE(REPT("0",2-LEN(O1007))&amp;O1007),CONCATENATE(P1007&amp;(REPT(" ",14-LEN(P1007)))))),"")</f>
        <v/>
      </c>
    </row>
    <row r="1008" customFormat="false" ht="12.75" hidden="false" customHeight="false" outlineLevel="0" collapsed="false">
      <c r="R1008" s="20" t="str">
        <f aca="false">IF(A1008&lt;&gt;"",(CONCATENATE(CONCATENATE(REPT("0",7-LEN(A1008))&amp;A1008),CONCATENATE(REPT("0",7-LEN(B1008))&amp;B1008),CONCATENATE(REPT("0",8-LEN(C1008))&amp;C1008),CONCATENATE(REPT("0",1-LEN(#REF!))&amp;#REF!),CONCATENATE(REPT(" ",1-LEN(#REF!))&amp;#REF!),CONCATENATE(REPT(" ",1-LEN(#REF!))&amp;#REF!),CONCATENATE(REPT("0",7-LEN(#REF!))&amp;#REF!),CONCATENATE(REPT("0",5-LEN(D1008))&amp;D1008),CONCATENATE(E1008&amp;(REPT(" ",5-LEN(E1008)))),CONCATENATE(REPT("0",8-LEN(F1008))&amp;F1008),CONCATENATE(REPT("0",8-LEN(G1008))&amp;G1008),CONCATENATE(REPT("0",3-LEN(H1008))&amp;H1008),CONCATENATE(I1008&amp;(REPT(" ",5-LEN(I1008)))),CONCATENATE(J1008&amp;(REPT(" ",10-LEN(J1008)))),CONCATENATE(REPT("0",6-LEN(K1008))&amp;K1008),CONCATENATE(REPT("0",6-LEN(L1008))&amp;L1008),IF(M1008="",REPT(" ",5),CONCATENATE(REPT("0",5-LEN(M1008))&amp;M1008)),CONCATENATE(N1008&amp;(REPT(" ",5-LEN(N1008)))),CONCATENATE(REPT("0",2-LEN(O1008))&amp;O1008),CONCATENATE(P1008&amp;(REPT(" ",14-LEN(P1008)))))),"")</f>
        <v/>
      </c>
    </row>
    <row r="1009" customFormat="false" ht="12.75" hidden="false" customHeight="false" outlineLevel="0" collapsed="false">
      <c r="R1009" s="20" t="str">
        <f aca="false">IF(A1009&lt;&gt;"",(CONCATENATE(CONCATENATE(REPT("0",7-LEN(A1009))&amp;A1009),CONCATENATE(REPT("0",7-LEN(B1009))&amp;B1009),CONCATENATE(REPT("0",8-LEN(C1009))&amp;C1009),CONCATENATE(REPT("0",1-LEN(#REF!))&amp;#REF!),CONCATENATE(REPT(" ",1-LEN(#REF!))&amp;#REF!),CONCATENATE(REPT(" ",1-LEN(#REF!))&amp;#REF!),CONCATENATE(REPT("0",7-LEN(#REF!))&amp;#REF!),CONCATENATE(REPT("0",5-LEN(D1009))&amp;D1009),CONCATENATE(E1009&amp;(REPT(" ",5-LEN(E1009)))),CONCATENATE(REPT("0",8-LEN(F1009))&amp;F1009),CONCATENATE(REPT("0",8-LEN(G1009))&amp;G1009),CONCATENATE(REPT("0",3-LEN(H1009))&amp;H1009),CONCATENATE(I1009&amp;(REPT(" ",5-LEN(I1009)))),CONCATENATE(J1009&amp;(REPT(" ",10-LEN(J1009)))),CONCATENATE(REPT("0",6-LEN(K1009))&amp;K1009),CONCATENATE(REPT("0",6-LEN(L1009))&amp;L1009),IF(M1009="",REPT(" ",5),CONCATENATE(REPT("0",5-LEN(M1009))&amp;M1009)),CONCATENATE(N1009&amp;(REPT(" ",5-LEN(N1009)))),CONCATENATE(REPT("0",2-LEN(O1009))&amp;O1009),CONCATENATE(P1009&amp;(REPT(" ",14-LEN(P1009)))))),"")</f>
        <v/>
      </c>
    </row>
    <row r="1010" customFormat="false" ht="12.75" hidden="false" customHeight="false" outlineLevel="0" collapsed="false">
      <c r="R1010" s="20" t="str">
        <f aca="false">IF(A1010&lt;&gt;"",(CONCATENATE(CONCATENATE(REPT("0",7-LEN(A1010))&amp;A1010),CONCATENATE(REPT("0",7-LEN(B1010))&amp;B1010),CONCATENATE(REPT("0",8-LEN(C1010))&amp;C1010),CONCATENATE(REPT("0",1-LEN(#REF!))&amp;#REF!),CONCATENATE(REPT(" ",1-LEN(#REF!))&amp;#REF!),CONCATENATE(REPT(" ",1-LEN(#REF!))&amp;#REF!),CONCATENATE(REPT("0",7-LEN(#REF!))&amp;#REF!),CONCATENATE(REPT("0",5-LEN(D1010))&amp;D1010),CONCATENATE(E1010&amp;(REPT(" ",5-LEN(E1010)))),CONCATENATE(REPT("0",8-LEN(F1010))&amp;F1010),CONCATENATE(REPT("0",8-LEN(G1010))&amp;G1010),CONCATENATE(REPT("0",3-LEN(H1010))&amp;H1010),CONCATENATE(I1010&amp;(REPT(" ",5-LEN(I1010)))),CONCATENATE(J1010&amp;(REPT(" ",10-LEN(J1010)))),CONCATENATE(REPT("0",6-LEN(K1010))&amp;K1010),CONCATENATE(REPT("0",6-LEN(L1010))&amp;L1010),IF(M1010="",REPT(" ",5),CONCATENATE(REPT("0",5-LEN(M1010))&amp;M1010)),CONCATENATE(N1010&amp;(REPT(" ",5-LEN(N1010)))),CONCATENATE(REPT("0",2-LEN(O1010))&amp;O1010),CONCATENATE(P1010&amp;(REPT(" ",14-LEN(P1010)))))),"")</f>
        <v/>
      </c>
    </row>
    <row r="1011" customFormat="false" ht="12.75" hidden="false" customHeight="false" outlineLevel="0" collapsed="false">
      <c r="R1011" s="20" t="str">
        <f aca="false">IF(A1011&lt;&gt;"",(CONCATENATE(CONCATENATE(REPT("0",7-LEN(A1011))&amp;A1011),CONCATENATE(REPT("0",7-LEN(B1011))&amp;B1011),CONCATENATE(REPT("0",8-LEN(C1011))&amp;C1011),CONCATENATE(REPT("0",1-LEN(#REF!))&amp;#REF!),CONCATENATE(REPT(" ",1-LEN(#REF!))&amp;#REF!),CONCATENATE(REPT(" ",1-LEN(#REF!))&amp;#REF!),CONCATENATE(REPT("0",7-LEN(#REF!))&amp;#REF!),CONCATENATE(REPT("0",5-LEN(D1011))&amp;D1011),CONCATENATE(E1011&amp;(REPT(" ",5-LEN(E1011)))),CONCATENATE(REPT("0",8-LEN(F1011))&amp;F1011),CONCATENATE(REPT("0",8-LEN(G1011))&amp;G1011),CONCATENATE(REPT("0",3-LEN(H1011))&amp;H1011),CONCATENATE(I1011&amp;(REPT(" ",5-LEN(I1011)))),CONCATENATE(J1011&amp;(REPT(" ",10-LEN(J1011)))),CONCATENATE(REPT("0",6-LEN(K1011))&amp;K1011),CONCATENATE(REPT("0",6-LEN(L1011))&amp;L1011),IF(M1011="",REPT(" ",5),CONCATENATE(REPT("0",5-LEN(M1011))&amp;M1011)),CONCATENATE(N1011&amp;(REPT(" ",5-LEN(N1011)))),CONCATENATE(REPT("0",2-LEN(O1011))&amp;O1011),CONCATENATE(P1011&amp;(REPT(" ",14-LEN(P1011)))))),"")</f>
        <v/>
      </c>
    </row>
    <row r="1012" customFormat="false" ht="12.75" hidden="false" customHeight="false" outlineLevel="0" collapsed="false">
      <c r="R1012" s="20" t="str">
        <f aca="false">IF(A1012&lt;&gt;"",(CONCATENATE(CONCATENATE(REPT("0",7-LEN(A1012))&amp;A1012),CONCATENATE(REPT("0",7-LEN(B1012))&amp;B1012),CONCATENATE(REPT("0",8-LEN(C1012))&amp;C1012),CONCATENATE(REPT("0",1-LEN(#REF!))&amp;#REF!),CONCATENATE(REPT(" ",1-LEN(#REF!))&amp;#REF!),CONCATENATE(REPT(" ",1-LEN(#REF!))&amp;#REF!),CONCATENATE(REPT("0",7-LEN(#REF!))&amp;#REF!),CONCATENATE(REPT("0",5-LEN(D1012))&amp;D1012),CONCATENATE(E1012&amp;(REPT(" ",5-LEN(E1012)))),CONCATENATE(REPT("0",8-LEN(F1012))&amp;F1012),CONCATENATE(REPT("0",8-LEN(G1012))&amp;G1012),CONCATENATE(REPT("0",3-LEN(H1012))&amp;H1012),CONCATENATE(I1012&amp;(REPT(" ",5-LEN(I1012)))),CONCATENATE(J1012&amp;(REPT(" ",10-LEN(J1012)))),CONCATENATE(REPT("0",6-LEN(K1012))&amp;K1012),CONCATENATE(REPT("0",6-LEN(L1012))&amp;L1012),IF(M1012="",REPT(" ",5),CONCATENATE(REPT("0",5-LEN(M1012))&amp;M1012)),CONCATENATE(N1012&amp;(REPT(" ",5-LEN(N1012)))),CONCATENATE(REPT("0",2-LEN(O1012))&amp;O1012),CONCATENATE(P1012&amp;(REPT(" ",14-LEN(P1012)))))),"")</f>
        <v/>
      </c>
    </row>
    <row r="1013" customFormat="false" ht="12.75" hidden="false" customHeight="false" outlineLevel="0" collapsed="false">
      <c r="R1013" s="20" t="str">
        <f aca="false">IF(A1013&lt;&gt;"",(CONCATENATE(CONCATENATE(REPT("0",7-LEN(A1013))&amp;A1013),CONCATENATE(REPT("0",7-LEN(B1013))&amp;B1013),CONCATENATE(REPT("0",8-LEN(C1013))&amp;C1013),CONCATENATE(REPT("0",1-LEN(#REF!))&amp;#REF!),CONCATENATE(REPT(" ",1-LEN(#REF!))&amp;#REF!),CONCATENATE(REPT(" ",1-LEN(#REF!))&amp;#REF!),CONCATENATE(REPT("0",7-LEN(#REF!))&amp;#REF!),CONCATENATE(REPT("0",5-LEN(D1013))&amp;D1013),CONCATENATE(E1013&amp;(REPT(" ",5-LEN(E1013)))),CONCATENATE(REPT("0",8-LEN(F1013))&amp;F1013),CONCATENATE(REPT("0",8-LEN(G1013))&amp;G1013),CONCATENATE(REPT("0",3-LEN(H1013))&amp;H1013),CONCATENATE(I1013&amp;(REPT(" ",5-LEN(I1013)))),CONCATENATE(J1013&amp;(REPT(" ",10-LEN(J1013)))),CONCATENATE(REPT("0",6-LEN(K1013))&amp;K1013),CONCATENATE(REPT("0",6-LEN(L1013))&amp;L1013),IF(M1013="",REPT(" ",5),CONCATENATE(REPT("0",5-LEN(M1013))&amp;M1013)),CONCATENATE(N1013&amp;(REPT(" ",5-LEN(N1013)))),CONCATENATE(REPT("0",2-LEN(O1013))&amp;O1013),CONCATENATE(P1013&amp;(REPT(" ",14-LEN(P1013)))))),"")</f>
        <v/>
      </c>
    </row>
    <row r="1014" customFormat="false" ht="12.75" hidden="false" customHeight="false" outlineLevel="0" collapsed="false">
      <c r="R1014" s="20" t="str">
        <f aca="false">IF(A1014&lt;&gt;"",(CONCATENATE(CONCATENATE(REPT("0",7-LEN(A1014))&amp;A1014),CONCATENATE(REPT("0",7-LEN(B1014))&amp;B1014),CONCATENATE(REPT("0",8-LEN(C1014))&amp;C1014),CONCATENATE(REPT("0",1-LEN(#REF!))&amp;#REF!),CONCATENATE(REPT(" ",1-LEN(#REF!))&amp;#REF!),CONCATENATE(REPT(" ",1-LEN(#REF!))&amp;#REF!),CONCATENATE(REPT("0",7-LEN(#REF!))&amp;#REF!),CONCATENATE(REPT("0",5-LEN(D1014))&amp;D1014),CONCATENATE(E1014&amp;(REPT(" ",5-LEN(E1014)))),CONCATENATE(REPT("0",8-LEN(F1014))&amp;F1014),CONCATENATE(REPT("0",8-LEN(G1014))&amp;G1014),CONCATENATE(REPT("0",3-LEN(H1014))&amp;H1014),CONCATENATE(I1014&amp;(REPT(" ",5-LEN(I1014)))),CONCATENATE(J1014&amp;(REPT(" ",10-LEN(J1014)))),CONCATENATE(REPT("0",6-LEN(K1014))&amp;K1014),CONCATENATE(REPT("0",6-LEN(L1014))&amp;L1014),IF(M1014="",REPT(" ",5),CONCATENATE(REPT("0",5-LEN(M1014))&amp;M1014)),CONCATENATE(N1014&amp;(REPT(" ",5-LEN(N1014)))),CONCATENATE(REPT("0",2-LEN(O1014))&amp;O1014),CONCATENATE(P1014&amp;(REPT(" ",14-LEN(P1014)))))),"")</f>
        <v/>
      </c>
    </row>
    <row r="1015" customFormat="false" ht="12.75" hidden="false" customHeight="false" outlineLevel="0" collapsed="false">
      <c r="R1015" s="20" t="str">
        <f aca="false">IF(A1015&lt;&gt;"",(CONCATENATE(CONCATENATE(REPT("0",7-LEN(A1015))&amp;A1015),CONCATENATE(REPT("0",7-LEN(B1015))&amp;B1015),CONCATENATE(REPT("0",8-LEN(C1015))&amp;C1015),CONCATENATE(REPT("0",1-LEN(#REF!))&amp;#REF!),CONCATENATE(REPT(" ",1-LEN(#REF!))&amp;#REF!),CONCATENATE(REPT(" ",1-LEN(#REF!))&amp;#REF!),CONCATENATE(REPT("0",7-LEN(#REF!))&amp;#REF!),CONCATENATE(REPT("0",5-LEN(D1015))&amp;D1015),CONCATENATE(E1015&amp;(REPT(" ",5-LEN(E1015)))),CONCATENATE(REPT("0",8-LEN(F1015))&amp;F1015),CONCATENATE(REPT("0",8-LEN(G1015))&amp;G1015),CONCATENATE(REPT("0",3-LEN(H1015))&amp;H1015),CONCATENATE(I1015&amp;(REPT(" ",5-LEN(I1015)))),CONCATENATE(J1015&amp;(REPT(" ",10-LEN(J1015)))),CONCATENATE(REPT("0",6-LEN(K1015))&amp;K1015),CONCATENATE(REPT("0",6-LEN(L1015))&amp;L1015),IF(M1015="",REPT(" ",5),CONCATENATE(REPT("0",5-LEN(M1015))&amp;M1015)),CONCATENATE(N1015&amp;(REPT(" ",5-LEN(N1015)))),CONCATENATE(REPT("0",2-LEN(O1015))&amp;O1015),CONCATENATE(P1015&amp;(REPT(" ",14-LEN(P1015)))))),"")</f>
        <v/>
      </c>
    </row>
    <row r="1016" customFormat="false" ht="12.75" hidden="false" customHeight="false" outlineLevel="0" collapsed="false">
      <c r="R1016" s="20" t="str">
        <f aca="false">IF(A1016&lt;&gt;"",(CONCATENATE(CONCATENATE(REPT("0",7-LEN(A1016))&amp;A1016),CONCATENATE(REPT("0",7-LEN(B1016))&amp;B1016),CONCATENATE(REPT("0",8-LEN(C1016))&amp;C1016),CONCATENATE(REPT("0",1-LEN(#REF!))&amp;#REF!),CONCATENATE(REPT(" ",1-LEN(#REF!))&amp;#REF!),CONCATENATE(REPT(" ",1-LEN(#REF!))&amp;#REF!),CONCATENATE(REPT("0",7-LEN(#REF!))&amp;#REF!),CONCATENATE(REPT("0",5-LEN(D1016))&amp;D1016),CONCATENATE(E1016&amp;(REPT(" ",5-LEN(E1016)))),CONCATENATE(REPT("0",8-LEN(F1016))&amp;F1016),CONCATENATE(REPT("0",8-LEN(G1016))&amp;G1016),CONCATENATE(REPT("0",3-LEN(H1016))&amp;H1016),CONCATENATE(I1016&amp;(REPT(" ",5-LEN(I1016)))),CONCATENATE(J1016&amp;(REPT(" ",10-LEN(J1016)))),CONCATENATE(REPT("0",6-LEN(K1016))&amp;K1016),CONCATENATE(REPT("0",6-LEN(L1016))&amp;L1016),IF(M1016="",REPT(" ",5),CONCATENATE(REPT("0",5-LEN(M1016))&amp;M1016)),CONCATENATE(N1016&amp;(REPT(" ",5-LEN(N1016)))),CONCATENATE(REPT("0",2-LEN(O1016))&amp;O1016),CONCATENATE(P1016&amp;(REPT(" ",14-LEN(P1016)))))),"")</f>
        <v/>
      </c>
    </row>
    <row r="1017" customFormat="false" ht="12.75" hidden="false" customHeight="false" outlineLevel="0" collapsed="false">
      <c r="R1017" s="20" t="str">
        <f aca="false">IF(A1017&lt;&gt;"",(CONCATENATE(CONCATENATE(REPT("0",7-LEN(A1017))&amp;A1017),CONCATENATE(REPT("0",7-LEN(B1017))&amp;B1017),CONCATENATE(REPT("0",8-LEN(C1017))&amp;C1017),CONCATENATE(REPT("0",1-LEN(#REF!))&amp;#REF!),CONCATENATE(REPT(" ",1-LEN(#REF!))&amp;#REF!),CONCATENATE(REPT(" ",1-LEN(#REF!))&amp;#REF!),CONCATENATE(REPT("0",7-LEN(#REF!))&amp;#REF!),CONCATENATE(REPT("0",5-LEN(D1017))&amp;D1017),CONCATENATE(E1017&amp;(REPT(" ",5-LEN(E1017)))),CONCATENATE(REPT("0",8-LEN(F1017))&amp;F1017),CONCATENATE(REPT("0",8-LEN(G1017))&amp;G1017),CONCATENATE(REPT("0",3-LEN(H1017))&amp;H1017),CONCATENATE(I1017&amp;(REPT(" ",5-LEN(I1017)))),CONCATENATE(J1017&amp;(REPT(" ",10-LEN(J1017)))),CONCATENATE(REPT("0",6-LEN(K1017))&amp;K1017),CONCATENATE(REPT("0",6-LEN(L1017))&amp;L1017),IF(M1017="",REPT(" ",5),CONCATENATE(REPT("0",5-LEN(M1017))&amp;M1017)),CONCATENATE(N1017&amp;(REPT(" ",5-LEN(N1017)))),CONCATENATE(REPT("0",2-LEN(O1017))&amp;O1017),CONCATENATE(P1017&amp;(REPT(" ",14-LEN(P1017)))))),"")</f>
        <v/>
      </c>
    </row>
    <row r="1018" customFormat="false" ht="12.75" hidden="false" customHeight="false" outlineLevel="0" collapsed="false">
      <c r="R1018" s="20" t="str">
        <f aca="false">IF(A1018&lt;&gt;"",(CONCATENATE(CONCATENATE(REPT("0",7-LEN(A1018))&amp;A1018),CONCATENATE(REPT("0",7-LEN(B1018))&amp;B1018),CONCATENATE(REPT("0",8-LEN(C1018))&amp;C1018),CONCATENATE(REPT("0",1-LEN(#REF!))&amp;#REF!),CONCATENATE(REPT(" ",1-LEN(#REF!))&amp;#REF!),CONCATENATE(REPT(" ",1-LEN(#REF!))&amp;#REF!),CONCATENATE(REPT("0",7-LEN(#REF!))&amp;#REF!),CONCATENATE(REPT("0",5-LEN(D1018))&amp;D1018),CONCATENATE(E1018&amp;(REPT(" ",5-LEN(E1018)))),CONCATENATE(REPT("0",8-LEN(F1018))&amp;F1018),CONCATENATE(REPT("0",8-LEN(G1018))&amp;G1018),CONCATENATE(REPT("0",3-LEN(H1018))&amp;H1018),CONCATENATE(I1018&amp;(REPT(" ",5-LEN(I1018)))),CONCATENATE(J1018&amp;(REPT(" ",10-LEN(J1018)))),CONCATENATE(REPT("0",6-LEN(K1018))&amp;K1018),CONCATENATE(REPT("0",6-LEN(L1018))&amp;L1018),IF(M1018="",REPT(" ",5),CONCATENATE(REPT("0",5-LEN(M1018))&amp;M1018)),CONCATENATE(N1018&amp;(REPT(" ",5-LEN(N1018)))),CONCATENATE(REPT("0",2-LEN(O1018))&amp;O1018),CONCATENATE(P1018&amp;(REPT(" ",14-LEN(P1018)))))),"")</f>
        <v/>
      </c>
    </row>
    <row r="1019" customFormat="false" ht="12.75" hidden="false" customHeight="false" outlineLevel="0" collapsed="false">
      <c r="R1019" s="20" t="str">
        <f aca="false">IF(A1019&lt;&gt;"",(CONCATENATE(CONCATENATE(REPT("0",7-LEN(A1019))&amp;A1019),CONCATENATE(REPT("0",7-LEN(B1019))&amp;B1019),CONCATENATE(REPT("0",8-LEN(C1019))&amp;C1019),CONCATENATE(REPT("0",1-LEN(#REF!))&amp;#REF!),CONCATENATE(REPT(" ",1-LEN(#REF!))&amp;#REF!),CONCATENATE(REPT(" ",1-LEN(#REF!))&amp;#REF!),CONCATENATE(REPT("0",7-LEN(#REF!))&amp;#REF!),CONCATENATE(REPT("0",5-LEN(D1019))&amp;D1019),CONCATENATE(E1019&amp;(REPT(" ",5-LEN(E1019)))),CONCATENATE(REPT("0",8-LEN(F1019))&amp;F1019),CONCATENATE(REPT("0",8-LEN(G1019))&amp;G1019),CONCATENATE(REPT("0",3-LEN(H1019))&amp;H1019),CONCATENATE(I1019&amp;(REPT(" ",5-LEN(I1019)))),CONCATENATE(J1019&amp;(REPT(" ",10-LEN(J1019)))),CONCATENATE(REPT("0",6-LEN(K1019))&amp;K1019),CONCATENATE(REPT("0",6-LEN(L1019))&amp;L1019),IF(M1019="",REPT(" ",5),CONCATENATE(REPT("0",5-LEN(M1019))&amp;M1019)),CONCATENATE(N1019&amp;(REPT(" ",5-LEN(N1019)))),CONCATENATE(REPT("0",2-LEN(O1019))&amp;O1019),CONCATENATE(P1019&amp;(REPT(" ",14-LEN(P1019)))))),"")</f>
        <v/>
      </c>
    </row>
    <row r="1020" customFormat="false" ht="12.75" hidden="false" customHeight="false" outlineLevel="0" collapsed="false">
      <c r="R1020" s="20" t="str">
        <f aca="false">IF(A1020&lt;&gt;"",(CONCATENATE(CONCATENATE(REPT("0",7-LEN(A1020))&amp;A1020),CONCATENATE(REPT("0",7-LEN(B1020))&amp;B1020),CONCATENATE(REPT("0",8-LEN(C1020))&amp;C1020),CONCATENATE(REPT("0",1-LEN(#REF!))&amp;#REF!),CONCATENATE(REPT(" ",1-LEN(#REF!))&amp;#REF!),CONCATENATE(REPT(" ",1-LEN(#REF!))&amp;#REF!),CONCATENATE(REPT("0",7-LEN(#REF!))&amp;#REF!),CONCATENATE(REPT("0",5-LEN(D1020))&amp;D1020),CONCATENATE(E1020&amp;(REPT(" ",5-LEN(E1020)))),CONCATENATE(REPT("0",8-LEN(F1020))&amp;F1020),CONCATENATE(REPT("0",8-LEN(G1020))&amp;G1020),CONCATENATE(REPT("0",3-LEN(H1020))&amp;H1020),CONCATENATE(I1020&amp;(REPT(" ",5-LEN(I1020)))),CONCATENATE(J1020&amp;(REPT(" ",10-LEN(J1020)))),CONCATENATE(REPT("0",6-LEN(K1020))&amp;K1020),CONCATENATE(REPT("0",6-LEN(L1020))&amp;L1020),IF(M1020="",REPT(" ",5),CONCATENATE(REPT("0",5-LEN(M1020))&amp;M1020)),CONCATENATE(N1020&amp;(REPT(" ",5-LEN(N1020)))),CONCATENATE(REPT("0",2-LEN(O1020))&amp;O1020),CONCATENATE(P1020&amp;(REPT(" ",14-LEN(P1020)))))),"")</f>
        <v/>
      </c>
    </row>
    <row r="1021" customFormat="false" ht="12.75" hidden="false" customHeight="false" outlineLevel="0" collapsed="false">
      <c r="R1021" s="20" t="str">
        <f aca="false">IF(A1021&lt;&gt;"",(CONCATENATE(CONCATENATE(REPT("0",7-LEN(A1021))&amp;A1021),CONCATENATE(REPT("0",7-LEN(B1021))&amp;B1021),CONCATENATE(REPT("0",8-LEN(C1021))&amp;C1021),CONCATENATE(REPT("0",1-LEN(#REF!))&amp;#REF!),CONCATENATE(REPT(" ",1-LEN(#REF!))&amp;#REF!),CONCATENATE(REPT(" ",1-LEN(#REF!))&amp;#REF!),CONCATENATE(REPT("0",7-LEN(#REF!))&amp;#REF!),CONCATENATE(REPT("0",5-LEN(D1021))&amp;D1021),CONCATENATE(E1021&amp;(REPT(" ",5-LEN(E1021)))),CONCATENATE(REPT("0",8-LEN(F1021))&amp;F1021),CONCATENATE(REPT("0",8-LEN(G1021))&amp;G1021),CONCATENATE(REPT("0",3-LEN(H1021))&amp;H1021),CONCATENATE(I1021&amp;(REPT(" ",5-LEN(I1021)))),CONCATENATE(J1021&amp;(REPT(" ",10-LEN(J1021)))),CONCATENATE(REPT("0",6-LEN(K1021))&amp;K1021),CONCATENATE(REPT("0",6-LEN(L1021))&amp;L1021),IF(M1021="",REPT(" ",5),CONCATENATE(REPT("0",5-LEN(M1021))&amp;M1021)),CONCATENATE(N1021&amp;(REPT(" ",5-LEN(N1021)))),CONCATENATE(REPT("0",2-LEN(O1021))&amp;O1021),CONCATENATE(P1021&amp;(REPT(" ",14-LEN(P1021)))))),"")</f>
        <v/>
      </c>
    </row>
    <row r="1022" customFormat="false" ht="12.75" hidden="false" customHeight="false" outlineLevel="0" collapsed="false">
      <c r="R1022" s="20" t="str">
        <f aca="false">IF(A1022&lt;&gt;"",(CONCATENATE(CONCATENATE(REPT("0",7-LEN(A1022))&amp;A1022),CONCATENATE(REPT("0",7-LEN(B1022))&amp;B1022),CONCATENATE(REPT("0",8-LEN(C1022))&amp;C1022),CONCATENATE(REPT("0",1-LEN(#REF!))&amp;#REF!),CONCATENATE(REPT(" ",1-LEN(#REF!))&amp;#REF!),CONCATENATE(REPT(" ",1-LEN(#REF!))&amp;#REF!),CONCATENATE(REPT("0",7-LEN(#REF!))&amp;#REF!),CONCATENATE(REPT("0",5-LEN(D1022))&amp;D1022),CONCATENATE(E1022&amp;(REPT(" ",5-LEN(E1022)))),CONCATENATE(REPT("0",8-LEN(F1022))&amp;F1022),CONCATENATE(REPT("0",8-LEN(G1022))&amp;G1022),CONCATENATE(REPT("0",3-LEN(H1022))&amp;H1022),CONCATENATE(I1022&amp;(REPT(" ",5-LEN(I1022)))),CONCATENATE(J1022&amp;(REPT(" ",10-LEN(J1022)))),CONCATENATE(REPT("0",6-LEN(K1022))&amp;K1022),CONCATENATE(REPT("0",6-LEN(L1022))&amp;L1022),IF(M1022="",REPT(" ",5),CONCATENATE(REPT("0",5-LEN(M1022))&amp;M1022)),CONCATENATE(N1022&amp;(REPT(" ",5-LEN(N1022)))),CONCATENATE(REPT("0",2-LEN(O1022))&amp;O1022),CONCATENATE(P1022&amp;(REPT(" ",14-LEN(P1022)))))),"")</f>
        <v/>
      </c>
    </row>
    <row r="1023" customFormat="false" ht="12.75" hidden="false" customHeight="false" outlineLevel="0" collapsed="false">
      <c r="R1023" s="20" t="str">
        <f aca="false">IF(A1023&lt;&gt;"",(CONCATENATE(CONCATENATE(REPT("0",7-LEN(A1023))&amp;A1023),CONCATENATE(REPT("0",7-LEN(B1023))&amp;B1023),CONCATENATE(REPT("0",8-LEN(C1023))&amp;C1023),CONCATENATE(REPT("0",1-LEN(#REF!))&amp;#REF!),CONCATENATE(REPT(" ",1-LEN(#REF!))&amp;#REF!),CONCATENATE(REPT(" ",1-LEN(#REF!))&amp;#REF!),CONCATENATE(REPT("0",7-LEN(#REF!))&amp;#REF!),CONCATENATE(REPT("0",5-LEN(D1023))&amp;D1023),CONCATENATE(E1023&amp;(REPT(" ",5-LEN(E1023)))),CONCATENATE(REPT("0",8-LEN(F1023))&amp;F1023),CONCATENATE(REPT("0",8-LEN(G1023))&amp;G1023),CONCATENATE(REPT("0",3-LEN(H1023))&amp;H1023),CONCATENATE(I1023&amp;(REPT(" ",5-LEN(I1023)))),CONCATENATE(J1023&amp;(REPT(" ",10-LEN(J1023)))),CONCATENATE(REPT("0",6-LEN(K1023))&amp;K1023),CONCATENATE(REPT("0",6-LEN(L1023))&amp;L1023),IF(M1023="",REPT(" ",5),CONCATENATE(REPT("0",5-LEN(M1023))&amp;M1023)),CONCATENATE(N1023&amp;(REPT(" ",5-LEN(N1023)))),CONCATENATE(REPT("0",2-LEN(O1023))&amp;O1023),CONCATENATE(P1023&amp;(REPT(" ",14-LEN(P1023)))))),"")</f>
        <v/>
      </c>
    </row>
    <row r="1024" customFormat="false" ht="12.75" hidden="false" customHeight="false" outlineLevel="0" collapsed="false">
      <c r="R1024" s="20" t="str">
        <f aca="false">IF(A1024&lt;&gt;"",(CONCATENATE(CONCATENATE(REPT("0",7-LEN(A1024))&amp;A1024),CONCATENATE(REPT("0",7-LEN(B1024))&amp;B1024),CONCATENATE(REPT("0",8-LEN(C1024))&amp;C1024),CONCATENATE(REPT("0",1-LEN(#REF!))&amp;#REF!),CONCATENATE(REPT(" ",1-LEN(#REF!))&amp;#REF!),CONCATENATE(REPT(" ",1-LEN(#REF!))&amp;#REF!),CONCATENATE(REPT("0",7-LEN(#REF!))&amp;#REF!),CONCATENATE(REPT("0",5-LEN(D1024))&amp;D1024),CONCATENATE(E1024&amp;(REPT(" ",5-LEN(E1024)))),CONCATENATE(REPT("0",8-LEN(F1024))&amp;F1024),CONCATENATE(REPT("0",8-LEN(G1024))&amp;G1024),CONCATENATE(REPT("0",3-LEN(H1024))&amp;H1024),CONCATENATE(I1024&amp;(REPT(" ",5-LEN(I1024)))),CONCATENATE(J1024&amp;(REPT(" ",10-LEN(J1024)))),CONCATENATE(REPT("0",6-LEN(K1024))&amp;K1024),CONCATENATE(REPT("0",6-LEN(L1024))&amp;L1024),IF(M1024="",REPT(" ",5),CONCATENATE(REPT("0",5-LEN(M1024))&amp;M1024)),CONCATENATE(N1024&amp;(REPT(" ",5-LEN(N1024)))),CONCATENATE(REPT("0",2-LEN(O1024))&amp;O1024),CONCATENATE(P1024&amp;(REPT(" ",14-LEN(P1024)))))),"")</f>
        <v/>
      </c>
    </row>
    <row r="1025" customFormat="false" ht="12.75" hidden="false" customHeight="false" outlineLevel="0" collapsed="false">
      <c r="R1025" s="20" t="str">
        <f aca="false">IF(A1025&lt;&gt;"",(CONCATENATE(CONCATENATE(REPT("0",7-LEN(A1025))&amp;A1025),CONCATENATE(REPT("0",7-LEN(B1025))&amp;B1025),CONCATENATE(REPT("0",8-LEN(C1025))&amp;C1025),CONCATENATE(REPT("0",1-LEN(#REF!))&amp;#REF!),CONCATENATE(REPT(" ",1-LEN(#REF!))&amp;#REF!),CONCATENATE(REPT(" ",1-LEN(#REF!))&amp;#REF!),CONCATENATE(REPT("0",7-LEN(#REF!))&amp;#REF!),CONCATENATE(REPT("0",5-LEN(D1025))&amp;D1025),CONCATENATE(E1025&amp;(REPT(" ",5-LEN(E1025)))),CONCATENATE(REPT("0",8-LEN(F1025))&amp;F1025),CONCATENATE(REPT("0",8-LEN(G1025))&amp;G1025),CONCATENATE(REPT("0",3-LEN(H1025))&amp;H1025),CONCATENATE(I1025&amp;(REPT(" ",5-LEN(I1025)))),CONCATENATE(J1025&amp;(REPT(" ",10-LEN(J1025)))),CONCATENATE(REPT("0",6-LEN(K1025))&amp;K1025),CONCATENATE(REPT("0",6-LEN(L1025))&amp;L1025),IF(M1025="",REPT(" ",5),CONCATENATE(REPT("0",5-LEN(M1025))&amp;M1025)),CONCATENATE(N1025&amp;(REPT(" ",5-LEN(N1025)))),CONCATENATE(REPT("0",2-LEN(O1025))&amp;O1025),CONCATENATE(P1025&amp;(REPT(" ",14-LEN(P1025)))))),"")</f>
        <v/>
      </c>
    </row>
    <row r="1026" customFormat="false" ht="12.75" hidden="false" customHeight="false" outlineLevel="0" collapsed="false">
      <c r="R1026" s="20" t="str">
        <f aca="false">IF(A1026&lt;&gt;"",(CONCATENATE(CONCATENATE(REPT("0",7-LEN(A1026))&amp;A1026),CONCATENATE(REPT("0",7-LEN(B1026))&amp;B1026),CONCATENATE(REPT("0",8-LEN(C1026))&amp;C1026),CONCATENATE(REPT("0",1-LEN(#REF!))&amp;#REF!),CONCATENATE(REPT(" ",1-LEN(#REF!))&amp;#REF!),CONCATENATE(REPT(" ",1-LEN(#REF!))&amp;#REF!),CONCATENATE(REPT("0",7-LEN(#REF!))&amp;#REF!),CONCATENATE(REPT("0",5-LEN(D1026))&amp;D1026),CONCATENATE(E1026&amp;(REPT(" ",5-LEN(E1026)))),CONCATENATE(REPT("0",8-LEN(F1026))&amp;F1026),CONCATENATE(REPT("0",8-LEN(G1026))&amp;G1026),CONCATENATE(REPT("0",3-LEN(H1026))&amp;H1026),CONCATENATE(I1026&amp;(REPT(" ",5-LEN(I1026)))),CONCATENATE(J1026&amp;(REPT(" ",10-LEN(J1026)))),CONCATENATE(REPT("0",6-LEN(K1026))&amp;K1026),CONCATENATE(REPT("0",6-LEN(L1026))&amp;L1026),IF(M1026="",REPT(" ",5),CONCATENATE(REPT("0",5-LEN(M1026))&amp;M1026)),CONCATENATE(N1026&amp;(REPT(" ",5-LEN(N1026)))),CONCATENATE(REPT("0",2-LEN(O1026))&amp;O1026),CONCATENATE(P1026&amp;(REPT(" ",14-LEN(P1026)))))),"")</f>
        <v/>
      </c>
    </row>
    <row r="1027" customFormat="false" ht="12.75" hidden="false" customHeight="false" outlineLevel="0" collapsed="false">
      <c r="R1027" s="20" t="str">
        <f aca="false">IF(A1027&lt;&gt;"",(CONCATENATE(CONCATENATE(REPT("0",7-LEN(A1027))&amp;A1027),CONCATENATE(REPT("0",7-LEN(B1027))&amp;B1027),CONCATENATE(REPT("0",8-LEN(C1027))&amp;C1027),CONCATENATE(REPT("0",1-LEN(#REF!))&amp;#REF!),CONCATENATE(REPT(" ",1-LEN(#REF!))&amp;#REF!),CONCATENATE(REPT(" ",1-LEN(#REF!))&amp;#REF!),CONCATENATE(REPT("0",7-LEN(#REF!))&amp;#REF!),CONCATENATE(REPT("0",5-LEN(D1027))&amp;D1027),CONCATENATE(E1027&amp;(REPT(" ",5-LEN(E1027)))),CONCATENATE(REPT("0",8-LEN(F1027))&amp;F1027),CONCATENATE(REPT("0",8-LEN(G1027))&amp;G1027),CONCATENATE(REPT("0",3-LEN(H1027))&amp;H1027),CONCATENATE(I1027&amp;(REPT(" ",5-LEN(I1027)))),CONCATENATE(J1027&amp;(REPT(" ",10-LEN(J1027)))),CONCATENATE(REPT("0",6-LEN(K1027))&amp;K1027),CONCATENATE(REPT("0",6-LEN(L1027))&amp;L1027),IF(M1027="",REPT(" ",5),CONCATENATE(REPT("0",5-LEN(M1027))&amp;M1027)),CONCATENATE(N1027&amp;(REPT(" ",5-LEN(N1027)))),CONCATENATE(REPT("0",2-LEN(O1027))&amp;O1027),CONCATENATE(P1027&amp;(REPT(" ",14-LEN(P1027)))))),"")</f>
        <v/>
      </c>
    </row>
    <row r="1028" customFormat="false" ht="12.75" hidden="false" customHeight="false" outlineLevel="0" collapsed="false">
      <c r="R1028" s="20" t="str">
        <f aca="false">IF(A1028&lt;&gt;"",(CONCATENATE(CONCATENATE(REPT("0",7-LEN(A1028))&amp;A1028),CONCATENATE(REPT("0",7-LEN(B1028))&amp;B1028),CONCATENATE(REPT("0",8-LEN(C1028))&amp;C1028),CONCATENATE(REPT("0",1-LEN(#REF!))&amp;#REF!),CONCATENATE(REPT(" ",1-LEN(#REF!))&amp;#REF!),CONCATENATE(REPT(" ",1-LEN(#REF!))&amp;#REF!),CONCATENATE(REPT("0",7-LEN(#REF!))&amp;#REF!),CONCATENATE(REPT("0",5-LEN(D1028))&amp;D1028),CONCATENATE(E1028&amp;(REPT(" ",5-LEN(E1028)))),CONCATENATE(REPT("0",8-LEN(F1028))&amp;F1028),CONCATENATE(REPT("0",8-LEN(G1028))&amp;G1028),CONCATENATE(REPT("0",3-LEN(H1028))&amp;H1028),CONCATENATE(I1028&amp;(REPT(" ",5-LEN(I1028)))),CONCATENATE(J1028&amp;(REPT(" ",10-LEN(J1028)))),CONCATENATE(REPT("0",6-LEN(K1028))&amp;K1028),CONCATENATE(REPT("0",6-LEN(L1028))&amp;L1028),IF(M1028="",REPT(" ",5),CONCATENATE(REPT("0",5-LEN(M1028))&amp;M1028)),CONCATENATE(N1028&amp;(REPT(" ",5-LEN(N1028)))),CONCATENATE(REPT("0",2-LEN(O1028))&amp;O1028),CONCATENATE(P1028&amp;(REPT(" ",14-LEN(P1028)))))),"")</f>
        <v/>
      </c>
    </row>
    <row r="1029" customFormat="false" ht="12.75" hidden="false" customHeight="false" outlineLevel="0" collapsed="false">
      <c r="R1029" s="20" t="str">
        <f aca="false">IF(A1029&lt;&gt;"",(CONCATENATE(CONCATENATE(REPT("0",7-LEN(A1029))&amp;A1029),CONCATENATE(REPT("0",7-LEN(B1029))&amp;B1029),CONCATENATE(REPT("0",8-LEN(C1029))&amp;C1029),CONCATENATE(REPT("0",1-LEN(#REF!))&amp;#REF!),CONCATENATE(REPT(" ",1-LEN(#REF!))&amp;#REF!),CONCATENATE(REPT(" ",1-LEN(#REF!))&amp;#REF!),CONCATENATE(REPT("0",7-LEN(#REF!))&amp;#REF!),CONCATENATE(REPT("0",5-LEN(D1029))&amp;D1029),CONCATENATE(E1029&amp;(REPT(" ",5-LEN(E1029)))),CONCATENATE(REPT("0",8-LEN(F1029))&amp;F1029),CONCATENATE(REPT("0",8-LEN(G1029))&amp;G1029),CONCATENATE(REPT("0",3-LEN(H1029))&amp;H1029),CONCATENATE(I1029&amp;(REPT(" ",5-LEN(I1029)))),CONCATENATE(J1029&amp;(REPT(" ",10-LEN(J1029)))),CONCATENATE(REPT("0",6-LEN(K1029))&amp;K1029),CONCATENATE(REPT("0",6-LEN(L1029))&amp;L1029),IF(M1029="",REPT(" ",5),CONCATENATE(REPT("0",5-LEN(M1029))&amp;M1029)),CONCATENATE(N1029&amp;(REPT(" ",5-LEN(N1029)))),CONCATENATE(REPT("0",2-LEN(O1029))&amp;O1029),CONCATENATE(P1029&amp;(REPT(" ",14-LEN(P1029)))))),"")</f>
        <v/>
      </c>
    </row>
    <row r="1030" customFormat="false" ht="12.75" hidden="false" customHeight="false" outlineLevel="0" collapsed="false">
      <c r="R1030" s="20" t="str">
        <f aca="false">IF(A1030&lt;&gt;"",(CONCATENATE(CONCATENATE(REPT("0",7-LEN(A1030))&amp;A1030),CONCATENATE(REPT("0",7-LEN(B1030))&amp;B1030),CONCATENATE(REPT("0",8-LEN(C1030))&amp;C1030),CONCATENATE(REPT("0",1-LEN(#REF!))&amp;#REF!),CONCATENATE(REPT(" ",1-LEN(#REF!))&amp;#REF!),CONCATENATE(REPT(" ",1-LEN(#REF!))&amp;#REF!),CONCATENATE(REPT("0",7-LEN(#REF!))&amp;#REF!),CONCATENATE(REPT("0",5-LEN(D1030))&amp;D1030),CONCATENATE(E1030&amp;(REPT(" ",5-LEN(E1030)))),CONCATENATE(REPT("0",8-LEN(F1030))&amp;F1030),CONCATENATE(REPT("0",8-LEN(G1030))&amp;G1030),CONCATENATE(REPT("0",3-LEN(H1030))&amp;H1030),CONCATENATE(I1030&amp;(REPT(" ",5-LEN(I1030)))),CONCATENATE(J1030&amp;(REPT(" ",10-LEN(J1030)))),CONCATENATE(REPT("0",6-LEN(K1030))&amp;K1030),CONCATENATE(REPT("0",6-LEN(L1030))&amp;L1030),IF(M1030="",REPT(" ",5),CONCATENATE(REPT("0",5-LEN(M1030))&amp;M1030)),CONCATENATE(N1030&amp;(REPT(" ",5-LEN(N1030)))),CONCATENATE(REPT("0",2-LEN(O1030))&amp;O1030),CONCATENATE(P1030&amp;(REPT(" ",14-LEN(P1030)))))),"")</f>
        <v/>
      </c>
    </row>
  </sheetData>
  <mergeCells count="1">
    <mergeCell ref="A37:E37"/>
  </mergeCells>
  <dataValidations count="16">
    <dataValidation allowBlank="true" error="10 caractères alphanumériques" errorStyle="warning" errorTitle="ERREUR DE SAISIE" operator="between" prompt="Numéro ou identifiant de la Facture&#10;Zone Facultative&#10;10 Caractères alphanumériques" promptTitle="Identifiant Facture" showDropDown="false" showErrorMessage="true" showInputMessage="true" sqref="J1:J1035" type="textLength">
      <formula1>1</formula1>
      <formula2>10</formula2>
    </dataValidation>
    <dataValidation allowBlank="true" error="Attention le format , ou la longueur ne sont pas correctes , le fichier risqued'être refusé par ATL" errorStyle="warning" errorTitle="Erreur de saisie" operator="between" prompt="Zone Facultative.6 caractères numériques,&#10;Vous devez Saisir  les montant en centimes.&#10;&#10;Si cette donnée est renseignée, le système n'appliques aucune valorisation et considère que le montant fourni correspond aux droits réels de l'allocataire." promptTitle="Montant de la participation CAF" showDropDown="false" showErrorMessage="true" showInputMessage="true" sqref="L1:L1035" type="whole">
      <formula1>0</formula1>
      <formula2>999999</formula2>
    </dataValidation>
    <dataValidation allowBlank="true" errorStyle="warning" errorTitle="ERREUR DE SAISIE" operator="between" prompt="Zone facultative &#10;14 caractères alphanumériques" promptTitle="N° SIRET  du Tiers" showDropDown="false" showErrorMessage="true" showInputMessage="true" sqref="P1:P1035" type="textLength">
      <formula1>1</formula1>
      <formula2>14</formula2>
    </dataValidation>
    <dataValidation allowBlank="false" errorStyle="warning" errorTitle="ERREUR DE SAISIE" operator="between" prompt="Zone facultative. &#10;&#10;Mias accompagnateur est Obligatoire si l'aide principale ou l'aide complémentaire est soumise à condition accompagnateur(Paramètre ATL-AIDE)" promptTitle="Accompagnateur du séjour" showDropDown="false" showErrorMessage="true" showInputMessage="true" sqref="I1:I1035" type="list">
      <formula1>"ACC1P,ACC2P,ACCNA,ENFNA"</formula1>
      <formula2>0</formula2>
    </dataValidation>
    <dataValidation allowBlank="true" error="Date sous la formeJJMMAAAA" errorStyle="warning" errorTitle="ERREUR DE SAISIE" operator="between" prompt="Zone facultative&#10;Saisir la date sous la forme JJMMAAAA.&#10;&#10;Mais la période début / fin de séjour est obligatoire si la période est significative (Paramètre ATL-AIDE)" promptTitle="Début du séjour" showDropDown="false" showErrorMessage="true" showInputMessage="true" sqref="F1:F1035" type="textLength">
      <formula1>7</formula1>
      <formula2>8</formula2>
    </dataValidation>
    <dataValidation allowBlank="true" error="Date sous la forme JJMMAAAA" errorStyle="warning" errorTitle="ERREUR DE SAISIE" operator="between" prompt="Zone facultative&#10;Saisir la date sous la forme JJMMAAAA.&#10;&#10;Mais la période début / fin de séjour est obligatoire si la période est significative (Paramètre ATL-AIDE)" promptTitle="Date de fin de séjour" showDropDown="false" showErrorMessage="true" showInputMessage="true" sqref="G1:G1035" type="textLength">
      <formula1>7</formula1>
      <formula2>8</formula2>
    </dataValidation>
    <dataValidation allowBlank="true" error="6 caractères numériques" errorStyle="warning" errorTitle="ERREUR DE SAISIE" operator="between" prompt="Zone facultative.6 caractères numériques.&#10;vous devez saisir les montants en centimes.&#10;&#10;L'information concernant le justificatif (Montant des frais) est Obligatoire si l'aide est soumise à cette condition (Paramètre ATL-AIDE)" promptTitle="Montant des dépenses" showDropDown="false" showErrorMessage="true" showInputMessage="true" sqref="K1:K1035" type="whole">
      <formula1>0</formula1>
      <formula2>999999</formula2>
    </dataValidation>
    <dataValidation allowBlank="true" errorStyle="warning" errorTitle="Erreur de saisie" operator="between" prompt="Codification nationale. Zone Facultative.&#10;&#10;Si cette donnée est renseignée, le système n'applique aucune valoristion et considère que la participation CAF est refusée pour le motif donné." promptTitle="Motif refus de paiement" showDropDown="false" showErrorMessage="true" showInputMessage="true" sqref="M1:M1035" type="list">
      <formula1>"00501,00502,00503,00504,00505,00506,00508,00509,00510,00511,00512"</formula1>
      <formula2>0</formula2>
    </dataValidation>
    <dataValidation allowBlank="true" errorStyle="warning" errorTitle="ERREUR DE SAISIE" operator="between" prompt="Codicafication nationale. zone facultative.&#10;&#10;Chaque aide ATL est définie avec un code statistiques Cnaf. Si cette donnée est renseignée, l'aide payée sera affectée au code saisi, sinon au code défini par défaut dans les paramètres." promptTitle="Code statistiques CNAF" showDropDown="false" showErrorMessage="true" showInputMessage="true" sqref="N1:N1035" type="list">
      <formula1>"LEAUT,LECLS,LELOP,LESUB,LFAUT,LFSOF,LFSUB,LFWKD,VEAUT,VECAM,VECOL,VEGIT,VEPLF,VESOS,VFAUT,VFCFV,VFCPG,VFGIT,VFHOT,VFLOC,VFRES,VFSOS,VFSPA,VFVDV"</formula1>
      <formula2>0</formula2>
    </dataValidation>
    <dataValidation allowBlank="false" error="3 caractères numériques" errorStyle="warning" errorTitle="ERREUR  DE SAISIE" operator="between" prompt="Zone obligatoire. 3 caractères numériques&#10;&#10;Saisir un nombre d'unités.&#10;Exemple d'unités ATL : Journées , demi-journées, Forfaits ....." promptTitle="Droits demandés" showDropDown="false" showErrorMessage="true" showInputMessage="true" sqref="H1:H1035" type="whole">
      <formula1>1</formula1>
      <formula2>999</formula2>
    </dataValidation>
    <dataValidation allowBlank="false" error="Année de campagne &#10;ex : 2004" errorStyle="warning" errorTitle="ERREUR DE SAISIE" operator="between" prompt="Zone OBLIGATOIRE&#10;Vous devez saisir l'année de campagne" promptTitle="Année de campagne" showDropDown="false" showErrorMessage="true" showInputMessage="true" sqref="D1:D36 D38:D1035" type="whole">
      <formula1>2000</formula1>
      <formula2>2099</formula2>
    </dataValidation>
    <dataValidation allowBlank="false" error="5 caractères alphanumériques " errorStyle="warning" errorTitle="ERREUR DE SAISIE" operator="between" prompt="Identifiant de l'aide&#10;zone OBLIGATOIRE&#10;5 caractères alphanumériques .&#10;" promptTitle="Type d'aide" showDropDown="false" showErrorMessage="true" showInputMessage="true" sqref="E1:E36 E38:E1035" type="textLength">
      <formula1>1</formula1>
      <formula2>5</formula2>
    </dataValidation>
    <dataValidation allowBlank="true" errorStyle="warning" errorTitle="ERREUR DE SAISIE" operator="between" prompt="Zone facultative. 2 caractères numériques.&#10;&#10;Mais cette donnée est Obligatoire pour les aides de type &quot;Famille&quot; et pour les aides payées par VACAF." promptTitle="Nbre d'enfants ayant séjournés" showDropDown="false" showErrorMessage="true" showInputMessage="true" sqref="O1:O1035" type="whole">
      <formula1>1</formula1>
      <formula2>99</formula2>
    </dataValidation>
    <dataValidation allowBlank="false" error="7 caractères numériques" errorStyle="warning" errorTitle="ERREUR DE SAISIE" operator="between" prompt="Zone OBLIGATOIRE&#10;7 caractères numériques&#10;" promptTitle="Matricule allocataire" showDropDown="false" showErrorMessage="true" showInputMessage="true" sqref="A1:A1035" type="whole">
      <formula1>1</formula1>
      <formula2>9999999</formula2>
    </dataValidation>
    <dataValidation allowBlank="true" error=" 7 caractères numériques" errorStyle="warning" errorTitle="ERREUR DE SAISIE" operator="between" prompt="7 caractères numériques&#10;&#10;Pour chaque enfant , &#10;Vous devez saisir obligatoirement &#10;soit le numéro de l'enfant,&#10;soit sa date et son rang de naissance" promptTitle="Numéro identifiant de l'enfant" showDropDown="false" showErrorMessage="true" showInputMessage="true" sqref="B1:B36 B38:B1035" type="whole">
      <formula1>1</formula1>
      <formula2>9999999</formula2>
    </dataValidation>
    <dataValidation allowBlank="true" error="Date sous forme JJMMAAAA" errorStyle="warning" errorTitle="ERREUR DE SAISIE" operator="between" prompt="Date sous la forme JJMMAAAA&#10;&#10;Pour chaque enfant,Vous devez saisir obligatoirement &#10;soit le numéro identifiant de l'enfant ,&#10;soit la date et le rang de naissance .&#10;" promptTitle="Date de naissance enfant" showDropDown="false" showErrorMessage="true" showInputMessage="true" sqref="C1:C36 C38:C1035" type="textLength">
      <formula1>7</formula1>
      <formula2>8</formula2>
    </dataValidation>
  </dataValidations>
  <printOptions headings="false" gridLines="false" gridLinesSet="true" horizontalCentered="true" verticalCentered="true"/>
  <pageMargins left="0" right="0" top="0.7875" bottom="0.511805555555556" header="0.315277777777778" footer="0.511805555555556"/>
  <pageSetup paperSize="9" scale="90" fitToWidth="1" fitToHeight="1" pageOrder="downThenOver" orientation="landscape" blackAndWhite="false" draft="false" cellComments="none" horizontalDpi="300" verticalDpi="300" copies="1"/>
  <headerFooter differentFirst="false" differentOddEven="false">
    <oddHeader>&amp;CCAMPAGNE ATL 2013/2014
ALSH - COLONIES - CAMPS - GÎTES D 'ENFANTS - FAMILLE D'ACCUEIL AGREEE </oddHeader>
    <oddFooter>&amp;L&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1.41796875" defaultRowHeight="12.75" zeroHeight="false" outlineLevelRow="0" outlineLevelCol="0"/>
  <cols>
    <col collapsed="false" customWidth="true" hidden="false" outlineLevel="0" max="1" min="1" style="36" width="12.85"/>
    <col collapsed="false" customWidth="true" hidden="true" outlineLevel="0" max="2" min="2" style="36" width="11.7"/>
    <col collapsed="false" customWidth="true" hidden="false" outlineLevel="0" max="3" min="3" style="37" width="16.99"/>
    <col collapsed="false" customWidth="true" hidden="false" outlineLevel="0" max="4" min="4" style="20" width="11.99"/>
    <col collapsed="false" customWidth="true" hidden="false" outlineLevel="0" max="5" min="5" style="20" width="10.41"/>
    <col collapsed="false" customWidth="true" hidden="false" outlineLevel="0" max="6" min="6" style="39" width="12.7"/>
    <col collapsed="false" customWidth="true" hidden="false" outlineLevel="0" max="7" min="7" style="40" width="13.28"/>
    <col collapsed="false" customWidth="true" hidden="true" outlineLevel="0" max="8" min="8" style="38" width="8.41"/>
    <col collapsed="false" customWidth="true" hidden="true" outlineLevel="0" max="9" min="9" style="41" width="0.7"/>
    <col collapsed="false" customWidth="true" hidden="true" outlineLevel="0" max="10" min="10" style="42" width="9.41"/>
    <col collapsed="false" customWidth="true" hidden="true" outlineLevel="0" max="11" min="11" style="42" width="0.41"/>
    <col collapsed="false" customWidth="true" hidden="true" outlineLevel="0" max="12" min="12" style="42" width="7.42"/>
    <col collapsed="false" customWidth="true" hidden="true" outlineLevel="0" max="13" min="13" style="20" width="8.41"/>
    <col collapsed="false" customWidth="true" hidden="true" outlineLevel="0" max="14" min="14" style="43" width="0.56"/>
    <col collapsed="false" customWidth="true" hidden="true" outlineLevel="0" max="15" min="15" style="20" width="19.56"/>
    <col collapsed="false" customWidth="true" hidden="false" outlineLevel="0" max="16" min="16" style="20" width="15.56"/>
    <col collapsed="false" customWidth="true" hidden="true" outlineLevel="0" max="17" min="17" style="20" width="11.05"/>
    <col collapsed="false" customWidth="true" hidden="false" outlineLevel="0" max="18" min="18" style="20" width="17.85"/>
    <col collapsed="false" customWidth="true" hidden="false" outlineLevel="0" max="19" min="19" style="20" width="19.85"/>
    <col collapsed="false" customWidth="false" hidden="false" outlineLevel="0" max="257" min="20" style="20" width="11.42"/>
  </cols>
  <sheetData>
    <row r="1" customFormat="false" ht="58.5" hidden="false" customHeight="true" outlineLevel="0" collapsed="false">
      <c r="A1" s="44" t="s">
        <v>58</v>
      </c>
      <c r="B1" s="45" t="s">
        <v>59</v>
      </c>
      <c r="C1" s="46" t="s">
        <v>60</v>
      </c>
      <c r="D1" s="47" t="s">
        <v>61</v>
      </c>
      <c r="E1" s="47" t="s">
        <v>62</v>
      </c>
      <c r="F1" s="49" t="s">
        <v>77</v>
      </c>
      <c r="G1" s="50" t="s">
        <v>78</v>
      </c>
      <c r="H1" s="51" t="s">
        <v>66</v>
      </c>
      <c r="I1" s="51" t="s">
        <v>67</v>
      </c>
      <c r="J1" s="52" t="s">
        <v>68</v>
      </c>
      <c r="K1" s="52" t="s">
        <v>69</v>
      </c>
      <c r="L1" s="52" t="s">
        <v>70</v>
      </c>
      <c r="M1" s="53" t="s">
        <v>71</v>
      </c>
      <c r="N1" s="54" t="s">
        <v>72</v>
      </c>
      <c r="O1" s="55" t="s">
        <v>73</v>
      </c>
      <c r="P1" s="56" t="s">
        <v>74</v>
      </c>
      <c r="Q1" s="57"/>
      <c r="R1" s="46" t="s">
        <v>75</v>
      </c>
      <c r="S1" s="46" t="s">
        <v>76</v>
      </c>
    </row>
    <row r="2" customFormat="false" ht="12.75" hidden="false" customHeight="false" outlineLevel="0" collapsed="false">
      <c r="A2" s="58"/>
      <c r="B2" s="58"/>
      <c r="C2" s="59"/>
      <c r="D2" s="60" t="n">
        <v>2013</v>
      </c>
      <c r="E2" s="61" t="s">
        <v>79</v>
      </c>
      <c r="F2" s="62"/>
      <c r="G2" s="63"/>
      <c r="H2" s="62"/>
      <c r="I2" s="64"/>
      <c r="J2" s="65"/>
      <c r="K2" s="65"/>
      <c r="L2" s="65"/>
      <c r="M2" s="60"/>
      <c r="N2" s="66"/>
      <c r="O2" s="60"/>
      <c r="P2" s="60"/>
      <c r="Q2" s="60" t="str">
        <f aca="false">IF(A2&lt;&gt;"",(CONCATENATE(CONCATENATE(REPT("0",7-LEN(A2))&amp;A2),CONCATENATE(REPT("0",7-LEN(B2))&amp;B2),CONCATENATE(REPT("0",8-LEN(C2))&amp;C2),CONCATENATE(REPT("0",1-LEN(#REF!))&amp;#REF!),CONCATENATE(REPT(" ",1-LEN(#REF!))&amp;#REF!),CONCATENATE(REPT(" ",1-LEN(#REF!))&amp;#REF!),CONCATENATE(REPT("0",7-LEN(#REF!))&amp;#REF!),CONCATENATE(REPT("0",4-LEN(D2))&amp;D2),CONCATENATE(E2&amp;(REPT(" ",5-LEN(E2)))),CONCATENATE(REPT("0",8-LEN(#REF!))&amp;#REF!),CONCATENATE(REPT("0",8-LEN(F2))&amp;F2),CONCATENATE(REPT("0",3-LEN(G2))&amp;G2),CONCATENATE(H2&amp;(REPT(" ",5-LEN(H2)))),CONCATENATE(I2&amp;(REPT(" ",10-LEN(I2)))),CONCATENATE(REPT("0",6-LEN(J2))&amp;J2),CONCATENATE(REPT("0",6-LEN(K2))&amp;K2),IF(L2="",REPT(" ",5),CONCATENATE(REPT("0",5-LEN(L2))&amp;L2)),CONCATENATE(M2&amp;(REPT(" ",5-LEN(M2)))),CONCATENATE(REPT("0",2-LEN(N2))&amp;N2),CONCATENATE(O2&amp;(REPT(" ",14-LEN(O2)))),CONCATENATE(#REF!&amp;(REPT(" ",5-LEN(#REF!)))))),"")</f>
        <v/>
      </c>
      <c r="R2" s="60"/>
      <c r="S2" s="60"/>
    </row>
    <row r="3" customFormat="false" ht="12.75" hidden="false" customHeight="false" outlineLevel="0" collapsed="false">
      <c r="A3" s="58"/>
      <c r="B3" s="58"/>
      <c r="C3" s="59"/>
      <c r="D3" s="60" t="n">
        <v>2013</v>
      </c>
      <c r="E3" s="61" t="s">
        <v>79</v>
      </c>
      <c r="F3" s="62"/>
      <c r="G3" s="63"/>
      <c r="H3" s="62"/>
      <c r="I3" s="64"/>
      <c r="J3" s="65"/>
      <c r="K3" s="65"/>
      <c r="L3" s="65"/>
      <c r="M3" s="60"/>
      <c r="N3" s="66"/>
      <c r="O3" s="60"/>
      <c r="P3" s="60"/>
      <c r="Q3" s="60" t="str">
        <f aca="false">IF(A3&lt;&gt;"",(CONCATENATE(CONCATENATE(REPT("0",7-LEN(A3))&amp;A3),CONCATENATE(REPT("0",7-LEN(B3))&amp;B3),CONCATENATE(REPT("0",8-LEN(C3))&amp;C3),CONCATENATE(REPT("0",1-LEN(#REF!))&amp;#REF!),CONCATENATE(REPT(" ",1-LEN(#REF!))&amp;#REF!),CONCATENATE(REPT(" ",1-LEN(#REF!))&amp;#REF!),CONCATENATE(REPT("0",7-LEN(#REF!))&amp;#REF!),CONCATENATE(REPT("0",4-LEN(D3))&amp;D3),CONCATENATE(E3&amp;(REPT(" ",5-LEN(E3)))),CONCATENATE(REPT("0",8-LEN(#REF!))&amp;#REF!),CONCATENATE(REPT("0",8-LEN(F3))&amp;F3),CONCATENATE(REPT("0",3-LEN(G3))&amp;G3),CONCATENATE(H3&amp;(REPT(" ",5-LEN(H3)))),CONCATENATE(I3&amp;(REPT(" ",10-LEN(I3)))),CONCATENATE(REPT("0",6-LEN(J3))&amp;J3),CONCATENATE(REPT("0",6-LEN(K3))&amp;K3),IF(L3="",REPT(" ",5),CONCATENATE(REPT("0",5-LEN(L3))&amp;L3)),CONCATENATE(M3&amp;(REPT(" ",5-LEN(M3)))),CONCATENATE(REPT("0",2-LEN(N3))&amp;N3),CONCATENATE(O3&amp;(REPT(" ",14-LEN(O3)))),CONCATENATE(#REF!&amp;(REPT(" ",5-LEN(#REF!)))))),"")</f>
        <v/>
      </c>
      <c r="R3" s="60"/>
      <c r="S3" s="60"/>
    </row>
    <row r="4" customFormat="false" ht="12.75" hidden="false" customHeight="false" outlineLevel="0" collapsed="false">
      <c r="A4" s="58"/>
      <c r="B4" s="58"/>
      <c r="C4" s="59"/>
      <c r="D4" s="60" t="n">
        <v>2013</v>
      </c>
      <c r="E4" s="61" t="s">
        <v>79</v>
      </c>
      <c r="F4" s="62"/>
      <c r="G4" s="67"/>
      <c r="H4" s="62"/>
      <c r="I4" s="64"/>
      <c r="J4" s="65"/>
      <c r="K4" s="65"/>
      <c r="L4" s="65"/>
      <c r="M4" s="60"/>
      <c r="N4" s="66"/>
      <c r="O4" s="60"/>
      <c r="P4" s="60"/>
      <c r="Q4" s="60" t="str">
        <f aca="false">IF(A4&lt;&gt;"",(CONCATENATE(CONCATENATE(REPT("0",7-LEN(A4))&amp;A4),CONCATENATE(REPT("0",7-LEN(B4))&amp;B4),CONCATENATE(REPT("0",8-LEN(C4))&amp;C4),CONCATENATE(REPT("0",1-LEN(#REF!))&amp;#REF!),CONCATENATE(REPT(" ",1-LEN(#REF!))&amp;#REF!),CONCATENATE(REPT(" ",1-LEN(#REF!))&amp;#REF!),CONCATENATE(REPT("0",7-LEN(#REF!))&amp;#REF!),CONCATENATE(REPT("0",4-LEN(D4))&amp;D4),CONCATENATE(E4&amp;(REPT(" ",5-LEN(E4)))),CONCATENATE(REPT("0",8-LEN(#REF!))&amp;#REF!),CONCATENATE(REPT("0",8-LEN(F4))&amp;F4),CONCATENATE(REPT("0",3-LEN(G4))&amp;G4),CONCATENATE(H4&amp;(REPT(" ",5-LEN(H4)))),CONCATENATE(I4&amp;(REPT(" ",10-LEN(I4)))),CONCATENATE(REPT("0",6-LEN(J4))&amp;J4),CONCATENATE(REPT("0",6-LEN(K4))&amp;K4),IF(L4="",REPT(" ",5),CONCATENATE(REPT("0",5-LEN(L4))&amp;L4)),CONCATENATE(M4&amp;(REPT(" ",5-LEN(M4)))),CONCATENATE(REPT("0",2-LEN(N4))&amp;N4),CONCATENATE(O4&amp;(REPT(" ",14-LEN(O4)))),CONCATENATE(#REF!&amp;(REPT(" ",5-LEN(#REF!)))))),"")</f>
        <v/>
      </c>
      <c r="R4" s="60"/>
      <c r="S4" s="60"/>
    </row>
    <row r="5" customFormat="false" ht="12.75" hidden="false" customHeight="false" outlineLevel="0" collapsed="false">
      <c r="A5" s="58"/>
      <c r="B5" s="58"/>
      <c r="C5" s="59"/>
      <c r="D5" s="60" t="n">
        <v>2013</v>
      </c>
      <c r="E5" s="61" t="s">
        <v>79</v>
      </c>
      <c r="F5" s="62"/>
      <c r="G5" s="63"/>
      <c r="H5" s="62"/>
      <c r="I5" s="64"/>
      <c r="J5" s="65"/>
      <c r="K5" s="65"/>
      <c r="L5" s="65"/>
      <c r="M5" s="60"/>
      <c r="N5" s="66"/>
      <c r="O5" s="60"/>
      <c r="P5" s="60"/>
      <c r="Q5" s="60" t="str">
        <f aca="false">IF(A5&lt;&gt;"",(CONCATENATE(CONCATENATE(REPT("0",7-LEN(A5))&amp;A5),CONCATENATE(REPT("0",7-LEN(B5))&amp;B5),CONCATENATE(REPT("0",8-LEN(C5))&amp;C5),CONCATENATE(REPT("0",1-LEN(#REF!))&amp;#REF!),CONCATENATE(REPT(" ",1-LEN(#REF!))&amp;#REF!),CONCATENATE(REPT(" ",1-LEN(#REF!))&amp;#REF!),CONCATENATE(REPT("0",7-LEN(#REF!))&amp;#REF!),CONCATENATE(REPT("0",4-LEN(D5))&amp;D5),CONCATENATE(E5&amp;(REPT(" ",5-LEN(E5)))),CONCATENATE(REPT("0",8-LEN(#REF!))&amp;#REF!),CONCATENATE(REPT("0",8-LEN(F5))&amp;F5),CONCATENATE(REPT("0",3-LEN(G5))&amp;G5),CONCATENATE(H5&amp;(REPT(" ",5-LEN(H5)))),CONCATENATE(I5&amp;(REPT(" ",10-LEN(I5)))),CONCATENATE(REPT("0",6-LEN(J5))&amp;J5),CONCATENATE(REPT("0",6-LEN(K5))&amp;K5),IF(L5="",REPT(" ",5),CONCATENATE(REPT("0",5-LEN(L5))&amp;L5)),CONCATENATE(M5&amp;(REPT(" ",5-LEN(M5)))),CONCATENATE(REPT("0",2-LEN(N5))&amp;N5),CONCATENATE(O5&amp;(REPT(" ",14-LEN(O5)))),CONCATENATE(#REF!&amp;(REPT(" ",5-LEN(#REF!)))))),"")</f>
        <v/>
      </c>
      <c r="R5" s="60"/>
      <c r="S5" s="60"/>
    </row>
    <row r="6" customFormat="false" ht="12.75" hidden="false" customHeight="false" outlineLevel="0" collapsed="false">
      <c r="A6" s="58"/>
      <c r="B6" s="58"/>
      <c r="C6" s="59"/>
      <c r="D6" s="60" t="n">
        <v>2013</v>
      </c>
      <c r="E6" s="61" t="s">
        <v>79</v>
      </c>
      <c r="F6" s="62"/>
      <c r="G6" s="63"/>
      <c r="H6" s="62"/>
      <c r="I6" s="64"/>
      <c r="J6" s="65"/>
      <c r="K6" s="65"/>
      <c r="L6" s="65"/>
      <c r="M6" s="60"/>
      <c r="N6" s="66"/>
      <c r="O6" s="60"/>
      <c r="P6" s="60"/>
      <c r="Q6" s="60" t="str">
        <f aca="false">IF(A6&lt;&gt;"",(CONCATENATE(CONCATENATE(REPT("0",7-LEN(A6))&amp;A6),CONCATENATE(REPT("0",7-LEN(B6))&amp;B6),CONCATENATE(REPT("0",8-LEN(C6))&amp;C6),CONCATENATE(REPT("0",1-LEN(#REF!))&amp;#REF!),CONCATENATE(REPT(" ",1-LEN(#REF!))&amp;#REF!),CONCATENATE(REPT(" ",1-LEN(#REF!))&amp;#REF!),CONCATENATE(REPT("0",7-LEN(#REF!))&amp;#REF!),CONCATENATE(REPT("0",4-LEN(D6))&amp;D6),CONCATENATE(E6&amp;(REPT(" ",5-LEN(E6)))),CONCATENATE(REPT("0",8-LEN(#REF!))&amp;#REF!),CONCATENATE(REPT("0",8-LEN(F6))&amp;F6),CONCATENATE(REPT("0",3-LEN(G6))&amp;G6),CONCATENATE(H6&amp;(REPT(" ",5-LEN(H6)))),CONCATENATE(I6&amp;(REPT(" ",10-LEN(I6)))),CONCATENATE(REPT("0",6-LEN(J6))&amp;J6),CONCATENATE(REPT("0",6-LEN(K6))&amp;K6),IF(L6="",REPT(" ",5),CONCATENATE(REPT("0",5-LEN(L6))&amp;L6)),CONCATENATE(M6&amp;(REPT(" ",5-LEN(M6)))),CONCATENATE(REPT("0",2-LEN(N6))&amp;N6),CONCATENATE(O6&amp;(REPT(" ",14-LEN(O6)))),CONCATENATE(#REF!&amp;(REPT(" ",5-LEN(#REF!)))))),"")</f>
        <v/>
      </c>
      <c r="R6" s="60"/>
      <c r="S6" s="60"/>
    </row>
    <row r="7" customFormat="false" ht="12.75" hidden="false" customHeight="false" outlineLevel="0" collapsed="false">
      <c r="A7" s="58"/>
      <c r="B7" s="58"/>
      <c r="C7" s="59"/>
      <c r="D7" s="60" t="n">
        <v>2013</v>
      </c>
      <c r="E7" s="61" t="s">
        <v>79</v>
      </c>
      <c r="F7" s="62"/>
      <c r="G7" s="63"/>
      <c r="H7" s="62"/>
      <c r="I7" s="64"/>
      <c r="J7" s="65"/>
      <c r="K7" s="65"/>
      <c r="L7" s="65"/>
      <c r="M7" s="60"/>
      <c r="N7" s="66"/>
      <c r="O7" s="60"/>
      <c r="P7" s="60"/>
      <c r="Q7" s="60" t="str">
        <f aca="false">IF(A7&lt;&gt;"",(CONCATENATE(CONCATENATE(REPT("0",7-LEN(A7))&amp;A7),CONCATENATE(REPT("0",7-LEN(B7))&amp;B7),CONCATENATE(REPT("0",8-LEN(C7))&amp;C7),CONCATENATE(REPT("0",1-LEN(#REF!))&amp;#REF!),CONCATENATE(REPT(" ",1-LEN(#REF!))&amp;#REF!),CONCATENATE(REPT(" ",1-LEN(#REF!))&amp;#REF!),CONCATENATE(REPT("0",7-LEN(#REF!))&amp;#REF!),CONCATENATE(REPT("0",4-LEN(D7))&amp;D7),CONCATENATE(E7&amp;(REPT(" ",5-LEN(E7)))),CONCATENATE(REPT("0",8-LEN(#REF!))&amp;#REF!),CONCATENATE(REPT("0",8-LEN(F7))&amp;F7),CONCATENATE(REPT("0",3-LEN(G7))&amp;G7),CONCATENATE(H7&amp;(REPT(" ",5-LEN(H7)))),CONCATENATE(I7&amp;(REPT(" ",10-LEN(I7)))),CONCATENATE(REPT("0",6-LEN(J7))&amp;J7),CONCATENATE(REPT("0",6-LEN(K7))&amp;K7),IF(L7="",REPT(" ",5),CONCATENATE(REPT("0",5-LEN(L7))&amp;L7)),CONCATENATE(M7&amp;(REPT(" ",5-LEN(M7)))),CONCATENATE(REPT("0",2-LEN(N7))&amp;N7),CONCATENATE(O7&amp;(REPT(" ",14-LEN(O7)))),CONCATENATE(#REF!&amp;(REPT(" ",5-LEN(#REF!)))))),"")</f>
        <v/>
      </c>
      <c r="R7" s="60"/>
      <c r="S7" s="60"/>
    </row>
    <row r="8" customFormat="false" ht="12.75" hidden="false" customHeight="false" outlineLevel="0" collapsed="false">
      <c r="A8" s="58"/>
      <c r="B8" s="58"/>
      <c r="C8" s="59"/>
      <c r="D8" s="60" t="n">
        <v>2013</v>
      </c>
      <c r="E8" s="61" t="s">
        <v>79</v>
      </c>
      <c r="F8" s="62"/>
      <c r="G8" s="63"/>
      <c r="H8" s="62"/>
      <c r="I8" s="64"/>
      <c r="J8" s="65"/>
      <c r="K8" s="65"/>
      <c r="L8" s="65"/>
      <c r="M8" s="60"/>
      <c r="N8" s="66"/>
      <c r="O8" s="60"/>
      <c r="P8" s="60"/>
      <c r="Q8" s="60" t="str">
        <f aca="false">IF(A8&lt;&gt;"",(CONCATENATE(CONCATENATE(REPT("0",7-LEN(A8))&amp;A8),CONCATENATE(REPT("0",7-LEN(B8))&amp;B8),CONCATENATE(REPT("0",8-LEN(C8))&amp;C8),CONCATENATE(REPT("0",1-LEN(#REF!))&amp;#REF!),CONCATENATE(REPT(" ",1-LEN(#REF!))&amp;#REF!),CONCATENATE(REPT(" ",1-LEN(#REF!))&amp;#REF!),CONCATENATE(REPT("0",7-LEN(#REF!))&amp;#REF!),CONCATENATE(REPT("0",4-LEN(D8))&amp;D8),CONCATENATE(E8&amp;(REPT(" ",5-LEN(E8)))),CONCATENATE(REPT("0",8-LEN(#REF!))&amp;#REF!),CONCATENATE(REPT("0",8-LEN(F8))&amp;F8),CONCATENATE(REPT("0",3-LEN(G8))&amp;G8),CONCATENATE(H8&amp;(REPT(" ",5-LEN(H8)))),CONCATENATE(I8&amp;(REPT(" ",10-LEN(I8)))),CONCATENATE(REPT("0",6-LEN(J8))&amp;J8),CONCATENATE(REPT("0",6-LEN(K8))&amp;K8),IF(L8="",REPT(" ",5),CONCATENATE(REPT("0",5-LEN(L8))&amp;L8)),CONCATENATE(M8&amp;(REPT(" ",5-LEN(M8)))),CONCATENATE(REPT("0",2-LEN(N8))&amp;N8),CONCATENATE(O8&amp;(REPT(" ",14-LEN(O8)))),CONCATENATE(#REF!&amp;(REPT(" ",5-LEN(#REF!)))))),"")</f>
        <v/>
      </c>
      <c r="R8" s="60"/>
      <c r="S8" s="60"/>
    </row>
    <row r="9" customFormat="false" ht="12.75" hidden="false" customHeight="false" outlineLevel="0" collapsed="false">
      <c r="A9" s="58"/>
      <c r="B9" s="58"/>
      <c r="C9" s="59"/>
      <c r="D9" s="60" t="n">
        <v>2013</v>
      </c>
      <c r="E9" s="61" t="s">
        <v>79</v>
      </c>
      <c r="F9" s="62"/>
      <c r="G9" s="63"/>
      <c r="H9" s="62"/>
      <c r="I9" s="64"/>
      <c r="J9" s="65"/>
      <c r="K9" s="65"/>
      <c r="L9" s="65"/>
      <c r="M9" s="60"/>
      <c r="N9" s="66"/>
      <c r="O9" s="60"/>
      <c r="P9" s="60"/>
      <c r="Q9" s="60" t="str">
        <f aca="false">IF(A9&lt;&gt;"",(CONCATENATE(CONCATENATE(REPT("0",7-LEN(A9))&amp;A9),CONCATENATE(REPT("0",7-LEN(B9))&amp;B9),CONCATENATE(REPT("0",8-LEN(C9))&amp;C9),CONCATENATE(REPT("0",1-LEN(#REF!))&amp;#REF!),CONCATENATE(REPT(" ",1-LEN(#REF!))&amp;#REF!),CONCATENATE(REPT(" ",1-LEN(#REF!))&amp;#REF!),CONCATENATE(REPT("0",7-LEN(#REF!))&amp;#REF!),CONCATENATE(REPT("0",4-LEN(D9))&amp;D9),CONCATENATE(E9&amp;(REPT(" ",5-LEN(E9)))),CONCATENATE(REPT("0",8-LEN(#REF!))&amp;#REF!),CONCATENATE(REPT("0",8-LEN(F9))&amp;F9),CONCATENATE(REPT("0",3-LEN(G9))&amp;G9),CONCATENATE(H9&amp;(REPT(" ",5-LEN(H9)))),CONCATENATE(I9&amp;(REPT(" ",10-LEN(I9)))),CONCATENATE(REPT("0",6-LEN(J9))&amp;J9),CONCATENATE(REPT("0",6-LEN(K9))&amp;K9),IF(L9="",REPT(" ",5),CONCATENATE(REPT("0",5-LEN(L9))&amp;L9)),CONCATENATE(M9&amp;(REPT(" ",5-LEN(M9)))),CONCATENATE(REPT("0",2-LEN(N9))&amp;N9),CONCATENATE(O9&amp;(REPT(" ",14-LEN(O9)))),CONCATENATE(#REF!&amp;(REPT(" ",5-LEN(#REF!)))))),"")</f>
        <v/>
      </c>
      <c r="R9" s="60"/>
      <c r="S9" s="60"/>
    </row>
    <row r="10" customFormat="false" ht="12.75" hidden="false" customHeight="false" outlineLevel="0" collapsed="false">
      <c r="A10" s="58"/>
      <c r="B10" s="58"/>
      <c r="C10" s="59"/>
      <c r="D10" s="60" t="n">
        <v>2013</v>
      </c>
      <c r="E10" s="61" t="s">
        <v>79</v>
      </c>
      <c r="F10" s="62"/>
      <c r="G10" s="63"/>
      <c r="H10" s="62"/>
      <c r="I10" s="64"/>
      <c r="J10" s="65"/>
      <c r="K10" s="65"/>
      <c r="L10" s="65"/>
      <c r="M10" s="60"/>
      <c r="N10" s="66"/>
      <c r="O10" s="60"/>
      <c r="P10" s="60"/>
      <c r="Q10" s="60" t="str">
        <f aca="false">IF(A10&lt;&gt;"",(CONCATENATE(CONCATENATE(REPT("0",7-LEN(A10))&amp;A10),CONCATENATE(REPT("0",7-LEN(B10))&amp;B10),CONCATENATE(REPT("0",8-LEN(C10))&amp;C10),CONCATENATE(REPT("0",1-LEN(#REF!))&amp;#REF!),CONCATENATE(REPT(" ",1-LEN(#REF!))&amp;#REF!),CONCATENATE(REPT(" ",1-LEN(#REF!))&amp;#REF!),CONCATENATE(REPT("0",7-LEN(#REF!))&amp;#REF!),CONCATENATE(REPT("0",4-LEN(D10))&amp;D10),CONCATENATE(E10&amp;(REPT(" ",5-LEN(E10)))),CONCATENATE(REPT("0",8-LEN(#REF!))&amp;#REF!),CONCATENATE(REPT("0",8-LEN(F10))&amp;F10),CONCATENATE(REPT("0",3-LEN(G10))&amp;G10),CONCATENATE(H10&amp;(REPT(" ",5-LEN(H10)))),CONCATENATE(I10&amp;(REPT(" ",10-LEN(I10)))),CONCATENATE(REPT("0",6-LEN(J10))&amp;J10),CONCATENATE(REPT("0",6-LEN(K10))&amp;K10),IF(L10="",REPT(" ",5),CONCATENATE(REPT("0",5-LEN(L10))&amp;L10)),CONCATENATE(M10&amp;(REPT(" ",5-LEN(M10)))),CONCATENATE(REPT("0",2-LEN(N10))&amp;N10),CONCATENATE(O10&amp;(REPT(" ",14-LEN(O10)))),CONCATENATE(#REF!&amp;(REPT(" ",5-LEN(#REF!)))))),"")</f>
        <v/>
      </c>
      <c r="R10" s="60"/>
      <c r="S10" s="60"/>
    </row>
    <row r="11" customFormat="false" ht="12.75" hidden="false" customHeight="false" outlineLevel="0" collapsed="false">
      <c r="A11" s="58"/>
      <c r="B11" s="58"/>
      <c r="C11" s="59"/>
      <c r="D11" s="60" t="n">
        <v>2013</v>
      </c>
      <c r="E11" s="61" t="s">
        <v>79</v>
      </c>
      <c r="F11" s="62"/>
      <c r="G11" s="63"/>
      <c r="H11" s="62"/>
      <c r="I11" s="64"/>
      <c r="J11" s="65"/>
      <c r="K11" s="65"/>
      <c r="L11" s="65"/>
      <c r="M11" s="60"/>
      <c r="N11" s="66"/>
      <c r="O11" s="60"/>
      <c r="P11" s="60"/>
      <c r="Q11" s="60" t="str">
        <f aca="false">IF(A11&lt;&gt;"",(CONCATENATE(CONCATENATE(REPT("0",7-LEN(A11))&amp;A11),CONCATENATE(REPT("0",7-LEN(B11))&amp;B11),CONCATENATE(REPT("0",8-LEN(C11))&amp;C11),CONCATENATE(REPT("0",1-LEN(#REF!))&amp;#REF!),CONCATENATE(REPT(" ",1-LEN(#REF!))&amp;#REF!),CONCATENATE(REPT(" ",1-LEN(#REF!))&amp;#REF!),CONCATENATE(REPT("0",7-LEN(#REF!))&amp;#REF!),CONCATENATE(REPT("0",4-LEN(D11))&amp;D11),CONCATENATE(E11&amp;(REPT(" ",5-LEN(E11)))),CONCATENATE(REPT("0",8-LEN(#REF!))&amp;#REF!),CONCATENATE(REPT("0",8-LEN(F11))&amp;F11),CONCATENATE(REPT("0",3-LEN(G11))&amp;G11),CONCATENATE(H11&amp;(REPT(" ",5-LEN(H11)))),CONCATENATE(I11&amp;(REPT(" ",10-LEN(I11)))),CONCATENATE(REPT("0",6-LEN(J11))&amp;J11),CONCATENATE(REPT("0",6-LEN(K11))&amp;K11),IF(L11="",REPT(" ",5),CONCATENATE(REPT("0",5-LEN(L11))&amp;L11)),CONCATENATE(M11&amp;(REPT(" ",5-LEN(M11)))),CONCATENATE(REPT("0",2-LEN(N11))&amp;N11),CONCATENATE(O11&amp;(REPT(" ",14-LEN(O11)))),CONCATENATE(#REF!&amp;(REPT(" ",5-LEN(#REF!)))))),"")</f>
        <v/>
      </c>
      <c r="R11" s="60"/>
      <c r="S11" s="60"/>
    </row>
    <row r="12" customFormat="false" ht="12.75" hidden="false" customHeight="false" outlineLevel="0" collapsed="false">
      <c r="A12" s="58"/>
      <c r="B12" s="58"/>
      <c r="C12" s="59"/>
      <c r="D12" s="60" t="n">
        <v>2013</v>
      </c>
      <c r="E12" s="61" t="s">
        <v>79</v>
      </c>
      <c r="F12" s="62"/>
      <c r="G12" s="63"/>
      <c r="H12" s="62"/>
      <c r="I12" s="64"/>
      <c r="J12" s="65"/>
      <c r="K12" s="65"/>
      <c r="L12" s="65"/>
      <c r="M12" s="60"/>
      <c r="N12" s="66"/>
      <c r="O12" s="60"/>
      <c r="P12" s="60"/>
      <c r="Q12" s="60" t="str">
        <f aca="false">IF(A12&lt;&gt;"",(CONCATENATE(CONCATENATE(REPT("0",7-LEN(A12))&amp;A12),CONCATENATE(REPT("0",7-LEN(B12))&amp;B12),CONCATENATE(REPT("0",8-LEN(C12))&amp;C12),CONCATENATE(REPT("0",1-LEN(#REF!))&amp;#REF!),CONCATENATE(REPT(" ",1-LEN(#REF!))&amp;#REF!),CONCATENATE(REPT(" ",1-LEN(#REF!))&amp;#REF!),CONCATENATE(REPT("0",7-LEN(#REF!))&amp;#REF!),CONCATENATE(REPT("0",4-LEN(D12))&amp;D12),CONCATENATE(E12&amp;(REPT(" ",5-LEN(E12)))),CONCATENATE(REPT("0",8-LEN(#REF!))&amp;#REF!),CONCATENATE(REPT("0",8-LEN(F12))&amp;F12),CONCATENATE(REPT("0",3-LEN(G12))&amp;G12),CONCATENATE(H12&amp;(REPT(" ",5-LEN(H12)))),CONCATENATE(I12&amp;(REPT(" ",10-LEN(I12)))),CONCATENATE(REPT("0",6-LEN(J12))&amp;J12),CONCATENATE(REPT("0",6-LEN(K12))&amp;K12),IF(L12="",REPT(" ",5),CONCATENATE(REPT("0",5-LEN(L12))&amp;L12)),CONCATENATE(M12&amp;(REPT(" ",5-LEN(M12)))),CONCATENATE(REPT("0",2-LEN(N12))&amp;N12),CONCATENATE(O12&amp;(REPT(" ",14-LEN(O12)))),CONCATENATE(#REF!&amp;(REPT(" ",5-LEN(#REF!)))))),"")</f>
        <v/>
      </c>
      <c r="R12" s="60"/>
      <c r="S12" s="60"/>
    </row>
    <row r="13" customFormat="false" ht="12.75" hidden="false" customHeight="false" outlineLevel="0" collapsed="false">
      <c r="A13" s="58"/>
      <c r="B13" s="58"/>
      <c r="C13" s="59"/>
      <c r="D13" s="60" t="n">
        <v>2013</v>
      </c>
      <c r="E13" s="61" t="s">
        <v>79</v>
      </c>
      <c r="F13" s="62"/>
      <c r="G13" s="63"/>
      <c r="H13" s="62"/>
      <c r="I13" s="64"/>
      <c r="J13" s="65"/>
      <c r="K13" s="65"/>
      <c r="L13" s="65"/>
      <c r="M13" s="60"/>
      <c r="N13" s="66"/>
      <c r="O13" s="60"/>
      <c r="P13" s="60"/>
      <c r="Q13" s="60" t="str">
        <f aca="false">IF(A13&lt;&gt;"",(CONCATENATE(CONCATENATE(REPT("0",7-LEN(A13))&amp;A13),CONCATENATE(REPT("0",7-LEN(B13))&amp;B13),CONCATENATE(REPT("0",8-LEN(C13))&amp;C13),CONCATENATE(REPT("0",1-LEN(#REF!))&amp;#REF!),CONCATENATE(REPT(" ",1-LEN(#REF!))&amp;#REF!),CONCATENATE(REPT(" ",1-LEN(#REF!))&amp;#REF!),CONCATENATE(REPT("0",7-LEN(#REF!))&amp;#REF!),CONCATENATE(REPT("0",4-LEN(D13))&amp;D13),CONCATENATE(E13&amp;(REPT(" ",5-LEN(E13)))),CONCATENATE(REPT("0",8-LEN(#REF!))&amp;#REF!),CONCATENATE(REPT("0",8-LEN(F13))&amp;F13),CONCATENATE(REPT("0",3-LEN(G13))&amp;G13),CONCATENATE(H13&amp;(REPT(" ",5-LEN(H13)))),CONCATENATE(I13&amp;(REPT(" ",10-LEN(I13)))),CONCATENATE(REPT("0",6-LEN(J13))&amp;J13),CONCATENATE(REPT("0",6-LEN(K13))&amp;K13),IF(L13="",REPT(" ",5),CONCATENATE(REPT("0",5-LEN(L13))&amp;L13)),CONCATENATE(M13&amp;(REPT(" ",5-LEN(M13)))),CONCATENATE(REPT("0",2-LEN(N13))&amp;N13),CONCATENATE(O13&amp;(REPT(" ",14-LEN(O13)))),CONCATENATE(#REF!&amp;(REPT(" ",5-LEN(#REF!)))))),"")</f>
        <v/>
      </c>
      <c r="R13" s="60"/>
      <c r="S13" s="60"/>
    </row>
    <row r="14" customFormat="false" ht="12.75" hidden="false" customHeight="false" outlineLevel="0" collapsed="false">
      <c r="A14" s="58"/>
      <c r="B14" s="58"/>
      <c r="C14" s="59"/>
      <c r="D14" s="60" t="n">
        <v>2013</v>
      </c>
      <c r="E14" s="61" t="s">
        <v>79</v>
      </c>
      <c r="F14" s="62"/>
      <c r="G14" s="63"/>
      <c r="H14" s="62"/>
      <c r="I14" s="64"/>
      <c r="J14" s="65"/>
      <c r="K14" s="65"/>
      <c r="L14" s="65"/>
      <c r="M14" s="60"/>
      <c r="N14" s="66"/>
      <c r="O14" s="60"/>
      <c r="P14" s="60"/>
      <c r="Q14" s="60" t="str">
        <f aca="false">IF(A14&lt;&gt;"",(CONCATENATE(CONCATENATE(REPT("0",7-LEN(A14))&amp;A14),CONCATENATE(REPT("0",7-LEN(B14))&amp;B14),CONCATENATE(REPT("0",8-LEN(C14))&amp;C14),CONCATENATE(REPT("0",1-LEN(#REF!))&amp;#REF!),CONCATENATE(REPT(" ",1-LEN(#REF!))&amp;#REF!),CONCATENATE(REPT(" ",1-LEN(#REF!))&amp;#REF!),CONCATENATE(REPT("0",7-LEN(#REF!))&amp;#REF!),CONCATENATE(REPT("0",4-LEN(D14))&amp;D14),CONCATENATE(E14&amp;(REPT(" ",5-LEN(E14)))),CONCATENATE(REPT("0",8-LEN(#REF!))&amp;#REF!),CONCATENATE(REPT("0",8-LEN(F14))&amp;F14),CONCATENATE(REPT("0",3-LEN(G14))&amp;G14),CONCATENATE(H14&amp;(REPT(" ",5-LEN(H14)))),CONCATENATE(I14&amp;(REPT(" ",10-LEN(I14)))),CONCATENATE(REPT("0",6-LEN(J14))&amp;J14),CONCATENATE(REPT("0",6-LEN(K14))&amp;K14),IF(L14="",REPT(" ",5),CONCATENATE(REPT("0",5-LEN(L14))&amp;L14)),CONCATENATE(M14&amp;(REPT(" ",5-LEN(M14)))),CONCATENATE(REPT("0",2-LEN(N14))&amp;N14),CONCATENATE(O14&amp;(REPT(" ",14-LEN(O14)))),CONCATENATE(#REF!&amp;(REPT(" ",5-LEN(#REF!)))))),"")</f>
        <v/>
      </c>
      <c r="R14" s="60"/>
      <c r="S14" s="60"/>
    </row>
    <row r="15" customFormat="false" ht="12.75" hidden="false" customHeight="false" outlineLevel="0" collapsed="false">
      <c r="A15" s="58"/>
      <c r="B15" s="58"/>
      <c r="C15" s="59"/>
      <c r="D15" s="60" t="n">
        <v>2013</v>
      </c>
      <c r="E15" s="61" t="s">
        <v>79</v>
      </c>
      <c r="F15" s="62"/>
      <c r="G15" s="63"/>
      <c r="H15" s="62"/>
      <c r="I15" s="64"/>
      <c r="J15" s="65"/>
      <c r="K15" s="65"/>
      <c r="L15" s="65"/>
      <c r="M15" s="60"/>
      <c r="N15" s="66"/>
      <c r="O15" s="60"/>
      <c r="P15" s="60"/>
      <c r="Q15" s="60" t="str">
        <f aca="false">IF(A15&lt;&gt;"",(CONCATENATE(CONCATENATE(REPT("0",7-LEN(A15))&amp;A15),CONCATENATE(REPT("0",7-LEN(B15))&amp;B15),CONCATENATE(REPT("0",8-LEN(C15))&amp;C15),CONCATENATE(REPT("0",1-LEN(#REF!))&amp;#REF!),CONCATENATE(REPT(" ",1-LEN(#REF!))&amp;#REF!),CONCATENATE(REPT(" ",1-LEN(#REF!))&amp;#REF!),CONCATENATE(REPT("0",7-LEN(#REF!))&amp;#REF!),CONCATENATE(REPT("0",4-LEN(D15))&amp;D15),CONCATENATE(E15&amp;(REPT(" ",5-LEN(E15)))),CONCATENATE(REPT("0",8-LEN(#REF!))&amp;#REF!),CONCATENATE(REPT("0",8-LEN(F15))&amp;F15),CONCATENATE(REPT("0",3-LEN(G15))&amp;G15),CONCATENATE(H15&amp;(REPT(" ",5-LEN(H15)))),CONCATENATE(I15&amp;(REPT(" ",10-LEN(I15)))),CONCATENATE(REPT("0",6-LEN(J15))&amp;J15),CONCATENATE(REPT("0",6-LEN(K15))&amp;K15),IF(L15="",REPT(" ",5),CONCATENATE(REPT("0",5-LEN(L15))&amp;L15)),CONCATENATE(M15&amp;(REPT(" ",5-LEN(M15)))),CONCATENATE(REPT("0",2-LEN(N15))&amp;N15),CONCATENATE(O15&amp;(REPT(" ",14-LEN(O15)))),CONCATENATE(#REF!&amp;(REPT(" ",5-LEN(#REF!)))))),"")</f>
        <v/>
      </c>
      <c r="R15" s="60"/>
      <c r="S15" s="60"/>
    </row>
    <row r="16" customFormat="false" ht="12.75" hidden="false" customHeight="false" outlineLevel="0" collapsed="false">
      <c r="A16" s="58"/>
      <c r="B16" s="58"/>
      <c r="C16" s="59"/>
      <c r="D16" s="60" t="n">
        <v>2013</v>
      </c>
      <c r="E16" s="61" t="s">
        <v>79</v>
      </c>
      <c r="F16" s="62"/>
      <c r="G16" s="63"/>
      <c r="H16" s="62"/>
      <c r="I16" s="64"/>
      <c r="J16" s="65"/>
      <c r="K16" s="65"/>
      <c r="L16" s="65"/>
      <c r="M16" s="60"/>
      <c r="N16" s="66"/>
      <c r="O16" s="60"/>
      <c r="P16" s="60"/>
      <c r="Q16" s="60" t="str">
        <f aca="false">IF(A16&lt;&gt;"",(CONCATENATE(CONCATENATE(REPT("0",7-LEN(A16))&amp;A16),CONCATENATE(REPT("0",7-LEN(B16))&amp;B16),CONCATENATE(REPT("0",8-LEN(C16))&amp;C16),CONCATENATE(REPT("0",1-LEN(#REF!))&amp;#REF!),CONCATENATE(REPT(" ",1-LEN(#REF!))&amp;#REF!),CONCATENATE(REPT(" ",1-LEN(#REF!))&amp;#REF!),CONCATENATE(REPT("0",7-LEN(#REF!))&amp;#REF!),CONCATENATE(REPT("0",4-LEN(D16))&amp;D16),CONCATENATE(E16&amp;(REPT(" ",5-LEN(E16)))),CONCATENATE(REPT("0",8-LEN(#REF!))&amp;#REF!),CONCATENATE(REPT("0",8-LEN(F16))&amp;F16),CONCATENATE(REPT("0",3-LEN(G16))&amp;G16),CONCATENATE(H16&amp;(REPT(" ",5-LEN(H16)))),CONCATENATE(I16&amp;(REPT(" ",10-LEN(I16)))),CONCATENATE(REPT("0",6-LEN(J16))&amp;J16),CONCATENATE(REPT("0",6-LEN(K16))&amp;K16),IF(L16="",REPT(" ",5),CONCATENATE(REPT("0",5-LEN(L16))&amp;L16)),CONCATENATE(M16&amp;(REPT(" ",5-LEN(M16)))),CONCATENATE(REPT("0",2-LEN(N16))&amp;N16),CONCATENATE(O16&amp;(REPT(" ",14-LEN(O16)))),CONCATENATE(#REF!&amp;(REPT(" ",5-LEN(#REF!)))))),"")</f>
        <v/>
      </c>
      <c r="R16" s="60"/>
      <c r="S16" s="60"/>
    </row>
    <row r="17" customFormat="false" ht="12.75" hidden="false" customHeight="false" outlineLevel="0" collapsed="false">
      <c r="A17" s="58"/>
      <c r="B17" s="58"/>
      <c r="C17" s="59"/>
      <c r="D17" s="60" t="n">
        <v>2013</v>
      </c>
      <c r="E17" s="61" t="s">
        <v>79</v>
      </c>
      <c r="F17" s="62"/>
      <c r="G17" s="63"/>
      <c r="H17" s="62"/>
      <c r="I17" s="64"/>
      <c r="J17" s="65"/>
      <c r="K17" s="65"/>
      <c r="L17" s="65"/>
      <c r="M17" s="60"/>
      <c r="N17" s="66"/>
      <c r="O17" s="60"/>
      <c r="P17" s="60"/>
      <c r="Q17" s="60" t="str">
        <f aca="false">IF(A17&lt;&gt;"",(CONCATENATE(CONCATENATE(REPT("0",7-LEN(A17))&amp;A17),CONCATENATE(REPT("0",7-LEN(B17))&amp;B17),CONCATENATE(REPT("0",8-LEN(C17))&amp;C17),CONCATENATE(REPT("0",1-LEN(#REF!))&amp;#REF!),CONCATENATE(REPT(" ",1-LEN(#REF!))&amp;#REF!),CONCATENATE(REPT(" ",1-LEN(#REF!))&amp;#REF!),CONCATENATE(REPT("0",7-LEN(#REF!))&amp;#REF!),CONCATENATE(REPT("0",4-LEN(D17))&amp;D17),CONCATENATE(E17&amp;(REPT(" ",5-LEN(E17)))),CONCATENATE(REPT("0",8-LEN(#REF!))&amp;#REF!),CONCATENATE(REPT("0",8-LEN(F17))&amp;F17),CONCATENATE(REPT("0",3-LEN(G17))&amp;G17),CONCATENATE(H17&amp;(REPT(" ",5-LEN(H17)))),CONCATENATE(I17&amp;(REPT(" ",10-LEN(I17)))),CONCATENATE(REPT("0",6-LEN(J17))&amp;J17),CONCATENATE(REPT("0",6-LEN(K17))&amp;K17),IF(L17="",REPT(" ",5),CONCATENATE(REPT("0",5-LEN(L17))&amp;L17)),CONCATENATE(M17&amp;(REPT(" ",5-LEN(M17)))),CONCATENATE(REPT("0",2-LEN(N17))&amp;N17),CONCATENATE(O17&amp;(REPT(" ",14-LEN(O17)))),CONCATENATE(#REF!&amp;(REPT(" ",5-LEN(#REF!)))))),"")</f>
        <v/>
      </c>
      <c r="R17" s="60"/>
      <c r="S17" s="60"/>
    </row>
    <row r="18" customFormat="false" ht="12.75" hidden="false" customHeight="false" outlineLevel="0" collapsed="false">
      <c r="A18" s="58"/>
      <c r="B18" s="58"/>
      <c r="C18" s="59"/>
      <c r="D18" s="60" t="n">
        <v>2013</v>
      </c>
      <c r="E18" s="61" t="s">
        <v>79</v>
      </c>
      <c r="F18" s="62"/>
      <c r="G18" s="63"/>
      <c r="H18" s="62"/>
      <c r="I18" s="64"/>
      <c r="J18" s="65"/>
      <c r="K18" s="65"/>
      <c r="L18" s="65"/>
      <c r="M18" s="60"/>
      <c r="N18" s="66"/>
      <c r="O18" s="60"/>
      <c r="P18" s="60"/>
      <c r="Q18" s="60" t="str">
        <f aca="false">IF(A18&lt;&gt;"",(CONCATENATE(CONCATENATE(REPT("0",7-LEN(A18))&amp;A18),CONCATENATE(REPT("0",7-LEN(B18))&amp;B18),CONCATENATE(REPT("0",8-LEN(C18))&amp;C18),CONCATENATE(REPT("0",1-LEN(#REF!))&amp;#REF!),CONCATENATE(REPT(" ",1-LEN(#REF!))&amp;#REF!),CONCATENATE(REPT(" ",1-LEN(#REF!))&amp;#REF!),CONCATENATE(REPT("0",7-LEN(#REF!))&amp;#REF!),CONCATENATE(REPT("0",4-LEN(D18))&amp;D18),CONCATENATE(E18&amp;(REPT(" ",5-LEN(E18)))),CONCATENATE(REPT("0",8-LEN(#REF!))&amp;#REF!),CONCATENATE(REPT("0",8-LEN(F18))&amp;F18),CONCATENATE(REPT("0",3-LEN(G18))&amp;G18),CONCATENATE(H18&amp;(REPT(" ",5-LEN(H18)))),CONCATENATE(I18&amp;(REPT(" ",10-LEN(I18)))),CONCATENATE(REPT("0",6-LEN(J18))&amp;J18),CONCATENATE(REPT("0",6-LEN(K18))&amp;K18),IF(L18="",REPT(" ",5),CONCATENATE(REPT("0",5-LEN(L18))&amp;L18)),CONCATENATE(M18&amp;(REPT(" ",5-LEN(M18)))),CONCATENATE(REPT("0",2-LEN(N18))&amp;N18),CONCATENATE(O18&amp;(REPT(" ",14-LEN(O18)))),CONCATENATE(#REF!&amp;(REPT(" ",5-LEN(#REF!)))))),"")</f>
        <v/>
      </c>
      <c r="R18" s="60"/>
      <c r="S18" s="60"/>
    </row>
    <row r="19" customFormat="false" ht="12.75" hidden="false" customHeight="false" outlineLevel="0" collapsed="false">
      <c r="A19" s="58"/>
      <c r="B19" s="58"/>
      <c r="C19" s="59"/>
      <c r="D19" s="60" t="n">
        <v>2013</v>
      </c>
      <c r="E19" s="61" t="s">
        <v>79</v>
      </c>
      <c r="F19" s="62"/>
      <c r="G19" s="63"/>
      <c r="H19" s="62"/>
      <c r="I19" s="64"/>
      <c r="J19" s="65"/>
      <c r="K19" s="65"/>
      <c r="L19" s="65"/>
      <c r="M19" s="60"/>
      <c r="N19" s="66"/>
      <c r="O19" s="60"/>
      <c r="P19" s="60"/>
      <c r="Q19" s="60" t="str">
        <f aca="false">IF(A19&lt;&gt;"",(CONCATENATE(CONCATENATE(REPT("0",7-LEN(A19))&amp;A19),CONCATENATE(REPT("0",7-LEN(B19))&amp;B19),CONCATENATE(REPT("0",8-LEN(C19))&amp;C19),CONCATENATE(REPT("0",1-LEN(#REF!))&amp;#REF!),CONCATENATE(REPT(" ",1-LEN(#REF!))&amp;#REF!),CONCATENATE(REPT(" ",1-LEN(#REF!))&amp;#REF!),CONCATENATE(REPT("0",7-LEN(#REF!))&amp;#REF!),CONCATENATE(REPT("0",4-LEN(D19))&amp;D19),CONCATENATE(E19&amp;(REPT(" ",5-LEN(E19)))),CONCATENATE(REPT("0",8-LEN(#REF!))&amp;#REF!),CONCATENATE(REPT("0",8-LEN(F19))&amp;F19),CONCATENATE(REPT("0",3-LEN(G19))&amp;G19),CONCATENATE(H19&amp;(REPT(" ",5-LEN(H19)))),CONCATENATE(I19&amp;(REPT(" ",10-LEN(I19)))),CONCATENATE(REPT("0",6-LEN(J19))&amp;J19),CONCATENATE(REPT("0",6-LEN(K19))&amp;K19),IF(L19="",REPT(" ",5),CONCATENATE(REPT("0",5-LEN(L19))&amp;L19)),CONCATENATE(M19&amp;(REPT(" ",5-LEN(M19)))),CONCATENATE(REPT("0",2-LEN(N19))&amp;N19),CONCATENATE(O19&amp;(REPT(" ",14-LEN(O19)))),CONCATENATE(#REF!&amp;(REPT(" ",5-LEN(#REF!)))))),"")</f>
        <v/>
      </c>
      <c r="R19" s="60"/>
      <c r="S19" s="60"/>
    </row>
    <row r="20" customFormat="false" ht="12.75" hidden="false" customHeight="false" outlineLevel="0" collapsed="false">
      <c r="A20" s="58"/>
      <c r="B20" s="58"/>
      <c r="C20" s="59"/>
      <c r="D20" s="60" t="n">
        <v>2013</v>
      </c>
      <c r="E20" s="61" t="s">
        <v>79</v>
      </c>
      <c r="F20" s="62"/>
      <c r="G20" s="63"/>
      <c r="H20" s="62"/>
      <c r="I20" s="64"/>
      <c r="J20" s="65"/>
      <c r="K20" s="65"/>
      <c r="L20" s="65"/>
      <c r="M20" s="60"/>
      <c r="N20" s="66"/>
      <c r="O20" s="60"/>
      <c r="P20" s="60"/>
      <c r="Q20" s="60" t="str">
        <f aca="false">IF(A20&lt;&gt;"",(CONCATENATE(CONCATENATE(REPT("0",7-LEN(A20))&amp;A20),CONCATENATE(REPT("0",7-LEN(B20))&amp;B20),CONCATENATE(REPT("0",8-LEN(C20))&amp;C20),CONCATENATE(REPT("0",1-LEN(#REF!))&amp;#REF!),CONCATENATE(REPT(" ",1-LEN(#REF!))&amp;#REF!),CONCATENATE(REPT(" ",1-LEN(#REF!))&amp;#REF!),CONCATENATE(REPT("0",7-LEN(#REF!))&amp;#REF!),CONCATENATE(REPT("0",4-LEN(D20))&amp;D20),CONCATENATE(E20&amp;(REPT(" ",5-LEN(E20)))),CONCATENATE(REPT("0",8-LEN(#REF!))&amp;#REF!),CONCATENATE(REPT("0",8-LEN(F20))&amp;F20),CONCATENATE(REPT("0",3-LEN(G20))&amp;G20),CONCATENATE(H20&amp;(REPT(" ",5-LEN(H20)))),CONCATENATE(I20&amp;(REPT(" ",10-LEN(I20)))),CONCATENATE(REPT("0",6-LEN(J20))&amp;J20),CONCATENATE(REPT("0",6-LEN(K20))&amp;K20),IF(L20="",REPT(" ",5),CONCATENATE(REPT("0",5-LEN(L20))&amp;L20)),CONCATENATE(M20&amp;(REPT(" ",5-LEN(M20)))),CONCATENATE(REPT("0",2-LEN(N20))&amp;N20),CONCATENATE(O20&amp;(REPT(" ",14-LEN(O20)))),CONCATENATE(#REF!&amp;(REPT(" ",5-LEN(#REF!)))))),"")</f>
        <v/>
      </c>
      <c r="R20" s="60"/>
      <c r="S20" s="60"/>
    </row>
    <row r="21" customFormat="false" ht="12.75" hidden="false" customHeight="false" outlineLevel="0" collapsed="false">
      <c r="A21" s="58"/>
      <c r="B21" s="58"/>
      <c r="C21" s="59"/>
      <c r="D21" s="60" t="n">
        <v>2013</v>
      </c>
      <c r="E21" s="61" t="s">
        <v>79</v>
      </c>
      <c r="F21" s="62"/>
      <c r="G21" s="63"/>
      <c r="H21" s="62"/>
      <c r="I21" s="64"/>
      <c r="J21" s="65"/>
      <c r="K21" s="65"/>
      <c r="L21" s="65"/>
      <c r="M21" s="60"/>
      <c r="N21" s="66"/>
      <c r="O21" s="60"/>
      <c r="P21" s="60"/>
      <c r="Q21" s="60" t="str">
        <f aca="false">IF(A21&lt;&gt;"",(CONCATENATE(CONCATENATE(REPT("0",7-LEN(A21))&amp;A21),CONCATENATE(REPT("0",7-LEN(B21))&amp;B21),CONCATENATE(REPT("0",8-LEN(C21))&amp;C21),CONCATENATE(REPT("0",1-LEN(#REF!))&amp;#REF!),CONCATENATE(REPT(" ",1-LEN(#REF!))&amp;#REF!),CONCATENATE(REPT(" ",1-LEN(#REF!))&amp;#REF!),CONCATENATE(REPT("0",7-LEN(#REF!))&amp;#REF!),CONCATENATE(REPT("0",4-LEN(D21))&amp;D21),CONCATENATE(E21&amp;(REPT(" ",5-LEN(E21)))),CONCATENATE(REPT("0",8-LEN(#REF!))&amp;#REF!),CONCATENATE(REPT("0",8-LEN(F21))&amp;F21),CONCATENATE(REPT("0",3-LEN(G21))&amp;G21),CONCATENATE(H21&amp;(REPT(" ",5-LEN(H21)))),CONCATENATE(I21&amp;(REPT(" ",10-LEN(I21)))),CONCATENATE(REPT("0",6-LEN(J21))&amp;J21),CONCATENATE(REPT("0",6-LEN(K21))&amp;K21),IF(L21="",REPT(" ",5),CONCATENATE(REPT("0",5-LEN(L21))&amp;L21)),CONCATENATE(M21&amp;(REPT(" ",5-LEN(M21)))),CONCATENATE(REPT("0",2-LEN(N21))&amp;N21),CONCATENATE(O21&amp;(REPT(" ",14-LEN(O21)))),CONCATENATE(#REF!&amp;(REPT(" ",5-LEN(#REF!)))))),"")</f>
        <v/>
      </c>
      <c r="R21" s="60"/>
      <c r="S21" s="60"/>
    </row>
    <row r="22" customFormat="false" ht="12.75" hidden="false" customHeight="false" outlineLevel="0" collapsed="false">
      <c r="A22" s="58"/>
      <c r="B22" s="58"/>
      <c r="C22" s="59"/>
      <c r="D22" s="60" t="n">
        <v>2013</v>
      </c>
      <c r="E22" s="61" t="s">
        <v>79</v>
      </c>
      <c r="F22" s="62"/>
      <c r="G22" s="63"/>
      <c r="H22" s="62"/>
      <c r="I22" s="64"/>
      <c r="J22" s="65"/>
      <c r="K22" s="65"/>
      <c r="L22" s="65"/>
      <c r="M22" s="60"/>
      <c r="N22" s="66"/>
      <c r="O22" s="60"/>
      <c r="P22" s="60"/>
      <c r="Q22" s="60" t="str">
        <f aca="false">IF(A22&lt;&gt;"",(CONCATENATE(CONCATENATE(REPT("0",7-LEN(A22))&amp;A22),CONCATENATE(REPT("0",7-LEN(B22))&amp;B22),CONCATENATE(REPT("0",8-LEN(C22))&amp;C22),CONCATENATE(REPT("0",1-LEN(#REF!))&amp;#REF!),CONCATENATE(REPT(" ",1-LEN(#REF!))&amp;#REF!),CONCATENATE(REPT(" ",1-LEN(#REF!))&amp;#REF!),CONCATENATE(REPT("0",7-LEN(#REF!))&amp;#REF!),CONCATENATE(REPT("0",4-LEN(D22))&amp;D22),CONCATENATE(E22&amp;(REPT(" ",5-LEN(E22)))),CONCATENATE(REPT("0",8-LEN(#REF!))&amp;#REF!),CONCATENATE(REPT("0",8-LEN(F22))&amp;F22),CONCATENATE(REPT("0",3-LEN(G22))&amp;G22),CONCATENATE(H22&amp;(REPT(" ",5-LEN(H22)))),CONCATENATE(I22&amp;(REPT(" ",10-LEN(I22)))),CONCATENATE(REPT("0",6-LEN(J22))&amp;J22),CONCATENATE(REPT("0",6-LEN(K22))&amp;K22),IF(L22="",REPT(" ",5),CONCATENATE(REPT("0",5-LEN(L22))&amp;L22)),CONCATENATE(M22&amp;(REPT(" ",5-LEN(M22)))),CONCATENATE(REPT("0",2-LEN(N22))&amp;N22),CONCATENATE(O22&amp;(REPT(" ",14-LEN(O22)))),CONCATENATE(#REF!&amp;(REPT(" ",5-LEN(#REF!)))))),"")</f>
        <v/>
      </c>
      <c r="R22" s="60"/>
      <c r="S22" s="60"/>
    </row>
    <row r="23" customFormat="false" ht="12.75" hidden="false" customHeight="false" outlineLevel="0" collapsed="false">
      <c r="A23" s="58"/>
      <c r="B23" s="58"/>
      <c r="C23" s="59"/>
      <c r="D23" s="60" t="n">
        <v>2013</v>
      </c>
      <c r="E23" s="61" t="s">
        <v>79</v>
      </c>
      <c r="F23" s="62"/>
      <c r="G23" s="63"/>
      <c r="H23" s="62"/>
      <c r="I23" s="64"/>
      <c r="J23" s="65"/>
      <c r="K23" s="65"/>
      <c r="L23" s="65"/>
      <c r="M23" s="60"/>
      <c r="N23" s="66"/>
      <c r="O23" s="60"/>
      <c r="P23" s="60"/>
      <c r="Q23" s="60" t="str">
        <f aca="false">IF(A23&lt;&gt;"",(CONCATENATE(CONCATENATE(REPT("0",7-LEN(A23))&amp;A23),CONCATENATE(REPT("0",7-LEN(B23))&amp;B23),CONCATENATE(REPT("0",8-LEN(C23))&amp;C23),CONCATENATE(REPT("0",1-LEN(#REF!))&amp;#REF!),CONCATENATE(REPT(" ",1-LEN(#REF!))&amp;#REF!),CONCATENATE(REPT(" ",1-LEN(#REF!))&amp;#REF!),CONCATENATE(REPT("0",7-LEN(#REF!))&amp;#REF!),CONCATENATE(REPT("0",4-LEN(D23))&amp;D23),CONCATENATE(E23&amp;(REPT(" ",5-LEN(E23)))),CONCATENATE(REPT("0",8-LEN(#REF!))&amp;#REF!),CONCATENATE(REPT("0",8-LEN(F23))&amp;F23),CONCATENATE(REPT("0",3-LEN(G23))&amp;G23),CONCATENATE(H23&amp;(REPT(" ",5-LEN(H23)))),CONCATENATE(I23&amp;(REPT(" ",10-LEN(I23)))),CONCATENATE(REPT("0",6-LEN(J23))&amp;J23),CONCATENATE(REPT("0",6-LEN(K23))&amp;K23),IF(L23="",REPT(" ",5),CONCATENATE(REPT("0",5-LEN(L23))&amp;L23)),CONCATENATE(M23&amp;(REPT(" ",5-LEN(M23)))),CONCATENATE(REPT("0",2-LEN(N23))&amp;N23),CONCATENATE(O23&amp;(REPT(" ",14-LEN(O23)))),CONCATENATE(#REF!&amp;(REPT(" ",5-LEN(#REF!)))))),"")</f>
        <v/>
      </c>
      <c r="R23" s="60"/>
      <c r="S23" s="60"/>
    </row>
    <row r="24" customFormat="false" ht="12.75" hidden="false" customHeight="false" outlineLevel="0" collapsed="false">
      <c r="A24" s="58"/>
      <c r="B24" s="58"/>
      <c r="C24" s="59"/>
      <c r="D24" s="60" t="n">
        <v>2013</v>
      </c>
      <c r="E24" s="61" t="s">
        <v>79</v>
      </c>
      <c r="F24" s="62"/>
      <c r="G24" s="63"/>
      <c r="H24" s="62"/>
      <c r="I24" s="64"/>
      <c r="J24" s="65"/>
      <c r="K24" s="65"/>
      <c r="L24" s="65"/>
      <c r="M24" s="60"/>
      <c r="N24" s="66"/>
      <c r="O24" s="60"/>
      <c r="P24" s="60"/>
      <c r="Q24" s="60" t="str">
        <f aca="false">IF(A24&lt;&gt;"",(CONCATENATE(CONCATENATE(REPT("0",7-LEN(A24))&amp;A24),CONCATENATE(REPT("0",7-LEN(B24))&amp;B24),CONCATENATE(REPT("0",8-LEN(C24))&amp;C24),CONCATENATE(REPT("0",1-LEN(#REF!))&amp;#REF!),CONCATENATE(REPT(" ",1-LEN(#REF!))&amp;#REF!),CONCATENATE(REPT(" ",1-LEN(#REF!))&amp;#REF!),CONCATENATE(REPT("0",7-LEN(#REF!))&amp;#REF!),CONCATENATE(REPT("0",4-LEN(D24))&amp;D24),CONCATENATE(E24&amp;(REPT(" ",5-LEN(E24)))),CONCATENATE(REPT("0",8-LEN(#REF!))&amp;#REF!),CONCATENATE(REPT("0",8-LEN(F24))&amp;F24),CONCATENATE(REPT("0",3-LEN(G24))&amp;G24),CONCATENATE(H24&amp;(REPT(" ",5-LEN(H24)))),CONCATENATE(I24&amp;(REPT(" ",10-LEN(I24)))),CONCATENATE(REPT("0",6-LEN(J24))&amp;J24),CONCATENATE(REPT("0",6-LEN(K24))&amp;K24),IF(L24="",REPT(" ",5),CONCATENATE(REPT("0",5-LEN(L24))&amp;L24)),CONCATENATE(M24&amp;(REPT(" ",5-LEN(M24)))),CONCATENATE(REPT("0",2-LEN(N24))&amp;N24),CONCATENATE(O24&amp;(REPT(" ",14-LEN(O24)))),CONCATENATE(#REF!&amp;(REPT(" ",5-LEN(#REF!)))))),"")</f>
        <v/>
      </c>
      <c r="R24" s="60"/>
      <c r="S24" s="60"/>
    </row>
    <row r="25" customFormat="false" ht="12.75" hidden="false" customHeight="false" outlineLevel="0" collapsed="false">
      <c r="A25" s="58"/>
      <c r="B25" s="58"/>
      <c r="C25" s="59"/>
      <c r="D25" s="60" t="n">
        <v>2013</v>
      </c>
      <c r="E25" s="61" t="s">
        <v>79</v>
      </c>
      <c r="F25" s="62"/>
      <c r="G25" s="63"/>
      <c r="H25" s="62"/>
      <c r="I25" s="64"/>
      <c r="J25" s="65"/>
      <c r="K25" s="65"/>
      <c r="L25" s="65"/>
      <c r="M25" s="60"/>
      <c r="N25" s="66"/>
      <c r="O25" s="60"/>
      <c r="P25" s="60"/>
      <c r="Q25" s="60" t="str">
        <f aca="false">IF(A25&lt;&gt;"",(CONCATENATE(CONCATENATE(REPT("0",7-LEN(A25))&amp;A25),CONCATENATE(REPT("0",7-LEN(B25))&amp;B25),CONCATENATE(REPT("0",8-LEN(C25))&amp;C25),CONCATENATE(REPT("0",1-LEN(#REF!))&amp;#REF!),CONCATENATE(REPT(" ",1-LEN(#REF!))&amp;#REF!),CONCATENATE(REPT(" ",1-LEN(#REF!))&amp;#REF!),CONCATENATE(REPT("0",7-LEN(#REF!))&amp;#REF!),CONCATENATE(REPT("0",4-LEN(D25))&amp;D25),CONCATENATE(E25&amp;(REPT(" ",5-LEN(E25)))),CONCATENATE(REPT("0",8-LEN(#REF!))&amp;#REF!),CONCATENATE(REPT("0",8-LEN(F25))&amp;F25),CONCATENATE(REPT("0",3-LEN(G25))&amp;G25),CONCATENATE(H25&amp;(REPT(" ",5-LEN(H25)))),CONCATENATE(I25&amp;(REPT(" ",10-LEN(I25)))),CONCATENATE(REPT("0",6-LEN(J25))&amp;J25),CONCATENATE(REPT("0",6-LEN(K25))&amp;K25),IF(L25="",REPT(" ",5),CONCATENATE(REPT("0",5-LEN(L25))&amp;L25)),CONCATENATE(M25&amp;(REPT(" ",5-LEN(M25)))),CONCATENATE(REPT("0",2-LEN(N25))&amp;N25),CONCATENATE(O25&amp;(REPT(" ",14-LEN(O25)))),CONCATENATE(#REF!&amp;(REPT(" ",5-LEN(#REF!)))))),"")</f>
        <v/>
      </c>
      <c r="R25" s="60"/>
      <c r="S25" s="60"/>
    </row>
    <row r="26" customFormat="false" ht="12.75" hidden="false" customHeight="false" outlineLevel="0" collapsed="false">
      <c r="A26" s="58"/>
      <c r="B26" s="58"/>
      <c r="C26" s="59"/>
      <c r="D26" s="60" t="n">
        <v>2013</v>
      </c>
      <c r="E26" s="61" t="s">
        <v>79</v>
      </c>
      <c r="F26" s="62"/>
      <c r="G26" s="63"/>
      <c r="H26" s="62"/>
      <c r="I26" s="64"/>
      <c r="J26" s="65"/>
      <c r="K26" s="65"/>
      <c r="L26" s="65"/>
      <c r="M26" s="60"/>
      <c r="N26" s="66"/>
      <c r="O26" s="60"/>
      <c r="P26" s="60"/>
      <c r="Q26" s="60" t="str">
        <f aca="false">IF(A26&lt;&gt;"",(CONCATENATE(CONCATENATE(REPT("0",7-LEN(A26))&amp;A26),CONCATENATE(REPT("0",7-LEN(B26))&amp;B26),CONCATENATE(REPT("0",8-LEN(C26))&amp;C26),CONCATENATE(REPT("0",1-LEN(#REF!))&amp;#REF!),CONCATENATE(REPT(" ",1-LEN(#REF!))&amp;#REF!),CONCATENATE(REPT(" ",1-LEN(#REF!))&amp;#REF!),CONCATENATE(REPT("0",7-LEN(#REF!))&amp;#REF!),CONCATENATE(REPT("0",4-LEN(D26))&amp;D26),CONCATENATE(E26&amp;(REPT(" ",5-LEN(E26)))),CONCATENATE(REPT("0",8-LEN(#REF!))&amp;#REF!),CONCATENATE(REPT("0",8-LEN(F26))&amp;F26),CONCATENATE(REPT("0",3-LEN(G26))&amp;G26),CONCATENATE(H26&amp;(REPT(" ",5-LEN(H26)))),CONCATENATE(I26&amp;(REPT(" ",10-LEN(I26)))),CONCATENATE(REPT("0",6-LEN(J26))&amp;J26),CONCATENATE(REPT("0",6-LEN(K26))&amp;K26),IF(L26="",REPT(" ",5),CONCATENATE(REPT("0",5-LEN(L26))&amp;L26)),CONCATENATE(M26&amp;(REPT(" ",5-LEN(M26)))),CONCATENATE(REPT("0",2-LEN(N26))&amp;N26),CONCATENATE(O26&amp;(REPT(" ",14-LEN(O26)))),CONCATENATE(#REF!&amp;(REPT(" ",5-LEN(#REF!)))))),"")</f>
        <v/>
      </c>
      <c r="R26" s="60"/>
      <c r="S26" s="60"/>
    </row>
    <row r="27" customFormat="false" ht="12.75" hidden="false" customHeight="false" outlineLevel="0" collapsed="false">
      <c r="A27" s="58"/>
      <c r="B27" s="58"/>
      <c r="C27" s="59"/>
      <c r="D27" s="60" t="n">
        <v>2013</v>
      </c>
      <c r="E27" s="61" t="s">
        <v>79</v>
      </c>
      <c r="F27" s="62"/>
      <c r="G27" s="63"/>
      <c r="H27" s="62"/>
      <c r="I27" s="64"/>
      <c r="J27" s="65"/>
      <c r="K27" s="65"/>
      <c r="L27" s="65"/>
      <c r="M27" s="60"/>
      <c r="N27" s="66"/>
      <c r="O27" s="60"/>
      <c r="P27" s="60"/>
      <c r="Q27" s="60" t="str">
        <f aca="false">IF(A27&lt;&gt;"",(CONCATENATE(CONCATENATE(REPT("0",7-LEN(A27))&amp;A27),CONCATENATE(REPT("0",7-LEN(B27))&amp;B27),CONCATENATE(REPT("0",8-LEN(C27))&amp;C27),CONCATENATE(REPT("0",1-LEN(#REF!))&amp;#REF!),CONCATENATE(REPT(" ",1-LEN(#REF!))&amp;#REF!),CONCATENATE(REPT(" ",1-LEN(#REF!))&amp;#REF!),CONCATENATE(REPT("0",7-LEN(#REF!))&amp;#REF!),CONCATENATE(REPT("0",4-LEN(D27))&amp;D27),CONCATENATE(E27&amp;(REPT(" ",5-LEN(E27)))),CONCATENATE(REPT("0",8-LEN(#REF!))&amp;#REF!),CONCATENATE(REPT("0",8-LEN(F27))&amp;F27),CONCATENATE(REPT("0",3-LEN(G27))&amp;G27),CONCATENATE(H27&amp;(REPT(" ",5-LEN(H27)))),CONCATENATE(I27&amp;(REPT(" ",10-LEN(I27)))),CONCATENATE(REPT("0",6-LEN(J27))&amp;J27),CONCATENATE(REPT("0",6-LEN(K27))&amp;K27),IF(L27="",REPT(" ",5),CONCATENATE(REPT("0",5-LEN(L27))&amp;L27)),CONCATENATE(M27&amp;(REPT(" ",5-LEN(M27)))),CONCATENATE(REPT("0",2-LEN(N27))&amp;N27),CONCATENATE(O27&amp;(REPT(" ",14-LEN(O27)))),CONCATENATE(#REF!&amp;(REPT(" ",5-LEN(#REF!)))))),"")</f>
        <v/>
      </c>
      <c r="R27" s="60"/>
      <c r="S27" s="60"/>
    </row>
    <row r="28" customFormat="false" ht="12.75" hidden="false" customHeight="false" outlineLevel="0" collapsed="false">
      <c r="A28" s="58"/>
      <c r="B28" s="58"/>
      <c r="C28" s="59"/>
      <c r="D28" s="60" t="n">
        <v>2013</v>
      </c>
      <c r="E28" s="61" t="s">
        <v>79</v>
      </c>
      <c r="F28" s="62"/>
      <c r="G28" s="63"/>
      <c r="H28" s="62"/>
      <c r="I28" s="64"/>
      <c r="J28" s="65"/>
      <c r="K28" s="65"/>
      <c r="L28" s="65"/>
      <c r="M28" s="60"/>
      <c r="N28" s="66"/>
      <c r="O28" s="60"/>
      <c r="P28" s="60"/>
      <c r="Q28" s="60" t="str">
        <f aca="false">IF(A28&lt;&gt;"",(CONCATENATE(CONCATENATE(REPT("0",7-LEN(A28))&amp;A28),CONCATENATE(REPT("0",7-LEN(B28))&amp;B28),CONCATENATE(REPT("0",8-LEN(C28))&amp;C28),CONCATENATE(REPT("0",1-LEN(#REF!))&amp;#REF!),CONCATENATE(REPT(" ",1-LEN(#REF!))&amp;#REF!),CONCATENATE(REPT(" ",1-LEN(#REF!))&amp;#REF!),CONCATENATE(REPT("0",7-LEN(#REF!))&amp;#REF!),CONCATENATE(REPT("0",4-LEN(D28))&amp;D28),CONCATENATE(E28&amp;(REPT(" ",5-LEN(E28)))),CONCATENATE(REPT("0",8-LEN(#REF!))&amp;#REF!),CONCATENATE(REPT("0",8-LEN(F28))&amp;F28),CONCATENATE(REPT("0",3-LEN(G28))&amp;G28),CONCATENATE(H28&amp;(REPT(" ",5-LEN(H28)))),CONCATENATE(I28&amp;(REPT(" ",10-LEN(I28)))),CONCATENATE(REPT("0",6-LEN(J28))&amp;J28),CONCATENATE(REPT("0",6-LEN(K28))&amp;K28),IF(L28="",REPT(" ",5),CONCATENATE(REPT("0",5-LEN(L28))&amp;L28)),CONCATENATE(M28&amp;(REPT(" ",5-LEN(M28)))),CONCATENATE(REPT("0",2-LEN(N28))&amp;N28),CONCATENATE(O28&amp;(REPT(" ",14-LEN(O28)))),CONCATENATE(#REF!&amp;(REPT(" ",5-LEN(#REF!)))))),"")</f>
        <v/>
      </c>
      <c r="R28" s="60"/>
      <c r="S28" s="60"/>
    </row>
    <row r="29" customFormat="false" ht="12.75" hidden="false" customHeight="false" outlineLevel="0" collapsed="false">
      <c r="A29" s="58"/>
      <c r="B29" s="58"/>
      <c r="C29" s="59"/>
      <c r="D29" s="60" t="n">
        <v>2013</v>
      </c>
      <c r="E29" s="61" t="s">
        <v>79</v>
      </c>
      <c r="F29" s="62"/>
      <c r="G29" s="63"/>
      <c r="H29" s="62"/>
      <c r="I29" s="64"/>
      <c r="J29" s="65"/>
      <c r="K29" s="65"/>
      <c r="L29" s="65"/>
      <c r="M29" s="60"/>
      <c r="N29" s="66"/>
      <c r="O29" s="60"/>
      <c r="P29" s="60"/>
      <c r="Q29" s="60" t="str">
        <f aca="false">IF(A29&lt;&gt;"",(CONCATENATE(CONCATENATE(REPT("0",7-LEN(A29))&amp;A29),CONCATENATE(REPT("0",7-LEN(B29))&amp;B29),CONCATENATE(REPT("0",8-LEN(C29))&amp;C29),CONCATENATE(REPT("0",1-LEN(#REF!))&amp;#REF!),CONCATENATE(REPT(" ",1-LEN(#REF!))&amp;#REF!),CONCATENATE(REPT(" ",1-LEN(#REF!))&amp;#REF!),CONCATENATE(REPT("0",7-LEN(#REF!))&amp;#REF!),CONCATENATE(REPT("0",4-LEN(D29))&amp;D29),CONCATENATE(E29&amp;(REPT(" ",5-LEN(E29)))),CONCATENATE(REPT("0",8-LEN(#REF!))&amp;#REF!),CONCATENATE(REPT("0",8-LEN(F29))&amp;F29),CONCATENATE(REPT("0",3-LEN(G29))&amp;G29),CONCATENATE(H29&amp;(REPT(" ",5-LEN(H29)))),CONCATENATE(I29&amp;(REPT(" ",10-LEN(I29)))),CONCATENATE(REPT("0",6-LEN(J29))&amp;J29),CONCATENATE(REPT("0",6-LEN(K29))&amp;K29),IF(L29="",REPT(" ",5),CONCATENATE(REPT("0",5-LEN(L29))&amp;L29)),CONCATENATE(M29&amp;(REPT(" ",5-LEN(M29)))),CONCATENATE(REPT("0",2-LEN(N29))&amp;N29),CONCATENATE(O29&amp;(REPT(" ",14-LEN(O29)))),CONCATENATE(#REF!&amp;(REPT(" ",5-LEN(#REF!)))))),"")</f>
        <v/>
      </c>
      <c r="R29" s="60"/>
      <c r="S29" s="60"/>
    </row>
    <row r="30" customFormat="false" ht="12.75" hidden="false" customHeight="false" outlineLevel="0" collapsed="false">
      <c r="A30" s="58"/>
      <c r="B30" s="58"/>
      <c r="C30" s="59"/>
      <c r="D30" s="60" t="n">
        <v>2013</v>
      </c>
      <c r="E30" s="61" t="s">
        <v>79</v>
      </c>
      <c r="F30" s="62"/>
      <c r="G30" s="63"/>
      <c r="H30" s="62"/>
      <c r="I30" s="64"/>
      <c r="J30" s="65"/>
      <c r="K30" s="65"/>
      <c r="L30" s="65"/>
      <c r="M30" s="60"/>
      <c r="N30" s="66"/>
      <c r="O30" s="60"/>
      <c r="P30" s="60"/>
      <c r="Q30" s="60" t="str">
        <f aca="false">IF(A30&lt;&gt;"",(CONCATENATE(CONCATENATE(REPT("0",7-LEN(A30))&amp;A30),CONCATENATE(REPT("0",7-LEN(B30))&amp;B30),CONCATENATE(REPT("0",8-LEN(C30))&amp;C30),CONCATENATE(REPT("0",1-LEN(#REF!))&amp;#REF!),CONCATENATE(REPT(" ",1-LEN(#REF!))&amp;#REF!),CONCATENATE(REPT(" ",1-LEN(#REF!))&amp;#REF!),CONCATENATE(REPT("0",7-LEN(#REF!))&amp;#REF!),CONCATENATE(REPT("0",4-LEN(D30))&amp;D30),CONCATENATE(E30&amp;(REPT(" ",5-LEN(E30)))),CONCATENATE(REPT("0",8-LEN(#REF!))&amp;#REF!),CONCATENATE(REPT("0",8-LEN(F30))&amp;F30),CONCATENATE(REPT("0",3-LEN(G30))&amp;G30),CONCATENATE(H30&amp;(REPT(" ",5-LEN(H30)))),CONCATENATE(I30&amp;(REPT(" ",10-LEN(I30)))),CONCATENATE(REPT("0",6-LEN(J30))&amp;J30),CONCATENATE(REPT("0",6-LEN(K30))&amp;K30),IF(L30="",REPT(" ",5),CONCATENATE(REPT("0",5-LEN(L30))&amp;L30)),CONCATENATE(M30&amp;(REPT(" ",5-LEN(M30)))),CONCATENATE(REPT("0",2-LEN(N30))&amp;N30),CONCATENATE(O30&amp;(REPT(" ",14-LEN(O30)))),CONCATENATE(#REF!&amp;(REPT(" ",5-LEN(#REF!)))))),"")</f>
        <v/>
      </c>
      <c r="R30" s="60"/>
      <c r="S30" s="60"/>
    </row>
    <row r="31" customFormat="false" ht="12.75" hidden="false" customHeight="false" outlineLevel="0" collapsed="false">
      <c r="A31" s="58"/>
      <c r="B31" s="58"/>
      <c r="C31" s="59"/>
      <c r="D31" s="60" t="n">
        <v>2013</v>
      </c>
      <c r="E31" s="61" t="s">
        <v>79</v>
      </c>
      <c r="F31" s="62"/>
      <c r="G31" s="63"/>
      <c r="H31" s="62"/>
      <c r="I31" s="64"/>
      <c r="J31" s="65"/>
      <c r="K31" s="65"/>
      <c r="L31" s="65"/>
      <c r="M31" s="60"/>
      <c r="N31" s="66"/>
      <c r="O31" s="60"/>
      <c r="P31" s="60"/>
      <c r="Q31" s="60" t="str">
        <f aca="false">IF(A31&lt;&gt;"",(CONCATENATE(CONCATENATE(REPT("0",7-LEN(A31))&amp;A31),CONCATENATE(REPT("0",7-LEN(B31))&amp;B31),CONCATENATE(REPT("0",8-LEN(C31))&amp;C31),CONCATENATE(REPT("0",1-LEN(#REF!))&amp;#REF!),CONCATENATE(REPT(" ",1-LEN(#REF!))&amp;#REF!),CONCATENATE(REPT(" ",1-LEN(#REF!))&amp;#REF!),CONCATENATE(REPT("0",7-LEN(#REF!))&amp;#REF!),CONCATENATE(REPT("0",4-LEN(D31))&amp;D31),CONCATENATE(E31&amp;(REPT(" ",5-LEN(E31)))),CONCATENATE(REPT("0",8-LEN(#REF!))&amp;#REF!),CONCATENATE(REPT("0",8-LEN(F31))&amp;F31),CONCATENATE(REPT("0",3-LEN(G31))&amp;G31),CONCATENATE(H31&amp;(REPT(" ",5-LEN(H31)))),CONCATENATE(I31&amp;(REPT(" ",10-LEN(I31)))),CONCATENATE(REPT("0",6-LEN(J31))&amp;J31),CONCATENATE(REPT("0",6-LEN(K31))&amp;K31),IF(L31="",REPT(" ",5),CONCATENATE(REPT("0",5-LEN(L31))&amp;L31)),CONCATENATE(M31&amp;(REPT(" ",5-LEN(M31)))),CONCATENATE(REPT("0",2-LEN(N31))&amp;N31),CONCATENATE(O31&amp;(REPT(" ",14-LEN(O31)))),CONCATENATE(#REF!&amp;(REPT(" ",5-LEN(#REF!)))))),"")</f>
        <v/>
      </c>
      <c r="R31" s="60"/>
      <c r="S31" s="60"/>
    </row>
    <row r="32" customFormat="false" ht="12.75" hidden="false" customHeight="false" outlineLevel="0" collapsed="false">
      <c r="A32" s="58"/>
      <c r="B32" s="58"/>
      <c r="C32" s="59"/>
      <c r="D32" s="60" t="n">
        <v>2013</v>
      </c>
      <c r="E32" s="61" t="s">
        <v>79</v>
      </c>
      <c r="F32" s="62"/>
      <c r="G32" s="63"/>
      <c r="H32" s="62"/>
      <c r="I32" s="64"/>
      <c r="J32" s="65"/>
      <c r="K32" s="65"/>
      <c r="L32" s="65"/>
      <c r="M32" s="60"/>
      <c r="N32" s="66"/>
      <c r="O32" s="60"/>
      <c r="P32" s="60"/>
      <c r="Q32" s="60" t="str">
        <f aca="false">IF(A32&lt;&gt;"",(CONCATENATE(CONCATENATE(REPT("0",7-LEN(A32))&amp;A32),CONCATENATE(REPT("0",7-LEN(B32))&amp;B32),CONCATENATE(REPT("0",8-LEN(C32))&amp;C32),CONCATENATE(REPT("0",1-LEN(#REF!))&amp;#REF!),CONCATENATE(REPT(" ",1-LEN(#REF!))&amp;#REF!),CONCATENATE(REPT(" ",1-LEN(#REF!))&amp;#REF!),CONCATENATE(REPT("0",7-LEN(#REF!))&amp;#REF!),CONCATENATE(REPT("0",4-LEN(D32))&amp;D32),CONCATENATE(E32&amp;(REPT(" ",5-LEN(E32)))),CONCATENATE(REPT("0",8-LEN(#REF!))&amp;#REF!),CONCATENATE(REPT("0",8-LEN(F32))&amp;F32),CONCATENATE(REPT("0",3-LEN(G32))&amp;G32),CONCATENATE(H32&amp;(REPT(" ",5-LEN(H32)))),CONCATENATE(I32&amp;(REPT(" ",10-LEN(I32)))),CONCATENATE(REPT("0",6-LEN(J32))&amp;J32),CONCATENATE(REPT("0",6-LEN(K32))&amp;K32),IF(L32="",REPT(" ",5),CONCATENATE(REPT("0",5-LEN(L32))&amp;L32)),CONCATENATE(M32&amp;(REPT(" ",5-LEN(M32)))),CONCATENATE(REPT("0",2-LEN(N32))&amp;N32),CONCATENATE(O32&amp;(REPT(" ",14-LEN(O32)))),CONCATENATE(#REF!&amp;(REPT(" ",5-LEN(#REF!)))))),"")</f>
        <v/>
      </c>
      <c r="R32" s="60"/>
      <c r="S32" s="60"/>
    </row>
    <row r="33" customFormat="false" ht="12.75" hidden="false" customHeight="false" outlineLevel="0" collapsed="false">
      <c r="A33" s="58"/>
      <c r="B33" s="58"/>
      <c r="C33" s="59"/>
      <c r="D33" s="60" t="n">
        <v>2013</v>
      </c>
      <c r="E33" s="61" t="s">
        <v>79</v>
      </c>
      <c r="F33" s="62"/>
      <c r="G33" s="63"/>
      <c r="H33" s="62"/>
      <c r="I33" s="64"/>
      <c r="J33" s="65"/>
      <c r="K33" s="65"/>
      <c r="L33" s="65"/>
      <c r="M33" s="60"/>
      <c r="N33" s="66"/>
      <c r="O33" s="60"/>
      <c r="P33" s="60"/>
      <c r="Q33" s="60" t="str">
        <f aca="false">IF(A33&lt;&gt;"",(CONCATENATE(CONCATENATE(REPT("0",7-LEN(A33))&amp;A33),CONCATENATE(REPT("0",7-LEN(B33))&amp;B33),CONCATENATE(REPT("0",8-LEN(C33))&amp;C33),CONCATENATE(REPT("0",1-LEN(#REF!))&amp;#REF!),CONCATENATE(REPT(" ",1-LEN(#REF!))&amp;#REF!),CONCATENATE(REPT(" ",1-LEN(#REF!))&amp;#REF!),CONCATENATE(REPT("0",7-LEN(#REF!))&amp;#REF!),CONCATENATE(REPT("0",4-LEN(D33))&amp;D33),CONCATENATE(E33&amp;(REPT(" ",5-LEN(E33)))),CONCATENATE(REPT("0",8-LEN(#REF!))&amp;#REF!),CONCATENATE(REPT("0",8-LEN(F33))&amp;F33),CONCATENATE(REPT("0",3-LEN(G33))&amp;G33),CONCATENATE(H33&amp;(REPT(" ",5-LEN(H33)))),CONCATENATE(I33&amp;(REPT(" ",10-LEN(I33)))),CONCATENATE(REPT("0",6-LEN(J33))&amp;J33),CONCATENATE(REPT("0",6-LEN(K33))&amp;K33),IF(L33="",REPT(" ",5),CONCATENATE(REPT("0",5-LEN(L33))&amp;L33)),CONCATENATE(M33&amp;(REPT(" ",5-LEN(M33)))),CONCATENATE(REPT("0",2-LEN(N33))&amp;N33),CONCATENATE(O33&amp;(REPT(" ",14-LEN(O33)))),CONCATENATE(#REF!&amp;(REPT(" ",5-LEN(#REF!)))))),"")</f>
        <v/>
      </c>
      <c r="R33" s="60"/>
      <c r="S33" s="60"/>
    </row>
    <row r="34" customFormat="false" ht="12.75" hidden="false" customHeight="false" outlineLevel="0" collapsed="false">
      <c r="A34" s="58"/>
      <c r="B34" s="58"/>
      <c r="C34" s="59"/>
      <c r="D34" s="60" t="n">
        <v>2013</v>
      </c>
      <c r="E34" s="61" t="s">
        <v>79</v>
      </c>
      <c r="F34" s="62"/>
      <c r="G34" s="63"/>
      <c r="H34" s="62"/>
      <c r="I34" s="64"/>
      <c r="J34" s="65"/>
      <c r="K34" s="65"/>
      <c r="L34" s="65"/>
      <c r="M34" s="60"/>
      <c r="N34" s="66"/>
      <c r="O34" s="60"/>
      <c r="P34" s="60"/>
      <c r="Q34" s="60" t="str">
        <f aca="false">IF(A34&lt;&gt;"",(CONCATENATE(CONCATENATE(REPT("0",7-LEN(A34))&amp;A34),CONCATENATE(REPT("0",7-LEN(B34))&amp;B34),CONCATENATE(REPT("0",8-LEN(C34))&amp;C34),CONCATENATE(REPT("0",1-LEN(#REF!))&amp;#REF!),CONCATENATE(REPT(" ",1-LEN(#REF!))&amp;#REF!),CONCATENATE(REPT(" ",1-LEN(#REF!))&amp;#REF!),CONCATENATE(REPT("0",7-LEN(#REF!))&amp;#REF!),CONCATENATE(REPT("0",4-LEN(D34))&amp;D34),CONCATENATE(E34&amp;(REPT(" ",5-LEN(E34)))),CONCATENATE(REPT("0",8-LEN(#REF!))&amp;#REF!),CONCATENATE(REPT("0",8-LEN(F34))&amp;F34),CONCATENATE(REPT("0",3-LEN(G34))&amp;G34),CONCATENATE(H34&amp;(REPT(" ",5-LEN(H34)))),CONCATENATE(I34&amp;(REPT(" ",10-LEN(I34)))),CONCATENATE(REPT("0",6-LEN(J34))&amp;J34),CONCATENATE(REPT("0",6-LEN(K34))&amp;K34),IF(L34="",REPT(" ",5),CONCATENATE(REPT("0",5-LEN(L34))&amp;L34)),CONCATENATE(M34&amp;(REPT(" ",5-LEN(M34)))),CONCATENATE(REPT("0",2-LEN(N34))&amp;N34),CONCATENATE(O34&amp;(REPT(" ",14-LEN(O34)))),CONCATENATE(#REF!&amp;(REPT(" ",5-LEN(#REF!)))))),"")</f>
        <v/>
      </c>
      <c r="R34" s="60"/>
      <c r="S34" s="60"/>
    </row>
    <row r="35" customFormat="false" ht="12.75" hidden="false" customHeight="false" outlineLevel="0" collapsed="false">
      <c r="A35" s="58"/>
      <c r="B35" s="58"/>
      <c r="C35" s="59"/>
      <c r="D35" s="60" t="n">
        <v>2013</v>
      </c>
      <c r="E35" s="61" t="s">
        <v>79</v>
      </c>
      <c r="F35" s="62"/>
      <c r="G35" s="63"/>
      <c r="H35" s="62"/>
      <c r="I35" s="64"/>
      <c r="J35" s="65"/>
      <c r="K35" s="65"/>
      <c r="L35" s="65"/>
      <c r="M35" s="60"/>
      <c r="N35" s="66"/>
      <c r="O35" s="60"/>
      <c r="P35" s="60"/>
      <c r="Q35" s="60" t="str">
        <f aca="false">IF(A35&lt;&gt;"",(CONCATENATE(CONCATENATE(REPT("0",7-LEN(A35))&amp;A35),CONCATENATE(REPT("0",7-LEN(B35))&amp;B35),CONCATENATE(REPT("0",8-LEN(C35))&amp;C35),CONCATENATE(REPT("0",1-LEN(#REF!))&amp;#REF!),CONCATENATE(REPT(" ",1-LEN(#REF!))&amp;#REF!),CONCATENATE(REPT(" ",1-LEN(#REF!))&amp;#REF!),CONCATENATE(REPT("0",7-LEN(#REF!))&amp;#REF!),CONCATENATE(REPT("0",4-LEN(D35))&amp;D35),CONCATENATE(E35&amp;(REPT(" ",5-LEN(E35)))),CONCATENATE(REPT("0",8-LEN(#REF!))&amp;#REF!),CONCATENATE(REPT("0",8-LEN(F35))&amp;F35),CONCATENATE(REPT("0",3-LEN(G35))&amp;G35),CONCATENATE(H35&amp;(REPT(" ",5-LEN(H35)))),CONCATENATE(I35&amp;(REPT(" ",10-LEN(I35)))),CONCATENATE(REPT("0",6-LEN(J35))&amp;J35),CONCATENATE(REPT("0",6-LEN(K35))&amp;K35),IF(L35="",REPT(" ",5),CONCATENATE(REPT("0",5-LEN(L35))&amp;L35)),CONCATENATE(M35&amp;(REPT(" ",5-LEN(M35)))),CONCATENATE(REPT("0",2-LEN(N35))&amp;N35),CONCATENATE(O35&amp;(REPT(" ",14-LEN(O35)))),CONCATENATE(#REF!&amp;(REPT(" ",5-LEN(#REF!)))))),"")</f>
        <v/>
      </c>
      <c r="R35" s="60"/>
      <c r="S35" s="60"/>
    </row>
    <row r="36" customFormat="false" ht="12.75" hidden="false" customHeight="false" outlineLevel="0" collapsed="false">
      <c r="A36" s="58"/>
      <c r="B36" s="58"/>
      <c r="C36" s="59"/>
      <c r="D36" s="60" t="n">
        <v>2013</v>
      </c>
      <c r="E36" s="61" t="s">
        <v>79</v>
      </c>
      <c r="F36" s="62"/>
      <c r="G36" s="63"/>
      <c r="H36" s="62"/>
      <c r="I36" s="64"/>
      <c r="J36" s="65"/>
      <c r="K36" s="65"/>
      <c r="L36" s="65"/>
      <c r="M36" s="60"/>
      <c r="N36" s="66"/>
      <c r="O36" s="60"/>
      <c r="P36" s="60"/>
      <c r="Q36" s="60" t="str">
        <f aca="false">IF(A36&lt;&gt;"",(CONCATENATE(CONCATENATE(REPT("0",7-LEN(A36))&amp;A36),CONCATENATE(REPT("0",7-LEN(B36))&amp;B36),CONCATENATE(REPT("0",8-LEN(C36))&amp;C36),CONCATENATE(REPT("0",1-LEN(#REF!))&amp;#REF!),CONCATENATE(REPT(" ",1-LEN(#REF!))&amp;#REF!),CONCATENATE(REPT(" ",1-LEN(#REF!))&amp;#REF!),CONCATENATE(REPT("0",7-LEN(#REF!))&amp;#REF!),CONCATENATE(REPT("0",4-LEN(D36))&amp;D36),CONCATENATE(E36&amp;(REPT(" ",5-LEN(E36)))),CONCATENATE(REPT("0",8-LEN(#REF!))&amp;#REF!),CONCATENATE(REPT("0",8-LEN(F36))&amp;F36),CONCATENATE(REPT("0",3-LEN(G36))&amp;G36),CONCATENATE(H36&amp;(REPT(" ",5-LEN(H36)))),CONCATENATE(I36&amp;(REPT(" ",10-LEN(I36)))),CONCATENATE(REPT("0",6-LEN(J36))&amp;J36),CONCATENATE(REPT("0",6-LEN(K36))&amp;K36),IF(L36="",REPT(" ",5),CONCATENATE(REPT("0",5-LEN(L36))&amp;L36)),CONCATENATE(M36&amp;(REPT(" ",5-LEN(M36)))),CONCATENATE(REPT("0",2-LEN(N36))&amp;N36),CONCATENATE(O36&amp;(REPT(" ",14-LEN(O36)))),CONCATENATE(#REF!&amp;(REPT(" ",5-LEN(#REF!)))))),"")</f>
        <v/>
      </c>
      <c r="R36" s="60"/>
      <c r="S36" s="60"/>
    </row>
    <row r="37" customFormat="false" ht="12.75" hidden="false" customHeight="false" outlineLevel="0" collapsed="false">
      <c r="A37" s="58"/>
      <c r="B37" s="58"/>
      <c r="C37" s="59"/>
      <c r="D37" s="60" t="n">
        <v>2013</v>
      </c>
      <c r="E37" s="61" t="s">
        <v>79</v>
      </c>
      <c r="F37" s="62"/>
      <c r="G37" s="63"/>
      <c r="H37" s="62"/>
      <c r="I37" s="64"/>
      <c r="J37" s="65"/>
      <c r="K37" s="65"/>
      <c r="L37" s="65"/>
      <c r="M37" s="60"/>
      <c r="N37" s="66"/>
      <c r="O37" s="60"/>
      <c r="P37" s="60"/>
      <c r="Q37" s="60" t="str">
        <f aca="false">IF(A37&lt;&gt;"",(CONCATENATE(CONCATENATE(REPT("0",7-LEN(A37))&amp;A37),CONCATENATE(REPT("0",7-LEN(B37))&amp;B37),CONCATENATE(REPT("0",8-LEN(C37))&amp;C37),CONCATENATE(REPT("0",1-LEN(#REF!))&amp;#REF!),CONCATENATE(REPT(" ",1-LEN(#REF!))&amp;#REF!),CONCATENATE(REPT(" ",1-LEN(#REF!))&amp;#REF!),CONCATENATE(REPT("0",7-LEN(#REF!))&amp;#REF!),CONCATENATE(REPT("0",4-LEN(D37))&amp;D37),CONCATENATE(E37&amp;(REPT(" ",5-LEN(E37)))),CONCATENATE(REPT("0",8-LEN(#REF!))&amp;#REF!),CONCATENATE(REPT("0",8-LEN(F37))&amp;F37),CONCATENATE(REPT("0",3-LEN(G37))&amp;G37),CONCATENATE(H37&amp;(REPT(" ",5-LEN(H37)))),CONCATENATE(I37&amp;(REPT(" ",10-LEN(I37)))),CONCATENATE(REPT("0",6-LEN(J37))&amp;J37),CONCATENATE(REPT("0",6-LEN(K37))&amp;K37),IF(L37="",REPT(" ",5),CONCATENATE(REPT("0",5-LEN(L37))&amp;L37)),CONCATENATE(M37&amp;(REPT(" ",5-LEN(M37)))),CONCATENATE(REPT("0",2-LEN(N37))&amp;N37),CONCATENATE(O37&amp;(REPT(" ",14-LEN(O37)))),CONCATENATE(#REF!&amp;(REPT(" ",5-LEN(#REF!)))))),"")</f>
        <v/>
      </c>
      <c r="R37" s="60"/>
      <c r="S37" s="60"/>
    </row>
    <row r="38" customFormat="false" ht="12.75" hidden="false" customHeight="false" outlineLevel="0" collapsed="false">
      <c r="A38" s="58"/>
      <c r="B38" s="58"/>
      <c r="C38" s="59"/>
      <c r="D38" s="60" t="n">
        <v>2013</v>
      </c>
      <c r="E38" s="61" t="s">
        <v>79</v>
      </c>
      <c r="F38" s="62"/>
      <c r="G38" s="63"/>
      <c r="H38" s="62"/>
      <c r="I38" s="64"/>
      <c r="J38" s="65"/>
      <c r="K38" s="65"/>
      <c r="L38" s="65"/>
      <c r="M38" s="60"/>
      <c r="N38" s="66"/>
      <c r="O38" s="60"/>
      <c r="P38" s="60"/>
      <c r="Q38" s="60" t="str">
        <f aca="false">IF(A38&lt;&gt;"",(CONCATENATE(CONCATENATE(REPT("0",7-LEN(A38))&amp;A38),CONCATENATE(REPT("0",7-LEN(B38))&amp;B38),CONCATENATE(REPT("0",8-LEN(C38))&amp;C38),CONCATENATE(REPT("0",1-LEN(#REF!))&amp;#REF!),CONCATENATE(REPT(" ",1-LEN(#REF!))&amp;#REF!),CONCATENATE(REPT(" ",1-LEN(#REF!))&amp;#REF!),CONCATENATE(REPT("0",7-LEN(#REF!))&amp;#REF!),CONCATENATE(REPT("0",4-LEN(D38))&amp;D38),CONCATENATE(E38&amp;(REPT(" ",5-LEN(E38)))),CONCATENATE(REPT("0",8-LEN(#REF!))&amp;#REF!),CONCATENATE(REPT("0",8-LEN(F38))&amp;F38),CONCATENATE(REPT("0",3-LEN(G38))&amp;G38),CONCATENATE(H38&amp;(REPT(" ",5-LEN(H38)))),CONCATENATE(I38&amp;(REPT(" ",10-LEN(I38)))),CONCATENATE(REPT("0",6-LEN(J38))&amp;J38),CONCATENATE(REPT("0",6-LEN(K38))&amp;K38),IF(L38="",REPT(" ",5),CONCATENATE(REPT("0",5-LEN(L38))&amp;L38)),CONCATENATE(M38&amp;(REPT(" ",5-LEN(M38)))),CONCATENATE(REPT("0",2-LEN(N38))&amp;N38),CONCATENATE(O38&amp;(REPT(" ",14-LEN(O38)))),CONCATENATE(#REF!&amp;(REPT(" ",5-LEN(#REF!)))))),"")</f>
        <v/>
      </c>
      <c r="R38" s="60"/>
      <c r="S38" s="60"/>
    </row>
    <row r="39" customFormat="false" ht="12.75" hidden="false" customHeight="false" outlineLevel="0" collapsed="false">
      <c r="Q39" s="20" t="str">
        <f aca="false">IF(A39&lt;&gt;"",(CONCATENATE(CONCATENATE(REPT("0",7-LEN(A39))&amp;A39),CONCATENATE(REPT("0",7-LEN(B39))&amp;B39),CONCATENATE(REPT("0",8-LEN(C39))&amp;C39),CONCATENATE(REPT("0",1-LEN(#REF!))&amp;#REF!),CONCATENATE(REPT(" ",1-LEN(#REF!))&amp;#REF!),CONCATENATE(REPT(" ",1-LEN(#REF!))&amp;#REF!),CONCATENATE(REPT("0",7-LEN(#REF!))&amp;#REF!),CONCATENATE(REPT("0",4-LEN(D39))&amp;D39),CONCATENATE(E39&amp;(REPT(" ",5-LEN(E39)))),CONCATENATE(REPT("0",8-LEN(#REF!))&amp;#REF!),CONCATENATE(REPT("0",8-LEN(F39))&amp;F39),CONCATENATE(REPT("0",3-LEN(G39))&amp;G39),CONCATENATE(H39&amp;(REPT(" ",5-LEN(H39)))),CONCATENATE(I39&amp;(REPT(" ",10-LEN(I39)))),CONCATENATE(REPT("0",6-LEN(J39))&amp;J39),CONCATENATE(REPT("0",6-LEN(K39))&amp;K39),IF(L39="",REPT(" ",5),CONCATENATE(REPT("0",5-LEN(L39))&amp;L39)),CONCATENATE(M39&amp;(REPT(" ",5-LEN(M39)))),CONCATENATE(REPT("0",2-LEN(N39))&amp;N39),CONCATENATE(O39&amp;(REPT(" ",14-LEN(O39)))),CONCATENATE(#REF!&amp;(REPT(" ",5-LEN(#REF!)))))),"")</f>
        <v/>
      </c>
    </row>
    <row r="40" customFormat="false" ht="12.75" hidden="false" customHeight="false" outlineLevel="0" collapsed="false">
      <c r="Q40" s="20" t="str">
        <f aca="false">IF(A40&lt;&gt;"",(CONCATENATE(CONCATENATE(REPT("0",7-LEN(A40))&amp;A40),CONCATENATE(REPT("0",7-LEN(B40))&amp;B40),CONCATENATE(REPT("0",8-LEN(C40))&amp;C40),CONCATENATE(REPT("0",1-LEN(#REF!))&amp;#REF!),CONCATENATE(REPT(" ",1-LEN(#REF!))&amp;#REF!),CONCATENATE(REPT(" ",1-LEN(#REF!))&amp;#REF!),CONCATENATE(REPT("0",7-LEN(#REF!))&amp;#REF!),CONCATENATE(REPT("0",4-LEN(D40))&amp;D40),CONCATENATE(E40&amp;(REPT(" ",5-LEN(E40)))),CONCATENATE(REPT("0",8-LEN(#REF!))&amp;#REF!),CONCATENATE(REPT("0",8-LEN(F40))&amp;F40),CONCATENATE(REPT("0",3-LEN(G40))&amp;G40),CONCATENATE(H40&amp;(REPT(" ",5-LEN(H40)))),CONCATENATE(I40&amp;(REPT(" ",10-LEN(I40)))),CONCATENATE(REPT("0",6-LEN(J40))&amp;J40),CONCATENATE(REPT("0",6-LEN(K40))&amp;K40),IF(L40="",REPT(" ",5),CONCATENATE(REPT("0",5-LEN(L40))&amp;L40)),CONCATENATE(M40&amp;(REPT(" ",5-LEN(M40)))),CONCATENATE(REPT("0",2-LEN(N40))&amp;N40),CONCATENATE(O40&amp;(REPT(" ",14-LEN(O40)))),CONCATENATE(#REF!&amp;(REPT(" ",5-LEN(#REF!)))))),"")</f>
        <v/>
      </c>
    </row>
    <row r="41" customFormat="false" ht="12.75" hidden="false" customHeight="false" outlineLevel="0" collapsed="false">
      <c r="A41" s="68"/>
      <c r="B41" s="68"/>
      <c r="C41" s="68"/>
      <c r="D41" s="68"/>
      <c r="E41" s="68"/>
      <c r="Q41" s="20" t="str">
        <f aca="false">IF(A41&lt;&gt;"",(CONCATENATE(CONCATENATE(REPT("0",7-LEN(A41))&amp;A41),CONCATENATE(REPT("0",7-LEN(B41))&amp;B41),CONCATENATE(REPT("0",8-LEN(C41))&amp;C41),CONCATENATE(REPT("0",1-LEN(#REF!))&amp;#REF!),CONCATENATE(REPT(" ",1-LEN(#REF!))&amp;#REF!),CONCATENATE(REPT(" ",1-LEN(#REF!))&amp;#REF!),CONCATENATE(REPT("0",7-LEN(#REF!))&amp;#REF!),CONCATENATE(REPT("0",4-LEN(D41))&amp;D41),CONCATENATE(E41&amp;(REPT(" ",5-LEN(E41)))),CONCATENATE(REPT("0",8-LEN(#REF!))&amp;#REF!),CONCATENATE(REPT("0",8-LEN(F41))&amp;F41),CONCATENATE(REPT("0",3-LEN(G41))&amp;G41),CONCATENATE(H41&amp;(REPT(" ",5-LEN(H41)))),CONCATENATE(I41&amp;(REPT(" ",10-LEN(I41)))),CONCATENATE(REPT("0",6-LEN(J41))&amp;J41),CONCATENATE(REPT("0",6-LEN(K41))&amp;K41),IF(L41="",REPT(" ",5),CONCATENATE(REPT("0",5-LEN(L41))&amp;L41)),CONCATENATE(M41&amp;(REPT(" ",5-LEN(M41)))),CONCATENATE(REPT("0",2-LEN(N41))&amp;N41),CONCATENATE(O41&amp;(REPT(" ",14-LEN(O41)))),CONCATENATE(#REF!&amp;(REPT(" ",5-LEN(#REF!)))))),"")</f>
        <v/>
      </c>
    </row>
    <row r="42" customFormat="false" ht="12.75" hidden="false" customHeight="false" outlineLevel="0" collapsed="false">
      <c r="Q42" s="20" t="str">
        <f aca="false">IF(A42&lt;&gt;"",(CONCATENATE(CONCATENATE(REPT("0",7-LEN(A42))&amp;A42),CONCATENATE(REPT("0",7-LEN(B42))&amp;B42),CONCATENATE(REPT("0",8-LEN(C42))&amp;C42),CONCATENATE(REPT("0",1-LEN(#REF!))&amp;#REF!),CONCATENATE(REPT(" ",1-LEN(#REF!))&amp;#REF!),CONCATENATE(REPT(" ",1-LEN(#REF!))&amp;#REF!),CONCATENATE(REPT("0",7-LEN(#REF!))&amp;#REF!),CONCATENATE(REPT("0",4-LEN(D42))&amp;D42),CONCATENATE(E42&amp;(REPT(" ",5-LEN(E42)))),CONCATENATE(REPT("0",8-LEN(#REF!))&amp;#REF!),CONCATENATE(REPT("0",8-LEN(F42))&amp;F42),CONCATENATE(REPT("0",3-LEN(G42))&amp;G42),CONCATENATE(H42&amp;(REPT(" ",5-LEN(H42)))),CONCATENATE(I42&amp;(REPT(" ",10-LEN(I42)))),CONCATENATE(REPT("0",6-LEN(J42))&amp;J42),CONCATENATE(REPT("0",6-LEN(K42))&amp;K42),IF(L42="",REPT(" ",5),CONCATENATE(REPT("0",5-LEN(L42))&amp;L42)),CONCATENATE(M42&amp;(REPT(" ",5-LEN(M42)))),CONCATENATE(REPT("0",2-LEN(N42))&amp;N42),CONCATENATE(O42&amp;(REPT(" ",14-LEN(O42)))),CONCATENATE(#REF!&amp;(REPT(" ",5-LEN(#REF!)))))),"")</f>
        <v/>
      </c>
    </row>
    <row r="43" customFormat="false" ht="12.75" hidden="false" customHeight="false" outlineLevel="0" collapsed="false">
      <c r="Q43" s="20" t="str">
        <f aca="false">IF(A43&lt;&gt;"",(CONCATENATE(CONCATENATE(REPT("0",7-LEN(A43))&amp;A43),CONCATENATE(REPT("0",7-LEN(B43))&amp;B43),CONCATENATE(REPT("0",8-LEN(C43))&amp;C43),CONCATENATE(REPT("0",1-LEN(#REF!))&amp;#REF!),CONCATENATE(REPT(" ",1-LEN(#REF!))&amp;#REF!),CONCATENATE(REPT(" ",1-LEN(#REF!))&amp;#REF!),CONCATENATE(REPT("0",7-LEN(#REF!))&amp;#REF!),CONCATENATE(REPT("0",4-LEN(D43))&amp;D43),CONCATENATE(E43&amp;(REPT(" ",5-LEN(E43)))),CONCATENATE(REPT("0",8-LEN(#REF!))&amp;#REF!),CONCATENATE(REPT("0",8-LEN(F43))&amp;F43),CONCATENATE(REPT("0",3-LEN(G43))&amp;G43),CONCATENATE(H43&amp;(REPT(" ",5-LEN(H43)))),CONCATENATE(I43&amp;(REPT(" ",10-LEN(I43)))),CONCATENATE(REPT("0",6-LEN(J43))&amp;J43),CONCATENATE(REPT("0",6-LEN(K43))&amp;K43),IF(L43="",REPT(" ",5),CONCATENATE(REPT("0",5-LEN(L43))&amp;L43)),CONCATENATE(M43&amp;(REPT(" ",5-LEN(M43)))),CONCATENATE(REPT("0",2-LEN(N43))&amp;N43),CONCATENATE(O43&amp;(REPT(" ",14-LEN(O43)))),CONCATENATE(#REF!&amp;(REPT(" ",5-LEN(#REF!)))))),"")</f>
        <v/>
      </c>
    </row>
    <row r="44" customFormat="false" ht="12.75" hidden="false" customHeight="false" outlineLevel="0" collapsed="false">
      <c r="Q44" s="20" t="str">
        <f aca="false">IF(A44&lt;&gt;"",(CONCATENATE(CONCATENATE(REPT("0",7-LEN(A44))&amp;A44),CONCATENATE(REPT("0",7-LEN(B44))&amp;B44),CONCATENATE(REPT("0",8-LEN(C44))&amp;C44),CONCATENATE(REPT("0",1-LEN(#REF!))&amp;#REF!),CONCATENATE(REPT(" ",1-LEN(#REF!))&amp;#REF!),CONCATENATE(REPT(" ",1-LEN(#REF!))&amp;#REF!),CONCATENATE(REPT("0",7-LEN(#REF!))&amp;#REF!),CONCATENATE(REPT("0",4-LEN(D44))&amp;D44),CONCATENATE(E44&amp;(REPT(" ",5-LEN(E44)))),CONCATENATE(REPT("0",8-LEN(#REF!))&amp;#REF!),CONCATENATE(REPT("0",8-LEN(F44))&amp;F44),CONCATENATE(REPT("0",3-LEN(G44))&amp;G44),CONCATENATE(H44&amp;(REPT(" ",5-LEN(H44)))),CONCATENATE(I44&amp;(REPT(" ",10-LEN(I44)))),CONCATENATE(REPT("0",6-LEN(J44))&amp;J44),CONCATENATE(REPT("0",6-LEN(K44))&amp;K44),IF(L44="",REPT(" ",5),CONCATENATE(REPT("0",5-LEN(L44))&amp;L44)),CONCATENATE(M44&amp;(REPT(" ",5-LEN(M44)))),CONCATENATE(REPT("0",2-LEN(N44))&amp;N44),CONCATENATE(O44&amp;(REPT(" ",14-LEN(O44)))),CONCATENATE(#REF!&amp;(REPT(" ",5-LEN(#REF!)))))),"")</f>
        <v/>
      </c>
    </row>
    <row r="45" customFormat="false" ht="12.75" hidden="false" customHeight="false" outlineLevel="0" collapsed="false">
      <c r="Q45" s="20" t="str">
        <f aca="false">IF(A45&lt;&gt;"",(CONCATENATE(CONCATENATE(REPT("0",7-LEN(A45))&amp;A45),CONCATENATE(REPT("0",7-LEN(B45))&amp;B45),CONCATENATE(REPT("0",8-LEN(C45))&amp;C45),CONCATENATE(REPT("0",1-LEN(#REF!))&amp;#REF!),CONCATENATE(REPT(" ",1-LEN(#REF!))&amp;#REF!),CONCATENATE(REPT(" ",1-LEN(#REF!))&amp;#REF!),CONCATENATE(REPT("0",7-LEN(#REF!))&amp;#REF!),CONCATENATE(REPT("0",4-LEN(D45))&amp;D45),CONCATENATE(E45&amp;(REPT(" ",5-LEN(E45)))),CONCATENATE(REPT("0",8-LEN(#REF!))&amp;#REF!),CONCATENATE(REPT("0",8-LEN(F45))&amp;F45),CONCATENATE(REPT("0",3-LEN(G45))&amp;G45),CONCATENATE(H45&amp;(REPT(" ",5-LEN(H45)))),CONCATENATE(I45&amp;(REPT(" ",10-LEN(I45)))),CONCATENATE(REPT("0",6-LEN(J45))&amp;J45),CONCATENATE(REPT("0",6-LEN(K45))&amp;K45),IF(L45="",REPT(" ",5),CONCATENATE(REPT("0",5-LEN(L45))&amp;L45)),CONCATENATE(M45&amp;(REPT(" ",5-LEN(M45)))),CONCATENATE(REPT("0",2-LEN(N45))&amp;N45),CONCATENATE(O45&amp;(REPT(" ",14-LEN(O45)))),CONCATENATE(#REF!&amp;(REPT(" ",5-LEN(#REF!)))))),"")</f>
        <v/>
      </c>
    </row>
    <row r="46" customFormat="false" ht="12.75" hidden="false" customHeight="false" outlineLevel="0" collapsed="false">
      <c r="Q46" s="20" t="str">
        <f aca="false">IF(A46&lt;&gt;"",(CONCATENATE(CONCATENATE(REPT("0",7-LEN(A46))&amp;A46),CONCATENATE(REPT("0",7-LEN(B46))&amp;B46),CONCATENATE(REPT("0",8-LEN(C46))&amp;C46),CONCATENATE(REPT("0",1-LEN(#REF!))&amp;#REF!),CONCATENATE(REPT(" ",1-LEN(#REF!))&amp;#REF!),CONCATENATE(REPT(" ",1-LEN(#REF!))&amp;#REF!),CONCATENATE(REPT("0",7-LEN(#REF!))&amp;#REF!),CONCATENATE(REPT("0",4-LEN(D46))&amp;D46),CONCATENATE(E46&amp;(REPT(" ",5-LEN(E46)))),CONCATENATE(REPT("0",8-LEN(#REF!))&amp;#REF!),CONCATENATE(REPT("0",8-LEN(F46))&amp;F46),CONCATENATE(REPT("0",3-LEN(G46))&amp;G46),CONCATENATE(H46&amp;(REPT(" ",5-LEN(H46)))),CONCATENATE(I46&amp;(REPT(" ",10-LEN(I46)))),CONCATENATE(REPT("0",6-LEN(J46))&amp;J46),CONCATENATE(REPT("0",6-LEN(K46))&amp;K46),IF(L46="",REPT(" ",5),CONCATENATE(REPT("0",5-LEN(L46))&amp;L46)),CONCATENATE(M46&amp;(REPT(" ",5-LEN(M46)))),CONCATENATE(REPT("0",2-LEN(N46))&amp;N46),CONCATENATE(O46&amp;(REPT(" ",14-LEN(O46)))),CONCATENATE(#REF!&amp;(REPT(" ",5-LEN(#REF!)))))),"")</f>
        <v/>
      </c>
    </row>
    <row r="47" customFormat="false" ht="12.75" hidden="false" customHeight="false" outlineLevel="0" collapsed="false">
      <c r="Q47" s="20" t="str">
        <f aca="false">IF(A47&lt;&gt;"",(CONCATENATE(CONCATENATE(REPT("0",7-LEN(A47))&amp;A47),CONCATENATE(REPT("0",7-LEN(B47))&amp;B47),CONCATENATE(REPT("0",8-LEN(C47))&amp;C47),CONCATENATE(REPT("0",1-LEN(#REF!))&amp;#REF!),CONCATENATE(REPT(" ",1-LEN(#REF!))&amp;#REF!),CONCATENATE(REPT(" ",1-LEN(#REF!))&amp;#REF!),CONCATENATE(REPT("0",7-LEN(#REF!))&amp;#REF!),CONCATENATE(REPT("0",4-LEN(D47))&amp;D47),CONCATENATE(E47&amp;(REPT(" ",5-LEN(E47)))),CONCATENATE(REPT("0",8-LEN(#REF!))&amp;#REF!),CONCATENATE(REPT("0",8-LEN(F47))&amp;F47),CONCATENATE(REPT("0",3-LEN(G47))&amp;G47),CONCATENATE(H47&amp;(REPT(" ",5-LEN(H47)))),CONCATENATE(I47&amp;(REPT(" ",10-LEN(I47)))),CONCATENATE(REPT("0",6-LEN(J47))&amp;J47),CONCATENATE(REPT("0",6-LEN(K47))&amp;K47),IF(L47="",REPT(" ",5),CONCATENATE(REPT("0",5-LEN(L47))&amp;L47)),CONCATENATE(M47&amp;(REPT(" ",5-LEN(M47)))),CONCATENATE(REPT("0",2-LEN(N47))&amp;N47),CONCATENATE(O47&amp;(REPT(" ",14-LEN(O47)))),CONCATENATE(#REF!&amp;(REPT(" ",5-LEN(#REF!)))))),"")</f>
        <v/>
      </c>
    </row>
    <row r="48" customFormat="false" ht="12.75" hidden="false" customHeight="false" outlineLevel="0" collapsed="false">
      <c r="Q48" s="20" t="str">
        <f aca="false">IF(A48&lt;&gt;"",(CONCATENATE(CONCATENATE(REPT("0",7-LEN(A48))&amp;A48),CONCATENATE(REPT("0",7-LEN(B48))&amp;B48),CONCATENATE(REPT("0",8-LEN(C48))&amp;C48),CONCATENATE(REPT("0",1-LEN(#REF!))&amp;#REF!),CONCATENATE(REPT(" ",1-LEN(#REF!))&amp;#REF!),CONCATENATE(REPT(" ",1-LEN(#REF!))&amp;#REF!),CONCATENATE(REPT("0",7-LEN(#REF!))&amp;#REF!),CONCATENATE(REPT("0",4-LEN(D48))&amp;D48),CONCATENATE(E48&amp;(REPT(" ",5-LEN(E48)))),CONCATENATE(REPT("0",8-LEN(#REF!))&amp;#REF!),CONCATENATE(REPT("0",8-LEN(F48))&amp;F48),CONCATENATE(REPT("0",3-LEN(G48))&amp;G48),CONCATENATE(H48&amp;(REPT(" ",5-LEN(H48)))),CONCATENATE(I48&amp;(REPT(" ",10-LEN(I48)))),CONCATENATE(REPT("0",6-LEN(J48))&amp;J48),CONCATENATE(REPT("0",6-LEN(K48))&amp;K48),IF(L48="",REPT(" ",5),CONCATENATE(REPT("0",5-LEN(L48))&amp;L48)),CONCATENATE(M48&amp;(REPT(" ",5-LEN(M48)))),CONCATENATE(REPT("0",2-LEN(N48))&amp;N48),CONCATENATE(O48&amp;(REPT(" ",14-LEN(O48)))),CONCATENATE(#REF!&amp;(REPT(" ",5-LEN(#REF!)))))),"")</f>
        <v/>
      </c>
    </row>
    <row r="49" customFormat="false" ht="12.75" hidden="false" customHeight="false" outlineLevel="0" collapsed="false">
      <c r="Q49" s="20" t="str">
        <f aca="false">IF(A49&lt;&gt;"",(CONCATENATE(CONCATENATE(REPT("0",7-LEN(A49))&amp;A49),CONCATENATE(REPT("0",7-LEN(B49))&amp;B49),CONCATENATE(REPT("0",8-LEN(C49))&amp;C49),CONCATENATE(REPT("0",1-LEN(#REF!))&amp;#REF!),CONCATENATE(REPT(" ",1-LEN(#REF!))&amp;#REF!),CONCATENATE(REPT(" ",1-LEN(#REF!))&amp;#REF!),CONCATENATE(REPT("0",7-LEN(#REF!))&amp;#REF!),CONCATENATE(REPT("0",4-LEN(D49))&amp;D49),CONCATENATE(E49&amp;(REPT(" ",5-LEN(E49)))),CONCATENATE(REPT("0",8-LEN(#REF!))&amp;#REF!),CONCATENATE(REPT("0",8-LEN(F49))&amp;F49),CONCATENATE(REPT("0",3-LEN(G49))&amp;G49),CONCATENATE(H49&amp;(REPT(" ",5-LEN(H49)))),CONCATENATE(I49&amp;(REPT(" ",10-LEN(I49)))),CONCATENATE(REPT("0",6-LEN(J49))&amp;J49),CONCATENATE(REPT("0",6-LEN(K49))&amp;K49),IF(L49="",REPT(" ",5),CONCATENATE(REPT("0",5-LEN(L49))&amp;L49)),CONCATENATE(M49&amp;(REPT(" ",5-LEN(M49)))),CONCATENATE(REPT("0",2-LEN(N49))&amp;N49),CONCATENATE(O49&amp;(REPT(" ",14-LEN(O49)))),CONCATENATE(#REF!&amp;(REPT(" ",5-LEN(#REF!)))))),"")</f>
        <v/>
      </c>
    </row>
    <row r="50" customFormat="false" ht="12.75" hidden="false" customHeight="false" outlineLevel="0" collapsed="false">
      <c r="Q50" s="20" t="str">
        <f aca="false">IF(A50&lt;&gt;"",(CONCATENATE(CONCATENATE(REPT("0",7-LEN(A50))&amp;A50),CONCATENATE(REPT("0",7-LEN(B50))&amp;B50),CONCATENATE(REPT("0",8-LEN(C50))&amp;C50),CONCATENATE(REPT("0",1-LEN(#REF!))&amp;#REF!),CONCATENATE(REPT(" ",1-LEN(#REF!))&amp;#REF!),CONCATENATE(REPT(" ",1-LEN(#REF!))&amp;#REF!),CONCATENATE(REPT("0",7-LEN(#REF!))&amp;#REF!),CONCATENATE(REPT("0",4-LEN(D50))&amp;D50),CONCATENATE(E50&amp;(REPT(" ",5-LEN(E50)))),CONCATENATE(REPT("0",8-LEN(#REF!))&amp;#REF!),CONCATENATE(REPT("0",8-LEN(F50))&amp;F50),CONCATENATE(REPT("0",3-LEN(G50))&amp;G50),CONCATENATE(H50&amp;(REPT(" ",5-LEN(H50)))),CONCATENATE(I50&amp;(REPT(" ",10-LEN(I50)))),CONCATENATE(REPT("0",6-LEN(J50))&amp;J50),CONCATENATE(REPT("0",6-LEN(K50))&amp;K50),IF(L50="",REPT(" ",5),CONCATENATE(REPT("0",5-LEN(L50))&amp;L50)),CONCATENATE(M50&amp;(REPT(" ",5-LEN(M50)))),CONCATENATE(REPT("0",2-LEN(N50))&amp;N50),CONCATENATE(O50&amp;(REPT(" ",14-LEN(O50)))),CONCATENATE(#REF!&amp;(REPT(" ",5-LEN(#REF!)))))),"")</f>
        <v/>
      </c>
    </row>
    <row r="51" customFormat="false" ht="12.75" hidden="false" customHeight="false" outlineLevel="0" collapsed="false">
      <c r="Q51" s="20" t="str">
        <f aca="false">IF(A51&lt;&gt;"",(CONCATENATE(CONCATENATE(REPT("0",7-LEN(A51))&amp;A51),CONCATENATE(REPT("0",7-LEN(B51))&amp;B51),CONCATENATE(REPT("0",8-LEN(C51))&amp;C51),CONCATENATE(REPT("0",1-LEN(#REF!))&amp;#REF!),CONCATENATE(REPT(" ",1-LEN(#REF!))&amp;#REF!),CONCATENATE(REPT(" ",1-LEN(#REF!))&amp;#REF!),CONCATENATE(REPT("0",7-LEN(#REF!))&amp;#REF!),CONCATENATE(REPT("0",4-LEN(D51))&amp;D51),CONCATENATE(E51&amp;(REPT(" ",5-LEN(E51)))),CONCATENATE(REPT("0",8-LEN(#REF!))&amp;#REF!),CONCATENATE(REPT("0",8-LEN(F51))&amp;F51),CONCATENATE(REPT("0",3-LEN(G51))&amp;G51),CONCATENATE(H51&amp;(REPT(" ",5-LEN(H51)))),CONCATENATE(I51&amp;(REPT(" ",10-LEN(I51)))),CONCATENATE(REPT("0",6-LEN(J51))&amp;J51),CONCATENATE(REPT("0",6-LEN(K51))&amp;K51),IF(L51="",REPT(" ",5),CONCATENATE(REPT("0",5-LEN(L51))&amp;L51)),CONCATENATE(M51&amp;(REPT(" ",5-LEN(M51)))),CONCATENATE(REPT("0",2-LEN(N51))&amp;N51),CONCATENATE(O51&amp;(REPT(" ",14-LEN(O51)))),CONCATENATE(#REF!&amp;(REPT(" ",5-LEN(#REF!)))))),"")</f>
        <v/>
      </c>
    </row>
    <row r="52" customFormat="false" ht="12.75" hidden="false" customHeight="false" outlineLevel="0" collapsed="false">
      <c r="Q52" s="20" t="str">
        <f aca="false">IF(A52&lt;&gt;"",(CONCATENATE(CONCATENATE(REPT("0",7-LEN(A52))&amp;A52),CONCATENATE(REPT("0",7-LEN(B52))&amp;B52),CONCATENATE(REPT("0",8-LEN(C52))&amp;C52),CONCATENATE(REPT("0",1-LEN(#REF!))&amp;#REF!),CONCATENATE(REPT(" ",1-LEN(#REF!))&amp;#REF!),CONCATENATE(REPT(" ",1-LEN(#REF!))&amp;#REF!),CONCATENATE(REPT("0",7-LEN(#REF!))&amp;#REF!),CONCATENATE(REPT("0",4-LEN(D52))&amp;D52),CONCATENATE(E52&amp;(REPT(" ",5-LEN(E52)))),CONCATENATE(REPT("0",8-LEN(#REF!))&amp;#REF!),CONCATENATE(REPT("0",8-LEN(F52))&amp;F52),CONCATENATE(REPT("0",3-LEN(G52))&amp;G52),CONCATENATE(H52&amp;(REPT(" ",5-LEN(H52)))),CONCATENATE(I52&amp;(REPT(" ",10-LEN(I52)))),CONCATENATE(REPT("0",6-LEN(J52))&amp;J52),CONCATENATE(REPT("0",6-LEN(K52))&amp;K52),IF(L52="",REPT(" ",5),CONCATENATE(REPT("0",5-LEN(L52))&amp;L52)),CONCATENATE(M52&amp;(REPT(" ",5-LEN(M52)))),CONCATENATE(REPT("0",2-LEN(N52))&amp;N52),CONCATENATE(O52&amp;(REPT(" ",14-LEN(O52)))),CONCATENATE(#REF!&amp;(REPT(" ",5-LEN(#REF!)))))),"")</f>
        <v/>
      </c>
    </row>
    <row r="53" customFormat="false" ht="12.75" hidden="false" customHeight="false" outlineLevel="0" collapsed="false">
      <c r="Q53" s="20" t="str">
        <f aca="false">IF(A53&lt;&gt;"",(CONCATENATE(CONCATENATE(REPT("0",7-LEN(A53))&amp;A53),CONCATENATE(REPT("0",7-LEN(B53))&amp;B53),CONCATENATE(REPT("0",8-LEN(C53))&amp;C53),CONCATENATE(REPT("0",1-LEN(#REF!))&amp;#REF!),CONCATENATE(REPT(" ",1-LEN(#REF!))&amp;#REF!),CONCATENATE(REPT(" ",1-LEN(#REF!))&amp;#REF!),CONCATENATE(REPT("0",7-LEN(#REF!))&amp;#REF!),CONCATENATE(REPT("0",4-LEN(D53))&amp;D53),CONCATENATE(E53&amp;(REPT(" ",5-LEN(E53)))),CONCATENATE(REPT("0",8-LEN(#REF!))&amp;#REF!),CONCATENATE(REPT("0",8-LEN(F53))&amp;F53),CONCATENATE(REPT("0",3-LEN(G53))&amp;G53),CONCATENATE(H53&amp;(REPT(" ",5-LEN(H53)))),CONCATENATE(I53&amp;(REPT(" ",10-LEN(I53)))),CONCATENATE(REPT("0",6-LEN(J53))&amp;J53),CONCATENATE(REPT("0",6-LEN(K53))&amp;K53),IF(L53="",REPT(" ",5),CONCATENATE(REPT("0",5-LEN(L53))&amp;L53)),CONCATENATE(M53&amp;(REPT(" ",5-LEN(M53)))),CONCATENATE(REPT("0",2-LEN(N53))&amp;N53),CONCATENATE(O53&amp;(REPT(" ",14-LEN(O53)))),CONCATENATE(#REF!&amp;(REPT(" ",5-LEN(#REF!)))))),"")</f>
        <v/>
      </c>
    </row>
    <row r="54" customFormat="false" ht="12.75" hidden="false" customHeight="false" outlineLevel="0" collapsed="false">
      <c r="Q54" s="20" t="str">
        <f aca="false">IF(A54&lt;&gt;"",(CONCATENATE(CONCATENATE(REPT("0",7-LEN(A54))&amp;A54),CONCATENATE(REPT("0",7-LEN(B54))&amp;B54),CONCATENATE(REPT("0",8-LEN(C54))&amp;C54),CONCATENATE(REPT("0",1-LEN(#REF!))&amp;#REF!),CONCATENATE(REPT(" ",1-LEN(#REF!))&amp;#REF!),CONCATENATE(REPT(" ",1-LEN(#REF!))&amp;#REF!),CONCATENATE(REPT("0",7-LEN(#REF!))&amp;#REF!),CONCATENATE(REPT("0",4-LEN(D54))&amp;D54),CONCATENATE(E54&amp;(REPT(" ",5-LEN(E54)))),CONCATENATE(REPT("0",8-LEN(#REF!))&amp;#REF!),CONCATENATE(REPT("0",8-LEN(F54))&amp;F54),CONCATENATE(REPT("0",3-LEN(G54))&amp;G54),CONCATENATE(H54&amp;(REPT(" ",5-LEN(H54)))),CONCATENATE(I54&amp;(REPT(" ",10-LEN(I54)))),CONCATENATE(REPT("0",6-LEN(J54))&amp;J54),CONCATENATE(REPT("0",6-LEN(K54))&amp;K54),IF(L54="",REPT(" ",5),CONCATENATE(REPT("0",5-LEN(L54))&amp;L54)),CONCATENATE(M54&amp;(REPT(" ",5-LEN(M54)))),CONCATENATE(REPT("0",2-LEN(N54))&amp;N54),CONCATENATE(O54&amp;(REPT(" ",14-LEN(O54)))),CONCATENATE(#REF!&amp;(REPT(" ",5-LEN(#REF!)))))),"")</f>
        <v/>
      </c>
    </row>
    <row r="55" customFormat="false" ht="12.75" hidden="false" customHeight="false" outlineLevel="0" collapsed="false">
      <c r="Q55" s="20" t="str">
        <f aca="false">IF(A55&lt;&gt;"",(CONCATENATE(CONCATENATE(REPT("0",7-LEN(A55))&amp;A55),CONCATENATE(REPT("0",7-LEN(B55))&amp;B55),CONCATENATE(REPT("0",8-LEN(C55))&amp;C55),CONCATENATE(REPT("0",1-LEN(#REF!))&amp;#REF!),CONCATENATE(REPT(" ",1-LEN(#REF!))&amp;#REF!),CONCATENATE(REPT(" ",1-LEN(#REF!))&amp;#REF!),CONCATENATE(REPT("0",7-LEN(#REF!))&amp;#REF!),CONCATENATE(REPT("0",4-LEN(D55))&amp;D55),CONCATENATE(E55&amp;(REPT(" ",5-LEN(E55)))),CONCATENATE(REPT("0",8-LEN(#REF!))&amp;#REF!),CONCATENATE(REPT("0",8-LEN(F55))&amp;F55),CONCATENATE(REPT("0",3-LEN(G55))&amp;G55),CONCATENATE(H55&amp;(REPT(" ",5-LEN(H55)))),CONCATENATE(I55&amp;(REPT(" ",10-LEN(I55)))),CONCATENATE(REPT("0",6-LEN(J55))&amp;J55),CONCATENATE(REPT("0",6-LEN(K55))&amp;K55),IF(L55="",REPT(" ",5),CONCATENATE(REPT("0",5-LEN(L55))&amp;L55)),CONCATENATE(M55&amp;(REPT(" ",5-LEN(M55)))),CONCATENATE(REPT("0",2-LEN(N55))&amp;N55),CONCATENATE(O55&amp;(REPT(" ",14-LEN(O55)))),CONCATENATE(#REF!&amp;(REPT(" ",5-LEN(#REF!)))))),"")</f>
        <v/>
      </c>
    </row>
    <row r="56" customFormat="false" ht="12.75" hidden="false" customHeight="false" outlineLevel="0" collapsed="false">
      <c r="Q56" s="20" t="str">
        <f aca="false">IF(A56&lt;&gt;"",(CONCATENATE(CONCATENATE(REPT("0",7-LEN(A56))&amp;A56),CONCATENATE(REPT("0",7-LEN(B56))&amp;B56),CONCATENATE(REPT("0",8-LEN(C56))&amp;C56),CONCATENATE(REPT("0",1-LEN(#REF!))&amp;#REF!),CONCATENATE(REPT(" ",1-LEN(#REF!))&amp;#REF!),CONCATENATE(REPT(" ",1-LEN(#REF!))&amp;#REF!),CONCATENATE(REPT("0",7-LEN(#REF!))&amp;#REF!),CONCATENATE(REPT("0",4-LEN(D56))&amp;D56),CONCATENATE(E56&amp;(REPT(" ",5-LEN(E56)))),CONCATENATE(REPT("0",8-LEN(#REF!))&amp;#REF!),CONCATENATE(REPT("0",8-LEN(F56))&amp;F56),CONCATENATE(REPT("0",3-LEN(G56))&amp;G56),CONCATENATE(H56&amp;(REPT(" ",5-LEN(H56)))),CONCATENATE(I56&amp;(REPT(" ",10-LEN(I56)))),CONCATENATE(REPT("0",6-LEN(J56))&amp;J56),CONCATENATE(REPT("0",6-LEN(K56))&amp;K56),IF(L56="",REPT(" ",5),CONCATENATE(REPT("0",5-LEN(L56))&amp;L56)),CONCATENATE(M56&amp;(REPT(" ",5-LEN(M56)))),CONCATENATE(REPT("0",2-LEN(N56))&amp;N56),CONCATENATE(O56&amp;(REPT(" ",14-LEN(O56)))),CONCATENATE(#REF!&amp;(REPT(" ",5-LEN(#REF!)))))),"")</f>
        <v/>
      </c>
    </row>
    <row r="57" customFormat="false" ht="12.75" hidden="false" customHeight="false" outlineLevel="0" collapsed="false">
      <c r="Q57" s="20" t="str">
        <f aca="false">IF(A57&lt;&gt;"",(CONCATENATE(CONCATENATE(REPT("0",7-LEN(A57))&amp;A57),CONCATENATE(REPT("0",7-LEN(B57))&amp;B57),CONCATENATE(REPT("0",8-LEN(C57))&amp;C57),CONCATENATE(REPT("0",1-LEN(#REF!))&amp;#REF!),CONCATENATE(REPT(" ",1-LEN(#REF!))&amp;#REF!),CONCATENATE(REPT(" ",1-LEN(#REF!))&amp;#REF!),CONCATENATE(REPT("0",7-LEN(#REF!))&amp;#REF!),CONCATENATE(REPT("0",4-LEN(D57))&amp;D57),CONCATENATE(E57&amp;(REPT(" ",5-LEN(E57)))),CONCATENATE(REPT("0",8-LEN(#REF!))&amp;#REF!),CONCATENATE(REPT("0",8-LEN(F57))&amp;F57),CONCATENATE(REPT("0",3-LEN(G57))&amp;G57),CONCATENATE(H57&amp;(REPT(" ",5-LEN(H57)))),CONCATENATE(I57&amp;(REPT(" ",10-LEN(I57)))),CONCATENATE(REPT("0",6-LEN(J57))&amp;J57),CONCATENATE(REPT("0",6-LEN(K57))&amp;K57),IF(L57="",REPT(" ",5),CONCATENATE(REPT("0",5-LEN(L57))&amp;L57)),CONCATENATE(M57&amp;(REPT(" ",5-LEN(M57)))),CONCATENATE(REPT("0",2-LEN(N57))&amp;N57),CONCATENATE(O57&amp;(REPT(" ",14-LEN(O57)))),CONCATENATE(#REF!&amp;(REPT(" ",5-LEN(#REF!)))))),"")</f>
        <v/>
      </c>
    </row>
    <row r="58" customFormat="false" ht="12.75" hidden="false" customHeight="false" outlineLevel="0" collapsed="false">
      <c r="Q58" s="20" t="str">
        <f aca="false">IF(A58&lt;&gt;"",(CONCATENATE(CONCATENATE(REPT("0",7-LEN(A58))&amp;A58),CONCATENATE(REPT("0",7-LEN(B58))&amp;B58),CONCATENATE(REPT("0",8-LEN(C58))&amp;C58),CONCATENATE(REPT("0",1-LEN(#REF!))&amp;#REF!),CONCATENATE(REPT(" ",1-LEN(#REF!))&amp;#REF!),CONCATENATE(REPT(" ",1-LEN(#REF!))&amp;#REF!),CONCATENATE(REPT("0",7-LEN(#REF!))&amp;#REF!),CONCATENATE(REPT("0",4-LEN(D58))&amp;D58),CONCATENATE(E58&amp;(REPT(" ",5-LEN(E58)))),CONCATENATE(REPT("0",8-LEN(#REF!))&amp;#REF!),CONCATENATE(REPT("0",8-LEN(F58))&amp;F58),CONCATENATE(REPT("0",3-LEN(G58))&amp;G58),CONCATENATE(H58&amp;(REPT(" ",5-LEN(H58)))),CONCATENATE(I58&amp;(REPT(" ",10-LEN(I58)))),CONCATENATE(REPT("0",6-LEN(J58))&amp;J58),CONCATENATE(REPT("0",6-LEN(K58))&amp;K58),IF(L58="",REPT(" ",5),CONCATENATE(REPT("0",5-LEN(L58))&amp;L58)),CONCATENATE(M58&amp;(REPT(" ",5-LEN(M58)))),CONCATENATE(REPT("0",2-LEN(N58))&amp;N58),CONCATENATE(O58&amp;(REPT(" ",14-LEN(O58)))),CONCATENATE(#REF!&amp;(REPT(" ",5-LEN(#REF!)))))),"")</f>
        <v/>
      </c>
    </row>
    <row r="59" customFormat="false" ht="12.75" hidden="false" customHeight="false" outlineLevel="0" collapsed="false">
      <c r="Q59" s="20" t="str">
        <f aca="false">IF(A59&lt;&gt;"",(CONCATENATE(CONCATENATE(REPT("0",7-LEN(A59))&amp;A59),CONCATENATE(REPT("0",7-LEN(B59))&amp;B59),CONCATENATE(REPT("0",8-LEN(C59))&amp;C59),CONCATENATE(REPT("0",1-LEN(#REF!))&amp;#REF!),CONCATENATE(REPT(" ",1-LEN(#REF!))&amp;#REF!),CONCATENATE(REPT(" ",1-LEN(#REF!))&amp;#REF!),CONCATENATE(REPT("0",7-LEN(#REF!))&amp;#REF!),CONCATENATE(REPT("0",4-LEN(D59))&amp;D59),CONCATENATE(E59&amp;(REPT(" ",5-LEN(E59)))),CONCATENATE(REPT("0",8-LEN(#REF!))&amp;#REF!),CONCATENATE(REPT("0",8-LEN(F59))&amp;F59),CONCATENATE(REPT("0",3-LEN(G59))&amp;G59),CONCATENATE(H59&amp;(REPT(" ",5-LEN(H59)))),CONCATENATE(I59&amp;(REPT(" ",10-LEN(I59)))),CONCATENATE(REPT("0",6-LEN(J59))&amp;J59),CONCATENATE(REPT("0",6-LEN(K59))&amp;K59),IF(L59="",REPT(" ",5),CONCATENATE(REPT("0",5-LEN(L59))&amp;L59)),CONCATENATE(M59&amp;(REPT(" ",5-LEN(M59)))),CONCATENATE(REPT("0",2-LEN(N59))&amp;N59),CONCATENATE(O59&amp;(REPT(" ",14-LEN(O59)))),CONCATENATE(#REF!&amp;(REPT(" ",5-LEN(#REF!)))))),"")</f>
        <v/>
      </c>
    </row>
    <row r="60" customFormat="false" ht="12.75" hidden="false" customHeight="false" outlineLevel="0" collapsed="false">
      <c r="Q60" s="20" t="str">
        <f aca="false">IF(A60&lt;&gt;"",(CONCATENATE(CONCATENATE(REPT("0",7-LEN(A60))&amp;A60),CONCATENATE(REPT("0",7-LEN(B60))&amp;B60),CONCATENATE(REPT("0",8-LEN(C60))&amp;C60),CONCATENATE(REPT("0",1-LEN(#REF!))&amp;#REF!),CONCATENATE(REPT(" ",1-LEN(#REF!))&amp;#REF!),CONCATENATE(REPT(" ",1-LEN(#REF!))&amp;#REF!),CONCATENATE(REPT("0",7-LEN(#REF!))&amp;#REF!),CONCATENATE(REPT("0",4-LEN(D60))&amp;D60),CONCATENATE(E60&amp;(REPT(" ",5-LEN(E60)))),CONCATENATE(REPT("0",8-LEN(#REF!))&amp;#REF!),CONCATENATE(REPT("0",8-LEN(F60))&amp;F60),CONCATENATE(REPT("0",3-LEN(G60))&amp;G60),CONCATENATE(H60&amp;(REPT(" ",5-LEN(H60)))),CONCATENATE(I60&amp;(REPT(" ",10-LEN(I60)))),CONCATENATE(REPT("0",6-LEN(J60))&amp;J60),CONCATENATE(REPT("0",6-LEN(K60))&amp;K60),IF(L60="",REPT(" ",5),CONCATENATE(REPT("0",5-LEN(L60))&amp;L60)),CONCATENATE(M60&amp;(REPT(" ",5-LEN(M60)))),CONCATENATE(REPT("0",2-LEN(N60))&amp;N60),CONCATENATE(O60&amp;(REPT(" ",14-LEN(O60)))),CONCATENATE(#REF!&amp;(REPT(" ",5-LEN(#REF!)))))),"")</f>
        <v/>
      </c>
    </row>
    <row r="61" customFormat="false" ht="12.75" hidden="false" customHeight="false" outlineLevel="0" collapsed="false">
      <c r="Q61" s="20" t="str">
        <f aca="false">IF(A61&lt;&gt;"",(CONCATENATE(CONCATENATE(REPT("0",7-LEN(A61))&amp;A61),CONCATENATE(REPT("0",7-LEN(B61))&amp;B61),CONCATENATE(REPT("0",8-LEN(C61))&amp;C61),CONCATENATE(REPT("0",1-LEN(#REF!))&amp;#REF!),CONCATENATE(REPT(" ",1-LEN(#REF!))&amp;#REF!),CONCATENATE(REPT(" ",1-LEN(#REF!))&amp;#REF!),CONCATENATE(REPT("0",7-LEN(#REF!))&amp;#REF!),CONCATENATE(REPT("0",4-LEN(D61))&amp;D61),CONCATENATE(E61&amp;(REPT(" ",5-LEN(E61)))),CONCATENATE(REPT("0",8-LEN(#REF!))&amp;#REF!),CONCATENATE(REPT("0",8-LEN(F61))&amp;F61),CONCATENATE(REPT("0",3-LEN(G61))&amp;G61),CONCATENATE(H61&amp;(REPT(" ",5-LEN(H61)))),CONCATENATE(I61&amp;(REPT(" ",10-LEN(I61)))),CONCATENATE(REPT("0",6-LEN(J61))&amp;J61),CONCATENATE(REPT("0",6-LEN(K61))&amp;K61),IF(L61="",REPT(" ",5),CONCATENATE(REPT("0",5-LEN(L61))&amp;L61)),CONCATENATE(M61&amp;(REPT(" ",5-LEN(M61)))),CONCATENATE(REPT("0",2-LEN(N61))&amp;N61),CONCATENATE(O61&amp;(REPT(" ",14-LEN(O61)))),CONCATENATE(#REF!&amp;(REPT(" ",5-LEN(#REF!)))))),"")</f>
        <v/>
      </c>
    </row>
    <row r="62" customFormat="false" ht="12.75" hidden="false" customHeight="false" outlineLevel="0" collapsed="false">
      <c r="Q62" s="20" t="str">
        <f aca="false">IF(A62&lt;&gt;"",(CONCATENATE(CONCATENATE(REPT("0",7-LEN(A62))&amp;A62),CONCATENATE(REPT("0",7-LEN(B62))&amp;B62),CONCATENATE(REPT("0",8-LEN(C62))&amp;C62),CONCATENATE(REPT("0",1-LEN(#REF!))&amp;#REF!),CONCATENATE(REPT(" ",1-LEN(#REF!))&amp;#REF!),CONCATENATE(REPT(" ",1-LEN(#REF!))&amp;#REF!),CONCATENATE(REPT("0",7-LEN(#REF!))&amp;#REF!),CONCATENATE(REPT("0",4-LEN(D62))&amp;D62),CONCATENATE(E62&amp;(REPT(" ",5-LEN(E62)))),CONCATENATE(REPT("0",8-LEN(#REF!))&amp;#REF!),CONCATENATE(REPT("0",8-LEN(F62))&amp;F62),CONCATENATE(REPT("0",3-LEN(G62))&amp;G62),CONCATENATE(H62&amp;(REPT(" ",5-LEN(H62)))),CONCATENATE(I62&amp;(REPT(" ",10-LEN(I62)))),CONCATENATE(REPT("0",6-LEN(J62))&amp;J62),CONCATENATE(REPT("0",6-LEN(K62))&amp;K62),IF(L62="",REPT(" ",5),CONCATENATE(REPT("0",5-LEN(L62))&amp;L62)),CONCATENATE(M62&amp;(REPT(" ",5-LEN(M62)))),CONCATENATE(REPT("0",2-LEN(N62))&amp;N62),CONCATENATE(O62&amp;(REPT(" ",14-LEN(O62)))),CONCATENATE(#REF!&amp;(REPT(" ",5-LEN(#REF!)))))),"")</f>
        <v/>
      </c>
    </row>
    <row r="63" customFormat="false" ht="12.75" hidden="false" customHeight="false" outlineLevel="0" collapsed="false">
      <c r="Q63" s="20" t="str">
        <f aca="false">IF(A63&lt;&gt;"",(CONCATENATE(CONCATENATE(REPT("0",7-LEN(A63))&amp;A63),CONCATENATE(REPT("0",7-LEN(B63))&amp;B63),CONCATENATE(REPT("0",8-LEN(C63))&amp;C63),CONCATENATE(REPT("0",1-LEN(#REF!))&amp;#REF!),CONCATENATE(REPT(" ",1-LEN(#REF!))&amp;#REF!),CONCATENATE(REPT(" ",1-LEN(#REF!))&amp;#REF!),CONCATENATE(REPT("0",7-LEN(#REF!))&amp;#REF!),CONCATENATE(REPT("0",4-LEN(D63))&amp;D63),CONCATENATE(E63&amp;(REPT(" ",5-LEN(E63)))),CONCATENATE(REPT("0",8-LEN(#REF!))&amp;#REF!),CONCATENATE(REPT("0",8-LEN(F63))&amp;F63),CONCATENATE(REPT("0",3-LEN(G63))&amp;G63),CONCATENATE(H63&amp;(REPT(" ",5-LEN(H63)))),CONCATENATE(I63&amp;(REPT(" ",10-LEN(I63)))),CONCATENATE(REPT("0",6-LEN(J63))&amp;J63),CONCATENATE(REPT("0",6-LEN(K63))&amp;K63),IF(L63="",REPT(" ",5),CONCATENATE(REPT("0",5-LEN(L63))&amp;L63)),CONCATENATE(M63&amp;(REPT(" ",5-LEN(M63)))),CONCATENATE(REPT("0",2-LEN(N63))&amp;N63),CONCATENATE(O63&amp;(REPT(" ",14-LEN(O63)))),CONCATENATE(#REF!&amp;(REPT(" ",5-LEN(#REF!)))))),"")</f>
        <v/>
      </c>
    </row>
    <row r="64" customFormat="false" ht="12.75" hidden="false" customHeight="false" outlineLevel="0" collapsed="false">
      <c r="Q64" s="20" t="str">
        <f aca="false">IF(A64&lt;&gt;"",(CONCATENATE(CONCATENATE(REPT("0",7-LEN(A64))&amp;A64),CONCATENATE(REPT("0",7-LEN(B64))&amp;B64),CONCATENATE(REPT("0",8-LEN(C64))&amp;C64),CONCATENATE(REPT("0",1-LEN(#REF!))&amp;#REF!),CONCATENATE(REPT(" ",1-LEN(#REF!))&amp;#REF!),CONCATENATE(REPT(" ",1-LEN(#REF!))&amp;#REF!),CONCATENATE(REPT("0",7-LEN(#REF!))&amp;#REF!),CONCATENATE(REPT("0",4-LEN(D64))&amp;D64),CONCATENATE(E64&amp;(REPT(" ",5-LEN(E64)))),CONCATENATE(REPT("0",8-LEN(#REF!))&amp;#REF!),CONCATENATE(REPT("0",8-LEN(F64))&amp;F64),CONCATENATE(REPT("0",3-LEN(G64))&amp;G64),CONCATENATE(H64&amp;(REPT(" ",5-LEN(H64)))),CONCATENATE(I64&amp;(REPT(" ",10-LEN(I64)))),CONCATENATE(REPT("0",6-LEN(J64))&amp;J64),CONCATENATE(REPT("0",6-LEN(K64))&amp;K64),IF(L64="",REPT(" ",5),CONCATENATE(REPT("0",5-LEN(L64))&amp;L64)),CONCATENATE(M64&amp;(REPT(" ",5-LEN(M64)))),CONCATENATE(REPT("0",2-LEN(N64))&amp;N64),CONCATENATE(O64&amp;(REPT(" ",14-LEN(O64)))),CONCATENATE(#REF!&amp;(REPT(" ",5-LEN(#REF!)))))),"")</f>
        <v/>
      </c>
    </row>
    <row r="65" customFormat="false" ht="12.75" hidden="false" customHeight="false" outlineLevel="0" collapsed="false">
      <c r="Q65" s="20" t="str">
        <f aca="false">IF(A65&lt;&gt;"",(CONCATENATE(CONCATENATE(REPT("0",7-LEN(A65))&amp;A65),CONCATENATE(REPT("0",7-LEN(B65))&amp;B65),CONCATENATE(REPT("0",8-LEN(C65))&amp;C65),CONCATENATE(REPT("0",1-LEN(#REF!))&amp;#REF!),CONCATENATE(REPT(" ",1-LEN(#REF!))&amp;#REF!),CONCATENATE(REPT(" ",1-LEN(#REF!))&amp;#REF!),CONCATENATE(REPT("0",7-LEN(#REF!))&amp;#REF!),CONCATENATE(REPT("0",4-LEN(D65))&amp;D65),CONCATENATE(E65&amp;(REPT(" ",5-LEN(E65)))),CONCATENATE(REPT("0",8-LEN(#REF!))&amp;#REF!),CONCATENATE(REPT("0",8-LEN(F65))&amp;F65),CONCATENATE(REPT("0",3-LEN(G65))&amp;G65),CONCATENATE(H65&amp;(REPT(" ",5-LEN(H65)))),CONCATENATE(I65&amp;(REPT(" ",10-LEN(I65)))),CONCATENATE(REPT("0",6-LEN(J65))&amp;J65),CONCATENATE(REPT("0",6-LEN(K65))&amp;K65),IF(L65="",REPT(" ",5),CONCATENATE(REPT("0",5-LEN(L65))&amp;L65)),CONCATENATE(M65&amp;(REPT(" ",5-LEN(M65)))),CONCATENATE(REPT("0",2-LEN(N65))&amp;N65),CONCATENATE(O65&amp;(REPT(" ",14-LEN(O65)))),CONCATENATE(#REF!&amp;(REPT(" ",5-LEN(#REF!)))))),"")</f>
        <v/>
      </c>
    </row>
    <row r="66" customFormat="false" ht="12.75" hidden="false" customHeight="false" outlineLevel="0" collapsed="false">
      <c r="Q66" s="20" t="str">
        <f aca="false">IF(A66&lt;&gt;"",(CONCATENATE(CONCATENATE(REPT("0",7-LEN(A66))&amp;A66),CONCATENATE(REPT("0",7-LEN(B66))&amp;B66),CONCATENATE(REPT("0",8-LEN(C66))&amp;C66),CONCATENATE(REPT("0",1-LEN(#REF!))&amp;#REF!),CONCATENATE(REPT(" ",1-LEN(#REF!))&amp;#REF!),CONCATENATE(REPT(" ",1-LEN(#REF!))&amp;#REF!),CONCATENATE(REPT("0",7-LEN(#REF!))&amp;#REF!),CONCATENATE(REPT("0",4-LEN(D66))&amp;D66),CONCATENATE(E66&amp;(REPT(" ",5-LEN(E66)))),CONCATENATE(REPT("0",8-LEN(#REF!))&amp;#REF!),CONCATENATE(REPT("0",8-LEN(F66))&amp;F66),CONCATENATE(REPT("0",3-LEN(G66))&amp;G66),CONCATENATE(H66&amp;(REPT(" ",5-LEN(H66)))),CONCATENATE(I66&amp;(REPT(" ",10-LEN(I66)))),CONCATENATE(REPT("0",6-LEN(J66))&amp;J66),CONCATENATE(REPT("0",6-LEN(K66))&amp;K66),IF(L66="",REPT(" ",5),CONCATENATE(REPT("0",5-LEN(L66))&amp;L66)),CONCATENATE(M66&amp;(REPT(" ",5-LEN(M66)))),CONCATENATE(REPT("0",2-LEN(N66))&amp;N66),CONCATENATE(O66&amp;(REPT(" ",14-LEN(O66)))),CONCATENATE(#REF!&amp;(REPT(" ",5-LEN(#REF!)))))),"")</f>
        <v/>
      </c>
    </row>
    <row r="67" customFormat="false" ht="12.75" hidden="false" customHeight="false" outlineLevel="0" collapsed="false">
      <c r="Q67" s="20" t="str">
        <f aca="false">IF(A67&lt;&gt;"",(CONCATENATE(CONCATENATE(REPT("0",7-LEN(A67))&amp;A67),CONCATENATE(REPT("0",7-LEN(B67))&amp;B67),CONCATENATE(REPT("0",8-LEN(C67))&amp;C67),CONCATENATE(REPT("0",1-LEN(#REF!))&amp;#REF!),CONCATENATE(REPT(" ",1-LEN(#REF!))&amp;#REF!),CONCATENATE(REPT(" ",1-LEN(#REF!))&amp;#REF!),CONCATENATE(REPT("0",7-LEN(#REF!))&amp;#REF!),CONCATENATE(REPT("0",4-LEN(D67))&amp;D67),CONCATENATE(E67&amp;(REPT(" ",5-LEN(E67)))),CONCATENATE(REPT("0",8-LEN(#REF!))&amp;#REF!),CONCATENATE(REPT("0",8-LEN(F67))&amp;F67),CONCATENATE(REPT("0",3-LEN(G67))&amp;G67),CONCATENATE(H67&amp;(REPT(" ",5-LEN(H67)))),CONCATENATE(I67&amp;(REPT(" ",10-LEN(I67)))),CONCATENATE(REPT("0",6-LEN(J67))&amp;J67),CONCATENATE(REPT("0",6-LEN(K67))&amp;K67),IF(L67="",REPT(" ",5),CONCATENATE(REPT("0",5-LEN(L67))&amp;L67)),CONCATENATE(M67&amp;(REPT(" ",5-LEN(M67)))),CONCATENATE(REPT("0",2-LEN(N67))&amp;N67),CONCATENATE(O67&amp;(REPT(" ",14-LEN(O67)))),CONCATENATE(#REF!&amp;(REPT(" ",5-LEN(#REF!)))))),"")</f>
        <v/>
      </c>
    </row>
    <row r="68" customFormat="false" ht="12.75" hidden="false" customHeight="false" outlineLevel="0" collapsed="false">
      <c r="Q68" s="20" t="str">
        <f aca="false">IF(A68&lt;&gt;"",(CONCATENATE(CONCATENATE(REPT("0",7-LEN(A68))&amp;A68),CONCATENATE(REPT("0",7-LEN(B68))&amp;B68),CONCATENATE(REPT("0",8-LEN(C68))&amp;C68),CONCATENATE(REPT("0",1-LEN(#REF!))&amp;#REF!),CONCATENATE(REPT(" ",1-LEN(#REF!))&amp;#REF!),CONCATENATE(REPT(" ",1-LEN(#REF!))&amp;#REF!),CONCATENATE(REPT("0",7-LEN(#REF!))&amp;#REF!),CONCATENATE(REPT("0",4-LEN(D68))&amp;D68),CONCATENATE(E68&amp;(REPT(" ",5-LEN(E68)))),CONCATENATE(REPT("0",8-LEN(#REF!))&amp;#REF!),CONCATENATE(REPT("0",8-LEN(F68))&amp;F68),CONCATENATE(REPT("0",3-LEN(G68))&amp;G68),CONCATENATE(H68&amp;(REPT(" ",5-LEN(H68)))),CONCATENATE(I68&amp;(REPT(" ",10-LEN(I68)))),CONCATENATE(REPT("0",6-LEN(J68))&amp;J68),CONCATENATE(REPT("0",6-LEN(K68))&amp;K68),IF(L68="",REPT(" ",5),CONCATENATE(REPT("0",5-LEN(L68))&amp;L68)),CONCATENATE(M68&amp;(REPT(" ",5-LEN(M68)))),CONCATENATE(REPT("0",2-LEN(N68))&amp;N68),CONCATENATE(O68&amp;(REPT(" ",14-LEN(O68)))),CONCATENATE(#REF!&amp;(REPT(" ",5-LEN(#REF!)))))),"")</f>
        <v/>
      </c>
    </row>
    <row r="69" customFormat="false" ht="12.75" hidden="false" customHeight="false" outlineLevel="0" collapsed="false">
      <c r="Q69" s="20" t="str">
        <f aca="false">IF(A69&lt;&gt;"",(CONCATENATE(CONCATENATE(REPT("0",7-LEN(A69))&amp;A69),CONCATENATE(REPT("0",7-LEN(B69))&amp;B69),CONCATENATE(REPT("0",8-LEN(C69))&amp;C69),CONCATENATE(REPT("0",1-LEN(#REF!))&amp;#REF!),CONCATENATE(REPT(" ",1-LEN(#REF!))&amp;#REF!),CONCATENATE(REPT(" ",1-LEN(#REF!))&amp;#REF!),CONCATENATE(REPT("0",7-LEN(#REF!))&amp;#REF!),CONCATENATE(REPT("0",4-LEN(D69))&amp;D69),CONCATENATE(E69&amp;(REPT(" ",5-LEN(E69)))),CONCATENATE(REPT("0",8-LEN(#REF!))&amp;#REF!),CONCATENATE(REPT("0",8-LEN(F69))&amp;F69),CONCATENATE(REPT("0",3-LEN(G69))&amp;G69),CONCATENATE(H69&amp;(REPT(" ",5-LEN(H69)))),CONCATENATE(I69&amp;(REPT(" ",10-LEN(I69)))),CONCATENATE(REPT("0",6-LEN(J69))&amp;J69),CONCATENATE(REPT("0",6-LEN(K69))&amp;K69),IF(L69="",REPT(" ",5),CONCATENATE(REPT("0",5-LEN(L69))&amp;L69)),CONCATENATE(M69&amp;(REPT(" ",5-LEN(M69)))),CONCATENATE(REPT("0",2-LEN(N69))&amp;N69),CONCATENATE(O69&amp;(REPT(" ",14-LEN(O69)))),CONCATENATE(#REF!&amp;(REPT(" ",5-LEN(#REF!)))))),"")</f>
        <v/>
      </c>
    </row>
    <row r="70" customFormat="false" ht="12.75" hidden="false" customHeight="false" outlineLevel="0" collapsed="false">
      <c r="Q70" s="20" t="str">
        <f aca="false">IF(A70&lt;&gt;"",(CONCATENATE(CONCATENATE(REPT("0",7-LEN(A70))&amp;A70),CONCATENATE(REPT("0",7-LEN(B70))&amp;B70),CONCATENATE(REPT("0",8-LEN(C70))&amp;C70),CONCATENATE(REPT("0",1-LEN(#REF!))&amp;#REF!),CONCATENATE(REPT(" ",1-LEN(#REF!))&amp;#REF!),CONCATENATE(REPT(" ",1-LEN(#REF!))&amp;#REF!),CONCATENATE(REPT("0",7-LEN(#REF!))&amp;#REF!),CONCATENATE(REPT("0",4-LEN(D70))&amp;D70),CONCATENATE(E70&amp;(REPT(" ",5-LEN(E70)))),CONCATENATE(REPT("0",8-LEN(#REF!))&amp;#REF!),CONCATENATE(REPT("0",8-LEN(F70))&amp;F70),CONCATENATE(REPT("0",3-LEN(G70))&amp;G70),CONCATENATE(H70&amp;(REPT(" ",5-LEN(H70)))),CONCATENATE(I70&amp;(REPT(" ",10-LEN(I70)))),CONCATENATE(REPT("0",6-LEN(J70))&amp;J70),CONCATENATE(REPT("0",6-LEN(K70))&amp;K70),IF(L70="",REPT(" ",5),CONCATENATE(REPT("0",5-LEN(L70))&amp;L70)),CONCATENATE(M70&amp;(REPT(" ",5-LEN(M70)))),CONCATENATE(REPT("0",2-LEN(N70))&amp;N70),CONCATENATE(O70&amp;(REPT(" ",14-LEN(O70)))),CONCATENATE(#REF!&amp;(REPT(" ",5-LEN(#REF!)))))),"")</f>
        <v/>
      </c>
    </row>
    <row r="71" customFormat="false" ht="12.75" hidden="false" customHeight="false" outlineLevel="0" collapsed="false">
      <c r="Q71" s="20" t="str">
        <f aca="false">IF(A71&lt;&gt;"",(CONCATENATE(CONCATENATE(REPT("0",7-LEN(A71))&amp;A71),CONCATENATE(REPT("0",7-LEN(B71))&amp;B71),CONCATENATE(REPT("0",8-LEN(C71))&amp;C71),CONCATENATE(REPT("0",1-LEN(#REF!))&amp;#REF!),CONCATENATE(REPT(" ",1-LEN(#REF!))&amp;#REF!),CONCATENATE(REPT(" ",1-LEN(#REF!))&amp;#REF!),CONCATENATE(REPT("0",7-LEN(#REF!))&amp;#REF!),CONCATENATE(REPT("0",4-LEN(D71))&amp;D71),CONCATENATE(E71&amp;(REPT(" ",5-LEN(E71)))),CONCATENATE(REPT("0",8-LEN(#REF!))&amp;#REF!),CONCATENATE(REPT("0",8-LEN(F71))&amp;F71),CONCATENATE(REPT("0",3-LEN(G71))&amp;G71),CONCATENATE(H71&amp;(REPT(" ",5-LEN(H71)))),CONCATENATE(I71&amp;(REPT(" ",10-LEN(I71)))),CONCATENATE(REPT("0",6-LEN(J71))&amp;J71),CONCATENATE(REPT("0",6-LEN(K71))&amp;K71),IF(L71="",REPT(" ",5),CONCATENATE(REPT("0",5-LEN(L71))&amp;L71)),CONCATENATE(M71&amp;(REPT(" ",5-LEN(M71)))),CONCATENATE(REPT("0",2-LEN(N71))&amp;N71),CONCATENATE(O71&amp;(REPT(" ",14-LEN(O71)))),CONCATENATE(#REF!&amp;(REPT(" ",5-LEN(#REF!)))))),"")</f>
        <v/>
      </c>
    </row>
    <row r="72" customFormat="false" ht="12.75" hidden="false" customHeight="false" outlineLevel="0" collapsed="false">
      <c r="Q72" s="20" t="str">
        <f aca="false">IF(A72&lt;&gt;"",(CONCATENATE(CONCATENATE(REPT("0",7-LEN(A72))&amp;A72),CONCATENATE(REPT("0",7-LEN(B72))&amp;B72),CONCATENATE(REPT("0",8-LEN(C72))&amp;C72),CONCATENATE(REPT("0",1-LEN(#REF!))&amp;#REF!),CONCATENATE(REPT(" ",1-LEN(#REF!))&amp;#REF!),CONCATENATE(REPT(" ",1-LEN(#REF!))&amp;#REF!),CONCATENATE(REPT("0",7-LEN(#REF!))&amp;#REF!),CONCATENATE(REPT("0",4-LEN(D72))&amp;D72),CONCATENATE(E72&amp;(REPT(" ",5-LEN(E72)))),CONCATENATE(REPT("0",8-LEN(#REF!))&amp;#REF!),CONCATENATE(REPT("0",8-LEN(F72))&amp;F72),CONCATENATE(REPT("0",3-LEN(G72))&amp;G72),CONCATENATE(H72&amp;(REPT(" ",5-LEN(H72)))),CONCATENATE(I72&amp;(REPT(" ",10-LEN(I72)))),CONCATENATE(REPT("0",6-LEN(J72))&amp;J72),CONCATENATE(REPT("0",6-LEN(K72))&amp;K72),IF(L72="",REPT(" ",5),CONCATENATE(REPT("0",5-LEN(L72))&amp;L72)),CONCATENATE(M72&amp;(REPT(" ",5-LEN(M72)))),CONCATENATE(REPT("0",2-LEN(N72))&amp;N72),CONCATENATE(O72&amp;(REPT(" ",14-LEN(O72)))),CONCATENATE(#REF!&amp;(REPT(" ",5-LEN(#REF!)))))),"")</f>
        <v/>
      </c>
    </row>
    <row r="73" customFormat="false" ht="12.75" hidden="false" customHeight="false" outlineLevel="0" collapsed="false">
      <c r="Q73" s="20" t="str">
        <f aca="false">IF(A73&lt;&gt;"",(CONCATENATE(CONCATENATE(REPT("0",7-LEN(A73))&amp;A73),CONCATENATE(REPT("0",7-LEN(B73))&amp;B73),CONCATENATE(REPT("0",8-LEN(C73))&amp;C73),CONCATENATE(REPT("0",1-LEN(#REF!))&amp;#REF!),CONCATENATE(REPT(" ",1-LEN(#REF!))&amp;#REF!),CONCATENATE(REPT(" ",1-LEN(#REF!))&amp;#REF!),CONCATENATE(REPT("0",7-LEN(#REF!))&amp;#REF!),CONCATENATE(REPT("0",4-LEN(D73))&amp;D73),CONCATENATE(E73&amp;(REPT(" ",5-LEN(E73)))),CONCATENATE(REPT("0",8-LEN(#REF!))&amp;#REF!),CONCATENATE(REPT("0",8-LEN(F73))&amp;F73),CONCATENATE(REPT("0",3-LEN(G73))&amp;G73),CONCATENATE(H73&amp;(REPT(" ",5-LEN(H73)))),CONCATENATE(I73&amp;(REPT(" ",10-LEN(I73)))),CONCATENATE(REPT("0",6-LEN(J73))&amp;J73),CONCATENATE(REPT("0",6-LEN(K73))&amp;K73),IF(L73="",REPT(" ",5),CONCATENATE(REPT("0",5-LEN(L73))&amp;L73)),CONCATENATE(M73&amp;(REPT(" ",5-LEN(M73)))),CONCATENATE(REPT("0",2-LEN(N73))&amp;N73),CONCATENATE(O73&amp;(REPT(" ",14-LEN(O73)))),CONCATENATE(#REF!&amp;(REPT(" ",5-LEN(#REF!)))))),"")</f>
        <v/>
      </c>
    </row>
    <row r="74" customFormat="false" ht="12.75" hidden="false" customHeight="false" outlineLevel="0" collapsed="false">
      <c r="Q74" s="20" t="str">
        <f aca="false">IF(A74&lt;&gt;"",(CONCATENATE(CONCATENATE(REPT("0",7-LEN(A74))&amp;A74),CONCATENATE(REPT("0",7-LEN(B74))&amp;B74),CONCATENATE(REPT("0",8-LEN(C74))&amp;C74),CONCATENATE(REPT("0",1-LEN(#REF!))&amp;#REF!),CONCATENATE(REPT(" ",1-LEN(#REF!))&amp;#REF!),CONCATENATE(REPT(" ",1-LEN(#REF!))&amp;#REF!),CONCATENATE(REPT("0",7-LEN(#REF!))&amp;#REF!),CONCATENATE(REPT("0",4-LEN(D74))&amp;D74),CONCATENATE(E74&amp;(REPT(" ",5-LEN(E74)))),CONCATENATE(REPT("0",8-LEN(#REF!))&amp;#REF!),CONCATENATE(REPT("0",8-LEN(F74))&amp;F74),CONCATENATE(REPT("0",3-LEN(G74))&amp;G74),CONCATENATE(H74&amp;(REPT(" ",5-LEN(H74)))),CONCATENATE(I74&amp;(REPT(" ",10-LEN(I74)))),CONCATENATE(REPT("0",6-LEN(J74))&amp;J74),CONCATENATE(REPT("0",6-LEN(K74))&amp;K74),IF(L74="",REPT(" ",5),CONCATENATE(REPT("0",5-LEN(L74))&amp;L74)),CONCATENATE(M74&amp;(REPT(" ",5-LEN(M74)))),CONCATENATE(REPT("0",2-LEN(N74))&amp;N74),CONCATENATE(O74&amp;(REPT(" ",14-LEN(O74)))),CONCATENATE(#REF!&amp;(REPT(" ",5-LEN(#REF!)))))),"")</f>
        <v/>
      </c>
    </row>
    <row r="75" customFormat="false" ht="12.75" hidden="false" customHeight="false" outlineLevel="0" collapsed="false">
      <c r="Q75" s="20" t="str">
        <f aca="false">IF(A75&lt;&gt;"",(CONCATENATE(CONCATENATE(REPT("0",7-LEN(A75))&amp;A75),CONCATENATE(REPT("0",7-LEN(B75))&amp;B75),CONCATENATE(REPT("0",8-LEN(C75))&amp;C75),CONCATENATE(REPT("0",1-LEN(#REF!))&amp;#REF!),CONCATENATE(REPT(" ",1-LEN(#REF!))&amp;#REF!),CONCATENATE(REPT(" ",1-LEN(#REF!))&amp;#REF!),CONCATENATE(REPT("0",7-LEN(#REF!))&amp;#REF!),CONCATENATE(REPT("0",4-LEN(D75))&amp;D75),CONCATENATE(E75&amp;(REPT(" ",5-LEN(E75)))),CONCATENATE(REPT("0",8-LEN(#REF!))&amp;#REF!),CONCATENATE(REPT("0",8-LEN(F75))&amp;F75),CONCATENATE(REPT("0",3-LEN(G75))&amp;G75),CONCATENATE(H75&amp;(REPT(" ",5-LEN(H75)))),CONCATENATE(I75&amp;(REPT(" ",10-LEN(I75)))),CONCATENATE(REPT("0",6-LEN(J75))&amp;J75),CONCATENATE(REPT("0",6-LEN(K75))&amp;K75),IF(L75="",REPT(" ",5),CONCATENATE(REPT("0",5-LEN(L75))&amp;L75)),CONCATENATE(M75&amp;(REPT(" ",5-LEN(M75)))),CONCATENATE(REPT("0",2-LEN(N75))&amp;N75),CONCATENATE(O75&amp;(REPT(" ",14-LEN(O75)))),CONCATENATE(#REF!&amp;(REPT(" ",5-LEN(#REF!)))))),"")</f>
        <v/>
      </c>
    </row>
    <row r="76" customFormat="false" ht="12.75" hidden="false" customHeight="false" outlineLevel="0" collapsed="false">
      <c r="Q76" s="20" t="str">
        <f aca="false">IF(A76&lt;&gt;"",(CONCATENATE(CONCATENATE(REPT("0",7-LEN(A76))&amp;A76),CONCATENATE(REPT("0",7-LEN(B76))&amp;B76),CONCATENATE(REPT("0",8-LEN(C76))&amp;C76),CONCATENATE(REPT("0",1-LEN(#REF!))&amp;#REF!),CONCATENATE(REPT(" ",1-LEN(#REF!))&amp;#REF!),CONCATENATE(REPT(" ",1-LEN(#REF!))&amp;#REF!),CONCATENATE(REPT("0",7-LEN(#REF!))&amp;#REF!),CONCATENATE(REPT("0",4-LEN(D76))&amp;D76),CONCATENATE(E76&amp;(REPT(" ",5-LEN(E76)))),CONCATENATE(REPT("0",8-LEN(#REF!))&amp;#REF!),CONCATENATE(REPT("0",8-LEN(F76))&amp;F76),CONCATENATE(REPT("0",3-LEN(G76))&amp;G76),CONCATENATE(H76&amp;(REPT(" ",5-LEN(H76)))),CONCATENATE(I76&amp;(REPT(" ",10-LEN(I76)))),CONCATENATE(REPT("0",6-LEN(J76))&amp;J76),CONCATENATE(REPT("0",6-LEN(K76))&amp;K76),IF(L76="",REPT(" ",5),CONCATENATE(REPT("0",5-LEN(L76))&amp;L76)),CONCATENATE(M76&amp;(REPT(" ",5-LEN(M76)))),CONCATENATE(REPT("0",2-LEN(N76))&amp;N76),CONCATENATE(O76&amp;(REPT(" ",14-LEN(O76)))),CONCATENATE(#REF!&amp;(REPT(" ",5-LEN(#REF!)))))),"")</f>
        <v/>
      </c>
    </row>
    <row r="77" customFormat="false" ht="12.75" hidden="false" customHeight="false" outlineLevel="0" collapsed="false">
      <c r="Q77" s="20" t="str">
        <f aca="false">IF(A77&lt;&gt;"",(CONCATENATE(CONCATENATE(REPT("0",7-LEN(A77))&amp;A77),CONCATENATE(REPT("0",7-LEN(B77))&amp;B77),CONCATENATE(REPT("0",8-LEN(C77))&amp;C77),CONCATENATE(REPT("0",1-LEN(#REF!))&amp;#REF!),CONCATENATE(REPT(" ",1-LEN(#REF!))&amp;#REF!),CONCATENATE(REPT(" ",1-LEN(#REF!))&amp;#REF!),CONCATENATE(REPT("0",7-LEN(#REF!))&amp;#REF!),CONCATENATE(REPT("0",4-LEN(D77))&amp;D77),CONCATENATE(E77&amp;(REPT(" ",5-LEN(E77)))),CONCATENATE(REPT("0",8-LEN(#REF!))&amp;#REF!),CONCATENATE(REPT("0",8-LEN(F77))&amp;F77),CONCATENATE(REPT("0",3-LEN(G77))&amp;G77),CONCATENATE(H77&amp;(REPT(" ",5-LEN(H77)))),CONCATENATE(I77&amp;(REPT(" ",10-LEN(I77)))),CONCATENATE(REPT("0",6-LEN(J77))&amp;J77),CONCATENATE(REPT("0",6-LEN(K77))&amp;K77),IF(L77="",REPT(" ",5),CONCATENATE(REPT("0",5-LEN(L77))&amp;L77)),CONCATENATE(M77&amp;(REPT(" ",5-LEN(M77)))),CONCATENATE(REPT("0",2-LEN(N77))&amp;N77),CONCATENATE(O77&amp;(REPT(" ",14-LEN(O77)))),CONCATENATE(#REF!&amp;(REPT(" ",5-LEN(#REF!)))))),"")</f>
        <v/>
      </c>
    </row>
    <row r="78" customFormat="false" ht="12.75" hidden="false" customHeight="false" outlineLevel="0" collapsed="false">
      <c r="Q78" s="20" t="str">
        <f aca="false">IF(A78&lt;&gt;"",(CONCATENATE(CONCATENATE(REPT("0",7-LEN(A78))&amp;A78),CONCATENATE(REPT("0",7-LEN(B78))&amp;B78),CONCATENATE(REPT("0",8-LEN(C78))&amp;C78),CONCATENATE(REPT("0",1-LEN(#REF!))&amp;#REF!),CONCATENATE(REPT(" ",1-LEN(#REF!))&amp;#REF!),CONCATENATE(REPT(" ",1-LEN(#REF!))&amp;#REF!),CONCATENATE(REPT("0",7-LEN(#REF!))&amp;#REF!),CONCATENATE(REPT("0",4-LEN(D78))&amp;D78),CONCATENATE(E78&amp;(REPT(" ",5-LEN(E78)))),CONCATENATE(REPT("0",8-LEN(#REF!))&amp;#REF!),CONCATENATE(REPT("0",8-LEN(F78))&amp;F78),CONCATENATE(REPT("0",3-LEN(G78))&amp;G78),CONCATENATE(H78&amp;(REPT(" ",5-LEN(H78)))),CONCATENATE(I78&amp;(REPT(" ",10-LEN(I78)))),CONCATENATE(REPT("0",6-LEN(J78))&amp;J78),CONCATENATE(REPT("0",6-LEN(K78))&amp;K78),IF(L78="",REPT(" ",5),CONCATENATE(REPT("0",5-LEN(L78))&amp;L78)),CONCATENATE(M78&amp;(REPT(" ",5-LEN(M78)))),CONCATENATE(REPT("0",2-LEN(N78))&amp;N78),CONCATENATE(O78&amp;(REPT(" ",14-LEN(O78)))),CONCATENATE(#REF!&amp;(REPT(" ",5-LEN(#REF!)))))),"")</f>
        <v/>
      </c>
    </row>
    <row r="79" customFormat="false" ht="12.75" hidden="false" customHeight="false" outlineLevel="0" collapsed="false">
      <c r="Q79" s="20" t="str">
        <f aca="false">IF(A79&lt;&gt;"",(CONCATENATE(CONCATENATE(REPT("0",7-LEN(A79))&amp;A79),CONCATENATE(REPT("0",7-LEN(B79))&amp;B79),CONCATENATE(REPT("0",8-LEN(C79))&amp;C79),CONCATENATE(REPT("0",1-LEN(#REF!))&amp;#REF!),CONCATENATE(REPT(" ",1-LEN(#REF!))&amp;#REF!),CONCATENATE(REPT(" ",1-LEN(#REF!))&amp;#REF!),CONCATENATE(REPT("0",7-LEN(#REF!))&amp;#REF!),CONCATENATE(REPT("0",4-LEN(D79))&amp;D79),CONCATENATE(E79&amp;(REPT(" ",5-LEN(E79)))),CONCATENATE(REPT("0",8-LEN(#REF!))&amp;#REF!),CONCATENATE(REPT("0",8-LEN(F79))&amp;F79),CONCATENATE(REPT("0",3-LEN(G79))&amp;G79),CONCATENATE(H79&amp;(REPT(" ",5-LEN(H79)))),CONCATENATE(I79&amp;(REPT(" ",10-LEN(I79)))),CONCATENATE(REPT("0",6-LEN(J79))&amp;J79),CONCATENATE(REPT("0",6-LEN(K79))&amp;K79),IF(L79="",REPT(" ",5),CONCATENATE(REPT("0",5-LEN(L79))&amp;L79)),CONCATENATE(M79&amp;(REPT(" ",5-LEN(M79)))),CONCATENATE(REPT("0",2-LEN(N79))&amp;N79),CONCATENATE(O79&amp;(REPT(" ",14-LEN(O79)))),CONCATENATE(#REF!&amp;(REPT(" ",5-LEN(#REF!)))))),"")</f>
        <v/>
      </c>
    </row>
    <row r="80" customFormat="false" ht="12.75" hidden="false" customHeight="false" outlineLevel="0" collapsed="false">
      <c r="Q80" s="20" t="str">
        <f aca="false">IF(A80&lt;&gt;"",(CONCATENATE(CONCATENATE(REPT("0",7-LEN(A80))&amp;A80),CONCATENATE(REPT("0",7-LEN(B80))&amp;B80),CONCATENATE(REPT("0",8-LEN(C80))&amp;C80),CONCATENATE(REPT("0",1-LEN(#REF!))&amp;#REF!),CONCATENATE(REPT(" ",1-LEN(#REF!))&amp;#REF!),CONCATENATE(REPT(" ",1-LEN(#REF!))&amp;#REF!),CONCATENATE(REPT("0",7-LEN(#REF!))&amp;#REF!),CONCATENATE(REPT("0",4-LEN(D80))&amp;D80),CONCATENATE(E80&amp;(REPT(" ",5-LEN(E80)))),CONCATENATE(REPT("0",8-LEN(#REF!))&amp;#REF!),CONCATENATE(REPT("0",8-LEN(F80))&amp;F80),CONCATENATE(REPT("0",3-LEN(G80))&amp;G80),CONCATENATE(H80&amp;(REPT(" ",5-LEN(H80)))),CONCATENATE(I80&amp;(REPT(" ",10-LEN(I80)))),CONCATENATE(REPT("0",6-LEN(J80))&amp;J80),CONCATENATE(REPT("0",6-LEN(K80))&amp;K80),IF(L80="",REPT(" ",5),CONCATENATE(REPT("0",5-LEN(L80))&amp;L80)),CONCATENATE(M80&amp;(REPT(" ",5-LEN(M80)))),CONCATENATE(REPT("0",2-LEN(N80))&amp;N80),CONCATENATE(O80&amp;(REPT(" ",14-LEN(O80)))),CONCATENATE(#REF!&amp;(REPT(" ",5-LEN(#REF!)))))),"")</f>
        <v/>
      </c>
    </row>
    <row r="81" customFormat="false" ht="12.75" hidden="false" customHeight="false" outlineLevel="0" collapsed="false">
      <c r="Q81" s="20" t="str">
        <f aca="false">IF(A81&lt;&gt;"",(CONCATENATE(CONCATENATE(REPT("0",7-LEN(A81))&amp;A81),CONCATENATE(REPT("0",7-LEN(B81))&amp;B81),CONCATENATE(REPT("0",8-LEN(C81))&amp;C81),CONCATENATE(REPT("0",1-LEN(#REF!))&amp;#REF!),CONCATENATE(REPT(" ",1-LEN(#REF!))&amp;#REF!),CONCATENATE(REPT(" ",1-LEN(#REF!))&amp;#REF!),CONCATENATE(REPT("0",7-LEN(#REF!))&amp;#REF!),CONCATENATE(REPT("0",4-LEN(D81))&amp;D81),CONCATENATE(E81&amp;(REPT(" ",5-LEN(E81)))),CONCATENATE(REPT("0",8-LEN(#REF!))&amp;#REF!),CONCATENATE(REPT("0",8-LEN(F81))&amp;F81),CONCATENATE(REPT("0",3-LEN(G81))&amp;G81),CONCATENATE(H81&amp;(REPT(" ",5-LEN(H81)))),CONCATENATE(I81&amp;(REPT(" ",10-LEN(I81)))),CONCATENATE(REPT("0",6-LEN(J81))&amp;J81),CONCATENATE(REPT("0",6-LEN(K81))&amp;K81),IF(L81="",REPT(" ",5),CONCATENATE(REPT("0",5-LEN(L81))&amp;L81)),CONCATENATE(M81&amp;(REPT(" ",5-LEN(M81)))),CONCATENATE(REPT("0",2-LEN(N81))&amp;N81),CONCATENATE(O81&amp;(REPT(" ",14-LEN(O81)))),CONCATENATE(#REF!&amp;(REPT(" ",5-LEN(#REF!)))))),"")</f>
        <v/>
      </c>
    </row>
    <row r="82" customFormat="false" ht="12.75" hidden="false" customHeight="false" outlineLevel="0" collapsed="false">
      <c r="Q82" s="20" t="str">
        <f aca="false">IF(A82&lt;&gt;"",(CONCATENATE(CONCATENATE(REPT("0",7-LEN(A82))&amp;A82),CONCATENATE(REPT("0",7-LEN(B82))&amp;B82),CONCATENATE(REPT("0",8-LEN(C82))&amp;C82),CONCATENATE(REPT("0",1-LEN(#REF!))&amp;#REF!),CONCATENATE(REPT(" ",1-LEN(#REF!))&amp;#REF!),CONCATENATE(REPT(" ",1-LEN(#REF!))&amp;#REF!),CONCATENATE(REPT("0",7-LEN(#REF!))&amp;#REF!),CONCATENATE(REPT("0",4-LEN(D82))&amp;D82),CONCATENATE(E82&amp;(REPT(" ",5-LEN(E82)))),CONCATENATE(REPT("0",8-LEN(#REF!))&amp;#REF!),CONCATENATE(REPT("0",8-LEN(F82))&amp;F82),CONCATENATE(REPT("0",3-LEN(G82))&amp;G82),CONCATENATE(H82&amp;(REPT(" ",5-LEN(H82)))),CONCATENATE(I82&amp;(REPT(" ",10-LEN(I82)))),CONCATENATE(REPT("0",6-LEN(J82))&amp;J82),CONCATENATE(REPT("0",6-LEN(K82))&amp;K82),IF(L82="",REPT(" ",5),CONCATENATE(REPT("0",5-LEN(L82))&amp;L82)),CONCATENATE(M82&amp;(REPT(" ",5-LEN(M82)))),CONCATENATE(REPT("0",2-LEN(N82))&amp;N82),CONCATENATE(O82&amp;(REPT(" ",14-LEN(O82)))),CONCATENATE(#REF!&amp;(REPT(" ",5-LEN(#REF!)))))),"")</f>
        <v/>
      </c>
    </row>
    <row r="83" customFormat="false" ht="12.75" hidden="false" customHeight="false" outlineLevel="0" collapsed="false">
      <c r="Q83" s="20" t="str">
        <f aca="false">IF(A83&lt;&gt;"",(CONCATENATE(CONCATENATE(REPT("0",7-LEN(A83))&amp;A83),CONCATENATE(REPT("0",7-LEN(B83))&amp;B83),CONCATENATE(REPT("0",8-LEN(C83))&amp;C83),CONCATENATE(REPT("0",1-LEN(#REF!))&amp;#REF!),CONCATENATE(REPT(" ",1-LEN(#REF!))&amp;#REF!),CONCATENATE(REPT(" ",1-LEN(#REF!))&amp;#REF!),CONCATENATE(REPT("0",7-LEN(#REF!))&amp;#REF!),CONCATENATE(REPT("0",4-LEN(D83))&amp;D83),CONCATENATE(E83&amp;(REPT(" ",5-LEN(E83)))),CONCATENATE(REPT("0",8-LEN(#REF!))&amp;#REF!),CONCATENATE(REPT("0",8-LEN(F83))&amp;F83),CONCATENATE(REPT("0",3-LEN(G83))&amp;G83),CONCATENATE(H83&amp;(REPT(" ",5-LEN(H83)))),CONCATENATE(I83&amp;(REPT(" ",10-LEN(I83)))),CONCATENATE(REPT("0",6-LEN(J83))&amp;J83),CONCATENATE(REPT("0",6-LEN(K83))&amp;K83),IF(L83="",REPT(" ",5),CONCATENATE(REPT("0",5-LEN(L83))&amp;L83)),CONCATENATE(M83&amp;(REPT(" ",5-LEN(M83)))),CONCATENATE(REPT("0",2-LEN(N83))&amp;N83),CONCATENATE(O83&amp;(REPT(" ",14-LEN(O83)))),CONCATENATE(#REF!&amp;(REPT(" ",5-LEN(#REF!)))))),"")</f>
        <v/>
      </c>
    </row>
    <row r="84" customFormat="false" ht="12.75" hidden="false" customHeight="false" outlineLevel="0" collapsed="false">
      <c r="Q84" s="20" t="str">
        <f aca="false">IF(A84&lt;&gt;"",(CONCATENATE(CONCATENATE(REPT("0",7-LEN(A84))&amp;A84),CONCATENATE(REPT("0",7-LEN(B84))&amp;B84),CONCATENATE(REPT("0",8-LEN(C84))&amp;C84),CONCATENATE(REPT("0",1-LEN(#REF!))&amp;#REF!),CONCATENATE(REPT(" ",1-LEN(#REF!))&amp;#REF!),CONCATENATE(REPT(" ",1-LEN(#REF!))&amp;#REF!),CONCATENATE(REPT("0",7-LEN(#REF!))&amp;#REF!),CONCATENATE(REPT("0",4-LEN(D84))&amp;D84),CONCATENATE(E84&amp;(REPT(" ",5-LEN(E84)))),CONCATENATE(REPT("0",8-LEN(#REF!))&amp;#REF!),CONCATENATE(REPT("0",8-LEN(F84))&amp;F84),CONCATENATE(REPT("0",3-LEN(G84))&amp;G84),CONCATENATE(H84&amp;(REPT(" ",5-LEN(H84)))),CONCATENATE(I84&amp;(REPT(" ",10-LEN(I84)))),CONCATENATE(REPT("0",6-LEN(J84))&amp;J84),CONCATENATE(REPT("0",6-LEN(K84))&amp;K84),IF(L84="",REPT(" ",5),CONCATENATE(REPT("0",5-LEN(L84))&amp;L84)),CONCATENATE(M84&amp;(REPT(" ",5-LEN(M84)))),CONCATENATE(REPT("0",2-LEN(N84))&amp;N84),CONCATENATE(O84&amp;(REPT(" ",14-LEN(O84)))),CONCATENATE(#REF!&amp;(REPT(" ",5-LEN(#REF!)))))),"")</f>
        <v/>
      </c>
    </row>
    <row r="85" customFormat="false" ht="12.75" hidden="false" customHeight="false" outlineLevel="0" collapsed="false">
      <c r="Q85" s="20" t="str">
        <f aca="false">IF(A85&lt;&gt;"",(CONCATENATE(CONCATENATE(REPT("0",7-LEN(A85))&amp;A85),CONCATENATE(REPT("0",7-LEN(B85))&amp;B85),CONCATENATE(REPT("0",8-LEN(C85))&amp;C85),CONCATENATE(REPT("0",1-LEN(#REF!))&amp;#REF!),CONCATENATE(REPT(" ",1-LEN(#REF!))&amp;#REF!),CONCATENATE(REPT(" ",1-LEN(#REF!))&amp;#REF!),CONCATENATE(REPT("0",7-LEN(#REF!))&amp;#REF!),CONCATENATE(REPT("0",4-LEN(D85))&amp;D85),CONCATENATE(E85&amp;(REPT(" ",5-LEN(E85)))),CONCATENATE(REPT("0",8-LEN(#REF!))&amp;#REF!),CONCATENATE(REPT("0",8-LEN(F85))&amp;F85),CONCATENATE(REPT("0",3-LEN(G85))&amp;G85),CONCATENATE(H85&amp;(REPT(" ",5-LEN(H85)))),CONCATENATE(I85&amp;(REPT(" ",10-LEN(I85)))),CONCATENATE(REPT("0",6-LEN(J85))&amp;J85),CONCATENATE(REPT("0",6-LEN(K85))&amp;K85),IF(L85="",REPT(" ",5),CONCATENATE(REPT("0",5-LEN(L85))&amp;L85)),CONCATENATE(M85&amp;(REPT(" ",5-LEN(M85)))),CONCATENATE(REPT("0",2-LEN(N85))&amp;N85),CONCATENATE(O85&amp;(REPT(" ",14-LEN(O85)))),CONCATENATE(#REF!&amp;(REPT(" ",5-LEN(#REF!)))))),"")</f>
        <v/>
      </c>
    </row>
    <row r="86" customFormat="false" ht="12.75" hidden="false" customHeight="false" outlineLevel="0" collapsed="false">
      <c r="Q86" s="20" t="str">
        <f aca="false">IF(A86&lt;&gt;"",(CONCATENATE(CONCATENATE(REPT("0",7-LEN(A86))&amp;A86),CONCATENATE(REPT("0",7-LEN(B86))&amp;B86),CONCATENATE(REPT("0",8-LEN(C86))&amp;C86),CONCATENATE(REPT("0",1-LEN(#REF!))&amp;#REF!),CONCATENATE(REPT(" ",1-LEN(#REF!))&amp;#REF!),CONCATENATE(REPT(" ",1-LEN(#REF!))&amp;#REF!),CONCATENATE(REPT("0",7-LEN(#REF!))&amp;#REF!),CONCATENATE(REPT("0",4-LEN(D86))&amp;D86),CONCATENATE(E86&amp;(REPT(" ",5-LEN(E86)))),CONCATENATE(REPT("0",8-LEN(#REF!))&amp;#REF!),CONCATENATE(REPT("0",8-LEN(F86))&amp;F86),CONCATENATE(REPT("0",3-LEN(G86))&amp;G86),CONCATENATE(H86&amp;(REPT(" ",5-LEN(H86)))),CONCATENATE(I86&amp;(REPT(" ",10-LEN(I86)))),CONCATENATE(REPT("0",6-LEN(J86))&amp;J86),CONCATENATE(REPT("0",6-LEN(K86))&amp;K86),IF(L86="",REPT(" ",5),CONCATENATE(REPT("0",5-LEN(L86))&amp;L86)),CONCATENATE(M86&amp;(REPT(" ",5-LEN(M86)))),CONCATENATE(REPT("0",2-LEN(N86))&amp;N86),CONCATENATE(O86&amp;(REPT(" ",14-LEN(O86)))),CONCATENATE(#REF!&amp;(REPT(" ",5-LEN(#REF!)))))),"")</f>
        <v/>
      </c>
    </row>
    <row r="87" customFormat="false" ht="12.75" hidden="false" customHeight="false" outlineLevel="0" collapsed="false">
      <c r="Q87" s="20" t="str">
        <f aca="false">IF(A87&lt;&gt;"",(CONCATENATE(CONCATENATE(REPT("0",7-LEN(A87))&amp;A87),CONCATENATE(REPT("0",7-LEN(B87))&amp;B87),CONCATENATE(REPT("0",8-LEN(C87))&amp;C87),CONCATENATE(REPT("0",1-LEN(#REF!))&amp;#REF!),CONCATENATE(REPT(" ",1-LEN(#REF!))&amp;#REF!),CONCATENATE(REPT(" ",1-LEN(#REF!))&amp;#REF!),CONCATENATE(REPT("0",7-LEN(#REF!))&amp;#REF!),CONCATENATE(REPT("0",4-LEN(D87))&amp;D87),CONCATENATE(E87&amp;(REPT(" ",5-LEN(E87)))),CONCATENATE(REPT("0",8-LEN(#REF!))&amp;#REF!),CONCATENATE(REPT("0",8-LEN(F87))&amp;F87),CONCATENATE(REPT("0",3-LEN(G87))&amp;G87),CONCATENATE(H87&amp;(REPT(" ",5-LEN(H87)))),CONCATENATE(I87&amp;(REPT(" ",10-LEN(I87)))),CONCATENATE(REPT("0",6-LEN(J87))&amp;J87),CONCATENATE(REPT("0",6-LEN(K87))&amp;K87),IF(L87="",REPT(" ",5),CONCATENATE(REPT("0",5-LEN(L87))&amp;L87)),CONCATENATE(M87&amp;(REPT(" ",5-LEN(M87)))),CONCATENATE(REPT("0",2-LEN(N87))&amp;N87),CONCATENATE(O87&amp;(REPT(" ",14-LEN(O87)))),CONCATENATE(#REF!&amp;(REPT(" ",5-LEN(#REF!)))))),"")</f>
        <v/>
      </c>
    </row>
    <row r="88" customFormat="false" ht="12.75" hidden="false" customHeight="false" outlineLevel="0" collapsed="false">
      <c r="Q88" s="20" t="str">
        <f aca="false">IF(A88&lt;&gt;"",(CONCATENATE(CONCATENATE(REPT("0",7-LEN(A88))&amp;A88),CONCATENATE(REPT("0",7-LEN(B88))&amp;B88),CONCATENATE(REPT("0",8-LEN(C88))&amp;C88),CONCATENATE(REPT("0",1-LEN(#REF!))&amp;#REF!),CONCATENATE(REPT(" ",1-LEN(#REF!))&amp;#REF!),CONCATENATE(REPT(" ",1-LEN(#REF!))&amp;#REF!),CONCATENATE(REPT("0",7-LEN(#REF!))&amp;#REF!),CONCATENATE(REPT("0",4-LEN(D88))&amp;D88),CONCATENATE(E88&amp;(REPT(" ",5-LEN(E88)))),CONCATENATE(REPT("0",8-LEN(#REF!))&amp;#REF!),CONCATENATE(REPT("0",8-LEN(F88))&amp;F88),CONCATENATE(REPT("0",3-LEN(G88))&amp;G88),CONCATENATE(H88&amp;(REPT(" ",5-LEN(H88)))),CONCATENATE(I88&amp;(REPT(" ",10-LEN(I88)))),CONCATENATE(REPT("0",6-LEN(J88))&amp;J88),CONCATENATE(REPT("0",6-LEN(K88))&amp;K88),IF(L88="",REPT(" ",5),CONCATENATE(REPT("0",5-LEN(L88))&amp;L88)),CONCATENATE(M88&amp;(REPT(" ",5-LEN(M88)))),CONCATENATE(REPT("0",2-LEN(N88))&amp;N88),CONCATENATE(O88&amp;(REPT(" ",14-LEN(O88)))),CONCATENATE(#REF!&amp;(REPT(" ",5-LEN(#REF!)))))),"")</f>
        <v/>
      </c>
    </row>
    <row r="89" customFormat="false" ht="12.75" hidden="false" customHeight="false" outlineLevel="0" collapsed="false">
      <c r="Q89" s="20" t="str">
        <f aca="false">IF(A89&lt;&gt;"",(CONCATENATE(CONCATENATE(REPT("0",7-LEN(A89))&amp;A89),CONCATENATE(REPT("0",7-LEN(B89))&amp;B89),CONCATENATE(REPT("0",8-LEN(C89))&amp;C89),CONCATENATE(REPT("0",1-LEN(#REF!))&amp;#REF!),CONCATENATE(REPT(" ",1-LEN(#REF!))&amp;#REF!),CONCATENATE(REPT(" ",1-LEN(#REF!))&amp;#REF!),CONCATENATE(REPT("0",7-LEN(#REF!))&amp;#REF!),CONCATENATE(REPT("0",4-LEN(D89))&amp;D89),CONCATENATE(E89&amp;(REPT(" ",5-LEN(E89)))),CONCATENATE(REPT("0",8-LEN(#REF!))&amp;#REF!),CONCATENATE(REPT("0",8-LEN(F89))&amp;F89),CONCATENATE(REPT("0",3-LEN(G89))&amp;G89),CONCATENATE(H89&amp;(REPT(" ",5-LEN(H89)))),CONCATENATE(I89&amp;(REPT(" ",10-LEN(I89)))),CONCATENATE(REPT("0",6-LEN(J89))&amp;J89),CONCATENATE(REPT("0",6-LEN(K89))&amp;K89),IF(L89="",REPT(" ",5),CONCATENATE(REPT("0",5-LEN(L89))&amp;L89)),CONCATENATE(M89&amp;(REPT(" ",5-LEN(M89)))),CONCATENATE(REPT("0",2-LEN(N89))&amp;N89),CONCATENATE(O89&amp;(REPT(" ",14-LEN(O89)))),CONCATENATE(#REF!&amp;(REPT(" ",5-LEN(#REF!)))))),"")</f>
        <v/>
      </c>
    </row>
    <row r="90" customFormat="false" ht="12.75" hidden="false" customHeight="false" outlineLevel="0" collapsed="false">
      <c r="Q90" s="20" t="str">
        <f aca="false">IF(A90&lt;&gt;"",(CONCATENATE(CONCATENATE(REPT("0",7-LEN(A90))&amp;A90),CONCATENATE(REPT("0",7-LEN(B90))&amp;B90),CONCATENATE(REPT("0",8-LEN(C90))&amp;C90),CONCATENATE(REPT("0",1-LEN(#REF!))&amp;#REF!),CONCATENATE(REPT(" ",1-LEN(#REF!))&amp;#REF!),CONCATENATE(REPT(" ",1-LEN(#REF!))&amp;#REF!),CONCATENATE(REPT("0",7-LEN(#REF!))&amp;#REF!),CONCATENATE(REPT("0",4-LEN(D90))&amp;D90),CONCATENATE(E90&amp;(REPT(" ",5-LEN(E90)))),CONCATENATE(REPT("0",8-LEN(#REF!))&amp;#REF!),CONCATENATE(REPT("0",8-LEN(F90))&amp;F90),CONCATENATE(REPT("0",3-LEN(G90))&amp;G90),CONCATENATE(H90&amp;(REPT(" ",5-LEN(H90)))),CONCATENATE(I90&amp;(REPT(" ",10-LEN(I90)))),CONCATENATE(REPT("0",6-LEN(J90))&amp;J90),CONCATENATE(REPT("0",6-LEN(K90))&amp;K90),IF(L90="",REPT(" ",5),CONCATENATE(REPT("0",5-LEN(L90))&amp;L90)),CONCATENATE(M90&amp;(REPT(" ",5-LEN(M90)))),CONCATENATE(REPT("0",2-LEN(N90))&amp;N90),CONCATENATE(O90&amp;(REPT(" ",14-LEN(O90)))),CONCATENATE(#REF!&amp;(REPT(" ",5-LEN(#REF!)))))),"")</f>
        <v/>
      </c>
    </row>
    <row r="91" customFormat="false" ht="12.75" hidden="false" customHeight="false" outlineLevel="0" collapsed="false">
      <c r="Q91" s="20" t="str">
        <f aca="false">IF(A91&lt;&gt;"",(CONCATENATE(CONCATENATE(REPT("0",7-LEN(A91))&amp;A91),CONCATENATE(REPT("0",7-LEN(B91))&amp;B91),CONCATENATE(REPT("0",8-LEN(C91))&amp;C91),CONCATENATE(REPT("0",1-LEN(#REF!))&amp;#REF!),CONCATENATE(REPT(" ",1-LEN(#REF!))&amp;#REF!),CONCATENATE(REPT(" ",1-LEN(#REF!))&amp;#REF!),CONCATENATE(REPT("0",7-LEN(#REF!))&amp;#REF!),CONCATENATE(REPT("0",4-LEN(D91))&amp;D91),CONCATENATE(E91&amp;(REPT(" ",5-LEN(E91)))),CONCATENATE(REPT("0",8-LEN(#REF!))&amp;#REF!),CONCATENATE(REPT("0",8-LEN(F91))&amp;F91),CONCATENATE(REPT("0",3-LEN(G91))&amp;G91),CONCATENATE(H91&amp;(REPT(" ",5-LEN(H91)))),CONCATENATE(I91&amp;(REPT(" ",10-LEN(I91)))),CONCATENATE(REPT("0",6-LEN(J91))&amp;J91),CONCATENATE(REPT("0",6-LEN(K91))&amp;K91),IF(L91="",REPT(" ",5),CONCATENATE(REPT("0",5-LEN(L91))&amp;L91)),CONCATENATE(M91&amp;(REPT(" ",5-LEN(M91)))),CONCATENATE(REPT("0",2-LEN(N91))&amp;N91),CONCATENATE(O91&amp;(REPT(" ",14-LEN(O91)))),CONCATENATE(#REF!&amp;(REPT(" ",5-LEN(#REF!)))))),"")</f>
        <v/>
      </c>
    </row>
    <row r="92" customFormat="false" ht="12.75" hidden="false" customHeight="false" outlineLevel="0" collapsed="false">
      <c r="Q92" s="20" t="str">
        <f aca="false">IF(A92&lt;&gt;"",(CONCATENATE(CONCATENATE(REPT("0",7-LEN(A92))&amp;A92),CONCATENATE(REPT("0",7-LEN(B92))&amp;B92),CONCATENATE(REPT("0",8-LEN(C92))&amp;C92),CONCATENATE(REPT("0",1-LEN(#REF!))&amp;#REF!),CONCATENATE(REPT(" ",1-LEN(#REF!))&amp;#REF!),CONCATENATE(REPT(" ",1-LEN(#REF!))&amp;#REF!),CONCATENATE(REPT("0",7-LEN(#REF!))&amp;#REF!),CONCATENATE(REPT("0",4-LEN(D92))&amp;D92),CONCATENATE(E92&amp;(REPT(" ",5-LEN(E92)))),CONCATENATE(REPT("0",8-LEN(#REF!))&amp;#REF!),CONCATENATE(REPT("0",8-LEN(F92))&amp;F92),CONCATENATE(REPT("0",3-LEN(G92))&amp;G92),CONCATENATE(H92&amp;(REPT(" ",5-LEN(H92)))),CONCATENATE(I92&amp;(REPT(" ",10-LEN(I92)))),CONCATENATE(REPT("0",6-LEN(J92))&amp;J92),CONCATENATE(REPT("0",6-LEN(K92))&amp;K92),IF(L92="",REPT(" ",5),CONCATENATE(REPT("0",5-LEN(L92))&amp;L92)),CONCATENATE(M92&amp;(REPT(" ",5-LEN(M92)))),CONCATENATE(REPT("0",2-LEN(N92))&amp;N92),CONCATENATE(O92&amp;(REPT(" ",14-LEN(O92)))),CONCATENATE(#REF!&amp;(REPT(" ",5-LEN(#REF!)))))),"")</f>
        <v/>
      </c>
    </row>
    <row r="93" customFormat="false" ht="12.75" hidden="false" customHeight="false" outlineLevel="0" collapsed="false">
      <c r="Q93" s="20" t="str">
        <f aca="false">IF(A93&lt;&gt;"",(CONCATENATE(CONCATENATE(REPT("0",7-LEN(A93))&amp;A93),CONCATENATE(REPT("0",7-LEN(B93))&amp;B93),CONCATENATE(REPT("0",8-LEN(C93))&amp;C93),CONCATENATE(REPT("0",1-LEN(#REF!))&amp;#REF!),CONCATENATE(REPT(" ",1-LEN(#REF!))&amp;#REF!),CONCATENATE(REPT(" ",1-LEN(#REF!))&amp;#REF!),CONCATENATE(REPT("0",7-LEN(#REF!))&amp;#REF!),CONCATENATE(REPT("0",4-LEN(D93))&amp;D93),CONCATENATE(E93&amp;(REPT(" ",5-LEN(E93)))),CONCATENATE(REPT("0",8-LEN(#REF!))&amp;#REF!),CONCATENATE(REPT("0",8-LEN(F93))&amp;F93),CONCATENATE(REPT("0",3-LEN(G93))&amp;G93),CONCATENATE(H93&amp;(REPT(" ",5-LEN(H93)))),CONCATENATE(I93&amp;(REPT(" ",10-LEN(I93)))),CONCATENATE(REPT("0",6-LEN(J93))&amp;J93),CONCATENATE(REPT("0",6-LEN(K93))&amp;K93),IF(L93="",REPT(" ",5),CONCATENATE(REPT("0",5-LEN(L93))&amp;L93)),CONCATENATE(M93&amp;(REPT(" ",5-LEN(M93)))),CONCATENATE(REPT("0",2-LEN(N93))&amp;N93),CONCATENATE(O93&amp;(REPT(" ",14-LEN(O93)))),CONCATENATE(#REF!&amp;(REPT(" ",5-LEN(#REF!)))))),"")</f>
        <v/>
      </c>
    </row>
    <row r="94" customFormat="false" ht="12.75" hidden="false" customHeight="false" outlineLevel="0" collapsed="false">
      <c r="Q94" s="20" t="str">
        <f aca="false">IF(A94&lt;&gt;"",(CONCATENATE(CONCATENATE(REPT("0",7-LEN(A94))&amp;A94),CONCATENATE(REPT("0",7-LEN(B94))&amp;B94),CONCATENATE(REPT("0",8-LEN(C94))&amp;C94),CONCATENATE(REPT("0",1-LEN(#REF!))&amp;#REF!),CONCATENATE(REPT(" ",1-LEN(#REF!))&amp;#REF!),CONCATENATE(REPT(" ",1-LEN(#REF!))&amp;#REF!),CONCATENATE(REPT("0",7-LEN(#REF!))&amp;#REF!),CONCATENATE(REPT("0",4-LEN(D94))&amp;D94),CONCATENATE(E94&amp;(REPT(" ",5-LEN(E94)))),CONCATENATE(REPT("0",8-LEN(#REF!))&amp;#REF!),CONCATENATE(REPT("0",8-LEN(F94))&amp;F94),CONCATENATE(REPT("0",3-LEN(G94))&amp;G94),CONCATENATE(H94&amp;(REPT(" ",5-LEN(H94)))),CONCATENATE(I94&amp;(REPT(" ",10-LEN(I94)))),CONCATENATE(REPT("0",6-LEN(J94))&amp;J94),CONCATENATE(REPT("0",6-LEN(K94))&amp;K94),IF(L94="",REPT(" ",5),CONCATENATE(REPT("0",5-LEN(L94))&amp;L94)),CONCATENATE(M94&amp;(REPT(" ",5-LEN(M94)))),CONCATENATE(REPT("0",2-LEN(N94))&amp;N94),CONCATENATE(O94&amp;(REPT(" ",14-LEN(O94)))),CONCATENATE(#REF!&amp;(REPT(" ",5-LEN(#REF!)))))),"")</f>
        <v/>
      </c>
    </row>
    <row r="95" customFormat="false" ht="12.75" hidden="false" customHeight="false" outlineLevel="0" collapsed="false">
      <c r="Q95" s="20" t="str">
        <f aca="false">IF(A95&lt;&gt;"",(CONCATENATE(CONCATENATE(REPT("0",7-LEN(A95))&amp;A95),CONCATENATE(REPT("0",7-LEN(B95))&amp;B95),CONCATENATE(REPT("0",8-LEN(C95))&amp;C95),CONCATENATE(REPT("0",1-LEN(#REF!))&amp;#REF!),CONCATENATE(REPT(" ",1-LEN(#REF!))&amp;#REF!),CONCATENATE(REPT(" ",1-LEN(#REF!))&amp;#REF!),CONCATENATE(REPT("0",7-LEN(#REF!))&amp;#REF!),CONCATENATE(REPT("0",4-LEN(D95))&amp;D95),CONCATENATE(E95&amp;(REPT(" ",5-LEN(E95)))),CONCATENATE(REPT("0",8-LEN(#REF!))&amp;#REF!),CONCATENATE(REPT("0",8-LEN(F95))&amp;F95),CONCATENATE(REPT("0",3-LEN(G95))&amp;G95),CONCATENATE(H95&amp;(REPT(" ",5-LEN(H95)))),CONCATENATE(I95&amp;(REPT(" ",10-LEN(I95)))),CONCATENATE(REPT("0",6-LEN(J95))&amp;J95),CONCATENATE(REPT("0",6-LEN(K95))&amp;K95),IF(L95="",REPT(" ",5),CONCATENATE(REPT("0",5-LEN(L95))&amp;L95)),CONCATENATE(M95&amp;(REPT(" ",5-LEN(M95)))),CONCATENATE(REPT("0",2-LEN(N95))&amp;N95),CONCATENATE(O95&amp;(REPT(" ",14-LEN(O95)))),CONCATENATE(#REF!&amp;(REPT(" ",5-LEN(#REF!)))))),"")</f>
        <v/>
      </c>
    </row>
    <row r="96" customFormat="false" ht="12.75" hidden="false" customHeight="false" outlineLevel="0" collapsed="false">
      <c r="Q96" s="20" t="str">
        <f aca="false">IF(A96&lt;&gt;"",(CONCATENATE(CONCATENATE(REPT("0",7-LEN(A96))&amp;A96),CONCATENATE(REPT("0",7-LEN(B96))&amp;B96),CONCATENATE(REPT("0",8-LEN(C96))&amp;C96),CONCATENATE(REPT("0",1-LEN(#REF!))&amp;#REF!),CONCATENATE(REPT(" ",1-LEN(#REF!))&amp;#REF!),CONCATENATE(REPT(" ",1-LEN(#REF!))&amp;#REF!),CONCATENATE(REPT("0",7-LEN(#REF!))&amp;#REF!),CONCATENATE(REPT("0",4-LEN(D96))&amp;D96),CONCATENATE(E96&amp;(REPT(" ",5-LEN(E96)))),CONCATENATE(REPT("0",8-LEN(#REF!))&amp;#REF!),CONCATENATE(REPT("0",8-LEN(F96))&amp;F96),CONCATENATE(REPT("0",3-LEN(G96))&amp;G96),CONCATENATE(H96&amp;(REPT(" ",5-LEN(H96)))),CONCATENATE(I96&amp;(REPT(" ",10-LEN(I96)))),CONCATENATE(REPT("0",6-LEN(J96))&amp;J96),CONCATENATE(REPT("0",6-LEN(K96))&amp;K96),IF(L96="",REPT(" ",5),CONCATENATE(REPT("0",5-LEN(L96))&amp;L96)),CONCATENATE(M96&amp;(REPT(" ",5-LEN(M96)))),CONCATENATE(REPT("0",2-LEN(N96))&amp;N96),CONCATENATE(O96&amp;(REPT(" ",14-LEN(O96)))),CONCATENATE(#REF!&amp;(REPT(" ",5-LEN(#REF!)))))),"")</f>
        <v/>
      </c>
    </row>
    <row r="97" customFormat="false" ht="12.75" hidden="false" customHeight="false" outlineLevel="0" collapsed="false">
      <c r="Q97" s="20" t="str">
        <f aca="false">IF(A97&lt;&gt;"",(CONCATENATE(CONCATENATE(REPT("0",7-LEN(A97))&amp;A97),CONCATENATE(REPT("0",7-LEN(B97))&amp;B97),CONCATENATE(REPT("0",8-LEN(C97))&amp;C97),CONCATENATE(REPT("0",1-LEN(#REF!))&amp;#REF!),CONCATENATE(REPT(" ",1-LEN(#REF!))&amp;#REF!),CONCATENATE(REPT(" ",1-LEN(#REF!))&amp;#REF!),CONCATENATE(REPT("0",7-LEN(#REF!))&amp;#REF!),CONCATENATE(REPT("0",4-LEN(D97))&amp;D97),CONCATENATE(E97&amp;(REPT(" ",5-LEN(E97)))),CONCATENATE(REPT("0",8-LEN(#REF!))&amp;#REF!),CONCATENATE(REPT("0",8-LEN(F97))&amp;F97),CONCATENATE(REPT("0",3-LEN(G97))&amp;G97),CONCATENATE(H97&amp;(REPT(" ",5-LEN(H97)))),CONCATENATE(I97&amp;(REPT(" ",10-LEN(I97)))),CONCATENATE(REPT("0",6-LEN(J97))&amp;J97),CONCATENATE(REPT("0",6-LEN(K97))&amp;K97),IF(L97="",REPT(" ",5),CONCATENATE(REPT("0",5-LEN(L97))&amp;L97)),CONCATENATE(M97&amp;(REPT(" ",5-LEN(M97)))),CONCATENATE(REPT("0",2-LEN(N97))&amp;N97),CONCATENATE(O97&amp;(REPT(" ",14-LEN(O97)))),CONCATENATE(#REF!&amp;(REPT(" ",5-LEN(#REF!)))))),"")</f>
        <v/>
      </c>
    </row>
    <row r="98" customFormat="false" ht="12.75" hidden="false" customHeight="false" outlineLevel="0" collapsed="false">
      <c r="Q98" s="20" t="str">
        <f aca="false">IF(A98&lt;&gt;"",(CONCATENATE(CONCATENATE(REPT("0",7-LEN(A98))&amp;A98),CONCATENATE(REPT("0",7-LEN(B98))&amp;B98),CONCATENATE(REPT("0",8-LEN(C98))&amp;C98),CONCATENATE(REPT("0",1-LEN(#REF!))&amp;#REF!),CONCATENATE(REPT(" ",1-LEN(#REF!))&amp;#REF!),CONCATENATE(REPT(" ",1-LEN(#REF!))&amp;#REF!),CONCATENATE(REPT("0",7-LEN(#REF!))&amp;#REF!),CONCATENATE(REPT("0",4-LEN(D98))&amp;D98),CONCATENATE(E98&amp;(REPT(" ",5-LEN(E98)))),CONCATENATE(REPT("0",8-LEN(#REF!))&amp;#REF!),CONCATENATE(REPT("0",8-LEN(F98))&amp;F98),CONCATENATE(REPT("0",3-LEN(G98))&amp;G98),CONCATENATE(H98&amp;(REPT(" ",5-LEN(H98)))),CONCATENATE(I98&amp;(REPT(" ",10-LEN(I98)))),CONCATENATE(REPT("0",6-LEN(J98))&amp;J98),CONCATENATE(REPT("0",6-LEN(K98))&amp;K98),IF(L98="",REPT(" ",5),CONCATENATE(REPT("0",5-LEN(L98))&amp;L98)),CONCATENATE(M98&amp;(REPT(" ",5-LEN(M98)))),CONCATENATE(REPT("0",2-LEN(N98))&amp;N98),CONCATENATE(O98&amp;(REPT(" ",14-LEN(O98)))),CONCATENATE(#REF!&amp;(REPT(" ",5-LEN(#REF!)))))),"")</f>
        <v/>
      </c>
    </row>
    <row r="99" customFormat="false" ht="12.75" hidden="false" customHeight="false" outlineLevel="0" collapsed="false">
      <c r="Q99" s="20" t="str">
        <f aca="false">IF(A99&lt;&gt;"",(CONCATENATE(CONCATENATE(REPT("0",7-LEN(A99))&amp;A99),CONCATENATE(REPT("0",7-LEN(B99))&amp;B99),CONCATENATE(REPT("0",8-LEN(C99))&amp;C99),CONCATENATE(REPT("0",1-LEN(#REF!))&amp;#REF!),CONCATENATE(REPT(" ",1-LEN(#REF!))&amp;#REF!),CONCATENATE(REPT(" ",1-LEN(#REF!))&amp;#REF!),CONCATENATE(REPT("0",7-LEN(#REF!))&amp;#REF!),CONCATENATE(REPT("0",4-LEN(D99))&amp;D99),CONCATENATE(E99&amp;(REPT(" ",5-LEN(E99)))),CONCATENATE(REPT("0",8-LEN(#REF!))&amp;#REF!),CONCATENATE(REPT("0",8-LEN(F99))&amp;F99),CONCATENATE(REPT("0",3-LEN(G99))&amp;G99),CONCATENATE(H99&amp;(REPT(" ",5-LEN(H99)))),CONCATENATE(I99&amp;(REPT(" ",10-LEN(I99)))),CONCATENATE(REPT("0",6-LEN(J99))&amp;J99),CONCATENATE(REPT("0",6-LEN(K99))&amp;K99),IF(L99="",REPT(" ",5),CONCATENATE(REPT("0",5-LEN(L99))&amp;L99)),CONCATENATE(M99&amp;(REPT(" ",5-LEN(M99)))),CONCATENATE(REPT("0",2-LEN(N99))&amp;N99),CONCATENATE(O99&amp;(REPT(" ",14-LEN(O99)))),CONCATENATE(#REF!&amp;(REPT(" ",5-LEN(#REF!)))))),"")</f>
        <v/>
      </c>
    </row>
    <row r="100" customFormat="false" ht="12.75" hidden="false" customHeight="false" outlineLevel="0" collapsed="false">
      <c r="Q100" s="20" t="str">
        <f aca="false">IF(A100&lt;&gt;"",(CONCATENATE(CONCATENATE(REPT("0",7-LEN(A100))&amp;A100),CONCATENATE(REPT("0",7-LEN(B100))&amp;B100),CONCATENATE(REPT("0",8-LEN(C100))&amp;C100),CONCATENATE(REPT("0",1-LEN(#REF!))&amp;#REF!),CONCATENATE(REPT(" ",1-LEN(#REF!))&amp;#REF!),CONCATENATE(REPT(" ",1-LEN(#REF!))&amp;#REF!),CONCATENATE(REPT("0",7-LEN(#REF!))&amp;#REF!),CONCATENATE(REPT("0",4-LEN(D100))&amp;D100),CONCATENATE(E100&amp;(REPT(" ",5-LEN(E100)))),CONCATENATE(REPT("0",8-LEN(#REF!))&amp;#REF!),CONCATENATE(REPT("0",8-LEN(F100))&amp;F100),CONCATENATE(REPT("0",3-LEN(G100))&amp;G100),CONCATENATE(H100&amp;(REPT(" ",5-LEN(H100)))),CONCATENATE(I100&amp;(REPT(" ",10-LEN(I100)))),CONCATENATE(REPT("0",6-LEN(J100))&amp;J100),CONCATENATE(REPT("0",6-LEN(K100))&amp;K100),IF(L100="",REPT(" ",5),CONCATENATE(REPT("0",5-LEN(L100))&amp;L100)),CONCATENATE(M100&amp;(REPT(" ",5-LEN(M100)))),CONCATENATE(REPT("0",2-LEN(N100))&amp;N100),CONCATENATE(O100&amp;(REPT(" ",14-LEN(O100)))),CONCATENATE(#REF!&amp;(REPT(" ",5-LEN(#REF!)))))),"")</f>
        <v/>
      </c>
    </row>
    <row r="101" customFormat="false" ht="12.75" hidden="false" customHeight="false" outlineLevel="0" collapsed="false">
      <c r="Q101" s="20" t="str">
        <f aca="false">IF(A101&lt;&gt;"",(CONCATENATE(CONCATENATE(REPT("0",7-LEN(A101))&amp;A101),CONCATENATE(REPT("0",7-LEN(B101))&amp;B101),CONCATENATE(REPT("0",8-LEN(C101))&amp;C101),CONCATENATE(REPT("0",1-LEN(#REF!))&amp;#REF!),CONCATENATE(REPT(" ",1-LEN(#REF!))&amp;#REF!),CONCATENATE(REPT(" ",1-LEN(#REF!))&amp;#REF!),CONCATENATE(REPT("0",7-LEN(#REF!))&amp;#REF!),CONCATENATE(REPT("0",4-LEN(D101))&amp;D101),CONCATENATE(E101&amp;(REPT(" ",5-LEN(E101)))),CONCATENATE(REPT("0",8-LEN(#REF!))&amp;#REF!),CONCATENATE(REPT("0",8-LEN(F101))&amp;F101),CONCATENATE(REPT("0",3-LEN(G101))&amp;G101),CONCATENATE(H101&amp;(REPT(" ",5-LEN(H101)))),CONCATENATE(I101&amp;(REPT(" ",10-LEN(I101)))),CONCATENATE(REPT("0",6-LEN(J101))&amp;J101),CONCATENATE(REPT("0",6-LEN(K101))&amp;K101),IF(L101="",REPT(" ",5),CONCATENATE(REPT("0",5-LEN(L101))&amp;L101)),CONCATENATE(M101&amp;(REPT(" ",5-LEN(M101)))),CONCATENATE(REPT("0",2-LEN(N101))&amp;N101),CONCATENATE(O101&amp;(REPT(" ",14-LEN(O101)))),CONCATENATE(#REF!&amp;(REPT(" ",5-LEN(#REF!)))))),"")</f>
        <v/>
      </c>
    </row>
    <row r="102" customFormat="false" ht="12.75" hidden="false" customHeight="false" outlineLevel="0" collapsed="false">
      <c r="Q102" s="20" t="str">
        <f aca="false">IF(A102&lt;&gt;"",(CONCATENATE(CONCATENATE(REPT("0",7-LEN(A102))&amp;A102),CONCATENATE(REPT("0",7-LEN(B102))&amp;B102),CONCATENATE(REPT("0",8-LEN(C102))&amp;C102),CONCATENATE(REPT("0",1-LEN(#REF!))&amp;#REF!),CONCATENATE(REPT(" ",1-LEN(#REF!))&amp;#REF!),CONCATENATE(REPT(" ",1-LEN(#REF!))&amp;#REF!),CONCATENATE(REPT("0",7-LEN(#REF!))&amp;#REF!),CONCATENATE(REPT("0",4-LEN(D102))&amp;D102),CONCATENATE(E102&amp;(REPT(" ",5-LEN(E102)))),CONCATENATE(REPT("0",8-LEN(#REF!))&amp;#REF!),CONCATENATE(REPT("0",8-LEN(F102))&amp;F102),CONCATENATE(REPT("0",3-LEN(G102))&amp;G102),CONCATENATE(H102&amp;(REPT(" ",5-LEN(H102)))),CONCATENATE(I102&amp;(REPT(" ",10-LEN(I102)))),CONCATENATE(REPT("0",6-LEN(J102))&amp;J102),CONCATENATE(REPT("0",6-LEN(K102))&amp;K102),IF(L102="",REPT(" ",5),CONCATENATE(REPT("0",5-LEN(L102))&amp;L102)),CONCATENATE(M102&amp;(REPT(" ",5-LEN(M102)))),CONCATENATE(REPT("0",2-LEN(N102))&amp;N102),CONCATENATE(O102&amp;(REPT(" ",14-LEN(O102)))),CONCATENATE(#REF!&amp;(REPT(" ",5-LEN(#REF!)))))),"")</f>
        <v/>
      </c>
    </row>
    <row r="103" customFormat="false" ht="12.75" hidden="false" customHeight="false" outlineLevel="0" collapsed="false">
      <c r="Q103" s="20" t="str">
        <f aca="false">IF(A103&lt;&gt;"",(CONCATENATE(CONCATENATE(REPT("0",7-LEN(A103))&amp;A103),CONCATENATE(REPT("0",7-LEN(B103))&amp;B103),CONCATENATE(REPT("0",8-LEN(C103))&amp;C103),CONCATENATE(REPT("0",1-LEN(#REF!))&amp;#REF!),CONCATENATE(REPT(" ",1-LEN(#REF!))&amp;#REF!),CONCATENATE(REPT(" ",1-LEN(#REF!))&amp;#REF!),CONCATENATE(REPT("0",7-LEN(#REF!))&amp;#REF!),CONCATENATE(REPT("0",4-LEN(D103))&amp;D103),CONCATENATE(E103&amp;(REPT(" ",5-LEN(E103)))),CONCATENATE(REPT("0",8-LEN(#REF!))&amp;#REF!),CONCATENATE(REPT("0",8-LEN(F103))&amp;F103),CONCATENATE(REPT("0",3-LEN(G103))&amp;G103),CONCATENATE(H103&amp;(REPT(" ",5-LEN(H103)))),CONCATENATE(I103&amp;(REPT(" ",10-LEN(I103)))),CONCATENATE(REPT("0",6-LEN(J103))&amp;J103),CONCATENATE(REPT("0",6-LEN(K103))&amp;K103),IF(L103="",REPT(" ",5),CONCATENATE(REPT("0",5-LEN(L103))&amp;L103)),CONCATENATE(M103&amp;(REPT(" ",5-LEN(M103)))),CONCATENATE(REPT("0",2-LEN(N103))&amp;N103),CONCATENATE(O103&amp;(REPT(" ",14-LEN(O103)))),CONCATENATE(#REF!&amp;(REPT(" ",5-LEN(#REF!)))))),"")</f>
        <v/>
      </c>
    </row>
    <row r="104" customFormat="false" ht="12.75" hidden="false" customHeight="false" outlineLevel="0" collapsed="false">
      <c r="Q104" s="20" t="str">
        <f aca="false">IF(A104&lt;&gt;"",(CONCATENATE(CONCATENATE(REPT("0",7-LEN(A104))&amp;A104),CONCATENATE(REPT("0",7-LEN(B104))&amp;B104),CONCATENATE(REPT("0",8-LEN(C104))&amp;C104),CONCATENATE(REPT("0",1-LEN(#REF!))&amp;#REF!),CONCATENATE(REPT(" ",1-LEN(#REF!))&amp;#REF!),CONCATENATE(REPT(" ",1-LEN(#REF!))&amp;#REF!),CONCATENATE(REPT("0",7-LEN(#REF!))&amp;#REF!),CONCATENATE(REPT("0",4-LEN(D104))&amp;D104),CONCATENATE(E104&amp;(REPT(" ",5-LEN(E104)))),CONCATENATE(REPT("0",8-LEN(#REF!))&amp;#REF!),CONCATENATE(REPT("0",8-LEN(F104))&amp;F104),CONCATENATE(REPT("0",3-LEN(G104))&amp;G104),CONCATENATE(H104&amp;(REPT(" ",5-LEN(H104)))),CONCATENATE(I104&amp;(REPT(" ",10-LEN(I104)))),CONCATENATE(REPT("0",6-LEN(J104))&amp;J104),CONCATENATE(REPT("0",6-LEN(K104))&amp;K104),IF(L104="",REPT(" ",5),CONCATENATE(REPT("0",5-LEN(L104))&amp;L104)),CONCATENATE(M104&amp;(REPT(" ",5-LEN(M104)))),CONCATENATE(REPT("0",2-LEN(N104))&amp;N104),CONCATENATE(O104&amp;(REPT(" ",14-LEN(O104)))),CONCATENATE(#REF!&amp;(REPT(" ",5-LEN(#REF!)))))),"")</f>
        <v/>
      </c>
    </row>
    <row r="105" customFormat="false" ht="12.75" hidden="false" customHeight="false" outlineLevel="0" collapsed="false">
      <c r="Q105" s="20" t="str">
        <f aca="false">IF(A105&lt;&gt;"",(CONCATENATE(CONCATENATE(REPT("0",7-LEN(A105))&amp;A105),CONCATENATE(REPT("0",7-LEN(B105))&amp;B105),CONCATENATE(REPT("0",8-LEN(C105))&amp;C105),CONCATENATE(REPT("0",1-LEN(#REF!))&amp;#REF!),CONCATENATE(REPT(" ",1-LEN(#REF!))&amp;#REF!),CONCATENATE(REPT(" ",1-LEN(#REF!))&amp;#REF!),CONCATENATE(REPT("0",7-LEN(#REF!))&amp;#REF!),CONCATENATE(REPT("0",4-LEN(D105))&amp;D105),CONCATENATE(E105&amp;(REPT(" ",5-LEN(E105)))),CONCATENATE(REPT("0",8-LEN(#REF!))&amp;#REF!),CONCATENATE(REPT("0",8-LEN(F105))&amp;F105),CONCATENATE(REPT("0",3-LEN(G105))&amp;G105),CONCATENATE(H105&amp;(REPT(" ",5-LEN(H105)))),CONCATENATE(I105&amp;(REPT(" ",10-LEN(I105)))),CONCATENATE(REPT("0",6-LEN(J105))&amp;J105),CONCATENATE(REPT("0",6-LEN(K105))&amp;K105),IF(L105="",REPT(" ",5),CONCATENATE(REPT("0",5-LEN(L105))&amp;L105)),CONCATENATE(M105&amp;(REPT(" ",5-LEN(M105)))),CONCATENATE(REPT("0",2-LEN(N105))&amp;N105),CONCATENATE(O105&amp;(REPT(" ",14-LEN(O105)))),CONCATENATE(#REF!&amp;(REPT(" ",5-LEN(#REF!)))))),"")</f>
        <v/>
      </c>
    </row>
    <row r="106" customFormat="false" ht="12.75" hidden="false" customHeight="false" outlineLevel="0" collapsed="false">
      <c r="Q106" s="20" t="str">
        <f aca="false">IF(A106&lt;&gt;"",(CONCATENATE(CONCATENATE(REPT("0",7-LEN(A106))&amp;A106),CONCATENATE(REPT("0",7-LEN(B106))&amp;B106),CONCATENATE(REPT("0",8-LEN(C106))&amp;C106),CONCATENATE(REPT("0",1-LEN(#REF!))&amp;#REF!),CONCATENATE(REPT(" ",1-LEN(#REF!))&amp;#REF!),CONCATENATE(REPT(" ",1-LEN(#REF!))&amp;#REF!),CONCATENATE(REPT("0",7-LEN(#REF!))&amp;#REF!),CONCATENATE(REPT("0",4-LEN(D106))&amp;D106),CONCATENATE(E106&amp;(REPT(" ",5-LEN(E106)))),CONCATENATE(REPT("0",8-LEN(#REF!))&amp;#REF!),CONCATENATE(REPT("0",8-LEN(F106))&amp;F106),CONCATENATE(REPT("0",3-LEN(G106))&amp;G106),CONCATENATE(H106&amp;(REPT(" ",5-LEN(H106)))),CONCATENATE(I106&amp;(REPT(" ",10-LEN(I106)))),CONCATENATE(REPT("0",6-LEN(J106))&amp;J106),CONCATENATE(REPT("0",6-LEN(K106))&amp;K106),IF(L106="",REPT(" ",5),CONCATENATE(REPT("0",5-LEN(L106))&amp;L106)),CONCATENATE(M106&amp;(REPT(" ",5-LEN(M106)))),CONCATENATE(REPT("0",2-LEN(N106))&amp;N106),CONCATENATE(O106&amp;(REPT(" ",14-LEN(O106)))),CONCATENATE(#REF!&amp;(REPT(" ",5-LEN(#REF!)))))),"")</f>
        <v/>
      </c>
    </row>
    <row r="107" customFormat="false" ht="12.75" hidden="false" customHeight="false" outlineLevel="0" collapsed="false">
      <c r="Q107" s="20" t="str">
        <f aca="false">IF(A107&lt;&gt;"",(CONCATENATE(CONCATENATE(REPT("0",7-LEN(A107))&amp;A107),CONCATENATE(REPT("0",7-LEN(B107))&amp;B107),CONCATENATE(REPT("0",8-LEN(C107))&amp;C107),CONCATENATE(REPT("0",1-LEN(#REF!))&amp;#REF!),CONCATENATE(REPT(" ",1-LEN(#REF!))&amp;#REF!),CONCATENATE(REPT(" ",1-LEN(#REF!))&amp;#REF!),CONCATENATE(REPT("0",7-LEN(#REF!))&amp;#REF!),CONCATENATE(REPT("0",4-LEN(D107))&amp;D107),CONCATENATE(E107&amp;(REPT(" ",5-LEN(E107)))),CONCATENATE(REPT("0",8-LEN(#REF!))&amp;#REF!),CONCATENATE(REPT("0",8-LEN(F107))&amp;F107),CONCATENATE(REPT("0",3-LEN(G107))&amp;G107),CONCATENATE(H107&amp;(REPT(" ",5-LEN(H107)))),CONCATENATE(I107&amp;(REPT(" ",10-LEN(I107)))),CONCATENATE(REPT("0",6-LEN(J107))&amp;J107),CONCATENATE(REPT("0",6-LEN(K107))&amp;K107),IF(L107="",REPT(" ",5),CONCATENATE(REPT("0",5-LEN(L107))&amp;L107)),CONCATENATE(M107&amp;(REPT(" ",5-LEN(M107)))),CONCATENATE(REPT("0",2-LEN(N107))&amp;N107),CONCATENATE(O107&amp;(REPT(" ",14-LEN(O107)))),CONCATENATE(#REF!&amp;(REPT(" ",5-LEN(#REF!)))))),"")</f>
        <v/>
      </c>
    </row>
    <row r="108" customFormat="false" ht="12.75" hidden="false" customHeight="false" outlineLevel="0" collapsed="false">
      <c r="Q108" s="20" t="str">
        <f aca="false">IF(A108&lt;&gt;"",(CONCATENATE(CONCATENATE(REPT("0",7-LEN(A108))&amp;A108),CONCATENATE(REPT("0",7-LEN(B108))&amp;B108),CONCATENATE(REPT("0",8-LEN(C108))&amp;C108),CONCATENATE(REPT("0",1-LEN(#REF!))&amp;#REF!),CONCATENATE(REPT(" ",1-LEN(#REF!))&amp;#REF!),CONCATENATE(REPT(" ",1-LEN(#REF!))&amp;#REF!),CONCATENATE(REPT("0",7-LEN(#REF!))&amp;#REF!),CONCATENATE(REPT("0",4-LEN(D108))&amp;D108),CONCATENATE(E108&amp;(REPT(" ",5-LEN(E108)))),CONCATENATE(REPT("0",8-LEN(#REF!))&amp;#REF!),CONCATENATE(REPT("0",8-LEN(F108))&amp;F108),CONCATENATE(REPT("0",3-LEN(G108))&amp;G108),CONCATENATE(H108&amp;(REPT(" ",5-LEN(H108)))),CONCATENATE(I108&amp;(REPT(" ",10-LEN(I108)))),CONCATENATE(REPT("0",6-LEN(J108))&amp;J108),CONCATENATE(REPT("0",6-LEN(K108))&amp;K108),IF(L108="",REPT(" ",5),CONCATENATE(REPT("0",5-LEN(L108))&amp;L108)),CONCATENATE(M108&amp;(REPT(" ",5-LEN(M108)))),CONCATENATE(REPT("0",2-LEN(N108))&amp;N108),CONCATENATE(O108&amp;(REPT(" ",14-LEN(O108)))),CONCATENATE(#REF!&amp;(REPT(" ",5-LEN(#REF!)))))),"")</f>
        <v/>
      </c>
    </row>
    <row r="109" customFormat="false" ht="12.75" hidden="false" customHeight="false" outlineLevel="0" collapsed="false">
      <c r="Q109" s="20" t="str">
        <f aca="false">IF(A109&lt;&gt;"",(CONCATENATE(CONCATENATE(REPT("0",7-LEN(A109))&amp;A109),CONCATENATE(REPT("0",7-LEN(B109))&amp;B109),CONCATENATE(REPT("0",8-LEN(C109))&amp;C109),CONCATENATE(REPT("0",1-LEN(#REF!))&amp;#REF!),CONCATENATE(REPT(" ",1-LEN(#REF!))&amp;#REF!),CONCATENATE(REPT(" ",1-LEN(#REF!))&amp;#REF!),CONCATENATE(REPT("0",7-LEN(#REF!))&amp;#REF!),CONCATENATE(REPT("0",4-LEN(D109))&amp;D109),CONCATENATE(E109&amp;(REPT(" ",5-LEN(E109)))),CONCATENATE(REPT("0",8-LEN(#REF!))&amp;#REF!),CONCATENATE(REPT("0",8-LEN(F109))&amp;F109),CONCATENATE(REPT("0",3-LEN(G109))&amp;G109),CONCATENATE(H109&amp;(REPT(" ",5-LEN(H109)))),CONCATENATE(I109&amp;(REPT(" ",10-LEN(I109)))),CONCATENATE(REPT("0",6-LEN(J109))&amp;J109),CONCATENATE(REPT("0",6-LEN(K109))&amp;K109),IF(L109="",REPT(" ",5),CONCATENATE(REPT("0",5-LEN(L109))&amp;L109)),CONCATENATE(M109&amp;(REPT(" ",5-LEN(M109)))),CONCATENATE(REPT("0",2-LEN(N109))&amp;N109),CONCATENATE(O109&amp;(REPT(" ",14-LEN(O109)))),CONCATENATE(#REF!&amp;(REPT(" ",5-LEN(#REF!)))))),"")</f>
        <v/>
      </c>
    </row>
    <row r="110" customFormat="false" ht="12.75" hidden="false" customHeight="false" outlineLevel="0" collapsed="false">
      <c r="Q110" s="20" t="str">
        <f aca="false">IF(A110&lt;&gt;"",(CONCATENATE(CONCATENATE(REPT("0",7-LEN(A110))&amp;A110),CONCATENATE(REPT("0",7-LEN(B110))&amp;B110),CONCATENATE(REPT("0",8-LEN(C110))&amp;C110),CONCATENATE(REPT("0",1-LEN(#REF!))&amp;#REF!),CONCATENATE(REPT(" ",1-LEN(#REF!))&amp;#REF!),CONCATENATE(REPT(" ",1-LEN(#REF!))&amp;#REF!),CONCATENATE(REPT("0",7-LEN(#REF!))&amp;#REF!),CONCATENATE(REPT("0",4-LEN(D110))&amp;D110),CONCATENATE(E110&amp;(REPT(" ",5-LEN(E110)))),CONCATENATE(REPT("0",8-LEN(#REF!))&amp;#REF!),CONCATENATE(REPT("0",8-LEN(F110))&amp;F110),CONCATENATE(REPT("0",3-LEN(G110))&amp;G110),CONCATENATE(H110&amp;(REPT(" ",5-LEN(H110)))),CONCATENATE(I110&amp;(REPT(" ",10-LEN(I110)))),CONCATENATE(REPT("0",6-LEN(J110))&amp;J110),CONCATENATE(REPT("0",6-LEN(K110))&amp;K110),IF(L110="",REPT(" ",5),CONCATENATE(REPT("0",5-LEN(L110))&amp;L110)),CONCATENATE(M110&amp;(REPT(" ",5-LEN(M110)))),CONCATENATE(REPT("0",2-LEN(N110))&amp;N110),CONCATENATE(O110&amp;(REPT(" ",14-LEN(O110)))),CONCATENATE(#REF!&amp;(REPT(" ",5-LEN(#REF!)))))),"")</f>
        <v/>
      </c>
    </row>
    <row r="111" customFormat="false" ht="12.75" hidden="false" customHeight="false" outlineLevel="0" collapsed="false">
      <c r="Q111" s="20" t="str">
        <f aca="false">IF(A111&lt;&gt;"",(CONCATENATE(CONCATENATE(REPT("0",7-LEN(A111))&amp;A111),CONCATENATE(REPT("0",7-LEN(B111))&amp;B111),CONCATENATE(REPT("0",8-LEN(C111))&amp;C111),CONCATENATE(REPT("0",1-LEN(#REF!))&amp;#REF!),CONCATENATE(REPT(" ",1-LEN(#REF!))&amp;#REF!),CONCATENATE(REPT(" ",1-LEN(#REF!))&amp;#REF!),CONCATENATE(REPT("0",7-LEN(#REF!))&amp;#REF!),CONCATENATE(REPT("0",4-LEN(D111))&amp;D111),CONCATENATE(E111&amp;(REPT(" ",5-LEN(E111)))),CONCATENATE(REPT("0",8-LEN(#REF!))&amp;#REF!),CONCATENATE(REPT("0",8-LEN(F111))&amp;F111),CONCATENATE(REPT("0",3-LEN(G111))&amp;G111),CONCATENATE(H111&amp;(REPT(" ",5-LEN(H111)))),CONCATENATE(I111&amp;(REPT(" ",10-LEN(I111)))),CONCATENATE(REPT("0",6-LEN(J111))&amp;J111),CONCATENATE(REPT("0",6-LEN(K111))&amp;K111),IF(L111="",REPT(" ",5),CONCATENATE(REPT("0",5-LEN(L111))&amp;L111)),CONCATENATE(M111&amp;(REPT(" ",5-LEN(M111)))),CONCATENATE(REPT("0",2-LEN(N111))&amp;N111),CONCATENATE(O111&amp;(REPT(" ",14-LEN(O111)))),CONCATENATE(#REF!&amp;(REPT(" ",5-LEN(#REF!)))))),"")</f>
        <v/>
      </c>
    </row>
    <row r="112" customFormat="false" ht="12.75" hidden="false" customHeight="false" outlineLevel="0" collapsed="false">
      <c r="Q112" s="20" t="str">
        <f aca="false">IF(A112&lt;&gt;"",(CONCATENATE(CONCATENATE(REPT("0",7-LEN(A112))&amp;A112),CONCATENATE(REPT("0",7-LEN(B112))&amp;B112),CONCATENATE(REPT("0",8-LEN(C112))&amp;C112),CONCATENATE(REPT("0",1-LEN(#REF!))&amp;#REF!),CONCATENATE(REPT(" ",1-LEN(#REF!))&amp;#REF!),CONCATENATE(REPT(" ",1-LEN(#REF!))&amp;#REF!),CONCATENATE(REPT("0",7-LEN(#REF!))&amp;#REF!),CONCATENATE(REPT("0",4-LEN(D112))&amp;D112),CONCATENATE(E112&amp;(REPT(" ",5-LEN(E112)))),CONCATENATE(REPT("0",8-LEN(#REF!))&amp;#REF!),CONCATENATE(REPT("0",8-LEN(F112))&amp;F112),CONCATENATE(REPT("0",3-LEN(G112))&amp;G112),CONCATENATE(H112&amp;(REPT(" ",5-LEN(H112)))),CONCATENATE(I112&amp;(REPT(" ",10-LEN(I112)))),CONCATENATE(REPT("0",6-LEN(J112))&amp;J112),CONCATENATE(REPT("0",6-LEN(K112))&amp;K112),IF(L112="",REPT(" ",5),CONCATENATE(REPT("0",5-LEN(L112))&amp;L112)),CONCATENATE(M112&amp;(REPT(" ",5-LEN(M112)))),CONCATENATE(REPT("0",2-LEN(N112))&amp;N112),CONCATENATE(O112&amp;(REPT(" ",14-LEN(O112)))),CONCATENATE(#REF!&amp;(REPT(" ",5-LEN(#REF!)))))),"")</f>
        <v/>
      </c>
    </row>
    <row r="113" customFormat="false" ht="12.75" hidden="false" customHeight="false" outlineLevel="0" collapsed="false">
      <c r="Q113" s="20" t="str">
        <f aca="false">IF(A113&lt;&gt;"",(CONCATENATE(CONCATENATE(REPT("0",7-LEN(A113))&amp;A113),CONCATENATE(REPT("0",7-LEN(B113))&amp;B113),CONCATENATE(REPT("0",8-LEN(C113))&amp;C113),CONCATENATE(REPT("0",1-LEN(#REF!))&amp;#REF!),CONCATENATE(REPT(" ",1-LEN(#REF!))&amp;#REF!),CONCATENATE(REPT(" ",1-LEN(#REF!))&amp;#REF!),CONCATENATE(REPT("0",7-LEN(#REF!))&amp;#REF!),CONCATENATE(REPT("0",4-LEN(D113))&amp;D113),CONCATENATE(E113&amp;(REPT(" ",5-LEN(E113)))),CONCATENATE(REPT("0",8-LEN(#REF!))&amp;#REF!),CONCATENATE(REPT("0",8-LEN(F113))&amp;F113),CONCATENATE(REPT("0",3-LEN(G113))&amp;G113),CONCATENATE(H113&amp;(REPT(" ",5-LEN(H113)))),CONCATENATE(I113&amp;(REPT(" ",10-LEN(I113)))),CONCATENATE(REPT("0",6-LEN(J113))&amp;J113),CONCATENATE(REPT("0",6-LEN(K113))&amp;K113),IF(L113="",REPT(" ",5),CONCATENATE(REPT("0",5-LEN(L113))&amp;L113)),CONCATENATE(M113&amp;(REPT(" ",5-LEN(M113)))),CONCATENATE(REPT("0",2-LEN(N113))&amp;N113),CONCATENATE(O113&amp;(REPT(" ",14-LEN(O113)))),CONCATENATE(#REF!&amp;(REPT(" ",5-LEN(#REF!)))))),"")</f>
        <v/>
      </c>
    </row>
    <row r="114" customFormat="false" ht="12.75" hidden="false" customHeight="false" outlineLevel="0" collapsed="false">
      <c r="Q114" s="20" t="str">
        <f aca="false">IF(A114&lt;&gt;"",(CONCATENATE(CONCATENATE(REPT("0",7-LEN(A114))&amp;A114),CONCATENATE(REPT("0",7-LEN(B114))&amp;B114),CONCATENATE(REPT("0",8-LEN(C114))&amp;C114),CONCATENATE(REPT("0",1-LEN(#REF!))&amp;#REF!),CONCATENATE(REPT(" ",1-LEN(#REF!))&amp;#REF!),CONCATENATE(REPT(" ",1-LEN(#REF!))&amp;#REF!),CONCATENATE(REPT("0",7-LEN(#REF!))&amp;#REF!),CONCATENATE(REPT("0",4-LEN(D114))&amp;D114),CONCATENATE(E114&amp;(REPT(" ",5-LEN(E114)))),CONCATENATE(REPT("0",8-LEN(#REF!))&amp;#REF!),CONCATENATE(REPT("0",8-LEN(F114))&amp;F114),CONCATENATE(REPT("0",3-LEN(G114))&amp;G114),CONCATENATE(H114&amp;(REPT(" ",5-LEN(H114)))),CONCATENATE(I114&amp;(REPT(" ",10-LEN(I114)))),CONCATENATE(REPT("0",6-LEN(J114))&amp;J114),CONCATENATE(REPT("0",6-LEN(K114))&amp;K114),IF(L114="",REPT(" ",5),CONCATENATE(REPT("0",5-LEN(L114))&amp;L114)),CONCATENATE(M114&amp;(REPT(" ",5-LEN(M114)))),CONCATENATE(REPT("0",2-LEN(N114))&amp;N114),CONCATENATE(O114&amp;(REPT(" ",14-LEN(O114)))),CONCATENATE(#REF!&amp;(REPT(" ",5-LEN(#REF!)))))),"")</f>
        <v/>
      </c>
    </row>
    <row r="115" customFormat="false" ht="12.75" hidden="false" customHeight="false" outlineLevel="0" collapsed="false">
      <c r="Q115" s="20" t="str">
        <f aca="false">IF(A115&lt;&gt;"",(CONCATENATE(CONCATENATE(REPT("0",7-LEN(A115))&amp;A115),CONCATENATE(REPT("0",7-LEN(B115))&amp;B115),CONCATENATE(REPT("0",8-LEN(C115))&amp;C115),CONCATENATE(REPT("0",1-LEN(#REF!))&amp;#REF!),CONCATENATE(REPT(" ",1-LEN(#REF!))&amp;#REF!),CONCATENATE(REPT(" ",1-LEN(#REF!))&amp;#REF!),CONCATENATE(REPT("0",7-LEN(#REF!))&amp;#REF!),CONCATENATE(REPT("0",4-LEN(D115))&amp;D115),CONCATENATE(E115&amp;(REPT(" ",5-LEN(E115)))),CONCATENATE(REPT("0",8-LEN(#REF!))&amp;#REF!),CONCATENATE(REPT("0",8-LEN(F115))&amp;F115),CONCATENATE(REPT("0",3-LEN(G115))&amp;G115),CONCATENATE(H115&amp;(REPT(" ",5-LEN(H115)))),CONCATENATE(I115&amp;(REPT(" ",10-LEN(I115)))),CONCATENATE(REPT("0",6-LEN(J115))&amp;J115),CONCATENATE(REPT("0",6-LEN(K115))&amp;K115),IF(L115="",REPT(" ",5),CONCATENATE(REPT("0",5-LEN(L115))&amp;L115)),CONCATENATE(M115&amp;(REPT(" ",5-LEN(M115)))),CONCATENATE(REPT("0",2-LEN(N115))&amp;N115),CONCATENATE(O115&amp;(REPT(" ",14-LEN(O115)))),CONCATENATE(#REF!&amp;(REPT(" ",5-LEN(#REF!)))))),"")</f>
        <v/>
      </c>
    </row>
    <row r="116" customFormat="false" ht="12.75" hidden="false" customHeight="false" outlineLevel="0" collapsed="false">
      <c r="Q116" s="20" t="str">
        <f aca="false">IF(A116&lt;&gt;"",(CONCATENATE(CONCATENATE(REPT("0",7-LEN(A116))&amp;A116),CONCATENATE(REPT("0",7-LEN(B116))&amp;B116),CONCATENATE(REPT("0",8-LEN(C116))&amp;C116),CONCATENATE(REPT("0",1-LEN(#REF!))&amp;#REF!),CONCATENATE(REPT(" ",1-LEN(#REF!))&amp;#REF!),CONCATENATE(REPT(" ",1-LEN(#REF!))&amp;#REF!),CONCATENATE(REPT("0",7-LEN(#REF!))&amp;#REF!),CONCATENATE(REPT("0",4-LEN(D116))&amp;D116),CONCATENATE(E116&amp;(REPT(" ",5-LEN(E116)))),CONCATENATE(REPT("0",8-LEN(#REF!))&amp;#REF!),CONCATENATE(REPT("0",8-LEN(F116))&amp;F116),CONCATENATE(REPT("0",3-LEN(G116))&amp;G116),CONCATENATE(H116&amp;(REPT(" ",5-LEN(H116)))),CONCATENATE(I116&amp;(REPT(" ",10-LEN(I116)))),CONCATENATE(REPT("0",6-LEN(J116))&amp;J116),CONCATENATE(REPT("0",6-LEN(K116))&amp;K116),IF(L116="",REPT(" ",5),CONCATENATE(REPT("0",5-LEN(L116))&amp;L116)),CONCATENATE(M116&amp;(REPT(" ",5-LEN(M116)))),CONCATENATE(REPT("0",2-LEN(N116))&amp;N116),CONCATENATE(O116&amp;(REPT(" ",14-LEN(O116)))),CONCATENATE(#REF!&amp;(REPT(" ",5-LEN(#REF!)))))),"")</f>
        <v/>
      </c>
    </row>
    <row r="117" customFormat="false" ht="12.75" hidden="false" customHeight="false" outlineLevel="0" collapsed="false">
      <c r="Q117" s="20" t="str">
        <f aca="false">IF(A117&lt;&gt;"",(CONCATENATE(CONCATENATE(REPT("0",7-LEN(A117))&amp;A117),CONCATENATE(REPT("0",7-LEN(B117))&amp;B117),CONCATENATE(REPT("0",8-LEN(C117))&amp;C117),CONCATENATE(REPT("0",1-LEN(#REF!))&amp;#REF!),CONCATENATE(REPT(" ",1-LEN(#REF!))&amp;#REF!),CONCATENATE(REPT(" ",1-LEN(#REF!))&amp;#REF!),CONCATENATE(REPT("0",7-LEN(#REF!))&amp;#REF!),CONCATENATE(REPT("0",4-LEN(D117))&amp;D117),CONCATENATE(E117&amp;(REPT(" ",5-LEN(E117)))),CONCATENATE(REPT("0",8-LEN(#REF!))&amp;#REF!),CONCATENATE(REPT("0",8-LEN(F117))&amp;F117),CONCATENATE(REPT("0",3-LEN(G117))&amp;G117),CONCATENATE(H117&amp;(REPT(" ",5-LEN(H117)))),CONCATENATE(I117&amp;(REPT(" ",10-LEN(I117)))),CONCATENATE(REPT("0",6-LEN(J117))&amp;J117),CONCATENATE(REPT("0",6-LEN(K117))&amp;K117),IF(L117="",REPT(" ",5),CONCATENATE(REPT("0",5-LEN(L117))&amp;L117)),CONCATENATE(M117&amp;(REPT(" ",5-LEN(M117)))),CONCATENATE(REPT("0",2-LEN(N117))&amp;N117),CONCATENATE(O117&amp;(REPT(" ",14-LEN(O117)))),CONCATENATE(#REF!&amp;(REPT(" ",5-LEN(#REF!)))))),"")</f>
        <v/>
      </c>
    </row>
    <row r="118" customFormat="false" ht="12.75" hidden="false" customHeight="false" outlineLevel="0" collapsed="false">
      <c r="Q118" s="20" t="str">
        <f aca="false">IF(A118&lt;&gt;"",(CONCATENATE(CONCATENATE(REPT("0",7-LEN(A118))&amp;A118),CONCATENATE(REPT("0",7-LEN(B118))&amp;B118),CONCATENATE(REPT("0",8-LEN(C118))&amp;C118),CONCATENATE(REPT("0",1-LEN(#REF!))&amp;#REF!),CONCATENATE(REPT(" ",1-LEN(#REF!))&amp;#REF!),CONCATENATE(REPT(" ",1-LEN(#REF!))&amp;#REF!),CONCATENATE(REPT("0",7-LEN(#REF!))&amp;#REF!),CONCATENATE(REPT("0",4-LEN(D118))&amp;D118),CONCATENATE(E118&amp;(REPT(" ",5-LEN(E118)))),CONCATENATE(REPT("0",8-LEN(#REF!))&amp;#REF!),CONCATENATE(REPT("0",8-LEN(F118))&amp;F118),CONCATENATE(REPT("0",3-LEN(G118))&amp;G118),CONCATENATE(H118&amp;(REPT(" ",5-LEN(H118)))),CONCATENATE(I118&amp;(REPT(" ",10-LEN(I118)))),CONCATENATE(REPT("0",6-LEN(J118))&amp;J118),CONCATENATE(REPT("0",6-LEN(K118))&amp;K118),IF(L118="",REPT(" ",5),CONCATENATE(REPT("0",5-LEN(L118))&amp;L118)),CONCATENATE(M118&amp;(REPT(" ",5-LEN(M118)))),CONCATENATE(REPT("0",2-LEN(N118))&amp;N118),CONCATENATE(O118&amp;(REPT(" ",14-LEN(O118)))),CONCATENATE(#REF!&amp;(REPT(" ",5-LEN(#REF!)))))),"")</f>
        <v/>
      </c>
    </row>
    <row r="119" customFormat="false" ht="12.75" hidden="false" customHeight="false" outlineLevel="0" collapsed="false">
      <c r="Q119" s="20" t="str">
        <f aca="false">IF(A119&lt;&gt;"",(CONCATENATE(CONCATENATE(REPT("0",7-LEN(A119))&amp;A119),CONCATENATE(REPT("0",7-LEN(B119))&amp;B119),CONCATENATE(REPT("0",8-LEN(C119))&amp;C119),CONCATENATE(REPT("0",1-LEN(#REF!))&amp;#REF!),CONCATENATE(REPT(" ",1-LEN(#REF!))&amp;#REF!),CONCATENATE(REPT(" ",1-LEN(#REF!))&amp;#REF!),CONCATENATE(REPT("0",7-LEN(#REF!))&amp;#REF!),CONCATENATE(REPT("0",4-LEN(D119))&amp;D119),CONCATENATE(E119&amp;(REPT(" ",5-LEN(E119)))),CONCATENATE(REPT("0",8-LEN(#REF!))&amp;#REF!),CONCATENATE(REPT("0",8-LEN(F119))&amp;F119),CONCATENATE(REPT("0",3-LEN(G119))&amp;G119),CONCATENATE(H119&amp;(REPT(" ",5-LEN(H119)))),CONCATENATE(I119&amp;(REPT(" ",10-LEN(I119)))),CONCATENATE(REPT("0",6-LEN(J119))&amp;J119),CONCATENATE(REPT("0",6-LEN(K119))&amp;K119),IF(L119="",REPT(" ",5),CONCATENATE(REPT("0",5-LEN(L119))&amp;L119)),CONCATENATE(M119&amp;(REPT(" ",5-LEN(M119)))),CONCATENATE(REPT("0",2-LEN(N119))&amp;N119),CONCATENATE(O119&amp;(REPT(" ",14-LEN(O119)))),CONCATENATE(#REF!&amp;(REPT(" ",5-LEN(#REF!)))))),"")</f>
        <v/>
      </c>
    </row>
    <row r="120" customFormat="false" ht="12.75" hidden="false" customHeight="false" outlineLevel="0" collapsed="false">
      <c r="Q120" s="20" t="str">
        <f aca="false">IF(A120&lt;&gt;"",(CONCATENATE(CONCATENATE(REPT("0",7-LEN(A120))&amp;A120),CONCATENATE(REPT("0",7-LEN(B120))&amp;B120),CONCATENATE(REPT("0",8-LEN(C120))&amp;C120),CONCATENATE(REPT("0",1-LEN(#REF!))&amp;#REF!),CONCATENATE(REPT(" ",1-LEN(#REF!))&amp;#REF!),CONCATENATE(REPT(" ",1-LEN(#REF!))&amp;#REF!),CONCATENATE(REPT("0",7-LEN(#REF!))&amp;#REF!),CONCATENATE(REPT("0",4-LEN(D120))&amp;D120),CONCATENATE(E120&amp;(REPT(" ",5-LEN(E120)))),CONCATENATE(REPT("0",8-LEN(#REF!))&amp;#REF!),CONCATENATE(REPT("0",8-LEN(F120))&amp;F120),CONCATENATE(REPT("0",3-LEN(G120))&amp;G120),CONCATENATE(H120&amp;(REPT(" ",5-LEN(H120)))),CONCATENATE(I120&amp;(REPT(" ",10-LEN(I120)))),CONCATENATE(REPT("0",6-LEN(J120))&amp;J120),CONCATENATE(REPT("0",6-LEN(K120))&amp;K120),IF(L120="",REPT(" ",5),CONCATENATE(REPT("0",5-LEN(L120))&amp;L120)),CONCATENATE(M120&amp;(REPT(" ",5-LEN(M120)))),CONCATENATE(REPT("0",2-LEN(N120))&amp;N120),CONCATENATE(O120&amp;(REPT(" ",14-LEN(O120)))),CONCATENATE(#REF!&amp;(REPT(" ",5-LEN(#REF!)))))),"")</f>
        <v/>
      </c>
    </row>
    <row r="121" customFormat="false" ht="12.75" hidden="false" customHeight="false" outlineLevel="0" collapsed="false">
      <c r="Q121" s="20" t="str">
        <f aca="false">IF(A121&lt;&gt;"",(CONCATENATE(CONCATENATE(REPT("0",7-LEN(A121))&amp;A121),CONCATENATE(REPT("0",7-LEN(B121))&amp;B121),CONCATENATE(REPT("0",8-LEN(C121))&amp;C121),CONCATENATE(REPT("0",1-LEN(#REF!))&amp;#REF!),CONCATENATE(REPT(" ",1-LEN(#REF!))&amp;#REF!),CONCATENATE(REPT(" ",1-LEN(#REF!))&amp;#REF!),CONCATENATE(REPT("0",7-LEN(#REF!))&amp;#REF!),CONCATENATE(REPT("0",4-LEN(D121))&amp;D121),CONCATENATE(E121&amp;(REPT(" ",5-LEN(E121)))),CONCATENATE(REPT("0",8-LEN(#REF!))&amp;#REF!),CONCATENATE(REPT("0",8-LEN(F121))&amp;F121),CONCATENATE(REPT("0",3-LEN(G121))&amp;G121),CONCATENATE(H121&amp;(REPT(" ",5-LEN(H121)))),CONCATENATE(I121&amp;(REPT(" ",10-LEN(I121)))),CONCATENATE(REPT("0",6-LEN(J121))&amp;J121),CONCATENATE(REPT("0",6-LEN(K121))&amp;K121),IF(L121="",REPT(" ",5),CONCATENATE(REPT("0",5-LEN(L121))&amp;L121)),CONCATENATE(M121&amp;(REPT(" ",5-LEN(M121)))),CONCATENATE(REPT("0",2-LEN(N121))&amp;N121),CONCATENATE(O121&amp;(REPT(" ",14-LEN(O121)))),CONCATENATE(#REF!&amp;(REPT(" ",5-LEN(#REF!)))))),"")</f>
        <v/>
      </c>
    </row>
    <row r="122" customFormat="false" ht="12.75" hidden="false" customHeight="false" outlineLevel="0" collapsed="false">
      <c r="Q122" s="20" t="str">
        <f aca="false">IF(A122&lt;&gt;"",(CONCATENATE(CONCATENATE(REPT("0",7-LEN(A122))&amp;A122),CONCATENATE(REPT("0",7-LEN(B122))&amp;B122),CONCATENATE(REPT("0",8-LEN(C122))&amp;C122),CONCATENATE(REPT("0",1-LEN(#REF!))&amp;#REF!),CONCATENATE(REPT(" ",1-LEN(#REF!))&amp;#REF!),CONCATENATE(REPT(" ",1-LEN(#REF!))&amp;#REF!),CONCATENATE(REPT("0",7-LEN(#REF!))&amp;#REF!),CONCATENATE(REPT("0",4-LEN(D122))&amp;D122),CONCATENATE(E122&amp;(REPT(" ",5-LEN(E122)))),CONCATENATE(REPT("0",8-LEN(#REF!))&amp;#REF!),CONCATENATE(REPT("0",8-LEN(F122))&amp;F122),CONCATENATE(REPT("0",3-LEN(G122))&amp;G122),CONCATENATE(H122&amp;(REPT(" ",5-LEN(H122)))),CONCATENATE(I122&amp;(REPT(" ",10-LEN(I122)))),CONCATENATE(REPT("0",6-LEN(J122))&amp;J122),CONCATENATE(REPT("0",6-LEN(K122))&amp;K122),IF(L122="",REPT(" ",5),CONCATENATE(REPT("0",5-LEN(L122))&amp;L122)),CONCATENATE(M122&amp;(REPT(" ",5-LEN(M122)))),CONCATENATE(REPT("0",2-LEN(N122))&amp;N122),CONCATENATE(O122&amp;(REPT(" ",14-LEN(O122)))),CONCATENATE(#REF!&amp;(REPT(" ",5-LEN(#REF!)))))),"")</f>
        <v/>
      </c>
    </row>
    <row r="123" customFormat="false" ht="12.75" hidden="false" customHeight="false" outlineLevel="0" collapsed="false">
      <c r="Q123" s="20" t="str">
        <f aca="false">IF(A123&lt;&gt;"",(CONCATENATE(CONCATENATE(REPT("0",7-LEN(A123))&amp;A123),CONCATENATE(REPT("0",7-LEN(B123))&amp;B123),CONCATENATE(REPT("0",8-LEN(C123))&amp;C123),CONCATENATE(REPT("0",1-LEN(#REF!))&amp;#REF!),CONCATENATE(REPT(" ",1-LEN(#REF!))&amp;#REF!),CONCATENATE(REPT(" ",1-LEN(#REF!))&amp;#REF!),CONCATENATE(REPT("0",7-LEN(#REF!))&amp;#REF!),CONCATENATE(REPT("0",4-LEN(D123))&amp;D123),CONCATENATE(E123&amp;(REPT(" ",5-LEN(E123)))),CONCATENATE(REPT("0",8-LEN(#REF!))&amp;#REF!),CONCATENATE(REPT("0",8-LEN(F123))&amp;F123),CONCATENATE(REPT("0",3-LEN(G123))&amp;G123),CONCATENATE(H123&amp;(REPT(" ",5-LEN(H123)))),CONCATENATE(I123&amp;(REPT(" ",10-LEN(I123)))),CONCATENATE(REPT("0",6-LEN(J123))&amp;J123),CONCATENATE(REPT("0",6-LEN(K123))&amp;K123),IF(L123="",REPT(" ",5),CONCATENATE(REPT("0",5-LEN(L123))&amp;L123)),CONCATENATE(M123&amp;(REPT(" ",5-LEN(M123)))),CONCATENATE(REPT("0",2-LEN(N123))&amp;N123),CONCATENATE(O123&amp;(REPT(" ",14-LEN(O123)))),CONCATENATE(#REF!&amp;(REPT(" ",5-LEN(#REF!)))))),"")</f>
        <v/>
      </c>
    </row>
    <row r="124" customFormat="false" ht="12.75" hidden="false" customHeight="false" outlineLevel="0" collapsed="false">
      <c r="Q124" s="20" t="str">
        <f aca="false">IF(A124&lt;&gt;"",(CONCATENATE(CONCATENATE(REPT("0",7-LEN(A124))&amp;A124),CONCATENATE(REPT("0",7-LEN(B124))&amp;B124),CONCATENATE(REPT("0",8-LEN(C124))&amp;C124),CONCATENATE(REPT("0",1-LEN(#REF!))&amp;#REF!),CONCATENATE(REPT(" ",1-LEN(#REF!))&amp;#REF!),CONCATENATE(REPT(" ",1-LEN(#REF!))&amp;#REF!),CONCATENATE(REPT("0",7-LEN(#REF!))&amp;#REF!),CONCATENATE(REPT("0",4-LEN(D124))&amp;D124),CONCATENATE(E124&amp;(REPT(" ",5-LEN(E124)))),CONCATENATE(REPT("0",8-LEN(#REF!))&amp;#REF!),CONCATENATE(REPT("0",8-LEN(F124))&amp;F124),CONCATENATE(REPT("0",3-LEN(G124))&amp;G124),CONCATENATE(H124&amp;(REPT(" ",5-LEN(H124)))),CONCATENATE(I124&amp;(REPT(" ",10-LEN(I124)))),CONCATENATE(REPT("0",6-LEN(J124))&amp;J124),CONCATENATE(REPT("0",6-LEN(K124))&amp;K124),IF(L124="",REPT(" ",5),CONCATENATE(REPT("0",5-LEN(L124))&amp;L124)),CONCATENATE(M124&amp;(REPT(" ",5-LEN(M124)))),CONCATENATE(REPT("0",2-LEN(N124))&amp;N124),CONCATENATE(O124&amp;(REPT(" ",14-LEN(O124)))),CONCATENATE(#REF!&amp;(REPT(" ",5-LEN(#REF!)))))),"")</f>
        <v/>
      </c>
    </row>
    <row r="125" customFormat="false" ht="12.75" hidden="false" customHeight="false" outlineLevel="0" collapsed="false">
      <c r="Q125" s="20" t="str">
        <f aca="false">IF(A125&lt;&gt;"",(CONCATENATE(CONCATENATE(REPT("0",7-LEN(A125))&amp;A125),CONCATENATE(REPT("0",7-LEN(B125))&amp;B125),CONCATENATE(REPT("0",8-LEN(C125))&amp;C125),CONCATENATE(REPT("0",1-LEN(#REF!))&amp;#REF!),CONCATENATE(REPT(" ",1-LEN(#REF!))&amp;#REF!),CONCATENATE(REPT(" ",1-LEN(#REF!))&amp;#REF!),CONCATENATE(REPT("0",7-LEN(#REF!))&amp;#REF!),CONCATENATE(REPT("0",4-LEN(D125))&amp;D125),CONCATENATE(E125&amp;(REPT(" ",5-LEN(E125)))),CONCATENATE(REPT("0",8-LEN(#REF!))&amp;#REF!),CONCATENATE(REPT("0",8-LEN(F125))&amp;F125),CONCATENATE(REPT("0",3-LEN(G125))&amp;G125),CONCATENATE(H125&amp;(REPT(" ",5-LEN(H125)))),CONCATENATE(I125&amp;(REPT(" ",10-LEN(I125)))),CONCATENATE(REPT("0",6-LEN(J125))&amp;J125),CONCATENATE(REPT("0",6-LEN(K125))&amp;K125),IF(L125="",REPT(" ",5),CONCATENATE(REPT("0",5-LEN(L125))&amp;L125)),CONCATENATE(M125&amp;(REPT(" ",5-LEN(M125)))),CONCATENATE(REPT("0",2-LEN(N125))&amp;N125),CONCATENATE(O125&amp;(REPT(" ",14-LEN(O125)))),CONCATENATE(#REF!&amp;(REPT(" ",5-LEN(#REF!)))))),"")</f>
        <v/>
      </c>
    </row>
    <row r="126" customFormat="false" ht="12.75" hidden="false" customHeight="false" outlineLevel="0" collapsed="false">
      <c r="Q126" s="20" t="str">
        <f aca="false">IF(A126&lt;&gt;"",(CONCATENATE(CONCATENATE(REPT("0",7-LEN(A126))&amp;A126),CONCATENATE(REPT("0",7-LEN(B126))&amp;B126),CONCATENATE(REPT("0",8-LEN(C126))&amp;C126),CONCATENATE(REPT("0",1-LEN(#REF!))&amp;#REF!),CONCATENATE(REPT(" ",1-LEN(#REF!))&amp;#REF!),CONCATENATE(REPT(" ",1-LEN(#REF!))&amp;#REF!),CONCATENATE(REPT("0",7-LEN(#REF!))&amp;#REF!),CONCATENATE(REPT("0",4-LEN(D126))&amp;D126),CONCATENATE(E126&amp;(REPT(" ",5-LEN(E126)))),CONCATENATE(REPT("0",8-LEN(#REF!))&amp;#REF!),CONCATENATE(REPT("0",8-LEN(F126))&amp;F126),CONCATENATE(REPT("0",3-LEN(G126))&amp;G126),CONCATENATE(H126&amp;(REPT(" ",5-LEN(H126)))),CONCATENATE(I126&amp;(REPT(" ",10-LEN(I126)))),CONCATENATE(REPT("0",6-LEN(J126))&amp;J126),CONCATENATE(REPT("0",6-LEN(K126))&amp;K126),IF(L126="",REPT(" ",5),CONCATENATE(REPT("0",5-LEN(L126))&amp;L126)),CONCATENATE(M126&amp;(REPT(" ",5-LEN(M126)))),CONCATENATE(REPT("0",2-LEN(N126))&amp;N126),CONCATENATE(O126&amp;(REPT(" ",14-LEN(O126)))),CONCATENATE(#REF!&amp;(REPT(" ",5-LEN(#REF!)))))),"")</f>
        <v/>
      </c>
    </row>
    <row r="127" customFormat="false" ht="12.75" hidden="false" customHeight="false" outlineLevel="0" collapsed="false">
      <c r="Q127" s="20" t="str">
        <f aca="false">IF(A127&lt;&gt;"",(CONCATENATE(CONCATENATE(REPT("0",7-LEN(A127))&amp;A127),CONCATENATE(REPT("0",7-LEN(B127))&amp;B127),CONCATENATE(REPT("0",8-LEN(C127))&amp;C127),CONCATENATE(REPT("0",1-LEN(#REF!))&amp;#REF!),CONCATENATE(REPT(" ",1-LEN(#REF!))&amp;#REF!),CONCATENATE(REPT(" ",1-LEN(#REF!))&amp;#REF!),CONCATENATE(REPT("0",7-LEN(#REF!))&amp;#REF!),CONCATENATE(REPT("0",4-LEN(D127))&amp;D127),CONCATENATE(E127&amp;(REPT(" ",5-LEN(E127)))),CONCATENATE(REPT("0",8-LEN(#REF!))&amp;#REF!),CONCATENATE(REPT("0",8-LEN(F127))&amp;F127),CONCATENATE(REPT("0",3-LEN(G127))&amp;G127),CONCATENATE(H127&amp;(REPT(" ",5-LEN(H127)))),CONCATENATE(I127&amp;(REPT(" ",10-LEN(I127)))),CONCATENATE(REPT("0",6-LEN(J127))&amp;J127),CONCATENATE(REPT("0",6-LEN(K127))&amp;K127),IF(L127="",REPT(" ",5),CONCATENATE(REPT("0",5-LEN(L127))&amp;L127)),CONCATENATE(M127&amp;(REPT(" ",5-LEN(M127)))),CONCATENATE(REPT("0",2-LEN(N127))&amp;N127),CONCATENATE(O127&amp;(REPT(" ",14-LEN(O127)))),CONCATENATE(#REF!&amp;(REPT(" ",5-LEN(#REF!)))))),"")</f>
        <v/>
      </c>
    </row>
    <row r="128" customFormat="false" ht="12.75" hidden="false" customHeight="false" outlineLevel="0" collapsed="false">
      <c r="Q128" s="20" t="str">
        <f aca="false">IF(A128&lt;&gt;"",(CONCATENATE(CONCATENATE(REPT("0",7-LEN(A128))&amp;A128),CONCATENATE(REPT("0",7-LEN(B128))&amp;B128),CONCATENATE(REPT("0",8-LEN(C128))&amp;C128),CONCATENATE(REPT("0",1-LEN(#REF!))&amp;#REF!),CONCATENATE(REPT(" ",1-LEN(#REF!))&amp;#REF!),CONCATENATE(REPT(" ",1-LEN(#REF!))&amp;#REF!),CONCATENATE(REPT("0",7-LEN(#REF!))&amp;#REF!),CONCATENATE(REPT("0",4-LEN(D128))&amp;D128),CONCATENATE(E128&amp;(REPT(" ",5-LEN(E128)))),CONCATENATE(REPT("0",8-LEN(#REF!))&amp;#REF!),CONCATENATE(REPT("0",8-LEN(F128))&amp;F128),CONCATENATE(REPT("0",3-LEN(G128))&amp;G128),CONCATENATE(H128&amp;(REPT(" ",5-LEN(H128)))),CONCATENATE(I128&amp;(REPT(" ",10-LEN(I128)))),CONCATENATE(REPT("0",6-LEN(J128))&amp;J128),CONCATENATE(REPT("0",6-LEN(K128))&amp;K128),IF(L128="",REPT(" ",5),CONCATENATE(REPT("0",5-LEN(L128))&amp;L128)),CONCATENATE(M128&amp;(REPT(" ",5-LEN(M128)))),CONCATENATE(REPT("0",2-LEN(N128))&amp;N128),CONCATENATE(O128&amp;(REPT(" ",14-LEN(O128)))),CONCATENATE(#REF!&amp;(REPT(" ",5-LEN(#REF!)))))),"")</f>
        <v/>
      </c>
    </row>
    <row r="129" customFormat="false" ht="12.75" hidden="false" customHeight="false" outlineLevel="0" collapsed="false">
      <c r="Q129" s="20" t="str">
        <f aca="false">IF(A129&lt;&gt;"",(CONCATENATE(CONCATENATE(REPT("0",7-LEN(A129))&amp;A129),CONCATENATE(REPT("0",7-LEN(B129))&amp;B129),CONCATENATE(REPT("0",8-LEN(C129))&amp;C129),CONCATENATE(REPT("0",1-LEN(#REF!))&amp;#REF!),CONCATENATE(REPT(" ",1-LEN(#REF!))&amp;#REF!),CONCATENATE(REPT(" ",1-LEN(#REF!))&amp;#REF!),CONCATENATE(REPT("0",7-LEN(#REF!))&amp;#REF!),CONCATENATE(REPT("0",4-LEN(D129))&amp;D129),CONCATENATE(E129&amp;(REPT(" ",5-LEN(E129)))),CONCATENATE(REPT("0",8-LEN(#REF!))&amp;#REF!),CONCATENATE(REPT("0",8-LEN(F129))&amp;F129),CONCATENATE(REPT("0",3-LEN(G129))&amp;G129),CONCATENATE(H129&amp;(REPT(" ",5-LEN(H129)))),CONCATENATE(I129&amp;(REPT(" ",10-LEN(I129)))),CONCATENATE(REPT("0",6-LEN(J129))&amp;J129),CONCATENATE(REPT("0",6-LEN(K129))&amp;K129),IF(L129="",REPT(" ",5),CONCATENATE(REPT("0",5-LEN(L129))&amp;L129)),CONCATENATE(M129&amp;(REPT(" ",5-LEN(M129)))),CONCATENATE(REPT("0",2-LEN(N129))&amp;N129),CONCATENATE(O129&amp;(REPT(" ",14-LEN(O129)))),CONCATENATE(#REF!&amp;(REPT(" ",5-LEN(#REF!)))))),"")</f>
        <v/>
      </c>
    </row>
    <row r="130" customFormat="false" ht="12.75" hidden="false" customHeight="false" outlineLevel="0" collapsed="false">
      <c r="Q130" s="20" t="str">
        <f aca="false">IF(A130&lt;&gt;"",(CONCATENATE(CONCATENATE(REPT("0",7-LEN(A130))&amp;A130),CONCATENATE(REPT("0",7-LEN(B130))&amp;B130),CONCATENATE(REPT("0",8-LEN(C130))&amp;C130),CONCATENATE(REPT("0",1-LEN(#REF!))&amp;#REF!),CONCATENATE(REPT(" ",1-LEN(#REF!))&amp;#REF!),CONCATENATE(REPT(" ",1-LEN(#REF!))&amp;#REF!),CONCATENATE(REPT("0",7-LEN(#REF!))&amp;#REF!),CONCATENATE(REPT("0",4-LEN(D130))&amp;D130),CONCATENATE(E130&amp;(REPT(" ",5-LEN(E130)))),CONCATENATE(REPT("0",8-LEN(#REF!))&amp;#REF!),CONCATENATE(REPT("0",8-LEN(F130))&amp;F130),CONCATENATE(REPT("0",3-LEN(G130))&amp;G130),CONCATENATE(H130&amp;(REPT(" ",5-LEN(H130)))),CONCATENATE(I130&amp;(REPT(" ",10-LEN(I130)))),CONCATENATE(REPT("0",6-LEN(J130))&amp;J130),CONCATENATE(REPT("0",6-LEN(K130))&amp;K130),IF(L130="",REPT(" ",5),CONCATENATE(REPT("0",5-LEN(L130))&amp;L130)),CONCATENATE(M130&amp;(REPT(" ",5-LEN(M130)))),CONCATENATE(REPT("0",2-LEN(N130))&amp;N130),CONCATENATE(O130&amp;(REPT(" ",14-LEN(O130)))),CONCATENATE(#REF!&amp;(REPT(" ",5-LEN(#REF!)))))),"")</f>
        <v/>
      </c>
    </row>
    <row r="131" customFormat="false" ht="12.75" hidden="false" customHeight="false" outlineLevel="0" collapsed="false">
      <c r="Q131" s="20" t="str">
        <f aca="false">IF(A131&lt;&gt;"",(CONCATENATE(CONCATENATE(REPT("0",7-LEN(A131))&amp;A131),CONCATENATE(REPT("0",7-LEN(B131))&amp;B131),CONCATENATE(REPT("0",8-LEN(C131))&amp;C131),CONCATENATE(REPT("0",1-LEN(#REF!))&amp;#REF!),CONCATENATE(REPT(" ",1-LEN(#REF!))&amp;#REF!),CONCATENATE(REPT(" ",1-LEN(#REF!))&amp;#REF!),CONCATENATE(REPT("0",7-LEN(#REF!))&amp;#REF!),CONCATENATE(REPT("0",4-LEN(D131))&amp;D131),CONCATENATE(E131&amp;(REPT(" ",5-LEN(E131)))),CONCATENATE(REPT("0",8-LEN(#REF!))&amp;#REF!),CONCATENATE(REPT("0",8-LEN(F131))&amp;F131),CONCATENATE(REPT("0",3-LEN(G131))&amp;G131),CONCATENATE(H131&amp;(REPT(" ",5-LEN(H131)))),CONCATENATE(I131&amp;(REPT(" ",10-LEN(I131)))),CONCATENATE(REPT("0",6-LEN(J131))&amp;J131),CONCATENATE(REPT("0",6-LEN(K131))&amp;K131),IF(L131="",REPT(" ",5),CONCATENATE(REPT("0",5-LEN(L131))&amp;L131)),CONCATENATE(M131&amp;(REPT(" ",5-LEN(M131)))),CONCATENATE(REPT("0",2-LEN(N131))&amp;N131),CONCATENATE(O131&amp;(REPT(" ",14-LEN(O131)))),CONCATENATE(#REF!&amp;(REPT(" ",5-LEN(#REF!)))))),"")</f>
        <v/>
      </c>
    </row>
    <row r="132" customFormat="false" ht="12.75" hidden="false" customHeight="false" outlineLevel="0" collapsed="false">
      <c r="Q132" s="20" t="str">
        <f aca="false">IF(A132&lt;&gt;"",(CONCATENATE(CONCATENATE(REPT("0",7-LEN(A132))&amp;A132),CONCATENATE(REPT("0",7-LEN(B132))&amp;B132),CONCATENATE(REPT("0",8-LEN(C132))&amp;C132),CONCATENATE(REPT("0",1-LEN(#REF!))&amp;#REF!),CONCATENATE(REPT(" ",1-LEN(#REF!))&amp;#REF!),CONCATENATE(REPT(" ",1-LEN(#REF!))&amp;#REF!),CONCATENATE(REPT("0",7-LEN(#REF!))&amp;#REF!),CONCATENATE(REPT("0",4-LEN(D132))&amp;D132),CONCATENATE(E132&amp;(REPT(" ",5-LEN(E132)))),CONCATENATE(REPT("0",8-LEN(#REF!))&amp;#REF!),CONCATENATE(REPT("0",8-LEN(F132))&amp;F132),CONCATENATE(REPT("0",3-LEN(G132))&amp;G132),CONCATENATE(H132&amp;(REPT(" ",5-LEN(H132)))),CONCATENATE(I132&amp;(REPT(" ",10-LEN(I132)))),CONCATENATE(REPT("0",6-LEN(J132))&amp;J132),CONCATENATE(REPT("0",6-LEN(K132))&amp;K132),IF(L132="",REPT(" ",5),CONCATENATE(REPT("0",5-LEN(L132))&amp;L132)),CONCATENATE(M132&amp;(REPT(" ",5-LEN(M132)))),CONCATENATE(REPT("0",2-LEN(N132))&amp;N132),CONCATENATE(O132&amp;(REPT(" ",14-LEN(O132)))),CONCATENATE(#REF!&amp;(REPT(" ",5-LEN(#REF!)))))),"")</f>
        <v/>
      </c>
    </row>
    <row r="133" customFormat="false" ht="12.75" hidden="false" customHeight="false" outlineLevel="0" collapsed="false">
      <c r="Q133" s="20" t="str">
        <f aca="false">IF(A133&lt;&gt;"",(CONCATENATE(CONCATENATE(REPT("0",7-LEN(A133))&amp;A133),CONCATENATE(REPT("0",7-LEN(B133))&amp;B133),CONCATENATE(REPT("0",8-LEN(C133))&amp;C133),CONCATENATE(REPT("0",1-LEN(#REF!))&amp;#REF!),CONCATENATE(REPT(" ",1-LEN(#REF!))&amp;#REF!),CONCATENATE(REPT(" ",1-LEN(#REF!))&amp;#REF!),CONCATENATE(REPT("0",7-LEN(#REF!))&amp;#REF!),CONCATENATE(REPT("0",4-LEN(D133))&amp;D133),CONCATENATE(E133&amp;(REPT(" ",5-LEN(E133)))),CONCATENATE(REPT("0",8-LEN(#REF!))&amp;#REF!),CONCATENATE(REPT("0",8-LEN(F133))&amp;F133),CONCATENATE(REPT("0",3-LEN(G133))&amp;G133),CONCATENATE(H133&amp;(REPT(" ",5-LEN(H133)))),CONCATENATE(I133&amp;(REPT(" ",10-LEN(I133)))),CONCATENATE(REPT("0",6-LEN(J133))&amp;J133),CONCATENATE(REPT("0",6-LEN(K133))&amp;K133),IF(L133="",REPT(" ",5),CONCATENATE(REPT("0",5-LEN(L133))&amp;L133)),CONCATENATE(M133&amp;(REPT(" ",5-LEN(M133)))),CONCATENATE(REPT("0",2-LEN(N133))&amp;N133),CONCATENATE(O133&amp;(REPT(" ",14-LEN(O133)))),CONCATENATE(#REF!&amp;(REPT(" ",5-LEN(#REF!)))))),"")</f>
        <v/>
      </c>
    </row>
    <row r="134" customFormat="false" ht="12.75" hidden="false" customHeight="false" outlineLevel="0" collapsed="false">
      <c r="Q134" s="20" t="str">
        <f aca="false">IF(A134&lt;&gt;"",(CONCATENATE(CONCATENATE(REPT("0",7-LEN(A134))&amp;A134),CONCATENATE(REPT("0",7-LEN(B134))&amp;B134),CONCATENATE(REPT("0",8-LEN(C134))&amp;C134),CONCATENATE(REPT("0",1-LEN(#REF!))&amp;#REF!),CONCATENATE(REPT(" ",1-LEN(#REF!))&amp;#REF!),CONCATENATE(REPT(" ",1-LEN(#REF!))&amp;#REF!),CONCATENATE(REPT("0",7-LEN(#REF!))&amp;#REF!),CONCATENATE(REPT("0",4-LEN(D134))&amp;D134),CONCATENATE(E134&amp;(REPT(" ",5-LEN(E134)))),CONCATENATE(REPT("0",8-LEN(#REF!))&amp;#REF!),CONCATENATE(REPT("0",8-LEN(F134))&amp;F134),CONCATENATE(REPT("0",3-LEN(G134))&amp;G134),CONCATENATE(H134&amp;(REPT(" ",5-LEN(H134)))),CONCATENATE(I134&amp;(REPT(" ",10-LEN(I134)))),CONCATENATE(REPT("0",6-LEN(J134))&amp;J134),CONCATENATE(REPT("0",6-LEN(K134))&amp;K134),IF(L134="",REPT(" ",5),CONCATENATE(REPT("0",5-LEN(L134))&amp;L134)),CONCATENATE(M134&amp;(REPT(" ",5-LEN(M134)))),CONCATENATE(REPT("0",2-LEN(N134))&amp;N134),CONCATENATE(O134&amp;(REPT(" ",14-LEN(O134)))),CONCATENATE(#REF!&amp;(REPT(" ",5-LEN(#REF!)))))),"")</f>
        <v/>
      </c>
    </row>
    <row r="135" customFormat="false" ht="12.75" hidden="false" customHeight="false" outlineLevel="0" collapsed="false">
      <c r="Q135" s="20" t="str">
        <f aca="false">IF(A135&lt;&gt;"",(CONCATENATE(CONCATENATE(REPT("0",7-LEN(A135))&amp;A135),CONCATENATE(REPT("0",7-LEN(B135))&amp;B135),CONCATENATE(REPT("0",8-LEN(C135))&amp;C135),CONCATENATE(REPT("0",1-LEN(#REF!))&amp;#REF!),CONCATENATE(REPT(" ",1-LEN(#REF!))&amp;#REF!),CONCATENATE(REPT(" ",1-LEN(#REF!))&amp;#REF!),CONCATENATE(REPT("0",7-LEN(#REF!))&amp;#REF!),CONCATENATE(REPT("0",4-LEN(D135))&amp;D135),CONCATENATE(E135&amp;(REPT(" ",5-LEN(E135)))),CONCATENATE(REPT("0",8-LEN(#REF!))&amp;#REF!),CONCATENATE(REPT("0",8-LEN(F135))&amp;F135),CONCATENATE(REPT("0",3-LEN(G135))&amp;G135),CONCATENATE(H135&amp;(REPT(" ",5-LEN(H135)))),CONCATENATE(I135&amp;(REPT(" ",10-LEN(I135)))),CONCATENATE(REPT("0",6-LEN(J135))&amp;J135),CONCATENATE(REPT("0",6-LEN(K135))&amp;K135),IF(L135="",REPT(" ",5),CONCATENATE(REPT("0",5-LEN(L135))&amp;L135)),CONCATENATE(M135&amp;(REPT(" ",5-LEN(M135)))),CONCATENATE(REPT("0",2-LEN(N135))&amp;N135),CONCATENATE(O135&amp;(REPT(" ",14-LEN(O135)))),CONCATENATE(#REF!&amp;(REPT(" ",5-LEN(#REF!)))))),"")</f>
        <v/>
      </c>
    </row>
    <row r="136" customFormat="false" ht="12.75" hidden="false" customHeight="false" outlineLevel="0" collapsed="false">
      <c r="Q136" s="20" t="str">
        <f aca="false">IF(A136&lt;&gt;"",(CONCATENATE(CONCATENATE(REPT("0",7-LEN(A136))&amp;A136),CONCATENATE(REPT("0",7-LEN(B136))&amp;B136),CONCATENATE(REPT("0",8-LEN(C136))&amp;C136),CONCATENATE(REPT("0",1-LEN(#REF!))&amp;#REF!),CONCATENATE(REPT(" ",1-LEN(#REF!))&amp;#REF!),CONCATENATE(REPT(" ",1-LEN(#REF!))&amp;#REF!),CONCATENATE(REPT("0",7-LEN(#REF!))&amp;#REF!),CONCATENATE(REPT("0",4-LEN(D136))&amp;D136),CONCATENATE(E136&amp;(REPT(" ",5-LEN(E136)))),CONCATENATE(REPT("0",8-LEN(#REF!))&amp;#REF!),CONCATENATE(REPT("0",8-LEN(F136))&amp;F136),CONCATENATE(REPT("0",3-LEN(G136))&amp;G136),CONCATENATE(H136&amp;(REPT(" ",5-LEN(H136)))),CONCATENATE(I136&amp;(REPT(" ",10-LEN(I136)))),CONCATENATE(REPT("0",6-LEN(J136))&amp;J136),CONCATENATE(REPT("0",6-LEN(K136))&amp;K136),IF(L136="",REPT(" ",5),CONCATENATE(REPT("0",5-LEN(L136))&amp;L136)),CONCATENATE(M136&amp;(REPT(" ",5-LEN(M136)))),CONCATENATE(REPT("0",2-LEN(N136))&amp;N136),CONCATENATE(O136&amp;(REPT(" ",14-LEN(O136)))),CONCATENATE(#REF!&amp;(REPT(" ",5-LEN(#REF!)))))),"")</f>
        <v/>
      </c>
    </row>
    <row r="137" customFormat="false" ht="12.75" hidden="false" customHeight="false" outlineLevel="0" collapsed="false">
      <c r="Q137" s="20" t="str">
        <f aca="false">IF(A137&lt;&gt;"",(CONCATENATE(CONCATENATE(REPT("0",7-LEN(A137))&amp;A137),CONCATENATE(REPT("0",7-LEN(B137))&amp;B137),CONCATENATE(REPT("0",8-LEN(C137))&amp;C137),CONCATENATE(REPT("0",1-LEN(#REF!))&amp;#REF!),CONCATENATE(REPT(" ",1-LEN(#REF!))&amp;#REF!),CONCATENATE(REPT(" ",1-LEN(#REF!))&amp;#REF!),CONCATENATE(REPT("0",7-LEN(#REF!))&amp;#REF!),CONCATENATE(REPT("0",4-LEN(D137))&amp;D137),CONCATENATE(E137&amp;(REPT(" ",5-LEN(E137)))),CONCATENATE(REPT("0",8-LEN(#REF!))&amp;#REF!),CONCATENATE(REPT("0",8-LEN(F137))&amp;F137),CONCATENATE(REPT("0",3-LEN(G137))&amp;G137),CONCATENATE(H137&amp;(REPT(" ",5-LEN(H137)))),CONCATENATE(I137&amp;(REPT(" ",10-LEN(I137)))),CONCATENATE(REPT("0",6-LEN(J137))&amp;J137),CONCATENATE(REPT("0",6-LEN(K137))&amp;K137),IF(L137="",REPT(" ",5),CONCATENATE(REPT("0",5-LEN(L137))&amp;L137)),CONCATENATE(M137&amp;(REPT(" ",5-LEN(M137)))),CONCATENATE(REPT("0",2-LEN(N137))&amp;N137),CONCATENATE(O137&amp;(REPT(" ",14-LEN(O137)))),CONCATENATE(#REF!&amp;(REPT(" ",5-LEN(#REF!)))))),"")</f>
        <v/>
      </c>
    </row>
    <row r="138" customFormat="false" ht="12.75" hidden="false" customHeight="false" outlineLevel="0" collapsed="false">
      <c r="Q138" s="20" t="str">
        <f aca="false">IF(A138&lt;&gt;"",(CONCATENATE(CONCATENATE(REPT("0",7-LEN(A138))&amp;A138),CONCATENATE(REPT("0",7-LEN(B138))&amp;B138),CONCATENATE(REPT("0",8-LEN(C138))&amp;C138),CONCATENATE(REPT("0",1-LEN(#REF!))&amp;#REF!),CONCATENATE(REPT(" ",1-LEN(#REF!))&amp;#REF!),CONCATENATE(REPT(" ",1-LEN(#REF!))&amp;#REF!),CONCATENATE(REPT("0",7-LEN(#REF!))&amp;#REF!),CONCATENATE(REPT("0",4-LEN(D138))&amp;D138),CONCATENATE(E138&amp;(REPT(" ",5-LEN(E138)))),CONCATENATE(REPT("0",8-LEN(#REF!))&amp;#REF!),CONCATENATE(REPT("0",8-LEN(F138))&amp;F138),CONCATENATE(REPT("0",3-LEN(G138))&amp;G138),CONCATENATE(H138&amp;(REPT(" ",5-LEN(H138)))),CONCATENATE(I138&amp;(REPT(" ",10-LEN(I138)))),CONCATENATE(REPT("0",6-LEN(J138))&amp;J138),CONCATENATE(REPT("0",6-LEN(K138))&amp;K138),IF(L138="",REPT(" ",5),CONCATENATE(REPT("0",5-LEN(L138))&amp;L138)),CONCATENATE(M138&amp;(REPT(" ",5-LEN(M138)))),CONCATENATE(REPT("0",2-LEN(N138))&amp;N138),CONCATENATE(O138&amp;(REPT(" ",14-LEN(O138)))),CONCATENATE(#REF!&amp;(REPT(" ",5-LEN(#REF!)))))),"")</f>
        <v/>
      </c>
    </row>
    <row r="139" customFormat="false" ht="12.75" hidden="false" customHeight="false" outlineLevel="0" collapsed="false">
      <c r="Q139" s="20" t="str">
        <f aca="false">IF(A139&lt;&gt;"",(CONCATENATE(CONCATENATE(REPT("0",7-LEN(A139))&amp;A139),CONCATENATE(REPT("0",7-LEN(B139))&amp;B139),CONCATENATE(REPT("0",8-LEN(C139))&amp;C139),CONCATENATE(REPT("0",1-LEN(#REF!))&amp;#REF!),CONCATENATE(REPT(" ",1-LEN(#REF!))&amp;#REF!),CONCATENATE(REPT(" ",1-LEN(#REF!))&amp;#REF!),CONCATENATE(REPT("0",7-LEN(#REF!))&amp;#REF!),CONCATENATE(REPT("0",4-LEN(D139))&amp;D139),CONCATENATE(E139&amp;(REPT(" ",5-LEN(E139)))),CONCATENATE(REPT("0",8-LEN(#REF!))&amp;#REF!),CONCATENATE(REPT("0",8-LEN(F139))&amp;F139),CONCATENATE(REPT("0",3-LEN(G139))&amp;G139),CONCATENATE(H139&amp;(REPT(" ",5-LEN(H139)))),CONCATENATE(I139&amp;(REPT(" ",10-LEN(I139)))),CONCATENATE(REPT("0",6-LEN(J139))&amp;J139),CONCATENATE(REPT("0",6-LEN(K139))&amp;K139),IF(L139="",REPT(" ",5),CONCATENATE(REPT("0",5-LEN(L139))&amp;L139)),CONCATENATE(M139&amp;(REPT(" ",5-LEN(M139)))),CONCATENATE(REPT("0",2-LEN(N139))&amp;N139),CONCATENATE(O139&amp;(REPT(" ",14-LEN(O139)))),CONCATENATE(#REF!&amp;(REPT(" ",5-LEN(#REF!)))))),"")</f>
        <v/>
      </c>
    </row>
    <row r="140" customFormat="false" ht="12.75" hidden="false" customHeight="false" outlineLevel="0" collapsed="false">
      <c r="Q140" s="20" t="str">
        <f aca="false">IF(A140&lt;&gt;"",(CONCATENATE(CONCATENATE(REPT("0",7-LEN(A140))&amp;A140),CONCATENATE(REPT("0",7-LEN(B140))&amp;B140),CONCATENATE(REPT("0",8-LEN(C140))&amp;C140),CONCATENATE(REPT("0",1-LEN(#REF!))&amp;#REF!),CONCATENATE(REPT(" ",1-LEN(#REF!))&amp;#REF!),CONCATENATE(REPT(" ",1-LEN(#REF!))&amp;#REF!),CONCATENATE(REPT("0",7-LEN(#REF!))&amp;#REF!),CONCATENATE(REPT("0",4-LEN(D140))&amp;D140),CONCATENATE(E140&amp;(REPT(" ",5-LEN(E140)))),CONCATENATE(REPT("0",8-LEN(#REF!))&amp;#REF!),CONCATENATE(REPT("0",8-LEN(F140))&amp;F140),CONCATENATE(REPT("0",3-LEN(G140))&amp;G140),CONCATENATE(H140&amp;(REPT(" ",5-LEN(H140)))),CONCATENATE(I140&amp;(REPT(" ",10-LEN(I140)))),CONCATENATE(REPT("0",6-LEN(J140))&amp;J140),CONCATENATE(REPT("0",6-LEN(K140))&amp;K140),IF(L140="",REPT(" ",5),CONCATENATE(REPT("0",5-LEN(L140))&amp;L140)),CONCATENATE(M140&amp;(REPT(" ",5-LEN(M140)))),CONCATENATE(REPT("0",2-LEN(N140))&amp;N140),CONCATENATE(O140&amp;(REPT(" ",14-LEN(O140)))),CONCATENATE(#REF!&amp;(REPT(" ",5-LEN(#REF!)))))),"")</f>
        <v/>
      </c>
    </row>
    <row r="141" customFormat="false" ht="12.75" hidden="false" customHeight="false" outlineLevel="0" collapsed="false">
      <c r="Q141" s="20" t="str">
        <f aca="false">IF(A141&lt;&gt;"",(CONCATENATE(CONCATENATE(REPT("0",7-LEN(A141))&amp;A141),CONCATENATE(REPT("0",7-LEN(B141))&amp;B141),CONCATENATE(REPT("0",8-LEN(C141))&amp;C141),CONCATENATE(REPT("0",1-LEN(#REF!))&amp;#REF!),CONCATENATE(REPT(" ",1-LEN(#REF!))&amp;#REF!),CONCATENATE(REPT(" ",1-LEN(#REF!))&amp;#REF!),CONCATENATE(REPT("0",7-LEN(#REF!))&amp;#REF!),CONCATENATE(REPT("0",4-LEN(D141))&amp;D141),CONCATENATE(E141&amp;(REPT(" ",5-LEN(E141)))),CONCATENATE(REPT("0",8-LEN(#REF!))&amp;#REF!),CONCATENATE(REPT("0",8-LEN(F141))&amp;F141),CONCATENATE(REPT("0",3-LEN(G141))&amp;G141),CONCATENATE(H141&amp;(REPT(" ",5-LEN(H141)))),CONCATENATE(I141&amp;(REPT(" ",10-LEN(I141)))),CONCATENATE(REPT("0",6-LEN(J141))&amp;J141),CONCATENATE(REPT("0",6-LEN(K141))&amp;K141),IF(L141="",REPT(" ",5),CONCATENATE(REPT("0",5-LEN(L141))&amp;L141)),CONCATENATE(M141&amp;(REPT(" ",5-LEN(M141)))),CONCATENATE(REPT("0",2-LEN(N141))&amp;N141),CONCATENATE(O141&amp;(REPT(" ",14-LEN(O141)))),CONCATENATE(#REF!&amp;(REPT(" ",5-LEN(#REF!)))))),"")</f>
        <v/>
      </c>
    </row>
    <row r="142" customFormat="false" ht="12.75" hidden="false" customHeight="false" outlineLevel="0" collapsed="false">
      <c r="Q142" s="20" t="str">
        <f aca="false">IF(A142&lt;&gt;"",(CONCATENATE(CONCATENATE(REPT("0",7-LEN(A142))&amp;A142),CONCATENATE(REPT("0",7-LEN(B142))&amp;B142),CONCATENATE(REPT("0",8-LEN(C142))&amp;C142),CONCATENATE(REPT("0",1-LEN(#REF!))&amp;#REF!),CONCATENATE(REPT(" ",1-LEN(#REF!))&amp;#REF!),CONCATENATE(REPT(" ",1-LEN(#REF!))&amp;#REF!),CONCATENATE(REPT("0",7-LEN(#REF!))&amp;#REF!),CONCATENATE(REPT("0",4-LEN(D142))&amp;D142),CONCATENATE(E142&amp;(REPT(" ",5-LEN(E142)))),CONCATENATE(REPT("0",8-LEN(#REF!))&amp;#REF!),CONCATENATE(REPT("0",8-LEN(F142))&amp;F142),CONCATENATE(REPT("0",3-LEN(G142))&amp;G142),CONCATENATE(H142&amp;(REPT(" ",5-LEN(H142)))),CONCATENATE(I142&amp;(REPT(" ",10-LEN(I142)))),CONCATENATE(REPT("0",6-LEN(J142))&amp;J142),CONCATENATE(REPT("0",6-LEN(K142))&amp;K142),IF(L142="",REPT(" ",5),CONCATENATE(REPT("0",5-LEN(L142))&amp;L142)),CONCATENATE(M142&amp;(REPT(" ",5-LEN(M142)))),CONCATENATE(REPT("0",2-LEN(N142))&amp;N142),CONCATENATE(O142&amp;(REPT(" ",14-LEN(O142)))),CONCATENATE(#REF!&amp;(REPT(" ",5-LEN(#REF!)))))),"")</f>
        <v/>
      </c>
    </row>
    <row r="143" customFormat="false" ht="12.75" hidden="false" customHeight="false" outlineLevel="0" collapsed="false">
      <c r="Q143" s="20" t="str">
        <f aca="false">IF(A143&lt;&gt;"",(CONCATENATE(CONCATENATE(REPT("0",7-LEN(A143))&amp;A143),CONCATENATE(REPT("0",7-LEN(B143))&amp;B143),CONCATENATE(REPT("0",8-LEN(C143))&amp;C143),CONCATENATE(REPT("0",1-LEN(#REF!))&amp;#REF!),CONCATENATE(REPT(" ",1-LEN(#REF!))&amp;#REF!),CONCATENATE(REPT(" ",1-LEN(#REF!))&amp;#REF!),CONCATENATE(REPT("0",7-LEN(#REF!))&amp;#REF!),CONCATENATE(REPT("0",4-LEN(D143))&amp;D143),CONCATENATE(E143&amp;(REPT(" ",5-LEN(E143)))),CONCATENATE(REPT("0",8-LEN(#REF!))&amp;#REF!),CONCATENATE(REPT("0",8-LEN(F143))&amp;F143),CONCATENATE(REPT("0",3-LEN(G143))&amp;G143),CONCATENATE(H143&amp;(REPT(" ",5-LEN(H143)))),CONCATENATE(I143&amp;(REPT(" ",10-LEN(I143)))),CONCATENATE(REPT("0",6-LEN(J143))&amp;J143),CONCATENATE(REPT("0",6-LEN(K143))&amp;K143),IF(L143="",REPT(" ",5),CONCATENATE(REPT("0",5-LEN(L143))&amp;L143)),CONCATENATE(M143&amp;(REPT(" ",5-LEN(M143)))),CONCATENATE(REPT("0",2-LEN(N143))&amp;N143),CONCATENATE(O143&amp;(REPT(" ",14-LEN(O143)))),CONCATENATE(#REF!&amp;(REPT(" ",5-LEN(#REF!)))))),"")</f>
        <v/>
      </c>
    </row>
    <row r="144" customFormat="false" ht="12.75" hidden="false" customHeight="false" outlineLevel="0" collapsed="false">
      <c r="Q144" s="20" t="str">
        <f aca="false">IF(A144&lt;&gt;"",(CONCATENATE(CONCATENATE(REPT("0",7-LEN(A144))&amp;A144),CONCATENATE(REPT("0",7-LEN(B144))&amp;B144),CONCATENATE(REPT("0",8-LEN(C144))&amp;C144),CONCATENATE(REPT("0",1-LEN(#REF!))&amp;#REF!),CONCATENATE(REPT(" ",1-LEN(#REF!))&amp;#REF!),CONCATENATE(REPT(" ",1-LEN(#REF!))&amp;#REF!),CONCATENATE(REPT("0",7-LEN(#REF!))&amp;#REF!),CONCATENATE(REPT("0",4-LEN(D144))&amp;D144),CONCATENATE(E144&amp;(REPT(" ",5-LEN(E144)))),CONCATENATE(REPT("0",8-LEN(#REF!))&amp;#REF!),CONCATENATE(REPT("0",8-LEN(F144))&amp;F144),CONCATENATE(REPT("0",3-LEN(G144))&amp;G144),CONCATENATE(H144&amp;(REPT(" ",5-LEN(H144)))),CONCATENATE(I144&amp;(REPT(" ",10-LEN(I144)))),CONCATENATE(REPT("0",6-LEN(J144))&amp;J144),CONCATENATE(REPT("0",6-LEN(K144))&amp;K144),IF(L144="",REPT(" ",5),CONCATENATE(REPT("0",5-LEN(L144))&amp;L144)),CONCATENATE(M144&amp;(REPT(" ",5-LEN(M144)))),CONCATENATE(REPT("0",2-LEN(N144))&amp;N144),CONCATENATE(O144&amp;(REPT(" ",14-LEN(O144)))),CONCATENATE(#REF!&amp;(REPT(" ",5-LEN(#REF!)))))),"")</f>
        <v/>
      </c>
    </row>
    <row r="145" customFormat="false" ht="12.75" hidden="false" customHeight="false" outlineLevel="0" collapsed="false">
      <c r="Q145" s="20" t="str">
        <f aca="false">IF(A145&lt;&gt;"",(CONCATENATE(CONCATENATE(REPT("0",7-LEN(A145))&amp;A145),CONCATENATE(REPT("0",7-LEN(B145))&amp;B145),CONCATENATE(REPT("0",8-LEN(C145))&amp;C145),CONCATENATE(REPT("0",1-LEN(#REF!))&amp;#REF!),CONCATENATE(REPT(" ",1-LEN(#REF!))&amp;#REF!),CONCATENATE(REPT(" ",1-LEN(#REF!))&amp;#REF!),CONCATENATE(REPT("0",7-LEN(#REF!))&amp;#REF!),CONCATENATE(REPT("0",4-LEN(D145))&amp;D145),CONCATENATE(E145&amp;(REPT(" ",5-LEN(E145)))),CONCATENATE(REPT("0",8-LEN(#REF!))&amp;#REF!),CONCATENATE(REPT("0",8-LEN(F145))&amp;F145),CONCATENATE(REPT("0",3-LEN(G145))&amp;G145),CONCATENATE(H145&amp;(REPT(" ",5-LEN(H145)))),CONCATENATE(I145&amp;(REPT(" ",10-LEN(I145)))),CONCATENATE(REPT("0",6-LEN(J145))&amp;J145),CONCATENATE(REPT("0",6-LEN(K145))&amp;K145),IF(L145="",REPT(" ",5),CONCATENATE(REPT("0",5-LEN(L145))&amp;L145)),CONCATENATE(M145&amp;(REPT(" ",5-LEN(M145)))),CONCATENATE(REPT("0",2-LEN(N145))&amp;N145),CONCATENATE(O145&amp;(REPT(" ",14-LEN(O145)))),CONCATENATE(#REF!&amp;(REPT(" ",5-LEN(#REF!)))))),"")</f>
        <v/>
      </c>
    </row>
    <row r="146" customFormat="false" ht="12.75" hidden="false" customHeight="false" outlineLevel="0" collapsed="false">
      <c r="Q146" s="20" t="str">
        <f aca="false">IF(A146&lt;&gt;"",(CONCATENATE(CONCATENATE(REPT("0",7-LEN(A146))&amp;A146),CONCATENATE(REPT("0",7-LEN(B146))&amp;B146),CONCATENATE(REPT("0",8-LEN(C146))&amp;C146),CONCATENATE(REPT("0",1-LEN(#REF!))&amp;#REF!),CONCATENATE(REPT(" ",1-LEN(#REF!))&amp;#REF!),CONCATENATE(REPT(" ",1-LEN(#REF!))&amp;#REF!),CONCATENATE(REPT("0",7-LEN(#REF!))&amp;#REF!),CONCATENATE(REPT("0",4-LEN(D146))&amp;D146),CONCATENATE(E146&amp;(REPT(" ",5-LEN(E146)))),CONCATENATE(REPT("0",8-LEN(#REF!))&amp;#REF!),CONCATENATE(REPT("0",8-LEN(F146))&amp;F146),CONCATENATE(REPT("0",3-LEN(G146))&amp;G146),CONCATENATE(H146&amp;(REPT(" ",5-LEN(H146)))),CONCATENATE(I146&amp;(REPT(" ",10-LEN(I146)))),CONCATENATE(REPT("0",6-LEN(J146))&amp;J146),CONCATENATE(REPT("0",6-LEN(K146))&amp;K146),IF(L146="",REPT(" ",5),CONCATENATE(REPT("0",5-LEN(L146))&amp;L146)),CONCATENATE(M146&amp;(REPT(" ",5-LEN(M146)))),CONCATENATE(REPT("0",2-LEN(N146))&amp;N146),CONCATENATE(O146&amp;(REPT(" ",14-LEN(O146)))),CONCATENATE(#REF!&amp;(REPT(" ",5-LEN(#REF!)))))),"")</f>
        <v/>
      </c>
    </row>
    <row r="147" customFormat="false" ht="12.75" hidden="false" customHeight="false" outlineLevel="0" collapsed="false">
      <c r="Q147" s="20" t="str">
        <f aca="false">IF(A147&lt;&gt;"",(CONCATENATE(CONCATENATE(REPT("0",7-LEN(A147))&amp;A147),CONCATENATE(REPT("0",7-LEN(B147))&amp;B147),CONCATENATE(REPT("0",8-LEN(C147))&amp;C147),CONCATENATE(REPT("0",1-LEN(#REF!))&amp;#REF!),CONCATENATE(REPT(" ",1-LEN(#REF!))&amp;#REF!),CONCATENATE(REPT(" ",1-LEN(#REF!))&amp;#REF!),CONCATENATE(REPT("0",7-LEN(#REF!))&amp;#REF!),CONCATENATE(REPT("0",4-LEN(D147))&amp;D147),CONCATENATE(E147&amp;(REPT(" ",5-LEN(E147)))),CONCATENATE(REPT("0",8-LEN(#REF!))&amp;#REF!),CONCATENATE(REPT("0",8-LEN(F147))&amp;F147),CONCATENATE(REPT("0",3-LEN(G147))&amp;G147),CONCATENATE(H147&amp;(REPT(" ",5-LEN(H147)))),CONCATENATE(I147&amp;(REPT(" ",10-LEN(I147)))),CONCATENATE(REPT("0",6-LEN(J147))&amp;J147),CONCATENATE(REPT("0",6-LEN(K147))&amp;K147),IF(L147="",REPT(" ",5),CONCATENATE(REPT("0",5-LEN(L147))&amp;L147)),CONCATENATE(M147&amp;(REPT(" ",5-LEN(M147)))),CONCATENATE(REPT("0",2-LEN(N147))&amp;N147),CONCATENATE(O147&amp;(REPT(" ",14-LEN(O147)))),CONCATENATE(#REF!&amp;(REPT(" ",5-LEN(#REF!)))))),"")</f>
        <v/>
      </c>
    </row>
    <row r="148" customFormat="false" ht="12.75" hidden="false" customHeight="false" outlineLevel="0" collapsed="false">
      <c r="Q148" s="20" t="str">
        <f aca="false">IF(A148&lt;&gt;"",(CONCATENATE(CONCATENATE(REPT("0",7-LEN(A148))&amp;A148),CONCATENATE(REPT("0",7-LEN(B148))&amp;B148),CONCATENATE(REPT("0",8-LEN(C148))&amp;C148),CONCATENATE(REPT("0",1-LEN(#REF!))&amp;#REF!),CONCATENATE(REPT(" ",1-LEN(#REF!))&amp;#REF!),CONCATENATE(REPT(" ",1-LEN(#REF!))&amp;#REF!),CONCATENATE(REPT("0",7-LEN(#REF!))&amp;#REF!),CONCATENATE(REPT("0",4-LEN(D148))&amp;D148),CONCATENATE(E148&amp;(REPT(" ",5-LEN(E148)))),CONCATENATE(REPT("0",8-LEN(#REF!))&amp;#REF!),CONCATENATE(REPT("0",8-LEN(F148))&amp;F148),CONCATENATE(REPT("0",3-LEN(G148))&amp;G148),CONCATENATE(H148&amp;(REPT(" ",5-LEN(H148)))),CONCATENATE(I148&amp;(REPT(" ",10-LEN(I148)))),CONCATENATE(REPT("0",6-LEN(J148))&amp;J148),CONCATENATE(REPT("0",6-LEN(K148))&amp;K148),IF(L148="",REPT(" ",5),CONCATENATE(REPT("0",5-LEN(L148))&amp;L148)),CONCATENATE(M148&amp;(REPT(" ",5-LEN(M148)))),CONCATENATE(REPT("0",2-LEN(N148))&amp;N148),CONCATENATE(O148&amp;(REPT(" ",14-LEN(O148)))),CONCATENATE(#REF!&amp;(REPT(" ",5-LEN(#REF!)))))),"")</f>
        <v/>
      </c>
    </row>
    <row r="149" customFormat="false" ht="12.75" hidden="false" customHeight="false" outlineLevel="0" collapsed="false">
      <c r="Q149" s="20" t="str">
        <f aca="false">IF(A149&lt;&gt;"",(CONCATENATE(CONCATENATE(REPT("0",7-LEN(A149))&amp;A149),CONCATENATE(REPT("0",7-LEN(B149))&amp;B149),CONCATENATE(REPT("0",8-LEN(C149))&amp;C149),CONCATENATE(REPT("0",1-LEN(#REF!))&amp;#REF!),CONCATENATE(REPT(" ",1-LEN(#REF!))&amp;#REF!),CONCATENATE(REPT(" ",1-LEN(#REF!))&amp;#REF!),CONCATENATE(REPT("0",7-LEN(#REF!))&amp;#REF!),CONCATENATE(REPT("0",4-LEN(D149))&amp;D149),CONCATENATE(E149&amp;(REPT(" ",5-LEN(E149)))),CONCATENATE(REPT("0",8-LEN(#REF!))&amp;#REF!),CONCATENATE(REPT("0",8-LEN(F149))&amp;F149),CONCATENATE(REPT("0",3-LEN(G149))&amp;G149),CONCATENATE(H149&amp;(REPT(" ",5-LEN(H149)))),CONCATENATE(I149&amp;(REPT(" ",10-LEN(I149)))),CONCATENATE(REPT("0",6-LEN(J149))&amp;J149),CONCATENATE(REPT("0",6-LEN(K149))&amp;K149),IF(L149="",REPT(" ",5),CONCATENATE(REPT("0",5-LEN(L149))&amp;L149)),CONCATENATE(M149&amp;(REPT(" ",5-LEN(M149)))),CONCATENATE(REPT("0",2-LEN(N149))&amp;N149),CONCATENATE(O149&amp;(REPT(" ",14-LEN(O149)))),CONCATENATE(#REF!&amp;(REPT(" ",5-LEN(#REF!)))))),"")</f>
        <v/>
      </c>
    </row>
    <row r="150" customFormat="false" ht="12.75" hidden="false" customHeight="false" outlineLevel="0" collapsed="false">
      <c r="Q150" s="20" t="str">
        <f aca="false">IF(A150&lt;&gt;"",(CONCATENATE(CONCATENATE(REPT("0",7-LEN(A150))&amp;A150),CONCATENATE(REPT("0",7-LEN(B150))&amp;B150),CONCATENATE(REPT("0",8-LEN(C150))&amp;C150),CONCATENATE(REPT("0",1-LEN(#REF!))&amp;#REF!),CONCATENATE(REPT(" ",1-LEN(#REF!))&amp;#REF!),CONCATENATE(REPT(" ",1-LEN(#REF!))&amp;#REF!),CONCATENATE(REPT("0",7-LEN(#REF!))&amp;#REF!),CONCATENATE(REPT("0",4-LEN(D150))&amp;D150),CONCATENATE(E150&amp;(REPT(" ",5-LEN(E150)))),CONCATENATE(REPT("0",8-LEN(#REF!))&amp;#REF!),CONCATENATE(REPT("0",8-LEN(F150))&amp;F150),CONCATENATE(REPT("0",3-LEN(G150))&amp;G150),CONCATENATE(H150&amp;(REPT(" ",5-LEN(H150)))),CONCATENATE(I150&amp;(REPT(" ",10-LEN(I150)))),CONCATENATE(REPT("0",6-LEN(J150))&amp;J150),CONCATENATE(REPT("0",6-LEN(K150))&amp;K150),IF(L150="",REPT(" ",5),CONCATENATE(REPT("0",5-LEN(L150))&amp;L150)),CONCATENATE(M150&amp;(REPT(" ",5-LEN(M150)))),CONCATENATE(REPT("0",2-LEN(N150))&amp;N150),CONCATENATE(O150&amp;(REPT(" ",14-LEN(O150)))),CONCATENATE(#REF!&amp;(REPT(" ",5-LEN(#REF!)))))),"")</f>
        <v/>
      </c>
    </row>
    <row r="151" customFormat="false" ht="12.75" hidden="false" customHeight="false" outlineLevel="0" collapsed="false">
      <c r="Q151" s="20" t="str">
        <f aca="false">IF(A151&lt;&gt;"",(CONCATENATE(CONCATENATE(REPT("0",7-LEN(A151))&amp;A151),CONCATENATE(REPT("0",7-LEN(B151))&amp;B151),CONCATENATE(REPT("0",8-LEN(C151))&amp;C151),CONCATENATE(REPT("0",1-LEN(#REF!))&amp;#REF!),CONCATENATE(REPT(" ",1-LEN(#REF!))&amp;#REF!),CONCATENATE(REPT(" ",1-LEN(#REF!))&amp;#REF!),CONCATENATE(REPT("0",7-LEN(#REF!))&amp;#REF!),CONCATENATE(REPT("0",4-LEN(D151))&amp;D151),CONCATENATE(E151&amp;(REPT(" ",5-LEN(E151)))),CONCATENATE(REPT("0",8-LEN(#REF!))&amp;#REF!),CONCATENATE(REPT("0",8-LEN(F151))&amp;F151),CONCATENATE(REPT("0",3-LEN(G151))&amp;G151),CONCATENATE(H151&amp;(REPT(" ",5-LEN(H151)))),CONCATENATE(I151&amp;(REPT(" ",10-LEN(I151)))),CONCATENATE(REPT("0",6-LEN(J151))&amp;J151),CONCATENATE(REPT("0",6-LEN(K151))&amp;K151),IF(L151="",REPT(" ",5),CONCATENATE(REPT("0",5-LEN(L151))&amp;L151)),CONCATENATE(M151&amp;(REPT(" ",5-LEN(M151)))),CONCATENATE(REPT("0",2-LEN(N151))&amp;N151),CONCATENATE(O151&amp;(REPT(" ",14-LEN(O151)))),CONCATENATE(#REF!&amp;(REPT(" ",5-LEN(#REF!)))))),"")</f>
        <v/>
      </c>
    </row>
    <row r="152" customFormat="false" ht="12.75" hidden="false" customHeight="false" outlineLevel="0" collapsed="false">
      <c r="Q152" s="20" t="str">
        <f aca="false">IF(A152&lt;&gt;"",(CONCATENATE(CONCATENATE(REPT("0",7-LEN(A152))&amp;A152),CONCATENATE(REPT("0",7-LEN(B152))&amp;B152),CONCATENATE(REPT("0",8-LEN(C152))&amp;C152),CONCATENATE(REPT("0",1-LEN(#REF!))&amp;#REF!),CONCATENATE(REPT(" ",1-LEN(#REF!))&amp;#REF!),CONCATENATE(REPT(" ",1-LEN(#REF!))&amp;#REF!),CONCATENATE(REPT("0",7-LEN(#REF!))&amp;#REF!),CONCATENATE(REPT("0",4-LEN(D152))&amp;D152),CONCATENATE(E152&amp;(REPT(" ",5-LEN(E152)))),CONCATENATE(REPT("0",8-LEN(#REF!))&amp;#REF!),CONCATENATE(REPT("0",8-LEN(F152))&amp;F152),CONCATENATE(REPT("0",3-LEN(G152))&amp;G152),CONCATENATE(H152&amp;(REPT(" ",5-LEN(H152)))),CONCATENATE(I152&amp;(REPT(" ",10-LEN(I152)))),CONCATENATE(REPT("0",6-LEN(J152))&amp;J152),CONCATENATE(REPT("0",6-LEN(K152))&amp;K152),IF(L152="",REPT(" ",5),CONCATENATE(REPT("0",5-LEN(L152))&amp;L152)),CONCATENATE(M152&amp;(REPT(" ",5-LEN(M152)))),CONCATENATE(REPT("0",2-LEN(N152))&amp;N152),CONCATENATE(O152&amp;(REPT(" ",14-LEN(O152)))),CONCATENATE(#REF!&amp;(REPT(" ",5-LEN(#REF!)))))),"")</f>
        <v/>
      </c>
    </row>
    <row r="153" customFormat="false" ht="12.75" hidden="false" customHeight="false" outlineLevel="0" collapsed="false">
      <c r="Q153" s="20" t="str">
        <f aca="false">IF(A153&lt;&gt;"",(CONCATENATE(CONCATENATE(REPT("0",7-LEN(A153))&amp;A153),CONCATENATE(REPT("0",7-LEN(B153))&amp;B153),CONCATENATE(REPT("0",8-LEN(C153))&amp;C153),CONCATENATE(REPT("0",1-LEN(#REF!))&amp;#REF!),CONCATENATE(REPT(" ",1-LEN(#REF!))&amp;#REF!),CONCATENATE(REPT(" ",1-LEN(#REF!))&amp;#REF!),CONCATENATE(REPT("0",7-LEN(#REF!))&amp;#REF!),CONCATENATE(REPT("0",4-LEN(D153))&amp;D153),CONCATENATE(E153&amp;(REPT(" ",5-LEN(E153)))),CONCATENATE(REPT("0",8-LEN(#REF!))&amp;#REF!),CONCATENATE(REPT("0",8-LEN(F153))&amp;F153),CONCATENATE(REPT("0",3-LEN(G153))&amp;G153),CONCATENATE(H153&amp;(REPT(" ",5-LEN(H153)))),CONCATENATE(I153&amp;(REPT(" ",10-LEN(I153)))),CONCATENATE(REPT("0",6-LEN(J153))&amp;J153),CONCATENATE(REPT("0",6-LEN(K153))&amp;K153),IF(L153="",REPT(" ",5),CONCATENATE(REPT("0",5-LEN(L153))&amp;L153)),CONCATENATE(M153&amp;(REPT(" ",5-LEN(M153)))),CONCATENATE(REPT("0",2-LEN(N153))&amp;N153),CONCATENATE(O153&amp;(REPT(" ",14-LEN(O153)))),CONCATENATE(#REF!&amp;(REPT(" ",5-LEN(#REF!)))))),"")</f>
        <v/>
      </c>
    </row>
    <row r="154" customFormat="false" ht="12.75" hidden="false" customHeight="false" outlineLevel="0" collapsed="false">
      <c r="Q154" s="20" t="str">
        <f aca="false">IF(A154&lt;&gt;"",(CONCATENATE(CONCATENATE(REPT("0",7-LEN(A154))&amp;A154),CONCATENATE(REPT("0",7-LEN(B154))&amp;B154),CONCATENATE(REPT("0",8-LEN(C154))&amp;C154),CONCATENATE(REPT("0",1-LEN(#REF!))&amp;#REF!),CONCATENATE(REPT(" ",1-LEN(#REF!))&amp;#REF!),CONCATENATE(REPT(" ",1-LEN(#REF!))&amp;#REF!),CONCATENATE(REPT("0",7-LEN(#REF!))&amp;#REF!),CONCATENATE(REPT("0",4-LEN(D154))&amp;D154),CONCATENATE(E154&amp;(REPT(" ",5-LEN(E154)))),CONCATENATE(REPT("0",8-LEN(#REF!))&amp;#REF!),CONCATENATE(REPT("0",8-LEN(F154))&amp;F154),CONCATENATE(REPT("0",3-LEN(G154))&amp;G154),CONCATENATE(H154&amp;(REPT(" ",5-LEN(H154)))),CONCATENATE(I154&amp;(REPT(" ",10-LEN(I154)))),CONCATENATE(REPT("0",6-LEN(J154))&amp;J154),CONCATENATE(REPT("0",6-LEN(K154))&amp;K154),IF(L154="",REPT(" ",5),CONCATENATE(REPT("0",5-LEN(L154))&amp;L154)),CONCATENATE(M154&amp;(REPT(" ",5-LEN(M154)))),CONCATENATE(REPT("0",2-LEN(N154))&amp;N154),CONCATENATE(O154&amp;(REPT(" ",14-LEN(O154)))),CONCATENATE(#REF!&amp;(REPT(" ",5-LEN(#REF!)))))),"")</f>
        <v/>
      </c>
    </row>
    <row r="155" customFormat="false" ht="12.75" hidden="false" customHeight="false" outlineLevel="0" collapsed="false">
      <c r="Q155" s="20" t="str">
        <f aca="false">IF(A155&lt;&gt;"",(CONCATENATE(CONCATENATE(REPT("0",7-LEN(A155))&amp;A155),CONCATENATE(REPT("0",7-LEN(B155))&amp;B155),CONCATENATE(REPT("0",8-LEN(C155))&amp;C155),CONCATENATE(REPT("0",1-LEN(#REF!))&amp;#REF!),CONCATENATE(REPT(" ",1-LEN(#REF!))&amp;#REF!),CONCATENATE(REPT(" ",1-LEN(#REF!))&amp;#REF!),CONCATENATE(REPT("0",7-LEN(#REF!))&amp;#REF!),CONCATENATE(REPT("0",4-LEN(D155))&amp;D155),CONCATENATE(E155&amp;(REPT(" ",5-LEN(E155)))),CONCATENATE(REPT("0",8-LEN(#REF!))&amp;#REF!),CONCATENATE(REPT("0",8-LEN(F155))&amp;F155),CONCATENATE(REPT("0",3-LEN(G155))&amp;G155),CONCATENATE(H155&amp;(REPT(" ",5-LEN(H155)))),CONCATENATE(I155&amp;(REPT(" ",10-LEN(I155)))),CONCATENATE(REPT("0",6-LEN(J155))&amp;J155),CONCATENATE(REPT("0",6-LEN(K155))&amp;K155),IF(L155="",REPT(" ",5),CONCATENATE(REPT("0",5-LEN(L155))&amp;L155)),CONCATENATE(M155&amp;(REPT(" ",5-LEN(M155)))),CONCATENATE(REPT("0",2-LEN(N155))&amp;N155),CONCATENATE(O155&amp;(REPT(" ",14-LEN(O155)))),CONCATENATE(#REF!&amp;(REPT(" ",5-LEN(#REF!)))))),"")</f>
        <v/>
      </c>
    </row>
    <row r="156" customFormat="false" ht="12.75" hidden="false" customHeight="false" outlineLevel="0" collapsed="false">
      <c r="Q156" s="20" t="str">
        <f aca="false">IF(A156&lt;&gt;"",(CONCATENATE(CONCATENATE(REPT("0",7-LEN(A156))&amp;A156),CONCATENATE(REPT("0",7-LEN(B156))&amp;B156),CONCATENATE(REPT("0",8-LEN(C156))&amp;C156),CONCATENATE(REPT("0",1-LEN(#REF!))&amp;#REF!),CONCATENATE(REPT(" ",1-LEN(#REF!))&amp;#REF!),CONCATENATE(REPT(" ",1-LEN(#REF!))&amp;#REF!),CONCATENATE(REPT("0",7-LEN(#REF!))&amp;#REF!),CONCATENATE(REPT("0",4-LEN(D156))&amp;D156),CONCATENATE(E156&amp;(REPT(" ",5-LEN(E156)))),CONCATENATE(REPT("0",8-LEN(#REF!))&amp;#REF!),CONCATENATE(REPT("0",8-LEN(F156))&amp;F156),CONCATENATE(REPT("0",3-LEN(G156))&amp;G156),CONCATENATE(H156&amp;(REPT(" ",5-LEN(H156)))),CONCATENATE(I156&amp;(REPT(" ",10-LEN(I156)))),CONCATENATE(REPT("0",6-LEN(J156))&amp;J156),CONCATENATE(REPT("0",6-LEN(K156))&amp;K156),IF(L156="",REPT(" ",5),CONCATENATE(REPT("0",5-LEN(L156))&amp;L156)),CONCATENATE(M156&amp;(REPT(" ",5-LEN(M156)))),CONCATENATE(REPT("0",2-LEN(N156))&amp;N156),CONCATENATE(O156&amp;(REPT(" ",14-LEN(O156)))),CONCATENATE(#REF!&amp;(REPT(" ",5-LEN(#REF!)))))),"")</f>
        <v/>
      </c>
    </row>
    <row r="157" customFormat="false" ht="12.75" hidden="false" customHeight="false" outlineLevel="0" collapsed="false">
      <c r="Q157" s="20" t="str">
        <f aca="false">IF(A157&lt;&gt;"",(CONCATENATE(CONCATENATE(REPT("0",7-LEN(A157))&amp;A157),CONCATENATE(REPT("0",7-LEN(B157))&amp;B157),CONCATENATE(REPT("0",8-LEN(C157))&amp;C157),CONCATENATE(REPT("0",1-LEN(#REF!))&amp;#REF!),CONCATENATE(REPT(" ",1-LEN(#REF!))&amp;#REF!),CONCATENATE(REPT(" ",1-LEN(#REF!))&amp;#REF!),CONCATENATE(REPT("0",7-LEN(#REF!))&amp;#REF!),CONCATENATE(REPT("0",4-LEN(D157))&amp;D157),CONCATENATE(E157&amp;(REPT(" ",5-LEN(E157)))),CONCATENATE(REPT("0",8-LEN(#REF!))&amp;#REF!),CONCATENATE(REPT("0",8-LEN(F157))&amp;F157),CONCATENATE(REPT("0",3-LEN(G157))&amp;G157),CONCATENATE(H157&amp;(REPT(" ",5-LEN(H157)))),CONCATENATE(I157&amp;(REPT(" ",10-LEN(I157)))),CONCATENATE(REPT("0",6-LEN(J157))&amp;J157),CONCATENATE(REPT("0",6-LEN(K157))&amp;K157),IF(L157="",REPT(" ",5),CONCATENATE(REPT("0",5-LEN(L157))&amp;L157)),CONCATENATE(M157&amp;(REPT(" ",5-LEN(M157)))),CONCATENATE(REPT("0",2-LEN(N157))&amp;N157),CONCATENATE(O157&amp;(REPT(" ",14-LEN(O157)))),CONCATENATE(#REF!&amp;(REPT(" ",5-LEN(#REF!)))))),"")</f>
        <v/>
      </c>
    </row>
    <row r="158" customFormat="false" ht="12.75" hidden="false" customHeight="false" outlineLevel="0" collapsed="false">
      <c r="Q158" s="20" t="str">
        <f aca="false">IF(A158&lt;&gt;"",(CONCATENATE(CONCATENATE(REPT("0",7-LEN(A158))&amp;A158),CONCATENATE(REPT("0",7-LEN(B158))&amp;B158),CONCATENATE(REPT("0",8-LEN(C158))&amp;C158),CONCATENATE(REPT("0",1-LEN(#REF!))&amp;#REF!),CONCATENATE(REPT(" ",1-LEN(#REF!))&amp;#REF!),CONCATENATE(REPT(" ",1-LEN(#REF!))&amp;#REF!),CONCATENATE(REPT("0",7-LEN(#REF!))&amp;#REF!),CONCATENATE(REPT("0",4-LEN(D158))&amp;D158),CONCATENATE(E158&amp;(REPT(" ",5-LEN(E158)))),CONCATENATE(REPT("0",8-LEN(#REF!))&amp;#REF!),CONCATENATE(REPT("0",8-LEN(F158))&amp;F158),CONCATENATE(REPT("0",3-LEN(G158))&amp;G158),CONCATENATE(H158&amp;(REPT(" ",5-LEN(H158)))),CONCATENATE(I158&amp;(REPT(" ",10-LEN(I158)))),CONCATENATE(REPT("0",6-LEN(J158))&amp;J158),CONCATENATE(REPT("0",6-LEN(K158))&amp;K158),IF(L158="",REPT(" ",5),CONCATENATE(REPT("0",5-LEN(L158))&amp;L158)),CONCATENATE(M158&amp;(REPT(" ",5-LEN(M158)))),CONCATENATE(REPT("0",2-LEN(N158))&amp;N158),CONCATENATE(O158&amp;(REPT(" ",14-LEN(O158)))),CONCATENATE(#REF!&amp;(REPT(" ",5-LEN(#REF!)))))),"")</f>
        <v/>
      </c>
    </row>
    <row r="159" customFormat="false" ht="12.75" hidden="false" customHeight="false" outlineLevel="0" collapsed="false">
      <c r="Q159" s="20" t="str">
        <f aca="false">IF(A159&lt;&gt;"",(CONCATENATE(CONCATENATE(REPT("0",7-LEN(A159))&amp;A159),CONCATENATE(REPT("0",7-LEN(B159))&amp;B159),CONCATENATE(REPT("0",8-LEN(C159))&amp;C159),CONCATENATE(REPT("0",1-LEN(#REF!))&amp;#REF!),CONCATENATE(REPT(" ",1-LEN(#REF!))&amp;#REF!),CONCATENATE(REPT(" ",1-LEN(#REF!))&amp;#REF!),CONCATENATE(REPT("0",7-LEN(#REF!))&amp;#REF!),CONCATENATE(REPT("0",4-LEN(D159))&amp;D159),CONCATENATE(E159&amp;(REPT(" ",5-LEN(E159)))),CONCATENATE(REPT("0",8-LEN(#REF!))&amp;#REF!),CONCATENATE(REPT("0",8-LEN(F159))&amp;F159),CONCATENATE(REPT("0",3-LEN(G159))&amp;G159),CONCATENATE(H159&amp;(REPT(" ",5-LEN(H159)))),CONCATENATE(I159&amp;(REPT(" ",10-LEN(I159)))),CONCATENATE(REPT("0",6-LEN(J159))&amp;J159),CONCATENATE(REPT("0",6-LEN(K159))&amp;K159),IF(L159="",REPT(" ",5),CONCATENATE(REPT("0",5-LEN(L159))&amp;L159)),CONCATENATE(M159&amp;(REPT(" ",5-LEN(M159)))),CONCATENATE(REPT("0",2-LEN(N159))&amp;N159),CONCATENATE(O159&amp;(REPT(" ",14-LEN(O159)))),CONCATENATE(#REF!&amp;(REPT(" ",5-LEN(#REF!)))))),"")</f>
        <v/>
      </c>
    </row>
    <row r="160" customFormat="false" ht="12.75" hidden="false" customHeight="false" outlineLevel="0" collapsed="false">
      <c r="Q160" s="20" t="str">
        <f aca="false">IF(A160&lt;&gt;"",(CONCATENATE(CONCATENATE(REPT("0",7-LEN(A160))&amp;A160),CONCATENATE(REPT("0",7-LEN(B160))&amp;B160),CONCATENATE(REPT("0",8-LEN(C160))&amp;C160),CONCATENATE(REPT("0",1-LEN(#REF!))&amp;#REF!),CONCATENATE(REPT(" ",1-LEN(#REF!))&amp;#REF!),CONCATENATE(REPT(" ",1-LEN(#REF!))&amp;#REF!),CONCATENATE(REPT("0",7-LEN(#REF!))&amp;#REF!),CONCATENATE(REPT("0",4-LEN(D160))&amp;D160),CONCATENATE(E160&amp;(REPT(" ",5-LEN(E160)))),CONCATENATE(REPT("0",8-LEN(#REF!))&amp;#REF!),CONCATENATE(REPT("0",8-LEN(F160))&amp;F160),CONCATENATE(REPT("0",3-LEN(G160))&amp;G160),CONCATENATE(H160&amp;(REPT(" ",5-LEN(H160)))),CONCATENATE(I160&amp;(REPT(" ",10-LEN(I160)))),CONCATENATE(REPT("0",6-LEN(J160))&amp;J160),CONCATENATE(REPT("0",6-LEN(K160))&amp;K160),IF(L160="",REPT(" ",5),CONCATENATE(REPT("0",5-LEN(L160))&amp;L160)),CONCATENATE(M160&amp;(REPT(" ",5-LEN(M160)))),CONCATENATE(REPT("0",2-LEN(N160))&amp;N160),CONCATENATE(O160&amp;(REPT(" ",14-LEN(O160)))),CONCATENATE(#REF!&amp;(REPT(" ",5-LEN(#REF!)))))),"")</f>
        <v/>
      </c>
    </row>
    <row r="161" customFormat="false" ht="12.75" hidden="false" customHeight="false" outlineLevel="0" collapsed="false">
      <c r="Q161" s="20" t="str">
        <f aca="false">IF(A161&lt;&gt;"",(CONCATENATE(CONCATENATE(REPT("0",7-LEN(A161))&amp;A161),CONCATENATE(REPT("0",7-LEN(B161))&amp;B161),CONCATENATE(REPT("0",8-LEN(C161))&amp;C161),CONCATENATE(REPT("0",1-LEN(#REF!))&amp;#REF!),CONCATENATE(REPT(" ",1-LEN(#REF!))&amp;#REF!),CONCATENATE(REPT(" ",1-LEN(#REF!))&amp;#REF!),CONCATENATE(REPT("0",7-LEN(#REF!))&amp;#REF!),CONCATENATE(REPT("0",4-LEN(D161))&amp;D161),CONCATENATE(E161&amp;(REPT(" ",5-LEN(E161)))),CONCATENATE(REPT("0",8-LEN(#REF!))&amp;#REF!),CONCATENATE(REPT("0",8-LEN(F161))&amp;F161),CONCATENATE(REPT("0",3-LEN(G161))&amp;G161),CONCATENATE(H161&amp;(REPT(" ",5-LEN(H161)))),CONCATENATE(I161&amp;(REPT(" ",10-LEN(I161)))),CONCATENATE(REPT("0",6-LEN(J161))&amp;J161),CONCATENATE(REPT("0",6-LEN(K161))&amp;K161),IF(L161="",REPT(" ",5),CONCATENATE(REPT("0",5-LEN(L161))&amp;L161)),CONCATENATE(M161&amp;(REPT(" ",5-LEN(M161)))),CONCATENATE(REPT("0",2-LEN(N161))&amp;N161),CONCATENATE(O161&amp;(REPT(" ",14-LEN(O161)))),CONCATENATE(#REF!&amp;(REPT(" ",5-LEN(#REF!)))))),"")</f>
        <v/>
      </c>
    </row>
    <row r="162" customFormat="false" ht="12.75" hidden="false" customHeight="false" outlineLevel="0" collapsed="false">
      <c r="Q162" s="20" t="str">
        <f aca="false">IF(A162&lt;&gt;"",(CONCATENATE(CONCATENATE(REPT("0",7-LEN(A162))&amp;A162),CONCATENATE(REPT("0",7-LEN(B162))&amp;B162),CONCATENATE(REPT("0",8-LEN(C162))&amp;C162),CONCATENATE(REPT("0",1-LEN(#REF!))&amp;#REF!),CONCATENATE(REPT(" ",1-LEN(#REF!))&amp;#REF!),CONCATENATE(REPT(" ",1-LEN(#REF!))&amp;#REF!),CONCATENATE(REPT("0",7-LEN(#REF!))&amp;#REF!),CONCATENATE(REPT("0",4-LEN(D162))&amp;D162),CONCATENATE(E162&amp;(REPT(" ",5-LEN(E162)))),CONCATENATE(REPT("0",8-LEN(#REF!))&amp;#REF!),CONCATENATE(REPT("0",8-LEN(F162))&amp;F162),CONCATENATE(REPT("0",3-LEN(G162))&amp;G162),CONCATENATE(H162&amp;(REPT(" ",5-LEN(H162)))),CONCATENATE(I162&amp;(REPT(" ",10-LEN(I162)))),CONCATENATE(REPT("0",6-LEN(J162))&amp;J162),CONCATENATE(REPT("0",6-LEN(K162))&amp;K162),IF(L162="",REPT(" ",5),CONCATENATE(REPT("0",5-LEN(L162))&amp;L162)),CONCATENATE(M162&amp;(REPT(" ",5-LEN(M162)))),CONCATENATE(REPT("0",2-LEN(N162))&amp;N162),CONCATENATE(O162&amp;(REPT(" ",14-LEN(O162)))),CONCATENATE(#REF!&amp;(REPT(" ",5-LEN(#REF!)))))),"")</f>
        <v/>
      </c>
    </row>
    <row r="163" customFormat="false" ht="12.75" hidden="false" customHeight="false" outlineLevel="0" collapsed="false">
      <c r="Q163" s="20" t="str">
        <f aca="false">IF(A163&lt;&gt;"",(CONCATENATE(CONCATENATE(REPT("0",7-LEN(A163))&amp;A163),CONCATENATE(REPT("0",7-LEN(B163))&amp;B163),CONCATENATE(REPT("0",8-LEN(C163))&amp;C163),CONCATENATE(REPT("0",1-LEN(#REF!))&amp;#REF!),CONCATENATE(REPT(" ",1-LEN(#REF!))&amp;#REF!),CONCATENATE(REPT(" ",1-LEN(#REF!))&amp;#REF!),CONCATENATE(REPT("0",7-LEN(#REF!))&amp;#REF!),CONCATENATE(REPT("0",4-LEN(D163))&amp;D163),CONCATENATE(E163&amp;(REPT(" ",5-LEN(E163)))),CONCATENATE(REPT("0",8-LEN(#REF!))&amp;#REF!),CONCATENATE(REPT("0",8-LEN(F163))&amp;F163),CONCATENATE(REPT("0",3-LEN(G163))&amp;G163),CONCATENATE(H163&amp;(REPT(" ",5-LEN(H163)))),CONCATENATE(I163&amp;(REPT(" ",10-LEN(I163)))),CONCATENATE(REPT("0",6-LEN(J163))&amp;J163),CONCATENATE(REPT("0",6-LEN(K163))&amp;K163),IF(L163="",REPT(" ",5),CONCATENATE(REPT("0",5-LEN(L163))&amp;L163)),CONCATENATE(M163&amp;(REPT(" ",5-LEN(M163)))),CONCATENATE(REPT("0",2-LEN(N163))&amp;N163),CONCATENATE(O163&amp;(REPT(" ",14-LEN(O163)))),CONCATENATE(#REF!&amp;(REPT(" ",5-LEN(#REF!)))))),"")</f>
        <v/>
      </c>
    </row>
    <row r="164" customFormat="false" ht="12.75" hidden="false" customHeight="false" outlineLevel="0" collapsed="false">
      <c r="Q164" s="20" t="str">
        <f aca="false">IF(A164&lt;&gt;"",(CONCATENATE(CONCATENATE(REPT("0",7-LEN(A164))&amp;A164),CONCATENATE(REPT("0",7-LEN(B164))&amp;B164),CONCATENATE(REPT("0",8-LEN(C164))&amp;C164),CONCATENATE(REPT("0",1-LEN(#REF!))&amp;#REF!),CONCATENATE(REPT(" ",1-LEN(#REF!))&amp;#REF!),CONCATENATE(REPT(" ",1-LEN(#REF!))&amp;#REF!),CONCATENATE(REPT("0",7-LEN(#REF!))&amp;#REF!),CONCATENATE(REPT("0",4-LEN(D164))&amp;D164),CONCATENATE(E164&amp;(REPT(" ",5-LEN(E164)))),CONCATENATE(REPT("0",8-LEN(#REF!))&amp;#REF!),CONCATENATE(REPT("0",8-LEN(F164))&amp;F164),CONCATENATE(REPT("0",3-LEN(G164))&amp;G164),CONCATENATE(H164&amp;(REPT(" ",5-LEN(H164)))),CONCATENATE(I164&amp;(REPT(" ",10-LEN(I164)))),CONCATENATE(REPT("0",6-LEN(J164))&amp;J164),CONCATENATE(REPT("0",6-LEN(K164))&amp;K164),IF(L164="",REPT(" ",5),CONCATENATE(REPT("0",5-LEN(L164))&amp;L164)),CONCATENATE(M164&amp;(REPT(" ",5-LEN(M164)))),CONCATENATE(REPT("0",2-LEN(N164))&amp;N164),CONCATENATE(O164&amp;(REPT(" ",14-LEN(O164)))),CONCATENATE(#REF!&amp;(REPT(" ",5-LEN(#REF!)))))),"")</f>
        <v/>
      </c>
    </row>
    <row r="165" customFormat="false" ht="12.75" hidden="false" customHeight="false" outlineLevel="0" collapsed="false">
      <c r="Q165" s="20" t="str">
        <f aca="false">IF(A165&lt;&gt;"",(CONCATENATE(CONCATENATE(REPT("0",7-LEN(A165))&amp;A165),CONCATENATE(REPT("0",7-LEN(B165))&amp;B165),CONCATENATE(REPT("0",8-LEN(C165))&amp;C165),CONCATENATE(REPT("0",1-LEN(#REF!))&amp;#REF!),CONCATENATE(REPT(" ",1-LEN(#REF!))&amp;#REF!),CONCATENATE(REPT(" ",1-LEN(#REF!))&amp;#REF!),CONCATENATE(REPT("0",7-LEN(#REF!))&amp;#REF!),CONCATENATE(REPT("0",4-LEN(D165))&amp;D165),CONCATENATE(E165&amp;(REPT(" ",5-LEN(E165)))),CONCATENATE(REPT("0",8-LEN(#REF!))&amp;#REF!),CONCATENATE(REPT("0",8-LEN(F165))&amp;F165),CONCATENATE(REPT("0",3-LEN(G165))&amp;G165),CONCATENATE(H165&amp;(REPT(" ",5-LEN(H165)))),CONCATENATE(I165&amp;(REPT(" ",10-LEN(I165)))),CONCATENATE(REPT("0",6-LEN(J165))&amp;J165),CONCATENATE(REPT("0",6-LEN(K165))&amp;K165),IF(L165="",REPT(" ",5),CONCATENATE(REPT("0",5-LEN(L165))&amp;L165)),CONCATENATE(M165&amp;(REPT(" ",5-LEN(M165)))),CONCATENATE(REPT("0",2-LEN(N165))&amp;N165),CONCATENATE(O165&amp;(REPT(" ",14-LEN(O165)))),CONCATENATE(#REF!&amp;(REPT(" ",5-LEN(#REF!)))))),"")</f>
        <v/>
      </c>
    </row>
    <row r="166" customFormat="false" ht="12.75" hidden="false" customHeight="false" outlineLevel="0" collapsed="false">
      <c r="Q166" s="20" t="str">
        <f aca="false">IF(A166&lt;&gt;"",(CONCATENATE(CONCATENATE(REPT("0",7-LEN(A166))&amp;A166),CONCATENATE(REPT("0",7-LEN(B166))&amp;B166),CONCATENATE(REPT("0",8-LEN(C166))&amp;C166),CONCATENATE(REPT("0",1-LEN(#REF!))&amp;#REF!),CONCATENATE(REPT(" ",1-LEN(#REF!))&amp;#REF!),CONCATENATE(REPT(" ",1-LEN(#REF!))&amp;#REF!),CONCATENATE(REPT("0",7-LEN(#REF!))&amp;#REF!),CONCATENATE(REPT("0",4-LEN(D166))&amp;D166),CONCATENATE(E166&amp;(REPT(" ",5-LEN(E166)))),CONCATENATE(REPT("0",8-LEN(#REF!))&amp;#REF!),CONCATENATE(REPT("0",8-LEN(F166))&amp;F166),CONCATENATE(REPT("0",3-LEN(G166))&amp;G166),CONCATENATE(H166&amp;(REPT(" ",5-LEN(H166)))),CONCATENATE(I166&amp;(REPT(" ",10-LEN(I166)))),CONCATENATE(REPT("0",6-LEN(J166))&amp;J166),CONCATENATE(REPT("0",6-LEN(K166))&amp;K166),IF(L166="",REPT(" ",5),CONCATENATE(REPT("0",5-LEN(L166))&amp;L166)),CONCATENATE(M166&amp;(REPT(" ",5-LEN(M166)))),CONCATENATE(REPT("0",2-LEN(N166))&amp;N166),CONCATENATE(O166&amp;(REPT(" ",14-LEN(O166)))),CONCATENATE(#REF!&amp;(REPT(" ",5-LEN(#REF!)))))),"")</f>
        <v/>
      </c>
    </row>
    <row r="167" customFormat="false" ht="12.75" hidden="false" customHeight="false" outlineLevel="0" collapsed="false">
      <c r="Q167" s="20" t="str">
        <f aca="false">IF(A167&lt;&gt;"",(CONCATENATE(CONCATENATE(REPT("0",7-LEN(A167))&amp;A167),CONCATENATE(REPT("0",7-LEN(B167))&amp;B167),CONCATENATE(REPT("0",8-LEN(C167))&amp;C167),CONCATENATE(REPT("0",1-LEN(#REF!))&amp;#REF!),CONCATENATE(REPT(" ",1-LEN(#REF!))&amp;#REF!),CONCATENATE(REPT(" ",1-LEN(#REF!))&amp;#REF!),CONCATENATE(REPT("0",7-LEN(#REF!))&amp;#REF!),CONCATENATE(REPT("0",4-LEN(D167))&amp;D167),CONCATENATE(E167&amp;(REPT(" ",5-LEN(E167)))),CONCATENATE(REPT("0",8-LEN(#REF!))&amp;#REF!),CONCATENATE(REPT("0",8-LEN(F167))&amp;F167),CONCATENATE(REPT("0",3-LEN(G167))&amp;G167),CONCATENATE(H167&amp;(REPT(" ",5-LEN(H167)))),CONCATENATE(I167&amp;(REPT(" ",10-LEN(I167)))),CONCATENATE(REPT("0",6-LEN(J167))&amp;J167),CONCATENATE(REPT("0",6-LEN(K167))&amp;K167),IF(L167="",REPT(" ",5),CONCATENATE(REPT("0",5-LEN(L167))&amp;L167)),CONCATENATE(M167&amp;(REPT(" ",5-LEN(M167)))),CONCATENATE(REPT("0",2-LEN(N167))&amp;N167),CONCATENATE(O167&amp;(REPT(" ",14-LEN(O167)))),CONCATENATE(#REF!&amp;(REPT(" ",5-LEN(#REF!)))))),"")</f>
        <v/>
      </c>
    </row>
    <row r="168" customFormat="false" ht="12.75" hidden="false" customHeight="false" outlineLevel="0" collapsed="false">
      <c r="Q168" s="20" t="str">
        <f aca="false">IF(A168&lt;&gt;"",(CONCATENATE(CONCATENATE(REPT("0",7-LEN(A168))&amp;A168),CONCATENATE(REPT("0",7-LEN(B168))&amp;B168),CONCATENATE(REPT("0",8-LEN(C168))&amp;C168),CONCATENATE(REPT("0",1-LEN(#REF!))&amp;#REF!),CONCATENATE(REPT(" ",1-LEN(#REF!))&amp;#REF!),CONCATENATE(REPT(" ",1-LEN(#REF!))&amp;#REF!),CONCATENATE(REPT("0",7-LEN(#REF!))&amp;#REF!),CONCATENATE(REPT("0",4-LEN(D168))&amp;D168),CONCATENATE(E168&amp;(REPT(" ",5-LEN(E168)))),CONCATENATE(REPT("0",8-LEN(#REF!))&amp;#REF!),CONCATENATE(REPT("0",8-LEN(F168))&amp;F168),CONCATENATE(REPT("0",3-LEN(G168))&amp;G168),CONCATENATE(H168&amp;(REPT(" ",5-LEN(H168)))),CONCATENATE(I168&amp;(REPT(" ",10-LEN(I168)))),CONCATENATE(REPT("0",6-LEN(J168))&amp;J168),CONCATENATE(REPT("0",6-LEN(K168))&amp;K168),IF(L168="",REPT(" ",5),CONCATENATE(REPT("0",5-LEN(L168))&amp;L168)),CONCATENATE(M168&amp;(REPT(" ",5-LEN(M168)))),CONCATENATE(REPT("0",2-LEN(N168))&amp;N168),CONCATENATE(O168&amp;(REPT(" ",14-LEN(O168)))),CONCATENATE(#REF!&amp;(REPT(" ",5-LEN(#REF!)))))),"")</f>
        <v/>
      </c>
    </row>
    <row r="169" customFormat="false" ht="12.75" hidden="false" customHeight="false" outlineLevel="0" collapsed="false">
      <c r="Q169" s="20" t="str">
        <f aca="false">IF(A169&lt;&gt;"",(CONCATENATE(CONCATENATE(REPT("0",7-LEN(A169))&amp;A169),CONCATENATE(REPT("0",7-LEN(B169))&amp;B169),CONCATENATE(REPT("0",8-LEN(C169))&amp;C169),CONCATENATE(REPT("0",1-LEN(#REF!))&amp;#REF!),CONCATENATE(REPT(" ",1-LEN(#REF!))&amp;#REF!),CONCATENATE(REPT(" ",1-LEN(#REF!))&amp;#REF!),CONCATENATE(REPT("0",7-LEN(#REF!))&amp;#REF!),CONCATENATE(REPT("0",4-LEN(D169))&amp;D169),CONCATENATE(E169&amp;(REPT(" ",5-LEN(E169)))),CONCATENATE(REPT("0",8-LEN(#REF!))&amp;#REF!),CONCATENATE(REPT("0",8-LEN(F169))&amp;F169),CONCATENATE(REPT("0",3-LEN(G169))&amp;G169),CONCATENATE(H169&amp;(REPT(" ",5-LEN(H169)))),CONCATENATE(I169&amp;(REPT(" ",10-LEN(I169)))),CONCATENATE(REPT("0",6-LEN(J169))&amp;J169),CONCATENATE(REPT("0",6-LEN(K169))&amp;K169),IF(L169="",REPT(" ",5),CONCATENATE(REPT("0",5-LEN(L169))&amp;L169)),CONCATENATE(M169&amp;(REPT(" ",5-LEN(M169)))),CONCATENATE(REPT("0",2-LEN(N169))&amp;N169),CONCATENATE(O169&amp;(REPT(" ",14-LEN(O169)))),CONCATENATE(#REF!&amp;(REPT(" ",5-LEN(#REF!)))))),"")</f>
        <v/>
      </c>
    </row>
    <row r="170" customFormat="false" ht="12.75" hidden="false" customHeight="false" outlineLevel="0" collapsed="false">
      <c r="Q170" s="20" t="str">
        <f aca="false">IF(A170&lt;&gt;"",(CONCATENATE(CONCATENATE(REPT("0",7-LEN(A170))&amp;A170),CONCATENATE(REPT("0",7-LEN(B170))&amp;B170),CONCATENATE(REPT("0",8-LEN(C170))&amp;C170),CONCATENATE(REPT("0",1-LEN(#REF!))&amp;#REF!),CONCATENATE(REPT(" ",1-LEN(#REF!))&amp;#REF!),CONCATENATE(REPT(" ",1-LEN(#REF!))&amp;#REF!),CONCATENATE(REPT("0",7-LEN(#REF!))&amp;#REF!),CONCATENATE(REPT("0",4-LEN(D170))&amp;D170),CONCATENATE(E170&amp;(REPT(" ",5-LEN(E170)))),CONCATENATE(REPT("0",8-LEN(#REF!))&amp;#REF!),CONCATENATE(REPT("0",8-LEN(F170))&amp;F170),CONCATENATE(REPT("0",3-LEN(G170))&amp;G170),CONCATENATE(H170&amp;(REPT(" ",5-LEN(H170)))),CONCATENATE(I170&amp;(REPT(" ",10-LEN(I170)))),CONCATENATE(REPT("0",6-LEN(J170))&amp;J170),CONCATENATE(REPT("0",6-LEN(K170))&amp;K170),IF(L170="",REPT(" ",5),CONCATENATE(REPT("0",5-LEN(L170))&amp;L170)),CONCATENATE(M170&amp;(REPT(" ",5-LEN(M170)))),CONCATENATE(REPT("0",2-LEN(N170))&amp;N170),CONCATENATE(O170&amp;(REPT(" ",14-LEN(O170)))),CONCATENATE(#REF!&amp;(REPT(" ",5-LEN(#REF!)))))),"")</f>
        <v/>
      </c>
    </row>
    <row r="171" customFormat="false" ht="12.75" hidden="false" customHeight="false" outlineLevel="0" collapsed="false">
      <c r="Q171" s="20" t="str">
        <f aca="false">IF(A171&lt;&gt;"",(CONCATENATE(CONCATENATE(REPT("0",7-LEN(A171))&amp;A171),CONCATENATE(REPT("0",7-LEN(B171))&amp;B171),CONCATENATE(REPT("0",8-LEN(C171))&amp;C171),CONCATENATE(REPT("0",1-LEN(#REF!))&amp;#REF!),CONCATENATE(REPT(" ",1-LEN(#REF!))&amp;#REF!),CONCATENATE(REPT(" ",1-LEN(#REF!))&amp;#REF!),CONCATENATE(REPT("0",7-LEN(#REF!))&amp;#REF!),CONCATENATE(REPT("0",4-LEN(D171))&amp;D171),CONCATENATE(E171&amp;(REPT(" ",5-LEN(E171)))),CONCATENATE(REPT("0",8-LEN(#REF!))&amp;#REF!),CONCATENATE(REPT("0",8-LEN(F171))&amp;F171),CONCATENATE(REPT("0",3-LEN(G171))&amp;G171),CONCATENATE(H171&amp;(REPT(" ",5-LEN(H171)))),CONCATENATE(I171&amp;(REPT(" ",10-LEN(I171)))),CONCATENATE(REPT("0",6-LEN(J171))&amp;J171),CONCATENATE(REPT("0",6-LEN(K171))&amp;K171),IF(L171="",REPT(" ",5),CONCATENATE(REPT("0",5-LEN(L171))&amp;L171)),CONCATENATE(M171&amp;(REPT(" ",5-LEN(M171)))),CONCATENATE(REPT("0",2-LEN(N171))&amp;N171),CONCATENATE(O171&amp;(REPT(" ",14-LEN(O171)))),CONCATENATE(#REF!&amp;(REPT(" ",5-LEN(#REF!)))))),"")</f>
        <v/>
      </c>
    </row>
    <row r="172" customFormat="false" ht="12.75" hidden="false" customHeight="false" outlineLevel="0" collapsed="false">
      <c r="Q172" s="20" t="str">
        <f aca="false">IF(A172&lt;&gt;"",(CONCATENATE(CONCATENATE(REPT("0",7-LEN(A172))&amp;A172),CONCATENATE(REPT("0",7-LEN(B172))&amp;B172),CONCATENATE(REPT("0",8-LEN(C172))&amp;C172),CONCATENATE(REPT("0",1-LEN(#REF!))&amp;#REF!),CONCATENATE(REPT(" ",1-LEN(#REF!))&amp;#REF!),CONCATENATE(REPT(" ",1-LEN(#REF!))&amp;#REF!),CONCATENATE(REPT("0",7-LEN(#REF!))&amp;#REF!),CONCATENATE(REPT("0",4-LEN(D172))&amp;D172),CONCATENATE(E172&amp;(REPT(" ",5-LEN(E172)))),CONCATENATE(REPT("0",8-LEN(#REF!))&amp;#REF!),CONCATENATE(REPT("0",8-LEN(F172))&amp;F172),CONCATENATE(REPT("0",3-LEN(G172))&amp;G172),CONCATENATE(H172&amp;(REPT(" ",5-LEN(H172)))),CONCATENATE(I172&amp;(REPT(" ",10-LEN(I172)))),CONCATENATE(REPT("0",6-LEN(J172))&amp;J172),CONCATENATE(REPT("0",6-LEN(K172))&amp;K172),IF(L172="",REPT(" ",5),CONCATENATE(REPT("0",5-LEN(L172))&amp;L172)),CONCATENATE(M172&amp;(REPT(" ",5-LEN(M172)))),CONCATENATE(REPT("0",2-LEN(N172))&amp;N172),CONCATENATE(O172&amp;(REPT(" ",14-LEN(O172)))),CONCATENATE(#REF!&amp;(REPT(" ",5-LEN(#REF!)))))),"")</f>
        <v/>
      </c>
    </row>
    <row r="173" customFormat="false" ht="12.75" hidden="false" customHeight="false" outlineLevel="0" collapsed="false">
      <c r="Q173" s="20" t="str">
        <f aca="false">IF(A173&lt;&gt;"",(CONCATENATE(CONCATENATE(REPT("0",7-LEN(A173))&amp;A173),CONCATENATE(REPT("0",7-LEN(B173))&amp;B173),CONCATENATE(REPT("0",8-LEN(C173))&amp;C173),CONCATENATE(REPT("0",1-LEN(#REF!))&amp;#REF!),CONCATENATE(REPT(" ",1-LEN(#REF!))&amp;#REF!),CONCATENATE(REPT(" ",1-LEN(#REF!))&amp;#REF!),CONCATENATE(REPT("0",7-LEN(#REF!))&amp;#REF!),CONCATENATE(REPT("0",4-LEN(D173))&amp;D173),CONCATENATE(E173&amp;(REPT(" ",5-LEN(E173)))),CONCATENATE(REPT("0",8-LEN(#REF!))&amp;#REF!),CONCATENATE(REPT("0",8-LEN(F173))&amp;F173),CONCATENATE(REPT("0",3-LEN(G173))&amp;G173),CONCATENATE(H173&amp;(REPT(" ",5-LEN(H173)))),CONCATENATE(I173&amp;(REPT(" ",10-LEN(I173)))),CONCATENATE(REPT("0",6-LEN(J173))&amp;J173),CONCATENATE(REPT("0",6-LEN(K173))&amp;K173),IF(L173="",REPT(" ",5),CONCATENATE(REPT("0",5-LEN(L173))&amp;L173)),CONCATENATE(M173&amp;(REPT(" ",5-LEN(M173)))),CONCATENATE(REPT("0",2-LEN(N173))&amp;N173),CONCATENATE(O173&amp;(REPT(" ",14-LEN(O173)))),CONCATENATE(#REF!&amp;(REPT(" ",5-LEN(#REF!)))))),"")</f>
        <v/>
      </c>
    </row>
    <row r="174" customFormat="false" ht="12.75" hidden="false" customHeight="false" outlineLevel="0" collapsed="false">
      <c r="Q174" s="20" t="str">
        <f aca="false">IF(A174&lt;&gt;"",(CONCATENATE(CONCATENATE(REPT("0",7-LEN(A174))&amp;A174),CONCATENATE(REPT("0",7-LEN(B174))&amp;B174),CONCATENATE(REPT("0",8-LEN(C174))&amp;C174),CONCATENATE(REPT("0",1-LEN(#REF!))&amp;#REF!),CONCATENATE(REPT(" ",1-LEN(#REF!))&amp;#REF!),CONCATENATE(REPT(" ",1-LEN(#REF!))&amp;#REF!),CONCATENATE(REPT("0",7-LEN(#REF!))&amp;#REF!),CONCATENATE(REPT("0",4-LEN(D174))&amp;D174),CONCATENATE(E174&amp;(REPT(" ",5-LEN(E174)))),CONCATENATE(REPT("0",8-LEN(#REF!))&amp;#REF!),CONCATENATE(REPT("0",8-LEN(F174))&amp;F174),CONCATENATE(REPT("0",3-LEN(G174))&amp;G174),CONCATENATE(H174&amp;(REPT(" ",5-LEN(H174)))),CONCATENATE(I174&amp;(REPT(" ",10-LEN(I174)))),CONCATENATE(REPT("0",6-LEN(J174))&amp;J174),CONCATENATE(REPT("0",6-LEN(K174))&amp;K174),IF(L174="",REPT(" ",5),CONCATENATE(REPT("0",5-LEN(L174))&amp;L174)),CONCATENATE(M174&amp;(REPT(" ",5-LEN(M174)))),CONCATENATE(REPT("0",2-LEN(N174))&amp;N174),CONCATENATE(O174&amp;(REPT(" ",14-LEN(O174)))),CONCATENATE(#REF!&amp;(REPT(" ",5-LEN(#REF!)))))),"")</f>
        <v/>
      </c>
    </row>
    <row r="175" customFormat="false" ht="12.75" hidden="false" customHeight="false" outlineLevel="0" collapsed="false">
      <c r="Q175" s="20" t="str">
        <f aca="false">IF(A175&lt;&gt;"",(CONCATENATE(CONCATENATE(REPT("0",7-LEN(A175))&amp;A175),CONCATENATE(REPT("0",7-LEN(B175))&amp;B175),CONCATENATE(REPT("0",8-LEN(C175))&amp;C175),CONCATENATE(REPT("0",1-LEN(#REF!))&amp;#REF!),CONCATENATE(REPT(" ",1-LEN(#REF!))&amp;#REF!),CONCATENATE(REPT(" ",1-LEN(#REF!))&amp;#REF!),CONCATENATE(REPT("0",7-LEN(#REF!))&amp;#REF!),CONCATENATE(REPT("0",4-LEN(D175))&amp;D175),CONCATENATE(E175&amp;(REPT(" ",5-LEN(E175)))),CONCATENATE(REPT("0",8-LEN(#REF!))&amp;#REF!),CONCATENATE(REPT("0",8-LEN(F175))&amp;F175),CONCATENATE(REPT("0",3-LEN(G175))&amp;G175),CONCATENATE(H175&amp;(REPT(" ",5-LEN(H175)))),CONCATENATE(I175&amp;(REPT(" ",10-LEN(I175)))),CONCATENATE(REPT("0",6-LEN(J175))&amp;J175),CONCATENATE(REPT("0",6-LEN(K175))&amp;K175),IF(L175="",REPT(" ",5),CONCATENATE(REPT("0",5-LEN(L175))&amp;L175)),CONCATENATE(M175&amp;(REPT(" ",5-LEN(M175)))),CONCATENATE(REPT("0",2-LEN(N175))&amp;N175),CONCATENATE(O175&amp;(REPT(" ",14-LEN(O175)))),CONCATENATE(#REF!&amp;(REPT(" ",5-LEN(#REF!)))))),"")</f>
        <v/>
      </c>
    </row>
    <row r="176" customFormat="false" ht="12.75" hidden="false" customHeight="false" outlineLevel="0" collapsed="false">
      <c r="Q176" s="20" t="str">
        <f aca="false">IF(A176&lt;&gt;"",(CONCATENATE(CONCATENATE(REPT("0",7-LEN(A176))&amp;A176),CONCATENATE(REPT("0",7-LEN(B176))&amp;B176),CONCATENATE(REPT("0",8-LEN(C176))&amp;C176),CONCATENATE(REPT("0",1-LEN(#REF!))&amp;#REF!),CONCATENATE(REPT(" ",1-LEN(#REF!))&amp;#REF!),CONCATENATE(REPT(" ",1-LEN(#REF!))&amp;#REF!),CONCATENATE(REPT("0",7-LEN(#REF!))&amp;#REF!),CONCATENATE(REPT("0",4-LEN(D176))&amp;D176),CONCATENATE(E176&amp;(REPT(" ",5-LEN(E176)))),CONCATENATE(REPT("0",8-LEN(#REF!))&amp;#REF!),CONCATENATE(REPT("0",8-LEN(F176))&amp;F176),CONCATENATE(REPT("0",3-LEN(G176))&amp;G176),CONCATENATE(H176&amp;(REPT(" ",5-LEN(H176)))),CONCATENATE(I176&amp;(REPT(" ",10-LEN(I176)))),CONCATENATE(REPT("0",6-LEN(J176))&amp;J176),CONCATENATE(REPT("0",6-LEN(K176))&amp;K176),IF(L176="",REPT(" ",5),CONCATENATE(REPT("0",5-LEN(L176))&amp;L176)),CONCATENATE(M176&amp;(REPT(" ",5-LEN(M176)))),CONCATENATE(REPT("0",2-LEN(N176))&amp;N176),CONCATENATE(O176&amp;(REPT(" ",14-LEN(O176)))),CONCATENATE(#REF!&amp;(REPT(" ",5-LEN(#REF!)))))),"")</f>
        <v/>
      </c>
    </row>
    <row r="177" customFormat="false" ht="12.75" hidden="false" customHeight="false" outlineLevel="0" collapsed="false">
      <c r="Q177" s="20" t="str">
        <f aca="false">IF(A177&lt;&gt;"",(CONCATENATE(CONCATENATE(REPT("0",7-LEN(A177))&amp;A177),CONCATENATE(REPT("0",7-LEN(B177))&amp;B177),CONCATENATE(REPT("0",8-LEN(C177))&amp;C177),CONCATENATE(REPT("0",1-LEN(#REF!))&amp;#REF!),CONCATENATE(REPT(" ",1-LEN(#REF!))&amp;#REF!),CONCATENATE(REPT(" ",1-LEN(#REF!))&amp;#REF!),CONCATENATE(REPT("0",7-LEN(#REF!))&amp;#REF!),CONCATENATE(REPT("0",4-LEN(D177))&amp;D177),CONCATENATE(E177&amp;(REPT(" ",5-LEN(E177)))),CONCATENATE(REPT("0",8-LEN(#REF!))&amp;#REF!),CONCATENATE(REPT("0",8-LEN(F177))&amp;F177),CONCATENATE(REPT("0",3-LEN(G177))&amp;G177),CONCATENATE(H177&amp;(REPT(" ",5-LEN(H177)))),CONCATENATE(I177&amp;(REPT(" ",10-LEN(I177)))),CONCATENATE(REPT("0",6-LEN(J177))&amp;J177),CONCATENATE(REPT("0",6-LEN(K177))&amp;K177),IF(L177="",REPT(" ",5),CONCATENATE(REPT("0",5-LEN(L177))&amp;L177)),CONCATENATE(M177&amp;(REPT(" ",5-LEN(M177)))),CONCATENATE(REPT("0",2-LEN(N177))&amp;N177),CONCATENATE(O177&amp;(REPT(" ",14-LEN(O177)))),CONCATENATE(#REF!&amp;(REPT(" ",5-LEN(#REF!)))))),"")</f>
        <v/>
      </c>
    </row>
    <row r="178" customFormat="false" ht="12.75" hidden="false" customHeight="false" outlineLevel="0" collapsed="false">
      <c r="Q178" s="20" t="str">
        <f aca="false">IF(A178&lt;&gt;"",(CONCATENATE(CONCATENATE(REPT("0",7-LEN(A178))&amp;A178),CONCATENATE(REPT("0",7-LEN(B178))&amp;B178),CONCATENATE(REPT("0",8-LEN(C178))&amp;C178),CONCATENATE(REPT("0",1-LEN(#REF!))&amp;#REF!),CONCATENATE(REPT(" ",1-LEN(#REF!))&amp;#REF!),CONCATENATE(REPT(" ",1-LEN(#REF!))&amp;#REF!),CONCATENATE(REPT("0",7-LEN(#REF!))&amp;#REF!),CONCATENATE(REPT("0",4-LEN(D178))&amp;D178),CONCATENATE(E178&amp;(REPT(" ",5-LEN(E178)))),CONCATENATE(REPT("0",8-LEN(#REF!))&amp;#REF!),CONCATENATE(REPT("0",8-LEN(F178))&amp;F178),CONCATENATE(REPT("0",3-LEN(G178))&amp;G178),CONCATENATE(H178&amp;(REPT(" ",5-LEN(H178)))),CONCATENATE(I178&amp;(REPT(" ",10-LEN(I178)))),CONCATENATE(REPT("0",6-LEN(J178))&amp;J178),CONCATENATE(REPT("0",6-LEN(K178))&amp;K178),IF(L178="",REPT(" ",5),CONCATENATE(REPT("0",5-LEN(L178))&amp;L178)),CONCATENATE(M178&amp;(REPT(" ",5-LEN(M178)))),CONCATENATE(REPT("0",2-LEN(N178))&amp;N178),CONCATENATE(O178&amp;(REPT(" ",14-LEN(O178)))),CONCATENATE(#REF!&amp;(REPT(" ",5-LEN(#REF!)))))),"")</f>
        <v/>
      </c>
    </row>
    <row r="179" customFormat="false" ht="12.75" hidden="false" customHeight="false" outlineLevel="0" collapsed="false">
      <c r="Q179" s="20" t="str">
        <f aca="false">IF(A179&lt;&gt;"",(CONCATENATE(CONCATENATE(REPT("0",7-LEN(A179))&amp;A179),CONCATENATE(REPT("0",7-LEN(B179))&amp;B179),CONCATENATE(REPT("0",8-LEN(C179))&amp;C179),CONCATENATE(REPT("0",1-LEN(#REF!))&amp;#REF!),CONCATENATE(REPT(" ",1-LEN(#REF!))&amp;#REF!),CONCATENATE(REPT(" ",1-LEN(#REF!))&amp;#REF!),CONCATENATE(REPT("0",7-LEN(#REF!))&amp;#REF!),CONCATENATE(REPT("0",4-LEN(D179))&amp;D179),CONCATENATE(E179&amp;(REPT(" ",5-LEN(E179)))),CONCATENATE(REPT("0",8-LEN(#REF!))&amp;#REF!),CONCATENATE(REPT("0",8-LEN(F179))&amp;F179),CONCATENATE(REPT("0",3-LEN(G179))&amp;G179),CONCATENATE(H179&amp;(REPT(" ",5-LEN(H179)))),CONCATENATE(I179&amp;(REPT(" ",10-LEN(I179)))),CONCATENATE(REPT("0",6-LEN(J179))&amp;J179),CONCATENATE(REPT("0",6-LEN(K179))&amp;K179),IF(L179="",REPT(" ",5),CONCATENATE(REPT("0",5-LEN(L179))&amp;L179)),CONCATENATE(M179&amp;(REPT(" ",5-LEN(M179)))),CONCATENATE(REPT("0",2-LEN(N179))&amp;N179),CONCATENATE(O179&amp;(REPT(" ",14-LEN(O179)))),CONCATENATE(#REF!&amp;(REPT(" ",5-LEN(#REF!)))))),"")</f>
        <v/>
      </c>
    </row>
    <row r="180" customFormat="false" ht="12.75" hidden="false" customHeight="false" outlineLevel="0" collapsed="false">
      <c r="Q180" s="20" t="str">
        <f aca="false">IF(A180&lt;&gt;"",(CONCATENATE(CONCATENATE(REPT("0",7-LEN(A180))&amp;A180),CONCATENATE(REPT("0",7-LEN(B180))&amp;B180),CONCATENATE(REPT("0",8-LEN(C180))&amp;C180),CONCATENATE(REPT("0",1-LEN(#REF!))&amp;#REF!),CONCATENATE(REPT(" ",1-LEN(#REF!))&amp;#REF!),CONCATENATE(REPT(" ",1-LEN(#REF!))&amp;#REF!),CONCATENATE(REPT("0",7-LEN(#REF!))&amp;#REF!),CONCATENATE(REPT("0",4-LEN(D180))&amp;D180),CONCATENATE(E180&amp;(REPT(" ",5-LEN(E180)))),CONCATENATE(REPT("0",8-LEN(#REF!))&amp;#REF!),CONCATENATE(REPT("0",8-LEN(F180))&amp;F180),CONCATENATE(REPT("0",3-LEN(G180))&amp;G180),CONCATENATE(H180&amp;(REPT(" ",5-LEN(H180)))),CONCATENATE(I180&amp;(REPT(" ",10-LEN(I180)))),CONCATENATE(REPT("0",6-LEN(J180))&amp;J180),CONCATENATE(REPT("0",6-LEN(K180))&amp;K180),IF(L180="",REPT(" ",5),CONCATENATE(REPT("0",5-LEN(L180))&amp;L180)),CONCATENATE(M180&amp;(REPT(" ",5-LEN(M180)))),CONCATENATE(REPT("0",2-LEN(N180))&amp;N180),CONCATENATE(O180&amp;(REPT(" ",14-LEN(O180)))),CONCATENATE(#REF!&amp;(REPT(" ",5-LEN(#REF!)))))),"")</f>
        <v/>
      </c>
    </row>
    <row r="181" customFormat="false" ht="12.75" hidden="false" customHeight="false" outlineLevel="0" collapsed="false">
      <c r="Q181" s="20" t="str">
        <f aca="false">IF(A181&lt;&gt;"",(CONCATENATE(CONCATENATE(REPT("0",7-LEN(A181))&amp;A181),CONCATENATE(REPT("0",7-LEN(B181))&amp;B181),CONCATENATE(REPT("0",8-LEN(C181))&amp;C181),CONCATENATE(REPT("0",1-LEN(#REF!))&amp;#REF!),CONCATENATE(REPT(" ",1-LEN(#REF!))&amp;#REF!),CONCATENATE(REPT(" ",1-LEN(#REF!))&amp;#REF!),CONCATENATE(REPT("0",7-LEN(#REF!))&amp;#REF!),CONCATENATE(REPT("0",4-LEN(D181))&amp;D181),CONCATENATE(E181&amp;(REPT(" ",5-LEN(E181)))),CONCATENATE(REPT("0",8-LEN(#REF!))&amp;#REF!),CONCATENATE(REPT("0",8-LEN(F181))&amp;F181),CONCATENATE(REPT("0",3-LEN(G181))&amp;G181),CONCATENATE(H181&amp;(REPT(" ",5-LEN(H181)))),CONCATENATE(I181&amp;(REPT(" ",10-LEN(I181)))),CONCATENATE(REPT("0",6-LEN(J181))&amp;J181),CONCATENATE(REPT("0",6-LEN(K181))&amp;K181),IF(L181="",REPT(" ",5),CONCATENATE(REPT("0",5-LEN(L181))&amp;L181)),CONCATENATE(M181&amp;(REPT(" ",5-LEN(M181)))),CONCATENATE(REPT("0",2-LEN(N181))&amp;N181),CONCATENATE(O181&amp;(REPT(" ",14-LEN(O181)))),CONCATENATE(#REF!&amp;(REPT(" ",5-LEN(#REF!)))))),"")</f>
        <v/>
      </c>
    </row>
    <row r="182" customFormat="false" ht="12.75" hidden="false" customHeight="false" outlineLevel="0" collapsed="false">
      <c r="Q182" s="20" t="str">
        <f aca="false">IF(A182&lt;&gt;"",(CONCATENATE(CONCATENATE(REPT("0",7-LEN(A182))&amp;A182),CONCATENATE(REPT("0",7-LEN(B182))&amp;B182),CONCATENATE(REPT("0",8-LEN(C182))&amp;C182),CONCATENATE(REPT("0",1-LEN(#REF!))&amp;#REF!),CONCATENATE(REPT(" ",1-LEN(#REF!))&amp;#REF!),CONCATENATE(REPT(" ",1-LEN(#REF!))&amp;#REF!),CONCATENATE(REPT("0",7-LEN(#REF!))&amp;#REF!),CONCATENATE(REPT("0",4-LEN(D182))&amp;D182),CONCATENATE(E182&amp;(REPT(" ",5-LEN(E182)))),CONCATENATE(REPT("0",8-LEN(#REF!))&amp;#REF!),CONCATENATE(REPT("0",8-LEN(F182))&amp;F182),CONCATENATE(REPT("0",3-LEN(G182))&amp;G182),CONCATENATE(H182&amp;(REPT(" ",5-LEN(H182)))),CONCATENATE(I182&amp;(REPT(" ",10-LEN(I182)))),CONCATENATE(REPT("0",6-LEN(J182))&amp;J182),CONCATENATE(REPT("0",6-LEN(K182))&amp;K182),IF(L182="",REPT(" ",5),CONCATENATE(REPT("0",5-LEN(L182))&amp;L182)),CONCATENATE(M182&amp;(REPT(" ",5-LEN(M182)))),CONCATENATE(REPT("0",2-LEN(N182))&amp;N182),CONCATENATE(O182&amp;(REPT(" ",14-LEN(O182)))),CONCATENATE(#REF!&amp;(REPT(" ",5-LEN(#REF!)))))),"")</f>
        <v/>
      </c>
    </row>
    <row r="183" customFormat="false" ht="12.75" hidden="false" customHeight="false" outlineLevel="0" collapsed="false">
      <c r="Q183" s="20" t="str">
        <f aca="false">IF(A183&lt;&gt;"",(CONCATENATE(CONCATENATE(REPT("0",7-LEN(A183))&amp;A183),CONCATENATE(REPT("0",7-LEN(B183))&amp;B183),CONCATENATE(REPT("0",8-LEN(C183))&amp;C183),CONCATENATE(REPT("0",1-LEN(#REF!))&amp;#REF!),CONCATENATE(REPT(" ",1-LEN(#REF!))&amp;#REF!),CONCATENATE(REPT(" ",1-LEN(#REF!))&amp;#REF!),CONCATENATE(REPT("0",7-LEN(#REF!))&amp;#REF!),CONCATENATE(REPT("0",4-LEN(D183))&amp;D183),CONCATENATE(E183&amp;(REPT(" ",5-LEN(E183)))),CONCATENATE(REPT("0",8-LEN(#REF!))&amp;#REF!),CONCATENATE(REPT("0",8-LEN(F183))&amp;F183),CONCATENATE(REPT("0",3-LEN(G183))&amp;G183),CONCATENATE(H183&amp;(REPT(" ",5-LEN(H183)))),CONCATENATE(I183&amp;(REPT(" ",10-LEN(I183)))),CONCATENATE(REPT("0",6-LEN(J183))&amp;J183),CONCATENATE(REPT("0",6-LEN(K183))&amp;K183),IF(L183="",REPT(" ",5),CONCATENATE(REPT("0",5-LEN(L183))&amp;L183)),CONCATENATE(M183&amp;(REPT(" ",5-LEN(M183)))),CONCATENATE(REPT("0",2-LEN(N183))&amp;N183),CONCATENATE(O183&amp;(REPT(" ",14-LEN(O183)))),CONCATENATE(#REF!&amp;(REPT(" ",5-LEN(#REF!)))))),"")</f>
        <v/>
      </c>
    </row>
    <row r="184" customFormat="false" ht="12.75" hidden="false" customHeight="false" outlineLevel="0" collapsed="false">
      <c r="Q184" s="20" t="str">
        <f aca="false">IF(A184&lt;&gt;"",(CONCATENATE(CONCATENATE(REPT("0",7-LEN(A184))&amp;A184),CONCATENATE(REPT("0",7-LEN(B184))&amp;B184),CONCATENATE(REPT("0",8-LEN(C184))&amp;C184),CONCATENATE(REPT("0",1-LEN(#REF!))&amp;#REF!),CONCATENATE(REPT(" ",1-LEN(#REF!))&amp;#REF!),CONCATENATE(REPT(" ",1-LEN(#REF!))&amp;#REF!),CONCATENATE(REPT("0",7-LEN(#REF!))&amp;#REF!),CONCATENATE(REPT("0",4-LEN(D184))&amp;D184),CONCATENATE(E184&amp;(REPT(" ",5-LEN(E184)))),CONCATENATE(REPT("0",8-LEN(#REF!))&amp;#REF!),CONCATENATE(REPT("0",8-LEN(F184))&amp;F184),CONCATENATE(REPT("0",3-LEN(G184))&amp;G184),CONCATENATE(H184&amp;(REPT(" ",5-LEN(H184)))),CONCATENATE(I184&amp;(REPT(" ",10-LEN(I184)))),CONCATENATE(REPT("0",6-LEN(J184))&amp;J184),CONCATENATE(REPT("0",6-LEN(K184))&amp;K184),IF(L184="",REPT(" ",5),CONCATENATE(REPT("0",5-LEN(L184))&amp;L184)),CONCATENATE(M184&amp;(REPT(" ",5-LEN(M184)))),CONCATENATE(REPT("0",2-LEN(N184))&amp;N184),CONCATENATE(O184&amp;(REPT(" ",14-LEN(O184)))),CONCATENATE(#REF!&amp;(REPT(" ",5-LEN(#REF!)))))),"")</f>
        <v/>
      </c>
    </row>
    <row r="185" customFormat="false" ht="12.75" hidden="false" customHeight="false" outlineLevel="0" collapsed="false">
      <c r="Q185" s="20" t="str">
        <f aca="false">IF(A185&lt;&gt;"",(CONCATENATE(CONCATENATE(REPT("0",7-LEN(A185))&amp;A185),CONCATENATE(REPT("0",7-LEN(B185))&amp;B185),CONCATENATE(REPT("0",8-LEN(C185))&amp;C185),CONCATENATE(REPT("0",1-LEN(#REF!))&amp;#REF!),CONCATENATE(REPT(" ",1-LEN(#REF!))&amp;#REF!),CONCATENATE(REPT(" ",1-LEN(#REF!))&amp;#REF!),CONCATENATE(REPT("0",7-LEN(#REF!))&amp;#REF!),CONCATENATE(REPT("0",4-LEN(D185))&amp;D185),CONCATENATE(E185&amp;(REPT(" ",5-LEN(E185)))),CONCATENATE(REPT("0",8-LEN(#REF!))&amp;#REF!),CONCATENATE(REPT("0",8-LEN(F185))&amp;F185),CONCATENATE(REPT("0",3-LEN(G185))&amp;G185),CONCATENATE(H185&amp;(REPT(" ",5-LEN(H185)))),CONCATENATE(I185&amp;(REPT(" ",10-LEN(I185)))),CONCATENATE(REPT("0",6-LEN(J185))&amp;J185),CONCATENATE(REPT("0",6-LEN(K185))&amp;K185),IF(L185="",REPT(" ",5),CONCATENATE(REPT("0",5-LEN(L185))&amp;L185)),CONCATENATE(M185&amp;(REPT(" ",5-LEN(M185)))),CONCATENATE(REPT("0",2-LEN(N185))&amp;N185),CONCATENATE(O185&amp;(REPT(" ",14-LEN(O185)))),CONCATENATE(#REF!&amp;(REPT(" ",5-LEN(#REF!)))))),"")</f>
        <v/>
      </c>
    </row>
    <row r="186" customFormat="false" ht="12.75" hidden="false" customHeight="false" outlineLevel="0" collapsed="false">
      <c r="Q186" s="20" t="str">
        <f aca="false">IF(A186&lt;&gt;"",(CONCATENATE(CONCATENATE(REPT("0",7-LEN(A186))&amp;A186),CONCATENATE(REPT("0",7-LEN(B186))&amp;B186),CONCATENATE(REPT("0",8-LEN(C186))&amp;C186),CONCATENATE(REPT("0",1-LEN(#REF!))&amp;#REF!),CONCATENATE(REPT(" ",1-LEN(#REF!))&amp;#REF!),CONCATENATE(REPT(" ",1-LEN(#REF!))&amp;#REF!),CONCATENATE(REPT("0",7-LEN(#REF!))&amp;#REF!),CONCATENATE(REPT("0",4-LEN(D186))&amp;D186),CONCATENATE(E186&amp;(REPT(" ",5-LEN(E186)))),CONCATENATE(REPT("0",8-LEN(#REF!))&amp;#REF!),CONCATENATE(REPT("0",8-LEN(F186))&amp;F186),CONCATENATE(REPT("0",3-LEN(G186))&amp;G186),CONCATENATE(H186&amp;(REPT(" ",5-LEN(H186)))),CONCATENATE(I186&amp;(REPT(" ",10-LEN(I186)))),CONCATENATE(REPT("0",6-LEN(J186))&amp;J186),CONCATENATE(REPT("0",6-LEN(K186))&amp;K186),IF(L186="",REPT(" ",5),CONCATENATE(REPT("0",5-LEN(L186))&amp;L186)),CONCATENATE(M186&amp;(REPT(" ",5-LEN(M186)))),CONCATENATE(REPT("0",2-LEN(N186))&amp;N186),CONCATENATE(O186&amp;(REPT(" ",14-LEN(O186)))),CONCATENATE(#REF!&amp;(REPT(" ",5-LEN(#REF!)))))),"")</f>
        <v/>
      </c>
    </row>
    <row r="187" customFormat="false" ht="12.75" hidden="false" customHeight="false" outlineLevel="0" collapsed="false">
      <c r="Q187" s="20" t="str">
        <f aca="false">IF(A187&lt;&gt;"",(CONCATENATE(CONCATENATE(REPT("0",7-LEN(A187))&amp;A187),CONCATENATE(REPT("0",7-LEN(B187))&amp;B187),CONCATENATE(REPT("0",8-LEN(C187))&amp;C187),CONCATENATE(REPT("0",1-LEN(#REF!))&amp;#REF!),CONCATENATE(REPT(" ",1-LEN(#REF!))&amp;#REF!),CONCATENATE(REPT(" ",1-LEN(#REF!))&amp;#REF!),CONCATENATE(REPT("0",7-LEN(#REF!))&amp;#REF!),CONCATENATE(REPT("0",4-LEN(D187))&amp;D187),CONCATENATE(E187&amp;(REPT(" ",5-LEN(E187)))),CONCATENATE(REPT("0",8-LEN(#REF!))&amp;#REF!),CONCATENATE(REPT("0",8-LEN(F187))&amp;F187),CONCATENATE(REPT("0",3-LEN(G187))&amp;G187),CONCATENATE(H187&amp;(REPT(" ",5-LEN(H187)))),CONCATENATE(I187&amp;(REPT(" ",10-LEN(I187)))),CONCATENATE(REPT("0",6-LEN(J187))&amp;J187),CONCATENATE(REPT("0",6-LEN(K187))&amp;K187),IF(L187="",REPT(" ",5),CONCATENATE(REPT("0",5-LEN(L187))&amp;L187)),CONCATENATE(M187&amp;(REPT(" ",5-LEN(M187)))),CONCATENATE(REPT("0",2-LEN(N187))&amp;N187),CONCATENATE(O187&amp;(REPT(" ",14-LEN(O187)))),CONCATENATE(#REF!&amp;(REPT(" ",5-LEN(#REF!)))))),"")</f>
        <v/>
      </c>
    </row>
    <row r="188" customFormat="false" ht="12.75" hidden="false" customHeight="false" outlineLevel="0" collapsed="false">
      <c r="Q188" s="20" t="str">
        <f aca="false">IF(A188&lt;&gt;"",(CONCATENATE(CONCATENATE(REPT("0",7-LEN(A188))&amp;A188),CONCATENATE(REPT("0",7-LEN(B188))&amp;B188),CONCATENATE(REPT("0",8-LEN(C188))&amp;C188),CONCATENATE(REPT("0",1-LEN(#REF!))&amp;#REF!),CONCATENATE(REPT(" ",1-LEN(#REF!))&amp;#REF!),CONCATENATE(REPT(" ",1-LEN(#REF!))&amp;#REF!),CONCATENATE(REPT("0",7-LEN(#REF!))&amp;#REF!),CONCATENATE(REPT("0",4-LEN(D188))&amp;D188),CONCATENATE(E188&amp;(REPT(" ",5-LEN(E188)))),CONCATENATE(REPT("0",8-LEN(#REF!))&amp;#REF!),CONCATENATE(REPT("0",8-LEN(F188))&amp;F188),CONCATENATE(REPT("0",3-LEN(G188))&amp;G188),CONCATENATE(H188&amp;(REPT(" ",5-LEN(H188)))),CONCATENATE(I188&amp;(REPT(" ",10-LEN(I188)))),CONCATENATE(REPT("0",6-LEN(J188))&amp;J188),CONCATENATE(REPT("0",6-LEN(K188))&amp;K188),IF(L188="",REPT(" ",5),CONCATENATE(REPT("0",5-LEN(L188))&amp;L188)),CONCATENATE(M188&amp;(REPT(" ",5-LEN(M188)))),CONCATENATE(REPT("0",2-LEN(N188))&amp;N188),CONCATENATE(O188&amp;(REPT(" ",14-LEN(O188)))),CONCATENATE(#REF!&amp;(REPT(" ",5-LEN(#REF!)))))),"")</f>
        <v/>
      </c>
    </row>
    <row r="189" customFormat="false" ht="12.75" hidden="false" customHeight="false" outlineLevel="0" collapsed="false">
      <c r="Q189" s="20" t="str">
        <f aca="false">IF(A189&lt;&gt;"",(CONCATENATE(CONCATENATE(REPT("0",7-LEN(A189))&amp;A189),CONCATENATE(REPT("0",7-LEN(B189))&amp;B189),CONCATENATE(REPT("0",8-LEN(C189))&amp;C189),CONCATENATE(REPT("0",1-LEN(#REF!))&amp;#REF!),CONCATENATE(REPT(" ",1-LEN(#REF!))&amp;#REF!),CONCATENATE(REPT(" ",1-LEN(#REF!))&amp;#REF!),CONCATENATE(REPT("0",7-LEN(#REF!))&amp;#REF!),CONCATENATE(REPT("0",4-LEN(D189))&amp;D189),CONCATENATE(E189&amp;(REPT(" ",5-LEN(E189)))),CONCATENATE(REPT("0",8-LEN(#REF!))&amp;#REF!),CONCATENATE(REPT("0",8-LEN(F189))&amp;F189),CONCATENATE(REPT("0",3-LEN(G189))&amp;G189),CONCATENATE(H189&amp;(REPT(" ",5-LEN(H189)))),CONCATENATE(I189&amp;(REPT(" ",10-LEN(I189)))),CONCATENATE(REPT("0",6-LEN(J189))&amp;J189),CONCATENATE(REPT("0",6-LEN(K189))&amp;K189),IF(L189="",REPT(" ",5),CONCATENATE(REPT("0",5-LEN(L189))&amp;L189)),CONCATENATE(M189&amp;(REPT(" ",5-LEN(M189)))),CONCATENATE(REPT("0",2-LEN(N189))&amp;N189),CONCATENATE(O189&amp;(REPT(" ",14-LEN(O189)))),CONCATENATE(#REF!&amp;(REPT(" ",5-LEN(#REF!)))))),"")</f>
        <v/>
      </c>
    </row>
    <row r="190" customFormat="false" ht="12.75" hidden="false" customHeight="false" outlineLevel="0" collapsed="false">
      <c r="Q190" s="20" t="str">
        <f aca="false">IF(A190&lt;&gt;"",(CONCATENATE(CONCATENATE(REPT("0",7-LEN(A190))&amp;A190),CONCATENATE(REPT("0",7-LEN(B190))&amp;B190),CONCATENATE(REPT("0",8-LEN(C190))&amp;C190),CONCATENATE(REPT("0",1-LEN(#REF!))&amp;#REF!),CONCATENATE(REPT(" ",1-LEN(#REF!))&amp;#REF!),CONCATENATE(REPT(" ",1-LEN(#REF!))&amp;#REF!),CONCATENATE(REPT("0",7-LEN(#REF!))&amp;#REF!),CONCATENATE(REPT("0",4-LEN(D190))&amp;D190),CONCATENATE(E190&amp;(REPT(" ",5-LEN(E190)))),CONCATENATE(REPT("0",8-LEN(#REF!))&amp;#REF!),CONCATENATE(REPT("0",8-LEN(F190))&amp;F190),CONCATENATE(REPT("0",3-LEN(G190))&amp;G190),CONCATENATE(H190&amp;(REPT(" ",5-LEN(H190)))),CONCATENATE(I190&amp;(REPT(" ",10-LEN(I190)))),CONCATENATE(REPT("0",6-LEN(J190))&amp;J190),CONCATENATE(REPT("0",6-LEN(K190))&amp;K190),IF(L190="",REPT(" ",5),CONCATENATE(REPT("0",5-LEN(L190))&amp;L190)),CONCATENATE(M190&amp;(REPT(" ",5-LEN(M190)))),CONCATENATE(REPT("0",2-LEN(N190))&amp;N190),CONCATENATE(O190&amp;(REPT(" ",14-LEN(O190)))),CONCATENATE(#REF!&amp;(REPT(" ",5-LEN(#REF!)))))),"")</f>
        <v/>
      </c>
    </row>
    <row r="191" customFormat="false" ht="12.75" hidden="false" customHeight="false" outlineLevel="0" collapsed="false">
      <c r="Q191" s="20" t="str">
        <f aca="false">IF(A191&lt;&gt;"",(CONCATENATE(CONCATENATE(REPT("0",7-LEN(A191))&amp;A191),CONCATENATE(REPT("0",7-LEN(B191))&amp;B191),CONCATENATE(REPT("0",8-LEN(C191))&amp;C191),CONCATENATE(REPT("0",1-LEN(#REF!))&amp;#REF!),CONCATENATE(REPT(" ",1-LEN(#REF!))&amp;#REF!),CONCATENATE(REPT(" ",1-LEN(#REF!))&amp;#REF!),CONCATENATE(REPT("0",7-LEN(#REF!))&amp;#REF!),CONCATENATE(REPT("0",4-LEN(D191))&amp;D191),CONCATENATE(E191&amp;(REPT(" ",5-LEN(E191)))),CONCATENATE(REPT("0",8-LEN(#REF!))&amp;#REF!),CONCATENATE(REPT("0",8-LEN(F191))&amp;F191),CONCATENATE(REPT("0",3-LEN(G191))&amp;G191),CONCATENATE(H191&amp;(REPT(" ",5-LEN(H191)))),CONCATENATE(I191&amp;(REPT(" ",10-LEN(I191)))),CONCATENATE(REPT("0",6-LEN(J191))&amp;J191),CONCATENATE(REPT("0",6-LEN(K191))&amp;K191),IF(L191="",REPT(" ",5),CONCATENATE(REPT("0",5-LEN(L191))&amp;L191)),CONCATENATE(M191&amp;(REPT(" ",5-LEN(M191)))),CONCATENATE(REPT("0",2-LEN(N191))&amp;N191),CONCATENATE(O191&amp;(REPT(" ",14-LEN(O191)))),CONCATENATE(#REF!&amp;(REPT(" ",5-LEN(#REF!)))))),"")</f>
        <v/>
      </c>
    </row>
    <row r="192" customFormat="false" ht="12.75" hidden="false" customHeight="false" outlineLevel="0" collapsed="false">
      <c r="Q192" s="20" t="str">
        <f aca="false">IF(A192&lt;&gt;"",(CONCATENATE(CONCATENATE(REPT("0",7-LEN(A192))&amp;A192),CONCATENATE(REPT("0",7-LEN(B192))&amp;B192),CONCATENATE(REPT("0",8-LEN(C192))&amp;C192),CONCATENATE(REPT("0",1-LEN(#REF!))&amp;#REF!),CONCATENATE(REPT(" ",1-LEN(#REF!))&amp;#REF!),CONCATENATE(REPT(" ",1-LEN(#REF!))&amp;#REF!),CONCATENATE(REPT("0",7-LEN(#REF!))&amp;#REF!),CONCATENATE(REPT("0",4-LEN(D192))&amp;D192),CONCATENATE(E192&amp;(REPT(" ",5-LEN(E192)))),CONCATENATE(REPT("0",8-LEN(#REF!))&amp;#REF!),CONCATENATE(REPT("0",8-LEN(F192))&amp;F192),CONCATENATE(REPT("0",3-LEN(G192))&amp;G192),CONCATENATE(H192&amp;(REPT(" ",5-LEN(H192)))),CONCATENATE(I192&amp;(REPT(" ",10-LEN(I192)))),CONCATENATE(REPT("0",6-LEN(J192))&amp;J192),CONCATENATE(REPT("0",6-LEN(K192))&amp;K192),IF(L192="",REPT(" ",5),CONCATENATE(REPT("0",5-LEN(L192))&amp;L192)),CONCATENATE(M192&amp;(REPT(" ",5-LEN(M192)))),CONCATENATE(REPT("0",2-LEN(N192))&amp;N192),CONCATENATE(O192&amp;(REPT(" ",14-LEN(O192)))),CONCATENATE(#REF!&amp;(REPT(" ",5-LEN(#REF!)))))),"")</f>
        <v/>
      </c>
    </row>
    <row r="193" customFormat="false" ht="12.75" hidden="false" customHeight="false" outlineLevel="0" collapsed="false">
      <c r="Q193" s="20" t="str">
        <f aca="false">IF(A193&lt;&gt;"",(CONCATENATE(CONCATENATE(REPT("0",7-LEN(A193))&amp;A193),CONCATENATE(REPT("0",7-LEN(B193))&amp;B193),CONCATENATE(REPT("0",8-LEN(C193))&amp;C193),CONCATENATE(REPT("0",1-LEN(#REF!))&amp;#REF!),CONCATENATE(REPT(" ",1-LEN(#REF!))&amp;#REF!),CONCATENATE(REPT(" ",1-LEN(#REF!))&amp;#REF!),CONCATENATE(REPT("0",7-LEN(#REF!))&amp;#REF!),CONCATENATE(REPT("0",4-LEN(D193))&amp;D193),CONCATENATE(E193&amp;(REPT(" ",5-LEN(E193)))),CONCATENATE(REPT("0",8-LEN(#REF!))&amp;#REF!),CONCATENATE(REPT("0",8-LEN(F193))&amp;F193),CONCATENATE(REPT("0",3-LEN(G193))&amp;G193),CONCATENATE(H193&amp;(REPT(" ",5-LEN(H193)))),CONCATENATE(I193&amp;(REPT(" ",10-LEN(I193)))),CONCATENATE(REPT("0",6-LEN(J193))&amp;J193),CONCATENATE(REPT("0",6-LEN(K193))&amp;K193),IF(L193="",REPT(" ",5),CONCATENATE(REPT("0",5-LEN(L193))&amp;L193)),CONCATENATE(M193&amp;(REPT(" ",5-LEN(M193)))),CONCATENATE(REPT("0",2-LEN(N193))&amp;N193),CONCATENATE(O193&amp;(REPT(" ",14-LEN(O193)))),CONCATENATE(#REF!&amp;(REPT(" ",5-LEN(#REF!)))))),"")</f>
        <v/>
      </c>
    </row>
    <row r="194" customFormat="false" ht="12.75" hidden="false" customHeight="false" outlineLevel="0" collapsed="false">
      <c r="Q194" s="20" t="str">
        <f aca="false">IF(A194&lt;&gt;"",(CONCATENATE(CONCATENATE(REPT("0",7-LEN(A194))&amp;A194),CONCATENATE(REPT("0",7-LEN(B194))&amp;B194),CONCATENATE(REPT("0",8-LEN(C194))&amp;C194),CONCATENATE(REPT("0",1-LEN(#REF!))&amp;#REF!),CONCATENATE(REPT(" ",1-LEN(#REF!))&amp;#REF!),CONCATENATE(REPT(" ",1-LEN(#REF!))&amp;#REF!),CONCATENATE(REPT("0",7-LEN(#REF!))&amp;#REF!),CONCATENATE(REPT("0",4-LEN(D194))&amp;D194),CONCATENATE(E194&amp;(REPT(" ",5-LEN(E194)))),CONCATENATE(REPT("0",8-LEN(#REF!))&amp;#REF!),CONCATENATE(REPT("0",8-LEN(F194))&amp;F194),CONCATENATE(REPT("0",3-LEN(G194))&amp;G194),CONCATENATE(H194&amp;(REPT(" ",5-LEN(H194)))),CONCATENATE(I194&amp;(REPT(" ",10-LEN(I194)))),CONCATENATE(REPT("0",6-LEN(J194))&amp;J194),CONCATENATE(REPT("0",6-LEN(K194))&amp;K194),IF(L194="",REPT(" ",5),CONCATENATE(REPT("0",5-LEN(L194))&amp;L194)),CONCATENATE(M194&amp;(REPT(" ",5-LEN(M194)))),CONCATENATE(REPT("0",2-LEN(N194))&amp;N194),CONCATENATE(O194&amp;(REPT(" ",14-LEN(O194)))),CONCATENATE(#REF!&amp;(REPT(" ",5-LEN(#REF!)))))),"")</f>
        <v/>
      </c>
    </row>
    <row r="195" customFormat="false" ht="12.75" hidden="false" customHeight="false" outlineLevel="0" collapsed="false">
      <c r="Q195" s="20" t="str">
        <f aca="false">IF(A195&lt;&gt;"",(CONCATENATE(CONCATENATE(REPT("0",7-LEN(A195))&amp;A195),CONCATENATE(REPT("0",7-LEN(B195))&amp;B195),CONCATENATE(REPT("0",8-LEN(C195))&amp;C195),CONCATENATE(REPT("0",1-LEN(#REF!))&amp;#REF!),CONCATENATE(REPT(" ",1-LEN(#REF!))&amp;#REF!),CONCATENATE(REPT(" ",1-LEN(#REF!))&amp;#REF!),CONCATENATE(REPT("0",7-LEN(#REF!))&amp;#REF!),CONCATENATE(REPT("0",4-LEN(D195))&amp;D195),CONCATENATE(E195&amp;(REPT(" ",5-LEN(E195)))),CONCATENATE(REPT("0",8-LEN(#REF!))&amp;#REF!),CONCATENATE(REPT("0",8-LEN(F195))&amp;F195),CONCATENATE(REPT("0",3-LEN(G195))&amp;G195),CONCATENATE(H195&amp;(REPT(" ",5-LEN(H195)))),CONCATENATE(I195&amp;(REPT(" ",10-LEN(I195)))),CONCATENATE(REPT("0",6-LEN(J195))&amp;J195),CONCATENATE(REPT("0",6-LEN(K195))&amp;K195),IF(L195="",REPT(" ",5),CONCATENATE(REPT("0",5-LEN(L195))&amp;L195)),CONCATENATE(M195&amp;(REPT(" ",5-LEN(M195)))),CONCATENATE(REPT("0",2-LEN(N195))&amp;N195),CONCATENATE(O195&amp;(REPT(" ",14-LEN(O195)))),CONCATENATE(#REF!&amp;(REPT(" ",5-LEN(#REF!)))))),"")</f>
        <v/>
      </c>
    </row>
    <row r="196" customFormat="false" ht="12.75" hidden="false" customHeight="false" outlineLevel="0" collapsed="false">
      <c r="Q196" s="20" t="str">
        <f aca="false">IF(A196&lt;&gt;"",(CONCATENATE(CONCATENATE(REPT("0",7-LEN(A196))&amp;A196),CONCATENATE(REPT("0",7-LEN(B196))&amp;B196),CONCATENATE(REPT("0",8-LEN(C196))&amp;C196),CONCATENATE(REPT("0",1-LEN(#REF!))&amp;#REF!),CONCATENATE(REPT(" ",1-LEN(#REF!))&amp;#REF!),CONCATENATE(REPT(" ",1-LEN(#REF!))&amp;#REF!),CONCATENATE(REPT("0",7-LEN(#REF!))&amp;#REF!),CONCATENATE(REPT("0",4-LEN(D196))&amp;D196),CONCATENATE(E196&amp;(REPT(" ",5-LEN(E196)))),CONCATENATE(REPT("0",8-LEN(#REF!))&amp;#REF!),CONCATENATE(REPT("0",8-LEN(F196))&amp;F196),CONCATENATE(REPT("0",3-LEN(G196))&amp;G196),CONCATENATE(H196&amp;(REPT(" ",5-LEN(H196)))),CONCATENATE(I196&amp;(REPT(" ",10-LEN(I196)))),CONCATENATE(REPT("0",6-LEN(J196))&amp;J196),CONCATENATE(REPT("0",6-LEN(K196))&amp;K196),IF(L196="",REPT(" ",5),CONCATENATE(REPT("0",5-LEN(L196))&amp;L196)),CONCATENATE(M196&amp;(REPT(" ",5-LEN(M196)))),CONCATENATE(REPT("0",2-LEN(N196))&amp;N196),CONCATENATE(O196&amp;(REPT(" ",14-LEN(O196)))),CONCATENATE(#REF!&amp;(REPT(" ",5-LEN(#REF!)))))),"")</f>
        <v/>
      </c>
    </row>
    <row r="197" customFormat="false" ht="12.75" hidden="false" customHeight="false" outlineLevel="0" collapsed="false">
      <c r="Q197" s="20" t="str">
        <f aca="false">IF(A197&lt;&gt;"",(CONCATENATE(CONCATENATE(REPT("0",7-LEN(A197))&amp;A197),CONCATENATE(REPT("0",7-LEN(B197))&amp;B197),CONCATENATE(REPT("0",8-LEN(C197))&amp;C197),CONCATENATE(REPT("0",1-LEN(#REF!))&amp;#REF!),CONCATENATE(REPT(" ",1-LEN(#REF!))&amp;#REF!),CONCATENATE(REPT(" ",1-LEN(#REF!))&amp;#REF!),CONCATENATE(REPT("0",7-LEN(#REF!))&amp;#REF!),CONCATENATE(REPT("0",4-LEN(D197))&amp;D197),CONCATENATE(E197&amp;(REPT(" ",5-LEN(E197)))),CONCATENATE(REPT("0",8-LEN(#REF!))&amp;#REF!),CONCATENATE(REPT("0",8-LEN(F197))&amp;F197),CONCATENATE(REPT("0",3-LEN(G197))&amp;G197),CONCATENATE(H197&amp;(REPT(" ",5-LEN(H197)))),CONCATENATE(I197&amp;(REPT(" ",10-LEN(I197)))),CONCATENATE(REPT("0",6-LEN(J197))&amp;J197),CONCATENATE(REPT("0",6-LEN(K197))&amp;K197),IF(L197="",REPT(" ",5),CONCATENATE(REPT("0",5-LEN(L197))&amp;L197)),CONCATENATE(M197&amp;(REPT(" ",5-LEN(M197)))),CONCATENATE(REPT("0",2-LEN(N197))&amp;N197),CONCATENATE(O197&amp;(REPT(" ",14-LEN(O197)))),CONCATENATE(#REF!&amp;(REPT(" ",5-LEN(#REF!)))))),"")</f>
        <v/>
      </c>
    </row>
    <row r="198" customFormat="false" ht="12.75" hidden="false" customHeight="false" outlineLevel="0" collapsed="false">
      <c r="Q198" s="20" t="str">
        <f aca="false">IF(A198&lt;&gt;"",(CONCATENATE(CONCATENATE(REPT("0",7-LEN(A198))&amp;A198),CONCATENATE(REPT("0",7-LEN(B198))&amp;B198),CONCATENATE(REPT("0",8-LEN(C198))&amp;C198),CONCATENATE(REPT("0",1-LEN(#REF!))&amp;#REF!),CONCATENATE(REPT(" ",1-LEN(#REF!))&amp;#REF!),CONCATENATE(REPT(" ",1-LEN(#REF!))&amp;#REF!),CONCATENATE(REPT("0",7-LEN(#REF!))&amp;#REF!),CONCATENATE(REPT("0",4-LEN(D198))&amp;D198),CONCATENATE(E198&amp;(REPT(" ",5-LEN(E198)))),CONCATENATE(REPT("0",8-LEN(#REF!))&amp;#REF!),CONCATENATE(REPT("0",8-LEN(F198))&amp;F198),CONCATENATE(REPT("0",3-LEN(G198))&amp;G198),CONCATENATE(H198&amp;(REPT(" ",5-LEN(H198)))),CONCATENATE(I198&amp;(REPT(" ",10-LEN(I198)))),CONCATENATE(REPT("0",6-LEN(J198))&amp;J198),CONCATENATE(REPT("0",6-LEN(K198))&amp;K198),IF(L198="",REPT(" ",5),CONCATENATE(REPT("0",5-LEN(L198))&amp;L198)),CONCATENATE(M198&amp;(REPT(" ",5-LEN(M198)))),CONCATENATE(REPT("0",2-LEN(N198))&amp;N198),CONCATENATE(O198&amp;(REPT(" ",14-LEN(O198)))),CONCATENATE(#REF!&amp;(REPT(" ",5-LEN(#REF!)))))),"")</f>
        <v/>
      </c>
    </row>
    <row r="199" customFormat="false" ht="12.75" hidden="false" customHeight="false" outlineLevel="0" collapsed="false">
      <c r="Q199" s="20" t="str">
        <f aca="false">IF(A199&lt;&gt;"",(CONCATENATE(CONCATENATE(REPT("0",7-LEN(A199))&amp;A199),CONCATENATE(REPT("0",7-LEN(B199))&amp;B199),CONCATENATE(REPT("0",8-LEN(C199))&amp;C199),CONCATENATE(REPT("0",1-LEN(#REF!))&amp;#REF!),CONCATENATE(REPT(" ",1-LEN(#REF!))&amp;#REF!),CONCATENATE(REPT(" ",1-LEN(#REF!))&amp;#REF!),CONCATENATE(REPT("0",7-LEN(#REF!))&amp;#REF!),CONCATENATE(REPT("0",4-LEN(D199))&amp;D199),CONCATENATE(E199&amp;(REPT(" ",5-LEN(E199)))),CONCATENATE(REPT("0",8-LEN(#REF!))&amp;#REF!),CONCATENATE(REPT("0",8-LEN(F199))&amp;F199),CONCATENATE(REPT("0",3-LEN(G199))&amp;G199),CONCATENATE(H199&amp;(REPT(" ",5-LEN(H199)))),CONCATENATE(I199&amp;(REPT(" ",10-LEN(I199)))),CONCATENATE(REPT("0",6-LEN(J199))&amp;J199),CONCATENATE(REPT("0",6-LEN(K199))&amp;K199),IF(L199="",REPT(" ",5),CONCATENATE(REPT("0",5-LEN(L199))&amp;L199)),CONCATENATE(M199&amp;(REPT(" ",5-LEN(M199)))),CONCATENATE(REPT("0",2-LEN(N199))&amp;N199),CONCATENATE(O199&amp;(REPT(" ",14-LEN(O199)))),CONCATENATE(#REF!&amp;(REPT(" ",5-LEN(#REF!)))))),"")</f>
        <v/>
      </c>
    </row>
    <row r="200" customFormat="false" ht="12.75" hidden="false" customHeight="false" outlineLevel="0" collapsed="false">
      <c r="Q200" s="20" t="str">
        <f aca="false">IF(A200&lt;&gt;"",(CONCATENATE(CONCATENATE(REPT("0",7-LEN(A200))&amp;A200),CONCATENATE(REPT("0",7-LEN(B200))&amp;B200),CONCATENATE(REPT("0",8-LEN(C200))&amp;C200),CONCATENATE(REPT("0",1-LEN(#REF!))&amp;#REF!),CONCATENATE(REPT(" ",1-LEN(#REF!))&amp;#REF!),CONCATENATE(REPT(" ",1-LEN(#REF!))&amp;#REF!),CONCATENATE(REPT("0",7-LEN(#REF!))&amp;#REF!),CONCATENATE(REPT("0",4-LEN(D200))&amp;D200),CONCATENATE(E200&amp;(REPT(" ",5-LEN(E200)))),CONCATENATE(REPT("0",8-LEN(#REF!))&amp;#REF!),CONCATENATE(REPT("0",8-LEN(F200))&amp;F200),CONCATENATE(REPT("0",3-LEN(G200))&amp;G200),CONCATENATE(H200&amp;(REPT(" ",5-LEN(H200)))),CONCATENATE(I200&amp;(REPT(" ",10-LEN(I200)))),CONCATENATE(REPT("0",6-LEN(J200))&amp;J200),CONCATENATE(REPT("0",6-LEN(K200))&amp;K200),IF(L200="",REPT(" ",5),CONCATENATE(REPT("0",5-LEN(L200))&amp;L200)),CONCATENATE(M200&amp;(REPT(" ",5-LEN(M200)))),CONCATENATE(REPT("0",2-LEN(N200))&amp;N200),CONCATENATE(O200&amp;(REPT(" ",14-LEN(O200)))),CONCATENATE(#REF!&amp;(REPT(" ",5-LEN(#REF!)))))),"")</f>
        <v/>
      </c>
    </row>
    <row r="201" customFormat="false" ht="12.75" hidden="false" customHeight="false" outlineLevel="0" collapsed="false">
      <c r="Q201" s="20" t="str">
        <f aca="false">IF(A201&lt;&gt;"",(CONCATENATE(CONCATENATE(REPT("0",7-LEN(A201))&amp;A201),CONCATENATE(REPT("0",7-LEN(B201))&amp;B201),CONCATENATE(REPT("0",8-LEN(C201))&amp;C201),CONCATENATE(REPT("0",1-LEN(#REF!))&amp;#REF!),CONCATENATE(REPT(" ",1-LEN(#REF!))&amp;#REF!),CONCATENATE(REPT(" ",1-LEN(#REF!))&amp;#REF!),CONCATENATE(REPT("0",7-LEN(#REF!))&amp;#REF!),CONCATENATE(REPT("0",4-LEN(D201))&amp;D201),CONCATENATE(E201&amp;(REPT(" ",5-LEN(E201)))),CONCATENATE(REPT("0",8-LEN(#REF!))&amp;#REF!),CONCATENATE(REPT("0",8-LEN(F201))&amp;F201),CONCATENATE(REPT("0",3-LEN(G201))&amp;G201),CONCATENATE(H201&amp;(REPT(" ",5-LEN(H201)))),CONCATENATE(I201&amp;(REPT(" ",10-LEN(I201)))),CONCATENATE(REPT("0",6-LEN(J201))&amp;J201),CONCATENATE(REPT("0",6-LEN(K201))&amp;K201),IF(L201="",REPT(" ",5),CONCATENATE(REPT("0",5-LEN(L201))&amp;L201)),CONCATENATE(M201&amp;(REPT(" ",5-LEN(M201)))),CONCATENATE(REPT("0",2-LEN(N201))&amp;N201),CONCATENATE(O201&amp;(REPT(" ",14-LEN(O201)))),CONCATENATE(#REF!&amp;(REPT(" ",5-LEN(#REF!)))))),"")</f>
        <v/>
      </c>
    </row>
    <row r="202" customFormat="false" ht="12.75" hidden="false" customHeight="false" outlineLevel="0" collapsed="false">
      <c r="Q202" s="20" t="str">
        <f aca="false">IF(A202&lt;&gt;"",(CONCATENATE(CONCATENATE(REPT("0",7-LEN(A202))&amp;A202),CONCATENATE(REPT("0",7-LEN(B202))&amp;B202),CONCATENATE(REPT("0",8-LEN(C202))&amp;C202),CONCATENATE(REPT("0",1-LEN(#REF!))&amp;#REF!),CONCATENATE(REPT(" ",1-LEN(#REF!))&amp;#REF!),CONCATENATE(REPT(" ",1-LEN(#REF!))&amp;#REF!),CONCATENATE(REPT("0",7-LEN(#REF!))&amp;#REF!),CONCATENATE(REPT("0",4-LEN(D202))&amp;D202),CONCATENATE(E202&amp;(REPT(" ",5-LEN(E202)))),CONCATENATE(REPT("0",8-LEN(#REF!))&amp;#REF!),CONCATENATE(REPT("0",8-LEN(F202))&amp;F202),CONCATENATE(REPT("0",3-LEN(G202))&amp;G202),CONCATENATE(H202&amp;(REPT(" ",5-LEN(H202)))),CONCATENATE(I202&amp;(REPT(" ",10-LEN(I202)))),CONCATENATE(REPT("0",6-LEN(J202))&amp;J202),CONCATENATE(REPT("0",6-LEN(K202))&amp;K202),IF(L202="",REPT(" ",5),CONCATENATE(REPT("0",5-LEN(L202))&amp;L202)),CONCATENATE(M202&amp;(REPT(" ",5-LEN(M202)))),CONCATENATE(REPT("0",2-LEN(N202))&amp;N202),CONCATENATE(O202&amp;(REPT(" ",14-LEN(O202)))),CONCATENATE(#REF!&amp;(REPT(" ",5-LEN(#REF!)))))),"")</f>
        <v/>
      </c>
    </row>
    <row r="203" customFormat="false" ht="12.75" hidden="false" customHeight="false" outlineLevel="0" collapsed="false">
      <c r="Q203" s="20" t="str">
        <f aca="false">IF(A203&lt;&gt;"",(CONCATENATE(CONCATENATE(REPT("0",7-LEN(A203))&amp;A203),CONCATENATE(REPT("0",7-LEN(B203))&amp;B203),CONCATENATE(REPT("0",8-LEN(C203))&amp;C203),CONCATENATE(REPT("0",1-LEN(#REF!))&amp;#REF!),CONCATENATE(REPT(" ",1-LEN(#REF!))&amp;#REF!),CONCATENATE(REPT(" ",1-LEN(#REF!))&amp;#REF!),CONCATENATE(REPT("0",7-LEN(#REF!))&amp;#REF!),CONCATENATE(REPT("0",4-LEN(D203))&amp;D203),CONCATENATE(E203&amp;(REPT(" ",5-LEN(E203)))),CONCATENATE(REPT("0",8-LEN(#REF!))&amp;#REF!),CONCATENATE(REPT("0",8-LEN(F203))&amp;F203),CONCATENATE(REPT("0",3-LEN(G203))&amp;G203),CONCATENATE(H203&amp;(REPT(" ",5-LEN(H203)))),CONCATENATE(I203&amp;(REPT(" ",10-LEN(I203)))),CONCATENATE(REPT("0",6-LEN(J203))&amp;J203),CONCATENATE(REPT("0",6-LEN(K203))&amp;K203),IF(L203="",REPT(" ",5),CONCATENATE(REPT("0",5-LEN(L203))&amp;L203)),CONCATENATE(M203&amp;(REPT(" ",5-LEN(M203)))),CONCATENATE(REPT("0",2-LEN(N203))&amp;N203),CONCATENATE(O203&amp;(REPT(" ",14-LEN(O203)))),CONCATENATE(#REF!&amp;(REPT(" ",5-LEN(#REF!)))))),"")</f>
        <v/>
      </c>
    </row>
    <row r="204" customFormat="false" ht="12.75" hidden="false" customHeight="false" outlineLevel="0" collapsed="false">
      <c r="Q204" s="20" t="str">
        <f aca="false">IF(A204&lt;&gt;"",(CONCATENATE(CONCATENATE(REPT("0",7-LEN(A204))&amp;A204),CONCATENATE(REPT("0",7-LEN(B204))&amp;B204),CONCATENATE(REPT("0",8-LEN(C204))&amp;C204),CONCATENATE(REPT("0",1-LEN(#REF!))&amp;#REF!),CONCATENATE(REPT(" ",1-LEN(#REF!))&amp;#REF!),CONCATENATE(REPT(" ",1-LEN(#REF!))&amp;#REF!),CONCATENATE(REPT("0",7-LEN(#REF!))&amp;#REF!),CONCATENATE(REPT("0",4-LEN(D204))&amp;D204),CONCATENATE(E204&amp;(REPT(" ",5-LEN(E204)))),CONCATENATE(REPT("0",8-LEN(#REF!))&amp;#REF!),CONCATENATE(REPT("0",8-LEN(F204))&amp;F204),CONCATENATE(REPT("0",3-LEN(G204))&amp;G204),CONCATENATE(H204&amp;(REPT(" ",5-LEN(H204)))),CONCATENATE(I204&amp;(REPT(" ",10-LEN(I204)))),CONCATENATE(REPT("0",6-LEN(J204))&amp;J204),CONCATENATE(REPT("0",6-LEN(K204))&amp;K204),IF(L204="",REPT(" ",5),CONCATENATE(REPT("0",5-LEN(L204))&amp;L204)),CONCATENATE(M204&amp;(REPT(" ",5-LEN(M204)))),CONCATENATE(REPT("0",2-LEN(N204))&amp;N204),CONCATENATE(O204&amp;(REPT(" ",14-LEN(O204)))),CONCATENATE(#REF!&amp;(REPT(" ",5-LEN(#REF!)))))),"")</f>
        <v/>
      </c>
    </row>
    <row r="205" customFormat="false" ht="12.75" hidden="false" customHeight="false" outlineLevel="0" collapsed="false">
      <c r="Q205" s="20" t="str">
        <f aca="false">IF(A205&lt;&gt;"",(CONCATENATE(CONCATENATE(REPT("0",7-LEN(A205))&amp;A205),CONCATENATE(REPT("0",7-LEN(B205))&amp;B205),CONCATENATE(REPT("0",8-LEN(C205))&amp;C205),CONCATENATE(REPT("0",1-LEN(#REF!))&amp;#REF!),CONCATENATE(REPT(" ",1-LEN(#REF!))&amp;#REF!),CONCATENATE(REPT(" ",1-LEN(#REF!))&amp;#REF!),CONCATENATE(REPT("0",7-LEN(#REF!))&amp;#REF!),CONCATENATE(REPT("0",4-LEN(D205))&amp;D205),CONCATENATE(E205&amp;(REPT(" ",5-LEN(E205)))),CONCATENATE(REPT("0",8-LEN(#REF!))&amp;#REF!),CONCATENATE(REPT("0",8-LEN(F205))&amp;F205),CONCATENATE(REPT("0",3-LEN(G205))&amp;G205),CONCATENATE(H205&amp;(REPT(" ",5-LEN(H205)))),CONCATENATE(I205&amp;(REPT(" ",10-LEN(I205)))),CONCATENATE(REPT("0",6-LEN(J205))&amp;J205),CONCATENATE(REPT("0",6-LEN(K205))&amp;K205),IF(L205="",REPT(" ",5),CONCATENATE(REPT("0",5-LEN(L205))&amp;L205)),CONCATENATE(M205&amp;(REPT(" ",5-LEN(M205)))),CONCATENATE(REPT("0",2-LEN(N205))&amp;N205),CONCATENATE(O205&amp;(REPT(" ",14-LEN(O205)))),CONCATENATE(#REF!&amp;(REPT(" ",5-LEN(#REF!)))))),"")</f>
        <v/>
      </c>
    </row>
    <row r="206" customFormat="false" ht="12.75" hidden="false" customHeight="false" outlineLevel="0" collapsed="false">
      <c r="Q206" s="20" t="str">
        <f aca="false">IF(A206&lt;&gt;"",(CONCATENATE(CONCATENATE(REPT("0",7-LEN(A206))&amp;A206),CONCATENATE(REPT("0",7-LEN(B206))&amp;B206),CONCATENATE(REPT("0",8-LEN(C206))&amp;C206),CONCATENATE(REPT("0",1-LEN(#REF!))&amp;#REF!),CONCATENATE(REPT(" ",1-LEN(#REF!))&amp;#REF!),CONCATENATE(REPT(" ",1-LEN(#REF!))&amp;#REF!),CONCATENATE(REPT("0",7-LEN(#REF!))&amp;#REF!),CONCATENATE(REPT("0",4-LEN(D206))&amp;D206),CONCATENATE(E206&amp;(REPT(" ",5-LEN(E206)))),CONCATENATE(REPT("0",8-LEN(#REF!))&amp;#REF!),CONCATENATE(REPT("0",8-LEN(F206))&amp;F206),CONCATENATE(REPT("0",3-LEN(G206))&amp;G206),CONCATENATE(H206&amp;(REPT(" ",5-LEN(H206)))),CONCATENATE(I206&amp;(REPT(" ",10-LEN(I206)))),CONCATENATE(REPT("0",6-LEN(J206))&amp;J206),CONCATENATE(REPT("0",6-LEN(K206))&amp;K206),IF(L206="",REPT(" ",5),CONCATENATE(REPT("0",5-LEN(L206))&amp;L206)),CONCATENATE(M206&amp;(REPT(" ",5-LEN(M206)))),CONCATENATE(REPT("0",2-LEN(N206))&amp;N206),CONCATENATE(O206&amp;(REPT(" ",14-LEN(O206)))),CONCATENATE(#REF!&amp;(REPT(" ",5-LEN(#REF!)))))),"")</f>
        <v/>
      </c>
    </row>
    <row r="207" customFormat="false" ht="12.75" hidden="false" customHeight="false" outlineLevel="0" collapsed="false">
      <c r="Q207" s="20" t="str">
        <f aca="false">IF(A207&lt;&gt;"",(CONCATENATE(CONCATENATE(REPT("0",7-LEN(A207))&amp;A207),CONCATENATE(REPT("0",7-LEN(B207))&amp;B207),CONCATENATE(REPT("0",8-LEN(C207))&amp;C207),CONCATENATE(REPT("0",1-LEN(#REF!))&amp;#REF!),CONCATENATE(REPT(" ",1-LEN(#REF!))&amp;#REF!),CONCATENATE(REPT(" ",1-LEN(#REF!))&amp;#REF!),CONCATENATE(REPT("0",7-LEN(#REF!))&amp;#REF!),CONCATENATE(REPT("0",4-LEN(D207))&amp;D207),CONCATENATE(E207&amp;(REPT(" ",5-LEN(E207)))),CONCATENATE(REPT("0",8-LEN(#REF!))&amp;#REF!),CONCATENATE(REPT("0",8-LEN(F207))&amp;F207),CONCATENATE(REPT("0",3-LEN(G207))&amp;G207),CONCATENATE(H207&amp;(REPT(" ",5-LEN(H207)))),CONCATENATE(I207&amp;(REPT(" ",10-LEN(I207)))),CONCATENATE(REPT("0",6-LEN(J207))&amp;J207),CONCATENATE(REPT("0",6-LEN(K207))&amp;K207),IF(L207="",REPT(" ",5),CONCATENATE(REPT("0",5-LEN(L207))&amp;L207)),CONCATENATE(M207&amp;(REPT(" ",5-LEN(M207)))),CONCATENATE(REPT("0",2-LEN(N207))&amp;N207),CONCATENATE(O207&amp;(REPT(" ",14-LEN(O207)))),CONCATENATE(#REF!&amp;(REPT(" ",5-LEN(#REF!)))))),"")</f>
        <v/>
      </c>
    </row>
    <row r="208" customFormat="false" ht="12.75" hidden="false" customHeight="false" outlineLevel="0" collapsed="false">
      <c r="Q208" s="20" t="str">
        <f aca="false">IF(A208&lt;&gt;"",(CONCATENATE(CONCATENATE(REPT("0",7-LEN(A208))&amp;A208),CONCATENATE(REPT("0",7-LEN(B208))&amp;B208),CONCATENATE(REPT("0",8-LEN(C208))&amp;C208),CONCATENATE(REPT("0",1-LEN(#REF!))&amp;#REF!),CONCATENATE(REPT(" ",1-LEN(#REF!))&amp;#REF!),CONCATENATE(REPT(" ",1-LEN(#REF!))&amp;#REF!),CONCATENATE(REPT("0",7-LEN(#REF!))&amp;#REF!),CONCATENATE(REPT("0",4-LEN(D208))&amp;D208),CONCATENATE(E208&amp;(REPT(" ",5-LEN(E208)))),CONCATENATE(REPT("0",8-LEN(#REF!))&amp;#REF!),CONCATENATE(REPT("0",8-LEN(F208))&amp;F208),CONCATENATE(REPT("0",3-LEN(G208))&amp;G208),CONCATENATE(H208&amp;(REPT(" ",5-LEN(H208)))),CONCATENATE(I208&amp;(REPT(" ",10-LEN(I208)))),CONCATENATE(REPT("0",6-LEN(J208))&amp;J208),CONCATENATE(REPT("0",6-LEN(K208))&amp;K208),IF(L208="",REPT(" ",5),CONCATENATE(REPT("0",5-LEN(L208))&amp;L208)),CONCATENATE(M208&amp;(REPT(" ",5-LEN(M208)))),CONCATENATE(REPT("0",2-LEN(N208))&amp;N208),CONCATENATE(O208&amp;(REPT(" ",14-LEN(O208)))),CONCATENATE(#REF!&amp;(REPT(" ",5-LEN(#REF!)))))),"")</f>
        <v/>
      </c>
    </row>
    <row r="209" customFormat="false" ht="12.75" hidden="false" customHeight="false" outlineLevel="0" collapsed="false">
      <c r="Q209" s="20" t="str">
        <f aca="false">IF(A209&lt;&gt;"",(CONCATENATE(CONCATENATE(REPT("0",7-LEN(A209))&amp;A209),CONCATENATE(REPT("0",7-LEN(B209))&amp;B209),CONCATENATE(REPT("0",8-LEN(C209))&amp;C209),CONCATENATE(REPT("0",1-LEN(#REF!))&amp;#REF!),CONCATENATE(REPT(" ",1-LEN(#REF!))&amp;#REF!),CONCATENATE(REPT(" ",1-LEN(#REF!))&amp;#REF!),CONCATENATE(REPT("0",7-LEN(#REF!))&amp;#REF!),CONCATENATE(REPT("0",4-LEN(D209))&amp;D209),CONCATENATE(E209&amp;(REPT(" ",5-LEN(E209)))),CONCATENATE(REPT("0",8-LEN(#REF!))&amp;#REF!),CONCATENATE(REPT("0",8-LEN(F209))&amp;F209),CONCATENATE(REPT("0",3-LEN(G209))&amp;G209),CONCATENATE(H209&amp;(REPT(" ",5-LEN(H209)))),CONCATENATE(I209&amp;(REPT(" ",10-LEN(I209)))),CONCATENATE(REPT("0",6-LEN(J209))&amp;J209),CONCATENATE(REPT("0",6-LEN(K209))&amp;K209),IF(L209="",REPT(" ",5),CONCATENATE(REPT("0",5-LEN(L209))&amp;L209)),CONCATENATE(M209&amp;(REPT(" ",5-LEN(M209)))),CONCATENATE(REPT("0",2-LEN(N209))&amp;N209),CONCATENATE(O209&amp;(REPT(" ",14-LEN(O209)))),CONCATENATE(#REF!&amp;(REPT(" ",5-LEN(#REF!)))))),"")</f>
        <v/>
      </c>
    </row>
    <row r="210" customFormat="false" ht="12.75" hidden="false" customHeight="false" outlineLevel="0" collapsed="false">
      <c r="Q210" s="20" t="str">
        <f aca="false">IF(A210&lt;&gt;"",(CONCATENATE(CONCATENATE(REPT("0",7-LEN(A210))&amp;A210),CONCATENATE(REPT("0",7-LEN(B210))&amp;B210),CONCATENATE(REPT("0",8-LEN(C210))&amp;C210),CONCATENATE(REPT("0",1-LEN(#REF!))&amp;#REF!),CONCATENATE(REPT(" ",1-LEN(#REF!))&amp;#REF!),CONCATENATE(REPT(" ",1-LEN(#REF!))&amp;#REF!),CONCATENATE(REPT("0",7-LEN(#REF!))&amp;#REF!),CONCATENATE(REPT("0",4-LEN(D210))&amp;D210),CONCATENATE(E210&amp;(REPT(" ",5-LEN(E210)))),CONCATENATE(REPT("0",8-LEN(#REF!))&amp;#REF!),CONCATENATE(REPT("0",8-LEN(F210))&amp;F210),CONCATENATE(REPT("0",3-LEN(G210))&amp;G210),CONCATENATE(H210&amp;(REPT(" ",5-LEN(H210)))),CONCATENATE(I210&amp;(REPT(" ",10-LEN(I210)))),CONCATENATE(REPT("0",6-LEN(J210))&amp;J210),CONCATENATE(REPT("0",6-LEN(K210))&amp;K210),IF(L210="",REPT(" ",5),CONCATENATE(REPT("0",5-LEN(L210))&amp;L210)),CONCATENATE(M210&amp;(REPT(" ",5-LEN(M210)))),CONCATENATE(REPT("0",2-LEN(N210))&amp;N210),CONCATENATE(O210&amp;(REPT(" ",14-LEN(O210)))),CONCATENATE(#REF!&amp;(REPT(" ",5-LEN(#REF!)))))),"")</f>
        <v/>
      </c>
    </row>
    <row r="211" customFormat="false" ht="12.75" hidden="false" customHeight="false" outlineLevel="0" collapsed="false">
      <c r="Q211" s="20" t="str">
        <f aca="false">IF(A211&lt;&gt;"",(CONCATENATE(CONCATENATE(REPT("0",7-LEN(A211))&amp;A211),CONCATENATE(REPT("0",7-LEN(B211))&amp;B211),CONCATENATE(REPT("0",8-LEN(C211))&amp;C211),CONCATENATE(REPT("0",1-LEN(#REF!))&amp;#REF!),CONCATENATE(REPT(" ",1-LEN(#REF!))&amp;#REF!),CONCATENATE(REPT(" ",1-LEN(#REF!))&amp;#REF!),CONCATENATE(REPT("0",7-LEN(#REF!))&amp;#REF!),CONCATENATE(REPT("0",4-LEN(D211))&amp;D211),CONCATENATE(E211&amp;(REPT(" ",5-LEN(E211)))),CONCATENATE(REPT("0",8-LEN(#REF!))&amp;#REF!),CONCATENATE(REPT("0",8-LEN(F211))&amp;F211),CONCATENATE(REPT("0",3-LEN(G211))&amp;G211),CONCATENATE(H211&amp;(REPT(" ",5-LEN(H211)))),CONCATENATE(I211&amp;(REPT(" ",10-LEN(I211)))),CONCATENATE(REPT("0",6-LEN(J211))&amp;J211),CONCATENATE(REPT("0",6-LEN(K211))&amp;K211),IF(L211="",REPT(" ",5),CONCATENATE(REPT("0",5-LEN(L211))&amp;L211)),CONCATENATE(M211&amp;(REPT(" ",5-LEN(M211)))),CONCATENATE(REPT("0",2-LEN(N211))&amp;N211),CONCATENATE(O211&amp;(REPT(" ",14-LEN(O211)))),CONCATENATE(#REF!&amp;(REPT(" ",5-LEN(#REF!)))))),"")</f>
        <v/>
      </c>
    </row>
    <row r="212" customFormat="false" ht="12.75" hidden="false" customHeight="false" outlineLevel="0" collapsed="false">
      <c r="Q212" s="20" t="str">
        <f aca="false">IF(A212&lt;&gt;"",(CONCATENATE(CONCATENATE(REPT("0",7-LEN(A212))&amp;A212),CONCATENATE(REPT("0",7-LEN(B212))&amp;B212),CONCATENATE(REPT("0",8-LEN(C212))&amp;C212),CONCATENATE(REPT("0",1-LEN(#REF!))&amp;#REF!),CONCATENATE(REPT(" ",1-LEN(#REF!))&amp;#REF!),CONCATENATE(REPT(" ",1-LEN(#REF!))&amp;#REF!),CONCATENATE(REPT("0",7-LEN(#REF!))&amp;#REF!),CONCATENATE(REPT("0",4-LEN(D212))&amp;D212),CONCATENATE(E212&amp;(REPT(" ",5-LEN(E212)))),CONCATENATE(REPT("0",8-LEN(#REF!))&amp;#REF!),CONCATENATE(REPT("0",8-LEN(F212))&amp;F212),CONCATENATE(REPT("0",3-LEN(G212))&amp;G212),CONCATENATE(H212&amp;(REPT(" ",5-LEN(H212)))),CONCATENATE(I212&amp;(REPT(" ",10-LEN(I212)))),CONCATENATE(REPT("0",6-LEN(J212))&amp;J212),CONCATENATE(REPT("0",6-LEN(K212))&amp;K212),IF(L212="",REPT(" ",5),CONCATENATE(REPT("0",5-LEN(L212))&amp;L212)),CONCATENATE(M212&amp;(REPT(" ",5-LEN(M212)))),CONCATENATE(REPT("0",2-LEN(N212))&amp;N212),CONCATENATE(O212&amp;(REPT(" ",14-LEN(O212)))),CONCATENATE(#REF!&amp;(REPT(" ",5-LEN(#REF!)))))),"")</f>
        <v/>
      </c>
    </row>
    <row r="213" customFormat="false" ht="12.75" hidden="false" customHeight="false" outlineLevel="0" collapsed="false">
      <c r="Q213" s="20" t="str">
        <f aca="false">IF(A213&lt;&gt;"",(CONCATENATE(CONCATENATE(REPT("0",7-LEN(A213))&amp;A213),CONCATENATE(REPT("0",7-LEN(B213))&amp;B213),CONCATENATE(REPT("0",8-LEN(C213))&amp;C213),CONCATENATE(REPT("0",1-LEN(#REF!))&amp;#REF!),CONCATENATE(REPT(" ",1-LEN(#REF!))&amp;#REF!),CONCATENATE(REPT(" ",1-LEN(#REF!))&amp;#REF!),CONCATENATE(REPT("0",7-LEN(#REF!))&amp;#REF!),CONCATENATE(REPT("0",4-LEN(D213))&amp;D213),CONCATENATE(E213&amp;(REPT(" ",5-LEN(E213)))),CONCATENATE(REPT("0",8-LEN(#REF!))&amp;#REF!),CONCATENATE(REPT("0",8-LEN(F213))&amp;F213),CONCATENATE(REPT("0",3-LEN(G213))&amp;G213),CONCATENATE(H213&amp;(REPT(" ",5-LEN(H213)))),CONCATENATE(I213&amp;(REPT(" ",10-LEN(I213)))),CONCATENATE(REPT("0",6-LEN(J213))&amp;J213),CONCATENATE(REPT("0",6-LEN(K213))&amp;K213),IF(L213="",REPT(" ",5),CONCATENATE(REPT("0",5-LEN(L213))&amp;L213)),CONCATENATE(M213&amp;(REPT(" ",5-LEN(M213)))),CONCATENATE(REPT("0",2-LEN(N213))&amp;N213),CONCATENATE(O213&amp;(REPT(" ",14-LEN(O213)))),CONCATENATE(#REF!&amp;(REPT(" ",5-LEN(#REF!)))))),"")</f>
        <v/>
      </c>
    </row>
    <row r="214" customFormat="false" ht="12.75" hidden="false" customHeight="false" outlineLevel="0" collapsed="false">
      <c r="Q214" s="20" t="str">
        <f aca="false">IF(A214&lt;&gt;"",(CONCATENATE(CONCATENATE(REPT("0",7-LEN(A214))&amp;A214),CONCATENATE(REPT("0",7-LEN(B214))&amp;B214),CONCATENATE(REPT("0",8-LEN(C214))&amp;C214),CONCATENATE(REPT("0",1-LEN(#REF!))&amp;#REF!),CONCATENATE(REPT(" ",1-LEN(#REF!))&amp;#REF!),CONCATENATE(REPT(" ",1-LEN(#REF!))&amp;#REF!),CONCATENATE(REPT("0",7-LEN(#REF!))&amp;#REF!),CONCATENATE(REPT("0",4-LEN(D214))&amp;D214),CONCATENATE(E214&amp;(REPT(" ",5-LEN(E214)))),CONCATENATE(REPT("0",8-LEN(#REF!))&amp;#REF!),CONCATENATE(REPT("0",8-LEN(F214))&amp;F214),CONCATENATE(REPT("0",3-LEN(G214))&amp;G214),CONCATENATE(H214&amp;(REPT(" ",5-LEN(H214)))),CONCATENATE(I214&amp;(REPT(" ",10-LEN(I214)))),CONCATENATE(REPT("0",6-LEN(J214))&amp;J214),CONCATENATE(REPT("0",6-LEN(K214))&amp;K214),IF(L214="",REPT(" ",5),CONCATENATE(REPT("0",5-LEN(L214))&amp;L214)),CONCATENATE(M214&amp;(REPT(" ",5-LEN(M214)))),CONCATENATE(REPT("0",2-LEN(N214))&amp;N214),CONCATENATE(O214&amp;(REPT(" ",14-LEN(O214)))),CONCATENATE(#REF!&amp;(REPT(" ",5-LEN(#REF!)))))),"")</f>
        <v/>
      </c>
    </row>
    <row r="215" customFormat="false" ht="12.75" hidden="false" customHeight="false" outlineLevel="0" collapsed="false">
      <c r="Q215" s="20" t="str">
        <f aca="false">IF(A215&lt;&gt;"",(CONCATENATE(CONCATENATE(REPT("0",7-LEN(A215))&amp;A215),CONCATENATE(REPT("0",7-LEN(B215))&amp;B215),CONCATENATE(REPT("0",8-LEN(C215))&amp;C215),CONCATENATE(REPT("0",1-LEN(#REF!))&amp;#REF!),CONCATENATE(REPT(" ",1-LEN(#REF!))&amp;#REF!),CONCATENATE(REPT(" ",1-LEN(#REF!))&amp;#REF!),CONCATENATE(REPT("0",7-LEN(#REF!))&amp;#REF!),CONCATENATE(REPT("0",4-LEN(D215))&amp;D215),CONCATENATE(E215&amp;(REPT(" ",5-LEN(E215)))),CONCATENATE(REPT("0",8-LEN(#REF!))&amp;#REF!),CONCATENATE(REPT("0",8-LEN(F215))&amp;F215),CONCATENATE(REPT("0",3-LEN(G215))&amp;G215),CONCATENATE(H215&amp;(REPT(" ",5-LEN(H215)))),CONCATENATE(I215&amp;(REPT(" ",10-LEN(I215)))),CONCATENATE(REPT("0",6-LEN(J215))&amp;J215),CONCATENATE(REPT("0",6-LEN(K215))&amp;K215),IF(L215="",REPT(" ",5),CONCATENATE(REPT("0",5-LEN(L215))&amp;L215)),CONCATENATE(M215&amp;(REPT(" ",5-LEN(M215)))),CONCATENATE(REPT("0",2-LEN(N215))&amp;N215),CONCATENATE(O215&amp;(REPT(" ",14-LEN(O215)))),CONCATENATE(#REF!&amp;(REPT(" ",5-LEN(#REF!)))))),"")</f>
        <v/>
      </c>
    </row>
    <row r="216" customFormat="false" ht="12.75" hidden="false" customHeight="false" outlineLevel="0" collapsed="false">
      <c r="Q216" s="20" t="str">
        <f aca="false">IF(A216&lt;&gt;"",(CONCATENATE(CONCATENATE(REPT("0",7-LEN(A216))&amp;A216),CONCATENATE(REPT("0",7-LEN(B216))&amp;B216),CONCATENATE(REPT("0",8-LEN(C216))&amp;C216),CONCATENATE(REPT("0",1-LEN(#REF!))&amp;#REF!),CONCATENATE(REPT(" ",1-LEN(#REF!))&amp;#REF!),CONCATENATE(REPT(" ",1-LEN(#REF!))&amp;#REF!),CONCATENATE(REPT("0",7-LEN(#REF!))&amp;#REF!),CONCATENATE(REPT("0",4-LEN(D216))&amp;D216),CONCATENATE(E216&amp;(REPT(" ",5-LEN(E216)))),CONCATENATE(REPT("0",8-LEN(#REF!))&amp;#REF!),CONCATENATE(REPT("0",8-LEN(F216))&amp;F216),CONCATENATE(REPT("0",3-LEN(G216))&amp;G216),CONCATENATE(H216&amp;(REPT(" ",5-LEN(H216)))),CONCATENATE(I216&amp;(REPT(" ",10-LEN(I216)))),CONCATENATE(REPT("0",6-LEN(J216))&amp;J216),CONCATENATE(REPT("0",6-LEN(K216))&amp;K216),IF(L216="",REPT(" ",5),CONCATENATE(REPT("0",5-LEN(L216))&amp;L216)),CONCATENATE(M216&amp;(REPT(" ",5-LEN(M216)))),CONCATENATE(REPT("0",2-LEN(N216))&amp;N216),CONCATENATE(O216&amp;(REPT(" ",14-LEN(O216)))),CONCATENATE(#REF!&amp;(REPT(" ",5-LEN(#REF!)))))),"")</f>
        <v/>
      </c>
    </row>
    <row r="217" customFormat="false" ht="12.75" hidden="false" customHeight="false" outlineLevel="0" collapsed="false">
      <c r="Q217" s="20" t="str">
        <f aca="false">IF(A217&lt;&gt;"",(CONCATENATE(CONCATENATE(REPT("0",7-LEN(A217))&amp;A217),CONCATENATE(REPT("0",7-LEN(B217))&amp;B217),CONCATENATE(REPT("0",8-LEN(C217))&amp;C217),CONCATENATE(REPT("0",1-LEN(#REF!))&amp;#REF!),CONCATENATE(REPT(" ",1-LEN(#REF!))&amp;#REF!),CONCATENATE(REPT(" ",1-LEN(#REF!))&amp;#REF!),CONCATENATE(REPT("0",7-LEN(#REF!))&amp;#REF!),CONCATENATE(REPT("0",4-LEN(D217))&amp;D217),CONCATENATE(E217&amp;(REPT(" ",5-LEN(E217)))),CONCATENATE(REPT("0",8-LEN(#REF!))&amp;#REF!),CONCATENATE(REPT("0",8-LEN(F217))&amp;F217),CONCATENATE(REPT("0",3-LEN(G217))&amp;G217),CONCATENATE(H217&amp;(REPT(" ",5-LEN(H217)))),CONCATENATE(I217&amp;(REPT(" ",10-LEN(I217)))),CONCATENATE(REPT("0",6-LEN(J217))&amp;J217),CONCATENATE(REPT("0",6-LEN(K217))&amp;K217),IF(L217="",REPT(" ",5),CONCATENATE(REPT("0",5-LEN(L217))&amp;L217)),CONCATENATE(M217&amp;(REPT(" ",5-LEN(M217)))),CONCATENATE(REPT("0",2-LEN(N217))&amp;N217),CONCATENATE(O217&amp;(REPT(" ",14-LEN(O217)))),CONCATENATE(#REF!&amp;(REPT(" ",5-LEN(#REF!)))))),"")</f>
        <v/>
      </c>
    </row>
    <row r="218" customFormat="false" ht="12.75" hidden="false" customHeight="false" outlineLevel="0" collapsed="false">
      <c r="Q218" s="20" t="str">
        <f aca="false">IF(A218&lt;&gt;"",(CONCATENATE(CONCATENATE(REPT("0",7-LEN(A218))&amp;A218),CONCATENATE(REPT("0",7-LEN(B218))&amp;B218),CONCATENATE(REPT("0",8-LEN(C218))&amp;C218),CONCATENATE(REPT("0",1-LEN(#REF!))&amp;#REF!),CONCATENATE(REPT(" ",1-LEN(#REF!))&amp;#REF!),CONCATENATE(REPT(" ",1-LEN(#REF!))&amp;#REF!),CONCATENATE(REPT("0",7-LEN(#REF!))&amp;#REF!),CONCATENATE(REPT("0",4-LEN(D218))&amp;D218),CONCATENATE(E218&amp;(REPT(" ",5-LEN(E218)))),CONCATENATE(REPT("0",8-LEN(#REF!))&amp;#REF!),CONCATENATE(REPT("0",8-LEN(F218))&amp;F218),CONCATENATE(REPT("0",3-LEN(G218))&amp;G218),CONCATENATE(H218&amp;(REPT(" ",5-LEN(H218)))),CONCATENATE(I218&amp;(REPT(" ",10-LEN(I218)))),CONCATENATE(REPT("0",6-LEN(J218))&amp;J218),CONCATENATE(REPT("0",6-LEN(K218))&amp;K218),IF(L218="",REPT(" ",5),CONCATENATE(REPT("0",5-LEN(L218))&amp;L218)),CONCATENATE(M218&amp;(REPT(" ",5-LEN(M218)))),CONCATENATE(REPT("0",2-LEN(N218))&amp;N218),CONCATENATE(O218&amp;(REPT(" ",14-LEN(O218)))),CONCATENATE(#REF!&amp;(REPT(" ",5-LEN(#REF!)))))),"")</f>
        <v/>
      </c>
    </row>
    <row r="219" customFormat="false" ht="12.75" hidden="false" customHeight="false" outlineLevel="0" collapsed="false">
      <c r="Q219" s="20" t="str">
        <f aca="false">IF(A219&lt;&gt;"",(CONCATENATE(CONCATENATE(REPT("0",7-LEN(A219))&amp;A219),CONCATENATE(REPT("0",7-LEN(B219))&amp;B219),CONCATENATE(REPT("0",8-LEN(C219))&amp;C219),CONCATENATE(REPT("0",1-LEN(#REF!))&amp;#REF!),CONCATENATE(REPT(" ",1-LEN(#REF!))&amp;#REF!),CONCATENATE(REPT(" ",1-LEN(#REF!))&amp;#REF!),CONCATENATE(REPT("0",7-LEN(#REF!))&amp;#REF!),CONCATENATE(REPT("0",4-LEN(D219))&amp;D219),CONCATENATE(E219&amp;(REPT(" ",5-LEN(E219)))),CONCATENATE(REPT("0",8-LEN(#REF!))&amp;#REF!),CONCATENATE(REPT("0",8-LEN(F219))&amp;F219),CONCATENATE(REPT("0",3-LEN(G219))&amp;G219),CONCATENATE(H219&amp;(REPT(" ",5-LEN(H219)))),CONCATENATE(I219&amp;(REPT(" ",10-LEN(I219)))),CONCATENATE(REPT("0",6-LEN(J219))&amp;J219),CONCATENATE(REPT("0",6-LEN(K219))&amp;K219),IF(L219="",REPT(" ",5),CONCATENATE(REPT("0",5-LEN(L219))&amp;L219)),CONCATENATE(M219&amp;(REPT(" ",5-LEN(M219)))),CONCATENATE(REPT("0",2-LEN(N219))&amp;N219),CONCATENATE(O219&amp;(REPT(" ",14-LEN(O219)))),CONCATENATE(#REF!&amp;(REPT(" ",5-LEN(#REF!)))))),"")</f>
        <v/>
      </c>
    </row>
    <row r="220" customFormat="false" ht="12.75" hidden="false" customHeight="false" outlineLevel="0" collapsed="false">
      <c r="Q220" s="20" t="str">
        <f aca="false">IF(A220&lt;&gt;"",(CONCATENATE(CONCATENATE(REPT("0",7-LEN(A220))&amp;A220),CONCATENATE(REPT("0",7-LEN(B220))&amp;B220),CONCATENATE(REPT("0",8-LEN(C220))&amp;C220),CONCATENATE(REPT("0",1-LEN(#REF!))&amp;#REF!),CONCATENATE(REPT(" ",1-LEN(#REF!))&amp;#REF!),CONCATENATE(REPT(" ",1-LEN(#REF!))&amp;#REF!),CONCATENATE(REPT("0",7-LEN(#REF!))&amp;#REF!),CONCATENATE(REPT("0",4-LEN(D220))&amp;D220),CONCATENATE(E220&amp;(REPT(" ",5-LEN(E220)))),CONCATENATE(REPT("0",8-LEN(#REF!))&amp;#REF!),CONCATENATE(REPT("0",8-LEN(F220))&amp;F220),CONCATENATE(REPT("0",3-LEN(G220))&amp;G220),CONCATENATE(H220&amp;(REPT(" ",5-LEN(H220)))),CONCATENATE(I220&amp;(REPT(" ",10-LEN(I220)))),CONCATENATE(REPT("0",6-LEN(J220))&amp;J220),CONCATENATE(REPT("0",6-LEN(K220))&amp;K220),IF(L220="",REPT(" ",5),CONCATENATE(REPT("0",5-LEN(L220))&amp;L220)),CONCATENATE(M220&amp;(REPT(" ",5-LEN(M220)))),CONCATENATE(REPT("0",2-LEN(N220))&amp;N220),CONCATENATE(O220&amp;(REPT(" ",14-LEN(O220)))),CONCATENATE(#REF!&amp;(REPT(" ",5-LEN(#REF!)))))),"")</f>
        <v/>
      </c>
    </row>
    <row r="221" customFormat="false" ht="12.75" hidden="false" customHeight="false" outlineLevel="0" collapsed="false">
      <c r="Q221" s="20" t="str">
        <f aca="false">IF(A221&lt;&gt;"",(CONCATENATE(CONCATENATE(REPT("0",7-LEN(A221))&amp;A221),CONCATENATE(REPT("0",7-LEN(B221))&amp;B221),CONCATENATE(REPT("0",8-LEN(C221))&amp;C221),CONCATENATE(REPT("0",1-LEN(#REF!))&amp;#REF!),CONCATENATE(REPT(" ",1-LEN(#REF!))&amp;#REF!),CONCATENATE(REPT(" ",1-LEN(#REF!))&amp;#REF!),CONCATENATE(REPT("0",7-LEN(#REF!))&amp;#REF!),CONCATENATE(REPT("0",4-LEN(D221))&amp;D221),CONCATENATE(E221&amp;(REPT(" ",5-LEN(E221)))),CONCATENATE(REPT("0",8-LEN(#REF!))&amp;#REF!),CONCATENATE(REPT("0",8-LEN(F221))&amp;F221),CONCATENATE(REPT("0",3-LEN(G221))&amp;G221),CONCATENATE(H221&amp;(REPT(" ",5-LEN(H221)))),CONCATENATE(I221&amp;(REPT(" ",10-LEN(I221)))),CONCATENATE(REPT("0",6-LEN(J221))&amp;J221),CONCATENATE(REPT("0",6-LEN(K221))&amp;K221),IF(L221="",REPT(" ",5),CONCATENATE(REPT("0",5-LEN(L221))&amp;L221)),CONCATENATE(M221&amp;(REPT(" ",5-LEN(M221)))),CONCATENATE(REPT("0",2-LEN(N221))&amp;N221),CONCATENATE(O221&amp;(REPT(" ",14-LEN(O221)))),CONCATENATE(#REF!&amp;(REPT(" ",5-LEN(#REF!)))))),"")</f>
        <v/>
      </c>
    </row>
    <row r="222" customFormat="false" ht="12.75" hidden="false" customHeight="false" outlineLevel="0" collapsed="false">
      <c r="Q222" s="20" t="str">
        <f aca="false">IF(A222&lt;&gt;"",(CONCATENATE(CONCATENATE(REPT("0",7-LEN(A222))&amp;A222),CONCATENATE(REPT("0",7-LEN(B222))&amp;B222),CONCATENATE(REPT("0",8-LEN(C222))&amp;C222),CONCATENATE(REPT("0",1-LEN(#REF!))&amp;#REF!),CONCATENATE(REPT(" ",1-LEN(#REF!))&amp;#REF!),CONCATENATE(REPT(" ",1-LEN(#REF!))&amp;#REF!),CONCATENATE(REPT("0",7-LEN(#REF!))&amp;#REF!),CONCATENATE(REPT("0",4-LEN(D222))&amp;D222),CONCATENATE(E222&amp;(REPT(" ",5-LEN(E222)))),CONCATENATE(REPT("0",8-LEN(#REF!))&amp;#REF!),CONCATENATE(REPT("0",8-LEN(F222))&amp;F222),CONCATENATE(REPT("0",3-LEN(G222))&amp;G222),CONCATENATE(H222&amp;(REPT(" ",5-LEN(H222)))),CONCATENATE(I222&amp;(REPT(" ",10-LEN(I222)))),CONCATENATE(REPT("0",6-LEN(J222))&amp;J222),CONCATENATE(REPT("0",6-LEN(K222))&amp;K222),IF(L222="",REPT(" ",5),CONCATENATE(REPT("0",5-LEN(L222))&amp;L222)),CONCATENATE(M222&amp;(REPT(" ",5-LEN(M222)))),CONCATENATE(REPT("0",2-LEN(N222))&amp;N222),CONCATENATE(O222&amp;(REPT(" ",14-LEN(O222)))),CONCATENATE(#REF!&amp;(REPT(" ",5-LEN(#REF!)))))),"")</f>
        <v/>
      </c>
    </row>
    <row r="223" customFormat="false" ht="12.75" hidden="false" customHeight="false" outlineLevel="0" collapsed="false">
      <c r="Q223" s="20" t="str">
        <f aca="false">IF(A223&lt;&gt;"",(CONCATENATE(CONCATENATE(REPT("0",7-LEN(A223))&amp;A223),CONCATENATE(REPT("0",7-LEN(B223))&amp;B223),CONCATENATE(REPT("0",8-LEN(C223))&amp;C223),CONCATENATE(REPT("0",1-LEN(#REF!))&amp;#REF!),CONCATENATE(REPT(" ",1-LEN(#REF!))&amp;#REF!),CONCATENATE(REPT(" ",1-LEN(#REF!))&amp;#REF!),CONCATENATE(REPT("0",7-LEN(#REF!))&amp;#REF!),CONCATENATE(REPT("0",4-LEN(D223))&amp;D223),CONCATENATE(E223&amp;(REPT(" ",5-LEN(E223)))),CONCATENATE(REPT("0",8-LEN(#REF!))&amp;#REF!),CONCATENATE(REPT("0",8-LEN(F223))&amp;F223),CONCATENATE(REPT("0",3-LEN(G223))&amp;G223),CONCATENATE(H223&amp;(REPT(" ",5-LEN(H223)))),CONCATENATE(I223&amp;(REPT(" ",10-LEN(I223)))),CONCATENATE(REPT("0",6-LEN(J223))&amp;J223),CONCATENATE(REPT("0",6-LEN(K223))&amp;K223),IF(L223="",REPT(" ",5),CONCATENATE(REPT("0",5-LEN(L223))&amp;L223)),CONCATENATE(M223&amp;(REPT(" ",5-LEN(M223)))),CONCATENATE(REPT("0",2-LEN(N223))&amp;N223),CONCATENATE(O223&amp;(REPT(" ",14-LEN(O223)))),CONCATENATE(#REF!&amp;(REPT(" ",5-LEN(#REF!)))))),"")</f>
        <v/>
      </c>
    </row>
    <row r="224" customFormat="false" ht="12.75" hidden="false" customHeight="false" outlineLevel="0" collapsed="false">
      <c r="Q224" s="20" t="str">
        <f aca="false">IF(A224&lt;&gt;"",(CONCATENATE(CONCATENATE(REPT("0",7-LEN(A224))&amp;A224),CONCATENATE(REPT("0",7-LEN(B224))&amp;B224),CONCATENATE(REPT("0",8-LEN(C224))&amp;C224),CONCATENATE(REPT("0",1-LEN(#REF!))&amp;#REF!),CONCATENATE(REPT(" ",1-LEN(#REF!))&amp;#REF!),CONCATENATE(REPT(" ",1-LEN(#REF!))&amp;#REF!),CONCATENATE(REPT("0",7-LEN(#REF!))&amp;#REF!),CONCATENATE(REPT("0",4-LEN(D224))&amp;D224),CONCATENATE(E224&amp;(REPT(" ",5-LEN(E224)))),CONCATENATE(REPT("0",8-LEN(#REF!))&amp;#REF!),CONCATENATE(REPT("0",8-LEN(F224))&amp;F224),CONCATENATE(REPT("0",3-LEN(G224))&amp;G224),CONCATENATE(H224&amp;(REPT(" ",5-LEN(H224)))),CONCATENATE(I224&amp;(REPT(" ",10-LEN(I224)))),CONCATENATE(REPT("0",6-LEN(J224))&amp;J224),CONCATENATE(REPT("0",6-LEN(K224))&amp;K224),IF(L224="",REPT(" ",5),CONCATENATE(REPT("0",5-LEN(L224))&amp;L224)),CONCATENATE(M224&amp;(REPT(" ",5-LEN(M224)))),CONCATENATE(REPT("0",2-LEN(N224))&amp;N224),CONCATENATE(O224&amp;(REPT(" ",14-LEN(O224)))),CONCATENATE(#REF!&amp;(REPT(" ",5-LEN(#REF!)))))),"")</f>
        <v/>
      </c>
    </row>
    <row r="225" customFormat="false" ht="12.75" hidden="false" customHeight="false" outlineLevel="0" collapsed="false">
      <c r="Q225" s="20" t="str">
        <f aca="false">IF(A225&lt;&gt;"",(CONCATENATE(CONCATENATE(REPT("0",7-LEN(A225))&amp;A225),CONCATENATE(REPT("0",7-LEN(B225))&amp;B225),CONCATENATE(REPT("0",8-LEN(C225))&amp;C225),CONCATENATE(REPT("0",1-LEN(#REF!))&amp;#REF!),CONCATENATE(REPT(" ",1-LEN(#REF!))&amp;#REF!),CONCATENATE(REPT(" ",1-LEN(#REF!))&amp;#REF!),CONCATENATE(REPT("0",7-LEN(#REF!))&amp;#REF!),CONCATENATE(REPT("0",4-LEN(D225))&amp;D225),CONCATENATE(E225&amp;(REPT(" ",5-LEN(E225)))),CONCATENATE(REPT("0",8-LEN(#REF!))&amp;#REF!),CONCATENATE(REPT("0",8-LEN(F225))&amp;F225),CONCATENATE(REPT("0",3-LEN(G225))&amp;G225),CONCATENATE(H225&amp;(REPT(" ",5-LEN(H225)))),CONCATENATE(I225&amp;(REPT(" ",10-LEN(I225)))),CONCATENATE(REPT("0",6-LEN(J225))&amp;J225),CONCATENATE(REPT("0",6-LEN(K225))&amp;K225),IF(L225="",REPT(" ",5),CONCATENATE(REPT("0",5-LEN(L225))&amp;L225)),CONCATENATE(M225&amp;(REPT(" ",5-LEN(M225)))),CONCATENATE(REPT("0",2-LEN(N225))&amp;N225),CONCATENATE(O225&amp;(REPT(" ",14-LEN(O225)))),CONCATENATE(#REF!&amp;(REPT(" ",5-LEN(#REF!)))))),"")</f>
        <v/>
      </c>
    </row>
    <row r="226" customFormat="false" ht="12.75" hidden="false" customHeight="false" outlineLevel="0" collapsed="false">
      <c r="Q226" s="20" t="str">
        <f aca="false">IF(A226&lt;&gt;"",(CONCATENATE(CONCATENATE(REPT("0",7-LEN(A226))&amp;A226),CONCATENATE(REPT("0",7-LEN(B226))&amp;B226),CONCATENATE(REPT("0",8-LEN(C226))&amp;C226),CONCATENATE(REPT("0",1-LEN(#REF!))&amp;#REF!),CONCATENATE(REPT(" ",1-LEN(#REF!))&amp;#REF!),CONCATENATE(REPT(" ",1-LEN(#REF!))&amp;#REF!),CONCATENATE(REPT("0",7-LEN(#REF!))&amp;#REF!),CONCATENATE(REPT("0",4-LEN(D226))&amp;D226),CONCATENATE(E226&amp;(REPT(" ",5-LEN(E226)))),CONCATENATE(REPT("0",8-LEN(#REF!))&amp;#REF!),CONCATENATE(REPT("0",8-LEN(F226))&amp;F226),CONCATENATE(REPT("0",3-LEN(G226))&amp;G226),CONCATENATE(H226&amp;(REPT(" ",5-LEN(H226)))),CONCATENATE(I226&amp;(REPT(" ",10-LEN(I226)))),CONCATENATE(REPT("0",6-LEN(J226))&amp;J226),CONCATENATE(REPT("0",6-LEN(K226))&amp;K226),IF(L226="",REPT(" ",5),CONCATENATE(REPT("0",5-LEN(L226))&amp;L226)),CONCATENATE(M226&amp;(REPT(" ",5-LEN(M226)))),CONCATENATE(REPT("0",2-LEN(N226))&amp;N226),CONCATENATE(O226&amp;(REPT(" ",14-LEN(O226)))),CONCATENATE(#REF!&amp;(REPT(" ",5-LEN(#REF!)))))),"")</f>
        <v/>
      </c>
    </row>
    <row r="227" customFormat="false" ht="12.75" hidden="false" customHeight="false" outlineLevel="0" collapsed="false">
      <c r="Q227" s="20" t="str">
        <f aca="false">IF(A227&lt;&gt;"",(CONCATENATE(CONCATENATE(REPT("0",7-LEN(A227))&amp;A227),CONCATENATE(REPT("0",7-LEN(B227))&amp;B227),CONCATENATE(REPT("0",8-LEN(C227))&amp;C227),CONCATENATE(REPT("0",1-LEN(#REF!))&amp;#REF!),CONCATENATE(REPT(" ",1-LEN(#REF!))&amp;#REF!),CONCATENATE(REPT(" ",1-LEN(#REF!))&amp;#REF!),CONCATENATE(REPT("0",7-LEN(#REF!))&amp;#REF!),CONCATENATE(REPT("0",4-LEN(D227))&amp;D227),CONCATENATE(E227&amp;(REPT(" ",5-LEN(E227)))),CONCATENATE(REPT("0",8-LEN(#REF!))&amp;#REF!),CONCATENATE(REPT("0",8-LEN(F227))&amp;F227),CONCATENATE(REPT("0",3-LEN(G227))&amp;G227),CONCATENATE(H227&amp;(REPT(" ",5-LEN(H227)))),CONCATENATE(I227&amp;(REPT(" ",10-LEN(I227)))),CONCATENATE(REPT("0",6-LEN(J227))&amp;J227),CONCATENATE(REPT("0",6-LEN(K227))&amp;K227),IF(L227="",REPT(" ",5),CONCATENATE(REPT("0",5-LEN(L227))&amp;L227)),CONCATENATE(M227&amp;(REPT(" ",5-LEN(M227)))),CONCATENATE(REPT("0",2-LEN(N227))&amp;N227),CONCATENATE(O227&amp;(REPT(" ",14-LEN(O227)))),CONCATENATE(#REF!&amp;(REPT(" ",5-LEN(#REF!)))))),"")</f>
        <v/>
      </c>
    </row>
    <row r="228" customFormat="false" ht="12.75" hidden="false" customHeight="false" outlineLevel="0" collapsed="false">
      <c r="Q228" s="20" t="str">
        <f aca="false">IF(A228&lt;&gt;"",(CONCATENATE(CONCATENATE(REPT("0",7-LEN(A228))&amp;A228),CONCATENATE(REPT("0",7-LEN(B228))&amp;B228),CONCATENATE(REPT("0",8-LEN(C228))&amp;C228),CONCATENATE(REPT("0",1-LEN(#REF!))&amp;#REF!),CONCATENATE(REPT(" ",1-LEN(#REF!))&amp;#REF!),CONCATENATE(REPT(" ",1-LEN(#REF!))&amp;#REF!),CONCATENATE(REPT("0",7-LEN(#REF!))&amp;#REF!),CONCATENATE(REPT("0",4-LEN(D228))&amp;D228),CONCATENATE(E228&amp;(REPT(" ",5-LEN(E228)))),CONCATENATE(REPT("0",8-LEN(#REF!))&amp;#REF!),CONCATENATE(REPT("0",8-LEN(F228))&amp;F228),CONCATENATE(REPT("0",3-LEN(G228))&amp;G228),CONCATENATE(H228&amp;(REPT(" ",5-LEN(H228)))),CONCATENATE(I228&amp;(REPT(" ",10-LEN(I228)))),CONCATENATE(REPT("0",6-LEN(J228))&amp;J228),CONCATENATE(REPT("0",6-LEN(K228))&amp;K228),IF(L228="",REPT(" ",5),CONCATENATE(REPT("0",5-LEN(L228))&amp;L228)),CONCATENATE(M228&amp;(REPT(" ",5-LEN(M228)))),CONCATENATE(REPT("0",2-LEN(N228))&amp;N228),CONCATENATE(O228&amp;(REPT(" ",14-LEN(O228)))),CONCATENATE(#REF!&amp;(REPT(" ",5-LEN(#REF!)))))),"")</f>
        <v/>
      </c>
    </row>
    <row r="229" customFormat="false" ht="12.75" hidden="false" customHeight="false" outlineLevel="0" collapsed="false">
      <c r="Q229" s="20" t="str">
        <f aca="false">IF(A229&lt;&gt;"",(CONCATENATE(CONCATENATE(REPT("0",7-LEN(A229))&amp;A229),CONCATENATE(REPT("0",7-LEN(B229))&amp;B229),CONCATENATE(REPT("0",8-LEN(C229))&amp;C229),CONCATENATE(REPT("0",1-LEN(#REF!))&amp;#REF!),CONCATENATE(REPT(" ",1-LEN(#REF!))&amp;#REF!),CONCATENATE(REPT(" ",1-LEN(#REF!))&amp;#REF!),CONCATENATE(REPT("0",7-LEN(#REF!))&amp;#REF!),CONCATENATE(REPT("0",4-LEN(D229))&amp;D229),CONCATENATE(E229&amp;(REPT(" ",5-LEN(E229)))),CONCATENATE(REPT("0",8-LEN(#REF!))&amp;#REF!),CONCATENATE(REPT("0",8-LEN(F229))&amp;F229),CONCATENATE(REPT("0",3-LEN(G229))&amp;G229),CONCATENATE(H229&amp;(REPT(" ",5-LEN(H229)))),CONCATENATE(I229&amp;(REPT(" ",10-LEN(I229)))),CONCATENATE(REPT("0",6-LEN(J229))&amp;J229),CONCATENATE(REPT("0",6-LEN(K229))&amp;K229),IF(L229="",REPT(" ",5),CONCATENATE(REPT("0",5-LEN(L229))&amp;L229)),CONCATENATE(M229&amp;(REPT(" ",5-LEN(M229)))),CONCATENATE(REPT("0",2-LEN(N229))&amp;N229),CONCATENATE(O229&amp;(REPT(" ",14-LEN(O229)))),CONCATENATE(#REF!&amp;(REPT(" ",5-LEN(#REF!)))))),"")</f>
        <v/>
      </c>
    </row>
    <row r="230" customFormat="false" ht="12.75" hidden="false" customHeight="false" outlineLevel="0" collapsed="false">
      <c r="Q230" s="20" t="str">
        <f aca="false">IF(A230&lt;&gt;"",(CONCATENATE(CONCATENATE(REPT("0",7-LEN(A230))&amp;A230),CONCATENATE(REPT("0",7-LEN(B230))&amp;B230),CONCATENATE(REPT("0",8-LEN(C230))&amp;C230),CONCATENATE(REPT("0",1-LEN(#REF!))&amp;#REF!),CONCATENATE(REPT(" ",1-LEN(#REF!))&amp;#REF!),CONCATENATE(REPT(" ",1-LEN(#REF!))&amp;#REF!),CONCATENATE(REPT("0",7-LEN(#REF!))&amp;#REF!),CONCATENATE(REPT("0",4-LEN(D230))&amp;D230),CONCATENATE(E230&amp;(REPT(" ",5-LEN(E230)))),CONCATENATE(REPT("0",8-LEN(#REF!))&amp;#REF!),CONCATENATE(REPT("0",8-LEN(F230))&amp;F230),CONCATENATE(REPT("0",3-LEN(G230))&amp;G230),CONCATENATE(H230&amp;(REPT(" ",5-LEN(H230)))),CONCATENATE(I230&amp;(REPT(" ",10-LEN(I230)))),CONCATENATE(REPT("0",6-LEN(J230))&amp;J230),CONCATENATE(REPT("0",6-LEN(K230))&amp;K230),IF(L230="",REPT(" ",5),CONCATENATE(REPT("0",5-LEN(L230))&amp;L230)),CONCATENATE(M230&amp;(REPT(" ",5-LEN(M230)))),CONCATENATE(REPT("0",2-LEN(N230))&amp;N230),CONCATENATE(O230&amp;(REPT(" ",14-LEN(O230)))),CONCATENATE(#REF!&amp;(REPT(" ",5-LEN(#REF!)))))),"")</f>
        <v/>
      </c>
    </row>
    <row r="231" customFormat="false" ht="12.75" hidden="false" customHeight="false" outlineLevel="0" collapsed="false">
      <c r="Q231" s="20" t="str">
        <f aca="false">IF(A231&lt;&gt;"",(CONCATENATE(CONCATENATE(REPT("0",7-LEN(A231))&amp;A231),CONCATENATE(REPT("0",7-LEN(B231))&amp;B231),CONCATENATE(REPT("0",8-LEN(C231))&amp;C231),CONCATENATE(REPT("0",1-LEN(#REF!))&amp;#REF!),CONCATENATE(REPT(" ",1-LEN(#REF!))&amp;#REF!),CONCATENATE(REPT(" ",1-LEN(#REF!))&amp;#REF!),CONCATENATE(REPT("0",7-LEN(#REF!))&amp;#REF!),CONCATENATE(REPT("0",4-LEN(D231))&amp;D231),CONCATENATE(E231&amp;(REPT(" ",5-LEN(E231)))),CONCATENATE(REPT("0",8-LEN(#REF!))&amp;#REF!),CONCATENATE(REPT("0",8-LEN(F231))&amp;F231),CONCATENATE(REPT("0",3-LEN(G231))&amp;G231),CONCATENATE(H231&amp;(REPT(" ",5-LEN(H231)))),CONCATENATE(I231&amp;(REPT(" ",10-LEN(I231)))),CONCATENATE(REPT("0",6-LEN(J231))&amp;J231),CONCATENATE(REPT("0",6-LEN(K231))&amp;K231),IF(L231="",REPT(" ",5),CONCATENATE(REPT("0",5-LEN(L231))&amp;L231)),CONCATENATE(M231&amp;(REPT(" ",5-LEN(M231)))),CONCATENATE(REPT("0",2-LEN(N231))&amp;N231),CONCATENATE(O231&amp;(REPT(" ",14-LEN(O231)))),CONCATENATE(#REF!&amp;(REPT(" ",5-LEN(#REF!)))))),"")</f>
        <v/>
      </c>
    </row>
    <row r="232" customFormat="false" ht="12.75" hidden="false" customHeight="false" outlineLevel="0" collapsed="false">
      <c r="Q232" s="20" t="str">
        <f aca="false">IF(A232&lt;&gt;"",(CONCATENATE(CONCATENATE(REPT("0",7-LEN(A232))&amp;A232),CONCATENATE(REPT("0",7-LEN(B232))&amp;B232),CONCATENATE(REPT("0",8-LEN(C232))&amp;C232),CONCATENATE(REPT("0",1-LEN(#REF!))&amp;#REF!),CONCATENATE(REPT(" ",1-LEN(#REF!))&amp;#REF!),CONCATENATE(REPT(" ",1-LEN(#REF!))&amp;#REF!),CONCATENATE(REPT("0",7-LEN(#REF!))&amp;#REF!),CONCATENATE(REPT("0",4-LEN(D232))&amp;D232),CONCATENATE(E232&amp;(REPT(" ",5-LEN(E232)))),CONCATENATE(REPT("0",8-LEN(#REF!))&amp;#REF!),CONCATENATE(REPT("0",8-LEN(F232))&amp;F232),CONCATENATE(REPT("0",3-LEN(G232))&amp;G232),CONCATENATE(H232&amp;(REPT(" ",5-LEN(H232)))),CONCATENATE(I232&amp;(REPT(" ",10-LEN(I232)))),CONCATENATE(REPT("0",6-LEN(J232))&amp;J232),CONCATENATE(REPT("0",6-LEN(K232))&amp;K232),IF(L232="",REPT(" ",5),CONCATENATE(REPT("0",5-LEN(L232))&amp;L232)),CONCATENATE(M232&amp;(REPT(" ",5-LEN(M232)))),CONCATENATE(REPT("0",2-LEN(N232))&amp;N232),CONCATENATE(O232&amp;(REPT(" ",14-LEN(O232)))),CONCATENATE(#REF!&amp;(REPT(" ",5-LEN(#REF!)))))),"")</f>
        <v/>
      </c>
    </row>
    <row r="233" customFormat="false" ht="12.75" hidden="false" customHeight="false" outlineLevel="0" collapsed="false">
      <c r="Q233" s="20" t="str">
        <f aca="false">IF(A233&lt;&gt;"",(CONCATENATE(CONCATENATE(REPT("0",7-LEN(A233))&amp;A233),CONCATENATE(REPT("0",7-LEN(B233))&amp;B233),CONCATENATE(REPT("0",8-LEN(C233))&amp;C233),CONCATENATE(REPT("0",1-LEN(#REF!))&amp;#REF!),CONCATENATE(REPT(" ",1-LEN(#REF!))&amp;#REF!),CONCATENATE(REPT(" ",1-LEN(#REF!))&amp;#REF!),CONCATENATE(REPT("0",7-LEN(#REF!))&amp;#REF!),CONCATENATE(REPT("0",4-LEN(D233))&amp;D233),CONCATENATE(E233&amp;(REPT(" ",5-LEN(E233)))),CONCATENATE(REPT("0",8-LEN(#REF!))&amp;#REF!),CONCATENATE(REPT("0",8-LEN(F233))&amp;F233),CONCATENATE(REPT("0",3-LEN(G233))&amp;G233),CONCATENATE(H233&amp;(REPT(" ",5-LEN(H233)))),CONCATENATE(I233&amp;(REPT(" ",10-LEN(I233)))),CONCATENATE(REPT("0",6-LEN(J233))&amp;J233),CONCATENATE(REPT("0",6-LEN(K233))&amp;K233),IF(L233="",REPT(" ",5),CONCATENATE(REPT("0",5-LEN(L233))&amp;L233)),CONCATENATE(M233&amp;(REPT(" ",5-LEN(M233)))),CONCATENATE(REPT("0",2-LEN(N233))&amp;N233),CONCATENATE(O233&amp;(REPT(" ",14-LEN(O233)))),CONCATENATE(#REF!&amp;(REPT(" ",5-LEN(#REF!)))))),"")</f>
        <v/>
      </c>
    </row>
    <row r="234" customFormat="false" ht="12.75" hidden="false" customHeight="false" outlineLevel="0" collapsed="false">
      <c r="Q234" s="20" t="str">
        <f aca="false">IF(A234&lt;&gt;"",(CONCATENATE(CONCATENATE(REPT("0",7-LEN(A234))&amp;A234),CONCATENATE(REPT("0",7-LEN(B234))&amp;B234),CONCATENATE(REPT("0",8-LEN(C234))&amp;C234),CONCATENATE(REPT("0",1-LEN(#REF!))&amp;#REF!),CONCATENATE(REPT(" ",1-LEN(#REF!))&amp;#REF!),CONCATENATE(REPT(" ",1-LEN(#REF!))&amp;#REF!),CONCATENATE(REPT("0",7-LEN(#REF!))&amp;#REF!),CONCATENATE(REPT("0",4-LEN(D234))&amp;D234),CONCATENATE(E234&amp;(REPT(" ",5-LEN(E234)))),CONCATENATE(REPT("0",8-LEN(#REF!))&amp;#REF!),CONCATENATE(REPT("0",8-LEN(F234))&amp;F234),CONCATENATE(REPT("0",3-LEN(G234))&amp;G234),CONCATENATE(H234&amp;(REPT(" ",5-LEN(H234)))),CONCATENATE(I234&amp;(REPT(" ",10-LEN(I234)))),CONCATENATE(REPT("0",6-LEN(J234))&amp;J234),CONCATENATE(REPT("0",6-LEN(K234))&amp;K234),IF(L234="",REPT(" ",5),CONCATENATE(REPT("0",5-LEN(L234))&amp;L234)),CONCATENATE(M234&amp;(REPT(" ",5-LEN(M234)))),CONCATENATE(REPT("0",2-LEN(N234))&amp;N234),CONCATENATE(O234&amp;(REPT(" ",14-LEN(O234)))),CONCATENATE(#REF!&amp;(REPT(" ",5-LEN(#REF!)))))),"")</f>
        <v/>
      </c>
    </row>
    <row r="235" customFormat="false" ht="12.75" hidden="false" customHeight="false" outlineLevel="0" collapsed="false">
      <c r="Q235" s="20" t="str">
        <f aca="false">IF(A235&lt;&gt;"",(CONCATENATE(CONCATENATE(REPT("0",7-LEN(A235))&amp;A235),CONCATENATE(REPT("0",7-LEN(B235))&amp;B235),CONCATENATE(REPT("0",8-LEN(C235))&amp;C235),CONCATENATE(REPT("0",1-LEN(#REF!))&amp;#REF!),CONCATENATE(REPT(" ",1-LEN(#REF!))&amp;#REF!),CONCATENATE(REPT(" ",1-LEN(#REF!))&amp;#REF!),CONCATENATE(REPT("0",7-LEN(#REF!))&amp;#REF!),CONCATENATE(REPT("0",4-LEN(D235))&amp;D235),CONCATENATE(E235&amp;(REPT(" ",5-LEN(E235)))),CONCATENATE(REPT("0",8-LEN(#REF!))&amp;#REF!),CONCATENATE(REPT("0",8-LEN(F235))&amp;F235),CONCATENATE(REPT("0",3-LEN(G235))&amp;G235),CONCATENATE(H235&amp;(REPT(" ",5-LEN(H235)))),CONCATENATE(I235&amp;(REPT(" ",10-LEN(I235)))),CONCATENATE(REPT("0",6-LEN(J235))&amp;J235),CONCATENATE(REPT("0",6-LEN(K235))&amp;K235),IF(L235="",REPT(" ",5),CONCATENATE(REPT("0",5-LEN(L235))&amp;L235)),CONCATENATE(M235&amp;(REPT(" ",5-LEN(M235)))),CONCATENATE(REPT("0",2-LEN(N235))&amp;N235),CONCATENATE(O235&amp;(REPT(" ",14-LEN(O235)))),CONCATENATE(#REF!&amp;(REPT(" ",5-LEN(#REF!)))))),"")</f>
        <v/>
      </c>
    </row>
    <row r="236" customFormat="false" ht="12.75" hidden="false" customHeight="false" outlineLevel="0" collapsed="false">
      <c r="Q236" s="20" t="str">
        <f aca="false">IF(A236&lt;&gt;"",(CONCATENATE(CONCATENATE(REPT("0",7-LEN(A236))&amp;A236),CONCATENATE(REPT("0",7-LEN(B236))&amp;B236),CONCATENATE(REPT("0",8-LEN(C236))&amp;C236),CONCATENATE(REPT("0",1-LEN(#REF!))&amp;#REF!),CONCATENATE(REPT(" ",1-LEN(#REF!))&amp;#REF!),CONCATENATE(REPT(" ",1-LEN(#REF!))&amp;#REF!),CONCATENATE(REPT("0",7-LEN(#REF!))&amp;#REF!),CONCATENATE(REPT("0",4-LEN(D236))&amp;D236),CONCATENATE(E236&amp;(REPT(" ",5-LEN(E236)))),CONCATENATE(REPT("0",8-LEN(#REF!))&amp;#REF!),CONCATENATE(REPT("0",8-LEN(F236))&amp;F236),CONCATENATE(REPT("0",3-LEN(G236))&amp;G236),CONCATENATE(H236&amp;(REPT(" ",5-LEN(H236)))),CONCATENATE(I236&amp;(REPT(" ",10-LEN(I236)))),CONCATENATE(REPT("0",6-LEN(J236))&amp;J236),CONCATENATE(REPT("0",6-LEN(K236))&amp;K236),IF(L236="",REPT(" ",5),CONCATENATE(REPT("0",5-LEN(L236))&amp;L236)),CONCATENATE(M236&amp;(REPT(" ",5-LEN(M236)))),CONCATENATE(REPT("0",2-LEN(N236))&amp;N236),CONCATENATE(O236&amp;(REPT(" ",14-LEN(O236)))),CONCATENATE(#REF!&amp;(REPT(" ",5-LEN(#REF!)))))),"")</f>
        <v/>
      </c>
    </row>
    <row r="237" customFormat="false" ht="12.75" hidden="false" customHeight="false" outlineLevel="0" collapsed="false">
      <c r="Q237" s="20" t="str">
        <f aca="false">IF(A237&lt;&gt;"",(CONCATENATE(CONCATENATE(REPT("0",7-LEN(A237))&amp;A237),CONCATENATE(REPT("0",7-LEN(B237))&amp;B237),CONCATENATE(REPT("0",8-LEN(C237))&amp;C237),CONCATENATE(REPT("0",1-LEN(#REF!))&amp;#REF!),CONCATENATE(REPT(" ",1-LEN(#REF!))&amp;#REF!),CONCATENATE(REPT(" ",1-LEN(#REF!))&amp;#REF!),CONCATENATE(REPT("0",7-LEN(#REF!))&amp;#REF!),CONCATENATE(REPT("0",4-LEN(D237))&amp;D237),CONCATENATE(E237&amp;(REPT(" ",5-LEN(E237)))),CONCATENATE(REPT("0",8-LEN(#REF!))&amp;#REF!),CONCATENATE(REPT("0",8-LEN(F237))&amp;F237),CONCATENATE(REPT("0",3-LEN(G237))&amp;G237),CONCATENATE(H237&amp;(REPT(" ",5-LEN(H237)))),CONCATENATE(I237&amp;(REPT(" ",10-LEN(I237)))),CONCATENATE(REPT("0",6-LEN(J237))&amp;J237),CONCATENATE(REPT("0",6-LEN(K237))&amp;K237),IF(L237="",REPT(" ",5),CONCATENATE(REPT("0",5-LEN(L237))&amp;L237)),CONCATENATE(M237&amp;(REPT(" ",5-LEN(M237)))),CONCATENATE(REPT("0",2-LEN(N237))&amp;N237),CONCATENATE(O237&amp;(REPT(" ",14-LEN(O237)))),CONCATENATE(#REF!&amp;(REPT(" ",5-LEN(#REF!)))))),"")</f>
        <v/>
      </c>
    </row>
    <row r="238" customFormat="false" ht="12.75" hidden="false" customHeight="false" outlineLevel="0" collapsed="false">
      <c r="Q238" s="20" t="str">
        <f aca="false">IF(A238&lt;&gt;"",(CONCATENATE(CONCATENATE(REPT("0",7-LEN(A238))&amp;A238),CONCATENATE(REPT("0",7-LEN(B238))&amp;B238),CONCATENATE(REPT("0",8-LEN(C238))&amp;C238),CONCATENATE(REPT("0",1-LEN(#REF!))&amp;#REF!),CONCATENATE(REPT(" ",1-LEN(#REF!))&amp;#REF!),CONCATENATE(REPT(" ",1-LEN(#REF!))&amp;#REF!),CONCATENATE(REPT("0",7-LEN(#REF!))&amp;#REF!),CONCATENATE(REPT("0",4-LEN(D238))&amp;D238),CONCATENATE(E238&amp;(REPT(" ",5-LEN(E238)))),CONCATENATE(REPT("0",8-LEN(#REF!))&amp;#REF!),CONCATENATE(REPT("0",8-LEN(F238))&amp;F238),CONCATENATE(REPT("0",3-LEN(G238))&amp;G238),CONCATENATE(H238&amp;(REPT(" ",5-LEN(H238)))),CONCATENATE(I238&amp;(REPT(" ",10-LEN(I238)))),CONCATENATE(REPT("0",6-LEN(J238))&amp;J238),CONCATENATE(REPT("0",6-LEN(K238))&amp;K238),IF(L238="",REPT(" ",5),CONCATENATE(REPT("0",5-LEN(L238))&amp;L238)),CONCATENATE(M238&amp;(REPT(" ",5-LEN(M238)))),CONCATENATE(REPT("0",2-LEN(N238))&amp;N238),CONCATENATE(O238&amp;(REPT(" ",14-LEN(O238)))),CONCATENATE(#REF!&amp;(REPT(" ",5-LEN(#REF!)))))),"")</f>
        <v/>
      </c>
    </row>
    <row r="239" customFormat="false" ht="12.75" hidden="false" customHeight="false" outlineLevel="0" collapsed="false">
      <c r="Q239" s="20" t="str">
        <f aca="false">IF(A239&lt;&gt;"",(CONCATENATE(CONCATENATE(REPT("0",7-LEN(A239))&amp;A239),CONCATENATE(REPT("0",7-LEN(B239))&amp;B239),CONCATENATE(REPT("0",8-LEN(C239))&amp;C239),CONCATENATE(REPT("0",1-LEN(#REF!))&amp;#REF!),CONCATENATE(REPT(" ",1-LEN(#REF!))&amp;#REF!),CONCATENATE(REPT(" ",1-LEN(#REF!))&amp;#REF!),CONCATENATE(REPT("0",7-LEN(#REF!))&amp;#REF!),CONCATENATE(REPT("0",4-LEN(D239))&amp;D239),CONCATENATE(E239&amp;(REPT(" ",5-LEN(E239)))),CONCATENATE(REPT("0",8-LEN(#REF!))&amp;#REF!),CONCATENATE(REPT("0",8-LEN(F239))&amp;F239),CONCATENATE(REPT("0",3-LEN(G239))&amp;G239),CONCATENATE(H239&amp;(REPT(" ",5-LEN(H239)))),CONCATENATE(I239&amp;(REPT(" ",10-LEN(I239)))),CONCATENATE(REPT("0",6-LEN(J239))&amp;J239),CONCATENATE(REPT("0",6-LEN(K239))&amp;K239),IF(L239="",REPT(" ",5),CONCATENATE(REPT("0",5-LEN(L239))&amp;L239)),CONCATENATE(M239&amp;(REPT(" ",5-LEN(M239)))),CONCATENATE(REPT("0",2-LEN(N239))&amp;N239),CONCATENATE(O239&amp;(REPT(" ",14-LEN(O239)))),CONCATENATE(#REF!&amp;(REPT(" ",5-LEN(#REF!)))))),"")</f>
        <v/>
      </c>
    </row>
    <row r="240" customFormat="false" ht="12.75" hidden="false" customHeight="false" outlineLevel="0" collapsed="false">
      <c r="Q240" s="20" t="str">
        <f aca="false">IF(A240&lt;&gt;"",(CONCATENATE(CONCATENATE(REPT("0",7-LEN(A240))&amp;A240),CONCATENATE(REPT("0",7-LEN(B240))&amp;B240),CONCATENATE(REPT("0",8-LEN(C240))&amp;C240),CONCATENATE(REPT("0",1-LEN(#REF!))&amp;#REF!),CONCATENATE(REPT(" ",1-LEN(#REF!))&amp;#REF!),CONCATENATE(REPT(" ",1-LEN(#REF!))&amp;#REF!),CONCATENATE(REPT("0",7-LEN(#REF!))&amp;#REF!),CONCATENATE(REPT("0",4-LEN(D240))&amp;D240),CONCATENATE(E240&amp;(REPT(" ",5-LEN(E240)))),CONCATENATE(REPT("0",8-LEN(#REF!))&amp;#REF!),CONCATENATE(REPT("0",8-LEN(F240))&amp;F240),CONCATENATE(REPT("0",3-LEN(G240))&amp;G240),CONCATENATE(H240&amp;(REPT(" ",5-LEN(H240)))),CONCATENATE(I240&amp;(REPT(" ",10-LEN(I240)))),CONCATENATE(REPT("0",6-LEN(J240))&amp;J240),CONCATENATE(REPT("0",6-LEN(K240))&amp;K240),IF(L240="",REPT(" ",5),CONCATENATE(REPT("0",5-LEN(L240))&amp;L240)),CONCATENATE(M240&amp;(REPT(" ",5-LEN(M240)))),CONCATENATE(REPT("0",2-LEN(N240))&amp;N240),CONCATENATE(O240&amp;(REPT(" ",14-LEN(O240)))),CONCATENATE(#REF!&amp;(REPT(" ",5-LEN(#REF!)))))),"")</f>
        <v/>
      </c>
    </row>
    <row r="241" customFormat="false" ht="12.75" hidden="false" customHeight="false" outlineLevel="0" collapsed="false">
      <c r="Q241" s="20" t="str">
        <f aca="false">IF(A241&lt;&gt;"",(CONCATENATE(CONCATENATE(REPT("0",7-LEN(A241))&amp;A241),CONCATENATE(REPT("0",7-LEN(B241))&amp;B241),CONCATENATE(REPT("0",8-LEN(C241))&amp;C241),CONCATENATE(REPT("0",1-LEN(#REF!))&amp;#REF!),CONCATENATE(REPT(" ",1-LEN(#REF!))&amp;#REF!),CONCATENATE(REPT(" ",1-LEN(#REF!))&amp;#REF!),CONCATENATE(REPT("0",7-LEN(#REF!))&amp;#REF!),CONCATENATE(REPT("0",4-LEN(D241))&amp;D241),CONCATENATE(E241&amp;(REPT(" ",5-LEN(E241)))),CONCATENATE(REPT("0",8-LEN(#REF!))&amp;#REF!),CONCATENATE(REPT("0",8-LEN(F241))&amp;F241),CONCATENATE(REPT("0",3-LEN(G241))&amp;G241),CONCATENATE(H241&amp;(REPT(" ",5-LEN(H241)))),CONCATENATE(I241&amp;(REPT(" ",10-LEN(I241)))),CONCATENATE(REPT("0",6-LEN(J241))&amp;J241),CONCATENATE(REPT("0",6-LEN(K241))&amp;K241),IF(L241="",REPT(" ",5),CONCATENATE(REPT("0",5-LEN(L241))&amp;L241)),CONCATENATE(M241&amp;(REPT(" ",5-LEN(M241)))),CONCATENATE(REPT("0",2-LEN(N241))&amp;N241),CONCATENATE(O241&amp;(REPT(" ",14-LEN(O241)))),CONCATENATE(#REF!&amp;(REPT(" ",5-LEN(#REF!)))))),"")</f>
        <v/>
      </c>
    </row>
    <row r="242" customFormat="false" ht="12.75" hidden="false" customHeight="false" outlineLevel="0" collapsed="false">
      <c r="Q242" s="20" t="str">
        <f aca="false">IF(A242&lt;&gt;"",(CONCATENATE(CONCATENATE(REPT("0",7-LEN(A242))&amp;A242),CONCATENATE(REPT("0",7-LEN(B242))&amp;B242),CONCATENATE(REPT("0",8-LEN(C242))&amp;C242),CONCATENATE(REPT("0",1-LEN(#REF!))&amp;#REF!),CONCATENATE(REPT(" ",1-LEN(#REF!))&amp;#REF!),CONCATENATE(REPT(" ",1-LEN(#REF!))&amp;#REF!),CONCATENATE(REPT("0",7-LEN(#REF!))&amp;#REF!),CONCATENATE(REPT("0",4-LEN(D242))&amp;D242),CONCATENATE(E242&amp;(REPT(" ",5-LEN(E242)))),CONCATENATE(REPT("0",8-LEN(#REF!))&amp;#REF!),CONCATENATE(REPT("0",8-LEN(F242))&amp;F242),CONCATENATE(REPT("0",3-LEN(G242))&amp;G242),CONCATENATE(H242&amp;(REPT(" ",5-LEN(H242)))),CONCATENATE(I242&amp;(REPT(" ",10-LEN(I242)))),CONCATENATE(REPT("0",6-LEN(J242))&amp;J242),CONCATENATE(REPT("0",6-LEN(K242))&amp;K242),IF(L242="",REPT(" ",5),CONCATENATE(REPT("0",5-LEN(L242))&amp;L242)),CONCATENATE(M242&amp;(REPT(" ",5-LEN(M242)))),CONCATENATE(REPT("0",2-LEN(N242))&amp;N242),CONCATENATE(O242&amp;(REPT(" ",14-LEN(O242)))),CONCATENATE(#REF!&amp;(REPT(" ",5-LEN(#REF!)))))),"")</f>
        <v/>
      </c>
    </row>
    <row r="243" customFormat="false" ht="12.75" hidden="false" customHeight="false" outlineLevel="0" collapsed="false">
      <c r="Q243" s="20" t="str">
        <f aca="false">IF(A243&lt;&gt;"",(CONCATENATE(CONCATENATE(REPT("0",7-LEN(A243))&amp;A243),CONCATENATE(REPT("0",7-LEN(B243))&amp;B243),CONCATENATE(REPT("0",8-LEN(C243))&amp;C243),CONCATENATE(REPT("0",1-LEN(#REF!))&amp;#REF!),CONCATENATE(REPT(" ",1-LEN(#REF!))&amp;#REF!),CONCATENATE(REPT(" ",1-LEN(#REF!))&amp;#REF!),CONCATENATE(REPT("0",7-LEN(#REF!))&amp;#REF!),CONCATENATE(REPT("0",4-LEN(D243))&amp;D243),CONCATENATE(E243&amp;(REPT(" ",5-LEN(E243)))),CONCATENATE(REPT("0",8-LEN(#REF!))&amp;#REF!),CONCATENATE(REPT("0",8-LEN(F243))&amp;F243),CONCATENATE(REPT("0",3-LEN(G243))&amp;G243),CONCATENATE(H243&amp;(REPT(" ",5-LEN(H243)))),CONCATENATE(I243&amp;(REPT(" ",10-LEN(I243)))),CONCATENATE(REPT("0",6-LEN(J243))&amp;J243),CONCATENATE(REPT("0",6-LEN(K243))&amp;K243),IF(L243="",REPT(" ",5),CONCATENATE(REPT("0",5-LEN(L243))&amp;L243)),CONCATENATE(M243&amp;(REPT(" ",5-LEN(M243)))),CONCATENATE(REPT("0",2-LEN(N243))&amp;N243),CONCATENATE(O243&amp;(REPT(" ",14-LEN(O243)))),CONCATENATE(#REF!&amp;(REPT(" ",5-LEN(#REF!)))))),"")</f>
        <v/>
      </c>
    </row>
    <row r="244" customFormat="false" ht="12.75" hidden="false" customHeight="false" outlineLevel="0" collapsed="false">
      <c r="Q244" s="20" t="str">
        <f aca="false">IF(A244&lt;&gt;"",(CONCATENATE(CONCATENATE(REPT("0",7-LEN(A244))&amp;A244),CONCATENATE(REPT("0",7-LEN(B244))&amp;B244),CONCATENATE(REPT("0",8-LEN(C244))&amp;C244),CONCATENATE(REPT("0",1-LEN(#REF!))&amp;#REF!),CONCATENATE(REPT(" ",1-LEN(#REF!))&amp;#REF!),CONCATENATE(REPT(" ",1-LEN(#REF!))&amp;#REF!),CONCATENATE(REPT("0",7-LEN(#REF!))&amp;#REF!),CONCATENATE(REPT("0",4-LEN(D244))&amp;D244),CONCATENATE(E244&amp;(REPT(" ",5-LEN(E244)))),CONCATENATE(REPT("0",8-LEN(#REF!))&amp;#REF!),CONCATENATE(REPT("0",8-LEN(F244))&amp;F244),CONCATENATE(REPT("0",3-LEN(G244))&amp;G244),CONCATENATE(H244&amp;(REPT(" ",5-LEN(H244)))),CONCATENATE(I244&amp;(REPT(" ",10-LEN(I244)))),CONCATENATE(REPT("0",6-LEN(J244))&amp;J244),CONCATENATE(REPT("0",6-LEN(K244))&amp;K244),IF(L244="",REPT(" ",5),CONCATENATE(REPT("0",5-LEN(L244))&amp;L244)),CONCATENATE(M244&amp;(REPT(" ",5-LEN(M244)))),CONCATENATE(REPT("0",2-LEN(N244))&amp;N244),CONCATENATE(O244&amp;(REPT(" ",14-LEN(O244)))),CONCATENATE(#REF!&amp;(REPT(" ",5-LEN(#REF!)))))),"")</f>
        <v/>
      </c>
    </row>
    <row r="245" customFormat="false" ht="12.75" hidden="false" customHeight="false" outlineLevel="0" collapsed="false">
      <c r="Q245" s="20" t="str">
        <f aca="false">IF(A245&lt;&gt;"",(CONCATENATE(CONCATENATE(REPT("0",7-LEN(A245))&amp;A245),CONCATENATE(REPT("0",7-LEN(B245))&amp;B245),CONCATENATE(REPT("0",8-LEN(C245))&amp;C245),CONCATENATE(REPT("0",1-LEN(#REF!))&amp;#REF!),CONCATENATE(REPT(" ",1-LEN(#REF!))&amp;#REF!),CONCATENATE(REPT(" ",1-LEN(#REF!))&amp;#REF!),CONCATENATE(REPT("0",7-LEN(#REF!))&amp;#REF!),CONCATENATE(REPT("0",4-LEN(D245))&amp;D245),CONCATENATE(E245&amp;(REPT(" ",5-LEN(E245)))),CONCATENATE(REPT("0",8-LEN(#REF!))&amp;#REF!),CONCATENATE(REPT("0",8-LEN(F245))&amp;F245),CONCATENATE(REPT("0",3-LEN(G245))&amp;G245),CONCATENATE(H245&amp;(REPT(" ",5-LEN(H245)))),CONCATENATE(I245&amp;(REPT(" ",10-LEN(I245)))),CONCATENATE(REPT("0",6-LEN(J245))&amp;J245),CONCATENATE(REPT("0",6-LEN(K245))&amp;K245),IF(L245="",REPT(" ",5),CONCATENATE(REPT("0",5-LEN(L245))&amp;L245)),CONCATENATE(M245&amp;(REPT(" ",5-LEN(M245)))),CONCATENATE(REPT("0",2-LEN(N245))&amp;N245),CONCATENATE(O245&amp;(REPT(" ",14-LEN(O245)))),CONCATENATE(#REF!&amp;(REPT(" ",5-LEN(#REF!)))))),"")</f>
        <v/>
      </c>
    </row>
    <row r="246" customFormat="false" ht="12.75" hidden="false" customHeight="false" outlineLevel="0" collapsed="false">
      <c r="Q246" s="20" t="str">
        <f aca="false">IF(A246&lt;&gt;"",(CONCATENATE(CONCATENATE(REPT("0",7-LEN(A246))&amp;A246),CONCATENATE(REPT("0",7-LEN(B246))&amp;B246),CONCATENATE(REPT("0",8-LEN(C246))&amp;C246),CONCATENATE(REPT("0",1-LEN(#REF!))&amp;#REF!),CONCATENATE(REPT(" ",1-LEN(#REF!))&amp;#REF!),CONCATENATE(REPT(" ",1-LEN(#REF!))&amp;#REF!),CONCATENATE(REPT("0",7-LEN(#REF!))&amp;#REF!),CONCATENATE(REPT("0",4-LEN(D246))&amp;D246),CONCATENATE(E246&amp;(REPT(" ",5-LEN(E246)))),CONCATENATE(REPT("0",8-LEN(#REF!))&amp;#REF!),CONCATENATE(REPT("0",8-LEN(F246))&amp;F246),CONCATENATE(REPT("0",3-LEN(G246))&amp;G246),CONCATENATE(H246&amp;(REPT(" ",5-LEN(H246)))),CONCATENATE(I246&amp;(REPT(" ",10-LEN(I246)))),CONCATENATE(REPT("0",6-LEN(J246))&amp;J246),CONCATENATE(REPT("0",6-LEN(K246))&amp;K246),IF(L246="",REPT(" ",5),CONCATENATE(REPT("0",5-LEN(L246))&amp;L246)),CONCATENATE(M246&amp;(REPT(" ",5-LEN(M246)))),CONCATENATE(REPT("0",2-LEN(N246))&amp;N246),CONCATENATE(O246&amp;(REPT(" ",14-LEN(O246)))),CONCATENATE(#REF!&amp;(REPT(" ",5-LEN(#REF!)))))),"")</f>
        <v/>
      </c>
    </row>
    <row r="247" customFormat="false" ht="12.75" hidden="false" customHeight="false" outlineLevel="0" collapsed="false">
      <c r="Q247" s="20" t="str">
        <f aca="false">IF(A247&lt;&gt;"",(CONCATENATE(CONCATENATE(REPT("0",7-LEN(A247))&amp;A247),CONCATENATE(REPT("0",7-LEN(B247))&amp;B247),CONCATENATE(REPT("0",8-LEN(C247))&amp;C247),CONCATENATE(REPT("0",1-LEN(#REF!))&amp;#REF!),CONCATENATE(REPT(" ",1-LEN(#REF!))&amp;#REF!),CONCATENATE(REPT(" ",1-LEN(#REF!))&amp;#REF!),CONCATENATE(REPT("0",7-LEN(#REF!))&amp;#REF!),CONCATENATE(REPT("0",4-LEN(D247))&amp;D247),CONCATENATE(E247&amp;(REPT(" ",5-LEN(E247)))),CONCATENATE(REPT("0",8-LEN(#REF!))&amp;#REF!),CONCATENATE(REPT("0",8-LEN(F247))&amp;F247),CONCATENATE(REPT("0",3-LEN(G247))&amp;G247),CONCATENATE(H247&amp;(REPT(" ",5-LEN(H247)))),CONCATENATE(I247&amp;(REPT(" ",10-LEN(I247)))),CONCATENATE(REPT("0",6-LEN(J247))&amp;J247),CONCATENATE(REPT("0",6-LEN(K247))&amp;K247),IF(L247="",REPT(" ",5),CONCATENATE(REPT("0",5-LEN(L247))&amp;L247)),CONCATENATE(M247&amp;(REPT(" ",5-LEN(M247)))),CONCATENATE(REPT("0",2-LEN(N247))&amp;N247),CONCATENATE(O247&amp;(REPT(" ",14-LEN(O247)))),CONCATENATE(#REF!&amp;(REPT(" ",5-LEN(#REF!)))))),"")</f>
        <v/>
      </c>
    </row>
    <row r="248" customFormat="false" ht="12.75" hidden="false" customHeight="false" outlineLevel="0" collapsed="false">
      <c r="Q248" s="20" t="str">
        <f aca="false">IF(A248&lt;&gt;"",(CONCATENATE(CONCATENATE(REPT("0",7-LEN(A248))&amp;A248),CONCATENATE(REPT("0",7-LEN(B248))&amp;B248),CONCATENATE(REPT("0",8-LEN(C248))&amp;C248),CONCATENATE(REPT("0",1-LEN(#REF!))&amp;#REF!),CONCATENATE(REPT(" ",1-LEN(#REF!))&amp;#REF!),CONCATENATE(REPT(" ",1-LEN(#REF!))&amp;#REF!),CONCATENATE(REPT("0",7-LEN(#REF!))&amp;#REF!),CONCATENATE(REPT("0",4-LEN(D248))&amp;D248),CONCATENATE(E248&amp;(REPT(" ",5-LEN(E248)))),CONCATENATE(REPT("0",8-LEN(#REF!))&amp;#REF!),CONCATENATE(REPT("0",8-LEN(F248))&amp;F248),CONCATENATE(REPT("0",3-LEN(G248))&amp;G248),CONCATENATE(H248&amp;(REPT(" ",5-LEN(H248)))),CONCATENATE(I248&amp;(REPT(" ",10-LEN(I248)))),CONCATENATE(REPT("0",6-LEN(J248))&amp;J248),CONCATENATE(REPT("0",6-LEN(K248))&amp;K248),IF(L248="",REPT(" ",5),CONCATENATE(REPT("0",5-LEN(L248))&amp;L248)),CONCATENATE(M248&amp;(REPT(" ",5-LEN(M248)))),CONCATENATE(REPT("0",2-LEN(N248))&amp;N248),CONCATENATE(O248&amp;(REPT(" ",14-LEN(O248)))),CONCATENATE(#REF!&amp;(REPT(" ",5-LEN(#REF!)))))),"")</f>
        <v/>
      </c>
    </row>
    <row r="249" customFormat="false" ht="12.75" hidden="false" customHeight="false" outlineLevel="0" collapsed="false">
      <c r="Q249" s="20" t="str">
        <f aca="false">IF(A249&lt;&gt;"",(CONCATENATE(CONCATENATE(REPT("0",7-LEN(A249))&amp;A249),CONCATENATE(REPT("0",7-LEN(B249))&amp;B249),CONCATENATE(REPT("0",8-LEN(C249))&amp;C249),CONCATENATE(REPT("0",1-LEN(#REF!))&amp;#REF!),CONCATENATE(REPT(" ",1-LEN(#REF!))&amp;#REF!),CONCATENATE(REPT(" ",1-LEN(#REF!))&amp;#REF!),CONCATENATE(REPT("0",7-LEN(#REF!))&amp;#REF!),CONCATENATE(REPT("0",4-LEN(D249))&amp;D249),CONCATENATE(E249&amp;(REPT(" ",5-LEN(E249)))),CONCATENATE(REPT("0",8-LEN(#REF!))&amp;#REF!),CONCATENATE(REPT("0",8-LEN(F249))&amp;F249),CONCATENATE(REPT("0",3-LEN(G249))&amp;G249),CONCATENATE(H249&amp;(REPT(" ",5-LEN(H249)))),CONCATENATE(I249&amp;(REPT(" ",10-LEN(I249)))),CONCATENATE(REPT("0",6-LEN(J249))&amp;J249),CONCATENATE(REPT("0",6-LEN(K249))&amp;K249),IF(L249="",REPT(" ",5),CONCATENATE(REPT("0",5-LEN(L249))&amp;L249)),CONCATENATE(M249&amp;(REPT(" ",5-LEN(M249)))),CONCATENATE(REPT("0",2-LEN(N249))&amp;N249),CONCATENATE(O249&amp;(REPT(" ",14-LEN(O249)))),CONCATENATE(#REF!&amp;(REPT(" ",5-LEN(#REF!)))))),"")</f>
        <v/>
      </c>
    </row>
    <row r="250" customFormat="false" ht="12.75" hidden="false" customHeight="false" outlineLevel="0" collapsed="false">
      <c r="Q250" s="20" t="str">
        <f aca="false">IF(A250&lt;&gt;"",(CONCATENATE(CONCATENATE(REPT("0",7-LEN(A250))&amp;A250),CONCATENATE(REPT("0",7-LEN(B250))&amp;B250),CONCATENATE(REPT("0",8-LEN(C250))&amp;C250),CONCATENATE(REPT("0",1-LEN(#REF!))&amp;#REF!),CONCATENATE(REPT(" ",1-LEN(#REF!))&amp;#REF!),CONCATENATE(REPT(" ",1-LEN(#REF!))&amp;#REF!),CONCATENATE(REPT("0",7-LEN(#REF!))&amp;#REF!),CONCATENATE(REPT("0",4-LEN(D250))&amp;D250),CONCATENATE(E250&amp;(REPT(" ",5-LEN(E250)))),CONCATENATE(REPT("0",8-LEN(#REF!))&amp;#REF!),CONCATENATE(REPT("0",8-LEN(F250))&amp;F250),CONCATENATE(REPT("0",3-LEN(G250))&amp;G250),CONCATENATE(H250&amp;(REPT(" ",5-LEN(H250)))),CONCATENATE(I250&amp;(REPT(" ",10-LEN(I250)))),CONCATENATE(REPT("0",6-LEN(J250))&amp;J250),CONCATENATE(REPT("0",6-LEN(K250))&amp;K250),IF(L250="",REPT(" ",5),CONCATENATE(REPT("0",5-LEN(L250))&amp;L250)),CONCATENATE(M250&amp;(REPT(" ",5-LEN(M250)))),CONCATENATE(REPT("0",2-LEN(N250))&amp;N250),CONCATENATE(O250&amp;(REPT(" ",14-LEN(O250)))),CONCATENATE(#REF!&amp;(REPT(" ",5-LEN(#REF!)))))),"")</f>
        <v/>
      </c>
    </row>
    <row r="251" customFormat="false" ht="12.75" hidden="false" customHeight="false" outlineLevel="0" collapsed="false">
      <c r="Q251" s="20" t="str">
        <f aca="false">IF(A251&lt;&gt;"",(CONCATENATE(CONCATENATE(REPT("0",7-LEN(A251))&amp;A251),CONCATENATE(REPT("0",7-LEN(B251))&amp;B251),CONCATENATE(REPT("0",8-LEN(C251))&amp;C251),CONCATENATE(REPT("0",1-LEN(#REF!))&amp;#REF!),CONCATENATE(REPT(" ",1-LEN(#REF!))&amp;#REF!),CONCATENATE(REPT(" ",1-LEN(#REF!))&amp;#REF!),CONCATENATE(REPT("0",7-LEN(#REF!))&amp;#REF!),CONCATENATE(REPT("0",4-LEN(D251))&amp;D251),CONCATENATE(E251&amp;(REPT(" ",5-LEN(E251)))),CONCATENATE(REPT("0",8-LEN(#REF!))&amp;#REF!),CONCATENATE(REPT("0",8-LEN(F251))&amp;F251),CONCATENATE(REPT("0",3-LEN(G251))&amp;G251),CONCATENATE(H251&amp;(REPT(" ",5-LEN(H251)))),CONCATENATE(I251&amp;(REPT(" ",10-LEN(I251)))),CONCATENATE(REPT("0",6-LEN(J251))&amp;J251),CONCATENATE(REPT("0",6-LEN(K251))&amp;K251),IF(L251="",REPT(" ",5),CONCATENATE(REPT("0",5-LEN(L251))&amp;L251)),CONCATENATE(M251&amp;(REPT(" ",5-LEN(M251)))),CONCATENATE(REPT("0",2-LEN(N251))&amp;N251),CONCATENATE(O251&amp;(REPT(" ",14-LEN(O251)))),CONCATENATE(#REF!&amp;(REPT(" ",5-LEN(#REF!)))))),"")</f>
        <v/>
      </c>
    </row>
    <row r="252" customFormat="false" ht="12.75" hidden="false" customHeight="false" outlineLevel="0" collapsed="false">
      <c r="Q252" s="20" t="str">
        <f aca="false">IF(A252&lt;&gt;"",(CONCATENATE(CONCATENATE(REPT("0",7-LEN(A252))&amp;A252),CONCATENATE(REPT("0",7-LEN(B252))&amp;B252),CONCATENATE(REPT("0",8-LEN(C252))&amp;C252),CONCATENATE(REPT("0",1-LEN(#REF!))&amp;#REF!),CONCATENATE(REPT(" ",1-LEN(#REF!))&amp;#REF!),CONCATENATE(REPT(" ",1-LEN(#REF!))&amp;#REF!),CONCATENATE(REPT("0",7-LEN(#REF!))&amp;#REF!),CONCATENATE(REPT("0",4-LEN(D252))&amp;D252),CONCATENATE(E252&amp;(REPT(" ",5-LEN(E252)))),CONCATENATE(REPT("0",8-LEN(#REF!))&amp;#REF!),CONCATENATE(REPT("0",8-LEN(F252))&amp;F252),CONCATENATE(REPT("0",3-LEN(G252))&amp;G252),CONCATENATE(H252&amp;(REPT(" ",5-LEN(H252)))),CONCATENATE(I252&amp;(REPT(" ",10-LEN(I252)))),CONCATENATE(REPT("0",6-LEN(J252))&amp;J252),CONCATENATE(REPT("0",6-LEN(K252))&amp;K252),IF(L252="",REPT(" ",5),CONCATENATE(REPT("0",5-LEN(L252))&amp;L252)),CONCATENATE(M252&amp;(REPT(" ",5-LEN(M252)))),CONCATENATE(REPT("0",2-LEN(N252))&amp;N252),CONCATENATE(O252&amp;(REPT(" ",14-LEN(O252)))),CONCATENATE(#REF!&amp;(REPT(" ",5-LEN(#REF!)))))),"")</f>
        <v/>
      </c>
    </row>
    <row r="253" customFormat="false" ht="12.75" hidden="false" customHeight="false" outlineLevel="0" collapsed="false">
      <c r="Q253" s="20" t="str">
        <f aca="false">IF(A253&lt;&gt;"",(CONCATENATE(CONCATENATE(REPT("0",7-LEN(A253))&amp;A253),CONCATENATE(REPT("0",7-LEN(B253))&amp;B253),CONCATENATE(REPT("0",8-LEN(C253))&amp;C253),CONCATENATE(REPT("0",1-LEN(#REF!))&amp;#REF!),CONCATENATE(REPT(" ",1-LEN(#REF!))&amp;#REF!),CONCATENATE(REPT(" ",1-LEN(#REF!))&amp;#REF!),CONCATENATE(REPT("0",7-LEN(#REF!))&amp;#REF!),CONCATENATE(REPT("0",4-LEN(D253))&amp;D253),CONCATENATE(E253&amp;(REPT(" ",5-LEN(E253)))),CONCATENATE(REPT("0",8-LEN(#REF!))&amp;#REF!),CONCATENATE(REPT("0",8-LEN(F253))&amp;F253),CONCATENATE(REPT("0",3-LEN(G253))&amp;G253),CONCATENATE(H253&amp;(REPT(" ",5-LEN(H253)))),CONCATENATE(I253&amp;(REPT(" ",10-LEN(I253)))),CONCATENATE(REPT("0",6-LEN(J253))&amp;J253),CONCATENATE(REPT("0",6-LEN(K253))&amp;K253),IF(L253="",REPT(" ",5),CONCATENATE(REPT("0",5-LEN(L253))&amp;L253)),CONCATENATE(M253&amp;(REPT(" ",5-LEN(M253)))),CONCATENATE(REPT("0",2-LEN(N253))&amp;N253),CONCATENATE(O253&amp;(REPT(" ",14-LEN(O253)))),CONCATENATE(#REF!&amp;(REPT(" ",5-LEN(#REF!)))))),"")</f>
        <v/>
      </c>
    </row>
    <row r="254" customFormat="false" ht="12.75" hidden="false" customHeight="false" outlineLevel="0" collapsed="false">
      <c r="Q254" s="20" t="str">
        <f aca="false">IF(A254&lt;&gt;"",(CONCATENATE(CONCATENATE(REPT("0",7-LEN(A254))&amp;A254),CONCATENATE(REPT("0",7-LEN(B254))&amp;B254),CONCATENATE(REPT("0",8-LEN(C254))&amp;C254),CONCATENATE(REPT("0",1-LEN(#REF!))&amp;#REF!),CONCATENATE(REPT(" ",1-LEN(#REF!))&amp;#REF!),CONCATENATE(REPT(" ",1-LEN(#REF!))&amp;#REF!),CONCATENATE(REPT("0",7-LEN(#REF!))&amp;#REF!),CONCATENATE(REPT("0",4-LEN(D254))&amp;D254),CONCATENATE(E254&amp;(REPT(" ",5-LEN(E254)))),CONCATENATE(REPT("0",8-LEN(#REF!))&amp;#REF!),CONCATENATE(REPT("0",8-LEN(F254))&amp;F254),CONCATENATE(REPT("0",3-LEN(G254))&amp;G254),CONCATENATE(H254&amp;(REPT(" ",5-LEN(H254)))),CONCATENATE(I254&amp;(REPT(" ",10-LEN(I254)))),CONCATENATE(REPT("0",6-LEN(J254))&amp;J254),CONCATENATE(REPT("0",6-LEN(K254))&amp;K254),IF(L254="",REPT(" ",5),CONCATENATE(REPT("0",5-LEN(L254))&amp;L254)),CONCATENATE(M254&amp;(REPT(" ",5-LEN(M254)))),CONCATENATE(REPT("0",2-LEN(N254))&amp;N254),CONCATENATE(O254&amp;(REPT(" ",14-LEN(O254)))),CONCATENATE(#REF!&amp;(REPT(" ",5-LEN(#REF!)))))),"")</f>
        <v/>
      </c>
    </row>
    <row r="255" customFormat="false" ht="12.75" hidden="false" customHeight="false" outlineLevel="0" collapsed="false">
      <c r="Q255" s="20" t="str">
        <f aca="false">IF(A255&lt;&gt;"",(CONCATENATE(CONCATENATE(REPT("0",7-LEN(A255))&amp;A255),CONCATENATE(REPT("0",7-LEN(B255))&amp;B255),CONCATENATE(REPT("0",8-LEN(C255))&amp;C255),CONCATENATE(REPT("0",1-LEN(#REF!))&amp;#REF!),CONCATENATE(REPT(" ",1-LEN(#REF!))&amp;#REF!),CONCATENATE(REPT(" ",1-LEN(#REF!))&amp;#REF!),CONCATENATE(REPT("0",7-LEN(#REF!))&amp;#REF!),CONCATENATE(REPT("0",4-LEN(D255))&amp;D255),CONCATENATE(E255&amp;(REPT(" ",5-LEN(E255)))),CONCATENATE(REPT("0",8-LEN(#REF!))&amp;#REF!),CONCATENATE(REPT("0",8-LEN(F255))&amp;F255),CONCATENATE(REPT("0",3-LEN(G255))&amp;G255),CONCATENATE(H255&amp;(REPT(" ",5-LEN(H255)))),CONCATENATE(I255&amp;(REPT(" ",10-LEN(I255)))),CONCATENATE(REPT("0",6-LEN(J255))&amp;J255),CONCATENATE(REPT("0",6-LEN(K255))&amp;K255),IF(L255="",REPT(" ",5),CONCATENATE(REPT("0",5-LEN(L255))&amp;L255)),CONCATENATE(M255&amp;(REPT(" ",5-LEN(M255)))),CONCATENATE(REPT("0",2-LEN(N255))&amp;N255),CONCATENATE(O255&amp;(REPT(" ",14-LEN(O255)))),CONCATENATE(#REF!&amp;(REPT(" ",5-LEN(#REF!)))))),"")</f>
        <v/>
      </c>
    </row>
    <row r="256" customFormat="false" ht="12.75" hidden="false" customHeight="false" outlineLevel="0" collapsed="false">
      <c r="Q256" s="20" t="str">
        <f aca="false">IF(A256&lt;&gt;"",(CONCATENATE(CONCATENATE(REPT("0",7-LEN(A256))&amp;A256),CONCATENATE(REPT("0",7-LEN(B256))&amp;B256),CONCATENATE(REPT("0",8-LEN(C256))&amp;C256),CONCATENATE(REPT("0",1-LEN(#REF!))&amp;#REF!),CONCATENATE(REPT(" ",1-LEN(#REF!))&amp;#REF!),CONCATENATE(REPT(" ",1-LEN(#REF!))&amp;#REF!),CONCATENATE(REPT("0",7-LEN(#REF!))&amp;#REF!),CONCATENATE(REPT("0",4-LEN(D256))&amp;D256),CONCATENATE(E256&amp;(REPT(" ",5-LEN(E256)))),CONCATENATE(REPT("0",8-LEN(#REF!))&amp;#REF!),CONCATENATE(REPT("0",8-LEN(F256))&amp;F256),CONCATENATE(REPT("0",3-LEN(G256))&amp;G256),CONCATENATE(H256&amp;(REPT(" ",5-LEN(H256)))),CONCATENATE(I256&amp;(REPT(" ",10-LEN(I256)))),CONCATENATE(REPT("0",6-LEN(J256))&amp;J256),CONCATENATE(REPT("0",6-LEN(K256))&amp;K256),IF(L256="",REPT(" ",5),CONCATENATE(REPT("0",5-LEN(L256))&amp;L256)),CONCATENATE(M256&amp;(REPT(" ",5-LEN(M256)))),CONCATENATE(REPT("0",2-LEN(N256))&amp;N256),CONCATENATE(O256&amp;(REPT(" ",14-LEN(O256)))),CONCATENATE(#REF!&amp;(REPT(" ",5-LEN(#REF!)))))),"")</f>
        <v/>
      </c>
    </row>
    <row r="257" customFormat="false" ht="12.75" hidden="false" customHeight="false" outlineLevel="0" collapsed="false">
      <c r="Q257" s="20" t="str">
        <f aca="false">IF(A257&lt;&gt;"",(CONCATENATE(CONCATENATE(REPT("0",7-LEN(A257))&amp;A257),CONCATENATE(REPT("0",7-LEN(B257))&amp;B257),CONCATENATE(REPT("0",8-LEN(C257))&amp;C257),CONCATENATE(REPT("0",1-LEN(#REF!))&amp;#REF!),CONCATENATE(REPT(" ",1-LEN(#REF!))&amp;#REF!),CONCATENATE(REPT(" ",1-LEN(#REF!))&amp;#REF!),CONCATENATE(REPT("0",7-LEN(#REF!))&amp;#REF!),CONCATENATE(REPT("0",4-LEN(D257))&amp;D257),CONCATENATE(E257&amp;(REPT(" ",5-LEN(E257)))),CONCATENATE(REPT("0",8-LEN(#REF!))&amp;#REF!),CONCATENATE(REPT("0",8-LEN(F257))&amp;F257),CONCATENATE(REPT("0",3-LEN(G257))&amp;G257),CONCATENATE(H257&amp;(REPT(" ",5-LEN(H257)))),CONCATENATE(I257&amp;(REPT(" ",10-LEN(I257)))),CONCATENATE(REPT("0",6-LEN(J257))&amp;J257),CONCATENATE(REPT("0",6-LEN(K257))&amp;K257),IF(L257="",REPT(" ",5),CONCATENATE(REPT("0",5-LEN(L257))&amp;L257)),CONCATENATE(M257&amp;(REPT(" ",5-LEN(M257)))),CONCATENATE(REPT("0",2-LEN(N257))&amp;N257),CONCATENATE(O257&amp;(REPT(" ",14-LEN(O257)))),CONCATENATE(#REF!&amp;(REPT(" ",5-LEN(#REF!)))))),"")</f>
        <v/>
      </c>
    </row>
    <row r="258" customFormat="false" ht="12.75" hidden="false" customHeight="false" outlineLevel="0" collapsed="false">
      <c r="Q258" s="20" t="str">
        <f aca="false">IF(A258&lt;&gt;"",(CONCATENATE(CONCATENATE(REPT("0",7-LEN(A258))&amp;A258),CONCATENATE(REPT("0",7-LEN(B258))&amp;B258),CONCATENATE(REPT("0",8-LEN(C258))&amp;C258),CONCATENATE(REPT("0",1-LEN(#REF!))&amp;#REF!),CONCATENATE(REPT(" ",1-LEN(#REF!))&amp;#REF!),CONCATENATE(REPT(" ",1-LEN(#REF!))&amp;#REF!),CONCATENATE(REPT("0",7-LEN(#REF!))&amp;#REF!),CONCATENATE(REPT("0",4-LEN(D258))&amp;D258),CONCATENATE(E258&amp;(REPT(" ",5-LEN(E258)))),CONCATENATE(REPT("0",8-LEN(#REF!))&amp;#REF!),CONCATENATE(REPT("0",8-LEN(F258))&amp;F258),CONCATENATE(REPT("0",3-LEN(G258))&amp;G258),CONCATENATE(H258&amp;(REPT(" ",5-LEN(H258)))),CONCATENATE(I258&amp;(REPT(" ",10-LEN(I258)))),CONCATENATE(REPT("0",6-LEN(J258))&amp;J258),CONCATENATE(REPT("0",6-LEN(K258))&amp;K258),IF(L258="",REPT(" ",5),CONCATENATE(REPT("0",5-LEN(L258))&amp;L258)),CONCATENATE(M258&amp;(REPT(" ",5-LEN(M258)))),CONCATENATE(REPT("0",2-LEN(N258))&amp;N258),CONCATENATE(O258&amp;(REPT(" ",14-LEN(O258)))),CONCATENATE(#REF!&amp;(REPT(" ",5-LEN(#REF!)))))),"")</f>
        <v/>
      </c>
    </row>
    <row r="259" customFormat="false" ht="12.75" hidden="false" customHeight="false" outlineLevel="0" collapsed="false">
      <c r="Q259" s="20" t="str">
        <f aca="false">IF(A259&lt;&gt;"",(CONCATENATE(CONCATENATE(REPT("0",7-LEN(A259))&amp;A259),CONCATENATE(REPT("0",7-LEN(B259))&amp;B259),CONCATENATE(REPT("0",8-LEN(C259))&amp;C259),CONCATENATE(REPT("0",1-LEN(#REF!))&amp;#REF!),CONCATENATE(REPT(" ",1-LEN(#REF!))&amp;#REF!),CONCATENATE(REPT(" ",1-LEN(#REF!))&amp;#REF!),CONCATENATE(REPT("0",7-LEN(#REF!))&amp;#REF!),CONCATENATE(REPT("0",4-LEN(D259))&amp;D259),CONCATENATE(E259&amp;(REPT(" ",5-LEN(E259)))),CONCATENATE(REPT("0",8-LEN(#REF!))&amp;#REF!),CONCATENATE(REPT("0",8-LEN(F259))&amp;F259),CONCATENATE(REPT("0",3-LEN(G259))&amp;G259),CONCATENATE(H259&amp;(REPT(" ",5-LEN(H259)))),CONCATENATE(I259&amp;(REPT(" ",10-LEN(I259)))),CONCATENATE(REPT("0",6-LEN(J259))&amp;J259),CONCATENATE(REPT("0",6-LEN(K259))&amp;K259),IF(L259="",REPT(" ",5),CONCATENATE(REPT("0",5-LEN(L259))&amp;L259)),CONCATENATE(M259&amp;(REPT(" ",5-LEN(M259)))),CONCATENATE(REPT("0",2-LEN(N259))&amp;N259),CONCATENATE(O259&amp;(REPT(" ",14-LEN(O259)))),CONCATENATE(#REF!&amp;(REPT(" ",5-LEN(#REF!)))))),"")</f>
        <v/>
      </c>
    </row>
    <row r="260" customFormat="false" ht="12.75" hidden="false" customHeight="false" outlineLevel="0" collapsed="false">
      <c r="Q260" s="20" t="str">
        <f aca="false">IF(A260&lt;&gt;"",(CONCATENATE(CONCATENATE(REPT("0",7-LEN(A260))&amp;A260),CONCATENATE(REPT("0",7-LEN(B260))&amp;B260),CONCATENATE(REPT("0",8-LEN(C260))&amp;C260),CONCATENATE(REPT("0",1-LEN(#REF!))&amp;#REF!),CONCATENATE(REPT(" ",1-LEN(#REF!))&amp;#REF!),CONCATENATE(REPT(" ",1-LEN(#REF!))&amp;#REF!),CONCATENATE(REPT("0",7-LEN(#REF!))&amp;#REF!),CONCATENATE(REPT("0",4-LEN(D260))&amp;D260),CONCATENATE(E260&amp;(REPT(" ",5-LEN(E260)))),CONCATENATE(REPT("0",8-LEN(#REF!))&amp;#REF!),CONCATENATE(REPT("0",8-LEN(F260))&amp;F260),CONCATENATE(REPT("0",3-LEN(G260))&amp;G260),CONCATENATE(H260&amp;(REPT(" ",5-LEN(H260)))),CONCATENATE(I260&amp;(REPT(" ",10-LEN(I260)))),CONCATENATE(REPT("0",6-LEN(J260))&amp;J260),CONCATENATE(REPT("0",6-LEN(K260))&amp;K260),IF(L260="",REPT(" ",5),CONCATENATE(REPT("0",5-LEN(L260))&amp;L260)),CONCATENATE(M260&amp;(REPT(" ",5-LEN(M260)))),CONCATENATE(REPT("0",2-LEN(N260))&amp;N260),CONCATENATE(O260&amp;(REPT(" ",14-LEN(O260)))),CONCATENATE(#REF!&amp;(REPT(" ",5-LEN(#REF!)))))),"")</f>
        <v/>
      </c>
    </row>
    <row r="261" customFormat="false" ht="12.75" hidden="false" customHeight="false" outlineLevel="0" collapsed="false">
      <c r="Q261" s="20" t="str">
        <f aca="false">IF(A261&lt;&gt;"",(CONCATENATE(CONCATENATE(REPT("0",7-LEN(A261))&amp;A261),CONCATENATE(REPT("0",7-LEN(B261))&amp;B261),CONCATENATE(REPT("0",8-LEN(C261))&amp;C261),CONCATENATE(REPT("0",1-LEN(#REF!))&amp;#REF!),CONCATENATE(REPT(" ",1-LEN(#REF!))&amp;#REF!),CONCATENATE(REPT(" ",1-LEN(#REF!))&amp;#REF!),CONCATENATE(REPT("0",7-LEN(#REF!))&amp;#REF!),CONCATENATE(REPT("0",4-LEN(D261))&amp;D261),CONCATENATE(E261&amp;(REPT(" ",5-LEN(E261)))),CONCATENATE(REPT("0",8-LEN(#REF!))&amp;#REF!),CONCATENATE(REPT("0",8-LEN(F261))&amp;F261),CONCATENATE(REPT("0",3-LEN(G261))&amp;G261),CONCATENATE(H261&amp;(REPT(" ",5-LEN(H261)))),CONCATENATE(I261&amp;(REPT(" ",10-LEN(I261)))),CONCATENATE(REPT("0",6-LEN(J261))&amp;J261),CONCATENATE(REPT("0",6-LEN(K261))&amp;K261),IF(L261="",REPT(" ",5),CONCATENATE(REPT("0",5-LEN(L261))&amp;L261)),CONCATENATE(M261&amp;(REPT(" ",5-LEN(M261)))),CONCATENATE(REPT("0",2-LEN(N261))&amp;N261),CONCATENATE(O261&amp;(REPT(" ",14-LEN(O261)))),CONCATENATE(#REF!&amp;(REPT(" ",5-LEN(#REF!)))))),"")</f>
        <v/>
      </c>
    </row>
    <row r="262" customFormat="false" ht="12.75" hidden="false" customHeight="false" outlineLevel="0" collapsed="false">
      <c r="Q262" s="20" t="str">
        <f aca="false">IF(A262&lt;&gt;"",(CONCATENATE(CONCATENATE(REPT("0",7-LEN(A262))&amp;A262),CONCATENATE(REPT("0",7-LEN(B262))&amp;B262),CONCATENATE(REPT("0",8-LEN(C262))&amp;C262),CONCATENATE(REPT("0",1-LEN(#REF!))&amp;#REF!),CONCATENATE(REPT(" ",1-LEN(#REF!))&amp;#REF!),CONCATENATE(REPT(" ",1-LEN(#REF!))&amp;#REF!),CONCATENATE(REPT("0",7-LEN(#REF!))&amp;#REF!),CONCATENATE(REPT("0",4-LEN(D262))&amp;D262),CONCATENATE(E262&amp;(REPT(" ",5-LEN(E262)))),CONCATENATE(REPT("0",8-LEN(#REF!))&amp;#REF!),CONCATENATE(REPT("0",8-LEN(F262))&amp;F262),CONCATENATE(REPT("0",3-LEN(G262))&amp;G262),CONCATENATE(H262&amp;(REPT(" ",5-LEN(H262)))),CONCATENATE(I262&amp;(REPT(" ",10-LEN(I262)))),CONCATENATE(REPT("0",6-LEN(J262))&amp;J262),CONCATENATE(REPT("0",6-LEN(K262))&amp;K262),IF(L262="",REPT(" ",5),CONCATENATE(REPT("0",5-LEN(L262))&amp;L262)),CONCATENATE(M262&amp;(REPT(" ",5-LEN(M262)))),CONCATENATE(REPT("0",2-LEN(N262))&amp;N262),CONCATENATE(O262&amp;(REPT(" ",14-LEN(O262)))),CONCATENATE(#REF!&amp;(REPT(" ",5-LEN(#REF!)))))),"")</f>
        <v/>
      </c>
    </row>
    <row r="263" customFormat="false" ht="12.75" hidden="false" customHeight="false" outlineLevel="0" collapsed="false">
      <c r="Q263" s="20" t="str">
        <f aca="false">IF(A263&lt;&gt;"",(CONCATENATE(CONCATENATE(REPT("0",7-LEN(A263))&amp;A263),CONCATENATE(REPT("0",7-LEN(B263))&amp;B263),CONCATENATE(REPT("0",8-LEN(C263))&amp;C263),CONCATENATE(REPT("0",1-LEN(#REF!))&amp;#REF!),CONCATENATE(REPT(" ",1-LEN(#REF!))&amp;#REF!),CONCATENATE(REPT(" ",1-LEN(#REF!))&amp;#REF!),CONCATENATE(REPT("0",7-LEN(#REF!))&amp;#REF!),CONCATENATE(REPT("0",4-LEN(D263))&amp;D263),CONCATENATE(E263&amp;(REPT(" ",5-LEN(E263)))),CONCATENATE(REPT("0",8-LEN(#REF!))&amp;#REF!),CONCATENATE(REPT("0",8-LEN(F263))&amp;F263),CONCATENATE(REPT("0",3-LEN(G263))&amp;G263),CONCATENATE(H263&amp;(REPT(" ",5-LEN(H263)))),CONCATENATE(I263&amp;(REPT(" ",10-LEN(I263)))),CONCATENATE(REPT("0",6-LEN(J263))&amp;J263),CONCATENATE(REPT("0",6-LEN(K263))&amp;K263),IF(L263="",REPT(" ",5),CONCATENATE(REPT("0",5-LEN(L263))&amp;L263)),CONCATENATE(M263&amp;(REPT(" ",5-LEN(M263)))),CONCATENATE(REPT("0",2-LEN(N263))&amp;N263),CONCATENATE(O263&amp;(REPT(" ",14-LEN(O263)))),CONCATENATE(#REF!&amp;(REPT(" ",5-LEN(#REF!)))))),"")</f>
        <v/>
      </c>
    </row>
    <row r="264" customFormat="false" ht="12.75" hidden="false" customHeight="false" outlineLevel="0" collapsed="false">
      <c r="Q264" s="20" t="str">
        <f aca="false">IF(A264&lt;&gt;"",(CONCATENATE(CONCATENATE(REPT("0",7-LEN(A264))&amp;A264),CONCATENATE(REPT("0",7-LEN(B264))&amp;B264),CONCATENATE(REPT("0",8-LEN(C264))&amp;C264),CONCATENATE(REPT("0",1-LEN(#REF!))&amp;#REF!),CONCATENATE(REPT(" ",1-LEN(#REF!))&amp;#REF!),CONCATENATE(REPT(" ",1-LEN(#REF!))&amp;#REF!),CONCATENATE(REPT("0",7-LEN(#REF!))&amp;#REF!),CONCATENATE(REPT("0",4-LEN(D264))&amp;D264),CONCATENATE(E264&amp;(REPT(" ",5-LEN(E264)))),CONCATENATE(REPT("0",8-LEN(#REF!))&amp;#REF!),CONCATENATE(REPT("0",8-LEN(F264))&amp;F264),CONCATENATE(REPT("0",3-LEN(G264))&amp;G264),CONCATENATE(H264&amp;(REPT(" ",5-LEN(H264)))),CONCATENATE(I264&amp;(REPT(" ",10-LEN(I264)))),CONCATENATE(REPT("0",6-LEN(J264))&amp;J264),CONCATENATE(REPT("0",6-LEN(K264))&amp;K264),IF(L264="",REPT(" ",5),CONCATENATE(REPT("0",5-LEN(L264))&amp;L264)),CONCATENATE(M264&amp;(REPT(" ",5-LEN(M264)))),CONCATENATE(REPT("0",2-LEN(N264))&amp;N264),CONCATENATE(O264&amp;(REPT(" ",14-LEN(O264)))),CONCATENATE(#REF!&amp;(REPT(" ",5-LEN(#REF!)))))),"")</f>
        <v/>
      </c>
    </row>
    <row r="265" customFormat="false" ht="12.75" hidden="false" customHeight="false" outlineLevel="0" collapsed="false">
      <c r="Q265" s="20" t="str">
        <f aca="false">IF(A265&lt;&gt;"",(CONCATENATE(CONCATENATE(REPT("0",7-LEN(A265))&amp;A265),CONCATENATE(REPT("0",7-LEN(B265))&amp;B265),CONCATENATE(REPT("0",8-LEN(C265))&amp;C265),CONCATENATE(REPT("0",1-LEN(#REF!))&amp;#REF!),CONCATENATE(REPT(" ",1-LEN(#REF!))&amp;#REF!),CONCATENATE(REPT(" ",1-LEN(#REF!))&amp;#REF!),CONCATENATE(REPT("0",7-LEN(#REF!))&amp;#REF!),CONCATENATE(REPT("0",4-LEN(D265))&amp;D265),CONCATENATE(E265&amp;(REPT(" ",5-LEN(E265)))),CONCATENATE(REPT("0",8-LEN(#REF!))&amp;#REF!),CONCATENATE(REPT("0",8-LEN(F265))&amp;F265),CONCATENATE(REPT("0",3-LEN(G265))&amp;G265),CONCATENATE(H265&amp;(REPT(" ",5-LEN(H265)))),CONCATENATE(I265&amp;(REPT(" ",10-LEN(I265)))),CONCATENATE(REPT("0",6-LEN(J265))&amp;J265),CONCATENATE(REPT("0",6-LEN(K265))&amp;K265),IF(L265="",REPT(" ",5),CONCATENATE(REPT("0",5-LEN(L265))&amp;L265)),CONCATENATE(M265&amp;(REPT(" ",5-LEN(M265)))),CONCATENATE(REPT("0",2-LEN(N265))&amp;N265),CONCATENATE(O265&amp;(REPT(" ",14-LEN(O265)))),CONCATENATE(#REF!&amp;(REPT(" ",5-LEN(#REF!)))))),"")</f>
        <v/>
      </c>
    </row>
    <row r="266" customFormat="false" ht="12.75" hidden="false" customHeight="false" outlineLevel="0" collapsed="false">
      <c r="Q266" s="20" t="str">
        <f aca="false">IF(A266&lt;&gt;"",(CONCATENATE(CONCATENATE(REPT("0",7-LEN(A266))&amp;A266),CONCATENATE(REPT("0",7-LEN(B266))&amp;B266),CONCATENATE(REPT("0",8-LEN(C266))&amp;C266),CONCATENATE(REPT("0",1-LEN(#REF!))&amp;#REF!),CONCATENATE(REPT(" ",1-LEN(#REF!))&amp;#REF!),CONCATENATE(REPT(" ",1-LEN(#REF!))&amp;#REF!),CONCATENATE(REPT("0",7-LEN(#REF!))&amp;#REF!),CONCATENATE(REPT("0",4-LEN(D266))&amp;D266),CONCATENATE(E266&amp;(REPT(" ",5-LEN(E266)))),CONCATENATE(REPT("0",8-LEN(#REF!))&amp;#REF!),CONCATENATE(REPT("0",8-LEN(F266))&amp;F266),CONCATENATE(REPT("0",3-LEN(G266))&amp;G266),CONCATENATE(H266&amp;(REPT(" ",5-LEN(H266)))),CONCATENATE(I266&amp;(REPT(" ",10-LEN(I266)))),CONCATENATE(REPT("0",6-LEN(J266))&amp;J266),CONCATENATE(REPT("0",6-LEN(K266))&amp;K266),IF(L266="",REPT(" ",5),CONCATENATE(REPT("0",5-LEN(L266))&amp;L266)),CONCATENATE(M266&amp;(REPT(" ",5-LEN(M266)))),CONCATENATE(REPT("0",2-LEN(N266))&amp;N266),CONCATENATE(O266&amp;(REPT(" ",14-LEN(O266)))),CONCATENATE(#REF!&amp;(REPT(" ",5-LEN(#REF!)))))),"")</f>
        <v/>
      </c>
    </row>
    <row r="267" customFormat="false" ht="12.75" hidden="false" customHeight="false" outlineLevel="0" collapsed="false">
      <c r="Q267" s="20" t="str">
        <f aca="false">IF(A267&lt;&gt;"",(CONCATENATE(CONCATENATE(REPT("0",7-LEN(A267))&amp;A267),CONCATENATE(REPT("0",7-LEN(B267))&amp;B267),CONCATENATE(REPT("0",8-LEN(C267))&amp;C267),CONCATENATE(REPT("0",1-LEN(#REF!))&amp;#REF!),CONCATENATE(REPT(" ",1-LEN(#REF!))&amp;#REF!),CONCATENATE(REPT(" ",1-LEN(#REF!))&amp;#REF!),CONCATENATE(REPT("0",7-LEN(#REF!))&amp;#REF!),CONCATENATE(REPT("0",4-LEN(D267))&amp;D267),CONCATENATE(E267&amp;(REPT(" ",5-LEN(E267)))),CONCATENATE(REPT("0",8-LEN(#REF!))&amp;#REF!),CONCATENATE(REPT("0",8-LEN(F267))&amp;F267),CONCATENATE(REPT("0",3-LEN(G267))&amp;G267),CONCATENATE(H267&amp;(REPT(" ",5-LEN(H267)))),CONCATENATE(I267&amp;(REPT(" ",10-LEN(I267)))),CONCATENATE(REPT("0",6-LEN(J267))&amp;J267),CONCATENATE(REPT("0",6-LEN(K267))&amp;K267),IF(L267="",REPT(" ",5),CONCATENATE(REPT("0",5-LEN(L267))&amp;L267)),CONCATENATE(M267&amp;(REPT(" ",5-LEN(M267)))),CONCATENATE(REPT("0",2-LEN(N267))&amp;N267),CONCATENATE(O267&amp;(REPT(" ",14-LEN(O267)))),CONCATENATE(#REF!&amp;(REPT(" ",5-LEN(#REF!)))))),"")</f>
        <v/>
      </c>
    </row>
    <row r="268" customFormat="false" ht="12.75" hidden="false" customHeight="false" outlineLevel="0" collapsed="false">
      <c r="Q268" s="20" t="str">
        <f aca="false">IF(A268&lt;&gt;"",(CONCATENATE(CONCATENATE(REPT("0",7-LEN(A268))&amp;A268),CONCATENATE(REPT("0",7-LEN(B268))&amp;B268),CONCATENATE(REPT("0",8-LEN(C268))&amp;C268),CONCATENATE(REPT("0",1-LEN(#REF!))&amp;#REF!),CONCATENATE(REPT(" ",1-LEN(#REF!))&amp;#REF!),CONCATENATE(REPT(" ",1-LEN(#REF!))&amp;#REF!),CONCATENATE(REPT("0",7-LEN(#REF!))&amp;#REF!),CONCATENATE(REPT("0",4-LEN(D268))&amp;D268),CONCATENATE(E268&amp;(REPT(" ",5-LEN(E268)))),CONCATENATE(REPT("0",8-LEN(#REF!))&amp;#REF!),CONCATENATE(REPT("0",8-LEN(F268))&amp;F268),CONCATENATE(REPT("0",3-LEN(G268))&amp;G268),CONCATENATE(H268&amp;(REPT(" ",5-LEN(H268)))),CONCATENATE(I268&amp;(REPT(" ",10-LEN(I268)))),CONCATENATE(REPT("0",6-LEN(J268))&amp;J268),CONCATENATE(REPT("0",6-LEN(K268))&amp;K268),IF(L268="",REPT(" ",5),CONCATENATE(REPT("0",5-LEN(L268))&amp;L268)),CONCATENATE(M268&amp;(REPT(" ",5-LEN(M268)))),CONCATENATE(REPT("0",2-LEN(N268))&amp;N268),CONCATENATE(O268&amp;(REPT(" ",14-LEN(O268)))),CONCATENATE(#REF!&amp;(REPT(" ",5-LEN(#REF!)))))),"")</f>
        <v/>
      </c>
    </row>
    <row r="269" customFormat="false" ht="12.75" hidden="false" customHeight="false" outlineLevel="0" collapsed="false">
      <c r="Q269" s="20" t="str">
        <f aca="false">IF(A269&lt;&gt;"",(CONCATENATE(CONCATENATE(REPT("0",7-LEN(A269))&amp;A269),CONCATENATE(REPT("0",7-LEN(B269))&amp;B269),CONCATENATE(REPT("0",8-LEN(C269))&amp;C269),CONCATENATE(REPT("0",1-LEN(#REF!))&amp;#REF!),CONCATENATE(REPT(" ",1-LEN(#REF!))&amp;#REF!),CONCATENATE(REPT(" ",1-LEN(#REF!))&amp;#REF!),CONCATENATE(REPT("0",7-LEN(#REF!))&amp;#REF!),CONCATENATE(REPT("0",4-LEN(D269))&amp;D269),CONCATENATE(E269&amp;(REPT(" ",5-LEN(E269)))),CONCATENATE(REPT("0",8-LEN(#REF!))&amp;#REF!),CONCATENATE(REPT("0",8-LEN(F269))&amp;F269),CONCATENATE(REPT("0",3-LEN(G269))&amp;G269),CONCATENATE(H269&amp;(REPT(" ",5-LEN(H269)))),CONCATENATE(I269&amp;(REPT(" ",10-LEN(I269)))),CONCATENATE(REPT("0",6-LEN(J269))&amp;J269),CONCATENATE(REPT("0",6-LEN(K269))&amp;K269),IF(L269="",REPT(" ",5),CONCATENATE(REPT("0",5-LEN(L269))&amp;L269)),CONCATENATE(M269&amp;(REPT(" ",5-LEN(M269)))),CONCATENATE(REPT("0",2-LEN(N269))&amp;N269),CONCATENATE(O269&amp;(REPT(" ",14-LEN(O269)))),CONCATENATE(#REF!&amp;(REPT(" ",5-LEN(#REF!)))))),"")</f>
        <v/>
      </c>
    </row>
    <row r="270" customFormat="false" ht="12.75" hidden="false" customHeight="false" outlineLevel="0" collapsed="false">
      <c r="Q270" s="20" t="str">
        <f aca="false">IF(A270&lt;&gt;"",(CONCATENATE(CONCATENATE(REPT("0",7-LEN(A270))&amp;A270),CONCATENATE(REPT("0",7-LEN(B270))&amp;B270),CONCATENATE(REPT("0",8-LEN(C270))&amp;C270),CONCATENATE(REPT("0",1-LEN(#REF!))&amp;#REF!),CONCATENATE(REPT(" ",1-LEN(#REF!))&amp;#REF!),CONCATENATE(REPT(" ",1-LEN(#REF!))&amp;#REF!),CONCATENATE(REPT("0",7-LEN(#REF!))&amp;#REF!),CONCATENATE(REPT("0",4-LEN(D270))&amp;D270),CONCATENATE(E270&amp;(REPT(" ",5-LEN(E270)))),CONCATENATE(REPT("0",8-LEN(#REF!))&amp;#REF!),CONCATENATE(REPT("0",8-LEN(F270))&amp;F270),CONCATENATE(REPT("0",3-LEN(G270))&amp;G270),CONCATENATE(H270&amp;(REPT(" ",5-LEN(H270)))),CONCATENATE(I270&amp;(REPT(" ",10-LEN(I270)))),CONCATENATE(REPT("0",6-LEN(J270))&amp;J270),CONCATENATE(REPT("0",6-LEN(K270))&amp;K270),IF(L270="",REPT(" ",5),CONCATENATE(REPT("0",5-LEN(L270))&amp;L270)),CONCATENATE(M270&amp;(REPT(" ",5-LEN(M270)))),CONCATENATE(REPT("0",2-LEN(N270))&amp;N270),CONCATENATE(O270&amp;(REPT(" ",14-LEN(O270)))),CONCATENATE(#REF!&amp;(REPT(" ",5-LEN(#REF!)))))),"")</f>
        <v/>
      </c>
    </row>
    <row r="271" customFormat="false" ht="12.75" hidden="false" customHeight="false" outlineLevel="0" collapsed="false">
      <c r="Q271" s="20" t="str">
        <f aca="false">IF(A271&lt;&gt;"",(CONCATENATE(CONCATENATE(REPT("0",7-LEN(A271))&amp;A271),CONCATENATE(REPT("0",7-LEN(B271))&amp;B271),CONCATENATE(REPT("0",8-LEN(C271))&amp;C271),CONCATENATE(REPT("0",1-LEN(#REF!))&amp;#REF!),CONCATENATE(REPT(" ",1-LEN(#REF!))&amp;#REF!),CONCATENATE(REPT(" ",1-LEN(#REF!))&amp;#REF!),CONCATENATE(REPT("0",7-LEN(#REF!))&amp;#REF!),CONCATENATE(REPT("0",4-LEN(D271))&amp;D271),CONCATENATE(E271&amp;(REPT(" ",5-LEN(E271)))),CONCATENATE(REPT("0",8-LEN(#REF!))&amp;#REF!),CONCATENATE(REPT("0",8-LEN(F271))&amp;F271),CONCATENATE(REPT("0",3-LEN(G271))&amp;G271),CONCATENATE(H271&amp;(REPT(" ",5-LEN(H271)))),CONCATENATE(I271&amp;(REPT(" ",10-LEN(I271)))),CONCATENATE(REPT("0",6-LEN(J271))&amp;J271),CONCATENATE(REPT("0",6-LEN(K271))&amp;K271),IF(L271="",REPT(" ",5),CONCATENATE(REPT("0",5-LEN(L271))&amp;L271)),CONCATENATE(M271&amp;(REPT(" ",5-LEN(M271)))),CONCATENATE(REPT("0",2-LEN(N271))&amp;N271),CONCATENATE(O271&amp;(REPT(" ",14-LEN(O271)))),CONCATENATE(#REF!&amp;(REPT(" ",5-LEN(#REF!)))))),"")</f>
        <v/>
      </c>
    </row>
    <row r="272" customFormat="false" ht="12.75" hidden="false" customHeight="false" outlineLevel="0" collapsed="false">
      <c r="Q272" s="20" t="str">
        <f aca="false">IF(A272&lt;&gt;"",(CONCATENATE(CONCATENATE(REPT("0",7-LEN(A272))&amp;A272),CONCATENATE(REPT("0",7-LEN(B272))&amp;B272),CONCATENATE(REPT("0",8-LEN(C272))&amp;C272),CONCATENATE(REPT("0",1-LEN(#REF!))&amp;#REF!),CONCATENATE(REPT(" ",1-LEN(#REF!))&amp;#REF!),CONCATENATE(REPT(" ",1-LEN(#REF!))&amp;#REF!),CONCATENATE(REPT("0",7-LEN(#REF!))&amp;#REF!),CONCATENATE(REPT("0",4-LEN(D272))&amp;D272),CONCATENATE(E272&amp;(REPT(" ",5-LEN(E272)))),CONCATENATE(REPT("0",8-LEN(#REF!))&amp;#REF!),CONCATENATE(REPT("0",8-LEN(F272))&amp;F272),CONCATENATE(REPT("0",3-LEN(G272))&amp;G272),CONCATENATE(H272&amp;(REPT(" ",5-LEN(H272)))),CONCATENATE(I272&amp;(REPT(" ",10-LEN(I272)))),CONCATENATE(REPT("0",6-LEN(J272))&amp;J272),CONCATENATE(REPT("0",6-LEN(K272))&amp;K272),IF(L272="",REPT(" ",5),CONCATENATE(REPT("0",5-LEN(L272))&amp;L272)),CONCATENATE(M272&amp;(REPT(" ",5-LEN(M272)))),CONCATENATE(REPT("0",2-LEN(N272))&amp;N272),CONCATENATE(O272&amp;(REPT(" ",14-LEN(O272)))),CONCATENATE(#REF!&amp;(REPT(" ",5-LEN(#REF!)))))),"")</f>
        <v/>
      </c>
    </row>
    <row r="273" customFormat="false" ht="12.75" hidden="false" customHeight="false" outlineLevel="0" collapsed="false">
      <c r="Q273" s="20" t="str">
        <f aca="false">IF(A273&lt;&gt;"",(CONCATENATE(CONCATENATE(REPT("0",7-LEN(A273))&amp;A273),CONCATENATE(REPT("0",7-LEN(B273))&amp;B273),CONCATENATE(REPT("0",8-LEN(C273))&amp;C273),CONCATENATE(REPT("0",1-LEN(#REF!))&amp;#REF!),CONCATENATE(REPT(" ",1-LEN(#REF!))&amp;#REF!),CONCATENATE(REPT(" ",1-LEN(#REF!))&amp;#REF!),CONCATENATE(REPT("0",7-LEN(#REF!))&amp;#REF!),CONCATENATE(REPT("0",4-LEN(D273))&amp;D273),CONCATENATE(E273&amp;(REPT(" ",5-LEN(E273)))),CONCATENATE(REPT("0",8-LEN(#REF!))&amp;#REF!),CONCATENATE(REPT("0",8-LEN(F273))&amp;F273),CONCATENATE(REPT("0",3-LEN(G273))&amp;G273),CONCATENATE(H273&amp;(REPT(" ",5-LEN(H273)))),CONCATENATE(I273&amp;(REPT(" ",10-LEN(I273)))),CONCATENATE(REPT("0",6-LEN(J273))&amp;J273),CONCATENATE(REPT("0",6-LEN(K273))&amp;K273),IF(L273="",REPT(" ",5),CONCATENATE(REPT("0",5-LEN(L273))&amp;L273)),CONCATENATE(M273&amp;(REPT(" ",5-LEN(M273)))),CONCATENATE(REPT("0",2-LEN(N273))&amp;N273),CONCATENATE(O273&amp;(REPT(" ",14-LEN(O273)))),CONCATENATE(#REF!&amp;(REPT(" ",5-LEN(#REF!)))))),"")</f>
        <v/>
      </c>
    </row>
    <row r="274" customFormat="false" ht="12.75" hidden="false" customHeight="false" outlineLevel="0" collapsed="false">
      <c r="Q274" s="20" t="str">
        <f aca="false">IF(A274&lt;&gt;"",(CONCATENATE(CONCATENATE(REPT("0",7-LEN(A274))&amp;A274),CONCATENATE(REPT("0",7-LEN(B274))&amp;B274),CONCATENATE(REPT("0",8-LEN(C274))&amp;C274),CONCATENATE(REPT("0",1-LEN(#REF!))&amp;#REF!),CONCATENATE(REPT(" ",1-LEN(#REF!))&amp;#REF!),CONCATENATE(REPT(" ",1-LEN(#REF!))&amp;#REF!),CONCATENATE(REPT("0",7-LEN(#REF!))&amp;#REF!),CONCATENATE(REPT("0",4-LEN(D274))&amp;D274),CONCATENATE(E274&amp;(REPT(" ",5-LEN(E274)))),CONCATENATE(REPT("0",8-LEN(#REF!))&amp;#REF!),CONCATENATE(REPT("0",8-LEN(F274))&amp;F274),CONCATENATE(REPT("0",3-LEN(G274))&amp;G274),CONCATENATE(H274&amp;(REPT(" ",5-LEN(H274)))),CONCATENATE(I274&amp;(REPT(" ",10-LEN(I274)))),CONCATENATE(REPT("0",6-LEN(J274))&amp;J274),CONCATENATE(REPT("0",6-LEN(K274))&amp;K274),IF(L274="",REPT(" ",5),CONCATENATE(REPT("0",5-LEN(L274))&amp;L274)),CONCATENATE(M274&amp;(REPT(" ",5-LEN(M274)))),CONCATENATE(REPT("0",2-LEN(N274))&amp;N274),CONCATENATE(O274&amp;(REPT(" ",14-LEN(O274)))),CONCATENATE(#REF!&amp;(REPT(" ",5-LEN(#REF!)))))),"")</f>
        <v/>
      </c>
    </row>
    <row r="275" customFormat="false" ht="12.75" hidden="false" customHeight="false" outlineLevel="0" collapsed="false">
      <c r="Q275" s="20" t="str">
        <f aca="false">IF(A275&lt;&gt;"",(CONCATENATE(CONCATENATE(REPT("0",7-LEN(A275))&amp;A275),CONCATENATE(REPT("0",7-LEN(B275))&amp;B275),CONCATENATE(REPT("0",8-LEN(C275))&amp;C275),CONCATENATE(REPT("0",1-LEN(#REF!))&amp;#REF!),CONCATENATE(REPT(" ",1-LEN(#REF!))&amp;#REF!),CONCATENATE(REPT(" ",1-LEN(#REF!))&amp;#REF!),CONCATENATE(REPT("0",7-LEN(#REF!))&amp;#REF!),CONCATENATE(REPT("0",4-LEN(D275))&amp;D275),CONCATENATE(E275&amp;(REPT(" ",5-LEN(E275)))),CONCATENATE(REPT("0",8-LEN(#REF!))&amp;#REF!),CONCATENATE(REPT("0",8-LEN(F275))&amp;F275),CONCATENATE(REPT("0",3-LEN(G275))&amp;G275),CONCATENATE(H275&amp;(REPT(" ",5-LEN(H275)))),CONCATENATE(I275&amp;(REPT(" ",10-LEN(I275)))),CONCATENATE(REPT("0",6-LEN(J275))&amp;J275),CONCATENATE(REPT("0",6-LEN(K275))&amp;K275),IF(L275="",REPT(" ",5),CONCATENATE(REPT("0",5-LEN(L275))&amp;L275)),CONCATENATE(M275&amp;(REPT(" ",5-LEN(M275)))),CONCATENATE(REPT("0",2-LEN(N275))&amp;N275),CONCATENATE(O275&amp;(REPT(" ",14-LEN(O275)))),CONCATENATE(#REF!&amp;(REPT(" ",5-LEN(#REF!)))))),"")</f>
        <v/>
      </c>
    </row>
    <row r="276" customFormat="false" ht="12.75" hidden="false" customHeight="false" outlineLevel="0" collapsed="false">
      <c r="Q276" s="20" t="str">
        <f aca="false">IF(A276&lt;&gt;"",(CONCATENATE(CONCATENATE(REPT("0",7-LEN(A276))&amp;A276),CONCATENATE(REPT("0",7-LEN(B276))&amp;B276),CONCATENATE(REPT("0",8-LEN(C276))&amp;C276),CONCATENATE(REPT("0",1-LEN(#REF!))&amp;#REF!),CONCATENATE(REPT(" ",1-LEN(#REF!))&amp;#REF!),CONCATENATE(REPT(" ",1-LEN(#REF!))&amp;#REF!),CONCATENATE(REPT("0",7-LEN(#REF!))&amp;#REF!),CONCATENATE(REPT("0",4-LEN(D276))&amp;D276),CONCATENATE(E276&amp;(REPT(" ",5-LEN(E276)))),CONCATENATE(REPT("0",8-LEN(#REF!))&amp;#REF!),CONCATENATE(REPT("0",8-LEN(F276))&amp;F276),CONCATENATE(REPT("0",3-LEN(G276))&amp;G276),CONCATENATE(H276&amp;(REPT(" ",5-LEN(H276)))),CONCATENATE(I276&amp;(REPT(" ",10-LEN(I276)))),CONCATENATE(REPT("0",6-LEN(J276))&amp;J276),CONCATENATE(REPT("0",6-LEN(K276))&amp;K276),IF(L276="",REPT(" ",5),CONCATENATE(REPT("0",5-LEN(L276))&amp;L276)),CONCATENATE(M276&amp;(REPT(" ",5-LEN(M276)))),CONCATENATE(REPT("0",2-LEN(N276))&amp;N276),CONCATENATE(O276&amp;(REPT(" ",14-LEN(O276)))),CONCATENATE(#REF!&amp;(REPT(" ",5-LEN(#REF!)))))),"")</f>
        <v/>
      </c>
    </row>
    <row r="277" customFormat="false" ht="12.75" hidden="false" customHeight="false" outlineLevel="0" collapsed="false">
      <c r="Q277" s="20" t="str">
        <f aca="false">IF(A277&lt;&gt;"",(CONCATENATE(CONCATENATE(REPT("0",7-LEN(A277))&amp;A277),CONCATENATE(REPT("0",7-LEN(B277))&amp;B277),CONCATENATE(REPT("0",8-LEN(C277))&amp;C277),CONCATENATE(REPT("0",1-LEN(#REF!))&amp;#REF!),CONCATENATE(REPT(" ",1-LEN(#REF!))&amp;#REF!),CONCATENATE(REPT(" ",1-LEN(#REF!))&amp;#REF!),CONCATENATE(REPT("0",7-LEN(#REF!))&amp;#REF!),CONCATENATE(REPT("0",4-LEN(D277))&amp;D277),CONCATENATE(E277&amp;(REPT(" ",5-LEN(E277)))),CONCATENATE(REPT("0",8-LEN(#REF!))&amp;#REF!),CONCATENATE(REPT("0",8-LEN(F277))&amp;F277),CONCATENATE(REPT("0",3-LEN(G277))&amp;G277),CONCATENATE(H277&amp;(REPT(" ",5-LEN(H277)))),CONCATENATE(I277&amp;(REPT(" ",10-LEN(I277)))),CONCATENATE(REPT("0",6-LEN(J277))&amp;J277),CONCATENATE(REPT("0",6-LEN(K277))&amp;K277),IF(L277="",REPT(" ",5),CONCATENATE(REPT("0",5-LEN(L277))&amp;L277)),CONCATENATE(M277&amp;(REPT(" ",5-LEN(M277)))),CONCATENATE(REPT("0",2-LEN(N277))&amp;N277),CONCATENATE(O277&amp;(REPT(" ",14-LEN(O277)))),CONCATENATE(#REF!&amp;(REPT(" ",5-LEN(#REF!)))))),"")</f>
        <v/>
      </c>
    </row>
    <row r="278" customFormat="false" ht="12.75" hidden="false" customHeight="false" outlineLevel="0" collapsed="false">
      <c r="Q278" s="20" t="str">
        <f aca="false">IF(A278&lt;&gt;"",(CONCATENATE(CONCATENATE(REPT("0",7-LEN(A278))&amp;A278),CONCATENATE(REPT("0",7-LEN(B278))&amp;B278),CONCATENATE(REPT("0",8-LEN(C278))&amp;C278),CONCATENATE(REPT("0",1-LEN(#REF!))&amp;#REF!),CONCATENATE(REPT(" ",1-LEN(#REF!))&amp;#REF!),CONCATENATE(REPT(" ",1-LEN(#REF!))&amp;#REF!),CONCATENATE(REPT("0",7-LEN(#REF!))&amp;#REF!),CONCATENATE(REPT("0",4-LEN(D278))&amp;D278),CONCATENATE(E278&amp;(REPT(" ",5-LEN(E278)))),CONCATENATE(REPT("0",8-LEN(#REF!))&amp;#REF!),CONCATENATE(REPT("0",8-LEN(F278))&amp;F278),CONCATENATE(REPT("0",3-LEN(G278))&amp;G278),CONCATENATE(H278&amp;(REPT(" ",5-LEN(H278)))),CONCATENATE(I278&amp;(REPT(" ",10-LEN(I278)))),CONCATENATE(REPT("0",6-LEN(J278))&amp;J278),CONCATENATE(REPT("0",6-LEN(K278))&amp;K278),IF(L278="",REPT(" ",5),CONCATENATE(REPT("0",5-LEN(L278))&amp;L278)),CONCATENATE(M278&amp;(REPT(" ",5-LEN(M278)))),CONCATENATE(REPT("0",2-LEN(N278))&amp;N278),CONCATENATE(O278&amp;(REPT(" ",14-LEN(O278)))),CONCATENATE(#REF!&amp;(REPT(" ",5-LEN(#REF!)))))),"")</f>
        <v/>
      </c>
    </row>
    <row r="279" customFormat="false" ht="12.75" hidden="false" customHeight="false" outlineLevel="0" collapsed="false">
      <c r="Q279" s="20" t="str">
        <f aca="false">IF(A279&lt;&gt;"",(CONCATENATE(CONCATENATE(REPT("0",7-LEN(A279))&amp;A279),CONCATENATE(REPT("0",7-LEN(B279))&amp;B279),CONCATENATE(REPT("0",8-LEN(C279))&amp;C279),CONCATENATE(REPT("0",1-LEN(#REF!))&amp;#REF!),CONCATENATE(REPT(" ",1-LEN(#REF!))&amp;#REF!),CONCATENATE(REPT(" ",1-LEN(#REF!))&amp;#REF!),CONCATENATE(REPT("0",7-LEN(#REF!))&amp;#REF!),CONCATENATE(REPT("0",4-LEN(D279))&amp;D279),CONCATENATE(E279&amp;(REPT(" ",5-LEN(E279)))),CONCATENATE(REPT("0",8-LEN(#REF!))&amp;#REF!),CONCATENATE(REPT("0",8-LEN(F279))&amp;F279),CONCATENATE(REPT("0",3-LEN(G279))&amp;G279),CONCATENATE(H279&amp;(REPT(" ",5-LEN(H279)))),CONCATENATE(I279&amp;(REPT(" ",10-LEN(I279)))),CONCATENATE(REPT("0",6-LEN(J279))&amp;J279),CONCATENATE(REPT("0",6-LEN(K279))&amp;K279),IF(L279="",REPT(" ",5),CONCATENATE(REPT("0",5-LEN(L279))&amp;L279)),CONCATENATE(M279&amp;(REPT(" ",5-LEN(M279)))),CONCATENATE(REPT("0",2-LEN(N279))&amp;N279),CONCATENATE(O279&amp;(REPT(" ",14-LEN(O279)))),CONCATENATE(#REF!&amp;(REPT(" ",5-LEN(#REF!)))))),"")</f>
        <v/>
      </c>
    </row>
    <row r="280" customFormat="false" ht="12.75" hidden="false" customHeight="false" outlineLevel="0" collapsed="false">
      <c r="Q280" s="20" t="str">
        <f aca="false">IF(A280&lt;&gt;"",(CONCATENATE(CONCATENATE(REPT("0",7-LEN(A280))&amp;A280),CONCATENATE(REPT("0",7-LEN(B280))&amp;B280),CONCATENATE(REPT("0",8-LEN(C280))&amp;C280),CONCATENATE(REPT("0",1-LEN(#REF!))&amp;#REF!),CONCATENATE(REPT(" ",1-LEN(#REF!))&amp;#REF!),CONCATENATE(REPT(" ",1-LEN(#REF!))&amp;#REF!),CONCATENATE(REPT("0",7-LEN(#REF!))&amp;#REF!),CONCATENATE(REPT("0",4-LEN(D280))&amp;D280),CONCATENATE(E280&amp;(REPT(" ",5-LEN(E280)))),CONCATENATE(REPT("0",8-LEN(#REF!))&amp;#REF!),CONCATENATE(REPT("0",8-LEN(F280))&amp;F280),CONCATENATE(REPT("0",3-LEN(G280))&amp;G280),CONCATENATE(H280&amp;(REPT(" ",5-LEN(H280)))),CONCATENATE(I280&amp;(REPT(" ",10-LEN(I280)))),CONCATENATE(REPT("0",6-LEN(J280))&amp;J280),CONCATENATE(REPT("0",6-LEN(K280))&amp;K280),IF(L280="",REPT(" ",5),CONCATENATE(REPT("0",5-LEN(L280))&amp;L280)),CONCATENATE(M280&amp;(REPT(" ",5-LEN(M280)))),CONCATENATE(REPT("0",2-LEN(N280))&amp;N280),CONCATENATE(O280&amp;(REPT(" ",14-LEN(O280)))),CONCATENATE(#REF!&amp;(REPT(" ",5-LEN(#REF!)))))),"")</f>
        <v/>
      </c>
    </row>
    <row r="281" customFormat="false" ht="12.75" hidden="false" customHeight="false" outlineLevel="0" collapsed="false">
      <c r="Q281" s="20" t="str">
        <f aca="false">IF(A281&lt;&gt;"",(CONCATENATE(CONCATENATE(REPT("0",7-LEN(A281))&amp;A281),CONCATENATE(REPT("0",7-LEN(B281))&amp;B281),CONCATENATE(REPT("0",8-LEN(C281))&amp;C281),CONCATENATE(REPT("0",1-LEN(#REF!))&amp;#REF!),CONCATENATE(REPT(" ",1-LEN(#REF!))&amp;#REF!),CONCATENATE(REPT(" ",1-LEN(#REF!))&amp;#REF!),CONCATENATE(REPT("0",7-LEN(#REF!))&amp;#REF!),CONCATENATE(REPT("0",4-LEN(D281))&amp;D281),CONCATENATE(E281&amp;(REPT(" ",5-LEN(E281)))),CONCATENATE(REPT("0",8-LEN(#REF!))&amp;#REF!),CONCATENATE(REPT("0",8-LEN(F281))&amp;F281),CONCATENATE(REPT("0",3-LEN(G281))&amp;G281),CONCATENATE(H281&amp;(REPT(" ",5-LEN(H281)))),CONCATENATE(I281&amp;(REPT(" ",10-LEN(I281)))),CONCATENATE(REPT("0",6-LEN(J281))&amp;J281),CONCATENATE(REPT("0",6-LEN(K281))&amp;K281),IF(L281="",REPT(" ",5),CONCATENATE(REPT("0",5-LEN(L281))&amp;L281)),CONCATENATE(M281&amp;(REPT(" ",5-LEN(M281)))),CONCATENATE(REPT("0",2-LEN(N281))&amp;N281),CONCATENATE(O281&amp;(REPT(" ",14-LEN(O281)))),CONCATENATE(#REF!&amp;(REPT(" ",5-LEN(#REF!)))))),"")</f>
        <v/>
      </c>
    </row>
    <row r="282" customFormat="false" ht="12.75" hidden="false" customHeight="false" outlineLevel="0" collapsed="false">
      <c r="Q282" s="20" t="str">
        <f aca="false">IF(A282&lt;&gt;"",(CONCATENATE(CONCATENATE(REPT("0",7-LEN(A282))&amp;A282),CONCATENATE(REPT("0",7-LEN(B282))&amp;B282),CONCATENATE(REPT("0",8-LEN(C282))&amp;C282),CONCATENATE(REPT("0",1-LEN(#REF!))&amp;#REF!),CONCATENATE(REPT(" ",1-LEN(#REF!))&amp;#REF!),CONCATENATE(REPT(" ",1-LEN(#REF!))&amp;#REF!),CONCATENATE(REPT("0",7-LEN(#REF!))&amp;#REF!),CONCATENATE(REPT("0",4-LEN(D282))&amp;D282),CONCATENATE(E282&amp;(REPT(" ",5-LEN(E282)))),CONCATENATE(REPT("0",8-LEN(#REF!))&amp;#REF!),CONCATENATE(REPT("0",8-LEN(F282))&amp;F282),CONCATENATE(REPT("0",3-LEN(G282))&amp;G282),CONCATENATE(H282&amp;(REPT(" ",5-LEN(H282)))),CONCATENATE(I282&amp;(REPT(" ",10-LEN(I282)))),CONCATENATE(REPT("0",6-LEN(J282))&amp;J282),CONCATENATE(REPT("0",6-LEN(K282))&amp;K282),IF(L282="",REPT(" ",5),CONCATENATE(REPT("0",5-LEN(L282))&amp;L282)),CONCATENATE(M282&amp;(REPT(" ",5-LEN(M282)))),CONCATENATE(REPT("0",2-LEN(N282))&amp;N282),CONCATENATE(O282&amp;(REPT(" ",14-LEN(O282)))),CONCATENATE(#REF!&amp;(REPT(" ",5-LEN(#REF!)))))),"")</f>
        <v/>
      </c>
    </row>
    <row r="283" customFormat="false" ht="12.75" hidden="false" customHeight="false" outlineLevel="0" collapsed="false">
      <c r="Q283" s="20" t="str">
        <f aca="false">IF(A283&lt;&gt;"",(CONCATENATE(CONCATENATE(REPT("0",7-LEN(A283))&amp;A283),CONCATENATE(REPT("0",7-LEN(B283))&amp;B283),CONCATENATE(REPT("0",8-LEN(C283))&amp;C283),CONCATENATE(REPT("0",1-LEN(#REF!))&amp;#REF!),CONCATENATE(REPT(" ",1-LEN(#REF!))&amp;#REF!),CONCATENATE(REPT(" ",1-LEN(#REF!))&amp;#REF!),CONCATENATE(REPT("0",7-LEN(#REF!))&amp;#REF!),CONCATENATE(REPT("0",4-LEN(D283))&amp;D283),CONCATENATE(E283&amp;(REPT(" ",5-LEN(E283)))),CONCATENATE(REPT("0",8-LEN(#REF!))&amp;#REF!),CONCATENATE(REPT("0",8-LEN(F283))&amp;F283),CONCATENATE(REPT("0",3-LEN(G283))&amp;G283),CONCATENATE(H283&amp;(REPT(" ",5-LEN(H283)))),CONCATENATE(I283&amp;(REPT(" ",10-LEN(I283)))),CONCATENATE(REPT("0",6-LEN(J283))&amp;J283),CONCATENATE(REPT("0",6-LEN(K283))&amp;K283),IF(L283="",REPT(" ",5),CONCATENATE(REPT("0",5-LEN(L283))&amp;L283)),CONCATENATE(M283&amp;(REPT(" ",5-LEN(M283)))),CONCATENATE(REPT("0",2-LEN(N283))&amp;N283),CONCATENATE(O283&amp;(REPT(" ",14-LEN(O283)))),CONCATENATE(#REF!&amp;(REPT(" ",5-LEN(#REF!)))))),"")</f>
        <v/>
      </c>
    </row>
    <row r="284" customFormat="false" ht="12.75" hidden="false" customHeight="false" outlineLevel="0" collapsed="false">
      <c r="Q284" s="20" t="str">
        <f aca="false">IF(A284&lt;&gt;"",(CONCATENATE(CONCATENATE(REPT("0",7-LEN(A284))&amp;A284),CONCATENATE(REPT("0",7-LEN(B284))&amp;B284),CONCATENATE(REPT("0",8-LEN(C284))&amp;C284),CONCATENATE(REPT("0",1-LEN(#REF!))&amp;#REF!),CONCATENATE(REPT(" ",1-LEN(#REF!))&amp;#REF!),CONCATENATE(REPT(" ",1-LEN(#REF!))&amp;#REF!),CONCATENATE(REPT("0",7-LEN(#REF!))&amp;#REF!),CONCATENATE(REPT("0",4-LEN(D284))&amp;D284),CONCATENATE(E284&amp;(REPT(" ",5-LEN(E284)))),CONCATENATE(REPT("0",8-LEN(#REF!))&amp;#REF!),CONCATENATE(REPT("0",8-LEN(F284))&amp;F284),CONCATENATE(REPT("0",3-LEN(G284))&amp;G284),CONCATENATE(H284&amp;(REPT(" ",5-LEN(H284)))),CONCATENATE(I284&amp;(REPT(" ",10-LEN(I284)))),CONCATENATE(REPT("0",6-LEN(J284))&amp;J284),CONCATENATE(REPT("0",6-LEN(K284))&amp;K284),IF(L284="",REPT(" ",5),CONCATENATE(REPT("0",5-LEN(L284))&amp;L284)),CONCATENATE(M284&amp;(REPT(" ",5-LEN(M284)))),CONCATENATE(REPT("0",2-LEN(N284))&amp;N284),CONCATENATE(O284&amp;(REPT(" ",14-LEN(O284)))),CONCATENATE(#REF!&amp;(REPT(" ",5-LEN(#REF!)))))),"")</f>
        <v/>
      </c>
    </row>
    <row r="285" customFormat="false" ht="12.75" hidden="false" customHeight="false" outlineLevel="0" collapsed="false">
      <c r="Q285" s="20" t="str">
        <f aca="false">IF(A285&lt;&gt;"",(CONCATENATE(CONCATENATE(REPT("0",7-LEN(A285))&amp;A285),CONCATENATE(REPT("0",7-LEN(B285))&amp;B285),CONCATENATE(REPT("0",8-LEN(C285))&amp;C285),CONCATENATE(REPT("0",1-LEN(#REF!))&amp;#REF!),CONCATENATE(REPT(" ",1-LEN(#REF!))&amp;#REF!),CONCATENATE(REPT(" ",1-LEN(#REF!))&amp;#REF!),CONCATENATE(REPT("0",7-LEN(#REF!))&amp;#REF!),CONCATENATE(REPT("0",4-LEN(D285))&amp;D285),CONCATENATE(E285&amp;(REPT(" ",5-LEN(E285)))),CONCATENATE(REPT("0",8-LEN(#REF!))&amp;#REF!),CONCATENATE(REPT("0",8-LEN(F285))&amp;F285),CONCATENATE(REPT("0",3-LEN(G285))&amp;G285),CONCATENATE(H285&amp;(REPT(" ",5-LEN(H285)))),CONCATENATE(I285&amp;(REPT(" ",10-LEN(I285)))),CONCATENATE(REPT("0",6-LEN(J285))&amp;J285),CONCATENATE(REPT("0",6-LEN(K285))&amp;K285),IF(L285="",REPT(" ",5),CONCATENATE(REPT("0",5-LEN(L285))&amp;L285)),CONCATENATE(M285&amp;(REPT(" ",5-LEN(M285)))),CONCATENATE(REPT("0",2-LEN(N285))&amp;N285),CONCATENATE(O285&amp;(REPT(" ",14-LEN(O285)))),CONCATENATE(#REF!&amp;(REPT(" ",5-LEN(#REF!)))))),"")</f>
        <v/>
      </c>
    </row>
    <row r="286" customFormat="false" ht="12.75" hidden="false" customHeight="false" outlineLevel="0" collapsed="false">
      <c r="Q286" s="20" t="str">
        <f aca="false">IF(A286&lt;&gt;"",(CONCATENATE(CONCATENATE(REPT("0",7-LEN(A286))&amp;A286),CONCATENATE(REPT("0",7-LEN(B286))&amp;B286),CONCATENATE(REPT("0",8-LEN(C286))&amp;C286),CONCATENATE(REPT("0",1-LEN(#REF!))&amp;#REF!),CONCATENATE(REPT(" ",1-LEN(#REF!))&amp;#REF!),CONCATENATE(REPT(" ",1-LEN(#REF!))&amp;#REF!),CONCATENATE(REPT("0",7-LEN(#REF!))&amp;#REF!),CONCATENATE(REPT("0",4-LEN(D286))&amp;D286),CONCATENATE(E286&amp;(REPT(" ",5-LEN(E286)))),CONCATENATE(REPT("0",8-LEN(#REF!))&amp;#REF!),CONCATENATE(REPT("0",8-LEN(F286))&amp;F286),CONCATENATE(REPT("0",3-LEN(G286))&amp;G286),CONCATENATE(H286&amp;(REPT(" ",5-LEN(H286)))),CONCATENATE(I286&amp;(REPT(" ",10-LEN(I286)))),CONCATENATE(REPT("0",6-LEN(J286))&amp;J286),CONCATENATE(REPT("0",6-LEN(K286))&amp;K286),IF(L286="",REPT(" ",5),CONCATENATE(REPT("0",5-LEN(L286))&amp;L286)),CONCATENATE(M286&amp;(REPT(" ",5-LEN(M286)))),CONCATENATE(REPT("0",2-LEN(N286))&amp;N286),CONCATENATE(O286&amp;(REPT(" ",14-LEN(O286)))),CONCATENATE(#REF!&amp;(REPT(" ",5-LEN(#REF!)))))),"")</f>
        <v/>
      </c>
    </row>
    <row r="287" customFormat="false" ht="12.75" hidden="false" customHeight="false" outlineLevel="0" collapsed="false">
      <c r="Q287" s="20" t="str">
        <f aca="false">IF(A287&lt;&gt;"",(CONCATENATE(CONCATENATE(REPT("0",7-LEN(A287))&amp;A287),CONCATENATE(REPT("0",7-LEN(B287))&amp;B287),CONCATENATE(REPT("0",8-LEN(C287))&amp;C287),CONCATENATE(REPT("0",1-LEN(#REF!))&amp;#REF!),CONCATENATE(REPT(" ",1-LEN(#REF!))&amp;#REF!),CONCATENATE(REPT(" ",1-LEN(#REF!))&amp;#REF!),CONCATENATE(REPT("0",7-LEN(#REF!))&amp;#REF!),CONCATENATE(REPT("0",4-LEN(D287))&amp;D287),CONCATENATE(E287&amp;(REPT(" ",5-LEN(E287)))),CONCATENATE(REPT("0",8-LEN(#REF!))&amp;#REF!),CONCATENATE(REPT("0",8-LEN(F287))&amp;F287),CONCATENATE(REPT("0",3-LEN(G287))&amp;G287),CONCATENATE(H287&amp;(REPT(" ",5-LEN(H287)))),CONCATENATE(I287&amp;(REPT(" ",10-LEN(I287)))),CONCATENATE(REPT("0",6-LEN(J287))&amp;J287),CONCATENATE(REPT("0",6-LEN(K287))&amp;K287),IF(L287="",REPT(" ",5),CONCATENATE(REPT("0",5-LEN(L287))&amp;L287)),CONCATENATE(M287&amp;(REPT(" ",5-LEN(M287)))),CONCATENATE(REPT("0",2-LEN(N287))&amp;N287),CONCATENATE(O287&amp;(REPT(" ",14-LEN(O287)))),CONCATENATE(#REF!&amp;(REPT(" ",5-LEN(#REF!)))))),"")</f>
        <v/>
      </c>
    </row>
    <row r="288" customFormat="false" ht="12.75" hidden="false" customHeight="false" outlineLevel="0" collapsed="false">
      <c r="Q288" s="20" t="str">
        <f aca="false">IF(A288&lt;&gt;"",(CONCATENATE(CONCATENATE(REPT("0",7-LEN(A288))&amp;A288),CONCATENATE(REPT("0",7-LEN(B288))&amp;B288),CONCATENATE(REPT("0",8-LEN(C288))&amp;C288),CONCATENATE(REPT("0",1-LEN(#REF!))&amp;#REF!),CONCATENATE(REPT(" ",1-LEN(#REF!))&amp;#REF!),CONCATENATE(REPT(" ",1-LEN(#REF!))&amp;#REF!),CONCATENATE(REPT("0",7-LEN(#REF!))&amp;#REF!),CONCATENATE(REPT("0",4-LEN(D288))&amp;D288),CONCATENATE(E288&amp;(REPT(" ",5-LEN(E288)))),CONCATENATE(REPT("0",8-LEN(#REF!))&amp;#REF!),CONCATENATE(REPT("0",8-LEN(F288))&amp;F288),CONCATENATE(REPT("0",3-LEN(G288))&amp;G288),CONCATENATE(H288&amp;(REPT(" ",5-LEN(H288)))),CONCATENATE(I288&amp;(REPT(" ",10-LEN(I288)))),CONCATENATE(REPT("0",6-LEN(J288))&amp;J288),CONCATENATE(REPT("0",6-LEN(K288))&amp;K288),IF(L288="",REPT(" ",5),CONCATENATE(REPT("0",5-LEN(L288))&amp;L288)),CONCATENATE(M288&amp;(REPT(" ",5-LEN(M288)))),CONCATENATE(REPT("0",2-LEN(N288))&amp;N288),CONCATENATE(O288&amp;(REPT(" ",14-LEN(O288)))),CONCATENATE(#REF!&amp;(REPT(" ",5-LEN(#REF!)))))),"")</f>
        <v/>
      </c>
    </row>
    <row r="289" customFormat="false" ht="12.75" hidden="false" customHeight="false" outlineLevel="0" collapsed="false">
      <c r="Q289" s="20" t="str">
        <f aca="false">IF(A289&lt;&gt;"",(CONCATENATE(CONCATENATE(REPT("0",7-LEN(A289))&amp;A289),CONCATENATE(REPT("0",7-LEN(B289))&amp;B289),CONCATENATE(REPT("0",8-LEN(C289))&amp;C289),CONCATENATE(REPT("0",1-LEN(#REF!))&amp;#REF!),CONCATENATE(REPT(" ",1-LEN(#REF!))&amp;#REF!),CONCATENATE(REPT(" ",1-LEN(#REF!))&amp;#REF!),CONCATENATE(REPT("0",7-LEN(#REF!))&amp;#REF!),CONCATENATE(REPT("0",4-LEN(D289))&amp;D289),CONCATENATE(E289&amp;(REPT(" ",5-LEN(E289)))),CONCATENATE(REPT("0",8-LEN(#REF!))&amp;#REF!),CONCATENATE(REPT("0",8-LEN(F289))&amp;F289),CONCATENATE(REPT("0",3-LEN(G289))&amp;G289),CONCATENATE(H289&amp;(REPT(" ",5-LEN(H289)))),CONCATENATE(I289&amp;(REPT(" ",10-LEN(I289)))),CONCATENATE(REPT("0",6-LEN(J289))&amp;J289),CONCATENATE(REPT("0",6-LEN(K289))&amp;K289),IF(L289="",REPT(" ",5),CONCATENATE(REPT("0",5-LEN(L289))&amp;L289)),CONCATENATE(M289&amp;(REPT(" ",5-LEN(M289)))),CONCATENATE(REPT("0",2-LEN(N289))&amp;N289),CONCATENATE(O289&amp;(REPT(" ",14-LEN(O289)))),CONCATENATE(#REF!&amp;(REPT(" ",5-LEN(#REF!)))))),"")</f>
        <v/>
      </c>
    </row>
    <row r="290" customFormat="false" ht="12.75" hidden="false" customHeight="false" outlineLevel="0" collapsed="false">
      <c r="Q290" s="20" t="str">
        <f aca="false">IF(A290&lt;&gt;"",(CONCATENATE(CONCATENATE(REPT("0",7-LEN(A290))&amp;A290),CONCATENATE(REPT("0",7-LEN(B290))&amp;B290),CONCATENATE(REPT("0",8-LEN(C290))&amp;C290),CONCATENATE(REPT("0",1-LEN(#REF!))&amp;#REF!),CONCATENATE(REPT(" ",1-LEN(#REF!))&amp;#REF!),CONCATENATE(REPT(" ",1-LEN(#REF!))&amp;#REF!),CONCATENATE(REPT("0",7-LEN(#REF!))&amp;#REF!),CONCATENATE(REPT("0",4-LEN(D290))&amp;D290),CONCATENATE(E290&amp;(REPT(" ",5-LEN(E290)))),CONCATENATE(REPT("0",8-LEN(#REF!))&amp;#REF!),CONCATENATE(REPT("0",8-LEN(F290))&amp;F290),CONCATENATE(REPT("0",3-LEN(G290))&amp;G290),CONCATENATE(H290&amp;(REPT(" ",5-LEN(H290)))),CONCATENATE(I290&amp;(REPT(" ",10-LEN(I290)))),CONCATENATE(REPT("0",6-LEN(J290))&amp;J290),CONCATENATE(REPT("0",6-LEN(K290))&amp;K290),IF(L290="",REPT(" ",5),CONCATENATE(REPT("0",5-LEN(L290))&amp;L290)),CONCATENATE(M290&amp;(REPT(" ",5-LEN(M290)))),CONCATENATE(REPT("0",2-LEN(N290))&amp;N290),CONCATENATE(O290&amp;(REPT(" ",14-LEN(O290)))),CONCATENATE(#REF!&amp;(REPT(" ",5-LEN(#REF!)))))),"")</f>
        <v/>
      </c>
    </row>
    <row r="291" customFormat="false" ht="12.75" hidden="false" customHeight="false" outlineLevel="0" collapsed="false">
      <c r="Q291" s="20" t="str">
        <f aca="false">IF(A291&lt;&gt;"",(CONCATENATE(CONCATENATE(REPT("0",7-LEN(A291))&amp;A291),CONCATENATE(REPT("0",7-LEN(B291))&amp;B291),CONCATENATE(REPT("0",8-LEN(C291))&amp;C291),CONCATENATE(REPT("0",1-LEN(#REF!))&amp;#REF!),CONCATENATE(REPT(" ",1-LEN(#REF!))&amp;#REF!),CONCATENATE(REPT(" ",1-LEN(#REF!))&amp;#REF!),CONCATENATE(REPT("0",7-LEN(#REF!))&amp;#REF!),CONCATENATE(REPT("0",4-LEN(D291))&amp;D291),CONCATENATE(E291&amp;(REPT(" ",5-LEN(E291)))),CONCATENATE(REPT("0",8-LEN(#REF!))&amp;#REF!),CONCATENATE(REPT("0",8-LEN(F291))&amp;F291),CONCATENATE(REPT("0",3-LEN(G291))&amp;G291),CONCATENATE(H291&amp;(REPT(" ",5-LEN(H291)))),CONCATENATE(I291&amp;(REPT(" ",10-LEN(I291)))),CONCATENATE(REPT("0",6-LEN(J291))&amp;J291),CONCATENATE(REPT("0",6-LEN(K291))&amp;K291),IF(L291="",REPT(" ",5),CONCATENATE(REPT("0",5-LEN(L291))&amp;L291)),CONCATENATE(M291&amp;(REPT(" ",5-LEN(M291)))),CONCATENATE(REPT("0",2-LEN(N291))&amp;N291),CONCATENATE(O291&amp;(REPT(" ",14-LEN(O291)))),CONCATENATE(#REF!&amp;(REPT(" ",5-LEN(#REF!)))))),"")</f>
        <v/>
      </c>
    </row>
    <row r="292" customFormat="false" ht="12.75" hidden="false" customHeight="false" outlineLevel="0" collapsed="false">
      <c r="Q292" s="20" t="str">
        <f aca="false">IF(A292&lt;&gt;"",(CONCATENATE(CONCATENATE(REPT("0",7-LEN(A292))&amp;A292),CONCATENATE(REPT("0",7-LEN(B292))&amp;B292),CONCATENATE(REPT("0",8-LEN(C292))&amp;C292),CONCATENATE(REPT("0",1-LEN(#REF!))&amp;#REF!),CONCATENATE(REPT(" ",1-LEN(#REF!))&amp;#REF!),CONCATENATE(REPT(" ",1-LEN(#REF!))&amp;#REF!),CONCATENATE(REPT("0",7-LEN(#REF!))&amp;#REF!),CONCATENATE(REPT("0",4-LEN(D292))&amp;D292),CONCATENATE(E292&amp;(REPT(" ",5-LEN(E292)))),CONCATENATE(REPT("0",8-LEN(#REF!))&amp;#REF!),CONCATENATE(REPT("0",8-LEN(F292))&amp;F292),CONCATENATE(REPT("0",3-LEN(G292))&amp;G292),CONCATENATE(H292&amp;(REPT(" ",5-LEN(H292)))),CONCATENATE(I292&amp;(REPT(" ",10-LEN(I292)))),CONCATENATE(REPT("0",6-LEN(J292))&amp;J292),CONCATENATE(REPT("0",6-LEN(K292))&amp;K292),IF(L292="",REPT(" ",5),CONCATENATE(REPT("0",5-LEN(L292))&amp;L292)),CONCATENATE(M292&amp;(REPT(" ",5-LEN(M292)))),CONCATENATE(REPT("0",2-LEN(N292))&amp;N292),CONCATENATE(O292&amp;(REPT(" ",14-LEN(O292)))),CONCATENATE(#REF!&amp;(REPT(" ",5-LEN(#REF!)))))),"")</f>
        <v/>
      </c>
    </row>
    <row r="293" customFormat="false" ht="12.75" hidden="false" customHeight="false" outlineLevel="0" collapsed="false">
      <c r="Q293" s="20" t="str">
        <f aca="false">IF(A293&lt;&gt;"",(CONCATENATE(CONCATENATE(REPT("0",7-LEN(A293))&amp;A293),CONCATENATE(REPT("0",7-LEN(B293))&amp;B293),CONCATENATE(REPT("0",8-LEN(C293))&amp;C293),CONCATENATE(REPT("0",1-LEN(#REF!))&amp;#REF!),CONCATENATE(REPT(" ",1-LEN(#REF!))&amp;#REF!),CONCATENATE(REPT(" ",1-LEN(#REF!))&amp;#REF!),CONCATENATE(REPT("0",7-LEN(#REF!))&amp;#REF!),CONCATENATE(REPT("0",4-LEN(D293))&amp;D293),CONCATENATE(E293&amp;(REPT(" ",5-LEN(E293)))),CONCATENATE(REPT("0",8-LEN(#REF!))&amp;#REF!),CONCATENATE(REPT("0",8-LEN(F293))&amp;F293),CONCATENATE(REPT("0",3-LEN(G293))&amp;G293),CONCATENATE(H293&amp;(REPT(" ",5-LEN(H293)))),CONCATENATE(I293&amp;(REPT(" ",10-LEN(I293)))),CONCATENATE(REPT("0",6-LEN(J293))&amp;J293),CONCATENATE(REPT("0",6-LEN(K293))&amp;K293),IF(L293="",REPT(" ",5),CONCATENATE(REPT("0",5-LEN(L293))&amp;L293)),CONCATENATE(M293&amp;(REPT(" ",5-LEN(M293)))),CONCATENATE(REPT("0",2-LEN(N293))&amp;N293),CONCATENATE(O293&amp;(REPT(" ",14-LEN(O293)))),CONCATENATE(#REF!&amp;(REPT(" ",5-LEN(#REF!)))))),"")</f>
        <v/>
      </c>
    </row>
    <row r="294" customFormat="false" ht="12.75" hidden="false" customHeight="false" outlineLevel="0" collapsed="false">
      <c r="Q294" s="20" t="str">
        <f aca="false">IF(A294&lt;&gt;"",(CONCATENATE(CONCATENATE(REPT("0",7-LEN(A294))&amp;A294),CONCATENATE(REPT("0",7-LEN(B294))&amp;B294),CONCATENATE(REPT("0",8-LEN(C294))&amp;C294),CONCATENATE(REPT("0",1-LEN(#REF!))&amp;#REF!),CONCATENATE(REPT(" ",1-LEN(#REF!))&amp;#REF!),CONCATENATE(REPT(" ",1-LEN(#REF!))&amp;#REF!),CONCATENATE(REPT("0",7-LEN(#REF!))&amp;#REF!),CONCATENATE(REPT("0",4-LEN(D294))&amp;D294),CONCATENATE(E294&amp;(REPT(" ",5-LEN(E294)))),CONCATENATE(REPT("0",8-LEN(#REF!))&amp;#REF!),CONCATENATE(REPT("0",8-LEN(F294))&amp;F294),CONCATENATE(REPT("0",3-LEN(G294))&amp;G294),CONCATENATE(H294&amp;(REPT(" ",5-LEN(H294)))),CONCATENATE(I294&amp;(REPT(" ",10-LEN(I294)))),CONCATENATE(REPT("0",6-LEN(J294))&amp;J294),CONCATENATE(REPT("0",6-LEN(K294))&amp;K294),IF(L294="",REPT(" ",5),CONCATENATE(REPT("0",5-LEN(L294))&amp;L294)),CONCATENATE(M294&amp;(REPT(" ",5-LEN(M294)))),CONCATENATE(REPT("0",2-LEN(N294))&amp;N294),CONCATENATE(O294&amp;(REPT(" ",14-LEN(O294)))),CONCATENATE(#REF!&amp;(REPT(" ",5-LEN(#REF!)))))),"")</f>
        <v/>
      </c>
    </row>
    <row r="295" customFormat="false" ht="12.75" hidden="false" customHeight="false" outlineLevel="0" collapsed="false">
      <c r="Q295" s="20" t="str">
        <f aca="false">IF(A295&lt;&gt;"",(CONCATENATE(CONCATENATE(REPT("0",7-LEN(A295))&amp;A295),CONCATENATE(REPT("0",7-LEN(B295))&amp;B295),CONCATENATE(REPT("0",8-LEN(C295))&amp;C295),CONCATENATE(REPT("0",1-LEN(#REF!))&amp;#REF!),CONCATENATE(REPT(" ",1-LEN(#REF!))&amp;#REF!),CONCATENATE(REPT(" ",1-LEN(#REF!))&amp;#REF!),CONCATENATE(REPT("0",7-LEN(#REF!))&amp;#REF!),CONCATENATE(REPT("0",4-LEN(D295))&amp;D295),CONCATENATE(E295&amp;(REPT(" ",5-LEN(E295)))),CONCATENATE(REPT("0",8-LEN(#REF!))&amp;#REF!),CONCATENATE(REPT("0",8-LEN(F295))&amp;F295),CONCATENATE(REPT("0",3-LEN(G295))&amp;G295),CONCATENATE(H295&amp;(REPT(" ",5-LEN(H295)))),CONCATENATE(I295&amp;(REPT(" ",10-LEN(I295)))),CONCATENATE(REPT("0",6-LEN(J295))&amp;J295),CONCATENATE(REPT("0",6-LEN(K295))&amp;K295),IF(L295="",REPT(" ",5),CONCATENATE(REPT("0",5-LEN(L295))&amp;L295)),CONCATENATE(M295&amp;(REPT(" ",5-LEN(M295)))),CONCATENATE(REPT("0",2-LEN(N295))&amp;N295),CONCATENATE(O295&amp;(REPT(" ",14-LEN(O295)))),CONCATENATE(#REF!&amp;(REPT(" ",5-LEN(#REF!)))))),"")</f>
        <v/>
      </c>
    </row>
    <row r="296" customFormat="false" ht="12.75" hidden="false" customHeight="false" outlineLevel="0" collapsed="false">
      <c r="Q296" s="20" t="str">
        <f aca="false">IF(A296&lt;&gt;"",(CONCATENATE(CONCATENATE(REPT("0",7-LEN(A296))&amp;A296),CONCATENATE(REPT("0",7-LEN(B296))&amp;B296),CONCATENATE(REPT("0",8-LEN(C296))&amp;C296),CONCATENATE(REPT("0",1-LEN(#REF!))&amp;#REF!),CONCATENATE(REPT(" ",1-LEN(#REF!))&amp;#REF!),CONCATENATE(REPT(" ",1-LEN(#REF!))&amp;#REF!),CONCATENATE(REPT("0",7-LEN(#REF!))&amp;#REF!),CONCATENATE(REPT("0",4-LEN(D296))&amp;D296),CONCATENATE(E296&amp;(REPT(" ",5-LEN(E296)))),CONCATENATE(REPT("0",8-LEN(#REF!))&amp;#REF!),CONCATENATE(REPT("0",8-LEN(F296))&amp;F296),CONCATENATE(REPT("0",3-LEN(G296))&amp;G296),CONCATENATE(H296&amp;(REPT(" ",5-LEN(H296)))),CONCATENATE(I296&amp;(REPT(" ",10-LEN(I296)))),CONCATENATE(REPT("0",6-LEN(J296))&amp;J296),CONCATENATE(REPT("0",6-LEN(K296))&amp;K296),IF(L296="",REPT(" ",5),CONCATENATE(REPT("0",5-LEN(L296))&amp;L296)),CONCATENATE(M296&amp;(REPT(" ",5-LEN(M296)))),CONCATENATE(REPT("0",2-LEN(N296))&amp;N296),CONCATENATE(O296&amp;(REPT(" ",14-LEN(O296)))),CONCATENATE(#REF!&amp;(REPT(" ",5-LEN(#REF!)))))),"")</f>
        <v/>
      </c>
    </row>
    <row r="297" customFormat="false" ht="12.75" hidden="false" customHeight="false" outlineLevel="0" collapsed="false">
      <c r="Q297" s="20" t="str">
        <f aca="false">IF(A297&lt;&gt;"",(CONCATENATE(CONCATENATE(REPT("0",7-LEN(A297))&amp;A297),CONCATENATE(REPT("0",7-LEN(B297))&amp;B297),CONCATENATE(REPT("0",8-LEN(C297))&amp;C297),CONCATENATE(REPT("0",1-LEN(#REF!))&amp;#REF!),CONCATENATE(REPT(" ",1-LEN(#REF!))&amp;#REF!),CONCATENATE(REPT(" ",1-LEN(#REF!))&amp;#REF!),CONCATENATE(REPT("0",7-LEN(#REF!))&amp;#REF!),CONCATENATE(REPT("0",4-LEN(D297))&amp;D297),CONCATENATE(E297&amp;(REPT(" ",5-LEN(E297)))),CONCATENATE(REPT("0",8-LEN(#REF!))&amp;#REF!),CONCATENATE(REPT("0",8-LEN(F297))&amp;F297),CONCATENATE(REPT("0",3-LEN(G297))&amp;G297),CONCATENATE(H297&amp;(REPT(" ",5-LEN(H297)))),CONCATENATE(I297&amp;(REPT(" ",10-LEN(I297)))),CONCATENATE(REPT("0",6-LEN(J297))&amp;J297),CONCATENATE(REPT("0",6-LEN(K297))&amp;K297),IF(L297="",REPT(" ",5),CONCATENATE(REPT("0",5-LEN(L297))&amp;L297)),CONCATENATE(M297&amp;(REPT(" ",5-LEN(M297)))),CONCATENATE(REPT("0",2-LEN(N297))&amp;N297),CONCATENATE(O297&amp;(REPT(" ",14-LEN(O297)))),CONCATENATE(#REF!&amp;(REPT(" ",5-LEN(#REF!)))))),"")</f>
        <v/>
      </c>
    </row>
    <row r="298" customFormat="false" ht="12.75" hidden="false" customHeight="false" outlineLevel="0" collapsed="false">
      <c r="Q298" s="20" t="str">
        <f aca="false">IF(A298&lt;&gt;"",(CONCATENATE(CONCATENATE(REPT("0",7-LEN(A298))&amp;A298),CONCATENATE(REPT("0",7-LEN(B298))&amp;B298),CONCATENATE(REPT("0",8-LEN(C298))&amp;C298),CONCATENATE(REPT("0",1-LEN(#REF!))&amp;#REF!),CONCATENATE(REPT(" ",1-LEN(#REF!))&amp;#REF!),CONCATENATE(REPT(" ",1-LEN(#REF!))&amp;#REF!),CONCATENATE(REPT("0",7-LEN(#REF!))&amp;#REF!),CONCATENATE(REPT("0",4-LEN(D298))&amp;D298),CONCATENATE(E298&amp;(REPT(" ",5-LEN(E298)))),CONCATENATE(REPT("0",8-LEN(#REF!))&amp;#REF!),CONCATENATE(REPT("0",8-LEN(F298))&amp;F298),CONCATENATE(REPT("0",3-LEN(G298))&amp;G298),CONCATENATE(H298&amp;(REPT(" ",5-LEN(H298)))),CONCATENATE(I298&amp;(REPT(" ",10-LEN(I298)))),CONCATENATE(REPT("0",6-LEN(J298))&amp;J298),CONCATENATE(REPT("0",6-LEN(K298))&amp;K298),IF(L298="",REPT(" ",5),CONCATENATE(REPT("0",5-LEN(L298))&amp;L298)),CONCATENATE(M298&amp;(REPT(" ",5-LEN(M298)))),CONCATENATE(REPT("0",2-LEN(N298))&amp;N298),CONCATENATE(O298&amp;(REPT(" ",14-LEN(O298)))),CONCATENATE(#REF!&amp;(REPT(" ",5-LEN(#REF!)))))),"")</f>
        <v/>
      </c>
    </row>
    <row r="299" customFormat="false" ht="12.75" hidden="false" customHeight="false" outlineLevel="0" collapsed="false">
      <c r="Q299" s="20" t="str">
        <f aca="false">IF(A299&lt;&gt;"",(CONCATENATE(CONCATENATE(REPT("0",7-LEN(A299))&amp;A299),CONCATENATE(REPT("0",7-LEN(B299))&amp;B299),CONCATENATE(REPT("0",8-LEN(C299))&amp;C299),CONCATENATE(REPT("0",1-LEN(#REF!))&amp;#REF!),CONCATENATE(REPT(" ",1-LEN(#REF!))&amp;#REF!),CONCATENATE(REPT(" ",1-LEN(#REF!))&amp;#REF!),CONCATENATE(REPT("0",7-LEN(#REF!))&amp;#REF!),CONCATENATE(REPT("0",4-LEN(D299))&amp;D299),CONCATENATE(E299&amp;(REPT(" ",5-LEN(E299)))),CONCATENATE(REPT("0",8-LEN(#REF!))&amp;#REF!),CONCATENATE(REPT("0",8-LEN(F299))&amp;F299),CONCATENATE(REPT("0",3-LEN(G299))&amp;G299),CONCATENATE(H299&amp;(REPT(" ",5-LEN(H299)))),CONCATENATE(I299&amp;(REPT(" ",10-LEN(I299)))),CONCATENATE(REPT("0",6-LEN(J299))&amp;J299),CONCATENATE(REPT("0",6-LEN(K299))&amp;K299),IF(L299="",REPT(" ",5),CONCATENATE(REPT("0",5-LEN(L299))&amp;L299)),CONCATENATE(M299&amp;(REPT(" ",5-LEN(M299)))),CONCATENATE(REPT("0",2-LEN(N299))&amp;N299),CONCATENATE(O299&amp;(REPT(" ",14-LEN(O299)))),CONCATENATE(#REF!&amp;(REPT(" ",5-LEN(#REF!)))))),"")</f>
        <v/>
      </c>
    </row>
    <row r="300" customFormat="false" ht="12.75" hidden="false" customHeight="false" outlineLevel="0" collapsed="false">
      <c r="Q300" s="20" t="str">
        <f aca="false">IF(A300&lt;&gt;"",(CONCATENATE(CONCATENATE(REPT("0",7-LEN(A300))&amp;A300),CONCATENATE(REPT("0",7-LEN(B300))&amp;B300),CONCATENATE(REPT("0",8-LEN(C300))&amp;C300),CONCATENATE(REPT("0",1-LEN(#REF!))&amp;#REF!),CONCATENATE(REPT(" ",1-LEN(#REF!))&amp;#REF!),CONCATENATE(REPT(" ",1-LEN(#REF!))&amp;#REF!),CONCATENATE(REPT("0",7-LEN(#REF!))&amp;#REF!),CONCATENATE(REPT("0",4-LEN(D300))&amp;D300),CONCATENATE(E300&amp;(REPT(" ",5-LEN(E300)))),CONCATENATE(REPT("0",8-LEN(#REF!))&amp;#REF!),CONCATENATE(REPT("0",8-LEN(F300))&amp;F300),CONCATENATE(REPT("0",3-LEN(G300))&amp;G300),CONCATENATE(H300&amp;(REPT(" ",5-LEN(H300)))),CONCATENATE(I300&amp;(REPT(" ",10-LEN(I300)))),CONCATENATE(REPT("0",6-LEN(J300))&amp;J300),CONCATENATE(REPT("0",6-LEN(K300))&amp;K300),IF(L300="",REPT(" ",5),CONCATENATE(REPT("0",5-LEN(L300))&amp;L300)),CONCATENATE(M300&amp;(REPT(" ",5-LEN(M300)))),CONCATENATE(REPT("0",2-LEN(N300))&amp;N300),CONCATENATE(O300&amp;(REPT(" ",14-LEN(O300)))),CONCATENATE(#REF!&amp;(REPT(" ",5-LEN(#REF!)))))),"")</f>
        <v/>
      </c>
    </row>
    <row r="301" customFormat="false" ht="12.75" hidden="false" customHeight="false" outlineLevel="0" collapsed="false">
      <c r="Q301" s="20" t="str">
        <f aca="false">IF(A301&lt;&gt;"",(CONCATENATE(CONCATENATE(REPT("0",7-LEN(A301))&amp;A301),CONCATENATE(REPT("0",7-LEN(B301))&amp;B301),CONCATENATE(REPT("0",8-LEN(C301))&amp;C301),CONCATENATE(REPT("0",1-LEN(#REF!))&amp;#REF!),CONCATENATE(REPT(" ",1-LEN(#REF!))&amp;#REF!),CONCATENATE(REPT(" ",1-LEN(#REF!))&amp;#REF!),CONCATENATE(REPT("0",7-LEN(#REF!))&amp;#REF!),CONCATENATE(REPT("0",4-LEN(D301))&amp;D301),CONCATENATE(E301&amp;(REPT(" ",5-LEN(E301)))),CONCATENATE(REPT("0",8-LEN(#REF!))&amp;#REF!),CONCATENATE(REPT("0",8-LEN(F301))&amp;F301),CONCATENATE(REPT("0",3-LEN(G301))&amp;G301),CONCATENATE(H301&amp;(REPT(" ",5-LEN(H301)))),CONCATENATE(I301&amp;(REPT(" ",10-LEN(I301)))),CONCATENATE(REPT("0",6-LEN(J301))&amp;J301),CONCATENATE(REPT("0",6-LEN(K301))&amp;K301),IF(L301="",REPT(" ",5),CONCATENATE(REPT("0",5-LEN(L301))&amp;L301)),CONCATENATE(M301&amp;(REPT(" ",5-LEN(M301)))),CONCATENATE(REPT("0",2-LEN(N301))&amp;N301),CONCATENATE(O301&amp;(REPT(" ",14-LEN(O301)))),CONCATENATE(#REF!&amp;(REPT(" ",5-LEN(#REF!)))))),"")</f>
        <v/>
      </c>
    </row>
    <row r="302" customFormat="false" ht="12.75" hidden="false" customHeight="false" outlineLevel="0" collapsed="false">
      <c r="Q302" s="20" t="str">
        <f aca="false">IF(A302&lt;&gt;"",(CONCATENATE(CONCATENATE(REPT("0",7-LEN(A302))&amp;A302),CONCATENATE(REPT("0",7-LEN(B302))&amp;B302),CONCATENATE(REPT("0",8-LEN(C302))&amp;C302),CONCATENATE(REPT("0",1-LEN(#REF!))&amp;#REF!),CONCATENATE(REPT(" ",1-LEN(#REF!))&amp;#REF!),CONCATENATE(REPT(" ",1-LEN(#REF!))&amp;#REF!),CONCATENATE(REPT("0",7-LEN(#REF!))&amp;#REF!),CONCATENATE(REPT("0",4-LEN(D302))&amp;D302),CONCATENATE(E302&amp;(REPT(" ",5-LEN(E302)))),CONCATENATE(REPT("0",8-LEN(#REF!))&amp;#REF!),CONCATENATE(REPT("0",8-LEN(F302))&amp;F302),CONCATENATE(REPT("0",3-LEN(G302))&amp;G302),CONCATENATE(H302&amp;(REPT(" ",5-LEN(H302)))),CONCATENATE(I302&amp;(REPT(" ",10-LEN(I302)))),CONCATENATE(REPT("0",6-LEN(J302))&amp;J302),CONCATENATE(REPT("0",6-LEN(K302))&amp;K302),IF(L302="",REPT(" ",5),CONCATENATE(REPT("0",5-LEN(L302))&amp;L302)),CONCATENATE(M302&amp;(REPT(" ",5-LEN(M302)))),CONCATENATE(REPT("0",2-LEN(N302))&amp;N302),CONCATENATE(O302&amp;(REPT(" ",14-LEN(O302)))),CONCATENATE(#REF!&amp;(REPT(" ",5-LEN(#REF!)))))),"")</f>
        <v/>
      </c>
    </row>
    <row r="303" customFormat="false" ht="12.75" hidden="false" customHeight="false" outlineLevel="0" collapsed="false">
      <c r="Q303" s="20" t="str">
        <f aca="false">IF(A303&lt;&gt;"",(CONCATENATE(CONCATENATE(REPT("0",7-LEN(A303))&amp;A303),CONCATENATE(REPT("0",7-LEN(B303))&amp;B303),CONCATENATE(REPT("0",8-LEN(C303))&amp;C303),CONCATENATE(REPT("0",1-LEN(#REF!))&amp;#REF!),CONCATENATE(REPT(" ",1-LEN(#REF!))&amp;#REF!),CONCATENATE(REPT(" ",1-LEN(#REF!))&amp;#REF!),CONCATENATE(REPT("0",7-LEN(#REF!))&amp;#REF!),CONCATENATE(REPT("0",4-LEN(D303))&amp;D303),CONCATENATE(E303&amp;(REPT(" ",5-LEN(E303)))),CONCATENATE(REPT("0",8-LEN(#REF!))&amp;#REF!),CONCATENATE(REPT("0",8-LEN(F303))&amp;F303),CONCATENATE(REPT("0",3-LEN(G303))&amp;G303),CONCATENATE(H303&amp;(REPT(" ",5-LEN(H303)))),CONCATENATE(I303&amp;(REPT(" ",10-LEN(I303)))),CONCATENATE(REPT("0",6-LEN(J303))&amp;J303),CONCATENATE(REPT("0",6-LEN(K303))&amp;K303),IF(L303="",REPT(" ",5),CONCATENATE(REPT("0",5-LEN(L303))&amp;L303)),CONCATENATE(M303&amp;(REPT(" ",5-LEN(M303)))),CONCATENATE(REPT("0",2-LEN(N303))&amp;N303),CONCATENATE(O303&amp;(REPT(" ",14-LEN(O303)))),CONCATENATE(#REF!&amp;(REPT(" ",5-LEN(#REF!)))))),"")</f>
        <v/>
      </c>
    </row>
    <row r="304" customFormat="false" ht="12.75" hidden="false" customHeight="false" outlineLevel="0" collapsed="false">
      <c r="Q304" s="20" t="str">
        <f aca="false">IF(A304&lt;&gt;"",(CONCATENATE(CONCATENATE(REPT("0",7-LEN(A304))&amp;A304),CONCATENATE(REPT("0",7-LEN(B304))&amp;B304),CONCATENATE(REPT("0",8-LEN(C304))&amp;C304),CONCATENATE(REPT("0",1-LEN(#REF!))&amp;#REF!),CONCATENATE(REPT(" ",1-LEN(#REF!))&amp;#REF!),CONCATENATE(REPT(" ",1-LEN(#REF!))&amp;#REF!),CONCATENATE(REPT("0",7-LEN(#REF!))&amp;#REF!),CONCATENATE(REPT("0",4-LEN(D304))&amp;D304),CONCATENATE(E304&amp;(REPT(" ",5-LEN(E304)))),CONCATENATE(REPT("0",8-LEN(#REF!))&amp;#REF!),CONCATENATE(REPT("0",8-LEN(F304))&amp;F304),CONCATENATE(REPT("0",3-LEN(G304))&amp;G304),CONCATENATE(H304&amp;(REPT(" ",5-LEN(H304)))),CONCATENATE(I304&amp;(REPT(" ",10-LEN(I304)))),CONCATENATE(REPT("0",6-LEN(J304))&amp;J304),CONCATENATE(REPT("0",6-LEN(K304))&amp;K304),IF(L304="",REPT(" ",5),CONCATENATE(REPT("0",5-LEN(L304))&amp;L304)),CONCATENATE(M304&amp;(REPT(" ",5-LEN(M304)))),CONCATENATE(REPT("0",2-LEN(N304))&amp;N304),CONCATENATE(O304&amp;(REPT(" ",14-LEN(O304)))),CONCATENATE(#REF!&amp;(REPT(" ",5-LEN(#REF!)))))),"")</f>
        <v/>
      </c>
    </row>
    <row r="305" customFormat="false" ht="12.75" hidden="false" customHeight="false" outlineLevel="0" collapsed="false">
      <c r="Q305" s="20" t="str">
        <f aca="false">IF(A305&lt;&gt;"",(CONCATENATE(CONCATENATE(REPT("0",7-LEN(A305))&amp;A305),CONCATENATE(REPT("0",7-LEN(B305))&amp;B305),CONCATENATE(REPT("0",8-LEN(C305))&amp;C305),CONCATENATE(REPT("0",1-LEN(#REF!))&amp;#REF!),CONCATENATE(REPT(" ",1-LEN(#REF!))&amp;#REF!),CONCATENATE(REPT(" ",1-LEN(#REF!))&amp;#REF!),CONCATENATE(REPT("0",7-LEN(#REF!))&amp;#REF!),CONCATENATE(REPT("0",4-LEN(D305))&amp;D305),CONCATENATE(E305&amp;(REPT(" ",5-LEN(E305)))),CONCATENATE(REPT("0",8-LEN(#REF!))&amp;#REF!),CONCATENATE(REPT("0",8-LEN(F305))&amp;F305),CONCATENATE(REPT("0",3-LEN(G305))&amp;G305),CONCATENATE(H305&amp;(REPT(" ",5-LEN(H305)))),CONCATENATE(I305&amp;(REPT(" ",10-LEN(I305)))),CONCATENATE(REPT("0",6-LEN(J305))&amp;J305),CONCATENATE(REPT("0",6-LEN(K305))&amp;K305),IF(L305="",REPT(" ",5),CONCATENATE(REPT("0",5-LEN(L305))&amp;L305)),CONCATENATE(M305&amp;(REPT(" ",5-LEN(M305)))),CONCATENATE(REPT("0",2-LEN(N305))&amp;N305),CONCATENATE(O305&amp;(REPT(" ",14-LEN(O305)))),CONCATENATE(#REF!&amp;(REPT(" ",5-LEN(#REF!)))))),"")</f>
        <v/>
      </c>
    </row>
    <row r="306" customFormat="false" ht="12.75" hidden="false" customHeight="false" outlineLevel="0" collapsed="false">
      <c r="Q306" s="20" t="str">
        <f aca="false">IF(A306&lt;&gt;"",(CONCATENATE(CONCATENATE(REPT("0",7-LEN(A306))&amp;A306),CONCATENATE(REPT("0",7-LEN(B306))&amp;B306),CONCATENATE(REPT("0",8-LEN(C306))&amp;C306),CONCATENATE(REPT("0",1-LEN(#REF!))&amp;#REF!),CONCATENATE(REPT(" ",1-LEN(#REF!))&amp;#REF!),CONCATENATE(REPT(" ",1-LEN(#REF!))&amp;#REF!),CONCATENATE(REPT("0",7-LEN(#REF!))&amp;#REF!),CONCATENATE(REPT("0",4-LEN(D306))&amp;D306),CONCATENATE(E306&amp;(REPT(" ",5-LEN(E306)))),CONCATENATE(REPT("0",8-LEN(#REF!))&amp;#REF!),CONCATENATE(REPT("0",8-LEN(F306))&amp;F306),CONCATENATE(REPT("0",3-LEN(G306))&amp;G306),CONCATENATE(H306&amp;(REPT(" ",5-LEN(H306)))),CONCATENATE(I306&amp;(REPT(" ",10-LEN(I306)))),CONCATENATE(REPT("0",6-LEN(J306))&amp;J306),CONCATENATE(REPT("0",6-LEN(K306))&amp;K306),IF(L306="",REPT(" ",5),CONCATENATE(REPT("0",5-LEN(L306))&amp;L306)),CONCATENATE(M306&amp;(REPT(" ",5-LEN(M306)))),CONCATENATE(REPT("0",2-LEN(N306))&amp;N306),CONCATENATE(O306&amp;(REPT(" ",14-LEN(O306)))),CONCATENATE(#REF!&amp;(REPT(" ",5-LEN(#REF!)))))),"")</f>
        <v/>
      </c>
    </row>
    <row r="307" customFormat="false" ht="12.75" hidden="false" customHeight="false" outlineLevel="0" collapsed="false">
      <c r="Q307" s="20" t="str">
        <f aca="false">IF(A307&lt;&gt;"",(CONCATENATE(CONCATENATE(REPT("0",7-LEN(A307))&amp;A307),CONCATENATE(REPT("0",7-LEN(B307))&amp;B307),CONCATENATE(REPT("0",8-LEN(C307))&amp;C307),CONCATENATE(REPT("0",1-LEN(#REF!))&amp;#REF!),CONCATENATE(REPT(" ",1-LEN(#REF!))&amp;#REF!),CONCATENATE(REPT(" ",1-LEN(#REF!))&amp;#REF!),CONCATENATE(REPT("0",7-LEN(#REF!))&amp;#REF!),CONCATENATE(REPT("0",4-LEN(D307))&amp;D307),CONCATENATE(E307&amp;(REPT(" ",5-LEN(E307)))),CONCATENATE(REPT("0",8-LEN(#REF!))&amp;#REF!),CONCATENATE(REPT("0",8-LEN(F307))&amp;F307),CONCATENATE(REPT("0",3-LEN(G307))&amp;G307),CONCATENATE(H307&amp;(REPT(" ",5-LEN(H307)))),CONCATENATE(I307&amp;(REPT(" ",10-LEN(I307)))),CONCATENATE(REPT("0",6-LEN(J307))&amp;J307),CONCATENATE(REPT("0",6-LEN(K307))&amp;K307),IF(L307="",REPT(" ",5),CONCATENATE(REPT("0",5-LEN(L307))&amp;L307)),CONCATENATE(M307&amp;(REPT(" ",5-LEN(M307)))),CONCATENATE(REPT("0",2-LEN(N307))&amp;N307),CONCATENATE(O307&amp;(REPT(" ",14-LEN(O307)))),CONCATENATE(#REF!&amp;(REPT(" ",5-LEN(#REF!)))))),"")</f>
        <v/>
      </c>
    </row>
    <row r="308" customFormat="false" ht="12.75" hidden="false" customHeight="false" outlineLevel="0" collapsed="false">
      <c r="Q308" s="20" t="str">
        <f aca="false">IF(A308&lt;&gt;"",(CONCATENATE(CONCATENATE(REPT("0",7-LEN(A308))&amp;A308),CONCATENATE(REPT("0",7-LEN(B308))&amp;B308),CONCATENATE(REPT("0",8-LEN(C308))&amp;C308),CONCATENATE(REPT("0",1-LEN(#REF!))&amp;#REF!),CONCATENATE(REPT(" ",1-LEN(#REF!))&amp;#REF!),CONCATENATE(REPT(" ",1-LEN(#REF!))&amp;#REF!),CONCATENATE(REPT("0",7-LEN(#REF!))&amp;#REF!),CONCATENATE(REPT("0",4-LEN(D308))&amp;D308),CONCATENATE(E308&amp;(REPT(" ",5-LEN(E308)))),CONCATENATE(REPT("0",8-LEN(#REF!))&amp;#REF!),CONCATENATE(REPT("0",8-LEN(F308))&amp;F308),CONCATENATE(REPT("0",3-LEN(G308))&amp;G308),CONCATENATE(H308&amp;(REPT(" ",5-LEN(H308)))),CONCATENATE(I308&amp;(REPT(" ",10-LEN(I308)))),CONCATENATE(REPT("0",6-LEN(J308))&amp;J308),CONCATENATE(REPT("0",6-LEN(K308))&amp;K308),IF(L308="",REPT(" ",5),CONCATENATE(REPT("0",5-LEN(L308))&amp;L308)),CONCATENATE(M308&amp;(REPT(" ",5-LEN(M308)))),CONCATENATE(REPT("0",2-LEN(N308))&amp;N308),CONCATENATE(O308&amp;(REPT(" ",14-LEN(O308)))),CONCATENATE(#REF!&amp;(REPT(" ",5-LEN(#REF!)))))),"")</f>
        <v/>
      </c>
    </row>
    <row r="309" customFormat="false" ht="12.75" hidden="false" customHeight="false" outlineLevel="0" collapsed="false">
      <c r="Q309" s="20" t="str">
        <f aca="false">IF(A309&lt;&gt;"",(CONCATENATE(CONCATENATE(REPT("0",7-LEN(A309))&amp;A309),CONCATENATE(REPT("0",7-LEN(B309))&amp;B309),CONCATENATE(REPT("0",8-LEN(C309))&amp;C309),CONCATENATE(REPT("0",1-LEN(#REF!))&amp;#REF!),CONCATENATE(REPT(" ",1-LEN(#REF!))&amp;#REF!),CONCATENATE(REPT(" ",1-LEN(#REF!))&amp;#REF!),CONCATENATE(REPT("0",7-LEN(#REF!))&amp;#REF!),CONCATENATE(REPT("0",4-LEN(D309))&amp;D309),CONCATENATE(E309&amp;(REPT(" ",5-LEN(E309)))),CONCATENATE(REPT("0",8-LEN(#REF!))&amp;#REF!),CONCATENATE(REPT("0",8-LEN(F309))&amp;F309),CONCATENATE(REPT("0",3-LEN(G309))&amp;G309),CONCATENATE(H309&amp;(REPT(" ",5-LEN(H309)))),CONCATENATE(I309&amp;(REPT(" ",10-LEN(I309)))),CONCATENATE(REPT("0",6-LEN(J309))&amp;J309),CONCATENATE(REPT("0",6-LEN(K309))&amp;K309),IF(L309="",REPT(" ",5),CONCATENATE(REPT("0",5-LEN(L309))&amp;L309)),CONCATENATE(M309&amp;(REPT(" ",5-LEN(M309)))),CONCATENATE(REPT("0",2-LEN(N309))&amp;N309),CONCATENATE(O309&amp;(REPT(" ",14-LEN(O309)))),CONCATENATE(#REF!&amp;(REPT(" ",5-LEN(#REF!)))))),"")</f>
        <v/>
      </c>
    </row>
    <row r="310" customFormat="false" ht="12.75" hidden="false" customHeight="false" outlineLevel="0" collapsed="false">
      <c r="Q310" s="20" t="str">
        <f aca="false">IF(A310&lt;&gt;"",(CONCATENATE(CONCATENATE(REPT("0",7-LEN(A310))&amp;A310),CONCATENATE(REPT("0",7-LEN(B310))&amp;B310),CONCATENATE(REPT("0",8-LEN(C310))&amp;C310),CONCATENATE(REPT("0",1-LEN(#REF!))&amp;#REF!),CONCATENATE(REPT(" ",1-LEN(#REF!))&amp;#REF!),CONCATENATE(REPT(" ",1-LEN(#REF!))&amp;#REF!),CONCATENATE(REPT("0",7-LEN(#REF!))&amp;#REF!),CONCATENATE(REPT("0",4-LEN(D310))&amp;D310),CONCATENATE(E310&amp;(REPT(" ",5-LEN(E310)))),CONCATENATE(REPT("0",8-LEN(#REF!))&amp;#REF!),CONCATENATE(REPT("0",8-LEN(F310))&amp;F310),CONCATENATE(REPT("0",3-LEN(G310))&amp;G310),CONCATENATE(H310&amp;(REPT(" ",5-LEN(H310)))),CONCATENATE(I310&amp;(REPT(" ",10-LEN(I310)))),CONCATENATE(REPT("0",6-LEN(J310))&amp;J310),CONCATENATE(REPT("0",6-LEN(K310))&amp;K310),IF(L310="",REPT(" ",5),CONCATENATE(REPT("0",5-LEN(L310))&amp;L310)),CONCATENATE(M310&amp;(REPT(" ",5-LEN(M310)))),CONCATENATE(REPT("0",2-LEN(N310))&amp;N310),CONCATENATE(O310&amp;(REPT(" ",14-LEN(O310)))),CONCATENATE(#REF!&amp;(REPT(" ",5-LEN(#REF!)))))),"")</f>
        <v/>
      </c>
    </row>
    <row r="311" customFormat="false" ht="12.75" hidden="false" customHeight="false" outlineLevel="0" collapsed="false">
      <c r="Q311" s="20" t="str">
        <f aca="false">IF(A311&lt;&gt;"",(CONCATENATE(CONCATENATE(REPT("0",7-LEN(A311))&amp;A311),CONCATENATE(REPT("0",7-LEN(B311))&amp;B311),CONCATENATE(REPT("0",8-LEN(C311))&amp;C311),CONCATENATE(REPT("0",1-LEN(#REF!))&amp;#REF!),CONCATENATE(REPT(" ",1-LEN(#REF!))&amp;#REF!),CONCATENATE(REPT(" ",1-LEN(#REF!))&amp;#REF!),CONCATENATE(REPT("0",7-LEN(#REF!))&amp;#REF!),CONCATENATE(REPT("0",4-LEN(D311))&amp;D311),CONCATENATE(E311&amp;(REPT(" ",5-LEN(E311)))),CONCATENATE(REPT("0",8-LEN(#REF!))&amp;#REF!),CONCATENATE(REPT("0",8-LEN(F311))&amp;F311),CONCATENATE(REPT("0",3-LEN(G311))&amp;G311),CONCATENATE(H311&amp;(REPT(" ",5-LEN(H311)))),CONCATENATE(I311&amp;(REPT(" ",10-LEN(I311)))),CONCATENATE(REPT("0",6-LEN(J311))&amp;J311),CONCATENATE(REPT("0",6-LEN(K311))&amp;K311),IF(L311="",REPT(" ",5),CONCATENATE(REPT("0",5-LEN(L311))&amp;L311)),CONCATENATE(M311&amp;(REPT(" ",5-LEN(M311)))),CONCATENATE(REPT("0",2-LEN(N311))&amp;N311),CONCATENATE(O311&amp;(REPT(" ",14-LEN(O311)))),CONCATENATE(#REF!&amp;(REPT(" ",5-LEN(#REF!)))))),"")</f>
        <v/>
      </c>
    </row>
    <row r="312" customFormat="false" ht="12.75" hidden="false" customHeight="false" outlineLevel="0" collapsed="false">
      <c r="Q312" s="20" t="str">
        <f aca="false">IF(A312&lt;&gt;"",(CONCATENATE(CONCATENATE(REPT("0",7-LEN(A312))&amp;A312),CONCATENATE(REPT("0",7-LEN(B312))&amp;B312),CONCATENATE(REPT("0",8-LEN(C312))&amp;C312),CONCATENATE(REPT("0",1-LEN(#REF!))&amp;#REF!),CONCATENATE(REPT(" ",1-LEN(#REF!))&amp;#REF!),CONCATENATE(REPT(" ",1-LEN(#REF!))&amp;#REF!),CONCATENATE(REPT("0",7-LEN(#REF!))&amp;#REF!),CONCATENATE(REPT("0",4-LEN(D312))&amp;D312),CONCATENATE(E312&amp;(REPT(" ",5-LEN(E312)))),CONCATENATE(REPT("0",8-LEN(#REF!))&amp;#REF!),CONCATENATE(REPT("0",8-LEN(F312))&amp;F312),CONCATENATE(REPT("0",3-LEN(G312))&amp;G312),CONCATENATE(H312&amp;(REPT(" ",5-LEN(H312)))),CONCATENATE(I312&amp;(REPT(" ",10-LEN(I312)))),CONCATENATE(REPT("0",6-LEN(J312))&amp;J312),CONCATENATE(REPT("0",6-LEN(K312))&amp;K312),IF(L312="",REPT(" ",5),CONCATENATE(REPT("0",5-LEN(L312))&amp;L312)),CONCATENATE(M312&amp;(REPT(" ",5-LEN(M312)))),CONCATENATE(REPT("0",2-LEN(N312))&amp;N312),CONCATENATE(O312&amp;(REPT(" ",14-LEN(O312)))),CONCATENATE(#REF!&amp;(REPT(" ",5-LEN(#REF!)))))),"")</f>
        <v/>
      </c>
    </row>
    <row r="313" customFormat="false" ht="12.75" hidden="false" customHeight="false" outlineLevel="0" collapsed="false">
      <c r="Q313" s="20" t="str">
        <f aca="false">IF(A313&lt;&gt;"",(CONCATENATE(CONCATENATE(REPT("0",7-LEN(A313))&amp;A313),CONCATENATE(REPT("0",7-LEN(B313))&amp;B313),CONCATENATE(REPT("0",8-LEN(C313))&amp;C313),CONCATENATE(REPT("0",1-LEN(#REF!))&amp;#REF!),CONCATENATE(REPT(" ",1-LEN(#REF!))&amp;#REF!),CONCATENATE(REPT(" ",1-LEN(#REF!))&amp;#REF!),CONCATENATE(REPT("0",7-LEN(#REF!))&amp;#REF!),CONCATENATE(REPT("0",4-LEN(D313))&amp;D313),CONCATENATE(E313&amp;(REPT(" ",5-LEN(E313)))),CONCATENATE(REPT("0",8-LEN(#REF!))&amp;#REF!),CONCATENATE(REPT("0",8-LEN(F313))&amp;F313),CONCATENATE(REPT("0",3-LEN(G313))&amp;G313),CONCATENATE(H313&amp;(REPT(" ",5-LEN(H313)))),CONCATENATE(I313&amp;(REPT(" ",10-LEN(I313)))),CONCATENATE(REPT("0",6-LEN(J313))&amp;J313),CONCATENATE(REPT("0",6-LEN(K313))&amp;K313),IF(L313="",REPT(" ",5),CONCATENATE(REPT("0",5-LEN(L313))&amp;L313)),CONCATENATE(M313&amp;(REPT(" ",5-LEN(M313)))),CONCATENATE(REPT("0",2-LEN(N313))&amp;N313),CONCATENATE(O313&amp;(REPT(" ",14-LEN(O313)))),CONCATENATE(#REF!&amp;(REPT(" ",5-LEN(#REF!)))))),"")</f>
        <v/>
      </c>
    </row>
    <row r="314" customFormat="false" ht="12.75" hidden="false" customHeight="false" outlineLevel="0" collapsed="false">
      <c r="Q314" s="20" t="str">
        <f aca="false">IF(A314&lt;&gt;"",(CONCATENATE(CONCATENATE(REPT("0",7-LEN(A314))&amp;A314),CONCATENATE(REPT("0",7-LEN(B314))&amp;B314),CONCATENATE(REPT("0",8-LEN(C314))&amp;C314),CONCATENATE(REPT("0",1-LEN(#REF!))&amp;#REF!),CONCATENATE(REPT(" ",1-LEN(#REF!))&amp;#REF!),CONCATENATE(REPT(" ",1-LEN(#REF!))&amp;#REF!),CONCATENATE(REPT("0",7-LEN(#REF!))&amp;#REF!),CONCATENATE(REPT("0",4-LEN(D314))&amp;D314),CONCATENATE(E314&amp;(REPT(" ",5-LEN(E314)))),CONCATENATE(REPT("0",8-LEN(#REF!))&amp;#REF!),CONCATENATE(REPT("0",8-LEN(F314))&amp;F314),CONCATENATE(REPT("0",3-LEN(G314))&amp;G314),CONCATENATE(H314&amp;(REPT(" ",5-LEN(H314)))),CONCATENATE(I314&amp;(REPT(" ",10-LEN(I314)))),CONCATENATE(REPT("0",6-LEN(J314))&amp;J314),CONCATENATE(REPT("0",6-LEN(K314))&amp;K314),IF(L314="",REPT(" ",5),CONCATENATE(REPT("0",5-LEN(L314))&amp;L314)),CONCATENATE(M314&amp;(REPT(" ",5-LEN(M314)))),CONCATENATE(REPT("0",2-LEN(N314))&amp;N314),CONCATENATE(O314&amp;(REPT(" ",14-LEN(O314)))),CONCATENATE(#REF!&amp;(REPT(" ",5-LEN(#REF!)))))),"")</f>
        <v/>
      </c>
    </row>
    <row r="315" customFormat="false" ht="12.75" hidden="false" customHeight="false" outlineLevel="0" collapsed="false">
      <c r="Q315" s="20" t="str">
        <f aca="false">IF(A315&lt;&gt;"",(CONCATENATE(CONCATENATE(REPT("0",7-LEN(A315))&amp;A315),CONCATENATE(REPT("0",7-LEN(B315))&amp;B315),CONCATENATE(REPT("0",8-LEN(C315))&amp;C315),CONCATENATE(REPT("0",1-LEN(#REF!))&amp;#REF!),CONCATENATE(REPT(" ",1-LEN(#REF!))&amp;#REF!),CONCATENATE(REPT(" ",1-LEN(#REF!))&amp;#REF!),CONCATENATE(REPT("0",7-LEN(#REF!))&amp;#REF!),CONCATENATE(REPT("0",4-LEN(D315))&amp;D315),CONCATENATE(E315&amp;(REPT(" ",5-LEN(E315)))),CONCATENATE(REPT("0",8-LEN(#REF!))&amp;#REF!),CONCATENATE(REPT("0",8-LEN(F315))&amp;F315),CONCATENATE(REPT("0",3-LEN(G315))&amp;G315),CONCATENATE(H315&amp;(REPT(" ",5-LEN(H315)))),CONCATENATE(I315&amp;(REPT(" ",10-LEN(I315)))),CONCATENATE(REPT("0",6-LEN(J315))&amp;J315),CONCATENATE(REPT("0",6-LEN(K315))&amp;K315),IF(L315="",REPT(" ",5),CONCATENATE(REPT("0",5-LEN(L315))&amp;L315)),CONCATENATE(M315&amp;(REPT(" ",5-LEN(M315)))),CONCATENATE(REPT("0",2-LEN(N315))&amp;N315),CONCATENATE(O315&amp;(REPT(" ",14-LEN(O315)))),CONCATENATE(#REF!&amp;(REPT(" ",5-LEN(#REF!)))))),"")</f>
        <v/>
      </c>
    </row>
    <row r="316" customFormat="false" ht="12.75" hidden="false" customHeight="false" outlineLevel="0" collapsed="false">
      <c r="Q316" s="20" t="str">
        <f aca="false">IF(A316&lt;&gt;"",(CONCATENATE(CONCATENATE(REPT("0",7-LEN(A316))&amp;A316),CONCATENATE(REPT("0",7-LEN(B316))&amp;B316),CONCATENATE(REPT("0",8-LEN(C316))&amp;C316),CONCATENATE(REPT("0",1-LEN(#REF!))&amp;#REF!),CONCATENATE(REPT(" ",1-LEN(#REF!))&amp;#REF!),CONCATENATE(REPT(" ",1-LEN(#REF!))&amp;#REF!),CONCATENATE(REPT("0",7-LEN(#REF!))&amp;#REF!),CONCATENATE(REPT("0",4-LEN(D316))&amp;D316),CONCATENATE(E316&amp;(REPT(" ",5-LEN(E316)))),CONCATENATE(REPT("0",8-LEN(#REF!))&amp;#REF!),CONCATENATE(REPT("0",8-LEN(F316))&amp;F316),CONCATENATE(REPT("0",3-LEN(G316))&amp;G316),CONCATENATE(H316&amp;(REPT(" ",5-LEN(H316)))),CONCATENATE(I316&amp;(REPT(" ",10-LEN(I316)))),CONCATENATE(REPT("0",6-LEN(J316))&amp;J316),CONCATENATE(REPT("0",6-LEN(K316))&amp;K316),IF(L316="",REPT(" ",5),CONCATENATE(REPT("0",5-LEN(L316))&amp;L316)),CONCATENATE(M316&amp;(REPT(" ",5-LEN(M316)))),CONCATENATE(REPT("0",2-LEN(N316))&amp;N316),CONCATENATE(O316&amp;(REPT(" ",14-LEN(O316)))),CONCATENATE(#REF!&amp;(REPT(" ",5-LEN(#REF!)))))),"")</f>
        <v/>
      </c>
    </row>
    <row r="317" customFormat="false" ht="12.75" hidden="false" customHeight="false" outlineLevel="0" collapsed="false">
      <c r="Q317" s="20" t="str">
        <f aca="false">IF(A317&lt;&gt;"",(CONCATENATE(CONCATENATE(REPT("0",7-LEN(A317))&amp;A317),CONCATENATE(REPT("0",7-LEN(B317))&amp;B317),CONCATENATE(REPT("0",8-LEN(C317))&amp;C317),CONCATENATE(REPT("0",1-LEN(#REF!))&amp;#REF!),CONCATENATE(REPT(" ",1-LEN(#REF!))&amp;#REF!),CONCATENATE(REPT(" ",1-LEN(#REF!))&amp;#REF!),CONCATENATE(REPT("0",7-LEN(#REF!))&amp;#REF!),CONCATENATE(REPT("0",4-LEN(D317))&amp;D317),CONCATENATE(E317&amp;(REPT(" ",5-LEN(E317)))),CONCATENATE(REPT("0",8-LEN(#REF!))&amp;#REF!),CONCATENATE(REPT("0",8-LEN(F317))&amp;F317),CONCATENATE(REPT("0",3-LEN(G317))&amp;G317),CONCATENATE(H317&amp;(REPT(" ",5-LEN(H317)))),CONCATENATE(I317&amp;(REPT(" ",10-LEN(I317)))),CONCATENATE(REPT("0",6-LEN(J317))&amp;J317),CONCATENATE(REPT("0",6-LEN(K317))&amp;K317),IF(L317="",REPT(" ",5),CONCATENATE(REPT("0",5-LEN(L317))&amp;L317)),CONCATENATE(M317&amp;(REPT(" ",5-LEN(M317)))),CONCATENATE(REPT("0",2-LEN(N317))&amp;N317),CONCATENATE(O317&amp;(REPT(" ",14-LEN(O317)))),CONCATENATE(#REF!&amp;(REPT(" ",5-LEN(#REF!)))))),"")</f>
        <v/>
      </c>
    </row>
    <row r="318" customFormat="false" ht="12.75" hidden="false" customHeight="false" outlineLevel="0" collapsed="false">
      <c r="Q318" s="20" t="str">
        <f aca="false">IF(A318&lt;&gt;"",(CONCATENATE(CONCATENATE(REPT("0",7-LEN(A318))&amp;A318),CONCATENATE(REPT("0",7-LEN(B318))&amp;B318),CONCATENATE(REPT("0",8-LEN(C318))&amp;C318),CONCATENATE(REPT("0",1-LEN(#REF!))&amp;#REF!),CONCATENATE(REPT(" ",1-LEN(#REF!))&amp;#REF!),CONCATENATE(REPT(" ",1-LEN(#REF!))&amp;#REF!),CONCATENATE(REPT("0",7-LEN(#REF!))&amp;#REF!),CONCATENATE(REPT("0",4-LEN(D318))&amp;D318),CONCATENATE(E318&amp;(REPT(" ",5-LEN(E318)))),CONCATENATE(REPT("0",8-LEN(#REF!))&amp;#REF!),CONCATENATE(REPT("0",8-LEN(F318))&amp;F318),CONCATENATE(REPT("0",3-LEN(G318))&amp;G318),CONCATENATE(H318&amp;(REPT(" ",5-LEN(H318)))),CONCATENATE(I318&amp;(REPT(" ",10-LEN(I318)))),CONCATENATE(REPT("0",6-LEN(J318))&amp;J318),CONCATENATE(REPT("0",6-LEN(K318))&amp;K318),IF(L318="",REPT(" ",5),CONCATENATE(REPT("0",5-LEN(L318))&amp;L318)),CONCATENATE(M318&amp;(REPT(" ",5-LEN(M318)))),CONCATENATE(REPT("0",2-LEN(N318))&amp;N318),CONCATENATE(O318&amp;(REPT(" ",14-LEN(O318)))),CONCATENATE(#REF!&amp;(REPT(" ",5-LEN(#REF!)))))),"")</f>
        <v/>
      </c>
    </row>
    <row r="319" customFormat="false" ht="12.75" hidden="false" customHeight="false" outlineLevel="0" collapsed="false">
      <c r="Q319" s="20" t="str">
        <f aca="false">IF(A319&lt;&gt;"",(CONCATENATE(CONCATENATE(REPT("0",7-LEN(A319))&amp;A319),CONCATENATE(REPT("0",7-LEN(B319))&amp;B319),CONCATENATE(REPT("0",8-LEN(C319))&amp;C319),CONCATENATE(REPT("0",1-LEN(#REF!))&amp;#REF!),CONCATENATE(REPT(" ",1-LEN(#REF!))&amp;#REF!),CONCATENATE(REPT(" ",1-LEN(#REF!))&amp;#REF!),CONCATENATE(REPT("0",7-LEN(#REF!))&amp;#REF!),CONCATENATE(REPT("0",4-LEN(D319))&amp;D319),CONCATENATE(E319&amp;(REPT(" ",5-LEN(E319)))),CONCATENATE(REPT("0",8-LEN(#REF!))&amp;#REF!),CONCATENATE(REPT("0",8-LEN(F319))&amp;F319),CONCATENATE(REPT("0",3-LEN(G319))&amp;G319),CONCATENATE(H319&amp;(REPT(" ",5-LEN(H319)))),CONCATENATE(I319&amp;(REPT(" ",10-LEN(I319)))),CONCATENATE(REPT("0",6-LEN(J319))&amp;J319),CONCATENATE(REPT("0",6-LEN(K319))&amp;K319),IF(L319="",REPT(" ",5),CONCATENATE(REPT("0",5-LEN(L319))&amp;L319)),CONCATENATE(M319&amp;(REPT(" ",5-LEN(M319)))),CONCATENATE(REPT("0",2-LEN(N319))&amp;N319),CONCATENATE(O319&amp;(REPT(" ",14-LEN(O319)))),CONCATENATE(#REF!&amp;(REPT(" ",5-LEN(#REF!)))))),"")</f>
        <v/>
      </c>
    </row>
    <row r="320" customFormat="false" ht="12.75" hidden="false" customHeight="false" outlineLevel="0" collapsed="false">
      <c r="Q320" s="20" t="str">
        <f aca="false">IF(A320&lt;&gt;"",(CONCATENATE(CONCATENATE(REPT("0",7-LEN(A320))&amp;A320),CONCATENATE(REPT("0",7-LEN(B320))&amp;B320),CONCATENATE(REPT("0",8-LEN(C320))&amp;C320),CONCATENATE(REPT("0",1-LEN(#REF!))&amp;#REF!),CONCATENATE(REPT(" ",1-LEN(#REF!))&amp;#REF!),CONCATENATE(REPT(" ",1-LEN(#REF!))&amp;#REF!),CONCATENATE(REPT("0",7-LEN(#REF!))&amp;#REF!),CONCATENATE(REPT("0",4-LEN(D320))&amp;D320),CONCATENATE(E320&amp;(REPT(" ",5-LEN(E320)))),CONCATENATE(REPT("0",8-LEN(#REF!))&amp;#REF!),CONCATENATE(REPT("0",8-LEN(F320))&amp;F320),CONCATENATE(REPT("0",3-LEN(G320))&amp;G320),CONCATENATE(H320&amp;(REPT(" ",5-LEN(H320)))),CONCATENATE(I320&amp;(REPT(" ",10-LEN(I320)))),CONCATENATE(REPT("0",6-LEN(J320))&amp;J320),CONCATENATE(REPT("0",6-LEN(K320))&amp;K320),IF(L320="",REPT(" ",5),CONCATENATE(REPT("0",5-LEN(L320))&amp;L320)),CONCATENATE(M320&amp;(REPT(" ",5-LEN(M320)))),CONCATENATE(REPT("0",2-LEN(N320))&amp;N320),CONCATENATE(O320&amp;(REPT(" ",14-LEN(O320)))),CONCATENATE(#REF!&amp;(REPT(" ",5-LEN(#REF!)))))),"")</f>
        <v/>
      </c>
    </row>
    <row r="321" customFormat="false" ht="12.75" hidden="false" customHeight="false" outlineLevel="0" collapsed="false">
      <c r="Q321" s="20" t="str">
        <f aca="false">IF(A321&lt;&gt;"",(CONCATENATE(CONCATENATE(REPT("0",7-LEN(A321))&amp;A321),CONCATENATE(REPT("0",7-LEN(B321))&amp;B321),CONCATENATE(REPT("0",8-LEN(C321))&amp;C321),CONCATENATE(REPT("0",1-LEN(#REF!))&amp;#REF!),CONCATENATE(REPT(" ",1-LEN(#REF!))&amp;#REF!),CONCATENATE(REPT(" ",1-LEN(#REF!))&amp;#REF!),CONCATENATE(REPT("0",7-LEN(#REF!))&amp;#REF!),CONCATENATE(REPT("0",4-LEN(D321))&amp;D321),CONCATENATE(E321&amp;(REPT(" ",5-LEN(E321)))),CONCATENATE(REPT("0",8-LEN(#REF!))&amp;#REF!),CONCATENATE(REPT("0",8-LEN(F321))&amp;F321),CONCATENATE(REPT("0",3-LEN(G321))&amp;G321),CONCATENATE(H321&amp;(REPT(" ",5-LEN(H321)))),CONCATENATE(I321&amp;(REPT(" ",10-LEN(I321)))),CONCATENATE(REPT("0",6-LEN(J321))&amp;J321),CONCATENATE(REPT("0",6-LEN(K321))&amp;K321),IF(L321="",REPT(" ",5),CONCATENATE(REPT("0",5-LEN(L321))&amp;L321)),CONCATENATE(M321&amp;(REPT(" ",5-LEN(M321)))),CONCATENATE(REPT("0",2-LEN(N321))&amp;N321),CONCATENATE(O321&amp;(REPT(" ",14-LEN(O321)))),CONCATENATE(#REF!&amp;(REPT(" ",5-LEN(#REF!)))))),"")</f>
        <v/>
      </c>
    </row>
    <row r="322" customFormat="false" ht="12.75" hidden="false" customHeight="false" outlineLevel="0" collapsed="false">
      <c r="Q322" s="20" t="str">
        <f aca="false">IF(A322&lt;&gt;"",(CONCATENATE(CONCATENATE(REPT("0",7-LEN(A322))&amp;A322),CONCATENATE(REPT("0",7-LEN(B322))&amp;B322),CONCATENATE(REPT("0",8-LEN(C322))&amp;C322),CONCATENATE(REPT("0",1-LEN(#REF!))&amp;#REF!),CONCATENATE(REPT(" ",1-LEN(#REF!))&amp;#REF!),CONCATENATE(REPT(" ",1-LEN(#REF!))&amp;#REF!),CONCATENATE(REPT("0",7-LEN(#REF!))&amp;#REF!),CONCATENATE(REPT("0",4-LEN(D322))&amp;D322),CONCATENATE(E322&amp;(REPT(" ",5-LEN(E322)))),CONCATENATE(REPT("0",8-LEN(#REF!))&amp;#REF!),CONCATENATE(REPT("0",8-LEN(F322))&amp;F322),CONCATENATE(REPT("0",3-LEN(G322))&amp;G322),CONCATENATE(H322&amp;(REPT(" ",5-LEN(H322)))),CONCATENATE(I322&amp;(REPT(" ",10-LEN(I322)))),CONCATENATE(REPT("0",6-LEN(J322))&amp;J322),CONCATENATE(REPT("0",6-LEN(K322))&amp;K322),IF(L322="",REPT(" ",5),CONCATENATE(REPT("0",5-LEN(L322))&amp;L322)),CONCATENATE(M322&amp;(REPT(" ",5-LEN(M322)))),CONCATENATE(REPT("0",2-LEN(N322))&amp;N322),CONCATENATE(O322&amp;(REPT(" ",14-LEN(O322)))),CONCATENATE(#REF!&amp;(REPT(" ",5-LEN(#REF!)))))),"")</f>
        <v/>
      </c>
    </row>
    <row r="323" customFormat="false" ht="12.75" hidden="false" customHeight="false" outlineLevel="0" collapsed="false">
      <c r="Q323" s="20" t="str">
        <f aca="false">IF(A323&lt;&gt;"",(CONCATENATE(CONCATENATE(REPT("0",7-LEN(A323))&amp;A323),CONCATENATE(REPT("0",7-LEN(B323))&amp;B323),CONCATENATE(REPT("0",8-LEN(C323))&amp;C323),CONCATENATE(REPT("0",1-LEN(#REF!))&amp;#REF!),CONCATENATE(REPT(" ",1-LEN(#REF!))&amp;#REF!),CONCATENATE(REPT(" ",1-LEN(#REF!))&amp;#REF!),CONCATENATE(REPT("0",7-LEN(#REF!))&amp;#REF!),CONCATENATE(REPT("0",4-LEN(D323))&amp;D323),CONCATENATE(E323&amp;(REPT(" ",5-LEN(E323)))),CONCATENATE(REPT("0",8-LEN(#REF!))&amp;#REF!),CONCATENATE(REPT("0",8-LEN(F323))&amp;F323),CONCATENATE(REPT("0",3-LEN(G323))&amp;G323),CONCATENATE(H323&amp;(REPT(" ",5-LEN(H323)))),CONCATENATE(I323&amp;(REPT(" ",10-LEN(I323)))),CONCATENATE(REPT("0",6-LEN(J323))&amp;J323),CONCATENATE(REPT("0",6-LEN(K323))&amp;K323),IF(L323="",REPT(" ",5),CONCATENATE(REPT("0",5-LEN(L323))&amp;L323)),CONCATENATE(M323&amp;(REPT(" ",5-LEN(M323)))),CONCATENATE(REPT("0",2-LEN(N323))&amp;N323),CONCATENATE(O323&amp;(REPT(" ",14-LEN(O323)))),CONCATENATE(#REF!&amp;(REPT(" ",5-LEN(#REF!)))))),"")</f>
        <v/>
      </c>
    </row>
    <row r="324" customFormat="false" ht="12.75" hidden="false" customHeight="false" outlineLevel="0" collapsed="false">
      <c r="Q324" s="20" t="str">
        <f aca="false">IF(A324&lt;&gt;"",(CONCATENATE(CONCATENATE(REPT("0",7-LEN(A324))&amp;A324),CONCATENATE(REPT("0",7-LEN(B324))&amp;B324),CONCATENATE(REPT("0",8-LEN(C324))&amp;C324),CONCATENATE(REPT("0",1-LEN(#REF!))&amp;#REF!),CONCATENATE(REPT(" ",1-LEN(#REF!))&amp;#REF!),CONCATENATE(REPT(" ",1-LEN(#REF!))&amp;#REF!),CONCATENATE(REPT("0",7-LEN(#REF!))&amp;#REF!),CONCATENATE(REPT("0",4-LEN(D324))&amp;D324),CONCATENATE(E324&amp;(REPT(" ",5-LEN(E324)))),CONCATENATE(REPT("0",8-LEN(#REF!))&amp;#REF!),CONCATENATE(REPT("0",8-LEN(F324))&amp;F324),CONCATENATE(REPT("0",3-LEN(G324))&amp;G324),CONCATENATE(H324&amp;(REPT(" ",5-LEN(H324)))),CONCATENATE(I324&amp;(REPT(" ",10-LEN(I324)))),CONCATENATE(REPT("0",6-LEN(J324))&amp;J324),CONCATENATE(REPT("0",6-LEN(K324))&amp;K324),IF(L324="",REPT(" ",5),CONCATENATE(REPT("0",5-LEN(L324))&amp;L324)),CONCATENATE(M324&amp;(REPT(" ",5-LEN(M324)))),CONCATENATE(REPT("0",2-LEN(N324))&amp;N324),CONCATENATE(O324&amp;(REPT(" ",14-LEN(O324)))),CONCATENATE(#REF!&amp;(REPT(" ",5-LEN(#REF!)))))),"")</f>
        <v/>
      </c>
    </row>
    <row r="325" customFormat="false" ht="12.75" hidden="false" customHeight="false" outlineLevel="0" collapsed="false">
      <c r="Q325" s="20" t="str">
        <f aca="false">IF(A325&lt;&gt;"",(CONCATENATE(CONCATENATE(REPT("0",7-LEN(A325))&amp;A325),CONCATENATE(REPT("0",7-LEN(B325))&amp;B325),CONCATENATE(REPT("0",8-LEN(C325))&amp;C325),CONCATENATE(REPT("0",1-LEN(#REF!))&amp;#REF!),CONCATENATE(REPT(" ",1-LEN(#REF!))&amp;#REF!),CONCATENATE(REPT(" ",1-LEN(#REF!))&amp;#REF!),CONCATENATE(REPT("0",7-LEN(#REF!))&amp;#REF!),CONCATENATE(REPT("0",4-LEN(D325))&amp;D325),CONCATENATE(E325&amp;(REPT(" ",5-LEN(E325)))),CONCATENATE(REPT("0",8-LEN(#REF!))&amp;#REF!),CONCATENATE(REPT("0",8-LEN(F325))&amp;F325),CONCATENATE(REPT("0",3-LEN(G325))&amp;G325),CONCATENATE(H325&amp;(REPT(" ",5-LEN(H325)))),CONCATENATE(I325&amp;(REPT(" ",10-LEN(I325)))),CONCATENATE(REPT("0",6-LEN(J325))&amp;J325),CONCATENATE(REPT("0",6-LEN(K325))&amp;K325),IF(L325="",REPT(" ",5),CONCATENATE(REPT("0",5-LEN(L325))&amp;L325)),CONCATENATE(M325&amp;(REPT(" ",5-LEN(M325)))),CONCATENATE(REPT("0",2-LEN(N325))&amp;N325),CONCATENATE(O325&amp;(REPT(" ",14-LEN(O325)))),CONCATENATE(#REF!&amp;(REPT(" ",5-LEN(#REF!)))))),"")</f>
        <v/>
      </c>
    </row>
    <row r="326" customFormat="false" ht="12.75" hidden="false" customHeight="false" outlineLevel="0" collapsed="false">
      <c r="Q326" s="20" t="str">
        <f aca="false">IF(A326&lt;&gt;"",(CONCATENATE(CONCATENATE(REPT("0",7-LEN(A326))&amp;A326),CONCATENATE(REPT("0",7-LEN(B326))&amp;B326),CONCATENATE(REPT("0",8-LEN(C326))&amp;C326),CONCATENATE(REPT("0",1-LEN(#REF!))&amp;#REF!),CONCATENATE(REPT(" ",1-LEN(#REF!))&amp;#REF!),CONCATENATE(REPT(" ",1-LEN(#REF!))&amp;#REF!),CONCATENATE(REPT("0",7-LEN(#REF!))&amp;#REF!),CONCATENATE(REPT("0",4-LEN(D326))&amp;D326),CONCATENATE(E326&amp;(REPT(" ",5-LEN(E326)))),CONCATENATE(REPT("0",8-LEN(#REF!))&amp;#REF!),CONCATENATE(REPT("0",8-LEN(F326))&amp;F326),CONCATENATE(REPT("0",3-LEN(G326))&amp;G326),CONCATENATE(H326&amp;(REPT(" ",5-LEN(H326)))),CONCATENATE(I326&amp;(REPT(" ",10-LEN(I326)))),CONCATENATE(REPT("0",6-LEN(J326))&amp;J326),CONCATENATE(REPT("0",6-LEN(K326))&amp;K326),IF(L326="",REPT(" ",5),CONCATENATE(REPT("0",5-LEN(L326))&amp;L326)),CONCATENATE(M326&amp;(REPT(" ",5-LEN(M326)))),CONCATENATE(REPT("0",2-LEN(N326))&amp;N326),CONCATENATE(O326&amp;(REPT(" ",14-LEN(O326)))),CONCATENATE(#REF!&amp;(REPT(" ",5-LEN(#REF!)))))),"")</f>
        <v/>
      </c>
    </row>
    <row r="327" customFormat="false" ht="12.75" hidden="false" customHeight="false" outlineLevel="0" collapsed="false">
      <c r="Q327" s="20" t="str">
        <f aca="false">IF(A327&lt;&gt;"",(CONCATENATE(CONCATENATE(REPT("0",7-LEN(A327))&amp;A327),CONCATENATE(REPT("0",7-LEN(B327))&amp;B327),CONCATENATE(REPT("0",8-LEN(C327))&amp;C327),CONCATENATE(REPT("0",1-LEN(#REF!))&amp;#REF!),CONCATENATE(REPT(" ",1-LEN(#REF!))&amp;#REF!),CONCATENATE(REPT(" ",1-LEN(#REF!))&amp;#REF!),CONCATENATE(REPT("0",7-LEN(#REF!))&amp;#REF!),CONCATENATE(REPT("0",4-LEN(D327))&amp;D327),CONCATENATE(E327&amp;(REPT(" ",5-LEN(E327)))),CONCATENATE(REPT("0",8-LEN(#REF!))&amp;#REF!),CONCATENATE(REPT("0",8-LEN(F327))&amp;F327),CONCATENATE(REPT("0",3-LEN(G327))&amp;G327),CONCATENATE(H327&amp;(REPT(" ",5-LEN(H327)))),CONCATENATE(I327&amp;(REPT(" ",10-LEN(I327)))),CONCATENATE(REPT("0",6-LEN(J327))&amp;J327),CONCATENATE(REPT("0",6-LEN(K327))&amp;K327),IF(L327="",REPT(" ",5),CONCATENATE(REPT("0",5-LEN(L327))&amp;L327)),CONCATENATE(M327&amp;(REPT(" ",5-LEN(M327)))),CONCATENATE(REPT("0",2-LEN(N327))&amp;N327),CONCATENATE(O327&amp;(REPT(" ",14-LEN(O327)))),CONCATENATE(#REF!&amp;(REPT(" ",5-LEN(#REF!)))))),"")</f>
        <v/>
      </c>
    </row>
    <row r="328" customFormat="false" ht="12.75" hidden="false" customHeight="false" outlineLevel="0" collapsed="false">
      <c r="Q328" s="20" t="str">
        <f aca="false">IF(A328&lt;&gt;"",(CONCATENATE(CONCATENATE(REPT("0",7-LEN(A328))&amp;A328),CONCATENATE(REPT("0",7-LEN(B328))&amp;B328),CONCATENATE(REPT("0",8-LEN(C328))&amp;C328),CONCATENATE(REPT("0",1-LEN(#REF!))&amp;#REF!),CONCATENATE(REPT(" ",1-LEN(#REF!))&amp;#REF!),CONCATENATE(REPT(" ",1-LEN(#REF!))&amp;#REF!),CONCATENATE(REPT("0",7-LEN(#REF!))&amp;#REF!),CONCATENATE(REPT("0",4-LEN(D328))&amp;D328),CONCATENATE(E328&amp;(REPT(" ",5-LEN(E328)))),CONCATENATE(REPT("0",8-LEN(#REF!))&amp;#REF!),CONCATENATE(REPT("0",8-LEN(F328))&amp;F328),CONCATENATE(REPT("0",3-LEN(G328))&amp;G328),CONCATENATE(H328&amp;(REPT(" ",5-LEN(H328)))),CONCATENATE(I328&amp;(REPT(" ",10-LEN(I328)))),CONCATENATE(REPT("0",6-LEN(J328))&amp;J328),CONCATENATE(REPT("0",6-LEN(K328))&amp;K328),IF(L328="",REPT(" ",5),CONCATENATE(REPT("0",5-LEN(L328))&amp;L328)),CONCATENATE(M328&amp;(REPT(" ",5-LEN(M328)))),CONCATENATE(REPT("0",2-LEN(N328))&amp;N328),CONCATENATE(O328&amp;(REPT(" ",14-LEN(O328)))),CONCATENATE(#REF!&amp;(REPT(" ",5-LEN(#REF!)))))),"")</f>
        <v/>
      </c>
    </row>
    <row r="329" customFormat="false" ht="12.75" hidden="false" customHeight="false" outlineLevel="0" collapsed="false">
      <c r="Q329" s="20" t="str">
        <f aca="false">IF(A329&lt;&gt;"",(CONCATENATE(CONCATENATE(REPT("0",7-LEN(A329))&amp;A329),CONCATENATE(REPT("0",7-LEN(B329))&amp;B329),CONCATENATE(REPT("0",8-LEN(C329))&amp;C329),CONCATENATE(REPT("0",1-LEN(#REF!))&amp;#REF!),CONCATENATE(REPT(" ",1-LEN(#REF!))&amp;#REF!),CONCATENATE(REPT(" ",1-LEN(#REF!))&amp;#REF!),CONCATENATE(REPT("0",7-LEN(#REF!))&amp;#REF!),CONCATENATE(REPT("0",4-LEN(D329))&amp;D329),CONCATENATE(E329&amp;(REPT(" ",5-LEN(E329)))),CONCATENATE(REPT("0",8-LEN(#REF!))&amp;#REF!),CONCATENATE(REPT("0",8-LEN(F329))&amp;F329),CONCATENATE(REPT("0",3-LEN(G329))&amp;G329),CONCATENATE(H329&amp;(REPT(" ",5-LEN(H329)))),CONCATENATE(I329&amp;(REPT(" ",10-LEN(I329)))),CONCATENATE(REPT("0",6-LEN(J329))&amp;J329),CONCATENATE(REPT("0",6-LEN(K329))&amp;K329),IF(L329="",REPT(" ",5),CONCATENATE(REPT("0",5-LEN(L329))&amp;L329)),CONCATENATE(M329&amp;(REPT(" ",5-LEN(M329)))),CONCATENATE(REPT("0",2-LEN(N329))&amp;N329),CONCATENATE(O329&amp;(REPT(" ",14-LEN(O329)))),CONCATENATE(#REF!&amp;(REPT(" ",5-LEN(#REF!)))))),"")</f>
        <v/>
      </c>
    </row>
    <row r="330" customFormat="false" ht="12.75" hidden="false" customHeight="false" outlineLevel="0" collapsed="false">
      <c r="Q330" s="20" t="str">
        <f aca="false">IF(A330&lt;&gt;"",(CONCATENATE(CONCATENATE(REPT("0",7-LEN(A330))&amp;A330),CONCATENATE(REPT("0",7-LEN(B330))&amp;B330),CONCATENATE(REPT("0",8-LEN(C330))&amp;C330),CONCATENATE(REPT("0",1-LEN(#REF!))&amp;#REF!),CONCATENATE(REPT(" ",1-LEN(#REF!))&amp;#REF!),CONCATENATE(REPT(" ",1-LEN(#REF!))&amp;#REF!),CONCATENATE(REPT("0",7-LEN(#REF!))&amp;#REF!),CONCATENATE(REPT("0",4-LEN(D330))&amp;D330),CONCATENATE(E330&amp;(REPT(" ",5-LEN(E330)))),CONCATENATE(REPT("0",8-LEN(#REF!))&amp;#REF!),CONCATENATE(REPT("0",8-LEN(F330))&amp;F330),CONCATENATE(REPT("0",3-LEN(G330))&amp;G330),CONCATENATE(H330&amp;(REPT(" ",5-LEN(H330)))),CONCATENATE(I330&amp;(REPT(" ",10-LEN(I330)))),CONCATENATE(REPT("0",6-LEN(J330))&amp;J330),CONCATENATE(REPT("0",6-LEN(K330))&amp;K330),IF(L330="",REPT(" ",5),CONCATENATE(REPT("0",5-LEN(L330))&amp;L330)),CONCATENATE(M330&amp;(REPT(" ",5-LEN(M330)))),CONCATENATE(REPT("0",2-LEN(N330))&amp;N330),CONCATENATE(O330&amp;(REPT(" ",14-LEN(O330)))),CONCATENATE(#REF!&amp;(REPT(" ",5-LEN(#REF!)))))),"")</f>
        <v/>
      </c>
    </row>
    <row r="331" customFormat="false" ht="12.75" hidden="false" customHeight="false" outlineLevel="0" collapsed="false">
      <c r="Q331" s="20" t="str">
        <f aca="false">IF(A331&lt;&gt;"",(CONCATENATE(CONCATENATE(REPT("0",7-LEN(A331))&amp;A331),CONCATENATE(REPT("0",7-LEN(B331))&amp;B331),CONCATENATE(REPT("0",8-LEN(C331))&amp;C331),CONCATENATE(REPT("0",1-LEN(#REF!))&amp;#REF!),CONCATENATE(REPT(" ",1-LEN(#REF!))&amp;#REF!),CONCATENATE(REPT(" ",1-LEN(#REF!))&amp;#REF!),CONCATENATE(REPT("0",7-LEN(#REF!))&amp;#REF!),CONCATENATE(REPT("0",4-LEN(D331))&amp;D331),CONCATENATE(E331&amp;(REPT(" ",5-LEN(E331)))),CONCATENATE(REPT("0",8-LEN(#REF!))&amp;#REF!),CONCATENATE(REPT("0",8-LEN(F331))&amp;F331),CONCATENATE(REPT("0",3-LEN(G331))&amp;G331),CONCATENATE(H331&amp;(REPT(" ",5-LEN(H331)))),CONCATENATE(I331&amp;(REPT(" ",10-LEN(I331)))),CONCATENATE(REPT("0",6-LEN(J331))&amp;J331),CONCATENATE(REPT("0",6-LEN(K331))&amp;K331),IF(L331="",REPT(" ",5),CONCATENATE(REPT("0",5-LEN(L331))&amp;L331)),CONCATENATE(M331&amp;(REPT(" ",5-LEN(M331)))),CONCATENATE(REPT("0",2-LEN(N331))&amp;N331),CONCATENATE(O331&amp;(REPT(" ",14-LEN(O331)))),CONCATENATE(#REF!&amp;(REPT(" ",5-LEN(#REF!)))))),"")</f>
        <v/>
      </c>
    </row>
    <row r="332" customFormat="false" ht="12.75" hidden="false" customHeight="false" outlineLevel="0" collapsed="false">
      <c r="Q332" s="20" t="str">
        <f aca="false">IF(A332&lt;&gt;"",(CONCATENATE(CONCATENATE(REPT("0",7-LEN(A332))&amp;A332),CONCATENATE(REPT("0",7-LEN(B332))&amp;B332),CONCATENATE(REPT("0",8-LEN(C332))&amp;C332),CONCATENATE(REPT("0",1-LEN(#REF!))&amp;#REF!),CONCATENATE(REPT(" ",1-LEN(#REF!))&amp;#REF!),CONCATENATE(REPT(" ",1-LEN(#REF!))&amp;#REF!),CONCATENATE(REPT("0",7-LEN(#REF!))&amp;#REF!),CONCATENATE(REPT("0",4-LEN(D332))&amp;D332),CONCATENATE(E332&amp;(REPT(" ",5-LEN(E332)))),CONCATENATE(REPT("0",8-LEN(#REF!))&amp;#REF!),CONCATENATE(REPT("0",8-LEN(F332))&amp;F332),CONCATENATE(REPT("0",3-LEN(G332))&amp;G332),CONCATENATE(H332&amp;(REPT(" ",5-LEN(H332)))),CONCATENATE(I332&amp;(REPT(" ",10-LEN(I332)))),CONCATENATE(REPT("0",6-LEN(J332))&amp;J332),CONCATENATE(REPT("0",6-LEN(K332))&amp;K332),IF(L332="",REPT(" ",5),CONCATENATE(REPT("0",5-LEN(L332))&amp;L332)),CONCATENATE(M332&amp;(REPT(" ",5-LEN(M332)))),CONCATENATE(REPT("0",2-LEN(N332))&amp;N332),CONCATENATE(O332&amp;(REPT(" ",14-LEN(O332)))),CONCATENATE(#REF!&amp;(REPT(" ",5-LEN(#REF!)))))),"")</f>
        <v/>
      </c>
    </row>
    <row r="333" customFormat="false" ht="12.75" hidden="false" customHeight="false" outlineLevel="0" collapsed="false">
      <c r="Q333" s="20" t="str">
        <f aca="false">IF(A333&lt;&gt;"",(CONCATENATE(CONCATENATE(REPT("0",7-LEN(A333))&amp;A333),CONCATENATE(REPT("0",7-LEN(B333))&amp;B333),CONCATENATE(REPT("0",8-LEN(C333))&amp;C333),CONCATENATE(REPT("0",1-LEN(#REF!))&amp;#REF!),CONCATENATE(REPT(" ",1-LEN(#REF!))&amp;#REF!),CONCATENATE(REPT(" ",1-LEN(#REF!))&amp;#REF!),CONCATENATE(REPT("0",7-LEN(#REF!))&amp;#REF!),CONCATENATE(REPT("0",4-LEN(D333))&amp;D333),CONCATENATE(E333&amp;(REPT(" ",5-LEN(E333)))),CONCATENATE(REPT("0",8-LEN(#REF!))&amp;#REF!),CONCATENATE(REPT("0",8-LEN(F333))&amp;F333),CONCATENATE(REPT("0",3-LEN(G333))&amp;G333),CONCATENATE(H333&amp;(REPT(" ",5-LEN(H333)))),CONCATENATE(I333&amp;(REPT(" ",10-LEN(I333)))),CONCATENATE(REPT("0",6-LEN(J333))&amp;J333),CONCATENATE(REPT("0",6-LEN(K333))&amp;K333),IF(L333="",REPT(" ",5),CONCATENATE(REPT("0",5-LEN(L333))&amp;L333)),CONCATENATE(M333&amp;(REPT(" ",5-LEN(M333)))),CONCATENATE(REPT("0",2-LEN(N333))&amp;N333),CONCATENATE(O333&amp;(REPT(" ",14-LEN(O333)))),CONCATENATE(#REF!&amp;(REPT(" ",5-LEN(#REF!)))))),"")</f>
        <v/>
      </c>
    </row>
    <row r="334" customFormat="false" ht="12.75" hidden="false" customHeight="false" outlineLevel="0" collapsed="false">
      <c r="Q334" s="20" t="str">
        <f aca="false">IF(A334&lt;&gt;"",(CONCATENATE(CONCATENATE(REPT("0",7-LEN(A334))&amp;A334),CONCATENATE(REPT("0",7-LEN(B334))&amp;B334),CONCATENATE(REPT("0",8-LEN(C334))&amp;C334),CONCATENATE(REPT("0",1-LEN(#REF!))&amp;#REF!),CONCATENATE(REPT(" ",1-LEN(#REF!))&amp;#REF!),CONCATENATE(REPT(" ",1-LEN(#REF!))&amp;#REF!),CONCATENATE(REPT("0",7-LEN(#REF!))&amp;#REF!),CONCATENATE(REPT("0",4-LEN(D334))&amp;D334),CONCATENATE(E334&amp;(REPT(" ",5-LEN(E334)))),CONCATENATE(REPT("0",8-LEN(#REF!))&amp;#REF!),CONCATENATE(REPT("0",8-LEN(F334))&amp;F334),CONCATENATE(REPT("0",3-LEN(G334))&amp;G334),CONCATENATE(H334&amp;(REPT(" ",5-LEN(H334)))),CONCATENATE(I334&amp;(REPT(" ",10-LEN(I334)))),CONCATENATE(REPT("0",6-LEN(J334))&amp;J334),CONCATENATE(REPT("0",6-LEN(K334))&amp;K334),IF(L334="",REPT(" ",5),CONCATENATE(REPT("0",5-LEN(L334))&amp;L334)),CONCATENATE(M334&amp;(REPT(" ",5-LEN(M334)))),CONCATENATE(REPT("0",2-LEN(N334))&amp;N334),CONCATENATE(O334&amp;(REPT(" ",14-LEN(O334)))),CONCATENATE(#REF!&amp;(REPT(" ",5-LEN(#REF!)))))),"")</f>
        <v/>
      </c>
    </row>
    <row r="335" customFormat="false" ht="12.75" hidden="false" customHeight="false" outlineLevel="0" collapsed="false">
      <c r="Q335" s="20" t="str">
        <f aca="false">IF(A335&lt;&gt;"",(CONCATENATE(CONCATENATE(REPT("0",7-LEN(A335))&amp;A335),CONCATENATE(REPT("0",7-LEN(B335))&amp;B335),CONCATENATE(REPT("0",8-LEN(C335))&amp;C335),CONCATENATE(REPT("0",1-LEN(#REF!))&amp;#REF!),CONCATENATE(REPT(" ",1-LEN(#REF!))&amp;#REF!),CONCATENATE(REPT(" ",1-LEN(#REF!))&amp;#REF!),CONCATENATE(REPT("0",7-LEN(#REF!))&amp;#REF!),CONCATENATE(REPT("0",4-LEN(D335))&amp;D335),CONCATENATE(E335&amp;(REPT(" ",5-LEN(E335)))),CONCATENATE(REPT("0",8-LEN(#REF!))&amp;#REF!),CONCATENATE(REPT("0",8-LEN(F335))&amp;F335),CONCATENATE(REPT("0",3-LEN(G335))&amp;G335),CONCATENATE(H335&amp;(REPT(" ",5-LEN(H335)))),CONCATENATE(I335&amp;(REPT(" ",10-LEN(I335)))),CONCATENATE(REPT("0",6-LEN(J335))&amp;J335),CONCATENATE(REPT("0",6-LEN(K335))&amp;K335),IF(L335="",REPT(" ",5),CONCATENATE(REPT("0",5-LEN(L335))&amp;L335)),CONCATENATE(M335&amp;(REPT(" ",5-LEN(M335)))),CONCATENATE(REPT("0",2-LEN(N335))&amp;N335),CONCATENATE(O335&amp;(REPT(" ",14-LEN(O335)))),CONCATENATE(#REF!&amp;(REPT(" ",5-LEN(#REF!)))))),"")</f>
        <v/>
      </c>
    </row>
    <row r="336" customFormat="false" ht="12.75" hidden="false" customHeight="false" outlineLevel="0" collapsed="false">
      <c r="Q336" s="20" t="str">
        <f aca="false">IF(A336&lt;&gt;"",(CONCATENATE(CONCATENATE(REPT("0",7-LEN(A336))&amp;A336),CONCATENATE(REPT("0",7-LEN(B336))&amp;B336),CONCATENATE(REPT("0",8-LEN(C336))&amp;C336),CONCATENATE(REPT("0",1-LEN(#REF!))&amp;#REF!),CONCATENATE(REPT(" ",1-LEN(#REF!))&amp;#REF!),CONCATENATE(REPT(" ",1-LEN(#REF!))&amp;#REF!),CONCATENATE(REPT("0",7-LEN(#REF!))&amp;#REF!),CONCATENATE(REPT("0",4-LEN(D336))&amp;D336),CONCATENATE(E336&amp;(REPT(" ",5-LEN(E336)))),CONCATENATE(REPT("0",8-LEN(#REF!))&amp;#REF!),CONCATENATE(REPT("0",8-LEN(F336))&amp;F336),CONCATENATE(REPT("0",3-LEN(G336))&amp;G336),CONCATENATE(H336&amp;(REPT(" ",5-LEN(H336)))),CONCATENATE(I336&amp;(REPT(" ",10-LEN(I336)))),CONCATENATE(REPT("0",6-LEN(J336))&amp;J336),CONCATENATE(REPT("0",6-LEN(K336))&amp;K336),IF(L336="",REPT(" ",5),CONCATENATE(REPT("0",5-LEN(L336))&amp;L336)),CONCATENATE(M336&amp;(REPT(" ",5-LEN(M336)))),CONCATENATE(REPT("0",2-LEN(N336))&amp;N336),CONCATENATE(O336&amp;(REPT(" ",14-LEN(O336)))),CONCATENATE(#REF!&amp;(REPT(" ",5-LEN(#REF!)))))),"")</f>
        <v/>
      </c>
    </row>
    <row r="337" customFormat="false" ht="12.75" hidden="false" customHeight="false" outlineLevel="0" collapsed="false">
      <c r="Q337" s="20" t="str">
        <f aca="false">IF(A337&lt;&gt;"",(CONCATENATE(CONCATENATE(REPT("0",7-LEN(A337))&amp;A337),CONCATENATE(REPT("0",7-LEN(B337))&amp;B337),CONCATENATE(REPT("0",8-LEN(C337))&amp;C337),CONCATENATE(REPT("0",1-LEN(#REF!))&amp;#REF!),CONCATENATE(REPT(" ",1-LEN(#REF!))&amp;#REF!),CONCATENATE(REPT(" ",1-LEN(#REF!))&amp;#REF!),CONCATENATE(REPT("0",7-LEN(#REF!))&amp;#REF!),CONCATENATE(REPT("0",4-LEN(D337))&amp;D337),CONCATENATE(E337&amp;(REPT(" ",5-LEN(E337)))),CONCATENATE(REPT("0",8-LEN(#REF!))&amp;#REF!),CONCATENATE(REPT("0",8-LEN(F337))&amp;F337),CONCATENATE(REPT("0",3-LEN(G337))&amp;G337),CONCATENATE(H337&amp;(REPT(" ",5-LEN(H337)))),CONCATENATE(I337&amp;(REPT(" ",10-LEN(I337)))),CONCATENATE(REPT("0",6-LEN(J337))&amp;J337),CONCATENATE(REPT("0",6-LEN(K337))&amp;K337),IF(L337="",REPT(" ",5),CONCATENATE(REPT("0",5-LEN(L337))&amp;L337)),CONCATENATE(M337&amp;(REPT(" ",5-LEN(M337)))),CONCATENATE(REPT("0",2-LEN(N337))&amp;N337),CONCATENATE(O337&amp;(REPT(" ",14-LEN(O337)))),CONCATENATE(#REF!&amp;(REPT(" ",5-LEN(#REF!)))))),"")</f>
        <v/>
      </c>
    </row>
    <row r="338" customFormat="false" ht="12.75" hidden="false" customHeight="false" outlineLevel="0" collapsed="false">
      <c r="Q338" s="20" t="str">
        <f aca="false">IF(A338&lt;&gt;"",(CONCATENATE(CONCATENATE(REPT("0",7-LEN(A338))&amp;A338),CONCATENATE(REPT("0",7-LEN(B338))&amp;B338),CONCATENATE(REPT("0",8-LEN(C338))&amp;C338),CONCATENATE(REPT("0",1-LEN(#REF!))&amp;#REF!),CONCATENATE(REPT(" ",1-LEN(#REF!))&amp;#REF!),CONCATENATE(REPT(" ",1-LEN(#REF!))&amp;#REF!),CONCATENATE(REPT("0",7-LEN(#REF!))&amp;#REF!),CONCATENATE(REPT("0",4-LEN(D338))&amp;D338),CONCATENATE(E338&amp;(REPT(" ",5-LEN(E338)))),CONCATENATE(REPT("0",8-LEN(#REF!))&amp;#REF!),CONCATENATE(REPT("0",8-LEN(F338))&amp;F338),CONCATENATE(REPT("0",3-LEN(G338))&amp;G338),CONCATENATE(H338&amp;(REPT(" ",5-LEN(H338)))),CONCATENATE(I338&amp;(REPT(" ",10-LEN(I338)))),CONCATENATE(REPT("0",6-LEN(J338))&amp;J338),CONCATENATE(REPT("0",6-LEN(K338))&amp;K338),IF(L338="",REPT(" ",5),CONCATENATE(REPT("0",5-LEN(L338))&amp;L338)),CONCATENATE(M338&amp;(REPT(" ",5-LEN(M338)))),CONCATENATE(REPT("0",2-LEN(N338))&amp;N338),CONCATENATE(O338&amp;(REPT(" ",14-LEN(O338)))),CONCATENATE(#REF!&amp;(REPT(" ",5-LEN(#REF!)))))),"")</f>
        <v/>
      </c>
    </row>
    <row r="339" customFormat="false" ht="12.75" hidden="false" customHeight="false" outlineLevel="0" collapsed="false">
      <c r="Q339" s="20" t="str">
        <f aca="false">IF(A339&lt;&gt;"",(CONCATENATE(CONCATENATE(REPT("0",7-LEN(A339))&amp;A339),CONCATENATE(REPT("0",7-LEN(B339))&amp;B339),CONCATENATE(REPT("0",8-LEN(C339))&amp;C339),CONCATENATE(REPT("0",1-LEN(#REF!))&amp;#REF!),CONCATENATE(REPT(" ",1-LEN(#REF!))&amp;#REF!),CONCATENATE(REPT(" ",1-LEN(#REF!))&amp;#REF!),CONCATENATE(REPT("0",7-LEN(#REF!))&amp;#REF!),CONCATENATE(REPT("0",4-LEN(D339))&amp;D339),CONCATENATE(E339&amp;(REPT(" ",5-LEN(E339)))),CONCATENATE(REPT("0",8-LEN(#REF!))&amp;#REF!),CONCATENATE(REPT("0",8-LEN(F339))&amp;F339),CONCATENATE(REPT("0",3-LEN(G339))&amp;G339),CONCATENATE(H339&amp;(REPT(" ",5-LEN(H339)))),CONCATENATE(I339&amp;(REPT(" ",10-LEN(I339)))),CONCATENATE(REPT("0",6-LEN(J339))&amp;J339),CONCATENATE(REPT("0",6-LEN(K339))&amp;K339),IF(L339="",REPT(" ",5),CONCATENATE(REPT("0",5-LEN(L339))&amp;L339)),CONCATENATE(M339&amp;(REPT(" ",5-LEN(M339)))),CONCATENATE(REPT("0",2-LEN(N339))&amp;N339),CONCATENATE(O339&amp;(REPT(" ",14-LEN(O339)))),CONCATENATE(#REF!&amp;(REPT(" ",5-LEN(#REF!)))))),"")</f>
        <v/>
      </c>
    </row>
    <row r="340" customFormat="false" ht="12.75" hidden="false" customHeight="false" outlineLevel="0" collapsed="false">
      <c r="Q340" s="20" t="str">
        <f aca="false">IF(A340&lt;&gt;"",(CONCATENATE(CONCATENATE(REPT("0",7-LEN(A340))&amp;A340),CONCATENATE(REPT("0",7-LEN(B340))&amp;B340),CONCATENATE(REPT("0",8-LEN(C340))&amp;C340),CONCATENATE(REPT("0",1-LEN(#REF!))&amp;#REF!),CONCATENATE(REPT(" ",1-LEN(#REF!))&amp;#REF!),CONCATENATE(REPT(" ",1-LEN(#REF!))&amp;#REF!),CONCATENATE(REPT("0",7-LEN(#REF!))&amp;#REF!),CONCATENATE(REPT("0",4-LEN(D340))&amp;D340),CONCATENATE(E340&amp;(REPT(" ",5-LEN(E340)))),CONCATENATE(REPT("0",8-LEN(#REF!))&amp;#REF!),CONCATENATE(REPT("0",8-LEN(F340))&amp;F340),CONCATENATE(REPT("0",3-LEN(G340))&amp;G340),CONCATENATE(H340&amp;(REPT(" ",5-LEN(H340)))),CONCATENATE(I340&amp;(REPT(" ",10-LEN(I340)))),CONCATENATE(REPT("0",6-LEN(J340))&amp;J340),CONCATENATE(REPT("0",6-LEN(K340))&amp;K340),IF(L340="",REPT(" ",5),CONCATENATE(REPT("0",5-LEN(L340))&amp;L340)),CONCATENATE(M340&amp;(REPT(" ",5-LEN(M340)))),CONCATENATE(REPT("0",2-LEN(N340))&amp;N340),CONCATENATE(O340&amp;(REPT(" ",14-LEN(O340)))),CONCATENATE(#REF!&amp;(REPT(" ",5-LEN(#REF!)))))),"")</f>
        <v/>
      </c>
    </row>
    <row r="341" customFormat="false" ht="12.75" hidden="false" customHeight="false" outlineLevel="0" collapsed="false">
      <c r="Q341" s="20" t="str">
        <f aca="false">IF(A341&lt;&gt;"",(CONCATENATE(CONCATENATE(REPT("0",7-LEN(A341))&amp;A341),CONCATENATE(REPT("0",7-LEN(B341))&amp;B341),CONCATENATE(REPT("0",8-LEN(C341))&amp;C341),CONCATENATE(REPT("0",1-LEN(#REF!))&amp;#REF!),CONCATENATE(REPT(" ",1-LEN(#REF!))&amp;#REF!),CONCATENATE(REPT(" ",1-LEN(#REF!))&amp;#REF!),CONCATENATE(REPT("0",7-LEN(#REF!))&amp;#REF!),CONCATENATE(REPT("0",4-LEN(D341))&amp;D341),CONCATENATE(E341&amp;(REPT(" ",5-LEN(E341)))),CONCATENATE(REPT("0",8-LEN(#REF!))&amp;#REF!),CONCATENATE(REPT("0",8-LEN(F341))&amp;F341),CONCATENATE(REPT("0",3-LEN(G341))&amp;G341),CONCATENATE(H341&amp;(REPT(" ",5-LEN(H341)))),CONCATENATE(I341&amp;(REPT(" ",10-LEN(I341)))),CONCATENATE(REPT("0",6-LEN(J341))&amp;J341),CONCATENATE(REPT("0",6-LEN(K341))&amp;K341),IF(L341="",REPT(" ",5),CONCATENATE(REPT("0",5-LEN(L341))&amp;L341)),CONCATENATE(M341&amp;(REPT(" ",5-LEN(M341)))),CONCATENATE(REPT("0",2-LEN(N341))&amp;N341),CONCATENATE(O341&amp;(REPT(" ",14-LEN(O341)))),CONCATENATE(#REF!&amp;(REPT(" ",5-LEN(#REF!)))))),"")</f>
        <v/>
      </c>
    </row>
    <row r="342" customFormat="false" ht="12.75" hidden="false" customHeight="false" outlineLevel="0" collapsed="false">
      <c r="Q342" s="20" t="str">
        <f aca="false">IF(A342&lt;&gt;"",(CONCATENATE(CONCATENATE(REPT("0",7-LEN(A342))&amp;A342),CONCATENATE(REPT("0",7-LEN(B342))&amp;B342),CONCATENATE(REPT("0",8-LEN(C342))&amp;C342),CONCATENATE(REPT("0",1-LEN(#REF!))&amp;#REF!),CONCATENATE(REPT(" ",1-LEN(#REF!))&amp;#REF!),CONCATENATE(REPT(" ",1-LEN(#REF!))&amp;#REF!),CONCATENATE(REPT("0",7-LEN(#REF!))&amp;#REF!),CONCATENATE(REPT("0",4-LEN(D342))&amp;D342),CONCATENATE(E342&amp;(REPT(" ",5-LEN(E342)))),CONCATENATE(REPT("0",8-LEN(#REF!))&amp;#REF!),CONCATENATE(REPT("0",8-LEN(F342))&amp;F342),CONCATENATE(REPT("0",3-LEN(G342))&amp;G342),CONCATENATE(H342&amp;(REPT(" ",5-LEN(H342)))),CONCATENATE(I342&amp;(REPT(" ",10-LEN(I342)))),CONCATENATE(REPT("0",6-LEN(J342))&amp;J342),CONCATENATE(REPT("0",6-LEN(K342))&amp;K342),IF(L342="",REPT(" ",5),CONCATENATE(REPT("0",5-LEN(L342))&amp;L342)),CONCATENATE(M342&amp;(REPT(" ",5-LEN(M342)))),CONCATENATE(REPT("0",2-LEN(N342))&amp;N342),CONCATENATE(O342&amp;(REPT(" ",14-LEN(O342)))),CONCATENATE(#REF!&amp;(REPT(" ",5-LEN(#REF!)))))),"")</f>
        <v/>
      </c>
    </row>
    <row r="343" customFormat="false" ht="12.75" hidden="false" customHeight="false" outlineLevel="0" collapsed="false">
      <c r="Q343" s="20" t="str">
        <f aca="false">IF(A343&lt;&gt;"",(CONCATENATE(CONCATENATE(REPT("0",7-LEN(A343))&amp;A343),CONCATENATE(REPT("0",7-LEN(B343))&amp;B343),CONCATENATE(REPT("0",8-LEN(C343))&amp;C343),CONCATENATE(REPT("0",1-LEN(#REF!))&amp;#REF!),CONCATENATE(REPT(" ",1-LEN(#REF!))&amp;#REF!),CONCATENATE(REPT(" ",1-LEN(#REF!))&amp;#REF!),CONCATENATE(REPT("0",7-LEN(#REF!))&amp;#REF!),CONCATENATE(REPT("0",4-LEN(D343))&amp;D343),CONCATENATE(E343&amp;(REPT(" ",5-LEN(E343)))),CONCATENATE(REPT("0",8-LEN(#REF!))&amp;#REF!),CONCATENATE(REPT("0",8-LEN(F343))&amp;F343),CONCATENATE(REPT("0",3-LEN(G343))&amp;G343),CONCATENATE(H343&amp;(REPT(" ",5-LEN(H343)))),CONCATENATE(I343&amp;(REPT(" ",10-LEN(I343)))),CONCATENATE(REPT("0",6-LEN(J343))&amp;J343),CONCATENATE(REPT("0",6-LEN(K343))&amp;K343),IF(L343="",REPT(" ",5),CONCATENATE(REPT("0",5-LEN(L343))&amp;L343)),CONCATENATE(M343&amp;(REPT(" ",5-LEN(M343)))),CONCATENATE(REPT("0",2-LEN(N343))&amp;N343),CONCATENATE(O343&amp;(REPT(" ",14-LEN(O343)))),CONCATENATE(#REF!&amp;(REPT(" ",5-LEN(#REF!)))))),"")</f>
        <v/>
      </c>
    </row>
    <row r="344" customFormat="false" ht="12.75" hidden="false" customHeight="false" outlineLevel="0" collapsed="false">
      <c r="Q344" s="20" t="str">
        <f aca="false">IF(A344&lt;&gt;"",(CONCATENATE(CONCATENATE(REPT("0",7-LEN(A344))&amp;A344),CONCATENATE(REPT("0",7-LEN(B344))&amp;B344),CONCATENATE(REPT("0",8-LEN(C344))&amp;C344),CONCATENATE(REPT("0",1-LEN(#REF!))&amp;#REF!),CONCATENATE(REPT(" ",1-LEN(#REF!))&amp;#REF!),CONCATENATE(REPT(" ",1-LEN(#REF!))&amp;#REF!),CONCATENATE(REPT("0",7-LEN(#REF!))&amp;#REF!),CONCATENATE(REPT("0",4-LEN(D344))&amp;D344),CONCATENATE(E344&amp;(REPT(" ",5-LEN(E344)))),CONCATENATE(REPT("0",8-LEN(#REF!))&amp;#REF!),CONCATENATE(REPT("0",8-LEN(F344))&amp;F344),CONCATENATE(REPT("0",3-LEN(G344))&amp;G344),CONCATENATE(H344&amp;(REPT(" ",5-LEN(H344)))),CONCATENATE(I344&amp;(REPT(" ",10-LEN(I344)))),CONCATENATE(REPT("0",6-LEN(J344))&amp;J344),CONCATENATE(REPT("0",6-LEN(K344))&amp;K344),IF(L344="",REPT(" ",5),CONCATENATE(REPT("0",5-LEN(L344))&amp;L344)),CONCATENATE(M344&amp;(REPT(" ",5-LEN(M344)))),CONCATENATE(REPT("0",2-LEN(N344))&amp;N344),CONCATENATE(O344&amp;(REPT(" ",14-LEN(O344)))),CONCATENATE(#REF!&amp;(REPT(" ",5-LEN(#REF!)))))),"")</f>
        <v/>
      </c>
    </row>
    <row r="345" customFormat="false" ht="12.75" hidden="false" customHeight="false" outlineLevel="0" collapsed="false">
      <c r="Q345" s="20" t="str">
        <f aca="false">IF(A345&lt;&gt;"",(CONCATENATE(CONCATENATE(REPT("0",7-LEN(A345))&amp;A345),CONCATENATE(REPT("0",7-LEN(B345))&amp;B345),CONCATENATE(REPT("0",8-LEN(C345))&amp;C345),CONCATENATE(REPT("0",1-LEN(#REF!))&amp;#REF!),CONCATENATE(REPT(" ",1-LEN(#REF!))&amp;#REF!),CONCATENATE(REPT(" ",1-LEN(#REF!))&amp;#REF!),CONCATENATE(REPT("0",7-LEN(#REF!))&amp;#REF!),CONCATENATE(REPT("0",4-LEN(D345))&amp;D345),CONCATENATE(E345&amp;(REPT(" ",5-LEN(E345)))),CONCATENATE(REPT("0",8-LEN(#REF!))&amp;#REF!),CONCATENATE(REPT("0",8-LEN(F345))&amp;F345),CONCATENATE(REPT("0",3-LEN(G345))&amp;G345),CONCATENATE(H345&amp;(REPT(" ",5-LEN(H345)))),CONCATENATE(I345&amp;(REPT(" ",10-LEN(I345)))),CONCATENATE(REPT("0",6-LEN(J345))&amp;J345),CONCATENATE(REPT("0",6-LEN(K345))&amp;K345),IF(L345="",REPT(" ",5),CONCATENATE(REPT("0",5-LEN(L345))&amp;L345)),CONCATENATE(M345&amp;(REPT(" ",5-LEN(M345)))),CONCATENATE(REPT("0",2-LEN(N345))&amp;N345),CONCATENATE(O345&amp;(REPT(" ",14-LEN(O345)))),CONCATENATE(#REF!&amp;(REPT(" ",5-LEN(#REF!)))))),"")</f>
        <v/>
      </c>
    </row>
    <row r="346" customFormat="false" ht="12.75" hidden="false" customHeight="false" outlineLevel="0" collapsed="false">
      <c r="Q346" s="20" t="str">
        <f aca="false">IF(A346&lt;&gt;"",(CONCATENATE(CONCATENATE(REPT("0",7-LEN(A346))&amp;A346),CONCATENATE(REPT("0",7-LEN(B346))&amp;B346),CONCATENATE(REPT("0",8-LEN(C346))&amp;C346),CONCATENATE(REPT("0",1-LEN(#REF!))&amp;#REF!),CONCATENATE(REPT(" ",1-LEN(#REF!))&amp;#REF!),CONCATENATE(REPT(" ",1-LEN(#REF!))&amp;#REF!),CONCATENATE(REPT("0",7-LEN(#REF!))&amp;#REF!),CONCATENATE(REPT("0",4-LEN(D346))&amp;D346),CONCATENATE(E346&amp;(REPT(" ",5-LEN(E346)))),CONCATENATE(REPT("0",8-LEN(#REF!))&amp;#REF!),CONCATENATE(REPT("0",8-LEN(F346))&amp;F346),CONCATENATE(REPT("0",3-LEN(G346))&amp;G346),CONCATENATE(H346&amp;(REPT(" ",5-LEN(H346)))),CONCATENATE(I346&amp;(REPT(" ",10-LEN(I346)))),CONCATENATE(REPT("0",6-LEN(J346))&amp;J346),CONCATENATE(REPT("0",6-LEN(K346))&amp;K346),IF(L346="",REPT(" ",5),CONCATENATE(REPT("0",5-LEN(L346))&amp;L346)),CONCATENATE(M346&amp;(REPT(" ",5-LEN(M346)))),CONCATENATE(REPT("0",2-LEN(N346))&amp;N346),CONCATENATE(O346&amp;(REPT(" ",14-LEN(O346)))),CONCATENATE(#REF!&amp;(REPT(" ",5-LEN(#REF!)))))),"")</f>
        <v/>
      </c>
    </row>
    <row r="347" customFormat="false" ht="12.75" hidden="false" customHeight="false" outlineLevel="0" collapsed="false">
      <c r="Q347" s="20" t="str">
        <f aca="false">IF(A347&lt;&gt;"",(CONCATENATE(CONCATENATE(REPT("0",7-LEN(A347))&amp;A347),CONCATENATE(REPT("0",7-LEN(B347))&amp;B347),CONCATENATE(REPT("0",8-LEN(C347))&amp;C347),CONCATENATE(REPT("0",1-LEN(#REF!))&amp;#REF!),CONCATENATE(REPT(" ",1-LEN(#REF!))&amp;#REF!),CONCATENATE(REPT(" ",1-LEN(#REF!))&amp;#REF!),CONCATENATE(REPT("0",7-LEN(#REF!))&amp;#REF!),CONCATENATE(REPT("0",4-LEN(D347))&amp;D347),CONCATENATE(E347&amp;(REPT(" ",5-LEN(E347)))),CONCATENATE(REPT("0",8-LEN(#REF!))&amp;#REF!),CONCATENATE(REPT("0",8-LEN(F347))&amp;F347),CONCATENATE(REPT("0",3-LEN(G347))&amp;G347),CONCATENATE(H347&amp;(REPT(" ",5-LEN(H347)))),CONCATENATE(I347&amp;(REPT(" ",10-LEN(I347)))),CONCATENATE(REPT("0",6-LEN(J347))&amp;J347),CONCATENATE(REPT("0",6-LEN(K347))&amp;K347),IF(L347="",REPT(" ",5),CONCATENATE(REPT("0",5-LEN(L347))&amp;L347)),CONCATENATE(M347&amp;(REPT(" ",5-LEN(M347)))),CONCATENATE(REPT("0",2-LEN(N347))&amp;N347),CONCATENATE(O347&amp;(REPT(" ",14-LEN(O347)))),CONCATENATE(#REF!&amp;(REPT(" ",5-LEN(#REF!)))))),"")</f>
        <v/>
      </c>
    </row>
    <row r="348" customFormat="false" ht="12.75" hidden="false" customHeight="false" outlineLevel="0" collapsed="false">
      <c r="Q348" s="20" t="str">
        <f aca="false">IF(A348&lt;&gt;"",(CONCATENATE(CONCATENATE(REPT("0",7-LEN(A348))&amp;A348),CONCATENATE(REPT("0",7-LEN(B348))&amp;B348),CONCATENATE(REPT("0",8-LEN(C348))&amp;C348),CONCATENATE(REPT("0",1-LEN(#REF!))&amp;#REF!),CONCATENATE(REPT(" ",1-LEN(#REF!))&amp;#REF!),CONCATENATE(REPT(" ",1-LEN(#REF!))&amp;#REF!),CONCATENATE(REPT("0",7-LEN(#REF!))&amp;#REF!),CONCATENATE(REPT("0",4-LEN(D348))&amp;D348),CONCATENATE(E348&amp;(REPT(" ",5-LEN(E348)))),CONCATENATE(REPT("0",8-LEN(#REF!))&amp;#REF!),CONCATENATE(REPT("0",8-LEN(F348))&amp;F348),CONCATENATE(REPT("0",3-LEN(G348))&amp;G348),CONCATENATE(H348&amp;(REPT(" ",5-LEN(H348)))),CONCATENATE(I348&amp;(REPT(" ",10-LEN(I348)))),CONCATENATE(REPT("0",6-LEN(J348))&amp;J348),CONCATENATE(REPT("0",6-LEN(K348))&amp;K348),IF(L348="",REPT(" ",5),CONCATENATE(REPT("0",5-LEN(L348))&amp;L348)),CONCATENATE(M348&amp;(REPT(" ",5-LEN(M348)))),CONCATENATE(REPT("0",2-LEN(N348))&amp;N348),CONCATENATE(O348&amp;(REPT(" ",14-LEN(O348)))),CONCATENATE(#REF!&amp;(REPT(" ",5-LEN(#REF!)))))),"")</f>
        <v/>
      </c>
    </row>
    <row r="349" customFormat="false" ht="12.75" hidden="false" customHeight="false" outlineLevel="0" collapsed="false">
      <c r="Q349" s="20" t="str">
        <f aca="false">IF(A349&lt;&gt;"",(CONCATENATE(CONCATENATE(REPT("0",7-LEN(A349))&amp;A349),CONCATENATE(REPT("0",7-LEN(B349))&amp;B349),CONCATENATE(REPT("0",8-LEN(C349))&amp;C349),CONCATENATE(REPT("0",1-LEN(#REF!))&amp;#REF!),CONCATENATE(REPT(" ",1-LEN(#REF!))&amp;#REF!),CONCATENATE(REPT(" ",1-LEN(#REF!))&amp;#REF!),CONCATENATE(REPT("0",7-LEN(#REF!))&amp;#REF!),CONCATENATE(REPT("0",4-LEN(D349))&amp;D349),CONCATENATE(E349&amp;(REPT(" ",5-LEN(E349)))),CONCATENATE(REPT("0",8-LEN(#REF!))&amp;#REF!),CONCATENATE(REPT("0",8-LEN(F349))&amp;F349),CONCATENATE(REPT("0",3-LEN(G349))&amp;G349),CONCATENATE(H349&amp;(REPT(" ",5-LEN(H349)))),CONCATENATE(I349&amp;(REPT(" ",10-LEN(I349)))),CONCATENATE(REPT("0",6-LEN(J349))&amp;J349),CONCATENATE(REPT("0",6-LEN(K349))&amp;K349),IF(L349="",REPT(" ",5),CONCATENATE(REPT("0",5-LEN(L349))&amp;L349)),CONCATENATE(M349&amp;(REPT(" ",5-LEN(M349)))),CONCATENATE(REPT("0",2-LEN(N349))&amp;N349),CONCATENATE(O349&amp;(REPT(" ",14-LEN(O349)))),CONCATENATE(#REF!&amp;(REPT(" ",5-LEN(#REF!)))))),"")</f>
        <v/>
      </c>
    </row>
    <row r="350" customFormat="false" ht="12.75" hidden="false" customHeight="false" outlineLevel="0" collapsed="false">
      <c r="Q350" s="20" t="str">
        <f aca="false">IF(A350&lt;&gt;"",(CONCATENATE(CONCATENATE(REPT("0",7-LEN(A350))&amp;A350),CONCATENATE(REPT("0",7-LEN(B350))&amp;B350),CONCATENATE(REPT("0",8-LEN(C350))&amp;C350),CONCATENATE(REPT("0",1-LEN(#REF!))&amp;#REF!),CONCATENATE(REPT(" ",1-LEN(#REF!))&amp;#REF!),CONCATENATE(REPT(" ",1-LEN(#REF!))&amp;#REF!),CONCATENATE(REPT("0",7-LEN(#REF!))&amp;#REF!),CONCATENATE(REPT("0",4-LEN(D350))&amp;D350),CONCATENATE(E350&amp;(REPT(" ",5-LEN(E350)))),CONCATENATE(REPT("0",8-LEN(#REF!))&amp;#REF!),CONCATENATE(REPT("0",8-LEN(F350))&amp;F350),CONCATENATE(REPT("0",3-LEN(G350))&amp;G350),CONCATENATE(H350&amp;(REPT(" ",5-LEN(H350)))),CONCATENATE(I350&amp;(REPT(" ",10-LEN(I350)))),CONCATENATE(REPT("0",6-LEN(J350))&amp;J350),CONCATENATE(REPT("0",6-LEN(K350))&amp;K350),IF(L350="",REPT(" ",5),CONCATENATE(REPT("0",5-LEN(L350))&amp;L350)),CONCATENATE(M350&amp;(REPT(" ",5-LEN(M350)))),CONCATENATE(REPT("0",2-LEN(N350))&amp;N350),CONCATENATE(O350&amp;(REPT(" ",14-LEN(O350)))),CONCATENATE(#REF!&amp;(REPT(" ",5-LEN(#REF!)))))),"")</f>
        <v/>
      </c>
    </row>
    <row r="351" customFormat="false" ht="12.75" hidden="false" customHeight="false" outlineLevel="0" collapsed="false">
      <c r="Q351" s="20" t="str">
        <f aca="false">IF(A351&lt;&gt;"",(CONCATENATE(CONCATENATE(REPT("0",7-LEN(A351))&amp;A351),CONCATENATE(REPT("0",7-LEN(B351))&amp;B351),CONCATENATE(REPT("0",8-LEN(C351))&amp;C351),CONCATENATE(REPT("0",1-LEN(#REF!))&amp;#REF!),CONCATENATE(REPT(" ",1-LEN(#REF!))&amp;#REF!),CONCATENATE(REPT(" ",1-LEN(#REF!))&amp;#REF!),CONCATENATE(REPT("0",7-LEN(#REF!))&amp;#REF!),CONCATENATE(REPT("0",4-LEN(D351))&amp;D351),CONCATENATE(E351&amp;(REPT(" ",5-LEN(E351)))),CONCATENATE(REPT("0",8-LEN(#REF!))&amp;#REF!),CONCATENATE(REPT("0",8-LEN(F351))&amp;F351),CONCATENATE(REPT("0",3-LEN(G351))&amp;G351),CONCATENATE(H351&amp;(REPT(" ",5-LEN(H351)))),CONCATENATE(I351&amp;(REPT(" ",10-LEN(I351)))),CONCATENATE(REPT("0",6-LEN(J351))&amp;J351),CONCATENATE(REPT("0",6-LEN(K351))&amp;K351),IF(L351="",REPT(" ",5),CONCATENATE(REPT("0",5-LEN(L351))&amp;L351)),CONCATENATE(M351&amp;(REPT(" ",5-LEN(M351)))),CONCATENATE(REPT("0",2-LEN(N351))&amp;N351),CONCATENATE(O351&amp;(REPT(" ",14-LEN(O351)))),CONCATENATE(#REF!&amp;(REPT(" ",5-LEN(#REF!)))))),"")</f>
        <v/>
      </c>
    </row>
    <row r="352" customFormat="false" ht="12.75" hidden="false" customHeight="false" outlineLevel="0" collapsed="false">
      <c r="Q352" s="20" t="str">
        <f aca="false">IF(A352&lt;&gt;"",(CONCATENATE(CONCATENATE(REPT("0",7-LEN(A352))&amp;A352),CONCATENATE(REPT("0",7-LEN(B352))&amp;B352),CONCATENATE(REPT("0",8-LEN(C352))&amp;C352),CONCATENATE(REPT("0",1-LEN(#REF!))&amp;#REF!),CONCATENATE(REPT(" ",1-LEN(#REF!))&amp;#REF!),CONCATENATE(REPT(" ",1-LEN(#REF!))&amp;#REF!),CONCATENATE(REPT("0",7-LEN(#REF!))&amp;#REF!),CONCATENATE(REPT("0",4-LEN(D352))&amp;D352),CONCATENATE(E352&amp;(REPT(" ",5-LEN(E352)))),CONCATENATE(REPT("0",8-LEN(#REF!))&amp;#REF!),CONCATENATE(REPT("0",8-LEN(F352))&amp;F352),CONCATENATE(REPT("0",3-LEN(G352))&amp;G352),CONCATENATE(H352&amp;(REPT(" ",5-LEN(H352)))),CONCATENATE(I352&amp;(REPT(" ",10-LEN(I352)))),CONCATENATE(REPT("0",6-LEN(J352))&amp;J352),CONCATENATE(REPT("0",6-LEN(K352))&amp;K352),IF(L352="",REPT(" ",5),CONCATENATE(REPT("0",5-LEN(L352))&amp;L352)),CONCATENATE(M352&amp;(REPT(" ",5-LEN(M352)))),CONCATENATE(REPT("0",2-LEN(N352))&amp;N352),CONCATENATE(O352&amp;(REPT(" ",14-LEN(O352)))),CONCATENATE(#REF!&amp;(REPT(" ",5-LEN(#REF!)))))),"")</f>
        <v/>
      </c>
    </row>
    <row r="353" customFormat="false" ht="12.75" hidden="false" customHeight="false" outlineLevel="0" collapsed="false">
      <c r="Q353" s="20" t="str">
        <f aca="false">IF(A353&lt;&gt;"",(CONCATENATE(CONCATENATE(REPT("0",7-LEN(A353))&amp;A353),CONCATENATE(REPT("0",7-LEN(B353))&amp;B353),CONCATENATE(REPT("0",8-LEN(C353))&amp;C353),CONCATENATE(REPT("0",1-LEN(#REF!))&amp;#REF!),CONCATENATE(REPT(" ",1-LEN(#REF!))&amp;#REF!),CONCATENATE(REPT(" ",1-LEN(#REF!))&amp;#REF!),CONCATENATE(REPT("0",7-LEN(#REF!))&amp;#REF!),CONCATENATE(REPT("0",4-LEN(D353))&amp;D353),CONCATENATE(E353&amp;(REPT(" ",5-LEN(E353)))),CONCATENATE(REPT("0",8-LEN(#REF!))&amp;#REF!),CONCATENATE(REPT("0",8-LEN(F353))&amp;F353),CONCATENATE(REPT("0",3-LEN(G353))&amp;G353),CONCATENATE(H353&amp;(REPT(" ",5-LEN(H353)))),CONCATENATE(I353&amp;(REPT(" ",10-LEN(I353)))),CONCATENATE(REPT("0",6-LEN(J353))&amp;J353),CONCATENATE(REPT("0",6-LEN(K353))&amp;K353),IF(L353="",REPT(" ",5),CONCATENATE(REPT("0",5-LEN(L353))&amp;L353)),CONCATENATE(M353&amp;(REPT(" ",5-LEN(M353)))),CONCATENATE(REPT("0",2-LEN(N353))&amp;N353),CONCATENATE(O353&amp;(REPT(" ",14-LEN(O353)))),CONCATENATE(#REF!&amp;(REPT(" ",5-LEN(#REF!)))))),"")</f>
        <v/>
      </c>
    </row>
    <row r="354" customFormat="false" ht="12.75" hidden="false" customHeight="false" outlineLevel="0" collapsed="false">
      <c r="Q354" s="20" t="str">
        <f aca="false">IF(A354&lt;&gt;"",(CONCATENATE(CONCATENATE(REPT("0",7-LEN(A354))&amp;A354),CONCATENATE(REPT("0",7-LEN(B354))&amp;B354),CONCATENATE(REPT("0",8-LEN(C354))&amp;C354),CONCATENATE(REPT("0",1-LEN(#REF!))&amp;#REF!),CONCATENATE(REPT(" ",1-LEN(#REF!))&amp;#REF!),CONCATENATE(REPT(" ",1-LEN(#REF!))&amp;#REF!),CONCATENATE(REPT("0",7-LEN(#REF!))&amp;#REF!),CONCATENATE(REPT("0",4-LEN(D354))&amp;D354),CONCATENATE(E354&amp;(REPT(" ",5-LEN(E354)))),CONCATENATE(REPT("0",8-LEN(#REF!))&amp;#REF!),CONCATENATE(REPT("0",8-LEN(F354))&amp;F354),CONCATENATE(REPT("0",3-LEN(G354))&amp;G354),CONCATENATE(H354&amp;(REPT(" ",5-LEN(H354)))),CONCATENATE(I354&amp;(REPT(" ",10-LEN(I354)))),CONCATENATE(REPT("0",6-LEN(J354))&amp;J354),CONCATENATE(REPT("0",6-LEN(K354))&amp;K354),IF(L354="",REPT(" ",5),CONCATENATE(REPT("0",5-LEN(L354))&amp;L354)),CONCATENATE(M354&amp;(REPT(" ",5-LEN(M354)))),CONCATENATE(REPT("0",2-LEN(N354))&amp;N354),CONCATENATE(O354&amp;(REPT(" ",14-LEN(O354)))),CONCATENATE(#REF!&amp;(REPT(" ",5-LEN(#REF!)))))),"")</f>
        <v/>
      </c>
    </row>
    <row r="355" customFormat="false" ht="12.75" hidden="false" customHeight="false" outlineLevel="0" collapsed="false">
      <c r="Q355" s="20" t="str">
        <f aca="false">IF(A355&lt;&gt;"",(CONCATENATE(CONCATENATE(REPT("0",7-LEN(A355))&amp;A355),CONCATENATE(REPT("0",7-LEN(B355))&amp;B355),CONCATENATE(REPT("0",8-LEN(C355))&amp;C355),CONCATENATE(REPT("0",1-LEN(#REF!))&amp;#REF!),CONCATENATE(REPT(" ",1-LEN(#REF!))&amp;#REF!),CONCATENATE(REPT(" ",1-LEN(#REF!))&amp;#REF!),CONCATENATE(REPT("0",7-LEN(#REF!))&amp;#REF!),CONCATENATE(REPT("0",4-LEN(D355))&amp;D355),CONCATENATE(E355&amp;(REPT(" ",5-LEN(E355)))),CONCATENATE(REPT("0",8-LEN(#REF!))&amp;#REF!),CONCATENATE(REPT("0",8-LEN(F355))&amp;F355),CONCATENATE(REPT("0",3-LEN(G355))&amp;G355),CONCATENATE(H355&amp;(REPT(" ",5-LEN(H355)))),CONCATENATE(I355&amp;(REPT(" ",10-LEN(I355)))),CONCATENATE(REPT("0",6-LEN(J355))&amp;J355),CONCATENATE(REPT("0",6-LEN(K355))&amp;K355),IF(L355="",REPT(" ",5),CONCATENATE(REPT("0",5-LEN(L355))&amp;L355)),CONCATENATE(M355&amp;(REPT(" ",5-LEN(M355)))),CONCATENATE(REPT("0",2-LEN(N355))&amp;N355),CONCATENATE(O355&amp;(REPT(" ",14-LEN(O355)))),CONCATENATE(#REF!&amp;(REPT(" ",5-LEN(#REF!)))))),"")</f>
        <v/>
      </c>
    </row>
    <row r="356" customFormat="false" ht="12.75" hidden="false" customHeight="false" outlineLevel="0" collapsed="false">
      <c r="Q356" s="20" t="str">
        <f aca="false">IF(A356&lt;&gt;"",(CONCATENATE(CONCATENATE(REPT("0",7-LEN(A356))&amp;A356),CONCATENATE(REPT("0",7-LEN(B356))&amp;B356),CONCATENATE(REPT("0",8-LEN(C356))&amp;C356),CONCATENATE(REPT("0",1-LEN(#REF!))&amp;#REF!),CONCATENATE(REPT(" ",1-LEN(#REF!))&amp;#REF!),CONCATENATE(REPT(" ",1-LEN(#REF!))&amp;#REF!),CONCATENATE(REPT("0",7-LEN(#REF!))&amp;#REF!),CONCATENATE(REPT("0",4-LEN(D356))&amp;D356),CONCATENATE(E356&amp;(REPT(" ",5-LEN(E356)))),CONCATENATE(REPT("0",8-LEN(#REF!))&amp;#REF!),CONCATENATE(REPT("0",8-LEN(F356))&amp;F356),CONCATENATE(REPT("0",3-LEN(G356))&amp;G356),CONCATENATE(H356&amp;(REPT(" ",5-LEN(H356)))),CONCATENATE(I356&amp;(REPT(" ",10-LEN(I356)))),CONCATENATE(REPT("0",6-LEN(J356))&amp;J356),CONCATENATE(REPT("0",6-LEN(K356))&amp;K356),IF(L356="",REPT(" ",5),CONCATENATE(REPT("0",5-LEN(L356))&amp;L356)),CONCATENATE(M356&amp;(REPT(" ",5-LEN(M356)))),CONCATENATE(REPT("0",2-LEN(N356))&amp;N356),CONCATENATE(O356&amp;(REPT(" ",14-LEN(O356)))),CONCATENATE(#REF!&amp;(REPT(" ",5-LEN(#REF!)))))),"")</f>
        <v/>
      </c>
    </row>
    <row r="357" customFormat="false" ht="12.75" hidden="false" customHeight="false" outlineLevel="0" collapsed="false">
      <c r="Q357" s="20" t="str">
        <f aca="false">IF(A357&lt;&gt;"",(CONCATENATE(CONCATENATE(REPT("0",7-LEN(A357))&amp;A357),CONCATENATE(REPT("0",7-LEN(B357))&amp;B357),CONCATENATE(REPT("0",8-LEN(C357))&amp;C357),CONCATENATE(REPT("0",1-LEN(#REF!))&amp;#REF!),CONCATENATE(REPT(" ",1-LEN(#REF!))&amp;#REF!),CONCATENATE(REPT(" ",1-LEN(#REF!))&amp;#REF!),CONCATENATE(REPT("0",7-LEN(#REF!))&amp;#REF!),CONCATENATE(REPT("0",4-LEN(D357))&amp;D357),CONCATENATE(E357&amp;(REPT(" ",5-LEN(E357)))),CONCATENATE(REPT("0",8-LEN(#REF!))&amp;#REF!),CONCATENATE(REPT("0",8-LEN(F357))&amp;F357),CONCATENATE(REPT("0",3-LEN(G357))&amp;G357),CONCATENATE(H357&amp;(REPT(" ",5-LEN(H357)))),CONCATENATE(I357&amp;(REPT(" ",10-LEN(I357)))),CONCATENATE(REPT("0",6-LEN(J357))&amp;J357),CONCATENATE(REPT("0",6-LEN(K357))&amp;K357),IF(L357="",REPT(" ",5),CONCATENATE(REPT("0",5-LEN(L357))&amp;L357)),CONCATENATE(M357&amp;(REPT(" ",5-LEN(M357)))),CONCATENATE(REPT("0",2-LEN(N357))&amp;N357),CONCATENATE(O357&amp;(REPT(" ",14-LEN(O357)))),CONCATENATE(#REF!&amp;(REPT(" ",5-LEN(#REF!)))))),"")</f>
        <v/>
      </c>
    </row>
    <row r="358" customFormat="false" ht="12.75" hidden="false" customHeight="false" outlineLevel="0" collapsed="false">
      <c r="Q358" s="20" t="str">
        <f aca="false">IF(A358&lt;&gt;"",(CONCATENATE(CONCATENATE(REPT("0",7-LEN(A358))&amp;A358),CONCATENATE(REPT("0",7-LEN(B358))&amp;B358),CONCATENATE(REPT("0",8-LEN(C358))&amp;C358),CONCATENATE(REPT("0",1-LEN(#REF!))&amp;#REF!),CONCATENATE(REPT(" ",1-LEN(#REF!))&amp;#REF!),CONCATENATE(REPT(" ",1-LEN(#REF!))&amp;#REF!),CONCATENATE(REPT("0",7-LEN(#REF!))&amp;#REF!),CONCATENATE(REPT("0",4-LEN(D358))&amp;D358),CONCATENATE(E358&amp;(REPT(" ",5-LEN(E358)))),CONCATENATE(REPT("0",8-LEN(#REF!))&amp;#REF!),CONCATENATE(REPT("0",8-LEN(F358))&amp;F358),CONCATENATE(REPT("0",3-LEN(G358))&amp;G358),CONCATENATE(H358&amp;(REPT(" ",5-LEN(H358)))),CONCATENATE(I358&amp;(REPT(" ",10-LEN(I358)))),CONCATENATE(REPT("0",6-LEN(J358))&amp;J358),CONCATENATE(REPT("0",6-LEN(K358))&amp;K358),IF(L358="",REPT(" ",5),CONCATENATE(REPT("0",5-LEN(L358))&amp;L358)),CONCATENATE(M358&amp;(REPT(" ",5-LEN(M358)))),CONCATENATE(REPT("0",2-LEN(N358))&amp;N358),CONCATENATE(O358&amp;(REPT(" ",14-LEN(O358)))),CONCATENATE(#REF!&amp;(REPT(" ",5-LEN(#REF!)))))),"")</f>
        <v/>
      </c>
    </row>
    <row r="359" customFormat="false" ht="12.75" hidden="false" customHeight="false" outlineLevel="0" collapsed="false">
      <c r="Q359" s="20" t="str">
        <f aca="false">IF(A359&lt;&gt;"",(CONCATENATE(CONCATENATE(REPT("0",7-LEN(A359))&amp;A359),CONCATENATE(REPT("0",7-LEN(B359))&amp;B359),CONCATENATE(REPT("0",8-LEN(C359))&amp;C359),CONCATENATE(REPT("0",1-LEN(#REF!))&amp;#REF!),CONCATENATE(REPT(" ",1-LEN(#REF!))&amp;#REF!),CONCATENATE(REPT(" ",1-LEN(#REF!))&amp;#REF!),CONCATENATE(REPT("0",7-LEN(#REF!))&amp;#REF!),CONCATENATE(REPT("0",4-LEN(D359))&amp;D359),CONCATENATE(E359&amp;(REPT(" ",5-LEN(E359)))),CONCATENATE(REPT("0",8-LEN(#REF!))&amp;#REF!),CONCATENATE(REPT("0",8-LEN(F359))&amp;F359),CONCATENATE(REPT("0",3-LEN(G359))&amp;G359),CONCATENATE(H359&amp;(REPT(" ",5-LEN(H359)))),CONCATENATE(I359&amp;(REPT(" ",10-LEN(I359)))),CONCATENATE(REPT("0",6-LEN(J359))&amp;J359),CONCATENATE(REPT("0",6-LEN(K359))&amp;K359),IF(L359="",REPT(" ",5),CONCATENATE(REPT("0",5-LEN(L359))&amp;L359)),CONCATENATE(M359&amp;(REPT(" ",5-LEN(M359)))),CONCATENATE(REPT("0",2-LEN(N359))&amp;N359),CONCATENATE(O359&amp;(REPT(" ",14-LEN(O359)))),CONCATENATE(#REF!&amp;(REPT(" ",5-LEN(#REF!)))))),"")</f>
        <v/>
      </c>
    </row>
    <row r="360" customFormat="false" ht="12.75" hidden="false" customHeight="false" outlineLevel="0" collapsed="false">
      <c r="Q360" s="20" t="str">
        <f aca="false">IF(A360&lt;&gt;"",(CONCATENATE(CONCATENATE(REPT("0",7-LEN(A360))&amp;A360),CONCATENATE(REPT("0",7-LEN(B360))&amp;B360),CONCATENATE(REPT("0",8-LEN(C360))&amp;C360),CONCATENATE(REPT("0",1-LEN(#REF!))&amp;#REF!),CONCATENATE(REPT(" ",1-LEN(#REF!))&amp;#REF!),CONCATENATE(REPT(" ",1-LEN(#REF!))&amp;#REF!),CONCATENATE(REPT("0",7-LEN(#REF!))&amp;#REF!),CONCATENATE(REPT("0",4-LEN(D360))&amp;D360),CONCATENATE(E360&amp;(REPT(" ",5-LEN(E360)))),CONCATENATE(REPT("0",8-LEN(#REF!))&amp;#REF!),CONCATENATE(REPT("0",8-LEN(F360))&amp;F360),CONCATENATE(REPT("0",3-LEN(G360))&amp;G360),CONCATENATE(H360&amp;(REPT(" ",5-LEN(H360)))),CONCATENATE(I360&amp;(REPT(" ",10-LEN(I360)))),CONCATENATE(REPT("0",6-LEN(J360))&amp;J360),CONCATENATE(REPT("0",6-LEN(K360))&amp;K360),IF(L360="",REPT(" ",5),CONCATENATE(REPT("0",5-LEN(L360))&amp;L360)),CONCATENATE(M360&amp;(REPT(" ",5-LEN(M360)))),CONCATENATE(REPT("0",2-LEN(N360))&amp;N360),CONCATENATE(O360&amp;(REPT(" ",14-LEN(O360)))),CONCATENATE(#REF!&amp;(REPT(" ",5-LEN(#REF!)))))),"")</f>
        <v/>
      </c>
    </row>
    <row r="361" customFormat="false" ht="12.75" hidden="false" customHeight="false" outlineLevel="0" collapsed="false">
      <c r="Q361" s="20" t="str">
        <f aca="false">IF(A361&lt;&gt;"",(CONCATENATE(CONCATENATE(REPT("0",7-LEN(A361))&amp;A361),CONCATENATE(REPT("0",7-LEN(B361))&amp;B361),CONCATENATE(REPT("0",8-LEN(C361))&amp;C361),CONCATENATE(REPT("0",1-LEN(#REF!))&amp;#REF!),CONCATENATE(REPT(" ",1-LEN(#REF!))&amp;#REF!),CONCATENATE(REPT(" ",1-LEN(#REF!))&amp;#REF!),CONCATENATE(REPT("0",7-LEN(#REF!))&amp;#REF!),CONCATENATE(REPT("0",4-LEN(D361))&amp;D361),CONCATENATE(E361&amp;(REPT(" ",5-LEN(E361)))),CONCATENATE(REPT("0",8-LEN(#REF!))&amp;#REF!),CONCATENATE(REPT("0",8-LEN(F361))&amp;F361),CONCATENATE(REPT("0",3-LEN(G361))&amp;G361),CONCATENATE(H361&amp;(REPT(" ",5-LEN(H361)))),CONCATENATE(I361&amp;(REPT(" ",10-LEN(I361)))),CONCATENATE(REPT("0",6-LEN(J361))&amp;J361),CONCATENATE(REPT("0",6-LEN(K361))&amp;K361),IF(L361="",REPT(" ",5),CONCATENATE(REPT("0",5-LEN(L361))&amp;L361)),CONCATENATE(M361&amp;(REPT(" ",5-LEN(M361)))),CONCATENATE(REPT("0",2-LEN(N361))&amp;N361),CONCATENATE(O361&amp;(REPT(" ",14-LEN(O361)))),CONCATENATE(#REF!&amp;(REPT(" ",5-LEN(#REF!)))))),"")</f>
        <v/>
      </c>
    </row>
    <row r="362" customFormat="false" ht="12.75" hidden="false" customHeight="false" outlineLevel="0" collapsed="false">
      <c r="Q362" s="20" t="str">
        <f aca="false">IF(A362&lt;&gt;"",(CONCATENATE(CONCATENATE(REPT("0",7-LEN(A362))&amp;A362),CONCATENATE(REPT("0",7-LEN(B362))&amp;B362),CONCATENATE(REPT("0",8-LEN(C362))&amp;C362),CONCATENATE(REPT("0",1-LEN(#REF!))&amp;#REF!),CONCATENATE(REPT(" ",1-LEN(#REF!))&amp;#REF!),CONCATENATE(REPT(" ",1-LEN(#REF!))&amp;#REF!),CONCATENATE(REPT("0",7-LEN(#REF!))&amp;#REF!),CONCATENATE(REPT("0",4-LEN(D362))&amp;D362),CONCATENATE(E362&amp;(REPT(" ",5-LEN(E362)))),CONCATENATE(REPT("0",8-LEN(#REF!))&amp;#REF!),CONCATENATE(REPT("0",8-LEN(F362))&amp;F362),CONCATENATE(REPT("0",3-LEN(G362))&amp;G362),CONCATENATE(H362&amp;(REPT(" ",5-LEN(H362)))),CONCATENATE(I362&amp;(REPT(" ",10-LEN(I362)))),CONCATENATE(REPT("0",6-LEN(J362))&amp;J362),CONCATENATE(REPT("0",6-LEN(K362))&amp;K362),IF(L362="",REPT(" ",5),CONCATENATE(REPT("0",5-LEN(L362))&amp;L362)),CONCATENATE(M362&amp;(REPT(" ",5-LEN(M362)))),CONCATENATE(REPT("0",2-LEN(N362))&amp;N362),CONCATENATE(O362&amp;(REPT(" ",14-LEN(O362)))),CONCATENATE(#REF!&amp;(REPT(" ",5-LEN(#REF!)))))),"")</f>
        <v/>
      </c>
    </row>
    <row r="363" customFormat="false" ht="12.75" hidden="false" customHeight="false" outlineLevel="0" collapsed="false">
      <c r="Q363" s="20" t="str">
        <f aca="false">IF(A363&lt;&gt;"",(CONCATENATE(CONCATENATE(REPT("0",7-LEN(A363))&amp;A363),CONCATENATE(REPT("0",7-LEN(B363))&amp;B363),CONCATENATE(REPT("0",8-LEN(C363))&amp;C363),CONCATENATE(REPT("0",1-LEN(#REF!))&amp;#REF!),CONCATENATE(REPT(" ",1-LEN(#REF!))&amp;#REF!),CONCATENATE(REPT(" ",1-LEN(#REF!))&amp;#REF!),CONCATENATE(REPT("0",7-LEN(#REF!))&amp;#REF!),CONCATENATE(REPT("0",4-LEN(D363))&amp;D363),CONCATENATE(E363&amp;(REPT(" ",5-LEN(E363)))),CONCATENATE(REPT("0",8-LEN(#REF!))&amp;#REF!),CONCATENATE(REPT("0",8-LEN(F363))&amp;F363),CONCATENATE(REPT("0",3-LEN(G363))&amp;G363),CONCATENATE(H363&amp;(REPT(" ",5-LEN(H363)))),CONCATENATE(I363&amp;(REPT(" ",10-LEN(I363)))),CONCATENATE(REPT("0",6-LEN(J363))&amp;J363),CONCATENATE(REPT("0",6-LEN(K363))&amp;K363),IF(L363="",REPT(" ",5),CONCATENATE(REPT("0",5-LEN(L363))&amp;L363)),CONCATENATE(M363&amp;(REPT(" ",5-LEN(M363)))),CONCATENATE(REPT("0",2-LEN(N363))&amp;N363),CONCATENATE(O363&amp;(REPT(" ",14-LEN(O363)))),CONCATENATE(#REF!&amp;(REPT(" ",5-LEN(#REF!)))))),"")</f>
        <v/>
      </c>
    </row>
    <row r="364" customFormat="false" ht="12.75" hidden="false" customHeight="false" outlineLevel="0" collapsed="false">
      <c r="Q364" s="20" t="str">
        <f aca="false">IF(A364&lt;&gt;"",(CONCATENATE(CONCATENATE(REPT("0",7-LEN(A364))&amp;A364),CONCATENATE(REPT("0",7-LEN(B364))&amp;B364),CONCATENATE(REPT("0",8-LEN(C364))&amp;C364),CONCATENATE(REPT("0",1-LEN(#REF!))&amp;#REF!),CONCATENATE(REPT(" ",1-LEN(#REF!))&amp;#REF!),CONCATENATE(REPT(" ",1-LEN(#REF!))&amp;#REF!),CONCATENATE(REPT("0",7-LEN(#REF!))&amp;#REF!),CONCATENATE(REPT("0",4-LEN(D364))&amp;D364),CONCATENATE(E364&amp;(REPT(" ",5-LEN(E364)))),CONCATENATE(REPT("0",8-LEN(#REF!))&amp;#REF!),CONCATENATE(REPT("0",8-LEN(F364))&amp;F364),CONCATENATE(REPT("0",3-LEN(G364))&amp;G364),CONCATENATE(H364&amp;(REPT(" ",5-LEN(H364)))),CONCATENATE(I364&amp;(REPT(" ",10-LEN(I364)))),CONCATENATE(REPT("0",6-LEN(J364))&amp;J364),CONCATENATE(REPT("0",6-LEN(K364))&amp;K364),IF(L364="",REPT(" ",5),CONCATENATE(REPT("0",5-LEN(L364))&amp;L364)),CONCATENATE(M364&amp;(REPT(" ",5-LEN(M364)))),CONCATENATE(REPT("0",2-LEN(N364))&amp;N364),CONCATENATE(O364&amp;(REPT(" ",14-LEN(O364)))),CONCATENATE(#REF!&amp;(REPT(" ",5-LEN(#REF!)))))),"")</f>
        <v/>
      </c>
    </row>
    <row r="365" customFormat="false" ht="12.75" hidden="false" customHeight="false" outlineLevel="0" collapsed="false">
      <c r="Q365" s="20" t="str">
        <f aca="false">IF(A365&lt;&gt;"",(CONCATENATE(CONCATENATE(REPT("0",7-LEN(A365))&amp;A365),CONCATENATE(REPT("0",7-LEN(B365))&amp;B365),CONCATENATE(REPT("0",8-LEN(C365))&amp;C365),CONCATENATE(REPT("0",1-LEN(#REF!))&amp;#REF!),CONCATENATE(REPT(" ",1-LEN(#REF!))&amp;#REF!),CONCATENATE(REPT(" ",1-LEN(#REF!))&amp;#REF!),CONCATENATE(REPT("0",7-LEN(#REF!))&amp;#REF!),CONCATENATE(REPT("0",4-LEN(D365))&amp;D365),CONCATENATE(E365&amp;(REPT(" ",5-LEN(E365)))),CONCATENATE(REPT("0",8-LEN(#REF!))&amp;#REF!),CONCATENATE(REPT("0",8-LEN(F365))&amp;F365),CONCATENATE(REPT("0",3-LEN(G365))&amp;G365),CONCATENATE(H365&amp;(REPT(" ",5-LEN(H365)))),CONCATENATE(I365&amp;(REPT(" ",10-LEN(I365)))),CONCATENATE(REPT("0",6-LEN(J365))&amp;J365),CONCATENATE(REPT("0",6-LEN(K365))&amp;K365),IF(L365="",REPT(" ",5),CONCATENATE(REPT("0",5-LEN(L365))&amp;L365)),CONCATENATE(M365&amp;(REPT(" ",5-LEN(M365)))),CONCATENATE(REPT("0",2-LEN(N365))&amp;N365),CONCATENATE(O365&amp;(REPT(" ",14-LEN(O365)))),CONCATENATE(#REF!&amp;(REPT(" ",5-LEN(#REF!)))))),"")</f>
        <v/>
      </c>
    </row>
    <row r="366" customFormat="false" ht="12.75" hidden="false" customHeight="false" outlineLevel="0" collapsed="false">
      <c r="Q366" s="20" t="str">
        <f aca="false">IF(A366&lt;&gt;"",(CONCATENATE(CONCATENATE(REPT("0",7-LEN(A366))&amp;A366),CONCATENATE(REPT("0",7-LEN(B366))&amp;B366),CONCATENATE(REPT("0",8-LEN(C366))&amp;C366),CONCATENATE(REPT("0",1-LEN(#REF!))&amp;#REF!),CONCATENATE(REPT(" ",1-LEN(#REF!))&amp;#REF!),CONCATENATE(REPT(" ",1-LEN(#REF!))&amp;#REF!),CONCATENATE(REPT("0",7-LEN(#REF!))&amp;#REF!),CONCATENATE(REPT("0",4-LEN(D366))&amp;D366),CONCATENATE(E366&amp;(REPT(" ",5-LEN(E366)))),CONCATENATE(REPT("0",8-LEN(#REF!))&amp;#REF!),CONCATENATE(REPT("0",8-LEN(F366))&amp;F366),CONCATENATE(REPT("0",3-LEN(G366))&amp;G366),CONCATENATE(H366&amp;(REPT(" ",5-LEN(H366)))),CONCATENATE(I366&amp;(REPT(" ",10-LEN(I366)))),CONCATENATE(REPT("0",6-LEN(J366))&amp;J366),CONCATENATE(REPT("0",6-LEN(K366))&amp;K366),IF(L366="",REPT(" ",5),CONCATENATE(REPT("0",5-LEN(L366))&amp;L366)),CONCATENATE(M366&amp;(REPT(" ",5-LEN(M366)))),CONCATENATE(REPT("0",2-LEN(N366))&amp;N366),CONCATENATE(O366&amp;(REPT(" ",14-LEN(O366)))),CONCATENATE(#REF!&amp;(REPT(" ",5-LEN(#REF!)))))),"")</f>
        <v/>
      </c>
    </row>
    <row r="367" customFormat="false" ht="12.75" hidden="false" customHeight="false" outlineLevel="0" collapsed="false">
      <c r="Q367" s="20" t="str">
        <f aca="false">IF(A367&lt;&gt;"",(CONCATENATE(CONCATENATE(REPT("0",7-LEN(A367))&amp;A367),CONCATENATE(REPT("0",7-LEN(B367))&amp;B367),CONCATENATE(REPT("0",8-LEN(C367))&amp;C367),CONCATENATE(REPT("0",1-LEN(#REF!))&amp;#REF!),CONCATENATE(REPT(" ",1-LEN(#REF!))&amp;#REF!),CONCATENATE(REPT(" ",1-LEN(#REF!))&amp;#REF!),CONCATENATE(REPT("0",7-LEN(#REF!))&amp;#REF!),CONCATENATE(REPT("0",4-LEN(D367))&amp;D367),CONCATENATE(E367&amp;(REPT(" ",5-LEN(E367)))),CONCATENATE(REPT("0",8-LEN(#REF!))&amp;#REF!),CONCATENATE(REPT("0",8-LEN(F367))&amp;F367),CONCATENATE(REPT("0",3-LEN(G367))&amp;G367),CONCATENATE(H367&amp;(REPT(" ",5-LEN(H367)))),CONCATENATE(I367&amp;(REPT(" ",10-LEN(I367)))),CONCATENATE(REPT("0",6-LEN(J367))&amp;J367),CONCATENATE(REPT("0",6-LEN(K367))&amp;K367),IF(L367="",REPT(" ",5),CONCATENATE(REPT("0",5-LEN(L367))&amp;L367)),CONCATENATE(M367&amp;(REPT(" ",5-LEN(M367)))),CONCATENATE(REPT("0",2-LEN(N367))&amp;N367),CONCATENATE(O367&amp;(REPT(" ",14-LEN(O367)))),CONCATENATE(#REF!&amp;(REPT(" ",5-LEN(#REF!)))))),"")</f>
        <v/>
      </c>
    </row>
    <row r="368" customFormat="false" ht="12.75" hidden="false" customHeight="false" outlineLevel="0" collapsed="false">
      <c r="Q368" s="20" t="str">
        <f aca="false">IF(A368&lt;&gt;"",(CONCATENATE(CONCATENATE(REPT("0",7-LEN(A368))&amp;A368),CONCATENATE(REPT("0",7-LEN(B368))&amp;B368),CONCATENATE(REPT("0",8-LEN(C368))&amp;C368),CONCATENATE(REPT("0",1-LEN(#REF!))&amp;#REF!),CONCATENATE(REPT(" ",1-LEN(#REF!))&amp;#REF!),CONCATENATE(REPT(" ",1-LEN(#REF!))&amp;#REF!),CONCATENATE(REPT("0",7-LEN(#REF!))&amp;#REF!),CONCATENATE(REPT("0",4-LEN(D368))&amp;D368),CONCATENATE(E368&amp;(REPT(" ",5-LEN(E368)))),CONCATENATE(REPT("0",8-LEN(#REF!))&amp;#REF!),CONCATENATE(REPT("0",8-LEN(F368))&amp;F368),CONCATENATE(REPT("0",3-LEN(G368))&amp;G368),CONCATENATE(H368&amp;(REPT(" ",5-LEN(H368)))),CONCATENATE(I368&amp;(REPT(" ",10-LEN(I368)))),CONCATENATE(REPT("0",6-LEN(J368))&amp;J368),CONCATENATE(REPT("0",6-LEN(K368))&amp;K368),IF(L368="",REPT(" ",5),CONCATENATE(REPT("0",5-LEN(L368))&amp;L368)),CONCATENATE(M368&amp;(REPT(" ",5-LEN(M368)))),CONCATENATE(REPT("0",2-LEN(N368))&amp;N368),CONCATENATE(O368&amp;(REPT(" ",14-LEN(O368)))),CONCATENATE(#REF!&amp;(REPT(" ",5-LEN(#REF!)))))),"")</f>
        <v/>
      </c>
    </row>
    <row r="369" customFormat="false" ht="12.75" hidden="false" customHeight="false" outlineLevel="0" collapsed="false">
      <c r="Q369" s="20" t="str">
        <f aca="false">IF(A369&lt;&gt;"",(CONCATENATE(CONCATENATE(REPT("0",7-LEN(A369))&amp;A369),CONCATENATE(REPT("0",7-LEN(B369))&amp;B369),CONCATENATE(REPT("0",8-LEN(C369))&amp;C369),CONCATENATE(REPT("0",1-LEN(#REF!))&amp;#REF!),CONCATENATE(REPT(" ",1-LEN(#REF!))&amp;#REF!),CONCATENATE(REPT(" ",1-LEN(#REF!))&amp;#REF!),CONCATENATE(REPT("0",7-LEN(#REF!))&amp;#REF!),CONCATENATE(REPT("0",4-LEN(D369))&amp;D369),CONCATENATE(E369&amp;(REPT(" ",5-LEN(E369)))),CONCATENATE(REPT("0",8-LEN(#REF!))&amp;#REF!),CONCATENATE(REPT("0",8-LEN(F369))&amp;F369),CONCATENATE(REPT("0",3-LEN(G369))&amp;G369),CONCATENATE(H369&amp;(REPT(" ",5-LEN(H369)))),CONCATENATE(I369&amp;(REPT(" ",10-LEN(I369)))),CONCATENATE(REPT("0",6-LEN(J369))&amp;J369),CONCATENATE(REPT("0",6-LEN(K369))&amp;K369),IF(L369="",REPT(" ",5),CONCATENATE(REPT("0",5-LEN(L369))&amp;L369)),CONCATENATE(M369&amp;(REPT(" ",5-LEN(M369)))),CONCATENATE(REPT("0",2-LEN(N369))&amp;N369),CONCATENATE(O369&amp;(REPT(" ",14-LEN(O369)))),CONCATENATE(#REF!&amp;(REPT(" ",5-LEN(#REF!)))))),"")</f>
        <v/>
      </c>
    </row>
    <row r="370" customFormat="false" ht="12.75" hidden="false" customHeight="false" outlineLevel="0" collapsed="false">
      <c r="Q370" s="20" t="str">
        <f aca="false">IF(A370&lt;&gt;"",(CONCATENATE(CONCATENATE(REPT("0",7-LEN(A370))&amp;A370),CONCATENATE(REPT("0",7-LEN(B370))&amp;B370),CONCATENATE(REPT("0",8-LEN(C370))&amp;C370),CONCATENATE(REPT("0",1-LEN(#REF!))&amp;#REF!),CONCATENATE(REPT(" ",1-LEN(#REF!))&amp;#REF!),CONCATENATE(REPT(" ",1-LEN(#REF!))&amp;#REF!),CONCATENATE(REPT("0",7-LEN(#REF!))&amp;#REF!),CONCATENATE(REPT("0",4-LEN(D370))&amp;D370),CONCATENATE(E370&amp;(REPT(" ",5-LEN(E370)))),CONCATENATE(REPT("0",8-LEN(#REF!))&amp;#REF!),CONCATENATE(REPT("0",8-LEN(F370))&amp;F370),CONCATENATE(REPT("0",3-LEN(G370))&amp;G370),CONCATENATE(H370&amp;(REPT(" ",5-LEN(H370)))),CONCATENATE(I370&amp;(REPT(" ",10-LEN(I370)))),CONCATENATE(REPT("0",6-LEN(J370))&amp;J370),CONCATENATE(REPT("0",6-LEN(K370))&amp;K370),IF(L370="",REPT(" ",5),CONCATENATE(REPT("0",5-LEN(L370))&amp;L370)),CONCATENATE(M370&amp;(REPT(" ",5-LEN(M370)))),CONCATENATE(REPT("0",2-LEN(N370))&amp;N370),CONCATENATE(O370&amp;(REPT(" ",14-LEN(O370)))),CONCATENATE(#REF!&amp;(REPT(" ",5-LEN(#REF!)))))),"")</f>
        <v/>
      </c>
    </row>
    <row r="371" customFormat="false" ht="12.75" hidden="false" customHeight="false" outlineLevel="0" collapsed="false">
      <c r="Q371" s="20" t="str">
        <f aca="false">IF(A371&lt;&gt;"",(CONCATENATE(CONCATENATE(REPT("0",7-LEN(A371))&amp;A371),CONCATENATE(REPT("0",7-LEN(B371))&amp;B371),CONCATENATE(REPT("0",8-LEN(C371))&amp;C371),CONCATENATE(REPT("0",1-LEN(#REF!))&amp;#REF!),CONCATENATE(REPT(" ",1-LEN(#REF!))&amp;#REF!),CONCATENATE(REPT(" ",1-LEN(#REF!))&amp;#REF!),CONCATENATE(REPT("0",7-LEN(#REF!))&amp;#REF!),CONCATENATE(REPT("0",4-LEN(D371))&amp;D371),CONCATENATE(E371&amp;(REPT(" ",5-LEN(E371)))),CONCATENATE(REPT("0",8-LEN(#REF!))&amp;#REF!),CONCATENATE(REPT("0",8-LEN(F371))&amp;F371),CONCATENATE(REPT("0",3-LEN(G371))&amp;G371),CONCATENATE(H371&amp;(REPT(" ",5-LEN(H371)))),CONCATENATE(I371&amp;(REPT(" ",10-LEN(I371)))),CONCATENATE(REPT("0",6-LEN(J371))&amp;J371),CONCATENATE(REPT("0",6-LEN(K371))&amp;K371),IF(L371="",REPT(" ",5),CONCATENATE(REPT("0",5-LEN(L371))&amp;L371)),CONCATENATE(M371&amp;(REPT(" ",5-LEN(M371)))),CONCATENATE(REPT("0",2-LEN(N371))&amp;N371),CONCATENATE(O371&amp;(REPT(" ",14-LEN(O371)))),CONCATENATE(#REF!&amp;(REPT(" ",5-LEN(#REF!)))))),"")</f>
        <v/>
      </c>
    </row>
    <row r="372" customFormat="false" ht="12.75" hidden="false" customHeight="false" outlineLevel="0" collapsed="false">
      <c r="Q372" s="20" t="str">
        <f aca="false">IF(A372&lt;&gt;"",(CONCATENATE(CONCATENATE(REPT("0",7-LEN(A372))&amp;A372),CONCATENATE(REPT("0",7-LEN(B372))&amp;B372),CONCATENATE(REPT("0",8-LEN(C372))&amp;C372),CONCATENATE(REPT("0",1-LEN(#REF!))&amp;#REF!),CONCATENATE(REPT(" ",1-LEN(#REF!))&amp;#REF!),CONCATENATE(REPT(" ",1-LEN(#REF!))&amp;#REF!),CONCATENATE(REPT("0",7-LEN(#REF!))&amp;#REF!),CONCATENATE(REPT("0",4-LEN(D372))&amp;D372),CONCATENATE(E372&amp;(REPT(" ",5-LEN(E372)))),CONCATENATE(REPT("0",8-LEN(#REF!))&amp;#REF!),CONCATENATE(REPT("0",8-LEN(F372))&amp;F372),CONCATENATE(REPT("0",3-LEN(G372))&amp;G372),CONCATENATE(H372&amp;(REPT(" ",5-LEN(H372)))),CONCATENATE(I372&amp;(REPT(" ",10-LEN(I372)))),CONCATENATE(REPT("0",6-LEN(J372))&amp;J372),CONCATENATE(REPT("0",6-LEN(K372))&amp;K372),IF(L372="",REPT(" ",5),CONCATENATE(REPT("0",5-LEN(L372))&amp;L372)),CONCATENATE(M372&amp;(REPT(" ",5-LEN(M372)))),CONCATENATE(REPT("0",2-LEN(N372))&amp;N372),CONCATENATE(O372&amp;(REPT(" ",14-LEN(O372)))),CONCATENATE(#REF!&amp;(REPT(" ",5-LEN(#REF!)))))),"")</f>
        <v/>
      </c>
    </row>
    <row r="373" customFormat="false" ht="12.75" hidden="false" customHeight="false" outlineLevel="0" collapsed="false">
      <c r="Q373" s="20" t="str">
        <f aca="false">IF(A373&lt;&gt;"",(CONCATENATE(CONCATENATE(REPT("0",7-LEN(A373))&amp;A373),CONCATENATE(REPT("0",7-LEN(B373))&amp;B373),CONCATENATE(REPT("0",8-LEN(C373))&amp;C373),CONCATENATE(REPT("0",1-LEN(#REF!))&amp;#REF!),CONCATENATE(REPT(" ",1-LEN(#REF!))&amp;#REF!),CONCATENATE(REPT(" ",1-LEN(#REF!))&amp;#REF!),CONCATENATE(REPT("0",7-LEN(#REF!))&amp;#REF!),CONCATENATE(REPT("0",4-LEN(D373))&amp;D373),CONCATENATE(E373&amp;(REPT(" ",5-LEN(E373)))),CONCATENATE(REPT("0",8-LEN(#REF!))&amp;#REF!),CONCATENATE(REPT("0",8-LEN(F373))&amp;F373),CONCATENATE(REPT("0",3-LEN(G373))&amp;G373),CONCATENATE(H373&amp;(REPT(" ",5-LEN(H373)))),CONCATENATE(I373&amp;(REPT(" ",10-LEN(I373)))),CONCATENATE(REPT("0",6-LEN(J373))&amp;J373),CONCATENATE(REPT("0",6-LEN(K373))&amp;K373),IF(L373="",REPT(" ",5),CONCATENATE(REPT("0",5-LEN(L373))&amp;L373)),CONCATENATE(M373&amp;(REPT(" ",5-LEN(M373)))),CONCATENATE(REPT("0",2-LEN(N373))&amp;N373),CONCATENATE(O373&amp;(REPT(" ",14-LEN(O373)))),CONCATENATE(#REF!&amp;(REPT(" ",5-LEN(#REF!)))))),"")</f>
        <v/>
      </c>
    </row>
    <row r="374" customFormat="false" ht="12.75" hidden="false" customHeight="false" outlineLevel="0" collapsed="false">
      <c r="Q374" s="20" t="str">
        <f aca="false">IF(A374&lt;&gt;"",(CONCATENATE(CONCATENATE(REPT("0",7-LEN(A374))&amp;A374),CONCATENATE(REPT("0",7-LEN(B374))&amp;B374),CONCATENATE(REPT("0",8-LEN(C374))&amp;C374),CONCATENATE(REPT("0",1-LEN(#REF!))&amp;#REF!),CONCATENATE(REPT(" ",1-LEN(#REF!))&amp;#REF!),CONCATENATE(REPT(" ",1-LEN(#REF!))&amp;#REF!),CONCATENATE(REPT("0",7-LEN(#REF!))&amp;#REF!),CONCATENATE(REPT("0",4-LEN(D374))&amp;D374),CONCATENATE(E374&amp;(REPT(" ",5-LEN(E374)))),CONCATENATE(REPT("0",8-LEN(#REF!))&amp;#REF!),CONCATENATE(REPT("0",8-LEN(F374))&amp;F374),CONCATENATE(REPT("0",3-LEN(G374))&amp;G374),CONCATENATE(H374&amp;(REPT(" ",5-LEN(H374)))),CONCATENATE(I374&amp;(REPT(" ",10-LEN(I374)))),CONCATENATE(REPT("0",6-LEN(J374))&amp;J374),CONCATENATE(REPT("0",6-LEN(K374))&amp;K374),IF(L374="",REPT(" ",5),CONCATENATE(REPT("0",5-LEN(L374))&amp;L374)),CONCATENATE(M374&amp;(REPT(" ",5-LEN(M374)))),CONCATENATE(REPT("0",2-LEN(N374))&amp;N374),CONCATENATE(O374&amp;(REPT(" ",14-LEN(O374)))),CONCATENATE(#REF!&amp;(REPT(" ",5-LEN(#REF!)))))),"")</f>
        <v/>
      </c>
    </row>
    <row r="375" customFormat="false" ht="12.75" hidden="false" customHeight="false" outlineLevel="0" collapsed="false">
      <c r="Q375" s="20" t="str">
        <f aca="false">IF(A375&lt;&gt;"",(CONCATENATE(CONCATENATE(REPT("0",7-LEN(A375))&amp;A375),CONCATENATE(REPT("0",7-LEN(B375))&amp;B375),CONCATENATE(REPT("0",8-LEN(C375))&amp;C375),CONCATENATE(REPT("0",1-LEN(#REF!))&amp;#REF!),CONCATENATE(REPT(" ",1-LEN(#REF!))&amp;#REF!),CONCATENATE(REPT(" ",1-LEN(#REF!))&amp;#REF!),CONCATENATE(REPT("0",7-LEN(#REF!))&amp;#REF!),CONCATENATE(REPT("0",4-LEN(D375))&amp;D375),CONCATENATE(E375&amp;(REPT(" ",5-LEN(E375)))),CONCATENATE(REPT("0",8-LEN(#REF!))&amp;#REF!),CONCATENATE(REPT("0",8-LEN(F375))&amp;F375),CONCATENATE(REPT("0",3-LEN(G375))&amp;G375),CONCATENATE(H375&amp;(REPT(" ",5-LEN(H375)))),CONCATENATE(I375&amp;(REPT(" ",10-LEN(I375)))),CONCATENATE(REPT("0",6-LEN(J375))&amp;J375),CONCATENATE(REPT("0",6-LEN(K375))&amp;K375),IF(L375="",REPT(" ",5),CONCATENATE(REPT("0",5-LEN(L375))&amp;L375)),CONCATENATE(M375&amp;(REPT(" ",5-LEN(M375)))),CONCATENATE(REPT("0",2-LEN(N375))&amp;N375),CONCATENATE(O375&amp;(REPT(" ",14-LEN(O375)))),CONCATENATE(#REF!&amp;(REPT(" ",5-LEN(#REF!)))))),"")</f>
        <v/>
      </c>
    </row>
    <row r="376" customFormat="false" ht="12.75" hidden="false" customHeight="false" outlineLevel="0" collapsed="false">
      <c r="Q376" s="20" t="str">
        <f aca="false">IF(A376&lt;&gt;"",(CONCATENATE(CONCATENATE(REPT("0",7-LEN(A376))&amp;A376),CONCATENATE(REPT("0",7-LEN(B376))&amp;B376),CONCATENATE(REPT("0",8-LEN(C376))&amp;C376),CONCATENATE(REPT("0",1-LEN(#REF!))&amp;#REF!),CONCATENATE(REPT(" ",1-LEN(#REF!))&amp;#REF!),CONCATENATE(REPT(" ",1-LEN(#REF!))&amp;#REF!),CONCATENATE(REPT("0",7-LEN(#REF!))&amp;#REF!),CONCATENATE(REPT("0",4-LEN(D376))&amp;D376),CONCATENATE(E376&amp;(REPT(" ",5-LEN(E376)))),CONCATENATE(REPT("0",8-LEN(#REF!))&amp;#REF!),CONCATENATE(REPT("0",8-LEN(F376))&amp;F376),CONCATENATE(REPT("0",3-LEN(G376))&amp;G376),CONCATENATE(H376&amp;(REPT(" ",5-LEN(H376)))),CONCATENATE(I376&amp;(REPT(" ",10-LEN(I376)))),CONCATENATE(REPT("0",6-LEN(J376))&amp;J376),CONCATENATE(REPT("0",6-LEN(K376))&amp;K376),IF(L376="",REPT(" ",5),CONCATENATE(REPT("0",5-LEN(L376))&amp;L376)),CONCATENATE(M376&amp;(REPT(" ",5-LEN(M376)))),CONCATENATE(REPT("0",2-LEN(N376))&amp;N376),CONCATENATE(O376&amp;(REPT(" ",14-LEN(O376)))),CONCATENATE(#REF!&amp;(REPT(" ",5-LEN(#REF!)))))),"")</f>
        <v/>
      </c>
    </row>
    <row r="377" customFormat="false" ht="12.75" hidden="false" customHeight="false" outlineLevel="0" collapsed="false">
      <c r="Q377" s="20" t="str">
        <f aca="false">IF(A377&lt;&gt;"",(CONCATENATE(CONCATENATE(REPT("0",7-LEN(A377))&amp;A377),CONCATENATE(REPT("0",7-LEN(B377))&amp;B377),CONCATENATE(REPT("0",8-LEN(C377))&amp;C377),CONCATENATE(REPT("0",1-LEN(#REF!))&amp;#REF!),CONCATENATE(REPT(" ",1-LEN(#REF!))&amp;#REF!),CONCATENATE(REPT(" ",1-LEN(#REF!))&amp;#REF!),CONCATENATE(REPT("0",7-LEN(#REF!))&amp;#REF!),CONCATENATE(REPT("0",4-LEN(D377))&amp;D377),CONCATENATE(E377&amp;(REPT(" ",5-LEN(E377)))),CONCATENATE(REPT("0",8-LEN(#REF!))&amp;#REF!),CONCATENATE(REPT("0",8-LEN(F377))&amp;F377),CONCATENATE(REPT("0",3-LEN(G377))&amp;G377),CONCATENATE(H377&amp;(REPT(" ",5-LEN(H377)))),CONCATENATE(I377&amp;(REPT(" ",10-LEN(I377)))),CONCATENATE(REPT("0",6-LEN(J377))&amp;J377),CONCATENATE(REPT("0",6-LEN(K377))&amp;K377),IF(L377="",REPT(" ",5),CONCATENATE(REPT("0",5-LEN(L377))&amp;L377)),CONCATENATE(M377&amp;(REPT(" ",5-LEN(M377)))),CONCATENATE(REPT("0",2-LEN(N377))&amp;N377),CONCATENATE(O377&amp;(REPT(" ",14-LEN(O377)))),CONCATENATE(#REF!&amp;(REPT(" ",5-LEN(#REF!)))))),"")</f>
        <v/>
      </c>
    </row>
    <row r="378" customFormat="false" ht="12.75" hidden="false" customHeight="false" outlineLevel="0" collapsed="false">
      <c r="Q378" s="20" t="str">
        <f aca="false">IF(A378&lt;&gt;"",(CONCATENATE(CONCATENATE(REPT("0",7-LEN(A378))&amp;A378),CONCATENATE(REPT("0",7-LEN(B378))&amp;B378),CONCATENATE(REPT("0",8-LEN(C378))&amp;C378),CONCATENATE(REPT("0",1-LEN(#REF!))&amp;#REF!),CONCATENATE(REPT(" ",1-LEN(#REF!))&amp;#REF!),CONCATENATE(REPT(" ",1-LEN(#REF!))&amp;#REF!),CONCATENATE(REPT("0",7-LEN(#REF!))&amp;#REF!),CONCATENATE(REPT("0",4-LEN(D378))&amp;D378),CONCATENATE(E378&amp;(REPT(" ",5-LEN(E378)))),CONCATENATE(REPT("0",8-LEN(#REF!))&amp;#REF!),CONCATENATE(REPT("0",8-LEN(F378))&amp;F378),CONCATENATE(REPT("0",3-LEN(G378))&amp;G378),CONCATENATE(H378&amp;(REPT(" ",5-LEN(H378)))),CONCATENATE(I378&amp;(REPT(" ",10-LEN(I378)))),CONCATENATE(REPT("0",6-LEN(J378))&amp;J378),CONCATENATE(REPT("0",6-LEN(K378))&amp;K378),IF(L378="",REPT(" ",5),CONCATENATE(REPT("0",5-LEN(L378))&amp;L378)),CONCATENATE(M378&amp;(REPT(" ",5-LEN(M378)))),CONCATENATE(REPT("0",2-LEN(N378))&amp;N378),CONCATENATE(O378&amp;(REPT(" ",14-LEN(O378)))),CONCATENATE(#REF!&amp;(REPT(" ",5-LEN(#REF!)))))),"")</f>
        <v/>
      </c>
    </row>
    <row r="379" customFormat="false" ht="12.75" hidden="false" customHeight="false" outlineLevel="0" collapsed="false">
      <c r="Q379" s="20" t="str">
        <f aca="false">IF(A379&lt;&gt;"",(CONCATENATE(CONCATENATE(REPT("0",7-LEN(A379))&amp;A379),CONCATENATE(REPT("0",7-LEN(B379))&amp;B379),CONCATENATE(REPT("0",8-LEN(C379))&amp;C379),CONCATENATE(REPT("0",1-LEN(#REF!))&amp;#REF!),CONCATENATE(REPT(" ",1-LEN(#REF!))&amp;#REF!),CONCATENATE(REPT(" ",1-LEN(#REF!))&amp;#REF!),CONCATENATE(REPT("0",7-LEN(#REF!))&amp;#REF!),CONCATENATE(REPT("0",4-LEN(D379))&amp;D379),CONCATENATE(E379&amp;(REPT(" ",5-LEN(E379)))),CONCATENATE(REPT("0",8-LEN(#REF!))&amp;#REF!),CONCATENATE(REPT("0",8-LEN(F379))&amp;F379),CONCATENATE(REPT("0",3-LEN(G379))&amp;G379),CONCATENATE(H379&amp;(REPT(" ",5-LEN(H379)))),CONCATENATE(I379&amp;(REPT(" ",10-LEN(I379)))),CONCATENATE(REPT("0",6-LEN(J379))&amp;J379),CONCATENATE(REPT("0",6-LEN(K379))&amp;K379),IF(L379="",REPT(" ",5),CONCATENATE(REPT("0",5-LEN(L379))&amp;L379)),CONCATENATE(M379&amp;(REPT(" ",5-LEN(M379)))),CONCATENATE(REPT("0",2-LEN(N379))&amp;N379),CONCATENATE(O379&amp;(REPT(" ",14-LEN(O379)))),CONCATENATE(#REF!&amp;(REPT(" ",5-LEN(#REF!)))))),"")</f>
        <v/>
      </c>
    </row>
    <row r="380" customFormat="false" ht="12.75" hidden="false" customHeight="false" outlineLevel="0" collapsed="false">
      <c r="Q380" s="20" t="str">
        <f aca="false">IF(A380&lt;&gt;"",(CONCATENATE(CONCATENATE(REPT("0",7-LEN(A380))&amp;A380),CONCATENATE(REPT("0",7-LEN(B380))&amp;B380),CONCATENATE(REPT("0",8-LEN(C380))&amp;C380),CONCATENATE(REPT("0",1-LEN(#REF!))&amp;#REF!),CONCATENATE(REPT(" ",1-LEN(#REF!))&amp;#REF!),CONCATENATE(REPT(" ",1-LEN(#REF!))&amp;#REF!),CONCATENATE(REPT("0",7-LEN(#REF!))&amp;#REF!),CONCATENATE(REPT("0",4-LEN(D380))&amp;D380),CONCATENATE(E380&amp;(REPT(" ",5-LEN(E380)))),CONCATENATE(REPT("0",8-LEN(#REF!))&amp;#REF!),CONCATENATE(REPT("0",8-LEN(F380))&amp;F380),CONCATENATE(REPT("0",3-LEN(G380))&amp;G380),CONCATENATE(H380&amp;(REPT(" ",5-LEN(H380)))),CONCATENATE(I380&amp;(REPT(" ",10-LEN(I380)))),CONCATENATE(REPT("0",6-LEN(J380))&amp;J380),CONCATENATE(REPT("0",6-LEN(K380))&amp;K380),IF(L380="",REPT(" ",5),CONCATENATE(REPT("0",5-LEN(L380))&amp;L380)),CONCATENATE(M380&amp;(REPT(" ",5-LEN(M380)))),CONCATENATE(REPT("0",2-LEN(N380))&amp;N380),CONCATENATE(O380&amp;(REPT(" ",14-LEN(O380)))),CONCATENATE(#REF!&amp;(REPT(" ",5-LEN(#REF!)))))),"")</f>
        <v/>
      </c>
    </row>
    <row r="381" customFormat="false" ht="12.75" hidden="false" customHeight="false" outlineLevel="0" collapsed="false">
      <c r="Q381" s="20" t="str">
        <f aca="false">IF(A381&lt;&gt;"",(CONCATENATE(CONCATENATE(REPT("0",7-LEN(A381))&amp;A381),CONCATENATE(REPT("0",7-LEN(B381))&amp;B381),CONCATENATE(REPT("0",8-LEN(C381))&amp;C381),CONCATENATE(REPT("0",1-LEN(#REF!))&amp;#REF!),CONCATENATE(REPT(" ",1-LEN(#REF!))&amp;#REF!),CONCATENATE(REPT(" ",1-LEN(#REF!))&amp;#REF!),CONCATENATE(REPT("0",7-LEN(#REF!))&amp;#REF!),CONCATENATE(REPT("0",4-LEN(D381))&amp;D381),CONCATENATE(E381&amp;(REPT(" ",5-LEN(E381)))),CONCATENATE(REPT("0",8-LEN(#REF!))&amp;#REF!),CONCATENATE(REPT("0",8-LEN(F381))&amp;F381),CONCATENATE(REPT("0",3-LEN(G381))&amp;G381),CONCATENATE(H381&amp;(REPT(" ",5-LEN(H381)))),CONCATENATE(I381&amp;(REPT(" ",10-LEN(I381)))),CONCATENATE(REPT("0",6-LEN(J381))&amp;J381),CONCATENATE(REPT("0",6-LEN(K381))&amp;K381),IF(L381="",REPT(" ",5),CONCATENATE(REPT("0",5-LEN(L381))&amp;L381)),CONCATENATE(M381&amp;(REPT(" ",5-LEN(M381)))),CONCATENATE(REPT("0",2-LEN(N381))&amp;N381),CONCATENATE(O381&amp;(REPT(" ",14-LEN(O381)))),CONCATENATE(#REF!&amp;(REPT(" ",5-LEN(#REF!)))))),"")</f>
        <v/>
      </c>
    </row>
    <row r="382" customFormat="false" ht="12.75" hidden="false" customHeight="false" outlineLevel="0" collapsed="false">
      <c r="Q382" s="20" t="str">
        <f aca="false">IF(A382&lt;&gt;"",(CONCATENATE(CONCATENATE(REPT("0",7-LEN(A382))&amp;A382),CONCATENATE(REPT("0",7-LEN(B382))&amp;B382),CONCATENATE(REPT("0",8-LEN(C382))&amp;C382),CONCATENATE(REPT("0",1-LEN(#REF!))&amp;#REF!),CONCATENATE(REPT(" ",1-LEN(#REF!))&amp;#REF!),CONCATENATE(REPT(" ",1-LEN(#REF!))&amp;#REF!),CONCATENATE(REPT("0",7-LEN(#REF!))&amp;#REF!),CONCATENATE(REPT("0",4-LEN(D382))&amp;D382),CONCATENATE(E382&amp;(REPT(" ",5-LEN(E382)))),CONCATENATE(REPT("0",8-LEN(#REF!))&amp;#REF!),CONCATENATE(REPT("0",8-LEN(F382))&amp;F382),CONCATENATE(REPT("0",3-LEN(G382))&amp;G382),CONCATENATE(H382&amp;(REPT(" ",5-LEN(H382)))),CONCATENATE(I382&amp;(REPT(" ",10-LEN(I382)))),CONCATENATE(REPT("0",6-LEN(J382))&amp;J382),CONCATENATE(REPT("0",6-LEN(K382))&amp;K382),IF(L382="",REPT(" ",5),CONCATENATE(REPT("0",5-LEN(L382))&amp;L382)),CONCATENATE(M382&amp;(REPT(" ",5-LEN(M382)))),CONCATENATE(REPT("0",2-LEN(N382))&amp;N382),CONCATENATE(O382&amp;(REPT(" ",14-LEN(O382)))),CONCATENATE(#REF!&amp;(REPT(" ",5-LEN(#REF!)))))),"")</f>
        <v/>
      </c>
    </row>
    <row r="383" customFormat="false" ht="12.75" hidden="false" customHeight="false" outlineLevel="0" collapsed="false">
      <c r="Q383" s="20" t="str">
        <f aca="false">IF(A383&lt;&gt;"",(CONCATENATE(CONCATENATE(REPT("0",7-LEN(A383))&amp;A383),CONCATENATE(REPT("0",7-LEN(B383))&amp;B383),CONCATENATE(REPT("0",8-LEN(C383))&amp;C383),CONCATENATE(REPT("0",1-LEN(#REF!))&amp;#REF!),CONCATENATE(REPT(" ",1-LEN(#REF!))&amp;#REF!),CONCATENATE(REPT(" ",1-LEN(#REF!))&amp;#REF!),CONCATENATE(REPT("0",7-LEN(#REF!))&amp;#REF!),CONCATENATE(REPT("0",4-LEN(D383))&amp;D383),CONCATENATE(E383&amp;(REPT(" ",5-LEN(E383)))),CONCATENATE(REPT("0",8-LEN(#REF!))&amp;#REF!),CONCATENATE(REPT("0",8-LEN(F383))&amp;F383),CONCATENATE(REPT("0",3-LEN(G383))&amp;G383),CONCATENATE(H383&amp;(REPT(" ",5-LEN(H383)))),CONCATENATE(I383&amp;(REPT(" ",10-LEN(I383)))),CONCATENATE(REPT("0",6-LEN(J383))&amp;J383),CONCATENATE(REPT("0",6-LEN(K383))&amp;K383),IF(L383="",REPT(" ",5),CONCATENATE(REPT("0",5-LEN(L383))&amp;L383)),CONCATENATE(M383&amp;(REPT(" ",5-LEN(M383)))),CONCATENATE(REPT("0",2-LEN(N383))&amp;N383),CONCATENATE(O383&amp;(REPT(" ",14-LEN(O383)))),CONCATENATE(#REF!&amp;(REPT(" ",5-LEN(#REF!)))))),"")</f>
        <v/>
      </c>
    </row>
    <row r="384" customFormat="false" ht="12.75" hidden="false" customHeight="false" outlineLevel="0" collapsed="false">
      <c r="Q384" s="20" t="str">
        <f aca="false">IF(A384&lt;&gt;"",(CONCATENATE(CONCATENATE(REPT("0",7-LEN(A384))&amp;A384),CONCATENATE(REPT("0",7-LEN(B384))&amp;B384),CONCATENATE(REPT("0",8-LEN(C384))&amp;C384),CONCATENATE(REPT("0",1-LEN(#REF!))&amp;#REF!),CONCATENATE(REPT(" ",1-LEN(#REF!))&amp;#REF!),CONCATENATE(REPT(" ",1-LEN(#REF!))&amp;#REF!),CONCATENATE(REPT("0",7-LEN(#REF!))&amp;#REF!),CONCATENATE(REPT("0",4-LEN(D384))&amp;D384),CONCATENATE(E384&amp;(REPT(" ",5-LEN(E384)))),CONCATENATE(REPT("0",8-LEN(#REF!))&amp;#REF!),CONCATENATE(REPT("0",8-LEN(F384))&amp;F384),CONCATENATE(REPT("0",3-LEN(G384))&amp;G384),CONCATENATE(H384&amp;(REPT(" ",5-LEN(H384)))),CONCATENATE(I384&amp;(REPT(" ",10-LEN(I384)))),CONCATENATE(REPT("0",6-LEN(J384))&amp;J384),CONCATENATE(REPT("0",6-LEN(K384))&amp;K384),IF(L384="",REPT(" ",5),CONCATENATE(REPT("0",5-LEN(L384))&amp;L384)),CONCATENATE(M384&amp;(REPT(" ",5-LEN(M384)))),CONCATENATE(REPT("0",2-LEN(N384))&amp;N384),CONCATENATE(O384&amp;(REPT(" ",14-LEN(O384)))),CONCATENATE(#REF!&amp;(REPT(" ",5-LEN(#REF!)))))),"")</f>
        <v/>
      </c>
    </row>
    <row r="385" customFormat="false" ht="12.75" hidden="false" customHeight="false" outlineLevel="0" collapsed="false">
      <c r="Q385" s="20" t="str">
        <f aca="false">IF(A385&lt;&gt;"",(CONCATENATE(CONCATENATE(REPT("0",7-LEN(A385))&amp;A385),CONCATENATE(REPT("0",7-LEN(B385))&amp;B385),CONCATENATE(REPT("0",8-LEN(C385))&amp;C385),CONCATENATE(REPT("0",1-LEN(#REF!))&amp;#REF!),CONCATENATE(REPT(" ",1-LEN(#REF!))&amp;#REF!),CONCATENATE(REPT(" ",1-LEN(#REF!))&amp;#REF!),CONCATENATE(REPT("0",7-LEN(#REF!))&amp;#REF!),CONCATENATE(REPT("0",4-LEN(D385))&amp;D385),CONCATENATE(E385&amp;(REPT(" ",5-LEN(E385)))),CONCATENATE(REPT("0",8-LEN(#REF!))&amp;#REF!),CONCATENATE(REPT("0",8-LEN(F385))&amp;F385),CONCATENATE(REPT("0",3-LEN(G385))&amp;G385),CONCATENATE(H385&amp;(REPT(" ",5-LEN(H385)))),CONCATENATE(I385&amp;(REPT(" ",10-LEN(I385)))),CONCATENATE(REPT("0",6-LEN(J385))&amp;J385),CONCATENATE(REPT("0",6-LEN(K385))&amp;K385),IF(L385="",REPT(" ",5),CONCATENATE(REPT("0",5-LEN(L385))&amp;L385)),CONCATENATE(M385&amp;(REPT(" ",5-LEN(M385)))),CONCATENATE(REPT("0",2-LEN(N385))&amp;N385),CONCATENATE(O385&amp;(REPT(" ",14-LEN(O385)))),CONCATENATE(#REF!&amp;(REPT(" ",5-LEN(#REF!)))))),"")</f>
        <v/>
      </c>
    </row>
    <row r="386" customFormat="false" ht="12.75" hidden="false" customHeight="false" outlineLevel="0" collapsed="false">
      <c r="Q386" s="20" t="str">
        <f aca="false">IF(A386&lt;&gt;"",(CONCATENATE(CONCATENATE(REPT("0",7-LEN(A386))&amp;A386),CONCATENATE(REPT("0",7-LEN(B386))&amp;B386),CONCATENATE(REPT("0",8-LEN(C386))&amp;C386),CONCATENATE(REPT("0",1-LEN(#REF!))&amp;#REF!),CONCATENATE(REPT(" ",1-LEN(#REF!))&amp;#REF!),CONCATENATE(REPT(" ",1-LEN(#REF!))&amp;#REF!),CONCATENATE(REPT("0",7-LEN(#REF!))&amp;#REF!),CONCATENATE(REPT("0",4-LEN(D386))&amp;D386),CONCATENATE(E386&amp;(REPT(" ",5-LEN(E386)))),CONCATENATE(REPT("0",8-LEN(#REF!))&amp;#REF!),CONCATENATE(REPT("0",8-LEN(F386))&amp;F386),CONCATENATE(REPT("0",3-LEN(G386))&amp;G386),CONCATENATE(H386&amp;(REPT(" ",5-LEN(H386)))),CONCATENATE(I386&amp;(REPT(" ",10-LEN(I386)))),CONCATENATE(REPT("0",6-LEN(J386))&amp;J386),CONCATENATE(REPT("0",6-LEN(K386))&amp;K386),IF(L386="",REPT(" ",5),CONCATENATE(REPT("0",5-LEN(L386))&amp;L386)),CONCATENATE(M386&amp;(REPT(" ",5-LEN(M386)))),CONCATENATE(REPT("0",2-LEN(N386))&amp;N386),CONCATENATE(O386&amp;(REPT(" ",14-LEN(O386)))),CONCATENATE(#REF!&amp;(REPT(" ",5-LEN(#REF!)))))),"")</f>
        <v/>
      </c>
    </row>
    <row r="387" customFormat="false" ht="12.75" hidden="false" customHeight="false" outlineLevel="0" collapsed="false">
      <c r="Q387" s="20" t="str">
        <f aca="false">IF(A387&lt;&gt;"",(CONCATENATE(CONCATENATE(REPT("0",7-LEN(A387))&amp;A387),CONCATENATE(REPT("0",7-LEN(B387))&amp;B387),CONCATENATE(REPT("0",8-LEN(C387))&amp;C387),CONCATENATE(REPT("0",1-LEN(#REF!))&amp;#REF!),CONCATENATE(REPT(" ",1-LEN(#REF!))&amp;#REF!),CONCATENATE(REPT(" ",1-LEN(#REF!))&amp;#REF!),CONCATENATE(REPT("0",7-LEN(#REF!))&amp;#REF!),CONCATENATE(REPT("0",4-LEN(D387))&amp;D387),CONCATENATE(E387&amp;(REPT(" ",5-LEN(E387)))),CONCATENATE(REPT("0",8-LEN(#REF!))&amp;#REF!),CONCATENATE(REPT("0",8-LEN(F387))&amp;F387),CONCATENATE(REPT("0",3-LEN(G387))&amp;G387),CONCATENATE(H387&amp;(REPT(" ",5-LEN(H387)))),CONCATENATE(I387&amp;(REPT(" ",10-LEN(I387)))),CONCATENATE(REPT("0",6-LEN(J387))&amp;J387),CONCATENATE(REPT("0",6-LEN(K387))&amp;K387),IF(L387="",REPT(" ",5),CONCATENATE(REPT("0",5-LEN(L387))&amp;L387)),CONCATENATE(M387&amp;(REPT(" ",5-LEN(M387)))),CONCATENATE(REPT("0",2-LEN(N387))&amp;N387),CONCATENATE(O387&amp;(REPT(" ",14-LEN(O387)))),CONCATENATE(#REF!&amp;(REPT(" ",5-LEN(#REF!)))))),"")</f>
        <v/>
      </c>
    </row>
    <row r="388" customFormat="false" ht="12.75" hidden="false" customHeight="false" outlineLevel="0" collapsed="false">
      <c r="Q388" s="20" t="str">
        <f aca="false">IF(A388&lt;&gt;"",(CONCATENATE(CONCATENATE(REPT("0",7-LEN(A388))&amp;A388),CONCATENATE(REPT("0",7-LEN(B388))&amp;B388),CONCATENATE(REPT("0",8-LEN(C388))&amp;C388),CONCATENATE(REPT("0",1-LEN(#REF!))&amp;#REF!),CONCATENATE(REPT(" ",1-LEN(#REF!))&amp;#REF!),CONCATENATE(REPT(" ",1-LEN(#REF!))&amp;#REF!),CONCATENATE(REPT("0",7-LEN(#REF!))&amp;#REF!),CONCATENATE(REPT("0",4-LEN(D388))&amp;D388),CONCATENATE(E388&amp;(REPT(" ",5-LEN(E388)))),CONCATENATE(REPT("0",8-LEN(#REF!))&amp;#REF!),CONCATENATE(REPT("0",8-LEN(F388))&amp;F388),CONCATENATE(REPT("0",3-LEN(G388))&amp;G388),CONCATENATE(H388&amp;(REPT(" ",5-LEN(H388)))),CONCATENATE(I388&amp;(REPT(" ",10-LEN(I388)))),CONCATENATE(REPT("0",6-LEN(J388))&amp;J388),CONCATENATE(REPT("0",6-LEN(K388))&amp;K388),IF(L388="",REPT(" ",5),CONCATENATE(REPT("0",5-LEN(L388))&amp;L388)),CONCATENATE(M388&amp;(REPT(" ",5-LEN(M388)))),CONCATENATE(REPT("0",2-LEN(N388))&amp;N388),CONCATENATE(O388&amp;(REPT(" ",14-LEN(O388)))),CONCATENATE(#REF!&amp;(REPT(" ",5-LEN(#REF!)))))),"")</f>
        <v/>
      </c>
    </row>
    <row r="389" customFormat="false" ht="12.75" hidden="false" customHeight="false" outlineLevel="0" collapsed="false">
      <c r="Q389" s="20" t="str">
        <f aca="false">IF(A389&lt;&gt;"",(CONCATENATE(CONCATENATE(REPT("0",7-LEN(A389))&amp;A389),CONCATENATE(REPT("0",7-LEN(B389))&amp;B389),CONCATENATE(REPT("0",8-LEN(C389))&amp;C389),CONCATENATE(REPT("0",1-LEN(#REF!))&amp;#REF!),CONCATENATE(REPT(" ",1-LEN(#REF!))&amp;#REF!),CONCATENATE(REPT(" ",1-LEN(#REF!))&amp;#REF!),CONCATENATE(REPT("0",7-LEN(#REF!))&amp;#REF!),CONCATENATE(REPT("0",4-LEN(D389))&amp;D389),CONCATENATE(E389&amp;(REPT(" ",5-LEN(E389)))),CONCATENATE(REPT("0",8-LEN(#REF!))&amp;#REF!),CONCATENATE(REPT("0",8-LEN(F389))&amp;F389),CONCATENATE(REPT("0",3-LEN(G389))&amp;G389),CONCATENATE(H389&amp;(REPT(" ",5-LEN(H389)))),CONCATENATE(I389&amp;(REPT(" ",10-LEN(I389)))),CONCATENATE(REPT("0",6-LEN(J389))&amp;J389),CONCATENATE(REPT("0",6-LEN(K389))&amp;K389),IF(L389="",REPT(" ",5),CONCATENATE(REPT("0",5-LEN(L389))&amp;L389)),CONCATENATE(M389&amp;(REPT(" ",5-LEN(M389)))),CONCATENATE(REPT("0",2-LEN(N389))&amp;N389),CONCATENATE(O389&amp;(REPT(" ",14-LEN(O389)))),CONCATENATE(#REF!&amp;(REPT(" ",5-LEN(#REF!)))))),"")</f>
        <v/>
      </c>
    </row>
    <row r="390" customFormat="false" ht="12.75" hidden="false" customHeight="false" outlineLevel="0" collapsed="false">
      <c r="Q390" s="20" t="str">
        <f aca="false">IF(A390&lt;&gt;"",(CONCATENATE(CONCATENATE(REPT("0",7-LEN(A390))&amp;A390),CONCATENATE(REPT("0",7-LEN(B390))&amp;B390),CONCATENATE(REPT("0",8-LEN(C390))&amp;C390),CONCATENATE(REPT("0",1-LEN(#REF!))&amp;#REF!),CONCATENATE(REPT(" ",1-LEN(#REF!))&amp;#REF!),CONCATENATE(REPT(" ",1-LEN(#REF!))&amp;#REF!),CONCATENATE(REPT("0",7-LEN(#REF!))&amp;#REF!),CONCATENATE(REPT("0",4-LEN(D390))&amp;D390),CONCATENATE(E390&amp;(REPT(" ",5-LEN(E390)))),CONCATENATE(REPT("0",8-LEN(#REF!))&amp;#REF!),CONCATENATE(REPT("0",8-LEN(F390))&amp;F390),CONCATENATE(REPT("0",3-LEN(G390))&amp;G390),CONCATENATE(H390&amp;(REPT(" ",5-LEN(H390)))),CONCATENATE(I390&amp;(REPT(" ",10-LEN(I390)))),CONCATENATE(REPT("0",6-LEN(J390))&amp;J390),CONCATENATE(REPT("0",6-LEN(K390))&amp;K390),IF(L390="",REPT(" ",5),CONCATENATE(REPT("0",5-LEN(L390))&amp;L390)),CONCATENATE(M390&amp;(REPT(" ",5-LEN(M390)))),CONCATENATE(REPT("0",2-LEN(N390))&amp;N390),CONCATENATE(O390&amp;(REPT(" ",14-LEN(O390)))),CONCATENATE(#REF!&amp;(REPT(" ",5-LEN(#REF!)))))),"")</f>
        <v/>
      </c>
    </row>
    <row r="391" customFormat="false" ht="12.75" hidden="false" customHeight="false" outlineLevel="0" collapsed="false">
      <c r="Q391" s="20" t="str">
        <f aca="false">IF(A391&lt;&gt;"",(CONCATENATE(CONCATENATE(REPT("0",7-LEN(A391))&amp;A391),CONCATENATE(REPT("0",7-LEN(B391))&amp;B391),CONCATENATE(REPT("0",8-LEN(C391))&amp;C391),CONCATENATE(REPT("0",1-LEN(#REF!))&amp;#REF!),CONCATENATE(REPT(" ",1-LEN(#REF!))&amp;#REF!),CONCATENATE(REPT(" ",1-LEN(#REF!))&amp;#REF!),CONCATENATE(REPT("0",7-LEN(#REF!))&amp;#REF!),CONCATENATE(REPT("0",4-LEN(D391))&amp;D391),CONCATENATE(E391&amp;(REPT(" ",5-LEN(E391)))),CONCATENATE(REPT("0",8-LEN(#REF!))&amp;#REF!),CONCATENATE(REPT("0",8-LEN(F391))&amp;F391),CONCATENATE(REPT("0",3-LEN(G391))&amp;G391),CONCATENATE(H391&amp;(REPT(" ",5-LEN(H391)))),CONCATENATE(I391&amp;(REPT(" ",10-LEN(I391)))),CONCATENATE(REPT("0",6-LEN(J391))&amp;J391),CONCATENATE(REPT("0",6-LEN(K391))&amp;K391),IF(L391="",REPT(" ",5),CONCATENATE(REPT("0",5-LEN(L391))&amp;L391)),CONCATENATE(M391&amp;(REPT(" ",5-LEN(M391)))),CONCATENATE(REPT("0",2-LEN(N391))&amp;N391),CONCATENATE(O391&amp;(REPT(" ",14-LEN(O391)))),CONCATENATE(#REF!&amp;(REPT(" ",5-LEN(#REF!)))))),"")</f>
        <v/>
      </c>
    </row>
    <row r="392" customFormat="false" ht="12.75" hidden="false" customHeight="false" outlineLevel="0" collapsed="false">
      <c r="Q392" s="20" t="str">
        <f aca="false">IF(A392&lt;&gt;"",(CONCATENATE(CONCATENATE(REPT("0",7-LEN(A392))&amp;A392),CONCATENATE(REPT("0",7-LEN(B392))&amp;B392),CONCATENATE(REPT("0",8-LEN(C392))&amp;C392),CONCATENATE(REPT("0",1-LEN(#REF!))&amp;#REF!),CONCATENATE(REPT(" ",1-LEN(#REF!))&amp;#REF!),CONCATENATE(REPT(" ",1-LEN(#REF!))&amp;#REF!),CONCATENATE(REPT("0",7-LEN(#REF!))&amp;#REF!),CONCATENATE(REPT("0",4-LEN(D392))&amp;D392),CONCATENATE(E392&amp;(REPT(" ",5-LEN(E392)))),CONCATENATE(REPT("0",8-LEN(#REF!))&amp;#REF!),CONCATENATE(REPT("0",8-LEN(F392))&amp;F392),CONCATENATE(REPT("0",3-LEN(G392))&amp;G392),CONCATENATE(H392&amp;(REPT(" ",5-LEN(H392)))),CONCATENATE(I392&amp;(REPT(" ",10-LEN(I392)))),CONCATENATE(REPT("0",6-LEN(J392))&amp;J392),CONCATENATE(REPT("0",6-LEN(K392))&amp;K392),IF(L392="",REPT(" ",5),CONCATENATE(REPT("0",5-LEN(L392))&amp;L392)),CONCATENATE(M392&amp;(REPT(" ",5-LEN(M392)))),CONCATENATE(REPT("0",2-LEN(N392))&amp;N392),CONCATENATE(O392&amp;(REPT(" ",14-LEN(O392)))),CONCATENATE(#REF!&amp;(REPT(" ",5-LEN(#REF!)))))),"")</f>
        <v/>
      </c>
    </row>
    <row r="393" customFormat="false" ht="12.75" hidden="false" customHeight="false" outlineLevel="0" collapsed="false">
      <c r="Q393" s="20" t="str">
        <f aca="false">IF(A393&lt;&gt;"",(CONCATENATE(CONCATENATE(REPT("0",7-LEN(A393))&amp;A393),CONCATENATE(REPT("0",7-LEN(B393))&amp;B393),CONCATENATE(REPT("0",8-LEN(C393))&amp;C393),CONCATENATE(REPT("0",1-LEN(#REF!))&amp;#REF!),CONCATENATE(REPT(" ",1-LEN(#REF!))&amp;#REF!),CONCATENATE(REPT(" ",1-LEN(#REF!))&amp;#REF!),CONCATENATE(REPT("0",7-LEN(#REF!))&amp;#REF!),CONCATENATE(REPT("0",4-LEN(D393))&amp;D393),CONCATENATE(E393&amp;(REPT(" ",5-LEN(E393)))),CONCATENATE(REPT("0",8-LEN(#REF!))&amp;#REF!),CONCATENATE(REPT("0",8-LEN(F393))&amp;F393),CONCATENATE(REPT("0",3-LEN(G393))&amp;G393),CONCATENATE(H393&amp;(REPT(" ",5-LEN(H393)))),CONCATENATE(I393&amp;(REPT(" ",10-LEN(I393)))),CONCATENATE(REPT("0",6-LEN(J393))&amp;J393),CONCATENATE(REPT("0",6-LEN(K393))&amp;K393),IF(L393="",REPT(" ",5),CONCATENATE(REPT("0",5-LEN(L393))&amp;L393)),CONCATENATE(M393&amp;(REPT(" ",5-LEN(M393)))),CONCATENATE(REPT("0",2-LEN(N393))&amp;N393),CONCATENATE(O393&amp;(REPT(" ",14-LEN(O393)))),CONCATENATE(#REF!&amp;(REPT(" ",5-LEN(#REF!)))))),"")</f>
        <v/>
      </c>
    </row>
    <row r="394" customFormat="false" ht="12.75" hidden="false" customHeight="false" outlineLevel="0" collapsed="false">
      <c r="Q394" s="20" t="str">
        <f aca="false">IF(A394&lt;&gt;"",(CONCATENATE(CONCATENATE(REPT("0",7-LEN(A394))&amp;A394),CONCATENATE(REPT("0",7-LEN(B394))&amp;B394),CONCATENATE(REPT("0",8-LEN(C394))&amp;C394),CONCATENATE(REPT("0",1-LEN(#REF!))&amp;#REF!),CONCATENATE(REPT(" ",1-LEN(#REF!))&amp;#REF!),CONCATENATE(REPT(" ",1-LEN(#REF!))&amp;#REF!),CONCATENATE(REPT("0",7-LEN(#REF!))&amp;#REF!),CONCATENATE(REPT("0",4-LEN(D394))&amp;D394),CONCATENATE(E394&amp;(REPT(" ",5-LEN(E394)))),CONCATENATE(REPT("0",8-LEN(#REF!))&amp;#REF!),CONCATENATE(REPT("0",8-LEN(F394))&amp;F394),CONCATENATE(REPT("0",3-LEN(G394))&amp;G394),CONCATENATE(H394&amp;(REPT(" ",5-LEN(H394)))),CONCATENATE(I394&amp;(REPT(" ",10-LEN(I394)))),CONCATENATE(REPT("0",6-LEN(J394))&amp;J394),CONCATENATE(REPT("0",6-LEN(K394))&amp;K394),IF(L394="",REPT(" ",5),CONCATENATE(REPT("0",5-LEN(L394))&amp;L394)),CONCATENATE(M394&amp;(REPT(" ",5-LEN(M394)))),CONCATENATE(REPT("0",2-LEN(N394))&amp;N394),CONCATENATE(O394&amp;(REPT(" ",14-LEN(O394)))),CONCATENATE(#REF!&amp;(REPT(" ",5-LEN(#REF!)))))),"")</f>
        <v/>
      </c>
    </row>
    <row r="395" customFormat="false" ht="12.75" hidden="false" customHeight="false" outlineLevel="0" collapsed="false">
      <c r="Q395" s="20" t="str">
        <f aca="false">IF(A395&lt;&gt;"",(CONCATENATE(CONCATENATE(REPT("0",7-LEN(A395))&amp;A395),CONCATENATE(REPT("0",7-LEN(B395))&amp;B395),CONCATENATE(REPT("0",8-LEN(C395))&amp;C395),CONCATENATE(REPT("0",1-LEN(#REF!))&amp;#REF!),CONCATENATE(REPT(" ",1-LEN(#REF!))&amp;#REF!),CONCATENATE(REPT(" ",1-LEN(#REF!))&amp;#REF!),CONCATENATE(REPT("0",7-LEN(#REF!))&amp;#REF!),CONCATENATE(REPT("0",4-LEN(D395))&amp;D395),CONCATENATE(E395&amp;(REPT(" ",5-LEN(E395)))),CONCATENATE(REPT("0",8-LEN(#REF!))&amp;#REF!),CONCATENATE(REPT("0",8-LEN(F395))&amp;F395),CONCATENATE(REPT("0",3-LEN(G395))&amp;G395),CONCATENATE(H395&amp;(REPT(" ",5-LEN(H395)))),CONCATENATE(I395&amp;(REPT(" ",10-LEN(I395)))),CONCATENATE(REPT("0",6-LEN(J395))&amp;J395),CONCATENATE(REPT("0",6-LEN(K395))&amp;K395),IF(L395="",REPT(" ",5),CONCATENATE(REPT("0",5-LEN(L395))&amp;L395)),CONCATENATE(M395&amp;(REPT(" ",5-LEN(M395)))),CONCATENATE(REPT("0",2-LEN(N395))&amp;N395),CONCATENATE(O395&amp;(REPT(" ",14-LEN(O395)))),CONCATENATE(#REF!&amp;(REPT(" ",5-LEN(#REF!)))))),"")</f>
        <v/>
      </c>
    </row>
    <row r="396" customFormat="false" ht="12.75" hidden="false" customHeight="false" outlineLevel="0" collapsed="false">
      <c r="Q396" s="20" t="str">
        <f aca="false">IF(A396&lt;&gt;"",(CONCATENATE(CONCATENATE(REPT("0",7-LEN(A396))&amp;A396),CONCATENATE(REPT("0",7-LEN(B396))&amp;B396),CONCATENATE(REPT("0",8-LEN(C396))&amp;C396),CONCATENATE(REPT("0",1-LEN(#REF!))&amp;#REF!),CONCATENATE(REPT(" ",1-LEN(#REF!))&amp;#REF!),CONCATENATE(REPT(" ",1-LEN(#REF!))&amp;#REF!),CONCATENATE(REPT("0",7-LEN(#REF!))&amp;#REF!),CONCATENATE(REPT("0",4-LEN(D396))&amp;D396),CONCATENATE(E396&amp;(REPT(" ",5-LEN(E396)))),CONCATENATE(REPT("0",8-LEN(#REF!))&amp;#REF!),CONCATENATE(REPT("0",8-LEN(F396))&amp;F396),CONCATENATE(REPT("0",3-LEN(G396))&amp;G396),CONCATENATE(H396&amp;(REPT(" ",5-LEN(H396)))),CONCATENATE(I396&amp;(REPT(" ",10-LEN(I396)))),CONCATENATE(REPT("0",6-LEN(J396))&amp;J396),CONCATENATE(REPT("0",6-LEN(K396))&amp;K396),IF(L396="",REPT(" ",5),CONCATENATE(REPT("0",5-LEN(L396))&amp;L396)),CONCATENATE(M396&amp;(REPT(" ",5-LEN(M396)))),CONCATENATE(REPT("0",2-LEN(N396))&amp;N396),CONCATENATE(O396&amp;(REPT(" ",14-LEN(O396)))),CONCATENATE(#REF!&amp;(REPT(" ",5-LEN(#REF!)))))),"")</f>
        <v/>
      </c>
    </row>
    <row r="397" customFormat="false" ht="12.75" hidden="false" customHeight="false" outlineLevel="0" collapsed="false">
      <c r="Q397" s="20" t="str">
        <f aca="false">IF(A397&lt;&gt;"",(CONCATENATE(CONCATENATE(REPT("0",7-LEN(A397))&amp;A397),CONCATENATE(REPT("0",7-LEN(B397))&amp;B397),CONCATENATE(REPT("0",8-LEN(C397))&amp;C397),CONCATENATE(REPT("0",1-LEN(#REF!))&amp;#REF!),CONCATENATE(REPT(" ",1-LEN(#REF!))&amp;#REF!),CONCATENATE(REPT(" ",1-LEN(#REF!))&amp;#REF!),CONCATENATE(REPT("0",7-LEN(#REF!))&amp;#REF!),CONCATENATE(REPT("0",4-LEN(D397))&amp;D397),CONCATENATE(E397&amp;(REPT(" ",5-LEN(E397)))),CONCATENATE(REPT("0",8-LEN(#REF!))&amp;#REF!),CONCATENATE(REPT("0",8-LEN(F397))&amp;F397),CONCATENATE(REPT("0",3-LEN(G397))&amp;G397),CONCATENATE(H397&amp;(REPT(" ",5-LEN(H397)))),CONCATENATE(I397&amp;(REPT(" ",10-LEN(I397)))),CONCATENATE(REPT("0",6-LEN(J397))&amp;J397),CONCATENATE(REPT("0",6-LEN(K397))&amp;K397),IF(L397="",REPT(" ",5),CONCATENATE(REPT("0",5-LEN(L397))&amp;L397)),CONCATENATE(M397&amp;(REPT(" ",5-LEN(M397)))),CONCATENATE(REPT("0",2-LEN(N397))&amp;N397),CONCATENATE(O397&amp;(REPT(" ",14-LEN(O397)))),CONCATENATE(#REF!&amp;(REPT(" ",5-LEN(#REF!)))))),"")</f>
        <v/>
      </c>
    </row>
    <row r="398" customFormat="false" ht="12.75" hidden="false" customHeight="false" outlineLevel="0" collapsed="false">
      <c r="Q398" s="20" t="str">
        <f aca="false">IF(A398&lt;&gt;"",(CONCATENATE(CONCATENATE(REPT("0",7-LEN(A398))&amp;A398),CONCATENATE(REPT("0",7-LEN(B398))&amp;B398),CONCATENATE(REPT("0",8-LEN(C398))&amp;C398),CONCATENATE(REPT("0",1-LEN(#REF!))&amp;#REF!),CONCATENATE(REPT(" ",1-LEN(#REF!))&amp;#REF!),CONCATENATE(REPT(" ",1-LEN(#REF!))&amp;#REF!),CONCATENATE(REPT("0",7-LEN(#REF!))&amp;#REF!),CONCATENATE(REPT("0",4-LEN(D398))&amp;D398),CONCATENATE(E398&amp;(REPT(" ",5-LEN(E398)))),CONCATENATE(REPT("0",8-LEN(#REF!))&amp;#REF!),CONCATENATE(REPT("0",8-LEN(F398))&amp;F398),CONCATENATE(REPT("0",3-LEN(G398))&amp;G398),CONCATENATE(H398&amp;(REPT(" ",5-LEN(H398)))),CONCATENATE(I398&amp;(REPT(" ",10-LEN(I398)))),CONCATENATE(REPT("0",6-LEN(J398))&amp;J398),CONCATENATE(REPT("0",6-LEN(K398))&amp;K398),IF(L398="",REPT(" ",5),CONCATENATE(REPT("0",5-LEN(L398))&amp;L398)),CONCATENATE(M398&amp;(REPT(" ",5-LEN(M398)))),CONCATENATE(REPT("0",2-LEN(N398))&amp;N398),CONCATENATE(O398&amp;(REPT(" ",14-LEN(O398)))),CONCATENATE(#REF!&amp;(REPT(" ",5-LEN(#REF!)))))),"")</f>
        <v/>
      </c>
    </row>
    <row r="399" customFormat="false" ht="12.75" hidden="false" customHeight="false" outlineLevel="0" collapsed="false">
      <c r="Q399" s="20" t="str">
        <f aca="false">IF(A399&lt;&gt;"",(CONCATENATE(CONCATENATE(REPT("0",7-LEN(A399))&amp;A399),CONCATENATE(REPT("0",7-LEN(B399))&amp;B399),CONCATENATE(REPT("0",8-LEN(C399))&amp;C399),CONCATENATE(REPT("0",1-LEN(#REF!))&amp;#REF!),CONCATENATE(REPT(" ",1-LEN(#REF!))&amp;#REF!),CONCATENATE(REPT(" ",1-LEN(#REF!))&amp;#REF!),CONCATENATE(REPT("0",7-LEN(#REF!))&amp;#REF!),CONCATENATE(REPT("0",4-LEN(D399))&amp;D399),CONCATENATE(E399&amp;(REPT(" ",5-LEN(E399)))),CONCATENATE(REPT("0",8-LEN(#REF!))&amp;#REF!),CONCATENATE(REPT("0",8-LEN(F399))&amp;F399),CONCATENATE(REPT("0",3-LEN(G399))&amp;G399),CONCATENATE(H399&amp;(REPT(" ",5-LEN(H399)))),CONCATENATE(I399&amp;(REPT(" ",10-LEN(I399)))),CONCATENATE(REPT("0",6-LEN(J399))&amp;J399),CONCATENATE(REPT("0",6-LEN(K399))&amp;K399),IF(L399="",REPT(" ",5),CONCATENATE(REPT("0",5-LEN(L399))&amp;L399)),CONCATENATE(M399&amp;(REPT(" ",5-LEN(M399)))),CONCATENATE(REPT("0",2-LEN(N399))&amp;N399),CONCATENATE(O399&amp;(REPT(" ",14-LEN(O399)))),CONCATENATE(#REF!&amp;(REPT(" ",5-LEN(#REF!)))))),"")</f>
        <v/>
      </c>
    </row>
    <row r="400" customFormat="false" ht="12.75" hidden="false" customHeight="false" outlineLevel="0" collapsed="false">
      <c r="Q400" s="20" t="str">
        <f aca="false">IF(A400&lt;&gt;"",(CONCATENATE(CONCATENATE(REPT("0",7-LEN(A400))&amp;A400),CONCATENATE(REPT("0",7-LEN(B400))&amp;B400),CONCATENATE(REPT("0",8-LEN(C400))&amp;C400),CONCATENATE(REPT("0",1-LEN(#REF!))&amp;#REF!),CONCATENATE(REPT(" ",1-LEN(#REF!))&amp;#REF!),CONCATENATE(REPT(" ",1-LEN(#REF!))&amp;#REF!),CONCATENATE(REPT("0",7-LEN(#REF!))&amp;#REF!),CONCATENATE(REPT("0",4-LEN(D400))&amp;D400),CONCATENATE(E400&amp;(REPT(" ",5-LEN(E400)))),CONCATENATE(REPT("0",8-LEN(#REF!))&amp;#REF!),CONCATENATE(REPT("0",8-LEN(F400))&amp;F400),CONCATENATE(REPT("0",3-LEN(G400))&amp;G400),CONCATENATE(H400&amp;(REPT(" ",5-LEN(H400)))),CONCATENATE(I400&amp;(REPT(" ",10-LEN(I400)))),CONCATENATE(REPT("0",6-LEN(J400))&amp;J400),CONCATENATE(REPT("0",6-LEN(K400))&amp;K400),IF(L400="",REPT(" ",5),CONCATENATE(REPT("0",5-LEN(L400))&amp;L400)),CONCATENATE(M400&amp;(REPT(" ",5-LEN(M400)))),CONCATENATE(REPT("0",2-LEN(N400))&amp;N400),CONCATENATE(O400&amp;(REPT(" ",14-LEN(O400)))),CONCATENATE(#REF!&amp;(REPT(" ",5-LEN(#REF!)))))),"")</f>
        <v/>
      </c>
    </row>
    <row r="401" customFormat="false" ht="12.75" hidden="false" customHeight="false" outlineLevel="0" collapsed="false">
      <c r="Q401" s="20" t="str">
        <f aca="false">IF(A401&lt;&gt;"",(CONCATENATE(CONCATENATE(REPT("0",7-LEN(A401))&amp;A401),CONCATENATE(REPT("0",7-LEN(B401))&amp;B401),CONCATENATE(REPT("0",8-LEN(C401))&amp;C401),CONCATENATE(REPT("0",1-LEN(#REF!))&amp;#REF!),CONCATENATE(REPT(" ",1-LEN(#REF!))&amp;#REF!),CONCATENATE(REPT(" ",1-LEN(#REF!))&amp;#REF!),CONCATENATE(REPT("0",7-LEN(#REF!))&amp;#REF!),CONCATENATE(REPT("0",4-LEN(D401))&amp;D401),CONCATENATE(E401&amp;(REPT(" ",5-LEN(E401)))),CONCATENATE(REPT("0",8-LEN(#REF!))&amp;#REF!),CONCATENATE(REPT("0",8-LEN(F401))&amp;F401),CONCATENATE(REPT("0",3-LEN(G401))&amp;G401),CONCATENATE(H401&amp;(REPT(" ",5-LEN(H401)))),CONCATENATE(I401&amp;(REPT(" ",10-LEN(I401)))),CONCATENATE(REPT("0",6-LEN(J401))&amp;J401),CONCATENATE(REPT("0",6-LEN(K401))&amp;K401),IF(L401="",REPT(" ",5),CONCATENATE(REPT("0",5-LEN(L401))&amp;L401)),CONCATENATE(M401&amp;(REPT(" ",5-LEN(M401)))),CONCATENATE(REPT("0",2-LEN(N401))&amp;N401),CONCATENATE(O401&amp;(REPT(" ",14-LEN(O401)))),CONCATENATE(#REF!&amp;(REPT(" ",5-LEN(#REF!)))))),"")</f>
        <v/>
      </c>
    </row>
    <row r="402" customFormat="false" ht="12.75" hidden="false" customHeight="false" outlineLevel="0" collapsed="false">
      <c r="Q402" s="20" t="str">
        <f aca="false">IF(A402&lt;&gt;"",(CONCATENATE(CONCATENATE(REPT("0",7-LEN(A402))&amp;A402),CONCATENATE(REPT("0",7-LEN(B402))&amp;B402),CONCATENATE(REPT("0",8-LEN(C402))&amp;C402),CONCATENATE(REPT("0",1-LEN(#REF!))&amp;#REF!),CONCATENATE(REPT(" ",1-LEN(#REF!))&amp;#REF!),CONCATENATE(REPT(" ",1-LEN(#REF!))&amp;#REF!),CONCATENATE(REPT("0",7-LEN(#REF!))&amp;#REF!),CONCATENATE(REPT("0",4-LEN(D402))&amp;D402),CONCATENATE(E402&amp;(REPT(" ",5-LEN(E402)))),CONCATENATE(REPT("0",8-LEN(#REF!))&amp;#REF!),CONCATENATE(REPT("0",8-LEN(F402))&amp;F402),CONCATENATE(REPT("0",3-LEN(G402))&amp;G402),CONCATENATE(H402&amp;(REPT(" ",5-LEN(H402)))),CONCATENATE(I402&amp;(REPT(" ",10-LEN(I402)))),CONCATENATE(REPT("0",6-LEN(J402))&amp;J402),CONCATENATE(REPT("0",6-LEN(K402))&amp;K402),IF(L402="",REPT(" ",5),CONCATENATE(REPT("0",5-LEN(L402))&amp;L402)),CONCATENATE(M402&amp;(REPT(" ",5-LEN(M402)))),CONCATENATE(REPT("0",2-LEN(N402))&amp;N402),CONCATENATE(O402&amp;(REPT(" ",14-LEN(O402)))),CONCATENATE(#REF!&amp;(REPT(" ",5-LEN(#REF!)))))),"")</f>
        <v/>
      </c>
    </row>
    <row r="403" customFormat="false" ht="12.75" hidden="false" customHeight="false" outlineLevel="0" collapsed="false">
      <c r="Q403" s="20" t="str">
        <f aca="false">IF(A403&lt;&gt;"",(CONCATENATE(CONCATENATE(REPT("0",7-LEN(A403))&amp;A403),CONCATENATE(REPT("0",7-LEN(B403))&amp;B403),CONCATENATE(REPT("0",8-LEN(C403))&amp;C403),CONCATENATE(REPT("0",1-LEN(#REF!))&amp;#REF!),CONCATENATE(REPT(" ",1-LEN(#REF!))&amp;#REF!),CONCATENATE(REPT(" ",1-LEN(#REF!))&amp;#REF!),CONCATENATE(REPT("0",7-LEN(#REF!))&amp;#REF!),CONCATENATE(REPT("0",4-LEN(D403))&amp;D403),CONCATENATE(E403&amp;(REPT(" ",5-LEN(E403)))),CONCATENATE(REPT("0",8-LEN(#REF!))&amp;#REF!),CONCATENATE(REPT("0",8-LEN(F403))&amp;F403),CONCATENATE(REPT("0",3-LEN(G403))&amp;G403),CONCATENATE(H403&amp;(REPT(" ",5-LEN(H403)))),CONCATENATE(I403&amp;(REPT(" ",10-LEN(I403)))),CONCATENATE(REPT("0",6-LEN(J403))&amp;J403),CONCATENATE(REPT("0",6-LEN(K403))&amp;K403),IF(L403="",REPT(" ",5),CONCATENATE(REPT("0",5-LEN(L403))&amp;L403)),CONCATENATE(M403&amp;(REPT(" ",5-LEN(M403)))),CONCATENATE(REPT("0",2-LEN(N403))&amp;N403),CONCATENATE(O403&amp;(REPT(" ",14-LEN(O403)))),CONCATENATE(#REF!&amp;(REPT(" ",5-LEN(#REF!)))))),"")</f>
        <v/>
      </c>
    </row>
    <row r="404" customFormat="false" ht="12.75" hidden="false" customHeight="false" outlineLevel="0" collapsed="false">
      <c r="Q404" s="20" t="str">
        <f aca="false">IF(A404&lt;&gt;"",(CONCATENATE(CONCATENATE(REPT("0",7-LEN(A404))&amp;A404),CONCATENATE(REPT("0",7-LEN(B404))&amp;B404),CONCATENATE(REPT("0",8-LEN(C404))&amp;C404),CONCATENATE(REPT("0",1-LEN(#REF!))&amp;#REF!),CONCATENATE(REPT(" ",1-LEN(#REF!))&amp;#REF!),CONCATENATE(REPT(" ",1-LEN(#REF!))&amp;#REF!),CONCATENATE(REPT("0",7-LEN(#REF!))&amp;#REF!),CONCATENATE(REPT("0",4-LEN(D404))&amp;D404),CONCATENATE(E404&amp;(REPT(" ",5-LEN(E404)))),CONCATENATE(REPT("0",8-LEN(#REF!))&amp;#REF!),CONCATENATE(REPT("0",8-LEN(F404))&amp;F404),CONCATENATE(REPT("0",3-LEN(G404))&amp;G404),CONCATENATE(H404&amp;(REPT(" ",5-LEN(H404)))),CONCATENATE(I404&amp;(REPT(" ",10-LEN(I404)))),CONCATENATE(REPT("0",6-LEN(J404))&amp;J404),CONCATENATE(REPT("0",6-LEN(K404))&amp;K404),IF(L404="",REPT(" ",5),CONCATENATE(REPT("0",5-LEN(L404))&amp;L404)),CONCATENATE(M404&amp;(REPT(" ",5-LEN(M404)))),CONCATENATE(REPT("0",2-LEN(N404))&amp;N404),CONCATENATE(O404&amp;(REPT(" ",14-LEN(O404)))),CONCATENATE(#REF!&amp;(REPT(" ",5-LEN(#REF!)))))),"")</f>
        <v/>
      </c>
    </row>
    <row r="405" customFormat="false" ht="12.75" hidden="false" customHeight="false" outlineLevel="0" collapsed="false">
      <c r="Q405" s="20" t="str">
        <f aca="false">IF(A405&lt;&gt;"",(CONCATENATE(CONCATENATE(REPT("0",7-LEN(A405))&amp;A405),CONCATENATE(REPT("0",7-LEN(B405))&amp;B405),CONCATENATE(REPT("0",8-LEN(C405))&amp;C405),CONCATENATE(REPT("0",1-LEN(#REF!))&amp;#REF!),CONCATENATE(REPT(" ",1-LEN(#REF!))&amp;#REF!),CONCATENATE(REPT(" ",1-LEN(#REF!))&amp;#REF!),CONCATENATE(REPT("0",7-LEN(#REF!))&amp;#REF!),CONCATENATE(REPT("0",4-LEN(D405))&amp;D405),CONCATENATE(E405&amp;(REPT(" ",5-LEN(E405)))),CONCATENATE(REPT("0",8-LEN(#REF!))&amp;#REF!),CONCATENATE(REPT("0",8-LEN(F405))&amp;F405),CONCATENATE(REPT("0",3-LEN(G405))&amp;G405),CONCATENATE(H405&amp;(REPT(" ",5-LEN(H405)))),CONCATENATE(I405&amp;(REPT(" ",10-LEN(I405)))),CONCATENATE(REPT("0",6-LEN(J405))&amp;J405),CONCATENATE(REPT("0",6-LEN(K405))&amp;K405),IF(L405="",REPT(" ",5),CONCATENATE(REPT("0",5-LEN(L405))&amp;L405)),CONCATENATE(M405&amp;(REPT(" ",5-LEN(M405)))),CONCATENATE(REPT("0",2-LEN(N405))&amp;N405),CONCATENATE(O405&amp;(REPT(" ",14-LEN(O405)))),CONCATENATE(#REF!&amp;(REPT(" ",5-LEN(#REF!)))))),"")</f>
        <v/>
      </c>
    </row>
    <row r="406" customFormat="false" ht="12.75" hidden="false" customHeight="false" outlineLevel="0" collapsed="false">
      <c r="Q406" s="20" t="str">
        <f aca="false">IF(A406&lt;&gt;"",(CONCATENATE(CONCATENATE(REPT("0",7-LEN(A406))&amp;A406),CONCATENATE(REPT("0",7-LEN(B406))&amp;B406),CONCATENATE(REPT("0",8-LEN(C406))&amp;C406),CONCATENATE(REPT("0",1-LEN(#REF!))&amp;#REF!),CONCATENATE(REPT(" ",1-LEN(#REF!))&amp;#REF!),CONCATENATE(REPT(" ",1-LEN(#REF!))&amp;#REF!),CONCATENATE(REPT("0",7-LEN(#REF!))&amp;#REF!),CONCATENATE(REPT("0",4-LEN(D406))&amp;D406),CONCATENATE(E406&amp;(REPT(" ",5-LEN(E406)))),CONCATENATE(REPT("0",8-LEN(#REF!))&amp;#REF!),CONCATENATE(REPT("0",8-LEN(F406))&amp;F406),CONCATENATE(REPT("0",3-LEN(G406))&amp;G406),CONCATENATE(H406&amp;(REPT(" ",5-LEN(H406)))),CONCATENATE(I406&amp;(REPT(" ",10-LEN(I406)))),CONCATENATE(REPT("0",6-LEN(J406))&amp;J406),CONCATENATE(REPT("0",6-LEN(K406))&amp;K406),IF(L406="",REPT(" ",5),CONCATENATE(REPT("0",5-LEN(L406))&amp;L406)),CONCATENATE(M406&amp;(REPT(" ",5-LEN(M406)))),CONCATENATE(REPT("0",2-LEN(N406))&amp;N406),CONCATENATE(O406&amp;(REPT(" ",14-LEN(O406)))),CONCATENATE(#REF!&amp;(REPT(" ",5-LEN(#REF!)))))),"")</f>
        <v/>
      </c>
    </row>
    <row r="407" customFormat="false" ht="12.75" hidden="false" customHeight="false" outlineLevel="0" collapsed="false">
      <c r="Q407" s="20" t="str">
        <f aca="false">IF(A407&lt;&gt;"",(CONCATENATE(CONCATENATE(REPT("0",7-LEN(A407))&amp;A407),CONCATENATE(REPT("0",7-LEN(B407))&amp;B407),CONCATENATE(REPT("0",8-LEN(C407))&amp;C407),CONCATENATE(REPT("0",1-LEN(#REF!))&amp;#REF!),CONCATENATE(REPT(" ",1-LEN(#REF!))&amp;#REF!),CONCATENATE(REPT(" ",1-LEN(#REF!))&amp;#REF!),CONCATENATE(REPT("0",7-LEN(#REF!))&amp;#REF!),CONCATENATE(REPT("0",4-LEN(D407))&amp;D407),CONCATENATE(E407&amp;(REPT(" ",5-LEN(E407)))),CONCATENATE(REPT("0",8-LEN(#REF!))&amp;#REF!),CONCATENATE(REPT("0",8-LEN(F407))&amp;F407),CONCATENATE(REPT("0",3-LEN(G407))&amp;G407),CONCATENATE(H407&amp;(REPT(" ",5-LEN(H407)))),CONCATENATE(I407&amp;(REPT(" ",10-LEN(I407)))),CONCATENATE(REPT("0",6-LEN(J407))&amp;J407),CONCATENATE(REPT("0",6-LEN(K407))&amp;K407),IF(L407="",REPT(" ",5),CONCATENATE(REPT("0",5-LEN(L407))&amp;L407)),CONCATENATE(M407&amp;(REPT(" ",5-LEN(M407)))),CONCATENATE(REPT("0",2-LEN(N407))&amp;N407),CONCATENATE(O407&amp;(REPT(" ",14-LEN(O407)))),CONCATENATE(#REF!&amp;(REPT(" ",5-LEN(#REF!)))))),"")</f>
        <v/>
      </c>
    </row>
    <row r="408" customFormat="false" ht="12.75" hidden="false" customHeight="false" outlineLevel="0" collapsed="false">
      <c r="Q408" s="20" t="str">
        <f aca="false">IF(A408&lt;&gt;"",(CONCATENATE(CONCATENATE(REPT("0",7-LEN(A408))&amp;A408),CONCATENATE(REPT("0",7-LEN(B408))&amp;B408),CONCATENATE(REPT("0",8-LEN(C408))&amp;C408),CONCATENATE(REPT("0",1-LEN(#REF!))&amp;#REF!),CONCATENATE(REPT(" ",1-LEN(#REF!))&amp;#REF!),CONCATENATE(REPT(" ",1-LEN(#REF!))&amp;#REF!),CONCATENATE(REPT("0",7-LEN(#REF!))&amp;#REF!),CONCATENATE(REPT("0",4-LEN(D408))&amp;D408),CONCATENATE(E408&amp;(REPT(" ",5-LEN(E408)))),CONCATENATE(REPT("0",8-LEN(#REF!))&amp;#REF!),CONCATENATE(REPT("0",8-LEN(F408))&amp;F408),CONCATENATE(REPT("0",3-LEN(G408))&amp;G408),CONCATENATE(H408&amp;(REPT(" ",5-LEN(H408)))),CONCATENATE(I408&amp;(REPT(" ",10-LEN(I408)))),CONCATENATE(REPT("0",6-LEN(J408))&amp;J408),CONCATENATE(REPT("0",6-LEN(K408))&amp;K408),IF(L408="",REPT(" ",5),CONCATENATE(REPT("0",5-LEN(L408))&amp;L408)),CONCATENATE(M408&amp;(REPT(" ",5-LEN(M408)))),CONCATENATE(REPT("0",2-LEN(N408))&amp;N408),CONCATENATE(O408&amp;(REPT(" ",14-LEN(O408)))),CONCATENATE(#REF!&amp;(REPT(" ",5-LEN(#REF!)))))),"")</f>
        <v/>
      </c>
    </row>
    <row r="409" customFormat="false" ht="12.75" hidden="false" customHeight="false" outlineLevel="0" collapsed="false">
      <c r="Q409" s="20" t="str">
        <f aca="false">IF(A409&lt;&gt;"",(CONCATENATE(CONCATENATE(REPT("0",7-LEN(A409))&amp;A409),CONCATENATE(REPT("0",7-LEN(B409))&amp;B409),CONCATENATE(REPT("0",8-LEN(C409))&amp;C409),CONCATENATE(REPT("0",1-LEN(#REF!))&amp;#REF!),CONCATENATE(REPT(" ",1-LEN(#REF!))&amp;#REF!),CONCATENATE(REPT(" ",1-LEN(#REF!))&amp;#REF!),CONCATENATE(REPT("0",7-LEN(#REF!))&amp;#REF!),CONCATENATE(REPT("0",4-LEN(D409))&amp;D409),CONCATENATE(E409&amp;(REPT(" ",5-LEN(E409)))),CONCATENATE(REPT("0",8-LEN(#REF!))&amp;#REF!),CONCATENATE(REPT("0",8-LEN(F409))&amp;F409),CONCATENATE(REPT("0",3-LEN(G409))&amp;G409),CONCATENATE(H409&amp;(REPT(" ",5-LEN(H409)))),CONCATENATE(I409&amp;(REPT(" ",10-LEN(I409)))),CONCATENATE(REPT("0",6-LEN(J409))&amp;J409),CONCATENATE(REPT("0",6-LEN(K409))&amp;K409),IF(L409="",REPT(" ",5),CONCATENATE(REPT("0",5-LEN(L409))&amp;L409)),CONCATENATE(M409&amp;(REPT(" ",5-LEN(M409)))),CONCATENATE(REPT("0",2-LEN(N409))&amp;N409),CONCATENATE(O409&amp;(REPT(" ",14-LEN(O409)))),CONCATENATE(#REF!&amp;(REPT(" ",5-LEN(#REF!)))))),"")</f>
        <v/>
      </c>
    </row>
    <row r="410" customFormat="false" ht="12.75" hidden="false" customHeight="false" outlineLevel="0" collapsed="false">
      <c r="Q410" s="20" t="str">
        <f aca="false">IF(A410&lt;&gt;"",(CONCATENATE(CONCATENATE(REPT("0",7-LEN(A410))&amp;A410),CONCATENATE(REPT("0",7-LEN(B410))&amp;B410),CONCATENATE(REPT("0",8-LEN(C410))&amp;C410),CONCATENATE(REPT("0",1-LEN(#REF!))&amp;#REF!),CONCATENATE(REPT(" ",1-LEN(#REF!))&amp;#REF!),CONCATENATE(REPT(" ",1-LEN(#REF!))&amp;#REF!),CONCATENATE(REPT("0",7-LEN(#REF!))&amp;#REF!),CONCATENATE(REPT("0",4-LEN(D410))&amp;D410),CONCATENATE(E410&amp;(REPT(" ",5-LEN(E410)))),CONCATENATE(REPT("0",8-LEN(#REF!))&amp;#REF!),CONCATENATE(REPT("0",8-LEN(F410))&amp;F410),CONCATENATE(REPT("0",3-LEN(G410))&amp;G410),CONCATENATE(H410&amp;(REPT(" ",5-LEN(H410)))),CONCATENATE(I410&amp;(REPT(" ",10-LEN(I410)))),CONCATENATE(REPT("0",6-LEN(J410))&amp;J410),CONCATENATE(REPT("0",6-LEN(K410))&amp;K410),IF(L410="",REPT(" ",5),CONCATENATE(REPT("0",5-LEN(L410))&amp;L410)),CONCATENATE(M410&amp;(REPT(" ",5-LEN(M410)))),CONCATENATE(REPT("0",2-LEN(N410))&amp;N410),CONCATENATE(O410&amp;(REPT(" ",14-LEN(O410)))),CONCATENATE(#REF!&amp;(REPT(" ",5-LEN(#REF!)))))),"")</f>
        <v/>
      </c>
    </row>
    <row r="411" customFormat="false" ht="12.75" hidden="false" customHeight="false" outlineLevel="0" collapsed="false">
      <c r="Q411" s="20" t="str">
        <f aca="false">IF(A411&lt;&gt;"",(CONCATENATE(CONCATENATE(REPT("0",7-LEN(A411))&amp;A411),CONCATENATE(REPT("0",7-LEN(B411))&amp;B411),CONCATENATE(REPT("0",8-LEN(C411))&amp;C411),CONCATENATE(REPT("0",1-LEN(#REF!))&amp;#REF!),CONCATENATE(REPT(" ",1-LEN(#REF!))&amp;#REF!),CONCATENATE(REPT(" ",1-LEN(#REF!))&amp;#REF!),CONCATENATE(REPT("0",7-LEN(#REF!))&amp;#REF!),CONCATENATE(REPT("0",4-LEN(D411))&amp;D411),CONCATENATE(E411&amp;(REPT(" ",5-LEN(E411)))),CONCATENATE(REPT("0",8-LEN(#REF!))&amp;#REF!),CONCATENATE(REPT("0",8-LEN(F411))&amp;F411),CONCATENATE(REPT("0",3-LEN(G411))&amp;G411),CONCATENATE(H411&amp;(REPT(" ",5-LEN(H411)))),CONCATENATE(I411&amp;(REPT(" ",10-LEN(I411)))),CONCATENATE(REPT("0",6-LEN(J411))&amp;J411),CONCATENATE(REPT("0",6-LEN(K411))&amp;K411),IF(L411="",REPT(" ",5),CONCATENATE(REPT("0",5-LEN(L411))&amp;L411)),CONCATENATE(M411&amp;(REPT(" ",5-LEN(M411)))),CONCATENATE(REPT("0",2-LEN(N411))&amp;N411),CONCATENATE(O411&amp;(REPT(" ",14-LEN(O411)))),CONCATENATE(#REF!&amp;(REPT(" ",5-LEN(#REF!)))))),"")</f>
        <v/>
      </c>
    </row>
    <row r="412" customFormat="false" ht="12.75" hidden="false" customHeight="false" outlineLevel="0" collapsed="false">
      <c r="Q412" s="20" t="str">
        <f aca="false">IF(A412&lt;&gt;"",(CONCATENATE(CONCATENATE(REPT("0",7-LEN(A412))&amp;A412),CONCATENATE(REPT("0",7-LEN(B412))&amp;B412),CONCATENATE(REPT("0",8-LEN(C412))&amp;C412),CONCATENATE(REPT("0",1-LEN(#REF!))&amp;#REF!),CONCATENATE(REPT(" ",1-LEN(#REF!))&amp;#REF!),CONCATENATE(REPT(" ",1-LEN(#REF!))&amp;#REF!),CONCATENATE(REPT("0",7-LEN(#REF!))&amp;#REF!),CONCATENATE(REPT("0",4-LEN(D412))&amp;D412),CONCATENATE(E412&amp;(REPT(" ",5-LEN(E412)))),CONCATENATE(REPT("0",8-LEN(#REF!))&amp;#REF!),CONCATENATE(REPT("0",8-LEN(F412))&amp;F412),CONCATENATE(REPT("0",3-LEN(G412))&amp;G412),CONCATENATE(H412&amp;(REPT(" ",5-LEN(H412)))),CONCATENATE(I412&amp;(REPT(" ",10-LEN(I412)))),CONCATENATE(REPT("0",6-LEN(J412))&amp;J412),CONCATENATE(REPT("0",6-LEN(K412))&amp;K412),IF(L412="",REPT(" ",5),CONCATENATE(REPT("0",5-LEN(L412))&amp;L412)),CONCATENATE(M412&amp;(REPT(" ",5-LEN(M412)))),CONCATENATE(REPT("0",2-LEN(N412))&amp;N412),CONCATENATE(O412&amp;(REPT(" ",14-LEN(O412)))),CONCATENATE(#REF!&amp;(REPT(" ",5-LEN(#REF!)))))),"")</f>
        <v/>
      </c>
    </row>
    <row r="413" customFormat="false" ht="12.75" hidden="false" customHeight="false" outlineLevel="0" collapsed="false">
      <c r="Q413" s="20" t="str">
        <f aca="false">IF(A413&lt;&gt;"",(CONCATENATE(CONCATENATE(REPT("0",7-LEN(A413))&amp;A413),CONCATENATE(REPT("0",7-LEN(B413))&amp;B413),CONCATENATE(REPT("0",8-LEN(C413))&amp;C413),CONCATENATE(REPT("0",1-LEN(#REF!))&amp;#REF!),CONCATENATE(REPT(" ",1-LEN(#REF!))&amp;#REF!),CONCATENATE(REPT(" ",1-LEN(#REF!))&amp;#REF!),CONCATENATE(REPT("0",7-LEN(#REF!))&amp;#REF!),CONCATENATE(REPT("0",4-LEN(D413))&amp;D413),CONCATENATE(E413&amp;(REPT(" ",5-LEN(E413)))),CONCATENATE(REPT("0",8-LEN(#REF!))&amp;#REF!),CONCATENATE(REPT("0",8-LEN(F413))&amp;F413),CONCATENATE(REPT("0",3-LEN(G413))&amp;G413),CONCATENATE(H413&amp;(REPT(" ",5-LEN(H413)))),CONCATENATE(I413&amp;(REPT(" ",10-LEN(I413)))),CONCATENATE(REPT("0",6-LEN(J413))&amp;J413),CONCATENATE(REPT("0",6-LEN(K413))&amp;K413),IF(L413="",REPT(" ",5),CONCATENATE(REPT("0",5-LEN(L413))&amp;L413)),CONCATENATE(M413&amp;(REPT(" ",5-LEN(M413)))),CONCATENATE(REPT("0",2-LEN(N413))&amp;N413),CONCATENATE(O413&amp;(REPT(" ",14-LEN(O413)))),CONCATENATE(#REF!&amp;(REPT(" ",5-LEN(#REF!)))))),"")</f>
        <v/>
      </c>
    </row>
    <row r="414" customFormat="false" ht="12.75" hidden="false" customHeight="false" outlineLevel="0" collapsed="false">
      <c r="Q414" s="20" t="str">
        <f aca="false">IF(A414&lt;&gt;"",(CONCATENATE(CONCATENATE(REPT("0",7-LEN(A414))&amp;A414),CONCATENATE(REPT("0",7-LEN(B414))&amp;B414),CONCATENATE(REPT("0",8-LEN(C414))&amp;C414),CONCATENATE(REPT("0",1-LEN(#REF!))&amp;#REF!),CONCATENATE(REPT(" ",1-LEN(#REF!))&amp;#REF!),CONCATENATE(REPT(" ",1-LEN(#REF!))&amp;#REF!),CONCATENATE(REPT("0",7-LEN(#REF!))&amp;#REF!),CONCATENATE(REPT("0",4-LEN(D414))&amp;D414),CONCATENATE(E414&amp;(REPT(" ",5-LEN(E414)))),CONCATENATE(REPT("0",8-LEN(#REF!))&amp;#REF!),CONCATENATE(REPT("0",8-LEN(F414))&amp;F414),CONCATENATE(REPT("0",3-LEN(G414))&amp;G414),CONCATENATE(H414&amp;(REPT(" ",5-LEN(H414)))),CONCATENATE(I414&amp;(REPT(" ",10-LEN(I414)))),CONCATENATE(REPT("0",6-LEN(J414))&amp;J414),CONCATENATE(REPT("0",6-LEN(K414))&amp;K414),IF(L414="",REPT(" ",5),CONCATENATE(REPT("0",5-LEN(L414))&amp;L414)),CONCATENATE(M414&amp;(REPT(" ",5-LEN(M414)))),CONCATENATE(REPT("0",2-LEN(N414))&amp;N414),CONCATENATE(O414&amp;(REPT(" ",14-LEN(O414)))),CONCATENATE(#REF!&amp;(REPT(" ",5-LEN(#REF!)))))),"")</f>
        <v/>
      </c>
    </row>
    <row r="415" customFormat="false" ht="12.75" hidden="false" customHeight="false" outlineLevel="0" collapsed="false">
      <c r="Q415" s="20" t="str">
        <f aca="false">IF(A415&lt;&gt;"",(CONCATENATE(CONCATENATE(REPT("0",7-LEN(A415))&amp;A415),CONCATENATE(REPT("0",7-LEN(B415))&amp;B415),CONCATENATE(REPT("0",8-LEN(C415))&amp;C415),CONCATENATE(REPT("0",1-LEN(#REF!))&amp;#REF!),CONCATENATE(REPT(" ",1-LEN(#REF!))&amp;#REF!),CONCATENATE(REPT(" ",1-LEN(#REF!))&amp;#REF!),CONCATENATE(REPT("0",7-LEN(#REF!))&amp;#REF!),CONCATENATE(REPT("0",4-LEN(D415))&amp;D415),CONCATENATE(E415&amp;(REPT(" ",5-LEN(E415)))),CONCATENATE(REPT("0",8-LEN(#REF!))&amp;#REF!),CONCATENATE(REPT("0",8-LEN(F415))&amp;F415),CONCATENATE(REPT("0",3-LEN(G415))&amp;G415),CONCATENATE(H415&amp;(REPT(" ",5-LEN(H415)))),CONCATENATE(I415&amp;(REPT(" ",10-LEN(I415)))),CONCATENATE(REPT("0",6-LEN(J415))&amp;J415),CONCATENATE(REPT("0",6-LEN(K415))&amp;K415),IF(L415="",REPT(" ",5),CONCATENATE(REPT("0",5-LEN(L415))&amp;L415)),CONCATENATE(M415&amp;(REPT(" ",5-LEN(M415)))),CONCATENATE(REPT("0",2-LEN(N415))&amp;N415),CONCATENATE(O415&amp;(REPT(" ",14-LEN(O415)))),CONCATENATE(#REF!&amp;(REPT(" ",5-LEN(#REF!)))))),"")</f>
        <v/>
      </c>
    </row>
    <row r="416" customFormat="false" ht="12.75" hidden="false" customHeight="false" outlineLevel="0" collapsed="false">
      <c r="Q416" s="20" t="str">
        <f aca="false">IF(A416&lt;&gt;"",(CONCATENATE(CONCATENATE(REPT("0",7-LEN(A416))&amp;A416),CONCATENATE(REPT("0",7-LEN(B416))&amp;B416),CONCATENATE(REPT("0",8-LEN(C416))&amp;C416),CONCATENATE(REPT("0",1-LEN(#REF!))&amp;#REF!),CONCATENATE(REPT(" ",1-LEN(#REF!))&amp;#REF!),CONCATENATE(REPT(" ",1-LEN(#REF!))&amp;#REF!),CONCATENATE(REPT("0",7-LEN(#REF!))&amp;#REF!),CONCATENATE(REPT("0",4-LEN(D416))&amp;D416),CONCATENATE(E416&amp;(REPT(" ",5-LEN(E416)))),CONCATENATE(REPT("0",8-LEN(#REF!))&amp;#REF!),CONCATENATE(REPT("0",8-LEN(F416))&amp;F416),CONCATENATE(REPT("0",3-LEN(G416))&amp;G416),CONCATENATE(H416&amp;(REPT(" ",5-LEN(H416)))),CONCATENATE(I416&amp;(REPT(" ",10-LEN(I416)))),CONCATENATE(REPT("0",6-LEN(J416))&amp;J416),CONCATENATE(REPT("0",6-LEN(K416))&amp;K416),IF(L416="",REPT(" ",5),CONCATENATE(REPT("0",5-LEN(L416))&amp;L416)),CONCATENATE(M416&amp;(REPT(" ",5-LEN(M416)))),CONCATENATE(REPT("0",2-LEN(N416))&amp;N416),CONCATENATE(O416&amp;(REPT(" ",14-LEN(O416)))),CONCATENATE(#REF!&amp;(REPT(" ",5-LEN(#REF!)))))),"")</f>
        <v/>
      </c>
    </row>
    <row r="417" customFormat="false" ht="12.75" hidden="false" customHeight="false" outlineLevel="0" collapsed="false">
      <c r="Q417" s="20" t="str">
        <f aca="false">IF(A417&lt;&gt;"",(CONCATENATE(CONCATENATE(REPT("0",7-LEN(A417))&amp;A417),CONCATENATE(REPT("0",7-LEN(B417))&amp;B417),CONCATENATE(REPT("0",8-LEN(C417))&amp;C417),CONCATENATE(REPT("0",1-LEN(#REF!))&amp;#REF!),CONCATENATE(REPT(" ",1-LEN(#REF!))&amp;#REF!),CONCATENATE(REPT(" ",1-LEN(#REF!))&amp;#REF!),CONCATENATE(REPT("0",7-LEN(#REF!))&amp;#REF!),CONCATENATE(REPT("0",4-LEN(D417))&amp;D417),CONCATENATE(E417&amp;(REPT(" ",5-LEN(E417)))),CONCATENATE(REPT("0",8-LEN(#REF!))&amp;#REF!),CONCATENATE(REPT("0",8-LEN(F417))&amp;F417),CONCATENATE(REPT("0",3-LEN(G417))&amp;G417),CONCATENATE(H417&amp;(REPT(" ",5-LEN(H417)))),CONCATENATE(I417&amp;(REPT(" ",10-LEN(I417)))),CONCATENATE(REPT("0",6-LEN(J417))&amp;J417),CONCATENATE(REPT("0",6-LEN(K417))&amp;K417),IF(L417="",REPT(" ",5),CONCATENATE(REPT("0",5-LEN(L417))&amp;L417)),CONCATENATE(M417&amp;(REPT(" ",5-LEN(M417)))),CONCATENATE(REPT("0",2-LEN(N417))&amp;N417),CONCATENATE(O417&amp;(REPT(" ",14-LEN(O417)))),CONCATENATE(#REF!&amp;(REPT(" ",5-LEN(#REF!)))))),"")</f>
        <v/>
      </c>
    </row>
    <row r="418" customFormat="false" ht="12.75" hidden="false" customHeight="false" outlineLevel="0" collapsed="false">
      <c r="Q418" s="20" t="str">
        <f aca="false">IF(A418&lt;&gt;"",(CONCATENATE(CONCATENATE(REPT("0",7-LEN(A418))&amp;A418),CONCATENATE(REPT("0",7-LEN(B418))&amp;B418),CONCATENATE(REPT("0",8-LEN(C418))&amp;C418),CONCATENATE(REPT("0",1-LEN(#REF!))&amp;#REF!),CONCATENATE(REPT(" ",1-LEN(#REF!))&amp;#REF!),CONCATENATE(REPT(" ",1-LEN(#REF!))&amp;#REF!),CONCATENATE(REPT("0",7-LEN(#REF!))&amp;#REF!),CONCATENATE(REPT("0",4-LEN(D418))&amp;D418),CONCATENATE(E418&amp;(REPT(" ",5-LEN(E418)))),CONCATENATE(REPT("0",8-LEN(#REF!))&amp;#REF!),CONCATENATE(REPT("0",8-LEN(F418))&amp;F418),CONCATENATE(REPT("0",3-LEN(G418))&amp;G418),CONCATENATE(H418&amp;(REPT(" ",5-LEN(H418)))),CONCATENATE(I418&amp;(REPT(" ",10-LEN(I418)))),CONCATENATE(REPT("0",6-LEN(J418))&amp;J418),CONCATENATE(REPT("0",6-LEN(K418))&amp;K418),IF(L418="",REPT(" ",5),CONCATENATE(REPT("0",5-LEN(L418))&amp;L418)),CONCATENATE(M418&amp;(REPT(" ",5-LEN(M418)))),CONCATENATE(REPT("0",2-LEN(N418))&amp;N418),CONCATENATE(O418&amp;(REPT(" ",14-LEN(O418)))),CONCATENATE(#REF!&amp;(REPT(" ",5-LEN(#REF!)))))),"")</f>
        <v/>
      </c>
    </row>
    <row r="419" customFormat="false" ht="12.75" hidden="false" customHeight="false" outlineLevel="0" collapsed="false">
      <c r="Q419" s="20" t="str">
        <f aca="false">IF(A419&lt;&gt;"",(CONCATENATE(CONCATENATE(REPT("0",7-LEN(A419))&amp;A419),CONCATENATE(REPT("0",7-LEN(B419))&amp;B419),CONCATENATE(REPT("0",8-LEN(C419))&amp;C419),CONCATENATE(REPT("0",1-LEN(#REF!))&amp;#REF!),CONCATENATE(REPT(" ",1-LEN(#REF!))&amp;#REF!),CONCATENATE(REPT(" ",1-LEN(#REF!))&amp;#REF!),CONCATENATE(REPT("0",7-LEN(#REF!))&amp;#REF!),CONCATENATE(REPT("0",4-LEN(D419))&amp;D419),CONCATENATE(E419&amp;(REPT(" ",5-LEN(E419)))),CONCATENATE(REPT("0",8-LEN(#REF!))&amp;#REF!),CONCATENATE(REPT("0",8-LEN(F419))&amp;F419),CONCATENATE(REPT("0",3-LEN(G419))&amp;G419),CONCATENATE(H419&amp;(REPT(" ",5-LEN(H419)))),CONCATENATE(I419&amp;(REPT(" ",10-LEN(I419)))),CONCATENATE(REPT("0",6-LEN(J419))&amp;J419),CONCATENATE(REPT("0",6-LEN(K419))&amp;K419),IF(L419="",REPT(" ",5),CONCATENATE(REPT("0",5-LEN(L419))&amp;L419)),CONCATENATE(M419&amp;(REPT(" ",5-LEN(M419)))),CONCATENATE(REPT("0",2-LEN(N419))&amp;N419),CONCATENATE(O419&amp;(REPT(" ",14-LEN(O419)))),CONCATENATE(#REF!&amp;(REPT(" ",5-LEN(#REF!)))))),"")</f>
        <v/>
      </c>
    </row>
    <row r="420" customFormat="false" ht="12.75" hidden="false" customHeight="false" outlineLevel="0" collapsed="false">
      <c r="Q420" s="20" t="str">
        <f aca="false">IF(A420&lt;&gt;"",(CONCATENATE(CONCATENATE(REPT("0",7-LEN(A420))&amp;A420),CONCATENATE(REPT("0",7-LEN(B420))&amp;B420),CONCATENATE(REPT("0",8-LEN(C420))&amp;C420),CONCATENATE(REPT("0",1-LEN(#REF!))&amp;#REF!),CONCATENATE(REPT(" ",1-LEN(#REF!))&amp;#REF!),CONCATENATE(REPT(" ",1-LEN(#REF!))&amp;#REF!),CONCATENATE(REPT("0",7-LEN(#REF!))&amp;#REF!),CONCATENATE(REPT("0",4-LEN(D420))&amp;D420),CONCATENATE(E420&amp;(REPT(" ",5-LEN(E420)))),CONCATENATE(REPT("0",8-LEN(#REF!))&amp;#REF!),CONCATENATE(REPT("0",8-LEN(F420))&amp;F420),CONCATENATE(REPT("0",3-LEN(G420))&amp;G420),CONCATENATE(H420&amp;(REPT(" ",5-LEN(H420)))),CONCATENATE(I420&amp;(REPT(" ",10-LEN(I420)))),CONCATENATE(REPT("0",6-LEN(J420))&amp;J420),CONCATENATE(REPT("0",6-LEN(K420))&amp;K420),IF(L420="",REPT(" ",5),CONCATENATE(REPT("0",5-LEN(L420))&amp;L420)),CONCATENATE(M420&amp;(REPT(" ",5-LEN(M420)))),CONCATENATE(REPT("0",2-LEN(N420))&amp;N420),CONCATENATE(O420&amp;(REPT(" ",14-LEN(O420)))),CONCATENATE(#REF!&amp;(REPT(" ",5-LEN(#REF!)))))),"")</f>
        <v/>
      </c>
    </row>
    <row r="421" customFormat="false" ht="12.75" hidden="false" customHeight="false" outlineLevel="0" collapsed="false">
      <c r="Q421" s="20" t="str">
        <f aca="false">IF(A421&lt;&gt;"",(CONCATENATE(CONCATENATE(REPT("0",7-LEN(A421))&amp;A421),CONCATENATE(REPT("0",7-LEN(B421))&amp;B421),CONCATENATE(REPT("0",8-LEN(C421))&amp;C421),CONCATENATE(REPT("0",1-LEN(#REF!))&amp;#REF!),CONCATENATE(REPT(" ",1-LEN(#REF!))&amp;#REF!),CONCATENATE(REPT(" ",1-LEN(#REF!))&amp;#REF!),CONCATENATE(REPT("0",7-LEN(#REF!))&amp;#REF!),CONCATENATE(REPT("0",4-LEN(D421))&amp;D421),CONCATENATE(E421&amp;(REPT(" ",5-LEN(E421)))),CONCATENATE(REPT("0",8-LEN(#REF!))&amp;#REF!),CONCATENATE(REPT("0",8-LEN(F421))&amp;F421),CONCATENATE(REPT("0",3-LEN(G421))&amp;G421),CONCATENATE(H421&amp;(REPT(" ",5-LEN(H421)))),CONCATENATE(I421&amp;(REPT(" ",10-LEN(I421)))),CONCATENATE(REPT("0",6-LEN(J421))&amp;J421),CONCATENATE(REPT("0",6-LEN(K421))&amp;K421),IF(L421="",REPT(" ",5),CONCATENATE(REPT("0",5-LEN(L421))&amp;L421)),CONCATENATE(M421&amp;(REPT(" ",5-LEN(M421)))),CONCATENATE(REPT("0",2-LEN(N421))&amp;N421),CONCATENATE(O421&amp;(REPT(" ",14-LEN(O421)))),CONCATENATE(#REF!&amp;(REPT(" ",5-LEN(#REF!)))))),"")</f>
        <v/>
      </c>
    </row>
    <row r="422" customFormat="false" ht="12.75" hidden="false" customHeight="false" outlineLevel="0" collapsed="false">
      <c r="Q422" s="20" t="str">
        <f aca="false">IF(A422&lt;&gt;"",(CONCATENATE(CONCATENATE(REPT("0",7-LEN(A422))&amp;A422),CONCATENATE(REPT("0",7-LEN(B422))&amp;B422),CONCATENATE(REPT("0",8-LEN(C422))&amp;C422),CONCATENATE(REPT("0",1-LEN(#REF!))&amp;#REF!),CONCATENATE(REPT(" ",1-LEN(#REF!))&amp;#REF!),CONCATENATE(REPT(" ",1-LEN(#REF!))&amp;#REF!),CONCATENATE(REPT("0",7-LEN(#REF!))&amp;#REF!),CONCATENATE(REPT("0",4-LEN(D422))&amp;D422),CONCATENATE(E422&amp;(REPT(" ",5-LEN(E422)))),CONCATENATE(REPT("0",8-LEN(#REF!))&amp;#REF!),CONCATENATE(REPT("0",8-LEN(F422))&amp;F422),CONCATENATE(REPT("0",3-LEN(G422))&amp;G422),CONCATENATE(H422&amp;(REPT(" ",5-LEN(H422)))),CONCATENATE(I422&amp;(REPT(" ",10-LEN(I422)))),CONCATENATE(REPT("0",6-LEN(J422))&amp;J422),CONCATENATE(REPT("0",6-LEN(K422))&amp;K422),IF(L422="",REPT(" ",5),CONCATENATE(REPT("0",5-LEN(L422))&amp;L422)),CONCATENATE(M422&amp;(REPT(" ",5-LEN(M422)))),CONCATENATE(REPT("0",2-LEN(N422))&amp;N422),CONCATENATE(O422&amp;(REPT(" ",14-LEN(O422)))),CONCATENATE(#REF!&amp;(REPT(" ",5-LEN(#REF!)))))),"")</f>
        <v/>
      </c>
    </row>
    <row r="423" customFormat="false" ht="12.75" hidden="false" customHeight="false" outlineLevel="0" collapsed="false">
      <c r="Q423" s="20" t="str">
        <f aca="false">IF(A423&lt;&gt;"",(CONCATENATE(CONCATENATE(REPT("0",7-LEN(A423))&amp;A423),CONCATENATE(REPT("0",7-LEN(B423))&amp;B423),CONCATENATE(REPT("0",8-LEN(C423))&amp;C423),CONCATENATE(REPT("0",1-LEN(#REF!))&amp;#REF!),CONCATENATE(REPT(" ",1-LEN(#REF!))&amp;#REF!),CONCATENATE(REPT(" ",1-LEN(#REF!))&amp;#REF!),CONCATENATE(REPT("0",7-LEN(#REF!))&amp;#REF!),CONCATENATE(REPT("0",4-LEN(D423))&amp;D423),CONCATENATE(E423&amp;(REPT(" ",5-LEN(E423)))),CONCATENATE(REPT("0",8-LEN(#REF!))&amp;#REF!),CONCATENATE(REPT("0",8-LEN(F423))&amp;F423),CONCATENATE(REPT("0",3-LEN(G423))&amp;G423),CONCATENATE(H423&amp;(REPT(" ",5-LEN(H423)))),CONCATENATE(I423&amp;(REPT(" ",10-LEN(I423)))),CONCATENATE(REPT("0",6-LEN(J423))&amp;J423),CONCATENATE(REPT("0",6-LEN(K423))&amp;K423),IF(L423="",REPT(" ",5),CONCATENATE(REPT("0",5-LEN(L423))&amp;L423)),CONCATENATE(M423&amp;(REPT(" ",5-LEN(M423)))),CONCATENATE(REPT("0",2-LEN(N423))&amp;N423),CONCATENATE(O423&amp;(REPT(" ",14-LEN(O423)))),CONCATENATE(#REF!&amp;(REPT(" ",5-LEN(#REF!)))))),"")</f>
        <v/>
      </c>
    </row>
    <row r="424" customFormat="false" ht="12.75" hidden="false" customHeight="false" outlineLevel="0" collapsed="false">
      <c r="Q424" s="20" t="str">
        <f aca="false">IF(A424&lt;&gt;"",(CONCATENATE(CONCATENATE(REPT("0",7-LEN(A424))&amp;A424),CONCATENATE(REPT("0",7-LEN(B424))&amp;B424),CONCATENATE(REPT("0",8-LEN(C424))&amp;C424),CONCATENATE(REPT("0",1-LEN(#REF!))&amp;#REF!),CONCATENATE(REPT(" ",1-LEN(#REF!))&amp;#REF!),CONCATENATE(REPT(" ",1-LEN(#REF!))&amp;#REF!),CONCATENATE(REPT("0",7-LEN(#REF!))&amp;#REF!),CONCATENATE(REPT("0",4-LEN(D424))&amp;D424),CONCATENATE(E424&amp;(REPT(" ",5-LEN(E424)))),CONCATENATE(REPT("0",8-LEN(#REF!))&amp;#REF!),CONCATENATE(REPT("0",8-LEN(F424))&amp;F424),CONCATENATE(REPT("0",3-LEN(G424))&amp;G424),CONCATENATE(H424&amp;(REPT(" ",5-LEN(H424)))),CONCATENATE(I424&amp;(REPT(" ",10-LEN(I424)))),CONCATENATE(REPT("0",6-LEN(J424))&amp;J424),CONCATENATE(REPT("0",6-LEN(K424))&amp;K424),IF(L424="",REPT(" ",5),CONCATENATE(REPT("0",5-LEN(L424))&amp;L424)),CONCATENATE(M424&amp;(REPT(" ",5-LEN(M424)))),CONCATENATE(REPT("0",2-LEN(N424))&amp;N424),CONCATENATE(O424&amp;(REPT(" ",14-LEN(O424)))),CONCATENATE(#REF!&amp;(REPT(" ",5-LEN(#REF!)))))),"")</f>
        <v/>
      </c>
    </row>
    <row r="425" customFormat="false" ht="12.75" hidden="false" customHeight="false" outlineLevel="0" collapsed="false">
      <c r="Q425" s="20" t="str">
        <f aca="false">IF(A425&lt;&gt;"",(CONCATENATE(CONCATENATE(REPT("0",7-LEN(A425))&amp;A425),CONCATENATE(REPT("0",7-LEN(B425))&amp;B425),CONCATENATE(REPT("0",8-LEN(C425))&amp;C425),CONCATENATE(REPT("0",1-LEN(#REF!))&amp;#REF!),CONCATENATE(REPT(" ",1-LEN(#REF!))&amp;#REF!),CONCATENATE(REPT(" ",1-LEN(#REF!))&amp;#REF!),CONCATENATE(REPT("0",7-LEN(#REF!))&amp;#REF!),CONCATENATE(REPT("0",4-LEN(D425))&amp;D425),CONCATENATE(E425&amp;(REPT(" ",5-LEN(E425)))),CONCATENATE(REPT("0",8-LEN(#REF!))&amp;#REF!),CONCATENATE(REPT("0",8-LEN(F425))&amp;F425),CONCATENATE(REPT("0",3-LEN(G425))&amp;G425),CONCATENATE(H425&amp;(REPT(" ",5-LEN(H425)))),CONCATENATE(I425&amp;(REPT(" ",10-LEN(I425)))),CONCATENATE(REPT("0",6-LEN(J425))&amp;J425),CONCATENATE(REPT("0",6-LEN(K425))&amp;K425),IF(L425="",REPT(" ",5),CONCATENATE(REPT("0",5-LEN(L425))&amp;L425)),CONCATENATE(M425&amp;(REPT(" ",5-LEN(M425)))),CONCATENATE(REPT("0",2-LEN(N425))&amp;N425),CONCATENATE(O425&amp;(REPT(" ",14-LEN(O425)))),CONCATENATE(#REF!&amp;(REPT(" ",5-LEN(#REF!)))))),"")</f>
        <v/>
      </c>
    </row>
    <row r="426" customFormat="false" ht="12.75" hidden="false" customHeight="false" outlineLevel="0" collapsed="false">
      <c r="Q426" s="20" t="str">
        <f aca="false">IF(A426&lt;&gt;"",(CONCATENATE(CONCATENATE(REPT("0",7-LEN(A426))&amp;A426),CONCATENATE(REPT("0",7-LEN(B426))&amp;B426),CONCATENATE(REPT("0",8-LEN(C426))&amp;C426),CONCATENATE(REPT("0",1-LEN(#REF!))&amp;#REF!),CONCATENATE(REPT(" ",1-LEN(#REF!))&amp;#REF!),CONCATENATE(REPT(" ",1-LEN(#REF!))&amp;#REF!),CONCATENATE(REPT("0",7-LEN(#REF!))&amp;#REF!),CONCATENATE(REPT("0",4-LEN(D426))&amp;D426),CONCATENATE(E426&amp;(REPT(" ",5-LEN(E426)))),CONCATENATE(REPT("0",8-LEN(#REF!))&amp;#REF!),CONCATENATE(REPT("0",8-LEN(F426))&amp;F426),CONCATENATE(REPT("0",3-LEN(G426))&amp;G426),CONCATENATE(H426&amp;(REPT(" ",5-LEN(H426)))),CONCATENATE(I426&amp;(REPT(" ",10-LEN(I426)))),CONCATENATE(REPT("0",6-LEN(J426))&amp;J426),CONCATENATE(REPT("0",6-LEN(K426))&amp;K426),IF(L426="",REPT(" ",5),CONCATENATE(REPT("0",5-LEN(L426))&amp;L426)),CONCATENATE(M426&amp;(REPT(" ",5-LEN(M426)))),CONCATENATE(REPT("0",2-LEN(N426))&amp;N426),CONCATENATE(O426&amp;(REPT(" ",14-LEN(O426)))),CONCATENATE(#REF!&amp;(REPT(" ",5-LEN(#REF!)))))),"")</f>
        <v/>
      </c>
    </row>
    <row r="427" customFormat="false" ht="12.75" hidden="false" customHeight="false" outlineLevel="0" collapsed="false">
      <c r="Q427" s="20" t="str">
        <f aca="false">IF(A427&lt;&gt;"",(CONCATENATE(CONCATENATE(REPT("0",7-LEN(A427))&amp;A427),CONCATENATE(REPT("0",7-LEN(B427))&amp;B427),CONCATENATE(REPT("0",8-LEN(C427))&amp;C427),CONCATENATE(REPT("0",1-LEN(#REF!))&amp;#REF!),CONCATENATE(REPT(" ",1-LEN(#REF!))&amp;#REF!),CONCATENATE(REPT(" ",1-LEN(#REF!))&amp;#REF!),CONCATENATE(REPT("0",7-LEN(#REF!))&amp;#REF!),CONCATENATE(REPT("0",4-LEN(D427))&amp;D427),CONCATENATE(E427&amp;(REPT(" ",5-LEN(E427)))),CONCATENATE(REPT("0",8-LEN(#REF!))&amp;#REF!),CONCATENATE(REPT("0",8-LEN(F427))&amp;F427),CONCATENATE(REPT("0",3-LEN(G427))&amp;G427),CONCATENATE(H427&amp;(REPT(" ",5-LEN(H427)))),CONCATENATE(I427&amp;(REPT(" ",10-LEN(I427)))),CONCATENATE(REPT("0",6-LEN(J427))&amp;J427),CONCATENATE(REPT("0",6-LEN(K427))&amp;K427),IF(L427="",REPT(" ",5),CONCATENATE(REPT("0",5-LEN(L427))&amp;L427)),CONCATENATE(M427&amp;(REPT(" ",5-LEN(M427)))),CONCATENATE(REPT("0",2-LEN(N427))&amp;N427),CONCATENATE(O427&amp;(REPT(" ",14-LEN(O427)))),CONCATENATE(#REF!&amp;(REPT(" ",5-LEN(#REF!)))))),"")</f>
        <v/>
      </c>
    </row>
    <row r="428" customFormat="false" ht="12.75" hidden="false" customHeight="false" outlineLevel="0" collapsed="false">
      <c r="Q428" s="20" t="str">
        <f aca="false">IF(A428&lt;&gt;"",(CONCATENATE(CONCATENATE(REPT("0",7-LEN(A428))&amp;A428),CONCATENATE(REPT("0",7-LEN(B428))&amp;B428),CONCATENATE(REPT("0",8-LEN(C428))&amp;C428),CONCATENATE(REPT("0",1-LEN(#REF!))&amp;#REF!),CONCATENATE(REPT(" ",1-LEN(#REF!))&amp;#REF!),CONCATENATE(REPT(" ",1-LEN(#REF!))&amp;#REF!),CONCATENATE(REPT("0",7-LEN(#REF!))&amp;#REF!),CONCATENATE(REPT("0",4-LEN(D428))&amp;D428),CONCATENATE(E428&amp;(REPT(" ",5-LEN(E428)))),CONCATENATE(REPT("0",8-LEN(#REF!))&amp;#REF!),CONCATENATE(REPT("0",8-LEN(F428))&amp;F428),CONCATENATE(REPT("0",3-LEN(G428))&amp;G428),CONCATENATE(H428&amp;(REPT(" ",5-LEN(H428)))),CONCATENATE(I428&amp;(REPT(" ",10-LEN(I428)))),CONCATENATE(REPT("0",6-LEN(J428))&amp;J428),CONCATENATE(REPT("0",6-LEN(K428))&amp;K428),IF(L428="",REPT(" ",5),CONCATENATE(REPT("0",5-LEN(L428))&amp;L428)),CONCATENATE(M428&amp;(REPT(" ",5-LEN(M428)))),CONCATENATE(REPT("0",2-LEN(N428))&amp;N428),CONCATENATE(O428&amp;(REPT(" ",14-LEN(O428)))),CONCATENATE(#REF!&amp;(REPT(" ",5-LEN(#REF!)))))),"")</f>
        <v/>
      </c>
    </row>
    <row r="429" customFormat="false" ht="12.75" hidden="false" customHeight="false" outlineLevel="0" collapsed="false">
      <c r="Q429" s="20" t="str">
        <f aca="false">IF(A429&lt;&gt;"",(CONCATENATE(CONCATENATE(REPT("0",7-LEN(A429))&amp;A429),CONCATENATE(REPT("0",7-LEN(B429))&amp;B429),CONCATENATE(REPT("0",8-LEN(C429))&amp;C429),CONCATENATE(REPT("0",1-LEN(#REF!))&amp;#REF!),CONCATENATE(REPT(" ",1-LEN(#REF!))&amp;#REF!),CONCATENATE(REPT(" ",1-LEN(#REF!))&amp;#REF!),CONCATENATE(REPT("0",7-LEN(#REF!))&amp;#REF!),CONCATENATE(REPT("0",4-LEN(D429))&amp;D429),CONCATENATE(E429&amp;(REPT(" ",5-LEN(E429)))),CONCATENATE(REPT("0",8-LEN(#REF!))&amp;#REF!),CONCATENATE(REPT("0",8-LEN(F429))&amp;F429),CONCATENATE(REPT("0",3-LEN(G429))&amp;G429),CONCATENATE(H429&amp;(REPT(" ",5-LEN(H429)))),CONCATENATE(I429&amp;(REPT(" ",10-LEN(I429)))),CONCATENATE(REPT("0",6-LEN(J429))&amp;J429),CONCATENATE(REPT("0",6-LEN(K429))&amp;K429),IF(L429="",REPT(" ",5),CONCATENATE(REPT("0",5-LEN(L429))&amp;L429)),CONCATENATE(M429&amp;(REPT(" ",5-LEN(M429)))),CONCATENATE(REPT("0",2-LEN(N429))&amp;N429),CONCATENATE(O429&amp;(REPT(" ",14-LEN(O429)))),CONCATENATE(#REF!&amp;(REPT(" ",5-LEN(#REF!)))))),"")</f>
        <v/>
      </c>
    </row>
    <row r="430" customFormat="false" ht="12.75" hidden="false" customHeight="false" outlineLevel="0" collapsed="false">
      <c r="Q430" s="20" t="str">
        <f aca="false">IF(A430&lt;&gt;"",(CONCATENATE(CONCATENATE(REPT("0",7-LEN(A430))&amp;A430),CONCATENATE(REPT("0",7-LEN(B430))&amp;B430),CONCATENATE(REPT("0",8-LEN(C430))&amp;C430),CONCATENATE(REPT("0",1-LEN(#REF!))&amp;#REF!),CONCATENATE(REPT(" ",1-LEN(#REF!))&amp;#REF!),CONCATENATE(REPT(" ",1-LEN(#REF!))&amp;#REF!),CONCATENATE(REPT("0",7-LEN(#REF!))&amp;#REF!),CONCATENATE(REPT("0",4-LEN(D430))&amp;D430),CONCATENATE(E430&amp;(REPT(" ",5-LEN(E430)))),CONCATENATE(REPT("0",8-LEN(#REF!))&amp;#REF!),CONCATENATE(REPT("0",8-LEN(F430))&amp;F430),CONCATENATE(REPT("0",3-LEN(G430))&amp;G430),CONCATENATE(H430&amp;(REPT(" ",5-LEN(H430)))),CONCATENATE(I430&amp;(REPT(" ",10-LEN(I430)))),CONCATENATE(REPT("0",6-LEN(J430))&amp;J430),CONCATENATE(REPT("0",6-LEN(K430))&amp;K430),IF(L430="",REPT(" ",5),CONCATENATE(REPT("0",5-LEN(L430))&amp;L430)),CONCATENATE(M430&amp;(REPT(" ",5-LEN(M430)))),CONCATENATE(REPT("0",2-LEN(N430))&amp;N430),CONCATENATE(O430&amp;(REPT(" ",14-LEN(O430)))),CONCATENATE(#REF!&amp;(REPT(" ",5-LEN(#REF!)))))),"")</f>
        <v/>
      </c>
    </row>
    <row r="431" customFormat="false" ht="12.75" hidden="false" customHeight="false" outlineLevel="0" collapsed="false">
      <c r="Q431" s="20" t="str">
        <f aca="false">IF(A431&lt;&gt;"",(CONCATENATE(CONCATENATE(REPT("0",7-LEN(A431))&amp;A431),CONCATENATE(REPT("0",7-LEN(B431))&amp;B431),CONCATENATE(REPT("0",8-LEN(C431))&amp;C431),CONCATENATE(REPT("0",1-LEN(#REF!))&amp;#REF!),CONCATENATE(REPT(" ",1-LEN(#REF!))&amp;#REF!),CONCATENATE(REPT(" ",1-LEN(#REF!))&amp;#REF!),CONCATENATE(REPT("0",7-LEN(#REF!))&amp;#REF!),CONCATENATE(REPT("0",4-LEN(D431))&amp;D431),CONCATENATE(E431&amp;(REPT(" ",5-LEN(E431)))),CONCATENATE(REPT("0",8-LEN(#REF!))&amp;#REF!),CONCATENATE(REPT("0",8-LEN(F431))&amp;F431),CONCATENATE(REPT("0",3-LEN(G431))&amp;G431),CONCATENATE(H431&amp;(REPT(" ",5-LEN(H431)))),CONCATENATE(I431&amp;(REPT(" ",10-LEN(I431)))),CONCATENATE(REPT("0",6-LEN(J431))&amp;J431),CONCATENATE(REPT("0",6-LEN(K431))&amp;K431),IF(L431="",REPT(" ",5),CONCATENATE(REPT("0",5-LEN(L431))&amp;L431)),CONCATENATE(M431&amp;(REPT(" ",5-LEN(M431)))),CONCATENATE(REPT("0",2-LEN(N431))&amp;N431),CONCATENATE(O431&amp;(REPT(" ",14-LEN(O431)))),CONCATENATE(#REF!&amp;(REPT(" ",5-LEN(#REF!)))))),"")</f>
        <v/>
      </c>
    </row>
    <row r="432" customFormat="false" ht="12.75" hidden="false" customHeight="false" outlineLevel="0" collapsed="false">
      <c r="Q432" s="20" t="str">
        <f aca="false">IF(A432&lt;&gt;"",(CONCATENATE(CONCATENATE(REPT("0",7-LEN(A432))&amp;A432),CONCATENATE(REPT("0",7-LEN(B432))&amp;B432),CONCATENATE(REPT("0",8-LEN(C432))&amp;C432),CONCATENATE(REPT("0",1-LEN(#REF!))&amp;#REF!),CONCATENATE(REPT(" ",1-LEN(#REF!))&amp;#REF!),CONCATENATE(REPT(" ",1-LEN(#REF!))&amp;#REF!),CONCATENATE(REPT("0",7-LEN(#REF!))&amp;#REF!),CONCATENATE(REPT("0",4-LEN(D432))&amp;D432),CONCATENATE(E432&amp;(REPT(" ",5-LEN(E432)))),CONCATENATE(REPT("0",8-LEN(#REF!))&amp;#REF!),CONCATENATE(REPT("0",8-LEN(F432))&amp;F432),CONCATENATE(REPT("0",3-LEN(G432))&amp;G432),CONCATENATE(H432&amp;(REPT(" ",5-LEN(H432)))),CONCATENATE(I432&amp;(REPT(" ",10-LEN(I432)))),CONCATENATE(REPT("0",6-LEN(J432))&amp;J432),CONCATENATE(REPT("0",6-LEN(K432))&amp;K432),IF(L432="",REPT(" ",5),CONCATENATE(REPT("0",5-LEN(L432))&amp;L432)),CONCATENATE(M432&amp;(REPT(" ",5-LEN(M432)))),CONCATENATE(REPT("0",2-LEN(N432))&amp;N432),CONCATENATE(O432&amp;(REPT(" ",14-LEN(O432)))),CONCATENATE(#REF!&amp;(REPT(" ",5-LEN(#REF!)))))),"")</f>
        <v/>
      </c>
    </row>
    <row r="433" customFormat="false" ht="12.75" hidden="false" customHeight="false" outlineLevel="0" collapsed="false">
      <c r="Q433" s="20" t="str">
        <f aca="false">IF(A433&lt;&gt;"",(CONCATENATE(CONCATENATE(REPT("0",7-LEN(A433))&amp;A433),CONCATENATE(REPT("0",7-LEN(B433))&amp;B433),CONCATENATE(REPT("0",8-LEN(C433))&amp;C433),CONCATENATE(REPT("0",1-LEN(#REF!))&amp;#REF!),CONCATENATE(REPT(" ",1-LEN(#REF!))&amp;#REF!),CONCATENATE(REPT(" ",1-LEN(#REF!))&amp;#REF!),CONCATENATE(REPT("0",7-LEN(#REF!))&amp;#REF!),CONCATENATE(REPT("0",4-LEN(D433))&amp;D433),CONCATENATE(E433&amp;(REPT(" ",5-LEN(E433)))),CONCATENATE(REPT("0",8-LEN(#REF!))&amp;#REF!),CONCATENATE(REPT("0",8-LEN(F433))&amp;F433),CONCATENATE(REPT("0",3-LEN(G433))&amp;G433),CONCATENATE(H433&amp;(REPT(" ",5-LEN(H433)))),CONCATENATE(I433&amp;(REPT(" ",10-LEN(I433)))),CONCATENATE(REPT("0",6-LEN(J433))&amp;J433),CONCATENATE(REPT("0",6-LEN(K433))&amp;K433),IF(L433="",REPT(" ",5),CONCATENATE(REPT("0",5-LEN(L433))&amp;L433)),CONCATENATE(M433&amp;(REPT(" ",5-LEN(M433)))),CONCATENATE(REPT("0",2-LEN(N433))&amp;N433),CONCATENATE(O433&amp;(REPT(" ",14-LEN(O433)))),CONCATENATE(#REF!&amp;(REPT(" ",5-LEN(#REF!)))))),"")</f>
        <v/>
      </c>
    </row>
    <row r="434" customFormat="false" ht="12.75" hidden="false" customHeight="false" outlineLevel="0" collapsed="false">
      <c r="Q434" s="20" t="str">
        <f aca="false">IF(A434&lt;&gt;"",(CONCATENATE(CONCATENATE(REPT("0",7-LEN(A434))&amp;A434),CONCATENATE(REPT("0",7-LEN(B434))&amp;B434),CONCATENATE(REPT("0",8-LEN(C434))&amp;C434),CONCATENATE(REPT("0",1-LEN(#REF!))&amp;#REF!),CONCATENATE(REPT(" ",1-LEN(#REF!))&amp;#REF!),CONCATENATE(REPT(" ",1-LEN(#REF!))&amp;#REF!),CONCATENATE(REPT("0",7-LEN(#REF!))&amp;#REF!),CONCATENATE(REPT("0",4-LEN(D434))&amp;D434),CONCATENATE(E434&amp;(REPT(" ",5-LEN(E434)))),CONCATENATE(REPT("0",8-LEN(#REF!))&amp;#REF!),CONCATENATE(REPT("0",8-LEN(F434))&amp;F434),CONCATENATE(REPT("0",3-LEN(G434))&amp;G434),CONCATENATE(H434&amp;(REPT(" ",5-LEN(H434)))),CONCATENATE(I434&amp;(REPT(" ",10-LEN(I434)))),CONCATENATE(REPT("0",6-LEN(J434))&amp;J434),CONCATENATE(REPT("0",6-LEN(K434))&amp;K434),IF(L434="",REPT(" ",5),CONCATENATE(REPT("0",5-LEN(L434))&amp;L434)),CONCATENATE(M434&amp;(REPT(" ",5-LEN(M434)))),CONCATENATE(REPT("0",2-LEN(N434))&amp;N434),CONCATENATE(O434&amp;(REPT(" ",14-LEN(O434)))),CONCATENATE(#REF!&amp;(REPT(" ",5-LEN(#REF!)))))),"")</f>
        <v/>
      </c>
    </row>
    <row r="435" customFormat="false" ht="12.75" hidden="false" customHeight="false" outlineLevel="0" collapsed="false">
      <c r="Q435" s="20" t="str">
        <f aca="false">IF(A435&lt;&gt;"",(CONCATENATE(CONCATENATE(REPT("0",7-LEN(A435))&amp;A435),CONCATENATE(REPT("0",7-LEN(B435))&amp;B435),CONCATENATE(REPT("0",8-LEN(C435))&amp;C435),CONCATENATE(REPT("0",1-LEN(#REF!))&amp;#REF!),CONCATENATE(REPT(" ",1-LEN(#REF!))&amp;#REF!),CONCATENATE(REPT(" ",1-LEN(#REF!))&amp;#REF!),CONCATENATE(REPT("0",7-LEN(#REF!))&amp;#REF!),CONCATENATE(REPT("0",4-LEN(D435))&amp;D435),CONCATENATE(E435&amp;(REPT(" ",5-LEN(E435)))),CONCATENATE(REPT("0",8-LEN(#REF!))&amp;#REF!),CONCATENATE(REPT("0",8-LEN(F435))&amp;F435),CONCATENATE(REPT("0",3-LEN(G435))&amp;G435),CONCATENATE(H435&amp;(REPT(" ",5-LEN(H435)))),CONCATENATE(I435&amp;(REPT(" ",10-LEN(I435)))),CONCATENATE(REPT("0",6-LEN(J435))&amp;J435),CONCATENATE(REPT("0",6-LEN(K435))&amp;K435),IF(L435="",REPT(" ",5),CONCATENATE(REPT("0",5-LEN(L435))&amp;L435)),CONCATENATE(M435&amp;(REPT(" ",5-LEN(M435)))),CONCATENATE(REPT("0",2-LEN(N435))&amp;N435),CONCATENATE(O435&amp;(REPT(" ",14-LEN(O435)))),CONCATENATE(#REF!&amp;(REPT(" ",5-LEN(#REF!)))))),"")</f>
        <v/>
      </c>
    </row>
    <row r="436" customFormat="false" ht="12.75" hidden="false" customHeight="false" outlineLevel="0" collapsed="false">
      <c r="Q436" s="20" t="str">
        <f aca="false">IF(A436&lt;&gt;"",(CONCATENATE(CONCATENATE(REPT("0",7-LEN(A436))&amp;A436),CONCATENATE(REPT("0",7-LEN(B436))&amp;B436),CONCATENATE(REPT("0",8-LEN(C436))&amp;C436),CONCATENATE(REPT("0",1-LEN(#REF!))&amp;#REF!),CONCATENATE(REPT(" ",1-LEN(#REF!))&amp;#REF!),CONCATENATE(REPT(" ",1-LEN(#REF!))&amp;#REF!),CONCATENATE(REPT("0",7-LEN(#REF!))&amp;#REF!),CONCATENATE(REPT("0",4-LEN(D436))&amp;D436),CONCATENATE(E436&amp;(REPT(" ",5-LEN(E436)))),CONCATENATE(REPT("0",8-LEN(#REF!))&amp;#REF!),CONCATENATE(REPT("0",8-LEN(F436))&amp;F436),CONCATENATE(REPT("0",3-LEN(G436))&amp;G436),CONCATENATE(H436&amp;(REPT(" ",5-LEN(H436)))),CONCATENATE(I436&amp;(REPT(" ",10-LEN(I436)))),CONCATENATE(REPT("0",6-LEN(J436))&amp;J436),CONCATENATE(REPT("0",6-LEN(K436))&amp;K436),IF(L436="",REPT(" ",5),CONCATENATE(REPT("0",5-LEN(L436))&amp;L436)),CONCATENATE(M436&amp;(REPT(" ",5-LEN(M436)))),CONCATENATE(REPT("0",2-LEN(N436))&amp;N436),CONCATENATE(O436&amp;(REPT(" ",14-LEN(O436)))),CONCATENATE(#REF!&amp;(REPT(" ",5-LEN(#REF!)))))),"")</f>
        <v/>
      </c>
    </row>
    <row r="437" customFormat="false" ht="12.75" hidden="false" customHeight="false" outlineLevel="0" collapsed="false">
      <c r="Q437" s="20" t="str">
        <f aca="false">IF(A437&lt;&gt;"",(CONCATENATE(CONCATENATE(REPT("0",7-LEN(A437))&amp;A437),CONCATENATE(REPT("0",7-LEN(B437))&amp;B437),CONCATENATE(REPT("0",8-LEN(C437))&amp;C437),CONCATENATE(REPT("0",1-LEN(#REF!))&amp;#REF!),CONCATENATE(REPT(" ",1-LEN(#REF!))&amp;#REF!),CONCATENATE(REPT(" ",1-LEN(#REF!))&amp;#REF!),CONCATENATE(REPT("0",7-LEN(#REF!))&amp;#REF!),CONCATENATE(REPT("0",4-LEN(D437))&amp;D437),CONCATENATE(E437&amp;(REPT(" ",5-LEN(E437)))),CONCATENATE(REPT("0",8-LEN(#REF!))&amp;#REF!),CONCATENATE(REPT("0",8-LEN(F437))&amp;F437),CONCATENATE(REPT("0",3-LEN(G437))&amp;G437),CONCATENATE(H437&amp;(REPT(" ",5-LEN(H437)))),CONCATENATE(I437&amp;(REPT(" ",10-LEN(I437)))),CONCATENATE(REPT("0",6-LEN(J437))&amp;J437),CONCATENATE(REPT("0",6-LEN(K437))&amp;K437),IF(L437="",REPT(" ",5),CONCATENATE(REPT("0",5-LEN(L437))&amp;L437)),CONCATENATE(M437&amp;(REPT(" ",5-LEN(M437)))),CONCATENATE(REPT("0",2-LEN(N437))&amp;N437),CONCATENATE(O437&amp;(REPT(" ",14-LEN(O437)))),CONCATENATE(#REF!&amp;(REPT(" ",5-LEN(#REF!)))))),"")</f>
        <v/>
      </c>
    </row>
    <row r="438" customFormat="false" ht="12.75" hidden="false" customHeight="false" outlineLevel="0" collapsed="false">
      <c r="Q438" s="20" t="str">
        <f aca="false">IF(A438&lt;&gt;"",(CONCATENATE(CONCATENATE(REPT("0",7-LEN(A438))&amp;A438),CONCATENATE(REPT("0",7-LEN(B438))&amp;B438),CONCATENATE(REPT("0",8-LEN(C438))&amp;C438),CONCATENATE(REPT("0",1-LEN(#REF!))&amp;#REF!),CONCATENATE(REPT(" ",1-LEN(#REF!))&amp;#REF!),CONCATENATE(REPT(" ",1-LEN(#REF!))&amp;#REF!),CONCATENATE(REPT("0",7-LEN(#REF!))&amp;#REF!),CONCATENATE(REPT("0",4-LEN(D438))&amp;D438),CONCATENATE(E438&amp;(REPT(" ",5-LEN(E438)))),CONCATENATE(REPT("0",8-LEN(#REF!))&amp;#REF!),CONCATENATE(REPT("0",8-LEN(F438))&amp;F438),CONCATENATE(REPT("0",3-LEN(G438))&amp;G438),CONCATENATE(H438&amp;(REPT(" ",5-LEN(H438)))),CONCATENATE(I438&amp;(REPT(" ",10-LEN(I438)))),CONCATENATE(REPT("0",6-LEN(J438))&amp;J438),CONCATENATE(REPT("0",6-LEN(K438))&amp;K438),IF(L438="",REPT(" ",5),CONCATENATE(REPT("0",5-LEN(L438))&amp;L438)),CONCATENATE(M438&amp;(REPT(" ",5-LEN(M438)))),CONCATENATE(REPT("0",2-LEN(N438))&amp;N438),CONCATENATE(O438&amp;(REPT(" ",14-LEN(O438)))),CONCATENATE(#REF!&amp;(REPT(" ",5-LEN(#REF!)))))),"")</f>
        <v/>
      </c>
    </row>
    <row r="439" customFormat="false" ht="12.75" hidden="false" customHeight="false" outlineLevel="0" collapsed="false">
      <c r="Q439" s="20" t="str">
        <f aca="false">IF(A439&lt;&gt;"",(CONCATENATE(CONCATENATE(REPT("0",7-LEN(A439))&amp;A439),CONCATENATE(REPT("0",7-LEN(B439))&amp;B439),CONCATENATE(REPT("0",8-LEN(C439))&amp;C439),CONCATENATE(REPT("0",1-LEN(#REF!))&amp;#REF!),CONCATENATE(REPT(" ",1-LEN(#REF!))&amp;#REF!),CONCATENATE(REPT(" ",1-LEN(#REF!))&amp;#REF!),CONCATENATE(REPT("0",7-LEN(#REF!))&amp;#REF!),CONCATENATE(REPT("0",4-LEN(D439))&amp;D439),CONCATENATE(E439&amp;(REPT(" ",5-LEN(E439)))),CONCATENATE(REPT("0",8-LEN(#REF!))&amp;#REF!),CONCATENATE(REPT("0",8-LEN(F439))&amp;F439),CONCATENATE(REPT("0",3-LEN(G439))&amp;G439),CONCATENATE(H439&amp;(REPT(" ",5-LEN(H439)))),CONCATENATE(I439&amp;(REPT(" ",10-LEN(I439)))),CONCATENATE(REPT("0",6-LEN(J439))&amp;J439),CONCATENATE(REPT("0",6-LEN(K439))&amp;K439),IF(L439="",REPT(" ",5),CONCATENATE(REPT("0",5-LEN(L439))&amp;L439)),CONCATENATE(M439&amp;(REPT(" ",5-LEN(M439)))),CONCATENATE(REPT("0",2-LEN(N439))&amp;N439),CONCATENATE(O439&amp;(REPT(" ",14-LEN(O439)))),CONCATENATE(#REF!&amp;(REPT(" ",5-LEN(#REF!)))))),"")</f>
        <v/>
      </c>
    </row>
    <row r="440" customFormat="false" ht="12.75" hidden="false" customHeight="false" outlineLevel="0" collapsed="false">
      <c r="Q440" s="20" t="str">
        <f aca="false">IF(A440&lt;&gt;"",(CONCATENATE(CONCATENATE(REPT("0",7-LEN(A440))&amp;A440),CONCATENATE(REPT("0",7-LEN(B440))&amp;B440),CONCATENATE(REPT("0",8-LEN(C440))&amp;C440),CONCATENATE(REPT("0",1-LEN(#REF!))&amp;#REF!),CONCATENATE(REPT(" ",1-LEN(#REF!))&amp;#REF!),CONCATENATE(REPT(" ",1-LEN(#REF!))&amp;#REF!),CONCATENATE(REPT("0",7-LEN(#REF!))&amp;#REF!),CONCATENATE(REPT("0",4-LEN(D440))&amp;D440),CONCATENATE(E440&amp;(REPT(" ",5-LEN(E440)))),CONCATENATE(REPT("0",8-LEN(#REF!))&amp;#REF!),CONCATENATE(REPT("0",8-LEN(F440))&amp;F440),CONCATENATE(REPT("0",3-LEN(G440))&amp;G440),CONCATENATE(H440&amp;(REPT(" ",5-LEN(H440)))),CONCATENATE(I440&amp;(REPT(" ",10-LEN(I440)))),CONCATENATE(REPT("0",6-LEN(J440))&amp;J440),CONCATENATE(REPT("0",6-LEN(K440))&amp;K440),IF(L440="",REPT(" ",5),CONCATENATE(REPT("0",5-LEN(L440))&amp;L440)),CONCATENATE(M440&amp;(REPT(" ",5-LEN(M440)))),CONCATENATE(REPT("0",2-LEN(N440))&amp;N440),CONCATENATE(O440&amp;(REPT(" ",14-LEN(O440)))),CONCATENATE(#REF!&amp;(REPT(" ",5-LEN(#REF!)))))),"")</f>
        <v/>
      </c>
    </row>
    <row r="441" customFormat="false" ht="12.75" hidden="false" customHeight="false" outlineLevel="0" collapsed="false">
      <c r="Q441" s="20" t="str">
        <f aca="false">IF(A441&lt;&gt;"",(CONCATENATE(CONCATENATE(REPT("0",7-LEN(A441))&amp;A441),CONCATENATE(REPT("0",7-LEN(B441))&amp;B441),CONCATENATE(REPT("0",8-LEN(C441))&amp;C441),CONCATENATE(REPT("0",1-LEN(#REF!))&amp;#REF!),CONCATENATE(REPT(" ",1-LEN(#REF!))&amp;#REF!),CONCATENATE(REPT(" ",1-LEN(#REF!))&amp;#REF!),CONCATENATE(REPT("0",7-LEN(#REF!))&amp;#REF!),CONCATENATE(REPT("0",4-LEN(D441))&amp;D441),CONCATENATE(E441&amp;(REPT(" ",5-LEN(E441)))),CONCATENATE(REPT("0",8-LEN(#REF!))&amp;#REF!),CONCATENATE(REPT("0",8-LEN(F441))&amp;F441),CONCATENATE(REPT("0",3-LEN(G441))&amp;G441),CONCATENATE(H441&amp;(REPT(" ",5-LEN(H441)))),CONCATENATE(I441&amp;(REPT(" ",10-LEN(I441)))),CONCATENATE(REPT("0",6-LEN(J441))&amp;J441),CONCATENATE(REPT("0",6-LEN(K441))&amp;K441),IF(L441="",REPT(" ",5),CONCATENATE(REPT("0",5-LEN(L441))&amp;L441)),CONCATENATE(M441&amp;(REPT(" ",5-LEN(M441)))),CONCATENATE(REPT("0",2-LEN(N441))&amp;N441),CONCATENATE(O441&amp;(REPT(" ",14-LEN(O441)))),CONCATENATE(#REF!&amp;(REPT(" ",5-LEN(#REF!)))))),"")</f>
        <v/>
      </c>
    </row>
    <row r="442" customFormat="false" ht="12.75" hidden="false" customHeight="false" outlineLevel="0" collapsed="false">
      <c r="Q442" s="20" t="str">
        <f aca="false">IF(A442&lt;&gt;"",(CONCATENATE(CONCATENATE(REPT("0",7-LEN(A442))&amp;A442),CONCATENATE(REPT("0",7-LEN(B442))&amp;B442),CONCATENATE(REPT("0",8-LEN(C442))&amp;C442),CONCATENATE(REPT("0",1-LEN(#REF!))&amp;#REF!),CONCATENATE(REPT(" ",1-LEN(#REF!))&amp;#REF!),CONCATENATE(REPT(" ",1-LEN(#REF!))&amp;#REF!),CONCATENATE(REPT("0",7-LEN(#REF!))&amp;#REF!),CONCATENATE(REPT("0",4-LEN(D442))&amp;D442),CONCATENATE(E442&amp;(REPT(" ",5-LEN(E442)))),CONCATENATE(REPT("0",8-LEN(#REF!))&amp;#REF!),CONCATENATE(REPT("0",8-LEN(F442))&amp;F442),CONCATENATE(REPT("0",3-LEN(G442))&amp;G442),CONCATENATE(H442&amp;(REPT(" ",5-LEN(H442)))),CONCATENATE(I442&amp;(REPT(" ",10-LEN(I442)))),CONCATENATE(REPT("0",6-LEN(J442))&amp;J442),CONCATENATE(REPT("0",6-LEN(K442))&amp;K442),IF(L442="",REPT(" ",5),CONCATENATE(REPT("0",5-LEN(L442))&amp;L442)),CONCATENATE(M442&amp;(REPT(" ",5-LEN(M442)))),CONCATENATE(REPT("0",2-LEN(N442))&amp;N442),CONCATENATE(O442&amp;(REPT(" ",14-LEN(O442)))),CONCATENATE(#REF!&amp;(REPT(" ",5-LEN(#REF!)))))),"")</f>
        <v/>
      </c>
    </row>
    <row r="443" customFormat="false" ht="12.75" hidden="false" customHeight="false" outlineLevel="0" collapsed="false">
      <c r="Q443" s="20" t="str">
        <f aca="false">IF(A443&lt;&gt;"",(CONCATENATE(CONCATENATE(REPT("0",7-LEN(A443))&amp;A443),CONCATENATE(REPT("0",7-LEN(B443))&amp;B443),CONCATENATE(REPT("0",8-LEN(C443))&amp;C443),CONCATENATE(REPT("0",1-LEN(#REF!))&amp;#REF!),CONCATENATE(REPT(" ",1-LEN(#REF!))&amp;#REF!),CONCATENATE(REPT(" ",1-LEN(#REF!))&amp;#REF!),CONCATENATE(REPT("0",7-LEN(#REF!))&amp;#REF!),CONCATENATE(REPT("0",4-LEN(D443))&amp;D443),CONCATENATE(E443&amp;(REPT(" ",5-LEN(E443)))),CONCATENATE(REPT("0",8-LEN(#REF!))&amp;#REF!),CONCATENATE(REPT("0",8-LEN(F443))&amp;F443),CONCATENATE(REPT("0",3-LEN(G443))&amp;G443),CONCATENATE(H443&amp;(REPT(" ",5-LEN(H443)))),CONCATENATE(I443&amp;(REPT(" ",10-LEN(I443)))),CONCATENATE(REPT("0",6-LEN(J443))&amp;J443),CONCATENATE(REPT("0",6-LEN(K443))&amp;K443),IF(L443="",REPT(" ",5),CONCATENATE(REPT("0",5-LEN(L443))&amp;L443)),CONCATENATE(M443&amp;(REPT(" ",5-LEN(M443)))),CONCATENATE(REPT("0",2-LEN(N443))&amp;N443),CONCATENATE(O443&amp;(REPT(" ",14-LEN(O443)))),CONCATENATE(#REF!&amp;(REPT(" ",5-LEN(#REF!)))))),"")</f>
        <v/>
      </c>
    </row>
    <row r="444" customFormat="false" ht="12.75" hidden="false" customHeight="false" outlineLevel="0" collapsed="false">
      <c r="Q444" s="20" t="str">
        <f aca="false">IF(A444&lt;&gt;"",(CONCATENATE(CONCATENATE(REPT("0",7-LEN(A444))&amp;A444),CONCATENATE(REPT("0",7-LEN(B444))&amp;B444),CONCATENATE(REPT("0",8-LEN(C444))&amp;C444),CONCATENATE(REPT("0",1-LEN(#REF!))&amp;#REF!),CONCATENATE(REPT(" ",1-LEN(#REF!))&amp;#REF!),CONCATENATE(REPT(" ",1-LEN(#REF!))&amp;#REF!),CONCATENATE(REPT("0",7-LEN(#REF!))&amp;#REF!),CONCATENATE(REPT("0",4-LEN(D444))&amp;D444),CONCATENATE(E444&amp;(REPT(" ",5-LEN(E444)))),CONCATENATE(REPT("0",8-LEN(#REF!))&amp;#REF!),CONCATENATE(REPT("0",8-LEN(F444))&amp;F444),CONCATENATE(REPT("0",3-LEN(G444))&amp;G444),CONCATENATE(H444&amp;(REPT(" ",5-LEN(H444)))),CONCATENATE(I444&amp;(REPT(" ",10-LEN(I444)))),CONCATENATE(REPT("0",6-LEN(J444))&amp;J444),CONCATENATE(REPT("0",6-LEN(K444))&amp;K444),IF(L444="",REPT(" ",5),CONCATENATE(REPT("0",5-LEN(L444))&amp;L444)),CONCATENATE(M444&amp;(REPT(" ",5-LEN(M444)))),CONCATENATE(REPT("0",2-LEN(N444))&amp;N444),CONCATENATE(O444&amp;(REPT(" ",14-LEN(O444)))),CONCATENATE(#REF!&amp;(REPT(" ",5-LEN(#REF!)))))),"")</f>
        <v/>
      </c>
    </row>
    <row r="445" customFormat="false" ht="12.75" hidden="false" customHeight="false" outlineLevel="0" collapsed="false">
      <c r="Q445" s="20" t="str">
        <f aca="false">IF(A445&lt;&gt;"",(CONCATENATE(CONCATENATE(REPT("0",7-LEN(A445))&amp;A445),CONCATENATE(REPT("0",7-LEN(B445))&amp;B445),CONCATENATE(REPT("0",8-LEN(C445))&amp;C445),CONCATENATE(REPT("0",1-LEN(#REF!))&amp;#REF!),CONCATENATE(REPT(" ",1-LEN(#REF!))&amp;#REF!),CONCATENATE(REPT(" ",1-LEN(#REF!))&amp;#REF!),CONCATENATE(REPT("0",7-LEN(#REF!))&amp;#REF!),CONCATENATE(REPT("0",4-LEN(D445))&amp;D445),CONCATENATE(E445&amp;(REPT(" ",5-LEN(E445)))),CONCATENATE(REPT("0",8-LEN(#REF!))&amp;#REF!),CONCATENATE(REPT("0",8-LEN(F445))&amp;F445),CONCATENATE(REPT("0",3-LEN(G445))&amp;G445),CONCATENATE(H445&amp;(REPT(" ",5-LEN(H445)))),CONCATENATE(I445&amp;(REPT(" ",10-LEN(I445)))),CONCATENATE(REPT("0",6-LEN(J445))&amp;J445),CONCATENATE(REPT("0",6-LEN(K445))&amp;K445),IF(L445="",REPT(" ",5),CONCATENATE(REPT("0",5-LEN(L445))&amp;L445)),CONCATENATE(M445&amp;(REPT(" ",5-LEN(M445)))),CONCATENATE(REPT("0",2-LEN(N445))&amp;N445),CONCATENATE(O445&amp;(REPT(" ",14-LEN(O445)))),CONCATENATE(#REF!&amp;(REPT(" ",5-LEN(#REF!)))))),"")</f>
        <v/>
      </c>
    </row>
    <row r="446" customFormat="false" ht="12.75" hidden="false" customHeight="false" outlineLevel="0" collapsed="false">
      <c r="Q446" s="20" t="str">
        <f aca="false">IF(A446&lt;&gt;"",(CONCATENATE(CONCATENATE(REPT("0",7-LEN(A446))&amp;A446),CONCATENATE(REPT("0",7-LEN(B446))&amp;B446),CONCATENATE(REPT("0",8-LEN(C446))&amp;C446),CONCATENATE(REPT("0",1-LEN(#REF!))&amp;#REF!),CONCATENATE(REPT(" ",1-LEN(#REF!))&amp;#REF!),CONCATENATE(REPT(" ",1-LEN(#REF!))&amp;#REF!),CONCATENATE(REPT("0",7-LEN(#REF!))&amp;#REF!),CONCATENATE(REPT("0",4-LEN(D446))&amp;D446),CONCATENATE(E446&amp;(REPT(" ",5-LEN(E446)))),CONCATENATE(REPT("0",8-LEN(#REF!))&amp;#REF!),CONCATENATE(REPT("0",8-LEN(F446))&amp;F446),CONCATENATE(REPT("0",3-LEN(G446))&amp;G446),CONCATENATE(H446&amp;(REPT(" ",5-LEN(H446)))),CONCATENATE(I446&amp;(REPT(" ",10-LEN(I446)))),CONCATENATE(REPT("0",6-LEN(J446))&amp;J446),CONCATENATE(REPT("0",6-LEN(K446))&amp;K446),IF(L446="",REPT(" ",5),CONCATENATE(REPT("0",5-LEN(L446))&amp;L446)),CONCATENATE(M446&amp;(REPT(" ",5-LEN(M446)))),CONCATENATE(REPT("0",2-LEN(N446))&amp;N446),CONCATENATE(O446&amp;(REPT(" ",14-LEN(O446)))),CONCATENATE(#REF!&amp;(REPT(" ",5-LEN(#REF!)))))),"")</f>
        <v/>
      </c>
    </row>
    <row r="447" customFormat="false" ht="12.75" hidden="false" customHeight="false" outlineLevel="0" collapsed="false">
      <c r="Q447" s="20" t="str">
        <f aca="false">IF(A447&lt;&gt;"",(CONCATENATE(CONCATENATE(REPT("0",7-LEN(A447))&amp;A447),CONCATENATE(REPT("0",7-LEN(B447))&amp;B447),CONCATENATE(REPT("0",8-LEN(C447))&amp;C447),CONCATENATE(REPT("0",1-LEN(#REF!))&amp;#REF!),CONCATENATE(REPT(" ",1-LEN(#REF!))&amp;#REF!),CONCATENATE(REPT(" ",1-LEN(#REF!))&amp;#REF!),CONCATENATE(REPT("0",7-LEN(#REF!))&amp;#REF!),CONCATENATE(REPT("0",4-LEN(D447))&amp;D447),CONCATENATE(E447&amp;(REPT(" ",5-LEN(E447)))),CONCATENATE(REPT("0",8-LEN(#REF!))&amp;#REF!),CONCATENATE(REPT("0",8-LEN(F447))&amp;F447),CONCATENATE(REPT("0",3-LEN(G447))&amp;G447),CONCATENATE(H447&amp;(REPT(" ",5-LEN(H447)))),CONCATENATE(I447&amp;(REPT(" ",10-LEN(I447)))),CONCATENATE(REPT("0",6-LEN(J447))&amp;J447),CONCATENATE(REPT("0",6-LEN(K447))&amp;K447),IF(L447="",REPT(" ",5),CONCATENATE(REPT("0",5-LEN(L447))&amp;L447)),CONCATENATE(M447&amp;(REPT(" ",5-LEN(M447)))),CONCATENATE(REPT("0",2-LEN(N447))&amp;N447),CONCATENATE(O447&amp;(REPT(" ",14-LEN(O447)))),CONCATENATE(#REF!&amp;(REPT(" ",5-LEN(#REF!)))))),"")</f>
        <v/>
      </c>
    </row>
    <row r="448" customFormat="false" ht="12.75" hidden="false" customHeight="false" outlineLevel="0" collapsed="false">
      <c r="Q448" s="20" t="str">
        <f aca="false">IF(A448&lt;&gt;"",(CONCATENATE(CONCATENATE(REPT("0",7-LEN(A448))&amp;A448),CONCATENATE(REPT("0",7-LEN(B448))&amp;B448),CONCATENATE(REPT("0",8-LEN(C448))&amp;C448),CONCATENATE(REPT("0",1-LEN(#REF!))&amp;#REF!),CONCATENATE(REPT(" ",1-LEN(#REF!))&amp;#REF!),CONCATENATE(REPT(" ",1-LEN(#REF!))&amp;#REF!),CONCATENATE(REPT("0",7-LEN(#REF!))&amp;#REF!),CONCATENATE(REPT("0",4-LEN(D448))&amp;D448),CONCATENATE(E448&amp;(REPT(" ",5-LEN(E448)))),CONCATENATE(REPT("0",8-LEN(#REF!))&amp;#REF!),CONCATENATE(REPT("0",8-LEN(F448))&amp;F448),CONCATENATE(REPT("0",3-LEN(G448))&amp;G448),CONCATENATE(H448&amp;(REPT(" ",5-LEN(H448)))),CONCATENATE(I448&amp;(REPT(" ",10-LEN(I448)))),CONCATENATE(REPT("0",6-LEN(J448))&amp;J448),CONCATENATE(REPT("0",6-LEN(K448))&amp;K448),IF(L448="",REPT(" ",5),CONCATENATE(REPT("0",5-LEN(L448))&amp;L448)),CONCATENATE(M448&amp;(REPT(" ",5-LEN(M448)))),CONCATENATE(REPT("0",2-LEN(N448))&amp;N448),CONCATENATE(O448&amp;(REPT(" ",14-LEN(O448)))),CONCATENATE(#REF!&amp;(REPT(" ",5-LEN(#REF!)))))),"")</f>
        <v/>
      </c>
    </row>
    <row r="449" customFormat="false" ht="12.75" hidden="false" customHeight="false" outlineLevel="0" collapsed="false">
      <c r="Q449" s="20" t="str">
        <f aca="false">IF(A449&lt;&gt;"",(CONCATENATE(CONCATENATE(REPT("0",7-LEN(A449))&amp;A449),CONCATENATE(REPT("0",7-LEN(B449))&amp;B449),CONCATENATE(REPT("0",8-LEN(C449))&amp;C449),CONCATENATE(REPT("0",1-LEN(#REF!))&amp;#REF!),CONCATENATE(REPT(" ",1-LEN(#REF!))&amp;#REF!),CONCATENATE(REPT(" ",1-LEN(#REF!))&amp;#REF!),CONCATENATE(REPT("0",7-LEN(#REF!))&amp;#REF!),CONCATENATE(REPT("0",4-LEN(D449))&amp;D449),CONCATENATE(E449&amp;(REPT(" ",5-LEN(E449)))),CONCATENATE(REPT("0",8-LEN(#REF!))&amp;#REF!),CONCATENATE(REPT("0",8-LEN(F449))&amp;F449),CONCATENATE(REPT("0",3-LEN(G449))&amp;G449),CONCATENATE(H449&amp;(REPT(" ",5-LEN(H449)))),CONCATENATE(I449&amp;(REPT(" ",10-LEN(I449)))),CONCATENATE(REPT("0",6-LEN(J449))&amp;J449),CONCATENATE(REPT("0",6-LEN(K449))&amp;K449),IF(L449="",REPT(" ",5),CONCATENATE(REPT("0",5-LEN(L449))&amp;L449)),CONCATENATE(M449&amp;(REPT(" ",5-LEN(M449)))),CONCATENATE(REPT("0",2-LEN(N449))&amp;N449),CONCATENATE(O449&amp;(REPT(" ",14-LEN(O449)))),CONCATENATE(#REF!&amp;(REPT(" ",5-LEN(#REF!)))))),"")</f>
        <v/>
      </c>
    </row>
    <row r="450" customFormat="false" ht="12.75" hidden="false" customHeight="false" outlineLevel="0" collapsed="false">
      <c r="Q450" s="20" t="str">
        <f aca="false">IF(A450&lt;&gt;"",(CONCATENATE(CONCATENATE(REPT("0",7-LEN(A450))&amp;A450),CONCATENATE(REPT("0",7-LEN(B450))&amp;B450),CONCATENATE(REPT("0",8-LEN(C450))&amp;C450),CONCATENATE(REPT("0",1-LEN(#REF!))&amp;#REF!),CONCATENATE(REPT(" ",1-LEN(#REF!))&amp;#REF!),CONCATENATE(REPT(" ",1-LEN(#REF!))&amp;#REF!),CONCATENATE(REPT("0",7-LEN(#REF!))&amp;#REF!),CONCATENATE(REPT("0",4-LEN(D450))&amp;D450),CONCATENATE(E450&amp;(REPT(" ",5-LEN(E450)))),CONCATENATE(REPT("0",8-LEN(#REF!))&amp;#REF!),CONCATENATE(REPT("0",8-LEN(F450))&amp;F450),CONCATENATE(REPT("0",3-LEN(G450))&amp;G450),CONCATENATE(H450&amp;(REPT(" ",5-LEN(H450)))),CONCATENATE(I450&amp;(REPT(" ",10-LEN(I450)))),CONCATENATE(REPT("0",6-LEN(J450))&amp;J450),CONCATENATE(REPT("0",6-LEN(K450))&amp;K450),IF(L450="",REPT(" ",5),CONCATENATE(REPT("0",5-LEN(L450))&amp;L450)),CONCATENATE(M450&amp;(REPT(" ",5-LEN(M450)))),CONCATENATE(REPT("0",2-LEN(N450))&amp;N450),CONCATENATE(O450&amp;(REPT(" ",14-LEN(O450)))),CONCATENATE(#REF!&amp;(REPT(" ",5-LEN(#REF!)))))),"")</f>
        <v/>
      </c>
    </row>
    <row r="451" customFormat="false" ht="12.75" hidden="false" customHeight="false" outlineLevel="0" collapsed="false">
      <c r="Q451" s="20" t="str">
        <f aca="false">IF(A451&lt;&gt;"",(CONCATENATE(CONCATENATE(REPT("0",7-LEN(A451))&amp;A451),CONCATENATE(REPT("0",7-LEN(B451))&amp;B451),CONCATENATE(REPT("0",8-LEN(C451))&amp;C451),CONCATENATE(REPT("0",1-LEN(#REF!))&amp;#REF!),CONCATENATE(REPT(" ",1-LEN(#REF!))&amp;#REF!),CONCATENATE(REPT(" ",1-LEN(#REF!))&amp;#REF!),CONCATENATE(REPT("0",7-LEN(#REF!))&amp;#REF!),CONCATENATE(REPT("0",4-LEN(D451))&amp;D451),CONCATENATE(E451&amp;(REPT(" ",5-LEN(E451)))),CONCATENATE(REPT("0",8-LEN(#REF!))&amp;#REF!),CONCATENATE(REPT("0",8-LEN(F451))&amp;F451),CONCATENATE(REPT("0",3-LEN(G451))&amp;G451),CONCATENATE(H451&amp;(REPT(" ",5-LEN(H451)))),CONCATENATE(I451&amp;(REPT(" ",10-LEN(I451)))),CONCATENATE(REPT("0",6-LEN(J451))&amp;J451),CONCATENATE(REPT("0",6-LEN(K451))&amp;K451),IF(L451="",REPT(" ",5),CONCATENATE(REPT("0",5-LEN(L451))&amp;L451)),CONCATENATE(M451&amp;(REPT(" ",5-LEN(M451)))),CONCATENATE(REPT("0",2-LEN(N451))&amp;N451),CONCATENATE(O451&amp;(REPT(" ",14-LEN(O451)))),CONCATENATE(#REF!&amp;(REPT(" ",5-LEN(#REF!)))))),"")</f>
        <v/>
      </c>
    </row>
    <row r="452" customFormat="false" ht="12.75" hidden="false" customHeight="false" outlineLevel="0" collapsed="false">
      <c r="Q452" s="20" t="str">
        <f aca="false">IF(A452&lt;&gt;"",(CONCATENATE(CONCATENATE(REPT("0",7-LEN(A452))&amp;A452),CONCATENATE(REPT("0",7-LEN(B452))&amp;B452),CONCATENATE(REPT("0",8-LEN(C452))&amp;C452),CONCATENATE(REPT("0",1-LEN(#REF!))&amp;#REF!),CONCATENATE(REPT(" ",1-LEN(#REF!))&amp;#REF!),CONCATENATE(REPT(" ",1-LEN(#REF!))&amp;#REF!),CONCATENATE(REPT("0",7-LEN(#REF!))&amp;#REF!),CONCATENATE(REPT("0",4-LEN(D452))&amp;D452),CONCATENATE(E452&amp;(REPT(" ",5-LEN(E452)))),CONCATENATE(REPT("0",8-LEN(#REF!))&amp;#REF!),CONCATENATE(REPT("0",8-LEN(F452))&amp;F452),CONCATENATE(REPT("0",3-LEN(G452))&amp;G452),CONCATENATE(H452&amp;(REPT(" ",5-LEN(H452)))),CONCATENATE(I452&amp;(REPT(" ",10-LEN(I452)))),CONCATENATE(REPT("0",6-LEN(J452))&amp;J452),CONCATENATE(REPT("0",6-LEN(K452))&amp;K452),IF(L452="",REPT(" ",5),CONCATENATE(REPT("0",5-LEN(L452))&amp;L452)),CONCATENATE(M452&amp;(REPT(" ",5-LEN(M452)))),CONCATENATE(REPT("0",2-LEN(N452))&amp;N452),CONCATENATE(O452&amp;(REPT(" ",14-LEN(O452)))),CONCATENATE(#REF!&amp;(REPT(" ",5-LEN(#REF!)))))),"")</f>
        <v/>
      </c>
    </row>
    <row r="453" customFormat="false" ht="12.75" hidden="false" customHeight="false" outlineLevel="0" collapsed="false">
      <c r="Q453" s="20" t="str">
        <f aca="false">IF(A453&lt;&gt;"",(CONCATENATE(CONCATENATE(REPT("0",7-LEN(A453))&amp;A453),CONCATENATE(REPT("0",7-LEN(B453))&amp;B453),CONCATENATE(REPT("0",8-LEN(C453))&amp;C453),CONCATENATE(REPT("0",1-LEN(#REF!))&amp;#REF!),CONCATENATE(REPT(" ",1-LEN(#REF!))&amp;#REF!),CONCATENATE(REPT(" ",1-LEN(#REF!))&amp;#REF!),CONCATENATE(REPT("0",7-LEN(#REF!))&amp;#REF!),CONCATENATE(REPT("0",4-LEN(D453))&amp;D453),CONCATENATE(E453&amp;(REPT(" ",5-LEN(E453)))),CONCATENATE(REPT("0",8-LEN(#REF!))&amp;#REF!),CONCATENATE(REPT("0",8-LEN(F453))&amp;F453),CONCATENATE(REPT("0",3-LEN(G453))&amp;G453),CONCATENATE(H453&amp;(REPT(" ",5-LEN(H453)))),CONCATENATE(I453&amp;(REPT(" ",10-LEN(I453)))),CONCATENATE(REPT("0",6-LEN(J453))&amp;J453),CONCATENATE(REPT("0",6-LEN(K453))&amp;K453),IF(L453="",REPT(" ",5),CONCATENATE(REPT("0",5-LEN(L453))&amp;L453)),CONCATENATE(M453&amp;(REPT(" ",5-LEN(M453)))),CONCATENATE(REPT("0",2-LEN(N453))&amp;N453),CONCATENATE(O453&amp;(REPT(" ",14-LEN(O453)))),CONCATENATE(#REF!&amp;(REPT(" ",5-LEN(#REF!)))))),"")</f>
        <v/>
      </c>
    </row>
    <row r="454" customFormat="false" ht="12.75" hidden="false" customHeight="false" outlineLevel="0" collapsed="false">
      <c r="Q454" s="20" t="str">
        <f aca="false">IF(A454&lt;&gt;"",(CONCATENATE(CONCATENATE(REPT("0",7-LEN(A454))&amp;A454),CONCATENATE(REPT("0",7-LEN(B454))&amp;B454),CONCATENATE(REPT("0",8-LEN(C454))&amp;C454),CONCATENATE(REPT("0",1-LEN(#REF!))&amp;#REF!),CONCATENATE(REPT(" ",1-LEN(#REF!))&amp;#REF!),CONCATENATE(REPT(" ",1-LEN(#REF!))&amp;#REF!),CONCATENATE(REPT("0",7-LEN(#REF!))&amp;#REF!),CONCATENATE(REPT("0",4-LEN(D454))&amp;D454),CONCATENATE(E454&amp;(REPT(" ",5-LEN(E454)))),CONCATENATE(REPT("0",8-LEN(#REF!))&amp;#REF!),CONCATENATE(REPT("0",8-LEN(F454))&amp;F454),CONCATENATE(REPT("0",3-LEN(G454))&amp;G454),CONCATENATE(H454&amp;(REPT(" ",5-LEN(H454)))),CONCATENATE(I454&amp;(REPT(" ",10-LEN(I454)))),CONCATENATE(REPT("0",6-LEN(J454))&amp;J454),CONCATENATE(REPT("0",6-LEN(K454))&amp;K454),IF(L454="",REPT(" ",5),CONCATENATE(REPT("0",5-LEN(L454))&amp;L454)),CONCATENATE(M454&amp;(REPT(" ",5-LEN(M454)))),CONCATENATE(REPT("0",2-LEN(N454))&amp;N454),CONCATENATE(O454&amp;(REPT(" ",14-LEN(O454)))),CONCATENATE(#REF!&amp;(REPT(" ",5-LEN(#REF!)))))),"")</f>
        <v/>
      </c>
    </row>
    <row r="455" customFormat="false" ht="12.75" hidden="false" customHeight="false" outlineLevel="0" collapsed="false">
      <c r="Q455" s="20" t="str">
        <f aca="false">IF(A455&lt;&gt;"",(CONCATENATE(CONCATENATE(REPT("0",7-LEN(A455))&amp;A455),CONCATENATE(REPT("0",7-LEN(B455))&amp;B455),CONCATENATE(REPT("0",8-LEN(C455))&amp;C455),CONCATENATE(REPT("0",1-LEN(#REF!))&amp;#REF!),CONCATENATE(REPT(" ",1-LEN(#REF!))&amp;#REF!),CONCATENATE(REPT(" ",1-LEN(#REF!))&amp;#REF!),CONCATENATE(REPT("0",7-LEN(#REF!))&amp;#REF!),CONCATENATE(REPT("0",4-LEN(D455))&amp;D455),CONCATENATE(E455&amp;(REPT(" ",5-LEN(E455)))),CONCATENATE(REPT("0",8-LEN(#REF!))&amp;#REF!),CONCATENATE(REPT("0",8-LEN(F455))&amp;F455),CONCATENATE(REPT("0",3-LEN(G455))&amp;G455),CONCATENATE(H455&amp;(REPT(" ",5-LEN(H455)))),CONCATENATE(I455&amp;(REPT(" ",10-LEN(I455)))),CONCATENATE(REPT("0",6-LEN(J455))&amp;J455),CONCATENATE(REPT("0",6-LEN(K455))&amp;K455),IF(L455="",REPT(" ",5),CONCATENATE(REPT("0",5-LEN(L455))&amp;L455)),CONCATENATE(M455&amp;(REPT(" ",5-LEN(M455)))),CONCATENATE(REPT("0",2-LEN(N455))&amp;N455),CONCATENATE(O455&amp;(REPT(" ",14-LEN(O455)))),CONCATENATE(#REF!&amp;(REPT(" ",5-LEN(#REF!)))))),"")</f>
        <v/>
      </c>
    </row>
    <row r="456" customFormat="false" ht="12.75" hidden="false" customHeight="false" outlineLevel="0" collapsed="false">
      <c r="Q456" s="20" t="str">
        <f aca="false">IF(A456&lt;&gt;"",(CONCATENATE(CONCATENATE(REPT("0",7-LEN(A456))&amp;A456),CONCATENATE(REPT("0",7-LEN(B456))&amp;B456),CONCATENATE(REPT("0",8-LEN(C456))&amp;C456),CONCATENATE(REPT("0",1-LEN(#REF!))&amp;#REF!),CONCATENATE(REPT(" ",1-LEN(#REF!))&amp;#REF!),CONCATENATE(REPT(" ",1-LEN(#REF!))&amp;#REF!),CONCATENATE(REPT("0",7-LEN(#REF!))&amp;#REF!),CONCATENATE(REPT("0",4-LEN(D456))&amp;D456),CONCATENATE(E456&amp;(REPT(" ",5-LEN(E456)))),CONCATENATE(REPT("0",8-LEN(#REF!))&amp;#REF!),CONCATENATE(REPT("0",8-LEN(F456))&amp;F456),CONCATENATE(REPT("0",3-LEN(G456))&amp;G456),CONCATENATE(H456&amp;(REPT(" ",5-LEN(H456)))),CONCATENATE(I456&amp;(REPT(" ",10-LEN(I456)))),CONCATENATE(REPT("0",6-LEN(J456))&amp;J456),CONCATENATE(REPT("0",6-LEN(K456))&amp;K456),IF(L456="",REPT(" ",5),CONCATENATE(REPT("0",5-LEN(L456))&amp;L456)),CONCATENATE(M456&amp;(REPT(" ",5-LEN(M456)))),CONCATENATE(REPT("0",2-LEN(N456))&amp;N456),CONCATENATE(O456&amp;(REPT(" ",14-LEN(O456)))),CONCATENATE(#REF!&amp;(REPT(" ",5-LEN(#REF!)))))),"")</f>
        <v/>
      </c>
    </row>
    <row r="457" customFormat="false" ht="12.75" hidden="false" customHeight="false" outlineLevel="0" collapsed="false">
      <c r="Q457" s="20" t="str">
        <f aca="false">IF(A457&lt;&gt;"",(CONCATENATE(CONCATENATE(REPT("0",7-LEN(A457))&amp;A457),CONCATENATE(REPT("0",7-LEN(B457))&amp;B457),CONCATENATE(REPT("0",8-LEN(C457))&amp;C457),CONCATENATE(REPT("0",1-LEN(#REF!))&amp;#REF!),CONCATENATE(REPT(" ",1-LEN(#REF!))&amp;#REF!),CONCATENATE(REPT(" ",1-LEN(#REF!))&amp;#REF!),CONCATENATE(REPT("0",7-LEN(#REF!))&amp;#REF!),CONCATENATE(REPT("0",4-LEN(D457))&amp;D457),CONCATENATE(E457&amp;(REPT(" ",5-LEN(E457)))),CONCATENATE(REPT("0",8-LEN(#REF!))&amp;#REF!),CONCATENATE(REPT("0",8-LEN(F457))&amp;F457),CONCATENATE(REPT("0",3-LEN(G457))&amp;G457),CONCATENATE(H457&amp;(REPT(" ",5-LEN(H457)))),CONCATENATE(I457&amp;(REPT(" ",10-LEN(I457)))),CONCATENATE(REPT("0",6-LEN(J457))&amp;J457),CONCATENATE(REPT("0",6-LEN(K457))&amp;K457),IF(L457="",REPT(" ",5),CONCATENATE(REPT("0",5-LEN(L457))&amp;L457)),CONCATENATE(M457&amp;(REPT(" ",5-LEN(M457)))),CONCATENATE(REPT("0",2-LEN(N457))&amp;N457),CONCATENATE(O457&amp;(REPT(" ",14-LEN(O457)))),CONCATENATE(#REF!&amp;(REPT(" ",5-LEN(#REF!)))))),"")</f>
        <v/>
      </c>
    </row>
    <row r="458" customFormat="false" ht="12.75" hidden="false" customHeight="false" outlineLevel="0" collapsed="false">
      <c r="Q458" s="20" t="str">
        <f aca="false">IF(A458&lt;&gt;"",(CONCATENATE(CONCATENATE(REPT("0",7-LEN(A458))&amp;A458),CONCATENATE(REPT("0",7-LEN(B458))&amp;B458),CONCATENATE(REPT("0",8-LEN(C458))&amp;C458),CONCATENATE(REPT("0",1-LEN(#REF!))&amp;#REF!),CONCATENATE(REPT(" ",1-LEN(#REF!))&amp;#REF!),CONCATENATE(REPT(" ",1-LEN(#REF!))&amp;#REF!),CONCATENATE(REPT("0",7-LEN(#REF!))&amp;#REF!),CONCATENATE(REPT("0",4-LEN(D458))&amp;D458),CONCATENATE(E458&amp;(REPT(" ",5-LEN(E458)))),CONCATENATE(REPT("0",8-LEN(#REF!))&amp;#REF!),CONCATENATE(REPT("0",8-LEN(F458))&amp;F458),CONCATENATE(REPT("0",3-LEN(G458))&amp;G458),CONCATENATE(H458&amp;(REPT(" ",5-LEN(H458)))),CONCATENATE(I458&amp;(REPT(" ",10-LEN(I458)))),CONCATENATE(REPT("0",6-LEN(J458))&amp;J458),CONCATENATE(REPT("0",6-LEN(K458))&amp;K458),IF(L458="",REPT(" ",5),CONCATENATE(REPT("0",5-LEN(L458))&amp;L458)),CONCATENATE(M458&amp;(REPT(" ",5-LEN(M458)))),CONCATENATE(REPT("0",2-LEN(N458))&amp;N458),CONCATENATE(O458&amp;(REPT(" ",14-LEN(O458)))),CONCATENATE(#REF!&amp;(REPT(" ",5-LEN(#REF!)))))),"")</f>
        <v/>
      </c>
    </row>
    <row r="459" customFormat="false" ht="12.75" hidden="false" customHeight="false" outlineLevel="0" collapsed="false">
      <c r="Q459" s="20" t="str">
        <f aca="false">IF(A459&lt;&gt;"",(CONCATENATE(CONCATENATE(REPT("0",7-LEN(A459))&amp;A459),CONCATENATE(REPT("0",7-LEN(B459))&amp;B459),CONCATENATE(REPT("0",8-LEN(C459))&amp;C459),CONCATENATE(REPT("0",1-LEN(#REF!))&amp;#REF!),CONCATENATE(REPT(" ",1-LEN(#REF!))&amp;#REF!),CONCATENATE(REPT(" ",1-LEN(#REF!))&amp;#REF!),CONCATENATE(REPT("0",7-LEN(#REF!))&amp;#REF!),CONCATENATE(REPT("0",4-LEN(D459))&amp;D459),CONCATENATE(E459&amp;(REPT(" ",5-LEN(E459)))),CONCATENATE(REPT("0",8-LEN(#REF!))&amp;#REF!),CONCATENATE(REPT("0",8-LEN(F459))&amp;F459),CONCATENATE(REPT("0",3-LEN(G459))&amp;G459),CONCATENATE(H459&amp;(REPT(" ",5-LEN(H459)))),CONCATENATE(I459&amp;(REPT(" ",10-LEN(I459)))),CONCATENATE(REPT("0",6-LEN(J459))&amp;J459),CONCATENATE(REPT("0",6-LEN(K459))&amp;K459),IF(L459="",REPT(" ",5),CONCATENATE(REPT("0",5-LEN(L459))&amp;L459)),CONCATENATE(M459&amp;(REPT(" ",5-LEN(M459)))),CONCATENATE(REPT("0",2-LEN(N459))&amp;N459),CONCATENATE(O459&amp;(REPT(" ",14-LEN(O459)))),CONCATENATE(#REF!&amp;(REPT(" ",5-LEN(#REF!)))))),"")</f>
        <v/>
      </c>
    </row>
    <row r="460" customFormat="false" ht="12.75" hidden="false" customHeight="false" outlineLevel="0" collapsed="false">
      <c r="Q460" s="20" t="str">
        <f aca="false">IF(A460&lt;&gt;"",(CONCATENATE(CONCATENATE(REPT("0",7-LEN(A460))&amp;A460),CONCATENATE(REPT("0",7-LEN(B460))&amp;B460),CONCATENATE(REPT("0",8-LEN(C460))&amp;C460),CONCATENATE(REPT("0",1-LEN(#REF!))&amp;#REF!),CONCATENATE(REPT(" ",1-LEN(#REF!))&amp;#REF!),CONCATENATE(REPT(" ",1-LEN(#REF!))&amp;#REF!),CONCATENATE(REPT("0",7-LEN(#REF!))&amp;#REF!),CONCATENATE(REPT("0",4-LEN(D460))&amp;D460),CONCATENATE(E460&amp;(REPT(" ",5-LEN(E460)))),CONCATENATE(REPT("0",8-LEN(#REF!))&amp;#REF!),CONCATENATE(REPT("0",8-LEN(F460))&amp;F460),CONCATENATE(REPT("0",3-LEN(G460))&amp;G460),CONCATENATE(H460&amp;(REPT(" ",5-LEN(H460)))),CONCATENATE(I460&amp;(REPT(" ",10-LEN(I460)))),CONCATENATE(REPT("0",6-LEN(J460))&amp;J460),CONCATENATE(REPT("0",6-LEN(K460))&amp;K460),IF(L460="",REPT(" ",5),CONCATENATE(REPT("0",5-LEN(L460))&amp;L460)),CONCATENATE(M460&amp;(REPT(" ",5-LEN(M460)))),CONCATENATE(REPT("0",2-LEN(N460))&amp;N460),CONCATENATE(O460&amp;(REPT(" ",14-LEN(O460)))),CONCATENATE(#REF!&amp;(REPT(" ",5-LEN(#REF!)))))),"")</f>
        <v/>
      </c>
    </row>
    <row r="461" customFormat="false" ht="12.75" hidden="false" customHeight="false" outlineLevel="0" collapsed="false">
      <c r="Q461" s="20" t="str">
        <f aca="false">IF(A461&lt;&gt;"",(CONCATENATE(CONCATENATE(REPT("0",7-LEN(A461))&amp;A461),CONCATENATE(REPT("0",7-LEN(B461))&amp;B461),CONCATENATE(REPT("0",8-LEN(C461))&amp;C461),CONCATENATE(REPT("0",1-LEN(#REF!))&amp;#REF!),CONCATENATE(REPT(" ",1-LEN(#REF!))&amp;#REF!),CONCATENATE(REPT(" ",1-LEN(#REF!))&amp;#REF!),CONCATENATE(REPT("0",7-LEN(#REF!))&amp;#REF!),CONCATENATE(REPT("0",4-LEN(D461))&amp;D461),CONCATENATE(E461&amp;(REPT(" ",5-LEN(E461)))),CONCATENATE(REPT("0",8-LEN(#REF!))&amp;#REF!),CONCATENATE(REPT("0",8-LEN(F461))&amp;F461),CONCATENATE(REPT("0",3-LEN(G461))&amp;G461),CONCATENATE(H461&amp;(REPT(" ",5-LEN(H461)))),CONCATENATE(I461&amp;(REPT(" ",10-LEN(I461)))),CONCATENATE(REPT("0",6-LEN(J461))&amp;J461),CONCATENATE(REPT("0",6-LEN(K461))&amp;K461),IF(L461="",REPT(" ",5),CONCATENATE(REPT("0",5-LEN(L461))&amp;L461)),CONCATENATE(M461&amp;(REPT(" ",5-LEN(M461)))),CONCATENATE(REPT("0",2-LEN(N461))&amp;N461),CONCATENATE(O461&amp;(REPT(" ",14-LEN(O461)))),CONCATENATE(#REF!&amp;(REPT(" ",5-LEN(#REF!)))))),"")</f>
        <v/>
      </c>
    </row>
    <row r="462" customFormat="false" ht="12.75" hidden="false" customHeight="false" outlineLevel="0" collapsed="false">
      <c r="Q462" s="20" t="str">
        <f aca="false">IF(A462&lt;&gt;"",(CONCATENATE(CONCATENATE(REPT("0",7-LEN(A462))&amp;A462),CONCATENATE(REPT("0",7-LEN(B462))&amp;B462),CONCATENATE(REPT("0",8-LEN(C462))&amp;C462),CONCATENATE(REPT("0",1-LEN(#REF!))&amp;#REF!),CONCATENATE(REPT(" ",1-LEN(#REF!))&amp;#REF!),CONCATENATE(REPT(" ",1-LEN(#REF!))&amp;#REF!),CONCATENATE(REPT("0",7-LEN(#REF!))&amp;#REF!),CONCATENATE(REPT("0",4-LEN(D462))&amp;D462),CONCATENATE(E462&amp;(REPT(" ",5-LEN(E462)))),CONCATENATE(REPT("0",8-LEN(#REF!))&amp;#REF!),CONCATENATE(REPT("0",8-LEN(F462))&amp;F462),CONCATENATE(REPT("0",3-LEN(G462))&amp;G462),CONCATENATE(H462&amp;(REPT(" ",5-LEN(H462)))),CONCATENATE(I462&amp;(REPT(" ",10-LEN(I462)))),CONCATENATE(REPT("0",6-LEN(J462))&amp;J462),CONCATENATE(REPT("0",6-LEN(K462))&amp;K462),IF(L462="",REPT(" ",5),CONCATENATE(REPT("0",5-LEN(L462))&amp;L462)),CONCATENATE(M462&amp;(REPT(" ",5-LEN(M462)))),CONCATENATE(REPT("0",2-LEN(N462))&amp;N462),CONCATENATE(O462&amp;(REPT(" ",14-LEN(O462)))),CONCATENATE(#REF!&amp;(REPT(" ",5-LEN(#REF!)))))),"")</f>
        <v/>
      </c>
    </row>
    <row r="463" customFormat="false" ht="12.75" hidden="false" customHeight="false" outlineLevel="0" collapsed="false">
      <c r="Q463" s="20" t="str">
        <f aca="false">IF(A463&lt;&gt;"",(CONCATENATE(CONCATENATE(REPT("0",7-LEN(A463))&amp;A463),CONCATENATE(REPT("0",7-LEN(B463))&amp;B463),CONCATENATE(REPT("0",8-LEN(C463))&amp;C463),CONCATENATE(REPT("0",1-LEN(#REF!))&amp;#REF!),CONCATENATE(REPT(" ",1-LEN(#REF!))&amp;#REF!),CONCATENATE(REPT(" ",1-LEN(#REF!))&amp;#REF!),CONCATENATE(REPT("0",7-LEN(#REF!))&amp;#REF!),CONCATENATE(REPT("0",4-LEN(D463))&amp;D463),CONCATENATE(E463&amp;(REPT(" ",5-LEN(E463)))),CONCATENATE(REPT("0",8-LEN(#REF!))&amp;#REF!),CONCATENATE(REPT("0",8-LEN(F463))&amp;F463),CONCATENATE(REPT("0",3-LEN(G463))&amp;G463),CONCATENATE(H463&amp;(REPT(" ",5-LEN(H463)))),CONCATENATE(I463&amp;(REPT(" ",10-LEN(I463)))),CONCATENATE(REPT("0",6-LEN(J463))&amp;J463),CONCATENATE(REPT("0",6-LEN(K463))&amp;K463),IF(L463="",REPT(" ",5),CONCATENATE(REPT("0",5-LEN(L463))&amp;L463)),CONCATENATE(M463&amp;(REPT(" ",5-LEN(M463)))),CONCATENATE(REPT("0",2-LEN(N463))&amp;N463),CONCATENATE(O463&amp;(REPT(" ",14-LEN(O463)))),CONCATENATE(#REF!&amp;(REPT(" ",5-LEN(#REF!)))))),"")</f>
        <v/>
      </c>
    </row>
    <row r="464" customFormat="false" ht="12.75" hidden="false" customHeight="false" outlineLevel="0" collapsed="false">
      <c r="Q464" s="20" t="str">
        <f aca="false">IF(A464&lt;&gt;"",(CONCATENATE(CONCATENATE(REPT("0",7-LEN(A464))&amp;A464),CONCATENATE(REPT("0",7-LEN(B464))&amp;B464),CONCATENATE(REPT("0",8-LEN(C464))&amp;C464),CONCATENATE(REPT("0",1-LEN(#REF!))&amp;#REF!),CONCATENATE(REPT(" ",1-LEN(#REF!))&amp;#REF!),CONCATENATE(REPT(" ",1-LEN(#REF!))&amp;#REF!),CONCATENATE(REPT("0",7-LEN(#REF!))&amp;#REF!),CONCATENATE(REPT("0",4-LEN(D464))&amp;D464),CONCATENATE(E464&amp;(REPT(" ",5-LEN(E464)))),CONCATENATE(REPT("0",8-LEN(#REF!))&amp;#REF!),CONCATENATE(REPT("0",8-LEN(F464))&amp;F464),CONCATENATE(REPT("0",3-LEN(G464))&amp;G464),CONCATENATE(H464&amp;(REPT(" ",5-LEN(H464)))),CONCATENATE(I464&amp;(REPT(" ",10-LEN(I464)))),CONCATENATE(REPT("0",6-LEN(J464))&amp;J464),CONCATENATE(REPT("0",6-LEN(K464))&amp;K464),IF(L464="",REPT(" ",5),CONCATENATE(REPT("0",5-LEN(L464))&amp;L464)),CONCATENATE(M464&amp;(REPT(" ",5-LEN(M464)))),CONCATENATE(REPT("0",2-LEN(N464))&amp;N464),CONCATENATE(O464&amp;(REPT(" ",14-LEN(O464)))),CONCATENATE(#REF!&amp;(REPT(" ",5-LEN(#REF!)))))),"")</f>
        <v/>
      </c>
    </row>
    <row r="465" customFormat="false" ht="12.75" hidden="false" customHeight="false" outlineLevel="0" collapsed="false">
      <c r="Q465" s="20" t="str">
        <f aca="false">IF(A465&lt;&gt;"",(CONCATENATE(CONCATENATE(REPT("0",7-LEN(A465))&amp;A465),CONCATENATE(REPT("0",7-LEN(B465))&amp;B465),CONCATENATE(REPT("0",8-LEN(C465))&amp;C465),CONCATENATE(REPT("0",1-LEN(#REF!))&amp;#REF!),CONCATENATE(REPT(" ",1-LEN(#REF!))&amp;#REF!),CONCATENATE(REPT(" ",1-LEN(#REF!))&amp;#REF!),CONCATENATE(REPT("0",7-LEN(#REF!))&amp;#REF!),CONCATENATE(REPT("0",4-LEN(D465))&amp;D465),CONCATENATE(E465&amp;(REPT(" ",5-LEN(E465)))),CONCATENATE(REPT("0",8-LEN(#REF!))&amp;#REF!),CONCATENATE(REPT("0",8-LEN(F465))&amp;F465),CONCATENATE(REPT("0",3-LEN(G465))&amp;G465),CONCATENATE(H465&amp;(REPT(" ",5-LEN(H465)))),CONCATENATE(I465&amp;(REPT(" ",10-LEN(I465)))),CONCATENATE(REPT("0",6-LEN(J465))&amp;J465),CONCATENATE(REPT("0",6-LEN(K465))&amp;K465),IF(L465="",REPT(" ",5),CONCATENATE(REPT("0",5-LEN(L465))&amp;L465)),CONCATENATE(M465&amp;(REPT(" ",5-LEN(M465)))),CONCATENATE(REPT("0",2-LEN(N465))&amp;N465),CONCATENATE(O465&amp;(REPT(" ",14-LEN(O465)))),CONCATENATE(#REF!&amp;(REPT(" ",5-LEN(#REF!)))))),"")</f>
        <v/>
      </c>
    </row>
    <row r="466" customFormat="false" ht="12.75" hidden="false" customHeight="false" outlineLevel="0" collapsed="false">
      <c r="Q466" s="20" t="str">
        <f aca="false">IF(A466&lt;&gt;"",(CONCATENATE(CONCATENATE(REPT("0",7-LEN(A466))&amp;A466),CONCATENATE(REPT("0",7-LEN(B466))&amp;B466),CONCATENATE(REPT("0",8-LEN(C466))&amp;C466),CONCATENATE(REPT("0",1-LEN(#REF!))&amp;#REF!),CONCATENATE(REPT(" ",1-LEN(#REF!))&amp;#REF!),CONCATENATE(REPT(" ",1-LEN(#REF!))&amp;#REF!),CONCATENATE(REPT("0",7-LEN(#REF!))&amp;#REF!),CONCATENATE(REPT("0",4-LEN(D466))&amp;D466),CONCATENATE(E466&amp;(REPT(" ",5-LEN(E466)))),CONCATENATE(REPT("0",8-LEN(#REF!))&amp;#REF!),CONCATENATE(REPT("0",8-LEN(F466))&amp;F466),CONCATENATE(REPT("0",3-LEN(G466))&amp;G466),CONCATENATE(H466&amp;(REPT(" ",5-LEN(H466)))),CONCATENATE(I466&amp;(REPT(" ",10-LEN(I466)))),CONCATENATE(REPT("0",6-LEN(J466))&amp;J466),CONCATENATE(REPT("0",6-LEN(K466))&amp;K466),IF(L466="",REPT(" ",5),CONCATENATE(REPT("0",5-LEN(L466))&amp;L466)),CONCATENATE(M466&amp;(REPT(" ",5-LEN(M466)))),CONCATENATE(REPT("0",2-LEN(N466))&amp;N466),CONCATENATE(O466&amp;(REPT(" ",14-LEN(O466)))),CONCATENATE(#REF!&amp;(REPT(" ",5-LEN(#REF!)))))),"")</f>
        <v/>
      </c>
    </row>
    <row r="467" customFormat="false" ht="12.75" hidden="false" customHeight="false" outlineLevel="0" collapsed="false">
      <c r="Q467" s="20" t="str">
        <f aca="false">IF(A467&lt;&gt;"",(CONCATENATE(CONCATENATE(REPT("0",7-LEN(A467))&amp;A467),CONCATENATE(REPT("0",7-LEN(B467))&amp;B467),CONCATENATE(REPT("0",8-LEN(C467))&amp;C467),CONCATENATE(REPT("0",1-LEN(#REF!))&amp;#REF!),CONCATENATE(REPT(" ",1-LEN(#REF!))&amp;#REF!),CONCATENATE(REPT(" ",1-LEN(#REF!))&amp;#REF!),CONCATENATE(REPT("0",7-LEN(#REF!))&amp;#REF!),CONCATENATE(REPT("0",4-LEN(D467))&amp;D467),CONCATENATE(E467&amp;(REPT(" ",5-LEN(E467)))),CONCATENATE(REPT("0",8-LEN(#REF!))&amp;#REF!),CONCATENATE(REPT("0",8-LEN(F467))&amp;F467),CONCATENATE(REPT("0",3-LEN(G467))&amp;G467),CONCATENATE(H467&amp;(REPT(" ",5-LEN(H467)))),CONCATENATE(I467&amp;(REPT(" ",10-LEN(I467)))),CONCATENATE(REPT("0",6-LEN(J467))&amp;J467),CONCATENATE(REPT("0",6-LEN(K467))&amp;K467),IF(L467="",REPT(" ",5),CONCATENATE(REPT("0",5-LEN(L467))&amp;L467)),CONCATENATE(M467&amp;(REPT(" ",5-LEN(M467)))),CONCATENATE(REPT("0",2-LEN(N467))&amp;N467),CONCATENATE(O467&amp;(REPT(" ",14-LEN(O467)))),CONCATENATE(#REF!&amp;(REPT(" ",5-LEN(#REF!)))))),"")</f>
        <v/>
      </c>
    </row>
    <row r="468" customFormat="false" ht="12.75" hidden="false" customHeight="false" outlineLevel="0" collapsed="false">
      <c r="Q468" s="20" t="str">
        <f aca="false">IF(A468&lt;&gt;"",(CONCATENATE(CONCATENATE(REPT("0",7-LEN(A468))&amp;A468),CONCATENATE(REPT("0",7-LEN(B468))&amp;B468),CONCATENATE(REPT("0",8-LEN(C468))&amp;C468),CONCATENATE(REPT("0",1-LEN(#REF!))&amp;#REF!),CONCATENATE(REPT(" ",1-LEN(#REF!))&amp;#REF!),CONCATENATE(REPT(" ",1-LEN(#REF!))&amp;#REF!),CONCATENATE(REPT("0",7-LEN(#REF!))&amp;#REF!),CONCATENATE(REPT("0",4-LEN(D468))&amp;D468),CONCATENATE(E468&amp;(REPT(" ",5-LEN(E468)))),CONCATENATE(REPT("0",8-LEN(#REF!))&amp;#REF!),CONCATENATE(REPT("0",8-LEN(F468))&amp;F468),CONCATENATE(REPT("0",3-LEN(G468))&amp;G468),CONCATENATE(H468&amp;(REPT(" ",5-LEN(H468)))),CONCATENATE(I468&amp;(REPT(" ",10-LEN(I468)))),CONCATENATE(REPT("0",6-LEN(J468))&amp;J468),CONCATENATE(REPT("0",6-LEN(K468))&amp;K468),IF(L468="",REPT(" ",5),CONCATENATE(REPT("0",5-LEN(L468))&amp;L468)),CONCATENATE(M468&amp;(REPT(" ",5-LEN(M468)))),CONCATENATE(REPT("0",2-LEN(N468))&amp;N468),CONCATENATE(O468&amp;(REPT(" ",14-LEN(O468)))),CONCATENATE(#REF!&amp;(REPT(" ",5-LEN(#REF!)))))),"")</f>
        <v/>
      </c>
    </row>
    <row r="469" customFormat="false" ht="12.75" hidden="false" customHeight="false" outlineLevel="0" collapsed="false">
      <c r="Q469" s="20" t="str">
        <f aca="false">IF(A469&lt;&gt;"",(CONCATENATE(CONCATENATE(REPT("0",7-LEN(A469))&amp;A469),CONCATENATE(REPT("0",7-LEN(B469))&amp;B469),CONCATENATE(REPT("0",8-LEN(C469))&amp;C469),CONCATENATE(REPT("0",1-LEN(#REF!))&amp;#REF!),CONCATENATE(REPT(" ",1-LEN(#REF!))&amp;#REF!),CONCATENATE(REPT(" ",1-LEN(#REF!))&amp;#REF!),CONCATENATE(REPT("0",7-LEN(#REF!))&amp;#REF!),CONCATENATE(REPT("0",4-LEN(D469))&amp;D469),CONCATENATE(E469&amp;(REPT(" ",5-LEN(E469)))),CONCATENATE(REPT("0",8-LEN(#REF!))&amp;#REF!),CONCATENATE(REPT("0",8-LEN(F469))&amp;F469),CONCATENATE(REPT("0",3-LEN(G469))&amp;G469),CONCATENATE(H469&amp;(REPT(" ",5-LEN(H469)))),CONCATENATE(I469&amp;(REPT(" ",10-LEN(I469)))),CONCATENATE(REPT("0",6-LEN(J469))&amp;J469),CONCATENATE(REPT("0",6-LEN(K469))&amp;K469),IF(L469="",REPT(" ",5),CONCATENATE(REPT("0",5-LEN(L469))&amp;L469)),CONCATENATE(M469&amp;(REPT(" ",5-LEN(M469)))),CONCATENATE(REPT("0",2-LEN(N469))&amp;N469),CONCATENATE(O469&amp;(REPT(" ",14-LEN(O469)))),CONCATENATE(#REF!&amp;(REPT(" ",5-LEN(#REF!)))))),"")</f>
        <v/>
      </c>
    </row>
    <row r="470" customFormat="false" ht="12.75" hidden="false" customHeight="false" outlineLevel="0" collapsed="false">
      <c r="Q470" s="20" t="str">
        <f aca="false">IF(A470&lt;&gt;"",(CONCATENATE(CONCATENATE(REPT("0",7-LEN(A470))&amp;A470),CONCATENATE(REPT("0",7-LEN(B470))&amp;B470),CONCATENATE(REPT("0",8-LEN(C470))&amp;C470),CONCATENATE(REPT("0",1-LEN(#REF!))&amp;#REF!),CONCATENATE(REPT(" ",1-LEN(#REF!))&amp;#REF!),CONCATENATE(REPT(" ",1-LEN(#REF!))&amp;#REF!),CONCATENATE(REPT("0",7-LEN(#REF!))&amp;#REF!),CONCATENATE(REPT("0",4-LEN(D470))&amp;D470),CONCATENATE(E470&amp;(REPT(" ",5-LEN(E470)))),CONCATENATE(REPT("0",8-LEN(#REF!))&amp;#REF!),CONCATENATE(REPT("0",8-LEN(F470))&amp;F470),CONCATENATE(REPT("0",3-LEN(G470))&amp;G470),CONCATENATE(H470&amp;(REPT(" ",5-LEN(H470)))),CONCATENATE(I470&amp;(REPT(" ",10-LEN(I470)))),CONCATENATE(REPT("0",6-LEN(J470))&amp;J470),CONCATENATE(REPT("0",6-LEN(K470))&amp;K470),IF(L470="",REPT(" ",5),CONCATENATE(REPT("0",5-LEN(L470))&amp;L470)),CONCATENATE(M470&amp;(REPT(" ",5-LEN(M470)))),CONCATENATE(REPT("0",2-LEN(N470))&amp;N470),CONCATENATE(O470&amp;(REPT(" ",14-LEN(O470)))),CONCATENATE(#REF!&amp;(REPT(" ",5-LEN(#REF!)))))),"")</f>
        <v/>
      </c>
    </row>
    <row r="471" customFormat="false" ht="12.75" hidden="false" customHeight="false" outlineLevel="0" collapsed="false">
      <c r="Q471" s="20" t="str">
        <f aca="false">IF(A471&lt;&gt;"",(CONCATENATE(CONCATENATE(REPT("0",7-LEN(A471))&amp;A471),CONCATENATE(REPT("0",7-LEN(B471))&amp;B471),CONCATENATE(REPT("0",8-LEN(C471))&amp;C471),CONCATENATE(REPT("0",1-LEN(#REF!))&amp;#REF!),CONCATENATE(REPT(" ",1-LEN(#REF!))&amp;#REF!),CONCATENATE(REPT(" ",1-LEN(#REF!))&amp;#REF!),CONCATENATE(REPT("0",7-LEN(#REF!))&amp;#REF!),CONCATENATE(REPT("0",4-LEN(D471))&amp;D471),CONCATENATE(E471&amp;(REPT(" ",5-LEN(E471)))),CONCATENATE(REPT("0",8-LEN(#REF!))&amp;#REF!),CONCATENATE(REPT("0",8-LEN(F471))&amp;F471),CONCATENATE(REPT("0",3-LEN(G471))&amp;G471),CONCATENATE(H471&amp;(REPT(" ",5-LEN(H471)))),CONCATENATE(I471&amp;(REPT(" ",10-LEN(I471)))),CONCATENATE(REPT("0",6-LEN(J471))&amp;J471),CONCATENATE(REPT("0",6-LEN(K471))&amp;K471),IF(L471="",REPT(" ",5),CONCATENATE(REPT("0",5-LEN(L471))&amp;L471)),CONCATENATE(M471&amp;(REPT(" ",5-LEN(M471)))),CONCATENATE(REPT("0",2-LEN(N471))&amp;N471),CONCATENATE(O471&amp;(REPT(" ",14-LEN(O471)))),CONCATENATE(#REF!&amp;(REPT(" ",5-LEN(#REF!)))))),"")</f>
        <v/>
      </c>
    </row>
    <row r="472" customFormat="false" ht="12.75" hidden="false" customHeight="false" outlineLevel="0" collapsed="false">
      <c r="Q472" s="20" t="str">
        <f aca="false">IF(A472&lt;&gt;"",(CONCATENATE(CONCATENATE(REPT("0",7-LEN(A472))&amp;A472),CONCATENATE(REPT("0",7-LEN(B472))&amp;B472),CONCATENATE(REPT("0",8-LEN(C472))&amp;C472),CONCATENATE(REPT("0",1-LEN(#REF!))&amp;#REF!),CONCATENATE(REPT(" ",1-LEN(#REF!))&amp;#REF!),CONCATENATE(REPT(" ",1-LEN(#REF!))&amp;#REF!),CONCATENATE(REPT("0",7-LEN(#REF!))&amp;#REF!),CONCATENATE(REPT("0",4-LEN(D472))&amp;D472),CONCATENATE(E472&amp;(REPT(" ",5-LEN(E472)))),CONCATENATE(REPT("0",8-LEN(#REF!))&amp;#REF!),CONCATENATE(REPT("0",8-LEN(F472))&amp;F472),CONCATENATE(REPT("0",3-LEN(G472))&amp;G472),CONCATENATE(H472&amp;(REPT(" ",5-LEN(H472)))),CONCATENATE(I472&amp;(REPT(" ",10-LEN(I472)))),CONCATENATE(REPT("0",6-LEN(J472))&amp;J472),CONCATENATE(REPT("0",6-LEN(K472))&amp;K472),IF(L472="",REPT(" ",5),CONCATENATE(REPT("0",5-LEN(L472))&amp;L472)),CONCATENATE(M472&amp;(REPT(" ",5-LEN(M472)))),CONCATENATE(REPT("0",2-LEN(N472))&amp;N472),CONCATENATE(O472&amp;(REPT(" ",14-LEN(O472)))),CONCATENATE(#REF!&amp;(REPT(" ",5-LEN(#REF!)))))),"")</f>
        <v/>
      </c>
    </row>
    <row r="473" customFormat="false" ht="12.75" hidden="false" customHeight="false" outlineLevel="0" collapsed="false">
      <c r="Q473" s="20" t="str">
        <f aca="false">IF(A473&lt;&gt;"",(CONCATENATE(CONCATENATE(REPT("0",7-LEN(A473))&amp;A473),CONCATENATE(REPT("0",7-LEN(B473))&amp;B473),CONCATENATE(REPT("0",8-LEN(C473))&amp;C473),CONCATENATE(REPT("0",1-LEN(#REF!))&amp;#REF!),CONCATENATE(REPT(" ",1-LEN(#REF!))&amp;#REF!),CONCATENATE(REPT(" ",1-LEN(#REF!))&amp;#REF!),CONCATENATE(REPT("0",7-LEN(#REF!))&amp;#REF!),CONCATENATE(REPT("0",4-LEN(D473))&amp;D473),CONCATENATE(E473&amp;(REPT(" ",5-LEN(E473)))),CONCATENATE(REPT("0",8-LEN(#REF!))&amp;#REF!),CONCATENATE(REPT("0",8-LEN(F473))&amp;F473),CONCATENATE(REPT("0",3-LEN(G473))&amp;G473),CONCATENATE(H473&amp;(REPT(" ",5-LEN(H473)))),CONCATENATE(I473&amp;(REPT(" ",10-LEN(I473)))),CONCATENATE(REPT("0",6-LEN(J473))&amp;J473),CONCATENATE(REPT("0",6-LEN(K473))&amp;K473),IF(L473="",REPT(" ",5),CONCATENATE(REPT("0",5-LEN(L473))&amp;L473)),CONCATENATE(M473&amp;(REPT(" ",5-LEN(M473)))),CONCATENATE(REPT("0",2-LEN(N473))&amp;N473),CONCATENATE(O473&amp;(REPT(" ",14-LEN(O473)))),CONCATENATE(#REF!&amp;(REPT(" ",5-LEN(#REF!)))))),"")</f>
        <v/>
      </c>
    </row>
    <row r="474" customFormat="false" ht="12.75" hidden="false" customHeight="false" outlineLevel="0" collapsed="false">
      <c r="Q474" s="20" t="str">
        <f aca="false">IF(A474&lt;&gt;"",(CONCATENATE(CONCATENATE(REPT("0",7-LEN(A474))&amp;A474),CONCATENATE(REPT("0",7-LEN(B474))&amp;B474),CONCATENATE(REPT("0",8-LEN(C474))&amp;C474),CONCATENATE(REPT("0",1-LEN(#REF!))&amp;#REF!),CONCATENATE(REPT(" ",1-LEN(#REF!))&amp;#REF!),CONCATENATE(REPT(" ",1-LEN(#REF!))&amp;#REF!),CONCATENATE(REPT("0",7-LEN(#REF!))&amp;#REF!),CONCATENATE(REPT("0",4-LEN(D474))&amp;D474),CONCATENATE(E474&amp;(REPT(" ",5-LEN(E474)))),CONCATENATE(REPT("0",8-LEN(#REF!))&amp;#REF!),CONCATENATE(REPT("0",8-LEN(F474))&amp;F474),CONCATENATE(REPT("0",3-LEN(G474))&amp;G474),CONCATENATE(H474&amp;(REPT(" ",5-LEN(H474)))),CONCATENATE(I474&amp;(REPT(" ",10-LEN(I474)))),CONCATENATE(REPT("0",6-LEN(J474))&amp;J474),CONCATENATE(REPT("0",6-LEN(K474))&amp;K474),IF(L474="",REPT(" ",5),CONCATENATE(REPT("0",5-LEN(L474))&amp;L474)),CONCATENATE(M474&amp;(REPT(" ",5-LEN(M474)))),CONCATENATE(REPT("0",2-LEN(N474))&amp;N474),CONCATENATE(O474&amp;(REPT(" ",14-LEN(O474)))),CONCATENATE(#REF!&amp;(REPT(" ",5-LEN(#REF!)))))),"")</f>
        <v/>
      </c>
    </row>
    <row r="475" customFormat="false" ht="12.75" hidden="false" customHeight="false" outlineLevel="0" collapsed="false">
      <c r="Q475" s="20" t="str">
        <f aca="false">IF(A475&lt;&gt;"",(CONCATENATE(CONCATENATE(REPT("0",7-LEN(A475))&amp;A475),CONCATENATE(REPT("0",7-LEN(B475))&amp;B475),CONCATENATE(REPT("0",8-LEN(C475))&amp;C475),CONCATENATE(REPT("0",1-LEN(#REF!))&amp;#REF!),CONCATENATE(REPT(" ",1-LEN(#REF!))&amp;#REF!),CONCATENATE(REPT(" ",1-LEN(#REF!))&amp;#REF!),CONCATENATE(REPT("0",7-LEN(#REF!))&amp;#REF!),CONCATENATE(REPT("0",4-LEN(D475))&amp;D475),CONCATENATE(E475&amp;(REPT(" ",5-LEN(E475)))),CONCATENATE(REPT("0",8-LEN(#REF!))&amp;#REF!),CONCATENATE(REPT("0",8-LEN(F475))&amp;F475),CONCATENATE(REPT("0",3-LEN(G475))&amp;G475),CONCATENATE(H475&amp;(REPT(" ",5-LEN(H475)))),CONCATENATE(I475&amp;(REPT(" ",10-LEN(I475)))),CONCATENATE(REPT("0",6-LEN(J475))&amp;J475),CONCATENATE(REPT("0",6-LEN(K475))&amp;K475),IF(L475="",REPT(" ",5),CONCATENATE(REPT("0",5-LEN(L475))&amp;L475)),CONCATENATE(M475&amp;(REPT(" ",5-LEN(M475)))),CONCATENATE(REPT("0",2-LEN(N475))&amp;N475),CONCATENATE(O475&amp;(REPT(" ",14-LEN(O475)))),CONCATENATE(#REF!&amp;(REPT(" ",5-LEN(#REF!)))))),"")</f>
        <v/>
      </c>
    </row>
    <row r="476" customFormat="false" ht="12.75" hidden="false" customHeight="false" outlineLevel="0" collapsed="false">
      <c r="Q476" s="20" t="str">
        <f aca="false">IF(A476&lt;&gt;"",(CONCATENATE(CONCATENATE(REPT("0",7-LEN(A476))&amp;A476),CONCATENATE(REPT("0",7-LEN(B476))&amp;B476),CONCATENATE(REPT("0",8-LEN(C476))&amp;C476),CONCATENATE(REPT("0",1-LEN(#REF!))&amp;#REF!),CONCATENATE(REPT(" ",1-LEN(#REF!))&amp;#REF!),CONCATENATE(REPT(" ",1-LEN(#REF!))&amp;#REF!),CONCATENATE(REPT("0",7-LEN(#REF!))&amp;#REF!),CONCATENATE(REPT("0",4-LEN(D476))&amp;D476),CONCATENATE(E476&amp;(REPT(" ",5-LEN(E476)))),CONCATENATE(REPT("0",8-LEN(#REF!))&amp;#REF!),CONCATENATE(REPT("0",8-LEN(F476))&amp;F476),CONCATENATE(REPT("0",3-LEN(G476))&amp;G476),CONCATENATE(H476&amp;(REPT(" ",5-LEN(H476)))),CONCATENATE(I476&amp;(REPT(" ",10-LEN(I476)))),CONCATENATE(REPT("0",6-LEN(J476))&amp;J476),CONCATENATE(REPT("0",6-LEN(K476))&amp;K476),IF(L476="",REPT(" ",5),CONCATENATE(REPT("0",5-LEN(L476))&amp;L476)),CONCATENATE(M476&amp;(REPT(" ",5-LEN(M476)))),CONCATENATE(REPT("0",2-LEN(N476))&amp;N476),CONCATENATE(O476&amp;(REPT(" ",14-LEN(O476)))),CONCATENATE(#REF!&amp;(REPT(" ",5-LEN(#REF!)))))),"")</f>
        <v/>
      </c>
    </row>
    <row r="477" customFormat="false" ht="12.75" hidden="false" customHeight="false" outlineLevel="0" collapsed="false">
      <c r="Q477" s="20" t="str">
        <f aca="false">IF(A477&lt;&gt;"",(CONCATENATE(CONCATENATE(REPT("0",7-LEN(A477))&amp;A477),CONCATENATE(REPT("0",7-LEN(B477))&amp;B477),CONCATENATE(REPT("0",8-LEN(C477))&amp;C477),CONCATENATE(REPT("0",1-LEN(#REF!))&amp;#REF!),CONCATENATE(REPT(" ",1-LEN(#REF!))&amp;#REF!),CONCATENATE(REPT(" ",1-LEN(#REF!))&amp;#REF!),CONCATENATE(REPT("0",7-LEN(#REF!))&amp;#REF!),CONCATENATE(REPT("0",4-LEN(D477))&amp;D477),CONCATENATE(E477&amp;(REPT(" ",5-LEN(E477)))),CONCATENATE(REPT("0",8-LEN(#REF!))&amp;#REF!),CONCATENATE(REPT("0",8-LEN(F477))&amp;F477),CONCATENATE(REPT("0",3-LEN(G477))&amp;G477),CONCATENATE(H477&amp;(REPT(" ",5-LEN(H477)))),CONCATENATE(I477&amp;(REPT(" ",10-LEN(I477)))),CONCATENATE(REPT("0",6-LEN(J477))&amp;J477),CONCATENATE(REPT("0",6-LEN(K477))&amp;K477),IF(L477="",REPT(" ",5),CONCATENATE(REPT("0",5-LEN(L477))&amp;L477)),CONCATENATE(M477&amp;(REPT(" ",5-LEN(M477)))),CONCATENATE(REPT("0",2-LEN(N477))&amp;N477),CONCATENATE(O477&amp;(REPT(" ",14-LEN(O477)))),CONCATENATE(#REF!&amp;(REPT(" ",5-LEN(#REF!)))))),"")</f>
        <v/>
      </c>
    </row>
    <row r="478" customFormat="false" ht="12.75" hidden="false" customHeight="false" outlineLevel="0" collapsed="false">
      <c r="Q478" s="20" t="str">
        <f aca="false">IF(A478&lt;&gt;"",(CONCATENATE(CONCATENATE(REPT("0",7-LEN(A478))&amp;A478),CONCATENATE(REPT("0",7-LEN(B478))&amp;B478),CONCATENATE(REPT("0",8-LEN(C478))&amp;C478),CONCATENATE(REPT("0",1-LEN(#REF!))&amp;#REF!),CONCATENATE(REPT(" ",1-LEN(#REF!))&amp;#REF!),CONCATENATE(REPT(" ",1-LEN(#REF!))&amp;#REF!),CONCATENATE(REPT("0",7-LEN(#REF!))&amp;#REF!),CONCATENATE(REPT("0",4-LEN(D478))&amp;D478),CONCATENATE(E478&amp;(REPT(" ",5-LEN(E478)))),CONCATENATE(REPT("0",8-LEN(#REF!))&amp;#REF!),CONCATENATE(REPT("0",8-LEN(F478))&amp;F478),CONCATENATE(REPT("0",3-LEN(G478))&amp;G478),CONCATENATE(H478&amp;(REPT(" ",5-LEN(H478)))),CONCATENATE(I478&amp;(REPT(" ",10-LEN(I478)))),CONCATENATE(REPT("0",6-LEN(J478))&amp;J478),CONCATENATE(REPT("0",6-LEN(K478))&amp;K478),IF(L478="",REPT(" ",5),CONCATENATE(REPT("0",5-LEN(L478))&amp;L478)),CONCATENATE(M478&amp;(REPT(" ",5-LEN(M478)))),CONCATENATE(REPT("0",2-LEN(N478))&amp;N478),CONCATENATE(O478&amp;(REPT(" ",14-LEN(O478)))),CONCATENATE(#REF!&amp;(REPT(" ",5-LEN(#REF!)))))),"")</f>
        <v/>
      </c>
    </row>
    <row r="479" customFormat="false" ht="12.75" hidden="false" customHeight="false" outlineLevel="0" collapsed="false">
      <c r="Q479" s="20" t="str">
        <f aca="false">IF(A479&lt;&gt;"",(CONCATENATE(CONCATENATE(REPT("0",7-LEN(A479))&amp;A479),CONCATENATE(REPT("0",7-LEN(B479))&amp;B479),CONCATENATE(REPT("0",8-LEN(C479))&amp;C479),CONCATENATE(REPT("0",1-LEN(#REF!))&amp;#REF!),CONCATENATE(REPT(" ",1-LEN(#REF!))&amp;#REF!),CONCATENATE(REPT(" ",1-LEN(#REF!))&amp;#REF!),CONCATENATE(REPT("0",7-LEN(#REF!))&amp;#REF!),CONCATENATE(REPT("0",4-LEN(D479))&amp;D479),CONCATENATE(E479&amp;(REPT(" ",5-LEN(E479)))),CONCATENATE(REPT("0",8-LEN(#REF!))&amp;#REF!),CONCATENATE(REPT("0",8-LEN(F479))&amp;F479),CONCATENATE(REPT("0",3-LEN(G479))&amp;G479),CONCATENATE(H479&amp;(REPT(" ",5-LEN(H479)))),CONCATENATE(I479&amp;(REPT(" ",10-LEN(I479)))),CONCATENATE(REPT("0",6-LEN(J479))&amp;J479),CONCATENATE(REPT("0",6-LEN(K479))&amp;K479),IF(L479="",REPT(" ",5),CONCATENATE(REPT("0",5-LEN(L479))&amp;L479)),CONCATENATE(M479&amp;(REPT(" ",5-LEN(M479)))),CONCATENATE(REPT("0",2-LEN(N479))&amp;N479),CONCATENATE(O479&amp;(REPT(" ",14-LEN(O479)))),CONCATENATE(#REF!&amp;(REPT(" ",5-LEN(#REF!)))))),"")</f>
        <v/>
      </c>
    </row>
    <row r="480" customFormat="false" ht="12.75" hidden="false" customHeight="false" outlineLevel="0" collapsed="false">
      <c r="Q480" s="20" t="str">
        <f aca="false">IF(A480&lt;&gt;"",(CONCATENATE(CONCATENATE(REPT("0",7-LEN(A480))&amp;A480),CONCATENATE(REPT("0",7-LEN(B480))&amp;B480),CONCATENATE(REPT("0",8-LEN(C480))&amp;C480),CONCATENATE(REPT("0",1-LEN(#REF!))&amp;#REF!),CONCATENATE(REPT(" ",1-LEN(#REF!))&amp;#REF!),CONCATENATE(REPT(" ",1-LEN(#REF!))&amp;#REF!),CONCATENATE(REPT("0",7-LEN(#REF!))&amp;#REF!),CONCATENATE(REPT("0",4-LEN(D480))&amp;D480),CONCATENATE(E480&amp;(REPT(" ",5-LEN(E480)))),CONCATENATE(REPT("0",8-LEN(#REF!))&amp;#REF!),CONCATENATE(REPT("0",8-LEN(F480))&amp;F480),CONCATENATE(REPT("0",3-LEN(G480))&amp;G480),CONCATENATE(H480&amp;(REPT(" ",5-LEN(H480)))),CONCATENATE(I480&amp;(REPT(" ",10-LEN(I480)))),CONCATENATE(REPT("0",6-LEN(J480))&amp;J480),CONCATENATE(REPT("0",6-LEN(K480))&amp;K480),IF(L480="",REPT(" ",5),CONCATENATE(REPT("0",5-LEN(L480))&amp;L480)),CONCATENATE(M480&amp;(REPT(" ",5-LEN(M480)))),CONCATENATE(REPT("0",2-LEN(N480))&amp;N480),CONCATENATE(O480&amp;(REPT(" ",14-LEN(O480)))),CONCATENATE(#REF!&amp;(REPT(" ",5-LEN(#REF!)))))),"")</f>
        <v/>
      </c>
    </row>
    <row r="481" customFormat="false" ht="12.75" hidden="false" customHeight="false" outlineLevel="0" collapsed="false">
      <c r="Q481" s="20" t="str">
        <f aca="false">IF(A481&lt;&gt;"",(CONCATENATE(CONCATENATE(REPT("0",7-LEN(A481))&amp;A481),CONCATENATE(REPT("0",7-LEN(B481))&amp;B481),CONCATENATE(REPT("0",8-LEN(C481))&amp;C481),CONCATENATE(REPT("0",1-LEN(#REF!))&amp;#REF!),CONCATENATE(REPT(" ",1-LEN(#REF!))&amp;#REF!),CONCATENATE(REPT(" ",1-LEN(#REF!))&amp;#REF!),CONCATENATE(REPT("0",7-LEN(#REF!))&amp;#REF!),CONCATENATE(REPT("0",4-LEN(D481))&amp;D481),CONCATENATE(E481&amp;(REPT(" ",5-LEN(E481)))),CONCATENATE(REPT("0",8-LEN(#REF!))&amp;#REF!),CONCATENATE(REPT("0",8-LEN(F481))&amp;F481),CONCATENATE(REPT("0",3-LEN(G481))&amp;G481),CONCATENATE(H481&amp;(REPT(" ",5-LEN(H481)))),CONCATENATE(I481&amp;(REPT(" ",10-LEN(I481)))),CONCATENATE(REPT("0",6-LEN(J481))&amp;J481),CONCATENATE(REPT("0",6-LEN(K481))&amp;K481),IF(L481="",REPT(" ",5),CONCATENATE(REPT("0",5-LEN(L481))&amp;L481)),CONCATENATE(M481&amp;(REPT(" ",5-LEN(M481)))),CONCATENATE(REPT("0",2-LEN(N481))&amp;N481),CONCATENATE(O481&amp;(REPT(" ",14-LEN(O481)))),CONCATENATE(#REF!&amp;(REPT(" ",5-LEN(#REF!)))))),"")</f>
        <v/>
      </c>
    </row>
    <row r="482" customFormat="false" ht="12.75" hidden="false" customHeight="false" outlineLevel="0" collapsed="false">
      <c r="Q482" s="20" t="str">
        <f aca="false">IF(A482&lt;&gt;"",(CONCATENATE(CONCATENATE(REPT("0",7-LEN(A482))&amp;A482),CONCATENATE(REPT("0",7-LEN(B482))&amp;B482),CONCATENATE(REPT("0",8-LEN(C482))&amp;C482),CONCATENATE(REPT("0",1-LEN(#REF!))&amp;#REF!),CONCATENATE(REPT(" ",1-LEN(#REF!))&amp;#REF!),CONCATENATE(REPT(" ",1-LEN(#REF!))&amp;#REF!),CONCATENATE(REPT("0",7-LEN(#REF!))&amp;#REF!),CONCATENATE(REPT("0",4-LEN(D482))&amp;D482),CONCATENATE(E482&amp;(REPT(" ",5-LEN(E482)))),CONCATENATE(REPT("0",8-LEN(#REF!))&amp;#REF!),CONCATENATE(REPT("0",8-LEN(F482))&amp;F482),CONCATENATE(REPT("0",3-LEN(G482))&amp;G482),CONCATENATE(H482&amp;(REPT(" ",5-LEN(H482)))),CONCATENATE(I482&amp;(REPT(" ",10-LEN(I482)))),CONCATENATE(REPT("0",6-LEN(J482))&amp;J482),CONCATENATE(REPT("0",6-LEN(K482))&amp;K482),IF(L482="",REPT(" ",5),CONCATENATE(REPT("0",5-LEN(L482))&amp;L482)),CONCATENATE(M482&amp;(REPT(" ",5-LEN(M482)))),CONCATENATE(REPT("0",2-LEN(N482))&amp;N482),CONCATENATE(O482&amp;(REPT(" ",14-LEN(O482)))),CONCATENATE(#REF!&amp;(REPT(" ",5-LEN(#REF!)))))),"")</f>
        <v/>
      </c>
    </row>
    <row r="483" customFormat="false" ht="12.75" hidden="false" customHeight="false" outlineLevel="0" collapsed="false">
      <c r="Q483" s="20" t="str">
        <f aca="false">IF(A483&lt;&gt;"",(CONCATENATE(CONCATENATE(REPT("0",7-LEN(A483))&amp;A483),CONCATENATE(REPT("0",7-LEN(B483))&amp;B483),CONCATENATE(REPT("0",8-LEN(C483))&amp;C483),CONCATENATE(REPT("0",1-LEN(#REF!))&amp;#REF!),CONCATENATE(REPT(" ",1-LEN(#REF!))&amp;#REF!),CONCATENATE(REPT(" ",1-LEN(#REF!))&amp;#REF!),CONCATENATE(REPT("0",7-LEN(#REF!))&amp;#REF!),CONCATENATE(REPT("0",4-LEN(D483))&amp;D483),CONCATENATE(E483&amp;(REPT(" ",5-LEN(E483)))),CONCATENATE(REPT("0",8-LEN(#REF!))&amp;#REF!),CONCATENATE(REPT("0",8-LEN(F483))&amp;F483),CONCATENATE(REPT("0",3-LEN(G483))&amp;G483),CONCATENATE(H483&amp;(REPT(" ",5-LEN(H483)))),CONCATENATE(I483&amp;(REPT(" ",10-LEN(I483)))),CONCATENATE(REPT("0",6-LEN(J483))&amp;J483),CONCATENATE(REPT("0",6-LEN(K483))&amp;K483),IF(L483="",REPT(" ",5),CONCATENATE(REPT("0",5-LEN(L483))&amp;L483)),CONCATENATE(M483&amp;(REPT(" ",5-LEN(M483)))),CONCATENATE(REPT("0",2-LEN(N483))&amp;N483),CONCATENATE(O483&amp;(REPT(" ",14-LEN(O483)))),CONCATENATE(#REF!&amp;(REPT(" ",5-LEN(#REF!)))))),"")</f>
        <v/>
      </c>
    </row>
    <row r="484" customFormat="false" ht="12.75" hidden="false" customHeight="false" outlineLevel="0" collapsed="false">
      <c r="Q484" s="20" t="str">
        <f aca="false">IF(A484&lt;&gt;"",(CONCATENATE(CONCATENATE(REPT("0",7-LEN(A484))&amp;A484),CONCATENATE(REPT("0",7-LEN(B484))&amp;B484),CONCATENATE(REPT("0",8-LEN(C484))&amp;C484),CONCATENATE(REPT("0",1-LEN(#REF!))&amp;#REF!),CONCATENATE(REPT(" ",1-LEN(#REF!))&amp;#REF!),CONCATENATE(REPT(" ",1-LEN(#REF!))&amp;#REF!),CONCATENATE(REPT("0",7-LEN(#REF!))&amp;#REF!),CONCATENATE(REPT("0",4-LEN(D484))&amp;D484),CONCATENATE(E484&amp;(REPT(" ",5-LEN(E484)))),CONCATENATE(REPT("0",8-LEN(#REF!))&amp;#REF!),CONCATENATE(REPT("0",8-LEN(F484))&amp;F484),CONCATENATE(REPT("0",3-LEN(G484))&amp;G484),CONCATENATE(H484&amp;(REPT(" ",5-LEN(H484)))),CONCATENATE(I484&amp;(REPT(" ",10-LEN(I484)))),CONCATENATE(REPT("0",6-LEN(J484))&amp;J484),CONCATENATE(REPT("0",6-LEN(K484))&amp;K484),IF(L484="",REPT(" ",5),CONCATENATE(REPT("0",5-LEN(L484))&amp;L484)),CONCATENATE(M484&amp;(REPT(" ",5-LEN(M484)))),CONCATENATE(REPT("0",2-LEN(N484))&amp;N484),CONCATENATE(O484&amp;(REPT(" ",14-LEN(O484)))),CONCATENATE(#REF!&amp;(REPT(" ",5-LEN(#REF!)))))),"")</f>
        <v/>
      </c>
    </row>
    <row r="485" customFormat="false" ht="12.75" hidden="false" customHeight="false" outlineLevel="0" collapsed="false">
      <c r="Q485" s="20" t="str">
        <f aca="false">IF(A485&lt;&gt;"",(CONCATENATE(CONCATENATE(REPT("0",7-LEN(A485))&amp;A485),CONCATENATE(REPT("0",7-LEN(B485))&amp;B485),CONCATENATE(REPT("0",8-LEN(C485))&amp;C485),CONCATENATE(REPT("0",1-LEN(#REF!))&amp;#REF!),CONCATENATE(REPT(" ",1-LEN(#REF!))&amp;#REF!),CONCATENATE(REPT(" ",1-LEN(#REF!))&amp;#REF!),CONCATENATE(REPT("0",7-LEN(#REF!))&amp;#REF!),CONCATENATE(REPT("0",4-LEN(D485))&amp;D485),CONCATENATE(E485&amp;(REPT(" ",5-LEN(E485)))),CONCATENATE(REPT("0",8-LEN(#REF!))&amp;#REF!),CONCATENATE(REPT("0",8-LEN(F485))&amp;F485),CONCATENATE(REPT("0",3-LEN(G485))&amp;G485),CONCATENATE(H485&amp;(REPT(" ",5-LEN(H485)))),CONCATENATE(I485&amp;(REPT(" ",10-LEN(I485)))),CONCATENATE(REPT("0",6-LEN(J485))&amp;J485),CONCATENATE(REPT("0",6-LEN(K485))&amp;K485),IF(L485="",REPT(" ",5),CONCATENATE(REPT("0",5-LEN(L485))&amp;L485)),CONCATENATE(M485&amp;(REPT(" ",5-LEN(M485)))),CONCATENATE(REPT("0",2-LEN(N485))&amp;N485),CONCATENATE(O485&amp;(REPT(" ",14-LEN(O485)))),CONCATENATE(#REF!&amp;(REPT(" ",5-LEN(#REF!)))))),"")</f>
        <v/>
      </c>
    </row>
    <row r="486" customFormat="false" ht="12.75" hidden="false" customHeight="false" outlineLevel="0" collapsed="false">
      <c r="Q486" s="20" t="str">
        <f aca="false">IF(A486&lt;&gt;"",(CONCATENATE(CONCATENATE(REPT("0",7-LEN(A486))&amp;A486),CONCATENATE(REPT("0",7-LEN(B486))&amp;B486),CONCATENATE(REPT("0",8-LEN(C486))&amp;C486),CONCATENATE(REPT("0",1-LEN(#REF!))&amp;#REF!),CONCATENATE(REPT(" ",1-LEN(#REF!))&amp;#REF!),CONCATENATE(REPT(" ",1-LEN(#REF!))&amp;#REF!),CONCATENATE(REPT("0",7-LEN(#REF!))&amp;#REF!),CONCATENATE(REPT("0",4-LEN(D486))&amp;D486),CONCATENATE(E486&amp;(REPT(" ",5-LEN(E486)))),CONCATENATE(REPT("0",8-LEN(#REF!))&amp;#REF!),CONCATENATE(REPT("0",8-LEN(F486))&amp;F486),CONCATENATE(REPT("0",3-LEN(G486))&amp;G486),CONCATENATE(H486&amp;(REPT(" ",5-LEN(H486)))),CONCATENATE(I486&amp;(REPT(" ",10-LEN(I486)))),CONCATENATE(REPT("0",6-LEN(J486))&amp;J486),CONCATENATE(REPT("0",6-LEN(K486))&amp;K486),IF(L486="",REPT(" ",5),CONCATENATE(REPT("0",5-LEN(L486))&amp;L486)),CONCATENATE(M486&amp;(REPT(" ",5-LEN(M486)))),CONCATENATE(REPT("0",2-LEN(N486))&amp;N486),CONCATENATE(O486&amp;(REPT(" ",14-LEN(O486)))),CONCATENATE(#REF!&amp;(REPT(" ",5-LEN(#REF!)))))),"")</f>
        <v/>
      </c>
    </row>
    <row r="487" customFormat="false" ht="12.75" hidden="false" customHeight="false" outlineLevel="0" collapsed="false">
      <c r="Q487" s="20" t="str">
        <f aca="false">IF(A487&lt;&gt;"",(CONCATENATE(CONCATENATE(REPT("0",7-LEN(A487))&amp;A487),CONCATENATE(REPT("0",7-LEN(B487))&amp;B487),CONCATENATE(REPT("0",8-LEN(C487))&amp;C487),CONCATENATE(REPT("0",1-LEN(#REF!))&amp;#REF!),CONCATENATE(REPT(" ",1-LEN(#REF!))&amp;#REF!),CONCATENATE(REPT(" ",1-LEN(#REF!))&amp;#REF!),CONCATENATE(REPT("0",7-LEN(#REF!))&amp;#REF!),CONCATENATE(REPT("0",4-LEN(D487))&amp;D487),CONCATENATE(E487&amp;(REPT(" ",5-LEN(E487)))),CONCATENATE(REPT("0",8-LEN(#REF!))&amp;#REF!),CONCATENATE(REPT("0",8-LEN(F487))&amp;F487),CONCATENATE(REPT("0",3-LEN(G487))&amp;G487),CONCATENATE(H487&amp;(REPT(" ",5-LEN(H487)))),CONCATENATE(I487&amp;(REPT(" ",10-LEN(I487)))),CONCATENATE(REPT("0",6-LEN(J487))&amp;J487),CONCATENATE(REPT("0",6-LEN(K487))&amp;K487),IF(L487="",REPT(" ",5),CONCATENATE(REPT("0",5-LEN(L487))&amp;L487)),CONCATENATE(M487&amp;(REPT(" ",5-LEN(M487)))),CONCATENATE(REPT("0",2-LEN(N487))&amp;N487),CONCATENATE(O487&amp;(REPT(" ",14-LEN(O487)))),CONCATENATE(#REF!&amp;(REPT(" ",5-LEN(#REF!)))))),"")</f>
        <v/>
      </c>
    </row>
    <row r="488" customFormat="false" ht="12.75" hidden="false" customHeight="false" outlineLevel="0" collapsed="false">
      <c r="Q488" s="20" t="str">
        <f aca="false">IF(A488&lt;&gt;"",(CONCATENATE(CONCATENATE(REPT("0",7-LEN(A488))&amp;A488),CONCATENATE(REPT("0",7-LEN(B488))&amp;B488),CONCATENATE(REPT("0",8-LEN(C488))&amp;C488),CONCATENATE(REPT("0",1-LEN(#REF!))&amp;#REF!),CONCATENATE(REPT(" ",1-LEN(#REF!))&amp;#REF!),CONCATENATE(REPT(" ",1-LEN(#REF!))&amp;#REF!),CONCATENATE(REPT("0",7-LEN(#REF!))&amp;#REF!),CONCATENATE(REPT("0",4-LEN(D488))&amp;D488),CONCATENATE(E488&amp;(REPT(" ",5-LEN(E488)))),CONCATENATE(REPT("0",8-LEN(#REF!))&amp;#REF!),CONCATENATE(REPT("0",8-LEN(F488))&amp;F488),CONCATENATE(REPT("0",3-LEN(G488))&amp;G488),CONCATENATE(H488&amp;(REPT(" ",5-LEN(H488)))),CONCATENATE(I488&amp;(REPT(" ",10-LEN(I488)))),CONCATENATE(REPT("0",6-LEN(J488))&amp;J488),CONCATENATE(REPT("0",6-LEN(K488))&amp;K488),IF(L488="",REPT(" ",5),CONCATENATE(REPT("0",5-LEN(L488))&amp;L488)),CONCATENATE(M488&amp;(REPT(" ",5-LEN(M488)))),CONCATENATE(REPT("0",2-LEN(N488))&amp;N488),CONCATENATE(O488&amp;(REPT(" ",14-LEN(O488)))),CONCATENATE(#REF!&amp;(REPT(" ",5-LEN(#REF!)))))),"")</f>
        <v/>
      </c>
    </row>
    <row r="489" customFormat="false" ht="12.75" hidden="false" customHeight="false" outlineLevel="0" collapsed="false">
      <c r="Q489" s="20" t="str">
        <f aca="false">IF(A489&lt;&gt;"",(CONCATENATE(CONCATENATE(REPT("0",7-LEN(A489))&amp;A489),CONCATENATE(REPT("0",7-LEN(B489))&amp;B489),CONCATENATE(REPT("0",8-LEN(C489))&amp;C489),CONCATENATE(REPT("0",1-LEN(#REF!))&amp;#REF!),CONCATENATE(REPT(" ",1-LEN(#REF!))&amp;#REF!),CONCATENATE(REPT(" ",1-LEN(#REF!))&amp;#REF!),CONCATENATE(REPT("0",7-LEN(#REF!))&amp;#REF!),CONCATENATE(REPT("0",4-LEN(D489))&amp;D489),CONCATENATE(E489&amp;(REPT(" ",5-LEN(E489)))),CONCATENATE(REPT("0",8-LEN(#REF!))&amp;#REF!),CONCATENATE(REPT("0",8-LEN(F489))&amp;F489),CONCATENATE(REPT("0",3-LEN(G489))&amp;G489),CONCATENATE(H489&amp;(REPT(" ",5-LEN(H489)))),CONCATENATE(I489&amp;(REPT(" ",10-LEN(I489)))),CONCATENATE(REPT("0",6-LEN(J489))&amp;J489),CONCATENATE(REPT("0",6-LEN(K489))&amp;K489),IF(L489="",REPT(" ",5),CONCATENATE(REPT("0",5-LEN(L489))&amp;L489)),CONCATENATE(M489&amp;(REPT(" ",5-LEN(M489)))),CONCATENATE(REPT("0",2-LEN(N489))&amp;N489),CONCATENATE(O489&amp;(REPT(" ",14-LEN(O489)))),CONCATENATE(#REF!&amp;(REPT(" ",5-LEN(#REF!)))))),"")</f>
        <v/>
      </c>
    </row>
    <row r="490" customFormat="false" ht="12.75" hidden="false" customHeight="false" outlineLevel="0" collapsed="false">
      <c r="Q490" s="20" t="str">
        <f aca="false">IF(A490&lt;&gt;"",(CONCATENATE(CONCATENATE(REPT("0",7-LEN(A490))&amp;A490),CONCATENATE(REPT("0",7-LEN(B490))&amp;B490),CONCATENATE(REPT("0",8-LEN(C490))&amp;C490),CONCATENATE(REPT("0",1-LEN(#REF!))&amp;#REF!),CONCATENATE(REPT(" ",1-LEN(#REF!))&amp;#REF!),CONCATENATE(REPT(" ",1-LEN(#REF!))&amp;#REF!),CONCATENATE(REPT("0",7-LEN(#REF!))&amp;#REF!),CONCATENATE(REPT("0",4-LEN(D490))&amp;D490),CONCATENATE(E490&amp;(REPT(" ",5-LEN(E490)))),CONCATENATE(REPT("0",8-LEN(#REF!))&amp;#REF!),CONCATENATE(REPT("0",8-LEN(F490))&amp;F490),CONCATENATE(REPT("0",3-LEN(G490))&amp;G490),CONCATENATE(H490&amp;(REPT(" ",5-LEN(H490)))),CONCATENATE(I490&amp;(REPT(" ",10-LEN(I490)))),CONCATENATE(REPT("0",6-LEN(J490))&amp;J490),CONCATENATE(REPT("0",6-LEN(K490))&amp;K490),IF(L490="",REPT(" ",5),CONCATENATE(REPT("0",5-LEN(L490))&amp;L490)),CONCATENATE(M490&amp;(REPT(" ",5-LEN(M490)))),CONCATENATE(REPT("0",2-LEN(N490))&amp;N490),CONCATENATE(O490&amp;(REPT(" ",14-LEN(O490)))),CONCATENATE(#REF!&amp;(REPT(" ",5-LEN(#REF!)))))),"")</f>
        <v/>
      </c>
    </row>
    <row r="491" customFormat="false" ht="12.75" hidden="false" customHeight="false" outlineLevel="0" collapsed="false">
      <c r="Q491" s="20" t="str">
        <f aca="false">IF(A491&lt;&gt;"",(CONCATENATE(CONCATENATE(REPT("0",7-LEN(A491))&amp;A491),CONCATENATE(REPT("0",7-LEN(B491))&amp;B491),CONCATENATE(REPT("0",8-LEN(C491))&amp;C491),CONCATENATE(REPT("0",1-LEN(#REF!))&amp;#REF!),CONCATENATE(REPT(" ",1-LEN(#REF!))&amp;#REF!),CONCATENATE(REPT(" ",1-LEN(#REF!))&amp;#REF!),CONCATENATE(REPT("0",7-LEN(#REF!))&amp;#REF!),CONCATENATE(REPT("0",4-LEN(D491))&amp;D491),CONCATENATE(E491&amp;(REPT(" ",5-LEN(E491)))),CONCATENATE(REPT("0",8-LEN(#REF!))&amp;#REF!),CONCATENATE(REPT("0",8-LEN(F491))&amp;F491),CONCATENATE(REPT("0",3-LEN(G491))&amp;G491),CONCATENATE(H491&amp;(REPT(" ",5-LEN(H491)))),CONCATENATE(I491&amp;(REPT(" ",10-LEN(I491)))),CONCATENATE(REPT("0",6-LEN(J491))&amp;J491),CONCATENATE(REPT("0",6-LEN(K491))&amp;K491),IF(L491="",REPT(" ",5),CONCATENATE(REPT("0",5-LEN(L491))&amp;L491)),CONCATENATE(M491&amp;(REPT(" ",5-LEN(M491)))),CONCATENATE(REPT("0",2-LEN(N491))&amp;N491),CONCATENATE(O491&amp;(REPT(" ",14-LEN(O491)))),CONCATENATE(#REF!&amp;(REPT(" ",5-LEN(#REF!)))))),"")</f>
        <v/>
      </c>
    </row>
    <row r="492" customFormat="false" ht="12.75" hidden="false" customHeight="false" outlineLevel="0" collapsed="false">
      <c r="Q492" s="20" t="str">
        <f aca="false">IF(A492&lt;&gt;"",(CONCATENATE(CONCATENATE(REPT("0",7-LEN(A492))&amp;A492),CONCATENATE(REPT("0",7-LEN(B492))&amp;B492),CONCATENATE(REPT("0",8-LEN(C492))&amp;C492),CONCATENATE(REPT("0",1-LEN(#REF!))&amp;#REF!),CONCATENATE(REPT(" ",1-LEN(#REF!))&amp;#REF!),CONCATENATE(REPT(" ",1-LEN(#REF!))&amp;#REF!),CONCATENATE(REPT("0",7-LEN(#REF!))&amp;#REF!),CONCATENATE(REPT("0",4-LEN(D492))&amp;D492),CONCATENATE(E492&amp;(REPT(" ",5-LEN(E492)))),CONCATENATE(REPT("0",8-LEN(#REF!))&amp;#REF!),CONCATENATE(REPT("0",8-LEN(F492))&amp;F492),CONCATENATE(REPT("0",3-LEN(G492))&amp;G492),CONCATENATE(H492&amp;(REPT(" ",5-LEN(H492)))),CONCATENATE(I492&amp;(REPT(" ",10-LEN(I492)))),CONCATENATE(REPT("0",6-LEN(J492))&amp;J492),CONCATENATE(REPT("0",6-LEN(K492))&amp;K492),IF(L492="",REPT(" ",5),CONCATENATE(REPT("0",5-LEN(L492))&amp;L492)),CONCATENATE(M492&amp;(REPT(" ",5-LEN(M492)))),CONCATENATE(REPT("0",2-LEN(N492))&amp;N492),CONCATENATE(O492&amp;(REPT(" ",14-LEN(O492)))),CONCATENATE(#REF!&amp;(REPT(" ",5-LEN(#REF!)))))),"")</f>
        <v/>
      </c>
    </row>
    <row r="493" customFormat="false" ht="12.75" hidden="false" customHeight="false" outlineLevel="0" collapsed="false">
      <c r="Q493" s="20" t="str">
        <f aca="false">IF(A493&lt;&gt;"",(CONCATENATE(CONCATENATE(REPT("0",7-LEN(A493))&amp;A493),CONCATENATE(REPT("0",7-LEN(B493))&amp;B493),CONCATENATE(REPT("0",8-LEN(C493))&amp;C493),CONCATENATE(REPT("0",1-LEN(#REF!))&amp;#REF!),CONCATENATE(REPT(" ",1-LEN(#REF!))&amp;#REF!),CONCATENATE(REPT(" ",1-LEN(#REF!))&amp;#REF!),CONCATENATE(REPT("0",7-LEN(#REF!))&amp;#REF!),CONCATENATE(REPT("0",4-LEN(D493))&amp;D493),CONCATENATE(E493&amp;(REPT(" ",5-LEN(E493)))),CONCATENATE(REPT("0",8-LEN(#REF!))&amp;#REF!),CONCATENATE(REPT("0",8-LEN(F493))&amp;F493),CONCATENATE(REPT("0",3-LEN(G493))&amp;G493),CONCATENATE(H493&amp;(REPT(" ",5-LEN(H493)))),CONCATENATE(I493&amp;(REPT(" ",10-LEN(I493)))),CONCATENATE(REPT("0",6-LEN(J493))&amp;J493),CONCATENATE(REPT("0",6-LEN(K493))&amp;K493),IF(L493="",REPT(" ",5),CONCATENATE(REPT("0",5-LEN(L493))&amp;L493)),CONCATENATE(M493&amp;(REPT(" ",5-LEN(M493)))),CONCATENATE(REPT("0",2-LEN(N493))&amp;N493),CONCATENATE(O493&amp;(REPT(" ",14-LEN(O493)))),CONCATENATE(#REF!&amp;(REPT(" ",5-LEN(#REF!)))))),"")</f>
        <v/>
      </c>
    </row>
    <row r="494" customFormat="false" ht="12.75" hidden="false" customHeight="false" outlineLevel="0" collapsed="false">
      <c r="Q494" s="20" t="str">
        <f aca="false">IF(A494&lt;&gt;"",(CONCATENATE(CONCATENATE(REPT("0",7-LEN(A494))&amp;A494),CONCATENATE(REPT("0",7-LEN(B494))&amp;B494),CONCATENATE(REPT("0",8-LEN(C494))&amp;C494),CONCATENATE(REPT("0",1-LEN(#REF!))&amp;#REF!),CONCATENATE(REPT(" ",1-LEN(#REF!))&amp;#REF!),CONCATENATE(REPT(" ",1-LEN(#REF!))&amp;#REF!),CONCATENATE(REPT("0",7-LEN(#REF!))&amp;#REF!),CONCATENATE(REPT("0",4-LEN(D494))&amp;D494),CONCATENATE(E494&amp;(REPT(" ",5-LEN(E494)))),CONCATENATE(REPT("0",8-LEN(#REF!))&amp;#REF!),CONCATENATE(REPT("0",8-LEN(F494))&amp;F494),CONCATENATE(REPT("0",3-LEN(G494))&amp;G494),CONCATENATE(H494&amp;(REPT(" ",5-LEN(H494)))),CONCATENATE(I494&amp;(REPT(" ",10-LEN(I494)))),CONCATENATE(REPT("0",6-LEN(J494))&amp;J494),CONCATENATE(REPT("0",6-LEN(K494))&amp;K494),IF(L494="",REPT(" ",5),CONCATENATE(REPT("0",5-LEN(L494))&amp;L494)),CONCATENATE(M494&amp;(REPT(" ",5-LEN(M494)))),CONCATENATE(REPT("0",2-LEN(N494))&amp;N494),CONCATENATE(O494&amp;(REPT(" ",14-LEN(O494)))),CONCATENATE(#REF!&amp;(REPT(" ",5-LEN(#REF!)))))),"")</f>
        <v/>
      </c>
    </row>
    <row r="495" customFormat="false" ht="12.75" hidden="false" customHeight="false" outlineLevel="0" collapsed="false">
      <c r="Q495" s="20" t="str">
        <f aca="false">IF(A495&lt;&gt;"",(CONCATENATE(CONCATENATE(REPT("0",7-LEN(A495))&amp;A495),CONCATENATE(REPT("0",7-LEN(B495))&amp;B495),CONCATENATE(REPT("0",8-LEN(C495))&amp;C495),CONCATENATE(REPT("0",1-LEN(#REF!))&amp;#REF!),CONCATENATE(REPT(" ",1-LEN(#REF!))&amp;#REF!),CONCATENATE(REPT(" ",1-LEN(#REF!))&amp;#REF!),CONCATENATE(REPT("0",7-LEN(#REF!))&amp;#REF!),CONCATENATE(REPT("0",4-LEN(D495))&amp;D495),CONCATENATE(E495&amp;(REPT(" ",5-LEN(E495)))),CONCATENATE(REPT("0",8-LEN(#REF!))&amp;#REF!),CONCATENATE(REPT("0",8-LEN(F495))&amp;F495),CONCATENATE(REPT("0",3-LEN(G495))&amp;G495),CONCATENATE(H495&amp;(REPT(" ",5-LEN(H495)))),CONCATENATE(I495&amp;(REPT(" ",10-LEN(I495)))),CONCATENATE(REPT("0",6-LEN(J495))&amp;J495),CONCATENATE(REPT("0",6-LEN(K495))&amp;K495),IF(L495="",REPT(" ",5),CONCATENATE(REPT("0",5-LEN(L495))&amp;L495)),CONCATENATE(M495&amp;(REPT(" ",5-LEN(M495)))),CONCATENATE(REPT("0",2-LEN(N495))&amp;N495),CONCATENATE(O495&amp;(REPT(" ",14-LEN(O495)))),CONCATENATE(#REF!&amp;(REPT(" ",5-LEN(#REF!)))))),"")</f>
        <v/>
      </c>
    </row>
    <row r="496" customFormat="false" ht="12.75" hidden="false" customHeight="false" outlineLevel="0" collapsed="false">
      <c r="Q496" s="20" t="str">
        <f aca="false">IF(A496&lt;&gt;"",(CONCATENATE(CONCATENATE(REPT("0",7-LEN(A496))&amp;A496),CONCATENATE(REPT("0",7-LEN(B496))&amp;B496),CONCATENATE(REPT("0",8-LEN(C496))&amp;C496),CONCATENATE(REPT("0",1-LEN(#REF!))&amp;#REF!),CONCATENATE(REPT(" ",1-LEN(#REF!))&amp;#REF!),CONCATENATE(REPT(" ",1-LEN(#REF!))&amp;#REF!),CONCATENATE(REPT("0",7-LEN(#REF!))&amp;#REF!),CONCATENATE(REPT("0",4-LEN(D496))&amp;D496),CONCATENATE(E496&amp;(REPT(" ",5-LEN(E496)))),CONCATENATE(REPT("0",8-LEN(#REF!))&amp;#REF!),CONCATENATE(REPT("0",8-LEN(F496))&amp;F496),CONCATENATE(REPT("0",3-LEN(G496))&amp;G496),CONCATENATE(H496&amp;(REPT(" ",5-LEN(H496)))),CONCATENATE(I496&amp;(REPT(" ",10-LEN(I496)))),CONCATENATE(REPT("0",6-LEN(J496))&amp;J496),CONCATENATE(REPT("0",6-LEN(K496))&amp;K496),IF(L496="",REPT(" ",5),CONCATENATE(REPT("0",5-LEN(L496))&amp;L496)),CONCATENATE(M496&amp;(REPT(" ",5-LEN(M496)))),CONCATENATE(REPT("0",2-LEN(N496))&amp;N496),CONCATENATE(O496&amp;(REPT(" ",14-LEN(O496)))),CONCATENATE(#REF!&amp;(REPT(" ",5-LEN(#REF!)))))),"")</f>
        <v/>
      </c>
    </row>
    <row r="497" customFormat="false" ht="12.75" hidden="false" customHeight="false" outlineLevel="0" collapsed="false">
      <c r="Q497" s="20" t="str">
        <f aca="false">IF(A497&lt;&gt;"",(CONCATENATE(CONCATENATE(REPT("0",7-LEN(A497))&amp;A497),CONCATENATE(REPT("0",7-LEN(B497))&amp;B497),CONCATENATE(REPT("0",8-LEN(C497))&amp;C497),CONCATENATE(REPT("0",1-LEN(#REF!))&amp;#REF!),CONCATENATE(REPT(" ",1-LEN(#REF!))&amp;#REF!),CONCATENATE(REPT(" ",1-LEN(#REF!))&amp;#REF!),CONCATENATE(REPT("0",7-LEN(#REF!))&amp;#REF!),CONCATENATE(REPT("0",4-LEN(D497))&amp;D497),CONCATENATE(E497&amp;(REPT(" ",5-LEN(E497)))),CONCATENATE(REPT("0",8-LEN(#REF!))&amp;#REF!),CONCATENATE(REPT("0",8-LEN(F497))&amp;F497),CONCATENATE(REPT("0",3-LEN(G497))&amp;G497),CONCATENATE(H497&amp;(REPT(" ",5-LEN(H497)))),CONCATENATE(I497&amp;(REPT(" ",10-LEN(I497)))),CONCATENATE(REPT("0",6-LEN(J497))&amp;J497),CONCATENATE(REPT("0",6-LEN(K497))&amp;K497),IF(L497="",REPT(" ",5),CONCATENATE(REPT("0",5-LEN(L497))&amp;L497)),CONCATENATE(M497&amp;(REPT(" ",5-LEN(M497)))),CONCATENATE(REPT("0",2-LEN(N497))&amp;N497),CONCATENATE(O497&amp;(REPT(" ",14-LEN(O497)))),CONCATENATE(#REF!&amp;(REPT(" ",5-LEN(#REF!)))))),"")</f>
        <v/>
      </c>
    </row>
    <row r="498" customFormat="false" ht="12.75" hidden="false" customHeight="false" outlineLevel="0" collapsed="false">
      <c r="Q498" s="20" t="str">
        <f aca="false">IF(A498&lt;&gt;"",(CONCATENATE(CONCATENATE(REPT("0",7-LEN(A498))&amp;A498),CONCATENATE(REPT("0",7-LEN(B498))&amp;B498),CONCATENATE(REPT("0",8-LEN(C498))&amp;C498),CONCATENATE(REPT("0",1-LEN(#REF!))&amp;#REF!),CONCATENATE(REPT(" ",1-LEN(#REF!))&amp;#REF!),CONCATENATE(REPT(" ",1-LEN(#REF!))&amp;#REF!),CONCATENATE(REPT("0",7-LEN(#REF!))&amp;#REF!),CONCATENATE(REPT("0",4-LEN(D498))&amp;D498),CONCATENATE(E498&amp;(REPT(" ",5-LEN(E498)))),CONCATENATE(REPT("0",8-LEN(#REF!))&amp;#REF!),CONCATENATE(REPT("0",8-LEN(F498))&amp;F498),CONCATENATE(REPT("0",3-LEN(G498))&amp;G498),CONCATENATE(H498&amp;(REPT(" ",5-LEN(H498)))),CONCATENATE(I498&amp;(REPT(" ",10-LEN(I498)))),CONCATENATE(REPT("0",6-LEN(J498))&amp;J498),CONCATENATE(REPT("0",6-LEN(K498))&amp;K498),IF(L498="",REPT(" ",5),CONCATENATE(REPT("0",5-LEN(L498))&amp;L498)),CONCATENATE(M498&amp;(REPT(" ",5-LEN(M498)))),CONCATENATE(REPT("0",2-LEN(N498))&amp;N498),CONCATENATE(O498&amp;(REPT(" ",14-LEN(O498)))),CONCATENATE(#REF!&amp;(REPT(" ",5-LEN(#REF!)))))),"")</f>
        <v/>
      </c>
    </row>
    <row r="499" customFormat="false" ht="12.75" hidden="false" customHeight="false" outlineLevel="0" collapsed="false">
      <c r="Q499" s="20" t="str">
        <f aca="false">IF(A499&lt;&gt;"",(CONCATENATE(CONCATENATE(REPT("0",7-LEN(A499))&amp;A499),CONCATENATE(REPT("0",7-LEN(B499))&amp;B499),CONCATENATE(REPT("0",8-LEN(C499))&amp;C499),CONCATENATE(REPT("0",1-LEN(#REF!))&amp;#REF!),CONCATENATE(REPT(" ",1-LEN(#REF!))&amp;#REF!),CONCATENATE(REPT(" ",1-LEN(#REF!))&amp;#REF!),CONCATENATE(REPT("0",7-LEN(#REF!))&amp;#REF!),CONCATENATE(REPT("0",4-LEN(D499))&amp;D499),CONCATENATE(E499&amp;(REPT(" ",5-LEN(E499)))),CONCATENATE(REPT("0",8-LEN(#REF!))&amp;#REF!),CONCATENATE(REPT("0",8-LEN(F499))&amp;F499),CONCATENATE(REPT("0",3-LEN(G499))&amp;G499),CONCATENATE(H499&amp;(REPT(" ",5-LEN(H499)))),CONCATENATE(I499&amp;(REPT(" ",10-LEN(I499)))),CONCATENATE(REPT("0",6-LEN(J499))&amp;J499),CONCATENATE(REPT("0",6-LEN(K499))&amp;K499),IF(L499="",REPT(" ",5),CONCATENATE(REPT("0",5-LEN(L499))&amp;L499)),CONCATENATE(M499&amp;(REPT(" ",5-LEN(M499)))),CONCATENATE(REPT("0",2-LEN(N499))&amp;N499),CONCATENATE(O499&amp;(REPT(" ",14-LEN(O499)))),CONCATENATE(#REF!&amp;(REPT(" ",5-LEN(#REF!)))))),"")</f>
        <v/>
      </c>
    </row>
    <row r="500" customFormat="false" ht="12.75" hidden="false" customHeight="false" outlineLevel="0" collapsed="false">
      <c r="Q500" s="20" t="str">
        <f aca="false">IF(A500&lt;&gt;"",(CONCATENATE(CONCATENATE(REPT("0",7-LEN(A500))&amp;A500),CONCATENATE(REPT("0",7-LEN(B500))&amp;B500),CONCATENATE(REPT("0",8-LEN(C500))&amp;C500),CONCATENATE(REPT("0",1-LEN(#REF!))&amp;#REF!),CONCATENATE(REPT(" ",1-LEN(#REF!))&amp;#REF!),CONCATENATE(REPT(" ",1-LEN(#REF!))&amp;#REF!),CONCATENATE(REPT("0",7-LEN(#REF!))&amp;#REF!),CONCATENATE(REPT("0",4-LEN(D500))&amp;D500),CONCATENATE(E500&amp;(REPT(" ",5-LEN(E500)))),CONCATENATE(REPT("0",8-LEN(#REF!))&amp;#REF!),CONCATENATE(REPT("0",8-LEN(F500))&amp;F500),CONCATENATE(REPT("0",3-LEN(G500))&amp;G500),CONCATENATE(H500&amp;(REPT(" ",5-LEN(H500)))),CONCATENATE(I500&amp;(REPT(" ",10-LEN(I500)))),CONCATENATE(REPT("0",6-LEN(J500))&amp;J500),CONCATENATE(REPT("0",6-LEN(K500))&amp;K500),IF(L500="",REPT(" ",5),CONCATENATE(REPT("0",5-LEN(L500))&amp;L500)),CONCATENATE(M500&amp;(REPT(" ",5-LEN(M500)))),CONCATENATE(REPT("0",2-LEN(N500))&amp;N500),CONCATENATE(O500&amp;(REPT(" ",14-LEN(O500)))),CONCATENATE(#REF!&amp;(REPT(" ",5-LEN(#REF!)))))),"")</f>
        <v/>
      </c>
    </row>
    <row r="501" customFormat="false" ht="12.75" hidden="false" customHeight="false" outlineLevel="0" collapsed="false">
      <c r="Q501" s="20" t="str">
        <f aca="false">IF(A501&lt;&gt;"",(CONCATENATE(CONCATENATE(REPT("0",7-LEN(A501))&amp;A501),CONCATENATE(REPT("0",7-LEN(B501))&amp;B501),CONCATENATE(REPT("0",8-LEN(C501))&amp;C501),CONCATENATE(REPT("0",1-LEN(#REF!))&amp;#REF!),CONCATENATE(REPT(" ",1-LEN(#REF!))&amp;#REF!),CONCATENATE(REPT(" ",1-LEN(#REF!))&amp;#REF!),CONCATENATE(REPT("0",7-LEN(#REF!))&amp;#REF!),CONCATENATE(REPT("0",4-LEN(D501))&amp;D501),CONCATENATE(E501&amp;(REPT(" ",5-LEN(E501)))),CONCATENATE(REPT("0",8-LEN(#REF!))&amp;#REF!),CONCATENATE(REPT("0",8-LEN(F501))&amp;F501),CONCATENATE(REPT("0",3-LEN(G501))&amp;G501),CONCATENATE(H501&amp;(REPT(" ",5-LEN(H501)))),CONCATENATE(I501&amp;(REPT(" ",10-LEN(I501)))),CONCATENATE(REPT("0",6-LEN(J501))&amp;J501),CONCATENATE(REPT("0",6-LEN(K501))&amp;K501),IF(L501="",REPT(" ",5),CONCATENATE(REPT("0",5-LEN(L501))&amp;L501)),CONCATENATE(M501&amp;(REPT(" ",5-LEN(M501)))),CONCATENATE(REPT("0",2-LEN(N501))&amp;N501),CONCATENATE(O501&amp;(REPT(" ",14-LEN(O501)))),CONCATENATE(#REF!&amp;(REPT(" ",5-LEN(#REF!)))))),"")</f>
        <v/>
      </c>
    </row>
    <row r="502" customFormat="false" ht="12.75" hidden="false" customHeight="false" outlineLevel="0" collapsed="false">
      <c r="Q502" s="20" t="str">
        <f aca="false">IF(A502&lt;&gt;"",(CONCATENATE(CONCATENATE(REPT("0",7-LEN(A502))&amp;A502),CONCATENATE(REPT("0",7-LEN(B502))&amp;B502),CONCATENATE(REPT("0",8-LEN(C502))&amp;C502),CONCATENATE(REPT("0",1-LEN(#REF!))&amp;#REF!),CONCATENATE(REPT(" ",1-LEN(#REF!))&amp;#REF!),CONCATENATE(REPT(" ",1-LEN(#REF!))&amp;#REF!),CONCATENATE(REPT("0",7-LEN(#REF!))&amp;#REF!),CONCATENATE(REPT("0",4-LEN(D502))&amp;D502),CONCATENATE(E502&amp;(REPT(" ",5-LEN(E502)))),CONCATENATE(REPT("0",8-LEN(#REF!))&amp;#REF!),CONCATENATE(REPT("0",8-LEN(F502))&amp;F502),CONCATENATE(REPT("0",3-LEN(G502))&amp;G502),CONCATENATE(H502&amp;(REPT(" ",5-LEN(H502)))),CONCATENATE(I502&amp;(REPT(" ",10-LEN(I502)))),CONCATENATE(REPT("0",6-LEN(J502))&amp;J502),CONCATENATE(REPT("0",6-LEN(K502))&amp;K502),IF(L502="",REPT(" ",5),CONCATENATE(REPT("0",5-LEN(L502))&amp;L502)),CONCATENATE(M502&amp;(REPT(" ",5-LEN(M502)))),CONCATENATE(REPT("0",2-LEN(N502))&amp;N502),CONCATENATE(O502&amp;(REPT(" ",14-LEN(O502)))),CONCATENATE(#REF!&amp;(REPT(" ",5-LEN(#REF!)))))),"")</f>
        <v/>
      </c>
    </row>
    <row r="503" customFormat="false" ht="12.75" hidden="false" customHeight="false" outlineLevel="0" collapsed="false">
      <c r="Q503" s="20" t="str">
        <f aca="false">IF(A503&lt;&gt;"",(CONCATENATE(CONCATENATE(REPT("0",7-LEN(A503))&amp;A503),CONCATENATE(REPT("0",7-LEN(B503))&amp;B503),CONCATENATE(REPT("0",8-LEN(C503))&amp;C503),CONCATENATE(REPT("0",1-LEN(#REF!))&amp;#REF!),CONCATENATE(REPT(" ",1-LEN(#REF!))&amp;#REF!),CONCATENATE(REPT(" ",1-LEN(#REF!))&amp;#REF!),CONCATENATE(REPT("0",7-LEN(#REF!))&amp;#REF!),CONCATENATE(REPT("0",4-LEN(D503))&amp;D503),CONCATENATE(E503&amp;(REPT(" ",5-LEN(E503)))),CONCATENATE(REPT("0",8-LEN(#REF!))&amp;#REF!),CONCATENATE(REPT("0",8-LEN(F503))&amp;F503),CONCATENATE(REPT("0",3-LEN(G503))&amp;G503),CONCATENATE(H503&amp;(REPT(" ",5-LEN(H503)))),CONCATENATE(I503&amp;(REPT(" ",10-LEN(I503)))),CONCATENATE(REPT("0",6-LEN(J503))&amp;J503),CONCATENATE(REPT("0",6-LEN(K503))&amp;K503),IF(L503="",REPT(" ",5),CONCATENATE(REPT("0",5-LEN(L503))&amp;L503)),CONCATENATE(M503&amp;(REPT(" ",5-LEN(M503)))),CONCATENATE(REPT("0",2-LEN(N503))&amp;N503),CONCATENATE(O503&amp;(REPT(" ",14-LEN(O503)))),CONCATENATE(#REF!&amp;(REPT(" ",5-LEN(#REF!)))))),"")</f>
        <v/>
      </c>
    </row>
    <row r="504" customFormat="false" ht="12.75" hidden="false" customHeight="false" outlineLevel="0" collapsed="false">
      <c r="Q504" s="20" t="str">
        <f aca="false">IF(A504&lt;&gt;"",(CONCATENATE(CONCATENATE(REPT("0",7-LEN(A504))&amp;A504),CONCATENATE(REPT("0",7-LEN(B504))&amp;B504),CONCATENATE(REPT("0",8-LEN(C504))&amp;C504),CONCATENATE(REPT("0",1-LEN(#REF!))&amp;#REF!),CONCATENATE(REPT(" ",1-LEN(#REF!))&amp;#REF!),CONCATENATE(REPT(" ",1-LEN(#REF!))&amp;#REF!),CONCATENATE(REPT("0",7-LEN(#REF!))&amp;#REF!),CONCATENATE(REPT("0",4-LEN(D504))&amp;D504),CONCATENATE(E504&amp;(REPT(" ",5-LEN(E504)))),CONCATENATE(REPT("0",8-LEN(#REF!))&amp;#REF!),CONCATENATE(REPT("0",8-LEN(F504))&amp;F504),CONCATENATE(REPT("0",3-LEN(G504))&amp;G504),CONCATENATE(H504&amp;(REPT(" ",5-LEN(H504)))),CONCATENATE(I504&amp;(REPT(" ",10-LEN(I504)))),CONCATENATE(REPT("0",6-LEN(J504))&amp;J504),CONCATENATE(REPT("0",6-LEN(K504))&amp;K504),IF(L504="",REPT(" ",5),CONCATENATE(REPT("0",5-LEN(L504))&amp;L504)),CONCATENATE(M504&amp;(REPT(" ",5-LEN(M504)))),CONCATENATE(REPT("0",2-LEN(N504))&amp;N504),CONCATENATE(O504&amp;(REPT(" ",14-LEN(O504)))),CONCATENATE(#REF!&amp;(REPT(" ",5-LEN(#REF!)))))),"")</f>
        <v/>
      </c>
    </row>
    <row r="505" customFormat="false" ht="12.75" hidden="false" customHeight="false" outlineLevel="0" collapsed="false">
      <c r="Q505" s="20" t="str">
        <f aca="false">IF(A505&lt;&gt;"",(CONCATENATE(CONCATENATE(REPT("0",7-LEN(A505))&amp;A505),CONCATENATE(REPT("0",7-LEN(B505))&amp;B505),CONCATENATE(REPT("0",8-LEN(C505))&amp;C505),CONCATENATE(REPT("0",1-LEN(#REF!))&amp;#REF!),CONCATENATE(REPT(" ",1-LEN(#REF!))&amp;#REF!),CONCATENATE(REPT(" ",1-LEN(#REF!))&amp;#REF!),CONCATENATE(REPT("0",7-LEN(#REF!))&amp;#REF!),CONCATENATE(REPT("0",4-LEN(D505))&amp;D505),CONCATENATE(E505&amp;(REPT(" ",5-LEN(E505)))),CONCATENATE(REPT("0",8-LEN(#REF!))&amp;#REF!),CONCATENATE(REPT("0",8-LEN(F505))&amp;F505),CONCATENATE(REPT("0",3-LEN(G505))&amp;G505),CONCATENATE(H505&amp;(REPT(" ",5-LEN(H505)))),CONCATENATE(I505&amp;(REPT(" ",10-LEN(I505)))),CONCATENATE(REPT("0",6-LEN(J505))&amp;J505),CONCATENATE(REPT("0",6-LEN(K505))&amp;K505),IF(L505="",REPT(" ",5),CONCATENATE(REPT("0",5-LEN(L505))&amp;L505)),CONCATENATE(M505&amp;(REPT(" ",5-LEN(M505)))),CONCATENATE(REPT("0",2-LEN(N505))&amp;N505),CONCATENATE(O505&amp;(REPT(" ",14-LEN(O505)))),CONCATENATE(#REF!&amp;(REPT(" ",5-LEN(#REF!)))))),"")</f>
        <v/>
      </c>
    </row>
    <row r="506" customFormat="false" ht="12.75" hidden="false" customHeight="false" outlineLevel="0" collapsed="false">
      <c r="Q506" s="20" t="str">
        <f aca="false">IF(A506&lt;&gt;"",(CONCATENATE(CONCATENATE(REPT("0",7-LEN(A506))&amp;A506),CONCATENATE(REPT("0",7-LEN(B506))&amp;B506),CONCATENATE(REPT("0",8-LEN(C506))&amp;C506),CONCATENATE(REPT("0",1-LEN(#REF!))&amp;#REF!),CONCATENATE(REPT(" ",1-LEN(#REF!))&amp;#REF!),CONCATENATE(REPT(" ",1-LEN(#REF!))&amp;#REF!),CONCATENATE(REPT("0",7-LEN(#REF!))&amp;#REF!),CONCATENATE(REPT("0",4-LEN(D506))&amp;D506),CONCATENATE(E506&amp;(REPT(" ",5-LEN(E506)))),CONCATENATE(REPT("0",8-LEN(#REF!))&amp;#REF!),CONCATENATE(REPT("0",8-LEN(F506))&amp;F506),CONCATENATE(REPT("0",3-LEN(G506))&amp;G506),CONCATENATE(H506&amp;(REPT(" ",5-LEN(H506)))),CONCATENATE(I506&amp;(REPT(" ",10-LEN(I506)))),CONCATENATE(REPT("0",6-LEN(J506))&amp;J506),CONCATENATE(REPT("0",6-LEN(K506))&amp;K506),IF(L506="",REPT(" ",5),CONCATENATE(REPT("0",5-LEN(L506))&amp;L506)),CONCATENATE(M506&amp;(REPT(" ",5-LEN(M506)))),CONCATENATE(REPT("0",2-LEN(N506))&amp;N506),CONCATENATE(O506&amp;(REPT(" ",14-LEN(O506)))),CONCATENATE(#REF!&amp;(REPT(" ",5-LEN(#REF!)))))),"")</f>
        <v/>
      </c>
    </row>
    <row r="507" customFormat="false" ht="12.75" hidden="false" customHeight="false" outlineLevel="0" collapsed="false">
      <c r="Q507" s="20" t="str">
        <f aca="false">IF(A507&lt;&gt;"",(CONCATENATE(CONCATENATE(REPT("0",7-LEN(A507))&amp;A507),CONCATENATE(REPT("0",7-LEN(B507))&amp;B507),CONCATENATE(REPT("0",8-LEN(C507))&amp;C507),CONCATENATE(REPT("0",1-LEN(#REF!))&amp;#REF!),CONCATENATE(REPT(" ",1-LEN(#REF!))&amp;#REF!),CONCATENATE(REPT(" ",1-LEN(#REF!))&amp;#REF!),CONCATENATE(REPT("0",7-LEN(#REF!))&amp;#REF!),CONCATENATE(REPT("0",4-LEN(D507))&amp;D507),CONCATENATE(E507&amp;(REPT(" ",5-LEN(E507)))),CONCATENATE(REPT("0",8-LEN(#REF!))&amp;#REF!),CONCATENATE(REPT("0",8-LEN(F507))&amp;F507),CONCATENATE(REPT("0",3-LEN(G507))&amp;G507),CONCATENATE(H507&amp;(REPT(" ",5-LEN(H507)))),CONCATENATE(I507&amp;(REPT(" ",10-LEN(I507)))),CONCATENATE(REPT("0",6-LEN(J507))&amp;J507),CONCATENATE(REPT("0",6-LEN(K507))&amp;K507),IF(L507="",REPT(" ",5),CONCATENATE(REPT("0",5-LEN(L507))&amp;L507)),CONCATENATE(M507&amp;(REPT(" ",5-LEN(M507)))),CONCATENATE(REPT("0",2-LEN(N507))&amp;N507),CONCATENATE(O507&amp;(REPT(" ",14-LEN(O507)))),CONCATENATE(#REF!&amp;(REPT(" ",5-LEN(#REF!)))))),"")</f>
        <v/>
      </c>
    </row>
    <row r="508" customFormat="false" ht="12.75" hidden="false" customHeight="false" outlineLevel="0" collapsed="false">
      <c r="Q508" s="20" t="str">
        <f aca="false">IF(A508&lt;&gt;"",(CONCATENATE(CONCATENATE(REPT("0",7-LEN(A508))&amp;A508),CONCATENATE(REPT("0",7-LEN(B508))&amp;B508),CONCATENATE(REPT("0",8-LEN(C508))&amp;C508),CONCATENATE(REPT("0",1-LEN(#REF!))&amp;#REF!),CONCATENATE(REPT(" ",1-LEN(#REF!))&amp;#REF!),CONCATENATE(REPT(" ",1-LEN(#REF!))&amp;#REF!),CONCATENATE(REPT("0",7-LEN(#REF!))&amp;#REF!),CONCATENATE(REPT("0",4-LEN(D508))&amp;D508),CONCATENATE(E508&amp;(REPT(" ",5-LEN(E508)))),CONCATENATE(REPT("0",8-LEN(#REF!))&amp;#REF!),CONCATENATE(REPT("0",8-LEN(F508))&amp;F508),CONCATENATE(REPT("0",3-LEN(G508))&amp;G508),CONCATENATE(H508&amp;(REPT(" ",5-LEN(H508)))),CONCATENATE(I508&amp;(REPT(" ",10-LEN(I508)))),CONCATENATE(REPT("0",6-LEN(J508))&amp;J508),CONCATENATE(REPT("0",6-LEN(K508))&amp;K508),IF(L508="",REPT(" ",5),CONCATENATE(REPT("0",5-LEN(L508))&amp;L508)),CONCATENATE(M508&amp;(REPT(" ",5-LEN(M508)))),CONCATENATE(REPT("0",2-LEN(N508))&amp;N508),CONCATENATE(O508&amp;(REPT(" ",14-LEN(O508)))),CONCATENATE(#REF!&amp;(REPT(" ",5-LEN(#REF!)))))),"")</f>
        <v/>
      </c>
    </row>
    <row r="509" customFormat="false" ht="12.75" hidden="false" customHeight="false" outlineLevel="0" collapsed="false">
      <c r="Q509" s="20" t="str">
        <f aca="false">IF(A509&lt;&gt;"",(CONCATENATE(CONCATENATE(REPT("0",7-LEN(A509))&amp;A509),CONCATENATE(REPT("0",7-LEN(B509))&amp;B509),CONCATENATE(REPT("0",8-LEN(C509))&amp;C509),CONCATENATE(REPT("0",1-LEN(#REF!))&amp;#REF!),CONCATENATE(REPT(" ",1-LEN(#REF!))&amp;#REF!),CONCATENATE(REPT(" ",1-LEN(#REF!))&amp;#REF!),CONCATENATE(REPT("0",7-LEN(#REF!))&amp;#REF!),CONCATENATE(REPT("0",4-LEN(D509))&amp;D509),CONCATENATE(E509&amp;(REPT(" ",5-LEN(E509)))),CONCATENATE(REPT("0",8-LEN(#REF!))&amp;#REF!),CONCATENATE(REPT("0",8-LEN(F509))&amp;F509),CONCATENATE(REPT("0",3-LEN(G509))&amp;G509),CONCATENATE(H509&amp;(REPT(" ",5-LEN(H509)))),CONCATENATE(I509&amp;(REPT(" ",10-LEN(I509)))),CONCATENATE(REPT("0",6-LEN(J509))&amp;J509),CONCATENATE(REPT("0",6-LEN(K509))&amp;K509),IF(L509="",REPT(" ",5),CONCATENATE(REPT("0",5-LEN(L509))&amp;L509)),CONCATENATE(M509&amp;(REPT(" ",5-LEN(M509)))),CONCATENATE(REPT("0",2-LEN(N509))&amp;N509),CONCATENATE(O509&amp;(REPT(" ",14-LEN(O509)))),CONCATENATE(#REF!&amp;(REPT(" ",5-LEN(#REF!)))))),"")</f>
        <v/>
      </c>
    </row>
    <row r="510" customFormat="false" ht="12.75" hidden="false" customHeight="false" outlineLevel="0" collapsed="false">
      <c r="Q510" s="20" t="str">
        <f aca="false">IF(A510&lt;&gt;"",(CONCATENATE(CONCATENATE(REPT("0",7-LEN(A510))&amp;A510),CONCATENATE(REPT("0",7-LEN(B510))&amp;B510),CONCATENATE(REPT("0",8-LEN(C510))&amp;C510),CONCATENATE(REPT("0",1-LEN(#REF!))&amp;#REF!),CONCATENATE(REPT(" ",1-LEN(#REF!))&amp;#REF!),CONCATENATE(REPT(" ",1-LEN(#REF!))&amp;#REF!),CONCATENATE(REPT("0",7-LEN(#REF!))&amp;#REF!),CONCATENATE(REPT("0",4-LEN(D510))&amp;D510),CONCATENATE(E510&amp;(REPT(" ",5-LEN(E510)))),CONCATENATE(REPT("0",8-LEN(#REF!))&amp;#REF!),CONCATENATE(REPT("0",8-LEN(F510))&amp;F510),CONCATENATE(REPT("0",3-LEN(G510))&amp;G510),CONCATENATE(H510&amp;(REPT(" ",5-LEN(H510)))),CONCATENATE(I510&amp;(REPT(" ",10-LEN(I510)))),CONCATENATE(REPT("0",6-LEN(J510))&amp;J510),CONCATENATE(REPT("0",6-LEN(K510))&amp;K510),IF(L510="",REPT(" ",5),CONCATENATE(REPT("0",5-LEN(L510))&amp;L510)),CONCATENATE(M510&amp;(REPT(" ",5-LEN(M510)))),CONCATENATE(REPT("0",2-LEN(N510))&amp;N510),CONCATENATE(O510&amp;(REPT(" ",14-LEN(O510)))),CONCATENATE(#REF!&amp;(REPT(" ",5-LEN(#REF!)))))),"")</f>
        <v/>
      </c>
    </row>
    <row r="511" customFormat="false" ht="12.75" hidden="false" customHeight="false" outlineLevel="0" collapsed="false">
      <c r="Q511" s="20" t="str">
        <f aca="false">IF(A511&lt;&gt;"",(CONCATENATE(CONCATENATE(REPT("0",7-LEN(A511))&amp;A511),CONCATENATE(REPT("0",7-LEN(B511))&amp;B511),CONCATENATE(REPT("0",8-LEN(C511))&amp;C511),CONCATENATE(REPT("0",1-LEN(#REF!))&amp;#REF!),CONCATENATE(REPT(" ",1-LEN(#REF!))&amp;#REF!),CONCATENATE(REPT(" ",1-LEN(#REF!))&amp;#REF!),CONCATENATE(REPT("0",7-LEN(#REF!))&amp;#REF!),CONCATENATE(REPT("0",4-LEN(D511))&amp;D511),CONCATENATE(E511&amp;(REPT(" ",5-LEN(E511)))),CONCATENATE(REPT("0",8-LEN(#REF!))&amp;#REF!),CONCATENATE(REPT("0",8-LEN(F511))&amp;F511),CONCATENATE(REPT("0",3-LEN(G511))&amp;G511),CONCATENATE(H511&amp;(REPT(" ",5-LEN(H511)))),CONCATENATE(I511&amp;(REPT(" ",10-LEN(I511)))),CONCATENATE(REPT("0",6-LEN(J511))&amp;J511),CONCATENATE(REPT("0",6-LEN(K511))&amp;K511),IF(L511="",REPT(" ",5),CONCATENATE(REPT("0",5-LEN(L511))&amp;L511)),CONCATENATE(M511&amp;(REPT(" ",5-LEN(M511)))),CONCATENATE(REPT("0",2-LEN(N511))&amp;N511),CONCATENATE(O511&amp;(REPT(" ",14-LEN(O511)))),CONCATENATE(#REF!&amp;(REPT(" ",5-LEN(#REF!)))))),"")</f>
        <v/>
      </c>
    </row>
    <row r="512" customFormat="false" ht="12.75" hidden="false" customHeight="false" outlineLevel="0" collapsed="false">
      <c r="Q512" s="20" t="str">
        <f aca="false">IF(A512&lt;&gt;"",(CONCATENATE(CONCATENATE(REPT("0",7-LEN(A512))&amp;A512),CONCATENATE(REPT("0",7-LEN(B512))&amp;B512),CONCATENATE(REPT("0",8-LEN(C512))&amp;C512),CONCATENATE(REPT("0",1-LEN(#REF!))&amp;#REF!),CONCATENATE(REPT(" ",1-LEN(#REF!))&amp;#REF!),CONCATENATE(REPT(" ",1-LEN(#REF!))&amp;#REF!),CONCATENATE(REPT("0",7-LEN(#REF!))&amp;#REF!),CONCATENATE(REPT("0",4-LEN(D512))&amp;D512),CONCATENATE(E512&amp;(REPT(" ",5-LEN(E512)))),CONCATENATE(REPT("0",8-LEN(#REF!))&amp;#REF!),CONCATENATE(REPT("0",8-LEN(F512))&amp;F512),CONCATENATE(REPT("0",3-LEN(G512))&amp;G512),CONCATENATE(H512&amp;(REPT(" ",5-LEN(H512)))),CONCATENATE(I512&amp;(REPT(" ",10-LEN(I512)))),CONCATENATE(REPT("0",6-LEN(J512))&amp;J512),CONCATENATE(REPT("0",6-LEN(K512))&amp;K512),IF(L512="",REPT(" ",5),CONCATENATE(REPT("0",5-LEN(L512))&amp;L512)),CONCATENATE(M512&amp;(REPT(" ",5-LEN(M512)))),CONCATENATE(REPT("0",2-LEN(N512))&amp;N512),CONCATENATE(O512&amp;(REPT(" ",14-LEN(O512)))),CONCATENATE(#REF!&amp;(REPT(" ",5-LEN(#REF!)))))),"")</f>
        <v/>
      </c>
    </row>
    <row r="513" customFormat="false" ht="12.75" hidden="false" customHeight="false" outlineLevel="0" collapsed="false">
      <c r="Q513" s="20" t="str">
        <f aca="false">IF(A513&lt;&gt;"",(CONCATENATE(CONCATENATE(REPT("0",7-LEN(A513))&amp;A513),CONCATENATE(REPT("0",7-LEN(B513))&amp;B513),CONCATENATE(REPT("0",8-LEN(C513))&amp;C513),CONCATENATE(REPT("0",1-LEN(#REF!))&amp;#REF!),CONCATENATE(REPT(" ",1-LEN(#REF!))&amp;#REF!),CONCATENATE(REPT(" ",1-LEN(#REF!))&amp;#REF!),CONCATENATE(REPT("0",7-LEN(#REF!))&amp;#REF!),CONCATENATE(REPT("0",4-LEN(D513))&amp;D513),CONCATENATE(E513&amp;(REPT(" ",5-LEN(E513)))),CONCATENATE(REPT("0",8-LEN(#REF!))&amp;#REF!),CONCATENATE(REPT("0",8-LEN(F513))&amp;F513),CONCATENATE(REPT("0",3-LEN(G513))&amp;G513),CONCATENATE(H513&amp;(REPT(" ",5-LEN(H513)))),CONCATENATE(I513&amp;(REPT(" ",10-LEN(I513)))),CONCATENATE(REPT("0",6-LEN(J513))&amp;J513),CONCATENATE(REPT("0",6-LEN(K513))&amp;K513),IF(L513="",REPT(" ",5),CONCATENATE(REPT("0",5-LEN(L513))&amp;L513)),CONCATENATE(M513&amp;(REPT(" ",5-LEN(M513)))),CONCATENATE(REPT("0",2-LEN(N513))&amp;N513),CONCATENATE(O513&amp;(REPT(" ",14-LEN(O513)))),CONCATENATE(#REF!&amp;(REPT(" ",5-LEN(#REF!)))))),"")</f>
        <v/>
      </c>
    </row>
    <row r="514" customFormat="false" ht="12.75" hidden="false" customHeight="false" outlineLevel="0" collapsed="false">
      <c r="Q514" s="20" t="str">
        <f aca="false">IF(A514&lt;&gt;"",(CONCATENATE(CONCATENATE(REPT("0",7-LEN(A514))&amp;A514),CONCATENATE(REPT("0",7-LEN(B514))&amp;B514),CONCATENATE(REPT("0",8-LEN(C514))&amp;C514),CONCATENATE(REPT("0",1-LEN(#REF!))&amp;#REF!),CONCATENATE(REPT(" ",1-LEN(#REF!))&amp;#REF!),CONCATENATE(REPT(" ",1-LEN(#REF!))&amp;#REF!),CONCATENATE(REPT("0",7-LEN(#REF!))&amp;#REF!),CONCATENATE(REPT("0",4-LEN(D514))&amp;D514),CONCATENATE(E514&amp;(REPT(" ",5-LEN(E514)))),CONCATENATE(REPT("0",8-LEN(#REF!))&amp;#REF!),CONCATENATE(REPT("0",8-LEN(F514))&amp;F514),CONCATENATE(REPT("0",3-LEN(G514))&amp;G514),CONCATENATE(H514&amp;(REPT(" ",5-LEN(H514)))),CONCATENATE(I514&amp;(REPT(" ",10-LEN(I514)))),CONCATENATE(REPT("0",6-LEN(J514))&amp;J514),CONCATENATE(REPT("0",6-LEN(K514))&amp;K514),IF(L514="",REPT(" ",5),CONCATENATE(REPT("0",5-LEN(L514))&amp;L514)),CONCATENATE(M514&amp;(REPT(" ",5-LEN(M514)))),CONCATENATE(REPT("0",2-LEN(N514))&amp;N514),CONCATENATE(O514&amp;(REPT(" ",14-LEN(O514)))),CONCATENATE(#REF!&amp;(REPT(" ",5-LEN(#REF!)))))),"")</f>
        <v/>
      </c>
    </row>
    <row r="515" customFormat="false" ht="12.75" hidden="false" customHeight="false" outlineLevel="0" collapsed="false">
      <c r="Q515" s="20" t="str">
        <f aca="false">IF(A515&lt;&gt;"",(CONCATENATE(CONCATENATE(REPT("0",7-LEN(A515))&amp;A515),CONCATENATE(REPT("0",7-LEN(B515))&amp;B515),CONCATENATE(REPT("0",8-LEN(C515))&amp;C515),CONCATENATE(REPT("0",1-LEN(#REF!))&amp;#REF!),CONCATENATE(REPT(" ",1-LEN(#REF!))&amp;#REF!),CONCATENATE(REPT(" ",1-LEN(#REF!))&amp;#REF!),CONCATENATE(REPT("0",7-LEN(#REF!))&amp;#REF!),CONCATENATE(REPT("0",4-LEN(D515))&amp;D515),CONCATENATE(E515&amp;(REPT(" ",5-LEN(E515)))),CONCATENATE(REPT("0",8-LEN(#REF!))&amp;#REF!),CONCATENATE(REPT("0",8-LEN(F515))&amp;F515),CONCATENATE(REPT("0",3-LEN(G515))&amp;G515),CONCATENATE(H515&amp;(REPT(" ",5-LEN(H515)))),CONCATENATE(I515&amp;(REPT(" ",10-LEN(I515)))),CONCATENATE(REPT("0",6-LEN(J515))&amp;J515),CONCATENATE(REPT("0",6-LEN(K515))&amp;K515),IF(L515="",REPT(" ",5),CONCATENATE(REPT("0",5-LEN(L515))&amp;L515)),CONCATENATE(M515&amp;(REPT(" ",5-LEN(M515)))),CONCATENATE(REPT("0",2-LEN(N515))&amp;N515),CONCATENATE(O515&amp;(REPT(" ",14-LEN(O515)))),CONCATENATE(#REF!&amp;(REPT(" ",5-LEN(#REF!)))))),"")</f>
        <v/>
      </c>
    </row>
    <row r="516" customFormat="false" ht="12.75" hidden="false" customHeight="false" outlineLevel="0" collapsed="false">
      <c r="Q516" s="20" t="str">
        <f aca="false">IF(A516&lt;&gt;"",(CONCATENATE(CONCATENATE(REPT("0",7-LEN(A516))&amp;A516),CONCATENATE(REPT("0",7-LEN(B516))&amp;B516),CONCATENATE(REPT("0",8-LEN(C516))&amp;C516),CONCATENATE(REPT("0",1-LEN(#REF!))&amp;#REF!),CONCATENATE(REPT(" ",1-LEN(#REF!))&amp;#REF!),CONCATENATE(REPT(" ",1-LEN(#REF!))&amp;#REF!),CONCATENATE(REPT("0",7-LEN(#REF!))&amp;#REF!),CONCATENATE(REPT("0",4-LEN(D516))&amp;D516),CONCATENATE(E516&amp;(REPT(" ",5-LEN(E516)))),CONCATENATE(REPT("0",8-LEN(#REF!))&amp;#REF!),CONCATENATE(REPT("0",8-LEN(F516))&amp;F516),CONCATENATE(REPT("0",3-LEN(G516))&amp;G516),CONCATENATE(H516&amp;(REPT(" ",5-LEN(H516)))),CONCATENATE(I516&amp;(REPT(" ",10-LEN(I516)))),CONCATENATE(REPT("0",6-LEN(J516))&amp;J516),CONCATENATE(REPT("0",6-LEN(K516))&amp;K516),IF(L516="",REPT(" ",5),CONCATENATE(REPT("0",5-LEN(L516))&amp;L516)),CONCATENATE(M516&amp;(REPT(" ",5-LEN(M516)))),CONCATENATE(REPT("0",2-LEN(N516))&amp;N516),CONCATENATE(O516&amp;(REPT(" ",14-LEN(O516)))),CONCATENATE(#REF!&amp;(REPT(" ",5-LEN(#REF!)))))),"")</f>
        <v/>
      </c>
    </row>
    <row r="517" customFormat="false" ht="12.75" hidden="false" customHeight="false" outlineLevel="0" collapsed="false">
      <c r="Q517" s="20" t="str">
        <f aca="false">IF(A517&lt;&gt;"",(CONCATENATE(CONCATENATE(REPT("0",7-LEN(A517))&amp;A517),CONCATENATE(REPT("0",7-LEN(B517))&amp;B517),CONCATENATE(REPT("0",8-LEN(C517))&amp;C517),CONCATENATE(REPT("0",1-LEN(#REF!))&amp;#REF!),CONCATENATE(REPT(" ",1-LEN(#REF!))&amp;#REF!),CONCATENATE(REPT(" ",1-LEN(#REF!))&amp;#REF!),CONCATENATE(REPT("0",7-LEN(#REF!))&amp;#REF!),CONCATENATE(REPT("0",4-LEN(D517))&amp;D517),CONCATENATE(E517&amp;(REPT(" ",5-LEN(E517)))),CONCATENATE(REPT("0",8-LEN(#REF!))&amp;#REF!),CONCATENATE(REPT("0",8-LEN(F517))&amp;F517),CONCATENATE(REPT("0",3-LEN(G517))&amp;G517),CONCATENATE(H517&amp;(REPT(" ",5-LEN(H517)))),CONCATENATE(I517&amp;(REPT(" ",10-LEN(I517)))),CONCATENATE(REPT("0",6-LEN(J517))&amp;J517),CONCATENATE(REPT("0",6-LEN(K517))&amp;K517),IF(L517="",REPT(" ",5),CONCATENATE(REPT("0",5-LEN(L517))&amp;L517)),CONCATENATE(M517&amp;(REPT(" ",5-LEN(M517)))),CONCATENATE(REPT("0",2-LEN(N517))&amp;N517),CONCATENATE(O517&amp;(REPT(" ",14-LEN(O517)))),CONCATENATE(#REF!&amp;(REPT(" ",5-LEN(#REF!)))))),"")</f>
        <v/>
      </c>
    </row>
    <row r="518" customFormat="false" ht="12.75" hidden="false" customHeight="false" outlineLevel="0" collapsed="false">
      <c r="Q518" s="20" t="str">
        <f aca="false">IF(A518&lt;&gt;"",(CONCATENATE(CONCATENATE(REPT("0",7-LEN(A518))&amp;A518),CONCATENATE(REPT("0",7-LEN(B518))&amp;B518),CONCATENATE(REPT("0",8-LEN(C518))&amp;C518),CONCATENATE(REPT("0",1-LEN(#REF!))&amp;#REF!),CONCATENATE(REPT(" ",1-LEN(#REF!))&amp;#REF!),CONCATENATE(REPT(" ",1-LEN(#REF!))&amp;#REF!),CONCATENATE(REPT("0",7-LEN(#REF!))&amp;#REF!),CONCATENATE(REPT("0",4-LEN(D518))&amp;D518),CONCATENATE(E518&amp;(REPT(" ",5-LEN(E518)))),CONCATENATE(REPT("0",8-LEN(#REF!))&amp;#REF!),CONCATENATE(REPT("0",8-LEN(F518))&amp;F518),CONCATENATE(REPT("0",3-LEN(G518))&amp;G518),CONCATENATE(H518&amp;(REPT(" ",5-LEN(H518)))),CONCATENATE(I518&amp;(REPT(" ",10-LEN(I518)))),CONCATENATE(REPT("0",6-LEN(J518))&amp;J518),CONCATENATE(REPT("0",6-LEN(K518))&amp;K518),IF(L518="",REPT(" ",5),CONCATENATE(REPT("0",5-LEN(L518))&amp;L518)),CONCATENATE(M518&amp;(REPT(" ",5-LEN(M518)))),CONCATENATE(REPT("0",2-LEN(N518))&amp;N518),CONCATENATE(O518&amp;(REPT(" ",14-LEN(O518)))),CONCATENATE(#REF!&amp;(REPT(" ",5-LEN(#REF!)))))),"")</f>
        <v/>
      </c>
    </row>
    <row r="519" customFormat="false" ht="12.75" hidden="false" customHeight="false" outlineLevel="0" collapsed="false">
      <c r="Q519" s="20" t="str">
        <f aca="false">IF(A519&lt;&gt;"",(CONCATENATE(CONCATENATE(REPT("0",7-LEN(A519))&amp;A519),CONCATENATE(REPT("0",7-LEN(B519))&amp;B519),CONCATENATE(REPT("0",8-LEN(C519))&amp;C519),CONCATENATE(REPT("0",1-LEN(#REF!))&amp;#REF!),CONCATENATE(REPT(" ",1-LEN(#REF!))&amp;#REF!),CONCATENATE(REPT(" ",1-LEN(#REF!))&amp;#REF!),CONCATENATE(REPT("0",7-LEN(#REF!))&amp;#REF!),CONCATENATE(REPT("0",4-LEN(D519))&amp;D519),CONCATENATE(E519&amp;(REPT(" ",5-LEN(E519)))),CONCATENATE(REPT("0",8-LEN(#REF!))&amp;#REF!),CONCATENATE(REPT("0",8-LEN(F519))&amp;F519),CONCATENATE(REPT("0",3-LEN(G519))&amp;G519),CONCATENATE(H519&amp;(REPT(" ",5-LEN(H519)))),CONCATENATE(I519&amp;(REPT(" ",10-LEN(I519)))),CONCATENATE(REPT("0",6-LEN(J519))&amp;J519),CONCATENATE(REPT("0",6-LEN(K519))&amp;K519),IF(L519="",REPT(" ",5),CONCATENATE(REPT("0",5-LEN(L519))&amp;L519)),CONCATENATE(M519&amp;(REPT(" ",5-LEN(M519)))),CONCATENATE(REPT("0",2-LEN(N519))&amp;N519),CONCATENATE(O519&amp;(REPT(" ",14-LEN(O519)))),CONCATENATE(#REF!&amp;(REPT(" ",5-LEN(#REF!)))))),"")</f>
        <v/>
      </c>
    </row>
    <row r="520" customFormat="false" ht="12.75" hidden="false" customHeight="false" outlineLevel="0" collapsed="false">
      <c r="Q520" s="20" t="str">
        <f aca="false">IF(A520&lt;&gt;"",(CONCATENATE(CONCATENATE(REPT("0",7-LEN(A520))&amp;A520),CONCATENATE(REPT("0",7-LEN(B520))&amp;B520),CONCATENATE(REPT("0",8-LEN(C520))&amp;C520),CONCATENATE(REPT("0",1-LEN(#REF!))&amp;#REF!),CONCATENATE(REPT(" ",1-LEN(#REF!))&amp;#REF!),CONCATENATE(REPT(" ",1-LEN(#REF!))&amp;#REF!),CONCATENATE(REPT("0",7-LEN(#REF!))&amp;#REF!),CONCATENATE(REPT("0",4-LEN(D520))&amp;D520),CONCATENATE(E520&amp;(REPT(" ",5-LEN(E520)))),CONCATENATE(REPT("0",8-LEN(#REF!))&amp;#REF!),CONCATENATE(REPT("0",8-LEN(F520))&amp;F520),CONCATENATE(REPT("0",3-LEN(G520))&amp;G520),CONCATENATE(H520&amp;(REPT(" ",5-LEN(H520)))),CONCATENATE(I520&amp;(REPT(" ",10-LEN(I520)))),CONCATENATE(REPT("0",6-LEN(J520))&amp;J520),CONCATENATE(REPT("0",6-LEN(K520))&amp;K520),IF(L520="",REPT(" ",5),CONCATENATE(REPT("0",5-LEN(L520))&amp;L520)),CONCATENATE(M520&amp;(REPT(" ",5-LEN(M520)))),CONCATENATE(REPT("0",2-LEN(N520))&amp;N520),CONCATENATE(O520&amp;(REPT(" ",14-LEN(O520)))),CONCATENATE(#REF!&amp;(REPT(" ",5-LEN(#REF!)))))),"")</f>
        <v/>
      </c>
    </row>
    <row r="521" customFormat="false" ht="12.75" hidden="false" customHeight="false" outlineLevel="0" collapsed="false">
      <c r="Q521" s="20" t="str">
        <f aca="false">IF(A521&lt;&gt;"",(CONCATENATE(CONCATENATE(REPT("0",7-LEN(A521))&amp;A521),CONCATENATE(REPT("0",7-LEN(B521))&amp;B521),CONCATENATE(REPT("0",8-LEN(C521))&amp;C521),CONCATENATE(REPT("0",1-LEN(#REF!))&amp;#REF!),CONCATENATE(REPT(" ",1-LEN(#REF!))&amp;#REF!),CONCATENATE(REPT(" ",1-LEN(#REF!))&amp;#REF!),CONCATENATE(REPT("0",7-LEN(#REF!))&amp;#REF!),CONCATENATE(REPT("0",4-LEN(D521))&amp;D521),CONCATENATE(E521&amp;(REPT(" ",5-LEN(E521)))),CONCATENATE(REPT("0",8-LEN(#REF!))&amp;#REF!),CONCATENATE(REPT("0",8-LEN(F521))&amp;F521),CONCATENATE(REPT("0",3-LEN(G521))&amp;G521),CONCATENATE(H521&amp;(REPT(" ",5-LEN(H521)))),CONCATENATE(I521&amp;(REPT(" ",10-LEN(I521)))),CONCATENATE(REPT("0",6-LEN(J521))&amp;J521),CONCATENATE(REPT("0",6-LEN(K521))&amp;K521),IF(L521="",REPT(" ",5),CONCATENATE(REPT("0",5-LEN(L521))&amp;L521)),CONCATENATE(M521&amp;(REPT(" ",5-LEN(M521)))),CONCATENATE(REPT("0",2-LEN(N521))&amp;N521),CONCATENATE(O521&amp;(REPT(" ",14-LEN(O521)))),CONCATENATE(#REF!&amp;(REPT(" ",5-LEN(#REF!)))))),"")</f>
        <v/>
      </c>
    </row>
    <row r="522" customFormat="false" ht="12.75" hidden="false" customHeight="false" outlineLevel="0" collapsed="false">
      <c r="Q522" s="20" t="str">
        <f aca="false">IF(A522&lt;&gt;"",(CONCATENATE(CONCATENATE(REPT("0",7-LEN(A522))&amp;A522),CONCATENATE(REPT("0",7-LEN(B522))&amp;B522),CONCATENATE(REPT("0",8-LEN(C522))&amp;C522),CONCATENATE(REPT("0",1-LEN(#REF!))&amp;#REF!),CONCATENATE(REPT(" ",1-LEN(#REF!))&amp;#REF!),CONCATENATE(REPT(" ",1-LEN(#REF!))&amp;#REF!),CONCATENATE(REPT("0",7-LEN(#REF!))&amp;#REF!),CONCATENATE(REPT("0",4-LEN(D522))&amp;D522),CONCATENATE(E522&amp;(REPT(" ",5-LEN(E522)))),CONCATENATE(REPT("0",8-LEN(#REF!))&amp;#REF!),CONCATENATE(REPT("0",8-LEN(F522))&amp;F522),CONCATENATE(REPT("0",3-LEN(G522))&amp;G522),CONCATENATE(H522&amp;(REPT(" ",5-LEN(H522)))),CONCATENATE(I522&amp;(REPT(" ",10-LEN(I522)))),CONCATENATE(REPT("0",6-LEN(J522))&amp;J522),CONCATENATE(REPT("0",6-LEN(K522))&amp;K522),IF(L522="",REPT(" ",5),CONCATENATE(REPT("0",5-LEN(L522))&amp;L522)),CONCATENATE(M522&amp;(REPT(" ",5-LEN(M522)))),CONCATENATE(REPT("0",2-LEN(N522))&amp;N522),CONCATENATE(O522&amp;(REPT(" ",14-LEN(O522)))),CONCATENATE(#REF!&amp;(REPT(" ",5-LEN(#REF!)))))),"")</f>
        <v/>
      </c>
    </row>
    <row r="523" customFormat="false" ht="12.75" hidden="false" customHeight="false" outlineLevel="0" collapsed="false">
      <c r="Q523" s="20" t="str">
        <f aca="false">IF(A523&lt;&gt;"",(CONCATENATE(CONCATENATE(REPT("0",7-LEN(A523))&amp;A523),CONCATENATE(REPT("0",7-LEN(B523))&amp;B523),CONCATENATE(REPT("0",8-LEN(C523))&amp;C523),CONCATENATE(REPT("0",1-LEN(#REF!))&amp;#REF!),CONCATENATE(REPT(" ",1-LEN(#REF!))&amp;#REF!),CONCATENATE(REPT(" ",1-LEN(#REF!))&amp;#REF!),CONCATENATE(REPT("0",7-LEN(#REF!))&amp;#REF!),CONCATENATE(REPT("0",4-LEN(D523))&amp;D523),CONCATENATE(E523&amp;(REPT(" ",5-LEN(E523)))),CONCATENATE(REPT("0",8-LEN(#REF!))&amp;#REF!),CONCATENATE(REPT("0",8-LEN(F523))&amp;F523),CONCATENATE(REPT("0",3-LEN(G523))&amp;G523),CONCATENATE(H523&amp;(REPT(" ",5-LEN(H523)))),CONCATENATE(I523&amp;(REPT(" ",10-LEN(I523)))),CONCATENATE(REPT("0",6-LEN(J523))&amp;J523),CONCATENATE(REPT("0",6-LEN(K523))&amp;K523),IF(L523="",REPT(" ",5),CONCATENATE(REPT("0",5-LEN(L523))&amp;L523)),CONCATENATE(M523&amp;(REPT(" ",5-LEN(M523)))),CONCATENATE(REPT("0",2-LEN(N523))&amp;N523),CONCATENATE(O523&amp;(REPT(" ",14-LEN(O523)))),CONCATENATE(#REF!&amp;(REPT(" ",5-LEN(#REF!)))))),"")</f>
        <v/>
      </c>
    </row>
    <row r="524" customFormat="false" ht="12.75" hidden="false" customHeight="false" outlineLevel="0" collapsed="false">
      <c r="Q524" s="20" t="str">
        <f aca="false">IF(A524&lt;&gt;"",(CONCATENATE(CONCATENATE(REPT("0",7-LEN(A524))&amp;A524),CONCATENATE(REPT("0",7-LEN(B524))&amp;B524),CONCATENATE(REPT("0",8-LEN(C524))&amp;C524),CONCATENATE(REPT("0",1-LEN(#REF!))&amp;#REF!),CONCATENATE(REPT(" ",1-LEN(#REF!))&amp;#REF!),CONCATENATE(REPT(" ",1-LEN(#REF!))&amp;#REF!),CONCATENATE(REPT("0",7-LEN(#REF!))&amp;#REF!),CONCATENATE(REPT("0",4-LEN(D524))&amp;D524),CONCATENATE(E524&amp;(REPT(" ",5-LEN(E524)))),CONCATENATE(REPT("0",8-LEN(#REF!))&amp;#REF!),CONCATENATE(REPT("0",8-LEN(F524))&amp;F524),CONCATENATE(REPT("0",3-LEN(G524))&amp;G524),CONCATENATE(H524&amp;(REPT(" ",5-LEN(H524)))),CONCATENATE(I524&amp;(REPT(" ",10-LEN(I524)))),CONCATENATE(REPT("0",6-LEN(J524))&amp;J524),CONCATENATE(REPT("0",6-LEN(K524))&amp;K524),IF(L524="",REPT(" ",5),CONCATENATE(REPT("0",5-LEN(L524))&amp;L524)),CONCATENATE(M524&amp;(REPT(" ",5-LEN(M524)))),CONCATENATE(REPT("0",2-LEN(N524))&amp;N524),CONCATENATE(O524&amp;(REPT(" ",14-LEN(O524)))),CONCATENATE(#REF!&amp;(REPT(" ",5-LEN(#REF!)))))),"")</f>
        <v/>
      </c>
    </row>
    <row r="525" customFormat="false" ht="12.75" hidden="false" customHeight="false" outlineLevel="0" collapsed="false">
      <c r="Q525" s="20" t="str">
        <f aca="false">IF(A525&lt;&gt;"",(CONCATENATE(CONCATENATE(REPT("0",7-LEN(A525))&amp;A525),CONCATENATE(REPT("0",7-LEN(B525))&amp;B525),CONCATENATE(REPT("0",8-LEN(C525))&amp;C525),CONCATENATE(REPT("0",1-LEN(#REF!))&amp;#REF!),CONCATENATE(REPT(" ",1-LEN(#REF!))&amp;#REF!),CONCATENATE(REPT(" ",1-LEN(#REF!))&amp;#REF!),CONCATENATE(REPT("0",7-LEN(#REF!))&amp;#REF!),CONCATENATE(REPT("0",4-LEN(D525))&amp;D525),CONCATENATE(E525&amp;(REPT(" ",5-LEN(E525)))),CONCATENATE(REPT("0",8-LEN(#REF!))&amp;#REF!),CONCATENATE(REPT("0",8-LEN(F525))&amp;F525),CONCATENATE(REPT("0",3-LEN(G525))&amp;G525),CONCATENATE(H525&amp;(REPT(" ",5-LEN(H525)))),CONCATENATE(I525&amp;(REPT(" ",10-LEN(I525)))),CONCATENATE(REPT("0",6-LEN(J525))&amp;J525),CONCATENATE(REPT("0",6-LEN(K525))&amp;K525),IF(L525="",REPT(" ",5),CONCATENATE(REPT("0",5-LEN(L525))&amp;L525)),CONCATENATE(M525&amp;(REPT(" ",5-LEN(M525)))),CONCATENATE(REPT("0",2-LEN(N525))&amp;N525),CONCATENATE(O525&amp;(REPT(" ",14-LEN(O525)))),CONCATENATE(#REF!&amp;(REPT(" ",5-LEN(#REF!)))))),"")</f>
        <v/>
      </c>
    </row>
    <row r="526" customFormat="false" ht="12.75" hidden="false" customHeight="false" outlineLevel="0" collapsed="false">
      <c r="Q526" s="20" t="str">
        <f aca="false">IF(A526&lt;&gt;"",(CONCATENATE(CONCATENATE(REPT("0",7-LEN(A526))&amp;A526),CONCATENATE(REPT("0",7-LEN(B526))&amp;B526),CONCATENATE(REPT("0",8-LEN(C526))&amp;C526),CONCATENATE(REPT("0",1-LEN(#REF!))&amp;#REF!),CONCATENATE(REPT(" ",1-LEN(#REF!))&amp;#REF!),CONCATENATE(REPT(" ",1-LEN(#REF!))&amp;#REF!),CONCATENATE(REPT("0",7-LEN(#REF!))&amp;#REF!),CONCATENATE(REPT("0",4-LEN(D526))&amp;D526),CONCATENATE(E526&amp;(REPT(" ",5-LEN(E526)))),CONCATENATE(REPT("0",8-LEN(#REF!))&amp;#REF!),CONCATENATE(REPT("0",8-LEN(F526))&amp;F526),CONCATENATE(REPT("0",3-LEN(G526))&amp;G526),CONCATENATE(H526&amp;(REPT(" ",5-LEN(H526)))),CONCATENATE(I526&amp;(REPT(" ",10-LEN(I526)))),CONCATENATE(REPT("0",6-LEN(J526))&amp;J526),CONCATENATE(REPT("0",6-LEN(K526))&amp;K526),IF(L526="",REPT(" ",5),CONCATENATE(REPT("0",5-LEN(L526))&amp;L526)),CONCATENATE(M526&amp;(REPT(" ",5-LEN(M526)))),CONCATENATE(REPT("0",2-LEN(N526))&amp;N526),CONCATENATE(O526&amp;(REPT(" ",14-LEN(O526)))),CONCATENATE(#REF!&amp;(REPT(" ",5-LEN(#REF!)))))),"")</f>
        <v/>
      </c>
    </row>
    <row r="527" customFormat="false" ht="12.75" hidden="false" customHeight="false" outlineLevel="0" collapsed="false">
      <c r="Q527" s="20" t="str">
        <f aca="false">IF(A527&lt;&gt;"",(CONCATENATE(CONCATENATE(REPT("0",7-LEN(A527))&amp;A527),CONCATENATE(REPT("0",7-LEN(B527))&amp;B527),CONCATENATE(REPT("0",8-LEN(C527))&amp;C527),CONCATENATE(REPT("0",1-LEN(#REF!))&amp;#REF!),CONCATENATE(REPT(" ",1-LEN(#REF!))&amp;#REF!),CONCATENATE(REPT(" ",1-LEN(#REF!))&amp;#REF!),CONCATENATE(REPT("0",7-LEN(#REF!))&amp;#REF!),CONCATENATE(REPT("0",4-LEN(D527))&amp;D527),CONCATENATE(E527&amp;(REPT(" ",5-LEN(E527)))),CONCATENATE(REPT("0",8-LEN(#REF!))&amp;#REF!),CONCATENATE(REPT("0",8-LEN(F527))&amp;F527),CONCATENATE(REPT("0",3-LEN(G527))&amp;G527),CONCATENATE(H527&amp;(REPT(" ",5-LEN(H527)))),CONCATENATE(I527&amp;(REPT(" ",10-LEN(I527)))),CONCATENATE(REPT("0",6-LEN(J527))&amp;J527),CONCATENATE(REPT("0",6-LEN(K527))&amp;K527),IF(L527="",REPT(" ",5),CONCATENATE(REPT("0",5-LEN(L527))&amp;L527)),CONCATENATE(M527&amp;(REPT(" ",5-LEN(M527)))),CONCATENATE(REPT("0",2-LEN(N527))&amp;N527),CONCATENATE(O527&amp;(REPT(" ",14-LEN(O527)))),CONCATENATE(#REF!&amp;(REPT(" ",5-LEN(#REF!)))))),"")</f>
        <v/>
      </c>
    </row>
    <row r="528" customFormat="false" ht="12.75" hidden="false" customHeight="false" outlineLevel="0" collapsed="false">
      <c r="Q528" s="20" t="str">
        <f aca="false">IF(A528&lt;&gt;"",(CONCATENATE(CONCATENATE(REPT("0",7-LEN(A528))&amp;A528),CONCATENATE(REPT("0",7-LEN(B528))&amp;B528),CONCATENATE(REPT("0",8-LEN(C528))&amp;C528),CONCATENATE(REPT("0",1-LEN(#REF!))&amp;#REF!),CONCATENATE(REPT(" ",1-LEN(#REF!))&amp;#REF!),CONCATENATE(REPT(" ",1-LEN(#REF!))&amp;#REF!),CONCATENATE(REPT("0",7-LEN(#REF!))&amp;#REF!),CONCATENATE(REPT("0",4-LEN(D528))&amp;D528),CONCATENATE(E528&amp;(REPT(" ",5-LEN(E528)))),CONCATENATE(REPT("0",8-LEN(#REF!))&amp;#REF!),CONCATENATE(REPT("0",8-LEN(F528))&amp;F528),CONCATENATE(REPT("0",3-LEN(G528))&amp;G528),CONCATENATE(H528&amp;(REPT(" ",5-LEN(H528)))),CONCATENATE(I528&amp;(REPT(" ",10-LEN(I528)))),CONCATENATE(REPT("0",6-LEN(J528))&amp;J528),CONCATENATE(REPT("0",6-LEN(K528))&amp;K528),IF(L528="",REPT(" ",5),CONCATENATE(REPT("0",5-LEN(L528))&amp;L528)),CONCATENATE(M528&amp;(REPT(" ",5-LEN(M528)))),CONCATENATE(REPT("0",2-LEN(N528))&amp;N528),CONCATENATE(O528&amp;(REPT(" ",14-LEN(O528)))),CONCATENATE(#REF!&amp;(REPT(" ",5-LEN(#REF!)))))),"")</f>
        <v/>
      </c>
    </row>
    <row r="529" customFormat="false" ht="12.75" hidden="false" customHeight="false" outlineLevel="0" collapsed="false">
      <c r="Q529" s="20" t="str">
        <f aca="false">IF(A529&lt;&gt;"",(CONCATENATE(CONCATENATE(REPT("0",7-LEN(A529))&amp;A529),CONCATENATE(REPT("0",7-LEN(B529))&amp;B529),CONCATENATE(REPT("0",8-LEN(C529))&amp;C529),CONCATENATE(REPT("0",1-LEN(#REF!))&amp;#REF!),CONCATENATE(REPT(" ",1-LEN(#REF!))&amp;#REF!),CONCATENATE(REPT(" ",1-LEN(#REF!))&amp;#REF!),CONCATENATE(REPT("0",7-LEN(#REF!))&amp;#REF!),CONCATENATE(REPT("0",4-LEN(D529))&amp;D529),CONCATENATE(E529&amp;(REPT(" ",5-LEN(E529)))),CONCATENATE(REPT("0",8-LEN(#REF!))&amp;#REF!),CONCATENATE(REPT("0",8-LEN(F529))&amp;F529),CONCATENATE(REPT("0",3-LEN(G529))&amp;G529),CONCATENATE(H529&amp;(REPT(" ",5-LEN(H529)))),CONCATENATE(I529&amp;(REPT(" ",10-LEN(I529)))),CONCATENATE(REPT("0",6-LEN(J529))&amp;J529),CONCATENATE(REPT("0",6-LEN(K529))&amp;K529),IF(L529="",REPT(" ",5),CONCATENATE(REPT("0",5-LEN(L529))&amp;L529)),CONCATENATE(M529&amp;(REPT(" ",5-LEN(M529)))),CONCATENATE(REPT("0",2-LEN(N529))&amp;N529),CONCATENATE(O529&amp;(REPT(" ",14-LEN(O529)))),CONCATENATE(#REF!&amp;(REPT(" ",5-LEN(#REF!)))))),"")</f>
        <v/>
      </c>
    </row>
    <row r="530" customFormat="false" ht="12.75" hidden="false" customHeight="false" outlineLevel="0" collapsed="false">
      <c r="Q530" s="20" t="str">
        <f aca="false">IF(A530&lt;&gt;"",(CONCATENATE(CONCATENATE(REPT("0",7-LEN(A530))&amp;A530),CONCATENATE(REPT("0",7-LEN(B530))&amp;B530),CONCATENATE(REPT("0",8-LEN(C530))&amp;C530),CONCATENATE(REPT("0",1-LEN(#REF!))&amp;#REF!),CONCATENATE(REPT(" ",1-LEN(#REF!))&amp;#REF!),CONCATENATE(REPT(" ",1-LEN(#REF!))&amp;#REF!),CONCATENATE(REPT("0",7-LEN(#REF!))&amp;#REF!),CONCATENATE(REPT("0",4-LEN(D530))&amp;D530),CONCATENATE(E530&amp;(REPT(" ",5-LEN(E530)))),CONCATENATE(REPT("0",8-LEN(#REF!))&amp;#REF!),CONCATENATE(REPT("0",8-LEN(F530))&amp;F530),CONCATENATE(REPT("0",3-LEN(G530))&amp;G530),CONCATENATE(H530&amp;(REPT(" ",5-LEN(H530)))),CONCATENATE(I530&amp;(REPT(" ",10-LEN(I530)))),CONCATENATE(REPT("0",6-LEN(J530))&amp;J530),CONCATENATE(REPT("0",6-LEN(K530))&amp;K530),IF(L530="",REPT(" ",5),CONCATENATE(REPT("0",5-LEN(L530))&amp;L530)),CONCATENATE(M530&amp;(REPT(" ",5-LEN(M530)))),CONCATENATE(REPT("0",2-LEN(N530))&amp;N530),CONCATENATE(O530&amp;(REPT(" ",14-LEN(O530)))),CONCATENATE(#REF!&amp;(REPT(" ",5-LEN(#REF!)))))),"")</f>
        <v/>
      </c>
    </row>
    <row r="531" customFormat="false" ht="12.75" hidden="false" customHeight="false" outlineLevel="0" collapsed="false">
      <c r="Q531" s="20" t="str">
        <f aca="false">IF(A531&lt;&gt;"",(CONCATENATE(CONCATENATE(REPT("0",7-LEN(A531))&amp;A531),CONCATENATE(REPT("0",7-LEN(B531))&amp;B531),CONCATENATE(REPT("0",8-LEN(C531))&amp;C531),CONCATENATE(REPT("0",1-LEN(#REF!))&amp;#REF!),CONCATENATE(REPT(" ",1-LEN(#REF!))&amp;#REF!),CONCATENATE(REPT(" ",1-LEN(#REF!))&amp;#REF!),CONCATENATE(REPT("0",7-LEN(#REF!))&amp;#REF!),CONCATENATE(REPT("0",4-LEN(D531))&amp;D531),CONCATENATE(E531&amp;(REPT(" ",5-LEN(E531)))),CONCATENATE(REPT("0",8-LEN(#REF!))&amp;#REF!),CONCATENATE(REPT("0",8-LEN(F531))&amp;F531),CONCATENATE(REPT("0",3-LEN(G531))&amp;G531),CONCATENATE(H531&amp;(REPT(" ",5-LEN(H531)))),CONCATENATE(I531&amp;(REPT(" ",10-LEN(I531)))),CONCATENATE(REPT("0",6-LEN(J531))&amp;J531),CONCATENATE(REPT("0",6-LEN(K531))&amp;K531),IF(L531="",REPT(" ",5),CONCATENATE(REPT("0",5-LEN(L531))&amp;L531)),CONCATENATE(M531&amp;(REPT(" ",5-LEN(M531)))),CONCATENATE(REPT("0",2-LEN(N531))&amp;N531),CONCATENATE(O531&amp;(REPT(" ",14-LEN(O531)))),CONCATENATE(#REF!&amp;(REPT(" ",5-LEN(#REF!)))))),"")</f>
        <v/>
      </c>
    </row>
    <row r="532" customFormat="false" ht="12.75" hidden="false" customHeight="false" outlineLevel="0" collapsed="false">
      <c r="Q532" s="20" t="str">
        <f aca="false">IF(A532&lt;&gt;"",(CONCATENATE(CONCATENATE(REPT("0",7-LEN(A532))&amp;A532),CONCATENATE(REPT("0",7-LEN(B532))&amp;B532),CONCATENATE(REPT("0",8-LEN(C532))&amp;C532),CONCATENATE(REPT("0",1-LEN(#REF!))&amp;#REF!),CONCATENATE(REPT(" ",1-LEN(#REF!))&amp;#REF!),CONCATENATE(REPT(" ",1-LEN(#REF!))&amp;#REF!),CONCATENATE(REPT("0",7-LEN(#REF!))&amp;#REF!),CONCATENATE(REPT("0",4-LEN(D532))&amp;D532),CONCATENATE(E532&amp;(REPT(" ",5-LEN(E532)))),CONCATENATE(REPT("0",8-LEN(#REF!))&amp;#REF!),CONCATENATE(REPT("0",8-LEN(F532))&amp;F532),CONCATENATE(REPT("0",3-LEN(G532))&amp;G532),CONCATENATE(H532&amp;(REPT(" ",5-LEN(H532)))),CONCATENATE(I532&amp;(REPT(" ",10-LEN(I532)))),CONCATENATE(REPT("0",6-LEN(J532))&amp;J532),CONCATENATE(REPT("0",6-LEN(K532))&amp;K532),IF(L532="",REPT(" ",5),CONCATENATE(REPT("0",5-LEN(L532))&amp;L532)),CONCATENATE(M532&amp;(REPT(" ",5-LEN(M532)))),CONCATENATE(REPT("0",2-LEN(N532))&amp;N532),CONCATENATE(O532&amp;(REPT(" ",14-LEN(O532)))),CONCATENATE(#REF!&amp;(REPT(" ",5-LEN(#REF!)))))),"")</f>
        <v/>
      </c>
    </row>
    <row r="533" customFormat="false" ht="12.75" hidden="false" customHeight="false" outlineLevel="0" collapsed="false">
      <c r="Q533" s="20" t="str">
        <f aca="false">IF(A533&lt;&gt;"",(CONCATENATE(CONCATENATE(REPT("0",7-LEN(A533))&amp;A533),CONCATENATE(REPT("0",7-LEN(B533))&amp;B533),CONCATENATE(REPT("0",8-LEN(C533))&amp;C533),CONCATENATE(REPT("0",1-LEN(#REF!))&amp;#REF!),CONCATENATE(REPT(" ",1-LEN(#REF!))&amp;#REF!),CONCATENATE(REPT(" ",1-LEN(#REF!))&amp;#REF!),CONCATENATE(REPT("0",7-LEN(#REF!))&amp;#REF!),CONCATENATE(REPT("0",4-LEN(D533))&amp;D533),CONCATENATE(E533&amp;(REPT(" ",5-LEN(E533)))),CONCATENATE(REPT("0",8-LEN(#REF!))&amp;#REF!),CONCATENATE(REPT("0",8-LEN(F533))&amp;F533),CONCATENATE(REPT("0",3-LEN(G533))&amp;G533),CONCATENATE(H533&amp;(REPT(" ",5-LEN(H533)))),CONCATENATE(I533&amp;(REPT(" ",10-LEN(I533)))),CONCATENATE(REPT("0",6-LEN(J533))&amp;J533),CONCATENATE(REPT("0",6-LEN(K533))&amp;K533),IF(L533="",REPT(" ",5),CONCATENATE(REPT("0",5-LEN(L533))&amp;L533)),CONCATENATE(M533&amp;(REPT(" ",5-LEN(M533)))),CONCATENATE(REPT("0",2-LEN(N533))&amp;N533),CONCATENATE(O533&amp;(REPT(" ",14-LEN(O533)))),CONCATENATE(#REF!&amp;(REPT(" ",5-LEN(#REF!)))))),"")</f>
        <v/>
      </c>
    </row>
    <row r="534" customFormat="false" ht="12.75" hidden="false" customHeight="false" outlineLevel="0" collapsed="false">
      <c r="Q534" s="20" t="str">
        <f aca="false">IF(A534&lt;&gt;"",(CONCATENATE(CONCATENATE(REPT("0",7-LEN(A534))&amp;A534),CONCATENATE(REPT("0",7-LEN(B534))&amp;B534),CONCATENATE(REPT("0",8-LEN(C534))&amp;C534),CONCATENATE(REPT("0",1-LEN(#REF!))&amp;#REF!),CONCATENATE(REPT(" ",1-LEN(#REF!))&amp;#REF!),CONCATENATE(REPT(" ",1-LEN(#REF!))&amp;#REF!),CONCATENATE(REPT("0",7-LEN(#REF!))&amp;#REF!),CONCATENATE(REPT("0",4-LEN(D534))&amp;D534),CONCATENATE(E534&amp;(REPT(" ",5-LEN(E534)))),CONCATENATE(REPT("0",8-LEN(#REF!))&amp;#REF!),CONCATENATE(REPT("0",8-LEN(F534))&amp;F534),CONCATENATE(REPT("0",3-LEN(G534))&amp;G534),CONCATENATE(H534&amp;(REPT(" ",5-LEN(H534)))),CONCATENATE(I534&amp;(REPT(" ",10-LEN(I534)))),CONCATENATE(REPT("0",6-LEN(J534))&amp;J534),CONCATENATE(REPT("0",6-LEN(K534))&amp;K534),IF(L534="",REPT(" ",5),CONCATENATE(REPT("0",5-LEN(L534))&amp;L534)),CONCATENATE(M534&amp;(REPT(" ",5-LEN(M534)))),CONCATENATE(REPT("0",2-LEN(N534))&amp;N534),CONCATENATE(O534&amp;(REPT(" ",14-LEN(O534)))),CONCATENATE(#REF!&amp;(REPT(" ",5-LEN(#REF!)))))),"")</f>
        <v/>
      </c>
    </row>
    <row r="535" customFormat="false" ht="12.75" hidden="false" customHeight="false" outlineLevel="0" collapsed="false">
      <c r="Q535" s="20" t="str">
        <f aca="false">IF(A535&lt;&gt;"",(CONCATENATE(CONCATENATE(REPT("0",7-LEN(A535))&amp;A535),CONCATENATE(REPT("0",7-LEN(B535))&amp;B535),CONCATENATE(REPT("0",8-LEN(C535))&amp;C535),CONCATENATE(REPT("0",1-LEN(#REF!))&amp;#REF!),CONCATENATE(REPT(" ",1-LEN(#REF!))&amp;#REF!),CONCATENATE(REPT(" ",1-LEN(#REF!))&amp;#REF!),CONCATENATE(REPT("0",7-LEN(#REF!))&amp;#REF!),CONCATENATE(REPT("0",4-LEN(D535))&amp;D535),CONCATENATE(E535&amp;(REPT(" ",5-LEN(E535)))),CONCATENATE(REPT("0",8-LEN(#REF!))&amp;#REF!),CONCATENATE(REPT("0",8-LEN(F535))&amp;F535),CONCATENATE(REPT("0",3-LEN(G535))&amp;G535),CONCATENATE(H535&amp;(REPT(" ",5-LEN(H535)))),CONCATENATE(I535&amp;(REPT(" ",10-LEN(I535)))),CONCATENATE(REPT("0",6-LEN(J535))&amp;J535),CONCATENATE(REPT("0",6-LEN(K535))&amp;K535),IF(L535="",REPT(" ",5),CONCATENATE(REPT("0",5-LEN(L535))&amp;L535)),CONCATENATE(M535&amp;(REPT(" ",5-LEN(M535)))),CONCATENATE(REPT("0",2-LEN(N535))&amp;N535),CONCATENATE(O535&amp;(REPT(" ",14-LEN(O535)))),CONCATENATE(#REF!&amp;(REPT(" ",5-LEN(#REF!)))))),"")</f>
        <v/>
      </c>
    </row>
    <row r="536" customFormat="false" ht="12.75" hidden="false" customHeight="false" outlineLevel="0" collapsed="false">
      <c r="Q536" s="20" t="str">
        <f aca="false">IF(A536&lt;&gt;"",(CONCATENATE(CONCATENATE(REPT("0",7-LEN(A536))&amp;A536),CONCATENATE(REPT("0",7-LEN(B536))&amp;B536),CONCATENATE(REPT("0",8-LEN(C536))&amp;C536),CONCATENATE(REPT("0",1-LEN(#REF!))&amp;#REF!),CONCATENATE(REPT(" ",1-LEN(#REF!))&amp;#REF!),CONCATENATE(REPT(" ",1-LEN(#REF!))&amp;#REF!),CONCATENATE(REPT("0",7-LEN(#REF!))&amp;#REF!),CONCATENATE(REPT("0",4-LEN(D536))&amp;D536),CONCATENATE(E536&amp;(REPT(" ",5-LEN(E536)))),CONCATENATE(REPT("0",8-LEN(#REF!))&amp;#REF!),CONCATENATE(REPT("0",8-LEN(F536))&amp;F536),CONCATENATE(REPT("0",3-LEN(G536))&amp;G536),CONCATENATE(H536&amp;(REPT(" ",5-LEN(H536)))),CONCATENATE(I536&amp;(REPT(" ",10-LEN(I536)))),CONCATENATE(REPT("0",6-LEN(J536))&amp;J536),CONCATENATE(REPT("0",6-LEN(K536))&amp;K536),IF(L536="",REPT(" ",5),CONCATENATE(REPT("0",5-LEN(L536))&amp;L536)),CONCATENATE(M536&amp;(REPT(" ",5-LEN(M536)))),CONCATENATE(REPT("0",2-LEN(N536))&amp;N536),CONCATENATE(O536&amp;(REPT(" ",14-LEN(O536)))),CONCATENATE(#REF!&amp;(REPT(" ",5-LEN(#REF!)))))),"")</f>
        <v/>
      </c>
    </row>
    <row r="537" customFormat="false" ht="12.75" hidden="false" customHeight="false" outlineLevel="0" collapsed="false">
      <c r="Q537" s="20" t="str">
        <f aca="false">IF(A537&lt;&gt;"",(CONCATENATE(CONCATENATE(REPT("0",7-LEN(A537))&amp;A537),CONCATENATE(REPT("0",7-LEN(B537))&amp;B537),CONCATENATE(REPT("0",8-LEN(C537))&amp;C537),CONCATENATE(REPT("0",1-LEN(#REF!))&amp;#REF!),CONCATENATE(REPT(" ",1-LEN(#REF!))&amp;#REF!),CONCATENATE(REPT(" ",1-LEN(#REF!))&amp;#REF!),CONCATENATE(REPT("0",7-LEN(#REF!))&amp;#REF!),CONCATENATE(REPT("0",4-LEN(D537))&amp;D537),CONCATENATE(E537&amp;(REPT(" ",5-LEN(E537)))),CONCATENATE(REPT("0",8-LEN(#REF!))&amp;#REF!),CONCATENATE(REPT("0",8-LEN(F537))&amp;F537),CONCATENATE(REPT("0",3-LEN(G537))&amp;G537),CONCATENATE(H537&amp;(REPT(" ",5-LEN(H537)))),CONCATENATE(I537&amp;(REPT(" ",10-LEN(I537)))),CONCATENATE(REPT("0",6-LEN(J537))&amp;J537),CONCATENATE(REPT("0",6-LEN(K537))&amp;K537),IF(L537="",REPT(" ",5),CONCATENATE(REPT("0",5-LEN(L537))&amp;L537)),CONCATENATE(M537&amp;(REPT(" ",5-LEN(M537)))),CONCATENATE(REPT("0",2-LEN(N537))&amp;N537),CONCATENATE(O537&amp;(REPT(" ",14-LEN(O537)))),CONCATENATE(#REF!&amp;(REPT(" ",5-LEN(#REF!)))))),"")</f>
        <v/>
      </c>
    </row>
    <row r="538" customFormat="false" ht="12.75" hidden="false" customHeight="false" outlineLevel="0" collapsed="false">
      <c r="Q538" s="20" t="str">
        <f aca="false">IF(A538&lt;&gt;"",(CONCATENATE(CONCATENATE(REPT("0",7-LEN(A538))&amp;A538),CONCATENATE(REPT("0",7-LEN(B538))&amp;B538),CONCATENATE(REPT("0",8-LEN(C538))&amp;C538),CONCATENATE(REPT("0",1-LEN(#REF!))&amp;#REF!),CONCATENATE(REPT(" ",1-LEN(#REF!))&amp;#REF!),CONCATENATE(REPT(" ",1-LEN(#REF!))&amp;#REF!),CONCATENATE(REPT("0",7-LEN(#REF!))&amp;#REF!),CONCATENATE(REPT("0",4-LEN(D538))&amp;D538),CONCATENATE(E538&amp;(REPT(" ",5-LEN(E538)))),CONCATENATE(REPT("0",8-LEN(#REF!))&amp;#REF!),CONCATENATE(REPT("0",8-LEN(F538))&amp;F538),CONCATENATE(REPT("0",3-LEN(G538))&amp;G538),CONCATENATE(H538&amp;(REPT(" ",5-LEN(H538)))),CONCATENATE(I538&amp;(REPT(" ",10-LEN(I538)))),CONCATENATE(REPT("0",6-LEN(J538))&amp;J538),CONCATENATE(REPT("0",6-LEN(K538))&amp;K538),IF(L538="",REPT(" ",5),CONCATENATE(REPT("0",5-LEN(L538))&amp;L538)),CONCATENATE(M538&amp;(REPT(" ",5-LEN(M538)))),CONCATENATE(REPT("0",2-LEN(N538))&amp;N538),CONCATENATE(O538&amp;(REPT(" ",14-LEN(O538)))),CONCATENATE(#REF!&amp;(REPT(" ",5-LEN(#REF!)))))),"")</f>
        <v/>
      </c>
    </row>
    <row r="539" customFormat="false" ht="12.75" hidden="false" customHeight="false" outlineLevel="0" collapsed="false">
      <c r="Q539" s="20" t="str">
        <f aca="false">IF(A539&lt;&gt;"",(CONCATENATE(CONCATENATE(REPT("0",7-LEN(A539))&amp;A539),CONCATENATE(REPT("0",7-LEN(B539))&amp;B539),CONCATENATE(REPT("0",8-LEN(C539))&amp;C539),CONCATENATE(REPT("0",1-LEN(#REF!))&amp;#REF!),CONCATENATE(REPT(" ",1-LEN(#REF!))&amp;#REF!),CONCATENATE(REPT(" ",1-LEN(#REF!))&amp;#REF!),CONCATENATE(REPT("0",7-LEN(#REF!))&amp;#REF!),CONCATENATE(REPT("0",4-LEN(D539))&amp;D539),CONCATENATE(E539&amp;(REPT(" ",5-LEN(E539)))),CONCATENATE(REPT("0",8-LEN(#REF!))&amp;#REF!),CONCATENATE(REPT("0",8-LEN(F539))&amp;F539),CONCATENATE(REPT("0",3-LEN(G539))&amp;G539),CONCATENATE(H539&amp;(REPT(" ",5-LEN(H539)))),CONCATENATE(I539&amp;(REPT(" ",10-LEN(I539)))),CONCATENATE(REPT("0",6-LEN(J539))&amp;J539),CONCATENATE(REPT("0",6-LEN(K539))&amp;K539),IF(L539="",REPT(" ",5),CONCATENATE(REPT("0",5-LEN(L539))&amp;L539)),CONCATENATE(M539&amp;(REPT(" ",5-LEN(M539)))),CONCATENATE(REPT("0",2-LEN(N539))&amp;N539),CONCATENATE(O539&amp;(REPT(" ",14-LEN(O539)))),CONCATENATE(#REF!&amp;(REPT(" ",5-LEN(#REF!)))))),"")</f>
        <v/>
      </c>
    </row>
    <row r="540" customFormat="false" ht="12.75" hidden="false" customHeight="false" outlineLevel="0" collapsed="false">
      <c r="Q540" s="20" t="str">
        <f aca="false">IF(A540&lt;&gt;"",(CONCATENATE(CONCATENATE(REPT("0",7-LEN(A540))&amp;A540),CONCATENATE(REPT("0",7-LEN(B540))&amp;B540),CONCATENATE(REPT("0",8-LEN(C540))&amp;C540),CONCATENATE(REPT("0",1-LEN(#REF!))&amp;#REF!),CONCATENATE(REPT(" ",1-LEN(#REF!))&amp;#REF!),CONCATENATE(REPT(" ",1-LEN(#REF!))&amp;#REF!),CONCATENATE(REPT("0",7-LEN(#REF!))&amp;#REF!),CONCATENATE(REPT("0",4-LEN(D540))&amp;D540),CONCATENATE(E540&amp;(REPT(" ",5-LEN(E540)))),CONCATENATE(REPT("0",8-LEN(#REF!))&amp;#REF!),CONCATENATE(REPT("0",8-LEN(F540))&amp;F540),CONCATENATE(REPT("0",3-LEN(G540))&amp;G540),CONCATENATE(H540&amp;(REPT(" ",5-LEN(H540)))),CONCATENATE(I540&amp;(REPT(" ",10-LEN(I540)))),CONCATENATE(REPT("0",6-LEN(J540))&amp;J540),CONCATENATE(REPT("0",6-LEN(K540))&amp;K540),IF(L540="",REPT(" ",5),CONCATENATE(REPT("0",5-LEN(L540))&amp;L540)),CONCATENATE(M540&amp;(REPT(" ",5-LEN(M540)))),CONCATENATE(REPT("0",2-LEN(N540))&amp;N540),CONCATENATE(O540&amp;(REPT(" ",14-LEN(O540)))),CONCATENATE(#REF!&amp;(REPT(" ",5-LEN(#REF!)))))),"")</f>
        <v/>
      </c>
    </row>
    <row r="541" customFormat="false" ht="12.75" hidden="false" customHeight="false" outlineLevel="0" collapsed="false">
      <c r="Q541" s="20" t="str">
        <f aca="false">IF(A541&lt;&gt;"",(CONCATENATE(CONCATENATE(REPT("0",7-LEN(A541))&amp;A541),CONCATENATE(REPT("0",7-LEN(B541))&amp;B541),CONCATENATE(REPT("0",8-LEN(C541))&amp;C541),CONCATENATE(REPT("0",1-LEN(#REF!))&amp;#REF!),CONCATENATE(REPT(" ",1-LEN(#REF!))&amp;#REF!),CONCATENATE(REPT(" ",1-LEN(#REF!))&amp;#REF!),CONCATENATE(REPT("0",7-LEN(#REF!))&amp;#REF!),CONCATENATE(REPT("0",4-LEN(D541))&amp;D541),CONCATENATE(E541&amp;(REPT(" ",5-LEN(E541)))),CONCATENATE(REPT("0",8-LEN(#REF!))&amp;#REF!),CONCATENATE(REPT("0",8-LEN(F541))&amp;F541),CONCATENATE(REPT("0",3-LEN(G541))&amp;G541),CONCATENATE(H541&amp;(REPT(" ",5-LEN(H541)))),CONCATENATE(I541&amp;(REPT(" ",10-LEN(I541)))),CONCATENATE(REPT("0",6-LEN(J541))&amp;J541),CONCATENATE(REPT("0",6-LEN(K541))&amp;K541),IF(L541="",REPT(" ",5),CONCATENATE(REPT("0",5-LEN(L541))&amp;L541)),CONCATENATE(M541&amp;(REPT(" ",5-LEN(M541)))),CONCATENATE(REPT("0",2-LEN(N541))&amp;N541),CONCATENATE(O541&amp;(REPT(" ",14-LEN(O541)))),CONCATENATE(#REF!&amp;(REPT(" ",5-LEN(#REF!)))))),"")</f>
        <v/>
      </c>
    </row>
    <row r="542" customFormat="false" ht="12.75" hidden="false" customHeight="false" outlineLevel="0" collapsed="false">
      <c r="Q542" s="20" t="str">
        <f aca="false">IF(A542&lt;&gt;"",(CONCATENATE(CONCATENATE(REPT("0",7-LEN(A542))&amp;A542),CONCATENATE(REPT("0",7-LEN(B542))&amp;B542),CONCATENATE(REPT("0",8-LEN(C542))&amp;C542),CONCATENATE(REPT("0",1-LEN(#REF!))&amp;#REF!),CONCATENATE(REPT(" ",1-LEN(#REF!))&amp;#REF!),CONCATENATE(REPT(" ",1-LEN(#REF!))&amp;#REF!),CONCATENATE(REPT("0",7-LEN(#REF!))&amp;#REF!),CONCATENATE(REPT("0",4-LEN(D542))&amp;D542),CONCATENATE(E542&amp;(REPT(" ",5-LEN(E542)))),CONCATENATE(REPT("0",8-LEN(#REF!))&amp;#REF!),CONCATENATE(REPT("0",8-LEN(F542))&amp;F542),CONCATENATE(REPT("0",3-LEN(G542))&amp;G542),CONCATENATE(H542&amp;(REPT(" ",5-LEN(H542)))),CONCATENATE(I542&amp;(REPT(" ",10-LEN(I542)))),CONCATENATE(REPT("0",6-LEN(J542))&amp;J542),CONCATENATE(REPT("0",6-LEN(K542))&amp;K542),IF(L542="",REPT(" ",5),CONCATENATE(REPT("0",5-LEN(L542))&amp;L542)),CONCATENATE(M542&amp;(REPT(" ",5-LEN(M542)))),CONCATENATE(REPT("0",2-LEN(N542))&amp;N542),CONCATENATE(O542&amp;(REPT(" ",14-LEN(O542)))),CONCATENATE(#REF!&amp;(REPT(" ",5-LEN(#REF!)))))),"")</f>
        <v/>
      </c>
    </row>
    <row r="543" customFormat="false" ht="12.75" hidden="false" customHeight="false" outlineLevel="0" collapsed="false">
      <c r="Q543" s="20" t="str">
        <f aca="false">IF(A543&lt;&gt;"",(CONCATENATE(CONCATENATE(REPT("0",7-LEN(A543))&amp;A543),CONCATENATE(REPT("0",7-LEN(B543))&amp;B543),CONCATENATE(REPT("0",8-LEN(C543))&amp;C543),CONCATENATE(REPT("0",1-LEN(#REF!))&amp;#REF!),CONCATENATE(REPT(" ",1-LEN(#REF!))&amp;#REF!),CONCATENATE(REPT(" ",1-LEN(#REF!))&amp;#REF!),CONCATENATE(REPT("0",7-LEN(#REF!))&amp;#REF!),CONCATENATE(REPT("0",4-LEN(D543))&amp;D543),CONCATENATE(E543&amp;(REPT(" ",5-LEN(E543)))),CONCATENATE(REPT("0",8-LEN(#REF!))&amp;#REF!),CONCATENATE(REPT("0",8-LEN(F543))&amp;F543),CONCATENATE(REPT("0",3-LEN(G543))&amp;G543),CONCATENATE(H543&amp;(REPT(" ",5-LEN(H543)))),CONCATENATE(I543&amp;(REPT(" ",10-LEN(I543)))),CONCATENATE(REPT("0",6-LEN(J543))&amp;J543),CONCATENATE(REPT("0",6-LEN(K543))&amp;K543),IF(L543="",REPT(" ",5),CONCATENATE(REPT("0",5-LEN(L543))&amp;L543)),CONCATENATE(M543&amp;(REPT(" ",5-LEN(M543)))),CONCATENATE(REPT("0",2-LEN(N543))&amp;N543),CONCATENATE(O543&amp;(REPT(" ",14-LEN(O543)))),CONCATENATE(#REF!&amp;(REPT(" ",5-LEN(#REF!)))))),"")</f>
        <v/>
      </c>
    </row>
    <row r="544" customFormat="false" ht="12.75" hidden="false" customHeight="false" outlineLevel="0" collapsed="false">
      <c r="Q544" s="20" t="str">
        <f aca="false">IF(A544&lt;&gt;"",(CONCATENATE(CONCATENATE(REPT("0",7-LEN(A544))&amp;A544),CONCATENATE(REPT("0",7-LEN(B544))&amp;B544),CONCATENATE(REPT("0",8-LEN(C544))&amp;C544),CONCATENATE(REPT("0",1-LEN(#REF!))&amp;#REF!),CONCATENATE(REPT(" ",1-LEN(#REF!))&amp;#REF!),CONCATENATE(REPT(" ",1-LEN(#REF!))&amp;#REF!),CONCATENATE(REPT("0",7-LEN(#REF!))&amp;#REF!),CONCATENATE(REPT("0",4-LEN(D544))&amp;D544),CONCATENATE(E544&amp;(REPT(" ",5-LEN(E544)))),CONCATENATE(REPT("0",8-LEN(#REF!))&amp;#REF!),CONCATENATE(REPT("0",8-LEN(F544))&amp;F544),CONCATENATE(REPT("0",3-LEN(G544))&amp;G544),CONCATENATE(H544&amp;(REPT(" ",5-LEN(H544)))),CONCATENATE(I544&amp;(REPT(" ",10-LEN(I544)))),CONCATENATE(REPT("0",6-LEN(J544))&amp;J544),CONCATENATE(REPT("0",6-LEN(K544))&amp;K544),IF(L544="",REPT(" ",5),CONCATENATE(REPT("0",5-LEN(L544))&amp;L544)),CONCATENATE(M544&amp;(REPT(" ",5-LEN(M544)))),CONCATENATE(REPT("0",2-LEN(N544))&amp;N544),CONCATENATE(O544&amp;(REPT(" ",14-LEN(O544)))),CONCATENATE(#REF!&amp;(REPT(" ",5-LEN(#REF!)))))),"")</f>
        <v/>
      </c>
    </row>
    <row r="545" customFormat="false" ht="12.75" hidden="false" customHeight="false" outlineLevel="0" collapsed="false">
      <c r="Q545" s="20" t="str">
        <f aca="false">IF(A545&lt;&gt;"",(CONCATENATE(CONCATENATE(REPT("0",7-LEN(A545))&amp;A545),CONCATENATE(REPT("0",7-LEN(B545))&amp;B545),CONCATENATE(REPT("0",8-LEN(C545))&amp;C545),CONCATENATE(REPT("0",1-LEN(#REF!))&amp;#REF!),CONCATENATE(REPT(" ",1-LEN(#REF!))&amp;#REF!),CONCATENATE(REPT(" ",1-LEN(#REF!))&amp;#REF!),CONCATENATE(REPT("0",7-LEN(#REF!))&amp;#REF!),CONCATENATE(REPT("0",4-LEN(D545))&amp;D545),CONCATENATE(E545&amp;(REPT(" ",5-LEN(E545)))),CONCATENATE(REPT("0",8-LEN(#REF!))&amp;#REF!),CONCATENATE(REPT("0",8-LEN(F545))&amp;F545),CONCATENATE(REPT("0",3-LEN(G545))&amp;G545),CONCATENATE(H545&amp;(REPT(" ",5-LEN(H545)))),CONCATENATE(I545&amp;(REPT(" ",10-LEN(I545)))),CONCATENATE(REPT("0",6-LEN(J545))&amp;J545),CONCATENATE(REPT("0",6-LEN(K545))&amp;K545),IF(L545="",REPT(" ",5),CONCATENATE(REPT("0",5-LEN(L545))&amp;L545)),CONCATENATE(M545&amp;(REPT(" ",5-LEN(M545)))),CONCATENATE(REPT("0",2-LEN(N545))&amp;N545),CONCATENATE(O545&amp;(REPT(" ",14-LEN(O545)))),CONCATENATE(#REF!&amp;(REPT(" ",5-LEN(#REF!)))))),"")</f>
        <v/>
      </c>
    </row>
    <row r="546" customFormat="false" ht="12.75" hidden="false" customHeight="false" outlineLevel="0" collapsed="false">
      <c r="Q546" s="20" t="str">
        <f aca="false">IF(A546&lt;&gt;"",(CONCATENATE(CONCATENATE(REPT("0",7-LEN(A546))&amp;A546),CONCATENATE(REPT("0",7-LEN(B546))&amp;B546),CONCATENATE(REPT("0",8-LEN(C546))&amp;C546),CONCATENATE(REPT("0",1-LEN(#REF!))&amp;#REF!),CONCATENATE(REPT(" ",1-LEN(#REF!))&amp;#REF!),CONCATENATE(REPT(" ",1-LEN(#REF!))&amp;#REF!),CONCATENATE(REPT("0",7-LEN(#REF!))&amp;#REF!),CONCATENATE(REPT("0",4-LEN(D546))&amp;D546),CONCATENATE(E546&amp;(REPT(" ",5-LEN(E546)))),CONCATENATE(REPT("0",8-LEN(#REF!))&amp;#REF!),CONCATENATE(REPT("0",8-LEN(F546))&amp;F546),CONCATENATE(REPT("0",3-LEN(G546))&amp;G546),CONCATENATE(H546&amp;(REPT(" ",5-LEN(H546)))),CONCATENATE(I546&amp;(REPT(" ",10-LEN(I546)))),CONCATENATE(REPT("0",6-LEN(J546))&amp;J546),CONCATENATE(REPT("0",6-LEN(K546))&amp;K546),IF(L546="",REPT(" ",5),CONCATENATE(REPT("0",5-LEN(L546))&amp;L546)),CONCATENATE(M546&amp;(REPT(" ",5-LEN(M546)))),CONCATENATE(REPT("0",2-LEN(N546))&amp;N546),CONCATENATE(O546&amp;(REPT(" ",14-LEN(O546)))),CONCATENATE(#REF!&amp;(REPT(" ",5-LEN(#REF!)))))),"")</f>
        <v/>
      </c>
    </row>
    <row r="547" customFormat="false" ht="12.75" hidden="false" customHeight="false" outlineLevel="0" collapsed="false">
      <c r="Q547" s="20" t="str">
        <f aca="false">IF(A547&lt;&gt;"",(CONCATENATE(CONCATENATE(REPT("0",7-LEN(A547))&amp;A547),CONCATENATE(REPT("0",7-LEN(B547))&amp;B547),CONCATENATE(REPT("0",8-LEN(C547))&amp;C547),CONCATENATE(REPT("0",1-LEN(#REF!))&amp;#REF!),CONCATENATE(REPT(" ",1-LEN(#REF!))&amp;#REF!),CONCATENATE(REPT(" ",1-LEN(#REF!))&amp;#REF!),CONCATENATE(REPT("0",7-LEN(#REF!))&amp;#REF!),CONCATENATE(REPT("0",4-LEN(D547))&amp;D547),CONCATENATE(E547&amp;(REPT(" ",5-LEN(E547)))),CONCATENATE(REPT("0",8-LEN(#REF!))&amp;#REF!),CONCATENATE(REPT("0",8-LEN(F547))&amp;F547),CONCATENATE(REPT("0",3-LEN(G547))&amp;G547),CONCATENATE(H547&amp;(REPT(" ",5-LEN(H547)))),CONCATENATE(I547&amp;(REPT(" ",10-LEN(I547)))),CONCATENATE(REPT("0",6-LEN(J547))&amp;J547),CONCATENATE(REPT("0",6-LEN(K547))&amp;K547),IF(L547="",REPT(" ",5),CONCATENATE(REPT("0",5-LEN(L547))&amp;L547)),CONCATENATE(M547&amp;(REPT(" ",5-LEN(M547)))),CONCATENATE(REPT("0",2-LEN(N547))&amp;N547),CONCATENATE(O547&amp;(REPT(" ",14-LEN(O547)))),CONCATENATE(#REF!&amp;(REPT(" ",5-LEN(#REF!)))))),"")</f>
        <v/>
      </c>
    </row>
    <row r="548" customFormat="false" ht="12.75" hidden="false" customHeight="false" outlineLevel="0" collapsed="false">
      <c r="Q548" s="20" t="str">
        <f aca="false">IF(A548&lt;&gt;"",(CONCATENATE(CONCATENATE(REPT("0",7-LEN(A548))&amp;A548),CONCATENATE(REPT("0",7-LEN(B548))&amp;B548),CONCATENATE(REPT("0",8-LEN(C548))&amp;C548),CONCATENATE(REPT("0",1-LEN(#REF!))&amp;#REF!),CONCATENATE(REPT(" ",1-LEN(#REF!))&amp;#REF!),CONCATENATE(REPT(" ",1-LEN(#REF!))&amp;#REF!),CONCATENATE(REPT("0",7-LEN(#REF!))&amp;#REF!),CONCATENATE(REPT("0",4-LEN(D548))&amp;D548),CONCATENATE(E548&amp;(REPT(" ",5-LEN(E548)))),CONCATENATE(REPT("0",8-LEN(#REF!))&amp;#REF!),CONCATENATE(REPT("0",8-LEN(F548))&amp;F548),CONCATENATE(REPT("0",3-LEN(G548))&amp;G548),CONCATENATE(H548&amp;(REPT(" ",5-LEN(H548)))),CONCATENATE(I548&amp;(REPT(" ",10-LEN(I548)))),CONCATENATE(REPT("0",6-LEN(J548))&amp;J548),CONCATENATE(REPT("0",6-LEN(K548))&amp;K548),IF(L548="",REPT(" ",5),CONCATENATE(REPT("0",5-LEN(L548))&amp;L548)),CONCATENATE(M548&amp;(REPT(" ",5-LEN(M548)))),CONCATENATE(REPT("0",2-LEN(N548))&amp;N548),CONCATENATE(O548&amp;(REPT(" ",14-LEN(O548)))),CONCATENATE(#REF!&amp;(REPT(" ",5-LEN(#REF!)))))),"")</f>
        <v/>
      </c>
    </row>
    <row r="549" customFormat="false" ht="12.75" hidden="false" customHeight="false" outlineLevel="0" collapsed="false">
      <c r="Q549" s="20" t="str">
        <f aca="false">IF(A549&lt;&gt;"",(CONCATENATE(CONCATENATE(REPT("0",7-LEN(A549))&amp;A549),CONCATENATE(REPT("0",7-LEN(B549))&amp;B549),CONCATENATE(REPT("0",8-LEN(C549))&amp;C549),CONCATENATE(REPT("0",1-LEN(#REF!))&amp;#REF!),CONCATENATE(REPT(" ",1-LEN(#REF!))&amp;#REF!),CONCATENATE(REPT(" ",1-LEN(#REF!))&amp;#REF!),CONCATENATE(REPT("0",7-LEN(#REF!))&amp;#REF!),CONCATENATE(REPT("0",4-LEN(D549))&amp;D549),CONCATENATE(E549&amp;(REPT(" ",5-LEN(E549)))),CONCATENATE(REPT("0",8-LEN(#REF!))&amp;#REF!),CONCATENATE(REPT("0",8-LEN(F549))&amp;F549),CONCATENATE(REPT("0",3-LEN(G549))&amp;G549),CONCATENATE(H549&amp;(REPT(" ",5-LEN(H549)))),CONCATENATE(I549&amp;(REPT(" ",10-LEN(I549)))),CONCATENATE(REPT("0",6-LEN(J549))&amp;J549),CONCATENATE(REPT("0",6-LEN(K549))&amp;K549),IF(L549="",REPT(" ",5),CONCATENATE(REPT("0",5-LEN(L549))&amp;L549)),CONCATENATE(M549&amp;(REPT(" ",5-LEN(M549)))),CONCATENATE(REPT("0",2-LEN(N549))&amp;N549),CONCATENATE(O549&amp;(REPT(" ",14-LEN(O549)))),CONCATENATE(#REF!&amp;(REPT(" ",5-LEN(#REF!)))))),"")</f>
        <v/>
      </c>
    </row>
    <row r="550" customFormat="false" ht="12.75" hidden="false" customHeight="false" outlineLevel="0" collapsed="false">
      <c r="Q550" s="20" t="str">
        <f aca="false">IF(A550&lt;&gt;"",(CONCATENATE(CONCATENATE(REPT("0",7-LEN(A550))&amp;A550),CONCATENATE(REPT("0",7-LEN(B550))&amp;B550),CONCATENATE(REPT("0",8-LEN(C550))&amp;C550),CONCATENATE(REPT("0",1-LEN(#REF!))&amp;#REF!),CONCATENATE(REPT(" ",1-LEN(#REF!))&amp;#REF!),CONCATENATE(REPT(" ",1-LEN(#REF!))&amp;#REF!),CONCATENATE(REPT("0",7-LEN(#REF!))&amp;#REF!),CONCATENATE(REPT("0",4-LEN(D550))&amp;D550),CONCATENATE(E550&amp;(REPT(" ",5-LEN(E550)))),CONCATENATE(REPT("0",8-LEN(#REF!))&amp;#REF!),CONCATENATE(REPT("0",8-LEN(F550))&amp;F550),CONCATENATE(REPT("0",3-LEN(G550))&amp;G550),CONCATENATE(H550&amp;(REPT(" ",5-LEN(H550)))),CONCATENATE(I550&amp;(REPT(" ",10-LEN(I550)))),CONCATENATE(REPT("0",6-LEN(J550))&amp;J550),CONCATENATE(REPT("0",6-LEN(K550))&amp;K550),IF(L550="",REPT(" ",5),CONCATENATE(REPT("0",5-LEN(L550))&amp;L550)),CONCATENATE(M550&amp;(REPT(" ",5-LEN(M550)))),CONCATENATE(REPT("0",2-LEN(N550))&amp;N550),CONCATENATE(O550&amp;(REPT(" ",14-LEN(O550)))),CONCATENATE(#REF!&amp;(REPT(" ",5-LEN(#REF!)))))),"")</f>
        <v/>
      </c>
    </row>
    <row r="551" customFormat="false" ht="12.75" hidden="false" customHeight="false" outlineLevel="0" collapsed="false">
      <c r="Q551" s="20" t="str">
        <f aca="false">IF(A551&lt;&gt;"",(CONCATENATE(CONCATENATE(REPT("0",7-LEN(A551))&amp;A551),CONCATENATE(REPT("0",7-LEN(B551))&amp;B551),CONCATENATE(REPT("0",8-LEN(C551))&amp;C551),CONCATENATE(REPT("0",1-LEN(#REF!))&amp;#REF!),CONCATENATE(REPT(" ",1-LEN(#REF!))&amp;#REF!),CONCATENATE(REPT(" ",1-LEN(#REF!))&amp;#REF!),CONCATENATE(REPT("0",7-LEN(#REF!))&amp;#REF!),CONCATENATE(REPT("0",4-LEN(D551))&amp;D551),CONCATENATE(E551&amp;(REPT(" ",5-LEN(E551)))),CONCATENATE(REPT("0",8-LEN(#REF!))&amp;#REF!),CONCATENATE(REPT("0",8-LEN(F551))&amp;F551),CONCATENATE(REPT("0",3-LEN(G551))&amp;G551),CONCATENATE(H551&amp;(REPT(" ",5-LEN(H551)))),CONCATENATE(I551&amp;(REPT(" ",10-LEN(I551)))),CONCATENATE(REPT("0",6-LEN(J551))&amp;J551),CONCATENATE(REPT("0",6-LEN(K551))&amp;K551),IF(L551="",REPT(" ",5),CONCATENATE(REPT("0",5-LEN(L551))&amp;L551)),CONCATENATE(M551&amp;(REPT(" ",5-LEN(M551)))),CONCATENATE(REPT("0",2-LEN(N551))&amp;N551),CONCATENATE(O551&amp;(REPT(" ",14-LEN(O551)))),CONCATENATE(#REF!&amp;(REPT(" ",5-LEN(#REF!)))))),"")</f>
        <v/>
      </c>
    </row>
    <row r="552" customFormat="false" ht="12.75" hidden="false" customHeight="false" outlineLevel="0" collapsed="false">
      <c r="Q552" s="20" t="str">
        <f aca="false">IF(A552&lt;&gt;"",(CONCATENATE(CONCATENATE(REPT("0",7-LEN(A552))&amp;A552),CONCATENATE(REPT("0",7-LEN(B552))&amp;B552),CONCATENATE(REPT("0",8-LEN(C552))&amp;C552),CONCATENATE(REPT("0",1-LEN(#REF!))&amp;#REF!),CONCATENATE(REPT(" ",1-LEN(#REF!))&amp;#REF!),CONCATENATE(REPT(" ",1-LEN(#REF!))&amp;#REF!),CONCATENATE(REPT("0",7-LEN(#REF!))&amp;#REF!),CONCATENATE(REPT("0",4-LEN(D552))&amp;D552),CONCATENATE(E552&amp;(REPT(" ",5-LEN(E552)))),CONCATENATE(REPT("0",8-LEN(#REF!))&amp;#REF!),CONCATENATE(REPT("0",8-LEN(F552))&amp;F552),CONCATENATE(REPT("0",3-LEN(G552))&amp;G552),CONCATENATE(H552&amp;(REPT(" ",5-LEN(H552)))),CONCATENATE(I552&amp;(REPT(" ",10-LEN(I552)))),CONCATENATE(REPT("0",6-LEN(J552))&amp;J552),CONCATENATE(REPT("0",6-LEN(K552))&amp;K552),IF(L552="",REPT(" ",5),CONCATENATE(REPT("0",5-LEN(L552))&amp;L552)),CONCATENATE(M552&amp;(REPT(" ",5-LEN(M552)))),CONCATENATE(REPT("0",2-LEN(N552))&amp;N552),CONCATENATE(O552&amp;(REPT(" ",14-LEN(O552)))),CONCATENATE(#REF!&amp;(REPT(" ",5-LEN(#REF!)))))),"")</f>
        <v/>
      </c>
    </row>
    <row r="553" customFormat="false" ht="12.75" hidden="false" customHeight="false" outlineLevel="0" collapsed="false">
      <c r="Q553" s="20" t="str">
        <f aca="false">IF(A553&lt;&gt;"",(CONCATENATE(CONCATENATE(REPT("0",7-LEN(A553))&amp;A553),CONCATENATE(REPT("0",7-LEN(B553))&amp;B553),CONCATENATE(REPT("0",8-LEN(C553))&amp;C553),CONCATENATE(REPT("0",1-LEN(#REF!))&amp;#REF!),CONCATENATE(REPT(" ",1-LEN(#REF!))&amp;#REF!),CONCATENATE(REPT(" ",1-LEN(#REF!))&amp;#REF!),CONCATENATE(REPT("0",7-LEN(#REF!))&amp;#REF!),CONCATENATE(REPT("0",4-LEN(D553))&amp;D553),CONCATENATE(E553&amp;(REPT(" ",5-LEN(E553)))),CONCATENATE(REPT("0",8-LEN(#REF!))&amp;#REF!),CONCATENATE(REPT("0",8-LEN(F553))&amp;F553),CONCATENATE(REPT("0",3-LEN(G553))&amp;G553),CONCATENATE(H553&amp;(REPT(" ",5-LEN(H553)))),CONCATENATE(I553&amp;(REPT(" ",10-LEN(I553)))),CONCATENATE(REPT("0",6-LEN(J553))&amp;J553),CONCATENATE(REPT("0",6-LEN(K553))&amp;K553),IF(L553="",REPT(" ",5),CONCATENATE(REPT("0",5-LEN(L553))&amp;L553)),CONCATENATE(M553&amp;(REPT(" ",5-LEN(M553)))),CONCATENATE(REPT("0",2-LEN(N553))&amp;N553),CONCATENATE(O553&amp;(REPT(" ",14-LEN(O553)))),CONCATENATE(#REF!&amp;(REPT(" ",5-LEN(#REF!)))))),"")</f>
        <v/>
      </c>
    </row>
    <row r="554" customFormat="false" ht="12.75" hidden="false" customHeight="false" outlineLevel="0" collapsed="false">
      <c r="Q554" s="20" t="str">
        <f aca="false">IF(A554&lt;&gt;"",(CONCATENATE(CONCATENATE(REPT("0",7-LEN(A554))&amp;A554),CONCATENATE(REPT("0",7-LEN(B554))&amp;B554),CONCATENATE(REPT("0",8-LEN(C554))&amp;C554),CONCATENATE(REPT("0",1-LEN(#REF!))&amp;#REF!),CONCATENATE(REPT(" ",1-LEN(#REF!))&amp;#REF!),CONCATENATE(REPT(" ",1-LEN(#REF!))&amp;#REF!),CONCATENATE(REPT("0",7-LEN(#REF!))&amp;#REF!),CONCATENATE(REPT("0",4-LEN(D554))&amp;D554),CONCATENATE(E554&amp;(REPT(" ",5-LEN(E554)))),CONCATENATE(REPT("0",8-LEN(#REF!))&amp;#REF!),CONCATENATE(REPT("0",8-LEN(F554))&amp;F554),CONCATENATE(REPT("0",3-LEN(G554))&amp;G554),CONCATENATE(H554&amp;(REPT(" ",5-LEN(H554)))),CONCATENATE(I554&amp;(REPT(" ",10-LEN(I554)))),CONCATENATE(REPT("0",6-LEN(J554))&amp;J554),CONCATENATE(REPT("0",6-LEN(K554))&amp;K554),IF(L554="",REPT(" ",5),CONCATENATE(REPT("0",5-LEN(L554))&amp;L554)),CONCATENATE(M554&amp;(REPT(" ",5-LEN(M554)))),CONCATENATE(REPT("0",2-LEN(N554))&amp;N554),CONCATENATE(O554&amp;(REPT(" ",14-LEN(O554)))),CONCATENATE(#REF!&amp;(REPT(" ",5-LEN(#REF!)))))),"")</f>
        <v/>
      </c>
    </row>
    <row r="555" customFormat="false" ht="12.75" hidden="false" customHeight="false" outlineLevel="0" collapsed="false">
      <c r="Q555" s="20" t="str">
        <f aca="false">IF(A555&lt;&gt;"",(CONCATENATE(CONCATENATE(REPT("0",7-LEN(A555))&amp;A555),CONCATENATE(REPT("0",7-LEN(B555))&amp;B555),CONCATENATE(REPT("0",8-LEN(C555))&amp;C555),CONCATENATE(REPT("0",1-LEN(#REF!))&amp;#REF!),CONCATENATE(REPT(" ",1-LEN(#REF!))&amp;#REF!),CONCATENATE(REPT(" ",1-LEN(#REF!))&amp;#REF!),CONCATENATE(REPT("0",7-LEN(#REF!))&amp;#REF!),CONCATENATE(REPT("0",4-LEN(D555))&amp;D555),CONCATENATE(E555&amp;(REPT(" ",5-LEN(E555)))),CONCATENATE(REPT("0",8-LEN(#REF!))&amp;#REF!),CONCATENATE(REPT("0",8-LEN(F555))&amp;F555),CONCATENATE(REPT("0",3-LEN(G555))&amp;G555),CONCATENATE(H555&amp;(REPT(" ",5-LEN(H555)))),CONCATENATE(I555&amp;(REPT(" ",10-LEN(I555)))),CONCATENATE(REPT("0",6-LEN(J555))&amp;J555),CONCATENATE(REPT("0",6-LEN(K555))&amp;K555),IF(L555="",REPT(" ",5),CONCATENATE(REPT("0",5-LEN(L555))&amp;L555)),CONCATENATE(M555&amp;(REPT(" ",5-LEN(M555)))),CONCATENATE(REPT("0",2-LEN(N555))&amp;N555),CONCATENATE(O555&amp;(REPT(" ",14-LEN(O555)))),CONCATENATE(#REF!&amp;(REPT(" ",5-LEN(#REF!)))))),"")</f>
        <v/>
      </c>
    </row>
    <row r="556" customFormat="false" ht="12.75" hidden="false" customHeight="false" outlineLevel="0" collapsed="false">
      <c r="Q556" s="20" t="str">
        <f aca="false">IF(A556&lt;&gt;"",(CONCATENATE(CONCATENATE(REPT("0",7-LEN(A556))&amp;A556),CONCATENATE(REPT("0",7-LEN(B556))&amp;B556),CONCATENATE(REPT("0",8-LEN(C556))&amp;C556),CONCATENATE(REPT("0",1-LEN(#REF!))&amp;#REF!),CONCATENATE(REPT(" ",1-LEN(#REF!))&amp;#REF!),CONCATENATE(REPT(" ",1-LEN(#REF!))&amp;#REF!),CONCATENATE(REPT("0",7-LEN(#REF!))&amp;#REF!),CONCATENATE(REPT("0",4-LEN(D556))&amp;D556),CONCATENATE(E556&amp;(REPT(" ",5-LEN(E556)))),CONCATENATE(REPT("0",8-LEN(#REF!))&amp;#REF!),CONCATENATE(REPT("0",8-LEN(F556))&amp;F556),CONCATENATE(REPT("0",3-LEN(G556))&amp;G556),CONCATENATE(H556&amp;(REPT(" ",5-LEN(H556)))),CONCATENATE(I556&amp;(REPT(" ",10-LEN(I556)))),CONCATENATE(REPT("0",6-LEN(J556))&amp;J556),CONCATENATE(REPT("0",6-LEN(K556))&amp;K556),IF(L556="",REPT(" ",5),CONCATENATE(REPT("0",5-LEN(L556))&amp;L556)),CONCATENATE(M556&amp;(REPT(" ",5-LEN(M556)))),CONCATENATE(REPT("0",2-LEN(N556))&amp;N556),CONCATENATE(O556&amp;(REPT(" ",14-LEN(O556)))),CONCATENATE(#REF!&amp;(REPT(" ",5-LEN(#REF!)))))),"")</f>
        <v/>
      </c>
    </row>
    <row r="557" customFormat="false" ht="12.75" hidden="false" customHeight="false" outlineLevel="0" collapsed="false">
      <c r="Q557" s="20" t="str">
        <f aca="false">IF(A557&lt;&gt;"",(CONCATENATE(CONCATENATE(REPT("0",7-LEN(A557))&amp;A557),CONCATENATE(REPT("0",7-LEN(B557))&amp;B557),CONCATENATE(REPT("0",8-LEN(C557))&amp;C557),CONCATENATE(REPT("0",1-LEN(#REF!))&amp;#REF!),CONCATENATE(REPT(" ",1-LEN(#REF!))&amp;#REF!),CONCATENATE(REPT(" ",1-LEN(#REF!))&amp;#REF!),CONCATENATE(REPT("0",7-LEN(#REF!))&amp;#REF!),CONCATENATE(REPT("0",4-LEN(D557))&amp;D557),CONCATENATE(E557&amp;(REPT(" ",5-LEN(E557)))),CONCATENATE(REPT("0",8-LEN(#REF!))&amp;#REF!),CONCATENATE(REPT("0",8-LEN(F557))&amp;F557),CONCATENATE(REPT("0",3-LEN(G557))&amp;G557),CONCATENATE(H557&amp;(REPT(" ",5-LEN(H557)))),CONCATENATE(I557&amp;(REPT(" ",10-LEN(I557)))),CONCATENATE(REPT("0",6-LEN(J557))&amp;J557),CONCATENATE(REPT("0",6-LEN(K557))&amp;K557),IF(L557="",REPT(" ",5),CONCATENATE(REPT("0",5-LEN(L557))&amp;L557)),CONCATENATE(M557&amp;(REPT(" ",5-LEN(M557)))),CONCATENATE(REPT("0",2-LEN(N557))&amp;N557),CONCATENATE(O557&amp;(REPT(" ",14-LEN(O557)))),CONCATENATE(#REF!&amp;(REPT(" ",5-LEN(#REF!)))))),"")</f>
        <v/>
      </c>
    </row>
    <row r="558" customFormat="false" ht="12.75" hidden="false" customHeight="false" outlineLevel="0" collapsed="false">
      <c r="Q558" s="20" t="str">
        <f aca="false">IF(A558&lt;&gt;"",(CONCATENATE(CONCATENATE(REPT("0",7-LEN(A558))&amp;A558),CONCATENATE(REPT("0",7-LEN(B558))&amp;B558),CONCATENATE(REPT("0",8-LEN(C558))&amp;C558),CONCATENATE(REPT("0",1-LEN(#REF!))&amp;#REF!),CONCATENATE(REPT(" ",1-LEN(#REF!))&amp;#REF!),CONCATENATE(REPT(" ",1-LEN(#REF!))&amp;#REF!),CONCATENATE(REPT("0",7-LEN(#REF!))&amp;#REF!),CONCATENATE(REPT("0",4-LEN(D558))&amp;D558),CONCATENATE(E558&amp;(REPT(" ",5-LEN(E558)))),CONCATENATE(REPT("0",8-LEN(#REF!))&amp;#REF!),CONCATENATE(REPT("0",8-LEN(F558))&amp;F558),CONCATENATE(REPT("0",3-LEN(G558))&amp;G558),CONCATENATE(H558&amp;(REPT(" ",5-LEN(H558)))),CONCATENATE(I558&amp;(REPT(" ",10-LEN(I558)))),CONCATENATE(REPT("0",6-LEN(J558))&amp;J558),CONCATENATE(REPT("0",6-LEN(K558))&amp;K558),IF(L558="",REPT(" ",5),CONCATENATE(REPT("0",5-LEN(L558))&amp;L558)),CONCATENATE(M558&amp;(REPT(" ",5-LEN(M558)))),CONCATENATE(REPT("0",2-LEN(N558))&amp;N558),CONCATENATE(O558&amp;(REPT(" ",14-LEN(O558)))),CONCATENATE(#REF!&amp;(REPT(" ",5-LEN(#REF!)))))),"")</f>
        <v/>
      </c>
    </row>
    <row r="559" customFormat="false" ht="12.75" hidden="false" customHeight="false" outlineLevel="0" collapsed="false">
      <c r="Q559" s="20" t="str">
        <f aca="false">IF(A559&lt;&gt;"",(CONCATENATE(CONCATENATE(REPT("0",7-LEN(A559))&amp;A559),CONCATENATE(REPT("0",7-LEN(B559))&amp;B559),CONCATENATE(REPT("0",8-LEN(C559))&amp;C559),CONCATENATE(REPT("0",1-LEN(#REF!))&amp;#REF!),CONCATENATE(REPT(" ",1-LEN(#REF!))&amp;#REF!),CONCATENATE(REPT(" ",1-LEN(#REF!))&amp;#REF!),CONCATENATE(REPT("0",7-LEN(#REF!))&amp;#REF!),CONCATENATE(REPT("0",4-LEN(D559))&amp;D559),CONCATENATE(E559&amp;(REPT(" ",5-LEN(E559)))),CONCATENATE(REPT("0",8-LEN(#REF!))&amp;#REF!),CONCATENATE(REPT("0",8-LEN(F559))&amp;F559),CONCATENATE(REPT("0",3-LEN(G559))&amp;G559),CONCATENATE(H559&amp;(REPT(" ",5-LEN(H559)))),CONCATENATE(I559&amp;(REPT(" ",10-LEN(I559)))),CONCATENATE(REPT("0",6-LEN(J559))&amp;J559),CONCATENATE(REPT("0",6-LEN(K559))&amp;K559),IF(L559="",REPT(" ",5),CONCATENATE(REPT("0",5-LEN(L559))&amp;L559)),CONCATENATE(M559&amp;(REPT(" ",5-LEN(M559)))),CONCATENATE(REPT("0",2-LEN(N559))&amp;N559),CONCATENATE(O559&amp;(REPT(" ",14-LEN(O559)))),CONCATENATE(#REF!&amp;(REPT(" ",5-LEN(#REF!)))))),"")</f>
        <v/>
      </c>
    </row>
    <row r="560" customFormat="false" ht="12.75" hidden="false" customHeight="false" outlineLevel="0" collapsed="false">
      <c r="Q560" s="20" t="str">
        <f aca="false">IF(A560&lt;&gt;"",(CONCATENATE(CONCATENATE(REPT("0",7-LEN(A560))&amp;A560),CONCATENATE(REPT("0",7-LEN(B560))&amp;B560),CONCATENATE(REPT("0",8-LEN(C560))&amp;C560),CONCATENATE(REPT("0",1-LEN(#REF!))&amp;#REF!),CONCATENATE(REPT(" ",1-LEN(#REF!))&amp;#REF!),CONCATENATE(REPT(" ",1-LEN(#REF!))&amp;#REF!),CONCATENATE(REPT("0",7-LEN(#REF!))&amp;#REF!),CONCATENATE(REPT("0",4-LEN(D560))&amp;D560),CONCATENATE(E560&amp;(REPT(" ",5-LEN(E560)))),CONCATENATE(REPT("0",8-LEN(#REF!))&amp;#REF!),CONCATENATE(REPT("0",8-LEN(F560))&amp;F560),CONCATENATE(REPT("0",3-LEN(G560))&amp;G560),CONCATENATE(H560&amp;(REPT(" ",5-LEN(H560)))),CONCATENATE(I560&amp;(REPT(" ",10-LEN(I560)))),CONCATENATE(REPT("0",6-LEN(J560))&amp;J560),CONCATENATE(REPT("0",6-LEN(K560))&amp;K560),IF(L560="",REPT(" ",5),CONCATENATE(REPT("0",5-LEN(L560))&amp;L560)),CONCATENATE(M560&amp;(REPT(" ",5-LEN(M560)))),CONCATENATE(REPT("0",2-LEN(N560))&amp;N560),CONCATENATE(O560&amp;(REPT(" ",14-LEN(O560)))),CONCATENATE(#REF!&amp;(REPT(" ",5-LEN(#REF!)))))),"")</f>
        <v/>
      </c>
    </row>
    <row r="561" customFormat="false" ht="12.75" hidden="false" customHeight="false" outlineLevel="0" collapsed="false">
      <c r="Q561" s="20" t="str">
        <f aca="false">IF(A561&lt;&gt;"",(CONCATENATE(CONCATENATE(REPT("0",7-LEN(A561))&amp;A561),CONCATENATE(REPT("0",7-LEN(B561))&amp;B561),CONCATENATE(REPT("0",8-LEN(C561))&amp;C561),CONCATENATE(REPT("0",1-LEN(#REF!))&amp;#REF!),CONCATENATE(REPT(" ",1-LEN(#REF!))&amp;#REF!),CONCATENATE(REPT(" ",1-LEN(#REF!))&amp;#REF!),CONCATENATE(REPT("0",7-LEN(#REF!))&amp;#REF!),CONCATENATE(REPT("0",4-LEN(D561))&amp;D561),CONCATENATE(E561&amp;(REPT(" ",5-LEN(E561)))),CONCATENATE(REPT("0",8-LEN(#REF!))&amp;#REF!),CONCATENATE(REPT("0",8-LEN(F561))&amp;F561),CONCATENATE(REPT("0",3-LEN(G561))&amp;G561),CONCATENATE(H561&amp;(REPT(" ",5-LEN(H561)))),CONCATENATE(I561&amp;(REPT(" ",10-LEN(I561)))),CONCATENATE(REPT("0",6-LEN(J561))&amp;J561),CONCATENATE(REPT("0",6-LEN(K561))&amp;K561),IF(L561="",REPT(" ",5),CONCATENATE(REPT("0",5-LEN(L561))&amp;L561)),CONCATENATE(M561&amp;(REPT(" ",5-LEN(M561)))),CONCATENATE(REPT("0",2-LEN(N561))&amp;N561),CONCATENATE(O561&amp;(REPT(" ",14-LEN(O561)))),CONCATENATE(#REF!&amp;(REPT(" ",5-LEN(#REF!)))))),"")</f>
        <v/>
      </c>
    </row>
    <row r="562" customFormat="false" ht="12.75" hidden="false" customHeight="false" outlineLevel="0" collapsed="false">
      <c r="Q562" s="20" t="str">
        <f aca="false">IF(A562&lt;&gt;"",(CONCATENATE(CONCATENATE(REPT("0",7-LEN(A562))&amp;A562),CONCATENATE(REPT("0",7-LEN(B562))&amp;B562),CONCATENATE(REPT("0",8-LEN(C562))&amp;C562),CONCATENATE(REPT("0",1-LEN(#REF!))&amp;#REF!),CONCATENATE(REPT(" ",1-LEN(#REF!))&amp;#REF!),CONCATENATE(REPT(" ",1-LEN(#REF!))&amp;#REF!),CONCATENATE(REPT("0",7-LEN(#REF!))&amp;#REF!),CONCATENATE(REPT("0",4-LEN(D562))&amp;D562),CONCATENATE(E562&amp;(REPT(" ",5-LEN(E562)))),CONCATENATE(REPT("0",8-LEN(#REF!))&amp;#REF!),CONCATENATE(REPT("0",8-LEN(F562))&amp;F562),CONCATENATE(REPT("0",3-LEN(G562))&amp;G562),CONCATENATE(H562&amp;(REPT(" ",5-LEN(H562)))),CONCATENATE(I562&amp;(REPT(" ",10-LEN(I562)))),CONCATENATE(REPT("0",6-LEN(J562))&amp;J562),CONCATENATE(REPT("0",6-LEN(K562))&amp;K562),IF(L562="",REPT(" ",5),CONCATENATE(REPT("0",5-LEN(L562))&amp;L562)),CONCATENATE(M562&amp;(REPT(" ",5-LEN(M562)))),CONCATENATE(REPT("0",2-LEN(N562))&amp;N562),CONCATENATE(O562&amp;(REPT(" ",14-LEN(O562)))),CONCATENATE(#REF!&amp;(REPT(" ",5-LEN(#REF!)))))),"")</f>
        <v/>
      </c>
    </row>
    <row r="563" customFormat="false" ht="12.75" hidden="false" customHeight="false" outlineLevel="0" collapsed="false">
      <c r="Q563" s="20" t="str">
        <f aca="false">IF(A563&lt;&gt;"",(CONCATENATE(CONCATENATE(REPT("0",7-LEN(A563))&amp;A563),CONCATENATE(REPT("0",7-LEN(B563))&amp;B563),CONCATENATE(REPT("0",8-LEN(C563))&amp;C563),CONCATENATE(REPT("0",1-LEN(#REF!))&amp;#REF!),CONCATENATE(REPT(" ",1-LEN(#REF!))&amp;#REF!),CONCATENATE(REPT(" ",1-LEN(#REF!))&amp;#REF!),CONCATENATE(REPT("0",7-LEN(#REF!))&amp;#REF!),CONCATENATE(REPT("0",4-LEN(D563))&amp;D563),CONCATENATE(E563&amp;(REPT(" ",5-LEN(E563)))),CONCATENATE(REPT("0",8-LEN(#REF!))&amp;#REF!),CONCATENATE(REPT("0",8-LEN(F563))&amp;F563),CONCATENATE(REPT("0",3-LEN(G563))&amp;G563),CONCATENATE(H563&amp;(REPT(" ",5-LEN(H563)))),CONCATENATE(I563&amp;(REPT(" ",10-LEN(I563)))),CONCATENATE(REPT("0",6-LEN(J563))&amp;J563),CONCATENATE(REPT("0",6-LEN(K563))&amp;K563),IF(L563="",REPT(" ",5),CONCATENATE(REPT("0",5-LEN(L563))&amp;L563)),CONCATENATE(M563&amp;(REPT(" ",5-LEN(M563)))),CONCATENATE(REPT("0",2-LEN(N563))&amp;N563),CONCATENATE(O563&amp;(REPT(" ",14-LEN(O563)))),CONCATENATE(#REF!&amp;(REPT(" ",5-LEN(#REF!)))))),"")</f>
        <v/>
      </c>
    </row>
    <row r="564" customFormat="false" ht="12.75" hidden="false" customHeight="false" outlineLevel="0" collapsed="false">
      <c r="Q564" s="20" t="str">
        <f aca="false">IF(A564&lt;&gt;"",(CONCATENATE(CONCATENATE(REPT("0",7-LEN(A564))&amp;A564),CONCATENATE(REPT("0",7-LEN(B564))&amp;B564),CONCATENATE(REPT("0",8-LEN(C564))&amp;C564),CONCATENATE(REPT("0",1-LEN(#REF!))&amp;#REF!),CONCATENATE(REPT(" ",1-LEN(#REF!))&amp;#REF!),CONCATENATE(REPT(" ",1-LEN(#REF!))&amp;#REF!),CONCATENATE(REPT("0",7-LEN(#REF!))&amp;#REF!),CONCATENATE(REPT("0",4-LEN(D564))&amp;D564),CONCATENATE(E564&amp;(REPT(" ",5-LEN(E564)))),CONCATENATE(REPT("0",8-LEN(#REF!))&amp;#REF!),CONCATENATE(REPT("0",8-LEN(F564))&amp;F564),CONCATENATE(REPT("0",3-LEN(G564))&amp;G564),CONCATENATE(H564&amp;(REPT(" ",5-LEN(H564)))),CONCATENATE(I564&amp;(REPT(" ",10-LEN(I564)))),CONCATENATE(REPT("0",6-LEN(J564))&amp;J564),CONCATENATE(REPT("0",6-LEN(K564))&amp;K564),IF(L564="",REPT(" ",5),CONCATENATE(REPT("0",5-LEN(L564))&amp;L564)),CONCATENATE(M564&amp;(REPT(" ",5-LEN(M564)))),CONCATENATE(REPT("0",2-LEN(N564))&amp;N564),CONCATENATE(O564&amp;(REPT(" ",14-LEN(O564)))),CONCATENATE(#REF!&amp;(REPT(" ",5-LEN(#REF!)))))),"")</f>
        <v/>
      </c>
    </row>
    <row r="565" customFormat="false" ht="12.75" hidden="false" customHeight="false" outlineLevel="0" collapsed="false">
      <c r="Q565" s="20" t="str">
        <f aca="false">IF(A565&lt;&gt;"",(CONCATENATE(CONCATENATE(REPT("0",7-LEN(A565))&amp;A565),CONCATENATE(REPT("0",7-LEN(B565))&amp;B565),CONCATENATE(REPT("0",8-LEN(C565))&amp;C565),CONCATENATE(REPT("0",1-LEN(#REF!))&amp;#REF!),CONCATENATE(REPT(" ",1-LEN(#REF!))&amp;#REF!),CONCATENATE(REPT(" ",1-LEN(#REF!))&amp;#REF!),CONCATENATE(REPT("0",7-LEN(#REF!))&amp;#REF!),CONCATENATE(REPT("0",4-LEN(D565))&amp;D565),CONCATENATE(E565&amp;(REPT(" ",5-LEN(E565)))),CONCATENATE(REPT("0",8-LEN(#REF!))&amp;#REF!),CONCATENATE(REPT("0",8-LEN(F565))&amp;F565),CONCATENATE(REPT("0",3-LEN(G565))&amp;G565),CONCATENATE(H565&amp;(REPT(" ",5-LEN(H565)))),CONCATENATE(I565&amp;(REPT(" ",10-LEN(I565)))),CONCATENATE(REPT("0",6-LEN(J565))&amp;J565),CONCATENATE(REPT("0",6-LEN(K565))&amp;K565),IF(L565="",REPT(" ",5),CONCATENATE(REPT("0",5-LEN(L565))&amp;L565)),CONCATENATE(M565&amp;(REPT(" ",5-LEN(M565)))),CONCATENATE(REPT("0",2-LEN(N565))&amp;N565),CONCATENATE(O565&amp;(REPT(" ",14-LEN(O565)))),CONCATENATE(#REF!&amp;(REPT(" ",5-LEN(#REF!)))))),"")</f>
        <v/>
      </c>
    </row>
    <row r="566" customFormat="false" ht="12.75" hidden="false" customHeight="false" outlineLevel="0" collapsed="false">
      <c r="Q566" s="20" t="str">
        <f aca="false">IF(A566&lt;&gt;"",(CONCATENATE(CONCATENATE(REPT("0",7-LEN(A566))&amp;A566),CONCATENATE(REPT("0",7-LEN(B566))&amp;B566),CONCATENATE(REPT("0",8-LEN(C566))&amp;C566),CONCATENATE(REPT("0",1-LEN(#REF!))&amp;#REF!),CONCATENATE(REPT(" ",1-LEN(#REF!))&amp;#REF!),CONCATENATE(REPT(" ",1-LEN(#REF!))&amp;#REF!),CONCATENATE(REPT("0",7-LEN(#REF!))&amp;#REF!),CONCATENATE(REPT("0",4-LEN(D566))&amp;D566),CONCATENATE(E566&amp;(REPT(" ",5-LEN(E566)))),CONCATENATE(REPT("0",8-LEN(#REF!))&amp;#REF!),CONCATENATE(REPT("0",8-LEN(F566))&amp;F566),CONCATENATE(REPT("0",3-LEN(G566))&amp;G566),CONCATENATE(H566&amp;(REPT(" ",5-LEN(H566)))),CONCATENATE(I566&amp;(REPT(" ",10-LEN(I566)))),CONCATENATE(REPT("0",6-LEN(J566))&amp;J566),CONCATENATE(REPT("0",6-LEN(K566))&amp;K566),IF(L566="",REPT(" ",5),CONCATENATE(REPT("0",5-LEN(L566))&amp;L566)),CONCATENATE(M566&amp;(REPT(" ",5-LEN(M566)))),CONCATENATE(REPT("0",2-LEN(N566))&amp;N566),CONCATENATE(O566&amp;(REPT(" ",14-LEN(O566)))),CONCATENATE(#REF!&amp;(REPT(" ",5-LEN(#REF!)))))),"")</f>
        <v/>
      </c>
    </row>
    <row r="567" customFormat="false" ht="12.75" hidden="false" customHeight="false" outlineLevel="0" collapsed="false">
      <c r="Q567" s="20" t="str">
        <f aca="false">IF(A567&lt;&gt;"",(CONCATENATE(CONCATENATE(REPT("0",7-LEN(A567))&amp;A567),CONCATENATE(REPT("0",7-LEN(B567))&amp;B567),CONCATENATE(REPT("0",8-LEN(C567))&amp;C567),CONCATENATE(REPT("0",1-LEN(#REF!))&amp;#REF!),CONCATENATE(REPT(" ",1-LEN(#REF!))&amp;#REF!),CONCATENATE(REPT(" ",1-LEN(#REF!))&amp;#REF!),CONCATENATE(REPT("0",7-LEN(#REF!))&amp;#REF!),CONCATENATE(REPT("0",4-LEN(D567))&amp;D567),CONCATENATE(E567&amp;(REPT(" ",5-LEN(E567)))),CONCATENATE(REPT("0",8-LEN(#REF!))&amp;#REF!),CONCATENATE(REPT("0",8-LEN(F567))&amp;F567),CONCATENATE(REPT("0",3-LEN(G567))&amp;G567),CONCATENATE(H567&amp;(REPT(" ",5-LEN(H567)))),CONCATENATE(I567&amp;(REPT(" ",10-LEN(I567)))),CONCATENATE(REPT("0",6-LEN(J567))&amp;J567),CONCATENATE(REPT("0",6-LEN(K567))&amp;K567),IF(L567="",REPT(" ",5),CONCATENATE(REPT("0",5-LEN(L567))&amp;L567)),CONCATENATE(M567&amp;(REPT(" ",5-LEN(M567)))),CONCATENATE(REPT("0",2-LEN(N567))&amp;N567),CONCATENATE(O567&amp;(REPT(" ",14-LEN(O567)))),CONCATENATE(#REF!&amp;(REPT(" ",5-LEN(#REF!)))))),"")</f>
        <v/>
      </c>
    </row>
    <row r="568" customFormat="false" ht="12.75" hidden="false" customHeight="false" outlineLevel="0" collapsed="false">
      <c r="Q568" s="20" t="str">
        <f aca="false">IF(A568&lt;&gt;"",(CONCATENATE(CONCATENATE(REPT("0",7-LEN(A568))&amp;A568),CONCATENATE(REPT("0",7-LEN(B568))&amp;B568),CONCATENATE(REPT("0",8-LEN(C568))&amp;C568),CONCATENATE(REPT("0",1-LEN(#REF!))&amp;#REF!),CONCATENATE(REPT(" ",1-LEN(#REF!))&amp;#REF!),CONCATENATE(REPT(" ",1-LEN(#REF!))&amp;#REF!),CONCATENATE(REPT("0",7-LEN(#REF!))&amp;#REF!),CONCATENATE(REPT("0",4-LEN(D568))&amp;D568),CONCATENATE(E568&amp;(REPT(" ",5-LEN(E568)))),CONCATENATE(REPT("0",8-LEN(#REF!))&amp;#REF!),CONCATENATE(REPT("0",8-LEN(F568))&amp;F568),CONCATENATE(REPT("0",3-LEN(G568))&amp;G568),CONCATENATE(H568&amp;(REPT(" ",5-LEN(H568)))),CONCATENATE(I568&amp;(REPT(" ",10-LEN(I568)))),CONCATENATE(REPT("0",6-LEN(J568))&amp;J568),CONCATENATE(REPT("0",6-LEN(K568))&amp;K568),IF(L568="",REPT(" ",5),CONCATENATE(REPT("0",5-LEN(L568))&amp;L568)),CONCATENATE(M568&amp;(REPT(" ",5-LEN(M568)))),CONCATENATE(REPT("0",2-LEN(N568))&amp;N568),CONCATENATE(O568&amp;(REPT(" ",14-LEN(O568)))),CONCATENATE(#REF!&amp;(REPT(" ",5-LEN(#REF!)))))),"")</f>
        <v/>
      </c>
    </row>
    <row r="569" customFormat="false" ht="12.75" hidden="false" customHeight="false" outlineLevel="0" collapsed="false">
      <c r="Q569" s="20" t="str">
        <f aca="false">IF(A569&lt;&gt;"",(CONCATENATE(CONCATENATE(REPT("0",7-LEN(A569))&amp;A569),CONCATENATE(REPT("0",7-LEN(B569))&amp;B569),CONCATENATE(REPT("0",8-LEN(C569))&amp;C569),CONCATENATE(REPT("0",1-LEN(#REF!))&amp;#REF!),CONCATENATE(REPT(" ",1-LEN(#REF!))&amp;#REF!),CONCATENATE(REPT(" ",1-LEN(#REF!))&amp;#REF!),CONCATENATE(REPT("0",7-LEN(#REF!))&amp;#REF!),CONCATENATE(REPT("0",4-LEN(D569))&amp;D569),CONCATENATE(E569&amp;(REPT(" ",5-LEN(E569)))),CONCATENATE(REPT("0",8-LEN(#REF!))&amp;#REF!),CONCATENATE(REPT("0",8-LEN(F569))&amp;F569),CONCATENATE(REPT("0",3-LEN(G569))&amp;G569),CONCATENATE(H569&amp;(REPT(" ",5-LEN(H569)))),CONCATENATE(I569&amp;(REPT(" ",10-LEN(I569)))),CONCATENATE(REPT("0",6-LEN(J569))&amp;J569),CONCATENATE(REPT("0",6-LEN(K569))&amp;K569),IF(L569="",REPT(" ",5),CONCATENATE(REPT("0",5-LEN(L569))&amp;L569)),CONCATENATE(M569&amp;(REPT(" ",5-LEN(M569)))),CONCATENATE(REPT("0",2-LEN(N569))&amp;N569),CONCATENATE(O569&amp;(REPT(" ",14-LEN(O569)))),CONCATENATE(#REF!&amp;(REPT(" ",5-LEN(#REF!)))))),"")</f>
        <v/>
      </c>
    </row>
    <row r="570" customFormat="false" ht="12.75" hidden="false" customHeight="false" outlineLevel="0" collapsed="false">
      <c r="Q570" s="20" t="str">
        <f aca="false">IF(A570&lt;&gt;"",(CONCATENATE(CONCATENATE(REPT("0",7-LEN(A570))&amp;A570),CONCATENATE(REPT("0",7-LEN(B570))&amp;B570),CONCATENATE(REPT("0",8-LEN(C570))&amp;C570),CONCATENATE(REPT("0",1-LEN(#REF!))&amp;#REF!),CONCATENATE(REPT(" ",1-LEN(#REF!))&amp;#REF!),CONCATENATE(REPT(" ",1-LEN(#REF!))&amp;#REF!),CONCATENATE(REPT("0",7-LEN(#REF!))&amp;#REF!),CONCATENATE(REPT("0",4-LEN(D570))&amp;D570),CONCATENATE(E570&amp;(REPT(" ",5-LEN(E570)))),CONCATENATE(REPT("0",8-LEN(#REF!))&amp;#REF!),CONCATENATE(REPT("0",8-LEN(F570))&amp;F570),CONCATENATE(REPT("0",3-LEN(G570))&amp;G570),CONCATENATE(H570&amp;(REPT(" ",5-LEN(H570)))),CONCATENATE(I570&amp;(REPT(" ",10-LEN(I570)))),CONCATENATE(REPT("0",6-LEN(J570))&amp;J570),CONCATENATE(REPT("0",6-LEN(K570))&amp;K570),IF(L570="",REPT(" ",5),CONCATENATE(REPT("0",5-LEN(L570))&amp;L570)),CONCATENATE(M570&amp;(REPT(" ",5-LEN(M570)))),CONCATENATE(REPT("0",2-LEN(N570))&amp;N570),CONCATENATE(O570&amp;(REPT(" ",14-LEN(O570)))),CONCATENATE(#REF!&amp;(REPT(" ",5-LEN(#REF!)))))),"")</f>
        <v/>
      </c>
    </row>
    <row r="571" customFormat="false" ht="12.75" hidden="false" customHeight="false" outlineLevel="0" collapsed="false">
      <c r="Q571" s="20" t="str">
        <f aca="false">IF(A571&lt;&gt;"",(CONCATENATE(CONCATENATE(REPT("0",7-LEN(A571))&amp;A571),CONCATENATE(REPT("0",7-LEN(B571))&amp;B571),CONCATENATE(REPT("0",8-LEN(C571))&amp;C571),CONCATENATE(REPT("0",1-LEN(#REF!))&amp;#REF!),CONCATENATE(REPT(" ",1-LEN(#REF!))&amp;#REF!),CONCATENATE(REPT(" ",1-LEN(#REF!))&amp;#REF!),CONCATENATE(REPT("0",7-LEN(#REF!))&amp;#REF!),CONCATENATE(REPT("0",4-LEN(D571))&amp;D571),CONCATENATE(E571&amp;(REPT(" ",5-LEN(E571)))),CONCATENATE(REPT("0",8-LEN(#REF!))&amp;#REF!),CONCATENATE(REPT("0",8-LEN(F571))&amp;F571),CONCATENATE(REPT("0",3-LEN(G571))&amp;G571),CONCATENATE(H571&amp;(REPT(" ",5-LEN(H571)))),CONCATENATE(I571&amp;(REPT(" ",10-LEN(I571)))),CONCATENATE(REPT("0",6-LEN(J571))&amp;J571),CONCATENATE(REPT("0",6-LEN(K571))&amp;K571),IF(L571="",REPT(" ",5),CONCATENATE(REPT("0",5-LEN(L571))&amp;L571)),CONCATENATE(M571&amp;(REPT(" ",5-LEN(M571)))),CONCATENATE(REPT("0",2-LEN(N571))&amp;N571),CONCATENATE(O571&amp;(REPT(" ",14-LEN(O571)))),CONCATENATE(#REF!&amp;(REPT(" ",5-LEN(#REF!)))))),"")</f>
        <v/>
      </c>
    </row>
    <row r="572" customFormat="false" ht="12.75" hidden="false" customHeight="false" outlineLevel="0" collapsed="false">
      <c r="Q572" s="20" t="str">
        <f aca="false">IF(A572&lt;&gt;"",(CONCATENATE(CONCATENATE(REPT("0",7-LEN(A572))&amp;A572),CONCATENATE(REPT("0",7-LEN(B572))&amp;B572),CONCATENATE(REPT("0",8-LEN(C572))&amp;C572),CONCATENATE(REPT("0",1-LEN(#REF!))&amp;#REF!),CONCATENATE(REPT(" ",1-LEN(#REF!))&amp;#REF!),CONCATENATE(REPT(" ",1-LEN(#REF!))&amp;#REF!),CONCATENATE(REPT("0",7-LEN(#REF!))&amp;#REF!),CONCATENATE(REPT("0",4-LEN(D572))&amp;D572),CONCATENATE(E572&amp;(REPT(" ",5-LEN(E572)))),CONCATENATE(REPT("0",8-LEN(#REF!))&amp;#REF!),CONCATENATE(REPT("0",8-LEN(F572))&amp;F572),CONCATENATE(REPT("0",3-LEN(G572))&amp;G572),CONCATENATE(H572&amp;(REPT(" ",5-LEN(H572)))),CONCATENATE(I572&amp;(REPT(" ",10-LEN(I572)))),CONCATENATE(REPT("0",6-LEN(J572))&amp;J572),CONCATENATE(REPT("0",6-LEN(K572))&amp;K572),IF(L572="",REPT(" ",5),CONCATENATE(REPT("0",5-LEN(L572))&amp;L572)),CONCATENATE(M572&amp;(REPT(" ",5-LEN(M572)))),CONCATENATE(REPT("0",2-LEN(N572))&amp;N572),CONCATENATE(O572&amp;(REPT(" ",14-LEN(O572)))),CONCATENATE(#REF!&amp;(REPT(" ",5-LEN(#REF!)))))),"")</f>
        <v/>
      </c>
    </row>
    <row r="573" customFormat="false" ht="12.75" hidden="false" customHeight="false" outlineLevel="0" collapsed="false">
      <c r="Q573" s="20" t="str">
        <f aca="false">IF(A573&lt;&gt;"",(CONCATENATE(CONCATENATE(REPT("0",7-LEN(A573))&amp;A573),CONCATENATE(REPT("0",7-LEN(B573))&amp;B573),CONCATENATE(REPT("0",8-LEN(C573))&amp;C573),CONCATENATE(REPT("0",1-LEN(#REF!))&amp;#REF!),CONCATENATE(REPT(" ",1-LEN(#REF!))&amp;#REF!),CONCATENATE(REPT(" ",1-LEN(#REF!))&amp;#REF!),CONCATENATE(REPT("0",7-LEN(#REF!))&amp;#REF!),CONCATENATE(REPT("0",4-LEN(D573))&amp;D573),CONCATENATE(E573&amp;(REPT(" ",5-LEN(E573)))),CONCATENATE(REPT("0",8-LEN(#REF!))&amp;#REF!),CONCATENATE(REPT("0",8-LEN(F573))&amp;F573),CONCATENATE(REPT("0",3-LEN(G573))&amp;G573),CONCATENATE(H573&amp;(REPT(" ",5-LEN(H573)))),CONCATENATE(I573&amp;(REPT(" ",10-LEN(I573)))),CONCATENATE(REPT("0",6-LEN(J573))&amp;J573),CONCATENATE(REPT("0",6-LEN(K573))&amp;K573),IF(L573="",REPT(" ",5),CONCATENATE(REPT("0",5-LEN(L573))&amp;L573)),CONCATENATE(M573&amp;(REPT(" ",5-LEN(M573)))),CONCATENATE(REPT("0",2-LEN(N573))&amp;N573),CONCATENATE(O573&amp;(REPT(" ",14-LEN(O573)))),CONCATENATE(#REF!&amp;(REPT(" ",5-LEN(#REF!)))))),"")</f>
        <v/>
      </c>
    </row>
    <row r="574" customFormat="false" ht="12.75" hidden="false" customHeight="false" outlineLevel="0" collapsed="false">
      <c r="Q574" s="20" t="str">
        <f aca="false">IF(A574&lt;&gt;"",(CONCATENATE(CONCATENATE(REPT("0",7-LEN(A574))&amp;A574),CONCATENATE(REPT("0",7-LEN(B574))&amp;B574),CONCATENATE(REPT("0",8-LEN(C574))&amp;C574),CONCATENATE(REPT("0",1-LEN(#REF!))&amp;#REF!),CONCATENATE(REPT(" ",1-LEN(#REF!))&amp;#REF!),CONCATENATE(REPT(" ",1-LEN(#REF!))&amp;#REF!),CONCATENATE(REPT("0",7-LEN(#REF!))&amp;#REF!),CONCATENATE(REPT("0",4-LEN(D574))&amp;D574),CONCATENATE(E574&amp;(REPT(" ",5-LEN(E574)))),CONCATENATE(REPT("0",8-LEN(#REF!))&amp;#REF!),CONCATENATE(REPT("0",8-LEN(F574))&amp;F574),CONCATENATE(REPT("0",3-LEN(G574))&amp;G574),CONCATENATE(H574&amp;(REPT(" ",5-LEN(H574)))),CONCATENATE(I574&amp;(REPT(" ",10-LEN(I574)))),CONCATENATE(REPT("0",6-LEN(J574))&amp;J574),CONCATENATE(REPT("0",6-LEN(K574))&amp;K574),IF(L574="",REPT(" ",5),CONCATENATE(REPT("0",5-LEN(L574))&amp;L574)),CONCATENATE(M574&amp;(REPT(" ",5-LEN(M574)))),CONCATENATE(REPT("0",2-LEN(N574))&amp;N574),CONCATENATE(O574&amp;(REPT(" ",14-LEN(O574)))),CONCATENATE(#REF!&amp;(REPT(" ",5-LEN(#REF!)))))),"")</f>
        <v/>
      </c>
    </row>
    <row r="575" customFormat="false" ht="12.75" hidden="false" customHeight="false" outlineLevel="0" collapsed="false">
      <c r="Q575" s="20" t="str">
        <f aca="false">IF(A575&lt;&gt;"",(CONCATENATE(CONCATENATE(REPT("0",7-LEN(A575))&amp;A575),CONCATENATE(REPT("0",7-LEN(B575))&amp;B575),CONCATENATE(REPT("0",8-LEN(C575))&amp;C575),CONCATENATE(REPT("0",1-LEN(#REF!))&amp;#REF!),CONCATENATE(REPT(" ",1-LEN(#REF!))&amp;#REF!),CONCATENATE(REPT(" ",1-LEN(#REF!))&amp;#REF!),CONCATENATE(REPT("0",7-LEN(#REF!))&amp;#REF!),CONCATENATE(REPT("0",4-LEN(D575))&amp;D575),CONCATENATE(E575&amp;(REPT(" ",5-LEN(E575)))),CONCATENATE(REPT("0",8-LEN(#REF!))&amp;#REF!),CONCATENATE(REPT("0",8-LEN(F575))&amp;F575),CONCATENATE(REPT("0",3-LEN(G575))&amp;G575),CONCATENATE(H575&amp;(REPT(" ",5-LEN(H575)))),CONCATENATE(I575&amp;(REPT(" ",10-LEN(I575)))),CONCATENATE(REPT("0",6-LEN(J575))&amp;J575),CONCATENATE(REPT("0",6-LEN(K575))&amp;K575),IF(L575="",REPT(" ",5),CONCATENATE(REPT("0",5-LEN(L575))&amp;L575)),CONCATENATE(M575&amp;(REPT(" ",5-LEN(M575)))),CONCATENATE(REPT("0",2-LEN(N575))&amp;N575),CONCATENATE(O575&amp;(REPT(" ",14-LEN(O575)))),CONCATENATE(#REF!&amp;(REPT(" ",5-LEN(#REF!)))))),"")</f>
        <v/>
      </c>
    </row>
    <row r="576" customFormat="false" ht="12.75" hidden="false" customHeight="false" outlineLevel="0" collapsed="false">
      <c r="Q576" s="20" t="str">
        <f aca="false">IF(A576&lt;&gt;"",(CONCATENATE(CONCATENATE(REPT("0",7-LEN(A576))&amp;A576),CONCATENATE(REPT("0",7-LEN(B576))&amp;B576),CONCATENATE(REPT("0",8-LEN(C576))&amp;C576),CONCATENATE(REPT("0",1-LEN(#REF!))&amp;#REF!),CONCATENATE(REPT(" ",1-LEN(#REF!))&amp;#REF!),CONCATENATE(REPT(" ",1-LEN(#REF!))&amp;#REF!),CONCATENATE(REPT("0",7-LEN(#REF!))&amp;#REF!),CONCATENATE(REPT("0",4-LEN(D576))&amp;D576),CONCATENATE(E576&amp;(REPT(" ",5-LEN(E576)))),CONCATENATE(REPT("0",8-LEN(#REF!))&amp;#REF!),CONCATENATE(REPT("0",8-LEN(F576))&amp;F576),CONCATENATE(REPT("0",3-LEN(G576))&amp;G576),CONCATENATE(H576&amp;(REPT(" ",5-LEN(H576)))),CONCATENATE(I576&amp;(REPT(" ",10-LEN(I576)))),CONCATENATE(REPT("0",6-LEN(J576))&amp;J576),CONCATENATE(REPT("0",6-LEN(K576))&amp;K576),IF(L576="",REPT(" ",5),CONCATENATE(REPT("0",5-LEN(L576))&amp;L576)),CONCATENATE(M576&amp;(REPT(" ",5-LEN(M576)))),CONCATENATE(REPT("0",2-LEN(N576))&amp;N576),CONCATENATE(O576&amp;(REPT(" ",14-LEN(O576)))),CONCATENATE(#REF!&amp;(REPT(" ",5-LEN(#REF!)))))),"")</f>
        <v/>
      </c>
    </row>
    <row r="577" customFormat="false" ht="12.75" hidden="false" customHeight="false" outlineLevel="0" collapsed="false">
      <c r="Q577" s="20" t="str">
        <f aca="false">IF(A577&lt;&gt;"",(CONCATENATE(CONCATENATE(REPT("0",7-LEN(A577))&amp;A577),CONCATENATE(REPT("0",7-LEN(B577))&amp;B577),CONCATENATE(REPT("0",8-LEN(C577))&amp;C577),CONCATENATE(REPT("0",1-LEN(#REF!))&amp;#REF!),CONCATENATE(REPT(" ",1-LEN(#REF!))&amp;#REF!),CONCATENATE(REPT(" ",1-LEN(#REF!))&amp;#REF!),CONCATENATE(REPT("0",7-LEN(#REF!))&amp;#REF!),CONCATENATE(REPT("0",4-LEN(D577))&amp;D577),CONCATENATE(E577&amp;(REPT(" ",5-LEN(E577)))),CONCATENATE(REPT("0",8-LEN(#REF!))&amp;#REF!),CONCATENATE(REPT("0",8-LEN(F577))&amp;F577),CONCATENATE(REPT("0",3-LEN(G577))&amp;G577),CONCATENATE(H577&amp;(REPT(" ",5-LEN(H577)))),CONCATENATE(I577&amp;(REPT(" ",10-LEN(I577)))),CONCATENATE(REPT("0",6-LEN(J577))&amp;J577),CONCATENATE(REPT("0",6-LEN(K577))&amp;K577),IF(L577="",REPT(" ",5),CONCATENATE(REPT("0",5-LEN(L577))&amp;L577)),CONCATENATE(M577&amp;(REPT(" ",5-LEN(M577)))),CONCATENATE(REPT("0",2-LEN(N577))&amp;N577),CONCATENATE(O577&amp;(REPT(" ",14-LEN(O577)))),CONCATENATE(#REF!&amp;(REPT(" ",5-LEN(#REF!)))))),"")</f>
        <v/>
      </c>
    </row>
    <row r="578" customFormat="false" ht="12.75" hidden="false" customHeight="false" outlineLevel="0" collapsed="false">
      <c r="Q578" s="20" t="str">
        <f aca="false">IF(A578&lt;&gt;"",(CONCATENATE(CONCATENATE(REPT("0",7-LEN(A578))&amp;A578),CONCATENATE(REPT("0",7-LEN(B578))&amp;B578),CONCATENATE(REPT("0",8-LEN(C578))&amp;C578),CONCATENATE(REPT("0",1-LEN(#REF!))&amp;#REF!),CONCATENATE(REPT(" ",1-LEN(#REF!))&amp;#REF!),CONCATENATE(REPT(" ",1-LEN(#REF!))&amp;#REF!),CONCATENATE(REPT("0",7-LEN(#REF!))&amp;#REF!),CONCATENATE(REPT("0",4-LEN(D578))&amp;D578),CONCATENATE(E578&amp;(REPT(" ",5-LEN(E578)))),CONCATENATE(REPT("0",8-LEN(#REF!))&amp;#REF!),CONCATENATE(REPT("0",8-LEN(F578))&amp;F578),CONCATENATE(REPT("0",3-LEN(G578))&amp;G578),CONCATENATE(H578&amp;(REPT(" ",5-LEN(H578)))),CONCATENATE(I578&amp;(REPT(" ",10-LEN(I578)))),CONCATENATE(REPT("0",6-LEN(J578))&amp;J578),CONCATENATE(REPT("0",6-LEN(K578))&amp;K578),IF(L578="",REPT(" ",5),CONCATENATE(REPT("0",5-LEN(L578))&amp;L578)),CONCATENATE(M578&amp;(REPT(" ",5-LEN(M578)))),CONCATENATE(REPT("0",2-LEN(N578))&amp;N578),CONCATENATE(O578&amp;(REPT(" ",14-LEN(O578)))),CONCATENATE(#REF!&amp;(REPT(" ",5-LEN(#REF!)))))),"")</f>
        <v/>
      </c>
    </row>
    <row r="579" customFormat="false" ht="12.75" hidden="false" customHeight="false" outlineLevel="0" collapsed="false">
      <c r="Q579" s="20" t="str">
        <f aca="false">IF(A579&lt;&gt;"",(CONCATENATE(CONCATENATE(REPT("0",7-LEN(A579))&amp;A579),CONCATENATE(REPT("0",7-LEN(B579))&amp;B579),CONCATENATE(REPT("0",8-LEN(C579))&amp;C579),CONCATENATE(REPT("0",1-LEN(#REF!))&amp;#REF!),CONCATENATE(REPT(" ",1-LEN(#REF!))&amp;#REF!),CONCATENATE(REPT(" ",1-LEN(#REF!))&amp;#REF!),CONCATENATE(REPT("0",7-LEN(#REF!))&amp;#REF!),CONCATENATE(REPT("0",4-LEN(D579))&amp;D579),CONCATENATE(E579&amp;(REPT(" ",5-LEN(E579)))),CONCATENATE(REPT("0",8-LEN(#REF!))&amp;#REF!),CONCATENATE(REPT("0",8-LEN(F579))&amp;F579),CONCATENATE(REPT("0",3-LEN(G579))&amp;G579),CONCATENATE(H579&amp;(REPT(" ",5-LEN(H579)))),CONCATENATE(I579&amp;(REPT(" ",10-LEN(I579)))),CONCATENATE(REPT("0",6-LEN(J579))&amp;J579),CONCATENATE(REPT("0",6-LEN(K579))&amp;K579),IF(L579="",REPT(" ",5),CONCATENATE(REPT("0",5-LEN(L579))&amp;L579)),CONCATENATE(M579&amp;(REPT(" ",5-LEN(M579)))),CONCATENATE(REPT("0",2-LEN(N579))&amp;N579),CONCATENATE(O579&amp;(REPT(" ",14-LEN(O579)))),CONCATENATE(#REF!&amp;(REPT(" ",5-LEN(#REF!)))))),"")</f>
        <v/>
      </c>
    </row>
    <row r="580" customFormat="false" ht="12.75" hidden="false" customHeight="false" outlineLevel="0" collapsed="false">
      <c r="Q580" s="20" t="str">
        <f aca="false">IF(A580&lt;&gt;"",(CONCATENATE(CONCATENATE(REPT("0",7-LEN(A580))&amp;A580),CONCATENATE(REPT("0",7-LEN(B580))&amp;B580),CONCATENATE(REPT("0",8-LEN(C580))&amp;C580),CONCATENATE(REPT("0",1-LEN(#REF!))&amp;#REF!),CONCATENATE(REPT(" ",1-LEN(#REF!))&amp;#REF!),CONCATENATE(REPT(" ",1-LEN(#REF!))&amp;#REF!),CONCATENATE(REPT("0",7-LEN(#REF!))&amp;#REF!),CONCATENATE(REPT("0",4-LEN(D580))&amp;D580),CONCATENATE(E580&amp;(REPT(" ",5-LEN(E580)))),CONCATENATE(REPT("0",8-LEN(#REF!))&amp;#REF!),CONCATENATE(REPT("0",8-LEN(F580))&amp;F580),CONCATENATE(REPT("0",3-LEN(G580))&amp;G580),CONCATENATE(H580&amp;(REPT(" ",5-LEN(H580)))),CONCATENATE(I580&amp;(REPT(" ",10-LEN(I580)))),CONCATENATE(REPT("0",6-LEN(J580))&amp;J580),CONCATENATE(REPT("0",6-LEN(K580))&amp;K580),IF(L580="",REPT(" ",5),CONCATENATE(REPT("0",5-LEN(L580))&amp;L580)),CONCATENATE(M580&amp;(REPT(" ",5-LEN(M580)))),CONCATENATE(REPT("0",2-LEN(N580))&amp;N580),CONCATENATE(O580&amp;(REPT(" ",14-LEN(O580)))),CONCATENATE(#REF!&amp;(REPT(" ",5-LEN(#REF!)))))),"")</f>
        <v/>
      </c>
    </row>
    <row r="581" customFormat="false" ht="12.75" hidden="false" customHeight="false" outlineLevel="0" collapsed="false">
      <c r="Q581" s="20" t="str">
        <f aca="false">IF(A581&lt;&gt;"",(CONCATENATE(CONCATENATE(REPT("0",7-LEN(A581))&amp;A581),CONCATENATE(REPT("0",7-LEN(B581))&amp;B581),CONCATENATE(REPT("0",8-LEN(C581))&amp;C581),CONCATENATE(REPT("0",1-LEN(#REF!))&amp;#REF!),CONCATENATE(REPT(" ",1-LEN(#REF!))&amp;#REF!),CONCATENATE(REPT(" ",1-LEN(#REF!))&amp;#REF!),CONCATENATE(REPT("0",7-LEN(#REF!))&amp;#REF!),CONCATENATE(REPT("0",4-LEN(D581))&amp;D581),CONCATENATE(E581&amp;(REPT(" ",5-LEN(E581)))),CONCATENATE(REPT("0",8-LEN(#REF!))&amp;#REF!),CONCATENATE(REPT("0",8-LEN(F581))&amp;F581),CONCATENATE(REPT("0",3-LEN(G581))&amp;G581),CONCATENATE(H581&amp;(REPT(" ",5-LEN(H581)))),CONCATENATE(I581&amp;(REPT(" ",10-LEN(I581)))),CONCATENATE(REPT("0",6-LEN(J581))&amp;J581),CONCATENATE(REPT("0",6-LEN(K581))&amp;K581),IF(L581="",REPT(" ",5),CONCATENATE(REPT("0",5-LEN(L581))&amp;L581)),CONCATENATE(M581&amp;(REPT(" ",5-LEN(M581)))),CONCATENATE(REPT("0",2-LEN(N581))&amp;N581),CONCATENATE(O581&amp;(REPT(" ",14-LEN(O581)))),CONCATENATE(#REF!&amp;(REPT(" ",5-LEN(#REF!)))))),"")</f>
        <v/>
      </c>
    </row>
    <row r="582" customFormat="false" ht="12.75" hidden="false" customHeight="false" outlineLevel="0" collapsed="false">
      <c r="Q582" s="20" t="str">
        <f aca="false">IF(A582&lt;&gt;"",(CONCATENATE(CONCATENATE(REPT("0",7-LEN(A582))&amp;A582),CONCATENATE(REPT("0",7-LEN(B582))&amp;B582),CONCATENATE(REPT("0",8-LEN(C582))&amp;C582),CONCATENATE(REPT("0",1-LEN(#REF!))&amp;#REF!),CONCATENATE(REPT(" ",1-LEN(#REF!))&amp;#REF!),CONCATENATE(REPT(" ",1-LEN(#REF!))&amp;#REF!),CONCATENATE(REPT("0",7-LEN(#REF!))&amp;#REF!),CONCATENATE(REPT("0",4-LEN(D582))&amp;D582),CONCATENATE(E582&amp;(REPT(" ",5-LEN(E582)))),CONCATENATE(REPT("0",8-LEN(#REF!))&amp;#REF!),CONCATENATE(REPT("0",8-LEN(F582))&amp;F582),CONCATENATE(REPT("0",3-LEN(G582))&amp;G582),CONCATENATE(H582&amp;(REPT(" ",5-LEN(H582)))),CONCATENATE(I582&amp;(REPT(" ",10-LEN(I582)))),CONCATENATE(REPT("0",6-LEN(J582))&amp;J582),CONCATENATE(REPT("0",6-LEN(K582))&amp;K582),IF(L582="",REPT(" ",5),CONCATENATE(REPT("0",5-LEN(L582))&amp;L582)),CONCATENATE(M582&amp;(REPT(" ",5-LEN(M582)))),CONCATENATE(REPT("0",2-LEN(N582))&amp;N582),CONCATENATE(O582&amp;(REPT(" ",14-LEN(O582)))),CONCATENATE(#REF!&amp;(REPT(" ",5-LEN(#REF!)))))),"")</f>
        <v/>
      </c>
    </row>
    <row r="583" customFormat="false" ht="12.75" hidden="false" customHeight="false" outlineLevel="0" collapsed="false">
      <c r="Q583" s="20" t="str">
        <f aca="false">IF(A583&lt;&gt;"",(CONCATENATE(CONCATENATE(REPT("0",7-LEN(A583))&amp;A583),CONCATENATE(REPT("0",7-LEN(B583))&amp;B583),CONCATENATE(REPT("0",8-LEN(C583))&amp;C583),CONCATENATE(REPT("0",1-LEN(#REF!))&amp;#REF!),CONCATENATE(REPT(" ",1-LEN(#REF!))&amp;#REF!),CONCATENATE(REPT(" ",1-LEN(#REF!))&amp;#REF!),CONCATENATE(REPT("0",7-LEN(#REF!))&amp;#REF!),CONCATENATE(REPT("0",4-LEN(D583))&amp;D583),CONCATENATE(E583&amp;(REPT(" ",5-LEN(E583)))),CONCATENATE(REPT("0",8-LEN(#REF!))&amp;#REF!),CONCATENATE(REPT("0",8-LEN(F583))&amp;F583),CONCATENATE(REPT("0",3-LEN(G583))&amp;G583),CONCATENATE(H583&amp;(REPT(" ",5-LEN(H583)))),CONCATENATE(I583&amp;(REPT(" ",10-LEN(I583)))),CONCATENATE(REPT("0",6-LEN(J583))&amp;J583),CONCATENATE(REPT("0",6-LEN(K583))&amp;K583),IF(L583="",REPT(" ",5),CONCATENATE(REPT("0",5-LEN(L583))&amp;L583)),CONCATENATE(M583&amp;(REPT(" ",5-LEN(M583)))),CONCATENATE(REPT("0",2-LEN(N583))&amp;N583),CONCATENATE(O583&amp;(REPT(" ",14-LEN(O583)))),CONCATENATE(#REF!&amp;(REPT(" ",5-LEN(#REF!)))))),"")</f>
        <v/>
      </c>
    </row>
    <row r="584" customFormat="false" ht="12.75" hidden="false" customHeight="false" outlineLevel="0" collapsed="false">
      <c r="Q584" s="20" t="str">
        <f aca="false">IF(A584&lt;&gt;"",(CONCATENATE(CONCATENATE(REPT("0",7-LEN(A584))&amp;A584),CONCATENATE(REPT("0",7-LEN(B584))&amp;B584),CONCATENATE(REPT("0",8-LEN(C584))&amp;C584),CONCATENATE(REPT("0",1-LEN(#REF!))&amp;#REF!),CONCATENATE(REPT(" ",1-LEN(#REF!))&amp;#REF!),CONCATENATE(REPT(" ",1-LEN(#REF!))&amp;#REF!),CONCATENATE(REPT("0",7-LEN(#REF!))&amp;#REF!),CONCATENATE(REPT("0",4-LEN(D584))&amp;D584),CONCATENATE(E584&amp;(REPT(" ",5-LEN(E584)))),CONCATENATE(REPT("0",8-LEN(#REF!))&amp;#REF!),CONCATENATE(REPT("0",8-LEN(F584))&amp;F584),CONCATENATE(REPT("0",3-LEN(G584))&amp;G584),CONCATENATE(H584&amp;(REPT(" ",5-LEN(H584)))),CONCATENATE(I584&amp;(REPT(" ",10-LEN(I584)))),CONCATENATE(REPT("0",6-LEN(J584))&amp;J584),CONCATENATE(REPT("0",6-LEN(K584))&amp;K584),IF(L584="",REPT(" ",5),CONCATENATE(REPT("0",5-LEN(L584))&amp;L584)),CONCATENATE(M584&amp;(REPT(" ",5-LEN(M584)))),CONCATENATE(REPT("0",2-LEN(N584))&amp;N584),CONCATENATE(O584&amp;(REPT(" ",14-LEN(O584)))),CONCATENATE(#REF!&amp;(REPT(" ",5-LEN(#REF!)))))),"")</f>
        <v/>
      </c>
    </row>
    <row r="585" customFormat="false" ht="12.75" hidden="false" customHeight="false" outlineLevel="0" collapsed="false">
      <c r="Q585" s="20" t="str">
        <f aca="false">IF(A585&lt;&gt;"",(CONCATENATE(CONCATENATE(REPT("0",7-LEN(A585))&amp;A585),CONCATENATE(REPT("0",7-LEN(B585))&amp;B585),CONCATENATE(REPT("0",8-LEN(C585))&amp;C585),CONCATENATE(REPT("0",1-LEN(#REF!))&amp;#REF!),CONCATENATE(REPT(" ",1-LEN(#REF!))&amp;#REF!),CONCATENATE(REPT(" ",1-LEN(#REF!))&amp;#REF!),CONCATENATE(REPT("0",7-LEN(#REF!))&amp;#REF!),CONCATENATE(REPT("0",4-LEN(D585))&amp;D585),CONCATENATE(E585&amp;(REPT(" ",5-LEN(E585)))),CONCATENATE(REPT("0",8-LEN(#REF!))&amp;#REF!),CONCATENATE(REPT("0",8-LEN(F585))&amp;F585),CONCATENATE(REPT("0",3-LEN(G585))&amp;G585),CONCATENATE(H585&amp;(REPT(" ",5-LEN(H585)))),CONCATENATE(I585&amp;(REPT(" ",10-LEN(I585)))),CONCATENATE(REPT("0",6-LEN(J585))&amp;J585),CONCATENATE(REPT("0",6-LEN(K585))&amp;K585),IF(L585="",REPT(" ",5),CONCATENATE(REPT("0",5-LEN(L585))&amp;L585)),CONCATENATE(M585&amp;(REPT(" ",5-LEN(M585)))),CONCATENATE(REPT("0",2-LEN(N585))&amp;N585),CONCATENATE(O585&amp;(REPT(" ",14-LEN(O585)))),CONCATENATE(#REF!&amp;(REPT(" ",5-LEN(#REF!)))))),"")</f>
        <v/>
      </c>
    </row>
    <row r="586" customFormat="false" ht="12.75" hidden="false" customHeight="false" outlineLevel="0" collapsed="false">
      <c r="Q586" s="20" t="str">
        <f aca="false">IF(A586&lt;&gt;"",(CONCATENATE(CONCATENATE(REPT("0",7-LEN(A586))&amp;A586),CONCATENATE(REPT("0",7-LEN(B586))&amp;B586),CONCATENATE(REPT("0",8-LEN(C586))&amp;C586),CONCATENATE(REPT("0",1-LEN(#REF!))&amp;#REF!),CONCATENATE(REPT(" ",1-LEN(#REF!))&amp;#REF!),CONCATENATE(REPT(" ",1-LEN(#REF!))&amp;#REF!),CONCATENATE(REPT("0",7-LEN(#REF!))&amp;#REF!),CONCATENATE(REPT("0",4-LEN(D586))&amp;D586),CONCATENATE(E586&amp;(REPT(" ",5-LEN(E586)))),CONCATENATE(REPT("0",8-LEN(#REF!))&amp;#REF!),CONCATENATE(REPT("0",8-LEN(F586))&amp;F586),CONCATENATE(REPT("0",3-LEN(G586))&amp;G586),CONCATENATE(H586&amp;(REPT(" ",5-LEN(H586)))),CONCATENATE(I586&amp;(REPT(" ",10-LEN(I586)))),CONCATENATE(REPT("0",6-LEN(J586))&amp;J586),CONCATENATE(REPT("0",6-LEN(K586))&amp;K586),IF(L586="",REPT(" ",5),CONCATENATE(REPT("0",5-LEN(L586))&amp;L586)),CONCATENATE(M586&amp;(REPT(" ",5-LEN(M586)))),CONCATENATE(REPT("0",2-LEN(N586))&amp;N586),CONCATENATE(O586&amp;(REPT(" ",14-LEN(O586)))),CONCATENATE(#REF!&amp;(REPT(" ",5-LEN(#REF!)))))),"")</f>
        <v/>
      </c>
    </row>
    <row r="587" customFormat="false" ht="12.75" hidden="false" customHeight="false" outlineLevel="0" collapsed="false">
      <c r="Q587" s="20" t="str">
        <f aca="false">IF(A587&lt;&gt;"",(CONCATENATE(CONCATENATE(REPT("0",7-LEN(A587))&amp;A587),CONCATENATE(REPT("0",7-LEN(B587))&amp;B587),CONCATENATE(REPT("0",8-LEN(C587))&amp;C587),CONCATENATE(REPT("0",1-LEN(#REF!))&amp;#REF!),CONCATENATE(REPT(" ",1-LEN(#REF!))&amp;#REF!),CONCATENATE(REPT(" ",1-LEN(#REF!))&amp;#REF!),CONCATENATE(REPT("0",7-LEN(#REF!))&amp;#REF!),CONCATENATE(REPT("0",4-LEN(D587))&amp;D587),CONCATENATE(E587&amp;(REPT(" ",5-LEN(E587)))),CONCATENATE(REPT("0",8-LEN(#REF!))&amp;#REF!),CONCATENATE(REPT("0",8-LEN(F587))&amp;F587),CONCATENATE(REPT("0",3-LEN(G587))&amp;G587),CONCATENATE(H587&amp;(REPT(" ",5-LEN(H587)))),CONCATENATE(I587&amp;(REPT(" ",10-LEN(I587)))),CONCATENATE(REPT("0",6-LEN(J587))&amp;J587),CONCATENATE(REPT("0",6-LEN(K587))&amp;K587),IF(L587="",REPT(" ",5),CONCATENATE(REPT("0",5-LEN(L587))&amp;L587)),CONCATENATE(M587&amp;(REPT(" ",5-LEN(M587)))),CONCATENATE(REPT("0",2-LEN(N587))&amp;N587),CONCATENATE(O587&amp;(REPT(" ",14-LEN(O587)))),CONCATENATE(#REF!&amp;(REPT(" ",5-LEN(#REF!)))))),"")</f>
        <v/>
      </c>
    </row>
    <row r="588" customFormat="false" ht="12.75" hidden="false" customHeight="false" outlineLevel="0" collapsed="false">
      <c r="Q588" s="20" t="str">
        <f aca="false">IF(A588&lt;&gt;"",(CONCATENATE(CONCATENATE(REPT("0",7-LEN(A588))&amp;A588),CONCATENATE(REPT("0",7-LEN(B588))&amp;B588),CONCATENATE(REPT("0",8-LEN(C588))&amp;C588),CONCATENATE(REPT("0",1-LEN(#REF!))&amp;#REF!),CONCATENATE(REPT(" ",1-LEN(#REF!))&amp;#REF!),CONCATENATE(REPT(" ",1-LEN(#REF!))&amp;#REF!),CONCATENATE(REPT("0",7-LEN(#REF!))&amp;#REF!),CONCATENATE(REPT("0",4-LEN(D588))&amp;D588),CONCATENATE(E588&amp;(REPT(" ",5-LEN(E588)))),CONCATENATE(REPT("0",8-LEN(#REF!))&amp;#REF!),CONCATENATE(REPT("0",8-LEN(F588))&amp;F588),CONCATENATE(REPT("0",3-LEN(G588))&amp;G588),CONCATENATE(H588&amp;(REPT(" ",5-LEN(H588)))),CONCATENATE(I588&amp;(REPT(" ",10-LEN(I588)))),CONCATENATE(REPT("0",6-LEN(J588))&amp;J588),CONCATENATE(REPT("0",6-LEN(K588))&amp;K588),IF(L588="",REPT(" ",5),CONCATENATE(REPT("0",5-LEN(L588))&amp;L588)),CONCATENATE(M588&amp;(REPT(" ",5-LEN(M588)))),CONCATENATE(REPT("0",2-LEN(N588))&amp;N588),CONCATENATE(O588&amp;(REPT(" ",14-LEN(O588)))),CONCATENATE(#REF!&amp;(REPT(" ",5-LEN(#REF!)))))),"")</f>
        <v/>
      </c>
    </row>
    <row r="589" customFormat="false" ht="12.75" hidden="false" customHeight="false" outlineLevel="0" collapsed="false">
      <c r="Q589" s="20" t="str">
        <f aca="false">IF(A589&lt;&gt;"",(CONCATENATE(CONCATENATE(REPT("0",7-LEN(A589))&amp;A589),CONCATENATE(REPT("0",7-LEN(B589))&amp;B589),CONCATENATE(REPT("0",8-LEN(C589))&amp;C589),CONCATENATE(REPT("0",1-LEN(#REF!))&amp;#REF!),CONCATENATE(REPT(" ",1-LEN(#REF!))&amp;#REF!),CONCATENATE(REPT(" ",1-LEN(#REF!))&amp;#REF!),CONCATENATE(REPT("0",7-LEN(#REF!))&amp;#REF!),CONCATENATE(REPT("0",4-LEN(D589))&amp;D589),CONCATENATE(E589&amp;(REPT(" ",5-LEN(E589)))),CONCATENATE(REPT("0",8-LEN(#REF!))&amp;#REF!),CONCATENATE(REPT("0",8-LEN(F589))&amp;F589),CONCATENATE(REPT("0",3-LEN(G589))&amp;G589),CONCATENATE(H589&amp;(REPT(" ",5-LEN(H589)))),CONCATENATE(I589&amp;(REPT(" ",10-LEN(I589)))),CONCATENATE(REPT("0",6-LEN(J589))&amp;J589),CONCATENATE(REPT("0",6-LEN(K589))&amp;K589),IF(L589="",REPT(" ",5),CONCATENATE(REPT("0",5-LEN(L589))&amp;L589)),CONCATENATE(M589&amp;(REPT(" ",5-LEN(M589)))),CONCATENATE(REPT("0",2-LEN(N589))&amp;N589),CONCATENATE(O589&amp;(REPT(" ",14-LEN(O589)))),CONCATENATE(#REF!&amp;(REPT(" ",5-LEN(#REF!)))))),"")</f>
        <v/>
      </c>
    </row>
    <row r="590" customFormat="false" ht="12.75" hidden="false" customHeight="false" outlineLevel="0" collapsed="false">
      <c r="Q590" s="20" t="str">
        <f aca="false">IF(A590&lt;&gt;"",(CONCATENATE(CONCATENATE(REPT("0",7-LEN(A590))&amp;A590),CONCATENATE(REPT("0",7-LEN(B590))&amp;B590),CONCATENATE(REPT("0",8-LEN(C590))&amp;C590),CONCATENATE(REPT("0",1-LEN(#REF!))&amp;#REF!),CONCATENATE(REPT(" ",1-LEN(#REF!))&amp;#REF!),CONCATENATE(REPT(" ",1-LEN(#REF!))&amp;#REF!),CONCATENATE(REPT("0",7-LEN(#REF!))&amp;#REF!),CONCATENATE(REPT("0",4-LEN(D590))&amp;D590),CONCATENATE(E590&amp;(REPT(" ",5-LEN(E590)))),CONCATENATE(REPT("0",8-LEN(#REF!))&amp;#REF!),CONCATENATE(REPT("0",8-LEN(F590))&amp;F590),CONCATENATE(REPT("0",3-LEN(G590))&amp;G590),CONCATENATE(H590&amp;(REPT(" ",5-LEN(H590)))),CONCATENATE(I590&amp;(REPT(" ",10-LEN(I590)))),CONCATENATE(REPT("0",6-LEN(J590))&amp;J590),CONCATENATE(REPT("0",6-LEN(K590))&amp;K590),IF(L590="",REPT(" ",5),CONCATENATE(REPT("0",5-LEN(L590))&amp;L590)),CONCATENATE(M590&amp;(REPT(" ",5-LEN(M590)))),CONCATENATE(REPT("0",2-LEN(N590))&amp;N590),CONCATENATE(O590&amp;(REPT(" ",14-LEN(O590)))),CONCATENATE(#REF!&amp;(REPT(" ",5-LEN(#REF!)))))),"")</f>
        <v/>
      </c>
    </row>
    <row r="591" customFormat="false" ht="12.75" hidden="false" customHeight="false" outlineLevel="0" collapsed="false">
      <c r="Q591" s="20" t="str">
        <f aca="false">IF(A591&lt;&gt;"",(CONCATENATE(CONCATENATE(REPT("0",7-LEN(A591))&amp;A591),CONCATENATE(REPT("0",7-LEN(B591))&amp;B591),CONCATENATE(REPT("0",8-LEN(C591))&amp;C591),CONCATENATE(REPT("0",1-LEN(#REF!))&amp;#REF!),CONCATENATE(REPT(" ",1-LEN(#REF!))&amp;#REF!),CONCATENATE(REPT(" ",1-LEN(#REF!))&amp;#REF!),CONCATENATE(REPT("0",7-LEN(#REF!))&amp;#REF!),CONCATENATE(REPT("0",4-LEN(D591))&amp;D591),CONCATENATE(E591&amp;(REPT(" ",5-LEN(E591)))),CONCATENATE(REPT("0",8-LEN(#REF!))&amp;#REF!),CONCATENATE(REPT("0",8-LEN(F591))&amp;F591),CONCATENATE(REPT("0",3-LEN(G591))&amp;G591),CONCATENATE(H591&amp;(REPT(" ",5-LEN(H591)))),CONCATENATE(I591&amp;(REPT(" ",10-LEN(I591)))),CONCATENATE(REPT("0",6-LEN(J591))&amp;J591),CONCATENATE(REPT("0",6-LEN(K591))&amp;K591),IF(L591="",REPT(" ",5),CONCATENATE(REPT("0",5-LEN(L591))&amp;L591)),CONCATENATE(M591&amp;(REPT(" ",5-LEN(M591)))),CONCATENATE(REPT("0",2-LEN(N591))&amp;N591),CONCATENATE(O591&amp;(REPT(" ",14-LEN(O591)))),CONCATENATE(#REF!&amp;(REPT(" ",5-LEN(#REF!)))))),"")</f>
        <v/>
      </c>
    </row>
    <row r="592" customFormat="false" ht="12.75" hidden="false" customHeight="false" outlineLevel="0" collapsed="false">
      <c r="Q592" s="20" t="str">
        <f aca="false">IF(A592&lt;&gt;"",(CONCATENATE(CONCATENATE(REPT("0",7-LEN(A592))&amp;A592),CONCATENATE(REPT("0",7-LEN(B592))&amp;B592),CONCATENATE(REPT("0",8-LEN(C592))&amp;C592),CONCATENATE(REPT("0",1-LEN(#REF!))&amp;#REF!),CONCATENATE(REPT(" ",1-LEN(#REF!))&amp;#REF!),CONCATENATE(REPT(" ",1-LEN(#REF!))&amp;#REF!),CONCATENATE(REPT("0",7-LEN(#REF!))&amp;#REF!),CONCATENATE(REPT("0",4-LEN(D592))&amp;D592),CONCATENATE(E592&amp;(REPT(" ",5-LEN(E592)))),CONCATENATE(REPT("0",8-LEN(#REF!))&amp;#REF!),CONCATENATE(REPT("0",8-LEN(F592))&amp;F592),CONCATENATE(REPT("0",3-LEN(G592))&amp;G592),CONCATENATE(H592&amp;(REPT(" ",5-LEN(H592)))),CONCATENATE(I592&amp;(REPT(" ",10-LEN(I592)))),CONCATENATE(REPT("0",6-LEN(J592))&amp;J592),CONCATENATE(REPT("0",6-LEN(K592))&amp;K592),IF(L592="",REPT(" ",5),CONCATENATE(REPT("0",5-LEN(L592))&amp;L592)),CONCATENATE(M592&amp;(REPT(" ",5-LEN(M592)))),CONCATENATE(REPT("0",2-LEN(N592))&amp;N592),CONCATENATE(O592&amp;(REPT(" ",14-LEN(O592)))),CONCATENATE(#REF!&amp;(REPT(" ",5-LEN(#REF!)))))),"")</f>
        <v/>
      </c>
    </row>
    <row r="593" customFormat="false" ht="12.75" hidden="false" customHeight="false" outlineLevel="0" collapsed="false">
      <c r="Q593" s="20" t="str">
        <f aca="false">IF(A593&lt;&gt;"",(CONCATENATE(CONCATENATE(REPT("0",7-LEN(A593))&amp;A593),CONCATENATE(REPT("0",7-LEN(B593))&amp;B593),CONCATENATE(REPT("0",8-LEN(C593))&amp;C593),CONCATENATE(REPT("0",1-LEN(#REF!))&amp;#REF!),CONCATENATE(REPT(" ",1-LEN(#REF!))&amp;#REF!),CONCATENATE(REPT(" ",1-LEN(#REF!))&amp;#REF!),CONCATENATE(REPT("0",7-LEN(#REF!))&amp;#REF!),CONCATENATE(REPT("0",4-LEN(D593))&amp;D593),CONCATENATE(E593&amp;(REPT(" ",5-LEN(E593)))),CONCATENATE(REPT("0",8-LEN(#REF!))&amp;#REF!),CONCATENATE(REPT("0",8-LEN(F593))&amp;F593),CONCATENATE(REPT("0",3-LEN(G593))&amp;G593),CONCATENATE(H593&amp;(REPT(" ",5-LEN(H593)))),CONCATENATE(I593&amp;(REPT(" ",10-LEN(I593)))),CONCATENATE(REPT("0",6-LEN(J593))&amp;J593),CONCATENATE(REPT("0",6-LEN(K593))&amp;K593),IF(L593="",REPT(" ",5),CONCATENATE(REPT("0",5-LEN(L593))&amp;L593)),CONCATENATE(M593&amp;(REPT(" ",5-LEN(M593)))),CONCATENATE(REPT("0",2-LEN(N593))&amp;N593),CONCATENATE(O593&amp;(REPT(" ",14-LEN(O593)))),CONCATENATE(#REF!&amp;(REPT(" ",5-LEN(#REF!)))))),"")</f>
        <v/>
      </c>
    </row>
    <row r="594" customFormat="false" ht="12.75" hidden="false" customHeight="false" outlineLevel="0" collapsed="false">
      <c r="Q594" s="20" t="str">
        <f aca="false">IF(A594&lt;&gt;"",(CONCATENATE(CONCATENATE(REPT("0",7-LEN(A594))&amp;A594),CONCATENATE(REPT("0",7-LEN(B594))&amp;B594),CONCATENATE(REPT("0",8-LEN(C594))&amp;C594),CONCATENATE(REPT("0",1-LEN(#REF!))&amp;#REF!),CONCATENATE(REPT(" ",1-LEN(#REF!))&amp;#REF!),CONCATENATE(REPT(" ",1-LEN(#REF!))&amp;#REF!),CONCATENATE(REPT("0",7-LEN(#REF!))&amp;#REF!),CONCATENATE(REPT("0",4-LEN(D594))&amp;D594),CONCATENATE(E594&amp;(REPT(" ",5-LEN(E594)))),CONCATENATE(REPT("0",8-LEN(#REF!))&amp;#REF!),CONCATENATE(REPT("0",8-LEN(F594))&amp;F594),CONCATENATE(REPT("0",3-LEN(G594))&amp;G594),CONCATENATE(H594&amp;(REPT(" ",5-LEN(H594)))),CONCATENATE(I594&amp;(REPT(" ",10-LEN(I594)))),CONCATENATE(REPT("0",6-LEN(J594))&amp;J594),CONCATENATE(REPT("0",6-LEN(K594))&amp;K594),IF(L594="",REPT(" ",5),CONCATENATE(REPT("0",5-LEN(L594))&amp;L594)),CONCATENATE(M594&amp;(REPT(" ",5-LEN(M594)))),CONCATENATE(REPT("0",2-LEN(N594))&amp;N594),CONCATENATE(O594&amp;(REPT(" ",14-LEN(O594)))),CONCATENATE(#REF!&amp;(REPT(" ",5-LEN(#REF!)))))),"")</f>
        <v/>
      </c>
    </row>
    <row r="595" customFormat="false" ht="12.75" hidden="false" customHeight="false" outlineLevel="0" collapsed="false">
      <c r="Q595" s="20" t="str">
        <f aca="false">IF(A595&lt;&gt;"",(CONCATENATE(CONCATENATE(REPT("0",7-LEN(A595))&amp;A595),CONCATENATE(REPT("0",7-LEN(B595))&amp;B595),CONCATENATE(REPT("0",8-LEN(C595))&amp;C595),CONCATENATE(REPT("0",1-LEN(#REF!))&amp;#REF!),CONCATENATE(REPT(" ",1-LEN(#REF!))&amp;#REF!),CONCATENATE(REPT(" ",1-LEN(#REF!))&amp;#REF!),CONCATENATE(REPT("0",7-LEN(#REF!))&amp;#REF!),CONCATENATE(REPT("0",4-LEN(D595))&amp;D595),CONCATENATE(E595&amp;(REPT(" ",5-LEN(E595)))),CONCATENATE(REPT("0",8-LEN(#REF!))&amp;#REF!),CONCATENATE(REPT("0",8-LEN(F595))&amp;F595),CONCATENATE(REPT("0",3-LEN(G595))&amp;G595),CONCATENATE(H595&amp;(REPT(" ",5-LEN(H595)))),CONCATENATE(I595&amp;(REPT(" ",10-LEN(I595)))),CONCATENATE(REPT("0",6-LEN(J595))&amp;J595),CONCATENATE(REPT("0",6-LEN(K595))&amp;K595),IF(L595="",REPT(" ",5),CONCATENATE(REPT("0",5-LEN(L595))&amp;L595)),CONCATENATE(M595&amp;(REPT(" ",5-LEN(M595)))),CONCATENATE(REPT("0",2-LEN(N595))&amp;N595),CONCATENATE(O595&amp;(REPT(" ",14-LEN(O595)))),CONCATENATE(#REF!&amp;(REPT(" ",5-LEN(#REF!)))))),"")</f>
        <v/>
      </c>
    </row>
    <row r="596" customFormat="false" ht="12.75" hidden="false" customHeight="false" outlineLevel="0" collapsed="false">
      <c r="Q596" s="20" t="str">
        <f aca="false">IF(A596&lt;&gt;"",(CONCATENATE(CONCATENATE(REPT("0",7-LEN(A596))&amp;A596),CONCATENATE(REPT("0",7-LEN(B596))&amp;B596),CONCATENATE(REPT("0",8-LEN(C596))&amp;C596),CONCATENATE(REPT("0",1-LEN(#REF!))&amp;#REF!),CONCATENATE(REPT(" ",1-LEN(#REF!))&amp;#REF!),CONCATENATE(REPT(" ",1-LEN(#REF!))&amp;#REF!),CONCATENATE(REPT("0",7-LEN(#REF!))&amp;#REF!),CONCATENATE(REPT("0",4-LEN(D596))&amp;D596),CONCATENATE(E596&amp;(REPT(" ",5-LEN(E596)))),CONCATENATE(REPT("0",8-LEN(#REF!))&amp;#REF!),CONCATENATE(REPT("0",8-LEN(F596))&amp;F596),CONCATENATE(REPT("0",3-LEN(G596))&amp;G596),CONCATENATE(H596&amp;(REPT(" ",5-LEN(H596)))),CONCATENATE(I596&amp;(REPT(" ",10-LEN(I596)))),CONCATENATE(REPT("0",6-LEN(J596))&amp;J596),CONCATENATE(REPT("0",6-LEN(K596))&amp;K596),IF(L596="",REPT(" ",5),CONCATENATE(REPT("0",5-LEN(L596))&amp;L596)),CONCATENATE(M596&amp;(REPT(" ",5-LEN(M596)))),CONCATENATE(REPT("0",2-LEN(N596))&amp;N596),CONCATENATE(O596&amp;(REPT(" ",14-LEN(O596)))),CONCATENATE(#REF!&amp;(REPT(" ",5-LEN(#REF!)))))),"")</f>
        <v/>
      </c>
    </row>
    <row r="597" customFormat="false" ht="12.75" hidden="false" customHeight="false" outlineLevel="0" collapsed="false">
      <c r="Q597" s="20" t="str">
        <f aca="false">IF(A597&lt;&gt;"",(CONCATENATE(CONCATENATE(REPT("0",7-LEN(A597))&amp;A597),CONCATENATE(REPT("0",7-LEN(B597))&amp;B597),CONCATENATE(REPT("0",8-LEN(C597))&amp;C597),CONCATENATE(REPT("0",1-LEN(#REF!))&amp;#REF!),CONCATENATE(REPT(" ",1-LEN(#REF!))&amp;#REF!),CONCATENATE(REPT(" ",1-LEN(#REF!))&amp;#REF!),CONCATENATE(REPT("0",7-LEN(#REF!))&amp;#REF!),CONCATENATE(REPT("0",4-LEN(D597))&amp;D597),CONCATENATE(E597&amp;(REPT(" ",5-LEN(E597)))),CONCATENATE(REPT("0",8-LEN(#REF!))&amp;#REF!),CONCATENATE(REPT("0",8-LEN(F597))&amp;F597),CONCATENATE(REPT("0",3-LEN(G597))&amp;G597),CONCATENATE(H597&amp;(REPT(" ",5-LEN(H597)))),CONCATENATE(I597&amp;(REPT(" ",10-LEN(I597)))),CONCATENATE(REPT("0",6-LEN(J597))&amp;J597),CONCATENATE(REPT("0",6-LEN(K597))&amp;K597),IF(L597="",REPT(" ",5),CONCATENATE(REPT("0",5-LEN(L597))&amp;L597)),CONCATENATE(M597&amp;(REPT(" ",5-LEN(M597)))),CONCATENATE(REPT("0",2-LEN(N597))&amp;N597),CONCATENATE(O597&amp;(REPT(" ",14-LEN(O597)))),CONCATENATE(#REF!&amp;(REPT(" ",5-LEN(#REF!)))))),"")</f>
        <v/>
      </c>
    </row>
    <row r="598" customFormat="false" ht="12.75" hidden="false" customHeight="false" outlineLevel="0" collapsed="false">
      <c r="Q598" s="20" t="str">
        <f aca="false">IF(A598&lt;&gt;"",(CONCATENATE(CONCATENATE(REPT("0",7-LEN(A598))&amp;A598),CONCATENATE(REPT("0",7-LEN(B598))&amp;B598),CONCATENATE(REPT("0",8-LEN(C598))&amp;C598),CONCATENATE(REPT("0",1-LEN(#REF!))&amp;#REF!),CONCATENATE(REPT(" ",1-LEN(#REF!))&amp;#REF!),CONCATENATE(REPT(" ",1-LEN(#REF!))&amp;#REF!),CONCATENATE(REPT("0",7-LEN(#REF!))&amp;#REF!),CONCATENATE(REPT("0",4-LEN(D598))&amp;D598),CONCATENATE(E598&amp;(REPT(" ",5-LEN(E598)))),CONCATENATE(REPT("0",8-LEN(#REF!))&amp;#REF!),CONCATENATE(REPT("0",8-LEN(F598))&amp;F598),CONCATENATE(REPT("0",3-LEN(G598))&amp;G598),CONCATENATE(H598&amp;(REPT(" ",5-LEN(H598)))),CONCATENATE(I598&amp;(REPT(" ",10-LEN(I598)))),CONCATENATE(REPT("0",6-LEN(J598))&amp;J598),CONCATENATE(REPT("0",6-LEN(K598))&amp;K598),IF(L598="",REPT(" ",5),CONCATENATE(REPT("0",5-LEN(L598))&amp;L598)),CONCATENATE(M598&amp;(REPT(" ",5-LEN(M598)))),CONCATENATE(REPT("0",2-LEN(N598))&amp;N598),CONCATENATE(O598&amp;(REPT(" ",14-LEN(O598)))),CONCATENATE(#REF!&amp;(REPT(" ",5-LEN(#REF!)))))),"")</f>
        <v/>
      </c>
    </row>
    <row r="599" customFormat="false" ht="12.75" hidden="false" customHeight="false" outlineLevel="0" collapsed="false">
      <c r="Q599" s="20" t="str">
        <f aca="false">IF(A599&lt;&gt;"",(CONCATENATE(CONCATENATE(REPT("0",7-LEN(A599))&amp;A599),CONCATENATE(REPT("0",7-LEN(B599))&amp;B599),CONCATENATE(REPT("0",8-LEN(C599))&amp;C599),CONCATENATE(REPT("0",1-LEN(#REF!))&amp;#REF!),CONCATENATE(REPT(" ",1-LEN(#REF!))&amp;#REF!),CONCATENATE(REPT(" ",1-LEN(#REF!))&amp;#REF!),CONCATENATE(REPT("0",7-LEN(#REF!))&amp;#REF!),CONCATENATE(REPT("0",4-LEN(D599))&amp;D599),CONCATENATE(E599&amp;(REPT(" ",5-LEN(E599)))),CONCATENATE(REPT("0",8-LEN(#REF!))&amp;#REF!),CONCATENATE(REPT("0",8-LEN(F599))&amp;F599),CONCATENATE(REPT("0",3-LEN(G599))&amp;G599),CONCATENATE(H599&amp;(REPT(" ",5-LEN(H599)))),CONCATENATE(I599&amp;(REPT(" ",10-LEN(I599)))),CONCATENATE(REPT("0",6-LEN(J599))&amp;J599),CONCATENATE(REPT("0",6-LEN(K599))&amp;K599),IF(L599="",REPT(" ",5),CONCATENATE(REPT("0",5-LEN(L599))&amp;L599)),CONCATENATE(M599&amp;(REPT(" ",5-LEN(M599)))),CONCATENATE(REPT("0",2-LEN(N599))&amp;N599),CONCATENATE(O599&amp;(REPT(" ",14-LEN(O599)))),CONCATENATE(#REF!&amp;(REPT(" ",5-LEN(#REF!)))))),"")</f>
        <v/>
      </c>
    </row>
    <row r="600" customFormat="false" ht="12.75" hidden="false" customHeight="false" outlineLevel="0" collapsed="false">
      <c r="Q600" s="20" t="str">
        <f aca="false">IF(A600&lt;&gt;"",(CONCATENATE(CONCATENATE(REPT("0",7-LEN(A600))&amp;A600),CONCATENATE(REPT("0",7-LEN(B600))&amp;B600),CONCATENATE(REPT("0",8-LEN(C600))&amp;C600),CONCATENATE(REPT("0",1-LEN(#REF!))&amp;#REF!),CONCATENATE(REPT(" ",1-LEN(#REF!))&amp;#REF!),CONCATENATE(REPT(" ",1-LEN(#REF!))&amp;#REF!),CONCATENATE(REPT("0",7-LEN(#REF!))&amp;#REF!),CONCATENATE(REPT("0",4-LEN(D600))&amp;D600),CONCATENATE(E600&amp;(REPT(" ",5-LEN(E600)))),CONCATENATE(REPT("0",8-LEN(#REF!))&amp;#REF!),CONCATENATE(REPT("0",8-LEN(F600))&amp;F600),CONCATENATE(REPT("0",3-LEN(G600))&amp;G600),CONCATENATE(H600&amp;(REPT(" ",5-LEN(H600)))),CONCATENATE(I600&amp;(REPT(" ",10-LEN(I600)))),CONCATENATE(REPT("0",6-LEN(J600))&amp;J600),CONCATENATE(REPT("0",6-LEN(K600))&amp;K600),IF(L600="",REPT(" ",5),CONCATENATE(REPT("0",5-LEN(L600))&amp;L600)),CONCATENATE(M600&amp;(REPT(" ",5-LEN(M600)))),CONCATENATE(REPT("0",2-LEN(N600))&amp;N600),CONCATENATE(O600&amp;(REPT(" ",14-LEN(O600)))),CONCATENATE(#REF!&amp;(REPT(" ",5-LEN(#REF!)))))),"")</f>
        <v/>
      </c>
    </row>
    <row r="601" customFormat="false" ht="12.75" hidden="false" customHeight="false" outlineLevel="0" collapsed="false">
      <c r="Q601" s="20" t="str">
        <f aca="false">IF(A601&lt;&gt;"",(CONCATENATE(CONCATENATE(REPT("0",7-LEN(A601))&amp;A601),CONCATENATE(REPT("0",7-LEN(B601))&amp;B601),CONCATENATE(REPT("0",8-LEN(C601))&amp;C601),CONCATENATE(REPT("0",1-LEN(#REF!))&amp;#REF!),CONCATENATE(REPT(" ",1-LEN(#REF!))&amp;#REF!),CONCATENATE(REPT(" ",1-LEN(#REF!))&amp;#REF!),CONCATENATE(REPT("0",7-LEN(#REF!))&amp;#REF!),CONCATENATE(REPT("0",4-LEN(D601))&amp;D601),CONCATENATE(E601&amp;(REPT(" ",5-LEN(E601)))),CONCATENATE(REPT("0",8-LEN(#REF!))&amp;#REF!),CONCATENATE(REPT("0",8-LEN(F601))&amp;F601),CONCATENATE(REPT("0",3-LEN(G601))&amp;G601),CONCATENATE(H601&amp;(REPT(" ",5-LEN(H601)))),CONCATENATE(I601&amp;(REPT(" ",10-LEN(I601)))),CONCATENATE(REPT("0",6-LEN(J601))&amp;J601),CONCATENATE(REPT("0",6-LEN(K601))&amp;K601),IF(L601="",REPT(" ",5),CONCATENATE(REPT("0",5-LEN(L601))&amp;L601)),CONCATENATE(M601&amp;(REPT(" ",5-LEN(M601)))),CONCATENATE(REPT("0",2-LEN(N601))&amp;N601),CONCATENATE(O601&amp;(REPT(" ",14-LEN(O601)))),CONCATENATE(#REF!&amp;(REPT(" ",5-LEN(#REF!)))))),"")</f>
        <v/>
      </c>
    </row>
    <row r="602" customFormat="false" ht="12.75" hidden="false" customHeight="false" outlineLevel="0" collapsed="false">
      <c r="Q602" s="20" t="str">
        <f aca="false">IF(A602&lt;&gt;"",(CONCATENATE(CONCATENATE(REPT("0",7-LEN(A602))&amp;A602),CONCATENATE(REPT("0",7-LEN(B602))&amp;B602),CONCATENATE(REPT("0",8-LEN(C602))&amp;C602),CONCATENATE(REPT("0",1-LEN(#REF!))&amp;#REF!),CONCATENATE(REPT(" ",1-LEN(#REF!))&amp;#REF!),CONCATENATE(REPT(" ",1-LEN(#REF!))&amp;#REF!),CONCATENATE(REPT("0",7-LEN(#REF!))&amp;#REF!),CONCATENATE(REPT("0",4-LEN(D602))&amp;D602),CONCATENATE(E602&amp;(REPT(" ",5-LEN(E602)))),CONCATENATE(REPT("0",8-LEN(#REF!))&amp;#REF!),CONCATENATE(REPT("0",8-LEN(F602))&amp;F602),CONCATENATE(REPT("0",3-LEN(G602))&amp;G602),CONCATENATE(H602&amp;(REPT(" ",5-LEN(H602)))),CONCATENATE(I602&amp;(REPT(" ",10-LEN(I602)))),CONCATENATE(REPT("0",6-LEN(J602))&amp;J602),CONCATENATE(REPT("0",6-LEN(K602))&amp;K602),IF(L602="",REPT(" ",5),CONCATENATE(REPT("0",5-LEN(L602))&amp;L602)),CONCATENATE(M602&amp;(REPT(" ",5-LEN(M602)))),CONCATENATE(REPT("0",2-LEN(N602))&amp;N602),CONCATENATE(O602&amp;(REPT(" ",14-LEN(O602)))),CONCATENATE(#REF!&amp;(REPT(" ",5-LEN(#REF!)))))),"")</f>
        <v/>
      </c>
    </row>
    <row r="603" customFormat="false" ht="12.75" hidden="false" customHeight="false" outlineLevel="0" collapsed="false">
      <c r="Q603" s="20" t="str">
        <f aca="false">IF(A603&lt;&gt;"",(CONCATENATE(CONCATENATE(REPT("0",7-LEN(A603))&amp;A603),CONCATENATE(REPT("0",7-LEN(B603))&amp;B603),CONCATENATE(REPT("0",8-LEN(C603))&amp;C603),CONCATENATE(REPT("0",1-LEN(#REF!))&amp;#REF!),CONCATENATE(REPT(" ",1-LEN(#REF!))&amp;#REF!),CONCATENATE(REPT(" ",1-LEN(#REF!))&amp;#REF!),CONCATENATE(REPT("0",7-LEN(#REF!))&amp;#REF!),CONCATENATE(REPT("0",4-LEN(D603))&amp;D603),CONCATENATE(E603&amp;(REPT(" ",5-LEN(E603)))),CONCATENATE(REPT("0",8-LEN(#REF!))&amp;#REF!),CONCATENATE(REPT("0",8-LEN(F603))&amp;F603),CONCATENATE(REPT("0",3-LEN(G603))&amp;G603),CONCATENATE(H603&amp;(REPT(" ",5-LEN(H603)))),CONCATENATE(I603&amp;(REPT(" ",10-LEN(I603)))),CONCATENATE(REPT("0",6-LEN(J603))&amp;J603),CONCATENATE(REPT("0",6-LEN(K603))&amp;K603),IF(L603="",REPT(" ",5),CONCATENATE(REPT("0",5-LEN(L603))&amp;L603)),CONCATENATE(M603&amp;(REPT(" ",5-LEN(M603)))),CONCATENATE(REPT("0",2-LEN(N603))&amp;N603),CONCATENATE(O603&amp;(REPT(" ",14-LEN(O603)))),CONCATENATE(#REF!&amp;(REPT(" ",5-LEN(#REF!)))))),"")</f>
        <v/>
      </c>
    </row>
    <row r="604" customFormat="false" ht="12.75" hidden="false" customHeight="false" outlineLevel="0" collapsed="false">
      <c r="Q604" s="20" t="str">
        <f aca="false">IF(A604&lt;&gt;"",(CONCATENATE(CONCATENATE(REPT("0",7-LEN(A604))&amp;A604),CONCATENATE(REPT("0",7-LEN(B604))&amp;B604),CONCATENATE(REPT("0",8-LEN(C604))&amp;C604),CONCATENATE(REPT("0",1-LEN(#REF!))&amp;#REF!),CONCATENATE(REPT(" ",1-LEN(#REF!))&amp;#REF!),CONCATENATE(REPT(" ",1-LEN(#REF!))&amp;#REF!),CONCATENATE(REPT("0",7-LEN(#REF!))&amp;#REF!),CONCATENATE(REPT("0",4-LEN(D604))&amp;D604),CONCATENATE(E604&amp;(REPT(" ",5-LEN(E604)))),CONCATENATE(REPT("0",8-LEN(#REF!))&amp;#REF!),CONCATENATE(REPT("0",8-LEN(F604))&amp;F604),CONCATENATE(REPT("0",3-LEN(G604))&amp;G604),CONCATENATE(H604&amp;(REPT(" ",5-LEN(H604)))),CONCATENATE(I604&amp;(REPT(" ",10-LEN(I604)))),CONCATENATE(REPT("0",6-LEN(J604))&amp;J604),CONCATENATE(REPT("0",6-LEN(K604))&amp;K604),IF(L604="",REPT(" ",5),CONCATENATE(REPT("0",5-LEN(L604))&amp;L604)),CONCATENATE(M604&amp;(REPT(" ",5-LEN(M604)))),CONCATENATE(REPT("0",2-LEN(N604))&amp;N604),CONCATENATE(O604&amp;(REPT(" ",14-LEN(O604)))),CONCATENATE(#REF!&amp;(REPT(" ",5-LEN(#REF!)))))),"")</f>
        <v/>
      </c>
    </row>
    <row r="605" customFormat="false" ht="12.75" hidden="false" customHeight="false" outlineLevel="0" collapsed="false">
      <c r="Q605" s="20" t="str">
        <f aca="false">IF(A605&lt;&gt;"",(CONCATENATE(CONCATENATE(REPT("0",7-LEN(A605))&amp;A605),CONCATENATE(REPT("0",7-LEN(B605))&amp;B605),CONCATENATE(REPT("0",8-LEN(C605))&amp;C605),CONCATENATE(REPT("0",1-LEN(#REF!))&amp;#REF!),CONCATENATE(REPT(" ",1-LEN(#REF!))&amp;#REF!),CONCATENATE(REPT(" ",1-LEN(#REF!))&amp;#REF!),CONCATENATE(REPT("0",7-LEN(#REF!))&amp;#REF!),CONCATENATE(REPT("0",4-LEN(D605))&amp;D605),CONCATENATE(E605&amp;(REPT(" ",5-LEN(E605)))),CONCATENATE(REPT("0",8-LEN(#REF!))&amp;#REF!),CONCATENATE(REPT("0",8-LEN(F605))&amp;F605),CONCATENATE(REPT("0",3-LEN(G605))&amp;G605),CONCATENATE(H605&amp;(REPT(" ",5-LEN(H605)))),CONCATENATE(I605&amp;(REPT(" ",10-LEN(I605)))),CONCATENATE(REPT("0",6-LEN(J605))&amp;J605),CONCATENATE(REPT("0",6-LEN(K605))&amp;K605),IF(L605="",REPT(" ",5),CONCATENATE(REPT("0",5-LEN(L605))&amp;L605)),CONCATENATE(M605&amp;(REPT(" ",5-LEN(M605)))),CONCATENATE(REPT("0",2-LEN(N605))&amp;N605),CONCATENATE(O605&amp;(REPT(" ",14-LEN(O605)))),CONCATENATE(#REF!&amp;(REPT(" ",5-LEN(#REF!)))))),"")</f>
        <v/>
      </c>
    </row>
    <row r="606" customFormat="false" ht="12.75" hidden="false" customHeight="false" outlineLevel="0" collapsed="false">
      <c r="Q606" s="20" t="str">
        <f aca="false">IF(A606&lt;&gt;"",(CONCATENATE(CONCATENATE(REPT("0",7-LEN(A606))&amp;A606),CONCATENATE(REPT("0",7-LEN(B606))&amp;B606),CONCATENATE(REPT("0",8-LEN(C606))&amp;C606),CONCATENATE(REPT("0",1-LEN(#REF!))&amp;#REF!),CONCATENATE(REPT(" ",1-LEN(#REF!))&amp;#REF!),CONCATENATE(REPT(" ",1-LEN(#REF!))&amp;#REF!),CONCATENATE(REPT("0",7-LEN(#REF!))&amp;#REF!),CONCATENATE(REPT("0",4-LEN(D606))&amp;D606),CONCATENATE(E606&amp;(REPT(" ",5-LEN(E606)))),CONCATENATE(REPT("0",8-LEN(#REF!))&amp;#REF!),CONCATENATE(REPT("0",8-LEN(F606))&amp;F606),CONCATENATE(REPT("0",3-LEN(G606))&amp;G606),CONCATENATE(H606&amp;(REPT(" ",5-LEN(H606)))),CONCATENATE(I606&amp;(REPT(" ",10-LEN(I606)))),CONCATENATE(REPT("0",6-LEN(J606))&amp;J606),CONCATENATE(REPT("0",6-LEN(K606))&amp;K606),IF(L606="",REPT(" ",5),CONCATENATE(REPT("0",5-LEN(L606))&amp;L606)),CONCATENATE(M606&amp;(REPT(" ",5-LEN(M606)))),CONCATENATE(REPT("0",2-LEN(N606))&amp;N606),CONCATENATE(O606&amp;(REPT(" ",14-LEN(O606)))),CONCATENATE(#REF!&amp;(REPT(" ",5-LEN(#REF!)))))),"")</f>
        <v/>
      </c>
    </row>
    <row r="607" customFormat="false" ht="12.75" hidden="false" customHeight="false" outlineLevel="0" collapsed="false">
      <c r="Q607" s="20" t="str">
        <f aca="false">IF(A607&lt;&gt;"",(CONCATENATE(CONCATENATE(REPT("0",7-LEN(A607))&amp;A607),CONCATENATE(REPT("0",7-LEN(B607))&amp;B607),CONCATENATE(REPT("0",8-LEN(C607))&amp;C607),CONCATENATE(REPT("0",1-LEN(#REF!))&amp;#REF!),CONCATENATE(REPT(" ",1-LEN(#REF!))&amp;#REF!),CONCATENATE(REPT(" ",1-LEN(#REF!))&amp;#REF!),CONCATENATE(REPT("0",7-LEN(#REF!))&amp;#REF!),CONCATENATE(REPT("0",4-LEN(D607))&amp;D607),CONCATENATE(E607&amp;(REPT(" ",5-LEN(E607)))),CONCATENATE(REPT("0",8-LEN(#REF!))&amp;#REF!),CONCATENATE(REPT("0",8-LEN(F607))&amp;F607),CONCATENATE(REPT("0",3-LEN(G607))&amp;G607),CONCATENATE(H607&amp;(REPT(" ",5-LEN(H607)))),CONCATENATE(I607&amp;(REPT(" ",10-LEN(I607)))),CONCATENATE(REPT("0",6-LEN(J607))&amp;J607),CONCATENATE(REPT("0",6-LEN(K607))&amp;K607),IF(L607="",REPT(" ",5),CONCATENATE(REPT("0",5-LEN(L607))&amp;L607)),CONCATENATE(M607&amp;(REPT(" ",5-LEN(M607)))),CONCATENATE(REPT("0",2-LEN(N607))&amp;N607),CONCATENATE(O607&amp;(REPT(" ",14-LEN(O607)))),CONCATENATE(#REF!&amp;(REPT(" ",5-LEN(#REF!)))))),"")</f>
        <v/>
      </c>
    </row>
    <row r="608" customFormat="false" ht="12.75" hidden="false" customHeight="false" outlineLevel="0" collapsed="false">
      <c r="Q608" s="20" t="str">
        <f aca="false">IF(A608&lt;&gt;"",(CONCATENATE(CONCATENATE(REPT("0",7-LEN(A608))&amp;A608),CONCATENATE(REPT("0",7-LEN(B608))&amp;B608),CONCATENATE(REPT("0",8-LEN(C608))&amp;C608),CONCATENATE(REPT("0",1-LEN(#REF!))&amp;#REF!),CONCATENATE(REPT(" ",1-LEN(#REF!))&amp;#REF!),CONCATENATE(REPT(" ",1-LEN(#REF!))&amp;#REF!),CONCATENATE(REPT("0",7-LEN(#REF!))&amp;#REF!),CONCATENATE(REPT("0",4-LEN(D608))&amp;D608),CONCATENATE(E608&amp;(REPT(" ",5-LEN(E608)))),CONCATENATE(REPT("0",8-LEN(#REF!))&amp;#REF!),CONCATENATE(REPT("0",8-LEN(F608))&amp;F608),CONCATENATE(REPT("0",3-LEN(G608))&amp;G608),CONCATENATE(H608&amp;(REPT(" ",5-LEN(H608)))),CONCATENATE(I608&amp;(REPT(" ",10-LEN(I608)))),CONCATENATE(REPT("0",6-LEN(J608))&amp;J608),CONCATENATE(REPT("0",6-LEN(K608))&amp;K608),IF(L608="",REPT(" ",5),CONCATENATE(REPT("0",5-LEN(L608))&amp;L608)),CONCATENATE(M608&amp;(REPT(" ",5-LEN(M608)))),CONCATENATE(REPT("0",2-LEN(N608))&amp;N608),CONCATENATE(O608&amp;(REPT(" ",14-LEN(O608)))),CONCATENATE(#REF!&amp;(REPT(" ",5-LEN(#REF!)))))),"")</f>
        <v/>
      </c>
    </row>
    <row r="609" customFormat="false" ht="12.75" hidden="false" customHeight="false" outlineLevel="0" collapsed="false">
      <c r="Q609" s="20" t="str">
        <f aca="false">IF(A609&lt;&gt;"",(CONCATENATE(CONCATENATE(REPT("0",7-LEN(A609))&amp;A609),CONCATENATE(REPT("0",7-LEN(B609))&amp;B609),CONCATENATE(REPT("0",8-LEN(C609))&amp;C609),CONCATENATE(REPT("0",1-LEN(#REF!))&amp;#REF!),CONCATENATE(REPT(" ",1-LEN(#REF!))&amp;#REF!),CONCATENATE(REPT(" ",1-LEN(#REF!))&amp;#REF!),CONCATENATE(REPT("0",7-LEN(#REF!))&amp;#REF!),CONCATENATE(REPT("0",4-LEN(D609))&amp;D609),CONCATENATE(E609&amp;(REPT(" ",5-LEN(E609)))),CONCATENATE(REPT("0",8-LEN(#REF!))&amp;#REF!),CONCATENATE(REPT("0",8-LEN(F609))&amp;F609),CONCATENATE(REPT("0",3-LEN(G609))&amp;G609),CONCATENATE(H609&amp;(REPT(" ",5-LEN(H609)))),CONCATENATE(I609&amp;(REPT(" ",10-LEN(I609)))),CONCATENATE(REPT("0",6-LEN(J609))&amp;J609),CONCATENATE(REPT("0",6-LEN(K609))&amp;K609),IF(L609="",REPT(" ",5),CONCATENATE(REPT("0",5-LEN(L609))&amp;L609)),CONCATENATE(M609&amp;(REPT(" ",5-LEN(M609)))),CONCATENATE(REPT("0",2-LEN(N609))&amp;N609),CONCATENATE(O609&amp;(REPT(" ",14-LEN(O609)))),CONCATENATE(#REF!&amp;(REPT(" ",5-LEN(#REF!)))))),"")</f>
        <v/>
      </c>
    </row>
    <row r="610" customFormat="false" ht="12.75" hidden="false" customHeight="false" outlineLevel="0" collapsed="false">
      <c r="Q610" s="20" t="str">
        <f aca="false">IF(A610&lt;&gt;"",(CONCATENATE(CONCATENATE(REPT("0",7-LEN(A610))&amp;A610),CONCATENATE(REPT("0",7-LEN(B610))&amp;B610),CONCATENATE(REPT("0",8-LEN(C610))&amp;C610),CONCATENATE(REPT("0",1-LEN(#REF!))&amp;#REF!),CONCATENATE(REPT(" ",1-LEN(#REF!))&amp;#REF!),CONCATENATE(REPT(" ",1-LEN(#REF!))&amp;#REF!),CONCATENATE(REPT("0",7-LEN(#REF!))&amp;#REF!),CONCATENATE(REPT("0",4-LEN(D610))&amp;D610),CONCATENATE(E610&amp;(REPT(" ",5-LEN(E610)))),CONCATENATE(REPT("0",8-LEN(#REF!))&amp;#REF!),CONCATENATE(REPT("0",8-LEN(F610))&amp;F610),CONCATENATE(REPT("0",3-LEN(G610))&amp;G610),CONCATENATE(H610&amp;(REPT(" ",5-LEN(H610)))),CONCATENATE(I610&amp;(REPT(" ",10-LEN(I610)))),CONCATENATE(REPT("0",6-LEN(J610))&amp;J610),CONCATENATE(REPT("0",6-LEN(K610))&amp;K610),IF(L610="",REPT(" ",5),CONCATENATE(REPT("0",5-LEN(L610))&amp;L610)),CONCATENATE(M610&amp;(REPT(" ",5-LEN(M610)))),CONCATENATE(REPT("0",2-LEN(N610))&amp;N610),CONCATENATE(O610&amp;(REPT(" ",14-LEN(O610)))),CONCATENATE(#REF!&amp;(REPT(" ",5-LEN(#REF!)))))),"")</f>
        <v/>
      </c>
    </row>
    <row r="611" customFormat="false" ht="12.75" hidden="false" customHeight="false" outlineLevel="0" collapsed="false">
      <c r="Q611" s="20" t="str">
        <f aca="false">IF(A611&lt;&gt;"",(CONCATENATE(CONCATENATE(REPT("0",7-LEN(A611))&amp;A611),CONCATENATE(REPT("0",7-LEN(B611))&amp;B611),CONCATENATE(REPT("0",8-LEN(C611))&amp;C611),CONCATENATE(REPT("0",1-LEN(#REF!))&amp;#REF!),CONCATENATE(REPT(" ",1-LEN(#REF!))&amp;#REF!),CONCATENATE(REPT(" ",1-LEN(#REF!))&amp;#REF!),CONCATENATE(REPT("0",7-LEN(#REF!))&amp;#REF!),CONCATENATE(REPT("0",4-LEN(D611))&amp;D611),CONCATENATE(E611&amp;(REPT(" ",5-LEN(E611)))),CONCATENATE(REPT("0",8-LEN(#REF!))&amp;#REF!),CONCATENATE(REPT("0",8-LEN(F611))&amp;F611),CONCATENATE(REPT("0",3-LEN(G611))&amp;G611),CONCATENATE(H611&amp;(REPT(" ",5-LEN(H611)))),CONCATENATE(I611&amp;(REPT(" ",10-LEN(I611)))),CONCATENATE(REPT("0",6-LEN(J611))&amp;J611),CONCATENATE(REPT("0",6-LEN(K611))&amp;K611),IF(L611="",REPT(" ",5),CONCATENATE(REPT("0",5-LEN(L611))&amp;L611)),CONCATENATE(M611&amp;(REPT(" ",5-LEN(M611)))),CONCATENATE(REPT("0",2-LEN(N611))&amp;N611),CONCATENATE(O611&amp;(REPT(" ",14-LEN(O611)))),CONCATENATE(#REF!&amp;(REPT(" ",5-LEN(#REF!)))))),"")</f>
        <v/>
      </c>
    </row>
    <row r="612" customFormat="false" ht="12.75" hidden="false" customHeight="false" outlineLevel="0" collapsed="false">
      <c r="Q612" s="20" t="str">
        <f aca="false">IF(A612&lt;&gt;"",(CONCATENATE(CONCATENATE(REPT("0",7-LEN(A612))&amp;A612),CONCATENATE(REPT("0",7-LEN(B612))&amp;B612),CONCATENATE(REPT("0",8-LEN(C612))&amp;C612),CONCATENATE(REPT("0",1-LEN(#REF!))&amp;#REF!),CONCATENATE(REPT(" ",1-LEN(#REF!))&amp;#REF!),CONCATENATE(REPT(" ",1-LEN(#REF!))&amp;#REF!),CONCATENATE(REPT("0",7-LEN(#REF!))&amp;#REF!),CONCATENATE(REPT("0",4-LEN(D612))&amp;D612),CONCATENATE(E612&amp;(REPT(" ",5-LEN(E612)))),CONCATENATE(REPT("0",8-LEN(#REF!))&amp;#REF!),CONCATENATE(REPT("0",8-LEN(F612))&amp;F612),CONCATENATE(REPT("0",3-LEN(G612))&amp;G612),CONCATENATE(H612&amp;(REPT(" ",5-LEN(H612)))),CONCATENATE(I612&amp;(REPT(" ",10-LEN(I612)))),CONCATENATE(REPT("0",6-LEN(J612))&amp;J612),CONCATENATE(REPT("0",6-LEN(K612))&amp;K612),IF(L612="",REPT(" ",5),CONCATENATE(REPT("0",5-LEN(L612))&amp;L612)),CONCATENATE(M612&amp;(REPT(" ",5-LEN(M612)))),CONCATENATE(REPT("0",2-LEN(N612))&amp;N612),CONCATENATE(O612&amp;(REPT(" ",14-LEN(O612)))),CONCATENATE(#REF!&amp;(REPT(" ",5-LEN(#REF!)))))),"")</f>
        <v/>
      </c>
    </row>
    <row r="613" customFormat="false" ht="12.75" hidden="false" customHeight="false" outlineLevel="0" collapsed="false">
      <c r="Q613" s="20" t="str">
        <f aca="false">IF(A613&lt;&gt;"",(CONCATENATE(CONCATENATE(REPT("0",7-LEN(A613))&amp;A613),CONCATENATE(REPT("0",7-LEN(B613))&amp;B613),CONCATENATE(REPT("0",8-LEN(C613))&amp;C613),CONCATENATE(REPT("0",1-LEN(#REF!))&amp;#REF!),CONCATENATE(REPT(" ",1-LEN(#REF!))&amp;#REF!),CONCATENATE(REPT(" ",1-LEN(#REF!))&amp;#REF!),CONCATENATE(REPT("0",7-LEN(#REF!))&amp;#REF!),CONCATENATE(REPT("0",4-LEN(D613))&amp;D613),CONCATENATE(E613&amp;(REPT(" ",5-LEN(E613)))),CONCATENATE(REPT("0",8-LEN(#REF!))&amp;#REF!),CONCATENATE(REPT("0",8-LEN(F613))&amp;F613),CONCATENATE(REPT("0",3-LEN(G613))&amp;G613),CONCATENATE(H613&amp;(REPT(" ",5-LEN(H613)))),CONCATENATE(I613&amp;(REPT(" ",10-LEN(I613)))),CONCATENATE(REPT("0",6-LEN(J613))&amp;J613),CONCATENATE(REPT("0",6-LEN(K613))&amp;K613),IF(L613="",REPT(" ",5),CONCATENATE(REPT("0",5-LEN(L613))&amp;L613)),CONCATENATE(M613&amp;(REPT(" ",5-LEN(M613)))),CONCATENATE(REPT("0",2-LEN(N613))&amp;N613),CONCATENATE(O613&amp;(REPT(" ",14-LEN(O613)))),CONCATENATE(#REF!&amp;(REPT(" ",5-LEN(#REF!)))))),"")</f>
        <v/>
      </c>
    </row>
    <row r="614" customFormat="false" ht="12.75" hidden="false" customHeight="false" outlineLevel="0" collapsed="false">
      <c r="Q614" s="20" t="str">
        <f aca="false">IF(A614&lt;&gt;"",(CONCATENATE(CONCATENATE(REPT("0",7-LEN(A614))&amp;A614),CONCATENATE(REPT("0",7-LEN(B614))&amp;B614),CONCATENATE(REPT("0",8-LEN(C614))&amp;C614),CONCATENATE(REPT("0",1-LEN(#REF!))&amp;#REF!),CONCATENATE(REPT(" ",1-LEN(#REF!))&amp;#REF!),CONCATENATE(REPT(" ",1-LEN(#REF!))&amp;#REF!),CONCATENATE(REPT("0",7-LEN(#REF!))&amp;#REF!),CONCATENATE(REPT("0",4-LEN(D614))&amp;D614),CONCATENATE(E614&amp;(REPT(" ",5-LEN(E614)))),CONCATENATE(REPT("0",8-LEN(#REF!))&amp;#REF!),CONCATENATE(REPT("0",8-LEN(F614))&amp;F614),CONCATENATE(REPT("0",3-LEN(G614))&amp;G614),CONCATENATE(H614&amp;(REPT(" ",5-LEN(H614)))),CONCATENATE(I614&amp;(REPT(" ",10-LEN(I614)))),CONCATENATE(REPT("0",6-LEN(J614))&amp;J614),CONCATENATE(REPT("0",6-LEN(K614))&amp;K614),IF(L614="",REPT(" ",5),CONCATENATE(REPT("0",5-LEN(L614))&amp;L614)),CONCATENATE(M614&amp;(REPT(" ",5-LEN(M614)))),CONCATENATE(REPT("0",2-LEN(N614))&amp;N614),CONCATENATE(O614&amp;(REPT(" ",14-LEN(O614)))),CONCATENATE(#REF!&amp;(REPT(" ",5-LEN(#REF!)))))),"")</f>
        <v/>
      </c>
    </row>
    <row r="615" customFormat="false" ht="12.75" hidden="false" customHeight="false" outlineLevel="0" collapsed="false">
      <c r="Q615" s="20" t="str">
        <f aca="false">IF(A615&lt;&gt;"",(CONCATENATE(CONCATENATE(REPT("0",7-LEN(A615))&amp;A615),CONCATENATE(REPT("0",7-LEN(B615))&amp;B615),CONCATENATE(REPT("0",8-LEN(C615))&amp;C615),CONCATENATE(REPT("0",1-LEN(#REF!))&amp;#REF!),CONCATENATE(REPT(" ",1-LEN(#REF!))&amp;#REF!),CONCATENATE(REPT(" ",1-LEN(#REF!))&amp;#REF!),CONCATENATE(REPT("0",7-LEN(#REF!))&amp;#REF!),CONCATENATE(REPT("0",4-LEN(D615))&amp;D615),CONCATENATE(E615&amp;(REPT(" ",5-LEN(E615)))),CONCATENATE(REPT("0",8-LEN(#REF!))&amp;#REF!),CONCATENATE(REPT("0",8-LEN(F615))&amp;F615),CONCATENATE(REPT("0",3-LEN(G615))&amp;G615),CONCATENATE(H615&amp;(REPT(" ",5-LEN(H615)))),CONCATENATE(I615&amp;(REPT(" ",10-LEN(I615)))),CONCATENATE(REPT("0",6-LEN(J615))&amp;J615),CONCATENATE(REPT("0",6-LEN(K615))&amp;K615),IF(L615="",REPT(" ",5),CONCATENATE(REPT("0",5-LEN(L615))&amp;L615)),CONCATENATE(M615&amp;(REPT(" ",5-LEN(M615)))),CONCATENATE(REPT("0",2-LEN(N615))&amp;N615),CONCATENATE(O615&amp;(REPT(" ",14-LEN(O615)))),CONCATENATE(#REF!&amp;(REPT(" ",5-LEN(#REF!)))))),"")</f>
        <v/>
      </c>
    </row>
    <row r="616" customFormat="false" ht="12.75" hidden="false" customHeight="false" outlineLevel="0" collapsed="false">
      <c r="Q616" s="20" t="str">
        <f aca="false">IF(A616&lt;&gt;"",(CONCATENATE(CONCATENATE(REPT("0",7-LEN(A616))&amp;A616),CONCATENATE(REPT("0",7-LEN(B616))&amp;B616),CONCATENATE(REPT("0",8-LEN(C616))&amp;C616),CONCATENATE(REPT("0",1-LEN(#REF!))&amp;#REF!),CONCATENATE(REPT(" ",1-LEN(#REF!))&amp;#REF!),CONCATENATE(REPT(" ",1-LEN(#REF!))&amp;#REF!),CONCATENATE(REPT("0",7-LEN(#REF!))&amp;#REF!),CONCATENATE(REPT("0",4-LEN(D616))&amp;D616),CONCATENATE(E616&amp;(REPT(" ",5-LEN(E616)))),CONCATENATE(REPT("0",8-LEN(#REF!))&amp;#REF!),CONCATENATE(REPT("0",8-LEN(F616))&amp;F616),CONCATENATE(REPT("0",3-LEN(G616))&amp;G616),CONCATENATE(H616&amp;(REPT(" ",5-LEN(H616)))),CONCATENATE(I616&amp;(REPT(" ",10-LEN(I616)))),CONCATENATE(REPT("0",6-LEN(J616))&amp;J616),CONCATENATE(REPT("0",6-LEN(K616))&amp;K616),IF(L616="",REPT(" ",5),CONCATENATE(REPT("0",5-LEN(L616))&amp;L616)),CONCATENATE(M616&amp;(REPT(" ",5-LEN(M616)))),CONCATENATE(REPT("0",2-LEN(N616))&amp;N616),CONCATENATE(O616&amp;(REPT(" ",14-LEN(O616)))),CONCATENATE(#REF!&amp;(REPT(" ",5-LEN(#REF!)))))),"")</f>
        <v/>
      </c>
    </row>
    <row r="617" customFormat="false" ht="12.75" hidden="false" customHeight="false" outlineLevel="0" collapsed="false">
      <c r="Q617" s="20" t="str">
        <f aca="false">IF(A617&lt;&gt;"",(CONCATENATE(CONCATENATE(REPT("0",7-LEN(A617))&amp;A617),CONCATENATE(REPT("0",7-LEN(B617))&amp;B617),CONCATENATE(REPT("0",8-LEN(C617))&amp;C617),CONCATENATE(REPT("0",1-LEN(#REF!))&amp;#REF!),CONCATENATE(REPT(" ",1-LEN(#REF!))&amp;#REF!),CONCATENATE(REPT(" ",1-LEN(#REF!))&amp;#REF!),CONCATENATE(REPT("0",7-LEN(#REF!))&amp;#REF!),CONCATENATE(REPT("0",4-LEN(D617))&amp;D617),CONCATENATE(E617&amp;(REPT(" ",5-LEN(E617)))),CONCATENATE(REPT("0",8-LEN(#REF!))&amp;#REF!),CONCATENATE(REPT("0",8-LEN(F617))&amp;F617),CONCATENATE(REPT("0",3-LEN(G617))&amp;G617),CONCATENATE(H617&amp;(REPT(" ",5-LEN(H617)))),CONCATENATE(I617&amp;(REPT(" ",10-LEN(I617)))),CONCATENATE(REPT("0",6-LEN(J617))&amp;J617),CONCATENATE(REPT("0",6-LEN(K617))&amp;K617),IF(L617="",REPT(" ",5),CONCATENATE(REPT("0",5-LEN(L617))&amp;L617)),CONCATENATE(M617&amp;(REPT(" ",5-LEN(M617)))),CONCATENATE(REPT("0",2-LEN(N617))&amp;N617),CONCATENATE(O617&amp;(REPT(" ",14-LEN(O617)))),CONCATENATE(#REF!&amp;(REPT(" ",5-LEN(#REF!)))))),"")</f>
        <v/>
      </c>
    </row>
    <row r="618" customFormat="false" ht="12.75" hidden="false" customHeight="false" outlineLevel="0" collapsed="false">
      <c r="Q618" s="20" t="str">
        <f aca="false">IF(A618&lt;&gt;"",(CONCATENATE(CONCATENATE(REPT("0",7-LEN(A618))&amp;A618),CONCATENATE(REPT("0",7-LEN(B618))&amp;B618),CONCATENATE(REPT("0",8-LEN(C618))&amp;C618),CONCATENATE(REPT("0",1-LEN(#REF!))&amp;#REF!),CONCATENATE(REPT(" ",1-LEN(#REF!))&amp;#REF!),CONCATENATE(REPT(" ",1-LEN(#REF!))&amp;#REF!),CONCATENATE(REPT("0",7-LEN(#REF!))&amp;#REF!),CONCATENATE(REPT("0",4-LEN(D618))&amp;D618),CONCATENATE(E618&amp;(REPT(" ",5-LEN(E618)))),CONCATENATE(REPT("0",8-LEN(#REF!))&amp;#REF!),CONCATENATE(REPT("0",8-LEN(F618))&amp;F618),CONCATENATE(REPT("0",3-LEN(G618))&amp;G618),CONCATENATE(H618&amp;(REPT(" ",5-LEN(H618)))),CONCATENATE(I618&amp;(REPT(" ",10-LEN(I618)))),CONCATENATE(REPT("0",6-LEN(J618))&amp;J618),CONCATENATE(REPT("0",6-LEN(K618))&amp;K618),IF(L618="",REPT(" ",5),CONCATENATE(REPT("0",5-LEN(L618))&amp;L618)),CONCATENATE(M618&amp;(REPT(" ",5-LEN(M618)))),CONCATENATE(REPT("0",2-LEN(N618))&amp;N618),CONCATENATE(O618&amp;(REPT(" ",14-LEN(O618)))),CONCATENATE(#REF!&amp;(REPT(" ",5-LEN(#REF!)))))),"")</f>
        <v/>
      </c>
    </row>
    <row r="619" customFormat="false" ht="12.75" hidden="false" customHeight="false" outlineLevel="0" collapsed="false">
      <c r="Q619" s="20" t="str">
        <f aca="false">IF(A619&lt;&gt;"",(CONCATENATE(CONCATENATE(REPT("0",7-LEN(A619))&amp;A619),CONCATENATE(REPT("0",7-LEN(B619))&amp;B619),CONCATENATE(REPT("0",8-LEN(C619))&amp;C619),CONCATENATE(REPT("0",1-LEN(#REF!))&amp;#REF!),CONCATENATE(REPT(" ",1-LEN(#REF!))&amp;#REF!),CONCATENATE(REPT(" ",1-LEN(#REF!))&amp;#REF!),CONCATENATE(REPT("0",7-LEN(#REF!))&amp;#REF!),CONCATENATE(REPT("0",4-LEN(D619))&amp;D619),CONCATENATE(E619&amp;(REPT(" ",5-LEN(E619)))),CONCATENATE(REPT("0",8-LEN(#REF!))&amp;#REF!),CONCATENATE(REPT("0",8-LEN(F619))&amp;F619),CONCATENATE(REPT("0",3-LEN(G619))&amp;G619),CONCATENATE(H619&amp;(REPT(" ",5-LEN(H619)))),CONCATENATE(I619&amp;(REPT(" ",10-LEN(I619)))),CONCATENATE(REPT("0",6-LEN(J619))&amp;J619),CONCATENATE(REPT("0",6-LEN(K619))&amp;K619),IF(L619="",REPT(" ",5),CONCATENATE(REPT("0",5-LEN(L619))&amp;L619)),CONCATENATE(M619&amp;(REPT(" ",5-LEN(M619)))),CONCATENATE(REPT("0",2-LEN(N619))&amp;N619),CONCATENATE(O619&amp;(REPT(" ",14-LEN(O619)))),CONCATENATE(#REF!&amp;(REPT(" ",5-LEN(#REF!)))))),"")</f>
        <v/>
      </c>
    </row>
    <row r="620" customFormat="false" ht="12.75" hidden="false" customHeight="false" outlineLevel="0" collapsed="false">
      <c r="Q620" s="20" t="str">
        <f aca="false">IF(A620&lt;&gt;"",(CONCATENATE(CONCATENATE(REPT("0",7-LEN(A620))&amp;A620),CONCATENATE(REPT("0",7-LEN(B620))&amp;B620),CONCATENATE(REPT("0",8-LEN(C620))&amp;C620),CONCATENATE(REPT("0",1-LEN(#REF!))&amp;#REF!),CONCATENATE(REPT(" ",1-LEN(#REF!))&amp;#REF!),CONCATENATE(REPT(" ",1-LEN(#REF!))&amp;#REF!),CONCATENATE(REPT("0",7-LEN(#REF!))&amp;#REF!),CONCATENATE(REPT("0",4-LEN(D620))&amp;D620),CONCATENATE(E620&amp;(REPT(" ",5-LEN(E620)))),CONCATENATE(REPT("0",8-LEN(#REF!))&amp;#REF!),CONCATENATE(REPT("0",8-LEN(F620))&amp;F620),CONCATENATE(REPT("0",3-LEN(G620))&amp;G620),CONCATENATE(H620&amp;(REPT(" ",5-LEN(H620)))),CONCATENATE(I620&amp;(REPT(" ",10-LEN(I620)))),CONCATENATE(REPT("0",6-LEN(J620))&amp;J620),CONCATENATE(REPT("0",6-LEN(K620))&amp;K620),IF(L620="",REPT(" ",5),CONCATENATE(REPT("0",5-LEN(L620))&amp;L620)),CONCATENATE(M620&amp;(REPT(" ",5-LEN(M620)))),CONCATENATE(REPT("0",2-LEN(N620))&amp;N620),CONCATENATE(O620&amp;(REPT(" ",14-LEN(O620)))),CONCATENATE(#REF!&amp;(REPT(" ",5-LEN(#REF!)))))),"")</f>
        <v/>
      </c>
    </row>
    <row r="621" customFormat="false" ht="12.75" hidden="false" customHeight="false" outlineLevel="0" collapsed="false">
      <c r="Q621" s="20" t="str">
        <f aca="false">IF(A621&lt;&gt;"",(CONCATENATE(CONCATENATE(REPT("0",7-LEN(A621))&amp;A621),CONCATENATE(REPT("0",7-LEN(B621))&amp;B621),CONCATENATE(REPT("0",8-LEN(C621))&amp;C621),CONCATENATE(REPT("0",1-LEN(#REF!))&amp;#REF!),CONCATENATE(REPT(" ",1-LEN(#REF!))&amp;#REF!),CONCATENATE(REPT(" ",1-LEN(#REF!))&amp;#REF!),CONCATENATE(REPT("0",7-LEN(#REF!))&amp;#REF!),CONCATENATE(REPT("0",4-LEN(D621))&amp;D621),CONCATENATE(E621&amp;(REPT(" ",5-LEN(E621)))),CONCATENATE(REPT("0",8-LEN(#REF!))&amp;#REF!),CONCATENATE(REPT("0",8-LEN(F621))&amp;F621),CONCATENATE(REPT("0",3-LEN(G621))&amp;G621),CONCATENATE(H621&amp;(REPT(" ",5-LEN(H621)))),CONCATENATE(I621&amp;(REPT(" ",10-LEN(I621)))),CONCATENATE(REPT("0",6-LEN(J621))&amp;J621),CONCATENATE(REPT("0",6-LEN(K621))&amp;K621),IF(L621="",REPT(" ",5),CONCATENATE(REPT("0",5-LEN(L621))&amp;L621)),CONCATENATE(M621&amp;(REPT(" ",5-LEN(M621)))),CONCATENATE(REPT("0",2-LEN(N621))&amp;N621),CONCATENATE(O621&amp;(REPT(" ",14-LEN(O621)))),CONCATENATE(#REF!&amp;(REPT(" ",5-LEN(#REF!)))))),"")</f>
        <v/>
      </c>
    </row>
    <row r="622" customFormat="false" ht="12.75" hidden="false" customHeight="false" outlineLevel="0" collapsed="false">
      <c r="Q622" s="20" t="str">
        <f aca="false">IF(A622&lt;&gt;"",(CONCATENATE(CONCATENATE(REPT("0",7-LEN(A622))&amp;A622),CONCATENATE(REPT("0",7-LEN(B622))&amp;B622),CONCATENATE(REPT("0",8-LEN(C622))&amp;C622),CONCATENATE(REPT("0",1-LEN(#REF!))&amp;#REF!),CONCATENATE(REPT(" ",1-LEN(#REF!))&amp;#REF!),CONCATENATE(REPT(" ",1-LEN(#REF!))&amp;#REF!),CONCATENATE(REPT("0",7-LEN(#REF!))&amp;#REF!),CONCATENATE(REPT("0",4-LEN(D622))&amp;D622),CONCATENATE(E622&amp;(REPT(" ",5-LEN(E622)))),CONCATENATE(REPT("0",8-LEN(#REF!))&amp;#REF!),CONCATENATE(REPT("0",8-LEN(F622))&amp;F622),CONCATENATE(REPT("0",3-LEN(G622))&amp;G622),CONCATENATE(H622&amp;(REPT(" ",5-LEN(H622)))),CONCATENATE(I622&amp;(REPT(" ",10-LEN(I622)))),CONCATENATE(REPT("0",6-LEN(J622))&amp;J622),CONCATENATE(REPT("0",6-LEN(K622))&amp;K622),IF(L622="",REPT(" ",5),CONCATENATE(REPT("0",5-LEN(L622))&amp;L622)),CONCATENATE(M622&amp;(REPT(" ",5-LEN(M622)))),CONCATENATE(REPT("0",2-LEN(N622))&amp;N622),CONCATENATE(O622&amp;(REPT(" ",14-LEN(O622)))),CONCATENATE(#REF!&amp;(REPT(" ",5-LEN(#REF!)))))),"")</f>
        <v/>
      </c>
    </row>
    <row r="623" customFormat="false" ht="12.75" hidden="false" customHeight="false" outlineLevel="0" collapsed="false">
      <c r="Q623" s="20" t="str">
        <f aca="false">IF(A623&lt;&gt;"",(CONCATENATE(CONCATENATE(REPT("0",7-LEN(A623))&amp;A623),CONCATENATE(REPT("0",7-LEN(B623))&amp;B623),CONCATENATE(REPT("0",8-LEN(C623))&amp;C623),CONCATENATE(REPT("0",1-LEN(#REF!))&amp;#REF!),CONCATENATE(REPT(" ",1-LEN(#REF!))&amp;#REF!),CONCATENATE(REPT(" ",1-LEN(#REF!))&amp;#REF!),CONCATENATE(REPT("0",7-LEN(#REF!))&amp;#REF!),CONCATENATE(REPT("0",4-LEN(D623))&amp;D623),CONCATENATE(E623&amp;(REPT(" ",5-LEN(E623)))),CONCATENATE(REPT("0",8-LEN(#REF!))&amp;#REF!),CONCATENATE(REPT("0",8-LEN(F623))&amp;F623),CONCATENATE(REPT("0",3-LEN(G623))&amp;G623),CONCATENATE(H623&amp;(REPT(" ",5-LEN(H623)))),CONCATENATE(I623&amp;(REPT(" ",10-LEN(I623)))),CONCATENATE(REPT("0",6-LEN(J623))&amp;J623),CONCATENATE(REPT("0",6-LEN(K623))&amp;K623),IF(L623="",REPT(" ",5),CONCATENATE(REPT("0",5-LEN(L623))&amp;L623)),CONCATENATE(M623&amp;(REPT(" ",5-LEN(M623)))),CONCATENATE(REPT("0",2-LEN(N623))&amp;N623),CONCATENATE(O623&amp;(REPT(" ",14-LEN(O623)))),CONCATENATE(#REF!&amp;(REPT(" ",5-LEN(#REF!)))))),"")</f>
        <v/>
      </c>
    </row>
    <row r="624" customFormat="false" ht="12.75" hidden="false" customHeight="false" outlineLevel="0" collapsed="false">
      <c r="Q624" s="20" t="str">
        <f aca="false">IF(A624&lt;&gt;"",(CONCATENATE(CONCATENATE(REPT("0",7-LEN(A624))&amp;A624),CONCATENATE(REPT("0",7-LEN(B624))&amp;B624),CONCATENATE(REPT("0",8-LEN(C624))&amp;C624),CONCATENATE(REPT("0",1-LEN(#REF!))&amp;#REF!),CONCATENATE(REPT(" ",1-LEN(#REF!))&amp;#REF!),CONCATENATE(REPT(" ",1-LEN(#REF!))&amp;#REF!),CONCATENATE(REPT("0",7-LEN(#REF!))&amp;#REF!),CONCATENATE(REPT("0",4-LEN(D624))&amp;D624),CONCATENATE(E624&amp;(REPT(" ",5-LEN(E624)))),CONCATENATE(REPT("0",8-LEN(#REF!))&amp;#REF!),CONCATENATE(REPT("0",8-LEN(F624))&amp;F624),CONCATENATE(REPT("0",3-LEN(G624))&amp;G624),CONCATENATE(H624&amp;(REPT(" ",5-LEN(H624)))),CONCATENATE(I624&amp;(REPT(" ",10-LEN(I624)))),CONCATENATE(REPT("0",6-LEN(J624))&amp;J624),CONCATENATE(REPT("0",6-LEN(K624))&amp;K624),IF(L624="",REPT(" ",5),CONCATENATE(REPT("0",5-LEN(L624))&amp;L624)),CONCATENATE(M624&amp;(REPT(" ",5-LEN(M624)))),CONCATENATE(REPT("0",2-LEN(N624))&amp;N624),CONCATENATE(O624&amp;(REPT(" ",14-LEN(O624)))),CONCATENATE(#REF!&amp;(REPT(" ",5-LEN(#REF!)))))),"")</f>
        <v/>
      </c>
    </row>
    <row r="625" customFormat="false" ht="12.75" hidden="false" customHeight="false" outlineLevel="0" collapsed="false">
      <c r="Q625" s="20" t="str">
        <f aca="false">IF(A625&lt;&gt;"",(CONCATENATE(CONCATENATE(REPT("0",7-LEN(A625))&amp;A625),CONCATENATE(REPT("0",7-LEN(B625))&amp;B625),CONCATENATE(REPT("0",8-LEN(C625))&amp;C625),CONCATENATE(REPT("0",1-LEN(#REF!))&amp;#REF!),CONCATENATE(REPT(" ",1-LEN(#REF!))&amp;#REF!),CONCATENATE(REPT(" ",1-LEN(#REF!))&amp;#REF!),CONCATENATE(REPT("0",7-LEN(#REF!))&amp;#REF!),CONCATENATE(REPT("0",4-LEN(D625))&amp;D625),CONCATENATE(E625&amp;(REPT(" ",5-LEN(E625)))),CONCATENATE(REPT("0",8-LEN(#REF!))&amp;#REF!),CONCATENATE(REPT("0",8-LEN(F625))&amp;F625),CONCATENATE(REPT("0",3-LEN(G625))&amp;G625),CONCATENATE(H625&amp;(REPT(" ",5-LEN(H625)))),CONCATENATE(I625&amp;(REPT(" ",10-LEN(I625)))),CONCATENATE(REPT("0",6-LEN(J625))&amp;J625),CONCATENATE(REPT("0",6-LEN(K625))&amp;K625),IF(L625="",REPT(" ",5),CONCATENATE(REPT("0",5-LEN(L625))&amp;L625)),CONCATENATE(M625&amp;(REPT(" ",5-LEN(M625)))),CONCATENATE(REPT("0",2-LEN(N625))&amp;N625),CONCATENATE(O625&amp;(REPT(" ",14-LEN(O625)))),CONCATENATE(#REF!&amp;(REPT(" ",5-LEN(#REF!)))))),"")</f>
        <v/>
      </c>
    </row>
    <row r="626" customFormat="false" ht="12.75" hidden="false" customHeight="false" outlineLevel="0" collapsed="false">
      <c r="Q626" s="20" t="str">
        <f aca="false">IF(A626&lt;&gt;"",(CONCATENATE(CONCATENATE(REPT("0",7-LEN(A626))&amp;A626),CONCATENATE(REPT("0",7-LEN(B626))&amp;B626),CONCATENATE(REPT("0",8-LEN(C626))&amp;C626),CONCATENATE(REPT("0",1-LEN(#REF!))&amp;#REF!),CONCATENATE(REPT(" ",1-LEN(#REF!))&amp;#REF!),CONCATENATE(REPT(" ",1-LEN(#REF!))&amp;#REF!),CONCATENATE(REPT("0",7-LEN(#REF!))&amp;#REF!),CONCATENATE(REPT("0",4-LEN(D626))&amp;D626),CONCATENATE(E626&amp;(REPT(" ",5-LEN(E626)))),CONCATENATE(REPT("0",8-LEN(#REF!))&amp;#REF!),CONCATENATE(REPT("0",8-LEN(F626))&amp;F626),CONCATENATE(REPT("0",3-LEN(G626))&amp;G626),CONCATENATE(H626&amp;(REPT(" ",5-LEN(H626)))),CONCATENATE(I626&amp;(REPT(" ",10-LEN(I626)))),CONCATENATE(REPT("0",6-LEN(J626))&amp;J626),CONCATENATE(REPT("0",6-LEN(K626))&amp;K626),IF(L626="",REPT(" ",5),CONCATENATE(REPT("0",5-LEN(L626))&amp;L626)),CONCATENATE(M626&amp;(REPT(" ",5-LEN(M626)))),CONCATENATE(REPT("0",2-LEN(N626))&amp;N626),CONCATENATE(O626&amp;(REPT(" ",14-LEN(O626)))),CONCATENATE(#REF!&amp;(REPT(" ",5-LEN(#REF!)))))),"")</f>
        <v/>
      </c>
    </row>
    <row r="627" customFormat="false" ht="12.75" hidden="false" customHeight="false" outlineLevel="0" collapsed="false">
      <c r="Q627" s="20" t="str">
        <f aca="false">IF(A627&lt;&gt;"",(CONCATENATE(CONCATENATE(REPT("0",7-LEN(A627))&amp;A627),CONCATENATE(REPT("0",7-LEN(B627))&amp;B627),CONCATENATE(REPT("0",8-LEN(C627))&amp;C627),CONCATENATE(REPT("0",1-LEN(#REF!))&amp;#REF!),CONCATENATE(REPT(" ",1-LEN(#REF!))&amp;#REF!),CONCATENATE(REPT(" ",1-LEN(#REF!))&amp;#REF!),CONCATENATE(REPT("0",7-LEN(#REF!))&amp;#REF!),CONCATENATE(REPT("0",4-LEN(D627))&amp;D627),CONCATENATE(E627&amp;(REPT(" ",5-LEN(E627)))),CONCATENATE(REPT("0",8-LEN(#REF!))&amp;#REF!),CONCATENATE(REPT("0",8-LEN(F627))&amp;F627),CONCATENATE(REPT("0",3-LEN(G627))&amp;G627),CONCATENATE(H627&amp;(REPT(" ",5-LEN(H627)))),CONCATENATE(I627&amp;(REPT(" ",10-LEN(I627)))),CONCATENATE(REPT("0",6-LEN(J627))&amp;J627),CONCATENATE(REPT("0",6-LEN(K627))&amp;K627),IF(L627="",REPT(" ",5),CONCATENATE(REPT("0",5-LEN(L627))&amp;L627)),CONCATENATE(M627&amp;(REPT(" ",5-LEN(M627)))),CONCATENATE(REPT("0",2-LEN(N627))&amp;N627),CONCATENATE(O627&amp;(REPT(" ",14-LEN(O627)))),CONCATENATE(#REF!&amp;(REPT(" ",5-LEN(#REF!)))))),"")</f>
        <v/>
      </c>
    </row>
    <row r="628" customFormat="false" ht="12.75" hidden="false" customHeight="false" outlineLevel="0" collapsed="false">
      <c r="Q628" s="20" t="str">
        <f aca="false">IF(A628&lt;&gt;"",(CONCATENATE(CONCATENATE(REPT("0",7-LEN(A628))&amp;A628),CONCATENATE(REPT("0",7-LEN(B628))&amp;B628),CONCATENATE(REPT("0",8-LEN(C628))&amp;C628),CONCATENATE(REPT("0",1-LEN(#REF!))&amp;#REF!),CONCATENATE(REPT(" ",1-LEN(#REF!))&amp;#REF!),CONCATENATE(REPT(" ",1-LEN(#REF!))&amp;#REF!),CONCATENATE(REPT("0",7-LEN(#REF!))&amp;#REF!),CONCATENATE(REPT("0",4-LEN(D628))&amp;D628),CONCATENATE(E628&amp;(REPT(" ",5-LEN(E628)))),CONCATENATE(REPT("0",8-LEN(#REF!))&amp;#REF!),CONCATENATE(REPT("0",8-LEN(F628))&amp;F628),CONCATENATE(REPT("0",3-LEN(G628))&amp;G628),CONCATENATE(H628&amp;(REPT(" ",5-LEN(H628)))),CONCATENATE(I628&amp;(REPT(" ",10-LEN(I628)))),CONCATENATE(REPT("0",6-LEN(J628))&amp;J628),CONCATENATE(REPT("0",6-LEN(K628))&amp;K628),IF(L628="",REPT(" ",5),CONCATENATE(REPT("0",5-LEN(L628))&amp;L628)),CONCATENATE(M628&amp;(REPT(" ",5-LEN(M628)))),CONCATENATE(REPT("0",2-LEN(N628))&amp;N628),CONCATENATE(O628&amp;(REPT(" ",14-LEN(O628)))),CONCATENATE(#REF!&amp;(REPT(" ",5-LEN(#REF!)))))),"")</f>
        <v/>
      </c>
    </row>
    <row r="629" customFormat="false" ht="12.75" hidden="false" customHeight="false" outlineLevel="0" collapsed="false">
      <c r="Q629" s="20" t="str">
        <f aca="false">IF(A629&lt;&gt;"",(CONCATENATE(CONCATENATE(REPT("0",7-LEN(A629))&amp;A629),CONCATENATE(REPT("0",7-LEN(B629))&amp;B629),CONCATENATE(REPT("0",8-LEN(C629))&amp;C629),CONCATENATE(REPT("0",1-LEN(#REF!))&amp;#REF!),CONCATENATE(REPT(" ",1-LEN(#REF!))&amp;#REF!),CONCATENATE(REPT(" ",1-LEN(#REF!))&amp;#REF!),CONCATENATE(REPT("0",7-LEN(#REF!))&amp;#REF!),CONCATENATE(REPT("0",4-LEN(D629))&amp;D629),CONCATENATE(E629&amp;(REPT(" ",5-LEN(E629)))),CONCATENATE(REPT("0",8-LEN(#REF!))&amp;#REF!),CONCATENATE(REPT("0",8-LEN(F629))&amp;F629),CONCATENATE(REPT("0",3-LEN(G629))&amp;G629),CONCATENATE(H629&amp;(REPT(" ",5-LEN(H629)))),CONCATENATE(I629&amp;(REPT(" ",10-LEN(I629)))),CONCATENATE(REPT("0",6-LEN(J629))&amp;J629),CONCATENATE(REPT("0",6-LEN(K629))&amp;K629),IF(L629="",REPT(" ",5),CONCATENATE(REPT("0",5-LEN(L629))&amp;L629)),CONCATENATE(M629&amp;(REPT(" ",5-LEN(M629)))),CONCATENATE(REPT("0",2-LEN(N629))&amp;N629),CONCATENATE(O629&amp;(REPT(" ",14-LEN(O629)))),CONCATENATE(#REF!&amp;(REPT(" ",5-LEN(#REF!)))))),"")</f>
        <v/>
      </c>
    </row>
    <row r="630" customFormat="false" ht="12.75" hidden="false" customHeight="false" outlineLevel="0" collapsed="false">
      <c r="Q630" s="20" t="str">
        <f aca="false">IF(A630&lt;&gt;"",(CONCATENATE(CONCATENATE(REPT("0",7-LEN(A630))&amp;A630),CONCATENATE(REPT("0",7-LEN(B630))&amp;B630),CONCATENATE(REPT("0",8-LEN(C630))&amp;C630),CONCATENATE(REPT("0",1-LEN(#REF!))&amp;#REF!),CONCATENATE(REPT(" ",1-LEN(#REF!))&amp;#REF!),CONCATENATE(REPT(" ",1-LEN(#REF!))&amp;#REF!),CONCATENATE(REPT("0",7-LEN(#REF!))&amp;#REF!),CONCATENATE(REPT("0",4-LEN(D630))&amp;D630),CONCATENATE(E630&amp;(REPT(" ",5-LEN(E630)))),CONCATENATE(REPT("0",8-LEN(#REF!))&amp;#REF!),CONCATENATE(REPT("0",8-LEN(F630))&amp;F630),CONCATENATE(REPT("0",3-LEN(G630))&amp;G630),CONCATENATE(H630&amp;(REPT(" ",5-LEN(H630)))),CONCATENATE(I630&amp;(REPT(" ",10-LEN(I630)))),CONCATENATE(REPT("0",6-LEN(J630))&amp;J630),CONCATENATE(REPT("0",6-LEN(K630))&amp;K630),IF(L630="",REPT(" ",5),CONCATENATE(REPT("0",5-LEN(L630))&amp;L630)),CONCATENATE(M630&amp;(REPT(" ",5-LEN(M630)))),CONCATENATE(REPT("0",2-LEN(N630))&amp;N630),CONCATENATE(O630&amp;(REPT(" ",14-LEN(O630)))),CONCATENATE(#REF!&amp;(REPT(" ",5-LEN(#REF!)))))),"")</f>
        <v/>
      </c>
    </row>
    <row r="631" customFormat="false" ht="12.75" hidden="false" customHeight="false" outlineLevel="0" collapsed="false">
      <c r="Q631" s="20" t="str">
        <f aca="false">IF(A631&lt;&gt;"",(CONCATENATE(CONCATENATE(REPT("0",7-LEN(A631))&amp;A631),CONCATENATE(REPT("0",7-LEN(B631))&amp;B631),CONCATENATE(REPT("0",8-LEN(C631))&amp;C631),CONCATENATE(REPT("0",1-LEN(#REF!))&amp;#REF!),CONCATENATE(REPT(" ",1-LEN(#REF!))&amp;#REF!),CONCATENATE(REPT(" ",1-LEN(#REF!))&amp;#REF!),CONCATENATE(REPT("0",7-LEN(#REF!))&amp;#REF!),CONCATENATE(REPT("0",4-LEN(D631))&amp;D631),CONCATENATE(E631&amp;(REPT(" ",5-LEN(E631)))),CONCATENATE(REPT("0",8-LEN(#REF!))&amp;#REF!),CONCATENATE(REPT("0",8-LEN(F631))&amp;F631),CONCATENATE(REPT("0",3-LEN(G631))&amp;G631),CONCATENATE(H631&amp;(REPT(" ",5-LEN(H631)))),CONCATENATE(I631&amp;(REPT(" ",10-LEN(I631)))),CONCATENATE(REPT("0",6-LEN(J631))&amp;J631),CONCATENATE(REPT("0",6-LEN(K631))&amp;K631),IF(L631="",REPT(" ",5),CONCATENATE(REPT("0",5-LEN(L631))&amp;L631)),CONCATENATE(M631&amp;(REPT(" ",5-LEN(M631)))),CONCATENATE(REPT("0",2-LEN(N631))&amp;N631),CONCATENATE(O631&amp;(REPT(" ",14-LEN(O631)))),CONCATENATE(#REF!&amp;(REPT(" ",5-LEN(#REF!)))))),"")</f>
        <v/>
      </c>
    </row>
    <row r="632" customFormat="false" ht="12.75" hidden="false" customHeight="false" outlineLevel="0" collapsed="false">
      <c r="Q632" s="20" t="str">
        <f aca="false">IF(A632&lt;&gt;"",(CONCATENATE(CONCATENATE(REPT("0",7-LEN(A632))&amp;A632),CONCATENATE(REPT("0",7-LEN(B632))&amp;B632),CONCATENATE(REPT("0",8-LEN(C632))&amp;C632),CONCATENATE(REPT("0",1-LEN(#REF!))&amp;#REF!),CONCATENATE(REPT(" ",1-LEN(#REF!))&amp;#REF!),CONCATENATE(REPT(" ",1-LEN(#REF!))&amp;#REF!),CONCATENATE(REPT("0",7-LEN(#REF!))&amp;#REF!),CONCATENATE(REPT("0",4-LEN(D632))&amp;D632),CONCATENATE(E632&amp;(REPT(" ",5-LEN(E632)))),CONCATENATE(REPT("0",8-LEN(#REF!))&amp;#REF!),CONCATENATE(REPT("0",8-LEN(F632))&amp;F632),CONCATENATE(REPT("0",3-LEN(G632))&amp;G632),CONCATENATE(H632&amp;(REPT(" ",5-LEN(H632)))),CONCATENATE(I632&amp;(REPT(" ",10-LEN(I632)))),CONCATENATE(REPT("0",6-LEN(J632))&amp;J632),CONCATENATE(REPT("0",6-LEN(K632))&amp;K632),IF(L632="",REPT(" ",5),CONCATENATE(REPT("0",5-LEN(L632))&amp;L632)),CONCATENATE(M632&amp;(REPT(" ",5-LEN(M632)))),CONCATENATE(REPT("0",2-LEN(N632))&amp;N632),CONCATENATE(O632&amp;(REPT(" ",14-LEN(O632)))),CONCATENATE(#REF!&amp;(REPT(" ",5-LEN(#REF!)))))),"")</f>
        <v/>
      </c>
    </row>
    <row r="633" customFormat="false" ht="12.75" hidden="false" customHeight="false" outlineLevel="0" collapsed="false">
      <c r="Q633" s="20" t="str">
        <f aca="false">IF(A633&lt;&gt;"",(CONCATENATE(CONCATENATE(REPT("0",7-LEN(A633))&amp;A633),CONCATENATE(REPT("0",7-LEN(B633))&amp;B633),CONCATENATE(REPT("0",8-LEN(C633))&amp;C633),CONCATENATE(REPT("0",1-LEN(#REF!))&amp;#REF!),CONCATENATE(REPT(" ",1-LEN(#REF!))&amp;#REF!),CONCATENATE(REPT(" ",1-LEN(#REF!))&amp;#REF!),CONCATENATE(REPT("0",7-LEN(#REF!))&amp;#REF!),CONCATENATE(REPT("0",4-LEN(D633))&amp;D633),CONCATENATE(E633&amp;(REPT(" ",5-LEN(E633)))),CONCATENATE(REPT("0",8-LEN(#REF!))&amp;#REF!),CONCATENATE(REPT("0",8-LEN(F633))&amp;F633),CONCATENATE(REPT("0",3-LEN(G633))&amp;G633),CONCATENATE(H633&amp;(REPT(" ",5-LEN(H633)))),CONCATENATE(I633&amp;(REPT(" ",10-LEN(I633)))),CONCATENATE(REPT("0",6-LEN(J633))&amp;J633),CONCATENATE(REPT("0",6-LEN(K633))&amp;K633),IF(L633="",REPT(" ",5),CONCATENATE(REPT("0",5-LEN(L633))&amp;L633)),CONCATENATE(M633&amp;(REPT(" ",5-LEN(M633)))),CONCATENATE(REPT("0",2-LEN(N633))&amp;N633),CONCATENATE(O633&amp;(REPT(" ",14-LEN(O633)))),CONCATENATE(#REF!&amp;(REPT(" ",5-LEN(#REF!)))))),"")</f>
        <v/>
      </c>
    </row>
    <row r="634" customFormat="false" ht="12.75" hidden="false" customHeight="false" outlineLevel="0" collapsed="false">
      <c r="Q634" s="20" t="str">
        <f aca="false">IF(A634&lt;&gt;"",(CONCATENATE(CONCATENATE(REPT("0",7-LEN(A634))&amp;A634),CONCATENATE(REPT("0",7-LEN(B634))&amp;B634),CONCATENATE(REPT("0",8-LEN(C634))&amp;C634),CONCATENATE(REPT("0",1-LEN(#REF!))&amp;#REF!),CONCATENATE(REPT(" ",1-LEN(#REF!))&amp;#REF!),CONCATENATE(REPT(" ",1-LEN(#REF!))&amp;#REF!),CONCATENATE(REPT("0",7-LEN(#REF!))&amp;#REF!),CONCATENATE(REPT("0",4-LEN(D634))&amp;D634),CONCATENATE(E634&amp;(REPT(" ",5-LEN(E634)))),CONCATENATE(REPT("0",8-LEN(#REF!))&amp;#REF!),CONCATENATE(REPT("0",8-LEN(F634))&amp;F634),CONCATENATE(REPT("0",3-LEN(G634))&amp;G634),CONCATENATE(H634&amp;(REPT(" ",5-LEN(H634)))),CONCATENATE(I634&amp;(REPT(" ",10-LEN(I634)))),CONCATENATE(REPT("0",6-LEN(J634))&amp;J634),CONCATENATE(REPT("0",6-LEN(K634))&amp;K634),IF(L634="",REPT(" ",5),CONCATENATE(REPT("0",5-LEN(L634))&amp;L634)),CONCATENATE(M634&amp;(REPT(" ",5-LEN(M634)))),CONCATENATE(REPT("0",2-LEN(N634))&amp;N634),CONCATENATE(O634&amp;(REPT(" ",14-LEN(O634)))),CONCATENATE(#REF!&amp;(REPT(" ",5-LEN(#REF!)))))),"")</f>
        <v/>
      </c>
    </row>
    <row r="635" customFormat="false" ht="12.75" hidden="false" customHeight="false" outlineLevel="0" collapsed="false">
      <c r="Q635" s="20" t="str">
        <f aca="false">IF(A635&lt;&gt;"",(CONCATENATE(CONCATENATE(REPT("0",7-LEN(A635))&amp;A635),CONCATENATE(REPT("0",7-LEN(B635))&amp;B635),CONCATENATE(REPT("0",8-LEN(C635))&amp;C635),CONCATENATE(REPT("0",1-LEN(#REF!))&amp;#REF!),CONCATENATE(REPT(" ",1-LEN(#REF!))&amp;#REF!),CONCATENATE(REPT(" ",1-LEN(#REF!))&amp;#REF!),CONCATENATE(REPT("0",7-LEN(#REF!))&amp;#REF!),CONCATENATE(REPT("0",4-LEN(D635))&amp;D635),CONCATENATE(E635&amp;(REPT(" ",5-LEN(E635)))),CONCATENATE(REPT("0",8-LEN(#REF!))&amp;#REF!),CONCATENATE(REPT("0",8-LEN(F635))&amp;F635),CONCATENATE(REPT("0",3-LEN(G635))&amp;G635),CONCATENATE(H635&amp;(REPT(" ",5-LEN(H635)))),CONCATENATE(I635&amp;(REPT(" ",10-LEN(I635)))),CONCATENATE(REPT("0",6-LEN(J635))&amp;J635),CONCATENATE(REPT("0",6-LEN(K635))&amp;K635),IF(L635="",REPT(" ",5),CONCATENATE(REPT("0",5-LEN(L635))&amp;L635)),CONCATENATE(M635&amp;(REPT(" ",5-LEN(M635)))),CONCATENATE(REPT("0",2-LEN(N635))&amp;N635),CONCATENATE(O635&amp;(REPT(" ",14-LEN(O635)))),CONCATENATE(#REF!&amp;(REPT(" ",5-LEN(#REF!)))))),"")</f>
        <v/>
      </c>
    </row>
    <row r="636" customFormat="false" ht="12.75" hidden="false" customHeight="false" outlineLevel="0" collapsed="false">
      <c r="Q636" s="20" t="str">
        <f aca="false">IF(A636&lt;&gt;"",(CONCATENATE(CONCATENATE(REPT("0",7-LEN(A636))&amp;A636),CONCATENATE(REPT("0",7-LEN(B636))&amp;B636),CONCATENATE(REPT("0",8-LEN(C636))&amp;C636),CONCATENATE(REPT("0",1-LEN(#REF!))&amp;#REF!),CONCATENATE(REPT(" ",1-LEN(#REF!))&amp;#REF!),CONCATENATE(REPT(" ",1-LEN(#REF!))&amp;#REF!),CONCATENATE(REPT("0",7-LEN(#REF!))&amp;#REF!),CONCATENATE(REPT("0",4-LEN(D636))&amp;D636),CONCATENATE(E636&amp;(REPT(" ",5-LEN(E636)))),CONCATENATE(REPT("0",8-LEN(#REF!))&amp;#REF!),CONCATENATE(REPT("0",8-LEN(F636))&amp;F636),CONCATENATE(REPT("0",3-LEN(G636))&amp;G636),CONCATENATE(H636&amp;(REPT(" ",5-LEN(H636)))),CONCATENATE(I636&amp;(REPT(" ",10-LEN(I636)))),CONCATENATE(REPT("0",6-LEN(J636))&amp;J636),CONCATENATE(REPT("0",6-LEN(K636))&amp;K636),IF(L636="",REPT(" ",5),CONCATENATE(REPT("0",5-LEN(L636))&amp;L636)),CONCATENATE(M636&amp;(REPT(" ",5-LEN(M636)))),CONCATENATE(REPT("0",2-LEN(N636))&amp;N636),CONCATENATE(O636&amp;(REPT(" ",14-LEN(O636)))),CONCATENATE(#REF!&amp;(REPT(" ",5-LEN(#REF!)))))),"")</f>
        <v/>
      </c>
    </row>
    <row r="637" customFormat="false" ht="12.75" hidden="false" customHeight="false" outlineLevel="0" collapsed="false">
      <c r="Q637" s="20" t="str">
        <f aca="false">IF(A637&lt;&gt;"",(CONCATENATE(CONCATENATE(REPT("0",7-LEN(A637))&amp;A637),CONCATENATE(REPT("0",7-LEN(B637))&amp;B637),CONCATENATE(REPT("0",8-LEN(C637))&amp;C637),CONCATENATE(REPT("0",1-LEN(#REF!))&amp;#REF!),CONCATENATE(REPT(" ",1-LEN(#REF!))&amp;#REF!),CONCATENATE(REPT(" ",1-LEN(#REF!))&amp;#REF!),CONCATENATE(REPT("0",7-LEN(#REF!))&amp;#REF!),CONCATENATE(REPT("0",4-LEN(D637))&amp;D637),CONCATENATE(E637&amp;(REPT(" ",5-LEN(E637)))),CONCATENATE(REPT("0",8-LEN(#REF!))&amp;#REF!),CONCATENATE(REPT("0",8-LEN(F637))&amp;F637),CONCATENATE(REPT("0",3-LEN(G637))&amp;G637),CONCATENATE(H637&amp;(REPT(" ",5-LEN(H637)))),CONCATENATE(I637&amp;(REPT(" ",10-LEN(I637)))),CONCATENATE(REPT("0",6-LEN(J637))&amp;J637),CONCATENATE(REPT("0",6-LEN(K637))&amp;K637),IF(L637="",REPT(" ",5),CONCATENATE(REPT("0",5-LEN(L637))&amp;L637)),CONCATENATE(M637&amp;(REPT(" ",5-LEN(M637)))),CONCATENATE(REPT("0",2-LEN(N637))&amp;N637),CONCATENATE(O637&amp;(REPT(" ",14-LEN(O637)))),CONCATENATE(#REF!&amp;(REPT(" ",5-LEN(#REF!)))))),"")</f>
        <v/>
      </c>
    </row>
    <row r="638" customFormat="false" ht="12.75" hidden="false" customHeight="false" outlineLevel="0" collapsed="false">
      <c r="Q638" s="20" t="str">
        <f aca="false">IF(A638&lt;&gt;"",(CONCATENATE(CONCATENATE(REPT("0",7-LEN(A638))&amp;A638),CONCATENATE(REPT("0",7-LEN(B638))&amp;B638),CONCATENATE(REPT("0",8-LEN(C638))&amp;C638),CONCATENATE(REPT("0",1-LEN(#REF!))&amp;#REF!),CONCATENATE(REPT(" ",1-LEN(#REF!))&amp;#REF!),CONCATENATE(REPT(" ",1-LEN(#REF!))&amp;#REF!),CONCATENATE(REPT("0",7-LEN(#REF!))&amp;#REF!),CONCATENATE(REPT("0",4-LEN(D638))&amp;D638),CONCATENATE(E638&amp;(REPT(" ",5-LEN(E638)))),CONCATENATE(REPT("0",8-LEN(#REF!))&amp;#REF!),CONCATENATE(REPT("0",8-LEN(F638))&amp;F638),CONCATENATE(REPT("0",3-LEN(G638))&amp;G638),CONCATENATE(H638&amp;(REPT(" ",5-LEN(H638)))),CONCATENATE(I638&amp;(REPT(" ",10-LEN(I638)))),CONCATENATE(REPT("0",6-LEN(J638))&amp;J638),CONCATENATE(REPT("0",6-LEN(K638))&amp;K638),IF(L638="",REPT(" ",5),CONCATENATE(REPT("0",5-LEN(L638))&amp;L638)),CONCATENATE(M638&amp;(REPT(" ",5-LEN(M638)))),CONCATENATE(REPT("0",2-LEN(N638))&amp;N638),CONCATENATE(O638&amp;(REPT(" ",14-LEN(O638)))),CONCATENATE(#REF!&amp;(REPT(" ",5-LEN(#REF!)))))),"")</f>
        <v/>
      </c>
    </row>
    <row r="639" customFormat="false" ht="12.75" hidden="false" customHeight="false" outlineLevel="0" collapsed="false">
      <c r="Q639" s="20" t="str">
        <f aca="false">IF(A639&lt;&gt;"",(CONCATENATE(CONCATENATE(REPT("0",7-LEN(A639))&amp;A639),CONCATENATE(REPT("0",7-LEN(B639))&amp;B639),CONCATENATE(REPT("0",8-LEN(C639))&amp;C639),CONCATENATE(REPT("0",1-LEN(#REF!))&amp;#REF!),CONCATENATE(REPT(" ",1-LEN(#REF!))&amp;#REF!),CONCATENATE(REPT(" ",1-LEN(#REF!))&amp;#REF!),CONCATENATE(REPT("0",7-LEN(#REF!))&amp;#REF!),CONCATENATE(REPT("0",4-LEN(D639))&amp;D639),CONCATENATE(E639&amp;(REPT(" ",5-LEN(E639)))),CONCATENATE(REPT("0",8-LEN(#REF!))&amp;#REF!),CONCATENATE(REPT("0",8-LEN(F639))&amp;F639),CONCATENATE(REPT("0",3-LEN(G639))&amp;G639),CONCATENATE(H639&amp;(REPT(" ",5-LEN(H639)))),CONCATENATE(I639&amp;(REPT(" ",10-LEN(I639)))),CONCATENATE(REPT("0",6-LEN(J639))&amp;J639),CONCATENATE(REPT("0",6-LEN(K639))&amp;K639),IF(L639="",REPT(" ",5),CONCATENATE(REPT("0",5-LEN(L639))&amp;L639)),CONCATENATE(M639&amp;(REPT(" ",5-LEN(M639)))),CONCATENATE(REPT("0",2-LEN(N639))&amp;N639),CONCATENATE(O639&amp;(REPT(" ",14-LEN(O639)))),CONCATENATE(#REF!&amp;(REPT(" ",5-LEN(#REF!)))))),"")</f>
        <v/>
      </c>
    </row>
    <row r="640" customFormat="false" ht="12.75" hidden="false" customHeight="false" outlineLevel="0" collapsed="false">
      <c r="Q640" s="20" t="str">
        <f aca="false">IF(A640&lt;&gt;"",(CONCATENATE(CONCATENATE(REPT("0",7-LEN(A640))&amp;A640),CONCATENATE(REPT("0",7-LEN(B640))&amp;B640),CONCATENATE(REPT("0",8-LEN(C640))&amp;C640),CONCATENATE(REPT("0",1-LEN(#REF!))&amp;#REF!),CONCATENATE(REPT(" ",1-LEN(#REF!))&amp;#REF!),CONCATENATE(REPT(" ",1-LEN(#REF!))&amp;#REF!),CONCATENATE(REPT("0",7-LEN(#REF!))&amp;#REF!),CONCATENATE(REPT("0",4-LEN(D640))&amp;D640),CONCATENATE(E640&amp;(REPT(" ",5-LEN(E640)))),CONCATENATE(REPT("0",8-LEN(#REF!))&amp;#REF!),CONCATENATE(REPT("0",8-LEN(F640))&amp;F640),CONCATENATE(REPT("0",3-LEN(G640))&amp;G640),CONCATENATE(H640&amp;(REPT(" ",5-LEN(H640)))),CONCATENATE(I640&amp;(REPT(" ",10-LEN(I640)))),CONCATENATE(REPT("0",6-LEN(J640))&amp;J640),CONCATENATE(REPT("0",6-LEN(K640))&amp;K640),IF(L640="",REPT(" ",5),CONCATENATE(REPT("0",5-LEN(L640))&amp;L640)),CONCATENATE(M640&amp;(REPT(" ",5-LEN(M640)))),CONCATENATE(REPT("0",2-LEN(N640))&amp;N640),CONCATENATE(O640&amp;(REPT(" ",14-LEN(O640)))),CONCATENATE(#REF!&amp;(REPT(" ",5-LEN(#REF!)))))),"")</f>
        <v/>
      </c>
    </row>
    <row r="641" customFormat="false" ht="12.75" hidden="false" customHeight="false" outlineLevel="0" collapsed="false">
      <c r="Q641" s="20" t="str">
        <f aca="false">IF(A641&lt;&gt;"",(CONCATENATE(CONCATENATE(REPT("0",7-LEN(A641))&amp;A641),CONCATENATE(REPT("0",7-LEN(B641))&amp;B641),CONCATENATE(REPT("0",8-LEN(C641))&amp;C641),CONCATENATE(REPT("0",1-LEN(#REF!))&amp;#REF!),CONCATENATE(REPT(" ",1-LEN(#REF!))&amp;#REF!),CONCATENATE(REPT(" ",1-LEN(#REF!))&amp;#REF!),CONCATENATE(REPT("0",7-LEN(#REF!))&amp;#REF!),CONCATENATE(REPT("0",4-LEN(D641))&amp;D641),CONCATENATE(E641&amp;(REPT(" ",5-LEN(E641)))),CONCATENATE(REPT("0",8-LEN(#REF!))&amp;#REF!),CONCATENATE(REPT("0",8-LEN(F641))&amp;F641),CONCATENATE(REPT("0",3-LEN(G641))&amp;G641),CONCATENATE(H641&amp;(REPT(" ",5-LEN(H641)))),CONCATENATE(I641&amp;(REPT(" ",10-LEN(I641)))),CONCATENATE(REPT("0",6-LEN(J641))&amp;J641),CONCATENATE(REPT("0",6-LEN(K641))&amp;K641),IF(L641="",REPT(" ",5),CONCATENATE(REPT("0",5-LEN(L641))&amp;L641)),CONCATENATE(M641&amp;(REPT(" ",5-LEN(M641)))),CONCATENATE(REPT("0",2-LEN(N641))&amp;N641),CONCATENATE(O641&amp;(REPT(" ",14-LEN(O641)))),CONCATENATE(#REF!&amp;(REPT(" ",5-LEN(#REF!)))))),"")</f>
        <v/>
      </c>
    </row>
    <row r="642" customFormat="false" ht="12.75" hidden="false" customHeight="false" outlineLevel="0" collapsed="false">
      <c r="Q642" s="20" t="str">
        <f aca="false">IF(A642&lt;&gt;"",(CONCATENATE(CONCATENATE(REPT("0",7-LEN(A642))&amp;A642),CONCATENATE(REPT("0",7-LEN(B642))&amp;B642),CONCATENATE(REPT("0",8-LEN(C642))&amp;C642),CONCATENATE(REPT("0",1-LEN(#REF!))&amp;#REF!),CONCATENATE(REPT(" ",1-LEN(#REF!))&amp;#REF!),CONCATENATE(REPT(" ",1-LEN(#REF!))&amp;#REF!),CONCATENATE(REPT("0",7-LEN(#REF!))&amp;#REF!),CONCATENATE(REPT("0",4-LEN(D642))&amp;D642),CONCATENATE(E642&amp;(REPT(" ",5-LEN(E642)))),CONCATENATE(REPT("0",8-LEN(#REF!))&amp;#REF!),CONCATENATE(REPT("0",8-LEN(F642))&amp;F642),CONCATENATE(REPT("0",3-LEN(G642))&amp;G642),CONCATENATE(H642&amp;(REPT(" ",5-LEN(H642)))),CONCATENATE(I642&amp;(REPT(" ",10-LEN(I642)))),CONCATENATE(REPT("0",6-LEN(J642))&amp;J642),CONCATENATE(REPT("0",6-LEN(K642))&amp;K642),IF(L642="",REPT(" ",5),CONCATENATE(REPT("0",5-LEN(L642))&amp;L642)),CONCATENATE(M642&amp;(REPT(" ",5-LEN(M642)))),CONCATENATE(REPT("0",2-LEN(N642))&amp;N642),CONCATENATE(O642&amp;(REPT(" ",14-LEN(O642)))),CONCATENATE(#REF!&amp;(REPT(" ",5-LEN(#REF!)))))),"")</f>
        <v/>
      </c>
    </row>
    <row r="643" customFormat="false" ht="12.75" hidden="false" customHeight="false" outlineLevel="0" collapsed="false">
      <c r="Q643" s="20" t="str">
        <f aca="false">IF(A643&lt;&gt;"",(CONCATENATE(CONCATENATE(REPT("0",7-LEN(A643))&amp;A643),CONCATENATE(REPT("0",7-LEN(B643))&amp;B643),CONCATENATE(REPT("0",8-LEN(C643))&amp;C643),CONCATENATE(REPT("0",1-LEN(#REF!))&amp;#REF!),CONCATENATE(REPT(" ",1-LEN(#REF!))&amp;#REF!),CONCATENATE(REPT(" ",1-LEN(#REF!))&amp;#REF!),CONCATENATE(REPT("0",7-LEN(#REF!))&amp;#REF!),CONCATENATE(REPT("0",4-LEN(D643))&amp;D643),CONCATENATE(E643&amp;(REPT(" ",5-LEN(E643)))),CONCATENATE(REPT("0",8-LEN(#REF!))&amp;#REF!),CONCATENATE(REPT("0",8-LEN(F643))&amp;F643),CONCATENATE(REPT("0",3-LEN(G643))&amp;G643),CONCATENATE(H643&amp;(REPT(" ",5-LEN(H643)))),CONCATENATE(I643&amp;(REPT(" ",10-LEN(I643)))),CONCATENATE(REPT("0",6-LEN(J643))&amp;J643),CONCATENATE(REPT("0",6-LEN(K643))&amp;K643),IF(L643="",REPT(" ",5),CONCATENATE(REPT("0",5-LEN(L643))&amp;L643)),CONCATENATE(M643&amp;(REPT(" ",5-LEN(M643)))),CONCATENATE(REPT("0",2-LEN(N643))&amp;N643),CONCATENATE(O643&amp;(REPT(" ",14-LEN(O643)))),CONCATENATE(#REF!&amp;(REPT(" ",5-LEN(#REF!)))))),"")</f>
        <v/>
      </c>
    </row>
    <row r="644" customFormat="false" ht="12.75" hidden="false" customHeight="false" outlineLevel="0" collapsed="false">
      <c r="Q644" s="20" t="str">
        <f aca="false">IF(A644&lt;&gt;"",(CONCATENATE(CONCATENATE(REPT("0",7-LEN(A644))&amp;A644),CONCATENATE(REPT("0",7-LEN(B644))&amp;B644),CONCATENATE(REPT("0",8-LEN(C644))&amp;C644),CONCATENATE(REPT("0",1-LEN(#REF!))&amp;#REF!),CONCATENATE(REPT(" ",1-LEN(#REF!))&amp;#REF!),CONCATENATE(REPT(" ",1-LEN(#REF!))&amp;#REF!),CONCATENATE(REPT("0",7-LEN(#REF!))&amp;#REF!),CONCATENATE(REPT("0",4-LEN(D644))&amp;D644),CONCATENATE(E644&amp;(REPT(" ",5-LEN(E644)))),CONCATENATE(REPT("0",8-LEN(#REF!))&amp;#REF!),CONCATENATE(REPT("0",8-LEN(F644))&amp;F644),CONCATENATE(REPT("0",3-LEN(G644))&amp;G644),CONCATENATE(H644&amp;(REPT(" ",5-LEN(H644)))),CONCATENATE(I644&amp;(REPT(" ",10-LEN(I644)))),CONCATENATE(REPT("0",6-LEN(J644))&amp;J644),CONCATENATE(REPT("0",6-LEN(K644))&amp;K644),IF(L644="",REPT(" ",5),CONCATENATE(REPT("0",5-LEN(L644))&amp;L644)),CONCATENATE(M644&amp;(REPT(" ",5-LEN(M644)))),CONCATENATE(REPT("0",2-LEN(N644))&amp;N644),CONCATENATE(O644&amp;(REPT(" ",14-LEN(O644)))),CONCATENATE(#REF!&amp;(REPT(" ",5-LEN(#REF!)))))),"")</f>
        <v/>
      </c>
    </row>
    <row r="645" customFormat="false" ht="12.75" hidden="false" customHeight="false" outlineLevel="0" collapsed="false">
      <c r="Q645" s="20" t="str">
        <f aca="false">IF(A645&lt;&gt;"",(CONCATENATE(CONCATENATE(REPT("0",7-LEN(A645))&amp;A645),CONCATENATE(REPT("0",7-LEN(B645))&amp;B645),CONCATENATE(REPT("0",8-LEN(C645))&amp;C645),CONCATENATE(REPT("0",1-LEN(#REF!))&amp;#REF!),CONCATENATE(REPT(" ",1-LEN(#REF!))&amp;#REF!),CONCATENATE(REPT(" ",1-LEN(#REF!))&amp;#REF!),CONCATENATE(REPT("0",7-LEN(#REF!))&amp;#REF!),CONCATENATE(REPT("0",4-LEN(D645))&amp;D645),CONCATENATE(E645&amp;(REPT(" ",5-LEN(E645)))),CONCATENATE(REPT("0",8-LEN(#REF!))&amp;#REF!),CONCATENATE(REPT("0",8-LEN(F645))&amp;F645),CONCATENATE(REPT("0",3-LEN(G645))&amp;G645),CONCATENATE(H645&amp;(REPT(" ",5-LEN(H645)))),CONCATENATE(I645&amp;(REPT(" ",10-LEN(I645)))),CONCATENATE(REPT("0",6-LEN(J645))&amp;J645),CONCATENATE(REPT("0",6-LEN(K645))&amp;K645),IF(L645="",REPT(" ",5),CONCATENATE(REPT("0",5-LEN(L645))&amp;L645)),CONCATENATE(M645&amp;(REPT(" ",5-LEN(M645)))),CONCATENATE(REPT("0",2-LEN(N645))&amp;N645),CONCATENATE(O645&amp;(REPT(" ",14-LEN(O645)))),CONCATENATE(#REF!&amp;(REPT(" ",5-LEN(#REF!)))))),"")</f>
        <v/>
      </c>
    </row>
    <row r="646" customFormat="false" ht="12.75" hidden="false" customHeight="false" outlineLevel="0" collapsed="false">
      <c r="Q646" s="20" t="str">
        <f aca="false">IF(A646&lt;&gt;"",(CONCATENATE(CONCATENATE(REPT("0",7-LEN(A646))&amp;A646),CONCATENATE(REPT("0",7-LEN(B646))&amp;B646),CONCATENATE(REPT("0",8-LEN(C646))&amp;C646),CONCATENATE(REPT("0",1-LEN(#REF!))&amp;#REF!),CONCATENATE(REPT(" ",1-LEN(#REF!))&amp;#REF!),CONCATENATE(REPT(" ",1-LEN(#REF!))&amp;#REF!),CONCATENATE(REPT("0",7-LEN(#REF!))&amp;#REF!),CONCATENATE(REPT("0",4-LEN(D646))&amp;D646),CONCATENATE(E646&amp;(REPT(" ",5-LEN(E646)))),CONCATENATE(REPT("0",8-LEN(#REF!))&amp;#REF!),CONCATENATE(REPT("0",8-LEN(F646))&amp;F646),CONCATENATE(REPT("0",3-LEN(G646))&amp;G646),CONCATENATE(H646&amp;(REPT(" ",5-LEN(H646)))),CONCATENATE(I646&amp;(REPT(" ",10-LEN(I646)))),CONCATENATE(REPT("0",6-LEN(J646))&amp;J646),CONCATENATE(REPT("0",6-LEN(K646))&amp;K646),IF(L646="",REPT(" ",5),CONCATENATE(REPT("0",5-LEN(L646))&amp;L646)),CONCATENATE(M646&amp;(REPT(" ",5-LEN(M646)))),CONCATENATE(REPT("0",2-LEN(N646))&amp;N646),CONCATENATE(O646&amp;(REPT(" ",14-LEN(O646)))),CONCATENATE(#REF!&amp;(REPT(" ",5-LEN(#REF!)))))),"")</f>
        <v/>
      </c>
    </row>
    <row r="647" customFormat="false" ht="12.75" hidden="false" customHeight="false" outlineLevel="0" collapsed="false">
      <c r="Q647" s="20" t="str">
        <f aca="false">IF(A647&lt;&gt;"",(CONCATENATE(CONCATENATE(REPT("0",7-LEN(A647))&amp;A647),CONCATENATE(REPT("0",7-LEN(B647))&amp;B647),CONCATENATE(REPT("0",8-LEN(C647))&amp;C647),CONCATENATE(REPT("0",1-LEN(#REF!))&amp;#REF!),CONCATENATE(REPT(" ",1-LEN(#REF!))&amp;#REF!),CONCATENATE(REPT(" ",1-LEN(#REF!))&amp;#REF!),CONCATENATE(REPT("0",7-LEN(#REF!))&amp;#REF!),CONCATENATE(REPT("0",4-LEN(D647))&amp;D647),CONCATENATE(E647&amp;(REPT(" ",5-LEN(E647)))),CONCATENATE(REPT("0",8-LEN(#REF!))&amp;#REF!),CONCATENATE(REPT("0",8-LEN(F647))&amp;F647),CONCATENATE(REPT("0",3-LEN(G647))&amp;G647),CONCATENATE(H647&amp;(REPT(" ",5-LEN(H647)))),CONCATENATE(I647&amp;(REPT(" ",10-LEN(I647)))),CONCATENATE(REPT("0",6-LEN(J647))&amp;J647),CONCATENATE(REPT("0",6-LEN(K647))&amp;K647),IF(L647="",REPT(" ",5),CONCATENATE(REPT("0",5-LEN(L647))&amp;L647)),CONCATENATE(M647&amp;(REPT(" ",5-LEN(M647)))),CONCATENATE(REPT("0",2-LEN(N647))&amp;N647),CONCATENATE(O647&amp;(REPT(" ",14-LEN(O647)))),CONCATENATE(#REF!&amp;(REPT(" ",5-LEN(#REF!)))))),"")</f>
        <v/>
      </c>
    </row>
    <row r="648" customFormat="false" ht="12.75" hidden="false" customHeight="false" outlineLevel="0" collapsed="false">
      <c r="Q648" s="20" t="str">
        <f aca="false">IF(A648&lt;&gt;"",(CONCATENATE(CONCATENATE(REPT("0",7-LEN(A648))&amp;A648),CONCATENATE(REPT("0",7-LEN(B648))&amp;B648),CONCATENATE(REPT("0",8-LEN(C648))&amp;C648),CONCATENATE(REPT("0",1-LEN(#REF!))&amp;#REF!),CONCATENATE(REPT(" ",1-LEN(#REF!))&amp;#REF!),CONCATENATE(REPT(" ",1-LEN(#REF!))&amp;#REF!),CONCATENATE(REPT("0",7-LEN(#REF!))&amp;#REF!),CONCATENATE(REPT("0",4-LEN(D648))&amp;D648),CONCATENATE(E648&amp;(REPT(" ",5-LEN(E648)))),CONCATENATE(REPT("0",8-LEN(#REF!))&amp;#REF!),CONCATENATE(REPT("0",8-LEN(F648))&amp;F648),CONCATENATE(REPT("0",3-LEN(G648))&amp;G648),CONCATENATE(H648&amp;(REPT(" ",5-LEN(H648)))),CONCATENATE(I648&amp;(REPT(" ",10-LEN(I648)))),CONCATENATE(REPT("0",6-LEN(J648))&amp;J648),CONCATENATE(REPT("0",6-LEN(K648))&amp;K648),IF(L648="",REPT(" ",5),CONCATENATE(REPT("0",5-LEN(L648))&amp;L648)),CONCATENATE(M648&amp;(REPT(" ",5-LEN(M648)))),CONCATENATE(REPT("0",2-LEN(N648))&amp;N648),CONCATENATE(O648&amp;(REPT(" ",14-LEN(O648)))),CONCATENATE(#REF!&amp;(REPT(" ",5-LEN(#REF!)))))),"")</f>
        <v/>
      </c>
    </row>
    <row r="649" customFormat="false" ht="12.75" hidden="false" customHeight="false" outlineLevel="0" collapsed="false">
      <c r="Q649" s="20" t="str">
        <f aca="false">IF(A649&lt;&gt;"",(CONCATENATE(CONCATENATE(REPT("0",7-LEN(A649))&amp;A649),CONCATENATE(REPT("0",7-LEN(B649))&amp;B649),CONCATENATE(REPT("0",8-LEN(C649))&amp;C649),CONCATENATE(REPT("0",1-LEN(#REF!))&amp;#REF!),CONCATENATE(REPT(" ",1-LEN(#REF!))&amp;#REF!),CONCATENATE(REPT(" ",1-LEN(#REF!))&amp;#REF!),CONCATENATE(REPT("0",7-LEN(#REF!))&amp;#REF!),CONCATENATE(REPT("0",4-LEN(D649))&amp;D649),CONCATENATE(E649&amp;(REPT(" ",5-LEN(E649)))),CONCATENATE(REPT("0",8-LEN(#REF!))&amp;#REF!),CONCATENATE(REPT("0",8-LEN(F649))&amp;F649),CONCATENATE(REPT("0",3-LEN(G649))&amp;G649),CONCATENATE(H649&amp;(REPT(" ",5-LEN(H649)))),CONCATENATE(I649&amp;(REPT(" ",10-LEN(I649)))),CONCATENATE(REPT("0",6-LEN(J649))&amp;J649),CONCATENATE(REPT("0",6-LEN(K649))&amp;K649),IF(L649="",REPT(" ",5),CONCATENATE(REPT("0",5-LEN(L649))&amp;L649)),CONCATENATE(M649&amp;(REPT(" ",5-LEN(M649)))),CONCATENATE(REPT("0",2-LEN(N649))&amp;N649),CONCATENATE(O649&amp;(REPT(" ",14-LEN(O649)))),CONCATENATE(#REF!&amp;(REPT(" ",5-LEN(#REF!)))))),"")</f>
        <v/>
      </c>
    </row>
    <row r="650" customFormat="false" ht="12.75" hidden="false" customHeight="false" outlineLevel="0" collapsed="false">
      <c r="Q650" s="20" t="str">
        <f aca="false">IF(A650&lt;&gt;"",(CONCATENATE(CONCATENATE(REPT("0",7-LEN(A650))&amp;A650),CONCATENATE(REPT("0",7-LEN(B650))&amp;B650),CONCATENATE(REPT("0",8-LEN(C650))&amp;C650),CONCATENATE(REPT("0",1-LEN(#REF!))&amp;#REF!),CONCATENATE(REPT(" ",1-LEN(#REF!))&amp;#REF!),CONCATENATE(REPT(" ",1-LEN(#REF!))&amp;#REF!),CONCATENATE(REPT("0",7-LEN(#REF!))&amp;#REF!),CONCATENATE(REPT("0",4-LEN(D650))&amp;D650),CONCATENATE(E650&amp;(REPT(" ",5-LEN(E650)))),CONCATENATE(REPT("0",8-LEN(#REF!))&amp;#REF!),CONCATENATE(REPT("0",8-LEN(F650))&amp;F650),CONCATENATE(REPT("0",3-LEN(G650))&amp;G650),CONCATENATE(H650&amp;(REPT(" ",5-LEN(H650)))),CONCATENATE(I650&amp;(REPT(" ",10-LEN(I650)))),CONCATENATE(REPT("0",6-LEN(J650))&amp;J650),CONCATENATE(REPT("0",6-LEN(K650))&amp;K650),IF(L650="",REPT(" ",5),CONCATENATE(REPT("0",5-LEN(L650))&amp;L650)),CONCATENATE(M650&amp;(REPT(" ",5-LEN(M650)))),CONCATENATE(REPT("0",2-LEN(N650))&amp;N650),CONCATENATE(O650&amp;(REPT(" ",14-LEN(O650)))),CONCATENATE(#REF!&amp;(REPT(" ",5-LEN(#REF!)))))),"")</f>
        <v/>
      </c>
    </row>
    <row r="651" customFormat="false" ht="12.75" hidden="false" customHeight="false" outlineLevel="0" collapsed="false">
      <c r="Q651" s="20" t="str">
        <f aca="false">IF(A651&lt;&gt;"",(CONCATENATE(CONCATENATE(REPT("0",7-LEN(A651))&amp;A651),CONCATENATE(REPT("0",7-LEN(B651))&amp;B651),CONCATENATE(REPT("0",8-LEN(C651))&amp;C651),CONCATENATE(REPT("0",1-LEN(#REF!))&amp;#REF!),CONCATENATE(REPT(" ",1-LEN(#REF!))&amp;#REF!),CONCATENATE(REPT(" ",1-LEN(#REF!))&amp;#REF!),CONCATENATE(REPT("0",7-LEN(#REF!))&amp;#REF!),CONCATENATE(REPT("0",4-LEN(D651))&amp;D651),CONCATENATE(E651&amp;(REPT(" ",5-LEN(E651)))),CONCATENATE(REPT("0",8-LEN(#REF!))&amp;#REF!),CONCATENATE(REPT("0",8-LEN(F651))&amp;F651),CONCATENATE(REPT("0",3-LEN(G651))&amp;G651),CONCATENATE(H651&amp;(REPT(" ",5-LEN(H651)))),CONCATENATE(I651&amp;(REPT(" ",10-LEN(I651)))),CONCATENATE(REPT("0",6-LEN(J651))&amp;J651),CONCATENATE(REPT("0",6-LEN(K651))&amp;K651),IF(L651="",REPT(" ",5),CONCATENATE(REPT("0",5-LEN(L651))&amp;L651)),CONCATENATE(M651&amp;(REPT(" ",5-LEN(M651)))),CONCATENATE(REPT("0",2-LEN(N651))&amp;N651),CONCATENATE(O651&amp;(REPT(" ",14-LEN(O651)))),CONCATENATE(#REF!&amp;(REPT(" ",5-LEN(#REF!)))))),"")</f>
        <v/>
      </c>
    </row>
    <row r="652" customFormat="false" ht="12.75" hidden="false" customHeight="false" outlineLevel="0" collapsed="false">
      <c r="Q652" s="20" t="str">
        <f aca="false">IF(A652&lt;&gt;"",(CONCATENATE(CONCATENATE(REPT("0",7-LEN(A652))&amp;A652),CONCATENATE(REPT("0",7-LEN(B652))&amp;B652),CONCATENATE(REPT("0",8-LEN(C652))&amp;C652),CONCATENATE(REPT("0",1-LEN(#REF!))&amp;#REF!),CONCATENATE(REPT(" ",1-LEN(#REF!))&amp;#REF!),CONCATENATE(REPT(" ",1-LEN(#REF!))&amp;#REF!),CONCATENATE(REPT("0",7-LEN(#REF!))&amp;#REF!),CONCATENATE(REPT("0",4-LEN(D652))&amp;D652),CONCATENATE(E652&amp;(REPT(" ",5-LEN(E652)))),CONCATENATE(REPT("0",8-LEN(#REF!))&amp;#REF!),CONCATENATE(REPT("0",8-LEN(F652))&amp;F652),CONCATENATE(REPT("0",3-LEN(G652))&amp;G652),CONCATENATE(H652&amp;(REPT(" ",5-LEN(H652)))),CONCATENATE(I652&amp;(REPT(" ",10-LEN(I652)))),CONCATENATE(REPT("0",6-LEN(J652))&amp;J652),CONCATENATE(REPT("0",6-LEN(K652))&amp;K652),IF(L652="",REPT(" ",5),CONCATENATE(REPT("0",5-LEN(L652))&amp;L652)),CONCATENATE(M652&amp;(REPT(" ",5-LEN(M652)))),CONCATENATE(REPT("0",2-LEN(N652))&amp;N652),CONCATENATE(O652&amp;(REPT(" ",14-LEN(O652)))),CONCATENATE(#REF!&amp;(REPT(" ",5-LEN(#REF!)))))),"")</f>
        <v/>
      </c>
    </row>
    <row r="653" customFormat="false" ht="12.75" hidden="false" customHeight="false" outlineLevel="0" collapsed="false">
      <c r="Q653" s="20" t="str">
        <f aca="false">IF(A653&lt;&gt;"",(CONCATENATE(CONCATENATE(REPT("0",7-LEN(A653))&amp;A653),CONCATENATE(REPT("0",7-LEN(B653))&amp;B653),CONCATENATE(REPT("0",8-LEN(C653))&amp;C653),CONCATENATE(REPT("0",1-LEN(#REF!))&amp;#REF!),CONCATENATE(REPT(" ",1-LEN(#REF!))&amp;#REF!),CONCATENATE(REPT(" ",1-LEN(#REF!))&amp;#REF!),CONCATENATE(REPT("0",7-LEN(#REF!))&amp;#REF!),CONCATENATE(REPT("0",4-LEN(D653))&amp;D653),CONCATENATE(E653&amp;(REPT(" ",5-LEN(E653)))),CONCATENATE(REPT("0",8-LEN(#REF!))&amp;#REF!),CONCATENATE(REPT("0",8-LEN(F653))&amp;F653),CONCATENATE(REPT("0",3-LEN(G653))&amp;G653),CONCATENATE(H653&amp;(REPT(" ",5-LEN(H653)))),CONCATENATE(I653&amp;(REPT(" ",10-LEN(I653)))),CONCATENATE(REPT("0",6-LEN(J653))&amp;J653),CONCATENATE(REPT("0",6-LEN(K653))&amp;K653),IF(L653="",REPT(" ",5),CONCATENATE(REPT("0",5-LEN(L653))&amp;L653)),CONCATENATE(M653&amp;(REPT(" ",5-LEN(M653)))),CONCATENATE(REPT("0",2-LEN(N653))&amp;N653),CONCATENATE(O653&amp;(REPT(" ",14-LEN(O653)))),CONCATENATE(#REF!&amp;(REPT(" ",5-LEN(#REF!)))))),"")</f>
        <v/>
      </c>
    </row>
    <row r="654" customFormat="false" ht="12.75" hidden="false" customHeight="false" outlineLevel="0" collapsed="false">
      <c r="Q654" s="20" t="str">
        <f aca="false">IF(A654&lt;&gt;"",(CONCATENATE(CONCATENATE(REPT("0",7-LEN(A654))&amp;A654),CONCATENATE(REPT("0",7-LEN(B654))&amp;B654),CONCATENATE(REPT("0",8-LEN(C654))&amp;C654),CONCATENATE(REPT("0",1-LEN(#REF!))&amp;#REF!),CONCATENATE(REPT(" ",1-LEN(#REF!))&amp;#REF!),CONCATENATE(REPT(" ",1-LEN(#REF!))&amp;#REF!),CONCATENATE(REPT("0",7-LEN(#REF!))&amp;#REF!),CONCATENATE(REPT("0",4-LEN(D654))&amp;D654),CONCATENATE(E654&amp;(REPT(" ",5-LEN(E654)))),CONCATENATE(REPT("0",8-LEN(#REF!))&amp;#REF!),CONCATENATE(REPT("0",8-LEN(F654))&amp;F654),CONCATENATE(REPT("0",3-LEN(G654))&amp;G654),CONCATENATE(H654&amp;(REPT(" ",5-LEN(H654)))),CONCATENATE(I654&amp;(REPT(" ",10-LEN(I654)))),CONCATENATE(REPT("0",6-LEN(J654))&amp;J654),CONCATENATE(REPT("0",6-LEN(K654))&amp;K654),IF(L654="",REPT(" ",5),CONCATENATE(REPT("0",5-LEN(L654))&amp;L654)),CONCATENATE(M654&amp;(REPT(" ",5-LEN(M654)))),CONCATENATE(REPT("0",2-LEN(N654))&amp;N654),CONCATENATE(O654&amp;(REPT(" ",14-LEN(O654)))),CONCATENATE(#REF!&amp;(REPT(" ",5-LEN(#REF!)))))),"")</f>
        <v/>
      </c>
    </row>
    <row r="655" customFormat="false" ht="12.75" hidden="false" customHeight="false" outlineLevel="0" collapsed="false">
      <c r="Q655" s="20" t="str">
        <f aca="false">IF(A655&lt;&gt;"",(CONCATENATE(CONCATENATE(REPT("0",7-LEN(A655))&amp;A655),CONCATENATE(REPT("0",7-LEN(B655))&amp;B655),CONCATENATE(REPT("0",8-LEN(C655))&amp;C655),CONCATENATE(REPT("0",1-LEN(#REF!))&amp;#REF!),CONCATENATE(REPT(" ",1-LEN(#REF!))&amp;#REF!),CONCATENATE(REPT(" ",1-LEN(#REF!))&amp;#REF!),CONCATENATE(REPT("0",7-LEN(#REF!))&amp;#REF!),CONCATENATE(REPT("0",4-LEN(D655))&amp;D655),CONCATENATE(E655&amp;(REPT(" ",5-LEN(E655)))),CONCATENATE(REPT("0",8-LEN(#REF!))&amp;#REF!),CONCATENATE(REPT("0",8-LEN(F655))&amp;F655),CONCATENATE(REPT("0",3-LEN(G655))&amp;G655),CONCATENATE(H655&amp;(REPT(" ",5-LEN(H655)))),CONCATENATE(I655&amp;(REPT(" ",10-LEN(I655)))),CONCATENATE(REPT("0",6-LEN(J655))&amp;J655),CONCATENATE(REPT("0",6-LEN(K655))&amp;K655),IF(L655="",REPT(" ",5),CONCATENATE(REPT("0",5-LEN(L655))&amp;L655)),CONCATENATE(M655&amp;(REPT(" ",5-LEN(M655)))),CONCATENATE(REPT("0",2-LEN(N655))&amp;N655),CONCATENATE(O655&amp;(REPT(" ",14-LEN(O655)))),CONCATENATE(#REF!&amp;(REPT(" ",5-LEN(#REF!)))))),"")</f>
        <v/>
      </c>
    </row>
    <row r="656" customFormat="false" ht="12.75" hidden="false" customHeight="false" outlineLevel="0" collapsed="false">
      <c r="Q656" s="20" t="str">
        <f aca="false">IF(A656&lt;&gt;"",(CONCATENATE(CONCATENATE(REPT("0",7-LEN(A656))&amp;A656),CONCATENATE(REPT("0",7-LEN(B656))&amp;B656),CONCATENATE(REPT("0",8-LEN(C656))&amp;C656),CONCATENATE(REPT("0",1-LEN(#REF!))&amp;#REF!),CONCATENATE(REPT(" ",1-LEN(#REF!))&amp;#REF!),CONCATENATE(REPT(" ",1-LEN(#REF!))&amp;#REF!),CONCATENATE(REPT("0",7-LEN(#REF!))&amp;#REF!),CONCATENATE(REPT("0",4-LEN(D656))&amp;D656),CONCATENATE(E656&amp;(REPT(" ",5-LEN(E656)))),CONCATENATE(REPT("0",8-LEN(#REF!))&amp;#REF!),CONCATENATE(REPT("0",8-LEN(F656))&amp;F656),CONCATENATE(REPT("0",3-LEN(G656))&amp;G656),CONCATENATE(H656&amp;(REPT(" ",5-LEN(H656)))),CONCATENATE(I656&amp;(REPT(" ",10-LEN(I656)))),CONCATENATE(REPT("0",6-LEN(J656))&amp;J656),CONCATENATE(REPT("0",6-LEN(K656))&amp;K656),IF(L656="",REPT(" ",5),CONCATENATE(REPT("0",5-LEN(L656))&amp;L656)),CONCATENATE(M656&amp;(REPT(" ",5-LEN(M656)))),CONCATENATE(REPT("0",2-LEN(N656))&amp;N656),CONCATENATE(O656&amp;(REPT(" ",14-LEN(O656)))),CONCATENATE(#REF!&amp;(REPT(" ",5-LEN(#REF!)))))),"")</f>
        <v/>
      </c>
    </row>
    <row r="657" customFormat="false" ht="12.75" hidden="false" customHeight="false" outlineLevel="0" collapsed="false">
      <c r="Q657" s="20" t="str">
        <f aca="false">IF(A657&lt;&gt;"",(CONCATENATE(CONCATENATE(REPT("0",7-LEN(A657))&amp;A657),CONCATENATE(REPT("0",7-LEN(B657))&amp;B657),CONCATENATE(REPT("0",8-LEN(C657))&amp;C657),CONCATENATE(REPT("0",1-LEN(#REF!))&amp;#REF!),CONCATENATE(REPT(" ",1-LEN(#REF!))&amp;#REF!),CONCATENATE(REPT(" ",1-LEN(#REF!))&amp;#REF!),CONCATENATE(REPT("0",7-LEN(#REF!))&amp;#REF!),CONCATENATE(REPT("0",4-LEN(D657))&amp;D657),CONCATENATE(E657&amp;(REPT(" ",5-LEN(E657)))),CONCATENATE(REPT("0",8-LEN(#REF!))&amp;#REF!),CONCATENATE(REPT("0",8-LEN(F657))&amp;F657),CONCATENATE(REPT("0",3-LEN(G657))&amp;G657),CONCATENATE(H657&amp;(REPT(" ",5-LEN(H657)))),CONCATENATE(I657&amp;(REPT(" ",10-LEN(I657)))),CONCATENATE(REPT("0",6-LEN(J657))&amp;J657),CONCATENATE(REPT("0",6-LEN(K657))&amp;K657),IF(L657="",REPT(" ",5),CONCATENATE(REPT("0",5-LEN(L657))&amp;L657)),CONCATENATE(M657&amp;(REPT(" ",5-LEN(M657)))),CONCATENATE(REPT("0",2-LEN(N657))&amp;N657),CONCATENATE(O657&amp;(REPT(" ",14-LEN(O657)))),CONCATENATE(#REF!&amp;(REPT(" ",5-LEN(#REF!)))))),"")</f>
        <v/>
      </c>
    </row>
    <row r="658" customFormat="false" ht="12.75" hidden="false" customHeight="false" outlineLevel="0" collapsed="false">
      <c r="Q658" s="20" t="str">
        <f aca="false">IF(A658&lt;&gt;"",(CONCATENATE(CONCATENATE(REPT("0",7-LEN(A658))&amp;A658),CONCATENATE(REPT("0",7-LEN(B658))&amp;B658),CONCATENATE(REPT("0",8-LEN(C658))&amp;C658),CONCATENATE(REPT("0",1-LEN(#REF!))&amp;#REF!),CONCATENATE(REPT(" ",1-LEN(#REF!))&amp;#REF!),CONCATENATE(REPT(" ",1-LEN(#REF!))&amp;#REF!),CONCATENATE(REPT("0",7-LEN(#REF!))&amp;#REF!),CONCATENATE(REPT("0",4-LEN(D658))&amp;D658),CONCATENATE(E658&amp;(REPT(" ",5-LEN(E658)))),CONCATENATE(REPT("0",8-LEN(#REF!))&amp;#REF!),CONCATENATE(REPT("0",8-LEN(F658))&amp;F658),CONCATENATE(REPT("0",3-LEN(G658))&amp;G658),CONCATENATE(H658&amp;(REPT(" ",5-LEN(H658)))),CONCATENATE(I658&amp;(REPT(" ",10-LEN(I658)))),CONCATENATE(REPT("0",6-LEN(J658))&amp;J658),CONCATENATE(REPT("0",6-LEN(K658))&amp;K658),IF(L658="",REPT(" ",5),CONCATENATE(REPT("0",5-LEN(L658))&amp;L658)),CONCATENATE(M658&amp;(REPT(" ",5-LEN(M658)))),CONCATENATE(REPT("0",2-LEN(N658))&amp;N658),CONCATENATE(O658&amp;(REPT(" ",14-LEN(O658)))),CONCATENATE(#REF!&amp;(REPT(" ",5-LEN(#REF!)))))),"")</f>
        <v/>
      </c>
    </row>
    <row r="659" customFormat="false" ht="12.75" hidden="false" customHeight="false" outlineLevel="0" collapsed="false">
      <c r="Q659" s="20" t="str">
        <f aca="false">IF(A659&lt;&gt;"",(CONCATENATE(CONCATENATE(REPT("0",7-LEN(A659))&amp;A659),CONCATENATE(REPT("0",7-LEN(B659))&amp;B659),CONCATENATE(REPT("0",8-LEN(C659))&amp;C659),CONCATENATE(REPT("0",1-LEN(#REF!))&amp;#REF!),CONCATENATE(REPT(" ",1-LEN(#REF!))&amp;#REF!),CONCATENATE(REPT(" ",1-LEN(#REF!))&amp;#REF!),CONCATENATE(REPT("0",7-LEN(#REF!))&amp;#REF!),CONCATENATE(REPT("0",4-LEN(D659))&amp;D659),CONCATENATE(E659&amp;(REPT(" ",5-LEN(E659)))),CONCATENATE(REPT("0",8-LEN(#REF!))&amp;#REF!),CONCATENATE(REPT("0",8-LEN(F659))&amp;F659),CONCATENATE(REPT("0",3-LEN(G659))&amp;G659),CONCATENATE(H659&amp;(REPT(" ",5-LEN(H659)))),CONCATENATE(I659&amp;(REPT(" ",10-LEN(I659)))),CONCATENATE(REPT("0",6-LEN(J659))&amp;J659),CONCATENATE(REPT("0",6-LEN(K659))&amp;K659),IF(L659="",REPT(" ",5),CONCATENATE(REPT("0",5-LEN(L659))&amp;L659)),CONCATENATE(M659&amp;(REPT(" ",5-LEN(M659)))),CONCATENATE(REPT("0",2-LEN(N659))&amp;N659),CONCATENATE(O659&amp;(REPT(" ",14-LEN(O659)))),CONCATENATE(#REF!&amp;(REPT(" ",5-LEN(#REF!)))))),"")</f>
        <v/>
      </c>
    </row>
    <row r="660" customFormat="false" ht="12.75" hidden="false" customHeight="false" outlineLevel="0" collapsed="false">
      <c r="Q660" s="20" t="str">
        <f aca="false">IF(A660&lt;&gt;"",(CONCATENATE(CONCATENATE(REPT("0",7-LEN(A660))&amp;A660),CONCATENATE(REPT("0",7-LEN(B660))&amp;B660),CONCATENATE(REPT("0",8-LEN(C660))&amp;C660),CONCATENATE(REPT("0",1-LEN(#REF!))&amp;#REF!),CONCATENATE(REPT(" ",1-LEN(#REF!))&amp;#REF!),CONCATENATE(REPT(" ",1-LEN(#REF!))&amp;#REF!),CONCATENATE(REPT("0",7-LEN(#REF!))&amp;#REF!),CONCATENATE(REPT("0",4-LEN(D660))&amp;D660),CONCATENATE(E660&amp;(REPT(" ",5-LEN(E660)))),CONCATENATE(REPT("0",8-LEN(#REF!))&amp;#REF!),CONCATENATE(REPT("0",8-LEN(F660))&amp;F660),CONCATENATE(REPT("0",3-LEN(G660))&amp;G660),CONCATENATE(H660&amp;(REPT(" ",5-LEN(H660)))),CONCATENATE(I660&amp;(REPT(" ",10-LEN(I660)))),CONCATENATE(REPT("0",6-LEN(J660))&amp;J660),CONCATENATE(REPT("0",6-LEN(K660))&amp;K660),IF(L660="",REPT(" ",5),CONCATENATE(REPT("0",5-LEN(L660))&amp;L660)),CONCATENATE(M660&amp;(REPT(" ",5-LEN(M660)))),CONCATENATE(REPT("0",2-LEN(N660))&amp;N660),CONCATENATE(O660&amp;(REPT(" ",14-LEN(O660)))),CONCATENATE(#REF!&amp;(REPT(" ",5-LEN(#REF!)))))),"")</f>
        <v/>
      </c>
    </row>
    <row r="661" customFormat="false" ht="12.75" hidden="false" customHeight="false" outlineLevel="0" collapsed="false">
      <c r="Q661" s="20" t="str">
        <f aca="false">IF(A661&lt;&gt;"",(CONCATENATE(CONCATENATE(REPT("0",7-LEN(A661))&amp;A661),CONCATENATE(REPT("0",7-LEN(B661))&amp;B661),CONCATENATE(REPT("0",8-LEN(C661))&amp;C661),CONCATENATE(REPT("0",1-LEN(#REF!))&amp;#REF!),CONCATENATE(REPT(" ",1-LEN(#REF!))&amp;#REF!),CONCATENATE(REPT(" ",1-LEN(#REF!))&amp;#REF!),CONCATENATE(REPT("0",7-LEN(#REF!))&amp;#REF!),CONCATENATE(REPT("0",4-LEN(D661))&amp;D661),CONCATENATE(E661&amp;(REPT(" ",5-LEN(E661)))),CONCATENATE(REPT("0",8-LEN(#REF!))&amp;#REF!),CONCATENATE(REPT("0",8-LEN(F661))&amp;F661),CONCATENATE(REPT("0",3-LEN(G661))&amp;G661),CONCATENATE(H661&amp;(REPT(" ",5-LEN(H661)))),CONCATENATE(I661&amp;(REPT(" ",10-LEN(I661)))),CONCATENATE(REPT("0",6-LEN(J661))&amp;J661),CONCATENATE(REPT("0",6-LEN(K661))&amp;K661),IF(L661="",REPT(" ",5),CONCATENATE(REPT("0",5-LEN(L661))&amp;L661)),CONCATENATE(M661&amp;(REPT(" ",5-LEN(M661)))),CONCATENATE(REPT("0",2-LEN(N661))&amp;N661),CONCATENATE(O661&amp;(REPT(" ",14-LEN(O661)))),CONCATENATE(#REF!&amp;(REPT(" ",5-LEN(#REF!)))))),"")</f>
        <v/>
      </c>
    </row>
    <row r="662" customFormat="false" ht="12.75" hidden="false" customHeight="false" outlineLevel="0" collapsed="false">
      <c r="Q662" s="20" t="str">
        <f aca="false">IF(A662&lt;&gt;"",(CONCATENATE(CONCATENATE(REPT("0",7-LEN(A662))&amp;A662),CONCATENATE(REPT("0",7-LEN(B662))&amp;B662),CONCATENATE(REPT("0",8-LEN(C662))&amp;C662),CONCATENATE(REPT("0",1-LEN(#REF!))&amp;#REF!),CONCATENATE(REPT(" ",1-LEN(#REF!))&amp;#REF!),CONCATENATE(REPT(" ",1-LEN(#REF!))&amp;#REF!),CONCATENATE(REPT("0",7-LEN(#REF!))&amp;#REF!),CONCATENATE(REPT("0",4-LEN(D662))&amp;D662),CONCATENATE(E662&amp;(REPT(" ",5-LEN(E662)))),CONCATENATE(REPT("0",8-LEN(#REF!))&amp;#REF!),CONCATENATE(REPT("0",8-LEN(F662))&amp;F662),CONCATENATE(REPT("0",3-LEN(G662))&amp;G662),CONCATENATE(H662&amp;(REPT(" ",5-LEN(H662)))),CONCATENATE(I662&amp;(REPT(" ",10-LEN(I662)))),CONCATENATE(REPT("0",6-LEN(J662))&amp;J662),CONCATENATE(REPT("0",6-LEN(K662))&amp;K662),IF(L662="",REPT(" ",5),CONCATENATE(REPT("0",5-LEN(L662))&amp;L662)),CONCATENATE(M662&amp;(REPT(" ",5-LEN(M662)))),CONCATENATE(REPT("0",2-LEN(N662))&amp;N662),CONCATENATE(O662&amp;(REPT(" ",14-LEN(O662)))),CONCATENATE(#REF!&amp;(REPT(" ",5-LEN(#REF!)))))),"")</f>
        <v/>
      </c>
    </row>
    <row r="663" customFormat="false" ht="12.75" hidden="false" customHeight="false" outlineLevel="0" collapsed="false">
      <c r="Q663" s="20" t="str">
        <f aca="false">IF(A663&lt;&gt;"",(CONCATENATE(CONCATENATE(REPT("0",7-LEN(A663))&amp;A663),CONCATENATE(REPT("0",7-LEN(B663))&amp;B663),CONCATENATE(REPT("0",8-LEN(C663))&amp;C663),CONCATENATE(REPT("0",1-LEN(#REF!))&amp;#REF!),CONCATENATE(REPT(" ",1-LEN(#REF!))&amp;#REF!),CONCATENATE(REPT(" ",1-LEN(#REF!))&amp;#REF!),CONCATENATE(REPT("0",7-LEN(#REF!))&amp;#REF!),CONCATENATE(REPT("0",4-LEN(D663))&amp;D663),CONCATENATE(E663&amp;(REPT(" ",5-LEN(E663)))),CONCATENATE(REPT("0",8-LEN(#REF!))&amp;#REF!),CONCATENATE(REPT("0",8-LEN(F663))&amp;F663),CONCATENATE(REPT("0",3-LEN(G663))&amp;G663),CONCATENATE(H663&amp;(REPT(" ",5-LEN(H663)))),CONCATENATE(I663&amp;(REPT(" ",10-LEN(I663)))),CONCATENATE(REPT("0",6-LEN(J663))&amp;J663),CONCATENATE(REPT("0",6-LEN(K663))&amp;K663),IF(L663="",REPT(" ",5),CONCATENATE(REPT("0",5-LEN(L663))&amp;L663)),CONCATENATE(M663&amp;(REPT(" ",5-LEN(M663)))),CONCATENATE(REPT("0",2-LEN(N663))&amp;N663),CONCATENATE(O663&amp;(REPT(" ",14-LEN(O663)))),CONCATENATE(#REF!&amp;(REPT(" ",5-LEN(#REF!)))))),"")</f>
        <v/>
      </c>
    </row>
    <row r="664" customFormat="false" ht="12.75" hidden="false" customHeight="false" outlineLevel="0" collapsed="false">
      <c r="Q664" s="20" t="str">
        <f aca="false">IF(A664&lt;&gt;"",(CONCATENATE(CONCATENATE(REPT("0",7-LEN(A664))&amp;A664),CONCATENATE(REPT("0",7-LEN(B664))&amp;B664),CONCATENATE(REPT("0",8-LEN(C664))&amp;C664),CONCATENATE(REPT("0",1-LEN(#REF!))&amp;#REF!),CONCATENATE(REPT(" ",1-LEN(#REF!))&amp;#REF!),CONCATENATE(REPT(" ",1-LEN(#REF!))&amp;#REF!),CONCATENATE(REPT("0",7-LEN(#REF!))&amp;#REF!),CONCATENATE(REPT("0",4-LEN(D664))&amp;D664),CONCATENATE(E664&amp;(REPT(" ",5-LEN(E664)))),CONCATENATE(REPT("0",8-LEN(#REF!))&amp;#REF!),CONCATENATE(REPT("0",8-LEN(F664))&amp;F664),CONCATENATE(REPT("0",3-LEN(G664))&amp;G664),CONCATENATE(H664&amp;(REPT(" ",5-LEN(H664)))),CONCATENATE(I664&amp;(REPT(" ",10-LEN(I664)))),CONCATENATE(REPT("0",6-LEN(J664))&amp;J664),CONCATENATE(REPT("0",6-LEN(K664))&amp;K664),IF(L664="",REPT(" ",5),CONCATENATE(REPT("0",5-LEN(L664))&amp;L664)),CONCATENATE(M664&amp;(REPT(" ",5-LEN(M664)))),CONCATENATE(REPT("0",2-LEN(N664))&amp;N664),CONCATENATE(O664&amp;(REPT(" ",14-LEN(O664)))),CONCATENATE(#REF!&amp;(REPT(" ",5-LEN(#REF!)))))),"")</f>
        <v/>
      </c>
    </row>
    <row r="665" customFormat="false" ht="12.75" hidden="false" customHeight="false" outlineLevel="0" collapsed="false">
      <c r="Q665" s="20" t="str">
        <f aca="false">IF(A665&lt;&gt;"",(CONCATENATE(CONCATENATE(REPT("0",7-LEN(A665))&amp;A665),CONCATENATE(REPT("0",7-LEN(B665))&amp;B665),CONCATENATE(REPT("0",8-LEN(C665))&amp;C665),CONCATENATE(REPT("0",1-LEN(#REF!))&amp;#REF!),CONCATENATE(REPT(" ",1-LEN(#REF!))&amp;#REF!),CONCATENATE(REPT(" ",1-LEN(#REF!))&amp;#REF!),CONCATENATE(REPT("0",7-LEN(#REF!))&amp;#REF!),CONCATENATE(REPT("0",4-LEN(D665))&amp;D665),CONCATENATE(E665&amp;(REPT(" ",5-LEN(E665)))),CONCATENATE(REPT("0",8-LEN(#REF!))&amp;#REF!),CONCATENATE(REPT("0",8-LEN(F665))&amp;F665),CONCATENATE(REPT("0",3-LEN(G665))&amp;G665),CONCATENATE(H665&amp;(REPT(" ",5-LEN(H665)))),CONCATENATE(I665&amp;(REPT(" ",10-LEN(I665)))),CONCATENATE(REPT("0",6-LEN(J665))&amp;J665),CONCATENATE(REPT("0",6-LEN(K665))&amp;K665),IF(L665="",REPT(" ",5),CONCATENATE(REPT("0",5-LEN(L665))&amp;L665)),CONCATENATE(M665&amp;(REPT(" ",5-LEN(M665)))),CONCATENATE(REPT("0",2-LEN(N665))&amp;N665),CONCATENATE(O665&amp;(REPT(" ",14-LEN(O665)))),CONCATENATE(#REF!&amp;(REPT(" ",5-LEN(#REF!)))))),"")</f>
        <v/>
      </c>
    </row>
    <row r="666" customFormat="false" ht="12.75" hidden="false" customHeight="false" outlineLevel="0" collapsed="false">
      <c r="Q666" s="20" t="str">
        <f aca="false">IF(A666&lt;&gt;"",(CONCATENATE(CONCATENATE(REPT("0",7-LEN(A666))&amp;A666),CONCATENATE(REPT("0",7-LEN(B666))&amp;B666),CONCATENATE(REPT("0",8-LEN(C666))&amp;C666),CONCATENATE(REPT("0",1-LEN(#REF!))&amp;#REF!),CONCATENATE(REPT(" ",1-LEN(#REF!))&amp;#REF!),CONCATENATE(REPT(" ",1-LEN(#REF!))&amp;#REF!),CONCATENATE(REPT("0",7-LEN(#REF!))&amp;#REF!),CONCATENATE(REPT("0",4-LEN(D666))&amp;D666),CONCATENATE(E666&amp;(REPT(" ",5-LEN(E666)))),CONCATENATE(REPT("0",8-LEN(#REF!))&amp;#REF!),CONCATENATE(REPT("0",8-LEN(F666))&amp;F666),CONCATENATE(REPT("0",3-LEN(G666))&amp;G666),CONCATENATE(H666&amp;(REPT(" ",5-LEN(H666)))),CONCATENATE(I666&amp;(REPT(" ",10-LEN(I666)))),CONCATENATE(REPT("0",6-LEN(J666))&amp;J666),CONCATENATE(REPT("0",6-LEN(K666))&amp;K666),IF(L666="",REPT(" ",5),CONCATENATE(REPT("0",5-LEN(L666))&amp;L666)),CONCATENATE(M666&amp;(REPT(" ",5-LEN(M666)))),CONCATENATE(REPT("0",2-LEN(N666))&amp;N666),CONCATENATE(O666&amp;(REPT(" ",14-LEN(O666)))),CONCATENATE(#REF!&amp;(REPT(" ",5-LEN(#REF!)))))),"")</f>
        <v/>
      </c>
    </row>
    <row r="667" customFormat="false" ht="12.75" hidden="false" customHeight="false" outlineLevel="0" collapsed="false">
      <c r="Q667" s="20" t="str">
        <f aca="false">IF(A667&lt;&gt;"",(CONCATENATE(CONCATENATE(REPT("0",7-LEN(A667))&amp;A667),CONCATENATE(REPT("0",7-LEN(B667))&amp;B667),CONCATENATE(REPT("0",8-LEN(C667))&amp;C667),CONCATENATE(REPT("0",1-LEN(#REF!))&amp;#REF!),CONCATENATE(REPT(" ",1-LEN(#REF!))&amp;#REF!),CONCATENATE(REPT(" ",1-LEN(#REF!))&amp;#REF!),CONCATENATE(REPT("0",7-LEN(#REF!))&amp;#REF!),CONCATENATE(REPT("0",4-LEN(D667))&amp;D667),CONCATENATE(E667&amp;(REPT(" ",5-LEN(E667)))),CONCATENATE(REPT("0",8-LEN(#REF!))&amp;#REF!),CONCATENATE(REPT("0",8-LEN(F667))&amp;F667),CONCATENATE(REPT("0",3-LEN(G667))&amp;G667),CONCATENATE(H667&amp;(REPT(" ",5-LEN(H667)))),CONCATENATE(I667&amp;(REPT(" ",10-LEN(I667)))),CONCATENATE(REPT("0",6-LEN(J667))&amp;J667),CONCATENATE(REPT("0",6-LEN(K667))&amp;K667),IF(L667="",REPT(" ",5),CONCATENATE(REPT("0",5-LEN(L667))&amp;L667)),CONCATENATE(M667&amp;(REPT(" ",5-LEN(M667)))),CONCATENATE(REPT("0",2-LEN(N667))&amp;N667),CONCATENATE(O667&amp;(REPT(" ",14-LEN(O667)))),CONCATENATE(#REF!&amp;(REPT(" ",5-LEN(#REF!)))))),"")</f>
        <v/>
      </c>
    </row>
    <row r="668" customFormat="false" ht="12.75" hidden="false" customHeight="false" outlineLevel="0" collapsed="false">
      <c r="Q668" s="20" t="str">
        <f aca="false">IF(A668&lt;&gt;"",(CONCATENATE(CONCATENATE(REPT("0",7-LEN(A668))&amp;A668),CONCATENATE(REPT("0",7-LEN(B668))&amp;B668),CONCATENATE(REPT("0",8-LEN(C668))&amp;C668),CONCATENATE(REPT("0",1-LEN(#REF!))&amp;#REF!),CONCATENATE(REPT(" ",1-LEN(#REF!))&amp;#REF!),CONCATENATE(REPT(" ",1-LEN(#REF!))&amp;#REF!),CONCATENATE(REPT("0",7-LEN(#REF!))&amp;#REF!),CONCATENATE(REPT("0",4-LEN(D668))&amp;D668),CONCATENATE(E668&amp;(REPT(" ",5-LEN(E668)))),CONCATENATE(REPT("0",8-LEN(#REF!))&amp;#REF!),CONCATENATE(REPT("0",8-LEN(F668))&amp;F668),CONCATENATE(REPT("0",3-LEN(G668))&amp;G668),CONCATENATE(H668&amp;(REPT(" ",5-LEN(H668)))),CONCATENATE(I668&amp;(REPT(" ",10-LEN(I668)))),CONCATENATE(REPT("0",6-LEN(J668))&amp;J668),CONCATENATE(REPT("0",6-LEN(K668))&amp;K668),IF(L668="",REPT(" ",5),CONCATENATE(REPT("0",5-LEN(L668))&amp;L668)),CONCATENATE(M668&amp;(REPT(" ",5-LEN(M668)))),CONCATENATE(REPT("0",2-LEN(N668))&amp;N668),CONCATENATE(O668&amp;(REPT(" ",14-LEN(O668)))),CONCATENATE(#REF!&amp;(REPT(" ",5-LEN(#REF!)))))),"")</f>
        <v/>
      </c>
    </row>
    <row r="669" customFormat="false" ht="12.75" hidden="false" customHeight="false" outlineLevel="0" collapsed="false">
      <c r="Q669" s="20" t="str">
        <f aca="false">IF(A669&lt;&gt;"",(CONCATENATE(CONCATENATE(REPT("0",7-LEN(A669))&amp;A669),CONCATENATE(REPT("0",7-LEN(B669))&amp;B669),CONCATENATE(REPT("0",8-LEN(C669))&amp;C669),CONCATENATE(REPT("0",1-LEN(#REF!))&amp;#REF!),CONCATENATE(REPT(" ",1-LEN(#REF!))&amp;#REF!),CONCATENATE(REPT(" ",1-LEN(#REF!))&amp;#REF!),CONCATENATE(REPT("0",7-LEN(#REF!))&amp;#REF!),CONCATENATE(REPT("0",4-LEN(D669))&amp;D669),CONCATENATE(E669&amp;(REPT(" ",5-LEN(E669)))),CONCATENATE(REPT("0",8-LEN(#REF!))&amp;#REF!),CONCATENATE(REPT("0",8-LEN(F669))&amp;F669),CONCATENATE(REPT("0",3-LEN(G669))&amp;G669),CONCATENATE(H669&amp;(REPT(" ",5-LEN(H669)))),CONCATENATE(I669&amp;(REPT(" ",10-LEN(I669)))),CONCATENATE(REPT("0",6-LEN(J669))&amp;J669),CONCATENATE(REPT("0",6-LEN(K669))&amp;K669),IF(L669="",REPT(" ",5),CONCATENATE(REPT("0",5-LEN(L669))&amp;L669)),CONCATENATE(M669&amp;(REPT(" ",5-LEN(M669)))),CONCATENATE(REPT("0",2-LEN(N669))&amp;N669),CONCATENATE(O669&amp;(REPT(" ",14-LEN(O669)))),CONCATENATE(#REF!&amp;(REPT(" ",5-LEN(#REF!)))))),"")</f>
        <v/>
      </c>
    </row>
    <row r="670" customFormat="false" ht="12.75" hidden="false" customHeight="false" outlineLevel="0" collapsed="false">
      <c r="Q670" s="20" t="str">
        <f aca="false">IF(A670&lt;&gt;"",(CONCATENATE(CONCATENATE(REPT("0",7-LEN(A670))&amp;A670),CONCATENATE(REPT("0",7-LEN(B670))&amp;B670),CONCATENATE(REPT("0",8-LEN(C670))&amp;C670),CONCATENATE(REPT("0",1-LEN(#REF!))&amp;#REF!),CONCATENATE(REPT(" ",1-LEN(#REF!))&amp;#REF!),CONCATENATE(REPT(" ",1-LEN(#REF!))&amp;#REF!),CONCATENATE(REPT("0",7-LEN(#REF!))&amp;#REF!),CONCATENATE(REPT("0",4-LEN(D670))&amp;D670),CONCATENATE(E670&amp;(REPT(" ",5-LEN(E670)))),CONCATENATE(REPT("0",8-LEN(#REF!))&amp;#REF!),CONCATENATE(REPT("0",8-LEN(F670))&amp;F670),CONCATENATE(REPT("0",3-LEN(G670))&amp;G670),CONCATENATE(H670&amp;(REPT(" ",5-LEN(H670)))),CONCATENATE(I670&amp;(REPT(" ",10-LEN(I670)))),CONCATENATE(REPT("0",6-LEN(J670))&amp;J670),CONCATENATE(REPT("0",6-LEN(K670))&amp;K670),IF(L670="",REPT(" ",5),CONCATENATE(REPT("0",5-LEN(L670))&amp;L670)),CONCATENATE(M670&amp;(REPT(" ",5-LEN(M670)))),CONCATENATE(REPT("0",2-LEN(N670))&amp;N670),CONCATENATE(O670&amp;(REPT(" ",14-LEN(O670)))),CONCATENATE(#REF!&amp;(REPT(" ",5-LEN(#REF!)))))),"")</f>
        <v/>
      </c>
    </row>
    <row r="671" customFormat="false" ht="12.75" hidden="false" customHeight="false" outlineLevel="0" collapsed="false">
      <c r="Q671" s="20" t="str">
        <f aca="false">IF(A671&lt;&gt;"",(CONCATENATE(CONCATENATE(REPT("0",7-LEN(A671))&amp;A671),CONCATENATE(REPT("0",7-LEN(B671))&amp;B671),CONCATENATE(REPT("0",8-LEN(C671))&amp;C671),CONCATENATE(REPT("0",1-LEN(#REF!))&amp;#REF!),CONCATENATE(REPT(" ",1-LEN(#REF!))&amp;#REF!),CONCATENATE(REPT(" ",1-LEN(#REF!))&amp;#REF!),CONCATENATE(REPT("0",7-LEN(#REF!))&amp;#REF!),CONCATENATE(REPT("0",4-LEN(D671))&amp;D671),CONCATENATE(E671&amp;(REPT(" ",5-LEN(E671)))),CONCATENATE(REPT("0",8-LEN(#REF!))&amp;#REF!),CONCATENATE(REPT("0",8-LEN(F671))&amp;F671),CONCATENATE(REPT("0",3-LEN(G671))&amp;G671),CONCATENATE(H671&amp;(REPT(" ",5-LEN(H671)))),CONCATENATE(I671&amp;(REPT(" ",10-LEN(I671)))),CONCATENATE(REPT("0",6-LEN(J671))&amp;J671),CONCATENATE(REPT("0",6-LEN(K671))&amp;K671),IF(L671="",REPT(" ",5),CONCATENATE(REPT("0",5-LEN(L671))&amp;L671)),CONCATENATE(M671&amp;(REPT(" ",5-LEN(M671)))),CONCATENATE(REPT("0",2-LEN(N671))&amp;N671),CONCATENATE(O671&amp;(REPT(" ",14-LEN(O671)))),CONCATENATE(#REF!&amp;(REPT(" ",5-LEN(#REF!)))))),"")</f>
        <v/>
      </c>
    </row>
    <row r="672" customFormat="false" ht="12.75" hidden="false" customHeight="false" outlineLevel="0" collapsed="false">
      <c r="Q672" s="20" t="str">
        <f aca="false">IF(A672&lt;&gt;"",(CONCATENATE(CONCATENATE(REPT("0",7-LEN(A672))&amp;A672),CONCATENATE(REPT("0",7-LEN(B672))&amp;B672),CONCATENATE(REPT("0",8-LEN(C672))&amp;C672),CONCATENATE(REPT("0",1-LEN(#REF!))&amp;#REF!),CONCATENATE(REPT(" ",1-LEN(#REF!))&amp;#REF!),CONCATENATE(REPT(" ",1-LEN(#REF!))&amp;#REF!),CONCATENATE(REPT("0",7-LEN(#REF!))&amp;#REF!),CONCATENATE(REPT("0",4-LEN(D672))&amp;D672),CONCATENATE(E672&amp;(REPT(" ",5-LEN(E672)))),CONCATENATE(REPT("0",8-LEN(#REF!))&amp;#REF!),CONCATENATE(REPT("0",8-LEN(F672))&amp;F672),CONCATENATE(REPT("0",3-LEN(G672))&amp;G672),CONCATENATE(H672&amp;(REPT(" ",5-LEN(H672)))),CONCATENATE(I672&amp;(REPT(" ",10-LEN(I672)))),CONCATENATE(REPT("0",6-LEN(J672))&amp;J672),CONCATENATE(REPT("0",6-LEN(K672))&amp;K672),IF(L672="",REPT(" ",5),CONCATENATE(REPT("0",5-LEN(L672))&amp;L672)),CONCATENATE(M672&amp;(REPT(" ",5-LEN(M672)))),CONCATENATE(REPT("0",2-LEN(N672))&amp;N672),CONCATENATE(O672&amp;(REPT(" ",14-LEN(O672)))),CONCATENATE(#REF!&amp;(REPT(" ",5-LEN(#REF!)))))),"")</f>
        <v/>
      </c>
    </row>
    <row r="673" customFormat="false" ht="12.75" hidden="false" customHeight="false" outlineLevel="0" collapsed="false">
      <c r="Q673" s="20" t="str">
        <f aca="false">IF(A673&lt;&gt;"",(CONCATENATE(CONCATENATE(REPT("0",7-LEN(A673))&amp;A673),CONCATENATE(REPT("0",7-LEN(B673))&amp;B673),CONCATENATE(REPT("0",8-LEN(C673))&amp;C673),CONCATENATE(REPT("0",1-LEN(#REF!))&amp;#REF!),CONCATENATE(REPT(" ",1-LEN(#REF!))&amp;#REF!),CONCATENATE(REPT(" ",1-LEN(#REF!))&amp;#REF!),CONCATENATE(REPT("0",7-LEN(#REF!))&amp;#REF!),CONCATENATE(REPT("0",4-LEN(D673))&amp;D673),CONCATENATE(E673&amp;(REPT(" ",5-LEN(E673)))),CONCATENATE(REPT("0",8-LEN(#REF!))&amp;#REF!),CONCATENATE(REPT("0",8-LEN(F673))&amp;F673),CONCATENATE(REPT("0",3-LEN(G673))&amp;G673),CONCATENATE(H673&amp;(REPT(" ",5-LEN(H673)))),CONCATENATE(I673&amp;(REPT(" ",10-LEN(I673)))),CONCATENATE(REPT("0",6-LEN(J673))&amp;J673),CONCATENATE(REPT("0",6-LEN(K673))&amp;K673),IF(L673="",REPT(" ",5),CONCATENATE(REPT("0",5-LEN(L673))&amp;L673)),CONCATENATE(M673&amp;(REPT(" ",5-LEN(M673)))),CONCATENATE(REPT("0",2-LEN(N673))&amp;N673),CONCATENATE(O673&amp;(REPT(" ",14-LEN(O673)))),CONCATENATE(#REF!&amp;(REPT(" ",5-LEN(#REF!)))))),"")</f>
        <v/>
      </c>
    </row>
    <row r="674" customFormat="false" ht="12.75" hidden="false" customHeight="false" outlineLevel="0" collapsed="false">
      <c r="Q674" s="20" t="str">
        <f aca="false">IF(A674&lt;&gt;"",(CONCATENATE(CONCATENATE(REPT("0",7-LEN(A674))&amp;A674),CONCATENATE(REPT("0",7-LEN(B674))&amp;B674),CONCATENATE(REPT("0",8-LEN(C674))&amp;C674),CONCATENATE(REPT("0",1-LEN(#REF!))&amp;#REF!),CONCATENATE(REPT(" ",1-LEN(#REF!))&amp;#REF!),CONCATENATE(REPT(" ",1-LEN(#REF!))&amp;#REF!),CONCATENATE(REPT("0",7-LEN(#REF!))&amp;#REF!),CONCATENATE(REPT("0",4-LEN(D674))&amp;D674),CONCATENATE(E674&amp;(REPT(" ",5-LEN(E674)))),CONCATENATE(REPT("0",8-LEN(#REF!))&amp;#REF!),CONCATENATE(REPT("0",8-LEN(F674))&amp;F674),CONCATENATE(REPT("0",3-LEN(G674))&amp;G674),CONCATENATE(H674&amp;(REPT(" ",5-LEN(H674)))),CONCATENATE(I674&amp;(REPT(" ",10-LEN(I674)))),CONCATENATE(REPT("0",6-LEN(J674))&amp;J674),CONCATENATE(REPT("0",6-LEN(K674))&amp;K674),IF(L674="",REPT(" ",5),CONCATENATE(REPT("0",5-LEN(L674))&amp;L674)),CONCATENATE(M674&amp;(REPT(" ",5-LEN(M674)))),CONCATENATE(REPT("0",2-LEN(N674))&amp;N674),CONCATENATE(O674&amp;(REPT(" ",14-LEN(O674)))),CONCATENATE(#REF!&amp;(REPT(" ",5-LEN(#REF!)))))),"")</f>
        <v/>
      </c>
    </row>
    <row r="675" customFormat="false" ht="12.75" hidden="false" customHeight="false" outlineLevel="0" collapsed="false">
      <c r="Q675" s="20" t="str">
        <f aca="false">IF(A675&lt;&gt;"",(CONCATENATE(CONCATENATE(REPT("0",7-LEN(A675))&amp;A675),CONCATENATE(REPT("0",7-LEN(B675))&amp;B675),CONCATENATE(REPT("0",8-LEN(C675))&amp;C675),CONCATENATE(REPT("0",1-LEN(#REF!))&amp;#REF!),CONCATENATE(REPT(" ",1-LEN(#REF!))&amp;#REF!),CONCATENATE(REPT(" ",1-LEN(#REF!))&amp;#REF!),CONCATENATE(REPT("0",7-LEN(#REF!))&amp;#REF!),CONCATENATE(REPT("0",4-LEN(D675))&amp;D675),CONCATENATE(E675&amp;(REPT(" ",5-LEN(E675)))),CONCATENATE(REPT("0",8-LEN(#REF!))&amp;#REF!),CONCATENATE(REPT("0",8-LEN(F675))&amp;F675),CONCATENATE(REPT("0",3-LEN(G675))&amp;G675),CONCATENATE(H675&amp;(REPT(" ",5-LEN(H675)))),CONCATENATE(I675&amp;(REPT(" ",10-LEN(I675)))),CONCATENATE(REPT("0",6-LEN(J675))&amp;J675),CONCATENATE(REPT("0",6-LEN(K675))&amp;K675),IF(L675="",REPT(" ",5),CONCATENATE(REPT("0",5-LEN(L675))&amp;L675)),CONCATENATE(M675&amp;(REPT(" ",5-LEN(M675)))),CONCATENATE(REPT("0",2-LEN(N675))&amp;N675),CONCATENATE(O675&amp;(REPT(" ",14-LEN(O675)))),CONCATENATE(#REF!&amp;(REPT(" ",5-LEN(#REF!)))))),"")</f>
        <v/>
      </c>
    </row>
    <row r="676" customFormat="false" ht="12.75" hidden="false" customHeight="false" outlineLevel="0" collapsed="false">
      <c r="Q676" s="20" t="str">
        <f aca="false">IF(A676&lt;&gt;"",(CONCATENATE(CONCATENATE(REPT("0",7-LEN(A676))&amp;A676),CONCATENATE(REPT("0",7-LEN(B676))&amp;B676),CONCATENATE(REPT("0",8-LEN(C676))&amp;C676),CONCATENATE(REPT("0",1-LEN(#REF!))&amp;#REF!),CONCATENATE(REPT(" ",1-LEN(#REF!))&amp;#REF!),CONCATENATE(REPT(" ",1-LEN(#REF!))&amp;#REF!),CONCATENATE(REPT("0",7-LEN(#REF!))&amp;#REF!),CONCATENATE(REPT("0",4-LEN(D676))&amp;D676),CONCATENATE(E676&amp;(REPT(" ",5-LEN(E676)))),CONCATENATE(REPT("0",8-LEN(#REF!))&amp;#REF!),CONCATENATE(REPT("0",8-LEN(F676))&amp;F676),CONCATENATE(REPT("0",3-LEN(G676))&amp;G676),CONCATENATE(H676&amp;(REPT(" ",5-LEN(H676)))),CONCATENATE(I676&amp;(REPT(" ",10-LEN(I676)))),CONCATENATE(REPT("0",6-LEN(J676))&amp;J676),CONCATENATE(REPT("0",6-LEN(K676))&amp;K676),IF(L676="",REPT(" ",5),CONCATENATE(REPT("0",5-LEN(L676))&amp;L676)),CONCATENATE(M676&amp;(REPT(" ",5-LEN(M676)))),CONCATENATE(REPT("0",2-LEN(N676))&amp;N676),CONCATENATE(O676&amp;(REPT(" ",14-LEN(O676)))),CONCATENATE(#REF!&amp;(REPT(" ",5-LEN(#REF!)))))),"")</f>
        <v/>
      </c>
    </row>
    <row r="677" customFormat="false" ht="12.75" hidden="false" customHeight="false" outlineLevel="0" collapsed="false">
      <c r="Q677" s="20" t="str">
        <f aca="false">IF(A677&lt;&gt;"",(CONCATENATE(CONCATENATE(REPT("0",7-LEN(A677))&amp;A677),CONCATENATE(REPT("0",7-LEN(B677))&amp;B677),CONCATENATE(REPT("0",8-LEN(C677))&amp;C677),CONCATENATE(REPT("0",1-LEN(#REF!))&amp;#REF!),CONCATENATE(REPT(" ",1-LEN(#REF!))&amp;#REF!),CONCATENATE(REPT(" ",1-LEN(#REF!))&amp;#REF!),CONCATENATE(REPT("0",7-LEN(#REF!))&amp;#REF!),CONCATENATE(REPT("0",4-LEN(D677))&amp;D677),CONCATENATE(E677&amp;(REPT(" ",5-LEN(E677)))),CONCATENATE(REPT("0",8-LEN(#REF!))&amp;#REF!),CONCATENATE(REPT("0",8-LEN(F677))&amp;F677),CONCATENATE(REPT("0",3-LEN(G677))&amp;G677),CONCATENATE(H677&amp;(REPT(" ",5-LEN(H677)))),CONCATENATE(I677&amp;(REPT(" ",10-LEN(I677)))),CONCATENATE(REPT("0",6-LEN(J677))&amp;J677),CONCATENATE(REPT("0",6-LEN(K677))&amp;K677),IF(L677="",REPT(" ",5),CONCATENATE(REPT("0",5-LEN(L677))&amp;L677)),CONCATENATE(M677&amp;(REPT(" ",5-LEN(M677)))),CONCATENATE(REPT("0",2-LEN(N677))&amp;N677),CONCATENATE(O677&amp;(REPT(" ",14-LEN(O677)))),CONCATENATE(#REF!&amp;(REPT(" ",5-LEN(#REF!)))))),"")</f>
        <v/>
      </c>
    </row>
    <row r="678" customFormat="false" ht="12.75" hidden="false" customHeight="false" outlineLevel="0" collapsed="false">
      <c r="Q678" s="20" t="str">
        <f aca="false">IF(A678&lt;&gt;"",(CONCATENATE(CONCATENATE(REPT("0",7-LEN(A678))&amp;A678),CONCATENATE(REPT("0",7-LEN(B678))&amp;B678),CONCATENATE(REPT("0",8-LEN(C678))&amp;C678),CONCATENATE(REPT("0",1-LEN(#REF!))&amp;#REF!),CONCATENATE(REPT(" ",1-LEN(#REF!))&amp;#REF!),CONCATENATE(REPT(" ",1-LEN(#REF!))&amp;#REF!),CONCATENATE(REPT("0",7-LEN(#REF!))&amp;#REF!),CONCATENATE(REPT("0",4-LEN(D678))&amp;D678),CONCATENATE(E678&amp;(REPT(" ",5-LEN(E678)))),CONCATENATE(REPT("0",8-LEN(#REF!))&amp;#REF!),CONCATENATE(REPT("0",8-LEN(F678))&amp;F678),CONCATENATE(REPT("0",3-LEN(G678))&amp;G678),CONCATENATE(H678&amp;(REPT(" ",5-LEN(H678)))),CONCATENATE(I678&amp;(REPT(" ",10-LEN(I678)))),CONCATENATE(REPT("0",6-LEN(J678))&amp;J678),CONCATENATE(REPT("0",6-LEN(K678))&amp;K678),IF(L678="",REPT(" ",5),CONCATENATE(REPT("0",5-LEN(L678))&amp;L678)),CONCATENATE(M678&amp;(REPT(" ",5-LEN(M678)))),CONCATENATE(REPT("0",2-LEN(N678))&amp;N678),CONCATENATE(O678&amp;(REPT(" ",14-LEN(O678)))),CONCATENATE(#REF!&amp;(REPT(" ",5-LEN(#REF!)))))),"")</f>
        <v/>
      </c>
    </row>
    <row r="679" customFormat="false" ht="12.75" hidden="false" customHeight="false" outlineLevel="0" collapsed="false">
      <c r="Q679" s="20" t="str">
        <f aca="false">IF(A679&lt;&gt;"",(CONCATENATE(CONCATENATE(REPT("0",7-LEN(A679))&amp;A679),CONCATENATE(REPT("0",7-LEN(B679))&amp;B679),CONCATENATE(REPT("0",8-LEN(C679))&amp;C679),CONCATENATE(REPT("0",1-LEN(#REF!))&amp;#REF!),CONCATENATE(REPT(" ",1-LEN(#REF!))&amp;#REF!),CONCATENATE(REPT(" ",1-LEN(#REF!))&amp;#REF!),CONCATENATE(REPT("0",7-LEN(#REF!))&amp;#REF!),CONCATENATE(REPT("0",4-LEN(D679))&amp;D679),CONCATENATE(E679&amp;(REPT(" ",5-LEN(E679)))),CONCATENATE(REPT("0",8-LEN(#REF!))&amp;#REF!),CONCATENATE(REPT("0",8-LEN(F679))&amp;F679),CONCATENATE(REPT("0",3-LEN(G679))&amp;G679),CONCATENATE(H679&amp;(REPT(" ",5-LEN(H679)))),CONCATENATE(I679&amp;(REPT(" ",10-LEN(I679)))),CONCATENATE(REPT("0",6-LEN(J679))&amp;J679),CONCATENATE(REPT("0",6-LEN(K679))&amp;K679),IF(L679="",REPT(" ",5),CONCATENATE(REPT("0",5-LEN(L679))&amp;L679)),CONCATENATE(M679&amp;(REPT(" ",5-LEN(M679)))),CONCATENATE(REPT("0",2-LEN(N679))&amp;N679),CONCATENATE(O679&amp;(REPT(" ",14-LEN(O679)))),CONCATENATE(#REF!&amp;(REPT(" ",5-LEN(#REF!)))))),"")</f>
        <v/>
      </c>
    </row>
    <row r="680" customFormat="false" ht="12.75" hidden="false" customHeight="false" outlineLevel="0" collapsed="false">
      <c r="Q680" s="20" t="str">
        <f aca="false">IF(A680&lt;&gt;"",(CONCATENATE(CONCATENATE(REPT("0",7-LEN(A680))&amp;A680),CONCATENATE(REPT("0",7-LEN(B680))&amp;B680),CONCATENATE(REPT("0",8-LEN(C680))&amp;C680),CONCATENATE(REPT("0",1-LEN(#REF!))&amp;#REF!),CONCATENATE(REPT(" ",1-LEN(#REF!))&amp;#REF!),CONCATENATE(REPT(" ",1-LEN(#REF!))&amp;#REF!),CONCATENATE(REPT("0",7-LEN(#REF!))&amp;#REF!),CONCATENATE(REPT("0",4-LEN(D680))&amp;D680),CONCATENATE(E680&amp;(REPT(" ",5-LEN(E680)))),CONCATENATE(REPT("0",8-LEN(#REF!))&amp;#REF!),CONCATENATE(REPT("0",8-LEN(F680))&amp;F680),CONCATENATE(REPT("0",3-LEN(G680))&amp;G680),CONCATENATE(H680&amp;(REPT(" ",5-LEN(H680)))),CONCATENATE(I680&amp;(REPT(" ",10-LEN(I680)))),CONCATENATE(REPT("0",6-LEN(J680))&amp;J680),CONCATENATE(REPT("0",6-LEN(K680))&amp;K680),IF(L680="",REPT(" ",5),CONCATENATE(REPT("0",5-LEN(L680))&amp;L680)),CONCATENATE(M680&amp;(REPT(" ",5-LEN(M680)))),CONCATENATE(REPT("0",2-LEN(N680))&amp;N680),CONCATENATE(O680&amp;(REPT(" ",14-LEN(O680)))),CONCATENATE(#REF!&amp;(REPT(" ",5-LEN(#REF!)))))),"")</f>
        <v/>
      </c>
    </row>
    <row r="681" customFormat="false" ht="12.75" hidden="false" customHeight="false" outlineLevel="0" collapsed="false">
      <c r="Q681" s="20" t="str">
        <f aca="false">IF(A681&lt;&gt;"",(CONCATENATE(CONCATENATE(REPT("0",7-LEN(A681))&amp;A681),CONCATENATE(REPT("0",7-LEN(B681))&amp;B681),CONCATENATE(REPT("0",8-LEN(C681))&amp;C681),CONCATENATE(REPT("0",1-LEN(#REF!))&amp;#REF!),CONCATENATE(REPT(" ",1-LEN(#REF!))&amp;#REF!),CONCATENATE(REPT(" ",1-LEN(#REF!))&amp;#REF!),CONCATENATE(REPT("0",7-LEN(#REF!))&amp;#REF!),CONCATENATE(REPT("0",4-LEN(D681))&amp;D681),CONCATENATE(E681&amp;(REPT(" ",5-LEN(E681)))),CONCATENATE(REPT("0",8-LEN(#REF!))&amp;#REF!),CONCATENATE(REPT("0",8-LEN(F681))&amp;F681),CONCATENATE(REPT("0",3-LEN(G681))&amp;G681),CONCATENATE(H681&amp;(REPT(" ",5-LEN(H681)))),CONCATENATE(I681&amp;(REPT(" ",10-LEN(I681)))),CONCATENATE(REPT("0",6-LEN(J681))&amp;J681),CONCATENATE(REPT("0",6-LEN(K681))&amp;K681),IF(L681="",REPT(" ",5),CONCATENATE(REPT("0",5-LEN(L681))&amp;L681)),CONCATENATE(M681&amp;(REPT(" ",5-LEN(M681)))),CONCATENATE(REPT("0",2-LEN(N681))&amp;N681),CONCATENATE(O681&amp;(REPT(" ",14-LEN(O681)))),CONCATENATE(#REF!&amp;(REPT(" ",5-LEN(#REF!)))))),"")</f>
        <v/>
      </c>
    </row>
    <row r="682" customFormat="false" ht="12.75" hidden="false" customHeight="false" outlineLevel="0" collapsed="false">
      <c r="Q682" s="20" t="str">
        <f aca="false">IF(A682&lt;&gt;"",(CONCATENATE(CONCATENATE(REPT("0",7-LEN(A682))&amp;A682),CONCATENATE(REPT("0",7-LEN(B682))&amp;B682),CONCATENATE(REPT("0",8-LEN(C682))&amp;C682),CONCATENATE(REPT("0",1-LEN(#REF!))&amp;#REF!),CONCATENATE(REPT(" ",1-LEN(#REF!))&amp;#REF!),CONCATENATE(REPT(" ",1-LEN(#REF!))&amp;#REF!),CONCATENATE(REPT("0",7-LEN(#REF!))&amp;#REF!),CONCATENATE(REPT("0",4-LEN(D682))&amp;D682),CONCATENATE(E682&amp;(REPT(" ",5-LEN(E682)))),CONCATENATE(REPT("0",8-LEN(#REF!))&amp;#REF!),CONCATENATE(REPT("0",8-LEN(F682))&amp;F682),CONCATENATE(REPT("0",3-LEN(G682))&amp;G682),CONCATENATE(H682&amp;(REPT(" ",5-LEN(H682)))),CONCATENATE(I682&amp;(REPT(" ",10-LEN(I682)))),CONCATENATE(REPT("0",6-LEN(J682))&amp;J682),CONCATENATE(REPT("0",6-LEN(K682))&amp;K682),IF(L682="",REPT(" ",5),CONCATENATE(REPT("0",5-LEN(L682))&amp;L682)),CONCATENATE(M682&amp;(REPT(" ",5-LEN(M682)))),CONCATENATE(REPT("0",2-LEN(N682))&amp;N682),CONCATENATE(O682&amp;(REPT(" ",14-LEN(O682)))),CONCATENATE(#REF!&amp;(REPT(" ",5-LEN(#REF!)))))),"")</f>
        <v/>
      </c>
    </row>
    <row r="683" customFormat="false" ht="12.75" hidden="false" customHeight="false" outlineLevel="0" collapsed="false">
      <c r="Q683" s="20" t="str">
        <f aca="false">IF(A683&lt;&gt;"",(CONCATENATE(CONCATENATE(REPT("0",7-LEN(A683))&amp;A683),CONCATENATE(REPT("0",7-LEN(B683))&amp;B683),CONCATENATE(REPT("0",8-LEN(C683))&amp;C683),CONCATENATE(REPT("0",1-LEN(#REF!))&amp;#REF!),CONCATENATE(REPT(" ",1-LEN(#REF!))&amp;#REF!),CONCATENATE(REPT(" ",1-LEN(#REF!))&amp;#REF!),CONCATENATE(REPT("0",7-LEN(#REF!))&amp;#REF!),CONCATENATE(REPT("0",4-LEN(D683))&amp;D683),CONCATENATE(E683&amp;(REPT(" ",5-LEN(E683)))),CONCATENATE(REPT("0",8-LEN(#REF!))&amp;#REF!),CONCATENATE(REPT("0",8-LEN(F683))&amp;F683),CONCATENATE(REPT("0",3-LEN(G683))&amp;G683),CONCATENATE(H683&amp;(REPT(" ",5-LEN(H683)))),CONCATENATE(I683&amp;(REPT(" ",10-LEN(I683)))),CONCATENATE(REPT("0",6-LEN(J683))&amp;J683),CONCATENATE(REPT("0",6-LEN(K683))&amp;K683),IF(L683="",REPT(" ",5),CONCATENATE(REPT("0",5-LEN(L683))&amp;L683)),CONCATENATE(M683&amp;(REPT(" ",5-LEN(M683)))),CONCATENATE(REPT("0",2-LEN(N683))&amp;N683),CONCATENATE(O683&amp;(REPT(" ",14-LEN(O683)))),CONCATENATE(#REF!&amp;(REPT(" ",5-LEN(#REF!)))))),"")</f>
        <v/>
      </c>
    </row>
    <row r="684" customFormat="false" ht="12.75" hidden="false" customHeight="false" outlineLevel="0" collapsed="false">
      <c r="Q684" s="20" t="str">
        <f aca="false">IF(A684&lt;&gt;"",(CONCATENATE(CONCATENATE(REPT("0",7-LEN(A684))&amp;A684),CONCATENATE(REPT("0",7-LEN(B684))&amp;B684),CONCATENATE(REPT("0",8-LEN(C684))&amp;C684),CONCATENATE(REPT("0",1-LEN(#REF!))&amp;#REF!),CONCATENATE(REPT(" ",1-LEN(#REF!))&amp;#REF!),CONCATENATE(REPT(" ",1-LEN(#REF!))&amp;#REF!),CONCATENATE(REPT("0",7-LEN(#REF!))&amp;#REF!),CONCATENATE(REPT("0",4-LEN(D684))&amp;D684),CONCATENATE(E684&amp;(REPT(" ",5-LEN(E684)))),CONCATENATE(REPT("0",8-LEN(#REF!))&amp;#REF!),CONCATENATE(REPT("0",8-LEN(F684))&amp;F684),CONCATENATE(REPT("0",3-LEN(G684))&amp;G684),CONCATENATE(H684&amp;(REPT(" ",5-LEN(H684)))),CONCATENATE(I684&amp;(REPT(" ",10-LEN(I684)))),CONCATENATE(REPT("0",6-LEN(J684))&amp;J684),CONCATENATE(REPT("0",6-LEN(K684))&amp;K684),IF(L684="",REPT(" ",5),CONCATENATE(REPT("0",5-LEN(L684))&amp;L684)),CONCATENATE(M684&amp;(REPT(" ",5-LEN(M684)))),CONCATENATE(REPT("0",2-LEN(N684))&amp;N684),CONCATENATE(O684&amp;(REPT(" ",14-LEN(O684)))),CONCATENATE(#REF!&amp;(REPT(" ",5-LEN(#REF!)))))),"")</f>
        <v/>
      </c>
    </row>
    <row r="685" customFormat="false" ht="12.75" hidden="false" customHeight="false" outlineLevel="0" collapsed="false">
      <c r="Q685" s="20" t="str">
        <f aca="false">IF(A685&lt;&gt;"",(CONCATENATE(CONCATENATE(REPT("0",7-LEN(A685))&amp;A685),CONCATENATE(REPT("0",7-LEN(B685))&amp;B685),CONCATENATE(REPT("0",8-LEN(C685))&amp;C685),CONCATENATE(REPT("0",1-LEN(#REF!))&amp;#REF!),CONCATENATE(REPT(" ",1-LEN(#REF!))&amp;#REF!),CONCATENATE(REPT(" ",1-LEN(#REF!))&amp;#REF!),CONCATENATE(REPT("0",7-LEN(#REF!))&amp;#REF!),CONCATENATE(REPT("0",4-LEN(D685))&amp;D685),CONCATENATE(E685&amp;(REPT(" ",5-LEN(E685)))),CONCATENATE(REPT("0",8-LEN(#REF!))&amp;#REF!),CONCATENATE(REPT("0",8-LEN(F685))&amp;F685),CONCATENATE(REPT("0",3-LEN(G685))&amp;G685),CONCATENATE(H685&amp;(REPT(" ",5-LEN(H685)))),CONCATENATE(I685&amp;(REPT(" ",10-LEN(I685)))),CONCATENATE(REPT("0",6-LEN(J685))&amp;J685),CONCATENATE(REPT("0",6-LEN(K685))&amp;K685),IF(L685="",REPT(" ",5),CONCATENATE(REPT("0",5-LEN(L685))&amp;L685)),CONCATENATE(M685&amp;(REPT(" ",5-LEN(M685)))),CONCATENATE(REPT("0",2-LEN(N685))&amp;N685),CONCATENATE(O685&amp;(REPT(" ",14-LEN(O685)))),CONCATENATE(#REF!&amp;(REPT(" ",5-LEN(#REF!)))))),"")</f>
        <v/>
      </c>
    </row>
    <row r="686" customFormat="false" ht="12.75" hidden="false" customHeight="false" outlineLevel="0" collapsed="false">
      <c r="Q686" s="20" t="str">
        <f aca="false">IF(A686&lt;&gt;"",(CONCATENATE(CONCATENATE(REPT("0",7-LEN(A686))&amp;A686),CONCATENATE(REPT("0",7-LEN(B686))&amp;B686),CONCATENATE(REPT("0",8-LEN(C686))&amp;C686),CONCATENATE(REPT("0",1-LEN(#REF!))&amp;#REF!),CONCATENATE(REPT(" ",1-LEN(#REF!))&amp;#REF!),CONCATENATE(REPT(" ",1-LEN(#REF!))&amp;#REF!),CONCATENATE(REPT("0",7-LEN(#REF!))&amp;#REF!),CONCATENATE(REPT("0",4-LEN(D686))&amp;D686),CONCATENATE(E686&amp;(REPT(" ",5-LEN(E686)))),CONCATENATE(REPT("0",8-LEN(#REF!))&amp;#REF!),CONCATENATE(REPT("0",8-LEN(F686))&amp;F686),CONCATENATE(REPT("0",3-LEN(G686))&amp;G686),CONCATENATE(H686&amp;(REPT(" ",5-LEN(H686)))),CONCATENATE(I686&amp;(REPT(" ",10-LEN(I686)))),CONCATENATE(REPT("0",6-LEN(J686))&amp;J686),CONCATENATE(REPT("0",6-LEN(K686))&amp;K686),IF(L686="",REPT(" ",5),CONCATENATE(REPT("0",5-LEN(L686))&amp;L686)),CONCATENATE(M686&amp;(REPT(" ",5-LEN(M686)))),CONCATENATE(REPT("0",2-LEN(N686))&amp;N686),CONCATENATE(O686&amp;(REPT(" ",14-LEN(O686)))),CONCATENATE(#REF!&amp;(REPT(" ",5-LEN(#REF!)))))),"")</f>
        <v/>
      </c>
    </row>
    <row r="687" customFormat="false" ht="12.75" hidden="false" customHeight="false" outlineLevel="0" collapsed="false">
      <c r="Q687" s="20" t="str">
        <f aca="false">IF(A687&lt;&gt;"",(CONCATENATE(CONCATENATE(REPT("0",7-LEN(A687))&amp;A687),CONCATENATE(REPT("0",7-LEN(B687))&amp;B687),CONCATENATE(REPT("0",8-LEN(C687))&amp;C687),CONCATENATE(REPT("0",1-LEN(#REF!))&amp;#REF!),CONCATENATE(REPT(" ",1-LEN(#REF!))&amp;#REF!),CONCATENATE(REPT(" ",1-LEN(#REF!))&amp;#REF!),CONCATENATE(REPT("0",7-LEN(#REF!))&amp;#REF!),CONCATENATE(REPT("0",4-LEN(D687))&amp;D687),CONCATENATE(E687&amp;(REPT(" ",5-LEN(E687)))),CONCATENATE(REPT("0",8-LEN(#REF!))&amp;#REF!),CONCATENATE(REPT("0",8-LEN(F687))&amp;F687),CONCATENATE(REPT("0",3-LEN(G687))&amp;G687),CONCATENATE(H687&amp;(REPT(" ",5-LEN(H687)))),CONCATENATE(I687&amp;(REPT(" ",10-LEN(I687)))),CONCATENATE(REPT("0",6-LEN(J687))&amp;J687),CONCATENATE(REPT("0",6-LEN(K687))&amp;K687),IF(L687="",REPT(" ",5),CONCATENATE(REPT("0",5-LEN(L687))&amp;L687)),CONCATENATE(M687&amp;(REPT(" ",5-LEN(M687)))),CONCATENATE(REPT("0",2-LEN(N687))&amp;N687),CONCATENATE(O687&amp;(REPT(" ",14-LEN(O687)))),CONCATENATE(#REF!&amp;(REPT(" ",5-LEN(#REF!)))))),"")</f>
        <v/>
      </c>
    </row>
    <row r="688" customFormat="false" ht="12.75" hidden="false" customHeight="false" outlineLevel="0" collapsed="false">
      <c r="Q688" s="20" t="str">
        <f aca="false">IF(A688&lt;&gt;"",(CONCATENATE(CONCATENATE(REPT("0",7-LEN(A688))&amp;A688),CONCATENATE(REPT("0",7-LEN(B688))&amp;B688),CONCATENATE(REPT("0",8-LEN(C688))&amp;C688),CONCATENATE(REPT("0",1-LEN(#REF!))&amp;#REF!),CONCATENATE(REPT(" ",1-LEN(#REF!))&amp;#REF!),CONCATENATE(REPT(" ",1-LEN(#REF!))&amp;#REF!),CONCATENATE(REPT("0",7-LEN(#REF!))&amp;#REF!),CONCATENATE(REPT("0",4-LEN(D688))&amp;D688),CONCATENATE(E688&amp;(REPT(" ",5-LEN(E688)))),CONCATENATE(REPT("0",8-LEN(#REF!))&amp;#REF!),CONCATENATE(REPT("0",8-LEN(F688))&amp;F688),CONCATENATE(REPT("0",3-LEN(G688))&amp;G688),CONCATENATE(H688&amp;(REPT(" ",5-LEN(H688)))),CONCATENATE(I688&amp;(REPT(" ",10-LEN(I688)))),CONCATENATE(REPT("0",6-LEN(J688))&amp;J688),CONCATENATE(REPT("0",6-LEN(K688))&amp;K688),IF(L688="",REPT(" ",5),CONCATENATE(REPT("0",5-LEN(L688))&amp;L688)),CONCATENATE(M688&amp;(REPT(" ",5-LEN(M688)))),CONCATENATE(REPT("0",2-LEN(N688))&amp;N688),CONCATENATE(O688&amp;(REPT(" ",14-LEN(O688)))),CONCATENATE(#REF!&amp;(REPT(" ",5-LEN(#REF!)))))),"")</f>
        <v/>
      </c>
    </row>
    <row r="689" customFormat="false" ht="12.75" hidden="false" customHeight="false" outlineLevel="0" collapsed="false">
      <c r="Q689" s="20" t="str">
        <f aca="false">IF(A689&lt;&gt;"",(CONCATENATE(CONCATENATE(REPT("0",7-LEN(A689))&amp;A689),CONCATENATE(REPT("0",7-LEN(B689))&amp;B689),CONCATENATE(REPT("0",8-LEN(C689))&amp;C689),CONCATENATE(REPT("0",1-LEN(#REF!))&amp;#REF!),CONCATENATE(REPT(" ",1-LEN(#REF!))&amp;#REF!),CONCATENATE(REPT(" ",1-LEN(#REF!))&amp;#REF!),CONCATENATE(REPT("0",7-LEN(#REF!))&amp;#REF!),CONCATENATE(REPT("0",4-LEN(D689))&amp;D689),CONCATENATE(E689&amp;(REPT(" ",5-LEN(E689)))),CONCATENATE(REPT("0",8-LEN(#REF!))&amp;#REF!),CONCATENATE(REPT("0",8-LEN(F689))&amp;F689),CONCATENATE(REPT("0",3-LEN(G689))&amp;G689),CONCATENATE(H689&amp;(REPT(" ",5-LEN(H689)))),CONCATENATE(I689&amp;(REPT(" ",10-LEN(I689)))),CONCATENATE(REPT("0",6-LEN(J689))&amp;J689),CONCATENATE(REPT("0",6-LEN(K689))&amp;K689),IF(L689="",REPT(" ",5),CONCATENATE(REPT("0",5-LEN(L689))&amp;L689)),CONCATENATE(M689&amp;(REPT(" ",5-LEN(M689)))),CONCATENATE(REPT("0",2-LEN(N689))&amp;N689),CONCATENATE(O689&amp;(REPT(" ",14-LEN(O689)))),CONCATENATE(#REF!&amp;(REPT(" ",5-LEN(#REF!)))))),"")</f>
        <v/>
      </c>
    </row>
    <row r="690" customFormat="false" ht="12.75" hidden="false" customHeight="false" outlineLevel="0" collapsed="false">
      <c r="Q690" s="20" t="str">
        <f aca="false">IF(A690&lt;&gt;"",(CONCATENATE(CONCATENATE(REPT("0",7-LEN(A690))&amp;A690),CONCATENATE(REPT("0",7-LEN(B690))&amp;B690),CONCATENATE(REPT("0",8-LEN(C690))&amp;C690),CONCATENATE(REPT("0",1-LEN(#REF!))&amp;#REF!),CONCATENATE(REPT(" ",1-LEN(#REF!))&amp;#REF!),CONCATENATE(REPT(" ",1-LEN(#REF!))&amp;#REF!),CONCATENATE(REPT("0",7-LEN(#REF!))&amp;#REF!),CONCATENATE(REPT("0",4-LEN(D690))&amp;D690),CONCATENATE(E690&amp;(REPT(" ",5-LEN(E690)))),CONCATENATE(REPT("0",8-LEN(#REF!))&amp;#REF!),CONCATENATE(REPT("0",8-LEN(F690))&amp;F690),CONCATENATE(REPT("0",3-LEN(G690))&amp;G690),CONCATENATE(H690&amp;(REPT(" ",5-LEN(H690)))),CONCATENATE(I690&amp;(REPT(" ",10-LEN(I690)))),CONCATENATE(REPT("0",6-LEN(J690))&amp;J690),CONCATENATE(REPT("0",6-LEN(K690))&amp;K690),IF(L690="",REPT(" ",5),CONCATENATE(REPT("0",5-LEN(L690))&amp;L690)),CONCATENATE(M690&amp;(REPT(" ",5-LEN(M690)))),CONCATENATE(REPT("0",2-LEN(N690))&amp;N690),CONCATENATE(O690&amp;(REPT(" ",14-LEN(O690)))),CONCATENATE(#REF!&amp;(REPT(" ",5-LEN(#REF!)))))),"")</f>
        <v/>
      </c>
    </row>
    <row r="691" customFormat="false" ht="12.75" hidden="false" customHeight="false" outlineLevel="0" collapsed="false">
      <c r="Q691" s="20" t="str">
        <f aca="false">IF(A691&lt;&gt;"",(CONCATENATE(CONCATENATE(REPT("0",7-LEN(A691))&amp;A691),CONCATENATE(REPT("0",7-LEN(B691))&amp;B691),CONCATENATE(REPT("0",8-LEN(C691))&amp;C691),CONCATENATE(REPT("0",1-LEN(#REF!))&amp;#REF!),CONCATENATE(REPT(" ",1-LEN(#REF!))&amp;#REF!),CONCATENATE(REPT(" ",1-LEN(#REF!))&amp;#REF!),CONCATENATE(REPT("0",7-LEN(#REF!))&amp;#REF!),CONCATENATE(REPT("0",4-LEN(D691))&amp;D691),CONCATENATE(E691&amp;(REPT(" ",5-LEN(E691)))),CONCATENATE(REPT("0",8-LEN(#REF!))&amp;#REF!),CONCATENATE(REPT("0",8-LEN(F691))&amp;F691),CONCATENATE(REPT("0",3-LEN(G691))&amp;G691),CONCATENATE(H691&amp;(REPT(" ",5-LEN(H691)))),CONCATENATE(I691&amp;(REPT(" ",10-LEN(I691)))),CONCATENATE(REPT("0",6-LEN(J691))&amp;J691),CONCATENATE(REPT("0",6-LEN(K691))&amp;K691),IF(L691="",REPT(" ",5),CONCATENATE(REPT("0",5-LEN(L691))&amp;L691)),CONCATENATE(M691&amp;(REPT(" ",5-LEN(M691)))),CONCATENATE(REPT("0",2-LEN(N691))&amp;N691),CONCATENATE(O691&amp;(REPT(" ",14-LEN(O691)))),CONCATENATE(#REF!&amp;(REPT(" ",5-LEN(#REF!)))))),"")</f>
        <v/>
      </c>
    </row>
    <row r="692" customFormat="false" ht="12.75" hidden="false" customHeight="false" outlineLevel="0" collapsed="false">
      <c r="Q692" s="20" t="str">
        <f aca="false">IF(A692&lt;&gt;"",(CONCATENATE(CONCATENATE(REPT("0",7-LEN(A692))&amp;A692),CONCATENATE(REPT("0",7-LEN(B692))&amp;B692),CONCATENATE(REPT("0",8-LEN(C692))&amp;C692),CONCATENATE(REPT("0",1-LEN(#REF!))&amp;#REF!),CONCATENATE(REPT(" ",1-LEN(#REF!))&amp;#REF!),CONCATENATE(REPT(" ",1-LEN(#REF!))&amp;#REF!),CONCATENATE(REPT("0",7-LEN(#REF!))&amp;#REF!),CONCATENATE(REPT("0",4-LEN(D692))&amp;D692),CONCATENATE(E692&amp;(REPT(" ",5-LEN(E692)))),CONCATENATE(REPT("0",8-LEN(#REF!))&amp;#REF!),CONCATENATE(REPT("0",8-LEN(F692))&amp;F692),CONCATENATE(REPT("0",3-LEN(G692))&amp;G692),CONCATENATE(H692&amp;(REPT(" ",5-LEN(H692)))),CONCATENATE(I692&amp;(REPT(" ",10-LEN(I692)))),CONCATENATE(REPT("0",6-LEN(J692))&amp;J692),CONCATENATE(REPT("0",6-LEN(K692))&amp;K692),IF(L692="",REPT(" ",5),CONCATENATE(REPT("0",5-LEN(L692))&amp;L692)),CONCATENATE(M692&amp;(REPT(" ",5-LEN(M692)))),CONCATENATE(REPT("0",2-LEN(N692))&amp;N692),CONCATENATE(O692&amp;(REPT(" ",14-LEN(O692)))),CONCATENATE(#REF!&amp;(REPT(" ",5-LEN(#REF!)))))),"")</f>
        <v/>
      </c>
    </row>
    <row r="693" customFormat="false" ht="12.75" hidden="false" customHeight="false" outlineLevel="0" collapsed="false">
      <c r="Q693" s="20" t="str">
        <f aca="false">IF(A693&lt;&gt;"",(CONCATENATE(CONCATENATE(REPT("0",7-LEN(A693))&amp;A693),CONCATENATE(REPT("0",7-LEN(B693))&amp;B693),CONCATENATE(REPT("0",8-LEN(C693))&amp;C693),CONCATENATE(REPT("0",1-LEN(#REF!))&amp;#REF!),CONCATENATE(REPT(" ",1-LEN(#REF!))&amp;#REF!),CONCATENATE(REPT(" ",1-LEN(#REF!))&amp;#REF!),CONCATENATE(REPT("0",7-LEN(#REF!))&amp;#REF!),CONCATENATE(REPT("0",4-LEN(D693))&amp;D693),CONCATENATE(E693&amp;(REPT(" ",5-LEN(E693)))),CONCATENATE(REPT("0",8-LEN(#REF!))&amp;#REF!),CONCATENATE(REPT("0",8-LEN(F693))&amp;F693),CONCATENATE(REPT("0",3-LEN(G693))&amp;G693),CONCATENATE(H693&amp;(REPT(" ",5-LEN(H693)))),CONCATENATE(I693&amp;(REPT(" ",10-LEN(I693)))),CONCATENATE(REPT("0",6-LEN(J693))&amp;J693),CONCATENATE(REPT("0",6-LEN(K693))&amp;K693),IF(L693="",REPT(" ",5),CONCATENATE(REPT("0",5-LEN(L693))&amp;L693)),CONCATENATE(M693&amp;(REPT(" ",5-LEN(M693)))),CONCATENATE(REPT("0",2-LEN(N693))&amp;N693),CONCATENATE(O693&amp;(REPT(" ",14-LEN(O693)))),CONCATENATE(#REF!&amp;(REPT(" ",5-LEN(#REF!)))))),"")</f>
        <v/>
      </c>
    </row>
    <row r="694" customFormat="false" ht="12.75" hidden="false" customHeight="false" outlineLevel="0" collapsed="false">
      <c r="Q694" s="20" t="str">
        <f aca="false">IF(A694&lt;&gt;"",(CONCATENATE(CONCATENATE(REPT("0",7-LEN(A694))&amp;A694),CONCATENATE(REPT("0",7-LEN(B694))&amp;B694),CONCATENATE(REPT("0",8-LEN(C694))&amp;C694),CONCATENATE(REPT("0",1-LEN(#REF!))&amp;#REF!),CONCATENATE(REPT(" ",1-LEN(#REF!))&amp;#REF!),CONCATENATE(REPT(" ",1-LEN(#REF!))&amp;#REF!),CONCATENATE(REPT("0",7-LEN(#REF!))&amp;#REF!),CONCATENATE(REPT("0",4-LEN(D694))&amp;D694),CONCATENATE(E694&amp;(REPT(" ",5-LEN(E694)))),CONCATENATE(REPT("0",8-LEN(#REF!))&amp;#REF!),CONCATENATE(REPT("0",8-LEN(F694))&amp;F694),CONCATENATE(REPT("0",3-LEN(G694))&amp;G694),CONCATENATE(H694&amp;(REPT(" ",5-LEN(H694)))),CONCATENATE(I694&amp;(REPT(" ",10-LEN(I694)))),CONCATENATE(REPT("0",6-LEN(J694))&amp;J694),CONCATENATE(REPT("0",6-LEN(K694))&amp;K694),IF(L694="",REPT(" ",5),CONCATENATE(REPT("0",5-LEN(L694))&amp;L694)),CONCATENATE(M694&amp;(REPT(" ",5-LEN(M694)))),CONCATENATE(REPT("0",2-LEN(N694))&amp;N694),CONCATENATE(O694&amp;(REPT(" ",14-LEN(O694)))),CONCATENATE(#REF!&amp;(REPT(" ",5-LEN(#REF!)))))),"")</f>
        <v/>
      </c>
    </row>
    <row r="695" customFormat="false" ht="12.75" hidden="false" customHeight="false" outlineLevel="0" collapsed="false">
      <c r="Q695" s="20" t="str">
        <f aca="false">IF(A695&lt;&gt;"",(CONCATENATE(CONCATENATE(REPT("0",7-LEN(A695))&amp;A695),CONCATENATE(REPT("0",7-LEN(B695))&amp;B695),CONCATENATE(REPT("0",8-LEN(C695))&amp;C695),CONCATENATE(REPT("0",1-LEN(#REF!))&amp;#REF!),CONCATENATE(REPT(" ",1-LEN(#REF!))&amp;#REF!),CONCATENATE(REPT(" ",1-LEN(#REF!))&amp;#REF!),CONCATENATE(REPT("0",7-LEN(#REF!))&amp;#REF!),CONCATENATE(REPT("0",4-LEN(D695))&amp;D695),CONCATENATE(E695&amp;(REPT(" ",5-LEN(E695)))),CONCATENATE(REPT("0",8-LEN(#REF!))&amp;#REF!),CONCATENATE(REPT("0",8-LEN(F695))&amp;F695),CONCATENATE(REPT("0",3-LEN(G695))&amp;G695),CONCATENATE(H695&amp;(REPT(" ",5-LEN(H695)))),CONCATENATE(I695&amp;(REPT(" ",10-LEN(I695)))),CONCATENATE(REPT("0",6-LEN(J695))&amp;J695),CONCATENATE(REPT("0",6-LEN(K695))&amp;K695),IF(L695="",REPT(" ",5),CONCATENATE(REPT("0",5-LEN(L695))&amp;L695)),CONCATENATE(M695&amp;(REPT(" ",5-LEN(M695)))),CONCATENATE(REPT("0",2-LEN(N695))&amp;N695),CONCATENATE(O695&amp;(REPT(" ",14-LEN(O695)))),CONCATENATE(#REF!&amp;(REPT(" ",5-LEN(#REF!)))))),"")</f>
        <v/>
      </c>
    </row>
    <row r="696" customFormat="false" ht="12.75" hidden="false" customHeight="false" outlineLevel="0" collapsed="false">
      <c r="Q696" s="20" t="str">
        <f aca="false">IF(A696&lt;&gt;"",(CONCATENATE(CONCATENATE(REPT("0",7-LEN(A696))&amp;A696),CONCATENATE(REPT("0",7-LEN(B696))&amp;B696),CONCATENATE(REPT("0",8-LEN(C696))&amp;C696),CONCATENATE(REPT("0",1-LEN(#REF!))&amp;#REF!),CONCATENATE(REPT(" ",1-LEN(#REF!))&amp;#REF!),CONCATENATE(REPT(" ",1-LEN(#REF!))&amp;#REF!),CONCATENATE(REPT("0",7-LEN(#REF!))&amp;#REF!),CONCATENATE(REPT("0",4-LEN(D696))&amp;D696),CONCATENATE(E696&amp;(REPT(" ",5-LEN(E696)))),CONCATENATE(REPT("0",8-LEN(#REF!))&amp;#REF!),CONCATENATE(REPT("0",8-LEN(F696))&amp;F696),CONCATENATE(REPT("0",3-LEN(G696))&amp;G696),CONCATENATE(H696&amp;(REPT(" ",5-LEN(H696)))),CONCATENATE(I696&amp;(REPT(" ",10-LEN(I696)))),CONCATENATE(REPT("0",6-LEN(J696))&amp;J696),CONCATENATE(REPT("0",6-LEN(K696))&amp;K696),IF(L696="",REPT(" ",5),CONCATENATE(REPT("0",5-LEN(L696))&amp;L696)),CONCATENATE(M696&amp;(REPT(" ",5-LEN(M696)))),CONCATENATE(REPT("0",2-LEN(N696))&amp;N696),CONCATENATE(O696&amp;(REPT(" ",14-LEN(O696)))),CONCATENATE(#REF!&amp;(REPT(" ",5-LEN(#REF!)))))),"")</f>
        <v/>
      </c>
    </row>
    <row r="697" customFormat="false" ht="12.75" hidden="false" customHeight="false" outlineLevel="0" collapsed="false">
      <c r="Q697" s="20" t="str">
        <f aca="false">IF(A697&lt;&gt;"",(CONCATENATE(CONCATENATE(REPT("0",7-LEN(A697))&amp;A697),CONCATENATE(REPT("0",7-LEN(B697))&amp;B697),CONCATENATE(REPT("0",8-LEN(C697))&amp;C697),CONCATENATE(REPT("0",1-LEN(#REF!))&amp;#REF!),CONCATENATE(REPT(" ",1-LEN(#REF!))&amp;#REF!),CONCATENATE(REPT(" ",1-LEN(#REF!))&amp;#REF!),CONCATENATE(REPT("0",7-LEN(#REF!))&amp;#REF!),CONCATENATE(REPT("0",4-LEN(D697))&amp;D697),CONCATENATE(E697&amp;(REPT(" ",5-LEN(E697)))),CONCATENATE(REPT("0",8-LEN(#REF!))&amp;#REF!),CONCATENATE(REPT("0",8-LEN(F697))&amp;F697),CONCATENATE(REPT("0",3-LEN(G697))&amp;G697),CONCATENATE(H697&amp;(REPT(" ",5-LEN(H697)))),CONCATENATE(I697&amp;(REPT(" ",10-LEN(I697)))),CONCATENATE(REPT("0",6-LEN(J697))&amp;J697),CONCATENATE(REPT("0",6-LEN(K697))&amp;K697),IF(L697="",REPT(" ",5),CONCATENATE(REPT("0",5-LEN(L697))&amp;L697)),CONCATENATE(M697&amp;(REPT(" ",5-LEN(M697)))),CONCATENATE(REPT("0",2-LEN(N697))&amp;N697),CONCATENATE(O697&amp;(REPT(" ",14-LEN(O697)))),CONCATENATE(#REF!&amp;(REPT(" ",5-LEN(#REF!)))))),"")</f>
        <v/>
      </c>
    </row>
    <row r="698" customFormat="false" ht="12.75" hidden="false" customHeight="false" outlineLevel="0" collapsed="false">
      <c r="Q698" s="20" t="str">
        <f aca="false">IF(A698&lt;&gt;"",(CONCATENATE(CONCATENATE(REPT("0",7-LEN(A698))&amp;A698),CONCATENATE(REPT("0",7-LEN(B698))&amp;B698),CONCATENATE(REPT("0",8-LEN(C698))&amp;C698),CONCATENATE(REPT("0",1-LEN(#REF!))&amp;#REF!),CONCATENATE(REPT(" ",1-LEN(#REF!))&amp;#REF!),CONCATENATE(REPT(" ",1-LEN(#REF!))&amp;#REF!),CONCATENATE(REPT("0",7-LEN(#REF!))&amp;#REF!),CONCATENATE(REPT("0",4-LEN(D698))&amp;D698),CONCATENATE(E698&amp;(REPT(" ",5-LEN(E698)))),CONCATENATE(REPT("0",8-LEN(#REF!))&amp;#REF!),CONCATENATE(REPT("0",8-LEN(F698))&amp;F698),CONCATENATE(REPT("0",3-LEN(G698))&amp;G698),CONCATENATE(H698&amp;(REPT(" ",5-LEN(H698)))),CONCATENATE(I698&amp;(REPT(" ",10-LEN(I698)))),CONCATENATE(REPT("0",6-LEN(J698))&amp;J698),CONCATENATE(REPT("0",6-LEN(K698))&amp;K698),IF(L698="",REPT(" ",5),CONCATENATE(REPT("0",5-LEN(L698))&amp;L698)),CONCATENATE(M698&amp;(REPT(" ",5-LEN(M698)))),CONCATENATE(REPT("0",2-LEN(N698))&amp;N698),CONCATENATE(O698&amp;(REPT(" ",14-LEN(O698)))),CONCATENATE(#REF!&amp;(REPT(" ",5-LEN(#REF!)))))),"")</f>
        <v/>
      </c>
    </row>
    <row r="699" customFormat="false" ht="12.75" hidden="false" customHeight="false" outlineLevel="0" collapsed="false">
      <c r="Q699" s="20" t="str">
        <f aca="false">IF(A699&lt;&gt;"",(CONCATENATE(CONCATENATE(REPT("0",7-LEN(A699))&amp;A699),CONCATENATE(REPT("0",7-LEN(B699))&amp;B699),CONCATENATE(REPT("0",8-LEN(C699))&amp;C699),CONCATENATE(REPT("0",1-LEN(#REF!))&amp;#REF!),CONCATENATE(REPT(" ",1-LEN(#REF!))&amp;#REF!),CONCATENATE(REPT(" ",1-LEN(#REF!))&amp;#REF!),CONCATENATE(REPT("0",7-LEN(#REF!))&amp;#REF!),CONCATENATE(REPT("0",4-LEN(D699))&amp;D699),CONCATENATE(E699&amp;(REPT(" ",5-LEN(E699)))),CONCATENATE(REPT("0",8-LEN(#REF!))&amp;#REF!),CONCATENATE(REPT("0",8-LEN(F699))&amp;F699),CONCATENATE(REPT("0",3-LEN(G699))&amp;G699),CONCATENATE(H699&amp;(REPT(" ",5-LEN(H699)))),CONCATENATE(I699&amp;(REPT(" ",10-LEN(I699)))),CONCATENATE(REPT("0",6-LEN(J699))&amp;J699),CONCATENATE(REPT("0",6-LEN(K699))&amp;K699),IF(L699="",REPT(" ",5),CONCATENATE(REPT("0",5-LEN(L699))&amp;L699)),CONCATENATE(M699&amp;(REPT(" ",5-LEN(M699)))),CONCATENATE(REPT("0",2-LEN(N699))&amp;N699),CONCATENATE(O699&amp;(REPT(" ",14-LEN(O699)))),CONCATENATE(#REF!&amp;(REPT(" ",5-LEN(#REF!)))))),"")</f>
        <v/>
      </c>
    </row>
    <row r="700" customFormat="false" ht="12.75" hidden="false" customHeight="false" outlineLevel="0" collapsed="false">
      <c r="Q700" s="20" t="str">
        <f aca="false">IF(A700&lt;&gt;"",(CONCATENATE(CONCATENATE(REPT("0",7-LEN(A700))&amp;A700),CONCATENATE(REPT("0",7-LEN(B700))&amp;B700),CONCATENATE(REPT("0",8-LEN(C700))&amp;C700),CONCATENATE(REPT("0",1-LEN(#REF!))&amp;#REF!),CONCATENATE(REPT(" ",1-LEN(#REF!))&amp;#REF!),CONCATENATE(REPT(" ",1-LEN(#REF!))&amp;#REF!),CONCATENATE(REPT("0",7-LEN(#REF!))&amp;#REF!),CONCATENATE(REPT("0",4-LEN(D700))&amp;D700),CONCATENATE(E700&amp;(REPT(" ",5-LEN(E700)))),CONCATENATE(REPT("0",8-LEN(#REF!))&amp;#REF!),CONCATENATE(REPT("0",8-LEN(F700))&amp;F700),CONCATENATE(REPT("0",3-LEN(G700))&amp;G700),CONCATENATE(H700&amp;(REPT(" ",5-LEN(H700)))),CONCATENATE(I700&amp;(REPT(" ",10-LEN(I700)))),CONCATENATE(REPT("0",6-LEN(J700))&amp;J700),CONCATENATE(REPT("0",6-LEN(K700))&amp;K700),IF(L700="",REPT(" ",5),CONCATENATE(REPT("0",5-LEN(L700))&amp;L700)),CONCATENATE(M700&amp;(REPT(" ",5-LEN(M700)))),CONCATENATE(REPT("0",2-LEN(N700))&amp;N700),CONCATENATE(O700&amp;(REPT(" ",14-LEN(O700)))),CONCATENATE(#REF!&amp;(REPT(" ",5-LEN(#REF!)))))),"")</f>
        <v/>
      </c>
    </row>
    <row r="701" customFormat="false" ht="12.75" hidden="false" customHeight="false" outlineLevel="0" collapsed="false">
      <c r="Q701" s="20" t="str">
        <f aca="false">IF(A701&lt;&gt;"",(CONCATENATE(CONCATENATE(REPT("0",7-LEN(A701))&amp;A701),CONCATENATE(REPT("0",7-LEN(B701))&amp;B701),CONCATENATE(REPT("0",8-LEN(C701))&amp;C701),CONCATENATE(REPT("0",1-LEN(#REF!))&amp;#REF!),CONCATENATE(REPT(" ",1-LEN(#REF!))&amp;#REF!),CONCATENATE(REPT(" ",1-LEN(#REF!))&amp;#REF!),CONCATENATE(REPT("0",7-LEN(#REF!))&amp;#REF!),CONCATENATE(REPT("0",4-LEN(D701))&amp;D701),CONCATENATE(E701&amp;(REPT(" ",5-LEN(E701)))),CONCATENATE(REPT("0",8-LEN(#REF!))&amp;#REF!),CONCATENATE(REPT("0",8-LEN(F701))&amp;F701),CONCATENATE(REPT("0",3-LEN(G701))&amp;G701),CONCATENATE(H701&amp;(REPT(" ",5-LEN(H701)))),CONCATENATE(I701&amp;(REPT(" ",10-LEN(I701)))),CONCATENATE(REPT("0",6-LEN(J701))&amp;J701),CONCATENATE(REPT("0",6-LEN(K701))&amp;K701),IF(L701="",REPT(" ",5),CONCATENATE(REPT("0",5-LEN(L701))&amp;L701)),CONCATENATE(M701&amp;(REPT(" ",5-LEN(M701)))),CONCATENATE(REPT("0",2-LEN(N701))&amp;N701),CONCATENATE(O701&amp;(REPT(" ",14-LEN(O701)))),CONCATENATE(#REF!&amp;(REPT(" ",5-LEN(#REF!)))))),"")</f>
        <v/>
      </c>
    </row>
    <row r="702" customFormat="false" ht="12.75" hidden="false" customHeight="false" outlineLevel="0" collapsed="false">
      <c r="Q702" s="20" t="str">
        <f aca="false">IF(A702&lt;&gt;"",(CONCATENATE(CONCATENATE(REPT("0",7-LEN(A702))&amp;A702),CONCATENATE(REPT("0",7-LEN(B702))&amp;B702),CONCATENATE(REPT("0",8-LEN(C702))&amp;C702),CONCATENATE(REPT("0",1-LEN(#REF!))&amp;#REF!),CONCATENATE(REPT(" ",1-LEN(#REF!))&amp;#REF!),CONCATENATE(REPT(" ",1-LEN(#REF!))&amp;#REF!),CONCATENATE(REPT("0",7-LEN(#REF!))&amp;#REF!),CONCATENATE(REPT("0",4-LEN(D702))&amp;D702),CONCATENATE(E702&amp;(REPT(" ",5-LEN(E702)))),CONCATENATE(REPT("0",8-LEN(#REF!))&amp;#REF!),CONCATENATE(REPT("0",8-LEN(F702))&amp;F702),CONCATENATE(REPT("0",3-LEN(G702))&amp;G702),CONCATENATE(H702&amp;(REPT(" ",5-LEN(H702)))),CONCATENATE(I702&amp;(REPT(" ",10-LEN(I702)))),CONCATENATE(REPT("0",6-LEN(J702))&amp;J702),CONCATENATE(REPT("0",6-LEN(K702))&amp;K702),IF(L702="",REPT(" ",5),CONCATENATE(REPT("0",5-LEN(L702))&amp;L702)),CONCATENATE(M702&amp;(REPT(" ",5-LEN(M702)))),CONCATENATE(REPT("0",2-LEN(N702))&amp;N702),CONCATENATE(O702&amp;(REPT(" ",14-LEN(O702)))),CONCATENATE(#REF!&amp;(REPT(" ",5-LEN(#REF!)))))),"")</f>
        <v/>
      </c>
    </row>
    <row r="703" customFormat="false" ht="12.75" hidden="false" customHeight="false" outlineLevel="0" collapsed="false">
      <c r="Q703" s="20" t="str">
        <f aca="false">IF(A703&lt;&gt;"",(CONCATENATE(CONCATENATE(REPT("0",7-LEN(A703))&amp;A703),CONCATENATE(REPT("0",7-LEN(B703))&amp;B703),CONCATENATE(REPT("0",8-LEN(C703))&amp;C703),CONCATENATE(REPT("0",1-LEN(#REF!))&amp;#REF!),CONCATENATE(REPT(" ",1-LEN(#REF!))&amp;#REF!),CONCATENATE(REPT(" ",1-LEN(#REF!))&amp;#REF!),CONCATENATE(REPT("0",7-LEN(#REF!))&amp;#REF!),CONCATENATE(REPT("0",4-LEN(D703))&amp;D703),CONCATENATE(E703&amp;(REPT(" ",5-LEN(E703)))),CONCATENATE(REPT("0",8-LEN(#REF!))&amp;#REF!),CONCATENATE(REPT("0",8-LEN(F703))&amp;F703),CONCATENATE(REPT("0",3-LEN(G703))&amp;G703),CONCATENATE(H703&amp;(REPT(" ",5-LEN(H703)))),CONCATENATE(I703&amp;(REPT(" ",10-LEN(I703)))),CONCATENATE(REPT("0",6-LEN(J703))&amp;J703),CONCATENATE(REPT("0",6-LEN(K703))&amp;K703),IF(L703="",REPT(" ",5),CONCATENATE(REPT("0",5-LEN(L703))&amp;L703)),CONCATENATE(M703&amp;(REPT(" ",5-LEN(M703)))),CONCATENATE(REPT("0",2-LEN(N703))&amp;N703),CONCATENATE(O703&amp;(REPT(" ",14-LEN(O703)))),CONCATENATE(#REF!&amp;(REPT(" ",5-LEN(#REF!)))))),"")</f>
        <v/>
      </c>
    </row>
    <row r="704" customFormat="false" ht="12.75" hidden="false" customHeight="false" outlineLevel="0" collapsed="false">
      <c r="Q704" s="20" t="str">
        <f aca="false">IF(A704&lt;&gt;"",(CONCATENATE(CONCATENATE(REPT("0",7-LEN(A704))&amp;A704),CONCATENATE(REPT("0",7-LEN(B704))&amp;B704),CONCATENATE(REPT("0",8-LEN(C704))&amp;C704),CONCATENATE(REPT("0",1-LEN(#REF!))&amp;#REF!),CONCATENATE(REPT(" ",1-LEN(#REF!))&amp;#REF!),CONCATENATE(REPT(" ",1-LEN(#REF!))&amp;#REF!),CONCATENATE(REPT("0",7-LEN(#REF!))&amp;#REF!),CONCATENATE(REPT("0",4-LEN(D704))&amp;D704),CONCATENATE(E704&amp;(REPT(" ",5-LEN(E704)))),CONCATENATE(REPT("0",8-LEN(#REF!))&amp;#REF!),CONCATENATE(REPT("0",8-LEN(F704))&amp;F704),CONCATENATE(REPT("0",3-LEN(G704))&amp;G704),CONCATENATE(H704&amp;(REPT(" ",5-LEN(H704)))),CONCATENATE(I704&amp;(REPT(" ",10-LEN(I704)))),CONCATENATE(REPT("0",6-LEN(J704))&amp;J704),CONCATENATE(REPT("0",6-LEN(K704))&amp;K704),IF(L704="",REPT(" ",5),CONCATENATE(REPT("0",5-LEN(L704))&amp;L704)),CONCATENATE(M704&amp;(REPT(" ",5-LEN(M704)))),CONCATENATE(REPT("0",2-LEN(N704))&amp;N704),CONCATENATE(O704&amp;(REPT(" ",14-LEN(O704)))),CONCATENATE(#REF!&amp;(REPT(" ",5-LEN(#REF!)))))),"")</f>
        <v/>
      </c>
    </row>
    <row r="705" customFormat="false" ht="12.75" hidden="false" customHeight="false" outlineLevel="0" collapsed="false">
      <c r="Q705" s="20" t="str">
        <f aca="false">IF(A705&lt;&gt;"",(CONCATENATE(CONCATENATE(REPT("0",7-LEN(A705))&amp;A705),CONCATENATE(REPT("0",7-LEN(B705))&amp;B705),CONCATENATE(REPT("0",8-LEN(C705))&amp;C705),CONCATENATE(REPT("0",1-LEN(#REF!))&amp;#REF!),CONCATENATE(REPT(" ",1-LEN(#REF!))&amp;#REF!),CONCATENATE(REPT(" ",1-LEN(#REF!))&amp;#REF!),CONCATENATE(REPT("0",7-LEN(#REF!))&amp;#REF!),CONCATENATE(REPT("0",4-LEN(D705))&amp;D705),CONCATENATE(E705&amp;(REPT(" ",5-LEN(E705)))),CONCATENATE(REPT("0",8-LEN(#REF!))&amp;#REF!),CONCATENATE(REPT("0",8-LEN(F705))&amp;F705),CONCATENATE(REPT("0",3-LEN(G705))&amp;G705),CONCATENATE(H705&amp;(REPT(" ",5-LEN(H705)))),CONCATENATE(I705&amp;(REPT(" ",10-LEN(I705)))),CONCATENATE(REPT("0",6-LEN(J705))&amp;J705),CONCATENATE(REPT("0",6-LEN(K705))&amp;K705),IF(L705="",REPT(" ",5),CONCATENATE(REPT("0",5-LEN(L705))&amp;L705)),CONCATENATE(M705&amp;(REPT(" ",5-LEN(M705)))),CONCATENATE(REPT("0",2-LEN(N705))&amp;N705),CONCATENATE(O705&amp;(REPT(" ",14-LEN(O705)))),CONCATENATE(#REF!&amp;(REPT(" ",5-LEN(#REF!)))))),"")</f>
        <v/>
      </c>
    </row>
    <row r="706" customFormat="false" ht="12.75" hidden="false" customHeight="false" outlineLevel="0" collapsed="false">
      <c r="Q706" s="20" t="str">
        <f aca="false">IF(A706&lt;&gt;"",(CONCATENATE(CONCATENATE(REPT("0",7-LEN(A706))&amp;A706),CONCATENATE(REPT("0",7-LEN(B706))&amp;B706),CONCATENATE(REPT("0",8-LEN(C706))&amp;C706),CONCATENATE(REPT("0",1-LEN(#REF!))&amp;#REF!),CONCATENATE(REPT(" ",1-LEN(#REF!))&amp;#REF!),CONCATENATE(REPT(" ",1-LEN(#REF!))&amp;#REF!),CONCATENATE(REPT("0",7-LEN(#REF!))&amp;#REF!),CONCATENATE(REPT("0",4-LEN(D706))&amp;D706),CONCATENATE(E706&amp;(REPT(" ",5-LEN(E706)))),CONCATENATE(REPT("0",8-LEN(#REF!))&amp;#REF!),CONCATENATE(REPT("0",8-LEN(F706))&amp;F706),CONCATENATE(REPT("0",3-LEN(G706))&amp;G706),CONCATENATE(H706&amp;(REPT(" ",5-LEN(H706)))),CONCATENATE(I706&amp;(REPT(" ",10-LEN(I706)))),CONCATENATE(REPT("0",6-LEN(J706))&amp;J706),CONCATENATE(REPT("0",6-LEN(K706))&amp;K706),IF(L706="",REPT(" ",5),CONCATENATE(REPT("0",5-LEN(L706))&amp;L706)),CONCATENATE(M706&amp;(REPT(" ",5-LEN(M706)))),CONCATENATE(REPT("0",2-LEN(N706))&amp;N706),CONCATENATE(O706&amp;(REPT(" ",14-LEN(O706)))),CONCATENATE(#REF!&amp;(REPT(" ",5-LEN(#REF!)))))),"")</f>
        <v/>
      </c>
    </row>
    <row r="707" customFormat="false" ht="12.75" hidden="false" customHeight="false" outlineLevel="0" collapsed="false">
      <c r="Q707" s="20" t="str">
        <f aca="false">IF(A707&lt;&gt;"",(CONCATENATE(CONCATENATE(REPT("0",7-LEN(A707))&amp;A707),CONCATENATE(REPT("0",7-LEN(B707))&amp;B707),CONCATENATE(REPT("0",8-LEN(C707))&amp;C707),CONCATENATE(REPT("0",1-LEN(#REF!))&amp;#REF!),CONCATENATE(REPT(" ",1-LEN(#REF!))&amp;#REF!),CONCATENATE(REPT(" ",1-LEN(#REF!))&amp;#REF!),CONCATENATE(REPT("0",7-LEN(#REF!))&amp;#REF!),CONCATENATE(REPT("0",4-LEN(D707))&amp;D707),CONCATENATE(E707&amp;(REPT(" ",5-LEN(E707)))),CONCATENATE(REPT("0",8-LEN(#REF!))&amp;#REF!),CONCATENATE(REPT("0",8-LEN(F707))&amp;F707),CONCATENATE(REPT("0",3-LEN(G707))&amp;G707),CONCATENATE(H707&amp;(REPT(" ",5-LEN(H707)))),CONCATENATE(I707&amp;(REPT(" ",10-LEN(I707)))),CONCATENATE(REPT("0",6-LEN(J707))&amp;J707),CONCATENATE(REPT("0",6-LEN(K707))&amp;K707),IF(L707="",REPT(" ",5),CONCATENATE(REPT("0",5-LEN(L707))&amp;L707)),CONCATENATE(M707&amp;(REPT(" ",5-LEN(M707)))),CONCATENATE(REPT("0",2-LEN(N707))&amp;N707),CONCATENATE(O707&amp;(REPT(" ",14-LEN(O707)))),CONCATENATE(#REF!&amp;(REPT(" ",5-LEN(#REF!)))))),"")</f>
        <v/>
      </c>
    </row>
    <row r="708" customFormat="false" ht="12.75" hidden="false" customHeight="false" outlineLevel="0" collapsed="false">
      <c r="Q708" s="20" t="str">
        <f aca="false">IF(A708&lt;&gt;"",(CONCATENATE(CONCATENATE(REPT("0",7-LEN(A708))&amp;A708),CONCATENATE(REPT("0",7-LEN(B708))&amp;B708),CONCATENATE(REPT("0",8-LEN(C708))&amp;C708),CONCATENATE(REPT("0",1-LEN(#REF!))&amp;#REF!),CONCATENATE(REPT(" ",1-LEN(#REF!))&amp;#REF!),CONCATENATE(REPT(" ",1-LEN(#REF!))&amp;#REF!),CONCATENATE(REPT("0",7-LEN(#REF!))&amp;#REF!),CONCATENATE(REPT("0",4-LEN(D708))&amp;D708),CONCATENATE(E708&amp;(REPT(" ",5-LEN(E708)))),CONCATENATE(REPT("0",8-LEN(#REF!))&amp;#REF!),CONCATENATE(REPT("0",8-LEN(F708))&amp;F708),CONCATENATE(REPT("0",3-LEN(G708))&amp;G708),CONCATENATE(H708&amp;(REPT(" ",5-LEN(H708)))),CONCATENATE(I708&amp;(REPT(" ",10-LEN(I708)))),CONCATENATE(REPT("0",6-LEN(J708))&amp;J708),CONCATENATE(REPT("0",6-LEN(K708))&amp;K708),IF(L708="",REPT(" ",5),CONCATENATE(REPT("0",5-LEN(L708))&amp;L708)),CONCATENATE(M708&amp;(REPT(" ",5-LEN(M708)))),CONCATENATE(REPT("0",2-LEN(N708))&amp;N708),CONCATENATE(O708&amp;(REPT(" ",14-LEN(O708)))),CONCATENATE(#REF!&amp;(REPT(" ",5-LEN(#REF!)))))),"")</f>
        <v/>
      </c>
    </row>
    <row r="709" customFormat="false" ht="12.75" hidden="false" customHeight="false" outlineLevel="0" collapsed="false">
      <c r="Q709" s="20" t="str">
        <f aca="false">IF(A709&lt;&gt;"",(CONCATENATE(CONCATENATE(REPT("0",7-LEN(A709))&amp;A709),CONCATENATE(REPT("0",7-LEN(B709))&amp;B709),CONCATENATE(REPT("0",8-LEN(C709))&amp;C709),CONCATENATE(REPT("0",1-LEN(#REF!))&amp;#REF!),CONCATENATE(REPT(" ",1-LEN(#REF!))&amp;#REF!),CONCATENATE(REPT(" ",1-LEN(#REF!))&amp;#REF!),CONCATENATE(REPT("0",7-LEN(#REF!))&amp;#REF!),CONCATENATE(REPT("0",4-LEN(D709))&amp;D709),CONCATENATE(E709&amp;(REPT(" ",5-LEN(E709)))),CONCATENATE(REPT("0",8-LEN(#REF!))&amp;#REF!),CONCATENATE(REPT("0",8-LEN(F709))&amp;F709),CONCATENATE(REPT("0",3-LEN(G709))&amp;G709),CONCATENATE(H709&amp;(REPT(" ",5-LEN(H709)))),CONCATENATE(I709&amp;(REPT(" ",10-LEN(I709)))),CONCATENATE(REPT("0",6-LEN(J709))&amp;J709),CONCATENATE(REPT("0",6-LEN(K709))&amp;K709),IF(L709="",REPT(" ",5),CONCATENATE(REPT("0",5-LEN(L709))&amp;L709)),CONCATENATE(M709&amp;(REPT(" ",5-LEN(M709)))),CONCATENATE(REPT("0",2-LEN(N709))&amp;N709),CONCATENATE(O709&amp;(REPT(" ",14-LEN(O709)))),CONCATENATE(#REF!&amp;(REPT(" ",5-LEN(#REF!)))))),"")</f>
        <v/>
      </c>
    </row>
    <row r="710" customFormat="false" ht="12.75" hidden="false" customHeight="false" outlineLevel="0" collapsed="false">
      <c r="Q710" s="20" t="str">
        <f aca="false">IF(A710&lt;&gt;"",(CONCATENATE(CONCATENATE(REPT("0",7-LEN(A710))&amp;A710),CONCATENATE(REPT("0",7-LEN(B710))&amp;B710),CONCATENATE(REPT("0",8-LEN(C710))&amp;C710),CONCATENATE(REPT("0",1-LEN(#REF!))&amp;#REF!),CONCATENATE(REPT(" ",1-LEN(#REF!))&amp;#REF!),CONCATENATE(REPT(" ",1-LEN(#REF!))&amp;#REF!),CONCATENATE(REPT("0",7-LEN(#REF!))&amp;#REF!),CONCATENATE(REPT("0",4-LEN(D710))&amp;D710),CONCATENATE(E710&amp;(REPT(" ",5-LEN(E710)))),CONCATENATE(REPT("0",8-LEN(#REF!))&amp;#REF!),CONCATENATE(REPT("0",8-LEN(F710))&amp;F710),CONCATENATE(REPT("0",3-LEN(G710))&amp;G710),CONCATENATE(H710&amp;(REPT(" ",5-LEN(H710)))),CONCATENATE(I710&amp;(REPT(" ",10-LEN(I710)))),CONCATENATE(REPT("0",6-LEN(J710))&amp;J710),CONCATENATE(REPT("0",6-LEN(K710))&amp;K710),IF(L710="",REPT(" ",5),CONCATENATE(REPT("0",5-LEN(L710))&amp;L710)),CONCATENATE(M710&amp;(REPT(" ",5-LEN(M710)))),CONCATENATE(REPT("0",2-LEN(N710))&amp;N710),CONCATENATE(O710&amp;(REPT(" ",14-LEN(O710)))),CONCATENATE(#REF!&amp;(REPT(" ",5-LEN(#REF!)))))),"")</f>
        <v/>
      </c>
    </row>
    <row r="711" customFormat="false" ht="12.75" hidden="false" customHeight="false" outlineLevel="0" collapsed="false">
      <c r="Q711" s="20" t="str">
        <f aca="false">IF(A711&lt;&gt;"",(CONCATENATE(CONCATENATE(REPT("0",7-LEN(A711))&amp;A711),CONCATENATE(REPT("0",7-LEN(B711))&amp;B711),CONCATENATE(REPT("0",8-LEN(C711))&amp;C711),CONCATENATE(REPT("0",1-LEN(#REF!))&amp;#REF!),CONCATENATE(REPT(" ",1-LEN(#REF!))&amp;#REF!),CONCATENATE(REPT(" ",1-LEN(#REF!))&amp;#REF!),CONCATENATE(REPT("0",7-LEN(#REF!))&amp;#REF!),CONCATENATE(REPT("0",4-LEN(D711))&amp;D711),CONCATENATE(E711&amp;(REPT(" ",5-LEN(E711)))),CONCATENATE(REPT("0",8-LEN(#REF!))&amp;#REF!),CONCATENATE(REPT("0",8-LEN(F711))&amp;F711),CONCATENATE(REPT("0",3-LEN(G711))&amp;G711),CONCATENATE(H711&amp;(REPT(" ",5-LEN(H711)))),CONCATENATE(I711&amp;(REPT(" ",10-LEN(I711)))),CONCATENATE(REPT("0",6-LEN(J711))&amp;J711),CONCATENATE(REPT("0",6-LEN(K711))&amp;K711),IF(L711="",REPT(" ",5),CONCATENATE(REPT("0",5-LEN(L711))&amp;L711)),CONCATENATE(M711&amp;(REPT(" ",5-LEN(M711)))),CONCATENATE(REPT("0",2-LEN(N711))&amp;N711),CONCATENATE(O711&amp;(REPT(" ",14-LEN(O711)))),CONCATENATE(#REF!&amp;(REPT(" ",5-LEN(#REF!)))))),"")</f>
        <v/>
      </c>
    </row>
    <row r="712" customFormat="false" ht="12.75" hidden="false" customHeight="false" outlineLevel="0" collapsed="false">
      <c r="Q712" s="20" t="str">
        <f aca="false">IF(A712&lt;&gt;"",(CONCATENATE(CONCATENATE(REPT("0",7-LEN(A712))&amp;A712),CONCATENATE(REPT("0",7-LEN(B712))&amp;B712),CONCATENATE(REPT("0",8-LEN(C712))&amp;C712),CONCATENATE(REPT("0",1-LEN(#REF!))&amp;#REF!),CONCATENATE(REPT(" ",1-LEN(#REF!))&amp;#REF!),CONCATENATE(REPT(" ",1-LEN(#REF!))&amp;#REF!),CONCATENATE(REPT("0",7-LEN(#REF!))&amp;#REF!),CONCATENATE(REPT("0",4-LEN(D712))&amp;D712),CONCATENATE(E712&amp;(REPT(" ",5-LEN(E712)))),CONCATENATE(REPT("0",8-LEN(#REF!))&amp;#REF!),CONCATENATE(REPT("0",8-LEN(F712))&amp;F712),CONCATENATE(REPT("0",3-LEN(G712))&amp;G712),CONCATENATE(H712&amp;(REPT(" ",5-LEN(H712)))),CONCATENATE(I712&amp;(REPT(" ",10-LEN(I712)))),CONCATENATE(REPT("0",6-LEN(J712))&amp;J712),CONCATENATE(REPT("0",6-LEN(K712))&amp;K712),IF(L712="",REPT(" ",5),CONCATENATE(REPT("0",5-LEN(L712))&amp;L712)),CONCATENATE(M712&amp;(REPT(" ",5-LEN(M712)))),CONCATENATE(REPT("0",2-LEN(N712))&amp;N712),CONCATENATE(O712&amp;(REPT(" ",14-LEN(O712)))),CONCATENATE(#REF!&amp;(REPT(" ",5-LEN(#REF!)))))),"")</f>
        <v/>
      </c>
    </row>
    <row r="713" customFormat="false" ht="12.75" hidden="false" customHeight="false" outlineLevel="0" collapsed="false">
      <c r="Q713" s="20" t="str">
        <f aca="false">IF(A713&lt;&gt;"",(CONCATENATE(CONCATENATE(REPT("0",7-LEN(A713))&amp;A713),CONCATENATE(REPT("0",7-LEN(B713))&amp;B713),CONCATENATE(REPT("0",8-LEN(C713))&amp;C713),CONCATENATE(REPT("0",1-LEN(#REF!))&amp;#REF!),CONCATENATE(REPT(" ",1-LEN(#REF!))&amp;#REF!),CONCATENATE(REPT(" ",1-LEN(#REF!))&amp;#REF!),CONCATENATE(REPT("0",7-LEN(#REF!))&amp;#REF!),CONCATENATE(REPT("0",4-LEN(D713))&amp;D713),CONCATENATE(E713&amp;(REPT(" ",5-LEN(E713)))),CONCATENATE(REPT("0",8-LEN(#REF!))&amp;#REF!),CONCATENATE(REPT("0",8-LEN(F713))&amp;F713),CONCATENATE(REPT("0",3-LEN(G713))&amp;G713),CONCATENATE(H713&amp;(REPT(" ",5-LEN(H713)))),CONCATENATE(I713&amp;(REPT(" ",10-LEN(I713)))),CONCATENATE(REPT("0",6-LEN(J713))&amp;J713),CONCATENATE(REPT("0",6-LEN(K713))&amp;K713),IF(L713="",REPT(" ",5),CONCATENATE(REPT("0",5-LEN(L713))&amp;L713)),CONCATENATE(M713&amp;(REPT(" ",5-LEN(M713)))),CONCATENATE(REPT("0",2-LEN(N713))&amp;N713),CONCATENATE(O713&amp;(REPT(" ",14-LEN(O713)))),CONCATENATE(#REF!&amp;(REPT(" ",5-LEN(#REF!)))))),"")</f>
        <v/>
      </c>
    </row>
    <row r="714" customFormat="false" ht="12.75" hidden="false" customHeight="false" outlineLevel="0" collapsed="false">
      <c r="Q714" s="20" t="str">
        <f aca="false">IF(A714&lt;&gt;"",(CONCATENATE(CONCATENATE(REPT("0",7-LEN(A714))&amp;A714),CONCATENATE(REPT("0",7-LEN(B714))&amp;B714),CONCATENATE(REPT("0",8-LEN(C714))&amp;C714),CONCATENATE(REPT("0",1-LEN(#REF!))&amp;#REF!),CONCATENATE(REPT(" ",1-LEN(#REF!))&amp;#REF!),CONCATENATE(REPT(" ",1-LEN(#REF!))&amp;#REF!),CONCATENATE(REPT("0",7-LEN(#REF!))&amp;#REF!),CONCATENATE(REPT("0",4-LEN(D714))&amp;D714),CONCATENATE(E714&amp;(REPT(" ",5-LEN(E714)))),CONCATENATE(REPT("0",8-LEN(#REF!))&amp;#REF!),CONCATENATE(REPT("0",8-LEN(F714))&amp;F714),CONCATENATE(REPT("0",3-LEN(G714))&amp;G714),CONCATENATE(H714&amp;(REPT(" ",5-LEN(H714)))),CONCATENATE(I714&amp;(REPT(" ",10-LEN(I714)))),CONCATENATE(REPT("0",6-LEN(J714))&amp;J714),CONCATENATE(REPT("0",6-LEN(K714))&amp;K714),IF(L714="",REPT(" ",5),CONCATENATE(REPT("0",5-LEN(L714))&amp;L714)),CONCATENATE(M714&amp;(REPT(" ",5-LEN(M714)))),CONCATENATE(REPT("0",2-LEN(N714))&amp;N714),CONCATENATE(O714&amp;(REPT(" ",14-LEN(O714)))),CONCATENATE(#REF!&amp;(REPT(" ",5-LEN(#REF!)))))),"")</f>
        <v/>
      </c>
    </row>
    <row r="715" customFormat="false" ht="12.75" hidden="false" customHeight="false" outlineLevel="0" collapsed="false">
      <c r="Q715" s="20" t="str">
        <f aca="false">IF(A715&lt;&gt;"",(CONCATENATE(CONCATENATE(REPT("0",7-LEN(A715))&amp;A715),CONCATENATE(REPT("0",7-LEN(B715))&amp;B715),CONCATENATE(REPT("0",8-LEN(C715))&amp;C715),CONCATENATE(REPT("0",1-LEN(#REF!))&amp;#REF!),CONCATENATE(REPT(" ",1-LEN(#REF!))&amp;#REF!),CONCATENATE(REPT(" ",1-LEN(#REF!))&amp;#REF!),CONCATENATE(REPT("0",7-LEN(#REF!))&amp;#REF!),CONCATENATE(REPT("0",4-LEN(D715))&amp;D715),CONCATENATE(E715&amp;(REPT(" ",5-LEN(E715)))),CONCATENATE(REPT("0",8-LEN(#REF!))&amp;#REF!),CONCATENATE(REPT("0",8-LEN(F715))&amp;F715),CONCATENATE(REPT("0",3-LEN(G715))&amp;G715),CONCATENATE(H715&amp;(REPT(" ",5-LEN(H715)))),CONCATENATE(I715&amp;(REPT(" ",10-LEN(I715)))),CONCATENATE(REPT("0",6-LEN(J715))&amp;J715),CONCATENATE(REPT("0",6-LEN(K715))&amp;K715),IF(L715="",REPT(" ",5),CONCATENATE(REPT("0",5-LEN(L715))&amp;L715)),CONCATENATE(M715&amp;(REPT(" ",5-LEN(M715)))),CONCATENATE(REPT("0",2-LEN(N715))&amp;N715),CONCATENATE(O715&amp;(REPT(" ",14-LEN(O715)))),CONCATENATE(#REF!&amp;(REPT(" ",5-LEN(#REF!)))))),"")</f>
        <v/>
      </c>
    </row>
    <row r="716" customFormat="false" ht="12.75" hidden="false" customHeight="false" outlineLevel="0" collapsed="false">
      <c r="Q716" s="20" t="str">
        <f aca="false">IF(A716&lt;&gt;"",(CONCATENATE(CONCATENATE(REPT("0",7-LEN(A716))&amp;A716),CONCATENATE(REPT("0",7-LEN(B716))&amp;B716),CONCATENATE(REPT("0",8-LEN(C716))&amp;C716),CONCATENATE(REPT("0",1-LEN(#REF!))&amp;#REF!),CONCATENATE(REPT(" ",1-LEN(#REF!))&amp;#REF!),CONCATENATE(REPT(" ",1-LEN(#REF!))&amp;#REF!),CONCATENATE(REPT("0",7-LEN(#REF!))&amp;#REF!),CONCATENATE(REPT("0",4-LEN(D716))&amp;D716),CONCATENATE(E716&amp;(REPT(" ",5-LEN(E716)))),CONCATENATE(REPT("0",8-LEN(#REF!))&amp;#REF!),CONCATENATE(REPT("0",8-LEN(F716))&amp;F716),CONCATENATE(REPT("0",3-LEN(G716))&amp;G716),CONCATENATE(H716&amp;(REPT(" ",5-LEN(H716)))),CONCATENATE(I716&amp;(REPT(" ",10-LEN(I716)))),CONCATENATE(REPT("0",6-LEN(J716))&amp;J716),CONCATENATE(REPT("0",6-LEN(K716))&amp;K716),IF(L716="",REPT(" ",5),CONCATENATE(REPT("0",5-LEN(L716))&amp;L716)),CONCATENATE(M716&amp;(REPT(" ",5-LEN(M716)))),CONCATENATE(REPT("0",2-LEN(N716))&amp;N716),CONCATENATE(O716&amp;(REPT(" ",14-LEN(O716)))),CONCATENATE(#REF!&amp;(REPT(" ",5-LEN(#REF!)))))),"")</f>
        <v/>
      </c>
    </row>
    <row r="717" customFormat="false" ht="12.75" hidden="false" customHeight="false" outlineLevel="0" collapsed="false">
      <c r="Q717" s="20" t="str">
        <f aca="false">IF(A717&lt;&gt;"",(CONCATENATE(CONCATENATE(REPT("0",7-LEN(A717))&amp;A717),CONCATENATE(REPT("0",7-LEN(B717))&amp;B717),CONCATENATE(REPT("0",8-LEN(C717))&amp;C717),CONCATENATE(REPT("0",1-LEN(#REF!))&amp;#REF!),CONCATENATE(REPT(" ",1-LEN(#REF!))&amp;#REF!),CONCATENATE(REPT(" ",1-LEN(#REF!))&amp;#REF!),CONCATENATE(REPT("0",7-LEN(#REF!))&amp;#REF!),CONCATENATE(REPT("0",4-LEN(D717))&amp;D717),CONCATENATE(E717&amp;(REPT(" ",5-LEN(E717)))),CONCATENATE(REPT("0",8-LEN(#REF!))&amp;#REF!),CONCATENATE(REPT("0",8-LEN(F717))&amp;F717),CONCATENATE(REPT("0",3-LEN(G717))&amp;G717),CONCATENATE(H717&amp;(REPT(" ",5-LEN(H717)))),CONCATENATE(I717&amp;(REPT(" ",10-LEN(I717)))),CONCATENATE(REPT("0",6-LEN(J717))&amp;J717),CONCATENATE(REPT("0",6-LEN(K717))&amp;K717),IF(L717="",REPT(" ",5),CONCATENATE(REPT("0",5-LEN(L717))&amp;L717)),CONCATENATE(M717&amp;(REPT(" ",5-LEN(M717)))),CONCATENATE(REPT("0",2-LEN(N717))&amp;N717),CONCATENATE(O717&amp;(REPT(" ",14-LEN(O717)))),CONCATENATE(#REF!&amp;(REPT(" ",5-LEN(#REF!)))))),"")</f>
        <v/>
      </c>
    </row>
    <row r="718" customFormat="false" ht="12.75" hidden="false" customHeight="false" outlineLevel="0" collapsed="false">
      <c r="Q718" s="20" t="str">
        <f aca="false">IF(A718&lt;&gt;"",(CONCATENATE(CONCATENATE(REPT("0",7-LEN(A718))&amp;A718),CONCATENATE(REPT("0",7-LEN(B718))&amp;B718),CONCATENATE(REPT("0",8-LEN(C718))&amp;C718),CONCATENATE(REPT("0",1-LEN(#REF!))&amp;#REF!),CONCATENATE(REPT(" ",1-LEN(#REF!))&amp;#REF!),CONCATENATE(REPT(" ",1-LEN(#REF!))&amp;#REF!),CONCATENATE(REPT("0",7-LEN(#REF!))&amp;#REF!),CONCATENATE(REPT("0",4-LEN(D718))&amp;D718),CONCATENATE(E718&amp;(REPT(" ",5-LEN(E718)))),CONCATENATE(REPT("0",8-LEN(#REF!))&amp;#REF!),CONCATENATE(REPT("0",8-LEN(F718))&amp;F718),CONCATENATE(REPT("0",3-LEN(G718))&amp;G718),CONCATENATE(H718&amp;(REPT(" ",5-LEN(H718)))),CONCATENATE(I718&amp;(REPT(" ",10-LEN(I718)))),CONCATENATE(REPT("0",6-LEN(J718))&amp;J718),CONCATENATE(REPT("0",6-LEN(K718))&amp;K718),IF(L718="",REPT(" ",5),CONCATENATE(REPT("0",5-LEN(L718))&amp;L718)),CONCATENATE(M718&amp;(REPT(" ",5-LEN(M718)))),CONCATENATE(REPT("0",2-LEN(N718))&amp;N718),CONCATENATE(O718&amp;(REPT(" ",14-LEN(O718)))),CONCATENATE(#REF!&amp;(REPT(" ",5-LEN(#REF!)))))),"")</f>
        <v/>
      </c>
    </row>
    <row r="719" customFormat="false" ht="12.75" hidden="false" customHeight="false" outlineLevel="0" collapsed="false">
      <c r="Q719" s="20" t="str">
        <f aca="false">IF(A719&lt;&gt;"",(CONCATENATE(CONCATENATE(REPT("0",7-LEN(A719))&amp;A719),CONCATENATE(REPT("0",7-LEN(B719))&amp;B719),CONCATENATE(REPT("0",8-LEN(C719))&amp;C719),CONCATENATE(REPT("0",1-LEN(#REF!))&amp;#REF!),CONCATENATE(REPT(" ",1-LEN(#REF!))&amp;#REF!),CONCATENATE(REPT(" ",1-LEN(#REF!))&amp;#REF!),CONCATENATE(REPT("0",7-LEN(#REF!))&amp;#REF!),CONCATENATE(REPT("0",4-LEN(D719))&amp;D719),CONCATENATE(E719&amp;(REPT(" ",5-LEN(E719)))),CONCATENATE(REPT("0",8-LEN(#REF!))&amp;#REF!),CONCATENATE(REPT("0",8-LEN(F719))&amp;F719),CONCATENATE(REPT("0",3-LEN(G719))&amp;G719),CONCATENATE(H719&amp;(REPT(" ",5-LEN(H719)))),CONCATENATE(I719&amp;(REPT(" ",10-LEN(I719)))),CONCATENATE(REPT("0",6-LEN(J719))&amp;J719),CONCATENATE(REPT("0",6-LEN(K719))&amp;K719),IF(L719="",REPT(" ",5),CONCATENATE(REPT("0",5-LEN(L719))&amp;L719)),CONCATENATE(M719&amp;(REPT(" ",5-LEN(M719)))),CONCATENATE(REPT("0",2-LEN(N719))&amp;N719),CONCATENATE(O719&amp;(REPT(" ",14-LEN(O719)))),CONCATENATE(#REF!&amp;(REPT(" ",5-LEN(#REF!)))))),"")</f>
        <v/>
      </c>
    </row>
    <row r="720" customFormat="false" ht="12.75" hidden="false" customHeight="false" outlineLevel="0" collapsed="false">
      <c r="Q720" s="20" t="str">
        <f aca="false">IF(A720&lt;&gt;"",(CONCATENATE(CONCATENATE(REPT("0",7-LEN(A720))&amp;A720),CONCATENATE(REPT("0",7-LEN(B720))&amp;B720),CONCATENATE(REPT("0",8-LEN(C720))&amp;C720),CONCATENATE(REPT("0",1-LEN(#REF!))&amp;#REF!),CONCATENATE(REPT(" ",1-LEN(#REF!))&amp;#REF!),CONCATENATE(REPT(" ",1-LEN(#REF!))&amp;#REF!),CONCATENATE(REPT("0",7-LEN(#REF!))&amp;#REF!),CONCATENATE(REPT("0",4-LEN(D720))&amp;D720),CONCATENATE(E720&amp;(REPT(" ",5-LEN(E720)))),CONCATENATE(REPT("0",8-LEN(#REF!))&amp;#REF!),CONCATENATE(REPT("0",8-LEN(F720))&amp;F720),CONCATENATE(REPT("0",3-LEN(G720))&amp;G720),CONCATENATE(H720&amp;(REPT(" ",5-LEN(H720)))),CONCATENATE(I720&amp;(REPT(" ",10-LEN(I720)))),CONCATENATE(REPT("0",6-LEN(J720))&amp;J720),CONCATENATE(REPT("0",6-LEN(K720))&amp;K720),IF(L720="",REPT(" ",5),CONCATENATE(REPT("0",5-LEN(L720))&amp;L720)),CONCATENATE(M720&amp;(REPT(" ",5-LEN(M720)))),CONCATENATE(REPT("0",2-LEN(N720))&amp;N720),CONCATENATE(O720&amp;(REPT(" ",14-LEN(O720)))),CONCATENATE(#REF!&amp;(REPT(" ",5-LEN(#REF!)))))),"")</f>
        <v/>
      </c>
    </row>
    <row r="721" customFormat="false" ht="12.75" hidden="false" customHeight="false" outlineLevel="0" collapsed="false">
      <c r="Q721" s="20" t="str">
        <f aca="false">IF(A721&lt;&gt;"",(CONCATENATE(CONCATENATE(REPT("0",7-LEN(A721))&amp;A721),CONCATENATE(REPT("0",7-LEN(B721))&amp;B721),CONCATENATE(REPT("0",8-LEN(C721))&amp;C721),CONCATENATE(REPT("0",1-LEN(#REF!))&amp;#REF!),CONCATENATE(REPT(" ",1-LEN(#REF!))&amp;#REF!),CONCATENATE(REPT(" ",1-LEN(#REF!))&amp;#REF!),CONCATENATE(REPT("0",7-LEN(#REF!))&amp;#REF!),CONCATENATE(REPT("0",4-LEN(D721))&amp;D721),CONCATENATE(E721&amp;(REPT(" ",5-LEN(E721)))),CONCATENATE(REPT("0",8-LEN(#REF!))&amp;#REF!),CONCATENATE(REPT("0",8-LEN(F721))&amp;F721),CONCATENATE(REPT("0",3-LEN(G721))&amp;G721),CONCATENATE(H721&amp;(REPT(" ",5-LEN(H721)))),CONCATENATE(I721&amp;(REPT(" ",10-LEN(I721)))),CONCATENATE(REPT("0",6-LEN(J721))&amp;J721),CONCATENATE(REPT("0",6-LEN(K721))&amp;K721),IF(L721="",REPT(" ",5),CONCATENATE(REPT("0",5-LEN(L721))&amp;L721)),CONCATENATE(M721&amp;(REPT(" ",5-LEN(M721)))),CONCATENATE(REPT("0",2-LEN(N721))&amp;N721),CONCATENATE(O721&amp;(REPT(" ",14-LEN(O721)))),CONCATENATE(#REF!&amp;(REPT(" ",5-LEN(#REF!)))))),"")</f>
        <v/>
      </c>
    </row>
    <row r="722" customFormat="false" ht="12.75" hidden="false" customHeight="false" outlineLevel="0" collapsed="false">
      <c r="Q722" s="20" t="str">
        <f aca="false">IF(A722&lt;&gt;"",(CONCATENATE(CONCATENATE(REPT("0",7-LEN(A722))&amp;A722),CONCATENATE(REPT("0",7-LEN(B722))&amp;B722),CONCATENATE(REPT("0",8-LEN(C722))&amp;C722),CONCATENATE(REPT("0",1-LEN(#REF!))&amp;#REF!),CONCATENATE(REPT(" ",1-LEN(#REF!))&amp;#REF!),CONCATENATE(REPT(" ",1-LEN(#REF!))&amp;#REF!),CONCATENATE(REPT("0",7-LEN(#REF!))&amp;#REF!),CONCATENATE(REPT("0",4-LEN(D722))&amp;D722),CONCATENATE(E722&amp;(REPT(" ",5-LEN(E722)))),CONCATENATE(REPT("0",8-LEN(#REF!))&amp;#REF!),CONCATENATE(REPT("0",8-LEN(F722))&amp;F722),CONCATENATE(REPT("0",3-LEN(G722))&amp;G722),CONCATENATE(H722&amp;(REPT(" ",5-LEN(H722)))),CONCATENATE(I722&amp;(REPT(" ",10-LEN(I722)))),CONCATENATE(REPT("0",6-LEN(J722))&amp;J722),CONCATENATE(REPT("0",6-LEN(K722))&amp;K722),IF(L722="",REPT(" ",5),CONCATENATE(REPT("0",5-LEN(L722))&amp;L722)),CONCATENATE(M722&amp;(REPT(" ",5-LEN(M722)))),CONCATENATE(REPT("0",2-LEN(N722))&amp;N722),CONCATENATE(O722&amp;(REPT(" ",14-LEN(O722)))),CONCATENATE(#REF!&amp;(REPT(" ",5-LEN(#REF!)))))),"")</f>
        <v/>
      </c>
    </row>
    <row r="723" customFormat="false" ht="12.75" hidden="false" customHeight="false" outlineLevel="0" collapsed="false">
      <c r="Q723" s="20" t="str">
        <f aca="false">IF(A723&lt;&gt;"",(CONCATENATE(CONCATENATE(REPT("0",7-LEN(A723))&amp;A723),CONCATENATE(REPT("0",7-LEN(B723))&amp;B723),CONCATENATE(REPT("0",8-LEN(C723))&amp;C723),CONCATENATE(REPT("0",1-LEN(#REF!))&amp;#REF!),CONCATENATE(REPT(" ",1-LEN(#REF!))&amp;#REF!),CONCATENATE(REPT(" ",1-LEN(#REF!))&amp;#REF!),CONCATENATE(REPT("0",7-LEN(#REF!))&amp;#REF!),CONCATENATE(REPT("0",4-LEN(D723))&amp;D723),CONCATENATE(E723&amp;(REPT(" ",5-LEN(E723)))),CONCATENATE(REPT("0",8-LEN(#REF!))&amp;#REF!),CONCATENATE(REPT("0",8-LEN(F723))&amp;F723),CONCATENATE(REPT("0",3-LEN(G723))&amp;G723),CONCATENATE(H723&amp;(REPT(" ",5-LEN(H723)))),CONCATENATE(I723&amp;(REPT(" ",10-LEN(I723)))),CONCATENATE(REPT("0",6-LEN(J723))&amp;J723),CONCATENATE(REPT("0",6-LEN(K723))&amp;K723),IF(L723="",REPT(" ",5),CONCATENATE(REPT("0",5-LEN(L723))&amp;L723)),CONCATENATE(M723&amp;(REPT(" ",5-LEN(M723)))),CONCATENATE(REPT("0",2-LEN(N723))&amp;N723),CONCATENATE(O723&amp;(REPT(" ",14-LEN(O723)))),CONCATENATE(#REF!&amp;(REPT(" ",5-LEN(#REF!)))))),"")</f>
        <v/>
      </c>
    </row>
    <row r="724" customFormat="false" ht="12.75" hidden="false" customHeight="false" outlineLevel="0" collapsed="false">
      <c r="Q724" s="20" t="str">
        <f aca="false">IF(A724&lt;&gt;"",(CONCATENATE(CONCATENATE(REPT("0",7-LEN(A724))&amp;A724),CONCATENATE(REPT("0",7-LEN(B724))&amp;B724),CONCATENATE(REPT("0",8-LEN(C724))&amp;C724),CONCATENATE(REPT("0",1-LEN(#REF!))&amp;#REF!),CONCATENATE(REPT(" ",1-LEN(#REF!))&amp;#REF!),CONCATENATE(REPT(" ",1-LEN(#REF!))&amp;#REF!),CONCATENATE(REPT("0",7-LEN(#REF!))&amp;#REF!),CONCATENATE(REPT("0",4-LEN(D724))&amp;D724),CONCATENATE(E724&amp;(REPT(" ",5-LEN(E724)))),CONCATENATE(REPT("0",8-LEN(#REF!))&amp;#REF!),CONCATENATE(REPT("0",8-LEN(F724))&amp;F724),CONCATENATE(REPT("0",3-LEN(G724))&amp;G724),CONCATENATE(H724&amp;(REPT(" ",5-LEN(H724)))),CONCATENATE(I724&amp;(REPT(" ",10-LEN(I724)))),CONCATENATE(REPT("0",6-LEN(J724))&amp;J724),CONCATENATE(REPT("0",6-LEN(K724))&amp;K724),IF(L724="",REPT(" ",5),CONCATENATE(REPT("0",5-LEN(L724))&amp;L724)),CONCATENATE(M724&amp;(REPT(" ",5-LEN(M724)))),CONCATENATE(REPT("0",2-LEN(N724))&amp;N724),CONCATENATE(O724&amp;(REPT(" ",14-LEN(O724)))),CONCATENATE(#REF!&amp;(REPT(" ",5-LEN(#REF!)))))),"")</f>
        <v/>
      </c>
    </row>
    <row r="725" customFormat="false" ht="12.75" hidden="false" customHeight="false" outlineLevel="0" collapsed="false">
      <c r="Q725" s="20" t="str">
        <f aca="false">IF(A725&lt;&gt;"",(CONCATENATE(CONCATENATE(REPT("0",7-LEN(A725))&amp;A725),CONCATENATE(REPT("0",7-LEN(B725))&amp;B725),CONCATENATE(REPT("0",8-LEN(C725))&amp;C725),CONCATENATE(REPT("0",1-LEN(#REF!))&amp;#REF!),CONCATENATE(REPT(" ",1-LEN(#REF!))&amp;#REF!),CONCATENATE(REPT(" ",1-LEN(#REF!))&amp;#REF!),CONCATENATE(REPT("0",7-LEN(#REF!))&amp;#REF!),CONCATENATE(REPT("0",4-LEN(D725))&amp;D725),CONCATENATE(E725&amp;(REPT(" ",5-LEN(E725)))),CONCATENATE(REPT("0",8-LEN(#REF!))&amp;#REF!),CONCATENATE(REPT("0",8-LEN(F725))&amp;F725),CONCATENATE(REPT("0",3-LEN(G725))&amp;G725),CONCATENATE(H725&amp;(REPT(" ",5-LEN(H725)))),CONCATENATE(I725&amp;(REPT(" ",10-LEN(I725)))),CONCATENATE(REPT("0",6-LEN(J725))&amp;J725),CONCATENATE(REPT("0",6-LEN(K725))&amp;K725),IF(L725="",REPT(" ",5),CONCATENATE(REPT("0",5-LEN(L725))&amp;L725)),CONCATENATE(M725&amp;(REPT(" ",5-LEN(M725)))),CONCATENATE(REPT("0",2-LEN(N725))&amp;N725),CONCATENATE(O725&amp;(REPT(" ",14-LEN(O725)))),CONCATENATE(#REF!&amp;(REPT(" ",5-LEN(#REF!)))))),"")</f>
        <v/>
      </c>
    </row>
    <row r="726" customFormat="false" ht="12.75" hidden="false" customHeight="false" outlineLevel="0" collapsed="false">
      <c r="Q726" s="20" t="str">
        <f aca="false">IF(A726&lt;&gt;"",(CONCATENATE(CONCATENATE(REPT("0",7-LEN(A726))&amp;A726),CONCATENATE(REPT("0",7-LEN(B726))&amp;B726),CONCATENATE(REPT("0",8-LEN(C726))&amp;C726),CONCATENATE(REPT("0",1-LEN(#REF!))&amp;#REF!),CONCATENATE(REPT(" ",1-LEN(#REF!))&amp;#REF!),CONCATENATE(REPT(" ",1-LEN(#REF!))&amp;#REF!),CONCATENATE(REPT("0",7-LEN(#REF!))&amp;#REF!),CONCATENATE(REPT("0",4-LEN(D726))&amp;D726),CONCATENATE(E726&amp;(REPT(" ",5-LEN(E726)))),CONCATENATE(REPT("0",8-LEN(#REF!))&amp;#REF!),CONCATENATE(REPT("0",8-LEN(F726))&amp;F726),CONCATENATE(REPT("0",3-LEN(G726))&amp;G726),CONCATENATE(H726&amp;(REPT(" ",5-LEN(H726)))),CONCATENATE(I726&amp;(REPT(" ",10-LEN(I726)))),CONCATENATE(REPT("0",6-LEN(J726))&amp;J726),CONCATENATE(REPT("0",6-LEN(K726))&amp;K726),IF(L726="",REPT(" ",5),CONCATENATE(REPT("0",5-LEN(L726))&amp;L726)),CONCATENATE(M726&amp;(REPT(" ",5-LEN(M726)))),CONCATENATE(REPT("0",2-LEN(N726))&amp;N726),CONCATENATE(O726&amp;(REPT(" ",14-LEN(O726)))),CONCATENATE(#REF!&amp;(REPT(" ",5-LEN(#REF!)))))),"")</f>
        <v/>
      </c>
    </row>
    <row r="727" customFormat="false" ht="12.75" hidden="false" customHeight="false" outlineLevel="0" collapsed="false">
      <c r="Q727" s="20" t="str">
        <f aca="false">IF(A727&lt;&gt;"",(CONCATENATE(CONCATENATE(REPT("0",7-LEN(A727))&amp;A727),CONCATENATE(REPT("0",7-LEN(B727))&amp;B727),CONCATENATE(REPT("0",8-LEN(C727))&amp;C727),CONCATENATE(REPT("0",1-LEN(#REF!))&amp;#REF!),CONCATENATE(REPT(" ",1-LEN(#REF!))&amp;#REF!),CONCATENATE(REPT(" ",1-LEN(#REF!))&amp;#REF!),CONCATENATE(REPT("0",7-LEN(#REF!))&amp;#REF!),CONCATENATE(REPT("0",4-LEN(D727))&amp;D727),CONCATENATE(E727&amp;(REPT(" ",5-LEN(E727)))),CONCATENATE(REPT("0",8-LEN(#REF!))&amp;#REF!),CONCATENATE(REPT("0",8-LEN(F727))&amp;F727),CONCATENATE(REPT("0",3-LEN(G727))&amp;G727),CONCATENATE(H727&amp;(REPT(" ",5-LEN(H727)))),CONCATENATE(I727&amp;(REPT(" ",10-LEN(I727)))),CONCATENATE(REPT("0",6-LEN(J727))&amp;J727),CONCATENATE(REPT("0",6-LEN(K727))&amp;K727),IF(L727="",REPT(" ",5),CONCATENATE(REPT("0",5-LEN(L727))&amp;L727)),CONCATENATE(M727&amp;(REPT(" ",5-LEN(M727)))),CONCATENATE(REPT("0",2-LEN(N727))&amp;N727),CONCATENATE(O727&amp;(REPT(" ",14-LEN(O727)))),CONCATENATE(#REF!&amp;(REPT(" ",5-LEN(#REF!)))))),"")</f>
        <v/>
      </c>
    </row>
    <row r="728" customFormat="false" ht="12.75" hidden="false" customHeight="false" outlineLevel="0" collapsed="false">
      <c r="Q728" s="20" t="str">
        <f aca="false">IF(A728&lt;&gt;"",(CONCATENATE(CONCATENATE(REPT("0",7-LEN(A728))&amp;A728),CONCATENATE(REPT("0",7-LEN(B728))&amp;B728),CONCATENATE(REPT("0",8-LEN(C728))&amp;C728),CONCATENATE(REPT("0",1-LEN(#REF!))&amp;#REF!),CONCATENATE(REPT(" ",1-LEN(#REF!))&amp;#REF!),CONCATENATE(REPT(" ",1-LEN(#REF!))&amp;#REF!),CONCATENATE(REPT("0",7-LEN(#REF!))&amp;#REF!),CONCATENATE(REPT("0",4-LEN(D728))&amp;D728),CONCATENATE(E728&amp;(REPT(" ",5-LEN(E728)))),CONCATENATE(REPT("0",8-LEN(#REF!))&amp;#REF!),CONCATENATE(REPT("0",8-LEN(F728))&amp;F728),CONCATENATE(REPT("0",3-LEN(G728))&amp;G728),CONCATENATE(H728&amp;(REPT(" ",5-LEN(H728)))),CONCATENATE(I728&amp;(REPT(" ",10-LEN(I728)))),CONCATENATE(REPT("0",6-LEN(J728))&amp;J728),CONCATENATE(REPT("0",6-LEN(K728))&amp;K728),IF(L728="",REPT(" ",5),CONCATENATE(REPT("0",5-LEN(L728))&amp;L728)),CONCATENATE(M728&amp;(REPT(" ",5-LEN(M728)))),CONCATENATE(REPT("0",2-LEN(N728))&amp;N728),CONCATENATE(O728&amp;(REPT(" ",14-LEN(O728)))),CONCATENATE(#REF!&amp;(REPT(" ",5-LEN(#REF!)))))),"")</f>
        <v/>
      </c>
    </row>
    <row r="729" customFormat="false" ht="12.75" hidden="false" customHeight="false" outlineLevel="0" collapsed="false">
      <c r="Q729" s="20" t="str">
        <f aca="false">IF(A729&lt;&gt;"",(CONCATENATE(CONCATENATE(REPT("0",7-LEN(A729))&amp;A729),CONCATENATE(REPT("0",7-LEN(B729))&amp;B729),CONCATENATE(REPT("0",8-LEN(C729))&amp;C729),CONCATENATE(REPT("0",1-LEN(#REF!))&amp;#REF!),CONCATENATE(REPT(" ",1-LEN(#REF!))&amp;#REF!),CONCATENATE(REPT(" ",1-LEN(#REF!))&amp;#REF!),CONCATENATE(REPT("0",7-LEN(#REF!))&amp;#REF!),CONCATENATE(REPT("0",4-LEN(D729))&amp;D729),CONCATENATE(E729&amp;(REPT(" ",5-LEN(E729)))),CONCATENATE(REPT("0",8-LEN(#REF!))&amp;#REF!),CONCATENATE(REPT("0",8-LEN(F729))&amp;F729),CONCATENATE(REPT("0",3-LEN(G729))&amp;G729),CONCATENATE(H729&amp;(REPT(" ",5-LEN(H729)))),CONCATENATE(I729&amp;(REPT(" ",10-LEN(I729)))),CONCATENATE(REPT("0",6-LEN(J729))&amp;J729),CONCATENATE(REPT("0",6-LEN(K729))&amp;K729),IF(L729="",REPT(" ",5),CONCATENATE(REPT("0",5-LEN(L729))&amp;L729)),CONCATENATE(M729&amp;(REPT(" ",5-LEN(M729)))),CONCATENATE(REPT("0",2-LEN(N729))&amp;N729),CONCATENATE(O729&amp;(REPT(" ",14-LEN(O729)))),CONCATENATE(#REF!&amp;(REPT(" ",5-LEN(#REF!)))))),"")</f>
        <v/>
      </c>
    </row>
    <row r="730" customFormat="false" ht="12.75" hidden="false" customHeight="false" outlineLevel="0" collapsed="false">
      <c r="Q730" s="20" t="str">
        <f aca="false">IF(A730&lt;&gt;"",(CONCATENATE(CONCATENATE(REPT("0",7-LEN(A730))&amp;A730),CONCATENATE(REPT("0",7-LEN(B730))&amp;B730),CONCATENATE(REPT("0",8-LEN(C730))&amp;C730),CONCATENATE(REPT("0",1-LEN(#REF!))&amp;#REF!),CONCATENATE(REPT(" ",1-LEN(#REF!))&amp;#REF!),CONCATENATE(REPT(" ",1-LEN(#REF!))&amp;#REF!),CONCATENATE(REPT("0",7-LEN(#REF!))&amp;#REF!),CONCATENATE(REPT("0",4-LEN(D730))&amp;D730),CONCATENATE(E730&amp;(REPT(" ",5-LEN(E730)))),CONCATENATE(REPT("0",8-LEN(#REF!))&amp;#REF!),CONCATENATE(REPT("0",8-LEN(F730))&amp;F730),CONCATENATE(REPT("0",3-LEN(G730))&amp;G730),CONCATENATE(H730&amp;(REPT(" ",5-LEN(H730)))),CONCATENATE(I730&amp;(REPT(" ",10-LEN(I730)))),CONCATENATE(REPT("0",6-LEN(J730))&amp;J730),CONCATENATE(REPT("0",6-LEN(K730))&amp;K730),IF(L730="",REPT(" ",5),CONCATENATE(REPT("0",5-LEN(L730))&amp;L730)),CONCATENATE(M730&amp;(REPT(" ",5-LEN(M730)))),CONCATENATE(REPT("0",2-LEN(N730))&amp;N730),CONCATENATE(O730&amp;(REPT(" ",14-LEN(O730)))),CONCATENATE(#REF!&amp;(REPT(" ",5-LEN(#REF!)))))),"")</f>
        <v/>
      </c>
    </row>
    <row r="731" customFormat="false" ht="12.75" hidden="false" customHeight="false" outlineLevel="0" collapsed="false">
      <c r="Q731" s="20" t="str">
        <f aca="false">IF(A731&lt;&gt;"",(CONCATENATE(CONCATENATE(REPT("0",7-LEN(A731))&amp;A731),CONCATENATE(REPT("0",7-LEN(B731))&amp;B731),CONCATENATE(REPT("0",8-LEN(C731))&amp;C731),CONCATENATE(REPT("0",1-LEN(#REF!))&amp;#REF!),CONCATENATE(REPT(" ",1-LEN(#REF!))&amp;#REF!),CONCATENATE(REPT(" ",1-LEN(#REF!))&amp;#REF!),CONCATENATE(REPT("0",7-LEN(#REF!))&amp;#REF!),CONCATENATE(REPT("0",4-LEN(D731))&amp;D731),CONCATENATE(E731&amp;(REPT(" ",5-LEN(E731)))),CONCATENATE(REPT("0",8-LEN(#REF!))&amp;#REF!),CONCATENATE(REPT("0",8-LEN(F731))&amp;F731),CONCATENATE(REPT("0",3-LEN(G731))&amp;G731),CONCATENATE(H731&amp;(REPT(" ",5-LEN(H731)))),CONCATENATE(I731&amp;(REPT(" ",10-LEN(I731)))),CONCATENATE(REPT("0",6-LEN(J731))&amp;J731),CONCATENATE(REPT("0",6-LEN(K731))&amp;K731),IF(L731="",REPT(" ",5),CONCATENATE(REPT("0",5-LEN(L731))&amp;L731)),CONCATENATE(M731&amp;(REPT(" ",5-LEN(M731)))),CONCATENATE(REPT("0",2-LEN(N731))&amp;N731),CONCATENATE(O731&amp;(REPT(" ",14-LEN(O731)))),CONCATENATE(#REF!&amp;(REPT(" ",5-LEN(#REF!)))))),"")</f>
        <v/>
      </c>
    </row>
    <row r="732" customFormat="false" ht="12.75" hidden="false" customHeight="false" outlineLevel="0" collapsed="false">
      <c r="Q732" s="20" t="str">
        <f aca="false">IF(A732&lt;&gt;"",(CONCATENATE(CONCATENATE(REPT("0",7-LEN(A732))&amp;A732),CONCATENATE(REPT("0",7-LEN(B732))&amp;B732),CONCATENATE(REPT("0",8-LEN(C732))&amp;C732),CONCATENATE(REPT("0",1-LEN(#REF!))&amp;#REF!),CONCATENATE(REPT(" ",1-LEN(#REF!))&amp;#REF!),CONCATENATE(REPT(" ",1-LEN(#REF!))&amp;#REF!),CONCATENATE(REPT("0",7-LEN(#REF!))&amp;#REF!),CONCATENATE(REPT("0",4-LEN(D732))&amp;D732),CONCATENATE(E732&amp;(REPT(" ",5-LEN(E732)))),CONCATENATE(REPT("0",8-LEN(#REF!))&amp;#REF!),CONCATENATE(REPT("0",8-LEN(F732))&amp;F732),CONCATENATE(REPT("0",3-LEN(G732))&amp;G732),CONCATENATE(H732&amp;(REPT(" ",5-LEN(H732)))),CONCATENATE(I732&amp;(REPT(" ",10-LEN(I732)))),CONCATENATE(REPT("0",6-LEN(J732))&amp;J732),CONCATENATE(REPT("0",6-LEN(K732))&amp;K732),IF(L732="",REPT(" ",5),CONCATENATE(REPT("0",5-LEN(L732))&amp;L732)),CONCATENATE(M732&amp;(REPT(" ",5-LEN(M732)))),CONCATENATE(REPT("0",2-LEN(N732))&amp;N732),CONCATENATE(O732&amp;(REPT(" ",14-LEN(O732)))),CONCATENATE(#REF!&amp;(REPT(" ",5-LEN(#REF!)))))),"")</f>
        <v/>
      </c>
    </row>
    <row r="733" customFormat="false" ht="12.75" hidden="false" customHeight="false" outlineLevel="0" collapsed="false">
      <c r="Q733" s="20" t="str">
        <f aca="false">IF(A733&lt;&gt;"",(CONCATENATE(CONCATENATE(REPT("0",7-LEN(A733))&amp;A733),CONCATENATE(REPT("0",7-LEN(B733))&amp;B733),CONCATENATE(REPT("0",8-LEN(C733))&amp;C733),CONCATENATE(REPT("0",1-LEN(#REF!))&amp;#REF!),CONCATENATE(REPT(" ",1-LEN(#REF!))&amp;#REF!),CONCATENATE(REPT(" ",1-LEN(#REF!))&amp;#REF!),CONCATENATE(REPT("0",7-LEN(#REF!))&amp;#REF!),CONCATENATE(REPT("0",4-LEN(D733))&amp;D733),CONCATENATE(E733&amp;(REPT(" ",5-LEN(E733)))),CONCATENATE(REPT("0",8-LEN(#REF!))&amp;#REF!),CONCATENATE(REPT("0",8-LEN(F733))&amp;F733),CONCATENATE(REPT("0",3-LEN(G733))&amp;G733),CONCATENATE(H733&amp;(REPT(" ",5-LEN(H733)))),CONCATENATE(I733&amp;(REPT(" ",10-LEN(I733)))),CONCATENATE(REPT("0",6-LEN(J733))&amp;J733),CONCATENATE(REPT("0",6-LEN(K733))&amp;K733),IF(L733="",REPT(" ",5),CONCATENATE(REPT("0",5-LEN(L733))&amp;L733)),CONCATENATE(M733&amp;(REPT(" ",5-LEN(M733)))),CONCATENATE(REPT("0",2-LEN(N733))&amp;N733),CONCATENATE(O733&amp;(REPT(" ",14-LEN(O733)))),CONCATENATE(#REF!&amp;(REPT(" ",5-LEN(#REF!)))))),"")</f>
        <v/>
      </c>
    </row>
    <row r="734" customFormat="false" ht="12.75" hidden="false" customHeight="false" outlineLevel="0" collapsed="false">
      <c r="Q734" s="20" t="str">
        <f aca="false">IF(A734&lt;&gt;"",(CONCATENATE(CONCATENATE(REPT("0",7-LEN(A734))&amp;A734),CONCATENATE(REPT("0",7-LEN(B734))&amp;B734),CONCATENATE(REPT("0",8-LEN(C734))&amp;C734),CONCATENATE(REPT("0",1-LEN(#REF!))&amp;#REF!),CONCATENATE(REPT(" ",1-LEN(#REF!))&amp;#REF!),CONCATENATE(REPT(" ",1-LEN(#REF!))&amp;#REF!),CONCATENATE(REPT("0",7-LEN(#REF!))&amp;#REF!),CONCATENATE(REPT("0",4-LEN(D734))&amp;D734),CONCATENATE(E734&amp;(REPT(" ",5-LEN(E734)))),CONCATENATE(REPT("0",8-LEN(#REF!))&amp;#REF!),CONCATENATE(REPT("0",8-LEN(F734))&amp;F734),CONCATENATE(REPT("0",3-LEN(G734))&amp;G734),CONCATENATE(H734&amp;(REPT(" ",5-LEN(H734)))),CONCATENATE(I734&amp;(REPT(" ",10-LEN(I734)))),CONCATENATE(REPT("0",6-LEN(J734))&amp;J734),CONCATENATE(REPT("0",6-LEN(K734))&amp;K734),IF(L734="",REPT(" ",5),CONCATENATE(REPT("0",5-LEN(L734))&amp;L734)),CONCATENATE(M734&amp;(REPT(" ",5-LEN(M734)))),CONCATENATE(REPT("0",2-LEN(N734))&amp;N734),CONCATENATE(O734&amp;(REPT(" ",14-LEN(O734)))),CONCATENATE(#REF!&amp;(REPT(" ",5-LEN(#REF!)))))),"")</f>
        <v/>
      </c>
    </row>
    <row r="735" customFormat="false" ht="12.75" hidden="false" customHeight="false" outlineLevel="0" collapsed="false">
      <c r="Q735" s="20" t="str">
        <f aca="false">IF(A735&lt;&gt;"",(CONCATENATE(CONCATENATE(REPT("0",7-LEN(A735))&amp;A735),CONCATENATE(REPT("0",7-LEN(B735))&amp;B735),CONCATENATE(REPT("0",8-LEN(C735))&amp;C735),CONCATENATE(REPT("0",1-LEN(#REF!))&amp;#REF!),CONCATENATE(REPT(" ",1-LEN(#REF!))&amp;#REF!),CONCATENATE(REPT(" ",1-LEN(#REF!))&amp;#REF!),CONCATENATE(REPT("0",7-LEN(#REF!))&amp;#REF!),CONCATENATE(REPT("0",4-LEN(D735))&amp;D735),CONCATENATE(E735&amp;(REPT(" ",5-LEN(E735)))),CONCATENATE(REPT("0",8-LEN(#REF!))&amp;#REF!),CONCATENATE(REPT("0",8-LEN(F735))&amp;F735),CONCATENATE(REPT("0",3-LEN(G735))&amp;G735),CONCATENATE(H735&amp;(REPT(" ",5-LEN(H735)))),CONCATENATE(I735&amp;(REPT(" ",10-LEN(I735)))),CONCATENATE(REPT("0",6-LEN(J735))&amp;J735),CONCATENATE(REPT("0",6-LEN(K735))&amp;K735),IF(L735="",REPT(" ",5),CONCATENATE(REPT("0",5-LEN(L735))&amp;L735)),CONCATENATE(M735&amp;(REPT(" ",5-LEN(M735)))),CONCATENATE(REPT("0",2-LEN(N735))&amp;N735),CONCATENATE(O735&amp;(REPT(" ",14-LEN(O735)))),CONCATENATE(#REF!&amp;(REPT(" ",5-LEN(#REF!)))))),"")</f>
        <v/>
      </c>
    </row>
    <row r="736" customFormat="false" ht="12.75" hidden="false" customHeight="false" outlineLevel="0" collapsed="false">
      <c r="Q736" s="20" t="str">
        <f aca="false">IF(A736&lt;&gt;"",(CONCATENATE(CONCATENATE(REPT("0",7-LEN(A736))&amp;A736),CONCATENATE(REPT("0",7-LEN(B736))&amp;B736),CONCATENATE(REPT("0",8-LEN(C736))&amp;C736),CONCATENATE(REPT("0",1-LEN(#REF!))&amp;#REF!),CONCATENATE(REPT(" ",1-LEN(#REF!))&amp;#REF!),CONCATENATE(REPT(" ",1-LEN(#REF!))&amp;#REF!),CONCATENATE(REPT("0",7-LEN(#REF!))&amp;#REF!),CONCATENATE(REPT("0",4-LEN(D736))&amp;D736),CONCATENATE(E736&amp;(REPT(" ",5-LEN(E736)))),CONCATENATE(REPT("0",8-LEN(#REF!))&amp;#REF!),CONCATENATE(REPT("0",8-LEN(F736))&amp;F736),CONCATENATE(REPT("0",3-LEN(G736))&amp;G736),CONCATENATE(H736&amp;(REPT(" ",5-LEN(H736)))),CONCATENATE(I736&amp;(REPT(" ",10-LEN(I736)))),CONCATENATE(REPT("0",6-LEN(J736))&amp;J736),CONCATENATE(REPT("0",6-LEN(K736))&amp;K736),IF(L736="",REPT(" ",5),CONCATENATE(REPT("0",5-LEN(L736))&amp;L736)),CONCATENATE(M736&amp;(REPT(" ",5-LEN(M736)))),CONCATENATE(REPT("0",2-LEN(N736))&amp;N736),CONCATENATE(O736&amp;(REPT(" ",14-LEN(O736)))),CONCATENATE(#REF!&amp;(REPT(" ",5-LEN(#REF!)))))),"")</f>
        <v/>
      </c>
    </row>
    <row r="737" customFormat="false" ht="12.75" hidden="false" customHeight="false" outlineLevel="0" collapsed="false">
      <c r="Q737" s="20" t="str">
        <f aca="false">IF(A737&lt;&gt;"",(CONCATENATE(CONCATENATE(REPT("0",7-LEN(A737))&amp;A737),CONCATENATE(REPT("0",7-LEN(B737))&amp;B737),CONCATENATE(REPT("0",8-LEN(C737))&amp;C737),CONCATENATE(REPT("0",1-LEN(#REF!))&amp;#REF!),CONCATENATE(REPT(" ",1-LEN(#REF!))&amp;#REF!),CONCATENATE(REPT(" ",1-LEN(#REF!))&amp;#REF!),CONCATENATE(REPT("0",7-LEN(#REF!))&amp;#REF!),CONCATENATE(REPT("0",4-LEN(D737))&amp;D737),CONCATENATE(E737&amp;(REPT(" ",5-LEN(E737)))),CONCATENATE(REPT("0",8-LEN(#REF!))&amp;#REF!),CONCATENATE(REPT("0",8-LEN(F737))&amp;F737),CONCATENATE(REPT("0",3-LEN(G737))&amp;G737),CONCATENATE(H737&amp;(REPT(" ",5-LEN(H737)))),CONCATENATE(I737&amp;(REPT(" ",10-LEN(I737)))),CONCATENATE(REPT("0",6-LEN(J737))&amp;J737),CONCATENATE(REPT("0",6-LEN(K737))&amp;K737),IF(L737="",REPT(" ",5),CONCATENATE(REPT("0",5-LEN(L737))&amp;L737)),CONCATENATE(M737&amp;(REPT(" ",5-LEN(M737)))),CONCATENATE(REPT("0",2-LEN(N737))&amp;N737),CONCATENATE(O737&amp;(REPT(" ",14-LEN(O737)))),CONCATENATE(#REF!&amp;(REPT(" ",5-LEN(#REF!)))))),"")</f>
        <v/>
      </c>
    </row>
    <row r="738" customFormat="false" ht="12.75" hidden="false" customHeight="false" outlineLevel="0" collapsed="false">
      <c r="Q738" s="20" t="str">
        <f aca="false">IF(A738&lt;&gt;"",(CONCATENATE(CONCATENATE(REPT("0",7-LEN(A738))&amp;A738),CONCATENATE(REPT("0",7-LEN(B738))&amp;B738),CONCATENATE(REPT("0",8-LEN(C738))&amp;C738),CONCATENATE(REPT("0",1-LEN(#REF!))&amp;#REF!),CONCATENATE(REPT(" ",1-LEN(#REF!))&amp;#REF!),CONCATENATE(REPT(" ",1-LEN(#REF!))&amp;#REF!),CONCATENATE(REPT("0",7-LEN(#REF!))&amp;#REF!),CONCATENATE(REPT("0",4-LEN(D738))&amp;D738),CONCATENATE(E738&amp;(REPT(" ",5-LEN(E738)))),CONCATENATE(REPT("0",8-LEN(#REF!))&amp;#REF!),CONCATENATE(REPT("0",8-LEN(F738))&amp;F738),CONCATENATE(REPT("0",3-LEN(G738))&amp;G738),CONCATENATE(H738&amp;(REPT(" ",5-LEN(H738)))),CONCATENATE(I738&amp;(REPT(" ",10-LEN(I738)))),CONCATENATE(REPT("0",6-LEN(J738))&amp;J738),CONCATENATE(REPT("0",6-LEN(K738))&amp;K738),IF(L738="",REPT(" ",5),CONCATENATE(REPT("0",5-LEN(L738))&amp;L738)),CONCATENATE(M738&amp;(REPT(" ",5-LEN(M738)))),CONCATENATE(REPT("0",2-LEN(N738))&amp;N738),CONCATENATE(O738&amp;(REPT(" ",14-LEN(O738)))),CONCATENATE(#REF!&amp;(REPT(" ",5-LEN(#REF!)))))),"")</f>
        <v/>
      </c>
    </row>
    <row r="739" customFormat="false" ht="12.75" hidden="false" customHeight="false" outlineLevel="0" collapsed="false">
      <c r="Q739" s="20" t="str">
        <f aca="false">IF(A739&lt;&gt;"",(CONCATENATE(CONCATENATE(REPT("0",7-LEN(A739))&amp;A739),CONCATENATE(REPT("0",7-LEN(B739))&amp;B739),CONCATENATE(REPT("0",8-LEN(C739))&amp;C739),CONCATENATE(REPT("0",1-LEN(#REF!))&amp;#REF!),CONCATENATE(REPT(" ",1-LEN(#REF!))&amp;#REF!),CONCATENATE(REPT(" ",1-LEN(#REF!))&amp;#REF!),CONCATENATE(REPT("0",7-LEN(#REF!))&amp;#REF!),CONCATENATE(REPT("0",4-LEN(D739))&amp;D739),CONCATENATE(E739&amp;(REPT(" ",5-LEN(E739)))),CONCATENATE(REPT("0",8-LEN(#REF!))&amp;#REF!),CONCATENATE(REPT("0",8-LEN(F739))&amp;F739),CONCATENATE(REPT("0",3-LEN(G739))&amp;G739),CONCATENATE(H739&amp;(REPT(" ",5-LEN(H739)))),CONCATENATE(I739&amp;(REPT(" ",10-LEN(I739)))),CONCATENATE(REPT("0",6-LEN(J739))&amp;J739),CONCATENATE(REPT("0",6-LEN(K739))&amp;K739),IF(L739="",REPT(" ",5),CONCATENATE(REPT("0",5-LEN(L739))&amp;L739)),CONCATENATE(M739&amp;(REPT(" ",5-LEN(M739)))),CONCATENATE(REPT("0",2-LEN(N739))&amp;N739),CONCATENATE(O739&amp;(REPT(" ",14-LEN(O739)))),CONCATENATE(#REF!&amp;(REPT(" ",5-LEN(#REF!)))))),"")</f>
        <v/>
      </c>
    </row>
    <row r="740" customFormat="false" ht="12.75" hidden="false" customHeight="false" outlineLevel="0" collapsed="false">
      <c r="Q740" s="20" t="str">
        <f aca="false">IF(A740&lt;&gt;"",(CONCATENATE(CONCATENATE(REPT("0",7-LEN(A740))&amp;A740),CONCATENATE(REPT("0",7-LEN(B740))&amp;B740),CONCATENATE(REPT("0",8-LEN(C740))&amp;C740),CONCATENATE(REPT("0",1-LEN(#REF!))&amp;#REF!),CONCATENATE(REPT(" ",1-LEN(#REF!))&amp;#REF!),CONCATENATE(REPT(" ",1-LEN(#REF!))&amp;#REF!),CONCATENATE(REPT("0",7-LEN(#REF!))&amp;#REF!),CONCATENATE(REPT("0",4-LEN(D740))&amp;D740),CONCATENATE(E740&amp;(REPT(" ",5-LEN(E740)))),CONCATENATE(REPT("0",8-LEN(#REF!))&amp;#REF!),CONCATENATE(REPT("0",8-LEN(F740))&amp;F740),CONCATENATE(REPT("0",3-LEN(G740))&amp;G740),CONCATENATE(H740&amp;(REPT(" ",5-LEN(H740)))),CONCATENATE(I740&amp;(REPT(" ",10-LEN(I740)))),CONCATENATE(REPT("0",6-LEN(J740))&amp;J740),CONCATENATE(REPT("0",6-LEN(K740))&amp;K740),IF(L740="",REPT(" ",5),CONCATENATE(REPT("0",5-LEN(L740))&amp;L740)),CONCATENATE(M740&amp;(REPT(" ",5-LEN(M740)))),CONCATENATE(REPT("0",2-LEN(N740))&amp;N740),CONCATENATE(O740&amp;(REPT(" ",14-LEN(O740)))),CONCATENATE(#REF!&amp;(REPT(" ",5-LEN(#REF!)))))),"")</f>
        <v/>
      </c>
    </row>
    <row r="741" customFormat="false" ht="12.75" hidden="false" customHeight="false" outlineLevel="0" collapsed="false">
      <c r="Q741" s="20" t="str">
        <f aca="false">IF(A741&lt;&gt;"",(CONCATENATE(CONCATENATE(REPT("0",7-LEN(A741))&amp;A741),CONCATENATE(REPT("0",7-LEN(B741))&amp;B741),CONCATENATE(REPT("0",8-LEN(C741))&amp;C741),CONCATENATE(REPT("0",1-LEN(#REF!))&amp;#REF!),CONCATENATE(REPT(" ",1-LEN(#REF!))&amp;#REF!),CONCATENATE(REPT(" ",1-LEN(#REF!))&amp;#REF!),CONCATENATE(REPT("0",7-LEN(#REF!))&amp;#REF!),CONCATENATE(REPT("0",4-LEN(D741))&amp;D741),CONCATENATE(E741&amp;(REPT(" ",5-LEN(E741)))),CONCATENATE(REPT("0",8-LEN(#REF!))&amp;#REF!),CONCATENATE(REPT("0",8-LEN(F741))&amp;F741),CONCATENATE(REPT("0",3-LEN(G741))&amp;G741),CONCATENATE(H741&amp;(REPT(" ",5-LEN(H741)))),CONCATENATE(I741&amp;(REPT(" ",10-LEN(I741)))),CONCATENATE(REPT("0",6-LEN(J741))&amp;J741),CONCATENATE(REPT("0",6-LEN(K741))&amp;K741),IF(L741="",REPT(" ",5),CONCATENATE(REPT("0",5-LEN(L741))&amp;L741)),CONCATENATE(M741&amp;(REPT(" ",5-LEN(M741)))),CONCATENATE(REPT("0",2-LEN(N741))&amp;N741),CONCATENATE(O741&amp;(REPT(" ",14-LEN(O741)))),CONCATENATE(#REF!&amp;(REPT(" ",5-LEN(#REF!)))))),"")</f>
        <v/>
      </c>
    </row>
    <row r="742" customFormat="false" ht="12.75" hidden="false" customHeight="false" outlineLevel="0" collapsed="false">
      <c r="Q742" s="20" t="str">
        <f aca="false">IF(A742&lt;&gt;"",(CONCATENATE(CONCATENATE(REPT("0",7-LEN(A742))&amp;A742),CONCATENATE(REPT("0",7-LEN(B742))&amp;B742),CONCATENATE(REPT("0",8-LEN(C742))&amp;C742),CONCATENATE(REPT("0",1-LEN(#REF!))&amp;#REF!),CONCATENATE(REPT(" ",1-LEN(#REF!))&amp;#REF!),CONCATENATE(REPT(" ",1-LEN(#REF!))&amp;#REF!),CONCATENATE(REPT("0",7-LEN(#REF!))&amp;#REF!),CONCATENATE(REPT("0",4-LEN(D742))&amp;D742),CONCATENATE(E742&amp;(REPT(" ",5-LEN(E742)))),CONCATENATE(REPT("0",8-LEN(#REF!))&amp;#REF!),CONCATENATE(REPT("0",8-LEN(F742))&amp;F742),CONCATENATE(REPT("0",3-LEN(G742))&amp;G742),CONCATENATE(H742&amp;(REPT(" ",5-LEN(H742)))),CONCATENATE(I742&amp;(REPT(" ",10-LEN(I742)))),CONCATENATE(REPT("0",6-LEN(J742))&amp;J742),CONCATENATE(REPT("0",6-LEN(K742))&amp;K742),IF(L742="",REPT(" ",5),CONCATENATE(REPT("0",5-LEN(L742))&amp;L742)),CONCATENATE(M742&amp;(REPT(" ",5-LEN(M742)))),CONCATENATE(REPT("0",2-LEN(N742))&amp;N742),CONCATENATE(O742&amp;(REPT(" ",14-LEN(O742)))),CONCATENATE(#REF!&amp;(REPT(" ",5-LEN(#REF!)))))),"")</f>
        <v/>
      </c>
    </row>
    <row r="743" customFormat="false" ht="12.75" hidden="false" customHeight="false" outlineLevel="0" collapsed="false">
      <c r="Q743" s="20" t="str">
        <f aca="false">IF(A743&lt;&gt;"",(CONCATENATE(CONCATENATE(REPT("0",7-LEN(A743))&amp;A743),CONCATENATE(REPT("0",7-LEN(B743))&amp;B743),CONCATENATE(REPT("0",8-LEN(C743))&amp;C743),CONCATENATE(REPT("0",1-LEN(#REF!))&amp;#REF!),CONCATENATE(REPT(" ",1-LEN(#REF!))&amp;#REF!),CONCATENATE(REPT(" ",1-LEN(#REF!))&amp;#REF!),CONCATENATE(REPT("0",7-LEN(#REF!))&amp;#REF!),CONCATENATE(REPT("0",4-LEN(D743))&amp;D743),CONCATENATE(E743&amp;(REPT(" ",5-LEN(E743)))),CONCATENATE(REPT("0",8-LEN(#REF!))&amp;#REF!),CONCATENATE(REPT("0",8-LEN(F743))&amp;F743),CONCATENATE(REPT("0",3-LEN(G743))&amp;G743),CONCATENATE(H743&amp;(REPT(" ",5-LEN(H743)))),CONCATENATE(I743&amp;(REPT(" ",10-LEN(I743)))),CONCATENATE(REPT("0",6-LEN(J743))&amp;J743),CONCATENATE(REPT("0",6-LEN(K743))&amp;K743),IF(L743="",REPT(" ",5),CONCATENATE(REPT("0",5-LEN(L743))&amp;L743)),CONCATENATE(M743&amp;(REPT(" ",5-LEN(M743)))),CONCATENATE(REPT("0",2-LEN(N743))&amp;N743),CONCATENATE(O743&amp;(REPT(" ",14-LEN(O743)))),CONCATENATE(#REF!&amp;(REPT(" ",5-LEN(#REF!)))))),"")</f>
        <v/>
      </c>
    </row>
    <row r="744" customFormat="false" ht="12.75" hidden="false" customHeight="false" outlineLevel="0" collapsed="false">
      <c r="Q744" s="20" t="str">
        <f aca="false">IF(A744&lt;&gt;"",(CONCATENATE(CONCATENATE(REPT("0",7-LEN(A744))&amp;A744),CONCATENATE(REPT("0",7-LEN(B744))&amp;B744),CONCATENATE(REPT("0",8-LEN(C744))&amp;C744),CONCATENATE(REPT("0",1-LEN(#REF!))&amp;#REF!),CONCATENATE(REPT(" ",1-LEN(#REF!))&amp;#REF!),CONCATENATE(REPT(" ",1-LEN(#REF!))&amp;#REF!),CONCATENATE(REPT("0",7-LEN(#REF!))&amp;#REF!),CONCATENATE(REPT("0",4-LEN(D744))&amp;D744),CONCATENATE(E744&amp;(REPT(" ",5-LEN(E744)))),CONCATENATE(REPT("0",8-LEN(#REF!))&amp;#REF!),CONCATENATE(REPT("0",8-LEN(F744))&amp;F744),CONCATENATE(REPT("0",3-LEN(G744))&amp;G744),CONCATENATE(H744&amp;(REPT(" ",5-LEN(H744)))),CONCATENATE(I744&amp;(REPT(" ",10-LEN(I744)))),CONCATENATE(REPT("0",6-LEN(J744))&amp;J744),CONCATENATE(REPT("0",6-LEN(K744))&amp;K744),IF(L744="",REPT(" ",5),CONCATENATE(REPT("0",5-LEN(L744))&amp;L744)),CONCATENATE(M744&amp;(REPT(" ",5-LEN(M744)))),CONCATENATE(REPT("0",2-LEN(N744))&amp;N744),CONCATENATE(O744&amp;(REPT(" ",14-LEN(O744)))),CONCATENATE(#REF!&amp;(REPT(" ",5-LEN(#REF!)))))),"")</f>
        <v/>
      </c>
    </row>
    <row r="745" customFormat="false" ht="12.75" hidden="false" customHeight="false" outlineLevel="0" collapsed="false">
      <c r="Q745" s="20" t="str">
        <f aca="false">IF(A745&lt;&gt;"",(CONCATENATE(CONCATENATE(REPT("0",7-LEN(A745))&amp;A745),CONCATENATE(REPT("0",7-LEN(B745))&amp;B745),CONCATENATE(REPT("0",8-LEN(C745))&amp;C745),CONCATENATE(REPT("0",1-LEN(#REF!))&amp;#REF!),CONCATENATE(REPT(" ",1-LEN(#REF!))&amp;#REF!),CONCATENATE(REPT(" ",1-LEN(#REF!))&amp;#REF!),CONCATENATE(REPT("0",7-LEN(#REF!))&amp;#REF!),CONCATENATE(REPT("0",4-LEN(D745))&amp;D745),CONCATENATE(E745&amp;(REPT(" ",5-LEN(E745)))),CONCATENATE(REPT("0",8-LEN(#REF!))&amp;#REF!),CONCATENATE(REPT("0",8-LEN(F745))&amp;F745),CONCATENATE(REPT("0",3-LEN(G745))&amp;G745),CONCATENATE(H745&amp;(REPT(" ",5-LEN(H745)))),CONCATENATE(I745&amp;(REPT(" ",10-LEN(I745)))),CONCATENATE(REPT("0",6-LEN(J745))&amp;J745),CONCATENATE(REPT("0",6-LEN(K745))&amp;K745),IF(L745="",REPT(" ",5),CONCATENATE(REPT("0",5-LEN(L745))&amp;L745)),CONCATENATE(M745&amp;(REPT(" ",5-LEN(M745)))),CONCATENATE(REPT("0",2-LEN(N745))&amp;N745),CONCATENATE(O745&amp;(REPT(" ",14-LEN(O745)))),CONCATENATE(#REF!&amp;(REPT(" ",5-LEN(#REF!)))))),"")</f>
        <v/>
      </c>
    </row>
    <row r="746" customFormat="false" ht="12.75" hidden="false" customHeight="false" outlineLevel="0" collapsed="false">
      <c r="Q746" s="20" t="str">
        <f aca="false">IF(A746&lt;&gt;"",(CONCATENATE(CONCATENATE(REPT("0",7-LEN(A746))&amp;A746),CONCATENATE(REPT("0",7-LEN(B746))&amp;B746),CONCATENATE(REPT("0",8-LEN(C746))&amp;C746),CONCATENATE(REPT("0",1-LEN(#REF!))&amp;#REF!),CONCATENATE(REPT(" ",1-LEN(#REF!))&amp;#REF!),CONCATENATE(REPT(" ",1-LEN(#REF!))&amp;#REF!),CONCATENATE(REPT("0",7-LEN(#REF!))&amp;#REF!),CONCATENATE(REPT("0",4-LEN(D746))&amp;D746),CONCATENATE(E746&amp;(REPT(" ",5-LEN(E746)))),CONCATENATE(REPT("0",8-LEN(#REF!))&amp;#REF!),CONCATENATE(REPT("0",8-LEN(F746))&amp;F746),CONCATENATE(REPT("0",3-LEN(G746))&amp;G746),CONCATENATE(H746&amp;(REPT(" ",5-LEN(H746)))),CONCATENATE(I746&amp;(REPT(" ",10-LEN(I746)))),CONCATENATE(REPT("0",6-LEN(J746))&amp;J746),CONCATENATE(REPT("0",6-LEN(K746))&amp;K746),IF(L746="",REPT(" ",5),CONCATENATE(REPT("0",5-LEN(L746))&amp;L746)),CONCATENATE(M746&amp;(REPT(" ",5-LEN(M746)))),CONCATENATE(REPT("0",2-LEN(N746))&amp;N746),CONCATENATE(O746&amp;(REPT(" ",14-LEN(O746)))),CONCATENATE(#REF!&amp;(REPT(" ",5-LEN(#REF!)))))),"")</f>
        <v/>
      </c>
    </row>
    <row r="747" customFormat="false" ht="12.75" hidden="false" customHeight="false" outlineLevel="0" collapsed="false">
      <c r="Q747" s="20" t="str">
        <f aca="false">IF(A747&lt;&gt;"",(CONCATENATE(CONCATENATE(REPT("0",7-LEN(A747))&amp;A747),CONCATENATE(REPT("0",7-LEN(B747))&amp;B747),CONCATENATE(REPT("0",8-LEN(C747))&amp;C747),CONCATENATE(REPT("0",1-LEN(#REF!))&amp;#REF!),CONCATENATE(REPT(" ",1-LEN(#REF!))&amp;#REF!),CONCATENATE(REPT(" ",1-LEN(#REF!))&amp;#REF!),CONCATENATE(REPT("0",7-LEN(#REF!))&amp;#REF!),CONCATENATE(REPT("0",4-LEN(D747))&amp;D747),CONCATENATE(E747&amp;(REPT(" ",5-LEN(E747)))),CONCATENATE(REPT("0",8-LEN(#REF!))&amp;#REF!),CONCATENATE(REPT("0",8-LEN(F747))&amp;F747),CONCATENATE(REPT("0",3-LEN(G747))&amp;G747),CONCATENATE(H747&amp;(REPT(" ",5-LEN(H747)))),CONCATENATE(I747&amp;(REPT(" ",10-LEN(I747)))),CONCATENATE(REPT("0",6-LEN(J747))&amp;J747),CONCATENATE(REPT("0",6-LEN(K747))&amp;K747),IF(L747="",REPT(" ",5),CONCATENATE(REPT("0",5-LEN(L747))&amp;L747)),CONCATENATE(M747&amp;(REPT(" ",5-LEN(M747)))),CONCATENATE(REPT("0",2-LEN(N747))&amp;N747),CONCATENATE(O747&amp;(REPT(" ",14-LEN(O747)))),CONCATENATE(#REF!&amp;(REPT(" ",5-LEN(#REF!)))))),"")</f>
        <v/>
      </c>
    </row>
    <row r="748" customFormat="false" ht="12.75" hidden="false" customHeight="false" outlineLevel="0" collapsed="false">
      <c r="Q748" s="20" t="str">
        <f aca="false">IF(A748&lt;&gt;"",(CONCATENATE(CONCATENATE(REPT("0",7-LEN(A748))&amp;A748),CONCATENATE(REPT("0",7-LEN(B748))&amp;B748),CONCATENATE(REPT("0",8-LEN(C748))&amp;C748),CONCATENATE(REPT("0",1-LEN(#REF!))&amp;#REF!),CONCATENATE(REPT(" ",1-LEN(#REF!))&amp;#REF!),CONCATENATE(REPT(" ",1-LEN(#REF!))&amp;#REF!),CONCATENATE(REPT("0",7-LEN(#REF!))&amp;#REF!),CONCATENATE(REPT("0",4-LEN(D748))&amp;D748),CONCATENATE(E748&amp;(REPT(" ",5-LEN(E748)))),CONCATENATE(REPT("0",8-LEN(#REF!))&amp;#REF!),CONCATENATE(REPT("0",8-LEN(F748))&amp;F748),CONCATENATE(REPT("0",3-LEN(G748))&amp;G748),CONCATENATE(H748&amp;(REPT(" ",5-LEN(H748)))),CONCATENATE(I748&amp;(REPT(" ",10-LEN(I748)))),CONCATENATE(REPT("0",6-LEN(J748))&amp;J748),CONCATENATE(REPT("0",6-LEN(K748))&amp;K748),IF(L748="",REPT(" ",5),CONCATENATE(REPT("0",5-LEN(L748))&amp;L748)),CONCATENATE(M748&amp;(REPT(" ",5-LEN(M748)))),CONCATENATE(REPT("0",2-LEN(N748))&amp;N748),CONCATENATE(O748&amp;(REPT(" ",14-LEN(O748)))),CONCATENATE(#REF!&amp;(REPT(" ",5-LEN(#REF!)))))),"")</f>
        <v/>
      </c>
    </row>
    <row r="749" customFormat="false" ht="12.75" hidden="false" customHeight="false" outlineLevel="0" collapsed="false">
      <c r="Q749" s="20" t="str">
        <f aca="false">IF(A749&lt;&gt;"",(CONCATENATE(CONCATENATE(REPT("0",7-LEN(A749))&amp;A749),CONCATENATE(REPT("0",7-LEN(B749))&amp;B749),CONCATENATE(REPT("0",8-LEN(C749))&amp;C749),CONCATENATE(REPT("0",1-LEN(#REF!))&amp;#REF!),CONCATENATE(REPT(" ",1-LEN(#REF!))&amp;#REF!),CONCATENATE(REPT(" ",1-LEN(#REF!))&amp;#REF!),CONCATENATE(REPT("0",7-LEN(#REF!))&amp;#REF!),CONCATENATE(REPT("0",4-LEN(D749))&amp;D749),CONCATENATE(E749&amp;(REPT(" ",5-LEN(E749)))),CONCATENATE(REPT("0",8-LEN(#REF!))&amp;#REF!),CONCATENATE(REPT("0",8-LEN(F749))&amp;F749),CONCATENATE(REPT("0",3-LEN(G749))&amp;G749),CONCATENATE(H749&amp;(REPT(" ",5-LEN(H749)))),CONCATENATE(I749&amp;(REPT(" ",10-LEN(I749)))),CONCATENATE(REPT("0",6-LEN(J749))&amp;J749),CONCATENATE(REPT("0",6-LEN(K749))&amp;K749),IF(L749="",REPT(" ",5),CONCATENATE(REPT("0",5-LEN(L749))&amp;L749)),CONCATENATE(M749&amp;(REPT(" ",5-LEN(M749)))),CONCATENATE(REPT("0",2-LEN(N749))&amp;N749),CONCATENATE(O749&amp;(REPT(" ",14-LEN(O749)))),CONCATENATE(#REF!&amp;(REPT(" ",5-LEN(#REF!)))))),"")</f>
        <v/>
      </c>
    </row>
    <row r="750" customFormat="false" ht="12.75" hidden="false" customHeight="false" outlineLevel="0" collapsed="false">
      <c r="Q750" s="20" t="str">
        <f aca="false">IF(A750&lt;&gt;"",(CONCATENATE(CONCATENATE(REPT("0",7-LEN(A750))&amp;A750),CONCATENATE(REPT("0",7-LEN(B750))&amp;B750),CONCATENATE(REPT("0",8-LEN(C750))&amp;C750),CONCATENATE(REPT("0",1-LEN(#REF!))&amp;#REF!),CONCATENATE(REPT(" ",1-LEN(#REF!))&amp;#REF!),CONCATENATE(REPT(" ",1-LEN(#REF!))&amp;#REF!),CONCATENATE(REPT("0",7-LEN(#REF!))&amp;#REF!),CONCATENATE(REPT("0",4-LEN(D750))&amp;D750),CONCATENATE(E750&amp;(REPT(" ",5-LEN(E750)))),CONCATENATE(REPT("0",8-LEN(#REF!))&amp;#REF!),CONCATENATE(REPT("0",8-LEN(F750))&amp;F750),CONCATENATE(REPT("0",3-LEN(G750))&amp;G750),CONCATENATE(H750&amp;(REPT(" ",5-LEN(H750)))),CONCATENATE(I750&amp;(REPT(" ",10-LEN(I750)))),CONCATENATE(REPT("0",6-LEN(J750))&amp;J750),CONCATENATE(REPT("0",6-LEN(K750))&amp;K750),IF(L750="",REPT(" ",5),CONCATENATE(REPT("0",5-LEN(L750))&amp;L750)),CONCATENATE(M750&amp;(REPT(" ",5-LEN(M750)))),CONCATENATE(REPT("0",2-LEN(N750))&amp;N750),CONCATENATE(O750&amp;(REPT(" ",14-LEN(O750)))),CONCATENATE(#REF!&amp;(REPT(" ",5-LEN(#REF!)))))),"")</f>
        <v/>
      </c>
    </row>
    <row r="751" customFormat="false" ht="12.75" hidden="false" customHeight="false" outlineLevel="0" collapsed="false">
      <c r="Q751" s="20" t="str">
        <f aca="false">IF(A751&lt;&gt;"",(CONCATENATE(CONCATENATE(REPT("0",7-LEN(A751))&amp;A751),CONCATENATE(REPT("0",7-LEN(B751))&amp;B751),CONCATENATE(REPT("0",8-LEN(C751))&amp;C751),CONCATENATE(REPT("0",1-LEN(#REF!))&amp;#REF!),CONCATENATE(REPT(" ",1-LEN(#REF!))&amp;#REF!),CONCATENATE(REPT(" ",1-LEN(#REF!))&amp;#REF!),CONCATENATE(REPT("0",7-LEN(#REF!))&amp;#REF!),CONCATENATE(REPT("0",4-LEN(D751))&amp;D751),CONCATENATE(E751&amp;(REPT(" ",5-LEN(E751)))),CONCATENATE(REPT("0",8-LEN(#REF!))&amp;#REF!),CONCATENATE(REPT("0",8-LEN(F751))&amp;F751),CONCATENATE(REPT("0",3-LEN(G751))&amp;G751),CONCATENATE(H751&amp;(REPT(" ",5-LEN(H751)))),CONCATENATE(I751&amp;(REPT(" ",10-LEN(I751)))),CONCATENATE(REPT("0",6-LEN(J751))&amp;J751),CONCATENATE(REPT("0",6-LEN(K751))&amp;K751),IF(L751="",REPT(" ",5),CONCATENATE(REPT("0",5-LEN(L751))&amp;L751)),CONCATENATE(M751&amp;(REPT(" ",5-LEN(M751)))),CONCATENATE(REPT("0",2-LEN(N751))&amp;N751),CONCATENATE(O751&amp;(REPT(" ",14-LEN(O751)))),CONCATENATE(#REF!&amp;(REPT(" ",5-LEN(#REF!)))))),"")</f>
        <v/>
      </c>
    </row>
    <row r="752" customFormat="false" ht="12.75" hidden="false" customHeight="false" outlineLevel="0" collapsed="false">
      <c r="Q752" s="20" t="str">
        <f aca="false">IF(A752&lt;&gt;"",(CONCATENATE(CONCATENATE(REPT("0",7-LEN(A752))&amp;A752),CONCATENATE(REPT("0",7-LEN(B752))&amp;B752),CONCATENATE(REPT("0",8-LEN(C752))&amp;C752),CONCATENATE(REPT("0",1-LEN(#REF!))&amp;#REF!),CONCATENATE(REPT(" ",1-LEN(#REF!))&amp;#REF!),CONCATENATE(REPT(" ",1-LEN(#REF!))&amp;#REF!),CONCATENATE(REPT("0",7-LEN(#REF!))&amp;#REF!),CONCATENATE(REPT("0",4-LEN(D752))&amp;D752),CONCATENATE(E752&amp;(REPT(" ",5-LEN(E752)))),CONCATENATE(REPT("0",8-LEN(#REF!))&amp;#REF!),CONCATENATE(REPT("0",8-LEN(F752))&amp;F752),CONCATENATE(REPT("0",3-LEN(G752))&amp;G752),CONCATENATE(H752&amp;(REPT(" ",5-LEN(H752)))),CONCATENATE(I752&amp;(REPT(" ",10-LEN(I752)))),CONCATENATE(REPT("0",6-LEN(J752))&amp;J752),CONCATENATE(REPT("0",6-LEN(K752))&amp;K752),IF(L752="",REPT(" ",5),CONCATENATE(REPT("0",5-LEN(L752))&amp;L752)),CONCATENATE(M752&amp;(REPT(" ",5-LEN(M752)))),CONCATENATE(REPT("0",2-LEN(N752))&amp;N752),CONCATENATE(O752&amp;(REPT(" ",14-LEN(O752)))),CONCATENATE(#REF!&amp;(REPT(" ",5-LEN(#REF!)))))),"")</f>
        <v/>
      </c>
    </row>
    <row r="753" customFormat="false" ht="12.75" hidden="false" customHeight="false" outlineLevel="0" collapsed="false">
      <c r="Q753" s="20" t="str">
        <f aca="false">IF(A753&lt;&gt;"",(CONCATENATE(CONCATENATE(REPT("0",7-LEN(A753))&amp;A753),CONCATENATE(REPT("0",7-LEN(B753))&amp;B753),CONCATENATE(REPT("0",8-LEN(C753))&amp;C753),CONCATENATE(REPT("0",1-LEN(#REF!))&amp;#REF!),CONCATENATE(REPT(" ",1-LEN(#REF!))&amp;#REF!),CONCATENATE(REPT(" ",1-LEN(#REF!))&amp;#REF!),CONCATENATE(REPT("0",7-LEN(#REF!))&amp;#REF!),CONCATENATE(REPT("0",4-LEN(D753))&amp;D753),CONCATENATE(E753&amp;(REPT(" ",5-LEN(E753)))),CONCATENATE(REPT("0",8-LEN(#REF!))&amp;#REF!),CONCATENATE(REPT("0",8-LEN(F753))&amp;F753),CONCATENATE(REPT("0",3-LEN(G753))&amp;G753),CONCATENATE(H753&amp;(REPT(" ",5-LEN(H753)))),CONCATENATE(I753&amp;(REPT(" ",10-LEN(I753)))),CONCATENATE(REPT("0",6-LEN(J753))&amp;J753),CONCATENATE(REPT("0",6-LEN(K753))&amp;K753),IF(L753="",REPT(" ",5),CONCATENATE(REPT("0",5-LEN(L753))&amp;L753)),CONCATENATE(M753&amp;(REPT(" ",5-LEN(M753)))),CONCATENATE(REPT("0",2-LEN(N753))&amp;N753),CONCATENATE(O753&amp;(REPT(" ",14-LEN(O753)))),CONCATENATE(#REF!&amp;(REPT(" ",5-LEN(#REF!)))))),"")</f>
        <v/>
      </c>
    </row>
    <row r="754" customFormat="false" ht="12.75" hidden="false" customHeight="false" outlineLevel="0" collapsed="false">
      <c r="Q754" s="20" t="str">
        <f aca="false">IF(A754&lt;&gt;"",(CONCATENATE(CONCATENATE(REPT("0",7-LEN(A754))&amp;A754),CONCATENATE(REPT("0",7-LEN(B754))&amp;B754),CONCATENATE(REPT("0",8-LEN(C754))&amp;C754),CONCATENATE(REPT("0",1-LEN(#REF!))&amp;#REF!),CONCATENATE(REPT(" ",1-LEN(#REF!))&amp;#REF!),CONCATENATE(REPT(" ",1-LEN(#REF!))&amp;#REF!),CONCATENATE(REPT("0",7-LEN(#REF!))&amp;#REF!),CONCATENATE(REPT("0",4-LEN(D754))&amp;D754),CONCATENATE(E754&amp;(REPT(" ",5-LEN(E754)))),CONCATENATE(REPT("0",8-LEN(#REF!))&amp;#REF!),CONCATENATE(REPT("0",8-LEN(F754))&amp;F754),CONCATENATE(REPT("0",3-LEN(G754))&amp;G754),CONCATENATE(H754&amp;(REPT(" ",5-LEN(H754)))),CONCATENATE(I754&amp;(REPT(" ",10-LEN(I754)))),CONCATENATE(REPT("0",6-LEN(J754))&amp;J754),CONCATENATE(REPT("0",6-LEN(K754))&amp;K754),IF(L754="",REPT(" ",5),CONCATENATE(REPT("0",5-LEN(L754))&amp;L754)),CONCATENATE(M754&amp;(REPT(" ",5-LEN(M754)))),CONCATENATE(REPT("0",2-LEN(N754))&amp;N754),CONCATENATE(O754&amp;(REPT(" ",14-LEN(O754)))),CONCATENATE(#REF!&amp;(REPT(" ",5-LEN(#REF!)))))),"")</f>
        <v/>
      </c>
    </row>
    <row r="755" customFormat="false" ht="12.75" hidden="false" customHeight="false" outlineLevel="0" collapsed="false">
      <c r="Q755" s="20" t="str">
        <f aca="false">IF(A755&lt;&gt;"",(CONCATENATE(CONCATENATE(REPT("0",7-LEN(A755))&amp;A755),CONCATENATE(REPT("0",7-LEN(B755))&amp;B755),CONCATENATE(REPT("0",8-LEN(C755))&amp;C755),CONCATENATE(REPT("0",1-LEN(#REF!))&amp;#REF!),CONCATENATE(REPT(" ",1-LEN(#REF!))&amp;#REF!),CONCATENATE(REPT(" ",1-LEN(#REF!))&amp;#REF!),CONCATENATE(REPT("0",7-LEN(#REF!))&amp;#REF!),CONCATENATE(REPT("0",4-LEN(D755))&amp;D755),CONCATENATE(E755&amp;(REPT(" ",5-LEN(E755)))),CONCATENATE(REPT("0",8-LEN(#REF!))&amp;#REF!),CONCATENATE(REPT("0",8-LEN(F755))&amp;F755),CONCATENATE(REPT("0",3-LEN(G755))&amp;G755),CONCATENATE(H755&amp;(REPT(" ",5-LEN(H755)))),CONCATENATE(I755&amp;(REPT(" ",10-LEN(I755)))),CONCATENATE(REPT("0",6-LEN(J755))&amp;J755),CONCATENATE(REPT("0",6-LEN(K755))&amp;K755),IF(L755="",REPT(" ",5),CONCATENATE(REPT("0",5-LEN(L755))&amp;L755)),CONCATENATE(M755&amp;(REPT(" ",5-LEN(M755)))),CONCATENATE(REPT("0",2-LEN(N755))&amp;N755),CONCATENATE(O755&amp;(REPT(" ",14-LEN(O755)))),CONCATENATE(#REF!&amp;(REPT(" ",5-LEN(#REF!)))))),"")</f>
        <v/>
      </c>
    </row>
    <row r="756" customFormat="false" ht="12.75" hidden="false" customHeight="false" outlineLevel="0" collapsed="false">
      <c r="Q756" s="20" t="str">
        <f aca="false">IF(A756&lt;&gt;"",(CONCATENATE(CONCATENATE(REPT("0",7-LEN(A756))&amp;A756),CONCATENATE(REPT("0",7-LEN(B756))&amp;B756),CONCATENATE(REPT("0",8-LEN(C756))&amp;C756),CONCATENATE(REPT("0",1-LEN(#REF!))&amp;#REF!),CONCATENATE(REPT(" ",1-LEN(#REF!))&amp;#REF!),CONCATENATE(REPT(" ",1-LEN(#REF!))&amp;#REF!),CONCATENATE(REPT("0",7-LEN(#REF!))&amp;#REF!),CONCATENATE(REPT("0",4-LEN(D756))&amp;D756),CONCATENATE(E756&amp;(REPT(" ",5-LEN(E756)))),CONCATENATE(REPT("0",8-LEN(#REF!))&amp;#REF!),CONCATENATE(REPT("0",8-LEN(F756))&amp;F756),CONCATENATE(REPT("0",3-LEN(G756))&amp;G756),CONCATENATE(H756&amp;(REPT(" ",5-LEN(H756)))),CONCATENATE(I756&amp;(REPT(" ",10-LEN(I756)))),CONCATENATE(REPT("0",6-LEN(J756))&amp;J756),CONCATENATE(REPT("0",6-LEN(K756))&amp;K756),IF(L756="",REPT(" ",5),CONCATENATE(REPT("0",5-LEN(L756))&amp;L756)),CONCATENATE(M756&amp;(REPT(" ",5-LEN(M756)))),CONCATENATE(REPT("0",2-LEN(N756))&amp;N756),CONCATENATE(O756&amp;(REPT(" ",14-LEN(O756)))),CONCATENATE(#REF!&amp;(REPT(" ",5-LEN(#REF!)))))),"")</f>
        <v/>
      </c>
    </row>
    <row r="757" customFormat="false" ht="12.75" hidden="false" customHeight="false" outlineLevel="0" collapsed="false">
      <c r="Q757" s="20" t="str">
        <f aca="false">IF(A757&lt;&gt;"",(CONCATENATE(CONCATENATE(REPT("0",7-LEN(A757))&amp;A757),CONCATENATE(REPT("0",7-LEN(B757))&amp;B757),CONCATENATE(REPT("0",8-LEN(C757))&amp;C757),CONCATENATE(REPT("0",1-LEN(#REF!))&amp;#REF!),CONCATENATE(REPT(" ",1-LEN(#REF!))&amp;#REF!),CONCATENATE(REPT(" ",1-LEN(#REF!))&amp;#REF!),CONCATENATE(REPT("0",7-LEN(#REF!))&amp;#REF!),CONCATENATE(REPT("0",4-LEN(D757))&amp;D757),CONCATENATE(E757&amp;(REPT(" ",5-LEN(E757)))),CONCATENATE(REPT("0",8-LEN(#REF!))&amp;#REF!),CONCATENATE(REPT("0",8-LEN(F757))&amp;F757),CONCATENATE(REPT("0",3-LEN(G757))&amp;G757),CONCATENATE(H757&amp;(REPT(" ",5-LEN(H757)))),CONCATENATE(I757&amp;(REPT(" ",10-LEN(I757)))),CONCATENATE(REPT("0",6-LEN(J757))&amp;J757),CONCATENATE(REPT("0",6-LEN(K757))&amp;K757),IF(L757="",REPT(" ",5),CONCATENATE(REPT("0",5-LEN(L757))&amp;L757)),CONCATENATE(M757&amp;(REPT(" ",5-LEN(M757)))),CONCATENATE(REPT("0",2-LEN(N757))&amp;N757),CONCATENATE(O757&amp;(REPT(" ",14-LEN(O757)))),CONCATENATE(#REF!&amp;(REPT(" ",5-LEN(#REF!)))))),"")</f>
        <v/>
      </c>
    </row>
    <row r="758" customFormat="false" ht="12.75" hidden="false" customHeight="false" outlineLevel="0" collapsed="false">
      <c r="Q758" s="20" t="str">
        <f aca="false">IF(A758&lt;&gt;"",(CONCATENATE(CONCATENATE(REPT("0",7-LEN(A758))&amp;A758),CONCATENATE(REPT("0",7-LEN(B758))&amp;B758),CONCATENATE(REPT("0",8-LEN(C758))&amp;C758),CONCATENATE(REPT("0",1-LEN(#REF!))&amp;#REF!),CONCATENATE(REPT(" ",1-LEN(#REF!))&amp;#REF!),CONCATENATE(REPT(" ",1-LEN(#REF!))&amp;#REF!),CONCATENATE(REPT("0",7-LEN(#REF!))&amp;#REF!),CONCATENATE(REPT("0",4-LEN(D758))&amp;D758),CONCATENATE(E758&amp;(REPT(" ",5-LEN(E758)))),CONCATENATE(REPT("0",8-LEN(#REF!))&amp;#REF!),CONCATENATE(REPT("0",8-LEN(F758))&amp;F758),CONCATENATE(REPT("0",3-LEN(G758))&amp;G758),CONCATENATE(H758&amp;(REPT(" ",5-LEN(H758)))),CONCATENATE(I758&amp;(REPT(" ",10-LEN(I758)))),CONCATENATE(REPT("0",6-LEN(J758))&amp;J758),CONCATENATE(REPT("0",6-LEN(K758))&amp;K758),IF(L758="",REPT(" ",5),CONCATENATE(REPT("0",5-LEN(L758))&amp;L758)),CONCATENATE(M758&amp;(REPT(" ",5-LEN(M758)))),CONCATENATE(REPT("0",2-LEN(N758))&amp;N758),CONCATENATE(O758&amp;(REPT(" ",14-LEN(O758)))),CONCATENATE(#REF!&amp;(REPT(" ",5-LEN(#REF!)))))),"")</f>
        <v/>
      </c>
    </row>
    <row r="759" customFormat="false" ht="12.75" hidden="false" customHeight="false" outlineLevel="0" collapsed="false">
      <c r="Q759" s="20" t="str">
        <f aca="false">IF(A759&lt;&gt;"",(CONCATENATE(CONCATENATE(REPT("0",7-LEN(A759))&amp;A759),CONCATENATE(REPT("0",7-LEN(B759))&amp;B759),CONCATENATE(REPT("0",8-LEN(C759))&amp;C759),CONCATENATE(REPT("0",1-LEN(#REF!))&amp;#REF!),CONCATENATE(REPT(" ",1-LEN(#REF!))&amp;#REF!),CONCATENATE(REPT(" ",1-LEN(#REF!))&amp;#REF!),CONCATENATE(REPT("0",7-LEN(#REF!))&amp;#REF!),CONCATENATE(REPT("0",4-LEN(D759))&amp;D759),CONCATENATE(E759&amp;(REPT(" ",5-LEN(E759)))),CONCATENATE(REPT("0",8-LEN(#REF!))&amp;#REF!),CONCATENATE(REPT("0",8-LEN(F759))&amp;F759),CONCATENATE(REPT("0",3-LEN(G759))&amp;G759),CONCATENATE(H759&amp;(REPT(" ",5-LEN(H759)))),CONCATENATE(I759&amp;(REPT(" ",10-LEN(I759)))),CONCATENATE(REPT("0",6-LEN(J759))&amp;J759),CONCATENATE(REPT("0",6-LEN(K759))&amp;K759),IF(L759="",REPT(" ",5),CONCATENATE(REPT("0",5-LEN(L759))&amp;L759)),CONCATENATE(M759&amp;(REPT(" ",5-LEN(M759)))),CONCATENATE(REPT("0",2-LEN(N759))&amp;N759),CONCATENATE(O759&amp;(REPT(" ",14-LEN(O759)))),CONCATENATE(#REF!&amp;(REPT(" ",5-LEN(#REF!)))))),"")</f>
        <v/>
      </c>
    </row>
    <row r="760" customFormat="false" ht="12.75" hidden="false" customHeight="false" outlineLevel="0" collapsed="false">
      <c r="Q760" s="20" t="str">
        <f aca="false">IF(A760&lt;&gt;"",(CONCATENATE(CONCATENATE(REPT("0",7-LEN(A760))&amp;A760),CONCATENATE(REPT("0",7-LEN(B760))&amp;B760),CONCATENATE(REPT("0",8-LEN(C760))&amp;C760),CONCATENATE(REPT("0",1-LEN(#REF!))&amp;#REF!),CONCATENATE(REPT(" ",1-LEN(#REF!))&amp;#REF!),CONCATENATE(REPT(" ",1-LEN(#REF!))&amp;#REF!),CONCATENATE(REPT("0",7-LEN(#REF!))&amp;#REF!),CONCATENATE(REPT("0",4-LEN(D760))&amp;D760),CONCATENATE(E760&amp;(REPT(" ",5-LEN(E760)))),CONCATENATE(REPT("0",8-LEN(#REF!))&amp;#REF!),CONCATENATE(REPT("0",8-LEN(F760))&amp;F760),CONCATENATE(REPT("0",3-LEN(G760))&amp;G760),CONCATENATE(H760&amp;(REPT(" ",5-LEN(H760)))),CONCATENATE(I760&amp;(REPT(" ",10-LEN(I760)))),CONCATENATE(REPT("0",6-LEN(J760))&amp;J760),CONCATENATE(REPT("0",6-LEN(K760))&amp;K760),IF(L760="",REPT(" ",5),CONCATENATE(REPT("0",5-LEN(L760))&amp;L760)),CONCATENATE(M760&amp;(REPT(" ",5-LEN(M760)))),CONCATENATE(REPT("0",2-LEN(N760))&amp;N760),CONCATENATE(O760&amp;(REPT(" ",14-LEN(O760)))),CONCATENATE(#REF!&amp;(REPT(" ",5-LEN(#REF!)))))),"")</f>
        <v/>
      </c>
    </row>
    <row r="761" customFormat="false" ht="12.75" hidden="false" customHeight="false" outlineLevel="0" collapsed="false">
      <c r="Q761" s="20" t="str">
        <f aca="false">IF(A761&lt;&gt;"",(CONCATENATE(CONCATENATE(REPT("0",7-LEN(A761))&amp;A761),CONCATENATE(REPT("0",7-LEN(B761))&amp;B761),CONCATENATE(REPT("0",8-LEN(C761))&amp;C761),CONCATENATE(REPT("0",1-LEN(#REF!))&amp;#REF!),CONCATENATE(REPT(" ",1-LEN(#REF!))&amp;#REF!),CONCATENATE(REPT(" ",1-LEN(#REF!))&amp;#REF!),CONCATENATE(REPT("0",7-LEN(#REF!))&amp;#REF!),CONCATENATE(REPT("0",4-LEN(D761))&amp;D761),CONCATENATE(E761&amp;(REPT(" ",5-LEN(E761)))),CONCATENATE(REPT("0",8-LEN(#REF!))&amp;#REF!),CONCATENATE(REPT("0",8-LEN(F761))&amp;F761),CONCATENATE(REPT("0",3-LEN(G761))&amp;G761),CONCATENATE(H761&amp;(REPT(" ",5-LEN(H761)))),CONCATENATE(I761&amp;(REPT(" ",10-LEN(I761)))),CONCATENATE(REPT("0",6-LEN(J761))&amp;J761),CONCATENATE(REPT("0",6-LEN(K761))&amp;K761),IF(L761="",REPT(" ",5),CONCATENATE(REPT("0",5-LEN(L761))&amp;L761)),CONCATENATE(M761&amp;(REPT(" ",5-LEN(M761)))),CONCATENATE(REPT("0",2-LEN(N761))&amp;N761),CONCATENATE(O761&amp;(REPT(" ",14-LEN(O761)))),CONCATENATE(#REF!&amp;(REPT(" ",5-LEN(#REF!)))))),"")</f>
        <v/>
      </c>
    </row>
    <row r="762" customFormat="false" ht="12.75" hidden="false" customHeight="false" outlineLevel="0" collapsed="false">
      <c r="Q762" s="20" t="str">
        <f aca="false">IF(A762&lt;&gt;"",(CONCATENATE(CONCATENATE(REPT("0",7-LEN(A762))&amp;A762),CONCATENATE(REPT("0",7-LEN(B762))&amp;B762),CONCATENATE(REPT("0",8-LEN(C762))&amp;C762),CONCATENATE(REPT("0",1-LEN(#REF!))&amp;#REF!),CONCATENATE(REPT(" ",1-LEN(#REF!))&amp;#REF!),CONCATENATE(REPT(" ",1-LEN(#REF!))&amp;#REF!),CONCATENATE(REPT("0",7-LEN(#REF!))&amp;#REF!),CONCATENATE(REPT("0",4-LEN(D762))&amp;D762),CONCATENATE(E762&amp;(REPT(" ",5-LEN(E762)))),CONCATENATE(REPT("0",8-LEN(#REF!))&amp;#REF!),CONCATENATE(REPT("0",8-LEN(F762))&amp;F762),CONCATENATE(REPT("0",3-LEN(G762))&amp;G762),CONCATENATE(H762&amp;(REPT(" ",5-LEN(H762)))),CONCATENATE(I762&amp;(REPT(" ",10-LEN(I762)))),CONCATENATE(REPT("0",6-LEN(J762))&amp;J762),CONCATENATE(REPT("0",6-LEN(K762))&amp;K762),IF(L762="",REPT(" ",5),CONCATENATE(REPT("0",5-LEN(L762))&amp;L762)),CONCATENATE(M762&amp;(REPT(" ",5-LEN(M762)))),CONCATENATE(REPT("0",2-LEN(N762))&amp;N762),CONCATENATE(O762&amp;(REPT(" ",14-LEN(O762)))),CONCATENATE(#REF!&amp;(REPT(" ",5-LEN(#REF!)))))),"")</f>
        <v/>
      </c>
    </row>
    <row r="763" customFormat="false" ht="12.75" hidden="false" customHeight="false" outlineLevel="0" collapsed="false">
      <c r="Q763" s="20" t="str">
        <f aca="false">IF(A763&lt;&gt;"",(CONCATENATE(CONCATENATE(REPT("0",7-LEN(A763))&amp;A763),CONCATENATE(REPT("0",7-LEN(B763))&amp;B763),CONCATENATE(REPT("0",8-LEN(C763))&amp;C763),CONCATENATE(REPT("0",1-LEN(#REF!))&amp;#REF!),CONCATENATE(REPT(" ",1-LEN(#REF!))&amp;#REF!),CONCATENATE(REPT(" ",1-LEN(#REF!))&amp;#REF!),CONCATENATE(REPT("0",7-LEN(#REF!))&amp;#REF!),CONCATENATE(REPT("0",4-LEN(D763))&amp;D763),CONCATENATE(E763&amp;(REPT(" ",5-LEN(E763)))),CONCATENATE(REPT("0",8-LEN(#REF!))&amp;#REF!),CONCATENATE(REPT("0",8-LEN(F763))&amp;F763),CONCATENATE(REPT("0",3-LEN(G763))&amp;G763),CONCATENATE(H763&amp;(REPT(" ",5-LEN(H763)))),CONCATENATE(I763&amp;(REPT(" ",10-LEN(I763)))),CONCATENATE(REPT("0",6-LEN(J763))&amp;J763),CONCATENATE(REPT("0",6-LEN(K763))&amp;K763),IF(L763="",REPT(" ",5),CONCATENATE(REPT("0",5-LEN(L763))&amp;L763)),CONCATENATE(M763&amp;(REPT(" ",5-LEN(M763)))),CONCATENATE(REPT("0",2-LEN(N763))&amp;N763),CONCATENATE(O763&amp;(REPT(" ",14-LEN(O763)))),CONCATENATE(#REF!&amp;(REPT(" ",5-LEN(#REF!)))))),"")</f>
        <v/>
      </c>
    </row>
    <row r="764" customFormat="false" ht="12.75" hidden="false" customHeight="false" outlineLevel="0" collapsed="false">
      <c r="Q764" s="20" t="str">
        <f aca="false">IF(A764&lt;&gt;"",(CONCATENATE(CONCATENATE(REPT("0",7-LEN(A764))&amp;A764),CONCATENATE(REPT("0",7-LEN(B764))&amp;B764),CONCATENATE(REPT("0",8-LEN(C764))&amp;C764),CONCATENATE(REPT("0",1-LEN(#REF!))&amp;#REF!),CONCATENATE(REPT(" ",1-LEN(#REF!))&amp;#REF!),CONCATENATE(REPT(" ",1-LEN(#REF!))&amp;#REF!),CONCATENATE(REPT("0",7-LEN(#REF!))&amp;#REF!),CONCATENATE(REPT("0",4-LEN(D764))&amp;D764),CONCATENATE(E764&amp;(REPT(" ",5-LEN(E764)))),CONCATENATE(REPT("0",8-LEN(#REF!))&amp;#REF!),CONCATENATE(REPT("0",8-LEN(F764))&amp;F764),CONCATENATE(REPT("0",3-LEN(G764))&amp;G764),CONCATENATE(H764&amp;(REPT(" ",5-LEN(H764)))),CONCATENATE(I764&amp;(REPT(" ",10-LEN(I764)))),CONCATENATE(REPT("0",6-LEN(J764))&amp;J764),CONCATENATE(REPT("0",6-LEN(K764))&amp;K764),IF(L764="",REPT(" ",5),CONCATENATE(REPT("0",5-LEN(L764))&amp;L764)),CONCATENATE(M764&amp;(REPT(" ",5-LEN(M764)))),CONCATENATE(REPT("0",2-LEN(N764))&amp;N764),CONCATENATE(O764&amp;(REPT(" ",14-LEN(O764)))),CONCATENATE(#REF!&amp;(REPT(" ",5-LEN(#REF!)))))),"")</f>
        <v/>
      </c>
    </row>
    <row r="765" customFormat="false" ht="12.75" hidden="false" customHeight="false" outlineLevel="0" collapsed="false">
      <c r="Q765" s="20" t="str">
        <f aca="false">IF(A765&lt;&gt;"",(CONCATENATE(CONCATENATE(REPT("0",7-LEN(A765))&amp;A765),CONCATENATE(REPT("0",7-LEN(B765))&amp;B765),CONCATENATE(REPT("0",8-LEN(C765))&amp;C765),CONCATENATE(REPT("0",1-LEN(#REF!))&amp;#REF!),CONCATENATE(REPT(" ",1-LEN(#REF!))&amp;#REF!),CONCATENATE(REPT(" ",1-LEN(#REF!))&amp;#REF!),CONCATENATE(REPT("0",7-LEN(#REF!))&amp;#REF!),CONCATENATE(REPT("0",4-LEN(D765))&amp;D765),CONCATENATE(E765&amp;(REPT(" ",5-LEN(E765)))),CONCATENATE(REPT("0",8-LEN(#REF!))&amp;#REF!),CONCATENATE(REPT("0",8-LEN(F765))&amp;F765),CONCATENATE(REPT("0",3-LEN(G765))&amp;G765),CONCATENATE(H765&amp;(REPT(" ",5-LEN(H765)))),CONCATENATE(I765&amp;(REPT(" ",10-LEN(I765)))),CONCATENATE(REPT("0",6-LEN(J765))&amp;J765),CONCATENATE(REPT("0",6-LEN(K765))&amp;K765),IF(L765="",REPT(" ",5),CONCATENATE(REPT("0",5-LEN(L765))&amp;L765)),CONCATENATE(M765&amp;(REPT(" ",5-LEN(M765)))),CONCATENATE(REPT("0",2-LEN(N765))&amp;N765),CONCATENATE(O765&amp;(REPT(" ",14-LEN(O765)))),CONCATENATE(#REF!&amp;(REPT(" ",5-LEN(#REF!)))))),"")</f>
        <v/>
      </c>
    </row>
    <row r="766" customFormat="false" ht="12.75" hidden="false" customHeight="false" outlineLevel="0" collapsed="false">
      <c r="Q766" s="20" t="str">
        <f aca="false">IF(A766&lt;&gt;"",(CONCATENATE(CONCATENATE(REPT("0",7-LEN(A766))&amp;A766),CONCATENATE(REPT("0",7-LEN(B766))&amp;B766),CONCATENATE(REPT("0",8-LEN(C766))&amp;C766),CONCATENATE(REPT("0",1-LEN(#REF!))&amp;#REF!),CONCATENATE(REPT(" ",1-LEN(#REF!))&amp;#REF!),CONCATENATE(REPT(" ",1-LEN(#REF!))&amp;#REF!),CONCATENATE(REPT("0",7-LEN(#REF!))&amp;#REF!),CONCATENATE(REPT("0",4-LEN(D766))&amp;D766),CONCATENATE(E766&amp;(REPT(" ",5-LEN(E766)))),CONCATENATE(REPT("0",8-LEN(#REF!))&amp;#REF!),CONCATENATE(REPT("0",8-LEN(F766))&amp;F766),CONCATENATE(REPT("0",3-LEN(G766))&amp;G766),CONCATENATE(H766&amp;(REPT(" ",5-LEN(H766)))),CONCATENATE(I766&amp;(REPT(" ",10-LEN(I766)))),CONCATENATE(REPT("0",6-LEN(J766))&amp;J766),CONCATENATE(REPT("0",6-LEN(K766))&amp;K766),IF(L766="",REPT(" ",5),CONCATENATE(REPT("0",5-LEN(L766))&amp;L766)),CONCATENATE(M766&amp;(REPT(" ",5-LEN(M766)))),CONCATENATE(REPT("0",2-LEN(N766))&amp;N766),CONCATENATE(O766&amp;(REPT(" ",14-LEN(O766)))),CONCATENATE(#REF!&amp;(REPT(" ",5-LEN(#REF!)))))),"")</f>
        <v/>
      </c>
    </row>
    <row r="767" customFormat="false" ht="12.75" hidden="false" customHeight="false" outlineLevel="0" collapsed="false">
      <c r="Q767" s="20" t="str">
        <f aca="false">IF(A767&lt;&gt;"",(CONCATENATE(CONCATENATE(REPT("0",7-LEN(A767))&amp;A767),CONCATENATE(REPT("0",7-LEN(B767))&amp;B767),CONCATENATE(REPT("0",8-LEN(C767))&amp;C767),CONCATENATE(REPT("0",1-LEN(#REF!))&amp;#REF!),CONCATENATE(REPT(" ",1-LEN(#REF!))&amp;#REF!),CONCATENATE(REPT(" ",1-LEN(#REF!))&amp;#REF!),CONCATENATE(REPT("0",7-LEN(#REF!))&amp;#REF!),CONCATENATE(REPT("0",4-LEN(D767))&amp;D767),CONCATENATE(E767&amp;(REPT(" ",5-LEN(E767)))),CONCATENATE(REPT("0",8-LEN(#REF!))&amp;#REF!),CONCATENATE(REPT("0",8-LEN(F767))&amp;F767),CONCATENATE(REPT("0",3-LEN(G767))&amp;G767),CONCATENATE(H767&amp;(REPT(" ",5-LEN(H767)))),CONCATENATE(I767&amp;(REPT(" ",10-LEN(I767)))),CONCATENATE(REPT("0",6-LEN(J767))&amp;J767),CONCATENATE(REPT("0",6-LEN(K767))&amp;K767),IF(L767="",REPT(" ",5),CONCATENATE(REPT("0",5-LEN(L767))&amp;L767)),CONCATENATE(M767&amp;(REPT(" ",5-LEN(M767)))),CONCATENATE(REPT("0",2-LEN(N767))&amp;N767),CONCATENATE(O767&amp;(REPT(" ",14-LEN(O767)))),CONCATENATE(#REF!&amp;(REPT(" ",5-LEN(#REF!)))))),"")</f>
        <v/>
      </c>
    </row>
    <row r="768" customFormat="false" ht="12.75" hidden="false" customHeight="false" outlineLevel="0" collapsed="false">
      <c r="Q768" s="20" t="str">
        <f aca="false">IF(A768&lt;&gt;"",(CONCATENATE(CONCATENATE(REPT("0",7-LEN(A768))&amp;A768),CONCATENATE(REPT("0",7-LEN(B768))&amp;B768),CONCATENATE(REPT("0",8-LEN(C768))&amp;C768),CONCATENATE(REPT("0",1-LEN(#REF!))&amp;#REF!),CONCATENATE(REPT(" ",1-LEN(#REF!))&amp;#REF!),CONCATENATE(REPT(" ",1-LEN(#REF!))&amp;#REF!),CONCATENATE(REPT("0",7-LEN(#REF!))&amp;#REF!),CONCATENATE(REPT("0",4-LEN(D768))&amp;D768),CONCATENATE(E768&amp;(REPT(" ",5-LEN(E768)))),CONCATENATE(REPT("0",8-LEN(#REF!))&amp;#REF!),CONCATENATE(REPT("0",8-LEN(F768))&amp;F768),CONCATENATE(REPT("0",3-LEN(G768))&amp;G768),CONCATENATE(H768&amp;(REPT(" ",5-LEN(H768)))),CONCATENATE(I768&amp;(REPT(" ",10-LEN(I768)))),CONCATENATE(REPT("0",6-LEN(J768))&amp;J768),CONCATENATE(REPT("0",6-LEN(K768))&amp;K768),IF(L768="",REPT(" ",5),CONCATENATE(REPT("0",5-LEN(L768))&amp;L768)),CONCATENATE(M768&amp;(REPT(" ",5-LEN(M768)))),CONCATENATE(REPT("0",2-LEN(N768))&amp;N768),CONCATENATE(O768&amp;(REPT(" ",14-LEN(O768)))),CONCATENATE(#REF!&amp;(REPT(" ",5-LEN(#REF!)))))),"")</f>
        <v/>
      </c>
    </row>
    <row r="769" customFormat="false" ht="12.75" hidden="false" customHeight="false" outlineLevel="0" collapsed="false">
      <c r="Q769" s="20" t="str">
        <f aca="false">IF(A769&lt;&gt;"",(CONCATENATE(CONCATENATE(REPT("0",7-LEN(A769))&amp;A769),CONCATENATE(REPT("0",7-LEN(B769))&amp;B769),CONCATENATE(REPT("0",8-LEN(C769))&amp;C769),CONCATENATE(REPT("0",1-LEN(#REF!))&amp;#REF!),CONCATENATE(REPT(" ",1-LEN(#REF!))&amp;#REF!),CONCATENATE(REPT(" ",1-LEN(#REF!))&amp;#REF!),CONCATENATE(REPT("0",7-LEN(#REF!))&amp;#REF!),CONCATENATE(REPT("0",4-LEN(D769))&amp;D769),CONCATENATE(E769&amp;(REPT(" ",5-LEN(E769)))),CONCATENATE(REPT("0",8-LEN(#REF!))&amp;#REF!),CONCATENATE(REPT("0",8-LEN(F769))&amp;F769),CONCATENATE(REPT("0",3-LEN(G769))&amp;G769),CONCATENATE(H769&amp;(REPT(" ",5-LEN(H769)))),CONCATENATE(I769&amp;(REPT(" ",10-LEN(I769)))),CONCATENATE(REPT("0",6-LEN(J769))&amp;J769),CONCATENATE(REPT("0",6-LEN(K769))&amp;K769),IF(L769="",REPT(" ",5),CONCATENATE(REPT("0",5-LEN(L769))&amp;L769)),CONCATENATE(M769&amp;(REPT(" ",5-LEN(M769)))),CONCATENATE(REPT("0",2-LEN(N769))&amp;N769),CONCATENATE(O769&amp;(REPT(" ",14-LEN(O769)))),CONCATENATE(#REF!&amp;(REPT(" ",5-LEN(#REF!)))))),"")</f>
        <v/>
      </c>
    </row>
    <row r="770" customFormat="false" ht="12.75" hidden="false" customHeight="false" outlineLevel="0" collapsed="false">
      <c r="Q770" s="20" t="str">
        <f aca="false">IF(A770&lt;&gt;"",(CONCATENATE(CONCATENATE(REPT("0",7-LEN(A770))&amp;A770),CONCATENATE(REPT("0",7-LEN(B770))&amp;B770),CONCATENATE(REPT("0",8-LEN(C770))&amp;C770),CONCATENATE(REPT("0",1-LEN(#REF!))&amp;#REF!),CONCATENATE(REPT(" ",1-LEN(#REF!))&amp;#REF!),CONCATENATE(REPT(" ",1-LEN(#REF!))&amp;#REF!),CONCATENATE(REPT("0",7-LEN(#REF!))&amp;#REF!),CONCATENATE(REPT("0",4-LEN(D770))&amp;D770),CONCATENATE(E770&amp;(REPT(" ",5-LEN(E770)))),CONCATENATE(REPT("0",8-LEN(#REF!))&amp;#REF!),CONCATENATE(REPT("0",8-LEN(F770))&amp;F770),CONCATENATE(REPT("0",3-LEN(G770))&amp;G770),CONCATENATE(H770&amp;(REPT(" ",5-LEN(H770)))),CONCATENATE(I770&amp;(REPT(" ",10-LEN(I770)))),CONCATENATE(REPT("0",6-LEN(J770))&amp;J770),CONCATENATE(REPT("0",6-LEN(K770))&amp;K770),IF(L770="",REPT(" ",5),CONCATENATE(REPT("0",5-LEN(L770))&amp;L770)),CONCATENATE(M770&amp;(REPT(" ",5-LEN(M770)))),CONCATENATE(REPT("0",2-LEN(N770))&amp;N770),CONCATENATE(O770&amp;(REPT(" ",14-LEN(O770)))),CONCATENATE(#REF!&amp;(REPT(" ",5-LEN(#REF!)))))),"")</f>
        <v/>
      </c>
    </row>
    <row r="771" customFormat="false" ht="12.75" hidden="false" customHeight="false" outlineLevel="0" collapsed="false">
      <c r="Q771" s="20" t="str">
        <f aca="false">IF(A771&lt;&gt;"",(CONCATENATE(CONCATENATE(REPT("0",7-LEN(A771))&amp;A771),CONCATENATE(REPT("0",7-LEN(B771))&amp;B771),CONCATENATE(REPT("0",8-LEN(C771))&amp;C771),CONCATENATE(REPT("0",1-LEN(#REF!))&amp;#REF!),CONCATENATE(REPT(" ",1-LEN(#REF!))&amp;#REF!),CONCATENATE(REPT(" ",1-LEN(#REF!))&amp;#REF!),CONCATENATE(REPT("0",7-LEN(#REF!))&amp;#REF!),CONCATENATE(REPT("0",4-LEN(D771))&amp;D771),CONCATENATE(E771&amp;(REPT(" ",5-LEN(E771)))),CONCATENATE(REPT("0",8-LEN(#REF!))&amp;#REF!),CONCATENATE(REPT("0",8-LEN(F771))&amp;F771),CONCATENATE(REPT("0",3-LEN(G771))&amp;G771),CONCATENATE(H771&amp;(REPT(" ",5-LEN(H771)))),CONCATENATE(I771&amp;(REPT(" ",10-LEN(I771)))),CONCATENATE(REPT("0",6-LEN(J771))&amp;J771),CONCATENATE(REPT("0",6-LEN(K771))&amp;K771),IF(L771="",REPT(" ",5),CONCATENATE(REPT("0",5-LEN(L771))&amp;L771)),CONCATENATE(M771&amp;(REPT(" ",5-LEN(M771)))),CONCATENATE(REPT("0",2-LEN(N771))&amp;N771),CONCATENATE(O771&amp;(REPT(" ",14-LEN(O771)))),CONCATENATE(#REF!&amp;(REPT(" ",5-LEN(#REF!)))))),"")</f>
        <v/>
      </c>
    </row>
    <row r="772" customFormat="false" ht="12.75" hidden="false" customHeight="false" outlineLevel="0" collapsed="false">
      <c r="Q772" s="20" t="str">
        <f aca="false">IF(A772&lt;&gt;"",(CONCATENATE(CONCATENATE(REPT("0",7-LEN(A772))&amp;A772),CONCATENATE(REPT("0",7-LEN(B772))&amp;B772),CONCATENATE(REPT("0",8-LEN(C772))&amp;C772),CONCATENATE(REPT("0",1-LEN(#REF!))&amp;#REF!),CONCATENATE(REPT(" ",1-LEN(#REF!))&amp;#REF!),CONCATENATE(REPT(" ",1-LEN(#REF!))&amp;#REF!),CONCATENATE(REPT("0",7-LEN(#REF!))&amp;#REF!),CONCATENATE(REPT("0",4-LEN(D772))&amp;D772),CONCATENATE(E772&amp;(REPT(" ",5-LEN(E772)))),CONCATENATE(REPT("0",8-LEN(#REF!))&amp;#REF!),CONCATENATE(REPT("0",8-LEN(F772))&amp;F772),CONCATENATE(REPT("0",3-LEN(G772))&amp;G772),CONCATENATE(H772&amp;(REPT(" ",5-LEN(H772)))),CONCATENATE(I772&amp;(REPT(" ",10-LEN(I772)))),CONCATENATE(REPT("0",6-LEN(J772))&amp;J772),CONCATENATE(REPT("0",6-LEN(K772))&amp;K772),IF(L772="",REPT(" ",5),CONCATENATE(REPT("0",5-LEN(L772))&amp;L772)),CONCATENATE(M772&amp;(REPT(" ",5-LEN(M772)))),CONCATENATE(REPT("0",2-LEN(N772))&amp;N772),CONCATENATE(O772&amp;(REPT(" ",14-LEN(O772)))),CONCATENATE(#REF!&amp;(REPT(" ",5-LEN(#REF!)))))),"")</f>
        <v/>
      </c>
    </row>
    <row r="773" customFormat="false" ht="12.75" hidden="false" customHeight="false" outlineLevel="0" collapsed="false">
      <c r="Q773" s="20" t="str">
        <f aca="false">IF(A773&lt;&gt;"",(CONCATENATE(CONCATENATE(REPT("0",7-LEN(A773))&amp;A773),CONCATENATE(REPT("0",7-LEN(B773))&amp;B773),CONCATENATE(REPT("0",8-LEN(C773))&amp;C773),CONCATENATE(REPT("0",1-LEN(#REF!))&amp;#REF!),CONCATENATE(REPT(" ",1-LEN(#REF!))&amp;#REF!),CONCATENATE(REPT(" ",1-LEN(#REF!))&amp;#REF!),CONCATENATE(REPT("0",7-LEN(#REF!))&amp;#REF!),CONCATENATE(REPT("0",4-LEN(D773))&amp;D773),CONCATENATE(E773&amp;(REPT(" ",5-LEN(E773)))),CONCATENATE(REPT("0",8-LEN(#REF!))&amp;#REF!),CONCATENATE(REPT("0",8-LEN(F773))&amp;F773),CONCATENATE(REPT("0",3-LEN(G773))&amp;G773),CONCATENATE(H773&amp;(REPT(" ",5-LEN(H773)))),CONCATENATE(I773&amp;(REPT(" ",10-LEN(I773)))),CONCATENATE(REPT("0",6-LEN(J773))&amp;J773),CONCATENATE(REPT("0",6-LEN(K773))&amp;K773),IF(L773="",REPT(" ",5),CONCATENATE(REPT("0",5-LEN(L773))&amp;L773)),CONCATENATE(M773&amp;(REPT(" ",5-LEN(M773)))),CONCATENATE(REPT("0",2-LEN(N773))&amp;N773),CONCATENATE(O773&amp;(REPT(" ",14-LEN(O773)))),CONCATENATE(#REF!&amp;(REPT(" ",5-LEN(#REF!)))))),"")</f>
        <v/>
      </c>
    </row>
    <row r="774" customFormat="false" ht="12.75" hidden="false" customHeight="false" outlineLevel="0" collapsed="false">
      <c r="Q774" s="20" t="str">
        <f aca="false">IF(A774&lt;&gt;"",(CONCATENATE(CONCATENATE(REPT("0",7-LEN(A774))&amp;A774),CONCATENATE(REPT("0",7-LEN(B774))&amp;B774),CONCATENATE(REPT("0",8-LEN(C774))&amp;C774),CONCATENATE(REPT("0",1-LEN(#REF!))&amp;#REF!),CONCATENATE(REPT(" ",1-LEN(#REF!))&amp;#REF!),CONCATENATE(REPT(" ",1-LEN(#REF!))&amp;#REF!),CONCATENATE(REPT("0",7-LEN(#REF!))&amp;#REF!),CONCATENATE(REPT("0",4-LEN(D774))&amp;D774),CONCATENATE(E774&amp;(REPT(" ",5-LEN(E774)))),CONCATENATE(REPT("0",8-LEN(#REF!))&amp;#REF!),CONCATENATE(REPT("0",8-LEN(F774))&amp;F774),CONCATENATE(REPT("0",3-LEN(G774))&amp;G774),CONCATENATE(H774&amp;(REPT(" ",5-LEN(H774)))),CONCATENATE(I774&amp;(REPT(" ",10-LEN(I774)))),CONCATENATE(REPT("0",6-LEN(J774))&amp;J774),CONCATENATE(REPT("0",6-LEN(K774))&amp;K774),IF(L774="",REPT(" ",5),CONCATENATE(REPT("0",5-LEN(L774))&amp;L774)),CONCATENATE(M774&amp;(REPT(" ",5-LEN(M774)))),CONCATENATE(REPT("0",2-LEN(N774))&amp;N774),CONCATENATE(O774&amp;(REPT(" ",14-LEN(O774)))),CONCATENATE(#REF!&amp;(REPT(" ",5-LEN(#REF!)))))),"")</f>
        <v/>
      </c>
    </row>
    <row r="775" customFormat="false" ht="12.75" hidden="false" customHeight="false" outlineLevel="0" collapsed="false">
      <c r="Q775" s="20" t="str">
        <f aca="false">IF(A775&lt;&gt;"",(CONCATENATE(CONCATENATE(REPT("0",7-LEN(A775))&amp;A775),CONCATENATE(REPT("0",7-LEN(B775))&amp;B775),CONCATENATE(REPT("0",8-LEN(C775))&amp;C775),CONCATENATE(REPT("0",1-LEN(#REF!))&amp;#REF!),CONCATENATE(REPT(" ",1-LEN(#REF!))&amp;#REF!),CONCATENATE(REPT(" ",1-LEN(#REF!))&amp;#REF!),CONCATENATE(REPT("0",7-LEN(#REF!))&amp;#REF!),CONCATENATE(REPT("0",4-LEN(D775))&amp;D775),CONCATENATE(E775&amp;(REPT(" ",5-LEN(E775)))),CONCATENATE(REPT("0",8-LEN(#REF!))&amp;#REF!),CONCATENATE(REPT("0",8-LEN(F775))&amp;F775),CONCATENATE(REPT("0",3-LEN(G775))&amp;G775),CONCATENATE(H775&amp;(REPT(" ",5-LEN(H775)))),CONCATENATE(I775&amp;(REPT(" ",10-LEN(I775)))),CONCATENATE(REPT("0",6-LEN(J775))&amp;J775),CONCATENATE(REPT("0",6-LEN(K775))&amp;K775),IF(L775="",REPT(" ",5),CONCATENATE(REPT("0",5-LEN(L775))&amp;L775)),CONCATENATE(M775&amp;(REPT(" ",5-LEN(M775)))),CONCATENATE(REPT("0",2-LEN(N775))&amp;N775),CONCATENATE(O775&amp;(REPT(" ",14-LEN(O775)))),CONCATENATE(#REF!&amp;(REPT(" ",5-LEN(#REF!)))))),"")</f>
        <v/>
      </c>
    </row>
    <row r="776" customFormat="false" ht="12.75" hidden="false" customHeight="false" outlineLevel="0" collapsed="false">
      <c r="Q776" s="20" t="str">
        <f aca="false">IF(A776&lt;&gt;"",(CONCATENATE(CONCATENATE(REPT("0",7-LEN(A776))&amp;A776),CONCATENATE(REPT("0",7-LEN(B776))&amp;B776),CONCATENATE(REPT("0",8-LEN(C776))&amp;C776),CONCATENATE(REPT("0",1-LEN(#REF!))&amp;#REF!),CONCATENATE(REPT(" ",1-LEN(#REF!))&amp;#REF!),CONCATENATE(REPT(" ",1-LEN(#REF!))&amp;#REF!),CONCATENATE(REPT("0",7-LEN(#REF!))&amp;#REF!),CONCATENATE(REPT("0",4-LEN(D776))&amp;D776),CONCATENATE(E776&amp;(REPT(" ",5-LEN(E776)))),CONCATENATE(REPT("0",8-LEN(#REF!))&amp;#REF!),CONCATENATE(REPT("0",8-LEN(F776))&amp;F776),CONCATENATE(REPT("0",3-LEN(G776))&amp;G776),CONCATENATE(H776&amp;(REPT(" ",5-LEN(H776)))),CONCATENATE(I776&amp;(REPT(" ",10-LEN(I776)))),CONCATENATE(REPT("0",6-LEN(J776))&amp;J776),CONCATENATE(REPT("0",6-LEN(K776))&amp;K776),IF(L776="",REPT(" ",5),CONCATENATE(REPT("0",5-LEN(L776))&amp;L776)),CONCATENATE(M776&amp;(REPT(" ",5-LEN(M776)))),CONCATENATE(REPT("0",2-LEN(N776))&amp;N776),CONCATENATE(O776&amp;(REPT(" ",14-LEN(O776)))),CONCATENATE(#REF!&amp;(REPT(" ",5-LEN(#REF!)))))),"")</f>
        <v/>
      </c>
    </row>
    <row r="777" customFormat="false" ht="12.75" hidden="false" customHeight="false" outlineLevel="0" collapsed="false">
      <c r="Q777" s="20" t="str">
        <f aca="false">IF(A777&lt;&gt;"",(CONCATENATE(CONCATENATE(REPT("0",7-LEN(A777))&amp;A777),CONCATENATE(REPT("0",7-LEN(B777))&amp;B777),CONCATENATE(REPT("0",8-LEN(C777))&amp;C777),CONCATENATE(REPT("0",1-LEN(#REF!))&amp;#REF!),CONCATENATE(REPT(" ",1-LEN(#REF!))&amp;#REF!),CONCATENATE(REPT(" ",1-LEN(#REF!))&amp;#REF!),CONCATENATE(REPT("0",7-LEN(#REF!))&amp;#REF!),CONCATENATE(REPT("0",4-LEN(D777))&amp;D777),CONCATENATE(E777&amp;(REPT(" ",5-LEN(E777)))),CONCATENATE(REPT("0",8-LEN(#REF!))&amp;#REF!),CONCATENATE(REPT("0",8-LEN(F777))&amp;F777),CONCATENATE(REPT("0",3-LEN(G777))&amp;G777),CONCATENATE(H777&amp;(REPT(" ",5-LEN(H777)))),CONCATENATE(I777&amp;(REPT(" ",10-LEN(I777)))),CONCATENATE(REPT("0",6-LEN(J777))&amp;J777),CONCATENATE(REPT("0",6-LEN(K777))&amp;K777),IF(L777="",REPT(" ",5),CONCATENATE(REPT("0",5-LEN(L777))&amp;L777)),CONCATENATE(M777&amp;(REPT(" ",5-LEN(M777)))),CONCATENATE(REPT("0",2-LEN(N777))&amp;N777),CONCATENATE(O777&amp;(REPT(" ",14-LEN(O777)))),CONCATENATE(#REF!&amp;(REPT(" ",5-LEN(#REF!)))))),"")</f>
        <v/>
      </c>
    </row>
    <row r="778" customFormat="false" ht="12.75" hidden="false" customHeight="false" outlineLevel="0" collapsed="false">
      <c r="Q778" s="20" t="str">
        <f aca="false">IF(A778&lt;&gt;"",(CONCATENATE(CONCATENATE(REPT("0",7-LEN(A778))&amp;A778),CONCATENATE(REPT("0",7-LEN(B778))&amp;B778),CONCATENATE(REPT("0",8-LEN(C778))&amp;C778),CONCATENATE(REPT("0",1-LEN(#REF!))&amp;#REF!),CONCATENATE(REPT(" ",1-LEN(#REF!))&amp;#REF!),CONCATENATE(REPT(" ",1-LEN(#REF!))&amp;#REF!),CONCATENATE(REPT("0",7-LEN(#REF!))&amp;#REF!),CONCATENATE(REPT("0",4-LEN(D778))&amp;D778),CONCATENATE(E778&amp;(REPT(" ",5-LEN(E778)))),CONCATENATE(REPT("0",8-LEN(#REF!))&amp;#REF!),CONCATENATE(REPT("0",8-LEN(F778))&amp;F778),CONCATENATE(REPT("0",3-LEN(G778))&amp;G778),CONCATENATE(H778&amp;(REPT(" ",5-LEN(H778)))),CONCATENATE(I778&amp;(REPT(" ",10-LEN(I778)))),CONCATENATE(REPT("0",6-LEN(J778))&amp;J778),CONCATENATE(REPT("0",6-LEN(K778))&amp;K778),IF(L778="",REPT(" ",5),CONCATENATE(REPT("0",5-LEN(L778))&amp;L778)),CONCATENATE(M778&amp;(REPT(" ",5-LEN(M778)))),CONCATENATE(REPT("0",2-LEN(N778))&amp;N778),CONCATENATE(O778&amp;(REPT(" ",14-LEN(O778)))),CONCATENATE(#REF!&amp;(REPT(" ",5-LEN(#REF!)))))),"")</f>
        <v/>
      </c>
    </row>
    <row r="779" customFormat="false" ht="12.75" hidden="false" customHeight="false" outlineLevel="0" collapsed="false">
      <c r="Q779" s="20" t="str">
        <f aca="false">IF(A779&lt;&gt;"",(CONCATENATE(CONCATENATE(REPT("0",7-LEN(A779))&amp;A779),CONCATENATE(REPT("0",7-LEN(B779))&amp;B779),CONCATENATE(REPT("0",8-LEN(C779))&amp;C779),CONCATENATE(REPT("0",1-LEN(#REF!))&amp;#REF!),CONCATENATE(REPT(" ",1-LEN(#REF!))&amp;#REF!),CONCATENATE(REPT(" ",1-LEN(#REF!))&amp;#REF!),CONCATENATE(REPT("0",7-LEN(#REF!))&amp;#REF!),CONCATENATE(REPT("0",4-LEN(D779))&amp;D779),CONCATENATE(E779&amp;(REPT(" ",5-LEN(E779)))),CONCATENATE(REPT("0",8-LEN(#REF!))&amp;#REF!),CONCATENATE(REPT("0",8-LEN(F779))&amp;F779),CONCATENATE(REPT("0",3-LEN(G779))&amp;G779),CONCATENATE(H779&amp;(REPT(" ",5-LEN(H779)))),CONCATENATE(I779&amp;(REPT(" ",10-LEN(I779)))),CONCATENATE(REPT("0",6-LEN(J779))&amp;J779),CONCATENATE(REPT("0",6-LEN(K779))&amp;K779),IF(L779="",REPT(" ",5),CONCATENATE(REPT("0",5-LEN(L779))&amp;L779)),CONCATENATE(M779&amp;(REPT(" ",5-LEN(M779)))),CONCATENATE(REPT("0",2-LEN(N779))&amp;N779),CONCATENATE(O779&amp;(REPT(" ",14-LEN(O779)))),CONCATENATE(#REF!&amp;(REPT(" ",5-LEN(#REF!)))))),"")</f>
        <v/>
      </c>
    </row>
    <row r="780" customFormat="false" ht="12.75" hidden="false" customHeight="false" outlineLevel="0" collapsed="false">
      <c r="Q780" s="20" t="str">
        <f aca="false">IF(A780&lt;&gt;"",(CONCATENATE(CONCATENATE(REPT("0",7-LEN(A780))&amp;A780),CONCATENATE(REPT("0",7-LEN(B780))&amp;B780),CONCATENATE(REPT("0",8-LEN(C780))&amp;C780),CONCATENATE(REPT("0",1-LEN(#REF!))&amp;#REF!),CONCATENATE(REPT(" ",1-LEN(#REF!))&amp;#REF!),CONCATENATE(REPT(" ",1-LEN(#REF!))&amp;#REF!),CONCATENATE(REPT("0",7-LEN(#REF!))&amp;#REF!),CONCATENATE(REPT("0",4-LEN(D780))&amp;D780),CONCATENATE(E780&amp;(REPT(" ",5-LEN(E780)))),CONCATENATE(REPT("0",8-LEN(#REF!))&amp;#REF!),CONCATENATE(REPT("0",8-LEN(F780))&amp;F780),CONCATENATE(REPT("0",3-LEN(G780))&amp;G780),CONCATENATE(H780&amp;(REPT(" ",5-LEN(H780)))),CONCATENATE(I780&amp;(REPT(" ",10-LEN(I780)))),CONCATENATE(REPT("0",6-LEN(J780))&amp;J780),CONCATENATE(REPT("0",6-LEN(K780))&amp;K780),IF(L780="",REPT(" ",5),CONCATENATE(REPT("0",5-LEN(L780))&amp;L780)),CONCATENATE(M780&amp;(REPT(" ",5-LEN(M780)))),CONCATENATE(REPT("0",2-LEN(N780))&amp;N780),CONCATENATE(O780&amp;(REPT(" ",14-LEN(O780)))),CONCATENATE(#REF!&amp;(REPT(" ",5-LEN(#REF!)))))),"")</f>
        <v/>
      </c>
    </row>
    <row r="781" customFormat="false" ht="12.75" hidden="false" customHeight="false" outlineLevel="0" collapsed="false">
      <c r="Q781" s="20" t="str">
        <f aca="false">IF(A781&lt;&gt;"",(CONCATENATE(CONCATENATE(REPT("0",7-LEN(A781))&amp;A781),CONCATENATE(REPT("0",7-LEN(B781))&amp;B781),CONCATENATE(REPT("0",8-LEN(C781))&amp;C781),CONCATENATE(REPT("0",1-LEN(#REF!))&amp;#REF!),CONCATENATE(REPT(" ",1-LEN(#REF!))&amp;#REF!),CONCATENATE(REPT(" ",1-LEN(#REF!))&amp;#REF!),CONCATENATE(REPT("0",7-LEN(#REF!))&amp;#REF!),CONCATENATE(REPT("0",4-LEN(D781))&amp;D781),CONCATENATE(E781&amp;(REPT(" ",5-LEN(E781)))),CONCATENATE(REPT("0",8-LEN(#REF!))&amp;#REF!),CONCATENATE(REPT("0",8-LEN(F781))&amp;F781),CONCATENATE(REPT("0",3-LEN(G781))&amp;G781),CONCATENATE(H781&amp;(REPT(" ",5-LEN(H781)))),CONCATENATE(I781&amp;(REPT(" ",10-LEN(I781)))),CONCATENATE(REPT("0",6-LEN(J781))&amp;J781),CONCATENATE(REPT("0",6-LEN(K781))&amp;K781),IF(L781="",REPT(" ",5),CONCATENATE(REPT("0",5-LEN(L781))&amp;L781)),CONCATENATE(M781&amp;(REPT(" ",5-LEN(M781)))),CONCATENATE(REPT("0",2-LEN(N781))&amp;N781),CONCATENATE(O781&amp;(REPT(" ",14-LEN(O781)))),CONCATENATE(#REF!&amp;(REPT(" ",5-LEN(#REF!)))))),"")</f>
        <v/>
      </c>
    </row>
    <row r="782" customFormat="false" ht="12.75" hidden="false" customHeight="false" outlineLevel="0" collapsed="false">
      <c r="Q782" s="20" t="str">
        <f aca="false">IF(A782&lt;&gt;"",(CONCATENATE(CONCATENATE(REPT("0",7-LEN(A782))&amp;A782),CONCATENATE(REPT("0",7-LEN(B782))&amp;B782),CONCATENATE(REPT("0",8-LEN(C782))&amp;C782),CONCATENATE(REPT("0",1-LEN(#REF!))&amp;#REF!),CONCATENATE(REPT(" ",1-LEN(#REF!))&amp;#REF!),CONCATENATE(REPT(" ",1-LEN(#REF!))&amp;#REF!),CONCATENATE(REPT("0",7-LEN(#REF!))&amp;#REF!),CONCATENATE(REPT("0",4-LEN(D782))&amp;D782),CONCATENATE(E782&amp;(REPT(" ",5-LEN(E782)))),CONCATENATE(REPT("0",8-LEN(#REF!))&amp;#REF!),CONCATENATE(REPT("0",8-LEN(F782))&amp;F782),CONCATENATE(REPT("0",3-LEN(G782))&amp;G782),CONCATENATE(H782&amp;(REPT(" ",5-LEN(H782)))),CONCATENATE(I782&amp;(REPT(" ",10-LEN(I782)))),CONCATENATE(REPT("0",6-LEN(J782))&amp;J782),CONCATENATE(REPT("0",6-LEN(K782))&amp;K782),IF(L782="",REPT(" ",5),CONCATENATE(REPT("0",5-LEN(L782))&amp;L782)),CONCATENATE(M782&amp;(REPT(" ",5-LEN(M782)))),CONCATENATE(REPT("0",2-LEN(N782))&amp;N782),CONCATENATE(O782&amp;(REPT(" ",14-LEN(O782)))),CONCATENATE(#REF!&amp;(REPT(" ",5-LEN(#REF!)))))),"")</f>
        <v/>
      </c>
    </row>
    <row r="783" customFormat="false" ht="12.75" hidden="false" customHeight="false" outlineLevel="0" collapsed="false">
      <c r="Q783" s="20" t="str">
        <f aca="false">IF(A783&lt;&gt;"",(CONCATENATE(CONCATENATE(REPT("0",7-LEN(A783))&amp;A783),CONCATENATE(REPT("0",7-LEN(B783))&amp;B783),CONCATENATE(REPT("0",8-LEN(C783))&amp;C783),CONCATENATE(REPT("0",1-LEN(#REF!))&amp;#REF!),CONCATENATE(REPT(" ",1-LEN(#REF!))&amp;#REF!),CONCATENATE(REPT(" ",1-LEN(#REF!))&amp;#REF!),CONCATENATE(REPT("0",7-LEN(#REF!))&amp;#REF!),CONCATENATE(REPT("0",4-LEN(D783))&amp;D783),CONCATENATE(E783&amp;(REPT(" ",5-LEN(E783)))),CONCATENATE(REPT("0",8-LEN(#REF!))&amp;#REF!),CONCATENATE(REPT("0",8-LEN(F783))&amp;F783),CONCATENATE(REPT("0",3-LEN(G783))&amp;G783),CONCATENATE(H783&amp;(REPT(" ",5-LEN(H783)))),CONCATENATE(I783&amp;(REPT(" ",10-LEN(I783)))),CONCATENATE(REPT("0",6-LEN(J783))&amp;J783),CONCATENATE(REPT("0",6-LEN(K783))&amp;K783),IF(L783="",REPT(" ",5),CONCATENATE(REPT("0",5-LEN(L783))&amp;L783)),CONCATENATE(M783&amp;(REPT(" ",5-LEN(M783)))),CONCATENATE(REPT("0",2-LEN(N783))&amp;N783),CONCATENATE(O783&amp;(REPT(" ",14-LEN(O783)))),CONCATENATE(#REF!&amp;(REPT(" ",5-LEN(#REF!)))))),"")</f>
        <v/>
      </c>
    </row>
    <row r="784" customFormat="false" ht="12.75" hidden="false" customHeight="false" outlineLevel="0" collapsed="false">
      <c r="Q784" s="20" t="str">
        <f aca="false">IF(A784&lt;&gt;"",(CONCATENATE(CONCATENATE(REPT("0",7-LEN(A784))&amp;A784),CONCATENATE(REPT("0",7-LEN(B784))&amp;B784),CONCATENATE(REPT("0",8-LEN(C784))&amp;C784),CONCATENATE(REPT("0",1-LEN(#REF!))&amp;#REF!),CONCATENATE(REPT(" ",1-LEN(#REF!))&amp;#REF!),CONCATENATE(REPT(" ",1-LEN(#REF!))&amp;#REF!),CONCATENATE(REPT("0",7-LEN(#REF!))&amp;#REF!),CONCATENATE(REPT("0",4-LEN(D784))&amp;D784),CONCATENATE(E784&amp;(REPT(" ",5-LEN(E784)))),CONCATENATE(REPT("0",8-LEN(#REF!))&amp;#REF!),CONCATENATE(REPT("0",8-LEN(F784))&amp;F784),CONCATENATE(REPT("0",3-LEN(G784))&amp;G784),CONCATENATE(H784&amp;(REPT(" ",5-LEN(H784)))),CONCATENATE(I784&amp;(REPT(" ",10-LEN(I784)))),CONCATENATE(REPT("0",6-LEN(J784))&amp;J784),CONCATENATE(REPT("0",6-LEN(K784))&amp;K784),IF(L784="",REPT(" ",5),CONCATENATE(REPT("0",5-LEN(L784))&amp;L784)),CONCATENATE(M784&amp;(REPT(" ",5-LEN(M784)))),CONCATENATE(REPT("0",2-LEN(N784))&amp;N784),CONCATENATE(O784&amp;(REPT(" ",14-LEN(O784)))),CONCATENATE(#REF!&amp;(REPT(" ",5-LEN(#REF!)))))),"")</f>
        <v/>
      </c>
    </row>
    <row r="785" customFormat="false" ht="12.75" hidden="false" customHeight="false" outlineLevel="0" collapsed="false">
      <c r="Q785" s="20" t="str">
        <f aca="false">IF(A785&lt;&gt;"",(CONCATENATE(CONCATENATE(REPT("0",7-LEN(A785))&amp;A785),CONCATENATE(REPT("0",7-LEN(B785))&amp;B785),CONCATENATE(REPT("0",8-LEN(C785))&amp;C785),CONCATENATE(REPT("0",1-LEN(#REF!))&amp;#REF!),CONCATENATE(REPT(" ",1-LEN(#REF!))&amp;#REF!),CONCATENATE(REPT(" ",1-LEN(#REF!))&amp;#REF!),CONCATENATE(REPT("0",7-LEN(#REF!))&amp;#REF!),CONCATENATE(REPT("0",4-LEN(D785))&amp;D785),CONCATENATE(E785&amp;(REPT(" ",5-LEN(E785)))),CONCATENATE(REPT("0",8-LEN(#REF!))&amp;#REF!),CONCATENATE(REPT("0",8-LEN(F785))&amp;F785),CONCATENATE(REPT("0",3-LEN(G785))&amp;G785),CONCATENATE(H785&amp;(REPT(" ",5-LEN(H785)))),CONCATENATE(I785&amp;(REPT(" ",10-LEN(I785)))),CONCATENATE(REPT("0",6-LEN(J785))&amp;J785),CONCATENATE(REPT("0",6-LEN(K785))&amp;K785),IF(L785="",REPT(" ",5),CONCATENATE(REPT("0",5-LEN(L785))&amp;L785)),CONCATENATE(M785&amp;(REPT(" ",5-LEN(M785)))),CONCATENATE(REPT("0",2-LEN(N785))&amp;N785),CONCATENATE(O785&amp;(REPT(" ",14-LEN(O785)))),CONCATENATE(#REF!&amp;(REPT(" ",5-LEN(#REF!)))))),"")</f>
        <v/>
      </c>
    </row>
    <row r="786" customFormat="false" ht="12.75" hidden="false" customHeight="false" outlineLevel="0" collapsed="false">
      <c r="Q786" s="20" t="str">
        <f aca="false">IF(A786&lt;&gt;"",(CONCATENATE(CONCATENATE(REPT("0",7-LEN(A786))&amp;A786),CONCATENATE(REPT("0",7-LEN(B786))&amp;B786),CONCATENATE(REPT("0",8-LEN(C786))&amp;C786),CONCATENATE(REPT("0",1-LEN(#REF!))&amp;#REF!),CONCATENATE(REPT(" ",1-LEN(#REF!))&amp;#REF!),CONCATENATE(REPT(" ",1-LEN(#REF!))&amp;#REF!),CONCATENATE(REPT("0",7-LEN(#REF!))&amp;#REF!),CONCATENATE(REPT("0",4-LEN(D786))&amp;D786),CONCATENATE(E786&amp;(REPT(" ",5-LEN(E786)))),CONCATENATE(REPT("0",8-LEN(#REF!))&amp;#REF!),CONCATENATE(REPT("0",8-LEN(F786))&amp;F786),CONCATENATE(REPT("0",3-LEN(G786))&amp;G786),CONCATENATE(H786&amp;(REPT(" ",5-LEN(H786)))),CONCATENATE(I786&amp;(REPT(" ",10-LEN(I786)))),CONCATENATE(REPT("0",6-LEN(J786))&amp;J786),CONCATENATE(REPT("0",6-LEN(K786))&amp;K786),IF(L786="",REPT(" ",5),CONCATENATE(REPT("0",5-LEN(L786))&amp;L786)),CONCATENATE(M786&amp;(REPT(" ",5-LEN(M786)))),CONCATENATE(REPT("0",2-LEN(N786))&amp;N786),CONCATENATE(O786&amp;(REPT(" ",14-LEN(O786)))),CONCATENATE(#REF!&amp;(REPT(" ",5-LEN(#REF!)))))),"")</f>
        <v/>
      </c>
    </row>
    <row r="787" customFormat="false" ht="12.75" hidden="false" customHeight="false" outlineLevel="0" collapsed="false">
      <c r="Q787" s="20" t="str">
        <f aca="false">IF(A787&lt;&gt;"",(CONCATENATE(CONCATENATE(REPT("0",7-LEN(A787))&amp;A787),CONCATENATE(REPT("0",7-LEN(B787))&amp;B787),CONCATENATE(REPT("0",8-LEN(C787))&amp;C787),CONCATENATE(REPT("0",1-LEN(#REF!))&amp;#REF!),CONCATENATE(REPT(" ",1-LEN(#REF!))&amp;#REF!),CONCATENATE(REPT(" ",1-LEN(#REF!))&amp;#REF!),CONCATENATE(REPT("0",7-LEN(#REF!))&amp;#REF!),CONCATENATE(REPT("0",4-LEN(D787))&amp;D787),CONCATENATE(E787&amp;(REPT(" ",5-LEN(E787)))),CONCATENATE(REPT("0",8-LEN(#REF!))&amp;#REF!),CONCATENATE(REPT("0",8-LEN(F787))&amp;F787),CONCATENATE(REPT("0",3-LEN(G787))&amp;G787),CONCATENATE(H787&amp;(REPT(" ",5-LEN(H787)))),CONCATENATE(I787&amp;(REPT(" ",10-LEN(I787)))),CONCATENATE(REPT("0",6-LEN(J787))&amp;J787),CONCATENATE(REPT("0",6-LEN(K787))&amp;K787),IF(L787="",REPT(" ",5),CONCATENATE(REPT("0",5-LEN(L787))&amp;L787)),CONCATENATE(M787&amp;(REPT(" ",5-LEN(M787)))),CONCATENATE(REPT("0",2-LEN(N787))&amp;N787),CONCATENATE(O787&amp;(REPT(" ",14-LEN(O787)))),CONCATENATE(#REF!&amp;(REPT(" ",5-LEN(#REF!)))))),"")</f>
        <v/>
      </c>
    </row>
    <row r="788" customFormat="false" ht="12.75" hidden="false" customHeight="false" outlineLevel="0" collapsed="false">
      <c r="Q788" s="20" t="str">
        <f aca="false">IF(A788&lt;&gt;"",(CONCATENATE(CONCATENATE(REPT("0",7-LEN(A788))&amp;A788),CONCATENATE(REPT("0",7-LEN(B788))&amp;B788),CONCATENATE(REPT("0",8-LEN(C788))&amp;C788),CONCATENATE(REPT("0",1-LEN(#REF!))&amp;#REF!),CONCATENATE(REPT(" ",1-LEN(#REF!))&amp;#REF!),CONCATENATE(REPT(" ",1-LEN(#REF!))&amp;#REF!),CONCATENATE(REPT("0",7-LEN(#REF!))&amp;#REF!),CONCATENATE(REPT("0",4-LEN(D788))&amp;D788),CONCATENATE(E788&amp;(REPT(" ",5-LEN(E788)))),CONCATENATE(REPT("0",8-LEN(#REF!))&amp;#REF!),CONCATENATE(REPT("0",8-LEN(F788))&amp;F788),CONCATENATE(REPT("0",3-LEN(G788))&amp;G788),CONCATENATE(H788&amp;(REPT(" ",5-LEN(H788)))),CONCATENATE(I788&amp;(REPT(" ",10-LEN(I788)))),CONCATENATE(REPT("0",6-LEN(J788))&amp;J788),CONCATENATE(REPT("0",6-LEN(K788))&amp;K788),IF(L788="",REPT(" ",5),CONCATENATE(REPT("0",5-LEN(L788))&amp;L788)),CONCATENATE(M788&amp;(REPT(" ",5-LEN(M788)))),CONCATENATE(REPT("0",2-LEN(N788))&amp;N788),CONCATENATE(O788&amp;(REPT(" ",14-LEN(O788)))),CONCATENATE(#REF!&amp;(REPT(" ",5-LEN(#REF!)))))),"")</f>
        <v/>
      </c>
    </row>
    <row r="789" customFormat="false" ht="12.75" hidden="false" customHeight="false" outlineLevel="0" collapsed="false">
      <c r="Q789" s="20" t="str">
        <f aca="false">IF(A789&lt;&gt;"",(CONCATENATE(CONCATENATE(REPT("0",7-LEN(A789))&amp;A789),CONCATENATE(REPT("0",7-LEN(B789))&amp;B789),CONCATENATE(REPT("0",8-LEN(C789))&amp;C789),CONCATENATE(REPT("0",1-LEN(#REF!))&amp;#REF!),CONCATENATE(REPT(" ",1-LEN(#REF!))&amp;#REF!),CONCATENATE(REPT(" ",1-LEN(#REF!))&amp;#REF!),CONCATENATE(REPT("0",7-LEN(#REF!))&amp;#REF!),CONCATENATE(REPT("0",4-LEN(D789))&amp;D789),CONCATENATE(E789&amp;(REPT(" ",5-LEN(E789)))),CONCATENATE(REPT("0",8-LEN(#REF!))&amp;#REF!),CONCATENATE(REPT("0",8-LEN(F789))&amp;F789),CONCATENATE(REPT("0",3-LEN(G789))&amp;G789),CONCATENATE(H789&amp;(REPT(" ",5-LEN(H789)))),CONCATENATE(I789&amp;(REPT(" ",10-LEN(I789)))),CONCATENATE(REPT("0",6-LEN(J789))&amp;J789),CONCATENATE(REPT("0",6-LEN(K789))&amp;K789),IF(L789="",REPT(" ",5),CONCATENATE(REPT("0",5-LEN(L789))&amp;L789)),CONCATENATE(M789&amp;(REPT(" ",5-LEN(M789)))),CONCATENATE(REPT("0",2-LEN(N789))&amp;N789),CONCATENATE(O789&amp;(REPT(" ",14-LEN(O789)))),CONCATENATE(#REF!&amp;(REPT(" ",5-LEN(#REF!)))))),"")</f>
        <v/>
      </c>
    </row>
    <row r="790" customFormat="false" ht="12.75" hidden="false" customHeight="false" outlineLevel="0" collapsed="false">
      <c r="Q790" s="20" t="str">
        <f aca="false">IF(A790&lt;&gt;"",(CONCATENATE(CONCATENATE(REPT("0",7-LEN(A790))&amp;A790),CONCATENATE(REPT("0",7-LEN(B790))&amp;B790),CONCATENATE(REPT("0",8-LEN(C790))&amp;C790),CONCATENATE(REPT("0",1-LEN(#REF!))&amp;#REF!),CONCATENATE(REPT(" ",1-LEN(#REF!))&amp;#REF!),CONCATENATE(REPT(" ",1-LEN(#REF!))&amp;#REF!),CONCATENATE(REPT("0",7-LEN(#REF!))&amp;#REF!),CONCATENATE(REPT("0",4-LEN(D790))&amp;D790),CONCATENATE(E790&amp;(REPT(" ",5-LEN(E790)))),CONCATENATE(REPT("0",8-LEN(#REF!))&amp;#REF!),CONCATENATE(REPT("0",8-LEN(F790))&amp;F790),CONCATENATE(REPT("0",3-LEN(G790))&amp;G790),CONCATENATE(H790&amp;(REPT(" ",5-LEN(H790)))),CONCATENATE(I790&amp;(REPT(" ",10-LEN(I790)))),CONCATENATE(REPT("0",6-LEN(J790))&amp;J790),CONCATENATE(REPT("0",6-LEN(K790))&amp;K790),IF(L790="",REPT(" ",5),CONCATENATE(REPT("0",5-LEN(L790))&amp;L790)),CONCATENATE(M790&amp;(REPT(" ",5-LEN(M790)))),CONCATENATE(REPT("0",2-LEN(N790))&amp;N790),CONCATENATE(O790&amp;(REPT(" ",14-LEN(O790)))),CONCATENATE(#REF!&amp;(REPT(" ",5-LEN(#REF!)))))),"")</f>
        <v/>
      </c>
    </row>
    <row r="791" customFormat="false" ht="12.75" hidden="false" customHeight="false" outlineLevel="0" collapsed="false">
      <c r="Q791" s="20" t="str">
        <f aca="false">IF(A791&lt;&gt;"",(CONCATENATE(CONCATENATE(REPT("0",7-LEN(A791))&amp;A791),CONCATENATE(REPT("0",7-LEN(B791))&amp;B791),CONCATENATE(REPT("0",8-LEN(C791))&amp;C791),CONCATENATE(REPT("0",1-LEN(#REF!))&amp;#REF!),CONCATENATE(REPT(" ",1-LEN(#REF!))&amp;#REF!),CONCATENATE(REPT(" ",1-LEN(#REF!))&amp;#REF!),CONCATENATE(REPT("0",7-LEN(#REF!))&amp;#REF!),CONCATENATE(REPT("0",4-LEN(D791))&amp;D791),CONCATENATE(E791&amp;(REPT(" ",5-LEN(E791)))),CONCATENATE(REPT("0",8-LEN(#REF!))&amp;#REF!),CONCATENATE(REPT("0",8-LEN(F791))&amp;F791),CONCATENATE(REPT("0",3-LEN(G791))&amp;G791),CONCATENATE(H791&amp;(REPT(" ",5-LEN(H791)))),CONCATENATE(I791&amp;(REPT(" ",10-LEN(I791)))),CONCATENATE(REPT("0",6-LEN(J791))&amp;J791),CONCATENATE(REPT("0",6-LEN(K791))&amp;K791),IF(L791="",REPT(" ",5),CONCATENATE(REPT("0",5-LEN(L791))&amp;L791)),CONCATENATE(M791&amp;(REPT(" ",5-LEN(M791)))),CONCATENATE(REPT("0",2-LEN(N791))&amp;N791),CONCATENATE(O791&amp;(REPT(" ",14-LEN(O791)))),CONCATENATE(#REF!&amp;(REPT(" ",5-LEN(#REF!)))))),"")</f>
        <v/>
      </c>
    </row>
    <row r="792" customFormat="false" ht="12.75" hidden="false" customHeight="false" outlineLevel="0" collapsed="false">
      <c r="Q792" s="20" t="str">
        <f aca="false">IF(A792&lt;&gt;"",(CONCATENATE(CONCATENATE(REPT("0",7-LEN(A792))&amp;A792),CONCATENATE(REPT("0",7-LEN(B792))&amp;B792),CONCATENATE(REPT("0",8-LEN(C792))&amp;C792),CONCATENATE(REPT("0",1-LEN(#REF!))&amp;#REF!),CONCATENATE(REPT(" ",1-LEN(#REF!))&amp;#REF!),CONCATENATE(REPT(" ",1-LEN(#REF!))&amp;#REF!),CONCATENATE(REPT("0",7-LEN(#REF!))&amp;#REF!),CONCATENATE(REPT("0",4-LEN(D792))&amp;D792),CONCATENATE(E792&amp;(REPT(" ",5-LEN(E792)))),CONCATENATE(REPT("0",8-LEN(#REF!))&amp;#REF!),CONCATENATE(REPT("0",8-LEN(F792))&amp;F792),CONCATENATE(REPT("0",3-LEN(G792))&amp;G792),CONCATENATE(H792&amp;(REPT(" ",5-LEN(H792)))),CONCATENATE(I792&amp;(REPT(" ",10-LEN(I792)))),CONCATENATE(REPT("0",6-LEN(J792))&amp;J792),CONCATENATE(REPT("0",6-LEN(K792))&amp;K792),IF(L792="",REPT(" ",5),CONCATENATE(REPT("0",5-LEN(L792))&amp;L792)),CONCATENATE(M792&amp;(REPT(" ",5-LEN(M792)))),CONCATENATE(REPT("0",2-LEN(N792))&amp;N792),CONCATENATE(O792&amp;(REPT(" ",14-LEN(O792)))),CONCATENATE(#REF!&amp;(REPT(" ",5-LEN(#REF!)))))),"")</f>
        <v/>
      </c>
    </row>
    <row r="793" customFormat="false" ht="12.75" hidden="false" customHeight="false" outlineLevel="0" collapsed="false">
      <c r="Q793" s="20" t="str">
        <f aca="false">IF(A793&lt;&gt;"",(CONCATENATE(CONCATENATE(REPT("0",7-LEN(A793))&amp;A793),CONCATENATE(REPT("0",7-LEN(B793))&amp;B793),CONCATENATE(REPT("0",8-LEN(C793))&amp;C793),CONCATENATE(REPT("0",1-LEN(#REF!))&amp;#REF!),CONCATENATE(REPT(" ",1-LEN(#REF!))&amp;#REF!),CONCATENATE(REPT(" ",1-LEN(#REF!))&amp;#REF!),CONCATENATE(REPT("0",7-LEN(#REF!))&amp;#REF!),CONCATENATE(REPT("0",4-LEN(D793))&amp;D793),CONCATENATE(E793&amp;(REPT(" ",5-LEN(E793)))),CONCATENATE(REPT("0",8-LEN(#REF!))&amp;#REF!),CONCATENATE(REPT("0",8-LEN(F793))&amp;F793),CONCATENATE(REPT("0",3-LEN(G793))&amp;G793),CONCATENATE(H793&amp;(REPT(" ",5-LEN(H793)))),CONCATENATE(I793&amp;(REPT(" ",10-LEN(I793)))),CONCATENATE(REPT("0",6-LEN(J793))&amp;J793),CONCATENATE(REPT("0",6-LEN(K793))&amp;K793),IF(L793="",REPT(" ",5),CONCATENATE(REPT("0",5-LEN(L793))&amp;L793)),CONCATENATE(M793&amp;(REPT(" ",5-LEN(M793)))),CONCATENATE(REPT("0",2-LEN(N793))&amp;N793),CONCATENATE(O793&amp;(REPT(" ",14-LEN(O793)))),CONCATENATE(#REF!&amp;(REPT(" ",5-LEN(#REF!)))))),"")</f>
        <v/>
      </c>
    </row>
    <row r="794" customFormat="false" ht="12.75" hidden="false" customHeight="false" outlineLevel="0" collapsed="false">
      <c r="Q794" s="20" t="str">
        <f aca="false">IF(A794&lt;&gt;"",(CONCATENATE(CONCATENATE(REPT("0",7-LEN(A794))&amp;A794),CONCATENATE(REPT("0",7-LEN(B794))&amp;B794),CONCATENATE(REPT("0",8-LEN(C794))&amp;C794),CONCATENATE(REPT("0",1-LEN(#REF!))&amp;#REF!),CONCATENATE(REPT(" ",1-LEN(#REF!))&amp;#REF!),CONCATENATE(REPT(" ",1-LEN(#REF!))&amp;#REF!),CONCATENATE(REPT("0",7-LEN(#REF!))&amp;#REF!),CONCATENATE(REPT("0",4-LEN(D794))&amp;D794),CONCATENATE(E794&amp;(REPT(" ",5-LEN(E794)))),CONCATENATE(REPT("0",8-LEN(#REF!))&amp;#REF!),CONCATENATE(REPT("0",8-LEN(F794))&amp;F794),CONCATENATE(REPT("0",3-LEN(G794))&amp;G794),CONCATENATE(H794&amp;(REPT(" ",5-LEN(H794)))),CONCATENATE(I794&amp;(REPT(" ",10-LEN(I794)))),CONCATENATE(REPT("0",6-LEN(J794))&amp;J794),CONCATENATE(REPT("0",6-LEN(K794))&amp;K794),IF(L794="",REPT(" ",5),CONCATENATE(REPT("0",5-LEN(L794))&amp;L794)),CONCATENATE(M794&amp;(REPT(" ",5-LEN(M794)))),CONCATENATE(REPT("0",2-LEN(N794))&amp;N794),CONCATENATE(O794&amp;(REPT(" ",14-LEN(O794)))),CONCATENATE(#REF!&amp;(REPT(" ",5-LEN(#REF!)))))),"")</f>
        <v/>
      </c>
    </row>
    <row r="795" customFormat="false" ht="12.75" hidden="false" customHeight="false" outlineLevel="0" collapsed="false">
      <c r="Q795" s="20" t="str">
        <f aca="false">IF(A795&lt;&gt;"",(CONCATENATE(CONCATENATE(REPT("0",7-LEN(A795))&amp;A795),CONCATENATE(REPT("0",7-LEN(B795))&amp;B795),CONCATENATE(REPT("0",8-LEN(C795))&amp;C795),CONCATENATE(REPT("0",1-LEN(#REF!))&amp;#REF!),CONCATENATE(REPT(" ",1-LEN(#REF!))&amp;#REF!),CONCATENATE(REPT(" ",1-LEN(#REF!))&amp;#REF!),CONCATENATE(REPT("0",7-LEN(#REF!))&amp;#REF!),CONCATENATE(REPT("0",4-LEN(D795))&amp;D795),CONCATENATE(E795&amp;(REPT(" ",5-LEN(E795)))),CONCATENATE(REPT("0",8-LEN(#REF!))&amp;#REF!),CONCATENATE(REPT("0",8-LEN(F795))&amp;F795),CONCATENATE(REPT("0",3-LEN(G795))&amp;G795),CONCATENATE(H795&amp;(REPT(" ",5-LEN(H795)))),CONCATENATE(I795&amp;(REPT(" ",10-LEN(I795)))),CONCATENATE(REPT("0",6-LEN(J795))&amp;J795),CONCATENATE(REPT("0",6-LEN(K795))&amp;K795),IF(L795="",REPT(" ",5),CONCATENATE(REPT("0",5-LEN(L795))&amp;L795)),CONCATENATE(M795&amp;(REPT(" ",5-LEN(M795)))),CONCATENATE(REPT("0",2-LEN(N795))&amp;N795),CONCATENATE(O795&amp;(REPT(" ",14-LEN(O795)))),CONCATENATE(#REF!&amp;(REPT(" ",5-LEN(#REF!)))))),"")</f>
        <v/>
      </c>
    </row>
    <row r="796" customFormat="false" ht="12.75" hidden="false" customHeight="false" outlineLevel="0" collapsed="false">
      <c r="Q796" s="20" t="str">
        <f aca="false">IF(A796&lt;&gt;"",(CONCATENATE(CONCATENATE(REPT("0",7-LEN(A796))&amp;A796),CONCATENATE(REPT("0",7-LEN(B796))&amp;B796),CONCATENATE(REPT("0",8-LEN(C796))&amp;C796),CONCATENATE(REPT("0",1-LEN(#REF!))&amp;#REF!),CONCATENATE(REPT(" ",1-LEN(#REF!))&amp;#REF!),CONCATENATE(REPT(" ",1-LEN(#REF!))&amp;#REF!),CONCATENATE(REPT("0",7-LEN(#REF!))&amp;#REF!),CONCATENATE(REPT("0",4-LEN(D796))&amp;D796),CONCATENATE(E796&amp;(REPT(" ",5-LEN(E796)))),CONCATENATE(REPT("0",8-LEN(#REF!))&amp;#REF!),CONCATENATE(REPT("0",8-LEN(F796))&amp;F796),CONCATENATE(REPT("0",3-LEN(G796))&amp;G796),CONCATENATE(H796&amp;(REPT(" ",5-LEN(H796)))),CONCATENATE(I796&amp;(REPT(" ",10-LEN(I796)))),CONCATENATE(REPT("0",6-LEN(J796))&amp;J796),CONCATENATE(REPT("0",6-LEN(K796))&amp;K796),IF(L796="",REPT(" ",5),CONCATENATE(REPT("0",5-LEN(L796))&amp;L796)),CONCATENATE(M796&amp;(REPT(" ",5-LEN(M796)))),CONCATENATE(REPT("0",2-LEN(N796))&amp;N796),CONCATENATE(O796&amp;(REPT(" ",14-LEN(O796)))),CONCATENATE(#REF!&amp;(REPT(" ",5-LEN(#REF!)))))),"")</f>
        <v/>
      </c>
    </row>
    <row r="797" customFormat="false" ht="12.75" hidden="false" customHeight="false" outlineLevel="0" collapsed="false">
      <c r="Q797" s="20" t="str">
        <f aca="false">IF(A797&lt;&gt;"",(CONCATENATE(CONCATENATE(REPT("0",7-LEN(A797))&amp;A797),CONCATENATE(REPT("0",7-LEN(B797))&amp;B797),CONCATENATE(REPT("0",8-LEN(C797))&amp;C797),CONCATENATE(REPT("0",1-LEN(#REF!))&amp;#REF!),CONCATENATE(REPT(" ",1-LEN(#REF!))&amp;#REF!),CONCATENATE(REPT(" ",1-LEN(#REF!))&amp;#REF!),CONCATENATE(REPT("0",7-LEN(#REF!))&amp;#REF!),CONCATENATE(REPT("0",4-LEN(D797))&amp;D797),CONCATENATE(E797&amp;(REPT(" ",5-LEN(E797)))),CONCATENATE(REPT("0",8-LEN(#REF!))&amp;#REF!),CONCATENATE(REPT("0",8-LEN(F797))&amp;F797),CONCATENATE(REPT("0",3-LEN(G797))&amp;G797),CONCATENATE(H797&amp;(REPT(" ",5-LEN(H797)))),CONCATENATE(I797&amp;(REPT(" ",10-LEN(I797)))),CONCATENATE(REPT("0",6-LEN(J797))&amp;J797),CONCATENATE(REPT("0",6-LEN(K797))&amp;K797),IF(L797="",REPT(" ",5),CONCATENATE(REPT("0",5-LEN(L797))&amp;L797)),CONCATENATE(M797&amp;(REPT(" ",5-LEN(M797)))),CONCATENATE(REPT("0",2-LEN(N797))&amp;N797),CONCATENATE(O797&amp;(REPT(" ",14-LEN(O797)))),CONCATENATE(#REF!&amp;(REPT(" ",5-LEN(#REF!)))))),"")</f>
        <v/>
      </c>
    </row>
    <row r="798" customFormat="false" ht="12.75" hidden="false" customHeight="false" outlineLevel="0" collapsed="false">
      <c r="Q798" s="20" t="str">
        <f aca="false">IF(A798&lt;&gt;"",(CONCATENATE(CONCATENATE(REPT("0",7-LEN(A798))&amp;A798),CONCATENATE(REPT("0",7-LEN(B798))&amp;B798),CONCATENATE(REPT("0",8-LEN(C798))&amp;C798),CONCATENATE(REPT("0",1-LEN(#REF!))&amp;#REF!),CONCATENATE(REPT(" ",1-LEN(#REF!))&amp;#REF!),CONCATENATE(REPT(" ",1-LEN(#REF!))&amp;#REF!),CONCATENATE(REPT("0",7-LEN(#REF!))&amp;#REF!),CONCATENATE(REPT("0",4-LEN(D798))&amp;D798),CONCATENATE(E798&amp;(REPT(" ",5-LEN(E798)))),CONCATENATE(REPT("0",8-LEN(#REF!))&amp;#REF!),CONCATENATE(REPT("0",8-LEN(F798))&amp;F798),CONCATENATE(REPT("0",3-LEN(G798))&amp;G798),CONCATENATE(H798&amp;(REPT(" ",5-LEN(H798)))),CONCATENATE(I798&amp;(REPT(" ",10-LEN(I798)))),CONCATENATE(REPT("0",6-LEN(J798))&amp;J798),CONCATENATE(REPT("0",6-LEN(K798))&amp;K798),IF(L798="",REPT(" ",5),CONCATENATE(REPT("0",5-LEN(L798))&amp;L798)),CONCATENATE(M798&amp;(REPT(" ",5-LEN(M798)))),CONCATENATE(REPT("0",2-LEN(N798))&amp;N798),CONCATENATE(O798&amp;(REPT(" ",14-LEN(O798)))),CONCATENATE(#REF!&amp;(REPT(" ",5-LEN(#REF!)))))),"")</f>
        <v/>
      </c>
    </row>
    <row r="799" customFormat="false" ht="12.75" hidden="false" customHeight="false" outlineLevel="0" collapsed="false">
      <c r="Q799" s="20" t="str">
        <f aca="false">IF(A799&lt;&gt;"",(CONCATENATE(CONCATENATE(REPT("0",7-LEN(A799))&amp;A799),CONCATENATE(REPT("0",7-LEN(B799))&amp;B799),CONCATENATE(REPT("0",8-LEN(C799))&amp;C799),CONCATENATE(REPT("0",1-LEN(#REF!))&amp;#REF!),CONCATENATE(REPT(" ",1-LEN(#REF!))&amp;#REF!),CONCATENATE(REPT(" ",1-LEN(#REF!))&amp;#REF!),CONCATENATE(REPT("0",7-LEN(#REF!))&amp;#REF!),CONCATENATE(REPT("0",4-LEN(D799))&amp;D799),CONCATENATE(E799&amp;(REPT(" ",5-LEN(E799)))),CONCATENATE(REPT("0",8-LEN(#REF!))&amp;#REF!),CONCATENATE(REPT("0",8-LEN(F799))&amp;F799),CONCATENATE(REPT("0",3-LEN(G799))&amp;G799),CONCATENATE(H799&amp;(REPT(" ",5-LEN(H799)))),CONCATENATE(I799&amp;(REPT(" ",10-LEN(I799)))),CONCATENATE(REPT("0",6-LEN(J799))&amp;J799),CONCATENATE(REPT("0",6-LEN(K799))&amp;K799),IF(L799="",REPT(" ",5),CONCATENATE(REPT("0",5-LEN(L799))&amp;L799)),CONCATENATE(M799&amp;(REPT(" ",5-LEN(M799)))),CONCATENATE(REPT("0",2-LEN(N799))&amp;N799),CONCATENATE(O799&amp;(REPT(" ",14-LEN(O799)))),CONCATENATE(#REF!&amp;(REPT(" ",5-LEN(#REF!)))))),"")</f>
        <v/>
      </c>
    </row>
    <row r="800" customFormat="false" ht="12.75" hidden="false" customHeight="false" outlineLevel="0" collapsed="false">
      <c r="Q800" s="20" t="str">
        <f aca="false">IF(A800&lt;&gt;"",(CONCATENATE(CONCATENATE(REPT("0",7-LEN(A800))&amp;A800),CONCATENATE(REPT("0",7-LEN(B800))&amp;B800),CONCATENATE(REPT("0",8-LEN(C800))&amp;C800),CONCATENATE(REPT("0",1-LEN(#REF!))&amp;#REF!),CONCATENATE(REPT(" ",1-LEN(#REF!))&amp;#REF!),CONCATENATE(REPT(" ",1-LEN(#REF!))&amp;#REF!),CONCATENATE(REPT("0",7-LEN(#REF!))&amp;#REF!),CONCATENATE(REPT("0",4-LEN(D800))&amp;D800),CONCATENATE(E800&amp;(REPT(" ",5-LEN(E800)))),CONCATENATE(REPT("0",8-LEN(#REF!))&amp;#REF!),CONCATENATE(REPT("0",8-LEN(F800))&amp;F800),CONCATENATE(REPT("0",3-LEN(G800))&amp;G800),CONCATENATE(H800&amp;(REPT(" ",5-LEN(H800)))),CONCATENATE(I800&amp;(REPT(" ",10-LEN(I800)))),CONCATENATE(REPT("0",6-LEN(J800))&amp;J800),CONCATENATE(REPT("0",6-LEN(K800))&amp;K800),IF(L800="",REPT(" ",5),CONCATENATE(REPT("0",5-LEN(L800))&amp;L800)),CONCATENATE(M800&amp;(REPT(" ",5-LEN(M800)))),CONCATENATE(REPT("0",2-LEN(N800))&amp;N800),CONCATENATE(O800&amp;(REPT(" ",14-LEN(O800)))),CONCATENATE(#REF!&amp;(REPT(" ",5-LEN(#REF!)))))),"")</f>
        <v/>
      </c>
    </row>
    <row r="801" customFormat="false" ht="12.75" hidden="false" customHeight="false" outlineLevel="0" collapsed="false">
      <c r="Q801" s="20" t="str">
        <f aca="false">IF(A801&lt;&gt;"",(CONCATENATE(CONCATENATE(REPT("0",7-LEN(A801))&amp;A801),CONCATENATE(REPT("0",7-LEN(B801))&amp;B801),CONCATENATE(REPT("0",8-LEN(C801))&amp;C801),CONCATENATE(REPT("0",1-LEN(#REF!))&amp;#REF!),CONCATENATE(REPT(" ",1-LEN(#REF!))&amp;#REF!),CONCATENATE(REPT(" ",1-LEN(#REF!))&amp;#REF!),CONCATENATE(REPT("0",7-LEN(#REF!))&amp;#REF!),CONCATENATE(REPT("0",4-LEN(D801))&amp;D801),CONCATENATE(E801&amp;(REPT(" ",5-LEN(E801)))),CONCATENATE(REPT("0",8-LEN(#REF!))&amp;#REF!),CONCATENATE(REPT("0",8-LEN(F801))&amp;F801),CONCATENATE(REPT("0",3-LEN(G801))&amp;G801),CONCATENATE(H801&amp;(REPT(" ",5-LEN(H801)))),CONCATENATE(I801&amp;(REPT(" ",10-LEN(I801)))),CONCATENATE(REPT("0",6-LEN(J801))&amp;J801),CONCATENATE(REPT("0",6-LEN(K801))&amp;K801),IF(L801="",REPT(" ",5),CONCATENATE(REPT("0",5-LEN(L801))&amp;L801)),CONCATENATE(M801&amp;(REPT(" ",5-LEN(M801)))),CONCATENATE(REPT("0",2-LEN(N801))&amp;N801),CONCATENATE(O801&amp;(REPT(" ",14-LEN(O801)))),CONCATENATE(#REF!&amp;(REPT(" ",5-LEN(#REF!)))))),"")</f>
        <v/>
      </c>
    </row>
    <row r="802" customFormat="false" ht="12.75" hidden="false" customHeight="false" outlineLevel="0" collapsed="false">
      <c r="Q802" s="20" t="str">
        <f aca="false">IF(A802&lt;&gt;"",(CONCATENATE(CONCATENATE(REPT("0",7-LEN(A802))&amp;A802),CONCATENATE(REPT("0",7-LEN(B802))&amp;B802),CONCATENATE(REPT("0",8-LEN(C802))&amp;C802),CONCATENATE(REPT("0",1-LEN(#REF!))&amp;#REF!),CONCATENATE(REPT(" ",1-LEN(#REF!))&amp;#REF!),CONCATENATE(REPT(" ",1-LEN(#REF!))&amp;#REF!),CONCATENATE(REPT("0",7-LEN(#REF!))&amp;#REF!),CONCATENATE(REPT("0",4-LEN(D802))&amp;D802),CONCATENATE(E802&amp;(REPT(" ",5-LEN(E802)))),CONCATENATE(REPT("0",8-LEN(#REF!))&amp;#REF!),CONCATENATE(REPT("0",8-LEN(F802))&amp;F802),CONCATENATE(REPT("0",3-LEN(G802))&amp;G802),CONCATENATE(H802&amp;(REPT(" ",5-LEN(H802)))),CONCATENATE(I802&amp;(REPT(" ",10-LEN(I802)))),CONCATENATE(REPT("0",6-LEN(J802))&amp;J802),CONCATENATE(REPT("0",6-LEN(K802))&amp;K802),IF(L802="",REPT(" ",5),CONCATENATE(REPT("0",5-LEN(L802))&amp;L802)),CONCATENATE(M802&amp;(REPT(" ",5-LEN(M802)))),CONCATENATE(REPT("0",2-LEN(N802))&amp;N802),CONCATENATE(O802&amp;(REPT(" ",14-LEN(O802)))),CONCATENATE(#REF!&amp;(REPT(" ",5-LEN(#REF!)))))),"")</f>
        <v/>
      </c>
    </row>
    <row r="803" customFormat="false" ht="12.75" hidden="false" customHeight="false" outlineLevel="0" collapsed="false">
      <c r="Q803" s="20" t="str">
        <f aca="false">IF(A803&lt;&gt;"",(CONCATENATE(CONCATENATE(REPT("0",7-LEN(A803))&amp;A803),CONCATENATE(REPT("0",7-LEN(B803))&amp;B803),CONCATENATE(REPT("0",8-LEN(C803))&amp;C803),CONCATENATE(REPT("0",1-LEN(#REF!))&amp;#REF!),CONCATENATE(REPT(" ",1-LEN(#REF!))&amp;#REF!),CONCATENATE(REPT(" ",1-LEN(#REF!))&amp;#REF!),CONCATENATE(REPT("0",7-LEN(#REF!))&amp;#REF!),CONCATENATE(REPT("0",4-LEN(D803))&amp;D803),CONCATENATE(E803&amp;(REPT(" ",5-LEN(E803)))),CONCATENATE(REPT("0",8-LEN(#REF!))&amp;#REF!),CONCATENATE(REPT("0",8-LEN(F803))&amp;F803),CONCATENATE(REPT("0",3-LEN(G803))&amp;G803),CONCATENATE(H803&amp;(REPT(" ",5-LEN(H803)))),CONCATENATE(I803&amp;(REPT(" ",10-LEN(I803)))),CONCATENATE(REPT("0",6-LEN(J803))&amp;J803),CONCATENATE(REPT("0",6-LEN(K803))&amp;K803),IF(L803="",REPT(" ",5),CONCATENATE(REPT("0",5-LEN(L803))&amp;L803)),CONCATENATE(M803&amp;(REPT(" ",5-LEN(M803)))),CONCATENATE(REPT("0",2-LEN(N803))&amp;N803),CONCATENATE(O803&amp;(REPT(" ",14-LEN(O803)))),CONCATENATE(#REF!&amp;(REPT(" ",5-LEN(#REF!)))))),"")</f>
        <v/>
      </c>
    </row>
    <row r="804" customFormat="false" ht="12.75" hidden="false" customHeight="false" outlineLevel="0" collapsed="false">
      <c r="Q804" s="20" t="str">
        <f aca="false">IF(A804&lt;&gt;"",(CONCATENATE(CONCATENATE(REPT("0",7-LEN(A804))&amp;A804),CONCATENATE(REPT("0",7-LEN(B804))&amp;B804),CONCATENATE(REPT("0",8-LEN(C804))&amp;C804),CONCATENATE(REPT("0",1-LEN(#REF!))&amp;#REF!),CONCATENATE(REPT(" ",1-LEN(#REF!))&amp;#REF!),CONCATENATE(REPT(" ",1-LEN(#REF!))&amp;#REF!),CONCATENATE(REPT("0",7-LEN(#REF!))&amp;#REF!),CONCATENATE(REPT("0",4-LEN(D804))&amp;D804),CONCATENATE(E804&amp;(REPT(" ",5-LEN(E804)))),CONCATENATE(REPT("0",8-LEN(#REF!))&amp;#REF!),CONCATENATE(REPT("0",8-LEN(F804))&amp;F804),CONCATENATE(REPT("0",3-LEN(G804))&amp;G804),CONCATENATE(H804&amp;(REPT(" ",5-LEN(H804)))),CONCATENATE(I804&amp;(REPT(" ",10-LEN(I804)))),CONCATENATE(REPT("0",6-LEN(J804))&amp;J804),CONCATENATE(REPT("0",6-LEN(K804))&amp;K804),IF(L804="",REPT(" ",5),CONCATENATE(REPT("0",5-LEN(L804))&amp;L804)),CONCATENATE(M804&amp;(REPT(" ",5-LEN(M804)))),CONCATENATE(REPT("0",2-LEN(N804))&amp;N804),CONCATENATE(O804&amp;(REPT(" ",14-LEN(O804)))),CONCATENATE(#REF!&amp;(REPT(" ",5-LEN(#REF!)))))),"")</f>
        <v/>
      </c>
    </row>
    <row r="805" customFormat="false" ht="12.75" hidden="false" customHeight="false" outlineLevel="0" collapsed="false">
      <c r="Q805" s="20" t="str">
        <f aca="false">IF(A805&lt;&gt;"",(CONCATENATE(CONCATENATE(REPT("0",7-LEN(A805))&amp;A805),CONCATENATE(REPT("0",7-LEN(B805))&amp;B805),CONCATENATE(REPT("0",8-LEN(C805))&amp;C805),CONCATENATE(REPT("0",1-LEN(#REF!))&amp;#REF!),CONCATENATE(REPT(" ",1-LEN(#REF!))&amp;#REF!),CONCATENATE(REPT(" ",1-LEN(#REF!))&amp;#REF!),CONCATENATE(REPT("0",7-LEN(#REF!))&amp;#REF!),CONCATENATE(REPT("0",4-LEN(D805))&amp;D805),CONCATENATE(E805&amp;(REPT(" ",5-LEN(E805)))),CONCATENATE(REPT("0",8-LEN(#REF!))&amp;#REF!),CONCATENATE(REPT("0",8-LEN(F805))&amp;F805),CONCATENATE(REPT("0",3-LEN(G805))&amp;G805),CONCATENATE(H805&amp;(REPT(" ",5-LEN(H805)))),CONCATENATE(I805&amp;(REPT(" ",10-LEN(I805)))),CONCATENATE(REPT("0",6-LEN(J805))&amp;J805),CONCATENATE(REPT("0",6-LEN(K805))&amp;K805),IF(L805="",REPT(" ",5),CONCATENATE(REPT("0",5-LEN(L805))&amp;L805)),CONCATENATE(M805&amp;(REPT(" ",5-LEN(M805)))),CONCATENATE(REPT("0",2-LEN(N805))&amp;N805),CONCATENATE(O805&amp;(REPT(" ",14-LEN(O805)))),CONCATENATE(#REF!&amp;(REPT(" ",5-LEN(#REF!)))))),"")</f>
        <v/>
      </c>
    </row>
    <row r="806" customFormat="false" ht="12.75" hidden="false" customHeight="false" outlineLevel="0" collapsed="false">
      <c r="Q806" s="20" t="str">
        <f aca="false">IF(A806&lt;&gt;"",(CONCATENATE(CONCATENATE(REPT("0",7-LEN(A806))&amp;A806),CONCATENATE(REPT("0",7-LEN(B806))&amp;B806),CONCATENATE(REPT("0",8-LEN(C806))&amp;C806),CONCATENATE(REPT("0",1-LEN(#REF!))&amp;#REF!),CONCATENATE(REPT(" ",1-LEN(#REF!))&amp;#REF!),CONCATENATE(REPT(" ",1-LEN(#REF!))&amp;#REF!),CONCATENATE(REPT("0",7-LEN(#REF!))&amp;#REF!),CONCATENATE(REPT("0",4-LEN(D806))&amp;D806),CONCATENATE(E806&amp;(REPT(" ",5-LEN(E806)))),CONCATENATE(REPT("0",8-LEN(#REF!))&amp;#REF!),CONCATENATE(REPT("0",8-LEN(F806))&amp;F806),CONCATENATE(REPT("0",3-LEN(G806))&amp;G806),CONCATENATE(H806&amp;(REPT(" ",5-LEN(H806)))),CONCATENATE(I806&amp;(REPT(" ",10-LEN(I806)))),CONCATENATE(REPT("0",6-LEN(J806))&amp;J806),CONCATENATE(REPT("0",6-LEN(K806))&amp;K806),IF(L806="",REPT(" ",5),CONCATENATE(REPT("0",5-LEN(L806))&amp;L806)),CONCATENATE(M806&amp;(REPT(" ",5-LEN(M806)))),CONCATENATE(REPT("0",2-LEN(N806))&amp;N806),CONCATENATE(O806&amp;(REPT(" ",14-LEN(O806)))),CONCATENATE(#REF!&amp;(REPT(" ",5-LEN(#REF!)))))),"")</f>
        <v/>
      </c>
    </row>
    <row r="807" customFormat="false" ht="12.75" hidden="false" customHeight="false" outlineLevel="0" collapsed="false">
      <c r="Q807" s="20" t="str">
        <f aca="false">IF(A807&lt;&gt;"",(CONCATENATE(CONCATENATE(REPT("0",7-LEN(A807))&amp;A807),CONCATENATE(REPT("0",7-LEN(B807))&amp;B807),CONCATENATE(REPT("0",8-LEN(C807))&amp;C807),CONCATENATE(REPT("0",1-LEN(#REF!))&amp;#REF!),CONCATENATE(REPT(" ",1-LEN(#REF!))&amp;#REF!),CONCATENATE(REPT(" ",1-LEN(#REF!))&amp;#REF!),CONCATENATE(REPT("0",7-LEN(#REF!))&amp;#REF!),CONCATENATE(REPT("0",4-LEN(D807))&amp;D807),CONCATENATE(E807&amp;(REPT(" ",5-LEN(E807)))),CONCATENATE(REPT("0",8-LEN(#REF!))&amp;#REF!),CONCATENATE(REPT("0",8-LEN(F807))&amp;F807),CONCATENATE(REPT("0",3-LEN(G807))&amp;G807),CONCATENATE(H807&amp;(REPT(" ",5-LEN(H807)))),CONCATENATE(I807&amp;(REPT(" ",10-LEN(I807)))),CONCATENATE(REPT("0",6-LEN(J807))&amp;J807),CONCATENATE(REPT("0",6-LEN(K807))&amp;K807),IF(L807="",REPT(" ",5),CONCATENATE(REPT("0",5-LEN(L807))&amp;L807)),CONCATENATE(M807&amp;(REPT(" ",5-LEN(M807)))),CONCATENATE(REPT("0",2-LEN(N807))&amp;N807),CONCATENATE(O807&amp;(REPT(" ",14-LEN(O807)))),CONCATENATE(#REF!&amp;(REPT(" ",5-LEN(#REF!)))))),"")</f>
        <v/>
      </c>
    </row>
    <row r="808" customFormat="false" ht="12.75" hidden="false" customHeight="false" outlineLevel="0" collapsed="false">
      <c r="Q808" s="20" t="str">
        <f aca="false">IF(A808&lt;&gt;"",(CONCATENATE(CONCATENATE(REPT("0",7-LEN(A808))&amp;A808),CONCATENATE(REPT("0",7-LEN(B808))&amp;B808),CONCATENATE(REPT("0",8-LEN(C808))&amp;C808),CONCATENATE(REPT("0",1-LEN(#REF!))&amp;#REF!),CONCATENATE(REPT(" ",1-LEN(#REF!))&amp;#REF!),CONCATENATE(REPT(" ",1-LEN(#REF!))&amp;#REF!),CONCATENATE(REPT("0",7-LEN(#REF!))&amp;#REF!),CONCATENATE(REPT("0",4-LEN(D808))&amp;D808),CONCATENATE(E808&amp;(REPT(" ",5-LEN(E808)))),CONCATENATE(REPT("0",8-LEN(#REF!))&amp;#REF!),CONCATENATE(REPT("0",8-LEN(F808))&amp;F808),CONCATENATE(REPT("0",3-LEN(G808))&amp;G808),CONCATENATE(H808&amp;(REPT(" ",5-LEN(H808)))),CONCATENATE(I808&amp;(REPT(" ",10-LEN(I808)))),CONCATENATE(REPT("0",6-LEN(J808))&amp;J808),CONCATENATE(REPT("0",6-LEN(K808))&amp;K808),IF(L808="",REPT(" ",5),CONCATENATE(REPT("0",5-LEN(L808))&amp;L808)),CONCATENATE(M808&amp;(REPT(" ",5-LEN(M808)))),CONCATENATE(REPT("0",2-LEN(N808))&amp;N808),CONCATENATE(O808&amp;(REPT(" ",14-LEN(O808)))),CONCATENATE(#REF!&amp;(REPT(" ",5-LEN(#REF!)))))),"")</f>
        <v/>
      </c>
    </row>
    <row r="809" customFormat="false" ht="12.75" hidden="false" customHeight="false" outlineLevel="0" collapsed="false">
      <c r="Q809" s="20" t="str">
        <f aca="false">IF(A809&lt;&gt;"",(CONCATENATE(CONCATENATE(REPT("0",7-LEN(A809))&amp;A809),CONCATENATE(REPT("0",7-LEN(B809))&amp;B809),CONCATENATE(REPT("0",8-LEN(C809))&amp;C809),CONCATENATE(REPT("0",1-LEN(#REF!))&amp;#REF!),CONCATENATE(REPT(" ",1-LEN(#REF!))&amp;#REF!),CONCATENATE(REPT(" ",1-LEN(#REF!))&amp;#REF!),CONCATENATE(REPT("0",7-LEN(#REF!))&amp;#REF!),CONCATENATE(REPT("0",4-LEN(D809))&amp;D809),CONCATENATE(E809&amp;(REPT(" ",5-LEN(E809)))),CONCATENATE(REPT("0",8-LEN(#REF!))&amp;#REF!),CONCATENATE(REPT("0",8-LEN(F809))&amp;F809),CONCATENATE(REPT("0",3-LEN(G809))&amp;G809),CONCATENATE(H809&amp;(REPT(" ",5-LEN(H809)))),CONCATENATE(I809&amp;(REPT(" ",10-LEN(I809)))),CONCATENATE(REPT("0",6-LEN(J809))&amp;J809),CONCATENATE(REPT("0",6-LEN(K809))&amp;K809),IF(L809="",REPT(" ",5),CONCATENATE(REPT("0",5-LEN(L809))&amp;L809)),CONCATENATE(M809&amp;(REPT(" ",5-LEN(M809)))),CONCATENATE(REPT("0",2-LEN(N809))&amp;N809),CONCATENATE(O809&amp;(REPT(" ",14-LEN(O809)))),CONCATENATE(#REF!&amp;(REPT(" ",5-LEN(#REF!)))))),"")</f>
        <v/>
      </c>
    </row>
    <row r="810" customFormat="false" ht="12.75" hidden="false" customHeight="false" outlineLevel="0" collapsed="false">
      <c r="Q810" s="20" t="str">
        <f aca="false">IF(A810&lt;&gt;"",(CONCATENATE(CONCATENATE(REPT("0",7-LEN(A810))&amp;A810),CONCATENATE(REPT("0",7-LEN(B810))&amp;B810),CONCATENATE(REPT("0",8-LEN(C810))&amp;C810),CONCATENATE(REPT("0",1-LEN(#REF!))&amp;#REF!),CONCATENATE(REPT(" ",1-LEN(#REF!))&amp;#REF!),CONCATENATE(REPT(" ",1-LEN(#REF!))&amp;#REF!),CONCATENATE(REPT("0",7-LEN(#REF!))&amp;#REF!),CONCATENATE(REPT("0",4-LEN(D810))&amp;D810),CONCATENATE(E810&amp;(REPT(" ",5-LEN(E810)))),CONCATENATE(REPT("0",8-LEN(#REF!))&amp;#REF!),CONCATENATE(REPT("0",8-LEN(F810))&amp;F810),CONCATENATE(REPT("0",3-LEN(G810))&amp;G810),CONCATENATE(H810&amp;(REPT(" ",5-LEN(H810)))),CONCATENATE(I810&amp;(REPT(" ",10-LEN(I810)))),CONCATENATE(REPT("0",6-LEN(J810))&amp;J810),CONCATENATE(REPT("0",6-LEN(K810))&amp;K810),IF(L810="",REPT(" ",5),CONCATENATE(REPT("0",5-LEN(L810))&amp;L810)),CONCATENATE(M810&amp;(REPT(" ",5-LEN(M810)))),CONCATENATE(REPT("0",2-LEN(N810))&amp;N810),CONCATENATE(O810&amp;(REPT(" ",14-LEN(O810)))),CONCATENATE(#REF!&amp;(REPT(" ",5-LEN(#REF!)))))),"")</f>
        <v/>
      </c>
    </row>
    <row r="811" customFormat="false" ht="12.75" hidden="false" customHeight="false" outlineLevel="0" collapsed="false">
      <c r="Q811" s="20" t="str">
        <f aca="false">IF(A811&lt;&gt;"",(CONCATENATE(CONCATENATE(REPT("0",7-LEN(A811))&amp;A811),CONCATENATE(REPT("0",7-LEN(B811))&amp;B811),CONCATENATE(REPT("0",8-LEN(C811))&amp;C811),CONCATENATE(REPT("0",1-LEN(#REF!))&amp;#REF!),CONCATENATE(REPT(" ",1-LEN(#REF!))&amp;#REF!),CONCATENATE(REPT(" ",1-LEN(#REF!))&amp;#REF!),CONCATENATE(REPT("0",7-LEN(#REF!))&amp;#REF!),CONCATENATE(REPT("0",4-LEN(D811))&amp;D811),CONCATENATE(E811&amp;(REPT(" ",5-LEN(E811)))),CONCATENATE(REPT("0",8-LEN(#REF!))&amp;#REF!),CONCATENATE(REPT("0",8-LEN(F811))&amp;F811),CONCATENATE(REPT("0",3-LEN(G811))&amp;G811),CONCATENATE(H811&amp;(REPT(" ",5-LEN(H811)))),CONCATENATE(I811&amp;(REPT(" ",10-LEN(I811)))),CONCATENATE(REPT("0",6-LEN(J811))&amp;J811),CONCATENATE(REPT("0",6-LEN(K811))&amp;K811),IF(L811="",REPT(" ",5),CONCATENATE(REPT("0",5-LEN(L811))&amp;L811)),CONCATENATE(M811&amp;(REPT(" ",5-LEN(M811)))),CONCATENATE(REPT("0",2-LEN(N811))&amp;N811),CONCATENATE(O811&amp;(REPT(" ",14-LEN(O811)))),CONCATENATE(#REF!&amp;(REPT(" ",5-LEN(#REF!)))))),"")</f>
        <v/>
      </c>
    </row>
    <row r="812" customFormat="false" ht="12.75" hidden="false" customHeight="false" outlineLevel="0" collapsed="false">
      <c r="Q812" s="20" t="str">
        <f aca="false">IF(A812&lt;&gt;"",(CONCATENATE(CONCATENATE(REPT("0",7-LEN(A812))&amp;A812),CONCATENATE(REPT("0",7-LEN(B812))&amp;B812),CONCATENATE(REPT("0",8-LEN(C812))&amp;C812),CONCATENATE(REPT("0",1-LEN(#REF!))&amp;#REF!),CONCATENATE(REPT(" ",1-LEN(#REF!))&amp;#REF!),CONCATENATE(REPT(" ",1-LEN(#REF!))&amp;#REF!),CONCATENATE(REPT("0",7-LEN(#REF!))&amp;#REF!),CONCATENATE(REPT("0",4-LEN(D812))&amp;D812),CONCATENATE(E812&amp;(REPT(" ",5-LEN(E812)))),CONCATENATE(REPT("0",8-LEN(#REF!))&amp;#REF!),CONCATENATE(REPT("0",8-LEN(F812))&amp;F812),CONCATENATE(REPT("0",3-LEN(G812))&amp;G812),CONCATENATE(H812&amp;(REPT(" ",5-LEN(H812)))),CONCATENATE(I812&amp;(REPT(" ",10-LEN(I812)))),CONCATENATE(REPT("0",6-LEN(J812))&amp;J812),CONCATENATE(REPT("0",6-LEN(K812))&amp;K812),IF(L812="",REPT(" ",5),CONCATENATE(REPT("0",5-LEN(L812))&amp;L812)),CONCATENATE(M812&amp;(REPT(" ",5-LEN(M812)))),CONCATENATE(REPT("0",2-LEN(N812))&amp;N812),CONCATENATE(O812&amp;(REPT(" ",14-LEN(O812)))),CONCATENATE(#REF!&amp;(REPT(" ",5-LEN(#REF!)))))),"")</f>
        <v/>
      </c>
    </row>
    <row r="813" customFormat="false" ht="12.75" hidden="false" customHeight="false" outlineLevel="0" collapsed="false">
      <c r="Q813" s="20" t="str">
        <f aca="false">IF(A813&lt;&gt;"",(CONCATENATE(CONCATENATE(REPT("0",7-LEN(A813))&amp;A813),CONCATENATE(REPT("0",7-LEN(B813))&amp;B813),CONCATENATE(REPT("0",8-LEN(C813))&amp;C813),CONCATENATE(REPT("0",1-LEN(#REF!))&amp;#REF!),CONCATENATE(REPT(" ",1-LEN(#REF!))&amp;#REF!),CONCATENATE(REPT(" ",1-LEN(#REF!))&amp;#REF!),CONCATENATE(REPT("0",7-LEN(#REF!))&amp;#REF!),CONCATENATE(REPT("0",4-LEN(D813))&amp;D813),CONCATENATE(E813&amp;(REPT(" ",5-LEN(E813)))),CONCATENATE(REPT("0",8-LEN(#REF!))&amp;#REF!),CONCATENATE(REPT("0",8-LEN(F813))&amp;F813),CONCATENATE(REPT("0",3-LEN(G813))&amp;G813),CONCATENATE(H813&amp;(REPT(" ",5-LEN(H813)))),CONCATENATE(I813&amp;(REPT(" ",10-LEN(I813)))),CONCATENATE(REPT("0",6-LEN(J813))&amp;J813),CONCATENATE(REPT("0",6-LEN(K813))&amp;K813),IF(L813="",REPT(" ",5),CONCATENATE(REPT("0",5-LEN(L813))&amp;L813)),CONCATENATE(M813&amp;(REPT(" ",5-LEN(M813)))),CONCATENATE(REPT("0",2-LEN(N813))&amp;N813),CONCATENATE(O813&amp;(REPT(" ",14-LEN(O813)))),CONCATENATE(#REF!&amp;(REPT(" ",5-LEN(#REF!)))))),"")</f>
        <v/>
      </c>
    </row>
    <row r="814" customFormat="false" ht="12.75" hidden="false" customHeight="false" outlineLevel="0" collapsed="false">
      <c r="Q814" s="20" t="str">
        <f aca="false">IF(A814&lt;&gt;"",(CONCATENATE(CONCATENATE(REPT("0",7-LEN(A814))&amp;A814),CONCATENATE(REPT("0",7-LEN(B814))&amp;B814),CONCATENATE(REPT("0",8-LEN(C814))&amp;C814),CONCATENATE(REPT("0",1-LEN(#REF!))&amp;#REF!),CONCATENATE(REPT(" ",1-LEN(#REF!))&amp;#REF!),CONCATENATE(REPT(" ",1-LEN(#REF!))&amp;#REF!),CONCATENATE(REPT("0",7-LEN(#REF!))&amp;#REF!),CONCATENATE(REPT("0",4-LEN(D814))&amp;D814),CONCATENATE(E814&amp;(REPT(" ",5-LEN(E814)))),CONCATENATE(REPT("0",8-LEN(#REF!))&amp;#REF!),CONCATENATE(REPT("0",8-LEN(F814))&amp;F814),CONCATENATE(REPT("0",3-LEN(G814))&amp;G814),CONCATENATE(H814&amp;(REPT(" ",5-LEN(H814)))),CONCATENATE(I814&amp;(REPT(" ",10-LEN(I814)))),CONCATENATE(REPT("0",6-LEN(J814))&amp;J814),CONCATENATE(REPT("0",6-LEN(K814))&amp;K814),IF(L814="",REPT(" ",5),CONCATENATE(REPT("0",5-LEN(L814))&amp;L814)),CONCATENATE(M814&amp;(REPT(" ",5-LEN(M814)))),CONCATENATE(REPT("0",2-LEN(N814))&amp;N814),CONCATENATE(O814&amp;(REPT(" ",14-LEN(O814)))),CONCATENATE(#REF!&amp;(REPT(" ",5-LEN(#REF!)))))),"")</f>
        <v/>
      </c>
    </row>
    <row r="815" customFormat="false" ht="12.75" hidden="false" customHeight="false" outlineLevel="0" collapsed="false">
      <c r="Q815" s="20" t="str">
        <f aca="false">IF(A815&lt;&gt;"",(CONCATENATE(CONCATENATE(REPT("0",7-LEN(A815))&amp;A815),CONCATENATE(REPT("0",7-LEN(B815))&amp;B815),CONCATENATE(REPT("0",8-LEN(C815))&amp;C815),CONCATENATE(REPT("0",1-LEN(#REF!))&amp;#REF!),CONCATENATE(REPT(" ",1-LEN(#REF!))&amp;#REF!),CONCATENATE(REPT(" ",1-LEN(#REF!))&amp;#REF!),CONCATENATE(REPT("0",7-LEN(#REF!))&amp;#REF!),CONCATENATE(REPT("0",4-LEN(D815))&amp;D815),CONCATENATE(E815&amp;(REPT(" ",5-LEN(E815)))),CONCATENATE(REPT("0",8-LEN(#REF!))&amp;#REF!),CONCATENATE(REPT("0",8-LEN(F815))&amp;F815),CONCATENATE(REPT("0",3-LEN(G815))&amp;G815),CONCATENATE(H815&amp;(REPT(" ",5-LEN(H815)))),CONCATENATE(I815&amp;(REPT(" ",10-LEN(I815)))),CONCATENATE(REPT("0",6-LEN(J815))&amp;J815),CONCATENATE(REPT("0",6-LEN(K815))&amp;K815),IF(L815="",REPT(" ",5),CONCATENATE(REPT("0",5-LEN(L815))&amp;L815)),CONCATENATE(M815&amp;(REPT(" ",5-LEN(M815)))),CONCATENATE(REPT("0",2-LEN(N815))&amp;N815),CONCATENATE(O815&amp;(REPT(" ",14-LEN(O815)))),CONCATENATE(#REF!&amp;(REPT(" ",5-LEN(#REF!)))))),"")</f>
        <v/>
      </c>
    </row>
    <row r="816" customFormat="false" ht="12.75" hidden="false" customHeight="false" outlineLevel="0" collapsed="false">
      <c r="Q816" s="20" t="str">
        <f aca="false">IF(A816&lt;&gt;"",(CONCATENATE(CONCATENATE(REPT("0",7-LEN(A816))&amp;A816),CONCATENATE(REPT("0",7-LEN(B816))&amp;B816),CONCATENATE(REPT("0",8-LEN(C816))&amp;C816),CONCATENATE(REPT("0",1-LEN(#REF!))&amp;#REF!),CONCATENATE(REPT(" ",1-LEN(#REF!))&amp;#REF!),CONCATENATE(REPT(" ",1-LEN(#REF!))&amp;#REF!),CONCATENATE(REPT("0",7-LEN(#REF!))&amp;#REF!),CONCATENATE(REPT("0",4-LEN(D816))&amp;D816),CONCATENATE(E816&amp;(REPT(" ",5-LEN(E816)))),CONCATENATE(REPT("0",8-LEN(#REF!))&amp;#REF!),CONCATENATE(REPT("0",8-LEN(F816))&amp;F816),CONCATENATE(REPT("0",3-LEN(G816))&amp;G816),CONCATENATE(H816&amp;(REPT(" ",5-LEN(H816)))),CONCATENATE(I816&amp;(REPT(" ",10-LEN(I816)))),CONCATENATE(REPT("0",6-LEN(J816))&amp;J816),CONCATENATE(REPT("0",6-LEN(K816))&amp;K816),IF(L816="",REPT(" ",5),CONCATENATE(REPT("0",5-LEN(L816))&amp;L816)),CONCATENATE(M816&amp;(REPT(" ",5-LEN(M816)))),CONCATENATE(REPT("0",2-LEN(N816))&amp;N816),CONCATENATE(O816&amp;(REPT(" ",14-LEN(O816)))),CONCATENATE(#REF!&amp;(REPT(" ",5-LEN(#REF!)))))),"")</f>
        <v/>
      </c>
    </row>
    <row r="817" customFormat="false" ht="12.75" hidden="false" customHeight="false" outlineLevel="0" collapsed="false">
      <c r="Q817" s="20" t="str">
        <f aca="false">IF(A817&lt;&gt;"",(CONCATENATE(CONCATENATE(REPT("0",7-LEN(A817))&amp;A817),CONCATENATE(REPT("0",7-LEN(B817))&amp;B817),CONCATENATE(REPT("0",8-LEN(C817))&amp;C817),CONCATENATE(REPT("0",1-LEN(#REF!))&amp;#REF!),CONCATENATE(REPT(" ",1-LEN(#REF!))&amp;#REF!),CONCATENATE(REPT(" ",1-LEN(#REF!))&amp;#REF!),CONCATENATE(REPT("0",7-LEN(#REF!))&amp;#REF!),CONCATENATE(REPT("0",4-LEN(D817))&amp;D817),CONCATENATE(E817&amp;(REPT(" ",5-LEN(E817)))),CONCATENATE(REPT("0",8-LEN(#REF!))&amp;#REF!),CONCATENATE(REPT("0",8-LEN(F817))&amp;F817),CONCATENATE(REPT("0",3-LEN(G817))&amp;G817),CONCATENATE(H817&amp;(REPT(" ",5-LEN(H817)))),CONCATENATE(I817&amp;(REPT(" ",10-LEN(I817)))),CONCATENATE(REPT("0",6-LEN(J817))&amp;J817),CONCATENATE(REPT("0",6-LEN(K817))&amp;K817),IF(L817="",REPT(" ",5),CONCATENATE(REPT("0",5-LEN(L817))&amp;L817)),CONCATENATE(M817&amp;(REPT(" ",5-LEN(M817)))),CONCATENATE(REPT("0",2-LEN(N817))&amp;N817),CONCATENATE(O817&amp;(REPT(" ",14-LEN(O817)))),CONCATENATE(#REF!&amp;(REPT(" ",5-LEN(#REF!)))))),"")</f>
        <v/>
      </c>
    </row>
    <row r="818" customFormat="false" ht="12.75" hidden="false" customHeight="false" outlineLevel="0" collapsed="false">
      <c r="Q818" s="20" t="str">
        <f aca="false">IF(A818&lt;&gt;"",(CONCATENATE(CONCATENATE(REPT("0",7-LEN(A818))&amp;A818),CONCATENATE(REPT("0",7-LEN(B818))&amp;B818),CONCATENATE(REPT("0",8-LEN(C818))&amp;C818),CONCATENATE(REPT("0",1-LEN(#REF!))&amp;#REF!),CONCATENATE(REPT(" ",1-LEN(#REF!))&amp;#REF!),CONCATENATE(REPT(" ",1-LEN(#REF!))&amp;#REF!),CONCATENATE(REPT("0",7-LEN(#REF!))&amp;#REF!),CONCATENATE(REPT("0",4-LEN(D818))&amp;D818),CONCATENATE(E818&amp;(REPT(" ",5-LEN(E818)))),CONCATENATE(REPT("0",8-LEN(#REF!))&amp;#REF!),CONCATENATE(REPT("0",8-LEN(F818))&amp;F818),CONCATENATE(REPT("0",3-LEN(G818))&amp;G818),CONCATENATE(H818&amp;(REPT(" ",5-LEN(H818)))),CONCATENATE(I818&amp;(REPT(" ",10-LEN(I818)))),CONCATENATE(REPT("0",6-LEN(J818))&amp;J818),CONCATENATE(REPT("0",6-LEN(K818))&amp;K818),IF(L818="",REPT(" ",5),CONCATENATE(REPT("0",5-LEN(L818))&amp;L818)),CONCATENATE(M818&amp;(REPT(" ",5-LEN(M818)))),CONCATENATE(REPT("0",2-LEN(N818))&amp;N818),CONCATENATE(O818&amp;(REPT(" ",14-LEN(O818)))),CONCATENATE(#REF!&amp;(REPT(" ",5-LEN(#REF!)))))),"")</f>
        <v/>
      </c>
    </row>
    <row r="819" customFormat="false" ht="12.75" hidden="false" customHeight="false" outlineLevel="0" collapsed="false">
      <c r="Q819" s="20" t="str">
        <f aca="false">IF(A819&lt;&gt;"",(CONCATENATE(CONCATENATE(REPT("0",7-LEN(A819))&amp;A819),CONCATENATE(REPT("0",7-LEN(B819))&amp;B819),CONCATENATE(REPT("0",8-LEN(C819))&amp;C819),CONCATENATE(REPT("0",1-LEN(#REF!))&amp;#REF!),CONCATENATE(REPT(" ",1-LEN(#REF!))&amp;#REF!),CONCATENATE(REPT(" ",1-LEN(#REF!))&amp;#REF!),CONCATENATE(REPT("0",7-LEN(#REF!))&amp;#REF!),CONCATENATE(REPT("0",4-LEN(D819))&amp;D819),CONCATENATE(E819&amp;(REPT(" ",5-LEN(E819)))),CONCATENATE(REPT("0",8-LEN(#REF!))&amp;#REF!),CONCATENATE(REPT("0",8-LEN(F819))&amp;F819),CONCATENATE(REPT("0",3-LEN(G819))&amp;G819),CONCATENATE(H819&amp;(REPT(" ",5-LEN(H819)))),CONCATENATE(I819&amp;(REPT(" ",10-LEN(I819)))),CONCATENATE(REPT("0",6-LEN(J819))&amp;J819),CONCATENATE(REPT("0",6-LEN(K819))&amp;K819),IF(L819="",REPT(" ",5),CONCATENATE(REPT("0",5-LEN(L819))&amp;L819)),CONCATENATE(M819&amp;(REPT(" ",5-LEN(M819)))),CONCATENATE(REPT("0",2-LEN(N819))&amp;N819),CONCATENATE(O819&amp;(REPT(" ",14-LEN(O819)))),CONCATENATE(#REF!&amp;(REPT(" ",5-LEN(#REF!)))))),"")</f>
        <v/>
      </c>
    </row>
    <row r="820" customFormat="false" ht="12.75" hidden="false" customHeight="false" outlineLevel="0" collapsed="false">
      <c r="Q820" s="20" t="str">
        <f aca="false">IF(A820&lt;&gt;"",(CONCATENATE(CONCATENATE(REPT("0",7-LEN(A820))&amp;A820),CONCATENATE(REPT("0",7-LEN(B820))&amp;B820),CONCATENATE(REPT("0",8-LEN(C820))&amp;C820),CONCATENATE(REPT("0",1-LEN(#REF!))&amp;#REF!),CONCATENATE(REPT(" ",1-LEN(#REF!))&amp;#REF!),CONCATENATE(REPT(" ",1-LEN(#REF!))&amp;#REF!),CONCATENATE(REPT("0",7-LEN(#REF!))&amp;#REF!),CONCATENATE(REPT("0",4-LEN(D820))&amp;D820),CONCATENATE(E820&amp;(REPT(" ",5-LEN(E820)))),CONCATENATE(REPT("0",8-LEN(#REF!))&amp;#REF!),CONCATENATE(REPT("0",8-LEN(F820))&amp;F820),CONCATENATE(REPT("0",3-LEN(G820))&amp;G820),CONCATENATE(H820&amp;(REPT(" ",5-LEN(H820)))),CONCATENATE(I820&amp;(REPT(" ",10-LEN(I820)))),CONCATENATE(REPT("0",6-LEN(J820))&amp;J820),CONCATENATE(REPT("0",6-LEN(K820))&amp;K820),IF(L820="",REPT(" ",5),CONCATENATE(REPT("0",5-LEN(L820))&amp;L820)),CONCATENATE(M820&amp;(REPT(" ",5-LEN(M820)))),CONCATENATE(REPT("0",2-LEN(N820))&amp;N820),CONCATENATE(O820&amp;(REPT(" ",14-LEN(O820)))),CONCATENATE(#REF!&amp;(REPT(" ",5-LEN(#REF!)))))),"")</f>
        <v/>
      </c>
    </row>
    <row r="821" customFormat="false" ht="12.75" hidden="false" customHeight="false" outlineLevel="0" collapsed="false">
      <c r="Q821" s="20" t="str">
        <f aca="false">IF(A821&lt;&gt;"",(CONCATENATE(CONCATENATE(REPT("0",7-LEN(A821))&amp;A821),CONCATENATE(REPT("0",7-LEN(B821))&amp;B821),CONCATENATE(REPT("0",8-LEN(C821))&amp;C821),CONCATENATE(REPT("0",1-LEN(#REF!))&amp;#REF!),CONCATENATE(REPT(" ",1-LEN(#REF!))&amp;#REF!),CONCATENATE(REPT(" ",1-LEN(#REF!))&amp;#REF!),CONCATENATE(REPT("0",7-LEN(#REF!))&amp;#REF!),CONCATENATE(REPT("0",4-LEN(D821))&amp;D821),CONCATENATE(E821&amp;(REPT(" ",5-LEN(E821)))),CONCATENATE(REPT("0",8-LEN(#REF!))&amp;#REF!),CONCATENATE(REPT("0",8-LEN(F821))&amp;F821),CONCATENATE(REPT("0",3-LEN(G821))&amp;G821),CONCATENATE(H821&amp;(REPT(" ",5-LEN(H821)))),CONCATENATE(I821&amp;(REPT(" ",10-LEN(I821)))),CONCATENATE(REPT("0",6-LEN(J821))&amp;J821),CONCATENATE(REPT("0",6-LEN(K821))&amp;K821),IF(L821="",REPT(" ",5),CONCATENATE(REPT("0",5-LEN(L821))&amp;L821)),CONCATENATE(M821&amp;(REPT(" ",5-LEN(M821)))),CONCATENATE(REPT("0",2-LEN(N821))&amp;N821),CONCATENATE(O821&amp;(REPT(" ",14-LEN(O821)))),CONCATENATE(#REF!&amp;(REPT(" ",5-LEN(#REF!)))))),"")</f>
        <v/>
      </c>
    </row>
    <row r="822" customFormat="false" ht="12.75" hidden="false" customHeight="false" outlineLevel="0" collapsed="false">
      <c r="Q822" s="20" t="str">
        <f aca="false">IF(A822&lt;&gt;"",(CONCATENATE(CONCATENATE(REPT("0",7-LEN(A822))&amp;A822),CONCATENATE(REPT("0",7-LEN(B822))&amp;B822),CONCATENATE(REPT("0",8-LEN(C822))&amp;C822),CONCATENATE(REPT("0",1-LEN(#REF!))&amp;#REF!),CONCATENATE(REPT(" ",1-LEN(#REF!))&amp;#REF!),CONCATENATE(REPT(" ",1-LEN(#REF!))&amp;#REF!),CONCATENATE(REPT("0",7-LEN(#REF!))&amp;#REF!),CONCATENATE(REPT("0",4-LEN(D822))&amp;D822),CONCATENATE(E822&amp;(REPT(" ",5-LEN(E822)))),CONCATENATE(REPT("0",8-LEN(#REF!))&amp;#REF!),CONCATENATE(REPT("0",8-LEN(F822))&amp;F822),CONCATENATE(REPT("0",3-LEN(G822))&amp;G822),CONCATENATE(H822&amp;(REPT(" ",5-LEN(H822)))),CONCATENATE(I822&amp;(REPT(" ",10-LEN(I822)))),CONCATENATE(REPT("0",6-LEN(J822))&amp;J822),CONCATENATE(REPT("0",6-LEN(K822))&amp;K822),IF(L822="",REPT(" ",5),CONCATENATE(REPT("0",5-LEN(L822))&amp;L822)),CONCATENATE(M822&amp;(REPT(" ",5-LEN(M822)))),CONCATENATE(REPT("0",2-LEN(N822))&amp;N822),CONCATENATE(O822&amp;(REPT(" ",14-LEN(O822)))),CONCATENATE(#REF!&amp;(REPT(" ",5-LEN(#REF!)))))),"")</f>
        <v/>
      </c>
    </row>
    <row r="823" customFormat="false" ht="12.75" hidden="false" customHeight="false" outlineLevel="0" collapsed="false">
      <c r="Q823" s="20" t="str">
        <f aca="false">IF(A823&lt;&gt;"",(CONCATENATE(CONCATENATE(REPT("0",7-LEN(A823))&amp;A823),CONCATENATE(REPT("0",7-LEN(B823))&amp;B823),CONCATENATE(REPT("0",8-LEN(C823))&amp;C823),CONCATENATE(REPT("0",1-LEN(#REF!))&amp;#REF!),CONCATENATE(REPT(" ",1-LEN(#REF!))&amp;#REF!),CONCATENATE(REPT(" ",1-LEN(#REF!))&amp;#REF!),CONCATENATE(REPT("0",7-LEN(#REF!))&amp;#REF!),CONCATENATE(REPT("0",4-LEN(D823))&amp;D823),CONCATENATE(E823&amp;(REPT(" ",5-LEN(E823)))),CONCATENATE(REPT("0",8-LEN(#REF!))&amp;#REF!),CONCATENATE(REPT("0",8-LEN(F823))&amp;F823),CONCATENATE(REPT("0",3-LEN(G823))&amp;G823),CONCATENATE(H823&amp;(REPT(" ",5-LEN(H823)))),CONCATENATE(I823&amp;(REPT(" ",10-LEN(I823)))),CONCATENATE(REPT("0",6-LEN(J823))&amp;J823),CONCATENATE(REPT("0",6-LEN(K823))&amp;K823),IF(L823="",REPT(" ",5),CONCATENATE(REPT("0",5-LEN(L823))&amp;L823)),CONCATENATE(M823&amp;(REPT(" ",5-LEN(M823)))),CONCATENATE(REPT("0",2-LEN(N823))&amp;N823),CONCATENATE(O823&amp;(REPT(" ",14-LEN(O823)))),CONCATENATE(#REF!&amp;(REPT(" ",5-LEN(#REF!)))))),"")</f>
        <v/>
      </c>
    </row>
    <row r="824" customFormat="false" ht="12.75" hidden="false" customHeight="false" outlineLevel="0" collapsed="false">
      <c r="Q824" s="20" t="str">
        <f aca="false">IF(A824&lt;&gt;"",(CONCATENATE(CONCATENATE(REPT("0",7-LEN(A824))&amp;A824),CONCATENATE(REPT("0",7-LEN(B824))&amp;B824),CONCATENATE(REPT("0",8-LEN(C824))&amp;C824),CONCATENATE(REPT("0",1-LEN(#REF!))&amp;#REF!),CONCATENATE(REPT(" ",1-LEN(#REF!))&amp;#REF!),CONCATENATE(REPT(" ",1-LEN(#REF!))&amp;#REF!),CONCATENATE(REPT("0",7-LEN(#REF!))&amp;#REF!),CONCATENATE(REPT("0",4-LEN(D824))&amp;D824),CONCATENATE(E824&amp;(REPT(" ",5-LEN(E824)))),CONCATENATE(REPT("0",8-LEN(#REF!))&amp;#REF!),CONCATENATE(REPT("0",8-LEN(F824))&amp;F824),CONCATENATE(REPT("0",3-LEN(G824))&amp;G824),CONCATENATE(H824&amp;(REPT(" ",5-LEN(H824)))),CONCATENATE(I824&amp;(REPT(" ",10-LEN(I824)))),CONCATENATE(REPT("0",6-LEN(J824))&amp;J824),CONCATENATE(REPT("0",6-LEN(K824))&amp;K824),IF(L824="",REPT(" ",5),CONCATENATE(REPT("0",5-LEN(L824))&amp;L824)),CONCATENATE(M824&amp;(REPT(" ",5-LEN(M824)))),CONCATENATE(REPT("0",2-LEN(N824))&amp;N824),CONCATENATE(O824&amp;(REPT(" ",14-LEN(O824)))),CONCATENATE(#REF!&amp;(REPT(" ",5-LEN(#REF!)))))),"")</f>
        <v/>
      </c>
    </row>
    <row r="825" customFormat="false" ht="12.75" hidden="false" customHeight="false" outlineLevel="0" collapsed="false">
      <c r="Q825" s="20" t="str">
        <f aca="false">IF(A825&lt;&gt;"",(CONCATENATE(CONCATENATE(REPT("0",7-LEN(A825))&amp;A825),CONCATENATE(REPT("0",7-LEN(B825))&amp;B825),CONCATENATE(REPT("0",8-LEN(C825))&amp;C825),CONCATENATE(REPT("0",1-LEN(#REF!))&amp;#REF!),CONCATENATE(REPT(" ",1-LEN(#REF!))&amp;#REF!),CONCATENATE(REPT(" ",1-LEN(#REF!))&amp;#REF!),CONCATENATE(REPT("0",7-LEN(#REF!))&amp;#REF!),CONCATENATE(REPT("0",4-LEN(D825))&amp;D825),CONCATENATE(E825&amp;(REPT(" ",5-LEN(E825)))),CONCATENATE(REPT("0",8-LEN(#REF!))&amp;#REF!),CONCATENATE(REPT("0",8-LEN(F825))&amp;F825),CONCATENATE(REPT("0",3-LEN(G825))&amp;G825),CONCATENATE(H825&amp;(REPT(" ",5-LEN(H825)))),CONCATENATE(I825&amp;(REPT(" ",10-LEN(I825)))),CONCATENATE(REPT("0",6-LEN(J825))&amp;J825),CONCATENATE(REPT("0",6-LEN(K825))&amp;K825),IF(L825="",REPT(" ",5),CONCATENATE(REPT("0",5-LEN(L825))&amp;L825)),CONCATENATE(M825&amp;(REPT(" ",5-LEN(M825)))),CONCATENATE(REPT("0",2-LEN(N825))&amp;N825),CONCATENATE(O825&amp;(REPT(" ",14-LEN(O825)))),CONCATENATE(#REF!&amp;(REPT(" ",5-LEN(#REF!)))))),"")</f>
        <v/>
      </c>
    </row>
    <row r="826" customFormat="false" ht="12.75" hidden="false" customHeight="false" outlineLevel="0" collapsed="false">
      <c r="Q826" s="20" t="str">
        <f aca="false">IF(A826&lt;&gt;"",(CONCATENATE(CONCATENATE(REPT("0",7-LEN(A826))&amp;A826),CONCATENATE(REPT("0",7-LEN(B826))&amp;B826),CONCATENATE(REPT("0",8-LEN(C826))&amp;C826),CONCATENATE(REPT("0",1-LEN(#REF!))&amp;#REF!),CONCATENATE(REPT(" ",1-LEN(#REF!))&amp;#REF!),CONCATENATE(REPT(" ",1-LEN(#REF!))&amp;#REF!),CONCATENATE(REPT("0",7-LEN(#REF!))&amp;#REF!),CONCATENATE(REPT("0",4-LEN(D826))&amp;D826),CONCATENATE(E826&amp;(REPT(" ",5-LEN(E826)))),CONCATENATE(REPT("0",8-LEN(#REF!))&amp;#REF!),CONCATENATE(REPT("0",8-LEN(F826))&amp;F826),CONCATENATE(REPT("0",3-LEN(G826))&amp;G826),CONCATENATE(H826&amp;(REPT(" ",5-LEN(H826)))),CONCATENATE(I826&amp;(REPT(" ",10-LEN(I826)))),CONCATENATE(REPT("0",6-LEN(J826))&amp;J826),CONCATENATE(REPT("0",6-LEN(K826))&amp;K826),IF(L826="",REPT(" ",5),CONCATENATE(REPT("0",5-LEN(L826))&amp;L826)),CONCATENATE(M826&amp;(REPT(" ",5-LEN(M826)))),CONCATENATE(REPT("0",2-LEN(N826))&amp;N826),CONCATENATE(O826&amp;(REPT(" ",14-LEN(O826)))),CONCATENATE(#REF!&amp;(REPT(" ",5-LEN(#REF!)))))),"")</f>
        <v/>
      </c>
    </row>
    <row r="827" customFormat="false" ht="12.75" hidden="false" customHeight="false" outlineLevel="0" collapsed="false">
      <c r="Q827" s="20" t="str">
        <f aca="false">IF(A827&lt;&gt;"",(CONCATENATE(CONCATENATE(REPT("0",7-LEN(A827))&amp;A827),CONCATENATE(REPT("0",7-LEN(B827))&amp;B827),CONCATENATE(REPT("0",8-LEN(C827))&amp;C827),CONCATENATE(REPT("0",1-LEN(#REF!))&amp;#REF!),CONCATENATE(REPT(" ",1-LEN(#REF!))&amp;#REF!),CONCATENATE(REPT(" ",1-LEN(#REF!))&amp;#REF!),CONCATENATE(REPT("0",7-LEN(#REF!))&amp;#REF!),CONCATENATE(REPT("0",4-LEN(D827))&amp;D827),CONCATENATE(E827&amp;(REPT(" ",5-LEN(E827)))),CONCATENATE(REPT("0",8-LEN(#REF!))&amp;#REF!),CONCATENATE(REPT("0",8-LEN(F827))&amp;F827),CONCATENATE(REPT("0",3-LEN(G827))&amp;G827),CONCATENATE(H827&amp;(REPT(" ",5-LEN(H827)))),CONCATENATE(I827&amp;(REPT(" ",10-LEN(I827)))),CONCATENATE(REPT("0",6-LEN(J827))&amp;J827),CONCATENATE(REPT("0",6-LEN(K827))&amp;K827),IF(L827="",REPT(" ",5),CONCATENATE(REPT("0",5-LEN(L827))&amp;L827)),CONCATENATE(M827&amp;(REPT(" ",5-LEN(M827)))),CONCATENATE(REPT("0",2-LEN(N827))&amp;N827),CONCATENATE(O827&amp;(REPT(" ",14-LEN(O827)))),CONCATENATE(#REF!&amp;(REPT(" ",5-LEN(#REF!)))))),"")</f>
        <v/>
      </c>
    </row>
    <row r="828" customFormat="false" ht="12.75" hidden="false" customHeight="false" outlineLevel="0" collapsed="false">
      <c r="Q828" s="20" t="str">
        <f aca="false">IF(A828&lt;&gt;"",(CONCATENATE(CONCATENATE(REPT("0",7-LEN(A828))&amp;A828),CONCATENATE(REPT("0",7-LEN(B828))&amp;B828),CONCATENATE(REPT("0",8-LEN(C828))&amp;C828),CONCATENATE(REPT("0",1-LEN(#REF!))&amp;#REF!),CONCATENATE(REPT(" ",1-LEN(#REF!))&amp;#REF!),CONCATENATE(REPT(" ",1-LEN(#REF!))&amp;#REF!),CONCATENATE(REPT("0",7-LEN(#REF!))&amp;#REF!),CONCATENATE(REPT("0",4-LEN(D828))&amp;D828),CONCATENATE(E828&amp;(REPT(" ",5-LEN(E828)))),CONCATENATE(REPT("0",8-LEN(#REF!))&amp;#REF!),CONCATENATE(REPT("0",8-LEN(F828))&amp;F828),CONCATENATE(REPT("0",3-LEN(G828))&amp;G828),CONCATENATE(H828&amp;(REPT(" ",5-LEN(H828)))),CONCATENATE(I828&amp;(REPT(" ",10-LEN(I828)))),CONCATENATE(REPT("0",6-LEN(J828))&amp;J828),CONCATENATE(REPT("0",6-LEN(K828))&amp;K828),IF(L828="",REPT(" ",5),CONCATENATE(REPT("0",5-LEN(L828))&amp;L828)),CONCATENATE(M828&amp;(REPT(" ",5-LEN(M828)))),CONCATENATE(REPT("0",2-LEN(N828))&amp;N828),CONCATENATE(O828&amp;(REPT(" ",14-LEN(O828)))),CONCATENATE(#REF!&amp;(REPT(" ",5-LEN(#REF!)))))),"")</f>
        <v/>
      </c>
    </row>
    <row r="829" customFormat="false" ht="12.75" hidden="false" customHeight="false" outlineLevel="0" collapsed="false">
      <c r="Q829" s="20" t="str">
        <f aca="false">IF(A829&lt;&gt;"",(CONCATENATE(CONCATENATE(REPT("0",7-LEN(A829))&amp;A829),CONCATENATE(REPT("0",7-LEN(B829))&amp;B829),CONCATENATE(REPT("0",8-LEN(C829))&amp;C829),CONCATENATE(REPT("0",1-LEN(#REF!))&amp;#REF!),CONCATENATE(REPT(" ",1-LEN(#REF!))&amp;#REF!),CONCATENATE(REPT(" ",1-LEN(#REF!))&amp;#REF!),CONCATENATE(REPT("0",7-LEN(#REF!))&amp;#REF!),CONCATENATE(REPT("0",4-LEN(D829))&amp;D829),CONCATENATE(E829&amp;(REPT(" ",5-LEN(E829)))),CONCATENATE(REPT("0",8-LEN(#REF!))&amp;#REF!),CONCATENATE(REPT("0",8-LEN(F829))&amp;F829),CONCATENATE(REPT("0",3-LEN(G829))&amp;G829),CONCATENATE(H829&amp;(REPT(" ",5-LEN(H829)))),CONCATENATE(I829&amp;(REPT(" ",10-LEN(I829)))),CONCATENATE(REPT("0",6-LEN(J829))&amp;J829),CONCATENATE(REPT("0",6-LEN(K829))&amp;K829),IF(L829="",REPT(" ",5),CONCATENATE(REPT("0",5-LEN(L829))&amp;L829)),CONCATENATE(M829&amp;(REPT(" ",5-LEN(M829)))),CONCATENATE(REPT("0",2-LEN(N829))&amp;N829),CONCATENATE(O829&amp;(REPT(" ",14-LEN(O829)))),CONCATENATE(#REF!&amp;(REPT(" ",5-LEN(#REF!)))))),"")</f>
        <v/>
      </c>
    </row>
    <row r="830" customFormat="false" ht="12.75" hidden="false" customHeight="false" outlineLevel="0" collapsed="false">
      <c r="Q830" s="20" t="str">
        <f aca="false">IF(A830&lt;&gt;"",(CONCATENATE(CONCATENATE(REPT("0",7-LEN(A830))&amp;A830),CONCATENATE(REPT("0",7-LEN(B830))&amp;B830),CONCATENATE(REPT("0",8-LEN(C830))&amp;C830),CONCATENATE(REPT("0",1-LEN(#REF!))&amp;#REF!),CONCATENATE(REPT(" ",1-LEN(#REF!))&amp;#REF!),CONCATENATE(REPT(" ",1-LEN(#REF!))&amp;#REF!),CONCATENATE(REPT("0",7-LEN(#REF!))&amp;#REF!),CONCATENATE(REPT("0",4-LEN(D830))&amp;D830),CONCATENATE(E830&amp;(REPT(" ",5-LEN(E830)))),CONCATENATE(REPT("0",8-LEN(#REF!))&amp;#REF!),CONCATENATE(REPT("0",8-LEN(F830))&amp;F830),CONCATENATE(REPT("0",3-LEN(G830))&amp;G830),CONCATENATE(H830&amp;(REPT(" ",5-LEN(H830)))),CONCATENATE(I830&amp;(REPT(" ",10-LEN(I830)))),CONCATENATE(REPT("0",6-LEN(J830))&amp;J830),CONCATENATE(REPT("0",6-LEN(K830))&amp;K830),IF(L830="",REPT(" ",5),CONCATENATE(REPT("0",5-LEN(L830))&amp;L830)),CONCATENATE(M830&amp;(REPT(" ",5-LEN(M830)))),CONCATENATE(REPT("0",2-LEN(N830))&amp;N830),CONCATENATE(O830&amp;(REPT(" ",14-LEN(O830)))),CONCATENATE(#REF!&amp;(REPT(" ",5-LEN(#REF!)))))),"")</f>
        <v/>
      </c>
    </row>
    <row r="831" customFormat="false" ht="12.75" hidden="false" customHeight="false" outlineLevel="0" collapsed="false">
      <c r="Q831" s="20" t="str">
        <f aca="false">IF(A831&lt;&gt;"",(CONCATENATE(CONCATENATE(REPT("0",7-LEN(A831))&amp;A831),CONCATENATE(REPT("0",7-LEN(B831))&amp;B831),CONCATENATE(REPT("0",8-LEN(C831))&amp;C831),CONCATENATE(REPT("0",1-LEN(#REF!))&amp;#REF!),CONCATENATE(REPT(" ",1-LEN(#REF!))&amp;#REF!),CONCATENATE(REPT(" ",1-LEN(#REF!))&amp;#REF!),CONCATENATE(REPT("0",7-LEN(#REF!))&amp;#REF!),CONCATENATE(REPT("0",4-LEN(D831))&amp;D831),CONCATENATE(E831&amp;(REPT(" ",5-LEN(E831)))),CONCATENATE(REPT("0",8-LEN(#REF!))&amp;#REF!),CONCATENATE(REPT("0",8-LEN(F831))&amp;F831),CONCATENATE(REPT("0",3-LEN(G831))&amp;G831),CONCATENATE(H831&amp;(REPT(" ",5-LEN(H831)))),CONCATENATE(I831&amp;(REPT(" ",10-LEN(I831)))),CONCATENATE(REPT("0",6-LEN(J831))&amp;J831),CONCATENATE(REPT("0",6-LEN(K831))&amp;K831),IF(L831="",REPT(" ",5),CONCATENATE(REPT("0",5-LEN(L831))&amp;L831)),CONCATENATE(M831&amp;(REPT(" ",5-LEN(M831)))),CONCATENATE(REPT("0",2-LEN(N831))&amp;N831),CONCATENATE(O831&amp;(REPT(" ",14-LEN(O831)))),CONCATENATE(#REF!&amp;(REPT(" ",5-LEN(#REF!)))))),"")</f>
        <v/>
      </c>
    </row>
    <row r="832" customFormat="false" ht="12.75" hidden="false" customHeight="false" outlineLevel="0" collapsed="false">
      <c r="Q832" s="20" t="str">
        <f aca="false">IF(A832&lt;&gt;"",(CONCATENATE(CONCATENATE(REPT("0",7-LEN(A832))&amp;A832),CONCATENATE(REPT("0",7-LEN(B832))&amp;B832),CONCATENATE(REPT("0",8-LEN(C832))&amp;C832),CONCATENATE(REPT("0",1-LEN(#REF!))&amp;#REF!),CONCATENATE(REPT(" ",1-LEN(#REF!))&amp;#REF!),CONCATENATE(REPT(" ",1-LEN(#REF!))&amp;#REF!),CONCATENATE(REPT("0",7-LEN(#REF!))&amp;#REF!),CONCATENATE(REPT("0",4-LEN(D832))&amp;D832),CONCATENATE(E832&amp;(REPT(" ",5-LEN(E832)))),CONCATENATE(REPT("0",8-LEN(#REF!))&amp;#REF!),CONCATENATE(REPT("0",8-LEN(F832))&amp;F832),CONCATENATE(REPT("0",3-LEN(G832))&amp;G832),CONCATENATE(H832&amp;(REPT(" ",5-LEN(H832)))),CONCATENATE(I832&amp;(REPT(" ",10-LEN(I832)))),CONCATENATE(REPT("0",6-LEN(J832))&amp;J832),CONCATENATE(REPT("0",6-LEN(K832))&amp;K832),IF(L832="",REPT(" ",5),CONCATENATE(REPT("0",5-LEN(L832))&amp;L832)),CONCATENATE(M832&amp;(REPT(" ",5-LEN(M832)))),CONCATENATE(REPT("0",2-LEN(N832))&amp;N832),CONCATENATE(O832&amp;(REPT(" ",14-LEN(O832)))),CONCATENATE(#REF!&amp;(REPT(" ",5-LEN(#REF!)))))),"")</f>
        <v/>
      </c>
    </row>
    <row r="833" customFormat="false" ht="12.75" hidden="false" customHeight="false" outlineLevel="0" collapsed="false">
      <c r="Q833" s="20" t="str">
        <f aca="false">IF(A833&lt;&gt;"",(CONCATENATE(CONCATENATE(REPT("0",7-LEN(A833))&amp;A833),CONCATENATE(REPT("0",7-LEN(B833))&amp;B833),CONCATENATE(REPT("0",8-LEN(C833))&amp;C833),CONCATENATE(REPT("0",1-LEN(#REF!))&amp;#REF!),CONCATENATE(REPT(" ",1-LEN(#REF!))&amp;#REF!),CONCATENATE(REPT(" ",1-LEN(#REF!))&amp;#REF!),CONCATENATE(REPT("0",7-LEN(#REF!))&amp;#REF!),CONCATENATE(REPT("0",4-LEN(D833))&amp;D833),CONCATENATE(E833&amp;(REPT(" ",5-LEN(E833)))),CONCATENATE(REPT("0",8-LEN(#REF!))&amp;#REF!),CONCATENATE(REPT("0",8-LEN(F833))&amp;F833),CONCATENATE(REPT("0",3-LEN(G833))&amp;G833),CONCATENATE(H833&amp;(REPT(" ",5-LEN(H833)))),CONCATENATE(I833&amp;(REPT(" ",10-LEN(I833)))),CONCATENATE(REPT("0",6-LEN(J833))&amp;J833),CONCATENATE(REPT("0",6-LEN(K833))&amp;K833),IF(L833="",REPT(" ",5),CONCATENATE(REPT("0",5-LEN(L833))&amp;L833)),CONCATENATE(M833&amp;(REPT(" ",5-LEN(M833)))),CONCATENATE(REPT("0",2-LEN(N833))&amp;N833),CONCATENATE(O833&amp;(REPT(" ",14-LEN(O833)))),CONCATENATE(#REF!&amp;(REPT(" ",5-LEN(#REF!)))))),"")</f>
        <v/>
      </c>
    </row>
    <row r="834" customFormat="false" ht="12.75" hidden="false" customHeight="false" outlineLevel="0" collapsed="false">
      <c r="Q834" s="20" t="str">
        <f aca="false">IF(A834&lt;&gt;"",(CONCATENATE(CONCATENATE(REPT("0",7-LEN(A834))&amp;A834),CONCATENATE(REPT("0",7-LEN(B834))&amp;B834),CONCATENATE(REPT("0",8-LEN(C834))&amp;C834),CONCATENATE(REPT("0",1-LEN(#REF!))&amp;#REF!),CONCATENATE(REPT(" ",1-LEN(#REF!))&amp;#REF!),CONCATENATE(REPT(" ",1-LEN(#REF!))&amp;#REF!),CONCATENATE(REPT("0",7-LEN(#REF!))&amp;#REF!),CONCATENATE(REPT("0",4-LEN(D834))&amp;D834),CONCATENATE(E834&amp;(REPT(" ",5-LEN(E834)))),CONCATENATE(REPT("0",8-LEN(#REF!))&amp;#REF!),CONCATENATE(REPT("0",8-LEN(F834))&amp;F834),CONCATENATE(REPT("0",3-LEN(G834))&amp;G834),CONCATENATE(H834&amp;(REPT(" ",5-LEN(H834)))),CONCATENATE(I834&amp;(REPT(" ",10-LEN(I834)))),CONCATENATE(REPT("0",6-LEN(J834))&amp;J834),CONCATENATE(REPT("0",6-LEN(K834))&amp;K834),IF(L834="",REPT(" ",5),CONCATENATE(REPT("0",5-LEN(L834))&amp;L834)),CONCATENATE(M834&amp;(REPT(" ",5-LEN(M834)))),CONCATENATE(REPT("0",2-LEN(N834))&amp;N834),CONCATENATE(O834&amp;(REPT(" ",14-LEN(O834)))),CONCATENATE(#REF!&amp;(REPT(" ",5-LEN(#REF!)))))),"")</f>
        <v/>
      </c>
    </row>
    <row r="835" customFormat="false" ht="12.75" hidden="false" customHeight="false" outlineLevel="0" collapsed="false">
      <c r="Q835" s="20" t="str">
        <f aca="false">IF(A835&lt;&gt;"",(CONCATENATE(CONCATENATE(REPT("0",7-LEN(A835))&amp;A835),CONCATENATE(REPT("0",7-LEN(B835))&amp;B835),CONCATENATE(REPT("0",8-LEN(C835))&amp;C835),CONCATENATE(REPT("0",1-LEN(#REF!))&amp;#REF!),CONCATENATE(REPT(" ",1-LEN(#REF!))&amp;#REF!),CONCATENATE(REPT(" ",1-LEN(#REF!))&amp;#REF!),CONCATENATE(REPT("0",7-LEN(#REF!))&amp;#REF!),CONCATENATE(REPT("0",4-LEN(D835))&amp;D835),CONCATENATE(E835&amp;(REPT(" ",5-LEN(E835)))),CONCATENATE(REPT("0",8-LEN(#REF!))&amp;#REF!),CONCATENATE(REPT("0",8-LEN(F835))&amp;F835),CONCATENATE(REPT("0",3-LEN(G835))&amp;G835),CONCATENATE(H835&amp;(REPT(" ",5-LEN(H835)))),CONCATENATE(I835&amp;(REPT(" ",10-LEN(I835)))),CONCATENATE(REPT("0",6-LEN(J835))&amp;J835),CONCATENATE(REPT("0",6-LEN(K835))&amp;K835),IF(L835="",REPT(" ",5),CONCATENATE(REPT("0",5-LEN(L835))&amp;L835)),CONCATENATE(M835&amp;(REPT(" ",5-LEN(M835)))),CONCATENATE(REPT("0",2-LEN(N835))&amp;N835),CONCATENATE(O835&amp;(REPT(" ",14-LEN(O835)))),CONCATENATE(#REF!&amp;(REPT(" ",5-LEN(#REF!)))))),"")</f>
        <v/>
      </c>
    </row>
    <row r="836" customFormat="false" ht="12.75" hidden="false" customHeight="false" outlineLevel="0" collapsed="false">
      <c r="Q836" s="20" t="str">
        <f aca="false">IF(A836&lt;&gt;"",(CONCATENATE(CONCATENATE(REPT("0",7-LEN(A836))&amp;A836),CONCATENATE(REPT("0",7-LEN(B836))&amp;B836),CONCATENATE(REPT("0",8-LEN(C836))&amp;C836),CONCATENATE(REPT("0",1-LEN(#REF!))&amp;#REF!),CONCATENATE(REPT(" ",1-LEN(#REF!))&amp;#REF!),CONCATENATE(REPT(" ",1-LEN(#REF!))&amp;#REF!),CONCATENATE(REPT("0",7-LEN(#REF!))&amp;#REF!),CONCATENATE(REPT("0",4-LEN(D836))&amp;D836),CONCATENATE(E836&amp;(REPT(" ",5-LEN(E836)))),CONCATENATE(REPT("0",8-LEN(#REF!))&amp;#REF!),CONCATENATE(REPT("0",8-LEN(F836))&amp;F836),CONCATENATE(REPT("0",3-LEN(G836))&amp;G836),CONCATENATE(H836&amp;(REPT(" ",5-LEN(H836)))),CONCATENATE(I836&amp;(REPT(" ",10-LEN(I836)))),CONCATENATE(REPT("0",6-LEN(J836))&amp;J836),CONCATENATE(REPT("0",6-LEN(K836))&amp;K836),IF(L836="",REPT(" ",5),CONCATENATE(REPT("0",5-LEN(L836))&amp;L836)),CONCATENATE(M836&amp;(REPT(" ",5-LEN(M836)))),CONCATENATE(REPT("0",2-LEN(N836))&amp;N836),CONCATENATE(O836&amp;(REPT(" ",14-LEN(O836)))),CONCATENATE(#REF!&amp;(REPT(" ",5-LEN(#REF!)))))),"")</f>
        <v/>
      </c>
    </row>
    <row r="837" customFormat="false" ht="12.75" hidden="false" customHeight="false" outlineLevel="0" collapsed="false">
      <c r="Q837" s="20" t="str">
        <f aca="false">IF(A837&lt;&gt;"",(CONCATENATE(CONCATENATE(REPT("0",7-LEN(A837))&amp;A837),CONCATENATE(REPT("0",7-LEN(B837))&amp;B837),CONCATENATE(REPT("0",8-LEN(C837))&amp;C837),CONCATENATE(REPT("0",1-LEN(#REF!))&amp;#REF!),CONCATENATE(REPT(" ",1-LEN(#REF!))&amp;#REF!),CONCATENATE(REPT(" ",1-LEN(#REF!))&amp;#REF!),CONCATENATE(REPT("0",7-LEN(#REF!))&amp;#REF!),CONCATENATE(REPT("0",4-LEN(D837))&amp;D837),CONCATENATE(E837&amp;(REPT(" ",5-LEN(E837)))),CONCATENATE(REPT("0",8-LEN(#REF!))&amp;#REF!),CONCATENATE(REPT("0",8-LEN(F837))&amp;F837),CONCATENATE(REPT("0",3-LEN(G837))&amp;G837),CONCATENATE(H837&amp;(REPT(" ",5-LEN(H837)))),CONCATENATE(I837&amp;(REPT(" ",10-LEN(I837)))),CONCATENATE(REPT("0",6-LEN(J837))&amp;J837),CONCATENATE(REPT("0",6-LEN(K837))&amp;K837),IF(L837="",REPT(" ",5),CONCATENATE(REPT("0",5-LEN(L837))&amp;L837)),CONCATENATE(M837&amp;(REPT(" ",5-LEN(M837)))),CONCATENATE(REPT("0",2-LEN(N837))&amp;N837),CONCATENATE(O837&amp;(REPT(" ",14-LEN(O837)))),CONCATENATE(#REF!&amp;(REPT(" ",5-LEN(#REF!)))))),"")</f>
        <v/>
      </c>
    </row>
    <row r="838" customFormat="false" ht="12.75" hidden="false" customHeight="false" outlineLevel="0" collapsed="false">
      <c r="Q838" s="20" t="str">
        <f aca="false">IF(A838&lt;&gt;"",(CONCATENATE(CONCATENATE(REPT("0",7-LEN(A838))&amp;A838),CONCATENATE(REPT("0",7-LEN(B838))&amp;B838),CONCATENATE(REPT("0",8-LEN(C838))&amp;C838),CONCATENATE(REPT("0",1-LEN(#REF!))&amp;#REF!),CONCATENATE(REPT(" ",1-LEN(#REF!))&amp;#REF!),CONCATENATE(REPT(" ",1-LEN(#REF!))&amp;#REF!),CONCATENATE(REPT("0",7-LEN(#REF!))&amp;#REF!),CONCATENATE(REPT("0",4-LEN(D838))&amp;D838),CONCATENATE(E838&amp;(REPT(" ",5-LEN(E838)))),CONCATENATE(REPT("0",8-LEN(#REF!))&amp;#REF!),CONCATENATE(REPT("0",8-LEN(F838))&amp;F838),CONCATENATE(REPT("0",3-LEN(G838))&amp;G838),CONCATENATE(H838&amp;(REPT(" ",5-LEN(H838)))),CONCATENATE(I838&amp;(REPT(" ",10-LEN(I838)))),CONCATENATE(REPT("0",6-LEN(J838))&amp;J838),CONCATENATE(REPT("0",6-LEN(K838))&amp;K838),IF(L838="",REPT(" ",5),CONCATENATE(REPT("0",5-LEN(L838))&amp;L838)),CONCATENATE(M838&amp;(REPT(" ",5-LEN(M838)))),CONCATENATE(REPT("0",2-LEN(N838))&amp;N838),CONCATENATE(O838&amp;(REPT(" ",14-LEN(O838)))),CONCATENATE(#REF!&amp;(REPT(" ",5-LEN(#REF!)))))),"")</f>
        <v/>
      </c>
    </row>
    <row r="839" customFormat="false" ht="12.75" hidden="false" customHeight="false" outlineLevel="0" collapsed="false">
      <c r="Q839" s="20" t="str">
        <f aca="false">IF(A839&lt;&gt;"",(CONCATENATE(CONCATENATE(REPT("0",7-LEN(A839))&amp;A839),CONCATENATE(REPT("0",7-LEN(B839))&amp;B839),CONCATENATE(REPT("0",8-LEN(C839))&amp;C839),CONCATENATE(REPT("0",1-LEN(#REF!))&amp;#REF!),CONCATENATE(REPT(" ",1-LEN(#REF!))&amp;#REF!),CONCATENATE(REPT(" ",1-LEN(#REF!))&amp;#REF!),CONCATENATE(REPT("0",7-LEN(#REF!))&amp;#REF!),CONCATENATE(REPT("0",4-LEN(D839))&amp;D839),CONCATENATE(E839&amp;(REPT(" ",5-LEN(E839)))),CONCATENATE(REPT("0",8-LEN(#REF!))&amp;#REF!),CONCATENATE(REPT("0",8-LEN(F839))&amp;F839),CONCATENATE(REPT("0",3-LEN(G839))&amp;G839),CONCATENATE(H839&amp;(REPT(" ",5-LEN(H839)))),CONCATENATE(I839&amp;(REPT(" ",10-LEN(I839)))),CONCATENATE(REPT("0",6-LEN(J839))&amp;J839),CONCATENATE(REPT("0",6-LEN(K839))&amp;K839),IF(L839="",REPT(" ",5),CONCATENATE(REPT("0",5-LEN(L839))&amp;L839)),CONCATENATE(M839&amp;(REPT(" ",5-LEN(M839)))),CONCATENATE(REPT("0",2-LEN(N839))&amp;N839),CONCATENATE(O839&amp;(REPT(" ",14-LEN(O839)))),CONCATENATE(#REF!&amp;(REPT(" ",5-LEN(#REF!)))))),"")</f>
        <v/>
      </c>
    </row>
    <row r="840" customFormat="false" ht="12.75" hidden="false" customHeight="false" outlineLevel="0" collapsed="false">
      <c r="Q840" s="20" t="str">
        <f aca="false">IF(A840&lt;&gt;"",(CONCATENATE(CONCATENATE(REPT("0",7-LEN(A840))&amp;A840),CONCATENATE(REPT("0",7-LEN(B840))&amp;B840),CONCATENATE(REPT("0",8-LEN(C840))&amp;C840),CONCATENATE(REPT("0",1-LEN(#REF!))&amp;#REF!),CONCATENATE(REPT(" ",1-LEN(#REF!))&amp;#REF!),CONCATENATE(REPT(" ",1-LEN(#REF!))&amp;#REF!),CONCATENATE(REPT("0",7-LEN(#REF!))&amp;#REF!),CONCATENATE(REPT("0",4-LEN(D840))&amp;D840),CONCATENATE(E840&amp;(REPT(" ",5-LEN(E840)))),CONCATENATE(REPT("0",8-LEN(#REF!))&amp;#REF!),CONCATENATE(REPT("0",8-LEN(F840))&amp;F840),CONCATENATE(REPT("0",3-LEN(G840))&amp;G840),CONCATENATE(H840&amp;(REPT(" ",5-LEN(H840)))),CONCATENATE(I840&amp;(REPT(" ",10-LEN(I840)))),CONCATENATE(REPT("0",6-LEN(J840))&amp;J840),CONCATENATE(REPT("0",6-LEN(K840))&amp;K840),IF(L840="",REPT(" ",5),CONCATENATE(REPT("0",5-LEN(L840))&amp;L840)),CONCATENATE(M840&amp;(REPT(" ",5-LEN(M840)))),CONCATENATE(REPT("0",2-LEN(N840))&amp;N840),CONCATENATE(O840&amp;(REPT(" ",14-LEN(O840)))),CONCATENATE(#REF!&amp;(REPT(" ",5-LEN(#REF!)))))),"")</f>
        <v/>
      </c>
    </row>
    <row r="841" customFormat="false" ht="12.75" hidden="false" customHeight="false" outlineLevel="0" collapsed="false">
      <c r="Q841" s="20" t="str">
        <f aca="false">IF(A841&lt;&gt;"",(CONCATENATE(CONCATENATE(REPT("0",7-LEN(A841))&amp;A841),CONCATENATE(REPT("0",7-LEN(B841))&amp;B841),CONCATENATE(REPT("0",8-LEN(C841))&amp;C841),CONCATENATE(REPT("0",1-LEN(#REF!))&amp;#REF!),CONCATENATE(REPT(" ",1-LEN(#REF!))&amp;#REF!),CONCATENATE(REPT(" ",1-LEN(#REF!))&amp;#REF!),CONCATENATE(REPT("0",7-LEN(#REF!))&amp;#REF!),CONCATENATE(REPT("0",4-LEN(D841))&amp;D841),CONCATENATE(E841&amp;(REPT(" ",5-LEN(E841)))),CONCATENATE(REPT("0",8-LEN(#REF!))&amp;#REF!),CONCATENATE(REPT("0",8-LEN(F841))&amp;F841),CONCATENATE(REPT("0",3-LEN(G841))&amp;G841),CONCATENATE(H841&amp;(REPT(" ",5-LEN(H841)))),CONCATENATE(I841&amp;(REPT(" ",10-LEN(I841)))),CONCATENATE(REPT("0",6-LEN(J841))&amp;J841),CONCATENATE(REPT("0",6-LEN(K841))&amp;K841),IF(L841="",REPT(" ",5),CONCATENATE(REPT("0",5-LEN(L841))&amp;L841)),CONCATENATE(M841&amp;(REPT(" ",5-LEN(M841)))),CONCATENATE(REPT("0",2-LEN(N841))&amp;N841),CONCATENATE(O841&amp;(REPT(" ",14-LEN(O841)))),CONCATENATE(#REF!&amp;(REPT(" ",5-LEN(#REF!)))))),"")</f>
        <v/>
      </c>
    </row>
    <row r="842" customFormat="false" ht="12.75" hidden="false" customHeight="false" outlineLevel="0" collapsed="false">
      <c r="Q842" s="20" t="str">
        <f aca="false">IF(A842&lt;&gt;"",(CONCATENATE(CONCATENATE(REPT("0",7-LEN(A842))&amp;A842),CONCATENATE(REPT("0",7-LEN(B842))&amp;B842),CONCATENATE(REPT("0",8-LEN(C842))&amp;C842),CONCATENATE(REPT("0",1-LEN(#REF!))&amp;#REF!),CONCATENATE(REPT(" ",1-LEN(#REF!))&amp;#REF!),CONCATENATE(REPT(" ",1-LEN(#REF!))&amp;#REF!),CONCATENATE(REPT("0",7-LEN(#REF!))&amp;#REF!),CONCATENATE(REPT("0",4-LEN(D842))&amp;D842),CONCATENATE(E842&amp;(REPT(" ",5-LEN(E842)))),CONCATENATE(REPT("0",8-LEN(#REF!))&amp;#REF!),CONCATENATE(REPT("0",8-LEN(F842))&amp;F842),CONCATENATE(REPT("0",3-LEN(G842))&amp;G842),CONCATENATE(H842&amp;(REPT(" ",5-LEN(H842)))),CONCATENATE(I842&amp;(REPT(" ",10-LEN(I842)))),CONCATENATE(REPT("0",6-LEN(J842))&amp;J842),CONCATENATE(REPT("0",6-LEN(K842))&amp;K842),IF(L842="",REPT(" ",5),CONCATENATE(REPT("0",5-LEN(L842))&amp;L842)),CONCATENATE(M842&amp;(REPT(" ",5-LEN(M842)))),CONCATENATE(REPT("0",2-LEN(N842))&amp;N842),CONCATENATE(O842&amp;(REPT(" ",14-LEN(O842)))),CONCATENATE(#REF!&amp;(REPT(" ",5-LEN(#REF!)))))),"")</f>
        <v/>
      </c>
    </row>
    <row r="843" customFormat="false" ht="12.75" hidden="false" customHeight="false" outlineLevel="0" collapsed="false">
      <c r="Q843" s="20" t="str">
        <f aca="false">IF(A843&lt;&gt;"",(CONCATENATE(CONCATENATE(REPT("0",7-LEN(A843))&amp;A843),CONCATENATE(REPT("0",7-LEN(B843))&amp;B843),CONCATENATE(REPT("0",8-LEN(C843))&amp;C843),CONCATENATE(REPT("0",1-LEN(#REF!))&amp;#REF!),CONCATENATE(REPT(" ",1-LEN(#REF!))&amp;#REF!),CONCATENATE(REPT(" ",1-LEN(#REF!))&amp;#REF!),CONCATENATE(REPT("0",7-LEN(#REF!))&amp;#REF!),CONCATENATE(REPT("0",4-LEN(D843))&amp;D843),CONCATENATE(E843&amp;(REPT(" ",5-LEN(E843)))),CONCATENATE(REPT("0",8-LEN(#REF!))&amp;#REF!),CONCATENATE(REPT("0",8-LEN(F843))&amp;F843),CONCATENATE(REPT("0",3-LEN(G843))&amp;G843),CONCATENATE(H843&amp;(REPT(" ",5-LEN(H843)))),CONCATENATE(I843&amp;(REPT(" ",10-LEN(I843)))),CONCATENATE(REPT("0",6-LEN(J843))&amp;J843),CONCATENATE(REPT("0",6-LEN(K843))&amp;K843),IF(L843="",REPT(" ",5),CONCATENATE(REPT("0",5-LEN(L843))&amp;L843)),CONCATENATE(M843&amp;(REPT(" ",5-LEN(M843)))),CONCATENATE(REPT("0",2-LEN(N843))&amp;N843),CONCATENATE(O843&amp;(REPT(" ",14-LEN(O843)))),CONCATENATE(#REF!&amp;(REPT(" ",5-LEN(#REF!)))))),"")</f>
        <v/>
      </c>
    </row>
    <row r="844" customFormat="false" ht="12.75" hidden="false" customHeight="false" outlineLevel="0" collapsed="false">
      <c r="Q844" s="20" t="str">
        <f aca="false">IF(A844&lt;&gt;"",(CONCATENATE(CONCATENATE(REPT("0",7-LEN(A844))&amp;A844),CONCATENATE(REPT("0",7-LEN(B844))&amp;B844),CONCATENATE(REPT("0",8-LEN(C844))&amp;C844),CONCATENATE(REPT("0",1-LEN(#REF!))&amp;#REF!),CONCATENATE(REPT(" ",1-LEN(#REF!))&amp;#REF!),CONCATENATE(REPT(" ",1-LEN(#REF!))&amp;#REF!),CONCATENATE(REPT("0",7-LEN(#REF!))&amp;#REF!),CONCATENATE(REPT("0",4-LEN(D844))&amp;D844),CONCATENATE(E844&amp;(REPT(" ",5-LEN(E844)))),CONCATENATE(REPT("0",8-LEN(#REF!))&amp;#REF!),CONCATENATE(REPT("0",8-LEN(F844))&amp;F844),CONCATENATE(REPT("0",3-LEN(G844))&amp;G844),CONCATENATE(H844&amp;(REPT(" ",5-LEN(H844)))),CONCATENATE(I844&amp;(REPT(" ",10-LEN(I844)))),CONCATENATE(REPT("0",6-LEN(J844))&amp;J844),CONCATENATE(REPT("0",6-LEN(K844))&amp;K844),IF(L844="",REPT(" ",5),CONCATENATE(REPT("0",5-LEN(L844))&amp;L844)),CONCATENATE(M844&amp;(REPT(" ",5-LEN(M844)))),CONCATENATE(REPT("0",2-LEN(N844))&amp;N844),CONCATENATE(O844&amp;(REPT(" ",14-LEN(O844)))),CONCATENATE(#REF!&amp;(REPT(" ",5-LEN(#REF!)))))),"")</f>
        <v/>
      </c>
    </row>
    <row r="845" customFormat="false" ht="12.75" hidden="false" customHeight="false" outlineLevel="0" collapsed="false">
      <c r="Q845" s="20" t="str">
        <f aca="false">IF(A845&lt;&gt;"",(CONCATENATE(CONCATENATE(REPT("0",7-LEN(A845))&amp;A845),CONCATENATE(REPT("0",7-LEN(B845))&amp;B845),CONCATENATE(REPT("0",8-LEN(C845))&amp;C845),CONCATENATE(REPT("0",1-LEN(#REF!))&amp;#REF!),CONCATENATE(REPT(" ",1-LEN(#REF!))&amp;#REF!),CONCATENATE(REPT(" ",1-LEN(#REF!))&amp;#REF!),CONCATENATE(REPT("0",7-LEN(#REF!))&amp;#REF!),CONCATENATE(REPT("0",4-LEN(D845))&amp;D845),CONCATENATE(E845&amp;(REPT(" ",5-LEN(E845)))),CONCATENATE(REPT("0",8-LEN(#REF!))&amp;#REF!),CONCATENATE(REPT("0",8-LEN(F845))&amp;F845),CONCATENATE(REPT("0",3-LEN(G845))&amp;G845),CONCATENATE(H845&amp;(REPT(" ",5-LEN(H845)))),CONCATENATE(I845&amp;(REPT(" ",10-LEN(I845)))),CONCATENATE(REPT("0",6-LEN(J845))&amp;J845),CONCATENATE(REPT("0",6-LEN(K845))&amp;K845),IF(L845="",REPT(" ",5),CONCATENATE(REPT("0",5-LEN(L845))&amp;L845)),CONCATENATE(M845&amp;(REPT(" ",5-LEN(M845)))),CONCATENATE(REPT("0",2-LEN(N845))&amp;N845),CONCATENATE(O845&amp;(REPT(" ",14-LEN(O845)))),CONCATENATE(#REF!&amp;(REPT(" ",5-LEN(#REF!)))))),"")</f>
        <v/>
      </c>
    </row>
    <row r="846" customFormat="false" ht="12.75" hidden="false" customHeight="false" outlineLevel="0" collapsed="false">
      <c r="Q846" s="20" t="str">
        <f aca="false">IF(A846&lt;&gt;"",(CONCATENATE(CONCATENATE(REPT("0",7-LEN(A846))&amp;A846),CONCATENATE(REPT("0",7-LEN(B846))&amp;B846),CONCATENATE(REPT("0",8-LEN(C846))&amp;C846),CONCATENATE(REPT("0",1-LEN(#REF!))&amp;#REF!),CONCATENATE(REPT(" ",1-LEN(#REF!))&amp;#REF!),CONCATENATE(REPT(" ",1-LEN(#REF!))&amp;#REF!),CONCATENATE(REPT("0",7-LEN(#REF!))&amp;#REF!),CONCATENATE(REPT("0",4-LEN(D846))&amp;D846),CONCATENATE(E846&amp;(REPT(" ",5-LEN(E846)))),CONCATENATE(REPT("0",8-LEN(#REF!))&amp;#REF!),CONCATENATE(REPT("0",8-LEN(F846))&amp;F846),CONCATENATE(REPT("0",3-LEN(G846))&amp;G846),CONCATENATE(H846&amp;(REPT(" ",5-LEN(H846)))),CONCATENATE(I846&amp;(REPT(" ",10-LEN(I846)))),CONCATENATE(REPT("0",6-LEN(J846))&amp;J846),CONCATENATE(REPT("0",6-LEN(K846))&amp;K846),IF(L846="",REPT(" ",5),CONCATENATE(REPT("0",5-LEN(L846))&amp;L846)),CONCATENATE(M846&amp;(REPT(" ",5-LEN(M846)))),CONCATENATE(REPT("0",2-LEN(N846))&amp;N846),CONCATENATE(O846&amp;(REPT(" ",14-LEN(O846)))),CONCATENATE(#REF!&amp;(REPT(" ",5-LEN(#REF!)))))),"")</f>
        <v/>
      </c>
    </row>
    <row r="847" customFormat="false" ht="12.75" hidden="false" customHeight="false" outlineLevel="0" collapsed="false">
      <c r="Q847" s="20" t="str">
        <f aca="false">IF(A847&lt;&gt;"",(CONCATENATE(CONCATENATE(REPT("0",7-LEN(A847))&amp;A847),CONCATENATE(REPT("0",7-LEN(B847))&amp;B847),CONCATENATE(REPT("0",8-LEN(C847))&amp;C847),CONCATENATE(REPT("0",1-LEN(#REF!))&amp;#REF!),CONCATENATE(REPT(" ",1-LEN(#REF!))&amp;#REF!),CONCATENATE(REPT(" ",1-LEN(#REF!))&amp;#REF!),CONCATENATE(REPT("0",7-LEN(#REF!))&amp;#REF!),CONCATENATE(REPT("0",4-LEN(D847))&amp;D847),CONCATENATE(E847&amp;(REPT(" ",5-LEN(E847)))),CONCATENATE(REPT("0",8-LEN(#REF!))&amp;#REF!),CONCATENATE(REPT("0",8-LEN(F847))&amp;F847),CONCATENATE(REPT("0",3-LEN(G847))&amp;G847),CONCATENATE(H847&amp;(REPT(" ",5-LEN(H847)))),CONCATENATE(I847&amp;(REPT(" ",10-LEN(I847)))),CONCATENATE(REPT("0",6-LEN(J847))&amp;J847),CONCATENATE(REPT("0",6-LEN(K847))&amp;K847),IF(L847="",REPT(" ",5),CONCATENATE(REPT("0",5-LEN(L847))&amp;L847)),CONCATENATE(M847&amp;(REPT(" ",5-LEN(M847)))),CONCATENATE(REPT("0",2-LEN(N847))&amp;N847),CONCATENATE(O847&amp;(REPT(" ",14-LEN(O847)))),CONCATENATE(#REF!&amp;(REPT(" ",5-LEN(#REF!)))))),"")</f>
        <v/>
      </c>
    </row>
    <row r="848" customFormat="false" ht="12.75" hidden="false" customHeight="false" outlineLevel="0" collapsed="false">
      <c r="Q848" s="20" t="str">
        <f aca="false">IF(A848&lt;&gt;"",(CONCATENATE(CONCATENATE(REPT("0",7-LEN(A848))&amp;A848),CONCATENATE(REPT("0",7-LEN(B848))&amp;B848),CONCATENATE(REPT("0",8-LEN(C848))&amp;C848),CONCATENATE(REPT("0",1-LEN(#REF!))&amp;#REF!),CONCATENATE(REPT(" ",1-LEN(#REF!))&amp;#REF!),CONCATENATE(REPT(" ",1-LEN(#REF!))&amp;#REF!),CONCATENATE(REPT("0",7-LEN(#REF!))&amp;#REF!),CONCATENATE(REPT("0",4-LEN(D848))&amp;D848),CONCATENATE(E848&amp;(REPT(" ",5-LEN(E848)))),CONCATENATE(REPT("0",8-LEN(#REF!))&amp;#REF!),CONCATENATE(REPT("0",8-LEN(F848))&amp;F848),CONCATENATE(REPT("0",3-LEN(G848))&amp;G848),CONCATENATE(H848&amp;(REPT(" ",5-LEN(H848)))),CONCATENATE(I848&amp;(REPT(" ",10-LEN(I848)))),CONCATENATE(REPT("0",6-LEN(J848))&amp;J848),CONCATENATE(REPT("0",6-LEN(K848))&amp;K848),IF(L848="",REPT(" ",5),CONCATENATE(REPT("0",5-LEN(L848))&amp;L848)),CONCATENATE(M848&amp;(REPT(" ",5-LEN(M848)))),CONCATENATE(REPT("0",2-LEN(N848))&amp;N848),CONCATENATE(O848&amp;(REPT(" ",14-LEN(O848)))),CONCATENATE(#REF!&amp;(REPT(" ",5-LEN(#REF!)))))),"")</f>
        <v/>
      </c>
    </row>
    <row r="849" customFormat="false" ht="12.75" hidden="false" customHeight="false" outlineLevel="0" collapsed="false">
      <c r="Q849" s="20" t="str">
        <f aca="false">IF(A849&lt;&gt;"",(CONCATENATE(CONCATENATE(REPT("0",7-LEN(A849))&amp;A849),CONCATENATE(REPT("0",7-LEN(B849))&amp;B849),CONCATENATE(REPT("0",8-LEN(C849))&amp;C849),CONCATENATE(REPT("0",1-LEN(#REF!))&amp;#REF!),CONCATENATE(REPT(" ",1-LEN(#REF!))&amp;#REF!),CONCATENATE(REPT(" ",1-LEN(#REF!))&amp;#REF!),CONCATENATE(REPT("0",7-LEN(#REF!))&amp;#REF!),CONCATENATE(REPT("0",4-LEN(D849))&amp;D849),CONCATENATE(E849&amp;(REPT(" ",5-LEN(E849)))),CONCATENATE(REPT("0",8-LEN(#REF!))&amp;#REF!),CONCATENATE(REPT("0",8-LEN(F849))&amp;F849),CONCATENATE(REPT("0",3-LEN(G849))&amp;G849),CONCATENATE(H849&amp;(REPT(" ",5-LEN(H849)))),CONCATENATE(I849&amp;(REPT(" ",10-LEN(I849)))),CONCATENATE(REPT("0",6-LEN(J849))&amp;J849),CONCATENATE(REPT("0",6-LEN(K849))&amp;K849),IF(L849="",REPT(" ",5),CONCATENATE(REPT("0",5-LEN(L849))&amp;L849)),CONCATENATE(M849&amp;(REPT(" ",5-LEN(M849)))),CONCATENATE(REPT("0",2-LEN(N849))&amp;N849),CONCATENATE(O849&amp;(REPT(" ",14-LEN(O849)))),CONCATENATE(#REF!&amp;(REPT(" ",5-LEN(#REF!)))))),"")</f>
        <v/>
      </c>
    </row>
    <row r="850" customFormat="false" ht="12.75" hidden="false" customHeight="false" outlineLevel="0" collapsed="false">
      <c r="Q850" s="20" t="str">
        <f aca="false">IF(A850&lt;&gt;"",(CONCATENATE(CONCATENATE(REPT("0",7-LEN(A850))&amp;A850),CONCATENATE(REPT("0",7-LEN(B850))&amp;B850),CONCATENATE(REPT("0",8-LEN(C850))&amp;C850),CONCATENATE(REPT("0",1-LEN(#REF!))&amp;#REF!),CONCATENATE(REPT(" ",1-LEN(#REF!))&amp;#REF!),CONCATENATE(REPT(" ",1-LEN(#REF!))&amp;#REF!),CONCATENATE(REPT("0",7-LEN(#REF!))&amp;#REF!),CONCATENATE(REPT("0",4-LEN(D850))&amp;D850),CONCATENATE(E850&amp;(REPT(" ",5-LEN(E850)))),CONCATENATE(REPT("0",8-LEN(#REF!))&amp;#REF!),CONCATENATE(REPT("0",8-LEN(F850))&amp;F850),CONCATENATE(REPT("0",3-LEN(G850))&amp;G850),CONCATENATE(H850&amp;(REPT(" ",5-LEN(H850)))),CONCATENATE(I850&amp;(REPT(" ",10-LEN(I850)))),CONCATENATE(REPT("0",6-LEN(J850))&amp;J850),CONCATENATE(REPT("0",6-LEN(K850))&amp;K850),IF(L850="",REPT(" ",5),CONCATENATE(REPT("0",5-LEN(L850))&amp;L850)),CONCATENATE(M850&amp;(REPT(" ",5-LEN(M850)))),CONCATENATE(REPT("0",2-LEN(N850))&amp;N850),CONCATENATE(O850&amp;(REPT(" ",14-LEN(O850)))),CONCATENATE(#REF!&amp;(REPT(" ",5-LEN(#REF!)))))),"")</f>
        <v/>
      </c>
    </row>
    <row r="851" customFormat="false" ht="12.75" hidden="false" customHeight="false" outlineLevel="0" collapsed="false">
      <c r="Q851" s="20" t="str">
        <f aca="false">IF(A851&lt;&gt;"",(CONCATENATE(CONCATENATE(REPT("0",7-LEN(A851))&amp;A851),CONCATENATE(REPT("0",7-LEN(B851))&amp;B851),CONCATENATE(REPT("0",8-LEN(C851))&amp;C851),CONCATENATE(REPT("0",1-LEN(#REF!))&amp;#REF!),CONCATENATE(REPT(" ",1-LEN(#REF!))&amp;#REF!),CONCATENATE(REPT(" ",1-LEN(#REF!))&amp;#REF!),CONCATENATE(REPT("0",7-LEN(#REF!))&amp;#REF!),CONCATENATE(REPT("0",4-LEN(D851))&amp;D851),CONCATENATE(E851&amp;(REPT(" ",5-LEN(E851)))),CONCATENATE(REPT("0",8-LEN(#REF!))&amp;#REF!),CONCATENATE(REPT("0",8-LEN(F851))&amp;F851),CONCATENATE(REPT("0",3-LEN(G851))&amp;G851),CONCATENATE(H851&amp;(REPT(" ",5-LEN(H851)))),CONCATENATE(I851&amp;(REPT(" ",10-LEN(I851)))),CONCATENATE(REPT("0",6-LEN(J851))&amp;J851),CONCATENATE(REPT("0",6-LEN(K851))&amp;K851),IF(L851="",REPT(" ",5),CONCATENATE(REPT("0",5-LEN(L851))&amp;L851)),CONCATENATE(M851&amp;(REPT(" ",5-LEN(M851)))),CONCATENATE(REPT("0",2-LEN(N851))&amp;N851),CONCATENATE(O851&amp;(REPT(" ",14-LEN(O851)))),CONCATENATE(#REF!&amp;(REPT(" ",5-LEN(#REF!)))))),"")</f>
        <v/>
      </c>
    </row>
    <row r="852" customFormat="false" ht="12.75" hidden="false" customHeight="false" outlineLevel="0" collapsed="false">
      <c r="Q852" s="20" t="str">
        <f aca="false">IF(A852&lt;&gt;"",(CONCATENATE(CONCATENATE(REPT("0",7-LEN(A852))&amp;A852),CONCATENATE(REPT("0",7-LEN(B852))&amp;B852),CONCATENATE(REPT("0",8-LEN(C852))&amp;C852),CONCATENATE(REPT("0",1-LEN(#REF!))&amp;#REF!),CONCATENATE(REPT(" ",1-LEN(#REF!))&amp;#REF!),CONCATENATE(REPT(" ",1-LEN(#REF!))&amp;#REF!),CONCATENATE(REPT("0",7-LEN(#REF!))&amp;#REF!),CONCATENATE(REPT("0",4-LEN(D852))&amp;D852),CONCATENATE(E852&amp;(REPT(" ",5-LEN(E852)))),CONCATENATE(REPT("0",8-LEN(#REF!))&amp;#REF!),CONCATENATE(REPT("0",8-LEN(F852))&amp;F852),CONCATENATE(REPT("0",3-LEN(G852))&amp;G852),CONCATENATE(H852&amp;(REPT(" ",5-LEN(H852)))),CONCATENATE(I852&amp;(REPT(" ",10-LEN(I852)))),CONCATENATE(REPT("0",6-LEN(J852))&amp;J852),CONCATENATE(REPT("0",6-LEN(K852))&amp;K852),IF(L852="",REPT(" ",5),CONCATENATE(REPT("0",5-LEN(L852))&amp;L852)),CONCATENATE(M852&amp;(REPT(" ",5-LEN(M852)))),CONCATENATE(REPT("0",2-LEN(N852))&amp;N852),CONCATENATE(O852&amp;(REPT(" ",14-LEN(O852)))),CONCATENATE(#REF!&amp;(REPT(" ",5-LEN(#REF!)))))),"")</f>
        <v/>
      </c>
    </row>
    <row r="853" customFormat="false" ht="12.75" hidden="false" customHeight="false" outlineLevel="0" collapsed="false">
      <c r="Q853" s="20" t="str">
        <f aca="false">IF(A853&lt;&gt;"",(CONCATENATE(CONCATENATE(REPT("0",7-LEN(A853))&amp;A853),CONCATENATE(REPT("0",7-LEN(B853))&amp;B853),CONCATENATE(REPT("0",8-LEN(C853))&amp;C853),CONCATENATE(REPT("0",1-LEN(#REF!))&amp;#REF!),CONCATENATE(REPT(" ",1-LEN(#REF!))&amp;#REF!),CONCATENATE(REPT(" ",1-LEN(#REF!))&amp;#REF!),CONCATENATE(REPT("0",7-LEN(#REF!))&amp;#REF!),CONCATENATE(REPT("0",4-LEN(D853))&amp;D853),CONCATENATE(E853&amp;(REPT(" ",5-LEN(E853)))),CONCATENATE(REPT("0",8-LEN(#REF!))&amp;#REF!),CONCATENATE(REPT("0",8-LEN(F853))&amp;F853),CONCATENATE(REPT("0",3-LEN(G853))&amp;G853),CONCATENATE(H853&amp;(REPT(" ",5-LEN(H853)))),CONCATENATE(I853&amp;(REPT(" ",10-LEN(I853)))),CONCATENATE(REPT("0",6-LEN(J853))&amp;J853),CONCATENATE(REPT("0",6-LEN(K853))&amp;K853),IF(L853="",REPT(" ",5),CONCATENATE(REPT("0",5-LEN(L853))&amp;L853)),CONCATENATE(M853&amp;(REPT(" ",5-LEN(M853)))),CONCATENATE(REPT("0",2-LEN(N853))&amp;N853),CONCATENATE(O853&amp;(REPT(" ",14-LEN(O853)))),CONCATENATE(#REF!&amp;(REPT(" ",5-LEN(#REF!)))))),"")</f>
        <v/>
      </c>
    </row>
    <row r="854" customFormat="false" ht="12.75" hidden="false" customHeight="false" outlineLevel="0" collapsed="false">
      <c r="Q854" s="20" t="str">
        <f aca="false">IF(A854&lt;&gt;"",(CONCATENATE(CONCATENATE(REPT("0",7-LEN(A854))&amp;A854),CONCATENATE(REPT("0",7-LEN(B854))&amp;B854),CONCATENATE(REPT("0",8-LEN(C854))&amp;C854),CONCATENATE(REPT("0",1-LEN(#REF!))&amp;#REF!),CONCATENATE(REPT(" ",1-LEN(#REF!))&amp;#REF!),CONCATENATE(REPT(" ",1-LEN(#REF!))&amp;#REF!),CONCATENATE(REPT("0",7-LEN(#REF!))&amp;#REF!),CONCATENATE(REPT("0",4-LEN(D854))&amp;D854),CONCATENATE(E854&amp;(REPT(" ",5-LEN(E854)))),CONCATENATE(REPT("0",8-LEN(#REF!))&amp;#REF!),CONCATENATE(REPT("0",8-LEN(F854))&amp;F854),CONCATENATE(REPT("0",3-LEN(G854))&amp;G854),CONCATENATE(H854&amp;(REPT(" ",5-LEN(H854)))),CONCATENATE(I854&amp;(REPT(" ",10-LEN(I854)))),CONCATENATE(REPT("0",6-LEN(J854))&amp;J854),CONCATENATE(REPT("0",6-LEN(K854))&amp;K854),IF(L854="",REPT(" ",5),CONCATENATE(REPT("0",5-LEN(L854))&amp;L854)),CONCATENATE(M854&amp;(REPT(" ",5-LEN(M854)))),CONCATENATE(REPT("0",2-LEN(N854))&amp;N854),CONCATENATE(O854&amp;(REPT(" ",14-LEN(O854)))),CONCATENATE(#REF!&amp;(REPT(" ",5-LEN(#REF!)))))),"")</f>
        <v/>
      </c>
    </row>
    <row r="855" customFormat="false" ht="12.75" hidden="false" customHeight="false" outlineLevel="0" collapsed="false">
      <c r="Q855" s="20" t="str">
        <f aca="false">IF(A855&lt;&gt;"",(CONCATENATE(CONCATENATE(REPT("0",7-LEN(A855))&amp;A855),CONCATENATE(REPT("0",7-LEN(B855))&amp;B855),CONCATENATE(REPT("0",8-LEN(C855))&amp;C855),CONCATENATE(REPT("0",1-LEN(#REF!))&amp;#REF!),CONCATENATE(REPT(" ",1-LEN(#REF!))&amp;#REF!),CONCATENATE(REPT(" ",1-LEN(#REF!))&amp;#REF!),CONCATENATE(REPT("0",7-LEN(#REF!))&amp;#REF!),CONCATENATE(REPT("0",4-LEN(D855))&amp;D855),CONCATENATE(E855&amp;(REPT(" ",5-LEN(E855)))),CONCATENATE(REPT("0",8-LEN(#REF!))&amp;#REF!),CONCATENATE(REPT("0",8-LEN(F855))&amp;F855),CONCATENATE(REPT("0",3-LEN(G855))&amp;G855),CONCATENATE(H855&amp;(REPT(" ",5-LEN(H855)))),CONCATENATE(I855&amp;(REPT(" ",10-LEN(I855)))),CONCATENATE(REPT("0",6-LEN(J855))&amp;J855),CONCATENATE(REPT("0",6-LEN(K855))&amp;K855),IF(L855="",REPT(" ",5),CONCATENATE(REPT("0",5-LEN(L855))&amp;L855)),CONCATENATE(M855&amp;(REPT(" ",5-LEN(M855)))),CONCATENATE(REPT("0",2-LEN(N855))&amp;N855),CONCATENATE(O855&amp;(REPT(" ",14-LEN(O855)))),CONCATENATE(#REF!&amp;(REPT(" ",5-LEN(#REF!)))))),"")</f>
        <v/>
      </c>
    </row>
    <row r="856" customFormat="false" ht="12.75" hidden="false" customHeight="false" outlineLevel="0" collapsed="false">
      <c r="Q856" s="20" t="str">
        <f aca="false">IF(A856&lt;&gt;"",(CONCATENATE(CONCATENATE(REPT("0",7-LEN(A856))&amp;A856),CONCATENATE(REPT("0",7-LEN(B856))&amp;B856),CONCATENATE(REPT("0",8-LEN(C856))&amp;C856),CONCATENATE(REPT("0",1-LEN(#REF!))&amp;#REF!),CONCATENATE(REPT(" ",1-LEN(#REF!))&amp;#REF!),CONCATENATE(REPT(" ",1-LEN(#REF!))&amp;#REF!),CONCATENATE(REPT("0",7-LEN(#REF!))&amp;#REF!),CONCATENATE(REPT("0",4-LEN(D856))&amp;D856),CONCATENATE(E856&amp;(REPT(" ",5-LEN(E856)))),CONCATENATE(REPT("0",8-LEN(#REF!))&amp;#REF!),CONCATENATE(REPT("0",8-LEN(F856))&amp;F856),CONCATENATE(REPT("0",3-LEN(G856))&amp;G856),CONCATENATE(H856&amp;(REPT(" ",5-LEN(H856)))),CONCATENATE(I856&amp;(REPT(" ",10-LEN(I856)))),CONCATENATE(REPT("0",6-LEN(J856))&amp;J856),CONCATENATE(REPT("0",6-LEN(K856))&amp;K856),IF(L856="",REPT(" ",5),CONCATENATE(REPT("0",5-LEN(L856))&amp;L856)),CONCATENATE(M856&amp;(REPT(" ",5-LEN(M856)))),CONCATENATE(REPT("0",2-LEN(N856))&amp;N856),CONCATENATE(O856&amp;(REPT(" ",14-LEN(O856)))),CONCATENATE(#REF!&amp;(REPT(" ",5-LEN(#REF!)))))),"")</f>
        <v/>
      </c>
    </row>
    <row r="857" customFormat="false" ht="12.75" hidden="false" customHeight="false" outlineLevel="0" collapsed="false">
      <c r="Q857" s="20" t="str">
        <f aca="false">IF(A857&lt;&gt;"",(CONCATENATE(CONCATENATE(REPT("0",7-LEN(A857))&amp;A857),CONCATENATE(REPT("0",7-LEN(B857))&amp;B857),CONCATENATE(REPT("0",8-LEN(C857))&amp;C857),CONCATENATE(REPT("0",1-LEN(#REF!))&amp;#REF!),CONCATENATE(REPT(" ",1-LEN(#REF!))&amp;#REF!),CONCATENATE(REPT(" ",1-LEN(#REF!))&amp;#REF!),CONCATENATE(REPT("0",7-LEN(#REF!))&amp;#REF!),CONCATENATE(REPT("0",4-LEN(D857))&amp;D857),CONCATENATE(E857&amp;(REPT(" ",5-LEN(E857)))),CONCATENATE(REPT("0",8-LEN(#REF!))&amp;#REF!),CONCATENATE(REPT("0",8-LEN(F857))&amp;F857),CONCATENATE(REPT("0",3-LEN(G857))&amp;G857),CONCATENATE(H857&amp;(REPT(" ",5-LEN(H857)))),CONCATENATE(I857&amp;(REPT(" ",10-LEN(I857)))),CONCATENATE(REPT("0",6-LEN(J857))&amp;J857),CONCATENATE(REPT("0",6-LEN(K857))&amp;K857),IF(L857="",REPT(" ",5),CONCATENATE(REPT("0",5-LEN(L857))&amp;L857)),CONCATENATE(M857&amp;(REPT(" ",5-LEN(M857)))),CONCATENATE(REPT("0",2-LEN(N857))&amp;N857),CONCATENATE(O857&amp;(REPT(" ",14-LEN(O857)))),CONCATENATE(#REF!&amp;(REPT(" ",5-LEN(#REF!)))))),"")</f>
        <v/>
      </c>
    </row>
    <row r="858" customFormat="false" ht="12.75" hidden="false" customHeight="false" outlineLevel="0" collapsed="false">
      <c r="Q858" s="20" t="str">
        <f aca="false">IF(A858&lt;&gt;"",(CONCATENATE(CONCATENATE(REPT("0",7-LEN(A858))&amp;A858),CONCATENATE(REPT("0",7-LEN(B858))&amp;B858),CONCATENATE(REPT("0",8-LEN(C858))&amp;C858),CONCATENATE(REPT("0",1-LEN(#REF!))&amp;#REF!),CONCATENATE(REPT(" ",1-LEN(#REF!))&amp;#REF!),CONCATENATE(REPT(" ",1-LEN(#REF!))&amp;#REF!),CONCATENATE(REPT("0",7-LEN(#REF!))&amp;#REF!),CONCATENATE(REPT("0",4-LEN(D858))&amp;D858),CONCATENATE(E858&amp;(REPT(" ",5-LEN(E858)))),CONCATENATE(REPT("0",8-LEN(#REF!))&amp;#REF!),CONCATENATE(REPT("0",8-LEN(F858))&amp;F858),CONCATENATE(REPT("0",3-LEN(G858))&amp;G858),CONCATENATE(H858&amp;(REPT(" ",5-LEN(H858)))),CONCATENATE(I858&amp;(REPT(" ",10-LEN(I858)))),CONCATENATE(REPT("0",6-LEN(J858))&amp;J858),CONCATENATE(REPT("0",6-LEN(K858))&amp;K858),IF(L858="",REPT(" ",5),CONCATENATE(REPT("0",5-LEN(L858))&amp;L858)),CONCATENATE(M858&amp;(REPT(" ",5-LEN(M858)))),CONCATENATE(REPT("0",2-LEN(N858))&amp;N858),CONCATENATE(O858&amp;(REPT(" ",14-LEN(O858)))),CONCATENATE(#REF!&amp;(REPT(" ",5-LEN(#REF!)))))),"")</f>
        <v/>
      </c>
    </row>
    <row r="859" customFormat="false" ht="12.75" hidden="false" customHeight="false" outlineLevel="0" collapsed="false">
      <c r="Q859" s="20" t="str">
        <f aca="false">IF(A859&lt;&gt;"",(CONCATENATE(CONCATENATE(REPT("0",7-LEN(A859))&amp;A859),CONCATENATE(REPT("0",7-LEN(B859))&amp;B859),CONCATENATE(REPT("0",8-LEN(C859))&amp;C859),CONCATENATE(REPT("0",1-LEN(#REF!))&amp;#REF!),CONCATENATE(REPT(" ",1-LEN(#REF!))&amp;#REF!),CONCATENATE(REPT(" ",1-LEN(#REF!))&amp;#REF!),CONCATENATE(REPT("0",7-LEN(#REF!))&amp;#REF!),CONCATENATE(REPT("0",4-LEN(D859))&amp;D859),CONCATENATE(E859&amp;(REPT(" ",5-LEN(E859)))),CONCATENATE(REPT("0",8-LEN(#REF!))&amp;#REF!),CONCATENATE(REPT("0",8-LEN(F859))&amp;F859),CONCATENATE(REPT("0",3-LEN(G859))&amp;G859),CONCATENATE(H859&amp;(REPT(" ",5-LEN(H859)))),CONCATENATE(I859&amp;(REPT(" ",10-LEN(I859)))),CONCATENATE(REPT("0",6-LEN(J859))&amp;J859),CONCATENATE(REPT("0",6-LEN(K859))&amp;K859),IF(L859="",REPT(" ",5),CONCATENATE(REPT("0",5-LEN(L859))&amp;L859)),CONCATENATE(M859&amp;(REPT(" ",5-LEN(M859)))),CONCATENATE(REPT("0",2-LEN(N859))&amp;N859),CONCATENATE(O859&amp;(REPT(" ",14-LEN(O859)))),CONCATENATE(#REF!&amp;(REPT(" ",5-LEN(#REF!)))))),"")</f>
        <v/>
      </c>
    </row>
    <row r="860" customFormat="false" ht="12.75" hidden="false" customHeight="false" outlineLevel="0" collapsed="false">
      <c r="Q860" s="20" t="str">
        <f aca="false">IF(A860&lt;&gt;"",(CONCATENATE(CONCATENATE(REPT("0",7-LEN(A860))&amp;A860),CONCATENATE(REPT("0",7-LEN(B860))&amp;B860),CONCATENATE(REPT("0",8-LEN(C860))&amp;C860),CONCATENATE(REPT("0",1-LEN(#REF!))&amp;#REF!),CONCATENATE(REPT(" ",1-LEN(#REF!))&amp;#REF!),CONCATENATE(REPT(" ",1-LEN(#REF!))&amp;#REF!),CONCATENATE(REPT("0",7-LEN(#REF!))&amp;#REF!),CONCATENATE(REPT("0",4-LEN(D860))&amp;D860),CONCATENATE(E860&amp;(REPT(" ",5-LEN(E860)))),CONCATENATE(REPT("0",8-LEN(#REF!))&amp;#REF!),CONCATENATE(REPT("0",8-LEN(F860))&amp;F860),CONCATENATE(REPT("0",3-LEN(G860))&amp;G860),CONCATENATE(H860&amp;(REPT(" ",5-LEN(H860)))),CONCATENATE(I860&amp;(REPT(" ",10-LEN(I860)))),CONCATENATE(REPT("0",6-LEN(J860))&amp;J860),CONCATENATE(REPT("0",6-LEN(K860))&amp;K860),IF(L860="",REPT(" ",5),CONCATENATE(REPT("0",5-LEN(L860))&amp;L860)),CONCATENATE(M860&amp;(REPT(" ",5-LEN(M860)))),CONCATENATE(REPT("0",2-LEN(N860))&amp;N860),CONCATENATE(O860&amp;(REPT(" ",14-LEN(O860)))),CONCATENATE(#REF!&amp;(REPT(" ",5-LEN(#REF!)))))),"")</f>
        <v/>
      </c>
    </row>
    <row r="861" customFormat="false" ht="12.75" hidden="false" customHeight="false" outlineLevel="0" collapsed="false">
      <c r="Q861" s="20" t="str">
        <f aca="false">IF(A861&lt;&gt;"",(CONCATENATE(CONCATENATE(REPT("0",7-LEN(A861))&amp;A861),CONCATENATE(REPT("0",7-LEN(B861))&amp;B861),CONCATENATE(REPT("0",8-LEN(C861))&amp;C861),CONCATENATE(REPT("0",1-LEN(#REF!))&amp;#REF!),CONCATENATE(REPT(" ",1-LEN(#REF!))&amp;#REF!),CONCATENATE(REPT(" ",1-LEN(#REF!))&amp;#REF!),CONCATENATE(REPT("0",7-LEN(#REF!))&amp;#REF!),CONCATENATE(REPT("0",4-LEN(D861))&amp;D861),CONCATENATE(E861&amp;(REPT(" ",5-LEN(E861)))),CONCATENATE(REPT("0",8-LEN(#REF!))&amp;#REF!),CONCATENATE(REPT("0",8-LEN(F861))&amp;F861),CONCATENATE(REPT("0",3-LEN(G861))&amp;G861),CONCATENATE(H861&amp;(REPT(" ",5-LEN(H861)))),CONCATENATE(I861&amp;(REPT(" ",10-LEN(I861)))),CONCATENATE(REPT("0",6-LEN(J861))&amp;J861),CONCATENATE(REPT("0",6-LEN(K861))&amp;K861),IF(L861="",REPT(" ",5),CONCATENATE(REPT("0",5-LEN(L861))&amp;L861)),CONCATENATE(M861&amp;(REPT(" ",5-LEN(M861)))),CONCATENATE(REPT("0",2-LEN(N861))&amp;N861),CONCATENATE(O861&amp;(REPT(" ",14-LEN(O861)))),CONCATENATE(#REF!&amp;(REPT(" ",5-LEN(#REF!)))))),"")</f>
        <v/>
      </c>
    </row>
    <row r="862" customFormat="false" ht="12.75" hidden="false" customHeight="false" outlineLevel="0" collapsed="false">
      <c r="Q862" s="20" t="str">
        <f aca="false">IF(A862&lt;&gt;"",(CONCATENATE(CONCATENATE(REPT("0",7-LEN(A862))&amp;A862),CONCATENATE(REPT("0",7-LEN(B862))&amp;B862),CONCATENATE(REPT("0",8-LEN(C862))&amp;C862),CONCATENATE(REPT("0",1-LEN(#REF!))&amp;#REF!),CONCATENATE(REPT(" ",1-LEN(#REF!))&amp;#REF!),CONCATENATE(REPT(" ",1-LEN(#REF!))&amp;#REF!),CONCATENATE(REPT("0",7-LEN(#REF!))&amp;#REF!),CONCATENATE(REPT("0",4-LEN(D862))&amp;D862),CONCATENATE(E862&amp;(REPT(" ",5-LEN(E862)))),CONCATENATE(REPT("0",8-LEN(#REF!))&amp;#REF!),CONCATENATE(REPT("0",8-LEN(F862))&amp;F862),CONCATENATE(REPT("0",3-LEN(G862))&amp;G862),CONCATENATE(H862&amp;(REPT(" ",5-LEN(H862)))),CONCATENATE(I862&amp;(REPT(" ",10-LEN(I862)))),CONCATENATE(REPT("0",6-LEN(J862))&amp;J862),CONCATENATE(REPT("0",6-LEN(K862))&amp;K862),IF(L862="",REPT(" ",5),CONCATENATE(REPT("0",5-LEN(L862))&amp;L862)),CONCATENATE(M862&amp;(REPT(" ",5-LEN(M862)))),CONCATENATE(REPT("0",2-LEN(N862))&amp;N862),CONCATENATE(O862&amp;(REPT(" ",14-LEN(O862)))),CONCATENATE(#REF!&amp;(REPT(" ",5-LEN(#REF!)))))),"")</f>
        <v/>
      </c>
    </row>
    <row r="863" customFormat="false" ht="12.75" hidden="false" customHeight="false" outlineLevel="0" collapsed="false">
      <c r="Q863" s="20" t="str">
        <f aca="false">IF(A863&lt;&gt;"",(CONCATENATE(CONCATENATE(REPT("0",7-LEN(A863))&amp;A863),CONCATENATE(REPT("0",7-LEN(B863))&amp;B863),CONCATENATE(REPT("0",8-LEN(C863))&amp;C863),CONCATENATE(REPT("0",1-LEN(#REF!))&amp;#REF!),CONCATENATE(REPT(" ",1-LEN(#REF!))&amp;#REF!),CONCATENATE(REPT(" ",1-LEN(#REF!))&amp;#REF!),CONCATENATE(REPT("0",7-LEN(#REF!))&amp;#REF!),CONCATENATE(REPT("0",4-LEN(D863))&amp;D863),CONCATENATE(E863&amp;(REPT(" ",5-LEN(E863)))),CONCATENATE(REPT("0",8-LEN(#REF!))&amp;#REF!),CONCATENATE(REPT("0",8-LEN(F863))&amp;F863),CONCATENATE(REPT("0",3-LEN(G863))&amp;G863),CONCATENATE(H863&amp;(REPT(" ",5-LEN(H863)))),CONCATENATE(I863&amp;(REPT(" ",10-LEN(I863)))),CONCATENATE(REPT("0",6-LEN(J863))&amp;J863),CONCATENATE(REPT("0",6-LEN(K863))&amp;K863),IF(L863="",REPT(" ",5),CONCATENATE(REPT("0",5-LEN(L863))&amp;L863)),CONCATENATE(M863&amp;(REPT(" ",5-LEN(M863)))),CONCATENATE(REPT("0",2-LEN(N863))&amp;N863),CONCATENATE(O863&amp;(REPT(" ",14-LEN(O863)))),CONCATENATE(#REF!&amp;(REPT(" ",5-LEN(#REF!)))))),"")</f>
        <v/>
      </c>
    </row>
    <row r="864" customFormat="false" ht="12.75" hidden="false" customHeight="false" outlineLevel="0" collapsed="false">
      <c r="Q864" s="20" t="str">
        <f aca="false">IF(A864&lt;&gt;"",(CONCATENATE(CONCATENATE(REPT("0",7-LEN(A864))&amp;A864),CONCATENATE(REPT("0",7-LEN(B864))&amp;B864),CONCATENATE(REPT("0",8-LEN(C864))&amp;C864),CONCATENATE(REPT("0",1-LEN(#REF!))&amp;#REF!),CONCATENATE(REPT(" ",1-LEN(#REF!))&amp;#REF!),CONCATENATE(REPT(" ",1-LEN(#REF!))&amp;#REF!),CONCATENATE(REPT("0",7-LEN(#REF!))&amp;#REF!),CONCATENATE(REPT("0",4-LEN(D864))&amp;D864),CONCATENATE(E864&amp;(REPT(" ",5-LEN(E864)))),CONCATENATE(REPT("0",8-LEN(#REF!))&amp;#REF!),CONCATENATE(REPT("0",8-LEN(F864))&amp;F864),CONCATENATE(REPT("0",3-LEN(G864))&amp;G864),CONCATENATE(H864&amp;(REPT(" ",5-LEN(H864)))),CONCATENATE(I864&amp;(REPT(" ",10-LEN(I864)))),CONCATENATE(REPT("0",6-LEN(J864))&amp;J864),CONCATENATE(REPT("0",6-LEN(K864))&amp;K864),IF(L864="",REPT(" ",5),CONCATENATE(REPT("0",5-LEN(L864))&amp;L864)),CONCATENATE(M864&amp;(REPT(" ",5-LEN(M864)))),CONCATENATE(REPT("0",2-LEN(N864))&amp;N864),CONCATENATE(O864&amp;(REPT(" ",14-LEN(O864)))),CONCATENATE(#REF!&amp;(REPT(" ",5-LEN(#REF!)))))),"")</f>
        <v/>
      </c>
    </row>
    <row r="865" customFormat="false" ht="12.75" hidden="false" customHeight="false" outlineLevel="0" collapsed="false">
      <c r="Q865" s="20" t="str">
        <f aca="false">IF(A865&lt;&gt;"",(CONCATENATE(CONCATENATE(REPT("0",7-LEN(A865))&amp;A865),CONCATENATE(REPT("0",7-LEN(B865))&amp;B865),CONCATENATE(REPT("0",8-LEN(C865))&amp;C865),CONCATENATE(REPT("0",1-LEN(#REF!))&amp;#REF!),CONCATENATE(REPT(" ",1-LEN(#REF!))&amp;#REF!),CONCATENATE(REPT(" ",1-LEN(#REF!))&amp;#REF!),CONCATENATE(REPT("0",7-LEN(#REF!))&amp;#REF!),CONCATENATE(REPT("0",4-LEN(D865))&amp;D865),CONCATENATE(E865&amp;(REPT(" ",5-LEN(E865)))),CONCATENATE(REPT("0",8-LEN(#REF!))&amp;#REF!),CONCATENATE(REPT("0",8-LEN(F865))&amp;F865),CONCATENATE(REPT("0",3-LEN(G865))&amp;G865),CONCATENATE(H865&amp;(REPT(" ",5-LEN(H865)))),CONCATENATE(I865&amp;(REPT(" ",10-LEN(I865)))),CONCATENATE(REPT("0",6-LEN(J865))&amp;J865),CONCATENATE(REPT("0",6-LEN(K865))&amp;K865),IF(L865="",REPT(" ",5),CONCATENATE(REPT("0",5-LEN(L865))&amp;L865)),CONCATENATE(M865&amp;(REPT(" ",5-LEN(M865)))),CONCATENATE(REPT("0",2-LEN(N865))&amp;N865),CONCATENATE(O865&amp;(REPT(" ",14-LEN(O865)))),CONCATENATE(#REF!&amp;(REPT(" ",5-LEN(#REF!)))))),"")</f>
        <v/>
      </c>
    </row>
    <row r="866" customFormat="false" ht="12.75" hidden="false" customHeight="false" outlineLevel="0" collapsed="false">
      <c r="Q866" s="20" t="str">
        <f aca="false">IF(A866&lt;&gt;"",(CONCATENATE(CONCATENATE(REPT("0",7-LEN(A866))&amp;A866),CONCATENATE(REPT("0",7-LEN(B866))&amp;B866),CONCATENATE(REPT("0",8-LEN(C866))&amp;C866),CONCATENATE(REPT("0",1-LEN(#REF!))&amp;#REF!),CONCATENATE(REPT(" ",1-LEN(#REF!))&amp;#REF!),CONCATENATE(REPT(" ",1-LEN(#REF!))&amp;#REF!),CONCATENATE(REPT("0",7-LEN(#REF!))&amp;#REF!),CONCATENATE(REPT("0",4-LEN(D866))&amp;D866),CONCATENATE(E866&amp;(REPT(" ",5-LEN(E866)))),CONCATENATE(REPT("0",8-LEN(#REF!))&amp;#REF!),CONCATENATE(REPT("0",8-LEN(F866))&amp;F866),CONCATENATE(REPT("0",3-LEN(G866))&amp;G866),CONCATENATE(H866&amp;(REPT(" ",5-LEN(H866)))),CONCATENATE(I866&amp;(REPT(" ",10-LEN(I866)))),CONCATENATE(REPT("0",6-LEN(J866))&amp;J866),CONCATENATE(REPT("0",6-LEN(K866))&amp;K866),IF(L866="",REPT(" ",5),CONCATENATE(REPT("0",5-LEN(L866))&amp;L866)),CONCATENATE(M866&amp;(REPT(" ",5-LEN(M866)))),CONCATENATE(REPT("0",2-LEN(N866))&amp;N866),CONCATENATE(O866&amp;(REPT(" ",14-LEN(O866)))),CONCATENATE(#REF!&amp;(REPT(" ",5-LEN(#REF!)))))),"")</f>
        <v/>
      </c>
    </row>
    <row r="867" customFormat="false" ht="12.75" hidden="false" customHeight="false" outlineLevel="0" collapsed="false">
      <c r="Q867" s="20" t="str">
        <f aca="false">IF(A867&lt;&gt;"",(CONCATENATE(CONCATENATE(REPT("0",7-LEN(A867))&amp;A867),CONCATENATE(REPT("0",7-LEN(B867))&amp;B867),CONCATENATE(REPT("0",8-LEN(C867))&amp;C867),CONCATENATE(REPT("0",1-LEN(#REF!))&amp;#REF!),CONCATENATE(REPT(" ",1-LEN(#REF!))&amp;#REF!),CONCATENATE(REPT(" ",1-LEN(#REF!))&amp;#REF!),CONCATENATE(REPT("0",7-LEN(#REF!))&amp;#REF!),CONCATENATE(REPT("0",4-LEN(D867))&amp;D867),CONCATENATE(E867&amp;(REPT(" ",5-LEN(E867)))),CONCATENATE(REPT("0",8-LEN(#REF!))&amp;#REF!),CONCATENATE(REPT("0",8-LEN(F867))&amp;F867),CONCATENATE(REPT("0",3-LEN(G867))&amp;G867),CONCATENATE(H867&amp;(REPT(" ",5-LEN(H867)))),CONCATENATE(I867&amp;(REPT(" ",10-LEN(I867)))),CONCATENATE(REPT("0",6-LEN(J867))&amp;J867),CONCATENATE(REPT("0",6-LEN(K867))&amp;K867),IF(L867="",REPT(" ",5),CONCATENATE(REPT("0",5-LEN(L867))&amp;L867)),CONCATENATE(M867&amp;(REPT(" ",5-LEN(M867)))),CONCATENATE(REPT("0",2-LEN(N867))&amp;N867),CONCATENATE(O867&amp;(REPT(" ",14-LEN(O867)))),CONCATENATE(#REF!&amp;(REPT(" ",5-LEN(#REF!)))))),"")</f>
        <v/>
      </c>
    </row>
    <row r="868" customFormat="false" ht="12.75" hidden="false" customHeight="false" outlineLevel="0" collapsed="false">
      <c r="Q868" s="20" t="str">
        <f aca="false">IF(A868&lt;&gt;"",(CONCATENATE(CONCATENATE(REPT("0",7-LEN(A868))&amp;A868),CONCATENATE(REPT("0",7-LEN(B868))&amp;B868),CONCATENATE(REPT("0",8-LEN(C868))&amp;C868),CONCATENATE(REPT("0",1-LEN(#REF!))&amp;#REF!),CONCATENATE(REPT(" ",1-LEN(#REF!))&amp;#REF!),CONCATENATE(REPT(" ",1-LEN(#REF!))&amp;#REF!),CONCATENATE(REPT("0",7-LEN(#REF!))&amp;#REF!),CONCATENATE(REPT("0",4-LEN(D868))&amp;D868),CONCATENATE(E868&amp;(REPT(" ",5-LEN(E868)))),CONCATENATE(REPT("0",8-LEN(#REF!))&amp;#REF!),CONCATENATE(REPT("0",8-LEN(F868))&amp;F868),CONCATENATE(REPT("0",3-LEN(G868))&amp;G868),CONCATENATE(H868&amp;(REPT(" ",5-LEN(H868)))),CONCATENATE(I868&amp;(REPT(" ",10-LEN(I868)))),CONCATENATE(REPT("0",6-LEN(J868))&amp;J868),CONCATENATE(REPT("0",6-LEN(K868))&amp;K868),IF(L868="",REPT(" ",5),CONCATENATE(REPT("0",5-LEN(L868))&amp;L868)),CONCATENATE(M868&amp;(REPT(" ",5-LEN(M868)))),CONCATENATE(REPT("0",2-LEN(N868))&amp;N868),CONCATENATE(O868&amp;(REPT(" ",14-LEN(O868)))),CONCATENATE(#REF!&amp;(REPT(" ",5-LEN(#REF!)))))),"")</f>
        <v/>
      </c>
    </row>
    <row r="869" customFormat="false" ht="12.75" hidden="false" customHeight="false" outlineLevel="0" collapsed="false">
      <c r="Q869" s="20" t="str">
        <f aca="false">IF(A869&lt;&gt;"",(CONCATENATE(CONCATENATE(REPT("0",7-LEN(A869))&amp;A869),CONCATENATE(REPT("0",7-LEN(B869))&amp;B869),CONCATENATE(REPT("0",8-LEN(C869))&amp;C869),CONCATENATE(REPT("0",1-LEN(#REF!))&amp;#REF!),CONCATENATE(REPT(" ",1-LEN(#REF!))&amp;#REF!),CONCATENATE(REPT(" ",1-LEN(#REF!))&amp;#REF!),CONCATENATE(REPT("0",7-LEN(#REF!))&amp;#REF!),CONCATENATE(REPT("0",4-LEN(D869))&amp;D869),CONCATENATE(E869&amp;(REPT(" ",5-LEN(E869)))),CONCATENATE(REPT("0",8-LEN(#REF!))&amp;#REF!),CONCATENATE(REPT("0",8-LEN(F869))&amp;F869),CONCATENATE(REPT("0",3-LEN(G869))&amp;G869),CONCATENATE(H869&amp;(REPT(" ",5-LEN(H869)))),CONCATENATE(I869&amp;(REPT(" ",10-LEN(I869)))),CONCATENATE(REPT("0",6-LEN(J869))&amp;J869),CONCATENATE(REPT("0",6-LEN(K869))&amp;K869),IF(L869="",REPT(" ",5),CONCATENATE(REPT("0",5-LEN(L869))&amp;L869)),CONCATENATE(M869&amp;(REPT(" ",5-LEN(M869)))),CONCATENATE(REPT("0",2-LEN(N869))&amp;N869),CONCATENATE(O869&amp;(REPT(" ",14-LEN(O869)))),CONCATENATE(#REF!&amp;(REPT(" ",5-LEN(#REF!)))))),"")</f>
        <v/>
      </c>
    </row>
    <row r="870" customFormat="false" ht="12.75" hidden="false" customHeight="false" outlineLevel="0" collapsed="false">
      <c r="Q870" s="20" t="str">
        <f aca="false">IF(A870&lt;&gt;"",(CONCATENATE(CONCATENATE(REPT("0",7-LEN(A870))&amp;A870),CONCATENATE(REPT("0",7-LEN(B870))&amp;B870),CONCATENATE(REPT("0",8-LEN(C870))&amp;C870),CONCATENATE(REPT("0",1-LEN(#REF!))&amp;#REF!),CONCATENATE(REPT(" ",1-LEN(#REF!))&amp;#REF!),CONCATENATE(REPT(" ",1-LEN(#REF!))&amp;#REF!),CONCATENATE(REPT("0",7-LEN(#REF!))&amp;#REF!),CONCATENATE(REPT("0",4-LEN(D870))&amp;D870),CONCATENATE(E870&amp;(REPT(" ",5-LEN(E870)))),CONCATENATE(REPT("0",8-LEN(#REF!))&amp;#REF!),CONCATENATE(REPT("0",8-LEN(F870))&amp;F870),CONCATENATE(REPT("0",3-LEN(G870))&amp;G870),CONCATENATE(H870&amp;(REPT(" ",5-LEN(H870)))),CONCATENATE(I870&amp;(REPT(" ",10-LEN(I870)))),CONCATENATE(REPT("0",6-LEN(J870))&amp;J870),CONCATENATE(REPT("0",6-LEN(K870))&amp;K870),IF(L870="",REPT(" ",5),CONCATENATE(REPT("0",5-LEN(L870))&amp;L870)),CONCATENATE(M870&amp;(REPT(" ",5-LEN(M870)))),CONCATENATE(REPT("0",2-LEN(N870))&amp;N870),CONCATENATE(O870&amp;(REPT(" ",14-LEN(O870)))),CONCATENATE(#REF!&amp;(REPT(" ",5-LEN(#REF!)))))),"")</f>
        <v/>
      </c>
    </row>
    <row r="871" customFormat="false" ht="12.75" hidden="false" customHeight="false" outlineLevel="0" collapsed="false">
      <c r="Q871" s="20" t="str">
        <f aca="false">IF(A871&lt;&gt;"",(CONCATENATE(CONCATENATE(REPT("0",7-LEN(A871))&amp;A871),CONCATENATE(REPT("0",7-LEN(B871))&amp;B871),CONCATENATE(REPT("0",8-LEN(C871))&amp;C871),CONCATENATE(REPT("0",1-LEN(#REF!))&amp;#REF!),CONCATENATE(REPT(" ",1-LEN(#REF!))&amp;#REF!),CONCATENATE(REPT(" ",1-LEN(#REF!))&amp;#REF!),CONCATENATE(REPT("0",7-LEN(#REF!))&amp;#REF!),CONCATENATE(REPT("0",4-LEN(D871))&amp;D871),CONCATENATE(E871&amp;(REPT(" ",5-LEN(E871)))),CONCATENATE(REPT("0",8-LEN(#REF!))&amp;#REF!),CONCATENATE(REPT("0",8-LEN(F871))&amp;F871),CONCATENATE(REPT("0",3-LEN(G871))&amp;G871),CONCATENATE(H871&amp;(REPT(" ",5-LEN(H871)))),CONCATENATE(I871&amp;(REPT(" ",10-LEN(I871)))),CONCATENATE(REPT("0",6-LEN(J871))&amp;J871),CONCATENATE(REPT("0",6-LEN(K871))&amp;K871),IF(L871="",REPT(" ",5),CONCATENATE(REPT("0",5-LEN(L871))&amp;L871)),CONCATENATE(M871&amp;(REPT(" ",5-LEN(M871)))),CONCATENATE(REPT("0",2-LEN(N871))&amp;N871),CONCATENATE(O871&amp;(REPT(" ",14-LEN(O871)))),CONCATENATE(#REF!&amp;(REPT(" ",5-LEN(#REF!)))))),"")</f>
        <v/>
      </c>
    </row>
    <row r="872" customFormat="false" ht="12.75" hidden="false" customHeight="false" outlineLevel="0" collapsed="false">
      <c r="Q872" s="20" t="str">
        <f aca="false">IF(A872&lt;&gt;"",(CONCATENATE(CONCATENATE(REPT("0",7-LEN(A872))&amp;A872),CONCATENATE(REPT("0",7-LEN(B872))&amp;B872),CONCATENATE(REPT("0",8-LEN(C872))&amp;C872),CONCATENATE(REPT("0",1-LEN(#REF!))&amp;#REF!),CONCATENATE(REPT(" ",1-LEN(#REF!))&amp;#REF!),CONCATENATE(REPT(" ",1-LEN(#REF!))&amp;#REF!),CONCATENATE(REPT("0",7-LEN(#REF!))&amp;#REF!),CONCATENATE(REPT("0",4-LEN(D872))&amp;D872),CONCATENATE(E872&amp;(REPT(" ",5-LEN(E872)))),CONCATENATE(REPT("0",8-LEN(#REF!))&amp;#REF!),CONCATENATE(REPT("0",8-LEN(F872))&amp;F872),CONCATENATE(REPT("0",3-LEN(G872))&amp;G872),CONCATENATE(H872&amp;(REPT(" ",5-LEN(H872)))),CONCATENATE(I872&amp;(REPT(" ",10-LEN(I872)))),CONCATENATE(REPT("0",6-LEN(J872))&amp;J872),CONCATENATE(REPT("0",6-LEN(K872))&amp;K872),IF(L872="",REPT(" ",5),CONCATENATE(REPT("0",5-LEN(L872))&amp;L872)),CONCATENATE(M872&amp;(REPT(" ",5-LEN(M872)))),CONCATENATE(REPT("0",2-LEN(N872))&amp;N872),CONCATENATE(O872&amp;(REPT(" ",14-LEN(O872)))),CONCATENATE(#REF!&amp;(REPT(" ",5-LEN(#REF!)))))),"")</f>
        <v/>
      </c>
    </row>
    <row r="873" customFormat="false" ht="12.75" hidden="false" customHeight="false" outlineLevel="0" collapsed="false">
      <c r="Q873" s="20" t="str">
        <f aca="false">IF(A873&lt;&gt;"",(CONCATENATE(CONCATENATE(REPT("0",7-LEN(A873))&amp;A873),CONCATENATE(REPT("0",7-LEN(B873))&amp;B873),CONCATENATE(REPT("0",8-LEN(C873))&amp;C873),CONCATENATE(REPT("0",1-LEN(#REF!))&amp;#REF!),CONCATENATE(REPT(" ",1-LEN(#REF!))&amp;#REF!),CONCATENATE(REPT(" ",1-LEN(#REF!))&amp;#REF!),CONCATENATE(REPT("0",7-LEN(#REF!))&amp;#REF!),CONCATENATE(REPT("0",4-LEN(D873))&amp;D873),CONCATENATE(E873&amp;(REPT(" ",5-LEN(E873)))),CONCATENATE(REPT("0",8-LEN(#REF!))&amp;#REF!),CONCATENATE(REPT("0",8-LEN(F873))&amp;F873),CONCATENATE(REPT("0",3-LEN(G873))&amp;G873),CONCATENATE(H873&amp;(REPT(" ",5-LEN(H873)))),CONCATENATE(I873&amp;(REPT(" ",10-LEN(I873)))),CONCATENATE(REPT("0",6-LEN(J873))&amp;J873),CONCATENATE(REPT("0",6-LEN(K873))&amp;K873),IF(L873="",REPT(" ",5),CONCATENATE(REPT("0",5-LEN(L873))&amp;L873)),CONCATENATE(M873&amp;(REPT(" ",5-LEN(M873)))),CONCATENATE(REPT("0",2-LEN(N873))&amp;N873),CONCATENATE(O873&amp;(REPT(" ",14-LEN(O873)))),CONCATENATE(#REF!&amp;(REPT(" ",5-LEN(#REF!)))))),"")</f>
        <v/>
      </c>
    </row>
    <row r="874" customFormat="false" ht="12.75" hidden="false" customHeight="false" outlineLevel="0" collapsed="false">
      <c r="Q874" s="20" t="str">
        <f aca="false">IF(A874&lt;&gt;"",(CONCATENATE(CONCATENATE(REPT("0",7-LEN(A874))&amp;A874),CONCATENATE(REPT("0",7-LEN(B874))&amp;B874),CONCATENATE(REPT("0",8-LEN(C874))&amp;C874),CONCATENATE(REPT("0",1-LEN(#REF!))&amp;#REF!),CONCATENATE(REPT(" ",1-LEN(#REF!))&amp;#REF!),CONCATENATE(REPT(" ",1-LEN(#REF!))&amp;#REF!),CONCATENATE(REPT("0",7-LEN(#REF!))&amp;#REF!),CONCATENATE(REPT("0",4-LEN(D874))&amp;D874),CONCATENATE(E874&amp;(REPT(" ",5-LEN(E874)))),CONCATENATE(REPT("0",8-LEN(#REF!))&amp;#REF!),CONCATENATE(REPT("0",8-LEN(F874))&amp;F874),CONCATENATE(REPT("0",3-LEN(G874))&amp;G874),CONCATENATE(H874&amp;(REPT(" ",5-LEN(H874)))),CONCATENATE(I874&amp;(REPT(" ",10-LEN(I874)))),CONCATENATE(REPT("0",6-LEN(J874))&amp;J874),CONCATENATE(REPT("0",6-LEN(K874))&amp;K874),IF(L874="",REPT(" ",5),CONCATENATE(REPT("0",5-LEN(L874))&amp;L874)),CONCATENATE(M874&amp;(REPT(" ",5-LEN(M874)))),CONCATENATE(REPT("0",2-LEN(N874))&amp;N874),CONCATENATE(O874&amp;(REPT(" ",14-LEN(O874)))),CONCATENATE(#REF!&amp;(REPT(" ",5-LEN(#REF!)))))),"")</f>
        <v/>
      </c>
    </row>
    <row r="875" customFormat="false" ht="12.75" hidden="false" customHeight="false" outlineLevel="0" collapsed="false">
      <c r="Q875" s="20" t="str">
        <f aca="false">IF(A875&lt;&gt;"",(CONCATENATE(CONCATENATE(REPT("0",7-LEN(A875))&amp;A875),CONCATENATE(REPT("0",7-LEN(B875))&amp;B875),CONCATENATE(REPT("0",8-LEN(C875))&amp;C875),CONCATENATE(REPT("0",1-LEN(#REF!))&amp;#REF!),CONCATENATE(REPT(" ",1-LEN(#REF!))&amp;#REF!),CONCATENATE(REPT(" ",1-LEN(#REF!))&amp;#REF!),CONCATENATE(REPT("0",7-LEN(#REF!))&amp;#REF!),CONCATENATE(REPT("0",4-LEN(D875))&amp;D875),CONCATENATE(E875&amp;(REPT(" ",5-LEN(E875)))),CONCATENATE(REPT("0",8-LEN(#REF!))&amp;#REF!),CONCATENATE(REPT("0",8-LEN(F875))&amp;F875),CONCATENATE(REPT("0",3-LEN(G875))&amp;G875),CONCATENATE(H875&amp;(REPT(" ",5-LEN(H875)))),CONCATENATE(I875&amp;(REPT(" ",10-LEN(I875)))),CONCATENATE(REPT("0",6-LEN(J875))&amp;J875),CONCATENATE(REPT("0",6-LEN(K875))&amp;K875),IF(L875="",REPT(" ",5),CONCATENATE(REPT("0",5-LEN(L875))&amp;L875)),CONCATENATE(M875&amp;(REPT(" ",5-LEN(M875)))),CONCATENATE(REPT("0",2-LEN(N875))&amp;N875),CONCATENATE(O875&amp;(REPT(" ",14-LEN(O875)))),CONCATENATE(#REF!&amp;(REPT(" ",5-LEN(#REF!)))))),"")</f>
        <v/>
      </c>
    </row>
    <row r="876" customFormat="false" ht="12.75" hidden="false" customHeight="false" outlineLevel="0" collapsed="false">
      <c r="Q876" s="20" t="str">
        <f aca="false">IF(A876&lt;&gt;"",(CONCATENATE(CONCATENATE(REPT("0",7-LEN(A876))&amp;A876),CONCATENATE(REPT("0",7-LEN(B876))&amp;B876),CONCATENATE(REPT("0",8-LEN(C876))&amp;C876),CONCATENATE(REPT("0",1-LEN(#REF!))&amp;#REF!),CONCATENATE(REPT(" ",1-LEN(#REF!))&amp;#REF!),CONCATENATE(REPT(" ",1-LEN(#REF!))&amp;#REF!),CONCATENATE(REPT("0",7-LEN(#REF!))&amp;#REF!),CONCATENATE(REPT("0",4-LEN(D876))&amp;D876),CONCATENATE(E876&amp;(REPT(" ",5-LEN(E876)))),CONCATENATE(REPT("0",8-LEN(#REF!))&amp;#REF!),CONCATENATE(REPT("0",8-LEN(F876))&amp;F876),CONCATENATE(REPT("0",3-LEN(G876))&amp;G876),CONCATENATE(H876&amp;(REPT(" ",5-LEN(H876)))),CONCATENATE(I876&amp;(REPT(" ",10-LEN(I876)))),CONCATENATE(REPT("0",6-LEN(J876))&amp;J876),CONCATENATE(REPT("0",6-LEN(K876))&amp;K876),IF(L876="",REPT(" ",5),CONCATENATE(REPT("0",5-LEN(L876))&amp;L876)),CONCATENATE(M876&amp;(REPT(" ",5-LEN(M876)))),CONCATENATE(REPT("0",2-LEN(N876))&amp;N876),CONCATENATE(O876&amp;(REPT(" ",14-LEN(O876)))),CONCATENATE(#REF!&amp;(REPT(" ",5-LEN(#REF!)))))),"")</f>
        <v/>
      </c>
    </row>
    <row r="877" customFormat="false" ht="12.75" hidden="false" customHeight="false" outlineLevel="0" collapsed="false">
      <c r="Q877" s="20" t="str">
        <f aca="false">IF(A877&lt;&gt;"",(CONCATENATE(CONCATENATE(REPT("0",7-LEN(A877))&amp;A877),CONCATENATE(REPT("0",7-LEN(B877))&amp;B877),CONCATENATE(REPT("0",8-LEN(C877))&amp;C877),CONCATENATE(REPT("0",1-LEN(#REF!))&amp;#REF!),CONCATENATE(REPT(" ",1-LEN(#REF!))&amp;#REF!),CONCATENATE(REPT(" ",1-LEN(#REF!))&amp;#REF!),CONCATENATE(REPT("0",7-LEN(#REF!))&amp;#REF!),CONCATENATE(REPT("0",4-LEN(D877))&amp;D877),CONCATENATE(E877&amp;(REPT(" ",5-LEN(E877)))),CONCATENATE(REPT("0",8-LEN(#REF!))&amp;#REF!),CONCATENATE(REPT("0",8-LEN(F877))&amp;F877),CONCATENATE(REPT("0",3-LEN(G877))&amp;G877),CONCATENATE(H877&amp;(REPT(" ",5-LEN(H877)))),CONCATENATE(I877&amp;(REPT(" ",10-LEN(I877)))),CONCATENATE(REPT("0",6-LEN(J877))&amp;J877),CONCATENATE(REPT("0",6-LEN(K877))&amp;K877),IF(L877="",REPT(" ",5),CONCATENATE(REPT("0",5-LEN(L877))&amp;L877)),CONCATENATE(M877&amp;(REPT(" ",5-LEN(M877)))),CONCATENATE(REPT("0",2-LEN(N877))&amp;N877),CONCATENATE(O877&amp;(REPT(" ",14-LEN(O877)))),CONCATENATE(#REF!&amp;(REPT(" ",5-LEN(#REF!)))))),"")</f>
        <v/>
      </c>
    </row>
    <row r="878" customFormat="false" ht="12.75" hidden="false" customHeight="false" outlineLevel="0" collapsed="false">
      <c r="Q878" s="20" t="str">
        <f aca="false">IF(A878&lt;&gt;"",(CONCATENATE(CONCATENATE(REPT("0",7-LEN(A878))&amp;A878),CONCATENATE(REPT("0",7-LEN(B878))&amp;B878),CONCATENATE(REPT("0",8-LEN(C878))&amp;C878),CONCATENATE(REPT("0",1-LEN(#REF!))&amp;#REF!),CONCATENATE(REPT(" ",1-LEN(#REF!))&amp;#REF!),CONCATENATE(REPT(" ",1-LEN(#REF!))&amp;#REF!),CONCATENATE(REPT("0",7-LEN(#REF!))&amp;#REF!),CONCATENATE(REPT("0",4-LEN(D878))&amp;D878),CONCATENATE(E878&amp;(REPT(" ",5-LEN(E878)))),CONCATENATE(REPT("0",8-LEN(#REF!))&amp;#REF!),CONCATENATE(REPT("0",8-LEN(F878))&amp;F878),CONCATENATE(REPT("0",3-LEN(G878))&amp;G878),CONCATENATE(H878&amp;(REPT(" ",5-LEN(H878)))),CONCATENATE(I878&amp;(REPT(" ",10-LEN(I878)))),CONCATENATE(REPT("0",6-LEN(J878))&amp;J878),CONCATENATE(REPT("0",6-LEN(K878))&amp;K878),IF(L878="",REPT(" ",5),CONCATENATE(REPT("0",5-LEN(L878))&amp;L878)),CONCATENATE(M878&amp;(REPT(" ",5-LEN(M878)))),CONCATENATE(REPT("0",2-LEN(N878))&amp;N878),CONCATENATE(O878&amp;(REPT(" ",14-LEN(O878)))),CONCATENATE(#REF!&amp;(REPT(" ",5-LEN(#REF!)))))),"")</f>
        <v/>
      </c>
    </row>
    <row r="879" customFormat="false" ht="12.75" hidden="false" customHeight="false" outlineLevel="0" collapsed="false">
      <c r="Q879" s="20" t="str">
        <f aca="false">IF(A879&lt;&gt;"",(CONCATENATE(CONCATENATE(REPT("0",7-LEN(A879))&amp;A879),CONCATENATE(REPT("0",7-LEN(B879))&amp;B879),CONCATENATE(REPT("0",8-LEN(C879))&amp;C879),CONCATENATE(REPT("0",1-LEN(#REF!))&amp;#REF!),CONCATENATE(REPT(" ",1-LEN(#REF!))&amp;#REF!),CONCATENATE(REPT(" ",1-LEN(#REF!))&amp;#REF!),CONCATENATE(REPT("0",7-LEN(#REF!))&amp;#REF!),CONCATENATE(REPT("0",4-LEN(D879))&amp;D879),CONCATENATE(E879&amp;(REPT(" ",5-LEN(E879)))),CONCATENATE(REPT("0",8-LEN(#REF!))&amp;#REF!),CONCATENATE(REPT("0",8-LEN(F879))&amp;F879),CONCATENATE(REPT("0",3-LEN(G879))&amp;G879),CONCATENATE(H879&amp;(REPT(" ",5-LEN(H879)))),CONCATENATE(I879&amp;(REPT(" ",10-LEN(I879)))),CONCATENATE(REPT("0",6-LEN(J879))&amp;J879),CONCATENATE(REPT("0",6-LEN(K879))&amp;K879),IF(L879="",REPT(" ",5),CONCATENATE(REPT("0",5-LEN(L879))&amp;L879)),CONCATENATE(M879&amp;(REPT(" ",5-LEN(M879)))),CONCATENATE(REPT("0",2-LEN(N879))&amp;N879),CONCATENATE(O879&amp;(REPT(" ",14-LEN(O879)))),CONCATENATE(#REF!&amp;(REPT(" ",5-LEN(#REF!)))))),"")</f>
        <v/>
      </c>
    </row>
    <row r="880" customFormat="false" ht="12.75" hidden="false" customHeight="false" outlineLevel="0" collapsed="false">
      <c r="Q880" s="20" t="str">
        <f aca="false">IF(A880&lt;&gt;"",(CONCATENATE(CONCATENATE(REPT("0",7-LEN(A880))&amp;A880),CONCATENATE(REPT("0",7-LEN(B880))&amp;B880),CONCATENATE(REPT("0",8-LEN(C880))&amp;C880),CONCATENATE(REPT("0",1-LEN(#REF!))&amp;#REF!),CONCATENATE(REPT(" ",1-LEN(#REF!))&amp;#REF!),CONCATENATE(REPT(" ",1-LEN(#REF!))&amp;#REF!),CONCATENATE(REPT("0",7-LEN(#REF!))&amp;#REF!),CONCATENATE(REPT("0",4-LEN(D880))&amp;D880),CONCATENATE(E880&amp;(REPT(" ",5-LEN(E880)))),CONCATENATE(REPT("0",8-LEN(#REF!))&amp;#REF!),CONCATENATE(REPT("0",8-LEN(F880))&amp;F880),CONCATENATE(REPT("0",3-LEN(G880))&amp;G880),CONCATENATE(H880&amp;(REPT(" ",5-LEN(H880)))),CONCATENATE(I880&amp;(REPT(" ",10-LEN(I880)))),CONCATENATE(REPT("0",6-LEN(J880))&amp;J880),CONCATENATE(REPT("0",6-LEN(K880))&amp;K880),IF(L880="",REPT(" ",5),CONCATENATE(REPT("0",5-LEN(L880))&amp;L880)),CONCATENATE(M880&amp;(REPT(" ",5-LEN(M880)))),CONCATENATE(REPT("0",2-LEN(N880))&amp;N880),CONCATENATE(O880&amp;(REPT(" ",14-LEN(O880)))),CONCATENATE(#REF!&amp;(REPT(" ",5-LEN(#REF!)))))),"")</f>
        <v/>
      </c>
    </row>
    <row r="881" customFormat="false" ht="12.75" hidden="false" customHeight="false" outlineLevel="0" collapsed="false">
      <c r="Q881" s="20" t="str">
        <f aca="false">IF(A881&lt;&gt;"",(CONCATENATE(CONCATENATE(REPT("0",7-LEN(A881))&amp;A881),CONCATENATE(REPT("0",7-LEN(B881))&amp;B881),CONCATENATE(REPT("0",8-LEN(C881))&amp;C881),CONCATENATE(REPT("0",1-LEN(#REF!))&amp;#REF!),CONCATENATE(REPT(" ",1-LEN(#REF!))&amp;#REF!),CONCATENATE(REPT(" ",1-LEN(#REF!))&amp;#REF!),CONCATENATE(REPT("0",7-LEN(#REF!))&amp;#REF!),CONCATENATE(REPT("0",4-LEN(D881))&amp;D881),CONCATENATE(E881&amp;(REPT(" ",5-LEN(E881)))),CONCATENATE(REPT("0",8-LEN(#REF!))&amp;#REF!),CONCATENATE(REPT("0",8-LEN(F881))&amp;F881),CONCATENATE(REPT("0",3-LEN(G881))&amp;G881),CONCATENATE(H881&amp;(REPT(" ",5-LEN(H881)))),CONCATENATE(I881&amp;(REPT(" ",10-LEN(I881)))),CONCATENATE(REPT("0",6-LEN(J881))&amp;J881),CONCATENATE(REPT("0",6-LEN(K881))&amp;K881),IF(L881="",REPT(" ",5),CONCATENATE(REPT("0",5-LEN(L881))&amp;L881)),CONCATENATE(M881&amp;(REPT(" ",5-LEN(M881)))),CONCATENATE(REPT("0",2-LEN(N881))&amp;N881),CONCATENATE(O881&amp;(REPT(" ",14-LEN(O881)))),CONCATENATE(#REF!&amp;(REPT(" ",5-LEN(#REF!)))))),"")</f>
        <v/>
      </c>
    </row>
    <row r="882" customFormat="false" ht="12.75" hidden="false" customHeight="false" outlineLevel="0" collapsed="false">
      <c r="Q882" s="20" t="str">
        <f aca="false">IF(A882&lt;&gt;"",(CONCATENATE(CONCATENATE(REPT("0",7-LEN(A882))&amp;A882),CONCATENATE(REPT("0",7-LEN(B882))&amp;B882),CONCATENATE(REPT("0",8-LEN(C882))&amp;C882),CONCATENATE(REPT("0",1-LEN(#REF!))&amp;#REF!),CONCATENATE(REPT(" ",1-LEN(#REF!))&amp;#REF!),CONCATENATE(REPT(" ",1-LEN(#REF!))&amp;#REF!),CONCATENATE(REPT("0",7-LEN(#REF!))&amp;#REF!),CONCATENATE(REPT("0",4-LEN(D882))&amp;D882),CONCATENATE(E882&amp;(REPT(" ",5-LEN(E882)))),CONCATENATE(REPT("0",8-LEN(#REF!))&amp;#REF!),CONCATENATE(REPT("0",8-LEN(F882))&amp;F882),CONCATENATE(REPT("0",3-LEN(G882))&amp;G882),CONCATENATE(H882&amp;(REPT(" ",5-LEN(H882)))),CONCATENATE(I882&amp;(REPT(" ",10-LEN(I882)))),CONCATENATE(REPT("0",6-LEN(J882))&amp;J882),CONCATENATE(REPT("0",6-LEN(K882))&amp;K882),IF(L882="",REPT(" ",5),CONCATENATE(REPT("0",5-LEN(L882))&amp;L882)),CONCATENATE(M882&amp;(REPT(" ",5-LEN(M882)))),CONCATENATE(REPT("0",2-LEN(N882))&amp;N882),CONCATENATE(O882&amp;(REPT(" ",14-LEN(O882)))),CONCATENATE(#REF!&amp;(REPT(" ",5-LEN(#REF!)))))),"")</f>
        <v/>
      </c>
    </row>
    <row r="883" customFormat="false" ht="12.75" hidden="false" customHeight="false" outlineLevel="0" collapsed="false">
      <c r="Q883" s="20" t="str">
        <f aca="false">IF(A883&lt;&gt;"",(CONCATENATE(CONCATENATE(REPT("0",7-LEN(A883))&amp;A883),CONCATENATE(REPT("0",7-LEN(B883))&amp;B883),CONCATENATE(REPT("0",8-LEN(C883))&amp;C883),CONCATENATE(REPT("0",1-LEN(#REF!))&amp;#REF!),CONCATENATE(REPT(" ",1-LEN(#REF!))&amp;#REF!),CONCATENATE(REPT(" ",1-LEN(#REF!))&amp;#REF!),CONCATENATE(REPT("0",7-LEN(#REF!))&amp;#REF!),CONCATENATE(REPT("0",4-LEN(D883))&amp;D883),CONCATENATE(E883&amp;(REPT(" ",5-LEN(E883)))),CONCATENATE(REPT("0",8-LEN(#REF!))&amp;#REF!),CONCATENATE(REPT("0",8-LEN(F883))&amp;F883),CONCATENATE(REPT("0",3-LEN(G883))&amp;G883),CONCATENATE(H883&amp;(REPT(" ",5-LEN(H883)))),CONCATENATE(I883&amp;(REPT(" ",10-LEN(I883)))),CONCATENATE(REPT("0",6-LEN(J883))&amp;J883),CONCATENATE(REPT("0",6-LEN(K883))&amp;K883),IF(L883="",REPT(" ",5),CONCATENATE(REPT("0",5-LEN(L883))&amp;L883)),CONCATENATE(M883&amp;(REPT(" ",5-LEN(M883)))),CONCATENATE(REPT("0",2-LEN(N883))&amp;N883),CONCATENATE(O883&amp;(REPT(" ",14-LEN(O883)))),CONCATENATE(#REF!&amp;(REPT(" ",5-LEN(#REF!)))))),"")</f>
        <v/>
      </c>
    </row>
    <row r="884" customFormat="false" ht="12.75" hidden="false" customHeight="false" outlineLevel="0" collapsed="false">
      <c r="Q884" s="20" t="str">
        <f aca="false">IF(A884&lt;&gt;"",(CONCATENATE(CONCATENATE(REPT("0",7-LEN(A884))&amp;A884),CONCATENATE(REPT("0",7-LEN(B884))&amp;B884),CONCATENATE(REPT("0",8-LEN(C884))&amp;C884),CONCATENATE(REPT("0",1-LEN(#REF!))&amp;#REF!),CONCATENATE(REPT(" ",1-LEN(#REF!))&amp;#REF!),CONCATENATE(REPT(" ",1-LEN(#REF!))&amp;#REF!),CONCATENATE(REPT("0",7-LEN(#REF!))&amp;#REF!),CONCATENATE(REPT("0",4-LEN(D884))&amp;D884),CONCATENATE(E884&amp;(REPT(" ",5-LEN(E884)))),CONCATENATE(REPT("0",8-LEN(#REF!))&amp;#REF!),CONCATENATE(REPT("0",8-LEN(F884))&amp;F884),CONCATENATE(REPT("0",3-LEN(G884))&amp;G884),CONCATENATE(H884&amp;(REPT(" ",5-LEN(H884)))),CONCATENATE(I884&amp;(REPT(" ",10-LEN(I884)))),CONCATENATE(REPT("0",6-LEN(J884))&amp;J884),CONCATENATE(REPT("0",6-LEN(K884))&amp;K884),IF(L884="",REPT(" ",5),CONCATENATE(REPT("0",5-LEN(L884))&amp;L884)),CONCATENATE(M884&amp;(REPT(" ",5-LEN(M884)))),CONCATENATE(REPT("0",2-LEN(N884))&amp;N884),CONCATENATE(O884&amp;(REPT(" ",14-LEN(O884)))),CONCATENATE(#REF!&amp;(REPT(" ",5-LEN(#REF!)))))),"")</f>
        <v/>
      </c>
    </row>
    <row r="885" customFormat="false" ht="12.75" hidden="false" customHeight="false" outlineLevel="0" collapsed="false">
      <c r="Q885" s="20" t="str">
        <f aca="false">IF(A885&lt;&gt;"",(CONCATENATE(CONCATENATE(REPT("0",7-LEN(A885))&amp;A885),CONCATENATE(REPT("0",7-LEN(B885))&amp;B885),CONCATENATE(REPT("0",8-LEN(C885))&amp;C885),CONCATENATE(REPT("0",1-LEN(#REF!))&amp;#REF!),CONCATENATE(REPT(" ",1-LEN(#REF!))&amp;#REF!),CONCATENATE(REPT(" ",1-LEN(#REF!))&amp;#REF!),CONCATENATE(REPT("0",7-LEN(#REF!))&amp;#REF!),CONCATENATE(REPT("0",4-LEN(D885))&amp;D885),CONCATENATE(E885&amp;(REPT(" ",5-LEN(E885)))),CONCATENATE(REPT("0",8-LEN(#REF!))&amp;#REF!),CONCATENATE(REPT("0",8-LEN(F885))&amp;F885),CONCATENATE(REPT("0",3-LEN(G885))&amp;G885),CONCATENATE(H885&amp;(REPT(" ",5-LEN(H885)))),CONCATENATE(I885&amp;(REPT(" ",10-LEN(I885)))),CONCATENATE(REPT("0",6-LEN(J885))&amp;J885),CONCATENATE(REPT("0",6-LEN(K885))&amp;K885),IF(L885="",REPT(" ",5),CONCATENATE(REPT("0",5-LEN(L885))&amp;L885)),CONCATENATE(M885&amp;(REPT(" ",5-LEN(M885)))),CONCATENATE(REPT("0",2-LEN(N885))&amp;N885),CONCATENATE(O885&amp;(REPT(" ",14-LEN(O885)))),CONCATENATE(#REF!&amp;(REPT(" ",5-LEN(#REF!)))))),"")</f>
        <v/>
      </c>
    </row>
    <row r="886" customFormat="false" ht="12.75" hidden="false" customHeight="false" outlineLevel="0" collapsed="false">
      <c r="Q886" s="20" t="str">
        <f aca="false">IF(A886&lt;&gt;"",(CONCATENATE(CONCATENATE(REPT("0",7-LEN(A886))&amp;A886),CONCATENATE(REPT("0",7-LEN(B886))&amp;B886),CONCATENATE(REPT("0",8-LEN(C886))&amp;C886),CONCATENATE(REPT("0",1-LEN(#REF!))&amp;#REF!),CONCATENATE(REPT(" ",1-LEN(#REF!))&amp;#REF!),CONCATENATE(REPT(" ",1-LEN(#REF!))&amp;#REF!),CONCATENATE(REPT("0",7-LEN(#REF!))&amp;#REF!),CONCATENATE(REPT("0",4-LEN(D886))&amp;D886),CONCATENATE(E886&amp;(REPT(" ",5-LEN(E886)))),CONCATENATE(REPT("0",8-LEN(#REF!))&amp;#REF!),CONCATENATE(REPT("0",8-LEN(F886))&amp;F886),CONCATENATE(REPT("0",3-LEN(G886))&amp;G886),CONCATENATE(H886&amp;(REPT(" ",5-LEN(H886)))),CONCATENATE(I886&amp;(REPT(" ",10-LEN(I886)))),CONCATENATE(REPT("0",6-LEN(J886))&amp;J886),CONCATENATE(REPT("0",6-LEN(K886))&amp;K886),IF(L886="",REPT(" ",5),CONCATENATE(REPT("0",5-LEN(L886))&amp;L886)),CONCATENATE(M886&amp;(REPT(" ",5-LEN(M886)))),CONCATENATE(REPT("0",2-LEN(N886))&amp;N886),CONCATENATE(O886&amp;(REPT(" ",14-LEN(O886)))),CONCATENATE(#REF!&amp;(REPT(" ",5-LEN(#REF!)))))),"")</f>
        <v/>
      </c>
    </row>
    <row r="887" customFormat="false" ht="12.75" hidden="false" customHeight="false" outlineLevel="0" collapsed="false">
      <c r="Q887" s="20" t="str">
        <f aca="false">IF(A887&lt;&gt;"",(CONCATENATE(CONCATENATE(REPT("0",7-LEN(A887))&amp;A887),CONCATENATE(REPT("0",7-LEN(B887))&amp;B887),CONCATENATE(REPT("0",8-LEN(C887))&amp;C887),CONCATENATE(REPT("0",1-LEN(#REF!))&amp;#REF!),CONCATENATE(REPT(" ",1-LEN(#REF!))&amp;#REF!),CONCATENATE(REPT(" ",1-LEN(#REF!))&amp;#REF!),CONCATENATE(REPT("0",7-LEN(#REF!))&amp;#REF!),CONCATENATE(REPT("0",4-LEN(D887))&amp;D887),CONCATENATE(E887&amp;(REPT(" ",5-LEN(E887)))),CONCATENATE(REPT("0",8-LEN(#REF!))&amp;#REF!),CONCATENATE(REPT("0",8-LEN(F887))&amp;F887),CONCATENATE(REPT("0",3-LEN(G887))&amp;G887),CONCATENATE(H887&amp;(REPT(" ",5-LEN(H887)))),CONCATENATE(I887&amp;(REPT(" ",10-LEN(I887)))),CONCATENATE(REPT("0",6-LEN(J887))&amp;J887),CONCATENATE(REPT("0",6-LEN(K887))&amp;K887),IF(L887="",REPT(" ",5),CONCATENATE(REPT("0",5-LEN(L887))&amp;L887)),CONCATENATE(M887&amp;(REPT(" ",5-LEN(M887)))),CONCATENATE(REPT("0",2-LEN(N887))&amp;N887),CONCATENATE(O887&amp;(REPT(" ",14-LEN(O887)))),CONCATENATE(#REF!&amp;(REPT(" ",5-LEN(#REF!)))))),"")</f>
        <v/>
      </c>
    </row>
    <row r="888" customFormat="false" ht="12.75" hidden="false" customHeight="false" outlineLevel="0" collapsed="false">
      <c r="Q888" s="20" t="str">
        <f aca="false">IF(A888&lt;&gt;"",(CONCATENATE(CONCATENATE(REPT("0",7-LEN(A888))&amp;A888),CONCATENATE(REPT("0",7-LEN(B888))&amp;B888),CONCATENATE(REPT("0",8-LEN(C888))&amp;C888),CONCATENATE(REPT("0",1-LEN(#REF!))&amp;#REF!),CONCATENATE(REPT(" ",1-LEN(#REF!))&amp;#REF!),CONCATENATE(REPT(" ",1-LEN(#REF!))&amp;#REF!),CONCATENATE(REPT("0",7-LEN(#REF!))&amp;#REF!),CONCATENATE(REPT("0",4-LEN(D888))&amp;D888),CONCATENATE(E888&amp;(REPT(" ",5-LEN(E888)))),CONCATENATE(REPT("0",8-LEN(#REF!))&amp;#REF!),CONCATENATE(REPT("0",8-LEN(F888))&amp;F888),CONCATENATE(REPT("0",3-LEN(G888))&amp;G888),CONCATENATE(H888&amp;(REPT(" ",5-LEN(H888)))),CONCATENATE(I888&amp;(REPT(" ",10-LEN(I888)))),CONCATENATE(REPT("0",6-LEN(J888))&amp;J888),CONCATENATE(REPT("0",6-LEN(K888))&amp;K888),IF(L888="",REPT(" ",5),CONCATENATE(REPT("0",5-LEN(L888))&amp;L888)),CONCATENATE(M888&amp;(REPT(" ",5-LEN(M888)))),CONCATENATE(REPT("0",2-LEN(N888))&amp;N888),CONCATENATE(O888&amp;(REPT(" ",14-LEN(O888)))),CONCATENATE(#REF!&amp;(REPT(" ",5-LEN(#REF!)))))),"")</f>
        <v/>
      </c>
    </row>
    <row r="889" customFormat="false" ht="12.75" hidden="false" customHeight="false" outlineLevel="0" collapsed="false">
      <c r="Q889" s="20" t="str">
        <f aca="false">IF(A889&lt;&gt;"",(CONCATENATE(CONCATENATE(REPT("0",7-LEN(A889))&amp;A889),CONCATENATE(REPT("0",7-LEN(B889))&amp;B889),CONCATENATE(REPT("0",8-LEN(C889))&amp;C889),CONCATENATE(REPT("0",1-LEN(#REF!))&amp;#REF!),CONCATENATE(REPT(" ",1-LEN(#REF!))&amp;#REF!),CONCATENATE(REPT(" ",1-LEN(#REF!))&amp;#REF!),CONCATENATE(REPT("0",7-LEN(#REF!))&amp;#REF!),CONCATENATE(REPT("0",4-LEN(D889))&amp;D889),CONCATENATE(E889&amp;(REPT(" ",5-LEN(E889)))),CONCATENATE(REPT("0",8-LEN(#REF!))&amp;#REF!),CONCATENATE(REPT("0",8-LEN(F889))&amp;F889),CONCATENATE(REPT("0",3-LEN(G889))&amp;G889),CONCATENATE(H889&amp;(REPT(" ",5-LEN(H889)))),CONCATENATE(I889&amp;(REPT(" ",10-LEN(I889)))),CONCATENATE(REPT("0",6-LEN(J889))&amp;J889),CONCATENATE(REPT("0",6-LEN(K889))&amp;K889),IF(L889="",REPT(" ",5),CONCATENATE(REPT("0",5-LEN(L889))&amp;L889)),CONCATENATE(M889&amp;(REPT(" ",5-LEN(M889)))),CONCATENATE(REPT("0",2-LEN(N889))&amp;N889),CONCATENATE(O889&amp;(REPT(" ",14-LEN(O889)))),CONCATENATE(#REF!&amp;(REPT(" ",5-LEN(#REF!)))))),"")</f>
        <v/>
      </c>
    </row>
    <row r="890" customFormat="false" ht="12.75" hidden="false" customHeight="false" outlineLevel="0" collapsed="false">
      <c r="Q890" s="20" t="str">
        <f aca="false">IF(A890&lt;&gt;"",(CONCATENATE(CONCATENATE(REPT("0",7-LEN(A890))&amp;A890),CONCATENATE(REPT("0",7-LEN(B890))&amp;B890),CONCATENATE(REPT("0",8-LEN(C890))&amp;C890),CONCATENATE(REPT("0",1-LEN(#REF!))&amp;#REF!),CONCATENATE(REPT(" ",1-LEN(#REF!))&amp;#REF!),CONCATENATE(REPT(" ",1-LEN(#REF!))&amp;#REF!),CONCATENATE(REPT("0",7-LEN(#REF!))&amp;#REF!),CONCATENATE(REPT("0",4-LEN(D890))&amp;D890),CONCATENATE(E890&amp;(REPT(" ",5-LEN(E890)))),CONCATENATE(REPT("0",8-LEN(#REF!))&amp;#REF!),CONCATENATE(REPT("0",8-LEN(F890))&amp;F890),CONCATENATE(REPT("0",3-LEN(G890))&amp;G890),CONCATENATE(H890&amp;(REPT(" ",5-LEN(H890)))),CONCATENATE(I890&amp;(REPT(" ",10-LEN(I890)))),CONCATENATE(REPT("0",6-LEN(J890))&amp;J890),CONCATENATE(REPT("0",6-LEN(K890))&amp;K890),IF(L890="",REPT(" ",5),CONCATENATE(REPT("0",5-LEN(L890))&amp;L890)),CONCATENATE(M890&amp;(REPT(" ",5-LEN(M890)))),CONCATENATE(REPT("0",2-LEN(N890))&amp;N890),CONCATENATE(O890&amp;(REPT(" ",14-LEN(O890)))),CONCATENATE(#REF!&amp;(REPT(" ",5-LEN(#REF!)))))),"")</f>
        <v/>
      </c>
    </row>
    <row r="891" customFormat="false" ht="12.75" hidden="false" customHeight="false" outlineLevel="0" collapsed="false">
      <c r="Q891" s="20" t="str">
        <f aca="false">IF(A891&lt;&gt;"",(CONCATENATE(CONCATENATE(REPT("0",7-LEN(A891))&amp;A891),CONCATENATE(REPT("0",7-LEN(B891))&amp;B891),CONCATENATE(REPT("0",8-LEN(C891))&amp;C891),CONCATENATE(REPT("0",1-LEN(#REF!))&amp;#REF!),CONCATENATE(REPT(" ",1-LEN(#REF!))&amp;#REF!),CONCATENATE(REPT(" ",1-LEN(#REF!))&amp;#REF!),CONCATENATE(REPT("0",7-LEN(#REF!))&amp;#REF!),CONCATENATE(REPT("0",4-LEN(D891))&amp;D891),CONCATENATE(E891&amp;(REPT(" ",5-LEN(E891)))),CONCATENATE(REPT("0",8-LEN(#REF!))&amp;#REF!),CONCATENATE(REPT("0",8-LEN(F891))&amp;F891),CONCATENATE(REPT("0",3-LEN(G891))&amp;G891),CONCATENATE(H891&amp;(REPT(" ",5-LEN(H891)))),CONCATENATE(I891&amp;(REPT(" ",10-LEN(I891)))),CONCATENATE(REPT("0",6-LEN(J891))&amp;J891),CONCATENATE(REPT("0",6-LEN(K891))&amp;K891),IF(L891="",REPT(" ",5),CONCATENATE(REPT("0",5-LEN(L891))&amp;L891)),CONCATENATE(M891&amp;(REPT(" ",5-LEN(M891)))),CONCATENATE(REPT("0",2-LEN(N891))&amp;N891),CONCATENATE(O891&amp;(REPT(" ",14-LEN(O891)))),CONCATENATE(#REF!&amp;(REPT(" ",5-LEN(#REF!)))))),"")</f>
        <v/>
      </c>
    </row>
    <row r="892" customFormat="false" ht="12.75" hidden="false" customHeight="false" outlineLevel="0" collapsed="false">
      <c r="Q892" s="20" t="str">
        <f aca="false">IF(A892&lt;&gt;"",(CONCATENATE(CONCATENATE(REPT("0",7-LEN(A892))&amp;A892),CONCATENATE(REPT("0",7-LEN(B892))&amp;B892),CONCATENATE(REPT("0",8-LEN(C892))&amp;C892),CONCATENATE(REPT("0",1-LEN(#REF!))&amp;#REF!),CONCATENATE(REPT(" ",1-LEN(#REF!))&amp;#REF!),CONCATENATE(REPT(" ",1-LEN(#REF!))&amp;#REF!),CONCATENATE(REPT("0",7-LEN(#REF!))&amp;#REF!),CONCATENATE(REPT("0",4-LEN(D892))&amp;D892),CONCATENATE(E892&amp;(REPT(" ",5-LEN(E892)))),CONCATENATE(REPT("0",8-LEN(#REF!))&amp;#REF!),CONCATENATE(REPT("0",8-LEN(F892))&amp;F892),CONCATENATE(REPT("0",3-LEN(G892))&amp;G892),CONCATENATE(H892&amp;(REPT(" ",5-LEN(H892)))),CONCATENATE(I892&amp;(REPT(" ",10-LEN(I892)))),CONCATENATE(REPT("0",6-LEN(J892))&amp;J892),CONCATENATE(REPT("0",6-LEN(K892))&amp;K892),IF(L892="",REPT(" ",5),CONCATENATE(REPT("0",5-LEN(L892))&amp;L892)),CONCATENATE(M892&amp;(REPT(" ",5-LEN(M892)))),CONCATENATE(REPT("0",2-LEN(N892))&amp;N892),CONCATENATE(O892&amp;(REPT(" ",14-LEN(O892)))),CONCATENATE(#REF!&amp;(REPT(" ",5-LEN(#REF!)))))),"")</f>
        <v/>
      </c>
    </row>
    <row r="893" customFormat="false" ht="12.75" hidden="false" customHeight="false" outlineLevel="0" collapsed="false">
      <c r="Q893" s="20" t="str">
        <f aca="false">IF(A893&lt;&gt;"",(CONCATENATE(CONCATENATE(REPT("0",7-LEN(A893))&amp;A893),CONCATENATE(REPT("0",7-LEN(B893))&amp;B893),CONCATENATE(REPT("0",8-LEN(C893))&amp;C893),CONCATENATE(REPT("0",1-LEN(#REF!))&amp;#REF!),CONCATENATE(REPT(" ",1-LEN(#REF!))&amp;#REF!),CONCATENATE(REPT(" ",1-LEN(#REF!))&amp;#REF!),CONCATENATE(REPT("0",7-LEN(#REF!))&amp;#REF!),CONCATENATE(REPT("0",4-LEN(D893))&amp;D893),CONCATENATE(E893&amp;(REPT(" ",5-LEN(E893)))),CONCATENATE(REPT("0",8-LEN(#REF!))&amp;#REF!),CONCATENATE(REPT("0",8-LEN(F893))&amp;F893),CONCATENATE(REPT("0",3-LEN(G893))&amp;G893),CONCATENATE(H893&amp;(REPT(" ",5-LEN(H893)))),CONCATENATE(I893&amp;(REPT(" ",10-LEN(I893)))),CONCATENATE(REPT("0",6-LEN(J893))&amp;J893),CONCATENATE(REPT("0",6-LEN(K893))&amp;K893),IF(L893="",REPT(" ",5),CONCATENATE(REPT("0",5-LEN(L893))&amp;L893)),CONCATENATE(M893&amp;(REPT(" ",5-LEN(M893)))),CONCATENATE(REPT("0",2-LEN(N893))&amp;N893),CONCATENATE(O893&amp;(REPT(" ",14-LEN(O893)))),CONCATENATE(#REF!&amp;(REPT(" ",5-LEN(#REF!)))))),"")</f>
        <v/>
      </c>
    </row>
    <row r="894" customFormat="false" ht="12.75" hidden="false" customHeight="false" outlineLevel="0" collapsed="false">
      <c r="Q894" s="20" t="str">
        <f aca="false">IF(A894&lt;&gt;"",(CONCATENATE(CONCATENATE(REPT("0",7-LEN(A894))&amp;A894),CONCATENATE(REPT("0",7-LEN(B894))&amp;B894),CONCATENATE(REPT("0",8-LEN(C894))&amp;C894),CONCATENATE(REPT("0",1-LEN(#REF!))&amp;#REF!),CONCATENATE(REPT(" ",1-LEN(#REF!))&amp;#REF!),CONCATENATE(REPT(" ",1-LEN(#REF!))&amp;#REF!),CONCATENATE(REPT("0",7-LEN(#REF!))&amp;#REF!),CONCATENATE(REPT("0",4-LEN(D894))&amp;D894),CONCATENATE(E894&amp;(REPT(" ",5-LEN(E894)))),CONCATENATE(REPT("0",8-LEN(#REF!))&amp;#REF!),CONCATENATE(REPT("0",8-LEN(F894))&amp;F894),CONCATENATE(REPT("0",3-LEN(G894))&amp;G894),CONCATENATE(H894&amp;(REPT(" ",5-LEN(H894)))),CONCATENATE(I894&amp;(REPT(" ",10-LEN(I894)))),CONCATENATE(REPT("0",6-LEN(J894))&amp;J894),CONCATENATE(REPT("0",6-LEN(K894))&amp;K894),IF(L894="",REPT(" ",5),CONCATENATE(REPT("0",5-LEN(L894))&amp;L894)),CONCATENATE(M894&amp;(REPT(" ",5-LEN(M894)))),CONCATENATE(REPT("0",2-LEN(N894))&amp;N894),CONCATENATE(O894&amp;(REPT(" ",14-LEN(O894)))),CONCATENATE(#REF!&amp;(REPT(" ",5-LEN(#REF!)))))),"")</f>
        <v/>
      </c>
    </row>
    <row r="895" customFormat="false" ht="12.75" hidden="false" customHeight="false" outlineLevel="0" collapsed="false">
      <c r="Q895" s="20" t="str">
        <f aca="false">IF(A895&lt;&gt;"",(CONCATENATE(CONCATENATE(REPT("0",7-LEN(A895))&amp;A895),CONCATENATE(REPT("0",7-LEN(B895))&amp;B895),CONCATENATE(REPT("0",8-LEN(C895))&amp;C895),CONCATENATE(REPT("0",1-LEN(#REF!))&amp;#REF!),CONCATENATE(REPT(" ",1-LEN(#REF!))&amp;#REF!),CONCATENATE(REPT(" ",1-LEN(#REF!))&amp;#REF!),CONCATENATE(REPT("0",7-LEN(#REF!))&amp;#REF!),CONCATENATE(REPT("0",4-LEN(D895))&amp;D895),CONCATENATE(E895&amp;(REPT(" ",5-LEN(E895)))),CONCATENATE(REPT("0",8-LEN(#REF!))&amp;#REF!),CONCATENATE(REPT("0",8-LEN(F895))&amp;F895),CONCATENATE(REPT("0",3-LEN(G895))&amp;G895),CONCATENATE(H895&amp;(REPT(" ",5-LEN(H895)))),CONCATENATE(I895&amp;(REPT(" ",10-LEN(I895)))),CONCATENATE(REPT("0",6-LEN(J895))&amp;J895),CONCATENATE(REPT("0",6-LEN(K895))&amp;K895),IF(L895="",REPT(" ",5),CONCATENATE(REPT("0",5-LEN(L895))&amp;L895)),CONCATENATE(M895&amp;(REPT(" ",5-LEN(M895)))),CONCATENATE(REPT("0",2-LEN(N895))&amp;N895),CONCATENATE(O895&amp;(REPT(" ",14-LEN(O895)))),CONCATENATE(#REF!&amp;(REPT(" ",5-LEN(#REF!)))))),"")</f>
        <v/>
      </c>
    </row>
    <row r="896" customFormat="false" ht="12.75" hidden="false" customHeight="false" outlineLevel="0" collapsed="false">
      <c r="Q896" s="20" t="str">
        <f aca="false">IF(A896&lt;&gt;"",(CONCATENATE(CONCATENATE(REPT("0",7-LEN(A896))&amp;A896),CONCATENATE(REPT("0",7-LEN(B896))&amp;B896),CONCATENATE(REPT("0",8-LEN(C896))&amp;C896),CONCATENATE(REPT("0",1-LEN(#REF!))&amp;#REF!),CONCATENATE(REPT(" ",1-LEN(#REF!))&amp;#REF!),CONCATENATE(REPT(" ",1-LEN(#REF!))&amp;#REF!),CONCATENATE(REPT("0",7-LEN(#REF!))&amp;#REF!),CONCATENATE(REPT("0",4-LEN(D896))&amp;D896),CONCATENATE(E896&amp;(REPT(" ",5-LEN(E896)))),CONCATENATE(REPT("0",8-LEN(#REF!))&amp;#REF!),CONCATENATE(REPT("0",8-LEN(F896))&amp;F896),CONCATENATE(REPT("0",3-LEN(G896))&amp;G896),CONCATENATE(H896&amp;(REPT(" ",5-LEN(H896)))),CONCATENATE(I896&amp;(REPT(" ",10-LEN(I896)))),CONCATENATE(REPT("0",6-LEN(J896))&amp;J896),CONCATENATE(REPT("0",6-LEN(K896))&amp;K896),IF(L896="",REPT(" ",5),CONCATENATE(REPT("0",5-LEN(L896))&amp;L896)),CONCATENATE(M896&amp;(REPT(" ",5-LEN(M896)))),CONCATENATE(REPT("0",2-LEN(N896))&amp;N896),CONCATENATE(O896&amp;(REPT(" ",14-LEN(O896)))),CONCATENATE(#REF!&amp;(REPT(" ",5-LEN(#REF!)))))),"")</f>
        <v/>
      </c>
    </row>
    <row r="897" customFormat="false" ht="12.75" hidden="false" customHeight="false" outlineLevel="0" collapsed="false">
      <c r="Q897" s="20" t="str">
        <f aca="false">IF(A897&lt;&gt;"",(CONCATENATE(CONCATENATE(REPT("0",7-LEN(A897))&amp;A897),CONCATENATE(REPT("0",7-LEN(B897))&amp;B897),CONCATENATE(REPT("0",8-LEN(C897))&amp;C897),CONCATENATE(REPT("0",1-LEN(#REF!))&amp;#REF!),CONCATENATE(REPT(" ",1-LEN(#REF!))&amp;#REF!),CONCATENATE(REPT(" ",1-LEN(#REF!))&amp;#REF!),CONCATENATE(REPT("0",7-LEN(#REF!))&amp;#REF!),CONCATENATE(REPT("0",4-LEN(D897))&amp;D897),CONCATENATE(E897&amp;(REPT(" ",5-LEN(E897)))),CONCATENATE(REPT("0",8-LEN(#REF!))&amp;#REF!),CONCATENATE(REPT("0",8-LEN(F897))&amp;F897),CONCATENATE(REPT("0",3-LEN(G897))&amp;G897),CONCATENATE(H897&amp;(REPT(" ",5-LEN(H897)))),CONCATENATE(I897&amp;(REPT(" ",10-LEN(I897)))),CONCATENATE(REPT("0",6-LEN(J897))&amp;J897),CONCATENATE(REPT("0",6-LEN(K897))&amp;K897),IF(L897="",REPT(" ",5),CONCATENATE(REPT("0",5-LEN(L897))&amp;L897)),CONCATENATE(M897&amp;(REPT(" ",5-LEN(M897)))),CONCATENATE(REPT("0",2-LEN(N897))&amp;N897),CONCATENATE(O897&amp;(REPT(" ",14-LEN(O897)))),CONCATENATE(#REF!&amp;(REPT(" ",5-LEN(#REF!)))))),"")</f>
        <v/>
      </c>
    </row>
    <row r="898" customFormat="false" ht="12.75" hidden="false" customHeight="false" outlineLevel="0" collapsed="false">
      <c r="Q898" s="20" t="str">
        <f aca="false">IF(A898&lt;&gt;"",(CONCATENATE(CONCATENATE(REPT("0",7-LEN(A898))&amp;A898),CONCATENATE(REPT("0",7-LEN(B898))&amp;B898),CONCATENATE(REPT("0",8-LEN(C898))&amp;C898),CONCATENATE(REPT("0",1-LEN(#REF!))&amp;#REF!),CONCATENATE(REPT(" ",1-LEN(#REF!))&amp;#REF!),CONCATENATE(REPT(" ",1-LEN(#REF!))&amp;#REF!),CONCATENATE(REPT("0",7-LEN(#REF!))&amp;#REF!),CONCATENATE(REPT("0",4-LEN(D898))&amp;D898),CONCATENATE(E898&amp;(REPT(" ",5-LEN(E898)))),CONCATENATE(REPT("0",8-LEN(#REF!))&amp;#REF!),CONCATENATE(REPT("0",8-LEN(F898))&amp;F898),CONCATENATE(REPT("0",3-LEN(G898))&amp;G898),CONCATENATE(H898&amp;(REPT(" ",5-LEN(H898)))),CONCATENATE(I898&amp;(REPT(" ",10-LEN(I898)))),CONCATENATE(REPT("0",6-LEN(J898))&amp;J898),CONCATENATE(REPT("0",6-LEN(K898))&amp;K898),IF(L898="",REPT(" ",5),CONCATENATE(REPT("0",5-LEN(L898))&amp;L898)),CONCATENATE(M898&amp;(REPT(" ",5-LEN(M898)))),CONCATENATE(REPT("0",2-LEN(N898))&amp;N898),CONCATENATE(O898&amp;(REPT(" ",14-LEN(O898)))),CONCATENATE(#REF!&amp;(REPT(" ",5-LEN(#REF!)))))),"")</f>
        <v/>
      </c>
    </row>
    <row r="899" customFormat="false" ht="12.75" hidden="false" customHeight="false" outlineLevel="0" collapsed="false">
      <c r="Q899" s="20" t="str">
        <f aca="false">IF(A899&lt;&gt;"",(CONCATENATE(CONCATENATE(REPT("0",7-LEN(A899))&amp;A899),CONCATENATE(REPT("0",7-LEN(B899))&amp;B899),CONCATENATE(REPT("0",8-LEN(C899))&amp;C899),CONCATENATE(REPT("0",1-LEN(#REF!))&amp;#REF!),CONCATENATE(REPT(" ",1-LEN(#REF!))&amp;#REF!),CONCATENATE(REPT(" ",1-LEN(#REF!))&amp;#REF!),CONCATENATE(REPT("0",7-LEN(#REF!))&amp;#REF!),CONCATENATE(REPT("0",4-LEN(D899))&amp;D899),CONCATENATE(E899&amp;(REPT(" ",5-LEN(E899)))),CONCATENATE(REPT("0",8-LEN(#REF!))&amp;#REF!),CONCATENATE(REPT("0",8-LEN(F899))&amp;F899),CONCATENATE(REPT("0",3-LEN(G899))&amp;G899),CONCATENATE(H899&amp;(REPT(" ",5-LEN(H899)))),CONCATENATE(I899&amp;(REPT(" ",10-LEN(I899)))),CONCATENATE(REPT("0",6-LEN(J899))&amp;J899),CONCATENATE(REPT("0",6-LEN(K899))&amp;K899),IF(L899="",REPT(" ",5),CONCATENATE(REPT("0",5-LEN(L899))&amp;L899)),CONCATENATE(M899&amp;(REPT(" ",5-LEN(M899)))),CONCATENATE(REPT("0",2-LEN(N899))&amp;N899),CONCATENATE(O899&amp;(REPT(" ",14-LEN(O899)))),CONCATENATE(#REF!&amp;(REPT(" ",5-LEN(#REF!)))))),"")</f>
        <v/>
      </c>
    </row>
    <row r="900" customFormat="false" ht="12.75" hidden="false" customHeight="false" outlineLevel="0" collapsed="false">
      <c r="Q900" s="20" t="str">
        <f aca="false">IF(A900&lt;&gt;"",(CONCATENATE(CONCATENATE(REPT("0",7-LEN(A900))&amp;A900),CONCATENATE(REPT("0",7-LEN(B900))&amp;B900),CONCATENATE(REPT("0",8-LEN(C900))&amp;C900),CONCATENATE(REPT("0",1-LEN(#REF!))&amp;#REF!),CONCATENATE(REPT(" ",1-LEN(#REF!))&amp;#REF!),CONCATENATE(REPT(" ",1-LEN(#REF!))&amp;#REF!),CONCATENATE(REPT("0",7-LEN(#REF!))&amp;#REF!),CONCATENATE(REPT("0",4-LEN(D900))&amp;D900),CONCATENATE(E900&amp;(REPT(" ",5-LEN(E900)))),CONCATENATE(REPT("0",8-LEN(#REF!))&amp;#REF!),CONCATENATE(REPT("0",8-LEN(F900))&amp;F900),CONCATENATE(REPT("0",3-LEN(G900))&amp;G900),CONCATENATE(H900&amp;(REPT(" ",5-LEN(H900)))),CONCATENATE(I900&amp;(REPT(" ",10-LEN(I900)))),CONCATENATE(REPT("0",6-LEN(J900))&amp;J900),CONCATENATE(REPT("0",6-LEN(K900))&amp;K900),IF(L900="",REPT(" ",5),CONCATENATE(REPT("0",5-LEN(L900))&amp;L900)),CONCATENATE(M900&amp;(REPT(" ",5-LEN(M900)))),CONCATENATE(REPT("0",2-LEN(N900))&amp;N900),CONCATENATE(O900&amp;(REPT(" ",14-LEN(O900)))),CONCATENATE(#REF!&amp;(REPT(" ",5-LEN(#REF!)))))),"")</f>
        <v/>
      </c>
    </row>
    <row r="901" customFormat="false" ht="12.75" hidden="false" customHeight="false" outlineLevel="0" collapsed="false">
      <c r="Q901" s="20" t="str">
        <f aca="false">IF(A901&lt;&gt;"",(CONCATENATE(CONCATENATE(REPT("0",7-LEN(A901))&amp;A901),CONCATENATE(REPT("0",7-LEN(B901))&amp;B901),CONCATENATE(REPT("0",8-LEN(C901))&amp;C901),CONCATENATE(REPT("0",1-LEN(#REF!))&amp;#REF!),CONCATENATE(REPT(" ",1-LEN(#REF!))&amp;#REF!),CONCATENATE(REPT(" ",1-LEN(#REF!))&amp;#REF!),CONCATENATE(REPT("0",7-LEN(#REF!))&amp;#REF!),CONCATENATE(REPT("0",4-LEN(D901))&amp;D901),CONCATENATE(E901&amp;(REPT(" ",5-LEN(E901)))),CONCATENATE(REPT("0",8-LEN(#REF!))&amp;#REF!),CONCATENATE(REPT("0",8-LEN(F901))&amp;F901),CONCATENATE(REPT("0",3-LEN(G901))&amp;G901),CONCATENATE(H901&amp;(REPT(" ",5-LEN(H901)))),CONCATENATE(I901&amp;(REPT(" ",10-LEN(I901)))),CONCATENATE(REPT("0",6-LEN(J901))&amp;J901),CONCATENATE(REPT("0",6-LEN(K901))&amp;K901),IF(L901="",REPT(" ",5),CONCATENATE(REPT("0",5-LEN(L901))&amp;L901)),CONCATENATE(M901&amp;(REPT(" ",5-LEN(M901)))),CONCATENATE(REPT("0",2-LEN(N901))&amp;N901),CONCATENATE(O901&amp;(REPT(" ",14-LEN(O901)))),CONCATENATE(#REF!&amp;(REPT(" ",5-LEN(#REF!)))))),"")</f>
        <v/>
      </c>
    </row>
    <row r="902" customFormat="false" ht="12.75" hidden="false" customHeight="false" outlineLevel="0" collapsed="false">
      <c r="Q902" s="20" t="str">
        <f aca="false">IF(A902&lt;&gt;"",(CONCATENATE(CONCATENATE(REPT("0",7-LEN(A902))&amp;A902),CONCATENATE(REPT("0",7-LEN(B902))&amp;B902),CONCATENATE(REPT("0",8-LEN(C902))&amp;C902),CONCATENATE(REPT("0",1-LEN(#REF!))&amp;#REF!),CONCATENATE(REPT(" ",1-LEN(#REF!))&amp;#REF!),CONCATENATE(REPT(" ",1-LEN(#REF!))&amp;#REF!),CONCATENATE(REPT("0",7-LEN(#REF!))&amp;#REF!),CONCATENATE(REPT("0",4-LEN(D902))&amp;D902),CONCATENATE(E902&amp;(REPT(" ",5-LEN(E902)))),CONCATENATE(REPT("0",8-LEN(#REF!))&amp;#REF!),CONCATENATE(REPT("0",8-LEN(F902))&amp;F902),CONCATENATE(REPT("0",3-LEN(G902))&amp;G902),CONCATENATE(H902&amp;(REPT(" ",5-LEN(H902)))),CONCATENATE(I902&amp;(REPT(" ",10-LEN(I902)))),CONCATENATE(REPT("0",6-LEN(J902))&amp;J902),CONCATENATE(REPT("0",6-LEN(K902))&amp;K902),IF(L902="",REPT(" ",5),CONCATENATE(REPT("0",5-LEN(L902))&amp;L902)),CONCATENATE(M902&amp;(REPT(" ",5-LEN(M902)))),CONCATENATE(REPT("0",2-LEN(N902))&amp;N902),CONCATENATE(O902&amp;(REPT(" ",14-LEN(O902)))),CONCATENATE(#REF!&amp;(REPT(" ",5-LEN(#REF!)))))),"")</f>
        <v/>
      </c>
    </row>
    <row r="903" customFormat="false" ht="12.75" hidden="false" customHeight="false" outlineLevel="0" collapsed="false">
      <c r="Q903" s="20" t="str">
        <f aca="false">IF(A903&lt;&gt;"",(CONCATENATE(CONCATENATE(REPT("0",7-LEN(A903))&amp;A903),CONCATENATE(REPT("0",7-LEN(B903))&amp;B903),CONCATENATE(REPT("0",8-LEN(C903))&amp;C903),CONCATENATE(REPT("0",1-LEN(#REF!))&amp;#REF!),CONCATENATE(REPT(" ",1-LEN(#REF!))&amp;#REF!),CONCATENATE(REPT(" ",1-LEN(#REF!))&amp;#REF!),CONCATENATE(REPT("0",7-LEN(#REF!))&amp;#REF!),CONCATENATE(REPT("0",4-LEN(D903))&amp;D903),CONCATENATE(E903&amp;(REPT(" ",5-LEN(E903)))),CONCATENATE(REPT("0",8-LEN(#REF!))&amp;#REF!),CONCATENATE(REPT("0",8-LEN(F903))&amp;F903),CONCATENATE(REPT("0",3-LEN(G903))&amp;G903),CONCATENATE(H903&amp;(REPT(" ",5-LEN(H903)))),CONCATENATE(I903&amp;(REPT(" ",10-LEN(I903)))),CONCATENATE(REPT("0",6-LEN(J903))&amp;J903),CONCATENATE(REPT("0",6-LEN(K903))&amp;K903),IF(L903="",REPT(" ",5),CONCATENATE(REPT("0",5-LEN(L903))&amp;L903)),CONCATENATE(M903&amp;(REPT(" ",5-LEN(M903)))),CONCATENATE(REPT("0",2-LEN(N903))&amp;N903),CONCATENATE(O903&amp;(REPT(" ",14-LEN(O903)))),CONCATENATE(#REF!&amp;(REPT(" ",5-LEN(#REF!)))))),"")</f>
        <v/>
      </c>
    </row>
    <row r="904" customFormat="false" ht="12.75" hidden="false" customHeight="false" outlineLevel="0" collapsed="false">
      <c r="Q904" s="20" t="str">
        <f aca="false">IF(A904&lt;&gt;"",(CONCATENATE(CONCATENATE(REPT("0",7-LEN(A904))&amp;A904),CONCATENATE(REPT("0",7-LEN(B904))&amp;B904),CONCATENATE(REPT("0",8-LEN(C904))&amp;C904),CONCATENATE(REPT("0",1-LEN(#REF!))&amp;#REF!),CONCATENATE(REPT(" ",1-LEN(#REF!))&amp;#REF!),CONCATENATE(REPT(" ",1-LEN(#REF!))&amp;#REF!),CONCATENATE(REPT("0",7-LEN(#REF!))&amp;#REF!),CONCATENATE(REPT("0",4-LEN(D904))&amp;D904),CONCATENATE(E904&amp;(REPT(" ",5-LEN(E904)))),CONCATENATE(REPT("0",8-LEN(#REF!))&amp;#REF!),CONCATENATE(REPT("0",8-LEN(F904))&amp;F904),CONCATENATE(REPT("0",3-LEN(G904))&amp;G904),CONCATENATE(H904&amp;(REPT(" ",5-LEN(H904)))),CONCATENATE(I904&amp;(REPT(" ",10-LEN(I904)))),CONCATENATE(REPT("0",6-LEN(J904))&amp;J904),CONCATENATE(REPT("0",6-LEN(K904))&amp;K904),IF(L904="",REPT(" ",5),CONCATENATE(REPT("0",5-LEN(L904))&amp;L904)),CONCATENATE(M904&amp;(REPT(" ",5-LEN(M904)))),CONCATENATE(REPT("0",2-LEN(N904))&amp;N904),CONCATENATE(O904&amp;(REPT(" ",14-LEN(O904)))),CONCATENATE(#REF!&amp;(REPT(" ",5-LEN(#REF!)))))),"")</f>
        <v/>
      </c>
    </row>
    <row r="905" customFormat="false" ht="12.75" hidden="false" customHeight="false" outlineLevel="0" collapsed="false">
      <c r="Q905" s="20" t="str">
        <f aca="false">IF(A905&lt;&gt;"",(CONCATENATE(CONCATENATE(REPT("0",7-LEN(A905))&amp;A905),CONCATENATE(REPT("0",7-LEN(B905))&amp;B905),CONCATENATE(REPT("0",8-LEN(C905))&amp;C905),CONCATENATE(REPT("0",1-LEN(#REF!))&amp;#REF!),CONCATENATE(REPT(" ",1-LEN(#REF!))&amp;#REF!),CONCATENATE(REPT(" ",1-LEN(#REF!))&amp;#REF!),CONCATENATE(REPT("0",7-LEN(#REF!))&amp;#REF!),CONCATENATE(REPT("0",4-LEN(D905))&amp;D905),CONCATENATE(E905&amp;(REPT(" ",5-LEN(E905)))),CONCATENATE(REPT("0",8-LEN(#REF!))&amp;#REF!),CONCATENATE(REPT("0",8-LEN(F905))&amp;F905),CONCATENATE(REPT("0",3-LEN(G905))&amp;G905),CONCATENATE(H905&amp;(REPT(" ",5-LEN(H905)))),CONCATENATE(I905&amp;(REPT(" ",10-LEN(I905)))),CONCATENATE(REPT("0",6-LEN(J905))&amp;J905),CONCATENATE(REPT("0",6-LEN(K905))&amp;K905),IF(L905="",REPT(" ",5),CONCATENATE(REPT("0",5-LEN(L905))&amp;L905)),CONCATENATE(M905&amp;(REPT(" ",5-LEN(M905)))),CONCATENATE(REPT("0",2-LEN(N905))&amp;N905),CONCATENATE(O905&amp;(REPT(" ",14-LEN(O905)))),CONCATENATE(#REF!&amp;(REPT(" ",5-LEN(#REF!)))))),"")</f>
        <v/>
      </c>
    </row>
    <row r="906" customFormat="false" ht="12.75" hidden="false" customHeight="false" outlineLevel="0" collapsed="false">
      <c r="Q906" s="20" t="str">
        <f aca="false">IF(A906&lt;&gt;"",(CONCATENATE(CONCATENATE(REPT("0",7-LEN(A906))&amp;A906),CONCATENATE(REPT("0",7-LEN(B906))&amp;B906),CONCATENATE(REPT("0",8-LEN(C906))&amp;C906),CONCATENATE(REPT("0",1-LEN(#REF!))&amp;#REF!),CONCATENATE(REPT(" ",1-LEN(#REF!))&amp;#REF!),CONCATENATE(REPT(" ",1-LEN(#REF!))&amp;#REF!),CONCATENATE(REPT("0",7-LEN(#REF!))&amp;#REF!),CONCATENATE(REPT("0",4-LEN(D906))&amp;D906),CONCATENATE(E906&amp;(REPT(" ",5-LEN(E906)))),CONCATENATE(REPT("0",8-LEN(#REF!))&amp;#REF!),CONCATENATE(REPT("0",8-LEN(F906))&amp;F906),CONCATENATE(REPT("0",3-LEN(G906))&amp;G906),CONCATENATE(H906&amp;(REPT(" ",5-LEN(H906)))),CONCATENATE(I906&amp;(REPT(" ",10-LEN(I906)))),CONCATENATE(REPT("0",6-LEN(J906))&amp;J906),CONCATENATE(REPT("0",6-LEN(K906))&amp;K906),IF(L906="",REPT(" ",5),CONCATENATE(REPT("0",5-LEN(L906))&amp;L906)),CONCATENATE(M906&amp;(REPT(" ",5-LEN(M906)))),CONCATENATE(REPT("0",2-LEN(N906))&amp;N906),CONCATENATE(O906&amp;(REPT(" ",14-LEN(O906)))),CONCATENATE(#REF!&amp;(REPT(" ",5-LEN(#REF!)))))),"")</f>
        <v/>
      </c>
    </row>
    <row r="907" customFormat="false" ht="12.75" hidden="false" customHeight="false" outlineLevel="0" collapsed="false">
      <c r="Q907" s="20" t="str">
        <f aca="false">IF(A907&lt;&gt;"",(CONCATENATE(CONCATENATE(REPT("0",7-LEN(A907))&amp;A907),CONCATENATE(REPT("0",7-LEN(B907))&amp;B907),CONCATENATE(REPT("0",8-LEN(C907))&amp;C907),CONCATENATE(REPT("0",1-LEN(#REF!))&amp;#REF!),CONCATENATE(REPT(" ",1-LEN(#REF!))&amp;#REF!),CONCATENATE(REPT(" ",1-LEN(#REF!))&amp;#REF!),CONCATENATE(REPT("0",7-LEN(#REF!))&amp;#REF!),CONCATENATE(REPT("0",4-LEN(D907))&amp;D907),CONCATENATE(E907&amp;(REPT(" ",5-LEN(E907)))),CONCATENATE(REPT("0",8-LEN(#REF!))&amp;#REF!),CONCATENATE(REPT("0",8-LEN(F907))&amp;F907),CONCATENATE(REPT("0",3-LEN(G907))&amp;G907),CONCATENATE(H907&amp;(REPT(" ",5-LEN(H907)))),CONCATENATE(I907&amp;(REPT(" ",10-LEN(I907)))),CONCATENATE(REPT("0",6-LEN(J907))&amp;J907),CONCATENATE(REPT("0",6-LEN(K907))&amp;K907),IF(L907="",REPT(" ",5),CONCATENATE(REPT("0",5-LEN(L907))&amp;L907)),CONCATENATE(M907&amp;(REPT(" ",5-LEN(M907)))),CONCATENATE(REPT("0",2-LEN(N907))&amp;N907),CONCATENATE(O907&amp;(REPT(" ",14-LEN(O907)))),CONCATENATE(#REF!&amp;(REPT(" ",5-LEN(#REF!)))))),"")</f>
        <v/>
      </c>
    </row>
    <row r="908" customFormat="false" ht="12.75" hidden="false" customHeight="false" outlineLevel="0" collapsed="false">
      <c r="Q908" s="20" t="str">
        <f aca="false">IF(A908&lt;&gt;"",(CONCATENATE(CONCATENATE(REPT("0",7-LEN(A908))&amp;A908),CONCATENATE(REPT("0",7-LEN(B908))&amp;B908),CONCATENATE(REPT("0",8-LEN(C908))&amp;C908),CONCATENATE(REPT("0",1-LEN(#REF!))&amp;#REF!),CONCATENATE(REPT(" ",1-LEN(#REF!))&amp;#REF!),CONCATENATE(REPT(" ",1-LEN(#REF!))&amp;#REF!),CONCATENATE(REPT("0",7-LEN(#REF!))&amp;#REF!),CONCATENATE(REPT("0",4-LEN(D908))&amp;D908),CONCATENATE(E908&amp;(REPT(" ",5-LEN(E908)))),CONCATENATE(REPT("0",8-LEN(#REF!))&amp;#REF!),CONCATENATE(REPT("0",8-LEN(F908))&amp;F908),CONCATENATE(REPT("0",3-LEN(G908))&amp;G908),CONCATENATE(H908&amp;(REPT(" ",5-LEN(H908)))),CONCATENATE(I908&amp;(REPT(" ",10-LEN(I908)))),CONCATENATE(REPT("0",6-LEN(J908))&amp;J908),CONCATENATE(REPT("0",6-LEN(K908))&amp;K908),IF(L908="",REPT(" ",5),CONCATENATE(REPT("0",5-LEN(L908))&amp;L908)),CONCATENATE(M908&amp;(REPT(" ",5-LEN(M908)))),CONCATENATE(REPT("0",2-LEN(N908))&amp;N908),CONCATENATE(O908&amp;(REPT(" ",14-LEN(O908)))),CONCATENATE(#REF!&amp;(REPT(" ",5-LEN(#REF!)))))),"")</f>
        <v/>
      </c>
    </row>
    <row r="909" customFormat="false" ht="12.75" hidden="false" customHeight="false" outlineLevel="0" collapsed="false">
      <c r="Q909" s="20" t="str">
        <f aca="false">IF(A909&lt;&gt;"",(CONCATENATE(CONCATENATE(REPT("0",7-LEN(A909))&amp;A909),CONCATENATE(REPT("0",7-LEN(B909))&amp;B909),CONCATENATE(REPT("0",8-LEN(C909))&amp;C909),CONCATENATE(REPT("0",1-LEN(#REF!))&amp;#REF!),CONCATENATE(REPT(" ",1-LEN(#REF!))&amp;#REF!),CONCATENATE(REPT(" ",1-LEN(#REF!))&amp;#REF!),CONCATENATE(REPT("0",7-LEN(#REF!))&amp;#REF!),CONCATENATE(REPT("0",4-LEN(D909))&amp;D909),CONCATENATE(E909&amp;(REPT(" ",5-LEN(E909)))),CONCATENATE(REPT("0",8-LEN(#REF!))&amp;#REF!),CONCATENATE(REPT("0",8-LEN(F909))&amp;F909),CONCATENATE(REPT("0",3-LEN(G909))&amp;G909),CONCATENATE(H909&amp;(REPT(" ",5-LEN(H909)))),CONCATENATE(I909&amp;(REPT(" ",10-LEN(I909)))),CONCATENATE(REPT("0",6-LEN(J909))&amp;J909),CONCATENATE(REPT("0",6-LEN(K909))&amp;K909),IF(L909="",REPT(" ",5),CONCATENATE(REPT("0",5-LEN(L909))&amp;L909)),CONCATENATE(M909&amp;(REPT(" ",5-LEN(M909)))),CONCATENATE(REPT("0",2-LEN(N909))&amp;N909),CONCATENATE(O909&amp;(REPT(" ",14-LEN(O909)))),CONCATENATE(#REF!&amp;(REPT(" ",5-LEN(#REF!)))))),"")</f>
        <v/>
      </c>
    </row>
    <row r="910" customFormat="false" ht="12.75" hidden="false" customHeight="false" outlineLevel="0" collapsed="false">
      <c r="Q910" s="20" t="str">
        <f aca="false">IF(A910&lt;&gt;"",(CONCATENATE(CONCATENATE(REPT("0",7-LEN(A910))&amp;A910),CONCATENATE(REPT("0",7-LEN(B910))&amp;B910),CONCATENATE(REPT("0",8-LEN(C910))&amp;C910),CONCATENATE(REPT("0",1-LEN(#REF!))&amp;#REF!),CONCATENATE(REPT(" ",1-LEN(#REF!))&amp;#REF!),CONCATENATE(REPT(" ",1-LEN(#REF!))&amp;#REF!),CONCATENATE(REPT("0",7-LEN(#REF!))&amp;#REF!),CONCATENATE(REPT("0",4-LEN(D910))&amp;D910),CONCATENATE(E910&amp;(REPT(" ",5-LEN(E910)))),CONCATENATE(REPT("0",8-LEN(#REF!))&amp;#REF!),CONCATENATE(REPT("0",8-LEN(F910))&amp;F910),CONCATENATE(REPT("0",3-LEN(G910))&amp;G910),CONCATENATE(H910&amp;(REPT(" ",5-LEN(H910)))),CONCATENATE(I910&amp;(REPT(" ",10-LEN(I910)))),CONCATENATE(REPT("0",6-LEN(J910))&amp;J910),CONCATENATE(REPT("0",6-LEN(K910))&amp;K910),IF(L910="",REPT(" ",5),CONCATENATE(REPT("0",5-LEN(L910))&amp;L910)),CONCATENATE(M910&amp;(REPT(" ",5-LEN(M910)))),CONCATENATE(REPT("0",2-LEN(N910))&amp;N910),CONCATENATE(O910&amp;(REPT(" ",14-LEN(O910)))),CONCATENATE(#REF!&amp;(REPT(" ",5-LEN(#REF!)))))),"")</f>
        <v/>
      </c>
    </row>
    <row r="911" customFormat="false" ht="12.75" hidden="false" customHeight="false" outlineLevel="0" collapsed="false">
      <c r="Q911" s="20" t="str">
        <f aca="false">IF(A911&lt;&gt;"",(CONCATENATE(CONCATENATE(REPT("0",7-LEN(A911))&amp;A911),CONCATENATE(REPT("0",7-LEN(B911))&amp;B911),CONCATENATE(REPT("0",8-LEN(C911))&amp;C911),CONCATENATE(REPT("0",1-LEN(#REF!))&amp;#REF!),CONCATENATE(REPT(" ",1-LEN(#REF!))&amp;#REF!),CONCATENATE(REPT(" ",1-LEN(#REF!))&amp;#REF!),CONCATENATE(REPT("0",7-LEN(#REF!))&amp;#REF!),CONCATENATE(REPT("0",4-LEN(D911))&amp;D911),CONCATENATE(E911&amp;(REPT(" ",5-LEN(E911)))),CONCATENATE(REPT("0",8-LEN(#REF!))&amp;#REF!),CONCATENATE(REPT("0",8-LEN(F911))&amp;F911),CONCATENATE(REPT("0",3-LEN(G911))&amp;G911),CONCATENATE(H911&amp;(REPT(" ",5-LEN(H911)))),CONCATENATE(I911&amp;(REPT(" ",10-LEN(I911)))),CONCATENATE(REPT("0",6-LEN(J911))&amp;J911),CONCATENATE(REPT("0",6-LEN(K911))&amp;K911),IF(L911="",REPT(" ",5),CONCATENATE(REPT("0",5-LEN(L911))&amp;L911)),CONCATENATE(M911&amp;(REPT(" ",5-LEN(M911)))),CONCATENATE(REPT("0",2-LEN(N911))&amp;N911),CONCATENATE(O911&amp;(REPT(" ",14-LEN(O911)))),CONCATENATE(#REF!&amp;(REPT(" ",5-LEN(#REF!)))))),"")</f>
        <v/>
      </c>
    </row>
    <row r="912" customFormat="false" ht="12.75" hidden="false" customHeight="false" outlineLevel="0" collapsed="false">
      <c r="Q912" s="20" t="str">
        <f aca="false">IF(A912&lt;&gt;"",(CONCATENATE(CONCATENATE(REPT("0",7-LEN(A912))&amp;A912),CONCATENATE(REPT("0",7-LEN(B912))&amp;B912),CONCATENATE(REPT("0",8-LEN(C912))&amp;C912),CONCATENATE(REPT("0",1-LEN(#REF!))&amp;#REF!),CONCATENATE(REPT(" ",1-LEN(#REF!))&amp;#REF!),CONCATENATE(REPT(" ",1-LEN(#REF!))&amp;#REF!),CONCATENATE(REPT("0",7-LEN(#REF!))&amp;#REF!),CONCATENATE(REPT("0",4-LEN(D912))&amp;D912),CONCATENATE(E912&amp;(REPT(" ",5-LEN(E912)))),CONCATENATE(REPT("0",8-LEN(#REF!))&amp;#REF!),CONCATENATE(REPT("0",8-LEN(F912))&amp;F912),CONCATENATE(REPT("0",3-LEN(G912))&amp;G912),CONCATENATE(H912&amp;(REPT(" ",5-LEN(H912)))),CONCATENATE(I912&amp;(REPT(" ",10-LEN(I912)))),CONCATENATE(REPT("0",6-LEN(J912))&amp;J912),CONCATENATE(REPT("0",6-LEN(K912))&amp;K912),IF(L912="",REPT(" ",5),CONCATENATE(REPT("0",5-LEN(L912))&amp;L912)),CONCATENATE(M912&amp;(REPT(" ",5-LEN(M912)))),CONCATENATE(REPT("0",2-LEN(N912))&amp;N912),CONCATENATE(O912&amp;(REPT(" ",14-LEN(O912)))),CONCATENATE(#REF!&amp;(REPT(" ",5-LEN(#REF!)))))),"")</f>
        <v/>
      </c>
    </row>
    <row r="913" customFormat="false" ht="12.75" hidden="false" customHeight="false" outlineLevel="0" collapsed="false">
      <c r="Q913" s="20" t="str">
        <f aca="false">IF(A913&lt;&gt;"",(CONCATENATE(CONCATENATE(REPT("0",7-LEN(A913))&amp;A913),CONCATENATE(REPT("0",7-LEN(B913))&amp;B913),CONCATENATE(REPT("0",8-LEN(C913))&amp;C913),CONCATENATE(REPT("0",1-LEN(#REF!))&amp;#REF!),CONCATENATE(REPT(" ",1-LEN(#REF!))&amp;#REF!),CONCATENATE(REPT(" ",1-LEN(#REF!))&amp;#REF!),CONCATENATE(REPT("0",7-LEN(#REF!))&amp;#REF!),CONCATENATE(REPT("0",4-LEN(D913))&amp;D913),CONCATENATE(E913&amp;(REPT(" ",5-LEN(E913)))),CONCATENATE(REPT("0",8-LEN(#REF!))&amp;#REF!),CONCATENATE(REPT("0",8-LEN(F913))&amp;F913),CONCATENATE(REPT("0",3-LEN(G913))&amp;G913),CONCATENATE(H913&amp;(REPT(" ",5-LEN(H913)))),CONCATENATE(I913&amp;(REPT(" ",10-LEN(I913)))),CONCATENATE(REPT("0",6-LEN(J913))&amp;J913),CONCATENATE(REPT("0",6-LEN(K913))&amp;K913),IF(L913="",REPT(" ",5),CONCATENATE(REPT("0",5-LEN(L913))&amp;L913)),CONCATENATE(M913&amp;(REPT(" ",5-LEN(M913)))),CONCATENATE(REPT("0",2-LEN(N913))&amp;N913),CONCATENATE(O913&amp;(REPT(" ",14-LEN(O913)))),CONCATENATE(#REF!&amp;(REPT(" ",5-LEN(#REF!)))))),"")</f>
        <v/>
      </c>
    </row>
    <row r="914" customFormat="false" ht="12.75" hidden="false" customHeight="false" outlineLevel="0" collapsed="false">
      <c r="Q914" s="20" t="str">
        <f aca="false">IF(A914&lt;&gt;"",(CONCATENATE(CONCATENATE(REPT("0",7-LEN(A914))&amp;A914),CONCATENATE(REPT("0",7-LEN(B914))&amp;B914),CONCATENATE(REPT("0",8-LEN(C914))&amp;C914),CONCATENATE(REPT("0",1-LEN(#REF!))&amp;#REF!),CONCATENATE(REPT(" ",1-LEN(#REF!))&amp;#REF!),CONCATENATE(REPT(" ",1-LEN(#REF!))&amp;#REF!),CONCATENATE(REPT("0",7-LEN(#REF!))&amp;#REF!),CONCATENATE(REPT("0",4-LEN(D914))&amp;D914),CONCATENATE(E914&amp;(REPT(" ",5-LEN(E914)))),CONCATENATE(REPT("0",8-LEN(#REF!))&amp;#REF!),CONCATENATE(REPT("0",8-LEN(F914))&amp;F914),CONCATENATE(REPT("0",3-LEN(G914))&amp;G914),CONCATENATE(H914&amp;(REPT(" ",5-LEN(H914)))),CONCATENATE(I914&amp;(REPT(" ",10-LEN(I914)))),CONCATENATE(REPT("0",6-LEN(J914))&amp;J914),CONCATENATE(REPT("0",6-LEN(K914))&amp;K914),IF(L914="",REPT(" ",5),CONCATENATE(REPT("0",5-LEN(L914))&amp;L914)),CONCATENATE(M914&amp;(REPT(" ",5-LEN(M914)))),CONCATENATE(REPT("0",2-LEN(N914))&amp;N914),CONCATENATE(O914&amp;(REPT(" ",14-LEN(O914)))),CONCATENATE(#REF!&amp;(REPT(" ",5-LEN(#REF!)))))),"")</f>
        <v/>
      </c>
    </row>
    <row r="915" customFormat="false" ht="12.75" hidden="false" customHeight="false" outlineLevel="0" collapsed="false">
      <c r="Q915" s="20" t="str">
        <f aca="false">IF(A915&lt;&gt;"",(CONCATENATE(CONCATENATE(REPT("0",7-LEN(A915))&amp;A915),CONCATENATE(REPT("0",7-LEN(B915))&amp;B915),CONCATENATE(REPT("0",8-LEN(C915))&amp;C915),CONCATENATE(REPT("0",1-LEN(#REF!))&amp;#REF!),CONCATENATE(REPT(" ",1-LEN(#REF!))&amp;#REF!),CONCATENATE(REPT(" ",1-LEN(#REF!))&amp;#REF!),CONCATENATE(REPT("0",7-LEN(#REF!))&amp;#REF!),CONCATENATE(REPT("0",4-LEN(D915))&amp;D915),CONCATENATE(E915&amp;(REPT(" ",5-LEN(E915)))),CONCATENATE(REPT("0",8-LEN(#REF!))&amp;#REF!),CONCATENATE(REPT("0",8-LEN(F915))&amp;F915),CONCATENATE(REPT("0",3-LEN(G915))&amp;G915),CONCATENATE(H915&amp;(REPT(" ",5-LEN(H915)))),CONCATENATE(I915&amp;(REPT(" ",10-LEN(I915)))),CONCATENATE(REPT("0",6-LEN(J915))&amp;J915),CONCATENATE(REPT("0",6-LEN(K915))&amp;K915),IF(L915="",REPT(" ",5),CONCATENATE(REPT("0",5-LEN(L915))&amp;L915)),CONCATENATE(M915&amp;(REPT(" ",5-LEN(M915)))),CONCATENATE(REPT("0",2-LEN(N915))&amp;N915),CONCATENATE(O915&amp;(REPT(" ",14-LEN(O915)))),CONCATENATE(#REF!&amp;(REPT(" ",5-LEN(#REF!)))))),"")</f>
        <v/>
      </c>
    </row>
    <row r="916" customFormat="false" ht="12.75" hidden="false" customHeight="false" outlineLevel="0" collapsed="false">
      <c r="Q916" s="20" t="str">
        <f aca="false">IF(A916&lt;&gt;"",(CONCATENATE(CONCATENATE(REPT("0",7-LEN(A916))&amp;A916),CONCATENATE(REPT("0",7-LEN(B916))&amp;B916),CONCATENATE(REPT("0",8-LEN(C916))&amp;C916),CONCATENATE(REPT("0",1-LEN(#REF!))&amp;#REF!),CONCATENATE(REPT(" ",1-LEN(#REF!))&amp;#REF!),CONCATENATE(REPT(" ",1-LEN(#REF!))&amp;#REF!),CONCATENATE(REPT("0",7-LEN(#REF!))&amp;#REF!),CONCATENATE(REPT("0",4-LEN(D916))&amp;D916),CONCATENATE(E916&amp;(REPT(" ",5-LEN(E916)))),CONCATENATE(REPT("0",8-LEN(#REF!))&amp;#REF!),CONCATENATE(REPT("0",8-LEN(F916))&amp;F916),CONCATENATE(REPT("0",3-LEN(G916))&amp;G916),CONCATENATE(H916&amp;(REPT(" ",5-LEN(H916)))),CONCATENATE(I916&amp;(REPT(" ",10-LEN(I916)))),CONCATENATE(REPT("0",6-LEN(J916))&amp;J916),CONCATENATE(REPT("0",6-LEN(K916))&amp;K916),IF(L916="",REPT(" ",5),CONCATENATE(REPT("0",5-LEN(L916))&amp;L916)),CONCATENATE(M916&amp;(REPT(" ",5-LEN(M916)))),CONCATENATE(REPT("0",2-LEN(N916))&amp;N916),CONCATENATE(O916&amp;(REPT(" ",14-LEN(O916)))),CONCATENATE(#REF!&amp;(REPT(" ",5-LEN(#REF!)))))),"")</f>
        <v/>
      </c>
    </row>
    <row r="917" customFormat="false" ht="12.75" hidden="false" customHeight="false" outlineLevel="0" collapsed="false">
      <c r="Q917" s="20" t="str">
        <f aca="false">IF(A917&lt;&gt;"",(CONCATENATE(CONCATENATE(REPT("0",7-LEN(A917))&amp;A917),CONCATENATE(REPT("0",7-LEN(B917))&amp;B917),CONCATENATE(REPT("0",8-LEN(C917))&amp;C917),CONCATENATE(REPT("0",1-LEN(#REF!))&amp;#REF!),CONCATENATE(REPT(" ",1-LEN(#REF!))&amp;#REF!),CONCATENATE(REPT(" ",1-LEN(#REF!))&amp;#REF!),CONCATENATE(REPT("0",7-LEN(#REF!))&amp;#REF!),CONCATENATE(REPT("0",4-LEN(D917))&amp;D917),CONCATENATE(E917&amp;(REPT(" ",5-LEN(E917)))),CONCATENATE(REPT("0",8-LEN(#REF!))&amp;#REF!),CONCATENATE(REPT("0",8-LEN(F917))&amp;F917),CONCATENATE(REPT("0",3-LEN(G917))&amp;G917),CONCATENATE(H917&amp;(REPT(" ",5-LEN(H917)))),CONCATENATE(I917&amp;(REPT(" ",10-LEN(I917)))),CONCATENATE(REPT("0",6-LEN(J917))&amp;J917),CONCATENATE(REPT("0",6-LEN(K917))&amp;K917),IF(L917="",REPT(" ",5),CONCATENATE(REPT("0",5-LEN(L917))&amp;L917)),CONCATENATE(M917&amp;(REPT(" ",5-LEN(M917)))),CONCATENATE(REPT("0",2-LEN(N917))&amp;N917),CONCATENATE(O917&amp;(REPT(" ",14-LEN(O917)))),CONCATENATE(#REF!&amp;(REPT(" ",5-LEN(#REF!)))))),"")</f>
        <v/>
      </c>
    </row>
    <row r="918" customFormat="false" ht="12.75" hidden="false" customHeight="false" outlineLevel="0" collapsed="false">
      <c r="Q918" s="20" t="str">
        <f aca="false">IF(A918&lt;&gt;"",(CONCATENATE(CONCATENATE(REPT("0",7-LEN(A918))&amp;A918),CONCATENATE(REPT("0",7-LEN(B918))&amp;B918),CONCATENATE(REPT("0",8-LEN(C918))&amp;C918),CONCATENATE(REPT("0",1-LEN(#REF!))&amp;#REF!),CONCATENATE(REPT(" ",1-LEN(#REF!))&amp;#REF!),CONCATENATE(REPT(" ",1-LEN(#REF!))&amp;#REF!),CONCATENATE(REPT("0",7-LEN(#REF!))&amp;#REF!),CONCATENATE(REPT("0",4-LEN(D918))&amp;D918),CONCATENATE(E918&amp;(REPT(" ",5-LEN(E918)))),CONCATENATE(REPT("0",8-LEN(#REF!))&amp;#REF!),CONCATENATE(REPT("0",8-LEN(F918))&amp;F918),CONCATENATE(REPT("0",3-LEN(G918))&amp;G918),CONCATENATE(H918&amp;(REPT(" ",5-LEN(H918)))),CONCATENATE(I918&amp;(REPT(" ",10-LEN(I918)))),CONCATENATE(REPT("0",6-LEN(J918))&amp;J918),CONCATENATE(REPT("0",6-LEN(K918))&amp;K918),IF(L918="",REPT(" ",5),CONCATENATE(REPT("0",5-LEN(L918))&amp;L918)),CONCATENATE(M918&amp;(REPT(" ",5-LEN(M918)))),CONCATENATE(REPT("0",2-LEN(N918))&amp;N918),CONCATENATE(O918&amp;(REPT(" ",14-LEN(O918)))),CONCATENATE(#REF!&amp;(REPT(" ",5-LEN(#REF!)))))),"")</f>
        <v/>
      </c>
    </row>
    <row r="919" customFormat="false" ht="12.75" hidden="false" customHeight="false" outlineLevel="0" collapsed="false">
      <c r="Q919" s="20" t="str">
        <f aca="false">IF(A919&lt;&gt;"",(CONCATENATE(CONCATENATE(REPT("0",7-LEN(A919))&amp;A919),CONCATENATE(REPT("0",7-LEN(B919))&amp;B919),CONCATENATE(REPT("0",8-LEN(C919))&amp;C919),CONCATENATE(REPT("0",1-LEN(#REF!))&amp;#REF!),CONCATENATE(REPT(" ",1-LEN(#REF!))&amp;#REF!),CONCATENATE(REPT(" ",1-LEN(#REF!))&amp;#REF!),CONCATENATE(REPT("0",7-LEN(#REF!))&amp;#REF!),CONCATENATE(REPT("0",4-LEN(D919))&amp;D919),CONCATENATE(E919&amp;(REPT(" ",5-LEN(E919)))),CONCATENATE(REPT("0",8-LEN(#REF!))&amp;#REF!),CONCATENATE(REPT("0",8-LEN(F919))&amp;F919),CONCATENATE(REPT("0",3-LEN(G919))&amp;G919),CONCATENATE(H919&amp;(REPT(" ",5-LEN(H919)))),CONCATENATE(I919&amp;(REPT(" ",10-LEN(I919)))),CONCATENATE(REPT("0",6-LEN(J919))&amp;J919),CONCATENATE(REPT("0",6-LEN(K919))&amp;K919),IF(L919="",REPT(" ",5),CONCATENATE(REPT("0",5-LEN(L919))&amp;L919)),CONCATENATE(M919&amp;(REPT(" ",5-LEN(M919)))),CONCATENATE(REPT("0",2-LEN(N919))&amp;N919),CONCATENATE(O919&amp;(REPT(" ",14-LEN(O919)))),CONCATENATE(#REF!&amp;(REPT(" ",5-LEN(#REF!)))))),"")</f>
        <v/>
      </c>
    </row>
    <row r="920" customFormat="false" ht="12.75" hidden="false" customHeight="false" outlineLevel="0" collapsed="false">
      <c r="Q920" s="20" t="str">
        <f aca="false">IF(A920&lt;&gt;"",(CONCATENATE(CONCATENATE(REPT("0",7-LEN(A920))&amp;A920),CONCATENATE(REPT("0",7-LEN(B920))&amp;B920),CONCATENATE(REPT("0",8-LEN(C920))&amp;C920),CONCATENATE(REPT("0",1-LEN(#REF!))&amp;#REF!),CONCATENATE(REPT(" ",1-LEN(#REF!))&amp;#REF!),CONCATENATE(REPT(" ",1-LEN(#REF!))&amp;#REF!),CONCATENATE(REPT("0",7-LEN(#REF!))&amp;#REF!),CONCATENATE(REPT("0",4-LEN(D920))&amp;D920),CONCATENATE(E920&amp;(REPT(" ",5-LEN(E920)))),CONCATENATE(REPT("0",8-LEN(#REF!))&amp;#REF!),CONCATENATE(REPT("0",8-LEN(F920))&amp;F920),CONCATENATE(REPT("0",3-LEN(G920))&amp;G920),CONCATENATE(H920&amp;(REPT(" ",5-LEN(H920)))),CONCATENATE(I920&amp;(REPT(" ",10-LEN(I920)))),CONCATENATE(REPT("0",6-LEN(J920))&amp;J920),CONCATENATE(REPT("0",6-LEN(K920))&amp;K920),IF(L920="",REPT(" ",5),CONCATENATE(REPT("0",5-LEN(L920))&amp;L920)),CONCATENATE(M920&amp;(REPT(" ",5-LEN(M920)))),CONCATENATE(REPT("0",2-LEN(N920))&amp;N920),CONCATENATE(O920&amp;(REPT(" ",14-LEN(O920)))),CONCATENATE(#REF!&amp;(REPT(" ",5-LEN(#REF!)))))),"")</f>
        <v/>
      </c>
    </row>
    <row r="921" customFormat="false" ht="12.75" hidden="false" customHeight="false" outlineLevel="0" collapsed="false">
      <c r="Q921" s="20" t="str">
        <f aca="false">IF(A921&lt;&gt;"",(CONCATENATE(CONCATENATE(REPT("0",7-LEN(A921))&amp;A921),CONCATENATE(REPT("0",7-LEN(B921))&amp;B921),CONCATENATE(REPT("0",8-LEN(C921))&amp;C921),CONCATENATE(REPT("0",1-LEN(#REF!))&amp;#REF!),CONCATENATE(REPT(" ",1-LEN(#REF!))&amp;#REF!),CONCATENATE(REPT(" ",1-LEN(#REF!))&amp;#REF!),CONCATENATE(REPT("0",7-LEN(#REF!))&amp;#REF!),CONCATENATE(REPT("0",4-LEN(D921))&amp;D921),CONCATENATE(E921&amp;(REPT(" ",5-LEN(E921)))),CONCATENATE(REPT("0",8-LEN(#REF!))&amp;#REF!),CONCATENATE(REPT("0",8-LEN(F921))&amp;F921),CONCATENATE(REPT("0",3-LEN(G921))&amp;G921),CONCATENATE(H921&amp;(REPT(" ",5-LEN(H921)))),CONCATENATE(I921&amp;(REPT(" ",10-LEN(I921)))),CONCATENATE(REPT("0",6-LEN(J921))&amp;J921),CONCATENATE(REPT("0",6-LEN(K921))&amp;K921),IF(L921="",REPT(" ",5),CONCATENATE(REPT("0",5-LEN(L921))&amp;L921)),CONCATENATE(M921&amp;(REPT(" ",5-LEN(M921)))),CONCATENATE(REPT("0",2-LEN(N921))&amp;N921),CONCATENATE(O921&amp;(REPT(" ",14-LEN(O921)))),CONCATENATE(#REF!&amp;(REPT(" ",5-LEN(#REF!)))))),"")</f>
        <v/>
      </c>
    </row>
    <row r="922" customFormat="false" ht="12.75" hidden="false" customHeight="false" outlineLevel="0" collapsed="false">
      <c r="Q922" s="20" t="str">
        <f aca="false">IF(A922&lt;&gt;"",(CONCATENATE(CONCATENATE(REPT("0",7-LEN(A922))&amp;A922),CONCATENATE(REPT("0",7-LEN(B922))&amp;B922),CONCATENATE(REPT("0",8-LEN(C922))&amp;C922),CONCATENATE(REPT("0",1-LEN(#REF!))&amp;#REF!),CONCATENATE(REPT(" ",1-LEN(#REF!))&amp;#REF!),CONCATENATE(REPT(" ",1-LEN(#REF!))&amp;#REF!),CONCATENATE(REPT("0",7-LEN(#REF!))&amp;#REF!),CONCATENATE(REPT("0",4-LEN(D922))&amp;D922),CONCATENATE(E922&amp;(REPT(" ",5-LEN(E922)))),CONCATENATE(REPT("0",8-LEN(#REF!))&amp;#REF!),CONCATENATE(REPT("0",8-LEN(F922))&amp;F922),CONCATENATE(REPT("0",3-LEN(G922))&amp;G922),CONCATENATE(H922&amp;(REPT(" ",5-LEN(H922)))),CONCATENATE(I922&amp;(REPT(" ",10-LEN(I922)))),CONCATENATE(REPT("0",6-LEN(J922))&amp;J922),CONCATENATE(REPT("0",6-LEN(K922))&amp;K922),IF(L922="",REPT(" ",5),CONCATENATE(REPT("0",5-LEN(L922))&amp;L922)),CONCATENATE(M922&amp;(REPT(" ",5-LEN(M922)))),CONCATENATE(REPT("0",2-LEN(N922))&amp;N922),CONCATENATE(O922&amp;(REPT(" ",14-LEN(O922)))),CONCATENATE(#REF!&amp;(REPT(" ",5-LEN(#REF!)))))),"")</f>
        <v/>
      </c>
    </row>
    <row r="923" customFormat="false" ht="12.75" hidden="false" customHeight="false" outlineLevel="0" collapsed="false">
      <c r="Q923" s="20" t="str">
        <f aca="false">IF(A923&lt;&gt;"",(CONCATENATE(CONCATENATE(REPT("0",7-LEN(A923))&amp;A923),CONCATENATE(REPT("0",7-LEN(B923))&amp;B923),CONCATENATE(REPT("0",8-LEN(C923))&amp;C923),CONCATENATE(REPT("0",1-LEN(#REF!))&amp;#REF!),CONCATENATE(REPT(" ",1-LEN(#REF!))&amp;#REF!),CONCATENATE(REPT(" ",1-LEN(#REF!))&amp;#REF!),CONCATENATE(REPT("0",7-LEN(#REF!))&amp;#REF!),CONCATENATE(REPT("0",4-LEN(D923))&amp;D923),CONCATENATE(E923&amp;(REPT(" ",5-LEN(E923)))),CONCATENATE(REPT("0",8-LEN(#REF!))&amp;#REF!),CONCATENATE(REPT("0",8-LEN(F923))&amp;F923),CONCATENATE(REPT("0",3-LEN(G923))&amp;G923),CONCATENATE(H923&amp;(REPT(" ",5-LEN(H923)))),CONCATENATE(I923&amp;(REPT(" ",10-LEN(I923)))),CONCATENATE(REPT("0",6-LEN(J923))&amp;J923),CONCATENATE(REPT("0",6-LEN(K923))&amp;K923),IF(L923="",REPT(" ",5),CONCATENATE(REPT("0",5-LEN(L923))&amp;L923)),CONCATENATE(M923&amp;(REPT(" ",5-LEN(M923)))),CONCATENATE(REPT("0",2-LEN(N923))&amp;N923),CONCATENATE(O923&amp;(REPT(" ",14-LEN(O923)))),CONCATENATE(#REF!&amp;(REPT(" ",5-LEN(#REF!)))))),"")</f>
        <v/>
      </c>
    </row>
    <row r="924" customFormat="false" ht="12.75" hidden="false" customHeight="false" outlineLevel="0" collapsed="false">
      <c r="Q924" s="20" t="str">
        <f aca="false">IF(A924&lt;&gt;"",(CONCATENATE(CONCATENATE(REPT("0",7-LEN(A924))&amp;A924),CONCATENATE(REPT("0",7-LEN(B924))&amp;B924),CONCATENATE(REPT("0",8-LEN(C924))&amp;C924),CONCATENATE(REPT("0",1-LEN(#REF!))&amp;#REF!),CONCATENATE(REPT(" ",1-LEN(#REF!))&amp;#REF!),CONCATENATE(REPT(" ",1-LEN(#REF!))&amp;#REF!),CONCATENATE(REPT("0",7-LEN(#REF!))&amp;#REF!),CONCATENATE(REPT("0",4-LEN(D924))&amp;D924),CONCATENATE(E924&amp;(REPT(" ",5-LEN(E924)))),CONCATENATE(REPT("0",8-LEN(#REF!))&amp;#REF!),CONCATENATE(REPT("0",8-LEN(F924))&amp;F924),CONCATENATE(REPT("0",3-LEN(G924))&amp;G924),CONCATENATE(H924&amp;(REPT(" ",5-LEN(H924)))),CONCATENATE(I924&amp;(REPT(" ",10-LEN(I924)))),CONCATENATE(REPT("0",6-LEN(J924))&amp;J924),CONCATENATE(REPT("0",6-LEN(K924))&amp;K924),IF(L924="",REPT(" ",5),CONCATENATE(REPT("0",5-LEN(L924))&amp;L924)),CONCATENATE(M924&amp;(REPT(" ",5-LEN(M924)))),CONCATENATE(REPT("0",2-LEN(N924))&amp;N924),CONCATENATE(O924&amp;(REPT(" ",14-LEN(O924)))),CONCATENATE(#REF!&amp;(REPT(" ",5-LEN(#REF!)))))),"")</f>
        <v/>
      </c>
    </row>
    <row r="925" customFormat="false" ht="12.75" hidden="false" customHeight="false" outlineLevel="0" collapsed="false">
      <c r="Q925" s="20" t="str">
        <f aca="false">IF(A925&lt;&gt;"",(CONCATENATE(CONCATENATE(REPT("0",7-LEN(A925))&amp;A925),CONCATENATE(REPT("0",7-LEN(B925))&amp;B925),CONCATENATE(REPT("0",8-LEN(C925))&amp;C925),CONCATENATE(REPT("0",1-LEN(#REF!))&amp;#REF!),CONCATENATE(REPT(" ",1-LEN(#REF!))&amp;#REF!),CONCATENATE(REPT(" ",1-LEN(#REF!))&amp;#REF!),CONCATENATE(REPT("0",7-LEN(#REF!))&amp;#REF!),CONCATENATE(REPT("0",4-LEN(D925))&amp;D925),CONCATENATE(E925&amp;(REPT(" ",5-LEN(E925)))),CONCATENATE(REPT("0",8-LEN(#REF!))&amp;#REF!),CONCATENATE(REPT("0",8-LEN(F925))&amp;F925),CONCATENATE(REPT("0",3-LEN(G925))&amp;G925),CONCATENATE(H925&amp;(REPT(" ",5-LEN(H925)))),CONCATENATE(I925&amp;(REPT(" ",10-LEN(I925)))),CONCATENATE(REPT("0",6-LEN(J925))&amp;J925),CONCATENATE(REPT("0",6-LEN(K925))&amp;K925),IF(L925="",REPT(" ",5),CONCATENATE(REPT("0",5-LEN(L925))&amp;L925)),CONCATENATE(M925&amp;(REPT(" ",5-LEN(M925)))),CONCATENATE(REPT("0",2-LEN(N925))&amp;N925),CONCATENATE(O925&amp;(REPT(" ",14-LEN(O925)))),CONCATENATE(#REF!&amp;(REPT(" ",5-LEN(#REF!)))))),"")</f>
        <v/>
      </c>
    </row>
    <row r="926" customFormat="false" ht="12.75" hidden="false" customHeight="false" outlineLevel="0" collapsed="false">
      <c r="Q926" s="20" t="str">
        <f aca="false">IF(A926&lt;&gt;"",(CONCATENATE(CONCATENATE(REPT("0",7-LEN(A926))&amp;A926),CONCATENATE(REPT("0",7-LEN(B926))&amp;B926),CONCATENATE(REPT("0",8-LEN(C926))&amp;C926),CONCATENATE(REPT("0",1-LEN(#REF!))&amp;#REF!),CONCATENATE(REPT(" ",1-LEN(#REF!))&amp;#REF!),CONCATENATE(REPT(" ",1-LEN(#REF!))&amp;#REF!),CONCATENATE(REPT("0",7-LEN(#REF!))&amp;#REF!),CONCATENATE(REPT("0",4-LEN(D926))&amp;D926),CONCATENATE(E926&amp;(REPT(" ",5-LEN(E926)))),CONCATENATE(REPT("0",8-LEN(#REF!))&amp;#REF!),CONCATENATE(REPT("0",8-LEN(F926))&amp;F926),CONCATENATE(REPT("0",3-LEN(G926))&amp;G926),CONCATENATE(H926&amp;(REPT(" ",5-LEN(H926)))),CONCATENATE(I926&amp;(REPT(" ",10-LEN(I926)))),CONCATENATE(REPT("0",6-LEN(J926))&amp;J926),CONCATENATE(REPT("0",6-LEN(K926))&amp;K926),IF(L926="",REPT(" ",5),CONCATENATE(REPT("0",5-LEN(L926))&amp;L926)),CONCATENATE(M926&amp;(REPT(" ",5-LEN(M926)))),CONCATENATE(REPT("0",2-LEN(N926))&amp;N926),CONCATENATE(O926&amp;(REPT(" ",14-LEN(O926)))),CONCATENATE(#REF!&amp;(REPT(" ",5-LEN(#REF!)))))),"")</f>
        <v/>
      </c>
    </row>
    <row r="927" customFormat="false" ht="12.75" hidden="false" customHeight="false" outlineLevel="0" collapsed="false">
      <c r="Q927" s="20" t="str">
        <f aca="false">IF(A927&lt;&gt;"",(CONCATENATE(CONCATENATE(REPT("0",7-LEN(A927))&amp;A927),CONCATENATE(REPT("0",7-LEN(B927))&amp;B927),CONCATENATE(REPT("0",8-LEN(C927))&amp;C927),CONCATENATE(REPT("0",1-LEN(#REF!))&amp;#REF!),CONCATENATE(REPT(" ",1-LEN(#REF!))&amp;#REF!),CONCATENATE(REPT(" ",1-LEN(#REF!))&amp;#REF!),CONCATENATE(REPT("0",7-LEN(#REF!))&amp;#REF!),CONCATENATE(REPT("0",4-LEN(D927))&amp;D927),CONCATENATE(E927&amp;(REPT(" ",5-LEN(E927)))),CONCATENATE(REPT("0",8-LEN(#REF!))&amp;#REF!),CONCATENATE(REPT("0",8-LEN(F927))&amp;F927),CONCATENATE(REPT("0",3-LEN(G927))&amp;G927),CONCATENATE(H927&amp;(REPT(" ",5-LEN(H927)))),CONCATENATE(I927&amp;(REPT(" ",10-LEN(I927)))),CONCATENATE(REPT("0",6-LEN(J927))&amp;J927),CONCATENATE(REPT("0",6-LEN(K927))&amp;K927),IF(L927="",REPT(" ",5),CONCATENATE(REPT("0",5-LEN(L927))&amp;L927)),CONCATENATE(M927&amp;(REPT(" ",5-LEN(M927)))),CONCATENATE(REPT("0",2-LEN(N927))&amp;N927),CONCATENATE(O927&amp;(REPT(" ",14-LEN(O927)))),CONCATENATE(#REF!&amp;(REPT(" ",5-LEN(#REF!)))))),"")</f>
        <v/>
      </c>
    </row>
    <row r="928" customFormat="false" ht="12.75" hidden="false" customHeight="false" outlineLevel="0" collapsed="false">
      <c r="Q928" s="20" t="str">
        <f aca="false">IF(A928&lt;&gt;"",(CONCATENATE(CONCATENATE(REPT("0",7-LEN(A928))&amp;A928),CONCATENATE(REPT("0",7-LEN(B928))&amp;B928),CONCATENATE(REPT("0",8-LEN(C928))&amp;C928),CONCATENATE(REPT("0",1-LEN(#REF!))&amp;#REF!),CONCATENATE(REPT(" ",1-LEN(#REF!))&amp;#REF!),CONCATENATE(REPT(" ",1-LEN(#REF!))&amp;#REF!),CONCATENATE(REPT("0",7-LEN(#REF!))&amp;#REF!),CONCATENATE(REPT("0",4-LEN(D928))&amp;D928),CONCATENATE(E928&amp;(REPT(" ",5-LEN(E928)))),CONCATENATE(REPT("0",8-LEN(#REF!))&amp;#REF!),CONCATENATE(REPT("0",8-LEN(F928))&amp;F928),CONCATENATE(REPT("0",3-LEN(G928))&amp;G928),CONCATENATE(H928&amp;(REPT(" ",5-LEN(H928)))),CONCATENATE(I928&amp;(REPT(" ",10-LEN(I928)))),CONCATENATE(REPT("0",6-LEN(J928))&amp;J928),CONCATENATE(REPT("0",6-LEN(K928))&amp;K928),IF(L928="",REPT(" ",5),CONCATENATE(REPT("0",5-LEN(L928))&amp;L928)),CONCATENATE(M928&amp;(REPT(" ",5-LEN(M928)))),CONCATENATE(REPT("0",2-LEN(N928))&amp;N928),CONCATENATE(O928&amp;(REPT(" ",14-LEN(O928)))),CONCATENATE(#REF!&amp;(REPT(" ",5-LEN(#REF!)))))),"")</f>
        <v/>
      </c>
    </row>
    <row r="929" customFormat="false" ht="12.75" hidden="false" customHeight="false" outlineLevel="0" collapsed="false">
      <c r="Q929" s="20" t="str">
        <f aca="false">IF(A929&lt;&gt;"",(CONCATENATE(CONCATENATE(REPT("0",7-LEN(A929))&amp;A929),CONCATENATE(REPT("0",7-LEN(B929))&amp;B929),CONCATENATE(REPT("0",8-LEN(C929))&amp;C929),CONCATENATE(REPT("0",1-LEN(#REF!))&amp;#REF!),CONCATENATE(REPT(" ",1-LEN(#REF!))&amp;#REF!),CONCATENATE(REPT(" ",1-LEN(#REF!))&amp;#REF!),CONCATENATE(REPT("0",7-LEN(#REF!))&amp;#REF!),CONCATENATE(REPT("0",4-LEN(D929))&amp;D929),CONCATENATE(E929&amp;(REPT(" ",5-LEN(E929)))),CONCATENATE(REPT("0",8-LEN(#REF!))&amp;#REF!),CONCATENATE(REPT("0",8-LEN(F929))&amp;F929),CONCATENATE(REPT("0",3-LEN(G929))&amp;G929),CONCATENATE(H929&amp;(REPT(" ",5-LEN(H929)))),CONCATENATE(I929&amp;(REPT(" ",10-LEN(I929)))),CONCATENATE(REPT("0",6-LEN(J929))&amp;J929),CONCATENATE(REPT("0",6-LEN(K929))&amp;K929),IF(L929="",REPT(" ",5),CONCATENATE(REPT("0",5-LEN(L929))&amp;L929)),CONCATENATE(M929&amp;(REPT(" ",5-LEN(M929)))),CONCATENATE(REPT("0",2-LEN(N929))&amp;N929),CONCATENATE(O929&amp;(REPT(" ",14-LEN(O929)))),CONCATENATE(#REF!&amp;(REPT(" ",5-LEN(#REF!)))))),"")</f>
        <v/>
      </c>
    </row>
    <row r="930" customFormat="false" ht="12.75" hidden="false" customHeight="false" outlineLevel="0" collapsed="false">
      <c r="Q930" s="20" t="str">
        <f aca="false">IF(A930&lt;&gt;"",(CONCATENATE(CONCATENATE(REPT("0",7-LEN(A930))&amp;A930),CONCATENATE(REPT("0",7-LEN(B930))&amp;B930),CONCATENATE(REPT("0",8-LEN(C930))&amp;C930),CONCATENATE(REPT("0",1-LEN(#REF!))&amp;#REF!),CONCATENATE(REPT(" ",1-LEN(#REF!))&amp;#REF!),CONCATENATE(REPT(" ",1-LEN(#REF!))&amp;#REF!),CONCATENATE(REPT("0",7-LEN(#REF!))&amp;#REF!),CONCATENATE(REPT("0",4-LEN(D930))&amp;D930),CONCATENATE(E930&amp;(REPT(" ",5-LEN(E930)))),CONCATENATE(REPT("0",8-LEN(#REF!))&amp;#REF!),CONCATENATE(REPT("0",8-LEN(F930))&amp;F930),CONCATENATE(REPT("0",3-LEN(G930))&amp;G930),CONCATENATE(H930&amp;(REPT(" ",5-LEN(H930)))),CONCATENATE(I930&amp;(REPT(" ",10-LEN(I930)))),CONCATENATE(REPT("0",6-LEN(J930))&amp;J930),CONCATENATE(REPT("0",6-LEN(K930))&amp;K930),IF(L930="",REPT(" ",5),CONCATENATE(REPT("0",5-LEN(L930))&amp;L930)),CONCATENATE(M930&amp;(REPT(" ",5-LEN(M930)))),CONCATENATE(REPT("0",2-LEN(N930))&amp;N930),CONCATENATE(O930&amp;(REPT(" ",14-LEN(O930)))),CONCATENATE(#REF!&amp;(REPT(" ",5-LEN(#REF!)))))),"")</f>
        <v/>
      </c>
    </row>
    <row r="931" customFormat="false" ht="12.75" hidden="false" customHeight="false" outlineLevel="0" collapsed="false">
      <c r="Q931" s="20" t="str">
        <f aca="false">IF(A931&lt;&gt;"",(CONCATENATE(CONCATENATE(REPT("0",7-LEN(A931))&amp;A931),CONCATENATE(REPT("0",7-LEN(B931))&amp;B931),CONCATENATE(REPT("0",8-LEN(C931))&amp;C931),CONCATENATE(REPT("0",1-LEN(#REF!))&amp;#REF!),CONCATENATE(REPT(" ",1-LEN(#REF!))&amp;#REF!),CONCATENATE(REPT(" ",1-LEN(#REF!))&amp;#REF!),CONCATENATE(REPT("0",7-LEN(#REF!))&amp;#REF!),CONCATENATE(REPT("0",4-LEN(D931))&amp;D931),CONCATENATE(E931&amp;(REPT(" ",5-LEN(E931)))),CONCATENATE(REPT("0",8-LEN(#REF!))&amp;#REF!),CONCATENATE(REPT("0",8-LEN(F931))&amp;F931),CONCATENATE(REPT("0",3-LEN(G931))&amp;G931),CONCATENATE(H931&amp;(REPT(" ",5-LEN(H931)))),CONCATENATE(I931&amp;(REPT(" ",10-LEN(I931)))),CONCATENATE(REPT("0",6-LEN(J931))&amp;J931),CONCATENATE(REPT("0",6-LEN(K931))&amp;K931),IF(L931="",REPT(" ",5),CONCATENATE(REPT("0",5-LEN(L931))&amp;L931)),CONCATENATE(M931&amp;(REPT(" ",5-LEN(M931)))),CONCATENATE(REPT("0",2-LEN(N931))&amp;N931),CONCATENATE(O931&amp;(REPT(" ",14-LEN(O931)))),CONCATENATE(#REF!&amp;(REPT(" ",5-LEN(#REF!)))))),"")</f>
        <v/>
      </c>
    </row>
    <row r="932" customFormat="false" ht="12.75" hidden="false" customHeight="false" outlineLevel="0" collapsed="false">
      <c r="Q932" s="20" t="str">
        <f aca="false">IF(A932&lt;&gt;"",(CONCATENATE(CONCATENATE(REPT("0",7-LEN(A932))&amp;A932),CONCATENATE(REPT("0",7-LEN(B932))&amp;B932),CONCATENATE(REPT("0",8-LEN(C932))&amp;C932),CONCATENATE(REPT("0",1-LEN(#REF!))&amp;#REF!),CONCATENATE(REPT(" ",1-LEN(#REF!))&amp;#REF!),CONCATENATE(REPT(" ",1-LEN(#REF!))&amp;#REF!),CONCATENATE(REPT("0",7-LEN(#REF!))&amp;#REF!),CONCATENATE(REPT("0",4-LEN(D932))&amp;D932),CONCATENATE(E932&amp;(REPT(" ",5-LEN(E932)))),CONCATENATE(REPT("0",8-LEN(#REF!))&amp;#REF!),CONCATENATE(REPT("0",8-LEN(F932))&amp;F932),CONCATENATE(REPT("0",3-LEN(G932))&amp;G932),CONCATENATE(H932&amp;(REPT(" ",5-LEN(H932)))),CONCATENATE(I932&amp;(REPT(" ",10-LEN(I932)))),CONCATENATE(REPT("0",6-LEN(J932))&amp;J932),CONCATENATE(REPT("0",6-LEN(K932))&amp;K932),IF(L932="",REPT(" ",5),CONCATENATE(REPT("0",5-LEN(L932))&amp;L932)),CONCATENATE(M932&amp;(REPT(" ",5-LEN(M932)))),CONCATENATE(REPT("0",2-LEN(N932))&amp;N932),CONCATENATE(O932&amp;(REPT(" ",14-LEN(O932)))),CONCATENATE(#REF!&amp;(REPT(" ",5-LEN(#REF!)))))),"")</f>
        <v/>
      </c>
    </row>
    <row r="933" customFormat="false" ht="12.75" hidden="false" customHeight="false" outlineLevel="0" collapsed="false">
      <c r="Q933" s="20" t="str">
        <f aca="false">IF(A933&lt;&gt;"",(CONCATENATE(CONCATENATE(REPT("0",7-LEN(A933))&amp;A933),CONCATENATE(REPT("0",7-LEN(B933))&amp;B933),CONCATENATE(REPT("0",8-LEN(C933))&amp;C933),CONCATENATE(REPT("0",1-LEN(#REF!))&amp;#REF!),CONCATENATE(REPT(" ",1-LEN(#REF!))&amp;#REF!),CONCATENATE(REPT(" ",1-LEN(#REF!))&amp;#REF!),CONCATENATE(REPT("0",7-LEN(#REF!))&amp;#REF!),CONCATENATE(REPT("0",4-LEN(D933))&amp;D933),CONCATENATE(E933&amp;(REPT(" ",5-LEN(E933)))),CONCATENATE(REPT("0",8-LEN(#REF!))&amp;#REF!),CONCATENATE(REPT("0",8-LEN(F933))&amp;F933),CONCATENATE(REPT("0",3-LEN(G933))&amp;G933),CONCATENATE(H933&amp;(REPT(" ",5-LEN(H933)))),CONCATENATE(I933&amp;(REPT(" ",10-LEN(I933)))),CONCATENATE(REPT("0",6-LEN(J933))&amp;J933),CONCATENATE(REPT("0",6-LEN(K933))&amp;K933),IF(L933="",REPT(" ",5),CONCATENATE(REPT("0",5-LEN(L933))&amp;L933)),CONCATENATE(M933&amp;(REPT(" ",5-LEN(M933)))),CONCATENATE(REPT("0",2-LEN(N933))&amp;N933),CONCATENATE(O933&amp;(REPT(" ",14-LEN(O933)))),CONCATENATE(#REF!&amp;(REPT(" ",5-LEN(#REF!)))))),"")</f>
        <v/>
      </c>
    </row>
    <row r="934" customFormat="false" ht="12.75" hidden="false" customHeight="false" outlineLevel="0" collapsed="false">
      <c r="Q934" s="20" t="str">
        <f aca="false">IF(A934&lt;&gt;"",(CONCATENATE(CONCATENATE(REPT("0",7-LEN(A934))&amp;A934),CONCATENATE(REPT("0",7-LEN(B934))&amp;B934),CONCATENATE(REPT("0",8-LEN(C934))&amp;C934),CONCATENATE(REPT("0",1-LEN(#REF!))&amp;#REF!),CONCATENATE(REPT(" ",1-LEN(#REF!))&amp;#REF!),CONCATENATE(REPT(" ",1-LEN(#REF!))&amp;#REF!),CONCATENATE(REPT("0",7-LEN(#REF!))&amp;#REF!),CONCATENATE(REPT("0",4-LEN(D934))&amp;D934),CONCATENATE(E934&amp;(REPT(" ",5-LEN(E934)))),CONCATENATE(REPT("0",8-LEN(#REF!))&amp;#REF!),CONCATENATE(REPT("0",8-LEN(F934))&amp;F934),CONCATENATE(REPT("0",3-LEN(G934))&amp;G934),CONCATENATE(H934&amp;(REPT(" ",5-LEN(H934)))),CONCATENATE(I934&amp;(REPT(" ",10-LEN(I934)))),CONCATENATE(REPT("0",6-LEN(J934))&amp;J934),CONCATENATE(REPT("0",6-LEN(K934))&amp;K934),IF(L934="",REPT(" ",5),CONCATENATE(REPT("0",5-LEN(L934))&amp;L934)),CONCATENATE(M934&amp;(REPT(" ",5-LEN(M934)))),CONCATENATE(REPT("0",2-LEN(N934))&amp;N934),CONCATENATE(O934&amp;(REPT(" ",14-LEN(O934)))),CONCATENATE(#REF!&amp;(REPT(" ",5-LEN(#REF!)))))),"")</f>
        <v/>
      </c>
    </row>
    <row r="935" customFormat="false" ht="12.75" hidden="false" customHeight="false" outlineLevel="0" collapsed="false">
      <c r="Q935" s="20" t="str">
        <f aca="false">IF(A935&lt;&gt;"",(CONCATENATE(CONCATENATE(REPT("0",7-LEN(A935))&amp;A935),CONCATENATE(REPT("0",7-LEN(B935))&amp;B935),CONCATENATE(REPT("0",8-LEN(C935))&amp;C935),CONCATENATE(REPT("0",1-LEN(#REF!))&amp;#REF!),CONCATENATE(REPT(" ",1-LEN(#REF!))&amp;#REF!),CONCATENATE(REPT(" ",1-LEN(#REF!))&amp;#REF!),CONCATENATE(REPT("0",7-LEN(#REF!))&amp;#REF!),CONCATENATE(REPT("0",4-LEN(D935))&amp;D935),CONCATENATE(E935&amp;(REPT(" ",5-LEN(E935)))),CONCATENATE(REPT("0",8-LEN(#REF!))&amp;#REF!),CONCATENATE(REPT("0",8-LEN(F935))&amp;F935),CONCATENATE(REPT("0",3-LEN(G935))&amp;G935),CONCATENATE(H935&amp;(REPT(" ",5-LEN(H935)))),CONCATENATE(I935&amp;(REPT(" ",10-LEN(I935)))),CONCATENATE(REPT("0",6-LEN(J935))&amp;J935),CONCATENATE(REPT("0",6-LEN(K935))&amp;K935),IF(L935="",REPT(" ",5),CONCATENATE(REPT("0",5-LEN(L935))&amp;L935)),CONCATENATE(M935&amp;(REPT(" ",5-LEN(M935)))),CONCATENATE(REPT("0",2-LEN(N935))&amp;N935),CONCATENATE(O935&amp;(REPT(" ",14-LEN(O935)))),CONCATENATE(#REF!&amp;(REPT(" ",5-LEN(#REF!)))))),"")</f>
        <v/>
      </c>
    </row>
    <row r="936" customFormat="false" ht="12.75" hidden="false" customHeight="false" outlineLevel="0" collapsed="false">
      <c r="Q936" s="20" t="str">
        <f aca="false">IF(A936&lt;&gt;"",(CONCATENATE(CONCATENATE(REPT("0",7-LEN(A936))&amp;A936),CONCATENATE(REPT("0",7-LEN(B936))&amp;B936),CONCATENATE(REPT("0",8-LEN(C936))&amp;C936),CONCATENATE(REPT("0",1-LEN(#REF!))&amp;#REF!),CONCATENATE(REPT(" ",1-LEN(#REF!))&amp;#REF!),CONCATENATE(REPT(" ",1-LEN(#REF!))&amp;#REF!),CONCATENATE(REPT("0",7-LEN(#REF!))&amp;#REF!),CONCATENATE(REPT("0",4-LEN(D936))&amp;D936),CONCATENATE(E936&amp;(REPT(" ",5-LEN(E936)))),CONCATENATE(REPT("0",8-LEN(#REF!))&amp;#REF!),CONCATENATE(REPT("0",8-LEN(F936))&amp;F936),CONCATENATE(REPT("0",3-LEN(G936))&amp;G936),CONCATENATE(H936&amp;(REPT(" ",5-LEN(H936)))),CONCATENATE(I936&amp;(REPT(" ",10-LEN(I936)))),CONCATENATE(REPT("0",6-LEN(J936))&amp;J936),CONCATENATE(REPT("0",6-LEN(K936))&amp;K936),IF(L936="",REPT(" ",5),CONCATENATE(REPT("0",5-LEN(L936))&amp;L936)),CONCATENATE(M936&amp;(REPT(" ",5-LEN(M936)))),CONCATENATE(REPT("0",2-LEN(N936))&amp;N936),CONCATENATE(O936&amp;(REPT(" ",14-LEN(O936)))),CONCATENATE(#REF!&amp;(REPT(" ",5-LEN(#REF!)))))),"")</f>
        <v/>
      </c>
    </row>
    <row r="937" customFormat="false" ht="12.75" hidden="false" customHeight="false" outlineLevel="0" collapsed="false">
      <c r="Q937" s="20" t="str">
        <f aca="false">IF(A937&lt;&gt;"",(CONCATENATE(CONCATENATE(REPT("0",7-LEN(A937))&amp;A937),CONCATENATE(REPT("0",7-LEN(B937))&amp;B937),CONCATENATE(REPT("0",8-LEN(C937))&amp;C937),CONCATENATE(REPT("0",1-LEN(#REF!))&amp;#REF!),CONCATENATE(REPT(" ",1-LEN(#REF!))&amp;#REF!),CONCATENATE(REPT(" ",1-LEN(#REF!))&amp;#REF!),CONCATENATE(REPT("0",7-LEN(#REF!))&amp;#REF!),CONCATENATE(REPT("0",4-LEN(D937))&amp;D937),CONCATENATE(E937&amp;(REPT(" ",5-LEN(E937)))),CONCATENATE(REPT("0",8-LEN(#REF!))&amp;#REF!),CONCATENATE(REPT("0",8-LEN(F937))&amp;F937),CONCATENATE(REPT("0",3-LEN(G937))&amp;G937),CONCATENATE(H937&amp;(REPT(" ",5-LEN(H937)))),CONCATENATE(I937&amp;(REPT(" ",10-LEN(I937)))),CONCATENATE(REPT("0",6-LEN(J937))&amp;J937),CONCATENATE(REPT("0",6-LEN(K937))&amp;K937),IF(L937="",REPT(" ",5),CONCATENATE(REPT("0",5-LEN(L937))&amp;L937)),CONCATENATE(M937&amp;(REPT(" ",5-LEN(M937)))),CONCATENATE(REPT("0",2-LEN(N937))&amp;N937),CONCATENATE(O937&amp;(REPT(" ",14-LEN(O937)))),CONCATENATE(#REF!&amp;(REPT(" ",5-LEN(#REF!)))))),"")</f>
        <v/>
      </c>
    </row>
    <row r="938" customFormat="false" ht="12.75" hidden="false" customHeight="false" outlineLevel="0" collapsed="false">
      <c r="Q938" s="20" t="str">
        <f aca="false">IF(A938&lt;&gt;"",(CONCATENATE(CONCATENATE(REPT("0",7-LEN(A938))&amp;A938),CONCATENATE(REPT("0",7-LEN(B938))&amp;B938),CONCATENATE(REPT("0",8-LEN(C938))&amp;C938),CONCATENATE(REPT("0",1-LEN(#REF!))&amp;#REF!),CONCATENATE(REPT(" ",1-LEN(#REF!))&amp;#REF!),CONCATENATE(REPT(" ",1-LEN(#REF!))&amp;#REF!),CONCATENATE(REPT("0",7-LEN(#REF!))&amp;#REF!),CONCATENATE(REPT("0",4-LEN(D938))&amp;D938),CONCATENATE(E938&amp;(REPT(" ",5-LEN(E938)))),CONCATENATE(REPT("0",8-LEN(#REF!))&amp;#REF!),CONCATENATE(REPT("0",8-LEN(F938))&amp;F938),CONCATENATE(REPT("0",3-LEN(G938))&amp;G938),CONCATENATE(H938&amp;(REPT(" ",5-LEN(H938)))),CONCATENATE(I938&amp;(REPT(" ",10-LEN(I938)))),CONCATENATE(REPT("0",6-LEN(J938))&amp;J938),CONCATENATE(REPT("0",6-LEN(K938))&amp;K938),IF(L938="",REPT(" ",5),CONCATENATE(REPT("0",5-LEN(L938))&amp;L938)),CONCATENATE(M938&amp;(REPT(" ",5-LEN(M938)))),CONCATENATE(REPT("0",2-LEN(N938))&amp;N938),CONCATENATE(O938&amp;(REPT(" ",14-LEN(O938)))),CONCATENATE(#REF!&amp;(REPT(" ",5-LEN(#REF!)))))),"")</f>
        <v/>
      </c>
    </row>
    <row r="939" customFormat="false" ht="12.75" hidden="false" customHeight="false" outlineLevel="0" collapsed="false">
      <c r="Q939" s="20" t="str">
        <f aca="false">IF(A939&lt;&gt;"",(CONCATENATE(CONCATENATE(REPT("0",7-LEN(A939))&amp;A939),CONCATENATE(REPT("0",7-LEN(B939))&amp;B939),CONCATENATE(REPT("0",8-LEN(C939))&amp;C939),CONCATENATE(REPT("0",1-LEN(#REF!))&amp;#REF!),CONCATENATE(REPT(" ",1-LEN(#REF!))&amp;#REF!),CONCATENATE(REPT(" ",1-LEN(#REF!))&amp;#REF!),CONCATENATE(REPT("0",7-LEN(#REF!))&amp;#REF!),CONCATENATE(REPT("0",4-LEN(D939))&amp;D939),CONCATENATE(E939&amp;(REPT(" ",5-LEN(E939)))),CONCATENATE(REPT("0",8-LEN(#REF!))&amp;#REF!),CONCATENATE(REPT("0",8-LEN(F939))&amp;F939),CONCATENATE(REPT("0",3-LEN(G939))&amp;G939),CONCATENATE(H939&amp;(REPT(" ",5-LEN(H939)))),CONCATENATE(I939&amp;(REPT(" ",10-LEN(I939)))),CONCATENATE(REPT("0",6-LEN(J939))&amp;J939),CONCATENATE(REPT("0",6-LEN(K939))&amp;K939),IF(L939="",REPT(" ",5),CONCATENATE(REPT("0",5-LEN(L939))&amp;L939)),CONCATENATE(M939&amp;(REPT(" ",5-LEN(M939)))),CONCATENATE(REPT("0",2-LEN(N939))&amp;N939),CONCATENATE(O939&amp;(REPT(" ",14-LEN(O939)))),CONCATENATE(#REF!&amp;(REPT(" ",5-LEN(#REF!)))))),"")</f>
        <v/>
      </c>
    </row>
    <row r="940" customFormat="false" ht="12.75" hidden="false" customHeight="false" outlineLevel="0" collapsed="false">
      <c r="Q940" s="20" t="str">
        <f aca="false">IF(A940&lt;&gt;"",(CONCATENATE(CONCATENATE(REPT("0",7-LEN(A940))&amp;A940),CONCATENATE(REPT("0",7-LEN(B940))&amp;B940),CONCATENATE(REPT("0",8-LEN(C940))&amp;C940),CONCATENATE(REPT("0",1-LEN(#REF!))&amp;#REF!),CONCATENATE(REPT(" ",1-LEN(#REF!))&amp;#REF!),CONCATENATE(REPT(" ",1-LEN(#REF!))&amp;#REF!),CONCATENATE(REPT("0",7-LEN(#REF!))&amp;#REF!),CONCATENATE(REPT("0",4-LEN(D940))&amp;D940),CONCATENATE(E940&amp;(REPT(" ",5-LEN(E940)))),CONCATENATE(REPT("0",8-LEN(#REF!))&amp;#REF!),CONCATENATE(REPT("0",8-LEN(F940))&amp;F940),CONCATENATE(REPT("0",3-LEN(G940))&amp;G940),CONCATENATE(H940&amp;(REPT(" ",5-LEN(H940)))),CONCATENATE(I940&amp;(REPT(" ",10-LEN(I940)))),CONCATENATE(REPT("0",6-LEN(J940))&amp;J940),CONCATENATE(REPT("0",6-LEN(K940))&amp;K940),IF(L940="",REPT(" ",5),CONCATENATE(REPT("0",5-LEN(L940))&amp;L940)),CONCATENATE(M940&amp;(REPT(" ",5-LEN(M940)))),CONCATENATE(REPT("0",2-LEN(N940))&amp;N940),CONCATENATE(O940&amp;(REPT(" ",14-LEN(O940)))),CONCATENATE(#REF!&amp;(REPT(" ",5-LEN(#REF!)))))),"")</f>
        <v/>
      </c>
    </row>
    <row r="941" customFormat="false" ht="12.75" hidden="false" customHeight="false" outlineLevel="0" collapsed="false">
      <c r="Q941" s="20" t="str">
        <f aca="false">IF(A941&lt;&gt;"",(CONCATENATE(CONCATENATE(REPT("0",7-LEN(A941))&amp;A941),CONCATENATE(REPT("0",7-LEN(B941))&amp;B941),CONCATENATE(REPT("0",8-LEN(C941))&amp;C941),CONCATENATE(REPT("0",1-LEN(#REF!))&amp;#REF!),CONCATENATE(REPT(" ",1-LEN(#REF!))&amp;#REF!),CONCATENATE(REPT(" ",1-LEN(#REF!))&amp;#REF!),CONCATENATE(REPT("0",7-LEN(#REF!))&amp;#REF!),CONCATENATE(REPT("0",4-LEN(D941))&amp;D941),CONCATENATE(E941&amp;(REPT(" ",5-LEN(E941)))),CONCATENATE(REPT("0",8-LEN(#REF!))&amp;#REF!),CONCATENATE(REPT("0",8-LEN(F941))&amp;F941),CONCATENATE(REPT("0",3-LEN(G941))&amp;G941),CONCATENATE(H941&amp;(REPT(" ",5-LEN(H941)))),CONCATENATE(I941&amp;(REPT(" ",10-LEN(I941)))),CONCATENATE(REPT("0",6-LEN(J941))&amp;J941),CONCATENATE(REPT("0",6-LEN(K941))&amp;K941),IF(L941="",REPT(" ",5),CONCATENATE(REPT("0",5-LEN(L941))&amp;L941)),CONCATENATE(M941&amp;(REPT(" ",5-LEN(M941)))),CONCATENATE(REPT("0",2-LEN(N941))&amp;N941),CONCATENATE(O941&amp;(REPT(" ",14-LEN(O941)))),CONCATENATE(#REF!&amp;(REPT(" ",5-LEN(#REF!)))))),"")</f>
        <v/>
      </c>
    </row>
    <row r="942" customFormat="false" ht="12.75" hidden="false" customHeight="false" outlineLevel="0" collapsed="false">
      <c r="Q942" s="20" t="str">
        <f aca="false">IF(A942&lt;&gt;"",(CONCATENATE(CONCATENATE(REPT("0",7-LEN(A942))&amp;A942),CONCATENATE(REPT("0",7-LEN(B942))&amp;B942),CONCATENATE(REPT("0",8-LEN(C942))&amp;C942),CONCATENATE(REPT("0",1-LEN(#REF!))&amp;#REF!),CONCATENATE(REPT(" ",1-LEN(#REF!))&amp;#REF!),CONCATENATE(REPT(" ",1-LEN(#REF!))&amp;#REF!),CONCATENATE(REPT("0",7-LEN(#REF!))&amp;#REF!),CONCATENATE(REPT("0",4-LEN(D942))&amp;D942),CONCATENATE(E942&amp;(REPT(" ",5-LEN(E942)))),CONCATENATE(REPT("0",8-LEN(#REF!))&amp;#REF!),CONCATENATE(REPT("0",8-LEN(F942))&amp;F942),CONCATENATE(REPT("0",3-LEN(G942))&amp;G942),CONCATENATE(H942&amp;(REPT(" ",5-LEN(H942)))),CONCATENATE(I942&amp;(REPT(" ",10-LEN(I942)))),CONCATENATE(REPT("0",6-LEN(J942))&amp;J942),CONCATENATE(REPT("0",6-LEN(K942))&amp;K942),IF(L942="",REPT(" ",5),CONCATENATE(REPT("0",5-LEN(L942))&amp;L942)),CONCATENATE(M942&amp;(REPT(" ",5-LEN(M942)))),CONCATENATE(REPT("0",2-LEN(N942))&amp;N942),CONCATENATE(O942&amp;(REPT(" ",14-LEN(O942)))),CONCATENATE(#REF!&amp;(REPT(" ",5-LEN(#REF!)))))),"")</f>
        <v/>
      </c>
    </row>
    <row r="943" customFormat="false" ht="12.75" hidden="false" customHeight="false" outlineLevel="0" collapsed="false">
      <c r="Q943" s="20" t="str">
        <f aca="false">IF(A943&lt;&gt;"",(CONCATENATE(CONCATENATE(REPT("0",7-LEN(A943))&amp;A943),CONCATENATE(REPT("0",7-LEN(B943))&amp;B943),CONCATENATE(REPT("0",8-LEN(C943))&amp;C943),CONCATENATE(REPT("0",1-LEN(#REF!))&amp;#REF!),CONCATENATE(REPT(" ",1-LEN(#REF!))&amp;#REF!),CONCATENATE(REPT(" ",1-LEN(#REF!))&amp;#REF!),CONCATENATE(REPT("0",7-LEN(#REF!))&amp;#REF!),CONCATENATE(REPT("0",4-LEN(D943))&amp;D943),CONCATENATE(E943&amp;(REPT(" ",5-LEN(E943)))),CONCATENATE(REPT("0",8-LEN(#REF!))&amp;#REF!),CONCATENATE(REPT("0",8-LEN(F943))&amp;F943),CONCATENATE(REPT("0",3-LEN(G943))&amp;G943),CONCATENATE(H943&amp;(REPT(" ",5-LEN(H943)))),CONCATENATE(I943&amp;(REPT(" ",10-LEN(I943)))),CONCATENATE(REPT("0",6-LEN(J943))&amp;J943),CONCATENATE(REPT("0",6-LEN(K943))&amp;K943),IF(L943="",REPT(" ",5),CONCATENATE(REPT("0",5-LEN(L943))&amp;L943)),CONCATENATE(M943&amp;(REPT(" ",5-LEN(M943)))),CONCATENATE(REPT("0",2-LEN(N943))&amp;N943),CONCATENATE(O943&amp;(REPT(" ",14-LEN(O943)))),CONCATENATE(#REF!&amp;(REPT(" ",5-LEN(#REF!)))))),"")</f>
        <v/>
      </c>
    </row>
    <row r="944" customFormat="false" ht="12.75" hidden="false" customHeight="false" outlineLevel="0" collapsed="false">
      <c r="Q944" s="20" t="str">
        <f aca="false">IF(A944&lt;&gt;"",(CONCATENATE(CONCATENATE(REPT("0",7-LEN(A944))&amp;A944),CONCATENATE(REPT("0",7-LEN(B944))&amp;B944),CONCATENATE(REPT("0",8-LEN(C944))&amp;C944),CONCATENATE(REPT("0",1-LEN(#REF!))&amp;#REF!),CONCATENATE(REPT(" ",1-LEN(#REF!))&amp;#REF!),CONCATENATE(REPT(" ",1-LEN(#REF!))&amp;#REF!),CONCATENATE(REPT("0",7-LEN(#REF!))&amp;#REF!),CONCATENATE(REPT("0",4-LEN(D944))&amp;D944),CONCATENATE(E944&amp;(REPT(" ",5-LEN(E944)))),CONCATENATE(REPT("0",8-LEN(#REF!))&amp;#REF!),CONCATENATE(REPT("0",8-LEN(F944))&amp;F944),CONCATENATE(REPT("0",3-LEN(G944))&amp;G944),CONCATENATE(H944&amp;(REPT(" ",5-LEN(H944)))),CONCATENATE(I944&amp;(REPT(" ",10-LEN(I944)))),CONCATENATE(REPT("0",6-LEN(J944))&amp;J944),CONCATENATE(REPT("0",6-LEN(K944))&amp;K944),IF(L944="",REPT(" ",5),CONCATENATE(REPT("0",5-LEN(L944))&amp;L944)),CONCATENATE(M944&amp;(REPT(" ",5-LEN(M944)))),CONCATENATE(REPT("0",2-LEN(N944))&amp;N944),CONCATENATE(O944&amp;(REPT(" ",14-LEN(O944)))),CONCATENATE(#REF!&amp;(REPT(" ",5-LEN(#REF!)))))),"")</f>
        <v/>
      </c>
    </row>
    <row r="945" customFormat="false" ht="12.75" hidden="false" customHeight="false" outlineLevel="0" collapsed="false">
      <c r="Q945" s="20" t="str">
        <f aca="false">IF(A945&lt;&gt;"",(CONCATENATE(CONCATENATE(REPT("0",7-LEN(A945))&amp;A945),CONCATENATE(REPT("0",7-LEN(B945))&amp;B945),CONCATENATE(REPT("0",8-LEN(C945))&amp;C945),CONCATENATE(REPT("0",1-LEN(#REF!))&amp;#REF!),CONCATENATE(REPT(" ",1-LEN(#REF!))&amp;#REF!),CONCATENATE(REPT(" ",1-LEN(#REF!))&amp;#REF!),CONCATENATE(REPT("0",7-LEN(#REF!))&amp;#REF!),CONCATENATE(REPT("0",4-LEN(D945))&amp;D945),CONCATENATE(E945&amp;(REPT(" ",5-LEN(E945)))),CONCATENATE(REPT("0",8-LEN(#REF!))&amp;#REF!),CONCATENATE(REPT("0",8-LEN(F945))&amp;F945),CONCATENATE(REPT("0",3-LEN(G945))&amp;G945),CONCATENATE(H945&amp;(REPT(" ",5-LEN(H945)))),CONCATENATE(I945&amp;(REPT(" ",10-LEN(I945)))),CONCATENATE(REPT("0",6-LEN(J945))&amp;J945),CONCATENATE(REPT("0",6-LEN(K945))&amp;K945),IF(L945="",REPT(" ",5),CONCATENATE(REPT("0",5-LEN(L945))&amp;L945)),CONCATENATE(M945&amp;(REPT(" ",5-LEN(M945)))),CONCATENATE(REPT("0",2-LEN(N945))&amp;N945),CONCATENATE(O945&amp;(REPT(" ",14-LEN(O945)))),CONCATENATE(#REF!&amp;(REPT(" ",5-LEN(#REF!)))))),"")</f>
        <v/>
      </c>
    </row>
    <row r="946" customFormat="false" ht="12.75" hidden="false" customHeight="false" outlineLevel="0" collapsed="false">
      <c r="Q946" s="20" t="str">
        <f aca="false">IF(A946&lt;&gt;"",(CONCATENATE(CONCATENATE(REPT("0",7-LEN(A946))&amp;A946),CONCATENATE(REPT("0",7-LEN(B946))&amp;B946),CONCATENATE(REPT("0",8-LEN(C946))&amp;C946),CONCATENATE(REPT("0",1-LEN(#REF!))&amp;#REF!),CONCATENATE(REPT(" ",1-LEN(#REF!))&amp;#REF!),CONCATENATE(REPT(" ",1-LEN(#REF!))&amp;#REF!),CONCATENATE(REPT("0",7-LEN(#REF!))&amp;#REF!),CONCATENATE(REPT("0",4-LEN(D946))&amp;D946),CONCATENATE(E946&amp;(REPT(" ",5-LEN(E946)))),CONCATENATE(REPT("0",8-LEN(#REF!))&amp;#REF!),CONCATENATE(REPT("0",8-LEN(F946))&amp;F946),CONCATENATE(REPT("0",3-LEN(G946))&amp;G946),CONCATENATE(H946&amp;(REPT(" ",5-LEN(H946)))),CONCATENATE(I946&amp;(REPT(" ",10-LEN(I946)))),CONCATENATE(REPT("0",6-LEN(J946))&amp;J946),CONCATENATE(REPT("0",6-LEN(K946))&amp;K946),IF(L946="",REPT(" ",5),CONCATENATE(REPT("0",5-LEN(L946))&amp;L946)),CONCATENATE(M946&amp;(REPT(" ",5-LEN(M946)))),CONCATENATE(REPT("0",2-LEN(N946))&amp;N946),CONCATENATE(O946&amp;(REPT(" ",14-LEN(O946)))),CONCATENATE(#REF!&amp;(REPT(" ",5-LEN(#REF!)))))),"")</f>
        <v/>
      </c>
    </row>
    <row r="947" customFormat="false" ht="12.75" hidden="false" customHeight="false" outlineLevel="0" collapsed="false">
      <c r="Q947" s="20" t="str">
        <f aca="false">IF(A947&lt;&gt;"",(CONCATENATE(CONCATENATE(REPT("0",7-LEN(A947))&amp;A947),CONCATENATE(REPT("0",7-LEN(B947))&amp;B947),CONCATENATE(REPT("0",8-LEN(C947))&amp;C947),CONCATENATE(REPT("0",1-LEN(#REF!))&amp;#REF!),CONCATENATE(REPT(" ",1-LEN(#REF!))&amp;#REF!),CONCATENATE(REPT(" ",1-LEN(#REF!))&amp;#REF!),CONCATENATE(REPT("0",7-LEN(#REF!))&amp;#REF!),CONCATENATE(REPT("0",4-LEN(D947))&amp;D947),CONCATENATE(E947&amp;(REPT(" ",5-LEN(E947)))),CONCATENATE(REPT("0",8-LEN(#REF!))&amp;#REF!),CONCATENATE(REPT("0",8-LEN(F947))&amp;F947),CONCATENATE(REPT("0",3-LEN(G947))&amp;G947),CONCATENATE(H947&amp;(REPT(" ",5-LEN(H947)))),CONCATENATE(I947&amp;(REPT(" ",10-LEN(I947)))),CONCATENATE(REPT("0",6-LEN(J947))&amp;J947),CONCATENATE(REPT("0",6-LEN(K947))&amp;K947),IF(L947="",REPT(" ",5),CONCATENATE(REPT("0",5-LEN(L947))&amp;L947)),CONCATENATE(M947&amp;(REPT(" ",5-LEN(M947)))),CONCATENATE(REPT("0",2-LEN(N947))&amp;N947),CONCATENATE(O947&amp;(REPT(" ",14-LEN(O947)))),CONCATENATE(#REF!&amp;(REPT(" ",5-LEN(#REF!)))))),"")</f>
        <v/>
      </c>
    </row>
    <row r="948" customFormat="false" ht="12.75" hidden="false" customHeight="false" outlineLevel="0" collapsed="false">
      <c r="Q948" s="20" t="str">
        <f aca="false">IF(A948&lt;&gt;"",(CONCATENATE(CONCATENATE(REPT("0",7-LEN(A948))&amp;A948),CONCATENATE(REPT("0",7-LEN(B948))&amp;B948),CONCATENATE(REPT("0",8-LEN(C948))&amp;C948),CONCATENATE(REPT("0",1-LEN(#REF!))&amp;#REF!),CONCATENATE(REPT(" ",1-LEN(#REF!))&amp;#REF!),CONCATENATE(REPT(" ",1-LEN(#REF!))&amp;#REF!),CONCATENATE(REPT("0",7-LEN(#REF!))&amp;#REF!),CONCATENATE(REPT("0",4-LEN(D948))&amp;D948),CONCATENATE(E948&amp;(REPT(" ",5-LEN(E948)))),CONCATENATE(REPT("0",8-LEN(#REF!))&amp;#REF!),CONCATENATE(REPT("0",8-LEN(F948))&amp;F948),CONCATENATE(REPT("0",3-LEN(G948))&amp;G948),CONCATENATE(H948&amp;(REPT(" ",5-LEN(H948)))),CONCATENATE(I948&amp;(REPT(" ",10-LEN(I948)))),CONCATENATE(REPT("0",6-LEN(J948))&amp;J948),CONCATENATE(REPT("0",6-LEN(K948))&amp;K948),IF(L948="",REPT(" ",5),CONCATENATE(REPT("0",5-LEN(L948))&amp;L948)),CONCATENATE(M948&amp;(REPT(" ",5-LEN(M948)))),CONCATENATE(REPT("0",2-LEN(N948))&amp;N948),CONCATENATE(O948&amp;(REPT(" ",14-LEN(O948)))),CONCATENATE(#REF!&amp;(REPT(" ",5-LEN(#REF!)))))),"")</f>
        <v/>
      </c>
    </row>
    <row r="949" customFormat="false" ht="12.75" hidden="false" customHeight="false" outlineLevel="0" collapsed="false">
      <c r="Q949" s="20" t="str">
        <f aca="false">IF(A949&lt;&gt;"",(CONCATENATE(CONCATENATE(REPT("0",7-LEN(A949))&amp;A949),CONCATENATE(REPT("0",7-LEN(B949))&amp;B949),CONCATENATE(REPT("0",8-LEN(C949))&amp;C949),CONCATENATE(REPT("0",1-LEN(#REF!))&amp;#REF!),CONCATENATE(REPT(" ",1-LEN(#REF!))&amp;#REF!),CONCATENATE(REPT(" ",1-LEN(#REF!))&amp;#REF!),CONCATENATE(REPT("0",7-LEN(#REF!))&amp;#REF!),CONCATENATE(REPT("0",4-LEN(D949))&amp;D949),CONCATENATE(E949&amp;(REPT(" ",5-LEN(E949)))),CONCATENATE(REPT("0",8-LEN(#REF!))&amp;#REF!),CONCATENATE(REPT("0",8-LEN(F949))&amp;F949),CONCATENATE(REPT("0",3-LEN(G949))&amp;G949),CONCATENATE(H949&amp;(REPT(" ",5-LEN(H949)))),CONCATENATE(I949&amp;(REPT(" ",10-LEN(I949)))),CONCATENATE(REPT("0",6-LEN(J949))&amp;J949),CONCATENATE(REPT("0",6-LEN(K949))&amp;K949),IF(L949="",REPT(" ",5),CONCATENATE(REPT("0",5-LEN(L949))&amp;L949)),CONCATENATE(M949&amp;(REPT(" ",5-LEN(M949)))),CONCATENATE(REPT("0",2-LEN(N949))&amp;N949),CONCATENATE(O949&amp;(REPT(" ",14-LEN(O949)))),CONCATENATE(#REF!&amp;(REPT(" ",5-LEN(#REF!)))))),"")</f>
        <v/>
      </c>
    </row>
    <row r="950" customFormat="false" ht="12.75" hidden="false" customHeight="false" outlineLevel="0" collapsed="false">
      <c r="Q950" s="20" t="str">
        <f aca="false">IF(A950&lt;&gt;"",(CONCATENATE(CONCATENATE(REPT("0",7-LEN(A950))&amp;A950),CONCATENATE(REPT("0",7-LEN(B950))&amp;B950),CONCATENATE(REPT("0",8-LEN(C950))&amp;C950),CONCATENATE(REPT("0",1-LEN(#REF!))&amp;#REF!),CONCATENATE(REPT(" ",1-LEN(#REF!))&amp;#REF!),CONCATENATE(REPT(" ",1-LEN(#REF!))&amp;#REF!),CONCATENATE(REPT("0",7-LEN(#REF!))&amp;#REF!),CONCATENATE(REPT("0",4-LEN(D950))&amp;D950),CONCATENATE(E950&amp;(REPT(" ",5-LEN(E950)))),CONCATENATE(REPT("0",8-LEN(#REF!))&amp;#REF!),CONCATENATE(REPT("0",8-LEN(F950))&amp;F950),CONCATENATE(REPT("0",3-LEN(G950))&amp;G950),CONCATENATE(H950&amp;(REPT(" ",5-LEN(H950)))),CONCATENATE(I950&amp;(REPT(" ",10-LEN(I950)))),CONCATENATE(REPT("0",6-LEN(J950))&amp;J950),CONCATENATE(REPT("0",6-LEN(K950))&amp;K950),IF(L950="",REPT(" ",5),CONCATENATE(REPT("0",5-LEN(L950))&amp;L950)),CONCATENATE(M950&amp;(REPT(" ",5-LEN(M950)))),CONCATENATE(REPT("0",2-LEN(N950))&amp;N950),CONCATENATE(O950&amp;(REPT(" ",14-LEN(O950)))),CONCATENATE(#REF!&amp;(REPT(" ",5-LEN(#REF!)))))),"")</f>
        <v/>
      </c>
    </row>
    <row r="951" customFormat="false" ht="12.75" hidden="false" customHeight="false" outlineLevel="0" collapsed="false">
      <c r="Q951" s="20" t="str">
        <f aca="false">IF(A951&lt;&gt;"",(CONCATENATE(CONCATENATE(REPT("0",7-LEN(A951))&amp;A951),CONCATENATE(REPT("0",7-LEN(B951))&amp;B951),CONCATENATE(REPT("0",8-LEN(C951))&amp;C951),CONCATENATE(REPT("0",1-LEN(#REF!))&amp;#REF!),CONCATENATE(REPT(" ",1-LEN(#REF!))&amp;#REF!),CONCATENATE(REPT(" ",1-LEN(#REF!))&amp;#REF!),CONCATENATE(REPT("0",7-LEN(#REF!))&amp;#REF!),CONCATENATE(REPT("0",4-LEN(D951))&amp;D951),CONCATENATE(E951&amp;(REPT(" ",5-LEN(E951)))),CONCATENATE(REPT("0",8-LEN(#REF!))&amp;#REF!),CONCATENATE(REPT("0",8-LEN(F951))&amp;F951),CONCATENATE(REPT("0",3-LEN(G951))&amp;G951),CONCATENATE(H951&amp;(REPT(" ",5-LEN(H951)))),CONCATENATE(I951&amp;(REPT(" ",10-LEN(I951)))),CONCATENATE(REPT("0",6-LEN(J951))&amp;J951),CONCATENATE(REPT("0",6-LEN(K951))&amp;K951),IF(L951="",REPT(" ",5),CONCATENATE(REPT("0",5-LEN(L951))&amp;L951)),CONCATENATE(M951&amp;(REPT(" ",5-LEN(M951)))),CONCATENATE(REPT("0",2-LEN(N951))&amp;N951),CONCATENATE(O951&amp;(REPT(" ",14-LEN(O951)))),CONCATENATE(#REF!&amp;(REPT(" ",5-LEN(#REF!)))))),"")</f>
        <v/>
      </c>
    </row>
    <row r="952" customFormat="false" ht="12.75" hidden="false" customHeight="false" outlineLevel="0" collapsed="false">
      <c r="Q952" s="20" t="str">
        <f aca="false">IF(A952&lt;&gt;"",(CONCATENATE(CONCATENATE(REPT("0",7-LEN(A952))&amp;A952),CONCATENATE(REPT("0",7-LEN(B952))&amp;B952),CONCATENATE(REPT("0",8-LEN(C952))&amp;C952),CONCATENATE(REPT("0",1-LEN(#REF!))&amp;#REF!),CONCATENATE(REPT(" ",1-LEN(#REF!))&amp;#REF!),CONCATENATE(REPT(" ",1-LEN(#REF!))&amp;#REF!),CONCATENATE(REPT("0",7-LEN(#REF!))&amp;#REF!),CONCATENATE(REPT("0",4-LEN(D952))&amp;D952),CONCATENATE(E952&amp;(REPT(" ",5-LEN(E952)))),CONCATENATE(REPT("0",8-LEN(#REF!))&amp;#REF!),CONCATENATE(REPT("0",8-LEN(F952))&amp;F952),CONCATENATE(REPT("0",3-LEN(G952))&amp;G952),CONCATENATE(H952&amp;(REPT(" ",5-LEN(H952)))),CONCATENATE(I952&amp;(REPT(" ",10-LEN(I952)))),CONCATENATE(REPT("0",6-LEN(J952))&amp;J952),CONCATENATE(REPT("0",6-LEN(K952))&amp;K952),IF(L952="",REPT(" ",5),CONCATENATE(REPT("0",5-LEN(L952))&amp;L952)),CONCATENATE(M952&amp;(REPT(" ",5-LEN(M952)))),CONCATENATE(REPT("0",2-LEN(N952))&amp;N952),CONCATENATE(O952&amp;(REPT(" ",14-LEN(O952)))),CONCATENATE(#REF!&amp;(REPT(" ",5-LEN(#REF!)))))),"")</f>
        <v/>
      </c>
    </row>
    <row r="953" customFormat="false" ht="12.75" hidden="false" customHeight="false" outlineLevel="0" collapsed="false">
      <c r="Q953" s="20" t="str">
        <f aca="false">IF(A953&lt;&gt;"",(CONCATENATE(CONCATENATE(REPT("0",7-LEN(A953))&amp;A953),CONCATENATE(REPT("0",7-LEN(B953))&amp;B953),CONCATENATE(REPT("0",8-LEN(C953))&amp;C953),CONCATENATE(REPT("0",1-LEN(#REF!))&amp;#REF!),CONCATENATE(REPT(" ",1-LEN(#REF!))&amp;#REF!),CONCATENATE(REPT(" ",1-LEN(#REF!))&amp;#REF!),CONCATENATE(REPT("0",7-LEN(#REF!))&amp;#REF!),CONCATENATE(REPT("0",4-LEN(D953))&amp;D953),CONCATENATE(E953&amp;(REPT(" ",5-LEN(E953)))),CONCATENATE(REPT("0",8-LEN(#REF!))&amp;#REF!),CONCATENATE(REPT("0",8-LEN(F953))&amp;F953),CONCATENATE(REPT("0",3-LEN(G953))&amp;G953),CONCATENATE(H953&amp;(REPT(" ",5-LEN(H953)))),CONCATENATE(I953&amp;(REPT(" ",10-LEN(I953)))),CONCATENATE(REPT("0",6-LEN(J953))&amp;J953),CONCATENATE(REPT("0",6-LEN(K953))&amp;K953),IF(L953="",REPT(" ",5),CONCATENATE(REPT("0",5-LEN(L953))&amp;L953)),CONCATENATE(M953&amp;(REPT(" ",5-LEN(M953)))),CONCATENATE(REPT("0",2-LEN(N953))&amp;N953),CONCATENATE(O953&amp;(REPT(" ",14-LEN(O953)))),CONCATENATE(#REF!&amp;(REPT(" ",5-LEN(#REF!)))))),"")</f>
        <v/>
      </c>
    </row>
    <row r="954" customFormat="false" ht="12.75" hidden="false" customHeight="false" outlineLevel="0" collapsed="false">
      <c r="Q954" s="20" t="str">
        <f aca="false">IF(A954&lt;&gt;"",(CONCATENATE(CONCATENATE(REPT("0",7-LEN(A954))&amp;A954),CONCATENATE(REPT("0",7-LEN(B954))&amp;B954),CONCATENATE(REPT("0",8-LEN(C954))&amp;C954),CONCATENATE(REPT("0",1-LEN(#REF!))&amp;#REF!),CONCATENATE(REPT(" ",1-LEN(#REF!))&amp;#REF!),CONCATENATE(REPT(" ",1-LEN(#REF!))&amp;#REF!),CONCATENATE(REPT("0",7-LEN(#REF!))&amp;#REF!),CONCATENATE(REPT("0",4-LEN(D954))&amp;D954),CONCATENATE(E954&amp;(REPT(" ",5-LEN(E954)))),CONCATENATE(REPT("0",8-LEN(#REF!))&amp;#REF!),CONCATENATE(REPT("0",8-LEN(F954))&amp;F954),CONCATENATE(REPT("0",3-LEN(G954))&amp;G954),CONCATENATE(H954&amp;(REPT(" ",5-LEN(H954)))),CONCATENATE(I954&amp;(REPT(" ",10-LEN(I954)))),CONCATENATE(REPT("0",6-LEN(J954))&amp;J954),CONCATENATE(REPT("0",6-LEN(K954))&amp;K954),IF(L954="",REPT(" ",5),CONCATENATE(REPT("0",5-LEN(L954))&amp;L954)),CONCATENATE(M954&amp;(REPT(" ",5-LEN(M954)))),CONCATENATE(REPT("0",2-LEN(N954))&amp;N954),CONCATENATE(O954&amp;(REPT(" ",14-LEN(O954)))),CONCATENATE(#REF!&amp;(REPT(" ",5-LEN(#REF!)))))),"")</f>
        <v/>
      </c>
    </row>
    <row r="955" customFormat="false" ht="12.75" hidden="false" customHeight="false" outlineLevel="0" collapsed="false">
      <c r="Q955" s="20" t="str">
        <f aca="false">IF(A955&lt;&gt;"",(CONCATENATE(CONCATENATE(REPT("0",7-LEN(A955))&amp;A955),CONCATENATE(REPT("0",7-LEN(B955))&amp;B955),CONCATENATE(REPT("0",8-LEN(C955))&amp;C955),CONCATENATE(REPT("0",1-LEN(#REF!))&amp;#REF!),CONCATENATE(REPT(" ",1-LEN(#REF!))&amp;#REF!),CONCATENATE(REPT(" ",1-LEN(#REF!))&amp;#REF!),CONCATENATE(REPT("0",7-LEN(#REF!))&amp;#REF!),CONCATENATE(REPT("0",4-LEN(D955))&amp;D955),CONCATENATE(E955&amp;(REPT(" ",5-LEN(E955)))),CONCATENATE(REPT("0",8-LEN(#REF!))&amp;#REF!),CONCATENATE(REPT("0",8-LEN(F955))&amp;F955),CONCATENATE(REPT("0",3-LEN(G955))&amp;G955),CONCATENATE(H955&amp;(REPT(" ",5-LEN(H955)))),CONCATENATE(I955&amp;(REPT(" ",10-LEN(I955)))),CONCATENATE(REPT("0",6-LEN(J955))&amp;J955),CONCATENATE(REPT("0",6-LEN(K955))&amp;K955),IF(L955="",REPT(" ",5),CONCATENATE(REPT("0",5-LEN(L955))&amp;L955)),CONCATENATE(M955&amp;(REPT(" ",5-LEN(M955)))),CONCATENATE(REPT("0",2-LEN(N955))&amp;N955),CONCATENATE(O955&amp;(REPT(" ",14-LEN(O955)))),CONCATENATE(#REF!&amp;(REPT(" ",5-LEN(#REF!)))))),"")</f>
        <v/>
      </c>
    </row>
    <row r="956" customFormat="false" ht="12.75" hidden="false" customHeight="false" outlineLevel="0" collapsed="false">
      <c r="Q956" s="20" t="str">
        <f aca="false">IF(A956&lt;&gt;"",(CONCATENATE(CONCATENATE(REPT("0",7-LEN(A956))&amp;A956),CONCATENATE(REPT("0",7-LEN(B956))&amp;B956),CONCATENATE(REPT("0",8-LEN(C956))&amp;C956),CONCATENATE(REPT("0",1-LEN(#REF!))&amp;#REF!),CONCATENATE(REPT(" ",1-LEN(#REF!))&amp;#REF!),CONCATENATE(REPT(" ",1-LEN(#REF!))&amp;#REF!),CONCATENATE(REPT("0",7-LEN(#REF!))&amp;#REF!),CONCATENATE(REPT("0",4-LEN(D956))&amp;D956),CONCATENATE(E956&amp;(REPT(" ",5-LEN(E956)))),CONCATENATE(REPT("0",8-LEN(#REF!))&amp;#REF!),CONCATENATE(REPT("0",8-LEN(F956))&amp;F956),CONCATENATE(REPT("0",3-LEN(G956))&amp;G956),CONCATENATE(H956&amp;(REPT(" ",5-LEN(H956)))),CONCATENATE(I956&amp;(REPT(" ",10-LEN(I956)))),CONCATENATE(REPT("0",6-LEN(J956))&amp;J956),CONCATENATE(REPT("0",6-LEN(K956))&amp;K956),IF(L956="",REPT(" ",5),CONCATENATE(REPT("0",5-LEN(L956))&amp;L956)),CONCATENATE(M956&amp;(REPT(" ",5-LEN(M956)))),CONCATENATE(REPT("0",2-LEN(N956))&amp;N956),CONCATENATE(O956&amp;(REPT(" ",14-LEN(O956)))),CONCATENATE(#REF!&amp;(REPT(" ",5-LEN(#REF!)))))),"")</f>
        <v/>
      </c>
    </row>
    <row r="957" customFormat="false" ht="12.75" hidden="false" customHeight="false" outlineLevel="0" collapsed="false">
      <c r="Q957" s="20" t="str">
        <f aca="false">IF(A957&lt;&gt;"",(CONCATENATE(CONCATENATE(REPT("0",7-LEN(A957))&amp;A957),CONCATENATE(REPT("0",7-LEN(B957))&amp;B957),CONCATENATE(REPT("0",8-LEN(C957))&amp;C957),CONCATENATE(REPT("0",1-LEN(#REF!))&amp;#REF!),CONCATENATE(REPT(" ",1-LEN(#REF!))&amp;#REF!),CONCATENATE(REPT(" ",1-LEN(#REF!))&amp;#REF!),CONCATENATE(REPT("0",7-LEN(#REF!))&amp;#REF!),CONCATENATE(REPT("0",4-LEN(D957))&amp;D957),CONCATENATE(E957&amp;(REPT(" ",5-LEN(E957)))),CONCATENATE(REPT("0",8-LEN(#REF!))&amp;#REF!),CONCATENATE(REPT("0",8-LEN(F957))&amp;F957),CONCATENATE(REPT("0",3-LEN(G957))&amp;G957),CONCATENATE(H957&amp;(REPT(" ",5-LEN(H957)))),CONCATENATE(I957&amp;(REPT(" ",10-LEN(I957)))),CONCATENATE(REPT("0",6-LEN(J957))&amp;J957),CONCATENATE(REPT("0",6-LEN(K957))&amp;K957),IF(L957="",REPT(" ",5),CONCATENATE(REPT("0",5-LEN(L957))&amp;L957)),CONCATENATE(M957&amp;(REPT(" ",5-LEN(M957)))),CONCATENATE(REPT("0",2-LEN(N957))&amp;N957),CONCATENATE(O957&amp;(REPT(" ",14-LEN(O957)))),CONCATENATE(#REF!&amp;(REPT(" ",5-LEN(#REF!)))))),"")</f>
        <v/>
      </c>
    </row>
    <row r="958" customFormat="false" ht="12.75" hidden="false" customHeight="false" outlineLevel="0" collapsed="false">
      <c r="Q958" s="20" t="str">
        <f aca="false">IF(A958&lt;&gt;"",(CONCATENATE(CONCATENATE(REPT("0",7-LEN(A958))&amp;A958),CONCATENATE(REPT("0",7-LEN(B958))&amp;B958),CONCATENATE(REPT("0",8-LEN(C958))&amp;C958),CONCATENATE(REPT("0",1-LEN(#REF!))&amp;#REF!),CONCATENATE(REPT(" ",1-LEN(#REF!))&amp;#REF!),CONCATENATE(REPT(" ",1-LEN(#REF!))&amp;#REF!),CONCATENATE(REPT("0",7-LEN(#REF!))&amp;#REF!),CONCATENATE(REPT("0",4-LEN(D958))&amp;D958),CONCATENATE(E958&amp;(REPT(" ",5-LEN(E958)))),CONCATENATE(REPT("0",8-LEN(#REF!))&amp;#REF!),CONCATENATE(REPT("0",8-LEN(F958))&amp;F958),CONCATENATE(REPT("0",3-LEN(G958))&amp;G958),CONCATENATE(H958&amp;(REPT(" ",5-LEN(H958)))),CONCATENATE(I958&amp;(REPT(" ",10-LEN(I958)))),CONCATENATE(REPT("0",6-LEN(J958))&amp;J958),CONCATENATE(REPT("0",6-LEN(K958))&amp;K958),IF(L958="",REPT(" ",5),CONCATENATE(REPT("0",5-LEN(L958))&amp;L958)),CONCATENATE(M958&amp;(REPT(" ",5-LEN(M958)))),CONCATENATE(REPT("0",2-LEN(N958))&amp;N958),CONCATENATE(O958&amp;(REPT(" ",14-LEN(O958)))),CONCATENATE(#REF!&amp;(REPT(" ",5-LEN(#REF!)))))),"")</f>
        <v/>
      </c>
    </row>
    <row r="959" customFormat="false" ht="12.75" hidden="false" customHeight="false" outlineLevel="0" collapsed="false">
      <c r="Q959" s="20" t="str">
        <f aca="false">IF(A959&lt;&gt;"",(CONCATENATE(CONCATENATE(REPT("0",7-LEN(A959))&amp;A959),CONCATENATE(REPT("0",7-LEN(B959))&amp;B959),CONCATENATE(REPT("0",8-LEN(C959))&amp;C959),CONCATENATE(REPT("0",1-LEN(#REF!))&amp;#REF!),CONCATENATE(REPT(" ",1-LEN(#REF!))&amp;#REF!),CONCATENATE(REPT(" ",1-LEN(#REF!))&amp;#REF!),CONCATENATE(REPT("0",7-LEN(#REF!))&amp;#REF!),CONCATENATE(REPT("0",4-LEN(D959))&amp;D959),CONCATENATE(E959&amp;(REPT(" ",5-LEN(E959)))),CONCATENATE(REPT("0",8-LEN(#REF!))&amp;#REF!),CONCATENATE(REPT("0",8-LEN(F959))&amp;F959),CONCATENATE(REPT("0",3-LEN(G959))&amp;G959),CONCATENATE(H959&amp;(REPT(" ",5-LEN(H959)))),CONCATENATE(I959&amp;(REPT(" ",10-LEN(I959)))),CONCATENATE(REPT("0",6-LEN(J959))&amp;J959),CONCATENATE(REPT("0",6-LEN(K959))&amp;K959),IF(L959="",REPT(" ",5),CONCATENATE(REPT("0",5-LEN(L959))&amp;L959)),CONCATENATE(M959&amp;(REPT(" ",5-LEN(M959)))),CONCATENATE(REPT("0",2-LEN(N959))&amp;N959),CONCATENATE(O959&amp;(REPT(" ",14-LEN(O959)))),CONCATENATE(#REF!&amp;(REPT(" ",5-LEN(#REF!)))))),"")</f>
        <v/>
      </c>
    </row>
    <row r="960" customFormat="false" ht="12.75" hidden="false" customHeight="false" outlineLevel="0" collapsed="false">
      <c r="Q960" s="20" t="str">
        <f aca="false">IF(A960&lt;&gt;"",(CONCATENATE(CONCATENATE(REPT("0",7-LEN(A960))&amp;A960),CONCATENATE(REPT("0",7-LEN(B960))&amp;B960),CONCATENATE(REPT("0",8-LEN(C960))&amp;C960),CONCATENATE(REPT("0",1-LEN(#REF!))&amp;#REF!),CONCATENATE(REPT(" ",1-LEN(#REF!))&amp;#REF!),CONCATENATE(REPT(" ",1-LEN(#REF!))&amp;#REF!),CONCATENATE(REPT("0",7-LEN(#REF!))&amp;#REF!),CONCATENATE(REPT("0",4-LEN(D960))&amp;D960),CONCATENATE(E960&amp;(REPT(" ",5-LEN(E960)))),CONCATENATE(REPT("0",8-LEN(#REF!))&amp;#REF!),CONCATENATE(REPT("0",8-LEN(F960))&amp;F960),CONCATENATE(REPT("0",3-LEN(G960))&amp;G960),CONCATENATE(H960&amp;(REPT(" ",5-LEN(H960)))),CONCATENATE(I960&amp;(REPT(" ",10-LEN(I960)))),CONCATENATE(REPT("0",6-LEN(J960))&amp;J960),CONCATENATE(REPT("0",6-LEN(K960))&amp;K960),IF(L960="",REPT(" ",5),CONCATENATE(REPT("0",5-LEN(L960))&amp;L960)),CONCATENATE(M960&amp;(REPT(" ",5-LEN(M960)))),CONCATENATE(REPT("0",2-LEN(N960))&amp;N960),CONCATENATE(O960&amp;(REPT(" ",14-LEN(O960)))),CONCATENATE(#REF!&amp;(REPT(" ",5-LEN(#REF!)))))),"")</f>
        <v/>
      </c>
    </row>
    <row r="961" customFormat="false" ht="12.75" hidden="false" customHeight="false" outlineLevel="0" collapsed="false">
      <c r="Q961" s="20" t="str">
        <f aca="false">IF(A961&lt;&gt;"",(CONCATENATE(CONCATENATE(REPT("0",7-LEN(A961))&amp;A961),CONCATENATE(REPT("0",7-LEN(B961))&amp;B961),CONCATENATE(REPT("0",8-LEN(C961))&amp;C961),CONCATENATE(REPT("0",1-LEN(#REF!))&amp;#REF!),CONCATENATE(REPT(" ",1-LEN(#REF!))&amp;#REF!),CONCATENATE(REPT(" ",1-LEN(#REF!))&amp;#REF!),CONCATENATE(REPT("0",7-LEN(#REF!))&amp;#REF!),CONCATENATE(REPT("0",4-LEN(D961))&amp;D961),CONCATENATE(E961&amp;(REPT(" ",5-LEN(E961)))),CONCATENATE(REPT("0",8-LEN(#REF!))&amp;#REF!),CONCATENATE(REPT("0",8-LEN(F961))&amp;F961),CONCATENATE(REPT("0",3-LEN(G961))&amp;G961),CONCATENATE(H961&amp;(REPT(" ",5-LEN(H961)))),CONCATENATE(I961&amp;(REPT(" ",10-LEN(I961)))),CONCATENATE(REPT("0",6-LEN(J961))&amp;J961),CONCATENATE(REPT("0",6-LEN(K961))&amp;K961),IF(L961="",REPT(" ",5),CONCATENATE(REPT("0",5-LEN(L961))&amp;L961)),CONCATENATE(M961&amp;(REPT(" ",5-LEN(M961)))),CONCATENATE(REPT("0",2-LEN(N961))&amp;N961),CONCATENATE(O961&amp;(REPT(" ",14-LEN(O961)))),CONCATENATE(#REF!&amp;(REPT(" ",5-LEN(#REF!)))))),"")</f>
        <v/>
      </c>
    </row>
    <row r="962" customFormat="false" ht="12.75" hidden="false" customHeight="false" outlineLevel="0" collapsed="false">
      <c r="Q962" s="20" t="str">
        <f aca="false">IF(A962&lt;&gt;"",(CONCATENATE(CONCATENATE(REPT("0",7-LEN(A962))&amp;A962),CONCATENATE(REPT("0",7-LEN(B962))&amp;B962),CONCATENATE(REPT("0",8-LEN(C962))&amp;C962),CONCATENATE(REPT("0",1-LEN(#REF!))&amp;#REF!),CONCATENATE(REPT(" ",1-LEN(#REF!))&amp;#REF!),CONCATENATE(REPT(" ",1-LEN(#REF!))&amp;#REF!),CONCATENATE(REPT("0",7-LEN(#REF!))&amp;#REF!),CONCATENATE(REPT("0",4-LEN(D962))&amp;D962),CONCATENATE(E962&amp;(REPT(" ",5-LEN(E962)))),CONCATENATE(REPT("0",8-LEN(#REF!))&amp;#REF!),CONCATENATE(REPT("0",8-LEN(F962))&amp;F962),CONCATENATE(REPT("0",3-LEN(G962))&amp;G962),CONCATENATE(H962&amp;(REPT(" ",5-LEN(H962)))),CONCATENATE(I962&amp;(REPT(" ",10-LEN(I962)))),CONCATENATE(REPT("0",6-LEN(J962))&amp;J962),CONCATENATE(REPT("0",6-LEN(K962))&amp;K962),IF(L962="",REPT(" ",5),CONCATENATE(REPT("0",5-LEN(L962))&amp;L962)),CONCATENATE(M962&amp;(REPT(" ",5-LEN(M962)))),CONCATENATE(REPT("0",2-LEN(N962))&amp;N962),CONCATENATE(O962&amp;(REPT(" ",14-LEN(O962)))),CONCATENATE(#REF!&amp;(REPT(" ",5-LEN(#REF!)))))),"")</f>
        <v/>
      </c>
    </row>
    <row r="963" customFormat="false" ht="12.75" hidden="false" customHeight="false" outlineLevel="0" collapsed="false">
      <c r="Q963" s="20" t="str">
        <f aca="false">IF(A963&lt;&gt;"",(CONCATENATE(CONCATENATE(REPT("0",7-LEN(A963))&amp;A963),CONCATENATE(REPT("0",7-LEN(B963))&amp;B963),CONCATENATE(REPT("0",8-LEN(C963))&amp;C963),CONCATENATE(REPT("0",1-LEN(#REF!))&amp;#REF!),CONCATENATE(REPT(" ",1-LEN(#REF!))&amp;#REF!),CONCATENATE(REPT(" ",1-LEN(#REF!))&amp;#REF!),CONCATENATE(REPT("0",7-LEN(#REF!))&amp;#REF!),CONCATENATE(REPT("0",4-LEN(D963))&amp;D963),CONCATENATE(E963&amp;(REPT(" ",5-LEN(E963)))),CONCATENATE(REPT("0",8-LEN(#REF!))&amp;#REF!),CONCATENATE(REPT("0",8-LEN(F963))&amp;F963),CONCATENATE(REPT("0",3-LEN(G963))&amp;G963),CONCATENATE(H963&amp;(REPT(" ",5-LEN(H963)))),CONCATENATE(I963&amp;(REPT(" ",10-LEN(I963)))),CONCATENATE(REPT("0",6-LEN(J963))&amp;J963),CONCATENATE(REPT("0",6-LEN(K963))&amp;K963),IF(L963="",REPT(" ",5),CONCATENATE(REPT("0",5-LEN(L963))&amp;L963)),CONCATENATE(M963&amp;(REPT(" ",5-LEN(M963)))),CONCATENATE(REPT("0",2-LEN(N963))&amp;N963),CONCATENATE(O963&amp;(REPT(" ",14-LEN(O963)))),CONCATENATE(#REF!&amp;(REPT(" ",5-LEN(#REF!)))))),"")</f>
        <v/>
      </c>
    </row>
    <row r="964" customFormat="false" ht="12.75" hidden="false" customHeight="false" outlineLevel="0" collapsed="false">
      <c r="Q964" s="20" t="str">
        <f aca="false">IF(A964&lt;&gt;"",(CONCATENATE(CONCATENATE(REPT("0",7-LEN(A964))&amp;A964),CONCATENATE(REPT("0",7-LEN(B964))&amp;B964),CONCATENATE(REPT("0",8-LEN(C964))&amp;C964),CONCATENATE(REPT("0",1-LEN(#REF!))&amp;#REF!),CONCATENATE(REPT(" ",1-LEN(#REF!))&amp;#REF!),CONCATENATE(REPT(" ",1-LEN(#REF!))&amp;#REF!),CONCATENATE(REPT("0",7-LEN(#REF!))&amp;#REF!),CONCATENATE(REPT("0",4-LEN(D964))&amp;D964),CONCATENATE(E964&amp;(REPT(" ",5-LEN(E964)))),CONCATENATE(REPT("0",8-LEN(#REF!))&amp;#REF!),CONCATENATE(REPT("0",8-LEN(F964))&amp;F964),CONCATENATE(REPT("0",3-LEN(G964))&amp;G964),CONCATENATE(H964&amp;(REPT(" ",5-LEN(H964)))),CONCATENATE(I964&amp;(REPT(" ",10-LEN(I964)))),CONCATENATE(REPT("0",6-LEN(J964))&amp;J964),CONCATENATE(REPT("0",6-LEN(K964))&amp;K964),IF(L964="",REPT(" ",5),CONCATENATE(REPT("0",5-LEN(L964))&amp;L964)),CONCATENATE(M964&amp;(REPT(" ",5-LEN(M964)))),CONCATENATE(REPT("0",2-LEN(N964))&amp;N964),CONCATENATE(O964&amp;(REPT(" ",14-LEN(O964)))),CONCATENATE(#REF!&amp;(REPT(" ",5-LEN(#REF!)))))),"")</f>
        <v/>
      </c>
    </row>
    <row r="965" customFormat="false" ht="12.75" hidden="false" customHeight="false" outlineLevel="0" collapsed="false">
      <c r="Q965" s="20" t="str">
        <f aca="false">IF(A965&lt;&gt;"",(CONCATENATE(CONCATENATE(REPT("0",7-LEN(A965))&amp;A965),CONCATENATE(REPT("0",7-LEN(B965))&amp;B965),CONCATENATE(REPT("0",8-LEN(C965))&amp;C965),CONCATENATE(REPT("0",1-LEN(#REF!))&amp;#REF!),CONCATENATE(REPT(" ",1-LEN(#REF!))&amp;#REF!),CONCATENATE(REPT(" ",1-LEN(#REF!))&amp;#REF!),CONCATENATE(REPT("0",7-LEN(#REF!))&amp;#REF!),CONCATENATE(REPT("0",4-LEN(D965))&amp;D965),CONCATENATE(E965&amp;(REPT(" ",5-LEN(E965)))),CONCATENATE(REPT("0",8-LEN(#REF!))&amp;#REF!),CONCATENATE(REPT("0",8-LEN(F965))&amp;F965),CONCATENATE(REPT("0",3-LEN(G965))&amp;G965),CONCATENATE(H965&amp;(REPT(" ",5-LEN(H965)))),CONCATENATE(I965&amp;(REPT(" ",10-LEN(I965)))),CONCATENATE(REPT("0",6-LEN(J965))&amp;J965),CONCATENATE(REPT("0",6-LEN(K965))&amp;K965),IF(L965="",REPT(" ",5),CONCATENATE(REPT("0",5-LEN(L965))&amp;L965)),CONCATENATE(M965&amp;(REPT(" ",5-LEN(M965)))),CONCATENATE(REPT("0",2-LEN(N965))&amp;N965),CONCATENATE(O965&amp;(REPT(" ",14-LEN(O965)))),CONCATENATE(#REF!&amp;(REPT(" ",5-LEN(#REF!)))))),"")</f>
        <v/>
      </c>
    </row>
    <row r="966" customFormat="false" ht="12.75" hidden="false" customHeight="false" outlineLevel="0" collapsed="false">
      <c r="Q966" s="20" t="str">
        <f aca="false">IF(A966&lt;&gt;"",(CONCATENATE(CONCATENATE(REPT("0",7-LEN(A966))&amp;A966),CONCATENATE(REPT("0",7-LEN(B966))&amp;B966),CONCATENATE(REPT("0",8-LEN(C966))&amp;C966),CONCATENATE(REPT("0",1-LEN(#REF!))&amp;#REF!),CONCATENATE(REPT(" ",1-LEN(#REF!))&amp;#REF!),CONCATENATE(REPT(" ",1-LEN(#REF!))&amp;#REF!),CONCATENATE(REPT("0",7-LEN(#REF!))&amp;#REF!),CONCATENATE(REPT("0",4-LEN(D966))&amp;D966),CONCATENATE(E966&amp;(REPT(" ",5-LEN(E966)))),CONCATENATE(REPT("0",8-LEN(#REF!))&amp;#REF!),CONCATENATE(REPT("0",8-LEN(F966))&amp;F966),CONCATENATE(REPT("0",3-LEN(G966))&amp;G966),CONCATENATE(H966&amp;(REPT(" ",5-LEN(H966)))),CONCATENATE(I966&amp;(REPT(" ",10-LEN(I966)))),CONCATENATE(REPT("0",6-LEN(J966))&amp;J966),CONCATENATE(REPT("0",6-LEN(K966))&amp;K966),IF(L966="",REPT(" ",5),CONCATENATE(REPT("0",5-LEN(L966))&amp;L966)),CONCATENATE(M966&amp;(REPT(" ",5-LEN(M966)))),CONCATENATE(REPT("0",2-LEN(N966))&amp;N966),CONCATENATE(O966&amp;(REPT(" ",14-LEN(O966)))),CONCATENATE(#REF!&amp;(REPT(" ",5-LEN(#REF!)))))),"")</f>
        <v/>
      </c>
    </row>
    <row r="967" customFormat="false" ht="12.75" hidden="false" customHeight="false" outlineLevel="0" collapsed="false">
      <c r="Q967" s="20" t="str">
        <f aca="false">IF(A967&lt;&gt;"",(CONCATENATE(CONCATENATE(REPT("0",7-LEN(A967))&amp;A967),CONCATENATE(REPT("0",7-LEN(B967))&amp;B967),CONCATENATE(REPT("0",8-LEN(C967))&amp;C967),CONCATENATE(REPT("0",1-LEN(#REF!))&amp;#REF!),CONCATENATE(REPT(" ",1-LEN(#REF!))&amp;#REF!),CONCATENATE(REPT(" ",1-LEN(#REF!))&amp;#REF!),CONCATENATE(REPT("0",7-LEN(#REF!))&amp;#REF!),CONCATENATE(REPT("0",4-LEN(D967))&amp;D967),CONCATENATE(E967&amp;(REPT(" ",5-LEN(E967)))),CONCATENATE(REPT("0",8-LEN(#REF!))&amp;#REF!),CONCATENATE(REPT("0",8-LEN(F967))&amp;F967),CONCATENATE(REPT("0",3-LEN(G967))&amp;G967),CONCATENATE(H967&amp;(REPT(" ",5-LEN(H967)))),CONCATENATE(I967&amp;(REPT(" ",10-LEN(I967)))),CONCATENATE(REPT("0",6-LEN(J967))&amp;J967),CONCATENATE(REPT("0",6-LEN(K967))&amp;K967),IF(L967="",REPT(" ",5),CONCATENATE(REPT("0",5-LEN(L967))&amp;L967)),CONCATENATE(M967&amp;(REPT(" ",5-LEN(M967)))),CONCATENATE(REPT("0",2-LEN(N967))&amp;N967),CONCATENATE(O967&amp;(REPT(" ",14-LEN(O967)))),CONCATENATE(#REF!&amp;(REPT(" ",5-LEN(#REF!)))))),"")</f>
        <v/>
      </c>
    </row>
    <row r="968" customFormat="false" ht="12.75" hidden="false" customHeight="false" outlineLevel="0" collapsed="false">
      <c r="Q968" s="20" t="str">
        <f aca="false">IF(A968&lt;&gt;"",(CONCATENATE(CONCATENATE(REPT("0",7-LEN(A968))&amp;A968),CONCATENATE(REPT("0",7-LEN(B968))&amp;B968),CONCATENATE(REPT("0",8-LEN(C968))&amp;C968),CONCATENATE(REPT("0",1-LEN(#REF!))&amp;#REF!),CONCATENATE(REPT(" ",1-LEN(#REF!))&amp;#REF!),CONCATENATE(REPT(" ",1-LEN(#REF!))&amp;#REF!),CONCATENATE(REPT("0",7-LEN(#REF!))&amp;#REF!),CONCATENATE(REPT("0",4-LEN(D968))&amp;D968),CONCATENATE(E968&amp;(REPT(" ",5-LEN(E968)))),CONCATENATE(REPT("0",8-LEN(#REF!))&amp;#REF!),CONCATENATE(REPT("0",8-LEN(F968))&amp;F968),CONCATENATE(REPT("0",3-LEN(G968))&amp;G968),CONCATENATE(H968&amp;(REPT(" ",5-LEN(H968)))),CONCATENATE(I968&amp;(REPT(" ",10-LEN(I968)))),CONCATENATE(REPT("0",6-LEN(J968))&amp;J968),CONCATENATE(REPT("0",6-LEN(K968))&amp;K968),IF(L968="",REPT(" ",5),CONCATENATE(REPT("0",5-LEN(L968))&amp;L968)),CONCATENATE(M968&amp;(REPT(" ",5-LEN(M968)))),CONCATENATE(REPT("0",2-LEN(N968))&amp;N968),CONCATENATE(O968&amp;(REPT(" ",14-LEN(O968)))),CONCATENATE(#REF!&amp;(REPT(" ",5-LEN(#REF!)))))),"")</f>
        <v/>
      </c>
    </row>
    <row r="969" customFormat="false" ht="12.75" hidden="false" customHeight="false" outlineLevel="0" collapsed="false">
      <c r="Q969" s="20" t="str">
        <f aca="false">IF(A969&lt;&gt;"",(CONCATENATE(CONCATENATE(REPT("0",7-LEN(A969))&amp;A969),CONCATENATE(REPT("0",7-LEN(B969))&amp;B969),CONCATENATE(REPT("0",8-LEN(C969))&amp;C969),CONCATENATE(REPT("0",1-LEN(#REF!))&amp;#REF!),CONCATENATE(REPT(" ",1-LEN(#REF!))&amp;#REF!),CONCATENATE(REPT(" ",1-LEN(#REF!))&amp;#REF!),CONCATENATE(REPT("0",7-LEN(#REF!))&amp;#REF!),CONCATENATE(REPT("0",4-LEN(D969))&amp;D969),CONCATENATE(E969&amp;(REPT(" ",5-LEN(E969)))),CONCATENATE(REPT("0",8-LEN(#REF!))&amp;#REF!),CONCATENATE(REPT("0",8-LEN(F969))&amp;F969),CONCATENATE(REPT("0",3-LEN(G969))&amp;G969),CONCATENATE(H969&amp;(REPT(" ",5-LEN(H969)))),CONCATENATE(I969&amp;(REPT(" ",10-LEN(I969)))),CONCATENATE(REPT("0",6-LEN(J969))&amp;J969),CONCATENATE(REPT("0",6-LEN(K969))&amp;K969),IF(L969="",REPT(" ",5),CONCATENATE(REPT("0",5-LEN(L969))&amp;L969)),CONCATENATE(M969&amp;(REPT(" ",5-LEN(M969)))),CONCATENATE(REPT("0",2-LEN(N969))&amp;N969),CONCATENATE(O969&amp;(REPT(" ",14-LEN(O969)))),CONCATENATE(#REF!&amp;(REPT(" ",5-LEN(#REF!)))))),"")</f>
        <v/>
      </c>
    </row>
    <row r="970" customFormat="false" ht="12.75" hidden="false" customHeight="false" outlineLevel="0" collapsed="false">
      <c r="Q970" s="20" t="str">
        <f aca="false">IF(A970&lt;&gt;"",(CONCATENATE(CONCATENATE(REPT("0",7-LEN(A970))&amp;A970),CONCATENATE(REPT("0",7-LEN(B970))&amp;B970),CONCATENATE(REPT("0",8-LEN(C970))&amp;C970),CONCATENATE(REPT("0",1-LEN(#REF!))&amp;#REF!),CONCATENATE(REPT(" ",1-LEN(#REF!))&amp;#REF!),CONCATENATE(REPT(" ",1-LEN(#REF!))&amp;#REF!),CONCATENATE(REPT("0",7-LEN(#REF!))&amp;#REF!),CONCATENATE(REPT("0",4-LEN(D970))&amp;D970),CONCATENATE(E970&amp;(REPT(" ",5-LEN(E970)))),CONCATENATE(REPT("0",8-LEN(#REF!))&amp;#REF!),CONCATENATE(REPT("0",8-LEN(F970))&amp;F970),CONCATENATE(REPT("0",3-LEN(G970))&amp;G970),CONCATENATE(H970&amp;(REPT(" ",5-LEN(H970)))),CONCATENATE(I970&amp;(REPT(" ",10-LEN(I970)))),CONCATENATE(REPT("0",6-LEN(J970))&amp;J970),CONCATENATE(REPT("0",6-LEN(K970))&amp;K970),IF(L970="",REPT(" ",5),CONCATENATE(REPT("0",5-LEN(L970))&amp;L970)),CONCATENATE(M970&amp;(REPT(" ",5-LEN(M970)))),CONCATENATE(REPT("0",2-LEN(N970))&amp;N970),CONCATENATE(O970&amp;(REPT(" ",14-LEN(O970)))),CONCATENATE(#REF!&amp;(REPT(" ",5-LEN(#REF!)))))),"")</f>
        <v/>
      </c>
    </row>
    <row r="971" customFormat="false" ht="12.75" hidden="false" customHeight="false" outlineLevel="0" collapsed="false">
      <c r="Q971" s="20" t="str">
        <f aca="false">IF(A971&lt;&gt;"",(CONCATENATE(CONCATENATE(REPT("0",7-LEN(A971))&amp;A971),CONCATENATE(REPT("0",7-LEN(B971))&amp;B971),CONCATENATE(REPT("0",8-LEN(C971))&amp;C971),CONCATENATE(REPT("0",1-LEN(#REF!))&amp;#REF!),CONCATENATE(REPT(" ",1-LEN(#REF!))&amp;#REF!),CONCATENATE(REPT(" ",1-LEN(#REF!))&amp;#REF!),CONCATENATE(REPT("0",7-LEN(#REF!))&amp;#REF!),CONCATENATE(REPT("0",4-LEN(D971))&amp;D971),CONCATENATE(E971&amp;(REPT(" ",5-LEN(E971)))),CONCATENATE(REPT("0",8-LEN(#REF!))&amp;#REF!),CONCATENATE(REPT("0",8-LEN(F971))&amp;F971),CONCATENATE(REPT("0",3-LEN(G971))&amp;G971),CONCATENATE(H971&amp;(REPT(" ",5-LEN(H971)))),CONCATENATE(I971&amp;(REPT(" ",10-LEN(I971)))),CONCATENATE(REPT("0",6-LEN(J971))&amp;J971),CONCATENATE(REPT("0",6-LEN(K971))&amp;K971),IF(L971="",REPT(" ",5),CONCATENATE(REPT("0",5-LEN(L971))&amp;L971)),CONCATENATE(M971&amp;(REPT(" ",5-LEN(M971)))),CONCATENATE(REPT("0",2-LEN(N971))&amp;N971),CONCATENATE(O971&amp;(REPT(" ",14-LEN(O971)))),CONCATENATE(#REF!&amp;(REPT(" ",5-LEN(#REF!)))))),"")</f>
        <v/>
      </c>
    </row>
    <row r="972" customFormat="false" ht="12.75" hidden="false" customHeight="false" outlineLevel="0" collapsed="false">
      <c r="Q972" s="20" t="str">
        <f aca="false">IF(A972&lt;&gt;"",(CONCATENATE(CONCATENATE(REPT("0",7-LEN(A972))&amp;A972),CONCATENATE(REPT("0",7-LEN(B972))&amp;B972),CONCATENATE(REPT("0",8-LEN(C972))&amp;C972),CONCATENATE(REPT("0",1-LEN(#REF!))&amp;#REF!),CONCATENATE(REPT(" ",1-LEN(#REF!))&amp;#REF!),CONCATENATE(REPT(" ",1-LEN(#REF!))&amp;#REF!),CONCATENATE(REPT("0",7-LEN(#REF!))&amp;#REF!),CONCATENATE(REPT("0",4-LEN(D972))&amp;D972),CONCATENATE(E972&amp;(REPT(" ",5-LEN(E972)))),CONCATENATE(REPT("0",8-LEN(#REF!))&amp;#REF!),CONCATENATE(REPT("0",8-LEN(F972))&amp;F972),CONCATENATE(REPT("0",3-LEN(G972))&amp;G972),CONCATENATE(H972&amp;(REPT(" ",5-LEN(H972)))),CONCATENATE(I972&amp;(REPT(" ",10-LEN(I972)))),CONCATENATE(REPT("0",6-LEN(J972))&amp;J972),CONCATENATE(REPT("0",6-LEN(K972))&amp;K972),IF(L972="",REPT(" ",5),CONCATENATE(REPT("0",5-LEN(L972))&amp;L972)),CONCATENATE(M972&amp;(REPT(" ",5-LEN(M972)))),CONCATENATE(REPT("0",2-LEN(N972))&amp;N972),CONCATENATE(O972&amp;(REPT(" ",14-LEN(O972)))),CONCATENATE(#REF!&amp;(REPT(" ",5-LEN(#REF!)))))),"")</f>
        <v/>
      </c>
    </row>
    <row r="973" customFormat="false" ht="12.75" hidden="false" customHeight="false" outlineLevel="0" collapsed="false">
      <c r="Q973" s="20" t="str">
        <f aca="false">IF(A973&lt;&gt;"",(CONCATENATE(CONCATENATE(REPT("0",7-LEN(A973))&amp;A973),CONCATENATE(REPT("0",7-LEN(B973))&amp;B973),CONCATENATE(REPT("0",8-LEN(C973))&amp;C973),CONCATENATE(REPT("0",1-LEN(#REF!))&amp;#REF!),CONCATENATE(REPT(" ",1-LEN(#REF!))&amp;#REF!),CONCATENATE(REPT(" ",1-LEN(#REF!))&amp;#REF!),CONCATENATE(REPT("0",7-LEN(#REF!))&amp;#REF!),CONCATENATE(REPT("0",4-LEN(D973))&amp;D973),CONCATENATE(E973&amp;(REPT(" ",5-LEN(E973)))),CONCATENATE(REPT("0",8-LEN(#REF!))&amp;#REF!),CONCATENATE(REPT("0",8-LEN(F973))&amp;F973),CONCATENATE(REPT("0",3-LEN(G973))&amp;G973),CONCATENATE(H973&amp;(REPT(" ",5-LEN(H973)))),CONCATENATE(I973&amp;(REPT(" ",10-LEN(I973)))),CONCATENATE(REPT("0",6-LEN(J973))&amp;J973),CONCATENATE(REPT("0",6-LEN(K973))&amp;K973),IF(L973="",REPT(" ",5),CONCATENATE(REPT("0",5-LEN(L973))&amp;L973)),CONCATENATE(M973&amp;(REPT(" ",5-LEN(M973)))),CONCATENATE(REPT("0",2-LEN(N973))&amp;N973),CONCATENATE(O973&amp;(REPT(" ",14-LEN(O973)))),CONCATENATE(#REF!&amp;(REPT(" ",5-LEN(#REF!)))))),"")</f>
        <v/>
      </c>
    </row>
    <row r="974" customFormat="false" ht="12.75" hidden="false" customHeight="false" outlineLevel="0" collapsed="false">
      <c r="Q974" s="20" t="str">
        <f aca="false">IF(A974&lt;&gt;"",(CONCATENATE(CONCATENATE(REPT("0",7-LEN(A974))&amp;A974),CONCATENATE(REPT("0",7-LEN(B974))&amp;B974),CONCATENATE(REPT("0",8-LEN(C974))&amp;C974),CONCATENATE(REPT("0",1-LEN(#REF!))&amp;#REF!),CONCATENATE(REPT(" ",1-LEN(#REF!))&amp;#REF!),CONCATENATE(REPT(" ",1-LEN(#REF!))&amp;#REF!),CONCATENATE(REPT("0",7-LEN(#REF!))&amp;#REF!),CONCATENATE(REPT("0",4-LEN(D974))&amp;D974),CONCATENATE(E974&amp;(REPT(" ",5-LEN(E974)))),CONCATENATE(REPT("0",8-LEN(#REF!))&amp;#REF!),CONCATENATE(REPT("0",8-LEN(F974))&amp;F974),CONCATENATE(REPT("0",3-LEN(G974))&amp;G974),CONCATENATE(H974&amp;(REPT(" ",5-LEN(H974)))),CONCATENATE(I974&amp;(REPT(" ",10-LEN(I974)))),CONCATENATE(REPT("0",6-LEN(J974))&amp;J974),CONCATENATE(REPT("0",6-LEN(K974))&amp;K974),IF(L974="",REPT(" ",5),CONCATENATE(REPT("0",5-LEN(L974))&amp;L974)),CONCATENATE(M974&amp;(REPT(" ",5-LEN(M974)))),CONCATENATE(REPT("0",2-LEN(N974))&amp;N974),CONCATENATE(O974&amp;(REPT(" ",14-LEN(O974)))),CONCATENATE(#REF!&amp;(REPT(" ",5-LEN(#REF!)))))),"")</f>
        <v/>
      </c>
    </row>
    <row r="975" customFormat="false" ht="12.75" hidden="false" customHeight="false" outlineLevel="0" collapsed="false">
      <c r="Q975" s="20" t="str">
        <f aca="false">IF(A975&lt;&gt;"",(CONCATENATE(CONCATENATE(REPT("0",7-LEN(A975))&amp;A975),CONCATENATE(REPT("0",7-LEN(B975))&amp;B975),CONCATENATE(REPT("0",8-LEN(C975))&amp;C975),CONCATENATE(REPT("0",1-LEN(#REF!))&amp;#REF!),CONCATENATE(REPT(" ",1-LEN(#REF!))&amp;#REF!),CONCATENATE(REPT(" ",1-LEN(#REF!))&amp;#REF!),CONCATENATE(REPT("0",7-LEN(#REF!))&amp;#REF!),CONCATENATE(REPT("0",4-LEN(D975))&amp;D975),CONCATENATE(E975&amp;(REPT(" ",5-LEN(E975)))),CONCATENATE(REPT("0",8-LEN(#REF!))&amp;#REF!),CONCATENATE(REPT("0",8-LEN(F975))&amp;F975),CONCATENATE(REPT("0",3-LEN(G975))&amp;G975),CONCATENATE(H975&amp;(REPT(" ",5-LEN(H975)))),CONCATENATE(I975&amp;(REPT(" ",10-LEN(I975)))),CONCATENATE(REPT("0",6-LEN(J975))&amp;J975),CONCATENATE(REPT("0",6-LEN(K975))&amp;K975),IF(L975="",REPT(" ",5),CONCATENATE(REPT("0",5-LEN(L975))&amp;L975)),CONCATENATE(M975&amp;(REPT(" ",5-LEN(M975)))),CONCATENATE(REPT("0",2-LEN(N975))&amp;N975),CONCATENATE(O975&amp;(REPT(" ",14-LEN(O975)))),CONCATENATE(#REF!&amp;(REPT(" ",5-LEN(#REF!)))))),"")</f>
        <v/>
      </c>
    </row>
    <row r="976" customFormat="false" ht="12.75" hidden="false" customHeight="false" outlineLevel="0" collapsed="false">
      <c r="Q976" s="20" t="str">
        <f aca="false">IF(A976&lt;&gt;"",(CONCATENATE(CONCATENATE(REPT("0",7-LEN(A976))&amp;A976),CONCATENATE(REPT("0",7-LEN(B976))&amp;B976),CONCATENATE(REPT("0",8-LEN(C976))&amp;C976),CONCATENATE(REPT("0",1-LEN(#REF!))&amp;#REF!),CONCATENATE(REPT(" ",1-LEN(#REF!))&amp;#REF!),CONCATENATE(REPT(" ",1-LEN(#REF!))&amp;#REF!),CONCATENATE(REPT("0",7-LEN(#REF!))&amp;#REF!),CONCATENATE(REPT("0",4-LEN(D976))&amp;D976),CONCATENATE(E976&amp;(REPT(" ",5-LEN(E976)))),CONCATENATE(REPT("0",8-LEN(#REF!))&amp;#REF!),CONCATENATE(REPT("0",8-LEN(F976))&amp;F976),CONCATENATE(REPT("0",3-LEN(G976))&amp;G976),CONCATENATE(H976&amp;(REPT(" ",5-LEN(H976)))),CONCATENATE(I976&amp;(REPT(" ",10-LEN(I976)))),CONCATENATE(REPT("0",6-LEN(J976))&amp;J976),CONCATENATE(REPT("0",6-LEN(K976))&amp;K976),IF(L976="",REPT(" ",5),CONCATENATE(REPT("0",5-LEN(L976))&amp;L976)),CONCATENATE(M976&amp;(REPT(" ",5-LEN(M976)))),CONCATENATE(REPT("0",2-LEN(N976))&amp;N976),CONCATENATE(O976&amp;(REPT(" ",14-LEN(O976)))),CONCATENATE(#REF!&amp;(REPT(" ",5-LEN(#REF!)))))),"")</f>
        <v/>
      </c>
    </row>
    <row r="977" customFormat="false" ht="12.75" hidden="false" customHeight="false" outlineLevel="0" collapsed="false">
      <c r="Q977" s="20" t="str">
        <f aca="false">IF(A977&lt;&gt;"",(CONCATENATE(CONCATENATE(REPT("0",7-LEN(A977))&amp;A977),CONCATENATE(REPT("0",7-LEN(B977))&amp;B977),CONCATENATE(REPT("0",8-LEN(C977))&amp;C977),CONCATENATE(REPT("0",1-LEN(#REF!))&amp;#REF!),CONCATENATE(REPT(" ",1-LEN(#REF!))&amp;#REF!),CONCATENATE(REPT(" ",1-LEN(#REF!))&amp;#REF!),CONCATENATE(REPT("0",7-LEN(#REF!))&amp;#REF!),CONCATENATE(REPT("0",4-LEN(D977))&amp;D977),CONCATENATE(E977&amp;(REPT(" ",5-LEN(E977)))),CONCATENATE(REPT("0",8-LEN(#REF!))&amp;#REF!),CONCATENATE(REPT("0",8-LEN(F977))&amp;F977),CONCATENATE(REPT("0",3-LEN(G977))&amp;G977),CONCATENATE(H977&amp;(REPT(" ",5-LEN(H977)))),CONCATENATE(I977&amp;(REPT(" ",10-LEN(I977)))),CONCATENATE(REPT("0",6-LEN(J977))&amp;J977),CONCATENATE(REPT("0",6-LEN(K977))&amp;K977),IF(L977="",REPT(" ",5),CONCATENATE(REPT("0",5-LEN(L977))&amp;L977)),CONCATENATE(M977&amp;(REPT(" ",5-LEN(M977)))),CONCATENATE(REPT("0",2-LEN(N977))&amp;N977),CONCATENATE(O977&amp;(REPT(" ",14-LEN(O977)))),CONCATENATE(#REF!&amp;(REPT(" ",5-LEN(#REF!)))))),"")</f>
        <v/>
      </c>
    </row>
    <row r="978" customFormat="false" ht="12.75" hidden="false" customHeight="false" outlineLevel="0" collapsed="false">
      <c r="Q978" s="20" t="str">
        <f aca="false">IF(A978&lt;&gt;"",(CONCATENATE(CONCATENATE(REPT("0",7-LEN(A978))&amp;A978),CONCATENATE(REPT("0",7-LEN(B978))&amp;B978),CONCATENATE(REPT("0",8-LEN(C978))&amp;C978),CONCATENATE(REPT("0",1-LEN(#REF!))&amp;#REF!),CONCATENATE(REPT(" ",1-LEN(#REF!))&amp;#REF!),CONCATENATE(REPT(" ",1-LEN(#REF!))&amp;#REF!),CONCATENATE(REPT("0",7-LEN(#REF!))&amp;#REF!),CONCATENATE(REPT("0",4-LEN(D978))&amp;D978),CONCATENATE(E978&amp;(REPT(" ",5-LEN(E978)))),CONCATENATE(REPT("0",8-LEN(#REF!))&amp;#REF!),CONCATENATE(REPT("0",8-LEN(F978))&amp;F978),CONCATENATE(REPT("0",3-LEN(G978))&amp;G978),CONCATENATE(H978&amp;(REPT(" ",5-LEN(H978)))),CONCATENATE(I978&amp;(REPT(" ",10-LEN(I978)))),CONCATENATE(REPT("0",6-LEN(J978))&amp;J978),CONCATENATE(REPT("0",6-LEN(K978))&amp;K978),IF(L978="",REPT(" ",5),CONCATENATE(REPT("0",5-LEN(L978))&amp;L978)),CONCATENATE(M978&amp;(REPT(" ",5-LEN(M978)))),CONCATENATE(REPT("0",2-LEN(N978))&amp;N978),CONCATENATE(O978&amp;(REPT(" ",14-LEN(O978)))),CONCATENATE(#REF!&amp;(REPT(" ",5-LEN(#REF!)))))),"")</f>
        <v/>
      </c>
    </row>
    <row r="979" customFormat="false" ht="12.75" hidden="false" customHeight="false" outlineLevel="0" collapsed="false">
      <c r="Q979" s="20" t="str">
        <f aca="false">IF(A979&lt;&gt;"",(CONCATENATE(CONCATENATE(REPT("0",7-LEN(A979))&amp;A979),CONCATENATE(REPT("0",7-LEN(B979))&amp;B979),CONCATENATE(REPT("0",8-LEN(C979))&amp;C979),CONCATENATE(REPT("0",1-LEN(#REF!))&amp;#REF!),CONCATENATE(REPT(" ",1-LEN(#REF!))&amp;#REF!),CONCATENATE(REPT(" ",1-LEN(#REF!))&amp;#REF!),CONCATENATE(REPT("0",7-LEN(#REF!))&amp;#REF!),CONCATENATE(REPT("0",4-LEN(D979))&amp;D979),CONCATENATE(E979&amp;(REPT(" ",5-LEN(E979)))),CONCATENATE(REPT("0",8-LEN(#REF!))&amp;#REF!),CONCATENATE(REPT("0",8-LEN(F979))&amp;F979),CONCATENATE(REPT("0",3-LEN(G979))&amp;G979),CONCATENATE(H979&amp;(REPT(" ",5-LEN(H979)))),CONCATENATE(I979&amp;(REPT(" ",10-LEN(I979)))),CONCATENATE(REPT("0",6-LEN(J979))&amp;J979),CONCATENATE(REPT("0",6-LEN(K979))&amp;K979),IF(L979="",REPT(" ",5),CONCATENATE(REPT("0",5-LEN(L979))&amp;L979)),CONCATENATE(M979&amp;(REPT(" ",5-LEN(M979)))),CONCATENATE(REPT("0",2-LEN(N979))&amp;N979),CONCATENATE(O979&amp;(REPT(" ",14-LEN(O979)))),CONCATENATE(#REF!&amp;(REPT(" ",5-LEN(#REF!)))))),"")</f>
        <v/>
      </c>
    </row>
    <row r="980" customFormat="false" ht="12.75" hidden="false" customHeight="false" outlineLevel="0" collapsed="false">
      <c r="Q980" s="20" t="str">
        <f aca="false">IF(A980&lt;&gt;"",(CONCATENATE(CONCATENATE(REPT("0",7-LEN(A980))&amp;A980),CONCATENATE(REPT("0",7-LEN(B980))&amp;B980),CONCATENATE(REPT("0",8-LEN(C980))&amp;C980),CONCATENATE(REPT("0",1-LEN(#REF!))&amp;#REF!),CONCATENATE(REPT(" ",1-LEN(#REF!))&amp;#REF!),CONCATENATE(REPT(" ",1-LEN(#REF!))&amp;#REF!),CONCATENATE(REPT("0",7-LEN(#REF!))&amp;#REF!),CONCATENATE(REPT("0",4-LEN(D980))&amp;D980),CONCATENATE(E980&amp;(REPT(" ",5-LEN(E980)))),CONCATENATE(REPT("0",8-LEN(#REF!))&amp;#REF!),CONCATENATE(REPT("0",8-LEN(F980))&amp;F980),CONCATENATE(REPT("0",3-LEN(G980))&amp;G980),CONCATENATE(H980&amp;(REPT(" ",5-LEN(H980)))),CONCATENATE(I980&amp;(REPT(" ",10-LEN(I980)))),CONCATENATE(REPT("0",6-LEN(J980))&amp;J980),CONCATENATE(REPT("0",6-LEN(K980))&amp;K980),IF(L980="",REPT(" ",5),CONCATENATE(REPT("0",5-LEN(L980))&amp;L980)),CONCATENATE(M980&amp;(REPT(" ",5-LEN(M980)))),CONCATENATE(REPT("0",2-LEN(N980))&amp;N980),CONCATENATE(O980&amp;(REPT(" ",14-LEN(O980)))),CONCATENATE(#REF!&amp;(REPT(" ",5-LEN(#REF!)))))),"")</f>
        <v/>
      </c>
    </row>
    <row r="981" customFormat="false" ht="12.75" hidden="false" customHeight="false" outlineLevel="0" collapsed="false">
      <c r="Q981" s="20" t="str">
        <f aca="false">IF(A981&lt;&gt;"",(CONCATENATE(CONCATENATE(REPT("0",7-LEN(A981))&amp;A981),CONCATENATE(REPT("0",7-LEN(B981))&amp;B981),CONCATENATE(REPT("0",8-LEN(C981))&amp;C981),CONCATENATE(REPT("0",1-LEN(#REF!))&amp;#REF!),CONCATENATE(REPT(" ",1-LEN(#REF!))&amp;#REF!),CONCATENATE(REPT(" ",1-LEN(#REF!))&amp;#REF!),CONCATENATE(REPT("0",7-LEN(#REF!))&amp;#REF!),CONCATENATE(REPT("0",4-LEN(D981))&amp;D981),CONCATENATE(E981&amp;(REPT(" ",5-LEN(E981)))),CONCATENATE(REPT("0",8-LEN(#REF!))&amp;#REF!),CONCATENATE(REPT("0",8-LEN(F981))&amp;F981),CONCATENATE(REPT("0",3-LEN(G981))&amp;G981),CONCATENATE(H981&amp;(REPT(" ",5-LEN(H981)))),CONCATENATE(I981&amp;(REPT(" ",10-LEN(I981)))),CONCATENATE(REPT("0",6-LEN(J981))&amp;J981),CONCATENATE(REPT("0",6-LEN(K981))&amp;K981),IF(L981="",REPT(" ",5),CONCATENATE(REPT("0",5-LEN(L981))&amp;L981)),CONCATENATE(M981&amp;(REPT(" ",5-LEN(M981)))),CONCATENATE(REPT("0",2-LEN(N981))&amp;N981),CONCATENATE(O981&amp;(REPT(" ",14-LEN(O981)))),CONCATENATE(#REF!&amp;(REPT(" ",5-LEN(#REF!)))))),"")</f>
        <v/>
      </c>
    </row>
    <row r="982" customFormat="false" ht="12.75" hidden="false" customHeight="false" outlineLevel="0" collapsed="false">
      <c r="Q982" s="20" t="str">
        <f aca="false">IF(A982&lt;&gt;"",(CONCATENATE(CONCATENATE(REPT("0",7-LEN(A982))&amp;A982),CONCATENATE(REPT("0",7-LEN(B982))&amp;B982),CONCATENATE(REPT("0",8-LEN(C982))&amp;C982),CONCATENATE(REPT("0",1-LEN(#REF!))&amp;#REF!),CONCATENATE(REPT(" ",1-LEN(#REF!))&amp;#REF!),CONCATENATE(REPT(" ",1-LEN(#REF!))&amp;#REF!),CONCATENATE(REPT("0",7-LEN(#REF!))&amp;#REF!),CONCATENATE(REPT("0",4-LEN(D982))&amp;D982),CONCATENATE(E982&amp;(REPT(" ",5-LEN(E982)))),CONCATENATE(REPT("0",8-LEN(#REF!))&amp;#REF!),CONCATENATE(REPT("0",8-LEN(F982))&amp;F982),CONCATENATE(REPT("0",3-LEN(G982))&amp;G982),CONCATENATE(H982&amp;(REPT(" ",5-LEN(H982)))),CONCATENATE(I982&amp;(REPT(" ",10-LEN(I982)))),CONCATENATE(REPT("0",6-LEN(J982))&amp;J982),CONCATENATE(REPT("0",6-LEN(K982))&amp;K982),IF(L982="",REPT(" ",5),CONCATENATE(REPT("0",5-LEN(L982))&amp;L982)),CONCATENATE(M982&amp;(REPT(" ",5-LEN(M982)))),CONCATENATE(REPT("0",2-LEN(N982))&amp;N982),CONCATENATE(O982&amp;(REPT(" ",14-LEN(O982)))),CONCATENATE(#REF!&amp;(REPT(" ",5-LEN(#REF!)))))),"")</f>
        <v/>
      </c>
    </row>
    <row r="983" customFormat="false" ht="12.75" hidden="false" customHeight="false" outlineLevel="0" collapsed="false">
      <c r="Q983" s="20" t="str">
        <f aca="false">IF(A983&lt;&gt;"",(CONCATENATE(CONCATENATE(REPT("0",7-LEN(A983))&amp;A983),CONCATENATE(REPT("0",7-LEN(B983))&amp;B983),CONCATENATE(REPT("0",8-LEN(C983))&amp;C983),CONCATENATE(REPT("0",1-LEN(#REF!))&amp;#REF!),CONCATENATE(REPT(" ",1-LEN(#REF!))&amp;#REF!),CONCATENATE(REPT(" ",1-LEN(#REF!))&amp;#REF!),CONCATENATE(REPT("0",7-LEN(#REF!))&amp;#REF!),CONCATENATE(REPT("0",4-LEN(D983))&amp;D983),CONCATENATE(E983&amp;(REPT(" ",5-LEN(E983)))),CONCATENATE(REPT("0",8-LEN(#REF!))&amp;#REF!),CONCATENATE(REPT("0",8-LEN(F983))&amp;F983),CONCATENATE(REPT("0",3-LEN(G983))&amp;G983),CONCATENATE(H983&amp;(REPT(" ",5-LEN(H983)))),CONCATENATE(I983&amp;(REPT(" ",10-LEN(I983)))),CONCATENATE(REPT("0",6-LEN(J983))&amp;J983),CONCATENATE(REPT("0",6-LEN(K983))&amp;K983),IF(L983="",REPT(" ",5),CONCATENATE(REPT("0",5-LEN(L983))&amp;L983)),CONCATENATE(M983&amp;(REPT(" ",5-LEN(M983)))),CONCATENATE(REPT("0",2-LEN(N983))&amp;N983),CONCATENATE(O983&amp;(REPT(" ",14-LEN(O983)))),CONCATENATE(#REF!&amp;(REPT(" ",5-LEN(#REF!)))))),"")</f>
        <v/>
      </c>
    </row>
    <row r="984" customFormat="false" ht="12.75" hidden="false" customHeight="false" outlineLevel="0" collapsed="false">
      <c r="Q984" s="20" t="str">
        <f aca="false">IF(A984&lt;&gt;"",(CONCATENATE(CONCATENATE(REPT("0",7-LEN(A984))&amp;A984),CONCATENATE(REPT("0",7-LEN(B984))&amp;B984),CONCATENATE(REPT("0",8-LEN(C984))&amp;C984),CONCATENATE(REPT("0",1-LEN(#REF!))&amp;#REF!),CONCATENATE(REPT(" ",1-LEN(#REF!))&amp;#REF!),CONCATENATE(REPT(" ",1-LEN(#REF!))&amp;#REF!),CONCATENATE(REPT("0",7-LEN(#REF!))&amp;#REF!),CONCATENATE(REPT("0",4-LEN(D984))&amp;D984),CONCATENATE(E984&amp;(REPT(" ",5-LEN(E984)))),CONCATENATE(REPT("0",8-LEN(#REF!))&amp;#REF!),CONCATENATE(REPT("0",8-LEN(F984))&amp;F984),CONCATENATE(REPT("0",3-LEN(G984))&amp;G984),CONCATENATE(H984&amp;(REPT(" ",5-LEN(H984)))),CONCATENATE(I984&amp;(REPT(" ",10-LEN(I984)))),CONCATENATE(REPT("0",6-LEN(J984))&amp;J984),CONCATENATE(REPT("0",6-LEN(K984))&amp;K984),IF(L984="",REPT(" ",5),CONCATENATE(REPT("0",5-LEN(L984))&amp;L984)),CONCATENATE(M984&amp;(REPT(" ",5-LEN(M984)))),CONCATENATE(REPT("0",2-LEN(N984))&amp;N984),CONCATENATE(O984&amp;(REPT(" ",14-LEN(O984)))),CONCATENATE(#REF!&amp;(REPT(" ",5-LEN(#REF!)))))),"")</f>
        <v/>
      </c>
    </row>
    <row r="985" customFormat="false" ht="12.75" hidden="false" customHeight="false" outlineLevel="0" collapsed="false">
      <c r="Q985" s="20" t="str">
        <f aca="false">IF(A985&lt;&gt;"",(CONCATENATE(CONCATENATE(REPT("0",7-LEN(A985))&amp;A985),CONCATENATE(REPT("0",7-LEN(B985))&amp;B985),CONCATENATE(REPT("0",8-LEN(C985))&amp;C985),CONCATENATE(REPT("0",1-LEN(#REF!))&amp;#REF!),CONCATENATE(REPT(" ",1-LEN(#REF!))&amp;#REF!),CONCATENATE(REPT(" ",1-LEN(#REF!))&amp;#REF!),CONCATENATE(REPT("0",7-LEN(#REF!))&amp;#REF!),CONCATENATE(REPT("0",4-LEN(D985))&amp;D985),CONCATENATE(E985&amp;(REPT(" ",5-LEN(E985)))),CONCATENATE(REPT("0",8-LEN(#REF!))&amp;#REF!),CONCATENATE(REPT("0",8-LEN(F985))&amp;F985),CONCATENATE(REPT("0",3-LEN(G985))&amp;G985),CONCATENATE(H985&amp;(REPT(" ",5-LEN(H985)))),CONCATENATE(I985&amp;(REPT(" ",10-LEN(I985)))),CONCATENATE(REPT("0",6-LEN(J985))&amp;J985),CONCATENATE(REPT("0",6-LEN(K985))&amp;K985),IF(L985="",REPT(" ",5),CONCATENATE(REPT("0",5-LEN(L985))&amp;L985)),CONCATENATE(M985&amp;(REPT(" ",5-LEN(M985)))),CONCATENATE(REPT("0",2-LEN(N985))&amp;N985),CONCATENATE(O985&amp;(REPT(" ",14-LEN(O985)))),CONCATENATE(#REF!&amp;(REPT(" ",5-LEN(#REF!)))))),"")</f>
        <v/>
      </c>
    </row>
    <row r="986" customFormat="false" ht="12.75" hidden="false" customHeight="false" outlineLevel="0" collapsed="false">
      <c r="Q986" s="20" t="str">
        <f aca="false">IF(A986&lt;&gt;"",(CONCATENATE(CONCATENATE(REPT("0",7-LEN(A986))&amp;A986),CONCATENATE(REPT("0",7-LEN(B986))&amp;B986),CONCATENATE(REPT("0",8-LEN(C986))&amp;C986),CONCATENATE(REPT("0",1-LEN(#REF!))&amp;#REF!),CONCATENATE(REPT(" ",1-LEN(#REF!))&amp;#REF!),CONCATENATE(REPT(" ",1-LEN(#REF!))&amp;#REF!),CONCATENATE(REPT("0",7-LEN(#REF!))&amp;#REF!),CONCATENATE(REPT("0",4-LEN(D986))&amp;D986),CONCATENATE(E986&amp;(REPT(" ",5-LEN(E986)))),CONCATENATE(REPT("0",8-LEN(#REF!))&amp;#REF!),CONCATENATE(REPT("0",8-LEN(F986))&amp;F986),CONCATENATE(REPT("0",3-LEN(G986))&amp;G986),CONCATENATE(H986&amp;(REPT(" ",5-LEN(H986)))),CONCATENATE(I986&amp;(REPT(" ",10-LEN(I986)))),CONCATENATE(REPT("0",6-LEN(J986))&amp;J986),CONCATENATE(REPT("0",6-LEN(K986))&amp;K986),IF(L986="",REPT(" ",5),CONCATENATE(REPT("0",5-LEN(L986))&amp;L986)),CONCATENATE(M986&amp;(REPT(" ",5-LEN(M986)))),CONCATENATE(REPT("0",2-LEN(N986))&amp;N986),CONCATENATE(O986&amp;(REPT(" ",14-LEN(O986)))),CONCATENATE(#REF!&amp;(REPT(" ",5-LEN(#REF!)))))),"")</f>
        <v/>
      </c>
    </row>
    <row r="987" customFormat="false" ht="12.75" hidden="false" customHeight="false" outlineLevel="0" collapsed="false">
      <c r="Q987" s="20" t="str">
        <f aca="false">IF(A987&lt;&gt;"",(CONCATENATE(CONCATENATE(REPT("0",7-LEN(A987))&amp;A987),CONCATENATE(REPT("0",7-LEN(B987))&amp;B987),CONCATENATE(REPT("0",8-LEN(C987))&amp;C987),CONCATENATE(REPT("0",1-LEN(#REF!))&amp;#REF!),CONCATENATE(REPT(" ",1-LEN(#REF!))&amp;#REF!),CONCATENATE(REPT(" ",1-LEN(#REF!))&amp;#REF!),CONCATENATE(REPT("0",7-LEN(#REF!))&amp;#REF!),CONCATENATE(REPT("0",4-LEN(D987))&amp;D987),CONCATENATE(E987&amp;(REPT(" ",5-LEN(E987)))),CONCATENATE(REPT("0",8-LEN(#REF!))&amp;#REF!),CONCATENATE(REPT("0",8-LEN(F987))&amp;F987),CONCATENATE(REPT("0",3-LEN(G987))&amp;G987),CONCATENATE(H987&amp;(REPT(" ",5-LEN(H987)))),CONCATENATE(I987&amp;(REPT(" ",10-LEN(I987)))),CONCATENATE(REPT("0",6-LEN(J987))&amp;J987),CONCATENATE(REPT("0",6-LEN(K987))&amp;K987),IF(L987="",REPT(" ",5),CONCATENATE(REPT("0",5-LEN(L987))&amp;L987)),CONCATENATE(M987&amp;(REPT(" ",5-LEN(M987)))),CONCATENATE(REPT("0",2-LEN(N987))&amp;N987),CONCATENATE(O987&amp;(REPT(" ",14-LEN(O987)))),CONCATENATE(#REF!&amp;(REPT(" ",5-LEN(#REF!)))))),"")</f>
        <v/>
      </c>
    </row>
    <row r="988" customFormat="false" ht="12.75" hidden="false" customHeight="false" outlineLevel="0" collapsed="false">
      <c r="Q988" s="20" t="str">
        <f aca="false">IF(A988&lt;&gt;"",(CONCATENATE(CONCATENATE(REPT("0",7-LEN(A988))&amp;A988),CONCATENATE(REPT("0",7-LEN(B988))&amp;B988),CONCATENATE(REPT("0",8-LEN(C988))&amp;C988),CONCATENATE(REPT("0",1-LEN(#REF!))&amp;#REF!),CONCATENATE(REPT(" ",1-LEN(#REF!))&amp;#REF!),CONCATENATE(REPT(" ",1-LEN(#REF!))&amp;#REF!),CONCATENATE(REPT("0",7-LEN(#REF!))&amp;#REF!),CONCATENATE(REPT("0",4-LEN(D988))&amp;D988),CONCATENATE(E988&amp;(REPT(" ",5-LEN(E988)))),CONCATENATE(REPT("0",8-LEN(#REF!))&amp;#REF!),CONCATENATE(REPT("0",8-LEN(F988))&amp;F988),CONCATENATE(REPT("0",3-LEN(G988))&amp;G988),CONCATENATE(H988&amp;(REPT(" ",5-LEN(H988)))),CONCATENATE(I988&amp;(REPT(" ",10-LEN(I988)))),CONCATENATE(REPT("0",6-LEN(J988))&amp;J988),CONCATENATE(REPT("0",6-LEN(K988))&amp;K988),IF(L988="",REPT(" ",5),CONCATENATE(REPT("0",5-LEN(L988))&amp;L988)),CONCATENATE(M988&amp;(REPT(" ",5-LEN(M988)))),CONCATENATE(REPT("0",2-LEN(N988))&amp;N988),CONCATENATE(O988&amp;(REPT(" ",14-LEN(O988)))),CONCATENATE(#REF!&amp;(REPT(" ",5-LEN(#REF!)))))),"")</f>
        <v/>
      </c>
    </row>
    <row r="989" customFormat="false" ht="12.75" hidden="false" customHeight="false" outlineLevel="0" collapsed="false">
      <c r="Q989" s="20" t="str">
        <f aca="false">IF(A989&lt;&gt;"",(CONCATENATE(CONCATENATE(REPT("0",7-LEN(A989))&amp;A989),CONCATENATE(REPT("0",7-LEN(B989))&amp;B989),CONCATENATE(REPT("0",8-LEN(C989))&amp;C989),CONCATENATE(REPT("0",1-LEN(#REF!))&amp;#REF!),CONCATENATE(REPT(" ",1-LEN(#REF!))&amp;#REF!),CONCATENATE(REPT(" ",1-LEN(#REF!))&amp;#REF!),CONCATENATE(REPT("0",7-LEN(#REF!))&amp;#REF!),CONCATENATE(REPT("0",4-LEN(D989))&amp;D989),CONCATENATE(E989&amp;(REPT(" ",5-LEN(E989)))),CONCATENATE(REPT("0",8-LEN(#REF!))&amp;#REF!),CONCATENATE(REPT("0",8-LEN(F989))&amp;F989),CONCATENATE(REPT("0",3-LEN(G989))&amp;G989),CONCATENATE(H989&amp;(REPT(" ",5-LEN(H989)))),CONCATENATE(I989&amp;(REPT(" ",10-LEN(I989)))),CONCATENATE(REPT("0",6-LEN(J989))&amp;J989),CONCATENATE(REPT("0",6-LEN(K989))&amp;K989),IF(L989="",REPT(" ",5),CONCATENATE(REPT("0",5-LEN(L989))&amp;L989)),CONCATENATE(M989&amp;(REPT(" ",5-LEN(M989)))),CONCATENATE(REPT("0",2-LEN(N989))&amp;N989),CONCATENATE(O989&amp;(REPT(" ",14-LEN(O989)))),CONCATENATE(#REF!&amp;(REPT(" ",5-LEN(#REF!)))))),"")</f>
        <v/>
      </c>
    </row>
    <row r="990" customFormat="false" ht="12.75" hidden="false" customHeight="false" outlineLevel="0" collapsed="false">
      <c r="Q990" s="20" t="str">
        <f aca="false">IF(A990&lt;&gt;"",(CONCATENATE(CONCATENATE(REPT("0",7-LEN(A990))&amp;A990),CONCATENATE(REPT("0",7-LEN(B990))&amp;B990),CONCATENATE(REPT("0",8-LEN(C990))&amp;C990),CONCATENATE(REPT("0",1-LEN(#REF!))&amp;#REF!),CONCATENATE(REPT(" ",1-LEN(#REF!))&amp;#REF!),CONCATENATE(REPT(" ",1-LEN(#REF!))&amp;#REF!),CONCATENATE(REPT("0",7-LEN(#REF!))&amp;#REF!),CONCATENATE(REPT("0",4-LEN(D990))&amp;D990),CONCATENATE(E990&amp;(REPT(" ",5-LEN(E990)))),CONCATENATE(REPT("0",8-LEN(#REF!))&amp;#REF!),CONCATENATE(REPT("0",8-LEN(F990))&amp;F990),CONCATENATE(REPT("0",3-LEN(G990))&amp;G990),CONCATENATE(H990&amp;(REPT(" ",5-LEN(H990)))),CONCATENATE(I990&amp;(REPT(" ",10-LEN(I990)))),CONCATENATE(REPT("0",6-LEN(J990))&amp;J990),CONCATENATE(REPT("0",6-LEN(K990))&amp;K990),IF(L990="",REPT(" ",5),CONCATENATE(REPT("0",5-LEN(L990))&amp;L990)),CONCATENATE(M990&amp;(REPT(" ",5-LEN(M990)))),CONCATENATE(REPT("0",2-LEN(N990))&amp;N990),CONCATENATE(O990&amp;(REPT(" ",14-LEN(O990)))),CONCATENATE(#REF!&amp;(REPT(" ",5-LEN(#REF!)))))),"")</f>
        <v/>
      </c>
    </row>
    <row r="991" customFormat="false" ht="12.75" hidden="false" customHeight="false" outlineLevel="0" collapsed="false">
      <c r="Q991" s="20" t="str">
        <f aca="false">IF(A991&lt;&gt;"",(CONCATENATE(CONCATENATE(REPT("0",7-LEN(A991))&amp;A991),CONCATENATE(REPT("0",7-LEN(B991))&amp;B991),CONCATENATE(REPT("0",8-LEN(C991))&amp;C991),CONCATENATE(REPT("0",1-LEN(#REF!))&amp;#REF!),CONCATENATE(REPT(" ",1-LEN(#REF!))&amp;#REF!),CONCATENATE(REPT(" ",1-LEN(#REF!))&amp;#REF!),CONCATENATE(REPT("0",7-LEN(#REF!))&amp;#REF!),CONCATENATE(REPT("0",4-LEN(D991))&amp;D991),CONCATENATE(E991&amp;(REPT(" ",5-LEN(E991)))),CONCATENATE(REPT("0",8-LEN(#REF!))&amp;#REF!),CONCATENATE(REPT("0",8-LEN(F991))&amp;F991),CONCATENATE(REPT("0",3-LEN(G991))&amp;G991),CONCATENATE(H991&amp;(REPT(" ",5-LEN(H991)))),CONCATENATE(I991&amp;(REPT(" ",10-LEN(I991)))),CONCATENATE(REPT("0",6-LEN(J991))&amp;J991),CONCATENATE(REPT("0",6-LEN(K991))&amp;K991),IF(L991="",REPT(" ",5),CONCATENATE(REPT("0",5-LEN(L991))&amp;L991)),CONCATENATE(M991&amp;(REPT(" ",5-LEN(M991)))),CONCATENATE(REPT("0",2-LEN(N991))&amp;N991),CONCATENATE(O991&amp;(REPT(" ",14-LEN(O991)))),CONCATENATE(#REF!&amp;(REPT(" ",5-LEN(#REF!)))))),"")</f>
        <v/>
      </c>
    </row>
    <row r="992" customFormat="false" ht="12.75" hidden="false" customHeight="false" outlineLevel="0" collapsed="false">
      <c r="Q992" s="20" t="str">
        <f aca="false">IF(A992&lt;&gt;"",(CONCATENATE(CONCATENATE(REPT("0",7-LEN(A992))&amp;A992),CONCATENATE(REPT("0",7-LEN(B992))&amp;B992),CONCATENATE(REPT("0",8-LEN(C992))&amp;C992),CONCATENATE(REPT("0",1-LEN(#REF!))&amp;#REF!),CONCATENATE(REPT(" ",1-LEN(#REF!))&amp;#REF!),CONCATENATE(REPT(" ",1-LEN(#REF!))&amp;#REF!),CONCATENATE(REPT("0",7-LEN(#REF!))&amp;#REF!),CONCATENATE(REPT("0",4-LEN(D992))&amp;D992),CONCATENATE(E992&amp;(REPT(" ",5-LEN(E992)))),CONCATENATE(REPT("0",8-LEN(#REF!))&amp;#REF!),CONCATENATE(REPT("0",8-LEN(F992))&amp;F992),CONCATENATE(REPT("0",3-LEN(G992))&amp;G992),CONCATENATE(H992&amp;(REPT(" ",5-LEN(H992)))),CONCATENATE(I992&amp;(REPT(" ",10-LEN(I992)))),CONCATENATE(REPT("0",6-LEN(J992))&amp;J992),CONCATENATE(REPT("0",6-LEN(K992))&amp;K992),IF(L992="",REPT(" ",5),CONCATENATE(REPT("0",5-LEN(L992))&amp;L992)),CONCATENATE(M992&amp;(REPT(" ",5-LEN(M992)))),CONCATENATE(REPT("0",2-LEN(N992))&amp;N992),CONCATENATE(O992&amp;(REPT(" ",14-LEN(O992)))),CONCATENATE(#REF!&amp;(REPT(" ",5-LEN(#REF!)))))),"")</f>
        <v/>
      </c>
    </row>
    <row r="993" customFormat="false" ht="12.75" hidden="false" customHeight="false" outlineLevel="0" collapsed="false">
      <c r="A993" s="69"/>
      <c r="B993" s="69"/>
      <c r="C993" s="39"/>
      <c r="H993" s="20"/>
      <c r="I993" s="20"/>
      <c r="Q993" s="20" t="str">
        <f aca="false">IF(A993&lt;&gt;"",(CONCATENATE(CONCATENATE(REPT("0",7-LEN(A993))&amp;A993),CONCATENATE(REPT("0",7-LEN(B993))&amp;B993),CONCATENATE(REPT("0",8-LEN(C993))&amp;C993),CONCATENATE(REPT("0",1-LEN(#REF!))&amp;#REF!),CONCATENATE(REPT(" ",1-LEN(#REF!))&amp;#REF!),CONCATENATE(REPT(" ",1-LEN(#REF!))&amp;#REF!),CONCATENATE(REPT("0",7-LEN(#REF!))&amp;#REF!),CONCATENATE(REPT("0",4-LEN(D993))&amp;D993),CONCATENATE(E993&amp;(REPT(" ",5-LEN(E993)))),CONCATENATE(REPT("0",8-LEN(#REF!))&amp;#REF!),CONCATENATE(REPT("0",8-LEN(F993))&amp;F993),CONCATENATE(REPT("0",3-LEN(G993))&amp;G993),CONCATENATE(H993&amp;(REPT(" ",5-LEN(H993)))),CONCATENATE(I993&amp;(REPT(" ",10-LEN(I993)))),CONCATENATE(REPT("0",6-LEN(J993))&amp;J993),CONCATENATE(REPT("0",6-LEN(K993))&amp;K993),IF(L993="",REPT(" ",5),CONCATENATE(REPT("0",5-LEN(L993))&amp;L993)),CONCATENATE(M993&amp;(REPT(" ",5-LEN(M993)))),CONCATENATE(REPT("0",2-LEN(N993))&amp;N993),CONCATENATE(O993&amp;(REPT(" ",14-LEN(O993)))),CONCATENATE(#REF!&amp;(REPT(" ",5-LEN(#REF!)))))),"")</f>
        <v/>
      </c>
    </row>
    <row r="994" customFormat="false" ht="12.75" hidden="false" customHeight="false" outlineLevel="0" collapsed="false">
      <c r="A994" s="69"/>
      <c r="B994" s="69"/>
      <c r="C994" s="39"/>
      <c r="H994" s="20"/>
      <c r="I994" s="20"/>
      <c r="Q994" s="20" t="str">
        <f aca="false">IF(A994&lt;&gt;"",(CONCATENATE(CONCATENATE(REPT("0",7-LEN(A994))&amp;A994),CONCATENATE(REPT("0",7-LEN(B994))&amp;B994),CONCATENATE(REPT("0",8-LEN(C994))&amp;C994),CONCATENATE(REPT("0",1-LEN(#REF!))&amp;#REF!),CONCATENATE(REPT(" ",1-LEN(#REF!))&amp;#REF!),CONCATENATE(REPT(" ",1-LEN(#REF!))&amp;#REF!),CONCATENATE(REPT("0",7-LEN(#REF!))&amp;#REF!),CONCATENATE(REPT("0",4-LEN(D994))&amp;D994),CONCATENATE(E994&amp;(REPT(" ",5-LEN(E994)))),CONCATENATE(REPT("0",8-LEN(#REF!))&amp;#REF!),CONCATENATE(REPT("0",8-LEN(F994))&amp;F994),CONCATENATE(REPT("0",3-LEN(G994))&amp;G994),CONCATENATE(H994&amp;(REPT(" ",5-LEN(H994)))),CONCATENATE(I994&amp;(REPT(" ",10-LEN(I994)))),CONCATENATE(REPT("0",6-LEN(J994))&amp;J994),CONCATENATE(REPT("0",6-LEN(K994))&amp;K994),IF(L994="",REPT(" ",5),CONCATENATE(REPT("0",5-LEN(L994))&amp;L994)),CONCATENATE(M994&amp;(REPT(" ",5-LEN(M994)))),CONCATENATE(REPT("0",2-LEN(N994))&amp;N994),CONCATENATE(O994&amp;(REPT(" ",14-LEN(O994)))),CONCATENATE(#REF!&amp;(REPT(" ",5-LEN(#REF!)))))),"")</f>
        <v/>
      </c>
    </row>
    <row r="995" customFormat="false" ht="12.75" hidden="false" customHeight="false" outlineLevel="0" collapsed="false">
      <c r="A995" s="69"/>
      <c r="B995" s="69"/>
      <c r="C995" s="39"/>
      <c r="H995" s="20"/>
      <c r="I995" s="20"/>
      <c r="Q995" s="20" t="str">
        <f aca="false">IF(A995&lt;&gt;"",(CONCATENATE(CONCATENATE(REPT("0",7-LEN(A995))&amp;A995),CONCATENATE(REPT("0",7-LEN(B995))&amp;B995),CONCATENATE(REPT("0",8-LEN(C995))&amp;C995),CONCATENATE(REPT("0",1-LEN(#REF!))&amp;#REF!),CONCATENATE(REPT(" ",1-LEN(#REF!))&amp;#REF!),CONCATENATE(REPT(" ",1-LEN(#REF!))&amp;#REF!),CONCATENATE(REPT("0",7-LEN(#REF!))&amp;#REF!),CONCATENATE(REPT("0",4-LEN(D995))&amp;D995),CONCATENATE(E995&amp;(REPT(" ",5-LEN(E995)))),CONCATENATE(REPT("0",8-LEN(#REF!))&amp;#REF!),CONCATENATE(REPT("0",8-LEN(F995))&amp;F995),CONCATENATE(REPT("0",3-LEN(G995))&amp;G995),CONCATENATE(H995&amp;(REPT(" ",5-LEN(H995)))),CONCATENATE(I995&amp;(REPT(" ",10-LEN(I995)))),CONCATENATE(REPT("0",6-LEN(J995))&amp;J995),CONCATENATE(REPT("0",6-LEN(K995))&amp;K995),IF(L995="",REPT(" ",5),CONCATENATE(REPT("0",5-LEN(L995))&amp;L995)),CONCATENATE(M995&amp;(REPT(" ",5-LEN(M995)))),CONCATENATE(REPT("0",2-LEN(N995))&amp;N995),CONCATENATE(O995&amp;(REPT(" ",14-LEN(O995)))),CONCATENATE(#REF!&amp;(REPT(" ",5-LEN(#REF!)))))),"")</f>
        <v/>
      </c>
    </row>
    <row r="996" customFormat="false" ht="12.75" hidden="false" customHeight="false" outlineLevel="0" collapsed="false">
      <c r="H996" s="20"/>
      <c r="Q996" s="20" t="str">
        <f aca="false">IF(A996&lt;&gt;"",(CONCATENATE(CONCATENATE(REPT("0",7-LEN(A996))&amp;A996),CONCATENATE(REPT("0",7-LEN(B996))&amp;B996),CONCATENATE(REPT("0",8-LEN(C996))&amp;C996),CONCATENATE(REPT("0",1-LEN(#REF!))&amp;#REF!),CONCATENATE(REPT(" ",1-LEN(#REF!))&amp;#REF!),CONCATENATE(REPT(" ",1-LEN(#REF!))&amp;#REF!),CONCATENATE(REPT("0",7-LEN(#REF!))&amp;#REF!),CONCATENATE(REPT("0",4-LEN(D996))&amp;D996),CONCATENATE(E996&amp;(REPT(" ",5-LEN(E996)))),CONCATENATE(REPT("0",8-LEN(#REF!))&amp;#REF!),CONCATENATE(REPT("0",8-LEN(F996))&amp;F996),CONCATENATE(REPT("0",3-LEN(G996))&amp;G996),CONCATENATE(H996&amp;(REPT(" ",5-LEN(H996)))),CONCATENATE(I996&amp;(REPT(" ",10-LEN(I996)))),CONCATENATE(REPT("0",6-LEN(J996))&amp;J996),CONCATENATE(REPT("0",6-LEN(K996))&amp;K996),IF(L996="",REPT(" ",5),CONCATENATE(REPT("0",5-LEN(L996))&amp;L996)),CONCATENATE(M996&amp;(REPT(" ",5-LEN(M996)))),CONCATENATE(REPT("0",2-LEN(N996))&amp;N996),CONCATENATE(O996&amp;(REPT(" ",14-LEN(O996)))),CONCATENATE(#REF!&amp;(REPT(" ",5-LEN(#REF!)))))),"")</f>
        <v/>
      </c>
    </row>
    <row r="997" customFormat="false" ht="12.75" hidden="false" customHeight="false" outlineLevel="0" collapsed="false">
      <c r="Q997" s="20" t="str">
        <f aca="false">IF(A997&lt;&gt;"",(CONCATENATE(CONCATENATE(REPT("0",7-LEN(A997))&amp;A997),CONCATENATE(REPT("0",7-LEN(B997))&amp;B997),CONCATENATE(REPT("0",8-LEN(C997))&amp;C997),CONCATENATE(REPT("0",1-LEN(#REF!))&amp;#REF!),CONCATENATE(REPT(" ",1-LEN(#REF!))&amp;#REF!),CONCATENATE(REPT(" ",1-LEN(#REF!))&amp;#REF!),CONCATENATE(REPT("0",7-LEN(#REF!))&amp;#REF!),CONCATENATE(REPT("0",4-LEN(D997))&amp;D997),CONCATENATE(E997&amp;(REPT(" ",5-LEN(E997)))),CONCATENATE(REPT("0",8-LEN(#REF!))&amp;#REF!),CONCATENATE(REPT("0",8-LEN(F997))&amp;F997),CONCATENATE(REPT("0",3-LEN(G997))&amp;G997),CONCATENATE(H997&amp;(REPT(" ",5-LEN(H997)))),CONCATENATE(I997&amp;(REPT(" ",10-LEN(I997)))),CONCATENATE(REPT("0",6-LEN(J997))&amp;J997),CONCATENATE(REPT("0",6-LEN(K997))&amp;K997),IF(L997="",REPT(" ",5),CONCATENATE(REPT("0",5-LEN(L997))&amp;L997)),CONCATENATE(M997&amp;(REPT(" ",5-LEN(M997)))),CONCATENATE(REPT("0",2-LEN(N997))&amp;N997),CONCATENATE(O997&amp;(REPT(" ",14-LEN(O997)))),CONCATENATE(#REF!&amp;(REPT(" ",5-LEN(#REF!)))))),"")</f>
        <v/>
      </c>
    </row>
    <row r="998" customFormat="false" ht="12.75" hidden="false" customHeight="false" outlineLevel="0" collapsed="false">
      <c r="Q998" s="20" t="str">
        <f aca="false">IF(A998&lt;&gt;"",(CONCATENATE(CONCATENATE(REPT("0",7-LEN(A998))&amp;A998),CONCATENATE(REPT("0",7-LEN(B998))&amp;B998),CONCATENATE(REPT("0",8-LEN(C998))&amp;C998),CONCATENATE(REPT("0",1-LEN(#REF!))&amp;#REF!),CONCATENATE(REPT(" ",1-LEN(#REF!))&amp;#REF!),CONCATENATE(REPT(" ",1-LEN(#REF!))&amp;#REF!),CONCATENATE(REPT("0",7-LEN(#REF!))&amp;#REF!),CONCATENATE(REPT("0",4-LEN(D998))&amp;D998),CONCATENATE(E998&amp;(REPT(" ",5-LEN(E998)))),CONCATENATE(REPT("0",8-LEN(#REF!))&amp;#REF!),CONCATENATE(REPT("0",8-LEN(F998))&amp;F998),CONCATENATE(REPT("0",3-LEN(G998))&amp;G998),CONCATENATE(H998&amp;(REPT(" ",5-LEN(H998)))),CONCATENATE(I998&amp;(REPT(" ",10-LEN(I998)))),CONCATENATE(REPT("0",6-LEN(J998))&amp;J998),CONCATENATE(REPT("0",6-LEN(K998))&amp;K998),IF(L998="",REPT(" ",5),CONCATENATE(REPT("0",5-LEN(L998))&amp;L998)),CONCATENATE(M998&amp;(REPT(" ",5-LEN(M998)))),CONCATENATE(REPT("0",2-LEN(N998))&amp;N998),CONCATENATE(O998&amp;(REPT(" ",14-LEN(O998)))),CONCATENATE(#REF!&amp;(REPT(" ",5-LEN(#REF!)))))),"")</f>
        <v/>
      </c>
    </row>
    <row r="999" customFormat="false" ht="12.75" hidden="false" customHeight="false" outlineLevel="0" collapsed="false">
      <c r="Q999" s="20" t="str">
        <f aca="false">IF(A999&lt;&gt;"",(CONCATENATE(CONCATENATE(REPT("0",7-LEN(A999))&amp;A999),CONCATENATE(REPT("0",7-LEN(B999))&amp;B999),CONCATENATE(REPT("0",8-LEN(C999))&amp;C999),CONCATENATE(REPT("0",1-LEN(#REF!))&amp;#REF!),CONCATENATE(REPT(" ",1-LEN(#REF!))&amp;#REF!),CONCATENATE(REPT(" ",1-LEN(#REF!))&amp;#REF!),CONCATENATE(REPT("0",7-LEN(#REF!))&amp;#REF!),CONCATENATE(REPT("0",5-LEN(D999))&amp;D999),CONCATENATE(E999&amp;(REPT(" ",5-LEN(E999)))),CONCATENATE(REPT("0",8-LEN(#REF!))&amp;#REF!),CONCATENATE(REPT("0",8-LEN(F999))&amp;F999),CONCATENATE(REPT("0",3-LEN(G999))&amp;G999),CONCATENATE(H999&amp;(REPT(" ",5-LEN(H999)))),CONCATENATE(I999&amp;(REPT(" ",10-LEN(I999)))),CONCATENATE(REPT("0",6-LEN(J999))&amp;J999),CONCATENATE(REPT("0",6-LEN(K999))&amp;K999),IF(L999="",REPT(" ",5),CONCATENATE(REPT("0",5-LEN(L999))&amp;L999)),CONCATENATE(M999&amp;(REPT(" ",5-LEN(M999)))),CONCATENATE(REPT("0",2-LEN(N999))&amp;N999),CONCATENATE(O999&amp;(REPT(" ",14-LEN(O999)))))),"")</f>
        <v/>
      </c>
    </row>
    <row r="1000" customFormat="false" ht="12.75" hidden="false" customHeight="false" outlineLevel="0" collapsed="false">
      <c r="Q1000" s="20" t="str">
        <f aca="false">IF(A1000&lt;&gt;"",(CONCATENATE(CONCATENATE(REPT("0",7-LEN(A1000))&amp;A1000),CONCATENATE(REPT("0",7-LEN(B1000))&amp;B1000),CONCATENATE(REPT("0",8-LEN(C1000))&amp;C1000),CONCATENATE(REPT("0",1-LEN(#REF!))&amp;#REF!),CONCATENATE(REPT(" ",1-LEN(#REF!))&amp;#REF!),CONCATENATE(REPT(" ",1-LEN(#REF!))&amp;#REF!),CONCATENATE(REPT("0",7-LEN(#REF!))&amp;#REF!),CONCATENATE(REPT("0",5-LEN(D1000))&amp;D1000),CONCATENATE(E1000&amp;(REPT(" ",5-LEN(E1000)))),CONCATENATE(REPT("0",8-LEN(#REF!))&amp;#REF!),CONCATENATE(REPT("0",8-LEN(F1000))&amp;F1000),CONCATENATE(REPT("0",3-LEN(G1000))&amp;G1000),CONCATENATE(H1000&amp;(REPT(" ",5-LEN(H1000)))),CONCATENATE(I1000&amp;(REPT(" ",10-LEN(I1000)))),CONCATENATE(REPT("0",6-LEN(J1000))&amp;J1000),CONCATENATE(REPT("0",6-LEN(K1000))&amp;K1000),IF(L1000="",REPT(" ",5),CONCATENATE(REPT("0",5-LEN(L1000))&amp;L1000)),CONCATENATE(M1000&amp;(REPT(" ",5-LEN(M1000)))),CONCATENATE(REPT("0",2-LEN(N1000))&amp;N1000),CONCATENATE(O1000&amp;(REPT(" ",14-LEN(O1000)))))),"")</f>
        <v/>
      </c>
    </row>
    <row r="1001" customFormat="false" ht="12.75" hidden="false" customHeight="false" outlineLevel="0" collapsed="false">
      <c r="Q1001" s="20" t="str">
        <f aca="false">IF(A1001&lt;&gt;"",(CONCATENATE(CONCATENATE(REPT("0",7-LEN(A1001))&amp;A1001),CONCATENATE(REPT("0",7-LEN(B1001))&amp;B1001),CONCATENATE(REPT("0",8-LEN(C1001))&amp;C1001),CONCATENATE(REPT("0",1-LEN(#REF!))&amp;#REF!),CONCATENATE(REPT(" ",1-LEN(#REF!))&amp;#REF!),CONCATENATE(REPT(" ",1-LEN(#REF!))&amp;#REF!),CONCATENATE(REPT("0",7-LEN(#REF!))&amp;#REF!),CONCATENATE(REPT("0",5-LEN(D1001))&amp;D1001),CONCATENATE(E1001&amp;(REPT(" ",5-LEN(E1001)))),CONCATENATE(REPT("0",8-LEN(#REF!))&amp;#REF!),CONCATENATE(REPT("0",8-LEN(F1001))&amp;F1001),CONCATENATE(REPT("0",3-LEN(G1001))&amp;G1001),CONCATENATE(H1001&amp;(REPT(" ",5-LEN(H1001)))),CONCATENATE(I1001&amp;(REPT(" ",10-LEN(I1001)))),CONCATENATE(REPT("0",6-LEN(J1001))&amp;J1001),CONCATENATE(REPT("0",6-LEN(K1001))&amp;K1001),IF(L1001="",REPT(" ",5),CONCATENATE(REPT("0",5-LEN(L1001))&amp;L1001)),CONCATENATE(M1001&amp;(REPT(" ",5-LEN(M1001)))),CONCATENATE(REPT("0",2-LEN(N1001))&amp;N1001),CONCATENATE(O1001&amp;(REPT(" ",14-LEN(O1001)))))),"")</f>
        <v/>
      </c>
    </row>
    <row r="1002" customFormat="false" ht="12.75" hidden="false" customHeight="false" outlineLevel="0" collapsed="false">
      <c r="Q1002" s="20" t="str">
        <f aca="false">IF(A1002&lt;&gt;"",(CONCATENATE(CONCATENATE(REPT("0",7-LEN(A1002))&amp;A1002),CONCATENATE(REPT("0",7-LEN(B1002))&amp;B1002),CONCATENATE(REPT("0",8-LEN(C1002))&amp;C1002),CONCATENATE(REPT("0",1-LEN(#REF!))&amp;#REF!),CONCATENATE(REPT(" ",1-LEN(#REF!))&amp;#REF!),CONCATENATE(REPT(" ",1-LEN(#REF!))&amp;#REF!),CONCATENATE(REPT("0",7-LEN(#REF!))&amp;#REF!),CONCATENATE(REPT("0",5-LEN(D1002))&amp;D1002),CONCATENATE(E1002&amp;(REPT(" ",5-LEN(E1002)))),CONCATENATE(REPT("0",8-LEN(#REF!))&amp;#REF!),CONCATENATE(REPT("0",8-LEN(F1002))&amp;F1002),CONCATENATE(REPT("0",3-LEN(G1002))&amp;G1002),CONCATENATE(H1002&amp;(REPT(" ",5-LEN(H1002)))),CONCATENATE(I1002&amp;(REPT(" ",10-LEN(I1002)))),CONCATENATE(REPT("0",6-LEN(J1002))&amp;J1002),CONCATENATE(REPT("0",6-LEN(K1002))&amp;K1002),IF(L1002="",REPT(" ",5),CONCATENATE(REPT("0",5-LEN(L1002))&amp;L1002)),CONCATENATE(M1002&amp;(REPT(" ",5-LEN(M1002)))),CONCATENATE(REPT("0",2-LEN(N1002))&amp;N1002),CONCATENATE(O1002&amp;(REPT(" ",14-LEN(O1002)))))),"")</f>
        <v/>
      </c>
    </row>
    <row r="1003" customFormat="false" ht="12.75" hidden="false" customHeight="false" outlineLevel="0" collapsed="false">
      <c r="Q1003" s="20" t="str">
        <f aca="false">IF(A1003&lt;&gt;"",(CONCATENATE(CONCATENATE(REPT("0",7-LEN(A1003))&amp;A1003),CONCATENATE(REPT("0",7-LEN(B1003))&amp;B1003),CONCATENATE(REPT("0",8-LEN(C1003))&amp;C1003),CONCATENATE(REPT("0",1-LEN(#REF!))&amp;#REF!),CONCATENATE(REPT(" ",1-LEN(#REF!))&amp;#REF!),CONCATENATE(REPT(" ",1-LEN(#REF!))&amp;#REF!),CONCATENATE(REPT("0",7-LEN(#REF!))&amp;#REF!),CONCATENATE(REPT("0",5-LEN(D1003))&amp;D1003),CONCATENATE(E1003&amp;(REPT(" ",5-LEN(E1003)))),CONCATENATE(REPT("0",8-LEN(#REF!))&amp;#REF!),CONCATENATE(REPT("0",8-LEN(F1003))&amp;F1003),CONCATENATE(REPT("0",3-LEN(G1003))&amp;G1003),CONCATENATE(H1003&amp;(REPT(" ",5-LEN(H1003)))),CONCATENATE(I1003&amp;(REPT(" ",10-LEN(I1003)))),CONCATENATE(REPT("0",6-LEN(J1003))&amp;J1003),CONCATENATE(REPT("0",6-LEN(K1003))&amp;K1003),IF(L1003="",REPT(" ",5),CONCATENATE(REPT("0",5-LEN(L1003))&amp;L1003)),CONCATENATE(M1003&amp;(REPT(" ",5-LEN(M1003)))),CONCATENATE(REPT("0",2-LEN(N1003))&amp;N1003),CONCATENATE(O1003&amp;(REPT(" ",14-LEN(O1003)))))),"")</f>
        <v/>
      </c>
    </row>
    <row r="1004" customFormat="false" ht="12.75" hidden="false" customHeight="false" outlineLevel="0" collapsed="false">
      <c r="Q1004" s="20" t="str">
        <f aca="false">IF(A1004&lt;&gt;"",(CONCATENATE(CONCATENATE(REPT("0",7-LEN(A1004))&amp;A1004),CONCATENATE(REPT("0",7-LEN(B1004))&amp;B1004),CONCATENATE(REPT("0",8-LEN(C1004))&amp;C1004),CONCATENATE(REPT("0",1-LEN(#REF!))&amp;#REF!),CONCATENATE(REPT(" ",1-LEN(#REF!))&amp;#REF!),CONCATENATE(REPT(" ",1-LEN(#REF!))&amp;#REF!),CONCATENATE(REPT("0",7-LEN(#REF!))&amp;#REF!),CONCATENATE(REPT("0",5-LEN(D1004))&amp;D1004),CONCATENATE(E1004&amp;(REPT(" ",5-LEN(E1004)))),CONCATENATE(REPT("0",8-LEN(#REF!))&amp;#REF!),CONCATENATE(REPT("0",8-LEN(F1004))&amp;F1004),CONCATENATE(REPT("0",3-LEN(G1004))&amp;G1004),CONCATENATE(H1004&amp;(REPT(" ",5-LEN(H1004)))),CONCATENATE(I1004&amp;(REPT(" ",10-LEN(I1004)))),CONCATENATE(REPT("0",6-LEN(J1004))&amp;J1004),CONCATENATE(REPT("0",6-LEN(K1004))&amp;K1004),IF(L1004="",REPT(" ",5),CONCATENATE(REPT("0",5-LEN(L1004))&amp;L1004)),CONCATENATE(M1004&amp;(REPT(" ",5-LEN(M1004)))),CONCATENATE(REPT("0",2-LEN(N1004))&amp;N1004),CONCATENATE(O1004&amp;(REPT(" ",14-LEN(O1004)))))),"")</f>
        <v/>
      </c>
    </row>
    <row r="1005" customFormat="false" ht="12.75" hidden="false" customHeight="false" outlineLevel="0" collapsed="false">
      <c r="Q1005" s="20" t="str">
        <f aca="false">IF(A1005&lt;&gt;"",(CONCATENATE(CONCATENATE(REPT("0",7-LEN(A1005))&amp;A1005),CONCATENATE(REPT("0",7-LEN(B1005))&amp;B1005),CONCATENATE(REPT("0",8-LEN(C1005))&amp;C1005),CONCATENATE(REPT("0",1-LEN(#REF!))&amp;#REF!),CONCATENATE(REPT(" ",1-LEN(#REF!))&amp;#REF!),CONCATENATE(REPT(" ",1-LEN(#REF!))&amp;#REF!),CONCATENATE(REPT("0",7-LEN(#REF!))&amp;#REF!),CONCATENATE(REPT("0",5-LEN(D1005))&amp;D1005),CONCATENATE(E1005&amp;(REPT(" ",5-LEN(E1005)))),CONCATENATE(REPT("0",8-LEN(#REF!))&amp;#REF!),CONCATENATE(REPT("0",8-LEN(F1005))&amp;F1005),CONCATENATE(REPT("0",3-LEN(G1005))&amp;G1005),CONCATENATE(H1005&amp;(REPT(" ",5-LEN(H1005)))),CONCATENATE(I1005&amp;(REPT(" ",10-LEN(I1005)))),CONCATENATE(REPT("0",6-LEN(J1005))&amp;J1005),CONCATENATE(REPT("0",6-LEN(K1005))&amp;K1005),IF(L1005="",REPT(" ",5),CONCATENATE(REPT("0",5-LEN(L1005))&amp;L1005)),CONCATENATE(M1005&amp;(REPT(" ",5-LEN(M1005)))),CONCATENATE(REPT("0",2-LEN(N1005))&amp;N1005),CONCATENATE(O1005&amp;(REPT(" ",14-LEN(O1005)))))),"")</f>
        <v/>
      </c>
    </row>
    <row r="1006" customFormat="false" ht="12.75" hidden="false" customHeight="false" outlineLevel="0" collapsed="false">
      <c r="Q1006" s="20" t="str">
        <f aca="false">IF(A1006&lt;&gt;"",(CONCATENATE(CONCATENATE(REPT("0",7-LEN(A1006))&amp;A1006),CONCATENATE(REPT("0",7-LEN(B1006))&amp;B1006),CONCATENATE(REPT("0",8-LEN(C1006))&amp;C1006),CONCATENATE(REPT("0",1-LEN(#REF!))&amp;#REF!),CONCATENATE(REPT(" ",1-LEN(#REF!))&amp;#REF!),CONCATENATE(REPT(" ",1-LEN(#REF!))&amp;#REF!),CONCATENATE(REPT("0",7-LEN(#REF!))&amp;#REF!),CONCATENATE(REPT("0",5-LEN(D1006))&amp;D1006),CONCATENATE(E1006&amp;(REPT(" ",5-LEN(E1006)))),CONCATENATE(REPT("0",8-LEN(#REF!))&amp;#REF!),CONCATENATE(REPT("0",8-LEN(F1006))&amp;F1006),CONCATENATE(REPT("0",3-LEN(G1006))&amp;G1006),CONCATENATE(H1006&amp;(REPT(" ",5-LEN(H1006)))),CONCATENATE(I1006&amp;(REPT(" ",10-LEN(I1006)))),CONCATENATE(REPT("0",6-LEN(J1006))&amp;J1006),CONCATENATE(REPT("0",6-LEN(K1006))&amp;K1006),IF(L1006="",REPT(" ",5),CONCATENATE(REPT("0",5-LEN(L1006))&amp;L1006)),CONCATENATE(M1006&amp;(REPT(" ",5-LEN(M1006)))),CONCATENATE(REPT("0",2-LEN(N1006))&amp;N1006),CONCATENATE(O1006&amp;(REPT(" ",14-LEN(O1006)))))),"")</f>
        <v/>
      </c>
    </row>
    <row r="1007" customFormat="false" ht="12.75" hidden="false" customHeight="false" outlineLevel="0" collapsed="false">
      <c r="Q1007" s="20" t="str">
        <f aca="false">IF(A1007&lt;&gt;"",(CONCATENATE(CONCATENATE(REPT("0",7-LEN(A1007))&amp;A1007),CONCATENATE(REPT("0",7-LEN(B1007))&amp;B1007),CONCATENATE(REPT("0",8-LEN(C1007))&amp;C1007),CONCATENATE(REPT("0",1-LEN(#REF!))&amp;#REF!),CONCATENATE(REPT(" ",1-LEN(#REF!))&amp;#REF!),CONCATENATE(REPT(" ",1-LEN(#REF!))&amp;#REF!),CONCATENATE(REPT("0",7-LEN(#REF!))&amp;#REF!),CONCATENATE(REPT("0",5-LEN(D1007))&amp;D1007),CONCATENATE(E1007&amp;(REPT(" ",5-LEN(E1007)))),CONCATENATE(REPT("0",8-LEN(#REF!))&amp;#REF!),CONCATENATE(REPT("0",8-LEN(F1007))&amp;F1007),CONCATENATE(REPT("0",3-LEN(G1007))&amp;G1007),CONCATENATE(H1007&amp;(REPT(" ",5-LEN(H1007)))),CONCATENATE(I1007&amp;(REPT(" ",10-LEN(I1007)))),CONCATENATE(REPT("0",6-LEN(J1007))&amp;J1007),CONCATENATE(REPT("0",6-LEN(K1007))&amp;K1007),IF(L1007="",REPT(" ",5),CONCATENATE(REPT("0",5-LEN(L1007))&amp;L1007)),CONCATENATE(M1007&amp;(REPT(" ",5-LEN(M1007)))),CONCATENATE(REPT("0",2-LEN(N1007))&amp;N1007),CONCATENATE(O1007&amp;(REPT(" ",14-LEN(O1007)))))),"")</f>
        <v/>
      </c>
    </row>
    <row r="1008" customFormat="false" ht="12.75" hidden="false" customHeight="false" outlineLevel="0" collapsed="false">
      <c r="Q1008" s="20" t="str">
        <f aca="false">IF(A1008&lt;&gt;"",(CONCATENATE(CONCATENATE(REPT("0",7-LEN(A1008))&amp;A1008),CONCATENATE(REPT("0",7-LEN(B1008))&amp;B1008),CONCATENATE(REPT("0",8-LEN(C1008))&amp;C1008),CONCATENATE(REPT("0",1-LEN(#REF!))&amp;#REF!),CONCATENATE(REPT(" ",1-LEN(#REF!))&amp;#REF!),CONCATENATE(REPT(" ",1-LEN(#REF!))&amp;#REF!),CONCATENATE(REPT("0",7-LEN(#REF!))&amp;#REF!),CONCATENATE(REPT("0",5-LEN(D1008))&amp;D1008),CONCATENATE(E1008&amp;(REPT(" ",5-LEN(E1008)))),CONCATENATE(REPT("0",8-LEN(#REF!))&amp;#REF!),CONCATENATE(REPT("0",8-LEN(F1008))&amp;F1008),CONCATENATE(REPT("0",3-LEN(G1008))&amp;G1008),CONCATENATE(H1008&amp;(REPT(" ",5-LEN(H1008)))),CONCATENATE(I1008&amp;(REPT(" ",10-LEN(I1008)))),CONCATENATE(REPT("0",6-LEN(J1008))&amp;J1008),CONCATENATE(REPT("0",6-LEN(K1008))&amp;K1008),IF(L1008="",REPT(" ",5),CONCATENATE(REPT("0",5-LEN(L1008))&amp;L1008)),CONCATENATE(M1008&amp;(REPT(" ",5-LEN(M1008)))),CONCATENATE(REPT("0",2-LEN(N1008))&amp;N1008),CONCATENATE(O1008&amp;(REPT(" ",14-LEN(O1008)))))),"")</f>
        <v/>
      </c>
    </row>
    <row r="1009" customFormat="false" ht="12.75" hidden="false" customHeight="false" outlineLevel="0" collapsed="false">
      <c r="Q1009" s="20" t="str">
        <f aca="false">IF(A1009&lt;&gt;"",(CONCATENATE(CONCATENATE(REPT("0",7-LEN(A1009))&amp;A1009),CONCATENATE(REPT("0",7-LEN(B1009))&amp;B1009),CONCATENATE(REPT("0",8-LEN(C1009))&amp;C1009),CONCATENATE(REPT("0",1-LEN(#REF!))&amp;#REF!),CONCATENATE(REPT(" ",1-LEN(#REF!))&amp;#REF!),CONCATENATE(REPT(" ",1-LEN(#REF!))&amp;#REF!),CONCATENATE(REPT("0",7-LEN(#REF!))&amp;#REF!),CONCATENATE(REPT("0",5-LEN(D1009))&amp;D1009),CONCATENATE(E1009&amp;(REPT(" ",5-LEN(E1009)))),CONCATENATE(REPT("0",8-LEN(#REF!))&amp;#REF!),CONCATENATE(REPT("0",8-LEN(F1009))&amp;F1009),CONCATENATE(REPT("0",3-LEN(G1009))&amp;G1009),CONCATENATE(H1009&amp;(REPT(" ",5-LEN(H1009)))),CONCATENATE(I1009&amp;(REPT(" ",10-LEN(I1009)))),CONCATENATE(REPT("0",6-LEN(J1009))&amp;J1009),CONCATENATE(REPT("0",6-LEN(K1009))&amp;K1009),IF(L1009="",REPT(" ",5),CONCATENATE(REPT("0",5-LEN(L1009))&amp;L1009)),CONCATENATE(M1009&amp;(REPT(" ",5-LEN(M1009)))),CONCATENATE(REPT("0",2-LEN(N1009))&amp;N1009),CONCATENATE(O1009&amp;(REPT(" ",14-LEN(O1009)))))),"")</f>
        <v/>
      </c>
    </row>
    <row r="1010" customFormat="false" ht="12.75" hidden="false" customHeight="false" outlineLevel="0" collapsed="false">
      <c r="Q1010" s="20" t="str">
        <f aca="false">IF(A1010&lt;&gt;"",(CONCATENATE(CONCATENATE(REPT("0",7-LEN(A1010))&amp;A1010),CONCATENATE(REPT("0",7-LEN(B1010))&amp;B1010),CONCATENATE(REPT("0",8-LEN(C1010))&amp;C1010),CONCATENATE(REPT("0",1-LEN(#REF!))&amp;#REF!),CONCATENATE(REPT(" ",1-LEN(#REF!))&amp;#REF!),CONCATENATE(REPT(" ",1-LEN(#REF!))&amp;#REF!),CONCATENATE(REPT("0",7-LEN(#REF!))&amp;#REF!),CONCATENATE(REPT("0",5-LEN(D1010))&amp;D1010),CONCATENATE(E1010&amp;(REPT(" ",5-LEN(E1010)))),CONCATENATE(REPT("0",8-LEN(#REF!))&amp;#REF!),CONCATENATE(REPT("0",8-LEN(F1010))&amp;F1010),CONCATENATE(REPT("0",3-LEN(G1010))&amp;G1010),CONCATENATE(H1010&amp;(REPT(" ",5-LEN(H1010)))),CONCATENATE(I1010&amp;(REPT(" ",10-LEN(I1010)))),CONCATENATE(REPT("0",6-LEN(J1010))&amp;J1010),CONCATENATE(REPT("0",6-LEN(K1010))&amp;K1010),IF(L1010="",REPT(" ",5),CONCATENATE(REPT("0",5-LEN(L1010))&amp;L1010)),CONCATENATE(M1010&amp;(REPT(" ",5-LEN(M1010)))),CONCATENATE(REPT("0",2-LEN(N1010))&amp;N1010),CONCATENATE(O1010&amp;(REPT(" ",14-LEN(O1010)))))),"")</f>
        <v/>
      </c>
    </row>
    <row r="1011" customFormat="false" ht="12.75" hidden="false" customHeight="false" outlineLevel="0" collapsed="false">
      <c r="Q1011" s="20" t="str">
        <f aca="false">IF(A1011&lt;&gt;"",(CONCATENATE(CONCATENATE(REPT("0",7-LEN(A1011))&amp;A1011),CONCATENATE(REPT("0",7-LEN(B1011))&amp;B1011),CONCATENATE(REPT("0",8-LEN(C1011))&amp;C1011),CONCATENATE(REPT("0",1-LEN(#REF!))&amp;#REF!),CONCATENATE(REPT(" ",1-LEN(#REF!))&amp;#REF!),CONCATENATE(REPT(" ",1-LEN(#REF!))&amp;#REF!),CONCATENATE(REPT("0",7-LEN(#REF!))&amp;#REF!),CONCATENATE(REPT("0",5-LEN(D1011))&amp;D1011),CONCATENATE(E1011&amp;(REPT(" ",5-LEN(E1011)))),CONCATENATE(REPT("0",8-LEN(#REF!))&amp;#REF!),CONCATENATE(REPT("0",8-LEN(F1011))&amp;F1011),CONCATENATE(REPT("0",3-LEN(G1011))&amp;G1011),CONCATENATE(H1011&amp;(REPT(" ",5-LEN(H1011)))),CONCATENATE(I1011&amp;(REPT(" ",10-LEN(I1011)))),CONCATENATE(REPT("0",6-LEN(J1011))&amp;J1011),CONCATENATE(REPT("0",6-LEN(K1011))&amp;K1011),IF(L1011="",REPT(" ",5),CONCATENATE(REPT("0",5-LEN(L1011))&amp;L1011)),CONCATENATE(M1011&amp;(REPT(" ",5-LEN(M1011)))),CONCATENATE(REPT("0",2-LEN(N1011))&amp;N1011),CONCATENATE(O1011&amp;(REPT(" ",14-LEN(O1011)))))),"")</f>
        <v/>
      </c>
    </row>
    <row r="1012" customFormat="false" ht="12.75" hidden="false" customHeight="false" outlineLevel="0" collapsed="false">
      <c r="Q1012" s="20" t="str">
        <f aca="false">IF(A1012&lt;&gt;"",(CONCATENATE(CONCATENATE(REPT("0",7-LEN(A1012))&amp;A1012),CONCATENATE(REPT("0",7-LEN(B1012))&amp;B1012),CONCATENATE(REPT("0",8-LEN(C1012))&amp;C1012),CONCATENATE(REPT("0",1-LEN(#REF!))&amp;#REF!),CONCATENATE(REPT(" ",1-LEN(#REF!))&amp;#REF!),CONCATENATE(REPT(" ",1-LEN(#REF!))&amp;#REF!),CONCATENATE(REPT("0",7-LEN(#REF!))&amp;#REF!),CONCATENATE(REPT("0",5-LEN(D1012))&amp;D1012),CONCATENATE(E1012&amp;(REPT(" ",5-LEN(E1012)))),CONCATENATE(REPT("0",8-LEN(#REF!))&amp;#REF!),CONCATENATE(REPT("0",8-LEN(F1012))&amp;F1012),CONCATENATE(REPT("0",3-LEN(G1012))&amp;G1012),CONCATENATE(H1012&amp;(REPT(" ",5-LEN(H1012)))),CONCATENATE(I1012&amp;(REPT(" ",10-LEN(I1012)))),CONCATENATE(REPT("0",6-LEN(J1012))&amp;J1012),CONCATENATE(REPT("0",6-LEN(K1012))&amp;K1012),IF(L1012="",REPT(" ",5),CONCATENATE(REPT("0",5-LEN(L1012))&amp;L1012)),CONCATENATE(M1012&amp;(REPT(" ",5-LEN(M1012)))),CONCATENATE(REPT("0",2-LEN(N1012))&amp;N1012),CONCATENATE(O1012&amp;(REPT(" ",14-LEN(O1012)))))),"")</f>
        <v/>
      </c>
    </row>
    <row r="1013" customFormat="false" ht="12.75" hidden="false" customHeight="false" outlineLevel="0" collapsed="false">
      <c r="Q1013" s="20" t="str">
        <f aca="false">IF(A1013&lt;&gt;"",(CONCATENATE(CONCATENATE(REPT("0",7-LEN(A1013))&amp;A1013),CONCATENATE(REPT("0",7-LEN(B1013))&amp;B1013),CONCATENATE(REPT("0",8-LEN(C1013))&amp;C1013),CONCATENATE(REPT("0",1-LEN(#REF!))&amp;#REF!),CONCATENATE(REPT(" ",1-LEN(#REF!))&amp;#REF!),CONCATENATE(REPT(" ",1-LEN(#REF!))&amp;#REF!),CONCATENATE(REPT("0",7-LEN(#REF!))&amp;#REF!),CONCATENATE(REPT("0",5-LEN(D1013))&amp;D1013),CONCATENATE(E1013&amp;(REPT(" ",5-LEN(E1013)))),CONCATENATE(REPT("0",8-LEN(#REF!))&amp;#REF!),CONCATENATE(REPT("0",8-LEN(F1013))&amp;F1013),CONCATENATE(REPT("0",3-LEN(G1013))&amp;G1013),CONCATENATE(H1013&amp;(REPT(" ",5-LEN(H1013)))),CONCATENATE(I1013&amp;(REPT(" ",10-LEN(I1013)))),CONCATENATE(REPT("0",6-LEN(J1013))&amp;J1013),CONCATENATE(REPT("0",6-LEN(K1013))&amp;K1013),IF(L1013="",REPT(" ",5),CONCATENATE(REPT("0",5-LEN(L1013))&amp;L1013)),CONCATENATE(M1013&amp;(REPT(" ",5-LEN(M1013)))),CONCATENATE(REPT("0",2-LEN(N1013))&amp;N1013),CONCATENATE(O1013&amp;(REPT(" ",14-LEN(O1013)))))),"")</f>
        <v/>
      </c>
    </row>
    <row r="1014" customFormat="false" ht="12.75" hidden="false" customHeight="false" outlineLevel="0" collapsed="false">
      <c r="Q1014" s="20" t="str">
        <f aca="false">IF(A1014&lt;&gt;"",(CONCATENATE(CONCATENATE(REPT("0",7-LEN(A1014))&amp;A1014),CONCATENATE(REPT("0",7-LEN(B1014))&amp;B1014),CONCATENATE(REPT("0",8-LEN(C1014))&amp;C1014),CONCATENATE(REPT("0",1-LEN(#REF!))&amp;#REF!),CONCATENATE(REPT(" ",1-LEN(#REF!))&amp;#REF!),CONCATENATE(REPT(" ",1-LEN(#REF!))&amp;#REF!),CONCATENATE(REPT("0",7-LEN(#REF!))&amp;#REF!),CONCATENATE(REPT("0",5-LEN(D1014))&amp;D1014),CONCATENATE(E1014&amp;(REPT(" ",5-LEN(E1014)))),CONCATENATE(REPT("0",8-LEN(#REF!))&amp;#REF!),CONCATENATE(REPT("0",8-LEN(F1014))&amp;F1014),CONCATENATE(REPT("0",3-LEN(G1014))&amp;G1014),CONCATENATE(H1014&amp;(REPT(" ",5-LEN(H1014)))),CONCATENATE(I1014&amp;(REPT(" ",10-LEN(I1014)))),CONCATENATE(REPT("0",6-LEN(J1014))&amp;J1014),CONCATENATE(REPT("0",6-LEN(K1014))&amp;K1014),IF(L1014="",REPT(" ",5),CONCATENATE(REPT("0",5-LEN(L1014))&amp;L1014)),CONCATENATE(M1014&amp;(REPT(" ",5-LEN(M1014)))),CONCATENATE(REPT("0",2-LEN(N1014))&amp;N1014),CONCATENATE(O1014&amp;(REPT(" ",14-LEN(O1014)))))),"")</f>
        <v/>
      </c>
    </row>
    <row r="1015" customFormat="false" ht="12.75" hidden="false" customHeight="false" outlineLevel="0" collapsed="false">
      <c r="Q1015" s="20" t="str">
        <f aca="false">IF(A1015&lt;&gt;"",(CONCATENATE(CONCATENATE(REPT("0",7-LEN(A1015))&amp;A1015),CONCATENATE(REPT("0",7-LEN(B1015))&amp;B1015),CONCATENATE(REPT("0",8-LEN(C1015))&amp;C1015),CONCATENATE(REPT("0",1-LEN(#REF!))&amp;#REF!),CONCATENATE(REPT(" ",1-LEN(#REF!))&amp;#REF!),CONCATENATE(REPT(" ",1-LEN(#REF!))&amp;#REF!),CONCATENATE(REPT("0",7-LEN(#REF!))&amp;#REF!),CONCATENATE(REPT("0",5-LEN(D1015))&amp;D1015),CONCATENATE(E1015&amp;(REPT(" ",5-LEN(E1015)))),CONCATENATE(REPT("0",8-LEN(#REF!))&amp;#REF!),CONCATENATE(REPT("0",8-LEN(F1015))&amp;F1015),CONCATENATE(REPT("0",3-LEN(G1015))&amp;G1015),CONCATENATE(H1015&amp;(REPT(" ",5-LEN(H1015)))),CONCATENATE(I1015&amp;(REPT(" ",10-LEN(I1015)))),CONCATENATE(REPT("0",6-LEN(J1015))&amp;J1015),CONCATENATE(REPT("0",6-LEN(K1015))&amp;K1015),IF(L1015="",REPT(" ",5),CONCATENATE(REPT("0",5-LEN(L1015))&amp;L1015)),CONCATENATE(M1015&amp;(REPT(" ",5-LEN(M1015)))),CONCATENATE(REPT("0",2-LEN(N1015))&amp;N1015),CONCATENATE(O1015&amp;(REPT(" ",14-LEN(O1015)))))),"")</f>
        <v/>
      </c>
    </row>
    <row r="1016" customFormat="false" ht="12.75" hidden="false" customHeight="false" outlineLevel="0" collapsed="false">
      <c r="Q1016" s="20" t="str">
        <f aca="false">IF(A1016&lt;&gt;"",(CONCATENATE(CONCATENATE(REPT("0",7-LEN(A1016))&amp;A1016),CONCATENATE(REPT("0",7-LEN(B1016))&amp;B1016),CONCATENATE(REPT("0",8-LEN(C1016))&amp;C1016),CONCATENATE(REPT("0",1-LEN(#REF!))&amp;#REF!),CONCATENATE(REPT(" ",1-LEN(#REF!))&amp;#REF!),CONCATENATE(REPT(" ",1-LEN(#REF!))&amp;#REF!),CONCATENATE(REPT("0",7-LEN(#REF!))&amp;#REF!),CONCATENATE(REPT("0",5-LEN(D1016))&amp;D1016),CONCATENATE(E1016&amp;(REPT(" ",5-LEN(E1016)))),CONCATENATE(REPT("0",8-LEN(#REF!))&amp;#REF!),CONCATENATE(REPT("0",8-LEN(F1016))&amp;F1016),CONCATENATE(REPT("0",3-LEN(G1016))&amp;G1016),CONCATENATE(H1016&amp;(REPT(" ",5-LEN(H1016)))),CONCATENATE(I1016&amp;(REPT(" ",10-LEN(I1016)))),CONCATENATE(REPT("0",6-LEN(J1016))&amp;J1016),CONCATENATE(REPT("0",6-LEN(K1016))&amp;K1016),IF(L1016="",REPT(" ",5),CONCATENATE(REPT("0",5-LEN(L1016))&amp;L1016)),CONCATENATE(M1016&amp;(REPT(" ",5-LEN(M1016)))),CONCATENATE(REPT("0",2-LEN(N1016))&amp;N1016),CONCATENATE(O1016&amp;(REPT(" ",14-LEN(O1016)))))),"")</f>
        <v/>
      </c>
    </row>
    <row r="1017" customFormat="false" ht="12.75" hidden="false" customHeight="false" outlineLevel="0" collapsed="false">
      <c r="Q1017" s="20" t="str">
        <f aca="false">IF(A1017&lt;&gt;"",(CONCATENATE(CONCATENATE(REPT("0",7-LEN(A1017))&amp;A1017),CONCATENATE(REPT("0",7-LEN(B1017))&amp;B1017),CONCATENATE(REPT("0",8-LEN(C1017))&amp;C1017),CONCATENATE(REPT("0",1-LEN(#REF!))&amp;#REF!),CONCATENATE(REPT(" ",1-LEN(#REF!))&amp;#REF!),CONCATENATE(REPT(" ",1-LEN(#REF!))&amp;#REF!),CONCATENATE(REPT("0",7-LEN(#REF!))&amp;#REF!),CONCATENATE(REPT("0",5-LEN(D1017))&amp;D1017),CONCATENATE(E1017&amp;(REPT(" ",5-LEN(E1017)))),CONCATENATE(REPT("0",8-LEN(#REF!))&amp;#REF!),CONCATENATE(REPT("0",8-LEN(F1017))&amp;F1017),CONCATENATE(REPT("0",3-LEN(G1017))&amp;G1017),CONCATENATE(H1017&amp;(REPT(" ",5-LEN(H1017)))),CONCATENATE(I1017&amp;(REPT(" ",10-LEN(I1017)))),CONCATENATE(REPT("0",6-LEN(J1017))&amp;J1017),CONCATENATE(REPT("0",6-LEN(K1017))&amp;K1017),IF(L1017="",REPT(" ",5),CONCATENATE(REPT("0",5-LEN(L1017))&amp;L1017)),CONCATENATE(M1017&amp;(REPT(" ",5-LEN(M1017)))),CONCATENATE(REPT("0",2-LEN(N1017))&amp;N1017),CONCATENATE(O1017&amp;(REPT(" ",14-LEN(O1017)))))),"")</f>
        <v/>
      </c>
    </row>
    <row r="1018" customFormat="false" ht="12.75" hidden="false" customHeight="false" outlineLevel="0" collapsed="false">
      <c r="Q1018" s="20" t="str">
        <f aca="false">IF(A1018&lt;&gt;"",(CONCATENATE(CONCATENATE(REPT("0",7-LEN(A1018))&amp;A1018),CONCATENATE(REPT("0",7-LEN(B1018))&amp;B1018),CONCATENATE(REPT("0",8-LEN(C1018))&amp;C1018),CONCATENATE(REPT("0",1-LEN(#REF!))&amp;#REF!),CONCATENATE(REPT(" ",1-LEN(#REF!))&amp;#REF!),CONCATENATE(REPT(" ",1-LEN(#REF!))&amp;#REF!),CONCATENATE(REPT("0",7-LEN(#REF!))&amp;#REF!),CONCATENATE(REPT("0",5-LEN(D1018))&amp;D1018),CONCATENATE(E1018&amp;(REPT(" ",5-LEN(E1018)))),CONCATENATE(REPT("0",8-LEN(#REF!))&amp;#REF!),CONCATENATE(REPT("0",8-LEN(F1018))&amp;F1018),CONCATENATE(REPT("0",3-LEN(G1018))&amp;G1018),CONCATENATE(H1018&amp;(REPT(" ",5-LEN(H1018)))),CONCATENATE(I1018&amp;(REPT(" ",10-LEN(I1018)))),CONCATENATE(REPT("0",6-LEN(J1018))&amp;J1018),CONCATENATE(REPT("0",6-LEN(K1018))&amp;K1018),IF(L1018="",REPT(" ",5),CONCATENATE(REPT("0",5-LEN(L1018))&amp;L1018)),CONCATENATE(M1018&amp;(REPT(" ",5-LEN(M1018)))),CONCATENATE(REPT("0",2-LEN(N1018))&amp;N1018),CONCATENATE(O1018&amp;(REPT(" ",14-LEN(O1018)))))),"")</f>
        <v/>
      </c>
    </row>
    <row r="1019" customFormat="false" ht="12.75" hidden="false" customHeight="false" outlineLevel="0" collapsed="false">
      <c r="Q1019" s="20" t="str">
        <f aca="false">IF(A1019&lt;&gt;"",(CONCATENATE(CONCATENATE(REPT("0",7-LEN(A1019))&amp;A1019),CONCATENATE(REPT("0",7-LEN(B1019))&amp;B1019),CONCATENATE(REPT("0",8-LEN(C1019))&amp;C1019),CONCATENATE(REPT("0",1-LEN(#REF!))&amp;#REF!),CONCATENATE(REPT(" ",1-LEN(#REF!))&amp;#REF!),CONCATENATE(REPT(" ",1-LEN(#REF!))&amp;#REF!),CONCATENATE(REPT("0",7-LEN(#REF!))&amp;#REF!),CONCATENATE(REPT("0",5-LEN(D1019))&amp;D1019),CONCATENATE(E1019&amp;(REPT(" ",5-LEN(E1019)))),CONCATENATE(REPT("0",8-LEN(#REF!))&amp;#REF!),CONCATENATE(REPT("0",8-LEN(F1019))&amp;F1019),CONCATENATE(REPT("0",3-LEN(G1019))&amp;G1019),CONCATENATE(H1019&amp;(REPT(" ",5-LEN(H1019)))),CONCATENATE(I1019&amp;(REPT(" ",10-LEN(I1019)))),CONCATENATE(REPT("0",6-LEN(J1019))&amp;J1019),CONCATENATE(REPT("0",6-LEN(K1019))&amp;K1019),IF(L1019="",REPT(" ",5),CONCATENATE(REPT("0",5-LEN(L1019))&amp;L1019)),CONCATENATE(M1019&amp;(REPT(" ",5-LEN(M1019)))),CONCATENATE(REPT("0",2-LEN(N1019))&amp;N1019),CONCATENATE(O1019&amp;(REPT(" ",14-LEN(O1019)))))),"")</f>
        <v/>
      </c>
    </row>
    <row r="1020" customFormat="false" ht="12.75" hidden="false" customHeight="false" outlineLevel="0" collapsed="false">
      <c r="Q1020" s="20" t="str">
        <f aca="false">IF(A1020&lt;&gt;"",(CONCATENATE(CONCATENATE(REPT("0",7-LEN(A1020))&amp;A1020),CONCATENATE(REPT("0",7-LEN(B1020))&amp;B1020),CONCATENATE(REPT("0",8-LEN(C1020))&amp;C1020),CONCATENATE(REPT("0",1-LEN(#REF!))&amp;#REF!),CONCATENATE(REPT(" ",1-LEN(#REF!))&amp;#REF!),CONCATENATE(REPT(" ",1-LEN(#REF!))&amp;#REF!),CONCATENATE(REPT("0",7-LEN(#REF!))&amp;#REF!),CONCATENATE(REPT("0",5-LEN(D1020))&amp;D1020),CONCATENATE(E1020&amp;(REPT(" ",5-LEN(E1020)))),CONCATENATE(REPT("0",8-LEN(#REF!))&amp;#REF!),CONCATENATE(REPT("0",8-LEN(F1020))&amp;F1020),CONCATENATE(REPT("0",3-LEN(G1020))&amp;G1020),CONCATENATE(H1020&amp;(REPT(" ",5-LEN(H1020)))),CONCATENATE(I1020&amp;(REPT(" ",10-LEN(I1020)))),CONCATENATE(REPT("0",6-LEN(J1020))&amp;J1020),CONCATENATE(REPT("0",6-LEN(K1020))&amp;K1020),IF(L1020="",REPT(" ",5),CONCATENATE(REPT("0",5-LEN(L1020))&amp;L1020)),CONCATENATE(M1020&amp;(REPT(" ",5-LEN(M1020)))),CONCATENATE(REPT("0",2-LEN(N1020))&amp;N1020),CONCATENATE(O1020&amp;(REPT(" ",14-LEN(O1020)))))),"")</f>
        <v/>
      </c>
    </row>
    <row r="1021" customFormat="false" ht="12.75" hidden="false" customHeight="false" outlineLevel="0" collapsed="false">
      <c r="Q1021" s="20" t="str">
        <f aca="false">IF(A1021&lt;&gt;"",(CONCATENATE(CONCATENATE(REPT("0",7-LEN(A1021))&amp;A1021),CONCATENATE(REPT("0",7-LEN(B1021))&amp;B1021),CONCATENATE(REPT("0",8-LEN(C1021))&amp;C1021),CONCATENATE(REPT("0",1-LEN(#REF!))&amp;#REF!),CONCATENATE(REPT(" ",1-LEN(#REF!))&amp;#REF!),CONCATENATE(REPT(" ",1-LEN(#REF!))&amp;#REF!),CONCATENATE(REPT("0",7-LEN(#REF!))&amp;#REF!),CONCATENATE(REPT("0",5-LEN(D1021))&amp;D1021),CONCATENATE(E1021&amp;(REPT(" ",5-LEN(E1021)))),CONCATENATE(REPT("0",8-LEN(#REF!))&amp;#REF!),CONCATENATE(REPT("0",8-LEN(F1021))&amp;F1021),CONCATENATE(REPT("0",3-LEN(G1021))&amp;G1021),CONCATENATE(H1021&amp;(REPT(" ",5-LEN(H1021)))),CONCATENATE(I1021&amp;(REPT(" ",10-LEN(I1021)))),CONCATENATE(REPT("0",6-LEN(J1021))&amp;J1021),CONCATENATE(REPT("0",6-LEN(K1021))&amp;K1021),IF(L1021="",REPT(" ",5),CONCATENATE(REPT("0",5-LEN(L1021))&amp;L1021)),CONCATENATE(M1021&amp;(REPT(" ",5-LEN(M1021)))),CONCATENATE(REPT("0",2-LEN(N1021))&amp;N1021),CONCATENATE(O1021&amp;(REPT(" ",14-LEN(O1021)))))),"")</f>
        <v/>
      </c>
    </row>
    <row r="1022" customFormat="false" ht="12.75" hidden="false" customHeight="false" outlineLevel="0" collapsed="false">
      <c r="Q1022" s="20" t="str">
        <f aca="false">IF(A1022&lt;&gt;"",(CONCATENATE(CONCATENATE(REPT("0",7-LEN(A1022))&amp;A1022),CONCATENATE(REPT("0",7-LEN(B1022))&amp;B1022),CONCATENATE(REPT("0",8-LEN(C1022))&amp;C1022),CONCATENATE(REPT("0",1-LEN(#REF!))&amp;#REF!),CONCATENATE(REPT(" ",1-LEN(#REF!))&amp;#REF!),CONCATENATE(REPT(" ",1-LEN(#REF!))&amp;#REF!),CONCATENATE(REPT("0",7-LEN(#REF!))&amp;#REF!),CONCATENATE(REPT("0",5-LEN(D1022))&amp;D1022),CONCATENATE(E1022&amp;(REPT(" ",5-LEN(E1022)))),CONCATENATE(REPT("0",8-LEN(#REF!))&amp;#REF!),CONCATENATE(REPT("0",8-LEN(F1022))&amp;F1022),CONCATENATE(REPT("0",3-LEN(G1022))&amp;G1022),CONCATENATE(H1022&amp;(REPT(" ",5-LEN(H1022)))),CONCATENATE(I1022&amp;(REPT(" ",10-LEN(I1022)))),CONCATENATE(REPT("0",6-LEN(J1022))&amp;J1022),CONCATENATE(REPT("0",6-LEN(K1022))&amp;K1022),IF(L1022="",REPT(" ",5),CONCATENATE(REPT("0",5-LEN(L1022))&amp;L1022)),CONCATENATE(M1022&amp;(REPT(" ",5-LEN(M1022)))),CONCATENATE(REPT("0",2-LEN(N1022))&amp;N1022),CONCATENATE(O1022&amp;(REPT(" ",14-LEN(O1022)))))),"")</f>
        <v/>
      </c>
    </row>
    <row r="1023" customFormat="false" ht="12.75" hidden="false" customHeight="false" outlineLevel="0" collapsed="false">
      <c r="Q1023" s="20" t="str">
        <f aca="false">IF(A1023&lt;&gt;"",(CONCATENATE(CONCATENATE(REPT("0",7-LEN(A1023))&amp;A1023),CONCATENATE(REPT("0",7-LEN(B1023))&amp;B1023),CONCATENATE(REPT("0",8-LEN(C1023))&amp;C1023),CONCATENATE(REPT("0",1-LEN(#REF!))&amp;#REF!),CONCATENATE(REPT(" ",1-LEN(#REF!))&amp;#REF!),CONCATENATE(REPT(" ",1-LEN(#REF!))&amp;#REF!),CONCATENATE(REPT("0",7-LEN(#REF!))&amp;#REF!),CONCATENATE(REPT("0",5-LEN(D1023))&amp;D1023),CONCATENATE(E1023&amp;(REPT(" ",5-LEN(E1023)))),CONCATENATE(REPT("0",8-LEN(#REF!))&amp;#REF!),CONCATENATE(REPT("0",8-LEN(F1023))&amp;F1023),CONCATENATE(REPT("0",3-LEN(G1023))&amp;G1023),CONCATENATE(H1023&amp;(REPT(" ",5-LEN(H1023)))),CONCATENATE(I1023&amp;(REPT(" ",10-LEN(I1023)))),CONCATENATE(REPT("0",6-LEN(J1023))&amp;J1023),CONCATENATE(REPT("0",6-LEN(K1023))&amp;K1023),IF(L1023="",REPT(" ",5),CONCATENATE(REPT("0",5-LEN(L1023))&amp;L1023)),CONCATENATE(M1023&amp;(REPT(" ",5-LEN(M1023)))),CONCATENATE(REPT("0",2-LEN(N1023))&amp;N1023),CONCATENATE(O1023&amp;(REPT(" ",14-LEN(O1023)))))),"")</f>
        <v/>
      </c>
    </row>
    <row r="1024" customFormat="false" ht="12.75" hidden="false" customHeight="false" outlineLevel="0" collapsed="false">
      <c r="Q1024" s="20" t="str">
        <f aca="false">IF(A1024&lt;&gt;"",(CONCATENATE(CONCATENATE(REPT("0",7-LEN(A1024))&amp;A1024),CONCATENATE(REPT("0",7-LEN(B1024))&amp;B1024),CONCATENATE(REPT("0",8-LEN(C1024))&amp;C1024),CONCATENATE(REPT("0",1-LEN(#REF!))&amp;#REF!),CONCATENATE(REPT(" ",1-LEN(#REF!))&amp;#REF!),CONCATENATE(REPT(" ",1-LEN(#REF!))&amp;#REF!),CONCATENATE(REPT("0",7-LEN(#REF!))&amp;#REF!),CONCATENATE(REPT("0",5-LEN(D1024))&amp;D1024),CONCATENATE(E1024&amp;(REPT(" ",5-LEN(E1024)))),CONCATENATE(REPT("0",8-LEN(#REF!))&amp;#REF!),CONCATENATE(REPT("0",8-LEN(F1024))&amp;F1024),CONCATENATE(REPT("0",3-LEN(G1024))&amp;G1024),CONCATENATE(H1024&amp;(REPT(" ",5-LEN(H1024)))),CONCATENATE(I1024&amp;(REPT(" ",10-LEN(I1024)))),CONCATENATE(REPT("0",6-LEN(J1024))&amp;J1024),CONCATENATE(REPT("0",6-LEN(K1024))&amp;K1024),IF(L1024="",REPT(" ",5),CONCATENATE(REPT("0",5-LEN(L1024))&amp;L1024)),CONCATENATE(M1024&amp;(REPT(" ",5-LEN(M1024)))),CONCATENATE(REPT("0",2-LEN(N1024))&amp;N1024),CONCATENATE(O1024&amp;(REPT(" ",14-LEN(O1024)))))),"")</f>
        <v/>
      </c>
    </row>
    <row r="1025" customFormat="false" ht="12.75" hidden="false" customHeight="false" outlineLevel="0" collapsed="false">
      <c r="Q1025" s="20" t="str">
        <f aca="false">IF(A1025&lt;&gt;"",(CONCATENATE(CONCATENATE(REPT("0",7-LEN(A1025))&amp;A1025),CONCATENATE(REPT("0",7-LEN(B1025))&amp;B1025),CONCATENATE(REPT("0",8-LEN(C1025))&amp;C1025),CONCATENATE(REPT("0",1-LEN(#REF!))&amp;#REF!),CONCATENATE(REPT(" ",1-LEN(#REF!))&amp;#REF!),CONCATENATE(REPT(" ",1-LEN(#REF!))&amp;#REF!),CONCATENATE(REPT("0",7-LEN(#REF!))&amp;#REF!),CONCATENATE(REPT("0",5-LEN(D1025))&amp;D1025),CONCATENATE(E1025&amp;(REPT(" ",5-LEN(E1025)))),CONCATENATE(REPT("0",8-LEN(#REF!))&amp;#REF!),CONCATENATE(REPT("0",8-LEN(F1025))&amp;F1025),CONCATENATE(REPT("0",3-LEN(G1025))&amp;G1025),CONCATENATE(H1025&amp;(REPT(" ",5-LEN(H1025)))),CONCATENATE(I1025&amp;(REPT(" ",10-LEN(I1025)))),CONCATENATE(REPT("0",6-LEN(J1025))&amp;J1025),CONCATENATE(REPT("0",6-LEN(K1025))&amp;K1025),IF(L1025="",REPT(" ",5),CONCATENATE(REPT("0",5-LEN(L1025))&amp;L1025)),CONCATENATE(M1025&amp;(REPT(" ",5-LEN(M1025)))),CONCATENATE(REPT("0",2-LEN(N1025))&amp;N1025),CONCATENATE(O1025&amp;(REPT(" ",14-LEN(O1025)))))),"")</f>
        <v/>
      </c>
    </row>
    <row r="1026" customFormat="false" ht="12.75" hidden="false" customHeight="false" outlineLevel="0" collapsed="false">
      <c r="Q1026" s="20" t="str">
        <f aca="false">IF(A1026&lt;&gt;"",(CONCATENATE(CONCATENATE(REPT("0",7-LEN(A1026))&amp;A1026),CONCATENATE(REPT("0",7-LEN(B1026))&amp;B1026),CONCATENATE(REPT("0",8-LEN(C1026))&amp;C1026),CONCATENATE(REPT("0",1-LEN(#REF!))&amp;#REF!),CONCATENATE(REPT(" ",1-LEN(#REF!))&amp;#REF!),CONCATENATE(REPT(" ",1-LEN(#REF!))&amp;#REF!),CONCATENATE(REPT("0",7-LEN(#REF!))&amp;#REF!),CONCATENATE(REPT("0",5-LEN(D1026))&amp;D1026),CONCATENATE(E1026&amp;(REPT(" ",5-LEN(E1026)))),CONCATENATE(REPT("0",8-LEN(#REF!))&amp;#REF!),CONCATENATE(REPT("0",8-LEN(F1026))&amp;F1026),CONCATENATE(REPT("0",3-LEN(G1026))&amp;G1026),CONCATENATE(H1026&amp;(REPT(" ",5-LEN(H1026)))),CONCATENATE(I1026&amp;(REPT(" ",10-LEN(I1026)))),CONCATENATE(REPT("0",6-LEN(J1026))&amp;J1026),CONCATENATE(REPT("0",6-LEN(K1026))&amp;K1026),IF(L1026="",REPT(" ",5),CONCATENATE(REPT("0",5-LEN(L1026))&amp;L1026)),CONCATENATE(M1026&amp;(REPT(" ",5-LEN(M1026)))),CONCATENATE(REPT("0",2-LEN(N1026))&amp;N1026),CONCATENATE(O1026&amp;(REPT(" ",14-LEN(O1026)))))),"")</f>
        <v/>
      </c>
    </row>
    <row r="1027" customFormat="false" ht="12.75" hidden="false" customHeight="false" outlineLevel="0" collapsed="false">
      <c r="Q1027" s="20" t="str">
        <f aca="false">IF(A1027&lt;&gt;"",(CONCATENATE(CONCATENATE(REPT("0",7-LEN(A1027))&amp;A1027),CONCATENATE(REPT("0",7-LEN(B1027))&amp;B1027),CONCATENATE(REPT("0",8-LEN(C1027))&amp;C1027),CONCATENATE(REPT("0",1-LEN(#REF!))&amp;#REF!),CONCATENATE(REPT(" ",1-LEN(#REF!))&amp;#REF!),CONCATENATE(REPT(" ",1-LEN(#REF!))&amp;#REF!),CONCATENATE(REPT("0",7-LEN(#REF!))&amp;#REF!),CONCATENATE(REPT("0",5-LEN(D1027))&amp;D1027),CONCATENATE(E1027&amp;(REPT(" ",5-LEN(E1027)))),CONCATENATE(REPT("0",8-LEN(#REF!))&amp;#REF!),CONCATENATE(REPT("0",8-LEN(F1027))&amp;F1027),CONCATENATE(REPT("0",3-LEN(G1027))&amp;G1027),CONCATENATE(H1027&amp;(REPT(" ",5-LEN(H1027)))),CONCATENATE(I1027&amp;(REPT(" ",10-LEN(I1027)))),CONCATENATE(REPT("0",6-LEN(J1027))&amp;J1027),CONCATENATE(REPT("0",6-LEN(K1027))&amp;K1027),IF(L1027="",REPT(" ",5),CONCATENATE(REPT("0",5-LEN(L1027))&amp;L1027)),CONCATENATE(M1027&amp;(REPT(" ",5-LEN(M1027)))),CONCATENATE(REPT("0",2-LEN(N1027))&amp;N1027),CONCATENATE(O1027&amp;(REPT(" ",14-LEN(O1027)))))),"")</f>
        <v/>
      </c>
    </row>
    <row r="1028" customFormat="false" ht="12.75" hidden="false" customHeight="false" outlineLevel="0" collapsed="false">
      <c r="Q1028" s="20" t="str">
        <f aca="false">IF(A1028&lt;&gt;"",(CONCATENATE(CONCATENATE(REPT("0",7-LEN(A1028))&amp;A1028),CONCATENATE(REPT("0",7-LEN(B1028))&amp;B1028),CONCATENATE(REPT("0",8-LEN(C1028))&amp;C1028),CONCATENATE(REPT("0",1-LEN(#REF!))&amp;#REF!),CONCATENATE(REPT(" ",1-LEN(#REF!))&amp;#REF!),CONCATENATE(REPT(" ",1-LEN(#REF!))&amp;#REF!),CONCATENATE(REPT("0",7-LEN(#REF!))&amp;#REF!),CONCATENATE(REPT("0",5-LEN(D1028))&amp;D1028),CONCATENATE(E1028&amp;(REPT(" ",5-LEN(E1028)))),CONCATENATE(REPT("0",8-LEN(#REF!))&amp;#REF!),CONCATENATE(REPT("0",8-LEN(F1028))&amp;F1028),CONCATENATE(REPT("0",3-LEN(G1028))&amp;G1028),CONCATENATE(H1028&amp;(REPT(" ",5-LEN(H1028)))),CONCATENATE(I1028&amp;(REPT(" ",10-LEN(I1028)))),CONCATENATE(REPT("0",6-LEN(J1028))&amp;J1028),CONCATENATE(REPT("0",6-LEN(K1028))&amp;K1028),IF(L1028="",REPT(" ",5),CONCATENATE(REPT("0",5-LEN(L1028))&amp;L1028)),CONCATENATE(M1028&amp;(REPT(" ",5-LEN(M1028)))),CONCATENATE(REPT("0",2-LEN(N1028))&amp;N1028),CONCATENATE(O1028&amp;(REPT(" ",14-LEN(O1028)))))),"")</f>
        <v/>
      </c>
    </row>
    <row r="1029" customFormat="false" ht="12.75" hidden="false" customHeight="false" outlineLevel="0" collapsed="false">
      <c r="Q1029" s="20" t="str">
        <f aca="false">IF(A1029&lt;&gt;"",(CONCATENATE(CONCATENATE(REPT("0",7-LEN(A1029))&amp;A1029),CONCATENATE(REPT("0",7-LEN(B1029))&amp;B1029),CONCATENATE(REPT("0",8-LEN(C1029))&amp;C1029),CONCATENATE(REPT("0",1-LEN(#REF!))&amp;#REF!),CONCATENATE(REPT(" ",1-LEN(#REF!))&amp;#REF!),CONCATENATE(REPT(" ",1-LEN(#REF!))&amp;#REF!),CONCATENATE(REPT("0",7-LEN(#REF!))&amp;#REF!),CONCATENATE(REPT("0",5-LEN(D1029))&amp;D1029),CONCATENATE(E1029&amp;(REPT(" ",5-LEN(E1029)))),CONCATENATE(REPT("0",8-LEN(#REF!))&amp;#REF!),CONCATENATE(REPT("0",8-LEN(F1029))&amp;F1029),CONCATENATE(REPT("0",3-LEN(G1029))&amp;G1029),CONCATENATE(H1029&amp;(REPT(" ",5-LEN(H1029)))),CONCATENATE(I1029&amp;(REPT(" ",10-LEN(I1029)))),CONCATENATE(REPT("0",6-LEN(J1029))&amp;J1029),CONCATENATE(REPT("0",6-LEN(K1029))&amp;K1029),IF(L1029="",REPT(" ",5),CONCATENATE(REPT("0",5-LEN(L1029))&amp;L1029)),CONCATENATE(M1029&amp;(REPT(" ",5-LEN(M1029)))),CONCATENATE(REPT("0",2-LEN(N1029))&amp;N1029),CONCATENATE(O1029&amp;(REPT(" ",14-LEN(O1029)))))),"")</f>
        <v/>
      </c>
    </row>
    <row r="1030" customFormat="false" ht="12.75" hidden="false" customHeight="false" outlineLevel="0" collapsed="false">
      <c r="Q1030" s="20" t="str">
        <f aca="false">IF(A1030&lt;&gt;"",(CONCATENATE(CONCATENATE(REPT("0",7-LEN(A1030))&amp;A1030),CONCATENATE(REPT("0",7-LEN(B1030))&amp;B1030),CONCATENATE(REPT("0",8-LEN(C1030))&amp;C1030),CONCATENATE(REPT("0",1-LEN(#REF!))&amp;#REF!),CONCATENATE(REPT(" ",1-LEN(#REF!))&amp;#REF!),CONCATENATE(REPT(" ",1-LEN(#REF!))&amp;#REF!),CONCATENATE(REPT("0",7-LEN(#REF!))&amp;#REF!),CONCATENATE(REPT("0",5-LEN(D1030))&amp;D1030),CONCATENATE(E1030&amp;(REPT(" ",5-LEN(E1030)))),CONCATENATE(REPT("0",8-LEN(#REF!))&amp;#REF!),CONCATENATE(REPT("0",8-LEN(F1030))&amp;F1030),CONCATENATE(REPT("0",3-LEN(G1030))&amp;G1030),CONCATENATE(H1030&amp;(REPT(" ",5-LEN(H1030)))),CONCATENATE(I1030&amp;(REPT(" ",10-LEN(I1030)))),CONCATENATE(REPT("0",6-LEN(J1030))&amp;J1030),CONCATENATE(REPT("0",6-LEN(K1030))&amp;K1030),IF(L1030="",REPT(" ",5),CONCATENATE(REPT("0",5-LEN(L1030))&amp;L1030)),CONCATENATE(M1030&amp;(REPT(" ",5-LEN(M1030)))),CONCATENATE(REPT("0",2-LEN(N1030))&amp;N1030),CONCATENATE(O1030&amp;(REPT(" ",14-LEN(O1030)))))),"")</f>
        <v/>
      </c>
    </row>
    <row r="1031" customFormat="false" ht="12.75" hidden="false" customHeight="false" outlineLevel="0" collapsed="false">
      <c r="Q1031" s="20" t="str">
        <f aca="false">IF(A1031&lt;&gt;"",(CONCATENATE(CONCATENATE(REPT("0",7-LEN(A1031))&amp;A1031),CONCATENATE(REPT("0",7-LEN(B1031))&amp;B1031),CONCATENATE(REPT("0",8-LEN(C1031))&amp;C1031),CONCATENATE(REPT("0",1-LEN(#REF!))&amp;#REF!),CONCATENATE(REPT(" ",1-LEN(#REF!))&amp;#REF!),CONCATENATE(REPT(" ",1-LEN(#REF!))&amp;#REF!),CONCATENATE(REPT("0",7-LEN(#REF!))&amp;#REF!),CONCATENATE(REPT("0",5-LEN(D1031))&amp;D1031),CONCATENATE(E1031&amp;(REPT(" ",5-LEN(E1031)))),CONCATENATE(REPT("0",8-LEN(#REF!))&amp;#REF!),CONCATENATE(REPT("0",8-LEN(F1031))&amp;F1031),CONCATENATE(REPT("0",3-LEN(G1031))&amp;G1031),CONCATENATE(H1031&amp;(REPT(" ",5-LEN(H1031)))),CONCATENATE(I1031&amp;(REPT(" ",10-LEN(I1031)))),CONCATENATE(REPT("0",6-LEN(J1031))&amp;J1031),CONCATENATE(REPT("0",6-LEN(K1031))&amp;K1031),IF(L1031="",REPT(" ",5),CONCATENATE(REPT("0",5-LEN(L1031))&amp;L1031)),CONCATENATE(M1031&amp;(REPT(" ",5-LEN(M1031)))),CONCATENATE(REPT("0",2-LEN(N1031))&amp;N1031),CONCATENATE(O1031&amp;(REPT(" ",14-LEN(O1031)))))),"")</f>
        <v/>
      </c>
    </row>
    <row r="1032" customFormat="false" ht="12.75" hidden="false" customHeight="false" outlineLevel="0" collapsed="false">
      <c r="Q1032" s="20" t="str">
        <f aca="false">IF(A1032&lt;&gt;"",(CONCATENATE(CONCATENATE(REPT("0",7-LEN(A1032))&amp;A1032),CONCATENATE(REPT("0",7-LEN(B1032))&amp;B1032),CONCATENATE(REPT("0",8-LEN(C1032))&amp;C1032),CONCATENATE(REPT("0",1-LEN(#REF!))&amp;#REF!),CONCATENATE(REPT(" ",1-LEN(#REF!))&amp;#REF!),CONCATENATE(REPT(" ",1-LEN(#REF!))&amp;#REF!),CONCATENATE(REPT("0",7-LEN(#REF!))&amp;#REF!),CONCATENATE(REPT("0",5-LEN(D1032))&amp;D1032),CONCATENATE(E1032&amp;(REPT(" ",5-LEN(E1032)))),CONCATENATE(REPT("0",8-LEN(#REF!))&amp;#REF!),CONCATENATE(REPT("0",8-LEN(F1032))&amp;F1032),CONCATENATE(REPT("0",3-LEN(G1032))&amp;G1032),CONCATENATE(H1032&amp;(REPT(" ",5-LEN(H1032)))),CONCATENATE(I1032&amp;(REPT(" ",10-LEN(I1032)))),CONCATENATE(REPT("0",6-LEN(J1032))&amp;J1032),CONCATENATE(REPT("0",6-LEN(K1032))&amp;K1032),IF(L1032="",REPT(" ",5),CONCATENATE(REPT("0",5-LEN(L1032))&amp;L1032)),CONCATENATE(M1032&amp;(REPT(" ",5-LEN(M1032)))),CONCATENATE(REPT("0",2-LEN(N1032))&amp;N1032),CONCATENATE(O1032&amp;(REPT(" ",14-LEN(O1032)))))),"")</f>
        <v/>
      </c>
    </row>
    <row r="1033" customFormat="false" ht="12.75" hidden="false" customHeight="false" outlineLevel="0" collapsed="false">
      <c r="Q1033" s="20" t="str">
        <f aca="false">IF(A1033&lt;&gt;"",(CONCATENATE(CONCATENATE(REPT("0",7-LEN(A1033))&amp;A1033),CONCATENATE(REPT("0",7-LEN(B1033))&amp;B1033),CONCATENATE(REPT("0",8-LEN(C1033))&amp;C1033),CONCATENATE(REPT("0",1-LEN(#REF!))&amp;#REF!),CONCATENATE(REPT(" ",1-LEN(#REF!))&amp;#REF!),CONCATENATE(REPT(" ",1-LEN(#REF!))&amp;#REF!),CONCATENATE(REPT("0",7-LEN(#REF!))&amp;#REF!),CONCATENATE(REPT("0",5-LEN(D1033))&amp;D1033),CONCATENATE(E1033&amp;(REPT(" ",5-LEN(E1033)))),CONCATENATE(REPT("0",8-LEN(#REF!))&amp;#REF!),CONCATENATE(REPT("0",8-LEN(F1033))&amp;F1033),CONCATENATE(REPT("0",3-LEN(G1033))&amp;G1033),CONCATENATE(H1033&amp;(REPT(" ",5-LEN(H1033)))),CONCATENATE(I1033&amp;(REPT(" ",10-LEN(I1033)))),CONCATENATE(REPT("0",6-LEN(J1033))&amp;J1033),CONCATENATE(REPT("0",6-LEN(K1033))&amp;K1033),IF(L1033="",REPT(" ",5),CONCATENATE(REPT("0",5-LEN(L1033))&amp;L1033)),CONCATENATE(M1033&amp;(REPT(" ",5-LEN(M1033)))),CONCATENATE(REPT("0",2-LEN(N1033))&amp;N1033),CONCATENATE(O1033&amp;(REPT(" ",14-LEN(O1033)))))),"")</f>
        <v/>
      </c>
    </row>
  </sheetData>
  <mergeCells count="1">
    <mergeCell ref="A41:E41"/>
  </mergeCells>
  <dataValidations count="15">
    <dataValidation allowBlank="true" error="10 caractères alphanumériques" errorStyle="warning" errorTitle="ERREUR DE SAISIE" operator="between" prompt="Numéro ou identifiant de la Facture&#10;Zone Facultative&#10;10 Caractères alphanumériques" promptTitle="Identifiant Facture" showDropDown="false" showErrorMessage="true" showInputMessage="true" sqref="I1:I1038" type="textLength">
      <formula1>1</formula1>
      <formula2>10</formula2>
    </dataValidation>
    <dataValidation allowBlank="true" error="Attention le format , ou la longueur ne sont pas correctes , le fichier risqued'être refusé par ATL" errorStyle="warning" errorTitle="Erreur de saisie" operator="between" prompt="Zone Facultative.6 caractères numériques,&#10;Vous devez Saisir  les montant en centimes.&#10;&#10;Si cette donnée est renseignée, le système n'appliques aucune valorisation et considère que le montant fourni correspond aux droits réels de l'allocataire." promptTitle="Montant de la participation CAF" showDropDown="false" showErrorMessage="true" showInputMessage="true" sqref="K1:K1038" type="whole">
      <formula1>0</formula1>
      <formula2>999999</formula2>
    </dataValidation>
    <dataValidation allowBlank="true" errorStyle="warning" errorTitle="ERREUR DE SAISIE" operator="between" prompt="Zone facultative &#10;14 caractères alphanumériques" promptTitle="N° SIRET  du Tiers" showDropDown="false" showErrorMessage="true" showInputMessage="true" sqref="O1:O1038" type="textLength">
      <formula1>1</formula1>
      <formula2>14</formula2>
    </dataValidation>
    <dataValidation allowBlank="true" error="Date sous la forme JJMMAAAA" errorStyle="warning" errorTitle="ERREUR DE SAISIE" operator="between" prompt="Zone facultative&#10;Saisir la date sous la forme JJMMAAAA.&#10;&#10;Mais la période début / fin de séjour est obligatoire si la période est significative (Paramètre ATL-AIDE)" promptTitle="Date de fin de séjour" showDropDown="false" showErrorMessage="true" showInputMessage="true" sqref="F1:F1038" type="textLength">
      <formula1>7</formula1>
      <formula2>8</formula2>
    </dataValidation>
    <dataValidation allowBlank="true" error="6 caractères numériques" errorStyle="warning" errorTitle="ERREUR DE SAISIE" operator="between" prompt="Zone facultative.6 caractères numériques.&#10;vous devez saisir les montants en centimes.&#10;&#10;L'information concernant le justificatif (Montant des frais) est Obligatoire si l'aide est soumise à cette condition (Paramètre ATL-AIDE)" promptTitle="Montant des dépenses" showDropDown="false" showErrorMessage="true" showInputMessage="true" sqref="J1:J1038" type="whole">
      <formula1>0</formula1>
      <formula2>999999</formula2>
    </dataValidation>
    <dataValidation allowBlank="false" error="3 caractères numériques" errorStyle="warning" errorTitle="ERREUR  DE SAISIE" operator="between" prompt="Zone obligatoire. 3 caractères numériques&#10;&#10;Saisir un nombre d'unités.&#10;Exemple d'unités ATL : Journées , demi-journées, Forfaits ....." promptTitle="Droits demandés" showDropDown="false" showErrorMessage="true" showInputMessage="true" sqref="G1:G1038" type="whole">
      <formula1>1</formula1>
      <formula2>999</formula2>
    </dataValidation>
    <dataValidation allowBlank="false" error="Année de campagne &#10;ex : 2004" errorStyle="warning" errorTitle="ERREUR DE SAISIE" operator="between" prompt="Zone OBLIGATOIRE&#10;Vous devez saisir l'année de campagne" promptTitle="Année de campagne" showDropDown="false" showErrorMessage="true" showInputMessage="true" sqref="D1:D40 D42:D1038" type="whole">
      <formula1>2000</formula1>
      <formula2>2099</formula2>
    </dataValidation>
    <dataValidation allowBlank="false" error="5 caractères alphanumériques " errorStyle="warning" errorTitle="ERREUR DE SAISIE" operator="between" prompt="Identifiant de l'aide&#10;zone OBLIGATOIRE&#10;5 caractères alphanumériques .&#10;" promptTitle="Type d'aide" showDropDown="false" showErrorMessage="true" showInputMessage="true" sqref="E1:E40 E42:E1038" type="textLength">
      <formula1>1</formula1>
      <formula2>5</formula2>
    </dataValidation>
    <dataValidation allowBlank="true" errorStyle="warning" errorTitle="ERREUR DE SAISIE" operator="between" prompt="Zone facultative. 2 caractères numériques.&#10;&#10;Mais cette donnée est Obligatoire pour les aides de type &quot;Famille&quot; et pour les aides payées par VACAF." promptTitle="Nbre d'enfants ayant séjournés" showDropDown="false" showErrorMessage="true" showInputMessage="true" sqref="N1:N1038" type="whole">
      <formula1>1</formula1>
      <formula2>99</formula2>
    </dataValidation>
    <dataValidation allowBlank="false" error="7 caractères numériques" errorStyle="warning" errorTitle="ERREUR DE SAISIE" operator="between" prompt="Zone OBLIGATOIRE&#10;7 caractères numériques&#10;" promptTitle="Matricule allocataire" showDropDown="false" showErrorMessage="true" showInputMessage="true" sqref="A1:A1038" type="whole">
      <formula1>1</formula1>
      <formula2>9999999</formula2>
    </dataValidation>
    <dataValidation allowBlank="true" error=" 7 caractères numériques" errorStyle="warning" errorTitle="ERREUR DE SAISIE" operator="between" prompt="7 caractères numériques&#10;&#10;Pour chaque enfant , &#10;Vous devez saisir obligatoirement &#10;soit le numéro de l'enfant,&#10;soit sa date et son rang de naissance" promptTitle="Numéro identifiant de l'enfant" showDropDown="false" showErrorMessage="true" showInputMessage="true" sqref="B1:B40 B42:B1038" type="whole">
      <formula1>1</formula1>
      <formula2>9999999</formula2>
    </dataValidation>
    <dataValidation allowBlank="true" error="Date sous forme JJMMAAAA" errorStyle="warning" errorTitle="ERREUR DE SAISIE" operator="between" prompt="Date sous la forme JJMMAAAA&#10;&#10;Pour chaque enfant,Vous devez saisir obligatoirement &#10;soit le numéro identifiant de l'enfant ,&#10;soit la date et le rang de naissance .&#10;" promptTitle="Date de naissance enfant" showDropDown="false" showErrorMessage="true" showInputMessage="true" sqref="C1:C40 C42:C1038" type="textLength">
      <formula1>7</formula1>
      <formula2>8</formula2>
    </dataValidation>
    <dataValidation allowBlank="false" errorStyle="warning" errorTitle="ERREUR DE SAISIE" operator="between" prompt="Zone facultative. &#10;&#10;Mias accompagnateur est Obligatoire si l'aide principale ou l'aide complémentaire est soumise à condition accompagnateur(Paramètre ATL-AIDE)" promptTitle="Accompagnateur du séjour" showDropDown="false" showErrorMessage="true" showInputMessage="true" sqref="H1:H1038" type="list">
      <formula1>"ACC1P,ACC2P,ACCNA,ENFNA"</formula1>
      <formula2>0</formula2>
    </dataValidation>
    <dataValidation allowBlank="true" errorStyle="warning" errorTitle="Erreur de saisie" operator="between" prompt="Codification nationale. Zone Facultative.&#10;&#10;Si cette donnée est renseignée, le système n'applique aucune valoristion et considère que la participation CAF est refusée pour le motif donné." promptTitle="Motif refus de paiement" showDropDown="false" showErrorMessage="true" showInputMessage="true" sqref="L1:L1038" type="list">
      <formula1>"00501,00502,00503,00504,00505,00506,00508,00509,00510,00511,00512"</formula1>
      <formula2>0</formula2>
    </dataValidation>
    <dataValidation allowBlank="true" errorStyle="warning" errorTitle="ERREUR DE SAISIE" operator="between" prompt="Codicafication nationale. zone facultative.&#10;&#10;Chaque aide ATL est définie avec un code statistiques Cnaf. Si cette donnée est renseignée, l'aide payée sera affectée au code saisi, sinon au code défini par défaut dans les paramètres." promptTitle="Code statistiques CNAF" showDropDown="false" showErrorMessage="true" showInputMessage="true" sqref="M1:M1038" type="list">
      <formula1>"LEAUT,LECLS,LELOP,LESUB,LFAUT,LFSOF,LFSUB,LFWKD,VEAUT,VECAM,VECOL,VEGIT,VEPLF,VESOS,VFAUT,VFCFV,VFCPG,VFGIT,VFHOT,VFLOC,VFRES,VFSOS,VFSPA,VFVDV"</formula1>
      <formula2>0</formula2>
    </dataValidation>
  </dataValidations>
  <printOptions headings="false" gridLines="false" gridLinesSet="true" horizontalCentered="true" verticalCentered="true"/>
  <pageMargins left="0" right="0" top="0.7875" bottom="0.511805555555556" header="0.315277777777778" footer="0.511805555555556"/>
  <pageSetup paperSize="9" scale="90" fitToWidth="1" fitToHeight="1" pageOrder="downThenOver" orientation="landscape" blackAndWhite="false" draft="false" cellComments="none" horizontalDpi="300" verticalDpi="300" copies="1"/>
  <headerFooter differentFirst="false" differentOddEven="false">
    <oddHeader>&amp;C&amp;14CAMPAGNES ATL 2013/2014
Loisirs du mercredi </oddHeader>
    <oddFooter>&amp;L&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3T11:19:04Z</dcterms:created>
  <dc:creator>nanon63n</dc:creator>
  <dc:description/>
  <dc:language>en-US</dc:language>
  <cp:lastModifiedBy>philippe</cp:lastModifiedBy>
  <cp:lastPrinted>2013-02-06T13:59:59Z</cp:lastPrinted>
  <dcterms:modified xsi:type="dcterms:W3CDTF">2013-03-04T07:44:18Z</dcterms:modified>
  <cp:revision>0</cp:revision>
  <dc:subject/>
  <dc:title/>
</cp:coreProperties>
</file>