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Matricule</t>
  </si>
  <si>
    <t xml:space="preserve">Num. enfant</t>
  </si>
  <si>
    <t xml:space="preserve">Naiss. enfant</t>
  </si>
  <si>
    <t xml:space="preserve">Rg</t>
  </si>
  <si>
    <t xml:space="preserve">rg1</t>
  </si>
  <si>
    <t xml:space="preserve">rg2</t>
  </si>
  <si>
    <t xml:space="preserve">Tiers</t>
  </si>
  <si>
    <t xml:space="preserve">Campagne 2011</t>
  </si>
  <si>
    <t xml:space="preserve">Aide</t>
  </si>
  <si>
    <t xml:space="preserve">Début séjour</t>
  </si>
  <si>
    <t xml:space="preserve">Fin séjour</t>
  </si>
  <si>
    <t xml:space="preserve">Droits    (1 jour ou 0,5 jour) </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Mode de paiement</t>
  </si>
  <si>
    <t xml:space="preserve">TOTAL  (sans déduction de l'aide CAF)</t>
  </si>
  <si>
    <t xml:space="preserve">Nom Enfant</t>
  </si>
  <si>
    <t xml:space="preserve">Prénom enfant</t>
  </si>
</sst>
</file>

<file path=xl/styles.xml><?xml version="1.0" encoding="utf-8"?>
<styleSheet xmlns="http://schemas.openxmlformats.org/spreadsheetml/2006/main">
  <numFmts count="10">
    <numFmt numFmtId="164" formatCode="General"/>
    <numFmt numFmtId="165" formatCode="0000000"/>
    <numFmt numFmtId="166" formatCode="00000000"/>
    <numFmt numFmtId="167" formatCode="0"/>
    <numFmt numFmtId="168" formatCode="ddmmyyyy"/>
    <numFmt numFmtId="169" formatCode="000"/>
    <numFmt numFmtId="170" formatCode="@"/>
    <numFmt numFmtId="171" formatCode="000000"/>
    <numFmt numFmtId="172" formatCode="00"/>
    <numFmt numFmtId="173" formatCode="General"/>
  </numFmts>
  <fonts count="7">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9"/>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2"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3" borderId="8" xfId="0" applyFont="false" applyBorder="true" applyAlignment="true" applyProtection="false">
      <alignment horizontal="center" vertical="center" textRotation="0" wrapText="false" indent="0" shrinkToFit="false"/>
      <protection locked="true" hidden="false"/>
    </xf>
    <xf numFmtId="168" fontId="0" fillId="3"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false">
      <alignment horizontal="center"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41"/>
    <col collapsed="false" customWidth="true" hidden="true" outlineLevel="0" max="2" min="2" style="1" width="11.7"/>
    <col collapsed="false" customWidth="true" hidden="false" outlineLevel="0" max="3" min="3" style="2" width="12.14"/>
    <col collapsed="false" customWidth="true" hidden="false" outlineLevel="0" max="4" min="4" style="3" width="3.85"/>
    <col collapsed="false" customWidth="true" hidden="false" outlineLevel="0" max="5" min="5" style="4" width="3.85"/>
    <col collapsed="false" customWidth="true" hidden="false" outlineLevel="0" max="6" min="6" style="4" width="4.41"/>
    <col collapsed="false" customWidth="true" hidden="false" outlineLevel="0" max="7" min="7" style="5" width="8.56"/>
    <col collapsed="false" customWidth="true" hidden="false" outlineLevel="0" max="8" min="8" style="6" width="16.42"/>
    <col collapsed="false" customWidth="true" hidden="false" outlineLevel="0" max="9" min="9" style="6" width="8.56"/>
    <col collapsed="false" customWidth="true" hidden="false" outlineLevel="0" max="10" min="10" style="7" width="12.56"/>
    <col collapsed="false" customWidth="true" hidden="false" outlineLevel="0" max="11" min="11" style="7" width="10.13"/>
    <col collapsed="false" customWidth="true" hidden="false" outlineLevel="0" max="12" min="12" style="8" width="8.14"/>
    <col collapsed="false" customWidth="true" hidden="true" outlineLevel="0" max="13" min="13" style="9" width="8.41"/>
    <col collapsed="false" customWidth="true" hidden="true" outlineLevel="0" max="14" min="14" style="10" width="0.7"/>
    <col collapsed="false" customWidth="true" hidden="true" outlineLevel="0" max="15" min="15" style="11" width="9.41"/>
    <col collapsed="false" customWidth="true" hidden="true" outlineLevel="0" max="16" min="16" style="11" width="0.41"/>
    <col collapsed="false" customWidth="true" hidden="true" outlineLevel="0" max="17" min="17" style="11" width="7.42"/>
    <col collapsed="false" customWidth="true" hidden="true" outlineLevel="0" max="18" min="18" style="6" width="8.41"/>
    <col collapsed="false" customWidth="true" hidden="true" outlineLevel="0" max="19" min="19" style="12" width="0.56"/>
    <col collapsed="false" customWidth="true" hidden="true" outlineLevel="0" max="20" min="20" style="6" width="19.56"/>
    <col collapsed="false" customWidth="true" hidden="false" outlineLevel="0" max="21" min="21" style="13" width="19.56"/>
    <col collapsed="false" customWidth="false" hidden="false" outlineLevel="0" max="22" min="22" style="6" width="11.42"/>
    <col collapsed="false" customWidth="true" hidden="true" outlineLevel="0" max="23" min="23" style="6" width="11.05"/>
    <col collapsed="false" customWidth="false" hidden="false" outlineLevel="0" max="24" min="24" style="6" width="11.42"/>
    <col collapsed="false" customWidth="true" hidden="false" outlineLevel="0" max="25" min="25" style="6" width="14.41"/>
    <col collapsed="false" customWidth="false" hidden="false" outlineLevel="0" max="257" min="26" style="6" width="11.42"/>
  </cols>
  <sheetData>
    <row r="1" customFormat="false" ht="58.5" hidden="false" customHeight="true" outlineLevel="0" collapsed="false">
      <c r="A1" s="14" t="s">
        <v>0</v>
      </c>
      <c r="B1" s="15" t="s">
        <v>1</v>
      </c>
      <c r="C1" s="16" t="s">
        <v>2</v>
      </c>
      <c r="D1" s="17" t="s">
        <v>3</v>
      </c>
      <c r="E1" s="18" t="s">
        <v>4</v>
      </c>
      <c r="F1" s="19" t="s">
        <v>5</v>
      </c>
      <c r="G1" s="15" t="s">
        <v>6</v>
      </c>
      <c r="H1" s="20" t="s">
        <v>7</v>
      </c>
      <c r="I1" s="20" t="s">
        <v>8</v>
      </c>
      <c r="J1" s="21" t="s">
        <v>9</v>
      </c>
      <c r="K1" s="21" t="s">
        <v>10</v>
      </c>
      <c r="L1" s="22" t="s">
        <v>11</v>
      </c>
      <c r="M1" s="23" t="s">
        <v>12</v>
      </c>
      <c r="N1" s="23" t="s">
        <v>13</v>
      </c>
      <c r="O1" s="24" t="s">
        <v>14</v>
      </c>
      <c r="P1" s="24" t="s">
        <v>15</v>
      </c>
      <c r="Q1" s="24" t="s">
        <v>16</v>
      </c>
      <c r="R1" s="25" t="s">
        <v>17</v>
      </c>
      <c r="S1" s="26" t="s">
        <v>18</v>
      </c>
      <c r="T1" s="27" t="s">
        <v>19</v>
      </c>
      <c r="U1" s="28" t="s">
        <v>20</v>
      </c>
      <c r="V1" s="29" t="s">
        <v>21</v>
      </c>
      <c r="W1" s="30"/>
      <c r="X1" s="16" t="s">
        <v>22</v>
      </c>
      <c r="Y1" s="31" t="s">
        <v>23</v>
      </c>
    </row>
    <row r="2" customFormat="false" ht="21" hidden="false" customHeight="true" outlineLevel="0" collapsed="false">
      <c r="A2" s="32"/>
      <c r="B2" s="33"/>
      <c r="C2" s="34"/>
      <c r="D2" s="35"/>
      <c r="E2" s="36"/>
      <c r="F2" s="36"/>
      <c r="G2" s="37"/>
      <c r="H2" s="38"/>
      <c r="I2" s="39"/>
      <c r="J2" s="40"/>
      <c r="K2" s="40"/>
      <c r="L2" s="41"/>
      <c r="M2" s="42"/>
      <c r="N2" s="43"/>
      <c r="O2" s="44"/>
      <c r="P2" s="44"/>
      <c r="Q2" s="44"/>
      <c r="R2" s="13"/>
      <c r="S2" s="45"/>
      <c r="T2" s="13"/>
      <c r="U2" s="46"/>
      <c r="V2" s="38"/>
      <c r="W2" s="13" t="str">
        <f aca="false">IF(A2&lt;&gt;"",(CONCATENATE(CONCATENATE(REPT("0",7-LEN(A2))&amp;A2),CONCATENATE(REPT("0",7-LEN(B2))&amp;B2),CONCATENATE(REPT("0",8-LEN(C2))&amp;C2),CONCATENATE(REPT("0",1-LEN(D2))&amp;D2),CONCATENATE(REPT(" ",1-LEN(E2))&amp;E2),CONCATENATE(REPT(" ",1-LEN(F2))&amp;F2),CONCATENATE(REPT("0",7-LEN(G2))&amp;G2),CONCATENATE(REPT("0",4-LEN(H2))&amp;H2),CONCATENATE(I2&amp;(REPT(" ",5-LEN(I2)))),CONCATENATE(REPT("0",8-LEN(J2))&amp;J2),CONCATENATE(REPT("0",8-LEN(K2))&amp;K2),CONCATENATE(REPT("0",3-LEN(L2))&amp;L2),CONCATENATE(M2&amp;(REPT(" ",5-LEN(M2)))),CONCATENATE(N2&amp;(REPT(" ",10-LEN(N2)))),CONCATENATE(REPT("0",6-LEN(O2))&amp;O2),CONCATENATE(REPT("0",6-LEN(P2))&amp;P2),IF(Q2="",REPT(" ",5),CONCATENATE(REPT("0",5-LEN(Q2))&amp;Q2)),CONCATENATE(R2&amp;(REPT(" ",5-LEN(R2)))),CONCATENATE(REPT("0",2-LEN(S2))&amp;S2),CONCATENATE(T2&amp;(REPT(" ",14-LEN(T2)))),CONCATENATE(U2&amp;(REPT(" ",5-LEN(U2)))))),"")</f>
        <v/>
      </c>
      <c r="X2" s="38"/>
      <c r="Y2" s="47"/>
    </row>
    <row r="3" customFormat="false" ht="21" hidden="false" customHeight="true" outlineLevel="0" collapsed="false">
      <c r="A3" s="32"/>
      <c r="B3" s="33"/>
      <c r="C3" s="34"/>
      <c r="D3" s="35"/>
      <c r="E3" s="36"/>
      <c r="F3" s="36"/>
      <c r="G3" s="37"/>
      <c r="H3" s="38"/>
      <c r="I3" s="38"/>
      <c r="J3" s="40"/>
      <c r="K3" s="40"/>
      <c r="L3" s="41"/>
      <c r="M3" s="42"/>
      <c r="N3" s="43"/>
      <c r="O3" s="44"/>
      <c r="P3" s="44"/>
      <c r="Q3" s="44"/>
      <c r="R3" s="13"/>
      <c r="S3" s="45"/>
      <c r="T3" s="13"/>
      <c r="U3" s="46"/>
      <c r="V3" s="38"/>
      <c r="W3" s="13" t="str">
        <f aca="false">IF(A3&lt;&gt;"",(CONCATENATE(CONCATENATE(REPT("0",7-LEN(A3))&amp;A3),CONCATENATE(REPT("0",7-LEN(B3))&amp;B3),CONCATENATE(REPT("0",8-LEN(C3))&amp;C3),CONCATENATE(REPT("0",1-LEN(D3))&amp;D3),CONCATENATE(REPT(" ",1-LEN(E3))&amp;E3),CONCATENATE(REPT(" ",1-LEN(F3))&amp;F3),CONCATENATE(REPT("0",7-LEN(G3))&amp;G3),CONCATENATE(REPT("0",4-LEN(H3))&amp;H3),CONCATENATE(I3&amp;(REPT(" ",5-LEN(I3)))),CONCATENATE(REPT("0",8-LEN(J3))&amp;J3),CONCATENATE(REPT("0",8-LEN(K3))&amp;K3),CONCATENATE(REPT("0",3-LEN(L3))&amp;L3),CONCATENATE(M3&amp;(REPT(" ",5-LEN(M3)))),CONCATENATE(N3&amp;(REPT(" ",10-LEN(N3)))),CONCATENATE(REPT("0",6-LEN(O3))&amp;O3),CONCATENATE(REPT("0",6-LEN(P3))&amp;P3),IF(Q3="",REPT(" ",5),CONCATENATE(REPT("0",5-LEN(Q3))&amp;Q3)),CONCATENATE(R3&amp;(REPT(" ",5-LEN(R3)))),CONCATENATE(REPT("0",2-LEN(S3))&amp;S3),CONCATENATE(T3&amp;(REPT(" ",14-LEN(T3)))),CONCATENATE(U3&amp;(REPT(" ",5-LEN(U3)))))),"")</f>
        <v/>
      </c>
      <c r="X3" s="38"/>
      <c r="Y3" s="47"/>
    </row>
    <row r="4" customFormat="false" ht="21" hidden="false" customHeight="true" outlineLevel="0" collapsed="false">
      <c r="A4" s="32"/>
      <c r="B4" s="33"/>
      <c r="C4" s="34"/>
      <c r="D4" s="35"/>
      <c r="E4" s="36"/>
      <c r="F4" s="36"/>
      <c r="G4" s="37"/>
      <c r="H4" s="38"/>
      <c r="I4" s="38"/>
      <c r="J4" s="40"/>
      <c r="K4" s="40"/>
      <c r="L4" s="48"/>
      <c r="M4" s="42"/>
      <c r="N4" s="43"/>
      <c r="O4" s="44"/>
      <c r="P4" s="44"/>
      <c r="Q4" s="44"/>
      <c r="R4" s="13"/>
      <c r="S4" s="45"/>
      <c r="T4" s="13"/>
      <c r="U4" s="46"/>
      <c r="V4" s="38"/>
      <c r="W4" s="13" t="str">
        <f aca="false">IF(A4&lt;&gt;"",(CONCATENATE(CONCATENATE(REPT("0",7-LEN(A4))&amp;A4),CONCATENATE(REPT("0",7-LEN(B4))&amp;B4),CONCATENATE(REPT("0",8-LEN(C4))&amp;C4),CONCATENATE(REPT("0",1-LEN(D4))&amp;D4),CONCATENATE(REPT(" ",1-LEN(E4))&amp;E4),CONCATENATE(REPT(" ",1-LEN(F4))&amp;F4),CONCATENATE(REPT("0",7-LEN(G4))&amp;G4),CONCATENATE(REPT("0",4-LEN(H4))&amp;H4),CONCATENATE(I4&amp;(REPT(" ",5-LEN(I4)))),CONCATENATE(REPT("0",8-LEN(J4))&amp;J4),CONCATENATE(REPT("0",8-LEN(K4))&amp;K4),CONCATENATE(REPT("0",3-LEN(L4))&amp;L4),CONCATENATE(M4&amp;(REPT(" ",5-LEN(M4)))),CONCATENATE(N4&amp;(REPT(" ",10-LEN(N4)))),CONCATENATE(REPT("0",6-LEN(O4))&amp;O4),CONCATENATE(REPT("0",6-LEN(P4))&amp;P4),IF(Q4="",REPT(" ",5),CONCATENATE(REPT("0",5-LEN(Q4))&amp;Q4)),CONCATENATE(R4&amp;(REPT(" ",5-LEN(R4)))),CONCATENATE(REPT("0",2-LEN(S4))&amp;S4),CONCATENATE(T4&amp;(REPT(" ",14-LEN(T4)))),CONCATENATE(U4&amp;(REPT(" ",5-LEN(U4)))))),"")</f>
        <v/>
      </c>
      <c r="X4" s="38"/>
      <c r="Y4" s="47"/>
    </row>
    <row r="5" customFormat="false" ht="21" hidden="false" customHeight="true" outlineLevel="0" collapsed="false">
      <c r="A5" s="32"/>
      <c r="B5" s="33"/>
      <c r="C5" s="34"/>
      <c r="D5" s="35"/>
      <c r="E5" s="36"/>
      <c r="F5" s="36"/>
      <c r="G5" s="37"/>
      <c r="H5" s="38"/>
      <c r="I5" s="38"/>
      <c r="J5" s="40"/>
      <c r="K5" s="40"/>
      <c r="L5" s="41"/>
      <c r="M5" s="42"/>
      <c r="N5" s="43"/>
      <c r="O5" s="44"/>
      <c r="P5" s="44"/>
      <c r="Q5" s="44"/>
      <c r="R5" s="13"/>
      <c r="S5" s="45"/>
      <c r="T5" s="13"/>
      <c r="U5" s="46"/>
      <c r="V5" s="38"/>
      <c r="W5" s="13" t="str">
        <f aca="false">IF(A5&lt;&gt;"",(CONCATENATE(CONCATENATE(REPT("0",7-LEN(A5))&amp;A5),CONCATENATE(REPT("0",7-LEN(B5))&amp;B5),CONCATENATE(REPT("0",8-LEN(C5))&amp;C5),CONCATENATE(REPT("0",1-LEN(D5))&amp;D5),CONCATENATE(REPT(" ",1-LEN(E5))&amp;E5),CONCATENATE(REPT(" ",1-LEN(F5))&amp;F5),CONCATENATE(REPT("0",7-LEN(G5))&amp;G5),CONCATENATE(REPT("0",4-LEN(H5))&amp;H5),CONCATENATE(I5&amp;(REPT(" ",5-LEN(I5)))),CONCATENATE(REPT("0",8-LEN(J5))&amp;J5),CONCATENATE(REPT("0",8-LEN(K5))&amp;K5),CONCATENATE(REPT("0",3-LEN(L5))&amp;L5),CONCATENATE(M5&amp;(REPT(" ",5-LEN(M5)))),CONCATENATE(N5&amp;(REPT(" ",10-LEN(N5)))),CONCATENATE(REPT("0",6-LEN(O5))&amp;O5),CONCATENATE(REPT("0",6-LEN(P5))&amp;P5),IF(Q5="",REPT(" ",5),CONCATENATE(REPT("0",5-LEN(Q5))&amp;Q5)),CONCATENATE(R5&amp;(REPT(" ",5-LEN(R5)))),CONCATENATE(REPT("0",2-LEN(S5))&amp;S5),CONCATENATE(T5&amp;(REPT(" ",14-LEN(T5)))),CONCATENATE(U5&amp;(REPT(" ",5-LEN(U5)))))),"")</f>
        <v/>
      </c>
      <c r="X5" s="38"/>
      <c r="Y5" s="47"/>
    </row>
    <row r="6" customFormat="false" ht="21" hidden="false" customHeight="true" outlineLevel="0" collapsed="false">
      <c r="A6" s="32"/>
      <c r="B6" s="33"/>
      <c r="C6" s="34"/>
      <c r="D6" s="35"/>
      <c r="E6" s="36"/>
      <c r="F6" s="36"/>
      <c r="G6" s="37"/>
      <c r="H6" s="38"/>
      <c r="I6" s="38"/>
      <c r="J6" s="40"/>
      <c r="K6" s="40"/>
      <c r="L6" s="41"/>
      <c r="M6" s="42"/>
      <c r="N6" s="43"/>
      <c r="O6" s="44"/>
      <c r="P6" s="44"/>
      <c r="Q6" s="44"/>
      <c r="R6" s="13"/>
      <c r="S6" s="45"/>
      <c r="T6" s="13"/>
      <c r="U6" s="46"/>
      <c r="V6" s="38"/>
      <c r="W6" s="13" t="str">
        <f aca="false">IF(A6&lt;&gt;"",(CONCATENATE(CONCATENATE(REPT("0",7-LEN(A6))&amp;A6),CONCATENATE(REPT("0",7-LEN(B6))&amp;B6),CONCATENATE(REPT("0",8-LEN(C6))&amp;C6),CONCATENATE(REPT("0",1-LEN(D6))&amp;D6),CONCATENATE(REPT(" ",1-LEN(E6))&amp;E6),CONCATENATE(REPT(" ",1-LEN(F6))&amp;F6),CONCATENATE(REPT("0",7-LEN(G6))&amp;G6),CONCATENATE(REPT("0",4-LEN(H6))&amp;H6),CONCATENATE(I6&amp;(REPT(" ",5-LEN(I6)))),CONCATENATE(REPT("0",8-LEN(J6))&amp;J6),CONCATENATE(REPT("0",8-LEN(K6))&amp;K6),CONCATENATE(REPT("0",3-LEN(L6))&amp;L6),CONCATENATE(M6&amp;(REPT(" ",5-LEN(M6)))),CONCATENATE(N6&amp;(REPT(" ",10-LEN(N6)))),CONCATENATE(REPT("0",6-LEN(O6))&amp;O6),CONCATENATE(REPT("0",6-LEN(P6))&amp;P6),IF(Q6="",REPT(" ",5),CONCATENATE(REPT("0",5-LEN(Q6))&amp;Q6)),CONCATENATE(R6&amp;(REPT(" ",5-LEN(R6)))),CONCATENATE(REPT("0",2-LEN(S6))&amp;S6),CONCATENATE(T6&amp;(REPT(" ",14-LEN(T6)))),CONCATENATE(U6&amp;(REPT(" ",5-LEN(U6)))))),"")</f>
        <v/>
      </c>
      <c r="X6" s="38"/>
      <c r="Y6" s="47"/>
    </row>
    <row r="7" customFormat="false" ht="21" hidden="false" customHeight="true" outlineLevel="0" collapsed="false">
      <c r="A7" s="32"/>
      <c r="B7" s="33"/>
      <c r="C7" s="34"/>
      <c r="D7" s="35"/>
      <c r="E7" s="36"/>
      <c r="F7" s="36"/>
      <c r="G7" s="37"/>
      <c r="H7" s="38"/>
      <c r="I7" s="38"/>
      <c r="J7" s="40"/>
      <c r="K7" s="40"/>
      <c r="L7" s="41"/>
      <c r="M7" s="42"/>
      <c r="N7" s="43"/>
      <c r="O7" s="44"/>
      <c r="P7" s="44"/>
      <c r="Q7" s="44"/>
      <c r="R7" s="13"/>
      <c r="S7" s="45"/>
      <c r="T7" s="13"/>
      <c r="U7" s="46"/>
      <c r="V7" s="38"/>
      <c r="W7" s="13" t="str">
        <f aca="false">IF(A7&lt;&gt;"",(CONCATENATE(CONCATENATE(REPT("0",7-LEN(A7))&amp;A7),CONCATENATE(REPT("0",7-LEN(B7))&amp;B7),CONCATENATE(REPT("0",8-LEN(C7))&amp;C7),CONCATENATE(REPT("0",1-LEN(D7))&amp;D7),CONCATENATE(REPT(" ",1-LEN(E7))&amp;E7),CONCATENATE(REPT(" ",1-LEN(F7))&amp;F7),CONCATENATE(REPT("0",7-LEN(G7))&amp;G7),CONCATENATE(REPT("0",4-LEN(H7))&amp;H7),CONCATENATE(I7&amp;(REPT(" ",5-LEN(I7)))),CONCATENATE(REPT("0",8-LEN(J7))&amp;J7),CONCATENATE(REPT("0",8-LEN(K7))&amp;K7),CONCATENATE(REPT("0",3-LEN(L7))&amp;L7),CONCATENATE(M7&amp;(REPT(" ",5-LEN(M7)))),CONCATENATE(N7&amp;(REPT(" ",10-LEN(N7)))),CONCATENATE(REPT("0",6-LEN(O7))&amp;O7),CONCATENATE(REPT("0",6-LEN(P7))&amp;P7),IF(Q7="",REPT(" ",5),CONCATENATE(REPT("0",5-LEN(Q7))&amp;Q7)),CONCATENATE(R7&amp;(REPT(" ",5-LEN(R7)))),CONCATENATE(REPT("0",2-LEN(S7))&amp;S7),CONCATENATE(T7&amp;(REPT(" ",14-LEN(T7)))),CONCATENATE(U7&amp;(REPT(" ",5-LEN(U7)))))),"")</f>
        <v/>
      </c>
      <c r="X7" s="38"/>
      <c r="Y7" s="47"/>
    </row>
    <row r="8" customFormat="false" ht="21" hidden="false" customHeight="true" outlineLevel="0" collapsed="false">
      <c r="A8" s="32"/>
      <c r="B8" s="33"/>
      <c r="C8" s="34"/>
      <c r="D8" s="35"/>
      <c r="E8" s="36"/>
      <c r="F8" s="36"/>
      <c r="G8" s="37"/>
      <c r="H8" s="38"/>
      <c r="I8" s="38"/>
      <c r="J8" s="40"/>
      <c r="K8" s="40"/>
      <c r="L8" s="41"/>
      <c r="M8" s="42"/>
      <c r="N8" s="43"/>
      <c r="O8" s="44"/>
      <c r="P8" s="44"/>
      <c r="Q8" s="44"/>
      <c r="R8" s="13"/>
      <c r="S8" s="45"/>
      <c r="T8" s="13"/>
      <c r="U8" s="46"/>
      <c r="V8" s="38"/>
      <c r="W8" s="13" t="str">
        <f aca="false">IF(A8&lt;&gt;"",(CONCATENATE(CONCATENATE(REPT("0",7-LEN(A8))&amp;A8),CONCATENATE(REPT("0",7-LEN(B8))&amp;B8),CONCATENATE(REPT("0",8-LEN(C8))&amp;C8),CONCATENATE(REPT("0",1-LEN(D8))&amp;D8),CONCATENATE(REPT(" ",1-LEN(E8))&amp;E8),CONCATENATE(REPT(" ",1-LEN(F8))&amp;F8),CONCATENATE(REPT("0",7-LEN(G8))&amp;G8),CONCATENATE(REPT("0",4-LEN(H8))&amp;H8),CONCATENATE(I8&amp;(REPT(" ",5-LEN(I8)))),CONCATENATE(REPT("0",8-LEN(J8))&amp;J8),CONCATENATE(REPT("0",8-LEN(K8))&amp;K8),CONCATENATE(REPT("0",3-LEN(L8))&amp;L8),CONCATENATE(M8&amp;(REPT(" ",5-LEN(M8)))),CONCATENATE(N8&amp;(REPT(" ",10-LEN(N8)))),CONCATENATE(REPT("0",6-LEN(O8))&amp;O8),CONCATENATE(REPT("0",6-LEN(P8))&amp;P8),IF(Q8="",REPT(" ",5),CONCATENATE(REPT("0",5-LEN(Q8))&amp;Q8)),CONCATENATE(R8&amp;(REPT(" ",5-LEN(R8)))),CONCATENATE(REPT("0",2-LEN(S8))&amp;S8),CONCATENATE(T8&amp;(REPT(" ",14-LEN(T8)))),CONCATENATE(U8&amp;(REPT(" ",5-LEN(U8)))))),"")</f>
        <v/>
      </c>
      <c r="X8" s="38"/>
      <c r="Y8" s="47"/>
    </row>
    <row r="9" customFormat="false" ht="21" hidden="false" customHeight="true" outlineLevel="0" collapsed="false">
      <c r="A9" s="32"/>
      <c r="B9" s="33"/>
      <c r="C9" s="34"/>
      <c r="D9" s="35"/>
      <c r="E9" s="36"/>
      <c r="F9" s="36"/>
      <c r="G9" s="37"/>
      <c r="H9" s="38"/>
      <c r="I9" s="38"/>
      <c r="J9" s="40"/>
      <c r="K9" s="40"/>
      <c r="L9" s="41"/>
      <c r="M9" s="42"/>
      <c r="N9" s="43"/>
      <c r="O9" s="44"/>
      <c r="P9" s="44"/>
      <c r="Q9" s="44"/>
      <c r="R9" s="13"/>
      <c r="S9" s="45"/>
      <c r="T9" s="13"/>
      <c r="U9" s="46"/>
      <c r="V9" s="38"/>
      <c r="W9" s="13" t="str">
        <f aca="false">IF(A9&lt;&gt;"",(CONCATENATE(CONCATENATE(REPT("0",7-LEN(A9))&amp;A9),CONCATENATE(REPT("0",7-LEN(B9))&amp;B9),CONCATENATE(REPT("0",8-LEN(C9))&amp;C9),CONCATENATE(REPT("0",1-LEN(D9))&amp;D9),CONCATENATE(REPT(" ",1-LEN(E9))&amp;E9),CONCATENATE(REPT(" ",1-LEN(F9))&amp;F9),CONCATENATE(REPT("0",7-LEN(G9))&amp;G9),CONCATENATE(REPT("0",4-LEN(H9))&amp;H9),CONCATENATE(I9&amp;(REPT(" ",5-LEN(I9)))),CONCATENATE(REPT("0",8-LEN(J9))&amp;J9),CONCATENATE(REPT("0",8-LEN(K9))&amp;K9),CONCATENATE(REPT("0",3-LEN(L9))&amp;L9),CONCATENATE(M9&amp;(REPT(" ",5-LEN(M9)))),CONCATENATE(N9&amp;(REPT(" ",10-LEN(N9)))),CONCATENATE(REPT("0",6-LEN(O9))&amp;O9),CONCATENATE(REPT("0",6-LEN(P9))&amp;P9),IF(Q9="",REPT(" ",5),CONCATENATE(REPT("0",5-LEN(Q9))&amp;Q9)),CONCATENATE(R9&amp;(REPT(" ",5-LEN(R9)))),CONCATENATE(REPT("0",2-LEN(S9))&amp;S9),CONCATENATE(T9&amp;(REPT(" ",14-LEN(T9)))),CONCATENATE(U9&amp;(REPT(" ",5-LEN(U9)))))),"")</f>
        <v/>
      </c>
      <c r="X9" s="38"/>
      <c r="Y9" s="47"/>
    </row>
    <row r="10" customFormat="false" ht="21" hidden="false" customHeight="true" outlineLevel="0" collapsed="false">
      <c r="A10" s="32"/>
      <c r="B10" s="33"/>
      <c r="C10" s="34"/>
      <c r="D10" s="35"/>
      <c r="E10" s="36"/>
      <c r="F10" s="36"/>
      <c r="G10" s="37"/>
      <c r="H10" s="38"/>
      <c r="I10" s="38"/>
      <c r="J10" s="40"/>
      <c r="K10" s="40"/>
      <c r="L10" s="41"/>
      <c r="M10" s="42"/>
      <c r="N10" s="43"/>
      <c r="O10" s="44"/>
      <c r="P10" s="44"/>
      <c r="Q10" s="44"/>
      <c r="R10" s="13"/>
      <c r="S10" s="45"/>
      <c r="T10" s="13"/>
      <c r="U10" s="46"/>
      <c r="V10" s="38"/>
      <c r="W10" s="13" t="str">
        <f aca="false">IF(A10&lt;&gt;"",(CONCATENATE(CONCATENATE(REPT("0",7-LEN(A10))&amp;A10),CONCATENATE(REPT("0",7-LEN(B10))&amp;B10),CONCATENATE(REPT("0",8-LEN(C10))&amp;C10),CONCATENATE(REPT("0",1-LEN(D10))&amp;D10),CONCATENATE(REPT(" ",1-LEN(E10))&amp;E10),CONCATENATE(REPT(" ",1-LEN(F10))&amp;F10),CONCATENATE(REPT("0",7-LEN(G10))&amp;G10),CONCATENATE(REPT("0",4-LEN(H10))&amp;H10),CONCATENATE(I10&amp;(REPT(" ",5-LEN(I10)))),CONCATENATE(REPT("0",8-LEN(J10))&amp;J10),CONCATENATE(REPT("0",8-LEN(K10))&amp;K10),CONCATENATE(REPT("0",3-LEN(L10))&amp;L10),CONCATENATE(M10&amp;(REPT(" ",5-LEN(M10)))),CONCATENATE(N10&amp;(REPT(" ",10-LEN(N10)))),CONCATENATE(REPT("0",6-LEN(O10))&amp;O10),CONCATENATE(REPT("0",6-LEN(P10))&amp;P10),IF(Q10="",REPT(" ",5),CONCATENATE(REPT("0",5-LEN(Q10))&amp;Q10)),CONCATENATE(R10&amp;(REPT(" ",5-LEN(R10)))),CONCATENATE(REPT("0",2-LEN(S10))&amp;S10),CONCATENATE(T10&amp;(REPT(" ",14-LEN(T10)))),CONCATENATE(U10&amp;(REPT(" ",5-LEN(U10)))))),"")</f>
        <v/>
      </c>
      <c r="X10" s="38"/>
      <c r="Y10" s="47"/>
    </row>
    <row r="11" customFormat="false" ht="21" hidden="false" customHeight="true" outlineLevel="0" collapsed="false">
      <c r="A11" s="32"/>
      <c r="B11" s="33"/>
      <c r="C11" s="34"/>
      <c r="D11" s="35"/>
      <c r="E11" s="36"/>
      <c r="F11" s="36"/>
      <c r="G11" s="37"/>
      <c r="H11" s="38"/>
      <c r="I11" s="38"/>
      <c r="J11" s="40"/>
      <c r="K11" s="40"/>
      <c r="L11" s="41"/>
      <c r="M11" s="42"/>
      <c r="N11" s="43"/>
      <c r="O11" s="44"/>
      <c r="P11" s="44"/>
      <c r="Q11" s="44"/>
      <c r="R11" s="13"/>
      <c r="S11" s="45"/>
      <c r="T11" s="13"/>
      <c r="U11" s="46"/>
      <c r="V11" s="38"/>
      <c r="W11" s="13" t="str">
        <f aca="false">IF(A11&lt;&gt;"",(CONCATENATE(CONCATENATE(REPT("0",7-LEN(A11))&amp;A11),CONCATENATE(REPT("0",7-LEN(B11))&amp;B11),CONCATENATE(REPT("0",8-LEN(C11))&amp;C11),CONCATENATE(REPT("0",1-LEN(D11))&amp;D11),CONCATENATE(REPT(" ",1-LEN(E11))&amp;E11),CONCATENATE(REPT(" ",1-LEN(F11))&amp;F11),CONCATENATE(REPT("0",7-LEN(G11))&amp;G11),CONCATENATE(REPT("0",4-LEN(H11))&amp;H11),CONCATENATE(I11&amp;(REPT(" ",5-LEN(I11)))),CONCATENATE(REPT("0",8-LEN(J11))&amp;J11),CONCATENATE(REPT("0",8-LEN(K11))&amp;K11),CONCATENATE(REPT("0",3-LEN(L11))&amp;L11),CONCATENATE(M11&amp;(REPT(" ",5-LEN(M11)))),CONCATENATE(N11&amp;(REPT(" ",10-LEN(N11)))),CONCATENATE(REPT("0",6-LEN(O11))&amp;O11),CONCATENATE(REPT("0",6-LEN(P11))&amp;P11),IF(Q11="",REPT(" ",5),CONCATENATE(REPT("0",5-LEN(Q11))&amp;Q11)),CONCATENATE(R11&amp;(REPT(" ",5-LEN(R11)))),CONCATENATE(REPT("0",2-LEN(S11))&amp;S11),CONCATENATE(T11&amp;(REPT(" ",14-LEN(T11)))),CONCATENATE(U11&amp;(REPT(" ",5-LEN(U11)))))),"")</f>
        <v/>
      </c>
      <c r="X11" s="38"/>
      <c r="Y11" s="47"/>
    </row>
    <row r="12" customFormat="false" ht="21" hidden="false" customHeight="true" outlineLevel="0" collapsed="false">
      <c r="A12" s="32"/>
      <c r="B12" s="33"/>
      <c r="C12" s="34"/>
      <c r="D12" s="35"/>
      <c r="E12" s="36"/>
      <c r="F12" s="36"/>
      <c r="G12" s="37"/>
      <c r="H12" s="38"/>
      <c r="I12" s="38"/>
      <c r="J12" s="40"/>
      <c r="K12" s="40"/>
      <c r="L12" s="41"/>
      <c r="M12" s="42"/>
      <c r="N12" s="43"/>
      <c r="O12" s="44"/>
      <c r="P12" s="44"/>
      <c r="Q12" s="44"/>
      <c r="R12" s="13"/>
      <c r="S12" s="45"/>
      <c r="T12" s="13"/>
      <c r="U12" s="46"/>
      <c r="V12" s="38"/>
      <c r="W12" s="13" t="str">
        <f aca="false">IF(A12&lt;&gt;"",(CONCATENATE(CONCATENATE(REPT("0",7-LEN(A12))&amp;A12),CONCATENATE(REPT("0",7-LEN(B12))&amp;B12),CONCATENATE(REPT("0",8-LEN(C12))&amp;C12),CONCATENATE(REPT("0",1-LEN(D12))&amp;D12),CONCATENATE(REPT(" ",1-LEN(E12))&amp;E12),CONCATENATE(REPT(" ",1-LEN(F12))&amp;F12),CONCATENATE(REPT("0",7-LEN(G12))&amp;G12),CONCATENATE(REPT("0",4-LEN(H12))&amp;H12),CONCATENATE(I12&amp;(REPT(" ",5-LEN(I12)))),CONCATENATE(REPT("0",8-LEN(J12))&amp;J12),CONCATENATE(REPT("0",8-LEN(K12))&amp;K12),CONCATENATE(REPT("0",3-LEN(L12))&amp;L12),CONCATENATE(M12&amp;(REPT(" ",5-LEN(M12)))),CONCATENATE(N12&amp;(REPT(" ",10-LEN(N12)))),CONCATENATE(REPT("0",6-LEN(O12))&amp;O12),CONCATENATE(REPT("0",6-LEN(P12))&amp;P12),IF(Q12="",REPT(" ",5),CONCATENATE(REPT("0",5-LEN(Q12))&amp;Q12)),CONCATENATE(R12&amp;(REPT(" ",5-LEN(R12)))),CONCATENATE(REPT("0",2-LEN(S12))&amp;S12),CONCATENATE(T12&amp;(REPT(" ",14-LEN(T12)))),CONCATENATE(U12&amp;(REPT(" ",5-LEN(U12)))))),"")</f>
        <v/>
      </c>
      <c r="X12" s="38"/>
      <c r="Y12" s="47"/>
    </row>
    <row r="13" customFormat="false" ht="21" hidden="false" customHeight="true" outlineLevel="0" collapsed="false">
      <c r="A13" s="32"/>
      <c r="B13" s="33"/>
      <c r="C13" s="34"/>
      <c r="D13" s="35"/>
      <c r="E13" s="36"/>
      <c r="F13" s="36"/>
      <c r="G13" s="37"/>
      <c r="H13" s="38"/>
      <c r="I13" s="38"/>
      <c r="J13" s="40"/>
      <c r="K13" s="40"/>
      <c r="L13" s="41"/>
      <c r="M13" s="42"/>
      <c r="N13" s="43"/>
      <c r="O13" s="44"/>
      <c r="P13" s="44"/>
      <c r="Q13" s="44"/>
      <c r="R13" s="13"/>
      <c r="S13" s="45"/>
      <c r="T13" s="13"/>
      <c r="U13" s="46"/>
      <c r="V13" s="38"/>
      <c r="W13" s="13" t="str">
        <f aca="false">IF(A13&lt;&gt;"",(CONCATENATE(CONCATENATE(REPT("0",7-LEN(A13))&amp;A13),CONCATENATE(REPT("0",7-LEN(B13))&amp;B13),CONCATENATE(REPT("0",8-LEN(C13))&amp;C13),CONCATENATE(REPT("0",1-LEN(D13))&amp;D13),CONCATENATE(REPT(" ",1-LEN(E13))&amp;E13),CONCATENATE(REPT(" ",1-LEN(F13))&amp;F13),CONCATENATE(REPT("0",7-LEN(G13))&amp;G13),CONCATENATE(REPT("0",4-LEN(H13))&amp;H13),CONCATENATE(I13&amp;(REPT(" ",5-LEN(I13)))),CONCATENATE(REPT("0",8-LEN(J13))&amp;J13),CONCATENATE(REPT("0",8-LEN(K13))&amp;K13),CONCATENATE(REPT("0",3-LEN(L13))&amp;L13),CONCATENATE(M13&amp;(REPT(" ",5-LEN(M13)))),CONCATENATE(N13&amp;(REPT(" ",10-LEN(N13)))),CONCATENATE(REPT("0",6-LEN(O13))&amp;O13),CONCATENATE(REPT("0",6-LEN(P13))&amp;P13),IF(Q13="",REPT(" ",5),CONCATENATE(REPT("0",5-LEN(Q13))&amp;Q13)),CONCATENATE(R13&amp;(REPT(" ",5-LEN(R13)))),CONCATENATE(REPT("0",2-LEN(S13))&amp;S13),CONCATENATE(T13&amp;(REPT(" ",14-LEN(T13)))),CONCATENATE(U13&amp;(REPT(" ",5-LEN(U13)))))),"")</f>
        <v/>
      </c>
      <c r="X13" s="38"/>
      <c r="Y13" s="47"/>
    </row>
    <row r="14" customFormat="false" ht="21" hidden="false" customHeight="true" outlineLevel="0" collapsed="false">
      <c r="A14" s="32"/>
      <c r="B14" s="33"/>
      <c r="C14" s="34"/>
      <c r="D14" s="35"/>
      <c r="E14" s="36"/>
      <c r="F14" s="36"/>
      <c r="G14" s="37"/>
      <c r="H14" s="38"/>
      <c r="I14" s="38"/>
      <c r="J14" s="40"/>
      <c r="K14" s="40"/>
      <c r="L14" s="41"/>
      <c r="M14" s="42"/>
      <c r="N14" s="43"/>
      <c r="O14" s="44"/>
      <c r="P14" s="44"/>
      <c r="Q14" s="44"/>
      <c r="R14" s="13"/>
      <c r="S14" s="45"/>
      <c r="T14" s="13"/>
      <c r="U14" s="46"/>
      <c r="V14" s="38"/>
      <c r="W14" s="13" t="str">
        <f aca="false">IF(A14&lt;&gt;"",(CONCATENATE(CONCATENATE(REPT("0",7-LEN(A14))&amp;A14),CONCATENATE(REPT("0",7-LEN(B14))&amp;B14),CONCATENATE(REPT("0",8-LEN(C14))&amp;C14),CONCATENATE(REPT("0",1-LEN(D14))&amp;D14),CONCATENATE(REPT(" ",1-LEN(E14))&amp;E14),CONCATENATE(REPT(" ",1-LEN(F14))&amp;F14),CONCATENATE(REPT("0",7-LEN(G14))&amp;G14),CONCATENATE(REPT("0",4-LEN(H14))&amp;H14),CONCATENATE(I14&amp;(REPT(" ",5-LEN(I14)))),CONCATENATE(REPT("0",8-LEN(J14))&amp;J14),CONCATENATE(REPT("0",8-LEN(K14))&amp;K14),CONCATENATE(REPT("0",3-LEN(L14))&amp;L14),CONCATENATE(M14&amp;(REPT(" ",5-LEN(M14)))),CONCATENATE(N14&amp;(REPT(" ",10-LEN(N14)))),CONCATENATE(REPT("0",6-LEN(O14))&amp;O14),CONCATENATE(REPT("0",6-LEN(P14))&amp;P14),IF(Q14="",REPT(" ",5),CONCATENATE(REPT("0",5-LEN(Q14))&amp;Q14)),CONCATENATE(R14&amp;(REPT(" ",5-LEN(R14)))),CONCATENATE(REPT("0",2-LEN(S14))&amp;S14),CONCATENATE(T14&amp;(REPT(" ",14-LEN(T14)))),CONCATENATE(U14&amp;(REPT(" ",5-LEN(U14)))))),"")</f>
        <v/>
      </c>
      <c r="X14" s="38"/>
      <c r="Y14" s="47"/>
    </row>
    <row r="15" customFormat="false" ht="21" hidden="false" customHeight="true" outlineLevel="0" collapsed="false">
      <c r="A15" s="32"/>
      <c r="B15" s="33"/>
      <c r="C15" s="34"/>
      <c r="D15" s="35"/>
      <c r="E15" s="36"/>
      <c r="F15" s="36"/>
      <c r="G15" s="37"/>
      <c r="H15" s="38"/>
      <c r="I15" s="38"/>
      <c r="J15" s="40"/>
      <c r="K15" s="40"/>
      <c r="L15" s="41"/>
      <c r="M15" s="42"/>
      <c r="N15" s="43"/>
      <c r="O15" s="44"/>
      <c r="P15" s="44"/>
      <c r="Q15" s="44"/>
      <c r="R15" s="13"/>
      <c r="S15" s="45"/>
      <c r="T15" s="13"/>
      <c r="U15" s="46"/>
      <c r="V15" s="38"/>
      <c r="W15" s="13" t="str">
        <f aca="false">IF(A15&lt;&gt;"",(CONCATENATE(CONCATENATE(REPT("0",7-LEN(A15))&amp;A15),CONCATENATE(REPT("0",7-LEN(B15))&amp;B15),CONCATENATE(REPT("0",8-LEN(C15))&amp;C15),CONCATENATE(REPT("0",1-LEN(D15))&amp;D15),CONCATENATE(REPT(" ",1-LEN(E15))&amp;E15),CONCATENATE(REPT(" ",1-LEN(F15))&amp;F15),CONCATENATE(REPT("0",7-LEN(G15))&amp;G15),CONCATENATE(REPT("0",4-LEN(H15))&amp;H15),CONCATENATE(I15&amp;(REPT(" ",5-LEN(I15)))),CONCATENATE(REPT("0",8-LEN(J15))&amp;J15),CONCATENATE(REPT("0",8-LEN(K15))&amp;K15),CONCATENATE(REPT("0",3-LEN(L15))&amp;L15),CONCATENATE(M15&amp;(REPT(" ",5-LEN(M15)))),CONCATENATE(N15&amp;(REPT(" ",10-LEN(N15)))),CONCATENATE(REPT("0",6-LEN(O15))&amp;O15),CONCATENATE(REPT("0",6-LEN(P15))&amp;P15),IF(Q15="",REPT(" ",5),CONCATENATE(REPT("0",5-LEN(Q15))&amp;Q15)),CONCATENATE(R15&amp;(REPT(" ",5-LEN(R15)))),CONCATENATE(REPT("0",2-LEN(S15))&amp;S15),CONCATENATE(T15&amp;(REPT(" ",14-LEN(T15)))),CONCATENATE(U15&amp;(REPT(" ",5-LEN(U15)))))),"")</f>
        <v/>
      </c>
      <c r="X15" s="38"/>
      <c r="Y15" s="47"/>
    </row>
    <row r="16" customFormat="false" ht="21" hidden="false" customHeight="true" outlineLevel="0" collapsed="false">
      <c r="A16" s="32"/>
      <c r="B16" s="33"/>
      <c r="C16" s="34"/>
      <c r="D16" s="35"/>
      <c r="E16" s="36"/>
      <c r="F16" s="36"/>
      <c r="G16" s="37"/>
      <c r="H16" s="38"/>
      <c r="I16" s="38"/>
      <c r="J16" s="40"/>
      <c r="K16" s="40"/>
      <c r="L16" s="41"/>
      <c r="M16" s="42"/>
      <c r="N16" s="43"/>
      <c r="O16" s="44"/>
      <c r="P16" s="44"/>
      <c r="Q16" s="44"/>
      <c r="R16" s="13"/>
      <c r="S16" s="45"/>
      <c r="T16" s="13"/>
      <c r="U16" s="46"/>
      <c r="V16" s="38"/>
      <c r="W16" s="13" t="str">
        <f aca="false">IF(A16&lt;&gt;"",(CONCATENATE(CONCATENATE(REPT("0",7-LEN(A16))&amp;A16),CONCATENATE(REPT("0",7-LEN(B16))&amp;B16),CONCATENATE(REPT("0",8-LEN(C16))&amp;C16),CONCATENATE(REPT("0",1-LEN(D16))&amp;D16),CONCATENATE(REPT(" ",1-LEN(E16))&amp;E16),CONCATENATE(REPT(" ",1-LEN(F16))&amp;F16),CONCATENATE(REPT("0",7-LEN(G16))&amp;G16),CONCATENATE(REPT("0",4-LEN(H16))&amp;H16),CONCATENATE(I16&amp;(REPT(" ",5-LEN(I16)))),CONCATENATE(REPT("0",8-LEN(J16))&amp;J16),CONCATENATE(REPT("0",8-LEN(K16))&amp;K16),CONCATENATE(REPT("0",3-LEN(L16))&amp;L16),CONCATENATE(M16&amp;(REPT(" ",5-LEN(M16)))),CONCATENATE(N16&amp;(REPT(" ",10-LEN(N16)))),CONCATENATE(REPT("0",6-LEN(O16))&amp;O16),CONCATENATE(REPT("0",6-LEN(P16))&amp;P16),IF(Q16="",REPT(" ",5),CONCATENATE(REPT("0",5-LEN(Q16))&amp;Q16)),CONCATENATE(R16&amp;(REPT(" ",5-LEN(R16)))),CONCATENATE(REPT("0",2-LEN(S16))&amp;S16),CONCATENATE(T16&amp;(REPT(" ",14-LEN(T16)))),CONCATENATE(U16&amp;(REPT(" ",5-LEN(U16)))))),"")</f>
        <v/>
      </c>
      <c r="X16" s="38"/>
      <c r="Y16" s="47"/>
    </row>
    <row r="17" customFormat="false" ht="21" hidden="false" customHeight="true" outlineLevel="0" collapsed="false">
      <c r="A17" s="32"/>
      <c r="B17" s="33"/>
      <c r="C17" s="34"/>
      <c r="D17" s="35"/>
      <c r="E17" s="36"/>
      <c r="F17" s="36"/>
      <c r="G17" s="37"/>
      <c r="H17" s="38"/>
      <c r="I17" s="38"/>
      <c r="J17" s="40"/>
      <c r="K17" s="40"/>
      <c r="L17" s="41"/>
      <c r="M17" s="42"/>
      <c r="N17" s="43"/>
      <c r="O17" s="44"/>
      <c r="P17" s="44"/>
      <c r="Q17" s="44"/>
      <c r="R17" s="13"/>
      <c r="S17" s="45"/>
      <c r="T17" s="13"/>
      <c r="U17" s="46"/>
      <c r="V17" s="38"/>
      <c r="W17" s="13" t="str">
        <f aca="false">IF(A17&lt;&gt;"",(CONCATENATE(CONCATENATE(REPT("0",7-LEN(A17))&amp;A17),CONCATENATE(REPT("0",7-LEN(B17))&amp;B17),CONCATENATE(REPT("0",8-LEN(C17))&amp;C17),CONCATENATE(REPT("0",1-LEN(D17))&amp;D17),CONCATENATE(REPT(" ",1-LEN(E17))&amp;E17),CONCATENATE(REPT(" ",1-LEN(F17))&amp;F17),CONCATENATE(REPT("0",7-LEN(G17))&amp;G17),CONCATENATE(REPT("0",4-LEN(H17))&amp;H17),CONCATENATE(I17&amp;(REPT(" ",5-LEN(I17)))),CONCATENATE(REPT("0",8-LEN(J17))&amp;J17),CONCATENATE(REPT("0",8-LEN(K17))&amp;K17),CONCATENATE(REPT("0",3-LEN(L17))&amp;L17),CONCATENATE(M17&amp;(REPT(" ",5-LEN(M17)))),CONCATENATE(N17&amp;(REPT(" ",10-LEN(N17)))),CONCATENATE(REPT("0",6-LEN(O17))&amp;O17),CONCATENATE(REPT("0",6-LEN(P17))&amp;P17),IF(Q17="",REPT(" ",5),CONCATENATE(REPT("0",5-LEN(Q17))&amp;Q17)),CONCATENATE(R17&amp;(REPT(" ",5-LEN(R17)))),CONCATENATE(REPT("0",2-LEN(S17))&amp;S17),CONCATENATE(T17&amp;(REPT(" ",14-LEN(T17)))),CONCATENATE(U17&amp;(REPT(" ",5-LEN(U17)))))),"")</f>
        <v/>
      </c>
      <c r="X17" s="38"/>
      <c r="Y17" s="47"/>
    </row>
    <row r="18" customFormat="false" ht="21" hidden="false" customHeight="true" outlineLevel="0" collapsed="false">
      <c r="A18" s="32"/>
      <c r="B18" s="33"/>
      <c r="C18" s="34"/>
      <c r="D18" s="35"/>
      <c r="E18" s="36"/>
      <c r="F18" s="36"/>
      <c r="G18" s="37"/>
      <c r="H18" s="38"/>
      <c r="I18" s="38"/>
      <c r="J18" s="40"/>
      <c r="K18" s="40"/>
      <c r="L18" s="41"/>
      <c r="M18" s="42"/>
      <c r="N18" s="43"/>
      <c r="O18" s="44"/>
      <c r="P18" s="44"/>
      <c r="Q18" s="44"/>
      <c r="R18" s="13"/>
      <c r="S18" s="45"/>
      <c r="T18" s="13"/>
      <c r="U18" s="46"/>
      <c r="V18" s="38"/>
      <c r="W18" s="13" t="str">
        <f aca="false">IF(A18&lt;&gt;"",(CONCATENATE(CONCATENATE(REPT("0",7-LEN(A18))&amp;A18),CONCATENATE(REPT("0",7-LEN(B18))&amp;B18),CONCATENATE(REPT("0",8-LEN(C18))&amp;C18),CONCATENATE(REPT("0",1-LEN(D18))&amp;D18),CONCATENATE(REPT(" ",1-LEN(E18))&amp;E18),CONCATENATE(REPT(" ",1-LEN(F18))&amp;F18),CONCATENATE(REPT("0",7-LEN(G18))&amp;G18),CONCATENATE(REPT("0",4-LEN(H18))&amp;H18),CONCATENATE(I18&amp;(REPT(" ",5-LEN(I18)))),CONCATENATE(REPT("0",8-LEN(J18))&amp;J18),CONCATENATE(REPT("0",8-LEN(K18))&amp;K18),CONCATENATE(REPT("0",3-LEN(L18))&amp;L18),CONCATENATE(M18&amp;(REPT(" ",5-LEN(M18)))),CONCATENATE(N18&amp;(REPT(" ",10-LEN(N18)))),CONCATENATE(REPT("0",6-LEN(O18))&amp;O18),CONCATENATE(REPT("0",6-LEN(P18))&amp;P18),IF(Q18="",REPT(" ",5),CONCATENATE(REPT("0",5-LEN(Q18))&amp;Q18)),CONCATENATE(R18&amp;(REPT(" ",5-LEN(R18)))),CONCATENATE(REPT("0",2-LEN(S18))&amp;S18),CONCATENATE(T18&amp;(REPT(" ",14-LEN(T18)))),CONCATENATE(U18&amp;(REPT(" ",5-LEN(U18)))))),"")</f>
        <v/>
      </c>
      <c r="X18" s="38"/>
      <c r="Y18" s="47"/>
    </row>
    <row r="19" customFormat="false" ht="21" hidden="false" customHeight="true" outlineLevel="0" collapsed="false">
      <c r="A19" s="32"/>
      <c r="B19" s="33"/>
      <c r="C19" s="34"/>
      <c r="D19" s="35"/>
      <c r="E19" s="36"/>
      <c r="F19" s="36"/>
      <c r="G19" s="37"/>
      <c r="H19" s="38"/>
      <c r="I19" s="38"/>
      <c r="J19" s="40"/>
      <c r="K19" s="40"/>
      <c r="L19" s="41"/>
      <c r="M19" s="42"/>
      <c r="N19" s="43"/>
      <c r="O19" s="44"/>
      <c r="P19" s="44"/>
      <c r="Q19" s="44"/>
      <c r="R19" s="13"/>
      <c r="S19" s="45"/>
      <c r="T19" s="13"/>
      <c r="U19" s="46"/>
      <c r="V19" s="38"/>
      <c r="W19" s="13" t="str">
        <f aca="false">IF(A19&lt;&gt;"",(CONCATENATE(CONCATENATE(REPT("0",7-LEN(A19))&amp;A19),CONCATENATE(REPT("0",7-LEN(B19))&amp;B19),CONCATENATE(REPT("0",8-LEN(C19))&amp;C19),CONCATENATE(REPT("0",1-LEN(D19))&amp;D19),CONCATENATE(REPT(" ",1-LEN(E19))&amp;E19),CONCATENATE(REPT(" ",1-LEN(F19))&amp;F19),CONCATENATE(REPT("0",7-LEN(G19))&amp;G19),CONCATENATE(REPT("0",4-LEN(H19))&amp;H19),CONCATENATE(I19&amp;(REPT(" ",5-LEN(I19)))),CONCATENATE(REPT("0",8-LEN(J19))&amp;J19),CONCATENATE(REPT("0",8-LEN(K19))&amp;K19),CONCATENATE(REPT("0",3-LEN(L19))&amp;L19),CONCATENATE(M19&amp;(REPT(" ",5-LEN(M19)))),CONCATENATE(N19&amp;(REPT(" ",10-LEN(N19)))),CONCATENATE(REPT("0",6-LEN(O19))&amp;O19),CONCATENATE(REPT("0",6-LEN(P19))&amp;P19),IF(Q19="",REPT(" ",5),CONCATENATE(REPT("0",5-LEN(Q19))&amp;Q19)),CONCATENATE(R19&amp;(REPT(" ",5-LEN(R19)))),CONCATENATE(REPT("0",2-LEN(S19))&amp;S19),CONCATENATE(T19&amp;(REPT(" ",14-LEN(T19)))),CONCATENATE(U19&amp;(REPT(" ",5-LEN(U19)))))),"")</f>
        <v/>
      </c>
      <c r="X19" s="38"/>
      <c r="Y19" s="47"/>
    </row>
    <row r="20" customFormat="false" ht="21" hidden="false" customHeight="true" outlineLevel="0" collapsed="false">
      <c r="A20" s="32"/>
      <c r="B20" s="33"/>
      <c r="C20" s="34"/>
      <c r="D20" s="35"/>
      <c r="E20" s="36"/>
      <c r="F20" s="36"/>
      <c r="G20" s="37"/>
      <c r="H20" s="38"/>
      <c r="I20" s="38"/>
      <c r="J20" s="40"/>
      <c r="K20" s="40"/>
      <c r="L20" s="41"/>
      <c r="M20" s="42"/>
      <c r="N20" s="43"/>
      <c r="O20" s="44"/>
      <c r="P20" s="44"/>
      <c r="Q20" s="44"/>
      <c r="R20" s="13"/>
      <c r="S20" s="45"/>
      <c r="T20" s="13"/>
      <c r="U20" s="46"/>
      <c r="V20" s="38"/>
      <c r="W20" s="13" t="str">
        <f aca="false">IF(A20&lt;&gt;"",(CONCATENATE(CONCATENATE(REPT("0",7-LEN(A20))&amp;A20),CONCATENATE(REPT("0",7-LEN(B20))&amp;B20),CONCATENATE(REPT("0",8-LEN(C20))&amp;C20),CONCATENATE(REPT("0",1-LEN(D20))&amp;D20),CONCATENATE(REPT(" ",1-LEN(E20))&amp;E20),CONCATENATE(REPT(" ",1-LEN(F20))&amp;F20),CONCATENATE(REPT("0",7-LEN(G20))&amp;G20),CONCATENATE(REPT("0",4-LEN(H20))&amp;H20),CONCATENATE(I20&amp;(REPT(" ",5-LEN(I20)))),CONCATENATE(REPT("0",8-LEN(J20))&amp;J20),CONCATENATE(REPT("0",8-LEN(K20))&amp;K20),CONCATENATE(REPT("0",3-LEN(L20))&amp;L20),CONCATENATE(M20&amp;(REPT(" ",5-LEN(M20)))),CONCATENATE(N20&amp;(REPT(" ",10-LEN(N20)))),CONCATENATE(REPT("0",6-LEN(O20))&amp;O20),CONCATENATE(REPT("0",6-LEN(P20))&amp;P20),IF(Q20="",REPT(" ",5),CONCATENATE(REPT("0",5-LEN(Q20))&amp;Q20)),CONCATENATE(R20&amp;(REPT(" ",5-LEN(R20)))),CONCATENATE(REPT("0",2-LEN(S20))&amp;S20),CONCATENATE(T20&amp;(REPT(" ",14-LEN(T20)))),CONCATENATE(U20&amp;(REPT(" ",5-LEN(U20)))))),"")</f>
        <v/>
      </c>
      <c r="X20" s="38"/>
      <c r="Y20" s="47"/>
    </row>
    <row r="21" customFormat="false" ht="21" hidden="false" customHeight="true" outlineLevel="0" collapsed="false">
      <c r="A21" s="32"/>
      <c r="B21" s="33"/>
      <c r="C21" s="34"/>
      <c r="D21" s="35"/>
      <c r="E21" s="36"/>
      <c r="F21" s="36"/>
      <c r="G21" s="37"/>
      <c r="H21" s="38"/>
      <c r="I21" s="38"/>
      <c r="J21" s="40"/>
      <c r="K21" s="40"/>
      <c r="L21" s="41"/>
      <c r="M21" s="42"/>
      <c r="N21" s="43"/>
      <c r="O21" s="44"/>
      <c r="P21" s="44"/>
      <c r="Q21" s="44"/>
      <c r="R21" s="13"/>
      <c r="S21" s="45"/>
      <c r="T21" s="13"/>
      <c r="U21" s="46"/>
      <c r="V21" s="38"/>
      <c r="W21" s="13" t="str">
        <f aca="false">IF(A21&lt;&gt;"",(CONCATENATE(CONCATENATE(REPT("0",7-LEN(A21))&amp;A21),CONCATENATE(REPT("0",7-LEN(B21))&amp;B21),CONCATENATE(REPT("0",8-LEN(C21))&amp;C21),CONCATENATE(REPT("0",1-LEN(D21))&amp;D21),CONCATENATE(REPT(" ",1-LEN(E21))&amp;E21),CONCATENATE(REPT(" ",1-LEN(F21))&amp;F21),CONCATENATE(REPT("0",7-LEN(G21))&amp;G21),CONCATENATE(REPT("0",4-LEN(H21))&amp;H21),CONCATENATE(I21&amp;(REPT(" ",5-LEN(I21)))),CONCATENATE(REPT("0",8-LEN(J21))&amp;J21),CONCATENATE(REPT("0",8-LEN(K21))&amp;K21),CONCATENATE(REPT("0",3-LEN(L21))&amp;L21),CONCATENATE(M21&amp;(REPT(" ",5-LEN(M21)))),CONCATENATE(N21&amp;(REPT(" ",10-LEN(N21)))),CONCATENATE(REPT("0",6-LEN(O21))&amp;O21),CONCATENATE(REPT("0",6-LEN(P21))&amp;P21),IF(Q21="",REPT(" ",5),CONCATENATE(REPT("0",5-LEN(Q21))&amp;Q21)),CONCATENATE(R21&amp;(REPT(" ",5-LEN(R21)))),CONCATENATE(REPT("0",2-LEN(S21))&amp;S21),CONCATENATE(T21&amp;(REPT(" ",14-LEN(T21)))),CONCATENATE(U21&amp;(REPT(" ",5-LEN(U21)))))),"")</f>
        <v/>
      </c>
      <c r="X21" s="38"/>
      <c r="Y21" s="47"/>
    </row>
    <row r="22" customFormat="false" ht="21" hidden="false" customHeight="true" outlineLevel="0" collapsed="false">
      <c r="A22" s="32"/>
      <c r="B22" s="33"/>
      <c r="C22" s="34"/>
      <c r="D22" s="35"/>
      <c r="E22" s="36"/>
      <c r="F22" s="36"/>
      <c r="G22" s="37"/>
      <c r="H22" s="38"/>
      <c r="I22" s="38"/>
      <c r="J22" s="40"/>
      <c r="K22" s="40"/>
      <c r="L22" s="41"/>
      <c r="M22" s="42"/>
      <c r="N22" s="43"/>
      <c r="O22" s="44"/>
      <c r="P22" s="44"/>
      <c r="Q22" s="44"/>
      <c r="R22" s="13"/>
      <c r="S22" s="45"/>
      <c r="T22" s="13"/>
      <c r="U22" s="46"/>
      <c r="V22" s="38"/>
      <c r="W22" s="13" t="str">
        <f aca="false">IF(A22&lt;&gt;"",(CONCATENATE(CONCATENATE(REPT("0",7-LEN(A22))&amp;A22),CONCATENATE(REPT("0",7-LEN(B22))&amp;B22),CONCATENATE(REPT("0",8-LEN(C22))&amp;C22),CONCATENATE(REPT("0",1-LEN(D22))&amp;D22),CONCATENATE(REPT(" ",1-LEN(E22))&amp;E22),CONCATENATE(REPT(" ",1-LEN(F22))&amp;F22),CONCATENATE(REPT("0",7-LEN(G22))&amp;G22),CONCATENATE(REPT("0",4-LEN(H22))&amp;H22),CONCATENATE(I22&amp;(REPT(" ",5-LEN(I22)))),CONCATENATE(REPT("0",8-LEN(J22))&amp;J22),CONCATENATE(REPT("0",8-LEN(K22))&amp;K22),CONCATENATE(REPT("0",3-LEN(L22))&amp;L22),CONCATENATE(M22&amp;(REPT(" ",5-LEN(M22)))),CONCATENATE(N22&amp;(REPT(" ",10-LEN(N22)))),CONCATENATE(REPT("0",6-LEN(O22))&amp;O22),CONCATENATE(REPT("0",6-LEN(P22))&amp;P22),IF(Q22="",REPT(" ",5),CONCATENATE(REPT("0",5-LEN(Q22))&amp;Q22)),CONCATENATE(R22&amp;(REPT(" ",5-LEN(R22)))),CONCATENATE(REPT("0",2-LEN(S22))&amp;S22),CONCATENATE(T22&amp;(REPT(" ",14-LEN(T22)))),CONCATENATE(U22&amp;(REPT(" ",5-LEN(U22)))))),"")</f>
        <v/>
      </c>
      <c r="X22" s="38"/>
      <c r="Y22" s="47"/>
    </row>
    <row r="23" customFormat="false" ht="21" hidden="false" customHeight="true" outlineLevel="0" collapsed="false">
      <c r="A23" s="32"/>
      <c r="B23" s="33"/>
      <c r="C23" s="34"/>
      <c r="D23" s="35"/>
      <c r="E23" s="36"/>
      <c r="F23" s="36"/>
      <c r="G23" s="37"/>
      <c r="H23" s="38"/>
      <c r="I23" s="38"/>
      <c r="J23" s="40"/>
      <c r="K23" s="40"/>
      <c r="L23" s="41"/>
      <c r="M23" s="42"/>
      <c r="N23" s="43"/>
      <c r="O23" s="44"/>
      <c r="P23" s="44"/>
      <c r="Q23" s="44"/>
      <c r="R23" s="13"/>
      <c r="S23" s="45"/>
      <c r="T23" s="13"/>
      <c r="U23" s="46"/>
      <c r="V23" s="38"/>
      <c r="W23" s="13" t="str">
        <f aca="false">IF(A23&lt;&gt;"",(CONCATENATE(CONCATENATE(REPT("0",7-LEN(A23))&amp;A23),CONCATENATE(REPT("0",7-LEN(B23))&amp;B23),CONCATENATE(REPT("0",8-LEN(C23))&amp;C23),CONCATENATE(REPT("0",1-LEN(D23))&amp;D23),CONCATENATE(REPT(" ",1-LEN(E23))&amp;E23),CONCATENATE(REPT(" ",1-LEN(F23))&amp;F23),CONCATENATE(REPT("0",7-LEN(G23))&amp;G23),CONCATENATE(REPT("0",4-LEN(H23))&amp;H23),CONCATENATE(I23&amp;(REPT(" ",5-LEN(I23)))),CONCATENATE(REPT("0",8-LEN(J23))&amp;J23),CONCATENATE(REPT("0",8-LEN(K23))&amp;K23),CONCATENATE(REPT("0",3-LEN(L23))&amp;L23),CONCATENATE(M23&amp;(REPT(" ",5-LEN(M23)))),CONCATENATE(N23&amp;(REPT(" ",10-LEN(N23)))),CONCATENATE(REPT("0",6-LEN(O23))&amp;O23),CONCATENATE(REPT("0",6-LEN(P23))&amp;P23),IF(Q23="",REPT(" ",5),CONCATENATE(REPT("0",5-LEN(Q23))&amp;Q23)),CONCATENATE(R23&amp;(REPT(" ",5-LEN(R23)))),CONCATENATE(REPT("0",2-LEN(S23))&amp;S23),CONCATENATE(T23&amp;(REPT(" ",14-LEN(T23)))),CONCATENATE(U23&amp;(REPT(" ",5-LEN(U23)))))),"")</f>
        <v/>
      </c>
      <c r="X23" s="38"/>
      <c r="Y23" s="47"/>
    </row>
    <row r="24" customFormat="false" ht="21" hidden="false" customHeight="true" outlineLevel="0" collapsed="false">
      <c r="A24" s="32"/>
      <c r="B24" s="33"/>
      <c r="C24" s="34"/>
      <c r="D24" s="35"/>
      <c r="E24" s="36"/>
      <c r="F24" s="36"/>
      <c r="G24" s="37"/>
      <c r="H24" s="38"/>
      <c r="I24" s="38"/>
      <c r="J24" s="40"/>
      <c r="K24" s="40"/>
      <c r="L24" s="41"/>
      <c r="M24" s="42"/>
      <c r="N24" s="43"/>
      <c r="O24" s="44"/>
      <c r="P24" s="44"/>
      <c r="Q24" s="44"/>
      <c r="R24" s="13"/>
      <c r="S24" s="45"/>
      <c r="T24" s="13"/>
      <c r="U24" s="46"/>
      <c r="V24" s="38"/>
      <c r="W24" s="13" t="str">
        <f aca="false">IF(A24&lt;&gt;"",(CONCATENATE(CONCATENATE(REPT("0",7-LEN(A24))&amp;A24),CONCATENATE(REPT("0",7-LEN(B24))&amp;B24),CONCATENATE(REPT("0",8-LEN(C24))&amp;C24),CONCATENATE(REPT("0",1-LEN(D24))&amp;D24),CONCATENATE(REPT(" ",1-LEN(E24))&amp;E24),CONCATENATE(REPT(" ",1-LEN(F24))&amp;F24),CONCATENATE(REPT("0",7-LEN(G24))&amp;G24),CONCATENATE(REPT("0",4-LEN(H24))&amp;H24),CONCATENATE(I24&amp;(REPT(" ",5-LEN(I24)))),CONCATENATE(REPT("0",8-LEN(J24))&amp;J24),CONCATENATE(REPT("0",8-LEN(K24))&amp;K24),CONCATENATE(REPT("0",3-LEN(L24))&amp;L24),CONCATENATE(M24&amp;(REPT(" ",5-LEN(M24)))),CONCATENATE(N24&amp;(REPT(" ",10-LEN(N24)))),CONCATENATE(REPT("0",6-LEN(O24))&amp;O24),CONCATENATE(REPT("0",6-LEN(P24))&amp;P24),IF(Q24="",REPT(" ",5),CONCATENATE(REPT("0",5-LEN(Q24))&amp;Q24)),CONCATENATE(R24&amp;(REPT(" ",5-LEN(R24)))),CONCATENATE(REPT("0",2-LEN(S24))&amp;S24),CONCATENATE(T24&amp;(REPT(" ",14-LEN(T24)))),CONCATENATE(U24&amp;(REPT(" ",5-LEN(U24)))))),"")</f>
        <v/>
      </c>
      <c r="X24" s="38"/>
      <c r="Y24" s="47"/>
    </row>
    <row r="25" customFormat="false" ht="21" hidden="false" customHeight="true" outlineLevel="0" collapsed="false">
      <c r="A25" s="49"/>
      <c r="B25" s="50"/>
      <c r="C25" s="51"/>
      <c r="D25" s="52"/>
      <c r="E25" s="53"/>
      <c r="F25" s="53"/>
      <c r="G25" s="54"/>
      <c r="H25" s="55"/>
      <c r="I25" s="55"/>
      <c r="J25" s="56"/>
      <c r="K25" s="56"/>
      <c r="L25" s="57"/>
      <c r="M25" s="58"/>
      <c r="N25" s="59"/>
      <c r="O25" s="60"/>
      <c r="P25" s="60"/>
      <c r="Q25" s="60"/>
      <c r="R25" s="61"/>
      <c r="S25" s="62"/>
      <c r="T25" s="61"/>
      <c r="U25" s="63"/>
      <c r="V25" s="55"/>
      <c r="W25" s="64" t="str">
        <f aca="false">IF(A25&lt;&gt;"",(CONCATENATE(CONCATENATE(REPT("0",7-LEN(A25))&amp;A25),CONCATENATE(REPT("0",7-LEN(B25))&amp;B25),CONCATENATE(REPT("0",8-LEN(C25))&amp;C25),CONCATENATE(REPT("0",1-LEN(D25))&amp;D25),CONCATENATE(REPT(" ",1-LEN(E25))&amp;E25),CONCATENATE(REPT(" ",1-LEN(F25))&amp;F25),CONCATENATE(REPT("0",7-LEN(G25))&amp;G25),CONCATENATE(REPT("0",4-LEN(H25))&amp;H25),CONCATENATE(I25&amp;(REPT(" ",5-LEN(I25)))),CONCATENATE(REPT("0",8-LEN(J25))&amp;J25),CONCATENATE(REPT("0",8-LEN(K25))&amp;K25),CONCATENATE(REPT("0",3-LEN(L25))&amp;L25),CONCATENATE(M25&amp;(REPT(" ",5-LEN(M25)))),CONCATENATE(N25&amp;(REPT(" ",10-LEN(N25)))),CONCATENATE(REPT("0",6-LEN(O25))&amp;O25),CONCATENATE(REPT("0",6-LEN(P25))&amp;P25),IF(Q25="",REPT(" ",5),CONCATENATE(REPT("0",5-LEN(Q25))&amp;Q25)),CONCATENATE(R25&amp;(REPT(" ",5-LEN(R25)))),CONCATENATE(REPT("0",2-LEN(S25))&amp;S25),CONCATENATE(T25&amp;(REPT(" ",14-LEN(T25)))),CONCATENATE(U25&amp;(REPT(" ",5-LEN(U25)))))),"")</f>
        <v/>
      </c>
      <c r="X25" s="55"/>
      <c r="Y25" s="65"/>
    </row>
    <row r="26" customFormat="false" ht="12.75" hidden="false" customHeight="false" outlineLevel="0" collapsed="false">
      <c r="W26" s="6" t="str">
        <f aca="false">IF(A26&lt;&gt;"",(CONCATENATE(CONCATENATE(REPT("0",7-LEN(A26))&amp;A26),CONCATENATE(REPT("0",7-LEN(B26))&amp;B26),CONCATENATE(REPT("0",8-LEN(C26))&amp;C26),CONCATENATE(REPT("0",1-LEN(D26))&amp;D26),CONCATENATE(REPT(" ",1-LEN(E26))&amp;E26),CONCATENATE(REPT(" ",1-LEN(F26))&amp;F26),CONCATENATE(REPT("0",7-LEN(G26))&amp;G26),CONCATENATE(REPT("0",4-LEN(H26))&amp;H26),CONCATENATE(I26&amp;(REPT(" ",5-LEN(I26)))),CONCATENATE(REPT("0",8-LEN(J26))&amp;J26),CONCATENATE(REPT("0",8-LEN(K26))&amp;K26),CONCATENATE(REPT("0",3-LEN(L26))&amp;L26),CONCATENATE(M26&amp;(REPT(" ",5-LEN(M26)))),CONCATENATE(N26&amp;(REPT(" ",10-LEN(N26)))),CONCATENATE(REPT("0",6-LEN(O26))&amp;O26),CONCATENATE(REPT("0",6-LEN(P26))&amp;P26),IF(Q26="",REPT(" ",5),CONCATENATE(REPT("0",5-LEN(Q26))&amp;Q26)),CONCATENATE(R26&amp;(REPT(" ",5-LEN(R26)))),CONCATENATE(REPT("0",2-LEN(S26))&amp;S26),CONCATENATE(T26&amp;(REPT(" ",14-LEN(T26)))),CONCATENATE(U26&amp;(REPT(" ",5-LEN(U26)))))),"")</f>
        <v/>
      </c>
    </row>
    <row r="27" customFormat="false" ht="12.75" hidden="false" customHeight="false" outlineLevel="0" collapsed="false">
      <c r="W27" s="6" t="str">
        <f aca="false">IF(A27&lt;&gt;"",(CONCATENATE(CONCATENATE(REPT("0",7-LEN(A27))&amp;A27),CONCATENATE(REPT("0",7-LEN(B27))&amp;B27),CONCATENATE(REPT("0",8-LEN(C27))&amp;C27),CONCATENATE(REPT("0",1-LEN(D27))&amp;D27),CONCATENATE(REPT(" ",1-LEN(E27))&amp;E27),CONCATENATE(REPT(" ",1-LEN(F27))&amp;F27),CONCATENATE(REPT("0",7-LEN(G27))&amp;G27),CONCATENATE(REPT("0",4-LEN(H27))&amp;H27),CONCATENATE(I27&amp;(REPT(" ",5-LEN(I27)))),CONCATENATE(REPT("0",8-LEN(J27))&amp;J27),CONCATENATE(REPT("0",8-LEN(K27))&amp;K27),CONCATENATE(REPT("0",3-LEN(L27))&amp;L27),CONCATENATE(M27&amp;(REPT(" ",5-LEN(M27)))),CONCATENATE(N27&amp;(REPT(" ",10-LEN(N27)))),CONCATENATE(REPT("0",6-LEN(O27))&amp;O27),CONCATENATE(REPT("0",6-LEN(P27))&amp;P27),IF(Q27="",REPT(" ",5),CONCATENATE(REPT("0",5-LEN(Q27))&amp;Q27)),CONCATENATE(R27&amp;(REPT(" ",5-LEN(R27)))),CONCATENATE(REPT("0",2-LEN(S27))&amp;S27),CONCATENATE(T27&amp;(REPT(" ",14-LEN(T27)))),CONCATENATE(U27&amp;(REPT(" ",5-LEN(U27)))))),"")</f>
        <v/>
      </c>
    </row>
    <row r="28" customFormat="false" ht="12.75" hidden="false" customHeight="false" outlineLevel="0" collapsed="false">
      <c r="W28" s="6" t="str">
        <f aca="false">IF(A28&lt;&gt;"",(CONCATENATE(CONCATENATE(REPT("0",7-LEN(A28))&amp;A28),CONCATENATE(REPT("0",7-LEN(B28))&amp;B28),CONCATENATE(REPT("0",8-LEN(C28))&amp;C28),CONCATENATE(REPT("0",1-LEN(D28))&amp;D28),CONCATENATE(REPT(" ",1-LEN(E28))&amp;E28),CONCATENATE(REPT(" ",1-LEN(F28))&amp;F28),CONCATENATE(REPT("0",7-LEN(G28))&amp;G28),CONCATENATE(REPT("0",4-LEN(H28))&amp;H28),CONCATENATE(I28&amp;(REPT(" ",5-LEN(I28)))),CONCATENATE(REPT("0",8-LEN(J28))&amp;J28),CONCATENATE(REPT("0",8-LEN(K28))&amp;K28),CONCATENATE(REPT("0",3-LEN(L28))&amp;L28),CONCATENATE(M28&amp;(REPT(" ",5-LEN(M28)))),CONCATENATE(N28&amp;(REPT(" ",10-LEN(N28)))),CONCATENATE(REPT("0",6-LEN(O28))&amp;O28),CONCATENATE(REPT("0",6-LEN(P28))&amp;P28),IF(Q28="",REPT(" ",5),CONCATENATE(REPT("0",5-LEN(Q28))&amp;Q28)),CONCATENATE(R28&amp;(REPT(" ",5-LEN(R28)))),CONCATENATE(REPT("0",2-LEN(S28))&amp;S28),CONCATENATE(T28&amp;(REPT(" ",14-LEN(T28)))),CONCATENATE(U28&amp;(REPT(" ",5-LEN(U28)))))),"")</f>
        <v/>
      </c>
    </row>
    <row r="29" customFormat="false" ht="12.75" hidden="false" customHeight="false" outlineLevel="0" collapsed="false">
      <c r="W29" s="6" t="str">
        <f aca="false">IF(A29&lt;&gt;"",(CONCATENATE(CONCATENATE(REPT("0",7-LEN(A29))&amp;A29),CONCATENATE(REPT("0",7-LEN(B29))&amp;B29),CONCATENATE(REPT("0",8-LEN(C29))&amp;C29),CONCATENATE(REPT("0",1-LEN(D29))&amp;D29),CONCATENATE(REPT(" ",1-LEN(E29))&amp;E29),CONCATENATE(REPT(" ",1-LEN(F29))&amp;F29),CONCATENATE(REPT("0",7-LEN(G29))&amp;G29),CONCATENATE(REPT("0",4-LEN(H29))&amp;H29),CONCATENATE(I29&amp;(REPT(" ",5-LEN(I29)))),CONCATENATE(REPT("0",8-LEN(J29))&amp;J29),CONCATENATE(REPT("0",8-LEN(K29))&amp;K29),CONCATENATE(REPT("0",3-LEN(L29))&amp;L29),CONCATENATE(M29&amp;(REPT(" ",5-LEN(M29)))),CONCATENATE(N29&amp;(REPT(" ",10-LEN(N29)))),CONCATENATE(REPT("0",6-LEN(O29))&amp;O29),CONCATENATE(REPT("0",6-LEN(P29))&amp;P29),IF(Q29="",REPT(" ",5),CONCATENATE(REPT("0",5-LEN(Q29))&amp;Q29)),CONCATENATE(R29&amp;(REPT(" ",5-LEN(R29)))),CONCATENATE(REPT("0",2-LEN(S29))&amp;S29),CONCATENATE(T29&amp;(REPT(" ",14-LEN(T29)))),CONCATENATE(U29&amp;(REPT(" ",5-LEN(U29)))))),"")</f>
        <v/>
      </c>
    </row>
    <row r="30" customFormat="false" ht="12.75" hidden="false" customHeight="false" outlineLevel="0" collapsed="false">
      <c r="W30" s="6" t="str">
        <f aca="false">IF(A30&lt;&gt;"",(CONCATENATE(CONCATENATE(REPT("0",7-LEN(A30))&amp;A30),CONCATENATE(REPT("0",7-LEN(B30))&amp;B30),CONCATENATE(REPT("0",8-LEN(C30))&amp;C30),CONCATENATE(REPT("0",1-LEN(D30))&amp;D30),CONCATENATE(REPT(" ",1-LEN(E30))&amp;E30),CONCATENATE(REPT(" ",1-LEN(F30))&amp;F30),CONCATENATE(REPT("0",7-LEN(G30))&amp;G30),CONCATENATE(REPT("0",4-LEN(H30))&amp;H30),CONCATENATE(I30&amp;(REPT(" ",5-LEN(I30)))),CONCATENATE(REPT("0",8-LEN(J30))&amp;J30),CONCATENATE(REPT("0",8-LEN(K30))&amp;K30),CONCATENATE(REPT("0",3-LEN(L30))&amp;L30),CONCATENATE(M30&amp;(REPT(" ",5-LEN(M30)))),CONCATENATE(N30&amp;(REPT(" ",10-LEN(N30)))),CONCATENATE(REPT("0",6-LEN(O30))&amp;O30),CONCATENATE(REPT("0",6-LEN(P30))&amp;P30),IF(Q30="",REPT(" ",5),CONCATENATE(REPT("0",5-LEN(Q30))&amp;Q30)),CONCATENATE(R30&amp;(REPT(" ",5-LEN(R30)))),CONCATENATE(REPT("0",2-LEN(S30))&amp;S30),CONCATENATE(T30&amp;(REPT(" ",14-LEN(T30)))),CONCATENATE(U30&amp;(REPT(" ",5-LEN(U30)))))),"")</f>
        <v/>
      </c>
    </row>
    <row r="31" customFormat="false" ht="12.75" hidden="false" customHeight="false" outlineLevel="0" collapsed="false">
      <c r="W31" s="6" t="str">
        <f aca="false">IF(A31&lt;&gt;"",(CONCATENATE(CONCATENATE(REPT("0",7-LEN(A31))&amp;A31),CONCATENATE(REPT("0",7-LEN(B31))&amp;B31),CONCATENATE(REPT("0",8-LEN(C31))&amp;C31),CONCATENATE(REPT("0",1-LEN(D31))&amp;D31),CONCATENATE(REPT(" ",1-LEN(E31))&amp;E31),CONCATENATE(REPT(" ",1-LEN(F31))&amp;F31),CONCATENATE(REPT("0",7-LEN(G31))&amp;G31),CONCATENATE(REPT("0",4-LEN(H31))&amp;H31),CONCATENATE(I31&amp;(REPT(" ",5-LEN(I31)))),CONCATENATE(REPT("0",8-LEN(J31))&amp;J31),CONCATENATE(REPT("0",8-LEN(K31))&amp;K31),CONCATENATE(REPT("0",3-LEN(L31))&amp;L31),CONCATENATE(M31&amp;(REPT(" ",5-LEN(M31)))),CONCATENATE(N31&amp;(REPT(" ",10-LEN(N31)))),CONCATENATE(REPT("0",6-LEN(O31))&amp;O31),CONCATENATE(REPT("0",6-LEN(P31))&amp;P31),IF(Q31="",REPT(" ",5),CONCATENATE(REPT("0",5-LEN(Q31))&amp;Q31)),CONCATENATE(R31&amp;(REPT(" ",5-LEN(R31)))),CONCATENATE(REPT("0",2-LEN(S31))&amp;S31),CONCATENATE(T31&amp;(REPT(" ",14-LEN(T31)))),CONCATENATE(U31&amp;(REPT(" ",5-LEN(U31)))))),"")</f>
        <v/>
      </c>
    </row>
    <row r="32" customFormat="false" ht="12.75" hidden="false" customHeight="false" outlineLevel="0" collapsed="false">
      <c r="W32" s="6" t="str">
        <f aca="false">IF(A32&lt;&gt;"",(CONCATENATE(CONCATENATE(REPT("0",7-LEN(A32))&amp;A32),CONCATENATE(REPT("0",7-LEN(B32))&amp;B32),CONCATENATE(REPT("0",8-LEN(C32))&amp;C32),CONCATENATE(REPT("0",1-LEN(D32))&amp;D32),CONCATENATE(REPT(" ",1-LEN(E32))&amp;E32),CONCATENATE(REPT(" ",1-LEN(F32))&amp;F32),CONCATENATE(REPT("0",7-LEN(G32))&amp;G32),CONCATENATE(REPT("0",4-LEN(H32))&amp;H32),CONCATENATE(I32&amp;(REPT(" ",5-LEN(I32)))),CONCATENATE(REPT("0",8-LEN(J32))&amp;J32),CONCATENATE(REPT("0",8-LEN(K32))&amp;K32),CONCATENATE(REPT("0",3-LEN(L32))&amp;L32),CONCATENATE(M32&amp;(REPT(" ",5-LEN(M32)))),CONCATENATE(N32&amp;(REPT(" ",10-LEN(N32)))),CONCATENATE(REPT("0",6-LEN(O32))&amp;O32),CONCATENATE(REPT("0",6-LEN(P32))&amp;P32),IF(Q32="",REPT(" ",5),CONCATENATE(REPT("0",5-LEN(Q32))&amp;Q32)),CONCATENATE(R32&amp;(REPT(" ",5-LEN(R32)))),CONCATENATE(REPT("0",2-LEN(S32))&amp;S32),CONCATENATE(T32&amp;(REPT(" ",14-LEN(T32)))),CONCATENATE(U32&amp;(REPT(" ",5-LEN(U32)))))),"")</f>
        <v/>
      </c>
    </row>
    <row r="33" customFormat="false" ht="12.75" hidden="false" customHeight="false" outlineLevel="0" collapsed="false">
      <c r="W33" s="6" t="str">
        <f aca="false">IF(A33&lt;&gt;"",(CONCATENATE(CONCATENATE(REPT("0",7-LEN(A33))&amp;A33),CONCATENATE(REPT("0",7-LEN(B33))&amp;B33),CONCATENATE(REPT("0",8-LEN(C33))&amp;C33),CONCATENATE(REPT("0",1-LEN(D33))&amp;D33),CONCATENATE(REPT(" ",1-LEN(E33))&amp;E33),CONCATENATE(REPT(" ",1-LEN(F33))&amp;F33),CONCATENATE(REPT("0",7-LEN(G33))&amp;G33),CONCATENATE(REPT("0",4-LEN(H33))&amp;H33),CONCATENATE(I33&amp;(REPT(" ",5-LEN(I33)))),CONCATENATE(REPT("0",8-LEN(J33))&amp;J33),CONCATENATE(REPT("0",8-LEN(K33))&amp;K33),CONCATENATE(REPT("0",3-LEN(L33))&amp;L33),CONCATENATE(M33&amp;(REPT(" ",5-LEN(M33)))),CONCATENATE(N33&amp;(REPT(" ",10-LEN(N33)))),CONCATENATE(REPT("0",6-LEN(O33))&amp;O33),CONCATENATE(REPT("0",6-LEN(P33))&amp;P33),IF(Q33="",REPT(" ",5),CONCATENATE(REPT("0",5-LEN(Q33))&amp;Q33)),CONCATENATE(R33&amp;(REPT(" ",5-LEN(R33)))),CONCATENATE(REPT("0",2-LEN(S33))&amp;S33),CONCATENATE(T33&amp;(REPT(" ",14-LEN(T33)))),CONCATENATE(U33&amp;(REPT(" ",5-LEN(U33)))))),"")</f>
        <v/>
      </c>
    </row>
    <row r="34" customFormat="false" ht="12.75" hidden="false" customHeight="false" outlineLevel="0" collapsed="false">
      <c r="W34" s="6" t="str">
        <f aca="false">IF(A34&lt;&gt;"",(CONCATENATE(CONCATENATE(REPT("0",7-LEN(A34))&amp;A34),CONCATENATE(REPT("0",7-LEN(B34))&amp;B34),CONCATENATE(REPT("0",8-LEN(C34))&amp;C34),CONCATENATE(REPT("0",1-LEN(D34))&amp;D34),CONCATENATE(REPT(" ",1-LEN(E34))&amp;E34),CONCATENATE(REPT(" ",1-LEN(F34))&amp;F34),CONCATENATE(REPT("0",7-LEN(G34))&amp;G34),CONCATENATE(REPT("0",4-LEN(H34))&amp;H34),CONCATENATE(I34&amp;(REPT(" ",5-LEN(I34)))),CONCATENATE(REPT("0",8-LEN(J34))&amp;J34),CONCATENATE(REPT("0",8-LEN(K34))&amp;K34),CONCATENATE(REPT("0",3-LEN(L34))&amp;L34),CONCATENATE(M34&amp;(REPT(" ",5-LEN(M34)))),CONCATENATE(N34&amp;(REPT(" ",10-LEN(N34)))),CONCATENATE(REPT("0",6-LEN(O34))&amp;O34),CONCATENATE(REPT("0",6-LEN(P34))&amp;P34),IF(Q34="",REPT(" ",5),CONCATENATE(REPT("0",5-LEN(Q34))&amp;Q34)),CONCATENATE(R34&amp;(REPT(" ",5-LEN(R34)))),CONCATENATE(REPT("0",2-LEN(S34))&amp;S34),CONCATENATE(T34&amp;(REPT(" ",14-LEN(T34)))),CONCATENATE(U34&amp;(REPT(" ",5-LEN(U34)))))),"")</f>
        <v/>
      </c>
    </row>
    <row r="35" customFormat="false" ht="12.75" hidden="false" customHeight="false" outlineLevel="0" collapsed="false">
      <c r="W35" s="6" t="str">
        <f aca="false">IF(A35&lt;&gt;"",(CONCATENATE(CONCATENATE(REPT("0",7-LEN(A35))&amp;A35),CONCATENATE(REPT("0",7-LEN(B35))&amp;B35),CONCATENATE(REPT("0",8-LEN(C35))&amp;C35),CONCATENATE(REPT("0",1-LEN(D35))&amp;D35),CONCATENATE(REPT(" ",1-LEN(E35))&amp;E35),CONCATENATE(REPT(" ",1-LEN(F35))&amp;F35),CONCATENATE(REPT("0",7-LEN(G35))&amp;G35),CONCATENATE(REPT("0",4-LEN(H35))&amp;H35),CONCATENATE(I35&amp;(REPT(" ",5-LEN(I35)))),CONCATENATE(REPT("0",8-LEN(J35))&amp;J35),CONCATENATE(REPT("0",8-LEN(K35))&amp;K35),CONCATENATE(REPT("0",3-LEN(L35))&amp;L35),CONCATENATE(M35&amp;(REPT(" ",5-LEN(M35)))),CONCATENATE(N35&amp;(REPT(" ",10-LEN(N35)))),CONCATENATE(REPT("0",6-LEN(O35))&amp;O35),CONCATENATE(REPT("0",6-LEN(P35))&amp;P35),IF(Q35="",REPT(" ",5),CONCATENATE(REPT("0",5-LEN(Q35))&amp;Q35)),CONCATENATE(R35&amp;(REPT(" ",5-LEN(R35)))),CONCATENATE(REPT("0",2-LEN(S35))&amp;S35),CONCATENATE(T35&amp;(REPT(" ",14-LEN(T35)))),CONCATENATE(U35&amp;(REPT(" ",5-LEN(U35)))))),"")</f>
        <v/>
      </c>
    </row>
    <row r="36" customFormat="false" ht="12.75" hidden="false" customHeight="false" outlineLevel="0" collapsed="false">
      <c r="W36" s="6" t="str">
        <f aca="false">IF(A36&lt;&gt;"",(CONCATENATE(CONCATENATE(REPT("0",7-LEN(A36))&amp;A36),CONCATENATE(REPT("0",7-LEN(B36))&amp;B36),CONCATENATE(REPT("0",8-LEN(C36))&amp;C36),CONCATENATE(REPT("0",1-LEN(D36))&amp;D36),CONCATENATE(REPT(" ",1-LEN(E36))&amp;E36),CONCATENATE(REPT(" ",1-LEN(F36))&amp;F36),CONCATENATE(REPT("0",7-LEN(G36))&amp;G36),CONCATENATE(REPT("0",4-LEN(H36))&amp;H36),CONCATENATE(I36&amp;(REPT(" ",5-LEN(I36)))),CONCATENATE(REPT("0",8-LEN(J36))&amp;J36),CONCATENATE(REPT("0",8-LEN(K36))&amp;K36),CONCATENATE(REPT("0",3-LEN(L36))&amp;L36),CONCATENATE(M36&amp;(REPT(" ",5-LEN(M36)))),CONCATENATE(N36&amp;(REPT(" ",10-LEN(N36)))),CONCATENATE(REPT("0",6-LEN(O36))&amp;O36),CONCATENATE(REPT("0",6-LEN(P36))&amp;P36),IF(Q36="",REPT(" ",5),CONCATENATE(REPT("0",5-LEN(Q36))&amp;Q36)),CONCATENATE(R36&amp;(REPT(" ",5-LEN(R36)))),CONCATENATE(REPT("0",2-LEN(S36))&amp;S36),CONCATENATE(T36&amp;(REPT(" ",14-LEN(T36)))),CONCATENATE(U36&amp;(REPT(" ",5-LEN(U36)))))),"")</f>
        <v/>
      </c>
    </row>
    <row r="37" customFormat="false" ht="12.75" hidden="false" customHeight="false" outlineLevel="0" collapsed="false">
      <c r="W37" s="6" t="str">
        <f aca="false">IF(A37&lt;&gt;"",(CONCATENATE(CONCATENATE(REPT("0",7-LEN(A37))&amp;A37),CONCATENATE(REPT("0",7-LEN(B37))&amp;B37),CONCATENATE(REPT("0",8-LEN(C37))&amp;C37),CONCATENATE(REPT("0",1-LEN(D37))&amp;D37),CONCATENATE(REPT(" ",1-LEN(E37))&amp;E37),CONCATENATE(REPT(" ",1-LEN(F37))&amp;F37),CONCATENATE(REPT("0",7-LEN(G37))&amp;G37),CONCATENATE(REPT("0",4-LEN(H37))&amp;H37),CONCATENATE(I37&amp;(REPT(" ",5-LEN(I37)))),CONCATENATE(REPT("0",8-LEN(J37))&amp;J37),CONCATENATE(REPT("0",8-LEN(K37))&amp;K37),CONCATENATE(REPT("0",3-LEN(L37))&amp;L37),CONCATENATE(M37&amp;(REPT(" ",5-LEN(M37)))),CONCATENATE(N37&amp;(REPT(" ",10-LEN(N37)))),CONCATENATE(REPT("0",6-LEN(O37))&amp;O37),CONCATENATE(REPT("0",6-LEN(P37))&amp;P37),IF(Q37="",REPT(" ",5),CONCATENATE(REPT("0",5-LEN(Q37))&amp;Q37)),CONCATENATE(R37&amp;(REPT(" ",5-LEN(R37)))),CONCATENATE(REPT("0",2-LEN(S37))&amp;S37),CONCATENATE(T37&amp;(REPT(" ",14-LEN(T37)))),CONCATENATE(U37&amp;(REPT(" ",5-LEN(U37)))))),"")</f>
        <v/>
      </c>
    </row>
    <row r="38" customFormat="false" ht="12.75" hidden="false" customHeight="false" outlineLevel="0" collapsed="false">
      <c r="W38" s="6" t="str">
        <f aca="false">IF(A38&lt;&gt;"",(CONCATENATE(CONCATENATE(REPT("0",7-LEN(A38))&amp;A38),CONCATENATE(REPT("0",7-LEN(B38))&amp;B38),CONCATENATE(REPT("0",8-LEN(C38))&amp;C38),CONCATENATE(REPT("0",1-LEN(D38))&amp;D38),CONCATENATE(REPT(" ",1-LEN(E38))&amp;E38),CONCATENATE(REPT(" ",1-LEN(F38))&amp;F38),CONCATENATE(REPT("0",7-LEN(G38))&amp;G38),CONCATENATE(REPT("0",4-LEN(H38))&amp;H38),CONCATENATE(I38&amp;(REPT(" ",5-LEN(I38)))),CONCATENATE(REPT("0",8-LEN(J38))&amp;J38),CONCATENATE(REPT("0",8-LEN(K38))&amp;K38),CONCATENATE(REPT("0",3-LEN(L38))&amp;L38),CONCATENATE(M38&amp;(REPT(" ",5-LEN(M38)))),CONCATENATE(N38&amp;(REPT(" ",10-LEN(N38)))),CONCATENATE(REPT("0",6-LEN(O38))&amp;O38),CONCATENATE(REPT("0",6-LEN(P38))&amp;P38),IF(Q38="",REPT(" ",5),CONCATENATE(REPT("0",5-LEN(Q38))&amp;Q38)),CONCATENATE(R38&amp;(REPT(" ",5-LEN(R38)))),CONCATENATE(REPT("0",2-LEN(S38))&amp;S38),CONCATENATE(T38&amp;(REPT(" ",14-LEN(T38)))),CONCATENATE(U38&amp;(REPT(" ",5-LEN(U38)))))),"")</f>
        <v/>
      </c>
    </row>
    <row r="39" customFormat="false" ht="12.75" hidden="false" customHeight="false" outlineLevel="0" collapsed="false">
      <c r="W39" s="6" t="str">
        <f aca="false">IF(A39&lt;&gt;"",(CONCATENATE(CONCATENATE(REPT("0",7-LEN(A39))&amp;A39),CONCATENATE(REPT("0",7-LEN(B39))&amp;B39),CONCATENATE(REPT("0",8-LEN(C39))&amp;C39),CONCATENATE(REPT("0",1-LEN(D39))&amp;D39),CONCATENATE(REPT(" ",1-LEN(E39))&amp;E39),CONCATENATE(REPT(" ",1-LEN(F39))&amp;F39),CONCATENATE(REPT("0",7-LEN(G39))&amp;G39),CONCATENATE(REPT("0",4-LEN(H39))&amp;H39),CONCATENATE(I39&amp;(REPT(" ",5-LEN(I39)))),CONCATENATE(REPT("0",8-LEN(J39))&amp;J39),CONCATENATE(REPT("0",8-LEN(K39))&amp;K39),CONCATENATE(REPT("0",3-LEN(L39))&amp;L39),CONCATENATE(M39&amp;(REPT(" ",5-LEN(M39)))),CONCATENATE(N39&amp;(REPT(" ",10-LEN(N39)))),CONCATENATE(REPT("0",6-LEN(O39))&amp;O39),CONCATENATE(REPT("0",6-LEN(P39))&amp;P39),IF(Q39="",REPT(" ",5),CONCATENATE(REPT("0",5-LEN(Q39))&amp;Q39)),CONCATENATE(R39&amp;(REPT(" ",5-LEN(R39)))),CONCATENATE(REPT("0",2-LEN(S39))&amp;S39),CONCATENATE(T39&amp;(REPT(" ",14-LEN(T39)))),CONCATENATE(U39&amp;(REPT(" ",5-LEN(U39)))))),"")</f>
        <v/>
      </c>
    </row>
    <row r="40" customFormat="false" ht="12.75" hidden="false" customHeight="false" outlineLevel="0" collapsed="false">
      <c r="W40" s="6" t="str">
        <f aca="false">IF(A40&lt;&gt;"",(CONCATENATE(CONCATENATE(REPT("0",7-LEN(A40))&amp;A40),CONCATENATE(REPT("0",7-LEN(B40))&amp;B40),CONCATENATE(REPT("0",8-LEN(C40))&amp;C40),CONCATENATE(REPT("0",1-LEN(D40))&amp;D40),CONCATENATE(REPT(" ",1-LEN(E40))&amp;E40),CONCATENATE(REPT(" ",1-LEN(F40))&amp;F40),CONCATENATE(REPT("0",7-LEN(G40))&amp;G40),CONCATENATE(REPT("0",4-LEN(H40))&amp;H40),CONCATENATE(I40&amp;(REPT(" ",5-LEN(I40)))),CONCATENATE(REPT("0",8-LEN(J40))&amp;J40),CONCATENATE(REPT("0",8-LEN(K40))&amp;K40),CONCATENATE(REPT("0",3-LEN(L40))&amp;L40),CONCATENATE(M40&amp;(REPT(" ",5-LEN(M40)))),CONCATENATE(N40&amp;(REPT(" ",10-LEN(N40)))),CONCATENATE(REPT("0",6-LEN(O40))&amp;O40),CONCATENATE(REPT("0",6-LEN(P40))&amp;P40),IF(Q40="",REPT(" ",5),CONCATENATE(REPT("0",5-LEN(Q40))&amp;Q40)),CONCATENATE(R40&amp;(REPT(" ",5-LEN(R40)))),CONCATENATE(REPT("0",2-LEN(S40))&amp;S40),CONCATENATE(T40&amp;(REPT(" ",14-LEN(T40)))),CONCATENATE(U40&amp;(REPT(" ",5-LEN(U40)))))),"")</f>
        <v/>
      </c>
    </row>
    <row r="41" customFormat="false" ht="12.75" hidden="false" customHeight="false" outlineLevel="0" collapsed="false">
      <c r="W41" s="6" t="str">
        <f aca="false">IF(A41&lt;&gt;"",(CONCATENATE(CONCATENATE(REPT("0",7-LEN(A41))&amp;A41),CONCATENATE(REPT("0",7-LEN(B41))&amp;B41),CONCATENATE(REPT("0",8-LEN(C41))&amp;C41),CONCATENATE(REPT("0",1-LEN(D41))&amp;D41),CONCATENATE(REPT(" ",1-LEN(E41))&amp;E41),CONCATENATE(REPT(" ",1-LEN(F41))&amp;F41),CONCATENATE(REPT("0",7-LEN(G41))&amp;G41),CONCATENATE(REPT("0",4-LEN(H41))&amp;H41),CONCATENATE(I41&amp;(REPT(" ",5-LEN(I41)))),CONCATENATE(REPT("0",8-LEN(J41))&amp;J41),CONCATENATE(REPT("0",8-LEN(K41))&amp;K41),CONCATENATE(REPT("0",3-LEN(L41))&amp;L41),CONCATENATE(M41&amp;(REPT(" ",5-LEN(M41)))),CONCATENATE(N41&amp;(REPT(" ",10-LEN(N41)))),CONCATENATE(REPT("0",6-LEN(O41))&amp;O41),CONCATENATE(REPT("0",6-LEN(P41))&amp;P41),IF(Q41="",REPT(" ",5),CONCATENATE(REPT("0",5-LEN(Q41))&amp;Q41)),CONCATENATE(R41&amp;(REPT(" ",5-LEN(R41)))),CONCATENATE(REPT("0",2-LEN(S41))&amp;S41),CONCATENATE(T41&amp;(REPT(" ",14-LEN(T41)))),CONCATENATE(U41&amp;(REPT(" ",5-LEN(U41)))))),"")</f>
        <v/>
      </c>
    </row>
    <row r="42" customFormat="false" ht="12.75" hidden="false" customHeight="false" outlineLevel="0" collapsed="false">
      <c r="W42" s="6" t="str">
        <f aca="false">IF(A42&lt;&gt;"",(CONCATENATE(CONCATENATE(REPT("0",7-LEN(A42))&amp;A42),CONCATENATE(REPT("0",7-LEN(B42))&amp;B42),CONCATENATE(REPT("0",8-LEN(C42))&amp;C42),CONCATENATE(REPT("0",1-LEN(D42))&amp;D42),CONCATENATE(REPT(" ",1-LEN(E42))&amp;E42),CONCATENATE(REPT(" ",1-LEN(F42))&amp;F42),CONCATENATE(REPT("0",7-LEN(G42))&amp;G42),CONCATENATE(REPT("0",4-LEN(H42))&amp;H42),CONCATENATE(I42&amp;(REPT(" ",5-LEN(I42)))),CONCATENATE(REPT("0",8-LEN(J42))&amp;J42),CONCATENATE(REPT("0",8-LEN(K42))&amp;K42),CONCATENATE(REPT("0",3-LEN(L42))&amp;L42),CONCATENATE(M42&amp;(REPT(" ",5-LEN(M42)))),CONCATENATE(N42&amp;(REPT(" ",10-LEN(N42)))),CONCATENATE(REPT("0",6-LEN(O42))&amp;O42),CONCATENATE(REPT("0",6-LEN(P42))&amp;P42),IF(Q42="",REPT(" ",5),CONCATENATE(REPT("0",5-LEN(Q42))&amp;Q42)),CONCATENATE(R42&amp;(REPT(" ",5-LEN(R42)))),CONCATENATE(REPT("0",2-LEN(S42))&amp;S42),CONCATENATE(T42&amp;(REPT(" ",14-LEN(T42)))),CONCATENATE(U42&amp;(REPT(" ",5-LEN(U42)))))),"")</f>
        <v/>
      </c>
    </row>
    <row r="43" customFormat="false" ht="12.75" hidden="false" customHeight="false" outlineLevel="0" collapsed="false">
      <c r="W43" s="6" t="str">
        <f aca="false">IF(A43&lt;&gt;"",(CONCATENATE(CONCATENATE(REPT("0",7-LEN(A43))&amp;A43),CONCATENATE(REPT("0",7-LEN(B43))&amp;B43),CONCATENATE(REPT("0",8-LEN(C43))&amp;C43),CONCATENATE(REPT("0",1-LEN(D43))&amp;D43),CONCATENATE(REPT(" ",1-LEN(E43))&amp;E43),CONCATENATE(REPT(" ",1-LEN(F43))&amp;F43),CONCATENATE(REPT("0",7-LEN(G43))&amp;G43),CONCATENATE(REPT("0",4-LEN(H43))&amp;H43),CONCATENATE(I43&amp;(REPT(" ",5-LEN(I43)))),CONCATENATE(REPT("0",8-LEN(J43))&amp;J43),CONCATENATE(REPT("0",8-LEN(K43))&amp;K43),CONCATENATE(REPT("0",3-LEN(L43))&amp;L43),CONCATENATE(M43&amp;(REPT(" ",5-LEN(M43)))),CONCATENATE(N43&amp;(REPT(" ",10-LEN(N43)))),CONCATENATE(REPT("0",6-LEN(O43))&amp;O43),CONCATENATE(REPT("0",6-LEN(P43))&amp;P43),IF(Q43="",REPT(" ",5),CONCATENATE(REPT("0",5-LEN(Q43))&amp;Q43)),CONCATENATE(R43&amp;(REPT(" ",5-LEN(R43)))),CONCATENATE(REPT("0",2-LEN(S43))&amp;S43),CONCATENATE(T43&amp;(REPT(" ",14-LEN(T43)))),CONCATENATE(U43&amp;(REPT(" ",5-LEN(U43)))))),"")</f>
        <v/>
      </c>
    </row>
    <row r="44" customFormat="false" ht="12.75" hidden="false" customHeight="false" outlineLevel="0" collapsed="false">
      <c r="W44" s="6" t="str">
        <f aca="false">IF(A44&lt;&gt;"",(CONCATENATE(CONCATENATE(REPT("0",7-LEN(A44))&amp;A44),CONCATENATE(REPT("0",7-LEN(B44))&amp;B44),CONCATENATE(REPT("0",8-LEN(C44))&amp;C44),CONCATENATE(REPT("0",1-LEN(D44))&amp;D44),CONCATENATE(REPT(" ",1-LEN(E44))&amp;E44),CONCATENATE(REPT(" ",1-LEN(F44))&amp;F44),CONCATENATE(REPT("0",7-LEN(G44))&amp;G44),CONCATENATE(REPT("0",4-LEN(H44))&amp;H44),CONCATENATE(I44&amp;(REPT(" ",5-LEN(I44)))),CONCATENATE(REPT("0",8-LEN(J44))&amp;J44),CONCATENATE(REPT("0",8-LEN(K44))&amp;K44),CONCATENATE(REPT("0",3-LEN(L44))&amp;L44),CONCATENATE(M44&amp;(REPT(" ",5-LEN(M44)))),CONCATENATE(N44&amp;(REPT(" ",10-LEN(N44)))),CONCATENATE(REPT("0",6-LEN(O44))&amp;O44),CONCATENATE(REPT("0",6-LEN(P44))&amp;P44),IF(Q44="",REPT(" ",5),CONCATENATE(REPT("0",5-LEN(Q44))&amp;Q44)),CONCATENATE(R44&amp;(REPT(" ",5-LEN(R44)))),CONCATENATE(REPT("0",2-LEN(S44))&amp;S44),CONCATENATE(T44&amp;(REPT(" ",14-LEN(T44)))),CONCATENATE(U44&amp;(REPT(" ",5-LEN(U44)))))),"")</f>
        <v/>
      </c>
    </row>
    <row r="45" customFormat="false" ht="12.75" hidden="false" customHeight="false" outlineLevel="0" collapsed="false">
      <c r="W45" s="6" t="str">
        <f aca="false">IF(A45&lt;&gt;"",(CONCATENATE(CONCATENATE(REPT("0",7-LEN(A45))&amp;A45),CONCATENATE(REPT("0",7-LEN(B45))&amp;B45),CONCATENATE(REPT("0",8-LEN(C45))&amp;C45),CONCATENATE(REPT("0",1-LEN(D45))&amp;D45),CONCATENATE(REPT(" ",1-LEN(E45))&amp;E45),CONCATENATE(REPT(" ",1-LEN(F45))&amp;F45),CONCATENATE(REPT("0",7-LEN(G45))&amp;G45),CONCATENATE(REPT("0",4-LEN(H45))&amp;H45),CONCATENATE(I45&amp;(REPT(" ",5-LEN(I45)))),CONCATENATE(REPT("0",8-LEN(J45))&amp;J45),CONCATENATE(REPT("0",8-LEN(K45))&amp;K45),CONCATENATE(REPT("0",3-LEN(L45))&amp;L45),CONCATENATE(M45&amp;(REPT(" ",5-LEN(M45)))),CONCATENATE(N45&amp;(REPT(" ",10-LEN(N45)))),CONCATENATE(REPT("0",6-LEN(O45))&amp;O45),CONCATENATE(REPT("0",6-LEN(P45))&amp;P45),IF(Q45="",REPT(" ",5),CONCATENATE(REPT("0",5-LEN(Q45))&amp;Q45)),CONCATENATE(R45&amp;(REPT(" ",5-LEN(R45)))),CONCATENATE(REPT("0",2-LEN(S45))&amp;S45),CONCATENATE(T45&amp;(REPT(" ",14-LEN(T45)))),CONCATENATE(U45&amp;(REPT(" ",5-LEN(U45)))))),"")</f>
        <v/>
      </c>
    </row>
    <row r="46" customFormat="false" ht="12.75" hidden="false" customHeight="false" outlineLevel="0" collapsed="false">
      <c r="W46" s="6" t="str">
        <f aca="false">IF(A46&lt;&gt;"",(CONCATENATE(CONCATENATE(REPT("0",7-LEN(A46))&amp;A46),CONCATENATE(REPT("0",7-LEN(B46))&amp;B46),CONCATENATE(REPT("0",8-LEN(C46))&amp;C46),CONCATENATE(REPT("0",1-LEN(D46))&amp;D46),CONCATENATE(REPT(" ",1-LEN(E46))&amp;E46),CONCATENATE(REPT(" ",1-LEN(F46))&amp;F46),CONCATENATE(REPT("0",7-LEN(G46))&amp;G46),CONCATENATE(REPT("0",4-LEN(H46))&amp;H46),CONCATENATE(I46&amp;(REPT(" ",5-LEN(I46)))),CONCATENATE(REPT("0",8-LEN(J46))&amp;J46),CONCATENATE(REPT("0",8-LEN(K46))&amp;K46),CONCATENATE(REPT("0",3-LEN(L46))&amp;L46),CONCATENATE(M46&amp;(REPT(" ",5-LEN(M46)))),CONCATENATE(N46&amp;(REPT(" ",10-LEN(N46)))),CONCATENATE(REPT("0",6-LEN(O46))&amp;O46),CONCATENATE(REPT("0",6-LEN(P46))&amp;P46),IF(Q46="",REPT(" ",5),CONCATENATE(REPT("0",5-LEN(Q46))&amp;Q46)),CONCATENATE(R46&amp;(REPT(" ",5-LEN(R46)))),CONCATENATE(REPT("0",2-LEN(S46))&amp;S46),CONCATENATE(T46&amp;(REPT(" ",14-LEN(T46)))),CONCATENATE(U46&amp;(REPT(" ",5-LEN(U46)))))),"")</f>
        <v/>
      </c>
    </row>
    <row r="47" customFormat="false" ht="12.75" hidden="false" customHeight="false" outlineLevel="0" collapsed="false">
      <c r="W47" s="6" t="str">
        <f aca="false">IF(A47&lt;&gt;"",(CONCATENATE(CONCATENATE(REPT("0",7-LEN(A47))&amp;A47),CONCATENATE(REPT("0",7-LEN(B47))&amp;B47),CONCATENATE(REPT("0",8-LEN(C47))&amp;C47),CONCATENATE(REPT("0",1-LEN(D47))&amp;D47),CONCATENATE(REPT(" ",1-LEN(E47))&amp;E47),CONCATENATE(REPT(" ",1-LEN(F47))&amp;F47),CONCATENATE(REPT("0",7-LEN(G47))&amp;G47),CONCATENATE(REPT("0",4-LEN(H47))&amp;H47),CONCATENATE(I47&amp;(REPT(" ",5-LEN(I47)))),CONCATENATE(REPT("0",8-LEN(J47))&amp;J47),CONCATENATE(REPT("0",8-LEN(K47))&amp;K47),CONCATENATE(REPT("0",3-LEN(L47))&amp;L47),CONCATENATE(M47&amp;(REPT(" ",5-LEN(M47)))),CONCATENATE(N47&amp;(REPT(" ",10-LEN(N47)))),CONCATENATE(REPT("0",6-LEN(O47))&amp;O47),CONCATENATE(REPT("0",6-LEN(P47))&amp;P47),IF(Q47="",REPT(" ",5),CONCATENATE(REPT("0",5-LEN(Q47))&amp;Q47)),CONCATENATE(R47&amp;(REPT(" ",5-LEN(R47)))),CONCATENATE(REPT("0",2-LEN(S47))&amp;S47),CONCATENATE(T47&amp;(REPT(" ",14-LEN(T47)))),CONCATENATE(U47&amp;(REPT(" ",5-LEN(U47)))))),"")</f>
        <v/>
      </c>
    </row>
    <row r="48" customFormat="false" ht="12.75" hidden="false" customHeight="false" outlineLevel="0" collapsed="false">
      <c r="W48" s="6" t="str">
        <f aca="false">IF(A48&lt;&gt;"",(CONCATENATE(CONCATENATE(REPT("0",7-LEN(A48))&amp;A48),CONCATENATE(REPT("0",7-LEN(B48))&amp;B48),CONCATENATE(REPT("0",8-LEN(C48))&amp;C48),CONCATENATE(REPT("0",1-LEN(D48))&amp;D48),CONCATENATE(REPT(" ",1-LEN(E48))&amp;E48),CONCATENATE(REPT(" ",1-LEN(F48))&amp;F48),CONCATENATE(REPT("0",7-LEN(G48))&amp;G48),CONCATENATE(REPT("0",4-LEN(H48))&amp;H48),CONCATENATE(I48&amp;(REPT(" ",5-LEN(I48)))),CONCATENATE(REPT("0",8-LEN(J48))&amp;J48),CONCATENATE(REPT("0",8-LEN(K48))&amp;K48),CONCATENATE(REPT("0",3-LEN(L48))&amp;L48),CONCATENATE(M48&amp;(REPT(" ",5-LEN(M48)))),CONCATENATE(N48&amp;(REPT(" ",10-LEN(N48)))),CONCATENATE(REPT("0",6-LEN(O48))&amp;O48),CONCATENATE(REPT("0",6-LEN(P48))&amp;P48),IF(Q48="",REPT(" ",5),CONCATENATE(REPT("0",5-LEN(Q48))&amp;Q48)),CONCATENATE(R48&amp;(REPT(" ",5-LEN(R48)))),CONCATENATE(REPT("0",2-LEN(S48))&amp;S48),CONCATENATE(T48&amp;(REPT(" ",14-LEN(T48)))),CONCATENATE(U48&amp;(REPT(" ",5-LEN(U48)))))),"")</f>
        <v/>
      </c>
    </row>
    <row r="49" customFormat="false" ht="12.75" hidden="false" customHeight="false" outlineLevel="0" collapsed="false">
      <c r="W49" s="6" t="str">
        <f aca="false">IF(A49&lt;&gt;"",(CONCATENATE(CONCATENATE(REPT("0",7-LEN(A49))&amp;A49),CONCATENATE(REPT("0",7-LEN(B49))&amp;B49),CONCATENATE(REPT("0",8-LEN(C49))&amp;C49),CONCATENATE(REPT("0",1-LEN(D49))&amp;D49),CONCATENATE(REPT(" ",1-LEN(E49))&amp;E49),CONCATENATE(REPT(" ",1-LEN(F49))&amp;F49),CONCATENATE(REPT("0",7-LEN(G49))&amp;G49),CONCATENATE(REPT("0",4-LEN(H49))&amp;H49),CONCATENATE(I49&amp;(REPT(" ",5-LEN(I49)))),CONCATENATE(REPT("0",8-LEN(J49))&amp;J49),CONCATENATE(REPT("0",8-LEN(K49))&amp;K49),CONCATENATE(REPT("0",3-LEN(L49))&amp;L49),CONCATENATE(M49&amp;(REPT(" ",5-LEN(M49)))),CONCATENATE(N49&amp;(REPT(" ",10-LEN(N49)))),CONCATENATE(REPT("0",6-LEN(O49))&amp;O49),CONCATENATE(REPT("0",6-LEN(P49))&amp;P49),IF(Q49="",REPT(" ",5),CONCATENATE(REPT("0",5-LEN(Q49))&amp;Q49)),CONCATENATE(R49&amp;(REPT(" ",5-LEN(R49)))),CONCATENATE(REPT("0",2-LEN(S49))&amp;S49),CONCATENATE(T49&amp;(REPT(" ",14-LEN(T49)))),CONCATENATE(U49&amp;(REPT(" ",5-LEN(U49)))))),"")</f>
        <v/>
      </c>
    </row>
    <row r="50" customFormat="false" ht="12.75" hidden="false" customHeight="false" outlineLevel="0" collapsed="false">
      <c r="W50" s="6" t="str">
        <f aca="false">IF(A50&lt;&gt;"",(CONCATENATE(CONCATENATE(REPT("0",7-LEN(A50))&amp;A50),CONCATENATE(REPT("0",7-LEN(B50))&amp;B50),CONCATENATE(REPT("0",8-LEN(C50))&amp;C50),CONCATENATE(REPT("0",1-LEN(D50))&amp;D50),CONCATENATE(REPT(" ",1-LEN(E50))&amp;E50),CONCATENATE(REPT(" ",1-LEN(F50))&amp;F50),CONCATENATE(REPT("0",7-LEN(G50))&amp;G50),CONCATENATE(REPT("0",4-LEN(H50))&amp;H50),CONCATENATE(I50&amp;(REPT(" ",5-LEN(I50)))),CONCATENATE(REPT("0",8-LEN(J50))&amp;J50),CONCATENATE(REPT("0",8-LEN(K50))&amp;K50),CONCATENATE(REPT("0",3-LEN(L50))&amp;L50),CONCATENATE(M50&amp;(REPT(" ",5-LEN(M50)))),CONCATENATE(N50&amp;(REPT(" ",10-LEN(N50)))),CONCATENATE(REPT("0",6-LEN(O50))&amp;O50),CONCATENATE(REPT("0",6-LEN(P50))&amp;P50),IF(Q50="",REPT(" ",5),CONCATENATE(REPT("0",5-LEN(Q50))&amp;Q50)),CONCATENATE(R50&amp;(REPT(" ",5-LEN(R50)))),CONCATENATE(REPT("0",2-LEN(S50))&amp;S50),CONCATENATE(T50&amp;(REPT(" ",14-LEN(T50)))),CONCATENATE(U50&amp;(REPT(" ",5-LEN(U50)))))),"")</f>
        <v/>
      </c>
    </row>
    <row r="51" customFormat="false" ht="12.75" hidden="false" customHeight="false" outlineLevel="0" collapsed="false">
      <c r="W51" s="6" t="str">
        <f aca="false">IF(A51&lt;&gt;"",(CONCATENATE(CONCATENATE(REPT("0",7-LEN(A51))&amp;A51),CONCATENATE(REPT("0",7-LEN(B51))&amp;B51),CONCATENATE(REPT("0",8-LEN(C51))&amp;C51),CONCATENATE(REPT("0",1-LEN(D51))&amp;D51),CONCATENATE(REPT(" ",1-LEN(E51))&amp;E51),CONCATENATE(REPT(" ",1-LEN(F51))&amp;F51),CONCATENATE(REPT("0",7-LEN(G51))&amp;G51),CONCATENATE(REPT("0",4-LEN(H51))&amp;H51),CONCATENATE(I51&amp;(REPT(" ",5-LEN(I51)))),CONCATENATE(REPT("0",8-LEN(J51))&amp;J51),CONCATENATE(REPT("0",8-LEN(K51))&amp;K51),CONCATENATE(REPT("0",3-LEN(L51))&amp;L51),CONCATENATE(M51&amp;(REPT(" ",5-LEN(M51)))),CONCATENATE(N51&amp;(REPT(" ",10-LEN(N51)))),CONCATENATE(REPT("0",6-LEN(O51))&amp;O51),CONCATENATE(REPT("0",6-LEN(P51))&amp;P51),IF(Q51="",REPT(" ",5),CONCATENATE(REPT("0",5-LEN(Q51))&amp;Q51)),CONCATENATE(R51&amp;(REPT(" ",5-LEN(R51)))),CONCATENATE(REPT("0",2-LEN(S51))&amp;S51),CONCATENATE(T51&amp;(REPT(" ",14-LEN(T51)))),CONCATENATE(U51&amp;(REPT(" ",5-LEN(U51)))))),"")</f>
        <v/>
      </c>
    </row>
    <row r="52" customFormat="false" ht="12.75" hidden="false" customHeight="false" outlineLevel="0" collapsed="false">
      <c r="W52" s="6" t="str">
        <f aca="false">IF(A52&lt;&gt;"",(CONCATENATE(CONCATENATE(REPT("0",7-LEN(A52))&amp;A52),CONCATENATE(REPT("0",7-LEN(B52))&amp;B52),CONCATENATE(REPT("0",8-LEN(C52))&amp;C52),CONCATENATE(REPT("0",1-LEN(D52))&amp;D52),CONCATENATE(REPT(" ",1-LEN(E52))&amp;E52),CONCATENATE(REPT(" ",1-LEN(F52))&amp;F52),CONCATENATE(REPT("0",7-LEN(G52))&amp;G52),CONCATENATE(REPT("0",4-LEN(H52))&amp;H52),CONCATENATE(I52&amp;(REPT(" ",5-LEN(I52)))),CONCATENATE(REPT("0",8-LEN(J52))&amp;J52),CONCATENATE(REPT("0",8-LEN(K52))&amp;K52),CONCATENATE(REPT("0",3-LEN(L52))&amp;L52),CONCATENATE(M52&amp;(REPT(" ",5-LEN(M52)))),CONCATENATE(N52&amp;(REPT(" ",10-LEN(N52)))),CONCATENATE(REPT("0",6-LEN(O52))&amp;O52),CONCATENATE(REPT("0",6-LEN(P52))&amp;P52),IF(Q52="",REPT(" ",5),CONCATENATE(REPT("0",5-LEN(Q52))&amp;Q52)),CONCATENATE(R52&amp;(REPT(" ",5-LEN(R52)))),CONCATENATE(REPT("0",2-LEN(S52))&amp;S52),CONCATENATE(T52&amp;(REPT(" ",14-LEN(T52)))),CONCATENATE(U52&amp;(REPT(" ",5-LEN(U52)))))),"")</f>
        <v/>
      </c>
    </row>
    <row r="53" customFormat="false" ht="12.75" hidden="false" customHeight="false" outlineLevel="0" collapsed="false">
      <c r="W53" s="6" t="str">
        <f aca="false">IF(A53&lt;&gt;"",(CONCATENATE(CONCATENATE(REPT("0",7-LEN(A53))&amp;A53),CONCATENATE(REPT("0",7-LEN(B53))&amp;B53),CONCATENATE(REPT("0",8-LEN(C53))&amp;C53),CONCATENATE(REPT("0",1-LEN(D53))&amp;D53),CONCATENATE(REPT(" ",1-LEN(E53))&amp;E53),CONCATENATE(REPT(" ",1-LEN(F53))&amp;F53),CONCATENATE(REPT("0",7-LEN(G53))&amp;G53),CONCATENATE(REPT("0",4-LEN(H53))&amp;H53),CONCATENATE(I53&amp;(REPT(" ",5-LEN(I53)))),CONCATENATE(REPT("0",8-LEN(J53))&amp;J53),CONCATENATE(REPT("0",8-LEN(K53))&amp;K53),CONCATENATE(REPT("0",3-LEN(L53))&amp;L53),CONCATENATE(M53&amp;(REPT(" ",5-LEN(M53)))),CONCATENATE(N53&amp;(REPT(" ",10-LEN(N53)))),CONCATENATE(REPT("0",6-LEN(O53))&amp;O53),CONCATENATE(REPT("0",6-LEN(P53))&amp;P53),IF(Q53="",REPT(" ",5),CONCATENATE(REPT("0",5-LEN(Q53))&amp;Q53)),CONCATENATE(R53&amp;(REPT(" ",5-LEN(R53)))),CONCATENATE(REPT("0",2-LEN(S53))&amp;S53),CONCATENATE(T53&amp;(REPT(" ",14-LEN(T53)))),CONCATENATE(U53&amp;(REPT(" ",5-LEN(U53)))))),"")</f>
        <v/>
      </c>
    </row>
    <row r="54" customFormat="false" ht="12.75" hidden="false" customHeight="false" outlineLevel="0" collapsed="false">
      <c r="W54" s="6" t="str">
        <f aca="false">IF(A54&lt;&gt;"",(CONCATENATE(CONCATENATE(REPT("0",7-LEN(A54))&amp;A54),CONCATENATE(REPT("0",7-LEN(B54))&amp;B54),CONCATENATE(REPT("0",8-LEN(C54))&amp;C54),CONCATENATE(REPT("0",1-LEN(D54))&amp;D54),CONCATENATE(REPT(" ",1-LEN(E54))&amp;E54),CONCATENATE(REPT(" ",1-LEN(F54))&amp;F54),CONCATENATE(REPT("0",7-LEN(G54))&amp;G54),CONCATENATE(REPT("0",4-LEN(H54))&amp;H54),CONCATENATE(I54&amp;(REPT(" ",5-LEN(I54)))),CONCATENATE(REPT("0",8-LEN(J54))&amp;J54),CONCATENATE(REPT("0",8-LEN(K54))&amp;K54),CONCATENATE(REPT("0",3-LEN(L54))&amp;L54),CONCATENATE(M54&amp;(REPT(" ",5-LEN(M54)))),CONCATENATE(N54&amp;(REPT(" ",10-LEN(N54)))),CONCATENATE(REPT("0",6-LEN(O54))&amp;O54),CONCATENATE(REPT("0",6-LEN(P54))&amp;P54),IF(Q54="",REPT(" ",5),CONCATENATE(REPT("0",5-LEN(Q54))&amp;Q54)),CONCATENATE(R54&amp;(REPT(" ",5-LEN(R54)))),CONCATENATE(REPT("0",2-LEN(S54))&amp;S54),CONCATENATE(T54&amp;(REPT(" ",14-LEN(T54)))),CONCATENATE(U54&amp;(REPT(" ",5-LEN(U54)))))),"")</f>
        <v/>
      </c>
    </row>
    <row r="55" customFormat="false" ht="12.75" hidden="false" customHeight="false" outlineLevel="0" collapsed="false">
      <c r="W55" s="6" t="str">
        <f aca="false">IF(A55&lt;&gt;"",(CONCATENATE(CONCATENATE(REPT("0",7-LEN(A55))&amp;A55),CONCATENATE(REPT("0",7-LEN(B55))&amp;B55),CONCATENATE(REPT("0",8-LEN(C55))&amp;C55),CONCATENATE(REPT("0",1-LEN(D55))&amp;D55),CONCATENATE(REPT(" ",1-LEN(E55))&amp;E55),CONCATENATE(REPT(" ",1-LEN(F55))&amp;F55),CONCATENATE(REPT("0",7-LEN(G55))&amp;G55),CONCATENATE(REPT("0",4-LEN(H55))&amp;H55),CONCATENATE(I55&amp;(REPT(" ",5-LEN(I55)))),CONCATENATE(REPT("0",8-LEN(J55))&amp;J55),CONCATENATE(REPT("0",8-LEN(K55))&amp;K55),CONCATENATE(REPT("0",3-LEN(L55))&amp;L55),CONCATENATE(M55&amp;(REPT(" ",5-LEN(M55)))),CONCATENATE(N55&amp;(REPT(" ",10-LEN(N55)))),CONCATENATE(REPT("0",6-LEN(O55))&amp;O55),CONCATENATE(REPT("0",6-LEN(P55))&amp;P55),IF(Q55="",REPT(" ",5),CONCATENATE(REPT("0",5-LEN(Q55))&amp;Q55)),CONCATENATE(R55&amp;(REPT(" ",5-LEN(R55)))),CONCATENATE(REPT("0",2-LEN(S55))&amp;S55),CONCATENATE(T55&amp;(REPT(" ",14-LEN(T55)))),CONCATENATE(U55&amp;(REPT(" ",5-LEN(U55)))))),"")</f>
        <v/>
      </c>
    </row>
    <row r="56" customFormat="false" ht="12.75" hidden="false" customHeight="false" outlineLevel="0" collapsed="false">
      <c r="W56" s="6" t="str">
        <f aca="false">IF(A56&lt;&gt;"",(CONCATENATE(CONCATENATE(REPT("0",7-LEN(A56))&amp;A56),CONCATENATE(REPT("0",7-LEN(B56))&amp;B56),CONCATENATE(REPT("0",8-LEN(C56))&amp;C56),CONCATENATE(REPT("0",1-LEN(D56))&amp;D56),CONCATENATE(REPT(" ",1-LEN(E56))&amp;E56),CONCATENATE(REPT(" ",1-LEN(F56))&amp;F56),CONCATENATE(REPT("0",7-LEN(G56))&amp;G56),CONCATENATE(REPT("0",4-LEN(H56))&amp;H56),CONCATENATE(I56&amp;(REPT(" ",5-LEN(I56)))),CONCATENATE(REPT("0",8-LEN(J56))&amp;J56),CONCATENATE(REPT("0",8-LEN(K56))&amp;K56),CONCATENATE(REPT("0",3-LEN(L56))&amp;L56),CONCATENATE(M56&amp;(REPT(" ",5-LEN(M56)))),CONCATENATE(N56&amp;(REPT(" ",10-LEN(N56)))),CONCATENATE(REPT("0",6-LEN(O56))&amp;O56),CONCATENATE(REPT("0",6-LEN(P56))&amp;P56),IF(Q56="",REPT(" ",5),CONCATENATE(REPT("0",5-LEN(Q56))&amp;Q56)),CONCATENATE(R56&amp;(REPT(" ",5-LEN(R56)))),CONCATENATE(REPT("0",2-LEN(S56))&amp;S56),CONCATENATE(T56&amp;(REPT(" ",14-LEN(T56)))),CONCATENATE(U56&amp;(REPT(" ",5-LEN(U56)))))),"")</f>
        <v/>
      </c>
    </row>
    <row r="57" customFormat="false" ht="12.75" hidden="false" customHeight="false" outlineLevel="0" collapsed="false">
      <c r="W57" s="6" t="str">
        <f aca="false">IF(A57&lt;&gt;"",(CONCATENATE(CONCATENATE(REPT("0",7-LEN(A57))&amp;A57),CONCATENATE(REPT("0",7-LEN(B57))&amp;B57),CONCATENATE(REPT("0",8-LEN(C57))&amp;C57),CONCATENATE(REPT("0",1-LEN(D57))&amp;D57),CONCATENATE(REPT(" ",1-LEN(E57))&amp;E57),CONCATENATE(REPT(" ",1-LEN(F57))&amp;F57),CONCATENATE(REPT("0",7-LEN(G57))&amp;G57),CONCATENATE(REPT("0",4-LEN(H57))&amp;H57),CONCATENATE(I57&amp;(REPT(" ",5-LEN(I57)))),CONCATENATE(REPT("0",8-LEN(J57))&amp;J57),CONCATENATE(REPT("0",8-LEN(K57))&amp;K57),CONCATENATE(REPT("0",3-LEN(L57))&amp;L57),CONCATENATE(M57&amp;(REPT(" ",5-LEN(M57)))),CONCATENATE(N57&amp;(REPT(" ",10-LEN(N57)))),CONCATENATE(REPT("0",6-LEN(O57))&amp;O57),CONCATENATE(REPT("0",6-LEN(P57))&amp;P57),IF(Q57="",REPT(" ",5),CONCATENATE(REPT("0",5-LEN(Q57))&amp;Q57)),CONCATENATE(R57&amp;(REPT(" ",5-LEN(R57)))),CONCATENATE(REPT("0",2-LEN(S57))&amp;S57),CONCATENATE(T57&amp;(REPT(" ",14-LEN(T57)))),CONCATENATE(U57&amp;(REPT(" ",5-LEN(U57)))))),"")</f>
        <v/>
      </c>
    </row>
    <row r="58" customFormat="false" ht="12.75" hidden="false" customHeight="false" outlineLevel="0" collapsed="false">
      <c r="W58" s="6" t="str">
        <f aca="false">IF(A58&lt;&gt;"",(CONCATENATE(CONCATENATE(REPT("0",7-LEN(A58))&amp;A58),CONCATENATE(REPT("0",7-LEN(B58))&amp;B58),CONCATENATE(REPT("0",8-LEN(C58))&amp;C58),CONCATENATE(REPT("0",1-LEN(D58))&amp;D58),CONCATENATE(REPT(" ",1-LEN(E58))&amp;E58),CONCATENATE(REPT(" ",1-LEN(F58))&amp;F58),CONCATENATE(REPT("0",7-LEN(G58))&amp;G58),CONCATENATE(REPT("0",4-LEN(H58))&amp;H58),CONCATENATE(I58&amp;(REPT(" ",5-LEN(I58)))),CONCATENATE(REPT("0",8-LEN(J58))&amp;J58),CONCATENATE(REPT("0",8-LEN(K58))&amp;K58),CONCATENATE(REPT("0",3-LEN(L58))&amp;L58),CONCATENATE(M58&amp;(REPT(" ",5-LEN(M58)))),CONCATENATE(N58&amp;(REPT(" ",10-LEN(N58)))),CONCATENATE(REPT("0",6-LEN(O58))&amp;O58),CONCATENATE(REPT("0",6-LEN(P58))&amp;P58),IF(Q58="",REPT(" ",5),CONCATENATE(REPT("0",5-LEN(Q58))&amp;Q58)),CONCATENATE(R58&amp;(REPT(" ",5-LEN(R58)))),CONCATENATE(REPT("0",2-LEN(S58))&amp;S58),CONCATENATE(T58&amp;(REPT(" ",14-LEN(T58)))),CONCATENATE(U58&amp;(REPT(" ",5-LEN(U58)))))),"")</f>
        <v/>
      </c>
    </row>
    <row r="59" customFormat="false" ht="12.75" hidden="false" customHeight="false" outlineLevel="0" collapsed="false">
      <c r="W59" s="6" t="str">
        <f aca="false">IF(A59&lt;&gt;"",(CONCATENATE(CONCATENATE(REPT("0",7-LEN(A59))&amp;A59),CONCATENATE(REPT("0",7-LEN(B59))&amp;B59),CONCATENATE(REPT("0",8-LEN(C59))&amp;C59),CONCATENATE(REPT("0",1-LEN(D59))&amp;D59),CONCATENATE(REPT(" ",1-LEN(E59))&amp;E59),CONCATENATE(REPT(" ",1-LEN(F59))&amp;F59),CONCATENATE(REPT("0",7-LEN(G59))&amp;G59),CONCATENATE(REPT("0",4-LEN(H59))&amp;H59),CONCATENATE(I59&amp;(REPT(" ",5-LEN(I59)))),CONCATENATE(REPT("0",8-LEN(J59))&amp;J59),CONCATENATE(REPT("0",8-LEN(K59))&amp;K59),CONCATENATE(REPT("0",3-LEN(L59))&amp;L59),CONCATENATE(M59&amp;(REPT(" ",5-LEN(M59)))),CONCATENATE(N59&amp;(REPT(" ",10-LEN(N59)))),CONCATENATE(REPT("0",6-LEN(O59))&amp;O59),CONCATENATE(REPT("0",6-LEN(P59))&amp;P59),IF(Q59="",REPT(" ",5),CONCATENATE(REPT("0",5-LEN(Q59))&amp;Q59)),CONCATENATE(R59&amp;(REPT(" ",5-LEN(R59)))),CONCATENATE(REPT("0",2-LEN(S59))&amp;S59),CONCATENATE(T59&amp;(REPT(" ",14-LEN(T59)))),CONCATENATE(U59&amp;(REPT(" ",5-LEN(U59)))))),"")</f>
        <v/>
      </c>
    </row>
    <row r="60" customFormat="false" ht="12.75" hidden="false" customHeight="false" outlineLevel="0" collapsed="false">
      <c r="W60" s="6" t="str">
        <f aca="false">IF(A60&lt;&gt;"",(CONCATENATE(CONCATENATE(REPT("0",7-LEN(A60))&amp;A60),CONCATENATE(REPT("0",7-LEN(B60))&amp;B60),CONCATENATE(REPT("0",8-LEN(C60))&amp;C60),CONCATENATE(REPT("0",1-LEN(D60))&amp;D60),CONCATENATE(REPT(" ",1-LEN(E60))&amp;E60),CONCATENATE(REPT(" ",1-LEN(F60))&amp;F60),CONCATENATE(REPT("0",7-LEN(G60))&amp;G60),CONCATENATE(REPT("0",4-LEN(H60))&amp;H60),CONCATENATE(I60&amp;(REPT(" ",5-LEN(I60)))),CONCATENATE(REPT("0",8-LEN(J60))&amp;J60),CONCATENATE(REPT("0",8-LEN(K60))&amp;K60),CONCATENATE(REPT("0",3-LEN(L60))&amp;L60),CONCATENATE(M60&amp;(REPT(" ",5-LEN(M60)))),CONCATENATE(N60&amp;(REPT(" ",10-LEN(N60)))),CONCATENATE(REPT("0",6-LEN(O60))&amp;O60),CONCATENATE(REPT("0",6-LEN(P60))&amp;P60),IF(Q60="",REPT(" ",5),CONCATENATE(REPT("0",5-LEN(Q60))&amp;Q60)),CONCATENATE(R60&amp;(REPT(" ",5-LEN(R60)))),CONCATENATE(REPT("0",2-LEN(S60))&amp;S60),CONCATENATE(T60&amp;(REPT(" ",14-LEN(T60)))),CONCATENATE(U60&amp;(REPT(" ",5-LEN(U60)))))),"")</f>
        <v/>
      </c>
    </row>
    <row r="61" customFormat="false" ht="12.75" hidden="false" customHeight="false" outlineLevel="0" collapsed="false">
      <c r="W61" s="6" t="str">
        <f aca="false">IF(A61&lt;&gt;"",(CONCATENATE(CONCATENATE(REPT("0",7-LEN(A61))&amp;A61),CONCATENATE(REPT("0",7-LEN(B61))&amp;B61),CONCATENATE(REPT("0",8-LEN(C61))&amp;C61),CONCATENATE(REPT("0",1-LEN(D61))&amp;D61),CONCATENATE(REPT(" ",1-LEN(E61))&amp;E61),CONCATENATE(REPT(" ",1-LEN(F61))&amp;F61),CONCATENATE(REPT("0",7-LEN(G61))&amp;G61),CONCATENATE(REPT("0",4-LEN(H61))&amp;H61),CONCATENATE(I61&amp;(REPT(" ",5-LEN(I61)))),CONCATENATE(REPT("0",8-LEN(J61))&amp;J61),CONCATENATE(REPT("0",8-LEN(K61))&amp;K61),CONCATENATE(REPT("0",3-LEN(L61))&amp;L61),CONCATENATE(M61&amp;(REPT(" ",5-LEN(M61)))),CONCATENATE(N61&amp;(REPT(" ",10-LEN(N61)))),CONCATENATE(REPT("0",6-LEN(O61))&amp;O61),CONCATENATE(REPT("0",6-LEN(P61))&amp;P61),IF(Q61="",REPT(" ",5),CONCATENATE(REPT("0",5-LEN(Q61))&amp;Q61)),CONCATENATE(R61&amp;(REPT(" ",5-LEN(R61)))),CONCATENATE(REPT("0",2-LEN(S61))&amp;S61),CONCATENATE(T61&amp;(REPT(" ",14-LEN(T61)))),CONCATENATE(U61&amp;(REPT(" ",5-LEN(U61)))))),"")</f>
        <v/>
      </c>
    </row>
    <row r="62" customFormat="false" ht="12.75" hidden="false" customHeight="false" outlineLevel="0" collapsed="false">
      <c r="W62" s="6" t="str">
        <f aca="false">IF(A62&lt;&gt;"",(CONCATENATE(CONCATENATE(REPT("0",7-LEN(A62))&amp;A62),CONCATENATE(REPT("0",7-LEN(B62))&amp;B62),CONCATENATE(REPT("0",8-LEN(C62))&amp;C62),CONCATENATE(REPT("0",1-LEN(D62))&amp;D62),CONCATENATE(REPT(" ",1-LEN(E62))&amp;E62),CONCATENATE(REPT(" ",1-LEN(F62))&amp;F62),CONCATENATE(REPT("0",7-LEN(G62))&amp;G62),CONCATENATE(REPT("0",4-LEN(H62))&amp;H62),CONCATENATE(I62&amp;(REPT(" ",5-LEN(I62)))),CONCATENATE(REPT("0",8-LEN(J62))&amp;J62),CONCATENATE(REPT("0",8-LEN(K62))&amp;K62),CONCATENATE(REPT("0",3-LEN(L62))&amp;L62),CONCATENATE(M62&amp;(REPT(" ",5-LEN(M62)))),CONCATENATE(N62&amp;(REPT(" ",10-LEN(N62)))),CONCATENATE(REPT("0",6-LEN(O62))&amp;O62),CONCATENATE(REPT("0",6-LEN(P62))&amp;P62),IF(Q62="",REPT(" ",5),CONCATENATE(REPT("0",5-LEN(Q62))&amp;Q62)),CONCATENATE(R62&amp;(REPT(" ",5-LEN(R62)))),CONCATENATE(REPT("0",2-LEN(S62))&amp;S62),CONCATENATE(T62&amp;(REPT(" ",14-LEN(T62)))),CONCATENATE(U62&amp;(REPT(" ",5-LEN(U62)))))),"")</f>
        <v/>
      </c>
    </row>
    <row r="63" customFormat="false" ht="12.75" hidden="false" customHeight="false" outlineLevel="0" collapsed="false">
      <c r="W63" s="6" t="str">
        <f aca="false">IF(A63&lt;&gt;"",(CONCATENATE(CONCATENATE(REPT("0",7-LEN(A63))&amp;A63),CONCATENATE(REPT("0",7-LEN(B63))&amp;B63),CONCATENATE(REPT("0",8-LEN(C63))&amp;C63),CONCATENATE(REPT("0",1-LEN(D63))&amp;D63),CONCATENATE(REPT(" ",1-LEN(E63))&amp;E63),CONCATENATE(REPT(" ",1-LEN(F63))&amp;F63),CONCATENATE(REPT("0",7-LEN(G63))&amp;G63),CONCATENATE(REPT("0",4-LEN(H63))&amp;H63),CONCATENATE(I63&amp;(REPT(" ",5-LEN(I63)))),CONCATENATE(REPT("0",8-LEN(J63))&amp;J63),CONCATENATE(REPT("0",8-LEN(K63))&amp;K63),CONCATENATE(REPT("0",3-LEN(L63))&amp;L63),CONCATENATE(M63&amp;(REPT(" ",5-LEN(M63)))),CONCATENATE(N63&amp;(REPT(" ",10-LEN(N63)))),CONCATENATE(REPT("0",6-LEN(O63))&amp;O63),CONCATENATE(REPT("0",6-LEN(P63))&amp;P63),IF(Q63="",REPT(" ",5),CONCATENATE(REPT("0",5-LEN(Q63))&amp;Q63)),CONCATENATE(R63&amp;(REPT(" ",5-LEN(R63)))),CONCATENATE(REPT("0",2-LEN(S63))&amp;S63),CONCATENATE(T63&amp;(REPT(" ",14-LEN(T63)))),CONCATENATE(U63&amp;(REPT(" ",5-LEN(U63)))))),"")</f>
        <v/>
      </c>
    </row>
    <row r="64" customFormat="false" ht="12.75" hidden="false" customHeight="false" outlineLevel="0" collapsed="false">
      <c r="W64" s="6" t="str">
        <f aca="false">IF(A64&lt;&gt;"",(CONCATENATE(CONCATENATE(REPT("0",7-LEN(A64))&amp;A64),CONCATENATE(REPT("0",7-LEN(B64))&amp;B64),CONCATENATE(REPT("0",8-LEN(C64))&amp;C64),CONCATENATE(REPT("0",1-LEN(D64))&amp;D64),CONCATENATE(REPT(" ",1-LEN(E64))&amp;E64),CONCATENATE(REPT(" ",1-LEN(F64))&amp;F64),CONCATENATE(REPT("0",7-LEN(G64))&amp;G64),CONCATENATE(REPT("0",4-LEN(H64))&amp;H64),CONCATENATE(I64&amp;(REPT(" ",5-LEN(I64)))),CONCATENATE(REPT("0",8-LEN(J64))&amp;J64),CONCATENATE(REPT("0",8-LEN(K64))&amp;K64),CONCATENATE(REPT("0",3-LEN(L64))&amp;L64),CONCATENATE(M64&amp;(REPT(" ",5-LEN(M64)))),CONCATENATE(N64&amp;(REPT(" ",10-LEN(N64)))),CONCATENATE(REPT("0",6-LEN(O64))&amp;O64),CONCATENATE(REPT("0",6-LEN(P64))&amp;P64),IF(Q64="",REPT(" ",5),CONCATENATE(REPT("0",5-LEN(Q64))&amp;Q64)),CONCATENATE(R64&amp;(REPT(" ",5-LEN(R64)))),CONCATENATE(REPT("0",2-LEN(S64))&amp;S64),CONCATENATE(T64&amp;(REPT(" ",14-LEN(T64)))),CONCATENATE(U64&amp;(REPT(" ",5-LEN(U64)))))),"")</f>
        <v/>
      </c>
    </row>
    <row r="65" customFormat="false" ht="12.75" hidden="false" customHeight="false" outlineLevel="0" collapsed="false">
      <c r="W65" s="6" t="str">
        <f aca="false">IF(A65&lt;&gt;"",(CONCATENATE(CONCATENATE(REPT("0",7-LEN(A65))&amp;A65),CONCATENATE(REPT("0",7-LEN(B65))&amp;B65),CONCATENATE(REPT("0",8-LEN(C65))&amp;C65),CONCATENATE(REPT("0",1-LEN(D65))&amp;D65),CONCATENATE(REPT(" ",1-LEN(E65))&amp;E65),CONCATENATE(REPT(" ",1-LEN(F65))&amp;F65),CONCATENATE(REPT("0",7-LEN(G65))&amp;G65),CONCATENATE(REPT("0",4-LEN(H65))&amp;H65),CONCATENATE(I65&amp;(REPT(" ",5-LEN(I65)))),CONCATENATE(REPT("0",8-LEN(J65))&amp;J65),CONCATENATE(REPT("0",8-LEN(K65))&amp;K65),CONCATENATE(REPT("0",3-LEN(L65))&amp;L65),CONCATENATE(M65&amp;(REPT(" ",5-LEN(M65)))),CONCATENATE(N65&amp;(REPT(" ",10-LEN(N65)))),CONCATENATE(REPT("0",6-LEN(O65))&amp;O65),CONCATENATE(REPT("0",6-LEN(P65))&amp;P65),IF(Q65="",REPT(" ",5),CONCATENATE(REPT("0",5-LEN(Q65))&amp;Q65)),CONCATENATE(R65&amp;(REPT(" ",5-LEN(R65)))),CONCATENATE(REPT("0",2-LEN(S65))&amp;S65),CONCATENATE(T65&amp;(REPT(" ",14-LEN(T65)))),CONCATENATE(U65&amp;(REPT(" ",5-LEN(U65)))))),"")</f>
        <v/>
      </c>
    </row>
    <row r="66" customFormat="false" ht="12.75" hidden="false" customHeight="false" outlineLevel="0" collapsed="false">
      <c r="W66" s="6" t="str">
        <f aca="false">IF(A66&lt;&gt;"",(CONCATENATE(CONCATENATE(REPT("0",7-LEN(A66))&amp;A66),CONCATENATE(REPT("0",7-LEN(B66))&amp;B66),CONCATENATE(REPT("0",8-LEN(C66))&amp;C66),CONCATENATE(REPT("0",1-LEN(D66))&amp;D66),CONCATENATE(REPT(" ",1-LEN(E66))&amp;E66),CONCATENATE(REPT(" ",1-LEN(F66))&amp;F66),CONCATENATE(REPT("0",7-LEN(G66))&amp;G66),CONCATENATE(REPT("0",4-LEN(H66))&amp;H66),CONCATENATE(I66&amp;(REPT(" ",5-LEN(I66)))),CONCATENATE(REPT("0",8-LEN(J66))&amp;J66),CONCATENATE(REPT("0",8-LEN(K66))&amp;K66),CONCATENATE(REPT("0",3-LEN(L66))&amp;L66),CONCATENATE(M66&amp;(REPT(" ",5-LEN(M66)))),CONCATENATE(N66&amp;(REPT(" ",10-LEN(N66)))),CONCATENATE(REPT("0",6-LEN(O66))&amp;O66),CONCATENATE(REPT("0",6-LEN(P66))&amp;P66),IF(Q66="",REPT(" ",5),CONCATENATE(REPT("0",5-LEN(Q66))&amp;Q66)),CONCATENATE(R66&amp;(REPT(" ",5-LEN(R66)))),CONCATENATE(REPT("0",2-LEN(S66))&amp;S66),CONCATENATE(T66&amp;(REPT(" ",14-LEN(T66)))),CONCATENATE(U66&amp;(REPT(" ",5-LEN(U66)))))),"")</f>
        <v/>
      </c>
    </row>
    <row r="67" customFormat="false" ht="12.75" hidden="false" customHeight="false" outlineLevel="0" collapsed="false">
      <c r="W67" s="6" t="str">
        <f aca="false">IF(A67&lt;&gt;"",(CONCATENATE(CONCATENATE(REPT("0",7-LEN(A67))&amp;A67),CONCATENATE(REPT("0",7-LEN(B67))&amp;B67),CONCATENATE(REPT("0",8-LEN(C67))&amp;C67),CONCATENATE(REPT("0",1-LEN(D67))&amp;D67),CONCATENATE(REPT(" ",1-LEN(E67))&amp;E67),CONCATENATE(REPT(" ",1-LEN(F67))&amp;F67),CONCATENATE(REPT("0",7-LEN(G67))&amp;G67),CONCATENATE(REPT("0",4-LEN(H67))&amp;H67),CONCATENATE(I67&amp;(REPT(" ",5-LEN(I67)))),CONCATENATE(REPT("0",8-LEN(J67))&amp;J67),CONCATENATE(REPT("0",8-LEN(K67))&amp;K67),CONCATENATE(REPT("0",3-LEN(L67))&amp;L67),CONCATENATE(M67&amp;(REPT(" ",5-LEN(M67)))),CONCATENATE(N67&amp;(REPT(" ",10-LEN(N67)))),CONCATENATE(REPT("0",6-LEN(O67))&amp;O67),CONCATENATE(REPT("0",6-LEN(P67))&amp;P67),IF(Q67="",REPT(" ",5),CONCATENATE(REPT("0",5-LEN(Q67))&amp;Q67)),CONCATENATE(R67&amp;(REPT(" ",5-LEN(R67)))),CONCATENATE(REPT("0",2-LEN(S67))&amp;S67),CONCATENATE(T67&amp;(REPT(" ",14-LEN(T67)))),CONCATENATE(U67&amp;(REPT(" ",5-LEN(U67)))))),"")</f>
        <v/>
      </c>
    </row>
    <row r="68" customFormat="false" ht="12.75" hidden="false" customHeight="false" outlineLevel="0" collapsed="false">
      <c r="W68" s="6" t="str">
        <f aca="false">IF(A68&lt;&gt;"",(CONCATENATE(CONCATENATE(REPT("0",7-LEN(A68))&amp;A68),CONCATENATE(REPT("0",7-LEN(B68))&amp;B68),CONCATENATE(REPT("0",8-LEN(C68))&amp;C68),CONCATENATE(REPT("0",1-LEN(D68))&amp;D68),CONCATENATE(REPT(" ",1-LEN(E68))&amp;E68),CONCATENATE(REPT(" ",1-LEN(F68))&amp;F68),CONCATENATE(REPT("0",7-LEN(G68))&amp;G68),CONCATENATE(REPT("0",4-LEN(H68))&amp;H68),CONCATENATE(I68&amp;(REPT(" ",5-LEN(I68)))),CONCATENATE(REPT("0",8-LEN(J68))&amp;J68),CONCATENATE(REPT("0",8-LEN(K68))&amp;K68),CONCATENATE(REPT("0",3-LEN(L68))&amp;L68),CONCATENATE(M68&amp;(REPT(" ",5-LEN(M68)))),CONCATENATE(N68&amp;(REPT(" ",10-LEN(N68)))),CONCATENATE(REPT("0",6-LEN(O68))&amp;O68),CONCATENATE(REPT("0",6-LEN(P68))&amp;P68),IF(Q68="",REPT(" ",5),CONCATENATE(REPT("0",5-LEN(Q68))&amp;Q68)),CONCATENATE(R68&amp;(REPT(" ",5-LEN(R68)))),CONCATENATE(REPT("0",2-LEN(S68))&amp;S68),CONCATENATE(T68&amp;(REPT(" ",14-LEN(T68)))),CONCATENATE(U68&amp;(REPT(" ",5-LEN(U68)))))),"")</f>
        <v/>
      </c>
    </row>
    <row r="69" customFormat="false" ht="12.75" hidden="false" customHeight="false" outlineLevel="0" collapsed="false">
      <c r="W69" s="6" t="str">
        <f aca="false">IF(A69&lt;&gt;"",(CONCATENATE(CONCATENATE(REPT("0",7-LEN(A69))&amp;A69),CONCATENATE(REPT("0",7-LEN(B69))&amp;B69),CONCATENATE(REPT("0",8-LEN(C69))&amp;C69),CONCATENATE(REPT("0",1-LEN(D69))&amp;D69),CONCATENATE(REPT(" ",1-LEN(E69))&amp;E69),CONCATENATE(REPT(" ",1-LEN(F69))&amp;F69),CONCATENATE(REPT("0",7-LEN(G69))&amp;G69),CONCATENATE(REPT("0",4-LEN(H69))&amp;H69),CONCATENATE(I69&amp;(REPT(" ",5-LEN(I69)))),CONCATENATE(REPT("0",8-LEN(J69))&amp;J69),CONCATENATE(REPT("0",8-LEN(K69))&amp;K69),CONCATENATE(REPT("0",3-LEN(L69))&amp;L69),CONCATENATE(M69&amp;(REPT(" ",5-LEN(M69)))),CONCATENATE(N69&amp;(REPT(" ",10-LEN(N69)))),CONCATENATE(REPT("0",6-LEN(O69))&amp;O69),CONCATENATE(REPT("0",6-LEN(P69))&amp;P69),IF(Q69="",REPT(" ",5),CONCATENATE(REPT("0",5-LEN(Q69))&amp;Q69)),CONCATENATE(R69&amp;(REPT(" ",5-LEN(R69)))),CONCATENATE(REPT("0",2-LEN(S69))&amp;S69),CONCATENATE(T69&amp;(REPT(" ",14-LEN(T69)))),CONCATENATE(U69&amp;(REPT(" ",5-LEN(U69)))))),"")</f>
        <v/>
      </c>
    </row>
    <row r="70" customFormat="false" ht="12.75" hidden="false" customHeight="false" outlineLevel="0" collapsed="false">
      <c r="W70" s="6" t="str">
        <f aca="false">IF(A70&lt;&gt;"",(CONCATENATE(CONCATENATE(REPT("0",7-LEN(A70))&amp;A70),CONCATENATE(REPT("0",7-LEN(B70))&amp;B70),CONCATENATE(REPT("0",8-LEN(C70))&amp;C70),CONCATENATE(REPT("0",1-LEN(D70))&amp;D70),CONCATENATE(REPT(" ",1-LEN(E70))&amp;E70),CONCATENATE(REPT(" ",1-LEN(F70))&amp;F70),CONCATENATE(REPT("0",7-LEN(G70))&amp;G70),CONCATENATE(REPT("0",4-LEN(H70))&amp;H70),CONCATENATE(I70&amp;(REPT(" ",5-LEN(I70)))),CONCATENATE(REPT("0",8-LEN(J70))&amp;J70),CONCATENATE(REPT("0",8-LEN(K70))&amp;K70),CONCATENATE(REPT("0",3-LEN(L70))&amp;L70),CONCATENATE(M70&amp;(REPT(" ",5-LEN(M70)))),CONCATENATE(N70&amp;(REPT(" ",10-LEN(N70)))),CONCATENATE(REPT("0",6-LEN(O70))&amp;O70),CONCATENATE(REPT("0",6-LEN(P70))&amp;P70),IF(Q70="",REPT(" ",5),CONCATENATE(REPT("0",5-LEN(Q70))&amp;Q70)),CONCATENATE(R70&amp;(REPT(" ",5-LEN(R70)))),CONCATENATE(REPT("0",2-LEN(S70))&amp;S70),CONCATENATE(T70&amp;(REPT(" ",14-LEN(T70)))),CONCATENATE(U70&amp;(REPT(" ",5-LEN(U70)))))),"")</f>
        <v/>
      </c>
    </row>
    <row r="71" customFormat="false" ht="12.75" hidden="false" customHeight="false" outlineLevel="0" collapsed="false">
      <c r="W71" s="6" t="str">
        <f aca="false">IF(A71&lt;&gt;"",(CONCATENATE(CONCATENATE(REPT("0",7-LEN(A71))&amp;A71),CONCATENATE(REPT("0",7-LEN(B71))&amp;B71),CONCATENATE(REPT("0",8-LEN(C71))&amp;C71),CONCATENATE(REPT("0",1-LEN(D71))&amp;D71),CONCATENATE(REPT(" ",1-LEN(E71))&amp;E71),CONCATENATE(REPT(" ",1-LEN(F71))&amp;F71),CONCATENATE(REPT("0",7-LEN(G71))&amp;G71),CONCATENATE(REPT("0",4-LEN(H71))&amp;H71),CONCATENATE(I71&amp;(REPT(" ",5-LEN(I71)))),CONCATENATE(REPT("0",8-LEN(J71))&amp;J71),CONCATENATE(REPT("0",8-LEN(K71))&amp;K71),CONCATENATE(REPT("0",3-LEN(L71))&amp;L71),CONCATENATE(M71&amp;(REPT(" ",5-LEN(M71)))),CONCATENATE(N71&amp;(REPT(" ",10-LEN(N71)))),CONCATENATE(REPT("0",6-LEN(O71))&amp;O71),CONCATENATE(REPT("0",6-LEN(P71))&amp;P71),IF(Q71="",REPT(" ",5),CONCATENATE(REPT("0",5-LEN(Q71))&amp;Q71)),CONCATENATE(R71&amp;(REPT(" ",5-LEN(R71)))),CONCATENATE(REPT("0",2-LEN(S71))&amp;S71),CONCATENATE(T71&amp;(REPT(" ",14-LEN(T71)))),CONCATENATE(U71&amp;(REPT(" ",5-LEN(U71)))))),"")</f>
        <v/>
      </c>
    </row>
    <row r="72" customFormat="false" ht="12.75" hidden="false" customHeight="false" outlineLevel="0" collapsed="false">
      <c r="W72" s="6" t="str">
        <f aca="false">IF(A72&lt;&gt;"",(CONCATENATE(CONCATENATE(REPT("0",7-LEN(A72))&amp;A72),CONCATENATE(REPT("0",7-LEN(B72))&amp;B72),CONCATENATE(REPT("0",8-LEN(C72))&amp;C72),CONCATENATE(REPT("0",1-LEN(D72))&amp;D72),CONCATENATE(REPT(" ",1-LEN(E72))&amp;E72),CONCATENATE(REPT(" ",1-LEN(F72))&amp;F72),CONCATENATE(REPT("0",7-LEN(G72))&amp;G72),CONCATENATE(REPT("0",4-LEN(H72))&amp;H72),CONCATENATE(I72&amp;(REPT(" ",5-LEN(I72)))),CONCATENATE(REPT("0",8-LEN(J72))&amp;J72),CONCATENATE(REPT("0",8-LEN(K72))&amp;K72),CONCATENATE(REPT("0",3-LEN(L72))&amp;L72),CONCATENATE(M72&amp;(REPT(" ",5-LEN(M72)))),CONCATENATE(N72&amp;(REPT(" ",10-LEN(N72)))),CONCATENATE(REPT("0",6-LEN(O72))&amp;O72),CONCATENATE(REPT("0",6-LEN(P72))&amp;P72),IF(Q72="",REPT(" ",5),CONCATENATE(REPT("0",5-LEN(Q72))&amp;Q72)),CONCATENATE(R72&amp;(REPT(" ",5-LEN(R72)))),CONCATENATE(REPT("0",2-LEN(S72))&amp;S72),CONCATENATE(T72&amp;(REPT(" ",14-LEN(T72)))),CONCATENATE(U72&amp;(REPT(" ",5-LEN(U72)))))),"")</f>
        <v/>
      </c>
    </row>
    <row r="73" customFormat="false" ht="12.75" hidden="false" customHeight="false" outlineLevel="0" collapsed="false">
      <c r="W73" s="6" t="str">
        <f aca="false">IF(A73&lt;&gt;"",(CONCATENATE(CONCATENATE(REPT("0",7-LEN(A73))&amp;A73),CONCATENATE(REPT("0",7-LEN(B73))&amp;B73),CONCATENATE(REPT("0",8-LEN(C73))&amp;C73),CONCATENATE(REPT("0",1-LEN(D73))&amp;D73),CONCATENATE(REPT(" ",1-LEN(E73))&amp;E73),CONCATENATE(REPT(" ",1-LEN(F73))&amp;F73),CONCATENATE(REPT("0",7-LEN(G73))&amp;G73),CONCATENATE(REPT("0",4-LEN(H73))&amp;H73),CONCATENATE(I73&amp;(REPT(" ",5-LEN(I73)))),CONCATENATE(REPT("0",8-LEN(J73))&amp;J73),CONCATENATE(REPT("0",8-LEN(K73))&amp;K73),CONCATENATE(REPT("0",3-LEN(L73))&amp;L73),CONCATENATE(M73&amp;(REPT(" ",5-LEN(M73)))),CONCATENATE(N73&amp;(REPT(" ",10-LEN(N73)))),CONCATENATE(REPT("0",6-LEN(O73))&amp;O73),CONCATENATE(REPT("0",6-LEN(P73))&amp;P73),IF(Q73="",REPT(" ",5),CONCATENATE(REPT("0",5-LEN(Q73))&amp;Q73)),CONCATENATE(R73&amp;(REPT(" ",5-LEN(R73)))),CONCATENATE(REPT("0",2-LEN(S73))&amp;S73),CONCATENATE(T73&amp;(REPT(" ",14-LEN(T73)))),CONCATENATE(U73&amp;(REPT(" ",5-LEN(U73)))))),"")</f>
        <v/>
      </c>
    </row>
    <row r="74" customFormat="false" ht="12.75" hidden="false" customHeight="false" outlineLevel="0" collapsed="false">
      <c r="W74" s="6" t="str">
        <f aca="false">IF(A74&lt;&gt;"",(CONCATENATE(CONCATENATE(REPT("0",7-LEN(A74))&amp;A74),CONCATENATE(REPT("0",7-LEN(B74))&amp;B74),CONCATENATE(REPT("0",8-LEN(C74))&amp;C74),CONCATENATE(REPT("0",1-LEN(D74))&amp;D74),CONCATENATE(REPT(" ",1-LEN(E74))&amp;E74),CONCATENATE(REPT(" ",1-LEN(F74))&amp;F74),CONCATENATE(REPT("0",7-LEN(G74))&amp;G74),CONCATENATE(REPT("0",4-LEN(H74))&amp;H74),CONCATENATE(I74&amp;(REPT(" ",5-LEN(I74)))),CONCATENATE(REPT("0",8-LEN(J74))&amp;J74),CONCATENATE(REPT("0",8-LEN(K74))&amp;K74),CONCATENATE(REPT("0",3-LEN(L74))&amp;L74),CONCATENATE(M74&amp;(REPT(" ",5-LEN(M74)))),CONCATENATE(N74&amp;(REPT(" ",10-LEN(N74)))),CONCATENATE(REPT("0",6-LEN(O74))&amp;O74),CONCATENATE(REPT("0",6-LEN(P74))&amp;P74),IF(Q74="",REPT(" ",5),CONCATENATE(REPT("0",5-LEN(Q74))&amp;Q74)),CONCATENATE(R74&amp;(REPT(" ",5-LEN(R74)))),CONCATENATE(REPT("0",2-LEN(S74))&amp;S74),CONCATENATE(T74&amp;(REPT(" ",14-LEN(T74)))),CONCATENATE(U74&amp;(REPT(" ",5-LEN(U74)))))),"")</f>
        <v/>
      </c>
    </row>
    <row r="75" customFormat="false" ht="12.75" hidden="false" customHeight="false" outlineLevel="0" collapsed="false">
      <c r="W75" s="6" t="str">
        <f aca="false">IF(A75&lt;&gt;"",(CONCATENATE(CONCATENATE(REPT("0",7-LEN(A75))&amp;A75),CONCATENATE(REPT("0",7-LEN(B75))&amp;B75),CONCATENATE(REPT("0",8-LEN(C75))&amp;C75),CONCATENATE(REPT("0",1-LEN(D75))&amp;D75),CONCATENATE(REPT(" ",1-LEN(E75))&amp;E75),CONCATENATE(REPT(" ",1-LEN(F75))&amp;F75),CONCATENATE(REPT("0",7-LEN(G75))&amp;G75),CONCATENATE(REPT("0",4-LEN(H75))&amp;H75),CONCATENATE(I75&amp;(REPT(" ",5-LEN(I75)))),CONCATENATE(REPT("0",8-LEN(J75))&amp;J75),CONCATENATE(REPT("0",8-LEN(K75))&amp;K75),CONCATENATE(REPT("0",3-LEN(L75))&amp;L75),CONCATENATE(M75&amp;(REPT(" ",5-LEN(M75)))),CONCATENATE(N75&amp;(REPT(" ",10-LEN(N75)))),CONCATENATE(REPT("0",6-LEN(O75))&amp;O75),CONCATENATE(REPT("0",6-LEN(P75))&amp;P75),IF(Q75="",REPT(" ",5),CONCATENATE(REPT("0",5-LEN(Q75))&amp;Q75)),CONCATENATE(R75&amp;(REPT(" ",5-LEN(R75)))),CONCATENATE(REPT("0",2-LEN(S75))&amp;S75),CONCATENATE(T75&amp;(REPT(" ",14-LEN(T75)))),CONCATENATE(U75&amp;(REPT(" ",5-LEN(U75)))))),"")</f>
        <v/>
      </c>
    </row>
    <row r="76" customFormat="false" ht="12.75" hidden="false" customHeight="false" outlineLevel="0" collapsed="false">
      <c r="W76" s="6" t="str">
        <f aca="false">IF(A76&lt;&gt;"",(CONCATENATE(CONCATENATE(REPT("0",7-LEN(A76))&amp;A76),CONCATENATE(REPT("0",7-LEN(B76))&amp;B76),CONCATENATE(REPT("0",8-LEN(C76))&amp;C76),CONCATENATE(REPT("0",1-LEN(D76))&amp;D76),CONCATENATE(REPT(" ",1-LEN(E76))&amp;E76),CONCATENATE(REPT(" ",1-LEN(F76))&amp;F76),CONCATENATE(REPT("0",7-LEN(G76))&amp;G76),CONCATENATE(REPT("0",4-LEN(H76))&amp;H76),CONCATENATE(I76&amp;(REPT(" ",5-LEN(I76)))),CONCATENATE(REPT("0",8-LEN(J76))&amp;J76),CONCATENATE(REPT("0",8-LEN(K76))&amp;K76),CONCATENATE(REPT("0",3-LEN(L76))&amp;L76),CONCATENATE(M76&amp;(REPT(" ",5-LEN(M76)))),CONCATENATE(N76&amp;(REPT(" ",10-LEN(N76)))),CONCATENATE(REPT("0",6-LEN(O76))&amp;O76),CONCATENATE(REPT("0",6-LEN(P76))&amp;P76),IF(Q76="",REPT(" ",5),CONCATENATE(REPT("0",5-LEN(Q76))&amp;Q76)),CONCATENATE(R76&amp;(REPT(" ",5-LEN(R76)))),CONCATENATE(REPT("0",2-LEN(S76))&amp;S76),CONCATENATE(T76&amp;(REPT(" ",14-LEN(T76)))),CONCATENATE(U76&amp;(REPT(" ",5-LEN(U76)))))),"")</f>
        <v/>
      </c>
    </row>
    <row r="77" customFormat="false" ht="12.75" hidden="false" customHeight="false" outlineLevel="0" collapsed="false">
      <c r="W77" s="6" t="str">
        <f aca="false">IF(A77&lt;&gt;"",(CONCATENATE(CONCATENATE(REPT("0",7-LEN(A77))&amp;A77),CONCATENATE(REPT("0",7-LEN(B77))&amp;B77),CONCATENATE(REPT("0",8-LEN(C77))&amp;C77),CONCATENATE(REPT("0",1-LEN(D77))&amp;D77),CONCATENATE(REPT(" ",1-LEN(E77))&amp;E77),CONCATENATE(REPT(" ",1-LEN(F77))&amp;F77),CONCATENATE(REPT("0",7-LEN(G77))&amp;G77),CONCATENATE(REPT("0",4-LEN(H77))&amp;H77),CONCATENATE(I77&amp;(REPT(" ",5-LEN(I77)))),CONCATENATE(REPT("0",8-LEN(J77))&amp;J77),CONCATENATE(REPT("0",8-LEN(K77))&amp;K77),CONCATENATE(REPT("0",3-LEN(L77))&amp;L77),CONCATENATE(M77&amp;(REPT(" ",5-LEN(M77)))),CONCATENATE(N77&amp;(REPT(" ",10-LEN(N77)))),CONCATENATE(REPT("0",6-LEN(O77))&amp;O77),CONCATENATE(REPT("0",6-LEN(P77))&amp;P77),IF(Q77="",REPT(" ",5),CONCATENATE(REPT("0",5-LEN(Q77))&amp;Q77)),CONCATENATE(R77&amp;(REPT(" ",5-LEN(R77)))),CONCATENATE(REPT("0",2-LEN(S77))&amp;S77),CONCATENATE(T77&amp;(REPT(" ",14-LEN(T77)))),CONCATENATE(U77&amp;(REPT(" ",5-LEN(U77)))))),"")</f>
        <v/>
      </c>
    </row>
    <row r="78" customFormat="false" ht="12.75" hidden="false" customHeight="false" outlineLevel="0" collapsed="false">
      <c r="W78" s="6" t="str">
        <f aca="false">IF(A78&lt;&gt;"",(CONCATENATE(CONCATENATE(REPT("0",7-LEN(A78))&amp;A78),CONCATENATE(REPT("0",7-LEN(B78))&amp;B78),CONCATENATE(REPT("0",8-LEN(C78))&amp;C78),CONCATENATE(REPT("0",1-LEN(D78))&amp;D78),CONCATENATE(REPT(" ",1-LEN(E78))&amp;E78),CONCATENATE(REPT(" ",1-LEN(F78))&amp;F78),CONCATENATE(REPT("0",7-LEN(G78))&amp;G78),CONCATENATE(REPT("0",4-LEN(H78))&amp;H78),CONCATENATE(I78&amp;(REPT(" ",5-LEN(I78)))),CONCATENATE(REPT("0",8-LEN(J78))&amp;J78),CONCATENATE(REPT("0",8-LEN(K78))&amp;K78),CONCATENATE(REPT("0",3-LEN(L78))&amp;L78),CONCATENATE(M78&amp;(REPT(" ",5-LEN(M78)))),CONCATENATE(N78&amp;(REPT(" ",10-LEN(N78)))),CONCATENATE(REPT("0",6-LEN(O78))&amp;O78),CONCATENATE(REPT("0",6-LEN(P78))&amp;P78),IF(Q78="",REPT(" ",5),CONCATENATE(REPT("0",5-LEN(Q78))&amp;Q78)),CONCATENATE(R78&amp;(REPT(" ",5-LEN(R78)))),CONCATENATE(REPT("0",2-LEN(S78))&amp;S78),CONCATENATE(T78&amp;(REPT(" ",14-LEN(T78)))),CONCATENATE(U78&amp;(REPT(" ",5-LEN(U78)))))),"")</f>
        <v/>
      </c>
    </row>
    <row r="79" customFormat="false" ht="12.75" hidden="false" customHeight="false" outlineLevel="0" collapsed="false">
      <c r="W79" s="6" t="str">
        <f aca="false">IF(A79&lt;&gt;"",(CONCATENATE(CONCATENATE(REPT("0",7-LEN(A79))&amp;A79),CONCATENATE(REPT("0",7-LEN(B79))&amp;B79),CONCATENATE(REPT("0",8-LEN(C79))&amp;C79),CONCATENATE(REPT("0",1-LEN(D79))&amp;D79),CONCATENATE(REPT(" ",1-LEN(E79))&amp;E79),CONCATENATE(REPT(" ",1-LEN(F79))&amp;F79),CONCATENATE(REPT("0",7-LEN(G79))&amp;G79),CONCATENATE(REPT("0",4-LEN(H79))&amp;H79),CONCATENATE(I79&amp;(REPT(" ",5-LEN(I79)))),CONCATENATE(REPT("0",8-LEN(J79))&amp;J79),CONCATENATE(REPT("0",8-LEN(K79))&amp;K79),CONCATENATE(REPT("0",3-LEN(L79))&amp;L79),CONCATENATE(M79&amp;(REPT(" ",5-LEN(M79)))),CONCATENATE(N79&amp;(REPT(" ",10-LEN(N79)))),CONCATENATE(REPT("0",6-LEN(O79))&amp;O79),CONCATENATE(REPT("0",6-LEN(P79))&amp;P79),IF(Q79="",REPT(" ",5),CONCATENATE(REPT("0",5-LEN(Q79))&amp;Q79)),CONCATENATE(R79&amp;(REPT(" ",5-LEN(R79)))),CONCATENATE(REPT("0",2-LEN(S79))&amp;S79),CONCATENATE(T79&amp;(REPT(" ",14-LEN(T79)))),CONCATENATE(U79&amp;(REPT(" ",5-LEN(U79)))))),"")</f>
        <v/>
      </c>
    </row>
    <row r="80" customFormat="false" ht="12.75" hidden="false" customHeight="false" outlineLevel="0" collapsed="false">
      <c r="W80" s="6" t="str">
        <f aca="false">IF(A80&lt;&gt;"",(CONCATENATE(CONCATENATE(REPT("0",7-LEN(A80))&amp;A80),CONCATENATE(REPT("0",7-LEN(B80))&amp;B80),CONCATENATE(REPT("0",8-LEN(C80))&amp;C80),CONCATENATE(REPT("0",1-LEN(D80))&amp;D80),CONCATENATE(REPT(" ",1-LEN(E80))&amp;E80),CONCATENATE(REPT(" ",1-LEN(F80))&amp;F80),CONCATENATE(REPT("0",7-LEN(G80))&amp;G80),CONCATENATE(REPT("0",4-LEN(H80))&amp;H80),CONCATENATE(I80&amp;(REPT(" ",5-LEN(I80)))),CONCATENATE(REPT("0",8-LEN(J80))&amp;J80),CONCATENATE(REPT("0",8-LEN(K80))&amp;K80),CONCATENATE(REPT("0",3-LEN(L80))&amp;L80),CONCATENATE(M80&amp;(REPT(" ",5-LEN(M80)))),CONCATENATE(N80&amp;(REPT(" ",10-LEN(N80)))),CONCATENATE(REPT("0",6-LEN(O80))&amp;O80),CONCATENATE(REPT("0",6-LEN(P80))&amp;P80),IF(Q80="",REPT(" ",5),CONCATENATE(REPT("0",5-LEN(Q80))&amp;Q80)),CONCATENATE(R80&amp;(REPT(" ",5-LEN(R80)))),CONCATENATE(REPT("0",2-LEN(S80))&amp;S80),CONCATENATE(T80&amp;(REPT(" ",14-LEN(T80)))),CONCATENATE(U80&amp;(REPT(" ",5-LEN(U80)))))),"")</f>
        <v/>
      </c>
    </row>
    <row r="81" customFormat="false" ht="12.75" hidden="false" customHeight="false" outlineLevel="0" collapsed="false">
      <c r="W81" s="6" t="str">
        <f aca="false">IF(A81&lt;&gt;"",(CONCATENATE(CONCATENATE(REPT("0",7-LEN(A81))&amp;A81),CONCATENATE(REPT("0",7-LEN(B81))&amp;B81),CONCATENATE(REPT("0",8-LEN(C81))&amp;C81),CONCATENATE(REPT("0",1-LEN(D81))&amp;D81),CONCATENATE(REPT(" ",1-LEN(E81))&amp;E81),CONCATENATE(REPT(" ",1-LEN(F81))&amp;F81),CONCATENATE(REPT("0",7-LEN(G81))&amp;G81),CONCATENATE(REPT("0",4-LEN(H81))&amp;H81),CONCATENATE(I81&amp;(REPT(" ",5-LEN(I81)))),CONCATENATE(REPT("0",8-LEN(J81))&amp;J81),CONCATENATE(REPT("0",8-LEN(K81))&amp;K81),CONCATENATE(REPT("0",3-LEN(L81))&amp;L81),CONCATENATE(M81&amp;(REPT(" ",5-LEN(M81)))),CONCATENATE(N81&amp;(REPT(" ",10-LEN(N81)))),CONCATENATE(REPT("0",6-LEN(O81))&amp;O81),CONCATENATE(REPT("0",6-LEN(P81))&amp;P81),IF(Q81="",REPT(" ",5),CONCATENATE(REPT("0",5-LEN(Q81))&amp;Q81)),CONCATENATE(R81&amp;(REPT(" ",5-LEN(R81)))),CONCATENATE(REPT("0",2-LEN(S81))&amp;S81),CONCATENATE(T81&amp;(REPT(" ",14-LEN(T81)))),CONCATENATE(U81&amp;(REPT(" ",5-LEN(U81)))))),"")</f>
        <v/>
      </c>
    </row>
    <row r="82" customFormat="false" ht="12.75" hidden="false" customHeight="false" outlineLevel="0" collapsed="false">
      <c r="W82" s="6" t="str">
        <f aca="false">IF(A82&lt;&gt;"",(CONCATENATE(CONCATENATE(REPT("0",7-LEN(A82))&amp;A82),CONCATENATE(REPT("0",7-LEN(B82))&amp;B82),CONCATENATE(REPT("0",8-LEN(C82))&amp;C82),CONCATENATE(REPT("0",1-LEN(D82))&amp;D82),CONCATENATE(REPT(" ",1-LEN(E82))&amp;E82),CONCATENATE(REPT(" ",1-LEN(F82))&amp;F82),CONCATENATE(REPT("0",7-LEN(G82))&amp;G82),CONCATENATE(REPT("0",4-LEN(H82))&amp;H82),CONCATENATE(I82&amp;(REPT(" ",5-LEN(I82)))),CONCATENATE(REPT("0",8-LEN(J82))&amp;J82),CONCATENATE(REPT("0",8-LEN(K82))&amp;K82),CONCATENATE(REPT("0",3-LEN(L82))&amp;L82),CONCATENATE(M82&amp;(REPT(" ",5-LEN(M82)))),CONCATENATE(N82&amp;(REPT(" ",10-LEN(N82)))),CONCATENATE(REPT("0",6-LEN(O82))&amp;O82),CONCATENATE(REPT("0",6-LEN(P82))&amp;P82),IF(Q82="",REPT(" ",5),CONCATENATE(REPT("0",5-LEN(Q82))&amp;Q82)),CONCATENATE(R82&amp;(REPT(" ",5-LEN(R82)))),CONCATENATE(REPT("0",2-LEN(S82))&amp;S82),CONCATENATE(T82&amp;(REPT(" ",14-LEN(T82)))),CONCATENATE(U82&amp;(REPT(" ",5-LEN(U82)))))),"")</f>
        <v/>
      </c>
    </row>
    <row r="83" customFormat="false" ht="12.75" hidden="false" customHeight="false" outlineLevel="0" collapsed="false">
      <c r="W83" s="6" t="str">
        <f aca="false">IF(A83&lt;&gt;"",(CONCATENATE(CONCATENATE(REPT("0",7-LEN(A83))&amp;A83),CONCATENATE(REPT("0",7-LEN(B83))&amp;B83),CONCATENATE(REPT("0",8-LEN(C83))&amp;C83),CONCATENATE(REPT("0",1-LEN(D83))&amp;D83),CONCATENATE(REPT(" ",1-LEN(E83))&amp;E83),CONCATENATE(REPT(" ",1-LEN(F83))&amp;F83),CONCATENATE(REPT("0",7-LEN(G83))&amp;G83),CONCATENATE(REPT("0",4-LEN(H83))&amp;H83),CONCATENATE(I83&amp;(REPT(" ",5-LEN(I83)))),CONCATENATE(REPT("0",8-LEN(J83))&amp;J83),CONCATENATE(REPT("0",8-LEN(K83))&amp;K83),CONCATENATE(REPT("0",3-LEN(L83))&amp;L83),CONCATENATE(M83&amp;(REPT(" ",5-LEN(M83)))),CONCATENATE(N83&amp;(REPT(" ",10-LEN(N83)))),CONCATENATE(REPT("0",6-LEN(O83))&amp;O83),CONCATENATE(REPT("0",6-LEN(P83))&amp;P83),IF(Q83="",REPT(" ",5),CONCATENATE(REPT("0",5-LEN(Q83))&amp;Q83)),CONCATENATE(R83&amp;(REPT(" ",5-LEN(R83)))),CONCATENATE(REPT("0",2-LEN(S83))&amp;S83),CONCATENATE(T83&amp;(REPT(" ",14-LEN(T83)))),CONCATENATE(U83&amp;(REPT(" ",5-LEN(U83)))))),"")</f>
        <v/>
      </c>
    </row>
    <row r="84" customFormat="false" ht="12.75" hidden="false" customHeight="false" outlineLevel="0" collapsed="false">
      <c r="W84" s="6" t="str">
        <f aca="false">IF(A84&lt;&gt;"",(CONCATENATE(CONCATENATE(REPT("0",7-LEN(A84))&amp;A84),CONCATENATE(REPT("0",7-LEN(B84))&amp;B84),CONCATENATE(REPT("0",8-LEN(C84))&amp;C84),CONCATENATE(REPT("0",1-LEN(D84))&amp;D84),CONCATENATE(REPT(" ",1-LEN(E84))&amp;E84),CONCATENATE(REPT(" ",1-LEN(F84))&amp;F84),CONCATENATE(REPT("0",7-LEN(G84))&amp;G84),CONCATENATE(REPT("0",4-LEN(H84))&amp;H84),CONCATENATE(I84&amp;(REPT(" ",5-LEN(I84)))),CONCATENATE(REPT("0",8-LEN(J84))&amp;J84),CONCATENATE(REPT("0",8-LEN(K84))&amp;K84),CONCATENATE(REPT("0",3-LEN(L84))&amp;L84),CONCATENATE(M84&amp;(REPT(" ",5-LEN(M84)))),CONCATENATE(N84&amp;(REPT(" ",10-LEN(N84)))),CONCATENATE(REPT("0",6-LEN(O84))&amp;O84),CONCATENATE(REPT("0",6-LEN(P84))&amp;P84),IF(Q84="",REPT(" ",5),CONCATENATE(REPT("0",5-LEN(Q84))&amp;Q84)),CONCATENATE(R84&amp;(REPT(" ",5-LEN(R84)))),CONCATENATE(REPT("0",2-LEN(S84))&amp;S84),CONCATENATE(T84&amp;(REPT(" ",14-LEN(T84)))),CONCATENATE(U84&amp;(REPT(" ",5-LEN(U84)))))),"")</f>
        <v/>
      </c>
    </row>
    <row r="85" customFormat="false" ht="12.75" hidden="false" customHeight="false" outlineLevel="0" collapsed="false">
      <c r="W85" s="6" t="str">
        <f aca="false">IF(A85&lt;&gt;"",(CONCATENATE(CONCATENATE(REPT("0",7-LEN(A85))&amp;A85),CONCATENATE(REPT("0",7-LEN(B85))&amp;B85),CONCATENATE(REPT("0",8-LEN(C85))&amp;C85),CONCATENATE(REPT("0",1-LEN(D85))&amp;D85),CONCATENATE(REPT(" ",1-LEN(E85))&amp;E85),CONCATENATE(REPT(" ",1-LEN(F85))&amp;F85),CONCATENATE(REPT("0",7-LEN(G85))&amp;G85),CONCATENATE(REPT("0",4-LEN(H85))&amp;H85),CONCATENATE(I85&amp;(REPT(" ",5-LEN(I85)))),CONCATENATE(REPT("0",8-LEN(J85))&amp;J85),CONCATENATE(REPT("0",8-LEN(K85))&amp;K85),CONCATENATE(REPT("0",3-LEN(L85))&amp;L85),CONCATENATE(M85&amp;(REPT(" ",5-LEN(M85)))),CONCATENATE(N85&amp;(REPT(" ",10-LEN(N85)))),CONCATENATE(REPT("0",6-LEN(O85))&amp;O85),CONCATENATE(REPT("0",6-LEN(P85))&amp;P85),IF(Q85="",REPT(" ",5),CONCATENATE(REPT("0",5-LEN(Q85))&amp;Q85)),CONCATENATE(R85&amp;(REPT(" ",5-LEN(R85)))),CONCATENATE(REPT("0",2-LEN(S85))&amp;S85),CONCATENATE(T85&amp;(REPT(" ",14-LEN(T85)))),CONCATENATE(U85&amp;(REPT(" ",5-LEN(U85)))))),"")</f>
        <v/>
      </c>
    </row>
    <row r="86" customFormat="false" ht="12.75" hidden="false" customHeight="false" outlineLevel="0" collapsed="false">
      <c r="W86" s="6" t="str">
        <f aca="false">IF(A86&lt;&gt;"",(CONCATENATE(CONCATENATE(REPT("0",7-LEN(A86))&amp;A86),CONCATENATE(REPT("0",7-LEN(B86))&amp;B86),CONCATENATE(REPT("0",8-LEN(C86))&amp;C86),CONCATENATE(REPT("0",1-LEN(D86))&amp;D86),CONCATENATE(REPT(" ",1-LEN(E86))&amp;E86),CONCATENATE(REPT(" ",1-LEN(F86))&amp;F86),CONCATENATE(REPT("0",7-LEN(G86))&amp;G86),CONCATENATE(REPT("0",4-LEN(H86))&amp;H86),CONCATENATE(I86&amp;(REPT(" ",5-LEN(I86)))),CONCATENATE(REPT("0",8-LEN(J86))&amp;J86),CONCATENATE(REPT("0",8-LEN(K86))&amp;K86),CONCATENATE(REPT("0",3-LEN(L86))&amp;L86),CONCATENATE(M86&amp;(REPT(" ",5-LEN(M86)))),CONCATENATE(N86&amp;(REPT(" ",10-LEN(N86)))),CONCATENATE(REPT("0",6-LEN(O86))&amp;O86),CONCATENATE(REPT("0",6-LEN(P86))&amp;P86),IF(Q86="",REPT(" ",5),CONCATENATE(REPT("0",5-LEN(Q86))&amp;Q86)),CONCATENATE(R86&amp;(REPT(" ",5-LEN(R86)))),CONCATENATE(REPT("0",2-LEN(S86))&amp;S86),CONCATENATE(T86&amp;(REPT(" ",14-LEN(T86)))),CONCATENATE(U86&amp;(REPT(" ",5-LEN(U86)))))),"")</f>
        <v/>
      </c>
    </row>
    <row r="87" customFormat="false" ht="12.75" hidden="false" customHeight="false" outlineLevel="0" collapsed="false">
      <c r="W87" s="6" t="str">
        <f aca="false">IF(A87&lt;&gt;"",(CONCATENATE(CONCATENATE(REPT("0",7-LEN(A87))&amp;A87),CONCATENATE(REPT("0",7-LEN(B87))&amp;B87),CONCATENATE(REPT("0",8-LEN(C87))&amp;C87),CONCATENATE(REPT("0",1-LEN(D87))&amp;D87),CONCATENATE(REPT(" ",1-LEN(E87))&amp;E87),CONCATENATE(REPT(" ",1-LEN(F87))&amp;F87),CONCATENATE(REPT("0",7-LEN(G87))&amp;G87),CONCATENATE(REPT("0",4-LEN(H87))&amp;H87),CONCATENATE(I87&amp;(REPT(" ",5-LEN(I87)))),CONCATENATE(REPT("0",8-LEN(J87))&amp;J87),CONCATENATE(REPT("0",8-LEN(K87))&amp;K87),CONCATENATE(REPT("0",3-LEN(L87))&amp;L87),CONCATENATE(M87&amp;(REPT(" ",5-LEN(M87)))),CONCATENATE(N87&amp;(REPT(" ",10-LEN(N87)))),CONCATENATE(REPT("0",6-LEN(O87))&amp;O87),CONCATENATE(REPT("0",6-LEN(P87))&amp;P87),IF(Q87="",REPT(" ",5),CONCATENATE(REPT("0",5-LEN(Q87))&amp;Q87)),CONCATENATE(R87&amp;(REPT(" ",5-LEN(R87)))),CONCATENATE(REPT("0",2-LEN(S87))&amp;S87),CONCATENATE(T87&amp;(REPT(" ",14-LEN(T87)))),CONCATENATE(U87&amp;(REPT(" ",5-LEN(U87)))))),"")</f>
        <v/>
      </c>
    </row>
    <row r="88" customFormat="false" ht="12.75" hidden="false" customHeight="false" outlineLevel="0" collapsed="false">
      <c r="W88" s="6" t="str">
        <f aca="false">IF(A88&lt;&gt;"",(CONCATENATE(CONCATENATE(REPT("0",7-LEN(A88))&amp;A88),CONCATENATE(REPT("0",7-LEN(B88))&amp;B88),CONCATENATE(REPT("0",8-LEN(C88))&amp;C88),CONCATENATE(REPT("0",1-LEN(D88))&amp;D88),CONCATENATE(REPT(" ",1-LEN(E88))&amp;E88),CONCATENATE(REPT(" ",1-LEN(F88))&amp;F88),CONCATENATE(REPT("0",7-LEN(G88))&amp;G88),CONCATENATE(REPT("0",4-LEN(H88))&amp;H88),CONCATENATE(I88&amp;(REPT(" ",5-LEN(I88)))),CONCATENATE(REPT("0",8-LEN(J88))&amp;J88),CONCATENATE(REPT("0",8-LEN(K88))&amp;K88),CONCATENATE(REPT("0",3-LEN(L88))&amp;L88),CONCATENATE(M88&amp;(REPT(" ",5-LEN(M88)))),CONCATENATE(N88&amp;(REPT(" ",10-LEN(N88)))),CONCATENATE(REPT("0",6-LEN(O88))&amp;O88),CONCATENATE(REPT("0",6-LEN(P88))&amp;P88),IF(Q88="",REPT(" ",5),CONCATENATE(REPT("0",5-LEN(Q88))&amp;Q88)),CONCATENATE(R88&amp;(REPT(" ",5-LEN(R88)))),CONCATENATE(REPT("0",2-LEN(S88))&amp;S88),CONCATENATE(T88&amp;(REPT(" ",14-LEN(T88)))),CONCATENATE(U88&amp;(REPT(" ",5-LEN(U88)))))),"")</f>
        <v/>
      </c>
    </row>
    <row r="89" customFormat="false" ht="12.75" hidden="false" customHeight="false" outlineLevel="0" collapsed="false">
      <c r="W89" s="6" t="str">
        <f aca="false">IF(A89&lt;&gt;"",(CONCATENATE(CONCATENATE(REPT("0",7-LEN(A89))&amp;A89),CONCATENATE(REPT("0",7-LEN(B89))&amp;B89),CONCATENATE(REPT("0",8-LEN(C89))&amp;C89),CONCATENATE(REPT("0",1-LEN(D89))&amp;D89),CONCATENATE(REPT(" ",1-LEN(E89))&amp;E89),CONCATENATE(REPT(" ",1-LEN(F89))&amp;F89),CONCATENATE(REPT("0",7-LEN(G89))&amp;G89),CONCATENATE(REPT("0",4-LEN(H89))&amp;H89),CONCATENATE(I89&amp;(REPT(" ",5-LEN(I89)))),CONCATENATE(REPT("0",8-LEN(J89))&amp;J89),CONCATENATE(REPT("0",8-LEN(K89))&amp;K89),CONCATENATE(REPT("0",3-LEN(L89))&amp;L89),CONCATENATE(M89&amp;(REPT(" ",5-LEN(M89)))),CONCATENATE(N89&amp;(REPT(" ",10-LEN(N89)))),CONCATENATE(REPT("0",6-LEN(O89))&amp;O89),CONCATENATE(REPT("0",6-LEN(P89))&amp;P89),IF(Q89="",REPT(" ",5),CONCATENATE(REPT("0",5-LEN(Q89))&amp;Q89)),CONCATENATE(R89&amp;(REPT(" ",5-LEN(R89)))),CONCATENATE(REPT("0",2-LEN(S89))&amp;S89),CONCATENATE(T89&amp;(REPT(" ",14-LEN(T89)))),CONCATENATE(U89&amp;(REPT(" ",5-LEN(U89)))))),"")</f>
        <v/>
      </c>
    </row>
    <row r="90" customFormat="false" ht="12.75" hidden="false" customHeight="false" outlineLevel="0" collapsed="false">
      <c r="W90" s="6" t="str">
        <f aca="false">IF(A90&lt;&gt;"",(CONCATENATE(CONCATENATE(REPT("0",7-LEN(A90))&amp;A90),CONCATENATE(REPT("0",7-LEN(B90))&amp;B90),CONCATENATE(REPT("0",8-LEN(C90))&amp;C90),CONCATENATE(REPT("0",1-LEN(D90))&amp;D90),CONCATENATE(REPT(" ",1-LEN(E90))&amp;E90),CONCATENATE(REPT(" ",1-LEN(F90))&amp;F90),CONCATENATE(REPT("0",7-LEN(G90))&amp;G90),CONCATENATE(REPT("0",4-LEN(H90))&amp;H90),CONCATENATE(I90&amp;(REPT(" ",5-LEN(I90)))),CONCATENATE(REPT("0",8-LEN(J90))&amp;J90),CONCATENATE(REPT("0",8-LEN(K90))&amp;K90),CONCATENATE(REPT("0",3-LEN(L90))&amp;L90),CONCATENATE(M90&amp;(REPT(" ",5-LEN(M90)))),CONCATENATE(N90&amp;(REPT(" ",10-LEN(N90)))),CONCATENATE(REPT("0",6-LEN(O90))&amp;O90),CONCATENATE(REPT("0",6-LEN(P90))&amp;P90),IF(Q90="",REPT(" ",5),CONCATENATE(REPT("0",5-LEN(Q90))&amp;Q90)),CONCATENATE(R90&amp;(REPT(" ",5-LEN(R90)))),CONCATENATE(REPT("0",2-LEN(S90))&amp;S90),CONCATENATE(T90&amp;(REPT(" ",14-LEN(T90)))),CONCATENATE(U90&amp;(REPT(" ",5-LEN(U90)))))),"")</f>
        <v/>
      </c>
    </row>
    <row r="91" customFormat="false" ht="12.75" hidden="false" customHeight="false" outlineLevel="0" collapsed="false">
      <c r="W91" s="6" t="str">
        <f aca="false">IF(A91&lt;&gt;"",(CONCATENATE(CONCATENATE(REPT("0",7-LEN(A91))&amp;A91),CONCATENATE(REPT("0",7-LEN(B91))&amp;B91),CONCATENATE(REPT("0",8-LEN(C91))&amp;C91),CONCATENATE(REPT("0",1-LEN(D91))&amp;D91),CONCATENATE(REPT(" ",1-LEN(E91))&amp;E91),CONCATENATE(REPT(" ",1-LEN(F91))&amp;F91),CONCATENATE(REPT("0",7-LEN(G91))&amp;G91),CONCATENATE(REPT("0",4-LEN(H91))&amp;H91),CONCATENATE(I91&amp;(REPT(" ",5-LEN(I91)))),CONCATENATE(REPT("0",8-LEN(J91))&amp;J91),CONCATENATE(REPT("0",8-LEN(K91))&amp;K91),CONCATENATE(REPT("0",3-LEN(L91))&amp;L91),CONCATENATE(M91&amp;(REPT(" ",5-LEN(M91)))),CONCATENATE(N91&amp;(REPT(" ",10-LEN(N91)))),CONCATENATE(REPT("0",6-LEN(O91))&amp;O91),CONCATENATE(REPT("0",6-LEN(P91))&amp;P91),IF(Q91="",REPT(" ",5),CONCATENATE(REPT("0",5-LEN(Q91))&amp;Q91)),CONCATENATE(R91&amp;(REPT(" ",5-LEN(R91)))),CONCATENATE(REPT("0",2-LEN(S91))&amp;S91),CONCATENATE(T91&amp;(REPT(" ",14-LEN(T91)))),CONCATENATE(U91&amp;(REPT(" ",5-LEN(U91)))))),"")</f>
        <v/>
      </c>
    </row>
    <row r="92" customFormat="false" ht="12.75" hidden="false" customHeight="false" outlineLevel="0" collapsed="false">
      <c r="W92" s="6" t="str">
        <f aca="false">IF(A92&lt;&gt;"",(CONCATENATE(CONCATENATE(REPT("0",7-LEN(A92))&amp;A92),CONCATENATE(REPT("0",7-LEN(B92))&amp;B92),CONCATENATE(REPT("0",8-LEN(C92))&amp;C92),CONCATENATE(REPT("0",1-LEN(D92))&amp;D92),CONCATENATE(REPT(" ",1-LEN(E92))&amp;E92),CONCATENATE(REPT(" ",1-LEN(F92))&amp;F92),CONCATENATE(REPT("0",7-LEN(G92))&amp;G92),CONCATENATE(REPT("0",4-LEN(H92))&amp;H92),CONCATENATE(I92&amp;(REPT(" ",5-LEN(I92)))),CONCATENATE(REPT("0",8-LEN(J92))&amp;J92),CONCATENATE(REPT("0",8-LEN(K92))&amp;K92),CONCATENATE(REPT("0",3-LEN(L92))&amp;L92),CONCATENATE(M92&amp;(REPT(" ",5-LEN(M92)))),CONCATENATE(N92&amp;(REPT(" ",10-LEN(N92)))),CONCATENATE(REPT("0",6-LEN(O92))&amp;O92),CONCATENATE(REPT("0",6-LEN(P92))&amp;P92),IF(Q92="",REPT(" ",5),CONCATENATE(REPT("0",5-LEN(Q92))&amp;Q92)),CONCATENATE(R92&amp;(REPT(" ",5-LEN(R92)))),CONCATENATE(REPT("0",2-LEN(S92))&amp;S92),CONCATENATE(T92&amp;(REPT(" ",14-LEN(T92)))),CONCATENATE(U92&amp;(REPT(" ",5-LEN(U92)))))),"")</f>
        <v/>
      </c>
    </row>
    <row r="93" customFormat="false" ht="12.75" hidden="false" customHeight="false" outlineLevel="0" collapsed="false">
      <c r="W93" s="6" t="str">
        <f aca="false">IF(A93&lt;&gt;"",(CONCATENATE(CONCATENATE(REPT("0",7-LEN(A93))&amp;A93),CONCATENATE(REPT("0",7-LEN(B93))&amp;B93),CONCATENATE(REPT("0",8-LEN(C93))&amp;C93),CONCATENATE(REPT("0",1-LEN(D93))&amp;D93),CONCATENATE(REPT(" ",1-LEN(E93))&amp;E93),CONCATENATE(REPT(" ",1-LEN(F93))&amp;F93),CONCATENATE(REPT("0",7-LEN(G93))&amp;G93),CONCATENATE(REPT("0",4-LEN(H93))&amp;H93),CONCATENATE(I93&amp;(REPT(" ",5-LEN(I93)))),CONCATENATE(REPT("0",8-LEN(J93))&amp;J93),CONCATENATE(REPT("0",8-LEN(K93))&amp;K93),CONCATENATE(REPT("0",3-LEN(L93))&amp;L93),CONCATENATE(M93&amp;(REPT(" ",5-LEN(M93)))),CONCATENATE(N93&amp;(REPT(" ",10-LEN(N93)))),CONCATENATE(REPT("0",6-LEN(O93))&amp;O93),CONCATENATE(REPT("0",6-LEN(P93))&amp;P93),IF(Q93="",REPT(" ",5),CONCATENATE(REPT("0",5-LEN(Q93))&amp;Q93)),CONCATENATE(R93&amp;(REPT(" ",5-LEN(R93)))),CONCATENATE(REPT("0",2-LEN(S93))&amp;S93),CONCATENATE(T93&amp;(REPT(" ",14-LEN(T93)))),CONCATENATE(U93&amp;(REPT(" ",5-LEN(U93)))))),"")</f>
        <v/>
      </c>
    </row>
    <row r="94" customFormat="false" ht="12.75" hidden="false" customHeight="false" outlineLevel="0" collapsed="false">
      <c r="W94" s="6" t="str">
        <f aca="false">IF(A94&lt;&gt;"",(CONCATENATE(CONCATENATE(REPT("0",7-LEN(A94))&amp;A94),CONCATENATE(REPT("0",7-LEN(B94))&amp;B94),CONCATENATE(REPT("0",8-LEN(C94))&amp;C94),CONCATENATE(REPT("0",1-LEN(D94))&amp;D94),CONCATENATE(REPT(" ",1-LEN(E94))&amp;E94),CONCATENATE(REPT(" ",1-LEN(F94))&amp;F94),CONCATENATE(REPT("0",7-LEN(G94))&amp;G94),CONCATENATE(REPT("0",4-LEN(H94))&amp;H94),CONCATENATE(I94&amp;(REPT(" ",5-LEN(I94)))),CONCATENATE(REPT("0",8-LEN(J94))&amp;J94),CONCATENATE(REPT("0",8-LEN(K94))&amp;K94),CONCATENATE(REPT("0",3-LEN(L94))&amp;L94),CONCATENATE(M94&amp;(REPT(" ",5-LEN(M94)))),CONCATENATE(N94&amp;(REPT(" ",10-LEN(N94)))),CONCATENATE(REPT("0",6-LEN(O94))&amp;O94),CONCATENATE(REPT("0",6-LEN(P94))&amp;P94),IF(Q94="",REPT(" ",5),CONCATENATE(REPT("0",5-LEN(Q94))&amp;Q94)),CONCATENATE(R94&amp;(REPT(" ",5-LEN(R94)))),CONCATENATE(REPT("0",2-LEN(S94))&amp;S94),CONCATENATE(T94&amp;(REPT(" ",14-LEN(T94)))),CONCATENATE(U94&amp;(REPT(" ",5-LEN(U94)))))),"")</f>
        <v/>
      </c>
    </row>
    <row r="95" customFormat="false" ht="12.75" hidden="false" customHeight="false" outlineLevel="0" collapsed="false">
      <c r="W95" s="6" t="str">
        <f aca="false">IF(A95&lt;&gt;"",(CONCATENATE(CONCATENATE(REPT("0",7-LEN(A95))&amp;A95),CONCATENATE(REPT("0",7-LEN(B95))&amp;B95),CONCATENATE(REPT("0",8-LEN(C95))&amp;C95),CONCATENATE(REPT("0",1-LEN(D95))&amp;D95),CONCATENATE(REPT(" ",1-LEN(E95))&amp;E95),CONCATENATE(REPT(" ",1-LEN(F95))&amp;F95),CONCATENATE(REPT("0",7-LEN(G95))&amp;G95),CONCATENATE(REPT("0",4-LEN(H95))&amp;H95),CONCATENATE(I95&amp;(REPT(" ",5-LEN(I95)))),CONCATENATE(REPT("0",8-LEN(J95))&amp;J95),CONCATENATE(REPT("0",8-LEN(K95))&amp;K95),CONCATENATE(REPT("0",3-LEN(L95))&amp;L95),CONCATENATE(M95&amp;(REPT(" ",5-LEN(M95)))),CONCATENATE(N95&amp;(REPT(" ",10-LEN(N95)))),CONCATENATE(REPT("0",6-LEN(O95))&amp;O95),CONCATENATE(REPT("0",6-LEN(P95))&amp;P95),IF(Q95="",REPT(" ",5),CONCATENATE(REPT("0",5-LEN(Q95))&amp;Q95)),CONCATENATE(R95&amp;(REPT(" ",5-LEN(R95)))),CONCATENATE(REPT("0",2-LEN(S95))&amp;S95),CONCATENATE(T95&amp;(REPT(" ",14-LEN(T95)))),CONCATENATE(U95&amp;(REPT(" ",5-LEN(U95)))))),"")</f>
        <v/>
      </c>
    </row>
    <row r="96" customFormat="false" ht="12.75" hidden="false" customHeight="false" outlineLevel="0" collapsed="false">
      <c r="W96" s="6" t="str">
        <f aca="false">IF(A96&lt;&gt;"",(CONCATENATE(CONCATENATE(REPT("0",7-LEN(A96))&amp;A96),CONCATENATE(REPT("0",7-LEN(B96))&amp;B96),CONCATENATE(REPT("0",8-LEN(C96))&amp;C96),CONCATENATE(REPT("0",1-LEN(D96))&amp;D96),CONCATENATE(REPT(" ",1-LEN(E96))&amp;E96),CONCATENATE(REPT(" ",1-LEN(F96))&amp;F96),CONCATENATE(REPT("0",7-LEN(G96))&amp;G96),CONCATENATE(REPT("0",4-LEN(H96))&amp;H96),CONCATENATE(I96&amp;(REPT(" ",5-LEN(I96)))),CONCATENATE(REPT("0",8-LEN(J96))&amp;J96),CONCATENATE(REPT("0",8-LEN(K96))&amp;K96),CONCATENATE(REPT("0",3-LEN(L96))&amp;L96),CONCATENATE(M96&amp;(REPT(" ",5-LEN(M96)))),CONCATENATE(N96&amp;(REPT(" ",10-LEN(N96)))),CONCATENATE(REPT("0",6-LEN(O96))&amp;O96),CONCATENATE(REPT("0",6-LEN(P96))&amp;P96),IF(Q96="",REPT(" ",5),CONCATENATE(REPT("0",5-LEN(Q96))&amp;Q96)),CONCATENATE(R96&amp;(REPT(" ",5-LEN(R96)))),CONCATENATE(REPT("0",2-LEN(S96))&amp;S96),CONCATENATE(T96&amp;(REPT(" ",14-LEN(T96)))),CONCATENATE(U96&amp;(REPT(" ",5-LEN(U96)))))),"")</f>
        <v/>
      </c>
    </row>
    <row r="97" customFormat="false" ht="12.75" hidden="false" customHeight="false" outlineLevel="0" collapsed="false">
      <c r="W97" s="6" t="str">
        <f aca="false">IF(A97&lt;&gt;"",(CONCATENATE(CONCATENATE(REPT("0",7-LEN(A97))&amp;A97),CONCATENATE(REPT("0",7-LEN(B97))&amp;B97),CONCATENATE(REPT("0",8-LEN(C97))&amp;C97),CONCATENATE(REPT("0",1-LEN(D97))&amp;D97),CONCATENATE(REPT(" ",1-LEN(E97))&amp;E97),CONCATENATE(REPT(" ",1-LEN(F97))&amp;F97),CONCATENATE(REPT("0",7-LEN(G97))&amp;G97),CONCATENATE(REPT("0",4-LEN(H97))&amp;H97),CONCATENATE(I97&amp;(REPT(" ",5-LEN(I97)))),CONCATENATE(REPT("0",8-LEN(J97))&amp;J97),CONCATENATE(REPT("0",8-LEN(K97))&amp;K97),CONCATENATE(REPT("0",3-LEN(L97))&amp;L97),CONCATENATE(M97&amp;(REPT(" ",5-LEN(M97)))),CONCATENATE(N97&amp;(REPT(" ",10-LEN(N97)))),CONCATENATE(REPT("0",6-LEN(O97))&amp;O97),CONCATENATE(REPT("0",6-LEN(P97))&amp;P97),IF(Q97="",REPT(" ",5),CONCATENATE(REPT("0",5-LEN(Q97))&amp;Q97)),CONCATENATE(R97&amp;(REPT(" ",5-LEN(R97)))),CONCATENATE(REPT("0",2-LEN(S97))&amp;S97),CONCATENATE(T97&amp;(REPT(" ",14-LEN(T97)))),CONCATENATE(U97&amp;(REPT(" ",5-LEN(U97)))))),"")</f>
        <v/>
      </c>
    </row>
    <row r="98" customFormat="false" ht="12.75" hidden="false" customHeight="false" outlineLevel="0" collapsed="false">
      <c r="W98" s="6" t="str">
        <f aca="false">IF(A98&lt;&gt;"",(CONCATENATE(CONCATENATE(REPT("0",7-LEN(A98))&amp;A98),CONCATENATE(REPT("0",7-LEN(B98))&amp;B98),CONCATENATE(REPT("0",8-LEN(C98))&amp;C98),CONCATENATE(REPT("0",1-LEN(D98))&amp;D98),CONCATENATE(REPT(" ",1-LEN(E98))&amp;E98),CONCATENATE(REPT(" ",1-LEN(F98))&amp;F98),CONCATENATE(REPT("0",7-LEN(G98))&amp;G98),CONCATENATE(REPT("0",4-LEN(H98))&amp;H98),CONCATENATE(I98&amp;(REPT(" ",5-LEN(I98)))),CONCATENATE(REPT("0",8-LEN(J98))&amp;J98),CONCATENATE(REPT("0",8-LEN(K98))&amp;K98),CONCATENATE(REPT("0",3-LEN(L98))&amp;L98),CONCATENATE(M98&amp;(REPT(" ",5-LEN(M98)))),CONCATENATE(N98&amp;(REPT(" ",10-LEN(N98)))),CONCATENATE(REPT("0",6-LEN(O98))&amp;O98),CONCATENATE(REPT("0",6-LEN(P98))&amp;P98),IF(Q98="",REPT(" ",5),CONCATENATE(REPT("0",5-LEN(Q98))&amp;Q98)),CONCATENATE(R98&amp;(REPT(" ",5-LEN(R98)))),CONCATENATE(REPT("0",2-LEN(S98))&amp;S98),CONCATENATE(T98&amp;(REPT(" ",14-LEN(T98)))),CONCATENATE(U98&amp;(REPT(" ",5-LEN(U98)))))),"")</f>
        <v/>
      </c>
    </row>
    <row r="99" customFormat="false" ht="12.75" hidden="false" customHeight="false" outlineLevel="0" collapsed="false">
      <c r="W99" s="6" t="str">
        <f aca="false">IF(A99&lt;&gt;"",(CONCATENATE(CONCATENATE(REPT("0",7-LEN(A99))&amp;A99),CONCATENATE(REPT("0",7-LEN(B99))&amp;B99),CONCATENATE(REPT("0",8-LEN(C99))&amp;C99),CONCATENATE(REPT("0",1-LEN(D99))&amp;D99),CONCATENATE(REPT(" ",1-LEN(E99))&amp;E99),CONCATENATE(REPT(" ",1-LEN(F99))&amp;F99),CONCATENATE(REPT("0",7-LEN(G99))&amp;G99),CONCATENATE(REPT("0",4-LEN(H99))&amp;H99),CONCATENATE(I99&amp;(REPT(" ",5-LEN(I99)))),CONCATENATE(REPT("0",8-LEN(J99))&amp;J99),CONCATENATE(REPT("0",8-LEN(K99))&amp;K99),CONCATENATE(REPT("0",3-LEN(L99))&amp;L99),CONCATENATE(M99&amp;(REPT(" ",5-LEN(M99)))),CONCATENATE(N99&amp;(REPT(" ",10-LEN(N99)))),CONCATENATE(REPT("0",6-LEN(O99))&amp;O99),CONCATENATE(REPT("0",6-LEN(P99))&amp;P99),IF(Q99="",REPT(" ",5),CONCATENATE(REPT("0",5-LEN(Q99))&amp;Q99)),CONCATENATE(R99&amp;(REPT(" ",5-LEN(R99)))),CONCATENATE(REPT("0",2-LEN(S99))&amp;S99),CONCATENATE(T99&amp;(REPT(" ",14-LEN(T99)))),CONCATENATE(U99&amp;(REPT(" ",5-LEN(U99)))))),"")</f>
        <v/>
      </c>
    </row>
    <row r="100" customFormat="false" ht="12.75" hidden="false" customHeight="false" outlineLevel="0" collapsed="false">
      <c r="W100" s="6" t="str">
        <f aca="false">IF(A100&lt;&gt;"",(CONCATENATE(CONCATENATE(REPT("0",7-LEN(A100))&amp;A100),CONCATENATE(REPT("0",7-LEN(B100))&amp;B100),CONCATENATE(REPT("0",8-LEN(C100))&amp;C100),CONCATENATE(REPT("0",1-LEN(D100))&amp;D100),CONCATENATE(REPT(" ",1-LEN(E100))&amp;E100),CONCATENATE(REPT(" ",1-LEN(F100))&amp;F100),CONCATENATE(REPT("0",7-LEN(G100))&amp;G100),CONCATENATE(REPT("0",4-LEN(H100))&amp;H100),CONCATENATE(I100&amp;(REPT(" ",5-LEN(I100)))),CONCATENATE(REPT("0",8-LEN(J100))&amp;J100),CONCATENATE(REPT("0",8-LEN(K100))&amp;K100),CONCATENATE(REPT("0",3-LEN(L100))&amp;L100),CONCATENATE(M100&amp;(REPT(" ",5-LEN(M100)))),CONCATENATE(N100&amp;(REPT(" ",10-LEN(N100)))),CONCATENATE(REPT("0",6-LEN(O100))&amp;O100),CONCATENATE(REPT("0",6-LEN(P100))&amp;P100),IF(Q100="",REPT(" ",5),CONCATENATE(REPT("0",5-LEN(Q100))&amp;Q100)),CONCATENATE(R100&amp;(REPT(" ",5-LEN(R100)))),CONCATENATE(REPT("0",2-LEN(S100))&amp;S100),CONCATENATE(T100&amp;(REPT(" ",14-LEN(T100)))),CONCATENATE(U100&amp;(REPT(" ",5-LEN(U100)))))),"")</f>
        <v/>
      </c>
    </row>
    <row r="101" customFormat="false" ht="12.75" hidden="false" customHeight="false" outlineLevel="0" collapsed="false">
      <c r="W101" s="6" t="str">
        <f aca="false">IF(A101&lt;&gt;"",(CONCATENATE(CONCATENATE(REPT("0",7-LEN(A101))&amp;A101),CONCATENATE(REPT("0",7-LEN(B101))&amp;B101),CONCATENATE(REPT("0",8-LEN(C101))&amp;C101),CONCATENATE(REPT("0",1-LEN(D101))&amp;D101),CONCATENATE(REPT(" ",1-LEN(E101))&amp;E101),CONCATENATE(REPT(" ",1-LEN(F101))&amp;F101),CONCATENATE(REPT("0",7-LEN(G101))&amp;G101),CONCATENATE(REPT("0",4-LEN(H101))&amp;H101),CONCATENATE(I101&amp;(REPT(" ",5-LEN(I101)))),CONCATENATE(REPT("0",8-LEN(J101))&amp;J101),CONCATENATE(REPT("0",8-LEN(K101))&amp;K101),CONCATENATE(REPT("0",3-LEN(L101))&amp;L101),CONCATENATE(M101&amp;(REPT(" ",5-LEN(M101)))),CONCATENATE(N101&amp;(REPT(" ",10-LEN(N101)))),CONCATENATE(REPT("0",6-LEN(O101))&amp;O101),CONCATENATE(REPT("0",6-LEN(P101))&amp;P101),IF(Q101="",REPT(" ",5),CONCATENATE(REPT("0",5-LEN(Q101))&amp;Q101)),CONCATENATE(R101&amp;(REPT(" ",5-LEN(R101)))),CONCATENATE(REPT("0",2-LEN(S101))&amp;S101),CONCATENATE(T101&amp;(REPT(" ",14-LEN(T101)))),CONCATENATE(U101&amp;(REPT(" ",5-LEN(U101)))))),"")</f>
        <v/>
      </c>
    </row>
    <row r="102" customFormat="false" ht="12.75" hidden="false" customHeight="false" outlineLevel="0" collapsed="false">
      <c r="W102" s="6" t="str">
        <f aca="false">IF(A102&lt;&gt;"",(CONCATENATE(CONCATENATE(REPT("0",7-LEN(A102))&amp;A102),CONCATENATE(REPT("0",7-LEN(B102))&amp;B102),CONCATENATE(REPT("0",8-LEN(C102))&amp;C102),CONCATENATE(REPT("0",1-LEN(D102))&amp;D102),CONCATENATE(REPT(" ",1-LEN(E102))&amp;E102),CONCATENATE(REPT(" ",1-LEN(F102))&amp;F102),CONCATENATE(REPT("0",7-LEN(G102))&amp;G102),CONCATENATE(REPT("0",4-LEN(H102))&amp;H102),CONCATENATE(I102&amp;(REPT(" ",5-LEN(I102)))),CONCATENATE(REPT("0",8-LEN(J102))&amp;J102),CONCATENATE(REPT("0",8-LEN(K102))&amp;K102),CONCATENATE(REPT("0",3-LEN(L102))&amp;L102),CONCATENATE(M102&amp;(REPT(" ",5-LEN(M102)))),CONCATENATE(N102&amp;(REPT(" ",10-LEN(N102)))),CONCATENATE(REPT("0",6-LEN(O102))&amp;O102),CONCATENATE(REPT("0",6-LEN(P102))&amp;P102),IF(Q102="",REPT(" ",5),CONCATENATE(REPT("0",5-LEN(Q102))&amp;Q102)),CONCATENATE(R102&amp;(REPT(" ",5-LEN(R102)))),CONCATENATE(REPT("0",2-LEN(S102))&amp;S102),CONCATENATE(T102&amp;(REPT(" ",14-LEN(T102)))),CONCATENATE(U102&amp;(REPT(" ",5-LEN(U102)))))),"")</f>
        <v/>
      </c>
    </row>
    <row r="103" customFormat="false" ht="12.75" hidden="false" customHeight="false" outlineLevel="0" collapsed="false">
      <c r="W103" s="6" t="str">
        <f aca="false">IF(A103&lt;&gt;"",(CONCATENATE(CONCATENATE(REPT("0",7-LEN(A103))&amp;A103),CONCATENATE(REPT("0",7-LEN(B103))&amp;B103),CONCATENATE(REPT("0",8-LEN(C103))&amp;C103),CONCATENATE(REPT("0",1-LEN(D103))&amp;D103),CONCATENATE(REPT(" ",1-LEN(E103))&amp;E103),CONCATENATE(REPT(" ",1-LEN(F103))&amp;F103),CONCATENATE(REPT("0",7-LEN(G103))&amp;G103),CONCATENATE(REPT("0",4-LEN(H103))&amp;H103),CONCATENATE(I103&amp;(REPT(" ",5-LEN(I103)))),CONCATENATE(REPT("0",8-LEN(J103))&amp;J103),CONCATENATE(REPT("0",8-LEN(K103))&amp;K103),CONCATENATE(REPT("0",3-LEN(L103))&amp;L103),CONCATENATE(M103&amp;(REPT(" ",5-LEN(M103)))),CONCATENATE(N103&amp;(REPT(" ",10-LEN(N103)))),CONCATENATE(REPT("0",6-LEN(O103))&amp;O103),CONCATENATE(REPT("0",6-LEN(P103))&amp;P103),IF(Q103="",REPT(" ",5),CONCATENATE(REPT("0",5-LEN(Q103))&amp;Q103)),CONCATENATE(R103&amp;(REPT(" ",5-LEN(R103)))),CONCATENATE(REPT("0",2-LEN(S103))&amp;S103),CONCATENATE(T103&amp;(REPT(" ",14-LEN(T103)))),CONCATENATE(U103&amp;(REPT(" ",5-LEN(U103)))))),"")</f>
        <v/>
      </c>
    </row>
    <row r="104" customFormat="false" ht="12.75" hidden="false" customHeight="false" outlineLevel="0" collapsed="false">
      <c r="W104" s="6" t="str">
        <f aca="false">IF(A104&lt;&gt;"",(CONCATENATE(CONCATENATE(REPT("0",7-LEN(A104))&amp;A104),CONCATENATE(REPT("0",7-LEN(B104))&amp;B104),CONCATENATE(REPT("0",8-LEN(C104))&amp;C104),CONCATENATE(REPT("0",1-LEN(D104))&amp;D104),CONCATENATE(REPT(" ",1-LEN(E104))&amp;E104),CONCATENATE(REPT(" ",1-LEN(F104))&amp;F104),CONCATENATE(REPT("0",7-LEN(G104))&amp;G104),CONCATENATE(REPT("0",4-LEN(H104))&amp;H104),CONCATENATE(I104&amp;(REPT(" ",5-LEN(I104)))),CONCATENATE(REPT("0",8-LEN(J104))&amp;J104),CONCATENATE(REPT("0",8-LEN(K104))&amp;K104),CONCATENATE(REPT("0",3-LEN(L104))&amp;L104),CONCATENATE(M104&amp;(REPT(" ",5-LEN(M104)))),CONCATENATE(N104&amp;(REPT(" ",10-LEN(N104)))),CONCATENATE(REPT("0",6-LEN(O104))&amp;O104),CONCATENATE(REPT("0",6-LEN(P104))&amp;P104),IF(Q104="",REPT(" ",5),CONCATENATE(REPT("0",5-LEN(Q104))&amp;Q104)),CONCATENATE(R104&amp;(REPT(" ",5-LEN(R104)))),CONCATENATE(REPT("0",2-LEN(S104))&amp;S104),CONCATENATE(T104&amp;(REPT(" ",14-LEN(T104)))),CONCATENATE(U104&amp;(REPT(" ",5-LEN(U104)))))),"")</f>
        <v/>
      </c>
    </row>
    <row r="105" customFormat="false" ht="12.75" hidden="false" customHeight="false" outlineLevel="0" collapsed="false">
      <c r="W105" s="6" t="str">
        <f aca="false">IF(A105&lt;&gt;"",(CONCATENATE(CONCATENATE(REPT("0",7-LEN(A105))&amp;A105),CONCATENATE(REPT("0",7-LEN(B105))&amp;B105),CONCATENATE(REPT("0",8-LEN(C105))&amp;C105),CONCATENATE(REPT("0",1-LEN(D105))&amp;D105),CONCATENATE(REPT(" ",1-LEN(E105))&amp;E105),CONCATENATE(REPT(" ",1-LEN(F105))&amp;F105),CONCATENATE(REPT("0",7-LEN(G105))&amp;G105),CONCATENATE(REPT("0",4-LEN(H105))&amp;H105),CONCATENATE(I105&amp;(REPT(" ",5-LEN(I105)))),CONCATENATE(REPT("0",8-LEN(J105))&amp;J105),CONCATENATE(REPT("0",8-LEN(K105))&amp;K105),CONCATENATE(REPT("0",3-LEN(L105))&amp;L105),CONCATENATE(M105&amp;(REPT(" ",5-LEN(M105)))),CONCATENATE(N105&amp;(REPT(" ",10-LEN(N105)))),CONCATENATE(REPT("0",6-LEN(O105))&amp;O105),CONCATENATE(REPT("0",6-LEN(P105))&amp;P105),IF(Q105="",REPT(" ",5),CONCATENATE(REPT("0",5-LEN(Q105))&amp;Q105)),CONCATENATE(R105&amp;(REPT(" ",5-LEN(R105)))),CONCATENATE(REPT("0",2-LEN(S105))&amp;S105),CONCATENATE(T105&amp;(REPT(" ",14-LEN(T105)))),CONCATENATE(U105&amp;(REPT(" ",5-LEN(U105)))))),"")</f>
        <v/>
      </c>
    </row>
    <row r="106" customFormat="false" ht="12.75" hidden="false" customHeight="false" outlineLevel="0" collapsed="false">
      <c r="W106" s="6" t="str">
        <f aca="false">IF(A106&lt;&gt;"",(CONCATENATE(CONCATENATE(REPT("0",7-LEN(A106))&amp;A106),CONCATENATE(REPT("0",7-LEN(B106))&amp;B106),CONCATENATE(REPT("0",8-LEN(C106))&amp;C106),CONCATENATE(REPT("0",1-LEN(D106))&amp;D106),CONCATENATE(REPT(" ",1-LEN(E106))&amp;E106),CONCATENATE(REPT(" ",1-LEN(F106))&amp;F106),CONCATENATE(REPT("0",7-LEN(G106))&amp;G106),CONCATENATE(REPT("0",4-LEN(H106))&amp;H106),CONCATENATE(I106&amp;(REPT(" ",5-LEN(I106)))),CONCATENATE(REPT("0",8-LEN(J106))&amp;J106),CONCATENATE(REPT("0",8-LEN(K106))&amp;K106),CONCATENATE(REPT("0",3-LEN(L106))&amp;L106),CONCATENATE(M106&amp;(REPT(" ",5-LEN(M106)))),CONCATENATE(N106&amp;(REPT(" ",10-LEN(N106)))),CONCATENATE(REPT("0",6-LEN(O106))&amp;O106),CONCATENATE(REPT("0",6-LEN(P106))&amp;P106),IF(Q106="",REPT(" ",5),CONCATENATE(REPT("0",5-LEN(Q106))&amp;Q106)),CONCATENATE(R106&amp;(REPT(" ",5-LEN(R106)))),CONCATENATE(REPT("0",2-LEN(S106))&amp;S106),CONCATENATE(T106&amp;(REPT(" ",14-LEN(T106)))),CONCATENATE(U106&amp;(REPT(" ",5-LEN(U106)))))),"")</f>
        <v/>
      </c>
    </row>
    <row r="107" customFormat="false" ht="12.75" hidden="false" customHeight="false" outlineLevel="0" collapsed="false">
      <c r="W107" s="6" t="str">
        <f aca="false">IF(A107&lt;&gt;"",(CONCATENATE(CONCATENATE(REPT("0",7-LEN(A107))&amp;A107),CONCATENATE(REPT("0",7-LEN(B107))&amp;B107),CONCATENATE(REPT("0",8-LEN(C107))&amp;C107),CONCATENATE(REPT("0",1-LEN(D107))&amp;D107),CONCATENATE(REPT(" ",1-LEN(E107))&amp;E107),CONCATENATE(REPT(" ",1-LEN(F107))&amp;F107),CONCATENATE(REPT("0",7-LEN(G107))&amp;G107),CONCATENATE(REPT("0",4-LEN(H107))&amp;H107),CONCATENATE(I107&amp;(REPT(" ",5-LEN(I107)))),CONCATENATE(REPT("0",8-LEN(J107))&amp;J107),CONCATENATE(REPT("0",8-LEN(K107))&amp;K107),CONCATENATE(REPT("0",3-LEN(L107))&amp;L107),CONCATENATE(M107&amp;(REPT(" ",5-LEN(M107)))),CONCATENATE(N107&amp;(REPT(" ",10-LEN(N107)))),CONCATENATE(REPT("0",6-LEN(O107))&amp;O107),CONCATENATE(REPT("0",6-LEN(P107))&amp;P107),IF(Q107="",REPT(" ",5),CONCATENATE(REPT("0",5-LEN(Q107))&amp;Q107)),CONCATENATE(R107&amp;(REPT(" ",5-LEN(R107)))),CONCATENATE(REPT("0",2-LEN(S107))&amp;S107),CONCATENATE(T107&amp;(REPT(" ",14-LEN(T107)))),CONCATENATE(U107&amp;(REPT(" ",5-LEN(U107)))))),"")</f>
        <v/>
      </c>
    </row>
    <row r="108" customFormat="false" ht="12.75" hidden="false" customHeight="false" outlineLevel="0" collapsed="false">
      <c r="W108" s="6" t="str">
        <f aca="false">IF(A108&lt;&gt;"",(CONCATENATE(CONCATENATE(REPT("0",7-LEN(A108))&amp;A108),CONCATENATE(REPT("0",7-LEN(B108))&amp;B108),CONCATENATE(REPT("0",8-LEN(C108))&amp;C108),CONCATENATE(REPT("0",1-LEN(D108))&amp;D108),CONCATENATE(REPT(" ",1-LEN(E108))&amp;E108),CONCATENATE(REPT(" ",1-LEN(F108))&amp;F108),CONCATENATE(REPT("0",7-LEN(G108))&amp;G108),CONCATENATE(REPT("0",4-LEN(H108))&amp;H108),CONCATENATE(I108&amp;(REPT(" ",5-LEN(I108)))),CONCATENATE(REPT("0",8-LEN(J108))&amp;J108),CONCATENATE(REPT("0",8-LEN(K108))&amp;K108),CONCATENATE(REPT("0",3-LEN(L108))&amp;L108),CONCATENATE(M108&amp;(REPT(" ",5-LEN(M108)))),CONCATENATE(N108&amp;(REPT(" ",10-LEN(N108)))),CONCATENATE(REPT("0",6-LEN(O108))&amp;O108),CONCATENATE(REPT("0",6-LEN(P108))&amp;P108),IF(Q108="",REPT(" ",5),CONCATENATE(REPT("0",5-LEN(Q108))&amp;Q108)),CONCATENATE(R108&amp;(REPT(" ",5-LEN(R108)))),CONCATENATE(REPT("0",2-LEN(S108))&amp;S108),CONCATENATE(T108&amp;(REPT(" ",14-LEN(T108)))),CONCATENATE(U108&amp;(REPT(" ",5-LEN(U108)))))),"")</f>
        <v/>
      </c>
    </row>
    <row r="109" customFormat="false" ht="12.75" hidden="false" customHeight="false" outlineLevel="0" collapsed="false">
      <c r="W109" s="6" t="str">
        <f aca="false">IF(A109&lt;&gt;"",(CONCATENATE(CONCATENATE(REPT("0",7-LEN(A109))&amp;A109),CONCATENATE(REPT("0",7-LEN(B109))&amp;B109),CONCATENATE(REPT("0",8-LEN(C109))&amp;C109),CONCATENATE(REPT("0",1-LEN(D109))&amp;D109),CONCATENATE(REPT(" ",1-LEN(E109))&amp;E109),CONCATENATE(REPT(" ",1-LEN(F109))&amp;F109),CONCATENATE(REPT("0",7-LEN(G109))&amp;G109),CONCATENATE(REPT("0",4-LEN(H109))&amp;H109),CONCATENATE(I109&amp;(REPT(" ",5-LEN(I109)))),CONCATENATE(REPT("0",8-LEN(J109))&amp;J109),CONCATENATE(REPT("0",8-LEN(K109))&amp;K109),CONCATENATE(REPT("0",3-LEN(L109))&amp;L109),CONCATENATE(M109&amp;(REPT(" ",5-LEN(M109)))),CONCATENATE(N109&amp;(REPT(" ",10-LEN(N109)))),CONCATENATE(REPT("0",6-LEN(O109))&amp;O109),CONCATENATE(REPT("0",6-LEN(P109))&amp;P109),IF(Q109="",REPT(" ",5),CONCATENATE(REPT("0",5-LEN(Q109))&amp;Q109)),CONCATENATE(R109&amp;(REPT(" ",5-LEN(R109)))),CONCATENATE(REPT("0",2-LEN(S109))&amp;S109),CONCATENATE(T109&amp;(REPT(" ",14-LEN(T109)))),CONCATENATE(U109&amp;(REPT(" ",5-LEN(U109)))))),"")</f>
        <v/>
      </c>
    </row>
    <row r="110" customFormat="false" ht="12.75" hidden="false" customHeight="false" outlineLevel="0" collapsed="false">
      <c r="W110" s="6" t="str">
        <f aca="false">IF(A110&lt;&gt;"",(CONCATENATE(CONCATENATE(REPT("0",7-LEN(A110))&amp;A110),CONCATENATE(REPT("0",7-LEN(B110))&amp;B110),CONCATENATE(REPT("0",8-LEN(C110))&amp;C110),CONCATENATE(REPT("0",1-LEN(D110))&amp;D110),CONCATENATE(REPT(" ",1-LEN(E110))&amp;E110),CONCATENATE(REPT(" ",1-LEN(F110))&amp;F110),CONCATENATE(REPT("0",7-LEN(G110))&amp;G110),CONCATENATE(REPT("0",4-LEN(H110))&amp;H110),CONCATENATE(I110&amp;(REPT(" ",5-LEN(I110)))),CONCATENATE(REPT("0",8-LEN(J110))&amp;J110),CONCATENATE(REPT("0",8-LEN(K110))&amp;K110),CONCATENATE(REPT("0",3-LEN(L110))&amp;L110),CONCATENATE(M110&amp;(REPT(" ",5-LEN(M110)))),CONCATENATE(N110&amp;(REPT(" ",10-LEN(N110)))),CONCATENATE(REPT("0",6-LEN(O110))&amp;O110),CONCATENATE(REPT("0",6-LEN(P110))&amp;P110),IF(Q110="",REPT(" ",5),CONCATENATE(REPT("0",5-LEN(Q110))&amp;Q110)),CONCATENATE(R110&amp;(REPT(" ",5-LEN(R110)))),CONCATENATE(REPT("0",2-LEN(S110))&amp;S110),CONCATENATE(T110&amp;(REPT(" ",14-LEN(T110)))),CONCATENATE(U110&amp;(REPT(" ",5-LEN(U110)))))),"")</f>
        <v/>
      </c>
    </row>
    <row r="111" customFormat="false" ht="12.75" hidden="false" customHeight="false" outlineLevel="0" collapsed="false">
      <c r="W111" s="6" t="str">
        <f aca="false">IF(A111&lt;&gt;"",(CONCATENATE(CONCATENATE(REPT("0",7-LEN(A111))&amp;A111),CONCATENATE(REPT("0",7-LEN(B111))&amp;B111),CONCATENATE(REPT("0",8-LEN(C111))&amp;C111),CONCATENATE(REPT("0",1-LEN(D111))&amp;D111),CONCATENATE(REPT(" ",1-LEN(E111))&amp;E111),CONCATENATE(REPT(" ",1-LEN(F111))&amp;F111),CONCATENATE(REPT("0",7-LEN(G111))&amp;G111),CONCATENATE(REPT("0",4-LEN(H111))&amp;H111),CONCATENATE(I111&amp;(REPT(" ",5-LEN(I111)))),CONCATENATE(REPT("0",8-LEN(J111))&amp;J111),CONCATENATE(REPT("0",8-LEN(K111))&amp;K111),CONCATENATE(REPT("0",3-LEN(L111))&amp;L111),CONCATENATE(M111&amp;(REPT(" ",5-LEN(M111)))),CONCATENATE(N111&amp;(REPT(" ",10-LEN(N111)))),CONCATENATE(REPT("0",6-LEN(O111))&amp;O111),CONCATENATE(REPT("0",6-LEN(P111))&amp;P111),IF(Q111="",REPT(" ",5),CONCATENATE(REPT("0",5-LEN(Q111))&amp;Q111)),CONCATENATE(R111&amp;(REPT(" ",5-LEN(R111)))),CONCATENATE(REPT("0",2-LEN(S111))&amp;S111),CONCATENATE(T111&amp;(REPT(" ",14-LEN(T111)))),CONCATENATE(U111&amp;(REPT(" ",5-LEN(U111)))))),"")</f>
        <v/>
      </c>
    </row>
    <row r="112" customFormat="false" ht="12.75" hidden="false" customHeight="false" outlineLevel="0" collapsed="false">
      <c r="W112" s="6" t="str">
        <f aca="false">IF(A112&lt;&gt;"",(CONCATENATE(CONCATENATE(REPT("0",7-LEN(A112))&amp;A112),CONCATENATE(REPT("0",7-LEN(B112))&amp;B112),CONCATENATE(REPT("0",8-LEN(C112))&amp;C112),CONCATENATE(REPT("0",1-LEN(D112))&amp;D112),CONCATENATE(REPT(" ",1-LEN(E112))&amp;E112),CONCATENATE(REPT(" ",1-LEN(F112))&amp;F112),CONCATENATE(REPT("0",7-LEN(G112))&amp;G112),CONCATENATE(REPT("0",4-LEN(H112))&amp;H112),CONCATENATE(I112&amp;(REPT(" ",5-LEN(I112)))),CONCATENATE(REPT("0",8-LEN(J112))&amp;J112),CONCATENATE(REPT("0",8-LEN(K112))&amp;K112),CONCATENATE(REPT("0",3-LEN(L112))&amp;L112),CONCATENATE(M112&amp;(REPT(" ",5-LEN(M112)))),CONCATENATE(N112&amp;(REPT(" ",10-LEN(N112)))),CONCATENATE(REPT("0",6-LEN(O112))&amp;O112),CONCATENATE(REPT("0",6-LEN(P112))&amp;P112),IF(Q112="",REPT(" ",5),CONCATENATE(REPT("0",5-LEN(Q112))&amp;Q112)),CONCATENATE(R112&amp;(REPT(" ",5-LEN(R112)))),CONCATENATE(REPT("0",2-LEN(S112))&amp;S112),CONCATENATE(T112&amp;(REPT(" ",14-LEN(T112)))),CONCATENATE(U112&amp;(REPT(" ",5-LEN(U112)))))),"")</f>
        <v/>
      </c>
    </row>
    <row r="113" customFormat="false" ht="12.75" hidden="false" customHeight="false" outlineLevel="0" collapsed="false">
      <c r="W113" s="6" t="str">
        <f aca="false">IF(A113&lt;&gt;"",(CONCATENATE(CONCATENATE(REPT("0",7-LEN(A113))&amp;A113),CONCATENATE(REPT("0",7-LEN(B113))&amp;B113),CONCATENATE(REPT("0",8-LEN(C113))&amp;C113),CONCATENATE(REPT("0",1-LEN(D113))&amp;D113),CONCATENATE(REPT(" ",1-LEN(E113))&amp;E113),CONCATENATE(REPT(" ",1-LEN(F113))&amp;F113),CONCATENATE(REPT("0",7-LEN(G113))&amp;G113),CONCATENATE(REPT("0",4-LEN(H113))&amp;H113),CONCATENATE(I113&amp;(REPT(" ",5-LEN(I113)))),CONCATENATE(REPT("0",8-LEN(J113))&amp;J113),CONCATENATE(REPT("0",8-LEN(K113))&amp;K113),CONCATENATE(REPT("0",3-LEN(L113))&amp;L113),CONCATENATE(M113&amp;(REPT(" ",5-LEN(M113)))),CONCATENATE(N113&amp;(REPT(" ",10-LEN(N113)))),CONCATENATE(REPT("0",6-LEN(O113))&amp;O113),CONCATENATE(REPT("0",6-LEN(P113))&amp;P113),IF(Q113="",REPT(" ",5),CONCATENATE(REPT("0",5-LEN(Q113))&amp;Q113)),CONCATENATE(R113&amp;(REPT(" ",5-LEN(R113)))),CONCATENATE(REPT("0",2-LEN(S113))&amp;S113),CONCATENATE(T113&amp;(REPT(" ",14-LEN(T113)))),CONCATENATE(U113&amp;(REPT(" ",5-LEN(U113)))))),"")</f>
        <v/>
      </c>
    </row>
    <row r="114" customFormat="false" ht="12.75" hidden="false" customHeight="false" outlineLevel="0" collapsed="false">
      <c r="W114" s="6" t="str">
        <f aca="false">IF(A114&lt;&gt;"",(CONCATENATE(CONCATENATE(REPT("0",7-LEN(A114))&amp;A114),CONCATENATE(REPT("0",7-LEN(B114))&amp;B114),CONCATENATE(REPT("0",8-LEN(C114))&amp;C114),CONCATENATE(REPT("0",1-LEN(D114))&amp;D114),CONCATENATE(REPT(" ",1-LEN(E114))&amp;E114),CONCATENATE(REPT(" ",1-LEN(F114))&amp;F114),CONCATENATE(REPT("0",7-LEN(G114))&amp;G114),CONCATENATE(REPT("0",4-LEN(H114))&amp;H114),CONCATENATE(I114&amp;(REPT(" ",5-LEN(I114)))),CONCATENATE(REPT("0",8-LEN(J114))&amp;J114),CONCATENATE(REPT("0",8-LEN(K114))&amp;K114),CONCATENATE(REPT("0",3-LEN(L114))&amp;L114),CONCATENATE(M114&amp;(REPT(" ",5-LEN(M114)))),CONCATENATE(N114&amp;(REPT(" ",10-LEN(N114)))),CONCATENATE(REPT("0",6-LEN(O114))&amp;O114),CONCATENATE(REPT("0",6-LEN(P114))&amp;P114),IF(Q114="",REPT(" ",5),CONCATENATE(REPT("0",5-LEN(Q114))&amp;Q114)),CONCATENATE(R114&amp;(REPT(" ",5-LEN(R114)))),CONCATENATE(REPT("0",2-LEN(S114))&amp;S114),CONCATENATE(T114&amp;(REPT(" ",14-LEN(T114)))),CONCATENATE(U114&amp;(REPT(" ",5-LEN(U114)))))),"")</f>
        <v/>
      </c>
    </row>
    <row r="115" customFormat="false" ht="12.75" hidden="false" customHeight="false" outlineLevel="0" collapsed="false">
      <c r="W115" s="6" t="str">
        <f aca="false">IF(A115&lt;&gt;"",(CONCATENATE(CONCATENATE(REPT("0",7-LEN(A115))&amp;A115),CONCATENATE(REPT("0",7-LEN(B115))&amp;B115),CONCATENATE(REPT("0",8-LEN(C115))&amp;C115),CONCATENATE(REPT("0",1-LEN(D115))&amp;D115),CONCATENATE(REPT(" ",1-LEN(E115))&amp;E115),CONCATENATE(REPT(" ",1-LEN(F115))&amp;F115),CONCATENATE(REPT("0",7-LEN(G115))&amp;G115),CONCATENATE(REPT("0",4-LEN(H115))&amp;H115),CONCATENATE(I115&amp;(REPT(" ",5-LEN(I115)))),CONCATENATE(REPT("0",8-LEN(J115))&amp;J115),CONCATENATE(REPT("0",8-LEN(K115))&amp;K115),CONCATENATE(REPT("0",3-LEN(L115))&amp;L115),CONCATENATE(M115&amp;(REPT(" ",5-LEN(M115)))),CONCATENATE(N115&amp;(REPT(" ",10-LEN(N115)))),CONCATENATE(REPT("0",6-LEN(O115))&amp;O115),CONCATENATE(REPT("0",6-LEN(P115))&amp;P115),IF(Q115="",REPT(" ",5),CONCATENATE(REPT("0",5-LEN(Q115))&amp;Q115)),CONCATENATE(R115&amp;(REPT(" ",5-LEN(R115)))),CONCATENATE(REPT("0",2-LEN(S115))&amp;S115),CONCATENATE(T115&amp;(REPT(" ",14-LEN(T115)))),CONCATENATE(U115&amp;(REPT(" ",5-LEN(U115)))))),"")</f>
        <v/>
      </c>
    </row>
    <row r="116" customFormat="false" ht="12.75" hidden="false" customHeight="false" outlineLevel="0" collapsed="false">
      <c r="W116" s="6" t="str">
        <f aca="false">IF(A116&lt;&gt;"",(CONCATENATE(CONCATENATE(REPT("0",7-LEN(A116))&amp;A116),CONCATENATE(REPT("0",7-LEN(B116))&amp;B116),CONCATENATE(REPT("0",8-LEN(C116))&amp;C116),CONCATENATE(REPT("0",1-LEN(D116))&amp;D116),CONCATENATE(REPT(" ",1-LEN(E116))&amp;E116),CONCATENATE(REPT(" ",1-LEN(F116))&amp;F116),CONCATENATE(REPT("0",7-LEN(G116))&amp;G116),CONCATENATE(REPT("0",4-LEN(H116))&amp;H116),CONCATENATE(I116&amp;(REPT(" ",5-LEN(I116)))),CONCATENATE(REPT("0",8-LEN(J116))&amp;J116),CONCATENATE(REPT("0",8-LEN(K116))&amp;K116),CONCATENATE(REPT("0",3-LEN(L116))&amp;L116),CONCATENATE(M116&amp;(REPT(" ",5-LEN(M116)))),CONCATENATE(N116&amp;(REPT(" ",10-LEN(N116)))),CONCATENATE(REPT("0",6-LEN(O116))&amp;O116),CONCATENATE(REPT("0",6-LEN(P116))&amp;P116),IF(Q116="",REPT(" ",5),CONCATENATE(REPT("0",5-LEN(Q116))&amp;Q116)),CONCATENATE(R116&amp;(REPT(" ",5-LEN(R116)))),CONCATENATE(REPT("0",2-LEN(S116))&amp;S116),CONCATENATE(T116&amp;(REPT(" ",14-LEN(T116)))),CONCATENATE(U116&amp;(REPT(" ",5-LEN(U116)))))),"")</f>
        <v/>
      </c>
    </row>
    <row r="117" customFormat="false" ht="12.75" hidden="false" customHeight="false" outlineLevel="0" collapsed="false">
      <c r="W117" s="6" t="str">
        <f aca="false">IF(A117&lt;&gt;"",(CONCATENATE(CONCATENATE(REPT("0",7-LEN(A117))&amp;A117),CONCATENATE(REPT("0",7-LEN(B117))&amp;B117),CONCATENATE(REPT("0",8-LEN(C117))&amp;C117),CONCATENATE(REPT("0",1-LEN(D117))&amp;D117),CONCATENATE(REPT(" ",1-LEN(E117))&amp;E117),CONCATENATE(REPT(" ",1-LEN(F117))&amp;F117),CONCATENATE(REPT("0",7-LEN(G117))&amp;G117),CONCATENATE(REPT("0",4-LEN(H117))&amp;H117),CONCATENATE(I117&amp;(REPT(" ",5-LEN(I117)))),CONCATENATE(REPT("0",8-LEN(J117))&amp;J117),CONCATENATE(REPT("0",8-LEN(K117))&amp;K117),CONCATENATE(REPT("0",3-LEN(L117))&amp;L117),CONCATENATE(M117&amp;(REPT(" ",5-LEN(M117)))),CONCATENATE(N117&amp;(REPT(" ",10-LEN(N117)))),CONCATENATE(REPT("0",6-LEN(O117))&amp;O117),CONCATENATE(REPT("0",6-LEN(P117))&amp;P117),IF(Q117="",REPT(" ",5),CONCATENATE(REPT("0",5-LEN(Q117))&amp;Q117)),CONCATENATE(R117&amp;(REPT(" ",5-LEN(R117)))),CONCATENATE(REPT("0",2-LEN(S117))&amp;S117),CONCATENATE(T117&amp;(REPT(" ",14-LEN(T117)))),CONCATENATE(U117&amp;(REPT(" ",5-LEN(U117)))))),"")</f>
        <v/>
      </c>
    </row>
    <row r="118" customFormat="false" ht="12.75" hidden="false" customHeight="false" outlineLevel="0" collapsed="false">
      <c r="W118" s="6" t="str">
        <f aca="false">IF(A118&lt;&gt;"",(CONCATENATE(CONCATENATE(REPT("0",7-LEN(A118))&amp;A118),CONCATENATE(REPT("0",7-LEN(B118))&amp;B118),CONCATENATE(REPT("0",8-LEN(C118))&amp;C118),CONCATENATE(REPT("0",1-LEN(D118))&amp;D118),CONCATENATE(REPT(" ",1-LEN(E118))&amp;E118),CONCATENATE(REPT(" ",1-LEN(F118))&amp;F118),CONCATENATE(REPT("0",7-LEN(G118))&amp;G118),CONCATENATE(REPT("0",4-LEN(H118))&amp;H118),CONCATENATE(I118&amp;(REPT(" ",5-LEN(I118)))),CONCATENATE(REPT("0",8-LEN(J118))&amp;J118),CONCATENATE(REPT("0",8-LEN(K118))&amp;K118),CONCATENATE(REPT("0",3-LEN(L118))&amp;L118),CONCATENATE(M118&amp;(REPT(" ",5-LEN(M118)))),CONCATENATE(N118&amp;(REPT(" ",10-LEN(N118)))),CONCATENATE(REPT("0",6-LEN(O118))&amp;O118),CONCATENATE(REPT("0",6-LEN(P118))&amp;P118),IF(Q118="",REPT(" ",5),CONCATENATE(REPT("0",5-LEN(Q118))&amp;Q118)),CONCATENATE(R118&amp;(REPT(" ",5-LEN(R118)))),CONCATENATE(REPT("0",2-LEN(S118))&amp;S118),CONCATENATE(T118&amp;(REPT(" ",14-LEN(T118)))),CONCATENATE(U118&amp;(REPT(" ",5-LEN(U118)))))),"")</f>
        <v/>
      </c>
    </row>
    <row r="119" customFormat="false" ht="12.75" hidden="false" customHeight="false" outlineLevel="0" collapsed="false">
      <c r="W119" s="6" t="str">
        <f aca="false">IF(A119&lt;&gt;"",(CONCATENATE(CONCATENATE(REPT("0",7-LEN(A119))&amp;A119),CONCATENATE(REPT("0",7-LEN(B119))&amp;B119),CONCATENATE(REPT("0",8-LEN(C119))&amp;C119),CONCATENATE(REPT("0",1-LEN(D119))&amp;D119),CONCATENATE(REPT(" ",1-LEN(E119))&amp;E119),CONCATENATE(REPT(" ",1-LEN(F119))&amp;F119),CONCATENATE(REPT("0",7-LEN(G119))&amp;G119),CONCATENATE(REPT("0",4-LEN(H119))&amp;H119),CONCATENATE(I119&amp;(REPT(" ",5-LEN(I119)))),CONCATENATE(REPT("0",8-LEN(J119))&amp;J119),CONCATENATE(REPT("0",8-LEN(K119))&amp;K119),CONCATENATE(REPT("0",3-LEN(L119))&amp;L119),CONCATENATE(M119&amp;(REPT(" ",5-LEN(M119)))),CONCATENATE(N119&amp;(REPT(" ",10-LEN(N119)))),CONCATENATE(REPT("0",6-LEN(O119))&amp;O119),CONCATENATE(REPT("0",6-LEN(P119))&amp;P119),IF(Q119="",REPT(" ",5),CONCATENATE(REPT("0",5-LEN(Q119))&amp;Q119)),CONCATENATE(R119&amp;(REPT(" ",5-LEN(R119)))),CONCATENATE(REPT("0",2-LEN(S119))&amp;S119),CONCATENATE(T119&amp;(REPT(" ",14-LEN(T119)))),CONCATENATE(U119&amp;(REPT(" ",5-LEN(U119)))))),"")</f>
        <v/>
      </c>
    </row>
    <row r="120" customFormat="false" ht="12.75" hidden="false" customHeight="false" outlineLevel="0" collapsed="false">
      <c r="W120" s="6" t="str">
        <f aca="false">IF(A120&lt;&gt;"",(CONCATENATE(CONCATENATE(REPT("0",7-LEN(A120))&amp;A120),CONCATENATE(REPT("0",7-LEN(B120))&amp;B120),CONCATENATE(REPT("0",8-LEN(C120))&amp;C120),CONCATENATE(REPT("0",1-LEN(D120))&amp;D120),CONCATENATE(REPT(" ",1-LEN(E120))&amp;E120),CONCATENATE(REPT(" ",1-LEN(F120))&amp;F120),CONCATENATE(REPT("0",7-LEN(G120))&amp;G120),CONCATENATE(REPT("0",4-LEN(H120))&amp;H120),CONCATENATE(I120&amp;(REPT(" ",5-LEN(I120)))),CONCATENATE(REPT("0",8-LEN(J120))&amp;J120),CONCATENATE(REPT("0",8-LEN(K120))&amp;K120),CONCATENATE(REPT("0",3-LEN(L120))&amp;L120),CONCATENATE(M120&amp;(REPT(" ",5-LEN(M120)))),CONCATENATE(N120&amp;(REPT(" ",10-LEN(N120)))),CONCATENATE(REPT("0",6-LEN(O120))&amp;O120),CONCATENATE(REPT("0",6-LEN(P120))&amp;P120),IF(Q120="",REPT(" ",5),CONCATENATE(REPT("0",5-LEN(Q120))&amp;Q120)),CONCATENATE(R120&amp;(REPT(" ",5-LEN(R120)))),CONCATENATE(REPT("0",2-LEN(S120))&amp;S120),CONCATENATE(T120&amp;(REPT(" ",14-LEN(T120)))),CONCATENATE(U120&amp;(REPT(" ",5-LEN(U120)))))),"")</f>
        <v/>
      </c>
    </row>
    <row r="121" customFormat="false" ht="12.75" hidden="false" customHeight="false" outlineLevel="0" collapsed="false">
      <c r="W121" s="6" t="str">
        <f aca="false">IF(A121&lt;&gt;"",(CONCATENATE(CONCATENATE(REPT("0",7-LEN(A121))&amp;A121),CONCATENATE(REPT("0",7-LEN(B121))&amp;B121),CONCATENATE(REPT("0",8-LEN(C121))&amp;C121),CONCATENATE(REPT("0",1-LEN(D121))&amp;D121),CONCATENATE(REPT(" ",1-LEN(E121))&amp;E121),CONCATENATE(REPT(" ",1-LEN(F121))&amp;F121),CONCATENATE(REPT("0",7-LEN(G121))&amp;G121),CONCATENATE(REPT("0",4-LEN(H121))&amp;H121),CONCATENATE(I121&amp;(REPT(" ",5-LEN(I121)))),CONCATENATE(REPT("0",8-LEN(J121))&amp;J121),CONCATENATE(REPT("0",8-LEN(K121))&amp;K121),CONCATENATE(REPT("0",3-LEN(L121))&amp;L121),CONCATENATE(M121&amp;(REPT(" ",5-LEN(M121)))),CONCATENATE(N121&amp;(REPT(" ",10-LEN(N121)))),CONCATENATE(REPT("0",6-LEN(O121))&amp;O121),CONCATENATE(REPT("0",6-LEN(P121))&amp;P121),IF(Q121="",REPT(" ",5),CONCATENATE(REPT("0",5-LEN(Q121))&amp;Q121)),CONCATENATE(R121&amp;(REPT(" ",5-LEN(R121)))),CONCATENATE(REPT("0",2-LEN(S121))&amp;S121),CONCATENATE(T121&amp;(REPT(" ",14-LEN(T121)))),CONCATENATE(U121&amp;(REPT(" ",5-LEN(U121)))))),"")</f>
        <v/>
      </c>
    </row>
    <row r="122" customFormat="false" ht="12.75" hidden="false" customHeight="false" outlineLevel="0" collapsed="false">
      <c r="W122" s="6" t="str">
        <f aca="false">IF(A122&lt;&gt;"",(CONCATENATE(CONCATENATE(REPT("0",7-LEN(A122))&amp;A122),CONCATENATE(REPT("0",7-LEN(B122))&amp;B122),CONCATENATE(REPT("0",8-LEN(C122))&amp;C122),CONCATENATE(REPT("0",1-LEN(D122))&amp;D122),CONCATENATE(REPT(" ",1-LEN(E122))&amp;E122),CONCATENATE(REPT(" ",1-LEN(F122))&amp;F122),CONCATENATE(REPT("0",7-LEN(G122))&amp;G122),CONCATENATE(REPT("0",4-LEN(H122))&amp;H122),CONCATENATE(I122&amp;(REPT(" ",5-LEN(I122)))),CONCATENATE(REPT("0",8-LEN(J122))&amp;J122),CONCATENATE(REPT("0",8-LEN(K122))&amp;K122),CONCATENATE(REPT("0",3-LEN(L122))&amp;L122),CONCATENATE(M122&amp;(REPT(" ",5-LEN(M122)))),CONCATENATE(N122&amp;(REPT(" ",10-LEN(N122)))),CONCATENATE(REPT("0",6-LEN(O122))&amp;O122),CONCATENATE(REPT("0",6-LEN(P122))&amp;P122),IF(Q122="",REPT(" ",5),CONCATENATE(REPT("0",5-LEN(Q122))&amp;Q122)),CONCATENATE(R122&amp;(REPT(" ",5-LEN(R122)))),CONCATENATE(REPT("0",2-LEN(S122))&amp;S122),CONCATENATE(T122&amp;(REPT(" ",14-LEN(T122)))),CONCATENATE(U122&amp;(REPT(" ",5-LEN(U122)))))),"")</f>
        <v/>
      </c>
    </row>
    <row r="123" customFormat="false" ht="12.75" hidden="false" customHeight="false" outlineLevel="0" collapsed="false">
      <c r="W123" s="6" t="str">
        <f aca="false">IF(A123&lt;&gt;"",(CONCATENATE(CONCATENATE(REPT("0",7-LEN(A123))&amp;A123),CONCATENATE(REPT("0",7-LEN(B123))&amp;B123),CONCATENATE(REPT("0",8-LEN(C123))&amp;C123),CONCATENATE(REPT("0",1-LEN(D123))&amp;D123),CONCATENATE(REPT(" ",1-LEN(E123))&amp;E123),CONCATENATE(REPT(" ",1-LEN(F123))&amp;F123),CONCATENATE(REPT("0",7-LEN(G123))&amp;G123),CONCATENATE(REPT("0",4-LEN(H123))&amp;H123),CONCATENATE(I123&amp;(REPT(" ",5-LEN(I123)))),CONCATENATE(REPT("0",8-LEN(J123))&amp;J123),CONCATENATE(REPT("0",8-LEN(K123))&amp;K123),CONCATENATE(REPT("0",3-LEN(L123))&amp;L123),CONCATENATE(M123&amp;(REPT(" ",5-LEN(M123)))),CONCATENATE(N123&amp;(REPT(" ",10-LEN(N123)))),CONCATENATE(REPT("0",6-LEN(O123))&amp;O123),CONCATENATE(REPT("0",6-LEN(P123))&amp;P123),IF(Q123="",REPT(" ",5),CONCATENATE(REPT("0",5-LEN(Q123))&amp;Q123)),CONCATENATE(R123&amp;(REPT(" ",5-LEN(R123)))),CONCATENATE(REPT("0",2-LEN(S123))&amp;S123),CONCATENATE(T123&amp;(REPT(" ",14-LEN(T123)))),CONCATENATE(U123&amp;(REPT(" ",5-LEN(U123)))))),"")</f>
        <v/>
      </c>
    </row>
    <row r="124" customFormat="false" ht="12.75" hidden="false" customHeight="false" outlineLevel="0" collapsed="false">
      <c r="W124" s="6" t="str">
        <f aca="false">IF(A124&lt;&gt;"",(CONCATENATE(CONCATENATE(REPT("0",7-LEN(A124))&amp;A124),CONCATENATE(REPT("0",7-LEN(B124))&amp;B124),CONCATENATE(REPT("0",8-LEN(C124))&amp;C124),CONCATENATE(REPT("0",1-LEN(D124))&amp;D124),CONCATENATE(REPT(" ",1-LEN(E124))&amp;E124),CONCATENATE(REPT(" ",1-LEN(F124))&amp;F124),CONCATENATE(REPT("0",7-LEN(G124))&amp;G124),CONCATENATE(REPT("0",4-LEN(H124))&amp;H124),CONCATENATE(I124&amp;(REPT(" ",5-LEN(I124)))),CONCATENATE(REPT("0",8-LEN(J124))&amp;J124),CONCATENATE(REPT("0",8-LEN(K124))&amp;K124),CONCATENATE(REPT("0",3-LEN(L124))&amp;L124),CONCATENATE(M124&amp;(REPT(" ",5-LEN(M124)))),CONCATENATE(N124&amp;(REPT(" ",10-LEN(N124)))),CONCATENATE(REPT("0",6-LEN(O124))&amp;O124),CONCATENATE(REPT("0",6-LEN(P124))&amp;P124),IF(Q124="",REPT(" ",5),CONCATENATE(REPT("0",5-LEN(Q124))&amp;Q124)),CONCATENATE(R124&amp;(REPT(" ",5-LEN(R124)))),CONCATENATE(REPT("0",2-LEN(S124))&amp;S124),CONCATENATE(T124&amp;(REPT(" ",14-LEN(T124)))),CONCATENATE(U124&amp;(REPT(" ",5-LEN(U124)))))),"")</f>
        <v/>
      </c>
    </row>
    <row r="125" customFormat="false" ht="12.75" hidden="false" customHeight="false" outlineLevel="0" collapsed="false">
      <c r="W125" s="6" t="str">
        <f aca="false">IF(A125&lt;&gt;"",(CONCATENATE(CONCATENATE(REPT("0",7-LEN(A125))&amp;A125),CONCATENATE(REPT("0",7-LEN(B125))&amp;B125),CONCATENATE(REPT("0",8-LEN(C125))&amp;C125),CONCATENATE(REPT("0",1-LEN(D125))&amp;D125),CONCATENATE(REPT(" ",1-LEN(E125))&amp;E125),CONCATENATE(REPT(" ",1-LEN(F125))&amp;F125),CONCATENATE(REPT("0",7-LEN(G125))&amp;G125),CONCATENATE(REPT("0",4-LEN(H125))&amp;H125),CONCATENATE(I125&amp;(REPT(" ",5-LEN(I125)))),CONCATENATE(REPT("0",8-LEN(J125))&amp;J125),CONCATENATE(REPT("0",8-LEN(K125))&amp;K125),CONCATENATE(REPT("0",3-LEN(L125))&amp;L125),CONCATENATE(M125&amp;(REPT(" ",5-LEN(M125)))),CONCATENATE(N125&amp;(REPT(" ",10-LEN(N125)))),CONCATENATE(REPT("0",6-LEN(O125))&amp;O125),CONCATENATE(REPT("0",6-LEN(P125))&amp;P125),IF(Q125="",REPT(" ",5),CONCATENATE(REPT("0",5-LEN(Q125))&amp;Q125)),CONCATENATE(R125&amp;(REPT(" ",5-LEN(R125)))),CONCATENATE(REPT("0",2-LEN(S125))&amp;S125),CONCATENATE(T125&amp;(REPT(" ",14-LEN(T125)))),CONCATENATE(U125&amp;(REPT(" ",5-LEN(U125)))))),"")</f>
        <v/>
      </c>
    </row>
    <row r="126" customFormat="false" ht="12.75" hidden="false" customHeight="false" outlineLevel="0" collapsed="false">
      <c r="W126" s="6" t="str">
        <f aca="false">IF(A126&lt;&gt;"",(CONCATENATE(CONCATENATE(REPT("0",7-LEN(A126))&amp;A126),CONCATENATE(REPT("0",7-LEN(B126))&amp;B126),CONCATENATE(REPT("0",8-LEN(C126))&amp;C126),CONCATENATE(REPT("0",1-LEN(D126))&amp;D126),CONCATENATE(REPT(" ",1-LEN(E126))&amp;E126),CONCATENATE(REPT(" ",1-LEN(F126))&amp;F126),CONCATENATE(REPT("0",7-LEN(G126))&amp;G126),CONCATENATE(REPT("0",4-LEN(H126))&amp;H126),CONCATENATE(I126&amp;(REPT(" ",5-LEN(I126)))),CONCATENATE(REPT("0",8-LEN(J126))&amp;J126),CONCATENATE(REPT("0",8-LEN(K126))&amp;K126),CONCATENATE(REPT("0",3-LEN(L126))&amp;L126),CONCATENATE(M126&amp;(REPT(" ",5-LEN(M126)))),CONCATENATE(N126&amp;(REPT(" ",10-LEN(N126)))),CONCATENATE(REPT("0",6-LEN(O126))&amp;O126),CONCATENATE(REPT("0",6-LEN(P126))&amp;P126),IF(Q126="",REPT(" ",5),CONCATENATE(REPT("0",5-LEN(Q126))&amp;Q126)),CONCATENATE(R126&amp;(REPT(" ",5-LEN(R126)))),CONCATENATE(REPT("0",2-LEN(S126))&amp;S126),CONCATENATE(T126&amp;(REPT(" ",14-LEN(T126)))),CONCATENATE(U126&amp;(REPT(" ",5-LEN(U126)))))),"")</f>
        <v/>
      </c>
    </row>
    <row r="127" customFormat="false" ht="12.75" hidden="false" customHeight="false" outlineLevel="0" collapsed="false">
      <c r="W127" s="6" t="str">
        <f aca="false">IF(A127&lt;&gt;"",(CONCATENATE(CONCATENATE(REPT("0",7-LEN(A127))&amp;A127),CONCATENATE(REPT("0",7-LEN(B127))&amp;B127),CONCATENATE(REPT("0",8-LEN(C127))&amp;C127),CONCATENATE(REPT("0",1-LEN(D127))&amp;D127),CONCATENATE(REPT(" ",1-LEN(E127))&amp;E127),CONCATENATE(REPT(" ",1-LEN(F127))&amp;F127),CONCATENATE(REPT("0",7-LEN(G127))&amp;G127),CONCATENATE(REPT("0",4-LEN(H127))&amp;H127),CONCATENATE(I127&amp;(REPT(" ",5-LEN(I127)))),CONCATENATE(REPT("0",8-LEN(J127))&amp;J127),CONCATENATE(REPT("0",8-LEN(K127))&amp;K127),CONCATENATE(REPT("0",3-LEN(L127))&amp;L127),CONCATENATE(M127&amp;(REPT(" ",5-LEN(M127)))),CONCATENATE(N127&amp;(REPT(" ",10-LEN(N127)))),CONCATENATE(REPT("0",6-LEN(O127))&amp;O127),CONCATENATE(REPT("0",6-LEN(P127))&amp;P127),IF(Q127="",REPT(" ",5),CONCATENATE(REPT("0",5-LEN(Q127))&amp;Q127)),CONCATENATE(R127&amp;(REPT(" ",5-LEN(R127)))),CONCATENATE(REPT("0",2-LEN(S127))&amp;S127),CONCATENATE(T127&amp;(REPT(" ",14-LEN(T127)))),CONCATENATE(U127&amp;(REPT(" ",5-LEN(U127)))))),"")</f>
        <v/>
      </c>
    </row>
    <row r="128" customFormat="false" ht="12.75" hidden="false" customHeight="false" outlineLevel="0" collapsed="false">
      <c r="W128" s="6" t="str">
        <f aca="false">IF(A128&lt;&gt;"",(CONCATENATE(CONCATENATE(REPT("0",7-LEN(A128))&amp;A128),CONCATENATE(REPT("0",7-LEN(B128))&amp;B128),CONCATENATE(REPT("0",8-LEN(C128))&amp;C128),CONCATENATE(REPT("0",1-LEN(D128))&amp;D128),CONCATENATE(REPT(" ",1-LEN(E128))&amp;E128),CONCATENATE(REPT(" ",1-LEN(F128))&amp;F128),CONCATENATE(REPT("0",7-LEN(G128))&amp;G128),CONCATENATE(REPT("0",4-LEN(H128))&amp;H128),CONCATENATE(I128&amp;(REPT(" ",5-LEN(I128)))),CONCATENATE(REPT("0",8-LEN(J128))&amp;J128),CONCATENATE(REPT("0",8-LEN(K128))&amp;K128),CONCATENATE(REPT("0",3-LEN(L128))&amp;L128),CONCATENATE(M128&amp;(REPT(" ",5-LEN(M128)))),CONCATENATE(N128&amp;(REPT(" ",10-LEN(N128)))),CONCATENATE(REPT("0",6-LEN(O128))&amp;O128),CONCATENATE(REPT("0",6-LEN(P128))&amp;P128),IF(Q128="",REPT(" ",5),CONCATENATE(REPT("0",5-LEN(Q128))&amp;Q128)),CONCATENATE(R128&amp;(REPT(" ",5-LEN(R128)))),CONCATENATE(REPT("0",2-LEN(S128))&amp;S128),CONCATENATE(T128&amp;(REPT(" ",14-LEN(T128)))),CONCATENATE(U128&amp;(REPT(" ",5-LEN(U128)))))),"")</f>
        <v/>
      </c>
    </row>
    <row r="129" customFormat="false" ht="12.75" hidden="false" customHeight="false" outlineLevel="0" collapsed="false">
      <c r="W129" s="6" t="str">
        <f aca="false">IF(A129&lt;&gt;"",(CONCATENATE(CONCATENATE(REPT("0",7-LEN(A129))&amp;A129),CONCATENATE(REPT("0",7-LEN(B129))&amp;B129),CONCATENATE(REPT("0",8-LEN(C129))&amp;C129),CONCATENATE(REPT("0",1-LEN(D129))&amp;D129),CONCATENATE(REPT(" ",1-LEN(E129))&amp;E129),CONCATENATE(REPT(" ",1-LEN(F129))&amp;F129),CONCATENATE(REPT("0",7-LEN(G129))&amp;G129),CONCATENATE(REPT("0",4-LEN(H129))&amp;H129),CONCATENATE(I129&amp;(REPT(" ",5-LEN(I129)))),CONCATENATE(REPT("0",8-LEN(J129))&amp;J129),CONCATENATE(REPT("0",8-LEN(K129))&amp;K129),CONCATENATE(REPT("0",3-LEN(L129))&amp;L129),CONCATENATE(M129&amp;(REPT(" ",5-LEN(M129)))),CONCATENATE(N129&amp;(REPT(" ",10-LEN(N129)))),CONCATENATE(REPT("0",6-LEN(O129))&amp;O129),CONCATENATE(REPT("0",6-LEN(P129))&amp;P129),IF(Q129="",REPT(" ",5),CONCATENATE(REPT("0",5-LEN(Q129))&amp;Q129)),CONCATENATE(R129&amp;(REPT(" ",5-LEN(R129)))),CONCATENATE(REPT("0",2-LEN(S129))&amp;S129),CONCATENATE(T129&amp;(REPT(" ",14-LEN(T129)))),CONCATENATE(U129&amp;(REPT(" ",5-LEN(U129)))))),"")</f>
        <v/>
      </c>
    </row>
    <row r="130" customFormat="false" ht="12.75" hidden="false" customHeight="false" outlineLevel="0" collapsed="false">
      <c r="W130" s="6" t="str">
        <f aca="false">IF(A130&lt;&gt;"",(CONCATENATE(CONCATENATE(REPT("0",7-LEN(A130))&amp;A130),CONCATENATE(REPT("0",7-LEN(B130))&amp;B130),CONCATENATE(REPT("0",8-LEN(C130))&amp;C130),CONCATENATE(REPT("0",1-LEN(D130))&amp;D130),CONCATENATE(REPT(" ",1-LEN(E130))&amp;E130),CONCATENATE(REPT(" ",1-LEN(F130))&amp;F130),CONCATENATE(REPT("0",7-LEN(G130))&amp;G130),CONCATENATE(REPT("0",4-LEN(H130))&amp;H130),CONCATENATE(I130&amp;(REPT(" ",5-LEN(I130)))),CONCATENATE(REPT("0",8-LEN(J130))&amp;J130),CONCATENATE(REPT("0",8-LEN(K130))&amp;K130),CONCATENATE(REPT("0",3-LEN(L130))&amp;L130),CONCATENATE(M130&amp;(REPT(" ",5-LEN(M130)))),CONCATENATE(N130&amp;(REPT(" ",10-LEN(N130)))),CONCATENATE(REPT("0",6-LEN(O130))&amp;O130),CONCATENATE(REPT("0",6-LEN(P130))&amp;P130),IF(Q130="",REPT(" ",5),CONCATENATE(REPT("0",5-LEN(Q130))&amp;Q130)),CONCATENATE(R130&amp;(REPT(" ",5-LEN(R130)))),CONCATENATE(REPT("0",2-LEN(S130))&amp;S130),CONCATENATE(T130&amp;(REPT(" ",14-LEN(T130)))),CONCATENATE(U130&amp;(REPT(" ",5-LEN(U130)))))),"")</f>
        <v/>
      </c>
    </row>
    <row r="131" customFormat="false" ht="12.75" hidden="false" customHeight="false" outlineLevel="0" collapsed="false">
      <c r="W131" s="6" t="str">
        <f aca="false">IF(A131&lt;&gt;"",(CONCATENATE(CONCATENATE(REPT("0",7-LEN(A131))&amp;A131),CONCATENATE(REPT("0",7-LEN(B131))&amp;B131),CONCATENATE(REPT("0",8-LEN(C131))&amp;C131),CONCATENATE(REPT("0",1-LEN(D131))&amp;D131),CONCATENATE(REPT(" ",1-LEN(E131))&amp;E131),CONCATENATE(REPT(" ",1-LEN(F131))&amp;F131),CONCATENATE(REPT("0",7-LEN(G131))&amp;G131),CONCATENATE(REPT("0",4-LEN(H131))&amp;H131),CONCATENATE(I131&amp;(REPT(" ",5-LEN(I131)))),CONCATENATE(REPT("0",8-LEN(J131))&amp;J131),CONCATENATE(REPT("0",8-LEN(K131))&amp;K131),CONCATENATE(REPT("0",3-LEN(L131))&amp;L131),CONCATENATE(M131&amp;(REPT(" ",5-LEN(M131)))),CONCATENATE(N131&amp;(REPT(" ",10-LEN(N131)))),CONCATENATE(REPT("0",6-LEN(O131))&amp;O131),CONCATENATE(REPT("0",6-LEN(P131))&amp;P131),IF(Q131="",REPT(" ",5),CONCATENATE(REPT("0",5-LEN(Q131))&amp;Q131)),CONCATENATE(R131&amp;(REPT(" ",5-LEN(R131)))),CONCATENATE(REPT("0",2-LEN(S131))&amp;S131),CONCATENATE(T131&amp;(REPT(" ",14-LEN(T131)))),CONCATENATE(U131&amp;(REPT(" ",5-LEN(U131)))))),"")</f>
        <v/>
      </c>
    </row>
    <row r="132" customFormat="false" ht="12.75" hidden="false" customHeight="false" outlineLevel="0" collapsed="false">
      <c r="W132" s="6" t="str">
        <f aca="false">IF(A132&lt;&gt;"",(CONCATENATE(CONCATENATE(REPT("0",7-LEN(A132))&amp;A132),CONCATENATE(REPT("0",7-LEN(B132))&amp;B132),CONCATENATE(REPT("0",8-LEN(C132))&amp;C132),CONCATENATE(REPT("0",1-LEN(D132))&amp;D132),CONCATENATE(REPT(" ",1-LEN(E132))&amp;E132),CONCATENATE(REPT(" ",1-LEN(F132))&amp;F132),CONCATENATE(REPT("0",7-LEN(G132))&amp;G132),CONCATENATE(REPT("0",4-LEN(H132))&amp;H132),CONCATENATE(I132&amp;(REPT(" ",5-LEN(I132)))),CONCATENATE(REPT("0",8-LEN(J132))&amp;J132),CONCATENATE(REPT("0",8-LEN(K132))&amp;K132),CONCATENATE(REPT("0",3-LEN(L132))&amp;L132),CONCATENATE(M132&amp;(REPT(" ",5-LEN(M132)))),CONCATENATE(N132&amp;(REPT(" ",10-LEN(N132)))),CONCATENATE(REPT("0",6-LEN(O132))&amp;O132),CONCATENATE(REPT("0",6-LEN(P132))&amp;P132),IF(Q132="",REPT(" ",5),CONCATENATE(REPT("0",5-LEN(Q132))&amp;Q132)),CONCATENATE(R132&amp;(REPT(" ",5-LEN(R132)))),CONCATENATE(REPT("0",2-LEN(S132))&amp;S132),CONCATENATE(T132&amp;(REPT(" ",14-LEN(T132)))),CONCATENATE(U132&amp;(REPT(" ",5-LEN(U132)))))),"")</f>
        <v/>
      </c>
    </row>
    <row r="133" customFormat="false" ht="12.75" hidden="false" customHeight="false" outlineLevel="0" collapsed="false">
      <c r="W133" s="6" t="str">
        <f aca="false">IF(A133&lt;&gt;"",(CONCATENATE(CONCATENATE(REPT("0",7-LEN(A133))&amp;A133),CONCATENATE(REPT("0",7-LEN(B133))&amp;B133),CONCATENATE(REPT("0",8-LEN(C133))&amp;C133),CONCATENATE(REPT("0",1-LEN(D133))&amp;D133),CONCATENATE(REPT(" ",1-LEN(E133))&amp;E133),CONCATENATE(REPT(" ",1-LEN(F133))&amp;F133),CONCATENATE(REPT("0",7-LEN(G133))&amp;G133),CONCATENATE(REPT("0",4-LEN(H133))&amp;H133),CONCATENATE(I133&amp;(REPT(" ",5-LEN(I133)))),CONCATENATE(REPT("0",8-LEN(J133))&amp;J133),CONCATENATE(REPT("0",8-LEN(K133))&amp;K133),CONCATENATE(REPT("0",3-LEN(L133))&amp;L133),CONCATENATE(M133&amp;(REPT(" ",5-LEN(M133)))),CONCATENATE(N133&amp;(REPT(" ",10-LEN(N133)))),CONCATENATE(REPT("0",6-LEN(O133))&amp;O133),CONCATENATE(REPT("0",6-LEN(P133))&amp;P133),IF(Q133="",REPT(" ",5),CONCATENATE(REPT("0",5-LEN(Q133))&amp;Q133)),CONCATENATE(R133&amp;(REPT(" ",5-LEN(R133)))),CONCATENATE(REPT("0",2-LEN(S133))&amp;S133),CONCATENATE(T133&amp;(REPT(" ",14-LEN(T133)))),CONCATENATE(U133&amp;(REPT(" ",5-LEN(U133)))))),"")</f>
        <v/>
      </c>
    </row>
    <row r="134" customFormat="false" ht="12.75" hidden="false" customHeight="false" outlineLevel="0" collapsed="false">
      <c r="W134" s="6" t="str">
        <f aca="false">IF(A134&lt;&gt;"",(CONCATENATE(CONCATENATE(REPT("0",7-LEN(A134))&amp;A134),CONCATENATE(REPT("0",7-LEN(B134))&amp;B134),CONCATENATE(REPT("0",8-LEN(C134))&amp;C134),CONCATENATE(REPT("0",1-LEN(D134))&amp;D134),CONCATENATE(REPT(" ",1-LEN(E134))&amp;E134),CONCATENATE(REPT(" ",1-LEN(F134))&amp;F134),CONCATENATE(REPT("0",7-LEN(G134))&amp;G134),CONCATENATE(REPT("0",4-LEN(H134))&amp;H134),CONCATENATE(I134&amp;(REPT(" ",5-LEN(I134)))),CONCATENATE(REPT("0",8-LEN(J134))&amp;J134),CONCATENATE(REPT("0",8-LEN(K134))&amp;K134),CONCATENATE(REPT("0",3-LEN(L134))&amp;L134),CONCATENATE(M134&amp;(REPT(" ",5-LEN(M134)))),CONCATENATE(N134&amp;(REPT(" ",10-LEN(N134)))),CONCATENATE(REPT("0",6-LEN(O134))&amp;O134),CONCATENATE(REPT("0",6-LEN(P134))&amp;P134),IF(Q134="",REPT(" ",5),CONCATENATE(REPT("0",5-LEN(Q134))&amp;Q134)),CONCATENATE(R134&amp;(REPT(" ",5-LEN(R134)))),CONCATENATE(REPT("0",2-LEN(S134))&amp;S134),CONCATENATE(T134&amp;(REPT(" ",14-LEN(T134)))),CONCATENATE(U134&amp;(REPT(" ",5-LEN(U134)))))),"")</f>
        <v/>
      </c>
    </row>
    <row r="135" customFormat="false" ht="12.75" hidden="false" customHeight="false" outlineLevel="0" collapsed="false">
      <c r="W135" s="6" t="str">
        <f aca="false">IF(A135&lt;&gt;"",(CONCATENATE(CONCATENATE(REPT("0",7-LEN(A135))&amp;A135),CONCATENATE(REPT("0",7-LEN(B135))&amp;B135),CONCATENATE(REPT("0",8-LEN(C135))&amp;C135),CONCATENATE(REPT("0",1-LEN(D135))&amp;D135),CONCATENATE(REPT(" ",1-LEN(E135))&amp;E135),CONCATENATE(REPT(" ",1-LEN(F135))&amp;F135),CONCATENATE(REPT("0",7-LEN(G135))&amp;G135),CONCATENATE(REPT("0",4-LEN(H135))&amp;H135),CONCATENATE(I135&amp;(REPT(" ",5-LEN(I135)))),CONCATENATE(REPT("0",8-LEN(J135))&amp;J135),CONCATENATE(REPT("0",8-LEN(K135))&amp;K135),CONCATENATE(REPT("0",3-LEN(L135))&amp;L135),CONCATENATE(M135&amp;(REPT(" ",5-LEN(M135)))),CONCATENATE(N135&amp;(REPT(" ",10-LEN(N135)))),CONCATENATE(REPT("0",6-LEN(O135))&amp;O135),CONCATENATE(REPT("0",6-LEN(P135))&amp;P135),IF(Q135="",REPT(" ",5),CONCATENATE(REPT("0",5-LEN(Q135))&amp;Q135)),CONCATENATE(R135&amp;(REPT(" ",5-LEN(R135)))),CONCATENATE(REPT("0",2-LEN(S135))&amp;S135),CONCATENATE(T135&amp;(REPT(" ",14-LEN(T135)))),CONCATENATE(U135&amp;(REPT(" ",5-LEN(U135)))))),"")</f>
        <v/>
      </c>
    </row>
    <row r="136" customFormat="false" ht="12.75" hidden="false" customHeight="false" outlineLevel="0" collapsed="false">
      <c r="W136" s="6" t="str">
        <f aca="false">IF(A136&lt;&gt;"",(CONCATENATE(CONCATENATE(REPT("0",7-LEN(A136))&amp;A136),CONCATENATE(REPT("0",7-LEN(B136))&amp;B136),CONCATENATE(REPT("0",8-LEN(C136))&amp;C136),CONCATENATE(REPT("0",1-LEN(D136))&amp;D136),CONCATENATE(REPT(" ",1-LEN(E136))&amp;E136),CONCATENATE(REPT(" ",1-LEN(F136))&amp;F136),CONCATENATE(REPT("0",7-LEN(G136))&amp;G136),CONCATENATE(REPT("0",4-LEN(H136))&amp;H136),CONCATENATE(I136&amp;(REPT(" ",5-LEN(I136)))),CONCATENATE(REPT("0",8-LEN(J136))&amp;J136),CONCATENATE(REPT("0",8-LEN(K136))&amp;K136),CONCATENATE(REPT("0",3-LEN(L136))&amp;L136),CONCATENATE(M136&amp;(REPT(" ",5-LEN(M136)))),CONCATENATE(N136&amp;(REPT(" ",10-LEN(N136)))),CONCATENATE(REPT("0",6-LEN(O136))&amp;O136),CONCATENATE(REPT("0",6-LEN(P136))&amp;P136),IF(Q136="",REPT(" ",5),CONCATENATE(REPT("0",5-LEN(Q136))&amp;Q136)),CONCATENATE(R136&amp;(REPT(" ",5-LEN(R136)))),CONCATENATE(REPT("0",2-LEN(S136))&amp;S136),CONCATENATE(T136&amp;(REPT(" ",14-LEN(T136)))),CONCATENATE(U136&amp;(REPT(" ",5-LEN(U136)))))),"")</f>
        <v/>
      </c>
    </row>
    <row r="137" customFormat="false" ht="12.75" hidden="false" customHeight="false" outlineLevel="0" collapsed="false">
      <c r="W137" s="6" t="str">
        <f aca="false">IF(A137&lt;&gt;"",(CONCATENATE(CONCATENATE(REPT("0",7-LEN(A137))&amp;A137),CONCATENATE(REPT("0",7-LEN(B137))&amp;B137),CONCATENATE(REPT("0",8-LEN(C137))&amp;C137),CONCATENATE(REPT("0",1-LEN(D137))&amp;D137),CONCATENATE(REPT(" ",1-LEN(E137))&amp;E137),CONCATENATE(REPT(" ",1-LEN(F137))&amp;F137),CONCATENATE(REPT("0",7-LEN(G137))&amp;G137),CONCATENATE(REPT("0",4-LEN(H137))&amp;H137),CONCATENATE(I137&amp;(REPT(" ",5-LEN(I137)))),CONCATENATE(REPT("0",8-LEN(J137))&amp;J137),CONCATENATE(REPT("0",8-LEN(K137))&amp;K137),CONCATENATE(REPT("0",3-LEN(L137))&amp;L137),CONCATENATE(M137&amp;(REPT(" ",5-LEN(M137)))),CONCATENATE(N137&amp;(REPT(" ",10-LEN(N137)))),CONCATENATE(REPT("0",6-LEN(O137))&amp;O137),CONCATENATE(REPT("0",6-LEN(P137))&amp;P137),IF(Q137="",REPT(" ",5),CONCATENATE(REPT("0",5-LEN(Q137))&amp;Q137)),CONCATENATE(R137&amp;(REPT(" ",5-LEN(R137)))),CONCATENATE(REPT("0",2-LEN(S137))&amp;S137),CONCATENATE(T137&amp;(REPT(" ",14-LEN(T137)))),CONCATENATE(U137&amp;(REPT(" ",5-LEN(U137)))))),"")</f>
        <v/>
      </c>
    </row>
    <row r="138" customFormat="false" ht="12.75" hidden="false" customHeight="false" outlineLevel="0" collapsed="false">
      <c r="W138" s="6" t="str">
        <f aca="false">IF(A138&lt;&gt;"",(CONCATENATE(CONCATENATE(REPT("0",7-LEN(A138))&amp;A138),CONCATENATE(REPT("0",7-LEN(B138))&amp;B138),CONCATENATE(REPT("0",8-LEN(C138))&amp;C138),CONCATENATE(REPT("0",1-LEN(D138))&amp;D138),CONCATENATE(REPT(" ",1-LEN(E138))&amp;E138),CONCATENATE(REPT(" ",1-LEN(F138))&amp;F138),CONCATENATE(REPT("0",7-LEN(G138))&amp;G138),CONCATENATE(REPT("0",4-LEN(H138))&amp;H138),CONCATENATE(I138&amp;(REPT(" ",5-LEN(I138)))),CONCATENATE(REPT("0",8-LEN(J138))&amp;J138),CONCATENATE(REPT("0",8-LEN(K138))&amp;K138),CONCATENATE(REPT("0",3-LEN(L138))&amp;L138),CONCATENATE(M138&amp;(REPT(" ",5-LEN(M138)))),CONCATENATE(N138&amp;(REPT(" ",10-LEN(N138)))),CONCATENATE(REPT("0",6-LEN(O138))&amp;O138),CONCATENATE(REPT("0",6-LEN(P138))&amp;P138),IF(Q138="",REPT(" ",5),CONCATENATE(REPT("0",5-LEN(Q138))&amp;Q138)),CONCATENATE(R138&amp;(REPT(" ",5-LEN(R138)))),CONCATENATE(REPT("0",2-LEN(S138))&amp;S138),CONCATENATE(T138&amp;(REPT(" ",14-LEN(T138)))),CONCATENATE(U138&amp;(REPT(" ",5-LEN(U138)))))),"")</f>
        <v/>
      </c>
    </row>
    <row r="139" customFormat="false" ht="12.75" hidden="false" customHeight="false" outlineLevel="0" collapsed="false">
      <c r="W139" s="6" t="str">
        <f aca="false">IF(A139&lt;&gt;"",(CONCATENATE(CONCATENATE(REPT("0",7-LEN(A139))&amp;A139),CONCATENATE(REPT("0",7-LEN(B139))&amp;B139),CONCATENATE(REPT("0",8-LEN(C139))&amp;C139),CONCATENATE(REPT("0",1-LEN(D139))&amp;D139),CONCATENATE(REPT(" ",1-LEN(E139))&amp;E139),CONCATENATE(REPT(" ",1-LEN(F139))&amp;F139),CONCATENATE(REPT("0",7-LEN(G139))&amp;G139),CONCATENATE(REPT("0",4-LEN(H139))&amp;H139),CONCATENATE(I139&amp;(REPT(" ",5-LEN(I139)))),CONCATENATE(REPT("0",8-LEN(J139))&amp;J139),CONCATENATE(REPT("0",8-LEN(K139))&amp;K139),CONCATENATE(REPT("0",3-LEN(L139))&amp;L139),CONCATENATE(M139&amp;(REPT(" ",5-LEN(M139)))),CONCATENATE(N139&amp;(REPT(" ",10-LEN(N139)))),CONCATENATE(REPT("0",6-LEN(O139))&amp;O139),CONCATENATE(REPT("0",6-LEN(P139))&amp;P139),IF(Q139="",REPT(" ",5),CONCATENATE(REPT("0",5-LEN(Q139))&amp;Q139)),CONCATENATE(R139&amp;(REPT(" ",5-LEN(R139)))),CONCATENATE(REPT("0",2-LEN(S139))&amp;S139),CONCATENATE(T139&amp;(REPT(" ",14-LEN(T139)))),CONCATENATE(U139&amp;(REPT(" ",5-LEN(U139)))))),"")</f>
        <v/>
      </c>
    </row>
    <row r="140" customFormat="false" ht="12.75" hidden="false" customHeight="false" outlineLevel="0" collapsed="false">
      <c r="W140" s="6" t="str">
        <f aca="false">IF(A140&lt;&gt;"",(CONCATENATE(CONCATENATE(REPT("0",7-LEN(A140))&amp;A140),CONCATENATE(REPT("0",7-LEN(B140))&amp;B140),CONCATENATE(REPT("0",8-LEN(C140))&amp;C140),CONCATENATE(REPT("0",1-LEN(D140))&amp;D140),CONCATENATE(REPT(" ",1-LEN(E140))&amp;E140),CONCATENATE(REPT(" ",1-LEN(F140))&amp;F140),CONCATENATE(REPT("0",7-LEN(G140))&amp;G140),CONCATENATE(REPT("0",4-LEN(H140))&amp;H140),CONCATENATE(I140&amp;(REPT(" ",5-LEN(I140)))),CONCATENATE(REPT("0",8-LEN(J140))&amp;J140),CONCATENATE(REPT("0",8-LEN(K140))&amp;K140),CONCATENATE(REPT("0",3-LEN(L140))&amp;L140),CONCATENATE(M140&amp;(REPT(" ",5-LEN(M140)))),CONCATENATE(N140&amp;(REPT(" ",10-LEN(N140)))),CONCATENATE(REPT("0",6-LEN(O140))&amp;O140),CONCATENATE(REPT("0",6-LEN(P140))&amp;P140),IF(Q140="",REPT(" ",5),CONCATENATE(REPT("0",5-LEN(Q140))&amp;Q140)),CONCATENATE(R140&amp;(REPT(" ",5-LEN(R140)))),CONCATENATE(REPT("0",2-LEN(S140))&amp;S140),CONCATENATE(T140&amp;(REPT(" ",14-LEN(T140)))),CONCATENATE(U140&amp;(REPT(" ",5-LEN(U140)))))),"")</f>
        <v/>
      </c>
    </row>
    <row r="141" customFormat="false" ht="12.75" hidden="false" customHeight="false" outlineLevel="0" collapsed="false">
      <c r="W141" s="6" t="str">
        <f aca="false">IF(A141&lt;&gt;"",(CONCATENATE(CONCATENATE(REPT("0",7-LEN(A141))&amp;A141),CONCATENATE(REPT("0",7-LEN(B141))&amp;B141),CONCATENATE(REPT("0",8-LEN(C141))&amp;C141),CONCATENATE(REPT("0",1-LEN(D141))&amp;D141),CONCATENATE(REPT(" ",1-LEN(E141))&amp;E141),CONCATENATE(REPT(" ",1-LEN(F141))&amp;F141),CONCATENATE(REPT("0",7-LEN(G141))&amp;G141),CONCATENATE(REPT("0",4-LEN(H141))&amp;H141),CONCATENATE(I141&amp;(REPT(" ",5-LEN(I141)))),CONCATENATE(REPT("0",8-LEN(J141))&amp;J141),CONCATENATE(REPT("0",8-LEN(K141))&amp;K141),CONCATENATE(REPT("0",3-LEN(L141))&amp;L141),CONCATENATE(M141&amp;(REPT(" ",5-LEN(M141)))),CONCATENATE(N141&amp;(REPT(" ",10-LEN(N141)))),CONCATENATE(REPT("0",6-LEN(O141))&amp;O141),CONCATENATE(REPT("0",6-LEN(P141))&amp;P141),IF(Q141="",REPT(" ",5),CONCATENATE(REPT("0",5-LEN(Q141))&amp;Q141)),CONCATENATE(R141&amp;(REPT(" ",5-LEN(R141)))),CONCATENATE(REPT("0",2-LEN(S141))&amp;S141),CONCATENATE(T141&amp;(REPT(" ",14-LEN(T141)))),CONCATENATE(U141&amp;(REPT(" ",5-LEN(U141)))))),"")</f>
        <v/>
      </c>
    </row>
    <row r="142" customFormat="false" ht="12.75" hidden="false" customHeight="false" outlineLevel="0" collapsed="false">
      <c r="W142" s="6" t="str">
        <f aca="false">IF(A142&lt;&gt;"",(CONCATENATE(CONCATENATE(REPT("0",7-LEN(A142))&amp;A142),CONCATENATE(REPT("0",7-LEN(B142))&amp;B142),CONCATENATE(REPT("0",8-LEN(C142))&amp;C142),CONCATENATE(REPT("0",1-LEN(D142))&amp;D142),CONCATENATE(REPT(" ",1-LEN(E142))&amp;E142),CONCATENATE(REPT(" ",1-LEN(F142))&amp;F142),CONCATENATE(REPT("0",7-LEN(G142))&amp;G142),CONCATENATE(REPT("0",4-LEN(H142))&amp;H142),CONCATENATE(I142&amp;(REPT(" ",5-LEN(I142)))),CONCATENATE(REPT("0",8-LEN(J142))&amp;J142),CONCATENATE(REPT("0",8-LEN(K142))&amp;K142),CONCATENATE(REPT("0",3-LEN(L142))&amp;L142),CONCATENATE(M142&amp;(REPT(" ",5-LEN(M142)))),CONCATENATE(N142&amp;(REPT(" ",10-LEN(N142)))),CONCATENATE(REPT("0",6-LEN(O142))&amp;O142),CONCATENATE(REPT("0",6-LEN(P142))&amp;P142),IF(Q142="",REPT(" ",5),CONCATENATE(REPT("0",5-LEN(Q142))&amp;Q142)),CONCATENATE(R142&amp;(REPT(" ",5-LEN(R142)))),CONCATENATE(REPT("0",2-LEN(S142))&amp;S142),CONCATENATE(T142&amp;(REPT(" ",14-LEN(T142)))),CONCATENATE(U142&amp;(REPT(" ",5-LEN(U142)))))),"")</f>
        <v/>
      </c>
    </row>
    <row r="143" customFormat="false" ht="12.75" hidden="false" customHeight="false" outlineLevel="0" collapsed="false">
      <c r="W143" s="6" t="str">
        <f aca="false">IF(A143&lt;&gt;"",(CONCATENATE(CONCATENATE(REPT("0",7-LEN(A143))&amp;A143),CONCATENATE(REPT("0",7-LEN(B143))&amp;B143),CONCATENATE(REPT("0",8-LEN(C143))&amp;C143),CONCATENATE(REPT("0",1-LEN(D143))&amp;D143),CONCATENATE(REPT(" ",1-LEN(E143))&amp;E143),CONCATENATE(REPT(" ",1-LEN(F143))&amp;F143),CONCATENATE(REPT("0",7-LEN(G143))&amp;G143),CONCATENATE(REPT("0",4-LEN(H143))&amp;H143),CONCATENATE(I143&amp;(REPT(" ",5-LEN(I143)))),CONCATENATE(REPT("0",8-LEN(J143))&amp;J143),CONCATENATE(REPT("0",8-LEN(K143))&amp;K143),CONCATENATE(REPT("0",3-LEN(L143))&amp;L143),CONCATENATE(M143&amp;(REPT(" ",5-LEN(M143)))),CONCATENATE(N143&amp;(REPT(" ",10-LEN(N143)))),CONCATENATE(REPT("0",6-LEN(O143))&amp;O143),CONCATENATE(REPT("0",6-LEN(P143))&amp;P143),IF(Q143="",REPT(" ",5),CONCATENATE(REPT("0",5-LEN(Q143))&amp;Q143)),CONCATENATE(R143&amp;(REPT(" ",5-LEN(R143)))),CONCATENATE(REPT("0",2-LEN(S143))&amp;S143),CONCATENATE(T143&amp;(REPT(" ",14-LEN(T143)))),CONCATENATE(U143&amp;(REPT(" ",5-LEN(U143)))))),"")</f>
        <v/>
      </c>
    </row>
    <row r="144" customFormat="false" ht="12.75" hidden="false" customHeight="false" outlineLevel="0" collapsed="false">
      <c r="W144" s="6" t="str">
        <f aca="false">IF(A144&lt;&gt;"",(CONCATENATE(CONCATENATE(REPT("0",7-LEN(A144))&amp;A144),CONCATENATE(REPT("0",7-LEN(B144))&amp;B144),CONCATENATE(REPT("0",8-LEN(C144))&amp;C144),CONCATENATE(REPT("0",1-LEN(D144))&amp;D144),CONCATENATE(REPT(" ",1-LEN(E144))&amp;E144),CONCATENATE(REPT(" ",1-LEN(F144))&amp;F144),CONCATENATE(REPT("0",7-LEN(G144))&amp;G144),CONCATENATE(REPT("0",4-LEN(H144))&amp;H144),CONCATENATE(I144&amp;(REPT(" ",5-LEN(I144)))),CONCATENATE(REPT("0",8-LEN(J144))&amp;J144),CONCATENATE(REPT("0",8-LEN(K144))&amp;K144),CONCATENATE(REPT("0",3-LEN(L144))&amp;L144),CONCATENATE(M144&amp;(REPT(" ",5-LEN(M144)))),CONCATENATE(N144&amp;(REPT(" ",10-LEN(N144)))),CONCATENATE(REPT("0",6-LEN(O144))&amp;O144),CONCATENATE(REPT("0",6-LEN(P144))&amp;P144),IF(Q144="",REPT(" ",5),CONCATENATE(REPT("0",5-LEN(Q144))&amp;Q144)),CONCATENATE(R144&amp;(REPT(" ",5-LEN(R144)))),CONCATENATE(REPT("0",2-LEN(S144))&amp;S144),CONCATENATE(T144&amp;(REPT(" ",14-LEN(T144)))),CONCATENATE(U144&amp;(REPT(" ",5-LEN(U144)))))),"")</f>
        <v/>
      </c>
    </row>
    <row r="145" customFormat="false" ht="12.75" hidden="false" customHeight="false" outlineLevel="0" collapsed="false">
      <c r="W145" s="6" t="str">
        <f aca="false">IF(A145&lt;&gt;"",(CONCATENATE(CONCATENATE(REPT("0",7-LEN(A145))&amp;A145),CONCATENATE(REPT("0",7-LEN(B145))&amp;B145),CONCATENATE(REPT("0",8-LEN(C145))&amp;C145),CONCATENATE(REPT("0",1-LEN(D145))&amp;D145),CONCATENATE(REPT(" ",1-LEN(E145))&amp;E145),CONCATENATE(REPT(" ",1-LEN(F145))&amp;F145),CONCATENATE(REPT("0",7-LEN(G145))&amp;G145),CONCATENATE(REPT("0",4-LEN(H145))&amp;H145),CONCATENATE(I145&amp;(REPT(" ",5-LEN(I145)))),CONCATENATE(REPT("0",8-LEN(J145))&amp;J145),CONCATENATE(REPT("0",8-LEN(K145))&amp;K145),CONCATENATE(REPT("0",3-LEN(L145))&amp;L145),CONCATENATE(M145&amp;(REPT(" ",5-LEN(M145)))),CONCATENATE(N145&amp;(REPT(" ",10-LEN(N145)))),CONCATENATE(REPT("0",6-LEN(O145))&amp;O145),CONCATENATE(REPT("0",6-LEN(P145))&amp;P145),IF(Q145="",REPT(" ",5),CONCATENATE(REPT("0",5-LEN(Q145))&amp;Q145)),CONCATENATE(R145&amp;(REPT(" ",5-LEN(R145)))),CONCATENATE(REPT("0",2-LEN(S145))&amp;S145),CONCATENATE(T145&amp;(REPT(" ",14-LEN(T145)))),CONCATENATE(U145&amp;(REPT(" ",5-LEN(U145)))))),"")</f>
        <v/>
      </c>
    </row>
    <row r="146" customFormat="false" ht="12.75" hidden="false" customHeight="false" outlineLevel="0" collapsed="false">
      <c r="W146" s="6" t="str">
        <f aca="false">IF(A146&lt;&gt;"",(CONCATENATE(CONCATENATE(REPT("0",7-LEN(A146))&amp;A146),CONCATENATE(REPT("0",7-LEN(B146))&amp;B146),CONCATENATE(REPT("0",8-LEN(C146))&amp;C146),CONCATENATE(REPT("0",1-LEN(D146))&amp;D146),CONCATENATE(REPT(" ",1-LEN(E146))&amp;E146),CONCATENATE(REPT(" ",1-LEN(F146))&amp;F146),CONCATENATE(REPT("0",7-LEN(G146))&amp;G146),CONCATENATE(REPT("0",4-LEN(H146))&amp;H146),CONCATENATE(I146&amp;(REPT(" ",5-LEN(I146)))),CONCATENATE(REPT("0",8-LEN(J146))&amp;J146),CONCATENATE(REPT("0",8-LEN(K146))&amp;K146),CONCATENATE(REPT("0",3-LEN(L146))&amp;L146),CONCATENATE(M146&amp;(REPT(" ",5-LEN(M146)))),CONCATENATE(N146&amp;(REPT(" ",10-LEN(N146)))),CONCATENATE(REPT("0",6-LEN(O146))&amp;O146),CONCATENATE(REPT("0",6-LEN(P146))&amp;P146),IF(Q146="",REPT(" ",5),CONCATENATE(REPT("0",5-LEN(Q146))&amp;Q146)),CONCATENATE(R146&amp;(REPT(" ",5-LEN(R146)))),CONCATENATE(REPT("0",2-LEN(S146))&amp;S146),CONCATENATE(T146&amp;(REPT(" ",14-LEN(T146)))),CONCATENATE(U146&amp;(REPT(" ",5-LEN(U146)))))),"")</f>
        <v/>
      </c>
    </row>
    <row r="147" customFormat="false" ht="12.75" hidden="false" customHeight="false" outlineLevel="0" collapsed="false">
      <c r="W147" s="6" t="str">
        <f aca="false">IF(A147&lt;&gt;"",(CONCATENATE(CONCATENATE(REPT("0",7-LEN(A147))&amp;A147),CONCATENATE(REPT("0",7-LEN(B147))&amp;B147),CONCATENATE(REPT("0",8-LEN(C147))&amp;C147),CONCATENATE(REPT("0",1-LEN(D147))&amp;D147),CONCATENATE(REPT(" ",1-LEN(E147))&amp;E147),CONCATENATE(REPT(" ",1-LEN(F147))&amp;F147),CONCATENATE(REPT("0",7-LEN(G147))&amp;G147),CONCATENATE(REPT("0",4-LEN(H147))&amp;H147),CONCATENATE(I147&amp;(REPT(" ",5-LEN(I147)))),CONCATENATE(REPT("0",8-LEN(J147))&amp;J147),CONCATENATE(REPT("0",8-LEN(K147))&amp;K147),CONCATENATE(REPT("0",3-LEN(L147))&amp;L147),CONCATENATE(M147&amp;(REPT(" ",5-LEN(M147)))),CONCATENATE(N147&amp;(REPT(" ",10-LEN(N147)))),CONCATENATE(REPT("0",6-LEN(O147))&amp;O147),CONCATENATE(REPT("0",6-LEN(P147))&amp;P147),IF(Q147="",REPT(" ",5),CONCATENATE(REPT("0",5-LEN(Q147))&amp;Q147)),CONCATENATE(R147&amp;(REPT(" ",5-LEN(R147)))),CONCATENATE(REPT("0",2-LEN(S147))&amp;S147),CONCATENATE(T147&amp;(REPT(" ",14-LEN(T147)))),CONCATENATE(U147&amp;(REPT(" ",5-LEN(U147)))))),"")</f>
        <v/>
      </c>
    </row>
    <row r="148" customFormat="false" ht="12.75" hidden="false" customHeight="false" outlineLevel="0" collapsed="false">
      <c r="W148" s="6" t="str">
        <f aca="false">IF(A148&lt;&gt;"",(CONCATENATE(CONCATENATE(REPT("0",7-LEN(A148))&amp;A148),CONCATENATE(REPT("0",7-LEN(B148))&amp;B148),CONCATENATE(REPT("0",8-LEN(C148))&amp;C148),CONCATENATE(REPT("0",1-LEN(D148))&amp;D148),CONCATENATE(REPT(" ",1-LEN(E148))&amp;E148),CONCATENATE(REPT(" ",1-LEN(F148))&amp;F148),CONCATENATE(REPT("0",7-LEN(G148))&amp;G148),CONCATENATE(REPT("0",4-LEN(H148))&amp;H148),CONCATENATE(I148&amp;(REPT(" ",5-LEN(I148)))),CONCATENATE(REPT("0",8-LEN(J148))&amp;J148),CONCATENATE(REPT("0",8-LEN(K148))&amp;K148),CONCATENATE(REPT("0",3-LEN(L148))&amp;L148),CONCATENATE(M148&amp;(REPT(" ",5-LEN(M148)))),CONCATENATE(N148&amp;(REPT(" ",10-LEN(N148)))),CONCATENATE(REPT("0",6-LEN(O148))&amp;O148),CONCATENATE(REPT("0",6-LEN(P148))&amp;P148),IF(Q148="",REPT(" ",5),CONCATENATE(REPT("0",5-LEN(Q148))&amp;Q148)),CONCATENATE(R148&amp;(REPT(" ",5-LEN(R148)))),CONCATENATE(REPT("0",2-LEN(S148))&amp;S148),CONCATENATE(T148&amp;(REPT(" ",14-LEN(T148)))),CONCATENATE(U148&amp;(REPT(" ",5-LEN(U148)))))),"")</f>
        <v/>
      </c>
    </row>
    <row r="149" customFormat="false" ht="12.75" hidden="false" customHeight="false" outlineLevel="0" collapsed="false">
      <c r="W149" s="6" t="str">
        <f aca="false">IF(A149&lt;&gt;"",(CONCATENATE(CONCATENATE(REPT("0",7-LEN(A149))&amp;A149),CONCATENATE(REPT("0",7-LEN(B149))&amp;B149),CONCATENATE(REPT("0",8-LEN(C149))&amp;C149),CONCATENATE(REPT("0",1-LEN(D149))&amp;D149),CONCATENATE(REPT(" ",1-LEN(E149))&amp;E149),CONCATENATE(REPT(" ",1-LEN(F149))&amp;F149),CONCATENATE(REPT("0",7-LEN(G149))&amp;G149),CONCATENATE(REPT("0",4-LEN(H149))&amp;H149),CONCATENATE(I149&amp;(REPT(" ",5-LEN(I149)))),CONCATENATE(REPT("0",8-LEN(J149))&amp;J149),CONCATENATE(REPT("0",8-LEN(K149))&amp;K149),CONCATENATE(REPT("0",3-LEN(L149))&amp;L149),CONCATENATE(M149&amp;(REPT(" ",5-LEN(M149)))),CONCATENATE(N149&amp;(REPT(" ",10-LEN(N149)))),CONCATENATE(REPT("0",6-LEN(O149))&amp;O149),CONCATENATE(REPT("0",6-LEN(P149))&amp;P149),IF(Q149="",REPT(" ",5),CONCATENATE(REPT("0",5-LEN(Q149))&amp;Q149)),CONCATENATE(R149&amp;(REPT(" ",5-LEN(R149)))),CONCATENATE(REPT("0",2-LEN(S149))&amp;S149),CONCATENATE(T149&amp;(REPT(" ",14-LEN(T149)))),CONCATENATE(U149&amp;(REPT(" ",5-LEN(U149)))))),"")</f>
        <v/>
      </c>
    </row>
    <row r="150" customFormat="false" ht="12.75" hidden="false" customHeight="false" outlineLevel="0" collapsed="false">
      <c r="W150" s="6" t="str">
        <f aca="false">IF(A150&lt;&gt;"",(CONCATENATE(CONCATENATE(REPT("0",7-LEN(A150))&amp;A150),CONCATENATE(REPT("0",7-LEN(B150))&amp;B150),CONCATENATE(REPT("0",8-LEN(C150))&amp;C150),CONCATENATE(REPT("0",1-LEN(D150))&amp;D150),CONCATENATE(REPT(" ",1-LEN(E150))&amp;E150),CONCATENATE(REPT(" ",1-LEN(F150))&amp;F150),CONCATENATE(REPT("0",7-LEN(G150))&amp;G150),CONCATENATE(REPT("0",4-LEN(H150))&amp;H150),CONCATENATE(I150&amp;(REPT(" ",5-LEN(I150)))),CONCATENATE(REPT("0",8-LEN(J150))&amp;J150),CONCATENATE(REPT("0",8-LEN(K150))&amp;K150),CONCATENATE(REPT("0",3-LEN(L150))&amp;L150),CONCATENATE(M150&amp;(REPT(" ",5-LEN(M150)))),CONCATENATE(N150&amp;(REPT(" ",10-LEN(N150)))),CONCATENATE(REPT("0",6-LEN(O150))&amp;O150),CONCATENATE(REPT("0",6-LEN(P150))&amp;P150),IF(Q150="",REPT(" ",5),CONCATENATE(REPT("0",5-LEN(Q150))&amp;Q150)),CONCATENATE(R150&amp;(REPT(" ",5-LEN(R150)))),CONCATENATE(REPT("0",2-LEN(S150))&amp;S150),CONCATENATE(T150&amp;(REPT(" ",14-LEN(T150)))),CONCATENATE(U150&amp;(REPT(" ",5-LEN(U150)))))),"")</f>
        <v/>
      </c>
    </row>
    <row r="151" customFormat="false" ht="12.75" hidden="false" customHeight="false" outlineLevel="0" collapsed="false">
      <c r="W151" s="6" t="str">
        <f aca="false">IF(A151&lt;&gt;"",(CONCATENATE(CONCATENATE(REPT("0",7-LEN(A151))&amp;A151),CONCATENATE(REPT("0",7-LEN(B151))&amp;B151),CONCATENATE(REPT("0",8-LEN(C151))&amp;C151),CONCATENATE(REPT("0",1-LEN(D151))&amp;D151),CONCATENATE(REPT(" ",1-LEN(E151))&amp;E151),CONCATENATE(REPT(" ",1-LEN(F151))&amp;F151),CONCATENATE(REPT("0",7-LEN(G151))&amp;G151),CONCATENATE(REPT("0",4-LEN(H151))&amp;H151),CONCATENATE(I151&amp;(REPT(" ",5-LEN(I151)))),CONCATENATE(REPT("0",8-LEN(J151))&amp;J151),CONCATENATE(REPT("0",8-LEN(K151))&amp;K151),CONCATENATE(REPT("0",3-LEN(L151))&amp;L151),CONCATENATE(M151&amp;(REPT(" ",5-LEN(M151)))),CONCATENATE(N151&amp;(REPT(" ",10-LEN(N151)))),CONCATENATE(REPT("0",6-LEN(O151))&amp;O151),CONCATENATE(REPT("0",6-LEN(P151))&amp;P151),IF(Q151="",REPT(" ",5),CONCATENATE(REPT("0",5-LEN(Q151))&amp;Q151)),CONCATENATE(R151&amp;(REPT(" ",5-LEN(R151)))),CONCATENATE(REPT("0",2-LEN(S151))&amp;S151),CONCATENATE(T151&amp;(REPT(" ",14-LEN(T151)))),CONCATENATE(U151&amp;(REPT(" ",5-LEN(U151)))))),"")</f>
        <v/>
      </c>
    </row>
    <row r="152" customFormat="false" ht="12.75" hidden="false" customHeight="false" outlineLevel="0" collapsed="false">
      <c r="W152" s="6" t="str">
        <f aca="false">IF(A152&lt;&gt;"",(CONCATENATE(CONCATENATE(REPT("0",7-LEN(A152))&amp;A152),CONCATENATE(REPT("0",7-LEN(B152))&amp;B152),CONCATENATE(REPT("0",8-LEN(C152))&amp;C152),CONCATENATE(REPT("0",1-LEN(D152))&amp;D152),CONCATENATE(REPT(" ",1-LEN(E152))&amp;E152),CONCATENATE(REPT(" ",1-LEN(F152))&amp;F152),CONCATENATE(REPT("0",7-LEN(G152))&amp;G152),CONCATENATE(REPT("0",4-LEN(H152))&amp;H152),CONCATENATE(I152&amp;(REPT(" ",5-LEN(I152)))),CONCATENATE(REPT("0",8-LEN(J152))&amp;J152),CONCATENATE(REPT("0",8-LEN(K152))&amp;K152),CONCATENATE(REPT("0",3-LEN(L152))&amp;L152),CONCATENATE(M152&amp;(REPT(" ",5-LEN(M152)))),CONCATENATE(N152&amp;(REPT(" ",10-LEN(N152)))),CONCATENATE(REPT("0",6-LEN(O152))&amp;O152),CONCATENATE(REPT("0",6-LEN(P152))&amp;P152),IF(Q152="",REPT(" ",5),CONCATENATE(REPT("0",5-LEN(Q152))&amp;Q152)),CONCATENATE(R152&amp;(REPT(" ",5-LEN(R152)))),CONCATENATE(REPT("0",2-LEN(S152))&amp;S152),CONCATENATE(T152&amp;(REPT(" ",14-LEN(T152)))),CONCATENATE(U152&amp;(REPT(" ",5-LEN(U152)))))),"")</f>
        <v/>
      </c>
    </row>
    <row r="153" customFormat="false" ht="12.75" hidden="false" customHeight="false" outlineLevel="0" collapsed="false">
      <c r="W153" s="6" t="str">
        <f aca="false">IF(A153&lt;&gt;"",(CONCATENATE(CONCATENATE(REPT("0",7-LEN(A153))&amp;A153),CONCATENATE(REPT("0",7-LEN(B153))&amp;B153),CONCATENATE(REPT("0",8-LEN(C153))&amp;C153),CONCATENATE(REPT("0",1-LEN(D153))&amp;D153),CONCATENATE(REPT(" ",1-LEN(E153))&amp;E153),CONCATENATE(REPT(" ",1-LEN(F153))&amp;F153),CONCATENATE(REPT("0",7-LEN(G153))&amp;G153),CONCATENATE(REPT("0",4-LEN(H153))&amp;H153),CONCATENATE(I153&amp;(REPT(" ",5-LEN(I153)))),CONCATENATE(REPT("0",8-LEN(J153))&amp;J153),CONCATENATE(REPT("0",8-LEN(K153))&amp;K153),CONCATENATE(REPT("0",3-LEN(L153))&amp;L153),CONCATENATE(M153&amp;(REPT(" ",5-LEN(M153)))),CONCATENATE(N153&amp;(REPT(" ",10-LEN(N153)))),CONCATENATE(REPT("0",6-LEN(O153))&amp;O153),CONCATENATE(REPT("0",6-LEN(P153))&amp;P153),IF(Q153="",REPT(" ",5),CONCATENATE(REPT("0",5-LEN(Q153))&amp;Q153)),CONCATENATE(R153&amp;(REPT(" ",5-LEN(R153)))),CONCATENATE(REPT("0",2-LEN(S153))&amp;S153),CONCATENATE(T153&amp;(REPT(" ",14-LEN(T153)))),CONCATENATE(U153&amp;(REPT(" ",5-LEN(U153)))))),"")</f>
        <v/>
      </c>
    </row>
    <row r="154" customFormat="false" ht="12.75" hidden="false" customHeight="false" outlineLevel="0" collapsed="false">
      <c r="W154" s="6" t="str">
        <f aca="false">IF(A154&lt;&gt;"",(CONCATENATE(CONCATENATE(REPT("0",7-LEN(A154))&amp;A154),CONCATENATE(REPT("0",7-LEN(B154))&amp;B154),CONCATENATE(REPT("0",8-LEN(C154))&amp;C154),CONCATENATE(REPT("0",1-LEN(D154))&amp;D154),CONCATENATE(REPT(" ",1-LEN(E154))&amp;E154),CONCATENATE(REPT(" ",1-LEN(F154))&amp;F154),CONCATENATE(REPT("0",7-LEN(G154))&amp;G154),CONCATENATE(REPT("0",4-LEN(H154))&amp;H154),CONCATENATE(I154&amp;(REPT(" ",5-LEN(I154)))),CONCATENATE(REPT("0",8-LEN(J154))&amp;J154),CONCATENATE(REPT("0",8-LEN(K154))&amp;K154),CONCATENATE(REPT("0",3-LEN(L154))&amp;L154),CONCATENATE(M154&amp;(REPT(" ",5-LEN(M154)))),CONCATENATE(N154&amp;(REPT(" ",10-LEN(N154)))),CONCATENATE(REPT("0",6-LEN(O154))&amp;O154),CONCATENATE(REPT("0",6-LEN(P154))&amp;P154),IF(Q154="",REPT(" ",5),CONCATENATE(REPT("0",5-LEN(Q154))&amp;Q154)),CONCATENATE(R154&amp;(REPT(" ",5-LEN(R154)))),CONCATENATE(REPT("0",2-LEN(S154))&amp;S154),CONCATENATE(T154&amp;(REPT(" ",14-LEN(T154)))),CONCATENATE(U154&amp;(REPT(" ",5-LEN(U154)))))),"")</f>
        <v/>
      </c>
    </row>
    <row r="155" customFormat="false" ht="12.75" hidden="false" customHeight="false" outlineLevel="0" collapsed="false">
      <c r="W155" s="6" t="str">
        <f aca="false">IF(A155&lt;&gt;"",(CONCATENATE(CONCATENATE(REPT("0",7-LEN(A155))&amp;A155),CONCATENATE(REPT("0",7-LEN(B155))&amp;B155),CONCATENATE(REPT("0",8-LEN(C155))&amp;C155),CONCATENATE(REPT("0",1-LEN(D155))&amp;D155),CONCATENATE(REPT(" ",1-LEN(E155))&amp;E155),CONCATENATE(REPT(" ",1-LEN(F155))&amp;F155),CONCATENATE(REPT("0",7-LEN(G155))&amp;G155),CONCATENATE(REPT("0",4-LEN(H155))&amp;H155),CONCATENATE(I155&amp;(REPT(" ",5-LEN(I155)))),CONCATENATE(REPT("0",8-LEN(J155))&amp;J155),CONCATENATE(REPT("0",8-LEN(K155))&amp;K155),CONCATENATE(REPT("0",3-LEN(L155))&amp;L155),CONCATENATE(M155&amp;(REPT(" ",5-LEN(M155)))),CONCATENATE(N155&amp;(REPT(" ",10-LEN(N155)))),CONCATENATE(REPT("0",6-LEN(O155))&amp;O155),CONCATENATE(REPT("0",6-LEN(P155))&amp;P155),IF(Q155="",REPT(" ",5),CONCATENATE(REPT("0",5-LEN(Q155))&amp;Q155)),CONCATENATE(R155&amp;(REPT(" ",5-LEN(R155)))),CONCATENATE(REPT("0",2-LEN(S155))&amp;S155),CONCATENATE(T155&amp;(REPT(" ",14-LEN(T155)))),CONCATENATE(U155&amp;(REPT(" ",5-LEN(U155)))))),"")</f>
        <v/>
      </c>
    </row>
    <row r="156" customFormat="false" ht="12.75" hidden="false" customHeight="false" outlineLevel="0" collapsed="false">
      <c r="W156" s="6" t="str">
        <f aca="false">IF(A156&lt;&gt;"",(CONCATENATE(CONCATENATE(REPT("0",7-LEN(A156))&amp;A156),CONCATENATE(REPT("0",7-LEN(B156))&amp;B156),CONCATENATE(REPT("0",8-LEN(C156))&amp;C156),CONCATENATE(REPT("0",1-LEN(D156))&amp;D156),CONCATENATE(REPT(" ",1-LEN(E156))&amp;E156),CONCATENATE(REPT(" ",1-LEN(F156))&amp;F156),CONCATENATE(REPT("0",7-LEN(G156))&amp;G156),CONCATENATE(REPT("0",4-LEN(H156))&amp;H156),CONCATENATE(I156&amp;(REPT(" ",5-LEN(I156)))),CONCATENATE(REPT("0",8-LEN(J156))&amp;J156),CONCATENATE(REPT("0",8-LEN(K156))&amp;K156),CONCATENATE(REPT("0",3-LEN(L156))&amp;L156),CONCATENATE(M156&amp;(REPT(" ",5-LEN(M156)))),CONCATENATE(N156&amp;(REPT(" ",10-LEN(N156)))),CONCATENATE(REPT("0",6-LEN(O156))&amp;O156),CONCATENATE(REPT("0",6-LEN(P156))&amp;P156),IF(Q156="",REPT(" ",5),CONCATENATE(REPT("0",5-LEN(Q156))&amp;Q156)),CONCATENATE(R156&amp;(REPT(" ",5-LEN(R156)))),CONCATENATE(REPT("0",2-LEN(S156))&amp;S156),CONCATENATE(T156&amp;(REPT(" ",14-LEN(T156)))),CONCATENATE(U156&amp;(REPT(" ",5-LEN(U156)))))),"")</f>
        <v/>
      </c>
    </row>
    <row r="157" customFormat="false" ht="12.75" hidden="false" customHeight="false" outlineLevel="0" collapsed="false">
      <c r="W157" s="6" t="str">
        <f aca="false">IF(A157&lt;&gt;"",(CONCATENATE(CONCATENATE(REPT("0",7-LEN(A157))&amp;A157),CONCATENATE(REPT("0",7-LEN(B157))&amp;B157),CONCATENATE(REPT("0",8-LEN(C157))&amp;C157),CONCATENATE(REPT("0",1-LEN(D157))&amp;D157),CONCATENATE(REPT(" ",1-LEN(E157))&amp;E157),CONCATENATE(REPT(" ",1-LEN(F157))&amp;F157),CONCATENATE(REPT("0",7-LEN(G157))&amp;G157),CONCATENATE(REPT("0",4-LEN(H157))&amp;H157),CONCATENATE(I157&amp;(REPT(" ",5-LEN(I157)))),CONCATENATE(REPT("0",8-LEN(J157))&amp;J157),CONCATENATE(REPT("0",8-LEN(K157))&amp;K157),CONCATENATE(REPT("0",3-LEN(L157))&amp;L157),CONCATENATE(M157&amp;(REPT(" ",5-LEN(M157)))),CONCATENATE(N157&amp;(REPT(" ",10-LEN(N157)))),CONCATENATE(REPT("0",6-LEN(O157))&amp;O157),CONCATENATE(REPT("0",6-LEN(P157))&amp;P157),IF(Q157="",REPT(" ",5),CONCATENATE(REPT("0",5-LEN(Q157))&amp;Q157)),CONCATENATE(R157&amp;(REPT(" ",5-LEN(R157)))),CONCATENATE(REPT("0",2-LEN(S157))&amp;S157),CONCATENATE(T157&amp;(REPT(" ",14-LEN(T157)))),CONCATENATE(U157&amp;(REPT(" ",5-LEN(U157)))))),"")</f>
        <v/>
      </c>
    </row>
    <row r="158" customFormat="false" ht="12.75" hidden="false" customHeight="false" outlineLevel="0" collapsed="false">
      <c r="W158" s="6" t="str">
        <f aca="false">IF(A158&lt;&gt;"",(CONCATENATE(CONCATENATE(REPT("0",7-LEN(A158))&amp;A158),CONCATENATE(REPT("0",7-LEN(B158))&amp;B158),CONCATENATE(REPT("0",8-LEN(C158))&amp;C158),CONCATENATE(REPT("0",1-LEN(D158))&amp;D158),CONCATENATE(REPT(" ",1-LEN(E158))&amp;E158),CONCATENATE(REPT(" ",1-LEN(F158))&amp;F158),CONCATENATE(REPT("0",7-LEN(G158))&amp;G158),CONCATENATE(REPT("0",4-LEN(H158))&amp;H158),CONCATENATE(I158&amp;(REPT(" ",5-LEN(I158)))),CONCATENATE(REPT("0",8-LEN(J158))&amp;J158),CONCATENATE(REPT("0",8-LEN(K158))&amp;K158),CONCATENATE(REPT("0",3-LEN(L158))&amp;L158),CONCATENATE(M158&amp;(REPT(" ",5-LEN(M158)))),CONCATENATE(N158&amp;(REPT(" ",10-LEN(N158)))),CONCATENATE(REPT("0",6-LEN(O158))&amp;O158),CONCATENATE(REPT("0",6-LEN(P158))&amp;P158),IF(Q158="",REPT(" ",5),CONCATENATE(REPT("0",5-LEN(Q158))&amp;Q158)),CONCATENATE(R158&amp;(REPT(" ",5-LEN(R158)))),CONCATENATE(REPT("0",2-LEN(S158))&amp;S158),CONCATENATE(T158&amp;(REPT(" ",14-LEN(T158)))),CONCATENATE(U158&amp;(REPT(" ",5-LEN(U158)))))),"")</f>
        <v/>
      </c>
    </row>
    <row r="159" customFormat="false" ht="12.75" hidden="false" customHeight="false" outlineLevel="0" collapsed="false">
      <c r="W159" s="6" t="str">
        <f aca="false">IF(A159&lt;&gt;"",(CONCATENATE(CONCATENATE(REPT("0",7-LEN(A159))&amp;A159),CONCATENATE(REPT("0",7-LEN(B159))&amp;B159),CONCATENATE(REPT("0",8-LEN(C159))&amp;C159),CONCATENATE(REPT("0",1-LEN(D159))&amp;D159),CONCATENATE(REPT(" ",1-LEN(E159))&amp;E159),CONCATENATE(REPT(" ",1-LEN(F159))&amp;F159),CONCATENATE(REPT("0",7-LEN(G159))&amp;G159),CONCATENATE(REPT("0",4-LEN(H159))&amp;H159),CONCATENATE(I159&amp;(REPT(" ",5-LEN(I159)))),CONCATENATE(REPT("0",8-LEN(J159))&amp;J159),CONCATENATE(REPT("0",8-LEN(K159))&amp;K159),CONCATENATE(REPT("0",3-LEN(L159))&amp;L159),CONCATENATE(M159&amp;(REPT(" ",5-LEN(M159)))),CONCATENATE(N159&amp;(REPT(" ",10-LEN(N159)))),CONCATENATE(REPT("0",6-LEN(O159))&amp;O159),CONCATENATE(REPT("0",6-LEN(P159))&amp;P159),IF(Q159="",REPT(" ",5),CONCATENATE(REPT("0",5-LEN(Q159))&amp;Q159)),CONCATENATE(R159&amp;(REPT(" ",5-LEN(R159)))),CONCATENATE(REPT("0",2-LEN(S159))&amp;S159),CONCATENATE(T159&amp;(REPT(" ",14-LEN(T159)))),CONCATENATE(U159&amp;(REPT(" ",5-LEN(U159)))))),"")</f>
        <v/>
      </c>
    </row>
    <row r="160" customFormat="false" ht="12.75" hidden="false" customHeight="false" outlineLevel="0" collapsed="false">
      <c r="W160" s="6" t="str">
        <f aca="false">IF(A160&lt;&gt;"",(CONCATENATE(CONCATENATE(REPT("0",7-LEN(A160))&amp;A160),CONCATENATE(REPT("0",7-LEN(B160))&amp;B160),CONCATENATE(REPT("0",8-LEN(C160))&amp;C160),CONCATENATE(REPT("0",1-LEN(D160))&amp;D160),CONCATENATE(REPT(" ",1-LEN(E160))&amp;E160),CONCATENATE(REPT(" ",1-LEN(F160))&amp;F160),CONCATENATE(REPT("0",7-LEN(G160))&amp;G160),CONCATENATE(REPT("0",4-LEN(H160))&amp;H160),CONCATENATE(I160&amp;(REPT(" ",5-LEN(I160)))),CONCATENATE(REPT("0",8-LEN(J160))&amp;J160),CONCATENATE(REPT("0",8-LEN(K160))&amp;K160),CONCATENATE(REPT("0",3-LEN(L160))&amp;L160),CONCATENATE(M160&amp;(REPT(" ",5-LEN(M160)))),CONCATENATE(N160&amp;(REPT(" ",10-LEN(N160)))),CONCATENATE(REPT("0",6-LEN(O160))&amp;O160),CONCATENATE(REPT("0",6-LEN(P160))&amp;P160),IF(Q160="",REPT(" ",5),CONCATENATE(REPT("0",5-LEN(Q160))&amp;Q160)),CONCATENATE(R160&amp;(REPT(" ",5-LEN(R160)))),CONCATENATE(REPT("0",2-LEN(S160))&amp;S160),CONCATENATE(T160&amp;(REPT(" ",14-LEN(T160)))),CONCATENATE(U160&amp;(REPT(" ",5-LEN(U160)))))),"")</f>
        <v/>
      </c>
    </row>
    <row r="161" customFormat="false" ht="12.75" hidden="false" customHeight="false" outlineLevel="0" collapsed="false">
      <c r="W161" s="6" t="str">
        <f aca="false">IF(A161&lt;&gt;"",(CONCATENATE(CONCATENATE(REPT("0",7-LEN(A161))&amp;A161),CONCATENATE(REPT("0",7-LEN(B161))&amp;B161),CONCATENATE(REPT("0",8-LEN(C161))&amp;C161),CONCATENATE(REPT("0",1-LEN(D161))&amp;D161),CONCATENATE(REPT(" ",1-LEN(E161))&amp;E161),CONCATENATE(REPT(" ",1-LEN(F161))&amp;F161),CONCATENATE(REPT("0",7-LEN(G161))&amp;G161),CONCATENATE(REPT("0",4-LEN(H161))&amp;H161),CONCATENATE(I161&amp;(REPT(" ",5-LEN(I161)))),CONCATENATE(REPT("0",8-LEN(J161))&amp;J161),CONCATENATE(REPT("0",8-LEN(K161))&amp;K161),CONCATENATE(REPT("0",3-LEN(L161))&amp;L161),CONCATENATE(M161&amp;(REPT(" ",5-LEN(M161)))),CONCATENATE(N161&amp;(REPT(" ",10-LEN(N161)))),CONCATENATE(REPT("0",6-LEN(O161))&amp;O161),CONCATENATE(REPT("0",6-LEN(P161))&amp;P161),IF(Q161="",REPT(" ",5),CONCATENATE(REPT("0",5-LEN(Q161))&amp;Q161)),CONCATENATE(R161&amp;(REPT(" ",5-LEN(R161)))),CONCATENATE(REPT("0",2-LEN(S161))&amp;S161),CONCATENATE(T161&amp;(REPT(" ",14-LEN(T161)))),CONCATENATE(U161&amp;(REPT(" ",5-LEN(U161)))))),"")</f>
        <v/>
      </c>
    </row>
    <row r="162" customFormat="false" ht="12.75" hidden="false" customHeight="false" outlineLevel="0" collapsed="false">
      <c r="W162" s="6" t="str">
        <f aca="false">IF(A162&lt;&gt;"",(CONCATENATE(CONCATENATE(REPT("0",7-LEN(A162))&amp;A162),CONCATENATE(REPT("0",7-LEN(B162))&amp;B162),CONCATENATE(REPT("0",8-LEN(C162))&amp;C162),CONCATENATE(REPT("0",1-LEN(D162))&amp;D162),CONCATENATE(REPT(" ",1-LEN(E162))&amp;E162),CONCATENATE(REPT(" ",1-LEN(F162))&amp;F162),CONCATENATE(REPT("0",7-LEN(G162))&amp;G162),CONCATENATE(REPT("0",4-LEN(H162))&amp;H162),CONCATENATE(I162&amp;(REPT(" ",5-LEN(I162)))),CONCATENATE(REPT("0",8-LEN(J162))&amp;J162),CONCATENATE(REPT("0",8-LEN(K162))&amp;K162),CONCATENATE(REPT("0",3-LEN(L162))&amp;L162),CONCATENATE(M162&amp;(REPT(" ",5-LEN(M162)))),CONCATENATE(N162&amp;(REPT(" ",10-LEN(N162)))),CONCATENATE(REPT("0",6-LEN(O162))&amp;O162),CONCATENATE(REPT("0",6-LEN(P162))&amp;P162),IF(Q162="",REPT(" ",5),CONCATENATE(REPT("0",5-LEN(Q162))&amp;Q162)),CONCATENATE(R162&amp;(REPT(" ",5-LEN(R162)))),CONCATENATE(REPT("0",2-LEN(S162))&amp;S162),CONCATENATE(T162&amp;(REPT(" ",14-LEN(T162)))),CONCATENATE(U162&amp;(REPT(" ",5-LEN(U162)))))),"")</f>
        <v/>
      </c>
    </row>
    <row r="163" customFormat="false" ht="12.75" hidden="false" customHeight="false" outlineLevel="0" collapsed="false">
      <c r="W163" s="6" t="str">
        <f aca="false">IF(A163&lt;&gt;"",(CONCATENATE(CONCATENATE(REPT("0",7-LEN(A163))&amp;A163),CONCATENATE(REPT("0",7-LEN(B163))&amp;B163),CONCATENATE(REPT("0",8-LEN(C163))&amp;C163),CONCATENATE(REPT("0",1-LEN(D163))&amp;D163),CONCATENATE(REPT(" ",1-LEN(E163))&amp;E163),CONCATENATE(REPT(" ",1-LEN(F163))&amp;F163),CONCATENATE(REPT("0",7-LEN(G163))&amp;G163),CONCATENATE(REPT("0",4-LEN(H163))&amp;H163),CONCATENATE(I163&amp;(REPT(" ",5-LEN(I163)))),CONCATENATE(REPT("0",8-LEN(J163))&amp;J163),CONCATENATE(REPT("0",8-LEN(K163))&amp;K163),CONCATENATE(REPT("0",3-LEN(L163))&amp;L163),CONCATENATE(M163&amp;(REPT(" ",5-LEN(M163)))),CONCATENATE(N163&amp;(REPT(" ",10-LEN(N163)))),CONCATENATE(REPT("0",6-LEN(O163))&amp;O163),CONCATENATE(REPT("0",6-LEN(P163))&amp;P163),IF(Q163="",REPT(" ",5),CONCATENATE(REPT("0",5-LEN(Q163))&amp;Q163)),CONCATENATE(R163&amp;(REPT(" ",5-LEN(R163)))),CONCATENATE(REPT("0",2-LEN(S163))&amp;S163),CONCATENATE(T163&amp;(REPT(" ",14-LEN(T163)))),CONCATENATE(U163&amp;(REPT(" ",5-LEN(U163)))))),"")</f>
        <v/>
      </c>
    </row>
    <row r="164" customFormat="false" ht="12.75" hidden="false" customHeight="false" outlineLevel="0" collapsed="false">
      <c r="W164" s="6" t="str">
        <f aca="false">IF(A164&lt;&gt;"",(CONCATENATE(CONCATENATE(REPT("0",7-LEN(A164))&amp;A164),CONCATENATE(REPT("0",7-LEN(B164))&amp;B164),CONCATENATE(REPT("0",8-LEN(C164))&amp;C164),CONCATENATE(REPT("0",1-LEN(D164))&amp;D164),CONCATENATE(REPT(" ",1-LEN(E164))&amp;E164),CONCATENATE(REPT(" ",1-LEN(F164))&amp;F164),CONCATENATE(REPT("0",7-LEN(G164))&amp;G164),CONCATENATE(REPT("0",4-LEN(H164))&amp;H164),CONCATENATE(I164&amp;(REPT(" ",5-LEN(I164)))),CONCATENATE(REPT("0",8-LEN(J164))&amp;J164),CONCATENATE(REPT("0",8-LEN(K164))&amp;K164),CONCATENATE(REPT("0",3-LEN(L164))&amp;L164),CONCATENATE(M164&amp;(REPT(" ",5-LEN(M164)))),CONCATENATE(N164&amp;(REPT(" ",10-LEN(N164)))),CONCATENATE(REPT("0",6-LEN(O164))&amp;O164),CONCATENATE(REPT("0",6-LEN(P164))&amp;P164),IF(Q164="",REPT(" ",5),CONCATENATE(REPT("0",5-LEN(Q164))&amp;Q164)),CONCATENATE(R164&amp;(REPT(" ",5-LEN(R164)))),CONCATENATE(REPT("0",2-LEN(S164))&amp;S164),CONCATENATE(T164&amp;(REPT(" ",14-LEN(T164)))),CONCATENATE(U164&amp;(REPT(" ",5-LEN(U164)))))),"")</f>
        <v/>
      </c>
    </row>
    <row r="165" customFormat="false" ht="12.75" hidden="false" customHeight="false" outlineLevel="0" collapsed="false">
      <c r="W165" s="6" t="str">
        <f aca="false">IF(A165&lt;&gt;"",(CONCATENATE(CONCATENATE(REPT("0",7-LEN(A165))&amp;A165),CONCATENATE(REPT("0",7-LEN(B165))&amp;B165),CONCATENATE(REPT("0",8-LEN(C165))&amp;C165),CONCATENATE(REPT("0",1-LEN(D165))&amp;D165),CONCATENATE(REPT(" ",1-LEN(E165))&amp;E165),CONCATENATE(REPT(" ",1-LEN(F165))&amp;F165),CONCATENATE(REPT("0",7-LEN(G165))&amp;G165),CONCATENATE(REPT("0",4-LEN(H165))&amp;H165),CONCATENATE(I165&amp;(REPT(" ",5-LEN(I165)))),CONCATENATE(REPT("0",8-LEN(J165))&amp;J165),CONCATENATE(REPT("0",8-LEN(K165))&amp;K165),CONCATENATE(REPT("0",3-LEN(L165))&amp;L165),CONCATENATE(M165&amp;(REPT(" ",5-LEN(M165)))),CONCATENATE(N165&amp;(REPT(" ",10-LEN(N165)))),CONCATENATE(REPT("0",6-LEN(O165))&amp;O165),CONCATENATE(REPT("0",6-LEN(P165))&amp;P165),IF(Q165="",REPT(" ",5),CONCATENATE(REPT("0",5-LEN(Q165))&amp;Q165)),CONCATENATE(R165&amp;(REPT(" ",5-LEN(R165)))),CONCATENATE(REPT("0",2-LEN(S165))&amp;S165),CONCATENATE(T165&amp;(REPT(" ",14-LEN(T165)))),CONCATENATE(U165&amp;(REPT(" ",5-LEN(U165)))))),"")</f>
        <v/>
      </c>
    </row>
    <row r="166" customFormat="false" ht="12.75" hidden="false" customHeight="false" outlineLevel="0" collapsed="false">
      <c r="W166" s="6" t="str">
        <f aca="false">IF(A166&lt;&gt;"",(CONCATENATE(CONCATENATE(REPT("0",7-LEN(A166))&amp;A166),CONCATENATE(REPT("0",7-LEN(B166))&amp;B166),CONCATENATE(REPT("0",8-LEN(C166))&amp;C166),CONCATENATE(REPT("0",1-LEN(D166))&amp;D166),CONCATENATE(REPT(" ",1-LEN(E166))&amp;E166),CONCATENATE(REPT(" ",1-LEN(F166))&amp;F166),CONCATENATE(REPT("0",7-LEN(G166))&amp;G166),CONCATENATE(REPT("0",4-LEN(H166))&amp;H166),CONCATENATE(I166&amp;(REPT(" ",5-LEN(I166)))),CONCATENATE(REPT("0",8-LEN(J166))&amp;J166),CONCATENATE(REPT("0",8-LEN(K166))&amp;K166),CONCATENATE(REPT("0",3-LEN(L166))&amp;L166),CONCATENATE(M166&amp;(REPT(" ",5-LEN(M166)))),CONCATENATE(N166&amp;(REPT(" ",10-LEN(N166)))),CONCATENATE(REPT("0",6-LEN(O166))&amp;O166),CONCATENATE(REPT("0",6-LEN(P166))&amp;P166),IF(Q166="",REPT(" ",5),CONCATENATE(REPT("0",5-LEN(Q166))&amp;Q166)),CONCATENATE(R166&amp;(REPT(" ",5-LEN(R166)))),CONCATENATE(REPT("0",2-LEN(S166))&amp;S166),CONCATENATE(T166&amp;(REPT(" ",14-LEN(T166)))),CONCATENATE(U166&amp;(REPT(" ",5-LEN(U166)))))),"")</f>
        <v/>
      </c>
    </row>
    <row r="167" customFormat="false" ht="12.75" hidden="false" customHeight="false" outlineLevel="0" collapsed="false">
      <c r="W167" s="6" t="str">
        <f aca="false">IF(A167&lt;&gt;"",(CONCATENATE(CONCATENATE(REPT("0",7-LEN(A167))&amp;A167),CONCATENATE(REPT("0",7-LEN(B167))&amp;B167),CONCATENATE(REPT("0",8-LEN(C167))&amp;C167),CONCATENATE(REPT("0",1-LEN(D167))&amp;D167),CONCATENATE(REPT(" ",1-LEN(E167))&amp;E167),CONCATENATE(REPT(" ",1-LEN(F167))&amp;F167),CONCATENATE(REPT("0",7-LEN(G167))&amp;G167),CONCATENATE(REPT("0",4-LEN(H167))&amp;H167),CONCATENATE(I167&amp;(REPT(" ",5-LEN(I167)))),CONCATENATE(REPT("0",8-LEN(J167))&amp;J167),CONCATENATE(REPT("0",8-LEN(K167))&amp;K167),CONCATENATE(REPT("0",3-LEN(L167))&amp;L167),CONCATENATE(M167&amp;(REPT(" ",5-LEN(M167)))),CONCATENATE(N167&amp;(REPT(" ",10-LEN(N167)))),CONCATENATE(REPT("0",6-LEN(O167))&amp;O167),CONCATENATE(REPT("0",6-LEN(P167))&amp;P167),IF(Q167="",REPT(" ",5),CONCATENATE(REPT("0",5-LEN(Q167))&amp;Q167)),CONCATENATE(R167&amp;(REPT(" ",5-LEN(R167)))),CONCATENATE(REPT("0",2-LEN(S167))&amp;S167),CONCATENATE(T167&amp;(REPT(" ",14-LEN(T167)))),CONCATENATE(U167&amp;(REPT(" ",5-LEN(U167)))))),"")</f>
        <v/>
      </c>
    </row>
    <row r="168" customFormat="false" ht="12.75" hidden="false" customHeight="false" outlineLevel="0" collapsed="false">
      <c r="W168" s="6" t="str">
        <f aca="false">IF(A168&lt;&gt;"",(CONCATENATE(CONCATENATE(REPT("0",7-LEN(A168))&amp;A168),CONCATENATE(REPT("0",7-LEN(B168))&amp;B168),CONCATENATE(REPT("0",8-LEN(C168))&amp;C168),CONCATENATE(REPT("0",1-LEN(D168))&amp;D168),CONCATENATE(REPT(" ",1-LEN(E168))&amp;E168),CONCATENATE(REPT(" ",1-LEN(F168))&amp;F168),CONCATENATE(REPT("0",7-LEN(G168))&amp;G168),CONCATENATE(REPT("0",4-LEN(H168))&amp;H168),CONCATENATE(I168&amp;(REPT(" ",5-LEN(I168)))),CONCATENATE(REPT("0",8-LEN(J168))&amp;J168),CONCATENATE(REPT("0",8-LEN(K168))&amp;K168),CONCATENATE(REPT("0",3-LEN(L168))&amp;L168),CONCATENATE(M168&amp;(REPT(" ",5-LEN(M168)))),CONCATENATE(N168&amp;(REPT(" ",10-LEN(N168)))),CONCATENATE(REPT("0",6-LEN(O168))&amp;O168),CONCATENATE(REPT("0",6-LEN(P168))&amp;P168),IF(Q168="",REPT(" ",5),CONCATENATE(REPT("0",5-LEN(Q168))&amp;Q168)),CONCATENATE(R168&amp;(REPT(" ",5-LEN(R168)))),CONCATENATE(REPT("0",2-LEN(S168))&amp;S168),CONCATENATE(T168&amp;(REPT(" ",14-LEN(T168)))),CONCATENATE(U168&amp;(REPT(" ",5-LEN(U168)))))),"")</f>
        <v/>
      </c>
    </row>
    <row r="169" customFormat="false" ht="12.75" hidden="false" customHeight="false" outlineLevel="0" collapsed="false">
      <c r="W169" s="6" t="str">
        <f aca="false">IF(A169&lt;&gt;"",(CONCATENATE(CONCATENATE(REPT("0",7-LEN(A169))&amp;A169),CONCATENATE(REPT("0",7-LEN(B169))&amp;B169),CONCATENATE(REPT("0",8-LEN(C169))&amp;C169),CONCATENATE(REPT("0",1-LEN(D169))&amp;D169),CONCATENATE(REPT(" ",1-LEN(E169))&amp;E169),CONCATENATE(REPT(" ",1-LEN(F169))&amp;F169),CONCATENATE(REPT("0",7-LEN(G169))&amp;G169),CONCATENATE(REPT("0",4-LEN(H169))&amp;H169),CONCATENATE(I169&amp;(REPT(" ",5-LEN(I169)))),CONCATENATE(REPT("0",8-LEN(J169))&amp;J169),CONCATENATE(REPT("0",8-LEN(K169))&amp;K169),CONCATENATE(REPT("0",3-LEN(L169))&amp;L169),CONCATENATE(M169&amp;(REPT(" ",5-LEN(M169)))),CONCATENATE(N169&amp;(REPT(" ",10-LEN(N169)))),CONCATENATE(REPT("0",6-LEN(O169))&amp;O169),CONCATENATE(REPT("0",6-LEN(P169))&amp;P169),IF(Q169="",REPT(" ",5),CONCATENATE(REPT("0",5-LEN(Q169))&amp;Q169)),CONCATENATE(R169&amp;(REPT(" ",5-LEN(R169)))),CONCATENATE(REPT("0",2-LEN(S169))&amp;S169),CONCATENATE(T169&amp;(REPT(" ",14-LEN(T169)))),CONCATENATE(U169&amp;(REPT(" ",5-LEN(U169)))))),"")</f>
        <v/>
      </c>
    </row>
    <row r="170" customFormat="false" ht="12.75" hidden="false" customHeight="false" outlineLevel="0" collapsed="false">
      <c r="W170" s="6" t="str">
        <f aca="false">IF(A170&lt;&gt;"",(CONCATENATE(CONCATENATE(REPT("0",7-LEN(A170))&amp;A170),CONCATENATE(REPT("0",7-LEN(B170))&amp;B170),CONCATENATE(REPT("0",8-LEN(C170))&amp;C170),CONCATENATE(REPT("0",1-LEN(D170))&amp;D170),CONCATENATE(REPT(" ",1-LEN(E170))&amp;E170),CONCATENATE(REPT(" ",1-LEN(F170))&amp;F170),CONCATENATE(REPT("0",7-LEN(G170))&amp;G170),CONCATENATE(REPT("0",4-LEN(H170))&amp;H170),CONCATENATE(I170&amp;(REPT(" ",5-LEN(I170)))),CONCATENATE(REPT("0",8-LEN(J170))&amp;J170),CONCATENATE(REPT("0",8-LEN(K170))&amp;K170),CONCATENATE(REPT("0",3-LEN(L170))&amp;L170),CONCATENATE(M170&amp;(REPT(" ",5-LEN(M170)))),CONCATENATE(N170&amp;(REPT(" ",10-LEN(N170)))),CONCATENATE(REPT("0",6-LEN(O170))&amp;O170),CONCATENATE(REPT("0",6-LEN(P170))&amp;P170),IF(Q170="",REPT(" ",5),CONCATENATE(REPT("0",5-LEN(Q170))&amp;Q170)),CONCATENATE(R170&amp;(REPT(" ",5-LEN(R170)))),CONCATENATE(REPT("0",2-LEN(S170))&amp;S170),CONCATENATE(T170&amp;(REPT(" ",14-LEN(T170)))),CONCATENATE(U170&amp;(REPT(" ",5-LEN(U170)))))),"")</f>
        <v/>
      </c>
    </row>
    <row r="171" customFormat="false" ht="12.75" hidden="false" customHeight="false" outlineLevel="0" collapsed="false">
      <c r="W171" s="6" t="str">
        <f aca="false">IF(A171&lt;&gt;"",(CONCATENATE(CONCATENATE(REPT("0",7-LEN(A171))&amp;A171),CONCATENATE(REPT("0",7-LEN(B171))&amp;B171),CONCATENATE(REPT("0",8-LEN(C171))&amp;C171),CONCATENATE(REPT("0",1-LEN(D171))&amp;D171),CONCATENATE(REPT(" ",1-LEN(E171))&amp;E171),CONCATENATE(REPT(" ",1-LEN(F171))&amp;F171),CONCATENATE(REPT("0",7-LEN(G171))&amp;G171),CONCATENATE(REPT("0",4-LEN(H171))&amp;H171),CONCATENATE(I171&amp;(REPT(" ",5-LEN(I171)))),CONCATENATE(REPT("0",8-LEN(J171))&amp;J171),CONCATENATE(REPT("0",8-LEN(K171))&amp;K171),CONCATENATE(REPT("0",3-LEN(L171))&amp;L171),CONCATENATE(M171&amp;(REPT(" ",5-LEN(M171)))),CONCATENATE(N171&amp;(REPT(" ",10-LEN(N171)))),CONCATENATE(REPT("0",6-LEN(O171))&amp;O171),CONCATENATE(REPT("0",6-LEN(P171))&amp;P171),IF(Q171="",REPT(" ",5),CONCATENATE(REPT("0",5-LEN(Q171))&amp;Q171)),CONCATENATE(R171&amp;(REPT(" ",5-LEN(R171)))),CONCATENATE(REPT("0",2-LEN(S171))&amp;S171),CONCATENATE(T171&amp;(REPT(" ",14-LEN(T171)))),CONCATENATE(U171&amp;(REPT(" ",5-LEN(U171)))))),"")</f>
        <v/>
      </c>
    </row>
    <row r="172" customFormat="false" ht="12.75" hidden="false" customHeight="false" outlineLevel="0" collapsed="false">
      <c r="W172" s="6" t="str">
        <f aca="false">IF(A172&lt;&gt;"",(CONCATENATE(CONCATENATE(REPT("0",7-LEN(A172))&amp;A172),CONCATENATE(REPT("0",7-LEN(B172))&amp;B172),CONCATENATE(REPT("0",8-LEN(C172))&amp;C172),CONCATENATE(REPT("0",1-LEN(D172))&amp;D172),CONCATENATE(REPT(" ",1-LEN(E172))&amp;E172),CONCATENATE(REPT(" ",1-LEN(F172))&amp;F172),CONCATENATE(REPT("0",7-LEN(G172))&amp;G172),CONCATENATE(REPT("0",4-LEN(H172))&amp;H172),CONCATENATE(I172&amp;(REPT(" ",5-LEN(I172)))),CONCATENATE(REPT("0",8-LEN(J172))&amp;J172),CONCATENATE(REPT("0",8-LEN(K172))&amp;K172),CONCATENATE(REPT("0",3-LEN(L172))&amp;L172),CONCATENATE(M172&amp;(REPT(" ",5-LEN(M172)))),CONCATENATE(N172&amp;(REPT(" ",10-LEN(N172)))),CONCATENATE(REPT("0",6-LEN(O172))&amp;O172),CONCATENATE(REPT("0",6-LEN(P172))&amp;P172),IF(Q172="",REPT(" ",5),CONCATENATE(REPT("0",5-LEN(Q172))&amp;Q172)),CONCATENATE(R172&amp;(REPT(" ",5-LEN(R172)))),CONCATENATE(REPT("0",2-LEN(S172))&amp;S172),CONCATENATE(T172&amp;(REPT(" ",14-LEN(T172)))),CONCATENATE(U172&amp;(REPT(" ",5-LEN(U172)))))),"")</f>
        <v/>
      </c>
    </row>
    <row r="173" customFormat="false" ht="12.75" hidden="false" customHeight="false" outlineLevel="0" collapsed="false">
      <c r="W173" s="6" t="str">
        <f aca="false">IF(A173&lt;&gt;"",(CONCATENATE(CONCATENATE(REPT("0",7-LEN(A173))&amp;A173),CONCATENATE(REPT("0",7-LEN(B173))&amp;B173),CONCATENATE(REPT("0",8-LEN(C173))&amp;C173),CONCATENATE(REPT("0",1-LEN(D173))&amp;D173),CONCATENATE(REPT(" ",1-LEN(E173))&amp;E173),CONCATENATE(REPT(" ",1-LEN(F173))&amp;F173),CONCATENATE(REPT("0",7-LEN(G173))&amp;G173),CONCATENATE(REPT("0",4-LEN(H173))&amp;H173),CONCATENATE(I173&amp;(REPT(" ",5-LEN(I173)))),CONCATENATE(REPT("0",8-LEN(J173))&amp;J173),CONCATENATE(REPT("0",8-LEN(K173))&amp;K173),CONCATENATE(REPT("0",3-LEN(L173))&amp;L173),CONCATENATE(M173&amp;(REPT(" ",5-LEN(M173)))),CONCATENATE(N173&amp;(REPT(" ",10-LEN(N173)))),CONCATENATE(REPT("0",6-LEN(O173))&amp;O173),CONCATENATE(REPT("0",6-LEN(P173))&amp;P173),IF(Q173="",REPT(" ",5),CONCATENATE(REPT("0",5-LEN(Q173))&amp;Q173)),CONCATENATE(R173&amp;(REPT(" ",5-LEN(R173)))),CONCATENATE(REPT("0",2-LEN(S173))&amp;S173),CONCATENATE(T173&amp;(REPT(" ",14-LEN(T173)))),CONCATENATE(U173&amp;(REPT(" ",5-LEN(U173)))))),"")</f>
        <v/>
      </c>
    </row>
    <row r="174" customFormat="false" ht="12.75" hidden="false" customHeight="false" outlineLevel="0" collapsed="false">
      <c r="W174" s="6" t="str">
        <f aca="false">IF(A174&lt;&gt;"",(CONCATENATE(CONCATENATE(REPT("0",7-LEN(A174))&amp;A174),CONCATENATE(REPT("0",7-LEN(B174))&amp;B174),CONCATENATE(REPT("0",8-LEN(C174))&amp;C174),CONCATENATE(REPT("0",1-LEN(D174))&amp;D174),CONCATENATE(REPT(" ",1-LEN(E174))&amp;E174),CONCATENATE(REPT(" ",1-LEN(F174))&amp;F174),CONCATENATE(REPT("0",7-LEN(G174))&amp;G174),CONCATENATE(REPT("0",4-LEN(H174))&amp;H174),CONCATENATE(I174&amp;(REPT(" ",5-LEN(I174)))),CONCATENATE(REPT("0",8-LEN(J174))&amp;J174),CONCATENATE(REPT("0",8-LEN(K174))&amp;K174),CONCATENATE(REPT("0",3-LEN(L174))&amp;L174),CONCATENATE(M174&amp;(REPT(" ",5-LEN(M174)))),CONCATENATE(N174&amp;(REPT(" ",10-LEN(N174)))),CONCATENATE(REPT("0",6-LEN(O174))&amp;O174),CONCATENATE(REPT("0",6-LEN(P174))&amp;P174),IF(Q174="",REPT(" ",5),CONCATENATE(REPT("0",5-LEN(Q174))&amp;Q174)),CONCATENATE(R174&amp;(REPT(" ",5-LEN(R174)))),CONCATENATE(REPT("0",2-LEN(S174))&amp;S174),CONCATENATE(T174&amp;(REPT(" ",14-LEN(T174)))),CONCATENATE(U174&amp;(REPT(" ",5-LEN(U174)))))),"")</f>
        <v/>
      </c>
    </row>
    <row r="175" customFormat="false" ht="12.75" hidden="false" customHeight="false" outlineLevel="0" collapsed="false">
      <c r="W175" s="6" t="str">
        <f aca="false">IF(A175&lt;&gt;"",(CONCATENATE(CONCATENATE(REPT("0",7-LEN(A175))&amp;A175),CONCATENATE(REPT("0",7-LEN(B175))&amp;B175),CONCATENATE(REPT("0",8-LEN(C175))&amp;C175),CONCATENATE(REPT("0",1-LEN(D175))&amp;D175),CONCATENATE(REPT(" ",1-LEN(E175))&amp;E175),CONCATENATE(REPT(" ",1-LEN(F175))&amp;F175),CONCATENATE(REPT("0",7-LEN(G175))&amp;G175),CONCATENATE(REPT("0",4-LEN(H175))&amp;H175),CONCATENATE(I175&amp;(REPT(" ",5-LEN(I175)))),CONCATENATE(REPT("0",8-LEN(J175))&amp;J175),CONCATENATE(REPT("0",8-LEN(K175))&amp;K175),CONCATENATE(REPT("0",3-LEN(L175))&amp;L175),CONCATENATE(M175&amp;(REPT(" ",5-LEN(M175)))),CONCATENATE(N175&amp;(REPT(" ",10-LEN(N175)))),CONCATENATE(REPT("0",6-LEN(O175))&amp;O175),CONCATENATE(REPT("0",6-LEN(P175))&amp;P175),IF(Q175="",REPT(" ",5),CONCATENATE(REPT("0",5-LEN(Q175))&amp;Q175)),CONCATENATE(R175&amp;(REPT(" ",5-LEN(R175)))),CONCATENATE(REPT("0",2-LEN(S175))&amp;S175),CONCATENATE(T175&amp;(REPT(" ",14-LEN(T175)))),CONCATENATE(U175&amp;(REPT(" ",5-LEN(U175)))))),"")</f>
        <v/>
      </c>
    </row>
    <row r="176" customFormat="false" ht="12.75" hidden="false" customHeight="false" outlineLevel="0" collapsed="false">
      <c r="W176" s="6" t="str">
        <f aca="false">IF(A176&lt;&gt;"",(CONCATENATE(CONCATENATE(REPT("0",7-LEN(A176))&amp;A176),CONCATENATE(REPT("0",7-LEN(B176))&amp;B176),CONCATENATE(REPT("0",8-LEN(C176))&amp;C176),CONCATENATE(REPT("0",1-LEN(D176))&amp;D176),CONCATENATE(REPT(" ",1-LEN(E176))&amp;E176),CONCATENATE(REPT(" ",1-LEN(F176))&amp;F176),CONCATENATE(REPT("0",7-LEN(G176))&amp;G176),CONCATENATE(REPT("0",4-LEN(H176))&amp;H176),CONCATENATE(I176&amp;(REPT(" ",5-LEN(I176)))),CONCATENATE(REPT("0",8-LEN(J176))&amp;J176),CONCATENATE(REPT("0",8-LEN(K176))&amp;K176),CONCATENATE(REPT("0",3-LEN(L176))&amp;L176),CONCATENATE(M176&amp;(REPT(" ",5-LEN(M176)))),CONCATENATE(N176&amp;(REPT(" ",10-LEN(N176)))),CONCATENATE(REPT("0",6-LEN(O176))&amp;O176),CONCATENATE(REPT("0",6-LEN(P176))&amp;P176),IF(Q176="",REPT(" ",5),CONCATENATE(REPT("0",5-LEN(Q176))&amp;Q176)),CONCATENATE(R176&amp;(REPT(" ",5-LEN(R176)))),CONCATENATE(REPT("0",2-LEN(S176))&amp;S176),CONCATENATE(T176&amp;(REPT(" ",14-LEN(T176)))),CONCATENATE(U176&amp;(REPT(" ",5-LEN(U176)))))),"")</f>
        <v/>
      </c>
    </row>
    <row r="177" customFormat="false" ht="12.75" hidden="false" customHeight="false" outlineLevel="0" collapsed="false">
      <c r="W177" s="6" t="str">
        <f aca="false">IF(A177&lt;&gt;"",(CONCATENATE(CONCATENATE(REPT("0",7-LEN(A177))&amp;A177),CONCATENATE(REPT("0",7-LEN(B177))&amp;B177),CONCATENATE(REPT("0",8-LEN(C177))&amp;C177),CONCATENATE(REPT("0",1-LEN(D177))&amp;D177),CONCATENATE(REPT(" ",1-LEN(E177))&amp;E177),CONCATENATE(REPT(" ",1-LEN(F177))&amp;F177),CONCATENATE(REPT("0",7-LEN(G177))&amp;G177),CONCATENATE(REPT("0",4-LEN(H177))&amp;H177),CONCATENATE(I177&amp;(REPT(" ",5-LEN(I177)))),CONCATENATE(REPT("0",8-LEN(J177))&amp;J177),CONCATENATE(REPT("0",8-LEN(K177))&amp;K177),CONCATENATE(REPT("0",3-LEN(L177))&amp;L177),CONCATENATE(M177&amp;(REPT(" ",5-LEN(M177)))),CONCATENATE(N177&amp;(REPT(" ",10-LEN(N177)))),CONCATENATE(REPT("0",6-LEN(O177))&amp;O177),CONCATENATE(REPT("0",6-LEN(P177))&amp;P177),IF(Q177="",REPT(" ",5),CONCATENATE(REPT("0",5-LEN(Q177))&amp;Q177)),CONCATENATE(R177&amp;(REPT(" ",5-LEN(R177)))),CONCATENATE(REPT("0",2-LEN(S177))&amp;S177),CONCATENATE(T177&amp;(REPT(" ",14-LEN(T177)))),CONCATENATE(U177&amp;(REPT(" ",5-LEN(U177)))))),"")</f>
        <v/>
      </c>
    </row>
    <row r="178" customFormat="false" ht="12.75" hidden="false" customHeight="false" outlineLevel="0" collapsed="false">
      <c r="W178" s="6" t="str">
        <f aca="false">IF(A178&lt;&gt;"",(CONCATENATE(CONCATENATE(REPT("0",7-LEN(A178))&amp;A178),CONCATENATE(REPT("0",7-LEN(B178))&amp;B178),CONCATENATE(REPT("0",8-LEN(C178))&amp;C178),CONCATENATE(REPT("0",1-LEN(D178))&amp;D178),CONCATENATE(REPT(" ",1-LEN(E178))&amp;E178),CONCATENATE(REPT(" ",1-LEN(F178))&amp;F178),CONCATENATE(REPT("0",7-LEN(G178))&amp;G178),CONCATENATE(REPT("0",4-LEN(H178))&amp;H178),CONCATENATE(I178&amp;(REPT(" ",5-LEN(I178)))),CONCATENATE(REPT("0",8-LEN(J178))&amp;J178),CONCATENATE(REPT("0",8-LEN(K178))&amp;K178),CONCATENATE(REPT("0",3-LEN(L178))&amp;L178),CONCATENATE(M178&amp;(REPT(" ",5-LEN(M178)))),CONCATENATE(N178&amp;(REPT(" ",10-LEN(N178)))),CONCATENATE(REPT("0",6-LEN(O178))&amp;O178),CONCATENATE(REPT("0",6-LEN(P178))&amp;P178),IF(Q178="",REPT(" ",5),CONCATENATE(REPT("0",5-LEN(Q178))&amp;Q178)),CONCATENATE(R178&amp;(REPT(" ",5-LEN(R178)))),CONCATENATE(REPT("0",2-LEN(S178))&amp;S178),CONCATENATE(T178&amp;(REPT(" ",14-LEN(T178)))),CONCATENATE(U178&amp;(REPT(" ",5-LEN(U178)))))),"")</f>
        <v/>
      </c>
    </row>
    <row r="179" customFormat="false" ht="12.75" hidden="false" customHeight="false" outlineLevel="0" collapsed="false">
      <c r="W179" s="6" t="str">
        <f aca="false">IF(A179&lt;&gt;"",(CONCATENATE(CONCATENATE(REPT("0",7-LEN(A179))&amp;A179),CONCATENATE(REPT("0",7-LEN(B179))&amp;B179),CONCATENATE(REPT("0",8-LEN(C179))&amp;C179),CONCATENATE(REPT("0",1-LEN(D179))&amp;D179),CONCATENATE(REPT(" ",1-LEN(E179))&amp;E179),CONCATENATE(REPT(" ",1-LEN(F179))&amp;F179),CONCATENATE(REPT("0",7-LEN(G179))&amp;G179),CONCATENATE(REPT("0",4-LEN(H179))&amp;H179),CONCATENATE(I179&amp;(REPT(" ",5-LEN(I179)))),CONCATENATE(REPT("0",8-LEN(J179))&amp;J179),CONCATENATE(REPT("0",8-LEN(K179))&amp;K179),CONCATENATE(REPT("0",3-LEN(L179))&amp;L179),CONCATENATE(M179&amp;(REPT(" ",5-LEN(M179)))),CONCATENATE(N179&amp;(REPT(" ",10-LEN(N179)))),CONCATENATE(REPT("0",6-LEN(O179))&amp;O179),CONCATENATE(REPT("0",6-LEN(P179))&amp;P179),IF(Q179="",REPT(" ",5),CONCATENATE(REPT("0",5-LEN(Q179))&amp;Q179)),CONCATENATE(R179&amp;(REPT(" ",5-LEN(R179)))),CONCATENATE(REPT("0",2-LEN(S179))&amp;S179),CONCATENATE(T179&amp;(REPT(" ",14-LEN(T179)))),CONCATENATE(U179&amp;(REPT(" ",5-LEN(U179)))))),"")</f>
        <v/>
      </c>
    </row>
    <row r="180" customFormat="false" ht="12.75" hidden="false" customHeight="false" outlineLevel="0" collapsed="false">
      <c r="W180" s="6" t="str">
        <f aca="false">IF(A180&lt;&gt;"",(CONCATENATE(CONCATENATE(REPT("0",7-LEN(A180))&amp;A180),CONCATENATE(REPT("0",7-LEN(B180))&amp;B180),CONCATENATE(REPT("0",8-LEN(C180))&amp;C180),CONCATENATE(REPT("0",1-LEN(D180))&amp;D180),CONCATENATE(REPT(" ",1-LEN(E180))&amp;E180),CONCATENATE(REPT(" ",1-LEN(F180))&amp;F180),CONCATENATE(REPT("0",7-LEN(G180))&amp;G180),CONCATENATE(REPT("0",4-LEN(H180))&amp;H180),CONCATENATE(I180&amp;(REPT(" ",5-LEN(I180)))),CONCATENATE(REPT("0",8-LEN(J180))&amp;J180),CONCATENATE(REPT("0",8-LEN(K180))&amp;K180),CONCATENATE(REPT("0",3-LEN(L180))&amp;L180),CONCATENATE(M180&amp;(REPT(" ",5-LEN(M180)))),CONCATENATE(N180&amp;(REPT(" ",10-LEN(N180)))),CONCATENATE(REPT("0",6-LEN(O180))&amp;O180),CONCATENATE(REPT("0",6-LEN(P180))&amp;P180),IF(Q180="",REPT(" ",5),CONCATENATE(REPT("0",5-LEN(Q180))&amp;Q180)),CONCATENATE(R180&amp;(REPT(" ",5-LEN(R180)))),CONCATENATE(REPT("0",2-LEN(S180))&amp;S180),CONCATENATE(T180&amp;(REPT(" ",14-LEN(T180)))),CONCATENATE(U180&amp;(REPT(" ",5-LEN(U180)))))),"")</f>
        <v/>
      </c>
    </row>
    <row r="181" customFormat="false" ht="12.75" hidden="false" customHeight="false" outlineLevel="0" collapsed="false">
      <c r="W181" s="6" t="str">
        <f aca="false">IF(A181&lt;&gt;"",(CONCATENATE(CONCATENATE(REPT("0",7-LEN(A181))&amp;A181),CONCATENATE(REPT("0",7-LEN(B181))&amp;B181),CONCATENATE(REPT("0",8-LEN(C181))&amp;C181),CONCATENATE(REPT("0",1-LEN(D181))&amp;D181),CONCATENATE(REPT(" ",1-LEN(E181))&amp;E181),CONCATENATE(REPT(" ",1-LEN(F181))&amp;F181),CONCATENATE(REPT("0",7-LEN(G181))&amp;G181),CONCATENATE(REPT("0",4-LEN(H181))&amp;H181),CONCATENATE(I181&amp;(REPT(" ",5-LEN(I181)))),CONCATENATE(REPT("0",8-LEN(J181))&amp;J181),CONCATENATE(REPT("0",8-LEN(K181))&amp;K181),CONCATENATE(REPT("0",3-LEN(L181))&amp;L181),CONCATENATE(M181&amp;(REPT(" ",5-LEN(M181)))),CONCATENATE(N181&amp;(REPT(" ",10-LEN(N181)))),CONCATENATE(REPT("0",6-LEN(O181))&amp;O181),CONCATENATE(REPT("0",6-LEN(P181))&amp;P181),IF(Q181="",REPT(" ",5),CONCATENATE(REPT("0",5-LEN(Q181))&amp;Q181)),CONCATENATE(R181&amp;(REPT(" ",5-LEN(R181)))),CONCATENATE(REPT("0",2-LEN(S181))&amp;S181),CONCATENATE(T181&amp;(REPT(" ",14-LEN(T181)))),CONCATENATE(U181&amp;(REPT(" ",5-LEN(U181)))))),"")</f>
        <v/>
      </c>
    </row>
    <row r="182" customFormat="false" ht="12.75" hidden="false" customHeight="false" outlineLevel="0" collapsed="false">
      <c r="W182" s="6" t="str">
        <f aca="false">IF(A182&lt;&gt;"",(CONCATENATE(CONCATENATE(REPT("0",7-LEN(A182))&amp;A182),CONCATENATE(REPT("0",7-LEN(B182))&amp;B182),CONCATENATE(REPT("0",8-LEN(C182))&amp;C182),CONCATENATE(REPT("0",1-LEN(D182))&amp;D182),CONCATENATE(REPT(" ",1-LEN(E182))&amp;E182),CONCATENATE(REPT(" ",1-LEN(F182))&amp;F182),CONCATENATE(REPT("0",7-LEN(G182))&amp;G182),CONCATENATE(REPT("0",4-LEN(H182))&amp;H182),CONCATENATE(I182&amp;(REPT(" ",5-LEN(I182)))),CONCATENATE(REPT("0",8-LEN(J182))&amp;J182),CONCATENATE(REPT("0",8-LEN(K182))&amp;K182),CONCATENATE(REPT("0",3-LEN(L182))&amp;L182),CONCATENATE(M182&amp;(REPT(" ",5-LEN(M182)))),CONCATENATE(N182&amp;(REPT(" ",10-LEN(N182)))),CONCATENATE(REPT("0",6-LEN(O182))&amp;O182),CONCATENATE(REPT("0",6-LEN(P182))&amp;P182),IF(Q182="",REPT(" ",5),CONCATENATE(REPT("0",5-LEN(Q182))&amp;Q182)),CONCATENATE(R182&amp;(REPT(" ",5-LEN(R182)))),CONCATENATE(REPT("0",2-LEN(S182))&amp;S182),CONCATENATE(T182&amp;(REPT(" ",14-LEN(T182)))),CONCATENATE(U182&amp;(REPT(" ",5-LEN(U182)))))),"")</f>
        <v/>
      </c>
    </row>
    <row r="183" customFormat="false" ht="12.75" hidden="false" customHeight="false" outlineLevel="0" collapsed="false">
      <c r="W183" s="6" t="str">
        <f aca="false">IF(A183&lt;&gt;"",(CONCATENATE(CONCATENATE(REPT("0",7-LEN(A183))&amp;A183),CONCATENATE(REPT("0",7-LEN(B183))&amp;B183),CONCATENATE(REPT("0",8-LEN(C183))&amp;C183),CONCATENATE(REPT("0",1-LEN(D183))&amp;D183),CONCATENATE(REPT(" ",1-LEN(E183))&amp;E183),CONCATENATE(REPT(" ",1-LEN(F183))&amp;F183),CONCATENATE(REPT("0",7-LEN(G183))&amp;G183),CONCATENATE(REPT("0",4-LEN(H183))&amp;H183),CONCATENATE(I183&amp;(REPT(" ",5-LEN(I183)))),CONCATENATE(REPT("0",8-LEN(J183))&amp;J183),CONCATENATE(REPT("0",8-LEN(K183))&amp;K183),CONCATENATE(REPT("0",3-LEN(L183))&amp;L183),CONCATENATE(M183&amp;(REPT(" ",5-LEN(M183)))),CONCATENATE(N183&amp;(REPT(" ",10-LEN(N183)))),CONCATENATE(REPT("0",6-LEN(O183))&amp;O183),CONCATENATE(REPT("0",6-LEN(P183))&amp;P183),IF(Q183="",REPT(" ",5),CONCATENATE(REPT("0",5-LEN(Q183))&amp;Q183)),CONCATENATE(R183&amp;(REPT(" ",5-LEN(R183)))),CONCATENATE(REPT("0",2-LEN(S183))&amp;S183),CONCATENATE(T183&amp;(REPT(" ",14-LEN(T183)))),CONCATENATE(U183&amp;(REPT(" ",5-LEN(U183)))))),"")</f>
        <v/>
      </c>
    </row>
    <row r="184" customFormat="false" ht="12.75" hidden="false" customHeight="false" outlineLevel="0" collapsed="false">
      <c r="W184" s="6" t="str">
        <f aca="false">IF(A184&lt;&gt;"",(CONCATENATE(CONCATENATE(REPT("0",7-LEN(A184))&amp;A184),CONCATENATE(REPT("0",7-LEN(B184))&amp;B184),CONCATENATE(REPT("0",8-LEN(C184))&amp;C184),CONCATENATE(REPT("0",1-LEN(D184))&amp;D184),CONCATENATE(REPT(" ",1-LEN(E184))&amp;E184),CONCATENATE(REPT(" ",1-LEN(F184))&amp;F184),CONCATENATE(REPT("0",7-LEN(G184))&amp;G184),CONCATENATE(REPT("0",4-LEN(H184))&amp;H184),CONCATENATE(I184&amp;(REPT(" ",5-LEN(I184)))),CONCATENATE(REPT("0",8-LEN(J184))&amp;J184),CONCATENATE(REPT("0",8-LEN(K184))&amp;K184),CONCATENATE(REPT("0",3-LEN(L184))&amp;L184),CONCATENATE(M184&amp;(REPT(" ",5-LEN(M184)))),CONCATENATE(N184&amp;(REPT(" ",10-LEN(N184)))),CONCATENATE(REPT("0",6-LEN(O184))&amp;O184),CONCATENATE(REPT("0",6-LEN(P184))&amp;P184),IF(Q184="",REPT(" ",5),CONCATENATE(REPT("0",5-LEN(Q184))&amp;Q184)),CONCATENATE(R184&amp;(REPT(" ",5-LEN(R184)))),CONCATENATE(REPT("0",2-LEN(S184))&amp;S184),CONCATENATE(T184&amp;(REPT(" ",14-LEN(T184)))),CONCATENATE(U184&amp;(REPT(" ",5-LEN(U184)))))),"")</f>
        <v/>
      </c>
    </row>
    <row r="185" customFormat="false" ht="12.75" hidden="false" customHeight="false" outlineLevel="0" collapsed="false">
      <c r="W185" s="6" t="str">
        <f aca="false">IF(A185&lt;&gt;"",(CONCATENATE(CONCATENATE(REPT("0",7-LEN(A185))&amp;A185),CONCATENATE(REPT("0",7-LEN(B185))&amp;B185),CONCATENATE(REPT("0",8-LEN(C185))&amp;C185),CONCATENATE(REPT("0",1-LEN(D185))&amp;D185),CONCATENATE(REPT(" ",1-LEN(E185))&amp;E185),CONCATENATE(REPT(" ",1-LEN(F185))&amp;F185),CONCATENATE(REPT("0",7-LEN(G185))&amp;G185),CONCATENATE(REPT("0",4-LEN(H185))&amp;H185),CONCATENATE(I185&amp;(REPT(" ",5-LEN(I185)))),CONCATENATE(REPT("0",8-LEN(J185))&amp;J185),CONCATENATE(REPT("0",8-LEN(K185))&amp;K185),CONCATENATE(REPT("0",3-LEN(L185))&amp;L185),CONCATENATE(M185&amp;(REPT(" ",5-LEN(M185)))),CONCATENATE(N185&amp;(REPT(" ",10-LEN(N185)))),CONCATENATE(REPT("0",6-LEN(O185))&amp;O185),CONCATENATE(REPT("0",6-LEN(P185))&amp;P185),IF(Q185="",REPT(" ",5),CONCATENATE(REPT("0",5-LEN(Q185))&amp;Q185)),CONCATENATE(R185&amp;(REPT(" ",5-LEN(R185)))),CONCATENATE(REPT("0",2-LEN(S185))&amp;S185),CONCATENATE(T185&amp;(REPT(" ",14-LEN(T185)))),CONCATENATE(U185&amp;(REPT(" ",5-LEN(U185)))))),"")</f>
        <v/>
      </c>
    </row>
    <row r="186" customFormat="false" ht="12.75" hidden="false" customHeight="false" outlineLevel="0" collapsed="false">
      <c r="W186" s="6" t="str">
        <f aca="false">IF(A186&lt;&gt;"",(CONCATENATE(CONCATENATE(REPT("0",7-LEN(A186))&amp;A186),CONCATENATE(REPT("0",7-LEN(B186))&amp;B186),CONCATENATE(REPT("0",8-LEN(C186))&amp;C186),CONCATENATE(REPT("0",1-LEN(D186))&amp;D186),CONCATENATE(REPT(" ",1-LEN(E186))&amp;E186),CONCATENATE(REPT(" ",1-LEN(F186))&amp;F186),CONCATENATE(REPT("0",7-LEN(G186))&amp;G186),CONCATENATE(REPT("0",4-LEN(H186))&amp;H186),CONCATENATE(I186&amp;(REPT(" ",5-LEN(I186)))),CONCATENATE(REPT("0",8-LEN(J186))&amp;J186),CONCATENATE(REPT("0",8-LEN(K186))&amp;K186),CONCATENATE(REPT("0",3-LEN(L186))&amp;L186),CONCATENATE(M186&amp;(REPT(" ",5-LEN(M186)))),CONCATENATE(N186&amp;(REPT(" ",10-LEN(N186)))),CONCATENATE(REPT("0",6-LEN(O186))&amp;O186),CONCATENATE(REPT("0",6-LEN(P186))&amp;P186),IF(Q186="",REPT(" ",5),CONCATENATE(REPT("0",5-LEN(Q186))&amp;Q186)),CONCATENATE(R186&amp;(REPT(" ",5-LEN(R186)))),CONCATENATE(REPT("0",2-LEN(S186))&amp;S186),CONCATENATE(T186&amp;(REPT(" ",14-LEN(T186)))),CONCATENATE(U186&amp;(REPT(" ",5-LEN(U186)))))),"")</f>
        <v/>
      </c>
    </row>
    <row r="187" customFormat="false" ht="12.75" hidden="false" customHeight="false" outlineLevel="0" collapsed="false">
      <c r="W187" s="6" t="str">
        <f aca="false">IF(A187&lt;&gt;"",(CONCATENATE(CONCATENATE(REPT("0",7-LEN(A187))&amp;A187),CONCATENATE(REPT("0",7-LEN(B187))&amp;B187),CONCATENATE(REPT("0",8-LEN(C187))&amp;C187),CONCATENATE(REPT("0",1-LEN(D187))&amp;D187),CONCATENATE(REPT(" ",1-LEN(E187))&amp;E187),CONCATENATE(REPT(" ",1-LEN(F187))&amp;F187),CONCATENATE(REPT("0",7-LEN(G187))&amp;G187),CONCATENATE(REPT("0",4-LEN(H187))&amp;H187),CONCATENATE(I187&amp;(REPT(" ",5-LEN(I187)))),CONCATENATE(REPT("0",8-LEN(J187))&amp;J187),CONCATENATE(REPT("0",8-LEN(K187))&amp;K187),CONCATENATE(REPT("0",3-LEN(L187))&amp;L187),CONCATENATE(M187&amp;(REPT(" ",5-LEN(M187)))),CONCATENATE(N187&amp;(REPT(" ",10-LEN(N187)))),CONCATENATE(REPT("0",6-LEN(O187))&amp;O187),CONCATENATE(REPT("0",6-LEN(P187))&amp;P187),IF(Q187="",REPT(" ",5),CONCATENATE(REPT("0",5-LEN(Q187))&amp;Q187)),CONCATENATE(R187&amp;(REPT(" ",5-LEN(R187)))),CONCATENATE(REPT("0",2-LEN(S187))&amp;S187),CONCATENATE(T187&amp;(REPT(" ",14-LEN(T187)))),CONCATENATE(U187&amp;(REPT(" ",5-LEN(U187)))))),"")</f>
        <v/>
      </c>
    </row>
    <row r="188" customFormat="false" ht="12.75" hidden="false" customHeight="false" outlineLevel="0" collapsed="false">
      <c r="W188" s="6" t="str">
        <f aca="false">IF(A188&lt;&gt;"",(CONCATENATE(CONCATENATE(REPT("0",7-LEN(A188))&amp;A188),CONCATENATE(REPT("0",7-LEN(B188))&amp;B188),CONCATENATE(REPT("0",8-LEN(C188))&amp;C188),CONCATENATE(REPT("0",1-LEN(D188))&amp;D188),CONCATENATE(REPT(" ",1-LEN(E188))&amp;E188),CONCATENATE(REPT(" ",1-LEN(F188))&amp;F188),CONCATENATE(REPT("0",7-LEN(G188))&amp;G188),CONCATENATE(REPT("0",4-LEN(H188))&amp;H188),CONCATENATE(I188&amp;(REPT(" ",5-LEN(I188)))),CONCATENATE(REPT("0",8-LEN(J188))&amp;J188),CONCATENATE(REPT("0",8-LEN(K188))&amp;K188),CONCATENATE(REPT("0",3-LEN(L188))&amp;L188),CONCATENATE(M188&amp;(REPT(" ",5-LEN(M188)))),CONCATENATE(N188&amp;(REPT(" ",10-LEN(N188)))),CONCATENATE(REPT("0",6-LEN(O188))&amp;O188),CONCATENATE(REPT("0",6-LEN(P188))&amp;P188),IF(Q188="",REPT(" ",5),CONCATENATE(REPT("0",5-LEN(Q188))&amp;Q188)),CONCATENATE(R188&amp;(REPT(" ",5-LEN(R188)))),CONCATENATE(REPT("0",2-LEN(S188))&amp;S188),CONCATENATE(T188&amp;(REPT(" ",14-LEN(T188)))),CONCATENATE(U188&amp;(REPT(" ",5-LEN(U188)))))),"")</f>
        <v/>
      </c>
    </row>
    <row r="189" customFormat="false" ht="12.75" hidden="false" customHeight="false" outlineLevel="0" collapsed="false">
      <c r="W189" s="6" t="str">
        <f aca="false">IF(A189&lt;&gt;"",(CONCATENATE(CONCATENATE(REPT("0",7-LEN(A189))&amp;A189),CONCATENATE(REPT("0",7-LEN(B189))&amp;B189),CONCATENATE(REPT("0",8-LEN(C189))&amp;C189),CONCATENATE(REPT("0",1-LEN(D189))&amp;D189),CONCATENATE(REPT(" ",1-LEN(E189))&amp;E189),CONCATENATE(REPT(" ",1-LEN(F189))&amp;F189),CONCATENATE(REPT("0",7-LEN(G189))&amp;G189),CONCATENATE(REPT("0",4-LEN(H189))&amp;H189),CONCATENATE(I189&amp;(REPT(" ",5-LEN(I189)))),CONCATENATE(REPT("0",8-LEN(J189))&amp;J189),CONCATENATE(REPT("0",8-LEN(K189))&amp;K189),CONCATENATE(REPT("0",3-LEN(L189))&amp;L189),CONCATENATE(M189&amp;(REPT(" ",5-LEN(M189)))),CONCATENATE(N189&amp;(REPT(" ",10-LEN(N189)))),CONCATENATE(REPT("0",6-LEN(O189))&amp;O189),CONCATENATE(REPT("0",6-LEN(P189))&amp;P189),IF(Q189="",REPT(" ",5),CONCATENATE(REPT("0",5-LEN(Q189))&amp;Q189)),CONCATENATE(R189&amp;(REPT(" ",5-LEN(R189)))),CONCATENATE(REPT("0",2-LEN(S189))&amp;S189),CONCATENATE(T189&amp;(REPT(" ",14-LEN(T189)))),CONCATENATE(U189&amp;(REPT(" ",5-LEN(U189)))))),"")</f>
        <v/>
      </c>
    </row>
    <row r="190" customFormat="false" ht="12.75" hidden="false" customHeight="false" outlineLevel="0" collapsed="false">
      <c r="W190" s="6" t="str">
        <f aca="false">IF(A190&lt;&gt;"",(CONCATENATE(CONCATENATE(REPT("0",7-LEN(A190))&amp;A190),CONCATENATE(REPT("0",7-LEN(B190))&amp;B190),CONCATENATE(REPT("0",8-LEN(C190))&amp;C190),CONCATENATE(REPT("0",1-LEN(D190))&amp;D190),CONCATENATE(REPT(" ",1-LEN(E190))&amp;E190),CONCATENATE(REPT(" ",1-LEN(F190))&amp;F190),CONCATENATE(REPT("0",7-LEN(G190))&amp;G190),CONCATENATE(REPT("0",4-LEN(H190))&amp;H190),CONCATENATE(I190&amp;(REPT(" ",5-LEN(I190)))),CONCATENATE(REPT("0",8-LEN(J190))&amp;J190),CONCATENATE(REPT("0",8-LEN(K190))&amp;K190),CONCATENATE(REPT("0",3-LEN(L190))&amp;L190),CONCATENATE(M190&amp;(REPT(" ",5-LEN(M190)))),CONCATENATE(N190&amp;(REPT(" ",10-LEN(N190)))),CONCATENATE(REPT("0",6-LEN(O190))&amp;O190),CONCATENATE(REPT("0",6-LEN(P190))&amp;P190),IF(Q190="",REPT(" ",5),CONCATENATE(REPT("0",5-LEN(Q190))&amp;Q190)),CONCATENATE(R190&amp;(REPT(" ",5-LEN(R190)))),CONCATENATE(REPT("0",2-LEN(S190))&amp;S190),CONCATENATE(T190&amp;(REPT(" ",14-LEN(T190)))),CONCATENATE(U190&amp;(REPT(" ",5-LEN(U190)))))),"")</f>
        <v/>
      </c>
    </row>
    <row r="191" customFormat="false" ht="12.75" hidden="false" customHeight="false" outlineLevel="0" collapsed="false">
      <c r="W191" s="6" t="str">
        <f aca="false">IF(A191&lt;&gt;"",(CONCATENATE(CONCATENATE(REPT("0",7-LEN(A191))&amp;A191),CONCATENATE(REPT("0",7-LEN(B191))&amp;B191),CONCATENATE(REPT("0",8-LEN(C191))&amp;C191),CONCATENATE(REPT("0",1-LEN(D191))&amp;D191),CONCATENATE(REPT(" ",1-LEN(E191))&amp;E191),CONCATENATE(REPT(" ",1-LEN(F191))&amp;F191),CONCATENATE(REPT("0",7-LEN(G191))&amp;G191),CONCATENATE(REPT("0",4-LEN(H191))&amp;H191),CONCATENATE(I191&amp;(REPT(" ",5-LEN(I191)))),CONCATENATE(REPT("0",8-LEN(J191))&amp;J191),CONCATENATE(REPT("0",8-LEN(K191))&amp;K191),CONCATENATE(REPT("0",3-LEN(L191))&amp;L191),CONCATENATE(M191&amp;(REPT(" ",5-LEN(M191)))),CONCATENATE(N191&amp;(REPT(" ",10-LEN(N191)))),CONCATENATE(REPT("0",6-LEN(O191))&amp;O191),CONCATENATE(REPT("0",6-LEN(P191))&amp;P191),IF(Q191="",REPT(" ",5),CONCATENATE(REPT("0",5-LEN(Q191))&amp;Q191)),CONCATENATE(R191&amp;(REPT(" ",5-LEN(R191)))),CONCATENATE(REPT("0",2-LEN(S191))&amp;S191),CONCATENATE(T191&amp;(REPT(" ",14-LEN(T191)))),CONCATENATE(U191&amp;(REPT(" ",5-LEN(U191)))))),"")</f>
        <v/>
      </c>
    </row>
    <row r="192" customFormat="false" ht="12.75" hidden="false" customHeight="false" outlineLevel="0" collapsed="false">
      <c r="W192" s="6" t="str">
        <f aca="false">IF(A192&lt;&gt;"",(CONCATENATE(CONCATENATE(REPT("0",7-LEN(A192))&amp;A192),CONCATENATE(REPT("0",7-LEN(B192))&amp;B192),CONCATENATE(REPT("0",8-LEN(C192))&amp;C192),CONCATENATE(REPT("0",1-LEN(D192))&amp;D192),CONCATENATE(REPT(" ",1-LEN(E192))&amp;E192),CONCATENATE(REPT(" ",1-LEN(F192))&amp;F192),CONCATENATE(REPT("0",7-LEN(G192))&amp;G192),CONCATENATE(REPT("0",4-LEN(H192))&amp;H192),CONCATENATE(I192&amp;(REPT(" ",5-LEN(I192)))),CONCATENATE(REPT("0",8-LEN(J192))&amp;J192),CONCATENATE(REPT("0",8-LEN(K192))&amp;K192),CONCATENATE(REPT("0",3-LEN(L192))&amp;L192),CONCATENATE(M192&amp;(REPT(" ",5-LEN(M192)))),CONCATENATE(N192&amp;(REPT(" ",10-LEN(N192)))),CONCATENATE(REPT("0",6-LEN(O192))&amp;O192),CONCATENATE(REPT("0",6-LEN(P192))&amp;P192),IF(Q192="",REPT(" ",5),CONCATENATE(REPT("0",5-LEN(Q192))&amp;Q192)),CONCATENATE(R192&amp;(REPT(" ",5-LEN(R192)))),CONCATENATE(REPT("0",2-LEN(S192))&amp;S192),CONCATENATE(T192&amp;(REPT(" ",14-LEN(T192)))),CONCATENATE(U192&amp;(REPT(" ",5-LEN(U192)))))),"")</f>
        <v/>
      </c>
    </row>
    <row r="193" customFormat="false" ht="12.75" hidden="false" customHeight="false" outlineLevel="0" collapsed="false">
      <c r="W193" s="6" t="str">
        <f aca="false">IF(A193&lt;&gt;"",(CONCATENATE(CONCATENATE(REPT("0",7-LEN(A193))&amp;A193),CONCATENATE(REPT("0",7-LEN(B193))&amp;B193),CONCATENATE(REPT("0",8-LEN(C193))&amp;C193),CONCATENATE(REPT("0",1-LEN(D193))&amp;D193),CONCATENATE(REPT(" ",1-LEN(E193))&amp;E193),CONCATENATE(REPT(" ",1-LEN(F193))&amp;F193),CONCATENATE(REPT("0",7-LEN(G193))&amp;G193),CONCATENATE(REPT("0",4-LEN(H193))&amp;H193),CONCATENATE(I193&amp;(REPT(" ",5-LEN(I193)))),CONCATENATE(REPT("0",8-LEN(J193))&amp;J193),CONCATENATE(REPT("0",8-LEN(K193))&amp;K193),CONCATENATE(REPT("0",3-LEN(L193))&amp;L193),CONCATENATE(M193&amp;(REPT(" ",5-LEN(M193)))),CONCATENATE(N193&amp;(REPT(" ",10-LEN(N193)))),CONCATENATE(REPT("0",6-LEN(O193))&amp;O193),CONCATENATE(REPT("0",6-LEN(P193))&amp;P193),IF(Q193="",REPT(" ",5),CONCATENATE(REPT("0",5-LEN(Q193))&amp;Q193)),CONCATENATE(R193&amp;(REPT(" ",5-LEN(R193)))),CONCATENATE(REPT("0",2-LEN(S193))&amp;S193),CONCATENATE(T193&amp;(REPT(" ",14-LEN(T193)))),CONCATENATE(U193&amp;(REPT(" ",5-LEN(U193)))))),"")</f>
        <v/>
      </c>
    </row>
    <row r="194" customFormat="false" ht="12.75" hidden="false" customHeight="false" outlineLevel="0" collapsed="false">
      <c r="W194" s="6" t="str">
        <f aca="false">IF(A194&lt;&gt;"",(CONCATENATE(CONCATENATE(REPT("0",7-LEN(A194))&amp;A194),CONCATENATE(REPT("0",7-LEN(B194))&amp;B194),CONCATENATE(REPT("0",8-LEN(C194))&amp;C194),CONCATENATE(REPT("0",1-LEN(D194))&amp;D194),CONCATENATE(REPT(" ",1-LEN(E194))&amp;E194),CONCATENATE(REPT(" ",1-LEN(F194))&amp;F194),CONCATENATE(REPT("0",7-LEN(G194))&amp;G194),CONCATENATE(REPT("0",4-LEN(H194))&amp;H194),CONCATENATE(I194&amp;(REPT(" ",5-LEN(I194)))),CONCATENATE(REPT("0",8-LEN(J194))&amp;J194),CONCATENATE(REPT("0",8-LEN(K194))&amp;K194),CONCATENATE(REPT("0",3-LEN(L194))&amp;L194),CONCATENATE(M194&amp;(REPT(" ",5-LEN(M194)))),CONCATENATE(N194&amp;(REPT(" ",10-LEN(N194)))),CONCATENATE(REPT("0",6-LEN(O194))&amp;O194),CONCATENATE(REPT("0",6-LEN(P194))&amp;P194),IF(Q194="",REPT(" ",5),CONCATENATE(REPT("0",5-LEN(Q194))&amp;Q194)),CONCATENATE(R194&amp;(REPT(" ",5-LEN(R194)))),CONCATENATE(REPT("0",2-LEN(S194))&amp;S194),CONCATENATE(T194&amp;(REPT(" ",14-LEN(T194)))),CONCATENATE(U194&amp;(REPT(" ",5-LEN(U194)))))),"")</f>
        <v/>
      </c>
    </row>
    <row r="195" customFormat="false" ht="12.75" hidden="false" customHeight="false" outlineLevel="0" collapsed="false">
      <c r="W195" s="6" t="str">
        <f aca="false">IF(A195&lt;&gt;"",(CONCATENATE(CONCATENATE(REPT("0",7-LEN(A195))&amp;A195),CONCATENATE(REPT("0",7-LEN(B195))&amp;B195),CONCATENATE(REPT("0",8-LEN(C195))&amp;C195),CONCATENATE(REPT("0",1-LEN(D195))&amp;D195),CONCATENATE(REPT(" ",1-LEN(E195))&amp;E195),CONCATENATE(REPT(" ",1-LEN(F195))&amp;F195),CONCATENATE(REPT("0",7-LEN(G195))&amp;G195),CONCATENATE(REPT("0",4-LEN(H195))&amp;H195),CONCATENATE(I195&amp;(REPT(" ",5-LEN(I195)))),CONCATENATE(REPT("0",8-LEN(J195))&amp;J195),CONCATENATE(REPT("0",8-LEN(K195))&amp;K195),CONCATENATE(REPT("0",3-LEN(L195))&amp;L195),CONCATENATE(M195&amp;(REPT(" ",5-LEN(M195)))),CONCATENATE(N195&amp;(REPT(" ",10-LEN(N195)))),CONCATENATE(REPT("0",6-LEN(O195))&amp;O195),CONCATENATE(REPT("0",6-LEN(P195))&amp;P195),IF(Q195="",REPT(" ",5),CONCATENATE(REPT("0",5-LEN(Q195))&amp;Q195)),CONCATENATE(R195&amp;(REPT(" ",5-LEN(R195)))),CONCATENATE(REPT("0",2-LEN(S195))&amp;S195),CONCATENATE(T195&amp;(REPT(" ",14-LEN(T195)))),CONCATENATE(U195&amp;(REPT(" ",5-LEN(U195)))))),"")</f>
        <v/>
      </c>
    </row>
    <row r="196" customFormat="false" ht="12.75" hidden="false" customHeight="false" outlineLevel="0" collapsed="false">
      <c r="W196" s="6" t="str">
        <f aca="false">IF(A196&lt;&gt;"",(CONCATENATE(CONCATENATE(REPT("0",7-LEN(A196))&amp;A196),CONCATENATE(REPT("0",7-LEN(B196))&amp;B196),CONCATENATE(REPT("0",8-LEN(C196))&amp;C196),CONCATENATE(REPT("0",1-LEN(D196))&amp;D196),CONCATENATE(REPT(" ",1-LEN(E196))&amp;E196),CONCATENATE(REPT(" ",1-LEN(F196))&amp;F196),CONCATENATE(REPT("0",7-LEN(G196))&amp;G196),CONCATENATE(REPT("0",4-LEN(H196))&amp;H196),CONCATENATE(I196&amp;(REPT(" ",5-LEN(I196)))),CONCATENATE(REPT("0",8-LEN(J196))&amp;J196),CONCATENATE(REPT("0",8-LEN(K196))&amp;K196),CONCATENATE(REPT("0",3-LEN(L196))&amp;L196),CONCATENATE(M196&amp;(REPT(" ",5-LEN(M196)))),CONCATENATE(N196&amp;(REPT(" ",10-LEN(N196)))),CONCATENATE(REPT("0",6-LEN(O196))&amp;O196),CONCATENATE(REPT("0",6-LEN(P196))&amp;P196),IF(Q196="",REPT(" ",5),CONCATENATE(REPT("0",5-LEN(Q196))&amp;Q196)),CONCATENATE(R196&amp;(REPT(" ",5-LEN(R196)))),CONCATENATE(REPT("0",2-LEN(S196))&amp;S196),CONCATENATE(T196&amp;(REPT(" ",14-LEN(T196)))),CONCATENATE(U196&amp;(REPT(" ",5-LEN(U196)))))),"")</f>
        <v/>
      </c>
    </row>
    <row r="197" customFormat="false" ht="12.75" hidden="false" customHeight="false" outlineLevel="0" collapsed="false">
      <c r="W197" s="6" t="str">
        <f aca="false">IF(A197&lt;&gt;"",(CONCATENATE(CONCATENATE(REPT("0",7-LEN(A197))&amp;A197),CONCATENATE(REPT("0",7-LEN(B197))&amp;B197),CONCATENATE(REPT("0",8-LEN(C197))&amp;C197),CONCATENATE(REPT("0",1-LEN(D197))&amp;D197),CONCATENATE(REPT(" ",1-LEN(E197))&amp;E197),CONCATENATE(REPT(" ",1-LEN(F197))&amp;F197),CONCATENATE(REPT("0",7-LEN(G197))&amp;G197),CONCATENATE(REPT("0",4-LEN(H197))&amp;H197),CONCATENATE(I197&amp;(REPT(" ",5-LEN(I197)))),CONCATENATE(REPT("0",8-LEN(J197))&amp;J197),CONCATENATE(REPT("0",8-LEN(K197))&amp;K197),CONCATENATE(REPT("0",3-LEN(L197))&amp;L197),CONCATENATE(M197&amp;(REPT(" ",5-LEN(M197)))),CONCATENATE(N197&amp;(REPT(" ",10-LEN(N197)))),CONCATENATE(REPT("0",6-LEN(O197))&amp;O197),CONCATENATE(REPT("0",6-LEN(P197))&amp;P197),IF(Q197="",REPT(" ",5),CONCATENATE(REPT("0",5-LEN(Q197))&amp;Q197)),CONCATENATE(R197&amp;(REPT(" ",5-LEN(R197)))),CONCATENATE(REPT("0",2-LEN(S197))&amp;S197),CONCATENATE(T197&amp;(REPT(" ",14-LEN(T197)))),CONCATENATE(U197&amp;(REPT(" ",5-LEN(U197)))))),"")</f>
        <v/>
      </c>
    </row>
    <row r="198" customFormat="false" ht="12.75" hidden="false" customHeight="false" outlineLevel="0" collapsed="false">
      <c r="W198" s="6" t="str">
        <f aca="false">IF(A198&lt;&gt;"",(CONCATENATE(CONCATENATE(REPT("0",7-LEN(A198))&amp;A198),CONCATENATE(REPT("0",7-LEN(B198))&amp;B198),CONCATENATE(REPT("0",8-LEN(C198))&amp;C198),CONCATENATE(REPT("0",1-LEN(D198))&amp;D198),CONCATENATE(REPT(" ",1-LEN(E198))&amp;E198),CONCATENATE(REPT(" ",1-LEN(F198))&amp;F198),CONCATENATE(REPT("0",7-LEN(G198))&amp;G198),CONCATENATE(REPT("0",4-LEN(H198))&amp;H198),CONCATENATE(I198&amp;(REPT(" ",5-LEN(I198)))),CONCATENATE(REPT("0",8-LEN(J198))&amp;J198),CONCATENATE(REPT("0",8-LEN(K198))&amp;K198),CONCATENATE(REPT("0",3-LEN(L198))&amp;L198),CONCATENATE(M198&amp;(REPT(" ",5-LEN(M198)))),CONCATENATE(N198&amp;(REPT(" ",10-LEN(N198)))),CONCATENATE(REPT("0",6-LEN(O198))&amp;O198),CONCATENATE(REPT("0",6-LEN(P198))&amp;P198),IF(Q198="",REPT(" ",5),CONCATENATE(REPT("0",5-LEN(Q198))&amp;Q198)),CONCATENATE(R198&amp;(REPT(" ",5-LEN(R198)))),CONCATENATE(REPT("0",2-LEN(S198))&amp;S198),CONCATENATE(T198&amp;(REPT(" ",14-LEN(T198)))),CONCATENATE(U198&amp;(REPT(" ",5-LEN(U198)))))),"")</f>
        <v/>
      </c>
    </row>
    <row r="199" customFormat="false" ht="12.75" hidden="false" customHeight="false" outlineLevel="0" collapsed="false">
      <c r="W199" s="6" t="str">
        <f aca="false">IF(A199&lt;&gt;"",(CONCATENATE(CONCATENATE(REPT("0",7-LEN(A199))&amp;A199),CONCATENATE(REPT("0",7-LEN(B199))&amp;B199),CONCATENATE(REPT("0",8-LEN(C199))&amp;C199),CONCATENATE(REPT("0",1-LEN(D199))&amp;D199),CONCATENATE(REPT(" ",1-LEN(E199))&amp;E199),CONCATENATE(REPT(" ",1-LEN(F199))&amp;F199),CONCATENATE(REPT("0",7-LEN(G199))&amp;G199),CONCATENATE(REPT("0",4-LEN(H199))&amp;H199),CONCATENATE(I199&amp;(REPT(" ",5-LEN(I199)))),CONCATENATE(REPT("0",8-LEN(J199))&amp;J199),CONCATENATE(REPT("0",8-LEN(K199))&amp;K199),CONCATENATE(REPT("0",3-LEN(L199))&amp;L199),CONCATENATE(M199&amp;(REPT(" ",5-LEN(M199)))),CONCATENATE(N199&amp;(REPT(" ",10-LEN(N199)))),CONCATENATE(REPT("0",6-LEN(O199))&amp;O199),CONCATENATE(REPT("0",6-LEN(P199))&amp;P199),IF(Q199="",REPT(" ",5),CONCATENATE(REPT("0",5-LEN(Q199))&amp;Q199)),CONCATENATE(R199&amp;(REPT(" ",5-LEN(R199)))),CONCATENATE(REPT("0",2-LEN(S199))&amp;S199),CONCATENATE(T199&amp;(REPT(" ",14-LEN(T199)))),CONCATENATE(U199&amp;(REPT(" ",5-LEN(U199)))))),"")</f>
        <v/>
      </c>
    </row>
    <row r="200" customFormat="false" ht="12.75" hidden="false" customHeight="false" outlineLevel="0" collapsed="false">
      <c r="W200" s="6" t="str">
        <f aca="false">IF(A200&lt;&gt;"",(CONCATENATE(CONCATENATE(REPT("0",7-LEN(A200))&amp;A200),CONCATENATE(REPT("0",7-LEN(B200))&amp;B200),CONCATENATE(REPT("0",8-LEN(C200))&amp;C200),CONCATENATE(REPT("0",1-LEN(D200))&amp;D200),CONCATENATE(REPT(" ",1-LEN(E200))&amp;E200),CONCATENATE(REPT(" ",1-LEN(F200))&amp;F200),CONCATENATE(REPT("0",7-LEN(G200))&amp;G200),CONCATENATE(REPT("0",4-LEN(H200))&amp;H200),CONCATENATE(I200&amp;(REPT(" ",5-LEN(I200)))),CONCATENATE(REPT("0",8-LEN(J200))&amp;J200),CONCATENATE(REPT("0",8-LEN(K200))&amp;K200),CONCATENATE(REPT("0",3-LEN(L200))&amp;L200),CONCATENATE(M200&amp;(REPT(" ",5-LEN(M200)))),CONCATENATE(N200&amp;(REPT(" ",10-LEN(N200)))),CONCATENATE(REPT("0",6-LEN(O200))&amp;O200),CONCATENATE(REPT("0",6-LEN(P200))&amp;P200),IF(Q200="",REPT(" ",5),CONCATENATE(REPT("0",5-LEN(Q200))&amp;Q200)),CONCATENATE(R200&amp;(REPT(" ",5-LEN(R200)))),CONCATENATE(REPT("0",2-LEN(S200))&amp;S200),CONCATENATE(T200&amp;(REPT(" ",14-LEN(T200)))),CONCATENATE(U200&amp;(REPT(" ",5-LEN(U200)))))),"")</f>
        <v/>
      </c>
    </row>
    <row r="201" customFormat="false" ht="12.75" hidden="false" customHeight="false" outlineLevel="0" collapsed="false">
      <c r="W201" s="6" t="str">
        <f aca="false">IF(A201&lt;&gt;"",(CONCATENATE(CONCATENATE(REPT("0",7-LEN(A201))&amp;A201),CONCATENATE(REPT("0",7-LEN(B201))&amp;B201),CONCATENATE(REPT("0",8-LEN(C201))&amp;C201),CONCATENATE(REPT("0",1-LEN(D201))&amp;D201),CONCATENATE(REPT(" ",1-LEN(E201))&amp;E201),CONCATENATE(REPT(" ",1-LEN(F201))&amp;F201),CONCATENATE(REPT("0",7-LEN(G201))&amp;G201),CONCATENATE(REPT("0",4-LEN(H201))&amp;H201),CONCATENATE(I201&amp;(REPT(" ",5-LEN(I201)))),CONCATENATE(REPT("0",8-LEN(J201))&amp;J201),CONCATENATE(REPT("0",8-LEN(K201))&amp;K201),CONCATENATE(REPT("0",3-LEN(L201))&amp;L201),CONCATENATE(M201&amp;(REPT(" ",5-LEN(M201)))),CONCATENATE(N201&amp;(REPT(" ",10-LEN(N201)))),CONCATENATE(REPT("0",6-LEN(O201))&amp;O201),CONCATENATE(REPT("0",6-LEN(P201))&amp;P201),IF(Q201="",REPT(" ",5),CONCATENATE(REPT("0",5-LEN(Q201))&amp;Q201)),CONCATENATE(R201&amp;(REPT(" ",5-LEN(R201)))),CONCATENATE(REPT("0",2-LEN(S201))&amp;S201),CONCATENATE(T201&amp;(REPT(" ",14-LEN(T201)))),CONCATENATE(U201&amp;(REPT(" ",5-LEN(U201)))))),"")</f>
        <v/>
      </c>
    </row>
    <row r="202" customFormat="false" ht="12.75" hidden="false" customHeight="false" outlineLevel="0" collapsed="false">
      <c r="W202" s="6" t="str">
        <f aca="false">IF(A202&lt;&gt;"",(CONCATENATE(CONCATENATE(REPT("0",7-LEN(A202))&amp;A202),CONCATENATE(REPT("0",7-LEN(B202))&amp;B202),CONCATENATE(REPT("0",8-LEN(C202))&amp;C202),CONCATENATE(REPT("0",1-LEN(D202))&amp;D202),CONCATENATE(REPT(" ",1-LEN(E202))&amp;E202),CONCATENATE(REPT(" ",1-LEN(F202))&amp;F202),CONCATENATE(REPT("0",7-LEN(G202))&amp;G202),CONCATENATE(REPT("0",4-LEN(H202))&amp;H202),CONCATENATE(I202&amp;(REPT(" ",5-LEN(I202)))),CONCATENATE(REPT("0",8-LEN(J202))&amp;J202),CONCATENATE(REPT("0",8-LEN(K202))&amp;K202),CONCATENATE(REPT("0",3-LEN(L202))&amp;L202),CONCATENATE(M202&amp;(REPT(" ",5-LEN(M202)))),CONCATENATE(N202&amp;(REPT(" ",10-LEN(N202)))),CONCATENATE(REPT("0",6-LEN(O202))&amp;O202),CONCATENATE(REPT("0",6-LEN(P202))&amp;P202),IF(Q202="",REPT(" ",5),CONCATENATE(REPT("0",5-LEN(Q202))&amp;Q202)),CONCATENATE(R202&amp;(REPT(" ",5-LEN(R202)))),CONCATENATE(REPT("0",2-LEN(S202))&amp;S202),CONCATENATE(T202&amp;(REPT(" ",14-LEN(T202)))),CONCATENATE(U202&amp;(REPT(" ",5-LEN(U202)))))),"")</f>
        <v/>
      </c>
    </row>
    <row r="203" customFormat="false" ht="12.75" hidden="false" customHeight="false" outlineLevel="0" collapsed="false">
      <c r="W203" s="6" t="str">
        <f aca="false">IF(A203&lt;&gt;"",(CONCATENATE(CONCATENATE(REPT("0",7-LEN(A203))&amp;A203),CONCATENATE(REPT("0",7-LEN(B203))&amp;B203),CONCATENATE(REPT("0",8-LEN(C203))&amp;C203),CONCATENATE(REPT("0",1-LEN(D203))&amp;D203),CONCATENATE(REPT(" ",1-LEN(E203))&amp;E203),CONCATENATE(REPT(" ",1-LEN(F203))&amp;F203),CONCATENATE(REPT("0",7-LEN(G203))&amp;G203),CONCATENATE(REPT("0",4-LEN(H203))&amp;H203),CONCATENATE(I203&amp;(REPT(" ",5-LEN(I203)))),CONCATENATE(REPT("0",8-LEN(J203))&amp;J203),CONCATENATE(REPT("0",8-LEN(K203))&amp;K203),CONCATENATE(REPT("0",3-LEN(L203))&amp;L203),CONCATENATE(M203&amp;(REPT(" ",5-LEN(M203)))),CONCATENATE(N203&amp;(REPT(" ",10-LEN(N203)))),CONCATENATE(REPT("0",6-LEN(O203))&amp;O203),CONCATENATE(REPT("0",6-LEN(P203))&amp;P203),IF(Q203="",REPT(" ",5),CONCATENATE(REPT("0",5-LEN(Q203))&amp;Q203)),CONCATENATE(R203&amp;(REPT(" ",5-LEN(R203)))),CONCATENATE(REPT("0",2-LEN(S203))&amp;S203),CONCATENATE(T203&amp;(REPT(" ",14-LEN(T203)))),CONCATENATE(U203&amp;(REPT(" ",5-LEN(U203)))))),"")</f>
        <v/>
      </c>
    </row>
    <row r="204" customFormat="false" ht="12.75" hidden="false" customHeight="false" outlineLevel="0" collapsed="false">
      <c r="W204" s="6" t="str">
        <f aca="false">IF(A204&lt;&gt;"",(CONCATENATE(CONCATENATE(REPT("0",7-LEN(A204))&amp;A204),CONCATENATE(REPT("0",7-LEN(B204))&amp;B204),CONCATENATE(REPT("0",8-LEN(C204))&amp;C204),CONCATENATE(REPT("0",1-LEN(D204))&amp;D204),CONCATENATE(REPT(" ",1-LEN(E204))&amp;E204),CONCATENATE(REPT(" ",1-LEN(F204))&amp;F204),CONCATENATE(REPT("0",7-LEN(G204))&amp;G204),CONCATENATE(REPT("0",4-LEN(H204))&amp;H204),CONCATENATE(I204&amp;(REPT(" ",5-LEN(I204)))),CONCATENATE(REPT("0",8-LEN(J204))&amp;J204),CONCATENATE(REPT("0",8-LEN(K204))&amp;K204),CONCATENATE(REPT("0",3-LEN(L204))&amp;L204),CONCATENATE(M204&amp;(REPT(" ",5-LEN(M204)))),CONCATENATE(N204&amp;(REPT(" ",10-LEN(N204)))),CONCATENATE(REPT("0",6-LEN(O204))&amp;O204),CONCATENATE(REPT("0",6-LEN(P204))&amp;P204),IF(Q204="",REPT(" ",5),CONCATENATE(REPT("0",5-LEN(Q204))&amp;Q204)),CONCATENATE(R204&amp;(REPT(" ",5-LEN(R204)))),CONCATENATE(REPT("0",2-LEN(S204))&amp;S204),CONCATENATE(T204&amp;(REPT(" ",14-LEN(T204)))),CONCATENATE(U204&amp;(REPT(" ",5-LEN(U204)))))),"")</f>
        <v/>
      </c>
    </row>
    <row r="205" customFormat="false" ht="12.75" hidden="false" customHeight="false" outlineLevel="0" collapsed="false">
      <c r="W205" s="6" t="str">
        <f aca="false">IF(A205&lt;&gt;"",(CONCATENATE(CONCATENATE(REPT("0",7-LEN(A205))&amp;A205),CONCATENATE(REPT("0",7-LEN(B205))&amp;B205),CONCATENATE(REPT("0",8-LEN(C205))&amp;C205),CONCATENATE(REPT("0",1-LEN(D205))&amp;D205),CONCATENATE(REPT(" ",1-LEN(E205))&amp;E205),CONCATENATE(REPT(" ",1-LEN(F205))&amp;F205),CONCATENATE(REPT("0",7-LEN(G205))&amp;G205),CONCATENATE(REPT("0",4-LEN(H205))&amp;H205),CONCATENATE(I205&amp;(REPT(" ",5-LEN(I205)))),CONCATENATE(REPT("0",8-LEN(J205))&amp;J205),CONCATENATE(REPT("0",8-LEN(K205))&amp;K205),CONCATENATE(REPT("0",3-LEN(L205))&amp;L205),CONCATENATE(M205&amp;(REPT(" ",5-LEN(M205)))),CONCATENATE(N205&amp;(REPT(" ",10-LEN(N205)))),CONCATENATE(REPT("0",6-LEN(O205))&amp;O205),CONCATENATE(REPT("0",6-LEN(P205))&amp;P205),IF(Q205="",REPT(" ",5),CONCATENATE(REPT("0",5-LEN(Q205))&amp;Q205)),CONCATENATE(R205&amp;(REPT(" ",5-LEN(R205)))),CONCATENATE(REPT("0",2-LEN(S205))&amp;S205),CONCATENATE(T205&amp;(REPT(" ",14-LEN(T205)))),CONCATENATE(U205&amp;(REPT(" ",5-LEN(U205)))))),"")</f>
        <v/>
      </c>
    </row>
    <row r="206" customFormat="false" ht="12.75" hidden="false" customHeight="false" outlineLevel="0" collapsed="false">
      <c r="W206" s="6" t="str">
        <f aca="false">IF(A206&lt;&gt;"",(CONCATENATE(CONCATENATE(REPT("0",7-LEN(A206))&amp;A206),CONCATENATE(REPT("0",7-LEN(B206))&amp;B206),CONCATENATE(REPT("0",8-LEN(C206))&amp;C206),CONCATENATE(REPT("0",1-LEN(D206))&amp;D206),CONCATENATE(REPT(" ",1-LEN(E206))&amp;E206),CONCATENATE(REPT(" ",1-LEN(F206))&amp;F206),CONCATENATE(REPT("0",7-LEN(G206))&amp;G206),CONCATENATE(REPT("0",4-LEN(H206))&amp;H206),CONCATENATE(I206&amp;(REPT(" ",5-LEN(I206)))),CONCATENATE(REPT("0",8-LEN(J206))&amp;J206),CONCATENATE(REPT("0",8-LEN(K206))&amp;K206),CONCATENATE(REPT("0",3-LEN(L206))&amp;L206),CONCATENATE(M206&amp;(REPT(" ",5-LEN(M206)))),CONCATENATE(N206&amp;(REPT(" ",10-LEN(N206)))),CONCATENATE(REPT("0",6-LEN(O206))&amp;O206),CONCATENATE(REPT("0",6-LEN(P206))&amp;P206),IF(Q206="",REPT(" ",5),CONCATENATE(REPT("0",5-LEN(Q206))&amp;Q206)),CONCATENATE(R206&amp;(REPT(" ",5-LEN(R206)))),CONCATENATE(REPT("0",2-LEN(S206))&amp;S206),CONCATENATE(T206&amp;(REPT(" ",14-LEN(T206)))),CONCATENATE(U206&amp;(REPT(" ",5-LEN(U206)))))),"")</f>
        <v/>
      </c>
    </row>
    <row r="207" customFormat="false" ht="12.75" hidden="false" customHeight="false" outlineLevel="0" collapsed="false">
      <c r="W207" s="6" t="str">
        <f aca="false">IF(A207&lt;&gt;"",(CONCATENATE(CONCATENATE(REPT("0",7-LEN(A207))&amp;A207),CONCATENATE(REPT("0",7-LEN(B207))&amp;B207),CONCATENATE(REPT("0",8-LEN(C207))&amp;C207),CONCATENATE(REPT("0",1-LEN(D207))&amp;D207),CONCATENATE(REPT(" ",1-LEN(E207))&amp;E207),CONCATENATE(REPT(" ",1-LEN(F207))&amp;F207),CONCATENATE(REPT("0",7-LEN(G207))&amp;G207),CONCATENATE(REPT("0",4-LEN(H207))&amp;H207),CONCATENATE(I207&amp;(REPT(" ",5-LEN(I207)))),CONCATENATE(REPT("0",8-LEN(J207))&amp;J207),CONCATENATE(REPT("0",8-LEN(K207))&amp;K207),CONCATENATE(REPT("0",3-LEN(L207))&amp;L207),CONCATENATE(M207&amp;(REPT(" ",5-LEN(M207)))),CONCATENATE(N207&amp;(REPT(" ",10-LEN(N207)))),CONCATENATE(REPT("0",6-LEN(O207))&amp;O207),CONCATENATE(REPT("0",6-LEN(P207))&amp;P207),IF(Q207="",REPT(" ",5),CONCATENATE(REPT("0",5-LEN(Q207))&amp;Q207)),CONCATENATE(R207&amp;(REPT(" ",5-LEN(R207)))),CONCATENATE(REPT("0",2-LEN(S207))&amp;S207),CONCATENATE(T207&amp;(REPT(" ",14-LEN(T207)))),CONCATENATE(U207&amp;(REPT(" ",5-LEN(U207)))))),"")</f>
        <v/>
      </c>
    </row>
    <row r="208" customFormat="false" ht="12.75" hidden="false" customHeight="false" outlineLevel="0" collapsed="false">
      <c r="W208" s="6" t="str">
        <f aca="false">IF(A208&lt;&gt;"",(CONCATENATE(CONCATENATE(REPT("0",7-LEN(A208))&amp;A208),CONCATENATE(REPT("0",7-LEN(B208))&amp;B208),CONCATENATE(REPT("0",8-LEN(C208))&amp;C208),CONCATENATE(REPT("0",1-LEN(D208))&amp;D208),CONCATENATE(REPT(" ",1-LEN(E208))&amp;E208),CONCATENATE(REPT(" ",1-LEN(F208))&amp;F208),CONCATENATE(REPT("0",7-LEN(G208))&amp;G208),CONCATENATE(REPT("0",4-LEN(H208))&amp;H208),CONCATENATE(I208&amp;(REPT(" ",5-LEN(I208)))),CONCATENATE(REPT("0",8-LEN(J208))&amp;J208),CONCATENATE(REPT("0",8-LEN(K208))&amp;K208),CONCATENATE(REPT("0",3-LEN(L208))&amp;L208),CONCATENATE(M208&amp;(REPT(" ",5-LEN(M208)))),CONCATENATE(N208&amp;(REPT(" ",10-LEN(N208)))),CONCATENATE(REPT("0",6-LEN(O208))&amp;O208),CONCATENATE(REPT("0",6-LEN(P208))&amp;P208),IF(Q208="",REPT(" ",5),CONCATENATE(REPT("0",5-LEN(Q208))&amp;Q208)),CONCATENATE(R208&amp;(REPT(" ",5-LEN(R208)))),CONCATENATE(REPT("0",2-LEN(S208))&amp;S208),CONCATENATE(T208&amp;(REPT(" ",14-LEN(T208)))),CONCATENATE(U208&amp;(REPT(" ",5-LEN(U208)))))),"")</f>
        <v/>
      </c>
    </row>
    <row r="209" customFormat="false" ht="12.75" hidden="false" customHeight="false" outlineLevel="0" collapsed="false">
      <c r="W209" s="6" t="str">
        <f aca="false">IF(A209&lt;&gt;"",(CONCATENATE(CONCATENATE(REPT("0",7-LEN(A209))&amp;A209),CONCATENATE(REPT("0",7-LEN(B209))&amp;B209),CONCATENATE(REPT("0",8-LEN(C209))&amp;C209),CONCATENATE(REPT("0",1-LEN(D209))&amp;D209),CONCATENATE(REPT(" ",1-LEN(E209))&amp;E209),CONCATENATE(REPT(" ",1-LEN(F209))&amp;F209),CONCATENATE(REPT("0",7-LEN(G209))&amp;G209),CONCATENATE(REPT("0",4-LEN(H209))&amp;H209),CONCATENATE(I209&amp;(REPT(" ",5-LEN(I209)))),CONCATENATE(REPT("0",8-LEN(J209))&amp;J209),CONCATENATE(REPT("0",8-LEN(K209))&amp;K209),CONCATENATE(REPT("0",3-LEN(L209))&amp;L209),CONCATENATE(M209&amp;(REPT(" ",5-LEN(M209)))),CONCATENATE(N209&amp;(REPT(" ",10-LEN(N209)))),CONCATENATE(REPT("0",6-LEN(O209))&amp;O209),CONCATENATE(REPT("0",6-LEN(P209))&amp;P209),IF(Q209="",REPT(" ",5),CONCATENATE(REPT("0",5-LEN(Q209))&amp;Q209)),CONCATENATE(R209&amp;(REPT(" ",5-LEN(R209)))),CONCATENATE(REPT("0",2-LEN(S209))&amp;S209),CONCATENATE(T209&amp;(REPT(" ",14-LEN(T209)))),CONCATENATE(U209&amp;(REPT(" ",5-LEN(U209)))))),"")</f>
        <v/>
      </c>
    </row>
    <row r="210" customFormat="false" ht="12.75" hidden="false" customHeight="false" outlineLevel="0" collapsed="false">
      <c r="W210" s="6" t="str">
        <f aca="false">IF(A210&lt;&gt;"",(CONCATENATE(CONCATENATE(REPT("0",7-LEN(A210))&amp;A210),CONCATENATE(REPT("0",7-LEN(B210))&amp;B210),CONCATENATE(REPT("0",8-LEN(C210))&amp;C210),CONCATENATE(REPT("0",1-LEN(D210))&amp;D210),CONCATENATE(REPT(" ",1-LEN(E210))&amp;E210),CONCATENATE(REPT(" ",1-LEN(F210))&amp;F210),CONCATENATE(REPT("0",7-LEN(G210))&amp;G210),CONCATENATE(REPT("0",4-LEN(H210))&amp;H210),CONCATENATE(I210&amp;(REPT(" ",5-LEN(I210)))),CONCATENATE(REPT("0",8-LEN(J210))&amp;J210),CONCATENATE(REPT("0",8-LEN(K210))&amp;K210),CONCATENATE(REPT("0",3-LEN(L210))&amp;L210),CONCATENATE(M210&amp;(REPT(" ",5-LEN(M210)))),CONCATENATE(N210&amp;(REPT(" ",10-LEN(N210)))),CONCATENATE(REPT("0",6-LEN(O210))&amp;O210),CONCATENATE(REPT("0",6-LEN(P210))&amp;P210),IF(Q210="",REPT(" ",5),CONCATENATE(REPT("0",5-LEN(Q210))&amp;Q210)),CONCATENATE(R210&amp;(REPT(" ",5-LEN(R210)))),CONCATENATE(REPT("0",2-LEN(S210))&amp;S210),CONCATENATE(T210&amp;(REPT(" ",14-LEN(T210)))),CONCATENATE(U210&amp;(REPT(" ",5-LEN(U210)))))),"")</f>
        <v/>
      </c>
    </row>
    <row r="211" customFormat="false" ht="12.75" hidden="false" customHeight="false" outlineLevel="0" collapsed="false">
      <c r="W211" s="6" t="str">
        <f aca="false">IF(A211&lt;&gt;"",(CONCATENATE(CONCATENATE(REPT("0",7-LEN(A211))&amp;A211),CONCATENATE(REPT("0",7-LEN(B211))&amp;B211),CONCATENATE(REPT("0",8-LEN(C211))&amp;C211),CONCATENATE(REPT("0",1-LEN(D211))&amp;D211),CONCATENATE(REPT(" ",1-LEN(E211))&amp;E211),CONCATENATE(REPT(" ",1-LEN(F211))&amp;F211),CONCATENATE(REPT("0",7-LEN(G211))&amp;G211),CONCATENATE(REPT("0",4-LEN(H211))&amp;H211),CONCATENATE(I211&amp;(REPT(" ",5-LEN(I211)))),CONCATENATE(REPT("0",8-LEN(J211))&amp;J211),CONCATENATE(REPT("0",8-LEN(K211))&amp;K211),CONCATENATE(REPT("0",3-LEN(L211))&amp;L211),CONCATENATE(M211&amp;(REPT(" ",5-LEN(M211)))),CONCATENATE(N211&amp;(REPT(" ",10-LEN(N211)))),CONCATENATE(REPT("0",6-LEN(O211))&amp;O211),CONCATENATE(REPT("0",6-LEN(P211))&amp;P211),IF(Q211="",REPT(" ",5),CONCATENATE(REPT("0",5-LEN(Q211))&amp;Q211)),CONCATENATE(R211&amp;(REPT(" ",5-LEN(R211)))),CONCATENATE(REPT("0",2-LEN(S211))&amp;S211),CONCATENATE(T211&amp;(REPT(" ",14-LEN(T211)))),CONCATENATE(U211&amp;(REPT(" ",5-LEN(U211)))))),"")</f>
        <v/>
      </c>
    </row>
    <row r="212" customFormat="false" ht="12.75" hidden="false" customHeight="false" outlineLevel="0" collapsed="false">
      <c r="W212" s="6" t="str">
        <f aca="false">IF(A212&lt;&gt;"",(CONCATENATE(CONCATENATE(REPT("0",7-LEN(A212))&amp;A212),CONCATENATE(REPT("0",7-LEN(B212))&amp;B212),CONCATENATE(REPT("0",8-LEN(C212))&amp;C212),CONCATENATE(REPT("0",1-LEN(D212))&amp;D212),CONCATENATE(REPT(" ",1-LEN(E212))&amp;E212),CONCATENATE(REPT(" ",1-LEN(F212))&amp;F212),CONCATENATE(REPT("0",7-LEN(G212))&amp;G212),CONCATENATE(REPT("0",4-LEN(H212))&amp;H212),CONCATENATE(I212&amp;(REPT(" ",5-LEN(I212)))),CONCATENATE(REPT("0",8-LEN(J212))&amp;J212),CONCATENATE(REPT("0",8-LEN(K212))&amp;K212),CONCATENATE(REPT("0",3-LEN(L212))&amp;L212),CONCATENATE(M212&amp;(REPT(" ",5-LEN(M212)))),CONCATENATE(N212&amp;(REPT(" ",10-LEN(N212)))),CONCATENATE(REPT("0",6-LEN(O212))&amp;O212),CONCATENATE(REPT("0",6-LEN(P212))&amp;P212),IF(Q212="",REPT(" ",5),CONCATENATE(REPT("0",5-LEN(Q212))&amp;Q212)),CONCATENATE(R212&amp;(REPT(" ",5-LEN(R212)))),CONCATENATE(REPT("0",2-LEN(S212))&amp;S212),CONCATENATE(T212&amp;(REPT(" ",14-LEN(T212)))),CONCATENATE(U212&amp;(REPT(" ",5-LEN(U212)))))),"")</f>
        <v/>
      </c>
    </row>
    <row r="213" customFormat="false" ht="12.75" hidden="false" customHeight="false" outlineLevel="0" collapsed="false">
      <c r="W213" s="6" t="str">
        <f aca="false">IF(A213&lt;&gt;"",(CONCATENATE(CONCATENATE(REPT("0",7-LEN(A213))&amp;A213),CONCATENATE(REPT("0",7-LEN(B213))&amp;B213),CONCATENATE(REPT("0",8-LEN(C213))&amp;C213),CONCATENATE(REPT("0",1-LEN(D213))&amp;D213),CONCATENATE(REPT(" ",1-LEN(E213))&amp;E213),CONCATENATE(REPT(" ",1-LEN(F213))&amp;F213),CONCATENATE(REPT("0",7-LEN(G213))&amp;G213),CONCATENATE(REPT("0",4-LEN(H213))&amp;H213),CONCATENATE(I213&amp;(REPT(" ",5-LEN(I213)))),CONCATENATE(REPT("0",8-LEN(J213))&amp;J213),CONCATENATE(REPT("0",8-LEN(K213))&amp;K213),CONCATENATE(REPT("0",3-LEN(L213))&amp;L213),CONCATENATE(M213&amp;(REPT(" ",5-LEN(M213)))),CONCATENATE(N213&amp;(REPT(" ",10-LEN(N213)))),CONCATENATE(REPT("0",6-LEN(O213))&amp;O213),CONCATENATE(REPT("0",6-LEN(P213))&amp;P213),IF(Q213="",REPT(" ",5),CONCATENATE(REPT("0",5-LEN(Q213))&amp;Q213)),CONCATENATE(R213&amp;(REPT(" ",5-LEN(R213)))),CONCATENATE(REPT("0",2-LEN(S213))&amp;S213),CONCATENATE(T213&amp;(REPT(" ",14-LEN(T213)))),CONCATENATE(U213&amp;(REPT(" ",5-LEN(U213)))))),"")</f>
        <v/>
      </c>
    </row>
    <row r="214" customFormat="false" ht="12.75" hidden="false" customHeight="false" outlineLevel="0" collapsed="false">
      <c r="W214" s="6" t="str">
        <f aca="false">IF(A214&lt;&gt;"",(CONCATENATE(CONCATENATE(REPT("0",7-LEN(A214))&amp;A214),CONCATENATE(REPT("0",7-LEN(B214))&amp;B214),CONCATENATE(REPT("0",8-LEN(C214))&amp;C214),CONCATENATE(REPT("0",1-LEN(D214))&amp;D214),CONCATENATE(REPT(" ",1-LEN(E214))&amp;E214),CONCATENATE(REPT(" ",1-LEN(F214))&amp;F214),CONCATENATE(REPT("0",7-LEN(G214))&amp;G214),CONCATENATE(REPT("0",4-LEN(H214))&amp;H214),CONCATENATE(I214&amp;(REPT(" ",5-LEN(I214)))),CONCATENATE(REPT("0",8-LEN(J214))&amp;J214),CONCATENATE(REPT("0",8-LEN(K214))&amp;K214),CONCATENATE(REPT("0",3-LEN(L214))&amp;L214),CONCATENATE(M214&amp;(REPT(" ",5-LEN(M214)))),CONCATENATE(N214&amp;(REPT(" ",10-LEN(N214)))),CONCATENATE(REPT("0",6-LEN(O214))&amp;O214),CONCATENATE(REPT("0",6-LEN(P214))&amp;P214),IF(Q214="",REPT(" ",5),CONCATENATE(REPT("0",5-LEN(Q214))&amp;Q214)),CONCATENATE(R214&amp;(REPT(" ",5-LEN(R214)))),CONCATENATE(REPT("0",2-LEN(S214))&amp;S214),CONCATENATE(T214&amp;(REPT(" ",14-LEN(T214)))),CONCATENATE(U214&amp;(REPT(" ",5-LEN(U214)))))),"")</f>
        <v/>
      </c>
    </row>
    <row r="215" customFormat="false" ht="12.75" hidden="false" customHeight="false" outlineLevel="0" collapsed="false">
      <c r="W215" s="6" t="str">
        <f aca="false">IF(A215&lt;&gt;"",(CONCATENATE(CONCATENATE(REPT("0",7-LEN(A215))&amp;A215),CONCATENATE(REPT("0",7-LEN(B215))&amp;B215),CONCATENATE(REPT("0",8-LEN(C215))&amp;C215),CONCATENATE(REPT("0",1-LEN(D215))&amp;D215),CONCATENATE(REPT(" ",1-LEN(E215))&amp;E215),CONCATENATE(REPT(" ",1-LEN(F215))&amp;F215),CONCATENATE(REPT("0",7-LEN(G215))&amp;G215),CONCATENATE(REPT("0",4-LEN(H215))&amp;H215),CONCATENATE(I215&amp;(REPT(" ",5-LEN(I215)))),CONCATENATE(REPT("0",8-LEN(J215))&amp;J215),CONCATENATE(REPT("0",8-LEN(K215))&amp;K215),CONCATENATE(REPT("0",3-LEN(L215))&amp;L215),CONCATENATE(M215&amp;(REPT(" ",5-LEN(M215)))),CONCATENATE(N215&amp;(REPT(" ",10-LEN(N215)))),CONCATENATE(REPT("0",6-LEN(O215))&amp;O215),CONCATENATE(REPT("0",6-LEN(P215))&amp;P215),IF(Q215="",REPT(" ",5),CONCATENATE(REPT("0",5-LEN(Q215))&amp;Q215)),CONCATENATE(R215&amp;(REPT(" ",5-LEN(R215)))),CONCATENATE(REPT("0",2-LEN(S215))&amp;S215),CONCATENATE(T215&amp;(REPT(" ",14-LEN(T215)))),CONCATENATE(U215&amp;(REPT(" ",5-LEN(U215)))))),"")</f>
        <v/>
      </c>
    </row>
    <row r="216" customFormat="false" ht="12.75" hidden="false" customHeight="false" outlineLevel="0" collapsed="false">
      <c r="W216" s="6" t="str">
        <f aca="false">IF(A216&lt;&gt;"",(CONCATENATE(CONCATENATE(REPT("0",7-LEN(A216))&amp;A216),CONCATENATE(REPT("0",7-LEN(B216))&amp;B216),CONCATENATE(REPT("0",8-LEN(C216))&amp;C216),CONCATENATE(REPT("0",1-LEN(D216))&amp;D216),CONCATENATE(REPT(" ",1-LEN(E216))&amp;E216),CONCATENATE(REPT(" ",1-LEN(F216))&amp;F216),CONCATENATE(REPT("0",7-LEN(G216))&amp;G216),CONCATENATE(REPT("0",4-LEN(H216))&amp;H216),CONCATENATE(I216&amp;(REPT(" ",5-LEN(I216)))),CONCATENATE(REPT("0",8-LEN(J216))&amp;J216),CONCATENATE(REPT("0",8-LEN(K216))&amp;K216),CONCATENATE(REPT("0",3-LEN(L216))&amp;L216),CONCATENATE(M216&amp;(REPT(" ",5-LEN(M216)))),CONCATENATE(N216&amp;(REPT(" ",10-LEN(N216)))),CONCATENATE(REPT("0",6-LEN(O216))&amp;O216),CONCATENATE(REPT("0",6-LEN(P216))&amp;P216),IF(Q216="",REPT(" ",5),CONCATENATE(REPT("0",5-LEN(Q216))&amp;Q216)),CONCATENATE(R216&amp;(REPT(" ",5-LEN(R216)))),CONCATENATE(REPT("0",2-LEN(S216))&amp;S216),CONCATENATE(T216&amp;(REPT(" ",14-LEN(T216)))),CONCATENATE(U216&amp;(REPT(" ",5-LEN(U216)))))),"")</f>
        <v/>
      </c>
    </row>
    <row r="217" customFormat="false" ht="12.75" hidden="false" customHeight="false" outlineLevel="0" collapsed="false">
      <c r="W217" s="6" t="str">
        <f aca="false">IF(A217&lt;&gt;"",(CONCATENATE(CONCATENATE(REPT("0",7-LEN(A217))&amp;A217),CONCATENATE(REPT("0",7-LEN(B217))&amp;B217),CONCATENATE(REPT("0",8-LEN(C217))&amp;C217),CONCATENATE(REPT("0",1-LEN(D217))&amp;D217),CONCATENATE(REPT(" ",1-LEN(E217))&amp;E217),CONCATENATE(REPT(" ",1-LEN(F217))&amp;F217),CONCATENATE(REPT("0",7-LEN(G217))&amp;G217),CONCATENATE(REPT("0",4-LEN(H217))&amp;H217),CONCATENATE(I217&amp;(REPT(" ",5-LEN(I217)))),CONCATENATE(REPT("0",8-LEN(J217))&amp;J217),CONCATENATE(REPT("0",8-LEN(K217))&amp;K217),CONCATENATE(REPT("0",3-LEN(L217))&amp;L217),CONCATENATE(M217&amp;(REPT(" ",5-LEN(M217)))),CONCATENATE(N217&amp;(REPT(" ",10-LEN(N217)))),CONCATENATE(REPT("0",6-LEN(O217))&amp;O217),CONCATENATE(REPT("0",6-LEN(P217))&amp;P217),IF(Q217="",REPT(" ",5),CONCATENATE(REPT("0",5-LEN(Q217))&amp;Q217)),CONCATENATE(R217&amp;(REPT(" ",5-LEN(R217)))),CONCATENATE(REPT("0",2-LEN(S217))&amp;S217),CONCATENATE(T217&amp;(REPT(" ",14-LEN(T217)))),CONCATENATE(U217&amp;(REPT(" ",5-LEN(U217)))))),"")</f>
        <v/>
      </c>
    </row>
    <row r="218" customFormat="false" ht="12.75" hidden="false" customHeight="false" outlineLevel="0" collapsed="false">
      <c r="W218" s="6" t="str">
        <f aca="false">IF(A218&lt;&gt;"",(CONCATENATE(CONCATENATE(REPT("0",7-LEN(A218))&amp;A218),CONCATENATE(REPT("0",7-LEN(B218))&amp;B218),CONCATENATE(REPT("0",8-LEN(C218))&amp;C218),CONCATENATE(REPT("0",1-LEN(D218))&amp;D218),CONCATENATE(REPT(" ",1-LEN(E218))&amp;E218),CONCATENATE(REPT(" ",1-LEN(F218))&amp;F218),CONCATENATE(REPT("0",7-LEN(G218))&amp;G218),CONCATENATE(REPT("0",4-LEN(H218))&amp;H218),CONCATENATE(I218&amp;(REPT(" ",5-LEN(I218)))),CONCATENATE(REPT("0",8-LEN(J218))&amp;J218),CONCATENATE(REPT("0",8-LEN(K218))&amp;K218),CONCATENATE(REPT("0",3-LEN(L218))&amp;L218),CONCATENATE(M218&amp;(REPT(" ",5-LEN(M218)))),CONCATENATE(N218&amp;(REPT(" ",10-LEN(N218)))),CONCATENATE(REPT("0",6-LEN(O218))&amp;O218),CONCATENATE(REPT("0",6-LEN(P218))&amp;P218),IF(Q218="",REPT(" ",5),CONCATENATE(REPT("0",5-LEN(Q218))&amp;Q218)),CONCATENATE(R218&amp;(REPT(" ",5-LEN(R218)))),CONCATENATE(REPT("0",2-LEN(S218))&amp;S218),CONCATENATE(T218&amp;(REPT(" ",14-LEN(T218)))),CONCATENATE(U218&amp;(REPT(" ",5-LEN(U218)))))),"")</f>
        <v/>
      </c>
    </row>
    <row r="219" customFormat="false" ht="12.75" hidden="false" customHeight="false" outlineLevel="0" collapsed="false">
      <c r="W219" s="6" t="str">
        <f aca="false">IF(A219&lt;&gt;"",(CONCATENATE(CONCATENATE(REPT("0",7-LEN(A219))&amp;A219),CONCATENATE(REPT("0",7-LEN(B219))&amp;B219),CONCATENATE(REPT("0",8-LEN(C219))&amp;C219),CONCATENATE(REPT("0",1-LEN(D219))&amp;D219),CONCATENATE(REPT(" ",1-LEN(E219))&amp;E219),CONCATENATE(REPT(" ",1-LEN(F219))&amp;F219),CONCATENATE(REPT("0",7-LEN(G219))&amp;G219),CONCATENATE(REPT("0",4-LEN(H219))&amp;H219),CONCATENATE(I219&amp;(REPT(" ",5-LEN(I219)))),CONCATENATE(REPT("0",8-LEN(J219))&amp;J219),CONCATENATE(REPT("0",8-LEN(K219))&amp;K219),CONCATENATE(REPT("0",3-LEN(L219))&amp;L219),CONCATENATE(M219&amp;(REPT(" ",5-LEN(M219)))),CONCATENATE(N219&amp;(REPT(" ",10-LEN(N219)))),CONCATENATE(REPT("0",6-LEN(O219))&amp;O219),CONCATENATE(REPT("0",6-LEN(P219))&amp;P219),IF(Q219="",REPT(" ",5),CONCATENATE(REPT("0",5-LEN(Q219))&amp;Q219)),CONCATENATE(R219&amp;(REPT(" ",5-LEN(R219)))),CONCATENATE(REPT("0",2-LEN(S219))&amp;S219),CONCATENATE(T219&amp;(REPT(" ",14-LEN(T219)))),CONCATENATE(U219&amp;(REPT(" ",5-LEN(U219)))))),"")</f>
        <v/>
      </c>
    </row>
    <row r="220" customFormat="false" ht="12.75" hidden="false" customHeight="false" outlineLevel="0" collapsed="false">
      <c r="W220" s="6" t="str">
        <f aca="false">IF(A220&lt;&gt;"",(CONCATENATE(CONCATENATE(REPT("0",7-LEN(A220))&amp;A220),CONCATENATE(REPT("0",7-LEN(B220))&amp;B220),CONCATENATE(REPT("0",8-LEN(C220))&amp;C220),CONCATENATE(REPT("0",1-LEN(D220))&amp;D220),CONCATENATE(REPT(" ",1-LEN(E220))&amp;E220),CONCATENATE(REPT(" ",1-LEN(F220))&amp;F220),CONCATENATE(REPT("0",7-LEN(G220))&amp;G220),CONCATENATE(REPT("0",4-LEN(H220))&amp;H220),CONCATENATE(I220&amp;(REPT(" ",5-LEN(I220)))),CONCATENATE(REPT("0",8-LEN(J220))&amp;J220),CONCATENATE(REPT("0",8-LEN(K220))&amp;K220),CONCATENATE(REPT("0",3-LEN(L220))&amp;L220),CONCATENATE(M220&amp;(REPT(" ",5-LEN(M220)))),CONCATENATE(N220&amp;(REPT(" ",10-LEN(N220)))),CONCATENATE(REPT("0",6-LEN(O220))&amp;O220),CONCATENATE(REPT("0",6-LEN(P220))&amp;P220),IF(Q220="",REPT(" ",5),CONCATENATE(REPT("0",5-LEN(Q220))&amp;Q220)),CONCATENATE(R220&amp;(REPT(" ",5-LEN(R220)))),CONCATENATE(REPT("0",2-LEN(S220))&amp;S220),CONCATENATE(T220&amp;(REPT(" ",14-LEN(T220)))),CONCATENATE(U220&amp;(REPT(" ",5-LEN(U220)))))),"")</f>
        <v/>
      </c>
    </row>
    <row r="221" customFormat="false" ht="12.75" hidden="false" customHeight="false" outlineLevel="0" collapsed="false">
      <c r="W221" s="6" t="str">
        <f aca="false">IF(A221&lt;&gt;"",(CONCATENATE(CONCATENATE(REPT("0",7-LEN(A221))&amp;A221),CONCATENATE(REPT("0",7-LEN(B221))&amp;B221),CONCATENATE(REPT("0",8-LEN(C221))&amp;C221),CONCATENATE(REPT("0",1-LEN(D221))&amp;D221),CONCATENATE(REPT(" ",1-LEN(E221))&amp;E221),CONCATENATE(REPT(" ",1-LEN(F221))&amp;F221),CONCATENATE(REPT("0",7-LEN(G221))&amp;G221),CONCATENATE(REPT("0",4-LEN(H221))&amp;H221),CONCATENATE(I221&amp;(REPT(" ",5-LEN(I221)))),CONCATENATE(REPT("0",8-LEN(J221))&amp;J221),CONCATENATE(REPT("0",8-LEN(K221))&amp;K221),CONCATENATE(REPT("0",3-LEN(L221))&amp;L221),CONCATENATE(M221&amp;(REPT(" ",5-LEN(M221)))),CONCATENATE(N221&amp;(REPT(" ",10-LEN(N221)))),CONCATENATE(REPT("0",6-LEN(O221))&amp;O221),CONCATENATE(REPT("0",6-LEN(P221))&amp;P221),IF(Q221="",REPT(" ",5),CONCATENATE(REPT("0",5-LEN(Q221))&amp;Q221)),CONCATENATE(R221&amp;(REPT(" ",5-LEN(R221)))),CONCATENATE(REPT("0",2-LEN(S221))&amp;S221),CONCATENATE(T221&amp;(REPT(" ",14-LEN(T221)))),CONCATENATE(U221&amp;(REPT(" ",5-LEN(U221)))))),"")</f>
        <v/>
      </c>
    </row>
    <row r="222" customFormat="false" ht="12.75" hidden="false" customHeight="false" outlineLevel="0" collapsed="false">
      <c r="W222" s="6" t="str">
        <f aca="false">IF(A222&lt;&gt;"",(CONCATENATE(CONCATENATE(REPT("0",7-LEN(A222))&amp;A222),CONCATENATE(REPT("0",7-LEN(B222))&amp;B222),CONCATENATE(REPT("0",8-LEN(C222))&amp;C222),CONCATENATE(REPT("0",1-LEN(D222))&amp;D222),CONCATENATE(REPT(" ",1-LEN(E222))&amp;E222),CONCATENATE(REPT(" ",1-LEN(F222))&amp;F222),CONCATENATE(REPT("0",7-LEN(G222))&amp;G222),CONCATENATE(REPT("0",4-LEN(H222))&amp;H222),CONCATENATE(I222&amp;(REPT(" ",5-LEN(I222)))),CONCATENATE(REPT("0",8-LEN(J222))&amp;J222),CONCATENATE(REPT("0",8-LEN(K222))&amp;K222),CONCATENATE(REPT("0",3-LEN(L222))&amp;L222),CONCATENATE(M222&amp;(REPT(" ",5-LEN(M222)))),CONCATENATE(N222&amp;(REPT(" ",10-LEN(N222)))),CONCATENATE(REPT("0",6-LEN(O222))&amp;O222),CONCATENATE(REPT("0",6-LEN(P222))&amp;P222),IF(Q222="",REPT(" ",5),CONCATENATE(REPT("0",5-LEN(Q222))&amp;Q222)),CONCATENATE(R222&amp;(REPT(" ",5-LEN(R222)))),CONCATENATE(REPT("0",2-LEN(S222))&amp;S222),CONCATENATE(T222&amp;(REPT(" ",14-LEN(T222)))),CONCATENATE(U222&amp;(REPT(" ",5-LEN(U222)))))),"")</f>
        <v/>
      </c>
    </row>
    <row r="223" customFormat="false" ht="12.75" hidden="false" customHeight="false" outlineLevel="0" collapsed="false">
      <c r="W223" s="6" t="str">
        <f aca="false">IF(A223&lt;&gt;"",(CONCATENATE(CONCATENATE(REPT("0",7-LEN(A223))&amp;A223),CONCATENATE(REPT("0",7-LEN(B223))&amp;B223),CONCATENATE(REPT("0",8-LEN(C223))&amp;C223),CONCATENATE(REPT("0",1-LEN(D223))&amp;D223),CONCATENATE(REPT(" ",1-LEN(E223))&amp;E223),CONCATENATE(REPT(" ",1-LEN(F223))&amp;F223),CONCATENATE(REPT("0",7-LEN(G223))&amp;G223),CONCATENATE(REPT("0",4-LEN(H223))&amp;H223),CONCATENATE(I223&amp;(REPT(" ",5-LEN(I223)))),CONCATENATE(REPT("0",8-LEN(J223))&amp;J223),CONCATENATE(REPT("0",8-LEN(K223))&amp;K223),CONCATENATE(REPT("0",3-LEN(L223))&amp;L223),CONCATENATE(M223&amp;(REPT(" ",5-LEN(M223)))),CONCATENATE(N223&amp;(REPT(" ",10-LEN(N223)))),CONCATENATE(REPT("0",6-LEN(O223))&amp;O223),CONCATENATE(REPT("0",6-LEN(P223))&amp;P223),IF(Q223="",REPT(" ",5),CONCATENATE(REPT("0",5-LEN(Q223))&amp;Q223)),CONCATENATE(R223&amp;(REPT(" ",5-LEN(R223)))),CONCATENATE(REPT("0",2-LEN(S223))&amp;S223),CONCATENATE(T223&amp;(REPT(" ",14-LEN(T223)))),CONCATENATE(U223&amp;(REPT(" ",5-LEN(U223)))))),"")</f>
        <v/>
      </c>
    </row>
    <row r="224" customFormat="false" ht="12.75" hidden="false" customHeight="false" outlineLevel="0" collapsed="false">
      <c r="W224" s="6" t="str">
        <f aca="false">IF(A224&lt;&gt;"",(CONCATENATE(CONCATENATE(REPT("0",7-LEN(A224))&amp;A224),CONCATENATE(REPT("0",7-LEN(B224))&amp;B224),CONCATENATE(REPT("0",8-LEN(C224))&amp;C224),CONCATENATE(REPT("0",1-LEN(D224))&amp;D224),CONCATENATE(REPT(" ",1-LEN(E224))&amp;E224),CONCATENATE(REPT(" ",1-LEN(F224))&amp;F224),CONCATENATE(REPT("0",7-LEN(G224))&amp;G224),CONCATENATE(REPT("0",4-LEN(H224))&amp;H224),CONCATENATE(I224&amp;(REPT(" ",5-LEN(I224)))),CONCATENATE(REPT("0",8-LEN(J224))&amp;J224),CONCATENATE(REPT("0",8-LEN(K224))&amp;K224),CONCATENATE(REPT("0",3-LEN(L224))&amp;L224),CONCATENATE(M224&amp;(REPT(" ",5-LEN(M224)))),CONCATENATE(N224&amp;(REPT(" ",10-LEN(N224)))),CONCATENATE(REPT("0",6-LEN(O224))&amp;O224),CONCATENATE(REPT("0",6-LEN(P224))&amp;P224),IF(Q224="",REPT(" ",5),CONCATENATE(REPT("0",5-LEN(Q224))&amp;Q224)),CONCATENATE(R224&amp;(REPT(" ",5-LEN(R224)))),CONCATENATE(REPT("0",2-LEN(S224))&amp;S224),CONCATENATE(T224&amp;(REPT(" ",14-LEN(T224)))),CONCATENATE(U224&amp;(REPT(" ",5-LEN(U224)))))),"")</f>
        <v/>
      </c>
    </row>
    <row r="225" customFormat="false" ht="12.75" hidden="false" customHeight="false" outlineLevel="0" collapsed="false">
      <c r="W225" s="6" t="str">
        <f aca="false">IF(A225&lt;&gt;"",(CONCATENATE(CONCATENATE(REPT("0",7-LEN(A225))&amp;A225),CONCATENATE(REPT("0",7-LEN(B225))&amp;B225),CONCATENATE(REPT("0",8-LEN(C225))&amp;C225),CONCATENATE(REPT("0",1-LEN(D225))&amp;D225),CONCATENATE(REPT(" ",1-LEN(E225))&amp;E225),CONCATENATE(REPT(" ",1-LEN(F225))&amp;F225),CONCATENATE(REPT("0",7-LEN(G225))&amp;G225),CONCATENATE(REPT("0",4-LEN(H225))&amp;H225),CONCATENATE(I225&amp;(REPT(" ",5-LEN(I225)))),CONCATENATE(REPT("0",8-LEN(J225))&amp;J225),CONCATENATE(REPT("0",8-LEN(K225))&amp;K225),CONCATENATE(REPT("0",3-LEN(L225))&amp;L225),CONCATENATE(M225&amp;(REPT(" ",5-LEN(M225)))),CONCATENATE(N225&amp;(REPT(" ",10-LEN(N225)))),CONCATENATE(REPT("0",6-LEN(O225))&amp;O225),CONCATENATE(REPT("0",6-LEN(P225))&amp;P225),IF(Q225="",REPT(" ",5),CONCATENATE(REPT("0",5-LEN(Q225))&amp;Q225)),CONCATENATE(R225&amp;(REPT(" ",5-LEN(R225)))),CONCATENATE(REPT("0",2-LEN(S225))&amp;S225),CONCATENATE(T225&amp;(REPT(" ",14-LEN(T225)))),CONCATENATE(U225&amp;(REPT(" ",5-LEN(U225)))))),"")</f>
        <v/>
      </c>
    </row>
    <row r="226" customFormat="false" ht="12.75" hidden="false" customHeight="false" outlineLevel="0" collapsed="false">
      <c r="W226" s="6" t="str">
        <f aca="false">IF(A226&lt;&gt;"",(CONCATENATE(CONCATENATE(REPT("0",7-LEN(A226))&amp;A226),CONCATENATE(REPT("0",7-LEN(B226))&amp;B226),CONCATENATE(REPT("0",8-LEN(C226))&amp;C226),CONCATENATE(REPT("0",1-LEN(D226))&amp;D226),CONCATENATE(REPT(" ",1-LEN(E226))&amp;E226),CONCATENATE(REPT(" ",1-LEN(F226))&amp;F226),CONCATENATE(REPT("0",7-LEN(G226))&amp;G226),CONCATENATE(REPT("0",4-LEN(H226))&amp;H226),CONCATENATE(I226&amp;(REPT(" ",5-LEN(I226)))),CONCATENATE(REPT("0",8-LEN(J226))&amp;J226),CONCATENATE(REPT("0",8-LEN(K226))&amp;K226),CONCATENATE(REPT("0",3-LEN(L226))&amp;L226),CONCATENATE(M226&amp;(REPT(" ",5-LEN(M226)))),CONCATENATE(N226&amp;(REPT(" ",10-LEN(N226)))),CONCATENATE(REPT("0",6-LEN(O226))&amp;O226),CONCATENATE(REPT("0",6-LEN(P226))&amp;P226),IF(Q226="",REPT(" ",5),CONCATENATE(REPT("0",5-LEN(Q226))&amp;Q226)),CONCATENATE(R226&amp;(REPT(" ",5-LEN(R226)))),CONCATENATE(REPT("0",2-LEN(S226))&amp;S226),CONCATENATE(T226&amp;(REPT(" ",14-LEN(T226)))),CONCATENATE(U226&amp;(REPT(" ",5-LEN(U226)))))),"")</f>
        <v/>
      </c>
    </row>
    <row r="227" customFormat="false" ht="12.75" hidden="false" customHeight="false" outlineLevel="0" collapsed="false">
      <c r="W227" s="6" t="str">
        <f aca="false">IF(A227&lt;&gt;"",(CONCATENATE(CONCATENATE(REPT("0",7-LEN(A227))&amp;A227),CONCATENATE(REPT("0",7-LEN(B227))&amp;B227),CONCATENATE(REPT("0",8-LEN(C227))&amp;C227),CONCATENATE(REPT("0",1-LEN(D227))&amp;D227),CONCATENATE(REPT(" ",1-LEN(E227))&amp;E227),CONCATENATE(REPT(" ",1-LEN(F227))&amp;F227),CONCATENATE(REPT("0",7-LEN(G227))&amp;G227),CONCATENATE(REPT("0",4-LEN(H227))&amp;H227),CONCATENATE(I227&amp;(REPT(" ",5-LEN(I227)))),CONCATENATE(REPT("0",8-LEN(J227))&amp;J227),CONCATENATE(REPT("0",8-LEN(K227))&amp;K227),CONCATENATE(REPT("0",3-LEN(L227))&amp;L227),CONCATENATE(M227&amp;(REPT(" ",5-LEN(M227)))),CONCATENATE(N227&amp;(REPT(" ",10-LEN(N227)))),CONCATENATE(REPT("0",6-LEN(O227))&amp;O227),CONCATENATE(REPT("0",6-LEN(P227))&amp;P227),IF(Q227="",REPT(" ",5),CONCATENATE(REPT("0",5-LEN(Q227))&amp;Q227)),CONCATENATE(R227&amp;(REPT(" ",5-LEN(R227)))),CONCATENATE(REPT("0",2-LEN(S227))&amp;S227),CONCATENATE(T227&amp;(REPT(" ",14-LEN(T227)))),CONCATENATE(U227&amp;(REPT(" ",5-LEN(U227)))))),"")</f>
        <v/>
      </c>
    </row>
    <row r="228" customFormat="false" ht="12.75" hidden="false" customHeight="false" outlineLevel="0" collapsed="false">
      <c r="W228" s="6" t="str">
        <f aca="false">IF(A228&lt;&gt;"",(CONCATENATE(CONCATENATE(REPT("0",7-LEN(A228))&amp;A228),CONCATENATE(REPT("0",7-LEN(B228))&amp;B228),CONCATENATE(REPT("0",8-LEN(C228))&amp;C228),CONCATENATE(REPT("0",1-LEN(D228))&amp;D228),CONCATENATE(REPT(" ",1-LEN(E228))&amp;E228),CONCATENATE(REPT(" ",1-LEN(F228))&amp;F228),CONCATENATE(REPT("0",7-LEN(G228))&amp;G228),CONCATENATE(REPT("0",4-LEN(H228))&amp;H228),CONCATENATE(I228&amp;(REPT(" ",5-LEN(I228)))),CONCATENATE(REPT("0",8-LEN(J228))&amp;J228),CONCATENATE(REPT("0",8-LEN(K228))&amp;K228),CONCATENATE(REPT("0",3-LEN(L228))&amp;L228),CONCATENATE(M228&amp;(REPT(" ",5-LEN(M228)))),CONCATENATE(N228&amp;(REPT(" ",10-LEN(N228)))),CONCATENATE(REPT("0",6-LEN(O228))&amp;O228),CONCATENATE(REPT("0",6-LEN(P228))&amp;P228),IF(Q228="",REPT(" ",5),CONCATENATE(REPT("0",5-LEN(Q228))&amp;Q228)),CONCATENATE(R228&amp;(REPT(" ",5-LEN(R228)))),CONCATENATE(REPT("0",2-LEN(S228))&amp;S228),CONCATENATE(T228&amp;(REPT(" ",14-LEN(T228)))),CONCATENATE(U228&amp;(REPT(" ",5-LEN(U228)))))),"")</f>
        <v/>
      </c>
    </row>
    <row r="229" customFormat="false" ht="12.75" hidden="false" customHeight="false" outlineLevel="0" collapsed="false">
      <c r="W229" s="6" t="str">
        <f aca="false">IF(A229&lt;&gt;"",(CONCATENATE(CONCATENATE(REPT("0",7-LEN(A229))&amp;A229),CONCATENATE(REPT("0",7-LEN(B229))&amp;B229),CONCATENATE(REPT("0",8-LEN(C229))&amp;C229),CONCATENATE(REPT("0",1-LEN(D229))&amp;D229),CONCATENATE(REPT(" ",1-LEN(E229))&amp;E229),CONCATENATE(REPT(" ",1-LEN(F229))&amp;F229),CONCATENATE(REPT("0",7-LEN(G229))&amp;G229),CONCATENATE(REPT("0",4-LEN(H229))&amp;H229),CONCATENATE(I229&amp;(REPT(" ",5-LEN(I229)))),CONCATENATE(REPT("0",8-LEN(J229))&amp;J229),CONCATENATE(REPT("0",8-LEN(K229))&amp;K229),CONCATENATE(REPT("0",3-LEN(L229))&amp;L229),CONCATENATE(M229&amp;(REPT(" ",5-LEN(M229)))),CONCATENATE(N229&amp;(REPT(" ",10-LEN(N229)))),CONCATENATE(REPT("0",6-LEN(O229))&amp;O229),CONCATENATE(REPT("0",6-LEN(P229))&amp;P229),IF(Q229="",REPT(" ",5),CONCATENATE(REPT("0",5-LEN(Q229))&amp;Q229)),CONCATENATE(R229&amp;(REPT(" ",5-LEN(R229)))),CONCATENATE(REPT("0",2-LEN(S229))&amp;S229),CONCATENATE(T229&amp;(REPT(" ",14-LEN(T229)))),CONCATENATE(U229&amp;(REPT(" ",5-LEN(U229)))))),"")</f>
        <v/>
      </c>
    </row>
    <row r="230" customFormat="false" ht="12.75" hidden="false" customHeight="false" outlineLevel="0" collapsed="false">
      <c r="W230" s="6" t="str">
        <f aca="false">IF(A230&lt;&gt;"",(CONCATENATE(CONCATENATE(REPT("0",7-LEN(A230))&amp;A230),CONCATENATE(REPT("0",7-LEN(B230))&amp;B230),CONCATENATE(REPT("0",8-LEN(C230))&amp;C230),CONCATENATE(REPT("0",1-LEN(D230))&amp;D230),CONCATENATE(REPT(" ",1-LEN(E230))&amp;E230),CONCATENATE(REPT(" ",1-LEN(F230))&amp;F230),CONCATENATE(REPT("0",7-LEN(G230))&amp;G230),CONCATENATE(REPT("0",4-LEN(H230))&amp;H230),CONCATENATE(I230&amp;(REPT(" ",5-LEN(I230)))),CONCATENATE(REPT("0",8-LEN(J230))&amp;J230),CONCATENATE(REPT("0",8-LEN(K230))&amp;K230),CONCATENATE(REPT("0",3-LEN(L230))&amp;L230),CONCATENATE(M230&amp;(REPT(" ",5-LEN(M230)))),CONCATENATE(N230&amp;(REPT(" ",10-LEN(N230)))),CONCATENATE(REPT("0",6-LEN(O230))&amp;O230),CONCATENATE(REPT("0",6-LEN(P230))&amp;P230),IF(Q230="",REPT(" ",5),CONCATENATE(REPT("0",5-LEN(Q230))&amp;Q230)),CONCATENATE(R230&amp;(REPT(" ",5-LEN(R230)))),CONCATENATE(REPT("0",2-LEN(S230))&amp;S230),CONCATENATE(T230&amp;(REPT(" ",14-LEN(T230)))),CONCATENATE(U230&amp;(REPT(" ",5-LEN(U230)))))),"")</f>
        <v/>
      </c>
    </row>
    <row r="231" customFormat="false" ht="12.75" hidden="false" customHeight="false" outlineLevel="0" collapsed="false">
      <c r="W231" s="6" t="str">
        <f aca="false">IF(A231&lt;&gt;"",(CONCATENATE(CONCATENATE(REPT("0",7-LEN(A231))&amp;A231),CONCATENATE(REPT("0",7-LEN(B231))&amp;B231),CONCATENATE(REPT("0",8-LEN(C231))&amp;C231),CONCATENATE(REPT("0",1-LEN(D231))&amp;D231),CONCATENATE(REPT(" ",1-LEN(E231))&amp;E231),CONCATENATE(REPT(" ",1-LEN(F231))&amp;F231),CONCATENATE(REPT("0",7-LEN(G231))&amp;G231),CONCATENATE(REPT("0",4-LEN(H231))&amp;H231),CONCATENATE(I231&amp;(REPT(" ",5-LEN(I231)))),CONCATENATE(REPT("0",8-LEN(J231))&amp;J231),CONCATENATE(REPT("0",8-LEN(K231))&amp;K231),CONCATENATE(REPT("0",3-LEN(L231))&amp;L231),CONCATENATE(M231&amp;(REPT(" ",5-LEN(M231)))),CONCATENATE(N231&amp;(REPT(" ",10-LEN(N231)))),CONCATENATE(REPT("0",6-LEN(O231))&amp;O231),CONCATENATE(REPT("0",6-LEN(P231))&amp;P231),IF(Q231="",REPT(" ",5),CONCATENATE(REPT("0",5-LEN(Q231))&amp;Q231)),CONCATENATE(R231&amp;(REPT(" ",5-LEN(R231)))),CONCATENATE(REPT("0",2-LEN(S231))&amp;S231),CONCATENATE(T231&amp;(REPT(" ",14-LEN(T231)))),CONCATENATE(U231&amp;(REPT(" ",5-LEN(U231)))))),"")</f>
        <v/>
      </c>
    </row>
    <row r="232" customFormat="false" ht="12.75" hidden="false" customHeight="false" outlineLevel="0" collapsed="false">
      <c r="W232" s="6" t="str">
        <f aca="false">IF(A232&lt;&gt;"",(CONCATENATE(CONCATENATE(REPT("0",7-LEN(A232))&amp;A232),CONCATENATE(REPT("0",7-LEN(B232))&amp;B232),CONCATENATE(REPT("0",8-LEN(C232))&amp;C232),CONCATENATE(REPT("0",1-LEN(D232))&amp;D232),CONCATENATE(REPT(" ",1-LEN(E232))&amp;E232),CONCATENATE(REPT(" ",1-LEN(F232))&amp;F232),CONCATENATE(REPT("0",7-LEN(G232))&amp;G232),CONCATENATE(REPT("0",4-LEN(H232))&amp;H232),CONCATENATE(I232&amp;(REPT(" ",5-LEN(I232)))),CONCATENATE(REPT("0",8-LEN(J232))&amp;J232),CONCATENATE(REPT("0",8-LEN(K232))&amp;K232),CONCATENATE(REPT("0",3-LEN(L232))&amp;L232),CONCATENATE(M232&amp;(REPT(" ",5-LEN(M232)))),CONCATENATE(N232&amp;(REPT(" ",10-LEN(N232)))),CONCATENATE(REPT("0",6-LEN(O232))&amp;O232),CONCATENATE(REPT("0",6-LEN(P232))&amp;P232),IF(Q232="",REPT(" ",5),CONCATENATE(REPT("0",5-LEN(Q232))&amp;Q232)),CONCATENATE(R232&amp;(REPT(" ",5-LEN(R232)))),CONCATENATE(REPT("0",2-LEN(S232))&amp;S232),CONCATENATE(T232&amp;(REPT(" ",14-LEN(T232)))),CONCATENATE(U232&amp;(REPT(" ",5-LEN(U232)))))),"")</f>
        <v/>
      </c>
    </row>
    <row r="233" customFormat="false" ht="12.75" hidden="false" customHeight="false" outlineLevel="0" collapsed="false">
      <c r="W233" s="6" t="str">
        <f aca="false">IF(A233&lt;&gt;"",(CONCATENATE(CONCATENATE(REPT("0",7-LEN(A233))&amp;A233),CONCATENATE(REPT("0",7-LEN(B233))&amp;B233),CONCATENATE(REPT("0",8-LEN(C233))&amp;C233),CONCATENATE(REPT("0",1-LEN(D233))&amp;D233),CONCATENATE(REPT(" ",1-LEN(E233))&amp;E233),CONCATENATE(REPT(" ",1-LEN(F233))&amp;F233),CONCATENATE(REPT("0",7-LEN(G233))&amp;G233),CONCATENATE(REPT("0",4-LEN(H233))&amp;H233),CONCATENATE(I233&amp;(REPT(" ",5-LEN(I233)))),CONCATENATE(REPT("0",8-LEN(J233))&amp;J233),CONCATENATE(REPT("0",8-LEN(K233))&amp;K233),CONCATENATE(REPT("0",3-LEN(L233))&amp;L233),CONCATENATE(M233&amp;(REPT(" ",5-LEN(M233)))),CONCATENATE(N233&amp;(REPT(" ",10-LEN(N233)))),CONCATENATE(REPT("0",6-LEN(O233))&amp;O233),CONCATENATE(REPT("0",6-LEN(P233))&amp;P233),IF(Q233="",REPT(" ",5),CONCATENATE(REPT("0",5-LEN(Q233))&amp;Q233)),CONCATENATE(R233&amp;(REPT(" ",5-LEN(R233)))),CONCATENATE(REPT("0",2-LEN(S233))&amp;S233),CONCATENATE(T233&amp;(REPT(" ",14-LEN(T233)))),CONCATENATE(U233&amp;(REPT(" ",5-LEN(U233)))))),"")</f>
        <v/>
      </c>
    </row>
    <row r="234" customFormat="false" ht="12.75" hidden="false" customHeight="false" outlineLevel="0" collapsed="false">
      <c r="W234" s="6" t="str">
        <f aca="false">IF(A234&lt;&gt;"",(CONCATENATE(CONCATENATE(REPT("0",7-LEN(A234))&amp;A234),CONCATENATE(REPT("0",7-LEN(B234))&amp;B234),CONCATENATE(REPT("0",8-LEN(C234))&amp;C234),CONCATENATE(REPT("0",1-LEN(D234))&amp;D234),CONCATENATE(REPT(" ",1-LEN(E234))&amp;E234),CONCATENATE(REPT(" ",1-LEN(F234))&amp;F234),CONCATENATE(REPT("0",7-LEN(G234))&amp;G234),CONCATENATE(REPT("0",4-LEN(H234))&amp;H234),CONCATENATE(I234&amp;(REPT(" ",5-LEN(I234)))),CONCATENATE(REPT("0",8-LEN(J234))&amp;J234),CONCATENATE(REPT("0",8-LEN(K234))&amp;K234),CONCATENATE(REPT("0",3-LEN(L234))&amp;L234),CONCATENATE(M234&amp;(REPT(" ",5-LEN(M234)))),CONCATENATE(N234&amp;(REPT(" ",10-LEN(N234)))),CONCATENATE(REPT("0",6-LEN(O234))&amp;O234),CONCATENATE(REPT("0",6-LEN(P234))&amp;P234),IF(Q234="",REPT(" ",5),CONCATENATE(REPT("0",5-LEN(Q234))&amp;Q234)),CONCATENATE(R234&amp;(REPT(" ",5-LEN(R234)))),CONCATENATE(REPT("0",2-LEN(S234))&amp;S234),CONCATENATE(T234&amp;(REPT(" ",14-LEN(T234)))),CONCATENATE(U234&amp;(REPT(" ",5-LEN(U234)))))),"")</f>
        <v/>
      </c>
    </row>
    <row r="235" customFormat="false" ht="12.75" hidden="false" customHeight="false" outlineLevel="0" collapsed="false">
      <c r="W235" s="6" t="str">
        <f aca="false">IF(A235&lt;&gt;"",(CONCATENATE(CONCATENATE(REPT("0",7-LEN(A235))&amp;A235),CONCATENATE(REPT("0",7-LEN(B235))&amp;B235),CONCATENATE(REPT("0",8-LEN(C235))&amp;C235),CONCATENATE(REPT("0",1-LEN(D235))&amp;D235),CONCATENATE(REPT(" ",1-LEN(E235))&amp;E235),CONCATENATE(REPT(" ",1-LEN(F235))&amp;F235),CONCATENATE(REPT("0",7-LEN(G235))&amp;G235),CONCATENATE(REPT("0",4-LEN(H235))&amp;H235),CONCATENATE(I235&amp;(REPT(" ",5-LEN(I235)))),CONCATENATE(REPT("0",8-LEN(J235))&amp;J235),CONCATENATE(REPT("0",8-LEN(K235))&amp;K235),CONCATENATE(REPT("0",3-LEN(L235))&amp;L235),CONCATENATE(M235&amp;(REPT(" ",5-LEN(M235)))),CONCATENATE(N235&amp;(REPT(" ",10-LEN(N235)))),CONCATENATE(REPT("0",6-LEN(O235))&amp;O235),CONCATENATE(REPT("0",6-LEN(P235))&amp;P235),IF(Q235="",REPT(" ",5),CONCATENATE(REPT("0",5-LEN(Q235))&amp;Q235)),CONCATENATE(R235&amp;(REPT(" ",5-LEN(R235)))),CONCATENATE(REPT("0",2-LEN(S235))&amp;S235),CONCATENATE(T235&amp;(REPT(" ",14-LEN(T235)))),CONCATENATE(U235&amp;(REPT(" ",5-LEN(U235)))))),"")</f>
        <v/>
      </c>
    </row>
    <row r="236" customFormat="false" ht="12.75" hidden="false" customHeight="false" outlineLevel="0" collapsed="false">
      <c r="W236" s="6" t="str">
        <f aca="false">IF(A236&lt;&gt;"",(CONCATENATE(CONCATENATE(REPT("0",7-LEN(A236))&amp;A236),CONCATENATE(REPT("0",7-LEN(B236))&amp;B236),CONCATENATE(REPT("0",8-LEN(C236))&amp;C236),CONCATENATE(REPT("0",1-LEN(D236))&amp;D236),CONCATENATE(REPT(" ",1-LEN(E236))&amp;E236),CONCATENATE(REPT(" ",1-LEN(F236))&amp;F236),CONCATENATE(REPT("0",7-LEN(G236))&amp;G236),CONCATENATE(REPT("0",4-LEN(H236))&amp;H236),CONCATENATE(I236&amp;(REPT(" ",5-LEN(I236)))),CONCATENATE(REPT("0",8-LEN(J236))&amp;J236),CONCATENATE(REPT("0",8-LEN(K236))&amp;K236),CONCATENATE(REPT("0",3-LEN(L236))&amp;L236),CONCATENATE(M236&amp;(REPT(" ",5-LEN(M236)))),CONCATENATE(N236&amp;(REPT(" ",10-LEN(N236)))),CONCATENATE(REPT("0",6-LEN(O236))&amp;O236),CONCATENATE(REPT("0",6-LEN(P236))&amp;P236),IF(Q236="",REPT(" ",5),CONCATENATE(REPT("0",5-LEN(Q236))&amp;Q236)),CONCATENATE(R236&amp;(REPT(" ",5-LEN(R236)))),CONCATENATE(REPT("0",2-LEN(S236))&amp;S236),CONCATENATE(T236&amp;(REPT(" ",14-LEN(T236)))),CONCATENATE(U236&amp;(REPT(" ",5-LEN(U236)))))),"")</f>
        <v/>
      </c>
    </row>
    <row r="237" customFormat="false" ht="12.75" hidden="false" customHeight="false" outlineLevel="0" collapsed="false">
      <c r="W237" s="6" t="str">
        <f aca="false">IF(A237&lt;&gt;"",(CONCATENATE(CONCATENATE(REPT("0",7-LEN(A237))&amp;A237),CONCATENATE(REPT("0",7-LEN(B237))&amp;B237),CONCATENATE(REPT("0",8-LEN(C237))&amp;C237),CONCATENATE(REPT("0",1-LEN(D237))&amp;D237),CONCATENATE(REPT(" ",1-LEN(E237))&amp;E237),CONCATENATE(REPT(" ",1-LEN(F237))&amp;F237),CONCATENATE(REPT("0",7-LEN(G237))&amp;G237),CONCATENATE(REPT("0",4-LEN(H237))&amp;H237),CONCATENATE(I237&amp;(REPT(" ",5-LEN(I237)))),CONCATENATE(REPT("0",8-LEN(J237))&amp;J237),CONCATENATE(REPT("0",8-LEN(K237))&amp;K237),CONCATENATE(REPT("0",3-LEN(L237))&amp;L237),CONCATENATE(M237&amp;(REPT(" ",5-LEN(M237)))),CONCATENATE(N237&amp;(REPT(" ",10-LEN(N237)))),CONCATENATE(REPT("0",6-LEN(O237))&amp;O237),CONCATENATE(REPT("0",6-LEN(P237))&amp;P237),IF(Q237="",REPT(" ",5),CONCATENATE(REPT("0",5-LEN(Q237))&amp;Q237)),CONCATENATE(R237&amp;(REPT(" ",5-LEN(R237)))),CONCATENATE(REPT("0",2-LEN(S237))&amp;S237),CONCATENATE(T237&amp;(REPT(" ",14-LEN(T237)))),CONCATENATE(U237&amp;(REPT(" ",5-LEN(U237)))))),"")</f>
        <v/>
      </c>
    </row>
    <row r="238" customFormat="false" ht="12.75" hidden="false" customHeight="false" outlineLevel="0" collapsed="false">
      <c r="W238" s="6" t="str">
        <f aca="false">IF(A238&lt;&gt;"",(CONCATENATE(CONCATENATE(REPT("0",7-LEN(A238))&amp;A238),CONCATENATE(REPT("0",7-LEN(B238))&amp;B238),CONCATENATE(REPT("0",8-LEN(C238))&amp;C238),CONCATENATE(REPT("0",1-LEN(D238))&amp;D238),CONCATENATE(REPT(" ",1-LEN(E238))&amp;E238),CONCATENATE(REPT(" ",1-LEN(F238))&amp;F238),CONCATENATE(REPT("0",7-LEN(G238))&amp;G238),CONCATENATE(REPT("0",4-LEN(H238))&amp;H238),CONCATENATE(I238&amp;(REPT(" ",5-LEN(I238)))),CONCATENATE(REPT("0",8-LEN(J238))&amp;J238),CONCATENATE(REPT("0",8-LEN(K238))&amp;K238),CONCATENATE(REPT("0",3-LEN(L238))&amp;L238),CONCATENATE(M238&amp;(REPT(" ",5-LEN(M238)))),CONCATENATE(N238&amp;(REPT(" ",10-LEN(N238)))),CONCATENATE(REPT("0",6-LEN(O238))&amp;O238),CONCATENATE(REPT("0",6-LEN(P238))&amp;P238),IF(Q238="",REPT(" ",5),CONCATENATE(REPT("0",5-LEN(Q238))&amp;Q238)),CONCATENATE(R238&amp;(REPT(" ",5-LEN(R238)))),CONCATENATE(REPT("0",2-LEN(S238))&amp;S238),CONCATENATE(T238&amp;(REPT(" ",14-LEN(T238)))),CONCATENATE(U238&amp;(REPT(" ",5-LEN(U238)))))),"")</f>
        <v/>
      </c>
    </row>
    <row r="239" customFormat="false" ht="12.75" hidden="false" customHeight="false" outlineLevel="0" collapsed="false">
      <c r="W239" s="6" t="str">
        <f aca="false">IF(A239&lt;&gt;"",(CONCATENATE(CONCATENATE(REPT("0",7-LEN(A239))&amp;A239),CONCATENATE(REPT("0",7-LEN(B239))&amp;B239),CONCATENATE(REPT("0",8-LEN(C239))&amp;C239),CONCATENATE(REPT("0",1-LEN(D239))&amp;D239),CONCATENATE(REPT(" ",1-LEN(E239))&amp;E239),CONCATENATE(REPT(" ",1-LEN(F239))&amp;F239),CONCATENATE(REPT("0",7-LEN(G239))&amp;G239),CONCATENATE(REPT("0",4-LEN(H239))&amp;H239),CONCATENATE(I239&amp;(REPT(" ",5-LEN(I239)))),CONCATENATE(REPT("0",8-LEN(J239))&amp;J239),CONCATENATE(REPT("0",8-LEN(K239))&amp;K239),CONCATENATE(REPT("0",3-LEN(L239))&amp;L239),CONCATENATE(M239&amp;(REPT(" ",5-LEN(M239)))),CONCATENATE(N239&amp;(REPT(" ",10-LEN(N239)))),CONCATENATE(REPT("0",6-LEN(O239))&amp;O239),CONCATENATE(REPT("0",6-LEN(P239))&amp;P239),IF(Q239="",REPT(" ",5),CONCATENATE(REPT("0",5-LEN(Q239))&amp;Q239)),CONCATENATE(R239&amp;(REPT(" ",5-LEN(R239)))),CONCATENATE(REPT("0",2-LEN(S239))&amp;S239),CONCATENATE(T239&amp;(REPT(" ",14-LEN(T239)))),CONCATENATE(U239&amp;(REPT(" ",5-LEN(U239)))))),"")</f>
        <v/>
      </c>
    </row>
    <row r="240" customFormat="false" ht="12.75" hidden="false" customHeight="false" outlineLevel="0" collapsed="false">
      <c r="W240" s="6" t="str">
        <f aca="false">IF(A240&lt;&gt;"",(CONCATENATE(CONCATENATE(REPT("0",7-LEN(A240))&amp;A240),CONCATENATE(REPT("0",7-LEN(B240))&amp;B240),CONCATENATE(REPT("0",8-LEN(C240))&amp;C240),CONCATENATE(REPT("0",1-LEN(D240))&amp;D240),CONCATENATE(REPT(" ",1-LEN(E240))&amp;E240),CONCATENATE(REPT(" ",1-LEN(F240))&amp;F240),CONCATENATE(REPT("0",7-LEN(G240))&amp;G240),CONCATENATE(REPT("0",4-LEN(H240))&amp;H240),CONCATENATE(I240&amp;(REPT(" ",5-LEN(I240)))),CONCATENATE(REPT("0",8-LEN(J240))&amp;J240),CONCATENATE(REPT("0",8-LEN(K240))&amp;K240),CONCATENATE(REPT("0",3-LEN(L240))&amp;L240),CONCATENATE(M240&amp;(REPT(" ",5-LEN(M240)))),CONCATENATE(N240&amp;(REPT(" ",10-LEN(N240)))),CONCATENATE(REPT("0",6-LEN(O240))&amp;O240),CONCATENATE(REPT("0",6-LEN(P240))&amp;P240),IF(Q240="",REPT(" ",5),CONCATENATE(REPT("0",5-LEN(Q240))&amp;Q240)),CONCATENATE(R240&amp;(REPT(" ",5-LEN(R240)))),CONCATENATE(REPT("0",2-LEN(S240))&amp;S240),CONCATENATE(T240&amp;(REPT(" ",14-LEN(T240)))),CONCATENATE(U240&amp;(REPT(" ",5-LEN(U240)))))),"")</f>
        <v/>
      </c>
    </row>
    <row r="241" customFormat="false" ht="12.75" hidden="false" customHeight="false" outlineLevel="0" collapsed="false">
      <c r="W241" s="6" t="str">
        <f aca="false">IF(A241&lt;&gt;"",(CONCATENATE(CONCATENATE(REPT("0",7-LEN(A241))&amp;A241),CONCATENATE(REPT("0",7-LEN(B241))&amp;B241),CONCATENATE(REPT("0",8-LEN(C241))&amp;C241),CONCATENATE(REPT("0",1-LEN(D241))&amp;D241),CONCATENATE(REPT(" ",1-LEN(E241))&amp;E241),CONCATENATE(REPT(" ",1-LEN(F241))&amp;F241),CONCATENATE(REPT("0",7-LEN(G241))&amp;G241),CONCATENATE(REPT("0",4-LEN(H241))&amp;H241),CONCATENATE(I241&amp;(REPT(" ",5-LEN(I241)))),CONCATENATE(REPT("0",8-LEN(J241))&amp;J241),CONCATENATE(REPT("0",8-LEN(K241))&amp;K241),CONCATENATE(REPT("0",3-LEN(L241))&amp;L241),CONCATENATE(M241&amp;(REPT(" ",5-LEN(M241)))),CONCATENATE(N241&amp;(REPT(" ",10-LEN(N241)))),CONCATENATE(REPT("0",6-LEN(O241))&amp;O241),CONCATENATE(REPT("0",6-LEN(P241))&amp;P241),IF(Q241="",REPT(" ",5),CONCATENATE(REPT("0",5-LEN(Q241))&amp;Q241)),CONCATENATE(R241&amp;(REPT(" ",5-LEN(R241)))),CONCATENATE(REPT("0",2-LEN(S241))&amp;S241),CONCATENATE(T241&amp;(REPT(" ",14-LEN(T241)))),CONCATENATE(U241&amp;(REPT(" ",5-LEN(U241)))))),"")</f>
        <v/>
      </c>
    </row>
    <row r="242" customFormat="false" ht="12.75" hidden="false" customHeight="false" outlineLevel="0" collapsed="false">
      <c r="W242" s="6" t="str">
        <f aca="false">IF(A242&lt;&gt;"",(CONCATENATE(CONCATENATE(REPT("0",7-LEN(A242))&amp;A242),CONCATENATE(REPT("0",7-LEN(B242))&amp;B242),CONCATENATE(REPT("0",8-LEN(C242))&amp;C242),CONCATENATE(REPT("0",1-LEN(D242))&amp;D242),CONCATENATE(REPT(" ",1-LEN(E242))&amp;E242),CONCATENATE(REPT(" ",1-LEN(F242))&amp;F242),CONCATENATE(REPT("0",7-LEN(G242))&amp;G242),CONCATENATE(REPT("0",4-LEN(H242))&amp;H242),CONCATENATE(I242&amp;(REPT(" ",5-LEN(I242)))),CONCATENATE(REPT("0",8-LEN(J242))&amp;J242),CONCATENATE(REPT("0",8-LEN(K242))&amp;K242),CONCATENATE(REPT("0",3-LEN(L242))&amp;L242),CONCATENATE(M242&amp;(REPT(" ",5-LEN(M242)))),CONCATENATE(N242&amp;(REPT(" ",10-LEN(N242)))),CONCATENATE(REPT("0",6-LEN(O242))&amp;O242),CONCATENATE(REPT("0",6-LEN(P242))&amp;P242),IF(Q242="",REPT(" ",5),CONCATENATE(REPT("0",5-LEN(Q242))&amp;Q242)),CONCATENATE(R242&amp;(REPT(" ",5-LEN(R242)))),CONCATENATE(REPT("0",2-LEN(S242))&amp;S242),CONCATENATE(T242&amp;(REPT(" ",14-LEN(T242)))),CONCATENATE(U242&amp;(REPT(" ",5-LEN(U242)))))),"")</f>
        <v/>
      </c>
    </row>
    <row r="243" customFormat="false" ht="12.75" hidden="false" customHeight="false" outlineLevel="0" collapsed="false">
      <c r="W243" s="6" t="str">
        <f aca="false">IF(A243&lt;&gt;"",(CONCATENATE(CONCATENATE(REPT("0",7-LEN(A243))&amp;A243),CONCATENATE(REPT("0",7-LEN(B243))&amp;B243),CONCATENATE(REPT("0",8-LEN(C243))&amp;C243),CONCATENATE(REPT("0",1-LEN(D243))&amp;D243),CONCATENATE(REPT(" ",1-LEN(E243))&amp;E243),CONCATENATE(REPT(" ",1-LEN(F243))&amp;F243),CONCATENATE(REPT("0",7-LEN(G243))&amp;G243),CONCATENATE(REPT("0",4-LEN(H243))&amp;H243),CONCATENATE(I243&amp;(REPT(" ",5-LEN(I243)))),CONCATENATE(REPT("0",8-LEN(J243))&amp;J243),CONCATENATE(REPT("0",8-LEN(K243))&amp;K243),CONCATENATE(REPT("0",3-LEN(L243))&amp;L243),CONCATENATE(M243&amp;(REPT(" ",5-LEN(M243)))),CONCATENATE(N243&amp;(REPT(" ",10-LEN(N243)))),CONCATENATE(REPT("0",6-LEN(O243))&amp;O243),CONCATENATE(REPT("0",6-LEN(P243))&amp;P243),IF(Q243="",REPT(" ",5),CONCATENATE(REPT("0",5-LEN(Q243))&amp;Q243)),CONCATENATE(R243&amp;(REPT(" ",5-LEN(R243)))),CONCATENATE(REPT("0",2-LEN(S243))&amp;S243),CONCATENATE(T243&amp;(REPT(" ",14-LEN(T243)))),CONCATENATE(U243&amp;(REPT(" ",5-LEN(U243)))))),"")</f>
        <v/>
      </c>
    </row>
    <row r="244" customFormat="false" ht="12.75" hidden="false" customHeight="false" outlineLevel="0" collapsed="false">
      <c r="W244" s="6" t="str">
        <f aca="false">IF(A244&lt;&gt;"",(CONCATENATE(CONCATENATE(REPT("0",7-LEN(A244))&amp;A244),CONCATENATE(REPT("0",7-LEN(B244))&amp;B244),CONCATENATE(REPT("0",8-LEN(C244))&amp;C244),CONCATENATE(REPT("0",1-LEN(D244))&amp;D244),CONCATENATE(REPT(" ",1-LEN(E244))&amp;E244),CONCATENATE(REPT(" ",1-LEN(F244))&amp;F244),CONCATENATE(REPT("0",7-LEN(G244))&amp;G244),CONCATENATE(REPT("0",4-LEN(H244))&amp;H244),CONCATENATE(I244&amp;(REPT(" ",5-LEN(I244)))),CONCATENATE(REPT("0",8-LEN(J244))&amp;J244),CONCATENATE(REPT("0",8-LEN(K244))&amp;K244),CONCATENATE(REPT("0",3-LEN(L244))&amp;L244),CONCATENATE(M244&amp;(REPT(" ",5-LEN(M244)))),CONCATENATE(N244&amp;(REPT(" ",10-LEN(N244)))),CONCATENATE(REPT("0",6-LEN(O244))&amp;O244),CONCATENATE(REPT("0",6-LEN(P244))&amp;P244),IF(Q244="",REPT(" ",5),CONCATENATE(REPT("0",5-LEN(Q244))&amp;Q244)),CONCATENATE(R244&amp;(REPT(" ",5-LEN(R244)))),CONCATENATE(REPT("0",2-LEN(S244))&amp;S244),CONCATENATE(T244&amp;(REPT(" ",14-LEN(T244)))),CONCATENATE(U244&amp;(REPT(" ",5-LEN(U244)))))),"")</f>
        <v/>
      </c>
    </row>
    <row r="245" customFormat="false" ht="12.75" hidden="false" customHeight="false" outlineLevel="0" collapsed="false">
      <c r="W245" s="6" t="str">
        <f aca="false">IF(A245&lt;&gt;"",(CONCATENATE(CONCATENATE(REPT("0",7-LEN(A245))&amp;A245),CONCATENATE(REPT("0",7-LEN(B245))&amp;B245),CONCATENATE(REPT("0",8-LEN(C245))&amp;C245),CONCATENATE(REPT("0",1-LEN(D245))&amp;D245),CONCATENATE(REPT(" ",1-LEN(E245))&amp;E245),CONCATENATE(REPT(" ",1-LEN(F245))&amp;F245),CONCATENATE(REPT("0",7-LEN(G245))&amp;G245),CONCATENATE(REPT("0",4-LEN(H245))&amp;H245),CONCATENATE(I245&amp;(REPT(" ",5-LEN(I245)))),CONCATENATE(REPT("0",8-LEN(J245))&amp;J245),CONCATENATE(REPT("0",8-LEN(K245))&amp;K245),CONCATENATE(REPT("0",3-LEN(L245))&amp;L245),CONCATENATE(M245&amp;(REPT(" ",5-LEN(M245)))),CONCATENATE(N245&amp;(REPT(" ",10-LEN(N245)))),CONCATENATE(REPT("0",6-LEN(O245))&amp;O245),CONCATENATE(REPT("0",6-LEN(P245))&amp;P245),IF(Q245="",REPT(" ",5),CONCATENATE(REPT("0",5-LEN(Q245))&amp;Q245)),CONCATENATE(R245&amp;(REPT(" ",5-LEN(R245)))),CONCATENATE(REPT("0",2-LEN(S245))&amp;S245),CONCATENATE(T245&amp;(REPT(" ",14-LEN(T245)))),CONCATENATE(U245&amp;(REPT(" ",5-LEN(U245)))))),"")</f>
        <v/>
      </c>
    </row>
    <row r="246" customFormat="false" ht="12.75" hidden="false" customHeight="false" outlineLevel="0" collapsed="false">
      <c r="W246" s="6" t="str">
        <f aca="false">IF(A246&lt;&gt;"",(CONCATENATE(CONCATENATE(REPT("0",7-LEN(A246))&amp;A246),CONCATENATE(REPT("0",7-LEN(B246))&amp;B246),CONCATENATE(REPT("0",8-LEN(C246))&amp;C246),CONCATENATE(REPT("0",1-LEN(D246))&amp;D246),CONCATENATE(REPT(" ",1-LEN(E246))&amp;E246),CONCATENATE(REPT(" ",1-LEN(F246))&amp;F246),CONCATENATE(REPT("0",7-LEN(G246))&amp;G246),CONCATENATE(REPT("0",4-LEN(H246))&amp;H246),CONCATENATE(I246&amp;(REPT(" ",5-LEN(I246)))),CONCATENATE(REPT("0",8-LEN(J246))&amp;J246),CONCATENATE(REPT("0",8-LEN(K246))&amp;K246),CONCATENATE(REPT("0",3-LEN(L246))&amp;L246),CONCATENATE(M246&amp;(REPT(" ",5-LEN(M246)))),CONCATENATE(N246&amp;(REPT(" ",10-LEN(N246)))),CONCATENATE(REPT("0",6-LEN(O246))&amp;O246),CONCATENATE(REPT("0",6-LEN(P246))&amp;P246),IF(Q246="",REPT(" ",5),CONCATENATE(REPT("0",5-LEN(Q246))&amp;Q246)),CONCATENATE(R246&amp;(REPT(" ",5-LEN(R246)))),CONCATENATE(REPT("0",2-LEN(S246))&amp;S246),CONCATENATE(T246&amp;(REPT(" ",14-LEN(T246)))),CONCATENATE(U246&amp;(REPT(" ",5-LEN(U246)))))),"")</f>
        <v/>
      </c>
    </row>
    <row r="247" customFormat="false" ht="12.75" hidden="false" customHeight="false" outlineLevel="0" collapsed="false">
      <c r="W247" s="6" t="str">
        <f aca="false">IF(A247&lt;&gt;"",(CONCATENATE(CONCATENATE(REPT("0",7-LEN(A247))&amp;A247),CONCATENATE(REPT("0",7-LEN(B247))&amp;B247),CONCATENATE(REPT("0",8-LEN(C247))&amp;C247),CONCATENATE(REPT("0",1-LEN(D247))&amp;D247),CONCATENATE(REPT(" ",1-LEN(E247))&amp;E247),CONCATENATE(REPT(" ",1-LEN(F247))&amp;F247),CONCATENATE(REPT("0",7-LEN(G247))&amp;G247),CONCATENATE(REPT("0",4-LEN(H247))&amp;H247),CONCATENATE(I247&amp;(REPT(" ",5-LEN(I247)))),CONCATENATE(REPT("0",8-LEN(J247))&amp;J247),CONCATENATE(REPT("0",8-LEN(K247))&amp;K247),CONCATENATE(REPT("0",3-LEN(L247))&amp;L247),CONCATENATE(M247&amp;(REPT(" ",5-LEN(M247)))),CONCATENATE(N247&amp;(REPT(" ",10-LEN(N247)))),CONCATENATE(REPT("0",6-LEN(O247))&amp;O247),CONCATENATE(REPT("0",6-LEN(P247))&amp;P247),IF(Q247="",REPT(" ",5),CONCATENATE(REPT("0",5-LEN(Q247))&amp;Q247)),CONCATENATE(R247&amp;(REPT(" ",5-LEN(R247)))),CONCATENATE(REPT("0",2-LEN(S247))&amp;S247),CONCATENATE(T247&amp;(REPT(" ",14-LEN(T247)))),CONCATENATE(U247&amp;(REPT(" ",5-LEN(U247)))))),"")</f>
        <v/>
      </c>
    </row>
    <row r="248" customFormat="false" ht="12.75" hidden="false" customHeight="false" outlineLevel="0" collapsed="false">
      <c r="W248" s="6" t="str">
        <f aca="false">IF(A248&lt;&gt;"",(CONCATENATE(CONCATENATE(REPT("0",7-LEN(A248))&amp;A248),CONCATENATE(REPT("0",7-LEN(B248))&amp;B248),CONCATENATE(REPT("0",8-LEN(C248))&amp;C248),CONCATENATE(REPT("0",1-LEN(D248))&amp;D248),CONCATENATE(REPT(" ",1-LEN(E248))&amp;E248),CONCATENATE(REPT(" ",1-LEN(F248))&amp;F248),CONCATENATE(REPT("0",7-LEN(G248))&amp;G248),CONCATENATE(REPT("0",4-LEN(H248))&amp;H248),CONCATENATE(I248&amp;(REPT(" ",5-LEN(I248)))),CONCATENATE(REPT("0",8-LEN(J248))&amp;J248),CONCATENATE(REPT("0",8-LEN(K248))&amp;K248),CONCATENATE(REPT("0",3-LEN(L248))&amp;L248),CONCATENATE(M248&amp;(REPT(" ",5-LEN(M248)))),CONCATENATE(N248&amp;(REPT(" ",10-LEN(N248)))),CONCATENATE(REPT("0",6-LEN(O248))&amp;O248),CONCATENATE(REPT("0",6-LEN(P248))&amp;P248),IF(Q248="",REPT(" ",5),CONCATENATE(REPT("0",5-LEN(Q248))&amp;Q248)),CONCATENATE(R248&amp;(REPT(" ",5-LEN(R248)))),CONCATENATE(REPT("0",2-LEN(S248))&amp;S248),CONCATENATE(T248&amp;(REPT(" ",14-LEN(T248)))),CONCATENATE(U248&amp;(REPT(" ",5-LEN(U248)))))),"")</f>
        <v/>
      </c>
    </row>
    <row r="249" customFormat="false" ht="12.75" hidden="false" customHeight="false" outlineLevel="0" collapsed="false">
      <c r="W249" s="6" t="str">
        <f aca="false">IF(A249&lt;&gt;"",(CONCATENATE(CONCATENATE(REPT("0",7-LEN(A249))&amp;A249),CONCATENATE(REPT("0",7-LEN(B249))&amp;B249),CONCATENATE(REPT("0",8-LEN(C249))&amp;C249),CONCATENATE(REPT("0",1-LEN(D249))&amp;D249),CONCATENATE(REPT(" ",1-LEN(E249))&amp;E249),CONCATENATE(REPT(" ",1-LEN(F249))&amp;F249),CONCATENATE(REPT("0",7-LEN(G249))&amp;G249),CONCATENATE(REPT("0",4-LEN(H249))&amp;H249),CONCATENATE(I249&amp;(REPT(" ",5-LEN(I249)))),CONCATENATE(REPT("0",8-LEN(J249))&amp;J249),CONCATENATE(REPT("0",8-LEN(K249))&amp;K249),CONCATENATE(REPT("0",3-LEN(L249))&amp;L249),CONCATENATE(M249&amp;(REPT(" ",5-LEN(M249)))),CONCATENATE(N249&amp;(REPT(" ",10-LEN(N249)))),CONCATENATE(REPT("0",6-LEN(O249))&amp;O249),CONCATENATE(REPT("0",6-LEN(P249))&amp;P249),IF(Q249="",REPT(" ",5),CONCATENATE(REPT("0",5-LEN(Q249))&amp;Q249)),CONCATENATE(R249&amp;(REPT(" ",5-LEN(R249)))),CONCATENATE(REPT("0",2-LEN(S249))&amp;S249),CONCATENATE(T249&amp;(REPT(" ",14-LEN(T249)))),CONCATENATE(U249&amp;(REPT(" ",5-LEN(U249)))))),"")</f>
        <v/>
      </c>
    </row>
    <row r="250" customFormat="false" ht="12.75" hidden="false" customHeight="false" outlineLevel="0" collapsed="false">
      <c r="W250" s="6" t="str">
        <f aca="false">IF(A250&lt;&gt;"",(CONCATENATE(CONCATENATE(REPT("0",7-LEN(A250))&amp;A250),CONCATENATE(REPT("0",7-LEN(B250))&amp;B250),CONCATENATE(REPT("0",8-LEN(C250))&amp;C250),CONCATENATE(REPT("0",1-LEN(D250))&amp;D250),CONCATENATE(REPT(" ",1-LEN(E250))&amp;E250),CONCATENATE(REPT(" ",1-LEN(F250))&amp;F250),CONCATENATE(REPT("0",7-LEN(G250))&amp;G250),CONCATENATE(REPT("0",4-LEN(H250))&amp;H250),CONCATENATE(I250&amp;(REPT(" ",5-LEN(I250)))),CONCATENATE(REPT("0",8-LEN(J250))&amp;J250),CONCATENATE(REPT("0",8-LEN(K250))&amp;K250),CONCATENATE(REPT("0",3-LEN(L250))&amp;L250),CONCATENATE(M250&amp;(REPT(" ",5-LEN(M250)))),CONCATENATE(N250&amp;(REPT(" ",10-LEN(N250)))),CONCATENATE(REPT("0",6-LEN(O250))&amp;O250),CONCATENATE(REPT("0",6-LEN(P250))&amp;P250),IF(Q250="",REPT(" ",5),CONCATENATE(REPT("0",5-LEN(Q250))&amp;Q250)),CONCATENATE(R250&amp;(REPT(" ",5-LEN(R250)))),CONCATENATE(REPT("0",2-LEN(S250))&amp;S250),CONCATENATE(T250&amp;(REPT(" ",14-LEN(T250)))),CONCATENATE(U250&amp;(REPT(" ",5-LEN(U250)))))),"")</f>
        <v/>
      </c>
    </row>
    <row r="251" customFormat="false" ht="12.75" hidden="false" customHeight="false" outlineLevel="0" collapsed="false">
      <c r="W251" s="6" t="str">
        <f aca="false">IF(A251&lt;&gt;"",(CONCATENATE(CONCATENATE(REPT("0",7-LEN(A251))&amp;A251),CONCATENATE(REPT("0",7-LEN(B251))&amp;B251),CONCATENATE(REPT("0",8-LEN(C251))&amp;C251),CONCATENATE(REPT("0",1-LEN(D251))&amp;D251),CONCATENATE(REPT(" ",1-LEN(E251))&amp;E251),CONCATENATE(REPT(" ",1-LEN(F251))&amp;F251),CONCATENATE(REPT("0",7-LEN(G251))&amp;G251),CONCATENATE(REPT("0",4-LEN(H251))&amp;H251),CONCATENATE(I251&amp;(REPT(" ",5-LEN(I251)))),CONCATENATE(REPT("0",8-LEN(J251))&amp;J251),CONCATENATE(REPT("0",8-LEN(K251))&amp;K251),CONCATENATE(REPT("0",3-LEN(L251))&amp;L251),CONCATENATE(M251&amp;(REPT(" ",5-LEN(M251)))),CONCATENATE(N251&amp;(REPT(" ",10-LEN(N251)))),CONCATENATE(REPT("0",6-LEN(O251))&amp;O251),CONCATENATE(REPT("0",6-LEN(P251))&amp;P251),IF(Q251="",REPT(" ",5),CONCATENATE(REPT("0",5-LEN(Q251))&amp;Q251)),CONCATENATE(R251&amp;(REPT(" ",5-LEN(R251)))),CONCATENATE(REPT("0",2-LEN(S251))&amp;S251),CONCATENATE(T251&amp;(REPT(" ",14-LEN(T251)))),CONCATENATE(U251&amp;(REPT(" ",5-LEN(U251)))))),"")</f>
        <v/>
      </c>
    </row>
    <row r="252" customFormat="false" ht="12.75" hidden="false" customHeight="false" outlineLevel="0" collapsed="false">
      <c r="W252" s="6" t="str">
        <f aca="false">IF(A252&lt;&gt;"",(CONCATENATE(CONCATENATE(REPT("0",7-LEN(A252))&amp;A252),CONCATENATE(REPT("0",7-LEN(B252))&amp;B252),CONCATENATE(REPT("0",8-LEN(C252))&amp;C252),CONCATENATE(REPT("0",1-LEN(D252))&amp;D252),CONCATENATE(REPT(" ",1-LEN(E252))&amp;E252),CONCATENATE(REPT(" ",1-LEN(F252))&amp;F252),CONCATENATE(REPT("0",7-LEN(G252))&amp;G252),CONCATENATE(REPT("0",4-LEN(H252))&amp;H252),CONCATENATE(I252&amp;(REPT(" ",5-LEN(I252)))),CONCATENATE(REPT("0",8-LEN(J252))&amp;J252),CONCATENATE(REPT("0",8-LEN(K252))&amp;K252),CONCATENATE(REPT("0",3-LEN(L252))&amp;L252),CONCATENATE(M252&amp;(REPT(" ",5-LEN(M252)))),CONCATENATE(N252&amp;(REPT(" ",10-LEN(N252)))),CONCATENATE(REPT("0",6-LEN(O252))&amp;O252),CONCATENATE(REPT("0",6-LEN(P252))&amp;P252),IF(Q252="",REPT(" ",5),CONCATENATE(REPT("0",5-LEN(Q252))&amp;Q252)),CONCATENATE(R252&amp;(REPT(" ",5-LEN(R252)))),CONCATENATE(REPT("0",2-LEN(S252))&amp;S252),CONCATENATE(T252&amp;(REPT(" ",14-LEN(T252)))),CONCATENATE(U252&amp;(REPT(" ",5-LEN(U252)))))),"")</f>
        <v/>
      </c>
    </row>
    <row r="253" customFormat="false" ht="12.75" hidden="false" customHeight="false" outlineLevel="0" collapsed="false">
      <c r="W253" s="6" t="str">
        <f aca="false">IF(A253&lt;&gt;"",(CONCATENATE(CONCATENATE(REPT("0",7-LEN(A253))&amp;A253),CONCATENATE(REPT("0",7-LEN(B253))&amp;B253),CONCATENATE(REPT("0",8-LEN(C253))&amp;C253),CONCATENATE(REPT("0",1-LEN(D253))&amp;D253),CONCATENATE(REPT(" ",1-LEN(E253))&amp;E253),CONCATENATE(REPT(" ",1-LEN(F253))&amp;F253),CONCATENATE(REPT("0",7-LEN(G253))&amp;G253),CONCATENATE(REPT("0",4-LEN(H253))&amp;H253),CONCATENATE(I253&amp;(REPT(" ",5-LEN(I253)))),CONCATENATE(REPT("0",8-LEN(J253))&amp;J253),CONCATENATE(REPT("0",8-LEN(K253))&amp;K253),CONCATENATE(REPT("0",3-LEN(L253))&amp;L253),CONCATENATE(M253&amp;(REPT(" ",5-LEN(M253)))),CONCATENATE(N253&amp;(REPT(" ",10-LEN(N253)))),CONCATENATE(REPT("0",6-LEN(O253))&amp;O253),CONCATENATE(REPT("0",6-LEN(P253))&amp;P253),IF(Q253="",REPT(" ",5),CONCATENATE(REPT("0",5-LEN(Q253))&amp;Q253)),CONCATENATE(R253&amp;(REPT(" ",5-LEN(R253)))),CONCATENATE(REPT("0",2-LEN(S253))&amp;S253),CONCATENATE(T253&amp;(REPT(" ",14-LEN(T253)))),CONCATENATE(U253&amp;(REPT(" ",5-LEN(U253)))))),"")</f>
        <v/>
      </c>
    </row>
    <row r="254" customFormat="false" ht="12.75" hidden="false" customHeight="false" outlineLevel="0" collapsed="false">
      <c r="W254" s="6" t="str">
        <f aca="false">IF(A254&lt;&gt;"",(CONCATENATE(CONCATENATE(REPT("0",7-LEN(A254))&amp;A254),CONCATENATE(REPT("0",7-LEN(B254))&amp;B254),CONCATENATE(REPT("0",8-LEN(C254))&amp;C254),CONCATENATE(REPT("0",1-LEN(D254))&amp;D254),CONCATENATE(REPT(" ",1-LEN(E254))&amp;E254),CONCATENATE(REPT(" ",1-LEN(F254))&amp;F254),CONCATENATE(REPT("0",7-LEN(G254))&amp;G254),CONCATENATE(REPT("0",4-LEN(H254))&amp;H254),CONCATENATE(I254&amp;(REPT(" ",5-LEN(I254)))),CONCATENATE(REPT("0",8-LEN(J254))&amp;J254),CONCATENATE(REPT("0",8-LEN(K254))&amp;K254),CONCATENATE(REPT("0",3-LEN(L254))&amp;L254),CONCATENATE(M254&amp;(REPT(" ",5-LEN(M254)))),CONCATENATE(N254&amp;(REPT(" ",10-LEN(N254)))),CONCATENATE(REPT("0",6-LEN(O254))&amp;O254),CONCATENATE(REPT("0",6-LEN(P254))&amp;P254),IF(Q254="",REPT(" ",5),CONCATENATE(REPT("0",5-LEN(Q254))&amp;Q254)),CONCATENATE(R254&amp;(REPT(" ",5-LEN(R254)))),CONCATENATE(REPT("0",2-LEN(S254))&amp;S254),CONCATENATE(T254&amp;(REPT(" ",14-LEN(T254)))),CONCATENATE(U254&amp;(REPT(" ",5-LEN(U254)))))),"")</f>
        <v/>
      </c>
    </row>
    <row r="255" customFormat="false" ht="12.75" hidden="false" customHeight="false" outlineLevel="0" collapsed="false">
      <c r="W255" s="6" t="str">
        <f aca="false">IF(A255&lt;&gt;"",(CONCATENATE(CONCATENATE(REPT("0",7-LEN(A255))&amp;A255),CONCATENATE(REPT("0",7-LEN(B255))&amp;B255),CONCATENATE(REPT("0",8-LEN(C255))&amp;C255),CONCATENATE(REPT("0",1-LEN(D255))&amp;D255),CONCATENATE(REPT(" ",1-LEN(E255))&amp;E255),CONCATENATE(REPT(" ",1-LEN(F255))&amp;F255),CONCATENATE(REPT("0",7-LEN(G255))&amp;G255),CONCATENATE(REPT("0",4-LEN(H255))&amp;H255),CONCATENATE(I255&amp;(REPT(" ",5-LEN(I255)))),CONCATENATE(REPT("0",8-LEN(J255))&amp;J255),CONCATENATE(REPT("0",8-LEN(K255))&amp;K255),CONCATENATE(REPT("0",3-LEN(L255))&amp;L255),CONCATENATE(M255&amp;(REPT(" ",5-LEN(M255)))),CONCATENATE(N255&amp;(REPT(" ",10-LEN(N255)))),CONCATENATE(REPT("0",6-LEN(O255))&amp;O255),CONCATENATE(REPT("0",6-LEN(P255))&amp;P255),IF(Q255="",REPT(" ",5),CONCATENATE(REPT("0",5-LEN(Q255))&amp;Q255)),CONCATENATE(R255&amp;(REPT(" ",5-LEN(R255)))),CONCATENATE(REPT("0",2-LEN(S255))&amp;S255),CONCATENATE(T255&amp;(REPT(" ",14-LEN(T255)))),CONCATENATE(U255&amp;(REPT(" ",5-LEN(U255)))))),"")</f>
        <v/>
      </c>
    </row>
    <row r="256" customFormat="false" ht="12.75" hidden="false" customHeight="false" outlineLevel="0" collapsed="false">
      <c r="W256" s="6" t="str">
        <f aca="false">IF(A256&lt;&gt;"",(CONCATENATE(CONCATENATE(REPT("0",7-LEN(A256))&amp;A256),CONCATENATE(REPT("0",7-LEN(B256))&amp;B256),CONCATENATE(REPT("0",8-LEN(C256))&amp;C256),CONCATENATE(REPT("0",1-LEN(D256))&amp;D256),CONCATENATE(REPT(" ",1-LEN(E256))&amp;E256),CONCATENATE(REPT(" ",1-LEN(F256))&amp;F256),CONCATENATE(REPT("0",7-LEN(G256))&amp;G256),CONCATENATE(REPT("0",4-LEN(H256))&amp;H256),CONCATENATE(I256&amp;(REPT(" ",5-LEN(I256)))),CONCATENATE(REPT("0",8-LEN(J256))&amp;J256),CONCATENATE(REPT("0",8-LEN(K256))&amp;K256),CONCATENATE(REPT("0",3-LEN(L256))&amp;L256),CONCATENATE(M256&amp;(REPT(" ",5-LEN(M256)))),CONCATENATE(N256&amp;(REPT(" ",10-LEN(N256)))),CONCATENATE(REPT("0",6-LEN(O256))&amp;O256),CONCATENATE(REPT("0",6-LEN(P256))&amp;P256),IF(Q256="",REPT(" ",5),CONCATENATE(REPT("0",5-LEN(Q256))&amp;Q256)),CONCATENATE(R256&amp;(REPT(" ",5-LEN(R256)))),CONCATENATE(REPT("0",2-LEN(S256))&amp;S256),CONCATENATE(T256&amp;(REPT(" ",14-LEN(T256)))),CONCATENATE(U256&amp;(REPT(" ",5-LEN(U256)))))),"")</f>
        <v/>
      </c>
    </row>
    <row r="257" customFormat="false" ht="12.75" hidden="false" customHeight="false" outlineLevel="0" collapsed="false">
      <c r="W257" s="6" t="str">
        <f aca="false">IF(A257&lt;&gt;"",(CONCATENATE(CONCATENATE(REPT("0",7-LEN(A257))&amp;A257),CONCATENATE(REPT("0",7-LEN(B257))&amp;B257),CONCATENATE(REPT("0",8-LEN(C257))&amp;C257),CONCATENATE(REPT("0",1-LEN(D257))&amp;D257),CONCATENATE(REPT(" ",1-LEN(E257))&amp;E257),CONCATENATE(REPT(" ",1-LEN(F257))&amp;F257),CONCATENATE(REPT("0",7-LEN(G257))&amp;G257),CONCATENATE(REPT("0",4-LEN(H257))&amp;H257),CONCATENATE(I257&amp;(REPT(" ",5-LEN(I257)))),CONCATENATE(REPT("0",8-LEN(J257))&amp;J257),CONCATENATE(REPT("0",8-LEN(K257))&amp;K257),CONCATENATE(REPT("0",3-LEN(L257))&amp;L257),CONCATENATE(M257&amp;(REPT(" ",5-LEN(M257)))),CONCATENATE(N257&amp;(REPT(" ",10-LEN(N257)))),CONCATENATE(REPT("0",6-LEN(O257))&amp;O257),CONCATENATE(REPT("0",6-LEN(P257))&amp;P257),IF(Q257="",REPT(" ",5),CONCATENATE(REPT("0",5-LEN(Q257))&amp;Q257)),CONCATENATE(R257&amp;(REPT(" ",5-LEN(R257)))),CONCATENATE(REPT("0",2-LEN(S257))&amp;S257),CONCATENATE(T257&amp;(REPT(" ",14-LEN(T257)))),CONCATENATE(U257&amp;(REPT(" ",5-LEN(U257)))))),"")</f>
        <v/>
      </c>
    </row>
    <row r="258" customFormat="false" ht="12.75" hidden="false" customHeight="false" outlineLevel="0" collapsed="false">
      <c r="W258" s="6" t="str">
        <f aca="false">IF(A258&lt;&gt;"",(CONCATENATE(CONCATENATE(REPT("0",7-LEN(A258))&amp;A258),CONCATENATE(REPT("0",7-LEN(B258))&amp;B258),CONCATENATE(REPT("0",8-LEN(C258))&amp;C258),CONCATENATE(REPT("0",1-LEN(D258))&amp;D258),CONCATENATE(REPT(" ",1-LEN(E258))&amp;E258),CONCATENATE(REPT(" ",1-LEN(F258))&amp;F258),CONCATENATE(REPT("0",7-LEN(G258))&amp;G258),CONCATENATE(REPT("0",4-LEN(H258))&amp;H258),CONCATENATE(I258&amp;(REPT(" ",5-LEN(I258)))),CONCATENATE(REPT("0",8-LEN(J258))&amp;J258),CONCATENATE(REPT("0",8-LEN(K258))&amp;K258),CONCATENATE(REPT("0",3-LEN(L258))&amp;L258),CONCATENATE(M258&amp;(REPT(" ",5-LEN(M258)))),CONCATENATE(N258&amp;(REPT(" ",10-LEN(N258)))),CONCATENATE(REPT("0",6-LEN(O258))&amp;O258),CONCATENATE(REPT("0",6-LEN(P258))&amp;P258),IF(Q258="",REPT(" ",5),CONCATENATE(REPT("0",5-LEN(Q258))&amp;Q258)),CONCATENATE(R258&amp;(REPT(" ",5-LEN(R258)))),CONCATENATE(REPT("0",2-LEN(S258))&amp;S258),CONCATENATE(T258&amp;(REPT(" ",14-LEN(T258)))),CONCATENATE(U258&amp;(REPT(" ",5-LEN(U258)))))),"")</f>
        <v/>
      </c>
    </row>
    <row r="259" customFormat="false" ht="12.75" hidden="false" customHeight="false" outlineLevel="0" collapsed="false">
      <c r="W259" s="6" t="str">
        <f aca="false">IF(A259&lt;&gt;"",(CONCATENATE(CONCATENATE(REPT("0",7-LEN(A259))&amp;A259),CONCATENATE(REPT("0",7-LEN(B259))&amp;B259),CONCATENATE(REPT("0",8-LEN(C259))&amp;C259),CONCATENATE(REPT("0",1-LEN(D259))&amp;D259),CONCATENATE(REPT(" ",1-LEN(E259))&amp;E259),CONCATENATE(REPT(" ",1-LEN(F259))&amp;F259),CONCATENATE(REPT("0",7-LEN(G259))&amp;G259),CONCATENATE(REPT("0",4-LEN(H259))&amp;H259),CONCATENATE(I259&amp;(REPT(" ",5-LEN(I259)))),CONCATENATE(REPT("0",8-LEN(J259))&amp;J259),CONCATENATE(REPT("0",8-LEN(K259))&amp;K259),CONCATENATE(REPT("0",3-LEN(L259))&amp;L259),CONCATENATE(M259&amp;(REPT(" ",5-LEN(M259)))),CONCATENATE(N259&amp;(REPT(" ",10-LEN(N259)))),CONCATENATE(REPT("0",6-LEN(O259))&amp;O259),CONCATENATE(REPT("0",6-LEN(P259))&amp;P259),IF(Q259="",REPT(" ",5),CONCATENATE(REPT("0",5-LEN(Q259))&amp;Q259)),CONCATENATE(R259&amp;(REPT(" ",5-LEN(R259)))),CONCATENATE(REPT("0",2-LEN(S259))&amp;S259),CONCATENATE(T259&amp;(REPT(" ",14-LEN(T259)))),CONCATENATE(U259&amp;(REPT(" ",5-LEN(U259)))))),"")</f>
        <v/>
      </c>
    </row>
    <row r="260" customFormat="false" ht="12.75" hidden="false" customHeight="false" outlineLevel="0" collapsed="false">
      <c r="W260" s="6" t="str">
        <f aca="false">IF(A260&lt;&gt;"",(CONCATENATE(CONCATENATE(REPT("0",7-LEN(A260))&amp;A260),CONCATENATE(REPT("0",7-LEN(B260))&amp;B260),CONCATENATE(REPT("0",8-LEN(C260))&amp;C260),CONCATENATE(REPT("0",1-LEN(D260))&amp;D260),CONCATENATE(REPT(" ",1-LEN(E260))&amp;E260),CONCATENATE(REPT(" ",1-LEN(F260))&amp;F260),CONCATENATE(REPT("0",7-LEN(G260))&amp;G260),CONCATENATE(REPT("0",4-LEN(H260))&amp;H260),CONCATENATE(I260&amp;(REPT(" ",5-LEN(I260)))),CONCATENATE(REPT("0",8-LEN(J260))&amp;J260),CONCATENATE(REPT("0",8-LEN(K260))&amp;K260),CONCATENATE(REPT("0",3-LEN(L260))&amp;L260),CONCATENATE(M260&amp;(REPT(" ",5-LEN(M260)))),CONCATENATE(N260&amp;(REPT(" ",10-LEN(N260)))),CONCATENATE(REPT("0",6-LEN(O260))&amp;O260),CONCATENATE(REPT("0",6-LEN(P260))&amp;P260),IF(Q260="",REPT(" ",5),CONCATENATE(REPT("0",5-LEN(Q260))&amp;Q260)),CONCATENATE(R260&amp;(REPT(" ",5-LEN(R260)))),CONCATENATE(REPT("0",2-LEN(S260))&amp;S260),CONCATENATE(T260&amp;(REPT(" ",14-LEN(T260)))),CONCATENATE(U260&amp;(REPT(" ",5-LEN(U260)))))),"")</f>
        <v/>
      </c>
    </row>
    <row r="261" customFormat="false" ht="12.75" hidden="false" customHeight="false" outlineLevel="0" collapsed="false">
      <c r="W261" s="6" t="str">
        <f aca="false">IF(A261&lt;&gt;"",(CONCATENATE(CONCATENATE(REPT("0",7-LEN(A261))&amp;A261),CONCATENATE(REPT("0",7-LEN(B261))&amp;B261),CONCATENATE(REPT("0",8-LEN(C261))&amp;C261),CONCATENATE(REPT("0",1-LEN(D261))&amp;D261),CONCATENATE(REPT(" ",1-LEN(E261))&amp;E261),CONCATENATE(REPT(" ",1-LEN(F261))&amp;F261),CONCATENATE(REPT("0",7-LEN(G261))&amp;G261),CONCATENATE(REPT("0",4-LEN(H261))&amp;H261),CONCATENATE(I261&amp;(REPT(" ",5-LEN(I261)))),CONCATENATE(REPT("0",8-LEN(J261))&amp;J261),CONCATENATE(REPT("0",8-LEN(K261))&amp;K261),CONCATENATE(REPT("0",3-LEN(L261))&amp;L261),CONCATENATE(M261&amp;(REPT(" ",5-LEN(M261)))),CONCATENATE(N261&amp;(REPT(" ",10-LEN(N261)))),CONCATENATE(REPT("0",6-LEN(O261))&amp;O261),CONCATENATE(REPT("0",6-LEN(P261))&amp;P261),IF(Q261="",REPT(" ",5),CONCATENATE(REPT("0",5-LEN(Q261))&amp;Q261)),CONCATENATE(R261&amp;(REPT(" ",5-LEN(R261)))),CONCATENATE(REPT("0",2-LEN(S261))&amp;S261),CONCATENATE(T261&amp;(REPT(" ",14-LEN(T261)))),CONCATENATE(U261&amp;(REPT(" ",5-LEN(U261)))))),"")</f>
        <v/>
      </c>
    </row>
    <row r="262" customFormat="false" ht="12.75" hidden="false" customHeight="false" outlineLevel="0" collapsed="false">
      <c r="W262" s="6" t="str">
        <f aca="false">IF(A262&lt;&gt;"",(CONCATENATE(CONCATENATE(REPT("0",7-LEN(A262))&amp;A262),CONCATENATE(REPT("0",7-LEN(B262))&amp;B262),CONCATENATE(REPT("0",8-LEN(C262))&amp;C262),CONCATENATE(REPT("0",1-LEN(D262))&amp;D262),CONCATENATE(REPT(" ",1-LEN(E262))&amp;E262),CONCATENATE(REPT(" ",1-LEN(F262))&amp;F262),CONCATENATE(REPT("0",7-LEN(G262))&amp;G262),CONCATENATE(REPT("0",4-LEN(H262))&amp;H262),CONCATENATE(I262&amp;(REPT(" ",5-LEN(I262)))),CONCATENATE(REPT("0",8-LEN(J262))&amp;J262),CONCATENATE(REPT("0",8-LEN(K262))&amp;K262),CONCATENATE(REPT("0",3-LEN(L262))&amp;L262),CONCATENATE(M262&amp;(REPT(" ",5-LEN(M262)))),CONCATENATE(N262&amp;(REPT(" ",10-LEN(N262)))),CONCATENATE(REPT("0",6-LEN(O262))&amp;O262),CONCATENATE(REPT("0",6-LEN(P262))&amp;P262),IF(Q262="",REPT(" ",5),CONCATENATE(REPT("0",5-LEN(Q262))&amp;Q262)),CONCATENATE(R262&amp;(REPT(" ",5-LEN(R262)))),CONCATENATE(REPT("0",2-LEN(S262))&amp;S262),CONCATENATE(T262&amp;(REPT(" ",14-LEN(T262)))),CONCATENATE(U262&amp;(REPT(" ",5-LEN(U262)))))),"")</f>
        <v/>
      </c>
    </row>
    <row r="263" customFormat="false" ht="12.75" hidden="false" customHeight="false" outlineLevel="0" collapsed="false">
      <c r="W263" s="6" t="str">
        <f aca="false">IF(A263&lt;&gt;"",(CONCATENATE(CONCATENATE(REPT("0",7-LEN(A263))&amp;A263),CONCATENATE(REPT("0",7-LEN(B263))&amp;B263),CONCATENATE(REPT("0",8-LEN(C263))&amp;C263),CONCATENATE(REPT("0",1-LEN(D263))&amp;D263),CONCATENATE(REPT(" ",1-LEN(E263))&amp;E263),CONCATENATE(REPT(" ",1-LEN(F263))&amp;F263),CONCATENATE(REPT("0",7-LEN(G263))&amp;G263),CONCATENATE(REPT("0",4-LEN(H263))&amp;H263),CONCATENATE(I263&amp;(REPT(" ",5-LEN(I263)))),CONCATENATE(REPT("0",8-LEN(J263))&amp;J263),CONCATENATE(REPT("0",8-LEN(K263))&amp;K263),CONCATENATE(REPT("0",3-LEN(L263))&amp;L263),CONCATENATE(M263&amp;(REPT(" ",5-LEN(M263)))),CONCATENATE(N263&amp;(REPT(" ",10-LEN(N263)))),CONCATENATE(REPT("0",6-LEN(O263))&amp;O263),CONCATENATE(REPT("0",6-LEN(P263))&amp;P263),IF(Q263="",REPT(" ",5),CONCATENATE(REPT("0",5-LEN(Q263))&amp;Q263)),CONCATENATE(R263&amp;(REPT(" ",5-LEN(R263)))),CONCATENATE(REPT("0",2-LEN(S263))&amp;S263),CONCATENATE(T263&amp;(REPT(" ",14-LEN(T263)))),CONCATENATE(U263&amp;(REPT(" ",5-LEN(U263)))))),"")</f>
        <v/>
      </c>
    </row>
    <row r="264" customFormat="false" ht="12.75" hidden="false" customHeight="false" outlineLevel="0" collapsed="false">
      <c r="W264" s="6" t="str">
        <f aca="false">IF(A264&lt;&gt;"",(CONCATENATE(CONCATENATE(REPT("0",7-LEN(A264))&amp;A264),CONCATENATE(REPT("0",7-LEN(B264))&amp;B264),CONCATENATE(REPT("0",8-LEN(C264))&amp;C264),CONCATENATE(REPT("0",1-LEN(D264))&amp;D264),CONCATENATE(REPT(" ",1-LEN(E264))&amp;E264),CONCATENATE(REPT(" ",1-LEN(F264))&amp;F264),CONCATENATE(REPT("0",7-LEN(G264))&amp;G264),CONCATENATE(REPT("0",4-LEN(H264))&amp;H264),CONCATENATE(I264&amp;(REPT(" ",5-LEN(I264)))),CONCATENATE(REPT("0",8-LEN(J264))&amp;J264),CONCATENATE(REPT("0",8-LEN(K264))&amp;K264),CONCATENATE(REPT("0",3-LEN(L264))&amp;L264),CONCATENATE(M264&amp;(REPT(" ",5-LEN(M264)))),CONCATENATE(N264&amp;(REPT(" ",10-LEN(N264)))),CONCATENATE(REPT("0",6-LEN(O264))&amp;O264),CONCATENATE(REPT("0",6-LEN(P264))&amp;P264),IF(Q264="",REPT(" ",5),CONCATENATE(REPT("0",5-LEN(Q264))&amp;Q264)),CONCATENATE(R264&amp;(REPT(" ",5-LEN(R264)))),CONCATENATE(REPT("0",2-LEN(S264))&amp;S264),CONCATENATE(T264&amp;(REPT(" ",14-LEN(T264)))),CONCATENATE(U264&amp;(REPT(" ",5-LEN(U264)))))),"")</f>
        <v/>
      </c>
    </row>
    <row r="265" customFormat="false" ht="12.75" hidden="false" customHeight="false" outlineLevel="0" collapsed="false">
      <c r="W265" s="6" t="str">
        <f aca="false">IF(A265&lt;&gt;"",(CONCATENATE(CONCATENATE(REPT("0",7-LEN(A265))&amp;A265),CONCATENATE(REPT("0",7-LEN(B265))&amp;B265),CONCATENATE(REPT("0",8-LEN(C265))&amp;C265),CONCATENATE(REPT("0",1-LEN(D265))&amp;D265),CONCATENATE(REPT(" ",1-LEN(E265))&amp;E265),CONCATENATE(REPT(" ",1-LEN(F265))&amp;F265),CONCATENATE(REPT("0",7-LEN(G265))&amp;G265),CONCATENATE(REPT("0",4-LEN(H265))&amp;H265),CONCATENATE(I265&amp;(REPT(" ",5-LEN(I265)))),CONCATENATE(REPT("0",8-LEN(J265))&amp;J265),CONCATENATE(REPT("0",8-LEN(K265))&amp;K265),CONCATENATE(REPT("0",3-LEN(L265))&amp;L265),CONCATENATE(M265&amp;(REPT(" ",5-LEN(M265)))),CONCATENATE(N265&amp;(REPT(" ",10-LEN(N265)))),CONCATENATE(REPT("0",6-LEN(O265))&amp;O265),CONCATENATE(REPT("0",6-LEN(P265))&amp;P265),IF(Q265="",REPT(" ",5),CONCATENATE(REPT("0",5-LEN(Q265))&amp;Q265)),CONCATENATE(R265&amp;(REPT(" ",5-LEN(R265)))),CONCATENATE(REPT("0",2-LEN(S265))&amp;S265),CONCATENATE(T265&amp;(REPT(" ",14-LEN(T265)))),CONCATENATE(U265&amp;(REPT(" ",5-LEN(U265)))))),"")</f>
        <v/>
      </c>
    </row>
    <row r="266" customFormat="false" ht="12.75" hidden="false" customHeight="false" outlineLevel="0" collapsed="false">
      <c r="W266" s="6" t="str">
        <f aca="false">IF(A266&lt;&gt;"",(CONCATENATE(CONCATENATE(REPT("0",7-LEN(A266))&amp;A266),CONCATENATE(REPT("0",7-LEN(B266))&amp;B266),CONCATENATE(REPT("0",8-LEN(C266))&amp;C266),CONCATENATE(REPT("0",1-LEN(D266))&amp;D266),CONCATENATE(REPT(" ",1-LEN(E266))&amp;E266),CONCATENATE(REPT(" ",1-LEN(F266))&amp;F266),CONCATENATE(REPT("0",7-LEN(G266))&amp;G266),CONCATENATE(REPT("0",4-LEN(H266))&amp;H266),CONCATENATE(I266&amp;(REPT(" ",5-LEN(I266)))),CONCATENATE(REPT("0",8-LEN(J266))&amp;J266),CONCATENATE(REPT("0",8-LEN(K266))&amp;K266),CONCATENATE(REPT("0",3-LEN(L266))&amp;L266),CONCATENATE(M266&amp;(REPT(" ",5-LEN(M266)))),CONCATENATE(N266&amp;(REPT(" ",10-LEN(N266)))),CONCATENATE(REPT("0",6-LEN(O266))&amp;O266),CONCATENATE(REPT("0",6-LEN(P266))&amp;P266),IF(Q266="",REPT(" ",5),CONCATENATE(REPT("0",5-LEN(Q266))&amp;Q266)),CONCATENATE(R266&amp;(REPT(" ",5-LEN(R266)))),CONCATENATE(REPT("0",2-LEN(S266))&amp;S266),CONCATENATE(T266&amp;(REPT(" ",14-LEN(T266)))),CONCATENATE(U266&amp;(REPT(" ",5-LEN(U266)))))),"")</f>
        <v/>
      </c>
    </row>
    <row r="267" customFormat="false" ht="12.75" hidden="false" customHeight="false" outlineLevel="0" collapsed="false">
      <c r="W267" s="6" t="str">
        <f aca="false">IF(A267&lt;&gt;"",(CONCATENATE(CONCATENATE(REPT("0",7-LEN(A267))&amp;A267),CONCATENATE(REPT("0",7-LEN(B267))&amp;B267),CONCATENATE(REPT("0",8-LEN(C267))&amp;C267),CONCATENATE(REPT("0",1-LEN(D267))&amp;D267),CONCATENATE(REPT(" ",1-LEN(E267))&amp;E267),CONCATENATE(REPT(" ",1-LEN(F267))&amp;F267),CONCATENATE(REPT("0",7-LEN(G267))&amp;G267),CONCATENATE(REPT("0",4-LEN(H267))&amp;H267),CONCATENATE(I267&amp;(REPT(" ",5-LEN(I267)))),CONCATENATE(REPT("0",8-LEN(J267))&amp;J267),CONCATENATE(REPT("0",8-LEN(K267))&amp;K267),CONCATENATE(REPT("0",3-LEN(L267))&amp;L267),CONCATENATE(M267&amp;(REPT(" ",5-LEN(M267)))),CONCATENATE(N267&amp;(REPT(" ",10-LEN(N267)))),CONCATENATE(REPT("0",6-LEN(O267))&amp;O267),CONCATENATE(REPT("0",6-LEN(P267))&amp;P267),IF(Q267="",REPT(" ",5),CONCATENATE(REPT("0",5-LEN(Q267))&amp;Q267)),CONCATENATE(R267&amp;(REPT(" ",5-LEN(R267)))),CONCATENATE(REPT("0",2-LEN(S267))&amp;S267),CONCATENATE(T267&amp;(REPT(" ",14-LEN(T267)))),CONCATENATE(U267&amp;(REPT(" ",5-LEN(U267)))))),"")</f>
        <v/>
      </c>
    </row>
    <row r="268" customFormat="false" ht="12.75" hidden="false" customHeight="false" outlineLevel="0" collapsed="false">
      <c r="W268" s="6" t="str">
        <f aca="false">IF(A268&lt;&gt;"",(CONCATENATE(CONCATENATE(REPT("0",7-LEN(A268))&amp;A268),CONCATENATE(REPT("0",7-LEN(B268))&amp;B268),CONCATENATE(REPT("0",8-LEN(C268))&amp;C268),CONCATENATE(REPT("0",1-LEN(D268))&amp;D268),CONCATENATE(REPT(" ",1-LEN(E268))&amp;E268),CONCATENATE(REPT(" ",1-LEN(F268))&amp;F268),CONCATENATE(REPT("0",7-LEN(G268))&amp;G268),CONCATENATE(REPT("0",4-LEN(H268))&amp;H268),CONCATENATE(I268&amp;(REPT(" ",5-LEN(I268)))),CONCATENATE(REPT("0",8-LEN(J268))&amp;J268),CONCATENATE(REPT("0",8-LEN(K268))&amp;K268),CONCATENATE(REPT("0",3-LEN(L268))&amp;L268),CONCATENATE(M268&amp;(REPT(" ",5-LEN(M268)))),CONCATENATE(N268&amp;(REPT(" ",10-LEN(N268)))),CONCATENATE(REPT("0",6-LEN(O268))&amp;O268),CONCATENATE(REPT("0",6-LEN(P268))&amp;P268),IF(Q268="",REPT(" ",5),CONCATENATE(REPT("0",5-LEN(Q268))&amp;Q268)),CONCATENATE(R268&amp;(REPT(" ",5-LEN(R268)))),CONCATENATE(REPT("0",2-LEN(S268))&amp;S268),CONCATENATE(T268&amp;(REPT(" ",14-LEN(T268)))),CONCATENATE(U268&amp;(REPT(" ",5-LEN(U268)))))),"")</f>
        <v/>
      </c>
    </row>
    <row r="269" customFormat="false" ht="12.75" hidden="false" customHeight="false" outlineLevel="0" collapsed="false">
      <c r="W269" s="6" t="str">
        <f aca="false">IF(A269&lt;&gt;"",(CONCATENATE(CONCATENATE(REPT("0",7-LEN(A269))&amp;A269),CONCATENATE(REPT("0",7-LEN(B269))&amp;B269),CONCATENATE(REPT("0",8-LEN(C269))&amp;C269),CONCATENATE(REPT("0",1-LEN(D269))&amp;D269),CONCATENATE(REPT(" ",1-LEN(E269))&amp;E269),CONCATENATE(REPT(" ",1-LEN(F269))&amp;F269),CONCATENATE(REPT("0",7-LEN(G269))&amp;G269),CONCATENATE(REPT("0",4-LEN(H269))&amp;H269),CONCATENATE(I269&amp;(REPT(" ",5-LEN(I269)))),CONCATENATE(REPT("0",8-LEN(J269))&amp;J269),CONCATENATE(REPT("0",8-LEN(K269))&amp;K269),CONCATENATE(REPT("0",3-LEN(L269))&amp;L269),CONCATENATE(M269&amp;(REPT(" ",5-LEN(M269)))),CONCATENATE(N269&amp;(REPT(" ",10-LEN(N269)))),CONCATENATE(REPT("0",6-LEN(O269))&amp;O269),CONCATENATE(REPT("0",6-LEN(P269))&amp;P269),IF(Q269="",REPT(" ",5),CONCATENATE(REPT("0",5-LEN(Q269))&amp;Q269)),CONCATENATE(R269&amp;(REPT(" ",5-LEN(R269)))),CONCATENATE(REPT("0",2-LEN(S269))&amp;S269),CONCATENATE(T269&amp;(REPT(" ",14-LEN(T269)))),CONCATENATE(U269&amp;(REPT(" ",5-LEN(U269)))))),"")</f>
        <v/>
      </c>
    </row>
    <row r="270" customFormat="false" ht="12.75" hidden="false" customHeight="false" outlineLevel="0" collapsed="false">
      <c r="W270" s="6" t="str">
        <f aca="false">IF(A270&lt;&gt;"",(CONCATENATE(CONCATENATE(REPT("0",7-LEN(A270))&amp;A270),CONCATENATE(REPT("0",7-LEN(B270))&amp;B270),CONCATENATE(REPT("0",8-LEN(C270))&amp;C270),CONCATENATE(REPT("0",1-LEN(D270))&amp;D270),CONCATENATE(REPT(" ",1-LEN(E270))&amp;E270),CONCATENATE(REPT(" ",1-LEN(F270))&amp;F270),CONCATENATE(REPT("0",7-LEN(G270))&amp;G270),CONCATENATE(REPT("0",4-LEN(H270))&amp;H270),CONCATENATE(I270&amp;(REPT(" ",5-LEN(I270)))),CONCATENATE(REPT("0",8-LEN(J270))&amp;J270),CONCATENATE(REPT("0",8-LEN(K270))&amp;K270),CONCATENATE(REPT("0",3-LEN(L270))&amp;L270),CONCATENATE(M270&amp;(REPT(" ",5-LEN(M270)))),CONCATENATE(N270&amp;(REPT(" ",10-LEN(N270)))),CONCATENATE(REPT("0",6-LEN(O270))&amp;O270),CONCATENATE(REPT("0",6-LEN(P270))&amp;P270),IF(Q270="",REPT(" ",5),CONCATENATE(REPT("0",5-LEN(Q270))&amp;Q270)),CONCATENATE(R270&amp;(REPT(" ",5-LEN(R270)))),CONCATENATE(REPT("0",2-LEN(S270))&amp;S270),CONCATENATE(T270&amp;(REPT(" ",14-LEN(T270)))),CONCATENATE(U270&amp;(REPT(" ",5-LEN(U270)))))),"")</f>
        <v/>
      </c>
    </row>
    <row r="271" customFormat="false" ht="12.75" hidden="false" customHeight="false" outlineLevel="0" collapsed="false">
      <c r="W271" s="6" t="str">
        <f aca="false">IF(A271&lt;&gt;"",(CONCATENATE(CONCATENATE(REPT("0",7-LEN(A271))&amp;A271),CONCATENATE(REPT("0",7-LEN(B271))&amp;B271),CONCATENATE(REPT("0",8-LEN(C271))&amp;C271),CONCATENATE(REPT("0",1-LEN(D271))&amp;D271),CONCATENATE(REPT(" ",1-LEN(E271))&amp;E271),CONCATENATE(REPT(" ",1-LEN(F271))&amp;F271),CONCATENATE(REPT("0",7-LEN(G271))&amp;G271),CONCATENATE(REPT("0",4-LEN(H271))&amp;H271),CONCATENATE(I271&amp;(REPT(" ",5-LEN(I271)))),CONCATENATE(REPT("0",8-LEN(J271))&amp;J271),CONCATENATE(REPT("0",8-LEN(K271))&amp;K271),CONCATENATE(REPT("0",3-LEN(L271))&amp;L271),CONCATENATE(M271&amp;(REPT(" ",5-LEN(M271)))),CONCATENATE(N271&amp;(REPT(" ",10-LEN(N271)))),CONCATENATE(REPT("0",6-LEN(O271))&amp;O271),CONCATENATE(REPT("0",6-LEN(P271))&amp;P271),IF(Q271="",REPT(" ",5),CONCATENATE(REPT("0",5-LEN(Q271))&amp;Q271)),CONCATENATE(R271&amp;(REPT(" ",5-LEN(R271)))),CONCATENATE(REPT("0",2-LEN(S271))&amp;S271),CONCATENATE(T271&amp;(REPT(" ",14-LEN(T271)))),CONCATENATE(U271&amp;(REPT(" ",5-LEN(U271)))))),"")</f>
        <v/>
      </c>
    </row>
    <row r="272" customFormat="false" ht="12.75" hidden="false" customHeight="false" outlineLevel="0" collapsed="false">
      <c r="W272" s="6" t="str">
        <f aca="false">IF(A272&lt;&gt;"",(CONCATENATE(CONCATENATE(REPT("0",7-LEN(A272))&amp;A272),CONCATENATE(REPT("0",7-LEN(B272))&amp;B272),CONCATENATE(REPT("0",8-LEN(C272))&amp;C272),CONCATENATE(REPT("0",1-LEN(D272))&amp;D272),CONCATENATE(REPT(" ",1-LEN(E272))&amp;E272),CONCATENATE(REPT(" ",1-LEN(F272))&amp;F272),CONCATENATE(REPT("0",7-LEN(G272))&amp;G272),CONCATENATE(REPT("0",4-LEN(H272))&amp;H272),CONCATENATE(I272&amp;(REPT(" ",5-LEN(I272)))),CONCATENATE(REPT("0",8-LEN(J272))&amp;J272),CONCATENATE(REPT("0",8-LEN(K272))&amp;K272),CONCATENATE(REPT("0",3-LEN(L272))&amp;L272),CONCATENATE(M272&amp;(REPT(" ",5-LEN(M272)))),CONCATENATE(N272&amp;(REPT(" ",10-LEN(N272)))),CONCATENATE(REPT("0",6-LEN(O272))&amp;O272),CONCATENATE(REPT("0",6-LEN(P272))&amp;P272),IF(Q272="",REPT(" ",5),CONCATENATE(REPT("0",5-LEN(Q272))&amp;Q272)),CONCATENATE(R272&amp;(REPT(" ",5-LEN(R272)))),CONCATENATE(REPT("0",2-LEN(S272))&amp;S272),CONCATENATE(T272&amp;(REPT(" ",14-LEN(T272)))),CONCATENATE(U272&amp;(REPT(" ",5-LEN(U272)))))),"")</f>
        <v/>
      </c>
    </row>
    <row r="273" customFormat="false" ht="12.75" hidden="false" customHeight="false" outlineLevel="0" collapsed="false">
      <c r="W273" s="6" t="str">
        <f aca="false">IF(A273&lt;&gt;"",(CONCATENATE(CONCATENATE(REPT("0",7-LEN(A273))&amp;A273),CONCATENATE(REPT("0",7-LEN(B273))&amp;B273),CONCATENATE(REPT("0",8-LEN(C273))&amp;C273),CONCATENATE(REPT("0",1-LEN(D273))&amp;D273),CONCATENATE(REPT(" ",1-LEN(E273))&amp;E273),CONCATENATE(REPT(" ",1-LEN(F273))&amp;F273),CONCATENATE(REPT("0",7-LEN(G273))&amp;G273),CONCATENATE(REPT("0",4-LEN(H273))&amp;H273),CONCATENATE(I273&amp;(REPT(" ",5-LEN(I273)))),CONCATENATE(REPT("0",8-LEN(J273))&amp;J273),CONCATENATE(REPT("0",8-LEN(K273))&amp;K273),CONCATENATE(REPT("0",3-LEN(L273))&amp;L273),CONCATENATE(M273&amp;(REPT(" ",5-LEN(M273)))),CONCATENATE(N273&amp;(REPT(" ",10-LEN(N273)))),CONCATENATE(REPT("0",6-LEN(O273))&amp;O273),CONCATENATE(REPT("0",6-LEN(P273))&amp;P273),IF(Q273="",REPT(" ",5),CONCATENATE(REPT("0",5-LEN(Q273))&amp;Q273)),CONCATENATE(R273&amp;(REPT(" ",5-LEN(R273)))),CONCATENATE(REPT("0",2-LEN(S273))&amp;S273),CONCATENATE(T273&amp;(REPT(" ",14-LEN(T273)))),CONCATENATE(U273&amp;(REPT(" ",5-LEN(U273)))))),"")</f>
        <v/>
      </c>
    </row>
    <row r="274" customFormat="false" ht="12.75" hidden="false" customHeight="false" outlineLevel="0" collapsed="false">
      <c r="W274" s="6" t="str">
        <f aca="false">IF(A274&lt;&gt;"",(CONCATENATE(CONCATENATE(REPT("0",7-LEN(A274))&amp;A274),CONCATENATE(REPT("0",7-LEN(B274))&amp;B274),CONCATENATE(REPT("0",8-LEN(C274))&amp;C274),CONCATENATE(REPT("0",1-LEN(D274))&amp;D274),CONCATENATE(REPT(" ",1-LEN(E274))&amp;E274),CONCATENATE(REPT(" ",1-LEN(F274))&amp;F274),CONCATENATE(REPT("0",7-LEN(G274))&amp;G274),CONCATENATE(REPT("0",4-LEN(H274))&amp;H274),CONCATENATE(I274&amp;(REPT(" ",5-LEN(I274)))),CONCATENATE(REPT("0",8-LEN(J274))&amp;J274),CONCATENATE(REPT("0",8-LEN(K274))&amp;K274),CONCATENATE(REPT("0",3-LEN(L274))&amp;L274),CONCATENATE(M274&amp;(REPT(" ",5-LEN(M274)))),CONCATENATE(N274&amp;(REPT(" ",10-LEN(N274)))),CONCATENATE(REPT("0",6-LEN(O274))&amp;O274),CONCATENATE(REPT("0",6-LEN(P274))&amp;P274),IF(Q274="",REPT(" ",5),CONCATENATE(REPT("0",5-LEN(Q274))&amp;Q274)),CONCATENATE(R274&amp;(REPT(" ",5-LEN(R274)))),CONCATENATE(REPT("0",2-LEN(S274))&amp;S274),CONCATENATE(T274&amp;(REPT(" ",14-LEN(T274)))),CONCATENATE(U274&amp;(REPT(" ",5-LEN(U274)))))),"")</f>
        <v/>
      </c>
    </row>
    <row r="275" customFormat="false" ht="12.75" hidden="false" customHeight="false" outlineLevel="0" collapsed="false">
      <c r="W275" s="6" t="str">
        <f aca="false">IF(A275&lt;&gt;"",(CONCATENATE(CONCATENATE(REPT("0",7-LEN(A275))&amp;A275),CONCATENATE(REPT("0",7-LEN(B275))&amp;B275),CONCATENATE(REPT("0",8-LEN(C275))&amp;C275),CONCATENATE(REPT("0",1-LEN(D275))&amp;D275),CONCATENATE(REPT(" ",1-LEN(E275))&amp;E275),CONCATENATE(REPT(" ",1-LEN(F275))&amp;F275),CONCATENATE(REPT("0",7-LEN(G275))&amp;G275),CONCATENATE(REPT("0",4-LEN(H275))&amp;H275),CONCATENATE(I275&amp;(REPT(" ",5-LEN(I275)))),CONCATENATE(REPT("0",8-LEN(J275))&amp;J275),CONCATENATE(REPT("0",8-LEN(K275))&amp;K275),CONCATENATE(REPT("0",3-LEN(L275))&amp;L275),CONCATENATE(M275&amp;(REPT(" ",5-LEN(M275)))),CONCATENATE(N275&amp;(REPT(" ",10-LEN(N275)))),CONCATENATE(REPT("0",6-LEN(O275))&amp;O275),CONCATENATE(REPT("0",6-LEN(P275))&amp;P275),IF(Q275="",REPT(" ",5),CONCATENATE(REPT("0",5-LEN(Q275))&amp;Q275)),CONCATENATE(R275&amp;(REPT(" ",5-LEN(R275)))),CONCATENATE(REPT("0",2-LEN(S275))&amp;S275),CONCATENATE(T275&amp;(REPT(" ",14-LEN(T275)))),CONCATENATE(U275&amp;(REPT(" ",5-LEN(U275)))))),"")</f>
        <v/>
      </c>
    </row>
    <row r="276" customFormat="false" ht="12.75" hidden="false" customHeight="false" outlineLevel="0" collapsed="false">
      <c r="W276" s="6" t="str">
        <f aca="false">IF(A276&lt;&gt;"",(CONCATENATE(CONCATENATE(REPT("0",7-LEN(A276))&amp;A276),CONCATENATE(REPT("0",7-LEN(B276))&amp;B276),CONCATENATE(REPT("0",8-LEN(C276))&amp;C276),CONCATENATE(REPT("0",1-LEN(D276))&amp;D276),CONCATENATE(REPT(" ",1-LEN(E276))&amp;E276),CONCATENATE(REPT(" ",1-LEN(F276))&amp;F276),CONCATENATE(REPT("0",7-LEN(G276))&amp;G276),CONCATENATE(REPT("0",4-LEN(H276))&amp;H276),CONCATENATE(I276&amp;(REPT(" ",5-LEN(I276)))),CONCATENATE(REPT("0",8-LEN(J276))&amp;J276),CONCATENATE(REPT("0",8-LEN(K276))&amp;K276),CONCATENATE(REPT("0",3-LEN(L276))&amp;L276),CONCATENATE(M276&amp;(REPT(" ",5-LEN(M276)))),CONCATENATE(N276&amp;(REPT(" ",10-LEN(N276)))),CONCATENATE(REPT("0",6-LEN(O276))&amp;O276),CONCATENATE(REPT("0",6-LEN(P276))&amp;P276),IF(Q276="",REPT(" ",5),CONCATENATE(REPT("0",5-LEN(Q276))&amp;Q276)),CONCATENATE(R276&amp;(REPT(" ",5-LEN(R276)))),CONCATENATE(REPT("0",2-LEN(S276))&amp;S276),CONCATENATE(T276&amp;(REPT(" ",14-LEN(T276)))),CONCATENATE(U276&amp;(REPT(" ",5-LEN(U276)))))),"")</f>
        <v/>
      </c>
    </row>
    <row r="277" customFormat="false" ht="12.75" hidden="false" customHeight="false" outlineLevel="0" collapsed="false">
      <c r="W277" s="6" t="str">
        <f aca="false">IF(A277&lt;&gt;"",(CONCATENATE(CONCATENATE(REPT("0",7-LEN(A277))&amp;A277),CONCATENATE(REPT("0",7-LEN(B277))&amp;B277),CONCATENATE(REPT("0",8-LEN(C277))&amp;C277),CONCATENATE(REPT("0",1-LEN(D277))&amp;D277),CONCATENATE(REPT(" ",1-LEN(E277))&amp;E277),CONCATENATE(REPT(" ",1-LEN(F277))&amp;F277),CONCATENATE(REPT("0",7-LEN(G277))&amp;G277),CONCATENATE(REPT("0",4-LEN(H277))&amp;H277),CONCATENATE(I277&amp;(REPT(" ",5-LEN(I277)))),CONCATENATE(REPT("0",8-LEN(J277))&amp;J277),CONCATENATE(REPT("0",8-LEN(K277))&amp;K277),CONCATENATE(REPT("0",3-LEN(L277))&amp;L277),CONCATENATE(M277&amp;(REPT(" ",5-LEN(M277)))),CONCATENATE(N277&amp;(REPT(" ",10-LEN(N277)))),CONCATENATE(REPT("0",6-LEN(O277))&amp;O277),CONCATENATE(REPT("0",6-LEN(P277))&amp;P277),IF(Q277="",REPT(" ",5),CONCATENATE(REPT("0",5-LEN(Q277))&amp;Q277)),CONCATENATE(R277&amp;(REPT(" ",5-LEN(R277)))),CONCATENATE(REPT("0",2-LEN(S277))&amp;S277),CONCATENATE(T277&amp;(REPT(" ",14-LEN(T277)))),CONCATENATE(U277&amp;(REPT(" ",5-LEN(U277)))))),"")</f>
        <v/>
      </c>
    </row>
    <row r="278" customFormat="false" ht="12.75" hidden="false" customHeight="false" outlineLevel="0" collapsed="false">
      <c r="W278" s="6" t="str">
        <f aca="false">IF(A278&lt;&gt;"",(CONCATENATE(CONCATENATE(REPT("0",7-LEN(A278))&amp;A278),CONCATENATE(REPT("0",7-LEN(B278))&amp;B278),CONCATENATE(REPT("0",8-LEN(C278))&amp;C278),CONCATENATE(REPT("0",1-LEN(D278))&amp;D278),CONCATENATE(REPT(" ",1-LEN(E278))&amp;E278),CONCATENATE(REPT(" ",1-LEN(F278))&amp;F278),CONCATENATE(REPT("0",7-LEN(G278))&amp;G278),CONCATENATE(REPT("0",4-LEN(H278))&amp;H278),CONCATENATE(I278&amp;(REPT(" ",5-LEN(I278)))),CONCATENATE(REPT("0",8-LEN(J278))&amp;J278),CONCATENATE(REPT("0",8-LEN(K278))&amp;K278),CONCATENATE(REPT("0",3-LEN(L278))&amp;L278),CONCATENATE(M278&amp;(REPT(" ",5-LEN(M278)))),CONCATENATE(N278&amp;(REPT(" ",10-LEN(N278)))),CONCATENATE(REPT("0",6-LEN(O278))&amp;O278),CONCATENATE(REPT("0",6-LEN(P278))&amp;P278),IF(Q278="",REPT(" ",5),CONCATENATE(REPT("0",5-LEN(Q278))&amp;Q278)),CONCATENATE(R278&amp;(REPT(" ",5-LEN(R278)))),CONCATENATE(REPT("0",2-LEN(S278))&amp;S278),CONCATENATE(T278&amp;(REPT(" ",14-LEN(T278)))),CONCATENATE(U278&amp;(REPT(" ",5-LEN(U278)))))),"")</f>
        <v/>
      </c>
    </row>
    <row r="279" customFormat="false" ht="12.75" hidden="false" customHeight="false" outlineLevel="0" collapsed="false">
      <c r="W279" s="6" t="str">
        <f aca="false">IF(A279&lt;&gt;"",(CONCATENATE(CONCATENATE(REPT("0",7-LEN(A279))&amp;A279),CONCATENATE(REPT("0",7-LEN(B279))&amp;B279),CONCATENATE(REPT("0",8-LEN(C279))&amp;C279),CONCATENATE(REPT("0",1-LEN(D279))&amp;D279),CONCATENATE(REPT(" ",1-LEN(E279))&amp;E279),CONCATENATE(REPT(" ",1-LEN(F279))&amp;F279),CONCATENATE(REPT("0",7-LEN(G279))&amp;G279),CONCATENATE(REPT("0",4-LEN(H279))&amp;H279),CONCATENATE(I279&amp;(REPT(" ",5-LEN(I279)))),CONCATENATE(REPT("0",8-LEN(J279))&amp;J279),CONCATENATE(REPT("0",8-LEN(K279))&amp;K279),CONCATENATE(REPT("0",3-LEN(L279))&amp;L279),CONCATENATE(M279&amp;(REPT(" ",5-LEN(M279)))),CONCATENATE(N279&amp;(REPT(" ",10-LEN(N279)))),CONCATENATE(REPT("0",6-LEN(O279))&amp;O279),CONCATENATE(REPT("0",6-LEN(P279))&amp;P279),IF(Q279="",REPT(" ",5),CONCATENATE(REPT("0",5-LEN(Q279))&amp;Q279)),CONCATENATE(R279&amp;(REPT(" ",5-LEN(R279)))),CONCATENATE(REPT("0",2-LEN(S279))&amp;S279),CONCATENATE(T279&amp;(REPT(" ",14-LEN(T279)))),CONCATENATE(U279&amp;(REPT(" ",5-LEN(U279)))))),"")</f>
        <v/>
      </c>
    </row>
    <row r="280" customFormat="false" ht="12.75" hidden="false" customHeight="false" outlineLevel="0" collapsed="false">
      <c r="W280" s="6" t="str">
        <f aca="false">IF(A280&lt;&gt;"",(CONCATENATE(CONCATENATE(REPT("0",7-LEN(A280))&amp;A280),CONCATENATE(REPT("0",7-LEN(B280))&amp;B280),CONCATENATE(REPT("0",8-LEN(C280))&amp;C280),CONCATENATE(REPT("0",1-LEN(D280))&amp;D280),CONCATENATE(REPT(" ",1-LEN(E280))&amp;E280),CONCATENATE(REPT(" ",1-LEN(F280))&amp;F280),CONCATENATE(REPT("0",7-LEN(G280))&amp;G280),CONCATENATE(REPT("0",4-LEN(H280))&amp;H280),CONCATENATE(I280&amp;(REPT(" ",5-LEN(I280)))),CONCATENATE(REPT("0",8-LEN(J280))&amp;J280),CONCATENATE(REPT("0",8-LEN(K280))&amp;K280),CONCATENATE(REPT("0",3-LEN(L280))&amp;L280),CONCATENATE(M280&amp;(REPT(" ",5-LEN(M280)))),CONCATENATE(N280&amp;(REPT(" ",10-LEN(N280)))),CONCATENATE(REPT("0",6-LEN(O280))&amp;O280),CONCATENATE(REPT("0",6-LEN(P280))&amp;P280),IF(Q280="",REPT(" ",5),CONCATENATE(REPT("0",5-LEN(Q280))&amp;Q280)),CONCATENATE(R280&amp;(REPT(" ",5-LEN(R280)))),CONCATENATE(REPT("0",2-LEN(S280))&amp;S280),CONCATENATE(T280&amp;(REPT(" ",14-LEN(T280)))),CONCATENATE(U280&amp;(REPT(" ",5-LEN(U280)))))),"")</f>
        <v/>
      </c>
    </row>
    <row r="281" customFormat="false" ht="12.75" hidden="false" customHeight="false" outlineLevel="0" collapsed="false">
      <c r="W281" s="6" t="str">
        <f aca="false">IF(A281&lt;&gt;"",(CONCATENATE(CONCATENATE(REPT("0",7-LEN(A281))&amp;A281),CONCATENATE(REPT("0",7-LEN(B281))&amp;B281),CONCATENATE(REPT("0",8-LEN(C281))&amp;C281),CONCATENATE(REPT("0",1-LEN(D281))&amp;D281),CONCATENATE(REPT(" ",1-LEN(E281))&amp;E281),CONCATENATE(REPT(" ",1-LEN(F281))&amp;F281),CONCATENATE(REPT("0",7-LEN(G281))&amp;G281),CONCATENATE(REPT("0",4-LEN(H281))&amp;H281),CONCATENATE(I281&amp;(REPT(" ",5-LEN(I281)))),CONCATENATE(REPT("0",8-LEN(J281))&amp;J281),CONCATENATE(REPT("0",8-LEN(K281))&amp;K281),CONCATENATE(REPT("0",3-LEN(L281))&amp;L281),CONCATENATE(M281&amp;(REPT(" ",5-LEN(M281)))),CONCATENATE(N281&amp;(REPT(" ",10-LEN(N281)))),CONCATENATE(REPT("0",6-LEN(O281))&amp;O281),CONCATENATE(REPT("0",6-LEN(P281))&amp;P281),IF(Q281="",REPT(" ",5),CONCATENATE(REPT("0",5-LEN(Q281))&amp;Q281)),CONCATENATE(R281&amp;(REPT(" ",5-LEN(R281)))),CONCATENATE(REPT("0",2-LEN(S281))&amp;S281),CONCATENATE(T281&amp;(REPT(" ",14-LEN(T281)))),CONCATENATE(U281&amp;(REPT(" ",5-LEN(U281)))))),"")</f>
        <v/>
      </c>
    </row>
    <row r="282" customFormat="false" ht="12.75" hidden="false" customHeight="false" outlineLevel="0" collapsed="false">
      <c r="W282" s="6" t="str">
        <f aca="false">IF(A282&lt;&gt;"",(CONCATENATE(CONCATENATE(REPT("0",7-LEN(A282))&amp;A282),CONCATENATE(REPT("0",7-LEN(B282))&amp;B282),CONCATENATE(REPT("0",8-LEN(C282))&amp;C282),CONCATENATE(REPT("0",1-LEN(D282))&amp;D282),CONCATENATE(REPT(" ",1-LEN(E282))&amp;E282),CONCATENATE(REPT(" ",1-LEN(F282))&amp;F282),CONCATENATE(REPT("0",7-LEN(G282))&amp;G282),CONCATENATE(REPT("0",4-LEN(H282))&amp;H282),CONCATENATE(I282&amp;(REPT(" ",5-LEN(I282)))),CONCATENATE(REPT("0",8-LEN(J282))&amp;J282),CONCATENATE(REPT("0",8-LEN(K282))&amp;K282),CONCATENATE(REPT("0",3-LEN(L282))&amp;L282),CONCATENATE(M282&amp;(REPT(" ",5-LEN(M282)))),CONCATENATE(N282&amp;(REPT(" ",10-LEN(N282)))),CONCATENATE(REPT("0",6-LEN(O282))&amp;O282),CONCATENATE(REPT("0",6-LEN(P282))&amp;P282),IF(Q282="",REPT(" ",5),CONCATENATE(REPT("0",5-LEN(Q282))&amp;Q282)),CONCATENATE(R282&amp;(REPT(" ",5-LEN(R282)))),CONCATENATE(REPT("0",2-LEN(S282))&amp;S282),CONCATENATE(T282&amp;(REPT(" ",14-LEN(T282)))),CONCATENATE(U282&amp;(REPT(" ",5-LEN(U282)))))),"")</f>
        <v/>
      </c>
    </row>
    <row r="283" customFormat="false" ht="12.75" hidden="false" customHeight="false" outlineLevel="0" collapsed="false">
      <c r="W283" s="6" t="str">
        <f aca="false">IF(A283&lt;&gt;"",(CONCATENATE(CONCATENATE(REPT("0",7-LEN(A283))&amp;A283),CONCATENATE(REPT("0",7-LEN(B283))&amp;B283),CONCATENATE(REPT("0",8-LEN(C283))&amp;C283),CONCATENATE(REPT("0",1-LEN(D283))&amp;D283),CONCATENATE(REPT(" ",1-LEN(E283))&amp;E283),CONCATENATE(REPT(" ",1-LEN(F283))&amp;F283),CONCATENATE(REPT("0",7-LEN(G283))&amp;G283),CONCATENATE(REPT("0",4-LEN(H283))&amp;H283),CONCATENATE(I283&amp;(REPT(" ",5-LEN(I283)))),CONCATENATE(REPT("0",8-LEN(J283))&amp;J283),CONCATENATE(REPT("0",8-LEN(K283))&amp;K283),CONCATENATE(REPT("0",3-LEN(L283))&amp;L283),CONCATENATE(M283&amp;(REPT(" ",5-LEN(M283)))),CONCATENATE(N283&amp;(REPT(" ",10-LEN(N283)))),CONCATENATE(REPT("0",6-LEN(O283))&amp;O283),CONCATENATE(REPT("0",6-LEN(P283))&amp;P283),IF(Q283="",REPT(" ",5),CONCATENATE(REPT("0",5-LEN(Q283))&amp;Q283)),CONCATENATE(R283&amp;(REPT(" ",5-LEN(R283)))),CONCATENATE(REPT("0",2-LEN(S283))&amp;S283),CONCATENATE(T283&amp;(REPT(" ",14-LEN(T283)))),CONCATENATE(U283&amp;(REPT(" ",5-LEN(U283)))))),"")</f>
        <v/>
      </c>
    </row>
    <row r="284" customFormat="false" ht="12.75" hidden="false" customHeight="false" outlineLevel="0" collapsed="false">
      <c r="W284" s="6" t="str">
        <f aca="false">IF(A284&lt;&gt;"",(CONCATENATE(CONCATENATE(REPT("0",7-LEN(A284))&amp;A284),CONCATENATE(REPT("0",7-LEN(B284))&amp;B284),CONCATENATE(REPT("0",8-LEN(C284))&amp;C284),CONCATENATE(REPT("0",1-LEN(D284))&amp;D284),CONCATENATE(REPT(" ",1-LEN(E284))&amp;E284),CONCATENATE(REPT(" ",1-LEN(F284))&amp;F284),CONCATENATE(REPT("0",7-LEN(G284))&amp;G284),CONCATENATE(REPT("0",4-LEN(H284))&amp;H284),CONCATENATE(I284&amp;(REPT(" ",5-LEN(I284)))),CONCATENATE(REPT("0",8-LEN(J284))&amp;J284),CONCATENATE(REPT("0",8-LEN(K284))&amp;K284),CONCATENATE(REPT("0",3-LEN(L284))&amp;L284),CONCATENATE(M284&amp;(REPT(" ",5-LEN(M284)))),CONCATENATE(N284&amp;(REPT(" ",10-LEN(N284)))),CONCATENATE(REPT("0",6-LEN(O284))&amp;O284),CONCATENATE(REPT("0",6-LEN(P284))&amp;P284),IF(Q284="",REPT(" ",5),CONCATENATE(REPT("0",5-LEN(Q284))&amp;Q284)),CONCATENATE(R284&amp;(REPT(" ",5-LEN(R284)))),CONCATENATE(REPT("0",2-LEN(S284))&amp;S284),CONCATENATE(T284&amp;(REPT(" ",14-LEN(T284)))),CONCATENATE(U284&amp;(REPT(" ",5-LEN(U284)))))),"")</f>
        <v/>
      </c>
    </row>
    <row r="285" customFormat="false" ht="12.75" hidden="false" customHeight="false" outlineLevel="0" collapsed="false">
      <c r="W285" s="6" t="str">
        <f aca="false">IF(A285&lt;&gt;"",(CONCATENATE(CONCATENATE(REPT("0",7-LEN(A285))&amp;A285),CONCATENATE(REPT("0",7-LEN(B285))&amp;B285),CONCATENATE(REPT("0",8-LEN(C285))&amp;C285),CONCATENATE(REPT("0",1-LEN(D285))&amp;D285),CONCATENATE(REPT(" ",1-LEN(E285))&amp;E285),CONCATENATE(REPT(" ",1-LEN(F285))&amp;F285),CONCATENATE(REPT("0",7-LEN(G285))&amp;G285),CONCATENATE(REPT("0",4-LEN(H285))&amp;H285),CONCATENATE(I285&amp;(REPT(" ",5-LEN(I285)))),CONCATENATE(REPT("0",8-LEN(J285))&amp;J285),CONCATENATE(REPT("0",8-LEN(K285))&amp;K285),CONCATENATE(REPT("0",3-LEN(L285))&amp;L285),CONCATENATE(M285&amp;(REPT(" ",5-LEN(M285)))),CONCATENATE(N285&amp;(REPT(" ",10-LEN(N285)))),CONCATENATE(REPT("0",6-LEN(O285))&amp;O285),CONCATENATE(REPT("0",6-LEN(P285))&amp;P285),IF(Q285="",REPT(" ",5),CONCATENATE(REPT("0",5-LEN(Q285))&amp;Q285)),CONCATENATE(R285&amp;(REPT(" ",5-LEN(R285)))),CONCATENATE(REPT("0",2-LEN(S285))&amp;S285),CONCATENATE(T285&amp;(REPT(" ",14-LEN(T285)))),CONCATENATE(U285&amp;(REPT(" ",5-LEN(U285)))))),"")</f>
        <v/>
      </c>
    </row>
    <row r="286" customFormat="false" ht="12.75" hidden="false" customHeight="false" outlineLevel="0" collapsed="false">
      <c r="W286" s="6" t="str">
        <f aca="false">IF(A286&lt;&gt;"",(CONCATENATE(CONCATENATE(REPT("0",7-LEN(A286))&amp;A286),CONCATENATE(REPT("0",7-LEN(B286))&amp;B286),CONCATENATE(REPT("0",8-LEN(C286))&amp;C286),CONCATENATE(REPT("0",1-LEN(D286))&amp;D286),CONCATENATE(REPT(" ",1-LEN(E286))&amp;E286),CONCATENATE(REPT(" ",1-LEN(F286))&amp;F286),CONCATENATE(REPT("0",7-LEN(G286))&amp;G286),CONCATENATE(REPT("0",4-LEN(H286))&amp;H286),CONCATENATE(I286&amp;(REPT(" ",5-LEN(I286)))),CONCATENATE(REPT("0",8-LEN(J286))&amp;J286),CONCATENATE(REPT("0",8-LEN(K286))&amp;K286),CONCATENATE(REPT("0",3-LEN(L286))&amp;L286),CONCATENATE(M286&amp;(REPT(" ",5-LEN(M286)))),CONCATENATE(N286&amp;(REPT(" ",10-LEN(N286)))),CONCATENATE(REPT("0",6-LEN(O286))&amp;O286),CONCATENATE(REPT("0",6-LEN(P286))&amp;P286),IF(Q286="",REPT(" ",5),CONCATENATE(REPT("0",5-LEN(Q286))&amp;Q286)),CONCATENATE(R286&amp;(REPT(" ",5-LEN(R286)))),CONCATENATE(REPT("0",2-LEN(S286))&amp;S286),CONCATENATE(T286&amp;(REPT(" ",14-LEN(T286)))),CONCATENATE(U286&amp;(REPT(" ",5-LEN(U286)))))),"")</f>
        <v/>
      </c>
    </row>
    <row r="287" customFormat="false" ht="12.75" hidden="false" customHeight="false" outlineLevel="0" collapsed="false">
      <c r="W287" s="6" t="str">
        <f aca="false">IF(A287&lt;&gt;"",(CONCATENATE(CONCATENATE(REPT("0",7-LEN(A287))&amp;A287),CONCATENATE(REPT("0",7-LEN(B287))&amp;B287),CONCATENATE(REPT("0",8-LEN(C287))&amp;C287),CONCATENATE(REPT("0",1-LEN(D287))&amp;D287),CONCATENATE(REPT(" ",1-LEN(E287))&amp;E287),CONCATENATE(REPT(" ",1-LEN(F287))&amp;F287),CONCATENATE(REPT("0",7-LEN(G287))&amp;G287),CONCATENATE(REPT("0",4-LEN(H287))&amp;H287),CONCATENATE(I287&amp;(REPT(" ",5-LEN(I287)))),CONCATENATE(REPT("0",8-LEN(J287))&amp;J287),CONCATENATE(REPT("0",8-LEN(K287))&amp;K287),CONCATENATE(REPT("0",3-LEN(L287))&amp;L287),CONCATENATE(M287&amp;(REPT(" ",5-LEN(M287)))),CONCATENATE(N287&amp;(REPT(" ",10-LEN(N287)))),CONCATENATE(REPT("0",6-LEN(O287))&amp;O287),CONCATENATE(REPT("0",6-LEN(P287))&amp;P287),IF(Q287="",REPT(" ",5),CONCATENATE(REPT("0",5-LEN(Q287))&amp;Q287)),CONCATENATE(R287&amp;(REPT(" ",5-LEN(R287)))),CONCATENATE(REPT("0",2-LEN(S287))&amp;S287),CONCATENATE(T287&amp;(REPT(" ",14-LEN(T287)))),CONCATENATE(U287&amp;(REPT(" ",5-LEN(U287)))))),"")</f>
        <v/>
      </c>
    </row>
    <row r="288" customFormat="false" ht="12.75" hidden="false" customHeight="false" outlineLevel="0" collapsed="false">
      <c r="W288" s="6" t="str">
        <f aca="false">IF(A288&lt;&gt;"",(CONCATENATE(CONCATENATE(REPT("0",7-LEN(A288))&amp;A288),CONCATENATE(REPT("0",7-LEN(B288))&amp;B288),CONCATENATE(REPT("0",8-LEN(C288))&amp;C288),CONCATENATE(REPT("0",1-LEN(D288))&amp;D288),CONCATENATE(REPT(" ",1-LEN(E288))&amp;E288),CONCATENATE(REPT(" ",1-LEN(F288))&amp;F288),CONCATENATE(REPT("0",7-LEN(G288))&amp;G288),CONCATENATE(REPT("0",4-LEN(H288))&amp;H288),CONCATENATE(I288&amp;(REPT(" ",5-LEN(I288)))),CONCATENATE(REPT("0",8-LEN(J288))&amp;J288),CONCATENATE(REPT("0",8-LEN(K288))&amp;K288),CONCATENATE(REPT("0",3-LEN(L288))&amp;L288),CONCATENATE(M288&amp;(REPT(" ",5-LEN(M288)))),CONCATENATE(N288&amp;(REPT(" ",10-LEN(N288)))),CONCATENATE(REPT("0",6-LEN(O288))&amp;O288),CONCATENATE(REPT("0",6-LEN(P288))&amp;P288),IF(Q288="",REPT(" ",5),CONCATENATE(REPT("0",5-LEN(Q288))&amp;Q288)),CONCATENATE(R288&amp;(REPT(" ",5-LEN(R288)))),CONCATENATE(REPT("0",2-LEN(S288))&amp;S288),CONCATENATE(T288&amp;(REPT(" ",14-LEN(T288)))),CONCATENATE(U288&amp;(REPT(" ",5-LEN(U288)))))),"")</f>
        <v/>
      </c>
    </row>
    <row r="289" customFormat="false" ht="12.75" hidden="false" customHeight="false" outlineLevel="0" collapsed="false">
      <c r="W289" s="6" t="str">
        <f aca="false">IF(A289&lt;&gt;"",(CONCATENATE(CONCATENATE(REPT("0",7-LEN(A289))&amp;A289),CONCATENATE(REPT("0",7-LEN(B289))&amp;B289),CONCATENATE(REPT("0",8-LEN(C289))&amp;C289),CONCATENATE(REPT("0",1-LEN(D289))&amp;D289),CONCATENATE(REPT(" ",1-LEN(E289))&amp;E289),CONCATENATE(REPT(" ",1-LEN(F289))&amp;F289),CONCATENATE(REPT("0",7-LEN(G289))&amp;G289),CONCATENATE(REPT("0",4-LEN(H289))&amp;H289),CONCATENATE(I289&amp;(REPT(" ",5-LEN(I289)))),CONCATENATE(REPT("0",8-LEN(J289))&amp;J289),CONCATENATE(REPT("0",8-LEN(K289))&amp;K289),CONCATENATE(REPT("0",3-LEN(L289))&amp;L289),CONCATENATE(M289&amp;(REPT(" ",5-LEN(M289)))),CONCATENATE(N289&amp;(REPT(" ",10-LEN(N289)))),CONCATENATE(REPT("0",6-LEN(O289))&amp;O289),CONCATENATE(REPT("0",6-LEN(P289))&amp;P289),IF(Q289="",REPT(" ",5),CONCATENATE(REPT("0",5-LEN(Q289))&amp;Q289)),CONCATENATE(R289&amp;(REPT(" ",5-LEN(R289)))),CONCATENATE(REPT("0",2-LEN(S289))&amp;S289),CONCATENATE(T289&amp;(REPT(" ",14-LEN(T289)))),CONCATENATE(U289&amp;(REPT(" ",5-LEN(U289)))))),"")</f>
        <v/>
      </c>
    </row>
    <row r="290" customFormat="false" ht="12.75" hidden="false" customHeight="false" outlineLevel="0" collapsed="false">
      <c r="W290" s="6" t="str">
        <f aca="false">IF(A290&lt;&gt;"",(CONCATENATE(CONCATENATE(REPT("0",7-LEN(A290))&amp;A290),CONCATENATE(REPT("0",7-LEN(B290))&amp;B290),CONCATENATE(REPT("0",8-LEN(C290))&amp;C290),CONCATENATE(REPT("0",1-LEN(D290))&amp;D290),CONCATENATE(REPT(" ",1-LEN(E290))&amp;E290),CONCATENATE(REPT(" ",1-LEN(F290))&amp;F290),CONCATENATE(REPT("0",7-LEN(G290))&amp;G290),CONCATENATE(REPT("0",4-LEN(H290))&amp;H290),CONCATENATE(I290&amp;(REPT(" ",5-LEN(I290)))),CONCATENATE(REPT("0",8-LEN(J290))&amp;J290),CONCATENATE(REPT("0",8-LEN(K290))&amp;K290),CONCATENATE(REPT("0",3-LEN(L290))&amp;L290),CONCATENATE(M290&amp;(REPT(" ",5-LEN(M290)))),CONCATENATE(N290&amp;(REPT(" ",10-LEN(N290)))),CONCATENATE(REPT("0",6-LEN(O290))&amp;O290),CONCATENATE(REPT("0",6-LEN(P290))&amp;P290),IF(Q290="",REPT(" ",5),CONCATENATE(REPT("0",5-LEN(Q290))&amp;Q290)),CONCATENATE(R290&amp;(REPT(" ",5-LEN(R290)))),CONCATENATE(REPT("0",2-LEN(S290))&amp;S290),CONCATENATE(T290&amp;(REPT(" ",14-LEN(T290)))),CONCATENATE(U290&amp;(REPT(" ",5-LEN(U290)))))),"")</f>
        <v/>
      </c>
    </row>
    <row r="291" customFormat="false" ht="12.75" hidden="false" customHeight="false" outlineLevel="0" collapsed="false">
      <c r="W291" s="6" t="str">
        <f aca="false">IF(A291&lt;&gt;"",(CONCATENATE(CONCATENATE(REPT("0",7-LEN(A291))&amp;A291),CONCATENATE(REPT("0",7-LEN(B291))&amp;B291),CONCATENATE(REPT("0",8-LEN(C291))&amp;C291),CONCATENATE(REPT("0",1-LEN(D291))&amp;D291),CONCATENATE(REPT(" ",1-LEN(E291))&amp;E291),CONCATENATE(REPT(" ",1-LEN(F291))&amp;F291),CONCATENATE(REPT("0",7-LEN(G291))&amp;G291),CONCATENATE(REPT("0",4-LEN(H291))&amp;H291),CONCATENATE(I291&amp;(REPT(" ",5-LEN(I291)))),CONCATENATE(REPT("0",8-LEN(J291))&amp;J291),CONCATENATE(REPT("0",8-LEN(K291))&amp;K291),CONCATENATE(REPT("0",3-LEN(L291))&amp;L291),CONCATENATE(M291&amp;(REPT(" ",5-LEN(M291)))),CONCATENATE(N291&amp;(REPT(" ",10-LEN(N291)))),CONCATENATE(REPT("0",6-LEN(O291))&amp;O291),CONCATENATE(REPT("0",6-LEN(P291))&amp;P291),IF(Q291="",REPT(" ",5),CONCATENATE(REPT("0",5-LEN(Q291))&amp;Q291)),CONCATENATE(R291&amp;(REPT(" ",5-LEN(R291)))),CONCATENATE(REPT("0",2-LEN(S291))&amp;S291),CONCATENATE(T291&amp;(REPT(" ",14-LEN(T291)))),CONCATENATE(U291&amp;(REPT(" ",5-LEN(U291)))))),"")</f>
        <v/>
      </c>
    </row>
    <row r="292" customFormat="false" ht="12.75" hidden="false" customHeight="false" outlineLevel="0" collapsed="false">
      <c r="W292" s="6" t="str">
        <f aca="false">IF(A292&lt;&gt;"",(CONCATENATE(CONCATENATE(REPT("0",7-LEN(A292))&amp;A292),CONCATENATE(REPT("0",7-LEN(B292))&amp;B292),CONCATENATE(REPT("0",8-LEN(C292))&amp;C292),CONCATENATE(REPT("0",1-LEN(D292))&amp;D292),CONCATENATE(REPT(" ",1-LEN(E292))&amp;E292),CONCATENATE(REPT(" ",1-LEN(F292))&amp;F292),CONCATENATE(REPT("0",7-LEN(G292))&amp;G292),CONCATENATE(REPT("0",4-LEN(H292))&amp;H292),CONCATENATE(I292&amp;(REPT(" ",5-LEN(I292)))),CONCATENATE(REPT("0",8-LEN(J292))&amp;J292),CONCATENATE(REPT("0",8-LEN(K292))&amp;K292),CONCATENATE(REPT("0",3-LEN(L292))&amp;L292),CONCATENATE(M292&amp;(REPT(" ",5-LEN(M292)))),CONCATENATE(N292&amp;(REPT(" ",10-LEN(N292)))),CONCATENATE(REPT("0",6-LEN(O292))&amp;O292),CONCATENATE(REPT("0",6-LEN(P292))&amp;P292),IF(Q292="",REPT(" ",5),CONCATENATE(REPT("0",5-LEN(Q292))&amp;Q292)),CONCATENATE(R292&amp;(REPT(" ",5-LEN(R292)))),CONCATENATE(REPT("0",2-LEN(S292))&amp;S292),CONCATENATE(T292&amp;(REPT(" ",14-LEN(T292)))),CONCATENATE(U292&amp;(REPT(" ",5-LEN(U292)))))),"")</f>
        <v/>
      </c>
    </row>
    <row r="293" customFormat="false" ht="12.75" hidden="false" customHeight="false" outlineLevel="0" collapsed="false">
      <c r="W293" s="6" t="str">
        <f aca="false">IF(A293&lt;&gt;"",(CONCATENATE(CONCATENATE(REPT("0",7-LEN(A293))&amp;A293),CONCATENATE(REPT("0",7-LEN(B293))&amp;B293),CONCATENATE(REPT("0",8-LEN(C293))&amp;C293),CONCATENATE(REPT("0",1-LEN(D293))&amp;D293),CONCATENATE(REPT(" ",1-LEN(E293))&amp;E293),CONCATENATE(REPT(" ",1-LEN(F293))&amp;F293),CONCATENATE(REPT("0",7-LEN(G293))&amp;G293),CONCATENATE(REPT("0",4-LEN(H293))&amp;H293),CONCATENATE(I293&amp;(REPT(" ",5-LEN(I293)))),CONCATENATE(REPT("0",8-LEN(J293))&amp;J293),CONCATENATE(REPT("0",8-LEN(K293))&amp;K293),CONCATENATE(REPT("0",3-LEN(L293))&amp;L293),CONCATENATE(M293&amp;(REPT(" ",5-LEN(M293)))),CONCATENATE(N293&amp;(REPT(" ",10-LEN(N293)))),CONCATENATE(REPT("0",6-LEN(O293))&amp;O293),CONCATENATE(REPT("0",6-LEN(P293))&amp;P293),IF(Q293="",REPT(" ",5),CONCATENATE(REPT("0",5-LEN(Q293))&amp;Q293)),CONCATENATE(R293&amp;(REPT(" ",5-LEN(R293)))),CONCATENATE(REPT("0",2-LEN(S293))&amp;S293),CONCATENATE(T293&amp;(REPT(" ",14-LEN(T293)))),CONCATENATE(U293&amp;(REPT(" ",5-LEN(U293)))))),"")</f>
        <v/>
      </c>
    </row>
    <row r="294" customFormat="false" ht="12.75" hidden="false" customHeight="false" outlineLevel="0" collapsed="false">
      <c r="W294" s="6" t="str">
        <f aca="false">IF(A294&lt;&gt;"",(CONCATENATE(CONCATENATE(REPT("0",7-LEN(A294))&amp;A294),CONCATENATE(REPT("0",7-LEN(B294))&amp;B294),CONCATENATE(REPT("0",8-LEN(C294))&amp;C294),CONCATENATE(REPT("0",1-LEN(D294))&amp;D294),CONCATENATE(REPT(" ",1-LEN(E294))&amp;E294),CONCATENATE(REPT(" ",1-LEN(F294))&amp;F294),CONCATENATE(REPT("0",7-LEN(G294))&amp;G294),CONCATENATE(REPT("0",4-LEN(H294))&amp;H294),CONCATENATE(I294&amp;(REPT(" ",5-LEN(I294)))),CONCATENATE(REPT("0",8-LEN(J294))&amp;J294),CONCATENATE(REPT("0",8-LEN(K294))&amp;K294),CONCATENATE(REPT("0",3-LEN(L294))&amp;L294),CONCATENATE(M294&amp;(REPT(" ",5-LEN(M294)))),CONCATENATE(N294&amp;(REPT(" ",10-LEN(N294)))),CONCATENATE(REPT("0",6-LEN(O294))&amp;O294),CONCATENATE(REPT("0",6-LEN(P294))&amp;P294),IF(Q294="",REPT(" ",5),CONCATENATE(REPT("0",5-LEN(Q294))&amp;Q294)),CONCATENATE(R294&amp;(REPT(" ",5-LEN(R294)))),CONCATENATE(REPT("0",2-LEN(S294))&amp;S294),CONCATENATE(T294&amp;(REPT(" ",14-LEN(T294)))),CONCATENATE(U294&amp;(REPT(" ",5-LEN(U294)))))),"")</f>
        <v/>
      </c>
    </row>
    <row r="295" customFormat="false" ht="12.75" hidden="false" customHeight="false" outlineLevel="0" collapsed="false">
      <c r="W295" s="6" t="str">
        <f aca="false">IF(A295&lt;&gt;"",(CONCATENATE(CONCATENATE(REPT("0",7-LEN(A295))&amp;A295),CONCATENATE(REPT("0",7-LEN(B295))&amp;B295),CONCATENATE(REPT("0",8-LEN(C295))&amp;C295),CONCATENATE(REPT("0",1-LEN(D295))&amp;D295),CONCATENATE(REPT(" ",1-LEN(E295))&amp;E295),CONCATENATE(REPT(" ",1-LEN(F295))&amp;F295),CONCATENATE(REPT("0",7-LEN(G295))&amp;G295),CONCATENATE(REPT("0",4-LEN(H295))&amp;H295),CONCATENATE(I295&amp;(REPT(" ",5-LEN(I295)))),CONCATENATE(REPT("0",8-LEN(J295))&amp;J295),CONCATENATE(REPT("0",8-LEN(K295))&amp;K295),CONCATENATE(REPT("0",3-LEN(L295))&amp;L295),CONCATENATE(M295&amp;(REPT(" ",5-LEN(M295)))),CONCATENATE(N295&amp;(REPT(" ",10-LEN(N295)))),CONCATENATE(REPT("0",6-LEN(O295))&amp;O295),CONCATENATE(REPT("0",6-LEN(P295))&amp;P295),IF(Q295="",REPT(" ",5),CONCATENATE(REPT("0",5-LEN(Q295))&amp;Q295)),CONCATENATE(R295&amp;(REPT(" ",5-LEN(R295)))),CONCATENATE(REPT("0",2-LEN(S295))&amp;S295),CONCATENATE(T295&amp;(REPT(" ",14-LEN(T295)))),CONCATENATE(U295&amp;(REPT(" ",5-LEN(U295)))))),"")</f>
        <v/>
      </c>
    </row>
    <row r="296" customFormat="false" ht="12.75" hidden="false" customHeight="false" outlineLevel="0" collapsed="false">
      <c r="W296" s="6" t="str">
        <f aca="false">IF(A296&lt;&gt;"",(CONCATENATE(CONCATENATE(REPT("0",7-LEN(A296))&amp;A296),CONCATENATE(REPT("0",7-LEN(B296))&amp;B296),CONCATENATE(REPT("0",8-LEN(C296))&amp;C296),CONCATENATE(REPT("0",1-LEN(D296))&amp;D296),CONCATENATE(REPT(" ",1-LEN(E296))&amp;E296),CONCATENATE(REPT(" ",1-LEN(F296))&amp;F296),CONCATENATE(REPT("0",7-LEN(G296))&amp;G296),CONCATENATE(REPT("0",4-LEN(H296))&amp;H296),CONCATENATE(I296&amp;(REPT(" ",5-LEN(I296)))),CONCATENATE(REPT("0",8-LEN(J296))&amp;J296),CONCATENATE(REPT("0",8-LEN(K296))&amp;K296),CONCATENATE(REPT("0",3-LEN(L296))&amp;L296),CONCATENATE(M296&amp;(REPT(" ",5-LEN(M296)))),CONCATENATE(N296&amp;(REPT(" ",10-LEN(N296)))),CONCATENATE(REPT("0",6-LEN(O296))&amp;O296),CONCATENATE(REPT("0",6-LEN(P296))&amp;P296),IF(Q296="",REPT(" ",5),CONCATENATE(REPT("0",5-LEN(Q296))&amp;Q296)),CONCATENATE(R296&amp;(REPT(" ",5-LEN(R296)))),CONCATENATE(REPT("0",2-LEN(S296))&amp;S296),CONCATENATE(T296&amp;(REPT(" ",14-LEN(T296)))),CONCATENATE(U296&amp;(REPT(" ",5-LEN(U296)))))),"")</f>
        <v/>
      </c>
    </row>
    <row r="297" customFormat="false" ht="12.75" hidden="false" customHeight="false" outlineLevel="0" collapsed="false">
      <c r="W297" s="6" t="str">
        <f aca="false">IF(A297&lt;&gt;"",(CONCATENATE(CONCATENATE(REPT("0",7-LEN(A297))&amp;A297),CONCATENATE(REPT("0",7-LEN(B297))&amp;B297),CONCATENATE(REPT("0",8-LEN(C297))&amp;C297),CONCATENATE(REPT("0",1-LEN(D297))&amp;D297),CONCATENATE(REPT(" ",1-LEN(E297))&amp;E297),CONCATENATE(REPT(" ",1-LEN(F297))&amp;F297),CONCATENATE(REPT("0",7-LEN(G297))&amp;G297),CONCATENATE(REPT("0",4-LEN(H297))&amp;H297),CONCATENATE(I297&amp;(REPT(" ",5-LEN(I297)))),CONCATENATE(REPT("0",8-LEN(J297))&amp;J297),CONCATENATE(REPT("0",8-LEN(K297))&amp;K297),CONCATENATE(REPT("0",3-LEN(L297))&amp;L297),CONCATENATE(M297&amp;(REPT(" ",5-LEN(M297)))),CONCATENATE(N297&amp;(REPT(" ",10-LEN(N297)))),CONCATENATE(REPT("0",6-LEN(O297))&amp;O297),CONCATENATE(REPT("0",6-LEN(P297))&amp;P297),IF(Q297="",REPT(" ",5),CONCATENATE(REPT("0",5-LEN(Q297))&amp;Q297)),CONCATENATE(R297&amp;(REPT(" ",5-LEN(R297)))),CONCATENATE(REPT("0",2-LEN(S297))&amp;S297),CONCATENATE(T297&amp;(REPT(" ",14-LEN(T297)))),CONCATENATE(U297&amp;(REPT(" ",5-LEN(U297)))))),"")</f>
        <v/>
      </c>
    </row>
    <row r="298" customFormat="false" ht="12.75" hidden="false" customHeight="false" outlineLevel="0" collapsed="false">
      <c r="W298" s="6" t="str">
        <f aca="false">IF(A298&lt;&gt;"",(CONCATENATE(CONCATENATE(REPT("0",7-LEN(A298))&amp;A298),CONCATENATE(REPT("0",7-LEN(B298))&amp;B298),CONCATENATE(REPT("0",8-LEN(C298))&amp;C298),CONCATENATE(REPT("0",1-LEN(D298))&amp;D298),CONCATENATE(REPT(" ",1-LEN(E298))&amp;E298),CONCATENATE(REPT(" ",1-LEN(F298))&amp;F298),CONCATENATE(REPT("0",7-LEN(G298))&amp;G298),CONCATENATE(REPT("0",4-LEN(H298))&amp;H298),CONCATENATE(I298&amp;(REPT(" ",5-LEN(I298)))),CONCATENATE(REPT("0",8-LEN(J298))&amp;J298),CONCATENATE(REPT("0",8-LEN(K298))&amp;K298),CONCATENATE(REPT("0",3-LEN(L298))&amp;L298),CONCATENATE(M298&amp;(REPT(" ",5-LEN(M298)))),CONCATENATE(N298&amp;(REPT(" ",10-LEN(N298)))),CONCATENATE(REPT("0",6-LEN(O298))&amp;O298),CONCATENATE(REPT("0",6-LEN(P298))&amp;P298),IF(Q298="",REPT(" ",5),CONCATENATE(REPT("0",5-LEN(Q298))&amp;Q298)),CONCATENATE(R298&amp;(REPT(" ",5-LEN(R298)))),CONCATENATE(REPT("0",2-LEN(S298))&amp;S298),CONCATENATE(T298&amp;(REPT(" ",14-LEN(T298)))),CONCATENATE(U298&amp;(REPT(" ",5-LEN(U298)))))),"")</f>
        <v/>
      </c>
    </row>
    <row r="299" customFormat="false" ht="12.75" hidden="false" customHeight="false" outlineLevel="0" collapsed="false">
      <c r="W299" s="6" t="str">
        <f aca="false">IF(A299&lt;&gt;"",(CONCATENATE(CONCATENATE(REPT("0",7-LEN(A299))&amp;A299),CONCATENATE(REPT("0",7-LEN(B299))&amp;B299),CONCATENATE(REPT("0",8-LEN(C299))&amp;C299),CONCATENATE(REPT("0",1-LEN(D299))&amp;D299),CONCATENATE(REPT(" ",1-LEN(E299))&amp;E299),CONCATENATE(REPT(" ",1-LEN(F299))&amp;F299),CONCATENATE(REPT("0",7-LEN(G299))&amp;G299),CONCATENATE(REPT("0",4-LEN(H299))&amp;H299),CONCATENATE(I299&amp;(REPT(" ",5-LEN(I299)))),CONCATENATE(REPT("0",8-LEN(J299))&amp;J299),CONCATENATE(REPT("0",8-LEN(K299))&amp;K299),CONCATENATE(REPT("0",3-LEN(L299))&amp;L299),CONCATENATE(M299&amp;(REPT(" ",5-LEN(M299)))),CONCATENATE(N299&amp;(REPT(" ",10-LEN(N299)))),CONCATENATE(REPT("0",6-LEN(O299))&amp;O299),CONCATENATE(REPT("0",6-LEN(P299))&amp;P299),IF(Q299="",REPT(" ",5),CONCATENATE(REPT("0",5-LEN(Q299))&amp;Q299)),CONCATENATE(R299&amp;(REPT(" ",5-LEN(R299)))),CONCATENATE(REPT("0",2-LEN(S299))&amp;S299),CONCATENATE(T299&amp;(REPT(" ",14-LEN(T299)))),CONCATENATE(U299&amp;(REPT(" ",5-LEN(U299)))))),"")</f>
        <v/>
      </c>
    </row>
    <row r="300" customFormat="false" ht="12.75" hidden="false" customHeight="false" outlineLevel="0" collapsed="false">
      <c r="W300" s="6" t="str">
        <f aca="false">IF(A300&lt;&gt;"",(CONCATENATE(CONCATENATE(REPT("0",7-LEN(A300))&amp;A300),CONCATENATE(REPT("0",7-LEN(B300))&amp;B300),CONCATENATE(REPT("0",8-LEN(C300))&amp;C300),CONCATENATE(REPT("0",1-LEN(D300))&amp;D300),CONCATENATE(REPT(" ",1-LEN(E300))&amp;E300),CONCATENATE(REPT(" ",1-LEN(F300))&amp;F300),CONCATENATE(REPT("0",7-LEN(G300))&amp;G300),CONCATENATE(REPT("0",4-LEN(H300))&amp;H300),CONCATENATE(I300&amp;(REPT(" ",5-LEN(I300)))),CONCATENATE(REPT("0",8-LEN(J300))&amp;J300),CONCATENATE(REPT("0",8-LEN(K300))&amp;K300),CONCATENATE(REPT("0",3-LEN(L300))&amp;L300),CONCATENATE(M300&amp;(REPT(" ",5-LEN(M300)))),CONCATENATE(N300&amp;(REPT(" ",10-LEN(N300)))),CONCATENATE(REPT("0",6-LEN(O300))&amp;O300),CONCATENATE(REPT("0",6-LEN(P300))&amp;P300),IF(Q300="",REPT(" ",5),CONCATENATE(REPT("0",5-LEN(Q300))&amp;Q300)),CONCATENATE(R300&amp;(REPT(" ",5-LEN(R300)))),CONCATENATE(REPT("0",2-LEN(S300))&amp;S300),CONCATENATE(T300&amp;(REPT(" ",14-LEN(T300)))),CONCATENATE(U300&amp;(REPT(" ",5-LEN(U300)))))),"")</f>
        <v/>
      </c>
    </row>
    <row r="301" customFormat="false" ht="12.75" hidden="false" customHeight="false" outlineLevel="0" collapsed="false">
      <c r="W301" s="6" t="str">
        <f aca="false">IF(A301&lt;&gt;"",(CONCATENATE(CONCATENATE(REPT("0",7-LEN(A301))&amp;A301),CONCATENATE(REPT("0",7-LEN(B301))&amp;B301),CONCATENATE(REPT("0",8-LEN(C301))&amp;C301),CONCATENATE(REPT("0",1-LEN(D301))&amp;D301),CONCATENATE(REPT(" ",1-LEN(E301))&amp;E301),CONCATENATE(REPT(" ",1-LEN(F301))&amp;F301),CONCATENATE(REPT("0",7-LEN(G301))&amp;G301),CONCATENATE(REPT("0",4-LEN(H301))&amp;H301),CONCATENATE(I301&amp;(REPT(" ",5-LEN(I301)))),CONCATENATE(REPT("0",8-LEN(J301))&amp;J301),CONCATENATE(REPT("0",8-LEN(K301))&amp;K301),CONCATENATE(REPT("0",3-LEN(L301))&amp;L301),CONCATENATE(M301&amp;(REPT(" ",5-LEN(M301)))),CONCATENATE(N301&amp;(REPT(" ",10-LEN(N301)))),CONCATENATE(REPT("0",6-LEN(O301))&amp;O301),CONCATENATE(REPT("0",6-LEN(P301))&amp;P301),IF(Q301="",REPT(" ",5),CONCATENATE(REPT("0",5-LEN(Q301))&amp;Q301)),CONCATENATE(R301&amp;(REPT(" ",5-LEN(R301)))),CONCATENATE(REPT("0",2-LEN(S301))&amp;S301),CONCATENATE(T301&amp;(REPT(" ",14-LEN(T301)))),CONCATENATE(U301&amp;(REPT(" ",5-LEN(U301)))))),"")</f>
        <v/>
      </c>
    </row>
    <row r="302" customFormat="false" ht="12.75" hidden="false" customHeight="false" outlineLevel="0" collapsed="false">
      <c r="W302" s="6" t="str">
        <f aca="false">IF(A302&lt;&gt;"",(CONCATENATE(CONCATENATE(REPT("0",7-LEN(A302))&amp;A302),CONCATENATE(REPT("0",7-LEN(B302))&amp;B302),CONCATENATE(REPT("0",8-LEN(C302))&amp;C302),CONCATENATE(REPT("0",1-LEN(D302))&amp;D302),CONCATENATE(REPT(" ",1-LEN(E302))&amp;E302),CONCATENATE(REPT(" ",1-LEN(F302))&amp;F302),CONCATENATE(REPT("0",7-LEN(G302))&amp;G302),CONCATENATE(REPT("0",4-LEN(H302))&amp;H302),CONCATENATE(I302&amp;(REPT(" ",5-LEN(I302)))),CONCATENATE(REPT("0",8-LEN(J302))&amp;J302),CONCATENATE(REPT("0",8-LEN(K302))&amp;K302),CONCATENATE(REPT("0",3-LEN(L302))&amp;L302),CONCATENATE(M302&amp;(REPT(" ",5-LEN(M302)))),CONCATENATE(N302&amp;(REPT(" ",10-LEN(N302)))),CONCATENATE(REPT("0",6-LEN(O302))&amp;O302),CONCATENATE(REPT("0",6-LEN(P302))&amp;P302),IF(Q302="",REPT(" ",5),CONCATENATE(REPT("0",5-LEN(Q302))&amp;Q302)),CONCATENATE(R302&amp;(REPT(" ",5-LEN(R302)))),CONCATENATE(REPT("0",2-LEN(S302))&amp;S302),CONCATENATE(T302&amp;(REPT(" ",14-LEN(T302)))),CONCATENATE(U302&amp;(REPT(" ",5-LEN(U302)))))),"")</f>
        <v/>
      </c>
    </row>
    <row r="303" customFormat="false" ht="12.75" hidden="false" customHeight="false" outlineLevel="0" collapsed="false">
      <c r="W303" s="6" t="str">
        <f aca="false">IF(A303&lt;&gt;"",(CONCATENATE(CONCATENATE(REPT("0",7-LEN(A303))&amp;A303),CONCATENATE(REPT("0",7-LEN(B303))&amp;B303),CONCATENATE(REPT("0",8-LEN(C303))&amp;C303),CONCATENATE(REPT("0",1-LEN(D303))&amp;D303),CONCATENATE(REPT(" ",1-LEN(E303))&amp;E303),CONCATENATE(REPT(" ",1-LEN(F303))&amp;F303),CONCATENATE(REPT("0",7-LEN(G303))&amp;G303),CONCATENATE(REPT("0",4-LEN(H303))&amp;H303),CONCATENATE(I303&amp;(REPT(" ",5-LEN(I303)))),CONCATENATE(REPT("0",8-LEN(J303))&amp;J303),CONCATENATE(REPT("0",8-LEN(K303))&amp;K303),CONCATENATE(REPT("0",3-LEN(L303))&amp;L303),CONCATENATE(M303&amp;(REPT(" ",5-LEN(M303)))),CONCATENATE(N303&amp;(REPT(" ",10-LEN(N303)))),CONCATENATE(REPT("0",6-LEN(O303))&amp;O303),CONCATENATE(REPT("0",6-LEN(P303))&amp;P303),IF(Q303="",REPT(" ",5),CONCATENATE(REPT("0",5-LEN(Q303))&amp;Q303)),CONCATENATE(R303&amp;(REPT(" ",5-LEN(R303)))),CONCATENATE(REPT("0",2-LEN(S303))&amp;S303),CONCATENATE(T303&amp;(REPT(" ",14-LEN(T303)))),CONCATENATE(U303&amp;(REPT(" ",5-LEN(U303)))))),"")</f>
        <v/>
      </c>
    </row>
    <row r="304" customFormat="false" ht="12.75" hidden="false" customHeight="false" outlineLevel="0" collapsed="false">
      <c r="W304" s="6" t="str">
        <f aca="false">IF(A304&lt;&gt;"",(CONCATENATE(CONCATENATE(REPT("0",7-LEN(A304))&amp;A304),CONCATENATE(REPT("0",7-LEN(B304))&amp;B304),CONCATENATE(REPT("0",8-LEN(C304))&amp;C304),CONCATENATE(REPT("0",1-LEN(D304))&amp;D304),CONCATENATE(REPT(" ",1-LEN(E304))&amp;E304),CONCATENATE(REPT(" ",1-LEN(F304))&amp;F304),CONCATENATE(REPT("0",7-LEN(G304))&amp;G304),CONCATENATE(REPT("0",4-LEN(H304))&amp;H304),CONCATENATE(I304&amp;(REPT(" ",5-LEN(I304)))),CONCATENATE(REPT("0",8-LEN(J304))&amp;J304),CONCATENATE(REPT("0",8-LEN(K304))&amp;K304),CONCATENATE(REPT("0",3-LEN(L304))&amp;L304),CONCATENATE(M304&amp;(REPT(" ",5-LEN(M304)))),CONCATENATE(N304&amp;(REPT(" ",10-LEN(N304)))),CONCATENATE(REPT("0",6-LEN(O304))&amp;O304),CONCATENATE(REPT("0",6-LEN(P304))&amp;P304),IF(Q304="",REPT(" ",5),CONCATENATE(REPT("0",5-LEN(Q304))&amp;Q304)),CONCATENATE(R304&amp;(REPT(" ",5-LEN(R304)))),CONCATENATE(REPT("0",2-LEN(S304))&amp;S304),CONCATENATE(T304&amp;(REPT(" ",14-LEN(T304)))),CONCATENATE(U304&amp;(REPT(" ",5-LEN(U304)))))),"")</f>
        <v/>
      </c>
    </row>
    <row r="305" customFormat="false" ht="12.75" hidden="false" customHeight="false" outlineLevel="0" collapsed="false">
      <c r="W305" s="6" t="str">
        <f aca="false">IF(A305&lt;&gt;"",(CONCATENATE(CONCATENATE(REPT("0",7-LEN(A305))&amp;A305),CONCATENATE(REPT("0",7-LEN(B305))&amp;B305),CONCATENATE(REPT("0",8-LEN(C305))&amp;C305),CONCATENATE(REPT("0",1-LEN(D305))&amp;D305),CONCATENATE(REPT(" ",1-LEN(E305))&amp;E305),CONCATENATE(REPT(" ",1-LEN(F305))&amp;F305),CONCATENATE(REPT("0",7-LEN(G305))&amp;G305),CONCATENATE(REPT("0",4-LEN(H305))&amp;H305),CONCATENATE(I305&amp;(REPT(" ",5-LEN(I305)))),CONCATENATE(REPT("0",8-LEN(J305))&amp;J305),CONCATENATE(REPT("0",8-LEN(K305))&amp;K305),CONCATENATE(REPT("0",3-LEN(L305))&amp;L305),CONCATENATE(M305&amp;(REPT(" ",5-LEN(M305)))),CONCATENATE(N305&amp;(REPT(" ",10-LEN(N305)))),CONCATENATE(REPT("0",6-LEN(O305))&amp;O305),CONCATENATE(REPT("0",6-LEN(P305))&amp;P305),IF(Q305="",REPT(" ",5),CONCATENATE(REPT("0",5-LEN(Q305))&amp;Q305)),CONCATENATE(R305&amp;(REPT(" ",5-LEN(R305)))),CONCATENATE(REPT("0",2-LEN(S305))&amp;S305),CONCATENATE(T305&amp;(REPT(" ",14-LEN(T305)))),CONCATENATE(U305&amp;(REPT(" ",5-LEN(U305)))))),"")</f>
        <v/>
      </c>
    </row>
    <row r="306" customFormat="false" ht="12.75" hidden="false" customHeight="false" outlineLevel="0" collapsed="false">
      <c r="W306" s="6" t="str">
        <f aca="false">IF(A306&lt;&gt;"",(CONCATENATE(CONCATENATE(REPT("0",7-LEN(A306))&amp;A306),CONCATENATE(REPT("0",7-LEN(B306))&amp;B306),CONCATENATE(REPT("0",8-LEN(C306))&amp;C306),CONCATENATE(REPT("0",1-LEN(D306))&amp;D306),CONCATENATE(REPT(" ",1-LEN(E306))&amp;E306),CONCATENATE(REPT(" ",1-LEN(F306))&amp;F306),CONCATENATE(REPT("0",7-LEN(G306))&amp;G306),CONCATENATE(REPT("0",4-LEN(H306))&amp;H306),CONCATENATE(I306&amp;(REPT(" ",5-LEN(I306)))),CONCATENATE(REPT("0",8-LEN(J306))&amp;J306),CONCATENATE(REPT("0",8-LEN(K306))&amp;K306),CONCATENATE(REPT("0",3-LEN(L306))&amp;L306),CONCATENATE(M306&amp;(REPT(" ",5-LEN(M306)))),CONCATENATE(N306&amp;(REPT(" ",10-LEN(N306)))),CONCATENATE(REPT("0",6-LEN(O306))&amp;O306),CONCATENATE(REPT("0",6-LEN(P306))&amp;P306),IF(Q306="",REPT(" ",5),CONCATENATE(REPT("0",5-LEN(Q306))&amp;Q306)),CONCATENATE(R306&amp;(REPT(" ",5-LEN(R306)))),CONCATENATE(REPT("0",2-LEN(S306))&amp;S306),CONCATENATE(T306&amp;(REPT(" ",14-LEN(T306)))),CONCATENATE(U306&amp;(REPT(" ",5-LEN(U306)))))),"")</f>
        <v/>
      </c>
    </row>
    <row r="307" customFormat="false" ht="12.75" hidden="false" customHeight="false" outlineLevel="0" collapsed="false">
      <c r="W307" s="6" t="str">
        <f aca="false">IF(A307&lt;&gt;"",(CONCATENATE(CONCATENATE(REPT("0",7-LEN(A307))&amp;A307),CONCATENATE(REPT("0",7-LEN(B307))&amp;B307),CONCATENATE(REPT("0",8-LEN(C307))&amp;C307),CONCATENATE(REPT("0",1-LEN(D307))&amp;D307),CONCATENATE(REPT(" ",1-LEN(E307))&amp;E307),CONCATENATE(REPT(" ",1-LEN(F307))&amp;F307),CONCATENATE(REPT("0",7-LEN(G307))&amp;G307),CONCATENATE(REPT("0",4-LEN(H307))&amp;H307),CONCATENATE(I307&amp;(REPT(" ",5-LEN(I307)))),CONCATENATE(REPT("0",8-LEN(J307))&amp;J307),CONCATENATE(REPT("0",8-LEN(K307))&amp;K307),CONCATENATE(REPT("0",3-LEN(L307))&amp;L307),CONCATENATE(M307&amp;(REPT(" ",5-LEN(M307)))),CONCATENATE(N307&amp;(REPT(" ",10-LEN(N307)))),CONCATENATE(REPT("0",6-LEN(O307))&amp;O307),CONCATENATE(REPT("0",6-LEN(P307))&amp;P307),IF(Q307="",REPT(" ",5),CONCATENATE(REPT("0",5-LEN(Q307))&amp;Q307)),CONCATENATE(R307&amp;(REPT(" ",5-LEN(R307)))),CONCATENATE(REPT("0",2-LEN(S307))&amp;S307),CONCATENATE(T307&amp;(REPT(" ",14-LEN(T307)))),CONCATENATE(U307&amp;(REPT(" ",5-LEN(U307)))))),"")</f>
        <v/>
      </c>
    </row>
    <row r="308" customFormat="false" ht="12.75" hidden="false" customHeight="false" outlineLevel="0" collapsed="false">
      <c r="W308" s="6" t="str">
        <f aca="false">IF(A308&lt;&gt;"",(CONCATENATE(CONCATENATE(REPT("0",7-LEN(A308))&amp;A308),CONCATENATE(REPT("0",7-LEN(B308))&amp;B308),CONCATENATE(REPT("0",8-LEN(C308))&amp;C308),CONCATENATE(REPT("0",1-LEN(D308))&amp;D308),CONCATENATE(REPT(" ",1-LEN(E308))&amp;E308),CONCATENATE(REPT(" ",1-LEN(F308))&amp;F308),CONCATENATE(REPT("0",7-LEN(G308))&amp;G308),CONCATENATE(REPT("0",4-LEN(H308))&amp;H308),CONCATENATE(I308&amp;(REPT(" ",5-LEN(I308)))),CONCATENATE(REPT("0",8-LEN(J308))&amp;J308),CONCATENATE(REPT("0",8-LEN(K308))&amp;K308),CONCATENATE(REPT("0",3-LEN(L308))&amp;L308),CONCATENATE(M308&amp;(REPT(" ",5-LEN(M308)))),CONCATENATE(N308&amp;(REPT(" ",10-LEN(N308)))),CONCATENATE(REPT("0",6-LEN(O308))&amp;O308),CONCATENATE(REPT("0",6-LEN(P308))&amp;P308),IF(Q308="",REPT(" ",5),CONCATENATE(REPT("0",5-LEN(Q308))&amp;Q308)),CONCATENATE(R308&amp;(REPT(" ",5-LEN(R308)))),CONCATENATE(REPT("0",2-LEN(S308))&amp;S308),CONCATENATE(T308&amp;(REPT(" ",14-LEN(T308)))),CONCATENATE(U308&amp;(REPT(" ",5-LEN(U308)))))),"")</f>
        <v/>
      </c>
    </row>
    <row r="309" customFormat="false" ht="12.75" hidden="false" customHeight="false" outlineLevel="0" collapsed="false">
      <c r="W309" s="6" t="str">
        <f aca="false">IF(A309&lt;&gt;"",(CONCATENATE(CONCATENATE(REPT("0",7-LEN(A309))&amp;A309),CONCATENATE(REPT("0",7-LEN(B309))&amp;B309),CONCATENATE(REPT("0",8-LEN(C309))&amp;C309),CONCATENATE(REPT("0",1-LEN(D309))&amp;D309),CONCATENATE(REPT(" ",1-LEN(E309))&amp;E309),CONCATENATE(REPT(" ",1-LEN(F309))&amp;F309),CONCATENATE(REPT("0",7-LEN(G309))&amp;G309),CONCATENATE(REPT("0",4-LEN(H309))&amp;H309),CONCATENATE(I309&amp;(REPT(" ",5-LEN(I309)))),CONCATENATE(REPT("0",8-LEN(J309))&amp;J309),CONCATENATE(REPT("0",8-LEN(K309))&amp;K309),CONCATENATE(REPT("0",3-LEN(L309))&amp;L309),CONCATENATE(M309&amp;(REPT(" ",5-LEN(M309)))),CONCATENATE(N309&amp;(REPT(" ",10-LEN(N309)))),CONCATENATE(REPT("0",6-LEN(O309))&amp;O309),CONCATENATE(REPT("0",6-LEN(P309))&amp;P309),IF(Q309="",REPT(" ",5),CONCATENATE(REPT("0",5-LEN(Q309))&amp;Q309)),CONCATENATE(R309&amp;(REPT(" ",5-LEN(R309)))),CONCATENATE(REPT("0",2-LEN(S309))&amp;S309),CONCATENATE(T309&amp;(REPT(" ",14-LEN(T309)))),CONCATENATE(U309&amp;(REPT(" ",5-LEN(U309)))))),"")</f>
        <v/>
      </c>
    </row>
    <row r="310" customFormat="false" ht="12.75" hidden="false" customHeight="false" outlineLevel="0" collapsed="false">
      <c r="W310" s="6" t="str">
        <f aca="false">IF(A310&lt;&gt;"",(CONCATENATE(CONCATENATE(REPT("0",7-LEN(A310))&amp;A310),CONCATENATE(REPT("0",7-LEN(B310))&amp;B310),CONCATENATE(REPT("0",8-LEN(C310))&amp;C310),CONCATENATE(REPT("0",1-LEN(D310))&amp;D310),CONCATENATE(REPT(" ",1-LEN(E310))&amp;E310),CONCATENATE(REPT(" ",1-LEN(F310))&amp;F310),CONCATENATE(REPT("0",7-LEN(G310))&amp;G310),CONCATENATE(REPT("0",4-LEN(H310))&amp;H310),CONCATENATE(I310&amp;(REPT(" ",5-LEN(I310)))),CONCATENATE(REPT("0",8-LEN(J310))&amp;J310),CONCATENATE(REPT("0",8-LEN(K310))&amp;K310),CONCATENATE(REPT("0",3-LEN(L310))&amp;L310),CONCATENATE(M310&amp;(REPT(" ",5-LEN(M310)))),CONCATENATE(N310&amp;(REPT(" ",10-LEN(N310)))),CONCATENATE(REPT("0",6-LEN(O310))&amp;O310),CONCATENATE(REPT("0",6-LEN(P310))&amp;P310),IF(Q310="",REPT(" ",5),CONCATENATE(REPT("0",5-LEN(Q310))&amp;Q310)),CONCATENATE(R310&amp;(REPT(" ",5-LEN(R310)))),CONCATENATE(REPT("0",2-LEN(S310))&amp;S310),CONCATENATE(T310&amp;(REPT(" ",14-LEN(T310)))),CONCATENATE(U310&amp;(REPT(" ",5-LEN(U310)))))),"")</f>
        <v/>
      </c>
    </row>
    <row r="311" customFormat="false" ht="12.75" hidden="false" customHeight="false" outlineLevel="0" collapsed="false">
      <c r="W311" s="6" t="str">
        <f aca="false">IF(A311&lt;&gt;"",(CONCATENATE(CONCATENATE(REPT("0",7-LEN(A311))&amp;A311),CONCATENATE(REPT("0",7-LEN(B311))&amp;B311),CONCATENATE(REPT("0",8-LEN(C311))&amp;C311),CONCATENATE(REPT("0",1-LEN(D311))&amp;D311),CONCATENATE(REPT(" ",1-LEN(E311))&amp;E311),CONCATENATE(REPT(" ",1-LEN(F311))&amp;F311),CONCATENATE(REPT("0",7-LEN(G311))&amp;G311),CONCATENATE(REPT("0",4-LEN(H311))&amp;H311),CONCATENATE(I311&amp;(REPT(" ",5-LEN(I311)))),CONCATENATE(REPT("0",8-LEN(J311))&amp;J311),CONCATENATE(REPT("0",8-LEN(K311))&amp;K311),CONCATENATE(REPT("0",3-LEN(L311))&amp;L311),CONCATENATE(M311&amp;(REPT(" ",5-LEN(M311)))),CONCATENATE(N311&amp;(REPT(" ",10-LEN(N311)))),CONCATENATE(REPT("0",6-LEN(O311))&amp;O311),CONCATENATE(REPT("0",6-LEN(P311))&amp;P311),IF(Q311="",REPT(" ",5),CONCATENATE(REPT("0",5-LEN(Q311))&amp;Q311)),CONCATENATE(R311&amp;(REPT(" ",5-LEN(R311)))),CONCATENATE(REPT("0",2-LEN(S311))&amp;S311),CONCATENATE(T311&amp;(REPT(" ",14-LEN(T311)))),CONCATENATE(U311&amp;(REPT(" ",5-LEN(U311)))))),"")</f>
        <v/>
      </c>
    </row>
    <row r="312" customFormat="false" ht="12.75" hidden="false" customHeight="false" outlineLevel="0" collapsed="false">
      <c r="W312" s="6" t="str">
        <f aca="false">IF(A312&lt;&gt;"",(CONCATENATE(CONCATENATE(REPT("0",7-LEN(A312))&amp;A312),CONCATENATE(REPT("0",7-LEN(B312))&amp;B312),CONCATENATE(REPT("0",8-LEN(C312))&amp;C312),CONCATENATE(REPT("0",1-LEN(D312))&amp;D312),CONCATENATE(REPT(" ",1-LEN(E312))&amp;E312),CONCATENATE(REPT(" ",1-LEN(F312))&amp;F312),CONCATENATE(REPT("0",7-LEN(G312))&amp;G312),CONCATENATE(REPT("0",4-LEN(H312))&amp;H312),CONCATENATE(I312&amp;(REPT(" ",5-LEN(I312)))),CONCATENATE(REPT("0",8-LEN(J312))&amp;J312),CONCATENATE(REPT("0",8-LEN(K312))&amp;K312),CONCATENATE(REPT("0",3-LEN(L312))&amp;L312),CONCATENATE(M312&amp;(REPT(" ",5-LEN(M312)))),CONCATENATE(N312&amp;(REPT(" ",10-LEN(N312)))),CONCATENATE(REPT("0",6-LEN(O312))&amp;O312),CONCATENATE(REPT("0",6-LEN(P312))&amp;P312),IF(Q312="",REPT(" ",5),CONCATENATE(REPT("0",5-LEN(Q312))&amp;Q312)),CONCATENATE(R312&amp;(REPT(" ",5-LEN(R312)))),CONCATENATE(REPT("0",2-LEN(S312))&amp;S312),CONCATENATE(T312&amp;(REPT(" ",14-LEN(T312)))),CONCATENATE(U312&amp;(REPT(" ",5-LEN(U312)))))),"")</f>
        <v/>
      </c>
    </row>
    <row r="313" customFormat="false" ht="12.75" hidden="false" customHeight="false" outlineLevel="0" collapsed="false">
      <c r="W313" s="6" t="str">
        <f aca="false">IF(A313&lt;&gt;"",(CONCATENATE(CONCATENATE(REPT("0",7-LEN(A313))&amp;A313),CONCATENATE(REPT("0",7-LEN(B313))&amp;B313),CONCATENATE(REPT("0",8-LEN(C313))&amp;C313),CONCATENATE(REPT("0",1-LEN(D313))&amp;D313),CONCATENATE(REPT(" ",1-LEN(E313))&amp;E313),CONCATENATE(REPT(" ",1-LEN(F313))&amp;F313),CONCATENATE(REPT("0",7-LEN(G313))&amp;G313),CONCATENATE(REPT("0",4-LEN(H313))&amp;H313),CONCATENATE(I313&amp;(REPT(" ",5-LEN(I313)))),CONCATENATE(REPT("0",8-LEN(J313))&amp;J313),CONCATENATE(REPT("0",8-LEN(K313))&amp;K313),CONCATENATE(REPT("0",3-LEN(L313))&amp;L313),CONCATENATE(M313&amp;(REPT(" ",5-LEN(M313)))),CONCATENATE(N313&amp;(REPT(" ",10-LEN(N313)))),CONCATENATE(REPT("0",6-LEN(O313))&amp;O313),CONCATENATE(REPT("0",6-LEN(P313))&amp;P313),IF(Q313="",REPT(" ",5),CONCATENATE(REPT("0",5-LEN(Q313))&amp;Q313)),CONCATENATE(R313&amp;(REPT(" ",5-LEN(R313)))),CONCATENATE(REPT("0",2-LEN(S313))&amp;S313),CONCATENATE(T313&amp;(REPT(" ",14-LEN(T313)))),CONCATENATE(U313&amp;(REPT(" ",5-LEN(U313)))))),"")</f>
        <v/>
      </c>
    </row>
    <row r="314" customFormat="false" ht="12.75" hidden="false" customHeight="false" outlineLevel="0" collapsed="false">
      <c r="W314" s="6" t="str">
        <f aca="false">IF(A314&lt;&gt;"",(CONCATENATE(CONCATENATE(REPT("0",7-LEN(A314))&amp;A314),CONCATENATE(REPT("0",7-LEN(B314))&amp;B314),CONCATENATE(REPT("0",8-LEN(C314))&amp;C314),CONCATENATE(REPT("0",1-LEN(D314))&amp;D314),CONCATENATE(REPT(" ",1-LEN(E314))&amp;E314),CONCATENATE(REPT(" ",1-LEN(F314))&amp;F314),CONCATENATE(REPT("0",7-LEN(G314))&amp;G314),CONCATENATE(REPT("0",4-LEN(H314))&amp;H314),CONCATENATE(I314&amp;(REPT(" ",5-LEN(I314)))),CONCATENATE(REPT("0",8-LEN(J314))&amp;J314),CONCATENATE(REPT("0",8-LEN(K314))&amp;K314),CONCATENATE(REPT("0",3-LEN(L314))&amp;L314),CONCATENATE(M314&amp;(REPT(" ",5-LEN(M314)))),CONCATENATE(N314&amp;(REPT(" ",10-LEN(N314)))),CONCATENATE(REPT("0",6-LEN(O314))&amp;O314),CONCATENATE(REPT("0",6-LEN(P314))&amp;P314),IF(Q314="",REPT(" ",5),CONCATENATE(REPT("0",5-LEN(Q314))&amp;Q314)),CONCATENATE(R314&amp;(REPT(" ",5-LEN(R314)))),CONCATENATE(REPT("0",2-LEN(S314))&amp;S314),CONCATENATE(T314&amp;(REPT(" ",14-LEN(T314)))),CONCATENATE(U314&amp;(REPT(" ",5-LEN(U314)))))),"")</f>
        <v/>
      </c>
    </row>
    <row r="315" customFormat="false" ht="12.75" hidden="false" customHeight="false" outlineLevel="0" collapsed="false">
      <c r="W315" s="6" t="str">
        <f aca="false">IF(A315&lt;&gt;"",(CONCATENATE(CONCATENATE(REPT("0",7-LEN(A315))&amp;A315),CONCATENATE(REPT("0",7-LEN(B315))&amp;B315),CONCATENATE(REPT("0",8-LEN(C315))&amp;C315),CONCATENATE(REPT("0",1-LEN(D315))&amp;D315),CONCATENATE(REPT(" ",1-LEN(E315))&amp;E315),CONCATENATE(REPT(" ",1-LEN(F315))&amp;F315),CONCATENATE(REPT("0",7-LEN(G315))&amp;G315),CONCATENATE(REPT("0",4-LEN(H315))&amp;H315),CONCATENATE(I315&amp;(REPT(" ",5-LEN(I315)))),CONCATENATE(REPT("0",8-LEN(J315))&amp;J315),CONCATENATE(REPT("0",8-LEN(K315))&amp;K315),CONCATENATE(REPT("0",3-LEN(L315))&amp;L315),CONCATENATE(M315&amp;(REPT(" ",5-LEN(M315)))),CONCATENATE(N315&amp;(REPT(" ",10-LEN(N315)))),CONCATENATE(REPT("0",6-LEN(O315))&amp;O315),CONCATENATE(REPT("0",6-LEN(P315))&amp;P315),IF(Q315="",REPT(" ",5),CONCATENATE(REPT("0",5-LEN(Q315))&amp;Q315)),CONCATENATE(R315&amp;(REPT(" ",5-LEN(R315)))),CONCATENATE(REPT("0",2-LEN(S315))&amp;S315),CONCATENATE(T315&amp;(REPT(" ",14-LEN(T315)))),CONCATENATE(U315&amp;(REPT(" ",5-LEN(U315)))))),"")</f>
        <v/>
      </c>
    </row>
    <row r="316" customFormat="false" ht="12.75" hidden="false" customHeight="false" outlineLevel="0" collapsed="false">
      <c r="W316" s="6" t="str">
        <f aca="false">IF(A316&lt;&gt;"",(CONCATENATE(CONCATENATE(REPT("0",7-LEN(A316))&amp;A316),CONCATENATE(REPT("0",7-LEN(B316))&amp;B316),CONCATENATE(REPT("0",8-LEN(C316))&amp;C316),CONCATENATE(REPT("0",1-LEN(D316))&amp;D316),CONCATENATE(REPT(" ",1-LEN(E316))&amp;E316),CONCATENATE(REPT(" ",1-LEN(F316))&amp;F316),CONCATENATE(REPT("0",7-LEN(G316))&amp;G316),CONCATENATE(REPT("0",4-LEN(H316))&amp;H316),CONCATENATE(I316&amp;(REPT(" ",5-LEN(I316)))),CONCATENATE(REPT("0",8-LEN(J316))&amp;J316),CONCATENATE(REPT("0",8-LEN(K316))&amp;K316),CONCATENATE(REPT("0",3-LEN(L316))&amp;L316),CONCATENATE(M316&amp;(REPT(" ",5-LEN(M316)))),CONCATENATE(N316&amp;(REPT(" ",10-LEN(N316)))),CONCATENATE(REPT("0",6-LEN(O316))&amp;O316),CONCATENATE(REPT("0",6-LEN(P316))&amp;P316),IF(Q316="",REPT(" ",5),CONCATENATE(REPT("0",5-LEN(Q316))&amp;Q316)),CONCATENATE(R316&amp;(REPT(" ",5-LEN(R316)))),CONCATENATE(REPT("0",2-LEN(S316))&amp;S316),CONCATENATE(T316&amp;(REPT(" ",14-LEN(T316)))),CONCATENATE(U316&amp;(REPT(" ",5-LEN(U316)))))),"")</f>
        <v/>
      </c>
    </row>
    <row r="317" customFormat="false" ht="12.75" hidden="false" customHeight="false" outlineLevel="0" collapsed="false">
      <c r="W317" s="6" t="str">
        <f aca="false">IF(A317&lt;&gt;"",(CONCATENATE(CONCATENATE(REPT("0",7-LEN(A317))&amp;A317),CONCATENATE(REPT("0",7-LEN(B317))&amp;B317),CONCATENATE(REPT("0",8-LEN(C317))&amp;C317),CONCATENATE(REPT("0",1-LEN(D317))&amp;D317),CONCATENATE(REPT(" ",1-LEN(E317))&amp;E317),CONCATENATE(REPT(" ",1-LEN(F317))&amp;F317),CONCATENATE(REPT("0",7-LEN(G317))&amp;G317),CONCATENATE(REPT("0",4-LEN(H317))&amp;H317),CONCATENATE(I317&amp;(REPT(" ",5-LEN(I317)))),CONCATENATE(REPT("0",8-LEN(J317))&amp;J317),CONCATENATE(REPT("0",8-LEN(K317))&amp;K317),CONCATENATE(REPT("0",3-LEN(L317))&amp;L317),CONCATENATE(M317&amp;(REPT(" ",5-LEN(M317)))),CONCATENATE(N317&amp;(REPT(" ",10-LEN(N317)))),CONCATENATE(REPT("0",6-LEN(O317))&amp;O317),CONCATENATE(REPT("0",6-LEN(P317))&amp;P317),IF(Q317="",REPT(" ",5),CONCATENATE(REPT("0",5-LEN(Q317))&amp;Q317)),CONCATENATE(R317&amp;(REPT(" ",5-LEN(R317)))),CONCATENATE(REPT("0",2-LEN(S317))&amp;S317),CONCATENATE(T317&amp;(REPT(" ",14-LEN(T317)))),CONCATENATE(U317&amp;(REPT(" ",5-LEN(U317)))))),"")</f>
        <v/>
      </c>
    </row>
    <row r="318" customFormat="false" ht="12.75" hidden="false" customHeight="false" outlineLevel="0" collapsed="false">
      <c r="W318" s="6" t="str">
        <f aca="false">IF(A318&lt;&gt;"",(CONCATENATE(CONCATENATE(REPT("0",7-LEN(A318))&amp;A318),CONCATENATE(REPT("0",7-LEN(B318))&amp;B318),CONCATENATE(REPT("0",8-LEN(C318))&amp;C318),CONCATENATE(REPT("0",1-LEN(D318))&amp;D318),CONCATENATE(REPT(" ",1-LEN(E318))&amp;E318),CONCATENATE(REPT(" ",1-LEN(F318))&amp;F318),CONCATENATE(REPT("0",7-LEN(G318))&amp;G318),CONCATENATE(REPT("0",4-LEN(H318))&amp;H318),CONCATENATE(I318&amp;(REPT(" ",5-LEN(I318)))),CONCATENATE(REPT("0",8-LEN(J318))&amp;J318),CONCATENATE(REPT("0",8-LEN(K318))&amp;K318),CONCATENATE(REPT("0",3-LEN(L318))&amp;L318),CONCATENATE(M318&amp;(REPT(" ",5-LEN(M318)))),CONCATENATE(N318&amp;(REPT(" ",10-LEN(N318)))),CONCATENATE(REPT("0",6-LEN(O318))&amp;O318),CONCATENATE(REPT("0",6-LEN(P318))&amp;P318),IF(Q318="",REPT(" ",5),CONCATENATE(REPT("0",5-LEN(Q318))&amp;Q318)),CONCATENATE(R318&amp;(REPT(" ",5-LEN(R318)))),CONCATENATE(REPT("0",2-LEN(S318))&amp;S318),CONCATENATE(T318&amp;(REPT(" ",14-LEN(T318)))),CONCATENATE(U318&amp;(REPT(" ",5-LEN(U318)))))),"")</f>
        <v/>
      </c>
    </row>
    <row r="319" customFormat="false" ht="12.75" hidden="false" customHeight="false" outlineLevel="0" collapsed="false">
      <c r="W319" s="6" t="str">
        <f aca="false">IF(A319&lt;&gt;"",(CONCATENATE(CONCATENATE(REPT("0",7-LEN(A319))&amp;A319),CONCATENATE(REPT("0",7-LEN(B319))&amp;B319),CONCATENATE(REPT("0",8-LEN(C319))&amp;C319),CONCATENATE(REPT("0",1-LEN(D319))&amp;D319),CONCATENATE(REPT(" ",1-LEN(E319))&amp;E319),CONCATENATE(REPT(" ",1-LEN(F319))&amp;F319),CONCATENATE(REPT("0",7-LEN(G319))&amp;G319),CONCATENATE(REPT("0",4-LEN(H319))&amp;H319),CONCATENATE(I319&amp;(REPT(" ",5-LEN(I319)))),CONCATENATE(REPT("0",8-LEN(J319))&amp;J319),CONCATENATE(REPT("0",8-LEN(K319))&amp;K319),CONCATENATE(REPT("0",3-LEN(L319))&amp;L319),CONCATENATE(M319&amp;(REPT(" ",5-LEN(M319)))),CONCATENATE(N319&amp;(REPT(" ",10-LEN(N319)))),CONCATENATE(REPT("0",6-LEN(O319))&amp;O319),CONCATENATE(REPT("0",6-LEN(P319))&amp;P319),IF(Q319="",REPT(" ",5),CONCATENATE(REPT("0",5-LEN(Q319))&amp;Q319)),CONCATENATE(R319&amp;(REPT(" ",5-LEN(R319)))),CONCATENATE(REPT("0",2-LEN(S319))&amp;S319),CONCATENATE(T319&amp;(REPT(" ",14-LEN(T319)))),CONCATENATE(U319&amp;(REPT(" ",5-LEN(U319)))))),"")</f>
        <v/>
      </c>
    </row>
    <row r="320" customFormat="false" ht="12.75" hidden="false" customHeight="false" outlineLevel="0" collapsed="false">
      <c r="W320" s="6" t="str">
        <f aca="false">IF(A320&lt;&gt;"",(CONCATENATE(CONCATENATE(REPT("0",7-LEN(A320))&amp;A320),CONCATENATE(REPT("0",7-LEN(B320))&amp;B320),CONCATENATE(REPT("0",8-LEN(C320))&amp;C320),CONCATENATE(REPT("0",1-LEN(D320))&amp;D320),CONCATENATE(REPT(" ",1-LEN(E320))&amp;E320),CONCATENATE(REPT(" ",1-LEN(F320))&amp;F320),CONCATENATE(REPT("0",7-LEN(G320))&amp;G320),CONCATENATE(REPT("0",4-LEN(H320))&amp;H320),CONCATENATE(I320&amp;(REPT(" ",5-LEN(I320)))),CONCATENATE(REPT("0",8-LEN(J320))&amp;J320),CONCATENATE(REPT("0",8-LEN(K320))&amp;K320),CONCATENATE(REPT("0",3-LEN(L320))&amp;L320),CONCATENATE(M320&amp;(REPT(" ",5-LEN(M320)))),CONCATENATE(N320&amp;(REPT(" ",10-LEN(N320)))),CONCATENATE(REPT("0",6-LEN(O320))&amp;O320),CONCATENATE(REPT("0",6-LEN(P320))&amp;P320),IF(Q320="",REPT(" ",5),CONCATENATE(REPT("0",5-LEN(Q320))&amp;Q320)),CONCATENATE(R320&amp;(REPT(" ",5-LEN(R320)))),CONCATENATE(REPT("0",2-LEN(S320))&amp;S320),CONCATENATE(T320&amp;(REPT(" ",14-LEN(T320)))),CONCATENATE(U320&amp;(REPT(" ",5-LEN(U320)))))),"")</f>
        <v/>
      </c>
    </row>
    <row r="321" customFormat="false" ht="12.75" hidden="false" customHeight="false" outlineLevel="0" collapsed="false">
      <c r="W321" s="6" t="str">
        <f aca="false">IF(A321&lt;&gt;"",(CONCATENATE(CONCATENATE(REPT("0",7-LEN(A321))&amp;A321),CONCATENATE(REPT("0",7-LEN(B321))&amp;B321),CONCATENATE(REPT("0",8-LEN(C321))&amp;C321),CONCATENATE(REPT("0",1-LEN(D321))&amp;D321),CONCATENATE(REPT(" ",1-LEN(E321))&amp;E321),CONCATENATE(REPT(" ",1-LEN(F321))&amp;F321),CONCATENATE(REPT("0",7-LEN(G321))&amp;G321),CONCATENATE(REPT("0",4-LEN(H321))&amp;H321),CONCATENATE(I321&amp;(REPT(" ",5-LEN(I321)))),CONCATENATE(REPT("0",8-LEN(J321))&amp;J321),CONCATENATE(REPT("0",8-LEN(K321))&amp;K321),CONCATENATE(REPT("0",3-LEN(L321))&amp;L321),CONCATENATE(M321&amp;(REPT(" ",5-LEN(M321)))),CONCATENATE(N321&amp;(REPT(" ",10-LEN(N321)))),CONCATENATE(REPT("0",6-LEN(O321))&amp;O321),CONCATENATE(REPT("0",6-LEN(P321))&amp;P321),IF(Q321="",REPT(" ",5),CONCATENATE(REPT("0",5-LEN(Q321))&amp;Q321)),CONCATENATE(R321&amp;(REPT(" ",5-LEN(R321)))),CONCATENATE(REPT("0",2-LEN(S321))&amp;S321),CONCATENATE(T321&amp;(REPT(" ",14-LEN(T321)))),CONCATENATE(U321&amp;(REPT(" ",5-LEN(U321)))))),"")</f>
        <v/>
      </c>
    </row>
    <row r="322" customFormat="false" ht="12.75" hidden="false" customHeight="false" outlineLevel="0" collapsed="false">
      <c r="W322" s="6" t="str">
        <f aca="false">IF(A322&lt;&gt;"",(CONCATENATE(CONCATENATE(REPT("0",7-LEN(A322))&amp;A322),CONCATENATE(REPT("0",7-LEN(B322))&amp;B322),CONCATENATE(REPT("0",8-LEN(C322))&amp;C322),CONCATENATE(REPT("0",1-LEN(D322))&amp;D322),CONCATENATE(REPT(" ",1-LEN(E322))&amp;E322),CONCATENATE(REPT(" ",1-LEN(F322))&amp;F322),CONCATENATE(REPT("0",7-LEN(G322))&amp;G322),CONCATENATE(REPT("0",4-LEN(H322))&amp;H322),CONCATENATE(I322&amp;(REPT(" ",5-LEN(I322)))),CONCATENATE(REPT("0",8-LEN(J322))&amp;J322),CONCATENATE(REPT("0",8-LEN(K322))&amp;K322),CONCATENATE(REPT("0",3-LEN(L322))&amp;L322),CONCATENATE(M322&amp;(REPT(" ",5-LEN(M322)))),CONCATENATE(N322&amp;(REPT(" ",10-LEN(N322)))),CONCATENATE(REPT("0",6-LEN(O322))&amp;O322),CONCATENATE(REPT("0",6-LEN(P322))&amp;P322),IF(Q322="",REPT(" ",5),CONCATENATE(REPT("0",5-LEN(Q322))&amp;Q322)),CONCATENATE(R322&amp;(REPT(" ",5-LEN(R322)))),CONCATENATE(REPT("0",2-LEN(S322))&amp;S322),CONCATENATE(T322&amp;(REPT(" ",14-LEN(T322)))),CONCATENATE(U322&amp;(REPT(" ",5-LEN(U322)))))),"")</f>
        <v/>
      </c>
    </row>
    <row r="323" customFormat="false" ht="12.75" hidden="false" customHeight="false" outlineLevel="0" collapsed="false">
      <c r="W323" s="6" t="str">
        <f aca="false">IF(A323&lt;&gt;"",(CONCATENATE(CONCATENATE(REPT("0",7-LEN(A323))&amp;A323),CONCATENATE(REPT("0",7-LEN(B323))&amp;B323),CONCATENATE(REPT("0",8-LEN(C323))&amp;C323),CONCATENATE(REPT("0",1-LEN(D323))&amp;D323),CONCATENATE(REPT(" ",1-LEN(E323))&amp;E323),CONCATENATE(REPT(" ",1-LEN(F323))&amp;F323),CONCATENATE(REPT("0",7-LEN(G323))&amp;G323),CONCATENATE(REPT("0",4-LEN(H323))&amp;H323),CONCATENATE(I323&amp;(REPT(" ",5-LEN(I323)))),CONCATENATE(REPT("0",8-LEN(J323))&amp;J323),CONCATENATE(REPT("0",8-LEN(K323))&amp;K323),CONCATENATE(REPT("0",3-LEN(L323))&amp;L323),CONCATENATE(M323&amp;(REPT(" ",5-LEN(M323)))),CONCATENATE(N323&amp;(REPT(" ",10-LEN(N323)))),CONCATENATE(REPT("0",6-LEN(O323))&amp;O323),CONCATENATE(REPT("0",6-LEN(P323))&amp;P323),IF(Q323="",REPT(" ",5),CONCATENATE(REPT("0",5-LEN(Q323))&amp;Q323)),CONCATENATE(R323&amp;(REPT(" ",5-LEN(R323)))),CONCATENATE(REPT("0",2-LEN(S323))&amp;S323),CONCATENATE(T323&amp;(REPT(" ",14-LEN(T323)))),CONCATENATE(U323&amp;(REPT(" ",5-LEN(U323)))))),"")</f>
        <v/>
      </c>
    </row>
    <row r="324" customFormat="false" ht="12.75" hidden="false" customHeight="false" outlineLevel="0" collapsed="false">
      <c r="W324" s="6" t="str">
        <f aca="false">IF(A324&lt;&gt;"",(CONCATENATE(CONCATENATE(REPT("0",7-LEN(A324))&amp;A324),CONCATENATE(REPT("0",7-LEN(B324))&amp;B324),CONCATENATE(REPT("0",8-LEN(C324))&amp;C324),CONCATENATE(REPT("0",1-LEN(D324))&amp;D324),CONCATENATE(REPT(" ",1-LEN(E324))&amp;E324),CONCATENATE(REPT(" ",1-LEN(F324))&amp;F324),CONCATENATE(REPT("0",7-LEN(G324))&amp;G324),CONCATENATE(REPT("0",4-LEN(H324))&amp;H324),CONCATENATE(I324&amp;(REPT(" ",5-LEN(I324)))),CONCATENATE(REPT("0",8-LEN(J324))&amp;J324),CONCATENATE(REPT("0",8-LEN(K324))&amp;K324),CONCATENATE(REPT("0",3-LEN(L324))&amp;L324),CONCATENATE(M324&amp;(REPT(" ",5-LEN(M324)))),CONCATENATE(N324&amp;(REPT(" ",10-LEN(N324)))),CONCATENATE(REPT("0",6-LEN(O324))&amp;O324),CONCATENATE(REPT("0",6-LEN(P324))&amp;P324),IF(Q324="",REPT(" ",5),CONCATENATE(REPT("0",5-LEN(Q324))&amp;Q324)),CONCATENATE(R324&amp;(REPT(" ",5-LEN(R324)))),CONCATENATE(REPT("0",2-LEN(S324))&amp;S324),CONCATENATE(T324&amp;(REPT(" ",14-LEN(T324)))),CONCATENATE(U324&amp;(REPT(" ",5-LEN(U324)))))),"")</f>
        <v/>
      </c>
    </row>
    <row r="325" customFormat="false" ht="12.75" hidden="false" customHeight="false" outlineLevel="0" collapsed="false">
      <c r="W325" s="6" t="str">
        <f aca="false">IF(A325&lt;&gt;"",(CONCATENATE(CONCATENATE(REPT("0",7-LEN(A325))&amp;A325),CONCATENATE(REPT("0",7-LEN(B325))&amp;B325),CONCATENATE(REPT("0",8-LEN(C325))&amp;C325),CONCATENATE(REPT("0",1-LEN(D325))&amp;D325),CONCATENATE(REPT(" ",1-LEN(E325))&amp;E325),CONCATENATE(REPT(" ",1-LEN(F325))&amp;F325),CONCATENATE(REPT("0",7-LEN(G325))&amp;G325),CONCATENATE(REPT("0",4-LEN(H325))&amp;H325),CONCATENATE(I325&amp;(REPT(" ",5-LEN(I325)))),CONCATENATE(REPT("0",8-LEN(J325))&amp;J325),CONCATENATE(REPT("0",8-LEN(K325))&amp;K325),CONCATENATE(REPT("0",3-LEN(L325))&amp;L325),CONCATENATE(M325&amp;(REPT(" ",5-LEN(M325)))),CONCATENATE(N325&amp;(REPT(" ",10-LEN(N325)))),CONCATENATE(REPT("0",6-LEN(O325))&amp;O325),CONCATENATE(REPT("0",6-LEN(P325))&amp;P325),IF(Q325="",REPT(" ",5),CONCATENATE(REPT("0",5-LEN(Q325))&amp;Q325)),CONCATENATE(R325&amp;(REPT(" ",5-LEN(R325)))),CONCATENATE(REPT("0",2-LEN(S325))&amp;S325),CONCATENATE(T325&amp;(REPT(" ",14-LEN(T325)))),CONCATENATE(U325&amp;(REPT(" ",5-LEN(U325)))))),"")</f>
        <v/>
      </c>
    </row>
    <row r="326" customFormat="false" ht="12.75" hidden="false" customHeight="false" outlineLevel="0" collapsed="false">
      <c r="W326" s="6" t="str">
        <f aca="false">IF(A326&lt;&gt;"",(CONCATENATE(CONCATENATE(REPT("0",7-LEN(A326))&amp;A326),CONCATENATE(REPT("0",7-LEN(B326))&amp;B326),CONCATENATE(REPT("0",8-LEN(C326))&amp;C326),CONCATENATE(REPT("0",1-LEN(D326))&amp;D326),CONCATENATE(REPT(" ",1-LEN(E326))&amp;E326),CONCATENATE(REPT(" ",1-LEN(F326))&amp;F326),CONCATENATE(REPT("0",7-LEN(G326))&amp;G326),CONCATENATE(REPT("0",4-LEN(H326))&amp;H326),CONCATENATE(I326&amp;(REPT(" ",5-LEN(I326)))),CONCATENATE(REPT("0",8-LEN(J326))&amp;J326),CONCATENATE(REPT("0",8-LEN(K326))&amp;K326),CONCATENATE(REPT("0",3-LEN(L326))&amp;L326),CONCATENATE(M326&amp;(REPT(" ",5-LEN(M326)))),CONCATENATE(N326&amp;(REPT(" ",10-LEN(N326)))),CONCATENATE(REPT("0",6-LEN(O326))&amp;O326),CONCATENATE(REPT("0",6-LEN(P326))&amp;P326),IF(Q326="",REPT(" ",5),CONCATENATE(REPT("0",5-LEN(Q326))&amp;Q326)),CONCATENATE(R326&amp;(REPT(" ",5-LEN(R326)))),CONCATENATE(REPT("0",2-LEN(S326))&amp;S326),CONCATENATE(T326&amp;(REPT(" ",14-LEN(T326)))),CONCATENATE(U326&amp;(REPT(" ",5-LEN(U326)))))),"")</f>
        <v/>
      </c>
    </row>
    <row r="327" customFormat="false" ht="12.75" hidden="false" customHeight="false" outlineLevel="0" collapsed="false">
      <c r="W327" s="6" t="str">
        <f aca="false">IF(A327&lt;&gt;"",(CONCATENATE(CONCATENATE(REPT("0",7-LEN(A327))&amp;A327),CONCATENATE(REPT("0",7-LEN(B327))&amp;B327),CONCATENATE(REPT("0",8-LEN(C327))&amp;C327),CONCATENATE(REPT("0",1-LEN(D327))&amp;D327),CONCATENATE(REPT(" ",1-LEN(E327))&amp;E327),CONCATENATE(REPT(" ",1-LEN(F327))&amp;F327),CONCATENATE(REPT("0",7-LEN(G327))&amp;G327),CONCATENATE(REPT("0",4-LEN(H327))&amp;H327),CONCATENATE(I327&amp;(REPT(" ",5-LEN(I327)))),CONCATENATE(REPT("0",8-LEN(J327))&amp;J327),CONCATENATE(REPT("0",8-LEN(K327))&amp;K327),CONCATENATE(REPT("0",3-LEN(L327))&amp;L327),CONCATENATE(M327&amp;(REPT(" ",5-LEN(M327)))),CONCATENATE(N327&amp;(REPT(" ",10-LEN(N327)))),CONCATENATE(REPT("0",6-LEN(O327))&amp;O327),CONCATENATE(REPT("0",6-LEN(P327))&amp;P327),IF(Q327="",REPT(" ",5),CONCATENATE(REPT("0",5-LEN(Q327))&amp;Q327)),CONCATENATE(R327&amp;(REPT(" ",5-LEN(R327)))),CONCATENATE(REPT("0",2-LEN(S327))&amp;S327),CONCATENATE(T327&amp;(REPT(" ",14-LEN(T327)))),CONCATENATE(U327&amp;(REPT(" ",5-LEN(U327)))))),"")</f>
        <v/>
      </c>
    </row>
    <row r="328" customFormat="false" ht="12.75" hidden="false" customHeight="false" outlineLevel="0" collapsed="false">
      <c r="W328" s="6" t="str">
        <f aca="false">IF(A328&lt;&gt;"",(CONCATENATE(CONCATENATE(REPT("0",7-LEN(A328))&amp;A328),CONCATENATE(REPT("0",7-LEN(B328))&amp;B328),CONCATENATE(REPT("0",8-LEN(C328))&amp;C328),CONCATENATE(REPT("0",1-LEN(D328))&amp;D328),CONCATENATE(REPT(" ",1-LEN(E328))&amp;E328),CONCATENATE(REPT(" ",1-LEN(F328))&amp;F328),CONCATENATE(REPT("0",7-LEN(G328))&amp;G328),CONCATENATE(REPT("0",4-LEN(H328))&amp;H328),CONCATENATE(I328&amp;(REPT(" ",5-LEN(I328)))),CONCATENATE(REPT("0",8-LEN(J328))&amp;J328),CONCATENATE(REPT("0",8-LEN(K328))&amp;K328),CONCATENATE(REPT("0",3-LEN(L328))&amp;L328),CONCATENATE(M328&amp;(REPT(" ",5-LEN(M328)))),CONCATENATE(N328&amp;(REPT(" ",10-LEN(N328)))),CONCATENATE(REPT("0",6-LEN(O328))&amp;O328),CONCATENATE(REPT("0",6-LEN(P328))&amp;P328),IF(Q328="",REPT(" ",5),CONCATENATE(REPT("0",5-LEN(Q328))&amp;Q328)),CONCATENATE(R328&amp;(REPT(" ",5-LEN(R328)))),CONCATENATE(REPT("0",2-LEN(S328))&amp;S328),CONCATENATE(T328&amp;(REPT(" ",14-LEN(T328)))),CONCATENATE(U328&amp;(REPT(" ",5-LEN(U328)))))),"")</f>
        <v/>
      </c>
    </row>
    <row r="329" customFormat="false" ht="12.75" hidden="false" customHeight="false" outlineLevel="0" collapsed="false">
      <c r="W329" s="6" t="str">
        <f aca="false">IF(A329&lt;&gt;"",(CONCATENATE(CONCATENATE(REPT("0",7-LEN(A329))&amp;A329),CONCATENATE(REPT("0",7-LEN(B329))&amp;B329),CONCATENATE(REPT("0",8-LEN(C329))&amp;C329),CONCATENATE(REPT("0",1-LEN(D329))&amp;D329),CONCATENATE(REPT(" ",1-LEN(E329))&amp;E329),CONCATENATE(REPT(" ",1-LEN(F329))&amp;F329),CONCATENATE(REPT("0",7-LEN(G329))&amp;G329),CONCATENATE(REPT("0",4-LEN(H329))&amp;H329),CONCATENATE(I329&amp;(REPT(" ",5-LEN(I329)))),CONCATENATE(REPT("0",8-LEN(J329))&amp;J329),CONCATENATE(REPT("0",8-LEN(K329))&amp;K329),CONCATENATE(REPT("0",3-LEN(L329))&amp;L329),CONCATENATE(M329&amp;(REPT(" ",5-LEN(M329)))),CONCATENATE(N329&amp;(REPT(" ",10-LEN(N329)))),CONCATENATE(REPT("0",6-LEN(O329))&amp;O329),CONCATENATE(REPT("0",6-LEN(P329))&amp;P329),IF(Q329="",REPT(" ",5),CONCATENATE(REPT("0",5-LEN(Q329))&amp;Q329)),CONCATENATE(R329&amp;(REPT(" ",5-LEN(R329)))),CONCATENATE(REPT("0",2-LEN(S329))&amp;S329),CONCATENATE(T329&amp;(REPT(" ",14-LEN(T329)))),CONCATENATE(U329&amp;(REPT(" ",5-LEN(U329)))))),"")</f>
        <v/>
      </c>
    </row>
    <row r="330" customFormat="false" ht="12.75" hidden="false" customHeight="false" outlineLevel="0" collapsed="false">
      <c r="W330" s="6" t="str">
        <f aca="false">IF(A330&lt;&gt;"",(CONCATENATE(CONCATENATE(REPT("0",7-LEN(A330))&amp;A330),CONCATENATE(REPT("0",7-LEN(B330))&amp;B330),CONCATENATE(REPT("0",8-LEN(C330))&amp;C330),CONCATENATE(REPT("0",1-LEN(D330))&amp;D330),CONCATENATE(REPT(" ",1-LEN(E330))&amp;E330),CONCATENATE(REPT(" ",1-LEN(F330))&amp;F330),CONCATENATE(REPT("0",7-LEN(G330))&amp;G330),CONCATENATE(REPT("0",4-LEN(H330))&amp;H330),CONCATENATE(I330&amp;(REPT(" ",5-LEN(I330)))),CONCATENATE(REPT("0",8-LEN(J330))&amp;J330),CONCATENATE(REPT("0",8-LEN(K330))&amp;K330),CONCATENATE(REPT("0",3-LEN(L330))&amp;L330),CONCATENATE(M330&amp;(REPT(" ",5-LEN(M330)))),CONCATENATE(N330&amp;(REPT(" ",10-LEN(N330)))),CONCATENATE(REPT("0",6-LEN(O330))&amp;O330),CONCATENATE(REPT("0",6-LEN(P330))&amp;P330),IF(Q330="",REPT(" ",5),CONCATENATE(REPT("0",5-LEN(Q330))&amp;Q330)),CONCATENATE(R330&amp;(REPT(" ",5-LEN(R330)))),CONCATENATE(REPT("0",2-LEN(S330))&amp;S330),CONCATENATE(T330&amp;(REPT(" ",14-LEN(T330)))),CONCATENATE(U330&amp;(REPT(" ",5-LEN(U330)))))),"")</f>
        <v/>
      </c>
    </row>
    <row r="331" customFormat="false" ht="12.75" hidden="false" customHeight="false" outlineLevel="0" collapsed="false">
      <c r="W331" s="6" t="str">
        <f aca="false">IF(A331&lt;&gt;"",(CONCATENATE(CONCATENATE(REPT("0",7-LEN(A331))&amp;A331),CONCATENATE(REPT("0",7-LEN(B331))&amp;B331),CONCATENATE(REPT("0",8-LEN(C331))&amp;C331),CONCATENATE(REPT("0",1-LEN(D331))&amp;D331),CONCATENATE(REPT(" ",1-LEN(E331))&amp;E331),CONCATENATE(REPT(" ",1-LEN(F331))&amp;F331),CONCATENATE(REPT("0",7-LEN(G331))&amp;G331),CONCATENATE(REPT("0",4-LEN(H331))&amp;H331),CONCATENATE(I331&amp;(REPT(" ",5-LEN(I331)))),CONCATENATE(REPT("0",8-LEN(J331))&amp;J331),CONCATENATE(REPT("0",8-LEN(K331))&amp;K331),CONCATENATE(REPT("0",3-LEN(L331))&amp;L331),CONCATENATE(M331&amp;(REPT(" ",5-LEN(M331)))),CONCATENATE(N331&amp;(REPT(" ",10-LEN(N331)))),CONCATENATE(REPT("0",6-LEN(O331))&amp;O331),CONCATENATE(REPT("0",6-LEN(P331))&amp;P331),IF(Q331="",REPT(" ",5),CONCATENATE(REPT("0",5-LEN(Q331))&amp;Q331)),CONCATENATE(R331&amp;(REPT(" ",5-LEN(R331)))),CONCATENATE(REPT("0",2-LEN(S331))&amp;S331),CONCATENATE(T331&amp;(REPT(" ",14-LEN(T331)))),CONCATENATE(U331&amp;(REPT(" ",5-LEN(U331)))))),"")</f>
        <v/>
      </c>
    </row>
    <row r="332" customFormat="false" ht="12.75" hidden="false" customHeight="false" outlineLevel="0" collapsed="false">
      <c r="W332" s="6" t="str">
        <f aca="false">IF(A332&lt;&gt;"",(CONCATENATE(CONCATENATE(REPT("0",7-LEN(A332))&amp;A332),CONCATENATE(REPT("0",7-LEN(B332))&amp;B332),CONCATENATE(REPT("0",8-LEN(C332))&amp;C332),CONCATENATE(REPT("0",1-LEN(D332))&amp;D332),CONCATENATE(REPT(" ",1-LEN(E332))&amp;E332),CONCATENATE(REPT(" ",1-LEN(F332))&amp;F332),CONCATENATE(REPT("0",7-LEN(G332))&amp;G332),CONCATENATE(REPT("0",4-LEN(H332))&amp;H332),CONCATENATE(I332&amp;(REPT(" ",5-LEN(I332)))),CONCATENATE(REPT("0",8-LEN(J332))&amp;J332),CONCATENATE(REPT("0",8-LEN(K332))&amp;K332),CONCATENATE(REPT("0",3-LEN(L332))&amp;L332),CONCATENATE(M332&amp;(REPT(" ",5-LEN(M332)))),CONCATENATE(N332&amp;(REPT(" ",10-LEN(N332)))),CONCATENATE(REPT("0",6-LEN(O332))&amp;O332),CONCATENATE(REPT("0",6-LEN(P332))&amp;P332),IF(Q332="",REPT(" ",5),CONCATENATE(REPT("0",5-LEN(Q332))&amp;Q332)),CONCATENATE(R332&amp;(REPT(" ",5-LEN(R332)))),CONCATENATE(REPT("0",2-LEN(S332))&amp;S332),CONCATENATE(T332&amp;(REPT(" ",14-LEN(T332)))),CONCATENATE(U332&amp;(REPT(" ",5-LEN(U332)))))),"")</f>
        <v/>
      </c>
    </row>
    <row r="333" customFormat="false" ht="12.75" hidden="false" customHeight="false" outlineLevel="0" collapsed="false">
      <c r="W333" s="6" t="str">
        <f aca="false">IF(A333&lt;&gt;"",(CONCATENATE(CONCATENATE(REPT("0",7-LEN(A333))&amp;A333),CONCATENATE(REPT("0",7-LEN(B333))&amp;B333),CONCATENATE(REPT("0",8-LEN(C333))&amp;C333),CONCATENATE(REPT("0",1-LEN(D333))&amp;D333),CONCATENATE(REPT(" ",1-LEN(E333))&amp;E333),CONCATENATE(REPT(" ",1-LEN(F333))&amp;F333),CONCATENATE(REPT("0",7-LEN(G333))&amp;G333),CONCATENATE(REPT("0",4-LEN(H333))&amp;H333),CONCATENATE(I333&amp;(REPT(" ",5-LEN(I333)))),CONCATENATE(REPT("0",8-LEN(J333))&amp;J333),CONCATENATE(REPT("0",8-LEN(K333))&amp;K333),CONCATENATE(REPT("0",3-LEN(L333))&amp;L333),CONCATENATE(M333&amp;(REPT(" ",5-LEN(M333)))),CONCATENATE(N333&amp;(REPT(" ",10-LEN(N333)))),CONCATENATE(REPT("0",6-LEN(O333))&amp;O333),CONCATENATE(REPT("0",6-LEN(P333))&amp;P333),IF(Q333="",REPT(" ",5),CONCATENATE(REPT("0",5-LEN(Q333))&amp;Q333)),CONCATENATE(R333&amp;(REPT(" ",5-LEN(R333)))),CONCATENATE(REPT("0",2-LEN(S333))&amp;S333),CONCATENATE(T333&amp;(REPT(" ",14-LEN(T333)))),CONCATENATE(U333&amp;(REPT(" ",5-LEN(U333)))))),"")</f>
        <v/>
      </c>
    </row>
    <row r="334" customFormat="false" ht="12.75" hidden="false" customHeight="false" outlineLevel="0" collapsed="false">
      <c r="W334" s="6" t="str">
        <f aca="false">IF(A334&lt;&gt;"",(CONCATENATE(CONCATENATE(REPT("0",7-LEN(A334))&amp;A334),CONCATENATE(REPT("0",7-LEN(B334))&amp;B334),CONCATENATE(REPT("0",8-LEN(C334))&amp;C334),CONCATENATE(REPT("0",1-LEN(D334))&amp;D334),CONCATENATE(REPT(" ",1-LEN(E334))&amp;E334),CONCATENATE(REPT(" ",1-LEN(F334))&amp;F334),CONCATENATE(REPT("0",7-LEN(G334))&amp;G334),CONCATENATE(REPT("0",4-LEN(H334))&amp;H334),CONCATENATE(I334&amp;(REPT(" ",5-LEN(I334)))),CONCATENATE(REPT("0",8-LEN(J334))&amp;J334),CONCATENATE(REPT("0",8-LEN(K334))&amp;K334),CONCATENATE(REPT("0",3-LEN(L334))&amp;L334),CONCATENATE(M334&amp;(REPT(" ",5-LEN(M334)))),CONCATENATE(N334&amp;(REPT(" ",10-LEN(N334)))),CONCATENATE(REPT("0",6-LEN(O334))&amp;O334),CONCATENATE(REPT("0",6-LEN(P334))&amp;P334),IF(Q334="",REPT(" ",5),CONCATENATE(REPT("0",5-LEN(Q334))&amp;Q334)),CONCATENATE(R334&amp;(REPT(" ",5-LEN(R334)))),CONCATENATE(REPT("0",2-LEN(S334))&amp;S334),CONCATENATE(T334&amp;(REPT(" ",14-LEN(T334)))),CONCATENATE(U334&amp;(REPT(" ",5-LEN(U334)))))),"")</f>
        <v/>
      </c>
    </row>
    <row r="335" customFormat="false" ht="12.75" hidden="false" customHeight="false" outlineLevel="0" collapsed="false">
      <c r="W335" s="6" t="str">
        <f aca="false">IF(A335&lt;&gt;"",(CONCATENATE(CONCATENATE(REPT("0",7-LEN(A335))&amp;A335),CONCATENATE(REPT("0",7-LEN(B335))&amp;B335),CONCATENATE(REPT("0",8-LEN(C335))&amp;C335),CONCATENATE(REPT("0",1-LEN(D335))&amp;D335),CONCATENATE(REPT(" ",1-LEN(E335))&amp;E335),CONCATENATE(REPT(" ",1-LEN(F335))&amp;F335),CONCATENATE(REPT("0",7-LEN(G335))&amp;G335),CONCATENATE(REPT("0",4-LEN(H335))&amp;H335),CONCATENATE(I335&amp;(REPT(" ",5-LEN(I335)))),CONCATENATE(REPT("0",8-LEN(J335))&amp;J335),CONCATENATE(REPT("0",8-LEN(K335))&amp;K335),CONCATENATE(REPT("0",3-LEN(L335))&amp;L335),CONCATENATE(M335&amp;(REPT(" ",5-LEN(M335)))),CONCATENATE(N335&amp;(REPT(" ",10-LEN(N335)))),CONCATENATE(REPT("0",6-LEN(O335))&amp;O335),CONCATENATE(REPT("0",6-LEN(P335))&amp;P335),IF(Q335="",REPT(" ",5),CONCATENATE(REPT("0",5-LEN(Q335))&amp;Q335)),CONCATENATE(R335&amp;(REPT(" ",5-LEN(R335)))),CONCATENATE(REPT("0",2-LEN(S335))&amp;S335),CONCATENATE(T335&amp;(REPT(" ",14-LEN(T335)))),CONCATENATE(U335&amp;(REPT(" ",5-LEN(U335)))))),"")</f>
        <v/>
      </c>
    </row>
    <row r="336" customFormat="false" ht="12.75" hidden="false" customHeight="false" outlineLevel="0" collapsed="false">
      <c r="W336" s="6" t="str">
        <f aca="false">IF(A336&lt;&gt;"",(CONCATENATE(CONCATENATE(REPT("0",7-LEN(A336))&amp;A336),CONCATENATE(REPT("0",7-LEN(B336))&amp;B336),CONCATENATE(REPT("0",8-LEN(C336))&amp;C336),CONCATENATE(REPT("0",1-LEN(D336))&amp;D336),CONCATENATE(REPT(" ",1-LEN(E336))&amp;E336),CONCATENATE(REPT(" ",1-LEN(F336))&amp;F336),CONCATENATE(REPT("0",7-LEN(G336))&amp;G336),CONCATENATE(REPT("0",4-LEN(H336))&amp;H336),CONCATENATE(I336&amp;(REPT(" ",5-LEN(I336)))),CONCATENATE(REPT("0",8-LEN(J336))&amp;J336),CONCATENATE(REPT("0",8-LEN(K336))&amp;K336),CONCATENATE(REPT("0",3-LEN(L336))&amp;L336),CONCATENATE(M336&amp;(REPT(" ",5-LEN(M336)))),CONCATENATE(N336&amp;(REPT(" ",10-LEN(N336)))),CONCATENATE(REPT("0",6-LEN(O336))&amp;O336),CONCATENATE(REPT("0",6-LEN(P336))&amp;P336),IF(Q336="",REPT(" ",5),CONCATENATE(REPT("0",5-LEN(Q336))&amp;Q336)),CONCATENATE(R336&amp;(REPT(" ",5-LEN(R336)))),CONCATENATE(REPT("0",2-LEN(S336))&amp;S336),CONCATENATE(T336&amp;(REPT(" ",14-LEN(T336)))),CONCATENATE(U336&amp;(REPT(" ",5-LEN(U336)))))),"")</f>
        <v/>
      </c>
    </row>
    <row r="337" customFormat="false" ht="12.75" hidden="false" customHeight="false" outlineLevel="0" collapsed="false">
      <c r="W337" s="6" t="str">
        <f aca="false">IF(A337&lt;&gt;"",(CONCATENATE(CONCATENATE(REPT("0",7-LEN(A337))&amp;A337),CONCATENATE(REPT("0",7-LEN(B337))&amp;B337),CONCATENATE(REPT("0",8-LEN(C337))&amp;C337),CONCATENATE(REPT("0",1-LEN(D337))&amp;D337),CONCATENATE(REPT(" ",1-LEN(E337))&amp;E337),CONCATENATE(REPT(" ",1-LEN(F337))&amp;F337),CONCATENATE(REPT("0",7-LEN(G337))&amp;G337),CONCATENATE(REPT("0",4-LEN(H337))&amp;H337),CONCATENATE(I337&amp;(REPT(" ",5-LEN(I337)))),CONCATENATE(REPT("0",8-LEN(J337))&amp;J337),CONCATENATE(REPT("0",8-LEN(K337))&amp;K337),CONCATENATE(REPT("0",3-LEN(L337))&amp;L337),CONCATENATE(M337&amp;(REPT(" ",5-LEN(M337)))),CONCATENATE(N337&amp;(REPT(" ",10-LEN(N337)))),CONCATENATE(REPT("0",6-LEN(O337))&amp;O337),CONCATENATE(REPT("0",6-LEN(P337))&amp;P337),IF(Q337="",REPT(" ",5),CONCATENATE(REPT("0",5-LEN(Q337))&amp;Q337)),CONCATENATE(R337&amp;(REPT(" ",5-LEN(R337)))),CONCATENATE(REPT("0",2-LEN(S337))&amp;S337),CONCATENATE(T337&amp;(REPT(" ",14-LEN(T337)))),CONCATENATE(U337&amp;(REPT(" ",5-LEN(U337)))))),"")</f>
        <v/>
      </c>
    </row>
    <row r="338" customFormat="false" ht="12.75" hidden="false" customHeight="false" outlineLevel="0" collapsed="false">
      <c r="W338" s="6" t="str">
        <f aca="false">IF(A338&lt;&gt;"",(CONCATENATE(CONCATENATE(REPT("0",7-LEN(A338))&amp;A338),CONCATENATE(REPT("0",7-LEN(B338))&amp;B338),CONCATENATE(REPT("0",8-LEN(C338))&amp;C338),CONCATENATE(REPT("0",1-LEN(D338))&amp;D338),CONCATENATE(REPT(" ",1-LEN(E338))&amp;E338),CONCATENATE(REPT(" ",1-LEN(F338))&amp;F338),CONCATENATE(REPT("0",7-LEN(G338))&amp;G338),CONCATENATE(REPT("0",4-LEN(H338))&amp;H338),CONCATENATE(I338&amp;(REPT(" ",5-LEN(I338)))),CONCATENATE(REPT("0",8-LEN(J338))&amp;J338),CONCATENATE(REPT("0",8-LEN(K338))&amp;K338),CONCATENATE(REPT("0",3-LEN(L338))&amp;L338),CONCATENATE(M338&amp;(REPT(" ",5-LEN(M338)))),CONCATENATE(N338&amp;(REPT(" ",10-LEN(N338)))),CONCATENATE(REPT("0",6-LEN(O338))&amp;O338),CONCATENATE(REPT("0",6-LEN(P338))&amp;P338),IF(Q338="",REPT(" ",5),CONCATENATE(REPT("0",5-LEN(Q338))&amp;Q338)),CONCATENATE(R338&amp;(REPT(" ",5-LEN(R338)))),CONCATENATE(REPT("0",2-LEN(S338))&amp;S338),CONCATENATE(T338&amp;(REPT(" ",14-LEN(T338)))),CONCATENATE(U338&amp;(REPT(" ",5-LEN(U338)))))),"")</f>
        <v/>
      </c>
    </row>
    <row r="339" customFormat="false" ht="12.75" hidden="false" customHeight="false" outlineLevel="0" collapsed="false">
      <c r="W339" s="6" t="str">
        <f aca="false">IF(A339&lt;&gt;"",(CONCATENATE(CONCATENATE(REPT("0",7-LEN(A339))&amp;A339),CONCATENATE(REPT("0",7-LEN(B339))&amp;B339),CONCATENATE(REPT("0",8-LEN(C339))&amp;C339),CONCATENATE(REPT("0",1-LEN(D339))&amp;D339),CONCATENATE(REPT(" ",1-LEN(E339))&amp;E339),CONCATENATE(REPT(" ",1-LEN(F339))&amp;F339),CONCATENATE(REPT("0",7-LEN(G339))&amp;G339),CONCATENATE(REPT("0",4-LEN(H339))&amp;H339),CONCATENATE(I339&amp;(REPT(" ",5-LEN(I339)))),CONCATENATE(REPT("0",8-LEN(J339))&amp;J339),CONCATENATE(REPT("0",8-LEN(K339))&amp;K339),CONCATENATE(REPT("0",3-LEN(L339))&amp;L339),CONCATENATE(M339&amp;(REPT(" ",5-LEN(M339)))),CONCATENATE(N339&amp;(REPT(" ",10-LEN(N339)))),CONCATENATE(REPT("0",6-LEN(O339))&amp;O339),CONCATENATE(REPT("0",6-LEN(P339))&amp;P339),IF(Q339="",REPT(" ",5),CONCATENATE(REPT("0",5-LEN(Q339))&amp;Q339)),CONCATENATE(R339&amp;(REPT(" ",5-LEN(R339)))),CONCATENATE(REPT("0",2-LEN(S339))&amp;S339),CONCATENATE(T339&amp;(REPT(" ",14-LEN(T339)))),CONCATENATE(U339&amp;(REPT(" ",5-LEN(U339)))))),"")</f>
        <v/>
      </c>
    </row>
    <row r="340" customFormat="false" ht="12.75" hidden="false" customHeight="false" outlineLevel="0" collapsed="false">
      <c r="W340" s="6" t="str">
        <f aca="false">IF(A340&lt;&gt;"",(CONCATENATE(CONCATENATE(REPT("0",7-LEN(A340))&amp;A340),CONCATENATE(REPT("0",7-LEN(B340))&amp;B340),CONCATENATE(REPT("0",8-LEN(C340))&amp;C340),CONCATENATE(REPT("0",1-LEN(D340))&amp;D340),CONCATENATE(REPT(" ",1-LEN(E340))&amp;E340),CONCATENATE(REPT(" ",1-LEN(F340))&amp;F340),CONCATENATE(REPT("0",7-LEN(G340))&amp;G340),CONCATENATE(REPT("0",4-LEN(H340))&amp;H340),CONCATENATE(I340&amp;(REPT(" ",5-LEN(I340)))),CONCATENATE(REPT("0",8-LEN(J340))&amp;J340),CONCATENATE(REPT("0",8-LEN(K340))&amp;K340),CONCATENATE(REPT("0",3-LEN(L340))&amp;L340),CONCATENATE(M340&amp;(REPT(" ",5-LEN(M340)))),CONCATENATE(N340&amp;(REPT(" ",10-LEN(N340)))),CONCATENATE(REPT("0",6-LEN(O340))&amp;O340),CONCATENATE(REPT("0",6-LEN(P340))&amp;P340),IF(Q340="",REPT(" ",5),CONCATENATE(REPT("0",5-LEN(Q340))&amp;Q340)),CONCATENATE(R340&amp;(REPT(" ",5-LEN(R340)))),CONCATENATE(REPT("0",2-LEN(S340))&amp;S340),CONCATENATE(T340&amp;(REPT(" ",14-LEN(T340)))),CONCATENATE(U340&amp;(REPT(" ",5-LEN(U340)))))),"")</f>
        <v/>
      </c>
    </row>
    <row r="341" customFormat="false" ht="12.75" hidden="false" customHeight="false" outlineLevel="0" collapsed="false">
      <c r="W341" s="6" t="str">
        <f aca="false">IF(A341&lt;&gt;"",(CONCATENATE(CONCATENATE(REPT("0",7-LEN(A341))&amp;A341),CONCATENATE(REPT("0",7-LEN(B341))&amp;B341),CONCATENATE(REPT("0",8-LEN(C341))&amp;C341),CONCATENATE(REPT("0",1-LEN(D341))&amp;D341),CONCATENATE(REPT(" ",1-LEN(E341))&amp;E341),CONCATENATE(REPT(" ",1-LEN(F341))&amp;F341),CONCATENATE(REPT("0",7-LEN(G341))&amp;G341),CONCATENATE(REPT("0",4-LEN(H341))&amp;H341),CONCATENATE(I341&amp;(REPT(" ",5-LEN(I341)))),CONCATENATE(REPT("0",8-LEN(J341))&amp;J341),CONCATENATE(REPT("0",8-LEN(K341))&amp;K341),CONCATENATE(REPT("0",3-LEN(L341))&amp;L341),CONCATENATE(M341&amp;(REPT(" ",5-LEN(M341)))),CONCATENATE(N341&amp;(REPT(" ",10-LEN(N341)))),CONCATENATE(REPT("0",6-LEN(O341))&amp;O341),CONCATENATE(REPT("0",6-LEN(P341))&amp;P341),IF(Q341="",REPT(" ",5),CONCATENATE(REPT("0",5-LEN(Q341))&amp;Q341)),CONCATENATE(R341&amp;(REPT(" ",5-LEN(R341)))),CONCATENATE(REPT("0",2-LEN(S341))&amp;S341),CONCATENATE(T341&amp;(REPT(" ",14-LEN(T341)))),CONCATENATE(U341&amp;(REPT(" ",5-LEN(U341)))))),"")</f>
        <v/>
      </c>
    </row>
    <row r="342" customFormat="false" ht="12.75" hidden="false" customHeight="false" outlineLevel="0" collapsed="false">
      <c r="W342" s="6" t="str">
        <f aca="false">IF(A342&lt;&gt;"",(CONCATENATE(CONCATENATE(REPT("0",7-LEN(A342))&amp;A342),CONCATENATE(REPT("0",7-LEN(B342))&amp;B342),CONCATENATE(REPT("0",8-LEN(C342))&amp;C342),CONCATENATE(REPT("0",1-LEN(D342))&amp;D342),CONCATENATE(REPT(" ",1-LEN(E342))&amp;E342),CONCATENATE(REPT(" ",1-LEN(F342))&amp;F342),CONCATENATE(REPT("0",7-LEN(G342))&amp;G342),CONCATENATE(REPT("0",4-LEN(H342))&amp;H342),CONCATENATE(I342&amp;(REPT(" ",5-LEN(I342)))),CONCATENATE(REPT("0",8-LEN(J342))&amp;J342),CONCATENATE(REPT("0",8-LEN(K342))&amp;K342),CONCATENATE(REPT("0",3-LEN(L342))&amp;L342),CONCATENATE(M342&amp;(REPT(" ",5-LEN(M342)))),CONCATENATE(N342&amp;(REPT(" ",10-LEN(N342)))),CONCATENATE(REPT("0",6-LEN(O342))&amp;O342),CONCATENATE(REPT("0",6-LEN(P342))&amp;P342),IF(Q342="",REPT(" ",5),CONCATENATE(REPT("0",5-LEN(Q342))&amp;Q342)),CONCATENATE(R342&amp;(REPT(" ",5-LEN(R342)))),CONCATENATE(REPT("0",2-LEN(S342))&amp;S342),CONCATENATE(T342&amp;(REPT(" ",14-LEN(T342)))),CONCATENATE(U342&amp;(REPT(" ",5-LEN(U342)))))),"")</f>
        <v/>
      </c>
    </row>
    <row r="343" customFormat="false" ht="12.75" hidden="false" customHeight="false" outlineLevel="0" collapsed="false">
      <c r="W343" s="6" t="str">
        <f aca="false">IF(A343&lt;&gt;"",(CONCATENATE(CONCATENATE(REPT("0",7-LEN(A343))&amp;A343),CONCATENATE(REPT("0",7-LEN(B343))&amp;B343),CONCATENATE(REPT("0",8-LEN(C343))&amp;C343),CONCATENATE(REPT("0",1-LEN(D343))&amp;D343),CONCATENATE(REPT(" ",1-LEN(E343))&amp;E343),CONCATENATE(REPT(" ",1-LEN(F343))&amp;F343),CONCATENATE(REPT("0",7-LEN(G343))&amp;G343),CONCATENATE(REPT("0",4-LEN(H343))&amp;H343),CONCATENATE(I343&amp;(REPT(" ",5-LEN(I343)))),CONCATENATE(REPT("0",8-LEN(J343))&amp;J343),CONCATENATE(REPT("0",8-LEN(K343))&amp;K343),CONCATENATE(REPT("0",3-LEN(L343))&amp;L343),CONCATENATE(M343&amp;(REPT(" ",5-LEN(M343)))),CONCATENATE(N343&amp;(REPT(" ",10-LEN(N343)))),CONCATENATE(REPT("0",6-LEN(O343))&amp;O343),CONCATENATE(REPT("0",6-LEN(P343))&amp;P343),IF(Q343="",REPT(" ",5),CONCATENATE(REPT("0",5-LEN(Q343))&amp;Q343)),CONCATENATE(R343&amp;(REPT(" ",5-LEN(R343)))),CONCATENATE(REPT("0",2-LEN(S343))&amp;S343),CONCATENATE(T343&amp;(REPT(" ",14-LEN(T343)))),CONCATENATE(U343&amp;(REPT(" ",5-LEN(U343)))))),"")</f>
        <v/>
      </c>
    </row>
    <row r="344" customFormat="false" ht="12.75" hidden="false" customHeight="false" outlineLevel="0" collapsed="false">
      <c r="W344" s="6" t="str">
        <f aca="false">IF(A344&lt;&gt;"",(CONCATENATE(CONCATENATE(REPT("0",7-LEN(A344))&amp;A344),CONCATENATE(REPT("0",7-LEN(B344))&amp;B344),CONCATENATE(REPT("0",8-LEN(C344))&amp;C344),CONCATENATE(REPT("0",1-LEN(D344))&amp;D344),CONCATENATE(REPT(" ",1-LEN(E344))&amp;E344),CONCATENATE(REPT(" ",1-LEN(F344))&amp;F344),CONCATENATE(REPT("0",7-LEN(G344))&amp;G344),CONCATENATE(REPT("0",4-LEN(H344))&amp;H344),CONCATENATE(I344&amp;(REPT(" ",5-LEN(I344)))),CONCATENATE(REPT("0",8-LEN(J344))&amp;J344),CONCATENATE(REPT("0",8-LEN(K344))&amp;K344),CONCATENATE(REPT("0",3-LEN(L344))&amp;L344),CONCATENATE(M344&amp;(REPT(" ",5-LEN(M344)))),CONCATENATE(N344&amp;(REPT(" ",10-LEN(N344)))),CONCATENATE(REPT("0",6-LEN(O344))&amp;O344),CONCATENATE(REPT("0",6-LEN(P344))&amp;P344),IF(Q344="",REPT(" ",5),CONCATENATE(REPT("0",5-LEN(Q344))&amp;Q344)),CONCATENATE(R344&amp;(REPT(" ",5-LEN(R344)))),CONCATENATE(REPT("0",2-LEN(S344))&amp;S344),CONCATENATE(T344&amp;(REPT(" ",14-LEN(T344)))),CONCATENATE(U344&amp;(REPT(" ",5-LEN(U344)))))),"")</f>
        <v/>
      </c>
    </row>
    <row r="345" customFormat="false" ht="12.75" hidden="false" customHeight="false" outlineLevel="0" collapsed="false">
      <c r="W345" s="6" t="str">
        <f aca="false">IF(A345&lt;&gt;"",(CONCATENATE(CONCATENATE(REPT("0",7-LEN(A345))&amp;A345),CONCATENATE(REPT("0",7-LEN(B345))&amp;B345),CONCATENATE(REPT("0",8-LEN(C345))&amp;C345),CONCATENATE(REPT("0",1-LEN(D345))&amp;D345),CONCATENATE(REPT(" ",1-LEN(E345))&amp;E345),CONCATENATE(REPT(" ",1-LEN(F345))&amp;F345),CONCATENATE(REPT("0",7-LEN(G345))&amp;G345),CONCATENATE(REPT("0",4-LEN(H345))&amp;H345),CONCATENATE(I345&amp;(REPT(" ",5-LEN(I345)))),CONCATENATE(REPT("0",8-LEN(J345))&amp;J345),CONCATENATE(REPT("0",8-LEN(K345))&amp;K345),CONCATENATE(REPT("0",3-LEN(L345))&amp;L345),CONCATENATE(M345&amp;(REPT(" ",5-LEN(M345)))),CONCATENATE(N345&amp;(REPT(" ",10-LEN(N345)))),CONCATENATE(REPT("0",6-LEN(O345))&amp;O345),CONCATENATE(REPT("0",6-LEN(P345))&amp;P345),IF(Q345="",REPT(" ",5),CONCATENATE(REPT("0",5-LEN(Q345))&amp;Q345)),CONCATENATE(R345&amp;(REPT(" ",5-LEN(R345)))),CONCATENATE(REPT("0",2-LEN(S345))&amp;S345),CONCATENATE(T345&amp;(REPT(" ",14-LEN(T345)))),CONCATENATE(U345&amp;(REPT(" ",5-LEN(U345)))))),"")</f>
        <v/>
      </c>
    </row>
    <row r="346" customFormat="false" ht="12.75" hidden="false" customHeight="false" outlineLevel="0" collapsed="false">
      <c r="W346" s="6" t="str">
        <f aca="false">IF(A346&lt;&gt;"",(CONCATENATE(CONCATENATE(REPT("0",7-LEN(A346))&amp;A346),CONCATENATE(REPT("0",7-LEN(B346))&amp;B346),CONCATENATE(REPT("0",8-LEN(C346))&amp;C346),CONCATENATE(REPT("0",1-LEN(D346))&amp;D346),CONCATENATE(REPT(" ",1-LEN(E346))&amp;E346),CONCATENATE(REPT(" ",1-LEN(F346))&amp;F346),CONCATENATE(REPT("0",7-LEN(G346))&amp;G346),CONCATENATE(REPT("0",4-LEN(H346))&amp;H346),CONCATENATE(I346&amp;(REPT(" ",5-LEN(I346)))),CONCATENATE(REPT("0",8-LEN(J346))&amp;J346),CONCATENATE(REPT("0",8-LEN(K346))&amp;K346),CONCATENATE(REPT("0",3-LEN(L346))&amp;L346),CONCATENATE(M346&amp;(REPT(" ",5-LEN(M346)))),CONCATENATE(N346&amp;(REPT(" ",10-LEN(N346)))),CONCATENATE(REPT("0",6-LEN(O346))&amp;O346),CONCATENATE(REPT("0",6-LEN(P346))&amp;P346),IF(Q346="",REPT(" ",5),CONCATENATE(REPT("0",5-LEN(Q346))&amp;Q346)),CONCATENATE(R346&amp;(REPT(" ",5-LEN(R346)))),CONCATENATE(REPT("0",2-LEN(S346))&amp;S346),CONCATENATE(T346&amp;(REPT(" ",14-LEN(T346)))),CONCATENATE(U346&amp;(REPT(" ",5-LEN(U346)))))),"")</f>
        <v/>
      </c>
    </row>
    <row r="347" customFormat="false" ht="12.75" hidden="false" customHeight="false" outlineLevel="0" collapsed="false">
      <c r="W347" s="6" t="str">
        <f aca="false">IF(A347&lt;&gt;"",(CONCATENATE(CONCATENATE(REPT("0",7-LEN(A347))&amp;A347),CONCATENATE(REPT("0",7-LEN(B347))&amp;B347),CONCATENATE(REPT("0",8-LEN(C347))&amp;C347),CONCATENATE(REPT("0",1-LEN(D347))&amp;D347),CONCATENATE(REPT(" ",1-LEN(E347))&amp;E347),CONCATENATE(REPT(" ",1-LEN(F347))&amp;F347),CONCATENATE(REPT("0",7-LEN(G347))&amp;G347),CONCATENATE(REPT("0",4-LEN(H347))&amp;H347),CONCATENATE(I347&amp;(REPT(" ",5-LEN(I347)))),CONCATENATE(REPT("0",8-LEN(J347))&amp;J347),CONCATENATE(REPT("0",8-LEN(K347))&amp;K347),CONCATENATE(REPT("0",3-LEN(L347))&amp;L347),CONCATENATE(M347&amp;(REPT(" ",5-LEN(M347)))),CONCATENATE(N347&amp;(REPT(" ",10-LEN(N347)))),CONCATENATE(REPT("0",6-LEN(O347))&amp;O347),CONCATENATE(REPT("0",6-LEN(P347))&amp;P347),IF(Q347="",REPT(" ",5),CONCATENATE(REPT("0",5-LEN(Q347))&amp;Q347)),CONCATENATE(R347&amp;(REPT(" ",5-LEN(R347)))),CONCATENATE(REPT("0",2-LEN(S347))&amp;S347),CONCATENATE(T347&amp;(REPT(" ",14-LEN(T347)))),CONCATENATE(U347&amp;(REPT(" ",5-LEN(U347)))))),"")</f>
        <v/>
      </c>
    </row>
    <row r="348" customFormat="false" ht="12.75" hidden="false" customHeight="false" outlineLevel="0" collapsed="false">
      <c r="W348" s="6" t="str">
        <f aca="false">IF(A348&lt;&gt;"",(CONCATENATE(CONCATENATE(REPT("0",7-LEN(A348))&amp;A348),CONCATENATE(REPT("0",7-LEN(B348))&amp;B348),CONCATENATE(REPT("0",8-LEN(C348))&amp;C348),CONCATENATE(REPT("0",1-LEN(D348))&amp;D348),CONCATENATE(REPT(" ",1-LEN(E348))&amp;E348),CONCATENATE(REPT(" ",1-LEN(F348))&amp;F348),CONCATENATE(REPT("0",7-LEN(G348))&amp;G348),CONCATENATE(REPT("0",4-LEN(H348))&amp;H348),CONCATENATE(I348&amp;(REPT(" ",5-LEN(I348)))),CONCATENATE(REPT("0",8-LEN(J348))&amp;J348),CONCATENATE(REPT("0",8-LEN(K348))&amp;K348),CONCATENATE(REPT("0",3-LEN(L348))&amp;L348),CONCATENATE(M348&amp;(REPT(" ",5-LEN(M348)))),CONCATENATE(N348&amp;(REPT(" ",10-LEN(N348)))),CONCATENATE(REPT("0",6-LEN(O348))&amp;O348),CONCATENATE(REPT("0",6-LEN(P348))&amp;P348),IF(Q348="",REPT(" ",5),CONCATENATE(REPT("0",5-LEN(Q348))&amp;Q348)),CONCATENATE(R348&amp;(REPT(" ",5-LEN(R348)))),CONCATENATE(REPT("0",2-LEN(S348))&amp;S348),CONCATENATE(T348&amp;(REPT(" ",14-LEN(T348)))),CONCATENATE(U348&amp;(REPT(" ",5-LEN(U348)))))),"")</f>
        <v/>
      </c>
    </row>
    <row r="349" customFormat="false" ht="12.75" hidden="false" customHeight="false" outlineLevel="0" collapsed="false">
      <c r="W349" s="6" t="str">
        <f aca="false">IF(A349&lt;&gt;"",(CONCATENATE(CONCATENATE(REPT("0",7-LEN(A349))&amp;A349),CONCATENATE(REPT("0",7-LEN(B349))&amp;B349),CONCATENATE(REPT("0",8-LEN(C349))&amp;C349),CONCATENATE(REPT("0",1-LEN(D349))&amp;D349),CONCATENATE(REPT(" ",1-LEN(E349))&amp;E349),CONCATENATE(REPT(" ",1-LEN(F349))&amp;F349),CONCATENATE(REPT("0",7-LEN(G349))&amp;G349),CONCATENATE(REPT("0",4-LEN(H349))&amp;H349),CONCATENATE(I349&amp;(REPT(" ",5-LEN(I349)))),CONCATENATE(REPT("0",8-LEN(J349))&amp;J349),CONCATENATE(REPT("0",8-LEN(K349))&amp;K349),CONCATENATE(REPT("0",3-LEN(L349))&amp;L349),CONCATENATE(M349&amp;(REPT(" ",5-LEN(M349)))),CONCATENATE(N349&amp;(REPT(" ",10-LEN(N349)))),CONCATENATE(REPT("0",6-LEN(O349))&amp;O349),CONCATENATE(REPT("0",6-LEN(P349))&amp;P349),IF(Q349="",REPT(" ",5),CONCATENATE(REPT("0",5-LEN(Q349))&amp;Q349)),CONCATENATE(R349&amp;(REPT(" ",5-LEN(R349)))),CONCATENATE(REPT("0",2-LEN(S349))&amp;S349),CONCATENATE(T349&amp;(REPT(" ",14-LEN(T349)))),CONCATENATE(U349&amp;(REPT(" ",5-LEN(U349)))))),"")</f>
        <v/>
      </c>
    </row>
    <row r="350" customFormat="false" ht="12.75" hidden="false" customHeight="false" outlineLevel="0" collapsed="false">
      <c r="W350" s="6" t="str">
        <f aca="false">IF(A350&lt;&gt;"",(CONCATENATE(CONCATENATE(REPT("0",7-LEN(A350))&amp;A350),CONCATENATE(REPT("0",7-LEN(B350))&amp;B350),CONCATENATE(REPT("0",8-LEN(C350))&amp;C350),CONCATENATE(REPT("0",1-LEN(D350))&amp;D350),CONCATENATE(REPT(" ",1-LEN(E350))&amp;E350),CONCATENATE(REPT(" ",1-LEN(F350))&amp;F350),CONCATENATE(REPT("0",7-LEN(G350))&amp;G350),CONCATENATE(REPT("0",4-LEN(H350))&amp;H350),CONCATENATE(I350&amp;(REPT(" ",5-LEN(I350)))),CONCATENATE(REPT("0",8-LEN(J350))&amp;J350),CONCATENATE(REPT("0",8-LEN(K350))&amp;K350),CONCATENATE(REPT("0",3-LEN(L350))&amp;L350),CONCATENATE(M350&amp;(REPT(" ",5-LEN(M350)))),CONCATENATE(N350&amp;(REPT(" ",10-LEN(N350)))),CONCATENATE(REPT("0",6-LEN(O350))&amp;O350),CONCATENATE(REPT("0",6-LEN(P350))&amp;P350),IF(Q350="",REPT(" ",5),CONCATENATE(REPT("0",5-LEN(Q350))&amp;Q350)),CONCATENATE(R350&amp;(REPT(" ",5-LEN(R350)))),CONCATENATE(REPT("0",2-LEN(S350))&amp;S350),CONCATENATE(T350&amp;(REPT(" ",14-LEN(T350)))),CONCATENATE(U350&amp;(REPT(" ",5-LEN(U350)))))),"")</f>
        <v/>
      </c>
    </row>
    <row r="351" customFormat="false" ht="12.75" hidden="false" customHeight="false" outlineLevel="0" collapsed="false">
      <c r="W351" s="6" t="str">
        <f aca="false">IF(A351&lt;&gt;"",(CONCATENATE(CONCATENATE(REPT("0",7-LEN(A351))&amp;A351),CONCATENATE(REPT("0",7-LEN(B351))&amp;B351),CONCATENATE(REPT("0",8-LEN(C351))&amp;C351),CONCATENATE(REPT("0",1-LEN(D351))&amp;D351),CONCATENATE(REPT(" ",1-LEN(E351))&amp;E351),CONCATENATE(REPT(" ",1-LEN(F351))&amp;F351),CONCATENATE(REPT("0",7-LEN(G351))&amp;G351),CONCATENATE(REPT("0",4-LEN(H351))&amp;H351),CONCATENATE(I351&amp;(REPT(" ",5-LEN(I351)))),CONCATENATE(REPT("0",8-LEN(J351))&amp;J351),CONCATENATE(REPT("0",8-LEN(K351))&amp;K351),CONCATENATE(REPT("0",3-LEN(L351))&amp;L351),CONCATENATE(M351&amp;(REPT(" ",5-LEN(M351)))),CONCATENATE(N351&amp;(REPT(" ",10-LEN(N351)))),CONCATENATE(REPT("0",6-LEN(O351))&amp;O351),CONCATENATE(REPT("0",6-LEN(P351))&amp;P351),IF(Q351="",REPT(" ",5),CONCATENATE(REPT("0",5-LEN(Q351))&amp;Q351)),CONCATENATE(R351&amp;(REPT(" ",5-LEN(R351)))),CONCATENATE(REPT("0",2-LEN(S351))&amp;S351),CONCATENATE(T351&amp;(REPT(" ",14-LEN(T351)))),CONCATENATE(U351&amp;(REPT(" ",5-LEN(U351)))))),"")</f>
        <v/>
      </c>
    </row>
    <row r="352" customFormat="false" ht="12.75" hidden="false" customHeight="false" outlineLevel="0" collapsed="false">
      <c r="W352" s="6" t="str">
        <f aca="false">IF(A352&lt;&gt;"",(CONCATENATE(CONCATENATE(REPT("0",7-LEN(A352))&amp;A352),CONCATENATE(REPT("0",7-LEN(B352))&amp;B352),CONCATENATE(REPT("0",8-LEN(C352))&amp;C352),CONCATENATE(REPT("0",1-LEN(D352))&amp;D352),CONCATENATE(REPT(" ",1-LEN(E352))&amp;E352),CONCATENATE(REPT(" ",1-LEN(F352))&amp;F352),CONCATENATE(REPT("0",7-LEN(G352))&amp;G352),CONCATENATE(REPT("0",4-LEN(H352))&amp;H352),CONCATENATE(I352&amp;(REPT(" ",5-LEN(I352)))),CONCATENATE(REPT("0",8-LEN(J352))&amp;J352),CONCATENATE(REPT("0",8-LEN(K352))&amp;K352),CONCATENATE(REPT("0",3-LEN(L352))&amp;L352),CONCATENATE(M352&amp;(REPT(" ",5-LEN(M352)))),CONCATENATE(N352&amp;(REPT(" ",10-LEN(N352)))),CONCATENATE(REPT("0",6-LEN(O352))&amp;O352),CONCATENATE(REPT("0",6-LEN(P352))&amp;P352),IF(Q352="",REPT(" ",5),CONCATENATE(REPT("0",5-LEN(Q352))&amp;Q352)),CONCATENATE(R352&amp;(REPT(" ",5-LEN(R352)))),CONCATENATE(REPT("0",2-LEN(S352))&amp;S352),CONCATENATE(T352&amp;(REPT(" ",14-LEN(T352)))),CONCATENATE(U352&amp;(REPT(" ",5-LEN(U352)))))),"")</f>
        <v/>
      </c>
    </row>
    <row r="353" customFormat="false" ht="12.75" hidden="false" customHeight="false" outlineLevel="0" collapsed="false">
      <c r="W353" s="6" t="str">
        <f aca="false">IF(A353&lt;&gt;"",(CONCATENATE(CONCATENATE(REPT("0",7-LEN(A353))&amp;A353),CONCATENATE(REPT("0",7-LEN(B353))&amp;B353),CONCATENATE(REPT("0",8-LEN(C353))&amp;C353),CONCATENATE(REPT("0",1-LEN(D353))&amp;D353),CONCATENATE(REPT(" ",1-LEN(E353))&amp;E353),CONCATENATE(REPT(" ",1-LEN(F353))&amp;F353),CONCATENATE(REPT("0",7-LEN(G353))&amp;G353),CONCATENATE(REPT("0",4-LEN(H353))&amp;H353),CONCATENATE(I353&amp;(REPT(" ",5-LEN(I353)))),CONCATENATE(REPT("0",8-LEN(J353))&amp;J353),CONCATENATE(REPT("0",8-LEN(K353))&amp;K353),CONCATENATE(REPT("0",3-LEN(L353))&amp;L353),CONCATENATE(M353&amp;(REPT(" ",5-LEN(M353)))),CONCATENATE(N353&amp;(REPT(" ",10-LEN(N353)))),CONCATENATE(REPT("0",6-LEN(O353))&amp;O353),CONCATENATE(REPT("0",6-LEN(P353))&amp;P353),IF(Q353="",REPT(" ",5),CONCATENATE(REPT("0",5-LEN(Q353))&amp;Q353)),CONCATENATE(R353&amp;(REPT(" ",5-LEN(R353)))),CONCATENATE(REPT("0",2-LEN(S353))&amp;S353),CONCATENATE(T353&amp;(REPT(" ",14-LEN(T353)))),CONCATENATE(U353&amp;(REPT(" ",5-LEN(U353)))))),"")</f>
        <v/>
      </c>
    </row>
    <row r="354" customFormat="false" ht="12.75" hidden="false" customHeight="false" outlineLevel="0" collapsed="false">
      <c r="W354" s="6" t="str">
        <f aca="false">IF(A354&lt;&gt;"",(CONCATENATE(CONCATENATE(REPT("0",7-LEN(A354))&amp;A354),CONCATENATE(REPT("0",7-LEN(B354))&amp;B354),CONCATENATE(REPT("0",8-LEN(C354))&amp;C354),CONCATENATE(REPT("0",1-LEN(D354))&amp;D354),CONCATENATE(REPT(" ",1-LEN(E354))&amp;E354),CONCATENATE(REPT(" ",1-LEN(F354))&amp;F354),CONCATENATE(REPT("0",7-LEN(G354))&amp;G354),CONCATENATE(REPT("0",4-LEN(H354))&amp;H354),CONCATENATE(I354&amp;(REPT(" ",5-LEN(I354)))),CONCATENATE(REPT("0",8-LEN(J354))&amp;J354),CONCATENATE(REPT("0",8-LEN(K354))&amp;K354),CONCATENATE(REPT("0",3-LEN(L354))&amp;L354),CONCATENATE(M354&amp;(REPT(" ",5-LEN(M354)))),CONCATENATE(N354&amp;(REPT(" ",10-LEN(N354)))),CONCATENATE(REPT("0",6-LEN(O354))&amp;O354),CONCATENATE(REPT("0",6-LEN(P354))&amp;P354),IF(Q354="",REPT(" ",5),CONCATENATE(REPT("0",5-LEN(Q354))&amp;Q354)),CONCATENATE(R354&amp;(REPT(" ",5-LEN(R354)))),CONCATENATE(REPT("0",2-LEN(S354))&amp;S354),CONCATENATE(T354&amp;(REPT(" ",14-LEN(T354)))),CONCATENATE(U354&amp;(REPT(" ",5-LEN(U354)))))),"")</f>
        <v/>
      </c>
    </row>
    <row r="355" customFormat="false" ht="12.75" hidden="false" customHeight="false" outlineLevel="0" collapsed="false">
      <c r="W355" s="6" t="str">
        <f aca="false">IF(A355&lt;&gt;"",(CONCATENATE(CONCATENATE(REPT("0",7-LEN(A355))&amp;A355),CONCATENATE(REPT("0",7-LEN(B355))&amp;B355),CONCATENATE(REPT("0",8-LEN(C355))&amp;C355),CONCATENATE(REPT("0",1-LEN(D355))&amp;D355),CONCATENATE(REPT(" ",1-LEN(E355))&amp;E355),CONCATENATE(REPT(" ",1-LEN(F355))&amp;F355),CONCATENATE(REPT("0",7-LEN(G355))&amp;G355),CONCATENATE(REPT("0",4-LEN(H355))&amp;H355),CONCATENATE(I355&amp;(REPT(" ",5-LEN(I355)))),CONCATENATE(REPT("0",8-LEN(J355))&amp;J355),CONCATENATE(REPT("0",8-LEN(K355))&amp;K355),CONCATENATE(REPT("0",3-LEN(L355))&amp;L355),CONCATENATE(M355&amp;(REPT(" ",5-LEN(M355)))),CONCATENATE(N355&amp;(REPT(" ",10-LEN(N355)))),CONCATENATE(REPT("0",6-LEN(O355))&amp;O355),CONCATENATE(REPT("0",6-LEN(P355))&amp;P355),IF(Q355="",REPT(" ",5),CONCATENATE(REPT("0",5-LEN(Q355))&amp;Q355)),CONCATENATE(R355&amp;(REPT(" ",5-LEN(R355)))),CONCATENATE(REPT("0",2-LEN(S355))&amp;S355),CONCATENATE(T355&amp;(REPT(" ",14-LEN(T355)))),CONCATENATE(U355&amp;(REPT(" ",5-LEN(U355)))))),"")</f>
        <v/>
      </c>
    </row>
    <row r="356" customFormat="false" ht="12.75" hidden="false" customHeight="false" outlineLevel="0" collapsed="false">
      <c r="W356" s="6" t="str">
        <f aca="false">IF(A356&lt;&gt;"",(CONCATENATE(CONCATENATE(REPT("0",7-LEN(A356))&amp;A356),CONCATENATE(REPT("0",7-LEN(B356))&amp;B356),CONCATENATE(REPT("0",8-LEN(C356))&amp;C356),CONCATENATE(REPT("0",1-LEN(D356))&amp;D356),CONCATENATE(REPT(" ",1-LEN(E356))&amp;E356),CONCATENATE(REPT(" ",1-LEN(F356))&amp;F356),CONCATENATE(REPT("0",7-LEN(G356))&amp;G356),CONCATENATE(REPT("0",4-LEN(H356))&amp;H356),CONCATENATE(I356&amp;(REPT(" ",5-LEN(I356)))),CONCATENATE(REPT("0",8-LEN(J356))&amp;J356),CONCATENATE(REPT("0",8-LEN(K356))&amp;K356),CONCATENATE(REPT("0",3-LEN(L356))&amp;L356),CONCATENATE(M356&amp;(REPT(" ",5-LEN(M356)))),CONCATENATE(N356&amp;(REPT(" ",10-LEN(N356)))),CONCATENATE(REPT("0",6-LEN(O356))&amp;O356),CONCATENATE(REPT("0",6-LEN(P356))&amp;P356),IF(Q356="",REPT(" ",5),CONCATENATE(REPT("0",5-LEN(Q356))&amp;Q356)),CONCATENATE(R356&amp;(REPT(" ",5-LEN(R356)))),CONCATENATE(REPT("0",2-LEN(S356))&amp;S356),CONCATENATE(T356&amp;(REPT(" ",14-LEN(T356)))),CONCATENATE(U356&amp;(REPT(" ",5-LEN(U356)))))),"")</f>
        <v/>
      </c>
    </row>
    <row r="357" customFormat="false" ht="12.75" hidden="false" customHeight="false" outlineLevel="0" collapsed="false">
      <c r="W357" s="6" t="str">
        <f aca="false">IF(A357&lt;&gt;"",(CONCATENATE(CONCATENATE(REPT("0",7-LEN(A357))&amp;A357),CONCATENATE(REPT("0",7-LEN(B357))&amp;B357),CONCATENATE(REPT("0",8-LEN(C357))&amp;C357),CONCATENATE(REPT("0",1-LEN(D357))&amp;D357),CONCATENATE(REPT(" ",1-LEN(E357))&amp;E357),CONCATENATE(REPT(" ",1-LEN(F357))&amp;F357),CONCATENATE(REPT("0",7-LEN(G357))&amp;G357),CONCATENATE(REPT("0",4-LEN(H357))&amp;H357),CONCATENATE(I357&amp;(REPT(" ",5-LEN(I357)))),CONCATENATE(REPT("0",8-LEN(J357))&amp;J357),CONCATENATE(REPT("0",8-LEN(K357))&amp;K357),CONCATENATE(REPT("0",3-LEN(L357))&amp;L357),CONCATENATE(M357&amp;(REPT(" ",5-LEN(M357)))),CONCATENATE(N357&amp;(REPT(" ",10-LEN(N357)))),CONCATENATE(REPT("0",6-LEN(O357))&amp;O357),CONCATENATE(REPT("0",6-LEN(P357))&amp;P357),IF(Q357="",REPT(" ",5),CONCATENATE(REPT("0",5-LEN(Q357))&amp;Q357)),CONCATENATE(R357&amp;(REPT(" ",5-LEN(R357)))),CONCATENATE(REPT("0",2-LEN(S357))&amp;S357),CONCATENATE(T357&amp;(REPT(" ",14-LEN(T357)))),CONCATENATE(U357&amp;(REPT(" ",5-LEN(U357)))))),"")</f>
        <v/>
      </c>
    </row>
    <row r="358" customFormat="false" ht="12.75" hidden="false" customHeight="false" outlineLevel="0" collapsed="false">
      <c r="W358" s="6" t="str">
        <f aca="false">IF(A358&lt;&gt;"",(CONCATENATE(CONCATENATE(REPT("0",7-LEN(A358))&amp;A358),CONCATENATE(REPT("0",7-LEN(B358))&amp;B358),CONCATENATE(REPT("0",8-LEN(C358))&amp;C358),CONCATENATE(REPT("0",1-LEN(D358))&amp;D358),CONCATENATE(REPT(" ",1-LEN(E358))&amp;E358),CONCATENATE(REPT(" ",1-LEN(F358))&amp;F358),CONCATENATE(REPT("0",7-LEN(G358))&amp;G358),CONCATENATE(REPT("0",4-LEN(H358))&amp;H358),CONCATENATE(I358&amp;(REPT(" ",5-LEN(I358)))),CONCATENATE(REPT("0",8-LEN(J358))&amp;J358),CONCATENATE(REPT("0",8-LEN(K358))&amp;K358),CONCATENATE(REPT("0",3-LEN(L358))&amp;L358),CONCATENATE(M358&amp;(REPT(" ",5-LEN(M358)))),CONCATENATE(N358&amp;(REPT(" ",10-LEN(N358)))),CONCATENATE(REPT("0",6-LEN(O358))&amp;O358),CONCATENATE(REPT("0",6-LEN(P358))&amp;P358),IF(Q358="",REPT(" ",5),CONCATENATE(REPT("0",5-LEN(Q358))&amp;Q358)),CONCATENATE(R358&amp;(REPT(" ",5-LEN(R358)))),CONCATENATE(REPT("0",2-LEN(S358))&amp;S358),CONCATENATE(T358&amp;(REPT(" ",14-LEN(T358)))),CONCATENATE(U358&amp;(REPT(" ",5-LEN(U358)))))),"")</f>
        <v/>
      </c>
    </row>
    <row r="359" customFormat="false" ht="12.75" hidden="false" customHeight="false" outlineLevel="0" collapsed="false">
      <c r="W359" s="6" t="str">
        <f aca="false">IF(A359&lt;&gt;"",(CONCATENATE(CONCATENATE(REPT("0",7-LEN(A359))&amp;A359),CONCATENATE(REPT("0",7-LEN(B359))&amp;B359),CONCATENATE(REPT("0",8-LEN(C359))&amp;C359),CONCATENATE(REPT("0",1-LEN(D359))&amp;D359),CONCATENATE(REPT(" ",1-LEN(E359))&amp;E359),CONCATENATE(REPT(" ",1-LEN(F359))&amp;F359),CONCATENATE(REPT("0",7-LEN(G359))&amp;G359),CONCATENATE(REPT("0",4-LEN(H359))&amp;H359),CONCATENATE(I359&amp;(REPT(" ",5-LEN(I359)))),CONCATENATE(REPT("0",8-LEN(J359))&amp;J359),CONCATENATE(REPT("0",8-LEN(K359))&amp;K359),CONCATENATE(REPT("0",3-LEN(L359))&amp;L359),CONCATENATE(M359&amp;(REPT(" ",5-LEN(M359)))),CONCATENATE(N359&amp;(REPT(" ",10-LEN(N359)))),CONCATENATE(REPT("0",6-LEN(O359))&amp;O359),CONCATENATE(REPT("0",6-LEN(P359))&amp;P359),IF(Q359="",REPT(" ",5),CONCATENATE(REPT("0",5-LEN(Q359))&amp;Q359)),CONCATENATE(R359&amp;(REPT(" ",5-LEN(R359)))),CONCATENATE(REPT("0",2-LEN(S359))&amp;S359),CONCATENATE(T359&amp;(REPT(" ",14-LEN(T359)))),CONCATENATE(U359&amp;(REPT(" ",5-LEN(U359)))))),"")</f>
        <v/>
      </c>
    </row>
    <row r="360" customFormat="false" ht="12.75" hidden="false" customHeight="false" outlineLevel="0" collapsed="false">
      <c r="W360" s="6" t="str">
        <f aca="false">IF(A360&lt;&gt;"",(CONCATENATE(CONCATENATE(REPT("0",7-LEN(A360))&amp;A360),CONCATENATE(REPT("0",7-LEN(B360))&amp;B360),CONCATENATE(REPT("0",8-LEN(C360))&amp;C360),CONCATENATE(REPT("0",1-LEN(D360))&amp;D360),CONCATENATE(REPT(" ",1-LEN(E360))&amp;E360),CONCATENATE(REPT(" ",1-LEN(F360))&amp;F360),CONCATENATE(REPT("0",7-LEN(G360))&amp;G360),CONCATENATE(REPT("0",4-LEN(H360))&amp;H360),CONCATENATE(I360&amp;(REPT(" ",5-LEN(I360)))),CONCATENATE(REPT("0",8-LEN(J360))&amp;J360),CONCATENATE(REPT("0",8-LEN(K360))&amp;K360),CONCATENATE(REPT("0",3-LEN(L360))&amp;L360),CONCATENATE(M360&amp;(REPT(" ",5-LEN(M360)))),CONCATENATE(N360&amp;(REPT(" ",10-LEN(N360)))),CONCATENATE(REPT("0",6-LEN(O360))&amp;O360),CONCATENATE(REPT("0",6-LEN(P360))&amp;P360),IF(Q360="",REPT(" ",5),CONCATENATE(REPT("0",5-LEN(Q360))&amp;Q360)),CONCATENATE(R360&amp;(REPT(" ",5-LEN(R360)))),CONCATENATE(REPT("0",2-LEN(S360))&amp;S360),CONCATENATE(T360&amp;(REPT(" ",14-LEN(T360)))),CONCATENATE(U360&amp;(REPT(" ",5-LEN(U360)))))),"")</f>
        <v/>
      </c>
    </row>
    <row r="361" customFormat="false" ht="12.75" hidden="false" customHeight="false" outlineLevel="0" collapsed="false">
      <c r="W361" s="6" t="str">
        <f aca="false">IF(A361&lt;&gt;"",(CONCATENATE(CONCATENATE(REPT("0",7-LEN(A361))&amp;A361),CONCATENATE(REPT("0",7-LEN(B361))&amp;B361),CONCATENATE(REPT("0",8-LEN(C361))&amp;C361),CONCATENATE(REPT("0",1-LEN(D361))&amp;D361),CONCATENATE(REPT(" ",1-LEN(E361))&amp;E361),CONCATENATE(REPT(" ",1-LEN(F361))&amp;F361),CONCATENATE(REPT("0",7-LEN(G361))&amp;G361),CONCATENATE(REPT("0",4-LEN(H361))&amp;H361),CONCATENATE(I361&amp;(REPT(" ",5-LEN(I361)))),CONCATENATE(REPT("0",8-LEN(J361))&amp;J361),CONCATENATE(REPT("0",8-LEN(K361))&amp;K361),CONCATENATE(REPT("0",3-LEN(L361))&amp;L361),CONCATENATE(M361&amp;(REPT(" ",5-LEN(M361)))),CONCATENATE(N361&amp;(REPT(" ",10-LEN(N361)))),CONCATENATE(REPT("0",6-LEN(O361))&amp;O361),CONCATENATE(REPT("0",6-LEN(P361))&amp;P361),IF(Q361="",REPT(" ",5),CONCATENATE(REPT("0",5-LEN(Q361))&amp;Q361)),CONCATENATE(R361&amp;(REPT(" ",5-LEN(R361)))),CONCATENATE(REPT("0",2-LEN(S361))&amp;S361),CONCATENATE(T361&amp;(REPT(" ",14-LEN(T361)))),CONCATENATE(U361&amp;(REPT(" ",5-LEN(U361)))))),"")</f>
        <v/>
      </c>
    </row>
    <row r="362" customFormat="false" ht="12.75" hidden="false" customHeight="false" outlineLevel="0" collapsed="false">
      <c r="W362" s="6" t="str">
        <f aca="false">IF(A362&lt;&gt;"",(CONCATENATE(CONCATENATE(REPT("0",7-LEN(A362))&amp;A362),CONCATENATE(REPT("0",7-LEN(B362))&amp;B362),CONCATENATE(REPT("0",8-LEN(C362))&amp;C362),CONCATENATE(REPT("0",1-LEN(D362))&amp;D362),CONCATENATE(REPT(" ",1-LEN(E362))&amp;E362),CONCATENATE(REPT(" ",1-LEN(F362))&amp;F362),CONCATENATE(REPT("0",7-LEN(G362))&amp;G362),CONCATENATE(REPT("0",4-LEN(H362))&amp;H362),CONCATENATE(I362&amp;(REPT(" ",5-LEN(I362)))),CONCATENATE(REPT("0",8-LEN(J362))&amp;J362),CONCATENATE(REPT("0",8-LEN(K362))&amp;K362),CONCATENATE(REPT("0",3-LEN(L362))&amp;L362),CONCATENATE(M362&amp;(REPT(" ",5-LEN(M362)))),CONCATENATE(N362&amp;(REPT(" ",10-LEN(N362)))),CONCATENATE(REPT("0",6-LEN(O362))&amp;O362),CONCATENATE(REPT("0",6-LEN(P362))&amp;P362),IF(Q362="",REPT(" ",5),CONCATENATE(REPT("0",5-LEN(Q362))&amp;Q362)),CONCATENATE(R362&amp;(REPT(" ",5-LEN(R362)))),CONCATENATE(REPT("0",2-LEN(S362))&amp;S362),CONCATENATE(T362&amp;(REPT(" ",14-LEN(T362)))),CONCATENATE(U362&amp;(REPT(" ",5-LEN(U362)))))),"")</f>
        <v/>
      </c>
    </row>
    <row r="363" customFormat="false" ht="12.75" hidden="false" customHeight="false" outlineLevel="0" collapsed="false">
      <c r="W363" s="6" t="str">
        <f aca="false">IF(A363&lt;&gt;"",(CONCATENATE(CONCATENATE(REPT("0",7-LEN(A363))&amp;A363),CONCATENATE(REPT("0",7-LEN(B363))&amp;B363),CONCATENATE(REPT("0",8-LEN(C363))&amp;C363),CONCATENATE(REPT("0",1-LEN(D363))&amp;D363),CONCATENATE(REPT(" ",1-LEN(E363))&amp;E363),CONCATENATE(REPT(" ",1-LEN(F363))&amp;F363),CONCATENATE(REPT("0",7-LEN(G363))&amp;G363),CONCATENATE(REPT("0",4-LEN(H363))&amp;H363),CONCATENATE(I363&amp;(REPT(" ",5-LEN(I363)))),CONCATENATE(REPT("0",8-LEN(J363))&amp;J363),CONCATENATE(REPT("0",8-LEN(K363))&amp;K363),CONCATENATE(REPT("0",3-LEN(L363))&amp;L363),CONCATENATE(M363&amp;(REPT(" ",5-LEN(M363)))),CONCATENATE(N363&amp;(REPT(" ",10-LEN(N363)))),CONCATENATE(REPT("0",6-LEN(O363))&amp;O363),CONCATENATE(REPT("0",6-LEN(P363))&amp;P363),IF(Q363="",REPT(" ",5),CONCATENATE(REPT("0",5-LEN(Q363))&amp;Q363)),CONCATENATE(R363&amp;(REPT(" ",5-LEN(R363)))),CONCATENATE(REPT("0",2-LEN(S363))&amp;S363),CONCATENATE(T363&amp;(REPT(" ",14-LEN(T363)))),CONCATENATE(U363&amp;(REPT(" ",5-LEN(U363)))))),"")</f>
        <v/>
      </c>
    </row>
    <row r="364" customFormat="false" ht="12.75" hidden="false" customHeight="false" outlineLevel="0" collapsed="false">
      <c r="W364" s="6" t="str">
        <f aca="false">IF(A364&lt;&gt;"",(CONCATENATE(CONCATENATE(REPT("0",7-LEN(A364))&amp;A364),CONCATENATE(REPT("0",7-LEN(B364))&amp;B364),CONCATENATE(REPT("0",8-LEN(C364))&amp;C364),CONCATENATE(REPT("0",1-LEN(D364))&amp;D364),CONCATENATE(REPT(" ",1-LEN(E364))&amp;E364),CONCATENATE(REPT(" ",1-LEN(F364))&amp;F364),CONCATENATE(REPT("0",7-LEN(G364))&amp;G364),CONCATENATE(REPT("0",4-LEN(H364))&amp;H364),CONCATENATE(I364&amp;(REPT(" ",5-LEN(I364)))),CONCATENATE(REPT("0",8-LEN(J364))&amp;J364),CONCATENATE(REPT("0",8-LEN(K364))&amp;K364),CONCATENATE(REPT("0",3-LEN(L364))&amp;L364),CONCATENATE(M364&amp;(REPT(" ",5-LEN(M364)))),CONCATENATE(N364&amp;(REPT(" ",10-LEN(N364)))),CONCATENATE(REPT("0",6-LEN(O364))&amp;O364),CONCATENATE(REPT("0",6-LEN(P364))&amp;P364),IF(Q364="",REPT(" ",5),CONCATENATE(REPT("0",5-LEN(Q364))&amp;Q364)),CONCATENATE(R364&amp;(REPT(" ",5-LEN(R364)))),CONCATENATE(REPT("0",2-LEN(S364))&amp;S364),CONCATENATE(T364&amp;(REPT(" ",14-LEN(T364)))),CONCATENATE(U364&amp;(REPT(" ",5-LEN(U364)))))),"")</f>
        <v/>
      </c>
    </row>
    <row r="365" customFormat="false" ht="12.75" hidden="false" customHeight="false" outlineLevel="0" collapsed="false">
      <c r="W365" s="6" t="str">
        <f aca="false">IF(A365&lt;&gt;"",(CONCATENATE(CONCATENATE(REPT("0",7-LEN(A365))&amp;A365),CONCATENATE(REPT("0",7-LEN(B365))&amp;B365),CONCATENATE(REPT("0",8-LEN(C365))&amp;C365),CONCATENATE(REPT("0",1-LEN(D365))&amp;D365),CONCATENATE(REPT(" ",1-LEN(E365))&amp;E365),CONCATENATE(REPT(" ",1-LEN(F365))&amp;F365),CONCATENATE(REPT("0",7-LEN(G365))&amp;G365),CONCATENATE(REPT("0",4-LEN(H365))&amp;H365),CONCATENATE(I365&amp;(REPT(" ",5-LEN(I365)))),CONCATENATE(REPT("0",8-LEN(J365))&amp;J365),CONCATENATE(REPT("0",8-LEN(K365))&amp;K365),CONCATENATE(REPT("0",3-LEN(L365))&amp;L365),CONCATENATE(M365&amp;(REPT(" ",5-LEN(M365)))),CONCATENATE(N365&amp;(REPT(" ",10-LEN(N365)))),CONCATENATE(REPT("0",6-LEN(O365))&amp;O365),CONCATENATE(REPT("0",6-LEN(P365))&amp;P365),IF(Q365="",REPT(" ",5),CONCATENATE(REPT("0",5-LEN(Q365))&amp;Q365)),CONCATENATE(R365&amp;(REPT(" ",5-LEN(R365)))),CONCATENATE(REPT("0",2-LEN(S365))&amp;S365),CONCATENATE(T365&amp;(REPT(" ",14-LEN(T365)))),CONCATENATE(U365&amp;(REPT(" ",5-LEN(U365)))))),"")</f>
        <v/>
      </c>
    </row>
    <row r="366" customFormat="false" ht="12.75" hidden="false" customHeight="false" outlineLevel="0" collapsed="false">
      <c r="W366" s="6" t="str">
        <f aca="false">IF(A366&lt;&gt;"",(CONCATENATE(CONCATENATE(REPT("0",7-LEN(A366))&amp;A366),CONCATENATE(REPT("0",7-LEN(B366))&amp;B366),CONCATENATE(REPT("0",8-LEN(C366))&amp;C366),CONCATENATE(REPT("0",1-LEN(D366))&amp;D366),CONCATENATE(REPT(" ",1-LEN(E366))&amp;E366),CONCATENATE(REPT(" ",1-LEN(F366))&amp;F366),CONCATENATE(REPT("0",7-LEN(G366))&amp;G366),CONCATENATE(REPT("0",4-LEN(H366))&amp;H366),CONCATENATE(I366&amp;(REPT(" ",5-LEN(I366)))),CONCATENATE(REPT("0",8-LEN(J366))&amp;J366),CONCATENATE(REPT("0",8-LEN(K366))&amp;K366),CONCATENATE(REPT("0",3-LEN(L366))&amp;L366),CONCATENATE(M366&amp;(REPT(" ",5-LEN(M366)))),CONCATENATE(N366&amp;(REPT(" ",10-LEN(N366)))),CONCATENATE(REPT("0",6-LEN(O366))&amp;O366),CONCATENATE(REPT("0",6-LEN(P366))&amp;P366),IF(Q366="",REPT(" ",5),CONCATENATE(REPT("0",5-LEN(Q366))&amp;Q366)),CONCATENATE(R366&amp;(REPT(" ",5-LEN(R366)))),CONCATENATE(REPT("0",2-LEN(S366))&amp;S366),CONCATENATE(T366&amp;(REPT(" ",14-LEN(T366)))),CONCATENATE(U366&amp;(REPT(" ",5-LEN(U366)))))),"")</f>
        <v/>
      </c>
    </row>
    <row r="367" customFormat="false" ht="12.75" hidden="false" customHeight="false" outlineLevel="0" collapsed="false">
      <c r="W367" s="6" t="str">
        <f aca="false">IF(A367&lt;&gt;"",(CONCATENATE(CONCATENATE(REPT("0",7-LEN(A367))&amp;A367),CONCATENATE(REPT("0",7-LEN(B367))&amp;B367),CONCATENATE(REPT("0",8-LEN(C367))&amp;C367),CONCATENATE(REPT("0",1-LEN(D367))&amp;D367),CONCATENATE(REPT(" ",1-LEN(E367))&amp;E367),CONCATENATE(REPT(" ",1-LEN(F367))&amp;F367),CONCATENATE(REPT("0",7-LEN(G367))&amp;G367),CONCATENATE(REPT("0",4-LEN(H367))&amp;H367),CONCATENATE(I367&amp;(REPT(" ",5-LEN(I367)))),CONCATENATE(REPT("0",8-LEN(J367))&amp;J367),CONCATENATE(REPT("0",8-LEN(K367))&amp;K367),CONCATENATE(REPT("0",3-LEN(L367))&amp;L367),CONCATENATE(M367&amp;(REPT(" ",5-LEN(M367)))),CONCATENATE(N367&amp;(REPT(" ",10-LEN(N367)))),CONCATENATE(REPT("0",6-LEN(O367))&amp;O367),CONCATENATE(REPT("0",6-LEN(P367))&amp;P367),IF(Q367="",REPT(" ",5),CONCATENATE(REPT("0",5-LEN(Q367))&amp;Q367)),CONCATENATE(R367&amp;(REPT(" ",5-LEN(R367)))),CONCATENATE(REPT("0",2-LEN(S367))&amp;S367),CONCATENATE(T367&amp;(REPT(" ",14-LEN(T367)))),CONCATENATE(U367&amp;(REPT(" ",5-LEN(U367)))))),"")</f>
        <v/>
      </c>
    </row>
    <row r="368" customFormat="false" ht="12.75" hidden="false" customHeight="false" outlineLevel="0" collapsed="false">
      <c r="W368" s="6" t="str">
        <f aca="false">IF(A368&lt;&gt;"",(CONCATENATE(CONCATENATE(REPT("0",7-LEN(A368))&amp;A368),CONCATENATE(REPT("0",7-LEN(B368))&amp;B368),CONCATENATE(REPT("0",8-LEN(C368))&amp;C368),CONCATENATE(REPT("0",1-LEN(D368))&amp;D368),CONCATENATE(REPT(" ",1-LEN(E368))&amp;E368),CONCATENATE(REPT(" ",1-LEN(F368))&amp;F368),CONCATENATE(REPT("0",7-LEN(G368))&amp;G368),CONCATENATE(REPT("0",4-LEN(H368))&amp;H368),CONCATENATE(I368&amp;(REPT(" ",5-LEN(I368)))),CONCATENATE(REPT("0",8-LEN(J368))&amp;J368),CONCATENATE(REPT("0",8-LEN(K368))&amp;K368),CONCATENATE(REPT("0",3-LEN(L368))&amp;L368),CONCATENATE(M368&amp;(REPT(" ",5-LEN(M368)))),CONCATENATE(N368&amp;(REPT(" ",10-LEN(N368)))),CONCATENATE(REPT("0",6-LEN(O368))&amp;O368),CONCATENATE(REPT("0",6-LEN(P368))&amp;P368),IF(Q368="",REPT(" ",5),CONCATENATE(REPT("0",5-LEN(Q368))&amp;Q368)),CONCATENATE(R368&amp;(REPT(" ",5-LEN(R368)))),CONCATENATE(REPT("0",2-LEN(S368))&amp;S368),CONCATENATE(T368&amp;(REPT(" ",14-LEN(T368)))),CONCATENATE(U368&amp;(REPT(" ",5-LEN(U368)))))),"")</f>
        <v/>
      </c>
    </row>
    <row r="369" customFormat="false" ht="12.75" hidden="false" customHeight="false" outlineLevel="0" collapsed="false">
      <c r="W369" s="6" t="str">
        <f aca="false">IF(A369&lt;&gt;"",(CONCATENATE(CONCATENATE(REPT("0",7-LEN(A369))&amp;A369),CONCATENATE(REPT("0",7-LEN(B369))&amp;B369),CONCATENATE(REPT("0",8-LEN(C369))&amp;C369),CONCATENATE(REPT("0",1-LEN(D369))&amp;D369),CONCATENATE(REPT(" ",1-LEN(E369))&amp;E369),CONCATENATE(REPT(" ",1-LEN(F369))&amp;F369),CONCATENATE(REPT("0",7-LEN(G369))&amp;G369),CONCATENATE(REPT("0",4-LEN(H369))&amp;H369),CONCATENATE(I369&amp;(REPT(" ",5-LEN(I369)))),CONCATENATE(REPT("0",8-LEN(J369))&amp;J369),CONCATENATE(REPT("0",8-LEN(K369))&amp;K369),CONCATENATE(REPT("0",3-LEN(L369))&amp;L369),CONCATENATE(M369&amp;(REPT(" ",5-LEN(M369)))),CONCATENATE(N369&amp;(REPT(" ",10-LEN(N369)))),CONCATENATE(REPT("0",6-LEN(O369))&amp;O369),CONCATENATE(REPT("0",6-LEN(P369))&amp;P369),IF(Q369="",REPT(" ",5),CONCATENATE(REPT("0",5-LEN(Q369))&amp;Q369)),CONCATENATE(R369&amp;(REPT(" ",5-LEN(R369)))),CONCATENATE(REPT("0",2-LEN(S369))&amp;S369),CONCATENATE(T369&amp;(REPT(" ",14-LEN(T369)))),CONCATENATE(U369&amp;(REPT(" ",5-LEN(U369)))))),"")</f>
        <v/>
      </c>
    </row>
    <row r="370" customFormat="false" ht="12.75" hidden="false" customHeight="false" outlineLevel="0" collapsed="false">
      <c r="W370" s="6" t="str">
        <f aca="false">IF(A370&lt;&gt;"",(CONCATENATE(CONCATENATE(REPT("0",7-LEN(A370))&amp;A370),CONCATENATE(REPT("0",7-LEN(B370))&amp;B370),CONCATENATE(REPT("0",8-LEN(C370))&amp;C370),CONCATENATE(REPT("0",1-LEN(D370))&amp;D370),CONCATENATE(REPT(" ",1-LEN(E370))&amp;E370),CONCATENATE(REPT(" ",1-LEN(F370))&amp;F370),CONCATENATE(REPT("0",7-LEN(G370))&amp;G370),CONCATENATE(REPT("0",4-LEN(H370))&amp;H370),CONCATENATE(I370&amp;(REPT(" ",5-LEN(I370)))),CONCATENATE(REPT("0",8-LEN(J370))&amp;J370),CONCATENATE(REPT("0",8-LEN(K370))&amp;K370),CONCATENATE(REPT("0",3-LEN(L370))&amp;L370),CONCATENATE(M370&amp;(REPT(" ",5-LEN(M370)))),CONCATENATE(N370&amp;(REPT(" ",10-LEN(N370)))),CONCATENATE(REPT("0",6-LEN(O370))&amp;O370),CONCATENATE(REPT("0",6-LEN(P370))&amp;P370),IF(Q370="",REPT(" ",5),CONCATENATE(REPT("0",5-LEN(Q370))&amp;Q370)),CONCATENATE(R370&amp;(REPT(" ",5-LEN(R370)))),CONCATENATE(REPT("0",2-LEN(S370))&amp;S370),CONCATENATE(T370&amp;(REPT(" ",14-LEN(T370)))),CONCATENATE(U370&amp;(REPT(" ",5-LEN(U370)))))),"")</f>
        <v/>
      </c>
    </row>
    <row r="371" customFormat="false" ht="12.75" hidden="false" customHeight="false" outlineLevel="0" collapsed="false">
      <c r="W371" s="6" t="str">
        <f aca="false">IF(A371&lt;&gt;"",(CONCATENATE(CONCATENATE(REPT("0",7-LEN(A371))&amp;A371),CONCATENATE(REPT("0",7-LEN(B371))&amp;B371),CONCATENATE(REPT("0",8-LEN(C371))&amp;C371),CONCATENATE(REPT("0",1-LEN(D371))&amp;D371),CONCATENATE(REPT(" ",1-LEN(E371))&amp;E371),CONCATENATE(REPT(" ",1-LEN(F371))&amp;F371),CONCATENATE(REPT("0",7-LEN(G371))&amp;G371),CONCATENATE(REPT("0",4-LEN(H371))&amp;H371),CONCATENATE(I371&amp;(REPT(" ",5-LEN(I371)))),CONCATENATE(REPT("0",8-LEN(J371))&amp;J371),CONCATENATE(REPT("0",8-LEN(K371))&amp;K371),CONCATENATE(REPT("0",3-LEN(L371))&amp;L371),CONCATENATE(M371&amp;(REPT(" ",5-LEN(M371)))),CONCATENATE(N371&amp;(REPT(" ",10-LEN(N371)))),CONCATENATE(REPT("0",6-LEN(O371))&amp;O371),CONCATENATE(REPT("0",6-LEN(P371))&amp;P371),IF(Q371="",REPT(" ",5),CONCATENATE(REPT("0",5-LEN(Q371))&amp;Q371)),CONCATENATE(R371&amp;(REPT(" ",5-LEN(R371)))),CONCATENATE(REPT("0",2-LEN(S371))&amp;S371),CONCATENATE(T371&amp;(REPT(" ",14-LEN(T371)))),CONCATENATE(U371&amp;(REPT(" ",5-LEN(U371)))))),"")</f>
        <v/>
      </c>
    </row>
    <row r="372" customFormat="false" ht="12.75" hidden="false" customHeight="false" outlineLevel="0" collapsed="false">
      <c r="W372" s="6" t="str">
        <f aca="false">IF(A372&lt;&gt;"",(CONCATENATE(CONCATENATE(REPT("0",7-LEN(A372))&amp;A372),CONCATENATE(REPT("0",7-LEN(B372))&amp;B372),CONCATENATE(REPT("0",8-LEN(C372))&amp;C372),CONCATENATE(REPT("0",1-LEN(D372))&amp;D372),CONCATENATE(REPT(" ",1-LEN(E372))&amp;E372),CONCATENATE(REPT(" ",1-LEN(F372))&amp;F372),CONCATENATE(REPT("0",7-LEN(G372))&amp;G372),CONCATENATE(REPT("0",4-LEN(H372))&amp;H372),CONCATENATE(I372&amp;(REPT(" ",5-LEN(I372)))),CONCATENATE(REPT("0",8-LEN(J372))&amp;J372),CONCATENATE(REPT("0",8-LEN(K372))&amp;K372),CONCATENATE(REPT("0",3-LEN(L372))&amp;L372),CONCATENATE(M372&amp;(REPT(" ",5-LEN(M372)))),CONCATENATE(N372&amp;(REPT(" ",10-LEN(N372)))),CONCATENATE(REPT("0",6-LEN(O372))&amp;O372),CONCATENATE(REPT("0",6-LEN(P372))&amp;P372),IF(Q372="",REPT(" ",5),CONCATENATE(REPT("0",5-LEN(Q372))&amp;Q372)),CONCATENATE(R372&amp;(REPT(" ",5-LEN(R372)))),CONCATENATE(REPT("0",2-LEN(S372))&amp;S372),CONCATENATE(T372&amp;(REPT(" ",14-LEN(T372)))),CONCATENATE(U372&amp;(REPT(" ",5-LEN(U372)))))),"")</f>
        <v/>
      </c>
    </row>
    <row r="373" customFormat="false" ht="12.75" hidden="false" customHeight="false" outlineLevel="0" collapsed="false">
      <c r="W373" s="6" t="str">
        <f aca="false">IF(A373&lt;&gt;"",(CONCATENATE(CONCATENATE(REPT("0",7-LEN(A373))&amp;A373),CONCATENATE(REPT("0",7-LEN(B373))&amp;B373),CONCATENATE(REPT("0",8-LEN(C373))&amp;C373),CONCATENATE(REPT("0",1-LEN(D373))&amp;D373),CONCATENATE(REPT(" ",1-LEN(E373))&amp;E373),CONCATENATE(REPT(" ",1-LEN(F373))&amp;F373),CONCATENATE(REPT("0",7-LEN(G373))&amp;G373),CONCATENATE(REPT("0",4-LEN(H373))&amp;H373),CONCATENATE(I373&amp;(REPT(" ",5-LEN(I373)))),CONCATENATE(REPT("0",8-LEN(J373))&amp;J373),CONCATENATE(REPT("0",8-LEN(K373))&amp;K373),CONCATENATE(REPT("0",3-LEN(L373))&amp;L373),CONCATENATE(M373&amp;(REPT(" ",5-LEN(M373)))),CONCATENATE(N373&amp;(REPT(" ",10-LEN(N373)))),CONCATENATE(REPT("0",6-LEN(O373))&amp;O373),CONCATENATE(REPT("0",6-LEN(P373))&amp;P373),IF(Q373="",REPT(" ",5),CONCATENATE(REPT("0",5-LEN(Q373))&amp;Q373)),CONCATENATE(R373&amp;(REPT(" ",5-LEN(R373)))),CONCATENATE(REPT("0",2-LEN(S373))&amp;S373),CONCATENATE(T373&amp;(REPT(" ",14-LEN(T373)))),CONCATENATE(U373&amp;(REPT(" ",5-LEN(U373)))))),"")</f>
        <v/>
      </c>
    </row>
    <row r="374" customFormat="false" ht="12.75" hidden="false" customHeight="false" outlineLevel="0" collapsed="false">
      <c r="W374" s="6" t="str">
        <f aca="false">IF(A374&lt;&gt;"",(CONCATENATE(CONCATENATE(REPT("0",7-LEN(A374))&amp;A374),CONCATENATE(REPT("0",7-LEN(B374))&amp;B374),CONCATENATE(REPT("0",8-LEN(C374))&amp;C374),CONCATENATE(REPT("0",1-LEN(D374))&amp;D374),CONCATENATE(REPT(" ",1-LEN(E374))&amp;E374),CONCATENATE(REPT(" ",1-LEN(F374))&amp;F374),CONCATENATE(REPT("0",7-LEN(G374))&amp;G374),CONCATENATE(REPT("0",4-LEN(H374))&amp;H374),CONCATENATE(I374&amp;(REPT(" ",5-LEN(I374)))),CONCATENATE(REPT("0",8-LEN(J374))&amp;J374),CONCATENATE(REPT("0",8-LEN(K374))&amp;K374),CONCATENATE(REPT("0",3-LEN(L374))&amp;L374),CONCATENATE(M374&amp;(REPT(" ",5-LEN(M374)))),CONCATENATE(N374&amp;(REPT(" ",10-LEN(N374)))),CONCATENATE(REPT("0",6-LEN(O374))&amp;O374),CONCATENATE(REPT("0",6-LEN(P374))&amp;P374),IF(Q374="",REPT(" ",5),CONCATENATE(REPT("0",5-LEN(Q374))&amp;Q374)),CONCATENATE(R374&amp;(REPT(" ",5-LEN(R374)))),CONCATENATE(REPT("0",2-LEN(S374))&amp;S374),CONCATENATE(T374&amp;(REPT(" ",14-LEN(T374)))),CONCATENATE(U374&amp;(REPT(" ",5-LEN(U374)))))),"")</f>
        <v/>
      </c>
    </row>
    <row r="375" customFormat="false" ht="12.75" hidden="false" customHeight="false" outlineLevel="0" collapsed="false">
      <c r="W375" s="6" t="str">
        <f aca="false">IF(A375&lt;&gt;"",(CONCATENATE(CONCATENATE(REPT("0",7-LEN(A375))&amp;A375),CONCATENATE(REPT("0",7-LEN(B375))&amp;B375),CONCATENATE(REPT("0",8-LEN(C375))&amp;C375),CONCATENATE(REPT("0",1-LEN(D375))&amp;D375),CONCATENATE(REPT(" ",1-LEN(E375))&amp;E375),CONCATENATE(REPT(" ",1-LEN(F375))&amp;F375),CONCATENATE(REPT("0",7-LEN(G375))&amp;G375),CONCATENATE(REPT("0",4-LEN(H375))&amp;H375),CONCATENATE(I375&amp;(REPT(" ",5-LEN(I375)))),CONCATENATE(REPT("0",8-LEN(J375))&amp;J375),CONCATENATE(REPT("0",8-LEN(K375))&amp;K375),CONCATENATE(REPT("0",3-LEN(L375))&amp;L375),CONCATENATE(M375&amp;(REPT(" ",5-LEN(M375)))),CONCATENATE(N375&amp;(REPT(" ",10-LEN(N375)))),CONCATENATE(REPT("0",6-LEN(O375))&amp;O375),CONCATENATE(REPT("0",6-LEN(P375))&amp;P375),IF(Q375="",REPT(" ",5),CONCATENATE(REPT("0",5-LEN(Q375))&amp;Q375)),CONCATENATE(R375&amp;(REPT(" ",5-LEN(R375)))),CONCATENATE(REPT("0",2-LEN(S375))&amp;S375),CONCATENATE(T375&amp;(REPT(" ",14-LEN(T375)))),CONCATENATE(U375&amp;(REPT(" ",5-LEN(U375)))))),"")</f>
        <v/>
      </c>
    </row>
    <row r="376" customFormat="false" ht="12.75" hidden="false" customHeight="false" outlineLevel="0" collapsed="false">
      <c r="W376" s="6" t="str">
        <f aca="false">IF(A376&lt;&gt;"",(CONCATENATE(CONCATENATE(REPT("0",7-LEN(A376))&amp;A376),CONCATENATE(REPT("0",7-LEN(B376))&amp;B376),CONCATENATE(REPT("0",8-LEN(C376))&amp;C376),CONCATENATE(REPT("0",1-LEN(D376))&amp;D376),CONCATENATE(REPT(" ",1-LEN(E376))&amp;E376),CONCATENATE(REPT(" ",1-LEN(F376))&amp;F376),CONCATENATE(REPT("0",7-LEN(G376))&amp;G376),CONCATENATE(REPT("0",4-LEN(H376))&amp;H376),CONCATENATE(I376&amp;(REPT(" ",5-LEN(I376)))),CONCATENATE(REPT("0",8-LEN(J376))&amp;J376),CONCATENATE(REPT("0",8-LEN(K376))&amp;K376),CONCATENATE(REPT("0",3-LEN(L376))&amp;L376),CONCATENATE(M376&amp;(REPT(" ",5-LEN(M376)))),CONCATENATE(N376&amp;(REPT(" ",10-LEN(N376)))),CONCATENATE(REPT("0",6-LEN(O376))&amp;O376),CONCATENATE(REPT("0",6-LEN(P376))&amp;P376),IF(Q376="",REPT(" ",5),CONCATENATE(REPT("0",5-LEN(Q376))&amp;Q376)),CONCATENATE(R376&amp;(REPT(" ",5-LEN(R376)))),CONCATENATE(REPT("0",2-LEN(S376))&amp;S376),CONCATENATE(T376&amp;(REPT(" ",14-LEN(T376)))),CONCATENATE(U376&amp;(REPT(" ",5-LEN(U376)))))),"")</f>
        <v/>
      </c>
    </row>
    <row r="377" customFormat="false" ht="12.75" hidden="false" customHeight="false" outlineLevel="0" collapsed="false">
      <c r="W377" s="6" t="str">
        <f aca="false">IF(A377&lt;&gt;"",(CONCATENATE(CONCATENATE(REPT("0",7-LEN(A377))&amp;A377),CONCATENATE(REPT("0",7-LEN(B377))&amp;B377),CONCATENATE(REPT("0",8-LEN(C377))&amp;C377),CONCATENATE(REPT("0",1-LEN(D377))&amp;D377),CONCATENATE(REPT(" ",1-LEN(E377))&amp;E377),CONCATENATE(REPT(" ",1-LEN(F377))&amp;F377),CONCATENATE(REPT("0",7-LEN(G377))&amp;G377),CONCATENATE(REPT("0",4-LEN(H377))&amp;H377),CONCATENATE(I377&amp;(REPT(" ",5-LEN(I377)))),CONCATENATE(REPT("0",8-LEN(J377))&amp;J377),CONCATENATE(REPT("0",8-LEN(K377))&amp;K377),CONCATENATE(REPT("0",3-LEN(L377))&amp;L377),CONCATENATE(M377&amp;(REPT(" ",5-LEN(M377)))),CONCATENATE(N377&amp;(REPT(" ",10-LEN(N377)))),CONCATENATE(REPT("0",6-LEN(O377))&amp;O377),CONCATENATE(REPT("0",6-LEN(P377))&amp;P377),IF(Q377="",REPT(" ",5),CONCATENATE(REPT("0",5-LEN(Q377))&amp;Q377)),CONCATENATE(R377&amp;(REPT(" ",5-LEN(R377)))),CONCATENATE(REPT("0",2-LEN(S377))&amp;S377),CONCATENATE(T377&amp;(REPT(" ",14-LEN(T377)))),CONCATENATE(U377&amp;(REPT(" ",5-LEN(U377)))))),"")</f>
        <v/>
      </c>
    </row>
    <row r="378" customFormat="false" ht="12.75" hidden="false" customHeight="false" outlineLevel="0" collapsed="false">
      <c r="W378" s="6" t="str">
        <f aca="false">IF(A378&lt;&gt;"",(CONCATENATE(CONCATENATE(REPT("0",7-LEN(A378))&amp;A378),CONCATENATE(REPT("0",7-LEN(B378))&amp;B378),CONCATENATE(REPT("0",8-LEN(C378))&amp;C378),CONCATENATE(REPT("0",1-LEN(D378))&amp;D378),CONCATENATE(REPT(" ",1-LEN(E378))&amp;E378),CONCATENATE(REPT(" ",1-LEN(F378))&amp;F378),CONCATENATE(REPT("0",7-LEN(G378))&amp;G378),CONCATENATE(REPT("0",4-LEN(H378))&amp;H378),CONCATENATE(I378&amp;(REPT(" ",5-LEN(I378)))),CONCATENATE(REPT("0",8-LEN(J378))&amp;J378),CONCATENATE(REPT("0",8-LEN(K378))&amp;K378),CONCATENATE(REPT("0",3-LEN(L378))&amp;L378),CONCATENATE(M378&amp;(REPT(" ",5-LEN(M378)))),CONCATENATE(N378&amp;(REPT(" ",10-LEN(N378)))),CONCATENATE(REPT("0",6-LEN(O378))&amp;O378),CONCATENATE(REPT("0",6-LEN(P378))&amp;P378),IF(Q378="",REPT(" ",5),CONCATENATE(REPT("0",5-LEN(Q378))&amp;Q378)),CONCATENATE(R378&amp;(REPT(" ",5-LEN(R378)))),CONCATENATE(REPT("0",2-LEN(S378))&amp;S378),CONCATENATE(T378&amp;(REPT(" ",14-LEN(T378)))),CONCATENATE(U378&amp;(REPT(" ",5-LEN(U378)))))),"")</f>
        <v/>
      </c>
    </row>
    <row r="379" customFormat="false" ht="12.75" hidden="false" customHeight="false" outlineLevel="0" collapsed="false">
      <c r="W379" s="6" t="str">
        <f aca="false">IF(A379&lt;&gt;"",(CONCATENATE(CONCATENATE(REPT("0",7-LEN(A379))&amp;A379),CONCATENATE(REPT("0",7-LEN(B379))&amp;B379),CONCATENATE(REPT("0",8-LEN(C379))&amp;C379),CONCATENATE(REPT("0",1-LEN(D379))&amp;D379),CONCATENATE(REPT(" ",1-LEN(E379))&amp;E379),CONCATENATE(REPT(" ",1-LEN(F379))&amp;F379),CONCATENATE(REPT("0",7-LEN(G379))&amp;G379),CONCATENATE(REPT("0",4-LEN(H379))&amp;H379),CONCATENATE(I379&amp;(REPT(" ",5-LEN(I379)))),CONCATENATE(REPT("0",8-LEN(J379))&amp;J379),CONCATENATE(REPT("0",8-LEN(K379))&amp;K379),CONCATENATE(REPT("0",3-LEN(L379))&amp;L379),CONCATENATE(M379&amp;(REPT(" ",5-LEN(M379)))),CONCATENATE(N379&amp;(REPT(" ",10-LEN(N379)))),CONCATENATE(REPT("0",6-LEN(O379))&amp;O379),CONCATENATE(REPT("0",6-LEN(P379))&amp;P379),IF(Q379="",REPT(" ",5),CONCATENATE(REPT("0",5-LEN(Q379))&amp;Q379)),CONCATENATE(R379&amp;(REPT(" ",5-LEN(R379)))),CONCATENATE(REPT("0",2-LEN(S379))&amp;S379),CONCATENATE(T379&amp;(REPT(" ",14-LEN(T379)))),CONCATENATE(U379&amp;(REPT(" ",5-LEN(U379)))))),"")</f>
        <v/>
      </c>
    </row>
    <row r="380" customFormat="false" ht="12.75" hidden="false" customHeight="false" outlineLevel="0" collapsed="false">
      <c r="W380" s="6" t="str">
        <f aca="false">IF(A380&lt;&gt;"",(CONCATENATE(CONCATENATE(REPT("0",7-LEN(A380))&amp;A380),CONCATENATE(REPT("0",7-LEN(B380))&amp;B380),CONCATENATE(REPT("0",8-LEN(C380))&amp;C380),CONCATENATE(REPT("0",1-LEN(D380))&amp;D380),CONCATENATE(REPT(" ",1-LEN(E380))&amp;E380),CONCATENATE(REPT(" ",1-LEN(F380))&amp;F380),CONCATENATE(REPT("0",7-LEN(G380))&amp;G380),CONCATENATE(REPT("0",4-LEN(H380))&amp;H380),CONCATENATE(I380&amp;(REPT(" ",5-LEN(I380)))),CONCATENATE(REPT("0",8-LEN(J380))&amp;J380),CONCATENATE(REPT("0",8-LEN(K380))&amp;K380),CONCATENATE(REPT("0",3-LEN(L380))&amp;L380),CONCATENATE(M380&amp;(REPT(" ",5-LEN(M380)))),CONCATENATE(N380&amp;(REPT(" ",10-LEN(N380)))),CONCATENATE(REPT("0",6-LEN(O380))&amp;O380),CONCATENATE(REPT("0",6-LEN(P380))&amp;P380),IF(Q380="",REPT(" ",5),CONCATENATE(REPT("0",5-LEN(Q380))&amp;Q380)),CONCATENATE(R380&amp;(REPT(" ",5-LEN(R380)))),CONCATENATE(REPT("0",2-LEN(S380))&amp;S380),CONCATENATE(T380&amp;(REPT(" ",14-LEN(T380)))),CONCATENATE(U380&amp;(REPT(" ",5-LEN(U380)))))),"")</f>
        <v/>
      </c>
    </row>
    <row r="381" customFormat="false" ht="12.75" hidden="false" customHeight="false" outlineLevel="0" collapsed="false">
      <c r="W381" s="6" t="str">
        <f aca="false">IF(A381&lt;&gt;"",(CONCATENATE(CONCATENATE(REPT("0",7-LEN(A381))&amp;A381),CONCATENATE(REPT("0",7-LEN(B381))&amp;B381),CONCATENATE(REPT("0",8-LEN(C381))&amp;C381),CONCATENATE(REPT("0",1-LEN(D381))&amp;D381),CONCATENATE(REPT(" ",1-LEN(E381))&amp;E381),CONCATENATE(REPT(" ",1-LEN(F381))&amp;F381),CONCATENATE(REPT("0",7-LEN(G381))&amp;G381),CONCATENATE(REPT("0",4-LEN(H381))&amp;H381),CONCATENATE(I381&amp;(REPT(" ",5-LEN(I381)))),CONCATENATE(REPT("0",8-LEN(J381))&amp;J381),CONCATENATE(REPT("0",8-LEN(K381))&amp;K381),CONCATENATE(REPT("0",3-LEN(L381))&amp;L381),CONCATENATE(M381&amp;(REPT(" ",5-LEN(M381)))),CONCATENATE(N381&amp;(REPT(" ",10-LEN(N381)))),CONCATENATE(REPT("0",6-LEN(O381))&amp;O381),CONCATENATE(REPT("0",6-LEN(P381))&amp;P381),IF(Q381="",REPT(" ",5),CONCATENATE(REPT("0",5-LEN(Q381))&amp;Q381)),CONCATENATE(R381&amp;(REPT(" ",5-LEN(R381)))),CONCATENATE(REPT("0",2-LEN(S381))&amp;S381),CONCATENATE(T381&amp;(REPT(" ",14-LEN(T381)))),CONCATENATE(U381&amp;(REPT(" ",5-LEN(U381)))))),"")</f>
        <v/>
      </c>
    </row>
    <row r="382" customFormat="false" ht="12.75" hidden="false" customHeight="false" outlineLevel="0" collapsed="false">
      <c r="W382" s="6" t="str">
        <f aca="false">IF(A382&lt;&gt;"",(CONCATENATE(CONCATENATE(REPT("0",7-LEN(A382))&amp;A382),CONCATENATE(REPT("0",7-LEN(B382))&amp;B382),CONCATENATE(REPT("0",8-LEN(C382))&amp;C382),CONCATENATE(REPT("0",1-LEN(D382))&amp;D382),CONCATENATE(REPT(" ",1-LEN(E382))&amp;E382),CONCATENATE(REPT(" ",1-LEN(F382))&amp;F382),CONCATENATE(REPT("0",7-LEN(G382))&amp;G382),CONCATENATE(REPT("0",4-LEN(H382))&amp;H382),CONCATENATE(I382&amp;(REPT(" ",5-LEN(I382)))),CONCATENATE(REPT("0",8-LEN(J382))&amp;J382),CONCATENATE(REPT("0",8-LEN(K382))&amp;K382),CONCATENATE(REPT("0",3-LEN(L382))&amp;L382),CONCATENATE(M382&amp;(REPT(" ",5-LEN(M382)))),CONCATENATE(N382&amp;(REPT(" ",10-LEN(N382)))),CONCATENATE(REPT("0",6-LEN(O382))&amp;O382),CONCATENATE(REPT("0",6-LEN(P382))&amp;P382),IF(Q382="",REPT(" ",5),CONCATENATE(REPT("0",5-LEN(Q382))&amp;Q382)),CONCATENATE(R382&amp;(REPT(" ",5-LEN(R382)))),CONCATENATE(REPT("0",2-LEN(S382))&amp;S382),CONCATENATE(T382&amp;(REPT(" ",14-LEN(T382)))),CONCATENATE(U382&amp;(REPT(" ",5-LEN(U382)))))),"")</f>
        <v/>
      </c>
    </row>
    <row r="383" customFormat="false" ht="12.75" hidden="false" customHeight="false" outlineLevel="0" collapsed="false">
      <c r="W383" s="6" t="str">
        <f aca="false">IF(A383&lt;&gt;"",(CONCATENATE(CONCATENATE(REPT("0",7-LEN(A383))&amp;A383),CONCATENATE(REPT("0",7-LEN(B383))&amp;B383),CONCATENATE(REPT("0",8-LEN(C383))&amp;C383),CONCATENATE(REPT("0",1-LEN(D383))&amp;D383),CONCATENATE(REPT(" ",1-LEN(E383))&amp;E383),CONCATENATE(REPT(" ",1-LEN(F383))&amp;F383),CONCATENATE(REPT("0",7-LEN(G383))&amp;G383),CONCATENATE(REPT("0",4-LEN(H383))&amp;H383),CONCATENATE(I383&amp;(REPT(" ",5-LEN(I383)))),CONCATENATE(REPT("0",8-LEN(J383))&amp;J383),CONCATENATE(REPT("0",8-LEN(K383))&amp;K383),CONCATENATE(REPT("0",3-LEN(L383))&amp;L383),CONCATENATE(M383&amp;(REPT(" ",5-LEN(M383)))),CONCATENATE(N383&amp;(REPT(" ",10-LEN(N383)))),CONCATENATE(REPT("0",6-LEN(O383))&amp;O383),CONCATENATE(REPT("0",6-LEN(P383))&amp;P383),IF(Q383="",REPT(" ",5),CONCATENATE(REPT("0",5-LEN(Q383))&amp;Q383)),CONCATENATE(R383&amp;(REPT(" ",5-LEN(R383)))),CONCATENATE(REPT("0",2-LEN(S383))&amp;S383),CONCATENATE(T383&amp;(REPT(" ",14-LEN(T383)))),CONCATENATE(U383&amp;(REPT(" ",5-LEN(U383)))))),"")</f>
        <v/>
      </c>
    </row>
    <row r="384" customFormat="false" ht="12.75" hidden="false" customHeight="false" outlineLevel="0" collapsed="false">
      <c r="W384" s="6" t="str">
        <f aca="false">IF(A384&lt;&gt;"",(CONCATENATE(CONCATENATE(REPT("0",7-LEN(A384))&amp;A384),CONCATENATE(REPT("0",7-LEN(B384))&amp;B384),CONCATENATE(REPT("0",8-LEN(C384))&amp;C384),CONCATENATE(REPT("0",1-LEN(D384))&amp;D384),CONCATENATE(REPT(" ",1-LEN(E384))&amp;E384),CONCATENATE(REPT(" ",1-LEN(F384))&amp;F384),CONCATENATE(REPT("0",7-LEN(G384))&amp;G384),CONCATENATE(REPT("0",4-LEN(H384))&amp;H384),CONCATENATE(I384&amp;(REPT(" ",5-LEN(I384)))),CONCATENATE(REPT("0",8-LEN(J384))&amp;J384),CONCATENATE(REPT("0",8-LEN(K384))&amp;K384),CONCATENATE(REPT("0",3-LEN(L384))&amp;L384),CONCATENATE(M384&amp;(REPT(" ",5-LEN(M384)))),CONCATENATE(N384&amp;(REPT(" ",10-LEN(N384)))),CONCATENATE(REPT("0",6-LEN(O384))&amp;O384),CONCATENATE(REPT("0",6-LEN(P384))&amp;P384),IF(Q384="",REPT(" ",5),CONCATENATE(REPT("0",5-LEN(Q384))&amp;Q384)),CONCATENATE(R384&amp;(REPT(" ",5-LEN(R384)))),CONCATENATE(REPT("0",2-LEN(S384))&amp;S384),CONCATENATE(T384&amp;(REPT(" ",14-LEN(T384)))),CONCATENATE(U384&amp;(REPT(" ",5-LEN(U384)))))),"")</f>
        <v/>
      </c>
    </row>
    <row r="385" customFormat="false" ht="12.75" hidden="false" customHeight="false" outlineLevel="0" collapsed="false">
      <c r="W385" s="6" t="str">
        <f aca="false">IF(A385&lt;&gt;"",(CONCATENATE(CONCATENATE(REPT("0",7-LEN(A385))&amp;A385),CONCATENATE(REPT("0",7-LEN(B385))&amp;B385),CONCATENATE(REPT("0",8-LEN(C385))&amp;C385),CONCATENATE(REPT("0",1-LEN(D385))&amp;D385),CONCATENATE(REPT(" ",1-LEN(E385))&amp;E385),CONCATENATE(REPT(" ",1-LEN(F385))&amp;F385),CONCATENATE(REPT("0",7-LEN(G385))&amp;G385),CONCATENATE(REPT("0",4-LEN(H385))&amp;H385),CONCATENATE(I385&amp;(REPT(" ",5-LEN(I385)))),CONCATENATE(REPT("0",8-LEN(J385))&amp;J385),CONCATENATE(REPT("0",8-LEN(K385))&amp;K385),CONCATENATE(REPT("0",3-LEN(L385))&amp;L385),CONCATENATE(M385&amp;(REPT(" ",5-LEN(M385)))),CONCATENATE(N385&amp;(REPT(" ",10-LEN(N385)))),CONCATENATE(REPT("0",6-LEN(O385))&amp;O385),CONCATENATE(REPT("0",6-LEN(P385))&amp;P385),IF(Q385="",REPT(" ",5),CONCATENATE(REPT("0",5-LEN(Q385))&amp;Q385)),CONCATENATE(R385&amp;(REPT(" ",5-LEN(R385)))),CONCATENATE(REPT("0",2-LEN(S385))&amp;S385),CONCATENATE(T385&amp;(REPT(" ",14-LEN(T385)))),CONCATENATE(U385&amp;(REPT(" ",5-LEN(U385)))))),"")</f>
        <v/>
      </c>
    </row>
    <row r="386" customFormat="false" ht="12.75" hidden="false" customHeight="false" outlineLevel="0" collapsed="false">
      <c r="W386" s="6" t="str">
        <f aca="false">IF(A386&lt;&gt;"",(CONCATENATE(CONCATENATE(REPT("0",7-LEN(A386))&amp;A386),CONCATENATE(REPT("0",7-LEN(B386))&amp;B386),CONCATENATE(REPT("0",8-LEN(C386))&amp;C386),CONCATENATE(REPT("0",1-LEN(D386))&amp;D386),CONCATENATE(REPT(" ",1-LEN(E386))&amp;E386),CONCATENATE(REPT(" ",1-LEN(F386))&amp;F386),CONCATENATE(REPT("0",7-LEN(G386))&amp;G386),CONCATENATE(REPT("0",4-LEN(H386))&amp;H386),CONCATENATE(I386&amp;(REPT(" ",5-LEN(I386)))),CONCATENATE(REPT("0",8-LEN(J386))&amp;J386),CONCATENATE(REPT("0",8-LEN(K386))&amp;K386),CONCATENATE(REPT("0",3-LEN(L386))&amp;L386),CONCATENATE(M386&amp;(REPT(" ",5-LEN(M386)))),CONCATENATE(N386&amp;(REPT(" ",10-LEN(N386)))),CONCATENATE(REPT("0",6-LEN(O386))&amp;O386),CONCATENATE(REPT("0",6-LEN(P386))&amp;P386),IF(Q386="",REPT(" ",5),CONCATENATE(REPT("0",5-LEN(Q386))&amp;Q386)),CONCATENATE(R386&amp;(REPT(" ",5-LEN(R386)))),CONCATENATE(REPT("0",2-LEN(S386))&amp;S386),CONCATENATE(T386&amp;(REPT(" ",14-LEN(T386)))),CONCATENATE(U386&amp;(REPT(" ",5-LEN(U386)))))),"")</f>
        <v/>
      </c>
    </row>
    <row r="387" customFormat="false" ht="12.75" hidden="false" customHeight="false" outlineLevel="0" collapsed="false">
      <c r="W387" s="6" t="str">
        <f aca="false">IF(A387&lt;&gt;"",(CONCATENATE(CONCATENATE(REPT("0",7-LEN(A387))&amp;A387),CONCATENATE(REPT("0",7-LEN(B387))&amp;B387),CONCATENATE(REPT("0",8-LEN(C387))&amp;C387),CONCATENATE(REPT("0",1-LEN(D387))&amp;D387),CONCATENATE(REPT(" ",1-LEN(E387))&amp;E387),CONCATENATE(REPT(" ",1-LEN(F387))&amp;F387),CONCATENATE(REPT("0",7-LEN(G387))&amp;G387),CONCATENATE(REPT("0",4-LEN(H387))&amp;H387),CONCATENATE(I387&amp;(REPT(" ",5-LEN(I387)))),CONCATENATE(REPT("0",8-LEN(J387))&amp;J387),CONCATENATE(REPT("0",8-LEN(K387))&amp;K387),CONCATENATE(REPT("0",3-LEN(L387))&amp;L387),CONCATENATE(M387&amp;(REPT(" ",5-LEN(M387)))),CONCATENATE(N387&amp;(REPT(" ",10-LEN(N387)))),CONCATENATE(REPT("0",6-LEN(O387))&amp;O387),CONCATENATE(REPT("0",6-LEN(P387))&amp;P387),IF(Q387="",REPT(" ",5),CONCATENATE(REPT("0",5-LEN(Q387))&amp;Q387)),CONCATENATE(R387&amp;(REPT(" ",5-LEN(R387)))),CONCATENATE(REPT("0",2-LEN(S387))&amp;S387),CONCATENATE(T387&amp;(REPT(" ",14-LEN(T387)))),CONCATENATE(U387&amp;(REPT(" ",5-LEN(U387)))))),"")</f>
        <v/>
      </c>
    </row>
    <row r="388" customFormat="false" ht="12.75" hidden="false" customHeight="false" outlineLevel="0" collapsed="false">
      <c r="W388" s="6" t="str">
        <f aca="false">IF(A388&lt;&gt;"",(CONCATENATE(CONCATENATE(REPT("0",7-LEN(A388))&amp;A388),CONCATENATE(REPT("0",7-LEN(B388))&amp;B388),CONCATENATE(REPT("0",8-LEN(C388))&amp;C388),CONCATENATE(REPT("0",1-LEN(D388))&amp;D388),CONCATENATE(REPT(" ",1-LEN(E388))&amp;E388),CONCATENATE(REPT(" ",1-LEN(F388))&amp;F388),CONCATENATE(REPT("0",7-LEN(G388))&amp;G388),CONCATENATE(REPT("0",4-LEN(H388))&amp;H388),CONCATENATE(I388&amp;(REPT(" ",5-LEN(I388)))),CONCATENATE(REPT("0",8-LEN(J388))&amp;J388),CONCATENATE(REPT("0",8-LEN(K388))&amp;K388),CONCATENATE(REPT("0",3-LEN(L388))&amp;L388),CONCATENATE(M388&amp;(REPT(" ",5-LEN(M388)))),CONCATENATE(N388&amp;(REPT(" ",10-LEN(N388)))),CONCATENATE(REPT("0",6-LEN(O388))&amp;O388),CONCATENATE(REPT("0",6-LEN(P388))&amp;P388),IF(Q388="",REPT(" ",5),CONCATENATE(REPT("0",5-LEN(Q388))&amp;Q388)),CONCATENATE(R388&amp;(REPT(" ",5-LEN(R388)))),CONCATENATE(REPT("0",2-LEN(S388))&amp;S388),CONCATENATE(T388&amp;(REPT(" ",14-LEN(T388)))),CONCATENATE(U388&amp;(REPT(" ",5-LEN(U388)))))),"")</f>
        <v/>
      </c>
    </row>
    <row r="389" customFormat="false" ht="12.75" hidden="false" customHeight="false" outlineLevel="0" collapsed="false">
      <c r="W389" s="6" t="str">
        <f aca="false">IF(A389&lt;&gt;"",(CONCATENATE(CONCATENATE(REPT("0",7-LEN(A389))&amp;A389),CONCATENATE(REPT("0",7-LEN(B389))&amp;B389),CONCATENATE(REPT("0",8-LEN(C389))&amp;C389),CONCATENATE(REPT("0",1-LEN(D389))&amp;D389),CONCATENATE(REPT(" ",1-LEN(E389))&amp;E389),CONCATENATE(REPT(" ",1-LEN(F389))&amp;F389),CONCATENATE(REPT("0",7-LEN(G389))&amp;G389),CONCATENATE(REPT("0",4-LEN(H389))&amp;H389),CONCATENATE(I389&amp;(REPT(" ",5-LEN(I389)))),CONCATENATE(REPT("0",8-LEN(J389))&amp;J389),CONCATENATE(REPT("0",8-LEN(K389))&amp;K389),CONCATENATE(REPT("0",3-LEN(L389))&amp;L389),CONCATENATE(M389&amp;(REPT(" ",5-LEN(M389)))),CONCATENATE(N389&amp;(REPT(" ",10-LEN(N389)))),CONCATENATE(REPT("0",6-LEN(O389))&amp;O389),CONCATENATE(REPT("0",6-LEN(P389))&amp;P389),IF(Q389="",REPT(" ",5),CONCATENATE(REPT("0",5-LEN(Q389))&amp;Q389)),CONCATENATE(R389&amp;(REPT(" ",5-LEN(R389)))),CONCATENATE(REPT("0",2-LEN(S389))&amp;S389),CONCATENATE(T389&amp;(REPT(" ",14-LEN(T389)))),CONCATENATE(U389&amp;(REPT(" ",5-LEN(U389)))))),"")</f>
        <v/>
      </c>
    </row>
    <row r="390" customFormat="false" ht="12.75" hidden="false" customHeight="false" outlineLevel="0" collapsed="false">
      <c r="W390" s="6" t="str">
        <f aca="false">IF(A390&lt;&gt;"",(CONCATENATE(CONCATENATE(REPT("0",7-LEN(A390))&amp;A390),CONCATENATE(REPT("0",7-LEN(B390))&amp;B390),CONCATENATE(REPT("0",8-LEN(C390))&amp;C390),CONCATENATE(REPT("0",1-LEN(D390))&amp;D390),CONCATENATE(REPT(" ",1-LEN(E390))&amp;E390),CONCATENATE(REPT(" ",1-LEN(F390))&amp;F390),CONCATENATE(REPT("0",7-LEN(G390))&amp;G390),CONCATENATE(REPT("0",4-LEN(H390))&amp;H390),CONCATENATE(I390&amp;(REPT(" ",5-LEN(I390)))),CONCATENATE(REPT("0",8-LEN(J390))&amp;J390),CONCATENATE(REPT("0",8-LEN(K390))&amp;K390),CONCATENATE(REPT("0",3-LEN(L390))&amp;L390),CONCATENATE(M390&amp;(REPT(" ",5-LEN(M390)))),CONCATENATE(N390&amp;(REPT(" ",10-LEN(N390)))),CONCATENATE(REPT("0",6-LEN(O390))&amp;O390),CONCATENATE(REPT("0",6-LEN(P390))&amp;P390),IF(Q390="",REPT(" ",5),CONCATENATE(REPT("0",5-LEN(Q390))&amp;Q390)),CONCATENATE(R390&amp;(REPT(" ",5-LEN(R390)))),CONCATENATE(REPT("0",2-LEN(S390))&amp;S390),CONCATENATE(T390&amp;(REPT(" ",14-LEN(T390)))),CONCATENATE(U390&amp;(REPT(" ",5-LEN(U390)))))),"")</f>
        <v/>
      </c>
    </row>
    <row r="391" customFormat="false" ht="12.75" hidden="false" customHeight="false" outlineLevel="0" collapsed="false">
      <c r="W391" s="6" t="str">
        <f aca="false">IF(A391&lt;&gt;"",(CONCATENATE(CONCATENATE(REPT("0",7-LEN(A391))&amp;A391),CONCATENATE(REPT("0",7-LEN(B391))&amp;B391),CONCATENATE(REPT("0",8-LEN(C391))&amp;C391),CONCATENATE(REPT("0",1-LEN(D391))&amp;D391),CONCATENATE(REPT(" ",1-LEN(E391))&amp;E391),CONCATENATE(REPT(" ",1-LEN(F391))&amp;F391),CONCATENATE(REPT("0",7-LEN(G391))&amp;G391),CONCATENATE(REPT("0",4-LEN(H391))&amp;H391),CONCATENATE(I391&amp;(REPT(" ",5-LEN(I391)))),CONCATENATE(REPT("0",8-LEN(J391))&amp;J391),CONCATENATE(REPT("0",8-LEN(K391))&amp;K391),CONCATENATE(REPT("0",3-LEN(L391))&amp;L391),CONCATENATE(M391&amp;(REPT(" ",5-LEN(M391)))),CONCATENATE(N391&amp;(REPT(" ",10-LEN(N391)))),CONCATENATE(REPT("0",6-LEN(O391))&amp;O391),CONCATENATE(REPT("0",6-LEN(P391))&amp;P391),IF(Q391="",REPT(" ",5),CONCATENATE(REPT("0",5-LEN(Q391))&amp;Q391)),CONCATENATE(R391&amp;(REPT(" ",5-LEN(R391)))),CONCATENATE(REPT("0",2-LEN(S391))&amp;S391),CONCATENATE(T391&amp;(REPT(" ",14-LEN(T391)))),CONCATENATE(U391&amp;(REPT(" ",5-LEN(U391)))))),"")</f>
        <v/>
      </c>
    </row>
    <row r="392" customFormat="false" ht="12.75" hidden="false" customHeight="false" outlineLevel="0" collapsed="false">
      <c r="W392" s="6" t="str">
        <f aca="false">IF(A392&lt;&gt;"",(CONCATENATE(CONCATENATE(REPT("0",7-LEN(A392))&amp;A392),CONCATENATE(REPT("0",7-LEN(B392))&amp;B392),CONCATENATE(REPT("0",8-LEN(C392))&amp;C392),CONCATENATE(REPT("0",1-LEN(D392))&amp;D392),CONCATENATE(REPT(" ",1-LEN(E392))&amp;E392),CONCATENATE(REPT(" ",1-LEN(F392))&amp;F392),CONCATENATE(REPT("0",7-LEN(G392))&amp;G392),CONCATENATE(REPT("0",4-LEN(H392))&amp;H392),CONCATENATE(I392&amp;(REPT(" ",5-LEN(I392)))),CONCATENATE(REPT("0",8-LEN(J392))&amp;J392),CONCATENATE(REPT("0",8-LEN(K392))&amp;K392),CONCATENATE(REPT("0",3-LEN(L392))&amp;L392),CONCATENATE(M392&amp;(REPT(" ",5-LEN(M392)))),CONCATENATE(N392&amp;(REPT(" ",10-LEN(N392)))),CONCATENATE(REPT("0",6-LEN(O392))&amp;O392),CONCATENATE(REPT("0",6-LEN(P392))&amp;P392),IF(Q392="",REPT(" ",5),CONCATENATE(REPT("0",5-LEN(Q392))&amp;Q392)),CONCATENATE(R392&amp;(REPT(" ",5-LEN(R392)))),CONCATENATE(REPT("0",2-LEN(S392))&amp;S392),CONCATENATE(T392&amp;(REPT(" ",14-LEN(T392)))),CONCATENATE(U392&amp;(REPT(" ",5-LEN(U392)))))),"")</f>
        <v/>
      </c>
    </row>
    <row r="393" customFormat="false" ht="12.75" hidden="false" customHeight="false" outlineLevel="0" collapsed="false">
      <c r="W393" s="6" t="str">
        <f aca="false">IF(A393&lt;&gt;"",(CONCATENATE(CONCATENATE(REPT("0",7-LEN(A393))&amp;A393),CONCATENATE(REPT("0",7-LEN(B393))&amp;B393),CONCATENATE(REPT("0",8-LEN(C393))&amp;C393),CONCATENATE(REPT("0",1-LEN(D393))&amp;D393),CONCATENATE(REPT(" ",1-LEN(E393))&amp;E393),CONCATENATE(REPT(" ",1-LEN(F393))&amp;F393),CONCATENATE(REPT("0",7-LEN(G393))&amp;G393),CONCATENATE(REPT("0",4-LEN(H393))&amp;H393),CONCATENATE(I393&amp;(REPT(" ",5-LEN(I393)))),CONCATENATE(REPT("0",8-LEN(J393))&amp;J393),CONCATENATE(REPT("0",8-LEN(K393))&amp;K393),CONCATENATE(REPT("0",3-LEN(L393))&amp;L393),CONCATENATE(M393&amp;(REPT(" ",5-LEN(M393)))),CONCATENATE(N393&amp;(REPT(" ",10-LEN(N393)))),CONCATENATE(REPT("0",6-LEN(O393))&amp;O393),CONCATENATE(REPT("0",6-LEN(P393))&amp;P393),IF(Q393="",REPT(" ",5),CONCATENATE(REPT("0",5-LEN(Q393))&amp;Q393)),CONCATENATE(R393&amp;(REPT(" ",5-LEN(R393)))),CONCATENATE(REPT("0",2-LEN(S393))&amp;S393),CONCATENATE(T393&amp;(REPT(" ",14-LEN(T393)))),CONCATENATE(U393&amp;(REPT(" ",5-LEN(U393)))))),"")</f>
        <v/>
      </c>
    </row>
    <row r="394" customFormat="false" ht="12.75" hidden="false" customHeight="false" outlineLevel="0" collapsed="false">
      <c r="W394" s="6" t="str">
        <f aca="false">IF(A394&lt;&gt;"",(CONCATENATE(CONCATENATE(REPT("0",7-LEN(A394))&amp;A394),CONCATENATE(REPT("0",7-LEN(B394))&amp;B394),CONCATENATE(REPT("0",8-LEN(C394))&amp;C394),CONCATENATE(REPT("0",1-LEN(D394))&amp;D394),CONCATENATE(REPT(" ",1-LEN(E394))&amp;E394),CONCATENATE(REPT(" ",1-LEN(F394))&amp;F394),CONCATENATE(REPT("0",7-LEN(G394))&amp;G394),CONCATENATE(REPT("0",4-LEN(H394))&amp;H394),CONCATENATE(I394&amp;(REPT(" ",5-LEN(I394)))),CONCATENATE(REPT("0",8-LEN(J394))&amp;J394),CONCATENATE(REPT("0",8-LEN(K394))&amp;K394),CONCATENATE(REPT("0",3-LEN(L394))&amp;L394),CONCATENATE(M394&amp;(REPT(" ",5-LEN(M394)))),CONCATENATE(N394&amp;(REPT(" ",10-LEN(N394)))),CONCATENATE(REPT("0",6-LEN(O394))&amp;O394),CONCATENATE(REPT("0",6-LEN(P394))&amp;P394),IF(Q394="",REPT(" ",5),CONCATENATE(REPT("0",5-LEN(Q394))&amp;Q394)),CONCATENATE(R394&amp;(REPT(" ",5-LEN(R394)))),CONCATENATE(REPT("0",2-LEN(S394))&amp;S394),CONCATENATE(T394&amp;(REPT(" ",14-LEN(T394)))),CONCATENATE(U394&amp;(REPT(" ",5-LEN(U394)))))),"")</f>
        <v/>
      </c>
    </row>
    <row r="395" customFormat="false" ht="12.75" hidden="false" customHeight="false" outlineLevel="0" collapsed="false">
      <c r="W395" s="6" t="str">
        <f aca="false">IF(A395&lt;&gt;"",(CONCATENATE(CONCATENATE(REPT("0",7-LEN(A395))&amp;A395),CONCATENATE(REPT("0",7-LEN(B395))&amp;B395),CONCATENATE(REPT("0",8-LEN(C395))&amp;C395),CONCATENATE(REPT("0",1-LEN(D395))&amp;D395),CONCATENATE(REPT(" ",1-LEN(E395))&amp;E395),CONCATENATE(REPT(" ",1-LEN(F395))&amp;F395),CONCATENATE(REPT("0",7-LEN(G395))&amp;G395),CONCATENATE(REPT("0",4-LEN(H395))&amp;H395),CONCATENATE(I395&amp;(REPT(" ",5-LEN(I395)))),CONCATENATE(REPT("0",8-LEN(J395))&amp;J395),CONCATENATE(REPT("0",8-LEN(K395))&amp;K395),CONCATENATE(REPT("0",3-LEN(L395))&amp;L395),CONCATENATE(M395&amp;(REPT(" ",5-LEN(M395)))),CONCATENATE(N395&amp;(REPT(" ",10-LEN(N395)))),CONCATENATE(REPT("0",6-LEN(O395))&amp;O395),CONCATENATE(REPT("0",6-LEN(P395))&amp;P395),IF(Q395="",REPT(" ",5),CONCATENATE(REPT("0",5-LEN(Q395))&amp;Q395)),CONCATENATE(R395&amp;(REPT(" ",5-LEN(R395)))),CONCATENATE(REPT("0",2-LEN(S395))&amp;S395),CONCATENATE(T395&amp;(REPT(" ",14-LEN(T395)))),CONCATENATE(U395&amp;(REPT(" ",5-LEN(U395)))))),"")</f>
        <v/>
      </c>
    </row>
    <row r="396" customFormat="false" ht="12.75" hidden="false" customHeight="false" outlineLevel="0" collapsed="false">
      <c r="W396" s="6" t="str">
        <f aca="false">IF(A396&lt;&gt;"",(CONCATENATE(CONCATENATE(REPT("0",7-LEN(A396))&amp;A396),CONCATENATE(REPT("0",7-LEN(B396))&amp;B396),CONCATENATE(REPT("0",8-LEN(C396))&amp;C396),CONCATENATE(REPT("0",1-LEN(D396))&amp;D396),CONCATENATE(REPT(" ",1-LEN(E396))&amp;E396),CONCATENATE(REPT(" ",1-LEN(F396))&amp;F396),CONCATENATE(REPT("0",7-LEN(G396))&amp;G396),CONCATENATE(REPT("0",4-LEN(H396))&amp;H396),CONCATENATE(I396&amp;(REPT(" ",5-LEN(I396)))),CONCATENATE(REPT("0",8-LEN(J396))&amp;J396),CONCATENATE(REPT("0",8-LEN(K396))&amp;K396),CONCATENATE(REPT("0",3-LEN(L396))&amp;L396),CONCATENATE(M396&amp;(REPT(" ",5-LEN(M396)))),CONCATENATE(N396&amp;(REPT(" ",10-LEN(N396)))),CONCATENATE(REPT("0",6-LEN(O396))&amp;O396),CONCATENATE(REPT("0",6-LEN(P396))&amp;P396),IF(Q396="",REPT(" ",5),CONCATENATE(REPT("0",5-LEN(Q396))&amp;Q396)),CONCATENATE(R396&amp;(REPT(" ",5-LEN(R396)))),CONCATENATE(REPT("0",2-LEN(S396))&amp;S396),CONCATENATE(T396&amp;(REPT(" ",14-LEN(T396)))),CONCATENATE(U396&amp;(REPT(" ",5-LEN(U396)))))),"")</f>
        <v/>
      </c>
    </row>
    <row r="397" customFormat="false" ht="12.75" hidden="false" customHeight="false" outlineLevel="0" collapsed="false">
      <c r="W397" s="6" t="str">
        <f aca="false">IF(A397&lt;&gt;"",(CONCATENATE(CONCATENATE(REPT("0",7-LEN(A397))&amp;A397),CONCATENATE(REPT("0",7-LEN(B397))&amp;B397),CONCATENATE(REPT("0",8-LEN(C397))&amp;C397),CONCATENATE(REPT("0",1-LEN(D397))&amp;D397),CONCATENATE(REPT(" ",1-LEN(E397))&amp;E397),CONCATENATE(REPT(" ",1-LEN(F397))&amp;F397),CONCATENATE(REPT("0",7-LEN(G397))&amp;G397),CONCATENATE(REPT("0",4-LEN(H397))&amp;H397),CONCATENATE(I397&amp;(REPT(" ",5-LEN(I397)))),CONCATENATE(REPT("0",8-LEN(J397))&amp;J397),CONCATENATE(REPT("0",8-LEN(K397))&amp;K397),CONCATENATE(REPT("0",3-LEN(L397))&amp;L397),CONCATENATE(M397&amp;(REPT(" ",5-LEN(M397)))),CONCATENATE(N397&amp;(REPT(" ",10-LEN(N397)))),CONCATENATE(REPT("0",6-LEN(O397))&amp;O397),CONCATENATE(REPT("0",6-LEN(P397))&amp;P397),IF(Q397="",REPT(" ",5),CONCATENATE(REPT("0",5-LEN(Q397))&amp;Q397)),CONCATENATE(R397&amp;(REPT(" ",5-LEN(R397)))),CONCATENATE(REPT("0",2-LEN(S397))&amp;S397),CONCATENATE(T397&amp;(REPT(" ",14-LEN(T397)))),CONCATENATE(U397&amp;(REPT(" ",5-LEN(U397)))))),"")</f>
        <v/>
      </c>
    </row>
    <row r="398" customFormat="false" ht="12.75" hidden="false" customHeight="false" outlineLevel="0" collapsed="false">
      <c r="W398" s="6" t="str">
        <f aca="false">IF(A398&lt;&gt;"",(CONCATENATE(CONCATENATE(REPT("0",7-LEN(A398))&amp;A398),CONCATENATE(REPT("0",7-LEN(B398))&amp;B398),CONCATENATE(REPT("0",8-LEN(C398))&amp;C398),CONCATENATE(REPT("0",1-LEN(D398))&amp;D398),CONCATENATE(REPT(" ",1-LEN(E398))&amp;E398),CONCATENATE(REPT(" ",1-LEN(F398))&amp;F398),CONCATENATE(REPT("0",7-LEN(G398))&amp;G398),CONCATENATE(REPT("0",4-LEN(H398))&amp;H398),CONCATENATE(I398&amp;(REPT(" ",5-LEN(I398)))),CONCATENATE(REPT("0",8-LEN(J398))&amp;J398),CONCATENATE(REPT("0",8-LEN(K398))&amp;K398),CONCATENATE(REPT("0",3-LEN(L398))&amp;L398),CONCATENATE(M398&amp;(REPT(" ",5-LEN(M398)))),CONCATENATE(N398&amp;(REPT(" ",10-LEN(N398)))),CONCATENATE(REPT("0",6-LEN(O398))&amp;O398),CONCATENATE(REPT("0",6-LEN(P398))&amp;P398),IF(Q398="",REPT(" ",5),CONCATENATE(REPT("0",5-LEN(Q398))&amp;Q398)),CONCATENATE(R398&amp;(REPT(" ",5-LEN(R398)))),CONCATENATE(REPT("0",2-LEN(S398))&amp;S398),CONCATENATE(T398&amp;(REPT(" ",14-LEN(T398)))),CONCATENATE(U398&amp;(REPT(" ",5-LEN(U398)))))),"")</f>
        <v/>
      </c>
    </row>
    <row r="399" customFormat="false" ht="12.75" hidden="false" customHeight="false" outlineLevel="0" collapsed="false">
      <c r="W399" s="6" t="str">
        <f aca="false">IF(A399&lt;&gt;"",(CONCATENATE(CONCATENATE(REPT("0",7-LEN(A399))&amp;A399),CONCATENATE(REPT("0",7-LEN(B399))&amp;B399),CONCATENATE(REPT("0",8-LEN(C399))&amp;C399),CONCATENATE(REPT("0",1-LEN(D399))&amp;D399),CONCATENATE(REPT(" ",1-LEN(E399))&amp;E399),CONCATENATE(REPT(" ",1-LEN(F399))&amp;F399),CONCATENATE(REPT("0",7-LEN(G399))&amp;G399),CONCATENATE(REPT("0",4-LEN(H399))&amp;H399),CONCATENATE(I399&amp;(REPT(" ",5-LEN(I399)))),CONCATENATE(REPT("0",8-LEN(J399))&amp;J399),CONCATENATE(REPT("0",8-LEN(K399))&amp;K399),CONCATENATE(REPT("0",3-LEN(L399))&amp;L399),CONCATENATE(M399&amp;(REPT(" ",5-LEN(M399)))),CONCATENATE(N399&amp;(REPT(" ",10-LEN(N399)))),CONCATENATE(REPT("0",6-LEN(O399))&amp;O399),CONCATENATE(REPT("0",6-LEN(P399))&amp;P399),IF(Q399="",REPT(" ",5),CONCATENATE(REPT("0",5-LEN(Q399))&amp;Q399)),CONCATENATE(R399&amp;(REPT(" ",5-LEN(R399)))),CONCATENATE(REPT("0",2-LEN(S399))&amp;S399),CONCATENATE(T399&amp;(REPT(" ",14-LEN(T399)))),CONCATENATE(U399&amp;(REPT(" ",5-LEN(U399)))))),"")</f>
        <v/>
      </c>
    </row>
    <row r="400" customFormat="false" ht="12.75" hidden="false" customHeight="false" outlineLevel="0" collapsed="false">
      <c r="W400" s="6" t="str">
        <f aca="false">IF(A400&lt;&gt;"",(CONCATENATE(CONCATENATE(REPT("0",7-LEN(A400))&amp;A400),CONCATENATE(REPT("0",7-LEN(B400))&amp;B400),CONCATENATE(REPT("0",8-LEN(C400))&amp;C400),CONCATENATE(REPT("0",1-LEN(D400))&amp;D400),CONCATENATE(REPT(" ",1-LEN(E400))&amp;E400),CONCATENATE(REPT(" ",1-LEN(F400))&amp;F400),CONCATENATE(REPT("0",7-LEN(G400))&amp;G400),CONCATENATE(REPT("0",4-LEN(H400))&amp;H400),CONCATENATE(I400&amp;(REPT(" ",5-LEN(I400)))),CONCATENATE(REPT("0",8-LEN(J400))&amp;J400),CONCATENATE(REPT("0",8-LEN(K400))&amp;K400),CONCATENATE(REPT("0",3-LEN(L400))&amp;L400),CONCATENATE(M400&amp;(REPT(" ",5-LEN(M400)))),CONCATENATE(N400&amp;(REPT(" ",10-LEN(N400)))),CONCATENATE(REPT("0",6-LEN(O400))&amp;O400),CONCATENATE(REPT("0",6-LEN(P400))&amp;P400),IF(Q400="",REPT(" ",5),CONCATENATE(REPT("0",5-LEN(Q400))&amp;Q400)),CONCATENATE(R400&amp;(REPT(" ",5-LEN(R400)))),CONCATENATE(REPT("0",2-LEN(S400))&amp;S400),CONCATENATE(T400&amp;(REPT(" ",14-LEN(T400)))),CONCATENATE(U400&amp;(REPT(" ",5-LEN(U400)))))),"")</f>
        <v/>
      </c>
    </row>
    <row r="401" customFormat="false" ht="12.75" hidden="false" customHeight="false" outlineLevel="0" collapsed="false">
      <c r="W401" s="6" t="str">
        <f aca="false">IF(A401&lt;&gt;"",(CONCATENATE(CONCATENATE(REPT("0",7-LEN(A401))&amp;A401),CONCATENATE(REPT("0",7-LEN(B401))&amp;B401),CONCATENATE(REPT("0",8-LEN(C401))&amp;C401),CONCATENATE(REPT("0",1-LEN(D401))&amp;D401),CONCATENATE(REPT(" ",1-LEN(E401))&amp;E401),CONCATENATE(REPT(" ",1-LEN(F401))&amp;F401),CONCATENATE(REPT("0",7-LEN(G401))&amp;G401),CONCATENATE(REPT("0",4-LEN(H401))&amp;H401),CONCATENATE(I401&amp;(REPT(" ",5-LEN(I401)))),CONCATENATE(REPT("0",8-LEN(J401))&amp;J401),CONCATENATE(REPT("0",8-LEN(K401))&amp;K401),CONCATENATE(REPT("0",3-LEN(L401))&amp;L401),CONCATENATE(M401&amp;(REPT(" ",5-LEN(M401)))),CONCATENATE(N401&amp;(REPT(" ",10-LEN(N401)))),CONCATENATE(REPT("0",6-LEN(O401))&amp;O401),CONCATENATE(REPT("0",6-LEN(P401))&amp;P401),IF(Q401="",REPT(" ",5),CONCATENATE(REPT("0",5-LEN(Q401))&amp;Q401)),CONCATENATE(R401&amp;(REPT(" ",5-LEN(R401)))),CONCATENATE(REPT("0",2-LEN(S401))&amp;S401),CONCATENATE(T401&amp;(REPT(" ",14-LEN(T401)))),CONCATENATE(U401&amp;(REPT(" ",5-LEN(U401)))))),"")</f>
        <v/>
      </c>
    </row>
    <row r="402" customFormat="false" ht="12.75" hidden="false" customHeight="false" outlineLevel="0" collapsed="false">
      <c r="W402" s="6" t="str">
        <f aca="false">IF(A402&lt;&gt;"",(CONCATENATE(CONCATENATE(REPT("0",7-LEN(A402))&amp;A402),CONCATENATE(REPT("0",7-LEN(B402))&amp;B402),CONCATENATE(REPT("0",8-LEN(C402))&amp;C402),CONCATENATE(REPT("0",1-LEN(D402))&amp;D402),CONCATENATE(REPT(" ",1-LEN(E402))&amp;E402),CONCATENATE(REPT(" ",1-LEN(F402))&amp;F402),CONCATENATE(REPT("0",7-LEN(G402))&amp;G402),CONCATENATE(REPT("0",4-LEN(H402))&amp;H402),CONCATENATE(I402&amp;(REPT(" ",5-LEN(I402)))),CONCATENATE(REPT("0",8-LEN(J402))&amp;J402),CONCATENATE(REPT("0",8-LEN(K402))&amp;K402),CONCATENATE(REPT("0",3-LEN(L402))&amp;L402),CONCATENATE(M402&amp;(REPT(" ",5-LEN(M402)))),CONCATENATE(N402&amp;(REPT(" ",10-LEN(N402)))),CONCATENATE(REPT("0",6-LEN(O402))&amp;O402),CONCATENATE(REPT("0",6-LEN(P402))&amp;P402),IF(Q402="",REPT(" ",5),CONCATENATE(REPT("0",5-LEN(Q402))&amp;Q402)),CONCATENATE(R402&amp;(REPT(" ",5-LEN(R402)))),CONCATENATE(REPT("0",2-LEN(S402))&amp;S402),CONCATENATE(T402&amp;(REPT(" ",14-LEN(T402)))),CONCATENATE(U402&amp;(REPT(" ",5-LEN(U402)))))),"")</f>
        <v/>
      </c>
    </row>
    <row r="403" customFormat="false" ht="12.75" hidden="false" customHeight="false" outlineLevel="0" collapsed="false">
      <c r="W403" s="6" t="str">
        <f aca="false">IF(A403&lt;&gt;"",(CONCATENATE(CONCATENATE(REPT("0",7-LEN(A403))&amp;A403),CONCATENATE(REPT("0",7-LEN(B403))&amp;B403),CONCATENATE(REPT("0",8-LEN(C403))&amp;C403),CONCATENATE(REPT("0",1-LEN(D403))&amp;D403),CONCATENATE(REPT(" ",1-LEN(E403))&amp;E403),CONCATENATE(REPT(" ",1-LEN(F403))&amp;F403),CONCATENATE(REPT("0",7-LEN(G403))&amp;G403),CONCATENATE(REPT("0",4-LEN(H403))&amp;H403),CONCATENATE(I403&amp;(REPT(" ",5-LEN(I403)))),CONCATENATE(REPT("0",8-LEN(J403))&amp;J403),CONCATENATE(REPT("0",8-LEN(K403))&amp;K403),CONCATENATE(REPT("0",3-LEN(L403))&amp;L403),CONCATENATE(M403&amp;(REPT(" ",5-LEN(M403)))),CONCATENATE(N403&amp;(REPT(" ",10-LEN(N403)))),CONCATENATE(REPT("0",6-LEN(O403))&amp;O403),CONCATENATE(REPT("0",6-LEN(P403))&amp;P403),IF(Q403="",REPT(" ",5),CONCATENATE(REPT("0",5-LEN(Q403))&amp;Q403)),CONCATENATE(R403&amp;(REPT(" ",5-LEN(R403)))),CONCATENATE(REPT("0",2-LEN(S403))&amp;S403),CONCATENATE(T403&amp;(REPT(" ",14-LEN(T403)))),CONCATENATE(U403&amp;(REPT(" ",5-LEN(U403)))))),"")</f>
        <v/>
      </c>
    </row>
    <row r="404" customFormat="false" ht="12.75" hidden="false" customHeight="false" outlineLevel="0" collapsed="false">
      <c r="W404" s="6" t="str">
        <f aca="false">IF(A404&lt;&gt;"",(CONCATENATE(CONCATENATE(REPT("0",7-LEN(A404))&amp;A404),CONCATENATE(REPT("0",7-LEN(B404))&amp;B404),CONCATENATE(REPT("0",8-LEN(C404))&amp;C404),CONCATENATE(REPT("0",1-LEN(D404))&amp;D404),CONCATENATE(REPT(" ",1-LEN(E404))&amp;E404),CONCATENATE(REPT(" ",1-LEN(F404))&amp;F404),CONCATENATE(REPT("0",7-LEN(G404))&amp;G404),CONCATENATE(REPT("0",4-LEN(H404))&amp;H404),CONCATENATE(I404&amp;(REPT(" ",5-LEN(I404)))),CONCATENATE(REPT("0",8-LEN(J404))&amp;J404),CONCATENATE(REPT("0",8-LEN(K404))&amp;K404),CONCATENATE(REPT("0",3-LEN(L404))&amp;L404),CONCATENATE(M404&amp;(REPT(" ",5-LEN(M404)))),CONCATENATE(N404&amp;(REPT(" ",10-LEN(N404)))),CONCATENATE(REPT("0",6-LEN(O404))&amp;O404),CONCATENATE(REPT("0",6-LEN(P404))&amp;P404),IF(Q404="",REPT(" ",5),CONCATENATE(REPT("0",5-LEN(Q404))&amp;Q404)),CONCATENATE(R404&amp;(REPT(" ",5-LEN(R404)))),CONCATENATE(REPT("0",2-LEN(S404))&amp;S404),CONCATENATE(T404&amp;(REPT(" ",14-LEN(T404)))),CONCATENATE(U404&amp;(REPT(" ",5-LEN(U404)))))),"")</f>
        <v/>
      </c>
    </row>
    <row r="405" customFormat="false" ht="12.75" hidden="false" customHeight="false" outlineLevel="0" collapsed="false">
      <c r="W405" s="6" t="str">
        <f aca="false">IF(A405&lt;&gt;"",(CONCATENATE(CONCATENATE(REPT("0",7-LEN(A405))&amp;A405),CONCATENATE(REPT("0",7-LEN(B405))&amp;B405),CONCATENATE(REPT("0",8-LEN(C405))&amp;C405),CONCATENATE(REPT("0",1-LEN(D405))&amp;D405),CONCATENATE(REPT(" ",1-LEN(E405))&amp;E405),CONCATENATE(REPT(" ",1-LEN(F405))&amp;F405),CONCATENATE(REPT("0",7-LEN(G405))&amp;G405),CONCATENATE(REPT("0",4-LEN(H405))&amp;H405),CONCATENATE(I405&amp;(REPT(" ",5-LEN(I405)))),CONCATENATE(REPT("0",8-LEN(J405))&amp;J405),CONCATENATE(REPT("0",8-LEN(K405))&amp;K405),CONCATENATE(REPT("0",3-LEN(L405))&amp;L405),CONCATENATE(M405&amp;(REPT(" ",5-LEN(M405)))),CONCATENATE(N405&amp;(REPT(" ",10-LEN(N405)))),CONCATENATE(REPT("0",6-LEN(O405))&amp;O405),CONCATENATE(REPT("0",6-LEN(P405))&amp;P405),IF(Q405="",REPT(" ",5),CONCATENATE(REPT("0",5-LEN(Q405))&amp;Q405)),CONCATENATE(R405&amp;(REPT(" ",5-LEN(R405)))),CONCATENATE(REPT("0",2-LEN(S405))&amp;S405),CONCATENATE(T405&amp;(REPT(" ",14-LEN(T405)))),CONCATENATE(U405&amp;(REPT(" ",5-LEN(U405)))))),"")</f>
        <v/>
      </c>
    </row>
    <row r="406" customFormat="false" ht="12.75" hidden="false" customHeight="false" outlineLevel="0" collapsed="false">
      <c r="W406" s="6" t="str">
        <f aca="false">IF(A406&lt;&gt;"",(CONCATENATE(CONCATENATE(REPT("0",7-LEN(A406))&amp;A406),CONCATENATE(REPT("0",7-LEN(B406))&amp;B406),CONCATENATE(REPT("0",8-LEN(C406))&amp;C406),CONCATENATE(REPT("0",1-LEN(D406))&amp;D406),CONCATENATE(REPT(" ",1-LEN(E406))&amp;E406),CONCATENATE(REPT(" ",1-LEN(F406))&amp;F406),CONCATENATE(REPT("0",7-LEN(G406))&amp;G406),CONCATENATE(REPT("0",4-LEN(H406))&amp;H406),CONCATENATE(I406&amp;(REPT(" ",5-LEN(I406)))),CONCATENATE(REPT("0",8-LEN(J406))&amp;J406),CONCATENATE(REPT("0",8-LEN(K406))&amp;K406),CONCATENATE(REPT("0",3-LEN(L406))&amp;L406),CONCATENATE(M406&amp;(REPT(" ",5-LEN(M406)))),CONCATENATE(N406&amp;(REPT(" ",10-LEN(N406)))),CONCATENATE(REPT("0",6-LEN(O406))&amp;O406),CONCATENATE(REPT("0",6-LEN(P406))&amp;P406),IF(Q406="",REPT(" ",5),CONCATENATE(REPT("0",5-LEN(Q406))&amp;Q406)),CONCATENATE(R406&amp;(REPT(" ",5-LEN(R406)))),CONCATENATE(REPT("0",2-LEN(S406))&amp;S406),CONCATENATE(T406&amp;(REPT(" ",14-LEN(T406)))),CONCATENATE(U406&amp;(REPT(" ",5-LEN(U406)))))),"")</f>
        <v/>
      </c>
    </row>
    <row r="407" customFormat="false" ht="12.75" hidden="false" customHeight="false" outlineLevel="0" collapsed="false">
      <c r="W407" s="6" t="str">
        <f aca="false">IF(A407&lt;&gt;"",(CONCATENATE(CONCATENATE(REPT("0",7-LEN(A407))&amp;A407),CONCATENATE(REPT("0",7-LEN(B407))&amp;B407),CONCATENATE(REPT("0",8-LEN(C407))&amp;C407),CONCATENATE(REPT("0",1-LEN(D407))&amp;D407),CONCATENATE(REPT(" ",1-LEN(E407))&amp;E407),CONCATENATE(REPT(" ",1-LEN(F407))&amp;F407),CONCATENATE(REPT("0",7-LEN(G407))&amp;G407),CONCATENATE(REPT("0",4-LEN(H407))&amp;H407),CONCATENATE(I407&amp;(REPT(" ",5-LEN(I407)))),CONCATENATE(REPT("0",8-LEN(J407))&amp;J407),CONCATENATE(REPT("0",8-LEN(K407))&amp;K407),CONCATENATE(REPT("0",3-LEN(L407))&amp;L407),CONCATENATE(M407&amp;(REPT(" ",5-LEN(M407)))),CONCATENATE(N407&amp;(REPT(" ",10-LEN(N407)))),CONCATENATE(REPT("0",6-LEN(O407))&amp;O407),CONCATENATE(REPT("0",6-LEN(P407))&amp;P407),IF(Q407="",REPT(" ",5),CONCATENATE(REPT("0",5-LEN(Q407))&amp;Q407)),CONCATENATE(R407&amp;(REPT(" ",5-LEN(R407)))),CONCATENATE(REPT("0",2-LEN(S407))&amp;S407),CONCATENATE(T407&amp;(REPT(" ",14-LEN(T407)))),CONCATENATE(U407&amp;(REPT(" ",5-LEN(U407)))))),"")</f>
        <v/>
      </c>
    </row>
    <row r="408" customFormat="false" ht="12.75" hidden="false" customHeight="false" outlineLevel="0" collapsed="false">
      <c r="W408" s="6" t="str">
        <f aca="false">IF(A408&lt;&gt;"",(CONCATENATE(CONCATENATE(REPT("0",7-LEN(A408))&amp;A408),CONCATENATE(REPT("0",7-LEN(B408))&amp;B408),CONCATENATE(REPT("0",8-LEN(C408))&amp;C408),CONCATENATE(REPT("0",1-LEN(D408))&amp;D408),CONCATENATE(REPT(" ",1-LEN(E408))&amp;E408),CONCATENATE(REPT(" ",1-LEN(F408))&amp;F408),CONCATENATE(REPT("0",7-LEN(G408))&amp;G408),CONCATENATE(REPT("0",4-LEN(H408))&amp;H408),CONCATENATE(I408&amp;(REPT(" ",5-LEN(I408)))),CONCATENATE(REPT("0",8-LEN(J408))&amp;J408),CONCATENATE(REPT("0",8-LEN(K408))&amp;K408),CONCATENATE(REPT("0",3-LEN(L408))&amp;L408),CONCATENATE(M408&amp;(REPT(" ",5-LEN(M408)))),CONCATENATE(N408&amp;(REPT(" ",10-LEN(N408)))),CONCATENATE(REPT("0",6-LEN(O408))&amp;O408),CONCATENATE(REPT("0",6-LEN(P408))&amp;P408),IF(Q408="",REPT(" ",5),CONCATENATE(REPT("0",5-LEN(Q408))&amp;Q408)),CONCATENATE(R408&amp;(REPT(" ",5-LEN(R408)))),CONCATENATE(REPT("0",2-LEN(S408))&amp;S408),CONCATENATE(T408&amp;(REPT(" ",14-LEN(T408)))),CONCATENATE(U408&amp;(REPT(" ",5-LEN(U408)))))),"")</f>
        <v/>
      </c>
    </row>
    <row r="409" customFormat="false" ht="12.75" hidden="false" customHeight="false" outlineLevel="0" collapsed="false">
      <c r="W409" s="6" t="str">
        <f aca="false">IF(A409&lt;&gt;"",(CONCATENATE(CONCATENATE(REPT("0",7-LEN(A409))&amp;A409),CONCATENATE(REPT("0",7-LEN(B409))&amp;B409),CONCATENATE(REPT("0",8-LEN(C409))&amp;C409),CONCATENATE(REPT("0",1-LEN(D409))&amp;D409),CONCATENATE(REPT(" ",1-LEN(E409))&amp;E409),CONCATENATE(REPT(" ",1-LEN(F409))&amp;F409),CONCATENATE(REPT("0",7-LEN(G409))&amp;G409),CONCATENATE(REPT("0",4-LEN(H409))&amp;H409),CONCATENATE(I409&amp;(REPT(" ",5-LEN(I409)))),CONCATENATE(REPT("0",8-LEN(J409))&amp;J409),CONCATENATE(REPT("0",8-LEN(K409))&amp;K409),CONCATENATE(REPT("0",3-LEN(L409))&amp;L409),CONCATENATE(M409&amp;(REPT(" ",5-LEN(M409)))),CONCATENATE(N409&amp;(REPT(" ",10-LEN(N409)))),CONCATENATE(REPT("0",6-LEN(O409))&amp;O409),CONCATENATE(REPT("0",6-LEN(P409))&amp;P409),IF(Q409="",REPT(" ",5),CONCATENATE(REPT("0",5-LEN(Q409))&amp;Q409)),CONCATENATE(R409&amp;(REPT(" ",5-LEN(R409)))),CONCATENATE(REPT("0",2-LEN(S409))&amp;S409),CONCATENATE(T409&amp;(REPT(" ",14-LEN(T409)))),CONCATENATE(U409&amp;(REPT(" ",5-LEN(U409)))))),"")</f>
        <v/>
      </c>
    </row>
    <row r="410" customFormat="false" ht="12.75" hidden="false" customHeight="false" outlineLevel="0" collapsed="false">
      <c r="W410" s="6" t="str">
        <f aca="false">IF(A410&lt;&gt;"",(CONCATENATE(CONCATENATE(REPT("0",7-LEN(A410))&amp;A410),CONCATENATE(REPT("0",7-LEN(B410))&amp;B410),CONCATENATE(REPT("0",8-LEN(C410))&amp;C410),CONCATENATE(REPT("0",1-LEN(D410))&amp;D410),CONCATENATE(REPT(" ",1-LEN(E410))&amp;E410),CONCATENATE(REPT(" ",1-LEN(F410))&amp;F410),CONCATENATE(REPT("0",7-LEN(G410))&amp;G410),CONCATENATE(REPT("0",4-LEN(H410))&amp;H410),CONCATENATE(I410&amp;(REPT(" ",5-LEN(I410)))),CONCATENATE(REPT("0",8-LEN(J410))&amp;J410),CONCATENATE(REPT("0",8-LEN(K410))&amp;K410),CONCATENATE(REPT("0",3-LEN(L410))&amp;L410),CONCATENATE(M410&amp;(REPT(" ",5-LEN(M410)))),CONCATENATE(N410&amp;(REPT(" ",10-LEN(N410)))),CONCATENATE(REPT("0",6-LEN(O410))&amp;O410),CONCATENATE(REPT("0",6-LEN(P410))&amp;P410),IF(Q410="",REPT(" ",5),CONCATENATE(REPT("0",5-LEN(Q410))&amp;Q410)),CONCATENATE(R410&amp;(REPT(" ",5-LEN(R410)))),CONCATENATE(REPT("0",2-LEN(S410))&amp;S410),CONCATENATE(T410&amp;(REPT(" ",14-LEN(T410)))),CONCATENATE(U410&amp;(REPT(" ",5-LEN(U410)))))),"")</f>
        <v/>
      </c>
    </row>
    <row r="411" customFormat="false" ht="12.75" hidden="false" customHeight="false" outlineLevel="0" collapsed="false">
      <c r="W411" s="6" t="str">
        <f aca="false">IF(A411&lt;&gt;"",(CONCATENATE(CONCATENATE(REPT("0",7-LEN(A411))&amp;A411),CONCATENATE(REPT("0",7-LEN(B411))&amp;B411),CONCATENATE(REPT("0",8-LEN(C411))&amp;C411),CONCATENATE(REPT("0",1-LEN(D411))&amp;D411),CONCATENATE(REPT(" ",1-LEN(E411))&amp;E411),CONCATENATE(REPT(" ",1-LEN(F411))&amp;F411),CONCATENATE(REPT("0",7-LEN(G411))&amp;G411),CONCATENATE(REPT("0",4-LEN(H411))&amp;H411),CONCATENATE(I411&amp;(REPT(" ",5-LEN(I411)))),CONCATENATE(REPT("0",8-LEN(J411))&amp;J411),CONCATENATE(REPT("0",8-LEN(K411))&amp;K411),CONCATENATE(REPT("0",3-LEN(L411))&amp;L411),CONCATENATE(M411&amp;(REPT(" ",5-LEN(M411)))),CONCATENATE(N411&amp;(REPT(" ",10-LEN(N411)))),CONCATENATE(REPT("0",6-LEN(O411))&amp;O411),CONCATENATE(REPT("0",6-LEN(P411))&amp;P411),IF(Q411="",REPT(" ",5),CONCATENATE(REPT("0",5-LEN(Q411))&amp;Q411)),CONCATENATE(R411&amp;(REPT(" ",5-LEN(R411)))),CONCATENATE(REPT("0",2-LEN(S411))&amp;S411),CONCATENATE(T411&amp;(REPT(" ",14-LEN(T411)))),CONCATENATE(U411&amp;(REPT(" ",5-LEN(U411)))))),"")</f>
        <v/>
      </c>
    </row>
    <row r="412" customFormat="false" ht="12.75" hidden="false" customHeight="false" outlineLevel="0" collapsed="false">
      <c r="W412" s="6" t="str">
        <f aca="false">IF(A412&lt;&gt;"",(CONCATENATE(CONCATENATE(REPT("0",7-LEN(A412))&amp;A412),CONCATENATE(REPT("0",7-LEN(B412))&amp;B412),CONCATENATE(REPT("0",8-LEN(C412))&amp;C412),CONCATENATE(REPT("0",1-LEN(D412))&amp;D412),CONCATENATE(REPT(" ",1-LEN(E412))&amp;E412),CONCATENATE(REPT(" ",1-LEN(F412))&amp;F412),CONCATENATE(REPT("0",7-LEN(G412))&amp;G412),CONCATENATE(REPT("0",4-LEN(H412))&amp;H412),CONCATENATE(I412&amp;(REPT(" ",5-LEN(I412)))),CONCATENATE(REPT("0",8-LEN(J412))&amp;J412),CONCATENATE(REPT("0",8-LEN(K412))&amp;K412),CONCATENATE(REPT("0",3-LEN(L412))&amp;L412),CONCATENATE(M412&amp;(REPT(" ",5-LEN(M412)))),CONCATENATE(N412&amp;(REPT(" ",10-LEN(N412)))),CONCATENATE(REPT("0",6-LEN(O412))&amp;O412),CONCATENATE(REPT("0",6-LEN(P412))&amp;P412),IF(Q412="",REPT(" ",5),CONCATENATE(REPT("0",5-LEN(Q412))&amp;Q412)),CONCATENATE(R412&amp;(REPT(" ",5-LEN(R412)))),CONCATENATE(REPT("0",2-LEN(S412))&amp;S412),CONCATENATE(T412&amp;(REPT(" ",14-LEN(T412)))),CONCATENATE(U412&amp;(REPT(" ",5-LEN(U412)))))),"")</f>
        <v/>
      </c>
    </row>
    <row r="413" customFormat="false" ht="12.75" hidden="false" customHeight="false" outlineLevel="0" collapsed="false">
      <c r="W413" s="6" t="str">
        <f aca="false">IF(A413&lt;&gt;"",(CONCATENATE(CONCATENATE(REPT("0",7-LEN(A413))&amp;A413),CONCATENATE(REPT("0",7-LEN(B413))&amp;B413),CONCATENATE(REPT("0",8-LEN(C413))&amp;C413),CONCATENATE(REPT("0",1-LEN(D413))&amp;D413),CONCATENATE(REPT(" ",1-LEN(E413))&amp;E413),CONCATENATE(REPT(" ",1-LEN(F413))&amp;F413),CONCATENATE(REPT("0",7-LEN(G413))&amp;G413),CONCATENATE(REPT("0",4-LEN(H413))&amp;H413),CONCATENATE(I413&amp;(REPT(" ",5-LEN(I413)))),CONCATENATE(REPT("0",8-LEN(J413))&amp;J413),CONCATENATE(REPT("0",8-LEN(K413))&amp;K413),CONCATENATE(REPT("0",3-LEN(L413))&amp;L413),CONCATENATE(M413&amp;(REPT(" ",5-LEN(M413)))),CONCATENATE(N413&amp;(REPT(" ",10-LEN(N413)))),CONCATENATE(REPT("0",6-LEN(O413))&amp;O413),CONCATENATE(REPT("0",6-LEN(P413))&amp;P413),IF(Q413="",REPT(" ",5),CONCATENATE(REPT("0",5-LEN(Q413))&amp;Q413)),CONCATENATE(R413&amp;(REPT(" ",5-LEN(R413)))),CONCATENATE(REPT("0",2-LEN(S413))&amp;S413),CONCATENATE(T413&amp;(REPT(" ",14-LEN(T413)))),CONCATENATE(U413&amp;(REPT(" ",5-LEN(U413)))))),"")</f>
        <v/>
      </c>
    </row>
    <row r="414" customFormat="false" ht="12.75" hidden="false" customHeight="false" outlineLevel="0" collapsed="false">
      <c r="W414" s="6" t="str">
        <f aca="false">IF(A414&lt;&gt;"",(CONCATENATE(CONCATENATE(REPT("0",7-LEN(A414))&amp;A414),CONCATENATE(REPT("0",7-LEN(B414))&amp;B414),CONCATENATE(REPT("0",8-LEN(C414))&amp;C414),CONCATENATE(REPT("0",1-LEN(D414))&amp;D414),CONCATENATE(REPT(" ",1-LEN(E414))&amp;E414),CONCATENATE(REPT(" ",1-LEN(F414))&amp;F414),CONCATENATE(REPT("0",7-LEN(G414))&amp;G414),CONCATENATE(REPT("0",4-LEN(H414))&amp;H414),CONCATENATE(I414&amp;(REPT(" ",5-LEN(I414)))),CONCATENATE(REPT("0",8-LEN(J414))&amp;J414),CONCATENATE(REPT("0",8-LEN(K414))&amp;K414),CONCATENATE(REPT("0",3-LEN(L414))&amp;L414),CONCATENATE(M414&amp;(REPT(" ",5-LEN(M414)))),CONCATENATE(N414&amp;(REPT(" ",10-LEN(N414)))),CONCATENATE(REPT("0",6-LEN(O414))&amp;O414),CONCATENATE(REPT("0",6-LEN(P414))&amp;P414),IF(Q414="",REPT(" ",5),CONCATENATE(REPT("0",5-LEN(Q414))&amp;Q414)),CONCATENATE(R414&amp;(REPT(" ",5-LEN(R414)))),CONCATENATE(REPT("0",2-LEN(S414))&amp;S414),CONCATENATE(T414&amp;(REPT(" ",14-LEN(T414)))),CONCATENATE(U414&amp;(REPT(" ",5-LEN(U414)))))),"")</f>
        <v/>
      </c>
    </row>
    <row r="415" customFormat="false" ht="12.75" hidden="false" customHeight="false" outlineLevel="0" collapsed="false">
      <c r="W415" s="6" t="str">
        <f aca="false">IF(A415&lt;&gt;"",(CONCATENATE(CONCATENATE(REPT("0",7-LEN(A415))&amp;A415),CONCATENATE(REPT("0",7-LEN(B415))&amp;B415),CONCATENATE(REPT("0",8-LEN(C415))&amp;C415),CONCATENATE(REPT("0",1-LEN(D415))&amp;D415),CONCATENATE(REPT(" ",1-LEN(E415))&amp;E415),CONCATENATE(REPT(" ",1-LEN(F415))&amp;F415),CONCATENATE(REPT("0",7-LEN(G415))&amp;G415),CONCATENATE(REPT("0",4-LEN(H415))&amp;H415),CONCATENATE(I415&amp;(REPT(" ",5-LEN(I415)))),CONCATENATE(REPT("0",8-LEN(J415))&amp;J415),CONCATENATE(REPT("0",8-LEN(K415))&amp;K415),CONCATENATE(REPT("0",3-LEN(L415))&amp;L415),CONCATENATE(M415&amp;(REPT(" ",5-LEN(M415)))),CONCATENATE(N415&amp;(REPT(" ",10-LEN(N415)))),CONCATENATE(REPT("0",6-LEN(O415))&amp;O415),CONCATENATE(REPT("0",6-LEN(P415))&amp;P415),IF(Q415="",REPT(" ",5),CONCATENATE(REPT("0",5-LEN(Q415))&amp;Q415)),CONCATENATE(R415&amp;(REPT(" ",5-LEN(R415)))),CONCATENATE(REPT("0",2-LEN(S415))&amp;S415),CONCATENATE(T415&amp;(REPT(" ",14-LEN(T415)))),CONCATENATE(U415&amp;(REPT(" ",5-LEN(U415)))))),"")</f>
        <v/>
      </c>
    </row>
    <row r="416" customFormat="false" ht="12.75" hidden="false" customHeight="false" outlineLevel="0" collapsed="false">
      <c r="W416" s="6" t="str">
        <f aca="false">IF(A416&lt;&gt;"",(CONCATENATE(CONCATENATE(REPT("0",7-LEN(A416))&amp;A416),CONCATENATE(REPT("0",7-LEN(B416))&amp;B416),CONCATENATE(REPT("0",8-LEN(C416))&amp;C416),CONCATENATE(REPT("0",1-LEN(D416))&amp;D416),CONCATENATE(REPT(" ",1-LEN(E416))&amp;E416),CONCATENATE(REPT(" ",1-LEN(F416))&amp;F416),CONCATENATE(REPT("0",7-LEN(G416))&amp;G416),CONCATENATE(REPT("0",4-LEN(H416))&amp;H416),CONCATENATE(I416&amp;(REPT(" ",5-LEN(I416)))),CONCATENATE(REPT("0",8-LEN(J416))&amp;J416),CONCATENATE(REPT("0",8-LEN(K416))&amp;K416),CONCATENATE(REPT("0",3-LEN(L416))&amp;L416),CONCATENATE(M416&amp;(REPT(" ",5-LEN(M416)))),CONCATENATE(N416&amp;(REPT(" ",10-LEN(N416)))),CONCATENATE(REPT("0",6-LEN(O416))&amp;O416),CONCATENATE(REPT("0",6-LEN(P416))&amp;P416),IF(Q416="",REPT(" ",5),CONCATENATE(REPT("0",5-LEN(Q416))&amp;Q416)),CONCATENATE(R416&amp;(REPT(" ",5-LEN(R416)))),CONCATENATE(REPT("0",2-LEN(S416))&amp;S416),CONCATENATE(T416&amp;(REPT(" ",14-LEN(T416)))),CONCATENATE(U416&amp;(REPT(" ",5-LEN(U416)))))),"")</f>
        <v/>
      </c>
    </row>
    <row r="417" customFormat="false" ht="12.75" hidden="false" customHeight="false" outlineLevel="0" collapsed="false">
      <c r="W417" s="6" t="str">
        <f aca="false">IF(A417&lt;&gt;"",(CONCATENATE(CONCATENATE(REPT("0",7-LEN(A417))&amp;A417),CONCATENATE(REPT("0",7-LEN(B417))&amp;B417),CONCATENATE(REPT("0",8-LEN(C417))&amp;C417),CONCATENATE(REPT("0",1-LEN(D417))&amp;D417),CONCATENATE(REPT(" ",1-LEN(E417))&amp;E417),CONCATENATE(REPT(" ",1-LEN(F417))&amp;F417),CONCATENATE(REPT("0",7-LEN(G417))&amp;G417),CONCATENATE(REPT("0",4-LEN(H417))&amp;H417),CONCATENATE(I417&amp;(REPT(" ",5-LEN(I417)))),CONCATENATE(REPT("0",8-LEN(J417))&amp;J417),CONCATENATE(REPT("0",8-LEN(K417))&amp;K417),CONCATENATE(REPT("0",3-LEN(L417))&amp;L417),CONCATENATE(M417&amp;(REPT(" ",5-LEN(M417)))),CONCATENATE(N417&amp;(REPT(" ",10-LEN(N417)))),CONCATENATE(REPT("0",6-LEN(O417))&amp;O417),CONCATENATE(REPT("0",6-LEN(P417))&amp;P417),IF(Q417="",REPT(" ",5),CONCATENATE(REPT("0",5-LEN(Q417))&amp;Q417)),CONCATENATE(R417&amp;(REPT(" ",5-LEN(R417)))),CONCATENATE(REPT("0",2-LEN(S417))&amp;S417),CONCATENATE(T417&amp;(REPT(" ",14-LEN(T417)))),CONCATENATE(U417&amp;(REPT(" ",5-LEN(U417)))))),"")</f>
        <v/>
      </c>
    </row>
    <row r="418" customFormat="false" ht="12.75" hidden="false" customHeight="false" outlineLevel="0" collapsed="false">
      <c r="W418" s="6" t="str">
        <f aca="false">IF(A418&lt;&gt;"",(CONCATENATE(CONCATENATE(REPT("0",7-LEN(A418))&amp;A418),CONCATENATE(REPT("0",7-LEN(B418))&amp;B418),CONCATENATE(REPT("0",8-LEN(C418))&amp;C418),CONCATENATE(REPT("0",1-LEN(D418))&amp;D418),CONCATENATE(REPT(" ",1-LEN(E418))&amp;E418),CONCATENATE(REPT(" ",1-LEN(F418))&amp;F418),CONCATENATE(REPT("0",7-LEN(G418))&amp;G418),CONCATENATE(REPT("0",4-LEN(H418))&amp;H418),CONCATENATE(I418&amp;(REPT(" ",5-LEN(I418)))),CONCATENATE(REPT("0",8-LEN(J418))&amp;J418),CONCATENATE(REPT("0",8-LEN(K418))&amp;K418),CONCATENATE(REPT("0",3-LEN(L418))&amp;L418),CONCATENATE(M418&amp;(REPT(" ",5-LEN(M418)))),CONCATENATE(N418&amp;(REPT(" ",10-LEN(N418)))),CONCATENATE(REPT("0",6-LEN(O418))&amp;O418),CONCATENATE(REPT("0",6-LEN(P418))&amp;P418),IF(Q418="",REPT(" ",5),CONCATENATE(REPT("0",5-LEN(Q418))&amp;Q418)),CONCATENATE(R418&amp;(REPT(" ",5-LEN(R418)))),CONCATENATE(REPT("0",2-LEN(S418))&amp;S418),CONCATENATE(T418&amp;(REPT(" ",14-LEN(T418)))),CONCATENATE(U418&amp;(REPT(" ",5-LEN(U418)))))),"")</f>
        <v/>
      </c>
    </row>
    <row r="419" customFormat="false" ht="12.75" hidden="false" customHeight="false" outlineLevel="0" collapsed="false">
      <c r="W419" s="6" t="str">
        <f aca="false">IF(A419&lt;&gt;"",(CONCATENATE(CONCATENATE(REPT("0",7-LEN(A419))&amp;A419),CONCATENATE(REPT("0",7-LEN(B419))&amp;B419),CONCATENATE(REPT("0",8-LEN(C419))&amp;C419),CONCATENATE(REPT("0",1-LEN(D419))&amp;D419),CONCATENATE(REPT(" ",1-LEN(E419))&amp;E419),CONCATENATE(REPT(" ",1-LEN(F419))&amp;F419),CONCATENATE(REPT("0",7-LEN(G419))&amp;G419),CONCATENATE(REPT("0",4-LEN(H419))&amp;H419),CONCATENATE(I419&amp;(REPT(" ",5-LEN(I419)))),CONCATENATE(REPT("0",8-LEN(J419))&amp;J419),CONCATENATE(REPT("0",8-LEN(K419))&amp;K419),CONCATENATE(REPT("0",3-LEN(L419))&amp;L419),CONCATENATE(M419&amp;(REPT(" ",5-LEN(M419)))),CONCATENATE(N419&amp;(REPT(" ",10-LEN(N419)))),CONCATENATE(REPT("0",6-LEN(O419))&amp;O419),CONCATENATE(REPT("0",6-LEN(P419))&amp;P419),IF(Q419="",REPT(" ",5),CONCATENATE(REPT("0",5-LEN(Q419))&amp;Q419)),CONCATENATE(R419&amp;(REPT(" ",5-LEN(R419)))),CONCATENATE(REPT("0",2-LEN(S419))&amp;S419),CONCATENATE(T419&amp;(REPT(" ",14-LEN(T419)))),CONCATENATE(U419&amp;(REPT(" ",5-LEN(U419)))))),"")</f>
        <v/>
      </c>
    </row>
    <row r="420" customFormat="false" ht="12.75" hidden="false" customHeight="false" outlineLevel="0" collapsed="false">
      <c r="W420" s="6" t="str">
        <f aca="false">IF(A420&lt;&gt;"",(CONCATENATE(CONCATENATE(REPT("0",7-LEN(A420))&amp;A420),CONCATENATE(REPT("0",7-LEN(B420))&amp;B420),CONCATENATE(REPT("0",8-LEN(C420))&amp;C420),CONCATENATE(REPT("0",1-LEN(D420))&amp;D420),CONCATENATE(REPT(" ",1-LEN(E420))&amp;E420),CONCATENATE(REPT(" ",1-LEN(F420))&amp;F420),CONCATENATE(REPT("0",7-LEN(G420))&amp;G420),CONCATENATE(REPT("0",4-LEN(H420))&amp;H420),CONCATENATE(I420&amp;(REPT(" ",5-LEN(I420)))),CONCATENATE(REPT("0",8-LEN(J420))&amp;J420),CONCATENATE(REPT("0",8-LEN(K420))&amp;K420),CONCATENATE(REPT("0",3-LEN(L420))&amp;L420),CONCATENATE(M420&amp;(REPT(" ",5-LEN(M420)))),CONCATENATE(N420&amp;(REPT(" ",10-LEN(N420)))),CONCATENATE(REPT("0",6-LEN(O420))&amp;O420),CONCATENATE(REPT("0",6-LEN(P420))&amp;P420),IF(Q420="",REPT(" ",5),CONCATENATE(REPT("0",5-LEN(Q420))&amp;Q420)),CONCATENATE(R420&amp;(REPT(" ",5-LEN(R420)))),CONCATENATE(REPT("0",2-LEN(S420))&amp;S420),CONCATENATE(T420&amp;(REPT(" ",14-LEN(T420)))),CONCATENATE(U420&amp;(REPT(" ",5-LEN(U420)))))),"")</f>
        <v/>
      </c>
    </row>
    <row r="421" customFormat="false" ht="12.75" hidden="false" customHeight="false" outlineLevel="0" collapsed="false">
      <c r="W421" s="6" t="str">
        <f aca="false">IF(A421&lt;&gt;"",(CONCATENATE(CONCATENATE(REPT("0",7-LEN(A421))&amp;A421),CONCATENATE(REPT("0",7-LEN(B421))&amp;B421),CONCATENATE(REPT("0",8-LEN(C421))&amp;C421),CONCATENATE(REPT("0",1-LEN(D421))&amp;D421),CONCATENATE(REPT(" ",1-LEN(E421))&amp;E421),CONCATENATE(REPT(" ",1-LEN(F421))&amp;F421),CONCATENATE(REPT("0",7-LEN(G421))&amp;G421),CONCATENATE(REPT("0",4-LEN(H421))&amp;H421),CONCATENATE(I421&amp;(REPT(" ",5-LEN(I421)))),CONCATENATE(REPT("0",8-LEN(J421))&amp;J421),CONCATENATE(REPT("0",8-LEN(K421))&amp;K421),CONCATENATE(REPT("0",3-LEN(L421))&amp;L421),CONCATENATE(M421&amp;(REPT(" ",5-LEN(M421)))),CONCATENATE(N421&amp;(REPT(" ",10-LEN(N421)))),CONCATENATE(REPT("0",6-LEN(O421))&amp;O421),CONCATENATE(REPT("0",6-LEN(P421))&amp;P421),IF(Q421="",REPT(" ",5),CONCATENATE(REPT("0",5-LEN(Q421))&amp;Q421)),CONCATENATE(R421&amp;(REPT(" ",5-LEN(R421)))),CONCATENATE(REPT("0",2-LEN(S421))&amp;S421),CONCATENATE(T421&amp;(REPT(" ",14-LEN(T421)))),CONCATENATE(U421&amp;(REPT(" ",5-LEN(U421)))))),"")</f>
        <v/>
      </c>
    </row>
    <row r="422" customFormat="false" ht="12.75" hidden="false" customHeight="false" outlineLevel="0" collapsed="false">
      <c r="W422" s="6" t="str">
        <f aca="false">IF(A422&lt;&gt;"",(CONCATENATE(CONCATENATE(REPT("0",7-LEN(A422))&amp;A422),CONCATENATE(REPT("0",7-LEN(B422))&amp;B422),CONCATENATE(REPT("0",8-LEN(C422))&amp;C422),CONCATENATE(REPT("0",1-LEN(D422))&amp;D422),CONCATENATE(REPT(" ",1-LEN(E422))&amp;E422),CONCATENATE(REPT(" ",1-LEN(F422))&amp;F422),CONCATENATE(REPT("0",7-LEN(G422))&amp;G422),CONCATENATE(REPT("0",4-LEN(H422))&amp;H422),CONCATENATE(I422&amp;(REPT(" ",5-LEN(I422)))),CONCATENATE(REPT("0",8-LEN(J422))&amp;J422),CONCATENATE(REPT("0",8-LEN(K422))&amp;K422),CONCATENATE(REPT("0",3-LEN(L422))&amp;L422),CONCATENATE(M422&amp;(REPT(" ",5-LEN(M422)))),CONCATENATE(N422&amp;(REPT(" ",10-LEN(N422)))),CONCATENATE(REPT("0",6-LEN(O422))&amp;O422),CONCATENATE(REPT("0",6-LEN(P422))&amp;P422),IF(Q422="",REPT(" ",5),CONCATENATE(REPT("0",5-LEN(Q422))&amp;Q422)),CONCATENATE(R422&amp;(REPT(" ",5-LEN(R422)))),CONCATENATE(REPT("0",2-LEN(S422))&amp;S422),CONCATENATE(T422&amp;(REPT(" ",14-LEN(T422)))),CONCATENATE(U422&amp;(REPT(" ",5-LEN(U422)))))),"")</f>
        <v/>
      </c>
    </row>
    <row r="423" customFormat="false" ht="12.75" hidden="false" customHeight="false" outlineLevel="0" collapsed="false">
      <c r="W423" s="6" t="str">
        <f aca="false">IF(A423&lt;&gt;"",(CONCATENATE(CONCATENATE(REPT("0",7-LEN(A423))&amp;A423),CONCATENATE(REPT("0",7-LEN(B423))&amp;B423),CONCATENATE(REPT("0",8-LEN(C423))&amp;C423),CONCATENATE(REPT("0",1-LEN(D423))&amp;D423),CONCATENATE(REPT(" ",1-LEN(E423))&amp;E423),CONCATENATE(REPT(" ",1-LEN(F423))&amp;F423),CONCATENATE(REPT("0",7-LEN(G423))&amp;G423),CONCATENATE(REPT("0",4-LEN(H423))&amp;H423),CONCATENATE(I423&amp;(REPT(" ",5-LEN(I423)))),CONCATENATE(REPT("0",8-LEN(J423))&amp;J423),CONCATENATE(REPT("0",8-LEN(K423))&amp;K423),CONCATENATE(REPT("0",3-LEN(L423))&amp;L423),CONCATENATE(M423&amp;(REPT(" ",5-LEN(M423)))),CONCATENATE(N423&amp;(REPT(" ",10-LEN(N423)))),CONCATENATE(REPT("0",6-LEN(O423))&amp;O423),CONCATENATE(REPT("0",6-LEN(P423))&amp;P423),IF(Q423="",REPT(" ",5),CONCATENATE(REPT("0",5-LEN(Q423))&amp;Q423)),CONCATENATE(R423&amp;(REPT(" ",5-LEN(R423)))),CONCATENATE(REPT("0",2-LEN(S423))&amp;S423),CONCATENATE(T423&amp;(REPT(" ",14-LEN(T423)))),CONCATENATE(U423&amp;(REPT(" ",5-LEN(U423)))))),"")</f>
        <v/>
      </c>
    </row>
    <row r="424" customFormat="false" ht="12.75" hidden="false" customHeight="false" outlineLevel="0" collapsed="false">
      <c r="W424" s="6" t="str">
        <f aca="false">IF(A424&lt;&gt;"",(CONCATENATE(CONCATENATE(REPT("0",7-LEN(A424))&amp;A424),CONCATENATE(REPT("0",7-LEN(B424))&amp;B424),CONCATENATE(REPT("0",8-LEN(C424))&amp;C424),CONCATENATE(REPT("0",1-LEN(D424))&amp;D424),CONCATENATE(REPT(" ",1-LEN(E424))&amp;E424),CONCATENATE(REPT(" ",1-LEN(F424))&amp;F424),CONCATENATE(REPT("0",7-LEN(G424))&amp;G424),CONCATENATE(REPT("0",4-LEN(H424))&amp;H424),CONCATENATE(I424&amp;(REPT(" ",5-LEN(I424)))),CONCATENATE(REPT("0",8-LEN(J424))&amp;J424),CONCATENATE(REPT("0",8-LEN(K424))&amp;K424),CONCATENATE(REPT("0",3-LEN(L424))&amp;L424),CONCATENATE(M424&amp;(REPT(" ",5-LEN(M424)))),CONCATENATE(N424&amp;(REPT(" ",10-LEN(N424)))),CONCATENATE(REPT("0",6-LEN(O424))&amp;O424),CONCATENATE(REPT("0",6-LEN(P424))&amp;P424),IF(Q424="",REPT(" ",5),CONCATENATE(REPT("0",5-LEN(Q424))&amp;Q424)),CONCATENATE(R424&amp;(REPT(" ",5-LEN(R424)))),CONCATENATE(REPT("0",2-LEN(S424))&amp;S424),CONCATENATE(T424&amp;(REPT(" ",14-LEN(T424)))),CONCATENATE(U424&amp;(REPT(" ",5-LEN(U424)))))),"")</f>
        <v/>
      </c>
    </row>
    <row r="425" customFormat="false" ht="12.75" hidden="false" customHeight="false" outlineLevel="0" collapsed="false">
      <c r="W425" s="6" t="str">
        <f aca="false">IF(A425&lt;&gt;"",(CONCATENATE(CONCATENATE(REPT("0",7-LEN(A425))&amp;A425),CONCATENATE(REPT("0",7-LEN(B425))&amp;B425),CONCATENATE(REPT("0",8-LEN(C425))&amp;C425),CONCATENATE(REPT("0",1-LEN(D425))&amp;D425),CONCATENATE(REPT(" ",1-LEN(E425))&amp;E425),CONCATENATE(REPT(" ",1-LEN(F425))&amp;F425),CONCATENATE(REPT("0",7-LEN(G425))&amp;G425),CONCATENATE(REPT("0",4-LEN(H425))&amp;H425),CONCATENATE(I425&amp;(REPT(" ",5-LEN(I425)))),CONCATENATE(REPT("0",8-LEN(J425))&amp;J425),CONCATENATE(REPT("0",8-LEN(K425))&amp;K425),CONCATENATE(REPT("0",3-LEN(L425))&amp;L425),CONCATENATE(M425&amp;(REPT(" ",5-LEN(M425)))),CONCATENATE(N425&amp;(REPT(" ",10-LEN(N425)))),CONCATENATE(REPT("0",6-LEN(O425))&amp;O425),CONCATENATE(REPT("0",6-LEN(P425))&amp;P425),IF(Q425="",REPT(" ",5),CONCATENATE(REPT("0",5-LEN(Q425))&amp;Q425)),CONCATENATE(R425&amp;(REPT(" ",5-LEN(R425)))),CONCATENATE(REPT("0",2-LEN(S425))&amp;S425),CONCATENATE(T425&amp;(REPT(" ",14-LEN(T425)))),CONCATENATE(U425&amp;(REPT(" ",5-LEN(U425)))))),"")</f>
        <v/>
      </c>
    </row>
    <row r="426" customFormat="false" ht="12.75" hidden="false" customHeight="false" outlineLevel="0" collapsed="false">
      <c r="W426" s="6" t="str">
        <f aca="false">IF(A426&lt;&gt;"",(CONCATENATE(CONCATENATE(REPT("0",7-LEN(A426))&amp;A426),CONCATENATE(REPT("0",7-LEN(B426))&amp;B426),CONCATENATE(REPT("0",8-LEN(C426))&amp;C426),CONCATENATE(REPT("0",1-LEN(D426))&amp;D426),CONCATENATE(REPT(" ",1-LEN(E426))&amp;E426),CONCATENATE(REPT(" ",1-LEN(F426))&amp;F426),CONCATENATE(REPT("0",7-LEN(G426))&amp;G426),CONCATENATE(REPT("0",4-LEN(H426))&amp;H426),CONCATENATE(I426&amp;(REPT(" ",5-LEN(I426)))),CONCATENATE(REPT("0",8-LEN(J426))&amp;J426),CONCATENATE(REPT("0",8-LEN(K426))&amp;K426),CONCATENATE(REPT("0",3-LEN(L426))&amp;L426),CONCATENATE(M426&amp;(REPT(" ",5-LEN(M426)))),CONCATENATE(N426&amp;(REPT(" ",10-LEN(N426)))),CONCATENATE(REPT("0",6-LEN(O426))&amp;O426),CONCATENATE(REPT("0",6-LEN(P426))&amp;P426),IF(Q426="",REPT(" ",5),CONCATENATE(REPT("0",5-LEN(Q426))&amp;Q426)),CONCATENATE(R426&amp;(REPT(" ",5-LEN(R426)))),CONCATENATE(REPT("0",2-LEN(S426))&amp;S426),CONCATENATE(T426&amp;(REPT(" ",14-LEN(T426)))),CONCATENATE(U426&amp;(REPT(" ",5-LEN(U426)))))),"")</f>
        <v/>
      </c>
    </row>
    <row r="427" customFormat="false" ht="12.75" hidden="false" customHeight="false" outlineLevel="0" collapsed="false">
      <c r="W427" s="6" t="str">
        <f aca="false">IF(A427&lt;&gt;"",(CONCATENATE(CONCATENATE(REPT("0",7-LEN(A427))&amp;A427),CONCATENATE(REPT("0",7-LEN(B427))&amp;B427),CONCATENATE(REPT("0",8-LEN(C427))&amp;C427),CONCATENATE(REPT("0",1-LEN(D427))&amp;D427),CONCATENATE(REPT(" ",1-LEN(E427))&amp;E427),CONCATENATE(REPT(" ",1-LEN(F427))&amp;F427),CONCATENATE(REPT("0",7-LEN(G427))&amp;G427),CONCATENATE(REPT("0",4-LEN(H427))&amp;H427),CONCATENATE(I427&amp;(REPT(" ",5-LEN(I427)))),CONCATENATE(REPT("0",8-LEN(J427))&amp;J427),CONCATENATE(REPT("0",8-LEN(K427))&amp;K427),CONCATENATE(REPT("0",3-LEN(L427))&amp;L427),CONCATENATE(M427&amp;(REPT(" ",5-LEN(M427)))),CONCATENATE(N427&amp;(REPT(" ",10-LEN(N427)))),CONCATENATE(REPT("0",6-LEN(O427))&amp;O427),CONCATENATE(REPT("0",6-LEN(P427))&amp;P427),IF(Q427="",REPT(" ",5),CONCATENATE(REPT("0",5-LEN(Q427))&amp;Q427)),CONCATENATE(R427&amp;(REPT(" ",5-LEN(R427)))),CONCATENATE(REPT("0",2-LEN(S427))&amp;S427),CONCATENATE(T427&amp;(REPT(" ",14-LEN(T427)))),CONCATENATE(U427&amp;(REPT(" ",5-LEN(U427)))))),"")</f>
        <v/>
      </c>
    </row>
    <row r="428" customFormat="false" ht="12.75" hidden="false" customHeight="false" outlineLevel="0" collapsed="false">
      <c r="W428" s="6" t="str">
        <f aca="false">IF(A428&lt;&gt;"",(CONCATENATE(CONCATENATE(REPT("0",7-LEN(A428))&amp;A428),CONCATENATE(REPT("0",7-LEN(B428))&amp;B428),CONCATENATE(REPT("0",8-LEN(C428))&amp;C428),CONCATENATE(REPT("0",1-LEN(D428))&amp;D428),CONCATENATE(REPT(" ",1-LEN(E428))&amp;E428),CONCATENATE(REPT(" ",1-LEN(F428))&amp;F428),CONCATENATE(REPT("0",7-LEN(G428))&amp;G428),CONCATENATE(REPT("0",4-LEN(H428))&amp;H428),CONCATENATE(I428&amp;(REPT(" ",5-LEN(I428)))),CONCATENATE(REPT("0",8-LEN(J428))&amp;J428),CONCATENATE(REPT("0",8-LEN(K428))&amp;K428),CONCATENATE(REPT("0",3-LEN(L428))&amp;L428),CONCATENATE(M428&amp;(REPT(" ",5-LEN(M428)))),CONCATENATE(N428&amp;(REPT(" ",10-LEN(N428)))),CONCATENATE(REPT("0",6-LEN(O428))&amp;O428),CONCATENATE(REPT("0",6-LEN(P428))&amp;P428),IF(Q428="",REPT(" ",5),CONCATENATE(REPT("0",5-LEN(Q428))&amp;Q428)),CONCATENATE(R428&amp;(REPT(" ",5-LEN(R428)))),CONCATENATE(REPT("0",2-LEN(S428))&amp;S428),CONCATENATE(T428&amp;(REPT(" ",14-LEN(T428)))),CONCATENATE(U428&amp;(REPT(" ",5-LEN(U428)))))),"")</f>
        <v/>
      </c>
    </row>
    <row r="429" customFormat="false" ht="12.75" hidden="false" customHeight="false" outlineLevel="0" collapsed="false">
      <c r="W429" s="6" t="str">
        <f aca="false">IF(A429&lt;&gt;"",(CONCATENATE(CONCATENATE(REPT("0",7-LEN(A429))&amp;A429),CONCATENATE(REPT("0",7-LEN(B429))&amp;B429),CONCATENATE(REPT("0",8-LEN(C429))&amp;C429),CONCATENATE(REPT("0",1-LEN(D429))&amp;D429),CONCATENATE(REPT(" ",1-LEN(E429))&amp;E429),CONCATENATE(REPT(" ",1-LEN(F429))&amp;F429),CONCATENATE(REPT("0",7-LEN(G429))&amp;G429),CONCATENATE(REPT("0",4-LEN(H429))&amp;H429),CONCATENATE(I429&amp;(REPT(" ",5-LEN(I429)))),CONCATENATE(REPT("0",8-LEN(J429))&amp;J429),CONCATENATE(REPT("0",8-LEN(K429))&amp;K429),CONCATENATE(REPT("0",3-LEN(L429))&amp;L429),CONCATENATE(M429&amp;(REPT(" ",5-LEN(M429)))),CONCATENATE(N429&amp;(REPT(" ",10-LEN(N429)))),CONCATENATE(REPT("0",6-LEN(O429))&amp;O429),CONCATENATE(REPT("0",6-LEN(P429))&amp;P429),IF(Q429="",REPT(" ",5),CONCATENATE(REPT("0",5-LEN(Q429))&amp;Q429)),CONCATENATE(R429&amp;(REPT(" ",5-LEN(R429)))),CONCATENATE(REPT("0",2-LEN(S429))&amp;S429),CONCATENATE(T429&amp;(REPT(" ",14-LEN(T429)))),CONCATENATE(U429&amp;(REPT(" ",5-LEN(U429)))))),"")</f>
        <v/>
      </c>
    </row>
    <row r="430" customFormat="false" ht="12.75" hidden="false" customHeight="false" outlineLevel="0" collapsed="false">
      <c r="W430" s="6" t="str">
        <f aca="false">IF(A430&lt;&gt;"",(CONCATENATE(CONCATENATE(REPT("0",7-LEN(A430))&amp;A430),CONCATENATE(REPT("0",7-LEN(B430))&amp;B430),CONCATENATE(REPT("0",8-LEN(C430))&amp;C430),CONCATENATE(REPT("0",1-LEN(D430))&amp;D430),CONCATENATE(REPT(" ",1-LEN(E430))&amp;E430),CONCATENATE(REPT(" ",1-LEN(F430))&amp;F430),CONCATENATE(REPT("0",7-LEN(G430))&amp;G430),CONCATENATE(REPT("0",4-LEN(H430))&amp;H430),CONCATENATE(I430&amp;(REPT(" ",5-LEN(I430)))),CONCATENATE(REPT("0",8-LEN(J430))&amp;J430),CONCATENATE(REPT("0",8-LEN(K430))&amp;K430),CONCATENATE(REPT("0",3-LEN(L430))&amp;L430),CONCATENATE(M430&amp;(REPT(" ",5-LEN(M430)))),CONCATENATE(N430&amp;(REPT(" ",10-LEN(N430)))),CONCATENATE(REPT("0",6-LEN(O430))&amp;O430),CONCATENATE(REPT("0",6-LEN(P430))&amp;P430),IF(Q430="",REPT(" ",5),CONCATENATE(REPT("0",5-LEN(Q430))&amp;Q430)),CONCATENATE(R430&amp;(REPT(" ",5-LEN(R430)))),CONCATENATE(REPT("0",2-LEN(S430))&amp;S430),CONCATENATE(T430&amp;(REPT(" ",14-LEN(T430)))),CONCATENATE(U430&amp;(REPT(" ",5-LEN(U430)))))),"")</f>
        <v/>
      </c>
    </row>
    <row r="431" customFormat="false" ht="12.75" hidden="false" customHeight="false" outlineLevel="0" collapsed="false">
      <c r="W431" s="6" t="str">
        <f aca="false">IF(A431&lt;&gt;"",(CONCATENATE(CONCATENATE(REPT("0",7-LEN(A431))&amp;A431),CONCATENATE(REPT("0",7-LEN(B431))&amp;B431),CONCATENATE(REPT("0",8-LEN(C431))&amp;C431),CONCATENATE(REPT("0",1-LEN(D431))&amp;D431),CONCATENATE(REPT(" ",1-LEN(E431))&amp;E431),CONCATENATE(REPT(" ",1-LEN(F431))&amp;F431),CONCATENATE(REPT("0",7-LEN(G431))&amp;G431),CONCATENATE(REPT("0",4-LEN(H431))&amp;H431),CONCATENATE(I431&amp;(REPT(" ",5-LEN(I431)))),CONCATENATE(REPT("0",8-LEN(J431))&amp;J431),CONCATENATE(REPT("0",8-LEN(K431))&amp;K431),CONCATENATE(REPT("0",3-LEN(L431))&amp;L431),CONCATENATE(M431&amp;(REPT(" ",5-LEN(M431)))),CONCATENATE(N431&amp;(REPT(" ",10-LEN(N431)))),CONCATENATE(REPT("0",6-LEN(O431))&amp;O431),CONCATENATE(REPT("0",6-LEN(P431))&amp;P431),IF(Q431="",REPT(" ",5),CONCATENATE(REPT("0",5-LEN(Q431))&amp;Q431)),CONCATENATE(R431&amp;(REPT(" ",5-LEN(R431)))),CONCATENATE(REPT("0",2-LEN(S431))&amp;S431),CONCATENATE(T431&amp;(REPT(" ",14-LEN(T431)))),CONCATENATE(U431&amp;(REPT(" ",5-LEN(U431)))))),"")</f>
        <v/>
      </c>
    </row>
    <row r="432" customFormat="false" ht="12.75" hidden="false" customHeight="false" outlineLevel="0" collapsed="false">
      <c r="W432" s="6" t="str">
        <f aca="false">IF(A432&lt;&gt;"",(CONCATENATE(CONCATENATE(REPT("0",7-LEN(A432))&amp;A432),CONCATENATE(REPT("0",7-LEN(B432))&amp;B432),CONCATENATE(REPT("0",8-LEN(C432))&amp;C432),CONCATENATE(REPT("0",1-LEN(D432))&amp;D432),CONCATENATE(REPT(" ",1-LEN(E432))&amp;E432),CONCATENATE(REPT(" ",1-LEN(F432))&amp;F432),CONCATENATE(REPT("0",7-LEN(G432))&amp;G432),CONCATENATE(REPT("0",4-LEN(H432))&amp;H432),CONCATENATE(I432&amp;(REPT(" ",5-LEN(I432)))),CONCATENATE(REPT("0",8-LEN(J432))&amp;J432),CONCATENATE(REPT("0",8-LEN(K432))&amp;K432),CONCATENATE(REPT("0",3-LEN(L432))&amp;L432),CONCATENATE(M432&amp;(REPT(" ",5-LEN(M432)))),CONCATENATE(N432&amp;(REPT(" ",10-LEN(N432)))),CONCATENATE(REPT("0",6-LEN(O432))&amp;O432),CONCATENATE(REPT("0",6-LEN(P432))&amp;P432),IF(Q432="",REPT(" ",5),CONCATENATE(REPT("0",5-LEN(Q432))&amp;Q432)),CONCATENATE(R432&amp;(REPT(" ",5-LEN(R432)))),CONCATENATE(REPT("0",2-LEN(S432))&amp;S432),CONCATENATE(T432&amp;(REPT(" ",14-LEN(T432)))),CONCATENATE(U432&amp;(REPT(" ",5-LEN(U432)))))),"")</f>
        <v/>
      </c>
    </row>
    <row r="433" customFormat="false" ht="12.75" hidden="false" customHeight="false" outlineLevel="0" collapsed="false">
      <c r="W433" s="6" t="str">
        <f aca="false">IF(A433&lt;&gt;"",(CONCATENATE(CONCATENATE(REPT("0",7-LEN(A433))&amp;A433),CONCATENATE(REPT("0",7-LEN(B433))&amp;B433),CONCATENATE(REPT("0",8-LEN(C433))&amp;C433),CONCATENATE(REPT("0",1-LEN(D433))&amp;D433),CONCATENATE(REPT(" ",1-LEN(E433))&amp;E433),CONCATENATE(REPT(" ",1-LEN(F433))&amp;F433),CONCATENATE(REPT("0",7-LEN(G433))&amp;G433),CONCATENATE(REPT("0",4-LEN(H433))&amp;H433),CONCATENATE(I433&amp;(REPT(" ",5-LEN(I433)))),CONCATENATE(REPT("0",8-LEN(J433))&amp;J433),CONCATENATE(REPT("0",8-LEN(K433))&amp;K433),CONCATENATE(REPT("0",3-LEN(L433))&amp;L433),CONCATENATE(M433&amp;(REPT(" ",5-LEN(M433)))),CONCATENATE(N433&amp;(REPT(" ",10-LEN(N433)))),CONCATENATE(REPT("0",6-LEN(O433))&amp;O433),CONCATENATE(REPT("0",6-LEN(P433))&amp;P433),IF(Q433="",REPT(" ",5),CONCATENATE(REPT("0",5-LEN(Q433))&amp;Q433)),CONCATENATE(R433&amp;(REPT(" ",5-LEN(R433)))),CONCATENATE(REPT("0",2-LEN(S433))&amp;S433),CONCATENATE(T433&amp;(REPT(" ",14-LEN(T433)))),CONCATENATE(U433&amp;(REPT(" ",5-LEN(U433)))))),"")</f>
        <v/>
      </c>
    </row>
    <row r="434" customFormat="false" ht="12.75" hidden="false" customHeight="false" outlineLevel="0" collapsed="false">
      <c r="W434" s="6" t="str">
        <f aca="false">IF(A434&lt;&gt;"",(CONCATENATE(CONCATENATE(REPT("0",7-LEN(A434))&amp;A434),CONCATENATE(REPT("0",7-LEN(B434))&amp;B434),CONCATENATE(REPT("0",8-LEN(C434))&amp;C434),CONCATENATE(REPT("0",1-LEN(D434))&amp;D434),CONCATENATE(REPT(" ",1-LEN(E434))&amp;E434),CONCATENATE(REPT(" ",1-LEN(F434))&amp;F434),CONCATENATE(REPT("0",7-LEN(G434))&amp;G434),CONCATENATE(REPT("0",4-LEN(H434))&amp;H434),CONCATENATE(I434&amp;(REPT(" ",5-LEN(I434)))),CONCATENATE(REPT("0",8-LEN(J434))&amp;J434),CONCATENATE(REPT("0",8-LEN(K434))&amp;K434),CONCATENATE(REPT("0",3-LEN(L434))&amp;L434),CONCATENATE(M434&amp;(REPT(" ",5-LEN(M434)))),CONCATENATE(N434&amp;(REPT(" ",10-LEN(N434)))),CONCATENATE(REPT("0",6-LEN(O434))&amp;O434),CONCATENATE(REPT("0",6-LEN(P434))&amp;P434),IF(Q434="",REPT(" ",5),CONCATENATE(REPT("0",5-LEN(Q434))&amp;Q434)),CONCATENATE(R434&amp;(REPT(" ",5-LEN(R434)))),CONCATENATE(REPT("0",2-LEN(S434))&amp;S434),CONCATENATE(T434&amp;(REPT(" ",14-LEN(T434)))),CONCATENATE(U434&amp;(REPT(" ",5-LEN(U434)))))),"")</f>
        <v/>
      </c>
    </row>
    <row r="435" customFormat="false" ht="12.75" hidden="false" customHeight="false" outlineLevel="0" collapsed="false">
      <c r="W435" s="6" t="str">
        <f aca="false">IF(A435&lt;&gt;"",(CONCATENATE(CONCATENATE(REPT("0",7-LEN(A435))&amp;A435),CONCATENATE(REPT("0",7-LEN(B435))&amp;B435),CONCATENATE(REPT("0",8-LEN(C435))&amp;C435),CONCATENATE(REPT("0",1-LEN(D435))&amp;D435),CONCATENATE(REPT(" ",1-LEN(E435))&amp;E435),CONCATENATE(REPT(" ",1-LEN(F435))&amp;F435),CONCATENATE(REPT("0",7-LEN(G435))&amp;G435),CONCATENATE(REPT("0",4-LEN(H435))&amp;H435),CONCATENATE(I435&amp;(REPT(" ",5-LEN(I435)))),CONCATENATE(REPT("0",8-LEN(J435))&amp;J435),CONCATENATE(REPT("0",8-LEN(K435))&amp;K435),CONCATENATE(REPT("0",3-LEN(L435))&amp;L435),CONCATENATE(M435&amp;(REPT(" ",5-LEN(M435)))),CONCATENATE(N435&amp;(REPT(" ",10-LEN(N435)))),CONCATENATE(REPT("0",6-LEN(O435))&amp;O435),CONCATENATE(REPT("0",6-LEN(P435))&amp;P435),IF(Q435="",REPT(" ",5),CONCATENATE(REPT("0",5-LEN(Q435))&amp;Q435)),CONCATENATE(R435&amp;(REPT(" ",5-LEN(R435)))),CONCATENATE(REPT("0",2-LEN(S435))&amp;S435),CONCATENATE(T435&amp;(REPT(" ",14-LEN(T435)))),CONCATENATE(U435&amp;(REPT(" ",5-LEN(U435)))))),"")</f>
        <v/>
      </c>
    </row>
    <row r="436" customFormat="false" ht="12.75" hidden="false" customHeight="false" outlineLevel="0" collapsed="false">
      <c r="W436" s="6" t="str">
        <f aca="false">IF(A436&lt;&gt;"",(CONCATENATE(CONCATENATE(REPT("0",7-LEN(A436))&amp;A436),CONCATENATE(REPT("0",7-LEN(B436))&amp;B436),CONCATENATE(REPT("0",8-LEN(C436))&amp;C436),CONCATENATE(REPT("0",1-LEN(D436))&amp;D436),CONCATENATE(REPT(" ",1-LEN(E436))&amp;E436),CONCATENATE(REPT(" ",1-LEN(F436))&amp;F436),CONCATENATE(REPT("0",7-LEN(G436))&amp;G436),CONCATENATE(REPT("0",4-LEN(H436))&amp;H436),CONCATENATE(I436&amp;(REPT(" ",5-LEN(I436)))),CONCATENATE(REPT("0",8-LEN(J436))&amp;J436),CONCATENATE(REPT("0",8-LEN(K436))&amp;K436),CONCATENATE(REPT("0",3-LEN(L436))&amp;L436),CONCATENATE(M436&amp;(REPT(" ",5-LEN(M436)))),CONCATENATE(N436&amp;(REPT(" ",10-LEN(N436)))),CONCATENATE(REPT("0",6-LEN(O436))&amp;O436),CONCATENATE(REPT("0",6-LEN(P436))&amp;P436),IF(Q436="",REPT(" ",5),CONCATENATE(REPT("0",5-LEN(Q436))&amp;Q436)),CONCATENATE(R436&amp;(REPT(" ",5-LEN(R436)))),CONCATENATE(REPT("0",2-LEN(S436))&amp;S436),CONCATENATE(T436&amp;(REPT(" ",14-LEN(T436)))),CONCATENATE(U436&amp;(REPT(" ",5-LEN(U436)))))),"")</f>
        <v/>
      </c>
    </row>
    <row r="437" customFormat="false" ht="12.75" hidden="false" customHeight="false" outlineLevel="0" collapsed="false">
      <c r="W437" s="6" t="str">
        <f aca="false">IF(A437&lt;&gt;"",(CONCATENATE(CONCATENATE(REPT("0",7-LEN(A437))&amp;A437),CONCATENATE(REPT("0",7-LEN(B437))&amp;B437),CONCATENATE(REPT("0",8-LEN(C437))&amp;C437),CONCATENATE(REPT("0",1-LEN(D437))&amp;D437),CONCATENATE(REPT(" ",1-LEN(E437))&amp;E437),CONCATENATE(REPT(" ",1-LEN(F437))&amp;F437),CONCATENATE(REPT("0",7-LEN(G437))&amp;G437),CONCATENATE(REPT("0",4-LEN(H437))&amp;H437),CONCATENATE(I437&amp;(REPT(" ",5-LEN(I437)))),CONCATENATE(REPT("0",8-LEN(J437))&amp;J437),CONCATENATE(REPT("0",8-LEN(K437))&amp;K437),CONCATENATE(REPT("0",3-LEN(L437))&amp;L437),CONCATENATE(M437&amp;(REPT(" ",5-LEN(M437)))),CONCATENATE(N437&amp;(REPT(" ",10-LEN(N437)))),CONCATENATE(REPT("0",6-LEN(O437))&amp;O437),CONCATENATE(REPT("0",6-LEN(P437))&amp;P437),IF(Q437="",REPT(" ",5),CONCATENATE(REPT("0",5-LEN(Q437))&amp;Q437)),CONCATENATE(R437&amp;(REPT(" ",5-LEN(R437)))),CONCATENATE(REPT("0",2-LEN(S437))&amp;S437),CONCATENATE(T437&amp;(REPT(" ",14-LEN(T437)))),CONCATENATE(U437&amp;(REPT(" ",5-LEN(U437)))))),"")</f>
        <v/>
      </c>
    </row>
    <row r="438" customFormat="false" ht="12.75" hidden="false" customHeight="false" outlineLevel="0" collapsed="false">
      <c r="W438" s="6" t="str">
        <f aca="false">IF(A438&lt;&gt;"",(CONCATENATE(CONCATENATE(REPT("0",7-LEN(A438))&amp;A438),CONCATENATE(REPT("0",7-LEN(B438))&amp;B438),CONCATENATE(REPT("0",8-LEN(C438))&amp;C438),CONCATENATE(REPT("0",1-LEN(D438))&amp;D438),CONCATENATE(REPT(" ",1-LEN(E438))&amp;E438),CONCATENATE(REPT(" ",1-LEN(F438))&amp;F438),CONCATENATE(REPT("0",7-LEN(G438))&amp;G438),CONCATENATE(REPT("0",4-LEN(H438))&amp;H438),CONCATENATE(I438&amp;(REPT(" ",5-LEN(I438)))),CONCATENATE(REPT("0",8-LEN(J438))&amp;J438),CONCATENATE(REPT("0",8-LEN(K438))&amp;K438),CONCATENATE(REPT("0",3-LEN(L438))&amp;L438),CONCATENATE(M438&amp;(REPT(" ",5-LEN(M438)))),CONCATENATE(N438&amp;(REPT(" ",10-LEN(N438)))),CONCATENATE(REPT("0",6-LEN(O438))&amp;O438),CONCATENATE(REPT("0",6-LEN(P438))&amp;P438),IF(Q438="",REPT(" ",5),CONCATENATE(REPT("0",5-LEN(Q438))&amp;Q438)),CONCATENATE(R438&amp;(REPT(" ",5-LEN(R438)))),CONCATENATE(REPT("0",2-LEN(S438))&amp;S438),CONCATENATE(T438&amp;(REPT(" ",14-LEN(T438)))),CONCATENATE(U438&amp;(REPT(" ",5-LEN(U438)))))),"")</f>
        <v/>
      </c>
    </row>
    <row r="439" customFormat="false" ht="12.75" hidden="false" customHeight="false" outlineLevel="0" collapsed="false">
      <c r="W439" s="6" t="str">
        <f aca="false">IF(A439&lt;&gt;"",(CONCATENATE(CONCATENATE(REPT("0",7-LEN(A439))&amp;A439),CONCATENATE(REPT("0",7-LEN(B439))&amp;B439),CONCATENATE(REPT("0",8-LEN(C439))&amp;C439),CONCATENATE(REPT("0",1-LEN(D439))&amp;D439),CONCATENATE(REPT(" ",1-LEN(E439))&amp;E439),CONCATENATE(REPT(" ",1-LEN(F439))&amp;F439),CONCATENATE(REPT("0",7-LEN(G439))&amp;G439),CONCATENATE(REPT("0",4-LEN(H439))&amp;H439),CONCATENATE(I439&amp;(REPT(" ",5-LEN(I439)))),CONCATENATE(REPT("0",8-LEN(J439))&amp;J439),CONCATENATE(REPT("0",8-LEN(K439))&amp;K439),CONCATENATE(REPT("0",3-LEN(L439))&amp;L439),CONCATENATE(M439&amp;(REPT(" ",5-LEN(M439)))),CONCATENATE(N439&amp;(REPT(" ",10-LEN(N439)))),CONCATENATE(REPT("0",6-LEN(O439))&amp;O439),CONCATENATE(REPT("0",6-LEN(P439))&amp;P439),IF(Q439="",REPT(" ",5),CONCATENATE(REPT("0",5-LEN(Q439))&amp;Q439)),CONCATENATE(R439&amp;(REPT(" ",5-LEN(R439)))),CONCATENATE(REPT("0",2-LEN(S439))&amp;S439),CONCATENATE(T439&amp;(REPT(" ",14-LEN(T439)))),CONCATENATE(U439&amp;(REPT(" ",5-LEN(U439)))))),"")</f>
        <v/>
      </c>
    </row>
    <row r="440" customFormat="false" ht="12.75" hidden="false" customHeight="false" outlineLevel="0" collapsed="false">
      <c r="W440" s="6" t="str">
        <f aca="false">IF(A440&lt;&gt;"",(CONCATENATE(CONCATENATE(REPT("0",7-LEN(A440))&amp;A440),CONCATENATE(REPT("0",7-LEN(B440))&amp;B440),CONCATENATE(REPT("0",8-LEN(C440))&amp;C440),CONCATENATE(REPT("0",1-LEN(D440))&amp;D440),CONCATENATE(REPT(" ",1-LEN(E440))&amp;E440),CONCATENATE(REPT(" ",1-LEN(F440))&amp;F440),CONCATENATE(REPT("0",7-LEN(G440))&amp;G440),CONCATENATE(REPT("0",4-LEN(H440))&amp;H440),CONCATENATE(I440&amp;(REPT(" ",5-LEN(I440)))),CONCATENATE(REPT("0",8-LEN(J440))&amp;J440),CONCATENATE(REPT("0",8-LEN(K440))&amp;K440),CONCATENATE(REPT("0",3-LEN(L440))&amp;L440),CONCATENATE(M440&amp;(REPT(" ",5-LEN(M440)))),CONCATENATE(N440&amp;(REPT(" ",10-LEN(N440)))),CONCATENATE(REPT("0",6-LEN(O440))&amp;O440),CONCATENATE(REPT("0",6-LEN(P440))&amp;P440),IF(Q440="",REPT(" ",5),CONCATENATE(REPT("0",5-LEN(Q440))&amp;Q440)),CONCATENATE(R440&amp;(REPT(" ",5-LEN(R440)))),CONCATENATE(REPT("0",2-LEN(S440))&amp;S440),CONCATENATE(T440&amp;(REPT(" ",14-LEN(T440)))),CONCATENATE(U440&amp;(REPT(" ",5-LEN(U440)))))),"")</f>
        <v/>
      </c>
    </row>
    <row r="441" customFormat="false" ht="12.75" hidden="false" customHeight="false" outlineLevel="0" collapsed="false">
      <c r="W441" s="6" t="str">
        <f aca="false">IF(A441&lt;&gt;"",(CONCATENATE(CONCATENATE(REPT("0",7-LEN(A441))&amp;A441),CONCATENATE(REPT("0",7-LEN(B441))&amp;B441),CONCATENATE(REPT("0",8-LEN(C441))&amp;C441),CONCATENATE(REPT("0",1-LEN(D441))&amp;D441),CONCATENATE(REPT(" ",1-LEN(E441))&amp;E441),CONCATENATE(REPT(" ",1-LEN(F441))&amp;F441),CONCATENATE(REPT("0",7-LEN(G441))&amp;G441),CONCATENATE(REPT("0",4-LEN(H441))&amp;H441),CONCATENATE(I441&amp;(REPT(" ",5-LEN(I441)))),CONCATENATE(REPT("0",8-LEN(J441))&amp;J441),CONCATENATE(REPT("0",8-LEN(K441))&amp;K441),CONCATENATE(REPT("0",3-LEN(L441))&amp;L441),CONCATENATE(M441&amp;(REPT(" ",5-LEN(M441)))),CONCATENATE(N441&amp;(REPT(" ",10-LEN(N441)))),CONCATENATE(REPT("0",6-LEN(O441))&amp;O441),CONCATENATE(REPT("0",6-LEN(P441))&amp;P441),IF(Q441="",REPT(" ",5),CONCATENATE(REPT("0",5-LEN(Q441))&amp;Q441)),CONCATENATE(R441&amp;(REPT(" ",5-LEN(R441)))),CONCATENATE(REPT("0",2-LEN(S441))&amp;S441),CONCATENATE(T441&amp;(REPT(" ",14-LEN(T441)))),CONCATENATE(U441&amp;(REPT(" ",5-LEN(U441)))))),"")</f>
        <v/>
      </c>
    </row>
    <row r="442" customFormat="false" ht="12.75" hidden="false" customHeight="false" outlineLevel="0" collapsed="false">
      <c r="W442" s="6" t="str">
        <f aca="false">IF(A442&lt;&gt;"",(CONCATENATE(CONCATENATE(REPT("0",7-LEN(A442))&amp;A442),CONCATENATE(REPT("0",7-LEN(B442))&amp;B442),CONCATENATE(REPT("0",8-LEN(C442))&amp;C442),CONCATENATE(REPT("0",1-LEN(D442))&amp;D442),CONCATENATE(REPT(" ",1-LEN(E442))&amp;E442),CONCATENATE(REPT(" ",1-LEN(F442))&amp;F442),CONCATENATE(REPT("0",7-LEN(G442))&amp;G442),CONCATENATE(REPT("0",4-LEN(H442))&amp;H442),CONCATENATE(I442&amp;(REPT(" ",5-LEN(I442)))),CONCATENATE(REPT("0",8-LEN(J442))&amp;J442),CONCATENATE(REPT("0",8-LEN(K442))&amp;K442),CONCATENATE(REPT("0",3-LEN(L442))&amp;L442),CONCATENATE(M442&amp;(REPT(" ",5-LEN(M442)))),CONCATENATE(N442&amp;(REPT(" ",10-LEN(N442)))),CONCATENATE(REPT("0",6-LEN(O442))&amp;O442),CONCATENATE(REPT("0",6-LEN(P442))&amp;P442),IF(Q442="",REPT(" ",5),CONCATENATE(REPT("0",5-LEN(Q442))&amp;Q442)),CONCATENATE(R442&amp;(REPT(" ",5-LEN(R442)))),CONCATENATE(REPT("0",2-LEN(S442))&amp;S442),CONCATENATE(T442&amp;(REPT(" ",14-LEN(T442)))),CONCATENATE(U442&amp;(REPT(" ",5-LEN(U442)))))),"")</f>
        <v/>
      </c>
    </row>
    <row r="443" customFormat="false" ht="12.75" hidden="false" customHeight="false" outlineLevel="0" collapsed="false">
      <c r="W443" s="6" t="str">
        <f aca="false">IF(A443&lt;&gt;"",(CONCATENATE(CONCATENATE(REPT("0",7-LEN(A443))&amp;A443),CONCATENATE(REPT("0",7-LEN(B443))&amp;B443),CONCATENATE(REPT("0",8-LEN(C443))&amp;C443),CONCATENATE(REPT("0",1-LEN(D443))&amp;D443),CONCATENATE(REPT(" ",1-LEN(E443))&amp;E443),CONCATENATE(REPT(" ",1-LEN(F443))&amp;F443),CONCATENATE(REPT("0",7-LEN(G443))&amp;G443),CONCATENATE(REPT("0",4-LEN(H443))&amp;H443),CONCATENATE(I443&amp;(REPT(" ",5-LEN(I443)))),CONCATENATE(REPT("0",8-LEN(J443))&amp;J443),CONCATENATE(REPT("0",8-LEN(K443))&amp;K443),CONCATENATE(REPT("0",3-LEN(L443))&amp;L443),CONCATENATE(M443&amp;(REPT(" ",5-LEN(M443)))),CONCATENATE(N443&amp;(REPT(" ",10-LEN(N443)))),CONCATENATE(REPT("0",6-LEN(O443))&amp;O443),CONCATENATE(REPT("0",6-LEN(P443))&amp;P443),IF(Q443="",REPT(" ",5),CONCATENATE(REPT("0",5-LEN(Q443))&amp;Q443)),CONCATENATE(R443&amp;(REPT(" ",5-LEN(R443)))),CONCATENATE(REPT("0",2-LEN(S443))&amp;S443),CONCATENATE(T443&amp;(REPT(" ",14-LEN(T443)))),CONCATENATE(U443&amp;(REPT(" ",5-LEN(U443)))))),"")</f>
        <v/>
      </c>
    </row>
    <row r="444" customFormat="false" ht="12.75" hidden="false" customHeight="false" outlineLevel="0" collapsed="false">
      <c r="W444" s="6" t="str">
        <f aca="false">IF(A444&lt;&gt;"",(CONCATENATE(CONCATENATE(REPT("0",7-LEN(A444))&amp;A444),CONCATENATE(REPT("0",7-LEN(B444))&amp;B444),CONCATENATE(REPT("0",8-LEN(C444))&amp;C444),CONCATENATE(REPT("0",1-LEN(D444))&amp;D444),CONCATENATE(REPT(" ",1-LEN(E444))&amp;E444),CONCATENATE(REPT(" ",1-LEN(F444))&amp;F444),CONCATENATE(REPT("0",7-LEN(G444))&amp;G444),CONCATENATE(REPT("0",4-LEN(H444))&amp;H444),CONCATENATE(I444&amp;(REPT(" ",5-LEN(I444)))),CONCATENATE(REPT("0",8-LEN(J444))&amp;J444),CONCATENATE(REPT("0",8-LEN(K444))&amp;K444),CONCATENATE(REPT("0",3-LEN(L444))&amp;L444),CONCATENATE(M444&amp;(REPT(" ",5-LEN(M444)))),CONCATENATE(N444&amp;(REPT(" ",10-LEN(N444)))),CONCATENATE(REPT("0",6-LEN(O444))&amp;O444),CONCATENATE(REPT("0",6-LEN(P444))&amp;P444),IF(Q444="",REPT(" ",5),CONCATENATE(REPT("0",5-LEN(Q444))&amp;Q444)),CONCATENATE(R444&amp;(REPT(" ",5-LEN(R444)))),CONCATENATE(REPT("0",2-LEN(S444))&amp;S444),CONCATENATE(T444&amp;(REPT(" ",14-LEN(T444)))),CONCATENATE(U444&amp;(REPT(" ",5-LEN(U444)))))),"")</f>
        <v/>
      </c>
    </row>
    <row r="445" customFormat="false" ht="12.75" hidden="false" customHeight="false" outlineLevel="0" collapsed="false">
      <c r="W445" s="6" t="str">
        <f aca="false">IF(A445&lt;&gt;"",(CONCATENATE(CONCATENATE(REPT("0",7-LEN(A445))&amp;A445),CONCATENATE(REPT("0",7-LEN(B445))&amp;B445),CONCATENATE(REPT("0",8-LEN(C445))&amp;C445),CONCATENATE(REPT("0",1-LEN(D445))&amp;D445),CONCATENATE(REPT(" ",1-LEN(E445))&amp;E445),CONCATENATE(REPT(" ",1-LEN(F445))&amp;F445),CONCATENATE(REPT("0",7-LEN(G445))&amp;G445),CONCATENATE(REPT("0",4-LEN(H445))&amp;H445),CONCATENATE(I445&amp;(REPT(" ",5-LEN(I445)))),CONCATENATE(REPT("0",8-LEN(J445))&amp;J445),CONCATENATE(REPT("0",8-LEN(K445))&amp;K445),CONCATENATE(REPT("0",3-LEN(L445))&amp;L445),CONCATENATE(M445&amp;(REPT(" ",5-LEN(M445)))),CONCATENATE(N445&amp;(REPT(" ",10-LEN(N445)))),CONCATENATE(REPT("0",6-LEN(O445))&amp;O445),CONCATENATE(REPT("0",6-LEN(P445))&amp;P445),IF(Q445="",REPT(" ",5),CONCATENATE(REPT("0",5-LEN(Q445))&amp;Q445)),CONCATENATE(R445&amp;(REPT(" ",5-LEN(R445)))),CONCATENATE(REPT("0",2-LEN(S445))&amp;S445),CONCATENATE(T445&amp;(REPT(" ",14-LEN(T445)))),CONCATENATE(U445&amp;(REPT(" ",5-LEN(U445)))))),"")</f>
        <v/>
      </c>
    </row>
    <row r="446" customFormat="false" ht="12.75" hidden="false" customHeight="false" outlineLevel="0" collapsed="false">
      <c r="W446" s="6" t="str">
        <f aca="false">IF(A446&lt;&gt;"",(CONCATENATE(CONCATENATE(REPT("0",7-LEN(A446))&amp;A446),CONCATENATE(REPT("0",7-LEN(B446))&amp;B446),CONCATENATE(REPT("0",8-LEN(C446))&amp;C446),CONCATENATE(REPT("0",1-LEN(D446))&amp;D446),CONCATENATE(REPT(" ",1-LEN(E446))&amp;E446),CONCATENATE(REPT(" ",1-LEN(F446))&amp;F446),CONCATENATE(REPT("0",7-LEN(G446))&amp;G446),CONCATENATE(REPT("0",4-LEN(H446))&amp;H446),CONCATENATE(I446&amp;(REPT(" ",5-LEN(I446)))),CONCATENATE(REPT("0",8-LEN(J446))&amp;J446),CONCATENATE(REPT("0",8-LEN(K446))&amp;K446),CONCATENATE(REPT("0",3-LEN(L446))&amp;L446),CONCATENATE(M446&amp;(REPT(" ",5-LEN(M446)))),CONCATENATE(N446&amp;(REPT(" ",10-LEN(N446)))),CONCATENATE(REPT("0",6-LEN(O446))&amp;O446),CONCATENATE(REPT("0",6-LEN(P446))&amp;P446),IF(Q446="",REPT(" ",5),CONCATENATE(REPT("0",5-LEN(Q446))&amp;Q446)),CONCATENATE(R446&amp;(REPT(" ",5-LEN(R446)))),CONCATENATE(REPT("0",2-LEN(S446))&amp;S446),CONCATENATE(T446&amp;(REPT(" ",14-LEN(T446)))),CONCATENATE(U446&amp;(REPT(" ",5-LEN(U446)))))),"")</f>
        <v/>
      </c>
    </row>
    <row r="447" customFormat="false" ht="12.75" hidden="false" customHeight="false" outlineLevel="0" collapsed="false">
      <c r="W447" s="6" t="str">
        <f aca="false">IF(A447&lt;&gt;"",(CONCATENATE(CONCATENATE(REPT("0",7-LEN(A447))&amp;A447),CONCATENATE(REPT("0",7-LEN(B447))&amp;B447),CONCATENATE(REPT("0",8-LEN(C447))&amp;C447),CONCATENATE(REPT("0",1-LEN(D447))&amp;D447),CONCATENATE(REPT(" ",1-LEN(E447))&amp;E447),CONCATENATE(REPT(" ",1-LEN(F447))&amp;F447),CONCATENATE(REPT("0",7-LEN(G447))&amp;G447),CONCATENATE(REPT("0",4-LEN(H447))&amp;H447),CONCATENATE(I447&amp;(REPT(" ",5-LEN(I447)))),CONCATENATE(REPT("0",8-LEN(J447))&amp;J447),CONCATENATE(REPT("0",8-LEN(K447))&amp;K447),CONCATENATE(REPT("0",3-LEN(L447))&amp;L447),CONCATENATE(M447&amp;(REPT(" ",5-LEN(M447)))),CONCATENATE(N447&amp;(REPT(" ",10-LEN(N447)))),CONCATENATE(REPT("0",6-LEN(O447))&amp;O447),CONCATENATE(REPT("0",6-LEN(P447))&amp;P447),IF(Q447="",REPT(" ",5),CONCATENATE(REPT("0",5-LEN(Q447))&amp;Q447)),CONCATENATE(R447&amp;(REPT(" ",5-LEN(R447)))),CONCATENATE(REPT("0",2-LEN(S447))&amp;S447),CONCATENATE(T447&amp;(REPT(" ",14-LEN(T447)))),CONCATENATE(U447&amp;(REPT(" ",5-LEN(U447)))))),"")</f>
        <v/>
      </c>
    </row>
    <row r="448" customFormat="false" ht="12.75" hidden="false" customHeight="false" outlineLevel="0" collapsed="false">
      <c r="W448" s="6" t="str">
        <f aca="false">IF(A448&lt;&gt;"",(CONCATENATE(CONCATENATE(REPT("0",7-LEN(A448))&amp;A448),CONCATENATE(REPT("0",7-LEN(B448))&amp;B448),CONCATENATE(REPT("0",8-LEN(C448))&amp;C448),CONCATENATE(REPT("0",1-LEN(D448))&amp;D448),CONCATENATE(REPT(" ",1-LEN(E448))&amp;E448),CONCATENATE(REPT(" ",1-LEN(F448))&amp;F448),CONCATENATE(REPT("0",7-LEN(G448))&amp;G448),CONCATENATE(REPT("0",4-LEN(H448))&amp;H448),CONCATENATE(I448&amp;(REPT(" ",5-LEN(I448)))),CONCATENATE(REPT("0",8-LEN(J448))&amp;J448),CONCATENATE(REPT("0",8-LEN(K448))&amp;K448),CONCATENATE(REPT("0",3-LEN(L448))&amp;L448),CONCATENATE(M448&amp;(REPT(" ",5-LEN(M448)))),CONCATENATE(N448&amp;(REPT(" ",10-LEN(N448)))),CONCATENATE(REPT("0",6-LEN(O448))&amp;O448),CONCATENATE(REPT("0",6-LEN(P448))&amp;P448),IF(Q448="",REPT(" ",5),CONCATENATE(REPT("0",5-LEN(Q448))&amp;Q448)),CONCATENATE(R448&amp;(REPT(" ",5-LEN(R448)))),CONCATENATE(REPT("0",2-LEN(S448))&amp;S448),CONCATENATE(T448&amp;(REPT(" ",14-LEN(T448)))),CONCATENATE(U448&amp;(REPT(" ",5-LEN(U448)))))),"")</f>
        <v/>
      </c>
    </row>
    <row r="449" customFormat="false" ht="12.75" hidden="false" customHeight="false" outlineLevel="0" collapsed="false">
      <c r="W449" s="6" t="str">
        <f aca="false">IF(A449&lt;&gt;"",(CONCATENATE(CONCATENATE(REPT("0",7-LEN(A449))&amp;A449),CONCATENATE(REPT("0",7-LEN(B449))&amp;B449),CONCATENATE(REPT("0",8-LEN(C449))&amp;C449),CONCATENATE(REPT("0",1-LEN(D449))&amp;D449),CONCATENATE(REPT(" ",1-LEN(E449))&amp;E449),CONCATENATE(REPT(" ",1-LEN(F449))&amp;F449),CONCATENATE(REPT("0",7-LEN(G449))&amp;G449),CONCATENATE(REPT("0",4-LEN(H449))&amp;H449),CONCATENATE(I449&amp;(REPT(" ",5-LEN(I449)))),CONCATENATE(REPT("0",8-LEN(J449))&amp;J449),CONCATENATE(REPT("0",8-LEN(K449))&amp;K449),CONCATENATE(REPT("0",3-LEN(L449))&amp;L449),CONCATENATE(M449&amp;(REPT(" ",5-LEN(M449)))),CONCATENATE(N449&amp;(REPT(" ",10-LEN(N449)))),CONCATENATE(REPT("0",6-LEN(O449))&amp;O449),CONCATENATE(REPT("0",6-LEN(P449))&amp;P449),IF(Q449="",REPT(" ",5),CONCATENATE(REPT("0",5-LEN(Q449))&amp;Q449)),CONCATENATE(R449&amp;(REPT(" ",5-LEN(R449)))),CONCATENATE(REPT("0",2-LEN(S449))&amp;S449),CONCATENATE(T449&amp;(REPT(" ",14-LEN(T449)))),CONCATENATE(U449&amp;(REPT(" ",5-LEN(U449)))))),"")</f>
        <v/>
      </c>
    </row>
    <row r="450" customFormat="false" ht="12.75" hidden="false" customHeight="false" outlineLevel="0" collapsed="false">
      <c r="W450" s="6" t="str">
        <f aca="false">IF(A450&lt;&gt;"",(CONCATENATE(CONCATENATE(REPT("0",7-LEN(A450))&amp;A450),CONCATENATE(REPT("0",7-LEN(B450))&amp;B450),CONCATENATE(REPT("0",8-LEN(C450))&amp;C450),CONCATENATE(REPT("0",1-LEN(D450))&amp;D450),CONCATENATE(REPT(" ",1-LEN(E450))&amp;E450),CONCATENATE(REPT(" ",1-LEN(F450))&amp;F450),CONCATENATE(REPT("0",7-LEN(G450))&amp;G450),CONCATENATE(REPT("0",4-LEN(H450))&amp;H450),CONCATENATE(I450&amp;(REPT(" ",5-LEN(I450)))),CONCATENATE(REPT("0",8-LEN(J450))&amp;J450),CONCATENATE(REPT("0",8-LEN(K450))&amp;K450),CONCATENATE(REPT("0",3-LEN(L450))&amp;L450),CONCATENATE(M450&amp;(REPT(" ",5-LEN(M450)))),CONCATENATE(N450&amp;(REPT(" ",10-LEN(N450)))),CONCATENATE(REPT("0",6-LEN(O450))&amp;O450),CONCATENATE(REPT("0",6-LEN(P450))&amp;P450),IF(Q450="",REPT(" ",5),CONCATENATE(REPT("0",5-LEN(Q450))&amp;Q450)),CONCATENATE(R450&amp;(REPT(" ",5-LEN(R450)))),CONCATENATE(REPT("0",2-LEN(S450))&amp;S450),CONCATENATE(T450&amp;(REPT(" ",14-LEN(T450)))),CONCATENATE(U450&amp;(REPT(" ",5-LEN(U450)))))),"")</f>
        <v/>
      </c>
    </row>
    <row r="451" customFormat="false" ht="12.75" hidden="false" customHeight="false" outlineLevel="0" collapsed="false">
      <c r="W451" s="6" t="str">
        <f aca="false">IF(A451&lt;&gt;"",(CONCATENATE(CONCATENATE(REPT("0",7-LEN(A451))&amp;A451),CONCATENATE(REPT("0",7-LEN(B451))&amp;B451),CONCATENATE(REPT("0",8-LEN(C451))&amp;C451),CONCATENATE(REPT("0",1-LEN(D451))&amp;D451),CONCATENATE(REPT(" ",1-LEN(E451))&amp;E451),CONCATENATE(REPT(" ",1-LEN(F451))&amp;F451),CONCATENATE(REPT("0",7-LEN(G451))&amp;G451),CONCATENATE(REPT("0",4-LEN(H451))&amp;H451),CONCATENATE(I451&amp;(REPT(" ",5-LEN(I451)))),CONCATENATE(REPT("0",8-LEN(J451))&amp;J451),CONCATENATE(REPT("0",8-LEN(K451))&amp;K451),CONCATENATE(REPT("0",3-LEN(L451))&amp;L451),CONCATENATE(M451&amp;(REPT(" ",5-LEN(M451)))),CONCATENATE(N451&amp;(REPT(" ",10-LEN(N451)))),CONCATENATE(REPT("0",6-LEN(O451))&amp;O451),CONCATENATE(REPT("0",6-LEN(P451))&amp;P451),IF(Q451="",REPT(" ",5),CONCATENATE(REPT("0",5-LEN(Q451))&amp;Q451)),CONCATENATE(R451&amp;(REPT(" ",5-LEN(R451)))),CONCATENATE(REPT("0",2-LEN(S451))&amp;S451),CONCATENATE(T451&amp;(REPT(" ",14-LEN(T451)))),CONCATENATE(U451&amp;(REPT(" ",5-LEN(U451)))))),"")</f>
        <v/>
      </c>
    </row>
    <row r="452" customFormat="false" ht="12.75" hidden="false" customHeight="false" outlineLevel="0" collapsed="false">
      <c r="W452" s="6" t="str">
        <f aca="false">IF(A452&lt;&gt;"",(CONCATENATE(CONCATENATE(REPT("0",7-LEN(A452))&amp;A452),CONCATENATE(REPT("0",7-LEN(B452))&amp;B452),CONCATENATE(REPT("0",8-LEN(C452))&amp;C452),CONCATENATE(REPT("0",1-LEN(D452))&amp;D452),CONCATENATE(REPT(" ",1-LEN(E452))&amp;E452),CONCATENATE(REPT(" ",1-LEN(F452))&amp;F452),CONCATENATE(REPT("0",7-LEN(G452))&amp;G452),CONCATENATE(REPT("0",4-LEN(H452))&amp;H452),CONCATENATE(I452&amp;(REPT(" ",5-LEN(I452)))),CONCATENATE(REPT("0",8-LEN(J452))&amp;J452),CONCATENATE(REPT("0",8-LEN(K452))&amp;K452),CONCATENATE(REPT("0",3-LEN(L452))&amp;L452),CONCATENATE(M452&amp;(REPT(" ",5-LEN(M452)))),CONCATENATE(N452&amp;(REPT(" ",10-LEN(N452)))),CONCATENATE(REPT("0",6-LEN(O452))&amp;O452),CONCATENATE(REPT("0",6-LEN(P452))&amp;P452),IF(Q452="",REPT(" ",5),CONCATENATE(REPT("0",5-LEN(Q452))&amp;Q452)),CONCATENATE(R452&amp;(REPT(" ",5-LEN(R452)))),CONCATENATE(REPT("0",2-LEN(S452))&amp;S452),CONCATENATE(T452&amp;(REPT(" ",14-LEN(T452)))),CONCATENATE(U452&amp;(REPT(" ",5-LEN(U452)))))),"")</f>
        <v/>
      </c>
    </row>
    <row r="453" customFormat="false" ht="12.75" hidden="false" customHeight="false" outlineLevel="0" collapsed="false">
      <c r="W453" s="6" t="str">
        <f aca="false">IF(A453&lt;&gt;"",(CONCATENATE(CONCATENATE(REPT("0",7-LEN(A453))&amp;A453),CONCATENATE(REPT("0",7-LEN(B453))&amp;B453),CONCATENATE(REPT("0",8-LEN(C453))&amp;C453),CONCATENATE(REPT("0",1-LEN(D453))&amp;D453),CONCATENATE(REPT(" ",1-LEN(E453))&amp;E453),CONCATENATE(REPT(" ",1-LEN(F453))&amp;F453),CONCATENATE(REPT("0",7-LEN(G453))&amp;G453),CONCATENATE(REPT("0",4-LEN(H453))&amp;H453),CONCATENATE(I453&amp;(REPT(" ",5-LEN(I453)))),CONCATENATE(REPT("0",8-LEN(J453))&amp;J453),CONCATENATE(REPT("0",8-LEN(K453))&amp;K453),CONCATENATE(REPT("0",3-LEN(L453))&amp;L453),CONCATENATE(M453&amp;(REPT(" ",5-LEN(M453)))),CONCATENATE(N453&amp;(REPT(" ",10-LEN(N453)))),CONCATENATE(REPT("0",6-LEN(O453))&amp;O453),CONCATENATE(REPT("0",6-LEN(P453))&amp;P453),IF(Q453="",REPT(" ",5),CONCATENATE(REPT("0",5-LEN(Q453))&amp;Q453)),CONCATENATE(R453&amp;(REPT(" ",5-LEN(R453)))),CONCATENATE(REPT("0",2-LEN(S453))&amp;S453),CONCATENATE(T453&amp;(REPT(" ",14-LEN(T453)))),CONCATENATE(U453&amp;(REPT(" ",5-LEN(U453)))))),"")</f>
        <v/>
      </c>
    </row>
    <row r="454" customFormat="false" ht="12.75" hidden="false" customHeight="false" outlineLevel="0" collapsed="false">
      <c r="W454" s="6" t="str">
        <f aca="false">IF(A454&lt;&gt;"",(CONCATENATE(CONCATENATE(REPT("0",7-LEN(A454))&amp;A454),CONCATENATE(REPT("0",7-LEN(B454))&amp;B454),CONCATENATE(REPT("0",8-LEN(C454))&amp;C454),CONCATENATE(REPT("0",1-LEN(D454))&amp;D454),CONCATENATE(REPT(" ",1-LEN(E454))&amp;E454),CONCATENATE(REPT(" ",1-LEN(F454))&amp;F454),CONCATENATE(REPT("0",7-LEN(G454))&amp;G454),CONCATENATE(REPT("0",4-LEN(H454))&amp;H454),CONCATENATE(I454&amp;(REPT(" ",5-LEN(I454)))),CONCATENATE(REPT("0",8-LEN(J454))&amp;J454),CONCATENATE(REPT("0",8-LEN(K454))&amp;K454),CONCATENATE(REPT("0",3-LEN(L454))&amp;L454),CONCATENATE(M454&amp;(REPT(" ",5-LEN(M454)))),CONCATENATE(N454&amp;(REPT(" ",10-LEN(N454)))),CONCATENATE(REPT("0",6-LEN(O454))&amp;O454),CONCATENATE(REPT("0",6-LEN(P454))&amp;P454),IF(Q454="",REPT(" ",5),CONCATENATE(REPT("0",5-LEN(Q454))&amp;Q454)),CONCATENATE(R454&amp;(REPT(" ",5-LEN(R454)))),CONCATENATE(REPT("0",2-LEN(S454))&amp;S454),CONCATENATE(T454&amp;(REPT(" ",14-LEN(T454)))),CONCATENATE(U454&amp;(REPT(" ",5-LEN(U454)))))),"")</f>
        <v/>
      </c>
    </row>
    <row r="455" customFormat="false" ht="12.75" hidden="false" customHeight="false" outlineLevel="0" collapsed="false">
      <c r="W455" s="6" t="str">
        <f aca="false">IF(A455&lt;&gt;"",(CONCATENATE(CONCATENATE(REPT("0",7-LEN(A455))&amp;A455),CONCATENATE(REPT("0",7-LEN(B455))&amp;B455),CONCATENATE(REPT("0",8-LEN(C455))&amp;C455),CONCATENATE(REPT("0",1-LEN(D455))&amp;D455),CONCATENATE(REPT(" ",1-LEN(E455))&amp;E455),CONCATENATE(REPT(" ",1-LEN(F455))&amp;F455),CONCATENATE(REPT("0",7-LEN(G455))&amp;G455),CONCATENATE(REPT("0",4-LEN(H455))&amp;H455),CONCATENATE(I455&amp;(REPT(" ",5-LEN(I455)))),CONCATENATE(REPT("0",8-LEN(J455))&amp;J455),CONCATENATE(REPT("0",8-LEN(K455))&amp;K455),CONCATENATE(REPT("0",3-LEN(L455))&amp;L455),CONCATENATE(M455&amp;(REPT(" ",5-LEN(M455)))),CONCATENATE(N455&amp;(REPT(" ",10-LEN(N455)))),CONCATENATE(REPT("0",6-LEN(O455))&amp;O455),CONCATENATE(REPT("0",6-LEN(P455))&amp;P455),IF(Q455="",REPT(" ",5),CONCATENATE(REPT("0",5-LEN(Q455))&amp;Q455)),CONCATENATE(R455&amp;(REPT(" ",5-LEN(R455)))),CONCATENATE(REPT("0",2-LEN(S455))&amp;S455),CONCATENATE(T455&amp;(REPT(" ",14-LEN(T455)))),CONCATENATE(U455&amp;(REPT(" ",5-LEN(U455)))))),"")</f>
        <v/>
      </c>
    </row>
    <row r="456" customFormat="false" ht="12.75" hidden="false" customHeight="false" outlineLevel="0" collapsed="false">
      <c r="W456" s="6" t="str">
        <f aca="false">IF(A456&lt;&gt;"",(CONCATENATE(CONCATENATE(REPT("0",7-LEN(A456))&amp;A456),CONCATENATE(REPT("0",7-LEN(B456))&amp;B456),CONCATENATE(REPT("0",8-LEN(C456))&amp;C456),CONCATENATE(REPT("0",1-LEN(D456))&amp;D456),CONCATENATE(REPT(" ",1-LEN(E456))&amp;E456),CONCATENATE(REPT(" ",1-LEN(F456))&amp;F456),CONCATENATE(REPT("0",7-LEN(G456))&amp;G456),CONCATENATE(REPT("0",4-LEN(H456))&amp;H456),CONCATENATE(I456&amp;(REPT(" ",5-LEN(I456)))),CONCATENATE(REPT("0",8-LEN(J456))&amp;J456),CONCATENATE(REPT("0",8-LEN(K456))&amp;K456),CONCATENATE(REPT("0",3-LEN(L456))&amp;L456),CONCATENATE(M456&amp;(REPT(" ",5-LEN(M456)))),CONCATENATE(N456&amp;(REPT(" ",10-LEN(N456)))),CONCATENATE(REPT("0",6-LEN(O456))&amp;O456),CONCATENATE(REPT("0",6-LEN(P456))&amp;P456),IF(Q456="",REPT(" ",5),CONCATENATE(REPT("0",5-LEN(Q456))&amp;Q456)),CONCATENATE(R456&amp;(REPT(" ",5-LEN(R456)))),CONCATENATE(REPT("0",2-LEN(S456))&amp;S456),CONCATENATE(T456&amp;(REPT(" ",14-LEN(T456)))),CONCATENATE(U456&amp;(REPT(" ",5-LEN(U456)))))),"")</f>
        <v/>
      </c>
    </row>
    <row r="457" customFormat="false" ht="12.75" hidden="false" customHeight="false" outlineLevel="0" collapsed="false">
      <c r="W457" s="6" t="str">
        <f aca="false">IF(A457&lt;&gt;"",(CONCATENATE(CONCATENATE(REPT("0",7-LEN(A457))&amp;A457),CONCATENATE(REPT("0",7-LEN(B457))&amp;B457),CONCATENATE(REPT("0",8-LEN(C457))&amp;C457),CONCATENATE(REPT("0",1-LEN(D457))&amp;D457),CONCATENATE(REPT(" ",1-LEN(E457))&amp;E457),CONCATENATE(REPT(" ",1-LEN(F457))&amp;F457),CONCATENATE(REPT("0",7-LEN(G457))&amp;G457),CONCATENATE(REPT("0",4-LEN(H457))&amp;H457),CONCATENATE(I457&amp;(REPT(" ",5-LEN(I457)))),CONCATENATE(REPT("0",8-LEN(J457))&amp;J457),CONCATENATE(REPT("0",8-LEN(K457))&amp;K457),CONCATENATE(REPT("0",3-LEN(L457))&amp;L457),CONCATENATE(M457&amp;(REPT(" ",5-LEN(M457)))),CONCATENATE(N457&amp;(REPT(" ",10-LEN(N457)))),CONCATENATE(REPT("0",6-LEN(O457))&amp;O457),CONCATENATE(REPT("0",6-LEN(P457))&amp;P457),IF(Q457="",REPT(" ",5),CONCATENATE(REPT("0",5-LEN(Q457))&amp;Q457)),CONCATENATE(R457&amp;(REPT(" ",5-LEN(R457)))),CONCATENATE(REPT("0",2-LEN(S457))&amp;S457),CONCATENATE(T457&amp;(REPT(" ",14-LEN(T457)))),CONCATENATE(U457&amp;(REPT(" ",5-LEN(U457)))))),"")</f>
        <v/>
      </c>
    </row>
    <row r="458" customFormat="false" ht="12.75" hidden="false" customHeight="false" outlineLevel="0" collapsed="false">
      <c r="W458" s="6" t="str">
        <f aca="false">IF(A458&lt;&gt;"",(CONCATENATE(CONCATENATE(REPT("0",7-LEN(A458))&amp;A458),CONCATENATE(REPT("0",7-LEN(B458))&amp;B458),CONCATENATE(REPT("0",8-LEN(C458))&amp;C458),CONCATENATE(REPT("0",1-LEN(D458))&amp;D458),CONCATENATE(REPT(" ",1-LEN(E458))&amp;E458),CONCATENATE(REPT(" ",1-LEN(F458))&amp;F458),CONCATENATE(REPT("0",7-LEN(G458))&amp;G458),CONCATENATE(REPT("0",4-LEN(H458))&amp;H458),CONCATENATE(I458&amp;(REPT(" ",5-LEN(I458)))),CONCATENATE(REPT("0",8-LEN(J458))&amp;J458),CONCATENATE(REPT("0",8-LEN(K458))&amp;K458),CONCATENATE(REPT("0",3-LEN(L458))&amp;L458),CONCATENATE(M458&amp;(REPT(" ",5-LEN(M458)))),CONCATENATE(N458&amp;(REPT(" ",10-LEN(N458)))),CONCATENATE(REPT("0",6-LEN(O458))&amp;O458),CONCATENATE(REPT("0",6-LEN(P458))&amp;P458),IF(Q458="",REPT(" ",5),CONCATENATE(REPT("0",5-LEN(Q458))&amp;Q458)),CONCATENATE(R458&amp;(REPT(" ",5-LEN(R458)))),CONCATENATE(REPT("0",2-LEN(S458))&amp;S458),CONCATENATE(T458&amp;(REPT(" ",14-LEN(T458)))),CONCATENATE(U458&amp;(REPT(" ",5-LEN(U458)))))),"")</f>
        <v/>
      </c>
    </row>
    <row r="459" customFormat="false" ht="12.75" hidden="false" customHeight="false" outlineLevel="0" collapsed="false">
      <c r="W459" s="6" t="str">
        <f aca="false">IF(A459&lt;&gt;"",(CONCATENATE(CONCATENATE(REPT("0",7-LEN(A459))&amp;A459),CONCATENATE(REPT("0",7-LEN(B459))&amp;B459),CONCATENATE(REPT("0",8-LEN(C459))&amp;C459),CONCATENATE(REPT("0",1-LEN(D459))&amp;D459),CONCATENATE(REPT(" ",1-LEN(E459))&amp;E459),CONCATENATE(REPT(" ",1-LEN(F459))&amp;F459),CONCATENATE(REPT("0",7-LEN(G459))&amp;G459),CONCATENATE(REPT("0",4-LEN(H459))&amp;H459),CONCATENATE(I459&amp;(REPT(" ",5-LEN(I459)))),CONCATENATE(REPT("0",8-LEN(J459))&amp;J459),CONCATENATE(REPT("0",8-LEN(K459))&amp;K459),CONCATENATE(REPT("0",3-LEN(L459))&amp;L459),CONCATENATE(M459&amp;(REPT(" ",5-LEN(M459)))),CONCATENATE(N459&amp;(REPT(" ",10-LEN(N459)))),CONCATENATE(REPT("0",6-LEN(O459))&amp;O459),CONCATENATE(REPT("0",6-LEN(P459))&amp;P459),IF(Q459="",REPT(" ",5),CONCATENATE(REPT("0",5-LEN(Q459))&amp;Q459)),CONCATENATE(R459&amp;(REPT(" ",5-LEN(R459)))),CONCATENATE(REPT("0",2-LEN(S459))&amp;S459),CONCATENATE(T459&amp;(REPT(" ",14-LEN(T459)))),CONCATENATE(U459&amp;(REPT(" ",5-LEN(U459)))))),"")</f>
        <v/>
      </c>
    </row>
    <row r="460" customFormat="false" ht="12.75" hidden="false" customHeight="false" outlineLevel="0" collapsed="false">
      <c r="W460" s="6" t="str">
        <f aca="false">IF(A460&lt;&gt;"",(CONCATENATE(CONCATENATE(REPT("0",7-LEN(A460))&amp;A460),CONCATENATE(REPT("0",7-LEN(B460))&amp;B460),CONCATENATE(REPT("0",8-LEN(C460))&amp;C460),CONCATENATE(REPT("0",1-LEN(D460))&amp;D460),CONCATENATE(REPT(" ",1-LEN(E460))&amp;E460),CONCATENATE(REPT(" ",1-LEN(F460))&amp;F460),CONCATENATE(REPT("0",7-LEN(G460))&amp;G460),CONCATENATE(REPT("0",4-LEN(H460))&amp;H460),CONCATENATE(I460&amp;(REPT(" ",5-LEN(I460)))),CONCATENATE(REPT("0",8-LEN(J460))&amp;J460),CONCATENATE(REPT("0",8-LEN(K460))&amp;K460),CONCATENATE(REPT("0",3-LEN(L460))&amp;L460),CONCATENATE(M460&amp;(REPT(" ",5-LEN(M460)))),CONCATENATE(N460&amp;(REPT(" ",10-LEN(N460)))),CONCATENATE(REPT("0",6-LEN(O460))&amp;O460),CONCATENATE(REPT("0",6-LEN(P460))&amp;P460),IF(Q460="",REPT(" ",5),CONCATENATE(REPT("0",5-LEN(Q460))&amp;Q460)),CONCATENATE(R460&amp;(REPT(" ",5-LEN(R460)))),CONCATENATE(REPT("0",2-LEN(S460))&amp;S460),CONCATENATE(T460&amp;(REPT(" ",14-LEN(T460)))),CONCATENATE(U460&amp;(REPT(" ",5-LEN(U460)))))),"")</f>
        <v/>
      </c>
    </row>
    <row r="461" customFormat="false" ht="12.75" hidden="false" customHeight="false" outlineLevel="0" collapsed="false">
      <c r="W461" s="6" t="str">
        <f aca="false">IF(A461&lt;&gt;"",(CONCATENATE(CONCATENATE(REPT("0",7-LEN(A461))&amp;A461),CONCATENATE(REPT("0",7-LEN(B461))&amp;B461),CONCATENATE(REPT("0",8-LEN(C461))&amp;C461),CONCATENATE(REPT("0",1-LEN(D461))&amp;D461),CONCATENATE(REPT(" ",1-LEN(E461))&amp;E461),CONCATENATE(REPT(" ",1-LEN(F461))&amp;F461),CONCATENATE(REPT("0",7-LEN(G461))&amp;G461),CONCATENATE(REPT("0",4-LEN(H461))&amp;H461),CONCATENATE(I461&amp;(REPT(" ",5-LEN(I461)))),CONCATENATE(REPT("0",8-LEN(J461))&amp;J461),CONCATENATE(REPT("0",8-LEN(K461))&amp;K461),CONCATENATE(REPT("0",3-LEN(L461))&amp;L461),CONCATENATE(M461&amp;(REPT(" ",5-LEN(M461)))),CONCATENATE(N461&amp;(REPT(" ",10-LEN(N461)))),CONCATENATE(REPT("0",6-LEN(O461))&amp;O461),CONCATENATE(REPT("0",6-LEN(P461))&amp;P461),IF(Q461="",REPT(" ",5),CONCATENATE(REPT("0",5-LEN(Q461))&amp;Q461)),CONCATENATE(R461&amp;(REPT(" ",5-LEN(R461)))),CONCATENATE(REPT("0",2-LEN(S461))&amp;S461),CONCATENATE(T461&amp;(REPT(" ",14-LEN(T461)))),CONCATENATE(U461&amp;(REPT(" ",5-LEN(U461)))))),"")</f>
        <v/>
      </c>
    </row>
    <row r="462" customFormat="false" ht="12.75" hidden="false" customHeight="false" outlineLevel="0" collapsed="false">
      <c r="W462" s="6" t="str">
        <f aca="false">IF(A462&lt;&gt;"",(CONCATENATE(CONCATENATE(REPT("0",7-LEN(A462))&amp;A462),CONCATENATE(REPT("0",7-LEN(B462))&amp;B462),CONCATENATE(REPT("0",8-LEN(C462))&amp;C462),CONCATENATE(REPT("0",1-LEN(D462))&amp;D462),CONCATENATE(REPT(" ",1-LEN(E462))&amp;E462),CONCATENATE(REPT(" ",1-LEN(F462))&amp;F462),CONCATENATE(REPT("0",7-LEN(G462))&amp;G462),CONCATENATE(REPT("0",4-LEN(H462))&amp;H462),CONCATENATE(I462&amp;(REPT(" ",5-LEN(I462)))),CONCATENATE(REPT("0",8-LEN(J462))&amp;J462),CONCATENATE(REPT("0",8-LEN(K462))&amp;K462),CONCATENATE(REPT("0",3-LEN(L462))&amp;L462),CONCATENATE(M462&amp;(REPT(" ",5-LEN(M462)))),CONCATENATE(N462&amp;(REPT(" ",10-LEN(N462)))),CONCATENATE(REPT("0",6-LEN(O462))&amp;O462),CONCATENATE(REPT("0",6-LEN(P462))&amp;P462),IF(Q462="",REPT(" ",5),CONCATENATE(REPT("0",5-LEN(Q462))&amp;Q462)),CONCATENATE(R462&amp;(REPT(" ",5-LEN(R462)))),CONCATENATE(REPT("0",2-LEN(S462))&amp;S462),CONCATENATE(T462&amp;(REPT(" ",14-LEN(T462)))),CONCATENATE(U462&amp;(REPT(" ",5-LEN(U462)))))),"")</f>
        <v/>
      </c>
    </row>
    <row r="463" customFormat="false" ht="12.75" hidden="false" customHeight="false" outlineLevel="0" collapsed="false">
      <c r="W463" s="6" t="str">
        <f aca="false">IF(A463&lt;&gt;"",(CONCATENATE(CONCATENATE(REPT("0",7-LEN(A463))&amp;A463),CONCATENATE(REPT("0",7-LEN(B463))&amp;B463),CONCATENATE(REPT("0",8-LEN(C463))&amp;C463),CONCATENATE(REPT("0",1-LEN(D463))&amp;D463),CONCATENATE(REPT(" ",1-LEN(E463))&amp;E463),CONCATENATE(REPT(" ",1-LEN(F463))&amp;F463),CONCATENATE(REPT("0",7-LEN(G463))&amp;G463),CONCATENATE(REPT("0",4-LEN(H463))&amp;H463),CONCATENATE(I463&amp;(REPT(" ",5-LEN(I463)))),CONCATENATE(REPT("0",8-LEN(J463))&amp;J463),CONCATENATE(REPT("0",8-LEN(K463))&amp;K463),CONCATENATE(REPT("0",3-LEN(L463))&amp;L463),CONCATENATE(M463&amp;(REPT(" ",5-LEN(M463)))),CONCATENATE(N463&amp;(REPT(" ",10-LEN(N463)))),CONCATENATE(REPT("0",6-LEN(O463))&amp;O463),CONCATENATE(REPT("0",6-LEN(P463))&amp;P463),IF(Q463="",REPT(" ",5),CONCATENATE(REPT("0",5-LEN(Q463))&amp;Q463)),CONCATENATE(R463&amp;(REPT(" ",5-LEN(R463)))),CONCATENATE(REPT("0",2-LEN(S463))&amp;S463),CONCATENATE(T463&amp;(REPT(" ",14-LEN(T463)))),CONCATENATE(U463&amp;(REPT(" ",5-LEN(U463)))))),"")</f>
        <v/>
      </c>
    </row>
    <row r="464" customFormat="false" ht="12.75" hidden="false" customHeight="false" outlineLevel="0" collapsed="false">
      <c r="W464" s="6" t="str">
        <f aca="false">IF(A464&lt;&gt;"",(CONCATENATE(CONCATENATE(REPT("0",7-LEN(A464))&amp;A464),CONCATENATE(REPT("0",7-LEN(B464))&amp;B464),CONCATENATE(REPT("0",8-LEN(C464))&amp;C464),CONCATENATE(REPT("0",1-LEN(D464))&amp;D464),CONCATENATE(REPT(" ",1-LEN(E464))&amp;E464),CONCATENATE(REPT(" ",1-LEN(F464))&amp;F464),CONCATENATE(REPT("0",7-LEN(G464))&amp;G464),CONCATENATE(REPT("0",4-LEN(H464))&amp;H464),CONCATENATE(I464&amp;(REPT(" ",5-LEN(I464)))),CONCATENATE(REPT("0",8-LEN(J464))&amp;J464),CONCATENATE(REPT("0",8-LEN(K464))&amp;K464),CONCATENATE(REPT("0",3-LEN(L464))&amp;L464),CONCATENATE(M464&amp;(REPT(" ",5-LEN(M464)))),CONCATENATE(N464&amp;(REPT(" ",10-LEN(N464)))),CONCATENATE(REPT("0",6-LEN(O464))&amp;O464),CONCATENATE(REPT("0",6-LEN(P464))&amp;P464),IF(Q464="",REPT(" ",5),CONCATENATE(REPT("0",5-LEN(Q464))&amp;Q464)),CONCATENATE(R464&amp;(REPT(" ",5-LEN(R464)))),CONCATENATE(REPT("0",2-LEN(S464))&amp;S464),CONCATENATE(T464&amp;(REPT(" ",14-LEN(T464)))),CONCATENATE(U464&amp;(REPT(" ",5-LEN(U464)))))),"")</f>
        <v/>
      </c>
    </row>
    <row r="465" customFormat="false" ht="12.75" hidden="false" customHeight="false" outlineLevel="0" collapsed="false">
      <c r="W465" s="6" t="str">
        <f aca="false">IF(A465&lt;&gt;"",(CONCATENATE(CONCATENATE(REPT("0",7-LEN(A465))&amp;A465),CONCATENATE(REPT("0",7-LEN(B465))&amp;B465),CONCATENATE(REPT("0",8-LEN(C465))&amp;C465),CONCATENATE(REPT("0",1-LEN(D465))&amp;D465),CONCATENATE(REPT(" ",1-LEN(E465))&amp;E465),CONCATENATE(REPT(" ",1-LEN(F465))&amp;F465),CONCATENATE(REPT("0",7-LEN(G465))&amp;G465),CONCATENATE(REPT("0",4-LEN(H465))&amp;H465),CONCATENATE(I465&amp;(REPT(" ",5-LEN(I465)))),CONCATENATE(REPT("0",8-LEN(J465))&amp;J465),CONCATENATE(REPT("0",8-LEN(K465))&amp;K465),CONCATENATE(REPT("0",3-LEN(L465))&amp;L465),CONCATENATE(M465&amp;(REPT(" ",5-LEN(M465)))),CONCATENATE(N465&amp;(REPT(" ",10-LEN(N465)))),CONCATENATE(REPT("0",6-LEN(O465))&amp;O465),CONCATENATE(REPT("0",6-LEN(P465))&amp;P465),IF(Q465="",REPT(" ",5),CONCATENATE(REPT("0",5-LEN(Q465))&amp;Q465)),CONCATENATE(R465&amp;(REPT(" ",5-LEN(R465)))),CONCATENATE(REPT("0",2-LEN(S465))&amp;S465),CONCATENATE(T465&amp;(REPT(" ",14-LEN(T465)))),CONCATENATE(U465&amp;(REPT(" ",5-LEN(U465)))))),"")</f>
        <v/>
      </c>
    </row>
    <row r="466" customFormat="false" ht="12.75" hidden="false" customHeight="false" outlineLevel="0" collapsed="false">
      <c r="W466" s="6" t="str">
        <f aca="false">IF(A466&lt;&gt;"",(CONCATENATE(CONCATENATE(REPT("0",7-LEN(A466))&amp;A466),CONCATENATE(REPT("0",7-LEN(B466))&amp;B466),CONCATENATE(REPT("0",8-LEN(C466))&amp;C466),CONCATENATE(REPT("0",1-LEN(D466))&amp;D466),CONCATENATE(REPT(" ",1-LEN(E466))&amp;E466),CONCATENATE(REPT(" ",1-LEN(F466))&amp;F466),CONCATENATE(REPT("0",7-LEN(G466))&amp;G466),CONCATENATE(REPT("0",4-LEN(H466))&amp;H466),CONCATENATE(I466&amp;(REPT(" ",5-LEN(I466)))),CONCATENATE(REPT("0",8-LEN(J466))&amp;J466),CONCATENATE(REPT("0",8-LEN(K466))&amp;K466),CONCATENATE(REPT("0",3-LEN(L466))&amp;L466),CONCATENATE(M466&amp;(REPT(" ",5-LEN(M466)))),CONCATENATE(N466&amp;(REPT(" ",10-LEN(N466)))),CONCATENATE(REPT("0",6-LEN(O466))&amp;O466),CONCATENATE(REPT("0",6-LEN(P466))&amp;P466),IF(Q466="",REPT(" ",5),CONCATENATE(REPT("0",5-LEN(Q466))&amp;Q466)),CONCATENATE(R466&amp;(REPT(" ",5-LEN(R466)))),CONCATENATE(REPT("0",2-LEN(S466))&amp;S466),CONCATENATE(T466&amp;(REPT(" ",14-LEN(T466)))),CONCATENATE(U466&amp;(REPT(" ",5-LEN(U466)))))),"")</f>
        <v/>
      </c>
    </row>
    <row r="467" customFormat="false" ht="12.75" hidden="false" customHeight="false" outlineLevel="0" collapsed="false">
      <c r="W467" s="6" t="str">
        <f aca="false">IF(A467&lt;&gt;"",(CONCATENATE(CONCATENATE(REPT("0",7-LEN(A467))&amp;A467),CONCATENATE(REPT("0",7-LEN(B467))&amp;B467),CONCATENATE(REPT("0",8-LEN(C467))&amp;C467),CONCATENATE(REPT("0",1-LEN(D467))&amp;D467),CONCATENATE(REPT(" ",1-LEN(E467))&amp;E467),CONCATENATE(REPT(" ",1-LEN(F467))&amp;F467),CONCATENATE(REPT("0",7-LEN(G467))&amp;G467),CONCATENATE(REPT("0",4-LEN(H467))&amp;H467),CONCATENATE(I467&amp;(REPT(" ",5-LEN(I467)))),CONCATENATE(REPT("0",8-LEN(J467))&amp;J467),CONCATENATE(REPT("0",8-LEN(K467))&amp;K467),CONCATENATE(REPT("0",3-LEN(L467))&amp;L467),CONCATENATE(M467&amp;(REPT(" ",5-LEN(M467)))),CONCATENATE(N467&amp;(REPT(" ",10-LEN(N467)))),CONCATENATE(REPT("0",6-LEN(O467))&amp;O467),CONCATENATE(REPT("0",6-LEN(P467))&amp;P467),IF(Q467="",REPT(" ",5),CONCATENATE(REPT("0",5-LEN(Q467))&amp;Q467)),CONCATENATE(R467&amp;(REPT(" ",5-LEN(R467)))),CONCATENATE(REPT("0",2-LEN(S467))&amp;S467),CONCATENATE(T467&amp;(REPT(" ",14-LEN(T467)))),CONCATENATE(U467&amp;(REPT(" ",5-LEN(U467)))))),"")</f>
        <v/>
      </c>
    </row>
    <row r="468" customFormat="false" ht="12.75" hidden="false" customHeight="false" outlineLevel="0" collapsed="false">
      <c r="W468" s="6" t="str">
        <f aca="false">IF(A468&lt;&gt;"",(CONCATENATE(CONCATENATE(REPT("0",7-LEN(A468))&amp;A468),CONCATENATE(REPT("0",7-LEN(B468))&amp;B468),CONCATENATE(REPT("0",8-LEN(C468))&amp;C468),CONCATENATE(REPT("0",1-LEN(D468))&amp;D468),CONCATENATE(REPT(" ",1-LEN(E468))&amp;E468),CONCATENATE(REPT(" ",1-LEN(F468))&amp;F468),CONCATENATE(REPT("0",7-LEN(G468))&amp;G468),CONCATENATE(REPT("0",4-LEN(H468))&amp;H468),CONCATENATE(I468&amp;(REPT(" ",5-LEN(I468)))),CONCATENATE(REPT("0",8-LEN(J468))&amp;J468),CONCATENATE(REPT("0",8-LEN(K468))&amp;K468),CONCATENATE(REPT("0",3-LEN(L468))&amp;L468),CONCATENATE(M468&amp;(REPT(" ",5-LEN(M468)))),CONCATENATE(N468&amp;(REPT(" ",10-LEN(N468)))),CONCATENATE(REPT("0",6-LEN(O468))&amp;O468),CONCATENATE(REPT("0",6-LEN(P468))&amp;P468),IF(Q468="",REPT(" ",5),CONCATENATE(REPT("0",5-LEN(Q468))&amp;Q468)),CONCATENATE(R468&amp;(REPT(" ",5-LEN(R468)))),CONCATENATE(REPT("0",2-LEN(S468))&amp;S468),CONCATENATE(T468&amp;(REPT(" ",14-LEN(T468)))),CONCATENATE(U468&amp;(REPT(" ",5-LEN(U468)))))),"")</f>
        <v/>
      </c>
    </row>
    <row r="469" customFormat="false" ht="12.75" hidden="false" customHeight="false" outlineLevel="0" collapsed="false">
      <c r="W469" s="6" t="str">
        <f aca="false">IF(A469&lt;&gt;"",(CONCATENATE(CONCATENATE(REPT("0",7-LEN(A469))&amp;A469),CONCATENATE(REPT("0",7-LEN(B469))&amp;B469),CONCATENATE(REPT("0",8-LEN(C469))&amp;C469),CONCATENATE(REPT("0",1-LEN(D469))&amp;D469),CONCATENATE(REPT(" ",1-LEN(E469))&amp;E469),CONCATENATE(REPT(" ",1-LEN(F469))&amp;F469),CONCATENATE(REPT("0",7-LEN(G469))&amp;G469),CONCATENATE(REPT("0",4-LEN(H469))&amp;H469),CONCATENATE(I469&amp;(REPT(" ",5-LEN(I469)))),CONCATENATE(REPT("0",8-LEN(J469))&amp;J469),CONCATENATE(REPT("0",8-LEN(K469))&amp;K469),CONCATENATE(REPT("0",3-LEN(L469))&amp;L469),CONCATENATE(M469&amp;(REPT(" ",5-LEN(M469)))),CONCATENATE(N469&amp;(REPT(" ",10-LEN(N469)))),CONCATENATE(REPT("0",6-LEN(O469))&amp;O469),CONCATENATE(REPT("0",6-LEN(P469))&amp;P469),IF(Q469="",REPT(" ",5),CONCATENATE(REPT("0",5-LEN(Q469))&amp;Q469)),CONCATENATE(R469&amp;(REPT(" ",5-LEN(R469)))),CONCATENATE(REPT("0",2-LEN(S469))&amp;S469),CONCATENATE(T469&amp;(REPT(" ",14-LEN(T469)))),CONCATENATE(U469&amp;(REPT(" ",5-LEN(U469)))))),"")</f>
        <v/>
      </c>
    </row>
    <row r="470" customFormat="false" ht="12.75" hidden="false" customHeight="false" outlineLevel="0" collapsed="false">
      <c r="W470" s="6" t="str">
        <f aca="false">IF(A470&lt;&gt;"",(CONCATENATE(CONCATENATE(REPT("0",7-LEN(A470))&amp;A470),CONCATENATE(REPT("0",7-LEN(B470))&amp;B470),CONCATENATE(REPT("0",8-LEN(C470))&amp;C470),CONCATENATE(REPT("0",1-LEN(D470))&amp;D470),CONCATENATE(REPT(" ",1-LEN(E470))&amp;E470),CONCATENATE(REPT(" ",1-LEN(F470))&amp;F470),CONCATENATE(REPT("0",7-LEN(G470))&amp;G470),CONCATENATE(REPT("0",4-LEN(H470))&amp;H470),CONCATENATE(I470&amp;(REPT(" ",5-LEN(I470)))),CONCATENATE(REPT("0",8-LEN(J470))&amp;J470),CONCATENATE(REPT("0",8-LEN(K470))&amp;K470),CONCATENATE(REPT("0",3-LEN(L470))&amp;L470),CONCATENATE(M470&amp;(REPT(" ",5-LEN(M470)))),CONCATENATE(N470&amp;(REPT(" ",10-LEN(N470)))),CONCATENATE(REPT("0",6-LEN(O470))&amp;O470),CONCATENATE(REPT("0",6-LEN(P470))&amp;P470),IF(Q470="",REPT(" ",5),CONCATENATE(REPT("0",5-LEN(Q470))&amp;Q470)),CONCATENATE(R470&amp;(REPT(" ",5-LEN(R470)))),CONCATENATE(REPT("0",2-LEN(S470))&amp;S470),CONCATENATE(T470&amp;(REPT(" ",14-LEN(T470)))),CONCATENATE(U470&amp;(REPT(" ",5-LEN(U470)))))),"")</f>
        <v/>
      </c>
    </row>
    <row r="471" customFormat="false" ht="12.75" hidden="false" customHeight="false" outlineLevel="0" collapsed="false">
      <c r="W471" s="6" t="str">
        <f aca="false">IF(A471&lt;&gt;"",(CONCATENATE(CONCATENATE(REPT("0",7-LEN(A471))&amp;A471),CONCATENATE(REPT("0",7-LEN(B471))&amp;B471),CONCATENATE(REPT("0",8-LEN(C471))&amp;C471),CONCATENATE(REPT("0",1-LEN(D471))&amp;D471),CONCATENATE(REPT(" ",1-LEN(E471))&amp;E471),CONCATENATE(REPT(" ",1-LEN(F471))&amp;F471),CONCATENATE(REPT("0",7-LEN(G471))&amp;G471),CONCATENATE(REPT("0",4-LEN(H471))&amp;H471),CONCATENATE(I471&amp;(REPT(" ",5-LEN(I471)))),CONCATENATE(REPT("0",8-LEN(J471))&amp;J471),CONCATENATE(REPT("0",8-LEN(K471))&amp;K471),CONCATENATE(REPT("0",3-LEN(L471))&amp;L471),CONCATENATE(M471&amp;(REPT(" ",5-LEN(M471)))),CONCATENATE(N471&amp;(REPT(" ",10-LEN(N471)))),CONCATENATE(REPT("0",6-LEN(O471))&amp;O471),CONCATENATE(REPT("0",6-LEN(P471))&amp;P471),IF(Q471="",REPT(" ",5),CONCATENATE(REPT("0",5-LEN(Q471))&amp;Q471)),CONCATENATE(R471&amp;(REPT(" ",5-LEN(R471)))),CONCATENATE(REPT("0",2-LEN(S471))&amp;S471),CONCATENATE(T471&amp;(REPT(" ",14-LEN(T471)))),CONCATENATE(U471&amp;(REPT(" ",5-LEN(U471)))))),"")</f>
        <v/>
      </c>
    </row>
    <row r="472" customFormat="false" ht="12.75" hidden="false" customHeight="false" outlineLevel="0" collapsed="false">
      <c r="W472" s="6" t="str">
        <f aca="false">IF(A472&lt;&gt;"",(CONCATENATE(CONCATENATE(REPT("0",7-LEN(A472))&amp;A472),CONCATENATE(REPT("0",7-LEN(B472))&amp;B472),CONCATENATE(REPT("0",8-LEN(C472))&amp;C472),CONCATENATE(REPT("0",1-LEN(D472))&amp;D472),CONCATENATE(REPT(" ",1-LEN(E472))&amp;E472),CONCATENATE(REPT(" ",1-LEN(F472))&amp;F472),CONCATENATE(REPT("0",7-LEN(G472))&amp;G472),CONCATENATE(REPT("0",4-LEN(H472))&amp;H472),CONCATENATE(I472&amp;(REPT(" ",5-LEN(I472)))),CONCATENATE(REPT("0",8-LEN(J472))&amp;J472),CONCATENATE(REPT("0",8-LEN(K472))&amp;K472),CONCATENATE(REPT("0",3-LEN(L472))&amp;L472),CONCATENATE(M472&amp;(REPT(" ",5-LEN(M472)))),CONCATENATE(N472&amp;(REPT(" ",10-LEN(N472)))),CONCATENATE(REPT("0",6-LEN(O472))&amp;O472),CONCATENATE(REPT("0",6-LEN(P472))&amp;P472),IF(Q472="",REPT(" ",5),CONCATENATE(REPT("0",5-LEN(Q472))&amp;Q472)),CONCATENATE(R472&amp;(REPT(" ",5-LEN(R472)))),CONCATENATE(REPT("0",2-LEN(S472))&amp;S472),CONCATENATE(T472&amp;(REPT(" ",14-LEN(T472)))),CONCATENATE(U472&amp;(REPT(" ",5-LEN(U472)))))),"")</f>
        <v/>
      </c>
    </row>
    <row r="473" customFormat="false" ht="12.75" hidden="false" customHeight="false" outlineLevel="0" collapsed="false">
      <c r="W473" s="6" t="str">
        <f aca="false">IF(A473&lt;&gt;"",(CONCATENATE(CONCATENATE(REPT("0",7-LEN(A473))&amp;A473),CONCATENATE(REPT("0",7-LEN(B473))&amp;B473),CONCATENATE(REPT("0",8-LEN(C473))&amp;C473),CONCATENATE(REPT("0",1-LEN(D473))&amp;D473),CONCATENATE(REPT(" ",1-LEN(E473))&amp;E473),CONCATENATE(REPT(" ",1-LEN(F473))&amp;F473),CONCATENATE(REPT("0",7-LEN(G473))&amp;G473),CONCATENATE(REPT("0",4-LEN(H473))&amp;H473),CONCATENATE(I473&amp;(REPT(" ",5-LEN(I473)))),CONCATENATE(REPT("0",8-LEN(J473))&amp;J473),CONCATENATE(REPT("0",8-LEN(K473))&amp;K473),CONCATENATE(REPT("0",3-LEN(L473))&amp;L473),CONCATENATE(M473&amp;(REPT(" ",5-LEN(M473)))),CONCATENATE(N473&amp;(REPT(" ",10-LEN(N473)))),CONCATENATE(REPT("0",6-LEN(O473))&amp;O473),CONCATENATE(REPT("0",6-LEN(P473))&amp;P473),IF(Q473="",REPT(" ",5),CONCATENATE(REPT("0",5-LEN(Q473))&amp;Q473)),CONCATENATE(R473&amp;(REPT(" ",5-LEN(R473)))),CONCATENATE(REPT("0",2-LEN(S473))&amp;S473),CONCATENATE(T473&amp;(REPT(" ",14-LEN(T473)))),CONCATENATE(U473&amp;(REPT(" ",5-LEN(U473)))))),"")</f>
        <v/>
      </c>
    </row>
    <row r="474" customFormat="false" ht="12.75" hidden="false" customHeight="false" outlineLevel="0" collapsed="false">
      <c r="W474" s="6" t="str">
        <f aca="false">IF(A474&lt;&gt;"",(CONCATENATE(CONCATENATE(REPT("0",7-LEN(A474))&amp;A474),CONCATENATE(REPT("0",7-LEN(B474))&amp;B474),CONCATENATE(REPT("0",8-LEN(C474))&amp;C474),CONCATENATE(REPT("0",1-LEN(D474))&amp;D474),CONCATENATE(REPT(" ",1-LEN(E474))&amp;E474),CONCATENATE(REPT(" ",1-LEN(F474))&amp;F474),CONCATENATE(REPT("0",7-LEN(G474))&amp;G474),CONCATENATE(REPT("0",4-LEN(H474))&amp;H474),CONCATENATE(I474&amp;(REPT(" ",5-LEN(I474)))),CONCATENATE(REPT("0",8-LEN(J474))&amp;J474),CONCATENATE(REPT("0",8-LEN(K474))&amp;K474),CONCATENATE(REPT("0",3-LEN(L474))&amp;L474),CONCATENATE(M474&amp;(REPT(" ",5-LEN(M474)))),CONCATENATE(N474&amp;(REPT(" ",10-LEN(N474)))),CONCATENATE(REPT("0",6-LEN(O474))&amp;O474),CONCATENATE(REPT("0",6-LEN(P474))&amp;P474),IF(Q474="",REPT(" ",5),CONCATENATE(REPT("0",5-LEN(Q474))&amp;Q474)),CONCATENATE(R474&amp;(REPT(" ",5-LEN(R474)))),CONCATENATE(REPT("0",2-LEN(S474))&amp;S474),CONCATENATE(T474&amp;(REPT(" ",14-LEN(T474)))),CONCATENATE(U474&amp;(REPT(" ",5-LEN(U474)))))),"")</f>
        <v/>
      </c>
    </row>
    <row r="475" customFormat="false" ht="12.75" hidden="false" customHeight="false" outlineLevel="0" collapsed="false">
      <c r="W475" s="6" t="str">
        <f aca="false">IF(A475&lt;&gt;"",(CONCATENATE(CONCATENATE(REPT("0",7-LEN(A475))&amp;A475),CONCATENATE(REPT("0",7-LEN(B475))&amp;B475),CONCATENATE(REPT("0",8-LEN(C475))&amp;C475),CONCATENATE(REPT("0",1-LEN(D475))&amp;D475),CONCATENATE(REPT(" ",1-LEN(E475))&amp;E475),CONCATENATE(REPT(" ",1-LEN(F475))&amp;F475),CONCATENATE(REPT("0",7-LEN(G475))&amp;G475),CONCATENATE(REPT("0",4-LEN(H475))&amp;H475),CONCATENATE(I475&amp;(REPT(" ",5-LEN(I475)))),CONCATENATE(REPT("0",8-LEN(J475))&amp;J475),CONCATENATE(REPT("0",8-LEN(K475))&amp;K475),CONCATENATE(REPT("0",3-LEN(L475))&amp;L475),CONCATENATE(M475&amp;(REPT(" ",5-LEN(M475)))),CONCATENATE(N475&amp;(REPT(" ",10-LEN(N475)))),CONCATENATE(REPT("0",6-LEN(O475))&amp;O475),CONCATENATE(REPT("0",6-LEN(P475))&amp;P475),IF(Q475="",REPT(" ",5),CONCATENATE(REPT("0",5-LEN(Q475))&amp;Q475)),CONCATENATE(R475&amp;(REPT(" ",5-LEN(R475)))),CONCATENATE(REPT("0",2-LEN(S475))&amp;S475),CONCATENATE(T475&amp;(REPT(" ",14-LEN(T475)))),CONCATENATE(U475&amp;(REPT(" ",5-LEN(U475)))))),"")</f>
        <v/>
      </c>
    </row>
    <row r="476" customFormat="false" ht="12.75" hidden="false" customHeight="false" outlineLevel="0" collapsed="false">
      <c r="W476" s="6" t="str">
        <f aca="false">IF(A476&lt;&gt;"",(CONCATENATE(CONCATENATE(REPT("0",7-LEN(A476))&amp;A476),CONCATENATE(REPT("0",7-LEN(B476))&amp;B476),CONCATENATE(REPT("0",8-LEN(C476))&amp;C476),CONCATENATE(REPT("0",1-LEN(D476))&amp;D476),CONCATENATE(REPT(" ",1-LEN(E476))&amp;E476),CONCATENATE(REPT(" ",1-LEN(F476))&amp;F476),CONCATENATE(REPT("0",7-LEN(G476))&amp;G476),CONCATENATE(REPT("0",4-LEN(H476))&amp;H476),CONCATENATE(I476&amp;(REPT(" ",5-LEN(I476)))),CONCATENATE(REPT("0",8-LEN(J476))&amp;J476),CONCATENATE(REPT("0",8-LEN(K476))&amp;K476),CONCATENATE(REPT("0",3-LEN(L476))&amp;L476),CONCATENATE(M476&amp;(REPT(" ",5-LEN(M476)))),CONCATENATE(N476&amp;(REPT(" ",10-LEN(N476)))),CONCATENATE(REPT("0",6-LEN(O476))&amp;O476),CONCATENATE(REPT("0",6-LEN(P476))&amp;P476),IF(Q476="",REPT(" ",5),CONCATENATE(REPT("0",5-LEN(Q476))&amp;Q476)),CONCATENATE(R476&amp;(REPT(" ",5-LEN(R476)))),CONCATENATE(REPT("0",2-LEN(S476))&amp;S476),CONCATENATE(T476&amp;(REPT(" ",14-LEN(T476)))),CONCATENATE(U476&amp;(REPT(" ",5-LEN(U476)))))),"")</f>
        <v/>
      </c>
    </row>
    <row r="477" customFormat="false" ht="12.75" hidden="false" customHeight="false" outlineLevel="0" collapsed="false">
      <c r="W477" s="6" t="str">
        <f aca="false">IF(A477&lt;&gt;"",(CONCATENATE(CONCATENATE(REPT("0",7-LEN(A477))&amp;A477),CONCATENATE(REPT("0",7-LEN(B477))&amp;B477),CONCATENATE(REPT("0",8-LEN(C477))&amp;C477),CONCATENATE(REPT("0",1-LEN(D477))&amp;D477),CONCATENATE(REPT(" ",1-LEN(E477))&amp;E477),CONCATENATE(REPT(" ",1-LEN(F477))&amp;F477),CONCATENATE(REPT("0",7-LEN(G477))&amp;G477),CONCATENATE(REPT("0",4-LEN(H477))&amp;H477),CONCATENATE(I477&amp;(REPT(" ",5-LEN(I477)))),CONCATENATE(REPT("0",8-LEN(J477))&amp;J477),CONCATENATE(REPT("0",8-LEN(K477))&amp;K477),CONCATENATE(REPT("0",3-LEN(L477))&amp;L477),CONCATENATE(M477&amp;(REPT(" ",5-LEN(M477)))),CONCATENATE(N477&amp;(REPT(" ",10-LEN(N477)))),CONCATENATE(REPT("0",6-LEN(O477))&amp;O477),CONCATENATE(REPT("0",6-LEN(P477))&amp;P477),IF(Q477="",REPT(" ",5),CONCATENATE(REPT("0",5-LEN(Q477))&amp;Q477)),CONCATENATE(R477&amp;(REPT(" ",5-LEN(R477)))),CONCATENATE(REPT("0",2-LEN(S477))&amp;S477),CONCATENATE(T477&amp;(REPT(" ",14-LEN(T477)))),CONCATENATE(U477&amp;(REPT(" ",5-LEN(U477)))))),"")</f>
        <v/>
      </c>
    </row>
    <row r="478" customFormat="false" ht="12.75" hidden="false" customHeight="false" outlineLevel="0" collapsed="false">
      <c r="W478" s="6" t="str">
        <f aca="false">IF(A478&lt;&gt;"",(CONCATENATE(CONCATENATE(REPT("0",7-LEN(A478))&amp;A478),CONCATENATE(REPT("0",7-LEN(B478))&amp;B478),CONCATENATE(REPT("0",8-LEN(C478))&amp;C478),CONCATENATE(REPT("0",1-LEN(D478))&amp;D478),CONCATENATE(REPT(" ",1-LEN(E478))&amp;E478),CONCATENATE(REPT(" ",1-LEN(F478))&amp;F478),CONCATENATE(REPT("0",7-LEN(G478))&amp;G478),CONCATENATE(REPT("0",4-LEN(H478))&amp;H478),CONCATENATE(I478&amp;(REPT(" ",5-LEN(I478)))),CONCATENATE(REPT("0",8-LEN(J478))&amp;J478),CONCATENATE(REPT("0",8-LEN(K478))&amp;K478),CONCATENATE(REPT("0",3-LEN(L478))&amp;L478),CONCATENATE(M478&amp;(REPT(" ",5-LEN(M478)))),CONCATENATE(N478&amp;(REPT(" ",10-LEN(N478)))),CONCATENATE(REPT("0",6-LEN(O478))&amp;O478),CONCATENATE(REPT("0",6-LEN(P478))&amp;P478),IF(Q478="",REPT(" ",5),CONCATENATE(REPT("0",5-LEN(Q478))&amp;Q478)),CONCATENATE(R478&amp;(REPT(" ",5-LEN(R478)))),CONCATENATE(REPT("0",2-LEN(S478))&amp;S478),CONCATENATE(T478&amp;(REPT(" ",14-LEN(T478)))),CONCATENATE(U478&amp;(REPT(" ",5-LEN(U478)))))),"")</f>
        <v/>
      </c>
    </row>
    <row r="479" customFormat="false" ht="12.75" hidden="false" customHeight="false" outlineLevel="0" collapsed="false">
      <c r="W479" s="6" t="str">
        <f aca="false">IF(A479&lt;&gt;"",(CONCATENATE(CONCATENATE(REPT("0",7-LEN(A479))&amp;A479),CONCATENATE(REPT("0",7-LEN(B479))&amp;B479),CONCATENATE(REPT("0",8-LEN(C479))&amp;C479),CONCATENATE(REPT("0",1-LEN(D479))&amp;D479),CONCATENATE(REPT(" ",1-LEN(E479))&amp;E479),CONCATENATE(REPT(" ",1-LEN(F479))&amp;F479),CONCATENATE(REPT("0",7-LEN(G479))&amp;G479),CONCATENATE(REPT("0",4-LEN(H479))&amp;H479),CONCATENATE(I479&amp;(REPT(" ",5-LEN(I479)))),CONCATENATE(REPT("0",8-LEN(J479))&amp;J479),CONCATENATE(REPT("0",8-LEN(K479))&amp;K479),CONCATENATE(REPT("0",3-LEN(L479))&amp;L479),CONCATENATE(M479&amp;(REPT(" ",5-LEN(M479)))),CONCATENATE(N479&amp;(REPT(" ",10-LEN(N479)))),CONCATENATE(REPT("0",6-LEN(O479))&amp;O479),CONCATENATE(REPT("0",6-LEN(P479))&amp;P479),IF(Q479="",REPT(" ",5),CONCATENATE(REPT("0",5-LEN(Q479))&amp;Q479)),CONCATENATE(R479&amp;(REPT(" ",5-LEN(R479)))),CONCATENATE(REPT("0",2-LEN(S479))&amp;S479),CONCATENATE(T479&amp;(REPT(" ",14-LEN(T479)))),CONCATENATE(U479&amp;(REPT(" ",5-LEN(U479)))))),"")</f>
        <v/>
      </c>
    </row>
    <row r="480" customFormat="false" ht="12.75" hidden="false" customHeight="false" outlineLevel="0" collapsed="false">
      <c r="W480" s="6" t="str">
        <f aca="false">IF(A480&lt;&gt;"",(CONCATENATE(CONCATENATE(REPT("0",7-LEN(A480))&amp;A480),CONCATENATE(REPT("0",7-LEN(B480))&amp;B480),CONCATENATE(REPT("0",8-LEN(C480))&amp;C480),CONCATENATE(REPT("0",1-LEN(D480))&amp;D480),CONCATENATE(REPT(" ",1-LEN(E480))&amp;E480),CONCATENATE(REPT(" ",1-LEN(F480))&amp;F480),CONCATENATE(REPT("0",7-LEN(G480))&amp;G480),CONCATENATE(REPT("0",4-LEN(H480))&amp;H480),CONCATENATE(I480&amp;(REPT(" ",5-LEN(I480)))),CONCATENATE(REPT("0",8-LEN(J480))&amp;J480),CONCATENATE(REPT("0",8-LEN(K480))&amp;K480),CONCATENATE(REPT("0",3-LEN(L480))&amp;L480),CONCATENATE(M480&amp;(REPT(" ",5-LEN(M480)))),CONCATENATE(N480&amp;(REPT(" ",10-LEN(N480)))),CONCATENATE(REPT("0",6-LEN(O480))&amp;O480),CONCATENATE(REPT("0",6-LEN(P480))&amp;P480),IF(Q480="",REPT(" ",5),CONCATENATE(REPT("0",5-LEN(Q480))&amp;Q480)),CONCATENATE(R480&amp;(REPT(" ",5-LEN(R480)))),CONCATENATE(REPT("0",2-LEN(S480))&amp;S480),CONCATENATE(T480&amp;(REPT(" ",14-LEN(T480)))),CONCATENATE(U480&amp;(REPT(" ",5-LEN(U480)))))),"")</f>
        <v/>
      </c>
    </row>
    <row r="481" customFormat="false" ht="12.75" hidden="false" customHeight="false" outlineLevel="0" collapsed="false">
      <c r="W481" s="6" t="str">
        <f aca="false">IF(A481&lt;&gt;"",(CONCATENATE(CONCATENATE(REPT("0",7-LEN(A481))&amp;A481),CONCATENATE(REPT("0",7-LEN(B481))&amp;B481),CONCATENATE(REPT("0",8-LEN(C481))&amp;C481),CONCATENATE(REPT("0",1-LEN(D481))&amp;D481),CONCATENATE(REPT(" ",1-LEN(E481))&amp;E481),CONCATENATE(REPT(" ",1-LEN(F481))&amp;F481),CONCATENATE(REPT("0",7-LEN(G481))&amp;G481),CONCATENATE(REPT("0",4-LEN(H481))&amp;H481),CONCATENATE(I481&amp;(REPT(" ",5-LEN(I481)))),CONCATENATE(REPT("0",8-LEN(J481))&amp;J481),CONCATENATE(REPT("0",8-LEN(K481))&amp;K481),CONCATENATE(REPT("0",3-LEN(L481))&amp;L481),CONCATENATE(M481&amp;(REPT(" ",5-LEN(M481)))),CONCATENATE(N481&amp;(REPT(" ",10-LEN(N481)))),CONCATENATE(REPT("0",6-LEN(O481))&amp;O481),CONCATENATE(REPT("0",6-LEN(P481))&amp;P481),IF(Q481="",REPT(" ",5),CONCATENATE(REPT("0",5-LEN(Q481))&amp;Q481)),CONCATENATE(R481&amp;(REPT(" ",5-LEN(R481)))),CONCATENATE(REPT("0",2-LEN(S481))&amp;S481),CONCATENATE(T481&amp;(REPT(" ",14-LEN(T481)))),CONCATENATE(U481&amp;(REPT(" ",5-LEN(U481)))))),"")</f>
        <v/>
      </c>
    </row>
    <row r="482" customFormat="false" ht="12.75" hidden="false" customHeight="false" outlineLevel="0" collapsed="false">
      <c r="W482" s="6" t="str">
        <f aca="false">IF(A482&lt;&gt;"",(CONCATENATE(CONCATENATE(REPT("0",7-LEN(A482))&amp;A482),CONCATENATE(REPT("0",7-LEN(B482))&amp;B482),CONCATENATE(REPT("0",8-LEN(C482))&amp;C482),CONCATENATE(REPT("0",1-LEN(D482))&amp;D482),CONCATENATE(REPT(" ",1-LEN(E482))&amp;E482),CONCATENATE(REPT(" ",1-LEN(F482))&amp;F482),CONCATENATE(REPT("0",7-LEN(G482))&amp;G482),CONCATENATE(REPT("0",4-LEN(H482))&amp;H482),CONCATENATE(I482&amp;(REPT(" ",5-LEN(I482)))),CONCATENATE(REPT("0",8-LEN(J482))&amp;J482),CONCATENATE(REPT("0",8-LEN(K482))&amp;K482),CONCATENATE(REPT("0",3-LEN(L482))&amp;L482),CONCATENATE(M482&amp;(REPT(" ",5-LEN(M482)))),CONCATENATE(N482&amp;(REPT(" ",10-LEN(N482)))),CONCATENATE(REPT("0",6-LEN(O482))&amp;O482),CONCATENATE(REPT("0",6-LEN(P482))&amp;P482),IF(Q482="",REPT(" ",5),CONCATENATE(REPT("0",5-LEN(Q482))&amp;Q482)),CONCATENATE(R482&amp;(REPT(" ",5-LEN(R482)))),CONCATENATE(REPT("0",2-LEN(S482))&amp;S482),CONCATENATE(T482&amp;(REPT(" ",14-LEN(T482)))),CONCATENATE(U482&amp;(REPT(" ",5-LEN(U482)))))),"")</f>
        <v/>
      </c>
    </row>
    <row r="483" customFormat="false" ht="12.75" hidden="false" customHeight="false" outlineLevel="0" collapsed="false">
      <c r="W483" s="6" t="str">
        <f aca="false">IF(A483&lt;&gt;"",(CONCATENATE(CONCATENATE(REPT("0",7-LEN(A483))&amp;A483),CONCATENATE(REPT("0",7-LEN(B483))&amp;B483),CONCATENATE(REPT("0",8-LEN(C483))&amp;C483),CONCATENATE(REPT("0",1-LEN(D483))&amp;D483),CONCATENATE(REPT(" ",1-LEN(E483))&amp;E483),CONCATENATE(REPT(" ",1-LEN(F483))&amp;F483),CONCATENATE(REPT("0",7-LEN(G483))&amp;G483),CONCATENATE(REPT("0",4-LEN(H483))&amp;H483),CONCATENATE(I483&amp;(REPT(" ",5-LEN(I483)))),CONCATENATE(REPT("0",8-LEN(J483))&amp;J483),CONCATENATE(REPT("0",8-LEN(K483))&amp;K483),CONCATENATE(REPT("0",3-LEN(L483))&amp;L483),CONCATENATE(M483&amp;(REPT(" ",5-LEN(M483)))),CONCATENATE(N483&amp;(REPT(" ",10-LEN(N483)))),CONCATENATE(REPT("0",6-LEN(O483))&amp;O483),CONCATENATE(REPT("0",6-LEN(P483))&amp;P483),IF(Q483="",REPT(" ",5),CONCATENATE(REPT("0",5-LEN(Q483))&amp;Q483)),CONCATENATE(R483&amp;(REPT(" ",5-LEN(R483)))),CONCATENATE(REPT("0",2-LEN(S483))&amp;S483),CONCATENATE(T483&amp;(REPT(" ",14-LEN(T483)))),CONCATENATE(U483&amp;(REPT(" ",5-LEN(U483)))))),"")</f>
        <v/>
      </c>
    </row>
    <row r="484" customFormat="false" ht="12.75" hidden="false" customHeight="false" outlineLevel="0" collapsed="false">
      <c r="W484" s="6" t="str">
        <f aca="false">IF(A484&lt;&gt;"",(CONCATENATE(CONCATENATE(REPT("0",7-LEN(A484))&amp;A484),CONCATENATE(REPT("0",7-LEN(B484))&amp;B484),CONCATENATE(REPT("0",8-LEN(C484))&amp;C484),CONCATENATE(REPT("0",1-LEN(D484))&amp;D484),CONCATENATE(REPT(" ",1-LEN(E484))&amp;E484),CONCATENATE(REPT(" ",1-LEN(F484))&amp;F484),CONCATENATE(REPT("0",7-LEN(G484))&amp;G484),CONCATENATE(REPT("0",4-LEN(H484))&amp;H484),CONCATENATE(I484&amp;(REPT(" ",5-LEN(I484)))),CONCATENATE(REPT("0",8-LEN(J484))&amp;J484),CONCATENATE(REPT("0",8-LEN(K484))&amp;K484),CONCATENATE(REPT("0",3-LEN(L484))&amp;L484),CONCATENATE(M484&amp;(REPT(" ",5-LEN(M484)))),CONCATENATE(N484&amp;(REPT(" ",10-LEN(N484)))),CONCATENATE(REPT("0",6-LEN(O484))&amp;O484),CONCATENATE(REPT("0",6-LEN(P484))&amp;P484),IF(Q484="",REPT(" ",5),CONCATENATE(REPT("0",5-LEN(Q484))&amp;Q484)),CONCATENATE(R484&amp;(REPT(" ",5-LEN(R484)))),CONCATENATE(REPT("0",2-LEN(S484))&amp;S484),CONCATENATE(T484&amp;(REPT(" ",14-LEN(T484)))),CONCATENATE(U484&amp;(REPT(" ",5-LEN(U484)))))),"")</f>
        <v/>
      </c>
    </row>
    <row r="485" customFormat="false" ht="12.75" hidden="false" customHeight="false" outlineLevel="0" collapsed="false">
      <c r="W485" s="6" t="str">
        <f aca="false">IF(A485&lt;&gt;"",(CONCATENATE(CONCATENATE(REPT("0",7-LEN(A485))&amp;A485),CONCATENATE(REPT("0",7-LEN(B485))&amp;B485),CONCATENATE(REPT("0",8-LEN(C485))&amp;C485),CONCATENATE(REPT("0",1-LEN(D485))&amp;D485),CONCATENATE(REPT(" ",1-LEN(E485))&amp;E485),CONCATENATE(REPT(" ",1-LEN(F485))&amp;F485),CONCATENATE(REPT("0",7-LEN(G485))&amp;G485),CONCATENATE(REPT("0",4-LEN(H485))&amp;H485),CONCATENATE(I485&amp;(REPT(" ",5-LEN(I485)))),CONCATENATE(REPT("0",8-LEN(J485))&amp;J485),CONCATENATE(REPT("0",8-LEN(K485))&amp;K485),CONCATENATE(REPT("0",3-LEN(L485))&amp;L485),CONCATENATE(M485&amp;(REPT(" ",5-LEN(M485)))),CONCATENATE(N485&amp;(REPT(" ",10-LEN(N485)))),CONCATENATE(REPT("0",6-LEN(O485))&amp;O485),CONCATENATE(REPT("0",6-LEN(P485))&amp;P485),IF(Q485="",REPT(" ",5),CONCATENATE(REPT("0",5-LEN(Q485))&amp;Q485)),CONCATENATE(R485&amp;(REPT(" ",5-LEN(R485)))),CONCATENATE(REPT("0",2-LEN(S485))&amp;S485),CONCATENATE(T485&amp;(REPT(" ",14-LEN(T485)))),CONCATENATE(U485&amp;(REPT(" ",5-LEN(U485)))))),"")</f>
        <v/>
      </c>
    </row>
    <row r="486" customFormat="false" ht="12.75" hidden="false" customHeight="false" outlineLevel="0" collapsed="false">
      <c r="W486" s="6" t="str">
        <f aca="false">IF(A486&lt;&gt;"",(CONCATENATE(CONCATENATE(REPT("0",7-LEN(A486))&amp;A486),CONCATENATE(REPT("0",7-LEN(B486))&amp;B486),CONCATENATE(REPT("0",8-LEN(C486))&amp;C486),CONCATENATE(REPT("0",1-LEN(D486))&amp;D486),CONCATENATE(REPT(" ",1-LEN(E486))&amp;E486),CONCATENATE(REPT(" ",1-LEN(F486))&amp;F486),CONCATENATE(REPT("0",7-LEN(G486))&amp;G486),CONCATENATE(REPT("0",4-LEN(H486))&amp;H486),CONCATENATE(I486&amp;(REPT(" ",5-LEN(I486)))),CONCATENATE(REPT("0",8-LEN(J486))&amp;J486),CONCATENATE(REPT("0",8-LEN(K486))&amp;K486),CONCATENATE(REPT("0",3-LEN(L486))&amp;L486),CONCATENATE(M486&amp;(REPT(" ",5-LEN(M486)))),CONCATENATE(N486&amp;(REPT(" ",10-LEN(N486)))),CONCATENATE(REPT("0",6-LEN(O486))&amp;O486),CONCATENATE(REPT("0",6-LEN(P486))&amp;P486),IF(Q486="",REPT(" ",5),CONCATENATE(REPT("0",5-LEN(Q486))&amp;Q486)),CONCATENATE(R486&amp;(REPT(" ",5-LEN(R486)))),CONCATENATE(REPT("0",2-LEN(S486))&amp;S486),CONCATENATE(T486&amp;(REPT(" ",14-LEN(T486)))),CONCATENATE(U486&amp;(REPT(" ",5-LEN(U486)))))),"")</f>
        <v/>
      </c>
    </row>
    <row r="487" customFormat="false" ht="12.75" hidden="false" customHeight="false" outlineLevel="0" collapsed="false">
      <c r="W487" s="6" t="str">
        <f aca="false">IF(A487&lt;&gt;"",(CONCATENATE(CONCATENATE(REPT("0",7-LEN(A487))&amp;A487),CONCATENATE(REPT("0",7-LEN(B487))&amp;B487),CONCATENATE(REPT("0",8-LEN(C487))&amp;C487),CONCATENATE(REPT("0",1-LEN(D487))&amp;D487),CONCATENATE(REPT(" ",1-LEN(E487))&amp;E487),CONCATENATE(REPT(" ",1-LEN(F487))&amp;F487),CONCATENATE(REPT("0",7-LEN(G487))&amp;G487),CONCATENATE(REPT("0",4-LEN(H487))&amp;H487),CONCATENATE(I487&amp;(REPT(" ",5-LEN(I487)))),CONCATENATE(REPT("0",8-LEN(J487))&amp;J487),CONCATENATE(REPT("0",8-LEN(K487))&amp;K487),CONCATENATE(REPT("0",3-LEN(L487))&amp;L487),CONCATENATE(M487&amp;(REPT(" ",5-LEN(M487)))),CONCATENATE(N487&amp;(REPT(" ",10-LEN(N487)))),CONCATENATE(REPT("0",6-LEN(O487))&amp;O487),CONCATENATE(REPT("0",6-LEN(P487))&amp;P487),IF(Q487="",REPT(" ",5),CONCATENATE(REPT("0",5-LEN(Q487))&amp;Q487)),CONCATENATE(R487&amp;(REPT(" ",5-LEN(R487)))),CONCATENATE(REPT("0",2-LEN(S487))&amp;S487),CONCATENATE(T487&amp;(REPT(" ",14-LEN(T487)))),CONCATENATE(U487&amp;(REPT(" ",5-LEN(U487)))))),"")</f>
        <v/>
      </c>
    </row>
    <row r="488" customFormat="false" ht="12.75" hidden="false" customHeight="false" outlineLevel="0" collapsed="false">
      <c r="W488" s="6" t="str">
        <f aca="false">IF(A488&lt;&gt;"",(CONCATENATE(CONCATENATE(REPT("0",7-LEN(A488))&amp;A488),CONCATENATE(REPT("0",7-LEN(B488))&amp;B488),CONCATENATE(REPT("0",8-LEN(C488))&amp;C488),CONCATENATE(REPT("0",1-LEN(D488))&amp;D488),CONCATENATE(REPT(" ",1-LEN(E488))&amp;E488),CONCATENATE(REPT(" ",1-LEN(F488))&amp;F488),CONCATENATE(REPT("0",7-LEN(G488))&amp;G488),CONCATENATE(REPT("0",4-LEN(H488))&amp;H488),CONCATENATE(I488&amp;(REPT(" ",5-LEN(I488)))),CONCATENATE(REPT("0",8-LEN(J488))&amp;J488),CONCATENATE(REPT("0",8-LEN(K488))&amp;K488),CONCATENATE(REPT("0",3-LEN(L488))&amp;L488),CONCATENATE(M488&amp;(REPT(" ",5-LEN(M488)))),CONCATENATE(N488&amp;(REPT(" ",10-LEN(N488)))),CONCATENATE(REPT("0",6-LEN(O488))&amp;O488),CONCATENATE(REPT("0",6-LEN(P488))&amp;P488),IF(Q488="",REPT(" ",5),CONCATENATE(REPT("0",5-LEN(Q488))&amp;Q488)),CONCATENATE(R488&amp;(REPT(" ",5-LEN(R488)))),CONCATENATE(REPT("0",2-LEN(S488))&amp;S488),CONCATENATE(T488&amp;(REPT(" ",14-LEN(T488)))),CONCATENATE(U488&amp;(REPT(" ",5-LEN(U488)))))),"")</f>
        <v/>
      </c>
    </row>
    <row r="489" customFormat="false" ht="12.75" hidden="false" customHeight="false" outlineLevel="0" collapsed="false">
      <c r="W489" s="6" t="str">
        <f aca="false">IF(A489&lt;&gt;"",(CONCATENATE(CONCATENATE(REPT("0",7-LEN(A489))&amp;A489),CONCATENATE(REPT("0",7-LEN(B489))&amp;B489),CONCATENATE(REPT("0",8-LEN(C489))&amp;C489),CONCATENATE(REPT("0",1-LEN(D489))&amp;D489),CONCATENATE(REPT(" ",1-LEN(E489))&amp;E489),CONCATENATE(REPT(" ",1-LEN(F489))&amp;F489),CONCATENATE(REPT("0",7-LEN(G489))&amp;G489),CONCATENATE(REPT("0",4-LEN(H489))&amp;H489),CONCATENATE(I489&amp;(REPT(" ",5-LEN(I489)))),CONCATENATE(REPT("0",8-LEN(J489))&amp;J489),CONCATENATE(REPT("0",8-LEN(K489))&amp;K489),CONCATENATE(REPT("0",3-LEN(L489))&amp;L489),CONCATENATE(M489&amp;(REPT(" ",5-LEN(M489)))),CONCATENATE(N489&amp;(REPT(" ",10-LEN(N489)))),CONCATENATE(REPT("0",6-LEN(O489))&amp;O489),CONCATENATE(REPT("0",6-LEN(P489))&amp;P489),IF(Q489="",REPT(" ",5),CONCATENATE(REPT("0",5-LEN(Q489))&amp;Q489)),CONCATENATE(R489&amp;(REPT(" ",5-LEN(R489)))),CONCATENATE(REPT("0",2-LEN(S489))&amp;S489),CONCATENATE(T489&amp;(REPT(" ",14-LEN(T489)))),CONCATENATE(U489&amp;(REPT(" ",5-LEN(U489)))))),"")</f>
        <v/>
      </c>
    </row>
    <row r="490" customFormat="false" ht="12.75" hidden="false" customHeight="false" outlineLevel="0" collapsed="false">
      <c r="W490" s="6" t="str">
        <f aca="false">IF(A490&lt;&gt;"",(CONCATENATE(CONCATENATE(REPT("0",7-LEN(A490))&amp;A490),CONCATENATE(REPT("0",7-LEN(B490))&amp;B490),CONCATENATE(REPT("0",8-LEN(C490))&amp;C490),CONCATENATE(REPT("0",1-LEN(D490))&amp;D490),CONCATENATE(REPT(" ",1-LEN(E490))&amp;E490),CONCATENATE(REPT(" ",1-LEN(F490))&amp;F490),CONCATENATE(REPT("0",7-LEN(G490))&amp;G490),CONCATENATE(REPT("0",4-LEN(H490))&amp;H490),CONCATENATE(I490&amp;(REPT(" ",5-LEN(I490)))),CONCATENATE(REPT("0",8-LEN(J490))&amp;J490),CONCATENATE(REPT("0",8-LEN(K490))&amp;K490),CONCATENATE(REPT("0",3-LEN(L490))&amp;L490),CONCATENATE(M490&amp;(REPT(" ",5-LEN(M490)))),CONCATENATE(N490&amp;(REPT(" ",10-LEN(N490)))),CONCATENATE(REPT("0",6-LEN(O490))&amp;O490),CONCATENATE(REPT("0",6-LEN(P490))&amp;P490),IF(Q490="",REPT(" ",5),CONCATENATE(REPT("0",5-LEN(Q490))&amp;Q490)),CONCATENATE(R490&amp;(REPT(" ",5-LEN(R490)))),CONCATENATE(REPT("0",2-LEN(S490))&amp;S490),CONCATENATE(T490&amp;(REPT(" ",14-LEN(T490)))),CONCATENATE(U490&amp;(REPT(" ",5-LEN(U490)))))),"")</f>
        <v/>
      </c>
    </row>
    <row r="491" customFormat="false" ht="12.75" hidden="false" customHeight="false" outlineLevel="0" collapsed="false">
      <c r="W491" s="6" t="str">
        <f aca="false">IF(A491&lt;&gt;"",(CONCATENATE(CONCATENATE(REPT("0",7-LEN(A491))&amp;A491),CONCATENATE(REPT("0",7-LEN(B491))&amp;B491),CONCATENATE(REPT("0",8-LEN(C491))&amp;C491),CONCATENATE(REPT("0",1-LEN(D491))&amp;D491),CONCATENATE(REPT(" ",1-LEN(E491))&amp;E491),CONCATENATE(REPT(" ",1-LEN(F491))&amp;F491),CONCATENATE(REPT("0",7-LEN(G491))&amp;G491),CONCATENATE(REPT("0",4-LEN(H491))&amp;H491),CONCATENATE(I491&amp;(REPT(" ",5-LEN(I491)))),CONCATENATE(REPT("0",8-LEN(J491))&amp;J491),CONCATENATE(REPT("0",8-LEN(K491))&amp;K491),CONCATENATE(REPT("0",3-LEN(L491))&amp;L491),CONCATENATE(M491&amp;(REPT(" ",5-LEN(M491)))),CONCATENATE(N491&amp;(REPT(" ",10-LEN(N491)))),CONCATENATE(REPT("0",6-LEN(O491))&amp;O491),CONCATENATE(REPT("0",6-LEN(P491))&amp;P491),IF(Q491="",REPT(" ",5),CONCATENATE(REPT("0",5-LEN(Q491))&amp;Q491)),CONCATENATE(R491&amp;(REPT(" ",5-LEN(R491)))),CONCATENATE(REPT("0",2-LEN(S491))&amp;S491),CONCATENATE(T491&amp;(REPT(" ",14-LEN(T491)))),CONCATENATE(U491&amp;(REPT(" ",5-LEN(U491)))))),"")</f>
        <v/>
      </c>
    </row>
    <row r="492" customFormat="false" ht="12.75" hidden="false" customHeight="false" outlineLevel="0" collapsed="false">
      <c r="W492" s="6" t="str">
        <f aca="false">IF(A492&lt;&gt;"",(CONCATENATE(CONCATENATE(REPT("0",7-LEN(A492))&amp;A492),CONCATENATE(REPT("0",7-LEN(B492))&amp;B492),CONCATENATE(REPT("0",8-LEN(C492))&amp;C492),CONCATENATE(REPT("0",1-LEN(D492))&amp;D492),CONCATENATE(REPT(" ",1-LEN(E492))&amp;E492),CONCATENATE(REPT(" ",1-LEN(F492))&amp;F492),CONCATENATE(REPT("0",7-LEN(G492))&amp;G492),CONCATENATE(REPT("0",4-LEN(H492))&amp;H492),CONCATENATE(I492&amp;(REPT(" ",5-LEN(I492)))),CONCATENATE(REPT("0",8-LEN(J492))&amp;J492),CONCATENATE(REPT("0",8-LEN(K492))&amp;K492),CONCATENATE(REPT("0",3-LEN(L492))&amp;L492),CONCATENATE(M492&amp;(REPT(" ",5-LEN(M492)))),CONCATENATE(N492&amp;(REPT(" ",10-LEN(N492)))),CONCATENATE(REPT("0",6-LEN(O492))&amp;O492),CONCATENATE(REPT("0",6-LEN(P492))&amp;P492),IF(Q492="",REPT(" ",5),CONCATENATE(REPT("0",5-LEN(Q492))&amp;Q492)),CONCATENATE(R492&amp;(REPT(" ",5-LEN(R492)))),CONCATENATE(REPT("0",2-LEN(S492))&amp;S492),CONCATENATE(T492&amp;(REPT(" ",14-LEN(T492)))),CONCATENATE(U492&amp;(REPT(" ",5-LEN(U492)))))),"")</f>
        <v/>
      </c>
    </row>
    <row r="493" customFormat="false" ht="12.75" hidden="false" customHeight="false" outlineLevel="0" collapsed="false">
      <c r="W493" s="6" t="str">
        <f aca="false">IF(A493&lt;&gt;"",(CONCATENATE(CONCATENATE(REPT("0",7-LEN(A493))&amp;A493),CONCATENATE(REPT("0",7-LEN(B493))&amp;B493),CONCATENATE(REPT("0",8-LEN(C493))&amp;C493),CONCATENATE(REPT("0",1-LEN(D493))&amp;D493),CONCATENATE(REPT(" ",1-LEN(E493))&amp;E493),CONCATENATE(REPT(" ",1-LEN(F493))&amp;F493),CONCATENATE(REPT("0",7-LEN(G493))&amp;G493),CONCATENATE(REPT("0",4-LEN(H493))&amp;H493),CONCATENATE(I493&amp;(REPT(" ",5-LEN(I493)))),CONCATENATE(REPT("0",8-LEN(J493))&amp;J493),CONCATENATE(REPT("0",8-LEN(K493))&amp;K493),CONCATENATE(REPT("0",3-LEN(L493))&amp;L493),CONCATENATE(M493&amp;(REPT(" ",5-LEN(M493)))),CONCATENATE(N493&amp;(REPT(" ",10-LEN(N493)))),CONCATENATE(REPT("0",6-LEN(O493))&amp;O493),CONCATENATE(REPT("0",6-LEN(P493))&amp;P493),IF(Q493="",REPT(" ",5),CONCATENATE(REPT("0",5-LEN(Q493))&amp;Q493)),CONCATENATE(R493&amp;(REPT(" ",5-LEN(R493)))),CONCATENATE(REPT("0",2-LEN(S493))&amp;S493),CONCATENATE(T493&amp;(REPT(" ",14-LEN(T493)))),CONCATENATE(U493&amp;(REPT(" ",5-LEN(U493)))))),"")</f>
        <v/>
      </c>
    </row>
    <row r="494" customFormat="false" ht="12.75" hidden="false" customHeight="false" outlineLevel="0" collapsed="false">
      <c r="W494" s="6" t="str">
        <f aca="false">IF(A494&lt;&gt;"",(CONCATENATE(CONCATENATE(REPT("0",7-LEN(A494))&amp;A494),CONCATENATE(REPT("0",7-LEN(B494))&amp;B494),CONCATENATE(REPT("0",8-LEN(C494))&amp;C494),CONCATENATE(REPT("0",1-LEN(D494))&amp;D494),CONCATENATE(REPT(" ",1-LEN(E494))&amp;E494),CONCATENATE(REPT(" ",1-LEN(F494))&amp;F494),CONCATENATE(REPT("0",7-LEN(G494))&amp;G494),CONCATENATE(REPT("0",4-LEN(H494))&amp;H494),CONCATENATE(I494&amp;(REPT(" ",5-LEN(I494)))),CONCATENATE(REPT("0",8-LEN(J494))&amp;J494),CONCATENATE(REPT("0",8-LEN(K494))&amp;K494),CONCATENATE(REPT("0",3-LEN(L494))&amp;L494),CONCATENATE(M494&amp;(REPT(" ",5-LEN(M494)))),CONCATENATE(N494&amp;(REPT(" ",10-LEN(N494)))),CONCATENATE(REPT("0",6-LEN(O494))&amp;O494),CONCATENATE(REPT("0",6-LEN(P494))&amp;P494),IF(Q494="",REPT(" ",5),CONCATENATE(REPT("0",5-LEN(Q494))&amp;Q494)),CONCATENATE(R494&amp;(REPT(" ",5-LEN(R494)))),CONCATENATE(REPT("0",2-LEN(S494))&amp;S494),CONCATENATE(T494&amp;(REPT(" ",14-LEN(T494)))),CONCATENATE(U494&amp;(REPT(" ",5-LEN(U494)))))),"")</f>
        <v/>
      </c>
    </row>
    <row r="495" customFormat="false" ht="12.75" hidden="false" customHeight="false" outlineLevel="0" collapsed="false">
      <c r="W495" s="6" t="str">
        <f aca="false">IF(A495&lt;&gt;"",(CONCATENATE(CONCATENATE(REPT("0",7-LEN(A495))&amp;A495),CONCATENATE(REPT("0",7-LEN(B495))&amp;B495),CONCATENATE(REPT("0",8-LEN(C495))&amp;C495),CONCATENATE(REPT("0",1-LEN(D495))&amp;D495),CONCATENATE(REPT(" ",1-LEN(E495))&amp;E495),CONCATENATE(REPT(" ",1-LEN(F495))&amp;F495),CONCATENATE(REPT("0",7-LEN(G495))&amp;G495),CONCATENATE(REPT("0",4-LEN(H495))&amp;H495),CONCATENATE(I495&amp;(REPT(" ",5-LEN(I495)))),CONCATENATE(REPT("0",8-LEN(J495))&amp;J495),CONCATENATE(REPT("0",8-LEN(K495))&amp;K495),CONCATENATE(REPT("0",3-LEN(L495))&amp;L495),CONCATENATE(M495&amp;(REPT(" ",5-LEN(M495)))),CONCATENATE(N495&amp;(REPT(" ",10-LEN(N495)))),CONCATENATE(REPT("0",6-LEN(O495))&amp;O495),CONCATENATE(REPT("0",6-LEN(P495))&amp;P495),IF(Q495="",REPT(" ",5),CONCATENATE(REPT("0",5-LEN(Q495))&amp;Q495)),CONCATENATE(R495&amp;(REPT(" ",5-LEN(R495)))),CONCATENATE(REPT("0",2-LEN(S495))&amp;S495),CONCATENATE(T495&amp;(REPT(" ",14-LEN(T495)))),CONCATENATE(U495&amp;(REPT(" ",5-LEN(U495)))))),"")</f>
        <v/>
      </c>
    </row>
    <row r="496" customFormat="false" ht="12.75" hidden="false" customHeight="false" outlineLevel="0" collapsed="false">
      <c r="W496" s="6" t="str">
        <f aca="false">IF(A496&lt;&gt;"",(CONCATENATE(CONCATENATE(REPT("0",7-LEN(A496))&amp;A496),CONCATENATE(REPT("0",7-LEN(B496))&amp;B496),CONCATENATE(REPT("0",8-LEN(C496))&amp;C496),CONCATENATE(REPT("0",1-LEN(D496))&amp;D496),CONCATENATE(REPT(" ",1-LEN(E496))&amp;E496),CONCATENATE(REPT(" ",1-LEN(F496))&amp;F496),CONCATENATE(REPT("0",7-LEN(G496))&amp;G496),CONCATENATE(REPT("0",4-LEN(H496))&amp;H496),CONCATENATE(I496&amp;(REPT(" ",5-LEN(I496)))),CONCATENATE(REPT("0",8-LEN(J496))&amp;J496),CONCATENATE(REPT("0",8-LEN(K496))&amp;K496),CONCATENATE(REPT("0",3-LEN(L496))&amp;L496),CONCATENATE(M496&amp;(REPT(" ",5-LEN(M496)))),CONCATENATE(N496&amp;(REPT(" ",10-LEN(N496)))),CONCATENATE(REPT("0",6-LEN(O496))&amp;O496),CONCATENATE(REPT("0",6-LEN(P496))&amp;P496),IF(Q496="",REPT(" ",5),CONCATENATE(REPT("0",5-LEN(Q496))&amp;Q496)),CONCATENATE(R496&amp;(REPT(" ",5-LEN(R496)))),CONCATENATE(REPT("0",2-LEN(S496))&amp;S496),CONCATENATE(T496&amp;(REPT(" ",14-LEN(T496)))),CONCATENATE(U496&amp;(REPT(" ",5-LEN(U496)))))),"")</f>
        <v/>
      </c>
    </row>
    <row r="497" customFormat="false" ht="12.75" hidden="false" customHeight="false" outlineLevel="0" collapsed="false">
      <c r="W497" s="6" t="str">
        <f aca="false">IF(A497&lt;&gt;"",(CONCATENATE(CONCATENATE(REPT("0",7-LEN(A497))&amp;A497),CONCATENATE(REPT("0",7-LEN(B497))&amp;B497),CONCATENATE(REPT("0",8-LEN(C497))&amp;C497),CONCATENATE(REPT("0",1-LEN(D497))&amp;D497),CONCATENATE(REPT(" ",1-LEN(E497))&amp;E497),CONCATENATE(REPT(" ",1-LEN(F497))&amp;F497),CONCATENATE(REPT("0",7-LEN(G497))&amp;G497),CONCATENATE(REPT("0",4-LEN(H497))&amp;H497),CONCATENATE(I497&amp;(REPT(" ",5-LEN(I497)))),CONCATENATE(REPT("0",8-LEN(J497))&amp;J497),CONCATENATE(REPT("0",8-LEN(K497))&amp;K497),CONCATENATE(REPT("0",3-LEN(L497))&amp;L497),CONCATENATE(M497&amp;(REPT(" ",5-LEN(M497)))),CONCATENATE(N497&amp;(REPT(" ",10-LEN(N497)))),CONCATENATE(REPT("0",6-LEN(O497))&amp;O497),CONCATENATE(REPT("0",6-LEN(P497))&amp;P497),IF(Q497="",REPT(" ",5),CONCATENATE(REPT("0",5-LEN(Q497))&amp;Q497)),CONCATENATE(R497&amp;(REPT(" ",5-LEN(R497)))),CONCATENATE(REPT("0",2-LEN(S497))&amp;S497),CONCATENATE(T497&amp;(REPT(" ",14-LEN(T497)))),CONCATENATE(U497&amp;(REPT(" ",5-LEN(U497)))))),"")</f>
        <v/>
      </c>
    </row>
    <row r="498" customFormat="false" ht="12.75" hidden="false" customHeight="false" outlineLevel="0" collapsed="false">
      <c r="W498" s="6" t="str">
        <f aca="false">IF(A498&lt;&gt;"",(CONCATENATE(CONCATENATE(REPT("0",7-LEN(A498))&amp;A498),CONCATENATE(REPT("0",7-LEN(B498))&amp;B498),CONCATENATE(REPT("0",8-LEN(C498))&amp;C498),CONCATENATE(REPT("0",1-LEN(D498))&amp;D498),CONCATENATE(REPT(" ",1-LEN(E498))&amp;E498),CONCATENATE(REPT(" ",1-LEN(F498))&amp;F498),CONCATENATE(REPT("0",7-LEN(G498))&amp;G498),CONCATENATE(REPT("0",4-LEN(H498))&amp;H498),CONCATENATE(I498&amp;(REPT(" ",5-LEN(I498)))),CONCATENATE(REPT("0",8-LEN(J498))&amp;J498),CONCATENATE(REPT("0",8-LEN(K498))&amp;K498),CONCATENATE(REPT("0",3-LEN(L498))&amp;L498),CONCATENATE(M498&amp;(REPT(" ",5-LEN(M498)))),CONCATENATE(N498&amp;(REPT(" ",10-LEN(N498)))),CONCATENATE(REPT("0",6-LEN(O498))&amp;O498),CONCATENATE(REPT("0",6-LEN(P498))&amp;P498),IF(Q498="",REPT(" ",5),CONCATENATE(REPT("0",5-LEN(Q498))&amp;Q498)),CONCATENATE(R498&amp;(REPT(" ",5-LEN(R498)))),CONCATENATE(REPT("0",2-LEN(S498))&amp;S498),CONCATENATE(T498&amp;(REPT(" ",14-LEN(T498)))),CONCATENATE(U498&amp;(REPT(" ",5-LEN(U498)))))),"")</f>
        <v/>
      </c>
    </row>
    <row r="499" customFormat="false" ht="12.75" hidden="false" customHeight="false" outlineLevel="0" collapsed="false">
      <c r="W499" s="6" t="str">
        <f aca="false">IF(A499&lt;&gt;"",(CONCATENATE(CONCATENATE(REPT("0",7-LEN(A499))&amp;A499),CONCATENATE(REPT("0",7-LEN(B499))&amp;B499),CONCATENATE(REPT("0",8-LEN(C499))&amp;C499),CONCATENATE(REPT("0",1-LEN(D499))&amp;D499),CONCATENATE(REPT(" ",1-LEN(E499))&amp;E499),CONCATENATE(REPT(" ",1-LEN(F499))&amp;F499),CONCATENATE(REPT("0",7-LEN(G499))&amp;G499),CONCATENATE(REPT("0",4-LEN(H499))&amp;H499),CONCATENATE(I499&amp;(REPT(" ",5-LEN(I499)))),CONCATENATE(REPT("0",8-LEN(J499))&amp;J499),CONCATENATE(REPT("0",8-LEN(K499))&amp;K499),CONCATENATE(REPT("0",3-LEN(L499))&amp;L499),CONCATENATE(M499&amp;(REPT(" ",5-LEN(M499)))),CONCATENATE(N499&amp;(REPT(" ",10-LEN(N499)))),CONCATENATE(REPT("0",6-LEN(O499))&amp;O499),CONCATENATE(REPT("0",6-LEN(P499))&amp;P499),IF(Q499="",REPT(" ",5),CONCATENATE(REPT("0",5-LEN(Q499))&amp;Q499)),CONCATENATE(R499&amp;(REPT(" ",5-LEN(R499)))),CONCATENATE(REPT("0",2-LEN(S499))&amp;S499),CONCATENATE(T499&amp;(REPT(" ",14-LEN(T499)))),CONCATENATE(U499&amp;(REPT(" ",5-LEN(U499)))))),"")</f>
        <v/>
      </c>
    </row>
    <row r="500" customFormat="false" ht="12.75" hidden="false" customHeight="false" outlineLevel="0" collapsed="false">
      <c r="W500" s="6" t="str">
        <f aca="false">IF(A500&lt;&gt;"",(CONCATENATE(CONCATENATE(REPT("0",7-LEN(A500))&amp;A500),CONCATENATE(REPT("0",7-LEN(B500))&amp;B500),CONCATENATE(REPT("0",8-LEN(C500))&amp;C500),CONCATENATE(REPT("0",1-LEN(D500))&amp;D500),CONCATENATE(REPT(" ",1-LEN(E500))&amp;E500),CONCATENATE(REPT(" ",1-LEN(F500))&amp;F500),CONCATENATE(REPT("0",7-LEN(G500))&amp;G500),CONCATENATE(REPT("0",4-LEN(H500))&amp;H500),CONCATENATE(I500&amp;(REPT(" ",5-LEN(I500)))),CONCATENATE(REPT("0",8-LEN(J500))&amp;J500),CONCATENATE(REPT("0",8-LEN(K500))&amp;K500),CONCATENATE(REPT("0",3-LEN(L500))&amp;L500),CONCATENATE(M500&amp;(REPT(" ",5-LEN(M500)))),CONCATENATE(N500&amp;(REPT(" ",10-LEN(N500)))),CONCATENATE(REPT("0",6-LEN(O500))&amp;O500),CONCATENATE(REPT("0",6-LEN(P500))&amp;P500),IF(Q500="",REPT(" ",5),CONCATENATE(REPT("0",5-LEN(Q500))&amp;Q500)),CONCATENATE(R500&amp;(REPT(" ",5-LEN(R500)))),CONCATENATE(REPT("0",2-LEN(S500))&amp;S500),CONCATENATE(T500&amp;(REPT(" ",14-LEN(T500)))),CONCATENATE(U500&amp;(REPT(" ",5-LEN(U500)))))),"")</f>
        <v/>
      </c>
    </row>
    <row r="501" customFormat="false" ht="12.75" hidden="false" customHeight="false" outlineLevel="0" collapsed="false">
      <c r="W501" s="6" t="str">
        <f aca="false">IF(A501&lt;&gt;"",(CONCATENATE(CONCATENATE(REPT("0",7-LEN(A501))&amp;A501),CONCATENATE(REPT("0",7-LEN(B501))&amp;B501),CONCATENATE(REPT("0",8-LEN(C501))&amp;C501),CONCATENATE(REPT("0",1-LEN(D501))&amp;D501),CONCATENATE(REPT(" ",1-LEN(E501))&amp;E501),CONCATENATE(REPT(" ",1-LEN(F501))&amp;F501),CONCATENATE(REPT("0",7-LEN(G501))&amp;G501),CONCATENATE(REPT("0",4-LEN(H501))&amp;H501),CONCATENATE(I501&amp;(REPT(" ",5-LEN(I501)))),CONCATENATE(REPT("0",8-LEN(J501))&amp;J501),CONCATENATE(REPT("0",8-LEN(K501))&amp;K501),CONCATENATE(REPT("0",3-LEN(L501))&amp;L501),CONCATENATE(M501&amp;(REPT(" ",5-LEN(M501)))),CONCATENATE(N501&amp;(REPT(" ",10-LEN(N501)))),CONCATENATE(REPT("0",6-LEN(O501))&amp;O501),CONCATENATE(REPT("0",6-LEN(P501))&amp;P501),IF(Q501="",REPT(" ",5),CONCATENATE(REPT("0",5-LEN(Q501))&amp;Q501)),CONCATENATE(R501&amp;(REPT(" ",5-LEN(R501)))),CONCATENATE(REPT("0",2-LEN(S501))&amp;S501),CONCATENATE(T501&amp;(REPT(" ",14-LEN(T501)))),CONCATENATE(U501&amp;(REPT(" ",5-LEN(U501)))))),"")</f>
        <v/>
      </c>
    </row>
    <row r="502" customFormat="false" ht="12.75" hidden="false" customHeight="false" outlineLevel="0" collapsed="false">
      <c r="W502" s="6" t="str">
        <f aca="false">IF(A502&lt;&gt;"",(CONCATENATE(CONCATENATE(REPT("0",7-LEN(A502))&amp;A502),CONCATENATE(REPT("0",7-LEN(B502))&amp;B502),CONCATENATE(REPT("0",8-LEN(C502))&amp;C502),CONCATENATE(REPT("0",1-LEN(D502))&amp;D502),CONCATENATE(REPT(" ",1-LEN(E502))&amp;E502),CONCATENATE(REPT(" ",1-LEN(F502))&amp;F502),CONCATENATE(REPT("0",7-LEN(G502))&amp;G502),CONCATENATE(REPT("0",4-LEN(H502))&amp;H502),CONCATENATE(I502&amp;(REPT(" ",5-LEN(I502)))),CONCATENATE(REPT("0",8-LEN(J502))&amp;J502),CONCATENATE(REPT("0",8-LEN(K502))&amp;K502),CONCATENATE(REPT("0",3-LEN(L502))&amp;L502),CONCATENATE(M502&amp;(REPT(" ",5-LEN(M502)))),CONCATENATE(N502&amp;(REPT(" ",10-LEN(N502)))),CONCATENATE(REPT("0",6-LEN(O502))&amp;O502),CONCATENATE(REPT("0",6-LEN(P502))&amp;P502),IF(Q502="",REPT(" ",5),CONCATENATE(REPT("0",5-LEN(Q502))&amp;Q502)),CONCATENATE(R502&amp;(REPT(" ",5-LEN(R502)))),CONCATENATE(REPT("0",2-LEN(S502))&amp;S502),CONCATENATE(T502&amp;(REPT(" ",14-LEN(T502)))),CONCATENATE(U502&amp;(REPT(" ",5-LEN(U502)))))),"")</f>
        <v/>
      </c>
    </row>
    <row r="503" customFormat="false" ht="12.75" hidden="false" customHeight="false" outlineLevel="0" collapsed="false">
      <c r="W503" s="6" t="str">
        <f aca="false">IF(A503&lt;&gt;"",(CONCATENATE(CONCATENATE(REPT("0",7-LEN(A503))&amp;A503),CONCATENATE(REPT("0",7-LEN(B503))&amp;B503),CONCATENATE(REPT("0",8-LEN(C503))&amp;C503),CONCATENATE(REPT("0",1-LEN(D503))&amp;D503),CONCATENATE(REPT(" ",1-LEN(E503))&amp;E503),CONCATENATE(REPT(" ",1-LEN(F503))&amp;F503),CONCATENATE(REPT("0",7-LEN(G503))&amp;G503),CONCATENATE(REPT("0",4-LEN(H503))&amp;H503),CONCATENATE(I503&amp;(REPT(" ",5-LEN(I503)))),CONCATENATE(REPT("0",8-LEN(J503))&amp;J503),CONCATENATE(REPT("0",8-LEN(K503))&amp;K503),CONCATENATE(REPT("0",3-LEN(L503))&amp;L503),CONCATENATE(M503&amp;(REPT(" ",5-LEN(M503)))),CONCATENATE(N503&amp;(REPT(" ",10-LEN(N503)))),CONCATENATE(REPT("0",6-LEN(O503))&amp;O503),CONCATENATE(REPT("0",6-LEN(P503))&amp;P503),IF(Q503="",REPT(" ",5),CONCATENATE(REPT("0",5-LEN(Q503))&amp;Q503)),CONCATENATE(R503&amp;(REPT(" ",5-LEN(R503)))),CONCATENATE(REPT("0",2-LEN(S503))&amp;S503),CONCATENATE(T503&amp;(REPT(" ",14-LEN(T503)))),CONCATENATE(U503&amp;(REPT(" ",5-LEN(U503)))))),"")</f>
        <v/>
      </c>
    </row>
    <row r="504" customFormat="false" ht="12.75" hidden="false" customHeight="false" outlineLevel="0" collapsed="false">
      <c r="W504" s="6" t="str">
        <f aca="false">IF(A504&lt;&gt;"",(CONCATENATE(CONCATENATE(REPT("0",7-LEN(A504))&amp;A504),CONCATENATE(REPT("0",7-LEN(B504))&amp;B504),CONCATENATE(REPT("0",8-LEN(C504))&amp;C504),CONCATENATE(REPT("0",1-LEN(D504))&amp;D504),CONCATENATE(REPT(" ",1-LEN(E504))&amp;E504),CONCATENATE(REPT(" ",1-LEN(F504))&amp;F504),CONCATENATE(REPT("0",7-LEN(G504))&amp;G504),CONCATENATE(REPT("0",4-LEN(H504))&amp;H504),CONCATENATE(I504&amp;(REPT(" ",5-LEN(I504)))),CONCATENATE(REPT("0",8-LEN(J504))&amp;J504),CONCATENATE(REPT("0",8-LEN(K504))&amp;K504),CONCATENATE(REPT("0",3-LEN(L504))&amp;L504),CONCATENATE(M504&amp;(REPT(" ",5-LEN(M504)))),CONCATENATE(N504&amp;(REPT(" ",10-LEN(N504)))),CONCATENATE(REPT("0",6-LEN(O504))&amp;O504),CONCATENATE(REPT("0",6-LEN(P504))&amp;P504),IF(Q504="",REPT(" ",5),CONCATENATE(REPT("0",5-LEN(Q504))&amp;Q504)),CONCATENATE(R504&amp;(REPT(" ",5-LEN(R504)))),CONCATENATE(REPT("0",2-LEN(S504))&amp;S504),CONCATENATE(T504&amp;(REPT(" ",14-LEN(T504)))),CONCATENATE(U504&amp;(REPT(" ",5-LEN(U504)))))),"")</f>
        <v/>
      </c>
    </row>
    <row r="505" customFormat="false" ht="12.75" hidden="false" customHeight="false" outlineLevel="0" collapsed="false">
      <c r="W505" s="6" t="str">
        <f aca="false">IF(A505&lt;&gt;"",(CONCATENATE(CONCATENATE(REPT("0",7-LEN(A505))&amp;A505),CONCATENATE(REPT("0",7-LEN(B505))&amp;B505),CONCATENATE(REPT("0",8-LEN(C505))&amp;C505),CONCATENATE(REPT("0",1-LEN(D505))&amp;D505),CONCATENATE(REPT(" ",1-LEN(E505))&amp;E505),CONCATENATE(REPT(" ",1-LEN(F505))&amp;F505),CONCATENATE(REPT("0",7-LEN(G505))&amp;G505),CONCATENATE(REPT("0",4-LEN(H505))&amp;H505),CONCATENATE(I505&amp;(REPT(" ",5-LEN(I505)))),CONCATENATE(REPT("0",8-LEN(J505))&amp;J505),CONCATENATE(REPT("0",8-LEN(K505))&amp;K505),CONCATENATE(REPT("0",3-LEN(L505))&amp;L505),CONCATENATE(M505&amp;(REPT(" ",5-LEN(M505)))),CONCATENATE(N505&amp;(REPT(" ",10-LEN(N505)))),CONCATENATE(REPT("0",6-LEN(O505))&amp;O505),CONCATENATE(REPT("0",6-LEN(P505))&amp;P505),IF(Q505="",REPT(" ",5),CONCATENATE(REPT("0",5-LEN(Q505))&amp;Q505)),CONCATENATE(R505&amp;(REPT(" ",5-LEN(R505)))),CONCATENATE(REPT("0",2-LEN(S505))&amp;S505),CONCATENATE(T505&amp;(REPT(" ",14-LEN(T505)))),CONCATENATE(U505&amp;(REPT(" ",5-LEN(U505)))))),"")</f>
        <v/>
      </c>
    </row>
    <row r="506" customFormat="false" ht="12.75" hidden="false" customHeight="false" outlineLevel="0" collapsed="false">
      <c r="W506" s="6" t="str">
        <f aca="false">IF(A506&lt;&gt;"",(CONCATENATE(CONCATENATE(REPT("0",7-LEN(A506))&amp;A506),CONCATENATE(REPT("0",7-LEN(B506))&amp;B506),CONCATENATE(REPT("0",8-LEN(C506))&amp;C506),CONCATENATE(REPT("0",1-LEN(D506))&amp;D506),CONCATENATE(REPT(" ",1-LEN(E506))&amp;E506),CONCATENATE(REPT(" ",1-LEN(F506))&amp;F506),CONCATENATE(REPT("0",7-LEN(G506))&amp;G506),CONCATENATE(REPT("0",4-LEN(H506))&amp;H506),CONCATENATE(I506&amp;(REPT(" ",5-LEN(I506)))),CONCATENATE(REPT("0",8-LEN(J506))&amp;J506),CONCATENATE(REPT("0",8-LEN(K506))&amp;K506),CONCATENATE(REPT("0",3-LEN(L506))&amp;L506),CONCATENATE(M506&amp;(REPT(" ",5-LEN(M506)))),CONCATENATE(N506&amp;(REPT(" ",10-LEN(N506)))),CONCATENATE(REPT("0",6-LEN(O506))&amp;O506),CONCATENATE(REPT("0",6-LEN(P506))&amp;P506),IF(Q506="",REPT(" ",5),CONCATENATE(REPT("0",5-LEN(Q506))&amp;Q506)),CONCATENATE(R506&amp;(REPT(" ",5-LEN(R506)))),CONCATENATE(REPT("0",2-LEN(S506))&amp;S506),CONCATENATE(T506&amp;(REPT(" ",14-LEN(T506)))),CONCATENATE(U506&amp;(REPT(" ",5-LEN(U506)))))),"")</f>
        <v/>
      </c>
    </row>
    <row r="507" customFormat="false" ht="12.75" hidden="false" customHeight="false" outlineLevel="0" collapsed="false">
      <c r="W507" s="6" t="str">
        <f aca="false">IF(A507&lt;&gt;"",(CONCATENATE(CONCATENATE(REPT("0",7-LEN(A507))&amp;A507),CONCATENATE(REPT("0",7-LEN(B507))&amp;B507),CONCATENATE(REPT("0",8-LEN(C507))&amp;C507),CONCATENATE(REPT("0",1-LEN(D507))&amp;D507),CONCATENATE(REPT(" ",1-LEN(E507))&amp;E507),CONCATENATE(REPT(" ",1-LEN(F507))&amp;F507),CONCATENATE(REPT("0",7-LEN(G507))&amp;G507),CONCATENATE(REPT("0",4-LEN(H507))&amp;H507),CONCATENATE(I507&amp;(REPT(" ",5-LEN(I507)))),CONCATENATE(REPT("0",8-LEN(J507))&amp;J507),CONCATENATE(REPT("0",8-LEN(K507))&amp;K507),CONCATENATE(REPT("0",3-LEN(L507))&amp;L507),CONCATENATE(M507&amp;(REPT(" ",5-LEN(M507)))),CONCATENATE(N507&amp;(REPT(" ",10-LEN(N507)))),CONCATENATE(REPT("0",6-LEN(O507))&amp;O507),CONCATENATE(REPT("0",6-LEN(P507))&amp;P507),IF(Q507="",REPT(" ",5),CONCATENATE(REPT("0",5-LEN(Q507))&amp;Q507)),CONCATENATE(R507&amp;(REPT(" ",5-LEN(R507)))),CONCATENATE(REPT("0",2-LEN(S507))&amp;S507),CONCATENATE(T507&amp;(REPT(" ",14-LEN(T507)))),CONCATENATE(U507&amp;(REPT(" ",5-LEN(U507)))))),"")</f>
        <v/>
      </c>
    </row>
    <row r="508" customFormat="false" ht="12.75" hidden="false" customHeight="false" outlineLevel="0" collapsed="false">
      <c r="W508" s="6" t="str">
        <f aca="false">IF(A508&lt;&gt;"",(CONCATENATE(CONCATENATE(REPT("0",7-LEN(A508))&amp;A508),CONCATENATE(REPT("0",7-LEN(B508))&amp;B508),CONCATENATE(REPT("0",8-LEN(C508))&amp;C508),CONCATENATE(REPT("0",1-LEN(D508))&amp;D508),CONCATENATE(REPT(" ",1-LEN(E508))&amp;E508),CONCATENATE(REPT(" ",1-LEN(F508))&amp;F508),CONCATENATE(REPT("0",7-LEN(G508))&amp;G508),CONCATENATE(REPT("0",4-LEN(H508))&amp;H508),CONCATENATE(I508&amp;(REPT(" ",5-LEN(I508)))),CONCATENATE(REPT("0",8-LEN(J508))&amp;J508),CONCATENATE(REPT("0",8-LEN(K508))&amp;K508),CONCATENATE(REPT("0",3-LEN(L508))&amp;L508),CONCATENATE(M508&amp;(REPT(" ",5-LEN(M508)))),CONCATENATE(N508&amp;(REPT(" ",10-LEN(N508)))),CONCATENATE(REPT("0",6-LEN(O508))&amp;O508),CONCATENATE(REPT("0",6-LEN(P508))&amp;P508),IF(Q508="",REPT(" ",5),CONCATENATE(REPT("0",5-LEN(Q508))&amp;Q508)),CONCATENATE(R508&amp;(REPT(" ",5-LEN(R508)))),CONCATENATE(REPT("0",2-LEN(S508))&amp;S508),CONCATENATE(T508&amp;(REPT(" ",14-LEN(T508)))),CONCATENATE(U508&amp;(REPT(" ",5-LEN(U508)))))),"")</f>
        <v/>
      </c>
    </row>
    <row r="509" customFormat="false" ht="12.75" hidden="false" customHeight="false" outlineLevel="0" collapsed="false">
      <c r="W509" s="6" t="str">
        <f aca="false">IF(A509&lt;&gt;"",(CONCATENATE(CONCATENATE(REPT("0",7-LEN(A509))&amp;A509),CONCATENATE(REPT("0",7-LEN(B509))&amp;B509),CONCATENATE(REPT("0",8-LEN(C509))&amp;C509),CONCATENATE(REPT("0",1-LEN(D509))&amp;D509),CONCATENATE(REPT(" ",1-LEN(E509))&amp;E509),CONCATENATE(REPT(" ",1-LEN(F509))&amp;F509),CONCATENATE(REPT("0",7-LEN(G509))&amp;G509),CONCATENATE(REPT("0",4-LEN(H509))&amp;H509),CONCATENATE(I509&amp;(REPT(" ",5-LEN(I509)))),CONCATENATE(REPT("0",8-LEN(J509))&amp;J509),CONCATENATE(REPT("0",8-LEN(K509))&amp;K509),CONCATENATE(REPT("0",3-LEN(L509))&amp;L509),CONCATENATE(M509&amp;(REPT(" ",5-LEN(M509)))),CONCATENATE(N509&amp;(REPT(" ",10-LEN(N509)))),CONCATENATE(REPT("0",6-LEN(O509))&amp;O509),CONCATENATE(REPT("0",6-LEN(P509))&amp;P509),IF(Q509="",REPT(" ",5),CONCATENATE(REPT("0",5-LEN(Q509))&amp;Q509)),CONCATENATE(R509&amp;(REPT(" ",5-LEN(R509)))),CONCATENATE(REPT("0",2-LEN(S509))&amp;S509),CONCATENATE(T509&amp;(REPT(" ",14-LEN(T509)))),CONCATENATE(U509&amp;(REPT(" ",5-LEN(U509)))))),"")</f>
        <v/>
      </c>
    </row>
    <row r="510" customFormat="false" ht="12.75" hidden="false" customHeight="false" outlineLevel="0" collapsed="false">
      <c r="W510" s="6" t="str">
        <f aca="false">IF(A510&lt;&gt;"",(CONCATENATE(CONCATENATE(REPT("0",7-LEN(A510))&amp;A510),CONCATENATE(REPT("0",7-LEN(B510))&amp;B510),CONCATENATE(REPT("0",8-LEN(C510))&amp;C510),CONCATENATE(REPT("0",1-LEN(D510))&amp;D510),CONCATENATE(REPT(" ",1-LEN(E510))&amp;E510),CONCATENATE(REPT(" ",1-LEN(F510))&amp;F510),CONCATENATE(REPT("0",7-LEN(G510))&amp;G510),CONCATENATE(REPT("0",4-LEN(H510))&amp;H510),CONCATENATE(I510&amp;(REPT(" ",5-LEN(I510)))),CONCATENATE(REPT("0",8-LEN(J510))&amp;J510),CONCATENATE(REPT("0",8-LEN(K510))&amp;K510),CONCATENATE(REPT("0",3-LEN(L510))&amp;L510),CONCATENATE(M510&amp;(REPT(" ",5-LEN(M510)))),CONCATENATE(N510&amp;(REPT(" ",10-LEN(N510)))),CONCATENATE(REPT("0",6-LEN(O510))&amp;O510),CONCATENATE(REPT("0",6-LEN(P510))&amp;P510),IF(Q510="",REPT(" ",5),CONCATENATE(REPT("0",5-LEN(Q510))&amp;Q510)),CONCATENATE(R510&amp;(REPT(" ",5-LEN(R510)))),CONCATENATE(REPT("0",2-LEN(S510))&amp;S510),CONCATENATE(T510&amp;(REPT(" ",14-LEN(T510)))),CONCATENATE(U510&amp;(REPT(" ",5-LEN(U510)))))),"")</f>
        <v/>
      </c>
    </row>
    <row r="511" customFormat="false" ht="12.75" hidden="false" customHeight="false" outlineLevel="0" collapsed="false">
      <c r="W511" s="6" t="str">
        <f aca="false">IF(A511&lt;&gt;"",(CONCATENATE(CONCATENATE(REPT("0",7-LEN(A511))&amp;A511),CONCATENATE(REPT("0",7-LEN(B511))&amp;B511),CONCATENATE(REPT("0",8-LEN(C511))&amp;C511),CONCATENATE(REPT("0",1-LEN(D511))&amp;D511),CONCATENATE(REPT(" ",1-LEN(E511))&amp;E511),CONCATENATE(REPT(" ",1-LEN(F511))&amp;F511),CONCATENATE(REPT("0",7-LEN(G511))&amp;G511),CONCATENATE(REPT("0",4-LEN(H511))&amp;H511),CONCATENATE(I511&amp;(REPT(" ",5-LEN(I511)))),CONCATENATE(REPT("0",8-LEN(J511))&amp;J511),CONCATENATE(REPT("0",8-LEN(K511))&amp;K511),CONCATENATE(REPT("0",3-LEN(L511))&amp;L511),CONCATENATE(M511&amp;(REPT(" ",5-LEN(M511)))),CONCATENATE(N511&amp;(REPT(" ",10-LEN(N511)))),CONCATENATE(REPT("0",6-LEN(O511))&amp;O511),CONCATENATE(REPT("0",6-LEN(P511))&amp;P511),IF(Q511="",REPT(" ",5),CONCATENATE(REPT("0",5-LEN(Q511))&amp;Q511)),CONCATENATE(R511&amp;(REPT(" ",5-LEN(R511)))),CONCATENATE(REPT("0",2-LEN(S511))&amp;S511),CONCATENATE(T511&amp;(REPT(" ",14-LEN(T511)))),CONCATENATE(U511&amp;(REPT(" ",5-LEN(U511)))))),"")</f>
        <v/>
      </c>
    </row>
    <row r="512" customFormat="false" ht="12.75" hidden="false" customHeight="false" outlineLevel="0" collapsed="false">
      <c r="W512" s="6" t="str">
        <f aca="false">IF(A512&lt;&gt;"",(CONCATENATE(CONCATENATE(REPT("0",7-LEN(A512))&amp;A512),CONCATENATE(REPT("0",7-LEN(B512))&amp;B512),CONCATENATE(REPT("0",8-LEN(C512))&amp;C512),CONCATENATE(REPT("0",1-LEN(D512))&amp;D512),CONCATENATE(REPT(" ",1-LEN(E512))&amp;E512),CONCATENATE(REPT(" ",1-LEN(F512))&amp;F512),CONCATENATE(REPT("0",7-LEN(G512))&amp;G512),CONCATENATE(REPT("0",4-LEN(H512))&amp;H512),CONCATENATE(I512&amp;(REPT(" ",5-LEN(I512)))),CONCATENATE(REPT("0",8-LEN(J512))&amp;J512),CONCATENATE(REPT("0",8-LEN(K512))&amp;K512),CONCATENATE(REPT("0",3-LEN(L512))&amp;L512),CONCATENATE(M512&amp;(REPT(" ",5-LEN(M512)))),CONCATENATE(N512&amp;(REPT(" ",10-LEN(N512)))),CONCATENATE(REPT("0",6-LEN(O512))&amp;O512),CONCATENATE(REPT("0",6-LEN(P512))&amp;P512),IF(Q512="",REPT(" ",5),CONCATENATE(REPT("0",5-LEN(Q512))&amp;Q512)),CONCATENATE(R512&amp;(REPT(" ",5-LEN(R512)))),CONCATENATE(REPT("0",2-LEN(S512))&amp;S512),CONCATENATE(T512&amp;(REPT(" ",14-LEN(T512)))),CONCATENATE(U512&amp;(REPT(" ",5-LEN(U512)))))),"")</f>
        <v/>
      </c>
    </row>
    <row r="513" customFormat="false" ht="12.75" hidden="false" customHeight="false" outlineLevel="0" collapsed="false">
      <c r="W513" s="6" t="str">
        <f aca="false">IF(A513&lt;&gt;"",(CONCATENATE(CONCATENATE(REPT("0",7-LEN(A513))&amp;A513),CONCATENATE(REPT("0",7-LEN(B513))&amp;B513),CONCATENATE(REPT("0",8-LEN(C513))&amp;C513),CONCATENATE(REPT("0",1-LEN(D513))&amp;D513),CONCATENATE(REPT(" ",1-LEN(E513))&amp;E513),CONCATENATE(REPT(" ",1-LEN(F513))&amp;F513),CONCATENATE(REPT("0",7-LEN(G513))&amp;G513),CONCATENATE(REPT("0",4-LEN(H513))&amp;H513),CONCATENATE(I513&amp;(REPT(" ",5-LEN(I513)))),CONCATENATE(REPT("0",8-LEN(J513))&amp;J513),CONCATENATE(REPT("0",8-LEN(K513))&amp;K513),CONCATENATE(REPT("0",3-LEN(L513))&amp;L513),CONCATENATE(M513&amp;(REPT(" ",5-LEN(M513)))),CONCATENATE(N513&amp;(REPT(" ",10-LEN(N513)))),CONCATENATE(REPT("0",6-LEN(O513))&amp;O513),CONCATENATE(REPT("0",6-LEN(P513))&amp;P513),IF(Q513="",REPT(" ",5),CONCATENATE(REPT("0",5-LEN(Q513))&amp;Q513)),CONCATENATE(R513&amp;(REPT(" ",5-LEN(R513)))),CONCATENATE(REPT("0",2-LEN(S513))&amp;S513),CONCATENATE(T513&amp;(REPT(" ",14-LEN(T513)))),CONCATENATE(U513&amp;(REPT(" ",5-LEN(U513)))))),"")</f>
        <v/>
      </c>
    </row>
    <row r="514" customFormat="false" ht="12.75" hidden="false" customHeight="false" outlineLevel="0" collapsed="false">
      <c r="W514" s="6" t="str">
        <f aca="false">IF(A514&lt;&gt;"",(CONCATENATE(CONCATENATE(REPT("0",7-LEN(A514))&amp;A514),CONCATENATE(REPT("0",7-LEN(B514))&amp;B514),CONCATENATE(REPT("0",8-LEN(C514))&amp;C514),CONCATENATE(REPT("0",1-LEN(D514))&amp;D514),CONCATENATE(REPT(" ",1-LEN(E514))&amp;E514),CONCATENATE(REPT(" ",1-LEN(F514))&amp;F514),CONCATENATE(REPT("0",7-LEN(G514))&amp;G514),CONCATENATE(REPT("0",4-LEN(H514))&amp;H514),CONCATENATE(I514&amp;(REPT(" ",5-LEN(I514)))),CONCATENATE(REPT("0",8-LEN(J514))&amp;J514),CONCATENATE(REPT("0",8-LEN(K514))&amp;K514),CONCATENATE(REPT("0",3-LEN(L514))&amp;L514),CONCATENATE(M514&amp;(REPT(" ",5-LEN(M514)))),CONCATENATE(N514&amp;(REPT(" ",10-LEN(N514)))),CONCATENATE(REPT("0",6-LEN(O514))&amp;O514),CONCATENATE(REPT("0",6-LEN(P514))&amp;P514),IF(Q514="",REPT(" ",5),CONCATENATE(REPT("0",5-LEN(Q514))&amp;Q514)),CONCATENATE(R514&amp;(REPT(" ",5-LEN(R514)))),CONCATENATE(REPT("0",2-LEN(S514))&amp;S514),CONCATENATE(T514&amp;(REPT(" ",14-LEN(T514)))),CONCATENATE(U514&amp;(REPT(" ",5-LEN(U514)))))),"")</f>
        <v/>
      </c>
    </row>
    <row r="515" customFormat="false" ht="12.75" hidden="false" customHeight="false" outlineLevel="0" collapsed="false">
      <c r="W515" s="6" t="str">
        <f aca="false">IF(A515&lt;&gt;"",(CONCATENATE(CONCATENATE(REPT("0",7-LEN(A515))&amp;A515),CONCATENATE(REPT("0",7-LEN(B515))&amp;B515),CONCATENATE(REPT("0",8-LEN(C515))&amp;C515),CONCATENATE(REPT("0",1-LEN(D515))&amp;D515),CONCATENATE(REPT(" ",1-LEN(E515))&amp;E515),CONCATENATE(REPT(" ",1-LEN(F515))&amp;F515),CONCATENATE(REPT("0",7-LEN(G515))&amp;G515),CONCATENATE(REPT("0",4-LEN(H515))&amp;H515),CONCATENATE(I515&amp;(REPT(" ",5-LEN(I515)))),CONCATENATE(REPT("0",8-LEN(J515))&amp;J515),CONCATENATE(REPT("0",8-LEN(K515))&amp;K515),CONCATENATE(REPT("0",3-LEN(L515))&amp;L515),CONCATENATE(M515&amp;(REPT(" ",5-LEN(M515)))),CONCATENATE(N515&amp;(REPT(" ",10-LEN(N515)))),CONCATENATE(REPT("0",6-LEN(O515))&amp;O515),CONCATENATE(REPT("0",6-LEN(P515))&amp;P515),IF(Q515="",REPT(" ",5),CONCATENATE(REPT("0",5-LEN(Q515))&amp;Q515)),CONCATENATE(R515&amp;(REPT(" ",5-LEN(R515)))),CONCATENATE(REPT("0",2-LEN(S515))&amp;S515),CONCATENATE(T515&amp;(REPT(" ",14-LEN(T515)))),CONCATENATE(U515&amp;(REPT(" ",5-LEN(U515)))))),"")</f>
        <v/>
      </c>
    </row>
    <row r="516" customFormat="false" ht="12.75" hidden="false" customHeight="false" outlineLevel="0" collapsed="false">
      <c r="W516" s="6" t="str">
        <f aca="false">IF(A516&lt;&gt;"",(CONCATENATE(CONCATENATE(REPT("0",7-LEN(A516))&amp;A516),CONCATENATE(REPT("0",7-LEN(B516))&amp;B516),CONCATENATE(REPT("0",8-LEN(C516))&amp;C516),CONCATENATE(REPT("0",1-LEN(D516))&amp;D516),CONCATENATE(REPT(" ",1-LEN(E516))&amp;E516),CONCATENATE(REPT(" ",1-LEN(F516))&amp;F516),CONCATENATE(REPT("0",7-LEN(G516))&amp;G516),CONCATENATE(REPT("0",4-LEN(H516))&amp;H516),CONCATENATE(I516&amp;(REPT(" ",5-LEN(I516)))),CONCATENATE(REPT("0",8-LEN(J516))&amp;J516),CONCATENATE(REPT("0",8-LEN(K516))&amp;K516),CONCATENATE(REPT("0",3-LEN(L516))&amp;L516),CONCATENATE(M516&amp;(REPT(" ",5-LEN(M516)))),CONCATENATE(N516&amp;(REPT(" ",10-LEN(N516)))),CONCATENATE(REPT("0",6-LEN(O516))&amp;O516),CONCATENATE(REPT("0",6-LEN(P516))&amp;P516),IF(Q516="",REPT(" ",5),CONCATENATE(REPT("0",5-LEN(Q516))&amp;Q516)),CONCATENATE(R516&amp;(REPT(" ",5-LEN(R516)))),CONCATENATE(REPT("0",2-LEN(S516))&amp;S516),CONCATENATE(T516&amp;(REPT(" ",14-LEN(T516)))),CONCATENATE(U516&amp;(REPT(" ",5-LEN(U516)))))),"")</f>
        <v/>
      </c>
    </row>
    <row r="517" customFormat="false" ht="12.75" hidden="false" customHeight="false" outlineLevel="0" collapsed="false">
      <c r="W517" s="6" t="str">
        <f aca="false">IF(A517&lt;&gt;"",(CONCATENATE(CONCATENATE(REPT("0",7-LEN(A517))&amp;A517),CONCATENATE(REPT("0",7-LEN(B517))&amp;B517),CONCATENATE(REPT("0",8-LEN(C517))&amp;C517),CONCATENATE(REPT("0",1-LEN(D517))&amp;D517),CONCATENATE(REPT(" ",1-LEN(E517))&amp;E517),CONCATENATE(REPT(" ",1-LEN(F517))&amp;F517),CONCATENATE(REPT("0",7-LEN(G517))&amp;G517),CONCATENATE(REPT("0",4-LEN(H517))&amp;H517),CONCATENATE(I517&amp;(REPT(" ",5-LEN(I517)))),CONCATENATE(REPT("0",8-LEN(J517))&amp;J517),CONCATENATE(REPT("0",8-LEN(K517))&amp;K517),CONCATENATE(REPT("0",3-LEN(L517))&amp;L517),CONCATENATE(M517&amp;(REPT(" ",5-LEN(M517)))),CONCATENATE(N517&amp;(REPT(" ",10-LEN(N517)))),CONCATENATE(REPT("0",6-LEN(O517))&amp;O517),CONCATENATE(REPT("0",6-LEN(P517))&amp;P517),IF(Q517="",REPT(" ",5),CONCATENATE(REPT("0",5-LEN(Q517))&amp;Q517)),CONCATENATE(R517&amp;(REPT(" ",5-LEN(R517)))),CONCATENATE(REPT("0",2-LEN(S517))&amp;S517),CONCATENATE(T517&amp;(REPT(" ",14-LEN(T517)))),CONCATENATE(U517&amp;(REPT(" ",5-LEN(U517)))))),"")</f>
        <v/>
      </c>
    </row>
    <row r="518" customFormat="false" ht="12.75" hidden="false" customHeight="false" outlineLevel="0" collapsed="false">
      <c r="W518" s="6" t="str">
        <f aca="false">IF(A518&lt;&gt;"",(CONCATENATE(CONCATENATE(REPT("0",7-LEN(A518))&amp;A518),CONCATENATE(REPT("0",7-LEN(B518))&amp;B518),CONCATENATE(REPT("0",8-LEN(C518))&amp;C518),CONCATENATE(REPT("0",1-LEN(D518))&amp;D518),CONCATENATE(REPT(" ",1-LEN(E518))&amp;E518),CONCATENATE(REPT(" ",1-LEN(F518))&amp;F518),CONCATENATE(REPT("0",7-LEN(G518))&amp;G518),CONCATENATE(REPT("0",4-LEN(H518))&amp;H518),CONCATENATE(I518&amp;(REPT(" ",5-LEN(I518)))),CONCATENATE(REPT("0",8-LEN(J518))&amp;J518),CONCATENATE(REPT("0",8-LEN(K518))&amp;K518),CONCATENATE(REPT("0",3-LEN(L518))&amp;L518),CONCATENATE(M518&amp;(REPT(" ",5-LEN(M518)))),CONCATENATE(N518&amp;(REPT(" ",10-LEN(N518)))),CONCATENATE(REPT("0",6-LEN(O518))&amp;O518),CONCATENATE(REPT("0",6-LEN(P518))&amp;P518),IF(Q518="",REPT(" ",5),CONCATENATE(REPT("0",5-LEN(Q518))&amp;Q518)),CONCATENATE(R518&amp;(REPT(" ",5-LEN(R518)))),CONCATENATE(REPT("0",2-LEN(S518))&amp;S518),CONCATENATE(T518&amp;(REPT(" ",14-LEN(T518)))),CONCATENATE(U518&amp;(REPT(" ",5-LEN(U518)))))),"")</f>
        <v/>
      </c>
    </row>
    <row r="519" customFormat="false" ht="12.75" hidden="false" customHeight="false" outlineLevel="0" collapsed="false">
      <c r="W519" s="6" t="str">
        <f aca="false">IF(A519&lt;&gt;"",(CONCATENATE(CONCATENATE(REPT("0",7-LEN(A519))&amp;A519),CONCATENATE(REPT("0",7-LEN(B519))&amp;B519),CONCATENATE(REPT("0",8-LEN(C519))&amp;C519),CONCATENATE(REPT("0",1-LEN(D519))&amp;D519),CONCATENATE(REPT(" ",1-LEN(E519))&amp;E519),CONCATENATE(REPT(" ",1-LEN(F519))&amp;F519),CONCATENATE(REPT("0",7-LEN(G519))&amp;G519),CONCATENATE(REPT("0",4-LEN(H519))&amp;H519),CONCATENATE(I519&amp;(REPT(" ",5-LEN(I519)))),CONCATENATE(REPT("0",8-LEN(J519))&amp;J519),CONCATENATE(REPT("0",8-LEN(K519))&amp;K519),CONCATENATE(REPT("0",3-LEN(L519))&amp;L519),CONCATENATE(M519&amp;(REPT(" ",5-LEN(M519)))),CONCATENATE(N519&amp;(REPT(" ",10-LEN(N519)))),CONCATENATE(REPT("0",6-LEN(O519))&amp;O519),CONCATENATE(REPT("0",6-LEN(P519))&amp;P519),IF(Q519="",REPT(" ",5),CONCATENATE(REPT("0",5-LEN(Q519))&amp;Q519)),CONCATENATE(R519&amp;(REPT(" ",5-LEN(R519)))),CONCATENATE(REPT("0",2-LEN(S519))&amp;S519),CONCATENATE(T519&amp;(REPT(" ",14-LEN(T519)))),CONCATENATE(U519&amp;(REPT(" ",5-LEN(U519)))))),"")</f>
        <v/>
      </c>
    </row>
    <row r="520" customFormat="false" ht="12.75" hidden="false" customHeight="false" outlineLevel="0" collapsed="false">
      <c r="W520" s="6" t="str">
        <f aca="false">IF(A520&lt;&gt;"",(CONCATENATE(CONCATENATE(REPT("0",7-LEN(A520))&amp;A520),CONCATENATE(REPT("0",7-LEN(B520))&amp;B520),CONCATENATE(REPT("0",8-LEN(C520))&amp;C520),CONCATENATE(REPT("0",1-LEN(D520))&amp;D520),CONCATENATE(REPT(" ",1-LEN(E520))&amp;E520),CONCATENATE(REPT(" ",1-LEN(F520))&amp;F520),CONCATENATE(REPT("0",7-LEN(G520))&amp;G520),CONCATENATE(REPT("0",4-LEN(H520))&amp;H520),CONCATENATE(I520&amp;(REPT(" ",5-LEN(I520)))),CONCATENATE(REPT("0",8-LEN(J520))&amp;J520),CONCATENATE(REPT("0",8-LEN(K520))&amp;K520),CONCATENATE(REPT("0",3-LEN(L520))&amp;L520),CONCATENATE(M520&amp;(REPT(" ",5-LEN(M520)))),CONCATENATE(N520&amp;(REPT(" ",10-LEN(N520)))),CONCATENATE(REPT("0",6-LEN(O520))&amp;O520),CONCATENATE(REPT("0",6-LEN(P520))&amp;P520),IF(Q520="",REPT(" ",5),CONCATENATE(REPT("0",5-LEN(Q520))&amp;Q520)),CONCATENATE(R520&amp;(REPT(" ",5-LEN(R520)))),CONCATENATE(REPT("0",2-LEN(S520))&amp;S520),CONCATENATE(T520&amp;(REPT(" ",14-LEN(T520)))),CONCATENATE(U520&amp;(REPT(" ",5-LEN(U520)))))),"")</f>
        <v/>
      </c>
    </row>
    <row r="521" customFormat="false" ht="12.75" hidden="false" customHeight="false" outlineLevel="0" collapsed="false">
      <c r="W521" s="6" t="str">
        <f aca="false">IF(A521&lt;&gt;"",(CONCATENATE(CONCATENATE(REPT("0",7-LEN(A521))&amp;A521),CONCATENATE(REPT("0",7-LEN(B521))&amp;B521),CONCATENATE(REPT("0",8-LEN(C521))&amp;C521),CONCATENATE(REPT("0",1-LEN(D521))&amp;D521),CONCATENATE(REPT(" ",1-LEN(E521))&amp;E521),CONCATENATE(REPT(" ",1-LEN(F521))&amp;F521),CONCATENATE(REPT("0",7-LEN(G521))&amp;G521),CONCATENATE(REPT("0",4-LEN(H521))&amp;H521),CONCATENATE(I521&amp;(REPT(" ",5-LEN(I521)))),CONCATENATE(REPT("0",8-LEN(J521))&amp;J521),CONCATENATE(REPT("0",8-LEN(K521))&amp;K521),CONCATENATE(REPT("0",3-LEN(L521))&amp;L521),CONCATENATE(M521&amp;(REPT(" ",5-LEN(M521)))),CONCATENATE(N521&amp;(REPT(" ",10-LEN(N521)))),CONCATENATE(REPT("0",6-LEN(O521))&amp;O521),CONCATENATE(REPT("0",6-LEN(P521))&amp;P521),IF(Q521="",REPT(" ",5),CONCATENATE(REPT("0",5-LEN(Q521))&amp;Q521)),CONCATENATE(R521&amp;(REPT(" ",5-LEN(R521)))),CONCATENATE(REPT("0",2-LEN(S521))&amp;S521),CONCATENATE(T521&amp;(REPT(" ",14-LEN(T521)))),CONCATENATE(U521&amp;(REPT(" ",5-LEN(U521)))))),"")</f>
        <v/>
      </c>
    </row>
    <row r="522" customFormat="false" ht="12.75" hidden="false" customHeight="false" outlineLevel="0" collapsed="false">
      <c r="W522" s="6" t="str">
        <f aca="false">IF(A522&lt;&gt;"",(CONCATENATE(CONCATENATE(REPT("0",7-LEN(A522))&amp;A522),CONCATENATE(REPT("0",7-LEN(B522))&amp;B522),CONCATENATE(REPT("0",8-LEN(C522))&amp;C522),CONCATENATE(REPT("0",1-LEN(D522))&amp;D522),CONCATENATE(REPT(" ",1-LEN(E522))&amp;E522),CONCATENATE(REPT(" ",1-LEN(F522))&amp;F522),CONCATENATE(REPT("0",7-LEN(G522))&amp;G522),CONCATENATE(REPT("0",4-LEN(H522))&amp;H522),CONCATENATE(I522&amp;(REPT(" ",5-LEN(I522)))),CONCATENATE(REPT("0",8-LEN(J522))&amp;J522),CONCATENATE(REPT("0",8-LEN(K522))&amp;K522),CONCATENATE(REPT("0",3-LEN(L522))&amp;L522),CONCATENATE(M522&amp;(REPT(" ",5-LEN(M522)))),CONCATENATE(N522&amp;(REPT(" ",10-LEN(N522)))),CONCATENATE(REPT("0",6-LEN(O522))&amp;O522),CONCATENATE(REPT("0",6-LEN(P522))&amp;P522),IF(Q522="",REPT(" ",5),CONCATENATE(REPT("0",5-LEN(Q522))&amp;Q522)),CONCATENATE(R522&amp;(REPT(" ",5-LEN(R522)))),CONCATENATE(REPT("0",2-LEN(S522))&amp;S522),CONCATENATE(T522&amp;(REPT(" ",14-LEN(T522)))),CONCATENATE(U522&amp;(REPT(" ",5-LEN(U522)))))),"")</f>
        <v/>
      </c>
    </row>
    <row r="523" customFormat="false" ht="12.75" hidden="false" customHeight="false" outlineLevel="0" collapsed="false">
      <c r="W523" s="6" t="str">
        <f aca="false">IF(A523&lt;&gt;"",(CONCATENATE(CONCATENATE(REPT("0",7-LEN(A523))&amp;A523),CONCATENATE(REPT("0",7-LEN(B523))&amp;B523),CONCATENATE(REPT("0",8-LEN(C523))&amp;C523),CONCATENATE(REPT("0",1-LEN(D523))&amp;D523),CONCATENATE(REPT(" ",1-LEN(E523))&amp;E523),CONCATENATE(REPT(" ",1-LEN(F523))&amp;F523),CONCATENATE(REPT("0",7-LEN(G523))&amp;G523),CONCATENATE(REPT("0",4-LEN(H523))&amp;H523),CONCATENATE(I523&amp;(REPT(" ",5-LEN(I523)))),CONCATENATE(REPT("0",8-LEN(J523))&amp;J523),CONCATENATE(REPT("0",8-LEN(K523))&amp;K523),CONCATENATE(REPT("0",3-LEN(L523))&amp;L523),CONCATENATE(M523&amp;(REPT(" ",5-LEN(M523)))),CONCATENATE(N523&amp;(REPT(" ",10-LEN(N523)))),CONCATENATE(REPT("0",6-LEN(O523))&amp;O523),CONCATENATE(REPT("0",6-LEN(P523))&amp;P523),IF(Q523="",REPT(" ",5),CONCATENATE(REPT("0",5-LEN(Q523))&amp;Q523)),CONCATENATE(R523&amp;(REPT(" ",5-LEN(R523)))),CONCATENATE(REPT("0",2-LEN(S523))&amp;S523),CONCATENATE(T523&amp;(REPT(" ",14-LEN(T523)))),CONCATENATE(U523&amp;(REPT(" ",5-LEN(U523)))))),"")</f>
        <v/>
      </c>
    </row>
    <row r="524" customFormat="false" ht="12.75" hidden="false" customHeight="false" outlineLevel="0" collapsed="false">
      <c r="W524" s="6" t="str">
        <f aca="false">IF(A524&lt;&gt;"",(CONCATENATE(CONCATENATE(REPT("0",7-LEN(A524))&amp;A524),CONCATENATE(REPT("0",7-LEN(B524))&amp;B524),CONCATENATE(REPT("0",8-LEN(C524))&amp;C524),CONCATENATE(REPT("0",1-LEN(D524))&amp;D524),CONCATENATE(REPT(" ",1-LEN(E524))&amp;E524),CONCATENATE(REPT(" ",1-LEN(F524))&amp;F524),CONCATENATE(REPT("0",7-LEN(G524))&amp;G524),CONCATENATE(REPT("0",4-LEN(H524))&amp;H524),CONCATENATE(I524&amp;(REPT(" ",5-LEN(I524)))),CONCATENATE(REPT("0",8-LEN(J524))&amp;J524),CONCATENATE(REPT("0",8-LEN(K524))&amp;K524),CONCATENATE(REPT("0",3-LEN(L524))&amp;L524),CONCATENATE(M524&amp;(REPT(" ",5-LEN(M524)))),CONCATENATE(N524&amp;(REPT(" ",10-LEN(N524)))),CONCATENATE(REPT("0",6-LEN(O524))&amp;O524),CONCATENATE(REPT("0",6-LEN(P524))&amp;P524),IF(Q524="",REPT(" ",5),CONCATENATE(REPT("0",5-LEN(Q524))&amp;Q524)),CONCATENATE(R524&amp;(REPT(" ",5-LEN(R524)))),CONCATENATE(REPT("0",2-LEN(S524))&amp;S524),CONCATENATE(T524&amp;(REPT(" ",14-LEN(T524)))),CONCATENATE(U524&amp;(REPT(" ",5-LEN(U524)))))),"")</f>
        <v/>
      </c>
    </row>
    <row r="525" customFormat="false" ht="12.75" hidden="false" customHeight="false" outlineLevel="0" collapsed="false">
      <c r="W525" s="6" t="str">
        <f aca="false">IF(A525&lt;&gt;"",(CONCATENATE(CONCATENATE(REPT("0",7-LEN(A525))&amp;A525),CONCATENATE(REPT("0",7-LEN(B525))&amp;B525),CONCATENATE(REPT("0",8-LEN(C525))&amp;C525),CONCATENATE(REPT("0",1-LEN(D525))&amp;D525),CONCATENATE(REPT(" ",1-LEN(E525))&amp;E525),CONCATENATE(REPT(" ",1-LEN(F525))&amp;F525),CONCATENATE(REPT("0",7-LEN(G525))&amp;G525),CONCATENATE(REPT("0",4-LEN(H525))&amp;H525),CONCATENATE(I525&amp;(REPT(" ",5-LEN(I525)))),CONCATENATE(REPT("0",8-LEN(J525))&amp;J525),CONCATENATE(REPT("0",8-LEN(K525))&amp;K525),CONCATENATE(REPT("0",3-LEN(L525))&amp;L525),CONCATENATE(M525&amp;(REPT(" ",5-LEN(M525)))),CONCATENATE(N525&amp;(REPT(" ",10-LEN(N525)))),CONCATENATE(REPT("0",6-LEN(O525))&amp;O525),CONCATENATE(REPT("0",6-LEN(P525))&amp;P525),IF(Q525="",REPT(" ",5),CONCATENATE(REPT("0",5-LEN(Q525))&amp;Q525)),CONCATENATE(R525&amp;(REPT(" ",5-LEN(R525)))),CONCATENATE(REPT("0",2-LEN(S525))&amp;S525),CONCATENATE(T525&amp;(REPT(" ",14-LEN(T525)))),CONCATENATE(U525&amp;(REPT(" ",5-LEN(U525)))))),"")</f>
        <v/>
      </c>
    </row>
    <row r="526" customFormat="false" ht="12.75" hidden="false" customHeight="false" outlineLevel="0" collapsed="false">
      <c r="W526" s="6" t="str">
        <f aca="false">IF(A526&lt;&gt;"",(CONCATENATE(CONCATENATE(REPT("0",7-LEN(A526))&amp;A526),CONCATENATE(REPT("0",7-LEN(B526))&amp;B526),CONCATENATE(REPT("0",8-LEN(C526))&amp;C526),CONCATENATE(REPT("0",1-LEN(D526))&amp;D526),CONCATENATE(REPT(" ",1-LEN(E526))&amp;E526),CONCATENATE(REPT(" ",1-LEN(F526))&amp;F526),CONCATENATE(REPT("0",7-LEN(G526))&amp;G526),CONCATENATE(REPT("0",4-LEN(H526))&amp;H526),CONCATENATE(I526&amp;(REPT(" ",5-LEN(I526)))),CONCATENATE(REPT("0",8-LEN(J526))&amp;J526),CONCATENATE(REPT("0",8-LEN(K526))&amp;K526),CONCATENATE(REPT("0",3-LEN(L526))&amp;L526),CONCATENATE(M526&amp;(REPT(" ",5-LEN(M526)))),CONCATENATE(N526&amp;(REPT(" ",10-LEN(N526)))),CONCATENATE(REPT("0",6-LEN(O526))&amp;O526),CONCATENATE(REPT("0",6-LEN(P526))&amp;P526),IF(Q526="",REPT(" ",5),CONCATENATE(REPT("0",5-LEN(Q526))&amp;Q526)),CONCATENATE(R526&amp;(REPT(" ",5-LEN(R526)))),CONCATENATE(REPT("0",2-LEN(S526))&amp;S526),CONCATENATE(T526&amp;(REPT(" ",14-LEN(T526)))),CONCATENATE(U526&amp;(REPT(" ",5-LEN(U526)))))),"")</f>
        <v/>
      </c>
    </row>
    <row r="527" customFormat="false" ht="12.75" hidden="false" customHeight="false" outlineLevel="0" collapsed="false">
      <c r="W527" s="6" t="str">
        <f aca="false">IF(A527&lt;&gt;"",(CONCATENATE(CONCATENATE(REPT("0",7-LEN(A527))&amp;A527),CONCATENATE(REPT("0",7-LEN(B527))&amp;B527),CONCATENATE(REPT("0",8-LEN(C527))&amp;C527),CONCATENATE(REPT("0",1-LEN(D527))&amp;D527),CONCATENATE(REPT(" ",1-LEN(E527))&amp;E527),CONCATENATE(REPT(" ",1-LEN(F527))&amp;F527),CONCATENATE(REPT("0",7-LEN(G527))&amp;G527),CONCATENATE(REPT("0",4-LEN(H527))&amp;H527),CONCATENATE(I527&amp;(REPT(" ",5-LEN(I527)))),CONCATENATE(REPT("0",8-LEN(J527))&amp;J527),CONCATENATE(REPT("0",8-LEN(K527))&amp;K527),CONCATENATE(REPT("0",3-LEN(L527))&amp;L527),CONCATENATE(M527&amp;(REPT(" ",5-LEN(M527)))),CONCATENATE(N527&amp;(REPT(" ",10-LEN(N527)))),CONCATENATE(REPT("0",6-LEN(O527))&amp;O527),CONCATENATE(REPT("0",6-LEN(P527))&amp;P527),IF(Q527="",REPT(" ",5),CONCATENATE(REPT("0",5-LEN(Q527))&amp;Q527)),CONCATENATE(R527&amp;(REPT(" ",5-LEN(R527)))),CONCATENATE(REPT("0",2-LEN(S527))&amp;S527),CONCATENATE(T527&amp;(REPT(" ",14-LEN(T527)))),CONCATENATE(U527&amp;(REPT(" ",5-LEN(U527)))))),"")</f>
        <v/>
      </c>
    </row>
    <row r="528" customFormat="false" ht="12.75" hidden="false" customHeight="false" outlineLevel="0" collapsed="false">
      <c r="W528" s="6" t="str">
        <f aca="false">IF(A528&lt;&gt;"",(CONCATENATE(CONCATENATE(REPT("0",7-LEN(A528))&amp;A528),CONCATENATE(REPT("0",7-LEN(B528))&amp;B528),CONCATENATE(REPT("0",8-LEN(C528))&amp;C528),CONCATENATE(REPT("0",1-LEN(D528))&amp;D528),CONCATENATE(REPT(" ",1-LEN(E528))&amp;E528),CONCATENATE(REPT(" ",1-LEN(F528))&amp;F528),CONCATENATE(REPT("0",7-LEN(G528))&amp;G528),CONCATENATE(REPT("0",4-LEN(H528))&amp;H528),CONCATENATE(I528&amp;(REPT(" ",5-LEN(I528)))),CONCATENATE(REPT("0",8-LEN(J528))&amp;J528),CONCATENATE(REPT("0",8-LEN(K528))&amp;K528),CONCATENATE(REPT("0",3-LEN(L528))&amp;L528),CONCATENATE(M528&amp;(REPT(" ",5-LEN(M528)))),CONCATENATE(N528&amp;(REPT(" ",10-LEN(N528)))),CONCATENATE(REPT("0",6-LEN(O528))&amp;O528),CONCATENATE(REPT("0",6-LEN(P528))&amp;P528),IF(Q528="",REPT(" ",5),CONCATENATE(REPT("0",5-LEN(Q528))&amp;Q528)),CONCATENATE(R528&amp;(REPT(" ",5-LEN(R528)))),CONCATENATE(REPT("0",2-LEN(S528))&amp;S528),CONCATENATE(T528&amp;(REPT(" ",14-LEN(T528)))),CONCATENATE(U528&amp;(REPT(" ",5-LEN(U528)))))),"")</f>
        <v/>
      </c>
    </row>
    <row r="529" customFormat="false" ht="12.75" hidden="false" customHeight="false" outlineLevel="0" collapsed="false">
      <c r="W529" s="6" t="str">
        <f aca="false">IF(A529&lt;&gt;"",(CONCATENATE(CONCATENATE(REPT("0",7-LEN(A529))&amp;A529),CONCATENATE(REPT("0",7-LEN(B529))&amp;B529),CONCATENATE(REPT("0",8-LEN(C529))&amp;C529),CONCATENATE(REPT("0",1-LEN(D529))&amp;D529),CONCATENATE(REPT(" ",1-LEN(E529))&amp;E529),CONCATENATE(REPT(" ",1-LEN(F529))&amp;F529),CONCATENATE(REPT("0",7-LEN(G529))&amp;G529),CONCATENATE(REPT("0",4-LEN(H529))&amp;H529),CONCATENATE(I529&amp;(REPT(" ",5-LEN(I529)))),CONCATENATE(REPT("0",8-LEN(J529))&amp;J529),CONCATENATE(REPT("0",8-LEN(K529))&amp;K529),CONCATENATE(REPT("0",3-LEN(L529))&amp;L529),CONCATENATE(M529&amp;(REPT(" ",5-LEN(M529)))),CONCATENATE(N529&amp;(REPT(" ",10-LEN(N529)))),CONCATENATE(REPT("0",6-LEN(O529))&amp;O529),CONCATENATE(REPT("0",6-LEN(P529))&amp;P529),IF(Q529="",REPT(" ",5),CONCATENATE(REPT("0",5-LEN(Q529))&amp;Q529)),CONCATENATE(R529&amp;(REPT(" ",5-LEN(R529)))),CONCATENATE(REPT("0",2-LEN(S529))&amp;S529),CONCATENATE(T529&amp;(REPT(" ",14-LEN(T529)))),CONCATENATE(U529&amp;(REPT(" ",5-LEN(U529)))))),"")</f>
        <v/>
      </c>
    </row>
    <row r="530" customFormat="false" ht="12.75" hidden="false" customHeight="false" outlineLevel="0" collapsed="false">
      <c r="W530" s="6" t="str">
        <f aca="false">IF(A530&lt;&gt;"",(CONCATENATE(CONCATENATE(REPT("0",7-LEN(A530))&amp;A530),CONCATENATE(REPT("0",7-LEN(B530))&amp;B530),CONCATENATE(REPT("0",8-LEN(C530))&amp;C530),CONCATENATE(REPT("0",1-LEN(D530))&amp;D530),CONCATENATE(REPT(" ",1-LEN(E530))&amp;E530),CONCATENATE(REPT(" ",1-LEN(F530))&amp;F530),CONCATENATE(REPT("0",7-LEN(G530))&amp;G530),CONCATENATE(REPT("0",4-LEN(H530))&amp;H530),CONCATENATE(I530&amp;(REPT(" ",5-LEN(I530)))),CONCATENATE(REPT("0",8-LEN(J530))&amp;J530),CONCATENATE(REPT("0",8-LEN(K530))&amp;K530),CONCATENATE(REPT("0",3-LEN(L530))&amp;L530),CONCATENATE(M530&amp;(REPT(" ",5-LEN(M530)))),CONCATENATE(N530&amp;(REPT(" ",10-LEN(N530)))),CONCATENATE(REPT("0",6-LEN(O530))&amp;O530),CONCATENATE(REPT("0",6-LEN(P530))&amp;P530),IF(Q530="",REPT(" ",5),CONCATENATE(REPT("0",5-LEN(Q530))&amp;Q530)),CONCATENATE(R530&amp;(REPT(" ",5-LEN(R530)))),CONCATENATE(REPT("0",2-LEN(S530))&amp;S530),CONCATENATE(T530&amp;(REPT(" ",14-LEN(T530)))),CONCATENATE(U530&amp;(REPT(" ",5-LEN(U530)))))),"")</f>
        <v/>
      </c>
    </row>
    <row r="531" customFormat="false" ht="12.75" hidden="false" customHeight="false" outlineLevel="0" collapsed="false">
      <c r="W531" s="6" t="str">
        <f aca="false">IF(A531&lt;&gt;"",(CONCATENATE(CONCATENATE(REPT("0",7-LEN(A531))&amp;A531),CONCATENATE(REPT("0",7-LEN(B531))&amp;B531),CONCATENATE(REPT("0",8-LEN(C531))&amp;C531),CONCATENATE(REPT("0",1-LEN(D531))&amp;D531),CONCATENATE(REPT(" ",1-LEN(E531))&amp;E531),CONCATENATE(REPT(" ",1-LEN(F531))&amp;F531),CONCATENATE(REPT("0",7-LEN(G531))&amp;G531),CONCATENATE(REPT("0",4-LEN(H531))&amp;H531),CONCATENATE(I531&amp;(REPT(" ",5-LEN(I531)))),CONCATENATE(REPT("0",8-LEN(J531))&amp;J531),CONCATENATE(REPT("0",8-LEN(K531))&amp;K531),CONCATENATE(REPT("0",3-LEN(L531))&amp;L531),CONCATENATE(M531&amp;(REPT(" ",5-LEN(M531)))),CONCATENATE(N531&amp;(REPT(" ",10-LEN(N531)))),CONCATENATE(REPT("0",6-LEN(O531))&amp;O531),CONCATENATE(REPT("0",6-LEN(P531))&amp;P531),IF(Q531="",REPT(" ",5),CONCATENATE(REPT("0",5-LEN(Q531))&amp;Q531)),CONCATENATE(R531&amp;(REPT(" ",5-LEN(R531)))),CONCATENATE(REPT("0",2-LEN(S531))&amp;S531),CONCATENATE(T531&amp;(REPT(" ",14-LEN(T531)))),CONCATENATE(U531&amp;(REPT(" ",5-LEN(U531)))))),"")</f>
        <v/>
      </c>
    </row>
    <row r="532" customFormat="false" ht="12.75" hidden="false" customHeight="false" outlineLevel="0" collapsed="false">
      <c r="W532" s="6" t="str">
        <f aca="false">IF(A532&lt;&gt;"",(CONCATENATE(CONCATENATE(REPT("0",7-LEN(A532))&amp;A532),CONCATENATE(REPT("0",7-LEN(B532))&amp;B532),CONCATENATE(REPT("0",8-LEN(C532))&amp;C532),CONCATENATE(REPT("0",1-LEN(D532))&amp;D532),CONCATENATE(REPT(" ",1-LEN(E532))&amp;E532),CONCATENATE(REPT(" ",1-LEN(F532))&amp;F532),CONCATENATE(REPT("0",7-LEN(G532))&amp;G532),CONCATENATE(REPT("0",4-LEN(H532))&amp;H532),CONCATENATE(I532&amp;(REPT(" ",5-LEN(I532)))),CONCATENATE(REPT("0",8-LEN(J532))&amp;J532),CONCATENATE(REPT("0",8-LEN(K532))&amp;K532),CONCATENATE(REPT("0",3-LEN(L532))&amp;L532),CONCATENATE(M532&amp;(REPT(" ",5-LEN(M532)))),CONCATENATE(N532&amp;(REPT(" ",10-LEN(N532)))),CONCATENATE(REPT("0",6-LEN(O532))&amp;O532),CONCATENATE(REPT("0",6-LEN(P532))&amp;P532),IF(Q532="",REPT(" ",5),CONCATENATE(REPT("0",5-LEN(Q532))&amp;Q532)),CONCATENATE(R532&amp;(REPT(" ",5-LEN(R532)))),CONCATENATE(REPT("0",2-LEN(S532))&amp;S532),CONCATENATE(T532&amp;(REPT(" ",14-LEN(T532)))),CONCATENATE(U532&amp;(REPT(" ",5-LEN(U532)))))),"")</f>
        <v/>
      </c>
    </row>
    <row r="533" customFormat="false" ht="12.75" hidden="false" customHeight="false" outlineLevel="0" collapsed="false">
      <c r="W533" s="6" t="str">
        <f aca="false">IF(A533&lt;&gt;"",(CONCATENATE(CONCATENATE(REPT("0",7-LEN(A533))&amp;A533),CONCATENATE(REPT("0",7-LEN(B533))&amp;B533),CONCATENATE(REPT("0",8-LEN(C533))&amp;C533),CONCATENATE(REPT("0",1-LEN(D533))&amp;D533),CONCATENATE(REPT(" ",1-LEN(E533))&amp;E533),CONCATENATE(REPT(" ",1-LEN(F533))&amp;F533),CONCATENATE(REPT("0",7-LEN(G533))&amp;G533),CONCATENATE(REPT("0",4-LEN(H533))&amp;H533),CONCATENATE(I533&amp;(REPT(" ",5-LEN(I533)))),CONCATENATE(REPT("0",8-LEN(J533))&amp;J533),CONCATENATE(REPT("0",8-LEN(K533))&amp;K533),CONCATENATE(REPT("0",3-LEN(L533))&amp;L533),CONCATENATE(M533&amp;(REPT(" ",5-LEN(M533)))),CONCATENATE(N533&amp;(REPT(" ",10-LEN(N533)))),CONCATENATE(REPT("0",6-LEN(O533))&amp;O533),CONCATENATE(REPT("0",6-LEN(P533))&amp;P533),IF(Q533="",REPT(" ",5),CONCATENATE(REPT("0",5-LEN(Q533))&amp;Q533)),CONCATENATE(R533&amp;(REPT(" ",5-LEN(R533)))),CONCATENATE(REPT("0",2-LEN(S533))&amp;S533),CONCATENATE(T533&amp;(REPT(" ",14-LEN(T533)))),CONCATENATE(U533&amp;(REPT(" ",5-LEN(U533)))))),"")</f>
        <v/>
      </c>
    </row>
    <row r="534" customFormat="false" ht="12.75" hidden="false" customHeight="false" outlineLevel="0" collapsed="false">
      <c r="W534" s="6" t="str">
        <f aca="false">IF(A534&lt;&gt;"",(CONCATENATE(CONCATENATE(REPT("0",7-LEN(A534))&amp;A534),CONCATENATE(REPT("0",7-LEN(B534))&amp;B534),CONCATENATE(REPT("0",8-LEN(C534))&amp;C534),CONCATENATE(REPT("0",1-LEN(D534))&amp;D534),CONCATENATE(REPT(" ",1-LEN(E534))&amp;E534),CONCATENATE(REPT(" ",1-LEN(F534))&amp;F534),CONCATENATE(REPT("0",7-LEN(G534))&amp;G534),CONCATENATE(REPT("0",4-LEN(H534))&amp;H534),CONCATENATE(I534&amp;(REPT(" ",5-LEN(I534)))),CONCATENATE(REPT("0",8-LEN(J534))&amp;J534),CONCATENATE(REPT("0",8-LEN(K534))&amp;K534),CONCATENATE(REPT("0",3-LEN(L534))&amp;L534),CONCATENATE(M534&amp;(REPT(" ",5-LEN(M534)))),CONCATENATE(N534&amp;(REPT(" ",10-LEN(N534)))),CONCATENATE(REPT("0",6-LEN(O534))&amp;O534),CONCATENATE(REPT("0",6-LEN(P534))&amp;P534),IF(Q534="",REPT(" ",5),CONCATENATE(REPT("0",5-LEN(Q534))&amp;Q534)),CONCATENATE(R534&amp;(REPT(" ",5-LEN(R534)))),CONCATENATE(REPT("0",2-LEN(S534))&amp;S534),CONCATENATE(T534&amp;(REPT(" ",14-LEN(T534)))),CONCATENATE(U534&amp;(REPT(" ",5-LEN(U534)))))),"")</f>
        <v/>
      </c>
    </row>
    <row r="535" customFormat="false" ht="12.75" hidden="false" customHeight="false" outlineLevel="0" collapsed="false">
      <c r="W535" s="6" t="str">
        <f aca="false">IF(A535&lt;&gt;"",(CONCATENATE(CONCATENATE(REPT("0",7-LEN(A535))&amp;A535),CONCATENATE(REPT("0",7-LEN(B535))&amp;B535),CONCATENATE(REPT("0",8-LEN(C535))&amp;C535),CONCATENATE(REPT("0",1-LEN(D535))&amp;D535),CONCATENATE(REPT(" ",1-LEN(E535))&amp;E535),CONCATENATE(REPT(" ",1-LEN(F535))&amp;F535),CONCATENATE(REPT("0",7-LEN(G535))&amp;G535),CONCATENATE(REPT("0",4-LEN(H535))&amp;H535),CONCATENATE(I535&amp;(REPT(" ",5-LEN(I535)))),CONCATENATE(REPT("0",8-LEN(J535))&amp;J535),CONCATENATE(REPT("0",8-LEN(K535))&amp;K535),CONCATENATE(REPT("0",3-LEN(L535))&amp;L535),CONCATENATE(M535&amp;(REPT(" ",5-LEN(M535)))),CONCATENATE(N535&amp;(REPT(" ",10-LEN(N535)))),CONCATENATE(REPT("0",6-LEN(O535))&amp;O535),CONCATENATE(REPT("0",6-LEN(P535))&amp;P535),IF(Q535="",REPT(" ",5),CONCATENATE(REPT("0",5-LEN(Q535))&amp;Q535)),CONCATENATE(R535&amp;(REPT(" ",5-LEN(R535)))),CONCATENATE(REPT("0",2-LEN(S535))&amp;S535),CONCATENATE(T535&amp;(REPT(" ",14-LEN(T535)))),CONCATENATE(U535&amp;(REPT(" ",5-LEN(U535)))))),"")</f>
        <v/>
      </c>
    </row>
    <row r="536" customFormat="false" ht="12.75" hidden="false" customHeight="false" outlineLevel="0" collapsed="false">
      <c r="W536" s="6" t="str">
        <f aca="false">IF(A536&lt;&gt;"",(CONCATENATE(CONCATENATE(REPT("0",7-LEN(A536))&amp;A536),CONCATENATE(REPT("0",7-LEN(B536))&amp;B536),CONCATENATE(REPT("0",8-LEN(C536))&amp;C536),CONCATENATE(REPT("0",1-LEN(D536))&amp;D536),CONCATENATE(REPT(" ",1-LEN(E536))&amp;E536),CONCATENATE(REPT(" ",1-LEN(F536))&amp;F536),CONCATENATE(REPT("0",7-LEN(G536))&amp;G536),CONCATENATE(REPT("0",4-LEN(H536))&amp;H536),CONCATENATE(I536&amp;(REPT(" ",5-LEN(I536)))),CONCATENATE(REPT("0",8-LEN(J536))&amp;J536),CONCATENATE(REPT("0",8-LEN(K536))&amp;K536),CONCATENATE(REPT("0",3-LEN(L536))&amp;L536),CONCATENATE(M536&amp;(REPT(" ",5-LEN(M536)))),CONCATENATE(N536&amp;(REPT(" ",10-LEN(N536)))),CONCATENATE(REPT("0",6-LEN(O536))&amp;O536),CONCATENATE(REPT("0",6-LEN(P536))&amp;P536),IF(Q536="",REPT(" ",5),CONCATENATE(REPT("0",5-LEN(Q536))&amp;Q536)),CONCATENATE(R536&amp;(REPT(" ",5-LEN(R536)))),CONCATENATE(REPT("0",2-LEN(S536))&amp;S536),CONCATENATE(T536&amp;(REPT(" ",14-LEN(T536)))),CONCATENATE(U536&amp;(REPT(" ",5-LEN(U536)))))),"")</f>
        <v/>
      </c>
    </row>
    <row r="537" customFormat="false" ht="12.75" hidden="false" customHeight="false" outlineLevel="0" collapsed="false">
      <c r="W537" s="6" t="str">
        <f aca="false">IF(A537&lt;&gt;"",(CONCATENATE(CONCATENATE(REPT("0",7-LEN(A537))&amp;A537),CONCATENATE(REPT("0",7-LEN(B537))&amp;B537),CONCATENATE(REPT("0",8-LEN(C537))&amp;C537),CONCATENATE(REPT("0",1-LEN(D537))&amp;D537),CONCATENATE(REPT(" ",1-LEN(E537))&amp;E537),CONCATENATE(REPT(" ",1-LEN(F537))&amp;F537),CONCATENATE(REPT("0",7-LEN(G537))&amp;G537),CONCATENATE(REPT("0",4-LEN(H537))&amp;H537),CONCATENATE(I537&amp;(REPT(" ",5-LEN(I537)))),CONCATENATE(REPT("0",8-LEN(J537))&amp;J537),CONCATENATE(REPT("0",8-LEN(K537))&amp;K537),CONCATENATE(REPT("0",3-LEN(L537))&amp;L537),CONCATENATE(M537&amp;(REPT(" ",5-LEN(M537)))),CONCATENATE(N537&amp;(REPT(" ",10-LEN(N537)))),CONCATENATE(REPT("0",6-LEN(O537))&amp;O537),CONCATENATE(REPT("0",6-LEN(P537))&amp;P537),IF(Q537="",REPT(" ",5),CONCATENATE(REPT("0",5-LEN(Q537))&amp;Q537)),CONCATENATE(R537&amp;(REPT(" ",5-LEN(R537)))),CONCATENATE(REPT("0",2-LEN(S537))&amp;S537),CONCATENATE(T537&amp;(REPT(" ",14-LEN(T537)))),CONCATENATE(U537&amp;(REPT(" ",5-LEN(U537)))))),"")</f>
        <v/>
      </c>
    </row>
    <row r="538" customFormat="false" ht="12.75" hidden="false" customHeight="false" outlineLevel="0" collapsed="false">
      <c r="W538" s="6" t="str">
        <f aca="false">IF(A538&lt;&gt;"",(CONCATENATE(CONCATENATE(REPT("0",7-LEN(A538))&amp;A538),CONCATENATE(REPT("0",7-LEN(B538))&amp;B538),CONCATENATE(REPT("0",8-LEN(C538))&amp;C538),CONCATENATE(REPT("0",1-LEN(D538))&amp;D538),CONCATENATE(REPT(" ",1-LEN(E538))&amp;E538),CONCATENATE(REPT(" ",1-LEN(F538))&amp;F538),CONCATENATE(REPT("0",7-LEN(G538))&amp;G538),CONCATENATE(REPT("0",4-LEN(H538))&amp;H538),CONCATENATE(I538&amp;(REPT(" ",5-LEN(I538)))),CONCATENATE(REPT("0",8-LEN(J538))&amp;J538),CONCATENATE(REPT("0",8-LEN(K538))&amp;K538),CONCATENATE(REPT("0",3-LEN(L538))&amp;L538),CONCATENATE(M538&amp;(REPT(" ",5-LEN(M538)))),CONCATENATE(N538&amp;(REPT(" ",10-LEN(N538)))),CONCATENATE(REPT("0",6-LEN(O538))&amp;O538),CONCATENATE(REPT("0",6-LEN(P538))&amp;P538),IF(Q538="",REPT(" ",5),CONCATENATE(REPT("0",5-LEN(Q538))&amp;Q538)),CONCATENATE(R538&amp;(REPT(" ",5-LEN(R538)))),CONCATENATE(REPT("0",2-LEN(S538))&amp;S538),CONCATENATE(T538&amp;(REPT(" ",14-LEN(T538)))),CONCATENATE(U538&amp;(REPT(" ",5-LEN(U538)))))),"")</f>
        <v/>
      </c>
    </row>
    <row r="539" customFormat="false" ht="12.75" hidden="false" customHeight="false" outlineLevel="0" collapsed="false">
      <c r="W539" s="6" t="str">
        <f aca="false">IF(A539&lt;&gt;"",(CONCATENATE(CONCATENATE(REPT("0",7-LEN(A539))&amp;A539),CONCATENATE(REPT("0",7-LEN(B539))&amp;B539),CONCATENATE(REPT("0",8-LEN(C539))&amp;C539),CONCATENATE(REPT("0",1-LEN(D539))&amp;D539),CONCATENATE(REPT(" ",1-LEN(E539))&amp;E539),CONCATENATE(REPT(" ",1-LEN(F539))&amp;F539),CONCATENATE(REPT("0",7-LEN(G539))&amp;G539),CONCATENATE(REPT("0",4-LEN(H539))&amp;H539),CONCATENATE(I539&amp;(REPT(" ",5-LEN(I539)))),CONCATENATE(REPT("0",8-LEN(J539))&amp;J539),CONCATENATE(REPT("0",8-LEN(K539))&amp;K539),CONCATENATE(REPT("0",3-LEN(L539))&amp;L539),CONCATENATE(M539&amp;(REPT(" ",5-LEN(M539)))),CONCATENATE(N539&amp;(REPT(" ",10-LEN(N539)))),CONCATENATE(REPT("0",6-LEN(O539))&amp;O539),CONCATENATE(REPT("0",6-LEN(P539))&amp;P539),IF(Q539="",REPT(" ",5),CONCATENATE(REPT("0",5-LEN(Q539))&amp;Q539)),CONCATENATE(R539&amp;(REPT(" ",5-LEN(R539)))),CONCATENATE(REPT("0",2-LEN(S539))&amp;S539),CONCATENATE(T539&amp;(REPT(" ",14-LEN(T539)))),CONCATENATE(U539&amp;(REPT(" ",5-LEN(U539)))))),"")</f>
        <v/>
      </c>
    </row>
    <row r="540" customFormat="false" ht="12.75" hidden="false" customHeight="false" outlineLevel="0" collapsed="false">
      <c r="W540" s="6" t="str">
        <f aca="false">IF(A540&lt;&gt;"",(CONCATENATE(CONCATENATE(REPT("0",7-LEN(A540))&amp;A540),CONCATENATE(REPT("0",7-LEN(B540))&amp;B540),CONCATENATE(REPT("0",8-LEN(C540))&amp;C540),CONCATENATE(REPT("0",1-LEN(D540))&amp;D540),CONCATENATE(REPT(" ",1-LEN(E540))&amp;E540),CONCATENATE(REPT(" ",1-LEN(F540))&amp;F540),CONCATENATE(REPT("0",7-LEN(G540))&amp;G540),CONCATENATE(REPT("0",4-LEN(H540))&amp;H540),CONCATENATE(I540&amp;(REPT(" ",5-LEN(I540)))),CONCATENATE(REPT("0",8-LEN(J540))&amp;J540),CONCATENATE(REPT("0",8-LEN(K540))&amp;K540),CONCATENATE(REPT("0",3-LEN(L540))&amp;L540),CONCATENATE(M540&amp;(REPT(" ",5-LEN(M540)))),CONCATENATE(N540&amp;(REPT(" ",10-LEN(N540)))),CONCATENATE(REPT("0",6-LEN(O540))&amp;O540),CONCATENATE(REPT("0",6-LEN(P540))&amp;P540),IF(Q540="",REPT(" ",5),CONCATENATE(REPT("0",5-LEN(Q540))&amp;Q540)),CONCATENATE(R540&amp;(REPT(" ",5-LEN(R540)))),CONCATENATE(REPT("0",2-LEN(S540))&amp;S540),CONCATENATE(T540&amp;(REPT(" ",14-LEN(T540)))),CONCATENATE(U540&amp;(REPT(" ",5-LEN(U540)))))),"")</f>
        <v/>
      </c>
    </row>
    <row r="541" customFormat="false" ht="12.75" hidden="false" customHeight="false" outlineLevel="0" collapsed="false">
      <c r="W541" s="6" t="str">
        <f aca="false">IF(A541&lt;&gt;"",(CONCATENATE(CONCATENATE(REPT("0",7-LEN(A541))&amp;A541),CONCATENATE(REPT("0",7-LEN(B541))&amp;B541),CONCATENATE(REPT("0",8-LEN(C541))&amp;C541),CONCATENATE(REPT("0",1-LEN(D541))&amp;D541),CONCATENATE(REPT(" ",1-LEN(E541))&amp;E541),CONCATENATE(REPT(" ",1-LEN(F541))&amp;F541),CONCATENATE(REPT("0",7-LEN(G541))&amp;G541),CONCATENATE(REPT("0",4-LEN(H541))&amp;H541),CONCATENATE(I541&amp;(REPT(" ",5-LEN(I541)))),CONCATENATE(REPT("0",8-LEN(J541))&amp;J541),CONCATENATE(REPT("0",8-LEN(K541))&amp;K541),CONCATENATE(REPT("0",3-LEN(L541))&amp;L541),CONCATENATE(M541&amp;(REPT(" ",5-LEN(M541)))),CONCATENATE(N541&amp;(REPT(" ",10-LEN(N541)))),CONCATENATE(REPT("0",6-LEN(O541))&amp;O541),CONCATENATE(REPT("0",6-LEN(P541))&amp;P541),IF(Q541="",REPT(" ",5),CONCATENATE(REPT("0",5-LEN(Q541))&amp;Q541)),CONCATENATE(R541&amp;(REPT(" ",5-LEN(R541)))),CONCATENATE(REPT("0",2-LEN(S541))&amp;S541),CONCATENATE(T541&amp;(REPT(" ",14-LEN(T541)))),CONCATENATE(U541&amp;(REPT(" ",5-LEN(U541)))))),"")</f>
        <v/>
      </c>
    </row>
    <row r="542" customFormat="false" ht="12.75" hidden="false" customHeight="false" outlineLevel="0" collapsed="false">
      <c r="W542" s="6" t="str">
        <f aca="false">IF(A542&lt;&gt;"",(CONCATENATE(CONCATENATE(REPT("0",7-LEN(A542))&amp;A542),CONCATENATE(REPT("0",7-LEN(B542))&amp;B542),CONCATENATE(REPT("0",8-LEN(C542))&amp;C542),CONCATENATE(REPT("0",1-LEN(D542))&amp;D542),CONCATENATE(REPT(" ",1-LEN(E542))&amp;E542),CONCATENATE(REPT(" ",1-LEN(F542))&amp;F542),CONCATENATE(REPT("0",7-LEN(G542))&amp;G542),CONCATENATE(REPT("0",4-LEN(H542))&amp;H542),CONCATENATE(I542&amp;(REPT(" ",5-LEN(I542)))),CONCATENATE(REPT("0",8-LEN(J542))&amp;J542),CONCATENATE(REPT("0",8-LEN(K542))&amp;K542),CONCATENATE(REPT("0",3-LEN(L542))&amp;L542),CONCATENATE(M542&amp;(REPT(" ",5-LEN(M542)))),CONCATENATE(N542&amp;(REPT(" ",10-LEN(N542)))),CONCATENATE(REPT("0",6-LEN(O542))&amp;O542),CONCATENATE(REPT("0",6-LEN(P542))&amp;P542),IF(Q542="",REPT(" ",5),CONCATENATE(REPT("0",5-LEN(Q542))&amp;Q542)),CONCATENATE(R542&amp;(REPT(" ",5-LEN(R542)))),CONCATENATE(REPT("0",2-LEN(S542))&amp;S542),CONCATENATE(T542&amp;(REPT(" ",14-LEN(T542)))),CONCATENATE(U542&amp;(REPT(" ",5-LEN(U542)))))),"")</f>
        <v/>
      </c>
    </row>
    <row r="543" customFormat="false" ht="12.75" hidden="false" customHeight="false" outlineLevel="0" collapsed="false">
      <c r="W543" s="6" t="str">
        <f aca="false">IF(A543&lt;&gt;"",(CONCATENATE(CONCATENATE(REPT("0",7-LEN(A543))&amp;A543),CONCATENATE(REPT("0",7-LEN(B543))&amp;B543),CONCATENATE(REPT("0",8-LEN(C543))&amp;C543),CONCATENATE(REPT("0",1-LEN(D543))&amp;D543),CONCATENATE(REPT(" ",1-LEN(E543))&amp;E543),CONCATENATE(REPT(" ",1-LEN(F543))&amp;F543),CONCATENATE(REPT("0",7-LEN(G543))&amp;G543),CONCATENATE(REPT("0",4-LEN(H543))&amp;H543),CONCATENATE(I543&amp;(REPT(" ",5-LEN(I543)))),CONCATENATE(REPT("0",8-LEN(J543))&amp;J543),CONCATENATE(REPT("0",8-LEN(K543))&amp;K543),CONCATENATE(REPT("0",3-LEN(L543))&amp;L543),CONCATENATE(M543&amp;(REPT(" ",5-LEN(M543)))),CONCATENATE(N543&amp;(REPT(" ",10-LEN(N543)))),CONCATENATE(REPT("0",6-LEN(O543))&amp;O543),CONCATENATE(REPT("0",6-LEN(P543))&amp;P543),IF(Q543="",REPT(" ",5),CONCATENATE(REPT("0",5-LEN(Q543))&amp;Q543)),CONCATENATE(R543&amp;(REPT(" ",5-LEN(R543)))),CONCATENATE(REPT("0",2-LEN(S543))&amp;S543),CONCATENATE(T543&amp;(REPT(" ",14-LEN(T543)))),CONCATENATE(U543&amp;(REPT(" ",5-LEN(U543)))))),"")</f>
        <v/>
      </c>
    </row>
    <row r="544" customFormat="false" ht="12.75" hidden="false" customHeight="false" outlineLevel="0" collapsed="false">
      <c r="W544" s="6" t="str">
        <f aca="false">IF(A544&lt;&gt;"",(CONCATENATE(CONCATENATE(REPT("0",7-LEN(A544))&amp;A544),CONCATENATE(REPT("0",7-LEN(B544))&amp;B544),CONCATENATE(REPT("0",8-LEN(C544))&amp;C544),CONCATENATE(REPT("0",1-LEN(D544))&amp;D544),CONCATENATE(REPT(" ",1-LEN(E544))&amp;E544),CONCATENATE(REPT(" ",1-LEN(F544))&amp;F544),CONCATENATE(REPT("0",7-LEN(G544))&amp;G544),CONCATENATE(REPT("0",4-LEN(H544))&amp;H544),CONCATENATE(I544&amp;(REPT(" ",5-LEN(I544)))),CONCATENATE(REPT("0",8-LEN(J544))&amp;J544),CONCATENATE(REPT("0",8-LEN(K544))&amp;K544),CONCATENATE(REPT("0",3-LEN(L544))&amp;L544),CONCATENATE(M544&amp;(REPT(" ",5-LEN(M544)))),CONCATENATE(N544&amp;(REPT(" ",10-LEN(N544)))),CONCATENATE(REPT("0",6-LEN(O544))&amp;O544),CONCATENATE(REPT("0",6-LEN(P544))&amp;P544),IF(Q544="",REPT(" ",5),CONCATENATE(REPT("0",5-LEN(Q544))&amp;Q544)),CONCATENATE(R544&amp;(REPT(" ",5-LEN(R544)))),CONCATENATE(REPT("0",2-LEN(S544))&amp;S544),CONCATENATE(T544&amp;(REPT(" ",14-LEN(T544)))),CONCATENATE(U544&amp;(REPT(" ",5-LEN(U544)))))),"")</f>
        <v/>
      </c>
    </row>
    <row r="545" customFormat="false" ht="12.75" hidden="false" customHeight="false" outlineLevel="0" collapsed="false">
      <c r="W545" s="6" t="str">
        <f aca="false">IF(A545&lt;&gt;"",(CONCATENATE(CONCATENATE(REPT("0",7-LEN(A545))&amp;A545),CONCATENATE(REPT("0",7-LEN(B545))&amp;B545),CONCATENATE(REPT("0",8-LEN(C545))&amp;C545),CONCATENATE(REPT("0",1-LEN(D545))&amp;D545),CONCATENATE(REPT(" ",1-LEN(E545))&amp;E545),CONCATENATE(REPT(" ",1-LEN(F545))&amp;F545),CONCATENATE(REPT("0",7-LEN(G545))&amp;G545),CONCATENATE(REPT("0",4-LEN(H545))&amp;H545),CONCATENATE(I545&amp;(REPT(" ",5-LEN(I545)))),CONCATENATE(REPT("0",8-LEN(J545))&amp;J545),CONCATENATE(REPT("0",8-LEN(K545))&amp;K545),CONCATENATE(REPT("0",3-LEN(L545))&amp;L545),CONCATENATE(M545&amp;(REPT(" ",5-LEN(M545)))),CONCATENATE(N545&amp;(REPT(" ",10-LEN(N545)))),CONCATENATE(REPT("0",6-LEN(O545))&amp;O545),CONCATENATE(REPT("0",6-LEN(P545))&amp;P545),IF(Q545="",REPT(" ",5),CONCATENATE(REPT("0",5-LEN(Q545))&amp;Q545)),CONCATENATE(R545&amp;(REPT(" ",5-LEN(R545)))),CONCATENATE(REPT("0",2-LEN(S545))&amp;S545),CONCATENATE(T545&amp;(REPT(" ",14-LEN(T545)))),CONCATENATE(U545&amp;(REPT(" ",5-LEN(U545)))))),"")</f>
        <v/>
      </c>
    </row>
    <row r="546" customFormat="false" ht="12.75" hidden="false" customHeight="false" outlineLevel="0" collapsed="false">
      <c r="W546" s="6" t="str">
        <f aca="false">IF(A546&lt;&gt;"",(CONCATENATE(CONCATENATE(REPT("0",7-LEN(A546))&amp;A546),CONCATENATE(REPT("0",7-LEN(B546))&amp;B546),CONCATENATE(REPT("0",8-LEN(C546))&amp;C546),CONCATENATE(REPT("0",1-LEN(D546))&amp;D546),CONCATENATE(REPT(" ",1-LEN(E546))&amp;E546),CONCATENATE(REPT(" ",1-LEN(F546))&amp;F546),CONCATENATE(REPT("0",7-LEN(G546))&amp;G546),CONCATENATE(REPT("0",4-LEN(H546))&amp;H546),CONCATENATE(I546&amp;(REPT(" ",5-LEN(I546)))),CONCATENATE(REPT("0",8-LEN(J546))&amp;J546),CONCATENATE(REPT("0",8-LEN(K546))&amp;K546),CONCATENATE(REPT("0",3-LEN(L546))&amp;L546),CONCATENATE(M546&amp;(REPT(" ",5-LEN(M546)))),CONCATENATE(N546&amp;(REPT(" ",10-LEN(N546)))),CONCATENATE(REPT("0",6-LEN(O546))&amp;O546),CONCATENATE(REPT("0",6-LEN(P546))&amp;P546),IF(Q546="",REPT(" ",5),CONCATENATE(REPT("0",5-LEN(Q546))&amp;Q546)),CONCATENATE(R546&amp;(REPT(" ",5-LEN(R546)))),CONCATENATE(REPT("0",2-LEN(S546))&amp;S546),CONCATENATE(T546&amp;(REPT(" ",14-LEN(T546)))),CONCATENATE(U546&amp;(REPT(" ",5-LEN(U546)))))),"")</f>
        <v/>
      </c>
    </row>
    <row r="547" customFormat="false" ht="12.75" hidden="false" customHeight="false" outlineLevel="0" collapsed="false">
      <c r="W547" s="6" t="str">
        <f aca="false">IF(A547&lt;&gt;"",(CONCATENATE(CONCATENATE(REPT("0",7-LEN(A547))&amp;A547),CONCATENATE(REPT("0",7-LEN(B547))&amp;B547),CONCATENATE(REPT("0",8-LEN(C547))&amp;C547),CONCATENATE(REPT("0",1-LEN(D547))&amp;D547),CONCATENATE(REPT(" ",1-LEN(E547))&amp;E547),CONCATENATE(REPT(" ",1-LEN(F547))&amp;F547),CONCATENATE(REPT("0",7-LEN(G547))&amp;G547),CONCATENATE(REPT("0",4-LEN(H547))&amp;H547),CONCATENATE(I547&amp;(REPT(" ",5-LEN(I547)))),CONCATENATE(REPT("0",8-LEN(J547))&amp;J547),CONCATENATE(REPT("0",8-LEN(K547))&amp;K547),CONCATENATE(REPT("0",3-LEN(L547))&amp;L547),CONCATENATE(M547&amp;(REPT(" ",5-LEN(M547)))),CONCATENATE(N547&amp;(REPT(" ",10-LEN(N547)))),CONCATENATE(REPT("0",6-LEN(O547))&amp;O547),CONCATENATE(REPT("0",6-LEN(P547))&amp;P547),IF(Q547="",REPT(" ",5),CONCATENATE(REPT("0",5-LEN(Q547))&amp;Q547)),CONCATENATE(R547&amp;(REPT(" ",5-LEN(R547)))),CONCATENATE(REPT("0",2-LEN(S547))&amp;S547),CONCATENATE(T547&amp;(REPT(" ",14-LEN(T547)))),CONCATENATE(U547&amp;(REPT(" ",5-LEN(U547)))))),"")</f>
        <v/>
      </c>
    </row>
    <row r="548" customFormat="false" ht="12.75" hidden="false" customHeight="false" outlineLevel="0" collapsed="false">
      <c r="W548" s="6" t="str">
        <f aca="false">IF(A548&lt;&gt;"",(CONCATENATE(CONCATENATE(REPT("0",7-LEN(A548))&amp;A548),CONCATENATE(REPT("0",7-LEN(B548))&amp;B548),CONCATENATE(REPT("0",8-LEN(C548))&amp;C548),CONCATENATE(REPT("0",1-LEN(D548))&amp;D548),CONCATENATE(REPT(" ",1-LEN(E548))&amp;E548),CONCATENATE(REPT(" ",1-LEN(F548))&amp;F548),CONCATENATE(REPT("0",7-LEN(G548))&amp;G548),CONCATENATE(REPT("0",4-LEN(H548))&amp;H548),CONCATENATE(I548&amp;(REPT(" ",5-LEN(I548)))),CONCATENATE(REPT("0",8-LEN(J548))&amp;J548),CONCATENATE(REPT("0",8-LEN(K548))&amp;K548),CONCATENATE(REPT("0",3-LEN(L548))&amp;L548),CONCATENATE(M548&amp;(REPT(" ",5-LEN(M548)))),CONCATENATE(N548&amp;(REPT(" ",10-LEN(N548)))),CONCATENATE(REPT("0",6-LEN(O548))&amp;O548),CONCATENATE(REPT("0",6-LEN(P548))&amp;P548),IF(Q548="",REPT(" ",5),CONCATENATE(REPT("0",5-LEN(Q548))&amp;Q548)),CONCATENATE(R548&amp;(REPT(" ",5-LEN(R548)))),CONCATENATE(REPT("0",2-LEN(S548))&amp;S548),CONCATENATE(T548&amp;(REPT(" ",14-LEN(T548)))),CONCATENATE(U548&amp;(REPT(" ",5-LEN(U548)))))),"")</f>
        <v/>
      </c>
    </row>
    <row r="549" customFormat="false" ht="12.75" hidden="false" customHeight="false" outlineLevel="0" collapsed="false">
      <c r="W549" s="6" t="str">
        <f aca="false">IF(A549&lt;&gt;"",(CONCATENATE(CONCATENATE(REPT("0",7-LEN(A549))&amp;A549),CONCATENATE(REPT("0",7-LEN(B549))&amp;B549),CONCATENATE(REPT("0",8-LEN(C549))&amp;C549),CONCATENATE(REPT("0",1-LEN(D549))&amp;D549),CONCATENATE(REPT(" ",1-LEN(E549))&amp;E549),CONCATENATE(REPT(" ",1-LEN(F549))&amp;F549),CONCATENATE(REPT("0",7-LEN(G549))&amp;G549),CONCATENATE(REPT("0",4-LEN(H549))&amp;H549),CONCATENATE(I549&amp;(REPT(" ",5-LEN(I549)))),CONCATENATE(REPT("0",8-LEN(J549))&amp;J549),CONCATENATE(REPT("0",8-LEN(K549))&amp;K549),CONCATENATE(REPT("0",3-LEN(L549))&amp;L549),CONCATENATE(M549&amp;(REPT(" ",5-LEN(M549)))),CONCATENATE(N549&amp;(REPT(" ",10-LEN(N549)))),CONCATENATE(REPT("0",6-LEN(O549))&amp;O549),CONCATENATE(REPT("0",6-LEN(P549))&amp;P549),IF(Q549="",REPT(" ",5),CONCATENATE(REPT("0",5-LEN(Q549))&amp;Q549)),CONCATENATE(R549&amp;(REPT(" ",5-LEN(R549)))),CONCATENATE(REPT("0",2-LEN(S549))&amp;S549),CONCATENATE(T549&amp;(REPT(" ",14-LEN(T549)))),CONCATENATE(U549&amp;(REPT(" ",5-LEN(U549)))))),"")</f>
        <v/>
      </c>
    </row>
    <row r="550" customFormat="false" ht="12.75" hidden="false" customHeight="false" outlineLevel="0" collapsed="false">
      <c r="W550" s="6" t="str">
        <f aca="false">IF(A550&lt;&gt;"",(CONCATENATE(CONCATENATE(REPT("0",7-LEN(A550))&amp;A550),CONCATENATE(REPT("0",7-LEN(B550))&amp;B550),CONCATENATE(REPT("0",8-LEN(C550))&amp;C550),CONCATENATE(REPT("0",1-LEN(D550))&amp;D550),CONCATENATE(REPT(" ",1-LEN(E550))&amp;E550),CONCATENATE(REPT(" ",1-LEN(F550))&amp;F550),CONCATENATE(REPT("0",7-LEN(G550))&amp;G550),CONCATENATE(REPT("0",4-LEN(H550))&amp;H550),CONCATENATE(I550&amp;(REPT(" ",5-LEN(I550)))),CONCATENATE(REPT("0",8-LEN(J550))&amp;J550),CONCATENATE(REPT("0",8-LEN(K550))&amp;K550),CONCATENATE(REPT("0",3-LEN(L550))&amp;L550),CONCATENATE(M550&amp;(REPT(" ",5-LEN(M550)))),CONCATENATE(N550&amp;(REPT(" ",10-LEN(N550)))),CONCATENATE(REPT("0",6-LEN(O550))&amp;O550),CONCATENATE(REPT("0",6-LEN(P550))&amp;P550),IF(Q550="",REPT(" ",5),CONCATENATE(REPT("0",5-LEN(Q550))&amp;Q550)),CONCATENATE(R550&amp;(REPT(" ",5-LEN(R550)))),CONCATENATE(REPT("0",2-LEN(S550))&amp;S550),CONCATENATE(T550&amp;(REPT(" ",14-LEN(T550)))),CONCATENATE(U550&amp;(REPT(" ",5-LEN(U550)))))),"")</f>
        <v/>
      </c>
    </row>
    <row r="551" customFormat="false" ht="12.75" hidden="false" customHeight="false" outlineLevel="0" collapsed="false">
      <c r="W551" s="6" t="str">
        <f aca="false">IF(A551&lt;&gt;"",(CONCATENATE(CONCATENATE(REPT("0",7-LEN(A551))&amp;A551),CONCATENATE(REPT("0",7-LEN(B551))&amp;B551),CONCATENATE(REPT("0",8-LEN(C551))&amp;C551),CONCATENATE(REPT("0",1-LEN(D551))&amp;D551),CONCATENATE(REPT(" ",1-LEN(E551))&amp;E551),CONCATENATE(REPT(" ",1-LEN(F551))&amp;F551),CONCATENATE(REPT("0",7-LEN(G551))&amp;G551),CONCATENATE(REPT("0",4-LEN(H551))&amp;H551),CONCATENATE(I551&amp;(REPT(" ",5-LEN(I551)))),CONCATENATE(REPT("0",8-LEN(J551))&amp;J551),CONCATENATE(REPT("0",8-LEN(K551))&amp;K551),CONCATENATE(REPT("0",3-LEN(L551))&amp;L551),CONCATENATE(M551&amp;(REPT(" ",5-LEN(M551)))),CONCATENATE(N551&amp;(REPT(" ",10-LEN(N551)))),CONCATENATE(REPT("0",6-LEN(O551))&amp;O551),CONCATENATE(REPT("0",6-LEN(P551))&amp;P551),IF(Q551="",REPT(" ",5),CONCATENATE(REPT("0",5-LEN(Q551))&amp;Q551)),CONCATENATE(R551&amp;(REPT(" ",5-LEN(R551)))),CONCATENATE(REPT("0",2-LEN(S551))&amp;S551),CONCATENATE(T551&amp;(REPT(" ",14-LEN(T551)))),CONCATENATE(U551&amp;(REPT(" ",5-LEN(U551)))))),"")</f>
        <v/>
      </c>
    </row>
    <row r="552" customFormat="false" ht="12.75" hidden="false" customHeight="false" outlineLevel="0" collapsed="false">
      <c r="W552" s="6" t="str">
        <f aca="false">IF(A552&lt;&gt;"",(CONCATENATE(CONCATENATE(REPT("0",7-LEN(A552))&amp;A552),CONCATENATE(REPT("0",7-LEN(B552))&amp;B552),CONCATENATE(REPT("0",8-LEN(C552))&amp;C552),CONCATENATE(REPT("0",1-LEN(D552))&amp;D552),CONCATENATE(REPT(" ",1-LEN(E552))&amp;E552),CONCATENATE(REPT(" ",1-LEN(F552))&amp;F552),CONCATENATE(REPT("0",7-LEN(G552))&amp;G552),CONCATENATE(REPT("0",4-LEN(H552))&amp;H552),CONCATENATE(I552&amp;(REPT(" ",5-LEN(I552)))),CONCATENATE(REPT("0",8-LEN(J552))&amp;J552),CONCATENATE(REPT("0",8-LEN(K552))&amp;K552),CONCATENATE(REPT("0",3-LEN(L552))&amp;L552),CONCATENATE(M552&amp;(REPT(" ",5-LEN(M552)))),CONCATENATE(N552&amp;(REPT(" ",10-LEN(N552)))),CONCATENATE(REPT("0",6-LEN(O552))&amp;O552),CONCATENATE(REPT("0",6-LEN(P552))&amp;P552),IF(Q552="",REPT(" ",5),CONCATENATE(REPT("0",5-LEN(Q552))&amp;Q552)),CONCATENATE(R552&amp;(REPT(" ",5-LEN(R552)))),CONCATENATE(REPT("0",2-LEN(S552))&amp;S552),CONCATENATE(T552&amp;(REPT(" ",14-LEN(T552)))),CONCATENATE(U552&amp;(REPT(" ",5-LEN(U552)))))),"")</f>
        <v/>
      </c>
    </row>
    <row r="553" customFormat="false" ht="12.75" hidden="false" customHeight="false" outlineLevel="0" collapsed="false">
      <c r="W553" s="6" t="str">
        <f aca="false">IF(A553&lt;&gt;"",(CONCATENATE(CONCATENATE(REPT("0",7-LEN(A553))&amp;A553),CONCATENATE(REPT("0",7-LEN(B553))&amp;B553),CONCATENATE(REPT("0",8-LEN(C553))&amp;C553),CONCATENATE(REPT("0",1-LEN(D553))&amp;D553),CONCATENATE(REPT(" ",1-LEN(E553))&amp;E553),CONCATENATE(REPT(" ",1-LEN(F553))&amp;F553),CONCATENATE(REPT("0",7-LEN(G553))&amp;G553),CONCATENATE(REPT("0",4-LEN(H553))&amp;H553),CONCATENATE(I553&amp;(REPT(" ",5-LEN(I553)))),CONCATENATE(REPT("0",8-LEN(J553))&amp;J553),CONCATENATE(REPT("0",8-LEN(K553))&amp;K553),CONCATENATE(REPT("0",3-LEN(L553))&amp;L553),CONCATENATE(M553&amp;(REPT(" ",5-LEN(M553)))),CONCATENATE(N553&amp;(REPT(" ",10-LEN(N553)))),CONCATENATE(REPT("0",6-LEN(O553))&amp;O553),CONCATENATE(REPT("0",6-LEN(P553))&amp;P553),IF(Q553="",REPT(" ",5),CONCATENATE(REPT("0",5-LEN(Q553))&amp;Q553)),CONCATENATE(R553&amp;(REPT(" ",5-LEN(R553)))),CONCATENATE(REPT("0",2-LEN(S553))&amp;S553),CONCATENATE(T553&amp;(REPT(" ",14-LEN(T553)))),CONCATENATE(U553&amp;(REPT(" ",5-LEN(U553)))))),"")</f>
        <v/>
      </c>
    </row>
    <row r="554" customFormat="false" ht="12.75" hidden="false" customHeight="false" outlineLevel="0" collapsed="false">
      <c r="W554" s="6" t="str">
        <f aca="false">IF(A554&lt;&gt;"",(CONCATENATE(CONCATENATE(REPT("0",7-LEN(A554))&amp;A554),CONCATENATE(REPT("0",7-LEN(B554))&amp;B554),CONCATENATE(REPT("0",8-LEN(C554))&amp;C554),CONCATENATE(REPT("0",1-LEN(D554))&amp;D554),CONCATENATE(REPT(" ",1-LEN(E554))&amp;E554),CONCATENATE(REPT(" ",1-LEN(F554))&amp;F554),CONCATENATE(REPT("0",7-LEN(G554))&amp;G554),CONCATENATE(REPT("0",4-LEN(H554))&amp;H554),CONCATENATE(I554&amp;(REPT(" ",5-LEN(I554)))),CONCATENATE(REPT("0",8-LEN(J554))&amp;J554),CONCATENATE(REPT("0",8-LEN(K554))&amp;K554),CONCATENATE(REPT("0",3-LEN(L554))&amp;L554),CONCATENATE(M554&amp;(REPT(" ",5-LEN(M554)))),CONCATENATE(N554&amp;(REPT(" ",10-LEN(N554)))),CONCATENATE(REPT("0",6-LEN(O554))&amp;O554),CONCATENATE(REPT("0",6-LEN(P554))&amp;P554),IF(Q554="",REPT(" ",5),CONCATENATE(REPT("0",5-LEN(Q554))&amp;Q554)),CONCATENATE(R554&amp;(REPT(" ",5-LEN(R554)))),CONCATENATE(REPT("0",2-LEN(S554))&amp;S554),CONCATENATE(T554&amp;(REPT(" ",14-LEN(T554)))),CONCATENATE(U554&amp;(REPT(" ",5-LEN(U554)))))),"")</f>
        <v/>
      </c>
    </row>
    <row r="555" customFormat="false" ht="12.75" hidden="false" customHeight="false" outlineLevel="0" collapsed="false">
      <c r="W555" s="6" t="str">
        <f aca="false">IF(A555&lt;&gt;"",(CONCATENATE(CONCATENATE(REPT("0",7-LEN(A555))&amp;A555),CONCATENATE(REPT("0",7-LEN(B555))&amp;B555),CONCATENATE(REPT("0",8-LEN(C555))&amp;C555),CONCATENATE(REPT("0",1-LEN(D555))&amp;D555),CONCATENATE(REPT(" ",1-LEN(E555))&amp;E555),CONCATENATE(REPT(" ",1-LEN(F555))&amp;F555),CONCATENATE(REPT("0",7-LEN(G555))&amp;G555),CONCATENATE(REPT("0",4-LEN(H555))&amp;H555),CONCATENATE(I555&amp;(REPT(" ",5-LEN(I555)))),CONCATENATE(REPT("0",8-LEN(J555))&amp;J555),CONCATENATE(REPT("0",8-LEN(K555))&amp;K555),CONCATENATE(REPT("0",3-LEN(L555))&amp;L555),CONCATENATE(M555&amp;(REPT(" ",5-LEN(M555)))),CONCATENATE(N555&amp;(REPT(" ",10-LEN(N555)))),CONCATENATE(REPT("0",6-LEN(O555))&amp;O555),CONCATENATE(REPT("0",6-LEN(P555))&amp;P555),IF(Q555="",REPT(" ",5),CONCATENATE(REPT("0",5-LEN(Q555))&amp;Q555)),CONCATENATE(R555&amp;(REPT(" ",5-LEN(R555)))),CONCATENATE(REPT("0",2-LEN(S555))&amp;S555),CONCATENATE(T555&amp;(REPT(" ",14-LEN(T555)))),CONCATENATE(U555&amp;(REPT(" ",5-LEN(U555)))))),"")</f>
        <v/>
      </c>
    </row>
    <row r="556" customFormat="false" ht="12.75" hidden="false" customHeight="false" outlineLevel="0" collapsed="false">
      <c r="W556" s="6" t="str">
        <f aca="false">IF(A556&lt;&gt;"",(CONCATENATE(CONCATENATE(REPT("0",7-LEN(A556))&amp;A556),CONCATENATE(REPT("0",7-LEN(B556))&amp;B556),CONCATENATE(REPT("0",8-LEN(C556))&amp;C556),CONCATENATE(REPT("0",1-LEN(D556))&amp;D556),CONCATENATE(REPT(" ",1-LEN(E556))&amp;E556),CONCATENATE(REPT(" ",1-LEN(F556))&amp;F556),CONCATENATE(REPT("0",7-LEN(G556))&amp;G556),CONCATENATE(REPT("0",4-LEN(H556))&amp;H556),CONCATENATE(I556&amp;(REPT(" ",5-LEN(I556)))),CONCATENATE(REPT("0",8-LEN(J556))&amp;J556),CONCATENATE(REPT("0",8-LEN(K556))&amp;K556),CONCATENATE(REPT("0",3-LEN(L556))&amp;L556),CONCATENATE(M556&amp;(REPT(" ",5-LEN(M556)))),CONCATENATE(N556&amp;(REPT(" ",10-LEN(N556)))),CONCATENATE(REPT("0",6-LEN(O556))&amp;O556),CONCATENATE(REPT("0",6-LEN(P556))&amp;P556),IF(Q556="",REPT(" ",5),CONCATENATE(REPT("0",5-LEN(Q556))&amp;Q556)),CONCATENATE(R556&amp;(REPT(" ",5-LEN(R556)))),CONCATENATE(REPT("0",2-LEN(S556))&amp;S556),CONCATENATE(T556&amp;(REPT(" ",14-LEN(T556)))),CONCATENATE(U556&amp;(REPT(" ",5-LEN(U556)))))),"")</f>
        <v/>
      </c>
    </row>
    <row r="557" customFormat="false" ht="12.75" hidden="false" customHeight="false" outlineLevel="0" collapsed="false">
      <c r="W557" s="6" t="str">
        <f aca="false">IF(A557&lt;&gt;"",(CONCATENATE(CONCATENATE(REPT("0",7-LEN(A557))&amp;A557),CONCATENATE(REPT("0",7-LEN(B557))&amp;B557),CONCATENATE(REPT("0",8-LEN(C557))&amp;C557),CONCATENATE(REPT("0",1-LEN(D557))&amp;D557),CONCATENATE(REPT(" ",1-LEN(E557))&amp;E557),CONCATENATE(REPT(" ",1-LEN(F557))&amp;F557),CONCATENATE(REPT("0",7-LEN(G557))&amp;G557),CONCATENATE(REPT("0",4-LEN(H557))&amp;H557),CONCATENATE(I557&amp;(REPT(" ",5-LEN(I557)))),CONCATENATE(REPT("0",8-LEN(J557))&amp;J557),CONCATENATE(REPT("0",8-LEN(K557))&amp;K557),CONCATENATE(REPT("0",3-LEN(L557))&amp;L557),CONCATENATE(M557&amp;(REPT(" ",5-LEN(M557)))),CONCATENATE(N557&amp;(REPT(" ",10-LEN(N557)))),CONCATENATE(REPT("0",6-LEN(O557))&amp;O557),CONCATENATE(REPT("0",6-LEN(P557))&amp;P557),IF(Q557="",REPT(" ",5),CONCATENATE(REPT("0",5-LEN(Q557))&amp;Q557)),CONCATENATE(R557&amp;(REPT(" ",5-LEN(R557)))),CONCATENATE(REPT("0",2-LEN(S557))&amp;S557),CONCATENATE(T557&amp;(REPT(" ",14-LEN(T557)))),CONCATENATE(U557&amp;(REPT(" ",5-LEN(U557)))))),"")</f>
        <v/>
      </c>
    </row>
    <row r="558" customFormat="false" ht="12.75" hidden="false" customHeight="false" outlineLevel="0" collapsed="false">
      <c r="W558" s="6" t="str">
        <f aca="false">IF(A558&lt;&gt;"",(CONCATENATE(CONCATENATE(REPT("0",7-LEN(A558))&amp;A558),CONCATENATE(REPT("0",7-LEN(B558))&amp;B558),CONCATENATE(REPT("0",8-LEN(C558))&amp;C558),CONCATENATE(REPT("0",1-LEN(D558))&amp;D558),CONCATENATE(REPT(" ",1-LEN(E558))&amp;E558),CONCATENATE(REPT(" ",1-LEN(F558))&amp;F558),CONCATENATE(REPT("0",7-LEN(G558))&amp;G558),CONCATENATE(REPT("0",4-LEN(H558))&amp;H558),CONCATENATE(I558&amp;(REPT(" ",5-LEN(I558)))),CONCATENATE(REPT("0",8-LEN(J558))&amp;J558),CONCATENATE(REPT("0",8-LEN(K558))&amp;K558),CONCATENATE(REPT("0",3-LEN(L558))&amp;L558),CONCATENATE(M558&amp;(REPT(" ",5-LEN(M558)))),CONCATENATE(N558&amp;(REPT(" ",10-LEN(N558)))),CONCATENATE(REPT("0",6-LEN(O558))&amp;O558),CONCATENATE(REPT("0",6-LEN(P558))&amp;P558),IF(Q558="",REPT(" ",5),CONCATENATE(REPT("0",5-LEN(Q558))&amp;Q558)),CONCATENATE(R558&amp;(REPT(" ",5-LEN(R558)))),CONCATENATE(REPT("0",2-LEN(S558))&amp;S558),CONCATENATE(T558&amp;(REPT(" ",14-LEN(T558)))),CONCATENATE(U558&amp;(REPT(" ",5-LEN(U558)))))),"")</f>
        <v/>
      </c>
    </row>
    <row r="559" customFormat="false" ht="12.75" hidden="false" customHeight="false" outlineLevel="0" collapsed="false">
      <c r="W559" s="6" t="str">
        <f aca="false">IF(A559&lt;&gt;"",(CONCATENATE(CONCATENATE(REPT("0",7-LEN(A559))&amp;A559),CONCATENATE(REPT("0",7-LEN(B559))&amp;B559),CONCATENATE(REPT("0",8-LEN(C559))&amp;C559),CONCATENATE(REPT("0",1-LEN(D559))&amp;D559),CONCATENATE(REPT(" ",1-LEN(E559))&amp;E559),CONCATENATE(REPT(" ",1-LEN(F559))&amp;F559),CONCATENATE(REPT("0",7-LEN(G559))&amp;G559),CONCATENATE(REPT("0",4-LEN(H559))&amp;H559),CONCATENATE(I559&amp;(REPT(" ",5-LEN(I559)))),CONCATENATE(REPT("0",8-LEN(J559))&amp;J559),CONCATENATE(REPT("0",8-LEN(K559))&amp;K559),CONCATENATE(REPT("0",3-LEN(L559))&amp;L559),CONCATENATE(M559&amp;(REPT(" ",5-LEN(M559)))),CONCATENATE(N559&amp;(REPT(" ",10-LEN(N559)))),CONCATENATE(REPT("0",6-LEN(O559))&amp;O559),CONCATENATE(REPT("0",6-LEN(P559))&amp;P559),IF(Q559="",REPT(" ",5),CONCATENATE(REPT("0",5-LEN(Q559))&amp;Q559)),CONCATENATE(R559&amp;(REPT(" ",5-LEN(R559)))),CONCATENATE(REPT("0",2-LEN(S559))&amp;S559),CONCATENATE(T559&amp;(REPT(" ",14-LEN(T559)))),CONCATENATE(U559&amp;(REPT(" ",5-LEN(U559)))))),"")</f>
        <v/>
      </c>
    </row>
    <row r="560" customFormat="false" ht="12.75" hidden="false" customHeight="false" outlineLevel="0" collapsed="false">
      <c r="W560" s="6" t="str">
        <f aca="false">IF(A560&lt;&gt;"",(CONCATENATE(CONCATENATE(REPT("0",7-LEN(A560))&amp;A560),CONCATENATE(REPT("0",7-LEN(B560))&amp;B560),CONCATENATE(REPT("0",8-LEN(C560))&amp;C560),CONCATENATE(REPT("0",1-LEN(D560))&amp;D560),CONCATENATE(REPT(" ",1-LEN(E560))&amp;E560),CONCATENATE(REPT(" ",1-LEN(F560))&amp;F560),CONCATENATE(REPT("0",7-LEN(G560))&amp;G560),CONCATENATE(REPT("0",4-LEN(H560))&amp;H560),CONCATENATE(I560&amp;(REPT(" ",5-LEN(I560)))),CONCATENATE(REPT("0",8-LEN(J560))&amp;J560),CONCATENATE(REPT("0",8-LEN(K560))&amp;K560),CONCATENATE(REPT("0",3-LEN(L560))&amp;L560),CONCATENATE(M560&amp;(REPT(" ",5-LEN(M560)))),CONCATENATE(N560&amp;(REPT(" ",10-LEN(N560)))),CONCATENATE(REPT("0",6-LEN(O560))&amp;O560),CONCATENATE(REPT("0",6-LEN(P560))&amp;P560),IF(Q560="",REPT(" ",5),CONCATENATE(REPT("0",5-LEN(Q560))&amp;Q560)),CONCATENATE(R560&amp;(REPT(" ",5-LEN(R560)))),CONCATENATE(REPT("0",2-LEN(S560))&amp;S560),CONCATENATE(T560&amp;(REPT(" ",14-LEN(T560)))),CONCATENATE(U560&amp;(REPT(" ",5-LEN(U560)))))),"")</f>
        <v/>
      </c>
    </row>
    <row r="561" customFormat="false" ht="12.75" hidden="false" customHeight="false" outlineLevel="0" collapsed="false">
      <c r="W561" s="6" t="str">
        <f aca="false">IF(A561&lt;&gt;"",(CONCATENATE(CONCATENATE(REPT("0",7-LEN(A561))&amp;A561),CONCATENATE(REPT("0",7-LEN(B561))&amp;B561),CONCATENATE(REPT("0",8-LEN(C561))&amp;C561),CONCATENATE(REPT("0",1-LEN(D561))&amp;D561),CONCATENATE(REPT(" ",1-LEN(E561))&amp;E561),CONCATENATE(REPT(" ",1-LEN(F561))&amp;F561),CONCATENATE(REPT("0",7-LEN(G561))&amp;G561),CONCATENATE(REPT("0",4-LEN(H561))&amp;H561),CONCATENATE(I561&amp;(REPT(" ",5-LEN(I561)))),CONCATENATE(REPT("0",8-LEN(J561))&amp;J561),CONCATENATE(REPT("0",8-LEN(K561))&amp;K561),CONCATENATE(REPT("0",3-LEN(L561))&amp;L561),CONCATENATE(M561&amp;(REPT(" ",5-LEN(M561)))),CONCATENATE(N561&amp;(REPT(" ",10-LEN(N561)))),CONCATENATE(REPT("0",6-LEN(O561))&amp;O561),CONCATENATE(REPT("0",6-LEN(P561))&amp;P561),IF(Q561="",REPT(" ",5),CONCATENATE(REPT("0",5-LEN(Q561))&amp;Q561)),CONCATENATE(R561&amp;(REPT(" ",5-LEN(R561)))),CONCATENATE(REPT("0",2-LEN(S561))&amp;S561),CONCATENATE(T561&amp;(REPT(" ",14-LEN(T561)))),CONCATENATE(U561&amp;(REPT(" ",5-LEN(U561)))))),"")</f>
        <v/>
      </c>
    </row>
    <row r="562" customFormat="false" ht="12.75" hidden="false" customHeight="false" outlineLevel="0" collapsed="false">
      <c r="W562" s="6" t="str">
        <f aca="false">IF(A562&lt;&gt;"",(CONCATENATE(CONCATENATE(REPT("0",7-LEN(A562))&amp;A562),CONCATENATE(REPT("0",7-LEN(B562))&amp;B562),CONCATENATE(REPT("0",8-LEN(C562))&amp;C562),CONCATENATE(REPT("0",1-LEN(D562))&amp;D562),CONCATENATE(REPT(" ",1-LEN(E562))&amp;E562),CONCATENATE(REPT(" ",1-LEN(F562))&amp;F562),CONCATENATE(REPT("0",7-LEN(G562))&amp;G562),CONCATENATE(REPT("0",4-LEN(H562))&amp;H562),CONCATENATE(I562&amp;(REPT(" ",5-LEN(I562)))),CONCATENATE(REPT("0",8-LEN(J562))&amp;J562),CONCATENATE(REPT("0",8-LEN(K562))&amp;K562),CONCATENATE(REPT("0",3-LEN(L562))&amp;L562),CONCATENATE(M562&amp;(REPT(" ",5-LEN(M562)))),CONCATENATE(N562&amp;(REPT(" ",10-LEN(N562)))),CONCATENATE(REPT("0",6-LEN(O562))&amp;O562),CONCATENATE(REPT("0",6-LEN(P562))&amp;P562),IF(Q562="",REPT(" ",5),CONCATENATE(REPT("0",5-LEN(Q562))&amp;Q562)),CONCATENATE(R562&amp;(REPT(" ",5-LEN(R562)))),CONCATENATE(REPT("0",2-LEN(S562))&amp;S562),CONCATENATE(T562&amp;(REPT(" ",14-LEN(T562)))),CONCATENATE(U562&amp;(REPT(" ",5-LEN(U562)))))),"")</f>
        <v/>
      </c>
    </row>
    <row r="563" customFormat="false" ht="12.75" hidden="false" customHeight="false" outlineLevel="0" collapsed="false">
      <c r="W563" s="6" t="str">
        <f aca="false">IF(A563&lt;&gt;"",(CONCATENATE(CONCATENATE(REPT("0",7-LEN(A563))&amp;A563),CONCATENATE(REPT("0",7-LEN(B563))&amp;B563),CONCATENATE(REPT("0",8-LEN(C563))&amp;C563),CONCATENATE(REPT("0",1-LEN(D563))&amp;D563),CONCATENATE(REPT(" ",1-LEN(E563))&amp;E563),CONCATENATE(REPT(" ",1-LEN(F563))&amp;F563),CONCATENATE(REPT("0",7-LEN(G563))&amp;G563),CONCATENATE(REPT("0",4-LEN(H563))&amp;H563),CONCATENATE(I563&amp;(REPT(" ",5-LEN(I563)))),CONCATENATE(REPT("0",8-LEN(J563))&amp;J563),CONCATENATE(REPT("0",8-LEN(K563))&amp;K563),CONCATENATE(REPT("0",3-LEN(L563))&amp;L563),CONCATENATE(M563&amp;(REPT(" ",5-LEN(M563)))),CONCATENATE(N563&amp;(REPT(" ",10-LEN(N563)))),CONCATENATE(REPT("0",6-LEN(O563))&amp;O563),CONCATENATE(REPT("0",6-LEN(P563))&amp;P563),IF(Q563="",REPT(" ",5),CONCATENATE(REPT("0",5-LEN(Q563))&amp;Q563)),CONCATENATE(R563&amp;(REPT(" ",5-LEN(R563)))),CONCATENATE(REPT("0",2-LEN(S563))&amp;S563),CONCATENATE(T563&amp;(REPT(" ",14-LEN(T563)))),CONCATENATE(U563&amp;(REPT(" ",5-LEN(U563)))))),"")</f>
        <v/>
      </c>
    </row>
    <row r="564" customFormat="false" ht="12.75" hidden="false" customHeight="false" outlineLevel="0" collapsed="false">
      <c r="W564" s="6" t="str">
        <f aca="false">IF(A564&lt;&gt;"",(CONCATENATE(CONCATENATE(REPT("0",7-LEN(A564))&amp;A564),CONCATENATE(REPT("0",7-LEN(B564))&amp;B564),CONCATENATE(REPT("0",8-LEN(C564))&amp;C564),CONCATENATE(REPT("0",1-LEN(D564))&amp;D564),CONCATENATE(REPT(" ",1-LEN(E564))&amp;E564),CONCATENATE(REPT(" ",1-LEN(F564))&amp;F564),CONCATENATE(REPT("0",7-LEN(G564))&amp;G564),CONCATENATE(REPT("0",4-LEN(H564))&amp;H564),CONCATENATE(I564&amp;(REPT(" ",5-LEN(I564)))),CONCATENATE(REPT("0",8-LEN(J564))&amp;J564),CONCATENATE(REPT("0",8-LEN(K564))&amp;K564),CONCATENATE(REPT("0",3-LEN(L564))&amp;L564),CONCATENATE(M564&amp;(REPT(" ",5-LEN(M564)))),CONCATENATE(N564&amp;(REPT(" ",10-LEN(N564)))),CONCATENATE(REPT("0",6-LEN(O564))&amp;O564),CONCATENATE(REPT("0",6-LEN(P564))&amp;P564),IF(Q564="",REPT(" ",5),CONCATENATE(REPT("0",5-LEN(Q564))&amp;Q564)),CONCATENATE(R564&amp;(REPT(" ",5-LEN(R564)))),CONCATENATE(REPT("0",2-LEN(S564))&amp;S564),CONCATENATE(T564&amp;(REPT(" ",14-LEN(T564)))),CONCATENATE(U564&amp;(REPT(" ",5-LEN(U564)))))),"")</f>
        <v/>
      </c>
    </row>
    <row r="565" customFormat="false" ht="12.75" hidden="false" customHeight="false" outlineLevel="0" collapsed="false">
      <c r="W565" s="6" t="str">
        <f aca="false">IF(A565&lt;&gt;"",(CONCATENATE(CONCATENATE(REPT("0",7-LEN(A565))&amp;A565),CONCATENATE(REPT("0",7-LEN(B565))&amp;B565),CONCATENATE(REPT("0",8-LEN(C565))&amp;C565),CONCATENATE(REPT("0",1-LEN(D565))&amp;D565),CONCATENATE(REPT(" ",1-LEN(E565))&amp;E565),CONCATENATE(REPT(" ",1-LEN(F565))&amp;F565),CONCATENATE(REPT("0",7-LEN(G565))&amp;G565),CONCATENATE(REPT("0",4-LEN(H565))&amp;H565),CONCATENATE(I565&amp;(REPT(" ",5-LEN(I565)))),CONCATENATE(REPT("0",8-LEN(J565))&amp;J565),CONCATENATE(REPT("0",8-LEN(K565))&amp;K565),CONCATENATE(REPT("0",3-LEN(L565))&amp;L565),CONCATENATE(M565&amp;(REPT(" ",5-LEN(M565)))),CONCATENATE(N565&amp;(REPT(" ",10-LEN(N565)))),CONCATENATE(REPT("0",6-LEN(O565))&amp;O565),CONCATENATE(REPT("0",6-LEN(P565))&amp;P565),IF(Q565="",REPT(" ",5),CONCATENATE(REPT("0",5-LEN(Q565))&amp;Q565)),CONCATENATE(R565&amp;(REPT(" ",5-LEN(R565)))),CONCATENATE(REPT("0",2-LEN(S565))&amp;S565),CONCATENATE(T565&amp;(REPT(" ",14-LEN(T565)))),CONCATENATE(U565&amp;(REPT(" ",5-LEN(U565)))))),"")</f>
        <v/>
      </c>
    </row>
    <row r="566" customFormat="false" ht="12.75" hidden="false" customHeight="false" outlineLevel="0" collapsed="false">
      <c r="W566" s="6" t="str">
        <f aca="false">IF(A566&lt;&gt;"",(CONCATENATE(CONCATENATE(REPT("0",7-LEN(A566))&amp;A566),CONCATENATE(REPT("0",7-LEN(B566))&amp;B566),CONCATENATE(REPT("0",8-LEN(C566))&amp;C566),CONCATENATE(REPT("0",1-LEN(D566))&amp;D566),CONCATENATE(REPT(" ",1-LEN(E566))&amp;E566),CONCATENATE(REPT(" ",1-LEN(F566))&amp;F566),CONCATENATE(REPT("0",7-LEN(G566))&amp;G566),CONCATENATE(REPT("0",4-LEN(H566))&amp;H566),CONCATENATE(I566&amp;(REPT(" ",5-LEN(I566)))),CONCATENATE(REPT("0",8-LEN(J566))&amp;J566),CONCATENATE(REPT("0",8-LEN(K566))&amp;K566),CONCATENATE(REPT("0",3-LEN(L566))&amp;L566),CONCATENATE(M566&amp;(REPT(" ",5-LEN(M566)))),CONCATENATE(N566&amp;(REPT(" ",10-LEN(N566)))),CONCATENATE(REPT("0",6-LEN(O566))&amp;O566),CONCATENATE(REPT("0",6-LEN(P566))&amp;P566),IF(Q566="",REPT(" ",5),CONCATENATE(REPT("0",5-LEN(Q566))&amp;Q566)),CONCATENATE(R566&amp;(REPT(" ",5-LEN(R566)))),CONCATENATE(REPT("0",2-LEN(S566))&amp;S566),CONCATENATE(T566&amp;(REPT(" ",14-LEN(T566)))),CONCATENATE(U566&amp;(REPT(" ",5-LEN(U566)))))),"")</f>
        <v/>
      </c>
    </row>
    <row r="567" customFormat="false" ht="12.75" hidden="false" customHeight="false" outlineLevel="0" collapsed="false">
      <c r="W567" s="6" t="str">
        <f aca="false">IF(A567&lt;&gt;"",(CONCATENATE(CONCATENATE(REPT("0",7-LEN(A567))&amp;A567),CONCATENATE(REPT("0",7-LEN(B567))&amp;B567),CONCATENATE(REPT("0",8-LEN(C567))&amp;C567),CONCATENATE(REPT("0",1-LEN(D567))&amp;D567),CONCATENATE(REPT(" ",1-LEN(E567))&amp;E567),CONCATENATE(REPT(" ",1-LEN(F567))&amp;F567),CONCATENATE(REPT("0",7-LEN(G567))&amp;G567),CONCATENATE(REPT("0",4-LEN(H567))&amp;H567),CONCATENATE(I567&amp;(REPT(" ",5-LEN(I567)))),CONCATENATE(REPT("0",8-LEN(J567))&amp;J567),CONCATENATE(REPT("0",8-LEN(K567))&amp;K567),CONCATENATE(REPT("0",3-LEN(L567))&amp;L567),CONCATENATE(M567&amp;(REPT(" ",5-LEN(M567)))),CONCATENATE(N567&amp;(REPT(" ",10-LEN(N567)))),CONCATENATE(REPT("0",6-LEN(O567))&amp;O567),CONCATENATE(REPT("0",6-LEN(P567))&amp;P567),IF(Q567="",REPT(" ",5),CONCATENATE(REPT("0",5-LEN(Q567))&amp;Q567)),CONCATENATE(R567&amp;(REPT(" ",5-LEN(R567)))),CONCATENATE(REPT("0",2-LEN(S567))&amp;S567),CONCATENATE(T567&amp;(REPT(" ",14-LEN(T567)))),CONCATENATE(U567&amp;(REPT(" ",5-LEN(U567)))))),"")</f>
        <v/>
      </c>
    </row>
    <row r="568" customFormat="false" ht="12.75" hidden="false" customHeight="false" outlineLevel="0" collapsed="false">
      <c r="W568" s="6" t="str">
        <f aca="false">IF(A568&lt;&gt;"",(CONCATENATE(CONCATENATE(REPT("0",7-LEN(A568))&amp;A568),CONCATENATE(REPT("0",7-LEN(B568))&amp;B568),CONCATENATE(REPT("0",8-LEN(C568))&amp;C568),CONCATENATE(REPT("0",1-LEN(D568))&amp;D568),CONCATENATE(REPT(" ",1-LEN(E568))&amp;E568),CONCATENATE(REPT(" ",1-LEN(F568))&amp;F568),CONCATENATE(REPT("0",7-LEN(G568))&amp;G568),CONCATENATE(REPT("0",4-LEN(H568))&amp;H568),CONCATENATE(I568&amp;(REPT(" ",5-LEN(I568)))),CONCATENATE(REPT("0",8-LEN(J568))&amp;J568),CONCATENATE(REPT("0",8-LEN(K568))&amp;K568),CONCATENATE(REPT("0",3-LEN(L568))&amp;L568),CONCATENATE(M568&amp;(REPT(" ",5-LEN(M568)))),CONCATENATE(N568&amp;(REPT(" ",10-LEN(N568)))),CONCATENATE(REPT("0",6-LEN(O568))&amp;O568),CONCATENATE(REPT("0",6-LEN(P568))&amp;P568),IF(Q568="",REPT(" ",5),CONCATENATE(REPT("0",5-LEN(Q568))&amp;Q568)),CONCATENATE(R568&amp;(REPT(" ",5-LEN(R568)))),CONCATENATE(REPT("0",2-LEN(S568))&amp;S568),CONCATENATE(T568&amp;(REPT(" ",14-LEN(T568)))),CONCATENATE(U568&amp;(REPT(" ",5-LEN(U568)))))),"")</f>
        <v/>
      </c>
    </row>
    <row r="569" customFormat="false" ht="12.75" hidden="false" customHeight="false" outlineLevel="0" collapsed="false">
      <c r="W569" s="6" t="str">
        <f aca="false">IF(A569&lt;&gt;"",(CONCATENATE(CONCATENATE(REPT("0",7-LEN(A569))&amp;A569),CONCATENATE(REPT("0",7-LEN(B569))&amp;B569),CONCATENATE(REPT("0",8-LEN(C569))&amp;C569),CONCATENATE(REPT("0",1-LEN(D569))&amp;D569),CONCATENATE(REPT(" ",1-LEN(E569))&amp;E569),CONCATENATE(REPT(" ",1-LEN(F569))&amp;F569),CONCATENATE(REPT("0",7-LEN(G569))&amp;G569),CONCATENATE(REPT("0",4-LEN(H569))&amp;H569),CONCATENATE(I569&amp;(REPT(" ",5-LEN(I569)))),CONCATENATE(REPT("0",8-LEN(J569))&amp;J569),CONCATENATE(REPT("0",8-LEN(K569))&amp;K569),CONCATENATE(REPT("0",3-LEN(L569))&amp;L569),CONCATENATE(M569&amp;(REPT(" ",5-LEN(M569)))),CONCATENATE(N569&amp;(REPT(" ",10-LEN(N569)))),CONCATENATE(REPT("0",6-LEN(O569))&amp;O569),CONCATENATE(REPT("0",6-LEN(P569))&amp;P569),IF(Q569="",REPT(" ",5),CONCATENATE(REPT("0",5-LEN(Q569))&amp;Q569)),CONCATENATE(R569&amp;(REPT(" ",5-LEN(R569)))),CONCATENATE(REPT("0",2-LEN(S569))&amp;S569),CONCATENATE(T569&amp;(REPT(" ",14-LEN(T569)))),CONCATENATE(U569&amp;(REPT(" ",5-LEN(U569)))))),"")</f>
        <v/>
      </c>
    </row>
    <row r="570" customFormat="false" ht="12.75" hidden="false" customHeight="false" outlineLevel="0" collapsed="false">
      <c r="W570" s="6" t="str">
        <f aca="false">IF(A570&lt;&gt;"",(CONCATENATE(CONCATENATE(REPT("0",7-LEN(A570))&amp;A570),CONCATENATE(REPT("0",7-LEN(B570))&amp;B570),CONCATENATE(REPT("0",8-LEN(C570))&amp;C570),CONCATENATE(REPT("0",1-LEN(D570))&amp;D570),CONCATENATE(REPT(" ",1-LEN(E570))&amp;E570),CONCATENATE(REPT(" ",1-LEN(F570))&amp;F570),CONCATENATE(REPT("0",7-LEN(G570))&amp;G570),CONCATENATE(REPT("0",4-LEN(H570))&amp;H570),CONCATENATE(I570&amp;(REPT(" ",5-LEN(I570)))),CONCATENATE(REPT("0",8-LEN(J570))&amp;J570),CONCATENATE(REPT("0",8-LEN(K570))&amp;K570),CONCATENATE(REPT("0",3-LEN(L570))&amp;L570),CONCATENATE(M570&amp;(REPT(" ",5-LEN(M570)))),CONCATENATE(N570&amp;(REPT(" ",10-LEN(N570)))),CONCATENATE(REPT("0",6-LEN(O570))&amp;O570),CONCATENATE(REPT("0",6-LEN(P570))&amp;P570),IF(Q570="",REPT(" ",5),CONCATENATE(REPT("0",5-LEN(Q570))&amp;Q570)),CONCATENATE(R570&amp;(REPT(" ",5-LEN(R570)))),CONCATENATE(REPT("0",2-LEN(S570))&amp;S570),CONCATENATE(T570&amp;(REPT(" ",14-LEN(T570)))),CONCATENATE(U570&amp;(REPT(" ",5-LEN(U570)))))),"")</f>
        <v/>
      </c>
    </row>
    <row r="571" customFormat="false" ht="12.75" hidden="false" customHeight="false" outlineLevel="0" collapsed="false">
      <c r="W571" s="6" t="str">
        <f aca="false">IF(A571&lt;&gt;"",(CONCATENATE(CONCATENATE(REPT("0",7-LEN(A571))&amp;A571),CONCATENATE(REPT("0",7-LEN(B571))&amp;B571),CONCATENATE(REPT("0",8-LEN(C571))&amp;C571),CONCATENATE(REPT("0",1-LEN(D571))&amp;D571),CONCATENATE(REPT(" ",1-LEN(E571))&amp;E571),CONCATENATE(REPT(" ",1-LEN(F571))&amp;F571),CONCATENATE(REPT("0",7-LEN(G571))&amp;G571),CONCATENATE(REPT("0",4-LEN(H571))&amp;H571),CONCATENATE(I571&amp;(REPT(" ",5-LEN(I571)))),CONCATENATE(REPT("0",8-LEN(J571))&amp;J571),CONCATENATE(REPT("0",8-LEN(K571))&amp;K571),CONCATENATE(REPT("0",3-LEN(L571))&amp;L571),CONCATENATE(M571&amp;(REPT(" ",5-LEN(M571)))),CONCATENATE(N571&amp;(REPT(" ",10-LEN(N571)))),CONCATENATE(REPT("0",6-LEN(O571))&amp;O571),CONCATENATE(REPT("0",6-LEN(P571))&amp;P571),IF(Q571="",REPT(" ",5),CONCATENATE(REPT("0",5-LEN(Q571))&amp;Q571)),CONCATENATE(R571&amp;(REPT(" ",5-LEN(R571)))),CONCATENATE(REPT("0",2-LEN(S571))&amp;S571),CONCATENATE(T571&amp;(REPT(" ",14-LEN(T571)))),CONCATENATE(U571&amp;(REPT(" ",5-LEN(U571)))))),"")</f>
        <v/>
      </c>
    </row>
    <row r="572" customFormat="false" ht="12.75" hidden="false" customHeight="false" outlineLevel="0" collapsed="false">
      <c r="W572" s="6" t="str">
        <f aca="false">IF(A572&lt;&gt;"",(CONCATENATE(CONCATENATE(REPT("0",7-LEN(A572))&amp;A572),CONCATENATE(REPT("0",7-LEN(B572))&amp;B572),CONCATENATE(REPT("0",8-LEN(C572))&amp;C572),CONCATENATE(REPT("0",1-LEN(D572))&amp;D572),CONCATENATE(REPT(" ",1-LEN(E572))&amp;E572),CONCATENATE(REPT(" ",1-LEN(F572))&amp;F572),CONCATENATE(REPT("0",7-LEN(G572))&amp;G572),CONCATENATE(REPT("0",4-LEN(H572))&amp;H572),CONCATENATE(I572&amp;(REPT(" ",5-LEN(I572)))),CONCATENATE(REPT("0",8-LEN(J572))&amp;J572),CONCATENATE(REPT("0",8-LEN(K572))&amp;K572),CONCATENATE(REPT("0",3-LEN(L572))&amp;L572),CONCATENATE(M572&amp;(REPT(" ",5-LEN(M572)))),CONCATENATE(N572&amp;(REPT(" ",10-LEN(N572)))),CONCATENATE(REPT("0",6-LEN(O572))&amp;O572),CONCATENATE(REPT("0",6-LEN(P572))&amp;P572),IF(Q572="",REPT(" ",5),CONCATENATE(REPT("0",5-LEN(Q572))&amp;Q572)),CONCATENATE(R572&amp;(REPT(" ",5-LEN(R572)))),CONCATENATE(REPT("0",2-LEN(S572))&amp;S572),CONCATENATE(T572&amp;(REPT(" ",14-LEN(T572)))),CONCATENATE(U572&amp;(REPT(" ",5-LEN(U572)))))),"")</f>
        <v/>
      </c>
    </row>
    <row r="573" customFormat="false" ht="12.75" hidden="false" customHeight="false" outlineLevel="0" collapsed="false">
      <c r="W573" s="6" t="str">
        <f aca="false">IF(A573&lt;&gt;"",(CONCATENATE(CONCATENATE(REPT("0",7-LEN(A573))&amp;A573),CONCATENATE(REPT("0",7-LEN(B573))&amp;B573),CONCATENATE(REPT("0",8-LEN(C573))&amp;C573),CONCATENATE(REPT("0",1-LEN(D573))&amp;D573),CONCATENATE(REPT(" ",1-LEN(E573))&amp;E573),CONCATENATE(REPT(" ",1-LEN(F573))&amp;F573),CONCATENATE(REPT("0",7-LEN(G573))&amp;G573),CONCATENATE(REPT("0",4-LEN(H573))&amp;H573),CONCATENATE(I573&amp;(REPT(" ",5-LEN(I573)))),CONCATENATE(REPT("0",8-LEN(J573))&amp;J573),CONCATENATE(REPT("0",8-LEN(K573))&amp;K573),CONCATENATE(REPT("0",3-LEN(L573))&amp;L573),CONCATENATE(M573&amp;(REPT(" ",5-LEN(M573)))),CONCATENATE(N573&amp;(REPT(" ",10-LEN(N573)))),CONCATENATE(REPT("0",6-LEN(O573))&amp;O573),CONCATENATE(REPT("0",6-LEN(P573))&amp;P573),IF(Q573="",REPT(" ",5),CONCATENATE(REPT("0",5-LEN(Q573))&amp;Q573)),CONCATENATE(R573&amp;(REPT(" ",5-LEN(R573)))),CONCATENATE(REPT("0",2-LEN(S573))&amp;S573),CONCATENATE(T573&amp;(REPT(" ",14-LEN(T573)))),CONCATENATE(U573&amp;(REPT(" ",5-LEN(U573)))))),"")</f>
        <v/>
      </c>
    </row>
    <row r="574" customFormat="false" ht="12.75" hidden="false" customHeight="false" outlineLevel="0" collapsed="false">
      <c r="W574" s="6" t="str">
        <f aca="false">IF(A574&lt;&gt;"",(CONCATENATE(CONCATENATE(REPT("0",7-LEN(A574))&amp;A574),CONCATENATE(REPT("0",7-LEN(B574))&amp;B574),CONCATENATE(REPT("0",8-LEN(C574))&amp;C574),CONCATENATE(REPT("0",1-LEN(D574))&amp;D574),CONCATENATE(REPT(" ",1-LEN(E574))&amp;E574),CONCATENATE(REPT(" ",1-LEN(F574))&amp;F574),CONCATENATE(REPT("0",7-LEN(G574))&amp;G574),CONCATENATE(REPT("0",4-LEN(H574))&amp;H574),CONCATENATE(I574&amp;(REPT(" ",5-LEN(I574)))),CONCATENATE(REPT("0",8-LEN(J574))&amp;J574),CONCATENATE(REPT("0",8-LEN(K574))&amp;K574),CONCATENATE(REPT("0",3-LEN(L574))&amp;L574),CONCATENATE(M574&amp;(REPT(" ",5-LEN(M574)))),CONCATENATE(N574&amp;(REPT(" ",10-LEN(N574)))),CONCATENATE(REPT("0",6-LEN(O574))&amp;O574),CONCATENATE(REPT("0",6-LEN(P574))&amp;P574),IF(Q574="",REPT(" ",5),CONCATENATE(REPT("0",5-LEN(Q574))&amp;Q574)),CONCATENATE(R574&amp;(REPT(" ",5-LEN(R574)))),CONCATENATE(REPT("0",2-LEN(S574))&amp;S574),CONCATENATE(T574&amp;(REPT(" ",14-LEN(T574)))),CONCATENATE(U574&amp;(REPT(" ",5-LEN(U574)))))),"")</f>
        <v/>
      </c>
    </row>
    <row r="575" customFormat="false" ht="12.75" hidden="false" customHeight="false" outlineLevel="0" collapsed="false">
      <c r="W575" s="6" t="str">
        <f aca="false">IF(A575&lt;&gt;"",(CONCATENATE(CONCATENATE(REPT("0",7-LEN(A575))&amp;A575),CONCATENATE(REPT("0",7-LEN(B575))&amp;B575),CONCATENATE(REPT("0",8-LEN(C575))&amp;C575),CONCATENATE(REPT("0",1-LEN(D575))&amp;D575),CONCATENATE(REPT(" ",1-LEN(E575))&amp;E575),CONCATENATE(REPT(" ",1-LEN(F575))&amp;F575),CONCATENATE(REPT("0",7-LEN(G575))&amp;G575),CONCATENATE(REPT("0",4-LEN(H575))&amp;H575),CONCATENATE(I575&amp;(REPT(" ",5-LEN(I575)))),CONCATENATE(REPT("0",8-LEN(J575))&amp;J575),CONCATENATE(REPT("0",8-LEN(K575))&amp;K575),CONCATENATE(REPT("0",3-LEN(L575))&amp;L575),CONCATENATE(M575&amp;(REPT(" ",5-LEN(M575)))),CONCATENATE(N575&amp;(REPT(" ",10-LEN(N575)))),CONCATENATE(REPT("0",6-LEN(O575))&amp;O575),CONCATENATE(REPT("0",6-LEN(P575))&amp;P575),IF(Q575="",REPT(" ",5),CONCATENATE(REPT("0",5-LEN(Q575))&amp;Q575)),CONCATENATE(R575&amp;(REPT(" ",5-LEN(R575)))),CONCATENATE(REPT("0",2-LEN(S575))&amp;S575),CONCATENATE(T575&amp;(REPT(" ",14-LEN(T575)))),CONCATENATE(U575&amp;(REPT(" ",5-LEN(U575)))))),"")</f>
        <v/>
      </c>
    </row>
    <row r="576" customFormat="false" ht="12.75" hidden="false" customHeight="false" outlineLevel="0" collapsed="false">
      <c r="W576" s="6" t="str">
        <f aca="false">IF(A576&lt;&gt;"",(CONCATENATE(CONCATENATE(REPT("0",7-LEN(A576))&amp;A576),CONCATENATE(REPT("0",7-LEN(B576))&amp;B576),CONCATENATE(REPT("0",8-LEN(C576))&amp;C576),CONCATENATE(REPT("0",1-LEN(D576))&amp;D576),CONCATENATE(REPT(" ",1-LEN(E576))&amp;E576),CONCATENATE(REPT(" ",1-LEN(F576))&amp;F576),CONCATENATE(REPT("0",7-LEN(G576))&amp;G576),CONCATENATE(REPT("0",4-LEN(H576))&amp;H576),CONCATENATE(I576&amp;(REPT(" ",5-LEN(I576)))),CONCATENATE(REPT("0",8-LEN(J576))&amp;J576),CONCATENATE(REPT("0",8-LEN(K576))&amp;K576),CONCATENATE(REPT("0",3-LEN(L576))&amp;L576),CONCATENATE(M576&amp;(REPT(" ",5-LEN(M576)))),CONCATENATE(N576&amp;(REPT(" ",10-LEN(N576)))),CONCATENATE(REPT("0",6-LEN(O576))&amp;O576),CONCATENATE(REPT("0",6-LEN(P576))&amp;P576),IF(Q576="",REPT(" ",5),CONCATENATE(REPT("0",5-LEN(Q576))&amp;Q576)),CONCATENATE(R576&amp;(REPT(" ",5-LEN(R576)))),CONCATENATE(REPT("0",2-LEN(S576))&amp;S576),CONCATENATE(T576&amp;(REPT(" ",14-LEN(T576)))),CONCATENATE(U576&amp;(REPT(" ",5-LEN(U576)))))),"")</f>
        <v/>
      </c>
    </row>
    <row r="577" customFormat="false" ht="12.75" hidden="false" customHeight="false" outlineLevel="0" collapsed="false">
      <c r="W577" s="6" t="str">
        <f aca="false">IF(A577&lt;&gt;"",(CONCATENATE(CONCATENATE(REPT("0",7-LEN(A577))&amp;A577),CONCATENATE(REPT("0",7-LEN(B577))&amp;B577),CONCATENATE(REPT("0",8-LEN(C577))&amp;C577),CONCATENATE(REPT("0",1-LEN(D577))&amp;D577),CONCATENATE(REPT(" ",1-LEN(E577))&amp;E577),CONCATENATE(REPT(" ",1-LEN(F577))&amp;F577),CONCATENATE(REPT("0",7-LEN(G577))&amp;G577),CONCATENATE(REPT("0",4-LEN(H577))&amp;H577),CONCATENATE(I577&amp;(REPT(" ",5-LEN(I577)))),CONCATENATE(REPT("0",8-LEN(J577))&amp;J577),CONCATENATE(REPT("0",8-LEN(K577))&amp;K577),CONCATENATE(REPT("0",3-LEN(L577))&amp;L577),CONCATENATE(M577&amp;(REPT(" ",5-LEN(M577)))),CONCATENATE(N577&amp;(REPT(" ",10-LEN(N577)))),CONCATENATE(REPT("0",6-LEN(O577))&amp;O577),CONCATENATE(REPT("0",6-LEN(P577))&amp;P577),IF(Q577="",REPT(" ",5),CONCATENATE(REPT("0",5-LEN(Q577))&amp;Q577)),CONCATENATE(R577&amp;(REPT(" ",5-LEN(R577)))),CONCATENATE(REPT("0",2-LEN(S577))&amp;S577),CONCATENATE(T577&amp;(REPT(" ",14-LEN(T577)))),CONCATENATE(U577&amp;(REPT(" ",5-LEN(U577)))))),"")</f>
        <v/>
      </c>
    </row>
    <row r="578" customFormat="false" ht="12.75" hidden="false" customHeight="false" outlineLevel="0" collapsed="false">
      <c r="W578" s="6" t="str">
        <f aca="false">IF(A578&lt;&gt;"",(CONCATENATE(CONCATENATE(REPT("0",7-LEN(A578))&amp;A578),CONCATENATE(REPT("0",7-LEN(B578))&amp;B578),CONCATENATE(REPT("0",8-LEN(C578))&amp;C578),CONCATENATE(REPT("0",1-LEN(D578))&amp;D578),CONCATENATE(REPT(" ",1-LEN(E578))&amp;E578),CONCATENATE(REPT(" ",1-LEN(F578))&amp;F578),CONCATENATE(REPT("0",7-LEN(G578))&amp;G578),CONCATENATE(REPT("0",4-LEN(H578))&amp;H578),CONCATENATE(I578&amp;(REPT(" ",5-LEN(I578)))),CONCATENATE(REPT("0",8-LEN(J578))&amp;J578),CONCATENATE(REPT("0",8-LEN(K578))&amp;K578),CONCATENATE(REPT("0",3-LEN(L578))&amp;L578),CONCATENATE(M578&amp;(REPT(" ",5-LEN(M578)))),CONCATENATE(N578&amp;(REPT(" ",10-LEN(N578)))),CONCATENATE(REPT("0",6-LEN(O578))&amp;O578),CONCATENATE(REPT("0",6-LEN(P578))&amp;P578),IF(Q578="",REPT(" ",5),CONCATENATE(REPT("0",5-LEN(Q578))&amp;Q578)),CONCATENATE(R578&amp;(REPT(" ",5-LEN(R578)))),CONCATENATE(REPT("0",2-LEN(S578))&amp;S578),CONCATENATE(T578&amp;(REPT(" ",14-LEN(T578)))),CONCATENATE(U578&amp;(REPT(" ",5-LEN(U578)))))),"")</f>
        <v/>
      </c>
    </row>
    <row r="579" customFormat="false" ht="12.75" hidden="false" customHeight="false" outlineLevel="0" collapsed="false">
      <c r="W579" s="6" t="str">
        <f aca="false">IF(A579&lt;&gt;"",(CONCATENATE(CONCATENATE(REPT("0",7-LEN(A579))&amp;A579),CONCATENATE(REPT("0",7-LEN(B579))&amp;B579),CONCATENATE(REPT("0",8-LEN(C579))&amp;C579),CONCATENATE(REPT("0",1-LEN(D579))&amp;D579),CONCATENATE(REPT(" ",1-LEN(E579))&amp;E579),CONCATENATE(REPT(" ",1-LEN(F579))&amp;F579),CONCATENATE(REPT("0",7-LEN(G579))&amp;G579),CONCATENATE(REPT("0",4-LEN(H579))&amp;H579),CONCATENATE(I579&amp;(REPT(" ",5-LEN(I579)))),CONCATENATE(REPT("0",8-LEN(J579))&amp;J579),CONCATENATE(REPT("0",8-LEN(K579))&amp;K579),CONCATENATE(REPT("0",3-LEN(L579))&amp;L579),CONCATENATE(M579&amp;(REPT(" ",5-LEN(M579)))),CONCATENATE(N579&amp;(REPT(" ",10-LEN(N579)))),CONCATENATE(REPT("0",6-LEN(O579))&amp;O579),CONCATENATE(REPT("0",6-LEN(P579))&amp;P579),IF(Q579="",REPT(" ",5),CONCATENATE(REPT("0",5-LEN(Q579))&amp;Q579)),CONCATENATE(R579&amp;(REPT(" ",5-LEN(R579)))),CONCATENATE(REPT("0",2-LEN(S579))&amp;S579),CONCATENATE(T579&amp;(REPT(" ",14-LEN(T579)))),CONCATENATE(U579&amp;(REPT(" ",5-LEN(U579)))))),"")</f>
        <v/>
      </c>
    </row>
    <row r="580" customFormat="false" ht="12.75" hidden="false" customHeight="false" outlineLevel="0" collapsed="false">
      <c r="W580" s="6" t="str">
        <f aca="false">IF(A580&lt;&gt;"",(CONCATENATE(CONCATENATE(REPT("0",7-LEN(A580))&amp;A580),CONCATENATE(REPT("0",7-LEN(B580))&amp;B580),CONCATENATE(REPT("0",8-LEN(C580))&amp;C580),CONCATENATE(REPT("0",1-LEN(D580))&amp;D580),CONCATENATE(REPT(" ",1-LEN(E580))&amp;E580),CONCATENATE(REPT(" ",1-LEN(F580))&amp;F580),CONCATENATE(REPT("0",7-LEN(G580))&amp;G580),CONCATENATE(REPT("0",4-LEN(H580))&amp;H580),CONCATENATE(I580&amp;(REPT(" ",5-LEN(I580)))),CONCATENATE(REPT("0",8-LEN(J580))&amp;J580),CONCATENATE(REPT("0",8-LEN(K580))&amp;K580),CONCATENATE(REPT("0",3-LEN(L580))&amp;L580),CONCATENATE(M580&amp;(REPT(" ",5-LEN(M580)))),CONCATENATE(N580&amp;(REPT(" ",10-LEN(N580)))),CONCATENATE(REPT("0",6-LEN(O580))&amp;O580),CONCATENATE(REPT("0",6-LEN(P580))&amp;P580),IF(Q580="",REPT(" ",5),CONCATENATE(REPT("0",5-LEN(Q580))&amp;Q580)),CONCATENATE(R580&amp;(REPT(" ",5-LEN(R580)))),CONCATENATE(REPT("0",2-LEN(S580))&amp;S580),CONCATENATE(T580&amp;(REPT(" ",14-LEN(T580)))),CONCATENATE(U580&amp;(REPT(" ",5-LEN(U580)))))),"")</f>
        <v/>
      </c>
    </row>
    <row r="581" customFormat="false" ht="12.75" hidden="false" customHeight="false" outlineLevel="0" collapsed="false">
      <c r="W581" s="6" t="str">
        <f aca="false">IF(A581&lt;&gt;"",(CONCATENATE(CONCATENATE(REPT("0",7-LEN(A581))&amp;A581),CONCATENATE(REPT("0",7-LEN(B581))&amp;B581),CONCATENATE(REPT("0",8-LEN(C581))&amp;C581),CONCATENATE(REPT("0",1-LEN(D581))&amp;D581),CONCATENATE(REPT(" ",1-LEN(E581))&amp;E581),CONCATENATE(REPT(" ",1-LEN(F581))&amp;F581),CONCATENATE(REPT("0",7-LEN(G581))&amp;G581),CONCATENATE(REPT("0",4-LEN(H581))&amp;H581),CONCATENATE(I581&amp;(REPT(" ",5-LEN(I581)))),CONCATENATE(REPT("0",8-LEN(J581))&amp;J581),CONCATENATE(REPT("0",8-LEN(K581))&amp;K581),CONCATENATE(REPT("0",3-LEN(L581))&amp;L581),CONCATENATE(M581&amp;(REPT(" ",5-LEN(M581)))),CONCATENATE(N581&amp;(REPT(" ",10-LEN(N581)))),CONCATENATE(REPT("0",6-LEN(O581))&amp;O581),CONCATENATE(REPT("0",6-LEN(P581))&amp;P581),IF(Q581="",REPT(" ",5),CONCATENATE(REPT("0",5-LEN(Q581))&amp;Q581)),CONCATENATE(R581&amp;(REPT(" ",5-LEN(R581)))),CONCATENATE(REPT("0",2-LEN(S581))&amp;S581),CONCATENATE(T581&amp;(REPT(" ",14-LEN(T581)))),CONCATENATE(U581&amp;(REPT(" ",5-LEN(U581)))))),"")</f>
        <v/>
      </c>
    </row>
    <row r="582" customFormat="false" ht="12.75" hidden="false" customHeight="false" outlineLevel="0" collapsed="false">
      <c r="W582" s="6" t="str">
        <f aca="false">IF(A582&lt;&gt;"",(CONCATENATE(CONCATENATE(REPT("0",7-LEN(A582))&amp;A582),CONCATENATE(REPT("0",7-LEN(B582))&amp;B582),CONCATENATE(REPT("0",8-LEN(C582))&amp;C582),CONCATENATE(REPT("0",1-LEN(D582))&amp;D582),CONCATENATE(REPT(" ",1-LEN(E582))&amp;E582),CONCATENATE(REPT(" ",1-LEN(F582))&amp;F582),CONCATENATE(REPT("0",7-LEN(G582))&amp;G582),CONCATENATE(REPT("0",4-LEN(H582))&amp;H582),CONCATENATE(I582&amp;(REPT(" ",5-LEN(I582)))),CONCATENATE(REPT("0",8-LEN(J582))&amp;J582),CONCATENATE(REPT("0",8-LEN(K582))&amp;K582),CONCATENATE(REPT("0",3-LEN(L582))&amp;L582),CONCATENATE(M582&amp;(REPT(" ",5-LEN(M582)))),CONCATENATE(N582&amp;(REPT(" ",10-LEN(N582)))),CONCATENATE(REPT("0",6-LEN(O582))&amp;O582),CONCATENATE(REPT("0",6-LEN(P582))&amp;P582),IF(Q582="",REPT(" ",5),CONCATENATE(REPT("0",5-LEN(Q582))&amp;Q582)),CONCATENATE(R582&amp;(REPT(" ",5-LEN(R582)))),CONCATENATE(REPT("0",2-LEN(S582))&amp;S582),CONCATENATE(T582&amp;(REPT(" ",14-LEN(T582)))),CONCATENATE(U582&amp;(REPT(" ",5-LEN(U582)))))),"")</f>
        <v/>
      </c>
    </row>
    <row r="583" customFormat="false" ht="12.75" hidden="false" customHeight="false" outlineLevel="0" collapsed="false">
      <c r="W583" s="6" t="str">
        <f aca="false">IF(A583&lt;&gt;"",(CONCATENATE(CONCATENATE(REPT("0",7-LEN(A583))&amp;A583),CONCATENATE(REPT("0",7-LEN(B583))&amp;B583),CONCATENATE(REPT("0",8-LEN(C583))&amp;C583),CONCATENATE(REPT("0",1-LEN(D583))&amp;D583),CONCATENATE(REPT(" ",1-LEN(E583))&amp;E583),CONCATENATE(REPT(" ",1-LEN(F583))&amp;F583),CONCATENATE(REPT("0",7-LEN(G583))&amp;G583),CONCATENATE(REPT("0",4-LEN(H583))&amp;H583),CONCATENATE(I583&amp;(REPT(" ",5-LEN(I583)))),CONCATENATE(REPT("0",8-LEN(J583))&amp;J583),CONCATENATE(REPT("0",8-LEN(K583))&amp;K583),CONCATENATE(REPT("0",3-LEN(L583))&amp;L583),CONCATENATE(M583&amp;(REPT(" ",5-LEN(M583)))),CONCATENATE(N583&amp;(REPT(" ",10-LEN(N583)))),CONCATENATE(REPT("0",6-LEN(O583))&amp;O583),CONCATENATE(REPT("0",6-LEN(P583))&amp;P583),IF(Q583="",REPT(" ",5),CONCATENATE(REPT("0",5-LEN(Q583))&amp;Q583)),CONCATENATE(R583&amp;(REPT(" ",5-LEN(R583)))),CONCATENATE(REPT("0",2-LEN(S583))&amp;S583),CONCATENATE(T583&amp;(REPT(" ",14-LEN(T583)))),CONCATENATE(U583&amp;(REPT(" ",5-LEN(U583)))))),"")</f>
        <v/>
      </c>
    </row>
    <row r="584" customFormat="false" ht="12.75" hidden="false" customHeight="false" outlineLevel="0" collapsed="false">
      <c r="W584" s="6" t="str">
        <f aca="false">IF(A584&lt;&gt;"",(CONCATENATE(CONCATENATE(REPT("0",7-LEN(A584))&amp;A584),CONCATENATE(REPT("0",7-LEN(B584))&amp;B584),CONCATENATE(REPT("0",8-LEN(C584))&amp;C584),CONCATENATE(REPT("0",1-LEN(D584))&amp;D584),CONCATENATE(REPT(" ",1-LEN(E584))&amp;E584),CONCATENATE(REPT(" ",1-LEN(F584))&amp;F584),CONCATENATE(REPT("0",7-LEN(G584))&amp;G584),CONCATENATE(REPT("0",4-LEN(H584))&amp;H584),CONCATENATE(I584&amp;(REPT(" ",5-LEN(I584)))),CONCATENATE(REPT("0",8-LEN(J584))&amp;J584),CONCATENATE(REPT("0",8-LEN(K584))&amp;K584),CONCATENATE(REPT("0",3-LEN(L584))&amp;L584),CONCATENATE(M584&amp;(REPT(" ",5-LEN(M584)))),CONCATENATE(N584&amp;(REPT(" ",10-LEN(N584)))),CONCATENATE(REPT("0",6-LEN(O584))&amp;O584),CONCATENATE(REPT("0",6-LEN(P584))&amp;P584),IF(Q584="",REPT(" ",5),CONCATENATE(REPT("0",5-LEN(Q584))&amp;Q584)),CONCATENATE(R584&amp;(REPT(" ",5-LEN(R584)))),CONCATENATE(REPT("0",2-LEN(S584))&amp;S584),CONCATENATE(T584&amp;(REPT(" ",14-LEN(T584)))),CONCATENATE(U584&amp;(REPT(" ",5-LEN(U584)))))),"")</f>
        <v/>
      </c>
    </row>
    <row r="585" customFormat="false" ht="12.75" hidden="false" customHeight="false" outlineLevel="0" collapsed="false">
      <c r="W585" s="6" t="str">
        <f aca="false">IF(A585&lt;&gt;"",(CONCATENATE(CONCATENATE(REPT("0",7-LEN(A585))&amp;A585),CONCATENATE(REPT("0",7-LEN(B585))&amp;B585),CONCATENATE(REPT("0",8-LEN(C585))&amp;C585),CONCATENATE(REPT("0",1-LEN(D585))&amp;D585),CONCATENATE(REPT(" ",1-LEN(E585))&amp;E585),CONCATENATE(REPT(" ",1-LEN(F585))&amp;F585),CONCATENATE(REPT("0",7-LEN(G585))&amp;G585),CONCATENATE(REPT("0",4-LEN(H585))&amp;H585),CONCATENATE(I585&amp;(REPT(" ",5-LEN(I585)))),CONCATENATE(REPT("0",8-LEN(J585))&amp;J585),CONCATENATE(REPT("0",8-LEN(K585))&amp;K585),CONCATENATE(REPT("0",3-LEN(L585))&amp;L585),CONCATENATE(M585&amp;(REPT(" ",5-LEN(M585)))),CONCATENATE(N585&amp;(REPT(" ",10-LEN(N585)))),CONCATENATE(REPT("0",6-LEN(O585))&amp;O585),CONCATENATE(REPT("0",6-LEN(P585))&amp;P585),IF(Q585="",REPT(" ",5),CONCATENATE(REPT("0",5-LEN(Q585))&amp;Q585)),CONCATENATE(R585&amp;(REPT(" ",5-LEN(R585)))),CONCATENATE(REPT("0",2-LEN(S585))&amp;S585),CONCATENATE(T585&amp;(REPT(" ",14-LEN(T585)))),CONCATENATE(U585&amp;(REPT(" ",5-LEN(U585)))))),"")</f>
        <v/>
      </c>
    </row>
    <row r="586" customFormat="false" ht="12.75" hidden="false" customHeight="false" outlineLevel="0" collapsed="false">
      <c r="W586" s="6" t="str">
        <f aca="false">IF(A586&lt;&gt;"",(CONCATENATE(CONCATENATE(REPT("0",7-LEN(A586))&amp;A586),CONCATENATE(REPT("0",7-LEN(B586))&amp;B586),CONCATENATE(REPT("0",8-LEN(C586))&amp;C586),CONCATENATE(REPT("0",1-LEN(D586))&amp;D586),CONCATENATE(REPT(" ",1-LEN(E586))&amp;E586),CONCATENATE(REPT(" ",1-LEN(F586))&amp;F586),CONCATENATE(REPT("0",7-LEN(G586))&amp;G586),CONCATENATE(REPT("0",4-LEN(H586))&amp;H586),CONCATENATE(I586&amp;(REPT(" ",5-LEN(I586)))),CONCATENATE(REPT("0",8-LEN(J586))&amp;J586),CONCATENATE(REPT("0",8-LEN(K586))&amp;K586),CONCATENATE(REPT("0",3-LEN(L586))&amp;L586),CONCATENATE(M586&amp;(REPT(" ",5-LEN(M586)))),CONCATENATE(N586&amp;(REPT(" ",10-LEN(N586)))),CONCATENATE(REPT("0",6-LEN(O586))&amp;O586),CONCATENATE(REPT("0",6-LEN(P586))&amp;P586),IF(Q586="",REPT(" ",5),CONCATENATE(REPT("0",5-LEN(Q586))&amp;Q586)),CONCATENATE(R586&amp;(REPT(" ",5-LEN(R586)))),CONCATENATE(REPT("0",2-LEN(S586))&amp;S586),CONCATENATE(T586&amp;(REPT(" ",14-LEN(T586)))),CONCATENATE(U586&amp;(REPT(" ",5-LEN(U586)))))),"")</f>
        <v/>
      </c>
    </row>
    <row r="587" customFormat="false" ht="12.75" hidden="false" customHeight="false" outlineLevel="0" collapsed="false">
      <c r="W587" s="6" t="str">
        <f aca="false">IF(A587&lt;&gt;"",(CONCATENATE(CONCATENATE(REPT("0",7-LEN(A587))&amp;A587),CONCATENATE(REPT("0",7-LEN(B587))&amp;B587),CONCATENATE(REPT("0",8-LEN(C587))&amp;C587),CONCATENATE(REPT("0",1-LEN(D587))&amp;D587),CONCATENATE(REPT(" ",1-LEN(E587))&amp;E587),CONCATENATE(REPT(" ",1-LEN(F587))&amp;F587),CONCATENATE(REPT("0",7-LEN(G587))&amp;G587),CONCATENATE(REPT("0",4-LEN(H587))&amp;H587),CONCATENATE(I587&amp;(REPT(" ",5-LEN(I587)))),CONCATENATE(REPT("0",8-LEN(J587))&amp;J587),CONCATENATE(REPT("0",8-LEN(K587))&amp;K587),CONCATENATE(REPT("0",3-LEN(L587))&amp;L587),CONCATENATE(M587&amp;(REPT(" ",5-LEN(M587)))),CONCATENATE(N587&amp;(REPT(" ",10-LEN(N587)))),CONCATENATE(REPT("0",6-LEN(O587))&amp;O587),CONCATENATE(REPT("0",6-LEN(P587))&amp;P587),IF(Q587="",REPT(" ",5),CONCATENATE(REPT("0",5-LEN(Q587))&amp;Q587)),CONCATENATE(R587&amp;(REPT(" ",5-LEN(R587)))),CONCATENATE(REPT("0",2-LEN(S587))&amp;S587),CONCATENATE(T587&amp;(REPT(" ",14-LEN(T587)))),CONCATENATE(U587&amp;(REPT(" ",5-LEN(U587)))))),"")</f>
        <v/>
      </c>
    </row>
    <row r="588" customFormat="false" ht="12.75" hidden="false" customHeight="false" outlineLevel="0" collapsed="false">
      <c r="W588" s="6" t="str">
        <f aca="false">IF(A588&lt;&gt;"",(CONCATENATE(CONCATENATE(REPT("0",7-LEN(A588))&amp;A588),CONCATENATE(REPT("0",7-LEN(B588))&amp;B588),CONCATENATE(REPT("0",8-LEN(C588))&amp;C588),CONCATENATE(REPT("0",1-LEN(D588))&amp;D588),CONCATENATE(REPT(" ",1-LEN(E588))&amp;E588),CONCATENATE(REPT(" ",1-LEN(F588))&amp;F588),CONCATENATE(REPT("0",7-LEN(G588))&amp;G588),CONCATENATE(REPT("0",4-LEN(H588))&amp;H588),CONCATENATE(I588&amp;(REPT(" ",5-LEN(I588)))),CONCATENATE(REPT("0",8-LEN(J588))&amp;J588),CONCATENATE(REPT("0",8-LEN(K588))&amp;K588),CONCATENATE(REPT("0",3-LEN(L588))&amp;L588),CONCATENATE(M588&amp;(REPT(" ",5-LEN(M588)))),CONCATENATE(N588&amp;(REPT(" ",10-LEN(N588)))),CONCATENATE(REPT("0",6-LEN(O588))&amp;O588),CONCATENATE(REPT("0",6-LEN(P588))&amp;P588),IF(Q588="",REPT(" ",5),CONCATENATE(REPT("0",5-LEN(Q588))&amp;Q588)),CONCATENATE(R588&amp;(REPT(" ",5-LEN(R588)))),CONCATENATE(REPT("0",2-LEN(S588))&amp;S588),CONCATENATE(T588&amp;(REPT(" ",14-LEN(T588)))),CONCATENATE(U588&amp;(REPT(" ",5-LEN(U588)))))),"")</f>
        <v/>
      </c>
    </row>
    <row r="589" customFormat="false" ht="12.75" hidden="false" customHeight="false" outlineLevel="0" collapsed="false">
      <c r="W589" s="6" t="str">
        <f aca="false">IF(A589&lt;&gt;"",(CONCATENATE(CONCATENATE(REPT("0",7-LEN(A589))&amp;A589),CONCATENATE(REPT("0",7-LEN(B589))&amp;B589),CONCATENATE(REPT("0",8-LEN(C589))&amp;C589),CONCATENATE(REPT("0",1-LEN(D589))&amp;D589),CONCATENATE(REPT(" ",1-LEN(E589))&amp;E589),CONCATENATE(REPT(" ",1-LEN(F589))&amp;F589),CONCATENATE(REPT("0",7-LEN(G589))&amp;G589),CONCATENATE(REPT("0",4-LEN(H589))&amp;H589),CONCATENATE(I589&amp;(REPT(" ",5-LEN(I589)))),CONCATENATE(REPT("0",8-LEN(J589))&amp;J589),CONCATENATE(REPT("0",8-LEN(K589))&amp;K589),CONCATENATE(REPT("0",3-LEN(L589))&amp;L589),CONCATENATE(M589&amp;(REPT(" ",5-LEN(M589)))),CONCATENATE(N589&amp;(REPT(" ",10-LEN(N589)))),CONCATENATE(REPT("0",6-LEN(O589))&amp;O589),CONCATENATE(REPT("0",6-LEN(P589))&amp;P589),IF(Q589="",REPT(" ",5),CONCATENATE(REPT("0",5-LEN(Q589))&amp;Q589)),CONCATENATE(R589&amp;(REPT(" ",5-LEN(R589)))),CONCATENATE(REPT("0",2-LEN(S589))&amp;S589),CONCATENATE(T589&amp;(REPT(" ",14-LEN(T589)))),CONCATENATE(U589&amp;(REPT(" ",5-LEN(U589)))))),"")</f>
        <v/>
      </c>
    </row>
    <row r="590" customFormat="false" ht="12.75" hidden="false" customHeight="false" outlineLevel="0" collapsed="false">
      <c r="W590" s="6" t="str">
        <f aca="false">IF(A590&lt;&gt;"",(CONCATENATE(CONCATENATE(REPT("0",7-LEN(A590))&amp;A590),CONCATENATE(REPT("0",7-LEN(B590))&amp;B590),CONCATENATE(REPT("0",8-LEN(C590))&amp;C590),CONCATENATE(REPT("0",1-LEN(D590))&amp;D590),CONCATENATE(REPT(" ",1-LEN(E590))&amp;E590),CONCATENATE(REPT(" ",1-LEN(F590))&amp;F590),CONCATENATE(REPT("0",7-LEN(G590))&amp;G590),CONCATENATE(REPT("0",4-LEN(H590))&amp;H590),CONCATENATE(I590&amp;(REPT(" ",5-LEN(I590)))),CONCATENATE(REPT("0",8-LEN(J590))&amp;J590),CONCATENATE(REPT("0",8-LEN(K590))&amp;K590),CONCATENATE(REPT("0",3-LEN(L590))&amp;L590),CONCATENATE(M590&amp;(REPT(" ",5-LEN(M590)))),CONCATENATE(N590&amp;(REPT(" ",10-LEN(N590)))),CONCATENATE(REPT("0",6-LEN(O590))&amp;O590),CONCATENATE(REPT("0",6-LEN(P590))&amp;P590),IF(Q590="",REPT(" ",5),CONCATENATE(REPT("0",5-LEN(Q590))&amp;Q590)),CONCATENATE(R590&amp;(REPT(" ",5-LEN(R590)))),CONCATENATE(REPT("0",2-LEN(S590))&amp;S590),CONCATENATE(T590&amp;(REPT(" ",14-LEN(T590)))),CONCATENATE(U590&amp;(REPT(" ",5-LEN(U590)))))),"")</f>
        <v/>
      </c>
    </row>
    <row r="591" customFormat="false" ht="12.75" hidden="false" customHeight="false" outlineLevel="0" collapsed="false">
      <c r="W591" s="6" t="str">
        <f aca="false">IF(A591&lt;&gt;"",(CONCATENATE(CONCATENATE(REPT("0",7-LEN(A591))&amp;A591),CONCATENATE(REPT("0",7-LEN(B591))&amp;B591),CONCATENATE(REPT("0",8-LEN(C591))&amp;C591),CONCATENATE(REPT("0",1-LEN(D591))&amp;D591),CONCATENATE(REPT(" ",1-LEN(E591))&amp;E591),CONCATENATE(REPT(" ",1-LEN(F591))&amp;F591),CONCATENATE(REPT("0",7-LEN(G591))&amp;G591),CONCATENATE(REPT("0",4-LEN(H591))&amp;H591),CONCATENATE(I591&amp;(REPT(" ",5-LEN(I591)))),CONCATENATE(REPT("0",8-LEN(J591))&amp;J591),CONCATENATE(REPT("0",8-LEN(K591))&amp;K591),CONCATENATE(REPT("0",3-LEN(L591))&amp;L591),CONCATENATE(M591&amp;(REPT(" ",5-LEN(M591)))),CONCATENATE(N591&amp;(REPT(" ",10-LEN(N591)))),CONCATENATE(REPT("0",6-LEN(O591))&amp;O591),CONCATENATE(REPT("0",6-LEN(P591))&amp;P591),IF(Q591="",REPT(" ",5),CONCATENATE(REPT("0",5-LEN(Q591))&amp;Q591)),CONCATENATE(R591&amp;(REPT(" ",5-LEN(R591)))),CONCATENATE(REPT("0",2-LEN(S591))&amp;S591),CONCATENATE(T591&amp;(REPT(" ",14-LEN(T591)))),CONCATENATE(U591&amp;(REPT(" ",5-LEN(U591)))))),"")</f>
        <v/>
      </c>
    </row>
    <row r="592" customFormat="false" ht="12.75" hidden="false" customHeight="false" outlineLevel="0" collapsed="false">
      <c r="W592" s="6" t="str">
        <f aca="false">IF(A592&lt;&gt;"",(CONCATENATE(CONCATENATE(REPT("0",7-LEN(A592))&amp;A592),CONCATENATE(REPT("0",7-LEN(B592))&amp;B592),CONCATENATE(REPT("0",8-LEN(C592))&amp;C592),CONCATENATE(REPT("0",1-LEN(D592))&amp;D592),CONCATENATE(REPT(" ",1-LEN(E592))&amp;E592),CONCATENATE(REPT(" ",1-LEN(F592))&amp;F592),CONCATENATE(REPT("0",7-LEN(G592))&amp;G592),CONCATENATE(REPT("0",4-LEN(H592))&amp;H592),CONCATENATE(I592&amp;(REPT(" ",5-LEN(I592)))),CONCATENATE(REPT("0",8-LEN(J592))&amp;J592),CONCATENATE(REPT("0",8-LEN(K592))&amp;K592),CONCATENATE(REPT("0",3-LEN(L592))&amp;L592),CONCATENATE(M592&amp;(REPT(" ",5-LEN(M592)))),CONCATENATE(N592&amp;(REPT(" ",10-LEN(N592)))),CONCATENATE(REPT("0",6-LEN(O592))&amp;O592),CONCATENATE(REPT("0",6-LEN(P592))&amp;P592),IF(Q592="",REPT(" ",5),CONCATENATE(REPT("0",5-LEN(Q592))&amp;Q592)),CONCATENATE(R592&amp;(REPT(" ",5-LEN(R592)))),CONCATENATE(REPT("0",2-LEN(S592))&amp;S592),CONCATENATE(T592&amp;(REPT(" ",14-LEN(T592)))),CONCATENATE(U592&amp;(REPT(" ",5-LEN(U592)))))),"")</f>
        <v/>
      </c>
    </row>
    <row r="593" customFormat="false" ht="12.75" hidden="false" customHeight="false" outlineLevel="0" collapsed="false">
      <c r="W593" s="6" t="str">
        <f aca="false">IF(A593&lt;&gt;"",(CONCATENATE(CONCATENATE(REPT("0",7-LEN(A593))&amp;A593),CONCATENATE(REPT("0",7-LEN(B593))&amp;B593),CONCATENATE(REPT("0",8-LEN(C593))&amp;C593),CONCATENATE(REPT("0",1-LEN(D593))&amp;D593),CONCATENATE(REPT(" ",1-LEN(E593))&amp;E593),CONCATENATE(REPT(" ",1-LEN(F593))&amp;F593),CONCATENATE(REPT("0",7-LEN(G593))&amp;G593),CONCATENATE(REPT("0",4-LEN(H593))&amp;H593),CONCATENATE(I593&amp;(REPT(" ",5-LEN(I593)))),CONCATENATE(REPT("0",8-LEN(J593))&amp;J593),CONCATENATE(REPT("0",8-LEN(K593))&amp;K593),CONCATENATE(REPT("0",3-LEN(L593))&amp;L593),CONCATENATE(M593&amp;(REPT(" ",5-LEN(M593)))),CONCATENATE(N593&amp;(REPT(" ",10-LEN(N593)))),CONCATENATE(REPT("0",6-LEN(O593))&amp;O593),CONCATENATE(REPT("0",6-LEN(P593))&amp;P593),IF(Q593="",REPT(" ",5),CONCATENATE(REPT("0",5-LEN(Q593))&amp;Q593)),CONCATENATE(R593&amp;(REPT(" ",5-LEN(R593)))),CONCATENATE(REPT("0",2-LEN(S593))&amp;S593),CONCATENATE(T593&amp;(REPT(" ",14-LEN(T593)))),CONCATENATE(U593&amp;(REPT(" ",5-LEN(U593)))))),"")</f>
        <v/>
      </c>
    </row>
    <row r="594" customFormat="false" ht="12.75" hidden="false" customHeight="false" outlineLevel="0" collapsed="false">
      <c r="W594" s="6" t="str">
        <f aca="false">IF(A594&lt;&gt;"",(CONCATENATE(CONCATENATE(REPT("0",7-LEN(A594))&amp;A594),CONCATENATE(REPT("0",7-LEN(B594))&amp;B594),CONCATENATE(REPT("0",8-LEN(C594))&amp;C594),CONCATENATE(REPT("0",1-LEN(D594))&amp;D594),CONCATENATE(REPT(" ",1-LEN(E594))&amp;E594),CONCATENATE(REPT(" ",1-LEN(F594))&amp;F594),CONCATENATE(REPT("0",7-LEN(G594))&amp;G594),CONCATENATE(REPT("0",4-LEN(H594))&amp;H594),CONCATENATE(I594&amp;(REPT(" ",5-LEN(I594)))),CONCATENATE(REPT("0",8-LEN(J594))&amp;J594),CONCATENATE(REPT("0",8-LEN(K594))&amp;K594),CONCATENATE(REPT("0",3-LEN(L594))&amp;L594),CONCATENATE(M594&amp;(REPT(" ",5-LEN(M594)))),CONCATENATE(N594&amp;(REPT(" ",10-LEN(N594)))),CONCATENATE(REPT("0",6-LEN(O594))&amp;O594),CONCATENATE(REPT("0",6-LEN(P594))&amp;P594),IF(Q594="",REPT(" ",5),CONCATENATE(REPT("0",5-LEN(Q594))&amp;Q594)),CONCATENATE(R594&amp;(REPT(" ",5-LEN(R594)))),CONCATENATE(REPT("0",2-LEN(S594))&amp;S594),CONCATENATE(T594&amp;(REPT(" ",14-LEN(T594)))),CONCATENATE(U594&amp;(REPT(" ",5-LEN(U594)))))),"")</f>
        <v/>
      </c>
    </row>
    <row r="595" customFormat="false" ht="12.75" hidden="false" customHeight="false" outlineLevel="0" collapsed="false">
      <c r="W595" s="6" t="str">
        <f aca="false">IF(A595&lt;&gt;"",(CONCATENATE(CONCATENATE(REPT("0",7-LEN(A595))&amp;A595),CONCATENATE(REPT("0",7-LEN(B595))&amp;B595),CONCATENATE(REPT("0",8-LEN(C595))&amp;C595),CONCATENATE(REPT("0",1-LEN(D595))&amp;D595),CONCATENATE(REPT(" ",1-LEN(E595))&amp;E595),CONCATENATE(REPT(" ",1-LEN(F595))&amp;F595),CONCATENATE(REPT("0",7-LEN(G595))&amp;G595),CONCATENATE(REPT("0",4-LEN(H595))&amp;H595),CONCATENATE(I595&amp;(REPT(" ",5-LEN(I595)))),CONCATENATE(REPT("0",8-LEN(J595))&amp;J595),CONCATENATE(REPT("0",8-LEN(K595))&amp;K595),CONCATENATE(REPT("0",3-LEN(L595))&amp;L595),CONCATENATE(M595&amp;(REPT(" ",5-LEN(M595)))),CONCATENATE(N595&amp;(REPT(" ",10-LEN(N595)))),CONCATENATE(REPT("0",6-LEN(O595))&amp;O595),CONCATENATE(REPT("0",6-LEN(P595))&amp;P595),IF(Q595="",REPT(" ",5),CONCATENATE(REPT("0",5-LEN(Q595))&amp;Q595)),CONCATENATE(R595&amp;(REPT(" ",5-LEN(R595)))),CONCATENATE(REPT("0",2-LEN(S595))&amp;S595),CONCATENATE(T595&amp;(REPT(" ",14-LEN(T595)))),CONCATENATE(U595&amp;(REPT(" ",5-LEN(U595)))))),"")</f>
        <v/>
      </c>
    </row>
    <row r="596" customFormat="false" ht="12.75" hidden="false" customHeight="false" outlineLevel="0" collapsed="false">
      <c r="W596" s="6" t="str">
        <f aca="false">IF(A596&lt;&gt;"",(CONCATENATE(CONCATENATE(REPT("0",7-LEN(A596))&amp;A596),CONCATENATE(REPT("0",7-LEN(B596))&amp;B596),CONCATENATE(REPT("0",8-LEN(C596))&amp;C596),CONCATENATE(REPT("0",1-LEN(D596))&amp;D596),CONCATENATE(REPT(" ",1-LEN(E596))&amp;E596),CONCATENATE(REPT(" ",1-LEN(F596))&amp;F596),CONCATENATE(REPT("0",7-LEN(G596))&amp;G596),CONCATENATE(REPT("0",4-LEN(H596))&amp;H596),CONCATENATE(I596&amp;(REPT(" ",5-LEN(I596)))),CONCATENATE(REPT("0",8-LEN(J596))&amp;J596),CONCATENATE(REPT("0",8-LEN(K596))&amp;K596),CONCATENATE(REPT("0",3-LEN(L596))&amp;L596),CONCATENATE(M596&amp;(REPT(" ",5-LEN(M596)))),CONCATENATE(N596&amp;(REPT(" ",10-LEN(N596)))),CONCATENATE(REPT("0",6-LEN(O596))&amp;O596),CONCATENATE(REPT("0",6-LEN(P596))&amp;P596),IF(Q596="",REPT(" ",5),CONCATENATE(REPT("0",5-LEN(Q596))&amp;Q596)),CONCATENATE(R596&amp;(REPT(" ",5-LEN(R596)))),CONCATENATE(REPT("0",2-LEN(S596))&amp;S596),CONCATENATE(T596&amp;(REPT(" ",14-LEN(T596)))),CONCATENATE(U596&amp;(REPT(" ",5-LEN(U596)))))),"")</f>
        <v/>
      </c>
    </row>
    <row r="597" customFormat="false" ht="12.75" hidden="false" customHeight="false" outlineLevel="0" collapsed="false">
      <c r="W597" s="6" t="str">
        <f aca="false">IF(A597&lt;&gt;"",(CONCATENATE(CONCATENATE(REPT("0",7-LEN(A597))&amp;A597),CONCATENATE(REPT("0",7-LEN(B597))&amp;B597),CONCATENATE(REPT("0",8-LEN(C597))&amp;C597),CONCATENATE(REPT("0",1-LEN(D597))&amp;D597),CONCATENATE(REPT(" ",1-LEN(E597))&amp;E597),CONCATENATE(REPT(" ",1-LEN(F597))&amp;F597),CONCATENATE(REPT("0",7-LEN(G597))&amp;G597),CONCATENATE(REPT("0",4-LEN(H597))&amp;H597),CONCATENATE(I597&amp;(REPT(" ",5-LEN(I597)))),CONCATENATE(REPT("0",8-LEN(J597))&amp;J597),CONCATENATE(REPT("0",8-LEN(K597))&amp;K597),CONCATENATE(REPT("0",3-LEN(L597))&amp;L597),CONCATENATE(M597&amp;(REPT(" ",5-LEN(M597)))),CONCATENATE(N597&amp;(REPT(" ",10-LEN(N597)))),CONCATENATE(REPT("0",6-LEN(O597))&amp;O597),CONCATENATE(REPT("0",6-LEN(P597))&amp;P597),IF(Q597="",REPT(" ",5),CONCATENATE(REPT("0",5-LEN(Q597))&amp;Q597)),CONCATENATE(R597&amp;(REPT(" ",5-LEN(R597)))),CONCATENATE(REPT("0",2-LEN(S597))&amp;S597),CONCATENATE(T597&amp;(REPT(" ",14-LEN(T597)))),CONCATENATE(U597&amp;(REPT(" ",5-LEN(U597)))))),"")</f>
        <v/>
      </c>
    </row>
    <row r="598" customFormat="false" ht="12.75" hidden="false" customHeight="false" outlineLevel="0" collapsed="false">
      <c r="W598" s="6" t="str">
        <f aca="false">IF(A598&lt;&gt;"",(CONCATENATE(CONCATENATE(REPT("0",7-LEN(A598))&amp;A598),CONCATENATE(REPT("0",7-LEN(B598))&amp;B598),CONCATENATE(REPT("0",8-LEN(C598))&amp;C598),CONCATENATE(REPT("0",1-LEN(D598))&amp;D598),CONCATENATE(REPT(" ",1-LEN(E598))&amp;E598),CONCATENATE(REPT(" ",1-LEN(F598))&amp;F598),CONCATENATE(REPT("0",7-LEN(G598))&amp;G598),CONCATENATE(REPT("0",4-LEN(H598))&amp;H598),CONCATENATE(I598&amp;(REPT(" ",5-LEN(I598)))),CONCATENATE(REPT("0",8-LEN(J598))&amp;J598),CONCATENATE(REPT("0",8-LEN(K598))&amp;K598),CONCATENATE(REPT("0",3-LEN(L598))&amp;L598),CONCATENATE(M598&amp;(REPT(" ",5-LEN(M598)))),CONCATENATE(N598&amp;(REPT(" ",10-LEN(N598)))),CONCATENATE(REPT("0",6-LEN(O598))&amp;O598),CONCATENATE(REPT("0",6-LEN(P598))&amp;P598),IF(Q598="",REPT(" ",5),CONCATENATE(REPT("0",5-LEN(Q598))&amp;Q598)),CONCATENATE(R598&amp;(REPT(" ",5-LEN(R598)))),CONCATENATE(REPT("0",2-LEN(S598))&amp;S598),CONCATENATE(T598&amp;(REPT(" ",14-LEN(T598)))),CONCATENATE(U598&amp;(REPT(" ",5-LEN(U598)))))),"")</f>
        <v/>
      </c>
    </row>
    <row r="599" customFormat="false" ht="12.75" hidden="false" customHeight="false" outlineLevel="0" collapsed="false">
      <c r="W599" s="6" t="str">
        <f aca="false">IF(A599&lt;&gt;"",(CONCATENATE(CONCATENATE(REPT("0",7-LEN(A599))&amp;A599),CONCATENATE(REPT("0",7-LEN(B599))&amp;B599),CONCATENATE(REPT("0",8-LEN(C599))&amp;C599),CONCATENATE(REPT("0",1-LEN(D599))&amp;D599),CONCATENATE(REPT(" ",1-LEN(E599))&amp;E599),CONCATENATE(REPT(" ",1-LEN(F599))&amp;F599),CONCATENATE(REPT("0",7-LEN(G599))&amp;G599),CONCATENATE(REPT("0",4-LEN(H599))&amp;H599),CONCATENATE(I599&amp;(REPT(" ",5-LEN(I599)))),CONCATENATE(REPT("0",8-LEN(J599))&amp;J599),CONCATENATE(REPT("0",8-LEN(K599))&amp;K599),CONCATENATE(REPT("0",3-LEN(L599))&amp;L599),CONCATENATE(M599&amp;(REPT(" ",5-LEN(M599)))),CONCATENATE(N599&amp;(REPT(" ",10-LEN(N599)))),CONCATENATE(REPT("0",6-LEN(O599))&amp;O599),CONCATENATE(REPT("0",6-LEN(P599))&amp;P599),IF(Q599="",REPT(" ",5),CONCATENATE(REPT("0",5-LEN(Q599))&amp;Q599)),CONCATENATE(R599&amp;(REPT(" ",5-LEN(R599)))),CONCATENATE(REPT("0",2-LEN(S599))&amp;S599),CONCATENATE(T599&amp;(REPT(" ",14-LEN(T599)))),CONCATENATE(U599&amp;(REPT(" ",5-LEN(U599)))))),"")</f>
        <v/>
      </c>
    </row>
    <row r="600" customFormat="false" ht="12.75" hidden="false" customHeight="false" outlineLevel="0" collapsed="false">
      <c r="W600" s="6" t="str">
        <f aca="false">IF(A600&lt;&gt;"",(CONCATENATE(CONCATENATE(REPT("0",7-LEN(A600))&amp;A600),CONCATENATE(REPT("0",7-LEN(B600))&amp;B600),CONCATENATE(REPT("0",8-LEN(C600))&amp;C600),CONCATENATE(REPT("0",1-LEN(D600))&amp;D600),CONCATENATE(REPT(" ",1-LEN(E600))&amp;E600),CONCATENATE(REPT(" ",1-LEN(F600))&amp;F600),CONCATENATE(REPT("0",7-LEN(G600))&amp;G600),CONCATENATE(REPT("0",4-LEN(H600))&amp;H600),CONCATENATE(I600&amp;(REPT(" ",5-LEN(I600)))),CONCATENATE(REPT("0",8-LEN(J600))&amp;J600),CONCATENATE(REPT("0",8-LEN(K600))&amp;K600),CONCATENATE(REPT("0",3-LEN(L600))&amp;L600),CONCATENATE(M600&amp;(REPT(" ",5-LEN(M600)))),CONCATENATE(N600&amp;(REPT(" ",10-LEN(N600)))),CONCATENATE(REPT("0",6-LEN(O600))&amp;O600),CONCATENATE(REPT("0",6-LEN(P600))&amp;P600),IF(Q600="",REPT(" ",5),CONCATENATE(REPT("0",5-LEN(Q600))&amp;Q600)),CONCATENATE(R600&amp;(REPT(" ",5-LEN(R600)))),CONCATENATE(REPT("0",2-LEN(S600))&amp;S600),CONCATENATE(T600&amp;(REPT(" ",14-LEN(T600)))),CONCATENATE(U600&amp;(REPT(" ",5-LEN(U600)))))),"")</f>
        <v/>
      </c>
    </row>
    <row r="601" customFormat="false" ht="12.75" hidden="false" customHeight="false" outlineLevel="0" collapsed="false">
      <c r="W601" s="6" t="str">
        <f aca="false">IF(A601&lt;&gt;"",(CONCATENATE(CONCATENATE(REPT("0",7-LEN(A601))&amp;A601),CONCATENATE(REPT("0",7-LEN(B601))&amp;B601),CONCATENATE(REPT("0",8-LEN(C601))&amp;C601),CONCATENATE(REPT("0",1-LEN(D601))&amp;D601),CONCATENATE(REPT(" ",1-LEN(E601))&amp;E601),CONCATENATE(REPT(" ",1-LEN(F601))&amp;F601),CONCATENATE(REPT("0",7-LEN(G601))&amp;G601),CONCATENATE(REPT("0",4-LEN(H601))&amp;H601),CONCATENATE(I601&amp;(REPT(" ",5-LEN(I601)))),CONCATENATE(REPT("0",8-LEN(J601))&amp;J601),CONCATENATE(REPT("0",8-LEN(K601))&amp;K601),CONCATENATE(REPT("0",3-LEN(L601))&amp;L601),CONCATENATE(M601&amp;(REPT(" ",5-LEN(M601)))),CONCATENATE(N601&amp;(REPT(" ",10-LEN(N601)))),CONCATENATE(REPT("0",6-LEN(O601))&amp;O601),CONCATENATE(REPT("0",6-LEN(P601))&amp;P601),IF(Q601="",REPT(" ",5),CONCATENATE(REPT("0",5-LEN(Q601))&amp;Q601)),CONCATENATE(R601&amp;(REPT(" ",5-LEN(R601)))),CONCATENATE(REPT("0",2-LEN(S601))&amp;S601),CONCATENATE(T601&amp;(REPT(" ",14-LEN(T601)))),CONCATENATE(U601&amp;(REPT(" ",5-LEN(U601)))))),"")</f>
        <v/>
      </c>
    </row>
    <row r="602" customFormat="false" ht="12.75" hidden="false" customHeight="false" outlineLevel="0" collapsed="false">
      <c r="W602" s="6" t="str">
        <f aca="false">IF(A602&lt;&gt;"",(CONCATENATE(CONCATENATE(REPT("0",7-LEN(A602))&amp;A602),CONCATENATE(REPT("0",7-LEN(B602))&amp;B602),CONCATENATE(REPT("0",8-LEN(C602))&amp;C602),CONCATENATE(REPT("0",1-LEN(D602))&amp;D602),CONCATENATE(REPT(" ",1-LEN(E602))&amp;E602),CONCATENATE(REPT(" ",1-LEN(F602))&amp;F602),CONCATENATE(REPT("0",7-LEN(G602))&amp;G602),CONCATENATE(REPT("0",4-LEN(H602))&amp;H602),CONCATENATE(I602&amp;(REPT(" ",5-LEN(I602)))),CONCATENATE(REPT("0",8-LEN(J602))&amp;J602),CONCATENATE(REPT("0",8-LEN(K602))&amp;K602),CONCATENATE(REPT("0",3-LEN(L602))&amp;L602),CONCATENATE(M602&amp;(REPT(" ",5-LEN(M602)))),CONCATENATE(N602&amp;(REPT(" ",10-LEN(N602)))),CONCATENATE(REPT("0",6-LEN(O602))&amp;O602),CONCATENATE(REPT("0",6-LEN(P602))&amp;P602),IF(Q602="",REPT(" ",5),CONCATENATE(REPT("0",5-LEN(Q602))&amp;Q602)),CONCATENATE(R602&amp;(REPT(" ",5-LEN(R602)))),CONCATENATE(REPT("0",2-LEN(S602))&amp;S602),CONCATENATE(T602&amp;(REPT(" ",14-LEN(T602)))),CONCATENATE(U602&amp;(REPT(" ",5-LEN(U602)))))),"")</f>
        <v/>
      </c>
    </row>
    <row r="603" customFormat="false" ht="12.75" hidden="false" customHeight="false" outlineLevel="0" collapsed="false">
      <c r="W603" s="6" t="str">
        <f aca="false">IF(A603&lt;&gt;"",(CONCATENATE(CONCATENATE(REPT("0",7-LEN(A603))&amp;A603),CONCATENATE(REPT("0",7-LEN(B603))&amp;B603),CONCATENATE(REPT("0",8-LEN(C603))&amp;C603),CONCATENATE(REPT("0",1-LEN(D603))&amp;D603),CONCATENATE(REPT(" ",1-LEN(E603))&amp;E603),CONCATENATE(REPT(" ",1-LEN(F603))&amp;F603),CONCATENATE(REPT("0",7-LEN(G603))&amp;G603),CONCATENATE(REPT("0",4-LEN(H603))&amp;H603),CONCATENATE(I603&amp;(REPT(" ",5-LEN(I603)))),CONCATENATE(REPT("0",8-LEN(J603))&amp;J603),CONCATENATE(REPT("0",8-LEN(K603))&amp;K603),CONCATENATE(REPT("0",3-LEN(L603))&amp;L603),CONCATENATE(M603&amp;(REPT(" ",5-LEN(M603)))),CONCATENATE(N603&amp;(REPT(" ",10-LEN(N603)))),CONCATENATE(REPT("0",6-LEN(O603))&amp;O603),CONCATENATE(REPT("0",6-LEN(P603))&amp;P603),IF(Q603="",REPT(" ",5),CONCATENATE(REPT("0",5-LEN(Q603))&amp;Q603)),CONCATENATE(R603&amp;(REPT(" ",5-LEN(R603)))),CONCATENATE(REPT("0",2-LEN(S603))&amp;S603),CONCATENATE(T603&amp;(REPT(" ",14-LEN(T603)))),CONCATENATE(U603&amp;(REPT(" ",5-LEN(U603)))))),"")</f>
        <v/>
      </c>
    </row>
    <row r="604" customFormat="false" ht="12.75" hidden="false" customHeight="false" outlineLevel="0" collapsed="false">
      <c r="W604" s="6" t="str">
        <f aca="false">IF(A604&lt;&gt;"",(CONCATENATE(CONCATENATE(REPT("0",7-LEN(A604))&amp;A604),CONCATENATE(REPT("0",7-LEN(B604))&amp;B604),CONCATENATE(REPT("0",8-LEN(C604))&amp;C604),CONCATENATE(REPT("0",1-LEN(D604))&amp;D604),CONCATENATE(REPT(" ",1-LEN(E604))&amp;E604),CONCATENATE(REPT(" ",1-LEN(F604))&amp;F604),CONCATENATE(REPT("0",7-LEN(G604))&amp;G604),CONCATENATE(REPT("0",4-LEN(H604))&amp;H604),CONCATENATE(I604&amp;(REPT(" ",5-LEN(I604)))),CONCATENATE(REPT("0",8-LEN(J604))&amp;J604),CONCATENATE(REPT("0",8-LEN(K604))&amp;K604),CONCATENATE(REPT("0",3-LEN(L604))&amp;L604),CONCATENATE(M604&amp;(REPT(" ",5-LEN(M604)))),CONCATENATE(N604&amp;(REPT(" ",10-LEN(N604)))),CONCATENATE(REPT("0",6-LEN(O604))&amp;O604),CONCATENATE(REPT("0",6-LEN(P604))&amp;P604),IF(Q604="",REPT(" ",5),CONCATENATE(REPT("0",5-LEN(Q604))&amp;Q604)),CONCATENATE(R604&amp;(REPT(" ",5-LEN(R604)))),CONCATENATE(REPT("0",2-LEN(S604))&amp;S604),CONCATENATE(T604&amp;(REPT(" ",14-LEN(T604)))),CONCATENATE(U604&amp;(REPT(" ",5-LEN(U604)))))),"")</f>
        <v/>
      </c>
    </row>
    <row r="605" customFormat="false" ht="12.75" hidden="false" customHeight="false" outlineLevel="0" collapsed="false">
      <c r="W605" s="6" t="str">
        <f aca="false">IF(A605&lt;&gt;"",(CONCATENATE(CONCATENATE(REPT("0",7-LEN(A605))&amp;A605),CONCATENATE(REPT("0",7-LEN(B605))&amp;B605),CONCATENATE(REPT("0",8-LEN(C605))&amp;C605),CONCATENATE(REPT("0",1-LEN(D605))&amp;D605),CONCATENATE(REPT(" ",1-LEN(E605))&amp;E605),CONCATENATE(REPT(" ",1-LEN(F605))&amp;F605),CONCATENATE(REPT("0",7-LEN(G605))&amp;G605),CONCATENATE(REPT("0",4-LEN(H605))&amp;H605),CONCATENATE(I605&amp;(REPT(" ",5-LEN(I605)))),CONCATENATE(REPT("0",8-LEN(J605))&amp;J605),CONCATENATE(REPT("0",8-LEN(K605))&amp;K605),CONCATENATE(REPT("0",3-LEN(L605))&amp;L605),CONCATENATE(M605&amp;(REPT(" ",5-LEN(M605)))),CONCATENATE(N605&amp;(REPT(" ",10-LEN(N605)))),CONCATENATE(REPT("0",6-LEN(O605))&amp;O605),CONCATENATE(REPT("0",6-LEN(P605))&amp;P605),IF(Q605="",REPT(" ",5),CONCATENATE(REPT("0",5-LEN(Q605))&amp;Q605)),CONCATENATE(R605&amp;(REPT(" ",5-LEN(R605)))),CONCATENATE(REPT("0",2-LEN(S605))&amp;S605),CONCATENATE(T605&amp;(REPT(" ",14-LEN(T605)))),CONCATENATE(U605&amp;(REPT(" ",5-LEN(U605)))))),"")</f>
        <v/>
      </c>
    </row>
    <row r="606" customFormat="false" ht="12.75" hidden="false" customHeight="false" outlineLevel="0" collapsed="false">
      <c r="W606" s="6" t="str">
        <f aca="false">IF(A606&lt;&gt;"",(CONCATENATE(CONCATENATE(REPT("0",7-LEN(A606))&amp;A606),CONCATENATE(REPT("0",7-LEN(B606))&amp;B606),CONCATENATE(REPT("0",8-LEN(C606))&amp;C606),CONCATENATE(REPT("0",1-LEN(D606))&amp;D606),CONCATENATE(REPT(" ",1-LEN(E606))&amp;E606),CONCATENATE(REPT(" ",1-LEN(F606))&amp;F606),CONCATENATE(REPT("0",7-LEN(G606))&amp;G606),CONCATENATE(REPT("0",4-LEN(H606))&amp;H606),CONCATENATE(I606&amp;(REPT(" ",5-LEN(I606)))),CONCATENATE(REPT("0",8-LEN(J606))&amp;J606),CONCATENATE(REPT("0",8-LEN(K606))&amp;K606),CONCATENATE(REPT("0",3-LEN(L606))&amp;L606),CONCATENATE(M606&amp;(REPT(" ",5-LEN(M606)))),CONCATENATE(N606&amp;(REPT(" ",10-LEN(N606)))),CONCATENATE(REPT("0",6-LEN(O606))&amp;O606),CONCATENATE(REPT("0",6-LEN(P606))&amp;P606),IF(Q606="",REPT(" ",5),CONCATENATE(REPT("0",5-LEN(Q606))&amp;Q606)),CONCATENATE(R606&amp;(REPT(" ",5-LEN(R606)))),CONCATENATE(REPT("0",2-LEN(S606))&amp;S606),CONCATENATE(T606&amp;(REPT(" ",14-LEN(T606)))),CONCATENATE(U606&amp;(REPT(" ",5-LEN(U606)))))),"")</f>
        <v/>
      </c>
    </row>
    <row r="607" customFormat="false" ht="12.75" hidden="false" customHeight="false" outlineLevel="0" collapsed="false">
      <c r="W607" s="6" t="str">
        <f aca="false">IF(A607&lt;&gt;"",(CONCATENATE(CONCATENATE(REPT("0",7-LEN(A607))&amp;A607),CONCATENATE(REPT("0",7-LEN(B607))&amp;B607),CONCATENATE(REPT("0",8-LEN(C607))&amp;C607),CONCATENATE(REPT("0",1-LEN(D607))&amp;D607),CONCATENATE(REPT(" ",1-LEN(E607))&amp;E607),CONCATENATE(REPT(" ",1-LEN(F607))&amp;F607),CONCATENATE(REPT("0",7-LEN(G607))&amp;G607),CONCATENATE(REPT("0",4-LEN(H607))&amp;H607),CONCATENATE(I607&amp;(REPT(" ",5-LEN(I607)))),CONCATENATE(REPT("0",8-LEN(J607))&amp;J607),CONCATENATE(REPT("0",8-LEN(K607))&amp;K607),CONCATENATE(REPT("0",3-LEN(L607))&amp;L607),CONCATENATE(M607&amp;(REPT(" ",5-LEN(M607)))),CONCATENATE(N607&amp;(REPT(" ",10-LEN(N607)))),CONCATENATE(REPT("0",6-LEN(O607))&amp;O607),CONCATENATE(REPT("0",6-LEN(P607))&amp;P607),IF(Q607="",REPT(" ",5),CONCATENATE(REPT("0",5-LEN(Q607))&amp;Q607)),CONCATENATE(R607&amp;(REPT(" ",5-LEN(R607)))),CONCATENATE(REPT("0",2-LEN(S607))&amp;S607),CONCATENATE(T607&amp;(REPT(" ",14-LEN(T607)))),CONCATENATE(U607&amp;(REPT(" ",5-LEN(U607)))))),"")</f>
        <v/>
      </c>
    </row>
    <row r="608" customFormat="false" ht="12.75" hidden="false" customHeight="false" outlineLevel="0" collapsed="false">
      <c r="W608" s="6" t="str">
        <f aca="false">IF(A608&lt;&gt;"",(CONCATENATE(CONCATENATE(REPT("0",7-LEN(A608))&amp;A608),CONCATENATE(REPT("0",7-LEN(B608))&amp;B608),CONCATENATE(REPT("0",8-LEN(C608))&amp;C608),CONCATENATE(REPT("0",1-LEN(D608))&amp;D608),CONCATENATE(REPT(" ",1-LEN(E608))&amp;E608),CONCATENATE(REPT(" ",1-LEN(F608))&amp;F608),CONCATENATE(REPT("0",7-LEN(G608))&amp;G608),CONCATENATE(REPT("0",4-LEN(H608))&amp;H608),CONCATENATE(I608&amp;(REPT(" ",5-LEN(I608)))),CONCATENATE(REPT("0",8-LEN(J608))&amp;J608),CONCATENATE(REPT("0",8-LEN(K608))&amp;K608),CONCATENATE(REPT("0",3-LEN(L608))&amp;L608),CONCATENATE(M608&amp;(REPT(" ",5-LEN(M608)))),CONCATENATE(N608&amp;(REPT(" ",10-LEN(N608)))),CONCATENATE(REPT("0",6-LEN(O608))&amp;O608),CONCATENATE(REPT("0",6-LEN(P608))&amp;P608),IF(Q608="",REPT(" ",5),CONCATENATE(REPT("0",5-LEN(Q608))&amp;Q608)),CONCATENATE(R608&amp;(REPT(" ",5-LEN(R608)))),CONCATENATE(REPT("0",2-LEN(S608))&amp;S608),CONCATENATE(T608&amp;(REPT(" ",14-LEN(T608)))),CONCATENATE(U608&amp;(REPT(" ",5-LEN(U608)))))),"")</f>
        <v/>
      </c>
    </row>
    <row r="609" customFormat="false" ht="12.75" hidden="false" customHeight="false" outlineLevel="0" collapsed="false">
      <c r="W609" s="6" t="str">
        <f aca="false">IF(A609&lt;&gt;"",(CONCATENATE(CONCATENATE(REPT("0",7-LEN(A609))&amp;A609),CONCATENATE(REPT("0",7-LEN(B609))&amp;B609),CONCATENATE(REPT("0",8-LEN(C609))&amp;C609),CONCATENATE(REPT("0",1-LEN(D609))&amp;D609),CONCATENATE(REPT(" ",1-LEN(E609))&amp;E609),CONCATENATE(REPT(" ",1-LEN(F609))&amp;F609),CONCATENATE(REPT("0",7-LEN(G609))&amp;G609),CONCATENATE(REPT("0",4-LEN(H609))&amp;H609),CONCATENATE(I609&amp;(REPT(" ",5-LEN(I609)))),CONCATENATE(REPT("0",8-LEN(J609))&amp;J609),CONCATENATE(REPT("0",8-LEN(K609))&amp;K609),CONCATENATE(REPT("0",3-LEN(L609))&amp;L609),CONCATENATE(M609&amp;(REPT(" ",5-LEN(M609)))),CONCATENATE(N609&amp;(REPT(" ",10-LEN(N609)))),CONCATENATE(REPT("0",6-LEN(O609))&amp;O609),CONCATENATE(REPT("0",6-LEN(P609))&amp;P609),IF(Q609="",REPT(" ",5),CONCATENATE(REPT("0",5-LEN(Q609))&amp;Q609)),CONCATENATE(R609&amp;(REPT(" ",5-LEN(R609)))),CONCATENATE(REPT("0",2-LEN(S609))&amp;S609),CONCATENATE(T609&amp;(REPT(" ",14-LEN(T609)))),CONCATENATE(U609&amp;(REPT(" ",5-LEN(U609)))))),"")</f>
        <v/>
      </c>
    </row>
    <row r="610" customFormat="false" ht="12.75" hidden="false" customHeight="false" outlineLevel="0" collapsed="false">
      <c r="W610" s="6" t="str">
        <f aca="false">IF(A610&lt;&gt;"",(CONCATENATE(CONCATENATE(REPT("0",7-LEN(A610))&amp;A610),CONCATENATE(REPT("0",7-LEN(B610))&amp;B610),CONCATENATE(REPT("0",8-LEN(C610))&amp;C610),CONCATENATE(REPT("0",1-LEN(D610))&amp;D610),CONCATENATE(REPT(" ",1-LEN(E610))&amp;E610),CONCATENATE(REPT(" ",1-LEN(F610))&amp;F610),CONCATENATE(REPT("0",7-LEN(G610))&amp;G610),CONCATENATE(REPT("0",4-LEN(H610))&amp;H610),CONCATENATE(I610&amp;(REPT(" ",5-LEN(I610)))),CONCATENATE(REPT("0",8-LEN(J610))&amp;J610),CONCATENATE(REPT("0",8-LEN(K610))&amp;K610),CONCATENATE(REPT("0",3-LEN(L610))&amp;L610),CONCATENATE(M610&amp;(REPT(" ",5-LEN(M610)))),CONCATENATE(N610&amp;(REPT(" ",10-LEN(N610)))),CONCATENATE(REPT("0",6-LEN(O610))&amp;O610),CONCATENATE(REPT("0",6-LEN(P610))&amp;P610),IF(Q610="",REPT(" ",5),CONCATENATE(REPT("0",5-LEN(Q610))&amp;Q610)),CONCATENATE(R610&amp;(REPT(" ",5-LEN(R610)))),CONCATENATE(REPT("0",2-LEN(S610))&amp;S610),CONCATENATE(T610&amp;(REPT(" ",14-LEN(T610)))),CONCATENATE(U610&amp;(REPT(" ",5-LEN(U610)))))),"")</f>
        <v/>
      </c>
    </row>
    <row r="611" customFormat="false" ht="12.75" hidden="false" customHeight="false" outlineLevel="0" collapsed="false">
      <c r="W611" s="6" t="str">
        <f aca="false">IF(A611&lt;&gt;"",(CONCATENATE(CONCATENATE(REPT("0",7-LEN(A611))&amp;A611),CONCATENATE(REPT("0",7-LEN(B611))&amp;B611),CONCATENATE(REPT("0",8-LEN(C611))&amp;C611),CONCATENATE(REPT("0",1-LEN(D611))&amp;D611),CONCATENATE(REPT(" ",1-LEN(E611))&amp;E611),CONCATENATE(REPT(" ",1-LEN(F611))&amp;F611),CONCATENATE(REPT("0",7-LEN(G611))&amp;G611),CONCATENATE(REPT("0",4-LEN(H611))&amp;H611),CONCATENATE(I611&amp;(REPT(" ",5-LEN(I611)))),CONCATENATE(REPT("0",8-LEN(J611))&amp;J611),CONCATENATE(REPT("0",8-LEN(K611))&amp;K611),CONCATENATE(REPT("0",3-LEN(L611))&amp;L611),CONCATENATE(M611&amp;(REPT(" ",5-LEN(M611)))),CONCATENATE(N611&amp;(REPT(" ",10-LEN(N611)))),CONCATENATE(REPT("0",6-LEN(O611))&amp;O611),CONCATENATE(REPT("0",6-LEN(P611))&amp;P611),IF(Q611="",REPT(" ",5),CONCATENATE(REPT("0",5-LEN(Q611))&amp;Q611)),CONCATENATE(R611&amp;(REPT(" ",5-LEN(R611)))),CONCATENATE(REPT("0",2-LEN(S611))&amp;S611),CONCATENATE(T611&amp;(REPT(" ",14-LEN(T611)))),CONCATENATE(U611&amp;(REPT(" ",5-LEN(U611)))))),"")</f>
        <v/>
      </c>
    </row>
    <row r="612" customFormat="false" ht="12.75" hidden="false" customHeight="false" outlineLevel="0" collapsed="false">
      <c r="W612" s="6" t="str">
        <f aca="false">IF(A612&lt;&gt;"",(CONCATENATE(CONCATENATE(REPT("0",7-LEN(A612))&amp;A612),CONCATENATE(REPT("0",7-LEN(B612))&amp;B612),CONCATENATE(REPT("0",8-LEN(C612))&amp;C612),CONCATENATE(REPT("0",1-LEN(D612))&amp;D612),CONCATENATE(REPT(" ",1-LEN(E612))&amp;E612),CONCATENATE(REPT(" ",1-LEN(F612))&amp;F612),CONCATENATE(REPT("0",7-LEN(G612))&amp;G612),CONCATENATE(REPT("0",4-LEN(H612))&amp;H612),CONCATENATE(I612&amp;(REPT(" ",5-LEN(I612)))),CONCATENATE(REPT("0",8-LEN(J612))&amp;J612),CONCATENATE(REPT("0",8-LEN(K612))&amp;K612),CONCATENATE(REPT("0",3-LEN(L612))&amp;L612),CONCATENATE(M612&amp;(REPT(" ",5-LEN(M612)))),CONCATENATE(N612&amp;(REPT(" ",10-LEN(N612)))),CONCATENATE(REPT("0",6-LEN(O612))&amp;O612),CONCATENATE(REPT("0",6-LEN(P612))&amp;P612),IF(Q612="",REPT(" ",5),CONCATENATE(REPT("0",5-LEN(Q612))&amp;Q612)),CONCATENATE(R612&amp;(REPT(" ",5-LEN(R612)))),CONCATENATE(REPT("0",2-LEN(S612))&amp;S612),CONCATENATE(T612&amp;(REPT(" ",14-LEN(T612)))),CONCATENATE(U612&amp;(REPT(" ",5-LEN(U612)))))),"")</f>
        <v/>
      </c>
    </row>
    <row r="613" customFormat="false" ht="12.75" hidden="false" customHeight="false" outlineLevel="0" collapsed="false">
      <c r="W613" s="6" t="str">
        <f aca="false">IF(A613&lt;&gt;"",(CONCATENATE(CONCATENATE(REPT("0",7-LEN(A613))&amp;A613),CONCATENATE(REPT("0",7-LEN(B613))&amp;B613),CONCATENATE(REPT("0",8-LEN(C613))&amp;C613),CONCATENATE(REPT("0",1-LEN(D613))&amp;D613),CONCATENATE(REPT(" ",1-LEN(E613))&amp;E613),CONCATENATE(REPT(" ",1-LEN(F613))&amp;F613),CONCATENATE(REPT("0",7-LEN(G613))&amp;G613),CONCATENATE(REPT("0",4-LEN(H613))&amp;H613),CONCATENATE(I613&amp;(REPT(" ",5-LEN(I613)))),CONCATENATE(REPT("0",8-LEN(J613))&amp;J613),CONCATENATE(REPT("0",8-LEN(K613))&amp;K613),CONCATENATE(REPT("0",3-LEN(L613))&amp;L613),CONCATENATE(M613&amp;(REPT(" ",5-LEN(M613)))),CONCATENATE(N613&amp;(REPT(" ",10-LEN(N613)))),CONCATENATE(REPT("0",6-LEN(O613))&amp;O613),CONCATENATE(REPT("0",6-LEN(P613))&amp;P613),IF(Q613="",REPT(" ",5),CONCATENATE(REPT("0",5-LEN(Q613))&amp;Q613)),CONCATENATE(R613&amp;(REPT(" ",5-LEN(R613)))),CONCATENATE(REPT("0",2-LEN(S613))&amp;S613),CONCATENATE(T613&amp;(REPT(" ",14-LEN(T613)))),CONCATENATE(U613&amp;(REPT(" ",5-LEN(U613)))))),"")</f>
        <v/>
      </c>
    </row>
    <row r="614" customFormat="false" ht="12.75" hidden="false" customHeight="false" outlineLevel="0" collapsed="false">
      <c r="W614" s="6" t="str">
        <f aca="false">IF(A614&lt;&gt;"",(CONCATENATE(CONCATENATE(REPT("0",7-LEN(A614))&amp;A614),CONCATENATE(REPT("0",7-LEN(B614))&amp;B614),CONCATENATE(REPT("0",8-LEN(C614))&amp;C614),CONCATENATE(REPT("0",1-LEN(D614))&amp;D614),CONCATENATE(REPT(" ",1-LEN(E614))&amp;E614),CONCATENATE(REPT(" ",1-LEN(F614))&amp;F614),CONCATENATE(REPT("0",7-LEN(G614))&amp;G614),CONCATENATE(REPT("0",4-LEN(H614))&amp;H614),CONCATENATE(I614&amp;(REPT(" ",5-LEN(I614)))),CONCATENATE(REPT("0",8-LEN(J614))&amp;J614),CONCATENATE(REPT("0",8-LEN(K614))&amp;K614),CONCATENATE(REPT("0",3-LEN(L614))&amp;L614),CONCATENATE(M614&amp;(REPT(" ",5-LEN(M614)))),CONCATENATE(N614&amp;(REPT(" ",10-LEN(N614)))),CONCATENATE(REPT("0",6-LEN(O614))&amp;O614),CONCATENATE(REPT("0",6-LEN(P614))&amp;P614),IF(Q614="",REPT(" ",5),CONCATENATE(REPT("0",5-LEN(Q614))&amp;Q614)),CONCATENATE(R614&amp;(REPT(" ",5-LEN(R614)))),CONCATENATE(REPT("0",2-LEN(S614))&amp;S614),CONCATENATE(T614&amp;(REPT(" ",14-LEN(T614)))),CONCATENATE(U614&amp;(REPT(" ",5-LEN(U614)))))),"")</f>
        <v/>
      </c>
    </row>
    <row r="615" customFormat="false" ht="12.75" hidden="false" customHeight="false" outlineLevel="0" collapsed="false">
      <c r="W615" s="6" t="str">
        <f aca="false">IF(A615&lt;&gt;"",(CONCATENATE(CONCATENATE(REPT("0",7-LEN(A615))&amp;A615),CONCATENATE(REPT("0",7-LEN(B615))&amp;B615),CONCATENATE(REPT("0",8-LEN(C615))&amp;C615),CONCATENATE(REPT("0",1-LEN(D615))&amp;D615),CONCATENATE(REPT(" ",1-LEN(E615))&amp;E615),CONCATENATE(REPT(" ",1-LEN(F615))&amp;F615),CONCATENATE(REPT("0",7-LEN(G615))&amp;G615),CONCATENATE(REPT("0",4-LEN(H615))&amp;H615),CONCATENATE(I615&amp;(REPT(" ",5-LEN(I615)))),CONCATENATE(REPT("0",8-LEN(J615))&amp;J615),CONCATENATE(REPT("0",8-LEN(K615))&amp;K615),CONCATENATE(REPT("0",3-LEN(L615))&amp;L615),CONCATENATE(M615&amp;(REPT(" ",5-LEN(M615)))),CONCATENATE(N615&amp;(REPT(" ",10-LEN(N615)))),CONCATENATE(REPT("0",6-LEN(O615))&amp;O615),CONCATENATE(REPT("0",6-LEN(P615))&amp;P615),IF(Q615="",REPT(" ",5),CONCATENATE(REPT("0",5-LEN(Q615))&amp;Q615)),CONCATENATE(R615&amp;(REPT(" ",5-LEN(R615)))),CONCATENATE(REPT("0",2-LEN(S615))&amp;S615),CONCATENATE(T615&amp;(REPT(" ",14-LEN(T615)))),CONCATENATE(U615&amp;(REPT(" ",5-LEN(U615)))))),"")</f>
        <v/>
      </c>
    </row>
    <row r="616" customFormat="false" ht="12.75" hidden="false" customHeight="false" outlineLevel="0" collapsed="false">
      <c r="W616" s="6" t="str">
        <f aca="false">IF(A616&lt;&gt;"",(CONCATENATE(CONCATENATE(REPT("0",7-LEN(A616))&amp;A616),CONCATENATE(REPT("0",7-LEN(B616))&amp;B616),CONCATENATE(REPT("0",8-LEN(C616))&amp;C616),CONCATENATE(REPT("0",1-LEN(D616))&amp;D616),CONCATENATE(REPT(" ",1-LEN(E616))&amp;E616),CONCATENATE(REPT(" ",1-LEN(F616))&amp;F616),CONCATENATE(REPT("0",7-LEN(G616))&amp;G616),CONCATENATE(REPT("0",4-LEN(H616))&amp;H616),CONCATENATE(I616&amp;(REPT(" ",5-LEN(I616)))),CONCATENATE(REPT("0",8-LEN(J616))&amp;J616),CONCATENATE(REPT("0",8-LEN(K616))&amp;K616),CONCATENATE(REPT("0",3-LEN(L616))&amp;L616),CONCATENATE(M616&amp;(REPT(" ",5-LEN(M616)))),CONCATENATE(N616&amp;(REPT(" ",10-LEN(N616)))),CONCATENATE(REPT("0",6-LEN(O616))&amp;O616),CONCATENATE(REPT("0",6-LEN(P616))&amp;P616),IF(Q616="",REPT(" ",5),CONCATENATE(REPT("0",5-LEN(Q616))&amp;Q616)),CONCATENATE(R616&amp;(REPT(" ",5-LEN(R616)))),CONCATENATE(REPT("0",2-LEN(S616))&amp;S616),CONCATENATE(T616&amp;(REPT(" ",14-LEN(T616)))),CONCATENATE(U616&amp;(REPT(" ",5-LEN(U616)))))),"")</f>
        <v/>
      </c>
    </row>
    <row r="617" customFormat="false" ht="12.75" hidden="false" customHeight="false" outlineLevel="0" collapsed="false">
      <c r="W617" s="6" t="str">
        <f aca="false">IF(A617&lt;&gt;"",(CONCATENATE(CONCATENATE(REPT("0",7-LEN(A617))&amp;A617),CONCATENATE(REPT("0",7-LEN(B617))&amp;B617),CONCATENATE(REPT("0",8-LEN(C617))&amp;C617),CONCATENATE(REPT("0",1-LEN(D617))&amp;D617),CONCATENATE(REPT(" ",1-LEN(E617))&amp;E617),CONCATENATE(REPT(" ",1-LEN(F617))&amp;F617),CONCATENATE(REPT("0",7-LEN(G617))&amp;G617),CONCATENATE(REPT("0",4-LEN(H617))&amp;H617),CONCATENATE(I617&amp;(REPT(" ",5-LEN(I617)))),CONCATENATE(REPT("0",8-LEN(J617))&amp;J617),CONCATENATE(REPT("0",8-LEN(K617))&amp;K617),CONCATENATE(REPT("0",3-LEN(L617))&amp;L617),CONCATENATE(M617&amp;(REPT(" ",5-LEN(M617)))),CONCATENATE(N617&amp;(REPT(" ",10-LEN(N617)))),CONCATENATE(REPT("0",6-LEN(O617))&amp;O617),CONCATENATE(REPT("0",6-LEN(P617))&amp;P617),IF(Q617="",REPT(" ",5),CONCATENATE(REPT("0",5-LEN(Q617))&amp;Q617)),CONCATENATE(R617&amp;(REPT(" ",5-LEN(R617)))),CONCATENATE(REPT("0",2-LEN(S617))&amp;S617),CONCATENATE(T617&amp;(REPT(" ",14-LEN(T617)))),CONCATENATE(U617&amp;(REPT(" ",5-LEN(U617)))))),"")</f>
        <v/>
      </c>
    </row>
    <row r="618" customFormat="false" ht="12.75" hidden="false" customHeight="false" outlineLevel="0" collapsed="false">
      <c r="W618" s="6" t="str">
        <f aca="false">IF(A618&lt;&gt;"",(CONCATENATE(CONCATENATE(REPT("0",7-LEN(A618))&amp;A618),CONCATENATE(REPT("0",7-LEN(B618))&amp;B618),CONCATENATE(REPT("0",8-LEN(C618))&amp;C618),CONCATENATE(REPT("0",1-LEN(D618))&amp;D618),CONCATENATE(REPT(" ",1-LEN(E618))&amp;E618),CONCATENATE(REPT(" ",1-LEN(F618))&amp;F618),CONCATENATE(REPT("0",7-LEN(G618))&amp;G618),CONCATENATE(REPT("0",4-LEN(H618))&amp;H618),CONCATENATE(I618&amp;(REPT(" ",5-LEN(I618)))),CONCATENATE(REPT("0",8-LEN(J618))&amp;J618),CONCATENATE(REPT("0",8-LEN(K618))&amp;K618),CONCATENATE(REPT("0",3-LEN(L618))&amp;L618),CONCATENATE(M618&amp;(REPT(" ",5-LEN(M618)))),CONCATENATE(N618&amp;(REPT(" ",10-LEN(N618)))),CONCATENATE(REPT("0",6-LEN(O618))&amp;O618),CONCATENATE(REPT("0",6-LEN(P618))&amp;P618),IF(Q618="",REPT(" ",5),CONCATENATE(REPT("0",5-LEN(Q618))&amp;Q618)),CONCATENATE(R618&amp;(REPT(" ",5-LEN(R618)))),CONCATENATE(REPT("0",2-LEN(S618))&amp;S618),CONCATENATE(T618&amp;(REPT(" ",14-LEN(T618)))),CONCATENATE(U618&amp;(REPT(" ",5-LEN(U618)))))),"")</f>
        <v/>
      </c>
    </row>
    <row r="619" customFormat="false" ht="12.75" hidden="false" customHeight="false" outlineLevel="0" collapsed="false">
      <c r="W619" s="6" t="str">
        <f aca="false">IF(A619&lt;&gt;"",(CONCATENATE(CONCATENATE(REPT("0",7-LEN(A619))&amp;A619),CONCATENATE(REPT("0",7-LEN(B619))&amp;B619),CONCATENATE(REPT("0",8-LEN(C619))&amp;C619),CONCATENATE(REPT("0",1-LEN(D619))&amp;D619),CONCATENATE(REPT(" ",1-LEN(E619))&amp;E619),CONCATENATE(REPT(" ",1-LEN(F619))&amp;F619),CONCATENATE(REPT("0",7-LEN(G619))&amp;G619),CONCATENATE(REPT("0",4-LEN(H619))&amp;H619),CONCATENATE(I619&amp;(REPT(" ",5-LEN(I619)))),CONCATENATE(REPT("0",8-LEN(J619))&amp;J619),CONCATENATE(REPT("0",8-LEN(K619))&amp;K619),CONCATENATE(REPT("0",3-LEN(L619))&amp;L619),CONCATENATE(M619&amp;(REPT(" ",5-LEN(M619)))),CONCATENATE(N619&amp;(REPT(" ",10-LEN(N619)))),CONCATENATE(REPT("0",6-LEN(O619))&amp;O619),CONCATENATE(REPT("0",6-LEN(P619))&amp;P619),IF(Q619="",REPT(" ",5),CONCATENATE(REPT("0",5-LEN(Q619))&amp;Q619)),CONCATENATE(R619&amp;(REPT(" ",5-LEN(R619)))),CONCATENATE(REPT("0",2-LEN(S619))&amp;S619),CONCATENATE(T619&amp;(REPT(" ",14-LEN(T619)))),CONCATENATE(U619&amp;(REPT(" ",5-LEN(U619)))))),"")</f>
        <v/>
      </c>
    </row>
    <row r="620" customFormat="false" ht="12.75" hidden="false" customHeight="false" outlineLevel="0" collapsed="false">
      <c r="W620" s="6" t="str">
        <f aca="false">IF(A620&lt;&gt;"",(CONCATENATE(CONCATENATE(REPT("0",7-LEN(A620))&amp;A620),CONCATENATE(REPT("0",7-LEN(B620))&amp;B620),CONCATENATE(REPT("0",8-LEN(C620))&amp;C620),CONCATENATE(REPT("0",1-LEN(D620))&amp;D620),CONCATENATE(REPT(" ",1-LEN(E620))&amp;E620),CONCATENATE(REPT(" ",1-LEN(F620))&amp;F620),CONCATENATE(REPT("0",7-LEN(G620))&amp;G620),CONCATENATE(REPT("0",4-LEN(H620))&amp;H620),CONCATENATE(I620&amp;(REPT(" ",5-LEN(I620)))),CONCATENATE(REPT("0",8-LEN(J620))&amp;J620),CONCATENATE(REPT("0",8-LEN(K620))&amp;K620),CONCATENATE(REPT("0",3-LEN(L620))&amp;L620),CONCATENATE(M620&amp;(REPT(" ",5-LEN(M620)))),CONCATENATE(N620&amp;(REPT(" ",10-LEN(N620)))),CONCATENATE(REPT("0",6-LEN(O620))&amp;O620),CONCATENATE(REPT("0",6-LEN(P620))&amp;P620),IF(Q620="",REPT(" ",5),CONCATENATE(REPT("0",5-LEN(Q620))&amp;Q620)),CONCATENATE(R620&amp;(REPT(" ",5-LEN(R620)))),CONCATENATE(REPT("0",2-LEN(S620))&amp;S620),CONCATENATE(T620&amp;(REPT(" ",14-LEN(T620)))),CONCATENATE(U620&amp;(REPT(" ",5-LEN(U620)))))),"")</f>
        <v/>
      </c>
    </row>
    <row r="621" customFormat="false" ht="12.75" hidden="false" customHeight="false" outlineLevel="0" collapsed="false">
      <c r="W621" s="6" t="str">
        <f aca="false">IF(A621&lt;&gt;"",(CONCATENATE(CONCATENATE(REPT("0",7-LEN(A621))&amp;A621),CONCATENATE(REPT("0",7-LEN(B621))&amp;B621),CONCATENATE(REPT("0",8-LEN(C621))&amp;C621),CONCATENATE(REPT("0",1-LEN(D621))&amp;D621),CONCATENATE(REPT(" ",1-LEN(E621))&amp;E621),CONCATENATE(REPT(" ",1-LEN(F621))&amp;F621),CONCATENATE(REPT("0",7-LEN(G621))&amp;G621),CONCATENATE(REPT("0",4-LEN(H621))&amp;H621),CONCATENATE(I621&amp;(REPT(" ",5-LEN(I621)))),CONCATENATE(REPT("0",8-LEN(J621))&amp;J621),CONCATENATE(REPT("0",8-LEN(K621))&amp;K621),CONCATENATE(REPT("0",3-LEN(L621))&amp;L621),CONCATENATE(M621&amp;(REPT(" ",5-LEN(M621)))),CONCATENATE(N621&amp;(REPT(" ",10-LEN(N621)))),CONCATENATE(REPT("0",6-LEN(O621))&amp;O621),CONCATENATE(REPT("0",6-LEN(P621))&amp;P621),IF(Q621="",REPT(" ",5),CONCATENATE(REPT("0",5-LEN(Q621))&amp;Q621)),CONCATENATE(R621&amp;(REPT(" ",5-LEN(R621)))),CONCATENATE(REPT("0",2-LEN(S621))&amp;S621),CONCATENATE(T621&amp;(REPT(" ",14-LEN(T621)))),CONCATENATE(U621&amp;(REPT(" ",5-LEN(U621)))))),"")</f>
        <v/>
      </c>
    </row>
    <row r="622" customFormat="false" ht="12.75" hidden="false" customHeight="false" outlineLevel="0" collapsed="false">
      <c r="W622" s="6" t="str">
        <f aca="false">IF(A622&lt;&gt;"",(CONCATENATE(CONCATENATE(REPT("0",7-LEN(A622))&amp;A622),CONCATENATE(REPT("0",7-LEN(B622))&amp;B622),CONCATENATE(REPT("0",8-LEN(C622))&amp;C622),CONCATENATE(REPT("0",1-LEN(D622))&amp;D622),CONCATENATE(REPT(" ",1-LEN(E622))&amp;E622),CONCATENATE(REPT(" ",1-LEN(F622))&amp;F622),CONCATENATE(REPT("0",7-LEN(G622))&amp;G622),CONCATENATE(REPT("0",4-LEN(H622))&amp;H622),CONCATENATE(I622&amp;(REPT(" ",5-LEN(I622)))),CONCATENATE(REPT("0",8-LEN(J622))&amp;J622),CONCATENATE(REPT("0",8-LEN(K622))&amp;K622),CONCATENATE(REPT("0",3-LEN(L622))&amp;L622),CONCATENATE(M622&amp;(REPT(" ",5-LEN(M622)))),CONCATENATE(N622&amp;(REPT(" ",10-LEN(N622)))),CONCATENATE(REPT("0",6-LEN(O622))&amp;O622),CONCATENATE(REPT("0",6-LEN(P622))&amp;P622),IF(Q622="",REPT(" ",5),CONCATENATE(REPT("0",5-LEN(Q622))&amp;Q622)),CONCATENATE(R622&amp;(REPT(" ",5-LEN(R622)))),CONCATENATE(REPT("0",2-LEN(S622))&amp;S622),CONCATENATE(T622&amp;(REPT(" ",14-LEN(T622)))),CONCATENATE(U622&amp;(REPT(" ",5-LEN(U622)))))),"")</f>
        <v/>
      </c>
    </row>
    <row r="623" customFormat="false" ht="12.75" hidden="false" customHeight="false" outlineLevel="0" collapsed="false">
      <c r="W623" s="6" t="str">
        <f aca="false">IF(A623&lt;&gt;"",(CONCATENATE(CONCATENATE(REPT("0",7-LEN(A623))&amp;A623),CONCATENATE(REPT("0",7-LEN(B623))&amp;B623),CONCATENATE(REPT("0",8-LEN(C623))&amp;C623),CONCATENATE(REPT("0",1-LEN(D623))&amp;D623),CONCATENATE(REPT(" ",1-LEN(E623))&amp;E623),CONCATENATE(REPT(" ",1-LEN(F623))&amp;F623),CONCATENATE(REPT("0",7-LEN(G623))&amp;G623),CONCATENATE(REPT("0",4-LEN(H623))&amp;H623),CONCATENATE(I623&amp;(REPT(" ",5-LEN(I623)))),CONCATENATE(REPT("0",8-LEN(J623))&amp;J623),CONCATENATE(REPT("0",8-LEN(K623))&amp;K623),CONCATENATE(REPT("0",3-LEN(L623))&amp;L623),CONCATENATE(M623&amp;(REPT(" ",5-LEN(M623)))),CONCATENATE(N623&amp;(REPT(" ",10-LEN(N623)))),CONCATENATE(REPT("0",6-LEN(O623))&amp;O623),CONCATENATE(REPT("0",6-LEN(P623))&amp;P623),IF(Q623="",REPT(" ",5),CONCATENATE(REPT("0",5-LEN(Q623))&amp;Q623)),CONCATENATE(R623&amp;(REPT(" ",5-LEN(R623)))),CONCATENATE(REPT("0",2-LEN(S623))&amp;S623),CONCATENATE(T623&amp;(REPT(" ",14-LEN(T623)))),CONCATENATE(U623&amp;(REPT(" ",5-LEN(U623)))))),"")</f>
        <v/>
      </c>
    </row>
    <row r="624" customFormat="false" ht="12.75" hidden="false" customHeight="false" outlineLevel="0" collapsed="false">
      <c r="W624" s="6" t="str">
        <f aca="false">IF(A624&lt;&gt;"",(CONCATENATE(CONCATENATE(REPT("0",7-LEN(A624))&amp;A624),CONCATENATE(REPT("0",7-LEN(B624))&amp;B624),CONCATENATE(REPT("0",8-LEN(C624))&amp;C624),CONCATENATE(REPT("0",1-LEN(D624))&amp;D624),CONCATENATE(REPT(" ",1-LEN(E624))&amp;E624),CONCATENATE(REPT(" ",1-LEN(F624))&amp;F624),CONCATENATE(REPT("0",7-LEN(G624))&amp;G624),CONCATENATE(REPT("0",4-LEN(H624))&amp;H624),CONCATENATE(I624&amp;(REPT(" ",5-LEN(I624)))),CONCATENATE(REPT("0",8-LEN(J624))&amp;J624),CONCATENATE(REPT("0",8-LEN(K624))&amp;K624),CONCATENATE(REPT("0",3-LEN(L624))&amp;L624),CONCATENATE(M624&amp;(REPT(" ",5-LEN(M624)))),CONCATENATE(N624&amp;(REPT(" ",10-LEN(N624)))),CONCATENATE(REPT("0",6-LEN(O624))&amp;O624),CONCATENATE(REPT("0",6-LEN(P624))&amp;P624),IF(Q624="",REPT(" ",5),CONCATENATE(REPT("0",5-LEN(Q624))&amp;Q624)),CONCATENATE(R624&amp;(REPT(" ",5-LEN(R624)))),CONCATENATE(REPT("0",2-LEN(S624))&amp;S624),CONCATENATE(T624&amp;(REPT(" ",14-LEN(T624)))),CONCATENATE(U624&amp;(REPT(" ",5-LEN(U624)))))),"")</f>
        <v/>
      </c>
    </row>
    <row r="625" customFormat="false" ht="12.75" hidden="false" customHeight="false" outlineLevel="0" collapsed="false">
      <c r="W625" s="6" t="str">
        <f aca="false">IF(A625&lt;&gt;"",(CONCATENATE(CONCATENATE(REPT("0",7-LEN(A625))&amp;A625),CONCATENATE(REPT("0",7-LEN(B625))&amp;B625),CONCATENATE(REPT("0",8-LEN(C625))&amp;C625),CONCATENATE(REPT("0",1-LEN(D625))&amp;D625),CONCATENATE(REPT(" ",1-LEN(E625))&amp;E625),CONCATENATE(REPT(" ",1-LEN(F625))&amp;F625),CONCATENATE(REPT("0",7-LEN(G625))&amp;G625),CONCATENATE(REPT("0",4-LEN(H625))&amp;H625),CONCATENATE(I625&amp;(REPT(" ",5-LEN(I625)))),CONCATENATE(REPT("0",8-LEN(J625))&amp;J625),CONCATENATE(REPT("0",8-LEN(K625))&amp;K625),CONCATENATE(REPT("0",3-LEN(L625))&amp;L625),CONCATENATE(M625&amp;(REPT(" ",5-LEN(M625)))),CONCATENATE(N625&amp;(REPT(" ",10-LEN(N625)))),CONCATENATE(REPT("0",6-LEN(O625))&amp;O625),CONCATENATE(REPT("0",6-LEN(P625))&amp;P625),IF(Q625="",REPT(" ",5),CONCATENATE(REPT("0",5-LEN(Q625))&amp;Q625)),CONCATENATE(R625&amp;(REPT(" ",5-LEN(R625)))),CONCATENATE(REPT("0",2-LEN(S625))&amp;S625),CONCATENATE(T625&amp;(REPT(" ",14-LEN(T625)))),CONCATENATE(U625&amp;(REPT(" ",5-LEN(U625)))))),"")</f>
        <v/>
      </c>
    </row>
    <row r="626" customFormat="false" ht="12.75" hidden="false" customHeight="false" outlineLevel="0" collapsed="false">
      <c r="W626" s="6" t="str">
        <f aca="false">IF(A626&lt;&gt;"",(CONCATENATE(CONCATENATE(REPT("0",7-LEN(A626))&amp;A626),CONCATENATE(REPT("0",7-LEN(B626))&amp;B626),CONCATENATE(REPT("0",8-LEN(C626))&amp;C626),CONCATENATE(REPT("0",1-LEN(D626))&amp;D626),CONCATENATE(REPT(" ",1-LEN(E626))&amp;E626),CONCATENATE(REPT(" ",1-LEN(F626))&amp;F626),CONCATENATE(REPT("0",7-LEN(G626))&amp;G626),CONCATENATE(REPT("0",4-LEN(H626))&amp;H626),CONCATENATE(I626&amp;(REPT(" ",5-LEN(I626)))),CONCATENATE(REPT("0",8-LEN(J626))&amp;J626),CONCATENATE(REPT("0",8-LEN(K626))&amp;K626),CONCATENATE(REPT("0",3-LEN(L626))&amp;L626),CONCATENATE(M626&amp;(REPT(" ",5-LEN(M626)))),CONCATENATE(N626&amp;(REPT(" ",10-LEN(N626)))),CONCATENATE(REPT("0",6-LEN(O626))&amp;O626),CONCATENATE(REPT("0",6-LEN(P626))&amp;P626),IF(Q626="",REPT(" ",5),CONCATENATE(REPT("0",5-LEN(Q626))&amp;Q626)),CONCATENATE(R626&amp;(REPT(" ",5-LEN(R626)))),CONCATENATE(REPT("0",2-LEN(S626))&amp;S626),CONCATENATE(T626&amp;(REPT(" ",14-LEN(T626)))),CONCATENATE(U626&amp;(REPT(" ",5-LEN(U626)))))),"")</f>
        <v/>
      </c>
    </row>
    <row r="627" customFormat="false" ht="12.75" hidden="false" customHeight="false" outlineLevel="0" collapsed="false">
      <c r="W627" s="6" t="str">
        <f aca="false">IF(A627&lt;&gt;"",(CONCATENATE(CONCATENATE(REPT("0",7-LEN(A627))&amp;A627),CONCATENATE(REPT("0",7-LEN(B627))&amp;B627),CONCATENATE(REPT("0",8-LEN(C627))&amp;C627),CONCATENATE(REPT("0",1-LEN(D627))&amp;D627),CONCATENATE(REPT(" ",1-LEN(E627))&amp;E627),CONCATENATE(REPT(" ",1-LEN(F627))&amp;F627),CONCATENATE(REPT("0",7-LEN(G627))&amp;G627),CONCATENATE(REPT("0",4-LEN(H627))&amp;H627),CONCATENATE(I627&amp;(REPT(" ",5-LEN(I627)))),CONCATENATE(REPT("0",8-LEN(J627))&amp;J627),CONCATENATE(REPT("0",8-LEN(K627))&amp;K627),CONCATENATE(REPT("0",3-LEN(L627))&amp;L627),CONCATENATE(M627&amp;(REPT(" ",5-LEN(M627)))),CONCATENATE(N627&amp;(REPT(" ",10-LEN(N627)))),CONCATENATE(REPT("0",6-LEN(O627))&amp;O627),CONCATENATE(REPT("0",6-LEN(P627))&amp;P627),IF(Q627="",REPT(" ",5),CONCATENATE(REPT("0",5-LEN(Q627))&amp;Q627)),CONCATENATE(R627&amp;(REPT(" ",5-LEN(R627)))),CONCATENATE(REPT("0",2-LEN(S627))&amp;S627),CONCATENATE(T627&amp;(REPT(" ",14-LEN(T627)))),CONCATENATE(U627&amp;(REPT(" ",5-LEN(U627)))))),"")</f>
        <v/>
      </c>
    </row>
    <row r="628" customFormat="false" ht="12.75" hidden="false" customHeight="false" outlineLevel="0" collapsed="false">
      <c r="W628" s="6" t="str">
        <f aca="false">IF(A628&lt;&gt;"",(CONCATENATE(CONCATENATE(REPT("0",7-LEN(A628))&amp;A628),CONCATENATE(REPT("0",7-LEN(B628))&amp;B628),CONCATENATE(REPT("0",8-LEN(C628))&amp;C628),CONCATENATE(REPT("0",1-LEN(D628))&amp;D628),CONCATENATE(REPT(" ",1-LEN(E628))&amp;E628),CONCATENATE(REPT(" ",1-LEN(F628))&amp;F628),CONCATENATE(REPT("0",7-LEN(G628))&amp;G628),CONCATENATE(REPT("0",4-LEN(H628))&amp;H628),CONCATENATE(I628&amp;(REPT(" ",5-LEN(I628)))),CONCATENATE(REPT("0",8-LEN(J628))&amp;J628),CONCATENATE(REPT("0",8-LEN(K628))&amp;K628),CONCATENATE(REPT("0",3-LEN(L628))&amp;L628),CONCATENATE(M628&amp;(REPT(" ",5-LEN(M628)))),CONCATENATE(N628&amp;(REPT(" ",10-LEN(N628)))),CONCATENATE(REPT("0",6-LEN(O628))&amp;O628),CONCATENATE(REPT("0",6-LEN(P628))&amp;P628),IF(Q628="",REPT(" ",5),CONCATENATE(REPT("0",5-LEN(Q628))&amp;Q628)),CONCATENATE(R628&amp;(REPT(" ",5-LEN(R628)))),CONCATENATE(REPT("0",2-LEN(S628))&amp;S628),CONCATENATE(T628&amp;(REPT(" ",14-LEN(T628)))),CONCATENATE(U628&amp;(REPT(" ",5-LEN(U628)))))),"")</f>
        <v/>
      </c>
    </row>
    <row r="629" customFormat="false" ht="12.75" hidden="false" customHeight="false" outlineLevel="0" collapsed="false">
      <c r="W629" s="6" t="str">
        <f aca="false">IF(A629&lt;&gt;"",(CONCATENATE(CONCATENATE(REPT("0",7-LEN(A629))&amp;A629),CONCATENATE(REPT("0",7-LEN(B629))&amp;B629),CONCATENATE(REPT("0",8-LEN(C629))&amp;C629),CONCATENATE(REPT("0",1-LEN(D629))&amp;D629),CONCATENATE(REPT(" ",1-LEN(E629))&amp;E629),CONCATENATE(REPT(" ",1-LEN(F629))&amp;F629),CONCATENATE(REPT("0",7-LEN(G629))&amp;G629),CONCATENATE(REPT("0",4-LEN(H629))&amp;H629),CONCATENATE(I629&amp;(REPT(" ",5-LEN(I629)))),CONCATENATE(REPT("0",8-LEN(J629))&amp;J629),CONCATENATE(REPT("0",8-LEN(K629))&amp;K629),CONCATENATE(REPT("0",3-LEN(L629))&amp;L629),CONCATENATE(M629&amp;(REPT(" ",5-LEN(M629)))),CONCATENATE(N629&amp;(REPT(" ",10-LEN(N629)))),CONCATENATE(REPT("0",6-LEN(O629))&amp;O629),CONCATENATE(REPT("0",6-LEN(P629))&amp;P629),IF(Q629="",REPT(" ",5),CONCATENATE(REPT("0",5-LEN(Q629))&amp;Q629)),CONCATENATE(R629&amp;(REPT(" ",5-LEN(R629)))),CONCATENATE(REPT("0",2-LEN(S629))&amp;S629),CONCATENATE(T629&amp;(REPT(" ",14-LEN(T629)))),CONCATENATE(U629&amp;(REPT(" ",5-LEN(U629)))))),"")</f>
        <v/>
      </c>
    </row>
    <row r="630" customFormat="false" ht="12.75" hidden="false" customHeight="false" outlineLevel="0" collapsed="false">
      <c r="W630" s="6" t="str">
        <f aca="false">IF(A630&lt;&gt;"",(CONCATENATE(CONCATENATE(REPT("0",7-LEN(A630))&amp;A630),CONCATENATE(REPT("0",7-LEN(B630))&amp;B630),CONCATENATE(REPT("0",8-LEN(C630))&amp;C630),CONCATENATE(REPT("0",1-LEN(D630))&amp;D630),CONCATENATE(REPT(" ",1-LEN(E630))&amp;E630),CONCATENATE(REPT(" ",1-LEN(F630))&amp;F630),CONCATENATE(REPT("0",7-LEN(G630))&amp;G630),CONCATENATE(REPT("0",4-LEN(H630))&amp;H630),CONCATENATE(I630&amp;(REPT(" ",5-LEN(I630)))),CONCATENATE(REPT("0",8-LEN(J630))&amp;J630),CONCATENATE(REPT("0",8-LEN(K630))&amp;K630),CONCATENATE(REPT("0",3-LEN(L630))&amp;L630),CONCATENATE(M630&amp;(REPT(" ",5-LEN(M630)))),CONCATENATE(N630&amp;(REPT(" ",10-LEN(N630)))),CONCATENATE(REPT("0",6-LEN(O630))&amp;O630),CONCATENATE(REPT("0",6-LEN(P630))&amp;P630),IF(Q630="",REPT(" ",5),CONCATENATE(REPT("0",5-LEN(Q630))&amp;Q630)),CONCATENATE(R630&amp;(REPT(" ",5-LEN(R630)))),CONCATENATE(REPT("0",2-LEN(S630))&amp;S630),CONCATENATE(T630&amp;(REPT(" ",14-LEN(T630)))),CONCATENATE(U630&amp;(REPT(" ",5-LEN(U630)))))),"")</f>
        <v/>
      </c>
    </row>
    <row r="631" customFormat="false" ht="12.75" hidden="false" customHeight="false" outlineLevel="0" collapsed="false">
      <c r="W631" s="6" t="str">
        <f aca="false">IF(A631&lt;&gt;"",(CONCATENATE(CONCATENATE(REPT("0",7-LEN(A631))&amp;A631),CONCATENATE(REPT("0",7-LEN(B631))&amp;B631),CONCATENATE(REPT("0",8-LEN(C631))&amp;C631),CONCATENATE(REPT("0",1-LEN(D631))&amp;D631),CONCATENATE(REPT(" ",1-LEN(E631))&amp;E631),CONCATENATE(REPT(" ",1-LEN(F631))&amp;F631),CONCATENATE(REPT("0",7-LEN(G631))&amp;G631),CONCATENATE(REPT("0",4-LEN(H631))&amp;H631),CONCATENATE(I631&amp;(REPT(" ",5-LEN(I631)))),CONCATENATE(REPT("0",8-LEN(J631))&amp;J631),CONCATENATE(REPT("0",8-LEN(K631))&amp;K631),CONCATENATE(REPT("0",3-LEN(L631))&amp;L631),CONCATENATE(M631&amp;(REPT(" ",5-LEN(M631)))),CONCATENATE(N631&amp;(REPT(" ",10-LEN(N631)))),CONCATENATE(REPT("0",6-LEN(O631))&amp;O631),CONCATENATE(REPT("0",6-LEN(P631))&amp;P631),IF(Q631="",REPT(" ",5),CONCATENATE(REPT("0",5-LEN(Q631))&amp;Q631)),CONCATENATE(R631&amp;(REPT(" ",5-LEN(R631)))),CONCATENATE(REPT("0",2-LEN(S631))&amp;S631),CONCATENATE(T631&amp;(REPT(" ",14-LEN(T631)))),CONCATENATE(U631&amp;(REPT(" ",5-LEN(U631)))))),"")</f>
        <v/>
      </c>
    </row>
    <row r="632" customFormat="false" ht="12.75" hidden="false" customHeight="false" outlineLevel="0" collapsed="false">
      <c r="W632" s="6" t="str">
        <f aca="false">IF(A632&lt;&gt;"",(CONCATENATE(CONCATENATE(REPT("0",7-LEN(A632))&amp;A632),CONCATENATE(REPT("0",7-LEN(B632))&amp;B632),CONCATENATE(REPT("0",8-LEN(C632))&amp;C632),CONCATENATE(REPT("0",1-LEN(D632))&amp;D632),CONCATENATE(REPT(" ",1-LEN(E632))&amp;E632),CONCATENATE(REPT(" ",1-LEN(F632))&amp;F632),CONCATENATE(REPT("0",7-LEN(G632))&amp;G632),CONCATENATE(REPT("0",4-LEN(H632))&amp;H632),CONCATENATE(I632&amp;(REPT(" ",5-LEN(I632)))),CONCATENATE(REPT("0",8-LEN(J632))&amp;J632),CONCATENATE(REPT("0",8-LEN(K632))&amp;K632),CONCATENATE(REPT("0",3-LEN(L632))&amp;L632),CONCATENATE(M632&amp;(REPT(" ",5-LEN(M632)))),CONCATENATE(N632&amp;(REPT(" ",10-LEN(N632)))),CONCATENATE(REPT("0",6-LEN(O632))&amp;O632),CONCATENATE(REPT("0",6-LEN(P632))&amp;P632),IF(Q632="",REPT(" ",5),CONCATENATE(REPT("0",5-LEN(Q632))&amp;Q632)),CONCATENATE(R632&amp;(REPT(" ",5-LEN(R632)))),CONCATENATE(REPT("0",2-LEN(S632))&amp;S632),CONCATENATE(T632&amp;(REPT(" ",14-LEN(T632)))),CONCATENATE(U632&amp;(REPT(" ",5-LEN(U632)))))),"")</f>
        <v/>
      </c>
    </row>
    <row r="633" customFormat="false" ht="12.75" hidden="false" customHeight="false" outlineLevel="0" collapsed="false">
      <c r="W633" s="6" t="str">
        <f aca="false">IF(A633&lt;&gt;"",(CONCATENATE(CONCATENATE(REPT("0",7-LEN(A633))&amp;A633),CONCATENATE(REPT("0",7-LEN(B633))&amp;B633),CONCATENATE(REPT("0",8-LEN(C633))&amp;C633),CONCATENATE(REPT("0",1-LEN(D633))&amp;D633),CONCATENATE(REPT(" ",1-LEN(E633))&amp;E633),CONCATENATE(REPT(" ",1-LEN(F633))&amp;F633),CONCATENATE(REPT("0",7-LEN(G633))&amp;G633),CONCATENATE(REPT("0",4-LEN(H633))&amp;H633),CONCATENATE(I633&amp;(REPT(" ",5-LEN(I633)))),CONCATENATE(REPT("0",8-LEN(J633))&amp;J633),CONCATENATE(REPT("0",8-LEN(K633))&amp;K633),CONCATENATE(REPT("0",3-LEN(L633))&amp;L633),CONCATENATE(M633&amp;(REPT(" ",5-LEN(M633)))),CONCATENATE(N633&amp;(REPT(" ",10-LEN(N633)))),CONCATENATE(REPT("0",6-LEN(O633))&amp;O633),CONCATENATE(REPT("0",6-LEN(P633))&amp;P633),IF(Q633="",REPT(" ",5),CONCATENATE(REPT("0",5-LEN(Q633))&amp;Q633)),CONCATENATE(R633&amp;(REPT(" ",5-LEN(R633)))),CONCATENATE(REPT("0",2-LEN(S633))&amp;S633),CONCATENATE(T633&amp;(REPT(" ",14-LEN(T633)))),CONCATENATE(U633&amp;(REPT(" ",5-LEN(U633)))))),"")</f>
        <v/>
      </c>
    </row>
    <row r="634" customFormat="false" ht="12.75" hidden="false" customHeight="false" outlineLevel="0" collapsed="false">
      <c r="W634" s="6" t="str">
        <f aca="false">IF(A634&lt;&gt;"",(CONCATENATE(CONCATENATE(REPT("0",7-LEN(A634))&amp;A634),CONCATENATE(REPT("0",7-LEN(B634))&amp;B634),CONCATENATE(REPT("0",8-LEN(C634))&amp;C634),CONCATENATE(REPT("0",1-LEN(D634))&amp;D634),CONCATENATE(REPT(" ",1-LEN(E634))&amp;E634),CONCATENATE(REPT(" ",1-LEN(F634))&amp;F634),CONCATENATE(REPT("0",7-LEN(G634))&amp;G634),CONCATENATE(REPT("0",4-LEN(H634))&amp;H634),CONCATENATE(I634&amp;(REPT(" ",5-LEN(I634)))),CONCATENATE(REPT("0",8-LEN(J634))&amp;J634),CONCATENATE(REPT("0",8-LEN(K634))&amp;K634),CONCATENATE(REPT("0",3-LEN(L634))&amp;L634),CONCATENATE(M634&amp;(REPT(" ",5-LEN(M634)))),CONCATENATE(N634&amp;(REPT(" ",10-LEN(N634)))),CONCATENATE(REPT("0",6-LEN(O634))&amp;O634),CONCATENATE(REPT("0",6-LEN(P634))&amp;P634),IF(Q634="",REPT(" ",5),CONCATENATE(REPT("0",5-LEN(Q634))&amp;Q634)),CONCATENATE(R634&amp;(REPT(" ",5-LEN(R634)))),CONCATENATE(REPT("0",2-LEN(S634))&amp;S634),CONCATENATE(T634&amp;(REPT(" ",14-LEN(T634)))),CONCATENATE(U634&amp;(REPT(" ",5-LEN(U634)))))),"")</f>
        <v/>
      </c>
    </row>
    <row r="635" customFormat="false" ht="12.75" hidden="false" customHeight="false" outlineLevel="0" collapsed="false">
      <c r="W635" s="6" t="str">
        <f aca="false">IF(A635&lt;&gt;"",(CONCATENATE(CONCATENATE(REPT("0",7-LEN(A635))&amp;A635),CONCATENATE(REPT("0",7-LEN(B635))&amp;B635),CONCATENATE(REPT("0",8-LEN(C635))&amp;C635),CONCATENATE(REPT("0",1-LEN(D635))&amp;D635),CONCATENATE(REPT(" ",1-LEN(E635))&amp;E635),CONCATENATE(REPT(" ",1-LEN(F635))&amp;F635),CONCATENATE(REPT("0",7-LEN(G635))&amp;G635),CONCATENATE(REPT("0",4-LEN(H635))&amp;H635),CONCATENATE(I635&amp;(REPT(" ",5-LEN(I635)))),CONCATENATE(REPT("0",8-LEN(J635))&amp;J635),CONCATENATE(REPT("0",8-LEN(K635))&amp;K635),CONCATENATE(REPT("0",3-LEN(L635))&amp;L635),CONCATENATE(M635&amp;(REPT(" ",5-LEN(M635)))),CONCATENATE(N635&amp;(REPT(" ",10-LEN(N635)))),CONCATENATE(REPT("0",6-LEN(O635))&amp;O635),CONCATENATE(REPT("0",6-LEN(P635))&amp;P635),IF(Q635="",REPT(" ",5),CONCATENATE(REPT("0",5-LEN(Q635))&amp;Q635)),CONCATENATE(R635&amp;(REPT(" ",5-LEN(R635)))),CONCATENATE(REPT("0",2-LEN(S635))&amp;S635),CONCATENATE(T635&amp;(REPT(" ",14-LEN(T635)))),CONCATENATE(U635&amp;(REPT(" ",5-LEN(U635)))))),"")</f>
        <v/>
      </c>
    </row>
    <row r="636" customFormat="false" ht="12.75" hidden="false" customHeight="false" outlineLevel="0" collapsed="false">
      <c r="W636" s="6" t="str">
        <f aca="false">IF(A636&lt;&gt;"",(CONCATENATE(CONCATENATE(REPT("0",7-LEN(A636))&amp;A636),CONCATENATE(REPT("0",7-LEN(B636))&amp;B636),CONCATENATE(REPT("0",8-LEN(C636))&amp;C636),CONCATENATE(REPT("0",1-LEN(D636))&amp;D636),CONCATENATE(REPT(" ",1-LEN(E636))&amp;E636),CONCATENATE(REPT(" ",1-LEN(F636))&amp;F636),CONCATENATE(REPT("0",7-LEN(G636))&amp;G636),CONCATENATE(REPT("0",4-LEN(H636))&amp;H636),CONCATENATE(I636&amp;(REPT(" ",5-LEN(I636)))),CONCATENATE(REPT("0",8-LEN(J636))&amp;J636),CONCATENATE(REPT("0",8-LEN(K636))&amp;K636),CONCATENATE(REPT("0",3-LEN(L636))&amp;L636),CONCATENATE(M636&amp;(REPT(" ",5-LEN(M636)))),CONCATENATE(N636&amp;(REPT(" ",10-LEN(N636)))),CONCATENATE(REPT("0",6-LEN(O636))&amp;O636),CONCATENATE(REPT("0",6-LEN(P636))&amp;P636),IF(Q636="",REPT(" ",5),CONCATENATE(REPT("0",5-LEN(Q636))&amp;Q636)),CONCATENATE(R636&amp;(REPT(" ",5-LEN(R636)))),CONCATENATE(REPT("0",2-LEN(S636))&amp;S636),CONCATENATE(T636&amp;(REPT(" ",14-LEN(T636)))),CONCATENATE(U636&amp;(REPT(" ",5-LEN(U636)))))),"")</f>
        <v/>
      </c>
    </row>
    <row r="637" customFormat="false" ht="12.75" hidden="false" customHeight="false" outlineLevel="0" collapsed="false">
      <c r="W637" s="6" t="str">
        <f aca="false">IF(A637&lt;&gt;"",(CONCATENATE(CONCATENATE(REPT("0",7-LEN(A637))&amp;A637),CONCATENATE(REPT("0",7-LEN(B637))&amp;B637),CONCATENATE(REPT("0",8-LEN(C637))&amp;C637),CONCATENATE(REPT("0",1-LEN(D637))&amp;D637),CONCATENATE(REPT(" ",1-LEN(E637))&amp;E637),CONCATENATE(REPT(" ",1-LEN(F637))&amp;F637),CONCATENATE(REPT("0",7-LEN(G637))&amp;G637),CONCATENATE(REPT("0",4-LEN(H637))&amp;H637),CONCATENATE(I637&amp;(REPT(" ",5-LEN(I637)))),CONCATENATE(REPT("0",8-LEN(J637))&amp;J637),CONCATENATE(REPT("0",8-LEN(K637))&amp;K637),CONCATENATE(REPT("0",3-LEN(L637))&amp;L637),CONCATENATE(M637&amp;(REPT(" ",5-LEN(M637)))),CONCATENATE(N637&amp;(REPT(" ",10-LEN(N637)))),CONCATENATE(REPT("0",6-LEN(O637))&amp;O637),CONCATENATE(REPT("0",6-LEN(P637))&amp;P637),IF(Q637="",REPT(" ",5),CONCATENATE(REPT("0",5-LEN(Q637))&amp;Q637)),CONCATENATE(R637&amp;(REPT(" ",5-LEN(R637)))),CONCATENATE(REPT("0",2-LEN(S637))&amp;S637),CONCATENATE(T637&amp;(REPT(" ",14-LEN(T637)))),CONCATENATE(U637&amp;(REPT(" ",5-LEN(U637)))))),"")</f>
        <v/>
      </c>
    </row>
    <row r="638" customFormat="false" ht="12.75" hidden="false" customHeight="false" outlineLevel="0" collapsed="false">
      <c r="W638" s="6" t="str">
        <f aca="false">IF(A638&lt;&gt;"",(CONCATENATE(CONCATENATE(REPT("0",7-LEN(A638))&amp;A638),CONCATENATE(REPT("0",7-LEN(B638))&amp;B638),CONCATENATE(REPT("0",8-LEN(C638))&amp;C638),CONCATENATE(REPT("0",1-LEN(D638))&amp;D638),CONCATENATE(REPT(" ",1-LEN(E638))&amp;E638),CONCATENATE(REPT(" ",1-LEN(F638))&amp;F638),CONCATENATE(REPT("0",7-LEN(G638))&amp;G638),CONCATENATE(REPT("0",4-LEN(H638))&amp;H638),CONCATENATE(I638&amp;(REPT(" ",5-LEN(I638)))),CONCATENATE(REPT("0",8-LEN(J638))&amp;J638),CONCATENATE(REPT("0",8-LEN(K638))&amp;K638),CONCATENATE(REPT("0",3-LEN(L638))&amp;L638),CONCATENATE(M638&amp;(REPT(" ",5-LEN(M638)))),CONCATENATE(N638&amp;(REPT(" ",10-LEN(N638)))),CONCATENATE(REPT("0",6-LEN(O638))&amp;O638),CONCATENATE(REPT("0",6-LEN(P638))&amp;P638),IF(Q638="",REPT(" ",5),CONCATENATE(REPT("0",5-LEN(Q638))&amp;Q638)),CONCATENATE(R638&amp;(REPT(" ",5-LEN(R638)))),CONCATENATE(REPT("0",2-LEN(S638))&amp;S638),CONCATENATE(T638&amp;(REPT(" ",14-LEN(T638)))),CONCATENATE(U638&amp;(REPT(" ",5-LEN(U638)))))),"")</f>
        <v/>
      </c>
    </row>
    <row r="639" customFormat="false" ht="12.75" hidden="false" customHeight="false" outlineLevel="0" collapsed="false">
      <c r="W639" s="6" t="str">
        <f aca="false">IF(A639&lt;&gt;"",(CONCATENATE(CONCATENATE(REPT("0",7-LEN(A639))&amp;A639),CONCATENATE(REPT("0",7-LEN(B639))&amp;B639),CONCATENATE(REPT("0",8-LEN(C639))&amp;C639),CONCATENATE(REPT("0",1-LEN(D639))&amp;D639),CONCATENATE(REPT(" ",1-LEN(E639))&amp;E639),CONCATENATE(REPT(" ",1-LEN(F639))&amp;F639),CONCATENATE(REPT("0",7-LEN(G639))&amp;G639),CONCATENATE(REPT("0",4-LEN(H639))&amp;H639),CONCATENATE(I639&amp;(REPT(" ",5-LEN(I639)))),CONCATENATE(REPT("0",8-LEN(J639))&amp;J639),CONCATENATE(REPT("0",8-LEN(K639))&amp;K639),CONCATENATE(REPT("0",3-LEN(L639))&amp;L639),CONCATENATE(M639&amp;(REPT(" ",5-LEN(M639)))),CONCATENATE(N639&amp;(REPT(" ",10-LEN(N639)))),CONCATENATE(REPT("0",6-LEN(O639))&amp;O639),CONCATENATE(REPT("0",6-LEN(P639))&amp;P639),IF(Q639="",REPT(" ",5),CONCATENATE(REPT("0",5-LEN(Q639))&amp;Q639)),CONCATENATE(R639&amp;(REPT(" ",5-LEN(R639)))),CONCATENATE(REPT("0",2-LEN(S639))&amp;S639),CONCATENATE(T639&amp;(REPT(" ",14-LEN(T639)))),CONCATENATE(U639&amp;(REPT(" ",5-LEN(U639)))))),"")</f>
        <v/>
      </c>
    </row>
    <row r="640" customFormat="false" ht="12.75" hidden="false" customHeight="false" outlineLevel="0" collapsed="false">
      <c r="W640" s="6" t="str">
        <f aca="false">IF(A640&lt;&gt;"",(CONCATENATE(CONCATENATE(REPT("0",7-LEN(A640))&amp;A640),CONCATENATE(REPT("0",7-LEN(B640))&amp;B640),CONCATENATE(REPT("0",8-LEN(C640))&amp;C640),CONCATENATE(REPT("0",1-LEN(D640))&amp;D640),CONCATENATE(REPT(" ",1-LEN(E640))&amp;E640),CONCATENATE(REPT(" ",1-LEN(F640))&amp;F640),CONCATENATE(REPT("0",7-LEN(G640))&amp;G640),CONCATENATE(REPT("0",4-LEN(H640))&amp;H640),CONCATENATE(I640&amp;(REPT(" ",5-LEN(I640)))),CONCATENATE(REPT("0",8-LEN(J640))&amp;J640),CONCATENATE(REPT("0",8-LEN(K640))&amp;K640),CONCATENATE(REPT("0",3-LEN(L640))&amp;L640),CONCATENATE(M640&amp;(REPT(" ",5-LEN(M640)))),CONCATENATE(N640&amp;(REPT(" ",10-LEN(N640)))),CONCATENATE(REPT("0",6-LEN(O640))&amp;O640),CONCATENATE(REPT("0",6-LEN(P640))&amp;P640),IF(Q640="",REPT(" ",5),CONCATENATE(REPT("0",5-LEN(Q640))&amp;Q640)),CONCATENATE(R640&amp;(REPT(" ",5-LEN(R640)))),CONCATENATE(REPT("0",2-LEN(S640))&amp;S640),CONCATENATE(T640&amp;(REPT(" ",14-LEN(T640)))),CONCATENATE(U640&amp;(REPT(" ",5-LEN(U640)))))),"")</f>
        <v/>
      </c>
    </row>
    <row r="641" customFormat="false" ht="12.75" hidden="false" customHeight="false" outlineLevel="0" collapsed="false">
      <c r="W641" s="6" t="str">
        <f aca="false">IF(A641&lt;&gt;"",(CONCATENATE(CONCATENATE(REPT("0",7-LEN(A641))&amp;A641),CONCATENATE(REPT("0",7-LEN(B641))&amp;B641),CONCATENATE(REPT("0",8-LEN(C641))&amp;C641),CONCATENATE(REPT("0",1-LEN(D641))&amp;D641),CONCATENATE(REPT(" ",1-LEN(E641))&amp;E641),CONCATENATE(REPT(" ",1-LEN(F641))&amp;F641),CONCATENATE(REPT("0",7-LEN(G641))&amp;G641),CONCATENATE(REPT("0",4-LEN(H641))&amp;H641),CONCATENATE(I641&amp;(REPT(" ",5-LEN(I641)))),CONCATENATE(REPT("0",8-LEN(J641))&amp;J641),CONCATENATE(REPT("0",8-LEN(K641))&amp;K641),CONCATENATE(REPT("0",3-LEN(L641))&amp;L641),CONCATENATE(M641&amp;(REPT(" ",5-LEN(M641)))),CONCATENATE(N641&amp;(REPT(" ",10-LEN(N641)))),CONCATENATE(REPT("0",6-LEN(O641))&amp;O641),CONCATENATE(REPT("0",6-LEN(P641))&amp;P641),IF(Q641="",REPT(" ",5),CONCATENATE(REPT("0",5-LEN(Q641))&amp;Q641)),CONCATENATE(R641&amp;(REPT(" ",5-LEN(R641)))),CONCATENATE(REPT("0",2-LEN(S641))&amp;S641),CONCATENATE(T641&amp;(REPT(" ",14-LEN(T641)))),CONCATENATE(U641&amp;(REPT(" ",5-LEN(U641)))))),"")</f>
        <v/>
      </c>
    </row>
    <row r="642" customFormat="false" ht="12.75" hidden="false" customHeight="false" outlineLevel="0" collapsed="false">
      <c r="W642" s="6" t="str">
        <f aca="false">IF(A642&lt;&gt;"",(CONCATENATE(CONCATENATE(REPT("0",7-LEN(A642))&amp;A642),CONCATENATE(REPT("0",7-LEN(B642))&amp;B642),CONCATENATE(REPT("0",8-LEN(C642))&amp;C642),CONCATENATE(REPT("0",1-LEN(D642))&amp;D642),CONCATENATE(REPT(" ",1-LEN(E642))&amp;E642),CONCATENATE(REPT(" ",1-LEN(F642))&amp;F642),CONCATENATE(REPT("0",7-LEN(G642))&amp;G642),CONCATENATE(REPT("0",4-LEN(H642))&amp;H642),CONCATENATE(I642&amp;(REPT(" ",5-LEN(I642)))),CONCATENATE(REPT("0",8-LEN(J642))&amp;J642),CONCATENATE(REPT("0",8-LEN(K642))&amp;K642),CONCATENATE(REPT("0",3-LEN(L642))&amp;L642),CONCATENATE(M642&amp;(REPT(" ",5-LEN(M642)))),CONCATENATE(N642&amp;(REPT(" ",10-LEN(N642)))),CONCATENATE(REPT("0",6-LEN(O642))&amp;O642),CONCATENATE(REPT("0",6-LEN(P642))&amp;P642),IF(Q642="",REPT(" ",5),CONCATENATE(REPT("0",5-LEN(Q642))&amp;Q642)),CONCATENATE(R642&amp;(REPT(" ",5-LEN(R642)))),CONCATENATE(REPT("0",2-LEN(S642))&amp;S642),CONCATENATE(T642&amp;(REPT(" ",14-LEN(T642)))),CONCATENATE(U642&amp;(REPT(" ",5-LEN(U642)))))),"")</f>
        <v/>
      </c>
    </row>
    <row r="643" customFormat="false" ht="12.75" hidden="false" customHeight="false" outlineLevel="0" collapsed="false">
      <c r="W643" s="6" t="str">
        <f aca="false">IF(A643&lt;&gt;"",(CONCATENATE(CONCATENATE(REPT("0",7-LEN(A643))&amp;A643),CONCATENATE(REPT("0",7-LEN(B643))&amp;B643),CONCATENATE(REPT("0",8-LEN(C643))&amp;C643),CONCATENATE(REPT("0",1-LEN(D643))&amp;D643),CONCATENATE(REPT(" ",1-LEN(E643))&amp;E643),CONCATENATE(REPT(" ",1-LEN(F643))&amp;F643),CONCATENATE(REPT("0",7-LEN(G643))&amp;G643),CONCATENATE(REPT("0",4-LEN(H643))&amp;H643),CONCATENATE(I643&amp;(REPT(" ",5-LEN(I643)))),CONCATENATE(REPT("0",8-LEN(J643))&amp;J643),CONCATENATE(REPT("0",8-LEN(K643))&amp;K643),CONCATENATE(REPT("0",3-LEN(L643))&amp;L643),CONCATENATE(M643&amp;(REPT(" ",5-LEN(M643)))),CONCATENATE(N643&amp;(REPT(" ",10-LEN(N643)))),CONCATENATE(REPT("0",6-LEN(O643))&amp;O643),CONCATENATE(REPT("0",6-LEN(P643))&amp;P643),IF(Q643="",REPT(" ",5),CONCATENATE(REPT("0",5-LEN(Q643))&amp;Q643)),CONCATENATE(R643&amp;(REPT(" ",5-LEN(R643)))),CONCATENATE(REPT("0",2-LEN(S643))&amp;S643),CONCATENATE(T643&amp;(REPT(" ",14-LEN(T643)))),CONCATENATE(U643&amp;(REPT(" ",5-LEN(U643)))))),"")</f>
        <v/>
      </c>
    </row>
    <row r="644" customFormat="false" ht="12.75" hidden="false" customHeight="false" outlineLevel="0" collapsed="false">
      <c r="W644" s="6" t="str">
        <f aca="false">IF(A644&lt;&gt;"",(CONCATENATE(CONCATENATE(REPT("0",7-LEN(A644))&amp;A644),CONCATENATE(REPT("0",7-LEN(B644))&amp;B644),CONCATENATE(REPT("0",8-LEN(C644))&amp;C644),CONCATENATE(REPT("0",1-LEN(D644))&amp;D644),CONCATENATE(REPT(" ",1-LEN(E644))&amp;E644),CONCATENATE(REPT(" ",1-LEN(F644))&amp;F644),CONCATENATE(REPT("0",7-LEN(G644))&amp;G644),CONCATENATE(REPT("0",4-LEN(H644))&amp;H644),CONCATENATE(I644&amp;(REPT(" ",5-LEN(I644)))),CONCATENATE(REPT("0",8-LEN(J644))&amp;J644),CONCATENATE(REPT("0",8-LEN(K644))&amp;K644),CONCATENATE(REPT("0",3-LEN(L644))&amp;L644),CONCATENATE(M644&amp;(REPT(" ",5-LEN(M644)))),CONCATENATE(N644&amp;(REPT(" ",10-LEN(N644)))),CONCATENATE(REPT("0",6-LEN(O644))&amp;O644),CONCATENATE(REPT("0",6-LEN(P644))&amp;P644),IF(Q644="",REPT(" ",5),CONCATENATE(REPT("0",5-LEN(Q644))&amp;Q644)),CONCATENATE(R644&amp;(REPT(" ",5-LEN(R644)))),CONCATENATE(REPT("0",2-LEN(S644))&amp;S644),CONCATENATE(T644&amp;(REPT(" ",14-LEN(T644)))),CONCATENATE(U644&amp;(REPT(" ",5-LEN(U644)))))),"")</f>
        <v/>
      </c>
    </row>
    <row r="645" customFormat="false" ht="12.75" hidden="false" customHeight="false" outlineLevel="0" collapsed="false">
      <c r="W645" s="6" t="str">
        <f aca="false">IF(A645&lt;&gt;"",(CONCATENATE(CONCATENATE(REPT("0",7-LEN(A645))&amp;A645),CONCATENATE(REPT("0",7-LEN(B645))&amp;B645),CONCATENATE(REPT("0",8-LEN(C645))&amp;C645),CONCATENATE(REPT("0",1-LEN(D645))&amp;D645),CONCATENATE(REPT(" ",1-LEN(E645))&amp;E645),CONCATENATE(REPT(" ",1-LEN(F645))&amp;F645),CONCATENATE(REPT("0",7-LEN(G645))&amp;G645),CONCATENATE(REPT("0",4-LEN(H645))&amp;H645),CONCATENATE(I645&amp;(REPT(" ",5-LEN(I645)))),CONCATENATE(REPT("0",8-LEN(J645))&amp;J645),CONCATENATE(REPT("0",8-LEN(K645))&amp;K645),CONCATENATE(REPT("0",3-LEN(L645))&amp;L645),CONCATENATE(M645&amp;(REPT(" ",5-LEN(M645)))),CONCATENATE(N645&amp;(REPT(" ",10-LEN(N645)))),CONCATENATE(REPT("0",6-LEN(O645))&amp;O645),CONCATENATE(REPT("0",6-LEN(P645))&amp;P645),IF(Q645="",REPT(" ",5),CONCATENATE(REPT("0",5-LEN(Q645))&amp;Q645)),CONCATENATE(R645&amp;(REPT(" ",5-LEN(R645)))),CONCATENATE(REPT("0",2-LEN(S645))&amp;S645),CONCATENATE(T645&amp;(REPT(" ",14-LEN(T645)))),CONCATENATE(U645&amp;(REPT(" ",5-LEN(U645)))))),"")</f>
        <v/>
      </c>
    </row>
    <row r="646" customFormat="false" ht="12.75" hidden="false" customHeight="false" outlineLevel="0" collapsed="false">
      <c r="W646" s="6" t="str">
        <f aca="false">IF(A646&lt;&gt;"",(CONCATENATE(CONCATENATE(REPT("0",7-LEN(A646))&amp;A646),CONCATENATE(REPT("0",7-LEN(B646))&amp;B646),CONCATENATE(REPT("0",8-LEN(C646))&amp;C646),CONCATENATE(REPT("0",1-LEN(D646))&amp;D646),CONCATENATE(REPT(" ",1-LEN(E646))&amp;E646),CONCATENATE(REPT(" ",1-LEN(F646))&amp;F646),CONCATENATE(REPT("0",7-LEN(G646))&amp;G646),CONCATENATE(REPT("0",4-LEN(H646))&amp;H646),CONCATENATE(I646&amp;(REPT(" ",5-LEN(I646)))),CONCATENATE(REPT("0",8-LEN(J646))&amp;J646),CONCATENATE(REPT("0",8-LEN(K646))&amp;K646),CONCATENATE(REPT("0",3-LEN(L646))&amp;L646),CONCATENATE(M646&amp;(REPT(" ",5-LEN(M646)))),CONCATENATE(N646&amp;(REPT(" ",10-LEN(N646)))),CONCATENATE(REPT("0",6-LEN(O646))&amp;O646),CONCATENATE(REPT("0",6-LEN(P646))&amp;P646),IF(Q646="",REPT(" ",5),CONCATENATE(REPT("0",5-LEN(Q646))&amp;Q646)),CONCATENATE(R646&amp;(REPT(" ",5-LEN(R646)))),CONCATENATE(REPT("0",2-LEN(S646))&amp;S646),CONCATENATE(T646&amp;(REPT(" ",14-LEN(T646)))),CONCATENATE(U646&amp;(REPT(" ",5-LEN(U646)))))),"")</f>
        <v/>
      </c>
    </row>
    <row r="647" customFormat="false" ht="12.75" hidden="false" customHeight="false" outlineLevel="0" collapsed="false">
      <c r="W647" s="6" t="str">
        <f aca="false">IF(A647&lt;&gt;"",(CONCATENATE(CONCATENATE(REPT("0",7-LEN(A647))&amp;A647),CONCATENATE(REPT("0",7-LEN(B647))&amp;B647),CONCATENATE(REPT("0",8-LEN(C647))&amp;C647),CONCATENATE(REPT("0",1-LEN(D647))&amp;D647),CONCATENATE(REPT(" ",1-LEN(E647))&amp;E647),CONCATENATE(REPT(" ",1-LEN(F647))&amp;F647),CONCATENATE(REPT("0",7-LEN(G647))&amp;G647),CONCATENATE(REPT("0",4-LEN(H647))&amp;H647),CONCATENATE(I647&amp;(REPT(" ",5-LEN(I647)))),CONCATENATE(REPT("0",8-LEN(J647))&amp;J647),CONCATENATE(REPT("0",8-LEN(K647))&amp;K647),CONCATENATE(REPT("0",3-LEN(L647))&amp;L647),CONCATENATE(M647&amp;(REPT(" ",5-LEN(M647)))),CONCATENATE(N647&amp;(REPT(" ",10-LEN(N647)))),CONCATENATE(REPT("0",6-LEN(O647))&amp;O647),CONCATENATE(REPT("0",6-LEN(P647))&amp;P647),IF(Q647="",REPT(" ",5),CONCATENATE(REPT("0",5-LEN(Q647))&amp;Q647)),CONCATENATE(R647&amp;(REPT(" ",5-LEN(R647)))),CONCATENATE(REPT("0",2-LEN(S647))&amp;S647),CONCATENATE(T647&amp;(REPT(" ",14-LEN(T647)))),CONCATENATE(U647&amp;(REPT(" ",5-LEN(U647)))))),"")</f>
        <v/>
      </c>
    </row>
    <row r="648" customFormat="false" ht="12.75" hidden="false" customHeight="false" outlineLevel="0" collapsed="false">
      <c r="W648" s="6" t="str">
        <f aca="false">IF(A648&lt;&gt;"",(CONCATENATE(CONCATENATE(REPT("0",7-LEN(A648))&amp;A648),CONCATENATE(REPT("0",7-LEN(B648))&amp;B648),CONCATENATE(REPT("0",8-LEN(C648))&amp;C648),CONCATENATE(REPT("0",1-LEN(D648))&amp;D648),CONCATENATE(REPT(" ",1-LEN(E648))&amp;E648),CONCATENATE(REPT(" ",1-LEN(F648))&amp;F648),CONCATENATE(REPT("0",7-LEN(G648))&amp;G648),CONCATENATE(REPT("0",4-LEN(H648))&amp;H648),CONCATENATE(I648&amp;(REPT(" ",5-LEN(I648)))),CONCATENATE(REPT("0",8-LEN(J648))&amp;J648),CONCATENATE(REPT("0",8-LEN(K648))&amp;K648),CONCATENATE(REPT("0",3-LEN(L648))&amp;L648),CONCATENATE(M648&amp;(REPT(" ",5-LEN(M648)))),CONCATENATE(N648&amp;(REPT(" ",10-LEN(N648)))),CONCATENATE(REPT("0",6-LEN(O648))&amp;O648),CONCATENATE(REPT("0",6-LEN(P648))&amp;P648),IF(Q648="",REPT(" ",5),CONCATENATE(REPT("0",5-LEN(Q648))&amp;Q648)),CONCATENATE(R648&amp;(REPT(" ",5-LEN(R648)))),CONCATENATE(REPT("0",2-LEN(S648))&amp;S648),CONCATENATE(T648&amp;(REPT(" ",14-LEN(T648)))),CONCATENATE(U648&amp;(REPT(" ",5-LEN(U648)))))),"")</f>
        <v/>
      </c>
    </row>
    <row r="649" customFormat="false" ht="12.75" hidden="false" customHeight="false" outlineLevel="0" collapsed="false">
      <c r="W649" s="6" t="str">
        <f aca="false">IF(A649&lt;&gt;"",(CONCATENATE(CONCATENATE(REPT("0",7-LEN(A649))&amp;A649),CONCATENATE(REPT("0",7-LEN(B649))&amp;B649),CONCATENATE(REPT("0",8-LEN(C649))&amp;C649),CONCATENATE(REPT("0",1-LEN(D649))&amp;D649),CONCATENATE(REPT(" ",1-LEN(E649))&amp;E649),CONCATENATE(REPT(" ",1-LEN(F649))&amp;F649),CONCATENATE(REPT("0",7-LEN(G649))&amp;G649),CONCATENATE(REPT("0",4-LEN(H649))&amp;H649),CONCATENATE(I649&amp;(REPT(" ",5-LEN(I649)))),CONCATENATE(REPT("0",8-LEN(J649))&amp;J649),CONCATENATE(REPT("0",8-LEN(K649))&amp;K649),CONCATENATE(REPT("0",3-LEN(L649))&amp;L649),CONCATENATE(M649&amp;(REPT(" ",5-LEN(M649)))),CONCATENATE(N649&amp;(REPT(" ",10-LEN(N649)))),CONCATENATE(REPT("0",6-LEN(O649))&amp;O649),CONCATENATE(REPT("0",6-LEN(P649))&amp;P649),IF(Q649="",REPT(" ",5),CONCATENATE(REPT("0",5-LEN(Q649))&amp;Q649)),CONCATENATE(R649&amp;(REPT(" ",5-LEN(R649)))),CONCATENATE(REPT("0",2-LEN(S649))&amp;S649),CONCATENATE(T649&amp;(REPT(" ",14-LEN(T649)))),CONCATENATE(U649&amp;(REPT(" ",5-LEN(U649)))))),"")</f>
        <v/>
      </c>
    </row>
    <row r="650" customFormat="false" ht="12.75" hidden="false" customHeight="false" outlineLevel="0" collapsed="false">
      <c r="W650" s="6" t="str">
        <f aca="false">IF(A650&lt;&gt;"",(CONCATENATE(CONCATENATE(REPT("0",7-LEN(A650))&amp;A650),CONCATENATE(REPT("0",7-LEN(B650))&amp;B650),CONCATENATE(REPT("0",8-LEN(C650))&amp;C650),CONCATENATE(REPT("0",1-LEN(D650))&amp;D650),CONCATENATE(REPT(" ",1-LEN(E650))&amp;E650),CONCATENATE(REPT(" ",1-LEN(F650))&amp;F650),CONCATENATE(REPT("0",7-LEN(G650))&amp;G650),CONCATENATE(REPT("0",4-LEN(H650))&amp;H650),CONCATENATE(I650&amp;(REPT(" ",5-LEN(I650)))),CONCATENATE(REPT("0",8-LEN(J650))&amp;J650),CONCATENATE(REPT("0",8-LEN(K650))&amp;K650),CONCATENATE(REPT("0",3-LEN(L650))&amp;L650),CONCATENATE(M650&amp;(REPT(" ",5-LEN(M650)))),CONCATENATE(N650&amp;(REPT(" ",10-LEN(N650)))),CONCATENATE(REPT("0",6-LEN(O650))&amp;O650),CONCATENATE(REPT("0",6-LEN(P650))&amp;P650),IF(Q650="",REPT(" ",5),CONCATENATE(REPT("0",5-LEN(Q650))&amp;Q650)),CONCATENATE(R650&amp;(REPT(" ",5-LEN(R650)))),CONCATENATE(REPT("0",2-LEN(S650))&amp;S650),CONCATENATE(T650&amp;(REPT(" ",14-LEN(T650)))),CONCATENATE(U650&amp;(REPT(" ",5-LEN(U650)))))),"")</f>
        <v/>
      </c>
    </row>
    <row r="651" customFormat="false" ht="12.75" hidden="false" customHeight="false" outlineLevel="0" collapsed="false">
      <c r="W651" s="6" t="str">
        <f aca="false">IF(A651&lt;&gt;"",(CONCATENATE(CONCATENATE(REPT("0",7-LEN(A651))&amp;A651),CONCATENATE(REPT("0",7-LEN(B651))&amp;B651),CONCATENATE(REPT("0",8-LEN(C651))&amp;C651),CONCATENATE(REPT("0",1-LEN(D651))&amp;D651),CONCATENATE(REPT(" ",1-LEN(E651))&amp;E651),CONCATENATE(REPT(" ",1-LEN(F651))&amp;F651),CONCATENATE(REPT("0",7-LEN(G651))&amp;G651),CONCATENATE(REPT("0",4-LEN(H651))&amp;H651),CONCATENATE(I651&amp;(REPT(" ",5-LEN(I651)))),CONCATENATE(REPT("0",8-LEN(J651))&amp;J651),CONCATENATE(REPT("0",8-LEN(K651))&amp;K651),CONCATENATE(REPT("0",3-LEN(L651))&amp;L651),CONCATENATE(M651&amp;(REPT(" ",5-LEN(M651)))),CONCATENATE(N651&amp;(REPT(" ",10-LEN(N651)))),CONCATENATE(REPT("0",6-LEN(O651))&amp;O651),CONCATENATE(REPT("0",6-LEN(P651))&amp;P651),IF(Q651="",REPT(" ",5),CONCATENATE(REPT("0",5-LEN(Q651))&amp;Q651)),CONCATENATE(R651&amp;(REPT(" ",5-LEN(R651)))),CONCATENATE(REPT("0",2-LEN(S651))&amp;S651),CONCATENATE(T651&amp;(REPT(" ",14-LEN(T651)))),CONCATENATE(U651&amp;(REPT(" ",5-LEN(U651)))))),"")</f>
        <v/>
      </c>
    </row>
    <row r="652" customFormat="false" ht="12.75" hidden="false" customHeight="false" outlineLevel="0" collapsed="false">
      <c r="W652" s="6" t="str">
        <f aca="false">IF(A652&lt;&gt;"",(CONCATENATE(CONCATENATE(REPT("0",7-LEN(A652))&amp;A652),CONCATENATE(REPT("0",7-LEN(B652))&amp;B652),CONCATENATE(REPT("0",8-LEN(C652))&amp;C652),CONCATENATE(REPT("0",1-LEN(D652))&amp;D652),CONCATENATE(REPT(" ",1-LEN(E652))&amp;E652),CONCATENATE(REPT(" ",1-LEN(F652))&amp;F652),CONCATENATE(REPT("0",7-LEN(G652))&amp;G652),CONCATENATE(REPT("0",4-LEN(H652))&amp;H652),CONCATENATE(I652&amp;(REPT(" ",5-LEN(I652)))),CONCATENATE(REPT("0",8-LEN(J652))&amp;J652),CONCATENATE(REPT("0",8-LEN(K652))&amp;K652),CONCATENATE(REPT("0",3-LEN(L652))&amp;L652),CONCATENATE(M652&amp;(REPT(" ",5-LEN(M652)))),CONCATENATE(N652&amp;(REPT(" ",10-LEN(N652)))),CONCATENATE(REPT("0",6-LEN(O652))&amp;O652),CONCATENATE(REPT("0",6-LEN(P652))&amp;P652),IF(Q652="",REPT(" ",5),CONCATENATE(REPT("0",5-LEN(Q652))&amp;Q652)),CONCATENATE(R652&amp;(REPT(" ",5-LEN(R652)))),CONCATENATE(REPT("0",2-LEN(S652))&amp;S652),CONCATENATE(T652&amp;(REPT(" ",14-LEN(T652)))),CONCATENATE(U652&amp;(REPT(" ",5-LEN(U652)))))),"")</f>
        <v/>
      </c>
    </row>
    <row r="653" customFormat="false" ht="12.75" hidden="false" customHeight="false" outlineLevel="0" collapsed="false">
      <c r="W653" s="6" t="str">
        <f aca="false">IF(A653&lt;&gt;"",(CONCATENATE(CONCATENATE(REPT("0",7-LEN(A653))&amp;A653),CONCATENATE(REPT("0",7-LEN(B653))&amp;B653),CONCATENATE(REPT("0",8-LEN(C653))&amp;C653),CONCATENATE(REPT("0",1-LEN(D653))&amp;D653),CONCATENATE(REPT(" ",1-LEN(E653))&amp;E653),CONCATENATE(REPT(" ",1-LEN(F653))&amp;F653),CONCATENATE(REPT("0",7-LEN(G653))&amp;G653),CONCATENATE(REPT("0",4-LEN(H653))&amp;H653),CONCATENATE(I653&amp;(REPT(" ",5-LEN(I653)))),CONCATENATE(REPT("0",8-LEN(J653))&amp;J653),CONCATENATE(REPT("0",8-LEN(K653))&amp;K653),CONCATENATE(REPT("0",3-LEN(L653))&amp;L653),CONCATENATE(M653&amp;(REPT(" ",5-LEN(M653)))),CONCATENATE(N653&amp;(REPT(" ",10-LEN(N653)))),CONCATENATE(REPT("0",6-LEN(O653))&amp;O653),CONCATENATE(REPT("0",6-LEN(P653))&amp;P653),IF(Q653="",REPT(" ",5),CONCATENATE(REPT("0",5-LEN(Q653))&amp;Q653)),CONCATENATE(R653&amp;(REPT(" ",5-LEN(R653)))),CONCATENATE(REPT("0",2-LEN(S653))&amp;S653),CONCATENATE(T653&amp;(REPT(" ",14-LEN(T653)))),CONCATENATE(U653&amp;(REPT(" ",5-LEN(U653)))))),"")</f>
        <v/>
      </c>
    </row>
    <row r="654" customFormat="false" ht="12.75" hidden="false" customHeight="false" outlineLevel="0" collapsed="false">
      <c r="W654" s="6" t="str">
        <f aca="false">IF(A654&lt;&gt;"",(CONCATENATE(CONCATENATE(REPT("0",7-LEN(A654))&amp;A654),CONCATENATE(REPT("0",7-LEN(B654))&amp;B654),CONCATENATE(REPT("0",8-LEN(C654))&amp;C654),CONCATENATE(REPT("0",1-LEN(D654))&amp;D654),CONCATENATE(REPT(" ",1-LEN(E654))&amp;E654),CONCATENATE(REPT(" ",1-LEN(F654))&amp;F654),CONCATENATE(REPT("0",7-LEN(G654))&amp;G654),CONCATENATE(REPT("0",4-LEN(H654))&amp;H654),CONCATENATE(I654&amp;(REPT(" ",5-LEN(I654)))),CONCATENATE(REPT("0",8-LEN(J654))&amp;J654),CONCATENATE(REPT("0",8-LEN(K654))&amp;K654),CONCATENATE(REPT("0",3-LEN(L654))&amp;L654),CONCATENATE(M654&amp;(REPT(" ",5-LEN(M654)))),CONCATENATE(N654&amp;(REPT(" ",10-LEN(N654)))),CONCATENATE(REPT("0",6-LEN(O654))&amp;O654),CONCATENATE(REPT("0",6-LEN(P654))&amp;P654),IF(Q654="",REPT(" ",5),CONCATENATE(REPT("0",5-LEN(Q654))&amp;Q654)),CONCATENATE(R654&amp;(REPT(" ",5-LEN(R654)))),CONCATENATE(REPT("0",2-LEN(S654))&amp;S654),CONCATENATE(T654&amp;(REPT(" ",14-LEN(T654)))),CONCATENATE(U654&amp;(REPT(" ",5-LEN(U654)))))),"")</f>
        <v/>
      </c>
    </row>
    <row r="655" customFormat="false" ht="12.75" hidden="false" customHeight="false" outlineLevel="0" collapsed="false">
      <c r="W655" s="6" t="str">
        <f aca="false">IF(A655&lt;&gt;"",(CONCATENATE(CONCATENATE(REPT("0",7-LEN(A655))&amp;A655),CONCATENATE(REPT("0",7-LEN(B655))&amp;B655),CONCATENATE(REPT("0",8-LEN(C655))&amp;C655),CONCATENATE(REPT("0",1-LEN(D655))&amp;D655),CONCATENATE(REPT(" ",1-LEN(E655))&amp;E655),CONCATENATE(REPT(" ",1-LEN(F655))&amp;F655),CONCATENATE(REPT("0",7-LEN(G655))&amp;G655),CONCATENATE(REPT("0",4-LEN(H655))&amp;H655),CONCATENATE(I655&amp;(REPT(" ",5-LEN(I655)))),CONCATENATE(REPT("0",8-LEN(J655))&amp;J655),CONCATENATE(REPT("0",8-LEN(K655))&amp;K655),CONCATENATE(REPT("0",3-LEN(L655))&amp;L655),CONCATENATE(M655&amp;(REPT(" ",5-LEN(M655)))),CONCATENATE(N655&amp;(REPT(" ",10-LEN(N655)))),CONCATENATE(REPT("0",6-LEN(O655))&amp;O655),CONCATENATE(REPT("0",6-LEN(P655))&amp;P655),IF(Q655="",REPT(" ",5),CONCATENATE(REPT("0",5-LEN(Q655))&amp;Q655)),CONCATENATE(R655&amp;(REPT(" ",5-LEN(R655)))),CONCATENATE(REPT("0",2-LEN(S655))&amp;S655),CONCATENATE(T655&amp;(REPT(" ",14-LEN(T655)))),CONCATENATE(U655&amp;(REPT(" ",5-LEN(U655)))))),"")</f>
        <v/>
      </c>
    </row>
    <row r="656" customFormat="false" ht="12.75" hidden="false" customHeight="false" outlineLevel="0" collapsed="false">
      <c r="W656" s="6" t="str">
        <f aca="false">IF(A656&lt;&gt;"",(CONCATENATE(CONCATENATE(REPT("0",7-LEN(A656))&amp;A656),CONCATENATE(REPT("0",7-LEN(B656))&amp;B656),CONCATENATE(REPT("0",8-LEN(C656))&amp;C656),CONCATENATE(REPT("0",1-LEN(D656))&amp;D656),CONCATENATE(REPT(" ",1-LEN(E656))&amp;E656),CONCATENATE(REPT(" ",1-LEN(F656))&amp;F656),CONCATENATE(REPT("0",7-LEN(G656))&amp;G656),CONCATENATE(REPT("0",4-LEN(H656))&amp;H656),CONCATENATE(I656&amp;(REPT(" ",5-LEN(I656)))),CONCATENATE(REPT("0",8-LEN(J656))&amp;J656),CONCATENATE(REPT("0",8-LEN(K656))&amp;K656),CONCATENATE(REPT("0",3-LEN(L656))&amp;L656),CONCATENATE(M656&amp;(REPT(" ",5-LEN(M656)))),CONCATENATE(N656&amp;(REPT(" ",10-LEN(N656)))),CONCATENATE(REPT("0",6-LEN(O656))&amp;O656),CONCATENATE(REPT("0",6-LEN(P656))&amp;P656),IF(Q656="",REPT(" ",5),CONCATENATE(REPT("0",5-LEN(Q656))&amp;Q656)),CONCATENATE(R656&amp;(REPT(" ",5-LEN(R656)))),CONCATENATE(REPT("0",2-LEN(S656))&amp;S656),CONCATENATE(T656&amp;(REPT(" ",14-LEN(T656)))),CONCATENATE(U656&amp;(REPT(" ",5-LEN(U656)))))),"")</f>
        <v/>
      </c>
    </row>
    <row r="657" customFormat="false" ht="12.75" hidden="false" customHeight="false" outlineLevel="0" collapsed="false">
      <c r="W657" s="6" t="str">
        <f aca="false">IF(A657&lt;&gt;"",(CONCATENATE(CONCATENATE(REPT("0",7-LEN(A657))&amp;A657),CONCATENATE(REPT("0",7-LEN(B657))&amp;B657),CONCATENATE(REPT("0",8-LEN(C657))&amp;C657),CONCATENATE(REPT("0",1-LEN(D657))&amp;D657),CONCATENATE(REPT(" ",1-LEN(E657))&amp;E657),CONCATENATE(REPT(" ",1-LEN(F657))&amp;F657),CONCATENATE(REPT("0",7-LEN(G657))&amp;G657),CONCATENATE(REPT("0",4-LEN(H657))&amp;H657),CONCATENATE(I657&amp;(REPT(" ",5-LEN(I657)))),CONCATENATE(REPT("0",8-LEN(J657))&amp;J657),CONCATENATE(REPT("0",8-LEN(K657))&amp;K657),CONCATENATE(REPT("0",3-LEN(L657))&amp;L657),CONCATENATE(M657&amp;(REPT(" ",5-LEN(M657)))),CONCATENATE(N657&amp;(REPT(" ",10-LEN(N657)))),CONCATENATE(REPT("0",6-LEN(O657))&amp;O657),CONCATENATE(REPT("0",6-LEN(P657))&amp;P657),IF(Q657="",REPT(" ",5),CONCATENATE(REPT("0",5-LEN(Q657))&amp;Q657)),CONCATENATE(R657&amp;(REPT(" ",5-LEN(R657)))),CONCATENATE(REPT("0",2-LEN(S657))&amp;S657),CONCATENATE(T657&amp;(REPT(" ",14-LEN(T657)))),CONCATENATE(U657&amp;(REPT(" ",5-LEN(U657)))))),"")</f>
        <v/>
      </c>
    </row>
    <row r="658" customFormat="false" ht="12.75" hidden="false" customHeight="false" outlineLevel="0" collapsed="false">
      <c r="W658" s="6" t="str">
        <f aca="false">IF(A658&lt;&gt;"",(CONCATENATE(CONCATENATE(REPT("0",7-LEN(A658))&amp;A658),CONCATENATE(REPT("0",7-LEN(B658))&amp;B658),CONCATENATE(REPT("0",8-LEN(C658))&amp;C658),CONCATENATE(REPT("0",1-LEN(D658))&amp;D658),CONCATENATE(REPT(" ",1-LEN(E658))&amp;E658),CONCATENATE(REPT(" ",1-LEN(F658))&amp;F658),CONCATENATE(REPT("0",7-LEN(G658))&amp;G658),CONCATENATE(REPT("0",4-LEN(H658))&amp;H658),CONCATENATE(I658&amp;(REPT(" ",5-LEN(I658)))),CONCATENATE(REPT("0",8-LEN(J658))&amp;J658),CONCATENATE(REPT("0",8-LEN(K658))&amp;K658),CONCATENATE(REPT("0",3-LEN(L658))&amp;L658),CONCATENATE(M658&amp;(REPT(" ",5-LEN(M658)))),CONCATENATE(N658&amp;(REPT(" ",10-LEN(N658)))),CONCATENATE(REPT("0",6-LEN(O658))&amp;O658),CONCATENATE(REPT("0",6-LEN(P658))&amp;P658),IF(Q658="",REPT(" ",5),CONCATENATE(REPT("0",5-LEN(Q658))&amp;Q658)),CONCATENATE(R658&amp;(REPT(" ",5-LEN(R658)))),CONCATENATE(REPT("0",2-LEN(S658))&amp;S658),CONCATENATE(T658&amp;(REPT(" ",14-LEN(T658)))),CONCATENATE(U658&amp;(REPT(" ",5-LEN(U658)))))),"")</f>
        <v/>
      </c>
    </row>
    <row r="659" customFormat="false" ht="12.75" hidden="false" customHeight="false" outlineLevel="0" collapsed="false">
      <c r="W659" s="6" t="str">
        <f aca="false">IF(A659&lt;&gt;"",(CONCATENATE(CONCATENATE(REPT("0",7-LEN(A659))&amp;A659),CONCATENATE(REPT("0",7-LEN(B659))&amp;B659),CONCATENATE(REPT("0",8-LEN(C659))&amp;C659),CONCATENATE(REPT("0",1-LEN(D659))&amp;D659),CONCATENATE(REPT(" ",1-LEN(E659))&amp;E659),CONCATENATE(REPT(" ",1-LEN(F659))&amp;F659),CONCATENATE(REPT("0",7-LEN(G659))&amp;G659),CONCATENATE(REPT("0",4-LEN(H659))&amp;H659),CONCATENATE(I659&amp;(REPT(" ",5-LEN(I659)))),CONCATENATE(REPT("0",8-LEN(J659))&amp;J659),CONCATENATE(REPT("0",8-LEN(K659))&amp;K659),CONCATENATE(REPT("0",3-LEN(L659))&amp;L659),CONCATENATE(M659&amp;(REPT(" ",5-LEN(M659)))),CONCATENATE(N659&amp;(REPT(" ",10-LEN(N659)))),CONCATENATE(REPT("0",6-LEN(O659))&amp;O659),CONCATENATE(REPT("0",6-LEN(P659))&amp;P659),IF(Q659="",REPT(" ",5),CONCATENATE(REPT("0",5-LEN(Q659))&amp;Q659)),CONCATENATE(R659&amp;(REPT(" ",5-LEN(R659)))),CONCATENATE(REPT("0",2-LEN(S659))&amp;S659),CONCATENATE(T659&amp;(REPT(" ",14-LEN(T659)))),CONCATENATE(U659&amp;(REPT(" ",5-LEN(U659)))))),"")</f>
        <v/>
      </c>
    </row>
    <row r="660" customFormat="false" ht="12.75" hidden="false" customHeight="false" outlineLevel="0" collapsed="false">
      <c r="W660" s="6" t="str">
        <f aca="false">IF(A660&lt;&gt;"",(CONCATENATE(CONCATENATE(REPT("0",7-LEN(A660))&amp;A660),CONCATENATE(REPT("0",7-LEN(B660))&amp;B660),CONCATENATE(REPT("0",8-LEN(C660))&amp;C660),CONCATENATE(REPT("0",1-LEN(D660))&amp;D660),CONCATENATE(REPT(" ",1-LEN(E660))&amp;E660),CONCATENATE(REPT(" ",1-LEN(F660))&amp;F660),CONCATENATE(REPT("0",7-LEN(G660))&amp;G660),CONCATENATE(REPT("0",4-LEN(H660))&amp;H660),CONCATENATE(I660&amp;(REPT(" ",5-LEN(I660)))),CONCATENATE(REPT("0",8-LEN(J660))&amp;J660),CONCATENATE(REPT("0",8-LEN(K660))&amp;K660),CONCATENATE(REPT("0",3-LEN(L660))&amp;L660),CONCATENATE(M660&amp;(REPT(" ",5-LEN(M660)))),CONCATENATE(N660&amp;(REPT(" ",10-LEN(N660)))),CONCATENATE(REPT("0",6-LEN(O660))&amp;O660),CONCATENATE(REPT("0",6-LEN(P660))&amp;P660),IF(Q660="",REPT(" ",5),CONCATENATE(REPT("0",5-LEN(Q660))&amp;Q660)),CONCATENATE(R660&amp;(REPT(" ",5-LEN(R660)))),CONCATENATE(REPT("0",2-LEN(S660))&amp;S660),CONCATENATE(T660&amp;(REPT(" ",14-LEN(T660)))),CONCATENATE(U660&amp;(REPT(" ",5-LEN(U660)))))),"")</f>
        <v/>
      </c>
    </row>
    <row r="661" customFormat="false" ht="12.75" hidden="false" customHeight="false" outlineLevel="0" collapsed="false">
      <c r="W661" s="6" t="str">
        <f aca="false">IF(A661&lt;&gt;"",(CONCATENATE(CONCATENATE(REPT("0",7-LEN(A661))&amp;A661),CONCATENATE(REPT("0",7-LEN(B661))&amp;B661),CONCATENATE(REPT("0",8-LEN(C661))&amp;C661),CONCATENATE(REPT("0",1-LEN(D661))&amp;D661),CONCATENATE(REPT(" ",1-LEN(E661))&amp;E661),CONCATENATE(REPT(" ",1-LEN(F661))&amp;F661),CONCATENATE(REPT("0",7-LEN(G661))&amp;G661),CONCATENATE(REPT("0",4-LEN(H661))&amp;H661),CONCATENATE(I661&amp;(REPT(" ",5-LEN(I661)))),CONCATENATE(REPT("0",8-LEN(J661))&amp;J661),CONCATENATE(REPT("0",8-LEN(K661))&amp;K661),CONCATENATE(REPT("0",3-LEN(L661))&amp;L661),CONCATENATE(M661&amp;(REPT(" ",5-LEN(M661)))),CONCATENATE(N661&amp;(REPT(" ",10-LEN(N661)))),CONCATENATE(REPT("0",6-LEN(O661))&amp;O661),CONCATENATE(REPT("0",6-LEN(P661))&amp;P661),IF(Q661="",REPT(" ",5),CONCATENATE(REPT("0",5-LEN(Q661))&amp;Q661)),CONCATENATE(R661&amp;(REPT(" ",5-LEN(R661)))),CONCATENATE(REPT("0",2-LEN(S661))&amp;S661),CONCATENATE(T661&amp;(REPT(" ",14-LEN(T661)))),CONCATENATE(U661&amp;(REPT(" ",5-LEN(U661)))))),"")</f>
        <v/>
      </c>
    </row>
    <row r="662" customFormat="false" ht="12.75" hidden="false" customHeight="false" outlineLevel="0" collapsed="false">
      <c r="W662" s="6" t="str">
        <f aca="false">IF(A662&lt;&gt;"",(CONCATENATE(CONCATENATE(REPT("0",7-LEN(A662))&amp;A662),CONCATENATE(REPT("0",7-LEN(B662))&amp;B662),CONCATENATE(REPT("0",8-LEN(C662))&amp;C662),CONCATENATE(REPT("0",1-LEN(D662))&amp;D662),CONCATENATE(REPT(" ",1-LEN(E662))&amp;E662),CONCATENATE(REPT(" ",1-LEN(F662))&amp;F662),CONCATENATE(REPT("0",7-LEN(G662))&amp;G662),CONCATENATE(REPT("0",4-LEN(H662))&amp;H662),CONCATENATE(I662&amp;(REPT(" ",5-LEN(I662)))),CONCATENATE(REPT("0",8-LEN(J662))&amp;J662),CONCATENATE(REPT("0",8-LEN(K662))&amp;K662),CONCATENATE(REPT("0",3-LEN(L662))&amp;L662),CONCATENATE(M662&amp;(REPT(" ",5-LEN(M662)))),CONCATENATE(N662&amp;(REPT(" ",10-LEN(N662)))),CONCATENATE(REPT("0",6-LEN(O662))&amp;O662),CONCATENATE(REPT("0",6-LEN(P662))&amp;P662),IF(Q662="",REPT(" ",5),CONCATENATE(REPT("0",5-LEN(Q662))&amp;Q662)),CONCATENATE(R662&amp;(REPT(" ",5-LEN(R662)))),CONCATENATE(REPT("0",2-LEN(S662))&amp;S662),CONCATENATE(T662&amp;(REPT(" ",14-LEN(T662)))),CONCATENATE(U662&amp;(REPT(" ",5-LEN(U662)))))),"")</f>
        <v/>
      </c>
    </row>
    <row r="663" customFormat="false" ht="12.75" hidden="false" customHeight="false" outlineLevel="0" collapsed="false">
      <c r="W663" s="6" t="str">
        <f aca="false">IF(A663&lt;&gt;"",(CONCATENATE(CONCATENATE(REPT("0",7-LEN(A663))&amp;A663),CONCATENATE(REPT("0",7-LEN(B663))&amp;B663),CONCATENATE(REPT("0",8-LEN(C663))&amp;C663),CONCATENATE(REPT("0",1-LEN(D663))&amp;D663),CONCATENATE(REPT(" ",1-LEN(E663))&amp;E663),CONCATENATE(REPT(" ",1-LEN(F663))&amp;F663),CONCATENATE(REPT("0",7-LEN(G663))&amp;G663),CONCATENATE(REPT("0",4-LEN(H663))&amp;H663),CONCATENATE(I663&amp;(REPT(" ",5-LEN(I663)))),CONCATENATE(REPT("0",8-LEN(J663))&amp;J663),CONCATENATE(REPT("0",8-LEN(K663))&amp;K663),CONCATENATE(REPT("0",3-LEN(L663))&amp;L663),CONCATENATE(M663&amp;(REPT(" ",5-LEN(M663)))),CONCATENATE(N663&amp;(REPT(" ",10-LEN(N663)))),CONCATENATE(REPT("0",6-LEN(O663))&amp;O663),CONCATENATE(REPT("0",6-LEN(P663))&amp;P663),IF(Q663="",REPT(" ",5),CONCATENATE(REPT("0",5-LEN(Q663))&amp;Q663)),CONCATENATE(R663&amp;(REPT(" ",5-LEN(R663)))),CONCATENATE(REPT("0",2-LEN(S663))&amp;S663),CONCATENATE(T663&amp;(REPT(" ",14-LEN(T663)))),CONCATENATE(U663&amp;(REPT(" ",5-LEN(U663)))))),"")</f>
        <v/>
      </c>
    </row>
    <row r="664" customFormat="false" ht="12.75" hidden="false" customHeight="false" outlineLevel="0" collapsed="false">
      <c r="W664" s="6" t="str">
        <f aca="false">IF(A664&lt;&gt;"",(CONCATENATE(CONCATENATE(REPT("0",7-LEN(A664))&amp;A664),CONCATENATE(REPT("0",7-LEN(B664))&amp;B664),CONCATENATE(REPT("0",8-LEN(C664))&amp;C664),CONCATENATE(REPT("0",1-LEN(D664))&amp;D664),CONCATENATE(REPT(" ",1-LEN(E664))&amp;E664),CONCATENATE(REPT(" ",1-LEN(F664))&amp;F664),CONCATENATE(REPT("0",7-LEN(G664))&amp;G664),CONCATENATE(REPT("0",4-LEN(H664))&amp;H664),CONCATENATE(I664&amp;(REPT(" ",5-LEN(I664)))),CONCATENATE(REPT("0",8-LEN(J664))&amp;J664),CONCATENATE(REPT("0",8-LEN(K664))&amp;K664),CONCATENATE(REPT("0",3-LEN(L664))&amp;L664),CONCATENATE(M664&amp;(REPT(" ",5-LEN(M664)))),CONCATENATE(N664&amp;(REPT(" ",10-LEN(N664)))),CONCATENATE(REPT("0",6-LEN(O664))&amp;O664),CONCATENATE(REPT("0",6-LEN(P664))&amp;P664),IF(Q664="",REPT(" ",5),CONCATENATE(REPT("0",5-LEN(Q664))&amp;Q664)),CONCATENATE(R664&amp;(REPT(" ",5-LEN(R664)))),CONCATENATE(REPT("0",2-LEN(S664))&amp;S664),CONCATENATE(T664&amp;(REPT(" ",14-LEN(T664)))),CONCATENATE(U664&amp;(REPT(" ",5-LEN(U664)))))),"")</f>
        <v/>
      </c>
    </row>
    <row r="665" customFormat="false" ht="12.75" hidden="false" customHeight="false" outlineLevel="0" collapsed="false">
      <c r="W665" s="6" t="str">
        <f aca="false">IF(A665&lt;&gt;"",(CONCATENATE(CONCATENATE(REPT("0",7-LEN(A665))&amp;A665),CONCATENATE(REPT("0",7-LEN(B665))&amp;B665),CONCATENATE(REPT("0",8-LEN(C665))&amp;C665),CONCATENATE(REPT("0",1-LEN(D665))&amp;D665),CONCATENATE(REPT(" ",1-LEN(E665))&amp;E665),CONCATENATE(REPT(" ",1-LEN(F665))&amp;F665),CONCATENATE(REPT("0",7-LEN(G665))&amp;G665),CONCATENATE(REPT("0",4-LEN(H665))&amp;H665),CONCATENATE(I665&amp;(REPT(" ",5-LEN(I665)))),CONCATENATE(REPT("0",8-LEN(J665))&amp;J665),CONCATENATE(REPT("0",8-LEN(K665))&amp;K665),CONCATENATE(REPT("0",3-LEN(L665))&amp;L665),CONCATENATE(M665&amp;(REPT(" ",5-LEN(M665)))),CONCATENATE(N665&amp;(REPT(" ",10-LEN(N665)))),CONCATENATE(REPT("0",6-LEN(O665))&amp;O665),CONCATENATE(REPT("0",6-LEN(P665))&amp;P665),IF(Q665="",REPT(" ",5),CONCATENATE(REPT("0",5-LEN(Q665))&amp;Q665)),CONCATENATE(R665&amp;(REPT(" ",5-LEN(R665)))),CONCATENATE(REPT("0",2-LEN(S665))&amp;S665),CONCATENATE(T665&amp;(REPT(" ",14-LEN(T665)))),CONCATENATE(U665&amp;(REPT(" ",5-LEN(U665)))))),"")</f>
        <v/>
      </c>
    </row>
    <row r="666" customFormat="false" ht="12.75" hidden="false" customHeight="false" outlineLevel="0" collapsed="false">
      <c r="W666" s="6" t="str">
        <f aca="false">IF(A666&lt;&gt;"",(CONCATENATE(CONCATENATE(REPT("0",7-LEN(A666))&amp;A666),CONCATENATE(REPT("0",7-LEN(B666))&amp;B666),CONCATENATE(REPT("0",8-LEN(C666))&amp;C666),CONCATENATE(REPT("0",1-LEN(D666))&amp;D666),CONCATENATE(REPT(" ",1-LEN(E666))&amp;E666),CONCATENATE(REPT(" ",1-LEN(F666))&amp;F666),CONCATENATE(REPT("0",7-LEN(G666))&amp;G666),CONCATENATE(REPT("0",4-LEN(H666))&amp;H666),CONCATENATE(I666&amp;(REPT(" ",5-LEN(I666)))),CONCATENATE(REPT("0",8-LEN(J666))&amp;J666),CONCATENATE(REPT("0",8-LEN(K666))&amp;K666),CONCATENATE(REPT("0",3-LEN(L666))&amp;L666),CONCATENATE(M666&amp;(REPT(" ",5-LEN(M666)))),CONCATENATE(N666&amp;(REPT(" ",10-LEN(N666)))),CONCATENATE(REPT("0",6-LEN(O666))&amp;O666),CONCATENATE(REPT("0",6-LEN(P666))&amp;P666),IF(Q666="",REPT(" ",5),CONCATENATE(REPT("0",5-LEN(Q666))&amp;Q666)),CONCATENATE(R666&amp;(REPT(" ",5-LEN(R666)))),CONCATENATE(REPT("0",2-LEN(S666))&amp;S666),CONCATENATE(T666&amp;(REPT(" ",14-LEN(T666)))),CONCATENATE(U666&amp;(REPT(" ",5-LEN(U666)))))),"")</f>
        <v/>
      </c>
    </row>
    <row r="667" customFormat="false" ht="12.75" hidden="false" customHeight="false" outlineLevel="0" collapsed="false">
      <c r="W667" s="6" t="str">
        <f aca="false">IF(A667&lt;&gt;"",(CONCATENATE(CONCATENATE(REPT("0",7-LEN(A667))&amp;A667),CONCATENATE(REPT("0",7-LEN(B667))&amp;B667),CONCATENATE(REPT("0",8-LEN(C667))&amp;C667),CONCATENATE(REPT("0",1-LEN(D667))&amp;D667),CONCATENATE(REPT(" ",1-LEN(E667))&amp;E667),CONCATENATE(REPT(" ",1-LEN(F667))&amp;F667),CONCATENATE(REPT("0",7-LEN(G667))&amp;G667),CONCATENATE(REPT("0",4-LEN(H667))&amp;H667),CONCATENATE(I667&amp;(REPT(" ",5-LEN(I667)))),CONCATENATE(REPT("0",8-LEN(J667))&amp;J667),CONCATENATE(REPT("0",8-LEN(K667))&amp;K667),CONCATENATE(REPT("0",3-LEN(L667))&amp;L667),CONCATENATE(M667&amp;(REPT(" ",5-LEN(M667)))),CONCATENATE(N667&amp;(REPT(" ",10-LEN(N667)))),CONCATENATE(REPT("0",6-LEN(O667))&amp;O667),CONCATENATE(REPT("0",6-LEN(P667))&amp;P667),IF(Q667="",REPT(" ",5),CONCATENATE(REPT("0",5-LEN(Q667))&amp;Q667)),CONCATENATE(R667&amp;(REPT(" ",5-LEN(R667)))),CONCATENATE(REPT("0",2-LEN(S667))&amp;S667),CONCATENATE(T667&amp;(REPT(" ",14-LEN(T667)))),CONCATENATE(U667&amp;(REPT(" ",5-LEN(U667)))))),"")</f>
        <v/>
      </c>
    </row>
    <row r="668" customFormat="false" ht="12.75" hidden="false" customHeight="false" outlineLevel="0" collapsed="false">
      <c r="W668" s="6" t="str">
        <f aca="false">IF(A668&lt;&gt;"",(CONCATENATE(CONCATENATE(REPT("0",7-LEN(A668))&amp;A668),CONCATENATE(REPT("0",7-LEN(B668))&amp;B668),CONCATENATE(REPT("0",8-LEN(C668))&amp;C668),CONCATENATE(REPT("0",1-LEN(D668))&amp;D668),CONCATENATE(REPT(" ",1-LEN(E668))&amp;E668),CONCATENATE(REPT(" ",1-LEN(F668))&amp;F668),CONCATENATE(REPT("0",7-LEN(G668))&amp;G668),CONCATENATE(REPT("0",4-LEN(H668))&amp;H668),CONCATENATE(I668&amp;(REPT(" ",5-LEN(I668)))),CONCATENATE(REPT("0",8-LEN(J668))&amp;J668),CONCATENATE(REPT("0",8-LEN(K668))&amp;K668),CONCATENATE(REPT("0",3-LEN(L668))&amp;L668),CONCATENATE(M668&amp;(REPT(" ",5-LEN(M668)))),CONCATENATE(N668&amp;(REPT(" ",10-LEN(N668)))),CONCATENATE(REPT("0",6-LEN(O668))&amp;O668),CONCATENATE(REPT("0",6-LEN(P668))&amp;P668),IF(Q668="",REPT(" ",5),CONCATENATE(REPT("0",5-LEN(Q668))&amp;Q668)),CONCATENATE(R668&amp;(REPT(" ",5-LEN(R668)))),CONCATENATE(REPT("0",2-LEN(S668))&amp;S668),CONCATENATE(T668&amp;(REPT(" ",14-LEN(T668)))),CONCATENATE(U668&amp;(REPT(" ",5-LEN(U668)))))),"")</f>
        <v/>
      </c>
    </row>
    <row r="669" customFormat="false" ht="12.75" hidden="false" customHeight="false" outlineLevel="0" collapsed="false">
      <c r="W669" s="6" t="str">
        <f aca="false">IF(A669&lt;&gt;"",(CONCATENATE(CONCATENATE(REPT("0",7-LEN(A669))&amp;A669),CONCATENATE(REPT("0",7-LEN(B669))&amp;B669),CONCATENATE(REPT("0",8-LEN(C669))&amp;C669),CONCATENATE(REPT("0",1-LEN(D669))&amp;D669),CONCATENATE(REPT(" ",1-LEN(E669))&amp;E669),CONCATENATE(REPT(" ",1-LEN(F669))&amp;F669),CONCATENATE(REPT("0",7-LEN(G669))&amp;G669),CONCATENATE(REPT("0",4-LEN(H669))&amp;H669),CONCATENATE(I669&amp;(REPT(" ",5-LEN(I669)))),CONCATENATE(REPT("0",8-LEN(J669))&amp;J669),CONCATENATE(REPT("0",8-LEN(K669))&amp;K669),CONCATENATE(REPT("0",3-LEN(L669))&amp;L669),CONCATENATE(M669&amp;(REPT(" ",5-LEN(M669)))),CONCATENATE(N669&amp;(REPT(" ",10-LEN(N669)))),CONCATENATE(REPT("0",6-LEN(O669))&amp;O669),CONCATENATE(REPT("0",6-LEN(P669))&amp;P669),IF(Q669="",REPT(" ",5),CONCATENATE(REPT("0",5-LEN(Q669))&amp;Q669)),CONCATENATE(R669&amp;(REPT(" ",5-LEN(R669)))),CONCATENATE(REPT("0",2-LEN(S669))&amp;S669),CONCATENATE(T669&amp;(REPT(" ",14-LEN(T669)))),CONCATENATE(U669&amp;(REPT(" ",5-LEN(U669)))))),"")</f>
        <v/>
      </c>
    </row>
    <row r="670" customFormat="false" ht="12.75" hidden="false" customHeight="false" outlineLevel="0" collapsed="false">
      <c r="W670" s="6" t="str">
        <f aca="false">IF(A670&lt;&gt;"",(CONCATENATE(CONCATENATE(REPT("0",7-LEN(A670))&amp;A670),CONCATENATE(REPT("0",7-LEN(B670))&amp;B670),CONCATENATE(REPT("0",8-LEN(C670))&amp;C670),CONCATENATE(REPT("0",1-LEN(D670))&amp;D670),CONCATENATE(REPT(" ",1-LEN(E670))&amp;E670),CONCATENATE(REPT(" ",1-LEN(F670))&amp;F670),CONCATENATE(REPT("0",7-LEN(G670))&amp;G670),CONCATENATE(REPT("0",4-LEN(H670))&amp;H670),CONCATENATE(I670&amp;(REPT(" ",5-LEN(I670)))),CONCATENATE(REPT("0",8-LEN(J670))&amp;J670),CONCATENATE(REPT("0",8-LEN(K670))&amp;K670),CONCATENATE(REPT("0",3-LEN(L670))&amp;L670),CONCATENATE(M670&amp;(REPT(" ",5-LEN(M670)))),CONCATENATE(N670&amp;(REPT(" ",10-LEN(N670)))),CONCATENATE(REPT("0",6-LEN(O670))&amp;O670),CONCATENATE(REPT("0",6-LEN(P670))&amp;P670),IF(Q670="",REPT(" ",5),CONCATENATE(REPT("0",5-LEN(Q670))&amp;Q670)),CONCATENATE(R670&amp;(REPT(" ",5-LEN(R670)))),CONCATENATE(REPT("0",2-LEN(S670))&amp;S670),CONCATENATE(T670&amp;(REPT(" ",14-LEN(T670)))),CONCATENATE(U670&amp;(REPT(" ",5-LEN(U670)))))),"")</f>
        <v/>
      </c>
    </row>
    <row r="671" customFormat="false" ht="12.75" hidden="false" customHeight="false" outlineLevel="0" collapsed="false">
      <c r="W671" s="6" t="str">
        <f aca="false">IF(A671&lt;&gt;"",(CONCATENATE(CONCATENATE(REPT("0",7-LEN(A671))&amp;A671),CONCATENATE(REPT("0",7-LEN(B671))&amp;B671),CONCATENATE(REPT("0",8-LEN(C671))&amp;C671),CONCATENATE(REPT("0",1-LEN(D671))&amp;D671),CONCATENATE(REPT(" ",1-LEN(E671))&amp;E671),CONCATENATE(REPT(" ",1-LEN(F671))&amp;F671),CONCATENATE(REPT("0",7-LEN(G671))&amp;G671),CONCATENATE(REPT("0",4-LEN(H671))&amp;H671),CONCATENATE(I671&amp;(REPT(" ",5-LEN(I671)))),CONCATENATE(REPT("0",8-LEN(J671))&amp;J671),CONCATENATE(REPT("0",8-LEN(K671))&amp;K671),CONCATENATE(REPT("0",3-LEN(L671))&amp;L671),CONCATENATE(M671&amp;(REPT(" ",5-LEN(M671)))),CONCATENATE(N671&amp;(REPT(" ",10-LEN(N671)))),CONCATENATE(REPT("0",6-LEN(O671))&amp;O671),CONCATENATE(REPT("0",6-LEN(P671))&amp;P671),IF(Q671="",REPT(" ",5),CONCATENATE(REPT("0",5-LEN(Q671))&amp;Q671)),CONCATENATE(R671&amp;(REPT(" ",5-LEN(R671)))),CONCATENATE(REPT("0",2-LEN(S671))&amp;S671),CONCATENATE(T671&amp;(REPT(" ",14-LEN(T671)))),CONCATENATE(U671&amp;(REPT(" ",5-LEN(U671)))))),"")</f>
        <v/>
      </c>
    </row>
    <row r="672" customFormat="false" ht="12.75" hidden="false" customHeight="false" outlineLevel="0" collapsed="false">
      <c r="W672" s="6" t="str">
        <f aca="false">IF(A672&lt;&gt;"",(CONCATENATE(CONCATENATE(REPT("0",7-LEN(A672))&amp;A672),CONCATENATE(REPT("0",7-LEN(B672))&amp;B672),CONCATENATE(REPT("0",8-LEN(C672))&amp;C672),CONCATENATE(REPT("0",1-LEN(D672))&amp;D672),CONCATENATE(REPT(" ",1-LEN(E672))&amp;E672),CONCATENATE(REPT(" ",1-LEN(F672))&amp;F672),CONCATENATE(REPT("0",7-LEN(G672))&amp;G672),CONCATENATE(REPT("0",4-LEN(H672))&amp;H672),CONCATENATE(I672&amp;(REPT(" ",5-LEN(I672)))),CONCATENATE(REPT("0",8-LEN(J672))&amp;J672),CONCATENATE(REPT("0",8-LEN(K672))&amp;K672),CONCATENATE(REPT("0",3-LEN(L672))&amp;L672),CONCATENATE(M672&amp;(REPT(" ",5-LEN(M672)))),CONCATENATE(N672&amp;(REPT(" ",10-LEN(N672)))),CONCATENATE(REPT("0",6-LEN(O672))&amp;O672),CONCATENATE(REPT("0",6-LEN(P672))&amp;P672),IF(Q672="",REPT(" ",5),CONCATENATE(REPT("0",5-LEN(Q672))&amp;Q672)),CONCATENATE(R672&amp;(REPT(" ",5-LEN(R672)))),CONCATENATE(REPT("0",2-LEN(S672))&amp;S672),CONCATENATE(T672&amp;(REPT(" ",14-LEN(T672)))),CONCATENATE(U672&amp;(REPT(" ",5-LEN(U672)))))),"")</f>
        <v/>
      </c>
    </row>
    <row r="673" customFormat="false" ht="12.75" hidden="false" customHeight="false" outlineLevel="0" collapsed="false">
      <c r="W673" s="6" t="str">
        <f aca="false">IF(A673&lt;&gt;"",(CONCATENATE(CONCATENATE(REPT("0",7-LEN(A673))&amp;A673),CONCATENATE(REPT("0",7-LEN(B673))&amp;B673),CONCATENATE(REPT("0",8-LEN(C673))&amp;C673),CONCATENATE(REPT("0",1-LEN(D673))&amp;D673),CONCATENATE(REPT(" ",1-LEN(E673))&amp;E673),CONCATENATE(REPT(" ",1-LEN(F673))&amp;F673),CONCATENATE(REPT("0",7-LEN(G673))&amp;G673),CONCATENATE(REPT("0",4-LEN(H673))&amp;H673),CONCATENATE(I673&amp;(REPT(" ",5-LEN(I673)))),CONCATENATE(REPT("0",8-LEN(J673))&amp;J673),CONCATENATE(REPT("0",8-LEN(K673))&amp;K673),CONCATENATE(REPT("0",3-LEN(L673))&amp;L673),CONCATENATE(M673&amp;(REPT(" ",5-LEN(M673)))),CONCATENATE(N673&amp;(REPT(" ",10-LEN(N673)))),CONCATENATE(REPT("0",6-LEN(O673))&amp;O673),CONCATENATE(REPT("0",6-LEN(P673))&amp;P673),IF(Q673="",REPT(" ",5),CONCATENATE(REPT("0",5-LEN(Q673))&amp;Q673)),CONCATENATE(R673&amp;(REPT(" ",5-LEN(R673)))),CONCATENATE(REPT("0",2-LEN(S673))&amp;S673),CONCATENATE(T673&amp;(REPT(" ",14-LEN(T673)))),CONCATENATE(U673&amp;(REPT(" ",5-LEN(U673)))))),"")</f>
        <v/>
      </c>
    </row>
    <row r="674" customFormat="false" ht="12.75" hidden="false" customHeight="false" outlineLevel="0" collapsed="false">
      <c r="W674" s="6" t="str">
        <f aca="false">IF(A674&lt;&gt;"",(CONCATENATE(CONCATENATE(REPT("0",7-LEN(A674))&amp;A674),CONCATENATE(REPT("0",7-LEN(B674))&amp;B674),CONCATENATE(REPT("0",8-LEN(C674))&amp;C674),CONCATENATE(REPT("0",1-LEN(D674))&amp;D674),CONCATENATE(REPT(" ",1-LEN(E674))&amp;E674),CONCATENATE(REPT(" ",1-LEN(F674))&amp;F674),CONCATENATE(REPT("0",7-LEN(G674))&amp;G674),CONCATENATE(REPT("0",4-LEN(H674))&amp;H674),CONCATENATE(I674&amp;(REPT(" ",5-LEN(I674)))),CONCATENATE(REPT("0",8-LEN(J674))&amp;J674),CONCATENATE(REPT("0",8-LEN(K674))&amp;K674),CONCATENATE(REPT("0",3-LEN(L674))&amp;L674),CONCATENATE(M674&amp;(REPT(" ",5-LEN(M674)))),CONCATENATE(N674&amp;(REPT(" ",10-LEN(N674)))),CONCATENATE(REPT("0",6-LEN(O674))&amp;O674),CONCATENATE(REPT("0",6-LEN(P674))&amp;P674),IF(Q674="",REPT(" ",5),CONCATENATE(REPT("0",5-LEN(Q674))&amp;Q674)),CONCATENATE(R674&amp;(REPT(" ",5-LEN(R674)))),CONCATENATE(REPT("0",2-LEN(S674))&amp;S674),CONCATENATE(T674&amp;(REPT(" ",14-LEN(T674)))),CONCATENATE(U674&amp;(REPT(" ",5-LEN(U674)))))),"")</f>
        <v/>
      </c>
    </row>
    <row r="675" customFormat="false" ht="12.75" hidden="false" customHeight="false" outlineLevel="0" collapsed="false">
      <c r="W675" s="6" t="str">
        <f aca="false">IF(A675&lt;&gt;"",(CONCATENATE(CONCATENATE(REPT("0",7-LEN(A675))&amp;A675),CONCATENATE(REPT("0",7-LEN(B675))&amp;B675),CONCATENATE(REPT("0",8-LEN(C675))&amp;C675),CONCATENATE(REPT("0",1-LEN(D675))&amp;D675),CONCATENATE(REPT(" ",1-LEN(E675))&amp;E675),CONCATENATE(REPT(" ",1-LEN(F675))&amp;F675),CONCATENATE(REPT("0",7-LEN(G675))&amp;G675),CONCATENATE(REPT("0",4-LEN(H675))&amp;H675),CONCATENATE(I675&amp;(REPT(" ",5-LEN(I675)))),CONCATENATE(REPT("0",8-LEN(J675))&amp;J675),CONCATENATE(REPT("0",8-LEN(K675))&amp;K675),CONCATENATE(REPT("0",3-LEN(L675))&amp;L675),CONCATENATE(M675&amp;(REPT(" ",5-LEN(M675)))),CONCATENATE(N675&amp;(REPT(" ",10-LEN(N675)))),CONCATENATE(REPT("0",6-LEN(O675))&amp;O675),CONCATENATE(REPT("0",6-LEN(P675))&amp;P675),IF(Q675="",REPT(" ",5),CONCATENATE(REPT("0",5-LEN(Q675))&amp;Q675)),CONCATENATE(R675&amp;(REPT(" ",5-LEN(R675)))),CONCATENATE(REPT("0",2-LEN(S675))&amp;S675),CONCATENATE(T675&amp;(REPT(" ",14-LEN(T675)))),CONCATENATE(U675&amp;(REPT(" ",5-LEN(U675)))))),"")</f>
        <v/>
      </c>
    </row>
    <row r="676" customFormat="false" ht="12.75" hidden="false" customHeight="false" outlineLevel="0" collapsed="false">
      <c r="W676" s="6" t="str">
        <f aca="false">IF(A676&lt;&gt;"",(CONCATENATE(CONCATENATE(REPT("0",7-LEN(A676))&amp;A676),CONCATENATE(REPT("0",7-LEN(B676))&amp;B676),CONCATENATE(REPT("0",8-LEN(C676))&amp;C676),CONCATENATE(REPT("0",1-LEN(D676))&amp;D676),CONCATENATE(REPT(" ",1-LEN(E676))&amp;E676),CONCATENATE(REPT(" ",1-LEN(F676))&amp;F676),CONCATENATE(REPT("0",7-LEN(G676))&amp;G676),CONCATENATE(REPT("0",4-LEN(H676))&amp;H676),CONCATENATE(I676&amp;(REPT(" ",5-LEN(I676)))),CONCATENATE(REPT("0",8-LEN(J676))&amp;J676),CONCATENATE(REPT("0",8-LEN(K676))&amp;K676),CONCATENATE(REPT("0",3-LEN(L676))&amp;L676),CONCATENATE(M676&amp;(REPT(" ",5-LEN(M676)))),CONCATENATE(N676&amp;(REPT(" ",10-LEN(N676)))),CONCATENATE(REPT("0",6-LEN(O676))&amp;O676),CONCATENATE(REPT("0",6-LEN(P676))&amp;P676),IF(Q676="",REPT(" ",5),CONCATENATE(REPT("0",5-LEN(Q676))&amp;Q676)),CONCATENATE(R676&amp;(REPT(" ",5-LEN(R676)))),CONCATENATE(REPT("0",2-LEN(S676))&amp;S676),CONCATENATE(T676&amp;(REPT(" ",14-LEN(T676)))),CONCATENATE(U676&amp;(REPT(" ",5-LEN(U676)))))),"")</f>
        <v/>
      </c>
    </row>
    <row r="677" customFormat="false" ht="12.75" hidden="false" customHeight="false" outlineLevel="0" collapsed="false">
      <c r="W677" s="6" t="str">
        <f aca="false">IF(A677&lt;&gt;"",(CONCATENATE(CONCATENATE(REPT("0",7-LEN(A677))&amp;A677),CONCATENATE(REPT("0",7-LEN(B677))&amp;B677),CONCATENATE(REPT("0",8-LEN(C677))&amp;C677),CONCATENATE(REPT("0",1-LEN(D677))&amp;D677),CONCATENATE(REPT(" ",1-LEN(E677))&amp;E677),CONCATENATE(REPT(" ",1-LEN(F677))&amp;F677),CONCATENATE(REPT("0",7-LEN(G677))&amp;G677),CONCATENATE(REPT("0",4-LEN(H677))&amp;H677),CONCATENATE(I677&amp;(REPT(" ",5-LEN(I677)))),CONCATENATE(REPT("0",8-LEN(J677))&amp;J677),CONCATENATE(REPT("0",8-LEN(K677))&amp;K677),CONCATENATE(REPT("0",3-LEN(L677))&amp;L677),CONCATENATE(M677&amp;(REPT(" ",5-LEN(M677)))),CONCATENATE(N677&amp;(REPT(" ",10-LEN(N677)))),CONCATENATE(REPT("0",6-LEN(O677))&amp;O677),CONCATENATE(REPT("0",6-LEN(P677))&amp;P677),IF(Q677="",REPT(" ",5),CONCATENATE(REPT("0",5-LEN(Q677))&amp;Q677)),CONCATENATE(R677&amp;(REPT(" ",5-LEN(R677)))),CONCATENATE(REPT("0",2-LEN(S677))&amp;S677),CONCATENATE(T677&amp;(REPT(" ",14-LEN(T677)))),CONCATENATE(U677&amp;(REPT(" ",5-LEN(U677)))))),"")</f>
        <v/>
      </c>
    </row>
    <row r="678" customFormat="false" ht="12.75" hidden="false" customHeight="false" outlineLevel="0" collapsed="false">
      <c r="W678" s="6" t="str">
        <f aca="false">IF(A678&lt;&gt;"",(CONCATENATE(CONCATENATE(REPT("0",7-LEN(A678))&amp;A678),CONCATENATE(REPT("0",7-LEN(B678))&amp;B678),CONCATENATE(REPT("0",8-LEN(C678))&amp;C678),CONCATENATE(REPT("0",1-LEN(D678))&amp;D678),CONCATENATE(REPT(" ",1-LEN(E678))&amp;E678),CONCATENATE(REPT(" ",1-LEN(F678))&amp;F678),CONCATENATE(REPT("0",7-LEN(G678))&amp;G678),CONCATENATE(REPT("0",4-LEN(H678))&amp;H678),CONCATENATE(I678&amp;(REPT(" ",5-LEN(I678)))),CONCATENATE(REPT("0",8-LEN(J678))&amp;J678),CONCATENATE(REPT("0",8-LEN(K678))&amp;K678),CONCATENATE(REPT("0",3-LEN(L678))&amp;L678),CONCATENATE(M678&amp;(REPT(" ",5-LEN(M678)))),CONCATENATE(N678&amp;(REPT(" ",10-LEN(N678)))),CONCATENATE(REPT("0",6-LEN(O678))&amp;O678),CONCATENATE(REPT("0",6-LEN(P678))&amp;P678),IF(Q678="",REPT(" ",5),CONCATENATE(REPT("0",5-LEN(Q678))&amp;Q678)),CONCATENATE(R678&amp;(REPT(" ",5-LEN(R678)))),CONCATENATE(REPT("0",2-LEN(S678))&amp;S678),CONCATENATE(T678&amp;(REPT(" ",14-LEN(T678)))),CONCATENATE(U678&amp;(REPT(" ",5-LEN(U678)))))),"")</f>
        <v/>
      </c>
    </row>
    <row r="679" customFormat="false" ht="12.75" hidden="false" customHeight="false" outlineLevel="0" collapsed="false">
      <c r="W679" s="6" t="str">
        <f aca="false">IF(A679&lt;&gt;"",(CONCATENATE(CONCATENATE(REPT("0",7-LEN(A679))&amp;A679),CONCATENATE(REPT("0",7-LEN(B679))&amp;B679),CONCATENATE(REPT("0",8-LEN(C679))&amp;C679),CONCATENATE(REPT("0",1-LEN(D679))&amp;D679),CONCATENATE(REPT(" ",1-LEN(E679))&amp;E679),CONCATENATE(REPT(" ",1-LEN(F679))&amp;F679),CONCATENATE(REPT("0",7-LEN(G679))&amp;G679),CONCATENATE(REPT("0",4-LEN(H679))&amp;H679),CONCATENATE(I679&amp;(REPT(" ",5-LEN(I679)))),CONCATENATE(REPT("0",8-LEN(J679))&amp;J679),CONCATENATE(REPT("0",8-LEN(K679))&amp;K679),CONCATENATE(REPT("0",3-LEN(L679))&amp;L679),CONCATENATE(M679&amp;(REPT(" ",5-LEN(M679)))),CONCATENATE(N679&amp;(REPT(" ",10-LEN(N679)))),CONCATENATE(REPT("0",6-LEN(O679))&amp;O679),CONCATENATE(REPT("0",6-LEN(P679))&amp;P679),IF(Q679="",REPT(" ",5),CONCATENATE(REPT("0",5-LEN(Q679))&amp;Q679)),CONCATENATE(R679&amp;(REPT(" ",5-LEN(R679)))),CONCATENATE(REPT("0",2-LEN(S679))&amp;S679),CONCATENATE(T679&amp;(REPT(" ",14-LEN(T679)))),CONCATENATE(U679&amp;(REPT(" ",5-LEN(U679)))))),"")</f>
        <v/>
      </c>
    </row>
    <row r="680" customFormat="false" ht="12.75" hidden="false" customHeight="false" outlineLevel="0" collapsed="false">
      <c r="W680" s="6" t="str">
        <f aca="false">IF(A680&lt;&gt;"",(CONCATENATE(CONCATENATE(REPT("0",7-LEN(A680))&amp;A680),CONCATENATE(REPT("0",7-LEN(B680))&amp;B680),CONCATENATE(REPT("0",8-LEN(C680))&amp;C680),CONCATENATE(REPT("0",1-LEN(D680))&amp;D680),CONCATENATE(REPT(" ",1-LEN(E680))&amp;E680),CONCATENATE(REPT(" ",1-LEN(F680))&amp;F680),CONCATENATE(REPT("0",7-LEN(G680))&amp;G680),CONCATENATE(REPT("0",4-LEN(H680))&amp;H680),CONCATENATE(I680&amp;(REPT(" ",5-LEN(I680)))),CONCATENATE(REPT("0",8-LEN(J680))&amp;J680),CONCATENATE(REPT("0",8-LEN(K680))&amp;K680),CONCATENATE(REPT("0",3-LEN(L680))&amp;L680),CONCATENATE(M680&amp;(REPT(" ",5-LEN(M680)))),CONCATENATE(N680&amp;(REPT(" ",10-LEN(N680)))),CONCATENATE(REPT("0",6-LEN(O680))&amp;O680),CONCATENATE(REPT("0",6-LEN(P680))&amp;P680),IF(Q680="",REPT(" ",5),CONCATENATE(REPT("0",5-LEN(Q680))&amp;Q680)),CONCATENATE(R680&amp;(REPT(" ",5-LEN(R680)))),CONCATENATE(REPT("0",2-LEN(S680))&amp;S680),CONCATENATE(T680&amp;(REPT(" ",14-LEN(T680)))),CONCATENATE(U680&amp;(REPT(" ",5-LEN(U680)))))),"")</f>
        <v/>
      </c>
    </row>
    <row r="681" customFormat="false" ht="12.75" hidden="false" customHeight="false" outlineLevel="0" collapsed="false">
      <c r="W681" s="6" t="str">
        <f aca="false">IF(A681&lt;&gt;"",(CONCATENATE(CONCATENATE(REPT("0",7-LEN(A681))&amp;A681),CONCATENATE(REPT("0",7-LEN(B681))&amp;B681),CONCATENATE(REPT("0",8-LEN(C681))&amp;C681),CONCATENATE(REPT("0",1-LEN(D681))&amp;D681),CONCATENATE(REPT(" ",1-LEN(E681))&amp;E681),CONCATENATE(REPT(" ",1-LEN(F681))&amp;F681),CONCATENATE(REPT("0",7-LEN(G681))&amp;G681),CONCATENATE(REPT("0",4-LEN(H681))&amp;H681),CONCATENATE(I681&amp;(REPT(" ",5-LEN(I681)))),CONCATENATE(REPT("0",8-LEN(J681))&amp;J681),CONCATENATE(REPT("0",8-LEN(K681))&amp;K681),CONCATENATE(REPT("0",3-LEN(L681))&amp;L681),CONCATENATE(M681&amp;(REPT(" ",5-LEN(M681)))),CONCATENATE(N681&amp;(REPT(" ",10-LEN(N681)))),CONCATENATE(REPT("0",6-LEN(O681))&amp;O681),CONCATENATE(REPT("0",6-LEN(P681))&amp;P681),IF(Q681="",REPT(" ",5),CONCATENATE(REPT("0",5-LEN(Q681))&amp;Q681)),CONCATENATE(R681&amp;(REPT(" ",5-LEN(R681)))),CONCATENATE(REPT("0",2-LEN(S681))&amp;S681),CONCATENATE(T681&amp;(REPT(" ",14-LEN(T681)))),CONCATENATE(U681&amp;(REPT(" ",5-LEN(U681)))))),"")</f>
        <v/>
      </c>
    </row>
    <row r="682" customFormat="false" ht="12.75" hidden="false" customHeight="false" outlineLevel="0" collapsed="false">
      <c r="W682" s="6" t="str">
        <f aca="false">IF(A682&lt;&gt;"",(CONCATENATE(CONCATENATE(REPT("0",7-LEN(A682))&amp;A682),CONCATENATE(REPT("0",7-LEN(B682))&amp;B682),CONCATENATE(REPT("0",8-LEN(C682))&amp;C682),CONCATENATE(REPT("0",1-LEN(D682))&amp;D682),CONCATENATE(REPT(" ",1-LEN(E682))&amp;E682),CONCATENATE(REPT(" ",1-LEN(F682))&amp;F682),CONCATENATE(REPT("0",7-LEN(G682))&amp;G682),CONCATENATE(REPT("0",4-LEN(H682))&amp;H682),CONCATENATE(I682&amp;(REPT(" ",5-LEN(I682)))),CONCATENATE(REPT("0",8-LEN(J682))&amp;J682),CONCATENATE(REPT("0",8-LEN(K682))&amp;K682),CONCATENATE(REPT("0",3-LEN(L682))&amp;L682),CONCATENATE(M682&amp;(REPT(" ",5-LEN(M682)))),CONCATENATE(N682&amp;(REPT(" ",10-LEN(N682)))),CONCATENATE(REPT("0",6-LEN(O682))&amp;O682),CONCATENATE(REPT("0",6-LEN(P682))&amp;P682),IF(Q682="",REPT(" ",5),CONCATENATE(REPT("0",5-LEN(Q682))&amp;Q682)),CONCATENATE(R682&amp;(REPT(" ",5-LEN(R682)))),CONCATENATE(REPT("0",2-LEN(S682))&amp;S682),CONCATENATE(T682&amp;(REPT(" ",14-LEN(T682)))),CONCATENATE(U682&amp;(REPT(" ",5-LEN(U682)))))),"")</f>
        <v/>
      </c>
    </row>
    <row r="683" customFormat="false" ht="12.75" hidden="false" customHeight="false" outlineLevel="0" collapsed="false">
      <c r="W683" s="6" t="str">
        <f aca="false">IF(A683&lt;&gt;"",(CONCATENATE(CONCATENATE(REPT("0",7-LEN(A683))&amp;A683),CONCATENATE(REPT("0",7-LEN(B683))&amp;B683),CONCATENATE(REPT("0",8-LEN(C683))&amp;C683),CONCATENATE(REPT("0",1-LEN(D683))&amp;D683),CONCATENATE(REPT(" ",1-LEN(E683))&amp;E683),CONCATENATE(REPT(" ",1-LEN(F683))&amp;F683),CONCATENATE(REPT("0",7-LEN(G683))&amp;G683),CONCATENATE(REPT("0",4-LEN(H683))&amp;H683),CONCATENATE(I683&amp;(REPT(" ",5-LEN(I683)))),CONCATENATE(REPT("0",8-LEN(J683))&amp;J683),CONCATENATE(REPT("0",8-LEN(K683))&amp;K683),CONCATENATE(REPT("0",3-LEN(L683))&amp;L683),CONCATENATE(M683&amp;(REPT(" ",5-LEN(M683)))),CONCATENATE(N683&amp;(REPT(" ",10-LEN(N683)))),CONCATENATE(REPT("0",6-LEN(O683))&amp;O683),CONCATENATE(REPT("0",6-LEN(P683))&amp;P683),IF(Q683="",REPT(" ",5),CONCATENATE(REPT("0",5-LEN(Q683))&amp;Q683)),CONCATENATE(R683&amp;(REPT(" ",5-LEN(R683)))),CONCATENATE(REPT("0",2-LEN(S683))&amp;S683),CONCATENATE(T683&amp;(REPT(" ",14-LEN(T683)))),CONCATENATE(U683&amp;(REPT(" ",5-LEN(U683)))))),"")</f>
        <v/>
      </c>
    </row>
    <row r="684" customFormat="false" ht="12.75" hidden="false" customHeight="false" outlineLevel="0" collapsed="false">
      <c r="W684" s="6" t="str">
        <f aca="false">IF(A684&lt;&gt;"",(CONCATENATE(CONCATENATE(REPT("0",7-LEN(A684))&amp;A684),CONCATENATE(REPT("0",7-LEN(B684))&amp;B684),CONCATENATE(REPT("0",8-LEN(C684))&amp;C684),CONCATENATE(REPT("0",1-LEN(D684))&amp;D684),CONCATENATE(REPT(" ",1-LEN(E684))&amp;E684),CONCATENATE(REPT(" ",1-LEN(F684))&amp;F684),CONCATENATE(REPT("0",7-LEN(G684))&amp;G684),CONCATENATE(REPT("0",4-LEN(H684))&amp;H684),CONCATENATE(I684&amp;(REPT(" ",5-LEN(I684)))),CONCATENATE(REPT("0",8-LEN(J684))&amp;J684),CONCATENATE(REPT("0",8-LEN(K684))&amp;K684),CONCATENATE(REPT("0",3-LEN(L684))&amp;L684),CONCATENATE(M684&amp;(REPT(" ",5-LEN(M684)))),CONCATENATE(N684&amp;(REPT(" ",10-LEN(N684)))),CONCATENATE(REPT("0",6-LEN(O684))&amp;O684),CONCATENATE(REPT("0",6-LEN(P684))&amp;P684),IF(Q684="",REPT(" ",5),CONCATENATE(REPT("0",5-LEN(Q684))&amp;Q684)),CONCATENATE(R684&amp;(REPT(" ",5-LEN(R684)))),CONCATENATE(REPT("0",2-LEN(S684))&amp;S684),CONCATENATE(T684&amp;(REPT(" ",14-LEN(T684)))),CONCATENATE(U684&amp;(REPT(" ",5-LEN(U684)))))),"")</f>
        <v/>
      </c>
    </row>
    <row r="685" customFormat="false" ht="12.75" hidden="false" customHeight="false" outlineLevel="0" collapsed="false">
      <c r="W685" s="6" t="str">
        <f aca="false">IF(A685&lt;&gt;"",(CONCATENATE(CONCATENATE(REPT("0",7-LEN(A685))&amp;A685),CONCATENATE(REPT("0",7-LEN(B685))&amp;B685),CONCATENATE(REPT("0",8-LEN(C685))&amp;C685),CONCATENATE(REPT("0",1-LEN(D685))&amp;D685),CONCATENATE(REPT(" ",1-LEN(E685))&amp;E685),CONCATENATE(REPT(" ",1-LEN(F685))&amp;F685),CONCATENATE(REPT("0",7-LEN(G685))&amp;G685),CONCATENATE(REPT("0",4-LEN(H685))&amp;H685),CONCATENATE(I685&amp;(REPT(" ",5-LEN(I685)))),CONCATENATE(REPT("0",8-LEN(J685))&amp;J685),CONCATENATE(REPT("0",8-LEN(K685))&amp;K685),CONCATENATE(REPT("0",3-LEN(L685))&amp;L685),CONCATENATE(M685&amp;(REPT(" ",5-LEN(M685)))),CONCATENATE(N685&amp;(REPT(" ",10-LEN(N685)))),CONCATENATE(REPT("0",6-LEN(O685))&amp;O685),CONCATENATE(REPT("0",6-LEN(P685))&amp;P685),IF(Q685="",REPT(" ",5),CONCATENATE(REPT("0",5-LEN(Q685))&amp;Q685)),CONCATENATE(R685&amp;(REPT(" ",5-LEN(R685)))),CONCATENATE(REPT("0",2-LEN(S685))&amp;S685),CONCATENATE(T685&amp;(REPT(" ",14-LEN(T685)))),CONCATENATE(U685&amp;(REPT(" ",5-LEN(U685)))))),"")</f>
        <v/>
      </c>
    </row>
    <row r="686" customFormat="false" ht="12.75" hidden="false" customHeight="false" outlineLevel="0" collapsed="false">
      <c r="W686" s="6" t="str">
        <f aca="false">IF(A686&lt;&gt;"",(CONCATENATE(CONCATENATE(REPT("0",7-LEN(A686))&amp;A686),CONCATENATE(REPT("0",7-LEN(B686))&amp;B686),CONCATENATE(REPT("0",8-LEN(C686))&amp;C686),CONCATENATE(REPT("0",1-LEN(D686))&amp;D686),CONCATENATE(REPT(" ",1-LEN(E686))&amp;E686),CONCATENATE(REPT(" ",1-LEN(F686))&amp;F686),CONCATENATE(REPT("0",7-LEN(G686))&amp;G686),CONCATENATE(REPT("0",4-LEN(H686))&amp;H686),CONCATENATE(I686&amp;(REPT(" ",5-LEN(I686)))),CONCATENATE(REPT("0",8-LEN(J686))&amp;J686),CONCATENATE(REPT("0",8-LEN(K686))&amp;K686),CONCATENATE(REPT("0",3-LEN(L686))&amp;L686),CONCATENATE(M686&amp;(REPT(" ",5-LEN(M686)))),CONCATENATE(N686&amp;(REPT(" ",10-LEN(N686)))),CONCATENATE(REPT("0",6-LEN(O686))&amp;O686),CONCATENATE(REPT("0",6-LEN(P686))&amp;P686),IF(Q686="",REPT(" ",5),CONCATENATE(REPT("0",5-LEN(Q686))&amp;Q686)),CONCATENATE(R686&amp;(REPT(" ",5-LEN(R686)))),CONCATENATE(REPT("0",2-LEN(S686))&amp;S686),CONCATENATE(T686&amp;(REPT(" ",14-LEN(T686)))),CONCATENATE(U686&amp;(REPT(" ",5-LEN(U686)))))),"")</f>
        <v/>
      </c>
    </row>
    <row r="687" customFormat="false" ht="12.75" hidden="false" customHeight="false" outlineLevel="0" collapsed="false">
      <c r="W687" s="6" t="str">
        <f aca="false">IF(A687&lt;&gt;"",(CONCATENATE(CONCATENATE(REPT("0",7-LEN(A687))&amp;A687),CONCATENATE(REPT("0",7-LEN(B687))&amp;B687),CONCATENATE(REPT("0",8-LEN(C687))&amp;C687),CONCATENATE(REPT("0",1-LEN(D687))&amp;D687),CONCATENATE(REPT(" ",1-LEN(E687))&amp;E687),CONCATENATE(REPT(" ",1-LEN(F687))&amp;F687),CONCATENATE(REPT("0",7-LEN(G687))&amp;G687),CONCATENATE(REPT("0",4-LEN(H687))&amp;H687),CONCATENATE(I687&amp;(REPT(" ",5-LEN(I687)))),CONCATENATE(REPT("0",8-LEN(J687))&amp;J687),CONCATENATE(REPT("0",8-LEN(K687))&amp;K687),CONCATENATE(REPT("0",3-LEN(L687))&amp;L687),CONCATENATE(M687&amp;(REPT(" ",5-LEN(M687)))),CONCATENATE(N687&amp;(REPT(" ",10-LEN(N687)))),CONCATENATE(REPT("0",6-LEN(O687))&amp;O687),CONCATENATE(REPT("0",6-LEN(P687))&amp;P687),IF(Q687="",REPT(" ",5),CONCATENATE(REPT("0",5-LEN(Q687))&amp;Q687)),CONCATENATE(R687&amp;(REPT(" ",5-LEN(R687)))),CONCATENATE(REPT("0",2-LEN(S687))&amp;S687),CONCATENATE(T687&amp;(REPT(" ",14-LEN(T687)))),CONCATENATE(U687&amp;(REPT(" ",5-LEN(U687)))))),"")</f>
        <v/>
      </c>
    </row>
    <row r="688" customFormat="false" ht="12.75" hidden="false" customHeight="false" outlineLevel="0" collapsed="false">
      <c r="W688" s="6" t="str">
        <f aca="false">IF(A688&lt;&gt;"",(CONCATENATE(CONCATENATE(REPT("0",7-LEN(A688))&amp;A688),CONCATENATE(REPT("0",7-LEN(B688))&amp;B688),CONCATENATE(REPT("0",8-LEN(C688))&amp;C688),CONCATENATE(REPT("0",1-LEN(D688))&amp;D688),CONCATENATE(REPT(" ",1-LEN(E688))&amp;E688),CONCATENATE(REPT(" ",1-LEN(F688))&amp;F688),CONCATENATE(REPT("0",7-LEN(G688))&amp;G688),CONCATENATE(REPT("0",4-LEN(H688))&amp;H688),CONCATENATE(I688&amp;(REPT(" ",5-LEN(I688)))),CONCATENATE(REPT("0",8-LEN(J688))&amp;J688),CONCATENATE(REPT("0",8-LEN(K688))&amp;K688),CONCATENATE(REPT("0",3-LEN(L688))&amp;L688),CONCATENATE(M688&amp;(REPT(" ",5-LEN(M688)))),CONCATENATE(N688&amp;(REPT(" ",10-LEN(N688)))),CONCATENATE(REPT("0",6-LEN(O688))&amp;O688),CONCATENATE(REPT("0",6-LEN(P688))&amp;P688),IF(Q688="",REPT(" ",5),CONCATENATE(REPT("0",5-LEN(Q688))&amp;Q688)),CONCATENATE(R688&amp;(REPT(" ",5-LEN(R688)))),CONCATENATE(REPT("0",2-LEN(S688))&amp;S688),CONCATENATE(T688&amp;(REPT(" ",14-LEN(T688)))),CONCATENATE(U688&amp;(REPT(" ",5-LEN(U688)))))),"")</f>
        <v/>
      </c>
    </row>
    <row r="689" customFormat="false" ht="12.75" hidden="false" customHeight="false" outlineLevel="0" collapsed="false">
      <c r="W689" s="6" t="str">
        <f aca="false">IF(A689&lt;&gt;"",(CONCATENATE(CONCATENATE(REPT("0",7-LEN(A689))&amp;A689),CONCATENATE(REPT("0",7-LEN(B689))&amp;B689),CONCATENATE(REPT("0",8-LEN(C689))&amp;C689),CONCATENATE(REPT("0",1-LEN(D689))&amp;D689),CONCATENATE(REPT(" ",1-LEN(E689))&amp;E689),CONCATENATE(REPT(" ",1-LEN(F689))&amp;F689),CONCATENATE(REPT("0",7-LEN(G689))&amp;G689),CONCATENATE(REPT("0",4-LEN(H689))&amp;H689),CONCATENATE(I689&amp;(REPT(" ",5-LEN(I689)))),CONCATENATE(REPT("0",8-LEN(J689))&amp;J689),CONCATENATE(REPT("0",8-LEN(K689))&amp;K689),CONCATENATE(REPT("0",3-LEN(L689))&amp;L689),CONCATENATE(M689&amp;(REPT(" ",5-LEN(M689)))),CONCATENATE(N689&amp;(REPT(" ",10-LEN(N689)))),CONCATENATE(REPT("0",6-LEN(O689))&amp;O689),CONCATENATE(REPT("0",6-LEN(P689))&amp;P689),IF(Q689="",REPT(" ",5),CONCATENATE(REPT("0",5-LEN(Q689))&amp;Q689)),CONCATENATE(R689&amp;(REPT(" ",5-LEN(R689)))),CONCATENATE(REPT("0",2-LEN(S689))&amp;S689),CONCATENATE(T689&amp;(REPT(" ",14-LEN(T689)))),CONCATENATE(U689&amp;(REPT(" ",5-LEN(U689)))))),"")</f>
        <v/>
      </c>
    </row>
    <row r="690" customFormat="false" ht="12.75" hidden="false" customHeight="false" outlineLevel="0" collapsed="false">
      <c r="W690" s="6" t="str">
        <f aca="false">IF(A690&lt;&gt;"",(CONCATENATE(CONCATENATE(REPT("0",7-LEN(A690))&amp;A690),CONCATENATE(REPT("0",7-LEN(B690))&amp;B690),CONCATENATE(REPT("0",8-LEN(C690))&amp;C690),CONCATENATE(REPT("0",1-LEN(D690))&amp;D690),CONCATENATE(REPT(" ",1-LEN(E690))&amp;E690),CONCATENATE(REPT(" ",1-LEN(F690))&amp;F690),CONCATENATE(REPT("0",7-LEN(G690))&amp;G690),CONCATENATE(REPT("0",4-LEN(H690))&amp;H690),CONCATENATE(I690&amp;(REPT(" ",5-LEN(I690)))),CONCATENATE(REPT("0",8-LEN(J690))&amp;J690),CONCATENATE(REPT("0",8-LEN(K690))&amp;K690),CONCATENATE(REPT("0",3-LEN(L690))&amp;L690),CONCATENATE(M690&amp;(REPT(" ",5-LEN(M690)))),CONCATENATE(N690&amp;(REPT(" ",10-LEN(N690)))),CONCATENATE(REPT("0",6-LEN(O690))&amp;O690),CONCATENATE(REPT("0",6-LEN(P690))&amp;P690),IF(Q690="",REPT(" ",5),CONCATENATE(REPT("0",5-LEN(Q690))&amp;Q690)),CONCATENATE(R690&amp;(REPT(" ",5-LEN(R690)))),CONCATENATE(REPT("0",2-LEN(S690))&amp;S690),CONCATENATE(T690&amp;(REPT(" ",14-LEN(T690)))),CONCATENATE(U690&amp;(REPT(" ",5-LEN(U690)))))),"")</f>
        <v/>
      </c>
    </row>
    <row r="691" customFormat="false" ht="12.75" hidden="false" customHeight="false" outlineLevel="0" collapsed="false">
      <c r="W691" s="6" t="str">
        <f aca="false">IF(A691&lt;&gt;"",(CONCATENATE(CONCATENATE(REPT("0",7-LEN(A691))&amp;A691),CONCATENATE(REPT("0",7-LEN(B691))&amp;B691),CONCATENATE(REPT("0",8-LEN(C691))&amp;C691),CONCATENATE(REPT("0",1-LEN(D691))&amp;D691),CONCATENATE(REPT(" ",1-LEN(E691))&amp;E691),CONCATENATE(REPT(" ",1-LEN(F691))&amp;F691),CONCATENATE(REPT("0",7-LEN(G691))&amp;G691),CONCATENATE(REPT("0",4-LEN(H691))&amp;H691),CONCATENATE(I691&amp;(REPT(" ",5-LEN(I691)))),CONCATENATE(REPT("0",8-LEN(J691))&amp;J691),CONCATENATE(REPT("0",8-LEN(K691))&amp;K691),CONCATENATE(REPT("0",3-LEN(L691))&amp;L691),CONCATENATE(M691&amp;(REPT(" ",5-LEN(M691)))),CONCATENATE(N691&amp;(REPT(" ",10-LEN(N691)))),CONCATENATE(REPT("0",6-LEN(O691))&amp;O691),CONCATENATE(REPT("0",6-LEN(P691))&amp;P691),IF(Q691="",REPT(" ",5),CONCATENATE(REPT("0",5-LEN(Q691))&amp;Q691)),CONCATENATE(R691&amp;(REPT(" ",5-LEN(R691)))),CONCATENATE(REPT("0",2-LEN(S691))&amp;S691),CONCATENATE(T691&amp;(REPT(" ",14-LEN(T691)))),CONCATENATE(U691&amp;(REPT(" ",5-LEN(U691)))))),"")</f>
        <v/>
      </c>
    </row>
    <row r="692" customFormat="false" ht="12.75" hidden="false" customHeight="false" outlineLevel="0" collapsed="false">
      <c r="W692" s="6" t="str">
        <f aca="false">IF(A692&lt;&gt;"",(CONCATENATE(CONCATENATE(REPT("0",7-LEN(A692))&amp;A692),CONCATENATE(REPT("0",7-LEN(B692))&amp;B692),CONCATENATE(REPT("0",8-LEN(C692))&amp;C692),CONCATENATE(REPT("0",1-LEN(D692))&amp;D692),CONCATENATE(REPT(" ",1-LEN(E692))&amp;E692),CONCATENATE(REPT(" ",1-LEN(F692))&amp;F692),CONCATENATE(REPT("0",7-LEN(G692))&amp;G692),CONCATENATE(REPT("0",4-LEN(H692))&amp;H692),CONCATENATE(I692&amp;(REPT(" ",5-LEN(I692)))),CONCATENATE(REPT("0",8-LEN(J692))&amp;J692),CONCATENATE(REPT("0",8-LEN(K692))&amp;K692),CONCATENATE(REPT("0",3-LEN(L692))&amp;L692),CONCATENATE(M692&amp;(REPT(" ",5-LEN(M692)))),CONCATENATE(N692&amp;(REPT(" ",10-LEN(N692)))),CONCATENATE(REPT("0",6-LEN(O692))&amp;O692),CONCATENATE(REPT("0",6-LEN(P692))&amp;P692),IF(Q692="",REPT(" ",5),CONCATENATE(REPT("0",5-LEN(Q692))&amp;Q692)),CONCATENATE(R692&amp;(REPT(" ",5-LEN(R692)))),CONCATENATE(REPT("0",2-LEN(S692))&amp;S692),CONCATENATE(T692&amp;(REPT(" ",14-LEN(T692)))),CONCATENATE(U692&amp;(REPT(" ",5-LEN(U692)))))),"")</f>
        <v/>
      </c>
    </row>
    <row r="693" customFormat="false" ht="12.75" hidden="false" customHeight="false" outlineLevel="0" collapsed="false">
      <c r="W693" s="6" t="str">
        <f aca="false">IF(A693&lt;&gt;"",(CONCATENATE(CONCATENATE(REPT("0",7-LEN(A693))&amp;A693),CONCATENATE(REPT("0",7-LEN(B693))&amp;B693),CONCATENATE(REPT("0",8-LEN(C693))&amp;C693),CONCATENATE(REPT("0",1-LEN(D693))&amp;D693),CONCATENATE(REPT(" ",1-LEN(E693))&amp;E693),CONCATENATE(REPT(" ",1-LEN(F693))&amp;F693),CONCATENATE(REPT("0",7-LEN(G693))&amp;G693),CONCATENATE(REPT("0",4-LEN(H693))&amp;H693),CONCATENATE(I693&amp;(REPT(" ",5-LEN(I693)))),CONCATENATE(REPT("0",8-LEN(J693))&amp;J693),CONCATENATE(REPT("0",8-LEN(K693))&amp;K693),CONCATENATE(REPT("0",3-LEN(L693))&amp;L693),CONCATENATE(M693&amp;(REPT(" ",5-LEN(M693)))),CONCATENATE(N693&amp;(REPT(" ",10-LEN(N693)))),CONCATENATE(REPT("0",6-LEN(O693))&amp;O693),CONCATENATE(REPT("0",6-LEN(P693))&amp;P693),IF(Q693="",REPT(" ",5),CONCATENATE(REPT("0",5-LEN(Q693))&amp;Q693)),CONCATENATE(R693&amp;(REPT(" ",5-LEN(R693)))),CONCATENATE(REPT("0",2-LEN(S693))&amp;S693),CONCATENATE(T693&amp;(REPT(" ",14-LEN(T693)))),CONCATENATE(U693&amp;(REPT(" ",5-LEN(U693)))))),"")</f>
        <v/>
      </c>
    </row>
    <row r="694" customFormat="false" ht="12.75" hidden="false" customHeight="false" outlineLevel="0" collapsed="false">
      <c r="W694" s="6" t="str">
        <f aca="false">IF(A694&lt;&gt;"",(CONCATENATE(CONCATENATE(REPT("0",7-LEN(A694))&amp;A694),CONCATENATE(REPT("0",7-LEN(B694))&amp;B694),CONCATENATE(REPT("0",8-LEN(C694))&amp;C694),CONCATENATE(REPT("0",1-LEN(D694))&amp;D694),CONCATENATE(REPT(" ",1-LEN(E694))&amp;E694),CONCATENATE(REPT(" ",1-LEN(F694))&amp;F694),CONCATENATE(REPT("0",7-LEN(G694))&amp;G694),CONCATENATE(REPT("0",4-LEN(H694))&amp;H694),CONCATENATE(I694&amp;(REPT(" ",5-LEN(I694)))),CONCATENATE(REPT("0",8-LEN(J694))&amp;J694),CONCATENATE(REPT("0",8-LEN(K694))&amp;K694),CONCATENATE(REPT("0",3-LEN(L694))&amp;L694),CONCATENATE(M694&amp;(REPT(" ",5-LEN(M694)))),CONCATENATE(N694&amp;(REPT(" ",10-LEN(N694)))),CONCATENATE(REPT("0",6-LEN(O694))&amp;O694),CONCATENATE(REPT("0",6-LEN(P694))&amp;P694),IF(Q694="",REPT(" ",5),CONCATENATE(REPT("0",5-LEN(Q694))&amp;Q694)),CONCATENATE(R694&amp;(REPT(" ",5-LEN(R694)))),CONCATENATE(REPT("0",2-LEN(S694))&amp;S694),CONCATENATE(T694&amp;(REPT(" ",14-LEN(T694)))),CONCATENATE(U694&amp;(REPT(" ",5-LEN(U694)))))),"")</f>
        <v/>
      </c>
    </row>
    <row r="695" customFormat="false" ht="12.75" hidden="false" customHeight="false" outlineLevel="0" collapsed="false">
      <c r="W695" s="6" t="str">
        <f aca="false">IF(A695&lt;&gt;"",(CONCATENATE(CONCATENATE(REPT("0",7-LEN(A695))&amp;A695),CONCATENATE(REPT("0",7-LEN(B695))&amp;B695),CONCATENATE(REPT("0",8-LEN(C695))&amp;C695),CONCATENATE(REPT("0",1-LEN(D695))&amp;D695),CONCATENATE(REPT(" ",1-LEN(E695))&amp;E695),CONCATENATE(REPT(" ",1-LEN(F695))&amp;F695),CONCATENATE(REPT("0",7-LEN(G695))&amp;G695),CONCATENATE(REPT("0",4-LEN(H695))&amp;H695),CONCATENATE(I695&amp;(REPT(" ",5-LEN(I695)))),CONCATENATE(REPT("0",8-LEN(J695))&amp;J695),CONCATENATE(REPT("0",8-LEN(K695))&amp;K695),CONCATENATE(REPT("0",3-LEN(L695))&amp;L695),CONCATENATE(M695&amp;(REPT(" ",5-LEN(M695)))),CONCATENATE(N695&amp;(REPT(" ",10-LEN(N695)))),CONCATENATE(REPT("0",6-LEN(O695))&amp;O695),CONCATENATE(REPT("0",6-LEN(P695))&amp;P695),IF(Q695="",REPT(" ",5),CONCATENATE(REPT("0",5-LEN(Q695))&amp;Q695)),CONCATENATE(R695&amp;(REPT(" ",5-LEN(R695)))),CONCATENATE(REPT("0",2-LEN(S695))&amp;S695),CONCATENATE(T695&amp;(REPT(" ",14-LEN(T695)))),CONCATENATE(U695&amp;(REPT(" ",5-LEN(U695)))))),"")</f>
        <v/>
      </c>
    </row>
    <row r="696" customFormat="false" ht="12.75" hidden="false" customHeight="false" outlineLevel="0" collapsed="false">
      <c r="W696" s="6" t="str">
        <f aca="false">IF(A696&lt;&gt;"",(CONCATENATE(CONCATENATE(REPT("0",7-LEN(A696))&amp;A696),CONCATENATE(REPT("0",7-LEN(B696))&amp;B696),CONCATENATE(REPT("0",8-LEN(C696))&amp;C696),CONCATENATE(REPT("0",1-LEN(D696))&amp;D696),CONCATENATE(REPT(" ",1-LEN(E696))&amp;E696),CONCATENATE(REPT(" ",1-LEN(F696))&amp;F696),CONCATENATE(REPT("0",7-LEN(G696))&amp;G696),CONCATENATE(REPT("0",4-LEN(H696))&amp;H696),CONCATENATE(I696&amp;(REPT(" ",5-LEN(I696)))),CONCATENATE(REPT("0",8-LEN(J696))&amp;J696),CONCATENATE(REPT("0",8-LEN(K696))&amp;K696),CONCATENATE(REPT("0",3-LEN(L696))&amp;L696),CONCATENATE(M696&amp;(REPT(" ",5-LEN(M696)))),CONCATENATE(N696&amp;(REPT(" ",10-LEN(N696)))),CONCATENATE(REPT("0",6-LEN(O696))&amp;O696),CONCATENATE(REPT("0",6-LEN(P696))&amp;P696),IF(Q696="",REPT(" ",5),CONCATENATE(REPT("0",5-LEN(Q696))&amp;Q696)),CONCATENATE(R696&amp;(REPT(" ",5-LEN(R696)))),CONCATENATE(REPT("0",2-LEN(S696))&amp;S696),CONCATENATE(T696&amp;(REPT(" ",14-LEN(T696)))),CONCATENATE(U696&amp;(REPT(" ",5-LEN(U696)))))),"")</f>
        <v/>
      </c>
    </row>
    <row r="697" customFormat="false" ht="12.75" hidden="false" customHeight="false" outlineLevel="0" collapsed="false">
      <c r="W697" s="6" t="str">
        <f aca="false">IF(A697&lt;&gt;"",(CONCATENATE(CONCATENATE(REPT("0",7-LEN(A697))&amp;A697),CONCATENATE(REPT("0",7-LEN(B697))&amp;B697),CONCATENATE(REPT("0",8-LEN(C697))&amp;C697),CONCATENATE(REPT("0",1-LEN(D697))&amp;D697),CONCATENATE(REPT(" ",1-LEN(E697))&amp;E697),CONCATENATE(REPT(" ",1-LEN(F697))&amp;F697),CONCATENATE(REPT("0",7-LEN(G697))&amp;G697),CONCATENATE(REPT("0",4-LEN(H697))&amp;H697),CONCATENATE(I697&amp;(REPT(" ",5-LEN(I697)))),CONCATENATE(REPT("0",8-LEN(J697))&amp;J697),CONCATENATE(REPT("0",8-LEN(K697))&amp;K697),CONCATENATE(REPT("0",3-LEN(L697))&amp;L697),CONCATENATE(M697&amp;(REPT(" ",5-LEN(M697)))),CONCATENATE(N697&amp;(REPT(" ",10-LEN(N697)))),CONCATENATE(REPT("0",6-LEN(O697))&amp;O697),CONCATENATE(REPT("0",6-LEN(P697))&amp;P697),IF(Q697="",REPT(" ",5),CONCATENATE(REPT("0",5-LEN(Q697))&amp;Q697)),CONCATENATE(R697&amp;(REPT(" ",5-LEN(R697)))),CONCATENATE(REPT("0",2-LEN(S697))&amp;S697),CONCATENATE(T697&amp;(REPT(" ",14-LEN(T697)))),CONCATENATE(U697&amp;(REPT(" ",5-LEN(U697)))))),"")</f>
        <v/>
      </c>
    </row>
    <row r="698" customFormat="false" ht="12.75" hidden="false" customHeight="false" outlineLevel="0" collapsed="false">
      <c r="W698" s="6" t="str">
        <f aca="false">IF(A698&lt;&gt;"",(CONCATENATE(CONCATENATE(REPT("0",7-LEN(A698))&amp;A698),CONCATENATE(REPT("0",7-LEN(B698))&amp;B698),CONCATENATE(REPT("0",8-LEN(C698))&amp;C698),CONCATENATE(REPT("0",1-LEN(D698))&amp;D698),CONCATENATE(REPT(" ",1-LEN(E698))&amp;E698),CONCATENATE(REPT(" ",1-LEN(F698))&amp;F698),CONCATENATE(REPT("0",7-LEN(G698))&amp;G698),CONCATENATE(REPT("0",4-LEN(H698))&amp;H698),CONCATENATE(I698&amp;(REPT(" ",5-LEN(I698)))),CONCATENATE(REPT("0",8-LEN(J698))&amp;J698),CONCATENATE(REPT("0",8-LEN(K698))&amp;K698),CONCATENATE(REPT("0",3-LEN(L698))&amp;L698),CONCATENATE(M698&amp;(REPT(" ",5-LEN(M698)))),CONCATENATE(N698&amp;(REPT(" ",10-LEN(N698)))),CONCATENATE(REPT("0",6-LEN(O698))&amp;O698),CONCATENATE(REPT("0",6-LEN(P698))&amp;P698),IF(Q698="",REPT(" ",5),CONCATENATE(REPT("0",5-LEN(Q698))&amp;Q698)),CONCATENATE(R698&amp;(REPT(" ",5-LEN(R698)))),CONCATENATE(REPT("0",2-LEN(S698))&amp;S698),CONCATENATE(T698&amp;(REPT(" ",14-LEN(T698)))),CONCATENATE(U698&amp;(REPT(" ",5-LEN(U698)))))),"")</f>
        <v/>
      </c>
    </row>
    <row r="699" customFormat="false" ht="12.75" hidden="false" customHeight="false" outlineLevel="0" collapsed="false">
      <c r="W699" s="6" t="str">
        <f aca="false">IF(A699&lt;&gt;"",(CONCATENATE(CONCATENATE(REPT("0",7-LEN(A699))&amp;A699),CONCATENATE(REPT("0",7-LEN(B699))&amp;B699),CONCATENATE(REPT("0",8-LEN(C699))&amp;C699),CONCATENATE(REPT("0",1-LEN(D699))&amp;D699),CONCATENATE(REPT(" ",1-LEN(E699))&amp;E699),CONCATENATE(REPT(" ",1-LEN(F699))&amp;F699),CONCATENATE(REPT("0",7-LEN(G699))&amp;G699),CONCATENATE(REPT("0",4-LEN(H699))&amp;H699),CONCATENATE(I699&amp;(REPT(" ",5-LEN(I699)))),CONCATENATE(REPT("0",8-LEN(J699))&amp;J699),CONCATENATE(REPT("0",8-LEN(K699))&amp;K699),CONCATENATE(REPT("0",3-LEN(L699))&amp;L699),CONCATENATE(M699&amp;(REPT(" ",5-LEN(M699)))),CONCATENATE(N699&amp;(REPT(" ",10-LEN(N699)))),CONCATENATE(REPT("0",6-LEN(O699))&amp;O699),CONCATENATE(REPT("0",6-LEN(P699))&amp;P699),IF(Q699="",REPT(" ",5),CONCATENATE(REPT("0",5-LEN(Q699))&amp;Q699)),CONCATENATE(R699&amp;(REPT(" ",5-LEN(R699)))),CONCATENATE(REPT("0",2-LEN(S699))&amp;S699),CONCATENATE(T699&amp;(REPT(" ",14-LEN(T699)))),CONCATENATE(U699&amp;(REPT(" ",5-LEN(U699)))))),"")</f>
        <v/>
      </c>
    </row>
    <row r="700" customFormat="false" ht="12.75" hidden="false" customHeight="false" outlineLevel="0" collapsed="false">
      <c r="W700" s="6" t="str">
        <f aca="false">IF(A700&lt;&gt;"",(CONCATENATE(CONCATENATE(REPT("0",7-LEN(A700))&amp;A700),CONCATENATE(REPT("0",7-LEN(B700))&amp;B700),CONCATENATE(REPT("0",8-LEN(C700))&amp;C700),CONCATENATE(REPT("0",1-LEN(D700))&amp;D700),CONCATENATE(REPT(" ",1-LEN(E700))&amp;E700),CONCATENATE(REPT(" ",1-LEN(F700))&amp;F700),CONCATENATE(REPT("0",7-LEN(G700))&amp;G700),CONCATENATE(REPT("0",4-LEN(H700))&amp;H700),CONCATENATE(I700&amp;(REPT(" ",5-LEN(I700)))),CONCATENATE(REPT("0",8-LEN(J700))&amp;J700),CONCATENATE(REPT("0",8-LEN(K700))&amp;K700),CONCATENATE(REPT("0",3-LEN(L700))&amp;L700),CONCATENATE(M700&amp;(REPT(" ",5-LEN(M700)))),CONCATENATE(N700&amp;(REPT(" ",10-LEN(N700)))),CONCATENATE(REPT("0",6-LEN(O700))&amp;O700),CONCATENATE(REPT("0",6-LEN(P700))&amp;P700),IF(Q700="",REPT(" ",5),CONCATENATE(REPT("0",5-LEN(Q700))&amp;Q700)),CONCATENATE(R700&amp;(REPT(" ",5-LEN(R700)))),CONCATENATE(REPT("0",2-LEN(S700))&amp;S700),CONCATENATE(T700&amp;(REPT(" ",14-LEN(T700)))),CONCATENATE(U700&amp;(REPT(" ",5-LEN(U700)))))),"")</f>
        <v/>
      </c>
    </row>
    <row r="701" customFormat="false" ht="12.75" hidden="false" customHeight="false" outlineLevel="0" collapsed="false">
      <c r="W701" s="6" t="str">
        <f aca="false">IF(A701&lt;&gt;"",(CONCATENATE(CONCATENATE(REPT("0",7-LEN(A701))&amp;A701),CONCATENATE(REPT("0",7-LEN(B701))&amp;B701),CONCATENATE(REPT("0",8-LEN(C701))&amp;C701),CONCATENATE(REPT("0",1-LEN(D701))&amp;D701),CONCATENATE(REPT(" ",1-LEN(E701))&amp;E701),CONCATENATE(REPT(" ",1-LEN(F701))&amp;F701),CONCATENATE(REPT("0",7-LEN(G701))&amp;G701),CONCATENATE(REPT("0",4-LEN(H701))&amp;H701),CONCATENATE(I701&amp;(REPT(" ",5-LEN(I701)))),CONCATENATE(REPT("0",8-LEN(J701))&amp;J701),CONCATENATE(REPT("0",8-LEN(K701))&amp;K701),CONCATENATE(REPT("0",3-LEN(L701))&amp;L701),CONCATENATE(M701&amp;(REPT(" ",5-LEN(M701)))),CONCATENATE(N701&amp;(REPT(" ",10-LEN(N701)))),CONCATENATE(REPT("0",6-LEN(O701))&amp;O701),CONCATENATE(REPT("0",6-LEN(P701))&amp;P701),IF(Q701="",REPT(" ",5),CONCATENATE(REPT("0",5-LEN(Q701))&amp;Q701)),CONCATENATE(R701&amp;(REPT(" ",5-LEN(R701)))),CONCATENATE(REPT("0",2-LEN(S701))&amp;S701),CONCATENATE(T701&amp;(REPT(" ",14-LEN(T701)))),CONCATENATE(U701&amp;(REPT(" ",5-LEN(U701)))))),"")</f>
        <v/>
      </c>
    </row>
    <row r="702" customFormat="false" ht="12.75" hidden="false" customHeight="false" outlineLevel="0" collapsed="false">
      <c r="W702" s="6" t="str">
        <f aca="false">IF(A702&lt;&gt;"",(CONCATENATE(CONCATENATE(REPT("0",7-LEN(A702))&amp;A702),CONCATENATE(REPT("0",7-LEN(B702))&amp;B702),CONCATENATE(REPT("0",8-LEN(C702))&amp;C702),CONCATENATE(REPT("0",1-LEN(D702))&amp;D702),CONCATENATE(REPT(" ",1-LEN(E702))&amp;E702),CONCATENATE(REPT(" ",1-LEN(F702))&amp;F702),CONCATENATE(REPT("0",7-LEN(G702))&amp;G702),CONCATENATE(REPT("0",4-LEN(H702))&amp;H702),CONCATENATE(I702&amp;(REPT(" ",5-LEN(I702)))),CONCATENATE(REPT("0",8-LEN(J702))&amp;J702),CONCATENATE(REPT("0",8-LEN(K702))&amp;K702),CONCATENATE(REPT("0",3-LEN(L702))&amp;L702),CONCATENATE(M702&amp;(REPT(" ",5-LEN(M702)))),CONCATENATE(N702&amp;(REPT(" ",10-LEN(N702)))),CONCATENATE(REPT("0",6-LEN(O702))&amp;O702),CONCATENATE(REPT("0",6-LEN(P702))&amp;P702),IF(Q702="",REPT(" ",5),CONCATENATE(REPT("0",5-LEN(Q702))&amp;Q702)),CONCATENATE(R702&amp;(REPT(" ",5-LEN(R702)))),CONCATENATE(REPT("0",2-LEN(S702))&amp;S702),CONCATENATE(T702&amp;(REPT(" ",14-LEN(T702)))),CONCATENATE(U702&amp;(REPT(" ",5-LEN(U702)))))),"")</f>
        <v/>
      </c>
    </row>
    <row r="703" customFormat="false" ht="12.75" hidden="false" customHeight="false" outlineLevel="0" collapsed="false">
      <c r="W703" s="6" t="str">
        <f aca="false">IF(A703&lt;&gt;"",(CONCATENATE(CONCATENATE(REPT("0",7-LEN(A703))&amp;A703),CONCATENATE(REPT("0",7-LEN(B703))&amp;B703),CONCATENATE(REPT("0",8-LEN(C703))&amp;C703),CONCATENATE(REPT("0",1-LEN(D703))&amp;D703),CONCATENATE(REPT(" ",1-LEN(E703))&amp;E703),CONCATENATE(REPT(" ",1-LEN(F703))&amp;F703),CONCATENATE(REPT("0",7-LEN(G703))&amp;G703),CONCATENATE(REPT("0",4-LEN(H703))&amp;H703),CONCATENATE(I703&amp;(REPT(" ",5-LEN(I703)))),CONCATENATE(REPT("0",8-LEN(J703))&amp;J703),CONCATENATE(REPT("0",8-LEN(K703))&amp;K703),CONCATENATE(REPT("0",3-LEN(L703))&amp;L703),CONCATENATE(M703&amp;(REPT(" ",5-LEN(M703)))),CONCATENATE(N703&amp;(REPT(" ",10-LEN(N703)))),CONCATENATE(REPT("0",6-LEN(O703))&amp;O703),CONCATENATE(REPT("0",6-LEN(P703))&amp;P703),IF(Q703="",REPT(" ",5),CONCATENATE(REPT("0",5-LEN(Q703))&amp;Q703)),CONCATENATE(R703&amp;(REPT(" ",5-LEN(R703)))),CONCATENATE(REPT("0",2-LEN(S703))&amp;S703),CONCATENATE(T703&amp;(REPT(" ",14-LEN(T703)))),CONCATENATE(U703&amp;(REPT(" ",5-LEN(U703)))))),"")</f>
        <v/>
      </c>
    </row>
    <row r="704" customFormat="false" ht="12.75" hidden="false" customHeight="false" outlineLevel="0" collapsed="false">
      <c r="W704" s="6" t="str">
        <f aca="false">IF(A704&lt;&gt;"",(CONCATENATE(CONCATENATE(REPT("0",7-LEN(A704))&amp;A704),CONCATENATE(REPT("0",7-LEN(B704))&amp;B704),CONCATENATE(REPT("0",8-LEN(C704))&amp;C704),CONCATENATE(REPT("0",1-LEN(D704))&amp;D704),CONCATENATE(REPT(" ",1-LEN(E704))&amp;E704),CONCATENATE(REPT(" ",1-LEN(F704))&amp;F704),CONCATENATE(REPT("0",7-LEN(G704))&amp;G704),CONCATENATE(REPT("0",4-LEN(H704))&amp;H704),CONCATENATE(I704&amp;(REPT(" ",5-LEN(I704)))),CONCATENATE(REPT("0",8-LEN(J704))&amp;J704),CONCATENATE(REPT("0",8-LEN(K704))&amp;K704),CONCATENATE(REPT("0",3-LEN(L704))&amp;L704),CONCATENATE(M704&amp;(REPT(" ",5-LEN(M704)))),CONCATENATE(N704&amp;(REPT(" ",10-LEN(N704)))),CONCATENATE(REPT("0",6-LEN(O704))&amp;O704),CONCATENATE(REPT("0",6-LEN(P704))&amp;P704),IF(Q704="",REPT(" ",5),CONCATENATE(REPT("0",5-LEN(Q704))&amp;Q704)),CONCATENATE(R704&amp;(REPT(" ",5-LEN(R704)))),CONCATENATE(REPT("0",2-LEN(S704))&amp;S704),CONCATENATE(T704&amp;(REPT(" ",14-LEN(T704)))),CONCATENATE(U704&amp;(REPT(" ",5-LEN(U704)))))),"")</f>
        <v/>
      </c>
    </row>
    <row r="705" customFormat="false" ht="12.75" hidden="false" customHeight="false" outlineLevel="0" collapsed="false">
      <c r="W705" s="6" t="str">
        <f aca="false">IF(A705&lt;&gt;"",(CONCATENATE(CONCATENATE(REPT("0",7-LEN(A705))&amp;A705),CONCATENATE(REPT("0",7-LEN(B705))&amp;B705),CONCATENATE(REPT("0",8-LEN(C705))&amp;C705),CONCATENATE(REPT("0",1-LEN(D705))&amp;D705),CONCATENATE(REPT(" ",1-LEN(E705))&amp;E705),CONCATENATE(REPT(" ",1-LEN(F705))&amp;F705),CONCATENATE(REPT("0",7-LEN(G705))&amp;G705),CONCATENATE(REPT("0",4-LEN(H705))&amp;H705),CONCATENATE(I705&amp;(REPT(" ",5-LEN(I705)))),CONCATENATE(REPT("0",8-LEN(J705))&amp;J705),CONCATENATE(REPT("0",8-LEN(K705))&amp;K705),CONCATENATE(REPT("0",3-LEN(L705))&amp;L705),CONCATENATE(M705&amp;(REPT(" ",5-LEN(M705)))),CONCATENATE(N705&amp;(REPT(" ",10-LEN(N705)))),CONCATENATE(REPT("0",6-LEN(O705))&amp;O705),CONCATENATE(REPT("0",6-LEN(P705))&amp;P705),IF(Q705="",REPT(" ",5),CONCATENATE(REPT("0",5-LEN(Q705))&amp;Q705)),CONCATENATE(R705&amp;(REPT(" ",5-LEN(R705)))),CONCATENATE(REPT("0",2-LEN(S705))&amp;S705),CONCATENATE(T705&amp;(REPT(" ",14-LEN(T705)))),CONCATENATE(U705&amp;(REPT(" ",5-LEN(U705)))))),"")</f>
        <v/>
      </c>
    </row>
    <row r="706" customFormat="false" ht="12.75" hidden="false" customHeight="false" outlineLevel="0" collapsed="false">
      <c r="W706" s="6" t="str">
        <f aca="false">IF(A706&lt;&gt;"",(CONCATENATE(CONCATENATE(REPT("0",7-LEN(A706))&amp;A706),CONCATENATE(REPT("0",7-LEN(B706))&amp;B706),CONCATENATE(REPT("0",8-LEN(C706))&amp;C706),CONCATENATE(REPT("0",1-LEN(D706))&amp;D706),CONCATENATE(REPT(" ",1-LEN(E706))&amp;E706),CONCATENATE(REPT(" ",1-LEN(F706))&amp;F706),CONCATENATE(REPT("0",7-LEN(G706))&amp;G706),CONCATENATE(REPT("0",4-LEN(H706))&amp;H706),CONCATENATE(I706&amp;(REPT(" ",5-LEN(I706)))),CONCATENATE(REPT("0",8-LEN(J706))&amp;J706),CONCATENATE(REPT("0",8-LEN(K706))&amp;K706),CONCATENATE(REPT("0",3-LEN(L706))&amp;L706),CONCATENATE(M706&amp;(REPT(" ",5-LEN(M706)))),CONCATENATE(N706&amp;(REPT(" ",10-LEN(N706)))),CONCATENATE(REPT("0",6-LEN(O706))&amp;O706),CONCATENATE(REPT("0",6-LEN(P706))&amp;P706),IF(Q706="",REPT(" ",5),CONCATENATE(REPT("0",5-LEN(Q706))&amp;Q706)),CONCATENATE(R706&amp;(REPT(" ",5-LEN(R706)))),CONCATENATE(REPT("0",2-LEN(S706))&amp;S706),CONCATENATE(T706&amp;(REPT(" ",14-LEN(T706)))),CONCATENATE(U706&amp;(REPT(" ",5-LEN(U706)))))),"")</f>
        <v/>
      </c>
    </row>
    <row r="707" customFormat="false" ht="12.75" hidden="false" customHeight="false" outlineLevel="0" collapsed="false">
      <c r="W707" s="6" t="str">
        <f aca="false">IF(A707&lt;&gt;"",(CONCATENATE(CONCATENATE(REPT("0",7-LEN(A707))&amp;A707),CONCATENATE(REPT("0",7-LEN(B707))&amp;B707),CONCATENATE(REPT("0",8-LEN(C707))&amp;C707),CONCATENATE(REPT("0",1-LEN(D707))&amp;D707),CONCATENATE(REPT(" ",1-LEN(E707))&amp;E707),CONCATENATE(REPT(" ",1-LEN(F707))&amp;F707),CONCATENATE(REPT("0",7-LEN(G707))&amp;G707),CONCATENATE(REPT("0",4-LEN(H707))&amp;H707),CONCATENATE(I707&amp;(REPT(" ",5-LEN(I707)))),CONCATENATE(REPT("0",8-LEN(J707))&amp;J707),CONCATENATE(REPT("0",8-LEN(K707))&amp;K707),CONCATENATE(REPT("0",3-LEN(L707))&amp;L707),CONCATENATE(M707&amp;(REPT(" ",5-LEN(M707)))),CONCATENATE(N707&amp;(REPT(" ",10-LEN(N707)))),CONCATENATE(REPT("0",6-LEN(O707))&amp;O707),CONCATENATE(REPT("0",6-LEN(P707))&amp;P707),IF(Q707="",REPT(" ",5),CONCATENATE(REPT("0",5-LEN(Q707))&amp;Q707)),CONCATENATE(R707&amp;(REPT(" ",5-LEN(R707)))),CONCATENATE(REPT("0",2-LEN(S707))&amp;S707),CONCATENATE(T707&amp;(REPT(" ",14-LEN(T707)))),CONCATENATE(U707&amp;(REPT(" ",5-LEN(U707)))))),"")</f>
        <v/>
      </c>
    </row>
    <row r="708" customFormat="false" ht="12.75" hidden="false" customHeight="false" outlineLevel="0" collapsed="false">
      <c r="W708" s="6" t="str">
        <f aca="false">IF(A708&lt;&gt;"",(CONCATENATE(CONCATENATE(REPT("0",7-LEN(A708))&amp;A708),CONCATENATE(REPT("0",7-LEN(B708))&amp;B708),CONCATENATE(REPT("0",8-LEN(C708))&amp;C708),CONCATENATE(REPT("0",1-LEN(D708))&amp;D708),CONCATENATE(REPT(" ",1-LEN(E708))&amp;E708),CONCATENATE(REPT(" ",1-LEN(F708))&amp;F708),CONCATENATE(REPT("0",7-LEN(G708))&amp;G708),CONCATENATE(REPT("0",4-LEN(H708))&amp;H708),CONCATENATE(I708&amp;(REPT(" ",5-LEN(I708)))),CONCATENATE(REPT("0",8-LEN(J708))&amp;J708),CONCATENATE(REPT("0",8-LEN(K708))&amp;K708),CONCATENATE(REPT("0",3-LEN(L708))&amp;L708),CONCATENATE(M708&amp;(REPT(" ",5-LEN(M708)))),CONCATENATE(N708&amp;(REPT(" ",10-LEN(N708)))),CONCATENATE(REPT("0",6-LEN(O708))&amp;O708),CONCATENATE(REPT("0",6-LEN(P708))&amp;P708),IF(Q708="",REPT(" ",5),CONCATENATE(REPT("0",5-LEN(Q708))&amp;Q708)),CONCATENATE(R708&amp;(REPT(" ",5-LEN(R708)))),CONCATENATE(REPT("0",2-LEN(S708))&amp;S708),CONCATENATE(T708&amp;(REPT(" ",14-LEN(T708)))),CONCATENATE(U708&amp;(REPT(" ",5-LEN(U708)))))),"")</f>
        <v/>
      </c>
    </row>
    <row r="709" customFormat="false" ht="12.75" hidden="false" customHeight="false" outlineLevel="0" collapsed="false">
      <c r="W709" s="6" t="str">
        <f aca="false">IF(A709&lt;&gt;"",(CONCATENATE(CONCATENATE(REPT("0",7-LEN(A709))&amp;A709),CONCATENATE(REPT("0",7-LEN(B709))&amp;B709),CONCATENATE(REPT("0",8-LEN(C709))&amp;C709),CONCATENATE(REPT("0",1-LEN(D709))&amp;D709),CONCATENATE(REPT(" ",1-LEN(E709))&amp;E709),CONCATENATE(REPT(" ",1-LEN(F709))&amp;F709),CONCATENATE(REPT("0",7-LEN(G709))&amp;G709),CONCATENATE(REPT("0",4-LEN(H709))&amp;H709),CONCATENATE(I709&amp;(REPT(" ",5-LEN(I709)))),CONCATENATE(REPT("0",8-LEN(J709))&amp;J709),CONCATENATE(REPT("0",8-LEN(K709))&amp;K709),CONCATENATE(REPT("0",3-LEN(L709))&amp;L709),CONCATENATE(M709&amp;(REPT(" ",5-LEN(M709)))),CONCATENATE(N709&amp;(REPT(" ",10-LEN(N709)))),CONCATENATE(REPT("0",6-LEN(O709))&amp;O709),CONCATENATE(REPT("0",6-LEN(P709))&amp;P709),IF(Q709="",REPT(" ",5),CONCATENATE(REPT("0",5-LEN(Q709))&amp;Q709)),CONCATENATE(R709&amp;(REPT(" ",5-LEN(R709)))),CONCATENATE(REPT("0",2-LEN(S709))&amp;S709),CONCATENATE(T709&amp;(REPT(" ",14-LEN(T709)))),CONCATENATE(U709&amp;(REPT(" ",5-LEN(U709)))))),"")</f>
        <v/>
      </c>
    </row>
    <row r="710" customFormat="false" ht="12.75" hidden="false" customHeight="false" outlineLevel="0" collapsed="false">
      <c r="W710" s="6" t="str">
        <f aca="false">IF(A710&lt;&gt;"",(CONCATENATE(CONCATENATE(REPT("0",7-LEN(A710))&amp;A710),CONCATENATE(REPT("0",7-LEN(B710))&amp;B710),CONCATENATE(REPT("0",8-LEN(C710))&amp;C710),CONCATENATE(REPT("0",1-LEN(D710))&amp;D710),CONCATENATE(REPT(" ",1-LEN(E710))&amp;E710),CONCATENATE(REPT(" ",1-LEN(F710))&amp;F710),CONCATENATE(REPT("0",7-LEN(G710))&amp;G710),CONCATENATE(REPT("0",4-LEN(H710))&amp;H710),CONCATENATE(I710&amp;(REPT(" ",5-LEN(I710)))),CONCATENATE(REPT("0",8-LEN(J710))&amp;J710),CONCATENATE(REPT("0",8-LEN(K710))&amp;K710),CONCATENATE(REPT("0",3-LEN(L710))&amp;L710),CONCATENATE(M710&amp;(REPT(" ",5-LEN(M710)))),CONCATENATE(N710&amp;(REPT(" ",10-LEN(N710)))),CONCATENATE(REPT("0",6-LEN(O710))&amp;O710),CONCATENATE(REPT("0",6-LEN(P710))&amp;P710),IF(Q710="",REPT(" ",5),CONCATENATE(REPT("0",5-LEN(Q710))&amp;Q710)),CONCATENATE(R710&amp;(REPT(" ",5-LEN(R710)))),CONCATENATE(REPT("0",2-LEN(S710))&amp;S710),CONCATENATE(T710&amp;(REPT(" ",14-LEN(T710)))),CONCATENATE(U710&amp;(REPT(" ",5-LEN(U710)))))),"")</f>
        <v/>
      </c>
    </row>
    <row r="711" customFormat="false" ht="12.75" hidden="false" customHeight="false" outlineLevel="0" collapsed="false">
      <c r="W711" s="6" t="str">
        <f aca="false">IF(A711&lt;&gt;"",(CONCATENATE(CONCATENATE(REPT("0",7-LEN(A711))&amp;A711),CONCATENATE(REPT("0",7-LEN(B711))&amp;B711),CONCATENATE(REPT("0",8-LEN(C711))&amp;C711),CONCATENATE(REPT("0",1-LEN(D711))&amp;D711),CONCATENATE(REPT(" ",1-LEN(E711))&amp;E711),CONCATENATE(REPT(" ",1-LEN(F711))&amp;F711),CONCATENATE(REPT("0",7-LEN(G711))&amp;G711),CONCATENATE(REPT("0",4-LEN(H711))&amp;H711),CONCATENATE(I711&amp;(REPT(" ",5-LEN(I711)))),CONCATENATE(REPT("0",8-LEN(J711))&amp;J711),CONCATENATE(REPT("0",8-LEN(K711))&amp;K711),CONCATENATE(REPT("0",3-LEN(L711))&amp;L711),CONCATENATE(M711&amp;(REPT(" ",5-LEN(M711)))),CONCATENATE(N711&amp;(REPT(" ",10-LEN(N711)))),CONCATENATE(REPT("0",6-LEN(O711))&amp;O711),CONCATENATE(REPT("0",6-LEN(P711))&amp;P711),IF(Q711="",REPT(" ",5),CONCATENATE(REPT("0",5-LEN(Q711))&amp;Q711)),CONCATENATE(R711&amp;(REPT(" ",5-LEN(R711)))),CONCATENATE(REPT("0",2-LEN(S711))&amp;S711),CONCATENATE(T711&amp;(REPT(" ",14-LEN(T711)))),CONCATENATE(U711&amp;(REPT(" ",5-LEN(U711)))))),"")</f>
        <v/>
      </c>
    </row>
    <row r="712" customFormat="false" ht="12.75" hidden="false" customHeight="false" outlineLevel="0" collapsed="false">
      <c r="W712" s="6" t="str">
        <f aca="false">IF(A712&lt;&gt;"",(CONCATENATE(CONCATENATE(REPT("0",7-LEN(A712))&amp;A712),CONCATENATE(REPT("0",7-LEN(B712))&amp;B712),CONCATENATE(REPT("0",8-LEN(C712))&amp;C712),CONCATENATE(REPT("0",1-LEN(D712))&amp;D712),CONCATENATE(REPT(" ",1-LEN(E712))&amp;E712),CONCATENATE(REPT(" ",1-LEN(F712))&amp;F712),CONCATENATE(REPT("0",7-LEN(G712))&amp;G712),CONCATENATE(REPT("0",4-LEN(H712))&amp;H712),CONCATENATE(I712&amp;(REPT(" ",5-LEN(I712)))),CONCATENATE(REPT("0",8-LEN(J712))&amp;J712),CONCATENATE(REPT("0",8-LEN(K712))&amp;K712),CONCATENATE(REPT("0",3-LEN(L712))&amp;L712),CONCATENATE(M712&amp;(REPT(" ",5-LEN(M712)))),CONCATENATE(N712&amp;(REPT(" ",10-LEN(N712)))),CONCATENATE(REPT("0",6-LEN(O712))&amp;O712),CONCATENATE(REPT("0",6-LEN(P712))&amp;P712),IF(Q712="",REPT(" ",5),CONCATENATE(REPT("0",5-LEN(Q712))&amp;Q712)),CONCATENATE(R712&amp;(REPT(" ",5-LEN(R712)))),CONCATENATE(REPT("0",2-LEN(S712))&amp;S712),CONCATENATE(T712&amp;(REPT(" ",14-LEN(T712)))),CONCATENATE(U712&amp;(REPT(" ",5-LEN(U712)))))),"")</f>
        <v/>
      </c>
    </row>
    <row r="713" customFormat="false" ht="12.75" hidden="false" customHeight="false" outlineLevel="0" collapsed="false">
      <c r="W713" s="6" t="str">
        <f aca="false">IF(A713&lt;&gt;"",(CONCATENATE(CONCATENATE(REPT("0",7-LEN(A713))&amp;A713),CONCATENATE(REPT("0",7-LEN(B713))&amp;B713),CONCATENATE(REPT("0",8-LEN(C713))&amp;C713),CONCATENATE(REPT("0",1-LEN(D713))&amp;D713),CONCATENATE(REPT(" ",1-LEN(E713))&amp;E713),CONCATENATE(REPT(" ",1-LEN(F713))&amp;F713),CONCATENATE(REPT("0",7-LEN(G713))&amp;G713),CONCATENATE(REPT("0",4-LEN(H713))&amp;H713),CONCATENATE(I713&amp;(REPT(" ",5-LEN(I713)))),CONCATENATE(REPT("0",8-LEN(J713))&amp;J713),CONCATENATE(REPT("0",8-LEN(K713))&amp;K713),CONCATENATE(REPT("0",3-LEN(L713))&amp;L713),CONCATENATE(M713&amp;(REPT(" ",5-LEN(M713)))),CONCATENATE(N713&amp;(REPT(" ",10-LEN(N713)))),CONCATENATE(REPT("0",6-LEN(O713))&amp;O713),CONCATENATE(REPT("0",6-LEN(P713))&amp;P713),IF(Q713="",REPT(" ",5),CONCATENATE(REPT("0",5-LEN(Q713))&amp;Q713)),CONCATENATE(R713&amp;(REPT(" ",5-LEN(R713)))),CONCATENATE(REPT("0",2-LEN(S713))&amp;S713),CONCATENATE(T713&amp;(REPT(" ",14-LEN(T713)))),CONCATENATE(U713&amp;(REPT(" ",5-LEN(U713)))))),"")</f>
        <v/>
      </c>
    </row>
    <row r="714" customFormat="false" ht="12.75" hidden="false" customHeight="false" outlineLevel="0" collapsed="false">
      <c r="W714" s="6" t="str">
        <f aca="false">IF(A714&lt;&gt;"",(CONCATENATE(CONCATENATE(REPT("0",7-LEN(A714))&amp;A714),CONCATENATE(REPT("0",7-LEN(B714))&amp;B714),CONCATENATE(REPT("0",8-LEN(C714))&amp;C714),CONCATENATE(REPT("0",1-LEN(D714))&amp;D714),CONCATENATE(REPT(" ",1-LEN(E714))&amp;E714),CONCATENATE(REPT(" ",1-LEN(F714))&amp;F714),CONCATENATE(REPT("0",7-LEN(G714))&amp;G714),CONCATENATE(REPT("0",4-LEN(H714))&amp;H714),CONCATENATE(I714&amp;(REPT(" ",5-LEN(I714)))),CONCATENATE(REPT("0",8-LEN(J714))&amp;J714),CONCATENATE(REPT("0",8-LEN(K714))&amp;K714),CONCATENATE(REPT("0",3-LEN(L714))&amp;L714),CONCATENATE(M714&amp;(REPT(" ",5-LEN(M714)))),CONCATENATE(N714&amp;(REPT(" ",10-LEN(N714)))),CONCATENATE(REPT("0",6-LEN(O714))&amp;O714),CONCATENATE(REPT("0",6-LEN(P714))&amp;P714),IF(Q714="",REPT(" ",5),CONCATENATE(REPT("0",5-LEN(Q714))&amp;Q714)),CONCATENATE(R714&amp;(REPT(" ",5-LEN(R714)))),CONCATENATE(REPT("0",2-LEN(S714))&amp;S714),CONCATENATE(T714&amp;(REPT(" ",14-LEN(T714)))),CONCATENATE(U714&amp;(REPT(" ",5-LEN(U714)))))),"")</f>
        <v/>
      </c>
    </row>
    <row r="715" customFormat="false" ht="12.75" hidden="false" customHeight="false" outlineLevel="0" collapsed="false">
      <c r="W715" s="6" t="str">
        <f aca="false">IF(A715&lt;&gt;"",(CONCATENATE(CONCATENATE(REPT("0",7-LEN(A715))&amp;A715),CONCATENATE(REPT("0",7-LEN(B715))&amp;B715),CONCATENATE(REPT("0",8-LEN(C715))&amp;C715),CONCATENATE(REPT("0",1-LEN(D715))&amp;D715),CONCATENATE(REPT(" ",1-LEN(E715))&amp;E715),CONCATENATE(REPT(" ",1-LEN(F715))&amp;F715),CONCATENATE(REPT("0",7-LEN(G715))&amp;G715),CONCATENATE(REPT("0",4-LEN(H715))&amp;H715),CONCATENATE(I715&amp;(REPT(" ",5-LEN(I715)))),CONCATENATE(REPT("0",8-LEN(J715))&amp;J715),CONCATENATE(REPT("0",8-LEN(K715))&amp;K715),CONCATENATE(REPT("0",3-LEN(L715))&amp;L715),CONCATENATE(M715&amp;(REPT(" ",5-LEN(M715)))),CONCATENATE(N715&amp;(REPT(" ",10-LEN(N715)))),CONCATENATE(REPT("0",6-LEN(O715))&amp;O715),CONCATENATE(REPT("0",6-LEN(P715))&amp;P715),IF(Q715="",REPT(" ",5),CONCATENATE(REPT("0",5-LEN(Q715))&amp;Q715)),CONCATENATE(R715&amp;(REPT(" ",5-LEN(R715)))),CONCATENATE(REPT("0",2-LEN(S715))&amp;S715),CONCATENATE(T715&amp;(REPT(" ",14-LEN(T715)))),CONCATENATE(U715&amp;(REPT(" ",5-LEN(U715)))))),"")</f>
        <v/>
      </c>
    </row>
    <row r="716" customFormat="false" ht="12.75" hidden="false" customHeight="false" outlineLevel="0" collapsed="false">
      <c r="W716" s="6" t="str">
        <f aca="false">IF(A716&lt;&gt;"",(CONCATENATE(CONCATENATE(REPT("0",7-LEN(A716))&amp;A716),CONCATENATE(REPT("0",7-LEN(B716))&amp;B716),CONCATENATE(REPT("0",8-LEN(C716))&amp;C716),CONCATENATE(REPT("0",1-LEN(D716))&amp;D716),CONCATENATE(REPT(" ",1-LEN(E716))&amp;E716),CONCATENATE(REPT(" ",1-LEN(F716))&amp;F716),CONCATENATE(REPT("0",7-LEN(G716))&amp;G716),CONCATENATE(REPT("0",4-LEN(H716))&amp;H716),CONCATENATE(I716&amp;(REPT(" ",5-LEN(I716)))),CONCATENATE(REPT("0",8-LEN(J716))&amp;J716),CONCATENATE(REPT("0",8-LEN(K716))&amp;K716),CONCATENATE(REPT("0",3-LEN(L716))&amp;L716),CONCATENATE(M716&amp;(REPT(" ",5-LEN(M716)))),CONCATENATE(N716&amp;(REPT(" ",10-LEN(N716)))),CONCATENATE(REPT("0",6-LEN(O716))&amp;O716),CONCATENATE(REPT("0",6-LEN(P716))&amp;P716),IF(Q716="",REPT(" ",5),CONCATENATE(REPT("0",5-LEN(Q716))&amp;Q716)),CONCATENATE(R716&amp;(REPT(" ",5-LEN(R716)))),CONCATENATE(REPT("0",2-LEN(S716))&amp;S716),CONCATENATE(T716&amp;(REPT(" ",14-LEN(T716)))),CONCATENATE(U716&amp;(REPT(" ",5-LEN(U716)))))),"")</f>
        <v/>
      </c>
    </row>
    <row r="717" customFormat="false" ht="12.75" hidden="false" customHeight="false" outlineLevel="0" collapsed="false">
      <c r="W717" s="6" t="str">
        <f aca="false">IF(A717&lt;&gt;"",(CONCATENATE(CONCATENATE(REPT("0",7-LEN(A717))&amp;A717),CONCATENATE(REPT("0",7-LEN(B717))&amp;B717),CONCATENATE(REPT("0",8-LEN(C717))&amp;C717),CONCATENATE(REPT("0",1-LEN(D717))&amp;D717),CONCATENATE(REPT(" ",1-LEN(E717))&amp;E717),CONCATENATE(REPT(" ",1-LEN(F717))&amp;F717),CONCATENATE(REPT("0",7-LEN(G717))&amp;G717),CONCATENATE(REPT("0",4-LEN(H717))&amp;H717),CONCATENATE(I717&amp;(REPT(" ",5-LEN(I717)))),CONCATENATE(REPT("0",8-LEN(J717))&amp;J717),CONCATENATE(REPT("0",8-LEN(K717))&amp;K717),CONCATENATE(REPT("0",3-LEN(L717))&amp;L717),CONCATENATE(M717&amp;(REPT(" ",5-LEN(M717)))),CONCATENATE(N717&amp;(REPT(" ",10-LEN(N717)))),CONCATENATE(REPT("0",6-LEN(O717))&amp;O717),CONCATENATE(REPT("0",6-LEN(P717))&amp;P717),IF(Q717="",REPT(" ",5),CONCATENATE(REPT("0",5-LEN(Q717))&amp;Q717)),CONCATENATE(R717&amp;(REPT(" ",5-LEN(R717)))),CONCATENATE(REPT("0",2-LEN(S717))&amp;S717),CONCATENATE(T717&amp;(REPT(" ",14-LEN(T717)))),CONCATENATE(U717&amp;(REPT(" ",5-LEN(U717)))))),"")</f>
        <v/>
      </c>
    </row>
    <row r="718" customFormat="false" ht="12.75" hidden="false" customHeight="false" outlineLevel="0" collapsed="false">
      <c r="W718" s="6" t="str">
        <f aca="false">IF(A718&lt;&gt;"",(CONCATENATE(CONCATENATE(REPT("0",7-LEN(A718))&amp;A718),CONCATENATE(REPT("0",7-LEN(B718))&amp;B718),CONCATENATE(REPT("0",8-LEN(C718))&amp;C718),CONCATENATE(REPT("0",1-LEN(D718))&amp;D718),CONCATENATE(REPT(" ",1-LEN(E718))&amp;E718),CONCATENATE(REPT(" ",1-LEN(F718))&amp;F718),CONCATENATE(REPT("0",7-LEN(G718))&amp;G718),CONCATENATE(REPT("0",4-LEN(H718))&amp;H718),CONCATENATE(I718&amp;(REPT(" ",5-LEN(I718)))),CONCATENATE(REPT("0",8-LEN(J718))&amp;J718),CONCATENATE(REPT("0",8-LEN(K718))&amp;K718),CONCATENATE(REPT("0",3-LEN(L718))&amp;L718),CONCATENATE(M718&amp;(REPT(" ",5-LEN(M718)))),CONCATENATE(N718&amp;(REPT(" ",10-LEN(N718)))),CONCATENATE(REPT("0",6-LEN(O718))&amp;O718),CONCATENATE(REPT("0",6-LEN(P718))&amp;P718),IF(Q718="",REPT(" ",5),CONCATENATE(REPT("0",5-LEN(Q718))&amp;Q718)),CONCATENATE(R718&amp;(REPT(" ",5-LEN(R718)))),CONCATENATE(REPT("0",2-LEN(S718))&amp;S718),CONCATENATE(T718&amp;(REPT(" ",14-LEN(T718)))),CONCATENATE(U718&amp;(REPT(" ",5-LEN(U718)))))),"")</f>
        <v/>
      </c>
    </row>
    <row r="719" customFormat="false" ht="12.75" hidden="false" customHeight="false" outlineLevel="0" collapsed="false">
      <c r="W719" s="6" t="str">
        <f aca="false">IF(A719&lt;&gt;"",(CONCATENATE(CONCATENATE(REPT("0",7-LEN(A719))&amp;A719),CONCATENATE(REPT("0",7-LEN(B719))&amp;B719),CONCATENATE(REPT("0",8-LEN(C719))&amp;C719),CONCATENATE(REPT("0",1-LEN(D719))&amp;D719),CONCATENATE(REPT(" ",1-LEN(E719))&amp;E719),CONCATENATE(REPT(" ",1-LEN(F719))&amp;F719),CONCATENATE(REPT("0",7-LEN(G719))&amp;G719),CONCATENATE(REPT("0",4-LEN(H719))&amp;H719),CONCATENATE(I719&amp;(REPT(" ",5-LEN(I719)))),CONCATENATE(REPT("0",8-LEN(J719))&amp;J719),CONCATENATE(REPT("0",8-LEN(K719))&amp;K719),CONCATENATE(REPT("0",3-LEN(L719))&amp;L719),CONCATENATE(M719&amp;(REPT(" ",5-LEN(M719)))),CONCATENATE(N719&amp;(REPT(" ",10-LEN(N719)))),CONCATENATE(REPT("0",6-LEN(O719))&amp;O719),CONCATENATE(REPT("0",6-LEN(P719))&amp;P719),IF(Q719="",REPT(" ",5),CONCATENATE(REPT("0",5-LEN(Q719))&amp;Q719)),CONCATENATE(R719&amp;(REPT(" ",5-LEN(R719)))),CONCATENATE(REPT("0",2-LEN(S719))&amp;S719),CONCATENATE(T719&amp;(REPT(" ",14-LEN(T719)))),CONCATENATE(U719&amp;(REPT(" ",5-LEN(U719)))))),"")</f>
        <v/>
      </c>
    </row>
    <row r="720" customFormat="false" ht="12.75" hidden="false" customHeight="false" outlineLevel="0" collapsed="false">
      <c r="W720" s="6" t="str">
        <f aca="false">IF(A720&lt;&gt;"",(CONCATENATE(CONCATENATE(REPT("0",7-LEN(A720))&amp;A720),CONCATENATE(REPT("0",7-LEN(B720))&amp;B720),CONCATENATE(REPT("0",8-LEN(C720))&amp;C720),CONCATENATE(REPT("0",1-LEN(D720))&amp;D720),CONCATENATE(REPT(" ",1-LEN(E720))&amp;E720),CONCATENATE(REPT(" ",1-LEN(F720))&amp;F720),CONCATENATE(REPT("0",7-LEN(G720))&amp;G720),CONCATENATE(REPT("0",4-LEN(H720))&amp;H720),CONCATENATE(I720&amp;(REPT(" ",5-LEN(I720)))),CONCATENATE(REPT("0",8-LEN(J720))&amp;J720),CONCATENATE(REPT("0",8-LEN(K720))&amp;K720),CONCATENATE(REPT("0",3-LEN(L720))&amp;L720),CONCATENATE(M720&amp;(REPT(" ",5-LEN(M720)))),CONCATENATE(N720&amp;(REPT(" ",10-LEN(N720)))),CONCATENATE(REPT("0",6-LEN(O720))&amp;O720),CONCATENATE(REPT("0",6-LEN(P720))&amp;P720),IF(Q720="",REPT(" ",5),CONCATENATE(REPT("0",5-LEN(Q720))&amp;Q720)),CONCATENATE(R720&amp;(REPT(" ",5-LEN(R720)))),CONCATENATE(REPT("0",2-LEN(S720))&amp;S720),CONCATENATE(T720&amp;(REPT(" ",14-LEN(T720)))),CONCATENATE(U720&amp;(REPT(" ",5-LEN(U720)))))),"")</f>
        <v/>
      </c>
    </row>
    <row r="721" customFormat="false" ht="12.75" hidden="false" customHeight="false" outlineLevel="0" collapsed="false">
      <c r="W721" s="6" t="str">
        <f aca="false">IF(A721&lt;&gt;"",(CONCATENATE(CONCATENATE(REPT("0",7-LEN(A721))&amp;A721),CONCATENATE(REPT("0",7-LEN(B721))&amp;B721),CONCATENATE(REPT("0",8-LEN(C721))&amp;C721),CONCATENATE(REPT("0",1-LEN(D721))&amp;D721),CONCATENATE(REPT(" ",1-LEN(E721))&amp;E721),CONCATENATE(REPT(" ",1-LEN(F721))&amp;F721),CONCATENATE(REPT("0",7-LEN(G721))&amp;G721),CONCATENATE(REPT("0",4-LEN(H721))&amp;H721),CONCATENATE(I721&amp;(REPT(" ",5-LEN(I721)))),CONCATENATE(REPT("0",8-LEN(J721))&amp;J721),CONCATENATE(REPT("0",8-LEN(K721))&amp;K721),CONCATENATE(REPT("0",3-LEN(L721))&amp;L721),CONCATENATE(M721&amp;(REPT(" ",5-LEN(M721)))),CONCATENATE(N721&amp;(REPT(" ",10-LEN(N721)))),CONCATENATE(REPT("0",6-LEN(O721))&amp;O721),CONCATENATE(REPT("0",6-LEN(P721))&amp;P721),IF(Q721="",REPT(" ",5),CONCATENATE(REPT("0",5-LEN(Q721))&amp;Q721)),CONCATENATE(R721&amp;(REPT(" ",5-LEN(R721)))),CONCATENATE(REPT("0",2-LEN(S721))&amp;S721),CONCATENATE(T721&amp;(REPT(" ",14-LEN(T721)))),CONCATENATE(U721&amp;(REPT(" ",5-LEN(U721)))))),"")</f>
        <v/>
      </c>
    </row>
    <row r="722" customFormat="false" ht="12.75" hidden="false" customHeight="false" outlineLevel="0" collapsed="false">
      <c r="W722" s="6" t="str">
        <f aca="false">IF(A722&lt;&gt;"",(CONCATENATE(CONCATENATE(REPT("0",7-LEN(A722))&amp;A722),CONCATENATE(REPT("0",7-LEN(B722))&amp;B722),CONCATENATE(REPT("0",8-LEN(C722))&amp;C722),CONCATENATE(REPT("0",1-LEN(D722))&amp;D722),CONCATENATE(REPT(" ",1-LEN(E722))&amp;E722),CONCATENATE(REPT(" ",1-LEN(F722))&amp;F722),CONCATENATE(REPT("0",7-LEN(G722))&amp;G722),CONCATENATE(REPT("0",4-LEN(H722))&amp;H722),CONCATENATE(I722&amp;(REPT(" ",5-LEN(I722)))),CONCATENATE(REPT("0",8-LEN(J722))&amp;J722),CONCATENATE(REPT("0",8-LEN(K722))&amp;K722),CONCATENATE(REPT("0",3-LEN(L722))&amp;L722),CONCATENATE(M722&amp;(REPT(" ",5-LEN(M722)))),CONCATENATE(N722&amp;(REPT(" ",10-LEN(N722)))),CONCATENATE(REPT("0",6-LEN(O722))&amp;O722),CONCATENATE(REPT("0",6-LEN(P722))&amp;P722),IF(Q722="",REPT(" ",5),CONCATENATE(REPT("0",5-LEN(Q722))&amp;Q722)),CONCATENATE(R722&amp;(REPT(" ",5-LEN(R722)))),CONCATENATE(REPT("0",2-LEN(S722))&amp;S722),CONCATENATE(T722&amp;(REPT(" ",14-LEN(T722)))),CONCATENATE(U722&amp;(REPT(" ",5-LEN(U722)))))),"")</f>
        <v/>
      </c>
    </row>
    <row r="723" customFormat="false" ht="12.75" hidden="false" customHeight="false" outlineLevel="0" collapsed="false">
      <c r="W723" s="6" t="str">
        <f aca="false">IF(A723&lt;&gt;"",(CONCATENATE(CONCATENATE(REPT("0",7-LEN(A723))&amp;A723),CONCATENATE(REPT("0",7-LEN(B723))&amp;B723),CONCATENATE(REPT("0",8-LEN(C723))&amp;C723),CONCATENATE(REPT("0",1-LEN(D723))&amp;D723),CONCATENATE(REPT(" ",1-LEN(E723))&amp;E723),CONCATENATE(REPT(" ",1-LEN(F723))&amp;F723),CONCATENATE(REPT("0",7-LEN(G723))&amp;G723),CONCATENATE(REPT("0",4-LEN(H723))&amp;H723),CONCATENATE(I723&amp;(REPT(" ",5-LEN(I723)))),CONCATENATE(REPT("0",8-LEN(J723))&amp;J723),CONCATENATE(REPT("0",8-LEN(K723))&amp;K723),CONCATENATE(REPT("0",3-LEN(L723))&amp;L723),CONCATENATE(M723&amp;(REPT(" ",5-LEN(M723)))),CONCATENATE(N723&amp;(REPT(" ",10-LEN(N723)))),CONCATENATE(REPT("0",6-LEN(O723))&amp;O723),CONCATENATE(REPT("0",6-LEN(P723))&amp;P723),IF(Q723="",REPT(" ",5),CONCATENATE(REPT("0",5-LEN(Q723))&amp;Q723)),CONCATENATE(R723&amp;(REPT(" ",5-LEN(R723)))),CONCATENATE(REPT("0",2-LEN(S723))&amp;S723),CONCATENATE(T723&amp;(REPT(" ",14-LEN(T723)))),CONCATENATE(U723&amp;(REPT(" ",5-LEN(U723)))))),"")</f>
        <v/>
      </c>
    </row>
    <row r="724" customFormat="false" ht="12.75" hidden="false" customHeight="false" outlineLevel="0" collapsed="false">
      <c r="W724" s="6" t="str">
        <f aca="false">IF(A724&lt;&gt;"",(CONCATENATE(CONCATENATE(REPT("0",7-LEN(A724))&amp;A724),CONCATENATE(REPT("0",7-LEN(B724))&amp;B724),CONCATENATE(REPT("0",8-LEN(C724))&amp;C724),CONCATENATE(REPT("0",1-LEN(D724))&amp;D724),CONCATENATE(REPT(" ",1-LEN(E724))&amp;E724),CONCATENATE(REPT(" ",1-LEN(F724))&amp;F724),CONCATENATE(REPT("0",7-LEN(G724))&amp;G724),CONCATENATE(REPT("0",4-LEN(H724))&amp;H724),CONCATENATE(I724&amp;(REPT(" ",5-LEN(I724)))),CONCATENATE(REPT("0",8-LEN(J724))&amp;J724),CONCATENATE(REPT("0",8-LEN(K724))&amp;K724),CONCATENATE(REPT("0",3-LEN(L724))&amp;L724),CONCATENATE(M724&amp;(REPT(" ",5-LEN(M724)))),CONCATENATE(N724&amp;(REPT(" ",10-LEN(N724)))),CONCATENATE(REPT("0",6-LEN(O724))&amp;O724),CONCATENATE(REPT("0",6-LEN(P724))&amp;P724),IF(Q724="",REPT(" ",5),CONCATENATE(REPT("0",5-LEN(Q724))&amp;Q724)),CONCATENATE(R724&amp;(REPT(" ",5-LEN(R724)))),CONCATENATE(REPT("0",2-LEN(S724))&amp;S724),CONCATENATE(T724&amp;(REPT(" ",14-LEN(T724)))),CONCATENATE(U724&amp;(REPT(" ",5-LEN(U724)))))),"")</f>
        <v/>
      </c>
    </row>
    <row r="725" customFormat="false" ht="12.75" hidden="false" customHeight="false" outlineLevel="0" collapsed="false">
      <c r="W725" s="6" t="str">
        <f aca="false">IF(A725&lt;&gt;"",(CONCATENATE(CONCATENATE(REPT("0",7-LEN(A725))&amp;A725),CONCATENATE(REPT("0",7-LEN(B725))&amp;B725),CONCATENATE(REPT("0",8-LEN(C725))&amp;C725),CONCATENATE(REPT("0",1-LEN(D725))&amp;D725),CONCATENATE(REPT(" ",1-LEN(E725))&amp;E725),CONCATENATE(REPT(" ",1-LEN(F725))&amp;F725),CONCATENATE(REPT("0",7-LEN(G725))&amp;G725),CONCATENATE(REPT("0",4-LEN(H725))&amp;H725),CONCATENATE(I725&amp;(REPT(" ",5-LEN(I725)))),CONCATENATE(REPT("0",8-LEN(J725))&amp;J725),CONCATENATE(REPT("0",8-LEN(K725))&amp;K725),CONCATENATE(REPT("0",3-LEN(L725))&amp;L725),CONCATENATE(M725&amp;(REPT(" ",5-LEN(M725)))),CONCATENATE(N725&amp;(REPT(" ",10-LEN(N725)))),CONCATENATE(REPT("0",6-LEN(O725))&amp;O725),CONCATENATE(REPT("0",6-LEN(P725))&amp;P725),IF(Q725="",REPT(" ",5),CONCATENATE(REPT("0",5-LEN(Q725))&amp;Q725)),CONCATENATE(R725&amp;(REPT(" ",5-LEN(R725)))),CONCATENATE(REPT("0",2-LEN(S725))&amp;S725),CONCATENATE(T725&amp;(REPT(" ",14-LEN(T725)))),CONCATENATE(U725&amp;(REPT(" ",5-LEN(U725)))))),"")</f>
        <v/>
      </c>
    </row>
    <row r="726" customFormat="false" ht="12.75" hidden="false" customHeight="false" outlineLevel="0" collapsed="false">
      <c r="W726" s="6" t="str">
        <f aca="false">IF(A726&lt;&gt;"",(CONCATENATE(CONCATENATE(REPT("0",7-LEN(A726))&amp;A726),CONCATENATE(REPT("0",7-LEN(B726))&amp;B726),CONCATENATE(REPT("0",8-LEN(C726))&amp;C726),CONCATENATE(REPT("0",1-LEN(D726))&amp;D726),CONCATENATE(REPT(" ",1-LEN(E726))&amp;E726),CONCATENATE(REPT(" ",1-LEN(F726))&amp;F726),CONCATENATE(REPT("0",7-LEN(G726))&amp;G726),CONCATENATE(REPT("0",4-LEN(H726))&amp;H726),CONCATENATE(I726&amp;(REPT(" ",5-LEN(I726)))),CONCATENATE(REPT("0",8-LEN(J726))&amp;J726),CONCATENATE(REPT("0",8-LEN(K726))&amp;K726),CONCATENATE(REPT("0",3-LEN(L726))&amp;L726),CONCATENATE(M726&amp;(REPT(" ",5-LEN(M726)))),CONCATENATE(N726&amp;(REPT(" ",10-LEN(N726)))),CONCATENATE(REPT("0",6-LEN(O726))&amp;O726),CONCATENATE(REPT("0",6-LEN(P726))&amp;P726),IF(Q726="",REPT(" ",5),CONCATENATE(REPT("0",5-LEN(Q726))&amp;Q726)),CONCATENATE(R726&amp;(REPT(" ",5-LEN(R726)))),CONCATENATE(REPT("0",2-LEN(S726))&amp;S726),CONCATENATE(T726&amp;(REPT(" ",14-LEN(T726)))),CONCATENATE(U726&amp;(REPT(" ",5-LEN(U726)))))),"")</f>
        <v/>
      </c>
    </row>
    <row r="727" customFormat="false" ht="12.75" hidden="false" customHeight="false" outlineLevel="0" collapsed="false">
      <c r="W727" s="6" t="str">
        <f aca="false">IF(A727&lt;&gt;"",(CONCATENATE(CONCATENATE(REPT("0",7-LEN(A727))&amp;A727),CONCATENATE(REPT("0",7-LEN(B727))&amp;B727),CONCATENATE(REPT("0",8-LEN(C727))&amp;C727),CONCATENATE(REPT("0",1-LEN(D727))&amp;D727),CONCATENATE(REPT(" ",1-LEN(E727))&amp;E727),CONCATENATE(REPT(" ",1-LEN(F727))&amp;F727),CONCATENATE(REPT("0",7-LEN(G727))&amp;G727),CONCATENATE(REPT("0",4-LEN(H727))&amp;H727),CONCATENATE(I727&amp;(REPT(" ",5-LEN(I727)))),CONCATENATE(REPT("0",8-LEN(J727))&amp;J727),CONCATENATE(REPT("0",8-LEN(K727))&amp;K727),CONCATENATE(REPT("0",3-LEN(L727))&amp;L727),CONCATENATE(M727&amp;(REPT(" ",5-LEN(M727)))),CONCATENATE(N727&amp;(REPT(" ",10-LEN(N727)))),CONCATENATE(REPT("0",6-LEN(O727))&amp;O727),CONCATENATE(REPT("0",6-LEN(P727))&amp;P727),IF(Q727="",REPT(" ",5),CONCATENATE(REPT("0",5-LEN(Q727))&amp;Q727)),CONCATENATE(R727&amp;(REPT(" ",5-LEN(R727)))),CONCATENATE(REPT("0",2-LEN(S727))&amp;S727),CONCATENATE(T727&amp;(REPT(" ",14-LEN(T727)))),CONCATENATE(U727&amp;(REPT(" ",5-LEN(U727)))))),"")</f>
        <v/>
      </c>
    </row>
    <row r="728" customFormat="false" ht="12.75" hidden="false" customHeight="false" outlineLevel="0" collapsed="false">
      <c r="W728" s="6" t="str">
        <f aca="false">IF(A728&lt;&gt;"",(CONCATENATE(CONCATENATE(REPT("0",7-LEN(A728))&amp;A728),CONCATENATE(REPT("0",7-LEN(B728))&amp;B728),CONCATENATE(REPT("0",8-LEN(C728))&amp;C728),CONCATENATE(REPT("0",1-LEN(D728))&amp;D728),CONCATENATE(REPT(" ",1-LEN(E728))&amp;E728),CONCATENATE(REPT(" ",1-LEN(F728))&amp;F728),CONCATENATE(REPT("0",7-LEN(G728))&amp;G728),CONCATENATE(REPT("0",4-LEN(H728))&amp;H728),CONCATENATE(I728&amp;(REPT(" ",5-LEN(I728)))),CONCATENATE(REPT("0",8-LEN(J728))&amp;J728),CONCATENATE(REPT("0",8-LEN(K728))&amp;K728),CONCATENATE(REPT("0",3-LEN(L728))&amp;L728),CONCATENATE(M728&amp;(REPT(" ",5-LEN(M728)))),CONCATENATE(N728&amp;(REPT(" ",10-LEN(N728)))),CONCATENATE(REPT("0",6-LEN(O728))&amp;O728),CONCATENATE(REPT("0",6-LEN(P728))&amp;P728),IF(Q728="",REPT(" ",5),CONCATENATE(REPT("0",5-LEN(Q728))&amp;Q728)),CONCATENATE(R728&amp;(REPT(" ",5-LEN(R728)))),CONCATENATE(REPT("0",2-LEN(S728))&amp;S728),CONCATENATE(T728&amp;(REPT(" ",14-LEN(T728)))),CONCATENATE(U728&amp;(REPT(" ",5-LEN(U728)))))),"")</f>
        <v/>
      </c>
    </row>
    <row r="729" customFormat="false" ht="12.75" hidden="false" customHeight="false" outlineLevel="0" collapsed="false">
      <c r="W729" s="6" t="str">
        <f aca="false">IF(A729&lt;&gt;"",(CONCATENATE(CONCATENATE(REPT("0",7-LEN(A729))&amp;A729),CONCATENATE(REPT("0",7-LEN(B729))&amp;B729),CONCATENATE(REPT("0",8-LEN(C729))&amp;C729),CONCATENATE(REPT("0",1-LEN(D729))&amp;D729),CONCATENATE(REPT(" ",1-LEN(E729))&amp;E729),CONCATENATE(REPT(" ",1-LEN(F729))&amp;F729),CONCATENATE(REPT("0",7-LEN(G729))&amp;G729),CONCATENATE(REPT("0",4-LEN(H729))&amp;H729),CONCATENATE(I729&amp;(REPT(" ",5-LEN(I729)))),CONCATENATE(REPT("0",8-LEN(J729))&amp;J729),CONCATENATE(REPT("0",8-LEN(K729))&amp;K729),CONCATENATE(REPT("0",3-LEN(L729))&amp;L729),CONCATENATE(M729&amp;(REPT(" ",5-LEN(M729)))),CONCATENATE(N729&amp;(REPT(" ",10-LEN(N729)))),CONCATENATE(REPT("0",6-LEN(O729))&amp;O729),CONCATENATE(REPT("0",6-LEN(P729))&amp;P729),IF(Q729="",REPT(" ",5),CONCATENATE(REPT("0",5-LEN(Q729))&amp;Q729)),CONCATENATE(R729&amp;(REPT(" ",5-LEN(R729)))),CONCATENATE(REPT("0",2-LEN(S729))&amp;S729),CONCATENATE(T729&amp;(REPT(" ",14-LEN(T729)))),CONCATENATE(U729&amp;(REPT(" ",5-LEN(U729)))))),"")</f>
        <v/>
      </c>
    </row>
    <row r="730" customFormat="false" ht="12.75" hidden="false" customHeight="false" outlineLevel="0" collapsed="false">
      <c r="W730" s="6" t="str">
        <f aca="false">IF(A730&lt;&gt;"",(CONCATENATE(CONCATENATE(REPT("0",7-LEN(A730))&amp;A730),CONCATENATE(REPT("0",7-LEN(B730))&amp;B730),CONCATENATE(REPT("0",8-LEN(C730))&amp;C730),CONCATENATE(REPT("0",1-LEN(D730))&amp;D730),CONCATENATE(REPT(" ",1-LEN(E730))&amp;E730),CONCATENATE(REPT(" ",1-LEN(F730))&amp;F730),CONCATENATE(REPT("0",7-LEN(G730))&amp;G730),CONCATENATE(REPT("0",4-LEN(H730))&amp;H730),CONCATENATE(I730&amp;(REPT(" ",5-LEN(I730)))),CONCATENATE(REPT("0",8-LEN(J730))&amp;J730),CONCATENATE(REPT("0",8-LEN(K730))&amp;K730),CONCATENATE(REPT("0",3-LEN(L730))&amp;L730),CONCATENATE(M730&amp;(REPT(" ",5-LEN(M730)))),CONCATENATE(N730&amp;(REPT(" ",10-LEN(N730)))),CONCATENATE(REPT("0",6-LEN(O730))&amp;O730),CONCATENATE(REPT("0",6-LEN(P730))&amp;P730),IF(Q730="",REPT(" ",5),CONCATENATE(REPT("0",5-LEN(Q730))&amp;Q730)),CONCATENATE(R730&amp;(REPT(" ",5-LEN(R730)))),CONCATENATE(REPT("0",2-LEN(S730))&amp;S730),CONCATENATE(T730&amp;(REPT(" ",14-LEN(T730)))),CONCATENATE(U730&amp;(REPT(" ",5-LEN(U730)))))),"")</f>
        <v/>
      </c>
    </row>
    <row r="731" customFormat="false" ht="12.75" hidden="false" customHeight="false" outlineLevel="0" collapsed="false">
      <c r="W731" s="6" t="str">
        <f aca="false">IF(A731&lt;&gt;"",(CONCATENATE(CONCATENATE(REPT("0",7-LEN(A731))&amp;A731),CONCATENATE(REPT("0",7-LEN(B731))&amp;B731),CONCATENATE(REPT("0",8-LEN(C731))&amp;C731),CONCATENATE(REPT("0",1-LEN(D731))&amp;D731),CONCATENATE(REPT(" ",1-LEN(E731))&amp;E731),CONCATENATE(REPT(" ",1-LEN(F731))&amp;F731),CONCATENATE(REPT("0",7-LEN(G731))&amp;G731),CONCATENATE(REPT("0",4-LEN(H731))&amp;H731),CONCATENATE(I731&amp;(REPT(" ",5-LEN(I731)))),CONCATENATE(REPT("0",8-LEN(J731))&amp;J731),CONCATENATE(REPT("0",8-LEN(K731))&amp;K731),CONCATENATE(REPT("0",3-LEN(L731))&amp;L731),CONCATENATE(M731&amp;(REPT(" ",5-LEN(M731)))),CONCATENATE(N731&amp;(REPT(" ",10-LEN(N731)))),CONCATENATE(REPT("0",6-LEN(O731))&amp;O731),CONCATENATE(REPT("0",6-LEN(P731))&amp;P731),IF(Q731="",REPT(" ",5),CONCATENATE(REPT("0",5-LEN(Q731))&amp;Q731)),CONCATENATE(R731&amp;(REPT(" ",5-LEN(R731)))),CONCATENATE(REPT("0",2-LEN(S731))&amp;S731),CONCATENATE(T731&amp;(REPT(" ",14-LEN(T731)))),CONCATENATE(U731&amp;(REPT(" ",5-LEN(U731)))))),"")</f>
        <v/>
      </c>
    </row>
    <row r="732" customFormat="false" ht="12.75" hidden="false" customHeight="false" outlineLevel="0" collapsed="false">
      <c r="W732" s="6" t="str">
        <f aca="false">IF(A732&lt;&gt;"",(CONCATENATE(CONCATENATE(REPT("0",7-LEN(A732))&amp;A732),CONCATENATE(REPT("0",7-LEN(B732))&amp;B732),CONCATENATE(REPT("0",8-LEN(C732))&amp;C732),CONCATENATE(REPT("0",1-LEN(D732))&amp;D732),CONCATENATE(REPT(" ",1-LEN(E732))&amp;E732),CONCATENATE(REPT(" ",1-LEN(F732))&amp;F732),CONCATENATE(REPT("0",7-LEN(G732))&amp;G732),CONCATENATE(REPT("0",4-LEN(H732))&amp;H732),CONCATENATE(I732&amp;(REPT(" ",5-LEN(I732)))),CONCATENATE(REPT("0",8-LEN(J732))&amp;J732),CONCATENATE(REPT("0",8-LEN(K732))&amp;K732),CONCATENATE(REPT("0",3-LEN(L732))&amp;L732),CONCATENATE(M732&amp;(REPT(" ",5-LEN(M732)))),CONCATENATE(N732&amp;(REPT(" ",10-LEN(N732)))),CONCATENATE(REPT("0",6-LEN(O732))&amp;O732),CONCATENATE(REPT("0",6-LEN(P732))&amp;P732),IF(Q732="",REPT(" ",5),CONCATENATE(REPT("0",5-LEN(Q732))&amp;Q732)),CONCATENATE(R732&amp;(REPT(" ",5-LEN(R732)))),CONCATENATE(REPT("0",2-LEN(S732))&amp;S732),CONCATENATE(T732&amp;(REPT(" ",14-LEN(T732)))),CONCATENATE(U732&amp;(REPT(" ",5-LEN(U732)))))),"")</f>
        <v/>
      </c>
    </row>
    <row r="733" customFormat="false" ht="12.75" hidden="false" customHeight="false" outlineLevel="0" collapsed="false">
      <c r="W733" s="6" t="str">
        <f aca="false">IF(A733&lt;&gt;"",(CONCATENATE(CONCATENATE(REPT("0",7-LEN(A733))&amp;A733),CONCATENATE(REPT("0",7-LEN(B733))&amp;B733),CONCATENATE(REPT("0",8-LEN(C733))&amp;C733),CONCATENATE(REPT("0",1-LEN(D733))&amp;D733),CONCATENATE(REPT(" ",1-LEN(E733))&amp;E733),CONCATENATE(REPT(" ",1-LEN(F733))&amp;F733),CONCATENATE(REPT("0",7-LEN(G733))&amp;G733),CONCATENATE(REPT("0",4-LEN(H733))&amp;H733),CONCATENATE(I733&amp;(REPT(" ",5-LEN(I733)))),CONCATENATE(REPT("0",8-LEN(J733))&amp;J733),CONCATENATE(REPT("0",8-LEN(K733))&amp;K733),CONCATENATE(REPT("0",3-LEN(L733))&amp;L733),CONCATENATE(M733&amp;(REPT(" ",5-LEN(M733)))),CONCATENATE(N733&amp;(REPT(" ",10-LEN(N733)))),CONCATENATE(REPT("0",6-LEN(O733))&amp;O733),CONCATENATE(REPT("0",6-LEN(P733))&amp;P733),IF(Q733="",REPT(" ",5),CONCATENATE(REPT("0",5-LEN(Q733))&amp;Q733)),CONCATENATE(R733&amp;(REPT(" ",5-LEN(R733)))),CONCATENATE(REPT("0",2-LEN(S733))&amp;S733),CONCATENATE(T733&amp;(REPT(" ",14-LEN(T733)))),CONCATENATE(U733&amp;(REPT(" ",5-LEN(U733)))))),"")</f>
        <v/>
      </c>
    </row>
    <row r="734" customFormat="false" ht="12.75" hidden="false" customHeight="false" outlineLevel="0" collapsed="false">
      <c r="W734" s="6" t="str">
        <f aca="false">IF(A734&lt;&gt;"",(CONCATENATE(CONCATENATE(REPT("0",7-LEN(A734))&amp;A734),CONCATENATE(REPT("0",7-LEN(B734))&amp;B734),CONCATENATE(REPT("0",8-LEN(C734))&amp;C734),CONCATENATE(REPT("0",1-LEN(D734))&amp;D734),CONCATENATE(REPT(" ",1-LEN(E734))&amp;E734),CONCATENATE(REPT(" ",1-LEN(F734))&amp;F734),CONCATENATE(REPT("0",7-LEN(G734))&amp;G734),CONCATENATE(REPT("0",4-LEN(H734))&amp;H734),CONCATENATE(I734&amp;(REPT(" ",5-LEN(I734)))),CONCATENATE(REPT("0",8-LEN(J734))&amp;J734),CONCATENATE(REPT("0",8-LEN(K734))&amp;K734),CONCATENATE(REPT("0",3-LEN(L734))&amp;L734),CONCATENATE(M734&amp;(REPT(" ",5-LEN(M734)))),CONCATENATE(N734&amp;(REPT(" ",10-LEN(N734)))),CONCATENATE(REPT("0",6-LEN(O734))&amp;O734),CONCATENATE(REPT("0",6-LEN(P734))&amp;P734),IF(Q734="",REPT(" ",5),CONCATENATE(REPT("0",5-LEN(Q734))&amp;Q734)),CONCATENATE(R734&amp;(REPT(" ",5-LEN(R734)))),CONCATENATE(REPT("0",2-LEN(S734))&amp;S734),CONCATENATE(T734&amp;(REPT(" ",14-LEN(T734)))),CONCATENATE(U734&amp;(REPT(" ",5-LEN(U734)))))),"")</f>
        <v/>
      </c>
    </row>
    <row r="735" customFormat="false" ht="12.75" hidden="false" customHeight="false" outlineLevel="0" collapsed="false">
      <c r="W735" s="6" t="str">
        <f aca="false">IF(A735&lt;&gt;"",(CONCATENATE(CONCATENATE(REPT("0",7-LEN(A735))&amp;A735),CONCATENATE(REPT("0",7-LEN(B735))&amp;B735),CONCATENATE(REPT("0",8-LEN(C735))&amp;C735),CONCATENATE(REPT("0",1-LEN(D735))&amp;D735),CONCATENATE(REPT(" ",1-LEN(E735))&amp;E735),CONCATENATE(REPT(" ",1-LEN(F735))&amp;F735),CONCATENATE(REPT("0",7-LEN(G735))&amp;G735),CONCATENATE(REPT("0",4-LEN(H735))&amp;H735),CONCATENATE(I735&amp;(REPT(" ",5-LEN(I735)))),CONCATENATE(REPT("0",8-LEN(J735))&amp;J735),CONCATENATE(REPT("0",8-LEN(K735))&amp;K735),CONCATENATE(REPT("0",3-LEN(L735))&amp;L735),CONCATENATE(M735&amp;(REPT(" ",5-LEN(M735)))),CONCATENATE(N735&amp;(REPT(" ",10-LEN(N735)))),CONCATENATE(REPT("0",6-LEN(O735))&amp;O735),CONCATENATE(REPT("0",6-LEN(P735))&amp;P735),IF(Q735="",REPT(" ",5),CONCATENATE(REPT("0",5-LEN(Q735))&amp;Q735)),CONCATENATE(R735&amp;(REPT(" ",5-LEN(R735)))),CONCATENATE(REPT("0",2-LEN(S735))&amp;S735),CONCATENATE(T735&amp;(REPT(" ",14-LEN(T735)))),CONCATENATE(U735&amp;(REPT(" ",5-LEN(U735)))))),"")</f>
        <v/>
      </c>
    </row>
    <row r="736" customFormat="false" ht="12.75" hidden="false" customHeight="false" outlineLevel="0" collapsed="false">
      <c r="W736" s="6" t="str">
        <f aca="false">IF(A736&lt;&gt;"",(CONCATENATE(CONCATENATE(REPT("0",7-LEN(A736))&amp;A736),CONCATENATE(REPT("0",7-LEN(B736))&amp;B736),CONCATENATE(REPT("0",8-LEN(C736))&amp;C736),CONCATENATE(REPT("0",1-LEN(D736))&amp;D736),CONCATENATE(REPT(" ",1-LEN(E736))&amp;E736),CONCATENATE(REPT(" ",1-LEN(F736))&amp;F736),CONCATENATE(REPT("0",7-LEN(G736))&amp;G736),CONCATENATE(REPT("0",4-LEN(H736))&amp;H736),CONCATENATE(I736&amp;(REPT(" ",5-LEN(I736)))),CONCATENATE(REPT("0",8-LEN(J736))&amp;J736),CONCATENATE(REPT("0",8-LEN(K736))&amp;K736),CONCATENATE(REPT("0",3-LEN(L736))&amp;L736),CONCATENATE(M736&amp;(REPT(" ",5-LEN(M736)))),CONCATENATE(N736&amp;(REPT(" ",10-LEN(N736)))),CONCATENATE(REPT("0",6-LEN(O736))&amp;O736),CONCATENATE(REPT("0",6-LEN(P736))&amp;P736),IF(Q736="",REPT(" ",5),CONCATENATE(REPT("0",5-LEN(Q736))&amp;Q736)),CONCATENATE(R736&amp;(REPT(" ",5-LEN(R736)))),CONCATENATE(REPT("0",2-LEN(S736))&amp;S736),CONCATENATE(T736&amp;(REPT(" ",14-LEN(T736)))),CONCATENATE(U736&amp;(REPT(" ",5-LEN(U736)))))),"")</f>
        <v/>
      </c>
    </row>
    <row r="737" customFormat="false" ht="12.75" hidden="false" customHeight="false" outlineLevel="0" collapsed="false">
      <c r="W737" s="6" t="str">
        <f aca="false">IF(A737&lt;&gt;"",(CONCATENATE(CONCATENATE(REPT("0",7-LEN(A737))&amp;A737),CONCATENATE(REPT("0",7-LEN(B737))&amp;B737),CONCATENATE(REPT("0",8-LEN(C737))&amp;C737),CONCATENATE(REPT("0",1-LEN(D737))&amp;D737),CONCATENATE(REPT(" ",1-LEN(E737))&amp;E737),CONCATENATE(REPT(" ",1-LEN(F737))&amp;F737),CONCATENATE(REPT("0",7-LEN(G737))&amp;G737),CONCATENATE(REPT("0",4-LEN(H737))&amp;H737),CONCATENATE(I737&amp;(REPT(" ",5-LEN(I737)))),CONCATENATE(REPT("0",8-LEN(J737))&amp;J737),CONCATENATE(REPT("0",8-LEN(K737))&amp;K737),CONCATENATE(REPT("0",3-LEN(L737))&amp;L737),CONCATENATE(M737&amp;(REPT(" ",5-LEN(M737)))),CONCATENATE(N737&amp;(REPT(" ",10-LEN(N737)))),CONCATENATE(REPT("0",6-LEN(O737))&amp;O737),CONCATENATE(REPT("0",6-LEN(P737))&amp;P737),IF(Q737="",REPT(" ",5),CONCATENATE(REPT("0",5-LEN(Q737))&amp;Q737)),CONCATENATE(R737&amp;(REPT(" ",5-LEN(R737)))),CONCATENATE(REPT("0",2-LEN(S737))&amp;S737),CONCATENATE(T737&amp;(REPT(" ",14-LEN(T737)))),CONCATENATE(U737&amp;(REPT(" ",5-LEN(U737)))))),"")</f>
        <v/>
      </c>
    </row>
    <row r="738" customFormat="false" ht="12.75" hidden="false" customHeight="false" outlineLevel="0" collapsed="false">
      <c r="W738" s="6" t="str">
        <f aca="false">IF(A738&lt;&gt;"",(CONCATENATE(CONCATENATE(REPT("0",7-LEN(A738))&amp;A738),CONCATENATE(REPT("0",7-LEN(B738))&amp;B738),CONCATENATE(REPT("0",8-LEN(C738))&amp;C738),CONCATENATE(REPT("0",1-LEN(D738))&amp;D738),CONCATENATE(REPT(" ",1-LEN(E738))&amp;E738),CONCATENATE(REPT(" ",1-LEN(F738))&amp;F738),CONCATENATE(REPT("0",7-LEN(G738))&amp;G738),CONCATENATE(REPT("0",4-LEN(H738))&amp;H738),CONCATENATE(I738&amp;(REPT(" ",5-LEN(I738)))),CONCATENATE(REPT("0",8-LEN(J738))&amp;J738),CONCATENATE(REPT("0",8-LEN(K738))&amp;K738),CONCATENATE(REPT("0",3-LEN(L738))&amp;L738),CONCATENATE(M738&amp;(REPT(" ",5-LEN(M738)))),CONCATENATE(N738&amp;(REPT(" ",10-LEN(N738)))),CONCATENATE(REPT("0",6-LEN(O738))&amp;O738),CONCATENATE(REPT("0",6-LEN(P738))&amp;P738),IF(Q738="",REPT(" ",5),CONCATENATE(REPT("0",5-LEN(Q738))&amp;Q738)),CONCATENATE(R738&amp;(REPT(" ",5-LEN(R738)))),CONCATENATE(REPT("0",2-LEN(S738))&amp;S738),CONCATENATE(T738&amp;(REPT(" ",14-LEN(T738)))),CONCATENATE(U738&amp;(REPT(" ",5-LEN(U738)))))),"")</f>
        <v/>
      </c>
    </row>
    <row r="739" customFormat="false" ht="12.75" hidden="false" customHeight="false" outlineLevel="0" collapsed="false">
      <c r="W739" s="6" t="str">
        <f aca="false">IF(A739&lt;&gt;"",(CONCATENATE(CONCATENATE(REPT("0",7-LEN(A739))&amp;A739),CONCATENATE(REPT("0",7-LEN(B739))&amp;B739),CONCATENATE(REPT("0",8-LEN(C739))&amp;C739),CONCATENATE(REPT("0",1-LEN(D739))&amp;D739),CONCATENATE(REPT(" ",1-LEN(E739))&amp;E739),CONCATENATE(REPT(" ",1-LEN(F739))&amp;F739),CONCATENATE(REPT("0",7-LEN(G739))&amp;G739),CONCATENATE(REPT("0",4-LEN(H739))&amp;H739),CONCATENATE(I739&amp;(REPT(" ",5-LEN(I739)))),CONCATENATE(REPT("0",8-LEN(J739))&amp;J739),CONCATENATE(REPT("0",8-LEN(K739))&amp;K739),CONCATENATE(REPT("0",3-LEN(L739))&amp;L739),CONCATENATE(M739&amp;(REPT(" ",5-LEN(M739)))),CONCATENATE(N739&amp;(REPT(" ",10-LEN(N739)))),CONCATENATE(REPT("0",6-LEN(O739))&amp;O739),CONCATENATE(REPT("0",6-LEN(P739))&amp;P739),IF(Q739="",REPT(" ",5),CONCATENATE(REPT("0",5-LEN(Q739))&amp;Q739)),CONCATENATE(R739&amp;(REPT(" ",5-LEN(R739)))),CONCATENATE(REPT("0",2-LEN(S739))&amp;S739),CONCATENATE(T739&amp;(REPT(" ",14-LEN(T739)))),CONCATENATE(U739&amp;(REPT(" ",5-LEN(U739)))))),"")</f>
        <v/>
      </c>
    </row>
    <row r="740" customFormat="false" ht="12.75" hidden="false" customHeight="false" outlineLevel="0" collapsed="false">
      <c r="W740" s="6" t="str">
        <f aca="false">IF(A740&lt;&gt;"",(CONCATENATE(CONCATENATE(REPT("0",7-LEN(A740))&amp;A740),CONCATENATE(REPT("0",7-LEN(B740))&amp;B740),CONCATENATE(REPT("0",8-LEN(C740))&amp;C740),CONCATENATE(REPT("0",1-LEN(D740))&amp;D740),CONCATENATE(REPT(" ",1-LEN(E740))&amp;E740),CONCATENATE(REPT(" ",1-LEN(F740))&amp;F740),CONCATENATE(REPT("0",7-LEN(G740))&amp;G740),CONCATENATE(REPT("0",4-LEN(H740))&amp;H740),CONCATENATE(I740&amp;(REPT(" ",5-LEN(I740)))),CONCATENATE(REPT("0",8-LEN(J740))&amp;J740),CONCATENATE(REPT("0",8-LEN(K740))&amp;K740),CONCATENATE(REPT("0",3-LEN(L740))&amp;L740),CONCATENATE(M740&amp;(REPT(" ",5-LEN(M740)))),CONCATENATE(N740&amp;(REPT(" ",10-LEN(N740)))),CONCATENATE(REPT("0",6-LEN(O740))&amp;O740),CONCATENATE(REPT("0",6-LEN(P740))&amp;P740),IF(Q740="",REPT(" ",5),CONCATENATE(REPT("0",5-LEN(Q740))&amp;Q740)),CONCATENATE(R740&amp;(REPT(" ",5-LEN(R740)))),CONCATENATE(REPT("0",2-LEN(S740))&amp;S740),CONCATENATE(T740&amp;(REPT(" ",14-LEN(T740)))),CONCATENATE(U740&amp;(REPT(" ",5-LEN(U740)))))),"")</f>
        <v/>
      </c>
    </row>
    <row r="741" customFormat="false" ht="12.75" hidden="false" customHeight="false" outlineLevel="0" collapsed="false">
      <c r="W741" s="6" t="str">
        <f aca="false">IF(A741&lt;&gt;"",(CONCATENATE(CONCATENATE(REPT("0",7-LEN(A741))&amp;A741),CONCATENATE(REPT("0",7-LEN(B741))&amp;B741),CONCATENATE(REPT("0",8-LEN(C741))&amp;C741),CONCATENATE(REPT("0",1-LEN(D741))&amp;D741),CONCATENATE(REPT(" ",1-LEN(E741))&amp;E741),CONCATENATE(REPT(" ",1-LEN(F741))&amp;F741),CONCATENATE(REPT("0",7-LEN(G741))&amp;G741),CONCATENATE(REPT("0",4-LEN(H741))&amp;H741),CONCATENATE(I741&amp;(REPT(" ",5-LEN(I741)))),CONCATENATE(REPT("0",8-LEN(J741))&amp;J741),CONCATENATE(REPT("0",8-LEN(K741))&amp;K741),CONCATENATE(REPT("0",3-LEN(L741))&amp;L741),CONCATENATE(M741&amp;(REPT(" ",5-LEN(M741)))),CONCATENATE(N741&amp;(REPT(" ",10-LEN(N741)))),CONCATENATE(REPT("0",6-LEN(O741))&amp;O741),CONCATENATE(REPT("0",6-LEN(P741))&amp;P741),IF(Q741="",REPT(" ",5),CONCATENATE(REPT("0",5-LEN(Q741))&amp;Q741)),CONCATENATE(R741&amp;(REPT(" ",5-LEN(R741)))),CONCATENATE(REPT("0",2-LEN(S741))&amp;S741),CONCATENATE(T741&amp;(REPT(" ",14-LEN(T741)))),CONCATENATE(U741&amp;(REPT(" ",5-LEN(U741)))))),"")</f>
        <v/>
      </c>
    </row>
    <row r="742" customFormat="false" ht="12.75" hidden="false" customHeight="false" outlineLevel="0" collapsed="false">
      <c r="W742" s="6" t="str">
        <f aca="false">IF(A742&lt;&gt;"",(CONCATENATE(CONCATENATE(REPT("0",7-LEN(A742))&amp;A742),CONCATENATE(REPT("0",7-LEN(B742))&amp;B742),CONCATENATE(REPT("0",8-LEN(C742))&amp;C742),CONCATENATE(REPT("0",1-LEN(D742))&amp;D742),CONCATENATE(REPT(" ",1-LEN(E742))&amp;E742),CONCATENATE(REPT(" ",1-LEN(F742))&amp;F742),CONCATENATE(REPT("0",7-LEN(G742))&amp;G742),CONCATENATE(REPT("0",4-LEN(H742))&amp;H742),CONCATENATE(I742&amp;(REPT(" ",5-LEN(I742)))),CONCATENATE(REPT("0",8-LEN(J742))&amp;J742),CONCATENATE(REPT("0",8-LEN(K742))&amp;K742),CONCATENATE(REPT("0",3-LEN(L742))&amp;L742),CONCATENATE(M742&amp;(REPT(" ",5-LEN(M742)))),CONCATENATE(N742&amp;(REPT(" ",10-LEN(N742)))),CONCATENATE(REPT("0",6-LEN(O742))&amp;O742),CONCATENATE(REPT("0",6-LEN(P742))&amp;P742),IF(Q742="",REPT(" ",5),CONCATENATE(REPT("0",5-LEN(Q742))&amp;Q742)),CONCATENATE(R742&amp;(REPT(" ",5-LEN(R742)))),CONCATENATE(REPT("0",2-LEN(S742))&amp;S742),CONCATENATE(T742&amp;(REPT(" ",14-LEN(T742)))),CONCATENATE(U742&amp;(REPT(" ",5-LEN(U742)))))),"")</f>
        <v/>
      </c>
    </row>
    <row r="743" customFormat="false" ht="12.75" hidden="false" customHeight="false" outlineLevel="0" collapsed="false">
      <c r="W743" s="6" t="str">
        <f aca="false">IF(A743&lt;&gt;"",(CONCATENATE(CONCATENATE(REPT("0",7-LEN(A743))&amp;A743),CONCATENATE(REPT("0",7-LEN(B743))&amp;B743),CONCATENATE(REPT("0",8-LEN(C743))&amp;C743),CONCATENATE(REPT("0",1-LEN(D743))&amp;D743),CONCATENATE(REPT(" ",1-LEN(E743))&amp;E743),CONCATENATE(REPT(" ",1-LEN(F743))&amp;F743),CONCATENATE(REPT("0",7-LEN(G743))&amp;G743),CONCATENATE(REPT("0",4-LEN(H743))&amp;H743),CONCATENATE(I743&amp;(REPT(" ",5-LEN(I743)))),CONCATENATE(REPT("0",8-LEN(J743))&amp;J743),CONCATENATE(REPT("0",8-LEN(K743))&amp;K743),CONCATENATE(REPT("0",3-LEN(L743))&amp;L743),CONCATENATE(M743&amp;(REPT(" ",5-LEN(M743)))),CONCATENATE(N743&amp;(REPT(" ",10-LEN(N743)))),CONCATENATE(REPT("0",6-LEN(O743))&amp;O743),CONCATENATE(REPT("0",6-LEN(P743))&amp;P743),IF(Q743="",REPT(" ",5),CONCATENATE(REPT("0",5-LEN(Q743))&amp;Q743)),CONCATENATE(R743&amp;(REPT(" ",5-LEN(R743)))),CONCATENATE(REPT("0",2-LEN(S743))&amp;S743),CONCATENATE(T743&amp;(REPT(" ",14-LEN(T743)))),CONCATENATE(U743&amp;(REPT(" ",5-LEN(U743)))))),"")</f>
        <v/>
      </c>
    </row>
    <row r="744" customFormat="false" ht="12.75" hidden="false" customHeight="false" outlineLevel="0" collapsed="false">
      <c r="W744" s="6" t="str">
        <f aca="false">IF(A744&lt;&gt;"",(CONCATENATE(CONCATENATE(REPT("0",7-LEN(A744))&amp;A744),CONCATENATE(REPT("0",7-LEN(B744))&amp;B744),CONCATENATE(REPT("0",8-LEN(C744))&amp;C744),CONCATENATE(REPT("0",1-LEN(D744))&amp;D744),CONCATENATE(REPT(" ",1-LEN(E744))&amp;E744),CONCATENATE(REPT(" ",1-LEN(F744))&amp;F744),CONCATENATE(REPT("0",7-LEN(G744))&amp;G744),CONCATENATE(REPT("0",4-LEN(H744))&amp;H744),CONCATENATE(I744&amp;(REPT(" ",5-LEN(I744)))),CONCATENATE(REPT("0",8-LEN(J744))&amp;J744),CONCATENATE(REPT("0",8-LEN(K744))&amp;K744),CONCATENATE(REPT("0",3-LEN(L744))&amp;L744),CONCATENATE(M744&amp;(REPT(" ",5-LEN(M744)))),CONCATENATE(N744&amp;(REPT(" ",10-LEN(N744)))),CONCATENATE(REPT("0",6-LEN(O744))&amp;O744),CONCATENATE(REPT("0",6-LEN(P744))&amp;P744),IF(Q744="",REPT(" ",5),CONCATENATE(REPT("0",5-LEN(Q744))&amp;Q744)),CONCATENATE(R744&amp;(REPT(" ",5-LEN(R744)))),CONCATENATE(REPT("0",2-LEN(S744))&amp;S744),CONCATENATE(T744&amp;(REPT(" ",14-LEN(T744)))),CONCATENATE(U744&amp;(REPT(" ",5-LEN(U744)))))),"")</f>
        <v/>
      </c>
    </row>
    <row r="745" customFormat="false" ht="12.75" hidden="false" customHeight="false" outlineLevel="0" collapsed="false">
      <c r="W745" s="6" t="str">
        <f aca="false">IF(A745&lt;&gt;"",(CONCATENATE(CONCATENATE(REPT("0",7-LEN(A745))&amp;A745),CONCATENATE(REPT("0",7-LEN(B745))&amp;B745),CONCATENATE(REPT("0",8-LEN(C745))&amp;C745),CONCATENATE(REPT("0",1-LEN(D745))&amp;D745),CONCATENATE(REPT(" ",1-LEN(E745))&amp;E745),CONCATENATE(REPT(" ",1-LEN(F745))&amp;F745),CONCATENATE(REPT("0",7-LEN(G745))&amp;G745),CONCATENATE(REPT("0",4-LEN(H745))&amp;H745),CONCATENATE(I745&amp;(REPT(" ",5-LEN(I745)))),CONCATENATE(REPT("0",8-LEN(J745))&amp;J745),CONCATENATE(REPT("0",8-LEN(K745))&amp;K745),CONCATENATE(REPT("0",3-LEN(L745))&amp;L745),CONCATENATE(M745&amp;(REPT(" ",5-LEN(M745)))),CONCATENATE(N745&amp;(REPT(" ",10-LEN(N745)))),CONCATENATE(REPT("0",6-LEN(O745))&amp;O745),CONCATENATE(REPT("0",6-LEN(P745))&amp;P745),IF(Q745="",REPT(" ",5),CONCATENATE(REPT("0",5-LEN(Q745))&amp;Q745)),CONCATENATE(R745&amp;(REPT(" ",5-LEN(R745)))),CONCATENATE(REPT("0",2-LEN(S745))&amp;S745),CONCATENATE(T745&amp;(REPT(" ",14-LEN(T745)))),CONCATENATE(U745&amp;(REPT(" ",5-LEN(U745)))))),"")</f>
        <v/>
      </c>
    </row>
    <row r="746" customFormat="false" ht="12.75" hidden="false" customHeight="false" outlineLevel="0" collapsed="false">
      <c r="W746" s="6" t="str">
        <f aca="false">IF(A746&lt;&gt;"",(CONCATENATE(CONCATENATE(REPT("0",7-LEN(A746))&amp;A746),CONCATENATE(REPT("0",7-LEN(B746))&amp;B746),CONCATENATE(REPT("0",8-LEN(C746))&amp;C746),CONCATENATE(REPT("0",1-LEN(D746))&amp;D746),CONCATENATE(REPT(" ",1-LEN(E746))&amp;E746),CONCATENATE(REPT(" ",1-LEN(F746))&amp;F746),CONCATENATE(REPT("0",7-LEN(G746))&amp;G746),CONCATENATE(REPT("0",4-LEN(H746))&amp;H746),CONCATENATE(I746&amp;(REPT(" ",5-LEN(I746)))),CONCATENATE(REPT("0",8-LEN(J746))&amp;J746),CONCATENATE(REPT("0",8-LEN(K746))&amp;K746),CONCATENATE(REPT("0",3-LEN(L746))&amp;L746),CONCATENATE(M746&amp;(REPT(" ",5-LEN(M746)))),CONCATENATE(N746&amp;(REPT(" ",10-LEN(N746)))),CONCATENATE(REPT("0",6-LEN(O746))&amp;O746),CONCATENATE(REPT("0",6-LEN(P746))&amp;P746),IF(Q746="",REPT(" ",5),CONCATENATE(REPT("0",5-LEN(Q746))&amp;Q746)),CONCATENATE(R746&amp;(REPT(" ",5-LEN(R746)))),CONCATENATE(REPT("0",2-LEN(S746))&amp;S746),CONCATENATE(T746&amp;(REPT(" ",14-LEN(T746)))),CONCATENATE(U746&amp;(REPT(" ",5-LEN(U746)))))),"")</f>
        <v/>
      </c>
    </row>
    <row r="747" customFormat="false" ht="12.75" hidden="false" customHeight="false" outlineLevel="0" collapsed="false">
      <c r="W747" s="6" t="str">
        <f aca="false">IF(A747&lt;&gt;"",(CONCATENATE(CONCATENATE(REPT("0",7-LEN(A747))&amp;A747),CONCATENATE(REPT("0",7-LEN(B747))&amp;B747),CONCATENATE(REPT("0",8-LEN(C747))&amp;C747),CONCATENATE(REPT("0",1-LEN(D747))&amp;D747),CONCATENATE(REPT(" ",1-LEN(E747))&amp;E747),CONCATENATE(REPT(" ",1-LEN(F747))&amp;F747),CONCATENATE(REPT("0",7-LEN(G747))&amp;G747),CONCATENATE(REPT("0",4-LEN(H747))&amp;H747),CONCATENATE(I747&amp;(REPT(" ",5-LEN(I747)))),CONCATENATE(REPT("0",8-LEN(J747))&amp;J747),CONCATENATE(REPT("0",8-LEN(K747))&amp;K747),CONCATENATE(REPT("0",3-LEN(L747))&amp;L747),CONCATENATE(M747&amp;(REPT(" ",5-LEN(M747)))),CONCATENATE(N747&amp;(REPT(" ",10-LEN(N747)))),CONCATENATE(REPT("0",6-LEN(O747))&amp;O747),CONCATENATE(REPT("0",6-LEN(P747))&amp;P747),IF(Q747="",REPT(" ",5),CONCATENATE(REPT("0",5-LEN(Q747))&amp;Q747)),CONCATENATE(R747&amp;(REPT(" ",5-LEN(R747)))),CONCATENATE(REPT("0",2-LEN(S747))&amp;S747),CONCATENATE(T747&amp;(REPT(" ",14-LEN(T747)))),CONCATENATE(U747&amp;(REPT(" ",5-LEN(U747)))))),"")</f>
        <v/>
      </c>
    </row>
    <row r="748" customFormat="false" ht="12.75" hidden="false" customHeight="false" outlineLevel="0" collapsed="false">
      <c r="W748" s="6" t="str">
        <f aca="false">IF(A748&lt;&gt;"",(CONCATENATE(CONCATENATE(REPT("0",7-LEN(A748))&amp;A748),CONCATENATE(REPT("0",7-LEN(B748))&amp;B748),CONCATENATE(REPT("0",8-LEN(C748))&amp;C748),CONCATENATE(REPT("0",1-LEN(D748))&amp;D748),CONCATENATE(REPT(" ",1-LEN(E748))&amp;E748),CONCATENATE(REPT(" ",1-LEN(F748))&amp;F748),CONCATENATE(REPT("0",7-LEN(G748))&amp;G748),CONCATENATE(REPT("0",4-LEN(H748))&amp;H748),CONCATENATE(I748&amp;(REPT(" ",5-LEN(I748)))),CONCATENATE(REPT("0",8-LEN(J748))&amp;J748),CONCATENATE(REPT("0",8-LEN(K748))&amp;K748),CONCATENATE(REPT("0",3-LEN(L748))&amp;L748),CONCATENATE(M748&amp;(REPT(" ",5-LEN(M748)))),CONCATENATE(N748&amp;(REPT(" ",10-LEN(N748)))),CONCATENATE(REPT("0",6-LEN(O748))&amp;O748),CONCATENATE(REPT("0",6-LEN(P748))&amp;P748),IF(Q748="",REPT(" ",5),CONCATENATE(REPT("0",5-LEN(Q748))&amp;Q748)),CONCATENATE(R748&amp;(REPT(" ",5-LEN(R748)))),CONCATENATE(REPT("0",2-LEN(S748))&amp;S748),CONCATENATE(T748&amp;(REPT(" ",14-LEN(T748)))),CONCATENATE(U748&amp;(REPT(" ",5-LEN(U748)))))),"")</f>
        <v/>
      </c>
    </row>
    <row r="749" customFormat="false" ht="12.75" hidden="false" customHeight="false" outlineLevel="0" collapsed="false">
      <c r="W749" s="6" t="str">
        <f aca="false">IF(A749&lt;&gt;"",(CONCATENATE(CONCATENATE(REPT("0",7-LEN(A749))&amp;A749),CONCATENATE(REPT("0",7-LEN(B749))&amp;B749),CONCATENATE(REPT("0",8-LEN(C749))&amp;C749),CONCATENATE(REPT("0",1-LEN(D749))&amp;D749),CONCATENATE(REPT(" ",1-LEN(E749))&amp;E749),CONCATENATE(REPT(" ",1-LEN(F749))&amp;F749),CONCATENATE(REPT("0",7-LEN(G749))&amp;G749),CONCATENATE(REPT("0",4-LEN(H749))&amp;H749),CONCATENATE(I749&amp;(REPT(" ",5-LEN(I749)))),CONCATENATE(REPT("0",8-LEN(J749))&amp;J749),CONCATENATE(REPT("0",8-LEN(K749))&amp;K749),CONCATENATE(REPT("0",3-LEN(L749))&amp;L749),CONCATENATE(M749&amp;(REPT(" ",5-LEN(M749)))),CONCATENATE(N749&amp;(REPT(" ",10-LEN(N749)))),CONCATENATE(REPT("0",6-LEN(O749))&amp;O749),CONCATENATE(REPT("0",6-LEN(P749))&amp;P749),IF(Q749="",REPT(" ",5),CONCATENATE(REPT("0",5-LEN(Q749))&amp;Q749)),CONCATENATE(R749&amp;(REPT(" ",5-LEN(R749)))),CONCATENATE(REPT("0",2-LEN(S749))&amp;S749),CONCATENATE(T749&amp;(REPT(" ",14-LEN(T749)))),CONCATENATE(U749&amp;(REPT(" ",5-LEN(U749)))))),"")</f>
        <v/>
      </c>
    </row>
    <row r="750" customFormat="false" ht="12.75" hidden="false" customHeight="false" outlineLevel="0" collapsed="false">
      <c r="W750" s="6" t="str">
        <f aca="false">IF(A750&lt;&gt;"",(CONCATENATE(CONCATENATE(REPT("0",7-LEN(A750))&amp;A750),CONCATENATE(REPT("0",7-LEN(B750))&amp;B750),CONCATENATE(REPT("0",8-LEN(C750))&amp;C750),CONCATENATE(REPT("0",1-LEN(D750))&amp;D750),CONCATENATE(REPT(" ",1-LEN(E750))&amp;E750),CONCATENATE(REPT(" ",1-LEN(F750))&amp;F750),CONCATENATE(REPT("0",7-LEN(G750))&amp;G750),CONCATENATE(REPT("0",4-LEN(H750))&amp;H750),CONCATENATE(I750&amp;(REPT(" ",5-LEN(I750)))),CONCATENATE(REPT("0",8-LEN(J750))&amp;J750),CONCATENATE(REPT("0",8-LEN(K750))&amp;K750),CONCATENATE(REPT("0",3-LEN(L750))&amp;L750),CONCATENATE(M750&amp;(REPT(" ",5-LEN(M750)))),CONCATENATE(N750&amp;(REPT(" ",10-LEN(N750)))),CONCATENATE(REPT("0",6-LEN(O750))&amp;O750),CONCATENATE(REPT("0",6-LEN(P750))&amp;P750),IF(Q750="",REPT(" ",5),CONCATENATE(REPT("0",5-LEN(Q750))&amp;Q750)),CONCATENATE(R750&amp;(REPT(" ",5-LEN(R750)))),CONCATENATE(REPT("0",2-LEN(S750))&amp;S750),CONCATENATE(T750&amp;(REPT(" ",14-LEN(T750)))),CONCATENATE(U750&amp;(REPT(" ",5-LEN(U750)))))),"")</f>
        <v/>
      </c>
    </row>
    <row r="751" customFormat="false" ht="12.75" hidden="false" customHeight="false" outlineLevel="0" collapsed="false">
      <c r="W751" s="6" t="str">
        <f aca="false">IF(A751&lt;&gt;"",(CONCATENATE(CONCATENATE(REPT("0",7-LEN(A751))&amp;A751),CONCATENATE(REPT("0",7-LEN(B751))&amp;B751),CONCATENATE(REPT("0",8-LEN(C751))&amp;C751),CONCATENATE(REPT("0",1-LEN(D751))&amp;D751),CONCATENATE(REPT(" ",1-LEN(E751))&amp;E751),CONCATENATE(REPT(" ",1-LEN(F751))&amp;F751),CONCATENATE(REPT("0",7-LEN(G751))&amp;G751),CONCATENATE(REPT("0",4-LEN(H751))&amp;H751),CONCATENATE(I751&amp;(REPT(" ",5-LEN(I751)))),CONCATENATE(REPT("0",8-LEN(J751))&amp;J751),CONCATENATE(REPT("0",8-LEN(K751))&amp;K751),CONCATENATE(REPT("0",3-LEN(L751))&amp;L751),CONCATENATE(M751&amp;(REPT(" ",5-LEN(M751)))),CONCATENATE(N751&amp;(REPT(" ",10-LEN(N751)))),CONCATENATE(REPT("0",6-LEN(O751))&amp;O751),CONCATENATE(REPT("0",6-LEN(P751))&amp;P751),IF(Q751="",REPT(" ",5),CONCATENATE(REPT("0",5-LEN(Q751))&amp;Q751)),CONCATENATE(R751&amp;(REPT(" ",5-LEN(R751)))),CONCATENATE(REPT("0",2-LEN(S751))&amp;S751),CONCATENATE(T751&amp;(REPT(" ",14-LEN(T751)))),CONCATENATE(U751&amp;(REPT(" ",5-LEN(U751)))))),"")</f>
        <v/>
      </c>
    </row>
    <row r="752" customFormat="false" ht="12.75" hidden="false" customHeight="false" outlineLevel="0" collapsed="false">
      <c r="W752" s="6" t="str">
        <f aca="false">IF(A752&lt;&gt;"",(CONCATENATE(CONCATENATE(REPT("0",7-LEN(A752))&amp;A752),CONCATENATE(REPT("0",7-LEN(B752))&amp;B752),CONCATENATE(REPT("0",8-LEN(C752))&amp;C752),CONCATENATE(REPT("0",1-LEN(D752))&amp;D752),CONCATENATE(REPT(" ",1-LEN(E752))&amp;E752),CONCATENATE(REPT(" ",1-LEN(F752))&amp;F752),CONCATENATE(REPT("0",7-LEN(G752))&amp;G752),CONCATENATE(REPT("0",4-LEN(H752))&amp;H752),CONCATENATE(I752&amp;(REPT(" ",5-LEN(I752)))),CONCATENATE(REPT("0",8-LEN(J752))&amp;J752),CONCATENATE(REPT("0",8-LEN(K752))&amp;K752),CONCATENATE(REPT("0",3-LEN(L752))&amp;L752),CONCATENATE(M752&amp;(REPT(" ",5-LEN(M752)))),CONCATENATE(N752&amp;(REPT(" ",10-LEN(N752)))),CONCATENATE(REPT("0",6-LEN(O752))&amp;O752),CONCATENATE(REPT("0",6-LEN(P752))&amp;P752),IF(Q752="",REPT(" ",5),CONCATENATE(REPT("0",5-LEN(Q752))&amp;Q752)),CONCATENATE(R752&amp;(REPT(" ",5-LEN(R752)))),CONCATENATE(REPT("0",2-LEN(S752))&amp;S752),CONCATENATE(T752&amp;(REPT(" ",14-LEN(T752)))),CONCATENATE(U752&amp;(REPT(" ",5-LEN(U752)))))),"")</f>
        <v/>
      </c>
    </row>
    <row r="753" customFormat="false" ht="12.75" hidden="false" customHeight="false" outlineLevel="0" collapsed="false">
      <c r="W753" s="6" t="str">
        <f aca="false">IF(A753&lt;&gt;"",(CONCATENATE(CONCATENATE(REPT("0",7-LEN(A753))&amp;A753),CONCATENATE(REPT("0",7-LEN(B753))&amp;B753),CONCATENATE(REPT("0",8-LEN(C753))&amp;C753),CONCATENATE(REPT("0",1-LEN(D753))&amp;D753),CONCATENATE(REPT(" ",1-LEN(E753))&amp;E753),CONCATENATE(REPT(" ",1-LEN(F753))&amp;F753),CONCATENATE(REPT("0",7-LEN(G753))&amp;G753),CONCATENATE(REPT("0",4-LEN(H753))&amp;H753),CONCATENATE(I753&amp;(REPT(" ",5-LEN(I753)))),CONCATENATE(REPT("0",8-LEN(J753))&amp;J753),CONCATENATE(REPT("0",8-LEN(K753))&amp;K753),CONCATENATE(REPT("0",3-LEN(L753))&amp;L753),CONCATENATE(M753&amp;(REPT(" ",5-LEN(M753)))),CONCATENATE(N753&amp;(REPT(" ",10-LEN(N753)))),CONCATENATE(REPT("0",6-LEN(O753))&amp;O753),CONCATENATE(REPT("0",6-LEN(P753))&amp;P753),IF(Q753="",REPT(" ",5),CONCATENATE(REPT("0",5-LEN(Q753))&amp;Q753)),CONCATENATE(R753&amp;(REPT(" ",5-LEN(R753)))),CONCATENATE(REPT("0",2-LEN(S753))&amp;S753),CONCATENATE(T753&amp;(REPT(" ",14-LEN(T753)))),CONCATENATE(U753&amp;(REPT(" ",5-LEN(U753)))))),"")</f>
        <v/>
      </c>
    </row>
    <row r="754" customFormat="false" ht="12.75" hidden="false" customHeight="false" outlineLevel="0" collapsed="false">
      <c r="W754" s="6" t="str">
        <f aca="false">IF(A754&lt;&gt;"",(CONCATENATE(CONCATENATE(REPT("0",7-LEN(A754))&amp;A754),CONCATENATE(REPT("0",7-LEN(B754))&amp;B754),CONCATENATE(REPT("0",8-LEN(C754))&amp;C754),CONCATENATE(REPT("0",1-LEN(D754))&amp;D754),CONCATENATE(REPT(" ",1-LEN(E754))&amp;E754),CONCATENATE(REPT(" ",1-LEN(F754))&amp;F754),CONCATENATE(REPT("0",7-LEN(G754))&amp;G754),CONCATENATE(REPT("0",4-LEN(H754))&amp;H754),CONCATENATE(I754&amp;(REPT(" ",5-LEN(I754)))),CONCATENATE(REPT("0",8-LEN(J754))&amp;J754),CONCATENATE(REPT("0",8-LEN(K754))&amp;K754),CONCATENATE(REPT("0",3-LEN(L754))&amp;L754),CONCATENATE(M754&amp;(REPT(" ",5-LEN(M754)))),CONCATENATE(N754&amp;(REPT(" ",10-LEN(N754)))),CONCATENATE(REPT("0",6-LEN(O754))&amp;O754),CONCATENATE(REPT("0",6-LEN(P754))&amp;P754),IF(Q754="",REPT(" ",5),CONCATENATE(REPT("0",5-LEN(Q754))&amp;Q754)),CONCATENATE(R754&amp;(REPT(" ",5-LEN(R754)))),CONCATENATE(REPT("0",2-LEN(S754))&amp;S754),CONCATENATE(T754&amp;(REPT(" ",14-LEN(T754)))),CONCATENATE(U754&amp;(REPT(" ",5-LEN(U754)))))),"")</f>
        <v/>
      </c>
    </row>
    <row r="755" customFormat="false" ht="12.75" hidden="false" customHeight="false" outlineLevel="0" collapsed="false">
      <c r="W755" s="6" t="str">
        <f aca="false">IF(A755&lt;&gt;"",(CONCATENATE(CONCATENATE(REPT("0",7-LEN(A755))&amp;A755),CONCATENATE(REPT("0",7-LEN(B755))&amp;B755),CONCATENATE(REPT("0",8-LEN(C755))&amp;C755),CONCATENATE(REPT("0",1-LEN(D755))&amp;D755),CONCATENATE(REPT(" ",1-LEN(E755))&amp;E755),CONCATENATE(REPT(" ",1-LEN(F755))&amp;F755),CONCATENATE(REPT("0",7-LEN(G755))&amp;G755),CONCATENATE(REPT("0",4-LEN(H755))&amp;H755),CONCATENATE(I755&amp;(REPT(" ",5-LEN(I755)))),CONCATENATE(REPT("0",8-LEN(J755))&amp;J755),CONCATENATE(REPT("0",8-LEN(K755))&amp;K755),CONCATENATE(REPT("0",3-LEN(L755))&amp;L755),CONCATENATE(M755&amp;(REPT(" ",5-LEN(M755)))),CONCATENATE(N755&amp;(REPT(" ",10-LEN(N755)))),CONCATENATE(REPT("0",6-LEN(O755))&amp;O755),CONCATENATE(REPT("0",6-LEN(P755))&amp;P755),IF(Q755="",REPT(" ",5),CONCATENATE(REPT("0",5-LEN(Q755))&amp;Q755)),CONCATENATE(R755&amp;(REPT(" ",5-LEN(R755)))),CONCATENATE(REPT("0",2-LEN(S755))&amp;S755),CONCATENATE(T755&amp;(REPT(" ",14-LEN(T755)))),CONCATENATE(U755&amp;(REPT(" ",5-LEN(U755)))))),"")</f>
        <v/>
      </c>
    </row>
    <row r="756" customFormat="false" ht="12.75" hidden="false" customHeight="false" outlineLevel="0" collapsed="false">
      <c r="W756" s="6" t="str">
        <f aca="false">IF(A756&lt;&gt;"",(CONCATENATE(CONCATENATE(REPT("0",7-LEN(A756))&amp;A756),CONCATENATE(REPT("0",7-LEN(B756))&amp;B756),CONCATENATE(REPT("0",8-LEN(C756))&amp;C756),CONCATENATE(REPT("0",1-LEN(D756))&amp;D756),CONCATENATE(REPT(" ",1-LEN(E756))&amp;E756),CONCATENATE(REPT(" ",1-LEN(F756))&amp;F756),CONCATENATE(REPT("0",7-LEN(G756))&amp;G756),CONCATENATE(REPT("0",4-LEN(H756))&amp;H756),CONCATENATE(I756&amp;(REPT(" ",5-LEN(I756)))),CONCATENATE(REPT("0",8-LEN(J756))&amp;J756),CONCATENATE(REPT("0",8-LEN(K756))&amp;K756),CONCATENATE(REPT("0",3-LEN(L756))&amp;L756),CONCATENATE(M756&amp;(REPT(" ",5-LEN(M756)))),CONCATENATE(N756&amp;(REPT(" ",10-LEN(N756)))),CONCATENATE(REPT("0",6-LEN(O756))&amp;O756),CONCATENATE(REPT("0",6-LEN(P756))&amp;P756),IF(Q756="",REPT(" ",5),CONCATENATE(REPT("0",5-LEN(Q756))&amp;Q756)),CONCATENATE(R756&amp;(REPT(" ",5-LEN(R756)))),CONCATENATE(REPT("0",2-LEN(S756))&amp;S756),CONCATENATE(T756&amp;(REPT(" ",14-LEN(T756)))),CONCATENATE(U756&amp;(REPT(" ",5-LEN(U756)))))),"")</f>
        <v/>
      </c>
    </row>
    <row r="757" customFormat="false" ht="12.75" hidden="false" customHeight="false" outlineLevel="0" collapsed="false">
      <c r="W757" s="6" t="str">
        <f aca="false">IF(A757&lt;&gt;"",(CONCATENATE(CONCATENATE(REPT("0",7-LEN(A757))&amp;A757),CONCATENATE(REPT("0",7-LEN(B757))&amp;B757),CONCATENATE(REPT("0",8-LEN(C757))&amp;C757),CONCATENATE(REPT("0",1-LEN(D757))&amp;D757),CONCATENATE(REPT(" ",1-LEN(E757))&amp;E757),CONCATENATE(REPT(" ",1-LEN(F757))&amp;F757),CONCATENATE(REPT("0",7-LEN(G757))&amp;G757),CONCATENATE(REPT("0",4-LEN(H757))&amp;H757),CONCATENATE(I757&amp;(REPT(" ",5-LEN(I757)))),CONCATENATE(REPT("0",8-LEN(J757))&amp;J757),CONCATENATE(REPT("0",8-LEN(K757))&amp;K757),CONCATENATE(REPT("0",3-LEN(L757))&amp;L757),CONCATENATE(M757&amp;(REPT(" ",5-LEN(M757)))),CONCATENATE(N757&amp;(REPT(" ",10-LEN(N757)))),CONCATENATE(REPT("0",6-LEN(O757))&amp;O757),CONCATENATE(REPT("0",6-LEN(P757))&amp;P757),IF(Q757="",REPT(" ",5),CONCATENATE(REPT("0",5-LEN(Q757))&amp;Q757)),CONCATENATE(R757&amp;(REPT(" ",5-LEN(R757)))),CONCATENATE(REPT("0",2-LEN(S757))&amp;S757),CONCATENATE(T757&amp;(REPT(" ",14-LEN(T757)))),CONCATENATE(U757&amp;(REPT(" ",5-LEN(U757)))))),"")</f>
        <v/>
      </c>
    </row>
    <row r="758" customFormat="false" ht="12.75" hidden="false" customHeight="false" outlineLevel="0" collapsed="false">
      <c r="W758" s="6" t="str">
        <f aca="false">IF(A758&lt;&gt;"",(CONCATENATE(CONCATENATE(REPT("0",7-LEN(A758))&amp;A758),CONCATENATE(REPT("0",7-LEN(B758))&amp;B758),CONCATENATE(REPT("0",8-LEN(C758))&amp;C758),CONCATENATE(REPT("0",1-LEN(D758))&amp;D758),CONCATENATE(REPT(" ",1-LEN(E758))&amp;E758),CONCATENATE(REPT(" ",1-LEN(F758))&amp;F758),CONCATENATE(REPT("0",7-LEN(G758))&amp;G758),CONCATENATE(REPT("0",4-LEN(H758))&amp;H758),CONCATENATE(I758&amp;(REPT(" ",5-LEN(I758)))),CONCATENATE(REPT("0",8-LEN(J758))&amp;J758),CONCATENATE(REPT("0",8-LEN(K758))&amp;K758),CONCATENATE(REPT("0",3-LEN(L758))&amp;L758),CONCATENATE(M758&amp;(REPT(" ",5-LEN(M758)))),CONCATENATE(N758&amp;(REPT(" ",10-LEN(N758)))),CONCATENATE(REPT("0",6-LEN(O758))&amp;O758),CONCATENATE(REPT("0",6-LEN(P758))&amp;P758),IF(Q758="",REPT(" ",5),CONCATENATE(REPT("0",5-LEN(Q758))&amp;Q758)),CONCATENATE(R758&amp;(REPT(" ",5-LEN(R758)))),CONCATENATE(REPT("0",2-LEN(S758))&amp;S758),CONCATENATE(T758&amp;(REPT(" ",14-LEN(T758)))),CONCATENATE(U758&amp;(REPT(" ",5-LEN(U758)))))),"")</f>
        <v/>
      </c>
    </row>
    <row r="759" customFormat="false" ht="12.75" hidden="false" customHeight="false" outlineLevel="0" collapsed="false">
      <c r="W759" s="6" t="str">
        <f aca="false">IF(A759&lt;&gt;"",(CONCATENATE(CONCATENATE(REPT("0",7-LEN(A759))&amp;A759),CONCATENATE(REPT("0",7-LEN(B759))&amp;B759),CONCATENATE(REPT("0",8-LEN(C759))&amp;C759),CONCATENATE(REPT("0",1-LEN(D759))&amp;D759),CONCATENATE(REPT(" ",1-LEN(E759))&amp;E759),CONCATENATE(REPT(" ",1-LEN(F759))&amp;F759),CONCATENATE(REPT("0",7-LEN(G759))&amp;G759),CONCATENATE(REPT("0",4-LEN(H759))&amp;H759),CONCATENATE(I759&amp;(REPT(" ",5-LEN(I759)))),CONCATENATE(REPT("0",8-LEN(J759))&amp;J759),CONCATENATE(REPT("0",8-LEN(K759))&amp;K759),CONCATENATE(REPT("0",3-LEN(L759))&amp;L759),CONCATENATE(M759&amp;(REPT(" ",5-LEN(M759)))),CONCATENATE(N759&amp;(REPT(" ",10-LEN(N759)))),CONCATENATE(REPT("0",6-LEN(O759))&amp;O759),CONCATENATE(REPT("0",6-LEN(P759))&amp;P759),IF(Q759="",REPT(" ",5),CONCATENATE(REPT("0",5-LEN(Q759))&amp;Q759)),CONCATENATE(R759&amp;(REPT(" ",5-LEN(R759)))),CONCATENATE(REPT("0",2-LEN(S759))&amp;S759),CONCATENATE(T759&amp;(REPT(" ",14-LEN(T759)))),CONCATENATE(U759&amp;(REPT(" ",5-LEN(U759)))))),"")</f>
        <v/>
      </c>
    </row>
    <row r="760" customFormat="false" ht="12.75" hidden="false" customHeight="false" outlineLevel="0" collapsed="false">
      <c r="W760" s="6" t="str">
        <f aca="false">IF(A760&lt;&gt;"",(CONCATENATE(CONCATENATE(REPT("0",7-LEN(A760))&amp;A760),CONCATENATE(REPT("0",7-LEN(B760))&amp;B760),CONCATENATE(REPT("0",8-LEN(C760))&amp;C760),CONCATENATE(REPT("0",1-LEN(D760))&amp;D760),CONCATENATE(REPT(" ",1-LEN(E760))&amp;E760),CONCATENATE(REPT(" ",1-LEN(F760))&amp;F760),CONCATENATE(REPT("0",7-LEN(G760))&amp;G760),CONCATENATE(REPT("0",4-LEN(H760))&amp;H760),CONCATENATE(I760&amp;(REPT(" ",5-LEN(I760)))),CONCATENATE(REPT("0",8-LEN(J760))&amp;J760),CONCATENATE(REPT("0",8-LEN(K760))&amp;K760),CONCATENATE(REPT("0",3-LEN(L760))&amp;L760),CONCATENATE(M760&amp;(REPT(" ",5-LEN(M760)))),CONCATENATE(N760&amp;(REPT(" ",10-LEN(N760)))),CONCATENATE(REPT("0",6-LEN(O760))&amp;O760),CONCATENATE(REPT("0",6-LEN(P760))&amp;P760),IF(Q760="",REPT(" ",5),CONCATENATE(REPT("0",5-LEN(Q760))&amp;Q760)),CONCATENATE(R760&amp;(REPT(" ",5-LEN(R760)))),CONCATENATE(REPT("0",2-LEN(S760))&amp;S760),CONCATENATE(T760&amp;(REPT(" ",14-LEN(T760)))),CONCATENATE(U760&amp;(REPT(" ",5-LEN(U760)))))),"")</f>
        <v/>
      </c>
    </row>
    <row r="761" customFormat="false" ht="12.75" hidden="false" customHeight="false" outlineLevel="0" collapsed="false">
      <c r="W761" s="6" t="str">
        <f aca="false">IF(A761&lt;&gt;"",(CONCATENATE(CONCATENATE(REPT("0",7-LEN(A761))&amp;A761),CONCATENATE(REPT("0",7-LEN(B761))&amp;B761),CONCATENATE(REPT("0",8-LEN(C761))&amp;C761),CONCATENATE(REPT("0",1-LEN(D761))&amp;D761),CONCATENATE(REPT(" ",1-LEN(E761))&amp;E761),CONCATENATE(REPT(" ",1-LEN(F761))&amp;F761),CONCATENATE(REPT("0",7-LEN(G761))&amp;G761),CONCATENATE(REPT("0",4-LEN(H761))&amp;H761),CONCATENATE(I761&amp;(REPT(" ",5-LEN(I761)))),CONCATENATE(REPT("0",8-LEN(J761))&amp;J761),CONCATENATE(REPT("0",8-LEN(K761))&amp;K761),CONCATENATE(REPT("0",3-LEN(L761))&amp;L761),CONCATENATE(M761&amp;(REPT(" ",5-LEN(M761)))),CONCATENATE(N761&amp;(REPT(" ",10-LEN(N761)))),CONCATENATE(REPT("0",6-LEN(O761))&amp;O761),CONCATENATE(REPT("0",6-LEN(P761))&amp;P761),IF(Q761="",REPT(" ",5),CONCATENATE(REPT("0",5-LEN(Q761))&amp;Q761)),CONCATENATE(R761&amp;(REPT(" ",5-LEN(R761)))),CONCATENATE(REPT("0",2-LEN(S761))&amp;S761),CONCATENATE(T761&amp;(REPT(" ",14-LEN(T761)))),CONCATENATE(U761&amp;(REPT(" ",5-LEN(U761)))))),"")</f>
        <v/>
      </c>
    </row>
    <row r="762" customFormat="false" ht="12.75" hidden="false" customHeight="false" outlineLevel="0" collapsed="false">
      <c r="W762" s="6" t="str">
        <f aca="false">IF(A762&lt;&gt;"",(CONCATENATE(CONCATENATE(REPT("0",7-LEN(A762))&amp;A762),CONCATENATE(REPT("0",7-LEN(B762))&amp;B762),CONCATENATE(REPT("0",8-LEN(C762))&amp;C762),CONCATENATE(REPT("0",1-LEN(D762))&amp;D762),CONCATENATE(REPT(" ",1-LEN(E762))&amp;E762),CONCATENATE(REPT(" ",1-LEN(F762))&amp;F762),CONCATENATE(REPT("0",7-LEN(G762))&amp;G762),CONCATENATE(REPT("0",4-LEN(H762))&amp;H762),CONCATENATE(I762&amp;(REPT(" ",5-LEN(I762)))),CONCATENATE(REPT("0",8-LEN(J762))&amp;J762),CONCATENATE(REPT("0",8-LEN(K762))&amp;K762),CONCATENATE(REPT("0",3-LEN(L762))&amp;L762),CONCATENATE(M762&amp;(REPT(" ",5-LEN(M762)))),CONCATENATE(N762&amp;(REPT(" ",10-LEN(N762)))),CONCATENATE(REPT("0",6-LEN(O762))&amp;O762),CONCATENATE(REPT("0",6-LEN(P762))&amp;P762),IF(Q762="",REPT(" ",5),CONCATENATE(REPT("0",5-LEN(Q762))&amp;Q762)),CONCATENATE(R762&amp;(REPT(" ",5-LEN(R762)))),CONCATENATE(REPT("0",2-LEN(S762))&amp;S762),CONCATENATE(T762&amp;(REPT(" ",14-LEN(T762)))),CONCATENATE(U762&amp;(REPT(" ",5-LEN(U762)))))),"")</f>
        <v/>
      </c>
    </row>
    <row r="763" customFormat="false" ht="12.75" hidden="false" customHeight="false" outlineLevel="0" collapsed="false">
      <c r="W763" s="6" t="str">
        <f aca="false">IF(A763&lt;&gt;"",(CONCATENATE(CONCATENATE(REPT("0",7-LEN(A763))&amp;A763),CONCATENATE(REPT("0",7-LEN(B763))&amp;B763),CONCATENATE(REPT("0",8-LEN(C763))&amp;C763),CONCATENATE(REPT("0",1-LEN(D763))&amp;D763),CONCATENATE(REPT(" ",1-LEN(E763))&amp;E763),CONCATENATE(REPT(" ",1-LEN(F763))&amp;F763),CONCATENATE(REPT("0",7-LEN(G763))&amp;G763),CONCATENATE(REPT("0",4-LEN(H763))&amp;H763),CONCATENATE(I763&amp;(REPT(" ",5-LEN(I763)))),CONCATENATE(REPT("0",8-LEN(J763))&amp;J763),CONCATENATE(REPT("0",8-LEN(K763))&amp;K763),CONCATENATE(REPT("0",3-LEN(L763))&amp;L763),CONCATENATE(M763&amp;(REPT(" ",5-LEN(M763)))),CONCATENATE(N763&amp;(REPT(" ",10-LEN(N763)))),CONCATENATE(REPT("0",6-LEN(O763))&amp;O763),CONCATENATE(REPT("0",6-LEN(P763))&amp;P763),IF(Q763="",REPT(" ",5),CONCATENATE(REPT("0",5-LEN(Q763))&amp;Q763)),CONCATENATE(R763&amp;(REPT(" ",5-LEN(R763)))),CONCATENATE(REPT("0",2-LEN(S763))&amp;S763),CONCATENATE(T763&amp;(REPT(" ",14-LEN(T763)))),CONCATENATE(U763&amp;(REPT(" ",5-LEN(U763)))))),"")</f>
        <v/>
      </c>
    </row>
    <row r="764" customFormat="false" ht="12.75" hidden="false" customHeight="false" outlineLevel="0" collapsed="false">
      <c r="W764" s="6" t="str">
        <f aca="false">IF(A764&lt;&gt;"",(CONCATENATE(CONCATENATE(REPT("0",7-LEN(A764))&amp;A764),CONCATENATE(REPT("0",7-LEN(B764))&amp;B764),CONCATENATE(REPT("0",8-LEN(C764))&amp;C764),CONCATENATE(REPT("0",1-LEN(D764))&amp;D764),CONCATENATE(REPT(" ",1-LEN(E764))&amp;E764),CONCATENATE(REPT(" ",1-LEN(F764))&amp;F764),CONCATENATE(REPT("0",7-LEN(G764))&amp;G764),CONCATENATE(REPT("0",4-LEN(H764))&amp;H764),CONCATENATE(I764&amp;(REPT(" ",5-LEN(I764)))),CONCATENATE(REPT("0",8-LEN(J764))&amp;J764),CONCATENATE(REPT("0",8-LEN(K764))&amp;K764),CONCATENATE(REPT("0",3-LEN(L764))&amp;L764),CONCATENATE(M764&amp;(REPT(" ",5-LEN(M764)))),CONCATENATE(N764&amp;(REPT(" ",10-LEN(N764)))),CONCATENATE(REPT("0",6-LEN(O764))&amp;O764),CONCATENATE(REPT("0",6-LEN(P764))&amp;P764),IF(Q764="",REPT(" ",5),CONCATENATE(REPT("0",5-LEN(Q764))&amp;Q764)),CONCATENATE(R764&amp;(REPT(" ",5-LEN(R764)))),CONCATENATE(REPT("0",2-LEN(S764))&amp;S764),CONCATENATE(T764&amp;(REPT(" ",14-LEN(T764)))),CONCATENATE(U764&amp;(REPT(" ",5-LEN(U764)))))),"")</f>
        <v/>
      </c>
    </row>
    <row r="765" customFormat="false" ht="12.75" hidden="false" customHeight="false" outlineLevel="0" collapsed="false">
      <c r="W765" s="6" t="str">
        <f aca="false">IF(A765&lt;&gt;"",(CONCATENATE(CONCATENATE(REPT("0",7-LEN(A765))&amp;A765),CONCATENATE(REPT("0",7-LEN(B765))&amp;B765),CONCATENATE(REPT("0",8-LEN(C765))&amp;C765),CONCATENATE(REPT("0",1-LEN(D765))&amp;D765),CONCATENATE(REPT(" ",1-LEN(E765))&amp;E765),CONCATENATE(REPT(" ",1-LEN(F765))&amp;F765),CONCATENATE(REPT("0",7-LEN(G765))&amp;G765),CONCATENATE(REPT("0",4-LEN(H765))&amp;H765),CONCATENATE(I765&amp;(REPT(" ",5-LEN(I765)))),CONCATENATE(REPT("0",8-LEN(J765))&amp;J765),CONCATENATE(REPT("0",8-LEN(K765))&amp;K765),CONCATENATE(REPT("0",3-LEN(L765))&amp;L765),CONCATENATE(M765&amp;(REPT(" ",5-LEN(M765)))),CONCATENATE(N765&amp;(REPT(" ",10-LEN(N765)))),CONCATENATE(REPT("0",6-LEN(O765))&amp;O765),CONCATENATE(REPT("0",6-LEN(P765))&amp;P765),IF(Q765="",REPT(" ",5),CONCATENATE(REPT("0",5-LEN(Q765))&amp;Q765)),CONCATENATE(R765&amp;(REPT(" ",5-LEN(R765)))),CONCATENATE(REPT("0",2-LEN(S765))&amp;S765),CONCATENATE(T765&amp;(REPT(" ",14-LEN(T765)))),CONCATENATE(U765&amp;(REPT(" ",5-LEN(U765)))))),"")</f>
        <v/>
      </c>
    </row>
    <row r="766" customFormat="false" ht="12.75" hidden="false" customHeight="false" outlineLevel="0" collapsed="false">
      <c r="W766" s="6" t="str">
        <f aca="false">IF(A766&lt;&gt;"",(CONCATENATE(CONCATENATE(REPT("0",7-LEN(A766))&amp;A766),CONCATENATE(REPT("0",7-LEN(B766))&amp;B766),CONCATENATE(REPT("0",8-LEN(C766))&amp;C766),CONCATENATE(REPT("0",1-LEN(D766))&amp;D766),CONCATENATE(REPT(" ",1-LEN(E766))&amp;E766),CONCATENATE(REPT(" ",1-LEN(F766))&amp;F766),CONCATENATE(REPT("0",7-LEN(G766))&amp;G766),CONCATENATE(REPT("0",4-LEN(H766))&amp;H766),CONCATENATE(I766&amp;(REPT(" ",5-LEN(I766)))),CONCATENATE(REPT("0",8-LEN(J766))&amp;J766),CONCATENATE(REPT("0",8-LEN(K766))&amp;K766),CONCATENATE(REPT("0",3-LEN(L766))&amp;L766),CONCATENATE(M766&amp;(REPT(" ",5-LEN(M766)))),CONCATENATE(N766&amp;(REPT(" ",10-LEN(N766)))),CONCATENATE(REPT("0",6-LEN(O766))&amp;O766),CONCATENATE(REPT("0",6-LEN(P766))&amp;P766),IF(Q766="",REPT(" ",5),CONCATENATE(REPT("0",5-LEN(Q766))&amp;Q766)),CONCATENATE(R766&amp;(REPT(" ",5-LEN(R766)))),CONCATENATE(REPT("0",2-LEN(S766))&amp;S766),CONCATENATE(T766&amp;(REPT(" ",14-LEN(T766)))),CONCATENATE(U766&amp;(REPT(" ",5-LEN(U766)))))),"")</f>
        <v/>
      </c>
    </row>
    <row r="767" customFormat="false" ht="12.75" hidden="false" customHeight="false" outlineLevel="0" collapsed="false">
      <c r="W767" s="6" t="str">
        <f aca="false">IF(A767&lt;&gt;"",(CONCATENATE(CONCATENATE(REPT("0",7-LEN(A767))&amp;A767),CONCATENATE(REPT("0",7-LEN(B767))&amp;B767),CONCATENATE(REPT("0",8-LEN(C767))&amp;C767),CONCATENATE(REPT("0",1-LEN(D767))&amp;D767),CONCATENATE(REPT(" ",1-LEN(E767))&amp;E767),CONCATENATE(REPT(" ",1-LEN(F767))&amp;F767),CONCATENATE(REPT("0",7-LEN(G767))&amp;G767),CONCATENATE(REPT("0",4-LEN(H767))&amp;H767),CONCATENATE(I767&amp;(REPT(" ",5-LEN(I767)))),CONCATENATE(REPT("0",8-LEN(J767))&amp;J767),CONCATENATE(REPT("0",8-LEN(K767))&amp;K767),CONCATENATE(REPT("0",3-LEN(L767))&amp;L767),CONCATENATE(M767&amp;(REPT(" ",5-LEN(M767)))),CONCATENATE(N767&amp;(REPT(" ",10-LEN(N767)))),CONCATENATE(REPT("0",6-LEN(O767))&amp;O767),CONCATENATE(REPT("0",6-LEN(P767))&amp;P767),IF(Q767="",REPT(" ",5),CONCATENATE(REPT("0",5-LEN(Q767))&amp;Q767)),CONCATENATE(R767&amp;(REPT(" ",5-LEN(R767)))),CONCATENATE(REPT("0",2-LEN(S767))&amp;S767),CONCATENATE(T767&amp;(REPT(" ",14-LEN(T767)))),CONCATENATE(U767&amp;(REPT(" ",5-LEN(U767)))))),"")</f>
        <v/>
      </c>
    </row>
    <row r="768" customFormat="false" ht="12.75" hidden="false" customHeight="false" outlineLevel="0" collapsed="false">
      <c r="W768" s="6" t="str">
        <f aca="false">IF(A768&lt;&gt;"",(CONCATENATE(CONCATENATE(REPT("0",7-LEN(A768))&amp;A768),CONCATENATE(REPT("0",7-LEN(B768))&amp;B768),CONCATENATE(REPT("0",8-LEN(C768))&amp;C768),CONCATENATE(REPT("0",1-LEN(D768))&amp;D768),CONCATENATE(REPT(" ",1-LEN(E768))&amp;E768),CONCATENATE(REPT(" ",1-LEN(F768))&amp;F768),CONCATENATE(REPT("0",7-LEN(G768))&amp;G768),CONCATENATE(REPT("0",4-LEN(H768))&amp;H768),CONCATENATE(I768&amp;(REPT(" ",5-LEN(I768)))),CONCATENATE(REPT("0",8-LEN(J768))&amp;J768),CONCATENATE(REPT("0",8-LEN(K768))&amp;K768),CONCATENATE(REPT("0",3-LEN(L768))&amp;L768),CONCATENATE(M768&amp;(REPT(" ",5-LEN(M768)))),CONCATENATE(N768&amp;(REPT(" ",10-LEN(N768)))),CONCATENATE(REPT("0",6-LEN(O768))&amp;O768),CONCATENATE(REPT("0",6-LEN(P768))&amp;P768),IF(Q768="",REPT(" ",5),CONCATENATE(REPT("0",5-LEN(Q768))&amp;Q768)),CONCATENATE(R768&amp;(REPT(" ",5-LEN(R768)))),CONCATENATE(REPT("0",2-LEN(S768))&amp;S768),CONCATENATE(T768&amp;(REPT(" ",14-LEN(T768)))),CONCATENATE(U768&amp;(REPT(" ",5-LEN(U768)))))),"")</f>
        <v/>
      </c>
    </row>
    <row r="769" customFormat="false" ht="12.75" hidden="false" customHeight="false" outlineLevel="0" collapsed="false">
      <c r="W769" s="6" t="str">
        <f aca="false">IF(A769&lt;&gt;"",(CONCATENATE(CONCATENATE(REPT("0",7-LEN(A769))&amp;A769),CONCATENATE(REPT("0",7-LEN(B769))&amp;B769),CONCATENATE(REPT("0",8-LEN(C769))&amp;C769),CONCATENATE(REPT("0",1-LEN(D769))&amp;D769),CONCATENATE(REPT(" ",1-LEN(E769))&amp;E769),CONCATENATE(REPT(" ",1-LEN(F769))&amp;F769),CONCATENATE(REPT("0",7-LEN(G769))&amp;G769),CONCATENATE(REPT("0",4-LEN(H769))&amp;H769),CONCATENATE(I769&amp;(REPT(" ",5-LEN(I769)))),CONCATENATE(REPT("0",8-LEN(J769))&amp;J769),CONCATENATE(REPT("0",8-LEN(K769))&amp;K769),CONCATENATE(REPT("0",3-LEN(L769))&amp;L769),CONCATENATE(M769&amp;(REPT(" ",5-LEN(M769)))),CONCATENATE(N769&amp;(REPT(" ",10-LEN(N769)))),CONCATENATE(REPT("0",6-LEN(O769))&amp;O769),CONCATENATE(REPT("0",6-LEN(P769))&amp;P769),IF(Q769="",REPT(" ",5),CONCATENATE(REPT("0",5-LEN(Q769))&amp;Q769)),CONCATENATE(R769&amp;(REPT(" ",5-LEN(R769)))),CONCATENATE(REPT("0",2-LEN(S769))&amp;S769),CONCATENATE(T769&amp;(REPT(" ",14-LEN(T769)))),CONCATENATE(U769&amp;(REPT(" ",5-LEN(U769)))))),"")</f>
        <v/>
      </c>
    </row>
    <row r="770" customFormat="false" ht="12.75" hidden="false" customHeight="false" outlineLevel="0" collapsed="false">
      <c r="W770" s="6" t="str">
        <f aca="false">IF(A770&lt;&gt;"",(CONCATENATE(CONCATENATE(REPT("0",7-LEN(A770))&amp;A770),CONCATENATE(REPT("0",7-LEN(B770))&amp;B770),CONCATENATE(REPT("0",8-LEN(C770))&amp;C770),CONCATENATE(REPT("0",1-LEN(D770))&amp;D770),CONCATENATE(REPT(" ",1-LEN(E770))&amp;E770),CONCATENATE(REPT(" ",1-LEN(F770))&amp;F770),CONCATENATE(REPT("0",7-LEN(G770))&amp;G770),CONCATENATE(REPT("0",4-LEN(H770))&amp;H770),CONCATENATE(I770&amp;(REPT(" ",5-LEN(I770)))),CONCATENATE(REPT("0",8-LEN(J770))&amp;J770),CONCATENATE(REPT("0",8-LEN(K770))&amp;K770),CONCATENATE(REPT("0",3-LEN(L770))&amp;L770),CONCATENATE(M770&amp;(REPT(" ",5-LEN(M770)))),CONCATENATE(N770&amp;(REPT(" ",10-LEN(N770)))),CONCATENATE(REPT("0",6-LEN(O770))&amp;O770),CONCATENATE(REPT("0",6-LEN(P770))&amp;P770),IF(Q770="",REPT(" ",5),CONCATENATE(REPT("0",5-LEN(Q770))&amp;Q770)),CONCATENATE(R770&amp;(REPT(" ",5-LEN(R770)))),CONCATENATE(REPT("0",2-LEN(S770))&amp;S770),CONCATENATE(T770&amp;(REPT(" ",14-LEN(T770)))),CONCATENATE(U770&amp;(REPT(" ",5-LEN(U770)))))),"")</f>
        <v/>
      </c>
    </row>
    <row r="771" customFormat="false" ht="12.75" hidden="false" customHeight="false" outlineLevel="0" collapsed="false">
      <c r="W771" s="6" t="str">
        <f aca="false">IF(A771&lt;&gt;"",(CONCATENATE(CONCATENATE(REPT("0",7-LEN(A771))&amp;A771),CONCATENATE(REPT("0",7-LEN(B771))&amp;B771),CONCATENATE(REPT("0",8-LEN(C771))&amp;C771),CONCATENATE(REPT("0",1-LEN(D771))&amp;D771),CONCATENATE(REPT(" ",1-LEN(E771))&amp;E771),CONCATENATE(REPT(" ",1-LEN(F771))&amp;F771),CONCATENATE(REPT("0",7-LEN(G771))&amp;G771),CONCATENATE(REPT("0",4-LEN(H771))&amp;H771),CONCATENATE(I771&amp;(REPT(" ",5-LEN(I771)))),CONCATENATE(REPT("0",8-LEN(J771))&amp;J771),CONCATENATE(REPT("0",8-LEN(K771))&amp;K771),CONCATENATE(REPT("0",3-LEN(L771))&amp;L771),CONCATENATE(M771&amp;(REPT(" ",5-LEN(M771)))),CONCATENATE(N771&amp;(REPT(" ",10-LEN(N771)))),CONCATENATE(REPT("0",6-LEN(O771))&amp;O771),CONCATENATE(REPT("0",6-LEN(P771))&amp;P771),IF(Q771="",REPT(" ",5),CONCATENATE(REPT("0",5-LEN(Q771))&amp;Q771)),CONCATENATE(R771&amp;(REPT(" ",5-LEN(R771)))),CONCATENATE(REPT("0",2-LEN(S771))&amp;S771),CONCATENATE(T771&amp;(REPT(" ",14-LEN(T771)))),CONCATENATE(U771&amp;(REPT(" ",5-LEN(U771)))))),"")</f>
        <v/>
      </c>
    </row>
    <row r="772" customFormat="false" ht="12.75" hidden="false" customHeight="false" outlineLevel="0" collapsed="false">
      <c r="W772" s="6" t="str">
        <f aca="false">IF(A772&lt;&gt;"",(CONCATENATE(CONCATENATE(REPT("0",7-LEN(A772))&amp;A772),CONCATENATE(REPT("0",7-LEN(B772))&amp;B772),CONCATENATE(REPT("0",8-LEN(C772))&amp;C772),CONCATENATE(REPT("0",1-LEN(D772))&amp;D772),CONCATENATE(REPT(" ",1-LEN(E772))&amp;E772),CONCATENATE(REPT(" ",1-LEN(F772))&amp;F772),CONCATENATE(REPT("0",7-LEN(G772))&amp;G772),CONCATENATE(REPT("0",4-LEN(H772))&amp;H772),CONCATENATE(I772&amp;(REPT(" ",5-LEN(I772)))),CONCATENATE(REPT("0",8-LEN(J772))&amp;J772),CONCATENATE(REPT("0",8-LEN(K772))&amp;K772),CONCATENATE(REPT("0",3-LEN(L772))&amp;L772),CONCATENATE(M772&amp;(REPT(" ",5-LEN(M772)))),CONCATENATE(N772&amp;(REPT(" ",10-LEN(N772)))),CONCATENATE(REPT("0",6-LEN(O772))&amp;O772),CONCATENATE(REPT("0",6-LEN(P772))&amp;P772),IF(Q772="",REPT(" ",5),CONCATENATE(REPT("0",5-LEN(Q772))&amp;Q772)),CONCATENATE(R772&amp;(REPT(" ",5-LEN(R772)))),CONCATENATE(REPT("0",2-LEN(S772))&amp;S772),CONCATENATE(T772&amp;(REPT(" ",14-LEN(T772)))),CONCATENATE(U772&amp;(REPT(" ",5-LEN(U772)))))),"")</f>
        <v/>
      </c>
    </row>
    <row r="773" customFormat="false" ht="12.75" hidden="false" customHeight="false" outlineLevel="0" collapsed="false">
      <c r="W773" s="6" t="str">
        <f aca="false">IF(A773&lt;&gt;"",(CONCATENATE(CONCATENATE(REPT("0",7-LEN(A773))&amp;A773),CONCATENATE(REPT("0",7-LEN(B773))&amp;B773),CONCATENATE(REPT("0",8-LEN(C773))&amp;C773),CONCATENATE(REPT("0",1-LEN(D773))&amp;D773),CONCATENATE(REPT(" ",1-LEN(E773))&amp;E773),CONCATENATE(REPT(" ",1-LEN(F773))&amp;F773),CONCATENATE(REPT("0",7-LEN(G773))&amp;G773),CONCATENATE(REPT("0",4-LEN(H773))&amp;H773),CONCATENATE(I773&amp;(REPT(" ",5-LEN(I773)))),CONCATENATE(REPT("0",8-LEN(J773))&amp;J773),CONCATENATE(REPT("0",8-LEN(K773))&amp;K773),CONCATENATE(REPT("0",3-LEN(L773))&amp;L773),CONCATENATE(M773&amp;(REPT(" ",5-LEN(M773)))),CONCATENATE(N773&amp;(REPT(" ",10-LEN(N773)))),CONCATENATE(REPT("0",6-LEN(O773))&amp;O773),CONCATENATE(REPT("0",6-LEN(P773))&amp;P773),IF(Q773="",REPT(" ",5),CONCATENATE(REPT("0",5-LEN(Q773))&amp;Q773)),CONCATENATE(R773&amp;(REPT(" ",5-LEN(R773)))),CONCATENATE(REPT("0",2-LEN(S773))&amp;S773),CONCATENATE(T773&amp;(REPT(" ",14-LEN(T773)))),CONCATENATE(U773&amp;(REPT(" ",5-LEN(U773)))))),"")</f>
        <v/>
      </c>
    </row>
    <row r="774" customFormat="false" ht="12.75" hidden="false" customHeight="false" outlineLevel="0" collapsed="false">
      <c r="W774" s="6" t="str">
        <f aca="false">IF(A774&lt;&gt;"",(CONCATENATE(CONCATENATE(REPT("0",7-LEN(A774))&amp;A774),CONCATENATE(REPT("0",7-LEN(B774))&amp;B774),CONCATENATE(REPT("0",8-LEN(C774))&amp;C774),CONCATENATE(REPT("0",1-LEN(D774))&amp;D774),CONCATENATE(REPT(" ",1-LEN(E774))&amp;E774),CONCATENATE(REPT(" ",1-LEN(F774))&amp;F774),CONCATENATE(REPT("0",7-LEN(G774))&amp;G774),CONCATENATE(REPT("0",4-LEN(H774))&amp;H774),CONCATENATE(I774&amp;(REPT(" ",5-LEN(I774)))),CONCATENATE(REPT("0",8-LEN(J774))&amp;J774),CONCATENATE(REPT("0",8-LEN(K774))&amp;K774),CONCATENATE(REPT("0",3-LEN(L774))&amp;L774),CONCATENATE(M774&amp;(REPT(" ",5-LEN(M774)))),CONCATENATE(N774&amp;(REPT(" ",10-LEN(N774)))),CONCATENATE(REPT("0",6-LEN(O774))&amp;O774),CONCATENATE(REPT("0",6-LEN(P774))&amp;P774),IF(Q774="",REPT(" ",5),CONCATENATE(REPT("0",5-LEN(Q774))&amp;Q774)),CONCATENATE(R774&amp;(REPT(" ",5-LEN(R774)))),CONCATENATE(REPT("0",2-LEN(S774))&amp;S774),CONCATENATE(T774&amp;(REPT(" ",14-LEN(T774)))),CONCATENATE(U774&amp;(REPT(" ",5-LEN(U774)))))),"")</f>
        <v/>
      </c>
    </row>
    <row r="775" customFormat="false" ht="12.75" hidden="false" customHeight="false" outlineLevel="0" collapsed="false">
      <c r="W775" s="6" t="str">
        <f aca="false">IF(A775&lt;&gt;"",(CONCATENATE(CONCATENATE(REPT("0",7-LEN(A775))&amp;A775),CONCATENATE(REPT("0",7-LEN(B775))&amp;B775),CONCATENATE(REPT("0",8-LEN(C775))&amp;C775),CONCATENATE(REPT("0",1-LEN(D775))&amp;D775),CONCATENATE(REPT(" ",1-LEN(E775))&amp;E775),CONCATENATE(REPT(" ",1-LEN(F775))&amp;F775),CONCATENATE(REPT("0",7-LEN(G775))&amp;G775),CONCATENATE(REPT("0",4-LEN(H775))&amp;H775),CONCATENATE(I775&amp;(REPT(" ",5-LEN(I775)))),CONCATENATE(REPT("0",8-LEN(J775))&amp;J775),CONCATENATE(REPT("0",8-LEN(K775))&amp;K775),CONCATENATE(REPT("0",3-LEN(L775))&amp;L775),CONCATENATE(M775&amp;(REPT(" ",5-LEN(M775)))),CONCATENATE(N775&amp;(REPT(" ",10-LEN(N775)))),CONCATENATE(REPT("0",6-LEN(O775))&amp;O775),CONCATENATE(REPT("0",6-LEN(P775))&amp;P775),IF(Q775="",REPT(" ",5),CONCATENATE(REPT("0",5-LEN(Q775))&amp;Q775)),CONCATENATE(R775&amp;(REPT(" ",5-LEN(R775)))),CONCATENATE(REPT("0",2-LEN(S775))&amp;S775),CONCATENATE(T775&amp;(REPT(" ",14-LEN(T775)))),CONCATENATE(U775&amp;(REPT(" ",5-LEN(U775)))))),"")</f>
        <v/>
      </c>
    </row>
    <row r="776" customFormat="false" ht="12.75" hidden="false" customHeight="false" outlineLevel="0" collapsed="false">
      <c r="W776" s="6" t="str">
        <f aca="false">IF(A776&lt;&gt;"",(CONCATENATE(CONCATENATE(REPT("0",7-LEN(A776))&amp;A776),CONCATENATE(REPT("0",7-LEN(B776))&amp;B776),CONCATENATE(REPT("0",8-LEN(C776))&amp;C776),CONCATENATE(REPT("0",1-LEN(D776))&amp;D776),CONCATENATE(REPT(" ",1-LEN(E776))&amp;E776),CONCATENATE(REPT(" ",1-LEN(F776))&amp;F776),CONCATENATE(REPT("0",7-LEN(G776))&amp;G776),CONCATENATE(REPT("0",4-LEN(H776))&amp;H776),CONCATENATE(I776&amp;(REPT(" ",5-LEN(I776)))),CONCATENATE(REPT("0",8-LEN(J776))&amp;J776),CONCATENATE(REPT("0",8-LEN(K776))&amp;K776),CONCATENATE(REPT("0",3-LEN(L776))&amp;L776),CONCATENATE(M776&amp;(REPT(" ",5-LEN(M776)))),CONCATENATE(N776&amp;(REPT(" ",10-LEN(N776)))),CONCATENATE(REPT("0",6-LEN(O776))&amp;O776),CONCATENATE(REPT("0",6-LEN(P776))&amp;P776),IF(Q776="",REPT(" ",5),CONCATENATE(REPT("0",5-LEN(Q776))&amp;Q776)),CONCATENATE(R776&amp;(REPT(" ",5-LEN(R776)))),CONCATENATE(REPT("0",2-LEN(S776))&amp;S776),CONCATENATE(T776&amp;(REPT(" ",14-LEN(T776)))),CONCATENATE(U776&amp;(REPT(" ",5-LEN(U776)))))),"")</f>
        <v/>
      </c>
    </row>
    <row r="777" customFormat="false" ht="12.75" hidden="false" customHeight="false" outlineLevel="0" collapsed="false">
      <c r="W777" s="6" t="str">
        <f aca="false">IF(A777&lt;&gt;"",(CONCATENATE(CONCATENATE(REPT("0",7-LEN(A777))&amp;A777),CONCATENATE(REPT("0",7-LEN(B777))&amp;B777),CONCATENATE(REPT("0",8-LEN(C777))&amp;C777),CONCATENATE(REPT("0",1-LEN(D777))&amp;D777),CONCATENATE(REPT(" ",1-LEN(E777))&amp;E777),CONCATENATE(REPT(" ",1-LEN(F777))&amp;F777),CONCATENATE(REPT("0",7-LEN(G777))&amp;G777),CONCATENATE(REPT("0",4-LEN(H777))&amp;H777),CONCATENATE(I777&amp;(REPT(" ",5-LEN(I777)))),CONCATENATE(REPT("0",8-LEN(J777))&amp;J777),CONCATENATE(REPT("0",8-LEN(K777))&amp;K777),CONCATENATE(REPT("0",3-LEN(L777))&amp;L777),CONCATENATE(M777&amp;(REPT(" ",5-LEN(M777)))),CONCATENATE(N777&amp;(REPT(" ",10-LEN(N777)))),CONCATENATE(REPT("0",6-LEN(O777))&amp;O777),CONCATENATE(REPT("0",6-LEN(P777))&amp;P777),IF(Q777="",REPT(" ",5),CONCATENATE(REPT("0",5-LEN(Q777))&amp;Q777)),CONCATENATE(R777&amp;(REPT(" ",5-LEN(R777)))),CONCATENATE(REPT("0",2-LEN(S777))&amp;S777),CONCATENATE(T777&amp;(REPT(" ",14-LEN(T777)))),CONCATENATE(U777&amp;(REPT(" ",5-LEN(U777)))))),"")</f>
        <v/>
      </c>
    </row>
    <row r="778" customFormat="false" ht="12.75" hidden="false" customHeight="false" outlineLevel="0" collapsed="false">
      <c r="W778" s="6" t="str">
        <f aca="false">IF(A778&lt;&gt;"",(CONCATENATE(CONCATENATE(REPT("0",7-LEN(A778))&amp;A778),CONCATENATE(REPT("0",7-LEN(B778))&amp;B778),CONCATENATE(REPT("0",8-LEN(C778))&amp;C778),CONCATENATE(REPT("0",1-LEN(D778))&amp;D778),CONCATENATE(REPT(" ",1-LEN(E778))&amp;E778),CONCATENATE(REPT(" ",1-LEN(F778))&amp;F778),CONCATENATE(REPT("0",7-LEN(G778))&amp;G778),CONCATENATE(REPT("0",4-LEN(H778))&amp;H778),CONCATENATE(I778&amp;(REPT(" ",5-LEN(I778)))),CONCATENATE(REPT("0",8-LEN(J778))&amp;J778),CONCATENATE(REPT("0",8-LEN(K778))&amp;K778),CONCATENATE(REPT("0",3-LEN(L778))&amp;L778),CONCATENATE(M778&amp;(REPT(" ",5-LEN(M778)))),CONCATENATE(N778&amp;(REPT(" ",10-LEN(N778)))),CONCATENATE(REPT("0",6-LEN(O778))&amp;O778),CONCATENATE(REPT("0",6-LEN(P778))&amp;P778),IF(Q778="",REPT(" ",5),CONCATENATE(REPT("0",5-LEN(Q778))&amp;Q778)),CONCATENATE(R778&amp;(REPT(" ",5-LEN(R778)))),CONCATENATE(REPT("0",2-LEN(S778))&amp;S778),CONCATENATE(T778&amp;(REPT(" ",14-LEN(T778)))),CONCATENATE(U778&amp;(REPT(" ",5-LEN(U778)))))),"")</f>
        <v/>
      </c>
    </row>
    <row r="779" customFormat="false" ht="12.75" hidden="false" customHeight="false" outlineLevel="0" collapsed="false">
      <c r="W779" s="6" t="str">
        <f aca="false">IF(A779&lt;&gt;"",(CONCATENATE(CONCATENATE(REPT("0",7-LEN(A779))&amp;A779),CONCATENATE(REPT("0",7-LEN(B779))&amp;B779),CONCATENATE(REPT("0",8-LEN(C779))&amp;C779),CONCATENATE(REPT("0",1-LEN(D779))&amp;D779),CONCATENATE(REPT(" ",1-LEN(E779))&amp;E779),CONCATENATE(REPT(" ",1-LEN(F779))&amp;F779),CONCATENATE(REPT("0",7-LEN(G779))&amp;G779),CONCATENATE(REPT("0",4-LEN(H779))&amp;H779),CONCATENATE(I779&amp;(REPT(" ",5-LEN(I779)))),CONCATENATE(REPT("0",8-LEN(J779))&amp;J779),CONCATENATE(REPT("0",8-LEN(K779))&amp;K779),CONCATENATE(REPT("0",3-LEN(L779))&amp;L779),CONCATENATE(M779&amp;(REPT(" ",5-LEN(M779)))),CONCATENATE(N779&amp;(REPT(" ",10-LEN(N779)))),CONCATENATE(REPT("0",6-LEN(O779))&amp;O779),CONCATENATE(REPT("0",6-LEN(P779))&amp;P779),IF(Q779="",REPT(" ",5),CONCATENATE(REPT("0",5-LEN(Q779))&amp;Q779)),CONCATENATE(R779&amp;(REPT(" ",5-LEN(R779)))),CONCATENATE(REPT("0",2-LEN(S779))&amp;S779),CONCATENATE(T779&amp;(REPT(" ",14-LEN(T779)))),CONCATENATE(U779&amp;(REPT(" ",5-LEN(U779)))))),"")</f>
        <v/>
      </c>
    </row>
    <row r="780" customFormat="false" ht="12.75" hidden="false" customHeight="false" outlineLevel="0" collapsed="false">
      <c r="W780" s="6" t="str">
        <f aca="false">IF(A780&lt;&gt;"",(CONCATENATE(CONCATENATE(REPT("0",7-LEN(A780))&amp;A780),CONCATENATE(REPT("0",7-LEN(B780))&amp;B780),CONCATENATE(REPT("0",8-LEN(C780))&amp;C780),CONCATENATE(REPT("0",1-LEN(D780))&amp;D780),CONCATENATE(REPT(" ",1-LEN(E780))&amp;E780),CONCATENATE(REPT(" ",1-LEN(F780))&amp;F780),CONCATENATE(REPT("0",7-LEN(G780))&amp;G780),CONCATENATE(REPT("0",4-LEN(H780))&amp;H780),CONCATENATE(I780&amp;(REPT(" ",5-LEN(I780)))),CONCATENATE(REPT("0",8-LEN(J780))&amp;J780),CONCATENATE(REPT("0",8-LEN(K780))&amp;K780),CONCATENATE(REPT("0",3-LEN(L780))&amp;L780),CONCATENATE(M780&amp;(REPT(" ",5-LEN(M780)))),CONCATENATE(N780&amp;(REPT(" ",10-LEN(N780)))),CONCATENATE(REPT("0",6-LEN(O780))&amp;O780),CONCATENATE(REPT("0",6-LEN(P780))&amp;P780),IF(Q780="",REPT(" ",5),CONCATENATE(REPT("0",5-LEN(Q780))&amp;Q780)),CONCATENATE(R780&amp;(REPT(" ",5-LEN(R780)))),CONCATENATE(REPT("0",2-LEN(S780))&amp;S780),CONCATENATE(T780&amp;(REPT(" ",14-LEN(T780)))),CONCATENATE(U780&amp;(REPT(" ",5-LEN(U780)))))),"")</f>
        <v/>
      </c>
    </row>
    <row r="781" customFormat="false" ht="12.75" hidden="false" customHeight="false" outlineLevel="0" collapsed="false">
      <c r="W781" s="6" t="str">
        <f aca="false">IF(A781&lt;&gt;"",(CONCATENATE(CONCATENATE(REPT("0",7-LEN(A781))&amp;A781),CONCATENATE(REPT("0",7-LEN(B781))&amp;B781),CONCATENATE(REPT("0",8-LEN(C781))&amp;C781),CONCATENATE(REPT("0",1-LEN(D781))&amp;D781),CONCATENATE(REPT(" ",1-LEN(E781))&amp;E781),CONCATENATE(REPT(" ",1-LEN(F781))&amp;F781),CONCATENATE(REPT("0",7-LEN(G781))&amp;G781),CONCATENATE(REPT("0",4-LEN(H781))&amp;H781),CONCATENATE(I781&amp;(REPT(" ",5-LEN(I781)))),CONCATENATE(REPT("0",8-LEN(J781))&amp;J781),CONCATENATE(REPT("0",8-LEN(K781))&amp;K781),CONCATENATE(REPT("0",3-LEN(L781))&amp;L781),CONCATENATE(M781&amp;(REPT(" ",5-LEN(M781)))),CONCATENATE(N781&amp;(REPT(" ",10-LEN(N781)))),CONCATENATE(REPT("0",6-LEN(O781))&amp;O781),CONCATENATE(REPT("0",6-LEN(P781))&amp;P781),IF(Q781="",REPT(" ",5),CONCATENATE(REPT("0",5-LEN(Q781))&amp;Q781)),CONCATENATE(R781&amp;(REPT(" ",5-LEN(R781)))),CONCATENATE(REPT("0",2-LEN(S781))&amp;S781),CONCATENATE(T781&amp;(REPT(" ",14-LEN(T781)))),CONCATENATE(U781&amp;(REPT(" ",5-LEN(U781)))))),"")</f>
        <v/>
      </c>
    </row>
    <row r="782" customFormat="false" ht="12.75" hidden="false" customHeight="false" outlineLevel="0" collapsed="false">
      <c r="W782" s="6" t="str">
        <f aca="false">IF(A782&lt;&gt;"",(CONCATENATE(CONCATENATE(REPT("0",7-LEN(A782))&amp;A782),CONCATENATE(REPT("0",7-LEN(B782))&amp;B782),CONCATENATE(REPT("0",8-LEN(C782))&amp;C782),CONCATENATE(REPT("0",1-LEN(D782))&amp;D782),CONCATENATE(REPT(" ",1-LEN(E782))&amp;E782),CONCATENATE(REPT(" ",1-LEN(F782))&amp;F782),CONCATENATE(REPT("0",7-LEN(G782))&amp;G782),CONCATENATE(REPT("0",4-LEN(H782))&amp;H782),CONCATENATE(I782&amp;(REPT(" ",5-LEN(I782)))),CONCATENATE(REPT("0",8-LEN(J782))&amp;J782),CONCATENATE(REPT("0",8-LEN(K782))&amp;K782),CONCATENATE(REPT("0",3-LEN(L782))&amp;L782),CONCATENATE(M782&amp;(REPT(" ",5-LEN(M782)))),CONCATENATE(N782&amp;(REPT(" ",10-LEN(N782)))),CONCATENATE(REPT("0",6-LEN(O782))&amp;O782),CONCATENATE(REPT("0",6-LEN(P782))&amp;P782),IF(Q782="",REPT(" ",5),CONCATENATE(REPT("0",5-LEN(Q782))&amp;Q782)),CONCATENATE(R782&amp;(REPT(" ",5-LEN(R782)))),CONCATENATE(REPT("0",2-LEN(S782))&amp;S782),CONCATENATE(T782&amp;(REPT(" ",14-LEN(T782)))),CONCATENATE(U782&amp;(REPT(" ",5-LEN(U782)))))),"")</f>
        <v/>
      </c>
    </row>
    <row r="783" customFormat="false" ht="12.75" hidden="false" customHeight="false" outlineLevel="0" collapsed="false">
      <c r="W783" s="6" t="str">
        <f aca="false">IF(A783&lt;&gt;"",(CONCATENATE(CONCATENATE(REPT("0",7-LEN(A783))&amp;A783),CONCATENATE(REPT("0",7-LEN(B783))&amp;B783),CONCATENATE(REPT("0",8-LEN(C783))&amp;C783),CONCATENATE(REPT("0",1-LEN(D783))&amp;D783),CONCATENATE(REPT(" ",1-LEN(E783))&amp;E783),CONCATENATE(REPT(" ",1-LEN(F783))&amp;F783),CONCATENATE(REPT("0",7-LEN(G783))&amp;G783),CONCATENATE(REPT("0",4-LEN(H783))&amp;H783),CONCATENATE(I783&amp;(REPT(" ",5-LEN(I783)))),CONCATENATE(REPT("0",8-LEN(J783))&amp;J783),CONCATENATE(REPT("0",8-LEN(K783))&amp;K783),CONCATENATE(REPT("0",3-LEN(L783))&amp;L783),CONCATENATE(M783&amp;(REPT(" ",5-LEN(M783)))),CONCATENATE(N783&amp;(REPT(" ",10-LEN(N783)))),CONCATENATE(REPT("0",6-LEN(O783))&amp;O783),CONCATENATE(REPT("0",6-LEN(P783))&amp;P783),IF(Q783="",REPT(" ",5),CONCATENATE(REPT("0",5-LEN(Q783))&amp;Q783)),CONCATENATE(R783&amp;(REPT(" ",5-LEN(R783)))),CONCATENATE(REPT("0",2-LEN(S783))&amp;S783),CONCATENATE(T783&amp;(REPT(" ",14-LEN(T783)))),CONCATENATE(U783&amp;(REPT(" ",5-LEN(U783)))))),"")</f>
        <v/>
      </c>
    </row>
    <row r="784" customFormat="false" ht="12.75" hidden="false" customHeight="false" outlineLevel="0" collapsed="false">
      <c r="W784" s="6" t="str">
        <f aca="false">IF(A784&lt;&gt;"",(CONCATENATE(CONCATENATE(REPT("0",7-LEN(A784))&amp;A784),CONCATENATE(REPT("0",7-LEN(B784))&amp;B784),CONCATENATE(REPT("0",8-LEN(C784))&amp;C784),CONCATENATE(REPT("0",1-LEN(D784))&amp;D784),CONCATENATE(REPT(" ",1-LEN(E784))&amp;E784),CONCATENATE(REPT(" ",1-LEN(F784))&amp;F784),CONCATENATE(REPT("0",7-LEN(G784))&amp;G784),CONCATENATE(REPT("0",4-LEN(H784))&amp;H784),CONCATENATE(I784&amp;(REPT(" ",5-LEN(I784)))),CONCATENATE(REPT("0",8-LEN(J784))&amp;J784),CONCATENATE(REPT("0",8-LEN(K784))&amp;K784),CONCATENATE(REPT("0",3-LEN(L784))&amp;L784),CONCATENATE(M784&amp;(REPT(" ",5-LEN(M784)))),CONCATENATE(N784&amp;(REPT(" ",10-LEN(N784)))),CONCATENATE(REPT("0",6-LEN(O784))&amp;O784),CONCATENATE(REPT("0",6-LEN(P784))&amp;P784),IF(Q784="",REPT(" ",5),CONCATENATE(REPT("0",5-LEN(Q784))&amp;Q784)),CONCATENATE(R784&amp;(REPT(" ",5-LEN(R784)))),CONCATENATE(REPT("0",2-LEN(S784))&amp;S784),CONCATENATE(T784&amp;(REPT(" ",14-LEN(T784)))),CONCATENATE(U784&amp;(REPT(" ",5-LEN(U784)))))),"")</f>
        <v/>
      </c>
    </row>
    <row r="785" customFormat="false" ht="12.75" hidden="false" customHeight="false" outlineLevel="0" collapsed="false">
      <c r="W785" s="6" t="str">
        <f aca="false">IF(A785&lt;&gt;"",(CONCATENATE(CONCATENATE(REPT("0",7-LEN(A785))&amp;A785),CONCATENATE(REPT("0",7-LEN(B785))&amp;B785),CONCATENATE(REPT("0",8-LEN(C785))&amp;C785),CONCATENATE(REPT("0",1-LEN(D785))&amp;D785),CONCATENATE(REPT(" ",1-LEN(E785))&amp;E785),CONCATENATE(REPT(" ",1-LEN(F785))&amp;F785),CONCATENATE(REPT("0",7-LEN(G785))&amp;G785),CONCATENATE(REPT("0",4-LEN(H785))&amp;H785),CONCATENATE(I785&amp;(REPT(" ",5-LEN(I785)))),CONCATENATE(REPT("0",8-LEN(J785))&amp;J785),CONCATENATE(REPT("0",8-LEN(K785))&amp;K785),CONCATENATE(REPT("0",3-LEN(L785))&amp;L785),CONCATENATE(M785&amp;(REPT(" ",5-LEN(M785)))),CONCATENATE(N785&amp;(REPT(" ",10-LEN(N785)))),CONCATENATE(REPT("0",6-LEN(O785))&amp;O785),CONCATENATE(REPT("0",6-LEN(P785))&amp;P785),IF(Q785="",REPT(" ",5),CONCATENATE(REPT("0",5-LEN(Q785))&amp;Q785)),CONCATENATE(R785&amp;(REPT(" ",5-LEN(R785)))),CONCATENATE(REPT("0",2-LEN(S785))&amp;S785),CONCATENATE(T785&amp;(REPT(" ",14-LEN(T785)))),CONCATENATE(U785&amp;(REPT(" ",5-LEN(U785)))))),"")</f>
        <v/>
      </c>
    </row>
    <row r="786" customFormat="false" ht="12.75" hidden="false" customHeight="false" outlineLevel="0" collapsed="false">
      <c r="W786" s="6" t="str">
        <f aca="false">IF(A786&lt;&gt;"",(CONCATENATE(CONCATENATE(REPT("0",7-LEN(A786))&amp;A786),CONCATENATE(REPT("0",7-LEN(B786))&amp;B786),CONCATENATE(REPT("0",8-LEN(C786))&amp;C786),CONCATENATE(REPT("0",1-LEN(D786))&amp;D786),CONCATENATE(REPT(" ",1-LEN(E786))&amp;E786),CONCATENATE(REPT(" ",1-LEN(F786))&amp;F786),CONCATENATE(REPT("0",7-LEN(G786))&amp;G786),CONCATENATE(REPT("0",4-LEN(H786))&amp;H786),CONCATENATE(I786&amp;(REPT(" ",5-LEN(I786)))),CONCATENATE(REPT("0",8-LEN(J786))&amp;J786),CONCATENATE(REPT("0",8-LEN(K786))&amp;K786),CONCATENATE(REPT("0",3-LEN(L786))&amp;L786),CONCATENATE(M786&amp;(REPT(" ",5-LEN(M786)))),CONCATENATE(N786&amp;(REPT(" ",10-LEN(N786)))),CONCATENATE(REPT("0",6-LEN(O786))&amp;O786),CONCATENATE(REPT("0",6-LEN(P786))&amp;P786),IF(Q786="",REPT(" ",5),CONCATENATE(REPT("0",5-LEN(Q786))&amp;Q786)),CONCATENATE(R786&amp;(REPT(" ",5-LEN(R786)))),CONCATENATE(REPT("0",2-LEN(S786))&amp;S786),CONCATENATE(T786&amp;(REPT(" ",14-LEN(T786)))),CONCATENATE(U786&amp;(REPT(" ",5-LEN(U786)))))),"")</f>
        <v/>
      </c>
    </row>
    <row r="787" customFormat="false" ht="12.75" hidden="false" customHeight="false" outlineLevel="0" collapsed="false">
      <c r="W787" s="6" t="str">
        <f aca="false">IF(A787&lt;&gt;"",(CONCATENATE(CONCATENATE(REPT("0",7-LEN(A787))&amp;A787),CONCATENATE(REPT("0",7-LEN(B787))&amp;B787),CONCATENATE(REPT("0",8-LEN(C787))&amp;C787),CONCATENATE(REPT("0",1-LEN(D787))&amp;D787),CONCATENATE(REPT(" ",1-LEN(E787))&amp;E787),CONCATENATE(REPT(" ",1-LEN(F787))&amp;F787),CONCATENATE(REPT("0",7-LEN(G787))&amp;G787),CONCATENATE(REPT("0",4-LEN(H787))&amp;H787),CONCATENATE(I787&amp;(REPT(" ",5-LEN(I787)))),CONCATENATE(REPT("0",8-LEN(J787))&amp;J787),CONCATENATE(REPT("0",8-LEN(K787))&amp;K787),CONCATENATE(REPT("0",3-LEN(L787))&amp;L787),CONCATENATE(M787&amp;(REPT(" ",5-LEN(M787)))),CONCATENATE(N787&amp;(REPT(" ",10-LEN(N787)))),CONCATENATE(REPT("0",6-LEN(O787))&amp;O787),CONCATENATE(REPT("0",6-LEN(P787))&amp;P787),IF(Q787="",REPT(" ",5),CONCATENATE(REPT("0",5-LEN(Q787))&amp;Q787)),CONCATENATE(R787&amp;(REPT(" ",5-LEN(R787)))),CONCATENATE(REPT("0",2-LEN(S787))&amp;S787),CONCATENATE(T787&amp;(REPT(" ",14-LEN(T787)))),CONCATENATE(U787&amp;(REPT(" ",5-LEN(U787)))))),"")</f>
        <v/>
      </c>
    </row>
    <row r="788" customFormat="false" ht="12.75" hidden="false" customHeight="false" outlineLevel="0" collapsed="false">
      <c r="W788" s="6" t="str">
        <f aca="false">IF(A788&lt;&gt;"",(CONCATENATE(CONCATENATE(REPT("0",7-LEN(A788))&amp;A788),CONCATENATE(REPT("0",7-LEN(B788))&amp;B788),CONCATENATE(REPT("0",8-LEN(C788))&amp;C788),CONCATENATE(REPT("0",1-LEN(D788))&amp;D788),CONCATENATE(REPT(" ",1-LEN(E788))&amp;E788),CONCATENATE(REPT(" ",1-LEN(F788))&amp;F788),CONCATENATE(REPT("0",7-LEN(G788))&amp;G788),CONCATENATE(REPT("0",4-LEN(H788))&amp;H788),CONCATENATE(I788&amp;(REPT(" ",5-LEN(I788)))),CONCATENATE(REPT("0",8-LEN(J788))&amp;J788),CONCATENATE(REPT("0",8-LEN(K788))&amp;K788),CONCATENATE(REPT("0",3-LEN(L788))&amp;L788),CONCATENATE(M788&amp;(REPT(" ",5-LEN(M788)))),CONCATENATE(N788&amp;(REPT(" ",10-LEN(N788)))),CONCATENATE(REPT("0",6-LEN(O788))&amp;O788),CONCATENATE(REPT("0",6-LEN(P788))&amp;P788),IF(Q788="",REPT(" ",5),CONCATENATE(REPT("0",5-LEN(Q788))&amp;Q788)),CONCATENATE(R788&amp;(REPT(" ",5-LEN(R788)))),CONCATENATE(REPT("0",2-LEN(S788))&amp;S788),CONCATENATE(T788&amp;(REPT(" ",14-LEN(T788)))),CONCATENATE(U788&amp;(REPT(" ",5-LEN(U788)))))),"")</f>
        <v/>
      </c>
    </row>
    <row r="789" customFormat="false" ht="12.75" hidden="false" customHeight="false" outlineLevel="0" collapsed="false">
      <c r="W789" s="6" t="str">
        <f aca="false">IF(A789&lt;&gt;"",(CONCATENATE(CONCATENATE(REPT("0",7-LEN(A789))&amp;A789),CONCATENATE(REPT("0",7-LEN(B789))&amp;B789),CONCATENATE(REPT("0",8-LEN(C789))&amp;C789),CONCATENATE(REPT("0",1-LEN(D789))&amp;D789),CONCATENATE(REPT(" ",1-LEN(E789))&amp;E789),CONCATENATE(REPT(" ",1-LEN(F789))&amp;F789),CONCATENATE(REPT("0",7-LEN(G789))&amp;G789),CONCATENATE(REPT("0",4-LEN(H789))&amp;H789),CONCATENATE(I789&amp;(REPT(" ",5-LEN(I789)))),CONCATENATE(REPT("0",8-LEN(J789))&amp;J789),CONCATENATE(REPT("0",8-LEN(K789))&amp;K789),CONCATENATE(REPT("0",3-LEN(L789))&amp;L789),CONCATENATE(M789&amp;(REPT(" ",5-LEN(M789)))),CONCATENATE(N789&amp;(REPT(" ",10-LEN(N789)))),CONCATENATE(REPT("0",6-LEN(O789))&amp;O789),CONCATENATE(REPT("0",6-LEN(P789))&amp;P789),IF(Q789="",REPT(" ",5),CONCATENATE(REPT("0",5-LEN(Q789))&amp;Q789)),CONCATENATE(R789&amp;(REPT(" ",5-LEN(R789)))),CONCATENATE(REPT("0",2-LEN(S789))&amp;S789),CONCATENATE(T789&amp;(REPT(" ",14-LEN(T789)))),CONCATENATE(U789&amp;(REPT(" ",5-LEN(U789)))))),"")</f>
        <v/>
      </c>
    </row>
    <row r="790" customFormat="false" ht="12.75" hidden="false" customHeight="false" outlineLevel="0" collapsed="false">
      <c r="W790" s="6" t="str">
        <f aca="false">IF(A790&lt;&gt;"",(CONCATENATE(CONCATENATE(REPT("0",7-LEN(A790))&amp;A790),CONCATENATE(REPT("0",7-LEN(B790))&amp;B790),CONCATENATE(REPT("0",8-LEN(C790))&amp;C790),CONCATENATE(REPT("0",1-LEN(D790))&amp;D790),CONCATENATE(REPT(" ",1-LEN(E790))&amp;E790),CONCATENATE(REPT(" ",1-LEN(F790))&amp;F790),CONCATENATE(REPT("0",7-LEN(G790))&amp;G790),CONCATENATE(REPT("0",4-LEN(H790))&amp;H790),CONCATENATE(I790&amp;(REPT(" ",5-LEN(I790)))),CONCATENATE(REPT("0",8-LEN(J790))&amp;J790),CONCATENATE(REPT("0",8-LEN(K790))&amp;K790),CONCATENATE(REPT("0",3-LEN(L790))&amp;L790),CONCATENATE(M790&amp;(REPT(" ",5-LEN(M790)))),CONCATENATE(N790&amp;(REPT(" ",10-LEN(N790)))),CONCATENATE(REPT("0",6-LEN(O790))&amp;O790),CONCATENATE(REPT("0",6-LEN(P790))&amp;P790),IF(Q790="",REPT(" ",5),CONCATENATE(REPT("0",5-LEN(Q790))&amp;Q790)),CONCATENATE(R790&amp;(REPT(" ",5-LEN(R790)))),CONCATENATE(REPT("0",2-LEN(S790))&amp;S790),CONCATENATE(T790&amp;(REPT(" ",14-LEN(T790)))),CONCATENATE(U790&amp;(REPT(" ",5-LEN(U790)))))),"")</f>
        <v/>
      </c>
    </row>
    <row r="791" customFormat="false" ht="12.75" hidden="false" customHeight="false" outlineLevel="0" collapsed="false">
      <c r="W791" s="6" t="str">
        <f aca="false">IF(A791&lt;&gt;"",(CONCATENATE(CONCATENATE(REPT("0",7-LEN(A791))&amp;A791),CONCATENATE(REPT("0",7-LEN(B791))&amp;B791),CONCATENATE(REPT("0",8-LEN(C791))&amp;C791),CONCATENATE(REPT("0",1-LEN(D791))&amp;D791),CONCATENATE(REPT(" ",1-LEN(E791))&amp;E791),CONCATENATE(REPT(" ",1-LEN(F791))&amp;F791),CONCATENATE(REPT("0",7-LEN(G791))&amp;G791),CONCATENATE(REPT("0",4-LEN(H791))&amp;H791),CONCATENATE(I791&amp;(REPT(" ",5-LEN(I791)))),CONCATENATE(REPT("0",8-LEN(J791))&amp;J791),CONCATENATE(REPT("0",8-LEN(K791))&amp;K791),CONCATENATE(REPT("0",3-LEN(L791))&amp;L791),CONCATENATE(M791&amp;(REPT(" ",5-LEN(M791)))),CONCATENATE(N791&amp;(REPT(" ",10-LEN(N791)))),CONCATENATE(REPT("0",6-LEN(O791))&amp;O791),CONCATENATE(REPT("0",6-LEN(P791))&amp;P791),IF(Q791="",REPT(" ",5),CONCATENATE(REPT("0",5-LEN(Q791))&amp;Q791)),CONCATENATE(R791&amp;(REPT(" ",5-LEN(R791)))),CONCATENATE(REPT("0",2-LEN(S791))&amp;S791),CONCATENATE(T791&amp;(REPT(" ",14-LEN(T791)))),CONCATENATE(U791&amp;(REPT(" ",5-LEN(U791)))))),"")</f>
        <v/>
      </c>
    </row>
    <row r="792" customFormat="false" ht="12.75" hidden="false" customHeight="false" outlineLevel="0" collapsed="false">
      <c r="W792" s="6" t="str">
        <f aca="false">IF(A792&lt;&gt;"",(CONCATENATE(CONCATENATE(REPT("0",7-LEN(A792))&amp;A792),CONCATENATE(REPT("0",7-LEN(B792))&amp;B792),CONCATENATE(REPT("0",8-LEN(C792))&amp;C792),CONCATENATE(REPT("0",1-LEN(D792))&amp;D792),CONCATENATE(REPT(" ",1-LEN(E792))&amp;E792),CONCATENATE(REPT(" ",1-LEN(F792))&amp;F792),CONCATENATE(REPT("0",7-LEN(G792))&amp;G792),CONCATENATE(REPT("0",4-LEN(H792))&amp;H792),CONCATENATE(I792&amp;(REPT(" ",5-LEN(I792)))),CONCATENATE(REPT("0",8-LEN(J792))&amp;J792),CONCATENATE(REPT("0",8-LEN(K792))&amp;K792),CONCATENATE(REPT("0",3-LEN(L792))&amp;L792),CONCATENATE(M792&amp;(REPT(" ",5-LEN(M792)))),CONCATENATE(N792&amp;(REPT(" ",10-LEN(N792)))),CONCATENATE(REPT("0",6-LEN(O792))&amp;O792),CONCATENATE(REPT("0",6-LEN(P792))&amp;P792),IF(Q792="",REPT(" ",5),CONCATENATE(REPT("0",5-LEN(Q792))&amp;Q792)),CONCATENATE(R792&amp;(REPT(" ",5-LEN(R792)))),CONCATENATE(REPT("0",2-LEN(S792))&amp;S792),CONCATENATE(T792&amp;(REPT(" ",14-LEN(T792)))),CONCATENATE(U792&amp;(REPT(" ",5-LEN(U792)))))),"")</f>
        <v/>
      </c>
    </row>
    <row r="793" customFormat="false" ht="12.75" hidden="false" customHeight="false" outlineLevel="0" collapsed="false">
      <c r="W793" s="6" t="str">
        <f aca="false">IF(A793&lt;&gt;"",(CONCATENATE(CONCATENATE(REPT("0",7-LEN(A793))&amp;A793),CONCATENATE(REPT("0",7-LEN(B793))&amp;B793),CONCATENATE(REPT("0",8-LEN(C793))&amp;C793),CONCATENATE(REPT("0",1-LEN(D793))&amp;D793),CONCATENATE(REPT(" ",1-LEN(E793))&amp;E793),CONCATENATE(REPT(" ",1-LEN(F793))&amp;F793),CONCATENATE(REPT("0",7-LEN(G793))&amp;G793),CONCATENATE(REPT("0",4-LEN(H793))&amp;H793),CONCATENATE(I793&amp;(REPT(" ",5-LEN(I793)))),CONCATENATE(REPT("0",8-LEN(J793))&amp;J793),CONCATENATE(REPT("0",8-LEN(K793))&amp;K793),CONCATENATE(REPT("0",3-LEN(L793))&amp;L793),CONCATENATE(M793&amp;(REPT(" ",5-LEN(M793)))),CONCATENATE(N793&amp;(REPT(" ",10-LEN(N793)))),CONCATENATE(REPT("0",6-LEN(O793))&amp;O793),CONCATENATE(REPT("0",6-LEN(P793))&amp;P793),IF(Q793="",REPT(" ",5),CONCATENATE(REPT("0",5-LEN(Q793))&amp;Q793)),CONCATENATE(R793&amp;(REPT(" ",5-LEN(R793)))),CONCATENATE(REPT("0",2-LEN(S793))&amp;S793),CONCATENATE(T793&amp;(REPT(" ",14-LEN(T793)))),CONCATENATE(U793&amp;(REPT(" ",5-LEN(U793)))))),"")</f>
        <v/>
      </c>
    </row>
    <row r="794" customFormat="false" ht="12.75" hidden="false" customHeight="false" outlineLevel="0" collapsed="false">
      <c r="W794" s="6" t="str">
        <f aca="false">IF(A794&lt;&gt;"",(CONCATENATE(CONCATENATE(REPT("0",7-LEN(A794))&amp;A794),CONCATENATE(REPT("0",7-LEN(B794))&amp;B794),CONCATENATE(REPT("0",8-LEN(C794))&amp;C794),CONCATENATE(REPT("0",1-LEN(D794))&amp;D794),CONCATENATE(REPT(" ",1-LEN(E794))&amp;E794),CONCATENATE(REPT(" ",1-LEN(F794))&amp;F794),CONCATENATE(REPT("0",7-LEN(G794))&amp;G794),CONCATENATE(REPT("0",4-LEN(H794))&amp;H794),CONCATENATE(I794&amp;(REPT(" ",5-LEN(I794)))),CONCATENATE(REPT("0",8-LEN(J794))&amp;J794),CONCATENATE(REPT("0",8-LEN(K794))&amp;K794),CONCATENATE(REPT("0",3-LEN(L794))&amp;L794),CONCATENATE(M794&amp;(REPT(" ",5-LEN(M794)))),CONCATENATE(N794&amp;(REPT(" ",10-LEN(N794)))),CONCATENATE(REPT("0",6-LEN(O794))&amp;O794),CONCATENATE(REPT("0",6-LEN(P794))&amp;P794),IF(Q794="",REPT(" ",5),CONCATENATE(REPT("0",5-LEN(Q794))&amp;Q794)),CONCATENATE(R794&amp;(REPT(" ",5-LEN(R794)))),CONCATENATE(REPT("0",2-LEN(S794))&amp;S794),CONCATENATE(T794&amp;(REPT(" ",14-LEN(T794)))),CONCATENATE(U794&amp;(REPT(" ",5-LEN(U794)))))),"")</f>
        <v/>
      </c>
    </row>
    <row r="795" customFormat="false" ht="12.75" hidden="false" customHeight="false" outlineLevel="0" collapsed="false">
      <c r="W795" s="6" t="str">
        <f aca="false">IF(A795&lt;&gt;"",(CONCATENATE(CONCATENATE(REPT("0",7-LEN(A795))&amp;A795),CONCATENATE(REPT("0",7-LEN(B795))&amp;B795),CONCATENATE(REPT("0",8-LEN(C795))&amp;C795),CONCATENATE(REPT("0",1-LEN(D795))&amp;D795),CONCATENATE(REPT(" ",1-LEN(E795))&amp;E795),CONCATENATE(REPT(" ",1-LEN(F795))&amp;F795),CONCATENATE(REPT("0",7-LEN(G795))&amp;G795),CONCATENATE(REPT("0",4-LEN(H795))&amp;H795),CONCATENATE(I795&amp;(REPT(" ",5-LEN(I795)))),CONCATENATE(REPT("0",8-LEN(J795))&amp;J795),CONCATENATE(REPT("0",8-LEN(K795))&amp;K795),CONCATENATE(REPT("0",3-LEN(L795))&amp;L795),CONCATENATE(M795&amp;(REPT(" ",5-LEN(M795)))),CONCATENATE(N795&amp;(REPT(" ",10-LEN(N795)))),CONCATENATE(REPT("0",6-LEN(O795))&amp;O795),CONCATENATE(REPT("0",6-LEN(P795))&amp;P795),IF(Q795="",REPT(" ",5),CONCATENATE(REPT("0",5-LEN(Q795))&amp;Q795)),CONCATENATE(R795&amp;(REPT(" ",5-LEN(R795)))),CONCATENATE(REPT("0",2-LEN(S795))&amp;S795),CONCATENATE(T795&amp;(REPT(" ",14-LEN(T795)))),CONCATENATE(U795&amp;(REPT(" ",5-LEN(U795)))))),"")</f>
        <v/>
      </c>
    </row>
    <row r="796" customFormat="false" ht="12.75" hidden="false" customHeight="false" outlineLevel="0" collapsed="false">
      <c r="W796" s="6" t="str">
        <f aca="false">IF(A796&lt;&gt;"",(CONCATENATE(CONCATENATE(REPT("0",7-LEN(A796))&amp;A796),CONCATENATE(REPT("0",7-LEN(B796))&amp;B796),CONCATENATE(REPT("0",8-LEN(C796))&amp;C796),CONCATENATE(REPT("0",1-LEN(D796))&amp;D796),CONCATENATE(REPT(" ",1-LEN(E796))&amp;E796),CONCATENATE(REPT(" ",1-LEN(F796))&amp;F796),CONCATENATE(REPT("0",7-LEN(G796))&amp;G796),CONCATENATE(REPT("0",4-LEN(H796))&amp;H796),CONCATENATE(I796&amp;(REPT(" ",5-LEN(I796)))),CONCATENATE(REPT("0",8-LEN(J796))&amp;J796),CONCATENATE(REPT("0",8-LEN(K796))&amp;K796),CONCATENATE(REPT("0",3-LEN(L796))&amp;L796),CONCATENATE(M796&amp;(REPT(" ",5-LEN(M796)))),CONCATENATE(N796&amp;(REPT(" ",10-LEN(N796)))),CONCATENATE(REPT("0",6-LEN(O796))&amp;O796),CONCATENATE(REPT("0",6-LEN(P796))&amp;P796),IF(Q796="",REPT(" ",5),CONCATENATE(REPT("0",5-LEN(Q796))&amp;Q796)),CONCATENATE(R796&amp;(REPT(" ",5-LEN(R796)))),CONCATENATE(REPT("0",2-LEN(S796))&amp;S796),CONCATENATE(T796&amp;(REPT(" ",14-LEN(T796)))),CONCATENATE(U796&amp;(REPT(" ",5-LEN(U796)))))),"")</f>
        <v/>
      </c>
    </row>
    <row r="797" customFormat="false" ht="12.75" hidden="false" customHeight="false" outlineLevel="0" collapsed="false">
      <c r="W797" s="6" t="str">
        <f aca="false">IF(A797&lt;&gt;"",(CONCATENATE(CONCATENATE(REPT("0",7-LEN(A797))&amp;A797),CONCATENATE(REPT("0",7-LEN(B797))&amp;B797),CONCATENATE(REPT("0",8-LEN(C797))&amp;C797),CONCATENATE(REPT("0",1-LEN(D797))&amp;D797),CONCATENATE(REPT(" ",1-LEN(E797))&amp;E797),CONCATENATE(REPT(" ",1-LEN(F797))&amp;F797),CONCATENATE(REPT("0",7-LEN(G797))&amp;G797),CONCATENATE(REPT("0",4-LEN(H797))&amp;H797),CONCATENATE(I797&amp;(REPT(" ",5-LEN(I797)))),CONCATENATE(REPT("0",8-LEN(J797))&amp;J797),CONCATENATE(REPT("0",8-LEN(K797))&amp;K797),CONCATENATE(REPT("0",3-LEN(L797))&amp;L797),CONCATENATE(M797&amp;(REPT(" ",5-LEN(M797)))),CONCATENATE(N797&amp;(REPT(" ",10-LEN(N797)))),CONCATENATE(REPT("0",6-LEN(O797))&amp;O797),CONCATENATE(REPT("0",6-LEN(P797))&amp;P797),IF(Q797="",REPT(" ",5),CONCATENATE(REPT("0",5-LEN(Q797))&amp;Q797)),CONCATENATE(R797&amp;(REPT(" ",5-LEN(R797)))),CONCATENATE(REPT("0",2-LEN(S797))&amp;S797),CONCATENATE(T797&amp;(REPT(" ",14-LEN(T797)))),CONCATENATE(U797&amp;(REPT(" ",5-LEN(U797)))))),"")</f>
        <v/>
      </c>
    </row>
    <row r="798" customFormat="false" ht="12.75" hidden="false" customHeight="false" outlineLevel="0" collapsed="false">
      <c r="W798" s="6" t="str">
        <f aca="false">IF(A798&lt;&gt;"",(CONCATENATE(CONCATENATE(REPT("0",7-LEN(A798))&amp;A798),CONCATENATE(REPT("0",7-LEN(B798))&amp;B798),CONCATENATE(REPT("0",8-LEN(C798))&amp;C798),CONCATENATE(REPT("0",1-LEN(D798))&amp;D798),CONCATENATE(REPT(" ",1-LEN(E798))&amp;E798),CONCATENATE(REPT(" ",1-LEN(F798))&amp;F798),CONCATENATE(REPT("0",7-LEN(G798))&amp;G798),CONCATENATE(REPT("0",4-LEN(H798))&amp;H798),CONCATENATE(I798&amp;(REPT(" ",5-LEN(I798)))),CONCATENATE(REPT("0",8-LEN(J798))&amp;J798),CONCATENATE(REPT("0",8-LEN(K798))&amp;K798),CONCATENATE(REPT("0",3-LEN(L798))&amp;L798),CONCATENATE(M798&amp;(REPT(" ",5-LEN(M798)))),CONCATENATE(N798&amp;(REPT(" ",10-LEN(N798)))),CONCATENATE(REPT("0",6-LEN(O798))&amp;O798),CONCATENATE(REPT("0",6-LEN(P798))&amp;P798),IF(Q798="",REPT(" ",5),CONCATENATE(REPT("0",5-LEN(Q798))&amp;Q798)),CONCATENATE(R798&amp;(REPT(" ",5-LEN(R798)))),CONCATENATE(REPT("0",2-LEN(S798))&amp;S798),CONCATENATE(T798&amp;(REPT(" ",14-LEN(T798)))),CONCATENATE(U798&amp;(REPT(" ",5-LEN(U798)))))),"")</f>
        <v/>
      </c>
    </row>
    <row r="799" customFormat="false" ht="12.75" hidden="false" customHeight="false" outlineLevel="0" collapsed="false">
      <c r="W799" s="6" t="str">
        <f aca="false">IF(A799&lt;&gt;"",(CONCATENATE(CONCATENATE(REPT("0",7-LEN(A799))&amp;A799),CONCATENATE(REPT("0",7-LEN(B799))&amp;B799),CONCATENATE(REPT("0",8-LEN(C799))&amp;C799),CONCATENATE(REPT("0",1-LEN(D799))&amp;D799),CONCATENATE(REPT(" ",1-LEN(E799))&amp;E799),CONCATENATE(REPT(" ",1-LEN(F799))&amp;F799),CONCATENATE(REPT("0",7-LEN(G799))&amp;G799),CONCATENATE(REPT("0",4-LEN(H799))&amp;H799),CONCATENATE(I799&amp;(REPT(" ",5-LEN(I799)))),CONCATENATE(REPT("0",8-LEN(J799))&amp;J799),CONCATENATE(REPT("0",8-LEN(K799))&amp;K799),CONCATENATE(REPT("0",3-LEN(L799))&amp;L799),CONCATENATE(M799&amp;(REPT(" ",5-LEN(M799)))),CONCATENATE(N799&amp;(REPT(" ",10-LEN(N799)))),CONCATENATE(REPT("0",6-LEN(O799))&amp;O799),CONCATENATE(REPT("0",6-LEN(P799))&amp;P799),IF(Q799="",REPT(" ",5),CONCATENATE(REPT("0",5-LEN(Q799))&amp;Q799)),CONCATENATE(R799&amp;(REPT(" ",5-LEN(R799)))),CONCATENATE(REPT("0",2-LEN(S799))&amp;S799),CONCATENATE(T799&amp;(REPT(" ",14-LEN(T799)))),CONCATENATE(U799&amp;(REPT(" ",5-LEN(U799)))))),"")</f>
        <v/>
      </c>
    </row>
    <row r="800" customFormat="false" ht="12.75" hidden="false" customHeight="false" outlineLevel="0" collapsed="false">
      <c r="W800" s="6" t="str">
        <f aca="false">IF(A800&lt;&gt;"",(CONCATENATE(CONCATENATE(REPT("0",7-LEN(A800))&amp;A800),CONCATENATE(REPT("0",7-LEN(B800))&amp;B800),CONCATENATE(REPT("0",8-LEN(C800))&amp;C800),CONCATENATE(REPT("0",1-LEN(D800))&amp;D800),CONCATENATE(REPT(" ",1-LEN(E800))&amp;E800),CONCATENATE(REPT(" ",1-LEN(F800))&amp;F800),CONCATENATE(REPT("0",7-LEN(G800))&amp;G800),CONCATENATE(REPT("0",4-LEN(H800))&amp;H800),CONCATENATE(I800&amp;(REPT(" ",5-LEN(I800)))),CONCATENATE(REPT("0",8-LEN(J800))&amp;J800),CONCATENATE(REPT("0",8-LEN(K800))&amp;K800),CONCATENATE(REPT("0",3-LEN(L800))&amp;L800),CONCATENATE(M800&amp;(REPT(" ",5-LEN(M800)))),CONCATENATE(N800&amp;(REPT(" ",10-LEN(N800)))),CONCATENATE(REPT("0",6-LEN(O800))&amp;O800),CONCATENATE(REPT("0",6-LEN(P800))&amp;P800),IF(Q800="",REPT(" ",5),CONCATENATE(REPT("0",5-LEN(Q800))&amp;Q800)),CONCATENATE(R800&amp;(REPT(" ",5-LEN(R800)))),CONCATENATE(REPT("0",2-LEN(S800))&amp;S800),CONCATENATE(T800&amp;(REPT(" ",14-LEN(T800)))),CONCATENATE(U800&amp;(REPT(" ",5-LEN(U800)))))),"")</f>
        <v/>
      </c>
    </row>
    <row r="801" customFormat="false" ht="12.75" hidden="false" customHeight="false" outlineLevel="0" collapsed="false">
      <c r="W801" s="6" t="str">
        <f aca="false">IF(A801&lt;&gt;"",(CONCATENATE(CONCATENATE(REPT("0",7-LEN(A801))&amp;A801),CONCATENATE(REPT("0",7-LEN(B801))&amp;B801),CONCATENATE(REPT("0",8-LEN(C801))&amp;C801),CONCATENATE(REPT("0",1-LEN(D801))&amp;D801),CONCATENATE(REPT(" ",1-LEN(E801))&amp;E801),CONCATENATE(REPT(" ",1-LEN(F801))&amp;F801),CONCATENATE(REPT("0",7-LEN(G801))&amp;G801),CONCATENATE(REPT("0",4-LEN(H801))&amp;H801),CONCATENATE(I801&amp;(REPT(" ",5-LEN(I801)))),CONCATENATE(REPT("0",8-LEN(J801))&amp;J801),CONCATENATE(REPT("0",8-LEN(K801))&amp;K801),CONCATENATE(REPT("0",3-LEN(L801))&amp;L801),CONCATENATE(M801&amp;(REPT(" ",5-LEN(M801)))),CONCATENATE(N801&amp;(REPT(" ",10-LEN(N801)))),CONCATENATE(REPT("0",6-LEN(O801))&amp;O801),CONCATENATE(REPT("0",6-LEN(P801))&amp;P801),IF(Q801="",REPT(" ",5),CONCATENATE(REPT("0",5-LEN(Q801))&amp;Q801)),CONCATENATE(R801&amp;(REPT(" ",5-LEN(R801)))),CONCATENATE(REPT("0",2-LEN(S801))&amp;S801),CONCATENATE(T801&amp;(REPT(" ",14-LEN(T801)))),CONCATENATE(U801&amp;(REPT(" ",5-LEN(U801)))))),"")</f>
        <v/>
      </c>
    </row>
    <row r="802" customFormat="false" ht="12.75" hidden="false" customHeight="false" outlineLevel="0" collapsed="false">
      <c r="W802" s="6" t="str">
        <f aca="false">IF(A802&lt;&gt;"",(CONCATENATE(CONCATENATE(REPT("0",7-LEN(A802))&amp;A802),CONCATENATE(REPT("0",7-LEN(B802))&amp;B802),CONCATENATE(REPT("0",8-LEN(C802))&amp;C802),CONCATENATE(REPT("0",1-LEN(D802))&amp;D802),CONCATENATE(REPT(" ",1-LEN(E802))&amp;E802),CONCATENATE(REPT(" ",1-LEN(F802))&amp;F802),CONCATENATE(REPT("0",7-LEN(G802))&amp;G802),CONCATENATE(REPT("0",4-LEN(H802))&amp;H802),CONCATENATE(I802&amp;(REPT(" ",5-LEN(I802)))),CONCATENATE(REPT("0",8-LEN(J802))&amp;J802),CONCATENATE(REPT("0",8-LEN(K802))&amp;K802),CONCATENATE(REPT("0",3-LEN(L802))&amp;L802),CONCATENATE(M802&amp;(REPT(" ",5-LEN(M802)))),CONCATENATE(N802&amp;(REPT(" ",10-LEN(N802)))),CONCATENATE(REPT("0",6-LEN(O802))&amp;O802),CONCATENATE(REPT("0",6-LEN(P802))&amp;P802),IF(Q802="",REPT(" ",5),CONCATENATE(REPT("0",5-LEN(Q802))&amp;Q802)),CONCATENATE(R802&amp;(REPT(" ",5-LEN(R802)))),CONCATENATE(REPT("0",2-LEN(S802))&amp;S802),CONCATENATE(T802&amp;(REPT(" ",14-LEN(T802)))),CONCATENATE(U802&amp;(REPT(" ",5-LEN(U802)))))),"")</f>
        <v/>
      </c>
    </row>
    <row r="803" customFormat="false" ht="12.75" hidden="false" customHeight="false" outlineLevel="0" collapsed="false">
      <c r="W803" s="6" t="str">
        <f aca="false">IF(A803&lt;&gt;"",(CONCATENATE(CONCATENATE(REPT("0",7-LEN(A803))&amp;A803),CONCATENATE(REPT("0",7-LEN(B803))&amp;B803),CONCATENATE(REPT("0",8-LEN(C803))&amp;C803),CONCATENATE(REPT("0",1-LEN(D803))&amp;D803),CONCATENATE(REPT(" ",1-LEN(E803))&amp;E803),CONCATENATE(REPT(" ",1-LEN(F803))&amp;F803),CONCATENATE(REPT("0",7-LEN(G803))&amp;G803),CONCATENATE(REPT("0",4-LEN(H803))&amp;H803),CONCATENATE(I803&amp;(REPT(" ",5-LEN(I803)))),CONCATENATE(REPT("0",8-LEN(J803))&amp;J803),CONCATENATE(REPT("0",8-LEN(K803))&amp;K803),CONCATENATE(REPT("0",3-LEN(L803))&amp;L803),CONCATENATE(M803&amp;(REPT(" ",5-LEN(M803)))),CONCATENATE(N803&amp;(REPT(" ",10-LEN(N803)))),CONCATENATE(REPT("0",6-LEN(O803))&amp;O803),CONCATENATE(REPT("0",6-LEN(P803))&amp;P803),IF(Q803="",REPT(" ",5),CONCATENATE(REPT("0",5-LEN(Q803))&amp;Q803)),CONCATENATE(R803&amp;(REPT(" ",5-LEN(R803)))),CONCATENATE(REPT("0",2-LEN(S803))&amp;S803),CONCATENATE(T803&amp;(REPT(" ",14-LEN(T803)))),CONCATENATE(U803&amp;(REPT(" ",5-LEN(U803)))))),"")</f>
        <v/>
      </c>
    </row>
    <row r="804" customFormat="false" ht="12.75" hidden="false" customHeight="false" outlineLevel="0" collapsed="false">
      <c r="W804" s="6" t="str">
        <f aca="false">IF(A804&lt;&gt;"",(CONCATENATE(CONCATENATE(REPT("0",7-LEN(A804))&amp;A804),CONCATENATE(REPT("0",7-LEN(B804))&amp;B804),CONCATENATE(REPT("0",8-LEN(C804))&amp;C804),CONCATENATE(REPT("0",1-LEN(D804))&amp;D804),CONCATENATE(REPT(" ",1-LEN(E804))&amp;E804),CONCATENATE(REPT(" ",1-LEN(F804))&amp;F804),CONCATENATE(REPT("0",7-LEN(G804))&amp;G804),CONCATENATE(REPT("0",4-LEN(H804))&amp;H804),CONCATENATE(I804&amp;(REPT(" ",5-LEN(I804)))),CONCATENATE(REPT("0",8-LEN(J804))&amp;J804),CONCATENATE(REPT("0",8-LEN(K804))&amp;K804),CONCATENATE(REPT("0",3-LEN(L804))&amp;L804),CONCATENATE(M804&amp;(REPT(" ",5-LEN(M804)))),CONCATENATE(N804&amp;(REPT(" ",10-LEN(N804)))),CONCATENATE(REPT("0",6-LEN(O804))&amp;O804),CONCATENATE(REPT("0",6-LEN(P804))&amp;P804),IF(Q804="",REPT(" ",5),CONCATENATE(REPT("0",5-LEN(Q804))&amp;Q804)),CONCATENATE(R804&amp;(REPT(" ",5-LEN(R804)))),CONCATENATE(REPT("0",2-LEN(S804))&amp;S804),CONCATENATE(T804&amp;(REPT(" ",14-LEN(T804)))),CONCATENATE(U804&amp;(REPT(" ",5-LEN(U804)))))),"")</f>
        <v/>
      </c>
    </row>
    <row r="805" customFormat="false" ht="12.75" hidden="false" customHeight="false" outlineLevel="0" collapsed="false">
      <c r="W805" s="6" t="str">
        <f aca="false">IF(A805&lt;&gt;"",(CONCATENATE(CONCATENATE(REPT("0",7-LEN(A805))&amp;A805),CONCATENATE(REPT("0",7-LEN(B805))&amp;B805),CONCATENATE(REPT("0",8-LEN(C805))&amp;C805),CONCATENATE(REPT("0",1-LEN(D805))&amp;D805),CONCATENATE(REPT(" ",1-LEN(E805))&amp;E805),CONCATENATE(REPT(" ",1-LEN(F805))&amp;F805),CONCATENATE(REPT("0",7-LEN(G805))&amp;G805),CONCATENATE(REPT("0",4-LEN(H805))&amp;H805),CONCATENATE(I805&amp;(REPT(" ",5-LEN(I805)))),CONCATENATE(REPT("0",8-LEN(J805))&amp;J805),CONCATENATE(REPT("0",8-LEN(K805))&amp;K805),CONCATENATE(REPT("0",3-LEN(L805))&amp;L805),CONCATENATE(M805&amp;(REPT(" ",5-LEN(M805)))),CONCATENATE(N805&amp;(REPT(" ",10-LEN(N805)))),CONCATENATE(REPT("0",6-LEN(O805))&amp;O805),CONCATENATE(REPT("0",6-LEN(P805))&amp;P805),IF(Q805="",REPT(" ",5),CONCATENATE(REPT("0",5-LEN(Q805))&amp;Q805)),CONCATENATE(R805&amp;(REPT(" ",5-LEN(R805)))),CONCATENATE(REPT("0",2-LEN(S805))&amp;S805),CONCATENATE(T805&amp;(REPT(" ",14-LEN(T805)))),CONCATENATE(U805&amp;(REPT(" ",5-LEN(U805)))))),"")</f>
        <v/>
      </c>
    </row>
    <row r="806" customFormat="false" ht="12.75" hidden="false" customHeight="false" outlineLevel="0" collapsed="false">
      <c r="W806" s="6" t="str">
        <f aca="false">IF(A806&lt;&gt;"",(CONCATENATE(CONCATENATE(REPT("0",7-LEN(A806))&amp;A806),CONCATENATE(REPT("0",7-LEN(B806))&amp;B806),CONCATENATE(REPT("0",8-LEN(C806))&amp;C806),CONCATENATE(REPT("0",1-LEN(D806))&amp;D806),CONCATENATE(REPT(" ",1-LEN(E806))&amp;E806),CONCATENATE(REPT(" ",1-LEN(F806))&amp;F806),CONCATENATE(REPT("0",7-LEN(G806))&amp;G806),CONCATENATE(REPT("0",4-LEN(H806))&amp;H806),CONCATENATE(I806&amp;(REPT(" ",5-LEN(I806)))),CONCATENATE(REPT("0",8-LEN(J806))&amp;J806),CONCATENATE(REPT("0",8-LEN(K806))&amp;K806),CONCATENATE(REPT("0",3-LEN(L806))&amp;L806),CONCATENATE(M806&amp;(REPT(" ",5-LEN(M806)))),CONCATENATE(N806&amp;(REPT(" ",10-LEN(N806)))),CONCATENATE(REPT("0",6-LEN(O806))&amp;O806),CONCATENATE(REPT("0",6-LEN(P806))&amp;P806),IF(Q806="",REPT(" ",5),CONCATENATE(REPT("0",5-LEN(Q806))&amp;Q806)),CONCATENATE(R806&amp;(REPT(" ",5-LEN(R806)))),CONCATENATE(REPT("0",2-LEN(S806))&amp;S806),CONCATENATE(T806&amp;(REPT(" ",14-LEN(T806)))),CONCATENATE(U806&amp;(REPT(" ",5-LEN(U806)))))),"")</f>
        <v/>
      </c>
    </row>
    <row r="807" customFormat="false" ht="12.75" hidden="false" customHeight="false" outlineLevel="0" collapsed="false">
      <c r="W807" s="6" t="str">
        <f aca="false">IF(A807&lt;&gt;"",(CONCATENATE(CONCATENATE(REPT("0",7-LEN(A807))&amp;A807),CONCATENATE(REPT("0",7-LEN(B807))&amp;B807),CONCATENATE(REPT("0",8-LEN(C807))&amp;C807),CONCATENATE(REPT("0",1-LEN(D807))&amp;D807),CONCATENATE(REPT(" ",1-LEN(E807))&amp;E807),CONCATENATE(REPT(" ",1-LEN(F807))&amp;F807),CONCATENATE(REPT("0",7-LEN(G807))&amp;G807),CONCATENATE(REPT("0",4-LEN(H807))&amp;H807),CONCATENATE(I807&amp;(REPT(" ",5-LEN(I807)))),CONCATENATE(REPT("0",8-LEN(J807))&amp;J807),CONCATENATE(REPT("0",8-LEN(K807))&amp;K807),CONCATENATE(REPT("0",3-LEN(L807))&amp;L807),CONCATENATE(M807&amp;(REPT(" ",5-LEN(M807)))),CONCATENATE(N807&amp;(REPT(" ",10-LEN(N807)))),CONCATENATE(REPT("0",6-LEN(O807))&amp;O807),CONCATENATE(REPT("0",6-LEN(P807))&amp;P807),IF(Q807="",REPT(" ",5),CONCATENATE(REPT("0",5-LEN(Q807))&amp;Q807)),CONCATENATE(R807&amp;(REPT(" ",5-LEN(R807)))),CONCATENATE(REPT("0",2-LEN(S807))&amp;S807),CONCATENATE(T807&amp;(REPT(" ",14-LEN(T807)))),CONCATENATE(U807&amp;(REPT(" ",5-LEN(U807)))))),"")</f>
        <v/>
      </c>
    </row>
    <row r="808" customFormat="false" ht="12.75" hidden="false" customHeight="false" outlineLevel="0" collapsed="false">
      <c r="W808" s="6" t="str">
        <f aca="false">IF(A808&lt;&gt;"",(CONCATENATE(CONCATENATE(REPT("0",7-LEN(A808))&amp;A808),CONCATENATE(REPT("0",7-LEN(B808))&amp;B808),CONCATENATE(REPT("0",8-LEN(C808))&amp;C808),CONCATENATE(REPT("0",1-LEN(D808))&amp;D808),CONCATENATE(REPT(" ",1-LEN(E808))&amp;E808),CONCATENATE(REPT(" ",1-LEN(F808))&amp;F808),CONCATENATE(REPT("0",7-LEN(G808))&amp;G808),CONCATENATE(REPT("0",4-LEN(H808))&amp;H808),CONCATENATE(I808&amp;(REPT(" ",5-LEN(I808)))),CONCATENATE(REPT("0",8-LEN(J808))&amp;J808),CONCATENATE(REPT("0",8-LEN(K808))&amp;K808),CONCATENATE(REPT("0",3-LEN(L808))&amp;L808),CONCATENATE(M808&amp;(REPT(" ",5-LEN(M808)))),CONCATENATE(N808&amp;(REPT(" ",10-LEN(N808)))),CONCATENATE(REPT("0",6-LEN(O808))&amp;O808),CONCATENATE(REPT("0",6-LEN(P808))&amp;P808),IF(Q808="",REPT(" ",5),CONCATENATE(REPT("0",5-LEN(Q808))&amp;Q808)),CONCATENATE(R808&amp;(REPT(" ",5-LEN(R808)))),CONCATENATE(REPT("0",2-LEN(S808))&amp;S808),CONCATENATE(T808&amp;(REPT(" ",14-LEN(T808)))),CONCATENATE(U808&amp;(REPT(" ",5-LEN(U808)))))),"")</f>
        <v/>
      </c>
    </row>
    <row r="809" customFormat="false" ht="12.75" hidden="false" customHeight="false" outlineLevel="0" collapsed="false">
      <c r="W809" s="6" t="str">
        <f aca="false">IF(A809&lt;&gt;"",(CONCATENATE(CONCATENATE(REPT("0",7-LEN(A809))&amp;A809),CONCATENATE(REPT("0",7-LEN(B809))&amp;B809),CONCATENATE(REPT("0",8-LEN(C809))&amp;C809),CONCATENATE(REPT("0",1-LEN(D809))&amp;D809),CONCATENATE(REPT(" ",1-LEN(E809))&amp;E809),CONCATENATE(REPT(" ",1-LEN(F809))&amp;F809),CONCATENATE(REPT("0",7-LEN(G809))&amp;G809),CONCATENATE(REPT("0",4-LEN(H809))&amp;H809),CONCATENATE(I809&amp;(REPT(" ",5-LEN(I809)))),CONCATENATE(REPT("0",8-LEN(J809))&amp;J809),CONCATENATE(REPT("0",8-LEN(K809))&amp;K809),CONCATENATE(REPT("0",3-LEN(L809))&amp;L809),CONCATENATE(M809&amp;(REPT(" ",5-LEN(M809)))),CONCATENATE(N809&amp;(REPT(" ",10-LEN(N809)))),CONCATENATE(REPT("0",6-LEN(O809))&amp;O809),CONCATENATE(REPT("0",6-LEN(P809))&amp;P809),IF(Q809="",REPT(" ",5),CONCATENATE(REPT("0",5-LEN(Q809))&amp;Q809)),CONCATENATE(R809&amp;(REPT(" ",5-LEN(R809)))),CONCATENATE(REPT("0",2-LEN(S809))&amp;S809),CONCATENATE(T809&amp;(REPT(" ",14-LEN(T809)))),CONCATENATE(U809&amp;(REPT(" ",5-LEN(U809)))))),"")</f>
        <v/>
      </c>
    </row>
    <row r="810" customFormat="false" ht="12.75" hidden="false" customHeight="false" outlineLevel="0" collapsed="false">
      <c r="W810" s="6" t="str">
        <f aca="false">IF(A810&lt;&gt;"",(CONCATENATE(CONCATENATE(REPT("0",7-LEN(A810))&amp;A810),CONCATENATE(REPT("0",7-LEN(B810))&amp;B810),CONCATENATE(REPT("0",8-LEN(C810))&amp;C810),CONCATENATE(REPT("0",1-LEN(D810))&amp;D810),CONCATENATE(REPT(" ",1-LEN(E810))&amp;E810),CONCATENATE(REPT(" ",1-LEN(F810))&amp;F810),CONCATENATE(REPT("0",7-LEN(G810))&amp;G810),CONCATENATE(REPT("0",4-LEN(H810))&amp;H810),CONCATENATE(I810&amp;(REPT(" ",5-LEN(I810)))),CONCATENATE(REPT("0",8-LEN(J810))&amp;J810),CONCATENATE(REPT("0",8-LEN(K810))&amp;K810),CONCATENATE(REPT("0",3-LEN(L810))&amp;L810),CONCATENATE(M810&amp;(REPT(" ",5-LEN(M810)))),CONCATENATE(N810&amp;(REPT(" ",10-LEN(N810)))),CONCATENATE(REPT("0",6-LEN(O810))&amp;O810),CONCATENATE(REPT("0",6-LEN(P810))&amp;P810),IF(Q810="",REPT(" ",5),CONCATENATE(REPT("0",5-LEN(Q810))&amp;Q810)),CONCATENATE(R810&amp;(REPT(" ",5-LEN(R810)))),CONCATENATE(REPT("0",2-LEN(S810))&amp;S810),CONCATENATE(T810&amp;(REPT(" ",14-LEN(T810)))),CONCATENATE(U810&amp;(REPT(" ",5-LEN(U810)))))),"")</f>
        <v/>
      </c>
    </row>
    <row r="811" customFormat="false" ht="12.75" hidden="false" customHeight="false" outlineLevel="0" collapsed="false">
      <c r="W811" s="6" t="str">
        <f aca="false">IF(A811&lt;&gt;"",(CONCATENATE(CONCATENATE(REPT("0",7-LEN(A811))&amp;A811),CONCATENATE(REPT("0",7-LEN(B811))&amp;B811),CONCATENATE(REPT("0",8-LEN(C811))&amp;C811),CONCATENATE(REPT("0",1-LEN(D811))&amp;D811),CONCATENATE(REPT(" ",1-LEN(E811))&amp;E811),CONCATENATE(REPT(" ",1-LEN(F811))&amp;F811),CONCATENATE(REPT("0",7-LEN(G811))&amp;G811),CONCATENATE(REPT("0",4-LEN(H811))&amp;H811),CONCATENATE(I811&amp;(REPT(" ",5-LEN(I811)))),CONCATENATE(REPT("0",8-LEN(J811))&amp;J811),CONCATENATE(REPT("0",8-LEN(K811))&amp;K811),CONCATENATE(REPT("0",3-LEN(L811))&amp;L811),CONCATENATE(M811&amp;(REPT(" ",5-LEN(M811)))),CONCATENATE(N811&amp;(REPT(" ",10-LEN(N811)))),CONCATENATE(REPT("0",6-LEN(O811))&amp;O811),CONCATENATE(REPT("0",6-LEN(P811))&amp;P811),IF(Q811="",REPT(" ",5),CONCATENATE(REPT("0",5-LEN(Q811))&amp;Q811)),CONCATENATE(R811&amp;(REPT(" ",5-LEN(R811)))),CONCATENATE(REPT("0",2-LEN(S811))&amp;S811),CONCATENATE(T811&amp;(REPT(" ",14-LEN(T811)))),CONCATENATE(U811&amp;(REPT(" ",5-LEN(U811)))))),"")</f>
        <v/>
      </c>
    </row>
    <row r="812" customFormat="false" ht="12.75" hidden="false" customHeight="false" outlineLevel="0" collapsed="false">
      <c r="W812" s="6" t="str">
        <f aca="false">IF(A812&lt;&gt;"",(CONCATENATE(CONCATENATE(REPT("0",7-LEN(A812))&amp;A812),CONCATENATE(REPT("0",7-LEN(B812))&amp;B812),CONCATENATE(REPT("0",8-LEN(C812))&amp;C812),CONCATENATE(REPT("0",1-LEN(D812))&amp;D812),CONCATENATE(REPT(" ",1-LEN(E812))&amp;E812),CONCATENATE(REPT(" ",1-LEN(F812))&amp;F812),CONCATENATE(REPT("0",7-LEN(G812))&amp;G812),CONCATENATE(REPT("0",4-LEN(H812))&amp;H812),CONCATENATE(I812&amp;(REPT(" ",5-LEN(I812)))),CONCATENATE(REPT("0",8-LEN(J812))&amp;J812),CONCATENATE(REPT("0",8-LEN(K812))&amp;K812),CONCATENATE(REPT("0",3-LEN(L812))&amp;L812),CONCATENATE(M812&amp;(REPT(" ",5-LEN(M812)))),CONCATENATE(N812&amp;(REPT(" ",10-LEN(N812)))),CONCATENATE(REPT("0",6-LEN(O812))&amp;O812),CONCATENATE(REPT("0",6-LEN(P812))&amp;P812),IF(Q812="",REPT(" ",5),CONCATENATE(REPT("0",5-LEN(Q812))&amp;Q812)),CONCATENATE(R812&amp;(REPT(" ",5-LEN(R812)))),CONCATENATE(REPT("0",2-LEN(S812))&amp;S812),CONCATENATE(T812&amp;(REPT(" ",14-LEN(T812)))),CONCATENATE(U812&amp;(REPT(" ",5-LEN(U812)))))),"")</f>
        <v/>
      </c>
    </row>
    <row r="813" customFormat="false" ht="12.75" hidden="false" customHeight="false" outlineLevel="0" collapsed="false">
      <c r="W813" s="6" t="str">
        <f aca="false">IF(A813&lt;&gt;"",(CONCATENATE(CONCATENATE(REPT("0",7-LEN(A813))&amp;A813),CONCATENATE(REPT("0",7-LEN(B813))&amp;B813),CONCATENATE(REPT("0",8-LEN(C813))&amp;C813),CONCATENATE(REPT("0",1-LEN(D813))&amp;D813),CONCATENATE(REPT(" ",1-LEN(E813))&amp;E813),CONCATENATE(REPT(" ",1-LEN(F813))&amp;F813),CONCATENATE(REPT("0",7-LEN(G813))&amp;G813),CONCATENATE(REPT("0",4-LEN(H813))&amp;H813),CONCATENATE(I813&amp;(REPT(" ",5-LEN(I813)))),CONCATENATE(REPT("0",8-LEN(J813))&amp;J813),CONCATENATE(REPT("0",8-LEN(K813))&amp;K813),CONCATENATE(REPT("0",3-LEN(L813))&amp;L813),CONCATENATE(M813&amp;(REPT(" ",5-LEN(M813)))),CONCATENATE(N813&amp;(REPT(" ",10-LEN(N813)))),CONCATENATE(REPT("0",6-LEN(O813))&amp;O813),CONCATENATE(REPT("0",6-LEN(P813))&amp;P813),IF(Q813="",REPT(" ",5),CONCATENATE(REPT("0",5-LEN(Q813))&amp;Q813)),CONCATENATE(R813&amp;(REPT(" ",5-LEN(R813)))),CONCATENATE(REPT("0",2-LEN(S813))&amp;S813),CONCATENATE(T813&amp;(REPT(" ",14-LEN(T813)))),CONCATENATE(U813&amp;(REPT(" ",5-LEN(U813)))))),"")</f>
        <v/>
      </c>
    </row>
    <row r="814" customFormat="false" ht="12.75" hidden="false" customHeight="false" outlineLevel="0" collapsed="false">
      <c r="W814" s="6" t="str">
        <f aca="false">IF(A814&lt;&gt;"",(CONCATENATE(CONCATENATE(REPT("0",7-LEN(A814))&amp;A814),CONCATENATE(REPT("0",7-LEN(B814))&amp;B814),CONCATENATE(REPT("0",8-LEN(C814))&amp;C814),CONCATENATE(REPT("0",1-LEN(D814))&amp;D814),CONCATENATE(REPT(" ",1-LEN(E814))&amp;E814),CONCATENATE(REPT(" ",1-LEN(F814))&amp;F814),CONCATENATE(REPT("0",7-LEN(G814))&amp;G814),CONCATENATE(REPT("0",4-LEN(H814))&amp;H814),CONCATENATE(I814&amp;(REPT(" ",5-LEN(I814)))),CONCATENATE(REPT("0",8-LEN(J814))&amp;J814),CONCATENATE(REPT("0",8-LEN(K814))&amp;K814),CONCATENATE(REPT("0",3-LEN(L814))&amp;L814),CONCATENATE(M814&amp;(REPT(" ",5-LEN(M814)))),CONCATENATE(N814&amp;(REPT(" ",10-LEN(N814)))),CONCATENATE(REPT("0",6-LEN(O814))&amp;O814),CONCATENATE(REPT("0",6-LEN(P814))&amp;P814),IF(Q814="",REPT(" ",5),CONCATENATE(REPT("0",5-LEN(Q814))&amp;Q814)),CONCATENATE(R814&amp;(REPT(" ",5-LEN(R814)))),CONCATENATE(REPT("0",2-LEN(S814))&amp;S814),CONCATENATE(T814&amp;(REPT(" ",14-LEN(T814)))),CONCATENATE(U814&amp;(REPT(" ",5-LEN(U814)))))),"")</f>
        <v/>
      </c>
    </row>
    <row r="815" customFormat="false" ht="12.75" hidden="false" customHeight="false" outlineLevel="0" collapsed="false">
      <c r="W815" s="6" t="str">
        <f aca="false">IF(A815&lt;&gt;"",(CONCATENATE(CONCATENATE(REPT("0",7-LEN(A815))&amp;A815),CONCATENATE(REPT("0",7-LEN(B815))&amp;B815),CONCATENATE(REPT("0",8-LEN(C815))&amp;C815),CONCATENATE(REPT("0",1-LEN(D815))&amp;D815),CONCATENATE(REPT(" ",1-LEN(E815))&amp;E815),CONCATENATE(REPT(" ",1-LEN(F815))&amp;F815),CONCATENATE(REPT("0",7-LEN(G815))&amp;G815),CONCATENATE(REPT("0",4-LEN(H815))&amp;H815),CONCATENATE(I815&amp;(REPT(" ",5-LEN(I815)))),CONCATENATE(REPT("0",8-LEN(J815))&amp;J815),CONCATENATE(REPT("0",8-LEN(K815))&amp;K815),CONCATENATE(REPT("0",3-LEN(L815))&amp;L815),CONCATENATE(M815&amp;(REPT(" ",5-LEN(M815)))),CONCATENATE(N815&amp;(REPT(" ",10-LEN(N815)))),CONCATENATE(REPT("0",6-LEN(O815))&amp;O815),CONCATENATE(REPT("0",6-LEN(P815))&amp;P815),IF(Q815="",REPT(" ",5),CONCATENATE(REPT("0",5-LEN(Q815))&amp;Q815)),CONCATENATE(R815&amp;(REPT(" ",5-LEN(R815)))),CONCATENATE(REPT("0",2-LEN(S815))&amp;S815),CONCATENATE(T815&amp;(REPT(" ",14-LEN(T815)))),CONCATENATE(U815&amp;(REPT(" ",5-LEN(U815)))))),"")</f>
        <v/>
      </c>
    </row>
    <row r="816" customFormat="false" ht="12.75" hidden="false" customHeight="false" outlineLevel="0" collapsed="false">
      <c r="W816" s="6" t="str">
        <f aca="false">IF(A816&lt;&gt;"",(CONCATENATE(CONCATENATE(REPT("0",7-LEN(A816))&amp;A816),CONCATENATE(REPT("0",7-LEN(B816))&amp;B816),CONCATENATE(REPT("0",8-LEN(C816))&amp;C816),CONCATENATE(REPT("0",1-LEN(D816))&amp;D816),CONCATENATE(REPT(" ",1-LEN(E816))&amp;E816),CONCATENATE(REPT(" ",1-LEN(F816))&amp;F816),CONCATENATE(REPT("0",7-LEN(G816))&amp;G816),CONCATENATE(REPT("0",4-LEN(H816))&amp;H816),CONCATENATE(I816&amp;(REPT(" ",5-LEN(I816)))),CONCATENATE(REPT("0",8-LEN(J816))&amp;J816),CONCATENATE(REPT("0",8-LEN(K816))&amp;K816),CONCATENATE(REPT("0",3-LEN(L816))&amp;L816),CONCATENATE(M816&amp;(REPT(" ",5-LEN(M816)))),CONCATENATE(N816&amp;(REPT(" ",10-LEN(N816)))),CONCATENATE(REPT("0",6-LEN(O816))&amp;O816),CONCATENATE(REPT("0",6-LEN(P816))&amp;P816),IF(Q816="",REPT(" ",5),CONCATENATE(REPT("0",5-LEN(Q816))&amp;Q816)),CONCATENATE(R816&amp;(REPT(" ",5-LEN(R816)))),CONCATENATE(REPT("0",2-LEN(S816))&amp;S816),CONCATENATE(T816&amp;(REPT(" ",14-LEN(T816)))),CONCATENATE(U816&amp;(REPT(" ",5-LEN(U816)))))),"")</f>
        <v/>
      </c>
    </row>
    <row r="817" customFormat="false" ht="12.75" hidden="false" customHeight="false" outlineLevel="0" collapsed="false">
      <c r="W817" s="6" t="str">
        <f aca="false">IF(A817&lt;&gt;"",(CONCATENATE(CONCATENATE(REPT("0",7-LEN(A817))&amp;A817),CONCATENATE(REPT("0",7-LEN(B817))&amp;B817),CONCATENATE(REPT("0",8-LEN(C817))&amp;C817),CONCATENATE(REPT("0",1-LEN(D817))&amp;D817),CONCATENATE(REPT(" ",1-LEN(E817))&amp;E817),CONCATENATE(REPT(" ",1-LEN(F817))&amp;F817),CONCATENATE(REPT("0",7-LEN(G817))&amp;G817),CONCATENATE(REPT("0",4-LEN(H817))&amp;H817),CONCATENATE(I817&amp;(REPT(" ",5-LEN(I817)))),CONCATENATE(REPT("0",8-LEN(J817))&amp;J817),CONCATENATE(REPT("0",8-LEN(K817))&amp;K817),CONCATENATE(REPT("0",3-LEN(L817))&amp;L817),CONCATENATE(M817&amp;(REPT(" ",5-LEN(M817)))),CONCATENATE(N817&amp;(REPT(" ",10-LEN(N817)))),CONCATENATE(REPT("0",6-LEN(O817))&amp;O817),CONCATENATE(REPT("0",6-LEN(P817))&amp;P817),IF(Q817="",REPT(" ",5),CONCATENATE(REPT("0",5-LEN(Q817))&amp;Q817)),CONCATENATE(R817&amp;(REPT(" ",5-LEN(R817)))),CONCATENATE(REPT("0",2-LEN(S817))&amp;S817),CONCATENATE(T817&amp;(REPT(" ",14-LEN(T817)))),CONCATENATE(U817&amp;(REPT(" ",5-LEN(U817)))))),"")</f>
        <v/>
      </c>
    </row>
    <row r="818" customFormat="false" ht="12.75" hidden="false" customHeight="false" outlineLevel="0" collapsed="false">
      <c r="W818" s="6" t="str">
        <f aca="false">IF(A818&lt;&gt;"",(CONCATENATE(CONCATENATE(REPT("0",7-LEN(A818))&amp;A818),CONCATENATE(REPT("0",7-LEN(B818))&amp;B818),CONCATENATE(REPT("0",8-LEN(C818))&amp;C818),CONCATENATE(REPT("0",1-LEN(D818))&amp;D818),CONCATENATE(REPT(" ",1-LEN(E818))&amp;E818),CONCATENATE(REPT(" ",1-LEN(F818))&amp;F818),CONCATENATE(REPT("0",7-LEN(G818))&amp;G818),CONCATENATE(REPT("0",4-LEN(H818))&amp;H818),CONCATENATE(I818&amp;(REPT(" ",5-LEN(I818)))),CONCATENATE(REPT("0",8-LEN(J818))&amp;J818),CONCATENATE(REPT("0",8-LEN(K818))&amp;K818),CONCATENATE(REPT("0",3-LEN(L818))&amp;L818),CONCATENATE(M818&amp;(REPT(" ",5-LEN(M818)))),CONCATENATE(N818&amp;(REPT(" ",10-LEN(N818)))),CONCATENATE(REPT("0",6-LEN(O818))&amp;O818),CONCATENATE(REPT("0",6-LEN(P818))&amp;P818),IF(Q818="",REPT(" ",5),CONCATENATE(REPT("0",5-LEN(Q818))&amp;Q818)),CONCATENATE(R818&amp;(REPT(" ",5-LEN(R818)))),CONCATENATE(REPT("0",2-LEN(S818))&amp;S818),CONCATENATE(T818&amp;(REPT(" ",14-LEN(T818)))),CONCATENATE(U818&amp;(REPT(" ",5-LEN(U818)))))),"")</f>
        <v/>
      </c>
    </row>
    <row r="819" customFormat="false" ht="12.75" hidden="false" customHeight="false" outlineLevel="0" collapsed="false">
      <c r="W819" s="6" t="str">
        <f aca="false">IF(A819&lt;&gt;"",(CONCATENATE(CONCATENATE(REPT("0",7-LEN(A819))&amp;A819),CONCATENATE(REPT("0",7-LEN(B819))&amp;B819),CONCATENATE(REPT("0",8-LEN(C819))&amp;C819),CONCATENATE(REPT("0",1-LEN(D819))&amp;D819),CONCATENATE(REPT(" ",1-LEN(E819))&amp;E819),CONCATENATE(REPT(" ",1-LEN(F819))&amp;F819),CONCATENATE(REPT("0",7-LEN(G819))&amp;G819),CONCATENATE(REPT("0",4-LEN(H819))&amp;H819),CONCATENATE(I819&amp;(REPT(" ",5-LEN(I819)))),CONCATENATE(REPT("0",8-LEN(J819))&amp;J819),CONCATENATE(REPT("0",8-LEN(K819))&amp;K819),CONCATENATE(REPT("0",3-LEN(L819))&amp;L819),CONCATENATE(M819&amp;(REPT(" ",5-LEN(M819)))),CONCATENATE(N819&amp;(REPT(" ",10-LEN(N819)))),CONCATENATE(REPT("0",6-LEN(O819))&amp;O819),CONCATENATE(REPT("0",6-LEN(P819))&amp;P819),IF(Q819="",REPT(" ",5),CONCATENATE(REPT("0",5-LEN(Q819))&amp;Q819)),CONCATENATE(R819&amp;(REPT(" ",5-LEN(R819)))),CONCATENATE(REPT("0",2-LEN(S819))&amp;S819),CONCATENATE(T819&amp;(REPT(" ",14-LEN(T819)))),CONCATENATE(U819&amp;(REPT(" ",5-LEN(U819)))))),"")</f>
        <v/>
      </c>
    </row>
    <row r="820" customFormat="false" ht="12.75" hidden="false" customHeight="false" outlineLevel="0" collapsed="false">
      <c r="W820" s="6" t="str">
        <f aca="false">IF(A820&lt;&gt;"",(CONCATENATE(CONCATENATE(REPT("0",7-LEN(A820))&amp;A820),CONCATENATE(REPT("0",7-LEN(B820))&amp;B820),CONCATENATE(REPT("0",8-LEN(C820))&amp;C820),CONCATENATE(REPT("0",1-LEN(D820))&amp;D820),CONCATENATE(REPT(" ",1-LEN(E820))&amp;E820),CONCATENATE(REPT(" ",1-LEN(F820))&amp;F820),CONCATENATE(REPT("0",7-LEN(G820))&amp;G820),CONCATENATE(REPT("0",4-LEN(H820))&amp;H820),CONCATENATE(I820&amp;(REPT(" ",5-LEN(I820)))),CONCATENATE(REPT("0",8-LEN(J820))&amp;J820),CONCATENATE(REPT("0",8-LEN(K820))&amp;K820),CONCATENATE(REPT("0",3-LEN(L820))&amp;L820),CONCATENATE(M820&amp;(REPT(" ",5-LEN(M820)))),CONCATENATE(N820&amp;(REPT(" ",10-LEN(N820)))),CONCATENATE(REPT("0",6-LEN(O820))&amp;O820),CONCATENATE(REPT("0",6-LEN(P820))&amp;P820),IF(Q820="",REPT(" ",5),CONCATENATE(REPT("0",5-LEN(Q820))&amp;Q820)),CONCATENATE(R820&amp;(REPT(" ",5-LEN(R820)))),CONCATENATE(REPT("0",2-LEN(S820))&amp;S820),CONCATENATE(T820&amp;(REPT(" ",14-LEN(T820)))),CONCATENATE(U820&amp;(REPT(" ",5-LEN(U820)))))),"")</f>
        <v/>
      </c>
    </row>
    <row r="821" customFormat="false" ht="12.75" hidden="false" customHeight="false" outlineLevel="0" collapsed="false">
      <c r="W821" s="6" t="str">
        <f aca="false">IF(A821&lt;&gt;"",(CONCATENATE(CONCATENATE(REPT("0",7-LEN(A821))&amp;A821),CONCATENATE(REPT("0",7-LEN(B821))&amp;B821),CONCATENATE(REPT("0",8-LEN(C821))&amp;C821),CONCATENATE(REPT("0",1-LEN(D821))&amp;D821),CONCATENATE(REPT(" ",1-LEN(E821))&amp;E821),CONCATENATE(REPT(" ",1-LEN(F821))&amp;F821),CONCATENATE(REPT("0",7-LEN(G821))&amp;G821),CONCATENATE(REPT("0",4-LEN(H821))&amp;H821),CONCATENATE(I821&amp;(REPT(" ",5-LEN(I821)))),CONCATENATE(REPT("0",8-LEN(J821))&amp;J821),CONCATENATE(REPT("0",8-LEN(K821))&amp;K821),CONCATENATE(REPT("0",3-LEN(L821))&amp;L821),CONCATENATE(M821&amp;(REPT(" ",5-LEN(M821)))),CONCATENATE(N821&amp;(REPT(" ",10-LEN(N821)))),CONCATENATE(REPT("0",6-LEN(O821))&amp;O821),CONCATENATE(REPT("0",6-LEN(P821))&amp;P821),IF(Q821="",REPT(" ",5),CONCATENATE(REPT("0",5-LEN(Q821))&amp;Q821)),CONCATENATE(R821&amp;(REPT(" ",5-LEN(R821)))),CONCATENATE(REPT("0",2-LEN(S821))&amp;S821),CONCATENATE(T821&amp;(REPT(" ",14-LEN(T821)))),CONCATENATE(U821&amp;(REPT(" ",5-LEN(U821)))))),"")</f>
        <v/>
      </c>
    </row>
    <row r="822" customFormat="false" ht="12.75" hidden="false" customHeight="false" outlineLevel="0" collapsed="false">
      <c r="W822" s="6" t="str">
        <f aca="false">IF(A822&lt;&gt;"",(CONCATENATE(CONCATENATE(REPT("0",7-LEN(A822))&amp;A822),CONCATENATE(REPT("0",7-LEN(B822))&amp;B822),CONCATENATE(REPT("0",8-LEN(C822))&amp;C822),CONCATENATE(REPT("0",1-LEN(D822))&amp;D822),CONCATENATE(REPT(" ",1-LEN(E822))&amp;E822),CONCATENATE(REPT(" ",1-LEN(F822))&amp;F822),CONCATENATE(REPT("0",7-LEN(G822))&amp;G822),CONCATENATE(REPT("0",4-LEN(H822))&amp;H822),CONCATENATE(I822&amp;(REPT(" ",5-LEN(I822)))),CONCATENATE(REPT("0",8-LEN(J822))&amp;J822),CONCATENATE(REPT("0",8-LEN(K822))&amp;K822),CONCATENATE(REPT("0",3-LEN(L822))&amp;L822),CONCATENATE(M822&amp;(REPT(" ",5-LEN(M822)))),CONCATENATE(N822&amp;(REPT(" ",10-LEN(N822)))),CONCATENATE(REPT("0",6-LEN(O822))&amp;O822),CONCATENATE(REPT("0",6-LEN(P822))&amp;P822),IF(Q822="",REPT(" ",5),CONCATENATE(REPT("0",5-LEN(Q822))&amp;Q822)),CONCATENATE(R822&amp;(REPT(" ",5-LEN(R822)))),CONCATENATE(REPT("0",2-LEN(S822))&amp;S822),CONCATENATE(T822&amp;(REPT(" ",14-LEN(T822)))),CONCATENATE(U822&amp;(REPT(" ",5-LEN(U822)))))),"")</f>
        <v/>
      </c>
    </row>
    <row r="823" customFormat="false" ht="12.75" hidden="false" customHeight="false" outlineLevel="0" collapsed="false">
      <c r="W823" s="6" t="str">
        <f aca="false">IF(A823&lt;&gt;"",(CONCATENATE(CONCATENATE(REPT("0",7-LEN(A823))&amp;A823),CONCATENATE(REPT("0",7-LEN(B823))&amp;B823),CONCATENATE(REPT("0",8-LEN(C823))&amp;C823),CONCATENATE(REPT("0",1-LEN(D823))&amp;D823),CONCATENATE(REPT(" ",1-LEN(E823))&amp;E823),CONCATENATE(REPT(" ",1-LEN(F823))&amp;F823),CONCATENATE(REPT("0",7-LEN(G823))&amp;G823),CONCATENATE(REPT("0",4-LEN(H823))&amp;H823),CONCATENATE(I823&amp;(REPT(" ",5-LEN(I823)))),CONCATENATE(REPT("0",8-LEN(J823))&amp;J823),CONCATENATE(REPT("0",8-LEN(K823))&amp;K823),CONCATENATE(REPT("0",3-LEN(L823))&amp;L823),CONCATENATE(M823&amp;(REPT(" ",5-LEN(M823)))),CONCATENATE(N823&amp;(REPT(" ",10-LEN(N823)))),CONCATENATE(REPT("0",6-LEN(O823))&amp;O823),CONCATENATE(REPT("0",6-LEN(P823))&amp;P823),IF(Q823="",REPT(" ",5),CONCATENATE(REPT("0",5-LEN(Q823))&amp;Q823)),CONCATENATE(R823&amp;(REPT(" ",5-LEN(R823)))),CONCATENATE(REPT("0",2-LEN(S823))&amp;S823),CONCATENATE(T823&amp;(REPT(" ",14-LEN(T823)))),CONCATENATE(U823&amp;(REPT(" ",5-LEN(U823)))))),"")</f>
        <v/>
      </c>
    </row>
    <row r="824" customFormat="false" ht="12.75" hidden="false" customHeight="false" outlineLevel="0" collapsed="false">
      <c r="W824" s="6" t="str">
        <f aca="false">IF(A824&lt;&gt;"",(CONCATENATE(CONCATENATE(REPT("0",7-LEN(A824))&amp;A824),CONCATENATE(REPT("0",7-LEN(B824))&amp;B824),CONCATENATE(REPT("0",8-LEN(C824))&amp;C824),CONCATENATE(REPT("0",1-LEN(D824))&amp;D824),CONCATENATE(REPT(" ",1-LEN(E824))&amp;E824),CONCATENATE(REPT(" ",1-LEN(F824))&amp;F824),CONCATENATE(REPT("0",7-LEN(G824))&amp;G824),CONCATENATE(REPT("0",4-LEN(H824))&amp;H824),CONCATENATE(I824&amp;(REPT(" ",5-LEN(I824)))),CONCATENATE(REPT("0",8-LEN(J824))&amp;J824),CONCATENATE(REPT("0",8-LEN(K824))&amp;K824),CONCATENATE(REPT("0",3-LEN(L824))&amp;L824),CONCATENATE(M824&amp;(REPT(" ",5-LEN(M824)))),CONCATENATE(N824&amp;(REPT(" ",10-LEN(N824)))),CONCATENATE(REPT("0",6-LEN(O824))&amp;O824),CONCATENATE(REPT("0",6-LEN(P824))&amp;P824),IF(Q824="",REPT(" ",5),CONCATENATE(REPT("0",5-LEN(Q824))&amp;Q824)),CONCATENATE(R824&amp;(REPT(" ",5-LEN(R824)))),CONCATENATE(REPT("0",2-LEN(S824))&amp;S824),CONCATENATE(T824&amp;(REPT(" ",14-LEN(T824)))),CONCATENATE(U824&amp;(REPT(" ",5-LEN(U824)))))),"")</f>
        <v/>
      </c>
    </row>
    <row r="825" customFormat="false" ht="12.75" hidden="false" customHeight="false" outlineLevel="0" collapsed="false">
      <c r="W825" s="6" t="str">
        <f aca="false">IF(A825&lt;&gt;"",(CONCATENATE(CONCATENATE(REPT("0",7-LEN(A825))&amp;A825),CONCATENATE(REPT("0",7-LEN(B825))&amp;B825),CONCATENATE(REPT("0",8-LEN(C825))&amp;C825),CONCATENATE(REPT("0",1-LEN(D825))&amp;D825),CONCATENATE(REPT(" ",1-LEN(E825))&amp;E825),CONCATENATE(REPT(" ",1-LEN(F825))&amp;F825),CONCATENATE(REPT("0",7-LEN(G825))&amp;G825),CONCATENATE(REPT("0",4-LEN(H825))&amp;H825),CONCATENATE(I825&amp;(REPT(" ",5-LEN(I825)))),CONCATENATE(REPT("0",8-LEN(J825))&amp;J825),CONCATENATE(REPT("0",8-LEN(K825))&amp;K825),CONCATENATE(REPT("0",3-LEN(L825))&amp;L825),CONCATENATE(M825&amp;(REPT(" ",5-LEN(M825)))),CONCATENATE(N825&amp;(REPT(" ",10-LEN(N825)))),CONCATENATE(REPT("0",6-LEN(O825))&amp;O825),CONCATENATE(REPT("0",6-LEN(P825))&amp;P825),IF(Q825="",REPT(" ",5),CONCATENATE(REPT("0",5-LEN(Q825))&amp;Q825)),CONCATENATE(R825&amp;(REPT(" ",5-LEN(R825)))),CONCATENATE(REPT("0",2-LEN(S825))&amp;S825),CONCATENATE(T825&amp;(REPT(" ",14-LEN(T825)))),CONCATENATE(U825&amp;(REPT(" ",5-LEN(U825)))))),"")</f>
        <v/>
      </c>
    </row>
    <row r="826" customFormat="false" ht="12.75" hidden="false" customHeight="false" outlineLevel="0" collapsed="false">
      <c r="W826" s="6" t="str">
        <f aca="false">IF(A826&lt;&gt;"",(CONCATENATE(CONCATENATE(REPT("0",7-LEN(A826))&amp;A826),CONCATENATE(REPT("0",7-LEN(B826))&amp;B826),CONCATENATE(REPT("0",8-LEN(C826))&amp;C826),CONCATENATE(REPT("0",1-LEN(D826))&amp;D826),CONCATENATE(REPT(" ",1-LEN(E826))&amp;E826),CONCATENATE(REPT(" ",1-LEN(F826))&amp;F826),CONCATENATE(REPT("0",7-LEN(G826))&amp;G826),CONCATENATE(REPT("0",4-LEN(H826))&amp;H826),CONCATENATE(I826&amp;(REPT(" ",5-LEN(I826)))),CONCATENATE(REPT("0",8-LEN(J826))&amp;J826),CONCATENATE(REPT("0",8-LEN(K826))&amp;K826),CONCATENATE(REPT("0",3-LEN(L826))&amp;L826),CONCATENATE(M826&amp;(REPT(" ",5-LEN(M826)))),CONCATENATE(N826&amp;(REPT(" ",10-LEN(N826)))),CONCATENATE(REPT("0",6-LEN(O826))&amp;O826),CONCATENATE(REPT("0",6-LEN(P826))&amp;P826),IF(Q826="",REPT(" ",5),CONCATENATE(REPT("0",5-LEN(Q826))&amp;Q826)),CONCATENATE(R826&amp;(REPT(" ",5-LEN(R826)))),CONCATENATE(REPT("0",2-LEN(S826))&amp;S826),CONCATENATE(T826&amp;(REPT(" ",14-LEN(T826)))),CONCATENATE(U826&amp;(REPT(" ",5-LEN(U826)))))),"")</f>
        <v/>
      </c>
    </row>
    <row r="827" customFormat="false" ht="12.75" hidden="false" customHeight="false" outlineLevel="0" collapsed="false">
      <c r="W827" s="6" t="str">
        <f aca="false">IF(A827&lt;&gt;"",(CONCATENATE(CONCATENATE(REPT("0",7-LEN(A827))&amp;A827),CONCATENATE(REPT("0",7-LEN(B827))&amp;B827),CONCATENATE(REPT("0",8-LEN(C827))&amp;C827),CONCATENATE(REPT("0",1-LEN(D827))&amp;D827),CONCATENATE(REPT(" ",1-LEN(E827))&amp;E827),CONCATENATE(REPT(" ",1-LEN(F827))&amp;F827),CONCATENATE(REPT("0",7-LEN(G827))&amp;G827),CONCATENATE(REPT("0",4-LEN(H827))&amp;H827),CONCATENATE(I827&amp;(REPT(" ",5-LEN(I827)))),CONCATENATE(REPT("0",8-LEN(J827))&amp;J827),CONCATENATE(REPT("0",8-LEN(K827))&amp;K827),CONCATENATE(REPT("0",3-LEN(L827))&amp;L827),CONCATENATE(M827&amp;(REPT(" ",5-LEN(M827)))),CONCATENATE(N827&amp;(REPT(" ",10-LEN(N827)))),CONCATENATE(REPT("0",6-LEN(O827))&amp;O827),CONCATENATE(REPT("0",6-LEN(P827))&amp;P827),IF(Q827="",REPT(" ",5),CONCATENATE(REPT("0",5-LEN(Q827))&amp;Q827)),CONCATENATE(R827&amp;(REPT(" ",5-LEN(R827)))),CONCATENATE(REPT("0",2-LEN(S827))&amp;S827),CONCATENATE(T827&amp;(REPT(" ",14-LEN(T827)))),CONCATENATE(U827&amp;(REPT(" ",5-LEN(U827)))))),"")</f>
        <v/>
      </c>
    </row>
    <row r="828" customFormat="false" ht="12.75" hidden="false" customHeight="false" outlineLevel="0" collapsed="false">
      <c r="W828" s="6" t="str">
        <f aca="false">IF(A828&lt;&gt;"",(CONCATENATE(CONCATENATE(REPT("0",7-LEN(A828))&amp;A828),CONCATENATE(REPT("0",7-LEN(B828))&amp;B828),CONCATENATE(REPT("0",8-LEN(C828))&amp;C828),CONCATENATE(REPT("0",1-LEN(D828))&amp;D828),CONCATENATE(REPT(" ",1-LEN(E828))&amp;E828),CONCATENATE(REPT(" ",1-LEN(F828))&amp;F828),CONCATENATE(REPT("0",7-LEN(G828))&amp;G828),CONCATENATE(REPT("0",4-LEN(H828))&amp;H828),CONCATENATE(I828&amp;(REPT(" ",5-LEN(I828)))),CONCATENATE(REPT("0",8-LEN(J828))&amp;J828),CONCATENATE(REPT("0",8-LEN(K828))&amp;K828),CONCATENATE(REPT("0",3-LEN(L828))&amp;L828),CONCATENATE(M828&amp;(REPT(" ",5-LEN(M828)))),CONCATENATE(N828&amp;(REPT(" ",10-LEN(N828)))),CONCATENATE(REPT("0",6-LEN(O828))&amp;O828),CONCATENATE(REPT("0",6-LEN(P828))&amp;P828),IF(Q828="",REPT(" ",5),CONCATENATE(REPT("0",5-LEN(Q828))&amp;Q828)),CONCATENATE(R828&amp;(REPT(" ",5-LEN(R828)))),CONCATENATE(REPT("0",2-LEN(S828))&amp;S828),CONCATENATE(T828&amp;(REPT(" ",14-LEN(T828)))),CONCATENATE(U828&amp;(REPT(" ",5-LEN(U828)))))),"")</f>
        <v/>
      </c>
    </row>
    <row r="829" customFormat="false" ht="12.75" hidden="false" customHeight="false" outlineLevel="0" collapsed="false">
      <c r="W829" s="6" t="str">
        <f aca="false">IF(A829&lt;&gt;"",(CONCATENATE(CONCATENATE(REPT("0",7-LEN(A829))&amp;A829),CONCATENATE(REPT("0",7-LEN(B829))&amp;B829),CONCATENATE(REPT("0",8-LEN(C829))&amp;C829),CONCATENATE(REPT("0",1-LEN(D829))&amp;D829),CONCATENATE(REPT(" ",1-LEN(E829))&amp;E829),CONCATENATE(REPT(" ",1-LEN(F829))&amp;F829),CONCATENATE(REPT("0",7-LEN(G829))&amp;G829),CONCATENATE(REPT("0",4-LEN(H829))&amp;H829),CONCATENATE(I829&amp;(REPT(" ",5-LEN(I829)))),CONCATENATE(REPT("0",8-LEN(J829))&amp;J829),CONCATENATE(REPT("0",8-LEN(K829))&amp;K829),CONCATENATE(REPT("0",3-LEN(L829))&amp;L829),CONCATENATE(M829&amp;(REPT(" ",5-LEN(M829)))),CONCATENATE(N829&amp;(REPT(" ",10-LEN(N829)))),CONCATENATE(REPT("0",6-LEN(O829))&amp;O829),CONCATENATE(REPT("0",6-LEN(P829))&amp;P829),IF(Q829="",REPT(" ",5),CONCATENATE(REPT("0",5-LEN(Q829))&amp;Q829)),CONCATENATE(R829&amp;(REPT(" ",5-LEN(R829)))),CONCATENATE(REPT("0",2-LEN(S829))&amp;S829),CONCATENATE(T829&amp;(REPT(" ",14-LEN(T829)))),CONCATENATE(U829&amp;(REPT(" ",5-LEN(U829)))))),"")</f>
        <v/>
      </c>
    </row>
    <row r="830" customFormat="false" ht="12.75" hidden="false" customHeight="false" outlineLevel="0" collapsed="false">
      <c r="W830" s="6" t="str">
        <f aca="false">IF(A830&lt;&gt;"",(CONCATENATE(CONCATENATE(REPT("0",7-LEN(A830))&amp;A830),CONCATENATE(REPT("0",7-LEN(B830))&amp;B830),CONCATENATE(REPT("0",8-LEN(C830))&amp;C830),CONCATENATE(REPT("0",1-LEN(D830))&amp;D830),CONCATENATE(REPT(" ",1-LEN(E830))&amp;E830),CONCATENATE(REPT(" ",1-LEN(F830))&amp;F830),CONCATENATE(REPT("0",7-LEN(G830))&amp;G830),CONCATENATE(REPT("0",4-LEN(H830))&amp;H830),CONCATENATE(I830&amp;(REPT(" ",5-LEN(I830)))),CONCATENATE(REPT("0",8-LEN(J830))&amp;J830),CONCATENATE(REPT("0",8-LEN(K830))&amp;K830),CONCATENATE(REPT("0",3-LEN(L830))&amp;L830),CONCATENATE(M830&amp;(REPT(" ",5-LEN(M830)))),CONCATENATE(N830&amp;(REPT(" ",10-LEN(N830)))),CONCATENATE(REPT("0",6-LEN(O830))&amp;O830),CONCATENATE(REPT("0",6-LEN(P830))&amp;P830),IF(Q830="",REPT(" ",5),CONCATENATE(REPT("0",5-LEN(Q830))&amp;Q830)),CONCATENATE(R830&amp;(REPT(" ",5-LEN(R830)))),CONCATENATE(REPT("0",2-LEN(S830))&amp;S830),CONCATENATE(T830&amp;(REPT(" ",14-LEN(T830)))),CONCATENATE(U830&amp;(REPT(" ",5-LEN(U830)))))),"")</f>
        <v/>
      </c>
    </row>
    <row r="831" customFormat="false" ht="12.75" hidden="false" customHeight="false" outlineLevel="0" collapsed="false">
      <c r="W831" s="6" t="str">
        <f aca="false">IF(A831&lt;&gt;"",(CONCATENATE(CONCATENATE(REPT("0",7-LEN(A831))&amp;A831),CONCATENATE(REPT("0",7-LEN(B831))&amp;B831),CONCATENATE(REPT("0",8-LEN(C831))&amp;C831),CONCATENATE(REPT("0",1-LEN(D831))&amp;D831),CONCATENATE(REPT(" ",1-LEN(E831))&amp;E831),CONCATENATE(REPT(" ",1-LEN(F831))&amp;F831),CONCATENATE(REPT("0",7-LEN(G831))&amp;G831),CONCATENATE(REPT("0",4-LEN(H831))&amp;H831),CONCATENATE(I831&amp;(REPT(" ",5-LEN(I831)))),CONCATENATE(REPT("0",8-LEN(J831))&amp;J831),CONCATENATE(REPT("0",8-LEN(K831))&amp;K831),CONCATENATE(REPT("0",3-LEN(L831))&amp;L831),CONCATENATE(M831&amp;(REPT(" ",5-LEN(M831)))),CONCATENATE(N831&amp;(REPT(" ",10-LEN(N831)))),CONCATENATE(REPT("0",6-LEN(O831))&amp;O831),CONCATENATE(REPT("0",6-LEN(P831))&amp;P831),IF(Q831="",REPT(" ",5),CONCATENATE(REPT("0",5-LEN(Q831))&amp;Q831)),CONCATENATE(R831&amp;(REPT(" ",5-LEN(R831)))),CONCATENATE(REPT("0",2-LEN(S831))&amp;S831),CONCATENATE(T831&amp;(REPT(" ",14-LEN(T831)))),CONCATENATE(U831&amp;(REPT(" ",5-LEN(U831)))))),"")</f>
        <v/>
      </c>
    </row>
    <row r="832" customFormat="false" ht="12.75" hidden="false" customHeight="false" outlineLevel="0" collapsed="false">
      <c r="W832" s="6" t="str">
        <f aca="false">IF(A832&lt;&gt;"",(CONCATENATE(CONCATENATE(REPT("0",7-LEN(A832))&amp;A832),CONCATENATE(REPT("0",7-LEN(B832))&amp;B832),CONCATENATE(REPT("0",8-LEN(C832))&amp;C832),CONCATENATE(REPT("0",1-LEN(D832))&amp;D832),CONCATENATE(REPT(" ",1-LEN(E832))&amp;E832),CONCATENATE(REPT(" ",1-LEN(F832))&amp;F832),CONCATENATE(REPT("0",7-LEN(G832))&amp;G832),CONCATENATE(REPT("0",4-LEN(H832))&amp;H832),CONCATENATE(I832&amp;(REPT(" ",5-LEN(I832)))),CONCATENATE(REPT("0",8-LEN(J832))&amp;J832),CONCATENATE(REPT("0",8-LEN(K832))&amp;K832),CONCATENATE(REPT("0",3-LEN(L832))&amp;L832),CONCATENATE(M832&amp;(REPT(" ",5-LEN(M832)))),CONCATENATE(N832&amp;(REPT(" ",10-LEN(N832)))),CONCATENATE(REPT("0",6-LEN(O832))&amp;O832),CONCATENATE(REPT("0",6-LEN(P832))&amp;P832),IF(Q832="",REPT(" ",5),CONCATENATE(REPT("0",5-LEN(Q832))&amp;Q832)),CONCATENATE(R832&amp;(REPT(" ",5-LEN(R832)))),CONCATENATE(REPT("0",2-LEN(S832))&amp;S832),CONCATENATE(T832&amp;(REPT(" ",14-LEN(T832)))),CONCATENATE(U832&amp;(REPT(" ",5-LEN(U832)))))),"")</f>
        <v/>
      </c>
    </row>
    <row r="833" customFormat="false" ht="12.75" hidden="false" customHeight="false" outlineLevel="0" collapsed="false">
      <c r="W833" s="6" t="str">
        <f aca="false">IF(A833&lt;&gt;"",(CONCATENATE(CONCATENATE(REPT("0",7-LEN(A833))&amp;A833),CONCATENATE(REPT("0",7-LEN(B833))&amp;B833),CONCATENATE(REPT("0",8-LEN(C833))&amp;C833),CONCATENATE(REPT("0",1-LEN(D833))&amp;D833),CONCATENATE(REPT(" ",1-LEN(E833))&amp;E833),CONCATENATE(REPT(" ",1-LEN(F833))&amp;F833),CONCATENATE(REPT("0",7-LEN(G833))&amp;G833),CONCATENATE(REPT("0",4-LEN(H833))&amp;H833),CONCATENATE(I833&amp;(REPT(" ",5-LEN(I833)))),CONCATENATE(REPT("0",8-LEN(J833))&amp;J833),CONCATENATE(REPT("0",8-LEN(K833))&amp;K833),CONCATENATE(REPT("0",3-LEN(L833))&amp;L833),CONCATENATE(M833&amp;(REPT(" ",5-LEN(M833)))),CONCATENATE(N833&amp;(REPT(" ",10-LEN(N833)))),CONCATENATE(REPT("0",6-LEN(O833))&amp;O833),CONCATENATE(REPT("0",6-LEN(P833))&amp;P833),IF(Q833="",REPT(" ",5),CONCATENATE(REPT("0",5-LEN(Q833))&amp;Q833)),CONCATENATE(R833&amp;(REPT(" ",5-LEN(R833)))),CONCATENATE(REPT("0",2-LEN(S833))&amp;S833),CONCATENATE(T833&amp;(REPT(" ",14-LEN(T833)))),CONCATENATE(U833&amp;(REPT(" ",5-LEN(U833)))))),"")</f>
        <v/>
      </c>
    </row>
    <row r="834" customFormat="false" ht="12.75" hidden="false" customHeight="false" outlineLevel="0" collapsed="false">
      <c r="W834" s="6" t="str">
        <f aca="false">IF(A834&lt;&gt;"",(CONCATENATE(CONCATENATE(REPT("0",7-LEN(A834))&amp;A834),CONCATENATE(REPT("0",7-LEN(B834))&amp;B834),CONCATENATE(REPT("0",8-LEN(C834))&amp;C834),CONCATENATE(REPT("0",1-LEN(D834))&amp;D834),CONCATENATE(REPT(" ",1-LEN(E834))&amp;E834),CONCATENATE(REPT(" ",1-LEN(F834))&amp;F834),CONCATENATE(REPT("0",7-LEN(G834))&amp;G834),CONCATENATE(REPT("0",4-LEN(H834))&amp;H834),CONCATENATE(I834&amp;(REPT(" ",5-LEN(I834)))),CONCATENATE(REPT("0",8-LEN(J834))&amp;J834),CONCATENATE(REPT("0",8-LEN(K834))&amp;K834),CONCATENATE(REPT("0",3-LEN(L834))&amp;L834),CONCATENATE(M834&amp;(REPT(" ",5-LEN(M834)))),CONCATENATE(N834&amp;(REPT(" ",10-LEN(N834)))),CONCATENATE(REPT("0",6-LEN(O834))&amp;O834),CONCATENATE(REPT("0",6-LEN(P834))&amp;P834),IF(Q834="",REPT(" ",5),CONCATENATE(REPT("0",5-LEN(Q834))&amp;Q834)),CONCATENATE(R834&amp;(REPT(" ",5-LEN(R834)))),CONCATENATE(REPT("0",2-LEN(S834))&amp;S834),CONCATENATE(T834&amp;(REPT(" ",14-LEN(T834)))),CONCATENATE(U834&amp;(REPT(" ",5-LEN(U834)))))),"")</f>
        <v/>
      </c>
    </row>
    <row r="835" customFormat="false" ht="12.75" hidden="false" customHeight="false" outlineLevel="0" collapsed="false">
      <c r="W835" s="6" t="str">
        <f aca="false">IF(A835&lt;&gt;"",(CONCATENATE(CONCATENATE(REPT("0",7-LEN(A835))&amp;A835),CONCATENATE(REPT("0",7-LEN(B835))&amp;B835),CONCATENATE(REPT("0",8-LEN(C835))&amp;C835),CONCATENATE(REPT("0",1-LEN(D835))&amp;D835),CONCATENATE(REPT(" ",1-LEN(E835))&amp;E835),CONCATENATE(REPT(" ",1-LEN(F835))&amp;F835),CONCATENATE(REPT("0",7-LEN(G835))&amp;G835),CONCATENATE(REPT("0",4-LEN(H835))&amp;H835),CONCATENATE(I835&amp;(REPT(" ",5-LEN(I835)))),CONCATENATE(REPT("0",8-LEN(J835))&amp;J835),CONCATENATE(REPT("0",8-LEN(K835))&amp;K835),CONCATENATE(REPT("0",3-LEN(L835))&amp;L835),CONCATENATE(M835&amp;(REPT(" ",5-LEN(M835)))),CONCATENATE(N835&amp;(REPT(" ",10-LEN(N835)))),CONCATENATE(REPT("0",6-LEN(O835))&amp;O835),CONCATENATE(REPT("0",6-LEN(P835))&amp;P835),IF(Q835="",REPT(" ",5),CONCATENATE(REPT("0",5-LEN(Q835))&amp;Q835)),CONCATENATE(R835&amp;(REPT(" ",5-LEN(R835)))),CONCATENATE(REPT("0",2-LEN(S835))&amp;S835),CONCATENATE(T835&amp;(REPT(" ",14-LEN(T835)))),CONCATENATE(U835&amp;(REPT(" ",5-LEN(U835)))))),"")</f>
        <v/>
      </c>
    </row>
    <row r="836" customFormat="false" ht="12.75" hidden="false" customHeight="false" outlineLevel="0" collapsed="false">
      <c r="W836" s="6" t="str">
        <f aca="false">IF(A836&lt;&gt;"",(CONCATENATE(CONCATENATE(REPT("0",7-LEN(A836))&amp;A836),CONCATENATE(REPT("0",7-LEN(B836))&amp;B836),CONCATENATE(REPT("0",8-LEN(C836))&amp;C836),CONCATENATE(REPT("0",1-LEN(D836))&amp;D836),CONCATENATE(REPT(" ",1-LEN(E836))&amp;E836),CONCATENATE(REPT(" ",1-LEN(F836))&amp;F836),CONCATENATE(REPT("0",7-LEN(G836))&amp;G836),CONCATENATE(REPT("0",4-LEN(H836))&amp;H836),CONCATENATE(I836&amp;(REPT(" ",5-LEN(I836)))),CONCATENATE(REPT("0",8-LEN(J836))&amp;J836),CONCATENATE(REPT("0",8-LEN(K836))&amp;K836),CONCATENATE(REPT("0",3-LEN(L836))&amp;L836),CONCATENATE(M836&amp;(REPT(" ",5-LEN(M836)))),CONCATENATE(N836&amp;(REPT(" ",10-LEN(N836)))),CONCATENATE(REPT("0",6-LEN(O836))&amp;O836),CONCATENATE(REPT("0",6-LEN(P836))&amp;P836),IF(Q836="",REPT(" ",5),CONCATENATE(REPT("0",5-LEN(Q836))&amp;Q836)),CONCATENATE(R836&amp;(REPT(" ",5-LEN(R836)))),CONCATENATE(REPT("0",2-LEN(S836))&amp;S836),CONCATENATE(T836&amp;(REPT(" ",14-LEN(T836)))),CONCATENATE(U836&amp;(REPT(" ",5-LEN(U836)))))),"")</f>
        <v/>
      </c>
    </row>
    <row r="837" customFormat="false" ht="12.75" hidden="false" customHeight="false" outlineLevel="0" collapsed="false">
      <c r="W837" s="6" t="str">
        <f aca="false">IF(A837&lt;&gt;"",(CONCATENATE(CONCATENATE(REPT("0",7-LEN(A837))&amp;A837),CONCATENATE(REPT("0",7-LEN(B837))&amp;B837),CONCATENATE(REPT("0",8-LEN(C837))&amp;C837),CONCATENATE(REPT("0",1-LEN(D837))&amp;D837),CONCATENATE(REPT(" ",1-LEN(E837))&amp;E837),CONCATENATE(REPT(" ",1-LEN(F837))&amp;F837),CONCATENATE(REPT("0",7-LEN(G837))&amp;G837),CONCATENATE(REPT("0",4-LEN(H837))&amp;H837),CONCATENATE(I837&amp;(REPT(" ",5-LEN(I837)))),CONCATENATE(REPT("0",8-LEN(J837))&amp;J837),CONCATENATE(REPT("0",8-LEN(K837))&amp;K837),CONCATENATE(REPT("0",3-LEN(L837))&amp;L837),CONCATENATE(M837&amp;(REPT(" ",5-LEN(M837)))),CONCATENATE(N837&amp;(REPT(" ",10-LEN(N837)))),CONCATENATE(REPT("0",6-LEN(O837))&amp;O837),CONCATENATE(REPT("0",6-LEN(P837))&amp;P837),IF(Q837="",REPT(" ",5),CONCATENATE(REPT("0",5-LEN(Q837))&amp;Q837)),CONCATENATE(R837&amp;(REPT(" ",5-LEN(R837)))),CONCATENATE(REPT("0",2-LEN(S837))&amp;S837),CONCATENATE(T837&amp;(REPT(" ",14-LEN(T837)))),CONCATENATE(U837&amp;(REPT(" ",5-LEN(U837)))))),"")</f>
        <v/>
      </c>
    </row>
    <row r="838" customFormat="false" ht="12.75" hidden="false" customHeight="false" outlineLevel="0" collapsed="false">
      <c r="W838" s="6" t="str">
        <f aca="false">IF(A838&lt;&gt;"",(CONCATENATE(CONCATENATE(REPT("0",7-LEN(A838))&amp;A838),CONCATENATE(REPT("0",7-LEN(B838))&amp;B838),CONCATENATE(REPT("0",8-LEN(C838))&amp;C838),CONCATENATE(REPT("0",1-LEN(D838))&amp;D838),CONCATENATE(REPT(" ",1-LEN(E838))&amp;E838),CONCATENATE(REPT(" ",1-LEN(F838))&amp;F838),CONCATENATE(REPT("0",7-LEN(G838))&amp;G838),CONCATENATE(REPT("0",4-LEN(H838))&amp;H838),CONCATENATE(I838&amp;(REPT(" ",5-LEN(I838)))),CONCATENATE(REPT("0",8-LEN(J838))&amp;J838),CONCATENATE(REPT("0",8-LEN(K838))&amp;K838),CONCATENATE(REPT("0",3-LEN(L838))&amp;L838),CONCATENATE(M838&amp;(REPT(" ",5-LEN(M838)))),CONCATENATE(N838&amp;(REPT(" ",10-LEN(N838)))),CONCATENATE(REPT("0",6-LEN(O838))&amp;O838),CONCATENATE(REPT("0",6-LEN(P838))&amp;P838),IF(Q838="",REPT(" ",5),CONCATENATE(REPT("0",5-LEN(Q838))&amp;Q838)),CONCATENATE(R838&amp;(REPT(" ",5-LEN(R838)))),CONCATENATE(REPT("0",2-LEN(S838))&amp;S838),CONCATENATE(T838&amp;(REPT(" ",14-LEN(T838)))),CONCATENATE(U838&amp;(REPT(" ",5-LEN(U838)))))),"")</f>
        <v/>
      </c>
    </row>
    <row r="839" customFormat="false" ht="12.75" hidden="false" customHeight="false" outlineLevel="0" collapsed="false">
      <c r="W839" s="6" t="str">
        <f aca="false">IF(A839&lt;&gt;"",(CONCATENATE(CONCATENATE(REPT("0",7-LEN(A839))&amp;A839),CONCATENATE(REPT("0",7-LEN(B839))&amp;B839),CONCATENATE(REPT("0",8-LEN(C839))&amp;C839),CONCATENATE(REPT("0",1-LEN(D839))&amp;D839),CONCATENATE(REPT(" ",1-LEN(E839))&amp;E839),CONCATENATE(REPT(" ",1-LEN(F839))&amp;F839),CONCATENATE(REPT("0",7-LEN(G839))&amp;G839),CONCATENATE(REPT("0",4-LEN(H839))&amp;H839),CONCATENATE(I839&amp;(REPT(" ",5-LEN(I839)))),CONCATENATE(REPT("0",8-LEN(J839))&amp;J839),CONCATENATE(REPT("0",8-LEN(K839))&amp;K839),CONCATENATE(REPT("0",3-LEN(L839))&amp;L839),CONCATENATE(M839&amp;(REPT(" ",5-LEN(M839)))),CONCATENATE(N839&amp;(REPT(" ",10-LEN(N839)))),CONCATENATE(REPT("0",6-LEN(O839))&amp;O839),CONCATENATE(REPT("0",6-LEN(P839))&amp;P839),IF(Q839="",REPT(" ",5),CONCATENATE(REPT("0",5-LEN(Q839))&amp;Q839)),CONCATENATE(R839&amp;(REPT(" ",5-LEN(R839)))),CONCATENATE(REPT("0",2-LEN(S839))&amp;S839),CONCATENATE(T839&amp;(REPT(" ",14-LEN(T839)))),CONCATENATE(U839&amp;(REPT(" ",5-LEN(U839)))))),"")</f>
        <v/>
      </c>
    </row>
    <row r="840" customFormat="false" ht="12.75" hidden="false" customHeight="false" outlineLevel="0" collapsed="false">
      <c r="W840" s="6" t="str">
        <f aca="false">IF(A840&lt;&gt;"",(CONCATENATE(CONCATENATE(REPT("0",7-LEN(A840))&amp;A840),CONCATENATE(REPT("0",7-LEN(B840))&amp;B840),CONCATENATE(REPT("0",8-LEN(C840))&amp;C840),CONCATENATE(REPT("0",1-LEN(D840))&amp;D840),CONCATENATE(REPT(" ",1-LEN(E840))&amp;E840),CONCATENATE(REPT(" ",1-LEN(F840))&amp;F840),CONCATENATE(REPT("0",7-LEN(G840))&amp;G840),CONCATENATE(REPT("0",4-LEN(H840))&amp;H840),CONCATENATE(I840&amp;(REPT(" ",5-LEN(I840)))),CONCATENATE(REPT("0",8-LEN(J840))&amp;J840),CONCATENATE(REPT("0",8-LEN(K840))&amp;K840),CONCATENATE(REPT("0",3-LEN(L840))&amp;L840),CONCATENATE(M840&amp;(REPT(" ",5-LEN(M840)))),CONCATENATE(N840&amp;(REPT(" ",10-LEN(N840)))),CONCATENATE(REPT("0",6-LEN(O840))&amp;O840),CONCATENATE(REPT("0",6-LEN(P840))&amp;P840),IF(Q840="",REPT(" ",5),CONCATENATE(REPT("0",5-LEN(Q840))&amp;Q840)),CONCATENATE(R840&amp;(REPT(" ",5-LEN(R840)))),CONCATENATE(REPT("0",2-LEN(S840))&amp;S840),CONCATENATE(T840&amp;(REPT(" ",14-LEN(T840)))),CONCATENATE(U840&amp;(REPT(" ",5-LEN(U840)))))),"")</f>
        <v/>
      </c>
    </row>
    <row r="841" customFormat="false" ht="12.75" hidden="false" customHeight="false" outlineLevel="0" collapsed="false">
      <c r="W841" s="6" t="str">
        <f aca="false">IF(A841&lt;&gt;"",(CONCATENATE(CONCATENATE(REPT("0",7-LEN(A841))&amp;A841),CONCATENATE(REPT("0",7-LEN(B841))&amp;B841),CONCATENATE(REPT("0",8-LEN(C841))&amp;C841),CONCATENATE(REPT("0",1-LEN(D841))&amp;D841),CONCATENATE(REPT(" ",1-LEN(E841))&amp;E841),CONCATENATE(REPT(" ",1-LEN(F841))&amp;F841),CONCATENATE(REPT("0",7-LEN(G841))&amp;G841),CONCATENATE(REPT("0",4-LEN(H841))&amp;H841),CONCATENATE(I841&amp;(REPT(" ",5-LEN(I841)))),CONCATENATE(REPT("0",8-LEN(J841))&amp;J841),CONCATENATE(REPT("0",8-LEN(K841))&amp;K841),CONCATENATE(REPT("0",3-LEN(L841))&amp;L841),CONCATENATE(M841&amp;(REPT(" ",5-LEN(M841)))),CONCATENATE(N841&amp;(REPT(" ",10-LEN(N841)))),CONCATENATE(REPT("0",6-LEN(O841))&amp;O841),CONCATENATE(REPT("0",6-LEN(P841))&amp;P841),IF(Q841="",REPT(" ",5),CONCATENATE(REPT("0",5-LEN(Q841))&amp;Q841)),CONCATENATE(R841&amp;(REPT(" ",5-LEN(R841)))),CONCATENATE(REPT("0",2-LEN(S841))&amp;S841),CONCATENATE(T841&amp;(REPT(" ",14-LEN(T841)))),CONCATENATE(U841&amp;(REPT(" ",5-LEN(U841)))))),"")</f>
        <v/>
      </c>
    </row>
    <row r="842" customFormat="false" ht="12.75" hidden="false" customHeight="false" outlineLevel="0" collapsed="false">
      <c r="W842" s="6" t="str">
        <f aca="false">IF(A842&lt;&gt;"",(CONCATENATE(CONCATENATE(REPT("0",7-LEN(A842))&amp;A842),CONCATENATE(REPT("0",7-LEN(B842))&amp;B842),CONCATENATE(REPT("0",8-LEN(C842))&amp;C842),CONCATENATE(REPT("0",1-LEN(D842))&amp;D842),CONCATENATE(REPT(" ",1-LEN(E842))&amp;E842),CONCATENATE(REPT(" ",1-LEN(F842))&amp;F842),CONCATENATE(REPT("0",7-LEN(G842))&amp;G842),CONCATENATE(REPT("0",4-LEN(H842))&amp;H842),CONCATENATE(I842&amp;(REPT(" ",5-LEN(I842)))),CONCATENATE(REPT("0",8-LEN(J842))&amp;J842),CONCATENATE(REPT("0",8-LEN(K842))&amp;K842),CONCATENATE(REPT("0",3-LEN(L842))&amp;L842),CONCATENATE(M842&amp;(REPT(" ",5-LEN(M842)))),CONCATENATE(N842&amp;(REPT(" ",10-LEN(N842)))),CONCATENATE(REPT("0",6-LEN(O842))&amp;O842),CONCATENATE(REPT("0",6-LEN(P842))&amp;P842),IF(Q842="",REPT(" ",5),CONCATENATE(REPT("0",5-LEN(Q842))&amp;Q842)),CONCATENATE(R842&amp;(REPT(" ",5-LEN(R842)))),CONCATENATE(REPT("0",2-LEN(S842))&amp;S842),CONCATENATE(T842&amp;(REPT(" ",14-LEN(T842)))),CONCATENATE(U842&amp;(REPT(" ",5-LEN(U842)))))),"")</f>
        <v/>
      </c>
    </row>
    <row r="843" customFormat="false" ht="12.75" hidden="false" customHeight="false" outlineLevel="0" collapsed="false">
      <c r="W843" s="6" t="str">
        <f aca="false">IF(A843&lt;&gt;"",(CONCATENATE(CONCATENATE(REPT("0",7-LEN(A843))&amp;A843),CONCATENATE(REPT("0",7-LEN(B843))&amp;B843),CONCATENATE(REPT("0",8-LEN(C843))&amp;C843),CONCATENATE(REPT("0",1-LEN(D843))&amp;D843),CONCATENATE(REPT(" ",1-LEN(E843))&amp;E843),CONCATENATE(REPT(" ",1-LEN(F843))&amp;F843),CONCATENATE(REPT("0",7-LEN(G843))&amp;G843),CONCATENATE(REPT("0",4-LEN(H843))&amp;H843),CONCATENATE(I843&amp;(REPT(" ",5-LEN(I843)))),CONCATENATE(REPT("0",8-LEN(J843))&amp;J843),CONCATENATE(REPT("0",8-LEN(K843))&amp;K843),CONCATENATE(REPT("0",3-LEN(L843))&amp;L843),CONCATENATE(M843&amp;(REPT(" ",5-LEN(M843)))),CONCATENATE(N843&amp;(REPT(" ",10-LEN(N843)))),CONCATENATE(REPT("0",6-LEN(O843))&amp;O843),CONCATENATE(REPT("0",6-LEN(P843))&amp;P843),IF(Q843="",REPT(" ",5),CONCATENATE(REPT("0",5-LEN(Q843))&amp;Q843)),CONCATENATE(R843&amp;(REPT(" ",5-LEN(R843)))),CONCATENATE(REPT("0",2-LEN(S843))&amp;S843),CONCATENATE(T843&amp;(REPT(" ",14-LEN(T843)))),CONCATENATE(U843&amp;(REPT(" ",5-LEN(U843)))))),"")</f>
        <v/>
      </c>
    </row>
    <row r="844" customFormat="false" ht="12.75" hidden="false" customHeight="false" outlineLevel="0" collapsed="false">
      <c r="W844" s="6" t="str">
        <f aca="false">IF(A844&lt;&gt;"",(CONCATENATE(CONCATENATE(REPT("0",7-LEN(A844))&amp;A844),CONCATENATE(REPT("0",7-LEN(B844))&amp;B844),CONCATENATE(REPT("0",8-LEN(C844))&amp;C844),CONCATENATE(REPT("0",1-LEN(D844))&amp;D844),CONCATENATE(REPT(" ",1-LEN(E844))&amp;E844),CONCATENATE(REPT(" ",1-LEN(F844))&amp;F844),CONCATENATE(REPT("0",7-LEN(G844))&amp;G844),CONCATENATE(REPT("0",4-LEN(H844))&amp;H844),CONCATENATE(I844&amp;(REPT(" ",5-LEN(I844)))),CONCATENATE(REPT("0",8-LEN(J844))&amp;J844),CONCATENATE(REPT("0",8-LEN(K844))&amp;K844),CONCATENATE(REPT("0",3-LEN(L844))&amp;L844),CONCATENATE(M844&amp;(REPT(" ",5-LEN(M844)))),CONCATENATE(N844&amp;(REPT(" ",10-LEN(N844)))),CONCATENATE(REPT("0",6-LEN(O844))&amp;O844),CONCATENATE(REPT("0",6-LEN(P844))&amp;P844),IF(Q844="",REPT(" ",5),CONCATENATE(REPT("0",5-LEN(Q844))&amp;Q844)),CONCATENATE(R844&amp;(REPT(" ",5-LEN(R844)))),CONCATENATE(REPT("0",2-LEN(S844))&amp;S844),CONCATENATE(T844&amp;(REPT(" ",14-LEN(T844)))),CONCATENATE(U844&amp;(REPT(" ",5-LEN(U844)))))),"")</f>
        <v/>
      </c>
    </row>
    <row r="845" customFormat="false" ht="12.75" hidden="false" customHeight="false" outlineLevel="0" collapsed="false">
      <c r="W845" s="6" t="str">
        <f aca="false">IF(A845&lt;&gt;"",(CONCATENATE(CONCATENATE(REPT("0",7-LEN(A845))&amp;A845),CONCATENATE(REPT("0",7-LEN(B845))&amp;B845),CONCATENATE(REPT("0",8-LEN(C845))&amp;C845),CONCATENATE(REPT("0",1-LEN(D845))&amp;D845),CONCATENATE(REPT(" ",1-LEN(E845))&amp;E845),CONCATENATE(REPT(" ",1-LEN(F845))&amp;F845),CONCATENATE(REPT("0",7-LEN(G845))&amp;G845),CONCATENATE(REPT("0",4-LEN(H845))&amp;H845),CONCATENATE(I845&amp;(REPT(" ",5-LEN(I845)))),CONCATENATE(REPT("0",8-LEN(J845))&amp;J845),CONCATENATE(REPT("0",8-LEN(K845))&amp;K845),CONCATENATE(REPT("0",3-LEN(L845))&amp;L845),CONCATENATE(M845&amp;(REPT(" ",5-LEN(M845)))),CONCATENATE(N845&amp;(REPT(" ",10-LEN(N845)))),CONCATENATE(REPT("0",6-LEN(O845))&amp;O845),CONCATENATE(REPT("0",6-LEN(P845))&amp;P845),IF(Q845="",REPT(" ",5),CONCATENATE(REPT("0",5-LEN(Q845))&amp;Q845)),CONCATENATE(R845&amp;(REPT(" ",5-LEN(R845)))),CONCATENATE(REPT("0",2-LEN(S845))&amp;S845),CONCATENATE(T845&amp;(REPT(" ",14-LEN(T845)))),CONCATENATE(U845&amp;(REPT(" ",5-LEN(U845)))))),"")</f>
        <v/>
      </c>
    </row>
    <row r="846" customFormat="false" ht="12.75" hidden="false" customHeight="false" outlineLevel="0" collapsed="false">
      <c r="W846" s="6" t="str">
        <f aca="false">IF(A846&lt;&gt;"",(CONCATENATE(CONCATENATE(REPT("0",7-LEN(A846))&amp;A846),CONCATENATE(REPT("0",7-LEN(B846))&amp;B846),CONCATENATE(REPT("0",8-LEN(C846))&amp;C846),CONCATENATE(REPT("0",1-LEN(D846))&amp;D846),CONCATENATE(REPT(" ",1-LEN(E846))&amp;E846),CONCATENATE(REPT(" ",1-LEN(F846))&amp;F846),CONCATENATE(REPT("0",7-LEN(G846))&amp;G846),CONCATENATE(REPT("0",4-LEN(H846))&amp;H846),CONCATENATE(I846&amp;(REPT(" ",5-LEN(I846)))),CONCATENATE(REPT("0",8-LEN(J846))&amp;J846),CONCATENATE(REPT("0",8-LEN(K846))&amp;K846),CONCATENATE(REPT("0",3-LEN(L846))&amp;L846),CONCATENATE(M846&amp;(REPT(" ",5-LEN(M846)))),CONCATENATE(N846&amp;(REPT(" ",10-LEN(N846)))),CONCATENATE(REPT("0",6-LEN(O846))&amp;O846),CONCATENATE(REPT("0",6-LEN(P846))&amp;P846),IF(Q846="",REPT(" ",5),CONCATENATE(REPT("0",5-LEN(Q846))&amp;Q846)),CONCATENATE(R846&amp;(REPT(" ",5-LEN(R846)))),CONCATENATE(REPT("0",2-LEN(S846))&amp;S846),CONCATENATE(T846&amp;(REPT(" ",14-LEN(T846)))),CONCATENATE(U846&amp;(REPT(" ",5-LEN(U846)))))),"")</f>
        <v/>
      </c>
    </row>
    <row r="847" customFormat="false" ht="12.75" hidden="false" customHeight="false" outlineLevel="0" collapsed="false">
      <c r="W847" s="6" t="str">
        <f aca="false">IF(A847&lt;&gt;"",(CONCATENATE(CONCATENATE(REPT("0",7-LEN(A847))&amp;A847),CONCATENATE(REPT("0",7-LEN(B847))&amp;B847),CONCATENATE(REPT("0",8-LEN(C847))&amp;C847),CONCATENATE(REPT("0",1-LEN(D847))&amp;D847),CONCATENATE(REPT(" ",1-LEN(E847))&amp;E847),CONCATENATE(REPT(" ",1-LEN(F847))&amp;F847),CONCATENATE(REPT("0",7-LEN(G847))&amp;G847),CONCATENATE(REPT("0",4-LEN(H847))&amp;H847),CONCATENATE(I847&amp;(REPT(" ",5-LEN(I847)))),CONCATENATE(REPT("0",8-LEN(J847))&amp;J847),CONCATENATE(REPT("0",8-LEN(K847))&amp;K847),CONCATENATE(REPT("0",3-LEN(L847))&amp;L847),CONCATENATE(M847&amp;(REPT(" ",5-LEN(M847)))),CONCATENATE(N847&amp;(REPT(" ",10-LEN(N847)))),CONCATENATE(REPT("0",6-LEN(O847))&amp;O847),CONCATENATE(REPT("0",6-LEN(P847))&amp;P847),IF(Q847="",REPT(" ",5),CONCATENATE(REPT("0",5-LEN(Q847))&amp;Q847)),CONCATENATE(R847&amp;(REPT(" ",5-LEN(R847)))),CONCATENATE(REPT("0",2-LEN(S847))&amp;S847),CONCATENATE(T847&amp;(REPT(" ",14-LEN(T847)))),CONCATENATE(U847&amp;(REPT(" ",5-LEN(U847)))))),"")</f>
        <v/>
      </c>
    </row>
    <row r="848" customFormat="false" ht="12.75" hidden="false" customHeight="false" outlineLevel="0" collapsed="false">
      <c r="W848" s="6" t="str">
        <f aca="false">IF(A848&lt;&gt;"",(CONCATENATE(CONCATENATE(REPT("0",7-LEN(A848))&amp;A848),CONCATENATE(REPT("0",7-LEN(B848))&amp;B848),CONCATENATE(REPT("0",8-LEN(C848))&amp;C848),CONCATENATE(REPT("0",1-LEN(D848))&amp;D848),CONCATENATE(REPT(" ",1-LEN(E848))&amp;E848),CONCATENATE(REPT(" ",1-LEN(F848))&amp;F848),CONCATENATE(REPT("0",7-LEN(G848))&amp;G848),CONCATENATE(REPT("0",4-LEN(H848))&amp;H848),CONCATENATE(I848&amp;(REPT(" ",5-LEN(I848)))),CONCATENATE(REPT("0",8-LEN(J848))&amp;J848),CONCATENATE(REPT("0",8-LEN(K848))&amp;K848),CONCATENATE(REPT("0",3-LEN(L848))&amp;L848),CONCATENATE(M848&amp;(REPT(" ",5-LEN(M848)))),CONCATENATE(N848&amp;(REPT(" ",10-LEN(N848)))),CONCATENATE(REPT("0",6-LEN(O848))&amp;O848),CONCATENATE(REPT("0",6-LEN(P848))&amp;P848),IF(Q848="",REPT(" ",5),CONCATENATE(REPT("0",5-LEN(Q848))&amp;Q848)),CONCATENATE(R848&amp;(REPT(" ",5-LEN(R848)))),CONCATENATE(REPT("0",2-LEN(S848))&amp;S848),CONCATENATE(T848&amp;(REPT(" ",14-LEN(T848)))),CONCATENATE(U848&amp;(REPT(" ",5-LEN(U848)))))),"")</f>
        <v/>
      </c>
    </row>
    <row r="849" customFormat="false" ht="12.75" hidden="false" customHeight="false" outlineLevel="0" collapsed="false">
      <c r="W849" s="6" t="str">
        <f aca="false">IF(A849&lt;&gt;"",(CONCATENATE(CONCATENATE(REPT("0",7-LEN(A849))&amp;A849),CONCATENATE(REPT("0",7-LEN(B849))&amp;B849),CONCATENATE(REPT("0",8-LEN(C849))&amp;C849),CONCATENATE(REPT("0",1-LEN(D849))&amp;D849),CONCATENATE(REPT(" ",1-LEN(E849))&amp;E849),CONCATENATE(REPT(" ",1-LEN(F849))&amp;F849),CONCATENATE(REPT("0",7-LEN(G849))&amp;G849),CONCATENATE(REPT("0",4-LEN(H849))&amp;H849),CONCATENATE(I849&amp;(REPT(" ",5-LEN(I849)))),CONCATENATE(REPT("0",8-LEN(J849))&amp;J849),CONCATENATE(REPT("0",8-LEN(K849))&amp;K849),CONCATENATE(REPT("0",3-LEN(L849))&amp;L849),CONCATENATE(M849&amp;(REPT(" ",5-LEN(M849)))),CONCATENATE(N849&amp;(REPT(" ",10-LEN(N849)))),CONCATENATE(REPT("0",6-LEN(O849))&amp;O849),CONCATENATE(REPT("0",6-LEN(P849))&amp;P849),IF(Q849="",REPT(" ",5),CONCATENATE(REPT("0",5-LEN(Q849))&amp;Q849)),CONCATENATE(R849&amp;(REPT(" ",5-LEN(R849)))),CONCATENATE(REPT("0",2-LEN(S849))&amp;S849),CONCATENATE(T849&amp;(REPT(" ",14-LEN(T849)))),CONCATENATE(U849&amp;(REPT(" ",5-LEN(U849)))))),"")</f>
        <v/>
      </c>
    </row>
    <row r="850" customFormat="false" ht="12.75" hidden="false" customHeight="false" outlineLevel="0" collapsed="false">
      <c r="W850" s="6" t="str">
        <f aca="false">IF(A850&lt;&gt;"",(CONCATENATE(CONCATENATE(REPT("0",7-LEN(A850))&amp;A850),CONCATENATE(REPT("0",7-LEN(B850))&amp;B850),CONCATENATE(REPT("0",8-LEN(C850))&amp;C850),CONCATENATE(REPT("0",1-LEN(D850))&amp;D850),CONCATENATE(REPT(" ",1-LEN(E850))&amp;E850),CONCATENATE(REPT(" ",1-LEN(F850))&amp;F850),CONCATENATE(REPT("0",7-LEN(G850))&amp;G850),CONCATENATE(REPT("0",4-LEN(H850))&amp;H850),CONCATENATE(I850&amp;(REPT(" ",5-LEN(I850)))),CONCATENATE(REPT("0",8-LEN(J850))&amp;J850),CONCATENATE(REPT("0",8-LEN(K850))&amp;K850),CONCATENATE(REPT("0",3-LEN(L850))&amp;L850),CONCATENATE(M850&amp;(REPT(" ",5-LEN(M850)))),CONCATENATE(N850&amp;(REPT(" ",10-LEN(N850)))),CONCATENATE(REPT("0",6-LEN(O850))&amp;O850),CONCATENATE(REPT("0",6-LEN(P850))&amp;P850),IF(Q850="",REPT(" ",5),CONCATENATE(REPT("0",5-LEN(Q850))&amp;Q850)),CONCATENATE(R850&amp;(REPT(" ",5-LEN(R850)))),CONCATENATE(REPT("0",2-LEN(S850))&amp;S850),CONCATENATE(T850&amp;(REPT(" ",14-LEN(T850)))),CONCATENATE(U850&amp;(REPT(" ",5-LEN(U850)))))),"")</f>
        <v/>
      </c>
    </row>
    <row r="851" customFormat="false" ht="12.75" hidden="false" customHeight="false" outlineLevel="0" collapsed="false">
      <c r="W851" s="6" t="str">
        <f aca="false">IF(A851&lt;&gt;"",(CONCATENATE(CONCATENATE(REPT("0",7-LEN(A851))&amp;A851),CONCATENATE(REPT("0",7-LEN(B851))&amp;B851),CONCATENATE(REPT("0",8-LEN(C851))&amp;C851),CONCATENATE(REPT("0",1-LEN(D851))&amp;D851),CONCATENATE(REPT(" ",1-LEN(E851))&amp;E851),CONCATENATE(REPT(" ",1-LEN(F851))&amp;F851),CONCATENATE(REPT("0",7-LEN(G851))&amp;G851),CONCATENATE(REPT("0",4-LEN(H851))&amp;H851),CONCATENATE(I851&amp;(REPT(" ",5-LEN(I851)))),CONCATENATE(REPT("0",8-LEN(J851))&amp;J851),CONCATENATE(REPT("0",8-LEN(K851))&amp;K851),CONCATENATE(REPT("0",3-LEN(L851))&amp;L851),CONCATENATE(M851&amp;(REPT(" ",5-LEN(M851)))),CONCATENATE(N851&amp;(REPT(" ",10-LEN(N851)))),CONCATENATE(REPT("0",6-LEN(O851))&amp;O851),CONCATENATE(REPT("0",6-LEN(P851))&amp;P851),IF(Q851="",REPT(" ",5),CONCATENATE(REPT("0",5-LEN(Q851))&amp;Q851)),CONCATENATE(R851&amp;(REPT(" ",5-LEN(R851)))),CONCATENATE(REPT("0",2-LEN(S851))&amp;S851),CONCATENATE(T851&amp;(REPT(" ",14-LEN(T851)))),CONCATENATE(U851&amp;(REPT(" ",5-LEN(U851)))))),"")</f>
        <v/>
      </c>
    </row>
    <row r="852" customFormat="false" ht="12.75" hidden="false" customHeight="false" outlineLevel="0" collapsed="false">
      <c r="W852" s="6" t="str">
        <f aca="false">IF(A852&lt;&gt;"",(CONCATENATE(CONCATENATE(REPT("0",7-LEN(A852))&amp;A852),CONCATENATE(REPT("0",7-LEN(B852))&amp;B852),CONCATENATE(REPT("0",8-LEN(C852))&amp;C852),CONCATENATE(REPT("0",1-LEN(D852))&amp;D852),CONCATENATE(REPT(" ",1-LEN(E852))&amp;E852),CONCATENATE(REPT(" ",1-LEN(F852))&amp;F852),CONCATENATE(REPT("0",7-LEN(G852))&amp;G852),CONCATENATE(REPT("0",4-LEN(H852))&amp;H852),CONCATENATE(I852&amp;(REPT(" ",5-LEN(I852)))),CONCATENATE(REPT("0",8-LEN(J852))&amp;J852),CONCATENATE(REPT("0",8-LEN(K852))&amp;K852),CONCATENATE(REPT("0",3-LEN(L852))&amp;L852),CONCATENATE(M852&amp;(REPT(" ",5-LEN(M852)))),CONCATENATE(N852&amp;(REPT(" ",10-LEN(N852)))),CONCATENATE(REPT("0",6-LEN(O852))&amp;O852),CONCATENATE(REPT("0",6-LEN(P852))&amp;P852),IF(Q852="",REPT(" ",5),CONCATENATE(REPT("0",5-LEN(Q852))&amp;Q852)),CONCATENATE(R852&amp;(REPT(" ",5-LEN(R852)))),CONCATENATE(REPT("0",2-LEN(S852))&amp;S852),CONCATENATE(T852&amp;(REPT(" ",14-LEN(T852)))),CONCATENATE(U852&amp;(REPT(" ",5-LEN(U852)))))),"")</f>
        <v/>
      </c>
    </row>
    <row r="853" customFormat="false" ht="12.75" hidden="false" customHeight="false" outlineLevel="0" collapsed="false">
      <c r="W853" s="6" t="str">
        <f aca="false">IF(A853&lt;&gt;"",(CONCATENATE(CONCATENATE(REPT("0",7-LEN(A853))&amp;A853),CONCATENATE(REPT("0",7-LEN(B853))&amp;B853),CONCATENATE(REPT("0",8-LEN(C853))&amp;C853),CONCATENATE(REPT("0",1-LEN(D853))&amp;D853),CONCATENATE(REPT(" ",1-LEN(E853))&amp;E853),CONCATENATE(REPT(" ",1-LEN(F853))&amp;F853),CONCATENATE(REPT("0",7-LEN(G853))&amp;G853),CONCATENATE(REPT("0",4-LEN(H853))&amp;H853),CONCATENATE(I853&amp;(REPT(" ",5-LEN(I853)))),CONCATENATE(REPT("0",8-LEN(J853))&amp;J853),CONCATENATE(REPT("0",8-LEN(K853))&amp;K853),CONCATENATE(REPT("0",3-LEN(L853))&amp;L853),CONCATENATE(M853&amp;(REPT(" ",5-LEN(M853)))),CONCATENATE(N853&amp;(REPT(" ",10-LEN(N853)))),CONCATENATE(REPT("0",6-LEN(O853))&amp;O853),CONCATENATE(REPT("0",6-LEN(P853))&amp;P853),IF(Q853="",REPT(" ",5),CONCATENATE(REPT("0",5-LEN(Q853))&amp;Q853)),CONCATENATE(R853&amp;(REPT(" ",5-LEN(R853)))),CONCATENATE(REPT("0",2-LEN(S853))&amp;S853),CONCATENATE(T853&amp;(REPT(" ",14-LEN(T853)))),CONCATENATE(U853&amp;(REPT(" ",5-LEN(U853)))))),"")</f>
        <v/>
      </c>
    </row>
    <row r="854" customFormat="false" ht="12.75" hidden="false" customHeight="false" outlineLevel="0" collapsed="false">
      <c r="W854" s="6" t="str">
        <f aca="false">IF(A854&lt;&gt;"",(CONCATENATE(CONCATENATE(REPT("0",7-LEN(A854))&amp;A854),CONCATENATE(REPT("0",7-LEN(B854))&amp;B854),CONCATENATE(REPT("0",8-LEN(C854))&amp;C854),CONCATENATE(REPT("0",1-LEN(D854))&amp;D854),CONCATENATE(REPT(" ",1-LEN(E854))&amp;E854),CONCATENATE(REPT(" ",1-LEN(F854))&amp;F854),CONCATENATE(REPT("0",7-LEN(G854))&amp;G854),CONCATENATE(REPT("0",4-LEN(H854))&amp;H854),CONCATENATE(I854&amp;(REPT(" ",5-LEN(I854)))),CONCATENATE(REPT("0",8-LEN(J854))&amp;J854),CONCATENATE(REPT("0",8-LEN(K854))&amp;K854),CONCATENATE(REPT("0",3-LEN(L854))&amp;L854),CONCATENATE(M854&amp;(REPT(" ",5-LEN(M854)))),CONCATENATE(N854&amp;(REPT(" ",10-LEN(N854)))),CONCATENATE(REPT("0",6-LEN(O854))&amp;O854),CONCATENATE(REPT("0",6-LEN(P854))&amp;P854),IF(Q854="",REPT(" ",5),CONCATENATE(REPT("0",5-LEN(Q854))&amp;Q854)),CONCATENATE(R854&amp;(REPT(" ",5-LEN(R854)))),CONCATENATE(REPT("0",2-LEN(S854))&amp;S854),CONCATENATE(T854&amp;(REPT(" ",14-LEN(T854)))),CONCATENATE(U854&amp;(REPT(" ",5-LEN(U854)))))),"")</f>
        <v/>
      </c>
    </row>
    <row r="855" customFormat="false" ht="12.75" hidden="false" customHeight="false" outlineLevel="0" collapsed="false">
      <c r="W855" s="6" t="str">
        <f aca="false">IF(A855&lt;&gt;"",(CONCATENATE(CONCATENATE(REPT("0",7-LEN(A855))&amp;A855),CONCATENATE(REPT("0",7-LEN(B855))&amp;B855),CONCATENATE(REPT("0",8-LEN(C855))&amp;C855),CONCATENATE(REPT("0",1-LEN(D855))&amp;D855),CONCATENATE(REPT(" ",1-LEN(E855))&amp;E855),CONCATENATE(REPT(" ",1-LEN(F855))&amp;F855),CONCATENATE(REPT("0",7-LEN(G855))&amp;G855),CONCATENATE(REPT("0",4-LEN(H855))&amp;H855),CONCATENATE(I855&amp;(REPT(" ",5-LEN(I855)))),CONCATENATE(REPT("0",8-LEN(J855))&amp;J855),CONCATENATE(REPT("0",8-LEN(K855))&amp;K855),CONCATENATE(REPT("0",3-LEN(L855))&amp;L855),CONCATENATE(M855&amp;(REPT(" ",5-LEN(M855)))),CONCATENATE(N855&amp;(REPT(" ",10-LEN(N855)))),CONCATENATE(REPT("0",6-LEN(O855))&amp;O855),CONCATENATE(REPT("0",6-LEN(P855))&amp;P855),IF(Q855="",REPT(" ",5),CONCATENATE(REPT("0",5-LEN(Q855))&amp;Q855)),CONCATENATE(R855&amp;(REPT(" ",5-LEN(R855)))),CONCATENATE(REPT("0",2-LEN(S855))&amp;S855),CONCATENATE(T855&amp;(REPT(" ",14-LEN(T855)))),CONCATENATE(U855&amp;(REPT(" ",5-LEN(U855)))))),"")</f>
        <v/>
      </c>
    </row>
    <row r="856" customFormat="false" ht="12.75" hidden="false" customHeight="false" outlineLevel="0" collapsed="false">
      <c r="W856" s="6" t="str">
        <f aca="false">IF(A856&lt;&gt;"",(CONCATENATE(CONCATENATE(REPT("0",7-LEN(A856))&amp;A856),CONCATENATE(REPT("0",7-LEN(B856))&amp;B856),CONCATENATE(REPT("0",8-LEN(C856))&amp;C856),CONCATENATE(REPT("0",1-LEN(D856))&amp;D856),CONCATENATE(REPT(" ",1-LEN(E856))&amp;E856),CONCATENATE(REPT(" ",1-LEN(F856))&amp;F856),CONCATENATE(REPT("0",7-LEN(G856))&amp;G856),CONCATENATE(REPT("0",4-LEN(H856))&amp;H856),CONCATENATE(I856&amp;(REPT(" ",5-LEN(I856)))),CONCATENATE(REPT("0",8-LEN(J856))&amp;J856),CONCATENATE(REPT("0",8-LEN(K856))&amp;K856),CONCATENATE(REPT("0",3-LEN(L856))&amp;L856),CONCATENATE(M856&amp;(REPT(" ",5-LEN(M856)))),CONCATENATE(N856&amp;(REPT(" ",10-LEN(N856)))),CONCATENATE(REPT("0",6-LEN(O856))&amp;O856),CONCATENATE(REPT("0",6-LEN(P856))&amp;P856),IF(Q856="",REPT(" ",5),CONCATENATE(REPT("0",5-LEN(Q856))&amp;Q856)),CONCATENATE(R856&amp;(REPT(" ",5-LEN(R856)))),CONCATENATE(REPT("0",2-LEN(S856))&amp;S856),CONCATENATE(T856&amp;(REPT(" ",14-LEN(T856)))),CONCATENATE(U856&amp;(REPT(" ",5-LEN(U856)))))),"")</f>
        <v/>
      </c>
    </row>
    <row r="857" customFormat="false" ht="12.75" hidden="false" customHeight="false" outlineLevel="0" collapsed="false">
      <c r="W857" s="6" t="str">
        <f aca="false">IF(A857&lt;&gt;"",(CONCATENATE(CONCATENATE(REPT("0",7-LEN(A857))&amp;A857),CONCATENATE(REPT("0",7-LEN(B857))&amp;B857),CONCATENATE(REPT("0",8-LEN(C857))&amp;C857),CONCATENATE(REPT("0",1-LEN(D857))&amp;D857),CONCATENATE(REPT(" ",1-LEN(E857))&amp;E857),CONCATENATE(REPT(" ",1-LEN(F857))&amp;F857),CONCATENATE(REPT("0",7-LEN(G857))&amp;G857),CONCATENATE(REPT("0",4-LEN(H857))&amp;H857),CONCATENATE(I857&amp;(REPT(" ",5-LEN(I857)))),CONCATENATE(REPT("0",8-LEN(J857))&amp;J857),CONCATENATE(REPT("0",8-LEN(K857))&amp;K857),CONCATENATE(REPT("0",3-LEN(L857))&amp;L857),CONCATENATE(M857&amp;(REPT(" ",5-LEN(M857)))),CONCATENATE(N857&amp;(REPT(" ",10-LEN(N857)))),CONCATENATE(REPT("0",6-LEN(O857))&amp;O857),CONCATENATE(REPT("0",6-LEN(P857))&amp;P857),IF(Q857="",REPT(" ",5),CONCATENATE(REPT("0",5-LEN(Q857))&amp;Q857)),CONCATENATE(R857&amp;(REPT(" ",5-LEN(R857)))),CONCATENATE(REPT("0",2-LEN(S857))&amp;S857),CONCATENATE(T857&amp;(REPT(" ",14-LEN(T857)))),CONCATENATE(U857&amp;(REPT(" ",5-LEN(U857)))))),"")</f>
        <v/>
      </c>
    </row>
    <row r="858" customFormat="false" ht="12.75" hidden="false" customHeight="false" outlineLevel="0" collapsed="false">
      <c r="W858" s="6" t="str">
        <f aca="false">IF(A858&lt;&gt;"",(CONCATENATE(CONCATENATE(REPT("0",7-LEN(A858))&amp;A858),CONCATENATE(REPT("0",7-LEN(B858))&amp;B858),CONCATENATE(REPT("0",8-LEN(C858))&amp;C858),CONCATENATE(REPT("0",1-LEN(D858))&amp;D858),CONCATENATE(REPT(" ",1-LEN(E858))&amp;E858),CONCATENATE(REPT(" ",1-LEN(F858))&amp;F858),CONCATENATE(REPT("0",7-LEN(G858))&amp;G858),CONCATENATE(REPT("0",4-LEN(H858))&amp;H858),CONCATENATE(I858&amp;(REPT(" ",5-LEN(I858)))),CONCATENATE(REPT("0",8-LEN(J858))&amp;J858),CONCATENATE(REPT("0",8-LEN(K858))&amp;K858),CONCATENATE(REPT("0",3-LEN(L858))&amp;L858),CONCATENATE(M858&amp;(REPT(" ",5-LEN(M858)))),CONCATENATE(N858&amp;(REPT(" ",10-LEN(N858)))),CONCATENATE(REPT("0",6-LEN(O858))&amp;O858),CONCATENATE(REPT("0",6-LEN(P858))&amp;P858),IF(Q858="",REPT(" ",5),CONCATENATE(REPT("0",5-LEN(Q858))&amp;Q858)),CONCATENATE(R858&amp;(REPT(" ",5-LEN(R858)))),CONCATENATE(REPT("0",2-LEN(S858))&amp;S858),CONCATENATE(T858&amp;(REPT(" ",14-LEN(T858)))),CONCATENATE(U858&amp;(REPT(" ",5-LEN(U858)))))),"")</f>
        <v/>
      </c>
    </row>
    <row r="859" customFormat="false" ht="12.75" hidden="false" customHeight="false" outlineLevel="0" collapsed="false">
      <c r="W859" s="6" t="str">
        <f aca="false">IF(A859&lt;&gt;"",(CONCATENATE(CONCATENATE(REPT("0",7-LEN(A859))&amp;A859),CONCATENATE(REPT("0",7-LEN(B859))&amp;B859),CONCATENATE(REPT("0",8-LEN(C859))&amp;C859),CONCATENATE(REPT("0",1-LEN(D859))&amp;D859),CONCATENATE(REPT(" ",1-LEN(E859))&amp;E859),CONCATENATE(REPT(" ",1-LEN(F859))&amp;F859),CONCATENATE(REPT("0",7-LEN(G859))&amp;G859),CONCATENATE(REPT("0",4-LEN(H859))&amp;H859),CONCATENATE(I859&amp;(REPT(" ",5-LEN(I859)))),CONCATENATE(REPT("0",8-LEN(J859))&amp;J859),CONCATENATE(REPT("0",8-LEN(K859))&amp;K859),CONCATENATE(REPT("0",3-LEN(L859))&amp;L859),CONCATENATE(M859&amp;(REPT(" ",5-LEN(M859)))),CONCATENATE(N859&amp;(REPT(" ",10-LEN(N859)))),CONCATENATE(REPT("0",6-LEN(O859))&amp;O859),CONCATENATE(REPT("0",6-LEN(P859))&amp;P859),IF(Q859="",REPT(" ",5),CONCATENATE(REPT("0",5-LEN(Q859))&amp;Q859)),CONCATENATE(R859&amp;(REPT(" ",5-LEN(R859)))),CONCATENATE(REPT("0",2-LEN(S859))&amp;S859),CONCATENATE(T859&amp;(REPT(" ",14-LEN(T859)))),CONCATENATE(U859&amp;(REPT(" ",5-LEN(U859)))))),"")</f>
        <v/>
      </c>
    </row>
    <row r="860" customFormat="false" ht="12.75" hidden="false" customHeight="false" outlineLevel="0" collapsed="false">
      <c r="W860" s="6" t="str">
        <f aca="false">IF(A860&lt;&gt;"",(CONCATENATE(CONCATENATE(REPT("0",7-LEN(A860))&amp;A860),CONCATENATE(REPT("0",7-LEN(B860))&amp;B860),CONCATENATE(REPT("0",8-LEN(C860))&amp;C860),CONCATENATE(REPT("0",1-LEN(D860))&amp;D860),CONCATENATE(REPT(" ",1-LEN(E860))&amp;E860),CONCATENATE(REPT(" ",1-LEN(F860))&amp;F860),CONCATENATE(REPT("0",7-LEN(G860))&amp;G860),CONCATENATE(REPT("0",4-LEN(H860))&amp;H860),CONCATENATE(I860&amp;(REPT(" ",5-LEN(I860)))),CONCATENATE(REPT("0",8-LEN(J860))&amp;J860),CONCATENATE(REPT("0",8-LEN(K860))&amp;K860),CONCATENATE(REPT("0",3-LEN(L860))&amp;L860),CONCATENATE(M860&amp;(REPT(" ",5-LEN(M860)))),CONCATENATE(N860&amp;(REPT(" ",10-LEN(N860)))),CONCATENATE(REPT("0",6-LEN(O860))&amp;O860),CONCATENATE(REPT("0",6-LEN(P860))&amp;P860),IF(Q860="",REPT(" ",5),CONCATENATE(REPT("0",5-LEN(Q860))&amp;Q860)),CONCATENATE(R860&amp;(REPT(" ",5-LEN(R860)))),CONCATENATE(REPT("0",2-LEN(S860))&amp;S860),CONCATENATE(T860&amp;(REPT(" ",14-LEN(T860)))),CONCATENATE(U860&amp;(REPT(" ",5-LEN(U860)))))),"")</f>
        <v/>
      </c>
    </row>
    <row r="861" customFormat="false" ht="12.75" hidden="false" customHeight="false" outlineLevel="0" collapsed="false">
      <c r="W861" s="6" t="str">
        <f aca="false">IF(A861&lt;&gt;"",(CONCATENATE(CONCATENATE(REPT("0",7-LEN(A861))&amp;A861),CONCATENATE(REPT("0",7-LEN(B861))&amp;B861),CONCATENATE(REPT("0",8-LEN(C861))&amp;C861),CONCATENATE(REPT("0",1-LEN(D861))&amp;D861),CONCATENATE(REPT(" ",1-LEN(E861))&amp;E861),CONCATENATE(REPT(" ",1-LEN(F861))&amp;F861),CONCATENATE(REPT("0",7-LEN(G861))&amp;G861),CONCATENATE(REPT("0",4-LEN(H861))&amp;H861),CONCATENATE(I861&amp;(REPT(" ",5-LEN(I861)))),CONCATENATE(REPT("0",8-LEN(J861))&amp;J861),CONCATENATE(REPT("0",8-LEN(K861))&amp;K861),CONCATENATE(REPT("0",3-LEN(L861))&amp;L861),CONCATENATE(M861&amp;(REPT(" ",5-LEN(M861)))),CONCATENATE(N861&amp;(REPT(" ",10-LEN(N861)))),CONCATENATE(REPT("0",6-LEN(O861))&amp;O861),CONCATENATE(REPT("0",6-LEN(P861))&amp;P861),IF(Q861="",REPT(" ",5),CONCATENATE(REPT("0",5-LEN(Q861))&amp;Q861)),CONCATENATE(R861&amp;(REPT(" ",5-LEN(R861)))),CONCATENATE(REPT("0",2-LEN(S861))&amp;S861),CONCATENATE(T861&amp;(REPT(" ",14-LEN(T861)))),CONCATENATE(U861&amp;(REPT(" ",5-LEN(U861)))))),"")</f>
        <v/>
      </c>
    </row>
    <row r="862" customFormat="false" ht="12.75" hidden="false" customHeight="false" outlineLevel="0" collapsed="false">
      <c r="W862" s="6" t="str">
        <f aca="false">IF(A862&lt;&gt;"",(CONCATENATE(CONCATENATE(REPT("0",7-LEN(A862))&amp;A862),CONCATENATE(REPT("0",7-LEN(B862))&amp;B862),CONCATENATE(REPT("0",8-LEN(C862))&amp;C862),CONCATENATE(REPT("0",1-LEN(D862))&amp;D862),CONCATENATE(REPT(" ",1-LEN(E862))&amp;E862),CONCATENATE(REPT(" ",1-LEN(F862))&amp;F862),CONCATENATE(REPT("0",7-LEN(G862))&amp;G862),CONCATENATE(REPT("0",4-LEN(H862))&amp;H862),CONCATENATE(I862&amp;(REPT(" ",5-LEN(I862)))),CONCATENATE(REPT("0",8-LEN(J862))&amp;J862),CONCATENATE(REPT("0",8-LEN(K862))&amp;K862),CONCATENATE(REPT("0",3-LEN(L862))&amp;L862),CONCATENATE(M862&amp;(REPT(" ",5-LEN(M862)))),CONCATENATE(N862&amp;(REPT(" ",10-LEN(N862)))),CONCATENATE(REPT("0",6-LEN(O862))&amp;O862),CONCATENATE(REPT("0",6-LEN(P862))&amp;P862),IF(Q862="",REPT(" ",5),CONCATENATE(REPT("0",5-LEN(Q862))&amp;Q862)),CONCATENATE(R862&amp;(REPT(" ",5-LEN(R862)))),CONCATENATE(REPT("0",2-LEN(S862))&amp;S862),CONCATENATE(T862&amp;(REPT(" ",14-LEN(T862)))),CONCATENATE(U862&amp;(REPT(" ",5-LEN(U862)))))),"")</f>
        <v/>
      </c>
    </row>
    <row r="863" customFormat="false" ht="12.75" hidden="false" customHeight="false" outlineLevel="0" collapsed="false">
      <c r="W863" s="6" t="str">
        <f aca="false">IF(A863&lt;&gt;"",(CONCATENATE(CONCATENATE(REPT("0",7-LEN(A863))&amp;A863),CONCATENATE(REPT("0",7-LEN(B863))&amp;B863),CONCATENATE(REPT("0",8-LEN(C863))&amp;C863),CONCATENATE(REPT("0",1-LEN(D863))&amp;D863),CONCATENATE(REPT(" ",1-LEN(E863))&amp;E863),CONCATENATE(REPT(" ",1-LEN(F863))&amp;F863),CONCATENATE(REPT("0",7-LEN(G863))&amp;G863),CONCATENATE(REPT("0",4-LEN(H863))&amp;H863),CONCATENATE(I863&amp;(REPT(" ",5-LEN(I863)))),CONCATENATE(REPT("0",8-LEN(J863))&amp;J863),CONCATENATE(REPT("0",8-LEN(K863))&amp;K863),CONCATENATE(REPT("0",3-LEN(L863))&amp;L863),CONCATENATE(M863&amp;(REPT(" ",5-LEN(M863)))),CONCATENATE(N863&amp;(REPT(" ",10-LEN(N863)))),CONCATENATE(REPT("0",6-LEN(O863))&amp;O863),CONCATENATE(REPT("0",6-LEN(P863))&amp;P863),IF(Q863="",REPT(" ",5),CONCATENATE(REPT("0",5-LEN(Q863))&amp;Q863)),CONCATENATE(R863&amp;(REPT(" ",5-LEN(R863)))),CONCATENATE(REPT("0",2-LEN(S863))&amp;S863),CONCATENATE(T863&amp;(REPT(" ",14-LEN(T863)))),CONCATENATE(U863&amp;(REPT(" ",5-LEN(U863)))))),"")</f>
        <v/>
      </c>
    </row>
    <row r="864" customFormat="false" ht="12.75" hidden="false" customHeight="false" outlineLevel="0" collapsed="false">
      <c r="W864" s="6" t="str">
        <f aca="false">IF(A864&lt;&gt;"",(CONCATENATE(CONCATENATE(REPT("0",7-LEN(A864))&amp;A864),CONCATENATE(REPT("0",7-LEN(B864))&amp;B864),CONCATENATE(REPT("0",8-LEN(C864))&amp;C864),CONCATENATE(REPT("0",1-LEN(D864))&amp;D864),CONCATENATE(REPT(" ",1-LEN(E864))&amp;E864),CONCATENATE(REPT(" ",1-LEN(F864))&amp;F864),CONCATENATE(REPT("0",7-LEN(G864))&amp;G864),CONCATENATE(REPT("0",4-LEN(H864))&amp;H864),CONCATENATE(I864&amp;(REPT(" ",5-LEN(I864)))),CONCATENATE(REPT("0",8-LEN(J864))&amp;J864),CONCATENATE(REPT("0",8-LEN(K864))&amp;K864),CONCATENATE(REPT("0",3-LEN(L864))&amp;L864),CONCATENATE(M864&amp;(REPT(" ",5-LEN(M864)))),CONCATENATE(N864&amp;(REPT(" ",10-LEN(N864)))),CONCATENATE(REPT("0",6-LEN(O864))&amp;O864),CONCATENATE(REPT("0",6-LEN(P864))&amp;P864),IF(Q864="",REPT(" ",5),CONCATENATE(REPT("0",5-LEN(Q864))&amp;Q864)),CONCATENATE(R864&amp;(REPT(" ",5-LEN(R864)))),CONCATENATE(REPT("0",2-LEN(S864))&amp;S864),CONCATENATE(T864&amp;(REPT(" ",14-LEN(T864)))),CONCATENATE(U864&amp;(REPT(" ",5-LEN(U864)))))),"")</f>
        <v/>
      </c>
    </row>
    <row r="865" customFormat="false" ht="12.75" hidden="false" customHeight="false" outlineLevel="0" collapsed="false">
      <c r="W865" s="6" t="str">
        <f aca="false">IF(A865&lt;&gt;"",(CONCATENATE(CONCATENATE(REPT("0",7-LEN(A865))&amp;A865),CONCATENATE(REPT("0",7-LEN(B865))&amp;B865),CONCATENATE(REPT("0",8-LEN(C865))&amp;C865),CONCATENATE(REPT("0",1-LEN(D865))&amp;D865),CONCATENATE(REPT(" ",1-LEN(E865))&amp;E865),CONCATENATE(REPT(" ",1-LEN(F865))&amp;F865),CONCATENATE(REPT("0",7-LEN(G865))&amp;G865),CONCATENATE(REPT("0",4-LEN(H865))&amp;H865),CONCATENATE(I865&amp;(REPT(" ",5-LEN(I865)))),CONCATENATE(REPT("0",8-LEN(J865))&amp;J865),CONCATENATE(REPT("0",8-LEN(K865))&amp;K865),CONCATENATE(REPT("0",3-LEN(L865))&amp;L865),CONCATENATE(M865&amp;(REPT(" ",5-LEN(M865)))),CONCATENATE(N865&amp;(REPT(" ",10-LEN(N865)))),CONCATENATE(REPT("0",6-LEN(O865))&amp;O865),CONCATENATE(REPT("0",6-LEN(P865))&amp;P865),IF(Q865="",REPT(" ",5),CONCATENATE(REPT("0",5-LEN(Q865))&amp;Q865)),CONCATENATE(R865&amp;(REPT(" ",5-LEN(R865)))),CONCATENATE(REPT("0",2-LEN(S865))&amp;S865),CONCATENATE(T865&amp;(REPT(" ",14-LEN(T865)))),CONCATENATE(U865&amp;(REPT(" ",5-LEN(U865)))))),"")</f>
        <v/>
      </c>
    </row>
    <row r="866" customFormat="false" ht="12.75" hidden="false" customHeight="false" outlineLevel="0" collapsed="false">
      <c r="W866" s="6" t="str">
        <f aca="false">IF(A866&lt;&gt;"",(CONCATENATE(CONCATENATE(REPT("0",7-LEN(A866))&amp;A866),CONCATENATE(REPT("0",7-LEN(B866))&amp;B866),CONCATENATE(REPT("0",8-LEN(C866))&amp;C866),CONCATENATE(REPT("0",1-LEN(D866))&amp;D866),CONCATENATE(REPT(" ",1-LEN(E866))&amp;E866),CONCATENATE(REPT(" ",1-LEN(F866))&amp;F866),CONCATENATE(REPT("0",7-LEN(G866))&amp;G866),CONCATENATE(REPT("0",4-LEN(H866))&amp;H866),CONCATENATE(I866&amp;(REPT(" ",5-LEN(I866)))),CONCATENATE(REPT("0",8-LEN(J866))&amp;J866),CONCATENATE(REPT("0",8-LEN(K866))&amp;K866),CONCATENATE(REPT("0",3-LEN(L866))&amp;L866),CONCATENATE(M866&amp;(REPT(" ",5-LEN(M866)))),CONCATENATE(N866&amp;(REPT(" ",10-LEN(N866)))),CONCATENATE(REPT("0",6-LEN(O866))&amp;O866),CONCATENATE(REPT("0",6-LEN(P866))&amp;P866),IF(Q866="",REPT(" ",5),CONCATENATE(REPT("0",5-LEN(Q866))&amp;Q866)),CONCATENATE(R866&amp;(REPT(" ",5-LEN(R866)))),CONCATENATE(REPT("0",2-LEN(S866))&amp;S866),CONCATENATE(T866&amp;(REPT(" ",14-LEN(T866)))),CONCATENATE(U866&amp;(REPT(" ",5-LEN(U866)))))),"")</f>
        <v/>
      </c>
    </row>
    <row r="867" customFormat="false" ht="12.75" hidden="false" customHeight="false" outlineLevel="0" collapsed="false">
      <c r="W867" s="6" t="str">
        <f aca="false">IF(A867&lt;&gt;"",(CONCATENATE(CONCATENATE(REPT("0",7-LEN(A867))&amp;A867),CONCATENATE(REPT("0",7-LEN(B867))&amp;B867),CONCATENATE(REPT("0",8-LEN(C867))&amp;C867),CONCATENATE(REPT("0",1-LEN(D867))&amp;D867),CONCATENATE(REPT(" ",1-LEN(E867))&amp;E867),CONCATENATE(REPT(" ",1-LEN(F867))&amp;F867),CONCATENATE(REPT("0",7-LEN(G867))&amp;G867),CONCATENATE(REPT("0",4-LEN(H867))&amp;H867),CONCATENATE(I867&amp;(REPT(" ",5-LEN(I867)))),CONCATENATE(REPT("0",8-LEN(J867))&amp;J867),CONCATENATE(REPT("0",8-LEN(K867))&amp;K867),CONCATENATE(REPT("0",3-LEN(L867))&amp;L867),CONCATENATE(M867&amp;(REPT(" ",5-LEN(M867)))),CONCATENATE(N867&amp;(REPT(" ",10-LEN(N867)))),CONCATENATE(REPT("0",6-LEN(O867))&amp;O867),CONCATENATE(REPT("0",6-LEN(P867))&amp;P867),IF(Q867="",REPT(" ",5),CONCATENATE(REPT("0",5-LEN(Q867))&amp;Q867)),CONCATENATE(R867&amp;(REPT(" ",5-LEN(R867)))),CONCATENATE(REPT("0",2-LEN(S867))&amp;S867),CONCATENATE(T867&amp;(REPT(" ",14-LEN(T867)))),CONCATENATE(U867&amp;(REPT(" ",5-LEN(U867)))))),"")</f>
        <v/>
      </c>
    </row>
    <row r="868" customFormat="false" ht="12.75" hidden="false" customHeight="false" outlineLevel="0" collapsed="false">
      <c r="W868" s="6" t="str">
        <f aca="false">IF(A868&lt;&gt;"",(CONCATENATE(CONCATENATE(REPT("0",7-LEN(A868))&amp;A868),CONCATENATE(REPT("0",7-LEN(B868))&amp;B868),CONCATENATE(REPT("0",8-LEN(C868))&amp;C868),CONCATENATE(REPT("0",1-LEN(D868))&amp;D868),CONCATENATE(REPT(" ",1-LEN(E868))&amp;E868),CONCATENATE(REPT(" ",1-LEN(F868))&amp;F868),CONCATENATE(REPT("0",7-LEN(G868))&amp;G868),CONCATENATE(REPT("0",4-LEN(H868))&amp;H868),CONCATENATE(I868&amp;(REPT(" ",5-LEN(I868)))),CONCATENATE(REPT("0",8-LEN(J868))&amp;J868),CONCATENATE(REPT("0",8-LEN(K868))&amp;K868),CONCATENATE(REPT("0",3-LEN(L868))&amp;L868),CONCATENATE(M868&amp;(REPT(" ",5-LEN(M868)))),CONCATENATE(N868&amp;(REPT(" ",10-LEN(N868)))),CONCATENATE(REPT("0",6-LEN(O868))&amp;O868),CONCATENATE(REPT("0",6-LEN(P868))&amp;P868),IF(Q868="",REPT(" ",5),CONCATENATE(REPT("0",5-LEN(Q868))&amp;Q868)),CONCATENATE(R868&amp;(REPT(" ",5-LEN(R868)))),CONCATENATE(REPT("0",2-LEN(S868))&amp;S868),CONCATENATE(T868&amp;(REPT(" ",14-LEN(T868)))),CONCATENATE(U868&amp;(REPT(" ",5-LEN(U868)))))),"")</f>
        <v/>
      </c>
    </row>
    <row r="869" customFormat="false" ht="12.75" hidden="false" customHeight="false" outlineLevel="0" collapsed="false">
      <c r="W869" s="6" t="str">
        <f aca="false">IF(A869&lt;&gt;"",(CONCATENATE(CONCATENATE(REPT("0",7-LEN(A869))&amp;A869),CONCATENATE(REPT("0",7-LEN(B869))&amp;B869),CONCATENATE(REPT("0",8-LEN(C869))&amp;C869),CONCATENATE(REPT("0",1-LEN(D869))&amp;D869),CONCATENATE(REPT(" ",1-LEN(E869))&amp;E869),CONCATENATE(REPT(" ",1-LEN(F869))&amp;F869),CONCATENATE(REPT("0",7-LEN(G869))&amp;G869),CONCATENATE(REPT("0",4-LEN(H869))&amp;H869),CONCATENATE(I869&amp;(REPT(" ",5-LEN(I869)))),CONCATENATE(REPT("0",8-LEN(J869))&amp;J869),CONCATENATE(REPT("0",8-LEN(K869))&amp;K869),CONCATENATE(REPT("0",3-LEN(L869))&amp;L869),CONCATENATE(M869&amp;(REPT(" ",5-LEN(M869)))),CONCATENATE(N869&amp;(REPT(" ",10-LEN(N869)))),CONCATENATE(REPT("0",6-LEN(O869))&amp;O869),CONCATENATE(REPT("0",6-LEN(P869))&amp;P869),IF(Q869="",REPT(" ",5),CONCATENATE(REPT("0",5-LEN(Q869))&amp;Q869)),CONCATENATE(R869&amp;(REPT(" ",5-LEN(R869)))),CONCATENATE(REPT("0",2-LEN(S869))&amp;S869),CONCATENATE(T869&amp;(REPT(" ",14-LEN(T869)))),CONCATENATE(U869&amp;(REPT(" ",5-LEN(U869)))))),"")</f>
        <v/>
      </c>
    </row>
    <row r="870" customFormat="false" ht="12.75" hidden="false" customHeight="false" outlineLevel="0" collapsed="false">
      <c r="W870" s="6" t="str">
        <f aca="false">IF(A870&lt;&gt;"",(CONCATENATE(CONCATENATE(REPT("0",7-LEN(A870))&amp;A870),CONCATENATE(REPT("0",7-LEN(B870))&amp;B870),CONCATENATE(REPT("0",8-LEN(C870))&amp;C870),CONCATENATE(REPT("0",1-LEN(D870))&amp;D870),CONCATENATE(REPT(" ",1-LEN(E870))&amp;E870),CONCATENATE(REPT(" ",1-LEN(F870))&amp;F870),CONCATENATE(REPT("0",7-LEN(G870))&amp;G870),CONCATENATE(REPT("0",4-LEN(H870))&amp;H870),CONCATENATE(I870&amp;(REPT(" ",5-LEN(I870)))),CONCATENATE(REPT("0",8-LEN(J870))&amp;J870),CONCATENATE(REPT("0",8-LEN(K870))&amp;K870),CONCATENATE(REPT("0",3-LEN(L870))&amp;L870),CONCATENATE(M870&amp;(REPT(" ",5-LEN(M870)))),CONCATENATE(N870&amp;(REPT(" ",10-LEN(N870)))),CONCATENATE(REPT("0",6-LEN(O870))&amp;O870),CONCATENATE(REPT("0",6-LEN(P870))&amp;P870),IF(Q870="",REPT(" ",5),CONCATENATE(REPT("0",5-LEN(Q870))&amp;Q870)),CONCATENATE(R870&amp;(REPT(" ",5-LEN(R870)))),CONCATENATE(REPT("0",2-LEN(S870))&amp;S870),CONCATENATE(T870&amp;(REPT(" ",14-LEN(T870)))),CONCATENATE(U870&amp;(REPT(" ",5-LEN(U870)))))),"")</f>
        <v/>
      </c>
    </row>
    <row r="871" customFormat="false" ht="12.75" hidden="false" customHeight="false" outlineLevel="0" collapsed="false">
      <c r="W871" s="6" t="str">
        <f aca="false">IF(A871&lt;&gt;"",(CONCATENATE(CONCATENATE(REPT("0",7-LEN(A871))&amp;A871),CONCATENATE(REPT("0",7-LEN(B871))&amp;B871),CONCATENATE(REPT("0",8-LEN(C871))&amp;C871),CONCATENATE(REPT("0",1-LEN(D871))&amp;D871),CONCATENATE(REPT(" ",1-LEN(E871))&amp;E871),CONCATENATE(REPT(" ",1-LEN(F871))&amp;F871),CONCATENATE(REPT("0",7-LEN(G871))&amp;G871),CONCATENATE(REPT("0",4-LEN(H871))&amp;H871),CONCATENATE(I871&amp;(REPT(" ",5-LEN(I871)))),CONCATENATE(REPT("0",8-LEN(J871))&amp;J871),CONCATENATE(REPT("0",8-LEN(K871))&amp;K871),CONCATENATE(REPT("0",3-LEN(L871))&amp;L871),CONCATENATE(M871&amp;(REPT(" ",5-LEN(M871)))),CONCATENATE(N871&amp;(REPT(" ",10-LEN(N871)))),CONCATENATE(REPT("0",6-LEN(O871))&amp;O871),CONCATENATE(REPT("0",6-LEN(P871))&amp;P871),IF(Q871="",REPT(" ",5),CONCATENATE(REPT("0",5-LEN(Q871))&amp;Q871)),CONCATENATE(R871&amp;(REPT(" ",5-LEN(R871)))),CONCATENATE(REPT("0",2-LEN(S871))&amp;S871),CONCATENATE(T871&amp;(REPT(" ",14-LEN(T871)))),CONCATENATE(U871&amp;(REPT(" ",5-LEN(U871)))))),"")</f>
        <v/>
      </c>
    </row>
    <row r="872" customFormat="false" ht="12.75" hidden="false" customHeight="false" outlineLevel="0" collapsed="false">
      <c r="W872" s="6" t="str">
        <f aca="false">IF(A872&lt;&gt;"",(CONCATENATE(CONCATENATE(REPT("0",7-LEN(A872))&amp;A872),CONCATENATE(REPT("0",7-LEN(B872))&amp;B872),CONCATENATE(REPT("0",8-LEN(C872))&amp;C872),CONCATENATE(REPT("0",1-LEN(D872))&amp;D872),CONCATENATE(REPT(" ",1-LEN(E872))&amp;E872),CONCATENATE(REPT(" ",1-LEN(F872))&amp;F872),CONCATENATE(REPT("0",7-LEN(G872))&amp;G872),CONCATENATE(REPT("0",4-LEN(H872))&amp;H872),CONCATENATE(I872&amp;(REPT(" ",5-LEN(I872)))),CONCATENATE(REPT("0",8-LEN(J872))&amp;J872),CONCATENATE(REPT("0",8-LEN(K872))&amp;K872),CONCATENATE(REPT("0",3-LEN(L872))&amp;L872),CONCATENATE(M872&amp;(REPT(" ",5-LEN(M872)))),CONCATENATE(N872&amp;(REPT(" ",10-LEN(N872)))),CONCATENATE(REPT("0",6-LEN(O872))&amp;O872),CONCATENATE(REPT("0",6-LEN(P872))&amp;P872),IF(Q872="",REPT(" ",5),CONCATENATE(REPT("0",5-LEN(Q872))&amp;Q872)),CONCATENATE(R872&amp;(REPT(" ",5-LEN(R872)))),CONCATENATE(REPT("0",2-LEN(S872))&amp;S872),CONCATENATE(T872&amp;(REPT(" ",14-LEN(T872)))),CONCATENATE(U872&amp;(REPT(" ",5-LEN(U872)))))),"")</f>
        <v/>
      </c>
    </row>
    <row r="873" customFormat="false" ht="12.75" hidden="false" customHeight="false" outlineLevel="0" collapsed="false">
      <c r="W873" s="6" t="str">
        <f aca="false">IF(A873&lt;&gt;"",(CONCATENATE(CONCATENATE(REPT("0",7-LEN(A873))&amp;A873),CONCATENATE(REPT("0",7-LEN(B873))&amp;B873),CONCATENATE(REPT("0",8-LEN(C873))&amp;C873),CONCATENATE(REPT("0",1-LEN(D873))&amp;D873),CONCATENATE(REPT(" ",1-LEN(E873))&amp;E873),CONCATENATE(REPT(" ",1-LEN(F873))&amp;F873),CONCATENATE(REPT("0",7-LEN(G873))&amp;G873),CONCATENATE(REPT("0",4-LEN(H873))&amp;H873),CONCATENATE(I873&amp;(REPT(" ",5-LEN(I873)))),CONCATENATE(REPT("0",8-LEN(J873))&amp;J873),CONCATENATE(REPT("0",8-LEN(K873))&amp;K873),CONCATENATE(REPT("0",3-LEN(L873))&amp;L873),CONCATENATE(M873&amp;(REPT(" ",5-LEN(M873)))),CONCATENATE(N873&amp;(REPT(" ",10-LEN(N873)))),CONCATENATE(REPT("0",6-LEN(O873))&amp;O873),CONCATENATE(REPT("0",6-LEN(P873))&amp;P873),IF(Q873="",REPT(" ",5),CONCATENATE(REPT("0",5-LEN(Q873))&amp;Q873)),CONCATENATE(R873&amp;(REPT(" ",5-LEN(R873)))),CONCATENATE(REPT("0",2-LEN(S873))&amp;S873),CONCATENATE(T873&amp;(REPT(" ",14-LEN(T873)))),CONCATENATE(U873&amp;(REPT(" ",5-LEN(U873)))))),"")</f>
        <v/>
      </c>
    </row>
    <row r="874" customFormat="false" ht="12.75" hidden="false" customHeight="false" outlineLevel="0" collapsed="false">
      <c r="W874" s="6" t="str">
        <f aca="false">IF(A874&lt;&gt;"",(CONCATENATE(CONCATENATE(REPT("0",7-LEN(A874))&amp;A874),CONCATENATE(REPT("0",7-LEN(B874))&amp;B874),CONCATENATE(REPT("0",8-LEN(C874))&amp;C874),CONCATENATE(REPT("0",1-LEN(D874))&amp;D874),CONCATENATE(REPT(" ",1-LEN(E874))&amp;E874),CONCATENATE(REPT(" ",1-LEN(F874))&amp;F874),CONCATENATE(REPT("0",7-LEN(G874))&amp;G874),CONCATENATE(REPT("0",4-LEN(H874))&amp;H874),CONCATENATE(I874&amp;(REPT(" ",5-LEN(I874)))),CONCATENATE(REPT("0",8-LEN(J874))&amp;J874),CONCATENATE(REPT("0",8-LEN(K874))&amp;K874),CONCATENATE(REPT("0",3-LEN(L874))&amp;L874),CONCATENATE(M874&amp;(REPT(" ",5-LEN(M874)))),CONCATENATE(N874&amp;(REPT(" ",10-LEN(N874)))),CONCATENATE(REPT("0",6-LEN(O874))&amp;O874),CONCATENATE(REPT("0",6-LEN(P874))&amp;P874),IF(Q874="",REPT(" ",5),CONCATENATE(REPT("0",5-LEN(Q874))&amp;Q874)),CONCATENATE(R874&amp;(REPT(" ",5-LEN(R874)))),CONCATENATE(REPT("0",2-LEN(S874))&amp;S874),CONCATENATE(T874&amp;(REPT(" ",14-LEN(T874)))),CONCATENATE(U874&amp;(REPT(" ",5-LEN(U874)))))),"")</f>
        <v/>
      </c>
    </row>
    <row r="875" customFormat="false" ht="12.75" hidden="false" customHeight="false" outlineLevel="0" collapsed="false">
      <c r="W875" s="6" t="str">
        <f aca="false">IF(A875&lt;&gt;"",(CONCATENATE(CONCATENATE(REPT("0",7-LEN(A875))&amp;A875),CONCATENATE(REPT("0",7-LEN(B875))&amp;B875),CONCATENATE(REPT("0",8-LEN(C875))&amp;C875),CONCATENATE(REPT("0",1-LEN(D875))&amp;D875),CONCATENATE(REPT(" ",1-LEN(E875))&amp;E875),CONCATENATE(REPT(" ",1-LEN(F875))&amp;F875),CONCATENATE(REPT("0",7-LEN(G875))&amp;G875),CONCATENATE(REPT("0",4-LEN(H875))&amp;H875),CONCATENATE(I875&amp;(REPT(" ",5-LEN(I875)))),CONCATENATE(REPT("0",8-LEN(J875))&amp;J875),CONCATENATE(REPT("0",8-LEN(K875))&amp;K875),CONCATENATE(REPT("0",3-LEN(L875))&amp;L875),CONCATENATE(M875&amp;(REPT(" ",5-LEN(M875)))),CONCATENATE(N875&amp;(REPT(" ",10-LEN(N875)))),CONCATENATE(REPT("0",6-LEN(O875))&amp;O875),CONCATENATE(REPT("0",6-LEN(P875))&amp;P875),IF(Q875="",REPT(" ",5),CONCATENATE(REPT("0",5-LEN(Q875))&amp;Q875)),CONCATENATE(R875&amp;(REPT(" ",5-LEN(R875)))),CONCATENATE(REPT("0",2-LEN(S875))&amp;S875),CONCATENATE(T875&amp;(REPT(" ",14-LEN(T875)))),CONCATENATE(U875&amp;(REPT(" ",5-LEN(U875)))))),"")</f>
        <v/>
      </c>
    </row>
    <row r="876" customFormat="false" ht="12.75" hidden="false" customHeight="false" outlineLevel="0" collapsed="false">
      <c r="W876" s="6" t="str">
        <f aca="false">IF(A876&lt;&gt;"",(CONCATENATE(CONCATENATE(REPT("0",7-LEN(A876))&amp;A876),CONCATENATE(REPT("0",7-LEN(B876))&amp;B876),CONCATENATE(REPT("0",8-LEN(C876))&amp;C876),CONCATENATE(REPT("0",1-LEN(D876))&amp;D876),CONCATENATE(REPT(" ",1-LEN(E876))&amp;E876),CONCATENATE(REPT(" ",1-LEN(F876))&amp;F876),CONCATENATE(REPT("0",7-LEN(G876))&amp;G876),CONCATENATE(REPT("0",4-LEN(H876))&amp;H876),CONCATENATE(I876&amp;(REPT(" ",5-LEN(I876)))),CONCATENATE(REPT("0",8-LEN(J876))&amp;J876),CONCATENATE(REPT("0",8-LEN(K876))&amp;K876),CONCATENATE(REPT("0",3-LEN(L876))&amp;L876),CONCATENATE(M876&amp;(REPT(" ",5-LEN(M876)))),CONCATENATE(N876&amp;(REPT(" ",10-LEN(N876)))),CONCATENATE(REPT("0",6-LEN(O876))&amp;O876),CONCATENATE(REPT("0",6-LEN(P876))&amp;P876),IF(Q876="",REPT(" ",5),CONCATENATE(REPT("0",5-LEN(Q876))&amp;Q876)),CONCATENATE(R876&amp;(REPT(" ",5-LEN(R876)))),CONCATENATE(REPT("0",2-LEN(S876))&amp;S876),CONCATENATE(T876&amp;(REPT(" ",14-LEN(T876)))),CONCATENATE(U876&amp;(REPT(" ",5-LEN(U876)))))),"")</f>
        <v/>
      </c>
    </row>
    <row r="877" customFormat="false" ht="12.75" hidden="false" customHeight="false" outlineLevel="0" collapsed="false">
      <c r="W877" s="6" t="str">
        <f aca="false">IF(A877&lt;&gt;"",(CONCATENATE(CONCATENATE(REPT("0",7-LEN(A877))&amp;A877),CONCATENATE(REPT("0",7-LEN(B877))&amp;B877),CONCATENATE(REPT("0",8-LEN(C877))&amp;C877),CONCATENATE(REPT("0",1-LEN(D877))&amp;D877),CONCATENATE(REPT(" ",1-LEN(E877))&amp;E877),CONCATENATE(REPT(" ",1-LEN(F877))&amp;F877),CONCATENATE(REPT("0",7-LEN(G877))&amp;G877),CONCATENATE(REPT("0",4-LEN(H877))&amp;H877),CONCATENATE(I877&amp;(REPT(" ",5-LEN(I877)))),CONCATENATE(REPT("0",8-LEN(J877))&amp;J877),CONCATENATE(REPT("0",8-LEN(K877))&amp;K877),CONCATENATE(REPT("0",3-LEN(L877))&amp;L877),CONCATENATE(M877&amp;(REPT(" ",5-LEN(M877)))),CONCATENATE(N877&amp;(REPT(" ",10-LEN(N877)))),CONCATENATE(REPT("0",6-LEN(O877))&amp;O877),CONCATENATE(REPT("0",6-LEN(P877))&amp;P877),IF(Q877="",REPT(" ",5),CONCATENATE(REPT("0",5-LEN(Q877))&amp;Q877)),CONCATENATE(R877&amp;(REPT(" ",5-LEN(R877)))),CONCATENATE(REPT("0",2-LEN(S877))&amp;S877),CONCATENATE(T877&amp;(REPT(" ",14-LEN(T877)))),CONCATENATE(U877&amp;(REPT(" ",5-LEN(U877)))))),"")</f>
        <v/>
      </c>
    </row>
    <row r="878" customFormat="false" ht="12.75" hidden="false" customHeight="false" outlineLevel="0" collapsed="false">
      <c r="W878" s="6" t="str">
        <f aca="false">IF(A878&lt;&gt;"",(CONCATENATE(CONCATENATE(REPT("0",7-LEN(A878))&amp;A878),CONCATENATE(REPT("0",7-LEN(B878))&amp;B878),CONCATENATE(REPT("0",8-LEN(C878))&amp;C878),CONCATENATE(REPT("0",1-LEN(D878))&amp;D878),CONCATENATE(REPT(" ",1-LEN(E878))&amp;E878),CONCATENATE(REPT(" ",1-LEN(F878))&amp;F878),CONCATENATE(REPT("0",7-LEN(G878))&amp;G878),CONCATENATE(REPT("0",4-LEN(H878))&amp;H878),CONCATENATE(I878&amp;(REPT(" ",5-LEN(I878)))),CONCATENATE(REPT("0",8-LEN(J878))&amp;J878),CONCATENATE(REPT("0",8-LEN(K878))&amp;K878),CONCATENATE(REPT("0",3-LEN(L878))&amp;L878),CONCATENATE(M878&amp;(REPT(" ",5-LEN(M878)))),CONCATENATE(N878&amp;(REPT(" ",10-LEN(N878)))),CONCATENATE(REPT("0",6-LEN(O878))&amp;O878),CONCATENATE(REPT("0",6-LEN(P878))&amp;P878),IF(Q878="",REPT(" ",5),CONCATENATE(REPT("0",5-LEN(Q878))&amp;Q878)),CONCATENATE(R878&amp;(REPT(" ",5-LEN(R878)))),CONCATENATE(REPT("0",2-LEN(S878))&amp;S878),CONCATENATE(T878&amp;(REPT(" ",14-LEN(T878)))),CONCATENATE(U878&amp;(REPT(" ",5-LEN(U878)))))),"")</f>
        <v/>
      </c>
    </row>
    <row r="879" customFormat="false" ht="12.75" hidden="false" customHeight="false" outlineLevel="0" collapsed="false">
      <c r="W879" s="6" t="str">
        <f aca="false">IF(A879&lt;&gt;"",(CONCATENATE(CONCATENATE(REPT("0",7-LEN(A879))&amp;A879),CONCATENATE(REPT("0",7-LEN(B879))&amp;B879),CONCATENATE(REPT("0",8-LEN(C879))&amp;C879),CONCATENATE(REPT("0",1-LEN(D879))&amp;D879),CONCATENATE(REPT(" ",1-LEN(E879))&amp;E879),CONCATENATE(REPT(" ",1-LEN(F879))&amp;F879),CONCATENATE(REPT("0",7-LEN(G879))&amp;G879),CONCATENATE(REPT("0",4-LEN(H879))&amp;H879),CONCATENATE(I879&amp;(REPT(" ",5-LEN(I879)))),CONCATENATE(REPT("0",8-LEN(J879))&amp;J879),CONCATENATE(REPT("0",8-LEN(K879))&amp;K879),CONCATENATE(REPT("0",3-LEN(L879))&amp;L879),CONCATENATE(M879&amp;(REPT(" ",5-LEN(M879)))),CONCATENATE(N879&amp;(REPT(" ",10-LEN(N879)))),CONCATENATE(REPT("0",6-LEN(O879))&amp;O879),CONCATENATE(REPT("0",6-LEN(P879))&amp;P879),IF(Q879="",REPT(" ",5),CONCATENATE(REPT("0",5-LEN(Q879))&amp;Q879)),CONCATENATE(R879&amp;(REPT(" ",5-LEN(R879)))),CONCATENATE(REPT("0",2-LEN(S879))&amp;S879),CONCATENATE(T879&amp;(REPT(" ",14-LEN(T879)))),CONCATENATE(U879&amp;(REPT(" ",5-LEN(U879)))))),"")</f>
        <v/>
      </c>
    </row>
    <row r="880" customFormat="false" ht="12.75" hidden="false" customHeight="false" outlineLevel="0" collapsed="false">
      <c r="W880" s="6" t="str">
        <f aca="false">IF(A880&lt;&gt;"",(CONCATENATE(CONCATENATE(REPT("0",7-LEN(A880))&amp;A880),CONCATENATE(REPT("0",7-LEN(B880))&amp;B880),CONCATENATE(REPT("0",8-LEN(C880))&amp;C880),CONCATENATE(REPT("0",1-LEN(D880))&amp;D880),CONCATENATE(REPT(" ",1-LEN(E880))&amp;E880),CONCATENATE(REPT(" ",1-LEN(F880))&amp;F880),CONCATENATE(REPT("0",7-LEN(G880))&amp;G880),CONCATENATE(REPT("0",4-LEN(H880))&amp;H880),CONCATENATE(I880&amp;(REPT(" ",5-LEN(I880)))),CONCATENATE(REPT("0",8-LEN(J880))&amp;J880),CONCATENATE(REPT("0",8-LEN(K880))&amp;K880),CONCATENATE(REPT("0",3-LEN(L880))&amp;L880),CONCATENATE(M880&amp;(REPT(" ",5-LEN(M880)))),CONCATENATE(N880&amp;(REPT(" ",10-LEN(N880)))),CONCATENATE(REPT("0",6-LEN(O880))&amp;O880),CONCATENATE(REPT("0",6-LEN(P880))&amp;P880),IF(Q880="",REPT(" ",5),CONCATENATE(REPT("0",5-LEN(Q880))&amp;Q880)),CONCATENATE(R880&amp;(REPT(" ",5-LEN(R880)))),CONCATENATE(REPT("0",2-LEN(S880))&amp;S880),CONCATENATE(T880&amp;(REPT(" ",14-LEN(T880)))),CONCATENATE(U880&amp;(REPT(" ",5-LEN(U880)))))),"")</f>
        <v/>
      </c>
    </row>
    <row r="881" customFormat="false" ht="12.75" hidden="false" customHeight="false" outlineLevel="0" collapsed="false">
      <c r="W881" s="6" t="str">
        <f aca="false">IF(A881&lt;&gt;"",(CONCATENATE(CONCATENATE(REPT("0",7-LEN(A881))&amp;A881),CONCATENATE(REPT("0",7-LEN(B881))&amp;B881),CONCATENATE(REPT("0",8-LEN(C881))&amp;C881),CONCATENATE(REPT("0",1-LEN(D881))&amp;D881),CONCATENATE(REPT(" ",1-LEN(E881))&amp;E881),CONCATENATE(REPT(" ",1-LEN(F881))&amp;F881),CONCATENATE(REPT("0",7-LEN(G881))&amp;G881),CONCATENATE(REPT("0",4-LEN(H881))&amp;H881),CONCATENATE(I881&amp;(REPT(" ",5-LEN(I881)))),CONCATENATE(REPT("0",8-LEN(J881))&amp;J881),CONCATENATE(REPT("0",8-LEN(K881))&amp;K881),CONCATENATE(REPT("0",3-LEN(L881))&amp;L881),CONCATENATE(M881&amp;(REPT(" ",5-LEN(M881)))),CONCATENATE(N881&amp;(REPT(" ",10-LEN(N881)))),CONCATENATE(REPT("0",6-LEN(O881))&amp;O881),CONCATENATE(REPT("0",6-LEN(P881))&amp;P881),IF(Q881="",REPT(" ",5),CONCATENATE(REPT("0",5-LEN(Q881))&amp;Q881)),CONCATENATE(R881&amp;(REPT(" ",5-LEN(R881)))),CONCATENATE(REPT("0",2-LEN(S881))&amp;S881),CONCATENATE(T881&amp;(REPT(" ",14-LEN(T881)))),CONCATENATE(U881&amp;(REPT(" ",5-LEN(U881)))))),"")</f>
        <v/>
      </c>
    </row>
    <row r="882" customFormat="false" ht="12.75" hidden="false" customHeight="false" outlineLevel="0" collapsed="false">
      <c r="W882" s="6" t="str">
        <f aca="false">IF(A882&lt;&gt;"",(CONCATENATE(CONCATENATE(REPT("0",7-LEN(A882))&amp;A882),CONCATENATE(REPT("0",7-LEN(B882))&amp;B882),CONCATENATE(REPT("0",8-LEN(C882))&amp;C882),CONCATENATE(REPT("0",1-LEN(D882))&amp;D882),CONCATENATE(REPT(" ",1-LEN(E882))&amp;E882),CONCATENATE(REPT(" ",1-LEN(F882))&amp;F882),CONCATENATE(REPT("0",7-LEN(G882))&amp;G882),CONCATENATE(REPT("0",4-LEN(H882))&amp;H882),CONCATENATE(I882&amp;(REPT(" ",5-LEN(I882)))),CONCATENATE(REPT("0",8-LEN(J882))&amp;J882),CONCATENATE(REPT("0",8-LEN(K882))&amp;K882),CONCATENATE(REPT("0",3-LEN(L882))&amp;L882),CONCATENATE(M882&amp;(REPT(" ",5-LEN(M882)))),CONCATENATE(N882&amp;(REPT(" ",10-LEN(N882)))),CONCATENATE(REPT("0",6-LEN(O882))&amp;O882),CONCATENATE(REPT("0",6-LEN(P882))&amp;P882),IF(Q882="",REPT(" ",5),CONCATENATE(REPT("0",5-LEN(Q882))&amp;Q882)),CONCATENATE(R882&amp;(REPT(" ",5-LEN(R882)))),CONCATENATE(REPT("0",2-LEN(S882))&amp;S882),CONCATENATE(T882&amp;(REPT(" ",14-LEN(T882)))),CONCATENATE(U882&amp;(REPT(" ",5-LEN(U882)))))),"")</f>
        <v/>
      </c>
    </row>
    <row r="883" customFormat="false" ht="12.75" hidden="false" customHeight="false" outlineLevel="0" collapsed="false">
      <c r="W883" s="6" t="str">
        <f aca="false">IF(A883&lt;&gt;"",(CONCATENATE(CONCATENATE(REPT("0",7-LEN(A883))&amp;A883),CONCATENATE(REPT("0",7-LEN(B883))&amp;B883),CONCATENATE(REPT("0",8-LEN(C883))&amp;C883),CONCATENATE(REPT("0",1-LEN(D883))&amp;D883),CONCATENATE(REPT(" ",1-LEN(E883))&amp;E883),CONCATENATE(REPT(" ",1-LEN(F883))&amp;F883),CONCATENATE(REPT("0",7-LEN(G883))&amp;G883),CONCATENATE(REPT("0",4-LEN(H883))&amp;H883),CONCATENATE(I883&amp;(REPT(" ",5-LEN(I883)))),CONCATENATE(REPT("0",8-LEN(J883))&amp;J883),CONCATENATE(REPT("0",8-LEN(K883))&amp;K883),CONCATENATE(REPT("0",3-LEN(L883))&amp;L883),CONCATENATE(M883&amp;(REPT(" ",5-LEN(M883)))),CONCATENATE(N883&amp;(REPT(" ",10-LEN(N883)))),CONCATENATE(REPT("0",6-LEN(O883))&amp;O883),CONCATENATE(REPT("0",6-LEN(P883))&amp;P883),IF(Q883="",REPT(" ",5),CONCATENATE(REPT("0",5-LEN(Q883))&amp;Q883)),CONCATENATE(R883&amp;(REPT(" ",5-LEN(R883)))),CONCATENATE(REPT("0",2-LEN(S883))&amp;S883),CONCATENATE(T883&amp;(REPT(" ",14-LEN(T883)))),CONCATENATE(U883&amp;(REPT(" ",5-LEN(U883)))))),"")</f>
        <v/>
      </c>
    </row>
    <row r="884" customFormat="false" ht="12.75" hidden="false" customHeight="false" outlineLevel="0" collapsed="false">
      <c r="W884" s="6" t="str">
        <f aca="false">IF(A884&lt;&gt;"",(CONCATENATE(CONCATENATE(REPT("0",7-LEN(A884))&amp;A884),CONCATENATE(REPT("0",7-LEN(B884))&amp;B884),CONCATENATE(REPT("0",8-LEN(C884))&amp;C884),CONCATENATE(REPT("0",1-LEN(D884))&amp;D884),CONCATENATE(REPT(" ",1-LEN(E884))&amp;E884),CONCATENATE(REPT(" ",1-LEN(F884))&amp;F884),CONCATENATE(REPT("0",7-LEN(G884))&amp;G884),CONCATENATE(REPT("0",4-LEN(H884))&amp;H884),CONCATENATE(I884&amp;(REPT(" ",5-LEN(I884)))),CONCATENATE(REPT("0",8-LEN(J884))&amp;J884),CONCATENATE(REPT("0",8-LEN(K884))&amp;K884),CONCATENATE(REPT("0",3-LEN(L884))&amp;L884),CONCATENATE(M884&amp;(REPT(" ",5-LEN(M884)))),CONCATENATE(N884&amp;(REPT(" ",10-LEN(N884)))),CONCATENATE(REPT("0",6-LEN(O884))&amp;O884),CONCATENATE(REPT("0",6-LEN(P884))&amp;P884),IF(Q884="",REPT(" ",5),CONCATENATE(REPT("0",5-LEN(Q884))&amp;Q884)),CONCATENATE(R884&amp;(REPT(" ",5-LEN(R884)))),CONCATENATE(REPT("0",2-LEN(S884))&amp;S884),CONCATENATE(T884&amp;(REPT(" ",14-LEN(T884)))),CONCATENATE(U884&amp;(REPT(" ",5-LEN(U884)))))),"")</f>
        <v/>
      </c>
    </row>
    <row r="885" customFormat="false" ht="12.75" hidden="false" customHeight="false" outlineLevel="0" collapsed="false">
      <c r="W885" s="6" t="str">
        <f aca="false">IF(A885&lt;&gt;"",(CONCATENATE(CONCATENATE(REPT("0",7-LEN(A885))&amp;A885),CONCATENATE(REPT("0",7-LEN(B885))&amp;B885),CONCATENATE(REPT("0",8-LEN(C885))&amp;C885),CONCATENATE(REPT("0",1-LEN(D885))&amp;D885),CONCATENATE(REPT(" ",1-LEN(E885))&amp;E885),CONCATENATE(REPT(" ",1-LEN(F885))&amp;F885),CONCATENATE(REPT("0",7-LEN(G885))&amp;G885),CONCATENATE(REPT("0",4-LEN(H885))&amp;H885),CONCATENATE(I885&amp;(REPT(" ",5-LEN(I885)))),CONCATENATE(REPT("0",8-LEN(J885))&amp;J885),CONCATENATE(REPT("0",8-LEN(K885))&amp;K885),CONCATENATE(REPT("0",3-LEN(L885))&amp;L885),CONCATENATE(M885&amp;(REPT(" ",5-LEN(M885)))),CONCATENATE(N885&amp;(REPT(" ",10-LEN(N885)))),CONCATENATE(REPT("0",6-LEN(O885))&amp;O885),CONCATENATE(REPT("0",6-LEN(P885))&amp;P885),IF(Q885="",REPT(" ",5),CONCATENATE(REPT("0",5-LEN(Q885))&amp;Q885)),CONCATENATE(R885&amp;(REPT(" ",5-LEN(R885)))),CONCATENATE(REPT("0",2-LEN(S885))&amp;S885),CONCATENATE(T885&amp;(REPT(" ",14-LEN(T885)))),CONCATENATE(U885&amp;(REPT(" ",5-LEN(U885)))))),"")</f>
        <v/>
      </c>
    </row>
    <row r="886" customFormat="false" ht="12.75" hidden="false" customHeight="false" outlineLevel="0" collapsed="false">
      <c r="W886" s="6" t="str">
        <f aca="false">IF(A886&lt;&gt;"",(CONCATENATE(CONCATENATE(REPT("0",7-LEN(A886))&amp;A886),CONCATENATE(REPT("0",7-LEN(B886))&amp;B886),CONCATENATE(REPT("0",8-LEN(C886))&amp;C886),CONCATENATE(REPT("0",1-LEN(D886))&amp;D886),CONCATENATE(REPT(" ",1-LEN(E886))&amp;E886),CONCATENATE(REPT(" ",1-LEN(F886))&amp;F886),CONCATENATE(REPT("0",7-LEN(G886))&amp;G886),CONCATENATE(REPT("0",4-LEN(H886))&amp;H886),CONCATENATE(I886&amp;(REPT(" ",5-LEN(I886)))),CONCATENATE(REPT("0",8-LEN(J886))&amp;J886),CONCATENATE(REPT("0",8-LEN(K886))&amp;K886),CONCATENATE(REPT("0",3-LEN(L886))&amp;L886),CONCATENATE(M886&amp;(REPT(" ",5-LEN(M886)))),CONCATENATE(N886&amp;(REPT(" ",10-LEN(N886)))),CONCATENATE(REPT("0",6-LEN(O886))&amp;O886),CONCATENATE(REPT("0",6-LEN(P886))&amp;P886),IF(Q886="",REPT(" ",5),CONCATENATE(REPT("0",5-LEN(Q886))&amp;Q886)),CONCATENATE(R886&amp;(REPT(" ",5-LEN(R886)))),CONCATENATE(REPT("0",2-LEN(S886))&amp;S886),CONCATENATE(T886&amp;(REPT(" ",14-LEN(T886)))),CONCATENATE(U886&amp;(REPT(" ",5-LEN(U886)))))),"")</f>
        <v/>
      </c>
    </row>
    <row r="887" customFormat="false" ht="12.75" hidden="false" customHeight="false" outlineLevel="0" collapsed="false">
      <c r="W887" s="6" t="str">
        <f aca="false">IF(A887&lt;&gt;"",(CONCATENATE(CONCATENATE(REPT("0",7-LEN(A887))&amp;A887),CONCATENATE(REPT("0",7-LEN(B887))&amp;B887),CONCATENATE(REPT("0",8-LEN(C887))&amp;C887),CONCATENATE(REPT("0",1-LEN(D887))&amp;D887),CONCATENATE(REPT(" ",1-LEN(E887))&amp;E887),CONCATENATE(REPT(" ",1-LEN(F887))&amp;F887),CONCATENATE(REPT("0",7-LEN(G887))&amp;G887),CONCATENATE(REPT("0",4-LEN(H887))&amp;H887),CONCATENATE(I887&amp;(REPT(" ",5-LEN(I887)))),CONCATENATE(REPT("0",8-LEN(J887))&amp;J887),CONCATENATE(REPT("0",8-LEN(K887))&amp;K887),CONCATENATE(REPT("0",3-LEN(L887))&amp;L887),CONCATENATE(M887&amp;(REPT(" ",5-LEN(M887)))),CONCATENATE(N887&amp;(REPT(" ",10-LEN(N887)))),CONCATENATE(REPT("0",6-LEN(O887))&amp;O887),CONCATENATE(REPT("0",6-LEN(P887))&amp;P887),IF(Q887="",REPT(" ",5),CONCATENATE(REPT("0",5-LEN(Q887))&amp;Q887)),CONCATENATE(R887&amp;(REPT(" ",5-LEN(R887)))),CONCATENATE(REPT("0",2-LEN(S887))&amp;S887),CONCATENATE(T887&amp;(REPT(" ",14-LEN(T887)))),CONCATENATE(U887&amp;(REPT(" ",5-LEN(U887)))))),"")</f>
        <v/>
      </c>
    </row>
    <row r="888" customFormat="false" ht="12.75" hidden="false" customHeight="false" outlineLevel="0" collapsed="false">
      <c r="W888" s="6" t="str">
        <f aca="false">IF(A888&lt;&gt;"",(CONCATENATE(CONCATENATE(REPT("0",7-LEN(A888))&amp;A888),CONCATENATE(REPT("0",7-LEN(B888))&amp;B888),CONCATENATE(REPT("0",8-LEN(C888))&amp;C888),CONCATENATE(REPT("0",1-LEN(D888))&amp;D888),CONCATENATE(REPT(" ",1-LEN(E888))&amp;E888),CONCATENATE(REPT(" ",1-LEN(F888))&amp;F888),CONCATENATE(REPT("0",7-LEN(G888))&amp;G888),CONCATENATE(REPT("0",4-LEN(H888))&amp;H888),CONCATENATE(I888&amp;(REPT(" ",5-LEN(I888)))),CONCATENATE(REPT("0",8-LEN(J888))&amp;J888),CONCATENATE(REPT("0",8-LEN(K888))&amp;K888),CONCATENATE(REPT("0",3-LEN(L888))&amp;L888),CONCATENATE(M888&amp;(REPT(" ",5-LEN(M888)))),CONCATENATE(N888&amp;(REPT(" ",10-LEN(N888)))),CONCATENATE(REPT("0",6-LEN(O888))&amp;O888),CONCATENATE(REPT("0",6-LEN(P888))&amp;P888),IF(Q888="",REPT(" ",5),CONCATENATE(REPT("0",5-LEN(Q888))&amp;Q888)),CONCATENATE(R888&amp;(REPT(" ",5-LEN(R888)))),CONCATENATE(REPT("0",2-LEN(S888))&amp;S888),CONCATENATE(T888&amp;(REPT(" ",14-LEN(T888)))),CONCATENATE(U888&amp;(REPT(" ",5-LEN(U888)))))),"")</f>
        <v/>
      </c>
    </row>
    <row r="889" customFormat="false" ht="12.75" hidden="false" customHeight="false" outlineLevel="0" collapsed="false">
      <c r="W889" s="6" t="str">
        <f aca="false">IF(A889&lt;&gt;"",(CONCATENATE(CONCATENATE(REPT("0",7-LEN(A889))&amp;A889),CONCATENATE(REPT("0",7-LEN(B889))&amp;B889),CONCATENATE(REPT("0",8-LEN(C889))&amp;C889),CONCATENATE(REPT("0",1-LEN(D889))&amp;D889),CONCATENATE(REPT(" ",1-LEN(E889))&amp;E889),CONCATENATE(REPT(" ",1-LEN(F889))&amp;F889),CONCATENATE(REPT("0",7-LEN(G889))&amp;G889),CONCATENATE(REPT("0",4-LEN(H889))&amp;H889),CONCATENATE(I889&amp;(REPT(" ",5-LEN(I889)))),CONCATENATE(REPT("0",8-LEN(J889))&amp;J889),CONCATENATE(REPT("0",8-LEN(K889))&amp;K889),CONCATENATE(REPT("0",3-LEN(L889))&amp;L889),CONCATENATE(M889&amp;(REPT(" ",5-LEN(M889)))),CONCATENATE(N889&amp;(REPT(" ",10-LEN(N889)))),CONCATENATE(REPT("0",6-LEN(O889))&amp;O889),CONCATENATE(REPT("0",6-LEN(P889))&amp;P889),IF(Q889="",REPT(" ",5),CONCATENATE(REPT("0",5-LEN(Q889))&amp;Q889)),CONCATENATE(R889&amp;(REPT(" ",5-LEN(R889)))),CONCATENATE(REPT("0",2-LEN(S889))&amp;S889),CONCATENATE(T889&amp;(REPT(" ",14-LEN(T889)))),CONCATENATE(U889&amp;(REPT(" ",5-LEN(U889)))))),"")</f>
        <v/>
      </c>
    </row>
    <row r="890" customFormat="false" ht="12.75" hidden="false" customHeight="false" outlineLevel="0" collapsed="false">
      <c r="W890" s="6" t="str">
        <f aca="false">IF(A890&lt;&gt;"",(CONCATENATE(CONCATENATE(REPT("0",7-LEN(A890))&amp;A890),CONCATENATE(REPT("0",7-LEN(B890))&amp;B890),CONCATENATE(REPT("0",8-LEN(C890))&amp;C890),CONCATENATE(REPT("0",1-LEN(D890))&amp;D890),CONCATENATE(REPT(" ",1-LEN(E890))&amp;E890),CONCATENATE(REPT(" ",1-LEN(F890))&amp;F890),CONCATENATE(REPT("0",7-LEN(G890))&amp;G890),CONCATENATE(REPT("0",4-LEN(H890))&amp;H890),CONCATENATE(I890&amp;(REPT(" ",5-LEN(I890)))),CONCATENATE(REPT("0",8-LEN(J890))&amp;J890),CONCATENATE(REPT("0",8-LEN(K890))&amp;K890),CONCATENATE(REPT("0",3-LEN(L890))&amp;L890),CONCATENATE(M890&amp;(REPT(" ",5-LEN(M890)))),CONCATENATE(N890&amp;(REPT(" ",10-LEN(N890)))),CONCATENATE(REPT("0",6-LEN(O890))&amp;O890),CONCATENATE(REPT("0",6-LEN(P890))&amp;P890),IF(Q890="",REPT(" ",5),CONCATENATE(REPT("0",5-LEN(Q890))&amp;Q890)),CONCATENATE(R890&amp;(REPT(" ",5-LEN(R890)))),CONCATENATE(REPT("0",2-LEN(S890))&amp;S890),CONCATENATE(T890&amp;(REPT(" ",14-LEN(T890)))),CONCATENATE(U890&amp;(REPT(" ",5-LEN(U890)))))),"")</f>
        <v/>
      </c>
    </row>
    <row r="891" customFormat="false" ht="12.75" hidden="false" customHeight="false" outlineLevel="0" collapsed="false">
      <c r="W891" s="6" t="str">
        <f aca="false">IF(A891&lt;&gt;"",(CONCATENATE(CONCATENATE(REPT("0",7-LEN(A891))&amp;A891),CONCATENATE(REPT("0",7-LEN(B891))&amp;B891),CONCATENATE(REPT("0",8-LEN(C891))&amp;C891),CONCATENATE(REPT("0",1-LEN(D891))&amp;D891),CONCATENATE(REPT(" ",1-LEN(E891))&amp;E891),CONCATENATE(REPT(" ",1-LEN(F891))&amp;F891),CONCATENATE(REPT("0",7-LEN(G891))&amp;G891),CONCATENATE(REPT("0",4-LEN(H891))&amp;H891),CONCATENATE(I891&amp;(REPT(" ",5-LEN(I891)))),CONCATENATE(REPT("0",8-LEN(J891))&amp;J891),CONCATENATE(REPT("0",8-LEN(K891))&amp;K891),CONCATENATE(REPT("0",3-LEN(L891))&amp;L891),CONCATENATE(M891&amp;(REPT(" ",5-LEN(M891)))),CONCATENATE(N891&amp;(REPT(" ",10-LEN(N891)))),CONCATENATE(REPT("0",6-LEN(O891))&amp;O891),CONCATENATE(REPT("0",6-LEN(P891))&amp;P891),IF(Q891="",REPT(" ",5),CONCATENATE(REPT("0",5-LEN(Q891))&amp;Q891)),CONCATENATE(R891&amp;(REPT(" ",5-LEN(R891)))),CONCATENATE(REPT("0",2-LEN(S891))&amp;S891),CONCATENATE(T891&amp;(REPT(" ",14-LEN(T891)))),CONCATENATE(U891&amp;(REPT(" ",5-LEN(U891)))))),"")</f>
        <v/>
      </c>
    </row>
    <row r="892" customFormat="false" ht="12.75" hidden="false" customHeight="false" outlineLevel="0" collapsed="false">
      <c r="W892" s="6" t="str">
        <f aca="false">IF(A892&lt;&gt;"",(CONCATENATE(CONCATENATE(REPT("0",7-LEN(A892))&amp;A892),CONCATENATE(REPT("0",7-LEN(B892))&amp;B892),CONCATENATE(REPT("0",8-LEN(C892))&amp;C892),CONCATENATE(REPT("0",1-LEN(D892))&amp;D892),CONCATENATE(REPT(" ",1-LEN(E892))&amp;E892),CONCATENATE(REPT(" ",1-LEN(F892))&amp;F892),CONCATENATE(REPT("0",7-LEN(G892))&amp;G892),CONCATENATE(REPT("0",4-LEN(H892))&amp;H892),CONCATENATE(I892&amp;(REPT(" ",5-LEN(I892)))),CONCATENATE(REPT("0",8-LEN(J892))&amp;J892),CONCATENATE(REPT("0",8-LEN(K892))&amp;K892),CONCATENATE(REPT("0",3-LEN(L892))&amp;L892),CONCATENATE(M892&amp;(REPT(" ",5-LEN(M892)))),CONCATENATE(N892&amp;(REPT(" ",10-LEN(N892)))),CONCATENATE(REPT("0",6-LEN(O892))&amp;O892),CONCATENATE(REPT("0",6-LEN(P892))&amp;P892),IF(Q892="",REPT(" ",5),CONCATENATE(REPT("0",5-LEN(Q892))&amp;Q892)),CONCATENATE(R892&amp;(REPT(" ",5-LEN(R892)))),CONCATENATE(REPT("0",2-LEN(S892))&amp;S892),CONCATENATE(T892&amp;(REPT(" ",14-LEN(T892)))),CONCATENATE(U892&amp;(REPT(" ",5-LEN(U892)))))),"")</f>
        <v/>
      </c>
    </row>
    <row r="893" customFormat="false" ht="12.75" hidden="false" customHeight="false" outlineLevel="0" collapsed="false">
      <c r="W893" s="6" t="str">
        <f aca="false">IF(A893&lt;&gt;"",(CONCATENATE(CONCATENATE(REPT("0",7-LEN(A893))&amp;A893),CONCATENATE(REPT("0",7-LEN(B893))&amp;B893),CONCATENATE(REPT("0",8-LEN(C893))&amp;C893),CONCATENATE(REPT("0",1-LEN(D893))&amp;D893),CONCATENATE(REPT(" ",1-LEN(E893))&amp;E893),CONCATENATE(REPT(" ",1-LEN(F893))&amp;F893),CONCATENATE(REPT("0",7-LEN(G893))&amp;G893),CONCATENATE(REPT("0",4-LEN(H893))&amp;H893),CONCATENATE(I893&amp;(REPT(" ",5-LEN(I893)))),CONCATENATE(REPT("0",8-LEN(J893))&amp;J893),CONCATENATE(REPT("0",8-LEN(K893))&amp;K893),CONCATENATE(REPT("0",3-LEN(L893))&amp;L893),CONCATENATE(M893&amp;(REPT(" ",5-LEN(M893)))),CONCATENATE(N893&amp;(REPT(" ",10-LEN(N893)))),CONCATENATE(REPT("0",6-LEN(O893))&amp;O893),CONCATENATE(REPT("0",6-LEN(P893))&amp;P893),IF(Q893="",REPT(" ",5),CONCATENATE(REPT("0",5-LEN(Q893))&amp;Q893)),CONCATENATE(R893&amp;(REPT(" ",5-LEN(R893)))),CONCATENATE(REPT("0",2-LEN(S893))&amp;S893),CONCATENATE(T893&amp;(REPT(" ",14-LEN(T893)))),CONCATENATE(U893&amp;(REPT(" ",5-LEN(U893)))))),"")</f>
        <v/>
      </c>
    </row>
    <row r="894" customFormat="false" ht="12.75" hidden="false" customHeight="false" outlineLevel="0" collapsed="false">
      <c r="W894" s="6" t="str">
        <f aca="false">IF(A894&lt;&gt;"",(CONCATENATE(CONCATENATE(REPT("0",7-LEN(A894))&amp;A894),CONCATENATE(REPT("0",7-LEN(B894))&amp;B894),CONCATENATE(REPT("0",8-LEN(C894))&amp;C894),CONCATENATE(REPT("0",1-LEN(D894))&amp;D894),CONCATENATE(REPT(" ",1-LEN(E894))&amp;E894),CONCATENATE(REPT(" ",1-LEN(F894))&amp;F894),CONCATENATE(REPT("0",7-LEN(G894))&amp;G894),CONCATENATE(REPT("0",4-LEN(H894))&amp;H894),CONCATENATE(I894&amp;(REPT(" ",5-LEN(I894)))),CONCATENATE(REPT("0",8-LEN(J894))&amp;J894),CONCATENATE(REPT("0",8-LEN(K894))&amp;K894),CONCATENATE(REPT("0",3-LEN(L894))&amp;L894),CONCATENATE(M894&amp;(REPT(" ",5-LEN(M894)))),CONCATENATE(N894&amp;(REPT(" ",10-LEN(N894)))),CONCATENATE(REPT("0",6-LEN(O894))&amp;O894),CONCATENATE(REPT("0",6-LEN(P894))&amp;P894),IF(Q894="",REPT(" ",5),CONCATENATE(REPT("0",5-LEN(Q894))&amp;Q894)),CONCATENATE(R894&amp;(REPT(" ",5-LEN(R894)))),CONCATENATE(REPT("0",2-LEN(S894))&amp;S894),CONCATENATE(T894&amp;(REPT(" ",14-LEN(T894)))),CONCATENATE(U894&amp;(REPT(" ",5-LEN(U894)))))),"")</f>
        <v/>
      </c>
    </row>
    <row r="895" customFormat="false" ht="12.75" hidden="false" customHeight="false" outlineLevel="0" collapsed="false">
      <c r="W895" s="6" t="str">
        <f aca="false">IF(A895&lt;&gt;"",(CONCATENATE(CONCATENATE(REPT("0",7-LEN(A895))&amp;A895),CONCATENATE(REPT("0",7-LEN(B895))&amp;B895),CONCATENATE(REPT("0",8-LEN(C895))&amp;C895),CONCATENATE(REPT("0",1-LEN(D895))&amp;D895),CONCATENATE(REPT(" ",1-LEN(E895))&amp;E895),CONCATENATE(REPT(" ",1-LEN(F895))&amp;F895),CONCATENATE(REPT("0",7-LEN(G895))&amp;G895),CONCATENATE(REPT("0",4-LEN(H895))&amp;H895),CONCATENATE(I895&amp;(REPT(" ",5-LEN(I895)))),CONCATENATE(REPT("0",8-LEN(J895))&amp;J895),CONCATENATE(REPT("0",8-LEN(K895))&amp;K895),CONCATENATE(REPT("0",3-LEN(L895))&amp;L895),CONCATENATE(M895&amp;(REPT(" ",5-LEN(M895)))),CONCATENATE(N895&amp;(REPT(" ",10-LEN(N895)))),CONCATENATE(REPT("0",6-LEN(O895))&amp;O895),CONCATENATE(REPT("0",6-LEN(P895))&amp;P895),IF(Q895="",REPT(" ",5),CONCATENATE(REPT("0",5-LEN(Q895))&amp;Q895)),CONCATENATE(R895&amp;(REPT(" ",5-LEN(R895)))),CONCATENATE(REPT("0",2-LEN(S895))&amp;S895),CONCATENATE(T895&amp;(REPT(" ",14-LEN(T895)))),CONCATENATE(U895&amp;(REPT(" ",5-LEN(U895)))))),"")</f>
        <v/>
      </c>
    </row>
    <row r="896" customFormat="false" ht="12.75" hidden="false" customHeight="false" outlineLevel="0" collapsed="false">
      <c r="W896" s="6" t="str">
        <f aca="false">IF(A896&lt;&gt;"",(CONCATENATE(CONCATENATE(REPT("0",7-LEN(A896))&amp;A896),CONCATENATE(REPT("0",7-LEN(B896))&amp;B896),CONCATENATE(REPT("0",8-LEN(C896))&amp;C896),CONCATENATE(REPT("0",1-LEN(D896))&amp;D896),CONCATENATE(REPT(" ",1-LEN(E896))&amp;E896),CONCATENATE(REPT(" ",1-LEN(F896))&amp;F896),CONCATENATE(REPT("0",7-LEN(G896))&amp;G896),CONCATENATE(REPT("0",4-LEN(H896))&amp;H896),CONCATENATE(I896&amp;(REPT(" ",5-LEN(I896)))),CONCATENATE(REPT("0",8-LEN(J896))&amp;J896),CONCATENATE(REPT("0",8-LEN(K896))&amp;K896),CONCATENATE(REPT("0",3-LEN(L896))&amp;L896),CONCATENATE(M896&amp;(REPT(" ",5-LEN(M896)))),CONCATENATE(N896&amp;(REPT(" ",10-LEN(N896)))),CONCATENATE(REPT("0",6-LEN(O896))&amp;O896),CONCATENATE(REPT("0",6-LEN(P896))&amp;P896),IF(Q896="",REPT(" ",5),CONCATENATE(REPT("0",5-LEN(Q896))&amp;Q896)),CONCATENATE(R896&amp;(REPT(" ",5-LEN(R896)))),CONCATENATE(REPT("0",2-LEN(S896))&amp;S896),CONCATENATE(T896&amp;(REPT(" ",14-LEN(T896)))),CONCATENATE(U896&amp;(REPT(" ",5-LEN(U896)))))),"")</f>
        <v/>
      </c>
    </row>
    <row r="897" customFormat="false" ht="12.75" hidden="false" customHeight="false" outlineLevel="0" collapsed="false">
      <c r="W897" s="6" t="str">
        <f aca="false">IF(A897&lt;&gt;"",(CONCATENATE(CONCATENATE(REPT("0",7-LEN(A897))&amp;A897),CONCATENATE(REPT("0",7-LEN(B897))&amp;B897),CONCATENATE(REPT("0",8-LEN(C897))&amp;C897),CONCATENATE(REPT("0",1-LEN(D897))&amp;D897),CONCATENATE(REPT(" ",1-LEN(E897))&amp;E897),CONCATENATE(REPT(" ",1-LEN(F897))&amp;F897),CONCATENATE(REPT("0",7-LEN(G897))&amp;G897),CONCATENATE(REPT("0",4-LEN(H897))&amp;H897),CONCATENATE(I897&amp;(REPT(" ",5-LEN(I897)))),CONCATENATE(REPT("0",8-LEN(J897))&amp;J897),CONCATENATE(REPT("0",8-LEN(K897))&amp;K897),CONCATENATE(REPT("0",3-LEN(L897))&amp;L897),CONCATENATE(M897&amp;(REPT(" ",5-LEN(M897)))),CONCATENATE(N897&amp;(REPT(" ",10-LEN(N897)))),CONCATENATE(REPT("0",6-LEN(O897))&amp;O897),CONCATENATE(REPT("0",6-LEN(P897))&amp;P897),IF(Q897="",REPT(" ",5),CONCATENATE(REPT("0",5-LEN(Q897))&amp;Q897)),CONCATENATE(R897&amp;(REPT(" ",5-LEN(R897)))),CONCATENATE(REPT("0",2-LEN(S897))&amp;S897),CONCATENATE(T897&amp;(REPT(" ",14-LEN(T897)))),CONCATENATE(U897&amp;(REPT(" ",5-LEN(U897)))))),"")</f>
        <v/>
      </c>
    </row>
    <row r="898" customFormat="false" ht="12.75" hidden="false" customHeight="false" outlineLevel="0" collapsed="false">
      <c r="W898" s="6" t="str">
        <f aca="false">IF(A898&lt;&gt;"",(CONCATENATE(CONCATENATE(REPT("0",7-LEN(A898))&amp;A898),CONCATENATE(REPT("0",7-LEN(B898))&amp;B898),CONCATENATE(REPT("0",8-LEN(C898))&amp;C898),CONCATENATE(REPT("0",1-LEN(D898))&amp;D898),CONCATENATE(REPT(" ",1-LEN(E898))&amp;E898),CONCATENATE(REPT(" ",1-LEN(F898))&amp;F898),CONCATENATE(REPT("0",7-LEN(G898))&amp;G898),CONCATENATE(REPT("0",4-LEN(H898))&amp;H898),CONCATENATE(I898&amp;(REPT(" ",5-LEN(I898)))),CONCATENATE(REPT("0",8-LEN(J898))&amp;J898),CONCATENATE(REPT("0",8-LEN(K898))&amp;K898),CONCATENATE(REPT("0",3-LEN(L898))&amp;L898),CONCATENATE(M898&amp;(REPT(" ",5-LEN(M898)))),CONCATENATE(N898&amp;(REPT(" ",10-LEN(N898)))),CONCATENATE(REPT("0",6-LEN(O898))&amp;O898),CONCATENATE(REPT("0",6-LEN(P898))&amp;P898),IF(Q898="",REPT(" ",5),CONCATENATE(REPT("0",5-LEN(Q898))&amp;Q898)),CONCATENATE(R898&amp;(REPT(" ",5-LEN(R898)))),CONCATENATE(REPT("0",2-LEN(S898))&amp;S898),CONCATENATE(T898&amp;(REPT(" ",14-LEN(T898)))),CONCATENATE(U898&amp;(REPT(" ",5-LEN(U898)))))),"")</f>
        <v/>
      </c>
    </row>
    <row r="899" customFormat="false" ht="12.75" hidden="false" customHeight="false" outlineLevel="0" collapsed="false">
      <c r="W899" s="6" t="str">
        <f aca="false">IF(A899&lt;&gt;"",(CONCATENATE(CONCATENATE(REPT("0",7-LEN(A899))&amp;A899),CONCATENATE(REPT("0",7-LEN(B899))&amp;B899),CONCATENATE(REPT("0",8-LEN(C899))&amp;C899),CONCATENATE(REPT("0",1-LEN(D899))&amp;D899),CONCATENATE(REPT(" ",1-LEN(E899))&amp;E899),CONCATENATE(REPT(" ",1-LEN(F899))&amp;F899),CONCATENATE(REPT("0",7-LEN(G899))&amp;G899),CONCATENATE(REPT("0",4-LEN(H899))&amp;H899),CONCATENATE(I899&amp;(REPT(" ",5-LEN(I899)))),CONCATENATE(REPT("0",8-LEN(J899))&amp;J899),CONCATENATE(REPT("0",8-LEN(K899))&amp;K899),CONCATENATE(REPT("0",3-LEN(L899))&amp;L899),CONCATENATE(M899&amp;(REPT(" ",5-LEN(M899)))),CONCATENATE(N899&amp;(REPT(" ",10-LEN(N899)))),CONCATENATE(REPT("0",6-LEN(O899))&amp;O899),CONCATENATE(REPT("0",6-LEN(P899))&amp;P899),IF(Q899="",REPT(" ",5),CONCATENATE(REPT("0",5-LEN(Q899))&amp;Q899)),CONCATENATE(R899&amp;(REPT(" ",5-LEN(R899)))),CONCATENATE(REPT("0",2-LEN(S899))&amp;S899),CONCATENATE(T899&amp;(REPT(" ",14-LEN(T899)))),CONCATENATE(U899&amp;(REPT(" ",5-LEN(U899)))))),"")</f>
        <v/>
      </c>
    </row>
    <row r="900" customFormat="false" ht="12.75" hidden="false" customHeight="false" outlineLevel="0" collapsed="false">
      <c r="W900" s="6" t="str">
        <f aca="false">IF(A900&lt;&gt;"",(CONCATENATE(CONCATENATE(REPT("0",7-LEN(A900))&amp;A900),CONCATENATE(REPT("0",7-LEN(B900))&amp;B900),CONCATENATE(REPT("0",8-LEN(C900))&amp;C900),CONCATENATE(REPT("0",1-LEN(D900))&amp;D900),CONCATENATE(REPT(" ",1-LEN(E900))&amp;E900),CONCATENATE(REPT(" ",1-LEN(F900))&amp;F900),CONCATENATE(REPT("0",7-LEN(G900))&amp;G900),CONCATENATE(REPT("0",4-LEN(H900))&amp;H900),CONCATENATE(I900&amp;(REPT(" ",5-LEN(I900)))),CONCATENATE(REPT("0",8-LEN(J900))&amp;J900),CONCATENATE(REPT("0",8-LEN(K900))&amp;K900),CONCATENATE(REPT("0",3-LEN(L900))&amp;L900),CONCATENATE(M900&amp;(REPT(" ",5-LEN(M900)))),CONCATENATE(N900&amp;(REPT(" ",10-LEN(N900)))),CONCATENATE(REPT("0",6-LEN(O900))&amp;O900),CONCATENATE(REPT("0",6-LEN(P900))&amp;P900),IF(Q900="",REPT(" ",5),CONCATENATE(REPT("0",5-LEN(Q900))&amp;Q900)),CONCATENATE(R900&amp;(REPT(" ",5-LEN(R900)))),CONCATENATE(REPT("0",2-LEN(S900))&amp;S900),CONCATENATE(T900&amp;(REPT(" ",14-LEN(T900)))),CONCATENATE(U900&amp;(REPT(" ",5-LEN(U900)))))),"")</f>
        <v/>
      </c>
    </row>
    <row r="901" customFormat="false" ht="12.75" hidden="false" customHeight="false" outlineLevel="0" collapsed="false">
      <c r="W901" s="6" t="str">
        <f aca="false">IF(A901&lt;&gt;"",(CONCATENATE(CONCATENATE(REPT("0",7-LEN(A901))&amp;A901),CONCATENATE(REPT("0",7-LEN(B901))&amp;B901),CONCATENATE(REPT("0",8-LEN(C901))&amp;C901),CONCATENATE(REPT("0",1-LEN(D901))&amp;D901),CONCATENATE(REPT(" ",1-LEN(E901))&amp;E901),CONCATENATE(REPT(" ",1-LEN(F901))&amp;F901),CONCATENATE(REPT("0",7-LEN(G901))&amp;G901),CONCATENATE(REPT("0",4-LEN(H901))&amp;H901),CONCATENATE(I901&amp;(REPT(" ",5-LEN(I901)))),CONCATENATE(REPT("0",8-LEN(J901))&amp;J901),CONCATENATE(REPT("0",8-LEN(K901))&amp;K901),CONCATENATE(REPT("0",3-LEN(L901))&amp;L901),CONCATENATE(M901&amp;(REPT(" ",5-LEN(M901)))),CONCATENATE(N901&amp;(REPT(" ",10-LEN(N901)))),CONCATENATE(REPT("0",6-LEN(O901))&amp;O901),CONCATENATE(REPT("0",6-LEN(P901))&amp;P901),IF(Q901="",REPT(" ",5),CONCATENATE(REPT("0",5-LEN(Q901))&amp;Q901)),CONCATENATE(R901&amp;(REPT(" ",5-LEN(R901)))),CONCATENATE(REPT("0",2-LEN(S901))&amp;S901),CONCATENATE(T901&amp;(REPT(" ",14-LEN(T901)))),CONCATENATE(U901&amp;(REPT(" ",5-LEN(U901)))))),"")</f>
        <v/>
      </c>
    </row>
    <row r="902" customFormat="false" ht="12.75" hidden="false" customHeight="false" outlineLevel="0" collapsed="false">
      <c r="W902" s="6" t="str">
        <f aca="false">IF(A902&lt;&gt;"",(CONCATENATE(CONCATENATE(REPT("0",7-LEN(A902))&amp;A902),CONCATENATE(REPT("0",7-LEN(B902))&amp;B902),CONCATENATE(REPT("0",8-LEN(C902))&amp;C902),CONCATENATE(REPT("0",1-LEN(D902))&amp;D902),CONCATENATE(REPT(" ",1-LEN(E902))&amp;E902),CONCATENATE(REPT(" ",1-LEN(F902))&amp;F902),CONCATENATE(REPT("0",7-LEN(G902))&amp;G902),CONCATENATE(REPT("0",4-LEN(H902))&amp;H902),CONCATENATE(I902&amp;(REPT(" ",5-LEN(I902)))),CONCATENATE(REPT("0",8-LEN(J902))&amp;J902),CONCATENATE(REPT("0",8-LEN(K902))&amp;K902),CONCATENATE(REPT("0",3-LEN(L902))&amp;L902),CONCATENATE(M902&amp;(REPT(" ",5-LEN(M902)))),CONCATENATE(N902&amp;(REPT(" ",10-LEN(N902)))),CONCATENATE(REPT("0",6-LEN(O902))&amp;O902),CONCATENATE(REPT("0",6-LEN(P902))&amp;P902),IF(Q902="",REPT(" ",5),CONCATENATE(REPT("0",5-LEN(Q902))&amp;Q902)),CONCATENATE(R902&amp;(REPT(" ",5-LEN(R902)))),CONCATENATE(REPT("0",2-LEN(S902))&amp;S902),CONCATENATE(T902&amp;(REPT(" ",14-LEN(T902)))),CONCATENATE(U902&amp;(REPT(" ",5-LEN(U902)))))),"")</f>
        <v/>
      </c>
    </row>
    <row r="903" customFormat="false" ht="12.75" hidden="false" customHeight="false" outlineLevel="0" collapsed="false">
      <c r="W903" s="6" t="str">
        <f aca="false">IF(A903&lt;&gt;"",(CONCATENATE(CONCATENATE(REPT("0",7-LEN(A903))&amp;A903),CONCATENATE(REPT("0",7-LEN(B903))&amp;B903),CONCATENATE(REPT("0",8-LEN(C903))&amp;C903),CONCATENATE(REPT("0",1-LEN(D903))&amp;D903),CONCATENATE(REPT(" ",1-LEN(E903))&amp;E903),CONCATENATE(REPT(" ",1-LEN(F903))&amp;F903),CONCATENATE(REPT("0",7-LEN(G903))&amp;G903),CONCATENATE(REPT("0",4-LEN(H903))&amp;H903),CONCATENATE(I903&amp;(REPT(" ",5-LEN(I903)))),CONCATENATE(REPT("0",8-LEN(J903))&amp;J903),CONCATENATE(REPT("0",8-LEN(K903))&amp;K903),CONCATENATE(REPT("0",3-LEN(L903))&amp;L903),CONCATENATE(M903&amp;(REPT(" ",5-LEN(M903)))),CONCATENATE(N903&amp;(REPT(" ",10-LEN(N903)))),CONCATENATE(REPT("0",6-LEN(O903))&amp;O903),CONCATENATE(REPT("0",6-LEN(P903))&amp;P903),IF(Q903="",REPT(" ",5),CONCATENATE(REPT("0",5-LEN(Q903))&amp;Q903)),CONCATENATE(R903&amp;(REPT(" ",5-LEN(R903)))),CONCATENATE(REPT("0",2-LEN(S903))&amp;S903),CONCATENATE(T903&amp;(REPT(" ",14-LEN(T903)))),CONCATENATE(U903&amp;(REPT(" ",5-LEN(U903)))))),"")</f>
        <v/>
      </c>
    </row>
    <row r="904" customFormat="false" ht="12.75" hidden="false" customHeight="false" outlineLevel="0" collapsed="false">
      <c r="W904" s="6" t="str">
        <f aca="false">IF(A904&lt;&gt;"",(CONCATENATE(CONCATENATE(REPT("0",7-LEN(A904))&amp;A904),CONCATENATE(REPT("0",7-LEN(B904))&amp;B904),CONCATENATE(REPT("0",8-LEN(C904))&amp;C904),CONCATENATE(REPT("0",1-LEN(D904))&amp;D904),CONCATENATE(REPT(" ",1-LEN(E904))&amp;E904),CONCATENATE(REPT(" ",1-LEN(F904))&amp;F904),CONCATENATE(REPT("0",7-LEN(G904))&amp;G904),CONCATENATE(REPT("0",4-LEN(H904))&amp;H904),CONCATENATE(I904&amp;(REPT(" ",5-LEN(I904)))),CONCATENATE(REPT("0",8-LEN(J904))&amp;J904),CONCATENATE(REPT("0",8-LEN(K904))&amp;K904),CONCATENATE(REPT("0",3-LEN(L904))&amp;L904),CONCATENATE(M904&amp;(REPT(" ",5-LEN(M904)))),CONCATENATE(N904&amp;(REPT(" ",10-LEN(N904)))),CONCATENATE(REPT("0",6-LEN(O904))&amp;O904),CONCATENATE(REPT("0",6-LEN(P904))&amp;P904),IF(Q904="",REPT(" ",5),CONCATENATE(REPT("0",5-LEN(Q904))&amp;Q904)),CONCATENATE(R904&amp;(REPT(" ",5-LEN(R904)))),CONCATENATE(REPT("0",2-LEN(S904))&amp;S904),CONCATENATE(T904&amp;(REPT(" ",14-LEN(T904)))),CONCATENATE(U904&amp;(REPT(" ",5-LEN(U904)))))),"")</f>
        <v/>
      </c>
    </row>
    <row r="905" customFormat="false" ht="12.75" hidden="false" customHeight="false" outlineLevel="0" collapsed="false">
      <c r="W905" s="6" t="str">
        <f aca="false">IF(A905&lt;&gt;"",(CONCATENATE(CONCATENATE(REPT("0",7-LEN(A905))&amp;A905),CONCATENATE(REPT("0",7-LEN(B905))&amp;B905),CONCATENATE(REPT("0",8-LEN(C905))&amp;C905),CONCATENATE(REPT("0",1-LEN(D905))&amp;D905),CONCATENATE(REPT(" ",1-LEN(E905))&amp;E905),CONCATENATE(REPT(" ",1-LEN(F905))&amp;F905),CONCATENATE(REPT("0",7-LEN(G905))&amp;G905),CONCATENATE(REPT("0",4-LEN(H905))&amp;H905),CONCATENATE(I905&amp;(REPT(" ",5-LEN(I905)))),CONCATENATE(REPT("0",8-LEN(J905))&amp;J905),CONCATENATE(REPT("0",8-LEN(K905))&amp;K905),CONCATENATE(REPT("0",3-LEN(L905))&amp;L905),CONCATENATE(M905&amp;(REPT(" ",5-LEN(M905)))),CONCATENATE(N905&amp;(REPT(" ",10-LEN(N905)))),CONCATENATE(REPT("0",6-LEN(O905))&amp;O905),CONCATENATE(REPT("0",6-LEN(P905))&amp;P905),IF(Q905="",REPT(" ",5),CONCATENATE(REPT("0",5-LEN(Q905))&amp;Q905)),CONCATENATE(R905&amp;(REPT(" ",5-LEN(R905)))),CONCATENATE(REPT("0",2-LEN(S905))&amp;S905),CONCATENATE(T905&amp;(REPT(" ",14-LEN(T905)))),CONCATENATE(U905&amp;(REPT(" ",5-LEN(U905)))))),"")</f>
        <v/>
      </c>
    </row>
    <row r="906" customFormat="false" ht="12.75" hidden="false" customHeight="false" outlineLevel="0" collapsed="false">
      <c r="W906" s="6" t="str">
        <f aca="false">IF(A906&lt;&gt;"",(CONCATENATE(CONCATENATE(REPT("0",7-LEN(A906))&amp;A906),CONCATENATE(REPT("0",7-LEN(B906))&amp;B906),CONCATENATE(REPT("0",8-LEN(C906))&amp;C906),CONCATENATE(REPT("0",1-LEN(D906))&amp;D906),CONCATENATE(REPT(" ",1-LEN(E906))&amp;E906),CONCATENATE(REPT(" ",1-LEN(F906))&amp;F906),CONCATENATE(REPT("0",7-LEN(G906))&amp;G906),CONCATENATE(REPT("0",4-LEN(H906))&amp;H906),CONCATENATE(I906&amp;(REPT(" ",5-LEN(I906)))),CONCATENATE(REPT("0",8-LEN(J906))&amp;J906),CONCATENATE(REPT("0",8-LEN(K906))&amp;K906),CONCATENATE(REPT("0",3-LEN(L906))&amp;L906),CONCATENATE(M906&amp;(REPT(" ",5-LEN(M906)))),CONCATENATE(N906&amp;(REPT(" ",10-LEN(N906)))),CONCATENATE(REPT("0",6-LEN(O906))&amp;O906),CONCATENATE(REPT("0",6-LEN(P906))&amp;P906),IF(Q906="",REPT(" ",5),CONCATENATE(REPT("0",5-LEN(Q906))&amp;Q906)),CONCATENATE(R906&amp;(REPT(" ",5-LEN(R906)))),CONCATENATE(REPT("0",2-LEN(S906))&amp;S906),CONCATENATE(T906&amp;(REPT(" ",14-LEN(T906)))),CONCATENATE(U906&amp;(REPT(" ",5-LEN(U906)))))),"")</f>
        <v/>
      </c>
    </row>
    <row r="907" customFormat="false" ht="12.75" hidden="false" customHeight="false" outlineLevel="0" collapsed="false">
      <c r="W907" s="6" t="str">
        <f aca="false">IF(A907&lt;&gt;"",(CONCATENATE(CONCATENATE(REPT("0",7-LEN(A907))&amp;A907),CONCATENATE(REPT("0",7-LEN(B907))&amp;B907),CONCATENATE(REPT("0",8-LEN(C907))&amp;C907),CONCATENATE(REPT("0",1-LEN(D907))&amp;D907),CONCATENATE(REPT(" ",1-LEN(E907))&amp;E907),CONCATENATE(REPT(" ",1-LEN(F907))&amp;F907),CONCATENATE(REPT("0",7-LEN(G907))&amp;G907),CONCATENATE(REPT("0",4-LEN(H907))&amp;H907),CONCATENATE(I907&amp;(REPT(" ",5-LEN(I907)))),CONCATENATE(REPT("0",8-LEN(J907))&amp;J907),CONCATENATE(REPT("0",8-LEN(K907))&amp;K907),CONCATENATE(REPT("0",3-LEN(L907))&amp;L907),CONCATENATE(M907&amp;(REPT(" ",5-LEN(M907)))),CONCATENATE(N907&amp;(REPT(" ",10-LEN(N907)))),CONCATENATE(REPT("0",6-LEN(O907))&amp;O907),CONCATENATE(REPT("0",6-LEN(P907))&amp;P907),IF(Q907="",REPT(" ",5),CONCATENATE(REPT("0",5-LEN(Q907))&amp;Q907)),CONCATENATE(R907&amp;(REPT(" ",5-LEN(R907)))),CONCATENATE(REPT("0",2-LEN(S907))&amp;S907),CONCATENATE(T907&amp;(REPT(" ",14-LEN(T907)))),CONCATENATE(U907&amp;(REPT(" ",5-LEN(U907)))))),"")</f>
        <v/>
      </c>
    </row>
    <row r="908" customFormat="false" ht="12.75" hidden="false" customHeight="false" outlineLevel="0" collapsed="false">
      <c r="W908" s="6" t="str">
        <f aca="false">IF(A908&lt;&gt;"",(CONCATENATE(CONCATENATE(REPT("0",7-LEN(A908))&amp;A908),CONCATENATE(REPT("0",7-LEN(B908))&amp;B908),CONCATENATE(REPT("0",8-LEN(C908))&amp;C908),CONCATENATE(REPT("0",1-LEN(D908))&amp;D908),CONCATENATE(REPT(" ",1-LEN(E908))&amp;E908),CONCATENATE(REPT(" ",1-LEN(F908))&amp;F908),CONCATENATE(REPT("0",7-LEN(G908))&amp;G908),CONCATENATE(REPT("0",4-LEN(H908))&amp;H908),CONCATENATE(I908&amp;(REPT(" ",5-LEN(I908)))),CONCATENATE(REPT("0",8-LEN(J908))&amp;J908),CONCATENATE(REPT("0",8-LEN(K908))&amp;K908),CONCATENATE(REPT("0",3-LEN(L908))&amp;L908),CONCATENATE(M908&amp;(REPT(" ",5-LEN(M908)))),CONCATENATE(N908&amp;(REPT(" ",10-LEN(N908)))),CONCATENATE(REPT("0",6-LEN(O908))&amp;O908),CONCATENATE(REPT("0",6-LEN(P908))&amp;P908),IF(Q908="",REPT(" ",5),CONCATENATE(REPT("0",5-LEN(Q908))&amp;Q908)),CONCATENATE(R908&amp;(REPT(" ",5-LEN(R908)))),CONCATENATE(REPT("0",2-LEN(S908))&amp;S908),CONCATENATE(T908&amp;(REPT(" ",14-LEN(T908)))),CONCATENATE(U908&amp;(REPT(" ",5-LEN(U908)))))),"")</f>
        <v/>
      </c>
    </row>
    <row r="909" customFormat="false" ht="12.75" hidden="false" customHeight="false" outlineLevel="0" collapsed="false">
      <c r="W909" s="6" t="str">
        <f aca="false">IF(A909&lt;&gt;"",(CONCATENATE(CONCATENATE(REPT("0",7-LEN(A909))&amp;A909),CONCATENATE(REPT("0",7-LEN(B909))&amp;B909),CONCATENATE(REPT("0",8-LEN(C909))&amp;C909),CONCATENATE(REPT("0",1-LEN(D909))&amp;D909),CONCATENATE(REPT(" ",1-LEN(E909))&amp;E909),CONCATENATE(REPT(" ",1-LEN(F909))&amp;F909),CONCATENATE(REPT("0",7-LEN(G909))&amp;G909),CONCATENATE(REPT("0",4-LEN(H909))&amp;H909),CONCATENATE(I909&amp;(REPT(" ",5-LEN(I909)))),CONCATENATE(REPT("0",8-LEN(J909))&amp;J909),CONCATENATE(REPT("0",8-LEN(K909))&amp;K909),CONCATENATE(REPT("0",3-LEN(L909))&amp;L909),CONCATENATE(M909&amp;(REPT(" ",5-LEN(M909)))),CONCATENATE(N909&amp;(REPT(" ",10-LEN(N909)))),CONCATENATE(REPT("0",6-LEN(O909))&amp;O909),CONCATENATE(REPT("0",6-LEN(P909))&amp;P909),IF(Q909="",REPT(" ",5),CONCATENATE(REPT("0",5-LEN(Q909))&amp;Q909)),CONCATENATE(R909&amp;(REPT(" ",5-LEN(R909)))),CONCATENATE(REPT("0",2-LEN(S909))&amp;S909),CONCATENATE(T909&amp;(REPT(" ",14-LEN(T909)))),CONCATENATE(U909&amp;(REPT(" ",5-LEN(U909)))))),"")</f>
        <v/>
      </c>
    </row>
    <row r="910" customFormat="false" ht="12.75" hidden="false" customHeight="false" outlineLevel="0" collapsed="false">
      <c r="W910" s="6" t="str">
        <f aca="false">IF(A910&lt;&gt;"",(CONCATENATE(CONCATENATE(REPT("0",7-LEN(A910))&amp;A910),CONCATENATE(REPT("0",7-LEN(B910))&amp;B910),CONCATENATE(REPT("0",8-LEN(C910))&amp;C910),CONCATENATE(REPT("0",1-LEN(D910))&amp;D910),CONCATENATE(REPT(" ",1-LEN(E910))&amp;E910),CONCATENATE(REPT(" ",1-LEN(F910))&amp;F910),CONCATENATE(REPT("0",7-LEN(G910))&amp;G910),CONCATENATE(REPT("0",4-LEN(H910))&amp;H910),CONCATENATE(I910&amp;(REPT(" ",5-LEN(I910)))),CONCATENATE(REPT("0",8-LEN(J910))&amp;J910),CONCATENATE(REPT("0",8-LEN(K910))&amp;K910),CONCATENATE(REPT("0",3-LEN(L910))&amp;L910),CONCATENATE(M910&amp;(REPT(" ",5-LEN(M910)))),CONCATENATE(N910&amp;(REPT(" ",10-LEN(N910)))),CONCATENATE(REPT("0",6-LEN(O910))&amp;O910),CONCATENATE(REPT("0",6-LEN(P910))&amp;P910),IF(Q910="",REPT(" ",5),CONCATENATE(REPT("0",5-LEN(Q910))&amp;Q910)),CONCATENATE(R910&amp;(REPT(" ",5-LEN(R910)))),CONCATENATE(REPT("0",2-LEN(S910))&amp;S910),CONCATENATE(T910&amp;(REPT(" ",14-LEN(T910)))),CONCATENATE(U910&amp;(REPT(" ",5-LEN(U910)))))),"")</f>
        <v/>
      </c>
    </row>
    <row r="911" customFormat="false" ht="12.75" hidden="false" customHeight="false" outlineLevel="0" collapsed="false">
      <c r="W911" s="6" t="str">
        <f aca="false">IF(A911&lt;&gt;"",(CONCATENATE(CONCATENATE(REPT("0",7-LEN(A911))&amp;A911),CONCATENATE(REPT("0",7-LEN(B911))&amp;B911),CONCATENATE(REPT("0",8-LEN(C911))&amp;C911),CONCATENATE(REPT("0",1-LEN(D911))&amp;D911),CONCATENATE(REPT(" ",1-LEN(E911))&amp;E911),CONCATENATE(REPT(" ",1-LEN(F911))&amp;F911),CONCATENATE(REPT("0",7-LEN(G911))&amp;G911),CONCATENATE(REPT("0",4-LEN(H911))&amp;H911),CONCATENATE(I911&amp;(REPT(" ",5-LEN(I911)))),CONCATENATE(REPT("0",8-LEN(J911))&amp;J911),CONCATENATE(REPT("0",8-LEN(K911))&amp;K911),CONCATENATE(REPT("0",3-LEN(L911))&amp;L911),CONCATENATE(M911&amp;(REPT(" ",5-LEN(M911)))),CONCATENATE(N911&amp;(REPT(" ",10-LEN(N911)))),CONCATENATE(REPT("0",6-LEN(O911))&amp;O911),CONCATENATE(REPT("0",6-LEN(P911))&amp;P911),IF(Q911="",REPT(" ",5),CONCATENATE(REPT("0",5-LEN(Q911))&amp;Q911)),CONCATENATE(R911&amp;(REPT(" ",5-LEN(R911)))),CONCATENATE(REPT("0",2-LEN(S911))&amp;S911),CONCATENATE(T911&amp;(REPT(" ",14-LEN(T911)))),CONCATENATE(U911&amp;(REPT(" ",5-LEN(U911)))))),"")</f>
        <v/>
      </c>
    </row>
    <row r="912" customFormat="false" ht="12.75" hidden="false" customHeight="false" outlineLevel="0" collapsed="false">
      <c r="W912" s="6" t="str">
        <f aca="false">IF(A912&lt;&gt;"",(CONCATENATE(CONCATENATE(REPT("0",7-LEN(A912))&amp;A912),CONCATENATE(REPT("0",7-LEN(B912))&amp;B912),CONCATENATE(REPT("0",8-LEN(C912))&amp;C912),CONCATENATE(REPT("0",1-LEN(D912))&amp;D912),CONCATENATE(REPT(" ",1-LEN(E912))&amp;E912),CONCATENATE(REPT(" ",1-LEN(F912))&amp;F912),CONCATENATE(REPT("0",7-LEN(G912))&amp;G912),CONCATENATE(REPT("0",4-LEN(H912))&amp;H912),CONCATENATE(I912&amp;(REPT(" ",5-LEN(I912)))),CONCATENATE(REPT("0",8-LEN(J912))&amp;J912),CONCATENATE(REPT("0",8-LEN(K912))&amp;K912),CONCATENATE(REPT("0",3-LEN(L912))&amp;L912),CONCATENATE(M912&amp;(REPT(" ",5-LEN(M912)))),CONCATENATE(N912&amp;(REPT(" ",10-LEN(N912)))),CONCATENATE(REPT("0",6-LEN(O912))&amp;O912),CONCATENATE(REPT("0",6-LEN(P912))&amp;P912),IF(Q912="",REPT(" ",5),CONCATENATE(REPT("0",5-LEN(Q912))&amp;Q912)),CONCATENATE(R912&amp;(REPT(" ",5-LEN(R912)))),CONCATENATE(REPT("0",2-LEN(S912))&amp;S912),CONCATENATE(T912&amp;(REPT(" ",14-LEN(T912)))),CONCATENATE(U912&amp;(REPT(" ",5-LEN(U912)))))),"")</f>
        <v/>
      </c>
    </row>
    <row r="913" customFormat="false" ht="12.75" hidden="false" customHeight="false" outlineLevel="0" collapsed="false">
      <c r="W913" s="6" t="str">
        <f aca="false">IF(A913&lt;&gt;"",(CONCATENATE(CONCATENATE(REPT("0",7-LEN(A913))&amp;A913),CONCATENATE(REPT("0",7-LEN(B913))&amp;B913),CONCATENATE(REPT("0",8-LEN(C913))&amp;C913),CONCATENATE(REPT("0",1-LEN(D913))&amp;D913),CONCATENATE(REPT(" ",1-LEN(E913))&amp;E913),CONCATENATE(REPT(" ",1-LEN(F913))&amp;F913),CONCATENATE(REPT("0",7-LEN(G913))&amp;G913),CONCATENATE(REPT("0",4-LEN(H913))&amp;H913),CONCATENATE(I913&amp;(REPT(" ",5-LEN(I913)))),CONCATENATE(REPT("0",8-LEN(J913))&amp;J913),CONCATENATE(REPT("0",8-LEN(K913))&amp;K913),CONCATENATE(REPT("0",3-LEN(L913))&amp;L913),CONCATENATE(M913&amp;(REPT(" ",5-LEN(M913)))),CONCATENATE(N913&amp;(REPT(" ",10-LEN(N913)))),CONCATENATE(REPT("0",6-LEN(O913))&amp;O913),CONCATENATE(REPT("0",6-LEN(P913))&amp;P913),IF(Q913="",REPT(" ",5),CONCATENATE(REPT("0",5-LEN(Q913))&amp;Q913)),CONCATENATE(R913&amp;(REPT(" ",5-LEN(R913)))),CONCATENATE(REPT("0",2-LEN(S913))&amp;S913),CONCATENATE(T913&amp;(REPT(" ",14-LEN(T913)))),CONCATENATE(U913&amp;(REPT(" ",5-LEN(U913)))))),"")</f>
        <v/>
      </c>
    </row>
    <row r="914" customFormat="false" ht="12.75" hidden="false" customHeight="false" outlineLevel="0" collapsed="false">
      <c r="W914" s="6" t="str">
        <f aca="false">IF(A914&lt;&gt;"",(CONCATENATE(CONCATENATE(REPT("0",7-LEN(A914))&amp;A914),CONCATENATE(REPT("0",7-LEN(B914))&amp;B914),CONCATENATE(REPT("0",8-LEN(C914))&amp;C914),CONCATENATE(REPT("0",1-LEN(D914))&amp;D914),CONCATENATE(REPT(" ",1-LEN(E914))&amp;E914),CONCATENATE(REPT(" ",1-LEN(F914))&amp;F914),CONCATENATE(REPT("0",7-LEN(G914))&amp;G914),CONCATENATE(REPT("0",4-LEN(H914))&amp;H914),CONCATENATE(I914&amp;(REPT(" ",5-LEN(I914)))),CONCATENATE(REPT("0",8-LEN(J914))&amp;J914),CONCATENATE(REPT("0",8-LEN(K914))&amp;K914),CONCATENATE(REPT("0",3-LEN(L914))&amp;L914),CONCATENATE(M914&amp;(REPT(" ",5-LEN(M914)))),CONCATENATE(N914&amp;(REPT(" ",10-LEN(N914)))),CONCATENATE(REPT("0",6-LEN(O914))&amp;O914),CONCATENATE(REPT("0",6-LEN(P914))&amp;P914),IF(Q914="",REPT(" ",5),CONCATENATE(REPT("0",5-LEN(Q914))&amp;Q914)),CONCATENATE(R914&amp;(REPT(" ",5-LEN(R914)))),CONCATENATE(REPT("0",2-LEN(S914))&amp;S914),CONCATENATE(T914&amp;(REPT(" ",14-LEN(T914)))),CONCATENATE(U914&amp;(REPT(" ",5-LEN(U914)))))),"")</f>
        <v/>
      </c>
    </row>
    <row r="915" customFormat="false" ht="12.75" hidden="false" customHeight="false" outlineLevel="0" collapsed="false">
      <c r="W915" s="6" t="str">
        <f aca="false">IF(A915&lt;&gt;"",(CONCATENATE(CONCATENATE(REPT("0",7-LEN(A915))&amp;A915),CONCATENATE(REPT("0",7-LEN(B915))&amp;B915),CONCATENATE(REPT("0",8-LEN(C915))&amp;C915),CONCATENATE(REPT("0",1-LEN(D915))&amp;D915),CONCATENATE(REPT(" ",1-LEN(E915))&amp;E915),CONCATENATE(REPT(" ",1-LEN(F915))&amp;F915),CONCATENATE(REPT("0",7-LEN(G915))&amp;G915),CONCATENATE(REPT("0",4-LEN(H915))&amp;H915),CONCATENATE(I915&amp;(REPT(" ",5-LEN(I915)))),CONCATENATE(REPT("0",8-LEN(J915))&amp;J915),CONCATENATE(REPT("0",8-LEN(K915))&amp;K915),CONCATENATE(REPT("0",3-LEN(L915))&amp;L915),CONCATENATE(M915&amp;(REPT(" ",5-LEN(M915)))),CONCATENATE(N915&amp;(REPT(" ",10-LEN(N915)))),CONCATENATE(REPT("0",6-LEN(O915))&amp;O915),CONCATENATE(REPT("0",6-LEN(P915))&amp;P915),IF(Q915="",REPT(" ",5),CONCATENATE(REPT("0",5-LEN(Q915))&amp;Q915)),CONCATENATE(R915&amp;(REPT(" ",5-LEN(R915)))),CONCATENATE(REPT("0",2-LEN(S915))&amp;S915),CONCATENATE(T915&amp;(REPT(" ",14-LEN(T915)))),CONCATENATE(U915&amp;(REPT(" ",5-LEN(U915)))))),"")</f>
        <v/>
      </c>
    </row>
    <row r="916" customFormat="false" ht="12.75" hidden="false" customHeight="false" outlineLevel="0" collapsed="false">
      <c r="W916" s="6" t="str">
        <f aca="false">IF(A916&lt;&gt;"",(CONCATENATE(CONCATENATE(REPT("0",7-LEN(A916))&amp;A916),CONCATENATE(REPT("0",7-LEN(B916))&amp;B916),CONCATENATE(REPT("0",8-LEN(C916))&amp;C916),CONCATENATE(REPT("0",1-LEN(D916))&amp;D916),CONCATENATE(REPT(" ",1-LEN(E916))&amp;E916),CONCATENATE(REPT(" ",1-LEN(F916))&amp;F916),CONCATENATE(REPT("0",7-LEN(G916))&amp;G916),CONCATENATE(REPT("0",4-LEN(H916))&amp;H916),CONCATENATE(I916&amp;(REPT(" ",5-LEN(I916)))),CONCATENATE(REPT("0",8-LEN(J916))&amp;J916),CONCATENATE(REPT("0",8-LEN(K916))&amp;K916),CONCATENATE(REPT("0",3-LEN(L916))&amp;L916),CONCATENATE(M916&amp;(REPT(" ",5-LEN(M916)))),CONCATENATE(N916&amp;(REPT(" ",10-LEN(N916)))),CONCATENATE(REPT("0",6-LEN(O916))&amp;O916),CONCATENATE(REPT("0",6-LEN(P916))&amp;P916),IF(Q916="",REPT(" ",5),CONCATENATE(REPT("0",5-LEN(Q916))&amp;Q916)),CONCATENATE(R916&amp;(REPT(" ",5-LEN(R916)))),CONCATENATE(REPT("0",2-LEN(S916))&amp;S916),CONCATENATE(T916&amp;(REPT(" ",14-LEN(T916)))),CONCATENATE(U916&amp;(REPT(" ",5-LEN(U916)))))),"")</f>
        <v/>
      </c>
    </row>
    <row r="917" customFormat="false" ht="12.75" hidden="false" customHeight="false" outlineLevel="0" collapsed="false">
      <c r="W917" s="6" t="str">
        <f aca="false">IF(A917&lt;&gt;"",(CONCATENATE(CONCATENATE(REPT("0",7-LEN(A917))&amp;A917),CONCATENATE(REPT("0",7-LEN(B917))&amp;B917),CONCATENATE(REPT("0",8-LEN(C917))&amp;C917),CONCATENATE(REPT("0",1-LEN(D917))&amp;D917),CONCATENATE(REPT(" ",1-LEN(E917))&amp;E917),CONCATENATE(REPT(" ",1-LEN(F917))&amp;F917),CONCATENATE(REPT("0",7-LEN(G917))&amp;G917),CONCATENATE(REPT("0",4-LEN(H917))&amp;H917),CONCATENATE(I917&amp;(REPT(" ",5-LEN(I917)))),CONCATENATE(REPT("0",8-LEN(J917))&amp;J917),CONCATENATE(REPT("0",8-LEN(K917))&amp;K917),CONCATENATE(REPT("0",3-LEN(L917))&amp;L917),CONCATENATE(M917&amp;(REPT(" ",5-LEN(M917)))),CONCATENATE(N917&amp;(REPT(" ",10-LEN(N917)))),CONCATENATE(REPT("0",6-LEN(O917))&amp;O917),CONCATENATE(REPT("0",6-LEN(P917))&amp;P917),IF(Q917="",REPT(" ",5),CONCATENATE(REPT("0",5-LEN(Q917))&amp;Q917)),CONCATENATE(R917&amp;(REPT(" ",5-LEN(R917)))),CONCATENATE(REPT("0",2-LEN(S917))&amp;S917),CONCATENATE(T917&amp;(REPT(" ",14-LEN(T917)))),CONCATENATE(U917&amp;(REPT(" ",5-LEN(U917)))))),"")</f>
        <v/>
      </c>
    </row>
    <row r="918" customFormat="false" ht="12.75" hidden="false" customHeight="false" outlineLevel="0" collapsed="false">
      <c r="W918" s="6" t="str">
        <f aca="false">IF(A918&lt;&gt;"",(CONCATENATE(CONCATENATE(REPT("0",7-LEN(A918))&amp;A918),CONCATENATE(REPT("0",7-LEN(B918))&amp;B918),CONCATENATE(REPT("0",8-LEN(C918))&amp;C918),CONCATENATE(REPT("0",1-LEN(D918))&amp;D918),CONCATENATE(REPT(" ",1-LEN(E918))&amp;E918),CONCATENATE(REPT(" ",1-LEN(F918))&amp;F918),CONCATENATE(REPT("0",7-LEN(G918))&amp;G918),CONCATENATE(REPT("0",4-LEN(H918))&amp;H918),CONCATENATE(I918&amp;(REPT(" ",5-LEN(I918)))),CONCATENATE(REPT("0",8-LEN(J918))&amp;J918),CONCATENATE(REPT("0",8-LEN(K918))&amp;K918),CONCATENATE(REPT("0",3-LEN(L918))&amp;L918),CONCATENATE(M918&amp;(REPT(" ",5-LEN(M918)))),CONCATENATE(N918&amp;(REPT(" ",10-LEN(N918)))),CONCATENATE(REPT("0",6-LEN(O918))&amp;O918),CONCATENATE(REPT("0",6-LEN(P918))&amp;P918),IF(Q918="",REPT(" ",5),CONCATENATE(REPT("0",5-LEN(Q918))&amp;Q918)),CONCATENATE(R918&amp;(REPT(" ",5-LEN(R918)))),CONCATENATE(REPT("0",2-LEN(S918))&amp;S918),CONCATENATE(T918&amp;(REPT(" ",14-LEN(T918)))),CONCATENATE(U918&amp;(REPT(" ",5-LEN(U918)))))),"")</f>
        <v/>
      </c>
    </row>
    <row r="919" customFormat="false" ht="12.75" hidden="false" customHeight="false" outlineLevel="0" collapsed="false">
      <c r="W919" s="6" t="str">
        <f aca="false">IF(A919&lt;&gt;"",(CONCATENATE(CONCATENATE(REPT("0",7-LEN(A919))&amp;A919),CONCATENATE(REPT("0",7-LEN(B919))&amp;B919),CONCATENATE(REPT("0",8-LEN(C919))&amp;C919),CONCATENATE(REPT("0",1-LEN(D919))&amp;D919),CONCATENATE(REPT(" ",1-LEN(E919))&amp;E919),CONCATENATE(REPT(" ",1-LEN(F919))&amp;F919),CONCATENATE(REPT("0",7-LEN(G919))&amp;G919),CONCATENATE(REPT("0",4-LEN(H919))&amp;H919),CONCATENATE(I919&amp;(REPT(" ",5-LEN(I919)))),CONCATENATE(REPT("0",8-LEN(J919))&amp;J919),CONCATENATE(REPT("0",8-LEN(K919))&amp;K919),CONCATENATE(REPT("0",3-LEN(L919))&amp;L919),CONCATENATE(M919&amp;(REPT(" ",5-LEN(M919)))),CONCATENATE(N919&amp;(REPT(" ",10-LEN(N919)))),CONCATENATE(REPT("0",6-LEN(O919))&amp;O919),CONCATENATE(REPT("0",6-LEN(P919))&amp;P919),IF(Q919="",REPT(" ",5),CONCATENATE(REPT("0",5-LEN(Q919))&amp;Q919)),CONCATENATE(R919&amp;(REPT(" ",5-LEN(R919)))),CONCATENATE(REPT("0",2-LEN(S919))&amp;S919),CONCATENATE(T919&amp;(REPT(" ",14-LEN(T919)))),CONCATENATE(U919&amp;(REPT(" ",5-LEN(U919)))))),"")</f>
        <v/>
      </c>
    </row>
    <row r="920" customFormat="false" ht="12.75" hidden="false" customHeight="false" outlineLevel="0" collapsed="false">
      <c r="W920" s="6" t="str">
        <f aca="false">IF(A920&lt;&gt;"",(CONCATENATE(CONCATENATE(REPT("0",7-LEN(A920))&amp;A920),CONCATENATE(REPT("0",7-LEN(B920))&amp;B920),CONCATENATE(REPT("0",8-LEN(C920))&amp;C920),CONCATENATE(REPT("0",1-LEN(D920))&amp;D920),CONCATENATE(REPT(" ",1-LEN(E920))&amp;E920),CONCATENATE(REPT(" ",1-LEN(F920))&amp;F920),CONCATENATE(REPT("0",7-LEN(G920))&amp;G920),CONCATENATE(REPT("0",4-LEN(H920))&amp;H920),CONCATENATE(I920&amp;(REPT(" ",5-LEN(I920)))),CONCATENATE(REPT("0",8-LEN(J920))&amp;J920),CONCATENATE(REPT("0",8-LEN(K920))&amp;K920),CONCATENATE(REPT("0",3-LEN(L920))&amp;L920),CONCATENATE(M920&amp;(REPT(" ",5-LEN(M920)))),CONCATENATE(N920&amp;(REPT(" ",10-LEN(N920)))),CONCATENATE(REPT("0",6-LEN(O920))&amp;O920),CONCATENATE(REPT("0",6-LEN(P920))&amp;P920),IF(Q920="",REPT(" ",5),CONCATENATE(REPT("0",5-LEN(Q920))&amp;Q920)),CONCATENATE(R920&amp;(REPT(" ",5-LEN(R920)))),CONCATENATE(REPT("0",2-LEN(S920))&amp;S920),CONCATENATE(T920&amp;(REPT(" ",14-LEN(T920)))),CONCATENATE(U920&amp;(REPT(" ",5-LEN(U920)))))),"")</f>
        <v/>
      </c>
    </row>
    <row r="921" customFormat="false" ht="12.75" hidden="false" customHeight="false" outlineLevel="0" collapsed="false">
      <c r="W921" s="6" t="str">
        <f aca="false">IF(A921&lt;&gt;"",(CONCATENATE(CONCATENATE(REPT("0",7-LEN(A921))&amp;A921),CONCATENATE(REPT("0",7-LEN(B921))&amp;B921),CONCATENATE(REPT("0",8-LEN(C921))&amp;C921),CONCATENATE(REPT("0",1-LEN(D921))&amp;D921),CONCATENATE(REPT(" ",1-LEN(E921))&amp;E921),CONCATENATE(REPT(" ",1-LEN(F921))&amp;F921),CONCATENATE(REPT("0",7-LEN(G921))&amp;G921),CONCATENATE(REPT("0",4-LEN(H921))&amp;H921),CONCATENATE(I921&amp;(REPT(" ",5-LEN(I921)))),CONCATENATE(REPT("0",8-LEN(J921))&amp;J921),CONCATENATE(REPT("0",8-LEN(K921))&amp;K921),CONCATENATE(REPT("0",3-LEN(L921))&amp;L921),CONCATENATE(M921&amp;(REPT(" ",5-LEN(M921)))),CONCATENATE(N921&amp;(REPT(" ",10-LEN(N921)))),CONCATENATE(REPT("0",6-LEN(O921))&amp;O921),CONCATENATE(REPT("0",6-LEN(P921))&amp;P921),IF(Q921="",REPT(" ",5),CONCATENATE(REPT("0",5-LEN(Q921))&amp;Q921)),CONCATENATE(R921&amp;(REPT(" ",5-LEN(R921)))),CONCATENATE(REPT("0",2-LEN(S921))&amp;S921),CONCATENATE(T921&amp;(REPT(" ",14-LEN(T921)))),CONCATENATE(U921&amp;(REPT(" ",5-LEN(U921)))))),"")</f>
        <v/>
      </c>
    </row>
    <row r="922" customFormat="false" ht="12.75" hidden="false" customHeight="false" outlineLevel="0" collapsed="false">
      <c r="W922" s="6" t="str">
        <f aca="false">IF(A922&lt;&gt;"",(CONCATENATE(CONCATENATE(REPT("0",7-LEN(A922))&amp;A922),CONCATENATE(REPT("0",7-LEN(B922))&amp;B922),CONCATENATE(REPT("0",8-LEN(C922))&amp;C922),CONCATENATE(REPT("0",1-LEN(D922))&amp;D922),CONCATENATE(REPT(" ",1-LEN(E922))&amp;E922),CONCATENATE(REPT(" ",1-LEN(F922))&amp;F922),CONCATENATE(REPT("0",7-LEN(G922))&amp;G922),CONCATENATE(REPT("0",4-LEN(H922))&amp;H922),CONCATENATE(I922&amp;(REPT(" ",5-LEN(I922)))),CONCATENATE(REPT("0",8-LEN(J922))&amp;J922),CONCATENATE(REPT("0",8-LEN(K922))&amp;K922),CONCATENATE(REPT("0",3-LEN(L922))&amp;L922),CONCATENATE(M922&amp;(REPT(" ",5-LEN(M922)))),CONCATENATE(N922&amp;(REPT(" ",10-LEN(N922)))),CONCATENATE(REPT("0",6-LEN(O922))&amp;O922),CONCATENATE(REPT("0",6-LEN(P922))&amp;P922),IF(Q922="",REPT(" ",5),CONCATENATE(REPT("0",5-LEN(Q922))&amp;Q922)),CONCATENATE(R922&amp;(REPT(" ",5-LEN(R922)))),CONCATENATE(REPT("0",2-LEN(S922))&amp;S922),CONCATENATE(T922&amp;(REPT(" ",14-LEN(T922)))),CONCATENATE(U922&amp;(REPT(" ",5-LEN(U922)))))),"")</f>
        <v/>
      </c>
    </row>
    <row r="923" customFormat="false" ht="12.75" hidden="false" customHeight="false" outlineLevel="0" collapsed="false">
      <c r="W923" s="6" t="str">
        <f aca="false">IF(A923&lt;&gt;"",(CONCATENATE(CONCATENATE(REPT("0",7-LEN(A923))&amp;A923),CONCATENATE(REPT("0",7-LEN(B923))&amp;B923),CONCATENATE(REPT("0",8-LEN(C923))&amp;C923),CONCATENATE(REPT("0",1-LEN(D923))&amp;D923),CONCATENATE(REPT(" ",1-LEN(E923))&amp;E923),CONCATENATE(REPT(" ",1-LEN(F923))&amp;F923),CONCATENATE(REPT("0",7-LEN(G923))&amp;G923),CONCATENATE(REPT("0",4-LEN(H923))&amp;H923),CONCATENATE(I923&amp;(REPT(" ",5-LEN(I923)))),CONCATENATE(REPT("0",8-LEN(J923))&amp;J923),CONCATENATE(REPT("0",8-LEN(K923))&amp;K923),CONCATENATE(REPT("0",3-LEN(L923))&amp;L923),CONCATENATE(M923&amp;(REPT(" ",5-LEN(M923)))),CONCATENATE(N923&amp;(REPT(" ",10-LEN(N923)))),CONCATENATE(REPT("0",6-LEN(O923))&amp;O923),CONCATENATE(REPT("0",6-LEN(P923))&amp;P923),IF(Q923="",REPT(" ",5),CONCATENATE(REPT("0",5-LEN(Q923))&amp;Q923)),CONCATENATE(R923&amp;(REPT(" ",5-LEN(R923)))),CONCATENATE(REPT("0",2-LEN(S923))&amp;S923),CONCATENATE(T923&amp;(REPT(" ",14-LEN(T923)))),CONCATENATE(U923&amp;(REPT(" ",5-LEN(U923)))))),"")</f>
        <v/>
      </c>
    </row>
    <row r="924" customFormat="false" ht="12.75" hidden="false" customHeight="false" outlineLevel="0" collapsed="false">
      <c r="W924" s="6" t="str">
        <f aca="false">IF(A924&lt;&gt;"",(CONCATENATE(CONCATENATE(REPT("0",7-LEN(A924))&amp;A924),CONCATENATE(REPT("0",7-LEN(B924))&amp;B924),CONCATENATE(REPT("0",8-LEN(C924))&amp;C924),CONCATENATE(REPT("0",1-LEN(D924))&amp;D924),CONCATENATE(REPT(" ",1-LEN(E924))&amp;E924),CONCATENATE(REPT(" ",1-LEN(F924))&amp;F924),CONCATENATE(REPT("0",7-LEN(G924))&amp;G924),CONCATENATE(REPT("0",4-LEN(H924))&amp;H924),CONCATENATE(I924&amp;(REPT(" ",5-LEN(I924)))),CONCATENATE(REPT("0",8-LEN(J924))&amp;J924),CONCATENATE(REPT("0",8-LEN(K924))&amp;K924),CONCATENATE(REPT("0",3-LEN(L924))&amp;L924),CONCATENATE(M924&amp;(REPT(" ",5-LEN(M924)))),CONCATENATE(N924&amp;(REPT(" ",10-LEN(N924)))),CONCATENATE(REPT("0",6-LEN(O924))&amp;O924),CONCATENATE(REPT("0",6-LEN(P924))&amp;P924),IF(Q924="",REPT(" ",5),CONCATENATE(REPT("0",5-LEN(Q924))&amp;Q924)),CONCATENATE(R924&amp;(REPT(" ",5-LEN(R924)))),CONCATENATE(REPT("0",2-LEN(S924))&amp;S924),CONCATENATE(T924&amp;(REPT(" ",14-LEN(T924)))),CONCATENATE(U924&amp;(REPT(" ",5-LEN(U924)))))),"")</f>
        <v/>
      </c>
    </row>
    <row r="925" customFormat="false" ht="12.75" hidden="false" customHeight="false" outlineLevel="0" collapsed="false">
      <c r="W925" s="6" t="str">
        <f aca="false">IF(A925&lt;&gt;"",(CONCATENATE(CONCATENATE(REPT("0",7-LEN(A925))&amp;A925),CONCATENATE(REPT("0",7-LEN(B925))&amp;B925),CONCATENATE(REPT("0",8-LEN(C925))&amp;C925),CONCATENATE(REPT("0",1-LEN(D925))&amp;D925),CONCATENATE(REPT(" ",1-LEN(E925))&amp;E925),CONCATENATE(REPT(" ",1-LEN(F925))&amp;F925),CONCATENATE(REPT("0",7-LEN(G925))&amp;G925),CONCATENATE(REPT("0",4-LEN(H925))&amp;H925),CONCATENATE(I925&amp;(REPT(" ",5-LEN(I925)))),CONCATENATE(REPT("0",8-LEN(J925))&amp;J925),CONCATENATE(REPT("0",8-LEN(K925))&amp;K925),CONCATENATE(REPT("0",3-LEN(L925))&amp;L925),CONCATENATE(M925&amp;(REPT(" ",5-LEN(M925)))),CONCATENATE(N925&amp;(REPT(" ",10-LEN(N925)))),CONCATENATE(REPT("0",6-LEN(O925))&amp;O925),CONCATENATE(REPT("0",6-LEN(P925))&amp;P925),IF(Q925="",REPT(" ",5),CONCATENATE(REPT("0",5-LEN(Q925))&amp;Q925)),CONCATENATE(R925&amp;(REPT(" ",5-LEN(R925)))),CONCATENATE(REPT("0",2-LEN(S925))&amp;S925),CONCATENATE(T925&amp;(REPT(" ",14-LEN(T925)))),CONCATENATE(U925&amp;(REPT(" ",5-LEN(U925)))))),"")</f>
        <v/>
      </c>
    </row>
    <row r="926" customFormat="false" ht="12.75" hidden="false" customHeight="false" outlineLevel="0" collapsed="false">
      <c r="W926" s="6" t="str">
        <f aca="false">IF(A926&lt;&gt;"",(CONCATENATE(CONCATENATE(REPT("0",7-LEN(A926))&amp;A926),CONCATENATE(REPT("0",7-LEN(B926))&amp;B926),CONCATENATE(REPT("0",8-LEN(C926))&amp;C926),CONCATENATE(REPT("0",1-LEN(D926))&amp;D926),CONCATENATE(REPT(" ",1-LEN(E926))&amp;E926),CONCATENATE(REPT(" ",1-LEN(F926))&amp;F926),CONCATENATE(REPT("0",7-LEN(G926))&amp;G926),CONCATENATE(REPT("0",4-LEN(H926))&amp;H926),CONCATENATE(I926&amp;(REPT(" ",5-LEN(I926)))),CONCATENATE(REPT("0",8-LEN(J926))&amp;J926),CONCATENATE(REPT("0",8-LEN(K926))&amp;K926),CONCATENATE(REPT("0",3-LEN(L926))&amp;L926),CONCATENATE(M926&amp;(REPT(" ",5-LEN(M926)))),CONCATENATE(N926&amp;(REPT(" ",10-LEN(N926)))),CONCATENATE(REPT("0",6-LEN(O926))&amp;O926),CONCATENATE(REPT("0",6-LEN(P926))&amp;P926),IF(Q926="",REPT(" ",5),CONCATENATE(REPT("0",5-LEN(Q926))&amp;Q926)),CONCATENATE(R926&amp;(REPT(" ",5-LEN(R926)))),CONCATENATE(REPT("0",2-LEN(S926))&amp;S926),CONCATENATE(T926&amp;(REPT(" ",14-LEN(T926)))),CONCATENATE(U926&amp;(REPT(" ",5-LEN(U926)))))),"")</f>
        <v/>
      </c>
    </row>
    <row r="927" customFormat="false" ht="12.75" hidden="false" customHeight="false" outlineLevel="0" collapsed="false">
      <c r="W927" s="6" t="str">
        <f aca="false">IF(A927&lt;&gt;"",(CONCATENATE(CONCATENATE(REPT("0",7-LEN(A927))&amp;A927),CONCATENATE(REPT("0",7-LEN(B927))&amp;B927),CONCATENATE(REPT("0",8-LEN(C927))&amp;C927),CONCATENATE(REPT("0",1-LEN(D927))&amp;D927),CONCATENATE(REPT(" ",1-LEN(E927))&amp;E927),CONCATENATE(REPT(" ",1-LEN(F927))&amp;F927),CONCATENATE(REPT("0",7-LEN(G927))&amp;G927),CONCATENATE(REPT("0",4-LEN(H927))&amp;H927),CONCATENATE(I927&amp;(REPT(" ",5-LEN(I927)))),CONCATENATE(REPT("0",8-LEN(J927))&amp;J927),CONCATENATE(REPT("0",8-LEN(K927))&amp;K927),CONCATENATE(REPT("0",3-LEN(L927))&amp;L927),CONCATENATE(M927&amp;(REPT(" ",5-LEN(M927)))),CONCATENATE(N927&amp;(REPT(" ",10-LEN(N927)))),CONCATENATE(REPT("0",6-LEN(O927))&amp;O927),CONCATENATE(REPT("0",6-LEN(P927))&amp;P927),IF(Q927="",REPT(" ",5),CONCATENATE(REPT("0",5-LEN(Q927))&amp;Q927)),CONCATENATE(R927&amp;(REPT(" ",5-LEN(R927)))),CONCATENATE(REPT("0",2-LEN(S927))&amp;S927),CONCATENATE(T927&amp;(REPT(" ",14-LEN(T927)))),CONCATENATE(U927&amp;(REPT(" ",5-LEN(U927)))))),"")</f>
        <v/>
      </c>
    </row>
    <row r="928" customFormat="false" ht="12.75" hidden="false" customHeight="false" outlineLevel="0" collapsed="false">
      <c r="W928" s="6" t="str">
        <f aca="false">IF(A928&lt;&gt;"",(CONCATENATE(CONCATENATE(REPT("0",7-LEN(A928))&amp;A928),CONCATENATE(REPT("0",7-LEN(B928))&amp;B928),CONCATENATE(REPT("0",8-LEN(C928))&amp;C928),CONCATENATE(REPT("0",1-LEN(D928))&amp;D928),CONCATENATE(REPT(" ",1-LEN(E928))&amp;E928),CONCATENATE(REPT(" ",1-LEN(F928))&amp;F928),CONCATENATE(REPT("0",7-LEN(G928))&amp;G928),CONCATENATE(REPT("0",4-LEN(H928))&amp;H928),CONCATENATE(I928&amp;(REPT(" ",5-LEN(I928)))),CONCATENATE(REPT("0",8-LEN(J928))&amp;J928),CONCATENATE(REPT("0",8-LEN(K928))&amp;K928),CONCATENATE(REPT("0",3-LEN(L928))&amp;L928),CONCATENATE(M928&amp;(REPT(" ",5-LEN(M928)))),CONCATENATE(N928&amp;(REPT(" ",10-LEN(N928)))),CONCATENATE(REPT("0",6-LEN(O928))&amp;O928),CONCATENATE(REPT("0",6-LEN(P928))&amp;P928),IF(Q928="",REPT(" ",5),CONCATENATE(REPT("0",5-LEN(Q928))&amp;Q928)),CONCATENATE(R928&amp;(REPT(" ",5-LEN(R928)))),CONCATENATE(REPT("0",2-LEN(S928))&amp;S928),CONCATENATE(T928&amp;(REPT(" ",14-LEN(T928)))),CONCATENATE(U928&amp;(REPT(" ",5-LEN(U928)))))),"")</f>
        <v/>
      </c>
    </row>
    <row r="929" customFormat="false" ht="12.75" hidden="false" customHeight="false" outlineLevel="0" collapsed="false">
      <c r="W929" s="6" t="str">
        <f aca="false">IF(A929&lt;&gt;"",(CONCATENATE(CONCATENATE(REPT("0",7-LEN(A929))&amp;A929),CONCATENATE(REPT("0",7-LEN(B929))&amp;B929),CONCATENATE(REPT("0",8-LEN(C929))&amp;C929),CONCATENATE(REPT("0",1-LEN(D929))&amp;D929),CONCATENATE(REPT(" ",1-LEN(E929))&amp;E929),CONCATENATE(REPT(" ",1-LEN(F929))&amp;F929),CONCATENATE(REPT("0",7-LEN(G929))&amp;G929),CONCATENATE(REPT("0",4-LEN(H929))&amp;H929),CONCATENATE(I929&amp;(REPT(" ",5-LEN(I929)))),CONCATENATE(REPT("0",8-LEN(J929))&amp;J929),CONCATENATE(REPT("0",8-LEN(K929))&amp;K929),CONCATENATE(REPT("0",3-LEN(L929))&amp;L929),CONCATENATE(M929&amp;(REPT(" ",5-LEN(M929)))),CONCATENATE(N929&amp;(REPT(" ",10-LEN(N929)))),CONCATENATE(REPT("0",6-LEN(O929))&amp;O929),CONCATENATE(REPT("0",6-LEN(P929))&amp;P929),IF(Q929="",REPT(" ",5),CONCATENATE(REPT("0",5-LEN(Q929))&amp;Q929)),CONCATENATE(R929&amp;(REPT(" ",5-LEN(R929)))),CONCATENATE(REPT("0",2-LEN(S929))&amp;S929),CONCATENATE(T929&amp;(REPT(" ",14-LEN(T929)))),CONCATENATE(U929&amp;(REPT(" ",5-LEN(U929)))))),"")</f>
        <v/>
      </c>
    </row>
    <row r="930" customFormat="false" ht="12.75" hidden="false" customHeight="false" outlineLevel="0" collapsed="false">
      <c r="W930" s="6" t="str">
        <f aca="false">IF(A930&lt;&gt;"",(CONCATENATE(CONCATENATE(REPT("0",7-LEN(A930))&amp;A930),CONCATENATE(REPT("0",7-LEN(B930))&amp;B930),CONCATENATE(REPT("0",8-LEN(C930))&amp;C930),CONCATENATE(REPT("0",1-LEN(D930))&amp;D930),CONCATENATE(REPT(" ",1-LEN(E930))&amp;E930),CONCATENATE(REPT(" ",1-LEN(F930))&amp;F930),CONCATENATE(REPT("0",7-LEN(G930))&amp;G930),CONCATENATE(REPT("0",4-LEN(H930))&amp;H930),CONCATENATE(I930&amp;(REPT(" ",5-LEN(I930)))),CONCATENATE(REPT("0",8-LEN(J930))&amp;J930),CONCATENATE(REPT("0",8-LEN(K930))&amp;K930),CONCATENATE(REPT("0",3-LEN(L930))&amp;L930),CONCATENATE(M930&amp;(REPT(" ",5-LEN(M930)))),CONCATENATE(N930&amp;(REPT(" ",10-LEN(N930)))),CONCATENATE(REPT("0",6-LEN(O930))&amp;O930),CONCATENATE(REPT("0",6-LEN(P930))&amp;P930),IF(Q930="",REPT(" ",5),CONCATENATE(REPT("0",5-LEN(Q930))&amp;Q930)),CONCATENATE(R930&amp;(REPT(" ",5-LEN(R930)))),CONCATENATE(REPT("0",2-LEN(S930))&amp;S930),CONCATENATE(T930&amp;(REPT(" ",14-LEN(T930)))),CONCATENATE(U930&amp;(REPT(" ",5-LEN(U930)))))),"")</f>
        <v/>
      </c>
    </row>
    <row r="931" customFormat="false" ht="12.75" hidden="false" customHeight="false" outlineLevel="0" collapsed="false">
      <c r="W931" s="6" t="str">
        <f aca="false">IF(A931&lt;&gt;"",(CONCATENATE(CONCATENATE(REPT("0",7-LEN(A931))&amp;A931),CONCATENATE(REPT("0",7-LEN(B931))&amp;B931),CONCATENATE(REPT("0",8-LEN(C931))&amp;C931),CONCATENATE(REPT("0",1-LEN(D931))&amp;D931),CONCATENATE(REPT(" ",1-LEN(E931))&amp;E931),CONCATENATE(REPT(" ",1-LEN(F931))&amp;F931),CONCATENATE(REPT("0",7-LEN(G931))&amp;G931),CONCATENATE(REPT("0",4-LEN(H931))&amp;H931),CONCATENATE(I931&amp;(REPT(" ",5-LEN(I931)))),CONCATENATE(REPT("0",8-LEN(J931))&amp;J931),CONCATENATE(REPT("0",8-LEN(K931))&amp;K931),CONCATENATE(REPT("0",3-LEN(L931))&amp;L931),CONCATENATE(M931&amp;(REPT(" ",5-LEN(M931)))),CONCATENATE(N931&amp;(REPT(" ",10-LEN(N931)))),CONCATENATE(REPT("0",6-LEN(O931))&amp;O931),CONCATENATE(REPT("0",6-LEN(P931))&amp;P931),IF(Q931="",REPT(" ",5),CONCATENATE(REPT("0",5-LEN(Q931))&amp;Q931)),CONCATENATE(R931&amp;(REPT(" ",5-LEN(R931)))),CONCATENATE(REPT("0",2-LEN(S931))&amp;S931),CONCATENATE(T931&amp;(REPT(" ",14-LEN(T931)))),CONCATENATE(U931&amp;(REPT(" ",5-LEN(U931)))))),"")</f>
        <v/>
      </c>
    </row>
    <row r="932" customFormat="false" ht="12.75" hidden="false" customHeight="false" outlineLevel="0" collapsed="false">
      <c r="W932" s="6" t="str">
        <f aca="false">IF(A932&lt;&gt;"",(CONCATENATE(CONCATENATE(REPT("0",7-LEN(A932))&amp;A932),CONCATENATE(REPT("0",7-LEN(B932))&amp;B932),CONCATENATE(REPT("0",8-LEN(C932))&amp;C932),CONCATENATE(REPT("0",1-LEN(D932))&amp;D932),CONCATENATE(REPT(" ",1-LEN(E932))&amp;E932),CONCATENATE(REPT(" ",1-LEN(F932))&amp;F932),CONCATENATE(REPT("0",7-LEN(G932))&amp;G932),CONCATENATE(REPT("0",4-LEN(H932))&amp;H932),CONCATENATE(I932&amp;(REPT(" ",5-LEN(I932)))),CONCATENATE(REPT("0",8-LEN(J932))&amp;J932),CONCATENATE(REPT("0",8-LEN(K932))&amp;K932),CONCATENATE(REPT("0",3-LEN(L932))&amp;L932),CONCATENATE(M932&amp;(REPT(" ",5-LEN(M932)))),CONCATENATE(N932&amp;(REPT(" ",10-LEN(N932)))),CONCATENATE(REPT("0",6-LEN(O932))&amp;O932),CONCATENATE(REPT("0",6-LEN(P932))&amp;P932),IF(Q932="",REPT(" ",5),CONCATENATE(REPT("0",5-LEN(Q932))&amp;Q932)),CONCATENATE(R932&amp;(REPT(" ",5-LEN(R932)))),CONCATENATE(REPT("0",2-LEN(S932))&amp;S932),CONCATENATE(T932&amp;(REPT(" ",14-LEN(T932)))),CONCATENATE(U932&amp;(REPT(" ",5-LEN(U932)))))),"")</f>
        <v/>
      </c>
    </row>
    <row r="933" customFormat="false" ht="12.75" hidden="false" customHeight="false" outlineLevel="0" collapsed="false">
      <c r="W933" s="6" t="str">
        <f aca="false">IF(A933&lt;&gt;"",(CONCATENATE(CONCATENATE(REPT("0",7-LEN(A933))&amp;A933),CONCATENATE(REPT("0",7-LEN(B933))&amp;B933),CONCATENATE(REPT("0",8-LEN(C933))&amp;C933),CONCATENATE(REPT("0",1-LEN(D933))&amp;D933),CONCATENATE(REPT(" ",1-LEN(E933))&amp;E933),CONCATENATE(REPT(" ",1-LEN(F933))&amp;F933),CONCATENATE(REPT("0",7-LEN(G933))&amp;G933),CONCATENATE(REPT("0",4-LEN(H933))&amp;H933),CONCATENATE(I933&amp;(REPT(" ",5-LEN(I933)))),CONCATENATE(REPT("0",8-LEN(J933))&amp;J933),CONCATENATE(REPT("0",8-LEN(K933))&amp;K933),CONCATENATE(REPT("0",3-LEN(L933))&amp;L933),CONCATENATE(M933&amp;(REPT(" ",5-LEN(M933)))),CONCATENATE(N933&amp;(REPT(" ",10-LEN(N933)))),CONCATENATE(REPT("0",6-LEN(O933))&amp;O933),CONCATENATE(REPT("0",6-LEN(P933))&amp;P933),IF(Q933="",REPT(" ",5),CONCATENATE(REPT("0",5-LEN(Q933))&amp;Q933)),CONCATENATE(R933&amp;(REPT(" ",5-LEN(R933)))),CONCATENATE(REPT("0",2-LEN(S933))&amp;S933),CONCATENATE(T933&amp;(REPT(" ",14-LEN(T933)))),CONCATENATE(U933&amp;(REPT(" ",5-LEN(U933)))))),"")</f>
        <v/>
      </c>
    </row>
    <row r="934" customFormat="false" ht="12.75" hidden="false" customHeight="false" outlineLevel="0" collapsed="false">
      <c r="W934" s="6" t="str">
        <f aca="false">IF(A934&lt;&gt;"",(CONCATENATE(CONCATENATE(REPT("0",7-LEN(A934))&amp;A934),CONCATENATE(REPT("0",7-LEN(B934))&amp;B934),CONCATENATE(REPT("0",8-LEN(C934))&amp;C934),CONCATENATE(REPT("0",1-LEN(D934))&amp;D934),CONCATENATE(REPT(" ",1-LEN(E934))&amp;E934),CONCATENATE(REPT(" ",1-LEN(F934))&amp;F934),CONCATENATE(REPT("0",7-LEN(G934))&amp;G934),CONCATENATE(REPT("0",4-LEN(H934))&amp;H934),CONCATENATE(I934&amp;(REPT(" ",5-LEN(I934)))),CONCATENATE(REPT("0",8-LEN(J934))&amp;J934),CONCATENATE(REPT("0",8-LEN(K934))&amp;K934),CONCATENATE(REPT("0",3-LEN(L934))&amp;L934),CONCATENATE(M934&amp;(REPT(" ",5-LEN(M934)))),CONCATENATE(N934&amp;(REPT(" ",10-LEN(N934)))),CONCATENATE(REPT("0",6-LEN(O934))&amp;O934),CONCATENATE(REPT("0",6-LEN(P934))&amp;P934),IF(Q934="",REPT(" ",5),CONCATENATE(REPT("0",5-LEN(Q934))&amp;Q934)),CONCATENATE(R934&amp;(REPT(" ",5-LEN(R934)))),CONCATENATE(REPT("0",2-LEN(S934))&amp;S934),CONCATENATE(T934&amp;(REPT(" ",14-LEN(T934)))),CONCATENATE(U934&amp;(REPT(" ",5-LEN(U934)))))),"")</f>
        <v/>
      </c>
    </row>
    <row r="935" customFormat="false" ht="12.75" hidden="false" customHeight="false" outlineLevel="0" collapsed="false">
      <c r="W935" s="6" t="str">
        <f aca="false">IF(A935&lt;&gt;"",(CONCATENATE(CONCATENATE(REPT("0",7-LEN(A935))&amp;A935),CONCATENATE(REPT("0",7-LEN(B935))&amp;B935),CONCATENATE(REPT("0",8-LEN(C935))&amp;C935),CONCATENATE(REPT("0",1-LEN(D935))&amp;D935),CONCATENATE(REPT(" ",1-LEN(E935))&amp;E935),CONCATENATE(REPT(" ",1-LEN(F935))&amp;F935),CONCATENATE(REPT("0",7-LEN(G935))&amp;G935),CONCATENATE(REPT("0",4-LEN(H935))&amp;H935),CONCATENATE(I935&amp;(REPT(" ",5-LEN(I935)))),CONCATENATE(REPT("0",8-LEN(J935))&amp;J935),CONCATENATE(REPT("0",8-LEN(K935))&amp;K935),CONCATENATE(REPT("0",3-LEN(L935))&amp;L935),CONCATENATE(M935&amp;(REPT(" ",5-LEN(M935)))),CONCATENATE(N935&amp;(REPT(" ",10-LEN(N935)))),CONCATENATE(REPT("0",6-LEN(O935))&amp;O935),CONCATENATE(REPT("0",6-LEN(P935))&amp;P935),IF(Q935="",REPT(" ",5),CONCATENATE(REPT("0",5-LEN(Q935))&amp;Q935)),CONCATENATE(R935&amp;(REPT(" ",5-LEN(R935)))),CONCATENATE(REPT("0",2-LEN(S935))&amp;S935),CONCATENATE(T935&amp;(REPT(" ",14-LEN(T935)))),CONCATENATE(U935&amp;(REPT(" ",5-LEN(U935)))))),"")</f>
        <v/>
      </c>
    </row>
    <row r="936" customFormat="false" ht="12.75" hidden="false" customHeight="false" outlineLevel="0" collapsed="false">
      <c r="W936" s="6" t="str">
        <f aca="false">IF(A936&lt;&gt;"",(CONCATENATE(CONCATENATE(REPT("0",7-LEN(A936))&amp;A936),CONCATENATE(REPT("0",7-LEN(B936))&amp;B936),CONCATENATE(REPT("0",8-LEN(C936))&amp;C936),CONCATENATE(REPT("0",1-LEN(D936))&amp;D936),CONCATENATE(REPT(" ",1-LEN(E936))&amp;E936),CONCATENATE(REPT(" ",1-LEN(F936))&amp;F936),CONCATENATE(REPT("0",7-LEN(G936))&amp;G936),CONCATENATE(REPT("0",4-LEN(H936))&amp;H936),CONCATENATE(I936&amp;(REPT(" ",5-LEN(I936)))),CONCATENATE(REPT("0",8-LEN(J936))&amp;J936),CONCATENATE(REPT("0",8-LEN(K936))&amp;K936),CONCATENATE(REPT("0",3-LEN(L936))&amp;L936),CONCATENATE(M936&amp;(REPT(" ",5-LEN(M936)))),CONCATENATE(N936&amp;(REPT(" ",10-LEN(N936)))),CONCATENATE(REPT("0",6-LEN(O936))&amp;O936),CONCATENATE(REPT("0",6-LEN(P936))&amp;P936),IF(Q936="",REPT(" ",5),CONCATENATE(REPT("0",5-LEN(Q936))&amp;Q936)),CONCATENATE(R936&amp;(REPT(" ",5-LEN(R936)))),CONCATENATE(REPT("0",2-LEN(S936))&amp;S936),CONCATENATE(T936&amp;(REPT(" ",14-LEN(T936)))),CONCATENATE(U936&amp;(REPT(" ",5-LEN(U936)))))),"")</f>
        <v/>
      </c>
    </row>
    <row r="937" customFormat="false" ht="12.75" hidden="false" customHeight="false" outlineLevel="0" collapsed="false">
      <c r="W937" s="6" t="str">
        <f aca="false">IF(A937&lt;&gt;"",(CONCATENATE(CONCATENATE(REPT("0",7-LEN(A937))&amp;A937),CONCATENATE(REPT("0",7-LEN(B937))&amp;B937),CONCATENATE(REPT("0",8-LEN(C937))&amp;C937),CONCATENATE(REPT("0",1-LEN(D937))&amp;D937),CONCATENATE(REPT(" ",1-LEN(E937))&amp;E937),CONCATENATE(REPT(" ",1-LEN(F937))&amp;F937),CONCATENATE(REPT("0",7-LEN(G937))&amp;G937),CONCATENATE(REPT("0",4-LEN(H937))&amp;H937),CONCATENATE(I937&amp;(REPT(" ",5-LEN(I937)))),CONCATENATE(REPT("0",8-LEN(J937))&amp;J937),CONCATENATE(REPT("0",8-LEN(K937))&amp;K937),CONCATENATE(REPT("0",3-LEN(L937))&amp;L937),CONCATENATE(M937&amp;(REPT(" ",5-LEN(M937)))),CONCATENATE(N937&amp;(REPT(" ",10-LEN(N937)))),CONCATENATE(REPT("0",6-LEN(O937))&amp;O937),CONCATENATE(REPT("0",6-LEN(P937))&amp;P937),IF(Q937="",REPT(" ",5),CONCATENATE(REPT("0",5-LEN(Q937))&amp;Q937)),CONCATENATE(R937&amp;(REPT(" ",5-LEN(R937)))),CONCATENATE(REPT("0",2-LEN(S937))&amp;S937),CONCATENATE(T937&amp;(REPT(" ",14-LEN(T937)))),CONCATENATE(U937&amp;(REPT(" ",5-LEN(U937)))))),"")</f>
        <v/>
      </c>
    </row>
    <row r="938" customFormat="false" ht="12.75" hidden="false" customHeight="false" outlineLevel="0" collapsed="false">
      <c r="W938" s="6" t="str">
        <f aca="false">IF(A938&lt;&gt;"",(CONCATENATE(CONCATENATE(REPT("0",7-LEN(A938))&amp;A938),CONCATENATE(REPT("0",7-LEN(B938))&amp;B938),CONCATENATE(REPT("0",8-LEN(C938))&amp;C938),CONCATENATE(REPT("0",1-LEN(D938))&amp;D938),CONCATENATE(REPT(" ",1-LEN(E938))&amp;E938),CONCATENATE(REPT(" ",1-LEN(F938))&amp;F938),CONCATENATE(REPT("0",7-LEN(G938))&amp;G938),CONCATENATE(REPT("0",4-LEN(H938))&amp;H938),CONCATENATE(I938&amp;(REPT(" ",5-LEN(I938)))),CONCATENATE(REPT("0",8-LEN(J938))&amp;J938),CONCATENATE(REPT("0",8-LEN(K938))&amp;K938),CONCATENATE(REPT("0",3-LEN(L938))&amp;L938),CONCATENATE(M938&amp;(REPT(" ",5-LEN(M938)))),CONCATENATE(N938&amp;(REPT(" ",10-LEN(N938)))),CONCATENATE(REPT("0",6-LEN(O938))&amp;O938),CONCATENATE(REPT("0",6-LEN(P938))&amp;P938),IF(Q938="",REPT(" ",5),CONCATENATE(REPT("0",5-LEN(Q938))&amp;Q938)),CONCATENATE(R938&amp;(REPT(" ",5-LEN(R938)))),CONCATENATE(REPT("0",2-LEN(S938))&amp;S938),CONCATENATE(T938&amp;(REPT(" ",14-LEN(T938)))),CONCATENATE(U938&amp;(REPT(" ",5-LEN(U938)))))),"")</f>
        <v/>
      </c>
    </row>
    <row r="939" customFormat="false" ht="12.75" hidden="false" customHeight="false" outlineLevel="0" collapsed="false">
      <c r="W939" s="6" t="str">
        <f aca="false">IF(A939&lt;&gt;"",(CONCATENATE(CONCATENATE(REPT("0",7-LEN(A939))&amp;A939),CONCATENATE(REPT("0",7-LEN(B939))&amp;B939),CONCATENATE(REPT("0",8-LEN(C939))&amp;C939),CONCATENATE(REPT("0",1-LEN(D939))&amp;D939),CONCATENATE(REPT(" ",1-LEN(E939))&amp;E939),CONCATENATE(REPT(" ",1-LEN(F939))&amp;F939),CONCATENATE(REPT("0",7-LEN(G939))&amp;G939),CONCATENATE(REPT("0",4-LEN(H939))&amp;H939),CONCATENATE(I939&amp;(REPT(" ",5-LEN(I939)))),CONCATENATE(REPT("0",8-LEN(J939))&amp;J939),CONCATENATE(REPT("0",8-LEN(K939))&amp;K939),CONCATENATE(REPT("0",3-LEN(L939))&amp;L939),CONCATENATE(M939&amp;(REPT(" ",5-LEN(M939)))),CONCATENATE(N939&amp;(REPT(" ",10-LEN(N939)))),CONCATENATE(REPT("0",6-LEN(O939))&amp;O939),CONCATENATE(REPT("0",6-LEN(P939))&amp;P939),IF(Q939="",REPT(" ",5),CONCATENATE(REPT("0",5-LEN(Q939))&amp;Q939)),CONCATENATE(R939&amp;(REPT(" ",5-LEN(R939)))),CONCATENATE(REPT("0",2-LEN(S939))&amp;S939),CONCATENATE(T939&amp;(REPT(" ",14-LEN(T939)))),CONCATENATE(U939&amp;(REPT(" ",5-LEN(U939)))))),"")</f>
        <v/>
      </c>
    </row>
    <row r="940" customFormat="false" ht="12.75" hidden="false" customHeight="false" outlineLevel="0" collapsed="false">
      <c r="W940" s="6" t="str">
        <f aca="false">IF(A940&lt;&gt;"",(CONCATENATE(CONCATENATE(REPT("0",7-LEN(A940))&amp;A940),CONCATENATE(REPT("0",7-LEN(B940))&amp;B940),CONCATENATE(REPT("0",8-LEN(C940))&amp;C940),CONCATENATE(REPT("0",1-LEN(D940))&amp;D940),CONCATENATE(REPT(" ",1-LEN(E940))&amp;E940),CONCATENATE(REPT(" ",1-LEN(F940))&amp;F940),CONCATENATE(REPT("0",7-LEN(G940))&amp;G940),CONCATENATE(REPT("0",4-LEN(H940))&amp;H940),CONCATENATE(I940&amp;(REPT(" ",5-LEN(I940)))),CONCATENATE(REPT("0",8-LEN(J940))&amp;J940),CONCATENATE(REPT("0",8-LEN(K940))&amp;K940),CONCATENATE(REPT("0",3-LEN(L940))&amp;L940),CONCATENATE(M940&amp;(REPT(" ",5-LEN(M940)))),CONCATENATE(N940&amp;(REPT(" ",10-LEN(N940)))),CONCATENATE(REPT("0",6-LEN(O940))&amp;O940),CONCATENATE(REPT("0",6-LEN(P940))&amp;P940),IF(Q940="",REPT(" ",5),CONCATENATE(REPT("0",5-LEN(Q940))&amp;Q940)),CONCATENATE(R940&amp;(REPT(" ",5-LEN(R940)))),CONCATENATE(REPT("0",2-LEN(S940))&amp;S940),CONCATENATE(T940&amp;(REPT(" ",14-LEN(T940)))),CONCATENATE(U940&amp;(REPT(" ",5-LEN(U940)))))),"")</f>
        <v/>
      </c>
    </row>
    <row r="941" customFormat="false" ht="12.75" hidden="false" customHeight="false" outlineLevel="0" collapsed="false">
      <c r="W941" s="6" t="str">
        <f aca="false">IF(A941&lt;&gt;"",(CONCATENATE(CONCATENATE(REPT("0",7-LEN(A941))&amp;A941),CONCATENATE(REPT("0",7-LEN(B941))&amp;B941),CONCATENATE(REPT("0",8-LEN(C941))&amp;C941),CONCATENATE(REPT("0",1-LEN(D941))&amp;D941),CONCATENATE(REPT(" ",1-LEN(E941))&amp;E941),CONCATENATE(REPT(" ",1-LEN(F941))&amp;F941),CONCATENATE(REPT("0",7-LEN(G941))&amp;G941),CONCATENATE(REPT("0",4-LEN(H941))&amp;H941),CONCATENATE(I941&amp;(REPT(" ",5-LEN(I941)))),CONCATENATE(REPT("0",8-LEN(J941))&amp;J941),CONCATENATE(REPT("0",8-LEN(K941))&amp;K941),CONCATENATE(REPT("0",3-LEN(L941))&amp;L941),CONCATENATE(M941&amp;(REPT(" ",5-LEN(M941)))),CONCATENATE(N941&amp;(REPT(" ",10-LEN(N941)))),CONCATENATE(REPT("0",6-LEN(O941))&amp;O941),CONCATENATE(REPT("0",6-LEN(P941))&amp;P941),IF(Q941="",REPT(" ",5),CONCATENATE(REPT("0",5-LEN(Q941))&amp;Q941)),CONCATENATE(R941&amp;(REPT(" ",5-LEN(R941)))),CONCATENATE(REPT("0",2-LEN(S941))&amp;S941),CONCATENATE(T941&amp;(REPT(" ",14-LEN(T941)))),CONCATENATE(U941&amp;(REPT(" ",5-LEN(U941)))))),"")</f>
        <v/>
      </c>
    </row>
    <row r="942" customFormat="false" ht="12.75" hidden="false" customHeight="false" outlineLevel="0" collapsed="false">
      <c r="W942" s="6" t="str">
        <f aca="false">IF(A942&lt;&gt;"",(CONCATENATE(CONCATENATE(REPT("0",7-LEN(A942))&amp;A942),CONCATENATE(REPT("0",7-LEN(B942))&amp;B942),CONCATENATE(REPT("0",8-LEN(C942))&amp;C942),CONCATENATE(REPT("0",1-LEN(D942))&amp;D942),CONCATENATE(REPT(" ",1-LEN(E942))&amp;E942),CONCATENATE(REPT(" ",1-LEN(F942))&amp;F942),CONCATENATE(REPT("0",7-LEN(G942))&amp;G942),CONCATENATE(REPT("0",4-LEN(H942))&amp;H942),CONCATENATE(I942&amp;(REPT(" ",5-LEN(I942)))),CONCATENATE(REPT("0",8-LEN(J942))&amp;J942),CONCATENATE(REPT("0",8-LEN(K942))&amp;K942),CONCATENATE(REPT("0",3-LEN(L942))&amp;L942),CONCATENATE(M942&amp;(REPT(" ",5-LEN(M942)))),CONCATENATE(N942&amp;(REPT(" ",10-LEN(N942)))),CONCATENATE(REPT("0",6-LEN(O942))&amp;O942),CONCATENATE(REPT("0",6-LEN(P942))&amp;P942),IF(Q942="",REPT(" ",5),CONCATENATE(REPT("0",5-LEN(Q942))&amp;Q942)),CONCATENATE(R942&amp;(REPT(" ",5-LEN(R942)))),CONCATENATE(REPT("0",2-LEN(S942))&amp;S942),CONCATENATE(T942&amp;(REPT(" ",14-LEN(T942)))),CONCATENATE(U942&amp;(REPT(" ",5-LEN(U942)))))),"")</f>
        <v/>
      </c>
    </row>
    <row r="943" customFormat="false" ht="12.75" hidden="false" customHeight="false" outlineLevel="0" collapsed="false">
      <c r="W943" s="6" t="str">
        <f aca="false">IF(A943&lt;&gt;"",(CONCATENATE(CONCATENATE(REPT("0",7-LEN(A943))&amp;A943),CONCATENATE(REPT("0",7-LEN(B943))&amp;B943),CONCATENATE(REPT("0",8-LEN(C943))&amp;C943),CONCATENATE(REPT("0",1-LEN(D943))&amp;D943),CONCATENATE(REPT(" ",1-LEN(E943))&amp;E943),CONCATENATE(REPT(" ",1-LEN(F943))&amp;F943),CONCATENATE(REPT("0",7-LEN(G943))&amp;G943),CONCATENATE(REPT("0",4-LEN(H943))&amp;H943),CONCATENATE(I943&amp;(REPT(" ",5-LEN(I943)))),CONCATENATE(REPT("0",8-LEN(J943))&amp;J943),CONCATENATE(REPT("0",8-LEN(K943))&amp;K943),CONCATENATE(REPT("0",3-LEN(L943))&amp;L943),CONCATENATE(M943&amp;(REPT(" ",5-LEN(M943)))),CONCATENATE(N943&amp;(REPT(" ",10-LEN(N943)))),CONCATENATE(REPT("0",6-LEN(O943))&amp;O943),CONCATENATE(REPT("0",6-LEN(P943))&amp;P943),IF(Q943="",REPT(" ",5),CONCATENATE(REPT("0",5-LEN(Q943))&amp;Q943)),CONCATENATE(R943&amp;(REPT(" ",5-LEN(R943)))),CONCATENATE(REPT("0",2-LEN(S943))&amp;S943),CONCATENATE(T943&amp;(REPT(" ",14-LEN(T943)))),CONCATENATE(U943&amp;(REPT(" ",5-LEN(U943)))))),"")</f>
        <v/>
      </c>
    </row>
    <row r="944" customFormat="false" ht="12.75" hidden="false" customHeight="false" outlineLevel="0" collapsed="false">
      <c r="W944" s="6" t="str">
        <f aca="false">IF(A944&lt;&gt;"",(CONCATENATE(CONCATENATE(REPT("0",7-LEN(A944))&amp;A944),CONCATENATE(REPT("0",7-LEN(B944))&amp;B944),CONCATENATE(REPT("0",8-LEN(C944))&amp;C944),CONCATENATE(REPT("0",1-LEN(D944))&amp;D944),CONCATENATE(REPT(" ",1-LEN(E944))&amp;E944),CONCATENATE(REPT(" ",1-LEN(F944))&amp;F944),CONCATENATE(REPT("0",7-LEN(G944))&amp;G944),CONCATENATE(REPT("0",4-LEN(H944))&amp;H944),CONCATENATE(I944&amp;(REPT(" ",5-LEN(I944)))),CONCATENATE(REPT("0",8-LEN(J944))&amp;J944),CONCATENATE(REPT("0",8-LEN(K944))&amp;K944),CONCATENATE(REPT("0",3-LEN(L944))&amp;L944),CONCATENATE(M944&amp;(REPT(" ",5-LEN(M944)))),CONCATENATE(N944&amp;(REPT(" ",10-LEN(N944)))),CONCATENATE(REPT("0",6-LEN(O944))&amp;O944),CONCATENATE(REPT("0",6-LEN(P944))&amp;P944),IF(Q944="",REPT(" ",5),CONCATENATE(REPT("0",5-LEN(Q944))&amp;Q944)),CONCATENATE(R944&amp;(REPT(" ",5-LEN(R944)))),CONCATENATE(REPT("0",2-LEN(S944))&amp;S944),CONCATENATE(T944&amp;(REPT(" ",14-LEN(T944)))),CONCATENATE(U944&amp;(REPT(" ",5-LEN(U944)))))),"")</f>
        <v/>
      </c>
    </row>
    <row r="945" customFormat="false" ht="12.75" hidden="false" customHeight="false" outlineLevel="0" collapsed="false">
      <c r="W945" s="6" t="str">
        <f aca="false">IF(A945&lt;&gt;"",(CONCATENATE(CONCATENATE(REPT("0",7-LEN(A945))&amp;A945),CONCATENATE(REPT("0",7-LEN(B945))&amp;B945),CONCATENATE(REPT("0",8-LEN(C945))&amp;C945),CONCATENATE(REPT("0",1-LEN(D945))&amp;D945),CONCATENATE(REPT(" ",1-LEN(E945))&amp;E945),CONCATENATE(REPT(" ",1-LEN(F945))&amp;F945),CONCATENATE(REPT("0",7-LEN(G945))&amp;G945),CONCATENATE(REPT("0",4-LEN(H945))&amp;H945),CONCATENATE(I945&amp;(REPT(" ",5-LEN(I945)))),CONCATENATE(REPT("0",8-LEN(J945))&amp;J945),CONCATENATE(REPT("0",8-LEN(K945))&amp;K945),CONCATENATE(REPT("0",3-LEN(L945))&amp;L945),CONCATENATE(M945&amp;(REPT(" ",5-LEN(M945)))),CONCATENATE(N945&amp;(REPT(" ",10-LEN(N945)))),CONCATENATE(REPT("0",6-LEN(O945))&amp;O945),CONCATENATE(REPT("0",6-LEN(P945))&amp;P945),IF(Q945="",REPT(" ",5),CONCATENATE(REPT("0",5-LEN(Q945))&amp;Q945)),CONCATENATE(R945&amp;(REPT(" ",5-LEN(R945)))),CONCATENATE(REPT("0",2-LEN(S945))&amp;S945),CONCATENATE(T945&amp;(REPT(" ",14-LEN(T945)))),CONCATENATE(U945&amp;(REPT(" ",5-LEN(U945)))))),"")</f>
        <v/>
      </c>
    </row>
    <row r="946" customFormat="false" ht="12.75" hidden="false" customHeight="false" outlineLevel="0" collapsed="false">
      <c r="W946" s="6" t="str">
        <f aca="false">IF(A946&lt;&gt;"",(CONCATENATE(CONCATENATE(REPT("0",7-LEN(A946))&amp;A946),CONCATENATE(REPT("0",7-LEN(B946))&amp;B946),CONCATENATE(REPT("0",8-LEN(C946))&amp;C946),CONCATENATE(REPT("0",1-LEN(D946))&amp;D946),CONCATENATE(REPT(" ",1-LEN(E946))&amp;E946),CONCATENATE(REPT(" ",1-LEN(F946))&amp;F946),CONCATENATE(REPT("0",7-LEN(G946))&amp;G946),CONCATENATE(REPT("0",4-LEN(H946))&amp;H946),CONCATENATE(I946&amp;(REPT(" ",5-LEN(I946)))),CONCATENATE(REPT("0",8-LEN(J946))&amp;J946),CONCATENATE(REPT("0",8-LEN(K946))&amp;K946),CONCATENATE(REPT("0",3-LEN(L946))&amp;L946),CONCATENATE(M946&amp;(REPT(" ",5-LEN(M946)))),CONCATENATE(N946&amp;(REPT(" ",10-LEN(N946)))),CONCATENATE(REPT("0",6-LEN(O946))&amp;O946),CONCATENATE(REPT("0",6-LEN(P946))&amp;P946),IF(Q946="",REPT(" ",5),CONCATENATE(REPT("0",5-LEN(Q946))&amp;Q946)),CONCATENATE(R946&amp;(REPT(" ",5-LEN(R946)))),CONCATENATE(REPT("0",2-LEN(S946))&amp;S946),CONCATENATE(T946&amp;(REPT(" ",14-LEN(T946)))),CONCATENATE(U946&amp;(REPT(" ",5-LEN(U946)))))),"")</f>
        <v/>
      </c>
    </row>
    <row r="947" customFormat="false" ht="12.75" hidden="false" customHeight="false" outlineLevel="0" collapsed="false">
      <c r="W947" s="6" t="str">
        <f aca="false">IF(A947&lt;&gt;"",(CONCATENATE(CONCATENATE(REPT("0",7-LEN(A947))&amp;A947),CONCATENATE(REPT("0",7-LEN(B947))&amp;B947),CONCATENATE(REPT("0",8-LEN(C947))&amp;C947),CONCATENATE(REPT("0",1-LEN(D947))&amp;D947),CONCATENATE(REPT(" ",1-LEN(E947))&amp;E947),CONCATENATE(REPT(" ",1-LEN(F947))&amp;F947),CONCATENATE(REPT("0",7-LEN(G947))&amp;G947),CONCATENATE(REPT("0",4-LEN(H947))&amp;H947),CONCATENATE(I947&amp;(REPT(" ",5-LEN(I947)))),CONCATENATE(REPT("0",8-LEN(J947))&amp;J947),CONCATENATE(REPT("0",8-LEN(K947))&amp;K947),CONCATENATE(REPT("0",3-LEN(L947))&amp;L947),CONCATENATE(M947&amp;(REPT(" ",5-LEN(M947)))),CONCATENATE(N947&amp;(REPT(" ",10-LEN(N947)))),CONCATENATE(REPT("0",6-LEN(O947))&amp;O947),CONCATENATE(REPT("0",6-LEN(P947))&amp;P947),IF(Q947="",REPT(" ",5),CONCATENATE(REPT("0",5-LEN(Q947))&amp;Q947)),CONCATENATE(R947&amp;(REPT(" ",5-LEN(R947)))),CONCATENATE(REPT("0",2-LEN(S947))&amp;S947),CONCATENATE(T947&amp;(REPT(" ",14-LEN(T947)))),CONCATENATE(U947&amp;(REPT(" ",5-LEN(U947)))))),"")</f>
        <v/>
      </c>
    </row>
    <row r="948" customFormat="false" ht="12.75" hidden="false" customHeight="false" outlineLevel="0" collapsed="false">
      <c r="W948" s="6" t="str">
        <f aca="false">IF(A948&lt;&gt;"",(CONCATENATE(CONCATENATE(REPT("0",7-LEN(A948))&amp;A948),CONCATENATE(REPT("0",7-LEN(B948))&amp;B948),CONCATENATE(REPT("0",8-LEN(C948))&amp;C948),CONCATENATE(REPT("0",1-LEN(D948))&amp;D948),CONCATENATE(REPT(" ",1-LEN(E948))&amp;E948),CONCATENATE(REPT(" ",1-LEN(F948))&amp;F948),CONCATENATE(REPT("0",7-LEN(G948))&amp;G948),CONCATENATE(REPT("0",4-LEN(H948))&amp;H948),CONCATENATE(I948&amp;(REPT(" ",5-LEN(I948)))),CONCATENATE(REPT("0",8-LEN(J948))&amp;J948),CONCATENATE(REPT("0",8-LEN(K948))&amp;K948),CONCATENATE(REPT("0",3-LEN(L948))&amp;L948),CONCATENATE(M948&amp;(REPT(" ",5-LEN(M948)))),CONCATENATE(N948&amp;(REPT(" ",10-LEN(N948)))),CONCATENATE(REPT("0",6-LEN(O948))&amp;O948),CONCATENATE(REPT("0",6-LEN(P948))&amp;P948),IF(Q948="",REPT(" ",5),CONCATENATE(REPT("0",5-LEN(Q948))&amp;Q948)),CONCATENATE(R948&amp;(REPT(" ",5-LEN(R948)))),CONCATENATE(REPT("0",2-LEN(S948))&amp;S948),CONCATENATE(T948&amp;(REPT(" ",14-LEN(T948)))),CONCATENATE(U948&amp;(REPT(" ",5-LEN(U948)))))),"")</f>
        <v/>
      </c>
    </row>
    <row r="949" customFormat="false" ht="12.75" hidden="false" customHeight="false" outlineLevel="0" collapsed="false">
      <c r="W949" s="6" t="str">
        <f aca="false">IF(A949&lt;&gt;"",(CONCATENATE(CONCATENATE(REPT("0",7-LEN(A949))&amp;A949),CONCATENATE(REPT("0",7-LEN(B949))&amp;B949),CONCATENATE(REPT("0",8-LEN(C949))&amp;C949),CONCATENATE(REPT("0",1-LEN(D949))&amp;D949),CONCATENATE(REPT(" ",1-LEN(E949))&amp;E949),CONCATENATE(REPT(" ",1-LEN(F949))&amp;F949),CONCATENATE(REPT("0",7-LEN(G949))&amp;G949),CONCATENATE(REPT("0",4-LEN(H949))&amp;H949),CONCATENATE(I949&amp;(REPT(" ",5-LEN(I949)))),CONCATENATE(REPT("0",8-LEN(J949))&amp;J949),CONCATENATE(REPT("0",8-LEN(K949))&amp;K949),CONCATENATE(REPT("0",3-LEN(L949))&amp;L949),CONCATENATE(M949&amp;(REPT(" ",5-LEN(M949)))),CONCATENATE(N949&amp;(REPT(" ",10-LEN(N949)))),CONCATENATE(REPT("0",6-LEN(O949))&amp;O949),CONCATENATE(REPT("0",6-LEN(P949))&amp;P949),IF(Q949="",REPT(" ",5),CONCATENATE(REPT("0",5-LEN(Q949))&amp;Q949)),CONCATENATE(R949&amp;(REPT(" ",5-LEN(R949)))),CONCATENATE(REPT("0",2-LEN(S949))&amp;S949),CONCATENATE(T949&amp;(REPT(" ",14-LEN(T949)))),CONCATENATE(U949&amp;(REPT(" ",5-LEN(U949)))))),"")</f>
        <v/>
      </c>
    </row>
    <row r="950" customFormat="false" ht="12.75" hidden="false" customHeight="false" outlineLevel="0" collapsed="false">
      <c r="W950" s="6" t="str">
        <f aca="false">IF(A950&lt;&gt;"",(CONCATENATE(CONCATENATE(REPT("0",7-LEN(A950))&amp;A950),CONCATENATE(REPT("0",7-LEN(B950))&amp;B950),CONCATENATE(REPT("0",8-LEN(C950))&amp;C950),CONCATENATE(REPT("0",1-LEN(D950))&amp;D950),CONCATENATE(REPT(" ",1-LEN(E950))&amp;E950),CONCATENATE(REPT(" ",1-LEN(F950))&amp;F950),CONCATENATE(REPT("0",7-LEN(G950))&amp;G950),CONCATENATE(REPT("0",4-LEN(H950))&amp;H950),CONCATENATE(I950&amp;(REPT(" ",5-LEN(I950)))),CONCATENATE(REPT("0",8-LEN(J950))&amp;J950),CONCATENATE(REPT("0",8-LEN(K950))&amp;K950),CONCATENATE(REPT("0",3-LEN(L950))&amp;L950),CONCATENATE(M950&amp;(REPT(" ",5-LEN(M950)))),CONCATENATE(N950&amp;(REPT(" ",10-LEN(N950)))),CONCATENATE(REPT("0",6-LEN(O950))&amp;O950),CONCATENATE(REPT("0",6-LEN(P950))&amp;P950),IF(Q950="",REPT(" ",5),CONCATENATE(REPT("0",5-LEN(Q950))&amp;Q950)),CONCATENATE(R950&amp;(REPT(" ",5-LEN(R950)))),CONCATENATE(REPT("0",2-LEN(S950))&amp;S950),CONCATENATE(T950&amp;(REPT(" ",14-LEN(T950)))),CONCATENATE(U950&amp;(REPT(" ",5-LEN(U950)))))),"")</f>
        <v/>
      </c>
    </row>
    <row r="951" customFormat="false" ht="12.75" hidden="false" customHeight="false" outlineLevel="0" collapsed="false">
      <c r="W951" s="6" t="str">
        <f aca="false">IF(A951&lt;&gt;"",(CONCATENATE(CONCATENATE(REPT("0",7-LEN(A951))&amp;A951),CONCATENATE(REPT("0",7-LEN(B951))&amp;B951),CONCATENATE(REPT("0",8-LEN(C951))&amp;C951),CONCATENATE(REPT("0",1-LEN(D951))&amp;D951),CONCATENATE(REPT(" ",1-LEN(E951))&amp;E951),CONCATENATE(REPT(" ",1-LEN(F951))&amp;F951),CONCATENATE(REPT("0",7-LEN(G951))&amp;G951),CONCATENATE(REPT("0",4-LEN(H951))&amp;H951),CONCATENATE(I951&amp;(REPT(" ",5-LEN(I951)))),CONCATENATE(REPT("0",8-LEN(J951))&amp;J951),CONCATENATE(REPT("0",8-LEN(K951))&amp;K951),CONCATENATE(REPT("0",3-LEN(L951))&amp;L951),CONCATENATE(M951&amp;(REPT(" ",5-LEN(M951)))),CONCATENATE(N951&amp;(REPT(" ",10-LEN(N951)))),CONCATENATE(REPT("0",6-LEN(O951))&amp;O951),CONCATENATE(REPT("0",6-LEN(P951))&amp;P951),IF(Q951="",REPT(" ",5),CONCATENATE(REPT("0",5-LEN(Q951))&amp;Q951)),CONCATENATE(R951&amp;(REPT(" ",5-LEN(R951)))),CONCATENATE(REPT("0",2-LEN(S951))&amp;S951),CONCATENATE(T951&amp;(REPT(" ",14-LEN(T951)))),CONCATENATE(U951&amp;(REPT(" ",5-LEN(U951)))))),"")</f>
        <v/>
      </c>
    </row>
    <row r="952" customFormat="false" ht="12.75" hidden="false" customHeight="false" outlineLevel="0" collapsed="false">
      <c r="W952" s="6" t="str">
        <f aca="false">IF(A952&lt;&gt;"",(CONCATENATE(CONCATENATE(REPT("0",7-LEN(A952))&amp;A952),CONCATENATE(REPT("0",7-LEN(B952))&amp;B952),CONCATENATE(REPT("0",8-LEN(C952))&amp;C952),CONCATENATE(REPT("0",1-LEN(D952))&amp;D952),CONCATENATE(REPT(" ",1-LEN(E952))&amp;E952),CONCATENATE(REPT(" ",1-LEN(F952))&amp;F952),CONCATENATE(REPT("0",7-LEN(G952))&amp;G952),CONCATENATE(REPT("0",4-LEN(H952))&amp;H952),CONCATENATE(I952&amp;(REPT(" ",5-LEN(I952)))),CONCATENATE(REPT("0",8-LEN(J952))&amp;J952),CONCATENATE(REPT("0",8-LEN(K952))&amp;K952),CONCATENATE(REPT("0",3-LEN(L952))&amp;L952),CONCATENATE(M952&amp;(REPT(" ",5-LEN(M952)))),CONCATENATE(N952&amp;(REPT(" ",10-LEN(N952)))),CONCATENATE(REPT("0",6-LEN(O952))&amp;O952),CONCATENATE(REPT("0",6-LEN(P952))&amp;P952),IF(Q952="",REPT(" ",5),CONCATENATE(REPT("0",5-LEN(Q952))&amp;Q952)),CONCATENATE(R952&amp;(REPT(" ",5-LEN(R952)))),CONCATENATE(REPT("0",2-LEN(S952))&amp;S952),CONCATENATE(T952&amp;(REPT(" ",14-LEN(T952)))),CONCATENATE(U952&amp;(REPT(" ",5-LEN(U952)))))),"")</f>
        <v/>
      </c>
    </row>
    <row r="953" customFormat="false" ht="12.75" hidden="false" customHeight="false" outlineLevel="0" collapsed="false">
      <c r="W953" s="6" t="str">
        <f aca="false">IF(A953&lt;&gt;"",(CONCATENATE(CONCATENATE(REPT("0",7-LEN(A953))&amp;A953),CONCATENATE(REPT("0",7-LEN(B953))&amp;B953),CONCATENATE(REPT("0",8-LEN(C953))&amp;C953),CONCATENATE(REPT("0",1-LEN(D953))&amp;D953),CONCATENATE(REPT(" ",1-LEN(E953))&amp;E953),CONCATENATE(REPT(" ",1-LEN(F953))&amp;F953),CONCATENATE(REPT("0",7-LEN(G953))&amp;G953),CONCATENATE(REPT("0",4-LEN(H953))&amp;H953),CONCATENATE(I953&amp;(REPT(" ",5-LEN(I953)))),CONCATENATE(REPT("0",8-LEN(J953))&amp;J953),CONCATENATE(REPT("0",8-LEN(K953))&amp;K953),CONCATENATE(REPT("0",3-LEN(L953))&amp;L953),CONCATENATE(M953&amp;(REPT(" ",5-LEN(M953)))),CONCATENATE(N953&amp;(REPT(" ",10-LEN(N953)))),CONCATENATE(REPT("0",6-LEN(O953))&amp;O953),CONCATENATE(REPT("0",6-LEN(P953))&amp;P953),IF(Q953="",REPT(" ",5),CONCATENATE(REPT("0",5-LEN(Q953))&amp;Q953)),CONCATENATE(R953&amp;(REPT(" ",5-LEN(R953)))),CONCATENATE(REPT("0",2-LEN(S953))&amp;S953),CONCATENATE(T953&amp;(REPT(" ",14-LEN(T953)))),CONCATENATE(U953&amp;(REPT(" ",5-LEN(U953)))))),"")</f>
        <v/>
      </c>
    </row>
    <row r="954" customFormat="false" ht="12.75" hidden="false" customHeight="false" outlineLevel="0" collapsed="false">
      <c r="W954" s="6" t="str">
        <f aca="false">IF(A954&lt;&gt;"",(CONCATENATE(CONCATENATE(REPT("0",7-LEN(A954))&amp;A954),CONCATENATE(REPT("0",7-LEN(B954))&amp;B954),CONCATENATE(REPT("0",8-LEN(C954))&amp;C954),CONCATENATE(REPT("0",1-LEN(D954))&amp;D954),CONCATENATE(REPT(" ",1-LEN(E954))&amp;E954),CONCATENATE(REPT(" ",1-LEN(F954))&amp;F954),CONCATENATE(REPT("0",7-LEN(G954))&amp;G954),CONCATENATE(REPT("0",4-LEN(H954))&amp;H954),CONCATENATE(I954&amp;(REPT(" ",5-LEN(I954)))),CONCATENATE(REPT("0",8-LEN(J954))&amp;J954),CONCATENATE(REPT("0",8-LEN(K954))&amp;K954),CONCATENATE(REPT("0",3-LEN(L954))&amp;L954),CONCATENATE(M954&amp;(REPT(" ",5-LEN(M954)))),CONCATENATE(N954&amp;(REPT(" ",10-LEN(N954)))),CONCATENATE(REPT("0",6-LEN(O954))&amp;O954),CONCATENATE(REPT("0",6-LEN(P954))&amp;P954),IF(Q954="",REPT(" ",5),CONCATENATE(REPT("0",5-LEN(Q954))&amp;Q954)),CONCATENATE(R954&amp;(REPT(" ",5-LEN(R954)))),CONCATENATE(REPT("0",2-LEN(S954))&amp;S954),CONCATENATE(T954&amp;(REPT(" ",14-LEN(T954)))),CONCATENATE(U954&amp;(REPT(" ",5-LEN(U954)))))),"")</f>
        <v/>
      </c>
    </row>
    <row r="955" customFormat="false" ht="12.75" hidden="false" customHeight="false" outlineLevel="0" collapsed="false">
      <c r="W955" s="6" t="str">
        <f aca="false">IF(A955&lt;&gt;"",(CONCATENATE(CONCATENATE(REPT("0",7-LEN(A955))&amp;A955),CONCATENATE(REPT("0",7-LEN(B955))&amp;B955),CONCATENATE(REPT("0",8-LEN(C955))&amp;C955),CONCATENATE(REPT("0",1-LEN(D955))&amp;D955),CONCATENATE(REPT(" ",1-LEN(E955))&amp;E955),CONCATENATE(REPT(" ",1-LEN(F955))&amp;F955),CONCATENATE(REPT("0",7-LEN(G955))&amp;G955),CONCATENATE(REPT("0",4-LEN(H955))&amp;H955),CONCATENATE(I955&amp;(REPT(" ",5-LEN(I955)))),CONCATENATE(REPT("0",8-LEN(J955))&amp;J955),CONCATENATE(REPT("0",8-LEN(K955))&amp;K955),CONCATENATE(REPT("0",3-LEN(L955))&amp;L955),CONCATENATE(M955&amp;(REPT(" ",5-LEN(M955)))),CONCATENATE(N955&amp;(REPT(" ",10-LEN(N955)))),CONCATENATE(REPT("0",6-LEN(O955))&amp;O955),CONCATENATE(REPT("0",6-LEN(P955))&amp;P955),IF(Q955="",REPT(" ",5),CONCATENATE(REPT("0",5-LEN(Q955))&amp;Q955)),CONCATENATE(R955&amp;(REPT(" ",5-LEN(R955)))),CONCATENATE(REPT("0",2-LEN(S955))&amp;S955),CONCATENATE(T955&amp;(REPT(" ",14-LEN(T955)))),CONCATENATE(U955&amp;(REPT(" ",5-LEN(U955)))))),"")</f>
        <v/>
      </c>
    </row>
    <row r="956" customFormat="false" ht="12.75" hidden="false" customHeight="false" outlineLevel="0" collapsed="false">
      <c r="W956" s="6" t="str">
        <f aca="false">IF(A956&lt;&gt;"",(CONCATENATE(CONCATENATE(REPT("0",7-LEN(A956))&amp;A956),CONCATENATE(REPT("0",7-LEN(B956))&amp;B956),CONCATENATE(REPT("0",8-LEN(C956))&amp;C956),CONCATENATE(REPT("0",1-LEN(D956))&amp;D956),CONCATENATE(REPT(" ",1-LEN(E956))&amp;E956),CONCATENATE(REPT(" ",1-LEN(F956))&amp;F956),CONCATENATE(REPT("0",7-LEN(G956))&amp;G956),CONCATENATE(REPT("0",4-LEN(H956))&amp;H956),CONCATENATE(I956&amp;(REPT(" ",5-LEN(I956)))),CONCATENATE(REPT("0",8-LEN(J956))&amp;J956),CONCATENATE(REPT("0",8-LEN(K956))&amp;K956),CONCATENATE(REPT("0",3-LEN(L956))&amp;L956),CONCATENATE(M956&amp;(REPT(" ",5-LEN(M956)))),CONCATENATE(N956&amp;(REPT(" ",10-LEN(N956)))),CONCATENATE(REPT("0",6-LEN(O956))&amp;O956),CONCATENATE(REPT("0",6-LEN(P956))&amp;P956),IF(Q956="",REPT(" ",5),CONCATENATE(REPT("0",5-LEN(Q956))&amp;Q956)),CONCATENATE(R956&amp;(REPT(" ",5-LEN(R956)))),CONCATENATE(REPT("0",2-LEN(S956))&amp;S956),CONCATENATE(T956&amp;(REPT(" ",14-LEN(T956)))),CONCATENATE(U956&amp;(REPT(" ",5-LEN(U956)))))),"")</f>
        <v/>
      </c>
    </row>
    <row r="957" customFormat="false" ht="12.75" hidden="false" customHeight="false" outlineLevel="0" collapsed="false">
      <c r="W957" s="6" t="str">
        <f aca="false">IF(A957&lt;&gt;"",(CONCATENATE(CONCATENATE(REPT("0",7-LEN(A957))&amp;A957),CONCATENATE(REPT("0",7-LEN(B957))&amp;B957),CONCATENATE(REPT("0",8-LEN(C957))&amp;C957),CONCATENATE(REPT("0",1-LEN(D957))&amp;D957),CONCATENATE(REPT(" ",1-LEN(E957))&amp;E957),CONCATENATE(REPT(" ",1-LEN(F957))&amp;F957),CONCATENATE(REPT("0",7-LEN(G957))&amp;G957),CONCATENATE(REPT("0",4-LEN(H957))&amp;H957),CONCATENATE(I957&amp;(REPT(" ",5-LEN(I957)))),CONCATENATE(REPT("0",8-LEN(J957))&amp;J957),CONCATENATE(REPT("0",8-LEN(K957))&amp;K957),CONCATENATE(REPT("0",3-LEN(L957))&amp;L957),CONCATENATE(M957&amp;(REPT(" ",5-LEN(M957)))),CONCATENATE(N957&amp;(REPT(" ",10-LEN(N957)))),CONCATENATE(REPT("0",6-LEN(O957))&amp;O957),CONCATENATE(REPT("0",6-LEN(P957))&amp;P957),IF(Q957="",REPT(" ",5),CONCATENATE(REPT("0",5-LEN(Q957))&amp;Q957)),CONCATENATE(R957&amp;(REPT(" ",5-LEN(R957)))),CONCATENATE(REPT("0",2-LEN(S957))&amp;S957),CONCATENATE(T957&amp;(REPT(" ",14-LEN(T957)))),CONCATENATE(U957&amp;(REPT(" ",5-LEN(U957)))))),"")</f>
        <v/>
      </c>
    </row>
    <row r="958" customFormat="false" ht="12.75" hidden="false" customHeight="false" outlineLevel="0" collapsed="false">
      <c r="W958" s="6" t="str">
        <f aca="false">IF(A958&lt;&gt;"",(CONCATENATE(CONCATENATE(REPT("0",7-LEN(A958))&amp;A958),CONCATENATE(REPT("0",7-LEN(B958))&amp;B958),CONCATENATE(REPT("0",8-LEN(C958))&amp;C958),CONCATENATE(REPT("0",1-LEN(D958))&amp;D958),CONCATENATE(REPT(" ",1-LEN(E958))&amp;E958),CONCATENATE(REPT(" ",1-LEN(F958))&amp;F958),CONCATENATE(REPT("0",7-LEN(G958))&amp;G958),CONCATENATE(REPT("0",4-LEN(H958))&amp;H958),CONCATENATE(I958&amp;(REPT(" ",5-LEN(I958)))),CONCATENATE(REPT("0",8-LEN(J958))&amp;J958),CONCATENATE(REPT("0",8-LEN(K958))&amp;K958),CONCATENATE(REPT("0",3-LEN(L958))&amp;L958),CONCATENATE(M958&amp;(REPT(" ",5-LEN(M958)))),CONCATENATE(N958&amp;(REPT(" ",10-LEN(N958)))),CONCATENATE(REPT("0",6-LEN(O958))&amp;O958),CONCATENATE(REPT("0",6-LEN(P958))&amp;P958),IF(Q958="",REPT(" ",5),CONCATENATE(REPT("0",5-LEN(Q958))&amp;Q958)),CONCATENATE(R958&amp;(REPT(" ",5-LEN(R958)))),CONCATENATE(REPT("0",2-LEN(S958))&amp;S958),CONCATENATE(T958&amp;(REPT(" ",14-LEN(T958)))),CONCATENATE(U958&amp;(REPT(" ",5-LEN(U958)))))),"")</f>
        <v/>
      </c>
    </row>
    <row r="959" customFormat="false" ht="12.75" hidden="false" customHeight="false" outlineLevel="0" collapsed="false">
      <c r="W959" s="6" t="str">
        <f aca="false">IF(A959&lt;&gt;"",(CONCATENATE(CONCATENATE(REPT("0",7-LEN(A959))&amp;A959),CONCATENATE(REPT("0",7-LEN(B959))&amp;B959),CONCATENATE(REPT("0",8-LEN(C959))&amp;C959),CONCATENATE(REPT("0",1-LEN(D959))&amp;D959),CONCATENATE(REPT(" ",1-LEN(E959))&amp;E959),CONCATENATE(REPT(" ",1-LEN(F959))&amp;F959),CONCATENATE(REPT("0",7-LEN(G959))&amp;G959),CONCATENATE(REPT("0",4-LEN(H959))&amp;H959),CONCATENATE(I959&amp;(REPT(" ",5-LEN(I959)))),CONCATENATE(REPT("0",8-LEN(J959))&amp;J959),CONCATENATE(REPT("0",8-LEN(K959))&amp;K959),CONCATENATE(REPT("0",3-LEN(L959))&amp;L959),CONCATENATE(M959&amp;(REPT(" ",5-LEN(M959)))),CONCATENATE(N959&amp;(REPT(" ",10-LEN(N959)))),CONCATENATE(REPT("0",6-LEN(O959))&amp;O959),CONCATENATE(REPT("0",6-LEN(P959))&amp;P959),IF(Q959="",REPT(" ",5),CONCATENATE(REPT("0",5-LEN(Q959))&amp;Q959)),CONCATENATE(R959&amp;(REPT(" ",5-LEN(R959)))),CONCATENATE(REPT("0",2-LEN(S959))&amp;S959),CONCATENATE(T959&amp;(REPT(" ",14-LEN(T959)))),CONCATENATE(U959&amp;(REPT(" ",5-LEN(U959)))))),"")</f>
        <v/>
      </c>
    </row>
    <row r="960" customFormat="false" ht="12.75" hidden="false" customHeight="false" outlineLevel="0" collapsed="false">
      <c r="W960" s="6" t="str">
        <f aca="false">IF(A960&lt;&gt;"",(CONCATENATE(CONCATENATE(REPT("0",7-LEN(A960))&amp;A960),CONCATENATE(REPT("0",7-LEN(B960))&amp;B960),CONCATENATE(REPT("0",8-LEN(C960))&amp;C960),CONCATENATE(REPT("0",1-LEN(D960))&amp;D960),CONCATENATE(REPT(" ",1-LEN(E960))&amp;E960),CONCATENATE(REPT(" ",1-LEN(F960))&amp;F960),CONCATENATE(REPT("0",7-LEN(G960))&amp;G960),CONCATENATE(REPT("0",4-LEN(H960))&amp;H960),CONCATENATE(I960&amp;(REPT(" ",5-LEN(I960)))),CONCATENATE(REPT("0",8-LEN(J960))&amp;J960),CONCATENATE(REPT("0",8-LEN(K960))&amp;K960),CONCATENATE(REPT("0",3-LEN(L960))&amp;L960),CONCATENATE(M960&amp;(REPT(" ",5-LEN(M960)))),CONCATENATE(N960&amp;(REPT(" ",10-LEN(N960)))),CONCATENATE(REPT("0",6-LEN(O960))&amp;O960),CONCATENATE(REPT("0",6-LEN(P960))&amp;P960),IF(Q960="",REPT(" ",5),CONCATENATE(REPT("0",5-LEN(Q960))&amp;Q960)),CONCATENATE(R960&amp;(REPT(" ",5-LEN(R960)))),CONCATENATE(REPT("0",2-LEN(S960))&amp;S960),CONCATENATE(T960&amp;(REPT(" ",14-LEN(T960)))),CONCATENATE(U960&amp;(REPT(" ",5-LEN(U960)))))),"")</f>
        <v/>
      </c>
    </row>
    <row r="961" customFormat="false" ht="12.75" hidden="false" customHeight="false" outlineLevel="0" collapsed="false">
      <c r="W961" s="6" t="str">
        <f aca="false">IF(A961&lt;&gt;"",(CONCATENATE(CONCATENATE(REPT("0",7-LEN(A961))&amp;A961),CONCATENATE(REPT("0",7-LEN(B961))&amp;B961),CONCATENATE(REPT("0",8-LEN(C961))&amp;C961),CONCATENATE(REPT("0",1-LEN(D961))&amp;D961),CONCATENATE(REPT(" ",1-LEN(E961))&amp;E961),CONCATENATE(REPT(" ",1-LEN(F961))&amp;F961),CONCATENATE(REPT("0",7-LEN(G961))&amp;G961),CONCATENATE(REPT("0",4-LEN(H961))&amp;H961),CONCATENATE(I961&amp;(REPT(" ",5-LEN(I961)))),CONCATENATE(REPT("0",8-LEN(J961))&amp;J961),CONCATENATE(REPT("0",8-LEN(K961))&amp;K961),CONCATENATE(REPT("0",3-LEN(L961))&amp;L961),CONCATENATE(M961&amp;(REPT(" ",5-LEN(M961)))),CONCATENATE(N961&amp;(REPT(" ",10-LEN(N961)))),CONCATENATE(REPT("0",6-LEN(O961))&amp;O961),CONCATENATE(REPT("0",6-LEN(P961))&amp;P961),IF(Q961="",REPT(" ",5),CONCATENATE(REPT("0",5-LEN(Q961))&amp;Q961)),CONCATENATE(R961&amp;(REPT(" ",5-LEN(R961)))),CONCATENATE(REPT("0",2-LEN(S961))&amp;S961),CONCATENATE(T961&amp;(REPT(" ",14-LEN(T961)))),CONCATENATE(U961&amp;(REPT(" ",5-LEN(U961)))))),"")</f>
        <v/>
      </c>
    </row>
    <row r="962" customFormat="false" ht="12.75" hidden="false" customHeight="false" outlineLevel="0" collapsed="false">
      <c r="W962" s="6" t="str">
        <f aca="false">IF(A962&lt;&gt;"",(CONCATENATE(CONCATENATE(REPT("0",7-LEN(A962))&amp;A962),CONCATENATE(REPT("0",7-LEN(B962))&amp;B962),CONCATENATE(REPT("0",8-LEN(C962))&amp;C962),CONCATENATE(REPT("0",1-LEN(D962))&amp;D962),CONCATENATE(REPT(" ",1-LEN(E962))&amp;E962),CONCATENATE(REPT(" ",1-LEN(F962))&amp;F962),CONCATENATE(REPT("0",7-LEN(G962))&amp;G962),CONCATENATE(REPT("0",4-LEN(H962))&amp;H962),CONCATENATE(I962&amp;(REPT(" ",5-LEN(I962)))),CONCATENATE(REPT("0",8-LEN(J962))&amp;J962),CONCATENATE(REPT("0",8-LEN(K962))&amp;K962),CONCATENATE(REPT("0",3-LEN(L962))&amp;L962),CONCATENATE(M962&amp;(REPT(" ",5-LEN(M962)))),CONCATENATE(N962&amp;(REPT(" ",10-LEN(N962)))),CONCATENATE(REPT("0",6-LEN(O962))&amp;O962),CONCATENATE(REPT("0",6-LEN(P962))&amp;P962),IF(Q962="",REPT(" ",5),CONCATENATE(REPT("0",5-LEN(Q962))&amp;Q962)),CONCATENATE(R962&amp;(REPT(" ",5-LEN(R962)))),CONCATENATE(REPT("0",2-LEN(S962))&amp;S962),CONCATENATE(T962&amp;(REPT(" ",14-LEN(T962)))),CONCATENATE(U962&amp;(REPT(" ",5-LEN(U962)))))),"")</f>
        <v/>
      </c>
    </row>
    <row r="963" customFormat="false" ht="12.75" hidden="false" customHeight="false" outlineLevel="0" collapsed="false">
      <c r="W963" s="6" t="str">
        <f aca="false">IF(A963&lt;&gt;"",(CONCATENATE(CONCATENATE(REPT("0",7-LEN(A963))&amp;A963),CONCATENATE(REPT("0",7-LEN(B963))&amp;B963),CONCATENATE(REPT("0",8-LEN(C963))&amp;C963),CONCATENATE(REPT("0",1-LEN(D963))&amp;D963),CONCATENATE(REPT(" ",1-LEN(E963))&amp;E963),CONCATENATE(REPT(" ",1-LEN(F963))&amp;F963),CONCATENATE(REPT("0",7-LEN(G963))&amp;G963),CONCATENATE(REPT("0",4-LEN(H963))&amp;H963),CONCATENATE(I963&amp;(REPT(" ",5-LEN(I963)))),CONCATENATE(REPT("0",8-LEN(J963))&amp;J963),CONCATENATE(REPT("0",8-LEN(K963))&amp;K963),CONCATENATE(REPT("0",3-LEN(L963))&amp;L963),CONCATENATE(M963&amp;(REPT(" ",5-LEN(M963)))),CONCATENATE(N963&amp;(REPT(" ",10-LEN(N963)))),CONCATENATE(REPT("0",6-LEN(O963))&amp;O963),CONCATENATE(REPT("0",6-LEN(P963))&amp;P963),IF(Q963="",REPT(" ",5),CONCATENATE(REPT("0",5-LEN(Q963))&amp;Q963)),CONCATENATE(R963&amp;(REPT(" ",5-LEN(R963)))),CONCATENATE(REPT("0",2-LEN(S963))&amp;S963),CONCATENATE(T963&amp;(REPT(" ",14-LEN(T963)))),CONCATENATE(U963&amp;(REPT(" ",5-LEN(U963)))))),"")</f>
        <v/>
      </c>
    </row>
    <row r="964" customFormat="false" ht="12.75" hidden="false" customHeight="false" outlineLevel="0" collapsed="false">
      <c r="W964" s="6" t="str">
        <f aca="false">IF(A964&lt;&gt;"",(CONCATENATE(CONCATENATE(REPT("0",7-LEN(A964))&amp;A964),CONCATENATE(REPT("0",7-LEN(B964))&amp;B964),CONCATENATE(REPT("0",8-LEN(C964))&amp;C964),CONCATENATE(REPT("0",1-LEN(D964))&amp;D964),CONCATENATE(REPT(" ",1-LEN(E964))&amp;E964),CONCATENATE(REPT(" ",1-LEN(F964))&amp;F964),CONCATENATE(REPT("0",7-LEN(G964))&amp;G964),CONCATENATE(REPT("0",4-LEN(H964))&amp;H964),CONCATENATE(I964&amp;(REPT(" ",5-LEN(I964)))),CONCATENATE(REPT("0",8-LEN(J964))&amp;J964),CONCATENATE(REPT("0",8-LEN(K964))&amp;K964),CONCATENATE(REPT("0",3-LEN(L964))&amp;L964),CONCATENATE(M964&amp;(REPT(" ",5-LEN(M964)))),CONCATENATE(N964&amp;(REPT(" ",10-LEN(N964)))),CONCATENATE(REPT("0",6-LEN(O964))&amp;O964),CONCATENATE(REPT("0",6-LEN(P964))&amp;P964),IF(Q964="",REPT(" ",5),CONCATENATE(REPT("0",5-LEN(Q964))&amp;Q964)),CONCATENATE(R964&amp;(REPT(" ",5-LEN(R964)))),CONCATENATE(REPT("0",2-LEN(S964))&amp;S964),CONCATENATE(T964&amp;(REPT(" ",14-LEN(T964)))),CONCATENATE(U964&amp;(REPT(" ",5-LEN(U964)))))),"")</f>
        <v/>
      </c>
    </row>
    <row r="965" customFormat="false" ht="12.75" hidden="false" customHeight="false" outlineLevel="0" collapsed="false">
      <c r="W965" s="6" t="str">
        <f aca="false">IF(A965&lt;&gt;"",(CONCATENATE(CONCATENATE(REPT("0",7-LEN(A965))&amp;A965),CONCATENATE(REPT("0",7-LEN(B965))&amp;B965),CONCATENATE(REPT("0",8-LEN(C965))&amp;C965),CONCATENATE(REPT("0",1-LEN(D965))&amp;D965),CONCATENATE(REPT(" ",1-LEN(E965))&amp;E965),CONCATENATE(REPT(" ",1-LEN(F965))&amp;F965),CONCATENATE(REPT("0",7-LEN(G965))&amp;G965),CONCATENATE(REPT("0",4-LEN(H965))&amp;H965),CONCATENATE(I965&amp;(REPT(" ",5-LEN(I965)))),CONCATENATE(REPT("0",8-LEN(J965))&amp;J965),CONCATENATE(REPT("0",8-LEN(K965))&amp;K965),CONCATENATE(REPT("0",3-LEN(L965))&amp;L965),CONCATENATE(M965&amp;(REPT(" ",5-LEN(M965)))),CONCATENATE(N965&amp;(REPT(" ",10-LEN(N965)))),CONCATENATE(REPT("0",6-LEN(O965))&amp;O965),CONCATENATE(REPT("0",6-LEN(P965))&amp;P965),IF(Q965="",REPT(" ",5),CONCATENATE(REPT("0",5-LEN(Q965))&amp;Q965)),CONCATENATE(R965&amp;(REPT(" ",5-LEN(R965)))),CONCATENATE(REPT("0",2-LEN(S965))&amp;S965),CONCATENATE(T965&amp;(REPT(" ",14-LEN(T965)))),CONCATENATE(U965&amp;(REPT(" ",5-LEN(U965)))))),"")</f>
        <v/>
      </c>
    </row>
    <row r="966" customFormat="false" ht="12.75" hidden="false" customHeight="false" outlineLevel="0" collapsed="false">
      <c r="W966" s="6" t="str">
        <f aca="false">IF(A966&lt;&gt;"",(CONCATENATE(CONCATENATE(REPT("0",7-LEN(A966))&amp;A966),CONCATENATE(REPT("0",7-LEN(B966))&amp;B966),CONCATENATE(REPT("0",8-LEN(C966))&amp;C966),CONCATENATE(REPT("0",1-LEN(D966))&amp;D966),CONCATENATE(REPT(" ",1-LEN(E966))&amp;E966),CONCATENATE(REPT(" ",1-LEN(F966))&amp;F966),CONCATENATE(REPT("0",7-LEN(G966))&amp;G966),CONCATENATE(REPT("0",4-LEN(H966))&amp;H966),CONCATENATE(I966&amp;(REPT(" ",5-LEN(I966)))),CONCATENATE(REPT("0",8-LEN(J966))&amp;J966),CONCATENATE(REPT("0",8-LEN(K966))&amp;K966),CONCATENATE(REPT("0",3-LEN(L966))&amp;L966),CONCATENATE(M966&amp;(REPT(" ",5-LEN(M966)))),CONCATENATE(N966&amp;(REPT(" ",10-LEN(N966)))),CONCATENATE(REPT("0",6-LEN(O966))&amp;O966),CONCATENATE(REPT("0",6-LEN(P966))&amp;P966),IF(Q966="",REPT(" ",5),CONCATENATE(REPT("0",5-LEN(Q966))&amp;Q966)),CONCATENATE(R966&amp;(REPT(" ",5-LEN(R966)))),CONCATENATE(REPT("0",2-LEN(S966))&amp;S966),CONCATENATE(T966&amp;(REPT(" ",14-LEN(T966)))),CONCATENATE(U966&amp;(REPT(" ",5-LEN(U966)))))),"")</f>
        <v/>
      </c>
    </row>
    <row r="967" customFormat="false" ht="12.75" hidden="false" customHeight="false" outlineLevel="0" collapsed="false">
      <c r="W967" s="6" t="str">
        <f aca="false">IF(A967&lt;&gt;"",(CONCATENATE(CONCATENATE(REPT("0",7-LEN(A967))&amp;A967),CONCATENATE(REPT("0",7-LEN(B967))&amp;B967),CONCATENATE(REPT("0",8-LEN(C967))&amp;C967),CONCATENATE(REPT("0",1-LEN(D967))&amp;D967),CONCATENATE(REPT(" ",1-LEN(E967))&amp;E967),CONCATENATE(REPT(" ",1-LEN(F967))&amp;F967),CONCATENATE(REPT("0",7-LEN(G967))&amp;G967),CONCATENATE(REPT("0",4-LEN(H967))&amp;H967),CONCATENATE(I967&amp;(REPT(" ",5-LEN(I967)))),CONCATENATE(REPT("0",8-LEN(J967))&amp;J967),CONCATENATE(REPT("0",8-LEN(K967))&amp;K967),CONCATENATE(REPT("0",3-LEN(L967))&amp;L967),CONCATENATE(M967&amp;(REPT(" ",5-LEN(M967)))),CONCATENATE(N967&amp;(REPT(" ",10-LEN(N967)))),CONCATENATE(REPT("0",6-LEN(O967))&amp;O967),CONCATENATE(REPT("0",6-LEN(P967))&amp;P967),IF(Q967="",REPT(" ",5),CONCATENATE(REPT("0",5-LEN(Q967))&amp;Q967)),CONCATENATE(R967&amp;(REPT(" ",5-LEN(R967)))),CONCATENATE(REPT("0",2-LEN(S967))&amp;S967),CONCATENATE(T967&amp;(REPT(" ",14-LEN(T967)))),CONCATENATE(U967&amp;(REPT(" ",5-LEN(U967)))))),"")</f>
        <v/>
      </c>
    </row>
    <row r="968" customFormat="false" ht="12.75" hidden="false" customHeight="false" outlineLevel="0" collapsed="false">
      <c r="W968" s="6" t="str">
        <f aca="false">IF(A968&lt;&gt;"",(CONCATENATE(CONCATENATE(REPT("0",7-LEN(A968))&amp;A968),CONCATENATE(REPT("0",7-LEN(B968))&amp;B968),CONCATENATE(REPT("0",8-LEN(C968))&amp;C968),CONCATENATE(REPT("0",1-LEN(D968))&amp;D968),CONCATENATE(REPT(" ",1-LEN(E968))&amp;E968),CONCATENATE(REPT(" ",1-LEN(F968))&amp;F968),CONCATENATE(REPT("0",7-LEN(G968))&amp;G968),CONCATENATE(REPT("0",4-LEN(H968))&amp;H968),CONCATENATE(I968&amp;(REPT(" ",5-LEN(I968)))),CONCATENATE(REPT("0",8-LEN(J968))&amp;J968),CONCATENATE(REPT("0",8-LEN(K968))&amp;K968),CONCATENATE(REPT("0",3-LEN(L968))&amp;L968),CONCATENATE(M968&amp;(REPT(" ",5-LEN(M968)))),CONCATENATE(N968&amp;(REPT(" ",10-LEN(N968)))),CONCATENATE(REPT("0",6-LEN(O968))&amp;O968),CONCATENATE(REPT("0",6-LEN(P968))&amp;P968),IF(Q968="",REPT(" ",5),CONCATENATE(REPT("0",5-LEN(Q968))&amp;Q968)),CONCATENATE(R968&amp;(REPT(" ",5-LEN(R968)))),CONCATENATE(REPT("0",2-LEN(S968))&amp;S968),CONCATENATE(T968&amp;(REPT(" ",14-LEN(T968)))),CONCATENATE(U968&amp;(REPT(" ",5-LEN(U968)))))),"")</f>
        <v/>
      </c>
    </row>
    <row r="969" customFormat="false" ht="12.75" hidden="false" customHeight="false" outlineLevel="0" collapsed="false">
      <c r="W969" s="6" t="str">
        <f aca="false">IF(A969&lt;&gt;"",(CONCATENATE(CONCATENATE(REPT("0",7-LEN(A969))&amp;A969),CONCATENATE(REPT("0",7-LEN(B969))&amp;B969),CONCATENATE(REPT("0",8-LEN(C969))&amp;C969),CONCATENATE(REPT("0",1-LEN(D969))&amp;D969),CONCATENATE(REPT(" ",1-LEN(E969))&amp;E969),CONCATENATE(REPT(" ",1-LEN(F969))&amp;F969),CONCATENATE(REPT("0",7-LEN(G969))&amp;G969),CONCATENATE(REPT("0",4-LEN(H969))&amp;H969),CONCATENATE(I969&amp;(REPT(" ",5-LEN(I969)))),CONCATENATE(REPT("0",8-LEN(J969))&amp;J969),CONCATENATE(REPT("0",8-LEN(K969))&amp;K969),CONCATENATE(REPT("0",3-LEN(L969))&amp;L969),CONCATENATE(M969&amp;(REPT(" ",5-LEN(M969)))),CONCATENATE(N969&amp;(REPT(" ",10-LEN(N969)))),CONCATENATE(REPT("0",6-LEN(O969))&amp;O969),CONCATENATE(REPT("0",6-LEN(P969))&amp;P969),IF(Q969="",REPT(" ",5),CONCATENATE(REPT("0",5-LEN(Q969))&amp;Q969)),CONCATENATE(R969&amp;(REPT(" ",5-LEN(R969)))),CONCATENATE(REPT("0",2-LEN(S969))&amp;S969),CONCATENATE(T969&amp;(REPT(" ",14-LEN(T969)))),CONCATENATE(U969&amp;(REPT(" ",5-LEN(U969)))))),"")</f>
        <v/>
      </c>
    </row>
    <row r="970" customFormat="false" ht="12.75" hidden="false" customHeight="false" outlineLevel="0" collapsed="false">
      <c r="W970" s="6" t="str">
        <f aca="false">IF(A970&lt;&gt;"",(CONCATENATE(CONCATENATE(REPT("0",7-LEN(A970))&amp;A970),CONCATENATE(REPT("0",7-LEN(B970))&amp;B970),CONCATENATE(REPT("0",8-LEN(C970))&amp;C970),CONCATENATE(REPT("0",1-LEN(D970))&amp;D970),CONCATENATE(REPT(" ",1-LEN(E970))&amp;E970),CONCATENATE(REPT(" ",1-LEN(F970))&amp;F970),CONCATENATE(REPT("0",7-LEN(G970))&amp;G970),CONCATENATE(REPT("0",4-LEN(H970))&amp;H970),CONCATENATE(I970&amp;(REPT(" ",5-LEN(I970)))),CONCATENATE(REPT("0",8-LEN(J970))&amp;J970),CONCATENATE(REPT("0",8-LEN(K970))&amp;K970),CONCATENATE(REPT("0",3-LEN(L970))&amp;L970),CONCATENATE(M970&amp;(REPT(" ",5-LEN(M970)))),CONCATENATE(N970&amp;(REPT(" ",10-LEN(N970)))),CONCATENATE(REPT("0",6-LEN(O970))&amp;O970),CONCATENATE(REPT("0",6-LEN(P970))&amp;P970),IF(Q970="",REPT(" ",5),CONCATENATE(REPT("0",5-LEN(Q970))&amp;Q970)),CONCATENATE(R970&amp;(REPT(" ",5-LEN(R970)))),CONCATENATE(REPT("0",2-LEN(S970))&amp;S970),CONCATENATE(T970&amp;(REPT(" ",14-LEN(T970)))),CONCATENATE(U970&amp;(REPT(" ",5-LEN(U970)))))),"")</f>
        <v/>
      </c>
    </row>
    <row r="971" customFormat="false" ht="12.75" hidden="false" customHeight="false" outlineLevel="0" collapsed="false">
      <c r="W971" s="6" t="str">
        <f aca="false">IF(A971&lt;&gt;"",(CONCATENATE(CONCATENATE(REPT("0",7-LEN(A971))&amp;A971),CONCATENATE(REPT("0",7-LEN(B971))&amp;B971),CONCATENATE(REPT("0",8-LEN(C971))&amp;C971),CONCATENATE(REPT("0",1-LEN(D971))&amp;D971),CONCATENATE(REPT(" ",1-LEN(E971))&amp;E971),CONCATENATE(REPT(" ",1-LEN(F971))&amp;F971),CONCATENATE(REPT("0",7-LEN(G971))&amp;G971),CONCATENATE(REPT("0",4-LEN(H971))&amp;H971),CONCATENATE(I971&amp;(REPT(" ",5-LEN(I971)))),CONCATENATE(REPT("0",8-LEN(J971))&amp;J971),CONCATENATE(REPT("0",8-LEN(K971))&amp;K971),CONCATENATE(REPT("0",3-LEN(L971))&amp;L971),CONCATENATE(M971&amp;(REPT(" ",5-LEN(M971)))),CONCATENATE(N971&amp;(REPT(" ",10-LEN(N971)))),CONCATENATE(REPT("0",6-LEN(O971))&amp;O971),CONCATENATE(REPT("0",6-LEN(P971))&amp;P971),IF(Q971="",REPT(" ",5),CONCATENATE(REPT("0",5-LEN(Q971))&amp;Q971)),CONCATENATE(R971&amp;(REPT(" ",5-LEN(R971)))),CONCATENATE(REPT("0",2-LEN(S971))&amp;S971),CONCATENATE(T971&amp;(REPT(" ",14-LEN(T971)))),CONCATENATE(U971&amp;(REPT(" ",5-LEN(U971)))))),"")</f>
        <v/>
      </c>
    </row>
    <row r="972" customFormat="false" ht="12.75" hidden="false" customHeight="false" outlineLevel="0" collapsed="false">
      <c r="W972" s="6" t="str">
        <f aca="false">IF(A972&lt;&gt;"",(CONCATENATE(CONCATENATE(REPT("0",7-LEN(A972))&amp;A972),CONCATENATE(REPT("0",7-LEN(B972))&amp;B972),CONCATENATE(REPT("0",8-LEN(C972))&amp;C972),CONCATENATE(REPT("0",1-LEN(D972))&amp;D972),CONCATENATE(REPT(" ",1-LEN(E972))&amp;E972),CONCATENATE(REPT(" ",1-LEN(F972))&amp;F972),CONCATENATE(REPT("0",7-LEN(G972))&amp;G972),CONCATENATE(REPT("0",4-LEN(H972))&amp;H972),CONCATENATE(I972&amp;(REPT(" ",5-LEN(I972)))),CONCATENATE(REPT("0",8-LEN(J972))&amp;J972),CONCATENATE(REPT("0",8-LEN(K972))&amp;K972),CONCATENATE(REPT("0",3-LEN(L972))&amp;L972),CONCATENATE(M972&amp;(REPT(" ",5-LEN(M972)))),CONCATENATE(N972&amp;(REPT(" ",10-LEN(N972)))),CONCATENATE(REPT("0",6-LEN(O972))&amp;O972),CONCATENATE(REPT("0",6-LEN(P972))&amp;P972),IF(Q972="",REPT(" ",5),CONCATENATE(REPT("0",5-LEN(Q972))&amp;Q972)),CONCATENATE(R972&amp;(REPT(" ",5-LEN(R972)))),CONCATENATE(REPT("0",2-LEN(S972))&amp;S972),CONCATENATE(T972&amp;(REPT(" ",14-LEN(T972)))),CONCATENATE(U972&amp;(REPT(" ",5-LEN(U972)))))),"")</f>
        <v/>
      </c>
    </row>
    <row r="973" customFormat="false" ht="12.75" hidden="false" customHeight="false" outlineLevel="0" collapsed="false">
      <c r="W973" s="6" t="str">
        <f aca="false">IF(A973&lt;&gt;"",(CONCATENATE(CONCATENATE(REPT("0",7-LEN(A973))&amp;A973),CONCATENATE(REPT("0",7-LEN(B973))&amp;B973),CONCATENATE(REPT("0",8-LEN(C973))&amp;C973),CONCATENATE(REPT("0",1-LEN(D973))&amp;D973),CONCATENATE(REPT(" ",1-LEN(E973))&amp;E973),CONCATENATE(REPT(" ",1-LEN(F973))&amp;F973),CONCATENATE(REPT("0",7-LEN(G973))&amp;G973),CONCATENATE(REPT("0",4-LEN(H973))&amp;H973),CONCATENATE(I973&amp;(REPT(" ",5-LEN(I973)))),CONCATENATE(REPT("0",8-LEN(J973))&amp;J973),CONCATENATE(REPT("0",8-LEN(K973))&amp;K973),CONCATENATE(REPT("0",3-LEN(L973))&amp;L973),CONCATENATE(M973&amp;(REPT(" ",5-LEN(M973)))),CONCATENATE(N973&amp;(REPT(" ",10-LEN(N973)))),CONCATENATE(REPT("0",6-LEN(O973))&amp;O973),CONCATENATE(REPT("0",6-LEN(P973))&amp;P973),IF(Q973="",REPT(" ",5),CONCATENATE(REPT("0",5-LEN(Q973))&amp;Q973)),CONCATENATE(R973&amp;(REPT(" ",5-LEN(R973)))),CONCATENATE(REPT("0",2-LEN(S973))&amp;S973),CONCATENATE(T973&amp;(REPT(" ",14-LEN(T973)))),CONCATENATE(U973&amp;(REPT(" ",5-LEN(U973)))))),"")</f>
        <v/>
      </c>
    </row>
    <row r="974" customFormat="false" ht="12.75" hidden="false" customHeight="false" outlineLevel="0" collapsed="false">
      <c r="W974" s="6" t="str">
        <f aca="false">IF(A974&lt;&gt;"",(CONCATENATE(CONCATENATE(REPT("0",7-LEN(A974))&amp;A974),CONCATENATE(REPT("0",7-LEN(B974))&amp;B974),CONCATENATE(REPT("0",8-LEN(C974))&amp;C974),CONCATENATE(REPT("0",1-LEN(D974))&amp;D974),CONCATENATE(REPT(" ",1-LEN(E974))&amp;E974),CONCATENATE(REPT(" ",1-LEN(F974))&amp;F974),CONCATENATE(REPT("0",7-LEN(G974))&amp;G974),CONCATENATE(REPT("0",4-LEN(H974))&amp;H974),CONCATENATE(I974&amp;(REPT(" ",5-LEN(I974)))),CONCATENATE(REPT("0",8-LEN(J974))&amp;J974),CONCATENATE(REPT("0",8-LEN(K974))&amp;K974),CONCATENATE(REPT("0",3-LEN(L974))&amp;L974),CONCATENATE(M974&amp;(REPT(" ",5-LEN(M974)))),CONCATENATE(N974&amp;(REPT(" ",10-LEN(N974)))),CONCATENATE(REPT("0",6-LEN(O974))&amp;O974),CONCATENATE(REPT("0",6-LEN(P974))&amp;P974),IF(Q974="",REPT(" ",5),CONCATENATE(REPT("0",5-LEN(Q974))&amp;Q974)),CONCATENATE(R974&amp;(REPT(" ",5-LEN(R974)))),CONCATENATE(REPT("0",2-LEN(S974))&amp;S974),CONCATENATE(T974&amp;(REPT(" ",14-LEN(T974)))),CONCATENATE(U974&amp;(REPT(" ",5-LEN(U974)))))),"")</f>
        <v/>
      </c>
    </row>
    <row r="975" customFormat="false" ht="12.75" hidden="false" customHeight="false" outlineLevel="0" collapsed="false">
      <c r="W975" s="6" t="str">
        <f aca="false">IF(A975&lt;&gt;"",(CONCATENATE(CONCATENATE(REPT("0",7-LEN(A975))&amp;A975),CONCATENATE(REPT("0",7-LEN(B975))&amp;B975),CONCATENATE(REPT("0",8-LEN(C975))&amp;C975),CONCATENATE(REPT("0",1-LEN(D975))&amp;D975),CONCATENATE(REPT(" ",1-LEN(E975))&amp;E975),CONCATENATE(REPT(" ",1-LEN(F975))&amp;F975),CONCATENATE(REPT("0",7-LEN(G975))&amp;G975),CONCATENATE(REPT("0",4-LEN(H975))&amp;H975),CONCATENATE(I975&amp;(REPT(" ",5-LEN(I975)))),CONCATENATE(REPT("0",8-LEN(J975))&amp;J975),CONCATENATE(REPT("0",8-LEN(K975))&amp;K975),CONCATENATE(REPT("0",3-LEN(L975))&amp;L975),CONCATENATE(M975&amp;(REPT(" ",5-LEN(M975)))),CONCATENATE(N975&amp;(REPT(" ",10-LEN(N975)))),CONCATENATE(REPT("0",6-LEN(O975))&amp;O975),CONCATENATE(REPT("0",6-LEN(P975))&amp;P975),IF(Q975="",REPT(" ",5),CONCATENATE(REPT("0",5-LEN(Q975))&amp;Q975)),CONCATENATE(R975&amp;(REPT(" ",5-LEN(R975)))),CONCATENATE(REPT("0",2-LEN(S975))&amp;S975),CONCATENATE(T975&amp;(REPT(" ",14-LEN(T975)))),CONCATENATE(U975&amp;(REPT(" ",5-LEN(U975)))))),"")</f>
        <v/>
      </c>
    </row>
    <row r="976" customFormat="false" ht="12.75" hidden="false" customHeight="false" outlineLevel="0" collapsed="false">
      <c r="W976" s="6" t="str">
        <f aca="false">IF(A976&lt;&gt;"",(CONCATENATE(CONCATENATE(REPT("0",7-LEN(A976))&amp;A976),CONCATENATE(REPT("0",7-LEN(B976))&amp;B976),CONCATENATE(REPT("0",8-LEN(C976))&amp;C976),CONCATENATE(REPT("0",1-LEN(D976))&amp;D976),CONCATENATE(REPT(" ",1-LEN(E976))&amp;E976),CONCATENATE(REPT(" ",1-LEN(F976))&amp;F976),CONCATENATE(REPT("0",7-LEN(G976))&amp;G976),CONCATENATE(REPT("0",4-LEN(H976))&amp;H976),CONCATENATE(I976&amp;(REPT(" ",5-LEN(I976)))),CONCATENATE(REPT("0",8-LEN(J976))&amp;J976),CONCATENATE(REPT("0",8-LEN(K976))&amp;K976),CONCATENATE(REPT("0",3-LEN(L976))&amp;L976),CONCATENATE(M976&amp;(REPT(" ",5-LEN(M976)))),CONCATENATE(N976&amp;(REPT(" ",10-LEN(N976)))),CONCATENATE(REPT("0",6-LEN(O976))&amp;O976),CONCATENATE(REPT("0",6-LEN(P976))&amp;P976),IF(Q976="",REPT(" ",5),CONCATENATE(REPT("0",5-LEN(Q976))&amp;Q976)),CONCATENATE(R976&amp;(REPT(" ",5-LEN(R976)))),CONCATENATE(REPT("0",2-LEN(S976))&amp;S976),CONCATENATE(T976&amp;(REPT(" ",14-LEN(T976)))),CONCATENATE(U976&amp;(REPT(" ",5-LEN(U976)))))),"")</f>
        <v/>
      </c>
    </row>
    <row r="977" customFormat="false" ht="12.75" hidden="false" customHeight="false" outlineLevel="0" collapsed="false">
      <c r="W977" s="6" t="str">
        <f aca="false">IF(A977&lt;&gt;"",(CONCATENATE(CONCATENATE(REPT("0",7-LEN(A977))&amp;A977),CONCATENATE(REPT("0",7-LEN(B977))&amp;B977),CONCATENATE(REPT("0",8-LEN(C977))&amp;C977),CONCATENATE(REPT("0",1-LEN(D977))&amp;D977),CONCATENATE(REPT(" ",1-LEN(E977))&amp;E977),CONCATENATE(REPT(" ",1-LEN(F977))&amp;F977),CONCATENATE(REPT("0",7-LEN(G977))&amp;G977),CONCATENATE(REPT("0",4-LEN(H977))&amp;H977),CONCATENATE(I977&amp;(REPT(" ",5-LEN(I977)))),CONCATENATE(REPT("0",8-LEN(J977))&amp;J977),CONCATENATE(REPT("0",8-LEN(K977))&amp;K977),CONCATENATE(REPT("0",3-LEN(L977))&amp;L977),CONCATENATE(M977&amp;(REPT(" ",5-LEN(M977)))),CONCATENATE(N977&amp;(REPT(" ",10-LEN(N977)))),CONCATENATE(REPT("0",6-LEN(O977))&amp;O977),CONCATENATE(REPT("0",6-LEN(P977))&amp;P977),IF(Q977="",REPT(" ",5),CONCATENATE(REPT("0",5-LEN(Q977))&amp;Q977)),CONCATENATE(R977&amp;(REPT(" ",5-LEN(R977)))),CONCATENATE(REPT("0",2-LEN(S977))&amp;S977),CONCATENATE(T977&amp;(REPT(" ",14-LEN(T977)))),CONCATENATE(U977&amp;(REPT(" ",5-LEN(U977)))))),"")</f>
        <v/>
      </c>
    </row>
    <row r="978" customFormat="false" ht="12.75" hidden="false" customHeight="false" outlineLevel="0" collapsed="false">
      <c r="W978" s="6" t="str">
        <f aca="false">IF(A978&lt;&gt;"",(CONCATENATE(CONCATENATE(REPT("0",7-LEN(A978))&amp;A978),CONCATENATE(REPT("0",7-LEN(B978))&amp;B978),CONCATENATE(REPT("0",8-LEN(C978))&amp;C978),CONCATENATE(REPT("0",1-LEN(D978))&amp;D978),CONCATENATE(REPT(" ",1-LEN(E978))&amp;E978),CONCATENATE(REPT(" ",1-LEN(F978))&amp;F978),CONCATENATE(REPT("0",7-LEN(G978))&amp;G978),CONCATENATE(REPT("0",4-LEN(H978))&amp;H978),CONCATENATE(I978&amp;(REPT(" ",5-LEN(I978)))),CONCATENATE(REPT("0",8-LEN(J978))&amp;J978),CONCATENATE(REPT("0",8-LEN(K978))&amp;K978),CONCATENATE(REPT("0",3-LEN(L978))&amp;L978),CONCATENATE(M978&amp;(REPT(" ",5-LEN(M978)))),CONCATENATE(N978&amp;(REPT(" ",10-LEN(N978)))),CONCATENATE(REPT("0",6-LEN(O978))&amp;O978),CONCATENATE(REPT("0",6-LEN(P978))&amp;P978),IF(Q978="",REPT(" ",5),CONCATENATE(REPT("0",5-LEN(Q978))&amp;Q978)),CONCATENATE(R978&amp;(REPT(" ",5-LEN(R978)))),CONCATENATE(REPT("0",2-LEN(S978))&amp;S978),CONCATENATE(T978&amp;(REPT(" ",14-LEN(T978)))),CONCATENATE(U978&amp;(REPT(" ",5-LEN(U978)))))),"")</f>
        <v/>
      </c>
    </row>
    <row r="979" customFormat="false" ht="12.75" hidden="false" customHeight="false" outlineLevel="0" collapsed="false">
      <c r="W979" s="6" t="str">
        <f aca="false">IF(A979&lt;&gt;"",(CONCATENATE(CONCATENATE(REPT("0",7-LEN(A979))&amp;A979),CONCATENATE(REPT("0",7-LEN(B979))&amp;B979),CONCATENATE(REPT("0",8-LEN(C979))&amp;C979),CONCATENATE(REPT("0",1-LEN(D979))&amp;D979),CONCATENATE(REPT(" ",1-LEN(E979))&amp;E979),CONCATENATE(REPT(" ",1-LEN(F979))&amp;F979),CONCATENATE(REPT("0",7-LEN(G979))&amp;G979),CONCATENATE(REPT("0",4-LEN(H979))&amp;H979),CONCATENATE(I979&amp;(REPT(" ",5-LEN(I979)))),CONCATENATE(REPT("0",8-LEN(J979))&amp;J979),CONCATENATE(REPT("0",8-LEN(K979))&amp;K979),CONCATENATE(REPT("0",3-LEN(L979))&amp;L979),CONCATENATE(M979&amp;(REPT(" ",5-LEN(M979)))),CONCATENATE(N979&amp;(REPT(" ",10-LEN(N979)))),CONCATENATE(REPT("0",6-LEN(O979))&amp;O979),CONCATENATE(REPT("0",6-LEN(P979))&amp;P979),IF(Q979="",REPT(" ",5),CONCATENATE(REPT("0",5-LEN(Q979))&amp;Q979)),CONCATENATE(R979&amp;(REPT(" ",5-LEN(R979)))),CONCATENATE(REPT("0",2-LEN(S979))&amp;S979),CONCATENATE(T979&amp;(REPT(" ",14-LEN(T979)))),CONCATENATE(U979&amp;(REPT(" ",5-LEN(U979)))))),"")</f>
        <v/>
      </c>
    </row>
    <row r="980" customFormat="false" ht="12.75" hidden="false" customHeight="false" outlineLevel="0" collapsed="false">
      <c r="W980" s="6" t="str">
        <f aca="false">IF(A980&lt;&gt;"",(CONCATENATE(CONCATENATE(REPT("0",7-LEN(A980))&amp;A980),CONCATENATE(REPT("0",7-LEN(B980))&amp;B980),CONCATENATE(REPT("0",8-LEN(C980))&amp;C980),CONCATENATE(REPT("0",1-LEN(D980))&amp;D980),CONCATENATE(REPT(" ",1-LEN(E980))&amp;E980),CONCATENATE(REPT(" ",1-LEN(F980))&amp;F980),CONCATENATE(REPT("0",7-LEN(G980))&amp;G980),CONCATENATE(REPT("0",4-LEN(H980))&amp;H980),CONCATENATE(I980&amp;(REPT(" ",5-LEN(I980)))),CONCATENATE(REPT("0",8-LEN(J980))&amp;J980),CONCATENATE(REPT("0",8-LEN(K980))&amp;K980),CONCATENATE(REPT("0",3-LEN(L980))&amp;L980),CONCATENATE(M980&amp;(REPT(" ",5-LEN(M980)))),CONCATENATE(N980&amp;(REPT(" ",10-LEN(N980)))),CONCATENATE(REPT("0",6-LEN(O980))&amp;O980),CONCATENATE(REPT("0",6-LEN(P980))&amp;P980),IF(Q980="",REPT(" ",5),CONCATENATE(REPT("0",5-LEN(Q980))&amp;Q980)),CONCATENATE(R980&amp;(REPT(" ",5-LEN(R980)))),CONCATENATE(REPT("0",2-LEN(S980))&amp;S980),CONCATENATE(T980&amp;(REPT(" ",14-LEN(T980)))),CONCATENATE(U980&amp;(REPT(" ",5-LEN(U980)))))),"")</f>
        <v/>
      </c>
    </row>
    <row r="981" customFormat="false" ht="12.75" hidden="false" customHeight="false" outlineLevel="0" collapsed="false">
      <c r="W981" s="6" t="str">
        <f aca="false">IF(A981&lt;&gt;"",(CONCATENATE(CONCATENATE(REPT("0",7-LEN(A981))&amp;A981),CONCATENATE(REPT("0",7-LEN(B981))&amp;B981),CONCATENATE(REPT("0",8-LEN(C981))&amp;C981),CONCATENATE(REPT("0",1-LEN(D981))&amp;D981),CONCATENATE(REPT(" ",1-LEN(E981))&amp;E981),CONCATENATE(REPT(" ",1-LEN(F981))&amp;F981),CONCATENATE(REPT("0",7-LEN(G981))&amp;G981),CONCATENATE(REPT("0",4-LEN(H981))&amp;H981),CONCATENATE(I981&amp;(REPT(" ",5-LEN(I981)))),CONCATENATE(REPT("0",8-LEN(J981))&amp;J981),CONCATENATE(REPT("0",8-LEN(K981))&amp;K981),CONCATENATE(REPT("0",3-LEN(L981))&amp;L981),CONCATENATE(M981&amp;(REPT(" ",5-LEN(M981)))),CONCATENATE(N981&amp;(REPT(" ",10-LEN(N981)))),CONCATENATE(REPT("0",6-LEN(O981))&amp;O981),CONCATENATE(REPT("0",6-LEN(P981))&amp;P981),IF(Q981="",REPT(" ",5),CONCATENATE(REPT("0",5-LEN(Q981))&amp;Q981)),CONCATENATE(R981&amp;(REPT(" ",5-LEN(R981)))),CONCATENATE(REPT("0",2-LEN(S981))&amp;S981),CONCATENATE(T981&amp;(REPT(" ",14-LEN(T981)))),CONCATENATE(U981&amp;(REPT(" ",5-LEN(U981)))))),"")</f>
        <v/>
      </c>
    </row>
    <row r="982" customFormat="false" ht="12.75" hidden="false" customHeight="false" outlineLevel="0" collapsed="false">
      <c r="W982" s="6" t="str">
        <f aca="false">IF(A982&lt;&gt;"",(CONCATENATE(CONCATENATE(REPT("0",7-LEN(A982))&amp;A982),CONCATENATE(REPT("0",7-LEN(B982))&amp;B982),CONCATENATE(REPT("0",8-LEN(C982))&amp;C982),CONCATENATE(REPT("0",1-LEN(D982))&amp;D982),CONCATENATE(REPT(" ",1-LEN(E982))&amp;E982),CONCATENATE(REPT(" ",1-LEN(F982))&amp;F982),CONCATENATE(REPT("0",7-LEN(G982))&amp;G982),CONCATENATE(REPT("0",4-LEN(H982))&amp;H982),CONCATENATE(I982&amp;(REPT(" ",5-LEN(I982)))),CONCATENATE(REPT("0",8-LEN(J982))&amp;J982),CONCATENATE(REPT("0",8-LEN(K982))&amp;K982),CONCATENATE(REPT("0",3-LEN(L982))&amp;L982),CONCATENATE(M982&amp;(REPT(" ",5-LEN(M982)))),CONCATENATE(N982&amp;(REPT(" ",10-LEN(N982)))),CONCATENATE(REPT("0",6-LEN(O982))&amp;O982),CONCATENATE(REPT("0",6-LEN(P982))&amp;P982),IF(Q982="",REPT(" ",5),CONCATENATE(REPT("0",5-LEN(Q982))&amp;Q982)),CONCATENATE(R982&amp;(REPT(" ",5-LEN(R982)))),CONCATENATE(REPT("0",2-LEN(S982))&amp;S982),CONCATENATE(T982&amp;(REPT(" ",14-LEN(T982)))),CONCATENATE(U982&amp;(REPT(" ",5-LEN(U982)))))),"")</f>
        <v/>
      </c>
    </row>
    <row r="983" customFormat="false" ht="12.75" hidden="false" customHeight="false" outlineLevel="0" collapsed="false">
      <c r="W983" s="6" t="str">
        <f aca="false">IF(A983&lt;&gt;"",(CONCATENATE(CONCATENATE(REPT("0",7-LEN(A983))&amp;A983),CONCATENATE(REPT("0",7-LEN(B983))&amp;B983),CONCATENATE(REPT("0",8-LEN(C983))&amp;C983),CONCATENATE(REPT("0",1-LEN(D983))&amp;D983),CONCATENATE(REPT(" ",1-LEN(E983))&amp;E983),CONCATENATE(REPT(" ",1-LEN(F983))&amp;F983),CONCATENATE(REPT("0",7-LEN(G983))&amp;G983),CONCATENATE(REPT("0",4-LEN(H983))&amp;H983),CONCATENATE(I983&amp;(REPT(" ",5-LEN(I983)))),CONCATENATE(REPT("0",8-LEN(J983))&amp;J983),CONCATENATE(REPT("0",8-LEN(K983))&amp;K983),CONCATENATE(REPT("0",3-LEN(L983))&amp;L983),CONCATENATE(M983&amp;(REPT(" ",5-LEN(M983)))),CONCATENATE(N983&amp;(REPT(" ",10-LEN(N983)))),CONCATENATE(REPT("0",6-LEN(O983))&amp;O983),CONCATENATE(REPT("0",6-LEN(P983))&amp;P983),IF(Q983="",REPT(" ",5),CONCATENATE(REPT("0",5-LEN(Q983))&amp;Q983)),CONCATENATE(R983&amp;(REPT(" ",5-LEN(R983)))),CONCATENATE(REPT("0",2-LEN(S983))&amp;S983),CONCATENATE(T983&amp;(REPT(" ",14-LEN(T983)))),CONCATENATE(U983&amp;(REPT(" ",5-LEN(U983)))))),"")</f>
        <v/>
      </c>
    </row>
    <row r="984" customFormat="false" ht="12.75" hidden="false" customHeight="false" outlineLevel="0" collapsed="false">
      <c r="A984" s="5"/>
      <c r="B984" s="5"/>
      <c r="C984" s="7"/>
      <c r="D984" s="6"/>
      <c r="E984" s="6"/>
      <c r="F984" s="6"/>
      <c r="G984" s="6"/>
      <c r="M984" s="6"/>
      <c r="N984" s="6"/>
      <c r="W984" s="6" t="str">
        <f aca="false">IF(A984&lt;&gt;"",(CONCATENATE(CONCATENATE(REPT("0",7-LEN(A984))&amp;A984),CONCATENATE(REPT("0",7-LEN(B984))&amp;B984),CONCATENATE(REPT("0",8-LEN(C984))&amp;C984),CONCATENATE(REPT("0",1-LEN(D984))&amp;D984),CONCATENATE(REPT(" ",1-LEN(E984))&amp;E984),CONCATENATE(REPT(" ",1-LEN(F984))&amp;F984),CONCATENATE(REPT("0",7-LEN(G984))&amp;G984),CONCATENATE(REPT("0",4-LEN(H984))&amp;H984),CONCATENATE(I984&amp;(REPT(" ",5-LEN(I984)))),CONCATENATE(REPT("0",8-LEN(J984))&amp;J984),CONCATENATE(REPT("0",8-LEN(K984))&amp;K984),CONCATENATE(REPT("0",3-LEN(L984))&amp;L984),CONCATENATE(M984&amp;(REPT(" ",5-LEN(M984)))),CONCATENATE(N984&amp;(REPT(" ",10-LEN(N984)))),CONCATENATE(REPT("0",6-LEN(O984))&amp;O984),CONCATENATE(REPT("0",6-LEN(P984))&amp;P984),IF(Q984="",REPT(" ",5),CONCATENATE(REPT("0",5-LEN(Q984))&amp;Q984)),CONCATENATE(R984&amp;(REPT(" ",5-LEN(R984)))),CONCATENATE(REPT("0",2-LEN(S984))&amp;S984),CONCATENATE(T984&amp;(REPT(" ",14-LEN(T984)))),CONCATENATE(U984&amp;(REPT(" ",5-LEN(U984)))))),"")</f>
        <v/>
      </c>
    </row>
    <row r="985" customFormat="false" ht="12.75" hidden="false" customHeight="false" outlineLevel="0" collapsed="false">
      <c r="A985" s="5"/>
      <c r="B985" s="5"/>
      <c r="C985" s="7"/>
      <c r="D985" s="6"/>
      <c r="E985" s="6"/>
      <c r="F985" s="6"/>
      <c r="G985" s="6"/>
      <c r="M985" s="6"/>
      <c r="N985" s="6"/>
      <c r="W985" s="6" t="str">
        <f aca="false">IF(A985&lt;&gt;"",(CONCATENATE(CONCATENATE(REPT("0",7-LEN(A985))&amp;A985),CONCATENATE(REPT("0",7-LEN(B985))&amp;B985),CONCATENATE(REPT("0",8-LEN(C985))&amp;C985),CONCATENATE(REPT("0",1-LEN(D985))&amp;D985),CONCATENATE(REPT(" ",1-LEN(E985))&amp;E985),CONCATENATE(REPT(" ",1-LEN(F985))&amp;F985),CONCATENATE(REPT("0",7-LEN(G985))&amp;G985),CONCATENATE(REPT("0",4-LEN(H985))&amp;H985),CONCATENATE(I985&amp;(REPT(" ",5-LEN(I985)))),CONCATENATE(REPT("0",8-LEN(J985))&amp;J985),CONCATENATE(REPT("0",8-LEN(K985))&amp;K985),CONCATENATE(REPT("0",3-LEN(L985))&amp;L985),CONCATENATE(M985&amp;(REPT(" ",5-LEN(M985)))),CONCATENATE(N985&amp;(REPT(" ",10-LEN(N985)))),CONCATENATE(REPT("0",6-LEN(O985))&amp;O985),CONCATENATE(REPT("0",6-LEN(P985))&amp;P985),IF(Q985="",REPT(" ",5),CONCATENATE(REPT("0",5-LEN(Q985))&amp;Q985)),CONCATENATE(R985&amp;(REPT(" ",5-LEN(R985)))),CONCATENATE(REPT("0",2-LEN(S985))&amp;S985),CONCATENATE(T985&amp;(REPT(" ",14-LEN(T985)))),CONCATENATE(U985&amp;(REPT(" ",5-LEN(U985)))))),"")</f>
        <v/>
      </c>
    </row>
    <row r="986" customFormat="false" ht="12.75" hidden="false" customHeight="false" outlineLevel="0" collapsed="false">
      <c r="A986" s="5"/>
      <c r="B986" s="5"/>
      <c r="C986" s="7"/>
      <c r="D986" s="6"/>
      <c r="E986" s="6"/>
      <c r="F986" s="6"/>
      <c r="G986" s="6"/>
      <c r="M986" s="6"/>
      <c r="N986" s="6"/>
      <c r="W986" s="6" t="str">
        <f aca="false">IF(A986&lt;&gt;"",(CONCATENATE(CONCATENATE(REPT("0",7-LEN(A986))&amp;A986),CONCATENATE(REPT("0",7-LEN(B986))&amp;B986),CONCATENATE(REPT("0",8-LEN(C986))&amp;C986),CONCATENATE(REPT("0",1-LEN(D986))&amp;D986),CONCATENATE(REPT(" ",1-LEN(E986))&amp;E986),CONCATENATE(REPT(" ",1-LEN(F986))&amp;F986),CONCATENATE(REPT("0",7-LEN(G986))&amp;G986),CONCATENATE(REPT("0",4-LEN(H986))&amp;H986),CONCATENATE(I986&amp;(REPT(" ",5-LEN(I986)))),CONCATENATE(REPT("0",8-LEN(J986))&amp;J986),CONCATENATE(REPT("0",8-LEN(K986))&amp;K986),CONCATENATE(REPT("0",3-LEN(L986))&amp;L986),CONCATENATE(M986&amp;(REPT(" ",5-LEN(M986)))),CONCATENATE(N986&amp;(REPT(" ",10-LEN(N986)))),CONCATENATE(REPT("0",6-LEN(O986))&amp;O986),CONCATENATE(REPT("0",6-LEN(P986))&amp;P986),IF(Q986="",REPT(" ",5),CONCATENATE(REPT("0",5-LEN(Q986))&amp;Q986)),CONCATENATE(R986&amp;(REPT(" ",5-LEN(R986)))),CONCATENATE(REPT("0",2-LEN(S986))&amp;S986),CONCATENATE(T986&amp;(REPT(" ",14-LEN(T986)))),CONCATENATE(U986&amp;(REPT(" ",5-LEN(U986)))))),"")</f>
        <v/>
      </c>
    </row>
    <row r="987" customFormat="false" ht="12.75" hidden="false" customHeight="false" outlineLevel="0" collapsed="false">
      <c r="M987" s="6"/>
      <c r="W987" s="6" t="str">
        <f aca="false">IF(A987&lt;&gt;"",(CONCATENATE(CONCATENATE(REPT("0",7-LEN(A987))&amp;A987),CONCATENATE(REPT("0",7-LEN(B987))&amp;B987),CONCATENATE(REPT("0",8-LEN(C987))&amp;C987),CONCATENATE(REPT("0",1-LEN(D987))&amp;D987),CONCATENATE(REPT(" ",1-LEN(E987))&amp;E987),CONCATENATE(REPT(" ",1-LEN(F987))&amp;F987),CONCATENATE(REPT("0",7-LEN(G987))&amp;G987),CONCATENATE(REPT("0",4-LEN(H987))&amp;H987),CONCATENATE(I987&amp;(REPT(" ",5-LEN(I987)))),CONCATENATE(REPT("0",8-LEN(J987))&amp;J987),CONCATENATE(REPT("0",8-LEN(K987))&amp;K987),CONCATENATE(REPT("0",3-LEN(L987))&amp;L987),CONCATENATE(M987&amp;(REPT(" ",5-LEN(M987)))),CONCATENATE(N987&amp;(REPT(" ",10-LEN(N987)))),CONCATENATE(REPT("0",6-LEN(O987))&amp;O987),CONCATENATE(REPT("0",6-LEN(P987))&amp;P987),IF(Q987="",REPT(" ",5),CONCATENATE(REPT("0",5-LEN(Q987))&amp;Q987)),CONCATENATE(R987&amp;(REPT(" ",5-LEN(R987)))),CONCATENATE(REPT("0",2-LEN(S987))&amp;S987),CONCATENATE(T987&amp;(REPT(" ",14-LEN(T987)))),CONCATENATE(U987&amp;(REPT(" ",5-LEN(U987)))))),"")</f>
        <v/>
      </c>
    </row>
    <row r="988" customFormat="false" ht="12.75" hidden="false" customHeight="false" outlineLevel="0" collapsed="false">
      <c r="W988" s="6" t="str">
        <f aca="false">IF(A988&lt;&gt;"",(CONCATENATE(CONCATENATE(REPT("0",7-LEN(A988))&amp;A988),CONCATENATE(REPT("0",7-LEN(B988))&amp;B988),CONCATENATE(REPT("0",8-LEN(C988))&amp;C988),CONCATENATE(REPT("0",1-LEN(D988))&amp;D988),CONCATENATE(REPT(" ",1-LEN(E988))&amp;E988),CONCATENATE(REPT(" ",1-LEN(F988))&amp;F988),CONCATENATE(REPT("0",7-LEN(G988))&amp;G988),CONCATENATE(REPT("0",4-LEN(H988))&amp;H988),CONCATENATE(I988&amp;(REPT(" ",5-LEN(I988)))),CONCATENATE(REPT("0",8-LEN(J988))&amp;J988),CONCATENATE(REPT("0",8-LEN(K988))&amp;K988),CONCATENATE(REPT("0",3-LEN(L988))&amp;L988),CONCATENATE(M988&amp;(REPT(" ",5-LEN(M988)))),CONCATENATE(N988&amp;(REPT(" ",10-LEN(N988)))),CONCATENATE(REPT("0",6-LEN(O988))&amp;O988),CONCATENATE(REPT("0",6-LEN(P988))&amp;P988),IF(Q988="",REPT(" ",5),CONCATENATE(REPT("0",5-LEN(Q988))&amp;Q988)),CONCATENATE(R988&amp;(REPT(" ",5-LEN(R988)))),CONCATENATE(REPT("0",2-LEN(S988))&amp;S988),CONCATENATE(T988&amp;(REPT(" ",14-LEN(T988)))),CONCATENATE(U988&amp;(REPT(" ",5-LEN(U988)))))),"")</f>
        <v/>
      </c>
    </row>
    <row r="989" customFormat="false" ht="12.75" hidden="false" customHeight="false" outlineLevel="0" collapsed="false">
      <c r="W989" s="6" t="str">
        <f aca="false">IF(A989&lt;&gt;"",(CONCATENATE(CONCATENATE(REPT("0",7-LEN(A989))&amp;A989),CONCATENATE(REPT("0",7-LEN(B989))&amp;B989),CONCATENATE(REPT("0",8-LEN(C989))&amp;C989),CONCATENATE(REPT("0",1-LEN(D989))&amp;D989),CONCATENATE(REPT(" ",1-LEN(E989))&amp;E989),CONCATENATE(REPT(" ",1-LEN(F989))&amp;F989),CONCATENATE(REPT("0",7-LEN(G989))&amp;G989),CONCATENATE(REPT("0",4-LEN(H989))&amp;H989),CONCATENATE(I989&amp;(REPT(" ",5-LEN(I989)))),CONCATENATE(REPT("0",8-LEN(J989))&amp;J989),CONCATENATE(REPT("0",8-LEN(K989))&amp;K989),CONCATENATE(REPT("0",3-LEN(L989))&amp;L989),CONCATENATE(M989&amp;(REPT(" ",5-LEN(M989)))),CONCATENATE(N989&amp;(REPT(" ",10-LEN(N989)))),CONCATENATE(REPT("0",6-LEN(O989))&amp;O989),CONCATENATE(REPT("0",6-LEN(P989))&amp;P989),IF(Q989="",REPT(" ",5),CONCATENATE(REPT("0",5-LEN(Q989))&amp;Q989)),CONCATENATE(R989&amp;(REPT(" ",5-LEN(R989)))),CONCATENATE(REPT("0",2-LEN(S989))&amp;S989),CONCATENATE(T989&amp;(REPT(" ",14-LEN(T989)))),CONCATENATE(U989&amp;(REPT(" ",5-LEN(U989)))))),"")</f>
        <v/>
      </c>
    </row>
    <row r="990" customFormat="false" ht="12.75" hidden="false" customHeight="false" outlineLevel="0" collapsed="false">
      <c r="W990" s="6" t="str">
        <f aca="false">IF(A990&lt;&gt;"",(CONCATENATE(CONCATENATE(REPT("0",7-LEN(A990))&amp;A990),CONCATENATE(REPT("0",7-LEN(B990))&amp;B990),CONCATENATE(REPT("0",8-LEN(C990))&amp;C990),CONCATENATE(REPT("0",1-LEN(D990))&amp;D990),CONCATENATE(REPT(" ",1-LEN(E990))&amp;E990),CONCATENATE(REPT(" ",1-LEN(F990))&amp;F990),CONCATENATE(REPT("0",7-LEN(G990))&amp;G990),CONCATENATE(REPT("0",5-LEN(H990))&amp;H990),CONCATENATE(I990&amp;(REPT(" ",5-LEN(I990)))),CONCATENATE(REPT("0",8-LEN(J990))&amp;J990),CONCATENATE(REPT("0",8-LEN(K990))&amp;K990),CONCATENATE(REPT("0",3-LEN(L990))&amp;L990),CONCATENATE(M990&amp;(REPT(" ",5-LEN(M990)))),CONCATENATE(N990&amp;(REPT(" ",10-LEN(N990)))),CONCATENATE(REPT("0",6-LEN(O990))&amp;O990),CONCATENATE(REPT("0",6-LEN(P990))&amp;P990),IF(Q990="",REPT(" ",5),CONCATENATE(REPT("0",5-LEN(Q990))&amp;Q990)),CONCATENATE(R990&amp;(REPT(" ",5-LEN(R990)))),CONCATENATE(REPT("0",2-LEN(S990))&amp;S990),CONCATENATE(T990&amp;(REPT(" ",14-LEN(T990)))))),"")</f>
        <v/>
      </c>
    </row>
    <row r="991" customFormat="false" ht="12.75" hidden="false" customHeight="false" outlineLevel="0" collapsed="false">
      <c r="W991" s="6" t="str">
        <f aca="false">IF(A991&lt;&gt;"",(CONCATENATE(CONCATENATE(REPT("0",7-LEN(A991))&amp;A991),CONCATENATE(REPT("0",7-LEN(B991))&amp;B991),CONCATENATE(REPT("0",8-LEN(C991))&amp;C991),CONCATENATE(REPT("0",1-LEN(D991))&amp;D991),CONCATENATE(REPT(" ",1-LEN(E991))&amp;E991),CONCATENATE(REPT(" ",1-LEN(F991))&amp;F991),CONCATENATE(REPT("0",7-LEN(G991))&amp;G991),CONCATENATE(REPT("0",5-LEN(H991))&amp;H991),CONCATENATE(I991&amp;(REPT(" ",5-LEN(I991)))),CONCATENATE(REPT("0",8-LEN(J991))&amp;J991),CONCATENATE(REPT("0",8-LEN(K991))&amp;K991),CONCATENATE(REPT("0",3-LEN(L991))&amp;L991),CONCATENATE(M991&amp;(REPT(" ",5-LEN(M991)))),CONCATENATE(N991&amp;(REPT(" ",10-LEN(N991)))),CONCATENATE(REPT("0",6-LEN(O991))&amp;O991),CONCATENATE(REPT("0",6-LEN(P991))&amp;P991),IF(Q991="",REPT(" ",5),CONCATENATE(REPT("0",5-LEN(Q991))&amp;Q991)),CONCATENATE(R991&amp;(REPT(" ",5-LEN(R991)))),CONCATENATE(REPT("0",2-LEN(S991))&amp;S991),CONCATENATE(T991&amp;(REPT(" ",14-LEN(T991)))))),"")</f>
        <v/>
      </c>
    </row>
    <row r="992" customFormat="false" ht="12.75" hidden="false" customHeight="false" outlineLevel="0" collapsed="false">
      <c r="W992" s="6" t="str">
        <f aca="false">IF(A992&lt;&gt;"",(CONCATENATE(CONCATENATE(REPT("0",7-LEN(A992))&amp;A992),CONCATENATE(REPT("0",7-LEN(B992))&amp;B992),CONCATENATE(REPT("0",8-LEN(C992))&amp;C992),CONCATENATE(REPT("0",1-LEN(D992))&amp;D992),CONCATENATE(REPT(" ",1-LEN(E992))&amp;E992),CONCATENATE(REPT(" ",1-LEN(F992))&amp;F992),CONCATENATE(REPT("0",7-LEN(G992))&amp;G992),CONCATENATE(REPT("0",5-LEN(H992))&amp;H992),CONCATENATE(I992&amp;(REPT(" ",5-LEN(I992)))),CONCATENATE(REPT("0",8-LEN(J992))&amp;J992),CONCATENATE(REPT("0",8-LEN(K992))&amp;K992),CONCATENATE(REPT("0",3-LEN(L992))&amp;L992),CONCATENATE(M992&amp;(REPT(" ",5-LEN(M992)))),CONCATENATE(N992&amp;(REPT(" ",10-LEN(N992)))),CONCATENATE(REPT("0",6-LEN(O992))&amp;O992),CONCATENATE(REPT("0",6-LEN(P992))&amp;P992),IF(Q992="",REPT(" ",5),CONCATENATE(REPT("0",5-LEN(Q992))&amp;Q992)),CONCATENATE(R992&amp;(REPT(" ",5-LEN(R992)))),CONCATENATE(REPT("0",2-LEN(S992))&amp;S992),CONCATENATE(T992&amp;(REPT(" ",14-LEN(T992)))))),"")</f>
        <v/>
      </c>
    </row>
    <row r="993" customFormat="false" ht="12.75" hidden="false" customHeight="false" outlineLevel="0" collapsed="false">
      <c r="W993" s="6" t="str">
        <f aca="false">IF(A993&lt;&gt;"",(CONCATENATE(CONCATENATE(REPT("0",7-LEN(A993))&amp;A993),CONCATENATE(REPT("0",7-LEN(B993))&amp;B993),CONCATENATE(REPT("0",8-LEN(C993))&amp;C993),CONCATENATE(REPT("0",1-LEN(D993))&amp;D993),CONCATENATE(REPT(" ",1-LEN(E993))&amp;E993),CONCATENATE(REPT(" ",1-LEN(F993))&amp;F993),CONCATENATE(REPT("0",7-LEN(G993))&amp;G993),CONCATENATE(REPT("0",5-LEN(H993))&amp;H993),CONCATENATE(I993&amp;(REPT(" ",5-LEN(I993)))),CONCATENATE(REPT("0",8-LEN(J993))&amp;J993),CONCATENATE(REPT("0",8-LEN(K993))&amp;K993),CONCATENATE(REPT("0",3-LEN(L993))&amp;L993),CONCATENATE(M993&amp;(REPT(" ",5-LEN(M993)))),CONCATENATE(N993&amp;(REPT(" ",10-LEN(N993)))),CONCATENATE(REPT("0",6-LEN(O993))&amp;O993),CONCATENATE(REPT("0",6-LEN(P993))&amp;P993),IF(Q993="",REPT(" ",5),CONCATENATE(REPT("0",5-LEN(Q993))&amp;Q993)),CONCATENATE(R993&amp;(REPT(" ",5-LEN(R993)))),CONCATENATE(REPT("0",2-LEN(S993))&amp;S993),CONCATENATE(T993&amp;(REPT(" ",14-LEN(T993)))))),"")</f>
        <v/>
      </c>
    </row>
    <row r="994" customFormat="false" ht="12.75" hidden="false" customHeight="false" outlineLevel="0" collapsed="false">
      <c r="W994" s="6" t="str">
        <f aca="false">IF(A994&lt;&gt;"",(CONCATENATE(CONCATENATE(REPT("0",7-LEN(A994))&amp;A994),CONCATENATE(REPT("0",7-LEN(B994))&amp;B994),CONCATENATE(REPT("0",8-LEN(C994))&amp;C994),CONCATENATE(REPT("0",1-LEN(D994))&amp;D994),CONCATENATE(REPT(" ",1-LEN(E994))&amp;E994),CONCATENATE(REPT(" ",1-LEN(F994))&amp;F994),CONCATENATE(REPT("0",7-LEN(G994))&amp;G994),CONCATENATE(REPT("0",5-LEN(H994))&amp;H994),CONCATENATE(I994&amp;(REPT(" ",5-LEN(I994)))),CONCATENATE(REPT("0",8-LEN(J994))&amp;J994),CONCATENATE(REPT("0",8-LEN(K994))&amp;K994),CONCATENATE(REPT("0",3-LEN(L994))&amp;L994),CONCATENATE(M994&amp;(REPT(" ",5-LEN(M994)))),CONCATENATE(N994&amp;(REPT(" ",10-LEN(N994)))),CONCATENATE(REPT("0",6-LEN(O994))&amp;O994),CONCATENATE(REPT("0",6-LEN(P994))&amp;P994),IF(Q994="",REPT(" ",5),CONCATENATE(REPT("0",5-LEN(Q994))&amp;Q994)),CONCATENATE(R994&amp;(REPT(" ",5-LEN(R994)))),CONCATENATE(REPT("0",2-LEN(S994))&amp;S994),CONCATENATE(T994&amp;(REPT(" ",14-LEN(T994)))))),"")</f>
        <v/>
      </c>
    </row>
    <row r="995" customFormat="false" ht="12.75" hidden="false" customHeight="false" outlineLevel="0" collapsed="false">
      <c r="W995" s="6" t="str">
        <f aca="false">IF(A995&lt;&gt;"",(CONCATENATE(CONCATENATE(REPT("0",7-LEN(A995))&amp;A995),CONCATENATE(REPT("0",7-LEN(B995))&amp;B995),CONCATENATE(REPT("0",8-LEN(C995))&amp;C995),CONCATENATE(REPT("0",1-LEN(D995))&amp;D995),CONCATENATE(REPT(" ",1-LEN(E995))&amp;E995),CONCATENATE(REPT(" ",1-LEN(F995))&amp;F995),CONCATENATE(REPT("0",7-LEN(G995))&amp;G995),CONCATENATE(REPT("0",5-LEN(H995))&amp;H995),CONCATENATE(I995&amp;(REPT(" ",5-LEN(I995)))),CONCATENATE(REPT("0",8-LEN(J995))&amp;J995),CONCATENATE(REPT("0",8-LEN(K995))&amp;K995),CONCATENATE(REPT("0",3-LEN(L995))&amp;L995),CONCATENATE(M995&amp;(REPT(" ",5-LEN(M995)))),CONCATENATE(N995&amp;(REPT(" ",10-LEN(N995)))),CONCATENATE(REPT("0",6-LEN(O995))&amp;O995),CONCATENATE(REPT("0",6-LEN(P995))&amp;P995),IF(Q995="",REPT(" ",5),CONCATENATE(REPT("0",5-LEN(Q995))&amp;Q995)),CONCATENATE(R995&amp;(REPT(" ",5-LEN(R995)))),CONCATENATE(REPT("0",2-LEN(S995))&amp;S995),CONCATENATE(T995&amp;(REPT(" ",14-LEN(T995)))))),"")</f>
        <v/>
      </c>
    </row>
    <row r="996" customFormat="false" ht="12.75" hidden="false" customHeight="false" outlineLevel="0" collapsed="false">
      <c r="W996" s="6" t="str">
        <f aca="false">IF(A996&lt;&gt;"",(CONCATENATE(CONCATENATE(REPT("0",7-LEN(A996))&amp;A996),CONCATENATE(REPT("0",7-LEN(B996))&amp;B996),CONCATENATE(REPT("0",8-LEN(C996))&amp;C996),CONCATENATE(REPT("0",1-LEN(D996))&amp;D996),CONCATENATE(REPT(" ",1-LEN(E996))&amp;E996),CONCATENATE(REPT(" ",1-LEN(F996))&amp;F996),CONCATENATE(REPT("0",7-LEN(G996))&amp;G996),CONCATENATE(REPT("0",5-LEN(H996))&amp;H996),CONCATENATE(I996&amp;(REPT(" ",5-LEN(I996)))),CONCATENATE(REPT("0",8-LEN(J996))&amp;J996),CONCATENATE(REPT("0",8-LEN(K996))&amp;K996),CONCATENATE(REPT("0",3-LEN(L996))&amp;L996),CONCATENATE(M996&amp;(REPT(" ",5-LEN(M996)))),CONCATENATE(N996&amp;(REPT(" ",10-LEN(N996)))),CONCATENATE(REPT("0",6-LEN(O996))&amp;O996),CONCATENATE(REPT("0",6-LEN(P996))&amp;P996),IF(Q996="",REPT(" ",5),CONCATENATE(REPT("0",5-LEN(Q996))&amp;Q996)),CONCATENATE(R996&amp;(REPT(" ",5-LEN(R996)))),CONCATENATE(REPT("0",2-LEN(S996))&amp;S996),CONCATENATE(T996&amp;(REPT(" ",14-LEN(T996)))))),"")</f>
        <v/>
      </c>
    </row>
    <row r="997" customFormat="false" ht="12.75" hidden="false" customHeight="false" outlineLevel="0" collapsed="false">
      <c r="W997" s="6" t="str">
        <f aca="false">IF(A997&lt;&gt;"",(CONCATENATE(CONCATENATE(REPT("0",7-LEN(A997))&amp;A997),CONCATENATE(REPT("0",7-LEN(B997))&amp;B997),CONCATENATE(REPT("0",8-LEN(C997))&amp;C997),CONCATENATE(REPT("0",1-LEN(D997))&amp;D997),CONCATENATE(REPT(" ",1-LEN(E997))&amp;E997),CONCATENATE(REPT(" ",1-LEN(F997))&amp;F997),CONCATENATE(REPT("0",7-LEN(G997))&amp;G997),CONCATENATE(REPT("0",5-LEN(H997))&amp;H997),CONCATENATE(I997&amp;(REPT(" ",5-LEN(I997)))),CONCATENATE(REPT("0",8-LEN(J997))&amp;J997),CONCATENATE(REPT("0",8-LEN(K997))&amp;K997),CONCATENATE(REPT("0",3-LEN(L997))&amp;L997),CONCATENATE(M997&amp;(REPT(" ",5-LEN(M997)))),CONCATENATE(N997&amp;(REPT(" ",10-LEN(N997)))),CONCATENATE(REPT("0",6-LEN(O997))&amp;O997),CONCATENATE(REPT("0",6-LEN(P997))&amp;P997),IF(Q997="",REPT(" ",5),CONCATENATE(REPT("0",5-LEN(Q997))&amp;Q997)),CONCATENATE(R997&amp;(REPT(" ",5-LEN(R997)))),CONCATENATE(REPT("0",2-LEN(S997))&amp;S997),CONCATENATE(T997&amp;(REPT(" ",14-LEN(T997)))))),"")</f>
        <v/>
      </c>
    </row>
    <row r="998" customFormat="false" ht="12.75" hidden="false" customHeight="false" outlineLevel="0" collapsed="false">
      <c r="W998" s="6" t="str">
        <f aca="false">IF(A998&lt;&gt;"",(CONCATENATE(CONCATENATE(REPT("0",7-LEN(A998))&amp;A998),CONCATENATE(REPT("0",7-LEN(B998))&amp;B998),CONCATENATE(REPT("0",8-LEN(C998))&amp;C998),CONCATENATE(REPT("0",1-LEN(D998))&amp;D998),CONCATENATE(REPT(" ",1-LEN(E998))&amp;E998),CONCATENATE(REPT(" ",1-LEN(F998))&amp;F998),CONCATENATE(REPT("0",7-LEN(G998))&amp;G998),CONCATENATE(REPT("0",5-LEN(H998))&amp;H998),CONCATENATE(I998&amp;(REPT(" ",5-LEN(I998)))),CONCATENATE(REPT("0",8-LEN(J998))&amp;J998),CONCATENATE(REPT("0",8-LEN(K998))&amp;K998),CONCATENATE(REPT("0",3-LEN(L998))&amp;L998),CONCATENATE(M998&amp;(REPT(" ",5-LEN(M998)))),CONCATENATE(N998&amp;(REPT(" ",10-LEN(N998)))),CONCATENATE(REPT("0",6-LEN(O998))&amp;O998),CONCATENATE(REPT("0",6-LEN(P998))&amp;P998),IF(Q998="",REPT(" ",5),CONCATENATE(REPT("0",5-LEN(Q998))&amp;Q998)),CONCATENATE(R998&amp;(REPT(" ",5-LEN(R998)))),CONCATENATE(REPT("0",2-LEN(S998))&amp;S998),CONCATENATE(T998&amp;(REPT(" ",14-LEN(T998)))))),"")</f>
        <v/>
      </c>
    </row>
    <row r="999" customFormat="false" ht="12.75" hidden="false" customHeight="false" outlineLevel="0" collapsed="false">
      <c r="W999" s="6" t="str">
        <f aca="false">IF(A999&lt;&gt;"",(CONCATENATE(CONCATENATE(REPT("0",7-LEN(A999))&amp;A999),CONCATENATE(REPT("0",7-LEN(B999))&amp;B999),CONCATENATE(REPT("0",8-LEN(C999))&amp;C999),CONCATENATE(REPT("0",1-LEN(D999))&amp;D999),CONCATENATE(REPT(" ",1-LEN(E999))&amp;E999),CONCATENATE(REPT(" ",1-LEN(F999))&amp;F999),CONCATENATE(REPT("0",7-LEN(G999))&amp;G999),CONCATENATE(REPT("0",5-LEN(H999))&amp;H999),CONCATENATE(I999&amp;(REPT(" ",5-LEN(I999)))),CONCATENATE(REPT("0",8-LEN(J999))&amp;J999),CONCATENATE(REPT("0",8-LEN(K999))&amp;K999),CONCATENATE(REPT("0",3-LEN(L999))&amp;L999),CONCATENATE(M999&amp;(REPT(" ",5-LEN(M999)))),CONCATENATE(N999&amp;(REPT(" ",10-LEN(N999)))),CONCATENATE(REPT("0",6-LEN(O999))&amp;O999),CONCATENATE(REPT("0",6-LEN(P999))&amp;P999),IF(Q999="",REPT(" ",5),CONCATENATE(REPT("0",5-LEN(Q999))&amp;Q999)),CONCATENATE(R999&amp;(REPT(" ",5-LEN(R999)))),CONCATENATE(REPT("0",2-LEN(S999))&amp;S999),CONCATENATE(T999&amp;(REPT(" ",14-LEN(T999)))))),"")</f>
        <v/>
      </c>
    </row>
    <row r="1000" customFormat="false" ht="12.75" hidden="false" customHeight="false" outlineLevel="0" collapsed="false">
      <c r="W1000" s="6" t="str">
        <f aca="false">IF(A1000&lt;&gt;"",(CONCATENATE(CONCATENATE(REPT("0",7-LEN(A1000))&amp;A1000),CONCATENATE(REPT("0",7-LEN(B1000))&amp;B1000),CONCATENATE(REPT("0",8-LEN(C1000))&amp;C1000),CONCATENATE(REPT("0",1-LEN(D1000))&amp;D1000),CONCATENATE(REPT(" ",1-LEN(E1000))&amp;E1000),CONCATENATE(REPT(" ",1-LEN(F1000))&amp;F1000),CONCATENATE(REPT("0",7-LEN(G1000))&amp;G1000),CONCATENATE(REPT("0",5-LEN(H1000))&amp;H1000),CONCATENATE(I1000&amp;(REPT(" ",5-LEN(I1000)))),CONCATENATE(REPT("0",8-LEN(J1000))&amp;J1000),CONCATENATE(REPT("0",8-LEN(K1000))&amp;K1000),CONCATENATE(REPT("0",3-LEN(L1000))&amp;L1000),CONCATENATE(M1000&amp;(REPT(" ",5-LEN(M1000)))),CONCATENATE(N1000&amp;(REPT(" ",10-LEN(N1000)))),CONCATENATE(REPT("0",6-LEN(O1000))&amp;O1000),CONCATENATE(REPT("0",6-LEN(P1000))&amp;P1000),IF(Q1000="",REPT(" ",5),CONCATENATE(REPT("0",5-LEN(Q1000))&amp;Q1000)),CONCATENATE(R1000&amp;(REPT(" ",5-LEN(R1000)))),CONCATENATE(REPT("0",2-LEN(S1000))&amp;S1000),CONCATENATE(T1000&amp;(REPT(" ",14-LEN(T1000)))))),"")</f>
        <v/>
      </c>
    </row>
    <row r="1001" customFormat="false" ht="12.75" hidden="false" customHeight="false" outlineLevel="0" collapsed="false">
      <c r="W1001" s="6" t="str">
        <f aca="false">IF(A1001&lt;&gt;"",(CONCATENATE(CONCATENATE(REPT("0",7-LEN(A1001))&amp;A1001),CONCATENATE(REPT("0",7-LEN(B1001))&amp;B1001),CONCATENATE(REPT("0",8-LEN(C1001))&amp;C1001),CONCATENATE(REPT("0",1-LEN(D1001))&amp;D1001),CONCATENATE(REPT(" ",1-LEN(E1001))&amp;E1001),CONCATENATE(REPT(" ",1-LEN(F1001))&amp;F1001),CONCATENATE(REPT("0",7-LEN(G1001))&amp;G1001),CONCATENATE(REPT("0",5-LEN(H1001))&amp;H1001),CONCATENATE(I1001&amp;(REPT(" ",5-LEN(I1001)))),CONCATENATE(REPT("0",8-LEN(J1001))&amp;J1001),CONCATENATE(REPT("0",8-LEN(K1001))&amp;K1001),CONCATENATE(REPT("0",3-LEN(L1001))&amp;L1001),CONCATENATE(M1001&amp;(REPT(" ",5-LEN(M1001)))),CONCATENATE(N1001&amp;(REPT(" ",10-LEN(N1001)))),CONCATENATE(REPT("0",6-LEN(O1001))&amp;O1001),CONCATENATE(REPT("0",6-LEN(P1001))&amp;P1001),IF(Q1001="",REPT(" ",5),CONCATENATE(REPT("0",5-LEN(Q1001))&amp;Q1001)),CONCATENATE(R1001&amp;(REPT(" ",5-LEN(R1001)))),CONCATENATE(REPT("0",2-LEN(S1001))&amp;S1001),CONCATENATE(T1001&amp;(REPT(" ",14-LEN(T1001)))))),"")</f>
        <v/>
      </c>
    </row>
    <row r="1002" customFormat="false" ht="12.75" hidden="false" customHeight="false" outlineLevel="0" collapsed="false">
      <c r="W1002" s="6" t="str">
        <f aca="false">IF(A1002&lt;&gt;"",(CONCATENATE(CONCATENATE(REPT("0",7-LEN(A1002))&amp;A1002),CONCATENATE(REPT("0",7-LEN(B1002))&amp;B1002),CONCATENATE(REPT("0",8-LEN(C1002))&amp;C1002),CONCATENATE(REPT("0",1-LEN(D1002))&amp;D1002),CONCATENATE(REPT(" ",1-LEN(E1002))&amp;E1002),CONCATENATE(REPT(" ",1-LEN(F1002))&amp;F1002),CONCATENATE(REPT("0",7-LEN(G1002))&amp;G1002),CONCATENATE(REPT("0",5-LEN(H1002))&amp;H1002),CONCATENATE(I1002&amp;(REPT(" ",5-LEN(I1002)))),CONCATENATE(REPT("0",8-LEN(J1002))&amp;J1002),CONCATENATE(REPT("0",8-LEN(K1002))&amp;K1002),CONCATENATE(REPT("0",3-LEN(L1002))&amp;L1002),CONCATENATE(M1002&amp;(REPT(" ",5-LEN(M1002)))),CONCATENATE(N1002&amp;(REPT(" ",10-LEN(N1002)))),CONCATENATE(REPT("0",6-LEN(O1002))&amp;O1002),CONCATENATE(REPT("0",6-LEN(P1002))&amp;P1002),IF(Q1002="",REPT(" ",5),CONCATENATE(REPT("0",5-LEN(Q1002))&amp;Q1002)),CONCATENATE(R1002&amp;(REPT(" ",5-LEN(R1002)))),CONCATENATE(REPT("0",2-LEN(S1002))&amp;S1002),CONCATENATE(T1002&amp;(REPT(" ",14-LEN(T1002)))))),"")</f>
        <v/>
      </c>
    </row>
    <row r="1003" customFormat="false" ht="12.75" hidden="false" customHeight="false" outlineLevel="0" collapsed="false">
      <c r="W1003" s="6" t="str">
        <f aca="false">IF(A1003&lt;&gt;"",(CONCATENATE(CONCATENATE(REPT("0",7-LEN(A1003))&amp;A1003),CONCATENATE(REPT("0",7-LEN(B1003))&amp;B1003),CONCATENATE(REPT("0",8-LEN(C1003))&amp;C1003),CONCATENATE(REPT("0",1-LEN(D1003))&amp;D1003),CONCATENATE(REPT(" ",1-LEN(E1003))&amp;E1003),CONCATENATE(REPT(" ",1-LEN(F1003))&amp;F1003),CONCATENATE(REPT("0",7-LEN(G1003))&amp;G1003),CONCATENATE(REPT("0",5-LEN(H1003))&amp;H1003),CONCATENATE(I1003&amp;(REPT(" ",5-LEN(I1003)))),CONCATENATE(REPT("0",8-LEN(J1003))&amp;J1003),CONCATENATE(REPT("0",8-LEN(K1003))&amp;K1003),CONCATENATE(REPT("0",3-LEN(L1003))&amp;L1003),CONCATENATE(M1003&amp;(REPT(" ",5-LEN(M1003)))),CONCATENATE(N1003&amp;(REPT(" ",10-LEN(N1003)))),CONCATENATE(REPT("0",6-LEN(O1003))&amp;O1003),CONCATENATE(REPT("0",6-LEN(P1003))&amp;P1003),IF(Q1003="",REPT(" ",5),CONCATENATE(REPT("0",5-LEN(Q1003))&amp;Q1003)),CONCATENATE(R1003&amp;(REPT(" ",5-LEN(R1003)))),CONCATENATE(REPT("0",2-LEN(S1003))&amp;S1003),CONCATENATE(T1003&amp;(REPT(" ",14-LEN(T1003)))))),"")</f>
        <v/>
      </c>
    </row>
    <row r="1004" customFormat="false" ht="12.75" hidden="false" customHeight="false" outlineLevel="0" collapsed="false">
      <c r="W1004" s="6" t="str">
        <f aca="false">IF(A1004&lt;&gt;"",(CONCATENATE(CONCATENATE(REPT("0",7-LEN(A1004))&amp;A1004),CONCATENATE(REPT("0",7-LEN(B1004))&amp;B1004),CONCATENATE(REPT("0",8-LEN(C1004))&amp;C1004),CONCATENATE(REPT("0",1-LEN(D1004))&amp;D1004),CONCATENATE(REPT(" ",1-LEN(E1004))&amp;E1004),CONCATENATE(REPT(" ",1-LEN(F1004))&amp;F1004),CONCATENATE(REPT("0",7-LEN(G1004))&amp;G1004),CONCATENATE(REPT("0",5-LEN(H1004))&amp;H1004),CONCATENATE(I1004&amp;(REPT(" ",5-LEN(I1004)))),CONCATENATE(REPT("0",8-LEN(J1004))&amp;J1004),CONCATENATE(REPT("0",8-LEN(K1004))&amp;K1004),CONCATENATE(REPT("0",3-LEN(L1004))&amp;L1004),CONCATENATE(M1004&amp;(REPT(" ",5-LEN(M1004)))),CONCATENATE(N1004&amp;(REPT(" ",10-LEN(N1004)))),CONCATENATE(REPT("0",6-LEN(O1004))&amp;O1004),CONCATENATE(REPT("0",6-LEN(P1004))&amp;P1004),IF(Q1004="",REPT(" ",5),CONCATENATE(REPT("0",5-LEN(Q1004))&amp;Q1004)),CONCATENATE(R1004&amp;(REPT(" ",5-LEN(R1004)))),CONCATENATE(REPT("0",2-LEN(S1004))&amp;S1004),CONCATENATE(T1004&amp;(REPT(" ",14-LEN(T1004)))))),"")</f>
        <v/>
      </c>
    </row>
    <row r="1005" customFormat="false" ht="12.75" hidden="false" customHeight="false" outlineLevel="0" collapsed="false">
      <c r="W1005" s="6" t="str">
        <f aca="false">IF(A1005&lt;&gt;"",(CONCATENATE(CONCATENATE(REPT("0",7-LEN(A1005))&amp;A1005),CONCATENATE(REPT("0",7-LEN(B1005))&amp;B1005),CONCATENATE(REPT("0",8-LEN(C1005))&amp;C1005),CONCATENATE(REPT("0",1-LEN(D1005))&amp;D1005),CONCATENATE(REPT(" ",1-LEN(E1005))&amp;E1005),CONCATENATE(REPT(" ",1-LEN(F1005))&amp;F1005),CONCATENATE(REPT("0",7-LEN(G1005))&amp;G1005),CONCATENATE(REPT("0",5-LEN(H1005))&amp;H1005),CONCATENATE(I1005&amp;(REPT(" ",5-LEN(I1005)))),CONCATENATE(REPT("0",8-LEN(J1005))&amp;J1005),CONCATENATE(REPT("0",8-LEN(K1005))&amp;K1005),CONCATENATE(REPT("0",3-LEN(L1005))&amp;L1005),CONCATENATE(M1005&amp;(REPT(" ",5-LEN(M1005)))),CONCATENATE(N1005&amp;(REPT(" ",10-LEN(N1005)))),CONCATENATE(REPT("0",6-LEN(O1005))&amp;O1005),CONCATENATE(REPT("0",6-LEN(P1005))&amp;P1005),IF(Q1005="",REPT(" ",5),CONCATENATE(REPT("0",5-LEN(Q1005))&amp;Q1005)),CONCATENATE(R1005&amp;(REPT(" ",5-LEN(R1005)))),CONCATENATE(REPT("0",2-LEN(S1005))&amp;S1005),CONCATENATE(T1005&amp;(REPT(" ",14-LEN(T1005)))))),"")</f>
        <v/>
      </c>
    </row>
    <row r="1006" customFormat="false" ht="12.75" hidden="false" customHeight="false" outlineLevel="0" collapsed="false">
      <c r="W1006" s="6" t="str">
        <f aca="false">IF(A1006&lt;&gt;"",(CONCATENATE(CONCATENATE(REPT("0",7-LEN(A1006))&amp;A1006),CONCATENATE(REPT("0",7-LEN(B1006))&amp;B1006),CONCATENATE(REPT("0",8-LEN(C1006))&amp;C1006),CONCATENATE(REPT("0",1-LEN(D1006))&amp;D1006),CONCATENATE(REPT(" ",1-LEN(E1006))&amp;E1006),CONCATENATE(REPT(" ",1-LEN(F1006))&amp;F1006),CONCATENATE(REPT("0",7-LEN(G1006))&amp;G1006),CONCATENATE(REPT("0",5-LEN(H1006))&amp;H1006),CONCATENATE(I1006&amp;(REPT(" ",5-LEN(I1006)))),CONCATENATE(REPT("0",8-LEN(J1006))&amp;J1006),CONCATENATE(REPT("0",8-LEN(K1006))&amp;K1006),CONCATENATE(REPT("0",3-LEN(L1006))&amp;L1006),CONCATENATE(M1006&amp;(REPT(" ",5-LEN(M1006)))),CONCATENATE(N1006&amp;(REPT(" ",10-LEN(N1006)))),CONCATENATE(REPT("0",6-LEN(O1006))&amp;O1006),CONCATENATE(REPT("0",6-LEN(P1006))&amp;P1006),IF(Q1006="",REPT(" ",5),CONCATENATE(REPT("0",5-LEN(Q1006))&amp;Q1006)),CONCATENATE(R1006&amp;(REPT(" ",5-LEN(R1006)))),CONCATENATE(REPT("0",2-LEN(S1006))&amp;S1006),CONCATENATE(T1006&amp;(REPT(" ",14-LEN(T1006)))))),"")</f>
        <v/>
      </c>
    </row>
    <row r="1007" customFormat="false" ht="12.75" hidden="false" customHeight="false" outlineLevel="0" collapsed="false">
      <c r="W1007" s="6" t="str">
        <f aca="false">IF(A1007&lt;&gt;"",(CONCATENATE(CONCATENATE(REPT("0",7-LEN(A1007))&amp;A1007),CONCATENATE(REPT("0",7-LEN(B1007))&amp;B1007),CONCATENATE(REPT("0",8-LEN(C1007))&amp;C1007),CONCATENATE(REPT("0",1-LEN(D1007))&amp;D1007),CONCATENATE(REPT(" ",1-LEN(E1007))&amp;E1007),CONCATENATE(REPT(" ",1-LEN(F1007))&amp;F1007),CONCATENATE(REPT("0",7-LEN(G1007))&amp;G1007),CONCATENATE(REPT("0",5-LEN(H1007))&amp;H1007),CONCATENATE(I1007&amp;(REPT(" ",5-LEN(I1007)))),CONCATENATE(REPT("0",8-LEN(J1007))&amp;J1007),CONCATENATE(REPT("0",8-LEN(K1007))&amp;K1007),CONCATENATE(REPT("0",3-LEN(L1007))&amp;L1007),CONCATENATE(M1007&amp;(REPT(" ",5-LEN(M1007)))),CONCATENATE(N1007&amp;(REPT(" ",10-LEN(N1007)))),CONCATENATE(REPT("0",6-LEN(O1007))&amp;O1007),CONCATENATE(REPT("0",6-LEN(P1007))&amp;P1007),IF(Q1007="",REPT(" ",5),CONCATENATE(REPT("0",5-LEN(Q1007))&amp;Q1007)),CONCATENATE(R1007&amp;(REPT(" ",5-LEN(R1007)))),CONCATENATE(REPT("0",2-LEN(S1007))&amp;S1007),CONCATENATE(T1007&amp;(REPT(" ",14-LEN(T1007)))))),"")</f>
        <v/>
      </c>
    </row>
    <row r="1008" customFormat="false" ht="12.75" hidden="false" customHeight="false" outlineLevel="0" collapsed="false">
      <c r="W1008" s="6" t="str">
        <f aca="false">IF(A1008&lt;&gt;"",(CONCATENATE(CONCATENATE(REPT("0",7-LEN(A1008))&amp;A1008),CONCATENATE(REPT("0",7-LEN(B1008))&amp;B1008),CONCATENATE(REPT("0",8-LEN(C1008))&amp;C1008),CONCATENATE(REPT("0",1-LEN(D1008))&amp;D1008),CONCATENATE(REPT(" ",1-LEN(E1008))&amp;E1008),CONCATENATE(REPT(" ",1-LEN(F1008))&amp;F1008),CONCATENATE(REPT("0",7-LEN(G1008))&amp;G1008),CONCATENATE(REPT("0",5-LEN(H1008))&amp;H1008),CONCATENATE(I1008&amp;(REPT(" ",5-LEN(I1008)))),CONCATENATE(REPT("0",8-LEN(J1008))&amp;J1008),CONCATENATE(REPT("0",8-LEN(K1008))&amp;K1008),CONCATENATE(REPT("0",3-LEN(L1008))&amp;L1008),CONCATENATE(M1008&amp;(REPT(" ",5-LEN(M1008)))),CONCATENATE(N1008&amp;(REPT(" ",10-LEN(N1008)))),CONCATENATE(REPT("0",6-LEN(O1008))&amp;O1008),CONCATENATE(REPT("0",6-LEN(P1008))&amp;P1008),IF(Q1008="",REPT(" ",5),CONCATENATE(REPT("0",5-LEN(Q1008))&amp;Q1008)),CONCATENATE(R1008&amp;(REPT(" ",5-LEN(R1008)))),CONCATENATE(REPT("0",2-LEN(S1008))&amp;S1008),CONCATENATE(T1008&amp;(REPT(" ",14-LEN(T1008)))))),"")</f>
        <v/>
      </c>
    </row>
    <row r="1009" customFormat="false" ht="12.75" hidden="false" customHeight="false" outlineLevel="0" collapsed="false">
      <c r="W1009" s="6" t="str">
        <f aca="false">IF(A1009&lt;&gt;"",(CONCATENATE(CONCATENATE(REPT("0",7-LEN(A1009))&amp;A1009),CONCATENATE(REPT("0",7-LEN(B1009))&amp;B1009),CONCATENATE(REPT("0",8-LEN(C1009))&amp;C1009),CONCATENATE(REPT("0",1-LEN(D1009))&amp;D1009),CONCATENATE(REPT(" ",1-LEN(E1009))&amp;E1009),CONCATENATE(REPT(" ",1-LEN(F1009))&amp;F1009),CONCATENATE(REPT("0",7-LEN(G1009))&amp;G1009),CONCATENATE(REPT("0",5-LEN(H1009))&amp;H1009),CONCATENATE(I1009&amp;(REPT(" ",5-LEN(I1009)))),CONCATENATE(REPT("0",8-LEN(J1009))&amp;J1009),CONCATENATE(REPT("0",8-LEN(K1009))&amp;K1009),CONCATENATE(REPT("0",3-LEN(L1009))&amp;L1009),CONCATENATE(M1009&amp;(REPT(" ",5-LEN(M1009)))),CONCATENATE(N1009&amp;(REPT(" ",10-LEN(N1009)))),CONCATENATE(REPT("0",6-LEN(O1009))&amp;O1009),CONCATENATE(REPT("0",6-LEN(P1009))&amp;P1009),IF(Q1009="",REPT(" ",5),CONCATENATE(REPT("0",5-LEN(Q1009))&amp;Q1009)),CONCATENATE(R1009&amp;(REPT(" ",5-LEN(R1009)))),CONCATENATE(REPT("0",2-LEN(S1009))&amp;S1009),CONCATENATE(T1009&amp;(REPT(" ",14-LEN(T1009)))))),"")</f>
        <v/>
      </c>
    </row>
    <row r="1010" customFormat="false" ht="12.75" hidden="false" customHeight="false" outlineLevel="0" collapsed="false">
      <c r="W1010" s="6" t="str">
        <f aca="false">IF(A1010&lt;&gt;"",(CONCATENATE(CONCATENATE(REPT("0",7-LEN(A1010))&amp;A1010),CONCATENATE(REPT("0",7-LEN(B1010))&amp;B1010),CONCATENATE(REPT("0",8-LEN(C1010))&amp;C1010),CONCATENATE(REPT("0",1-LEN(D1010))&amp;D1010),CONCATENATE(REPT(" ",1-LEN(E1010))&amp;E1010),CONCATENATE(REPT(" ",1-LEN(F1010))&amp;F1010),CONCATENATE(REPT("0",7-LEN(G1010))&amp;G1010),CONCATENATE(REPT("0",5-LEN(H1010))&amp;H1010),CONCATENATE(I1010&amp;(REPT(" ",5-LEN(I1010)))),CONCATENATE(REPT("0",8-LEN(J1010))&amp;J1010),CONCATENATE(REPT("0",8-LEN(K1010))&amp;K1010),CONCATENATE(REPT("0",3-LEN(L1010))&amp;L1010),CONCATENATE(M1010&amp;(REPT(" ",5-LEN(M1010)))),CONCATENATE(N1010&amp;(REPT(" ",10-LEN(N1010)))),CONCATENATE(REPT("0",6-LEN(O1010))&amp;O1010),CONCATENATE(REPT("0",6-LEN(P1010))&amp;P1010),IF(Q1010="",REPT(" ",5),CONCATENATE(REPT("0",5-LEN(Q1010))&amp;Q1010)),CONCATENATE(R1010&amp;(REPT(" ",5-LEN(R1010)))),CONCATENATE(REPT("0",2-LEN(S1010))&amp;S1010),CONCATENATE(T1010&amp;(REPT(" ",14-LEN(T1010)))))),"")</f>
        <v/>
      </c>
    </row>
    <row r="1011" customFormat="false" ht="12.75" hidden="false" customHeight="false" outlineLevel="0" collapsed="false">
      <c r="W1011" s="6" t="str">
        <f aca="false">IF(A1011&lt;&gt;"",(CONCATENATE(CONCATENATE(REPT("0",7-LEN(A1011))&amp;A1011),CONCATENATE(REPT("0",7-LEN(B1011))&amp;B1011),CONCATENATE(REPT("0",8-LEN(C1011))&amp;C1011),CONCATENATE(REPT("0",1-LEN(D1011))&amp;D1011),CONCATENATE(REPT(" ",1-LEN(E1011))&amp;E1011),CONCATENATE(REPT(" ",1-LEN(F1011))&amp;F1011),CONCATENATE(REPT("0",7-LEN(G1011))&amp;G1011),CONCATENATE(REPT("0",5-LEN(H1011))&amp;H1011),CONCATENATE(I1011&amp;(REPT(" ",5-LEN(I1011)))),CONCATENATE(REPT("0",8-LEN(J1011))&amp;J1011),CONCATENATE(REPT("0",8-LEN(K1011))&amp;K1011),CONCATENATE(REPT("0",3-LEN(L1011))&amp;L1011),CONCATENATE(M1011&amp;(REPT(" ",5-LEN(M1011)))),CONCATENATE(N1011&amp;(REPT(" ",10-LEN(N1011)))),CONCATENATE(REPT("0",6-LEN(O1011))&amp;O1011),CONCATENATE(REPT("0",6-LEN(P1011))&amp;P1011),IF(Q1011="",REPT(" ",5),CONCATENATE(REPT("0",5-LEN(Q1011))&amp;Q1011)),CONCATENATE(R1011&amp;(REPT(" ",5-LEN(R1011)))),CONCATENATE(REPT("0",2-LEN(S1011))&amp;S1011),CONCATENATE(T1011&amp;(REPT(" ",14-LEN(T1011)))))),"")</f>
        <v/>
      </c>
    </row>
    <row r="1012" customFormat="false" ht="12.75" hidden="false" customHeight="false" outlineLevel="0" collapsed="false">
      <c r="W1012" s="6" t="str">
        <f aca="false">IF(A1012&lt;&gt;"",(CONCATENATE(CONCATENATE(REPT("0",7-LEN(A1012))&amp;A1012),CONCATENATE(REPT("0",7-LEN(B1012))&amp;B1012),CONCATENATE(REPT("0",8-LEN(C1012))&amp;C1012),CONCATENATE(REPT("0",1-LEN(D1012))&amp;D1012),CONCATENATE(REPT(" ",1-LEN(E1012))&amp;E1012),CONCATENATE(REPT(" ",1-LEN(F1012))&amp;F1012),CONCATENATE(REPT("0",7-LEN(G1012))&amp;G1012),CONCATENATE(REPT("0",5-LEN(H1012))&amp;H1012),CONCATENATE(I1012&amp;(REPT(" ",5-LEN(I1012)))),CONCATENATE(REPT("0",8-LEN(J1012))&amp;J1012),CONCATENATE(REPT("0",8-LEN(K1012))&amp;K1012),CONCATENATE(REPT("0",3-LEN(L1012))&amp;L1012),CONCATENATE(M1012&amp;(REPT(" ",5-LEN(M1012)))),CONCATENATE(N1012&amp;(REPT(" ",10-LEN(N1012)))),CONCATENATE(REPT("0",6-LEN(O1012))&amp;O1012),CONCATENATE(REPT("0",6-LEN(P1012))&amp;P1012),IF(Q1012="",REPT(" ",5),CONCATENATE(REPT("0",5-LEN(Q1012))&amp;Q1012)),CONCATENATE(R1012&amp;(REPT(" ",5-LEN(R1012)))),CONCATENATE(REPT("0",2-LEN(S1012))&amp;S1012),CONCATENATE(T1012&amp;(REPT(" ",14-LEN(T1012)))))),"")</f>
        <v/>
      </c>
    </row>
    <row r="1013" customFormat="false" ht="12.75" hidden="false" customHeight="false" outlineLevel="0" collapsed="false">
      <c r="W1013" s="6" t="str">
        <f aca="false">IF(A1013&lt;&gt;"",(CONCATENATE(CONCATENATE(REPT("0",7-LEN(A1013))&amp;A1013),CONCATENATE(REPT("0",7-LEN(B1013))&amp;B1013),CONCATENATE(REPT("0",8-LEN(C1013))&amp;C1013),CONCATENATE(REPT("0",1-LEN(D1013))&amp;D1013),CONCATENATE(REPT(" ",1-LEN(E1013))&amp;E1013),CONCATENATE(REPT(" ",1-LEN(F1013))&amp;F1013),CONCATENATE(REPT("0",7-LEN(G1013))&amp;G1013),CONCATENATE(REPT("0",5-LEN(H1013))&amp;H1013),CONCATENATE(I1013&amp;(REPT(" ",5-LEN(I1013)))),CONCATENATE(REPT("0",8-LEN(J1013))&amp;J1013),CONCATENATE(REPT("0",8-LEN(K1013))&amp;K1013),CONCATENATE(REPT("0",3-LEN(L1013))&amp;L1013),CONCATENATE(M1013&amp;(REPT(" ",5-LEN(M1013)))),CONCATENATE(N1013&amp;(REPT(" ",10-LEN(N1013)))),CONCATENATE(REPT("0",6-LEN(O1013))&amp;O1013),CONCATENATE(REPT("0",6-LEN(P1013))&amp;P1013),IF(Q1013="",REPT(" ",5),CONCATENATE(REPT("0",5-LEN(Q1013))&amp;Q1013)),CONCATENATE(R1013&amp;(REPT(" ",5-LEN(R1013)))),CONCATENATE(REPT("0",2-LEN(S1013))&amp;S1013),CONCATENATE(T1013&amp;(REPT(" ",14-LEN(T1013)))))),"")</f>
        <v/>
      </c>
    </row>
    <row r="1014" customFormat="false" ht="12.75" hidden="false" customHeight="false" outlineLevel="0" collapsed="false">
      <c r="W1014" s="6" t="str">
        <f aca="false">IF(A1014&lt;&gt;"",(CONCATENATE(CONCATENATE(REPT("0",7-LEN(A1014))&amp;A1014),CONCATENATE(REPT("0",7-LEN(B1014))&amp;B1014),CONCATENATE(REPT("0",8-LEN(C1014))&amp;C1014),CONCATENATE(REPT("0",1-LEN(D1014))&amp;D1014),CONCATENATE(REPT(" ",1-LEN(E1014))&amp;E1014),CONCATENATE(REPT(" ",1-LEN(F1014))&amp;F1014),CONCATENATE(REPT("0",7-LEN(G1014))&amp;G1014),CONCATENATE(REPT("0",5-LEN(H1014))&amp;H1014),CONCATENATE(I1014&amp;(REPT(" ",5-LEN(I1014)))),CONCATENATE(REPT("0",8-LEN(J1014))&amp;J1014),CONCATENATE(REPT("0",8-LEN(K1014))&amp;K1014),CONCATENATE(REPT("0",3-LEN(L1014))&amp;L1014),CONCATENATE(M1014&amp;(REPT(" ",5-LEN(M1014)))),CONCATENATE(N1014&amp;(REPT(" ",10-LEN(N1014)))),CONCATENATE(REPT("0",6-LEN(O1014))&amp;O1014),CONCATENATE(REPT("0",6-LEN(P1014))&amp;P1014),IF(Q1014="",REPT(" ",5),CONCATENATE(REPT("0",5-LEN(Q1014))&amp;Q1014)),CONCATENATE(R1014&amp;(REPT(" ",5-LEN(R1014)))),CONCATENATE(REPT("0",2-LEN(S1014))&amp;S1014),CONCATENATE(T1014&amp;(REPT(" ",14-LEN(T1014)))))),"")</f>
        <v/>
      </c>
    </row>
    <row r="1015" customFormat="false" ht="12.75" hidden="false" customHeight="false" outlineLevel="0" collapsed="false">
      <c r="W1015" s="6" t="str">
        <f aca="false">IF(A1015&lt;&gt;"",(CONCATENATE(CONCATENATE(REPT("0",7-LEN(A1015))&amp;A1015),CONCATENATE(REPT("0",7-LEN(B1015))&amp;B1015),CONCATENATE(REPT("0",8-LEN(C1015))&amp;C1015),CONCATENATE(REPT("0",1-LEN(D1015))&amp;D1015),CONCATENATE(REPT(" ",1-LEN(E1015))&amp;E1015),CONCATENATE(REPT(" ",1-LEN(F1015))&amp;F1015),CONCATENATE(REPT("0",7-LEN(G1015))&amp;G1015),CONCATENATE(REPT("0",5-LEN(H1015))&amp;H1015),CONCATENATE(I1015&amp;(REPT(" ",5-LEN(I1015)))),CONCATENATE(REPT("0",8-LEN(J1015))&amp;J1015),CONCATENATE(REPT("0",8-LEN(K1015))&amp;K1015),CONCATENATE(REPT("0",3-LEN(L1015))&amp;L1015),CONCATENATE(M1015&amp;(REPT(" ",5-LEN(M1015)))),CONCATENATE(N1015&amp;(REPT(" ",10-LEN(N1015)))),CONCATENATE(REPT("0",6-LEN(O1015))&amp;O1015),CONCATENATE(REPT("0",6-LEN(P1015))&amp;P1015),IF(Q1015="",REPT(" ",5),CONCATENATE(REPT("0",5-LEN(Q1015))&amp;Q1015)),CONCATENATE(R1015&amp;(REPT(" ",5-LEN(R1015)))),CONCATENATE(REPT("0",2-LEN(S1015))&amp;S1015),CONCATENATE(T1015&amp;(REPT(" ",14-LEN(T1015)))))),"")</f>
        <v/>
      </c>
    </row>
    <row r="1016" customFormat="false" ht="12.75" hidden="false" customHeight="false" outlineLevel="0" collapsed="false">
      <c r="W1016" s="6" t="str">
        <f aca="false">IF(A1016&lt;&gt;"",(CONCATENATE(CONCATENATE(REPT("0",7-LEN(A1016))&amp;A1016),CONCATENATE(REPT("0",7-LEN(B1016))&amp;B1016),CONCATENATE(REPT("0",8-LEN(C1016))&amp;C1016),CONCATENATE(REPT("0",1-LEN(D1016))&amp;D1016),CONCATENATE(REPT(" ",1-LEN(E1016))&amp;E1016),CONCATENATE(REPT(" ",1-LEN(F1016))&amp;F1016),CONCATENATE(REPT("0",7-LEN(G1016))&amp;G1016),CONCATENATE(REPT("0",5-LEN(H1016))&amp;H1016),CONCATENATE(I1016&amp;(REPT(" ",5-LEN(I1016)))),CONCATENATE(REPT("0",8-LEN(J1016))&amp;J1016),CONCATENATE(REPT("0",8-LEN(K1016))&amp;K1016),CONCATENATE(REPT("0",3-LEN(L1016))&amp;L1016),CONCATENATE(M1016&amp;(REPT(" ",5-LEN(M1016)))),CONCATENATE(N1016&amp;(REPT(" ",10-LEN(N1016)))),CONCATENATE(REPT("0",6-LEN(O1016))&amp;O1016),CONCATENATE(REPT("0",6-LEN(P1016))&amp;P1016),IF(Q1016="",REPT(" ",5),CONCATENATE(REPT("0",5-LEN(Q1016))&amp;Q1016)),CONCATENATE(R1016&amp;(REPT(" ",5-LEN(R1016)))),CONCATENATE(REPT("0",2-LEN(S1016))&amp;S1016),CONCATENATE(T1016&amp;(REPT(" ",14-LEN(T1016)))))),"")</f>
        <v/>
      </c>
    </row>
    <row r="1017" customFormat="false" ht="12.75" hidden="false" customHeight="false" outlineLevel="0" collapsed="false">
      <c r="W1017" s="6" t="str">
        <f aca="false">IF(A1017&lt;&gt;"",(CONCATENATE(CONCATENATE(REPT("0",7-LEN(A1017))&amp;A1017),CONCATENATE(REPT("0",7-LEN(B1017))&amp;B1017),CONCATENATE(REPT("0",8-LEN(C1017))&amp;C1017),CONCATENATE(REPT("0",1-LEN(D1017))&amp;D1017),CONCATENATE(REPT(" ",1-LEN(E1017))&amp;E1017),CONCATENATE(REPT(" ",1-LEN(F1017))&amp;F1017),CONCATENATE(REPT("0",7-LEN(G1017))&amp;G1017),CONCATENATE(REPT("0",5-LEN(H1017))&amp;H1017),CONCATENATE(I1017&amp;(REPT(" ",5-LEN(I1017)))),CONCATENATE(REPT("0",8-LEN(J1017))&amp;J1017),CONCATENATE(REPT("0",8-LEN(K1017))&amp;K1017),CONCATENATE(REPT("0",3-LEN(L1017))&amp;L1017),CONCATENATE(M1017&amp;(REPT(" ",5-LEN(M1017)))),CONCATENATE(N1017&amp;(REPT(" ",10-LEN(N1017)))),CONCATENATE(REPT("0",6-LEN(O1017))&amp;O1017),CONCATENATE(REPT("0",6-LEN(P1017))&amp;P1017),IF(Q1017="",REPT(" ",5),CONCATENATE(REPT("0",5-LEN(Q1017))&amp;Q1017)),CONCATENATE(R1017&amp;(REPT(" ",5-LEN(R1017)))),CONCATENATE(REPT("0",2-LEN(S1017))&amp;S1017),CONCATENATE(T1017&amp;(REPT(" ",14-LEN(T1017)))))),"")</f>
        <v/>
      </c>
    </row>
    <row r="1018" customFormat="false" ht="12.75" hidden="false" customHeight="false" outlineLevel="0" collapsed="false">
      <c r="W1018" s="6" t="str">
        <f aca="false">IF(A1018&lt;&gt;"",(CONCATENATE(CONCATENATE(REPT("0",7-LEN(A1018))&amp;A1018),CONCATENATE(REPT("0",7-LEN(B1018))&amp;B1018),CONCATENATE(REPT("0",8-LEN(C1018))&amp;C1018),CONCATENATE(REPT("0",1-LEN(D1018))&amp;D1018),CONCATENATE(REPT(" ",1-LEN(E1018))&amp;E1018),CONCATENATE(REPT(" ",1-LEN(F1018))&amp;F1018),CONCATENATE(REPT("0",7-LEN(G1018))&amp;G1018),CONCATENATE(REPT("0",5-LEN(H1018))&amp;H1018),CONCATENATE(I1018&amp;(REPT(" ",5-LEN(I1018)))),CONCATENATE(REPT("0",8-LEN(J1018))&amp;J1018),CONCATENATE(REPT("0",8-LEN(K1018))&amp;K1018),CONCATENATE(REPT("0",3-LEN(L1018))&amp;L1018),CONCATENATE(M1018&amp;(REPT(" ",5-LEN(M1018)))),CONCATENATE(N1018&amp;(REPT(" ",10-LEN(N1018)))),CONCATENATE(REPT("0",6-LEN(O1018))&amp;O1018),CONCATENATE(REPT("0",6-LEN(P1018))&amp;P1018),IF(Q1018="",REPT(" ",5),CONCATENATE(REPT("0",5-LEN(Q1018))&amp;Q1018)),CONCATENATE(R1018&amp;(REPT(" ",5-LEN(R1018)))),CONCATENATE(REPT("0",2-LEN(S1018))&amp;S1018),CONCATENATE(T1018&amp;(REPT(" ",14-LEN(T1018)))))),"")</f>
        <v/>
      </c>
    </row>
    <row r="1019" customFormat="false" ht="12.75" hidden="false" customHeight="false" outlineLevel="0" collapsed="false">
      <c r="W1019" s="6" t="str">
        <f aca="false">IF(A1019&lt;&gt;"",(CONCATENATE(CONCATENATE(REPT("0",7-LEN(A1019))&amp;A1019),CONCATENATE(REPT("0",7-LEN(B1019))&amp;B1019),CONCATENATE(REPT("0",8-LEN(C1019))&amp;C1019),CONCATENATE(REPT("0",1-LEN(D1019))&amp;D1019),CONCATENATE(REPT(" ",1-LEN(E1019))&amp;E1019),CONCATENATE(REPT(" ",1-LEN(F1019))&amp;F1019),CONCATENATE(REPT("0",7-LEN(G1019))&amp;G1019),CONCATENATE(REPT("0",5-LEN(H1019))&amp;H1019),CONCATENATE(I1019&amp;(REPT(" ",5-LEN(I1019)))),CONCATENATE(REPT("0",8-LEN(J1019))&amp;J1019),CONCATENATE(REPT("0",8-LEN(K1019))&amp;K1019),CONCATENATE(REPT("0",3-LEN(L1019))&amp;L1019),CONCATENATE(M1019&amp;(REPT(" ",5-LEN(M1019)))),CONCATENATE(N1019&amp;(REPT(" ",10-LEN(N1019)))),CONCATENATE(REPT("0",6-LEN(O1019))&amp;O1019),CONCATENATE(REPT("0",6-LEN(P1019))&amp;P1019),IF(Q1019="",REPT(" ",5),CONCATENATE(REPT("0",5-LEN(Q1019))&amp;Q1019)),CONCATENATE(R1019&amp;(REPT(" ",5-LEN(R1019)))),CONCATENATE(REPT("0",2-LEN(S1019))&amp;S1019),CONCATENATE(T1019&amp;(REPT(" ",14-LEN(T1019)))))),"")</f>
        <v/>
      </c>
    </row>
    <row r="1020" customFormat="false" ht="12.75" hidden="false" customHeight="false" outlineLevel="0" collapsed="false">
      <c r="W1020" s="6" t="str">
        <f aca="false">IF(A1020&lt;&gt;"",(CONCATENATE(CONCATENATE(REPT("0",7-LEN(A1020))&amp;A1020),CONCATENATE(REPT("0",7-LEN(B1020))&amp;B1020),CONCATENATE(REPT("0",8-LEN(C1020))&amp;C1020),CONCATENATE(REPT("0",1-LEN(D1020))&amp;D1020),CONCATENATE(REPT(" ",1-LEN(E1020))&amp;E1020),CONCATENATE(REPT(" ",1-LEN(F1020))&amp;F1020),CONCATENATE(REPT("0",7-LEN(G1020))&amp;G1020),CONCATENATE(REPT("0",5-LEN(H1020))&amp;H1020),CONCATENATE(I1020&amp;(REPT(" ",5-LEN(I1020)))),CONCATENATE(REPT("0",8-LEN(J1020))&amp;J1020),CONCATENATE(REPT("0",8-LEN(K1020))&amp;K1020),CONCATENATE(REPT("0",3-LEN(L1020))&amp;L1020),CONCATENATE(M1020&amp;(REPT(" ",5-LEN(M1020)))),CONCATENATE(N1020&amp;(REPT(" ",10-LEN(N1020)))),CONCATENATE(REPT("0",6-LEN(O1020))&amp;O1020),CONCATENATE(REPT("0",6-LEN(P1020))&amp;P1020),IF(Q1020="",REPT(" ",5),CONCATENATE(REPT("0",5-LEN(Q1020))&amp;Q1020)),CONCATENATE(R1020&amp;(REPT(" ",5-LEN(R1020)))),CONCATENATE(REPT("0",2-LEN(S1020))&amp;S1020),CONCATENATE(T1020&amp;(REPT(" ",14-LEN(T1020)))))),"")</f>
        <v/>
      </c>
    </row>
    <row r="1021" customFormat="false" ht="12.75" hidden="false" customHeight="false" outlineLevel="0" collapsed="false">
      <c r="W1021" s="6" t="str">
        <f aca="false">IF(A1021&lt;&gt;"",(CONCATENATE(CONCATENATE(REPT("0",7-LEN(A1021))&amp;A1021),CONCATENATE(REPT("0",7-LEN(B1021))&amp;B1021),CONCATENATE(REPT("0",8-LEN(C1021))&amp;C1021),CONCATENATE(REPT("0",1-LEN(D1021))&amp;D1021),CONCATENATE(REPT(" ",1-LEN(E1021))&amp;E1021),CONCATENATE(REPT(" ",1-LEN(F1021))&amp;F1021),CONCATENATE(REPT("0",7-LEN(G1021))&amp;G1021),CONCATENATE(REPT("0",5-LEN(H1021))&amp;H1021),CONCATENATE(I1021&amp;(REPT(" ",5-LEN(I1021)))),CONCATENATE(REPT("0",8-LEN(J1021))&amp;J1021),CONCATENATE(REPT("0",8-LEN(K1021))&amp;K1021),CONCATENATE(REPT("0",3-LEN(L1021))&amp;L1021),CONCATENATE(M1021&amp;(REPT(" ",5-LEN(M1021)))),CONCATENATE(N1021&amp;(REPT(" ",10-LEN(N1021)))),CONCATENATE(REPT("0",6-LEN(O1021))&amp;O1021),CONCATENATE(REPT("0",6-LEN(P1021))&amp;P1021),IF(Q1021="",REPT(" ",5),CONCATENATE(REPT("0",5-LEN(Q1021))&amp;Q1021)),CONCATENATE(R1021&amp;(REPT(" ",5-LEN(R1021)))),CONCATENATE(REPT("0",2-LEN(S1021))&amp;S1021),CONCATENATE(T1021&amp;(REPT(" ",14-LEN(T1021)))))),"")</f>
        <v/>
      </c>
    </row>
    <row r="1022" customFormat="false" ht="12.75" hidden="false" customHeight="false" outlineLevel="0" collapsed="false">
      <c r="W1022" s="6" t="str">
        <f aca="false">IF(A1022&lt;&gt;"",(CONCATENATE(CONCATENATE(REPT("0",7-LEN(A1022))&amp;A1022),CONCATENATE(REPT("0",7-LEN(B1022))&amp;B1022),CONCATENATE(REPT("0",8-LEN(C1022))&amp;C1022),CONCATENATE(REPT("0",1-LEN(D1022))&amp;D1022),CONCATENATE(REPT(" ",1-LEN(E1022))&amp;E1022),CONCATENATE(REPT(" ",1-LEN(F1022))&amp;F1022),CONCATENATE(REPT("0",7-LEN(G1022))&amp;G1022),CONCATENATE(REPT("0",5-LEN(H1022))&amp;H1022),CONCATENATE(I1022&amp;(REPT(" ",5-LEN(I1022)))),CONCATENATE(REPT("0",8-LEN(J1022))&amp;J1022),CONCATENATE(REPT("0",8-LEN(K1022))&amp;K1022),CONCATENATE(REPT("0",3-LEN(L1022))&amp;L1022),CONCATENATE(M1022&amp;(REPT(" ",5-LEN(M1022)))),CONCATENATE(N1022&amp;(REPT(" ",10-LEN(N1022)))),CONCATENATE(REPT("0",6-LEN(O1022))&amp;O1022),CONCATENATE(REPT("0",6-LEN(P1022))&amp;P1022),IF(Q1022="",REPT(" ",5),CONCATENATE(REPT("0",5-LEN(Q1022))&amp;Q1022)),CONCATENATE(R1022&amp;(REPT(" ",5-LEN(R1022)))),CONCATENATE(REPT("0",2-LEN(S1022))&amp;S1022),CONCATENATE(T1022&amp;(REPT(" ",14-LEN(T1022)))))),"")</f>
        <v/>
      </c>
    </row>
    <row r="1023" customFormat="false" ht="12.75" hidden="false" customHeight="false" outlineLevel="0" collapsed="false">
      <c r="W1023" s="6" t="str">
        <f aca="false">IF(A1023&lt;&gt;"",(CONCATENATE(CONCATENATE(REPT("0",7-LEN(A1023))&amp;A1023),CONCATENATE(REPT("0",7-LEN(B1023))&amp;B1023),CONCATENATE(REPT("0",8-LEN(C1023))&amp;C1023),CONCATENATE(REPT("0",1-LEN(D1023))&amp;D1023),CONCATENATE(REPT(" ",1-LEN(E1023))&amp;E1023),CONCATENATE(REPT(" ",1-LEN(F1023))&amp;F1023),CONCATENATE(REPT("0",7-LEN(G1023))&amp;G1023),CONCATENATE(REPT("0",5-LEN(H1023))&amp;H1023),CONCATENATE(I1023&amp;(REPT(" ",5-LEN(I1023)))),CONCATENATE(REPT("0",8-LEN(J1023))&amp;J1023),CONCATENATE(REPT("0",8-LEN(K1023))&amp;K1023),CONCATENATE(REPT("0",3-LEN(L1023))&amp;L1023),CONCATENATE(M1023&amp;(REPT(" ",5-LEN(M1023)))),CONCATENATE(N1023&amp;(REPT(" ",10-LEN(N1023)))),CONCATENATE(REPT("0",6-LEN(O1023))&amp;O1023),CONCATENATE(REPT("0",6-LEN(P1023))&amp;P1023),IF(Q1023="",REPT(" ",5),CONCATENATE(REPT("0",5-LEN(Q1023))&amp;Q1023)),CONCATENATE(R1023&amp;(REPT(" ",5-LEN(R1023)))),CONCATENATE(REPT("0",2-LEN(S1023))&amp;S1023),CONCATENATE(T1023&amp;(REPT(" ",14-LEN(T1023)))))),"")</f>
        <v/>
      </c>
    </row>
    <row r="1024" customFormat="false" ht="12.75" hidden="false" customHeight="false" outlineLevel="0" collapsed="false">
      <c r="W1024" s="6" t="str">
        <f aca="false">IF(A1024&lt;&gt;"",(CONCATENATE(CONCATENATE(REPT("0",7-LEN(A1024))&amp;A1024),CONCATENATE(REPT("0",7-LEN(B1024))&amp;B1024),CONCATENATE(REPT("0",8-LEN(C1024))&amp;C1024),CONCATENATE(REPT("0",1-LEN(D1024))&amp;D1024),CONCATENATE(REPT(" ",1-LEN(E1024))&amp;E1024),CONCATENATE(REPT(" ",1-LEN(F1024))&amp;F1024),CONCATENATE(REPT("0",7-LEN(G1024))&amp;G1024),CONCATENATE(REPT("0",5-LEN(H1024))&amp;H1024),CONCATENATE(I1024&amp;(REPT(" ",5-LEN(I1024)))),CONCATENATE(REPT("0",8-LEN(J1024))&amp;J1024),CONCATENATE(REPT("0",8-LEN(K1024))&amp;K1024),CONCATENATE(REPT("0",3-LEN(L1024))&amp;L1024),CONCATENATE(M1024&amp;(REPT(" ",5-LEN(M1024)))),CONCATENATE(N1024&amp;(REPT(" ",10-LEN(N1024)))),CONCATENATE(REPT("0",6-LEN(O1024))&amp;O1024),CONCATENATE(REPT("0",6-LEN(P1024))&amp;P1024),IF(Q1024="",REPT(" ",5),CONCATENATE(REPT("0",5-LEN(Q1024))&amp;Q1024)),CONCATENATE(R1024&amp;(REPT(" ",5-LEN(R1024)))),CONCATENATE(REPT("0",2-LEN(S1024))&amp;S1024),CONCATENATE(T1024&amp;(REPT(" ",14-LEN(T1024)))))),"")</f>
        <v/>
      </c>
    </row>
  </sheetData>
  <dataValidations count="21">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N1:N102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P1:P102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T1:T1025" type="textLength">
      <formula1>1</formula1>
      <formula2>14</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25"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2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25" type="textLength">
      <formula1>7</formula1>
      <formula2>8</formula2>
    </dataValidation>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1:D1025" type="whole">
      <formula1>0</formula1>
      <formula2>9</formula2>
    </dataValidation>
    <dataValidation allowBlank="true" error="Vous devez saisir le code Origine du Tiers&#10;C pour Cristal&#10;T pour Tiers" errorStyle="warning" errorTitle="ERREUR DE SAISIE" operator="between" prompt="Zone facultative.&#10;C pour Cristal , T pour Tiers.&#10;&#10;La référence du Tiers est Obligatoire (Origine/Type/Référence) si le destinataire de l'aide principale ou de l'aide complémentaire = TIERS (Paramètre ATL-AIDE).&#10;" promptTitle="Identifiant du Tiers, ORIGINE" showDropDown="false" showErrorMessage="true" showInputMessage="true" sqref="E1:E1025" type="list">
      <formula1>"C,T"</formula1>
      <formula2>0</formula2>
    </dataValidation>
    <dataValidation allowBlank="true" error="Vous devez saisir un caractère" errorStyle="warning" errorTitle="ERREUR DE SAISIE" operator="between" prompt="Zone facultative. &#10;P pour Physique , M pour Morale.&#10;&#10;La référence du Tiers est Obligatoire (Origine/Type/Référence) si le destinataire de l'aide principale ou de l'aide complémentaire = TIERS (Paramètre ATL-AIDE)." promptTitle="Identifiant , TYPE PERSONNE" showDropDown="false" showErrorMessage="true" showInputMessage="true" sqref="F1:F1025" type="list">
      <formula1>"P,M"</formula1>
      <formula2>0</formula2>
    </dataValidation>
    <dataValidation allowBlank="true" error="Vous devez saisir 7 caractères numériques" errorStyle="warning" errorTitle="ERREUR DE SAISIE" operator="between" prompt="Zone facultative.&#10;7 caractères numériques.&#10;&#10;La référence du Tiers est Obligatoire (Origine/Type/Référence) si le destinataire de l'aide principale ou de l'aide complémentaire = TIERS (Paramètre ATL-AIDE)." promptTitle="Référence du Tiers" showDropDown="false" showErrorMessage="true" showInputMessage="true" sqref="G1:G1025" type="whole">
      <formula1>0</formula1>
      <formula2>99999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M1:M1025"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J1:J102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K1:K102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O1:O1025"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Q1:Q102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R1:R1025"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L1:L1025"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H1:H102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I1:I1025"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S1:S1025" type="whole">
      <formula1>1</formula1>
      <formula2>99</formula2>
    </dataValidation>
    <dataValidation allowBlank="true" errorStyle="stop" operator="between" prompt="Zone facultative&#10;5 caractères alphanumériques" promptTitle="Mode de Paiement" showDropDown="false" showErrorMessage="true" showInputMessage="true" sqref="U1:U1025" type="list">
      <formula1>"AFC,AFI,ATLCH,ATLES,ATLPR,ATLVT,CRIST,VACAF"</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Arnaudb</cp:lastModifiedBy>
  <cp:lastPrinted>2011-03-16T09:12:49Z</cp:lastPrinted>
  <dcterms:modified xsi:type="dcterms:W3CDTF">2012-02-14T14:32:57Z</dcterms:modified>
  <cp:revision>0</cp:revision>
  <dc:subject/>
  <dc:title/>
</cp:coreProperties>
</file>